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6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March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G131" activeCellId="0" sqref="G13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8"/>
      <c r="B3" s="358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59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0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0" t="n">
        <f aca="false">SUM(E8:P8)</f>
        <v>3468273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0</v>
      </c>
      <c r="I8" s="149" t="n">
        <f aca="false">'WA Monthly'!I8</f>
        <v>0</v>
      </c>
      <c r="J8" s="149" t="n">
        <f aca="false">'WA Monthly'!J8</f>
        <v>0</v>
      </c>
      <c r="K8" s="149" t="n">
        <f aca="false">'WA Monthly'!K8</f>
        <v>0</v>
      </c>
      <c r="L8" s="149" t="n">
        <f aca="false">'WA Monthly'!L8</f>
        <v>0</v>
      </c>
      <c r="M8" s="149" t="n">
        <f aca="false">'WA Monthly'!M8</f>
        <v>0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3468273</v>
      </c>
    </row>
    <row r="9" customFormat="false" ht="12.75" hidden="false" customHeight="false" outlineLevel="0" collapsed="false">
      <c r="A9" s="325" t="n">
        <f aca="false">+A8+1</f>
        <v>3</v>
      </c>
      <c r="B9" s="361" t="s">
        <v>213</v>
      </c>
      <c r="D9" s="360" t="n">
        <f aca="false">SUM(E9:P9)</f>
        <v>227108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0</v>
      </c>
      <c r="I9" s="149" t="n">
        <f aca="false">'WA Monthly'!I9</f>
        <v>0</v>
      </c>
      <c r="J9" s="149" t="n">
        <f aca="false">'WA Monthly'!J9</f>
        <v>0</v>
      </c>
      <c r="K9" s="149" t="n">
        <f aca="false">'WA Monthly'!K9</f>
        <v>0</v>
      </c>
      <c r="L9" s="149" t="n">
        <f aca="false">'WA Monthly'!L9</f>
        <v>0</v>
      </c>
      <c r="M9" s="149" t="n">
        <f aca="false">'WA Monthly'!M9</f>
        <v>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227108</v>
      </c>
    </row>
    <row r="10" customFormat="false" ht="12.75" hidden="false" customHeight="false" outlineLevel="0" collapsed="false">
      <c r="A10" s="325" t="n">
        <f aca="false">A9+1</f>
        <v>4</v>
      </c>
      <c r="B10" s="337" t="s">
        <v>214</v>
      </c>
      <c r="D10" s="360" t="n">
        <f aca="false">SUM(E10:P10)</f>
        <v>47202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0</v>
      </c>
      <c r="I10" s="149" t="n">
        <f aca="false">'WA Monthly'!I10</f>
        <v>0</v>
      </c>
      <c r="J10" s="149" t="n">
        <f aca="false">'WA Monthly'!J10</f>
        <v>0</v>
      </c>
      <c r="K10" s="149" t="n">
        <f aca="false">'WA Monthly'!K10</f>
        <v>0</v>
      </c>
      <c r="L10" s="149" t="n">
        <f aca="false">'WA Monthly'!L10</f>
        <v>0</v>
      </c>
      <c r="M10" s="149" t="n">
        <f aca="false">'WA Monthly'!M10</f>
        <v>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47202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0" t="n">
        <f aca="false">SUM(E11:P11)</f>
        <v>181855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0</v>
      </c>
      <c r="I11" s="149" t="n">
        <f aca="false">'WA Monthly'!I11</f>
        <v>0</v>
      </c>
      <c r="J11" s="149" t="n">
        <f aca="false">'WA Monthly'!J11</f>
        <v>0</v>
      </c>
      <c r="K11" s="149" t="n">
        <f aca="false">'WA Monthly'!K11</f>
        <v>0</v>
      </c>
      <c r="L11" s="149" t="n">
        <f aca="false">'WA Monthly'!L11</f>
        <v>0</v>
      </c>
      <c r="M11" s="149" t="n">
        <f aca="false">'WA Monthly'!M11</f>
        <v>0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1818555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0" t="n">
        <f aca="false">SUM(E12:P12)</f>
        <v>7899065</v>
      </c>
      <c r="E12" s="362" t="n">
        <f aca="false">'Input Tab'!C23</f>
        <v>3294990</v>
      </c>
      <c r="F12" s="362" t="n">
        <f aca="false">'Input Tab'!D23</f>
        <v>2977347</v>
      </c>
      <c r="G12" s="362" t="n">
        <f aca="false">'Input Tab'!E23</f>
        <v>1626728</v>
      </c>
      <c r="H12" s="362" t="n">
        <f aca="false">'Input Tab'!F23</f>
        <v>0</v>
      </c>
      <c r="I12" s="363" t="n">
        <f aca="false">'Input Tab'!G23</f>
        <v>0</v>
      </c>
      <c r="J12" s="363" t="n">
        <f aca="false">'Input Tab'!H23</f>
        <v>0</v>
      </c>
      <c r="K12" s="363" t="n">
        <f aca="false">'Input Tab'!I23</f>
        <v>0</v>
      </c>
      <c r="L12" s="363" t="n">
        <f aca="false">'Input Tab'!J23</f>
        <v>0</v>
      </c>
      <c r="M12" s="363" t="n">
        <f aca="false">'Input Tab'!K23</f>
        <v>0</v>
      </c>
      <c r="N12" s="363" t="n">
        <f aca="false">'Input Tab'!L23</f>
        <v>0</v>
      </c>
      <c r="O12" s="362" t="n">
        <f aca="false">'Input Tab'!M23</f>
        <v>0</v>
      </c>
      <c r="P12" s="362" t="n">
        <f aca="false">'Input Tab'!N23</f>
        <v>0</v>
      </c>
      <c r="Q12" s="149"/>
      <c r="R12" s="149" t="n">
        <f aca="false">SUM(E12:P12)</f>
        <v>7899065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0" t="n">
        <f aca="false">SUM(E13:P13)</f>
        <v>3111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0</v>
      </c>
      <c r="I13" s="149" t="n">
        <f aca="false">'WA Monthly'!I13</f>
        <v>0</v>
      </c>
      <c r="J13" s="149" t="n">
        <f aca="false">'WA Monthly'!J13</f>
        <v>0</v>
      </c>
      <c r="K13" s="149" t="n">
        <f aca="false">'WA Monthly'!K13</f>
        <v>0</v>
      </c>
      <c r="L13" s="149" t="n">
        <f aca="false">'WA Monthly'!L13</f>
        <v>0</v>
      </c>
      <c r="M13" s="149" t="n">
        <f aca="false">'WA Monthly'!M13</f>
        <v>0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3111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0" t="n">
        <f aca="false">SUM(E14:P14)</f>
        <v>384721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0</v>
      </c>
      <c r="I14" s="149" t="n">
        <f aca="false">'WA Monthly'!I14</f>
        <v>0</v>
      </c>
      <c r="J14" s="149" t="n">
        <f aca="false">'WA Monthly'!J14</f>
        <v>0</v>
      </c>
      <c r="K14" s="149" t="n">
        <f aca="false">'WA Monthly'!K14</f>
        <v>0</v>
      </c>
      <c r="L14" s="149" t="n">
        <f aca="false">'WA Monthly'!L14</f>
        <v>0</v>
      </c>
      <c r="M14" s="149" t="n">
        <f aca="false">'WA Monthly'!M14</f>
        <v>0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384721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0" t="n">
        <f aca="false">SUM(E15:P15)</f>
        <v>291696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0</v>
      </c>
      <c r="I15" s="149" t="n">
        <f aca="false">'WA Monthly'!I15</f>
        <v>0</v>
      </c>
      <c r="J15" s="149" t="n">
        <f aca="false">'WA Monthly'!J15</f>
        <v>0</v>
      </c>
      <c r="K15" s="149" t="n">
        <f aca="false">'WA Monthly'!K15</f>
        <v>0</v>
      </c>
      <c r="L15" s="149" t="n">
        <f aca="false">'WA Monthly'!L15</f>
        <v>0</v>
      </c>
      <c r="M15" s="149" t="n">
        <f aca="false">'WA Monthly'!M15</f>
        <v>0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291696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0" t="n">
        <f aca="false">SUM(E16:P16)</f>
        <v>830854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0</v>
      </c>
      <c r="I16" s="149" t="n">
        <f aca="false">'WA Monthly'!I16</f>
        <v>0</v>
      </c>
      <c r="J16" s="149" t="n">
        <f aca="false">'WA Monthly'!J16</f>
        <v>0</v>
      </c>
      <c r="K16" s="149" t="n">
        <f aca="false">'WA Monthly'!K16</f>
        <v>0</v>
      </c>
      <c r="L16" s="149" t="n">
        <f aca="false">'WA Monthly'!L16</f>
        <v>0</v>
      </c>
      <c r="M16" s="149" t="n">
        <f aca="false">'WA Monthly'!M16</f>
        <v>0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830854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0" t="n">
        <f aca="false">SUM(E17:P17)</f>
        <v>1131951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0</v>
      </c>
      <c r="I17" s="149" t="n">
        <f aca="false">'WA Monthly'!I17</f>
        <v>0</v>
      </c>
      <c r="J17" s="149" t="n">
        <f aca="false">'WA Monthly'!J17</f>
        <v>0</v>
      </c>
      <c r="K17" s="149" t="n">
        <f aca="false">'WA Monthly'!K17</f>
        <v>0</v>
      </c>
      <c r="L17" s="149" t="n">
        <f aca="false">'WA Monthly'!L17</f>
        <v>0</v>
      </c>
      <c r="M17" s="149" t="n">
        <f aca="false">'WA Monthly'!M17</f>
        <v>0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1131951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0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4"/>
      <c r="D19" s="360" t="n">
        <f aca="false">SUM(E19:P19)</f>
        <v>6093013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0</v>
      </c>
      <c r="I19" s="149" t="n">
        <f aca="false">'WA Monthly'!I19</f>
        <v>0</v>
      </c>
      <c r="J19" s="149" t="n">
        <f aca="false">'WA Monthly'!J19</f>
        <v>0</v>
      </c>
      <c r="K19" s="149" t="n">
        <f aca="false">'WA Monthly'!K19</f>
        <v>0</v>
      </c>
      <c r="L19" s="149" t="n">
        <f aca="false">'WA Monthly'!L19</f>
        <v>0</v>
      </c>
      <c r="M19" s="149" t="n">
        <f aca="false">'WA Monthly'!M19</f>
        <v>0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6093013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4"/>
      <c r="D20" s="360" t="n">
        <f aca="false">SUM(E20:P20)</f>
        <v>5755614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0</v>
      </c>
      <c r="I20" s="149" t="n">
        <f aca="false">'WA Monthly'!I20</f>
        <v>0</v>
      </c>
      <c r="J20" s="149" t="n">
        <f aca="false">'WA Monthly'!J20</f>
        <v>0</v>
      </c>
      <c r="K20" s="149" t="n">
        <f aca="false">'WA Monthly'!K20</f>
        <v>0</v>
      </c>
      <c r="L20" s="149" t="n">
        <f aca="false">'WA Monthly'!L20</f>
        <v>0</v>
      </c>
      <c r="M20" s="149" t="n">
        <f aca="false">'WA Monthly'!M20</f>
        <v>0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5755614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0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5" t="s">
        <v>293</v>
      </c>
      <c r="D22" s="360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6" t="n">
        <f aca="false">A22+1</f>
        <v>17</v>
      </c>
      <c r="B23" s="328" t="s">
        <v>410</v>
      </c>
      <c r="C23" s="328"/>
      <c r="D23" s="367" t="e">
        <f aca="false">SUM(E23:P23)</f>
        <v>#NAME?</v>
      </c>
      <c r="E23" s="368" t="e">
        <f aca="false">E37</f>
        <v>#NAME?</v>
      </c>
      <c r="F23" s="368" t="e">
        <f aca="false">F37</f>
        <v>#NAME?</v>
      </c>
      <c r="G23" s="368" t="e">
        <f aca="false">G37</f>
        <v>#NAME?</v>
      </c>
      <c r="H23" s="368" t="e">
        <f aca="false">H37</f>
        <v>#NAME?</v>
      </c>
      <c r="I23" s="368" t="e">
        <f aca="false">I37</f>
        <v>#NAME?</v>
      </c>
      <c r="J23" s="368" t="e">
        <f aca="false">J37</f>
        <v>#NAME?</v>
      </c>
      <c r="K23" s="368" t="e">
        <f aca="false">K37</f>
        <v>#NAME?</v>
      </c>
      <c r="L23" s="368" t="e">
        <f aca="false">L37</f>
        <v>#NAME?</v>
      </c>
      <c r="M23" s="368" t="e">
        <f aca="false">M37</f>
        <v>#NAME?</v>
      </c>
      <c r="N23" s="368" t="e">
        <f aca="false">N37</f>
        <v>#NAME?</v>
      </c>
      <c r="O23" s="368" t="e">
        <f aca="false">O37</f>
        <v>#NAME?</v>
      </c>
      <c r="P23" s="368" t="e">
        <f aca="false">P37</f>
        <v>#NAME?</v>
      </c>
      <c r="Q23" s="369"/>
      <c r="R23" s="369" t="e">
        <f aca="false">SUM(R7:R21)</f>
        <v>#NAME?</v>
      </c>
    </row>
    <row r="24" customFormat="false" ht="13.5" hidden="false" customHeight="false" outlineLevel="0" collapsed="false">
      <c r="A24" s="325"/>
      <c r="E24" s="360"/>
      <c r="F24" s="360"/>
      <c r="G24" s="360"/>
      <c r="H24" s="149"/>
      <c r="I24" s="149"/>
      <c r="J24" s="149"/>
      <c r="K24" s="360"/>
      <c r="L24" s="360"/>
      <c r="M24" s="360"/>
      <c r="N24" s="360"/>
      <c r="O24" s="360"/>
      <c r="P24" s="360"/>
      <c r="Q24" s="22"/>
      <c r="R24" s="360"/>
    </row>
    <row r="25" customFormat="false" ht="12.75" hidden="false" customHeight="false" outlineLevel="0" collapsed="false">
      <c r="A25" s="325"/>
      <c r="E25" s="360"/>
      <c r="F25" s="360"/>
      <c r="G25" s="360"/>
      <c r="H25" s="149"/>
      <c r="I25" s="149"/>
      <c r="J25" s="149"/>
      <c r="K25" s="360"/>
      <c r="L25" s="360"/>
      <c r="M25" s="360"/>
      <c r="N25" s="360"/>
      <c r="O25" s="360"/>
      <c r="P25" s="360"/>
      <c r="R25" s="360"/>
    </row>
    <row r="26" customFormat="false" ht="12.75" hidden="false" customHeight="false" outlineLevel="0" collapsed="false">
      <c r="A26" s="325"/>
      <c r="E26" s="360"/>
      <c r="F26" s="360"/>
      <c r="G26" s="360"/>
      <c r="H26" s="149"/>
      <c r="I26" s="149"/>
      <c r="J26" s="149"/>
      <c r="K26" s="360"/>
      <c r="L26" s="360"/>
      <c r="M26" s="360"/>
      <c r="N26" s="360"/>
      <c r="O26" s="360"/>
      <c r="P26" s="360"/>
      <c r="R26" s="360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0"/>
      <c r="F27" s="360"/>
      <c r="G27" s="360"/>
      <c r="H27" s="149"/>
      <c r="I27" s="149"/>
      <c r="J27" s="149"/>
      <c r="K27" s="360"/>
      <c r="L27" s="360"/>
      <c r="M27" s="360"/>
      <c r="N27" s="360"/>
      <c r="O27" s="360"/>
      <c r="P27" s="360"/>
      <c r="R27" s="360"/>
    </row>
    <row r="28" customFormat="false" ht="12.75" hidden="false" customHeight="false" outlineLevel="1" collapsed="false">
      <c r="A28" s="325"/>
      <c r="B28" s="72" t="n">
        <v>555000</v>
      </c>
      <c r="D28" s="360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0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0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0"/>
    </row>
    <row r="30" customFormat="false" ht="12.75" hidden="false" customHeight="false" outlineLevel="1" collapsed="false">
      <c r="A30" s="325"/>
      <c r="B30" s="72" t="n">
        <v>555100</v>
      </c>
      <c r="D30" s="360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0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4"/>
      <c r="D31" s="360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0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4"/>
      <c r="D32" s="360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0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0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0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0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0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0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0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1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1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0"/>
      <c r="F38" s="360"/>
      <c r="G38" s="360"/>
      <c r="H38" s="149"/>
      <c r="I38" s="149"/>
      <c r="J38" s="149"/>
      <c r="K38" s="360"/>
      <c r="L38" s="360"/>
      <c r="M38" s="360"/>
      <c r="N38" s="360"/>
      <c r="O38" s="360"/>
      <c r="P38" s="360"/>
      <c r="R38" s="360"/>
    </row>
    <row r="39" customFormat="false" ht="12.75" hidden="false" customHeight="false" outlineLevel="0" collapsed="false">
      <c r="A39" s="325"/>
      <c r="B39" s="41" t="s">
        <v>234</v>
      </c>
      <c r="E39" s="360"/>
      <c r="F39" s="360"/>
      <c r="G39" s="360"/>
      <c r="H39" s="149"/>
      <c r="I39" s="149"/>
      <c r="J39" s="149"/>
      <c r="K39" s="360"/>
      <c r="L39" s="360"/>
      <c r="M39" s="360"/>
      <c r="N39" s="360"/>
      <c r="O39" s="360"/>
      <c r="P39" s="360"/>
      <c r="R39" s="360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0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0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0" t="n">
        <f aca="false">SUM(E41:P41)</f>
        <v>209207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0</v>
      </c>
      <c r="I41" s="149" t="n">
        <f aca="false">'WA Monthly'!I41</f>
        <v>0</v>
      </c>
      <c r="J41" s="149" t="n">
        <f aca="false">'WA Monthly'!J41</f>
        <v>0</v>
      </c>
      <c r="K41" s="149" t="n">
        <f aca="false">'WA Monthly'!K41</f>
        <v>0</v>
      </c>
      <c r="L41" s="149" t="n">
        <f aca="false">'WA Monthly'!L41</f>
        <v>0</v>
      </c>
      <c r="M41" s="149" t="n">
        <f aca="false">'WA Monthly'!M41</f>
        <v>0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0" t="n">
        <f aca="false">SUM(E41:P41)</f>
        <v>209207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0" t="n">
        <f aca="false">SUM(E42:P42)</f>
        <v>35740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0</v>
      </c>
      <c r="I42" s="149" t="n">
        <f aca="false">'WA Monthly'!I42</f>
        <v>0</v>
      </c>
      <c r="J42" s="149" t="n">
        <f aca="false">'WA Monthly'!J42</f>
        <v>0</v>
      </c>
      <c r="K42" s="149" t="n">
        <f aca="false">'WA Monthly'!K42</f>
        <v>0</v>
      </c>
      <c r="L42" s="149" t="n">
        <f aca="false">'WA Monthly'!L42</f>
        <v>0</v>
      </c>
      <c r="M42" s="149" t="n">
        <f aca="false">'WA Monthly'!M42</f>
        <v>0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0" t="n">
        <f aca="false">SUM(E42:P42)</f>
        <v>35740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0" t="n">
        <f aca="false">SUM(E43:P43)</f>
        <v>163540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0</v>
      </c>
      <c r="I43" s="149" t="n">
        <f aca="false">'WA Monthly'!I43</f>
        <v>0</v>
      </c>
      <c r="J43" s="149" t="n">
        <f aca="false">'WA Monthly'!J43</f>
        <v>0</v>
      </c>
      <c r="K43" s="149" t="n">
        <f aca="false">'WA Monthly'!K43</f>
        <v>0</v>
      </c>
      <c r="L43" s="149" t="n">
        <f aca="false">'WA Monthly'!L43</f>
        <v>0</v>
      </c>
      <c r="M43" s="149" t="n">
        <f aca="false">'WA Monthly'!M43</f>
        <v>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0" t="n">
        <f aca="false">SUM(E43:P43)</f>
        <v>163540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0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0" t="e">
        <f aca="false">SUM(E44:P44)</f>
        <v>#NAME?</v>
      </c>
    </row>
    <row r="45" customFormat="false" ht="21" hidden="false" customHeight="true" outlineLevel="0" collapsed="false">
      <c r="A45" s="366" t="n">
        <f aca="false">A44+1</f>
        <v>23</v>
      </c>
      <c r="B45" s="328" t="s">
        <v>309</v>
      </c>
      <c r="C45" s="328"/>
      <c r="D45" s="367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2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0"/>
      <c r="L46" s="360"/>
      <c r="M46" s="360"/>
      <c r="N46" s="360"/>
      <c r="O46" s="360"/>
      <c r="P46" s="149"/>
      <c r="R46" s="360"/>
    </row>
    <row r="47" customFormat="false" ht="12.75" hidden="false" customHeight="false" outlineLevel="1" collapsed="false">
      <c r="A47" s="325"/>
      <c r="E47" s="360"/>
      <c r="F47" s="360"/>
      <c r="G47" s="360"/>
      <c r="H47" s="149"/>
      <c r="I47" s="149"/>
      <c r="J47" s="149"/>
      <c r="K47" s="360"/>
      <c r="L47" s="360"/>
      <c r="M47" s="360"/>
      <c r="N47" s="360"/>
      <c r="O47" s="360"/>
      <c r="P47" s="149"/>
      <c r="R47" s="360"/>
    </row>
    <row r="48" customFormat="false" ht="12.75" hidden="false" customHeight="false" outlineLevel="1" collapsed="false">
      <c r="A48" s="325"/>
      <c r="B48" s="373" t="s">
        <v>234</v>
      </c>
      <c r="E48" s="360"/>
      <c r="F48" s="360"/>
      <c r="G48" s="360"/>
      <c r="H48" s="149"/>
      <c r="I48" s="149"/>
      <c r="J48" s="149"/>
      <c r="K48" s="360"/>
      <c r="L48" s="360"/>
      <c r="M48" s="360"/>
      <c r="N48" s="360"/>
      <c r="O48" s="360"/>
      <c r="P48" s="149"/>
      <c r="R48" s="360"/>
    </row>
    <row r="49" customFormat="false" ht="12.75" hidden="false" customHeight="false" outlineLevel="1" collapsed="false">
      <c r="A49" s="325"/>
      <c r="B49" s="72" t="n">
        <v>447000</v>
      </c>
      <c r="D49" s="360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0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0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0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0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0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0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0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0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0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1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0" t="e">
        <f aca="false">SUM(E54:P54)</f>
        <v>#NAME?</v>
      </c>
    </row>
    <row r="55" customFormat="false" ht="12.75" hidden="false" customHeight="false" outlineLevel="1" collapsed="false">
      <c r="A55" s="325"/>
      <c r="D55" s="360" t="e">
        <f aca="false">SUM(E55:P55)</f>
        <v>#NAME?</v>
      </c>
      <c r="E55" s="360" t="e">
        <f aca="false">SUM(E49:E54)</f>
        <v>#NAME?</v>
      </c>
      <c r="F55" s="360" t="e">
        <f aca="false">SUM(F49:F54)</f>
        <v>#NAME?</v>
      </c>
      <c r="G55" s="360" t="e">
        <f aca="false">SUM(G49:G54)</f>
        <v>#NAME?</v>
      </c>
      <c r="H55" s="360" t="e">
        <f aca="false">SUM(H49:H54)</f>
        <v>#NAME?</v>
      </c>
      <c r="I55" s="360" t="e">
        <f aca="false">SUM(I49:I54)</f>
        <v>#NAME?</v>
      </c>
      <c r="J55" s="360" t="e">
        <f aca="false">SUM(J49:J54)</f>
        <v>#NAME?</v>
      </c>
      <c r="K55" s="360" t="e">
        <f aca="false">SUM(K49:K54)</f>
        <v>#NAME?</v>
      </c>
      <c r="L55" s="360" t="e">
        <f aca="false">SUM(L49:L54)</f>
        <v>#NAME?</v>
      </c>
      <c r="M55" s="360" t="e">
        <f aca="false">SUM(M49:M54)</f>
        <v>#NAME?</v>
      </c>
      <c r="N55" s="360" t="e">
        <f aca="false">SUM(N49:N54)</f>
        <v>#NAME?</v>
      </c>
      <c r="O55" s="360" t="e">
        <f aca="false">SUM(O49:O54)</f>
        <v>#NAME?</v>
      </c>
      <c r="P55" s="360" t="e">
        <f aca="false">SUM(P49:P54)</f>
        <v>#NAME?</v>
      </c>
      <c r="R55" s="374" t="e">
        <f aca="false">SUM(R52:R54)</f>
        <v>#NAME?</v>
      </c>
    </row>
    <row r="56" customFormat="false" ht="12.75" hidden="false" customHeight="false" outlineLevel="0" collapsed="false">
      <c r="A56" s="325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149"/>
      <c r="R56" s="360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0"/>
      <c r="L57" s="360"/>
      <c r="M57" s="360"/>
      <c r="N57" s="360"/>
      <c r="O57" s="360"/>
      <c r="P57" s="149"/>
      <c r="R57" s="360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5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0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5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0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0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1" t="e">
        <f aca="false">SUM(E61:P61)</f>
        <v>#NAME?</v>
      </c>
    </row>
    <row r="62" customFormat="false" ht="22.5" hidden="false" customHeight="true" outlineLevel="0" collapsed="false">
      <c r="A62" s="376" t="n">
        <f aca="false">+A61+1</f>
        <v>28</v>
      </c>
      <c r="B62" s="328" t="s">
        <v>316</v>
      </c>
      <c r="C62" s="328"/>
      <c r="D62" s="367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2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0"/>
      <c r="L63" s="360"/>
      <c r="M63" s="360"/>
      <c r="N63" s="360"/>
      <c r="O63" s="360"/>
      <c r="P63" s="149"/>
      <c r="R63" s="360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0"/>
      <c r="L64" s="360"/>
      <c r="M64" s="360"/>
      <c r="N64" s="360"/>
      <c r="O64" s="360"/>
      <c r="P64" s="149"/>
      <c r="R64" s="360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7" t="n">
        <f aca="false">SUM(E65:P65)</f>
        <v>159497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0</v>
      </c>
      <c r="I65" s="73" t="n">
        <f aca="false">'WA Monthly'!I65</f>
        <v>0</v>
      </c>
      <c r="J65" s="73" t="n">
        <f aca="false">'WA Monthly'!J65</f>
        <v>0</v>
      </c>
      <c r="K65" s="73" t="n">
        <f aca="false">'WA Monthly'!K65</f>
        <v>0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0" t="n">
        <f aca="false">SUM(E65:P65)</f>
        <v>159497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7" t="n">
        <f aca="false">SUM(E66:P66)</f>
        <v>228864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0</v>
      </c>
      <c r="I66" s="73" t="n">
        <f aca="false">'WA Monthly'!I66</f>
        <v>0</v>
      </c>
      <c r="J66" s="73" t="n">
        <f aca="false">'WA Monthly'!J66</f>
        <v>0</v>
      </c>
      <c r="K66" s="73" t="n">
        <f aca="false">'WA Monthly'!K66</f>
        <v>0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0" t="n">
        <f aca="false">SUM(E66:P66)</f>
        <v>228864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0"/>
      <c r="L67" s="360"/>
      <c r="M67" s="360"/>
      <c r="N67" s="360"/>
      <c r="O67" s="360"/>
      <c r="P67" s="360"/>
      <c r="R67" s="360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0"/>
      <c r="L68" s="360"/>
      <c r="M68" s="360"/>
      <c r="N68" s="360"/>
      <c r="O68" s="360"/>
      <c r="P68" s="360"/>
      <c r="R68" s="360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5" t="s">
        <v>320</v>
      </c>
      <c r="D69" s="378"/>
      <c r="E69" s="379" t="e">
        <f aca="false">IF(E65=0," ",E58/E65)</f>
        <v>#NAME?</v>
      </c>
      <c r="F69" s="379" t="e">
        <f aca="false">IF(F65=0," ",F58/F65)</f>
        <v>#NAME?</v>
      </c>
      <c r="G69" s="379" t="e">
        <f aca="false">IF(G65=0," ",G58/G65)</f>
        <v>#NAME?</v>
      </c>
      <c r="H69" s="379" t="str">
        <f aca="false">IF(H65=0," ",H58/H65)</f>
        <v> </v>
      </c>
      <c r="I69" s="379" t="str">
        <f aca="false">IF(I65=0," ",I58/I65)</f>
        <v> </v>
      </c>
      <c r="J69" s="379" t="str">
        <f aca="false">IF(J65=0," ",J58/J65)</f>
        <v> </v>
      </c>
      <c r="K69" s="379" t="str">
        <f aca="false">IF(K65=0," ",K58/K65)</f>
        <v> </v>
      </c>
      <c r="L69" s="379" t="str">
        <f aca="false">IF(L65=0," ",L58/L65)</f>
        <v> </v>
      </c>
      <c r="M69" s="379" t="str">
        <f aca="false">IF(M65=0," ",M58/M65)</f>
        <v> </v>
      </c>
      <c r="N69" s="379" t="str">
        <f aca="false">IF(N65=0," ",N58/N65)</f>
        <v> </v>
      </c>
      <c r="O69" s="379" t="str">
        <f aca="false">IF(O65=0," ",O58/O65)</f>
        <v> </v>
      </c>
      <c r="P69" s="379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79" t="e">
        <f aca="false">IF(E66=0," ",E60/E66)</f>
        <v>#NAME?</v>
      </c>
      <c r="F70" s="379" t="e">
        <f aca="false">IF(F66=0," ",F60/F66)</f>
        <v>#NAME?</v>
      </c>
      <c r="G70" s="379" t="e">
        <f aca="false">IF(G66=0," ",G60/G66)</f>
        <v>#NAME?</v>
      </c>
      <c r="H70" s="379" t="str">
        <f aca="false">IF(H66=0," ",H60/H66)</f>
        <v> </v>
      </c>
      <c r="I70" s="379" t="str">
        <f aca="false">IF(I66=0," ",I60/I66)</f>
        <v> </v>
      </c>
      <c r="J70" s="379" t="str">
        <f aca="false">IF(J66=0," ",J60/J66)</f>
        <v> </v>
      </c>
      <c r="K70" s="379" t="str">
        <f aca="false">IF(K66=0," ",K60/K66)</f>
        <v> </v>
      </c>
      <c r="L70" s="379" t="str">
        <f aca="false">IF(L66=0," ",L60/L66)</f>
        <v> </v>
      </c>
      <c r="M70" s="379" t="str">
        <f aca="false">IF(M66=0," ",M60/M66)</f>
        <v> </v>
      </c>
      <c r="N70" s="379" t="str">
        <f aca="false">IF(N66=0," ",N60/N66)</f>
        <v> </v>
      </c>
      <c r="O70" s="379" t="str">
        <f aca="false">IF(O66=0," ",O60/O66)</f>
        <v> </v>
      </c>
      <c r="P70" s="379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0"/>
      <c r="L71" s="360"/>
      <c r="M71" s="360"/>
      <c r="N71" s="360"/>
      <c r="O71" s="360"/>
      <c r="P71" s="149"/>
      <c r="R71" s="360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0"/>
      <c r="L72" s="360"/>
      <c r="M72" s="360"/>
      <c r="N72" s="360"/>
      <c r="O72" s="360"/>
      <c r="P72" s="149"/>
      <c r="R72" s="360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0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0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0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0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0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0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0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0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4"/>
      <c r="D77" s="360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0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0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1" t="e">
        <f aca="false">SUM(E78:P78)</f>
        <v>#NAME?</v>
      </c>
    </row>
    <row r="79" customFormat="false" ht="21" hidden="false" customHeight="true" outlineLevel="0" collapsed="false">
      <c r="A79" s="366" t="n">
        <f aca="false">A78+1</f>
        <v>39</v>
      </c>
      <c r="B79" s="328" t="s">
        <v>330</v>
      </c>
      <c r="C79" s="328"/>
      <c r="D79" s="367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0"/>
      <c r="B80" s="21"/>
      <c r="C80" s="21"/>
      <c r="D80" s="21"/>
      <c r="E80" s="268"/>
      <c r="F80" s="268"/>
      <c r="G80" s="268"/>
      <c r="H80" s="268"/>
      <c r="I80" s="268"/>
      <c r="J80" s="268"/>
      <c r="K80" s="371"/>
      <c r="L80" s="371"/>
      <c r="M80" s="371"/>
      <c r="N80" s="371"/>
      <c r="O80" s="371"/>
      <c r="P80" s="268"/>
      <c r="R80" s="360"/>
    </row>
    <row r="81" customFormat="false" ht="20.25" hidden="false" customHeight="true" outlineLevel="0" collapsed="false">
      <c r="A81" s="366" t="n">
        <f aca="false">A79+1</f>
        <v>40</v>
      </c>
      <c r="B81" s="328" t="s">
        <v>331</v>
      </c>
      <c r="C81" s="328"/>
      <c r="D81" s="367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1" t="e">
        <f aca="false">Q22-R45+R62+R79</f>
        <v>#NAME?</v>
      </c>
    </row>
    <row r="82" customFormat="false" ht="12.75" hidden="false" customHeight="false" outlineLevel="0" collapsed="false">
      <c r="C82" s="382" t="s">
        <v>295</v>
      </c>
      <c r="D82" s="382"/>
      <c r="E82" s="149"/>
      <c r="F82" s="149"/>
      <c r="G82" s="149"/>
      <c r="H82" s="149"/>
      <c r="I82" s="149"/>
      <c r="J82" s="149"/>
      <c r="K82" s="360"/>
      <c r="L82" s="360"/>
      <c r="M82" s="149"/>
      <c r="N82" s="149"/>
      <c r="O82" s="360"/>
      <c r="P82" s="149"/>
      <c r="R82" s="360"/>
    </row>
    <row r="83" customFormat="false" ht="12.75" hidden="false" customHeight="false" outlineLevel="2" collapsed="false">
      <c r="B83" s="72" t="s">
        <v>295</v>
      </c>
      <c r="E83" s="383" t="n">
        <v>201701</v>
      </c>
      <c r="F83" s="383" t="n">
        <v>201702</v>
      </c>
      <c r="G83" s="383" t="n">
        <v>201703</v>
      </c>
      <c r="H83" s="383" t="n">
        <v>201704</v>
      </c>
      <c r="I83" s="383" t="n">
        <v>201705</v>
      </c>
      <c r="J83" s="383" t="n">
        <v>201706</v>
      </c>
      <c r="K83" s="383" t="n">
        <v>201707</v>
      </c>
      <c r="L83" s="383" t="n">
        <v>201708</v>
      </c>
      <c r="M83" s="383" t="n">
        <v>201709</v>
      </c>
      <c r="N83" s="383" t="n">
        <v>201710</v>
      </c>
      <c r="O83" s="383" t="n">
        <v>201711</v>
      </c>
      <c r="P83" s="383" t="n">
        <v>201712</v>
      </c>
      <c r="Q83" s="383" t="n">
        <v>201401</v>
      </c>
      <c r="R83" s="383" t="n">
        <v>201401</v>
      </c>
    </row>
    <row r="84" customFormat="false" ht="12.75" hidden="false" customHeight="false" outlineLevel="0" collapsed="false">
      <c r="B84" s="41" t="s">
        <v>332</v>
      </c>
      <c r="C84" s="382" t="s">
        <v>295</v>
      </c>
      <c r="D84" s="382"/>
      <c r="E84" s="149"/>
      <c r="F84" s="149"/>
      <c r="G84" s="149"/>
      <c r="H84" s="149"/>
      <c r="I84" s="149"/>
      <c r="J84" s="149"/>
      <c r="K84" s="360"/>
      <c r="L84" s="360"/>
      <c r="M84" s="149"/>
      <c r="N84" s="149"/>
      <c r="O84" s="239"/>
      <c r="P84" s="149"/>
      <c r="Q84" s="73"/>
      <c r="R84" s="360"/>
    </row>
    <row r="85" customFormat="false" ht="12.75" hidden="false" customHeight="false" outlineLevel="0" collapsed="false">
      <c r="A85" s="384" t="n">
        <f aca="false">A81+1</f>
        <v>41</v>
      </c>
      <c r="B85" s="18" t="s">
        <v>333</v>
      </c>
      <c r="C85" s="72" t="s">
        <v>295</v>
      </c>
      <c r="D85" s="360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0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0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0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0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0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0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0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0" t="e">
        <f aca="false">SUM(E89:P89)</f>
        <v>#NAME?</v>
      </c>
      <c r="E89" s="261" t="e">
        <f aca="false">Get_Balance(E$83,"PTD","USD","Total","A","","001","456017","ED","AN","DL")</f>
        <v>#NAME?</v>
      </c>
      <c r="F89" s="385" t="e">
        <f aca="false">Get_Balance(F$83,"PTD","USD","Total","A","","001","456017","ED","AN","DL")</f>
        <v>#NAME?</v>
      </c>
      <c r="G89" s="385" t="e">
        <f aca="false">Get_Balance(G$83,"PTD","USD","Total","A","","001","456017","ED","AN","DL")</f>
        <v>#NAME?</v>
      </c>
      <c r="H89" s="385" t="e">
        <f aca="false">Get_Balance(H$83,"PTD","USD","Total","A","","001","456017","ED","AN","DL")</f>
        <v>#NAME?</v>
      </c>
      <c r="I89" s="385" t="e">
        <f aca="false">Get_Balance(I$83,"PTD","USD","Total","A","","001","456017","ED","AN","DL")</f>
        <v>#NAME?</v>
      </c>
      <c r="J89" s="385" t="e">
        <f aca="false">Get_Balance(J$83,"PTD","USD","Total","A","","001","456017","ED","AN","DL")</f>
        <v>#NAME?</v>
      </c>
      <c r="K89" s="385" t="e">
        <f aca="false">Get_Balance(K$83,"PTD","USD","Total","A","","001","456017","ED","AN","DL")</f>
        <v>#NAME?</v>
      </c>
      <c r="L89" s="385" t="e">
        <f aca="false">Get_Balance(L$83,"PTD","USD","Total","A","","001","456017","ED","AN","DL")</f>
        <v>#NAME?</v>
      </c>
      <c r="M89" s="385" t="e">
        <f aca="false">Get_Balance(M$83,"PTD","USD","Total","A","","001","456017","ED","AN","DL")</f>
        <v>#NAME?</v>
      </c>
      <c r="N89" s="385" t="e">
        <f aca="false">Get_Balance(N$83,"PTD","USD","Total","A","","001","456017","ED","AN","DL")</f>
        <v>#NAME?</v>
      </c>
      <c r="O89" s="385" t="e">
        <f aca="false">Get_Balance(O$83,"PTD","USD","Total","A","","001","456017","ED","AN","DL")</f>
        <v>#NAME?</v>
      </c>
      <c r="P89" s="385" t="e">
        <f aca="false">Get_Balance(P$83,"PTD","USD","Total","A","","001","456017","ED","AN","DL")</f>
        <v>#NAME?</v>
      </c>
      <c r="Q89" s="29"/>
      <c r="R89" s="371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0" t="e">
        <f aca="false">SUM(E90:P90)</f>
        <v>#NAME?</v>
      </c>
      <c r="E90" s="261" t="e">
        <f aca="false">Get_Balance(E$83,"PTD","USD","Total","A","","001","456700","ED","ID","DL")</f>
        <v>#NAME?</v>
      </c>
      <c r="F90" s="386" t="e">
        <f aca="false">Get_Balance(F$83,"PTD","USD","Total","A","","001","456700","ED","ID","DL")</f>
        <v>#NAME?</v>
      </c>
      <c r="G90" s="386" t="e">
        <f aca="false">Get_Balance(G$83,"PTD","USD","Total","A","","001","456700","ED","ID","DL")</f>
        <v>#NAME?</v>
      </c>
      <c r="H90" s="386" t="e">
        <f aca="false">Get_Balance(H$83,"PTD","USD","Total","A","","001","456700","ED","ID","DL")</f>
        <v>#NAME?</v>
      </c>
      <c r="I90" s="386" t="e">
        <f aca="false">Get_Balance(I$83,"PTD","USD","Total","A","","001","456700","ED","ID","DL")</f>
        <v>#NAME?</v>
      </c>
      <c r="J90" s="386" t="e">
        <f aca="false">Get_Balance(J$83,"PTD","USD","Total","A","","001","456700","ED","ID","DL")</f>
        <v>#NAME?</v>
      </c>
      <c r="K90" s="386" t="e">
        <f aca="false">Get_Balance(K$83,"PTD","USD","Total","A","","001","456700","ED","ID","DL")</f>
        <v>#NAME?</v>
      </c>
      <c r="L90" s="386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1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0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1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8" t="s">
        <v>341</v>
      </c>
      <c r="C92" s="328"/>
      <c r="D92" s="367" t="e">
        <f aca="false">SUM(E92:P92)</f>
        <v>#NAME?</v>
      </c>
      <c r="E92" s="387" t="e">
        <f aca="false">SUM(E85:E91)</f>
        <v>#NAME?</v>
      </c>
      <c r="F92" s="387" t="e">
        <f aca="false">SUM(F85:F91)</f>
        <v>#NAME?</v>
      </c>
      <c r="G92" s="387" t="e">
        <f aca="false">SUM(G85:G91)</f>
        <v>#NAME?</v>
      </c>
      <c r="H92" s="387" t="e">
        <f aca="false">SUM(H85:H91)</f>
        <v>#NAME?</v>
      </c>
      <c r="I92" s="387" t="e">
        <f aca="false">SUM(I85:I91)</f>
        <v>#NAME?</v>
      </c>
      <c r="J92" s="387" t="e">
        <f aca="false">SUM(J85:J91)</f>
        <v>#NAME?</v>
      </c>
      <c r="K92" s="387" t="e">
        <f aca="false">SUM(K85:K91)</f>
        <v>#NAME?</v>
      </c>
      <c r="L92" s="387" t="e">
        <f aca="false">SUM(L85:L91)</f>
        <v>#NAME?</v>
      </c>
      <c r="M92" s="387" t="e">
        <f aca="false">SUM(M85:M91)</f>
        <v>#NAME?</v>
      </c>
      <c r="N92" s="387" t="e">
        <f aca="false">SUM(N85:N91)</f>
        <v>#NAME?</v>
      </c>
      <c r="O92" s="387" t="e">
        <f aca="false">SUM(O85:O91)</f>
        <v>#NAME?</v>
      </c>
      <c r="P92" s="387" t="e">
        <f aca="false">SUM(P85:P91)</f>
        <v>#NAME?</v>
      </c>
      <c r="Q92" s="29"/>
      <c r="R92" s="367" t="e">
        <f aca="false">SUM(E92:P92)</f>
        <v>#NAME?</v>
      </c>
    </row>
    <row r="93" customFormat="false" ht="12.75" hidden="false" customHeight="false" outlineLevel="0" collapsed="false">
      <c r="A93" s="325"/>
      <c r="E93" s="360"/>
      <c r="F93" s="360"/>
      <c r="G93" s="360"/>
      <c r="H93" s="360"/>
      <c r="I93" s="360"/>
      <c r="J93" s="360"/>
      <c r="K93" s="360"/>
      <c r="L93" s="360"/>
      <c r="M93" s="360"/>
      <c r="N93" s="149"/>
      <c r="O93" s="239"/>
      <c r="P93" s="149"/>
      <c r="Q93" s="73"/>
      <c r="R93" s="360"/>
    </row>
    <row r="94" customFormat="false" ht="12.75" hidden="false" customHeight="false" outlineLevel="0" collapsed="false">
      <c r="A94" s="325"/>
      <c r="B94" s="41" t="s">
        <v>342</v>
      </c>
      <c r="E94" s="360"/>
      <c r="F94" s="360"/>
      <c r="G94" s="360"/>
      <c r="H94" s="360"/>
      <c r="I94" s="360"/>
      <c r="J94" s="360"/>
      <c r="K94" s="360"/>
      <c r="L94" s="360"/>
      <c r="M94" s="360"/>
      <c r="N94" s="149"/>
      <c r="O94" s="239"/>
      <c r="P94" s="149"/>
      <c r="Q94" s="73"/>
      <c r="R94" s="360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0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0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4"/>
      <c r="D96" s="360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0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0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1" t="e">
        <f aca="false">SUM(E97:P97)</f>
        <v>#NAME?</v>
      </c>
    </row>
    <row r="98" customFormat="false" ht="24" hidden="false" customHeight="true" outlineLevel="0" collapsed="false">
      <c r="A98" s="366" t="n">
        <f aca="false">+A97+1</f>
        <v>51</v>
      </c>
      <c r="B98" s="388" t="s">
        <v>346</v>
      </c>
      <c r="C98" s="328"/>
      <c r="D98" s="367" t="e">
        <f aca="false">SUM(E98:P98)</f>
        <v>#NAME?</v>
      </c>
      <c r="E98" s="367" t="e">
        <f aca="false">SUM(E95:E97)</f>
        <v>#NAME?</v>
      </c>
      <c r="F98" s="367" t="e">
        <f aca="false">SUM(F95:F97)</f>
        <v>#NAME?</v>
      </c>
      <c r="G98" s="367" t="e">
        <f aca="false">SUM(G95:G97)</f>
        <v>#NAME?</v>
      </c>
      <c r="H98" s="367" t="e">
        <f aca="false">SUM(H95:H97)</f>
        <v>#NAME?</v>
      </c>
      <c r="I98" s="367" t="e">
        <f aca="false">SUM(I95:I97)</f>
        <v>#NAME?</v>
      </c>
      <c r="J98" s="367" t="e">
        <f aca="false">SUM(J95:J97)</f>
        <v>#NAME?</v>
      </c>
      <c r="K98" s="367" t="e">
        <f aca="false">SUM(K95:K97)</f>
        <v>#NAME?</v>
      </c>
      <c r="L98" s="367" t="e">
        <f aca="false">SUM(L95:L97)</f>
        <v>#NAME?</v>
      </c>
      <c r="M98" s="367" t="e">
        <f aca="false">SUM(M95:M97)</f>
        <v>#NAME?</v>
      </c>
      <c r="N98" s="367" t="e">
        <f aca="false">SUM(N95:N97)</f>
        <v>#NAME?</v>
      </c>
      <c r="O98" s="367" t="e">
        <f aca="false">SUM(O95:O97)</f>
        <v>#NAME?</v>
      </c>
      <c r="P98" s="367" t="e">
        <f aca="false">SUM(P95:P97)</f>
        <v>#NAME?</v>
      </c>
      <c r="Q98" s="73"/>
      <c r="R98" s="389" t="e">
        <f aca="false">SUM(E98:P98)</f>
        <v>#NAME?</v>
      </c>
    </row>
    <row r="99" customFormat="false" ht="24" hidden="false" customHeight="true" outlineLevel="0" collapsed="false">
      <c r="A99" s="390"/>
      <c r="B99" s="391"/>
      <c r="C99" s="392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73"/>
      <c r="R99" s="394"/>
    </row>
    <row r="100" customFormat="false" ht="12.75" hidden="false" customHeight="false" outlineLevel="0" collapsed="false">
      <c r="A100" s="121"/>
      <c r="B100" s="131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5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96" t="e">
        <f aca="false">SUM(E101:P101)</f>
        <v>#NAME?</v>
      </c>
      <c r="E101" s="169" t="e">
        <f aca="false">Get_Balance(E$83,"PTD","USD","Total","A","","001","557165","ED","AN","DL")</f>
        <v>#NAME?</v>
      </c>
      <c r="F101" s="169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5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96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5"/>
      <c r="S102" s="0"/>
    </row>
    <row r="103" s="111" customFormat="true" ht="20.25" hidden="false" customHeight="true" outlineLevel="0" collapsed="false">
      <c r="A103" s="397" t="n">
        <f aca="false">A102+1</f>
        <v>54</v>
      </c>
      <c r="B103" s="265" t="s">
        <v>354</v>
      </c>
      <c r="C103" s="388"/>
      <c r="D103" s="367" t="e">
        <f aca="false">SUM(D101:D102)</f>
        <v>#NAME?</v>
      </c>
      <c r="E103" s="367" t="e">
        <f aca="false">SUM(E101:E102)</f>
        <v>#NAME?</v>
      </c>
      <c r="F103" s="367" t="e">
        <f aca="false">SUM(F101:F102)</f>
        <v>#NAME?</v>
      </c>
      <c r="G103" s="367" t="e">
        <f aca="false">SUM(G101:G102)</f>
        <v>#NAME?</v>
      </c>
      <c r="H103" s="367" t="e">
        <f aca="false">SUM(H101:H102)</f>
        <v>#NAME?</v>
      </c>
      <c r="I103" s="367" t="e">
        <f aca="false">SUM(I101:I102)</f>
        <v>#NAME?</v>
      </c>
      <c r="J103" s="367" t="e">
        <f aca="false">SUM(J101:J102)</f>
        <v>#NAME?</v>
      </c>
      <c r="K103" s="367" t="e">
        <f aca="false">SUM(K101:K102)</f>
        <v>#NAME?</v>
      </c>
      <c r="L103" s="367" t="e">
        <f aca="false">SUM(L101:L102)</f>
        <v>#NAME?</v>
      </c>
      <c r="M103" s="367" t="e">
        <f aca="false">SUM(M101:M102)</f>
        <v>#NAME?</v>
      </c>
      <c r="N103" s="367" t="e">
        <f aca="false">SUM(N101:N102)</f>
        <v>#NAME?</v>
      </c>
      <c r="O103" s="367" t="e">
        <f aca="false">SUM(O101:O102)</f>
        <v>#NAME?</v>
      </c>
      <c r="P103" s="367" t="e">
        <f aca="false">SUM(P101:P102)</f>
        <v>#NAME?</v>
      </c>
      <c r="Q103" s="250"/>
      <c r="R103" s="398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0"/>
      <c r="L104" s="360"/>
      <c r="M104" s="360"/>
      <c r="N104" s="360"/>
      <c r="O104" s="239"/>
      <c r="P104" s="149"/>
      <c r="Q104" s="73"/>
      <c r="R104" s="360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0"/>
      <c r="L105" s="360"/>
      <c r="M105" s="360"/>
      <c r="N105" s="360"/>
      <c r="O105" s="360"/>
      <c r="P105" s="149"/>
      <c r="Q105" s="73"/>
      <c r="R105" s="360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0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0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0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0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0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0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0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0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0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0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0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0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0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0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0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0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0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0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0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1" t="e">
        <f aca="false">SUM(E115:P115)</f>
        <v>#NAME?</v>
      </c>
    </row>
    <row r="116" customFormat="false" ht="24" hidden="false" customHeight="true" outlineLevel="0" collapsed="false">
      <c r="A116" s="366" t="n">
        <f aca="false">+A115+1</f>
        <v>65</v>
      </c>
      <c r="B116" s="388" t="s">
        <v>418</v>
      </c>
      <c r="C116" s="328"/>
      <c r="D116" s="367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7" t="e">
        <f aca="false">SUM(E116:P116)</f>
        <v>#NAME?</v>
      </c>
      <c r="T116" s="9"/>
    </row>
    <row r="117" customFormat="false" ht="9" hidden="false" customHeight="true" outlineLevel="0" collapsed="false">
      <c r="A117" s="390"/>
      <c r="B117" s="391"/>
      <c r="C117" s="392"/>
      <c r="D117" s="392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0"/>
      <c r="T117" s="9"/>
    </row>
    <row r="118" customFormat="false" ht="12.75" hidden="false" customHeight="false" outlineLevel="0" collapsed="false">
      <c r="A118" s="399" t="n">
        <f aca="false">A116+1</f>
        <v>66</v>
      </c>
      <c r="B118" s="220" t="s">
        <v>419</v>
      </c>
      <c r="C118" s="111"/>
      <c r="D118" s="370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0" t="e">
        <f aca="false">SUM(E118:P118)</f>
        <v>#NAME?</v>
      </c>
    </row>
    <row r="119" customFormat="false" ht="12.75" hidden="false" customHeight="false" outlineLevel="0" collapsed="false">
      <c r="A119" s="400" t="n">
        <f aca="false">A118+1</f>
        <v>67</v>
      </c>
      <c r="B119" s="388" t="s">
        <v>420</v>
      </c>
      <c r="C119" s="401"/>
      <c r="D119" s="389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89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0"/>
      <c r="L120" s="360"/>
      <c r="M120" s="149"/>
      <c r="N120" s="149"/>
      <c r="O120" s="360"/>
      <c r="P120" s="149"/>
      <c r="Q120" s="73"/>
      <c r="R120" s="360"/>
    </row>
    <row r="121" customFormat="false" ht="12.75" hidden="false" customHeight="false" outlineLevel="0" collapsed="false">
      <c r="A121" s="325" t="n">
        <f aca="false">A119+1</f>
        <v>68</v>
      </c>
      <c r="B121" s="402" t="s">
        <v>421</v>
      </c>
      <c r="C121" s="403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1" t="e">
        <f aca="false">SUM(E121:P121)</f>
        <v>#NAME?</v>
      </c>
    </row>
    <row r="122" customFormat="false" ht="23.25" hidden="false" customHeight="true" outlineLevel="0" collapsed="false">
      <c r="A122" s="366" t="n">
        <f aca="false">A121+1</f>
        <v>69</v>
      </c>
      <c r="B122" s="388" t="s">
        <v>422</v>
      </c>
      <c r="C122" s="404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7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0"/>
      <c r="P123" s="149"/>
      <c r="Q123" s="73"/>
      <c r="R123" s="360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5" t="s">
        <v>295</v>
      </c>
      <c r="D124" s="169" t="n">
        <f aca="false">SUM(E124:P124)</f>
        <v>0</v>
      </c>
      <c r="E124" s="406" t="n">
        <v>0</v>
      </c>
      <c r="F124" s="406" t="n">
        <v>0</v>
      </c>
      <c r="G124" s="406" t="n">
        <v>0</v>
      </c>
      <c r="H124" s="406" t="n">
        <v>0</v>
      </c>
      <c r="I124" s="406" t="n">
        <v>0</v>
      </c>
      <c r="J124" s="406" t="n">
        <v>0</v>
      </c>
      <c r="K124" s="406" t="n">
        <v>0</v>
      </c>
      <c r="L124" s="406" t="n">
        <v>0</v>
      </c>
      <c r="M124" s="406" t="n">
        <v>0</v>
      </c>
      <c r="N124" s="406" t="n">
        <v>0</v>
      </c>
      <c r="O124" s="406" t="n">
        <v>0</v>
      </c>
      <c r="P124" s="406" t="n">
        <v>0</v>
      </c>
      <c r="Q124" s="73"/>
      <c r="R124" s="360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7" t="s">
        <v>370</v>
      </c>
      <c r="C125" s="405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1" t="e">
        <f aca="false">SUM(E125:P125)</f>
        <v>#NAME?</v>
      </c>
    </row>
    <row r="126" customFormat="false" ht="23.25" hidden="false" customHeight="true" outlineLevel="0" collapsed="false">
      <c r="A126" s="366" t="n">
        <f aca="false">A125+1</f>
        <v>72</v>
      </c>
      <c r="B126" s="388" t="s">
        <v>371</v>
      </c>
      <c r="C126" s="408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7" t="e">
        <f aca="false">SUM(E126:P126)</f>
        <v>#NAME?</v>
      </c>
    </row>
    <row r="127" customFormat="false" ht="24.75" hidden="false" customHeight="true" outlineLevel="0" collapsed="false">
      <c r="A127" s="366" t="n">
        <f aca="false">A126+1</f>
        <v>73</v>
      </c>
      <c r="B127" s="328" t="s">
        <v>423</v>
      </c>
      <c r="C127" s="408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7" t="e">
        <f aca="false">SUM(E127:P127)</f>
        <v>#NAME?</v>
      </c>
    </row>
    <row r="128" customFormat="false" ht="12.75" hidden="false" customHeight="false" outlineLevel="0" collapsed="false">
      <c r="B128" s="128"/>
      <c r="C128" s="405"/>
      <c r="D128" s="405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09"/>
    </row>
    <row r="129" customFormat="false" ht="25.5" hidden="false" customHeight="true" outlineLevel="0" collapsed="false">
      <c r="A129" s="410" t="n">
        <f aca="false">A127+1</f>
        <v>74</v>
      </c>
      <c r="B129" s="411" t="s">
        <v>260</v>
      </c>
      <c r="C129" s="411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7" t="e">
        <f aca="false">SUM(E129:P129)</f>
        <v>#NAME?</v>
      </c>
    </row>
    <row r="130" customFormat="false" ht="13.5" hidden="false" customHeight="false" outlineLevel="0" collapsed="false"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73"/>
      <c r="R130" s="413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3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3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3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3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3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3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3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3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3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3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3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3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3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3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3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3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3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3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3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3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3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3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3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3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3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3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3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3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3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3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3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3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3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3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3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3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3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3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3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3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3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3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3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3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3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3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3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3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3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3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3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3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3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3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3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3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3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3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3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3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3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3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3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3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3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3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3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3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3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3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3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3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3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3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3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3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3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3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3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3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3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3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3"/>
    </row>
    <row r="214" customFormat="false" ht="12.75" hidden="false" customHeight="false" outlineLevel="0" collapsed="false">
      <c r="E214" s="73"/>
      <c r="G214" s="73"/>
      <c r="I214" s="73"/>
      <c r="P214" s="73"/>
      <c r="R214" s="413"/>
    </row>
    <row r="215" customFormat="false" ht="12.75" hidden="false" customHeight="false" outlineLevel="0" collapsed="false">
      <c r="E215" s="73"/>
      <c r="G215" s="73"/>
      <c r="I215" s="73"/>
      <c r="P215" s="73"/>
      <c r="R215" s="413"/>
    </row>
    <row r="216" customFormat="false" ht="12.75" hidden="false" customHeight="false" outlineLevel="0" collapsed="false">
      <c r="I216" s="73"/>
      <c r="P216" s="73"/>
      <c r="R216" s="413"/>
    </row>
    <row r="217" customFormat="false" ht="12.75" hidden="false" customHeight="false" outlineLevel="0" collapsed="false">
      <c r="I217" s="73"/>
      <c r="P217" s="73"/>
      <c r="R217" s="413"/>
    </row>
    <row r="218" customFormat="false" ht="12.75" hidden="false" customHeight="false" outlineLevel="0" collapsed="false">
      <c r="I218" s="73"/>
      <c r="P218" s="73"/>
      <c r="R218" s="413"/>
    </row>
    <row r="219" customFormat="false" ht="12.75" hidden="false" customHeight="false" outlineLevel="0" collapsed="false">
      <c r="I219" s="73"/>
      <c r="P219" s="73"/>
      <c r="R219" s="413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4" t="s">
        <v>425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</row>
    <row r="4" customFormat="false" ht="12.75" hidden="false" customHeight="false" outlineLevel="0" collapsed="false">
      <c r="B4" s="415"/>
      <c r="C4" s="121"/>
    </row>
    <row r="5" customFormat="false" ht="12.75" hidden="false" customHeight="false" outlineLevel="0" collapsed="false">
      <c r="B5" s="415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6" t="s">
        <v>426</v>
      </c>
      <c r="B7" s="416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7" t="s">
        <v>381</v>
      </c>
      <c r="C8" s="418"/>
      <c r="D8" s="419" t="n">
        <f aca="false">'Input Tab'!C79</f>
        <v>330696</v>
      </c>
      <c r="E8" s="419" t="n">
        <f aca="false">'Input Tab'!D79</f>
        <v>283797</v>
      </c>
      <c r="F8" s="419" t="n">
        <f aca="false">'Input Tab'!E79</f>
        <v>270041</v>
      </c>
      <c r="G8" s="419" t="n">
        <f aca="false">'Input Tab'!F79</f>
        <v>0</v>
      </c>
      <c r="H8" s="419" t="n">
        <f aca="false">'Input Tab'!G79</f>
        <v>0</v>
      </c>
      <c r="I8" s="419" t="n">
        <f aca="false">'Input Tab'!H79</f>
        <v>0</v>
      </c>
      <c r="J8" s="419" t="n">
        <f aca="false">'Input Tab'!I79</f>
        <v>0</v>
      </c>
      <c r="K8" s="419" t="n">
        <f aca="false">'Input Tab'!J79</f>
        <v>0</v>
      </c>
      <c r="L8" s="419" t="n">
        <f aca="false">'Input Tab'!K79</f>
        <v>0</v>
      </c>
      <c r="M8" s="419" t="n">
        <f aca="false">'Input Tab'!L79</f>
        <v>0</v>
      </c>
      <c r="N8" s="419" t="n">
        <f aca="false">'Input Tab'!M79</f>
        <v>0</v>
      </c>
      <c r="O8" s="419" t="n">
        <f aca="false">'Input Tab'!N79</f>
        <v>0</v>
      </c>
      <c r="P8" s="420" t="n">
        <f aca="false">SUM(D8:O8)</f>
        <v>884534</v>
      </c>
      <c r="R8" s="27"/>
    </row>
    <row r="9" customFormat="false" ht="20.1" hidden="false" customHeight="true" outlineLevel="0" collapsed="false">
      <c r="B9" s="417" t="s">
        <v>382</v>
      </c>
      <c r="C9" s="418"/>
      <c r="D9" s="421" t="n">
        <f aca="false">-143196931/1000</f>
        <v>-143197</v>
      </c>
      <c r="E9" s="422" t="n">
        <f aca="false">IF(E8=0,0,-D10)</f>
        <v>-130415</v>
      </c>
      <c r="F9" s="422" t="n">
        <f aca="false">IF(F8=0,0,-E10)</f>
        <v>-105638</v>
      </c>
      <c r="G9" s="422" t="n">
        <f aca="false">IF(G8=0,0,-F10)</f>
        <v>0</v>
      </c>
      <c r="H9" s="422" t="n">
        <f aca="false">IF(H8=0,0,-G10)</f>
        <v>0</v>
      </c>
      <c r="I9" s="422" t="n">
        <f aca="false">IF(I8=0,0,-H10)</f>
        <v>0</v>
      </c>
      <c r="J9" s="422" t="n">
        <f aca="false">IF(J8=0,0,-I10)</f>
        <v>0</v>
      </c>
      <c r="K9" s="422" t="n">
        <f aca="false">IF(K8=0,0,-J10)</f>
        <v>0</v>
      </c>
      <c r="L9" s="422" t="n">
        <f aca="false">IF(L8=0,0,-K10)</f>
        <v>0</v>
      </c>
      <c r="M9" s="422" t="n">
        <f aca="false">IF(M8=0,0,-L10)</f>
        <v>0</v>
      </c>
      <c r="N9" s="422" t="n">
        <f aca="false">IF(N8=0,0,-M10)</f>
        <v>0</v>
      </c>
      <c r="O9" s="422" t="n">
        <f aca="false">IF(O8=0,0,-N10)</f>
        <v>0</v>
      </c>
      <c r="P9" s="423" t="n">
        <f aca="false">SUM(D9:O9)</f>
        <v>-379250</v>
      </c>
    </row>
    <row r="10" customFormat="false" ht="20.1" hidden="false" customHeight="true" outlineLevel="0" collapsed="false">
      <c r="B10" s="417" t="s">
        <v>383</v>
      </c>
      <c r="C10" s="418"/>
      <c r="D10" s="419" t="n">
        <f aca="false">'Input Tab'!C80</f>
        <v>130415</v>
      </c>
      <c r="E10" s="419" t="n">
        <f aca="false">'Input Tab'!D80</f>
        <v>105638</v>
      </c>
      <c r="F10" s="419" t="n">
        <f aca="false">'Input Tab'!E80</f>
        <v>105182</v>
      </c>
      <c r="G10" s="419" t="n">
        <f aca="false">'Input Tab'!F80</f>
        <v>0</v>
      </c>
      <c r="H10" s="419" t="n">
        <f aca="false">'Input Tab'!G80</f>
        <v>0</v>
      </c>
      <c r="I10" s="419" t="n">
        <f aca="false">'Input Tab'!H80</f>
        <v>0</v>
      </c>
      <c r="J10" s="419" t="n">
        <f aca="false">'Input Tab'!I80</f>
        <v>0</v>
      </c>
      <c r="K10" s="419" t="n">
        <f aca="false">'Input Tab'!J80</f>
        <v>0</v>
      </c>
      <c r="L10" s="419" t="n">
        <f aca="false">'Input Tab'!K80</f>
        <v>0</v>
      </c>
      <c r="M10" s="419" t="n">
        <f aca="false">'Input Tab'!L80</f>
        <v>0</v>
      </c>
      <c r="N10" s="419" t="n">
        <f aca="false">'Input Tab'!M80</f>
        <v>0</v>
      </c>
      <c r="O10" s="419" t="n">
        <f aca="false">'Input Tab'!N80</f>
        <v>0</v>
      </c>
      <c r="P10" s="423" t="n">
        <f aca="false">SUM(D10:O10)</f>
        <v>341235</v>
      </c>
    </row>
    <row r="11" customFormat="false" ht="26.25" hidden="false" customHeight="true" outlineLevel="0" collapsed="false">
      <c r="B11" s="424" t="s">
        <v>384</v>
      </c>
      <c r="C11" s="425"/>
      <c r="D11" s="426" t="n">
        <f aca="false">SUM(D8:D10)</f>
        <v>317914</v>
      </c>
      <c r="E11" s="426" t="n">
        <f aca="false">SUM(E8:E10)</f>
        <v>259020</v>
      </c>
      <c r="F11" s="426" t="n">
        <f aca="false">SUM(F8:F10)</f>
        <v>269585</v>
      </c>
      <c r="G11" s="426" t="n">
        <f aca="false">SUM(G8:G10)</f>
        <v>0</v>
      </c>
      <c r="H11" s="426" t="n">
        <f aca="false">SUM(H8:H10)</f>
        <v>0</v>
      </c>
      <c r="I11" s="426" t="n">
        <f aca="false">SUM(I8:I10)</f>
        <v>0</v>
      </c>
      <c r="J11" s="426" t="n">
        <f aca="false">SUM(J8:J10)</f>
        <v>0</v>
      </c>
      <c r="K11" s="426" t="n">
        <f aca="false">SUM(K8:K10)</f>
        <v>0</v>
      </c>
      <c r="L11" s="426" t="n">
        <f aca="false">SUM(L8:L10)</f>
        <v>0</v>
      </c>
      <c r="M11" s="426" t="n">
        <f aca="false">SUM(M8:M10)</f>
        <v>0</v>
      </c>
      <c r="N11" s="426" t="n">
        <f aca="false">SUM(N8:N10)</f>
        <v>0</v>
      </c>
      <c r="O11" s="426" t="n">
        <f aca="false">SUM(O8:O10)</f>
        <v>0</v>
      </c>
      <c r="P11" s="427" t="n">
        <f aca="false">SUM(D11:O11)</f>
        <v>846519</v>
      </c>
      <c r="Q11" s="377" t="s">
        <v>295</v>
      </c>
      <c r="R11" s="27"/>
      <c r="S11" s="72"/>
    </row>
    <row r="12" customFormat="false" ht="26.25" hidden="false" customHeight="true" outlineLevel="0" collapsed="false">
      <c r="B12" s="424" t="s">
        <v>253</v>
      </c>
      <c r="C12" s="425"/>
      <c r="D12" s="428" t="n">
        <f aca="false">'Input Tab'!C81</f>
        <v>287473</v>
      </c>
      <c r="E12" s="428" t="n">
        <f aca="false">'Input Tab'!D81</f>
        <v>258568</v>
      </c>
      <c r="F12" s="428" t="n">
        <f aca="false">'Input Tab'!E81</f>
        <v>271002</v>
      </c>
      <c r="G12" s="428" t="n">
        <f aca="false">'Input Tab'!F81</f>
        <v>228286</v>
      </c>
      <c r="H12" s="428" t="n">
        <f aca="false">'Input Tab'!G81</f>
        <v>228974</v>
      </c>
      <c r="I12" s="428" t="n">
        <f aca="false">'Input Tab'!H81</f>
        <v>224777</v>
      </c>
      <c r="J12" s="428" t="n">
        <f aca="false">'Input Tab'!I81</f>
        <v>245462</v>
      </c>
      <c r="K12" s="428" t="n">
        <f aca="false">'Input Tab'!J81</f>
        <v>255918</v>
      </c>
      <c r="L12" s="428" t="n">
        <f aca="false">'Input Tab'!K81</f>
        <v>214673</v>
      </c>
      <c r="M12" s="428" t="n">
        <f aca="false">'Input Tab'!L81</f>
        <v>238519</v>
      </c>
      <c r="N12" s="428" t="n">
        <f aca="false">'Input Tab'!M81</f>
        <v>248276</v>
      </c>
      <c r="O12" s="428" t="n">
        <f aca="false">'Input Tab'!N81</f>
        <v>309383</v>
      </c>
      <c r="P12" s="429" t="n">
        <f aca="false">SUM(D12:F12)</f>
        <v>817043</v>
      </c>
      <c r="Q12" s="377"/>
      <c r="R12" s="430" t="s">
        <v>385</v>
      </c>
      <c r="S12" s="112"/>
      <c r="T12" s="113"/>
      <c r="U12" s="113"/>
    </row>
    <row r="13" customFormat="false" ht="27.75" hidden="false" customHeight="true" outlineLevel="0" collapsed="false">
      <c r="B13" s="328" t="s">
        <v>386</v>
      </c>
      <c r="C13" s="425"/>
      <c r="D13" s="431" t="n">
        <f aca="false">IF(D11=0," ",D11-D12)</f>
        <v>30441</v>
      </c>
      <c r="E13" s="431" t="n">
        <f aca="false">IF(E11=0," ",E11-E12)</f>
        <v>452</v>
      </c>
      <c r="F13" s="431" t="n">
        <f aca="false">IF(F11=0," ",F11-F12)</f>
        <v>-1417</v>
      </c>
      <c r="G13" s="431" t="str">
        <f aca="false">IF(G11=0," ",G11-G12)</f>
        <v> </v>
      </c>
      <c r="H13" s="431" t="str">
        <f aca="false">IF(H11=0," ",H11-H12)</f>
        <v> </v>
      </c>
      <c r="I13" s="431" t="str">
        <f aca="false">IF(I11=0," ",I11-I12)</f>
        <v> </v>
      </c>
      <c r="J13" s="431" t="str">
        <f aca="false">IF(J11=0," ",J11-J12)</f>
        <v> </v>
      </c>
      <c r="K13" s="431" t="str">
        <f aca="false">IF(K11=0," ",K11-K12)</f>
        <v> </v>
      </c>
      <c r="L13" s="431" t="str">
        <f aca="false">IF(L11=0," ",L11-L12)</f>
        <v> </v>
      </c>
      <c r="M13" s="431" t="str">
        <f aca="false">IF(M11=0," ",M11-M12)</f>
        <v> </v>
      </c>
      <c r="N13" s="431" t="str">
        <f aca="false">IF(N11=0," ",N11-N12)</f>
        <v> </v>
      </c>
      <c r="O13" s="431" t="str">
        <f aca="false">IF(O11=0," ",O11-O12)</f>
        <v> </v>
      </c>
      <c r="P13" s="427" t="n">
        <f aca="false">SUM(D13:O13)</f>
        <v>29476</v>
      </c>
    </row>
    <row r="14" customFormat="false" ht="30.75" hidden="false" customHeight="true" outlineLevel="0" collapsed="false">
      <c r="B14" s="432" t="s">
        <v>254</v>
      </c>
      <c r="C14" s="417"/>
      <c r="D14" s="433" t="n">
        <f aca="false">'Input Tab'!C83</f>
        <v>24</v>
      </c>
      <c r="E14" s="433" t="n">
        <f aca="false">'Input Tab'!D83</f>
        <v>24</v>
      </c>
      <c r="F14" s="433" t="n">
        <f aca="false">'Input Tab'!E83</f>
        <v>24</v>
      </c>
      <c r="G14" s="433" t="n">
        <f aca="false">'Input Tab'!F83</f>
        <v>24</v>
      </c>
      <c r="H14" s="433" t="n">
        <f aca="false">'Input Tab'!G83</f>
        <v>24</v>
      </c>
      <c r="I14" s="433" t="n">
        <f aca="false">'Input Tab'!H83</f>
        <v>24</v>
      </c>
      <c r="J14" s="433" t="n">
        <f aca="false">'Input Tab'!I83</f>
        <v>24</v>
      </c>
      <c r="K14" s="433" t="n">
        <f aca="false">'Input Tab'!J83</f>
        <v>24</v>
      </c>
      <c r="L14" s="433" t="n">
        <f aca="false">'Input Tab'!K83</f>
        <v>24</v>
      </c>
      <c r="M14" s="433" t="n">
        <f aca="false">'Input Tab'!L83</f>
        <v>24</v>
      </c>
      <c r="N14" s="433" t="n">
        <f aca="false">'Input Tab'!M83</f>
        <v>24</v>
      </c>
      <c r="O14" s="433" t="n">
        <f aca="false">'Input Tab'!N83</f>
        <v>24</v>
      </c>
      <c r="P14" s="434"/>
    </row>
    <row r="15" customFormat="false" ht="31.5" hidden="false" customHeight="true" outlineLevel="0" collapsed="false">
      <c r="B15" s="435" t="s">
        <v>427</v>
      </c>
      <c r="C15" s="436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str">
        <f aca="false">IF(G11=0," ",G13*G14)</f>
        <v> </v>
      </c>
      <c r="H15" s="283" t="str">
        <f aca="false">IF(H11=0," ",H13*H14)</f>
        <v> </v>
      </c>
      <c r="I15" s="283" t="str">
        <f aca="false">IF(I11=0," ",I13*I14)</f>
        <v> </v>
      </c>
      <c r="J15" s="283" t="str">
        <f aca="false">IF(J11=0," ",J13*J14)</f>
        <v> </v>
      </c>
      <c r="K15" s="283" t="str">
        <f aca="false">IF(K11=0," ",K13*K14)</f>
        <v> </v>
      </c>
      <c r="L15" s="283" t="str">
        <f aca="false">IF(L11=0," ",L13*L14)</f>
        <v> 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7" t="n">
        <f aca="false">SUM(D15:O15)</f>
        <v>707424</v>
      </c>
    </row>
    <row r="16" customFormat="false" ht="32.25" hidden="false" customHeight="true" outlineLevel="0" collapsed="false">
      <c r="B16" s="111"/>
      <c r="D16" s="394"/>
      <c r="E16" s="394"/>
      <c r="F16" s="394"/>
      <c r="G16" s="394"/>
      <c r="H16" s="394"/>
      <c r="I16" s="394"/>
      <c r="J16" s="229"/>
      <c r="K16" s="394"/>
      <c r="L16" s="394"/>
      <c r="M16" s="394"/>
      <c r="N16" s="394"/>
      <c r="O16" s="229"/>
      <c r="P16" s="394"/>
    </row>
    <row r="17" customFormat="false" ht="29.25" hidden="false" customHeight="true" outlineLevel="0" collapsed="false">
      <c r="A17" s="438"/>
      <c r="B17" s="438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399"/>
    </row>
    <row r="18" s="46" customFormat="true" ht="25.5" hidden="false" customHeight="false" outlineLevel="0" collapsed="false">
      <c r="B18" s="440" t="s">
        <v>428</v>
      </c>
      <c r="C18" s="441"/>
      <c r="D18" s="442" t="n">
        <f aca="false">D7</f>
        <v>42766</v>
      </c>
      <c r="E18" s="442" t="n">
        <f aca="false">E7</f>
        <v>42794</v>
      </c>
      <c r="F18" s="442" t="n">
        <f aca="false">F7</f>
        <v>42825</v>
      </c>
      <c r="G18" s="442" t="n">
        <f aca="false">G7</f>
        <v>42855</v>
      </c>
      <c r="H18" s="442" t="n">
        <f aca="false">H7</f>
        <v>42886</v>
      </c>
      <c r="I18" s="442" t="n">
        <f aca="false">I7</f>
        <v>42916</v>
      </c>
      <c r="J18" s="442" t="n">
        <f aca="false">J7</f>
        <v>42947</v>
      </c>
      <c r="K18" s="442" t="n">
        <f aca="false">K7</f>
        <v>42978</v>
      </c>
      <c r="L18" s="442" t="n">
        <f aca="false">L7</f>
        <v>43008</v>
      </c>
      <c r="M18" s="442" t="n">
        <f aca="false">M7</f>
        <v>43039</v>
      </c>
      <c r="N18" s="442" t="n">
        <f aca="false">N7</f>
        <v>43069</v>
      </c>
      <c r="O18" s="442" t="n">
        <f aca="false">O7</f>
        <v>43100</v>
      </c>
      <c r="P18" s="443" t="s">
        <v>380</v>
      </c>
    </row>
    <row r="19" s="46" customFormat="true" ht="27" hidden="false" customHeight="true" outlineLevel="0" collapsed="false">
      <c r="B19" s="444" t="s">
        <v>429</v>
      </c>
      <c r="C19" s="445"/>
      <c r="D19" s="446" t="n">
        <f aca="false">IF(D8=0,0,-D15)</f>
        <v>-730584</v>
      </c>
      <c r="E19" s="446" t="n">
        <f aca="false">IF(E8=0,0,-E15)</f>
        <v>-10848</v>
      </c>
      <c r="F19" s="446" t="n">
        <f aca="false">IF(F8=0,0,-F15)</f>
        <v>34008</v>
      </c>
      <c r="G19" s="446" t="n">
        <f aca="false">IF(G8=0,0,-G15)</f>
        <v>0</v>
      </c>
      <c r="H19" s="446" t="n">
        <f aca="false">IF(H8=0,0,-H15)</f>
        <v>0</v>
      </c>
      <c r="I19" s="446" t="n">
        <f aca="false">IF(I8=0,0,-I15)</f>
        <v>0</v>
      </c>
      <c r="J19" s="446" t="n">
        <f aca="false">IF(J8=0,0,-J15)</f>
        <v>0</v>
      </c>
      <c r="K19" s="446" t="n">
        <f aca="false">IF(K8=0,0,-K15)</f>
        <v>0</v>
      </c>
      <c r="L19" s="446" t="n">
        <f aca="false">IF(L8=0,0,-L15)</f>
        <v>0</v>
      </c>
      <c r="M19" s="446" t="n">
        <f aca="false">IF(M8=0,0,-M15)</f>
        <v>0</v>
      </c>
      <c r="N19" s="446" t="n">
        <f aca="false">IF(N8=0,0,-N15)</f>
        <v>0</v>
      </c>
      <c r="O19" s="446" t="n">
        <f aca="false">IF(O8=0,0,-O15)</f>
        <v>0</v>
      </c>
      <c r="P19" s="446" t="n">
        <f aca="false">SUM(D19:O19)</f>
        <v>-707424</v>
      </c>
    </row>
    <row r="20" s="46" customFormat="true" ht="21.75" hidden="false" customHeight="true" outlineLevel="0" collapsed="false">
      <c r="B20" s="444"/>
      <c r="C20" s="445"/>
      <c r="D20" s="447" t="str">
        <f aca="false">IF(D19&lt;0,"Rebate","Surcharge")</f>
        <v>Rebate</v>
      </c>
      <c r="E20" s="447" t="str">
        <f aca="false">IF(E19&lt;0,"Rebate","Surcharge")</f>
        <v>Rebate</v>
      </c>
      <c r="F20" s="447" t="str">
        <f aca="false">IF(F19&lt;0,"Rebate","Surcharge")</f>
        <v>Surcharge</v>
      </c>
      <c r="G20" s="447" t="str">
        <f aca="false">IF(G19&lt;0,"Rebate","Surcharge")</f>
        <v>Surcharge</v>
      </c>
      <c r="H20" s="447" t="str">
        <f aca="false">IF(H19&lt;0,"Rebate","Surcharge")</f>
        <v>Surcharge</v>
      </c>
      <c r="I20" s="447" t="str">
        <f aca="false">IF(I19&lt;0,"Rebate","Surcharge")</f>
        <v>Surcharge</v>
      </c>
      <c r="J20" s="447" t="str">
        <f aca="false">IF(J19&lt;0,"Rebate","Surcharge")</f>
        <v>Surcharge</v>
      </c>
      <c r="K20" s="447" t="str">
        <f aca="false">IF(K19&lt;0,"Rebate","Surcharge")</f>
        <v>Surcharge</v>
      </c>
      <c r="L20" s="447" t="str">
        <f aca="false">IF(L19&lt;0,"Rebate","Surcharge")</f>
        <v>Surcharge</v>
      </c>
      <c r="M20" s="447" t="str">
        <f aca="false">IF(M19&lt;0,"Rebate","Surcharge")</f>
        <v>Surcharge</v>
      </c>
      <c r="N20" s="447" t="str">
        <f aca="false">IF(N19&lt;0,"Rebate","Surcharge")</f>
        <v>Surcharge</v>
      </c>
      <c r="O20" s="447" t="str">
        <f aca="false">IF(O19&lt;0,"Rebate","Surcharge")</f>
        <v>Surcharge</v>
      </c>
      <c r="P20" s="447" t="str">
        <f aca="false">IF(P19&lt;0,"Rebate","Surcharge")</f>
        <v>Rebate</v>
      </c>
    </row>
    <row r="21" s="46" customFormat="true" ht="20.1" hidden="true" customHeight="true" outlineLevel="0" collapsed="false">
      <c r="B21" s="448" t="s">
        <v>430</v>
      </c>
      <c r="C21" s="445"/>
      <c r="D21" s="446" t="e">
        <f aca="false">-#REF!</f>
        <v>#REF!</v>
      </c>
      <c r="E21" s="446" t="e">
        <f aca="false">-#REF!</f>
        <v>#REF!</v>
      </c>
      <c r="F21" s="446" t="e">
        <f aca="false">-#REF!</f>
        <v>#REF!</v>
      </c>
      <c r="G21" s="446" t="e">
        <f aca="false">-#REF!</f>
        <v>#REF!</v>
      </c>
      <c r="H21" s="446" t="e">
        <f aca="false">-#REF!</f>
        <v>#REF!</v>
      </c>
      <c r="I21" s="446" t="e">
        <f aca="false">-#REF!</f>
        <v>#REF!</v>
      </c>
      <c r="J21" s="446" t="e">
        <f aca="false">-#REF!</f>
        <v>#REF!</v>
      </c>
      <c r="K21" s="446" t="e">
        <f aca="false">-#REF!</f>
        <v>#REF!</v>
      </c>
      <c r="L21" s="446" t="e">
        <f aca="false">-#REF!</f>
        <v>#REF!</v>
      </c>
      <c r="M21" s="446" t="e">
        <f aca="false">-#REF!</f>
        <v>#REF!</v>
      </c>
      <c r="N21" s="446" t="e">
        <f aca="false">-#REF!</f>
        <v>#REF!</v>
      </c>
      <c r="O21" s="446" t="e">
        <f aca="false">-#REF!</f>
        <v>#REF!</v>
      </c>
      <c r="P21" s="446" t="e">
        <f aca="false">-#REF!</f>
        <v>#REF!</v>
      </c>
    </row>
    <row r="22" s="46" customFormat="true" ht="20.1" hidden="true" customHeight="true" outlineLevel="0" collapsed="false">
      <c r="B22" s="448" t="s">
        <v>431</v>
      </c>
      <c r="C22" s="445"/>
      <c r="D22" s="446" t="e">
        <f aca="false">-#REF!</f>
        <v>#REF!</v>
      </c>
      <c r="E22" s="446" t="e">
        <f aca="false">-#REF!</f>
        <v>#REF!</v>
      </c>
      <c r="F22" s="446" t="e">
        <f aca="false">-#REF!</f>
        <v>#REF!</v>
      </c>
      <c r="G22" s="446" t="e">
        <f aca="false">-#REF!</f>
        <v>#REF!</v>
      </c>
      <c r="H22" s="446" t="e">
        <f aca="false">-#REF!</f>
        <v>#REF!</v>
      </c>
      <c r="I22" s="446" t="e">
        <f aca="false">-#REF!</f>
        <v>#REF!</v>
      </c>
      <c r="J22" s="446" t="e">
        <f aca="false">-#REF!</f>
        <v>#REF!</v>
      </c>
      <c r="K22" s="446" t="e">
        <f aca="false">-#REF!</f>
        <v>#REF!</v>
      </c>
      <c r="L22" s="446" t="e">
        <f aca="false">-#REF!</f>
        <v>#REF!</v>
      </c>
      <c r="M22" s="446" t="e">
        <f aca="false">-#REF!</f>
        <v>#REF!</v>
      </c>
      <c r="N22" s="446" t="e">
        <f aca="false">-#REF!</f>
        <v>#REF!</v>
      </c>
      <c r="O22" s="446" t="e">
        <f aca="false">-#REF!</f>
        <v>#REF!</v>
      </c>
      <c r="P22" s="446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49" t="s">
        <v>245</v>
      </c>
      <c r="C24" s="450"/>
      <c r="D24" s="451" t="n">
        <f aca="false">'Input Tab'!C85</f>
        <v>-219442.08</v>
      </c>
      <c r="E24" s="451" t="n">
        <f aca="false">'Input Tab'!D85</f>
        <v>92604.02</v>
      </c>
      <c r="F24" s="451" t="n">
        <f aca="false">'Input Tab'!E85</f>
        <v>129980.63</v>
      </c>
      <c r="G24" s="451" t="n">
        <f aca="false">'Input Tab'!F85</f>
        <v>-203037.19</v>
      </c>
      <c r="H24" s="451" t="n">
        <f aca="false">'Input Tab'!G85</f>
        <v>-25508.24</v>
      </c>
      <c r="I24" s="451" t="n">
        <f aca="false">'Input Tab'!H85</f>
        <v>-127509.25</v>
      </c>
      <c r="J24" s="451" t="n">
        <f aca="false">'Input Tab'!I85</f>
        <v>-350342.73</v>
      </c>
      <c r="K24" s="451" t="n">
        <f aca="false">'Input Tab'!J85</f>
        <v>71284.46</v>
      </c>
      <c r="L24" s="451" t="n">
        <f aca="false">'Input Tab'!K85</f>
        <v>-156799.35</v>
      </c>
      <c r="M24" s="451" t="n">
        <f aca="false">'Input Tab'!L85</f>
        <v>-115745.14</v>
      </c>
      <c r="N24" s="451" t="n">
        <f aca="false">'Input Tab'!M85</f>
        <v>-568902.74</v>
      </c>
      <c r="O24" s="451" t="n">
        <f aca="false">'Input Tab'!N85</f>
        <v>-91130.68</v>
      </c>
      <c r="P24" s="451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2"/>
      <c r="C25" s="453"/>
      <c r="D25" s="453" t="str">
        <f aca="false">IF(D24&lt;0,"Rebate","Surcharge")</f>
        <v>Rebate</v>
      </c>
      <c r="E25" s="453" t="str">
        <f aca="false">IF(E24&lt;0,"Rebate","Surcharge")</f>
        <v>Surcharge</v>
      </c>
      <c r="F25" s="453" t="str">
        <f aca="false">IF(F24&lt;0,"Rebate","Surcharge")</f>
        <v>Surcharge</v>
      </c>
      <c r="G25" s="453" t="str">
        <f aca="false">IF(G24&lt;0,"Rebate","Surcharge")</f>
        <v>Rebate</v>
      </c>
      <c r="H25" s="453" t="str">
        <f aca="false">IF(H24&lt;0,"Rebate","Surcharge")</f>
        <v>Rebate</v>
      </c>
      <c r="I25" s="453" t="str">
        <f aca="false">IF(I24&lt;0,"Rebate","Surcharge")</f>
        <v>Rebate</v>
      </c>
      <c r="J25" s="453" t="str">
        <f aca="false">IF(J24&lt;0,"Rebate","Surcharge")</f>
        <v>Rebate</v>
      </c>
      <c r="K25" s="453" t="str">
        <f aca="false">IF(K24&lt;0,"Rebate","Surcharge")</f>
        <v>Surcharge</v>
      </c>
      <c r="L25" s="453" t="str">
        <f aca="false">IF(L24&lt;0,"Rebate","Surcharge")</f>
        <v>Rebate</v>
      </c>
      <c r="M25" s="453" t="str">
        <f aca="false">IF(M24&lt;0,"Rebate","Surcharge")</f>
        <v>Rebate</v>
      </c>
      <c r="N25" s="453" t="str">
        <f aca="false">IF(N24&lt;0,"Rebate","Surcharge")</f>
        <v>Rebate</v>
      </c>
      <c r="O25" s="453" t="str">
        <f aca="false">IF(O24&lt;0,"Rebate","Surcharge")</f>
        <v>Rebate</v>
      </c>
      <c r="P25" s="453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4"/>
    </row>
    <row r="27" s="46" customFormat="true" ht="12.75" hidden="false" customHeight="false" outlineLevel="0" collapsed="false">
      <c r="C27" s="45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4"/>
    </row>
    <row r="28" s="46" customFormat="true" ht="12.75" hidden="false" customHeight="false" outlineLevel="0" collapsed="false">
      <c r="C28" s="45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5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6" t="s">
        <v>148</v>
      </c>
      <c r="B1" s="456"/>
      <c r="C1" s="456"/>
      <c r="D1" s="456"/>
      <c r="E1" s="456"/>
      <c r="F1" s="456"/>
      <c r="G1" s="456"/>
      <c r="H1" s="456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7" t="s">
        <v>433</v>
      </c>
      <c r="C4" s="457"/>
      <c r="D4" s="457"/>
      <c r="E4" s="457"/>
      <c r="F4" s="457"/>
      <c r="G4" s="457"/>
      <c r="H4" s="457"/>
    </row>
    <row r="5" customFormat="false" ht="38.25" hidden="false" customHeight="false" outlineLevel="0" collapsed="false">
      <c r="B5" s="458"/>
      <c r="C5" s="459" t="s">
        <v>434</v>
      </c>
      <c r="D5" s="460" t="s">
        <v>65</v>
      </c>
      <c r="E5" s="461" t="s">
        <v>435</v>
      </c>
      <c r="F5" s="461" t="s">
        <v>436</v>
      </c>
      <c r="G5" s="459" t="s">
        <v>437</v>
      </c>
      <c r="H5" s="459" t="s">
        <v>438</v>
      </c>
    </row>
    <row r="6" customFormat="false" ht="12.75" hidden="false" customHeight="false" outlineLevel="0" collapsed="false">
      <c r="A6" s="72"/>
      <c r="B6" s="462" t="n">
        <v>41275</v>
      </c>
      <c r="C6" s="396" t="n">
        <v>-58333</v>
      </c>
      <c r="D6" s="396" t="n">
        <v>-70550</v>
      </c>
      <c r="E6" s="396" t="n">
        <f aca="false">+C6-D6</f>
        <v>12217</v>
      </c>
      <c r="F6" s="463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2" t="n">
        <v>41306</v>
      </c>
      <c r="C7" s="396" t="n">
        <v>-58333</v>
      </c>
      <c r="D7" s="396" t="n">
        <v>-82772</v>
      </c>
      <c r="E7" s="396" t="n">
        <f aca="false">+C7-D7</f>
        <v>24439</v>
      </c>
      <c r="F7" s="463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2" t="n">
        <v>41334</v>
      </c>
      <c r="C8" s="396" t="n">
        <v>-58333</v>
      </c>
      <c r="D8" s="396" t="n">
        <v>-213066</v>
      </c>
      <c r="E8" s="396" t="n">
        <f aca="false">+C8-D8</f>
        <v>154733</v>
      </c>
      <c r="F8" s="463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2" t="n">
        <v>41365</v>
      </c>
      <c r="C9" s="396" t="n">
        <v>-70833</v>
      </c>
      <c r="D9" s="396" t="n">
        <v>-408270</v>
      </c>
      <c r="E9" s="396" t="n">
        <f aca="false">+C9-D9</f>
        <v>337437</v>
      </c>
      <c r="F9" s="463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2" t="n">
        <v>41395</v>
      </c>
      <c r="C10" s="396" t="n">
        <v>-70833</v>
      </c>
      <c r="D10" s="396" t="n">
        <v>-448670</v>
      </c>
      <c r="E10" s="396" t="n">
        <f aca="false">+C10-D10</f>
        <v>377837</v>
      </c>
      <c r="F10" s="463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2" t="n">
        <v>41426</v>
      </c>
      <c r="C11" s="396" t="n">
        <v>-70833</v>
      </c>
      <c r="D11" s="396" t="n">
        <v>-277300</v>
      </c>
      <c r="E11" s="396" t="n">
        <f aca="false">+C11-D11</f>
        <v>206467</v>
      </c>
      <c r="F11" s="463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2" t="n">
        <v>41456</v>
      </c>
      <c r="C12" s="396" t="n">
        <v>-70833</v>
      </c>
      <c r="D12" s="396" t="n">
        <v>-46500</v>
      </c>
      <c r="E12" s="396" t="n">
        <f aca="false">+C12-D12</f>
        <v>-24333</v>
      </c>
      <c r="F12" s="463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2" t="n">
        <v>41487</v>
      </c>
      <c r="C13" s="396" t="n">
        <v>-70833</v>
      </c>
      <c r="D13" s="396" t="n">
        <v>0</v>
      </c>
      <c r="E13" s="396" t="n">
        <f aca="false">+C13-D13</f>
        <v>-70833</v>
      </c>
      <c r="F13" s="463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2" t="n">
        <v>41518</v>
      </c>
      <c r="C14" s="396" t="n">
        <v>-70833</v>
      </c>
      <c r="D14" s="396" t="n">
        <v>-31250</v>
      </c>
      <c r="E14" s="396" t="n">
        <f aca="false">+C14-D14</f>
        <v>-39583</v>
      </c>
      <c r="F14" s="463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2" t="n">
        <v>41548</v>
      </c>
      <c r="C15" s="396" t="n">
        <v>-70833</v>
      </c>
      <c r="D15" s="396" t="n">
        <v>-440000</v>
      </c>
      <c r="E15" s="396" t="n">
        <f aca="false">+C15-D15</f>
        <v>369167</v>
      </c>
      <c r="F15" s="463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2" t="n">
        <v>41579</v>
      </c>
      <c r="C16" s="396" t="n">
        <v>-70833</v>
      </c>
      <c r="D16" s="396" t="n">
        <v>-96450</v>
      </c>
      <c r="E16" s="396" t="n">
        <f aca="false">+C16-D16</f>
        <v>25617</v>
      </c>
      <c r="F16" s="463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2" t="n">
        <v>41609</v>
      </c>
      <c r="C17" s="396" t="n">
        <v>-70833</v>
      </c>
      <c r="D17" s="396" t="n">
        <v>-499575</v>
      </c>
      <c r="E17" s="396" t="n">
        <f aca="false">+C17-D17</f>
        <v>428742</v>
      </c>
      <c r="F17" s="463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4" t="s">
        <v>284</v>
      </c>
      <c r="C18" s="465" t="n">
        <f aca="false">SUM(C6:C17)</f>
        <v>-812496</v>
      </c>
      <c r="D18" s="465" t="n">
        <f aca="false">SUM(D6:D17)</f>
        <v>-2614403</v>
      </c>
      <c r="E18" s="465" t="n">
        <f aca="false">SUM(E6:E17)</f>
        <v>1801907</v>
      </c>
      <c r="F18" s="465"/>
      <c r="G18" s="465" t="n">
        <f aca="false">SUM(G6:G17)</f>
        <v>626495</v>
      </c>
      <c r="H18" s="465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7" t="s">
        <v>440</v>
      </c>
      <c r="C21" s="457"/>
      <c r="D21" s="457"/>
      <c r="E21" s="457"/>
      <c r="F21" s="457"/>
      <c r="G21" s="457"/>
      <c r="H21" s="457"/>
    </row>
    <row r="22" customFormat="false" ht="38.25" hidden="false" customHeight="false" outlineLevel="0" collapsed="false">
      <c r="B22" s="458"/>
      <c r="C22" s="459" t="s">
        <v>441</v>
      </c>
      <c r="D22" s="460" t="s">
        <v>65</v>
      </c>
      <c r="E22" s="461" t="s">
        <v>435</v>
      </c>
      <c r="F22" s="461" t="s">
        <v>436</v>
      </c>
      <c r="G22" s="459" t="s">
        <v>437</v>
      </c>
      <c r="H22" s="459" t="s">
        <v>438</v>
      </c>
    </row>
    <row r="23" customFormat="false" ht="12.75" hidden="false" customHeight="false" outlineLevel="0" collapsed="false">
      <c r="B23" s="462" t="n">
        <v>41275</v>
      </c>
      <c r="C23" s="396" t="n">
        <v>-58333</v>
      </c>
      <c r="D23" s="396" t="n">
        <v>-70550</v>
      </c>
      <c r="E23" s="396" t="n">
        <f aca="false">+C23-D23</f>
        <v>12217</v>
      </c>
      <c r="F23" s="463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2" t="n">
        <v>41306</v>
      </c>
      <c r="C24" s="396" t="n">
        <v>-58333</v>
      </c>
      <c r="D24" s="396" t="n">
        <v>-82772</v>
      </c>
      <c r="E24" s="396" t="n">
        <f aca="false">+C24-D24</f>
        <v>24439</v>
      </c>
      <c r="F24" s="463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2" t="n">
        <v>41334</v>
      </c>
      <c r="C25" s="396" t="n">
        <v>-58333</v>
      </c>
      <c r="D25" s="396" t="n">
        <v>-213066</v>
      </c>
      <c r="E25" s="396" t="n">
        <f aca="false">+C25-D25</f>
        <v>154733</v>
      </c>
      <c r="F25" s="463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2" t="n">
        <v>41365</v>
      </c>
      <c r="C26" s="396" t="n">
        <f aca="false">+-31500</f>
        <v>-31500</v>
      </c>
      <c r="D26" s="396" t="n">
        <v>-408270</v>
      </c>
      <c r="E26" s="396" t="n">
        <f aca="false">+C26-D26</f>
        <v>376770</v>
      </c>
      <c r="F26" s="463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2" t="n">
        <v>41395</v>
      </c>
      <c r="C27" s="396" t="n">
        <f aca="false">+-31500</f>
        <v>-31500</v>
      </c>
      <c r="D27" s="396" t="n">
        <v>-448670</v>
      </c>
      <c r="E27" s="396" t="n">
        <f aca="false">+C27-D27</f>
        <v>417170</v>
      </c>
      <c r="F27" s="463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2" t="n">
        <v>41426</v>
      </c>
      <c r="C28" s="396" t="n">
        <f aca="false">+-31500</f>
        <v>-31500</v>
      </c>
      <c r="D28" s="396" t="n">
        <v>-277300</v>
      </c>
      <c r="E28" s="396" t="n">
        <f aca="false">+C28-D28</f>
        <v>245800</v>
      </c>
      <c r="F28" s="463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2" t="n">
        <v>41456</v>
      </c>
      <c r="C29" s="396" t="n">
        <f aca="false">+-31500</f>
        <v>-31500</v>
      </c>
      <c r="D29" s="396" t="n">
        <v>-46500</v>
      </c>
      <c r="E29" s="396" t="n">
        <f aca="false">+C29-D29</f>
        <v>15000</v>
      </c>
      <c r="F29" s="463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2" t="n">
        <v>41487</v>
      </c>
      <c r="C30" s="396" t="n">
        <f aca="false">+-31500</f>
        <v>-31500</v>
      </c>
      <c r="D30" s="396" t="n">
        <v>0</v>
      </c>
      <c r="E30" s="396" t="n">
        <f aca="false">+C30-D30</f>
        <v>-31500</v>
      </c>
      <c r="F30" s="463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2" t="n">
        <v>41518</v>
      </c>
      <c r="C31" s="396" t="n">
        <f aca="false">+-31500</f>
        <v>-31500</v>
      </c>
      <c r="D31" s="396" t="n">
        <v>-31250</v>
      </c>
      <c r="E31" s="396" t="n">
        <f aca="false">+C31-D31</f>
        <v>-250</v>
      </c>
      <c r="F31" s="463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2" t="n">
        <v>41548</v>
      </c>
      <c r="C32" s="396" t="n">
        <f aca="false">+-31500</f>
        <v>-31500</v>
      </c>
      <c r="D32" s="396" t="n">
        <v>-440000</v>
      </c>
      <c r="E32" s="396" t="n">
        <f aca="false">+C32-D32</f>
        <v>408500</v>
      </c>
      <c r="F32" s="463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2" t="n">
        <v>41579</v>
      </c>
      <c r="C33" s="396" t="n">
        <f aca="false">+-31500</f>
        <v>-31500</v>
      </c>
      <c r="D33" s="396" t="n">
        <v>-96450</v>
      </c>
      <c r="E33" s="396" t="n">
        <f aca="false">+C33-D33</f>
        <v>64950</v>
      </c>
      <c r="F33" s="463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2" t="n">
        <v>41609</v>
      </c>
      <c r="C34" s="396" t="n">
        <f aca="false">+-31500</f>
        <v>-31500</v>
      </c>
      <c r="D34" s="396" t="n">
        <v>-499575</v>
      </c>
      <c r="E34" s="396" t="n">
        <f aca="false">+C34-D34</f>
        <v>468075</v>
      </c>
      <c r="F34" s="463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4" t="s">
        <v>284</v>
      </c>
      <c r="C35" s="465" t="n">
        <f aca="false">SUM(C23:C34)</f>
        <v>-458499</v>
      </c>
      <c r="D35" s="465" t="n">
        <f aca="false">SUM(D23:D34)</f>
        <v>-2614403</v>
      </c>
      <c r="E35" s="465" t="n">
        <f aca="false">SUM(E23:E34)</f>
        <v>2155904</v>
      </c>
      <c r="F35" s="465"/>
      <c r="G35" s="465" t="n">
        <f aca="false">SUM(G23:G34)</f>
        <v>749546</v>
      </c>
      <c r="H35" s="465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7" t="s">
        <v>442</v>
      </c>
      <c r="C38" s="457"/>
      <c r="D38" s="457"/>
      <c r="E38" s="457"/>
      <c r="F38" s="457"/>
      <c r="G38" s="457"/>
      <c r="H38" s="457"/>
    </row>
    <row r="39" customFormat="false" ht="38.25" hidden="false" customHeight="false" outlineLevel="0" collapsed="false">
      <c r="B39" s="458"/>
      <c r="C39" s="459" t="s">
        <v>441</v>
      </c>
      <c r="D39" s="460" t="s">
        <v>65</v>
      </c>
      <c r="E39" s="461" t="s">
        <v>435</v>
      </c>
      <c r="F39" s="461" t="s">
        <v>436</v>
      </c>
      <c r="G39" s="459" t="s">
        <v>437</v>
      </c>
      <c r="H39" s="459" t="s">
        <v>438</v>
      </c>
    </row>
    <row r="40" customFormat="false" ht="12.75" hidden="false" customHeight="false" outlineLevel="0" collapsed="false">
      <c r="B40" s="462" t="n">
        <v>41275</v>
      </c>
      <c r="C40" s="396" t="n">
        <f aca="false">+C23-C6</f>
        <v>0</v>
      </c>
      <c r="D40" s="396" t="n">
        <f aca="false">+D23-D6</f>
        <v>0</v>
      </c>
      <c r="E40" s="396" t="n">
        <f aca="false">+E23-E6</f>
        <v>0</v>
      </c>
      <c r="F40" s="463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2" t="n">
        <v>41306</v>
      </c>
      <c r="C41" s="396" t="n">
        <f aca="false">+C24-C7</f>
        <v>0</v>
      </c>
      <c r="D41" s="396" t="n">
        <f aca="false">+D24-D7</f>
        <v>0</v>
      </c>
      <c r="E41" s="396" t="n">
        <f aca="false">+E24-E7</f>
        <v>0</v>
      </c>
      <c r="F41" s="463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2" t="n">
        <v>41334</v>
      </c>
      <c r="C42" s="396" t="n">
        <f aca="false">+C25-C8</f>
        <v>0</v>
      </c>
      <c r="D42" s="396" t="n">
        <f aca="false">+D25-D8</f>
        <v>0</v>
      </c>
      <c r="E42" s="396" t="n">
        <f aca="false">+E25-E8</f>
        <v>0</v>
      </c>
      <c r="F42" s="463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2" t="n">
        <v>41365</v>
      </c>
      <c r="C43" s="396" t="n">
        <f aca="false">+C26-C9</f>
        <v>39333</v>
      </c>
      <c r="D43" s="396" t="n">
        <f aca="false">+D26-D9</f>
        <v>0</v>
      </c>
      <c r="E43" s="396" t="n">
        <f aca="false">+E26-E9</f>
        <v>39333</v>
      </c>
      <c r="F43" s="463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2" t="n">
        <v>41395</v>
      </c>
      <c r="C44" s="396" t="n">
        <f aca="false">+C27-C10</f>
        <v>39333</v>
      </c>
      <c r="D44" s="396" t="n">
        <f aca="false">+D27-D10</f>
        <v>0</v>
      </c>
      <c r="E44" s="396" t="n">
        <f aca="false">+E27-E10</f>
        <v>39333</v>
      </c>
      <c r="F44" s="463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2" t="n">
        <v>41426</v>
      </c>
      <c r="C45" s="396" t="n">
        <f aca="false">+C28-C11</f>
        <v>39333</v>
      </c>
      <c r="D45" s="396" t="n">
        <f aca="false">+D28-D11</f>
        <v>0</v>
      </c>
      <c r="E45" s="396" t="n">
        <f aca="false">+E28-E11</f>
        <v>39333</v>
      </c>
      <c r="F45" s="463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2" t="n">
        <v>41456</v>
      </c>
      <c r="C46" s="396" t="n">
        <f aca="false">+C29-C12</f>
        <v>39333</v>
      </c>
      <c r="D46" s="396" t="n">
        <f aca="false">+D29-D12</f>
        <v>0</v>
      </c>
      <c r="E46" s="396" t="n">
        <f aca="false">+E29-E12</f>
        <v>39333</v>
      </c>
      <c r="F46" s="463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2" t="n">
        <v>41487</v>
      </c>
      <c r="C47" s="396" t="n">
        <f aca="false">+C30-C13</f>
        <v>39333</v>
      </c>
      <c r="D47" s="396" t="n">
        <f aca="false">+D30-D13</f>
        <v>0</v>
      </c>
      <c r="E47" s="396" t="n">
        <f aca="false">+E30-E13</f>
        <v>39333</v>
      </c>
      <c r="F47" s="463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2" t="n">
        <v>41518</v>
      </c>
      <c r="C48" s="396" t="n">
        <f aca="false">+C31-C14</f>
        <v>39333</v>
      </c>
      <c r="D48" s="396" t="n">
        <f aca="false">+D31-D14</f>
        <v>0</v>
      </c>
      <c r="E48" s="396" t="n">
        <f aca="false">+E31-E14</f>
        <v>39333</v>
      </c>
      <c r="F48" s="463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2" t="n">
        <v>41548</v>
      </c>
      <c r="C49" s="396" t="n">
        <f aca="false">+C32-C15</f>
        <v>39333</v>
      </c>
      <c r="D49" s="396" t="n">
        <f aca="false">+D32-D15</f>
        <v>0</v>
      </c>
      <c r="E49" s="396" t="n">
        <f aca="false">+E32-E15</f>
        <v>39333</v>
      </c>
      <c r="F49" s="463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2" t="n">
        <v>41579</v>
      </c>
      <c r="C50" s="396" t="n">
        <f aca="false">+C33-C16</f>
        <v>39333</v>
      </c>
      <c r="D50" s="396" t="n">
        <f aca="false">+D33-D16</f>
        <v>0</v>
      </c>
      <c r="E50" s="396" t="n">
        <f aca="false">+E33-E16</f>
        <v>39333</v>
      </c>
      <c r="F50" s="463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2" t="n">
        <v>41609</v>
      </c>
      <c r="C51" s="396" t="n">
        <f aca="false">+C34-C17</f>
        <v>39333</v>
      </c>
      <c r="D51" s="396" t="n">
        <f aca="false">+D34-D17</f>
        <v>0</v>
      </c>
      <c r="E51" s="396" t="n">
        <f aca="false">+E34-E17</f>
        <v>39333</v>
      </c>
      <c r="F51" s="463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4" t="s">
        <v>284</v>
      </c>
      <c r="C52" s="465" t="n">
        <f aca="false">SUM(C40:C51)</f>
        <v>353997</v>
      </c>
      <c r="D52" s="465" t="n">
        <f aca="false">SUM(D40:D51)</f>
        <v>0</v>
      </c>
      <c r="E52" s="465" t="n">
        <f aca="false">SUM(E40:E51)</f>
        <v>353997</v>
      </c>
      <c r="F52" s="465"/>
      <c r="G52" s="465" t="n">
        <f aca="false">SUM(G40:G51)</f>
        <v>123048</v>
      </c>
      <c r="H52" s="465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6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7" t="s">
        <v>14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15.75" hidden="false" customHeight="false" outlineLevel="0" collapsed="false">
      <c r="A2" s="468" t="s">
        <v>45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</row>
    <row r="3" customFormat="false" ht="12.75" hidden="false" customHeight="false" outlineLevel="0" collapsed="false">
      <c r="A3" s="407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69" t="e">
        <f aca="false">'WA Summary '!D6:E6</f>
        <v>#NAME?</v>
      </c>
      <c r="E6" s="469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n">
        <f aca="false">'WA Summary '!I6</f>
        <v>0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0" t="e">
        <f aca="false">'WA Summary '!D7:E7</f>
        <v>#NAME?</v>
      </c>
      <c r="E7" s="470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1" t="s">
        <v>459</v>
      </c>
      <c r="D8" s="472" t="e">
        <f aca="false">#REF!</f>
        <v>#REF!</v>
      </c>
      <c r="E8" s="472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2" t="e">
        <f aca="false">'WA Summary '!D8:E8</f>
        <v>#NAME?</v>
      </c>
      <c r="E9" s="472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2" t="e">
        <f aca="false">'WA Summary '!D9:E9</f>
        <v>#NAME?</v>
      </c>
      <c r="E10" s="472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2"/>
      <c r="E11" s="472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3" t="e">
        <f aca="false">#REF!</f>
        <v>#REF!</v>
      </c>
      <c r="E14" s="473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1" t="s">
        <v>260</v>
      </c>
      <c r="C15" s="401"/>
      <c r="D15" s="474" t="e">
        <f aca="false">SUM(D6:E14)</f>
        <v>#NAME?</v>
      </c>
      <c r="E15" s="474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5" t="str">
        <f aca="false">'WA Summary '!D14:E14</f>
        <v>Total through March</v>
      </c>
      <c r="E16" s="475"/>
      <c r="F16" s="476" t="n">
        <f aca="false">F5</f>
        <v>41305</v>
      </c>
      <c r="G16" s="476" t="n">
        <f aca="false">G5</f>
        <v>41333</v>
      </c>
      <c r="H16" s="476" t="n">
        <f aca="false">H5</f>
        <v>41364</v>
      </c>
      <c r="I16" s="476" t="n">
        <f aca="false">I5</f>
        <v>41394</v>
      </c>
      <c r="J16" s="476" t="n">
        <f aca="false">J5</f>
        <v>41425</v>
      </c>
      <c r="K16" s="476" t="n">
        <f aca="false">K5</f>
        <v>41455</v>
      </c>
      <c r="L16" s="476" t="n">
        <f aca="false">L5</f>
        <v>41486</v>
      </c>
      <c r="M16" s="476" t="n">
        <f aca="false">M5</f>
        <v>41517</v>
      </c>
      <c r="N16" s="476" t="n">
        <f aca="false">N5</f>
        <v>41547</v>
      </c>
      <c r="O16" s="476" t="n">
        <f aca="false">O5</f>
        <v>41578</v>
      </c>
      <c r="P16" s="476" t="n">
        <f aca="false">P5</f>
        <v>41608</v>
      </c>
      <c r="Q16" s="476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7" t="s">
        <v>202</v>
      </c>
      <c r="C17" s="478"/>
      <c r="D17" s="479" t="n">
        <f aca="false">'WA Summary '!D15:E15</f>
        <v>34379637</v>
      </c>
      <c r="E17" s="479"/>
      <c r="F17" s="480" t="n">
        <f aca="false">'WA Summary '!F15</f>
        <v>12127251</v>
      </c>
      <c r="G17" s="480" t="n">
        <f aca="false">'WA Summary '!G15</f>
        <v>11591985</v>
      </c>
      <c r="H17" s="480" t="n">
        <f aca="false">'WA Summary '!H15</f>
        <v>10660401</v>
      </c>
      <c r="I17" s="480" t="n">
        <f aca="false">'WA Summary '!I15</f>
        <v>10031882</v>
      </c>
      <c r="J17" s="480" t="n">
        <f aca="false">'WA Summary '!J15</f>
        <v>8675133</v>
      </c>
      <c r="K17" s="480" t="n">
        <f aca="false">'WA Summary '!K15</f>
        <v>8326700</v>
      </c>
      <c r="L17" s="480" t="n">
        <f aca="false">'WA Summary '!L15</f>
        <v>8166121</v>
      </c>
      <c r="M17" s="480" t="n">
        <f aca="false">'WA Summary '!M15</f>
        <v>9056301</v>
      </c>
      <c r="N17" s="480" t="n">
        <f aca="false">'WA Summary '!N15</f>
        <v>7883689</v>
      </c>
      <c r="O17" s="480" t="n">
        <f aca="false">'WA Summary '!O15</f>
        <v>8186793</v>
      </c>
      <c r="P17" s="480" t="n">
        <f aca="false">'WA Summary '!P15</f>
        <v>11995843</v>
      </c>
      <c r="Q17" s="480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7" t="s">
        <v>203</v>
      </c>
      <c r="C18" s="478"/>
      <c r="D18" s="481" t="n">
        <f aca="false">'WA Summary '!D16:E16</f>
        <v>-20859255</v>
      </c>
      <c r="E18" s="481"/>
      <c r="F18" s="482" t="n">
        <f aca="false">'WA Summary '!F16</f>
        <v>-7154528</v>
      </c>
      <c r="G18" s="482" t="n">
        <f aca="false">'WA Summary '!G16</f>
        <v>-6331583</v>
      </c>
      <c r="H18" s="482" t="n">
        <f aca="false">'WA Summary '!H16</f>
        <v>-7373144</v>
      </c>
      <c r="I18" s="482" t="n">
        <f aca="false">'WA Summary '!I16</f>
        <v>-9451450</v>
      </c>
      <c r="J18" s="482" t="n">
        <f aca="false">'WA Summary '!J16</f>
        <v>-8788449</v>
      </c>
      <c r="K18" s="482" t="n">
        <f aca="false">'WA Summary '!K16</f>
        <v>-8347826</v>
      </c>
      <c r="L18" s="482" t="n">
        <f aca="false">'WA Summary '!L16</f>
        <v>-7766255</v>
      </c>
      <c r="M18" s="482" t="n">
        <f aca="false">'WA Summary '!M16</f>
        <v>-5454044</v>
      </c>
      <c r="N18" s="482" t="n">
        <f aca="false">'WA Summary '!N16</f>
        <v>-6343594</v>
      </c>
      <c r="O18" s="482" t="n">
        <f aca="false">'WA Summary '!O16</f>
        <v>-6461587</v>
      </c>
      <c r="P18" s="482" t="n">
        <f aca="false">'WA Summary '!P16</f>
        <v>-7582420</v>
      </c>
      <c r="Q18" s="482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3" t="s">
        <v>459</v>
      </c>
      <c r="C19" s="478"/>
      <c r="D19" s="481" t="e">
        <f aca="false">#REF!</f>
        <v>#REF!</v>
      </c>
      <c r="E19" s="481"/>
      <c r="F19" s="482" t="e">
        <f aca="false">#REF!</f>
        <v>#REF!</v>
      </c>
      <c r="G19" s="482" t="e">
        <f aca="false">#REF!</f>
        <v>#REF!</v>
      </c>
      <c r="H19" s="482" t="e">
        <f aca="false">#REF!</f>
        <v>#REF!</v>
      </c>
      <c r="I19" s="482" t="e">
        <f aca="false">#REF!</f>
        <v>#REF!</v>
      </c>
      <c r="J19" s="482" t="e">
        <f aca="false">#REF!</f>
        <v>#REF!</v>
      </c>
      <c r="K19" s="482" t="e">
        <f aca="false">#REF!</f>
        <v>#REF!</v>
      </c>
      <c r="L19" s="482" t="e">
        <f aca="false">#REF!</f>
        <v>#REF!</v>
      </c>
      <c r="M19" s="482" t="e">
        <f aca="false">#REF!</f>
        <v>#REF!</v>
      </c>
      <c r="N19" s="482" t="e">
        <f aca="false">#REF!</f>
        <v>#REF!</v>
      </c>
      <c r="O19" s="482" t="e">
        <f aca="false">#REF!</f>
        <v>#REF!</v>
      </c>
      <c r="P19" s="482" t="e">
        <f aca="false">#REF!</f>
        <v>#REF!</v>
      </c>
      <c r="Q19" s="482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7" t="s">
        <v>204</v>
      </c>
      <c r="C20" s="478"/>
      <c r="D20" s="481" t="n">
        <f aca="false">'WA Summary '!D17:E17</f>
        <v>7665147</v>
      </c>
      <c r="E20" s="481"/>
      <c r="F20" s="480" t="n">
        <f aca="false">'WA Summary '!F17</f>
        <v>2667343</v>
      </c>
      <c r="G20" s="480" t="n">
        <f aca="false">'WA Summary '!G17</f>
        <v>2503517</v>
      </c>
      <c r="H20" s="480" t="n">
        <f aca="false">'WA Summary '!H17</f>
        <v>2494287</v>
      </c>
      <c r="I20" s="480" t="n">
        <f aca="false">'WA Summary '!I17</f>
        <v>2179004</v>
      </c>
      <c r="J20" s="480" t="n">
        <f aca="false">'WA Summary '!J17</f>
        <v>1851578</v>
      </c>
      <c r="K20" s="480" t="n">
        <f aca="false">'WA Summary '!K17</f>
        <v>1612580</v>
      </c>
      <c r="L20" s="480" t="n">
        <f aca="false">'WA Summary '!L17</f>
        <v>2427227</v>
      </c>
      <c r="M20" s="480" t="n">
        <f aca="false">'WA Summary '!M17</f>
        <v>2652598</v>
      </c>
      <c r="N20" s="480" t="n">
        <f aca="false">'WA Summary '!N17</f>
        <v>2644728</v>
      </c>
      <c r="O20" s="480" t="n">
        <f aca="false">'WA Summary '!O17</f>
        <v>2706850</v>
      </c>
      <c r="P20" s="480" t="n">
        <f aca="false">'WA Summary '!P17</f>
        <v>2628470</v>
      </c>
      <c r="Q20" s="480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7" t="s">
        <v>205</v>
      </c>
      <c r="C21" s="478"/>
      <c r="D21" s="481" t="n">
        <f aca="false">'WA Summary '!D18:E18</f>
        <v>23472979</v>
      </c>
      <c r="E21" s="481"/>
      <c r="F21" s="480" t="n">
        <f aca="false">'WA Summary '!F18</f>
        <v>8481668</v>
      </c>
      <c r="G21" s="480" t="n">
        <f aca="false">'WA Summary '!G18</f>
        <v>7698692</v>
      </c>
      <c r="H21" s="480" t="n">
        <f aca="false">'WA Summary '!H18</f>
        <v>7292619</v>
      </c>
      <c r="I21" s="480" t="n">
        <f aca="false">'WA Summary '!I18</f>
        <v>5265751</v>
      </c>
      <c r="J21" s="480" t="n">
        <f aca="false">'WA Summary '!J18</f>
        <v>2664694</v>
      </c>
      <c r="K21" s="480" t="n">
        <f aca="false">'WA Summary '!K18</f>
        <v>2712482</v>
      </c>
      <c r="L21" s="480" t="n">
        <f aca="false">'WA Summary '!L18</f>
        <v>5239795</v>
      </c>
      <c r="M21" s="480" t="n">
        <f aca="false">'WA Summary '!M18</f>
        <v>6788998</v>
      </c>
      <c r="N21" s="480" t="n">
        <f aca="false">'WA Summary '!N18</f>
        <v>6983768</v>
      </c>
      <c r="O21" s="480" t="n">
        <f aca="false">'WA Summary '!O18</f>
        <v>7442560</v>
      </c>
      <c r="P21" s="480" t="n">
        <f aca="false">'WA Summary '!P18</f>
        <v>7920542</v>
      </c>
      <c r="Q21" s="480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7" t="s">
        <v>68</v>
      </c>
      <c r="C22" s="478"/>
      <c r="D22" s="481"/>
      <c r="E22" s="481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</row>
    <row r="23" customFormat="false" ht="12.75" hidden="false" customHeight="false" outlineLevel="0" collapsed="false">
      <c r="A23" s="118" t="n">
        <f aca="false">A22+1</f>
        <v>17</v>
      </c>
      <c r="B23" s="477" t="s">
        <v>67</v>
      </c>
      <c r="C23" s="478"/>
      <c r="D23" s="481" t="n">
        <f aca="false">'WA Summary '!D20:E20</f>
        <v>4478768</v>
      </c>
      <c r="E23" s="481"/>
      <c r="F23" s="484" t="n">
        <f aca="false">'WA Summary '!F20</f>
        <v>1503379</v>
      </c>
      <c r="G23" s="484" t="n">
        <f aca="false">'WA Summary '!G20</f>
        <v>1417562</v>
      </c>
      <c r="H23" s="484" t="n">
        <f aca="false">'WA Summary '!H20</f>
        <v>1557827</v>
      </c>
      <c r="I23" s="484" t="n">
        <f aca="false">'WA Summary '!I20</f>
        <v>1347286</v>
      </c>
      <c r="J23" s="484" t="n">
        <f aca="false">'WA Summary '!J20</f>
        <v>1410951</v>
      </c>
      <c r="K23" s="484" t="n">
        <f aca="false">'WA Summary '!K20</f>
        <v>1401574</v>
      </c>
      <c r="L23" s="480" t="n">
        <f aca="false">'WA Summary '!L20</f>
        <v>1411206</v>
      </c>
      <c r="M23" s="480" t="n">
        <f aca="false">'WA Summary '!M20</f>
        <v>1443939</v>
      </c>
      <c r="N23" s="480" t="n">
        <f aca="false">'WA Summary '!N20</f>
        <v>1441121</v>
      </c>
      <c r="O23" s="480" t="n">
        <f aca="false">'WA Summary '!O20</f>
        <v>1400226</v>
      </c>
      <c r="P23" s="480" t="n">
        <f aca="false">'WA Summary '!P20</f>
        <v>1464406</v>
      </c>
      <c r="Q23" s="480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7" t="s">
        <v>206</v>
      </c>
      <c r="C24" s="477"/>
      <c r="D24" s="485" t="n">
        <f aca="false">'WA Summary '!D21:E21</f>
        <v>172500</v>
      </c>
      <c r="E24" s="485"/>
      <c r="F24" s="480" t="n">
        <f aca="false">'WA Summary '!F21</f>
        <v>57500</v>
      </c>
      <c r="G24" s="480" t="n">
        <f aca="false">'WA Summary '!G21</f>
        <v>57500</v>
      </c>
      <c r="H24" s="480" t="n">
        <f aca="false">'WA Summary '!H21</f>
        <v>57500</v>
      </c>
      <c r="I24" s="480" t="n">
        <f aca="false">'WA Summary '!I21</f>
        <v>57500</v>
      </c>
      <c r="J24" s="480" t="n">
        <f aca="false">'WA Summary '!J21</f>
        <v>57500</v>
      </c>
      <c r="K24" s="480" t="n">
        <f aca="false">'WA Summary '!K21</f>
        <v>57500</v>
      </c>
      <c r="L24" s="480" t="n">
        <f aca="false">'WA Summary '!L21</f>
        <v>57500</v>
      </c>
      <c r="M24" s="480" t="n">
        <f aca="false">'WA Summary '!M21</f>
        <v>57500</v>
      </c>
      <c r="N24" s="480" t="n">
        <f aca="false">'WA Summary '!N21</f>
        <v>57500</v>
      </c>
      <c r="O24" s="480" t="n">
        <f aca="false">'WA Summary '!O21</f>
        <v>57500</v>
      </c>
      <c r="P24" s="480" t="n">
        <f aca="false">'WA Summary '!P21</f>
        <v>57500</v>
      </c>
      <c r="Q24" s="480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1" t="s">
        <v>263</v>
      </c>
      <c r="C25" s="401"/>
      <c r="D25" s="474" t="e">
        <f aca="false">SUM(D17:E24)</f>
        <v>#REF!</v>
      </c>
      <c r="E25" s="474"/>
      <c r="F25" s="389" t="e">
        <f aca="false">SUM(F17:F24)</f>
        <v>#REF!</v>
      </c>
      <c r="G25" s="389" t="e">
        <f aca="false">SUM(G17:G24)</f>
        <v>#REF!</v>
      </c>
      <c r="H25" s="389" t="e">
        <f aca="false">SUM(H17:H24)</f>
        <v>#REF!</v>
      </c>
      <c r="I25" s="389" t="e">
        <f aca="false">SUM(I17:I24)</f>
        <v>#REF!</v>
      </c>
      <c r="J25" s="389" t="e">
        <f aca="false">SUM(J17:J24)</f>
        <v>#REF!</v>
      </c>
      <c r="K25" s="389" t="e">
        <f aca="false">SUM(K17:K24)</f>
        <v>#REF!</v>
      </c>
      <c r="L25" s="389" t="e">
        <f aca="false">SUM(L17:L24)</f>
        <v>#REF!</v>
      </c>
      <c r="M25" s="389" t="e">
        <f aca="false">SUM(M17:M24)</f>
        <v>#REF!</v>
      </c>
      <c r="N25" s="389" t="e">
        <f aca="false">SUM(N17:N24)</f>
        <v>#REF!</v>
      </c>
      <c r="O25" s="389" t="e">
        <f aca="false">SUM(O17:O24)</f>
        <v>#REF!</v>
      </c>
      <c r="P25" s="389" t="e">
        <f aca="false">SUM(P17:P24)</f>
        <v>#REF!</v>
      </c>
      <c r="Q25" s="389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1" t="s">
        <v>264</v>
      </c>
      <c r="C26" s="401"/>
      <c r="D26" s="486" t="e">
        <f aca="false">D15-D25</f>
        <v>#NAME?</v>
      </c>
      <c r="E26" s="486" t="str">
        <f aca="false">IF(E15=0," ",E15-E25)</f>
        <v> </v>
      </c>
      <c r="F26" s="389" t="e">
        <f aca="false">IF(F15=0," ",F15-F25)</f>
        <v>#NAME?</v>
      </c>
      <c r="G26" s="389" t="e">
        <f aca="false">IF(G15=0," ",G15-G25)</f>
        <v>#NAME?</v>
      </c>
      <c r="H26" s="389" t="e">
        <f aca="false">IF(H15=0," ",H15-H25)</f>
        <v>#NAME?</v>
      </c>
      <c r="I26" s="389" t="e">
        <f aca="false">IF(I15=0," ",I15-I25)</f>
        <v>#NAME?</v>
      </c>
      <c r="J26" s="389" t="e">
        <f aca="false">IF(J15=0," ",J15-J25)</f>
        <v>#NAME?</v>
      </c>
      <c r="K26" s="389" t="e">
        <f aca="false">IF(K15=0," ",K15-K25)</f>
        <v>#NAME?</v>
      </c>
      <c r="L26" s="389" t="e">
        <f aca="false">IF(L15=0," ",L15-L25)</f>
        <v>#NAME?</v>
      </c>
      <c r="M26" s="389" t="e">
        <f aca="false">IF(M15=0," ",M15-M25)</f>
        <v>#NAME?</v>
      </c>
      <c r="N26" s="389" t="e">
        <f aca="false">IF(N15=0," ",N15-N25)</f>
        <v>#NAME?</v>
      </c>
      <c r="O26" s="389" t="e">
        <f aca="false">IF(O15=0," ",O15-O25)</f>
        <v>#NAME?</v>
      </c>
      <c r="P26" s="389" t="e">
        <f aca="false">IF(P15=0," ",P15-P25)</f>
        <v>#NAME?</v>
      </c>
      <c r="Q26" s="389" t="e">
        <f aca="false">IF(Q15=0," ",Q15-Q25)</f>
        <v>#NAME?</v>
      </c>
      <c r="Z26" s="395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7" t="e">
        <f aca="false">SUM(F27:Q27)</f>
        <v>#NAME?</v>
      </c>
      <c r="E27" s="487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88" t="e">
        <f aca="false">D26+D27</f>
        <v>#NAME?</v>
      </c>
      <c r="E28" s="488"/>
      <c r="F28" s="169" t="e">
        <f aca="false">SUM(F26:F27)</f>
        <v>#NAME?</v>
      </c>
      <c r="G28" s="370" t="e">
        <f aca="false">SUM(G26:G27)</f>
        <v>#NAME?</v>
      </c>
      <c r="H28" s="370" t="e">
        <f aca="false">SUM(H26:H27)</f>
        <v>#NAME?</v>
      </c>
      <c r="I28" s="370" t="e">
        <f aca="false">SUM(I26:I27)</f>
        <v>#NAME?</v>
      </c>
      <c r="J28" s="370" t="e">
        <f aca="false">SUM(J26:J27)</f>
        <v>#NAME?</v>
      </c>
      <c r="K28" s="370" t="e">
        <f aca="false">SUM(K26:K27)</f>
        <v>#NAME?</v>
      </c>
      <c r="L28" s="370" t="e">
        <f aca="false">SUM(L26:L27)</f>
        <v>#NAME?</v>
      </c>
      <c r="M28" s="370" t="e">
        <f aca="false">SUM(M26:M27)</f>
        <v>#NAME?</v>
      </c>
      <c r="N28" s="370" t="e">
        <f aca="false">SUM(N26:N27)</f>
        <v>#NAME?</v>
      </c>
      <c r="O28" s="370" t="e">
        <f aca="false">SUM(O26:O27)</f>
        <v>#NAME?</v>
      </c>
      <c r="P28" s="370" t="e">
        <f aca="false">SUM(P26:P27)</f>
        <v>#NAME?</v>
      </c>
      <c r="Q28" s="370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89" t="n">
        <v>0.6524</v>
      </c>
      <c r="G29" s="489" t="n">
        <v>0.6524</v>
      </c>
      <c r="H29" s="489" t="n">
        <v>0.6524</v>
      </c>
      <c r="I29" s="489" t="n">
        <v>0.6524</v>
      </c>
      <c r="J29" s="489" t="n">
        <v>0.6524</v>
      </c>
      <c r="K29" s="489" t="n">
        <v>0.6524</v>
      </c>
      <c r="L29" s="489" t="n">
        <v>0.6524</v>
      </c>
      <c r="M29" s="489" t="n">
        <v>0.6524</v>
      </c>
      <c r="N29" s="489" t="n">
        <v>0.6524</v>
      </c>
      <c r="O29" s="489" t="n">
        <v>0.6524</v>
      </c>
      <c r="P29" s="489" t="n">
        <v>0.6524</v>
      </c>
      <c r="Q29" s="489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0" t="e">
        <f aca="false">+F28*F29</f>
        <v>#NAME?</v>
      </c>
      <c r="G30" s="490" t="e">
        <f aca="false">+G28*G29</f>
        <v>#NAME?</v>
      </c>
      <c r="H30" s="490" t="e">
        <f aca="false">+H28*H29</f>
        <v>#NAME?</v>
      </c>
      <c r="I30" s="490" t="e">
        <f aca="false">+I28*I29</f>
        <v>#NAME?</v>
      </c>
      <c r="J30" s="490" t="e">
        <f aca="false">+J28*J29</f>
        <v>#NAME?</v>
      </c>
      <c r="K30" s="490" t="e">
        <f aca="false">+K28*K29</f>
        <v>#NAME?</v>
      </c>
      <c r="L30" s="490" t="e">
        <f aca="false">+L28*L29</f>
        <v>#NAME?</v>
      </c>
      <c r="M30" s="490" t="e">
        <f aca="false">+M28*M29</f>
        <v>#NAME?</v>
      </c>
      <c r="N30" s="490" t="e">
        <f aca="false">+N28*N29</f>
        <v>#NAME?</v>
      </c>
      <c r="O30" s="490" t="e">
        <f aca="false">+O28*O29</f>
        <v>#NAME?</v>
      </c>
      <c r="P30" s="490" t="e">
        <f aca="false">+P28*P29</f>
        <v>#NAME?</v>
      </c>
      <c r="Q30" s="490" t="e">
        <f aca="false">+Q28*Q29</f>
        <v>#NAME?</v>
      </c>
    </row>
    <row r="31" customFormat="false" ht="12.75" hidden="false" customHeight="true" outlineLevel="0" collapsed="false">
      <c r="A31" s="491" t="n">
        <f aca="false">A30+1</f>
        <v>25</v>
      </c>
      <c r="B31" s="492" t="s">
        <v>269</v>
      </c>
      <c r="C31" s="492"/>
      <c r="D31" s="171" t="n">
        <f aca="false">SUM(F31:Q31)</f>
        <v>-967177</v>
      </c>
      <c r="E31" s="171"/>
      <c r="F31" s="493" t="n">
        <f aca="false">'WA Summary '!F30</f>
        <v>-899103</v>
      </c>
      <c r="G31" s="493" t="n">
        <f aca="false">'WA Summary '!G30</f>
        <v>-134989</v>
      </c>
      <c r="H31" s="493" t="n">
        <f aca="false">'WA Summary '!H30</f>
        <v>66915</v>
      </c>
      <c r="I31" s="493" t="str">
        <f aca="false">'WA Summary '!I30</f>
        <v> </v>
      </c>
      <c r="J31" s="493" t="str">
        <f aca="false">'WA Summary '!J30</f>
        <v> </v>
      </c>
      <c r="K31" s="493" t="str">
        <f aca="false">'WA Summary '!K30</f>
        <v> </v>
      </c>
      <c r="L31" s="493" t="str">
        <f aca="false">'WA Summary '!L30</f>
        <v> </v>
      </c>
      <c r="M31" s="493" t="str">
        <f aca="false">'WA Summary '!M30</f>
        <v> </v>
      </c>
      <c r="N31" s="493" t="str">
        <f aca="false">'WA Summary '!N30</f>
        <v> </v>
      </c>
      <c r="O31" s="494"/>
      <c r="P31" s="494"/>
      <c r="Q31" s="494"/>
    </row>
    <row r="32" customFormat="false" ht="12.75" hidden="false" customHeight="true" outlineLevel="0" collapsed="false">
      <c r="A32" s="384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7" t="n">
        <f aca="false">A32+1</f>
        <v>27</v>
      </c>
      <c r="B33" s="401" t="s">
        <v>272</v>
      </c>
      <c r="C33" s="401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5" t="s">
        <v>273</v>
      </c>
      <c r="B34" s="496" t="n">
        <v>10000000</v>
      </c>
      <c r="C34" s="497" t="s">
        <v>274</v>
      </c>
      <c r="D34" s="498" t="n">
        <v>0.9</v>
      </c>
      <c r="E34" s="498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5" t="s">
        <v>273</v>
      </c>
      <c r="B35" s="496" t="n">
        <v>4000000</v>
      </c>
      <c r="C35" s="497" t="str">
        <f aca="false">"to "&amp;TEXT(B34,"$#,##0,,")&amp;"M"</f>
        <v>to $10M</v>
      </c>
      <c r="D35" s="498" t="n">
        <v>0.5</v>
      </c>
      <c r="E35" s="498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5" t="s">
        <v>273</v>
      </c>
      <c r="B36" s="496" t="n">
        <v>0</v>
      </c>
      <c r="C36" s="497" t="str">
        <f aca="false">"to "&amp;TEXT(B35,"$#,##0,,")&amp;"M"</f>
        <v>to $4M</v>
      </c>
      <c r="D36" s="498" t="n">
        <v>0</v>
      </c>
      <c r="E36" s="498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499"/>
      <c r="C37" s="500" t="s">
        <v>275</v>
      </c>
      <c r="D37" s="501"/>
      <c r="E37" s="501"/>
      <c r="F37" s="502" t="e">
        <f aca="false">IF(F15=0," ",SUM(F34:F36)-F33)</f>
        <v>#NAME?</v>
      </c>
      <c r="G37" s="502" t="e">
        <f aca="false">IF(G15=0," ",SUM(G34:G36)-G33)</f>
        <v>#NAME?</v>
      </c>
      <c r="H37" s="502" t="e">
        <f aca="false">IF(H15=0," ",SUM(H34:H36)-H33)</f>
        <v>#NAME?</v>
      </c>
      <c r="I37" s="502" t="e">
        <f aca="false">IF(I15=0," ",SUM(I34:I36)-I33)</f>
        <v>#NAME?</v>
      </c>
      <c r="J37" s="502" t="e">
        <f aca="false">IF(J15=0," ",SUM(J34:J36)-J33)</f>
        <v>#NAME?</v>
      </c>
      <c r="K37" s="502" t="e">
        <f aca="false">IF(K15=0," ",SUM(K34:K36)-K33)</f>
        <v>#NAME?</v>
      </c>
      <c r="L37" s="502" t="e">
        <f aca="false">IF(L15=0," ",SUM(L34:L36)-L33)</f>
        <v>#NAME?</v>
      </c>
      <c r="M37" s="502" t="e">
        <f aca="false">IF(M15=0," ",SUM(M34:M36)-M33)</f>
        <v>#NAME?</v>
      </c>
      <c r="N37" s="502" t="e">
        <f aca="false">IF(N15=0," ",SUM(N34:N36)-N33)</f>
        <v>#NAME?</v>
      </c>
      <c r="O37" s="502" t="e">
        <f aca="false">IF(O15=0," ",SUM(O34:O36)-O33)</f>
        <v>#NAME?</v>
      </c>
      <c r="P37" s="502" t="e">
        <f aca="false">IF(P15=0," ",SUM(P34:P36)-P33)</f>
        <v>#NAME?</v>
      </c>
      <c r="Q37" s="502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3"/>
      <c r="E39" s="503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4" t="s">
        <v>279</v>
      </c>
      <c r="B40" s="354"/>
      <c r="C40" s="354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4" t="s">
        <v>280</v>
      </c>
      <c r="B41" s="504"/>
      <c r="C41" s="504"/>
      <c r="D41" s="505"/>
      <c r="E41" s="505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6" t="s">
        <v>463</v>
      </c>
    </row>
    <row r="5" customFormat="false" ht="15.75" hidden="false" customHeight="false" outlineLevel="0" collapsed="false">
      <c r="A5" s="506"/>
      <c r="B5" s="111" t="n">
        <v>1</v>
      </c>
      <c r="C5" s="111" t="s">
        <v>464</v>
      </c>
    </row>
    <row r="6" customFormat="false" ht="15.75" hidden="false" customHeight="false" outlineLevel="0" collapsed="false">
      <c r="A6" s="506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7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08" t="s">
        <v>484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</row>
    <row r="35" customFormat="false" ht="15.75" hidden="false" customHeight="false" outlineLevel="0" collapsed="false">
      <c r="A35" s="508"/>
      <c r="B35" s="510" t="n">
        <v>1</v>
      </c>
      <c r="C35" s="111" t="s">
        <v>485</v>
      </c>
      <c r="D35" s="509"/>
      <c r="E35" s="509"/>
      <c r="F35" s="509"/>
      <c r="G35" s="509"/>
      <c r="H35" s="509"/>
      <c r="I35" s="509"/>
      <c r="J35" s="509"/>
      <c r="K35" s="509"/>
    </row>
    <row r="36" customFormat="false" ht="15.75" hidden="false" customHeight="false" outlineLevel="0" collapsed="false">
      <c r="A36" s="508"/>
      <c r="B36" s="509"/>
      <c r="C36" s="509"/>
      <c r="D36" s="509"/>
      <c r="E36" s="509"/>
      <c r="F36" s="509"/>
      <c r="G36" s="509"/>
      <c r="H36" s="509"/>
      <c r="I36" s="509"/>
      <c r="J36" s="509"/>
      <c r="K36" s="509"/>
    </row>
    <row r="37" customFormat="false" ht="12.75" hidden="false" customHeight="false" outlineLevel="0" collapsed="false">
      <c r="A37" s="509"/>
      <c r="B37" s="510" t="n">
        <v>2</v>
      </c>
      <c r="C37" s="510" t="s">
        <v>381</v>
      </c>
      <c r="D37" s="509"/>
      <c r="E37" s="509"/>
      <c r="F37" s="509"/>
      <c r="G37" s="509"/>
      <c r="H37" s="509"/>
      <c r="I37" s="509"/>
      <c r="J37" s="509"/>
      <c r="K37" s="509"/>
    </row>
    <row r="38" customFormat="false" ht="12.75" hidden="false" customHeight="false" outlineLevel="0" collapsed="false">
      <c r="A38" s="509"/>
      <c r="B38" s="509"/>
      <c r="C38" s="509"/>
      <c r="D38" s="507" t="s">
        <v>465</v>
      </c>
      <c r="E38" s="509"/>
      <c r="F38" s="509"/>
      <c r="G38" s="509"/>
      <c r="H38" s="509"/>
      <c r="I38" s="509"/>
      <c r="J38" s="509"/>
      <c r="K38" s="509"/>
    </row>
    <row r="39" customFormat="false" ht="12.75" hidden="false" customHeight="false" outlineLevel="0" collapsed="false">
      <c r="A39" s="509"/>
      <c r="B39" s="509"/>
      <c r="C39" s="509"/>
      <c r="D39" s="507" t="s">
        <v>466</v>
      </c>
      <c r="E39" s="509"/>
      <c r="F39" s="509"/>
      <c r="G39" s="509"/>
      <c r="H39" s="509"/>
      <c r="I39" s="509"/>
      <c r="J39" s="509"/>
      <c r="K39" s="509"/>
    </row>
    <row r="40" customFormat="false" ht="12.75" hidden="false" customHeight="false" outlineLevel="0" collapsed="false">
      <c r="A40" s="509"/>
      <c r="B40" s="509"/>
      <c r="C40" s="509"/>
      <c r="D40" s="507" t="s">
        <v>467</v>
      </c>
      <c r="E40" s="509"/>
      <c r="F40" s="509"/>
      <c r="G40" s="509"/>
      <c r="H40" s="509"/>
      <c r="I40" s="509"/>
      <c r="J40" s="509"/>
      <c r="K40" s="509"/>
    </row>
    <row r="41" customFormat="false" ht="12.75" hidden="false" customHeight="false" outlineLevel="0" collapsed="false">
      <c r="A41" s="509"/>
      <c r="B41" s="509"/>
      <c r="C41" s="509"/>
      <c r="D41" s="507" t="s">
        <v>468</v>
      </c>
      <c r="E41" s="509"/>
      <c r="F41" s="509"/>
      <c r="G41" s="509"/>
      <c r="H41" s="509"/>
      <c r="I41" s="509"/>
      <c r="J41" s="509"/>
      <c r="K41" s="509"/>
    </row>
    <row r="42" customFormat="false" ht="12.75" hidden="false" customHeight="false" outlineLevel="0" collapsed="false">
      <c r="A42" s="509"/>
      <c r="B42" s="509"/>
      <c r="C42" s="509"/>
      <c r="D42" s="507" t="s">
        <v>486</v>
      </c>
      <c r="E42" s="509"/>
      <c r="F42" s="509"/>
      <c r="G42" s="509"/>
      <c r="H42" s="509"/>
      <c r="I42" s="509"/>
      <c r="J42" s="509"/>
      <c r="K42" s="509"/>
    </row>
    <row r="43" customFormat="false" ht="12.75" hidden="false" customHeight="false" outlineLevel="0" collapsed="false">
      <c r="A43" s="509"/>
      <c r="B43" s="509"/>
      <c r="C43" s="509"/>
      <c r="D43" s="72" t="s">
        <v>470</v>
      </c>
      <c r="E43" s="509"/>
      <c r="F43" s="509"/>
      <c r="G43" s="509"/>
      <c r="H43" s="509"/>
      <c r="I43" s="509"/>
      <c r="J43" s="509"/>
      <c r="K43" s="509"/>
    </row>
    <row r="44" customFormat="false" ht="12.75" hidden="false" customHeight="false" outlineLevel="0" collapsed="false">
      <c r="A44" s="509"/>
      <c r="B44" s="509"/>
      <c r="C44" s="509"/>
      <c r="D44" s="507" t="s">
        <v>471</v>
      </c>
      <c r="E44" s="509"/>
      <c r="F44" s="509"/>
      <c r="G44" s="509"/>
      <c r="H44" s="509"/>
      <c r="I44" s="509"/>
      <c r="J44" s="509"/>
      <c r="K44" s="509"/>
    </row>
    <row r="45" customFormat="false" ht="12.75" hidden="false" customHeight="false" outlineLevel="0" collapsed="false">
      <c r="A45" s="509"/>
      <c r="B45" s="509"/>
      <c r="C45" s="509"/>
      <c r="D45" s="509"/>
      <c r="E45" s="509"/>
      <c r="F45" s="509"/>
      <c r="G45" s="509"/>
      <c r="H45" s="509"/>
      <c r="I45" s="509"/>
      <c r="J45" s="509"/>
      <c r="K45" s="509"/>
    </row>
    <row r="46" customFormat="false" ht="12.75" hidden="false" customHeight="false" outlineLevel="0" collapsed="false">
      <c r="A46" s="509"/>
      <c r="B46" s="510" t="n">
        <v>3</v>
      </c>
      <c r="C46" s="510" t="s">
        <v>476</v>
      </c>
      <c r="D46" s="509"/>
      <c r="E46" s="509"/>
      <c r="F46" s="509"/>
      <c r="G46" s="509"/>
      <c r="H46" s="509"/>
      <c r="I46" s="509"/>
      <c r="J46" s="509"/>
      <c r="K46" s="509"/>
    </row>
    <row r="47" customFormat="false" ht="12.75" hidden="false" customHeight="false" outlineLevel="0" collapsed="false">
      <c r="A47" s="509"/>
      <c r="B47" s="509"/>
      <c r="C47" s="509"/>
      <c r="D47" s="507" t="s">
        <v>477</v>
      </c>
      <c r="E47" s="509"/>
      <c r="F47" s="509"/>
      <c r="G47" s="509"/>
      <c r="H47" s="509"/>
      <c r="I47" s="509"/>
      <c r="J47" s="509"/>
      <c r="K47" s="509"/>
    </row>
    <row r="48" customFormat="false" ht="12.75" hidden="false" customHeight="false" outlineLevel="0" collapsed="false">
      <c r="A48" s="509"/>
      <c r="B48" s="509"/>
      <c r="C48" s="509"/>
      <c r="D48" s="507" t="s">
        <v>478</v>
      </c>
      <c r="E48" s="509"/>
      <c r="F48" s="509"/>
      <c r="G48" s="509"/>
      <c r="H48" s="509"/>
      <c r="I48" s="509"/>
      <c r="J48" s="509"/>
      <c r="K48" s="509"/>
    </row>
    <row r="49" customFormat="false" ht="12.75" hidden="false" customHeight="false" outlineLevel="0" collapsed="false">
      <c r="A49" s="509"/>
      <c r="B49" s="509"/>
      <c r="C49" s="509"/>
      <c r="D49" s="507" t="s">
        <v>479</v>
      </c>
      <c r="E49" s="509"/>
      <c r="F49" s="509"/>
      <c r="G49" s="509"/>
      <c r="H49" s="509"/>
      <c r="I49" s="509"/>
      <c r="J49" s="509"/>
      <c r="K49" s="509"/>
    </row>
    <row r="50" customFormat="false" ht="12.75" hidden="false" customHeight="false" outlineLevel="0" collapsed="false">
      <c r="A50" s="509"/>
      <c r="B50" s="509"/>
      <c r="C50" s="509"/>
      <c r="D50" s="507" t="s">
        <v>480</v>
      </c>
      <c r="E50" s="509"/>
      <c r="F50" s="509"/>
      <c r="G50" s="509"/>
      <c r="H50" s="509"/>
      <c r="I50" s="509"/>
      <c r="J50" s="509"/>
      <c r="K50" s="509"/>
    </row>
    <row r="51" customFormat="false" ht="12.75" hidden="false" customHeight="false" outlineLevel="0" collapsed="false">
      <c r="A51" s="509"/>
      <c r="B51" s="509"/>
      <c r="C51" s="509"/>
      <c r="D51" s="509"/>
      <c r="E51" s="509"/>
      <c r="F51" s="509"/>
      <c r="G51" s="509"/>
      <c r="H51" s="509"/>
      <c r="I51" s="509"/>
      <c r="J51" s="509"/>
      <c r="K51" s="509"/>
    </row>
    <row r="52" customFormat="false" ht="12.75" hidden="false" customHeight="false" outlineLevel="0" collapsed="false">
      <c r="A52" s="509"/>
      <c r="B52" s="510" t="n">
        <v>4</v>
      </c>
      <c r="C52" s="510" t="s">
        <v>481</v>
      </c>
      <c r="D52" s="510"/>
      <c r="E52" s="509"/>
      <c r="F52" s="509"/>
      <c r="G52" s="509"/>
      <c r="H52" s="509"/>
      <c r="I52" s="509"/>
      <c r="J52" s="509"/>
      <c r="K52" s="509"/>
    </row>
    <row r="53" customFormat="false" ht="12.75" hidden="false" customHeight="false" outlineLevel="0" collapsed="false">
      <c r="A53" s="509"/>
      <c r="B53" s="509"/>
      <c r="C53" s="509"/>
      <c r="D53" s="507" t="s">
        <v>479</v>
      </c>
      <c r="E53" s="509"/>
      <c r="F53" s="509"/>
      <c r="G53" s="509"/>
      <c r="H53" s="509"/>
      <c r="I53" s="509"/>
      <c r="J53" s="509"/>
      <c r="K53" s="509"/>
    </row>
    <row r="54" customFormat="false" ht="12.75" hidden="false" customHeight="false" outlineLevel="0" collapsed="false">
      <c r="A54" s="509"/>
      <c r="B54" s="509"/>
      <c r="C54" s="509"/>
      <c r="D54" s="507" t="s">
        <v>480</v>
      </c>
      <c r="E54" s="509"/>
      <c r="F54" s="509"/>
      <c r="G54" s="509"/>
      <c r="H54" s="509"/>
      <c r="I54" s="509"/>
      <c r="J54" s="509"/>
      <c r="K54" s="509"/>
    </row>
    <row r="55" customFormat="false" ht="12.75" hidden="false" customHeight="fals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</row>
    <row r="56" customFormat="false" ht="12.75" hidden="false" customHeight="false" outlineLevel="0" collapsed="false">
      <c r="A56" s="509"/>
      <c r="B56" s="510" t="n">
        <v>5</v>
      </c>
      <c r="C56" s="510" t="s">
        <v>482</v>
      </c>
      <c r="D56" s="510"/>
      <c r="E56" s="510"/>
      <c r="F56" s="510"/>
      <c r="G56" s="510"/>
      <c r="H56" s="510"/>
      <c r="I56" s="510"/>
      <c r="J56" s="510"/>
      <c r="K56" s="509"/>
    </row>
    <row r="57" customFormat="false" ht="12.75" hidden="false" customHeight="false" outlineLevel="0" collapsed="false">
      <c r="A57" s="509"/>
      <c r="B57" s="510"/>
      <c r="C57" s="510" t="s">
        <v>483</v>
      </c>
      <c r="D57" s="510"/>
      <c r="E57" s="510"/>
      <c r="F57" s="510"/>
      <c r="G57" s="510"/>
      <c r="H57" s="510"/>
      <c r="I57" s="510"/>
      <c r="J57" s="510"/>
      <c r="K57" s="50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1" t="s">
        <v>487</v>
      </c>
      <c r="B1" s="511"/>
      <c r="C1" s="511"/>
      <c r="D1" s="511"/>
      <c r="E1" s="511"/>
      <c r="F1" s="511"/>
    </row>
    <row r="2" customFormat="false" ht="15" hidden="false" customHeight="false" outlineLevel="0" collapsed="false">
      <c r="A2" s="511" t="s">
        <v>488</v>
      </c>
      <c r="B2" s="511"/>
      <c r="C2" s="511"/>
      <c r="D2" s="511"/>
      <c r="E2" s="511"/>
      <c r="F2" s="511"/>
    </row>
    <row r="3" customFormat="false" ht="15" hidden="false" customHeight="false" outlineLevel="0" collapsed="false">
      <c r="A3" s="511" t="s">
        <v>489</v>
      </c>
      <c r="B3" s="511"/>
      <c r="C3" s="511"/>
      <c r="D3" s="511"/>
      <c r="E3" s="511"/>
      <c r="F3" s="511"/>
    </row>
    <row r="5" customFormat="false" ht="15" hidden="false" customHeight="false" outlineLevel="0" collapsed="false">
      <c r="A5" s="511"/>
      <c r="B5" s="512" t="s">
        <v>490</v>
      </c>
      <c r="C5" s="512" t="s">
        <v>491</v>
      </c>
      <c r="D5" s="512" t="s">
        <v>492</v>
      </c>
      <c r="E5" s="512" t="s">
        <v>493</v>
      </c>
      <c r="F5" s="511"/>
    </row>
    <row r="6" customFormat="false" ht="15" hidden="false" customHeight="false" outlineLevel="0" collapsed="false">
      <c r="A6" s="513" t="s">
        <v>202</v>
      </c>
      <c r="B6" s="514" t="n">
        <v>555000</v>
      </c>
      <c r="C6" s="514" t="s">
        <v>494</v>
      </c>
      <c r="D6" s="514" t="s">
        <v>495</v>
      </c>
      <c r="E6" s="511" t="s">
        <v>496</v>
      </c>
      <c r="F6" s="511"/>
    </row>
    <row r="7" customFormat="false" ht="15" hidden="false" customHeight="false" outlineLevel="0" collapsed="false">
      <c r="A7" s="511"/>
      <c r="B7" s="514" t="n">
        <v>555100</v>
      </c>
      <c r="C7" s="514" t="s">
        <v>494</v>
      </c>
      <c r="D7" s="514" t="s">
        <v>495</v>
      </c>
      <c r="E7" s="511" t="s">
        <v>497</v>
      </c>
      <c r="F7" s="511"/>
    </row>
    <row r="8" customFormat="false" ht="15" hidden="false" customHeight="false" outlineLevel="0" collapsed="false">
      <c r="A8" s="511"/>
      <c r="B8" s="515" t="n">
        <v>555312</v>
      </c>
      <c r="C8" s="514" t="s">
        <v>494</v>
      </c>
      <c r="D8" s="514" t="s">
        <v>495</v>
      </c>
      <c r="E8" s="511" t="s">
        <v>498</v>
      </c>
      <c r="F8" s="511"/>
    </row>
    <row r="9" customFormat="false" ht="15" hidden="false" customHeight="false" outlineLevel="0" collapsed="false">
      <c r="A9" s="511"/>
      <c r="B9" s="516" t="n">
        <v>555313</v>
      </c>
      <c r="C9" s="514" t="s">
        <v>494</v>
      </c>
      <c r="D9" s="514" t="s">
        <v>495</v>
      </c>
      <c r="E9" s="511" t="s">
        <v>499</v>
      </c>
      <c r="F9" s="511"/>
    </row>
    <row r="10" customFormat="false" ht="15" hidden="false" customHeight="false" outlineLevel="0" collapsed="false">
      <c r="A10" s="511"/>
      <c r="B10" s="514" t="n">
        <v>555380</v>
      </c>
      <c r="C10" s="514" t="s">
        <v>494</v>
      </c>
      <c r="D10" s="514" t="s">
        <v>495</v>
      </c>
      <c r="E10" s="511" t="s">
        <v>500</v>
      </c>
      <c r="F10" s="511"/>
    </row>
    <row r="11" customFormat="false" ht="15" hidden="false" customHeight="false" outlineLevel="0" collapsed="false">
      <c r="A11" s="511"/>
      <c r="B11" s="514" t="n">
        <v>555550</v>
      </c>
      <c r="C11" s="514" t="s">
        <v>494</v>
      </c>
      <c r="D11" s="514" t="s">
        <v>495</v>
      </c>
      <c r="E11" s="511" t="s">
        <v>501</v>
      </c>
      <c r="F11" s="511"/>
    </row>
    <row r="12" customFormat="false" ht="15" hidden="false" customHeight="false" outlineLevel="0" collapsed="false">
      <c r="A12" s="511"/>
      <c r="B12" s="514" t="n">
        <v>555700</v>
      </c>
      <c r="C12" s="514" t="s">
        <v>494</v>
      </c>
      <c r="D12" s="514" t="s">
        <v>495</v>
      </c>
      <c r="E12" s="511" t="s">
        <v>502</v>
      </c>
      <c r="F12" s="511"/>
    </row>
    <row r="13" customFormat="false" ht="15" hidden="false" customHeight="false" outlineLevel="0" collapsed="false">
      <c r="A13" s="511"/>
      <c r="B13" s="514" t="n">
        <v>555710</v>
      </c>
      <c r="C13" s="514" t="s">
        <v>494</v>
      </c>
      <c r="D13" s="514" t="s">
        <v>495</v>
      </c>
      <c r="E13" s="511" t="s">
        <v>503</v>
      </c>
      <c r="F13" s="511"/>
    </row>
    <row r="14" customFormat="false" ht="15" hidden="false" customHeight="false" outlineLevel="0" collapsed="false">
      <c r="A14" s="511"/>
      <c r="B14" s="517" t="s">
        <v>233</v>
      </c>
      <c r="C14" s="517"/>
      <c r="D14" s="517"/>
      <c r="E14" s="518" t="s">
        <v>504</v>
      </c>
      <c r="F14" s="511" t="s">
        <v>505</v>
      </c>
    </row>
    <row r="16" customFormat="false" ht="15" hidden="false" customHeight="false" outlineLevel="0" collapsed="false">
      <c r="A16" s="513" t="s">
        <v>203</v>
      </c>
      <c r="B16" s="519" t="n">
        <v>447000</v>
      </c>
      <c r="C16" s="514" t="s">
        <v>494</v>
      </c>
      <c r="D16" s="514" t="s">
        <v>495</v>
      </c>
      <c r="E16" s="511" t="s">
        <v>506</v>
      </c>
      <c r="F16" s="511"/>
    </row>
    <row r="17" customFormat="false" ht="15" hidden="false" customHeight="false" outlineLevel="0" collapsed="false">
      <c r="A17" s="511"/>
      <c r="B17" s="519" t="n">
        <v>447100</v>
      </c>
      <c r="C17" s="514" t="s">
        <v>494</v>
      </c>
      <c r="D17" s="514" t="s">
        <v>495</v>
      </c>
      <c r="E17" s="511" t="s">
        <v>507</v>
      </c>
      <c r="F17" s="511"/>
    </row>
    <row r="18" customFormat="false" ht="15" hidden="false" customHeight="false" outlineLevel="0" collapsed="false">
      <c r="A18" s="511"/>
      <c r="B18" s="520" t="n">
        <v>447313</v>
      </c>
      <c r="C18" s="514" t="s">
        <v>494</v>
      </c>
      <c r="D18" s="514" t="s">
        <v>495</v>
      </c>
      <c r="E18" s="511" t="s">
        <v>508</v>
      </c>
      <c r="F18" s="511"/>
    </row>
    <row r="19" customFormat="false" ht="15" hidden="false" customHeight="false" outlineLevel="0" collapsed="false">
      <c r="A19" s="511"/>
      <c r="B19" s="519" t="n">
        <v>447700</v>
      </c>
      <c r="C19" s="514" t="s">
        <v>494</v>
      </c>
      <c r="D19" s="514" t="s">
        <v>495</v>
      </c>
      <c r="E19" s="511" t="s">
        <v>509</v>
      </c>
      <c r="F19" s="511"/>
    </row>
    <row r="20" customFormat="false" ht="15" hidden="false" customHeight="false" outlineLevel="0" collapsed="false">
      <c r="A20" s="511"/>
      <c r="B20" s="519" t="n">
        <v>447710</v>
      </c>
      <c r="C20" s="514" t="s">
        <v>494</v>
      </c>
      <c r="D20" s="514" t="s">
        <v>495</v>
      </c>
      <c r="E20" s="511" t="s">
        <v>510</v>
      </c>
      <c r="F20" s="511"/>
    </row>
    <row r="21" customFormat="false" ht="15" hidden="false" customHeight="false" outlineLevel="0" collapsed="false">
      <c r="A21" s="511"/>
      <c r="B21" s="519" t="n">
        <v>447720</v>
      </c>
      <c r="C21" s="514" t="s">
        <v>494</v>
      </c>
      <c r="D21" s="514" t="s">
        <v>495</v>
      </c>
      <c r="E21" s="511" t="s">
        <v>511</v>
      </c>
      <c r="F21" s="511"/>
    </row>
    <row r="22" customFormat="false" ht="15" hidden="false" customHeight="false" outlineLevel="0" collapsed="false">
      <c r="A22" s="521" t="s">
        <v>459</v>
      </c>
      <c r="B22" s="511"/>
      <c r="C22" s="511"/>
      <c r="D22" s="511"/>
      <c r="E22" s="518" t="s">
        <v>504</v>
      </c>
      <c r="F22" s="511" t="s">
        <v>512</v>
      </c>
    </row>
    <row r="24" customFormat="false" ht="15" hidden="false" customHeight="false" outlineLevel="0" collapsed="false">
      <c r="A24" s="513" t="s">
        <v>204</v>
      </c>
      <c r="B24" s="520" t="n">
        <v>501110</v>
      </c>
      <c r="C24" s="514" t="s">
        <v>494</v>
      </c>
      <c r="D24" s="514" t="s">
        <v>495</v>
      </c>
      <c r="E24" s="511" t="s">
        <v>513</v>
      </c>
      <c r="F24" s="511"/>
    </row>
    <row r="25" customFormat="false" ht="15" hidden="false" customHeight="false" outlineLevel="0" collapsed="false">
      <c r="A25" s="511"/>
      <c r="B25" s="520" t="n">
        <v>501120</v>
      </c>
      <c r="C25" s="514" t="s">
        <v>494</v>
      </c>
      <c r="D25" s="514" t="s">
        <v>495</v>
      </c>
      <c r="E25" s="511" t="s">
        <v>514</v>
      </c>
      <c r="F25" s="511"/>
    </row>
    <row r="26" customFormat="false" ht="15" hidden="false" customHeight="false" outlineLevel="0" collapsed="false">
      <c r="A26" s="511"/>
      <c r="B26" s="520" t="n">
        <v>501140</v>
      </c>
      <c r="C26" s="514" t="s">
        <v>494</v>
      </c>
      <c r="D26" s="514" t="s">
        <v>495</v>
      </c>
      <c r="E26" s="511" t="s">
        <v>515</v>
      </c>
      <c r="F26" s="511"/>
    </row>
    <row r="27" customFormat="false" ht="15" hidden="false" customHeight="false" outlineLevel="0" collapsed="false">
      <c r="A27" s="511"/>
      <c r="B27" s="520" t="n">
        <v>501160</v>
      </c>
      <c r="C27" s="514" t="s">
        <v>494</v>
      </c>
      <c r="D27" s="514" t="s">
        <v>495</v>
      </c>
      <c r="E27" s="511" t="s">
        <v>516</v>
      </c>
      <c r="F27" s="511"/>
    </row>
    <row r="29" customFormat="false" ht="15" hidden="false" customHeight="false" outlineLevel="0" collapsed="false">
      <c r="A29" s="513" t="s">
        <v>205</v>
      </c>
      <c r="B29" s="520" t="n">
        <v>547213</v>
      </c>
      <c r="C29" s="514" t="s">
        <v>494</v>
      </c>
      <c r="D29" s="514" t="s">
        <v>495</v>
      </c>
      <c r="E29" s="511" t="s">
        <v>517</v>
      </c>
      <c r="F29" s="511"/>
    </row>
    <row r="30" customFormat="false" ht="15" hidden="false" customHeight="false" outlineLevel="0" collapsed="false">
      <c r="A30" s="511"/>
      <c r="B30" s="520" t="n">
        <v>547216</v>
      </c>
      <c r="C30" s="514" t="s">
        <v>494</v>
      </c>
      <c r="D30" s="514" t="s">
        <v>495</v>
      </c>
      <c r="E30" s="511" t="s">
        <v>518</v>
      </c>
      <c r="F30" s="511"/>
    </row>
    <row r="31" customFormat="false" ht="15" hidden="false" customHeight="false" outlineLevel="0" collapsed="false">
      <c r="A31" s="511"/>
      <c r="B31" s="520" t="n">
        <v>547211</v>
      </c>
      <c r="C31" s="514" t="s">
        <v>494</v>
      </c>
      <c r="D31" s="514" t="s">
        <v>495</v>
      </c>
      <c r="E31" s="511" t="s">
        <v>519</v>
      </c>
      <c r="F31" s="511"/>
    </row>
    <row r="32" customFormat="false" ht="15" hidden="false" customHeight="false" outlineLevel="0" collapsed="false">
      <c r="A32" s="511"/>
      <c r="B32" s="520" t="n">
        <v>547610</v>
      </c>
      <c r="C32" s="514" t="s">
        <v>494</v>
      </c>
      <c r="D32" s="514" t="s">
        <v>495</v>
      </c>
      <c r="E32" s="511" t="s">
        <v>520</v>
      </c>
      <c r="F32" s="511"/>
    </row>
    <row r="33" customFormat="false" ht="15" hidden="false" customHeight="false" outlineLevel="0" collapsed="false">
      <c r="A33" s="511"/>
      <c r="B33" s="520" t="n">
        <v>547312</v>
      </c>
      <c r="C33" s="514" t="s">
        <v>494</v>
      </c>
      <c r="D33" s="514" t="s">
        <v>495</v>
      </c>
      <c r="E33" s="511" t="s">
        <v>521</v>
      </c>
    </row>
    <row r="34" customFormat="false" ht="15" hidden="false" customHeight="false" outlineLevel="0" collapsed="false">
      <c r="A34" s="511"/>
      <c r="B34" s="520" t="n">
        <v>547310</v>
      </c>
      <c r="C34" s="514" t="s">
        <v>494</v>
      </c>
      <c r="D34" s="514" t="s">
        <v>495</v>
      </c>
      <c r="E34" s="511" t="s">
        <v>522</v>
      </c>
    </row>
    <row r="36" customFormat="false" ht="15" hidden="false" customHeight="false" outlineLevel="0" collapsed="false">
      <c r="A36" s="513" t="s">
        <v>68</v>
      </c>
      <c r="B36" s="520" t="n">
        <v>456100</v>
      </c>
      <c r="C36" s="514" t="s">
        <v>494</v>
      </c>
      <c r="D36" s="514" t="s">
        <v>495</v>
      </c>
      <c r="E36" s="511" t="s">
        <v>523</v>
      </c>
    </row>
    <row r="37" customFormat="false" ht="15" hidden="false" customHeight="false" outlineLevel="0" collapsed="false">
      <c r="A37" s="511"/>
      <c r="B37" s="520" t="n">
        <v>456120</v>
      </c>
      <c r="C37" s="516" t="s">
        <v>494</v>
      </c>
      <c r="D37" s="516" t="s">
        <v>495</v>
      </c>
      <c r="E37" s="522" t="s">
        <v>524</v>
      </c>
    </row>
    <row r="38" customFormat="false" ht="15" hidden="false" customHeight="false" outlineLevel="0" collapsed="false">
      <c r="A38" s="511"/>
      <c r="B38" s="520" t="n">
        <v>456020</v>
      </c>
      <c r="C38" s="514" t="s">
        <v>494</v>
      </c>
      <c r="D38" s="514" t="s">
        <v>495</v>
      </c>
      <c r="E38" s="511" t="s">
        <v>525</v>
      </c>
    </row>
    <row r="39" customFormat="false" ht="15" hidden="false" customHeight="false" outlineLevel="0" collapsed="false">
      <c r="A39" s="511"/>
      <c r="B39" s="520" t="n">
        <v>456705</v>
      </c>
      <c r="C39" s="514" t="s">
        <v>494</v>
      </c>
      <c r="D39" s="514" t="s">
        <v>495</v>
      </c>
      <c r="E39" s="511" t="s">
        <v>526</v>
      </c>
    </row>
    <row r="41" customFormat="false" ht="15" hidden="false" customHeight="false" outlineLevel="0" collapsed="false">
      <c r="A41" s="513" t="s">
        <v>67</v>
      </c>
      <c r="B41" s="520" t="n">
        <v>565000</v>
      </c>
      <c r="C41" s="514" t="s">
        <v>494</v>
      </c>
      <c r="D41" s="514" t="s">
        <v>495</v>
      </c>
      <c r="E41" s="511" t="s">
        <v>527</v>
      </c>
    </row>
    <row r="42" customFormat="false" ht="15" hidden="false" customHeight="false" outlineLevel="0" collapsed="false">
      <c r="A42" s="511"/>
      <c r="B42" s="520" t="n">
        <v>565312</v>
      </c>
      <c r="C42" s="514" t="s">
        <v>494</v>
      </c>
      <c r="D42" s="514" t="s">
        <v>495</v>
      </c>
      <c r="E42" s="511" t="s">
        <v>528</v>
      </c>
    </row>
    <row r="43" customFormat="false" ht="15" hidden="false" customHeight="false" outlineLevel="0" collapsed="false">
      <c r="A43" s="511"/>
      <c r="B43" s="520" t="n">
        <v>565710</v>
      </c>
      <c r="C43" s="514" t="s">
        <v>494</v>
      </c>
      <c r="D43" s="514" t="s">
        <v>495</v>
      </c>
      <c r="E43" s="511" t="s">
        <v>529</v>
      </c>
    </row>
    <row r="45" customFormat="false" ht="15" hidden="false" customHeight="false" outlineLevel="0" collapsed="false">
      <c r="A45" s="513" t="s">
        <v>206</v>
      </c>
      <c r="B45" s="520" t="n">
        <v>557170</v>
      </c>
      <c r="C45" s="514" t="s">
        <v>494</v>
      </c>
      <c r="D45" s="514" t="s">
        <v>495</v>
      </c>
      <c r="E45" s="511" t="s">
        <v>530</v>
      </c>
    </row>
    <row r="47" customFormat="false" ht="15" hidden="false" customHeight="false" outlineLevel="0" collapsed="false">
      <c r="A47" s="518" t="s">
        <v>398</v>
      </c>
      <c r="B47" s="520" t="n">
        <v>557010</v>
      </c>
      <c r="C47" s="514" t="s">
        <v>494</v>
      </c>
      <c r="D47" s="514" t="s">
        <v>495</v>
      </c>
      <c r="E47" s="516" t="s">
        <v>531</v>
      </c>
    </row>
    <row r="48" customFormat="false" ht="15" hidden="false" customHeight="false" outlineLevel="0" collapsed="false">
      <c r="A48" s="523" t="s">
        <v>532</v>
      </c>
      <c r="B48" s="511" t="n">
        <v>557150</v>
      </c>
      <c r="C48" s="514" t="s">
        <v>494</v>
      </c>
      <c r="D48" s="514" t="s">
        <v>495</v>
      </c>
      <c r="E48" s="511" t="s">
        <v>533</v>
      </c>
    </row>
    <row r="49" customFormat="false" ht="15" hidden="false" customHeight="false" outlineLevel="0" collapsed="false">
      <c r="A49" s="523" t="s">
        <v>534</v>
      </c>
      <c r="B49" s="520" t="n">
        <v>557700</v>
      </c>
      <c r="C49" s="514" t="s">
        <v>494</v>
      </c>
      <c r="D49" s="514" t="s">
        <v>495</v>
      </c>
      <c r="E49" s="511" t="s">
        <v>535</v>
      </c>
    </row>
    <row r="50" customFormat="false" ht="15" hidden="false" customHeight="false" outlineLevel="0" collapsed="false">
      <c r="A50" s="511"/>
      <c r="B50" s="511" t="n">
        <v>557711</v>
      </c>
      <c r="C50" s="514" t="s">
        <v>494</v>
      </c>
      <c r="D50" s="514" t="s">
        <v>495</v>
      </c>
      <c r="E50" s="511" t="s">
        <v>536</v>
      </c>
    </row>
    <row r="51" customFormat="false" ht="15" hidden="false" customHeight="false" outlineLevel="0" collapsed="false">
      <c r="A51" s="511"/>
      <c r="B51" s="520" t="n">
        <v>557730</v>
      </c>
      <c r="C51" s="514" t="s">
        <v>494</v>
      </c>
      <c r="D51" s="514" t="s">
        <v>495</v>
      </c>
      <c r="E51" s="511" t="s">
        <v>537</v>
      </c>
    </row>
    <row r="52" customFormat="false" ht="15" hidden="false" customHeight="false" outlineLevel="0" collapsed="false">
      <c r="A52" s="511"/>
      <c r="B52" s="511" t="n">
        <v>456010</v>
      </c>
      <c r="C52" s="514" t="s">
        <v>494</v>
      </c>
      <c r="D52" s="514" t="s">
        <v>495</v>
      </c>
      <c r="E52" s="511" t="s">
        <v>538</v>
      </c>
    </row>
    <row r="53" customFormat="false" ht="15" hidden="false" customHeight="false" outlineLevel="0" collapsed="false">
      <c r="A53" s="511"/>
      <c r="B53" s="520" t="n">
        <v>456015</v>
      </c>
      <c r="C53" s="514" t="s">
        <v>494</v>
      </c>
      <c r="D53" s="514" t="s">
        <v>495</v>
      </c>
      <c r="E53" s="511" t="s">
        <v>539</v>
      </c>
    </row>
    <row r="54" customFormat="false" ht="15" hidden="false" customHeight="false" outlineLevel="0" collapsed="false">
      <c r="A54" s="511"/>
      <c r="B54" s="511" t="n">
        <v>456730</v>
      </c>
      <c r="C54" s="514" t="s">
        <v>494</v>
      </c>
      <c r="D54" s="514" t="s">
        <v>495</v>
      </c>
      <c r="E54" s="511" t="s">
        <v>540</v>
      </c>
    </row>
    <row r="55" customFormat="false" ht="15" hidden="false" customHeight="false" outlineLevel="0" collapsed="false">
      <c r="A55" s="511"/>
      <c r="B55" s="520" t="n">
        <v>456711</v>
      </c>
      <c r="C55" s="514" t="s">
        <v>494</v>
      </c>
      <c r="D55" s="514" t="s">
        <v>495</v>
      </c>
      <c r="E55" s="511" t="s">
        <v>541</v>
      </c>
    </row>
    <row r="56" customFormat="false" ht="15" hidden="false" customHeight="false" outlineLevel="0" collapsed="false">
      <c r="A56" s="511"/>
      <c r="B56" s="511" t="n">
        <v>456720</v>
      </c>
      <c r="C56" s="514" t="s">
        <v>494</v>
      </c>
      <c r="D56" s="514" t="s">
        <v>495</v>
      </c>
      <c r="E56" s="511" t="s">
        <v>542</v>
      </c>
    </row>
    <row r="57" customFormat="false" ht="15" hidden="false" customHeight="false" outlineLevel="0" collapsed="false">
      <c r="A57" s="511"/>
      <c r="B57" s="511"/>
      <c r="C57" s="514"/>
      <c r="D57" s="514"/>
      <c r="E57" s="511"/>
    </row>
    <row r="58" customFormat="false" ht="15" hidden="false" customHeight="false" outlineLevel="0" collapsed="false">
      <c r="A58" s="518" t="s">
        <v>543</v>
      </c>
      <c r="B58" s="511" t="n">
        <v>557160</v>
      </c>
      <c r="C58" s="514" t="s">
        <v>494</v>
      </c>
      <c r="D58" s="514" t="s">
        <v>495</v>
      </c>
      <c r="E58" s="511" t="s">
        <v>544</v>
      </c>
    </row>
    <row r="59" customFormat="false" ht="15" hidden="false" customHeight="false" outlineLevel="0" collapsed="false">
      <c r="A59" s="523" t="s">
        <v>532</v>
      </c>
      <c r="B59" s="511" t="n">
        <v>557395</v>
      </c>
      <c r="C59" s="514" t="s">
        <v>494</v>
      </c>
      <c r="D59" s="514" t="s">
        <v>495</v>
      </c>
      <c r="E59" s="511" t="s">
        <v>545</v>
      </c>
    </row>
    <row r="60" customFormat="false" ht="15" hidden="false" customHeight="false" outlineLevel="0" collapsed="false">
      <c r="A60" s="523" t="s">
        <v>534</v>
      </c>
      <c r="B60" s="511"/>
      <c r="C60" s="511"/>
      <c r="D60" s="511"/>
      <c r="E60" s="511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REF!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n">
        <f aca="false">'WA Summary '!I6</f>
        <v>0</v>
      </c>
      <c r="W4" s="10" t="n">
        <f aca="false">'WA Summary '!I15</f>
        <v>10031882</v>
      </c>
      <c r="X4" s="10" t="n">
        <f aca="false">V4-W4</f>
        <v>-10031882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REF!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e">
        <f aca="false">F19+S19+W19+AA19+AE19+AI19+AL19+AV19+AZ19+BG19+BK20</f>
        <v>#VALUE!</v>
      </c>
      <c r="D19" s="10" t="e">
        <f aca="false">B19-C19</f>
        <v>#VALUE!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str">
        <f aca="false">'WA Summary '!K30</f>
        <v> </v>
      </c>
      <c r="AH19" s="10"/>
      <c r="AI19" s="10" t="e">
        <f aca="false">AG19-AH19</f>
        <v>#VALUE!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/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0</v>
      </c>
      <c r="G25" s="126" t="n">
        <f aca="false">SUM(G26:G33)</f>
        <v>0</v>
      </c>
      <c r="H25" s="126" t="n">
        <f aca="false">SUM(H26:H33)</f>
        <v>0</v>
      </c>
      <c r="I25" s="126" t="n">
        <f aca="false">SUM(I26:I33)</f>
        <v>0</v>
      </c>
      <c r="J25" s="126" t="n">
        <f aca="false">SUM(J26:J33)</f>
        <v>0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/>
      <c r="G38" s="124"/>
      <c r="H38" s="124"/>
      <c r="I38" s="124"/>
      <c r="J38" s="124"/>
      <c r="K38" s="124"/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19"/>
      <c r="N41" s="119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1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/>
      <c r="G44" s="124"/>
      <c r="H44" s="124"/>
      <c r="I44" s="124"/>
      <c r="J44" s="124"/>
      <c r="K44" s="124"/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2" t="n">
        <f aca="false">5208+2785.05+2785.05</f>
        <v>10778.1</v>
      </c>
      <c r="E45" s="124" t="n">
        <f aca="false">5758.25+3067.43+3067.43+1058.25</f>
        <v>12951.36</v>
      </c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2" t="n">
        <f aca="false">4532.96+4532.96+24043.6+9660.38+9660.38</f>
        <v>52430.28</v>
      </c>
      <c r="E46" s="124" t="n">
        <f aca="false">3584.48+3584.48+24395.84+9801.9+9801.9</f>
        <v>51168.6</v>
      </c>
      <c r="F46" s="124"/>
      <c r="G46" s="124"/>
      <c r="H46" s="124"/>
      <c r="I46" s="124"/>
      <c r="J46" s="124"/>
      <c r="K46" s="124"/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1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27" activeCellId="0" sqref="H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n">
        <v>0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H15)</f>
        <v>34379637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H16)</f>
        <v>-20859255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H17)</f>
        <v>7665147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H18)</f>
        <v>2347297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H19)</f>
        <v>-3505922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H20)</f>
        <v>4478768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H21)</f>
        <v>172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H22)</f>
        <v>-57951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45224344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H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H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967177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str">
        <f aca="false">'WA RRC'!E19</f>
        <v> </v>
      </c>
      <c r="J30" s="175" t="str">
        <f aca="false">'WA RRC'!F19</f>
        <v> </v>
      </c>
      <c r="K30" s="175" t="str">
        <f aca="false">'WA RRC'!G19</f>
        <v> </v>
      </c>
      <c r="L30" s="175" t="str">
        <f aca="false">'WA RRC'!H19</f>
        <v> </v>
      </c>
      <c r="M30" s="175" t="str">
        <f aca="false">'WA RRC'!I19</f>
        <v> </v>
      </c>
      <c r="N30" s="175" t="str">
        <f aca="false">'WA RRC'!J19</f>
        <v> 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H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fals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fals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fals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fals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H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2"/>
      <c r="I44" s="132"/>
      <c r="J44" s="132"/>
      <c r="K44" s="132"/>
      <c r="Q44" s="199"/>
      <c r="R44" s="168"/>
    </row>
    <row r="45" customFormat="false" ht="12.75" hidden="false" customHeight="false" outlineLevel="0" collapsed="false">
      <c r="E45" s="197"/>
      <c r="F45" s="200"/>
      <c r="H45" s="132"/>
      <c r="I45" s="132"/>
      <c r="J45" s="132"/>
      <c r="K45" s="132"/>
      <c r="Q45" s="199"/>
      <c r="R45" s="168"/>
    </row>
    <row r="46" customFormat="false" ht="12.75" hidden="false" customHeight="false" outlineLevel="0" collapsed="false">
      <c r="H46" s="132"/>
      <c r="I46" s="132"/>
      <c r="J46" s="132"/>
      <c r="K46" s="132"/>
    </row>
    <row r="47" customFormat="false" ht="12.75" hidden="false" customHeight="false" outlineLevel="0" collapsed="false">
      <c r="F47" s="201"/>
      <c r="H47" s="132"/>
      <c r="I47" s="132"/>
      <c r="J47" s="132"/>
      <c r="K47" s="132"/>
    </row>
    <row r="48" customFormat="false" ht="12.75" hidden="false" customHeight="false" outlineLevel="0" collapsed="false">
      <c r="F48" s="201"/>
      <c r="H48" s="132"/>
      <c r="I48" s="132"/>
      <c r="J48" s="132"/>
      <c r="K48" s="132"/>
      <c r="Q48" s="168"/>
    </row>
    <row r="49" customFormat="false" ht="12.75" hidden="false" customHeight="false" outlineLevel="0" collapsed="false">
      <c r="H49" s="132"/>
      <c r="I49" s="132"/>
      <c r="J49" s="132"/>
      <c r="K49" s="132"/>
    </row>
    <row r="50" customFormat="false" ht="12.75" hidden="false" customHeight="false" outlineLevel="0" collapsed="false">
      <c r="H50" s="132"/>
      <c r="I50" s="132"/>
      <c r="J50" s="132"/>
      <c r="K50" s="132"/>
    </row>
    <row r="51" customFormat="false" ht="12.75" hidden="false" customHeight="false" outlineLevel="0" collapsed="false">
      <c r="H51" s="132"/>
      <c r="I51" s="132"/>
      <c r="J51" s="132"/>
      <c r="K51" s="13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tru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1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3468273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0</v>
      </c>
      <c r="I8" s="160" t="n">
        <f aca="false">'Input Tab'!G19</f>
        <v>0</v>
      </c>
      <c r="J8" s="160" t="n">
        <f aca="false">'Input Tab'!H19</f>
        <v>0</v>
      </c>
      <c r="K8" s="160" t="n">
        <f aca="false">'Input Tab'!I19</f>
        <v>0</v>
      </c>
      <c r="L8" s="160" t="n">
        <f aca="false">'Input Tab'!J19</f>
        <v>0</v>
      </c>
      <c r="M8" s="160" t="n">
        <f aca="false">'Input Tab'!K19</f>
        <v>0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3468273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227108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0</v>
      </c>
      <c r="I9" s="160" t="n">
        <f aca="false">'Input Tab'!G20</f>
        <v>0</v>
      </c>
      <c r="J9" s="160" t="n">
        <f aca="false">'Input Tab'!H20</f>
        <v>0</v>
      </c>
      <c r="K9" s="160" t="n">
        <f aca="false">'Input Tab'!I20</f>
        <v>0</v>
      </c>
      <c r="L9" s="160" t="n">
        <f aca="false">'Input Tab'!J20</f>
        <v>0</v>
      </c>
      <c r="M9" s="160" t="n">
        <f aca="false">'Input Tab'!K20</f>
        <v>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227108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47202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0</v>
      </c>
      <c r="I10" s="160" t="n">
        <f aca="false">'Input Tab'!G21</f>
        <v>0</v>
      </c>
      <c r="J10" s="160" t="n">
        <f aca="false">'Input Tab'!H21</f>
        <v>0</v>
      </c>
      <c r="K10" s="160" t="n">
        <f aca="false">'Input Tab'!I21</f>
        <v>0</v>
      </c>
      <c r="L10" s="160" t="n">
        <f aca="false">'Input Tab'!J21</f>
        <v>0</v>
      </c>
      <c r="M10" s="160" t="n">
        <f aca="false">'Input Tab'!K21</f>
        <v>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47202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1818555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0</v>
      </c>
      <c r="I11" s="212" t="n">
        <f aca="false">'Input Tab'!G22</f>
        <v>0</v>
      </c>
      <c r="J11" s="212" t="n">
        <f aca="false">'Input Tab'!H22</f>
        <v>0</v>
      </c>
      <c r="K11" s="212" t="n">
        <f aca="false">'Input Tab'!I22</f>
        <v>0</v>
      </c>
      <c r="L11" s="212" t="n">
        <f aca="false">'Input Tab'!J22</f>
        <v>0</v>
      </c>
      <c r="M11" s="212" t="n">
        <f aca="false">'Input Tab'!K22</f>
        <v>0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1818555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7899065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0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7899065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3111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0</v>
      </c>
      <c r="I13" s="212" t="n">
        <f aca="false">'Input Tab'!G24</f>
        <v>0</v>
      </c>
      <c r="J13" s="212" t="n">
        <f aca="false">'Input Tab'!H24</f>
        <v>0</v>
      </c>
      <c r="K13" s="212" t="n">
        <f aca="false">'Input Tab'!I24</f>
        <v>0</v>
      </c>
      <c r="L13" s="212" t="n">
        <f aca="false">'Input Tab'!J24</f>
        <v>0</v>
      </c>
      <c r="M13" s="212" t="n">
        <f aca="false">'Input Tab'!K24</f>
        <v>0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3111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384721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0</v>
      </c>
      <c r="I14" s="212" t="n">
        <f aca="false">'Input Tab'!G25</f>
        <v>0</v>
      </c>
      <c r="J14" s="212" t="n">
        <f aca="false">'Input Tab'!H25</f>
        <v>0</v>
      </c>
      <c r="K14" s="212" t="n">
        <f aca="false">'Input Tab'!I25</f>
        <v>0</v>
      </c>
      <c r="L14" s="212" t="n">
        <f aca="false">'Input Tab'!J25</f>
        <v>0</v>
      </c>
      <c r="M14" s="212" t="n">
        <f aca="false">'Input Tab'!K25</f>
        <v>0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384721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291696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0</v>
      </c>
      <c r="I15" s="212" t="n">
        <f aca="false">'Input Tab'!G34</f>
        <v>0</v>
      </c>
      <c r="J15" s="212" t="n">
        <f aca="false">'Input Tab'!H34</f>
        <v>0</v>
      </c>
      <c r="K15" s="212" t="n">
        <f aca="false">'Input Tab'!I34</f>
        <v>0</v>
      </c>
      <c r="L15" s="212" t="n">
        <f aca="false">'Input Tab'!J34</f>
        <v>0</v>
      </c>
      <c r="M15" s="212" t="n">
        <f aca="false">'Input Tab'!K34</f>
        <v>0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291696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830854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0</v>
      </c>
      <c r="I16" s="212" t="n">
        <f aca="false">'Input Tab'!G35</f>
        <v>0</v>
      </c>
      <c r="J16" s="212" t="n">
        <f aca="false">'Input Tab'!H35</f>
        <v>0</v>
      </c>
      <c r="K16" s="212" t="n">
        <f aca="false">'Input Tab'!I35</f>
        <v>0</v>
      </c>
      <c r="L16" s="212" t="n">
        <f aca="false">'Input Tab'!J35</f>
        <v>0</v>
      </c>
      <c r="M16" s="212" t="n">
        <f aca="false">'Input Tab'!K35</f>
        <v>0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830854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1131951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0</v>
      </c>
      <c r="I17" s="212" t="n">
        <f aca="false">'Input Tab'!G36</f>
        <v>0</v>
      </c>
      <c r="J17" s="212" t="n">
        <f aca="false">'Input Tab'!H36</f>
        <v>0</v>
      </c>
      <c r="K17" s="212" t="n">
        <f aca="false">'Input Tab'!I36</f>
        <v>0</v>
      </c>
      <c r="L17" s="212" t="n">
        <f aca="false">'Input Tab'!J36</f>
        <v>0</v>
      </c>
      <c r="M17" s="212" t="n">
        <f aca="false">'Input Tab'!K36</f>
        <v>0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1131951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6093013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0</v>
      </c>
      <c r="I19" s="160" t="n">
        <f aca="false">'Input Tab'!G38</f>
        <v>0</v>
      </c>
      <c r="J19" s="160" t="n">
        <f aca="false">'Input Tab'!H38</f>
        <v>0</v>
      </c>
      <c r="K19" s="160" t="n">
        <f aca="false">'Input Tab'!I38</f>
        <v>0</v>
      </c>
      <c r="L19" s="160" t="n">
        <f aca="false">'Input Tab'!J38</f>
        <v>0</v>
      </c>
      <c r="M19" s="160" t="n">
        <f aca="false">'Input Tab'!K38</f>
        <v>0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6093013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5755614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0</v>
      </c>
      <c r="I20" s="160" t="n">
        <f aca="false">'Input Tab'!G39</f>
        <v>0</v>
      </c>
      <c r="J20" s="160" t="n">
        <f aca="false">'Input Tab'!H39</f>
        <v>0</v>
      </c>
      <c r="K20" s="160" t="n">
        <f aca="false">'Input Tab'!I39</f>
        <v>0</v>
      </c>
      <c r="L20" s="160" t="n">
        <f aca="false">'Input Tab'!J39</f>
        <v>0</v>
      </c>
      <c r="M20" s="160" t="n">
        <f aca="false">'Input Tab'!K39</f>
        <v>0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5755614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029174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v>0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0</v>
      </c>
      <c r="P36" s="225" t="n">
        <f aca="false">'Input Tab'!N41</f>
        <v>0</v>
      </c>
      <c r="Q36" s="160"/>
      <c r="R36" s="209" t="n">
        <f aca="false">SUM(E36:P36)</f>
        <v>1029174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1" t="s">
        <v>234</v>
      </c>
      <c r="C39" s="13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209207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0</v>
      </c>
      <c r="I41" s="212" t="n">
        <f aca="false">'Input Tab'!G44</f>
        <v>0</v>
      </c>
      <c r="J41" s="212" t="n">
        <f aca="false">'Input Tab'!H44</f>
        <v>0</v>
      </c>
      <c r="K41" s="212" t="n">
        <f aca="false">'Input Tab'!I44</f>
        <v>0</v>
      </c>
      <c r="L41" s="212" t="n">
        <f aca="false">'Input Tab'!J44</f>
        <v>0</v>
      </c>
      <c r="M41" s="212" t="n">
        <f aca="false">'Input Tab'!K44</f>
        <v>0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209207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35740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0</v>
      </c>
      <c r="I42" s="212" t="n">
        <f aca="false">'Input Tab'!G45</f>
        <v>0</v>
      </c>
      <c r="J42" s="212" t="n">
        <f aca="false">'Input Tab'!H45</f>
        <v>0</v>
      </c>
      <c r="K42" s="212" t="n">
        <f aca="false">'Input Tab'!I45</f>
        <v>0</v>
      </c>
      <c r="L42" s="212" t="n">
        <f aca="false">'Input Tab'!J45</f>
        <v>0</v>
      </c>
      <c r="M42" s="212" t="n">
        <f aca="false">'Input Tab'!K45</f>
        <v>0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35740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163540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0</v>
      </c>
      <c r="I43" s="212" t="n">
        <f aca="false">'Input Tab'!G46</f>
        <v>0</v>
      </c>
      <c r="J43" s="212" t="n">
        <f aca="false">'Input Tab'!H46</f>
        <v>0</v>
      </c>
      <c r="K43" s="212" t="n">
        <f aca="false">'Input Tab'!I46</f>
        <v>0</v>
      </c>
      <c r="L43" s="212" t="n">
        <f aca="false">'Input Tab'!J46</f>
        <v>0</v>
      </c>
      <c r="M43" s="212" t="n">
        <f aca="false">'Input Tab'!K46</f>
        <v>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163540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1" t="s">
        <v>311</v>
      </c>
      <c r="C57" s="131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1" t="s">
        <v>238</v>
      </c>
      <c r="C64" s="131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159497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0</v>
      </c>
      <c r="I65" s="78" t="n">
        <f aca="false">'Input Tab'!G49</f>
        <v>0</v>
      </c>
      <c r="J65" s="78" t="n">
        <f aca="false">'Input Tab'!H49</f>
        <v>0</v>
      </c>
      <c r="K65" s="78" t="n">
        <f aca="false">'Input Tab'!I49</f>
        <v>0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159497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228864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0</v>
      </c>
      <c r="I66" s="78" t="n">
        <f aca="false">'Input Tab'!G50</f>
        <v>0</v>
      </c>
      <c r="J66" s="78" t="n">
        <f aca="false">'Input Tab'!H50</f>
        <v>0</v>
      </c>
      <c r="K66" s="78" t="n">
        <f aca="false">'Input Tab'!I50</f>
        <v>0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228864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1" t="s">
        <v>319</v>
      </c>
      <c r="C68" s="131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str">
        <f aca="false">IF(H65=0," ",H58/H65)</f>
        <v> </v>
      </c>
      <c r="I69" s="244" t="str">
        <f aca="false">IF(I65=0," ",I58/I65)</f>
        <v> </v>
      </c>
      <c r="J69" s="244" t="str">
        <f aca="false">IF(J65=0," ",J58/J65)</f>
        <v> </v>
      </c>
      <c r="K69" s="244" t="str">
        <f aca="false">IF(K65=0," ",K58/K65)</f>
        <v> </v>
      </c>
      <c r="L69" s="244" t="str">
        <f aca="false">IF(L65=0," ",L58/L65)</f>
        <v> </v>
      </c>
      <c r="M69" s="244" t="str">
        <f aca="false">IF(M65=0," ",M58/M65)</f>
        <v> 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str">
        <f aca="false">IF(H66=0," ",H60/H66)</f>
        <v> </v>
      </c>
      <c r="I70" s="244" t="str">
        <f aca="false">IF(I66=0," ",I60/I66)</f>
        <v> </v>
      </c>
      <c r="J70" s="244" t="str">
        <f aca="false">IF(J66=0," ",J60/J66)</f>
        <v> </v>
      </c>
      <c r="K70" s="244" t="str">
        <f aca="false">IF(K66=0," ",K60/K66)</f>
        <v> </v>
      </c>
      <c r="L70" s="244" t="str">
        <f aca="false">IF(L66=0," ",L60/L66)</f>
        <v> </v>
      </c>
      <c r="M70" s="244" t="str">
        <f aca="false">IF(M66=0," ",M60/M66)</f>
        <v> 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1" t="s">
        <v>323</v>
      </c>
      <c r="C72" s="131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1" t="s">
        <v>342</v>
      </c>
      <c r="C94" s="131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1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0</v>
      </c>
      <c r="F8" s="293" t="n">
        <f aca="false">'Input Tab'!G53</f>
        <v>0</v>
      </c>
      <c r="G8" s="293" t="n">
        <f aca="false">'Input Tab'!H53</f>
        <v>0</v>
      </c>
      <c r="H8" s="293" t="n">
        <f aca="false">'Input Tab'!I53</f>
        <v>0</v>
      </c>
      <c r="I8" s="293" t="n">
        <f aca="false">'Input Tab'!J53</f>
        <v>0</v>
      </c>
      <c r="J8" s="293" t="n">
        <f aca="false">'Input Tab'!K53</f>
        <v>0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1685305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0</v>
      </c>
      <c r="F9" s="297" t="n">
        <f aca="false">IF(F8=0,0,-E10)</f>
        <v>0</v>
      </c>
      <c r="G9" s="297" t="n">
        <f aca="false">IF(G8=0,0,-F10)</f>
        <v>0</v>
      </c>
      <c r="H9" s="297" t="n">
        <f aca="false">IF(H8=0,0,-G10)</f>
        <v>0</v>
      </c>
      <c r="I9" s="297" t="n">
        <f aca="false">IF(I8=0,0,-H10)</f>
        <v>0</v>
      </c>
      <c r="J9" s="297" t="n">
        <f aca="false">IF(J8=0,0,-I10)</f>
        <v>0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762293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0</v>
      </c>
      <c r="F10" s="293" t="n">
        <f aca="false">'Input Tab'!G54</f>
        <v>0</v>
      </c>
      <c r="G10" s="293" t="n">
        <f aca="false">'Input Tab'!H54</f>
        <v>0</v>
      </c>
      <c r="H10" s="293" t="n">
        <f aca="false">'Input Tab'!I54</f>
        <v>0</v>
      </c>
      <c r="I10" s="293" t="n">
        <f aca="false">'Input Tab'!J54</f>
        <v>0</v>
      </c>
      <c r="J10" s="293" t="n">
        <f aca="false">'Input Tab'!K54</f>
        <v>0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685446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0</v>
      </c>
      <c r="F11" s="300" t="n">
        <f aca="false">SUM(F8:F10)</f>
        <v>0</v>
      </c>
      <c r="G11" s="300" t="n">
        <f aca="false">SUM(G8:G10)</f>
        <v>0</v>
      </c>
      <c r="H11" s="300" t="n">
        <f aca="false">SUM(H8:H10)</f>
        <v>0</v>
      </c>
      <c r="I11" s="300" t="n">
        <f aca="false">SUM(I8:I10)</f>
        <v>0</v>
      </c>
      <c r="J11" s="300" t="n">
        <f aca="false">SUM(J8:J10)</f>
        <v>0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1608458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D12)</f>
        <v>1546697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str">
        <f aca="false">IF(E8=0," ",E11-E12)</f>
        <v> </v>
      </c>
      <c r="F13" s="307" t="str">
        <f aca="false">IF(F8=0," ",F11-F12)</f>
        <v> </v>
      </c>
      <c r="G13" s="307" t="str">
        <f aca="false">IF(G8=0," ",G11-G12)</f>
        <v> </v>
      </c>
      <c r="H13" s="307" t="str">
        <f aca="false">IF(H8=0," ",H11-H12)</f>
        <v> </v>
      </c>
      <c r="I13" s="307" t="str">
        <f aca="false">IF(I8=0," ",I11-I12)</f>
        <v> </v>
      </c>
      <c r="J13" s="307" t="str">
        <f aca="false">IF(J8=0," ",J11-J12)</f>
        <v> 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61761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0</v>
      </c>
      <c r="F15" s="311" t="n">
        <f aca="false">IF(F8=0,0,F13*F14)</f>
        <v>0</v>
      </c>
      <c r="G15" s="311" t="n">
        <f aca="false">IF(G8=0,0,G13*G14)</f>
        <v>0</v>
      </c>
      <c r="H15" s="311" t="n">
        <f aca="false">IF(H8=0,0,H13*H14)</f>
        <v>0</v>
      </c>
      <c r="I15" s="311" t="n">
        <f aca="false">IF(I8=0,0,I13*I14)</f>
        <v>0</v>
      </c>
      <c r="J15" s="311" t="n">
        <f aca="false">IF(J8=0,0,J13*J14)</f>
        <v>0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967177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str">
        <f aca="false">IF(E8=0," ",E15*-1)</f>
        <v> </v>
      </c>
      <c r="F19" s="317" t="str">
        <f aca="false">IF(F8=0," ",F15*-1)</f>
        <v> </v>
      </c>
      <c r="G19" s="317" t="str">
        <f aca="false">IF(G8=0," ",G15*-1)</f>
        <v> </v>
      </c>
      <c r="H19" s="317" t="str">
        <f aca="false">IF(H8=0," ",H15*-1)</f>
        <v> </v>
      </c>
      <c r="I19" s="317" t="str">
        <f aca="false">IF(I8=0," ",I15*-1)</f>
        <v> </v>
      </c>
      <c r="J19" s="317" t="str">
        <f aca="false">IF(J8=0," ",J15*-1)</f>
        <v> 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967177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Surcharge</v>
      </c>
      <c r="H20" s="319" t="str">
        <f aca="false">IF(H19&lt;0,"Rebate","Surcharge")</f>
        <v>Surcharge</v>
      </c>
      <c r="I20" s="319" t="str">
        <f aca="false">IF(I19&lt;0,"Rebate","Surcharge")</f>
        <v>Surcharge</v>
      </c>
      <c r="J20" s="319" t="str">
        <f aca="false">IF(J19&lt;0,"Rebate","Surcharge")</f>
        <v>Surcharg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209" t="e">
        <f aca="false">'ID Monthly'!E103</f>
        <v>#NAME?</v>
      </c>
      <c r="F11" s="209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8" t="s">
        <v>260</v>
      </c>
      <c r="C12" s="328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29"/>
      <c r="D13" s="330" t="str">
        <f aca="false">'WA Summary '!D14:E14</f>
        <v>Total through March</v>
      </c>
      <c r="E13" s="331" t="n">
        <f aca="false">E4</f>
        <v>42766</v>
      </c>
      <c r="F13" s="331" t="n">
        <f aca="false">F4</f>
        <v>42794</v>
      </c>
      <c r="G13" s="331" t="n">
        <f aca="false">G4</f>
        <v>42825</v>
      </c>
      <c r="H13" s="331" t="n">
        <f aca="false">H4</f>
        <v>42855</v>
      </c>
      <c r="I13" s="331" t="n">
        <f aca="false">I4</f>
        <v>42886</v>
      </c>
      <c r="J13" s="331" t="n">
        <f aca="false">J4</f>
        <v>42916</v>
      </c>
      <c r="K13" s="331" t="n">
        <f aca="false">K4</f>
        <v>42947</v>
      </c>
      <c r="L13" s="331" t="n">
        <f aca="false">L4</f>
        <v>42978</v>
      </c>
      <c r="M13" s="331" t="n">
        <f aca="false">M4</f>
        <v>43008</v>
      </c>
      <c r="N13" s="331" t="n">
        <f aca="false">N4</f>
        <v>43039</v>
      </c>
      <c r="O13" s="331" t="n">
        <f aca="false">O4</f>
        <v>43069</v>
      </c>
      <c r="P13" s="331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2" t="s">
        <v>202</v>
      </c>
      <c r="C14" s="332"/>
      <c r="D14" s="333" t="n">
        <f aca="false">SUM(E14:G14)</f>
        <v>26550278.48</v>
      </c>
      <c r="E14" s="334" t="n">
        <f aca="false">'Input Tab'!C63</f>
        <v>9519018.38</v>
      </c>
      <c r="F14" s="334" t="n">
        <f aca="false">'Input Tab'!D63</f>
        <v>8941137.06</v>
      </c>
      <c r="G14" s="334" t="n">
        <f aca="false">'Input Tab'!E63</f>
        <v>8090123.04</v>
      </c>
      <c r="H14" s="334" t="n">
        <f aca="false">'Input Tab'!F63</f>
        <v>7193081.04</v>
      </c>
      <c r="I14" s="334" t="n">
        <f aca="false">'Input Tab'!G63</f>
        <v>5574392.47</v>
      </c>
      <c r="J14" s="334" t="n">
        <f aca="false">'Input Tab'!H63</f>
        <v>5284240.32</v>
      </c>
      <c r="K14" s="334" t="n">
        <f aca="false">'Input Tab'!I63</f>
        <v>6394105.78</v>
      </c>
      <c r="L14" s="334" t="n">
        <f aca="false">'Input Tab'!J63</f>
        <v>7883448.9</v>
      </c>
      <c r="M14" s="334" t="n">
        <f aca="false">'Input Tab'!K63</f>
        <v>6345981.52</v>
      </c>
      <c r="N14" s="334" t="n">
        <f aca="false">'Input Tab'!L63</f>
        <v>6367917.5</v>
      </c>
      <c r="O14" s="334" t="n">
        <f aca="false">'Input Tab'!M63</f>
        <v>9249398.36</v>
      </c>
      <c r="P14" s="334" t="n">
        <f aca="false">'Input Tab'!N63</f>
        <v>9683964.9</v>
      </c>
      <c r="Q14" s="335"/>
    </row>
    <row r="15" s="1" customFormat="true" ht="15.95" hidden="false" customHeight="true" outlineLevel="0" collapsed="false">
      <c r="A15" s="121" t="n">
        <f aca="false">A14+1</f>
        <v>10</v>
      </c>
      <c r="B15" s="336" t="s">
        <v>203</v>
      </c>
      <c r="C15" s="336"/>
      <c r="D15" s="333" t="n">
        <f aca="false">SUM(E15:G15)</f>
        <v>-10915718.03</v>
      </c>
      <c r="E15" s="334" t="n">
        <f aca="false">'Input Tab'!C64</f>
        <v>-3853545.87</v>
      </c>
      <c r="F15" s="334" t="n">
        <f aca="false">'Input Tab'!D64</f>
        <v>-3409878.21</v>
      </c>
      <c r="G15" s="334" t="n">
        <f aca="false">'Input Tab'!E64</f>
        <v>-3652293.95</v>
      </c>
      <c r="H15" s="334" t="n">
        <f aca="false">'Input Tab'!F64</f>
        <v>-4889732.53</v>
      </c>
      <c r="I15" s="334" t="n">
        <f aca="false">'Input Tab'!G64</f>
        <v>-3785609.71</v>
      </c>
      <c r="J15" s="334" t="n">
        <f aca="false">'Input Tab'!H64</f>
        <v>-2350862.78</v>
      </c>
      <c r="K15" s="334" t="n">
        <f aca="false">'Input Tab'!I64</f>
        <v>-3011999.35</v>
      </c>
      <c r="L15" s="334" t="n">
        <f aca="false">'Input Tab'!J64</f>
        <v>-2803724.21</v>
      </c>
      <c r="M15" s="334" t="n">
        <f aca="false">'Input Tab'!K64</f>
        <v>-2951546.75</v>
      </c>
      <c r="N15" s="334" t="n">
        <f aca="false">'Input Tab'!L64</f>
        <v>-2433458.72</v>
      </c>
      <c r="O15" s="334" t="n">
        <f aca="false">'Input Tab'!M64</f>
        <v>-4254971.4</v>
      </c>
      <c r="P15" s="334" t="n">
        <f aca="false">'Input Tab'!N64</f>
        <v>-5268430.76</v>
      </c>
      <c r="Q15" s="335"/>
    </row>
    <row r="16" customFormat="false" ht="15.95" hidden="false" customHeight="true" outlineLevel="0" collapsed="false">
      <c r="A16" s="121" t="n">
        <f aca="false">A15+1</f>
        <v>11</v>
      </c>
      <c r="B16" s="332" t="s">
        <v>204</v>
      </c>
      <c r="C16" s="332"/>
      <c r="D16" s="333" t="n">
        <f aca="false">SUM(E16:G16)</f>
        <v>7527890.75</v>
      </c>
      <c r="E16" s="334" t="n">
        <f aca="false">'Input Tab'!C65</f>
        <v>2623576.79</v>
      </c>
      <c r="F16" s="334" t="n">
        <f aca="false">'Input Tab'!D65</f>
        <v>2414725.66</v>
      </c>
      <c r="G16" s="334" t="n">
        <f aca="false">'Input Tab'!E65</f>
        <v>2489588.3</v>
      </c>
      <c r="H16" s="334" t="n">
        <f aca="false">'Input Tab'!F65</f>
        <v>2219535.48</v>
      </c>
      <c r="I16" s="334" t="n">
        <f aca="false">'Input Tab'!G65</f>
        <v>1919942.52</v>
      </c>
      <c r="J16" s="334" t="n">
        <f aca="false">'Input Tab'!H65</f>
        <v>1572469.25</v>
      </c>
      <c r="K16" s="334" t="n">
        <f aca="false">'Input Tab'!I65</f>
        <v>2337541.08</v>
      </c>
      <c r="L16" s="334" t="n">
        <f aca="false">'Input Tab'!J65</f>
        <v>2599424.39</v>
      </c>
      <c r="M16" s="334" t="n">
        <f aca="false">'Input Tab'!K65</f>
        <v>2567871.84</v>
      </c>
      <c r="N16" s="334" t="n">
        <f aca="false">'Input Tab'!L65</f>
        <v>2552449.55</v>
      </c>
      <c r="O16" s="334" t="n">
        <f aca="false">'Input Tab'!M65</f>
        <v>2593186.47</v>
      </c>
      <c r="P16" s="334" t="n">
        <f aca="false">'Input Tab'!N65</f>
        <v>2691752.73</v>
      </c>
      <c r="Q16" s="335"/>
    </row>
    <row r="17" customFormat="false" ht="15.95" hidden="false" customHeight="true" outlineLevel="0" collapsed="false">
      <c r="A17" s="121" t="n">
        <f aca="false">A16+1</f>
        <v>12</v>
      </c>
      <c r="B17" s="332" t="s">
        <v>205</v>
      </c>
      <c r="C17" s="332"/>
      <c r="D17" s="333" t="n">
        <f aca="false">SUM(E17:G17)</f>
        <v>20070907.65</v>
      </c>
      <c r="E17" s="334" t="n">
        <f aca="false">'Input Tab'!C66</f>
        <v>7496447.95</v>
      </c>
      <c r="F17" s="334" t="n">
        <f aca="false">'Input Tab'!D66</f>
        <v>6383459.5</v>
      </c>
      <c r="G17" s="334" t="n">
        <f aca="false">'Input Tab'!E66</f>
        <v>6191000.2</v>
      </c>
      <c r="H17" s="334" t="n">
        <f aca="false">'Input Tab'!F66</f>
        <v>4127172.31</v>
      </c>
      <c r="I17" s="334" t="n">
        <f aca="false">'Input Tab'!G66</f>
        <v>2227502.71</v>
      </c>
      <c r="J17" s="334" t="n">
        <f aca="false">'Input Tab'!H66</f>
        <v>1803506.39</v>
      </c>
      <c r="K17" s="334" t="n">
        <f aca="false">'Input Tab'!I66</f>
        <v>3770606.09</v>
      </c>
      <c r="L17" s="334" t="n">
        <f aca="false">'Input Tab'!J66</f>
        <v>5642678.02</v>
      </c>
      <c r="M17" s="334" t="n">
        <f aca="false">'Input Tab'!K66</f>
        <v>5571559.36</v>
      </c>
      <c r="N17" s="334" t="n">
        <f aca="false">'Input Tab'!L66</f>
        <v>5667220.68</v>
      </c>
      <c r="O17" s="334" t="n">
        <f aca="false">'Input Tab'!M66</f>
        <v>6527518.5</v>
      </c>
      <c r="P17" s="334" t="n">
        <f aca="false">'Input Tab'!N66</f>
        <v>8207305.7</v>
      </c>
      <c r="Q17" s="335"/>
    </row>
    <row r="18" customFormat="false" ht="15.95" hidden="false" customHeight="true" outlineLevel="0" collapsed="false">
      <c r="A18" s="121" t="n">
        <f aca="false">A17+1</f>
        <v>13</v>
      </c>
      <c r="B18" s="332" t="s">
        <v>68</v>
      </c>
      <c r="C18" s="332"/>
      <c r="D18" s="333" t="n">
        <f aca="false">SUM(E18:G18)</f>
        <v>-3981870.41</v>
      </c>
      <c r="E18" s="334" t="n">
        <f aca="false">'Input Tab'!C67</f>
        <v>-1258554.43</v>
      </c>
      <c r="F18" s="334" t="n">
        <f aca="false">'Input Tab'!D67</f>
        <v>-1342410.18</v>
      </c>
      <c r="G18" s="334" t="n">
        <f aca="false">'Input Tab'!E67</f>
        <v>-1380905.8</v>
      </c>
      <c r="H18" s="334" t="n">
        <f aca="false">'Input Tab'!F67</f>
        <v>-1325244.87</v>
      </c>
      <c r="I18" s="334" t="n">
        <f aca="false">'Input Tab'!G67</f>
        <v>-1456539.56</v>
      </c>
      <c r="J18" s="334" t="n">
        <f aca="false">'Input Tab'!H67</f>
        <v>-1614865.82</v>
      </c>
      <c r="K18" s="334" t="n">
        <f aca="false">'Input Tab'!I67</f>
        <v>-1670552.98</v>
      </c>
      <c r="L18" s="334" t="n">
        <f aca="false">'Input Tab'!J67</f>
        <v>-1520945.79</v>
      </c>
      <c r="M18" s="334" t="n">
        <f aca="false">'Input Tab'!K67</f>
        <v>-1466611.46</v>
      </c>
      <c r="N18" s="334" t="n">
        <f aca="false">'Input Tab'!L67</f>
        <v>-1406355.17</v>
      </c>
      <c r="O18" s="334" t="n">
        <f aca="false">'Input Tab'!M67</f>
        <v>-1406387.44</v>
      </c>
      <c r="P18" s="334" t="n">
        <f aca="false">'Input Tab'!N67</f>
        <v>-1313910.42</v>
      </c>
      <c r="Q18" s="335"/>
    </row>
    <row r="19" customFormat="false" ht="15.95" hidden="false" customHeight="true" outlineLevel="0" collapsed="false">
      <c r="A19" s="121" t="n">
        <f aca="false">A18+1</f>
        <v>14</v>
      </c>
      <c r="B19" s="332" t="s">
        <v>67</v>
      </c>
      <c r="C19" s="332"/>
      <c r="D19" s="333" t="n">
        <f aca="false">SUM(E19:G19)</f>
        <v>4433848.21</v>
      </c>
      <c r="E19" s="334" t="n">
        <f aca="false">'Input Tab'!C68</f>
        <v>1494602.2</v>
      </c>
      <c r="F19" s="334" t="n">
        <f aca="false">'Input Tab'!D68</f>
        <v>1475744.5</v>
      </c>
      <c r="G19" s="334" t="n">
        <f aca="false">'Input Tab'!E68</f>
        <v>1463501.51</v>
      </c>
      <c r="H19" s="334" t="n">
        <f aca="false">'Input Tab'!F68</f>
        <v>1469691.96</v>
      </c>
      <c r="I19" s="334" t="n">
        <f aca="false">'Input Tab'!G68</f>
        <v>1454062.71</v>
      </c>
      <c r="J19" s="334" t="n">
        <f aca="false">'Input Tab'!H68</f>
        <v>1425852.96</v>
      </c>
      <c r="K19" s="334" t="n">
        <f aca="false">'Input Tab'!I68</f>
        <v>1474893.13</v>
      </c>
      <c r="L19" s="334" t="n">
        <f aca="false">'Input Tab'!J68</f>
        <v>1469493.31</v>
      </c>
      <c r="M19" s="334" t="n">
        <f aca="false">'Input Tab'!K68</f>
        <v>1450695.21</v>
      </c>
      <c r="N19" s="334" t="n">
        <f aca="false">'Input Tab'!L68</f>
        <v>1483229.86</v>
      </c>
      <c r="O19" s="334" t="n">
        <f aca="false">'Input Tab'!M68</f>
        <v>1490253.09</v>
      </c>
      <c r="P19" s="334" t="n">
        <f aca="false">'Input Tab'!N68</f>
        <v>1544487.75</v>
      </c>
      <c r="Q19" s="335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2"/>
      <c r="D20" s="333" t="n">
        <f aca="false">SUM(E20:G20)</f>
        <v>-843750</v>
      </c>
      <c r="E20" s="334" t="n">
        <f aca="false">'Input Tab'!C69</f>
        <v>-290850</v>
      </c>
      <c r="F20" s="334" t="n">
        <f aca="false">'Input Tab'!D69</f>
        <v>-262050</v>
      </c>
      <c r="G20" s="334" t="n">
        <f aca="false">'Input Tab'!E69</f>
        <v>-290850</v>
      </c>
      <c r="H20" s="334" t="n">
        <f aca="false">'Input Tab'!F69</f>
        <v>-281250</v>
      </c>
      <c r="I20" s="334" t="n">
        <f aca="false">'Input Tab'!G69</f>
        <v>-290850</v>
      </c>
      <c r="J20" s="334" t="n">
        <f aca="false">'Input Tab'!H69</f>
        <v>-281250</v>
      </c>
      <c r="K20" s="334" t="n">
        <f aca="false">'Input Tab'!I69</f>
        <v>-290850</v>
      </c>
      <c r="L20" s="334" t="n">
        <f aca="false">'Input Tab'!J69</f>
        <v>-290850</v>
      </c>
      <c r="M20" s="334" t="n">
        <f aca="false">'Input Tab'!K69</f>
        <v>-281250</v>
      </c>
      <c r="N20" s="334" t="n">
        <f aca="false">'Input Tab'!L69</f>
        <v>-290850</v>
      </c>
      <c r="O20" s="334" t="n">
        <f aca="false">'Input Tab'!M69</f>
        <v>-281250</v>
      </c>
      <c r="P20" s="334" t="n">
        <f aca="false">'Input Tab'!N69</f>
        <v>-290850</v>
      </c>
      <c r="Q20" s="335"/>
    </row>
    <row r="21" customFormat="false" ht="15.95" hidden="false" customHeight="true" outlineLevel="0" collapsed="false">
      <c r="A21" s="121" t="n">
        <f aca="false">A20+1</f>
        <v>16</v>
      </c>
      <c r="B21" s="337" t="s">
        <v>396</v>
      </c>
      <c r="C21" s="332"/>
      <c r="D21" s="333" t="n">
        <f aca="false">SUM(E21:P21)</f>
        <v>0</v>
      </c>
      <c r="E21" s="334" t="n">
        <f aca="false">'Input Tab'!C70</f>
        <v>0</v>
      </c>
      <c r="F21" s="334" t="n">
        <f aca="false">'Input Tab'!D70</f>
        <v>0</v>
      </c>
      <c r="G21" s="334" t="n">
        <f aca="false">'Input Tab'!E70</f>
        <v>0</v>
      </c>
      <c r="H21" s="334" t="n">
        <f aca="false">'Input Tab'!F70</f>
        <v>0</v>
      </c>
      <c r="I21" s="334" t="n">
        <f aca="false">'Input Tab'!G70</f>
        <v>0</v>
      </c>
      <c r="J21" s="334" t="n">
        <f aca="false">'Input Tab'!H70</f>
        <v>0</v>
      </c>
      <c r="K21" s="334" t="n">
        <f aca="false">'Input Tab'!I70</f>
        <v>0</v>
      </c>
      <c r="L21" s="334" t="n">
        <f aca="false">'Input Tab'!J70</f>
        <v>0</v>
      </c>
      <c r="M21" s="334" t="n">
        <f aca="false">'Input Tab'!K70</f>
        <v>0</v>
      </c>
      <c r="N21" s="334" t="n">
        <f aca="false">'Input Tab'!L70</f>
        <v>0</v>
      </c>
      <c r="O21" s="334" t="n">
        <f aca="false">'Input Tab'!M70</f>
        <v>0</v>
      </c>
      <c r="P21" s="334" t="n">
        <f aca="false">'Input Tab'!N70</f>
        <v>0</v>
      </c>
      <c r="Q21" s="335"/>
    </row>
    <row r="22" customFormat="false" ht="24.75" hidden="false" customHeight="true" outlineLevel="0" collapsed="false">
      <c r="A22" s="338" t="n">
        <f aca="false">A21+1</f>
        <v>17</v>
      </c>
      <c r="B22" s="328" t="s">
        <v>397</v>
      </c>
      <c r="C22" s="328"/>
      <c r="D22" s="339" t="n">
        <f aca="false">SUM(D14:D21)</f>
        <v>42841587</v>
      </c>
      <c r="E22" s="339" t="n">
        <f aca="false">SUM(E14:E21)</f>
        <v>15730695</v>
      </c>
      <c r="F22" s="339" t="n">
        <f aca="false">SUM(F14:F21)</f>
        <v>14200728</v>
      </c>
      <c r="G22" s="339" t="n">
        <f aca="false">SUM(G14:G21)</f>
        <v>12910163</v>
      </c>
      <c r="H22" s="339" t="n">
        <f aca="false">SUM(H14:H21)</f>
        <v>8513253</v>
      </c>
      <c r="I22" s="339" t="n">
        <f aca="false">SUM(I14:I21)</f>
        <v>5642901</v>
      </c>
      <c r="J22" s="339" t="n">
        <f aca="false">SUM(J14:J21)</f>
        <v>5839090</v>
      </c>
      <c r="K22" s="339" t="n">
        <f aca="false">SUM(K14:K21)</f>
        <v>9003744</v>
      </c>
      <c r="L22" s="339" t="n">
        <f aca="false">SUM(L14:L21)</f>
        <v>12979525</v>
      </c>
      <c r="M22" s="339" t="n">
        <f aca="false">SUM(M14:M21)</f>
        <v>11236700</v>
      </c>
      <c r="N22" s="339" t="n">
        <f aca="false">SUM(N14:N21)</f>
        <v>11940154</v>
      </c>
      <c r="O22" s="339" t="n">
        <f aca="false">SUM(O14:O21)</f>
        <v>13917748</v>
      </c>
      <c r="P22" s="339" t="n">
        <f aca="false">SUM(P14:P21)</f>
        <v>15254320</v>
      </c>
      <c r="Q22" s="335"/>
    </row>
    <row r="23" customFormat="false" ht="27" hidden="false" customHeight="true" outlineLevel="0" collapsed="false">
      <c r="A23" s="121" t="n">
        <f aca="false">A22+1</f>
        <v>18</v>
      </c>
      <c r="B23" s="328" t="s">
        <v>264</v>
      </c>
      <c r="C23" s="328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0" t="n">
        <f aca="false">A23+1</f>
        <v>19</v>
      </c>
      <c r="B24" s="341" t="s">
        <v>398</v>
      </c>
      <c r="C24" s="341"/>
      <c r="D24" s="342" t="e">
        <f aca="false">SUM(E24:P24)</f>
        <v>#NAME?</v>
      </c>
      <c r="E24" s="343" t="e">
        <f aca="false">'ID Monthly'!E127</f>
        <v>#NAME?</v>
      </c>
      <c r="F24" s="343" t="e">
        <f aca="false">'ID Monthly'!F127</f>
        <v>#NAME?</v>
      </c>
      <c r="G24" s="343" t="e">
        <f aca="false">'ID Monthly'!G127</f>
        <v>#NAME?</v>
      </c>
      <c r="H24" s="343" t="e">
        <f aca="false">'ID Monthly'!H127</f>
        <v>#NAME?</v>
      </c>
      <c r="I24" s="343" t="e">
        <f aca="false">'ID Monthly'!I127</f>
        <v>#NAME?</v>
      </c>
      <c r="J24" s="343" t="e">
        <f aca="false">'ID Monthly'!J127</f>
        <v>#NAME?</v>
      </c>
      <c r="K24" s="343" t="e">
        <f aca="false">'ID Monthly'!K127</f>
        <v>#NAME?</v>
      </c>
      <c r="L24" s="343" t="e">
        <f aca="false">'ID Monthly'!L127</f>
        <v>#NAME?</v>
      </c>
      <c r="M24" s="343" t="e">
        <f aca="false">'ID Monthly'!M127</f>
        <v>#NAME?</v>
      </c>
      <c r="N24" s="343" t="e">
        <f aca="false">'ID Monthly'!N127</f>
        <v>#NAME?</v>
      </c>
      <c r="O24" s="343" t="e">
        <f aca="false">'ID Monthly'!O127</f>
        <v>#NAME?</v>
      </c>
      <c r="P24" s="343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4" t="s">
        <v>399</v>
      </c>
      <c r="C25" s="344"/>
      <c r="D25" s="167" t="e">
        <f aca="false">SUM(E25:P25)</f>
        <v>#NAME?</v>
      </c>
      <c r="E25" s="345" t="e">
        <f aca="false">IF(E12=0," ",+E23+E24)</f>
        <v>#NAME?</v>
      </c>
      <c r="F25" s="345" t="e">
        <f aca="false">IF(F12=0," ",+F23+F24)</f>
        <v>#NAME?</v>
      </c>
      <c r="G25" s="345" t="e">
        <f aca="false">IF(G12=0," ",+G23+G24)</f>
        <v>#NAME?</v>
      </c>
      <c r="H25" s="345" t="e">
        <f aca="false">IF(H12=0," ",+H23+H24)</f>
        <v>#NAME?</v>
      </c>
      <c r="I25" s="345" t="e">
        <f aca="false">IF(I12=0," ",+I23+I24)</f>
        <v>#NAME?</v>
      </c>
      <c r="J25" s="345" t="e">
        <f aca="false">IF(J12=0," ",+J23+J24)</f>
        <v>#NAME?</v>
      </c>
      <c r="K25" s="345" t="e">
        <f aca="false">IF(K12=0," ",+K23+K24)</f>
        <v>#NAME?</v>
      </c>
      <c r="L25" s="345" t="e">
        <f aca="false">IF(L12=0," ",+L23+L24)</f>
        <v>#NAME?</v>
      </c>
      <c r="M25" s="345" t="e">
        <f aca="false">IF(M12=0," ",+M23+M24)</f>
        <v>#NAME?</v>
      </c>
      <c r="N25" s="345" t="e">
        <f aca="false">IF(N12=0," ",+N23+N24)</f>
        <v>#NAME?</v>
      </c>
      <c r="O25" s="345" t="e">
        <f aca="false">IF(O12=0," ",+O23+O24)</f>
        <v>#NAME?</v>
      </c>
      <c r="P25" s="345" t="e">
        <f aca="false">IF(P12=0," ",+P23+P24)</f>
        <v>#NAME?</v>
      </c>
      <c r="Q25" s="0"/>
    </row>
    <row r="26" s="1" customFormat="true" ht="19.5" hidden="false" customHeight="true" outlineLevel="0" collapsed="false">
      <c r="A26" s="340" t="n">
        <f aca="false">A25+1</f>
        <v>21</v>
      </c>
      <c r="B26" s="22" t="s">
        <v>250</v>
      </c>
      <c r="D26" s="346"/>
      <c r="E26" s="347" t="n">
        <f aca="false">'Input Tab'!C72</f>
        <v>0.3437</v>
      </c>
      <c r="F26" s="347" t="n">
        <f aca="false">'Input Tab'!D72</f>
        <v>0.3437</v>
      </c>
      <c r="G26" s="347" t="n">
        <f aca="false">'Input Tab'!E72</f>
        <v>0.3437</v>
      </c>
      <c r="H26" s="347" t="n">
        <f aca="false">'Input Tab'!F72</f>
        <v>0.3437</v>
      </c>
      <c r="I26" s="347" t="n">
        <f aca="false">'Input Tab'!G72</f>
        <v>0.3437</v>
      </c>
      <c r="J26" s="347" t="n">
        <f aca="false">'Input Tab'!H72</f>
        <v>0.3437</v>
      </c>
      <c r="K26" s="347" t="n">
        <f aca="false">'Input Tab'!I72</f>
        <v>0.3437</v>
      </c>
      <c r="L26" s="347" t="n">
        <f aca="false">'Input Tab'!J72</f>
        <v>0.3437</v>
      </c>
      <c r="M26" s="347" t="n">
        <f aca="false">'Input Tab'!K72</f>
        <v>0.3437</v>
      </c>
      <c r="N26" s="347" t="n">
        <f aca="false">'Input Tab'!L72</f>
        <v>0.3437</v>
      </c>
      <c r="O26" s="347" t="n">
        <f aca="false">'Input Tab'!M72</f>
        <v>0.3437</v>
      </c>
      <c r="P26" s="347" t="n">
        <f aca="false">'Input Tab'!N72</f>
        <v>0.3437</v>
      </c>
      <c r="Q26" s="0"/>
    </row>
    <row r="27" customFormat="false" ht="19.5" hidden="false" customHeight="true" outlineLevel="0" collapsed="false">
      <c r="A27" s="348" t="n">
        <f aca="false">A26+1</f>
        <v>22</v>
      </c>
      <c r="B27" s="72" t="s">
        <v>400</v>
      </c>
      <c r="D27" s="273" t="e">
        <f aca="false">SUM(E27:P27)</f>
        <v>#NAME?</v>
      </c>
      <c r="E27" s="349" t="e">
        <f aca="false">+E25*E26</f>
        <v>#NAME?</v>
      </c>
      <c r="F27" s="349" t="e">
        <f aca="false">IF(F12=0," ",+F25*F26)</f>
        <v>#NAME?</v>
      </c>
      <c r="G27" s="349" t="e">
        <f aca="false">IF(G12=0," ",+G25*G26)</f>
        <v>#NAME?</v>
      </c>
      <c r="H27" s="349" t="e">
        <f aca="false">IF(H12=0," ",+H25*H26)</f>
        <v>#NAME?</v>
      </c>
      <c r="I27" s="349" t="e">
        <f aca="false">IF(I12=0," ",+I25*I26)</f>
        <v>#NAME?</v>
      </c>
      <c r="J27" s="349" t="e">
        <f aca="false">IF(J12=0," ",+J25*J26)</f>
        <v>#NAME?</v>
      </c>
      <c r="K27" s="349" t="e">
        <f aca="false">IF(K12=0," ",+K25*K26)</f>
        <v>#NAME?</v>
      </c>
      <c r="L27" s="349" t="e">
        <f aca="false">IF(L12=0," ",+L25*L26)</f>
        <v>#NAME?</v>
      </c>
      <c r="M27" s="349" t="e">
        <f aca="false">IF(M12=0," ",+M25*M26)</f>
        <v>#NAME?</v>
      </c>
      <c r="N27" s="349" t="e">
        <f aca="false">IF(N12=0," ",+N25*N26)</f>
        <v>#NAME?</v>
      </c>
      <c r="O27" s="349" t="e">
        <f aca="false">IF(O12=0," ",+O25*O26)</f>
        <v>#NAME?</v>
      </c>
      <c r="P27" s="349" t="e">
        <f aca="false">IF(P12=0," ",+P25*P26)</f>
        <v>#NAME?</v>
      </c>
    </row>
    <row r="28" customFormat="false" ht="27" hidden="false" customHeight="true" outlineLevel="0" collapsed="false">
      <c r="A28" s="350" t="n">
        <f aca="false">A27+1</f>
        <v>23</v>
      </c>
      <c r="B28" s="351" t="s">
        <v>401</v>
      </c>
      <c r="C28" s="351"/>
      <c r="D28" s="352" t="e">
        <f aca="false">SUM(E28:P28)</f>
        <v>#NAME?</v>
      </c>
      <c r="E28" s="353" t="n">
        <f aca="false">'ID LCA'!D19</f>
        <v>-730584</v>
      </c>
      <c r="F28" s="353" t="e">
        <f aca="false">IF(F12=0," ",'ID LCA'!E19)</f>
        <v>#NAME?</v>
      </c>
      <c r="G28" s="353" t="e">
        <f aca="false">IF(G12=0," ",'ID LCA'!F19)</f>
        <v>#NAME?</v>
      </c>
      <c r="H28" s="353" t="e">
        <f aca="false">IF(H12=0," ",'ID LCA'!G19)</f>
        <v>#NAME?</v>
      </c>
      <c r="I28" s="353" t="e">
        <f aca="false">IF(I12=0," ",'ID LCA'!H19)</f>
        <v>#NAME?</v>
      </c>
      <c r="J28" s="353" t="e">
        <f aca="false">IF(J12=0," ",'ID LCA'!I19)</f>
        <v>#NAME?</v>
      </c>
      <c r="K28" s="353" t="e">
        <f aca="false">IF(K12=0," ",'ID LCA'!J19)</f>
        <v>#NAME?</v>
      </c>
      <c r="L28" s="353" t="e">
        <f aca="false">IF(L12=0," ",'ID LCA'!K19)</f>
        <v>#NAME?</v>
      </c>
      <c r="M28" s="353" t="e">
        <f aca="false">IF(M12=0," ",'ID LCA'!L19)</f>
        <v>#NAME?</v>
      </c>
      <c r="N28" s="353" t="e">
        <f aca="false">IF(N12=0," ",'ID LCA'!M19)</f>
        <v>#NAME?</v>
      </c>
      <c r="O28" s="353" t="e">
        <f aca="false">IF(O12=0," ",'ID LCA'!N19)</f>
        <v>#NAME?</v>
      </c>
      <c r="P28" s="353" t="e">
        <f aca="false">IF(P12=0," ",'ID LCA'!O19)</f>
        <v>#NAME?</v>
      </c>
    </row>
    <row r="29" customFormat="false" ht="35.25" hidden="false" customHeight="true" outlineLevel="0" collapsed="false">
      <c r="A29" s="350" t="n">
        <f aca="false">A28+1</f>
        <v>24</v>
      </c>
      <c r="B29" s="354" t="s">
        <v>402</v>
      </c>
      <c r="C29" s="354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8" t="s">
        <v>403</v>
      </c>
      <c r="C30" s="328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5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4" t="s">
        <v>404</v>
      </c>
      <c r="C31" s="354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6" t="s">
        <v>405</v>
      </c>
      <c r="C32" s="356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8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Kredel, Ashley (UTC)</cp:lastModifiedBy>
  <cp:lastPrinted>2017-04-12T18:17:13Z</cp:lastPrinted>
  <dcterms:modified xsi:type="dcterms:W3CDTF">2017-04-14T1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4-14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ERM Report Native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5889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