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M2" sheetId="1" state="visible" r:id="rId2"/>
    <sheet name="REC2" sheetId="2" state="visible" r:id="rId3"/>
  </sheets>
  <definedNames>
    <definedName function="false" hidden="false" localSheetId="0" name="_xlnm.Print_Area" vbProcedure="false">ERM2!$B$1:$U$58</definedName>
    <definedName function="false" hidden="false" localSheetId="1" name="_xlnm.Print_Area" vbProcedure="false">REC2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STATE OF WASHINGTON</t>
  </si>
  <si>
    <t xml:space="preserve">186280 ERM DEFERRAL (CURRENT YEAR)</t>
  </si>
  <si>
    <t xml:space="preserve">186290 ERM AMORTIZATION BALANCE (Pending Approval 2016)</t>
  </si>
  <si>
    <t xml:space="preserve">182350 RECOVERABLE DEFERRAL BALANCE (CURRENT YEAR - 2017)</t>
  </si>
  <si>
    <t xml:space="preserve">232380 DFIT ASSOCIATED WITH ERM DEFERRALS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FERC Account</t>
  </si>
  <si>
    <t xml:space="preserve">ED.WA</t>
  </si>
  <si>
    <t xml:space="preserve">DFIT Associated with ERM Deferrals</t>
  </si>
  <si>
    <t xml:space="preserve">Account 283280.ED.WA</t>
  </si>
  <si>
    <t xml:space="preserve">Account 186280.ED.WA balance</t>
  </si>
  <si>
    <t xml:space="preserve">Account 186290.ED.WA balance</t>
  </si>
  <si>
    <t xml:space="preserve">Account 182350.ED.WA balance</t>
  </si>
  <si>
    <t xml:space="preserve">   Total</t>
  </si>
  <si>
    <t xml:space="preserve">Federal income tax rate</t>
  </si>
  <si>
    <t xml:space="preserve">Deferred FIT related to deferrals</t>
  </si>
  <si>
    <t xml:space="preserve">Rounding</t>
  </si>
  <si>
    <t xml:space="preserve">Balance that should be in account</t>
  </si>
  <si>
    <t xml:space="preserve">GL Check</t>
  </si>
  <si>
    <t xml:space="preserve">GL YTD Check</t>
  </si>
  <si>
    <t xml:space="preserve">Current Month</t>
  </si>
  <si>
    <t xml:space="preserve">Amount</t>
  </si>
  <si>
    <t xml:space="preserve">Journal ID</t>
  </si>
  <si>
    <t xml:space="preserve">Deferral</t>
  </si>
  <si>
    <t xml:space="preserve">481 - ERM</t>
  </si>
  <si>
    <t xml:space="preserve">interest</t>
  </si>
  <si>
    <t xml:space="preserve">Interest</t>
  </si>
  <si>
    <t xml:space="preserve">Transfter to 186290</t>
  </si>
  <si>
    <t xml:space="preserve">YTD</t>
  </si>
  <si>
    <t xml:space="preserve">Deferral Year to Date</t>
  </si>
  <si>
    <t xml:space="preserve">Transfer to Account 186290</t>
  </si>
  <si>
    <t xml:space="preserve">Total</t>
  </si>
  <si>
    <t xml:space="preserve">Absorbed</t>
  </si>
  <si>
    <t xml:space="preserve">Deferred</t>
  </si>
  <si>
    <t xml:space="preserve">First $4M at 100%</t>
  </si>
  <si>
    <t xml:space="preserve">$4M to $10M at 25% (rebate)</t>
  </si>
  <si>
    <t xml:space="preserve">$4M to $10M at 50% (surcharge)</t>
  </si>
  <si>
    <t xml:space="preserve">Over $10M at 10%</t>
  </si>
  <si>
    <t xml:space="preserve">GL Wand Interest Check</t>
  </si>
  <si>
    <t xml:space="preserve">283305 DFIT ASSOCIATED WITH REC DEFERRALS</t>
  </si>
  <si>
    <t xml:space="preserve">186322 REC AMORTIZATION</t>
  </si>
  <si>
    <t xml:space="preserve">186323 REC DEFERRAL - Prior year (2015)</t>
  </si>
  <si>
    <t xml:space="preserve">186324 REC DEFERRAL (2016)</t>
  </si>
  <si>
    <t xml:space="preserve">ED WA</t>
  </si>
  <si>
    <t xml:space="preserve">Account 283305.ED.WA</t>
  </si>
  <si>
    <t xml:space="preserve">Account 186322.ED.WA balance</t>
  </si>
  <si>
    <t xml:space="preserve">Account 186323.ED.WA balance</t>
  </si>
  <si>
    <t xml:space="preserve">Account 186324.ED.WA balance</t>
  </si>
  <si>
    <t xml:space="preserve">Misc.</t>
  </si>
  <si>
    <t xml:space="preserve">Balance that should be in account </t>
  </si>
  <si>
    <t xml:space="preserve">Account 186322</t>
  </si>
  <si>
    <t xml:space="preserve">Begin Balance</t>
  </si>
  <si>
    <t xml:space="preserve">Account 186323</t>
  </si>
  <si>
    <t xml:space="preserve">Account 186324</t>
  </si>
  <si>
    <t xml:space="preserve">Amortization</t>
  </si>
  <si>
    <t xml:space="preserve">475 - WA REC Journal</t>
  </si>
  <si>
    <t xml:space="preserve">Transfer to 186322</t>
  </si>
  <si>
    <t xml:space="preserve">Interest - 6.34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_(\$* #,##0_);_(\$* \(#,##0\);_(\$* \-??_);_(@_)"/>
    <numFmt numFmtId="169" formatCode="\$#,##0.00"/>
    <numFmt numFmtId="170" formatCode="0.0000%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720</xdr:rowOff>
    </xdr:from>
    <xdr:to>
      <xdr:col>4</xdr:col>
      <xdr:colOff>1662480</xdr:colOff>
      <xdr:row>66</xdr:row>
      <xdr:rowOff>95040</xdr:rowOff>
    </xdr:to>
    <xdr:sp>
      <xdr:nvSpPr>
        <xdr:cNvPr id="0" name="TextBox 1"/>
        <xdr:cNvSpPr/>
      </xdr:nvSpPr>
      <xdr:spPr>
        <a:xfrm>
          <a:off x="452160" y="9677520"/>
          <a:ext cx="676548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 refund was received late during the closing process after Deferrals had already been processed.  Due to the materiality of the payment, an adjustment was made for December on a non-standard journal (NSJ) in order to reflect the appropriate level of power supply cos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4" activeCellId="0" sqref="C54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2" width="19.7"/>
    <col collapsed="false" customWidth="true" hidden="false" outlineLevel="0" max="4" min="4" style="2" width="20.99"/>
    <col collapsed="false" customWidth="true" hidden="false" outlineLevel="0" max="5" min="5" style="2" width="23.7"/>
    <col collapsed="false" customWidth="true" hidden="false" outlineLevel="0" max="6" min="6" style="3" width="7.56"/>
    <col collapsed="false" customWidth="true" hidden="true" outlineLevel="0" max="7" min="7" style="2" width="14.85"/>
    <col collapsed="false" customWidth="true" hidden="false" outlineLevel="0" max="8" min="8" style="2" width="25.99"/>
    <col collapsed="false" customWidth="true" hidden="false" outlineLevel="0" max="9" min="9" style="2" width="19.7"/>
    <col collapsed="false" customWidth="true" hidden="false" outlineLevel="0" max="10" min="10" style="2" width="20.99"/>
    <col collapsed="false" customWidth="true" hidden="false" outlineLevel="0" max="11" min="11" style="2" width="19.99"/>
    <col collapsed="false" customWidth="true" hidden="false" outlineLevel="0" max="12" min="12" style="3" width="4.99"/>
    <col collapsed="false" customWidth="true" hidden="true" outlineLevel="0" max="13" min="13" style="2" width="18.56"/>
    <col collapsed="false" customWidth="true" hidden="false" outlineLevel="0" max="14" min="14" style="2" width="17.7"/>
    <col collapsed="false" customWidth="true" hidden="false" outlineLevel="0" max="15" min="15" style="2" width="23.28"/>
    <col collapsed="false" customWidth="true" hidden="false" outlineLevel="0" max="16" min="16" style="2" width="20.99"/>
    <col collapsed="false" customWidth="true" hidden="false" outlineLevel="0" max="17" min="17" style="2" width="19.99"/>
    <col collapsed="false" customWidth="true" hidden="false" outlineLevel="0" max="18" min="18" style="3" width="10.71"/>
    <col collapsed="false" customWidth="true" hidden="false" outlineLevel="0" max="19" min="19" style="3" width="47.14"/>
    <col collapsed="false" customWidth="true" hidden="false" outlineLevel="0" max="20" min="20" style="3" width="14.99"/>
    <col collapsed="false" customWidth="false" hidden="false" outlineLevel="0" max="257" min="21" style="3" width="26.99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G1" s="6" t="s">
        <v>0</v>
      </c>
      <c r="H1" s="6"/>
      <c r="I1" s="6"/>
      <c r="J1" s="6"/>
      <c r="K1" s="6"/>
      <c r="M1" s="6" t="s">
        <v>0</v>
      </c>
      <c r="N1" s="6"/>
      <c r="O1" s="6"/>
      <c r="P1" s="6"/>
      <c r="Q1" s="6"/>
      <c r="S1" s="7" t="s">
        <v>0</v>
      </c>
      <c r="T1" s="7"/>
      <c r="U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G2" s="8" t="s">
        <v>2</v>
      </c>
      <c r="H2" s="8"/>
      <c r="I2" s="8"/>
      <c r="J2" s="8"/>
      <c r="K2" s="8"/>
      <c r="M2" s="8" t="s">
        <v>3</v>
      </c>
      <c r="N2" s="8"/>
      <c r="O2" s="8"/>
      <c r="P2" s="8"/>
      <c r="Q2" s="8"/>
      <c r="S2" s="9" t="s">
        <v>4</v>
      </c>
      <c r="T2" s="9"/>
      <c r="U2" s="9"/>
    </row>
    <row r="3" customFormat="false" ht="15" hidden="false" customHeight="false" outlineLevel="0" collapsed="false">
      <c r="A3" s="10"/>
      <c r="B3" s="10"/>
      <c r="C3" s="10"/>
      <c r="D3" s="10"/>
      <c r="E3" s="10"/>
      <c r="G3" s="10"/>
      <c r="H3" s="10"/>
      <c r="I3" s="10"/>
      <c r="J3" s="10"/>
      <c r="K3" s="10"/>
      <c r="M3" s="10"/>
      <c r="N3" s="10"/>
      <c r="O3" s="10"/>
      <c r="P3" s="10"/>
      <c r="Q3" s="10"/>
    </row>
    <row r="4" customFormat="false" ht="36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G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M4" s="11" t="s">
        <v>9</v>
      </c>
      <c r="N4" s="11" t="s">
        <v>5</v>
      </c>
      <c r="O4" s="11" t="s">
        <v>6</v>
      </c>
      <c r="P4" s="11" t="s">
        <v>7</v>
      </c>
      <c r="Q4" s="11" t="s">
        <v>8</v>
      </c>
    </row>
    <row r="5" customFormat="false" ht="15" hidden="true" customHeight="false" outlineLevel="0" collapsed="false">
      <c r="A5" s="12"/>
      <c r="B5" s="13" t="n">
        <v>201401</v>
      </c>
      <c r="C5" s="14" t="n">
        <v>1256447</v>
      </c>
      <c r="D5" s="14" t="n">
        <v>-1247407</v>
      </c>
      <c r="E5" s="14" t="n">
        <f aca="false">C5+D5</f>
        <v>9040</v>
      </c>
      <c r="G5" s="13" t="n">
        <v>186290</v>
      </c>
      <c r="H5" s="13" t="n">
        <v>201401</v>
      </c>
      <c r="I5" s="14" t="n">
        <v>-9280641.14</v>
      </c>
      <c r="J5" s="14" t="n">
        <v>1235876</v>
      </c>
      <c r="K5" s="14" t="n">
        <f aca="false">I5+J5</f>
        <v>-8044765.14</v>
      </c>
      <c r="M5" s="13" t="n">
        <v>182350</v>
      </c>
      <c r="N5" s="13" t="n">
        <v>201401</v>
      </c>
      <c r="O5" s="14" t="n">
        <v>-9879394</v>
      </c>
      <c r="P5" s="14" t="n">
        <v>546382</v>
      </c>
      <c r="Q5" s="14" t="n">
        <f aca="false">O5+P5</f>
        <v>-9333012</v>
      </c>
    </row>
    <row r="6" customFormat="false" ht="15" hidden="true" customHeight="false" outlineLevel="0" collapsed="false">
      <c r="A6" s="12"/>
      <c r="B6" s="13" t="n">
        <v>201402</v>
      </c>
      <c r="C6" s="14" t="n">
        <f aca="false">E5</f>
        <v>9040</v>
      </c>
      <c r="D6" s="14" t="n">
        <v>-9040</v>
      </c>
      <c r="E6" s="14" t="n">
        <f aca="false">C6+D6</f>
        <v>0</v>
      </c>
      <c r="G6" s="13" t="s">
        <v>10</v>
      </c>
      <c r="H6" s="13" t="n">
        <v>201402</v>
      </c>
      <c r="I6" s="14" t="n">
        <f aca="false">K5</f>
        <v>-8044765.14</v>
      </c>
      <c r="J6" s="14" t="n">
        <v>9319254.14</v>
      </c>
      <c r="K6" s="14" t="n">
        <f aca="false">I6+J6</f>
        <v>1274489</v>
      </c>
      <c r="M6" s="13" t="s">
        <v>10</v>
      </c>
      <c r="N6" s="13" t="n">
        <v>201402</v>
      </c>
      <c r="O6" s="14" t="n">
        <f aca="false">Q5</f>
        <v>-9333012</v>
      </c>
      <c r="P6" s="14" t="n">
        <v>-8518899.14</v>
      </c>
      <c r="Q6" s="14" t="n">
        <f aca="false">O6+P6</f>
        <v>-17851911.14</v>
      </c>
    </row>
    <row r="7" customFormat="false" ht="15" hidden="true" customHeight="false" outlineLevel="0" collapsed="false">
      <c r="A7" s="12"/>
      <c r="B7" s="13" t="n">
        <v>201403</v>
      </c>
      <c r="C7" s="14" t="n">
        <f aca="false">E6</f>
        <v>0</v>
      </c>
      <c r="D7" s="14" t="n">
        <v>0</v>
      </c>
      <c r="E7" s="14" t="n">
        <f aca="false">C7+D7</f>
        <v>0</v>
      </c>
      <c r="G7" s="13"/>
      <c r="H7" s="13" t="n">
        <v>201403</v>
      </c>
      <c r="I7" s="14" t="n">
        <f aca="false">K6</f>
        <v>1274489</v>
      </c>
      <c r="J7" s="14" t="n">
        <v>3827</v>
      </c>
      <c r="K7" s="14" t="n">
        <f aca="false">I7+J7</f>
        <v>1278316</v>
      </c>
      <c r="M7" s="13"/>
      <c r="N7" s="13" t="n">
        <v>201403</v>
      </c>
      <c r="O7" s="14" t="n">
        <f aca="false">Q6</f>
        <v>-17851911.14</v>
      </c>
      <c r="P7" s="14" t="n">
        <v>737656</v>
      </c>
      <c r="Q7" s="14" t="n">
        <f aca="false">O7+P7</f>
        <v>-17114255.14</v>
      </c>
    </row>
    <row r="8" customFormat="false" ht="15" hidden="true" customHeight="false" outlineLevel="0" collapsed="false">
      <c r="A8" s="12"/>
      <c r="B8" s="13" t="n">
        <v>201404</v>
      </c>
      <c r="C8" s="14" t="n">
        <f aca="false">E7</f>
        <v>0</v>
      </c>
      <c r="D8" s="14" t="n">
        <v>0</v>
      </c>
      <c r="E8" s="14" t="n">
        <f aca="false">C8+D8</f>
        <v>0</v>
      </c>
      <c r="G8" s="13"/>
      <c r="H8" s="13" t="n">
        <v>201404</v>
      </c>
      <c r="I8" s="14" t="n">
        <f aca="false">K7</f>
        <v>1278316</v>
      </c>
      <c r="J8" s="14" t="n">
        <v>-14785.71</v>
      </c>
      <c r="K8" s="14" t="n">
        <f aca="false">I8+J8</f>
        <v>1263530.29</v>
      </c>
      <c r="M8" s="13"/>
      <c r="N8" s="13" t="n">
        <v>201404</v>
      </c>
      <c r="O8" s="14" t="n">
        <f aca="false">Q7</f>
        <v>-17114255.14</v>
      </c>
      <c r="P8" s="14" t="n">
        <v>599294.22</v>
      </c>
      <c r="Q8" s="14" t="n">
        <f aca="false">O8+P8</f>
        <v>-16514960.92</v>
      </c>
    </row>
    <row r="9" customFormat="false" ht="15" hidden="true" customHeight="false" outlineLevel="0" collapsed="false">
      <c r="A9" s="12"/>
      <c r="B9" s="13" t="n">
        <v>201405</v>
      </c>
      <c r="C9" s="14" t="n">
        <f aca="false">E8</f>
        <v>0</v>
      </c>
      <c r="D9" s="14" t="n">
        <v>-1748236</v>
      </c>
      <c r="E9" s="14" t="n">
        <f aca="false">C9+D9</f>
        <v>-1748236</v>
      </c>
      <c r="G9" s="13"/>
      <c r="H9" s="13" t="n">
        <v>201405</v>
      </c>
      <c r="I9" s="14" t="n">
        <f aca="false">K8</f>
        <v>1263530.29</v>
      </c>
      <c r="J9" s="14" t="n">
        <v>3692</v>
      </c>
      <c r="K9" s="14" t="n">
        <f aca="false">I9+J9</f>
        <v>1267222.29</v>
      </c>
      <c r="M9" s="13"/>
      <c r="N9" s="13" t="n">
        <v>201405</v>
      </c>
      <c r="O9" s="14" t="n">
        <f aca="false">Q8</f>
        <v>-16514960.92</v>
      </c>
      <c r="P9" s="14" t="n">
        <v>610932</v>
      </c>
      <c r="Q9" s="14" t="n">
        <f aca="false">O9+P9</f>
        <v>-15904028.92</v>
      </c>
    </row>
    <row r="10" customFormat="false" ht="15" hidden="true" customHeight="false" outlineLevel="0" collapsed="false">
      <c r="A10" s="12"/>
      <c r="B10" s="13" t="n">
        <v>201406</v>
      </c>
      <c r="C10" s="14" t="n">
        <f aca="false">E9</f>
        <v>-1748236</v>
      </c>
      <c r="D10" s="14" t="n">
        <v>-914303</v>
      </c>
      <c r="E10" s="14" t="n">
        <f aca="false">C10+D10</f>
        <v>-2662539</v>
      </c>
      <c r="G10" s="13"/>
      <c r="H10" s="13" t="n">
        <v>201406</v>
      </c>
      <c r="I10" s="14" t="n">
        <f aca="false">K9</f>
        <v>1267222.29</v>
      </c>
      <c r="J10" s="14" t="n">
        <v>3692</v>
      </c>
      <c r="K10" s="14" t="n">
        <f aca="false">I10+J10</f>
        <v>1270914.29</v>
      </c>
      <c r="M10" s="13"/>
      <c r="N10" s="13" t="n">
        <v>201406</v>
      </c>
      <c r="O10" s="14" t="n">
        <f aca="false">Q9</f>
        <v>-15904028.92</v>
      </c>
      <c r="P10" s="14" t="n">
        <v>580003</v>
      </c>
      <c r="Q10" s="14" t="n">
        <f aca="false">O10+P10</f>
        <v>-15324025.92</v>
      </c>
    </row>
    <row r="11" customFormat="false" ht="15" hidden="true" customHeight="false" outlineLevel="0" collapsed="false">
      <c r="A11" s="12"/>
      <c r="B11" s="13" t="n">
        <v>201407</v>
      </c>
      <c r="C11" s="14" t="n">
        <f aca="false">E10</f>
        <v>-2662539</v>
      </c>
      <c r="D11" s="14" t="n">
        <v>-1955345</v>
      </c>
      <c r="E11" s="14" t="n">
        <f aca="false">C11+D11</f>
        <v>-4617884</v>
      </c>
      <c r="G11" s="13"/>
      <c r="H11" s="13" t="n">
        <v>201407</v>
      </c>
      <c r="I11" s="14" t="n">
        <f aca="false">K10</f>
        <v>1270914.29</v>
      </c>
      <c r="J11" s="14" t="n">
        <v>-1270914</v>
      </c>
      <c r="K11" s="14" t="n">
        <f aca="false">I11+J11</f>
        <v>0.290000000037253</v>
      </c>
      <c r="M11" s="13"/>
      <c r="N11" s="13" t="n">
        <v>201407</v>
      </c>
      <c r="O11" s="14" t="n">
        <f aca="false">Q10</f>
        <v>-15324025.92</v>
      </c>
      <c r="P11" s="14" t="n">
        <v>1888322</v>
      </c>
      <c r="Q11" s="14" t="n">
        <f aca="false">O11+P11</f>
        <v>-13435703.92</v>
      </c>
    </row>
    <row r="12" customFormat="false" ht="15" hidden="true" customHeight="false" outlineLevel="0" collapsed="false">
      <c r="A12" s="12"/>
      <c r="B12" s="13" t="n">
        <v>201408</v>
      </c>
      <c r="C12" s="14" t="n">
        <f aca="false">E11</f>
        <v>-4617884</v>
      </c>
      <c r="D12" s="14" t="n">
        <v>-42368</v>
      </c>
      <c r="E12" s="14" t="n">
        <f aca="false">C12+D12</f>
        <v>-4660252</v>
      </c>
      <c r="G12" s="13"/>
      <c r="H12" s="13" t="n">
        <v>201408</v>
      </c>
      <c r="I12" s="14" t="n">
        <f aca="false">K11</f>
        <v>0.290000000037253</v>
      </c>
      <c r="J12" s="14" t="n">
        <v>-0.29</v>
      </c>
      <c r="K12" s="14" t="n">
        <f aca="false">I12+J12</f>
        <v>3.72529229686336E-011</v>
      </c>
      <c r="M12" s="13"/>
      <c r="N12" s="13" t="n">
        <v>201408</v>
      </c>
      <c r="O12" s="14" t="n">
        <f aca="false">Q11</f>
        <v>-13435703.92</v>
      </c>
      <c r="P12" s="14" t="n">
        <v>711638.21</v>
      </c>
      <c r="Q12" s="14" t="n">
        <f aca="false">O12+P12</f>
        <v>-12724065.71</v>
      </c>
    </row>
    <row r="13" customFormat="false" ht="15" hidden="true" customHeight="false" outlineLevel="0" collapsed="false">
      <c r="A13" s="12"/>
      <c r="B13" s="13" t="n">
        <v>201409</v>
      </c>
      <c r="C13" s="14" t="n">
        <f aca="false">E12</f>
        <v>-4660252</v>
      </c>
      <c r="D13" s="14" t="n">
        <v>812584</v>
      </c>
      <c r="E13" s="14" t="n">
        <f aca="false">C13+D13</f>
        <v>-3847668</v>
      </c>
      <c r="G13" s="13"/>
      <c r="H13" s="13" t="n">
        <v>201409</v>
      </c>
      <c r="I13" s="14" t="n">
        <f aca="false">K12</f>
        <v>3.72529229686336E-011</v>
      </c>
      <c r="J13" s="14" t="n">
        <v>0</v>
      </c>
      <c r="K13" s="14" t="n">
        <f aca="false">I13+J13</f>
        <v>3.72529229686336E-011</v>
      </c>
      <c r="M13" s="13"/>
      <c r="N13" s="13" t="n">
        <v>201409</v>
      </c>
      <c r="O13" s="14" t="n">
        <f aca="false">Q12</f>
        <v>-12724065.71</v>
      </c>
      <c r="P13" s="14" t="n">
        <v>722250</v>
      </c>
      <c r="Q13" s="14" t="n">
        <f aca="false">O13+P13</f>
        <v>-12001815.71</v>
      </c>
    </row>
    <row r="14" customFormat="false" ht="15" hidden="true" customHeight="false" outlineLevel="0" collapsed="false">
      <c r="A14" s="12"/>
      <c r="B14" s="13" t="n">
        <v>201410</v>
      </c>
      <c r="C14" s="14" t="n">
        <f aca="false">E13</f>
        <v>-3847668</v>
      </c>
      <c r="D14" s="14" t="n">
        <v>-91107</v>
      </c>
      <c r="E14" s="14" t="n">
        <f aca="false">C14+D14</f>
        <v>-3938775</v>
      </c>
      <c r="G14" s="13"/>
      <c r="H14" s="13" t="n">
        <v>201410</v>
      </c>
      <c r="I14" s="14" t="n">
        <f aca="false">K13</f>
        <v>3.72529229686336E-011</v>
      </c>
      <c r="J14" s="14" t="n">
        <v>0</v>
      </c>
      <c r="K14" s="14" t="n">
        <f aca="false">I14+J14</f>
        <v>3.72529229686336E-011</v>
      </c>
      <c r="M14" s="13"/>
      <c r="N14" s="13" t="n">
        <v>201410</v>
      </c>
      <c r="O14" s="14" t="n">
        <f aca="false">Q13</f>
        <v>-12001815.71</v>
      </c>
      <c r="P14" s="14" t="n">
        <v>612676</v>
      </c>
      <c r="Q14" s="14" t="n">
        <f aca="false">O14+P14</f>
        <v>-11389139.71</v>
      </c>
    </row>
    <row r="15" customFormat="false" ht="15" hidden="true" customHeight="false" outlineLevel="0" collapsed="false">
      <c r="A15" s="12"/>
      <c r="B15" s="13" t="n">
        <v>201411</v>
      </c>
      <c r="C15" s="14" t="n">
        <f aca="false">E14</f>
        <v>-3938775</v>
      </c>
      <c r="D15" s="14" t="n">
        <v>72210</v>
      </c>
      <c r="E15" s="14" t="n">
        <f aca="false">C15+D15</f>
        <v>-3866565</v>
      </c>
      <c r="G15" s="13"/>
      <c r="H15" s="13" t="n">
        <v>201411</v>
      </c>
      <c r="I15" s="14" t="n">
        <f aca="false">K14</f>
        <v>3.72529229686336E-011</v>
      </c>
      <c r="J15" s="14" t="n">
        <v>0</v>
      </c>
      <c r="K15" s="14" t="n">
        <f aca="false">I15+J15</f>
        <v>3.72529229686336E-011</v>
      </c>
      <c r="M15" s="13"/>
      <c r="N15" s="13" t="n">
        <v>201411</v>
      </c>
      <c r="O15" s="14" t="n">
        <f aca="false">Q14</f>
        <v>-11389139.71</v>
      </c>
      <c r="P15" s="14" t="n">
        <v>628745</v>
      </c>
      <c r="Q15" s="14" t="n">
        <f aca="false">O15+P15</f>
        <v>-10760394.71</v>
      </c>
    </row>
    <row r="16" customFormat="false" ht="15" hidden="true" customHeight="false" outlineLevel="0" collapsed="false">
      <c r="A16" s="12"/>
      <c r="B16" s="13" t="n">
        <v>201412</v>
      </c>
      <c r="C16" s="14" t="n">
        <f aca="false">E15</f>
        <v>-3866565</v>
      </c>
      <c r="D16" s="14" t="n">
        <v>-357446</v>
      </c>
      <c r="E16" s="14" t="n">
        <f aca="false">C16+D16</f>
        <v>-4224011</v>
      </c>
      <c r="G16" s="13"/>
      <c r="H16" s="13" t="n">
        <v>201412</v>
      </c>
      <c r="I16" s="14" t="n">
        <f aca="false">K15</f>
        <v>3.72529229686336E-011</v>
      </c>
      <c r="J16" s="14" t="n">
        <v>0</v>
      </c>
      <c r="K16" s="14" t="n">
        <f aca="false">I16+J16</f>
        <v>3.72529229686336E-011</v>
      </c>
      <c r="M16" s="13"/>
      <c r="N16" s="13" t="n">
        <v>201412</v>
      </c>
      <c r="O16" s="14" t="n">
        <f aca="false">Q15</f>
        <v>-10760394.71</v>
      </c>
      <c r="P16" s="14" t="n">
        <v>798304</v>
      </c>
      <c r="Q16" s="14" t="n">
        <f aca="false">O16+P16</f>
        <v>-9962090.71</v>
      </c>
    </row>
    <row r="17" customFormat="false" ht="15" hidden="true" customHeight="false" outlineLevel="0" collapsed="false">
      <c r="A17" s="12"/>
      <c r="B17" s="13" t="n">
        <v>201501</v>
      </c>
      <c r="C17" s="14" t="n">
        <f aca="false">E16</f>
        <v>-4224011</v>
      </c>
      <c r="D17" s="14" t="n">
        <v>13034</v>
      </c>
      <c r="E17" s="14" t="n">
        <f aca="false">C17+D17</f>
        <v>-4210977</v>
      </c>
      <c r="G17" s="13"/>
      <c r="H17" s="13" t="n">
        <v>201501</v>
      </c>
      <c r="I17" s="14" t="n">
        <f aca="false">K16</f>
        <v>3.72529229686336E-011</v>
      </c>
      <c r="J17" s="14" t="n">
        <v>0</v>
      </c>
      <c r="K17" s="14" t="n">
        <f aca="false">I17+J17</f>
        <v>3.72529229686336E-011</v>
      </c>
      <c r="M17" s="13"/>
      <c r="N17" s="13" t="n">
        <v>201501</v>
      </c>
      <c r="O17" s="14" t="n">
        <f aca="false">Q16</f>
        <v>-9962090.71</v>
      </c>
      <c r="P17" s="14" t="n">
        <v>798997</v>
      </c>
      <c r="Q17" s="14" t="n">
        <f aca="false">O17+P17</f>
        <v>-9163093.71</v>
      </c>
    </row>
    <row r="18" customFormat="false" ht="15" hidden="false" customHeight="false" outlineLevel="0" collapsed="false">
      <c r="A18" s="12"/>
      <c r="B18" s="13" t="s">
        <v>6</v>
      </c>
      <c r="C18" s="15"/>
      <c r="D18" s="15"/>
      <c r="E18" s="15" t="n">
        <v>-3342983.18</v>
      </c>
      <c r="G18" s="13"/>
      <c r="H18" s="13" t="s">
        <v>6</v>
      </c>
      <c r="I18" s="15"/>
      <c r="J18" s="15"/>
      <c r="K18" s="15" t="n">
        <v>0</v>
      </c>
      <c r="M18" s="16"/>
      <c r="N18" s="13" t="s">
        <v>6</v>
      </c>
      <c r="O18" s="15"/>
      <c r="P18" s="15"/>
      <c r="Q18" s="15" t="n">
        <v>-17947669.71</v>
      </c>
      <c r="S18" s="17"/>
      <c r="T18" s="17"/>
      <c r="U18" s="18"/>
    </row>
    <row r="19" customFormat="false" ht="13.5" hidden="false" customHeight="true" outlineLevel="0" collapsed="false">
      <c r="A19" s="12"/>
      <c r="B19" s="13" t="n">
        <v>201701</v>
      </c>
      <c r="C19" s="15" t="n">
        <f aca="false">E18</f>
        <v>-3342983.18</v>
      </c>
      <c r="D19" s="15" t="n">
        <v>3342983</v>
      </c>
      <c r="E19" s="15" t="n">
        <f aca="false">C19+D19</f>
        <v>-0.180000000167638</v>
      </c>
      <c r="G19" s="13"/>
      <c r="H19" s="13" t="n">
        <v>201701</v>
      </c>
      <c r="I19" s="15" t="n">
        <f aca="false">K18</f>
        <v>0</v>
      </c>
      <c r="J19" s="15" t="n">
        <v>-3352512</v>
      </c>
      <c r="K19" s="15" t="n">
        <f aca="false">I19+J19</f>
        <v>-3352512</v>
      </c>
      <c r="M19" s="16"/>
      <c r="N19" s="13" t="n">
        <v>201701</v>
      </c>
      <c r="O19" s="15" t="n">
        <f aca="false">Q18</f>
        <v>-17947669.71</v>
      </c>
      <c r="P19" s="15" t="n">
        <v>-52693</v>
      </c>
      <c r="Q19" s="15" t="n">
        <f aca="false">O19+P19</f>
        <v>-18000362.71</v>
      </c>
      <c r="S19" s="19" t="s">
        <v>11</v>
      </c>
      <c r="T19" s="17"/>
      <c r="U19" s="17"/>
    </row>
    <row r="20" customFormat="false" ht="13.5" hidden="false" customHeight="true" outlineLevel="0" collapsed="false">
      <c r="A20" s="12"/>
      <c r="B20" s="13" t="n">
        <v>201702</v>
      </c>
      <c r="C20" s="15" t="n">
        <f aca="false">E19</f>
        <v>-0.180000000167638</v>
      </c>
      <c r="D20" s="15" t="n">
        <v>0</v>
      </c>
      <c r="E20" s="15" t="n">
        <f aca="false">C20+D20</f>
        <v>-0.180000000167638</v>
      </c>
      <c r="G20" s="13"/>
      <c r="H20" s="13" t="n">
        <v>201702</v>
      </c>
      <c r="I20" s="15" t="n">
        <f aca="false">K19</f>
        <v>-3352512</v>
      </c>
      <c r="J20" s="15" t="n">
        <v>-9815</v>
      </c>
      <c r="K20" s="15" t="n">
        <f aca="false">I20+J20</f>
        <v>-3362327</v>
      </c>
      <c r="M20" s="16"/>
      <c r="N20" s="13" t="n">
        <v>201702</v>
      </c>
      <c r="O20" s="15" t="n">
        <f aca="false">Q19</f>
        <v>-18000362.71</v>
      </c>
      <c r="P20" s="15" t="n">
        <v>-52693</v>
      </c>
      <c r="Q20" s="15" t="n">
        <f aca="false">O20+P20</f>
        <v>-18053055.71</v>
      </c>
      <c r="S20" s="19" t="s">
        <v>12</v>
      </c>
      <c r="T20" s="17"/>
      <c r="U20" s="17"/>
    </row>
    <row r="21" customFormat="false" ht="13.5" hidden="false" customHeight="true" outlineLevel="0" collapsed="false">
      <c r="A21" s="12"/>
      <c r="B21" s="20" t="n">
        <v>201703</v>
      </c>
      <c r="C21" s="21" t="n">
        <f aca="false">E20</f>
        <v>-0.180000000167638</v>
      </c>
      <c r="D21" s="21" t="n">
        <v>0</v>
      </c>
      <c r="E21" s="21" t="n">
        <f aca="false">C21+D21</f>
        <v>-0.180000000167638</v>
      </c>
      <c r="G21" s="13"/>
      <c r="H21" s="20" t="n">
        <v>201703</v>
      </c>
      <c r="I21" s="21" t="n">
        <f aca="false">K20</f>
        <v>-3362327</v>
      </c>
      <c r="J21" s="21" t="n">
        <v>0</v>
      </c>
      <c r="K21" s="21" t="n">
        <f aca="false">I21+J21</f>
        <v>-3362327</v>
      </c>
      <c r="M21" s="16"/>
      <c r="N21" s="20" t="n">
        <v>201703</v>
      </c>
      <c r="O21" s="21" t="n">
        <f aca="false">Q20</f>
        <v>-18053055.71</v>
      </c>
      <c r="P21" s="21" t="n">
        <v>0</v>
      </c>
      <c r="Q21" s="21" t="n">
        <f aca="false">O21+P21</f>
        <v>-18053055.71</v>
      </c>
      <c r="S21" s="17" t="s">
        <v>13</v>
      </c>
      <c r="T21" s="17"/>
      <c r="U21" s="22" t="n">
        <f aca="false">E32</f>
        <v>-0.18</v>
      </c>
    </row>
    <row r="22" customFormat="false" ht="13.5" hidden="false" customHeight="true" outlineLevel="0" collapsed="false">
      <c r="A22" s="12"/>
      <c r="B22" s="20" t="n">
        <v>201704</v>
      </c>
      <c r="C22" s="21" t="n">
        <f aca="false">E21</f>
        <v>-0.180000000167638</v>
      </c>
      <c r="D22" s="21" t="n">
        <v>0</v>
      </c>
      <c r="E22" s="21" t="n">
        <f aca="false">C22+D22</f>
        <v>-0.180000000167638</v>
      </c>
      <c r="G22" s="13"/>
      <c r="H22" s="20" t="n">
        <v>201704</v>
      </c>
      <c r="I22" s="21" t="n">
        <f aca="false">K21</f>
        <v>-3362327</v>
      </c>
      <c r="J22" s="21" t="n">
        <v>0</v>
      </c>
      <c r="K22" s="21" t="n">
        <f aca="false">I22+J22</f>
        <v>-3362327</v>
      </c>
      <c r="M22" s="16"/>
      <c r="N22" s="20" t="n">
        <v>201704</v>
      </c>
      <c r="O22" s="21" t="n">
        <f aca="false">Q21</f>
        <v>-18053055.71</v>
      </c>
      <c r="P22" s="21" t="n">
        <v>0</v>
      </c>
      <c r="Q22" s="21" t="n">
        <f aca="false">O22+P22</f>
        <v>-18053055.71</v>
      </c>
      <c r="S22" s="17" t="s">
        <v>14</v>
      </c>
      <c r="T22" s="17"/>
      <c r="U22" s="22" t="n">
        <f aca="false">K32</f>
        <v>-3362327</v>
      </c>
    </row>
    <row r="23" customFormat="false" ht="13.5" hidden="false" customHeight="true" outlineLevel="0" collapsed="false">
      <c r="A23" s="12"/>
      <c r="B23" s="20" t="n">
        <v>201705</v>
      </c>
      <c r="C23" s="21" t="n">
        <f aca="false">E22</f>
        <v>-0.180000000167638</v>
      </c>
      <c r="D23" s="21" t="n">
        <v>0</v>
      </c>
      <c r="E23" s="21" t="n">
        <f aca="false">C23+D23</f>
        <v>-0.180000000167638</v>
      </c>
      <c r="G23" s="13"/>
      <c r="H23" s="20" t="n">
        <v>201705</v>
      </c>
      <c r="I23" s="21" t="n">
        <f aca="false">K22</f>
        <v>-3362327</v>
      </c>
      <c r="J23" s="21" t="n">
        <v>0</v>
      </c>
      <c r="K23" s="21" t="n">
        <f aca="false">I23+J23</f>
        <v>-3362327</v>
      </c>
      <c r="M23" s="16"/>
      <c r="N23" s="20" t="n">
        <v>201705</v>
      </c>
      <c r="O23" s="21" t="n">
        <f aca="false">Q22</f>
        <v>-18053055.71</v>
      </c>
      <c r="P23" s="21" t="n">
        <v>0</v>
      </c>
      <c r="Q23" s="21" t="n">
        <f aca="false">O23+P23</f>
        <v>-18053055.71</v>
      </c>
      <c r="S23" s="17" t="s">
        <v>15</v>
      </c>
      <c r="T23" s="17"/>
      <c r="U23" s="23" t="n">
        <f aca="false">Q32</f>
        <v>-18053055.71</v>
      </c>
    </row>
    <row r="24" customFormat="false" ht="13.5" hidden="false" customHeight="true" outlineLevel="0" collapsed="false">
      <c r="A24" s="12"/>
      <c r="B24" s="20" t="n">
        <v>201706</v>
      </c>
      <c r="C24" s="21" t="n">
        <f aca="false">E23</f>
        <v>-0.180000000167638</v>
      </c>
      <c r="D24" s="21" t="n">
        <v>0</v>
      </c>
      <c r="E24" s="21" t="n">
        <f aca="false">C24+D24</f>
        <v>-0.180000000167638</v>
      </c>
      <c r="G24" s="13"/>
      <c r="H24" s="20" t="n">
        <v>201706</v>
      </c>
      <c r="I24" s="21" t="n">
        <f aca="false">K23</f>
        <v>-3362327</v>
      </c>
      <c r="J24" s="21" t="n">
        <v>0</v>
      </c>
      <c r="K24" s="21" t="n">
        <f aca="false">I24+J24</f>
        <v>-3362327</v>
      </c>
      <c r="M24" s="16"/>
      <c r="N24" s="20" t="n">
        <v>201706</v>
      </c>
      <c r="O24" s="21" t="n">
        <f aca="false">Q23</f>
        <v>-18053055.71</v>
      </c>
      <c r="P24" s="21" t="n">
        <v>0</v>
      </c>
      <c r="Q24" s="21" t="n">
        <f aca="false">O24+P24</f>
        <v>-18053055.71</v>
      </c>
      <c r="S24" s="17" t="s">
        <v>16</v>
      </c>
      <c r="T24" s="17"/>
      <c r="U24" s="22" t="n">
        <f aca="false">SUM(U21:U23)</f>
        <v>-21415382.89</v>
      </c>
    </row>
    <row r="25" customFormat="false" ht="15" hidden="false" customHeight="false" outlineLevel="0" collapsed="false">
      <c r="A25" s="12"/>
      <c r="B25" s="20" t="n">
        <v>201707</v>
      </c>
      <c r="C25" s="21" t="n">
        <f aca="false">E24</f>
        <v>-0.180000000167638</v>
      </c>
      <c r="D25" s="21" t="n">
        <v>0</v>
      </c>
      <c r="E25" s="21" t="n">
        <f aca="false">C25+D25</f>
        <v>-0.180000000167638</v>
      </c>
      <c r="G25" s="13"/>
      <c r="H25" s="20" t="n">
        <v>201707</v>
      </c>
      <c r="I25" s="21" t="n">
        <f aca="false">K24</f>
        <v>-3362327</v>
      </c>
      <c r="J25" s="21" t="n">
        <v>0</v>
      </c>
      <c r="K25" s="21" t="n">
        <f aca="false">I25+J25</f>
        <v>-3362327</v>
      </c>
      <c r="M25" s="16"/>
      <c r="N25" s="20" t="n">
        <v>201707</v>
      </c>
      <c r="O25" s="21" t="n">
        <f aca="false">Q24</f>
        <v>-18053055.71</v>
      </c>
      <c r="P25" s="21" t="n">
        <v>0</v>
      </c>
      <c r="Q25" s="21" t="n">
        <f aca="false">O25+P25</f>
        <v>-18053055.71</v>
      </c>
      <c r="S25" s="17" t="s">
        <v>17</v>
      </c>
      <c r="T25" s="17"/>
      <c r="U25" s="24" t="n">
        <v>-0.35</v>
      </c>
    </row>
    <row r="26" customFormat="false" ht="15" hidden="false" customHeight="false" outlineLevel="0" collapsed="false">
      <c r="A26" s="12"/>
      <c r="B26" s="20" t="n">
        <v>201708</v>
      </c>
      <c r="C26" s="21" t="n">
        <f aca="false">E25</f>
        <v>-0.180000000167638</v>
      </c>
      <c r="D26" s="21" t="n">
        <v>0</v>
      </c>
      <c r="E26" s="21" t="n">
        <f aca="false">C26+D26</f>
        <v>-0.180000000167638</v>
      </c>
      <c r="G26" s="13"/>
      <c r="H26" s="20" t="n">
        <v>201708</v>
      </c>
      <c r="I26" s="21" t="n">
        <f aca="false">K25</f>
        <v>-3362327</v>
      </c>
      <c r="J26" s="21" t="n">
        <v>0</v>
      </c>
      <c r="K26" s="21" t="n">
        <f aca="false">I26+J26</f>
        <v>-3362327</v>
      </c>
      <c r="M26" s="16"/>
      <c r="N26" s="20" t="n">
        <v>201708</v>
      </c>
      <c r="O26" s="21" t="n">
        <f aca="false">Q25</f>
        <v>-18053055.71</v>
      </c>
      <c r="P26" s="21" t="n">
        <v>0</v>
      </c>
      <c r="Q26" s="21" t="n">
        <f aca="false">O26+P26</f>
        <v>-18053055.71</v>
      </c>
      <c r="S26" s="17" t="s">
        <v>18</v>
      </c>
      <c r="T26" s="17"/>
      <c r="U26" s="22" t="n">
        <f aca="false">U24*U25</f>
        <v>7495384.0115</v>
      </c>
    </row>
    <row r="27" customFormat="false" ht="15" hidden="false" customHeight="false" outlineLevel="0" collapsed="false">
      <c r="A27" s="12"/>
      <c r="B27" s="20" t="n">
        <v>201709</v>
      </c>
      <c r="C27" s="21" t="n">
        <f aca="false">E26</f>
        <v>-0.180000000167638</v>
      </c>
      <c r="D27" s="21" t="n">
        <v>0</v>
      </c>
      <c r="E27" s="21" t="n">
        <f aca="false">C27+D27</f>
        <v>-0.180000000167638</v>
      </c>
      <c r="G27" s="13"/>
      <c r="H27" s="20" t="n">
        <v>201709</v>
      </c>
      <c r="I27" s="21" t="n">
        <f aca="false">K26</f>
        <v>-3362327</v>
      </c>
      <c r="J27" s="21" t="n">
        <v>0</v>
      </c>
      <c r="K27" s="21" t="n">
        <f aca="false">I27+J27</f>
        <v>-3362327</v>
      </c>
      <c r="M27" s="16"/>
      <c r="N27" s="20" t="n">
        <v>201709</v>
      </c>
      <c r="O27" s="21" t="n">
        <f aca="false">Q26</f>
        <v>-18053055.71</v>
      </c>
      <c r="P27" s="21" t="n">
        <v>0</v>
      </c>
      <c r="Q27" s="21" t="n">
        <f aca="false">O27+P27</f>
        <v>-18053055.71</v>
      </c>
      <c r="S27" s="17" t="s">
        <v>19</v>
      </c>
      <c r="T27" s="17"/>
      <c r="U27" s="18" t="n">
        <v>0.88</v>
      </c>
    </row>
    <row r="28" customFormat="false" ht="15.75" hidden="false" customHeight="false" outlineLevel="0" collapsed="false">
      <c r="A28" s="12"/>
      <c r="B28" s="20" t="n">
        <v>201710</v>
      </c>
      <c r="C28" s="21" t="n">
        <f aca="false">E27</f>
        <v>-0.180000000167638</v>
      </c>
      <c r="D28" s="21" t="n">
        <v>0</v>
      </c>
      <c r="E28" s="21" t="n">
        <f aca="false">C28+D28</f>
        <v>-0.180000000167638</v>
      </c>
      <c r="G28" s="13"/>
      <c r="H28" s="20" t="n">
        <v>201710</v>
      </c>
      <c r="I28" s="21" t="n">
        <f aca="false">K27</f>
        <v>-3362327</v>
      </c>
      <c r="J28" s="21" t="n">
        <v>0</v>
      </c>
      <c r="K28" s="21" t="n">
        <f aca="false">I28+J28</f>
        <v>-3362327</v>
      </c>
      <c r="M28" s="16"/>
      <c r="N28" s="20" t="n">
        <v>201710</v>
      </c>
      <c r="O28" s="21" t="n">
        <f aca="false">Q27</f>
        <v>-18053055.71</v>
      </c>
      <c r="P28" s="21" t="n">
        <v>0</v>
      </c>
      <c r="Q28" s="21" t="n">
        <f aca="false">O28+P28</f>
        <v>-18053055.71</v>
      </c>
      <c r="S28" s="17" t="s">
        <v>20</v>
      </c>
      <c r="T28" s="17"/>
      <c r="U28" s="25" t="n">
        <f aca="false">SUM(U26:U27)</f>
        <v>7495384.8915</v>
      </c>
    </row>
    <row r="29" customFormat="false" ht="15.75" hidden="false" customHeight="false" outlineLevel="0" collapsed="false">
      <c r="A29" s="12"/>
      <c r="B29" s="20" t="n">
        <v>201711</v>
      </c>
      <c r="C29" s="21" t="n">
        <f aca="false">E28</f>
        <v>-0.180000000167638</v>
      </c>
      <c r="D29" s="21" t="n">
        <v>0</v>
      </c>
      <c r="E29" s="21" t="n">
        <f aca="false">C29+D29</f>
        <v>-0.180000000167638</v>
      </c>
      <c r="G29" s="13"/>
      <c r="H29" s="20" t="n">
        <v>201711</v>
      </c>
      <c r="I29" s="21" t="n">
        <f aca="false">K28</f>
        <v>-3362327</v>
      </c>
      <c r="J29" s="21" t="n">
        <v>0</v>
      </c>
      <c r="K29" s="21" t="n">
        <f aca="false">I29+J29</f>
        <v>-3362327</v>
      </c>
      <c r="M29" s="16"/>
      <c r="N29" s="20" t="n">
        <v>201711</v>
      </c>
      <c r="O29" s="21" t="n">
        <f aca="false">Q28</f>
        <v>-18053055.71</v>
      </c>
      <c r="P29" s="21" t="n">
        <v>0</v>
      </c>
      <c r="Q29" s="21" t="n">
        <f aca="false">O29+P29</f>
        <v>-18053055.71</v>
      </c>
      <c r="S29" s="17"/>
      <c r="T29" s="17"/>
      <c r="U29" s="18"/>
    </row>
    <row r="30" customFormat="false" ht="15" hidden="false" customHeight="false" outlineLevel="0" collapsed="false">
      <c r="A30" s="12"/>
      <c r="B30" s="20" t="n">
        <v>201712</v>
      </c>
      <c r="C30" s="21" t="n">
        <f aca="false">E29</f>
        <v>-0.180000000167638</v>
      </c>
      <c r="D30" s="21" t="n">
        <v>0</v>
      </c>
      <c r="E30" s="21" t="n">
        <f aca="false">C30+D30</f>
        <v>-0.180000000167638</v>
      </c>
      <c r="G30" s="13"/>
      <c r="H30" s="20" t="n">
        <v>201712</v>
      </c>
      <c r="I30" s="21" t="n">
        <f aca="false">K29</f>
        <v>-3362327</v>
      </c>
      <c r="J30" s="21" t="n">
        <v>0</v>
      </c>
      <c r="K30" s="21" t="n">
        <f aca="false">I30+J30</f>
        <v>-3362327</v>
      </c>
      <c r="M30" s="16"/>
      <c r="N30" s="20" t="n">
        <v>201712</v>
      </c>
      <c r="O30" s="21" t="n">
        <f aca="false">Q29</f>
        <v>-18053055.71</v>
      </c>
      <c r="P30" s="21" t="n">
        <v>0</v>
      </c>
      <c r="Q30" s="21" t="n">
        <f aca="false">O30+P30</f>
        <v>-18053055.71</v>
      </c>
      <c r="S30" s="17" t="s">
        <v>21</v>
      </c>
      <c r="T30" s="17"/>
      <c r="U30" s="18" t="n">
        <v>7495384.89</v>
      </c>
    </row>
    <row r="31" customFormat="false" ht="15" hidden="false" customHeight="false" outlineLevel="0" collapsed="false">
      <c r="A31" s="12"/>
      <c r="B31" s="16"/>
      <c r="C31" s="26"/>
      <c r="D31" s="26"/>
      <c r="E31" s="26"/>
      <c r="G31" s="27"/>
      <c r="H31" s="27"/>
      <c r="I31" s="28"/>
      <c r="J31" s="28"/>
      <c r="K31" s="29"/>
      <c r="M31" s="16"/>
      <c r="N31" s="16"/>
      <c r="O31" s="26"/>
      <c r="P31" s="26"/>
      <c r="Q31" s="26"/>
      <c r="S31" s="17"/>
      <c r="T31" s="17"/>
      <c r="U31" s="17"/>
    </row>
    <row r="32" customFormat="false" ht="15" hidden="false" customHeight="false" outlineLevel="0" collapsed="false">
      <c r="B32" s="2" t="n">
        <v>201702</v>
      </c>
      <c r="C32" s="30"/>
      <c r="D32" s="30"/>
      <c r="E32" s="15" t="n">
        <v>-0.18</v>
      </c>
      <c r="G32" s="2" t="s">
        <v>22</v>
      </c>
      <c r="H32" s="2" t="n">
        <f aca="false">B32</f>
        <v>201702</v>
      </c>
      <c r="I32" s="30"/>
      <c r="J32" s="30"/>
      <c r="K32" s="15" t="n">
        <v>-3362327</v>
      </c>
      <c r="M32" s="2" t="s">
        <v>22</v>
      </c>
      <c r="N32" s="2" t="n">
        <f aca="false">H32</f>
        <v>201702</v>
      </c>
      <c r="O32" s="30"/>
      <c r="P32" s="30"/>
      <c r="Q32" s="15" t="n">
        <v>-18053055.71</v>
      </c>
      <c r="U32" s="31" t="n">
        <f aca="false">U28-U30</f>
        <v>0.00150000024586916</v>
      </c>
    </row>
    <row r="33" customFormat="false" ht="15" hidden="false" customHeight="false" outlineLevel="0" collapsed="false">
      <c r="U33" s="31"/>
    </row>
    <row r="36" s="36" customFormat="true" ht="15" hidden="false" customHeight="false" outlineLevel="0" collapsed="false">
      <c r="A36" s="32"/>
      <c r="B36" s="33" t="s">
        <v>23</v>
      </c>
      <c r="C36" s="34"/>
      <c r="D36" s="34" t="s">
        <v>24</v>
      </c>
      <c r="E36" s="35" t="s">
        <v>25</v>
      </c>
      <c r="H36" s="33" t="s">
        <v>23</v>
      </c>
      <c r="I36" s="34"/>
      <c r="J36" s="34" t="s">
        <v>24</v>
      </c>
      <c r="K36" s="37" t="s">
        <v>25</v>
      </c>
      <c r="N36" s="33" t="s">
        <v>23</v>
      </c>
      <c r="O36" s="34"/>
      <c r="P36" s="34" t="s">
        <v>24</v>
      </c>
      <c r="Q36" s="37" t="s">
        <v>25</v>
      </c>
    </row>
    <row r="37" customFormat="false" ht="15" hidden="false" customHeight="false" outlineLevel="0" collapsed="false">
      <c r="B37" s="38" t="s">
        <v>6</v>
      </c>
      <c r="D37" s="39" t="n">
        <v>-0.18</v>
      </c>
      <c r="E37" s="40"/>
      <c r="H37" s="38" t="str">
        <f aca="false">B37</f>
        <v>Beginning Balance</v>
      </c>
      <c r="J37" s="30" t="n">
        <v>-3352512</v>
      </c>
      <c r="K37" s="40"/>
      <c r="N37" s="38" t="str">
        <f aca="false">H37</f>
        <v>Beginning Balance</v>
      </c>
      <c r="P37" s="30" t="n">
        <v>-18000362.71</v>
      </c>
      <c r="Q37" s="40"/>
    </row>
    <row r="38" customFormat="false" ht="15" hidden="false" customHeight="false" outlineLevel="0" collapsed="false">
      <c r="B38" s="41" t="s">
        <v>26</v>
      </c>
      <c r="D38" s="22" t="n">
        <v>0</v>
      </c>
      <c r="E38" s="42" t="s">
        <v>27</v>
      </c>
      <c r="H38" s="41" t="s">
        <v>28</v>
      </c>
      <c r="J38" s="23" t="n">
        <v>-9815</v>
      </c>
      <c r="K38" s="42" t="s">
        <v>27</v>
      </c>
      <c r="N38" s="41" t="s">
        <v>29</v>
      </c>
      <c r="P38" s="23" t="n">
        <v>-52693</v>
      </c>
      <c r="Q38" s="42" t="s">
        <v>27</v>
      </c>
    </row>
    <row r="39" customFormat="false" ht="16.5" hidden="false" customHeight="true" outlineLevel="0" collapsed="false">
      <c r="B39" s="41" t="s">
        <v>29</v>
      </c>
      <c r="D39" s="22" t="n">
        <v>0</v>
      </c>
      <c r="E39" s="42" t="s">
        <v>27</v>
      </c>
      <c r="H39" s="43" t="str">
        <f aca="false">B41</f>
        <v>Ending Balance</v>
      </c>
      <c r="I39" s="44"/>
      <c r="J39" s="23" t="n">
        <f aca="false">SUM(J37:J38)</f>
        <v>-3362327</v>
      </c>
      <c r="K39" s="45"/>
      <c r="N39" s="43" t="s">
        <v>8</v>
      </c>
      <c r="O39" s="44"/>
      <c r="P39" s="23" t="n">
        <f aca="false">SUM(P37:P38)</f>
        <v>-18053055.71</v>
      </c>
      <c r="Q39" s="45"/>
    </row>
    <row r="40" customFormat="false" ht="15" hidden="false" customHeight="false" outlineLevel="0" collapsed="false">
      <c r="B40" s="41" t="s">
        <v>30</v>
      </c>
      <c r="D40" s="23" t="n">
        <v>0</v>
      </c>
      <c r="E40" s="42" t="s">
        <v>27</v>
      </c>
    </row>
    <row r="41" customFormat="false" ht="17.25" hidden="false" customHeight="true" outlineLevel="0" collapsed="false">
      <c r="B41" s="38" t="s">
        <v>8</v>
      </c>
      <c r="D41" s="39" t="n">
        <f aca="false">SUM(D37:D40)</f>
        <v>-0.18</v>
      </c>
      <c r="E41" s="40"/>
    </row>
    <row r="42" customFormat="false" ht="15" hidden="false" customHeight="false" outlineLevel="0" collapsed="false">
      <c r="B42" s="46"/>
      <c r="D42" s="30"/>
      <c r="E42" s="40"/>
      <c r="I42" s="47"/>
      <c r="J42" s="47"/>
      <c r="K42" s="48"/>
      <c r="N42" s="47"/>
      <c r="O42" s="47"/>
      <c r="P42" s="47"/>
      <c r="Q42" s="47"/>
    </row>
    <row r="43" customFormat="false" ht="15" hidden="false" customHeight="false" outlineLevel="0" collapsed="false">
      <c r="B43" s="46"/>
      <c r="D43" s="30"/>
      <c r="E43" s="40"/>
      <c r="I43" s="47"/>
      <c r="O43" s="47"/>
    </row>
    <row r="44" customFormat="false" ht="15" hidden="false" customHeight="false" outlineLevel="0" collapsed="false">
      <c r="B44" s="49" t="s">
        <v>31</v>
      </c>
      <c r="C44" s="47"/>
      <c r="D44" s="50" t="s">
        <v>24</v>
      </c>
      <c r="E44" s="51" t="s">
        <v>25</v>
      </c>
      <c r="I44" s="47"/>
      <c r="J44" s="16"/>
      <c r="O44" s="47"/>
      <c r="P44" s="16"/>
    </row>
    <row r="45" s="36" customFormat="true" ht="15" hidden="false" customHeight="false" outlineLevel="0" collapsed="false">
      <c r="A45" s="32"/>
      <c r="B45" s="38" t="s">
        <v>6</v>
      </c>
      <c r="C45" s="2"/>
      <c r="D45" s="52" t="n">
        <f aca="false">E18</f>
        <v>-3342983.18</v>
      </c>
      <c r="E45" s="40"/>
      <c r="G45" s="47"/>
      <c r="H45" s="2"/>
      <c r="I45" s="47"/>
      <c r="J45" s="16"/>
      <c r="K45" s="2"/>
      <c r="M45" s="47"/>
      <c r="N45" s="2"/>
      <c r="O45" s="47"/>
      <c r="P45" s="16"/>
      <c r="Q45" s="2"/>
    </row>
    <row r="46" customFormat="false" ht="15" hidden="false" customHeight="false" outlineLevel="0" collapsed="false">
      <c r="B46" s="41" t="s">
        <v>32</v>
      </c>
      <c r="D46" s="53" t="n">
        <v>0</v>
      </c>
      <c r="E46" s="42" t="s">
        <v>27</v>
      </c>
      <c r="G46" s="54"/>
      <c r="I46" s="47"/>
      <c r="J46" s="16"/>
      <c r="M46" s="54"/>
      <c r="O46" s="47"/>
      <c r="P46" s="16"/>
    </row>
    <row r="47" customFormat="false" ht="15" hidden="false" customHeight="false" outlineLevel="0" collapsed="false">
      <c r="B47" s="41" t="s">
        <v>29</v>
      </c>
      <c r="D47" s="53" t="n">
        <v>0</v>
      </c>
      <c r="E47" s="42" t="s">
        <v>27</v>
      </c>
      <c r="G47" s="55"/>
      <c r="I47" s="47"/>
      <c r="J47" s="16"/>
      <c r="M47" s="55"/>
      <c r="O47" s="47"/>
      <c r="P47" s="16"/>
    </row>
    <row r="48" customFormat="false" ht="15" hidden="false" customHeight="false" outlineLevel="0" collapsed="false">
      <c r="B48" s="41" t="s">
        <v>33</v>
      </c>
      <c r="D48" s="56" t="n">
        <v>3342983</v>
      </c>
      <c r="E48" s="42" t="s">
        <v>27</v>
      </c>
      <c r="G48" s="55"/>
      <c r="I48" s="30"/>
      <c r="M48" s="55"/>
      <c r="O48" s="47"/>
      <c r="P48" s="16"/>
    </row>
    <row r="49" customFormat="false" ht="18" hidden="false" customHeight="true" outlineLevel="0" collapsed="false">
      <c r="B49" s="38" t="str">
        <f aca="false">B41</f>
        <v>Ending Balance</v>
      </c>
      <c r="D49" s="30" t="n">
        <f aca="false">SUM(D45:D48)</f>
        <v>-0.180000000167638</v>
      </c>
      <c r="E49" s="40"/>
      <c r="G49" s="55"/>
      <c r="I49" s="30"/>
      <c r="M49" s="55"/>
      <c r="O49" s="30"/>
    </row>
    <row r="50" customFormat="false" ht="18" hidden="false" customHeight="true" outlineLevel="0" collapsed="false">
      <c r="B50" s="46"/>
      <c r="C50" s="30"/>
      <c r="D50" s="57"/>
      <c r="E50" s="40"/>
      <c r="G50" s="55"/>
      <c r="I50" s="47"/>
      <c r="M50" s="55"/>
      <c r="O50" s="47"/>
    </row>
    <row r="51" customFormat="false" ht="15" hidden="false" customHeight="false" outlineLevel="0" collapsed="false">
      <c r="B51" s="46"/>
      <c r="C51" s="30"/>
      <c r="E51" s="40"/>
      <c r="G51" s="54"/>
      <c r="I51" s="30"/>
      <c r="M51" s="54"/>
      <c r="O51" s="30"/>
    </row>
    <row r="52" customFormat="false" ht="17.25" hidden="false" customHeight="true" outlineLevel="0" collapsed="false">
      <c r="B52" s="58"/>
      <c r="C52" s="1"/>
      <c r="D52" s="1"/>
      <c r="E52" s="59"/>
      <c r="G52" s="55"/>
      <c r="I52" s="30"/>
      <c r="M52" s="55"/>
      <c r="O52" s="30"/>
    </row>
    <row r="53" customFormat="false" ht="15" hidden="false" customHeight="false" outlineLevel="0" collapsed="false">
      <c r="B53" s="60"/>
      <c r="C53" s="61" t="s">
        <v>34</v>
      </c>
      <c r="D53" s="62" t="s">
        <v>35</v>
      </c>
      <c r="E53" s="63" t="s">
        <v>36</v>
      </c>
      <c r="G53" s="54"/>
      <c r="H53" s="1"/>
      <c r="I53" s="1"/>
      <c r="J53" s="1"/>
      <c r="K53" s="1"/>
      <c r="M53" s="54"/>
      <c r="N53" s="1"/>
      <c r="O53" s="1"/>
      <c r="P53" s="1"/>
      <c r="Q53" s="1"/>
    </row>
    <row r="54" customFormat="false" ht="15" hidden="false" customHeight="false" outlineLevel="0" collapsed="false">
      <c r="A54" s="64"/>
      <c r="B54" s="60" t="s">
        <v>37</v>
      </c>
      <c r="C54" s="65" t="n">
        <v>-2181511</v>
      </c>
      <c r="D54" s="65" t="n">
        <f aca="false">C54</f>
        <v>-2181511</v>
      </c>
      <c r="E54" s="66" t="n">
        <f aca="false">C54-D54</f>
        <v>0</v>
      </c>
      <c r="G54" s="54"/>
      <c r="H54" s="61"/>
      <c r="I54" s="62"/>
      <c r="J54" s="61"/>
      <c r="K54" s="1"/>
      <c r="M54" s="54"/>
      <c r="N54" s="61"/>
      <c r="O54" s="62"/>
      <c r="P54" s="61"/>
      <c r="Q54" s="1"/>
    </row>
    <row r="55" customFormat="false" ht="15" hidden="false" customHeight="false" outlineLevel="0" collapsed="false">
      <c r="A55" s="64"/>
      <c r="B55" s="60" t="s">
        <v>38</v>
      </c>
      <c r="C55" s="65" t="n">
        <v>0</v>
      </c>
      <c r="D55" s="65" t="n">
        <f aca="false">C55-E55</f>
        <v>0</v>
      </c>
      <c r="E55" s="66" t="n">
        <f aca="false">ROUND(0.75*C55,0)</f>
        <v>0</v>
      </c>
      <c r="G55" s="54"/>
      <c r="H55" s="65"/>
      <c r="I55" s="65"/>
      <c r="J55" s="65"/>
      <c r="K55" s="1"/>
      <c r="M55" s="54"/>
      <c r="N55" s="61"/>
      <c r="O55" s="62"/>
      <c r="P55" s="61"/>
      <c r="Q55" s="1"/>
    </row>
    <row r="56" s="17" customFormat="true" ht="15" hidden="false" customHeight="false" outlineLevel="0" collapsed="false">
      <c r="A56" s="1"/>
      <c r="B56" s="60" t="s">
        <v>39</v>
      </c>
      <c r="C56" s="65" t="n">
        <v>0</v>
      </c>
      <c r="D56" s="65" t="n">
        <f aca="false">C56-E56</f>
        <v>0</v>
      </c>
      <c r="E56" s="66" t="n">
        <f aca="false">ROUND(C56*0.9,0)</f>
        <v>0</v>
      </c>
      <c r="G56" s="1"/>
      <c r="H56" s="65"/>
      <c r="I56" s="65"/>
      <c r="J56" s="65"/>
      <c r="K56" s="1"/>
      <c r="M56" s="1"/>
      <c r="N56" s="61"/>
      <c r="O56" s="62"/>
      <c r="P56" s="61"/>
      <c r="Q56" s="1"/>
    </row>
    <row r="57" s="17" customFormat="true" ht="15" hidden="false" customHeight="false" outlineLevel="0" collapsed="false">
      <c r="A57" s="67"/>
      <c r="B57" s="60" t="s">
        <v>40</v>
      </c>
      <c r="C57" s="68" t="n">
        <v>0</v>
      </c>
      <c r="D57" s="68" t="n">
        <f aca="false">C57-E57</f>
        <v>0</v>
      </c>
      <c r="E57" s="69" t="n">
        <f aca="false">ROUND(C57*0.9,0)</f>
        <v>0</v>
      </c>
      <c r="G57" s="47"/>
      <c r="H57" s="65"/>
      <c r="I57" s="65"/>
      <c r="J57" s="65"/>
      <c r="K57" s="1"/>
      <c r="M57" s="47"/>
      <c r="N57" s="61"/>
      <c r="O57" s="62"/>
      <c r="P57" s="61"/>
      <c r="Q57" s="1"/>
    </row>
    <row r="58" s="17" customFormat="true" ht="15" hidden="false" customHeight="false" outlineLevel="0" collapsed="false">
      <c r="B58" s="70"/>
      <c r="C58" s="68" t="n">
        <f aca="false">SUM(C54:C57)</f>
        <v>-2181511</v>
      </c>
      <c r="D58" s="68" t="n">
        <f aca="false">SUM(D54:D57)</f>
        <v>-2181511</v>
      </c>
      <c r="E58" s="69" t="n">
        <f aca="false">SUM(E54:E57)</f>
        <v>0</v>
      </c>
      <c r="H58" s="65"/>
      <c r="I58" s="65"/>
      <c r="J58" s="65"/>
      <c r="K58" s="1"/>
      <c r="M58" s="47"/>
      <c r="N58" s="61"/>
      <c r="O58" s="62"/>
      <c r="P58" s="61"/>
      <c r="Q58" s="1"/>
    </row>
    <row r="59" s="17" customFormat="true" ht="15" hidden="false" customHeight="false" outlineLevel="0" collapsed="false">
      <c r="B59" s="1"/>
      <c r="C59" s="1"/>
      <c r="D59" s="1"/>
      <c r="E59" s="1"/>
      <c r="H59" s="65"/>
      <c r="I59" s="65"/>
      <c r="J59" s="65"/>
      <c r="K59" s="1"/>
      <c r="M59" s="47"/>
      <c r="N59" s="61"/>
      <c r="O59" s="62"/>
      <c r="P59" s="61"/>
      <c r="Q59" s="1"/>
    </row>
    <row r="60" s="17" customFormat="true" ht="15" hidden="false" customHeight="false" outlineLevel="0" collapsed="false">
      <c r="B60" s="1"/>
      <c r="C60" s="1"/>
      <c r="D60" s="1"/>
      <c r="E60" s="1"/>
      <c r="H60" s="65"/>
      <c r="I60" s="65"/>
      <c r="J60" s="65"/>
      <c r="K60" s="1"/>
      <c r="M60" s="47"/>
      <c r="N60" s="61"/>
      <c r="O60" s="62"/>
      <c r="P60" s="61"/>
      <c r="Q60" s="1"/>
    </row>
    <row r="61" s="17" customFormat="true" ht="15" hidden="false" customHeight="false" outlineLevel="0" collapsed="false">
      <c r="B61" s="1"/>
      <c r="C61" s="1"/>
      <c r="D61" s="1"/>
      <c r="E61" s="1"/>
      <c r="H61" s="65"/>
      <c r="I61" s="65"/>
      <c r="J61" s="65"/>
      <c r="K61" s="1"/>
      <c r="M61" s="47"/>
      <c r="N61" s="61"/>
      <c r="O61" s="62"/>
      <c r="P61" s="61"/>
      <c r="Q61" s="1"/>
    </row>
    <row r="62" s="17" customFormat="true" ht="15" hidden="false" customHeight="false" outlineLevel="0" collapsed="false">
      <c r="B62" s="1"/>
      <c r="C62" s="1"/>
      <c r="D62" s="1"/>
      <c r="E62" s="1"/>
      <c r="H62" s="65"/>
      <c r="I62" s="65"/>
      <c r="J62" s="65"/>
      <c r="K62" s="1"/>
      <c r="M62" s="47"/>
      <c r="N62" s="61"/>
      <c r="O62" s="62"/>
      <c r="P62" s="61"/>
      <c r="Q62" s="1"/>
    </row>
    <row r="63" s="17" customFormat="true" ht="15" hidden="false" customHeight="false" outlineLevel="0" collapsed="false">
      <c r="B63" s="1"/>
      <c r="C63" s="1"/>
      <c r="D63" s="1"/>
      <c r="E63" s="1"/>
      <c r="H63" s="65"/>
      <c r="I63" s="65"/>
      <c r="J63" s="65"/>
      <c r="K63" s="1"/>
      <c r="M63" s="47"/>
      <c r="N63" s="61"/>
      <c r="O63" s="62"/>
      <c r="P63" s="61"/>
      <c r="Q63" s="1"/>
    </row>
    <row r="64" s="17" customFormat="true" ht="15" hidden="false" customHeight="false" outlineLevel="0" collapsed="false">
      <c r="B64" s="1"/>
      <c r="C64" s="1"/>
      <c r="D64" s="1"/>
      <c r="E64" s="1"/>
      <c r="H64" s="65"/>
      <c r="I64" s="65"/>
      <c r="J64" s="65"/>
      <c r="K64" s="1"/>
      <c r="M64" s="47"/>
      <c r="N64" s="61"/>
      <c r="O64" s="62"/>
      <c r="P64" s="61"/>
      <c r="Q64" s="1"/>
    </row>
    <row r="65" s="17" customFormat="true" ht="15" hidden="false" customHeight="false" outlineLevel="0" collapsed="false">
      <c r="B65" s="1"/>
      <c r="C65" s="1"/>
      <c r="D65" s="1"/>
      <c r="E65" s="1"/>
      <c r="H65" s="65"/>
      <c r="I65" s="65"/>
      <c r="J65" s="65"/>
      <c r="K65" s="1"/>
      <c r="M65" s="47"/>
      <c r="N65" s="61"/>
      <c r="O65" s="62"/>
      <c r="P65" s="61"/>
      <c r="Q65" s="1"/>
    </row>
    <row r="66" s="17" customFormat="true" ht="15" hidden="false" customHeight="false" outlineLevel="0" collapsed="false">
      <c r="B66" s="1"/>
      <c r="C66" s="1"/>
      <c r="D66" s="1"/>
      <c r="E66" s="1"/>
      <c r="H66" s="65"/>
      <c r="I66" s="65"/>
      <c r="J66" s="65"/>
      <c r="K66" s="1"/>
      <c r="M66" s="47"/>
      <c r="N66" s="61"/>
      <c r="O66" s="62"/>
      <c r="P66" s="61"/>
      <c r="Q66" s="1"/>
    </row>
    <row r="67" s="17" customFormat="true" ht="15" hidden="false" customHeight="false" outlineLevel="0" collapsed="false">
      <c r="B67" s="1"/>
      <c r="C67" s="1"/>
      <c r="D67" s="1"/>
      <c r="E67" s="1"/>
      <c r="H67" s="1"/>
      <c r="I67" s="1"/>
      <c r="J67" s="1"/>
      <c r="K67" s="1"/>
      <c r="M67" s="47"/>
      <c r="N67" s="61"/>
      <c r="O67" s="62"/>
      <c r="P67" s="61"/>
      <c r="Q67" s="1"/>
    </row>
    <row r="68" s="17" customFormat="true" ht="15" hidden="false" customHeight="false" outlineLevel="0" collapsed="false">
      <c r="B68" s="1"/>
      <c r="C68" s="1"/>
      <c r="D68" s="1"/>
      <c r="E68" s="1"/>
      <c r="H68" s="1"/>
      <c r="I68" s="1"/>
      <c r="J68" s="1"/>
      <c r="K68" s="1"/>
      <c r="M68" s="47"/>
      <c r="N68" s="61"/>
      <c r="O68" s="62"/>
      <c r="P68" s="61"/>
      <c r="Q68" s="1"/>
    </row>
    <row r="69" s="17" customFormat="true" ht="15" hidden="false" customHeight="false" outlineLevel="0" collapsed="false">
      <c r="B69" s="1"/>
      <c r="C69" s="1"/>
      <c r="D69" s="1"/>
      <c r="E69" s="1"/>
      <c r="H69" s="1"/>
      <c r="I69" s="1"/>
      <c r="J69" s="1"/>
      <c r="K69" s="1"/>
      <c r="M69" s="47"/>
      <c r="N69" s="61"/>
      <c r="O69" s="62"/>
      <c r="P69" s="61"/>
      <c r="Q69" s="1"/>
    </row>
    <row r="70" s="17" customFormat="true" ht="15" hidden="false" customHeight="false" outlineLevel="0" collapsed="false">
      <c r="B70" s="1"/>
      <c r="C70" s="1"/>
      <c r="D70" s="1"/>
      <c r="E70" s="1"/>
      <c r="H70" s="1"/>
      <c r="I70" s="1"/>
      <c r="J70" s="1"/>
      <c r="K70" s="1"/>
      <c r="M70" s="47"/>
      <c r="N70" s="61"/>
      <c r="O70" s="62"/>
      <c r="P70" s="61"/>
      <c r="Q70" s="1"/>
    </row>
    <row r="71" s="17" customFormat="true" ht="15" hidden="false" customHeight="false" outlineLevel="0" collapsed="false">
      <c r="B71" s="1"/>
      <c r="C71" s="1"/>
      <c r="D71" s="1"/>
      <c r="E71" s="1"/>
      <c r="H71" s="1"/>
      <c r="I71" s="1"/>
      <c r="J71" s="1"/>
      <c r="K71" s="1"/>
      <c r="M71" s="47"/>
      <c r="N71" s="61"/>
      <c r="O71" s="62"/>
      <c r="P71" s="61"/>
      <c r="Q71" s="1"/>
    </row>
    <row r="72" s="17" customFormat="true" ht="15" hidden="false" customHeight="false" outlineLevel="0" collapsed="false">
      <c r="B72" s="1"/>
      <c r="C72" s="1"/>
      <c r="D72" s="1"/>
      <c r="E72" s="1"/>
      <c r="H72" s="1"/>
      <c r="I72" s="1"/>
      <c r="J72" s="1"/>
      <c r="K72" s="1"/>
      <c r="M72" s="47"/>
      <c r="N72" s="1"/>
      <c r="O72" s="1"/>
      <c r="P72" s="1"/>
      <c r="Q72" s="1"/>
    </row>
    <row r="73" s="17" customFormat="true" ht="15" hidden="false" customHeight="false" outlineLevel="0" collapsed="false">
      <c r="B73" s="2" t="s">
        <v>41</v>
      </c>
      <c r="C73" s="2"/>
      <c r="D73" s="2"/>
      <c r="E73" s="2"/>
      <c r="H73" s="1"/>
      <c r="I73" s="1"/>
      <c r="J73" s="1"/>
      <c r="K73" s="1"/>
      <c r="M73" s="47"/>
      <c r="N73" s="1"/>
      <c r="O73" s="1"/>
      <c r="P73" s="1"/>
      <c r="Q73" s="1"/>
    </row>
    <row r="74" s="17" customFormat="true" ht="15" hidden="false" customHeight="false" outlineLevel="0" collapsed="false">
      <c r="B74" s="2" t="n">
        <v>201608</v>
      </c>
      <c r="C74" s="71" t="n">
        <v>49856</v>
      </c>
      <c r="D74" s="2"/>
      <c r="E74" s="2"/>
      <c r="H74" s="2"/>
      <c r="I74" s="2"/>
      <c r="J74" s="2"/>
      <c r="K74" s="2"/>
      <c r="M74" s="47"/>
      <c r="N74" s="2"/>
      <c r="O74" s="2"/>
      <c r="P74" s="2"/>
      <c r="Q74" s="2"/>
    </row>
    <row r="75" s="17" customFormat="true" ht="15" hidden="false" customHeight="false" outlineLevel="0" collapsed="false">
      <c r="A75" s="1"/>
      <c r="B75" s="72"/>
      <c r="C75" s="57"/>
      <c r="D75" s="2"/>
      <c r="E75" s="2"/>
      <c r="G75" s="1"/>
      <c r="H75" s="2"/>
      <c r="I75" s="2"/>
      <c r="J75" s="2"/>
      <c r="K75" s="2"/>
      <c r="M75" s="1"/>
      <c r="N75" s="2"/>
      <c r="O75" s="2"/>
      <c r="P75" s="2"/>
      <c r="Q75" s="2"/>
    </row>
    <row r="76" s="17" customFormat="true" ht="15" hidden="false" customHeight="false" outlineLevel="0" collapsed="false">
      <c r="A76" s="1"/>
      <c r="B76" s="2"/>
      <c r="C76" s="2"/>
      <c r="D76" s="2"/>
      <c r="E76" s="2"/>
      <c r="G76" s="1"/>
      <c r="H76" s="2"/>
      <c r="I76" s="2"/>
      <c r="J76" s="2"/>
      <c r="K76" s="2"/>
      <c r="M76" s="1"/>
      <c r="N76" s="2"/>
      <c r="O76" s="2"/>
      <c r="P76" s="2"/>
      <c r="Q76" s="2"/>
    </row>
  </sheetData>
  <mergeCells count="11">
    <mergeCell ref="B1:E1"/>
    <mergeCell ref="G1:K1"/>
    <mergeCell ref="M1:Q1"/>
    <mergeCell ref="S1:U1"/>
    <mergeCell ref="B2:E2"/>
    <mergeCell ref="G2:K2"/>
    <mergeCell ref="M2:Q2"/>
    <mergeCell ref="S2:U2"/>
    <mergeCell ref="A3:E3"/>
    <mergeCell ref="G3:K3"/>
    <mergeCell ref="M3:Q3"/>
  </mergeCells>
  <printOptions headings="false" gridLines="false" gridLinesSet="true" horizontalCentered="false" verticalCentered="false"/>
  <pageMargins left="0.740277777777778" right="0.5" top="0.779861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4.56"/>
    <col collapsed="false" customWidth="true" hidden="true" outlineLevel="0" max="8" min="8" style="0" width="15.28"/>
    <col collapsed="false" customWidth="true" hidden="true" outlineLevel="0" max="9" min="9" style="0" width="15.41"/>
    <col collapsed="false" customWidth="true" hidden="true" outlineLevel="0" max="10" min="10" style="0" width="19.7"/>
    <col collapsed="false" customWidth="true" hidden="true" outlineLevel="0" max="11" min="11" style="0" width="16.99"/>
    <col collapsed="false" customWidth="true" hidden="true" outlineLevel="0" max="12" min="12" style="0" width="22.99"/>
    <col collapsed="false" customWidth="false" hidden="true" outlineLevel="0" max="13" min="13" style="0" width="9.06"/>
    <col collapsed="false" customWidth="true" hidden="false" outlineLevel="0" max="14" min="14" style="0" width="15.28"/>
    <col collapsed="false" customWidth="true" hidden="false" outlineLevel="0" max="15" min="15" style="0" width="19.85"/>
    <col collapsed="false" customWidth="true" hidden="false" outlineLevel="0" max="16" min="16" style="0" width="18.85"/>
    <col collapsed="false" customWidth="true" hidden="false" outlineLevel="0" max="17" min="17" style="0" width="21.42"/>
    <col collapsed="false" customWidth="true" hidden="false" outlineLevel="0" max="18" min="18" style="0" width="23.14"/>
    <col collapsed="false" customWidth="true" hidden="false" outlineLevel="0" max="20" min="20" style="0" width="47.41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5.41"/>
    <col collapsed="false" customWidth="true" hidden="false" outlineLevel="0" max="24" min="24" style="0" width="12.85"/>
    <col collapsed="false" customWidth="true" hidden="false" outlineLevel="0" max="25" min="25" style="0" width="13.7"/>
  </cols>
  <sheetData>
    <row r="1" customFormat="false" ht="15.75" hidden="false" customHeight="false" outlineLevel="0" collapsed="false">
      <c r="T1" s="73" t="s">
        <v>0</v>
      </c>
      <c r="U1" s="73"/>
      <c r="V1" s="73"/>
    </row>
    <row r="2" customFormat="false" ht="15.75" hidden="false" customHeight="true" outlineLevel="0" collapsed="false">
      <c r="B2" s="74" t="s">
        <v>0</v>
      </c>
      <c r="C2" s="74"/>
      <c r="D2" s="74"/>
      <c r="E2" s="74"/>
      <c r="F2" s="74"/>
      <c r="H2" s="74" t="s">
        <v>0</v>
      </c>
      <c r="I2" s="74"/>
      <c r="J2" s="74"/>
      <c r="K2" s="74"/>
      <c r="L2" s="74"/>
      <c r="N2" s="74" t="s">
        <v>0</v>
      </c>
      <c r="O2" s="74"/>
      <c r="P2" s="74"/>
      <c r="Q2" s="74"/>
      <c r="R2" s="74"/>
      <c r="T2" s="75" t="s">
        <v>42</v>
      </c>
      <c r="U2" s="75"/>
      <c r="V2" s="75"/>
    </row>
    <row r="3" customFormat="false" ht="15.75" hidden="false" customHeight="false" outlineLevel="0" collapsed="false">
      <c r="B3" s="76" t="s">
        <v>43</v>
      </c>
      <c r="C3" s="76"/>
      <c r="D3" s="76"/>
      <c r="E3" s="76"/>
      <c r="F3" s="76"/>
      <c r="H3" s="76" t="s">
        <v>44</v>
      </c>
      <c r="I3" s="76"/>
      <c r="J3" s="76"/>
      <c r="K3" s="76"/>
      <c r="L3" s="76"/>
      <c r="N3" s="76" t="s">
        <v>45</v>
      </c>
      <c r="O3" s="76"/>
      <c r="P3" s="76"/>
      <c r="Q3" s="76"/>
      <c r="R3" s="76"/>
      <c r="T3" s="77"/>
      <c r="U3" s="77"/>
      <c r="V3" s="77"/>
    </row>
    <row r="4" customFormat="false" ht="15" hidden="false" customHeight="true" outlineLevel="0" collapsed="false">
      <c r="B4" s="78"/>
      <c r="C4" s="78"/>
      <c r="D4" s="78"/>
      <c r="E4" s="78"/>
      <c r="F4" s="78"/>
      <c r="H4" s="78"/>
      <c r="I4" s="78"/>
      <c r="J4" s="78"/>
      <c r="K4" s="78"/>
      <c r="L4" s="78"/>
      <c r="N4" s="78"/>
      <c r="O4" s="78"/>
      <c r="P4" s="78"/>
      <c r="Q4" s="78"/>
      <c r="R4" s="78"/>
      <c r="T4" s="77"/>
      <c r="U4" s="77"/>
      <c r="V4" s="77"/>
    </row>
    <row r="5" customFormat="false" ht="30" hidden="false" customHeight="false" outlineLevel="0" collapsed="false">
      <c r="B5" s="79" t="s">
        <v>9</v>
      </c>
      <c r="C5" s="79" t="s">
        <v>5</v>
      </c>
      <c r="D5" s="79" t="s">
        <v>6</v>
      </c>
      <c r="E5" s="79" t="s">
        <v>7</v>
      </c>
      <c r="F5" s="79" t="s">
        <v>8</v>
      </c>
      <c r="H5" s="79" t="s">
        <v>9</v>
      </c>
      <c r="I5" s="79" t="s">
        <v>5</v>
      </c>
      <c r="J5" s="79" t="s">
        <v>6</v>
      </c>
      <c r="K5" s="79" t="s">
        <v>7</v>
      </c>
      <c r="L5" s="79" t="s">
        <v>8</v>
      </c>
      <c r="N5" s="79" t="s">
        <v>9</v>
      </c>
      <c r="O5" s="79" t="s">
        <v>5</v>
      </c>
      <c r="P5" s="79" t="s">
        <v>6</v>
      </c>
      <c r="Q5" s="79" t="s">
        <v>7</v>
      </c>
      <c r="R5" s="79" t="s">
        <v>8</v>
      </c>
    </row>
    <row r="6" customFormat="false" ht="30" hidden="false" customHeight="false" outlineLevel="0" collapsed="false">
      <c r="B6" s="80" t="n">
        <v>186322</v>
      </c>
      <c r="C6" s="79" t="s">
        <v>6</v>
      </c>
      <c r="D6" s="79"/>
      <c r="E6" s="79"/>
      <c r="F6" s="14" t="n">
        <v>4016380.98</v>
      </c>
      <c r="H6" s="80" t="n">
        <v>186323</v>
      </c>
      <c r="I6" s="79" t="s">
        <v>6</v>
      </c>
      <c r="J6" s="79"/>
      <c r="K6" s="79"/>
      <c r="L6" s="14" t="n">
        <v>0</v>
      </c>
      <c r="N6" s="80" t="n">
        <v>186324</v>
      </c>
      <c r="O6" s="79" t="s">
        <v>6</v>
      </c>
      <c r="P6" s="79"/>
      <c r="Q6" s="79"/>
      <c r="R6" s="14" t="n">
        <v>-3544505.88</v>
      </c>
    </row>
    <row r="7" customFormat="false" ht="15" hidden="false" customHeight="false" outlineLevel="0" collapsed="false">
      <c r="B7" s="80" t="s">
        <v>10</v>
      </c>
      <c r="C7" s="13" t="n">
        <v>201701</v>
      </c>
      <c r="D7" s="14" t="n">
        <f aca="false">F6</f>
        <v>4016380.98</v>
      </c>
      <c r="E7" s="14" t="n">
        <v>235126</v>
      </c>
      <c r="F7" s="14" t="n">
        <f aca="false">D7+E7</f>
        <v>4251506.98</v>
      </c>
      <c r="H7" s="80" t="s">
        <v>46</v>
      </c>
      <c r="I7" s="13" t="n">
        <v>201701</v>
      </c>
      <c r="J7" s="14" t="n">
        <f aca="false">L6</f>
        <v>0</v>
      </c>
      <c r="K7" s="14" t="n">
        <v>0</v>
      </c>
      <c r="L7" s="14" t="n">
        <f aca="false">J7+K7</f>
        <v>0</v>
      </c>
      <c r="N7" s="80" t="s">
        <v>46</v>
      </c>
      <c r="O7" s="13" t="n">
        <v>201701</v>
      </c>
      <c r="P7" s="14" t="n">
        <f aca="false">R6</f>
        <v>-3544505.88</v>
      </c>
      <c r="Q7" s="14" t="n">
        <v>-655479</v>
      </c>
      <c r="R7" s="14" t="n">
        <f aca="false">P7+Q7</f>
        <v>-4199984.88</v>
      </c>
      <c r="T7" s="81" t="s">
        <v>11</v>
      </c>
      <c r="U7" s="82"/>
      <c r="V7" s="82"/>
    </row>
    <row r="8" customFormat="false" ht="15" hidden="false" customHeight="false" outlineLevel="0" collapsed="false">
      <c r="B8" s="80"/>
      <c r="C8" s="13" t="n">
        <v>201702</v>
      </c>
      <c r="D8" s="14" t="n">
        <f aca="false">F7</f>
        <v>4251506.98</v>
      </c>
      <c r="E8" s="14" t="n">
        <v>208406</v>
      </c>
      <c r="F8" s="14" t="n">
        <f aca="false">D8+E8</f>
        <v>4459912.98</v>
      </c>
      <c r="H8" s="80"/>
      <c r="I8" s="13" t="n">
        <v>201702</v>
      </c>
      <c r="J8" s="14" t="n">
        <f aca="false">L7</f>
        <v>0</v>
      </c>
      <c r="K8" s="14" t="n">
        <v>0</v>
      </c>
      <c r="L8" s="14" t="n">
        <f aca="false">J8+K8</f>
        <v>0</v>
      </c>
      <c r="N8" s="80"/>
      <c r="O8" s="13" t="n">
        <v>201702</v>
      </c>
      <c r="P8" s="14" t="n">
        <f aca="false">R7</f>
        <v>-4199984.88</v>
      </c>
      <c r="Q8" s="14" t="n">
        <v>-24011</v>
      </c>
      <c r="R8" s="14" t="n">
        <f aca="false">P8+Q8</f>
        <v>-4223995.88</v>
      </c>
      <c r="T8" s="81" t="s">
        <v>47</v>
      </c>
      <c r="U8" s="82"/>
      <c r="V8" s="82"/>
    </row>
    <row r="9" s="83" customFormat="true" ht="15" hidden="false" customHeight="false" outlineLevel="0" collapsed="false">
      <c r="B9" s="80"/>
      <c r="C9" s="20" t="n">
        <v>201703</v>
      </c>
      <c r="D9" s="21" t="n">
        <f aca="false">F8</f>
        <v>4459912.98</v>
      </c>
      <c r="E9" s="21" t="n">
        <v>0</v>
      </c>
      <c r="F9" s="21" t="n">
        <f aca="false">D9+E9</f>
        <v>4459912.98</v>
      </c>
      <c r="H9" s="80"/>
      <c r="I9" s="20" t="n">
        <v>201703</v>
      </c>
      <c r="J9" s="21" t="n">
        <f aca="false">L8</f>
        <v>0</v>
      </c>
      <c r="K9" s="21" t="n">
        <v>0</v>
      </c>
      <c r="L9" s="21" t="n">
        <f aca="false">J9+K9</f>
        <v>0</v>
      </c>
      <c r="N9" s="80"/>
      <c r="O9" s="20" t="n">
        <v>201703</v>
      </c>
      <c r="P9" s="21" t="n">
        <f aca="false">R8</f>
        <v>-4223995.88</v>
      </c>
      <c r="Q9" s="21" t="n">
        <v>0</v>
      </c>
      <c r="R9" s="21" t="n">
        <f aca="false">P9+Q9</f>
        <v>-4223995.88</v>
      </c>
      <c r="T9" s="82" t="s">
        <v>48</v>
      </c>
      <c r="U9" s="82"/>
      <c r="V9" s="22" t="n">
        <f aca="false">F20</f>
        <v>4459912.98</v>
      </c>
      <c r="W9" s="84"/>
    </row>
    <row r="10" s="83" customFormat="true" ht="15" hidden="false" customHeight="false" outlineLevel="0" collapsed="false">
      <c r="B10" s="80"/>
      <c r="C10" s="20" t="n">
        <v>201704</v>
      </c>
      <c r="D10" s="21" t="n">
        <f aca="false">F9</f>
        <v>4459912.98</v>
      </c>
      <c r="E10" s="21" t="n">
        <v>0</v>
      </c>
      <c r="F10" s="21" t="n">
        <f aca="false">D10+E10</f>
        <v>4459912.98</v>
      </c>
      <c r="H10" s="80"/>
      <c r="I10" s="20" t="n">
        <v>201704</v>
      </c>
      <c r="J10" s="21" t="n">
        <f aca="false">L9</f>
        <v>0</v>
      </c>
      <c r="K10" s="21" t="n">
        <v>0</v>
      </c>
      <c r="L10" s="21" t="n">
        <f aca="false">J10+K10</f>
        <v>0</v>
      </c>
      <c r="N10" s="80"/>
      <c r="O10" s="20" t="n">
        <v>201704</v>
      </c>
      <c r="P10" s="21" t="n">
        <f aca="false">R9</f>
        <v>-4223995.88</v>
      </c>
      <c r="Q10" s="21" t="n">
        <v>0</v>
      </c>
      <c r="R10" s="21" t="n">
        <f aca="false">P10+Q10</f>
        <v>-4223995.88</v>
      </c>
      <c r="T10" s="82" t="s">
        <v>49</v>
      </c>
      <c r="U10" s="82"/>
      <c r="V10" s="22" t="n">
        <f aca="false">L20</f>
        <v>0</v>
      </c>
      <c r="W10" s="84"/>
    </row>
    <row r="11" s="83" customFormat="true" ht="15" hidden="false" customHeight="false" outlineLevel="0" collapsed="false">
      <c r="B11" s="80"/>
      <c r="C11" s="20" t="n">
        <v>201705</v>
      </c>
      <c r="D11" s="21" t="n">
        <f aca="false">F10</f>
        <v>4459912.98</v>
      </c>
      <c r="E11" s="21" t="n">
        <v>0</v>
      </c>
      <c r="F11" s="21" t="n">
        <f aca="false">D11+E11</f>
        <v>4459912.98</v>
      </c>
      <c r="H11" s="80"/>
      <c r="I11" s="20" t="n">
        <v>201705</v>
      </c>
      <c r="J11" s="21" t="n">
        <f aca="false">L10</f>
        <v>0</v>
      </c>
      <c r="K11" s="21" t="n">
        <v>0</v>
      </c>
      <c r="L11" s="21" t="n">
        <f aca="false">J11+K11</f>
        <v>0</v>
      </c>
      <c r="N11" s="80"/>
      <c r="O11" s="20" t="n">
        <v>201705</v>
      </c>
      <c r="P11" s="21" t="n">
        <f aca="false">R10</f>
        <v>-4223995.88</v>
      </c>
      <c r="Q11" s="21" t="n">
        <v>0</v>
      </c>
      <c r="R11" s="21" t="n">
        <f aca="false">P11+Q11</f>
        <v>-4223995.88</v>
      </c>
      <c r="T11" s="82" t="s">
        <v>50</v>
      </c>
      <c r="U11" s="82"/>
      <c r="V11" s="23" t="n">
        <f aca="false">R20</f>
        <v>-4223995.88</v>
      </c>
      <c r="W11" s="84"/>
    </row>
    <row r="12" s="85" customFormat="true" ht="15" hidden="false" customHeight="false" outlineLevel="0" collapsed="false">
      <c r="B12" s="80"/>
      <c r="C12" s="20" t="n">
        <v>201706</v>
      </c>
      <c r="D12" s="21" t="n">
        <f aca="false">F11</f>
        <v>4459912.98</v>
      </c>
      <c r="E12" s="21" t="n">
        <v>0</v>
      </c>
      <c r="F12" s="21" t="n">
        <f aca="false">D12+E12</f>
        <v>4459912.98</v>
      </c>
      <c r="H12" s="80"/>
      <c r="I12" s="20" t="n">
        <v>201706</v>
      </c>
      <c r="J12" s="21" t="n">
        <f aca="false">L11</f>
        <v>0</v>
      </c>
      <c r="K12" s="21" t="n">
        <v>0</v>
      </c>
      <c r="L12" s="21" t="n">
        <f aca="false">J12+K12</f>
        <v>0</v>
      </c>
      <c r="N12" s="80"/>
      <c r="O12" s="20" t="n">
        <v>201706</v>
      </c>
      <c r="P12" s="21" t="n">
        <f aca="false">R11</f>
        <v>-4223995.88</v>
      </c>
      <c r="Q12" s="21" t="n">
        <v>0</v>
      </c>
      <c r="R12" s="21" t="n">
        <f aca="false">P12+Q12</f>
        <v>-4223995.88</v>
      </c>
      <c r="T12" s="82" t="s">
        <v>16</v>
      </c>
      <c r="U12" s="82"/>
      <c r="V12" s="22" t="n">
        <f aca="false">SUM(V9:V11)</f>
        <v>235917.100000001</v>
      </c>
    </row>
    <row r="13" s="83" customFormat="true" ht="15" hidden="false" customHeight="false" outlineLevel="0" collapsed="false">
      <c r="B13" s="80"/>
      <c r="C13" s="20" t="n">
        <v>201707</v>
      </c>
      <c r="D13" s="21" t="n">
        <f aca="false">F12</f>
        <v>4459912.98</v>
      </c>
      <c r="E13" s="21" t="n">
        <v>0</v>
      </c>
      <c r="F13" s="21" t="n">
        <f aca="false">D13+E13</f>
        <v>4459912.98</v>
      </c>
      <c r="H13" s="80"/>
      <c r="I13" s="20" t="n">
        <v>201707</v>
      </c>
      <c r="J13" s="21" t="n">
        <f aca="false">L12</f>
        <v>0</v>
      </c>
      <c r="K13" s="21" t="n">
        <v>0</v>
      </c>
      <c r="L13" s="21" t="n">
        <f aca="false">J13+K13</f>
        <v>0</v>
      </c>
      <c r="N13" s="80"/>
      <c r="O13" s="20" t="n">
        <v>201707</v>
      </c>
      <c r="P13" s="21" t="n">
        <f aca="false">R12</f>
        <v>-4223995.88</v>
      </c>
      <c r="Q13" s="21" t="n">
        <v>0</v>
      </c>
      <c r="R13" s="21" t="n">
        <f aca="false">P13+Q13</f>
        <v>-4223995.88</v>
      </c>
      <c r="T13" s="82" t="s">
        <v>17</v>
      </c>
      <c r="U13" s="82"/>
      <c r="V13" s="24" t="n">
        <v>-0.35</v>
      </c>
    </row>
    <row r="14" s="83" customFormat="true" ht="15" hidden="false" customHeight="false" outlineLevel="0" collapsed="false">
      <c r="B14" s="80"/>
      <c r="C14" s="20" t="n">
        <v>201708</v>
      </c>
      <c r="D14" s="21" t="n">
        <f aca="false">F13</f>
        <v>4459912.98</v>
      </c>
      <c r="E14" s="21" t="n">
        <v>0</v>
      </c>
      <c r="F14" s="21" t="n">
        <f aca="false">D14+E14</f>
        <v>4459912.98</v>
      </c>
      <c r="H14" s="80"/>
      <c r="I14" s="20" t="n">
        <v>201708</v>
      </c>
      <c r="J14" s="21" t="n">
        <f aca="false">L13</f>
        <v>0</v>
      </c>
      <c r="K14" s="21" t="n">
        <v>0</v>
      </c>
      <c r="L14" s="21" t="n">
        <f aca="false">J14+K14</f>
        <v>0</v>
      </c>
      <c r="N14" s="80"/>
      <c r="O14" s="20" t="n">
        <v>201708</v>
      </c>
      <c r="P14" s="21" t="n">
        <f aca="false">R13</f>
        <v>-4223995.88</v>
      </c>
      <c r="Q14" s="21" t="n">
        <v>0</v>
      </c>
      <c r="R14" s="21" t="n">
        <f aca="false">P14+Q14</f>
        <v>-4223995.88</v>
      </c>
      <c r="T14" s="82" t="s">
        <v>18</v>
      </c>
      <c r="U14" s="82"/>
      <c r="V14" s="86" t="n">
        <f aca="false">V12*V13</f>
        <v>-82570.9850000002</v>
      </c>
    </row>
    <row r="15" s="83" customFormat="true" ht="15" hidden="false" customHeight="false" outlineLevel="0" collapsed="false">
      <c r="B15" s="80"/>
      <c r="C15" s="20" t="n">
        <v>201709</v>
      </c>
      <c r="D15" s="21" t="n">
        <f aca="false">F14</f>
        <v>4459912.98</v>
      </c>
      <c r="E15" s="21" t="n">
        <v>0</v>
      </c>
      <c r="F15" s="21" t="n">
        <f aca="false">D15+E15</f>
        <v>4459912.98</v>
      </c>
      <c r="H15" s="80"/>
      <c r="I15" s="20" t="n">
        <v>201709</v>
      </c>
      <c r="J15" s="21" t="n">
        <f aca="false">L14</f>
        <v>0</v>
      </c>
      <c r="K15" s="21" t="n">
        <v>0</v>
      </c>
      <c r="L15" s="21" t="n">
        <f aca="false">J15+K15</f>
        <v>0</v>
      </c>
      <c r="N15" s="80"/>
      <c r="O15" s="20" t="n">
        <v>201709</v>
      </c>
      <c r="P15" s="21" t="n">
        <f aca="false">R14</f>
        <v>-4223995.88</v>
      </c>
      <c r="Q15" s="21" t="n">
        <v>0</v>
      </c>
      <c r="R15" s="21" t="n">
        <f aca="false">P15+Q15</f>
        <v>-4223995.88</v>
      </c>
      <c r="T15" s="82" t="s">
        <v>51</v>
      </c>
      <c r="U15" s="82"/>
      <c r="V15" s="18" t="n">
        <v>0</v>
      </c>
    </row>
    <row r="16" s="83" customFormat="true" ht="15.75" hidden="false" customHeight="false" outlineLevel="0" collapsed="false">
      <c r="B16" s="80"/>
      <c r="C16" s="20" t="n">
        <v>201710</v>
      </c>
      <c r="D16" s="21" t="n">
        <f aca="false">F15</f>
        <v>4459912.98</v>
      </c>
      <c r="E16" s="21" t="n">
        <v>157023</v>
      </c>
      <c r="F16" s="21" t="n">
        <f aca="false">D16+E16</f>
        <v>4616935.98</v>
      </c>
      <c r="H16" s="80"/>
      <c r="I16" s="20" t="n">
        <v>201710</v>
      </c>
      <c r="J16" s="21" t="n">
        <f aca="false">L15</f>
        <v>0</v>
      </c>
      <c r="K16" s="21" t="n">
        <v>0</v>
      </c>
      <c r="L16" s="21" t="n">
        <f aca="false">J16+K16</f>
        <v>0</v>
      </c>
      <c r="N16" s="80"/>
      <c r="O16" s="20" t="n">
        <v>201710</v>
      </c>
      <c r="P16" s="21" t="n">
        <f aca="false">R15</f>
        <v>-4223995.88</v>
      </c>
      <c r="Q16" s="21" t="n">
        <v>-305309</v>
      </c>
      <c r="R16" s="21" t="n">
        <f aca="false">P16+Q16</f>
        <v>-4529304.88</v>
      </c>
      <c r="T16" s="82" t="s">
        <v>52</v>
      </c>
      <c r="U16" s="82"/>
      <c r="V16" s="25" t="n">
        <f aca="false">SUM(V14:V15)</f>
        <v>-82570.9850000002</v>
      </c>
    </row>
    <row r="17" s="83" customFormat="true" ht="16.5" hidden="false" customHeight="false" outlineLevel="0" collapsed="false">
      <c r="B17" s="80"/>
      <c r="C17" s="20" t="n">
        <v>201711</v>
      </c>
      <c r="D17" s="21" t="n">
        <f aca="false">F16</f>
        <v>4616935.98</v>
      </c>
      <c r="E17" s="21" t="n">
        <v>0</v>
      </c>
      <c r="F17" s="21" t="n">
        <f aca="false">D17+E17</f>
        <v>4616935.98</v>
      </c>
      <c r="H17" s="80"/>
      <c r="I17" s="20" t="n">
        <v>201711</v>
      </c>
      <c r="J17" s="21" t="n">
        <f aca="false">L16</f>
        <v>0</v>
      </c>
      <c r="K17" s="21" t="n">
        <v>0</v>
      </c>
      <c r="L17" s="21" t="n">
        <f aca="false">J17+K17</f>
        <v>0</v>
      </c>
      <c r="N17" s="80"/>
      <c r="O17" s="20" t="n">
        <v>201711</v>
      </c>
      <c r="P17" s="21" t="n">
        <f aca="false">R16</f>
        <v>-4529304.88</v>
      </c>
      <c r="Q17" s="21" t="n">
        <v>0</v>
      </c>
      <c r="R17" s="21" t="n">
        <f aca="false">P17+Q17</f>
        <v>-4529304.88</v>
      </c>
      <c r="T17" s="82"/>
      <c r="U17" s="82"/>
      <c r="V17" s="25"/>
    </row>
    <row r="18" s="83" customFormat="true" ht="16.5" hidden="false" customHeight="false" outlineLevel="0" collapsed="false">
      <c r="B18" s="80"/>
      <c r="C18" s="20" t="n">
        <v>201712</v>
      </c>
      <c r="D18" s="21" t="n">
        <f aca="false">F17</f>
        <v>4616935.98</v>
      </c>
      <c r="E18" s="21" t="n">
        <v>0</v>
      </c>
      <c r="F18" s="21" t="n">
        <f aca="false">D18+E18</f>
        <v>4616935.98</v>
      </c>
      <c r="H18" s="80"/>
      <c r="I18" s="20" t="n">
        <v>201712</v>
      </c>
      <c r="J18" s="21" t="n">
        <f aca="false">L17</f>
        <v>0</v>
      </c>
      <c r="K18" s="21" t="n">
        <v>0</v>
      </c>
      <c r="L18" s="21" t="n">
        <f aca="false">J18+K18</f>
        <v>0</v>
      </c>
      <c r="N18" s="80"/>
      <c r="O18" s="20" t="n">
        <v>201712</v>
      </c>
      <c r="P18" s="21" t="n">
        <f aca="false">R17</f>
        <v>-4529304.88</v>
      </c>
      <c r="Q18" s="21" t="n">
        <v>0</v>
      </c>
      <c r="R18" s="21" t="n">
        <f aca="false">P18+Q18</f>
        <v>-4529304.88</v>
      </c>
      <c r="T18" s="82" t="s">
        <v>21</v>
      </c>
      <c r="U18" s="82" t="n">
        <f aca="false">O20</f>
        <v>201702</v>
      </c>
      <c r="V18" s="25" t="n">
        <v>-82570.98</v>
      </c>
    </row>
    <row r="19" customFormat="false" ht="14.25" hidden="false" customHeight="true" outlineLevel="0" collapsed="false">
      <c r="B19" s="87"/>
      <c r="C19" s="87"/>
      <c r="D19" s="88"/>
      <c r="E19" s="89"/>
      <c r="F19" s="89"/>
      <c r="H19" s="87"/>
      <c r="I19" s="87"/>
      <c r="J19" s="89"/>
      <c r="K19" s="89"/>
      <c r="L19" s="89"/>
      <c r="N19" s="87"/>
      <c r="O19" s="90"/>
      <c r="P19" s="26"/>
      <c r="Q19" s="26"/>
      <c r="R19" s="89"/>
    </row>
    <row r="20" customFormat="false" ht="19.5" hidden="false" customHeight="true" outlineLevel="0" collapsed="false">
      <c r="B20" s="91" t="s">
        <v>22</v>
      </c>
      <c r="C20" s="92"/>
      <c r="D20" s="93" t="n">
        <v>201702</v>
      </c>
      <c r="E20" s="93"/>
      <c r="F20" s="14" t="n">
        <v>4459912.98</v>
      </c>
      <c r="H20" s="93" t="s">
        <v>22</v>
      </c>
      <c r="I20" s="93" t="n">
        <f aca="false">D20</f>
        <v>201702</v>
      </c>
      <c r="J20" s="89"/>
      <c r="K20" s="89"/>
      <c r="L20" s="89" t="n">
        <v>0</v>
      </c>
      <c r="N20" s="93" t="s">
        <v>22</v>
      </c>
      <c r="O20" s="93" t="n">
        <f aca="false">I20</f>
        <v>201702</v>
      </c>
      <c r="P20" s="26"/>
      <c r="Q20" s="26"/>
      <c r="R20" s="89" t="n">
        <v>-4223995.88</v>
      </c>
      <c r="V20" s="94"/>
      <c r="W20" s="94"/>
    </row>
    <row r="21" customFormat="false" ht="18" hidden="false" customHeight="true" outlineLevel="0" collapsed="false">
      <c r="B21" s="93"/>
      <c r="C21" s="93"/>
      <c r="D21" s="93"/>
      <c r="E21" s="93"/>
      <c r="F21" s="93"/>
      <c r="H21" s="93"/>
      <c r="I21" s="93"/>
      <c r="J21" s="93"/>
      <c r="K21" s="93"/>
      <c r="L21" s="93"/>
      <c r="N21" s="93"/>
      <c r="O21" s="95"/>
      <c r="P21" s="95"/>
      <c r="Q21" s="95"/>
      <c r="R21" s="93"/>
      <c r="V21" s="94"/>
    </row>
    <row r="22" customFormat="false" ht="16.5" hidden="false" customHeight="true" outlineLevel="0" collapsed="false">
      <c r="B22" s="93"/>
      <c r="C22" s="93"/>
      <c r="D22" s="93"/>
      <c r="E22" s="93"/>
      <c r="F22" s="93"/>
      <c r="H22" s="93"/>
      <c r="I22" s="93"/>
      <c r="J22" s="93"/>
      <c r="K22" s="93"/>
      <c r="L22" s="93"/>
      <c r="N22" s="93"/>
      <c r="O22" s="95"/>
      <c r="P22" s="95"/>
      <c r="Q22" s="95"/>
      <c r="R22" s="93"/>
    </row>
    <row r="23" customFormat="false" ht="16.5" hidden="false" customHeight="true" outlineLevel="0" collapsed="false">
      <c r="B23" s="93"/>
      <c r="C23" s="93"/>
      <c r="D23" s="93"/>
      <c r="E23" s="93"/>
      <c r="F23" s="93"/>
      <c r="H23" s="93"/>
      <c r="I23" s="93"/>
      <c r="J23" s="93"/>
      <c r="K23" s="93"/>
      <c r="L23" s="93"/>
      <c r="N23" s="93"/>
      <c r="O23" s="95"/>
      <c r="P23" s="95"/>
      <c r="Q23" s="95"/>
      <c r="R23" s="93"/>
    </row>
    <row r="24" customFormat="false" ht="17.25" hidden="false" customHeight="true" outlineLevel="0" collapsed="false">
      <c r="B24" s="96"/>
      <c r="C24" s="97" t="s">
        <v>23</v>
      </c>
      <c r="D24" s="98"/>
      <c r="E24" s="98" t="s">
        <v>24</v>
      </c>
      <c r="F24" s="99" t="s">
        <v>25</v>
      </c>
      <c r="H24" s="96"/>
      <c r="I24" s="97" t="s">
        <v>23</v>
      </c>
      <c r="J24" s="98"/>
      <c r="K24" s="98" t="s">
        <v>24</v>
      </c>
      <c r="L24" s="99" t="s">
        <v>25</v>
      </c>
      <c r="N24" s="96"/>
      <c r="O24" s="100" t="s">
        <v>23</v>
      </c>
      <c r="P24" s="101"/>
      <c r="Q24" s="101" t="s">
        <v>24</v>
      </c>
      <c r="R24" s="99" t="s">
        <v>25</v>
      </c>
    </row>
    <row r="25" customFormat="false" ht="17.25" hidden="false" customHeight="true" outlineLevel="0" collapsed="false">
      <c r="B25" s="93"/>
      <c r="C25" s="102" t="s">
        <v>53</v>
      </c>
      <c r="D25" s="93" t="s">
        <v>54</v>
      </c>
      <c r="E25" s="95" t="n">
        <v>4251506.98</v>
      </c>
      <c r="F25" s="103"/>
      <c r="H25" s="93"/>
      <c r="I25" s="102" t="s">
        <v>55</v>
      </c>
      <c r="J25" s="93" t="s">
        <v>6</v>
      </c>
      <c r="K25" s="95" t="n">
        <f aca="false">L6</f>
        <v>0</v>
      </c>
      <c r="L25" s="103"/>
      <c r="N25" s="93"/>
      <c r="O25" s="104" t="s">
        <v>56</v>
      </c>
      <c r="P25" s="95" t="s">
        <v>6</v>
      </c>
      <c r="Q25" s="95" t="n">
        <v>-4199984.88</v>
      </c>
      <c r="R25" s="103"/>
    </row>
    <row r="26" customFormat="false" ht="17.25" hidden="false" customHeight="true" outlineLevel="0" collapsed="false">
      <c r="B26" s="93"/>
      <c r="C26" s="105" t="s">
        <v>57</v>
      </c>
      <c r="D26" s="93"/>
      <c r="E26" s="22" t="n">
        <v>185533</v>
      </c>
      <c r="F26" s="106" t="s">
        <v>58</v>
      </c>
      <c r="H26" s="93"/>
      <c r="I26" s="105" t="s">
        <v>59</v>
      </c>
      <c r="J26" s="93"/>
      <c r="K26" s="22" t="n">
        <v>0</v>
      </c>
      <c r="L26" s="106" t="s">
        <v>58</v>
      </c>
      <c r="N26" s="93"/>
      <c r="O26" s="107" t="s">
        <v>26</v>
      </c>
      <c r="P26" s="95"/>
      <c r="Q26" s="18" t="n">
        <v>-1889</v>
      </c>
      <c r="R26" s="106" t="s">
        <v>58</v>
      </c>
    </row>
    <row r="27" customFormat="false" ht="17.25" hidden="false" customHeight="true" outlineLevel="0" collapsed="false">
      <c r="B27" s="93"/>
      <c r="C27" s="105" t="s">
        <v>60</v>
      </c>
      <c r="D27" s="108"/>
      <c r="E27" s="109" t="n">
        <v>22873</v>
      </c>
      <c r="F27" s="106" t="s">
        <v>58</v>
      </c>
      <c r="H27" s="93"/>
      <c r="I27" s="105" t="s">
        <v>29</v>
      </c>
      <c r="J27" s="93"/>
      <c r="K27" s="109"/>
      <c r="L27" s="106" t="s">
        <v>58</v>
      </c>
      <c r="N27" s="93"/>
      <c r="O27" s="107" t="s">
        <v>29</v>
      </c>
      <c r="P27" s="95"/>
      <c r="Q27" s="109" t="n">
        <v>-22122</v>
      </c>
      <c r="R27" s="106" t="s">
        <v>58</v>
      </c>
    </row>
    <row r="28" customFormat="false" ht="17.25" hidden="false" customHeight="true" outlineLevel="0" collapsed="false">
      <c r="B28" s="93"/>
      <c r="C28" s="110"/>
      <c r="D28" s="111" t="s">
        <v>8</v>
      </c>
      <c r="E28" s="112" t="n">
        <f aca="false">SUM(E25:E27)</f>
        <v>4459912.98</v>
      </c>
      <c r="F28" s="113"/>
      <c r="H28" s="93"/>
      <c r="I28" s="110"/>
      <c r="J28" s="111" t="s">
        <v>8</v>
      </c>
      <c r="K28" s="112" t="n">
        <f aca="false">SUM(K25:K27)</f>
        <v>0</v>
      </c>
      <c r="L28" s="113"/>
      <c r="N28" s="93"/>
      <c r="O28" s="114"/>
      <c r="P28" s="112" t="s">
        <v>8</v>
      </c>
      <c r="Q28" s="112" t="n">
        <f aca="false">SUM(Q25:Q27)</f>
        <v>-4223995.88</v>
      </c>
      <c r="R28" s="113"/>
    </row>
    <row r="29" customFormat="false" ht="17.25" hidden="false" customHeight="true" outlineLevel="0" collapsed="false">
      <c r="B29" s="93"/>
      <c r="H29" s="93"/>
      <c r="I29" s="115"/>
      <c r="J29" s="93"/>
      <c r="K29" s="95"/>
      <c r="L29" s="93"/>
      <c r="N29" s="93"/>
      <c r="O29" s="116"/>
      <c r="P29" s="95"/>
      <c r="Q29" s="95"/>
      <c r="R29" s="93"/>
    </row>
    <row r="30" customFormat="false" ht="15" hidden="false" customHeight="false" outlineLevel="0" collapsed="false">
      <c r="H30" s="93"/>
      <c r="I30" s="115"/>
      <c r="J30" s="93"/>
      <c r="K30" s="95"/>
      <c r="L30" s="93"/>
      <c r="N30" s="93"/>
      <c r="O30" s="116"/>
      <c r="P30" s="95"/>
      <c r="Q30" s="95"/>
      <c r="R30" s="93"/>
    </row>
    <row r="31" customFormat="false" ht="16.5" hidden="false" customHeight="true" outlineLevel="0" collapsed="false">
      <c r="E31" s="94"/>
      <c r="H31" s="93"/>
      <c r="I31" s="115"/>
      <c r="J31" s="93"/>
      <c r="K31" s="95"/>
      <c r="L31" s="93"/>
      <c r="N31" s="93"/>
      <c r="O31" s="116"/>
      <c r="P31" s="95"/>
      <c r="Q31" s="95"/>
      <c r="R31" s="93"/>
    </row>
    <row r="32" customFormat="false" ht="16.5" hidden="false" customHeight="true" outlineLevel="0" collapsed="false">
      <c r="H32" s="93"/>
      <c r="I32" s="115"/>
      <c r="J32" s="93"/>
      <c r="K32" s="95"/>
      <c r="L32" s="93"/>
      <c r="N32" s="93"/>
      <c r="O32" s="115"/>
      <c r="P32" s="93"/>
      <c r="Q32" s="95"/>
      <c r="R32" s="95"/>
      <c r="V32" s="94" t="n">
        <f aca="false">Q31+E31</f>
        <v>0</v>
      </c>
    </row>
    <row r="33" customFormat="false" ht="16.5" hidden="false" customHeight="true" outlineLevel="0" collapsed="false">
      <c r="H33" s="93"/>
      <c r="I33" s="115"/>
      <c r="J33" s="93"/>
      <c r="K33" s="95"/>
      <c r="L33" s="93"/>
      <c r="N33" s="93"/>
      <c r="O33" s="115"/>
      <c r="P33" s="93"/>
      <c r="Q33" s="95"/>
      <c r="R33" s="95"/>
    </row>
    <row r="34" customFormat="false" ht="16.5" hidden="false" customHeight="true" outlineLevel="0" collapsed="false">
      <c r="H34" s="93"/>
      <c r="I34" s="115"/>
      <c r="J34" s="93"/>
      <c r="K34" s="95"/>
      <c r="L34" s="93"/>
      <c r="N34" s="93"/>
      <c r="O34" s="115"/>
      <c r="P34" s="93"/>
      <c r="Q34" s="95"/>
      <c r="R34" s="95"/>
    </row>
    <row r="35" customFormat="false" ht="16.5" hidden="false" customHeight="true" outlineLevel="0" collapsed="false">
      <c r="H35" s="93"/>
      <c r="I35" s="115"/>
      <c r="J35" s="93"/>
      <c r="K35" s="95"/>
      <c r="L35" s="93"/>
      <c r="N35" s="93"/>
      <c r="O35" s="115"/>
      <c r="P35" s="93"/>
      <c r="Q35" s="95"/>
      <c r="R35" s="95"/>
    </row>
    <row r="36" customFormat="false" ht="16.5" hidden="false" customHeight="true" outlineLevel="0" collapsed="false">
      <c r="H36" s="93"/>
      <c r="I36" s="115"/>
      <c r="J36" s="93"/>
      <c r="K36" s="95"/>
      <c r="L36" s="93"/>
      <c r="N36" s="93"/>
      <c r="O36" s="115"/>
      <c r="P36" s="93"/>
      <c r="Q36" s="95"/>
      <c r="R36" s="95"/>
    </row>
    <row r="37" customFormat="false" ht="16.5" hidden="false" customHeight="true" outlineLevel="0" collapsed="false">
      <c r="H37" s="93"/>
      <c r="I37" s="115"/>
      <c r="J37" s="93"/>
      <c r="K37" s="95"/>
      <c r="L37" s="93"/>
      <c r="N37" s="93"/>
      <c r="O37" s="115"/>
      <c r="P37" s="93"/>
      <c r="Q37" s="95"/>
      <c r="R37" s="95"/>
    </row>
    <row r="38" customFormat="false" ht="16.5" hidden="false" customHeight="true" outlineLevel="0" collapsed="false">
      <c r="H38" s="93"/>
      <c r="I38" s="115"/>
      <c r="J38" s="93"/>
      <c r="K38" s="95"/>
      <c r="L38" s="93"/>
      <c r="N38" s="93"/>
      <c r="O38" s="115"/>
      <c r="P38" s="93"/>
      <c r="Q38" s="95"/>
      <c r="R38" s="95"/>
    </row>
    <row r="39" customFormat="false" ht="16.5" hidden="false" customHeight="true" outlineLevel="0" collapsed="false">
      <c r="H39" s="93"/>
      <c r="I39" s="115"/>
      <c r="J39" s="93"/>
      <c r="K39" s="95"/>
      <c r="L39" s="93"/>
      <c r="N39" s="93"/>
      <c r="O39" s="115"/>
      <c r="P39" s="93"/>
      <c r="Q39" s="95"/>
      <c r="R39" s="95"/>
    </row>
    <row r="40" customFormat="false" ht="16.5" hidden="false" customHeight="true" outlineLevel="0" collapsed="false">
      <c r="H40" s="93"/>
      <c r="I40" s="115"/>
      <c r="J40" s="93"/>
      <c r="K40" s="95"/>
      <c r="L40" s="93"/>
      <c r="N40" s="93"/>
      <c r="O40" s="115"/>
      <c r="P40" s="93"/>
      <c r="Q40" s="95"/>
      <c r="R40" s="95"/>
    </row>
    <row r="41" customFormat="false" ht="16.5" hidden="false" customHeight="true" outlineLevel="0" collapsed="false">
      <c r="E41" s="94"/>
      <c r="H41" s="93"/>
      <c r="I41" s="115"/>
      <c r="J41" s="93"/>
      <c r="K41" s="95"/>
      <c r="L41" s="93"/>
      <c r="N41" s="93"/>
      <c r="O41" s="115"/>
      <c r="P41" s="93"/>
      <c r="Q41" s="95"/>
      <c r="R41" s="95"/>
    </row>
    <row r="42" customFormat="false" ht="16.5" hidden="false" customHeight="true" outlineLevel="0" collapsed="false">
      <c r="C42" s="93" t="s">
        <v>41</v>
      </c>
      <c r="D42" s="93"/>
      <c r="H42" s="93"/>
      <c r="I42" s="93"/>
      <c r="J42" s="93"/>
      <c r="K42" s="95"/>
      <c r="L42" s="93"/>
      <c r="N42" s="93"/>
      <c r="O42" s="93"/>
      <c r="P42" s="93"/>
      <c r="Q42" s="95"/>
      <c r="R42" s="89"/>
    </row>
    <row r="43" customFormat="false" ht="16.5" hidden="false" customHeight="true" outlineLevel="0" collapsed="false">
      <c r="C43" s="93" t="n">
        <v>201608</v>
      </c>
      <c r="D43" s="71" t="n">
        <v>11923</v>
      </c>
      <c r="E43" s="94"/>
      <c r="H43" s="93"/>
      <c r="I43" s="93"/>
      <c r="J43" s="93"/>
      <c r="K43" s="93"/>
      <c r="L43" s="93"/>
      <c r="N43" s="93"/>
      <c r="O43" s="93"/>
      <c r="P43" s="93"/>
      <c r="Q43" s="93"/>
      <c r="R43" s="93"/>
    </row>
    <row r="44" customFormat="false" ht="20.25" hidden="false" customHeight="true" outlineLevel="0" collapsed="false">
      <c r="C44" s="117"/>
      <c r="D44" s="118"/>
      <c r="H44" s="93"/>
      <c r="I44" s="93"/>
      <c r="J44" s="93"/>
      <c r="K44" s="39"/>
      <c r="L44" s="93"/>
      <c r="N44" s="93"/>
      <c r="O44" s="93"/>
      <c r="P44" s="93"/>
      <c r="Q44" s="39"/>
      <c r="R44" s="93"/>
    </row>
    <row r="45" customFormat="false" ht="30.75" hidden="false" customHeight="true" outlineLevel="0" collapsed="false">
      <c r="H45" s="93"/>
      <c r="I45" s="93"/>
      <c r="J45" s="93"/>
      <c r="K45" s="39"/>
      <c r="L45" s="93"/>
      <c r="N45" s="93"/>
      <c r="O45" s="93"/>
      <c r="P45" s="93"/>
      <c r="Q45" s="39"/>
      <c r="R45" s="93"/>
    </row>
    <row r="46" customFormat="false" ht="15" hidden="false" customHeight="false" outlineLevel="0" collapsed="false">
      <c r="H46" s="93"/>
      <c r="I46" s="119"/>
      <c r="J46" s="119"/>
      <c r="K46" s="39"/>
      <c r="L46" s="119"/>
      <c r="N46" s="93"/>
      <c r="O46" s="119"/>
      <c r="P46" s="119"/>
      <c r="Q46" s="39"/>
      <c r="R46" s="119"/>
    </row>
    <row r="47" customFormat="false" ht="15" hidden="false" customHeight="false" outlineLevel="0" collapsed="false">
      <c r="H47" s="93"/>
      <c r="I47" s="120"/>
      <c r="J47" s="93"/>
      <c r="K47" s="95"/>
      <c r="L47" s="93"/>
      <c r="N47" s="93"/>
      <c r="O47" s="120"/>
      <c r="P47" s="93"/>
      <c r="Q47" s="95"/>
      <c r="R47" s="93"/>
    </row>
    <row r="48" customFormat="false" ht="15" hidden="false" customHeight="false" outlineLevel="0" collapsed="false">
      <c r="H48" s="96"/>
      <c r="I48" s="121"/>
      <c r="J48" s="93"/>
      <c r="K48" s="22"/>
      <c r="L48" s="87"/>
      <c r="N48" s="96"/>
      <c r="O48" s="121"/>
      <c r="P48" s="93"/>
      <c r="Q48" s="22"/>
      <c r="R48" s="87"/>
    </row>
    <row r="49" customFormat="false" ht="15" hidden="false" customHeight="false" outlineLevel="0" collapsed="false">
      <c r="H49" s="93"/>
      <c r="I49" s="121"/>
      <c r="J49" s="93"/>
      <c r="K49" s="90"/>
      <c r="L49" s="87"/>
      <c r="N49" s="93"/>
      <c r="O49" s="121"/>
      <c r="P49" s="93"/>
      <c r="Q49" s="90"/>
      <c r="R49" s="87"/>
    </row>
    <row r="50" customFormat="false" ht="18" hidden="false" customHeight="true" outlineLevel="0" collapsed="false">
      <c r="H50" s="93"/>
      <c r="I50" s="121"/>
      <c r="J50" s="93"/>
      <c r="K50" s="90"/>
      <c r="L50" s="87"/>
      <c r="N50" s="93"/>
      <c r="O50" s="121"/>
      <c r="P50" s="93"/>
      <c r="Q50" s="90"/>
      <c r="R50" s="87"/>
    </row>
    <row r="51" customFormat="false" ht="15" hidden="false" customHeight="false" outlineLevel="0" collapsed="false">
      <c r="H51" s="93"/>
      <c r="N51" s="93"/>
    </row>
    <row r="52" customFormat="false" ht="15" hidden="false" customHeight="false" outlineLevel="0" collapsed="false">
      <c r="C52" s="0" t="n">
        <v>-2666877</v>
      </c>
      <c r="H52" s="93"/>
      <c r="N52" s="93"/>
    </row>
  </sheetData>
  <mergeCells count="11">
    <mergeCell ref="T1:V1"/>
    <mergeCell ref="B2:F2"/>
    <mergeCell ref="H2:L2"/>
    <mergeCell ref="N2:R2"/>
    <mergeCell ref="T2:V2"/>
    <mergeCell ref="B3:F3"/>
    <mergeCell ref="H3:L3"/>
    <mergeCell ref="N3:R3"/>
    <mergeCell ref="B4:F4"/>
    <mergeCell ref="H4:L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12:01Z</dcterms:created>
  <dc:creator>annette brandon</dc:creator>
  <dc:description/>
  <dc:language>en-US</dc:language>
  <cp:lastModifiedBy>Kredel, Ashley (UTC)</cp:lastModifiedBy>
  <cp:lastPrinted>2017-02-14T18:21:15Z</cp:lastPrinted>
  <dcterms:modified xsi:type="dcterms:W3CDTF">2017-03-15T1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3-15T00:00:00Z</vt:lpwstr>
  </property>
  <property fmtid="{D5CDD505-2E9C-101B-9397-08002B2CF9AE}" pid="8" name="DocketNumber">
    <vt:lpwstr>140188</vt:lpwstr>
  </property>
  <property fmtid="{D5CDD505-2E9C-101B-9397-08002B2CF9AE}" pid="9" name="DocumentDescription">
    <vt:lpwstr>ERM Report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663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4-02-04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