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Need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djusted Cumulative Need for New Energy Resources 
Consistent with 2003 LCP Resource Planning Standards
Updated as of March 3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eed"</c:f>
              <c:strCache>
                <c:ptCount val="1"/>
                <c:pt idx="0">
                  <c:v>Need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New Freddy (w Cons)'!$T$21:$AC$2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New Freddy (w Cons)'!$T$28:$AC$28</c:f>
              <c:numCache>
                <c:formatCode>General</c:formatCode>
                <c:ptCount val="10"/>
                <c:pt idx="0">
                  <c:v>280.157522849462</c:v>
                </c:pt>
                <c:pt idx="1">
                  <c:v>321.848490591398</c:v>
                </c:pt>
                <c:pt idx="2">
                  <c:v>342.789928763441</c:v>
                </c:pt>
                <c:pt idx="3">
                  <c:v>354.685305107527</c:v>
                </c:pt>
                <c:pt idx="4">
                  <c:v>498.298376612903</c:v>
                </c:pt>
                <c:pt idx="5">
                  <c:v>588.633282526882</c:v>
                </c:pt>
                <c:pt idx="6">
                  <c:v>727.537718010753</c:v>
                </c:pt>
                <c:pt idx="7">
                  <c:v>1205.3499438172</c:v>
                </c:pt>
                <c:pt idx="8">
                  <c:v>1380.31582956989</c:v>
                </c:pt>
                <c:pt idx="9">
                  <c:v>1423.72299086022</c:v>
                </c:pt>
              </c:numCache>
            </c:numRef>
          </c:val>
        </c:ser>
        <c:gapWidth val="150"/>
        <c:overlap val="0"/>
        <c:axId val="7464050"/>
        <c:axId val="62440378"/>
      </c:barChart>
      <c:catAx>
        <c:axId val="746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378"/>
        <c:crossesAt val="0"/>
        <c:auto val="1"/>
        <c:lblAlgn val="ctr"/>
        <c:lblOffset val="100"/>
        <c:noMultiLvlLbl val="0"/>
      </c:catAx>
      <c:valAx>
        <c:axId val="6244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868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82569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Case2004/Workpapers/Backup-NeedCalc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Freddy (w Cons)"/>
      <sheetName val="New Freddy (No Cons)"/>
      <sheetName val="August Update (No Cons)"/>
      <sheetName val="August Update (w Cons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 Prefiled
Direct Testimony of 
Eric M. Markell&amp;R Exh No. ___(EMM-3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7:48:24Z</dcterms:created>
  <dc:creator>Platt, Brian</dc:creator>
  <dc:description/>
  <cp:keywords>07771-0089-000000</cp:keywords>
  <dc:language>en-US</dc:language>
  <cp:lastModifiedBy>No Name</cp:lastModifiedBy>
  <cp:lastPrinted>2004-04-02T05:23:11Z</cp:lastPrinted>
  <cp:revision>0</cp:revision>
  <dc:subject>12</dc:subject>
  <dc:title>PSEGRC: Master Draft Markell Ex. 2 (EMM-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25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Markell Ex. 2 (EMM-3)</vt:lpwstr>
  </property>
  <property fmtid="{D5CDD505-2E9C-101B-9397-08002B2CF9AE}" pid="35" name="typist">
    <vt:lpwstr>Platt, Brian</vt:lpwstr>
  </property>
  <property fmtid="{D5CDD505-2E9C-101B-9397-08002B2CF9AE}" pid="36" name="version">
    <vt:lpwstr>12</vt:lpwstr>
  </property>
</Properties>
</file>