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UGET SOUND ENERGY NATURAL GAS OPERATIONS</t>
  </si>
  <si>
    <t xml:space="preserve">Multiparty Settlement of Revenue Allocation</t>
  </si>
  <si>
    <t xml:space="preserve">Assumed increase</t>
  </si>
  <si>
    <t xml:space="preserve">Assumed Percent Increas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Percentage</t>
  </si>
  <si>
    <t xml:space="preserve">Initital</t>
  </si>
  <si>
    <t xml:space="preserve">True-Up</t>
  </si>
  <si>
    <t xml:space="preserve">Final</t>
  </si>
  <si>
    <t xml:space="preserve">Current</t>
  </si>
  <si>
    <t xml:space="preserve">Increase</t>
  </si>
  <si>
    <t xml:space="preserve">Assignment</t>
  </si>
  <si>
    <t xml:space="preserve">To</t>
  </si>
  <si>
    <t xml:space="preserve">Revenue</t>
  </si>
  <si>
    <t xml:space="preserve">Pct. Of</t>
  </si>
  <si>
    <t xml:space="preserve">to Each</t>
  </si>
  <si>
    <t xml:space="preserve">of Revenue</t>
  </si>
  <si>
    <t xml:space="preserve">Comm</t>
  </si>
  <si>
    <t xml:space="preserve">Sys Avg</t>
  </si>
  <si>
    <t xml:space="preserve">Customer Class</t>
  </si>
  <si>
    <t xml:space="preserve">Schedule</t>
  </si>
  <si>
    <t xml:space="preserve">Residentual</t>
  </si>
  <si>
    <t xml:space="preserve">Comm &amp; Ind (31, 36, 51, 61)</t>
  </si>
  <si>
    <t xml:space="preserve">Large Volume (41)</t>
  </si>
  <si>
    <t xml:space="preserve">Interuptible (85)</t>
  </si>
  <si>
    <t xml:space="preserve">Limited Interupt (86)</t>
  </si>
  <si>
    <t xml:space="preserve">Non-Exclusive Interuptible (87)</t>
  </si>
  <si>
    <t xml:space="preserve">Transportation (57) *1</t>
  </si>
  <si>
    <t xml:space="preserve">Special Contracts </t>
  </si>
  <si>
    <t xml:space="preserve">CNG</t>
  </si>
  <si>
    <t xml:space="preserve">Rentals</t>
  </si>
  <si>
    <t xml:space="preserve">Total Company</t>
  </si>
  <si>
    <t xml:space="preserve">Amount to True Up</t>
  </si>
  <si>
    <t xml:space="preserve">*1</t>
  </si>
  <si>
    <t xml:space="preserve">The remaining customers on Schedule 57, Transportation, are assumed to migrate to Schedule 87.  The Joint Parties recognize a few of these customers may migrate to a different schedule.  If so, total revenues recovered may be less than shown by a small am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@"/>
    <numFmt numFmtId="168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n">
        <v>50000000</v>
      </c>
    </row>
    <row r="5" customFormat="false" ht="12.75" hidden="false" customHeight="false" outlineLevel="0" collapsed="false">
      <c r="A5" s="3" t="s">
        <v>3</v>
      </c>
      <c r="B5" s="5" t="n">
        <f aca="false">B4/B33</f>
        <v>0.14994272982417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</row>
    <row r="8" customFormat="false" ht="12.75" hidden="false" customHeight="false" outlineLevel="0" collapsed="false">
      <c r="A8" s="10"/>
      <c r="B8" s="10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4</v>
      </c>
      <c r="H8" s="11" t="s">
        <v>14</v>
      </c>
    </row>
    <row r="9" customFormat="false" ht="12.75" hidden="false" customHeight="false" outlineLevel="0" collapsed="false">
      <c r="A9" s="10"/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7</v>
      </c>
      <c r="G9" s="3" t="s">
        <v>19</v>
      </c>
      <c r="H9" s="11" t="s">
        <v>20</v>
      </c>
    </row>
    <row r="10" customFormat="false" ht="12.75" hidden="false" customHeight="false" outlineLevel="0" collapsed="false">
      <c r="A10" s="10"/>
      <c r="B10" s="11" t="s">
        <v>19</v>
      </c>
      <c r="C10" s="11" t="s">
        <v>21</v>
      </c>
      <c r="D10" s="11" t="s">
        <v>22</v>
      </c>
      <c r="E10" s="11" t="s">
        <v>23</v>
      </c>
      <c r="F10" s="11" t="s">
        <v>22</v>
      </c>
      <c r="G10" s="11" t="s">
        <v>16</v>
      </c>
      <c r="H10" s="11" t="s">
        <v>24</v>
      </c>
    </row>
    <row r="11" customFormat="false" ht="12.75" hidden="false" customHeight="false" outlineLevel="0" collapsed="false">
      <c r="A11" s="12" t="s">
        <v>25</v>
      </c>
      <c r="B11" s="13"/>
      <c r="C11" s="12" t="s">
        <v>26</v>
      </c>
      <c r="D11" s="14"/>
      <c r="E11" s="14"/>
      <c r="F11" s="14"/>
      <c r="G11" s="14"/>
      <c r="H11" s="14"/>
    </row>
    <row r="13" customFormat="false" ht="12.75" hidden="false" customHeight="false" outlineLevel="0" collapsed="false">
      <c r="A13" s="0" t="s">
        <v>27</v>
      </c>
      <c r="B13" s="15" t="n">
        <v>226714023</v>
      </c>
      <c r="C13" s="8" t="n">
        <v>0.9846</v>
      </c>
      <c r="D13" s="16" t="n">
        <f aca="false">B$5*C13*B13</f>
        <v>33470610.0577703</v>
      </c>
      <c r="E13" s="0" t="n">
        <v>0</v>
      </c>
      <c r="F13" s="16" t="n">
        <f aca="false">D13</f>
        <v>33470610.0577703</v>
      </c>
      <c r="G13" s="17" t="n">
        <f aca="false">F13/B13</f>
        <v>0.14763361178488</v>
      </c>
      <c r="H13" s="17" t="n">
        <f aca="false">G13/G$33</f>
        <v>0.9846</v>
      </c>
    </row>
    <row r="14" customFormat="false" ht="12.75" hidden="false" customHeight="false" outlineLevel="0" collapsed="false">
      <c r="B14" s="15"/>
      <c r="C14" s="8"/>
    </row>
    <row r="15" customFormat="false" ht="12.75" hidden="false" customHeight="false" outlineLevel="0" collapsed="false">
      <c r="A15" s="0" t="s">
        <v>28</v>
      </c>
      <c r="B15" s="15" t="n">
        <v>65386783</v>
      </c>
      <c r="C15" s="8" t="n">
        <v>1.4235</v>
      </c>
      <c r="D15" s="16" t="n">
        <f aca="false">B$5*C15*B15</f>
        <v>13956382.2417469</v>
      </c>
      <c r="E15" s="16" t="n">
        <f aca="false">D35</f>
        <v>4765.55161685497</v>
      </c>
      <c r="F15" s="16" t="n">
        <f aca="false">E15+D15</f>
        <v>13961147.7933638</v>
      </c>
      <c r="G15" s="17" t="n">
        <f aca="false">F15/B15</f>
        <v>0.213516358395607</v>
      </c>
      <c r="H15" s="17" t="n">
        <f aca="false">G15/G$33</f>
        <v>1.42398606885431</v>
      </c>
    </row>
    <row r="16" customFormat="false" ht="12.75" hidden="false" customHeight="false" outlineLevel="0" collapsed="false">
      <c r="B16" s="15"/>
      <c r="C16" s="8"/>
    </row>
    <row r="17" customFormat="false" ht="12.75" hidden="false" customHeight="false" outlineLevel="0" collapsed="false">
      <c r="A17" s="0" t="s">
        <v>29</v>
      </c>
      <c r="B17" s="15" t="n">
        <v>13729465</v>
      </c>
      <c r="C17" s="8" t="n">
        <v>0.125</v>
      </c>
      <c r="D17" s="16" t="n">
        <f aca="false">B$5*C17*B17</f>
        <v>257329.182640678</v>
      </c>
      <c r="E17" s="0" t="n">
        <v>0</v>
      </c>
      <c r="F17" s="16" t="n">
        <f aca="false">D17</f>
        <v>257329.182640678</v>
      </c>
      <c r="G17" s="17" t="n">
        <f aca="false">F17/B17</f>
        <v>0.0187428412280215</v>
      </c>
      <c r="H17" s="17" t="n">
        <f aca="false">G17/G$33</f>
        <v>0.125</v>
      </c>
    </row>
    <row r="18" customFormat="false" ht="12.75" hidden="false" customHeight="false" outlineLevel="0" collapsed="false">
      <c r="B18" s="15"/>
      <c r="C18" s="8"/>
    </row>
    <row r="19" customFormat="false" ht="12.75" hidden="false" customHeight="false" outlineLevel="0" collapsed="false">
      <c r="A19" s="18" t="s">
        <v>30</v>
      </c>
      <c r="B19" s="15" t="n">
        <v>6557084</v>
      </c>
      <c r="C19" s="8" t="n">
        <v>0.125</v>
      </c>
      <c r="D19" s="16" t="n">
        <f aca="false">B$5*C19*B19</f>
        <v>122898.3843308</v>
      </c>
      <c r="E19" s="0" t="n">
        <v>0</v>
      </c>
      <c r="F19" s="16" t="n">
        <f aca="false">D19</f>
        <v>122898.3843308</v>
      </c>
      <c r="G19" s="17" t="n">
        <f aca="false">F19/B19</f>
        <v>0.0187428412280215</v>
      </c>
      <c r="H19" s="17" t="n">
        <f aca="false">G19/G$33</f>
        <v>0.125</v>
      </c>
    </row>
    <row r="20" customFormat="false" ht="12.75" hidden="false" customHeight="false" outlineLevel="0" collapsed="false">
      <c r="B20" s="15"/>
      <c r="C20" s="8"/>
    </row>
    <row r="21" customFormat="false" ht="12.75" hidden="false" customHeight="false" outlineLevel="0" collapsed="false">
      <c r="A21" s="18" t="s">
        <v>31</v>
      </c>
      <c r="B21" s="15" t="n">
        <v>3542875</v>
      </c>
      <c r="C21" s="8" t="n">
        <v>0</v>
      </c>
      <c r="D21" s="16" t="n">
        <f aca="false">B$5*C21*B21</f>
        <v>0</v>
      </c>
      <c r="E21" s="0" t="n">
        <v>0</v>
      </c>
      <c r="F21" s="16" t="n">
        <f aca="false">D21</f>
        <v>0</v>
      </c>
      <c r="G21" s="17" t="n">
        <f aca="false">F21/B21</f>
        <v>0</v>
      </c>
      <c r="H21" s="17" t="n">
        <f aca="false">G21/G$33</f>
        <v>0</v>
      </c>
    </row>
    <row r="22" customFormat="false" ht="12.75" hidden="false" customHeight="false" outlineLevel="0" collapsed="false">
      <c r="B22" s="15"/>
      <c r="C22" s="8"/>
    </row>
    <row r="23" customFormat="false" ht="12.75" hidden="false" customHeight="false" outlineLevel="0" collapsed="false">
      <c r="A23" s="18" t="s">
        <v>32</v>
      </c>
      <c r="B23" s="15" t="n">
        <f aca="false">5803776+2319556</f>
        <v>8123332</v>
      </c>
      <c r="C23" s="8" t="n">
        <v>0.5</v>
      </c>
      <c r="D23" s="16" t="n">
        <f aca="false">B$5*C23*B23</f>
        <v>609017.287674025</v>
      </c>
      <c r="E23" s="0" t="n">
        <v>0</v>
      </c>
      <c r="F23" s="16" t="n">
        <f aca="false">D23</f>
        <v>609017.287674025</v>
      </c>
      <c r="G23" s="17" t="n">
        <f aca="false">F23/B23</f>
        <v>0.0749713649120859</v>
      </c>
      <c r="H23" s="17" t="n">
        <f aca="false">G23/G$33</f>
        <v>0.5</v>
      </c>
    </row>
    <row r="24" customFormat="false" ht="12.75" hidden="false" customHeight="false" outlineLevel="0" collapsed="false">
      <c r="B24" s="15"/>
      <c r="C24" s="8"/>
    </row>
    <row r="25" customFormat="false" ht="12.75" hidden="false" customHeight="false" outlineLevel="0" collapsed="false">
      <c r="A25" s="18" t="s">
        <v>33</v>
      </c>
      <c r="B25" s="15"/>
      <c r="C25" s="8" t="n">
        <v>0.5</v>
      </c>
      <c r="D25" s="16"/>
      <c r="F25" s="16"/>
      <c r="G25" s="17"/>
      <c r="H25" s="17"/>
    </row>
    <row r="26" customFormat="false" ht="12.75" hidden="false" customHeight="false" outlineLevel="0" collapsed="false">
      <c r="B26" s="15"/>
      <c r="C26" s="8"/>
    </row>
    <row r="27" customFormat="false" ht="12.75" hidden="false" customHeight="false" outlineLevel="0" collapsed="false">
      <c r="A27" s="18" t="s">
        <v>34</v>
      </c>
      <c r="B27" s="15" t="n">
        <v>1589366</v>
      </c>
      <c r="C27" s="8" t="n">
        <v>0.5</v>
      </c>
      <c r="D27" s="16" t="n">
        <f aca="false">B$5*C27*B27</f>
        <v>119156.938364862</v>
      </c>
      <c r="E27" s="0" t="n">
        <v>0</v>
      </c>
      <c r="F27" s="16" t="n">
        <f aca="false">D27</f>
        <v>119156.938364862</v>
      </c>
      <c r="G27" s="17" t="n">
        <f aca="false">F27/B27</f>
        <v>0.0749713649120859</v>
      </c>
      <c r="H27" s="17" t="n">
        <f aca="false">G27/G$33</f>
        <v>0.5</v>
      </c>
    </row>
    <row r="28" customFormat="false" ht="12.75" hidden="false" customHeight="false" outlineLevel="0" collapsed="false">
      <c r="B28" s="15"/>
      <c r="C28" s="8"/>
    </row>
    <row r="29" customFormat="false" ht="12.75" hidden="false" customHeight="false" outlineLevel="0" collapsed="false">
      <c r="A29" s="0" t="s">
        <v>35</v>
      </c>
      <c r="B29" s="15" t="n">
        <v>28932</v>
      </c>
      <c r="C29" s="8" t="n">
        <v>0</v>
      </c>
      <c r="D29" s="16" t="n">
        <f aca="false">B$5*C29*B29</f>
        <v>0</v>
      </c>
      <c r="E29" s="0" t="n">
        <v>0</v>
      </c>
      <c r="F29" s="16" t="n">
        <f aca="false">D29</f>
        <v>0</v>
      </c>
      <c r="G29" s="17" t="n">
        <f aca="false">F29/B29</f>
        <v>0</v>
      </c>
      <c r="H29" s="17" t="n">
        <f aca="false">G29/G$33</f>
        <v>0</v>
      </c>
    </row>
    <row r="30" customFormat="false" ht="12.75" hidden="false" customHeight="false" outlineLevel="0" collapsed="false">
      <c r="B30" s="15"/>
      <c r="C30" s="8"/>
    </row>
    <row r="31" customFormat="false" ht="12.75" hidden="false" customHeight="false" outlineLevel="0" collapsed="false">
      <c r="A31" s="14" t="s">
        <v>36</v>
      </c>
      <c r="B31" s="19" t="n">
        <v>7788789</v>
      </c>
      <c r="C31" s="20" t="n">
        <v>1.25</v>
      </c>
      <c r="D31" s="21" t="n">
        <f aca="false">B$5*C31*B31</f>
        <v>1459840.3558556</v>
      </c>
      <c r="E31" s="14" t="n">
        <v>0</v>
      </c>
      <c r="F31" s="21" t="n">
        <f aca="false">D31</f>
        <v>1459840.3558556</v>
      </c>
      <c r="G31" s="22" t="n">
        <f aca="false">F31/B31</f>
        <v>0.187428412280215</v>
      </c>
      <c r="H31" s="22" t="n">
        <f aca="false">G31/G$33</f>
        <v>1.25</v>
      </c>
    </row>
    <row r="32" customFormat="false" ht="12.75" hidden="false" customHeight="false" outlineLevel="0" collapsed="false">
      <c r="B32" s="15"/>
      <c r="C32" s="7"/>
    </row>
    <row r="33" customFormat="false" ht="12.75" hidden="false" customHeight="false" outlineLevel="0" collapsed="false">
      <c r="A33" s="0" t="s">
        <v>37</v>
      </c>
      <c r="B33" s="15" t="n">
        <f aca="false">SUM(B13:B31)</f>
        <v>333460649</v>
      </c>
      <c r="C33" s="8"/>
      <c r="D33" s="16" t="n">
        <f aca="false">SUM(D13:D31)</f>
        <v>49995234.4483831</v>
      </c>
      <c r="E33" s="16" t="n">
        <f aca="false">SUM(E13:E31)</f>
        <v>4765.55161685497</v>
      </c>
      <c r="F33" s="16" t="n">
        <f aca="false">SUM(F13:F31)</f>
        <v>50000000</v>
      </c>
      <c r="G33" s="17" t="n">
        <f aca="false">F33/B33</f>
        <v>0.149942729824172</v>
      </c>
      <c r="H33" s="17" t="n">
        <f aca="false">G33/G$33</f>
        <v>1</v>
      </c>
    </row>
    <row r="34" customFormat="false" ht="12.75" hidden="false" customHeight="false" outlineLevel="0" collapsed="false">
      <c r="A34" s="6"/>
      <c r="B34" s="23"/>
    </row>
    <row r="35" customFormat="false" ht="12.75" hidden="false" customHeight="false" outlineLevel="0" collapsed="false">
      <c r="B35" s="23"/>
      <c r="C35" s="24" t="s">
        <v>38</v>
      </c>
      <c r="D35" s="16" t="n">
        <f aca="false">B4-D33</f>
        <v>4765.55161685497</v>
      </c>
    </row>
    <row r="36" customFormat="false" ht="12.75" hidden="false" customHeight="false" outlineLevel="0" collapsed="false">
      <c r="A36" s="3"/>
      <c r="B36" s="25"/>
    </row>
    <row r="37" customFormat="false" ht="40.5" hidden="false" customHeight="true" outlineLevel="0" collapsed="false">
      <c r="A37" s="26" t="s">
        <v>39</v>
      </c>
      <c r="B37" s="27" t="s">
        <v>40</v>
      </c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8"/>
    </row>
  </sheetData>
  <mergeCells count="3">
    <mergeCell ref="B1:H1"/>
    <mergeCell ref="B2:H2"/>
    <mergeCell ref="B37:H37"/>
  </mergeCells>
  <printOptions headings="false" gridLines="false" gridLinesSet="true" horizontalCentered="false" verticalCentered="false"/>
  <pageMargins left="0.95" right="0.95" top="0.8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___ (Joint-2)
UE-072300/UG-072301
MultiParty Settlement
July 3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5:57:13Z</dcterms:created>
  <dc:creator>TSchoole</dc:creator>
  <dc:description/>
  <dc:language>en-US</dc:language>
  <cp:lastModifiedBy>KGross</cp:lastModifiedBy>
  <cp:lastPrinted>2008-07-03T16:24:04Z</cp:lastPrinted>
  <dcterms:modified xsi:type="dcterms:W3CDTF">2008-07-03T1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