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ummary_903" sheetId="1" state="visible" r:id="rId2"/>
    <sheet name="Billing Counts" sheetId="2" state="visible" r:id="rId3"/>
    <sheet name="MB" sheetId="3" state="visible" r:id="rId4"/>
    <sheet name="WO" sheetId="4" state="visible" r:id="rId5"/>
    <sheet name="BillCountsData&gt;" sheetId="5" state="visible" r:id="rId6"/>
    <sheet name="BillCountsData" sheetId="6" state="visible" r:id="rId7"/>
    <sheet name="BillCountsCodes" sheetId="7" state="visible" r:id="rId8"/>
    <sheet name="BillCountsSchs" sheetId="8" state="visible" r:id="rId9"/>
    <sheet name="Write-Offs Dat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true" localSheetId="6" name="_xlnm._FilterDatabase" vbProcedure="false">BillCountsCodes!$A$1:$E$423</definedName>
    <definedName function="false" hidden="true" localSheetId="5" name="_xlnm._FilterDatabase" vbProcedure="false">BillCountsData!$A$1:$N$470</definedName>
    <definedName function="false" hidden="true" localSheetId="7" name="_xlnm._FilterDatabase" vbProcedure="false">BillCountsSchs!$A$1:$D$118</definedName>
    <definedName function="false" hidden="false" localSheetId="2" name="_xlnm.Print_Area" vbProcedure="false">MB!$A$1:$H$16</definedName>
    <definedName function="false" hidden="false" localSheetId="0" name="_xlnm.Print_Area" vbProcedure="false">Summary_903!$A$1:$K$44</definedName>
    <definedName function="false" hidden="false" name=" _x0015_0Price_Ta" vbProcedure="false">'[32]'!DL$29299</definedName>
    <definedName function="false" hidden="false" name=" _x0015_?Price_Ta" vbProcedure="false">'[20]'!DL$29299</definedName>
    <definedName function="false" hidden="false" name="a" vbProcedure="false">'[3]DSM Output'!$J$21:$J$23</definedName>
    <definedName function="false" hidden="false" name="Acct22842TROJD" vbProcedure="false">'[26]Func Study'!$CD$2130</definedName>
    <definedName function="false" hidden="false" name="Acct228_42TROJD" vbProcedure="false">'[26]Func Study'!$CD$2130</definedName>
    <definedName function="false" hidden="false" name="Acct41011" vbProcedure="false">'[31]Functional Study'!$HV$1254</definedName>
    <definedName function="false" hidden="false" name="Acct41011BADDEBT" vbProcedure="false">'[31]Functional Study'!$HR$1250</definedName>
    <definedName function="false" hidden="false" name="Acct41011DITEXP" vbProcedure="false">'[31]Functional Study'!$HS$1251</definedName>
    <definedName function="false" hidden="false" name="Acct41011S" vbProcedure="false">'[31]Functional Study'!$HJ$1242</definedName>
    <definedName function="false" hidden="false" name="Acct41011SE" vbProcedure="false">'[31]Functional Study'!$HM$1245</definedName>
    <definedName function="false" hidden="false" name="Acct41011SG1" vbProcedure="false">'[31]Functional Study'!$HK$1243</definedName>
    <definedName function="false" hidden="false" name="Acct41011SG2" vbProcedure="false">'[31]Functional Study'!$HN$1246</definedName>
    <definedName function="false" hidden="false" name="ACCT41011SGCT" vbProcedure="false">'[31]Functional Study'!$HT$1252</definedName>
    <definedName function="false" hidden="false" name="Acct41011SGPP" vbProcedure="false">'[31]Functional Study'!$HO$1247</definedName>
    <definedName function="false" hidden="false" name="Acct41011SNP" vbProcedure="false">'[31]Functional Study'!$HQ$1249</definedName>
    <definedName function="false" hidden="false" name="ACCT41011SNPD" vbProcedure="false">'[31]Functional Study'!$HU$1253</definedName>
    <definedName function="false" hidden="false" name="Acct41011SO" vbProcedure="false">'[31]Functional Study'!$HL$1244</definedName>
    <definedName function="false" hidden="false" name="Acct41011TROJP" vbProcedure="false">'[31]Functional Study'!$HP$1248</definedName>
    <definedName function="false" hidden="false" name="Acct41111" vbProcedure="false">'[31]Functional Study'!$IL$1270</definedName>
    <definedName function="false" hidden="false" name="Acct41111BADDEBT" vbProcedure="false">'[31]Functional Study'!$IF$1264</definedName>
    <definedName function="false" hidden="false" name="Acct41111DITEXP" vbProcedure="false">'[31]Functional Study'!$IB$1260</definedName>
    <definedName function="false" hidden="false" name="Acct41111S" vbProcedure="false">'[31]Functional Study'!$HZ$1258</definedName>
    <definedName function="false" hidden="false" name="Acct41111SE" vbProcedure="false">'[31]Functional Study'!$II$1267</definedName>
    <definedName function="false" hidden="false" name="Acct41111SG1" vbProcedure="false">'[31]Functional Study'!$IC$1261</definedName>
    <definedName function="false" hidden="false" name="Acct41111SG2" vbProcedure="false">'[31]Functional Study'!$IE$1263</definedName>
    <definedName function="false" hidden="false" name="Acct41111SG3" vbProcedure="false">'[31]Functional Study'!$IK$1269</definedName>
    <definedName function="false" hidden="false" name="Acct41111SGPP" vbProcedure="false">'[31]Functional Study'!$IG$1265</definedName>
    <definedName function="false" hidden="false" name="Acct41111SNP" vbProcedure="false">'[31]Functional Study'!$IA$1259</definedName>
    <definedName function="false" hidden="false" name="Acct41111SNTP" vbProcedure="false">'[31]Functional Study'!$ID$1262</definedName>
    <definedName function="false" hidden="false" name="Acct41111SO" vbProcedure="false">'[31]Functional Study'!$IH$1266</definedName>
    <definedName function="false" hidden="false" name="Acct41111TROJP" vbProcedure="false">'[31]Functional Study'!$IJ$1268</definedName>
    <definedName function="false" hidden="false" name="Acct411BADDEBT" vbProcedure="false">'[31]Functional Study'!$IF$1264</definedName>
    <definedName function="false" hidden="false" name="Acct411DGP" vbProcedure="false">'[31]Functional Study'!$IE$1263</definedName>
    <definedName function="false" hidden="false" name="Acct411DGU" vbProcedure="false">'[31]Functional Study'!$IC$1261</definedName>
    <definedName function="false" hidden="false" name="Acct411DITEXP" vbProcedure="false">'[31]Functional Study'!$IB$1260</definedName>
    <definedName function="false" hidden="false" name="Acct411DNPP" vbProcedure="false">'[31]Functional Study'!$IA$1259</definedName>
    <definedName function="false" hidden="false" name="Acct411DNPTP" vbProcedure="false">'[31]Functional Study'!$ID$1262</definedName>
    <definedName function="false" hidden="false" name="Acct411S" vbProcedure="false">'[31]Functional Study'!$HZ$1258</definedName>
    <definedName function="false" hidden="false" name="Acct411SE" vbProcedure="false">'[31]Functional Study'!$II$1267</definedName>
    <definedName function="false" hidden="false" name="Acct411SG" vbProcedure="false">'[31]Functional Study'!$IK$1269</definedName>
    <definedName function="false" hidden="false" name="Acct411SGPP" vbProcedure="false">'[31]Functional Study'!$IG$1265</definedName>
    <definedName function="false" hidden="false" name="Acct411SO" vbProcedure="false">'[31]Functional Study'!$IH$1266</definedName>
    <definedName function="false" hidden="false" name="Acct411TROJP" vbProcedure="false">'[31]Functional Study'!$IJ$1268</definedName>
    <definedName function="false" hidden="false" name="Acct447DGU" vbProcedure="false">'[26]Func Study'!$Y$281</definedName>
    <definedName function="false" hidden="false" name="ACCT904SG" vbProcedure="false">'[30]Functional Study'!$CE$851</definedName>
    <definedName function="false" hidden="false" name="AcctTable" vbProcedure="false">[15]Variables!$AK$42:$AK$396</definedName>
    <definedName function="false" hidden="false" name="actualror" vbProcedure="false">[5]WorkArea!$F$86</definedName>
    <definedName function="false" hidden="false" name="Adjs2avg" vbProcedure="false">[19]Inputs!$L$255:[19]Inputs!$T$505</definedName>
    <definedName function="false" hidden="false" name="ALL" vbProcedure="false">'[18]'!$A$12:$H$464</definedName>
    <definedName function="false" hidden="false" name="all_months" vbProcedure="false">#REF!</definedName>
    <definedName function="false" hidden="false" name="APR" vbProcedure="false">'[7]'!$A$11:$G$389</definedName>
    <definedName function="false" hidden="false" name="APRT" vbProcedure="false">'[7]'!$A$1:$A$10</definedName>
    <definedName function="false" hidden="false" name="AT_48" vbProcedure="false">'[18]'!$A$274:$E$288</definedName>
    <definedName function="false" hidden="false" name="AUG" vbProcedure="false">'[7]'!$A$11:$G$389</definedName>
    <definedName function="false" hidden="false" name="AUGT" vbProcedure="false">'[7]'!$A$1:$A$10</definedName>
    <definedName function="false" hidden="false" name="AverageFuelCost" vbProcedure="false">#REF!</definedName>
    <definedName function="false" hidden="false" name="AvgFactors" vbProcedure="false">[15]Factors!$B$3:$P$99</definedName>
    <definedName function="false" hidden="false" name="A_36" vbProcedure="false">'[18]'!$A$226:$H$240</definedName>
    <definedName function="false" hidden="false" name="B1_Print" vbProcedure="false">'[39]Marengo BW Report'!$EI$907</definedName>
    <definedName function="false" hidden="false" name="B2_Print" vbProcedure="false">[38]Plan!$R$65536</definedName>
    <definedName function="false" hidden="false" name="B3_Print" vbProcedure="false">[38]Variance!$I$908</definedName>
    <definedName function="false" hidden="false" name="BACK1" vbProcedure="false">'[7]'!$A$1:$H$73</definedName>
    <definedName function="false" hidden="false" name="BACK2" vbProcedure="false">'[7]'!$A$1:$H$31</definedName>
    <definedName function="false" hidden="false" name="BACK3" vbProcedure="false">'[7]'!$A$1:$H$61</definedName>
    <definedName function="false" hidden="false" name="BACKUP1" vbProcedure="false">'[9]'!$B$1:$H$71</definedName>
    <definedName function="false" hidden="false" name="Baseline" vbProcedure="false">'[18]'!$AS$25:$AU$33</definedName>
    <definedName function="false" hidden="false" name="BILLING_COSTS" vbProcedure="false">#REF!</definedName>
    <definedName function="false" hidden="false" name="BLOCK" vbProcedure="false">'[18]'!$A$12:$H$464</definedName>
    <definedName function="false" hidden="false" name="BLOCKTOP" vbProcedure="false">'[18]'!$A$1:$H$11</definedName>
    <definedName function="false" hidden="false" name="BOOKADJ" vbProcedure="false">'[7]'!$A$1:$I$53</definedName>
    <definedName function="false" hidden="false" name="Bottom" vbProcedure="false">[38]Variance!$AI$291</definedName>
    <definedName function="false" hidden="false" name="budsum2" vbProcedure="false">[40]Att1!$BO$67:$ED$134</definedName>
    <definedName function="false" hidden="false" name="Burn" vbProcedure="false">#REF!</definedName>
    <definedName function="false" hidden="false" name="cap" vbProcedure="false">[16]Readings!$B$2</definedName>
    <definedName function="false" hidden="false" name="CF" vbProcedure="false">[33]Variables!$O$14</definedName>
    <definedName function="false" hidden="false" name="Check" vbProcedure="false">'[27]'!$A$1</definedName>
    <definedName function="false" hidden="false" name="COMADJ" vbProcedure="false">'[7]'!$AQ$1:$BH$53</definedName>
    <definedName function="false" hidden="false" name="COMP" vbProcedure="false">'[7]'!$B$11:$L$350</definedName>
    <definedName function="false" hidden="false" name="COMPACTUAL" vbProcedure="false">'[7]'!$A$11:$L$83</definedName>
    <definedName function="false" hidden="false" name="COMPT" vbProcedure="false">'[7]'!$B$1:$B$10</definedName>
    <definedName function="false" hidden="false" name="COMPWEATHER" vbProcedure="false">'[7]'!$A$14:$I$91</definedName>
    <definedName function="false" hidden="false" name="Cost" vbProcedure="false">#REF!</definedName>
    <definedName function="false" hidden="false" name="DATA1" vbProcedure="false">'[42]Wind Forecast'!$F$6:$W$23</definedName>
    <definedName function="false" hidden="false" name="DATA2" vbProcedure="false">'[42]Wind Forecast'!$F$6:$W$23</definedName>
    <definedName function="false" hidden="false" name="DATA5" vbProcedure="false">'[42]Wind Forecast'!$F$6:$W$23</definedName>
    <definedName function="false" hidden="false" name="DATA6" vbProcedure="false">'[42]Wind Forecast'!$F$6:$W$23</definedName>
    <definedName function="false" hidden="false" name="DATA7" vbProcedure="false">'[42]Wind Forecast'!$F$6:$W$23</definedName>
    <definedName function="false" hidden="false" name="DataCheck" vbProcedure="false">#REF!</definedName>
    <definedName function="false" hidden="false" name="DataCheck_Base" vbProcedure="false">#REF!</definedName>
    <definedName function="false" hidden="false" name="DataCheck_Delta" vbProcedure="false">#REF!</definedName>
    <definedName function="false" hidden="false" name="DataCheck_NPC" vbProcedure="false">#REF!</definedName>
    <definedName function="false" hidden="false" name="DATE" vbProcedure="false">[23]Jan!$A$1</definedName>
    <definedName function="false" hidden="false" name="dateTable" vbProcedure="false">'[36]on off peak hours'!$C$15:$Z$15</definedName>
    <definedName function="false" hidden="false" name="DEC" vbProcedure="false">'[7]'!$A$11:$G$389</definedName>
    <definedName function="false" hidden="false" name="DECT" vbProcedure="false">'[7]'!$A$1:$A$10</definedName>
    <definedName function="false" hidden="false" name="Demand" vbProcedure="false">[26]Inputs!$D$8</definedName>
    <definedName function="false" hidden="false" name="DEPE_High1" vbProcedure="false">'[38]Master Data'!$J$2</definedName>
    <definedName function="false" hidden="false" name="DEPE_Low1" vbProcedure="false">'[38]Master Data'!$J$16</definedName>
    <definedName function="false" hidden="false" name="DEPE_Low2" vbProcedure="false">'[38]Master Data'!$M$16</definedName>
    <definedName function="false" hidden="false" name="DEPR_High1" vbProcedure="false">'[38]Master Data'!$AH$2</definedName>
    <definedName function="false" hidden="false" name="DEPR_Low1" vbProcedure="false">'[38]Master Data'!$AH$18</definedName>
    <definedName function="false" hidden="false" name="DEPR_Low2" vbProcedure="false">'[38]Master Data'!$AK$18</definedName>
    <definedName function="false" hidden="false" name="DispatchSum" vbProcedure="false">"GRID Thermal Generation!R2C1:R4C2"</definedName>
    <definedName function="false" hidden="false" name="DistPeakMethod" vbProcedure="false">[30]Inputs!$E$5</definedName>
    <definedName function="false" hidden="false" name="Dist_factor" vbProcedure="false">'[7]'!$G$7</definedName>
    <definedName function="false" hidden="false" name="DUDE" vbProcedure="false">'[13]'!$J$21:$J$23</definedName>
    <definedName function="false" hidden="false" name="energy" vbProcedure="false">[16]Readings!$B$3</definedName>
    <definedName function="false" hidden="false" name="Engy" vbProcedure="false">[26]Inputs!$D$9</definedName>
    <definedName function="false" hidden="false" name="EPIS_High1" vbProcedure="false">'[38]Master Data'!$V$2</definedName>
    <definedName function="false" hidden="false" name="EPIS_Low1" vbProcedure="false">'[38]Master Data'!$V$18</definedName>
    <definedName function="false" hidden="false" name="EPIS_Low2" vbProcedure="false">'[38]Master Data'!$Y$18</definedName>
    <definedName function="false" hidden="false" name="Excel_BuiltIn_Database" vbProcedure="false">[14]Invoice!$A$1</definedName>
    <definedName function="false" hidden="false" name="Excel_BuiltIn_Print_Area" vbProcedure="false">'[18]'!$A$1:$E$348</definedName>
    <definedName function="false" hidden="false" name="Excel_BuiltIn_Print_Titles" vbProcedure="false">'[34]'!$A$1:$XFD$5</definedName>
    <definedName function="false" hidden="false" name="ExchangeMWh" vbProcedure="false">#REF!</definedName>
    <definedName function="false" hidden="false" name="f101top" vbProcedure="false">'[7]'!$B$40:$S$42</definedName>
    <definedName function="false" hidden="false" name="f104top" vbProcedure="false">'[7]'!$B$52:$S$54</definedName>
    <definedName function="false" hidden="false" name="f138top" vbProcedure="false">'[7]'!$B$99:$S$101</definedName>
    <definedName function="false" hidden="false" name="f140top" vbProcedure="false">'[7]'!$B$105:$S$107</definedName>
    <definedName function="false" hidden="false" name="Factor" vbProcedure="false">#REF!</definedName>
    <definedName function="false" hidden="false" name="FactorType" vbProcedure="false">[15]Variables!$AK$2:$AL$12</definedName>
    <definedName function="false" hidden="false" name="FACTP" vbProcedure="false">'[7]'!$A$2:$S$98</definedName>
    <definedName function="false" hidden="false" name="FEB" vbProcedure="false">'[7]'!$A$11:$G$389</definedName>
    <definedName function="false" hidden="false" name="FEBT" vbProcedure="false">'[7]'!$A$1:$A$10</definedName>
    <definedName function="false" hidden="false" name="Fed_Tax_Rate" vbProcedure="false">[43]Variables!$H$21</definedName>
    <definedName function="false" hidden="false" name="FranchiseTax" vbProcedure="false">[19]Variables!$D$26</definedName>
    <definedName function="false" hidden="false" name="Func_Ftrs" vbProcedure="false">'[20]'!$E$4:$Q$76</definedName>
    <definedName function="false" hidden="false" name="Func_GTD_Percents" vbProcedure="false">'[20]'!$A$1:$I$30</definedName>
    <definedName function="false" hidden="false" name="Func_MC" vbProcedure="false">'[20]'!$A$1:$I$30</definedName>
    <definedName function="false" hidden="false" name="Func_Percents" vbProcedure="false">'[20]'!$A$1:$M$31</definedName>
    <definedName function="false" hidden="false" name="Func_Revenue" vbProcedure="false">'[20]'!$A$1:$H$51</definedName>
    <definedName function="false" hidden="false" name="Func_Rev_Req1" vbProcedure="false">'[20]'!$A$1:$Q$54</definedName>
    <definedName function="false" hidden="false" name="Func_Rev_Req2" vbProcedure="false">'[20]'!$A$1:$H$57</definedName>
    <definedName function="false" hidden="false" name="GREATER10MW" vbProcedure="false">'[7]'!$A$10:$J$397</definedName>
    <definedName function="false" hidden="false" name="GTD_Percents" vbProcedure="false">'[20]'!$A$1:$I$30</definedName>
    <definedName function="false" hidden="false" name="HEIGHT" vbProcedure="false">#REF!</definedName>
    <definedName function="false" hidden="false" name="Hide_Rows" vbProcedure="false">#REF!</definedName>
    <definedName function="false" hidden="false" name="Hide_Rows_Recon" vbProcedure="false">#REF!</definedName>
    <definedName function="false" hidden="false" name="High_Plan" vbProcedure="false">#REF!</definedName>
    <definedName function="false" hidden="false" name="HoursHoliday" vbProcedure="false">'[36]on off peak hours'!$C$16:$Z$20</definedName>
    <definedName function="false" hidden="false" name="IDcontractsRVN" vbProcedure="false">#REF!</definedName>
    <definedName function="false" hidden="false" name="ID_0303_RVN_data" vbProcedure="false">#REF!</definedName>
    <definedName function="false" hidden="false" name="INDADJ" vbProcedure="false">'[7]'!$W$1:$AO$54</definedName>
    <definedName function="false" hidden="false" name="INPUT" vbProcedure="false">[6]Summary!$AS$45</definedName>
    <definedName function="false" hidden="false" name="Instructions" vbProcedure="false">'[7]'!$A$1</definedName>
    <definedName function="false" hidden="false" name="IRR" vbProcedure="false">'[18]'!$A$325:$H$346</definedName>
    <definedName function="false" hidden="false" name="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5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AN" vbProcedure="false">'[7]'!$A$11:$G$389</definedName>
    <definedName function="false" hidden="false" name="JANT" vbProcedure="false">'[7]'!$A$1:$A$10</definedName>
    <definedName function="false" hidden="false" name="jjj" vbProcedure="false">[29]Inputs!$N$18</definedName>
    <definedName function="false" hidden="false" name="JUL" vbProcedure="false">'[7]'!$A$11:$G$389</definedName>
    <definedName function="false" hidden="false" name="JULT" vbProcedure="false">'[7]'!$A$1:$A$10</definedName>
    <definedName function="false" hidden="false" name="JUN" vbProcedure="false">'[7]'!$A$11:$G$389</definedName>
    <definedName function="false" hidden="false" name="JUNT" vbProcedure="false">'[7]'!$A$1:$A$10</definedName>
    <definedName function="false" hidden="false" name="Jurisdiction" vbProcedure="false">[15]Variables!$AK$15</definedName>
    <definedName function="false" hidden="false" name="JurisNumber" vbProcedure="false">[15]Variables!$AL$15</definedName>
    <definedName function="false" hidden="false" name="LABORMOD" vbProcedure="false">'[20]'!$Z$24:$AG$33</definedName>
    <definedName function="false" hidden="false" name="LABORROLL" vbProcedure="false">'[20]'!$AO$24:$AU$33</definedName>
    <definedName function="false" hidden="false" name="LastCell" vbProcedure="false">[38]Variance!IW65537</definedName>
    <definedName function="false" hidden="false" name="limcount" vbProcedure="false">1</definedName>
    <definedName function="false" hidden="false" name="Line_Ext_Credit" vbProcedure="false">'[20]'!$A$1:$M$70</definedName>
    <definedName function="false" hidden="false" name="LINKJAM" vbProcedure="false">'[32]'!$A$1:$AW$49</definedName>
    <definedName function="false" hidden="false" name="LOG" vbProcedure="false">[17]Backup!$E$5</definedName>
    <definedName function="false" hidden="false" name="LOSS" vbProcedure="false">[17]Backup!$R$4370</definedName>
    <definedName function="false" hidden="false" name="Low_Plan" vbProcedure="false">#REF!</definedName>
    <definedName function="false" hidden="false" name="MACTIT" vbProcedure="false">'[7]'!$C$101:$R$110</definedName>
    <definedName function="false" hidden="false" name="MAR" vbProcedure="false">'[7]'!$A$11:$G$389</definedName>
    <definedName function="false" hidden="false" name="MART" vbProcedure="false">'[7]'!$A$1:$A$10</definedName>
    <definedName function="false" hidden="false" name="MAY" vbProcedure="false">'[7]'!$A$11:$G$389</definedName>
    <definedName function="false" hidden="false" name="MAYT" vbProcedure="false">'[7]'!$A$1:$A$10</definedName>
    <definedName function="false" hidden="false" name="MCtoREV" vbProcedure="false">'[20]'!$A$1:$M$38</definedName>
    <definedName function="false" hidden="false" name="MC_TO_REV_2" vbProcedure="false">#REF!</definedName>
    <definedName function="false" hidden="false" name="MC_TO_REV_3" vbProcedure="false">#REF!</definedName>
    <definedName function="false" hidden="false" name="MC_TO_REV_4" vbProcedure="false">#REF!</definedName>
    <definedName function="false" hidden="false" name="MC_TO_REV_5" vbProcedure="false">#REF!</definedName>
    <definedName function="false" hidden="false" name="MD_High1" vbProcedure="false">'[38]Master Data'!$A$2</definedName>
    <definedName function="false" hidden="false" name="MD_Low1" vbProcedure="false">'[38]Master Data'!$D$28</definedName>
    <definedName function="false" hidden="false" name="MEN" vbProcedure="false">[22]Jan!$Z$6426</definedName>
    <definedName function="false" hidden="false" name="MEN2" vbProcedure="false">[22]Jan!$AV$12080</definedName>
    <definedName function="false" hidden="false" name="MEN3" vbProcedure="false">[22]Jan!$BA$13365</definedName>
    <definedName function="false" hidden="false" name="Menu_Begin" vbProcedure="false">'[27]'!$F$6:$F$149</definedName>
    <definedName function="false" hidden="false" name="Menu_Caption" vbProcedure="false">'[27]'!$B$6:$B$149</definedName>
    <definedName function="false" hidden="false" name="Menu_Large" vbProcedure="false">[12]MacroBuilder!$F$6:$EJ$140</definedName>
    <definedName function="false" hidden="false" name="Menu_Name" vbProcedure="false">'[27]'!$E$6:$E$149</definedName>
    <definedName function="false" hidden="false" name="Menu_OnAction" vbProcedure="false">'[27]'!$C$6:$C$149</definedName>
    <definedName function="false" hidden="false" name="Menu_Parent" vbProcedure="false">'[27]'!$D$6:$D$149</definedName>
    <definedName function="false" hidden="false" name="Menu_Small" vbProcedure="false">[12]MacroBuilder!$F$6:$EJ$140</definedName>
    <definedName function="false" hidden="false" name="Method" vbProcedure="false">[26]Inputs!$C$6</definedName>
    <definedName function="false" hidden="false" name="MidC" vbProcedure="false">[35]lookup!$C$108:$D$116</definedName>
    <definedName function="false" hidden="false" name="Mill" vbProcedure="false">#REF!</definedName>
    <definedName function="false" hidden="false" name="MMBtu" vbProcedure="false">#REF!</definedName>
    <definedName function="false" hidden="false" name="MONTH" vbProcedure="false">[17]Backup!$M$3085</definedName>
    <definedName function="false" hidden="false" name="monthlist" vbProcedure="false">[4]Table!$R$2:$S$13</definedName>
    <definedName function="false" hidden="false" name="Months" vbProcedure="false">#REF!</definedName>
    <definedName function="false" hidden="false" name="monthtotals" vbProcedure="false">'[4]WA SBC'!$D$40:$O$40</definedName>
    <definedName function="false" hidden="false" name="MSPAverageInput" vbProcedure="false">[25]Inputs!$C$3:$GD$1722</definedName>
    <definedName function="false" hidden="false" name="MSPYearEndInput" vbProcedure="false">[25]Inputs!$C$3:$GD$1722</definedName>
    <definedName function="false" hidden="false" name="MTKWH" vbProcedure="false">'[9]'!$A$1:$F$36</definedName>
    <definedName function="false" hidden="false" name="MTREV" vbProcedure="false">'[9]'!$A$1:$I$36</definedName>
    <definedName function="false" hidden="false" name="MTR_YR3" vbProcedure="false">[28]Variables!$E$14</definedName>
    <definedName function="false" hidden="false" name="MULT" vbProcedure="false">#REF!</definedName>
    <definedName function="false" hidden="false" name="MWh" vbProcedure="false">#REF!</definedName>
    <definedName function="false" hidden="false" name="NameAverageFuelCost" vbProcedure="false">#REF!</definedName>
    <definedName function="false" hidden="false" name="NameBurn" vbProcedure="false">#REF!</definedName>
    <definedName function="false" hidden="false" name="NameCost" vbProcedure="false">#REF!</definedName>
    <definedName function="false" hidden="false" name="NameFactor" vbProcedure="false">#REF!</definedName>
    <definedName function="false" hidden="false" name="NameMill" vbProcedure="false">#REF!</definedName>
    <definedName function="false" hidden="false" name="NameMMBtu" vbProcedure="false">#REF!</definedName>
    <definedName function="false" hidden="false" name="NameMWh" vbProcedure="false">#REF!</definedName>
    <definedName function="false" hidden="false" name="NamePeak" vbProcedure="false">#REF!</definedName>
    <definedName function="false" hidden="false" name="NetToGross" vbProcedure="false">[19]Variables!$D$23</definedName>
    <definedName function="false" hidden="false" name="NEWMO1" vbProcedure="false">[22]Jan!$G$1543</definedName>
    <definedName function="false" hidden="false" name="NEWMO2" vbProcedure="false">[22]Jan!$AM$9767</definedName>
    <definedName function="false" hidden="false" name="NEWMONTH" vbProcedure="false">[22]Jan!$AD$7454</definedName>
    <definedName function="false" hidden="false" name="NONRES" vbProcedure="false">'[18]'!$A$106:$H$288</definedName>
    <definedName function="false" hidden="false" name="NORMALIZE" vbProcedure="false">#REF!</definedName>
    <definedName function="false" hidden="false" name="NOV" vbProcedure="false">'[7]'!$A$11:$G$389</definedName>
    <definedName function="false" hidden="false" name="NOVT" vbProcedure="false">'[7]'!$A$1:$A$10</definedName>
    <definedName function="false" hidden="false" name="NPC" vbProcedure="false">[30]Inputs!$N$18</definedName>
    <definedName function="false" hidden="false" name="NUM" vbProcedure="false">'[7]'!$A$1</definedName>
    <definedName function="false" hidden="false" name="OCT" vbProcedure="false">'[7]'!$A$11:$G$389</definedName>
    <definedName function="false" hidden="false" name="OCTT" vbProcedure="false">'[7]'!$A$1:$A$10</definedName>
    <definedName function="false" hidden="false" name="OMEX_High1" vbProcedure="false">'[38]Master Data'!$P$2</definedName>
    <definedName function="false" hidden="false" name="OMEX_Low1" vbProcedure="false">'[38]Master Data'!$P$36</definedName>
    <definedName function="false" hidden="false" name="OMEX_Low2" vbProcedure="false">'[38]Master Data'!$S$36</definedName>
    <definedName function="false" hidden="false" name="ONE" vbProcedure="false">[22]Jan!$K$11</definedName>
    <definedName function="false" hidden="false" name="option" vbProcedure="false">'[5]Dist Misc'!$F$120</definedName>
    <definedName function="false" hidden="false" name="OR_305_12mo_endg_200203" vbProcedure="false">#REF!</definedName>
    <definedName function="false" hidden="false" name="page1" vbProcedure="false">[6]Summary!$AZ$52:$CP$94</definedName>
    <definedName function="false" hidden="false" name="Page110" vbProcedure="false">#REF!</definedName>
    <definedName function="false" hidden="false" name="Page120" vbProcedure="false">#REF!</definedName>
    <definedName function="false" hidden="false" name="Page2" vbProcedure="false">'[11]Summary Table - Earned'!$AV$48:$CK$89</definedName>
    <definedName function="false" hidden="false" name="PAGE3" vbProcedure="false">#REF!</definedName>
    <definedName function="false" hidden="false" name="Page4" vbProcedure="false">'[27]'!$A$1:$L$59</definedName>
    <definedName function="false" hidden="false" name="Page5" vbProcedure="false">'[27]'!$A$60:$L$107</definedName>
    <definedName function="false" hidden="false" name="Page6" vbProcedure="false">#REF!</definedName>
    <definedName function="false" hidden="false" name="Page62" vbProcedure="false">[12]TransInvest!$R$18:$AX$50</definedName>
    <definedName function="false" hidden="false" name="page65" vbProcedure="false">'[7]'!$A$16:$R$65</definedName>
    <definedName function="false" hidden="false" name="page66" vbProcedure="false">'[7]'!$A$68:$R$121</definedName>
    <definedName function="false" hidden="false" name="page67" vbProcedure="false">'[7]'!$A$124:$R$153</definedName>
    <definedName function="false" hidden="false" name="page68" vbProcedure="false">'[7]'!$A$156:$R$194</definedName>
    <definedName function="false" hidden="false" name="page69" vbProcedure="false">'[7]'!$A$197:$R$259</definedName>
    <definedName function="false" hidden="false" name="Page7" vbProcedure="false">'[27]'!$A$12:$I$60</definedName>
    <definedName function="false" hidden="false" name="page8" vbProcedure="false">'[27]'!$A$61:$I$108</definedName>
    <definedName function="false" hidden="false" name="PALL" vbProcedure="false">'[7]'!$H$4</definedName>
    <definedName function="false" hidden="false" name="PBLOCK" vbProcedure="false">'[7]'!$B$14</definedName>
    <definedName function="false" hidden="false" name="PBLOCKWZ" vbProcedure="false">'[7]'!$B$24</definedName>
    <definedName function="false" hidden="false" name="PCOMP" vbProcedure="false">'[7]'!$B$4</definedName>
    <definedName function="false" hidden="false" name="PCOMPOSITES" vbProcedure="false">'[7]'!$B$34</definedName>
    <definedName function="false" hidden="false" name="PCOMPWZ" vbProcedure="false">'[7]'!$B$44</definedName>
    <definedName function="false" hidden="false" name="Peak" vbProcedure="false">#REF!</definedName>
    <definedName function="false" hidden="false" name="PeakMethod" vbProcedure="false">[26]Inputs!$T$5</definedName>
    <definedName function="false" hidden="false" name="Percents" vbProcedure="false">'[32]'!$A$2:$H$33</definedName>
    <definedName function="false" hidden="false" name="Percent_Common" vbProcedure="false">[43]Variables!$B$14</definedName>
    <definedName function="false" hidden="false" name="PMAC" vbProcedure="false">[17]Backup!$GD$186</definedName>
    <definedName function="false" hidden="false" name="PRESENT" vbProcedure="false">'[7]'!$A$1:$N$56</definedName>
    <definedName function="false" hidden="false" name="PRICCHNG" vbProcedure="false">'[7]'!$A$1:$K$42</definedName>
    <definedName function="false" hidden="false" name="PRINT_AREA_MI" vbProcedure="false">'[32]'!$A$1:$E$348</definedName>
    <definedName function="false" hidden="false" name="PROPOSED" vbProcedure="false">'[18]'!$D$12:$H$464</definedName>
    <definedName function="false" hidden="false" name="ProRate1" vbProcedure="false">'[20]'!$R$1:$S$64</definedName>
    <definedName function="false" hidden="false" name="PTABLES" vbProcedure="false">'[7]'!$B$54</definedName>
    <definedName function="false" hidden="false" name="PTDMOD" vbProcedure="false">'[20]'!$Z$44:$AG$46</definedName>
    <definedName function="false" hidden="false" name="PTDROLL" vbProcedure="false">'[20]'!$AO$44:$AU$46</definedName>
    <definedName function="false" hidden="false" name="PTMOD" vbProcedure="false">'[20]'!$Z$51:$AG$52</definedName>
    <definedName function="false" hidden="false" name="PTROLL" vbProcedure="false">'[20]'!$AO$51:$AU$52</definedName>
    <definedName function="false" hidden="false" name="Purchases" vbProcedure="false">[35]lookup!$C$21:$D$81</definedName>
    <definedName function="false" hidden="false" name="PWORKBACK" vbProcedure="false">'[7]'!$B$72</definedName>
    <definedName function="false" hidden="false" name="QFs" vbProcedure="false">[35]lookup!$C$83:$D$106</definedName>
    <definedName function="false" hidden="false" name="Query1" vbProcedure="false">#REF!</definedName>
    <definedName function="false" hidden="false" name="RateCd" vbProcedure="false">'[2]'!$Q$14:$R$74</definedName>
    <definedName function="false" hidden="false" name="Rates" vbProcedure="false">#REF!</definedName>
    <definedName function="false" hidden="false" name="RC_ADJ" vbProcedure="false">'[7]'!$A$1:$J$56</definedName>
    <definedName function="false" hidden="false" name="Reg_WACC" vbProcedure="false">[43]Variables!$D$15</definedName>
    <definedName function="false" hidden="false" name="Relic" vbProcedure="false">#REF!</definedName>
    <definedName function="false" hidden="false" name="RESADJ" vbProcedure="false">'[7]'!$BK$1:$CC$38</definedName>
    <definedName function="false" hidden="false" name="RESIDENTIAL" vbProcedure="false">'[18]'!$A$12:$H$99</definedName>
    <definedName function="false" hidden="false" name="ResourceSupplier" vbProcedure="false">[19]Variables!$D$28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evCl" vbProcedure="false">'[2]'!$Q$4:$R$10</definedName>
    <definedName function="false" hidden="false" name="RevClass" vbProcedure="false">#REF!</definedName>
    <definedName function="false" hidden="false" name="revenue3" vbProcedure="false">'[18]'!$A$1:$N$29</definedName>
    <definedName function="false" hidden="false" name="RevenueCheck" vbProcedure="false">'[20]'!$Z$204</definedName>
    <definedName function="false" hidden="false" name="RevenueCheck2" vbProcedure="false">'[32]'!$CA$79</definedName>
    <definedName function="false" hidden="false" name="Revenues" vbProcedure="false">#REF!</definedName>
    <definedName function="false" hidden="false" name="RevenueSum" vbProcedure="false">"GRID Thermal Revenue!R2C1:R4C2"</definedName>
    <definedName function="false" hidden="false" name="Revenue_by_month_take_2" vbProcedure="false">#REF!</definedName>
    <definedName function="false" hidden="false" name="REVN_High1" vbProcedure="false">'[38]Master Data'!$AB$2</definedName>
    <definedName function="false" hidden="false" name="REVN_Low1" vbProcedure="false">'[38]Master Data'!$AB$15</definedName>
    <definedName function="false" hidden="false" name="REVN_Low2" vbProcedure="false">'[38]Master Data'!$AE$15</definedName>
    <definedName function="false" hidden="false" name="RevReqSettle" vbProcedure="false">'[7]'!$G$6</definedName>
    <definedName function="false" hidden="false" name="REVVSTRS" vbProcedure="false">'[7]'!$A$1:$U$46</definedName>
    <definedName function="false" hidden="false" name="REV_SCHD" vbProcedure="false">'[7]'!$Y$1:$AS$62</definedName>
    <definedName function="false" hidden="false" name="RISFORM" vbProcedure="false">#REF!</definedName>
    <definedName function="false" hidden="false" name="Sales" vbProcedure="false">[35]lookup!$C$3:$D$19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5G0Y9HKM7XU88W4C0LM2V28B"</definedName>
    <definedName function="false" hidden="false" name="SCH33CUSTS" vbProcedure="false">'[7]'!$A$10:$J$234</definedName>
    <definedName function="false" hidden="false" name="SCH48ADJ" vbProcedure="false">'[7]'!$A$53:$H$78</definedName>
    <definedName function="false" hidden="false" name="SCH98NOR" vbProcedure="false">'[7]'!$A$1:$M$51</definedName>
    <definedName function="false" hidden="false" name="SCHED47" vbProcedure="false">'[7]'!$A$1:$T$24</definedName>
    <definedName function="false" hidden="false" name="Schedule" vbProcedure="false">[30]Inputs!$N$14</definedName>
    <definedName function="false" hidden="false" name="se" vbProcedure="false">'[20]'!DH$28271</definedName>
    <definedName function="false" hidden="false" name="SECOND" vbProcedure="false">[22]Jan!$A$1</definedName>
    <definedName function="false" hidden="false" name="SEP" vbProcedure="false">'[7]'!$A$11:$G$389</definedName>
    <definedName function="false" hidden="false" name="SEPT" vbProcedure="false">'[7]'!$A$1:$A$10</definedName>
    <definedName function="false" hidden="false" name="September_2001_305_Detail" vbProcedure="false">#REF!</definedName>
    <definedName function="false" hidden="false" name="SERVICES_3" vbProcedure="false">'[20]'!$A$1:$F$64</definedName>
    <definedName function="false" hidden="false" name="sg" vbProcedure="false">'[20]'!DG$28014</definedName>
    <definedName function="false" hidden="false" name="START" vbProcedure="false">[22]Jan!$Z$6426</definedName>
    <definedName function="false" hidden="false" name="StartMWh" vbProcedure="false">#REF!</definedName>
    <definedName function="false" hidden="false" name="StartTheMill" vbProcedure="false">#REF!</definedName>
    <definedName function="false" hidden="false" name="StartTheRack" vbProcedure="false">#REF!</definedName>
    <definedName function="false" hidden="false" name="State_Tax_Rate" vbProcedure="false">[43]Variables!$H$20</definedName>
    <definedName function="false" hidden="false" name="Storage" vbProcedure="false">[35]lookup!$C$118:$D$136</definedName>
    <definedName function="false" hidden="false" name="ST_Bottom1" vbProcedure="false">[38]Variance!$DP$120</definedName>
    <definedName function="false" hidden="false" name="ST_Top1" vbProcedure="false">[38]Variance!$V$22</definedName>
    <definedName function="false" hidden="false" name="ST_Top2" vbProcedure="false">[38]Variance!$V$22</definedName>
    <definedName function="false" hidden="false" name="ST_Top3" vbProcedure="false">#REF!</definedName>
    <definedName function="false" hidden="false" name="SUM_TAB1" vbProcedure="false">'[7]'!$B$1:$T$55</definedName>
    <definedName function="false" hidden="false" name="SUM_TAB2" vbProcedure="false">'[7]'!$A$66:$L$106</definedName>
    <definedName function="false" hidden="false" name="SUM_TAB3" vbProcedure="false">'[7]'!$B$116:$J$160</definedName>
    <definedName function="false" hidden="false" name="T1_Print" vbProcedure="false">#REF!</definedName>
    <definedName function="false" hidden="false" name="T2_Print" vbProcedure="false">[38]Plan!$A$1</definedName>
    <definedName function="false" hidden="false" name="T3_Print" vbProcedure="false">[38]Variance!$A$1</definedName>
    <definedName function="false" hidden="false" name="TABLE1" vbProcedure="false">'[7]'!$A$1:$M$33</definedName>
    <definedName function="false" hidden="false" name="TABLE2" vbProcedure="false">'[7]'!$A$1:$J$32</definedName>
    <definedName function="false" hidden="false" name="Table3" vbProcedure="false">'[32]'!$A$1:$L$53</definedName>
    <definedName function="false" hidden="false" name="TABLEA" vbProcedure="false">'[7]'!$B$1:$AC$56</definedName>
    <definedName function="false" hidden="false" name="TABLEB" vbProcedure="false">'[18]'!$A$1:$AE$63</definedName>
    <definedName function="false" hidden="false" name="TABLEC" vbProcedure="false">'[18]'!$A$1:$U$60</definedName>
    <definedName function="false" hidden="false" name="TABLEONE" vbProcedure="false">'[20]'!$A$1</definedName>
    <definedName function="false" hidden="false" name="TABLE_1" vbProcedure="false">#REF!</definedName>
    <definedName function="false" hidden="false" name="TABLE_2" vbProcedure="false">'[7]'!$A$1:$K$33</definedName>
    <definedName function="false" hidden="false" name="TABLE_3" vbProcedure="false">'[20]'!$A$1:$P$57</definedName>
    <definedName function="false" hidden="false" name="TABLE_4" vbProcedure="false">#REF!</definedName>
    <definedName function="false" hidden="false" name="TABLE_4_A" vbProcedure="false">'[20]'!$A$1:$D$40</definedName>
    <definedName function="false" hidden="false" name="TABLE_5" vbProcedure="false">'[20]'!$A$2:$I$55</definedName>
    <definedName function="false" hidden="false" name="TABLE_6" vbProcedure="false">'[20]'!$A$2:$F$27</definedName>
    <definedName function="false" hidden="false" name="TABLE_7" vbProcedure="false">'[20]'!$A$1:$Q$51</definedName>
    <definedName function="false" hidden="false" name="TAM_09_SG" vbProcedure="false">[43]Variables!$K$29</definedName>
    <definedName function="false" hidden="false" name="Targetror" vbProcedure="false">[5]Variables!$I$38</definedName>
    <definedName function="false" hidden="false" name="TDMOD" vbProcedure="false">'[20]'!$Z$56:$AG$57</definedName>
    <definedName function="false" hidden="false" name="TDROLL" vbProcedure="false">'[20]'!$AO$56:$AU$57</definedName>
    <definedName function="false" hidden="false" name="Team" vbProcedure="false">#REF!</definedName>
    <definedName function="false" hidden="false" name="TEMPADJ" vbProcedure="false">'[7]'!$CE$41:$CN$41</definedName>
    <definedName function="false" hidden="false" name="Test" vbProcedure="false">'[7]'!$I$108</definedName>
    <definedName function="false" hidden="false" name="TEST0" vbProcedure="false">#REF!</definedName>
    <definedName function="false" hidden="false" name="Test1" vbProcedure="false">'[7]'!$F$110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2" vbProcedure="false">'[7]'!$C$110</definedName>
    <definedName function="false" hidden="false" name="Test3" vbProcedure="false">'[7]'!$I$106</definedName>
    <definedName function="false" hidden="false" name="Test4" vbProcedure="false">'[7]'!$F$133</definedName>
    <definedName function="false" hidden="false" name="Test5" vbProcedure="false">'[7]'!$C$127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op" vbProcedure="false">[38]Variance!$A$37</definedName>
    <definedName function="false" hidden="false" name="TOP1" vbProcedure="false">[22]Jan!$C$515</definedName>
    <definedName function="false" hidden="false" name="TRANSM_2" vbProcedure="false">[1]Transm2!$A$1:$M$461:'[1]10 Yr FC'!$M$47</definedName>
    <definedName function="false" hidden="false" name="UAACT115S" vbProcedure="false">'[30]Functional Study'!$EB$1924</definedName>
    <definedName function="false" hidden="false" name="UACCT115" vbProcedure="false">'[30]Functional Study'!$EE$1927</definedName>
    <definedName function="false" hidden="false" name="UACCT115DGP" vbProcedure="false">'[30]Functional Study'!$ED$1926</definedName>
    <definedName function="false" hidden="false" name="UACCT115SG" vbProcedure="false">'[30]Functional Study'!$EC$1925</definedName>
    <definedName function="false" hidden="false" name="UAcct22842Trojd" vbProcedure="false">'[26]Func Study'!$CD$2130</definedName>
    <definedName function="false" hidden="false" name="UACCT41020" vbProcedure="false">'[31]Functional Study'!$HV$1254</definedName>
    <definedName function="false" hidden="false" name="UACCT41020BADDEBT" vbProcedure="false">'[31]Functional Study'!$HR$1250</definedName>
    <definedName function="false" hidden="false" name="UACCT41020DITEXP" vbProcedure="false">'[31]Functional Study'!$HS$1251</definedName>
    <definedName function="false" hidden="false" name="UACCT41020DNPU" vbProcedure="false">'[31]Functional Study'!$HQ$1249</definedName>
    <definedName function="false" hidden="false" name="UACCT41020S" vbProcedure="false">'[31]Functional Study'!$HJ$1242</definedName>
    <definedName function="false" hidden="false" name="UACCT41020SE" vbProcedure="false">'[31]Functional Study'!$HM$1245</definedName>
    <definedName function="false" hidden="false" name="UACCT41020SG" vbProcedure="false">'[31]Functional Study'!$HN$1246</definedName>
    <definedName function="false" hidden="false" name="UACCT41020SGCT" vbProcedure="false">'[31]Functional Study'!$HT$1252</definedName>
    <definedName function="false" hidden="false" name="UACCT41020SGPP" vbProcedure="false">'[31]Functional Study'!$HO$1247</definedName>
    <definedName function="false" hidden="false" name="UACCT41020SO" vbProcedure="false">'[31]Functional Study'!$HL$1244</definedName>
    <definedName function="false" hidden="false" name="UACCT41020TROJP" vbProcedure="false">'[31]Functional Study'!$HP$1248</definedName>
    <definedName function="false" hidden="false" name="UACCT4102SNPD" vbProcedure="false">'[31]Functional Study'!$HU$1253</definedName>
    <definedName function="false" hidden="false" name="UAcct41111" vbProcedure="false">'[31]Functional Study'!$IL$1270</definedName>
    <definedName function="false" hidden="false" name="UAcct41111Baddebt" vbProcedure="false">'[31]Functional Study'!$IF$1264</definedName>
    <definedName function="false" hidden="false" name="UAcct41111Dgp" vbProcedure="false">'[31]Functional Study'!$IE$1263</definedName>
    <definedName function="false" hidden="false" name="UAcct41111Dgu" vbProcedure="false">'[31]Functional Study'!$IC$1261</definedName>
    <definedName function="false" hidden="false" name="UAcct41111Ditexp" vbProcedure="false">'[31]Functional Study'!$IB$1260</definedName>
    <definedName function="false" hidden="false" name="UAcct41111Dnpp" vbProcedure="false">'[31]Functional Study'!$IA$1259</definedName>
    <definedName function="false" hidden="false" name="UAcct41111Dnptp" vbProcedure="false">'[31]Functional Study'!$ID$1262</definedName>
    <definedName function="false" hidden="false" name="UAcct41111S" vbProcedure="false">'[31]Functional Study'!$HZ$1258</definedName>
    <definedName function="false" hidden="false" name="UAcct41111Se" vbProcedure="false">'[31]Functional Study'!$II$1267</definedName>
    <definedName function="false" hidden="false" name="UAcct41111Sg" vbProcedure="false">'[31]Functional Study'!$IK$1269</definedName>
    <definedName function="false" hidden="false" name="UAcct41111Sgpp" vbProcedure="false">'[31]Functional Study'!$IG$1265</definedName>
    <definedName function="false" hidden="false" name="UAcct41111So" vbProcedure="false">'[31]Functional Study'!$IH$1266</definedName>
    <definedName function="false" hidden="false" name="UAcct41111Trojp" vbProcedure="false">'[31]Functional Study'!$IJ$1268</definedName>
    <definedName function="false" hidden="false" name="UAcct447Dgu" vbProcedure="false">'[26]Func Study'!$Y$281</definedName>
    <definedName function="false" hidden="false" name="Uacct904SG" vbProcedure="false">'[30]Functional Study'!$CE$851</definedName>
    <definedName function="false" hidden="false" name="UE_179_GPS" vbProcedure="false">[43]Variables!$H$32</definedName>
    <definedName function="false" hidden="false" name="UNBILREV" vbProcedure="false">'[7]'!$M$1:$T$34</definedName>
    <definedName function="false" hidden="false" name="UncollectibleAccounts" vbProcedure="false">[19]Variables!$D$25</definedName>
    <definedName function="false" hidden="false" name="USBR" vbProcedure="false">'[18]'!$A$349:$H$357</definedName>
    <definedName function="false" hidden="false" name="UtGrossReceipts" vbProcedure="false">[19]Variables!$D$29</definedName>
    <definedName function="false" hidden="false" name="UT_305A_FY_2002" vbProcedure="false">#REF!</definedName>
    <definedName function="false" hidden="false" name="UT_RVN_0302" vbProcedure="false">'[2]'!$A$1:$O$187</definedName>
    <definedName function="false" hidden="false" name="ValidAccount" vbProcedure="false">[15]Variables!$AK$43:$AK$369</definedName>
    <definedName function="false" hidden="false" name="VAR" vbProcedure="false">[17]Backup!$V$5398</definedName>
    <definedName function="false" hidden="false" name="VARIABLE" vbProcedure="false">[6]Summary!$B$2:$AU$47</definedName>
    <definedName function="false" hidden="false" name="VOUCHER" vbProcedure="false">#REF!</definedName>
    <definedName function="false" hidden="false" name="WaRevenueTax" vbProcedure="false">[19]Variables!$D$27</definedName>
    <definedName function="false" hidden="false" name="WC_Debt" vbProcedure="false">[43]Variables!$D$12</definedName>
    <definedName function="false" hidden="false" name="WC_Pref" vbProcedure="false">[43]Variables!$D$13</definedName>
    <definedName function="false" hidden="false" name="WEATHER" vbProcedure="false">#REF!</definedName>
    <definedName function="false" hidden="false" name="WEATHRNORM" vbProcedure="false">'[7]'!$A$9:$J$156</definedName>
    <definedName function="false" hidden="false" name="WIDTH" vbProcedure="false">#REF!</definedName>
    <definedName function="false" hidden="false" name="WinterPeak" vbProcedure="false">'[21]Load Data'!$D$9:$H$12,'[21]Load Data'!$D$20:$H$22</definedName>
    <definedName function="false" hidden="false" name="WORK1" vbProcedure="false">'[7]'!$A$1:$U$57</definedName>
    <definedName function="false" hidden="false" name="WORK2" vbProcedure="false">'[7]'!$A$1:$U$55</definedName>
    <definedName function="false" hidden="false" name="WORK3" vbProcedure="false">'[7]'!$A$1:$X$57</definedName>
    <definedName function="false" hidden="false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x" vbProcedure="false">'[10]Weather Present'!$K$7</definedName>
    <definedName function="false" hidden="false" name="xxx" vbProcedure="false">[37]Variables!$AK$2:$AL$12</definedName>
    <definedName function="false" hidden="false" name="y" vbProcedure="false">'[3]DSM Output'!$B$21:$B$23</definedName>
    <definedName function="false" hidden="false" name="Year" vbProcedure="false">'[20]'!$I$2</definedName>
    <definedName function="false" hidden="false" name="YEFactors" vbProcedure="false">[15]Factors!$S$3:$AG$99</definedName>
    <definedName function="false" hidden="false" name="YTD" vbProcedure="false">'[41]Actuals - Data Input'!$DN$374:$EP$402</definedName>
    <definedName function="false" hidden="false" name="z" vbProcedure="false">'[3]DSM Output'!$G$21:$G$23</definedName>
    <definedName function="false" hidden="false" name="ZA" vbProcedure="false">'[24] annual balance '!$AC$29</definedName>
    <definedName function="false" hidden="false" name="\0" vbProcedure="false">[22]Jan!$Y$6169</definedName>
    <definedName function="false" hidden="false" name="\A" vbProcedure="false">'[7]'!$D$12</definedName>
    <definedName function="false" hidden="false" name="\B" vbProcedure="false">'[7]'!$D$5</definedName>
    <definedName function="false" hidden="false" name="\BACK1" vbProcedure="false">'[7]'!$A$1:$J$100</definedName>
    <definedName function="false" hidden="false" name="\BLOCK" vbProcedure="false">#REF!</definedName>
    <definedName function="false" hidden="false" name="\BLOCKT" vbProcedure="false">#REF!</definedName>
    <definedName function="false" hidden="false" name="\C" vbProcedure="false">'[7]'!$D$13</definedName>
    <definedName function="false" hidden="false" name="\COMP" vbProcedure="false">'[7]'!$A$12:$H$73</definedName>
    <definedName function="false" hidden="false" name="\COMPT" vbProcedure="false">'[7]'!$A$2:$A$11</definedName>
    <definedName function="false" hidden="false" name="\G" vbProcedure="false">'[7]'!$D$7</definedName>
    <definedName function="false" hidden="false" name="\I" vbProcedure="false">'[7]'!$D$11</definedName>
    <definedName function="false" hidden="false" name="\K" vbProcedure="false">'[7]'!$D$17</definedName>
    <definedName function="false" hidden="false" name="\L" vbProcedure="false">'[7]'!$D$8</definedName>
    <definedName function="false" hidden="false" name="\M" vbProcedure="false">'[7]'!$D$14</definedName>
    <definedName function="false" hidden="false" name="\P" vbProcedure="false">'[7]'!$D$6:$D$17</definedName>
    <definedName function="false" hidden="false" name="\Q" vbProcedure="false">[8]Actual!$AI$35</definedName>
    <definedName function="false" hidden="false" name="\R" vbProcedure="false">'[7]'!$D$10</definedName>
    <definedName function="false" hidden="false" name="\S" vbProcedure="false">'[7]'!$D$9:$E$9</definedName>
    <definedName function="false" hidden="false" name="\TABLE1" vbProcedure="false">'[7]'!$A$1:$J$30</definedName>
    <definedName function="false" hidden="false" name="\TABLE2" vbProcedure="false">'[7]'!$A$1:$H$28</definedName>
    <definedName function="false" hidden="false" name="\TABLEA" vbProcedure="false">'[7]'!$A$1:$W$60</definedName>
    <definedName function="false" hidden="false" name="\TBL1" vbProcedure="false">#REF!</definedName>
    <definedName function="false" hidden="false" name="\TBL2" vbProcedure="false">#REF!</definedName>
    <definedName function="false" hidden="false" name="\TBL3" vbProcedure="false">#REF!</definedName>
    <definedName function="false" hidden="false" name="\TBL4" vbProcedure="false">#REF!</definedName>
    <definedName function="false" hidden="false" name="\TBL5" vbProcedure="false">#REF!</definedName>
    <definedName function="false" hidden="false" name="\W" vbProcedure="false">'[7]'!$D$4</definedName>
    <definedName function="false" hidden="false" name="\WORK1" vbProcedure="false">'[7]'!$B$1:$Z$55</definedName>
    <definedName function="false" hidden="false" name="\X" vbProcedure="false">'[9]'!$D$15</definedName>
    <definedName function="false" hidden="false" name="\Z" vbProcedure="false">'[7]'!$D$16</definedName>
    <definedName function="false" hidden="false" name="_22" vbProcedure="false">#REF!</definedName>
    <definedName function="false" hidden="false" name="_B" vbProcedure="false">'[7]'!$AB$6940</definedName>
    <definedName function="false" hidden="false" name="_Fill" vbProcedure="false">'[2]'!$A$120:$A$16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7]'!$J$10</definedName>
    <definedName function="false" hidden="false" name="_Sort" vbProcedure="false">#REF!</definedName>
    <definedName function="false" hidden="false" name="_xlfn_CONCAT" vbProcedure="false"/>
    <definedName function="false" hidden="false" name="_xlfn_IFERROR" vbProcedure="false"/>
    <definedName function="false" hidden="false" name="_xlfn_SUMIFS" vbProcedure="false"/>
    <definedName function="false" hidden="false" name="__123Graph_A" vbProcedure="false">[3]Inputs!$CF$84</definedName>
    <definedName function="false" hidden="false" name="__123Graph_B" vbProcedure="false">[3]Inputs!$CF$84</definedName>
    <definedName function="false" hidden="false" name="__123Graph_D" vbProcedure="false">[3]Inputs!$CF$84</definedName>
    <definedName function="false" hidden="false" name="__123Graph_E" vbProcedure="false">[44]Input!$E$22:$E$37</definedName>
    <definedName function="false" hidden="false" name="__123Graph_F" vbProcedure="false">[44]Input!$D$22:$D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xcludes OS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1</xdr:rowOff>
              </xdr:from>
              <xdr:to>
                <xdr:col>6</xdr:col>
                <xdr:colOff>7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2" uniqueCount="959">
  <si>
    <t xml:space="preserve">PacifiCorp - Total System</t>
  </si>
  <si>
    <t xml:space="preserve">Development Customer Class Weightings for FERC Account 903 - Customer Records and Collection Expense</t>
  </si>
  <si>
    <t xml:space="preserve">Residential</t>
  </si>
  <si>
    <t xml:space="preserve">Small GS</t>
  </si>
  <si>
    <t xml:space="preserve">Med/Lrg GS</t>
  </si>
  <si>
    <t xml:space="preserve">Large Power</t>
  </si>
  <si>
    <t xml:space="preserve">Irrigation</t>
  </si>
  <si>
    <t xml:space="preserve">Streetlighting</t>
  </si>
  <si>
    <t xml:space="preserve">Total</t>
  </si>
  <si>
    <t xml:space="preserve">Total Avg Customers - 12 mo ending June 2019</t>
  </si>
  <si>
    <t xml:space="preserve">903.0</t>
  </si>
  <si>
    <t xml:space="preserve">Weighting</t>
  </si>
  <si>
    <t xml:space="preserve">(Weighted on Customers)</t>
  </si>
  <si>
    <t xml:space="preserve">Weighted Customers</t>
  </si>
  <si>
    <t xml:space="preserve">% of Total</t>
  </si>
  <si>
    <t xml:space="preserve">Total $</t>
  </si>
  <si>
    <t xml:space="preserve">Customer Records &amp; </t>
  </si>
  <si>
    <t xml:space="preserve">Customer System Expense</t>
  </si>
  <si>
    <t xml:space="preserve">Customer Accounting-Billing</t>
  </si>
  <si>
    <t xml:space="preserve">(Weighted on Manual Billing)</t>
  </si>
  <si>
    <t xml:space="preserve">Customer Accounting-Collections</t>
  </si>
  <si>
    <t xml:space="preserve">(Weighted on Net Writeoffs)</t>
  </si>
  <si>
    <t xml:space="preserve">Customer Acct - Requests</t>
  </si>
  <si>
    <t xml:space="preserve">Customer Acct - Common</t>
  </si>
  <si>
    <t xml:space="preserve">Total 903</t>
  </si>
  <si>
    <t xml:space="preserve">Total 903 $</t>
  </si>
  <si>
    <t xml:space="preserve">$ Per Customer</t>
  </si>
  <si>
    <t xml:space="preserve">Weighting Factor for 903</t>
  </si>
  <si>
    <t xml:space="preserve">COS Class Customer Counts by Rev Class (RVN 305 Report - 12 Months Ended June 2021)</t>
  </si>
  <si>
    <t xml:space="preserve">Rev Class</t>
  </si>
  <si>
    <t xml:space="preserve">Small General Service</t>
  </si>
  <si>
    <t xml:space="preserve">Medium / Large General Service</t>
  </si>
  <si>
    <t xml:space="preserve">RES</t>
  </si>
  <si>
    <t xml:space="preserve">COM</t>
  </si>
  <si>
    <t xml:space="preserve">IND</t>
  </si>
  <si>
    <t xml:space="preserve">IRG</t>
  </si>
  <si>
    <t xml:space="preserve">PSH</t>
  </si>
  <si>
    <t xml:space="preserve">305 Totals </t>
  </si>
  <si>
    <t xml:space="preserve">305 NOT USED TOTALS</t>
  </si>
  <si>
    <t xml:space="preserve">CHECK</t>
  </si>
  <si>
    <t xml:space="preserve">Development of Customer Weighting for 903.2 - Customer Accounting-Billing</t>
  </si>
  <si>
    <t xml:space="preserve">Total Company</t>
  </si>
  <si>
    <t xml:space="preserve">2019 Total PacifiCorp Customers</t>
  </si>
  <si>
    <t xml:space="preserve">20121 Customer Billing and Acct Exp. (903.2)</t>
  </si>
  <si>
    <t xml:space="preserve">2021 Retail Customers</t>
  </si>
  <si>
    <t xml:space="preserve">Regular Billing Weighting</t>
  </si>
  <si>
    <t xml:space="preserve">Billing &amp; Accounting Cost per Customer</t>
  </si>
  <si>
    <t xml:space="preserve">Weighted customers</t>
  </si>
  <si>
    <t xml:space="preserve">Manual Billings (Budgeting Data from Tony Worthington)</t>
  </si>
  <si>
    <t xml:space="preserve">Number of Manual Bills by Class</t>
  </si>
  <si>
    <t xml:space="preserve">Total OMAG for staff completing manual billing</t>
  </si>
  <si>
    <t xml:space="preserve">Manual Bill Weighting</t>
  </si>
  <si>
    <t xml:space="preserve">Assumption of 35% (weighted avg) of staff time spent on manual billing</t>
  </si>
  <si>
    <t xml:space="preserve">2019 Manually Billed Retail Customers</t>
  </si>
  <si>
    <t xml:space="preserve">Total Weighted Customers</t>
  </si>
  <si>
    <t xml:space="preserve">Manual Billing Weighting</t>
  </si>
  <si>
    <t xml:space="preserve">Weighted Customers per Actual Customers</t>
  </si>
  <si>
    <t xml:space="preserve">903.2 Customer Billing and Accounting Weighting</t>
  </si>
  <si>
    <t xml:space="preserve">Manual Billings by State and Schedule</t>
  </si>
  <si>
    <t xml:space="preserve">CA</t>
  </si>
  <si>
    <t xml:space="preserve">Res 8D</t>
  </si>
  <si>
    <t xml:space="preserve">Res 9D</t>
  </si>
  <si>
    <t xml:space="preserve">A32</t>
  </si>
  <si>
    <t xml:space="preserve">A48</t>
  </si>
  <si>
    <t xml:space="preserve">ID</t>
  </si>
  <si>
    <t xml:space="preserve">Spcl Contract</t>
  </si>
  <si>
    <t xml:space="preserve">OR</t>
  </si>
  <si>
    <t xml:space="preserve">UT</t>
  </si>
  <si>
    <t xml:space="preserve">6A</t>
  </si>
  <si>
    <t xml:space="preserve">9A</t>
  </si>
  <si>
    <t xml:space="preserve">WA</t>
  </si>
  <si>
    <t xml:space="preserve">47T </t>
  </si>
  <si>
    <t xml:space="preserve">WY</t>
  </si>
  <si>
    <t xml:space="preserve">CK</t>
  </si>
  <si>
    <t xml:space="preserve">Development of Customer Weighting for 903.3 - Customer Accounting-Collections</t>
  </si>
  <si>
    <t xml:space="preserve">Write-offs</t>
  </si>
  <si>
    <t xml:space="preserve">Customers</t>
  </si>
  <si>
    <t xml:space="preserve">Write-offs per Customer</t>
  </si>
  <si>
    <t xml:space="preserve">5 Year Average Write-offs - 12 Months Ended Dec (2017 - 2021)</t>
  </si>
  <si>
    <t xml:space="preserve">Class</t>
  </si>
  <si>
    <t xml:space="preserve">Total Net Write-offs</t>
  </si>
  <si>
    <t xml:space="preserve">Commercial</t>
  </si>
  <si>
    <t xml:space="preserve">Industrial</t>
  </si>
  <si>
    <t xml:space="preserve">Other</t>
  </si>
  <si>
    <t xml:space="preserve">Write-offs for 12 Months Ended Dec 2021</t>
  </si>
  <si>
    <t xml:space="preserve">Write-offs for 12 Months Ended Dec 2020</t>
  </si>
  <si>
    <t xml:space="preserve">Write-offs for 12 Months Ended Dec 2019</t>
  </si>
  <si>
    <t xml:space="preserve">Write-offs for 12 Months Ended Dec 2018</t>
  </si>
  <si>
    <t xml:space="preserve">Write-offs for 12 Months Ended Dec 2017</t>
  </si>
  <si>
    <t xml:space="preserve">State Desc</t>
  </si>
  <si>
    <t xml:space="preserve">State</t>
  </si>
  <si>
    <t xml:space="preserve">Revenue Class Desc</t>
  </si>
  <si>
    <t xml:space="preserve">Rate Group Cd</t>
  </si>
  <si>
    <t xml:space="preserve">Rate Desc</t>
  </si>
  <si>
    <t xml:space="preserve">T Revenue</t>
  </si>
  <si>
    <t xml:space="preserve">T Avg Cust Count</t>
  </si>
  <si>
    <t xml:space="preserve">T Avg Billing Count</t>
  </si>
  <si>
    <t xml:space="preserve">T kWh</t>
  </si>
  <si>
    <t xml:space="preserve">Schedule Cd</t>
  </si>
  <si>
    <t xml:space="preserve">Sch.</t>
  </si>
  <si>
    <t xml:space="preserve">Concat</t>
  </si>
  <si>
    <t xml:space="preserve">STATE OF CALIFORNIA - PPL</t>
  </si>
  <si>
    <t xml:space="preserve">COMMERCIAL SALES</t>
  </si>
  <si>
    <t xml:space="preserve">R</t>
  </si>
  <si>
    <t xml:space="preserve">06GNSV0025-CA GEN SRVC</t>
  </si>
  <si>
    <t xml:space="preserve">06GNSV025F-GEN SRVC-&lt; 20</t>
  </si>
  <si>
    <t xml:space="preserve">06GNSV0A32-GEN SRVC-20 KW</t>
  </si>
  <si>
    <t xml:space="preserve">06LGSV048T-LRG GEN SERV</t>
  </si>
  <si>
    <t xml:space="preserve">06LGSV0A36-LRG GEN SRVC-O</t>
  </si>
  <si>
    <t xml:space="preserve">06NBL25136-CA NET BILL GEN SVC &lt; 20 KW</t>
  </si>
  <si>
    <t xml:space="preserve">06NBL32136-CA NET BILL GEN SVC &gt;= 20 KW</t>
  </si>
  <si>
    <t xml:space="preserve">06NMT25135-CA GEN SVC NET MTR&lt;20KW</t>
  </si>
  <si>
    <t xml:space="preserve">06NMT32135-CA GEN SVC NET MTR&gt;20KW</t>
  </si>
  <si>
    <t xml:space="preserve">06NMT36135-CA GEN SVC NET MTR-&gt;100 KW</t>
  </si>
  <si>
    <t xml:space="preserve">06NMT48135-CA GEN SVC NET MTR-&gt;500 KW</t>
  </si>
  <si>
    <t xml:space="preserve">06OALT015N-OUTD AR LGT SR</t>
  </si>
  <si>
    <t xml:space="preserve">06RCFL0042-AIRWAY &amp; ATHLE</t>
  </si>
  <si>
    <t xml:space="preserve">INDUSTRIAL SALES</t>
  </si>
  <si>
    <t xml:space="preserve">IRRIGATION SALES</t>
  </si>
  <si>
    <t xml:space="preserve">06APSV0020-AG PMP SRVC</t>
  </si>
  <si>
    <t xml:space="preserve">06APSV0115-CA AGRI PUMP TOU PILOT,GHG CR</t>
  </si>
  <si>
    <t xml:space="preserve">06APSV020L-AG PMP SRVC-NO GHG CREDIT</t>
  </si>
  <si>
    <t xml:space="preserve">06APSV115L-CA AGRI PUMP TOU, NO GHG CR</t>
  </si>
  <si>
    <t xml:space="preserve">06NB20L136-CA IRG NET BILL NO GHG CR</t>
  </si>
  <si>
    <t xml:space="preserve">06NBL20136-CA IRG NET BILLING</t>
  </si>
  <si>
    <t xml:space="preserve">06NML20135-AGRI PUMP-NET MTR NO GHG CR</t>
  </si>
  <si>
    <t xml:space="preserve">06NMT20135-AGRICULTURAL PUMP-NET METER</t>
  </si>
  <si>
    <t xml:space="preserve">06USBR0020-KLAM IRG ONPRJ</t>
  </si>
  <si>
    <t xml:space="preserve">06USBR0115-CA AGR PMP TOU PLT USBR GHG</t>
  </si>
  <si>
    <t xml:space="preserve">06USBR020L-KLAM IRG ONPRJ-NO CHG CREDIT</t>
  </si>
  <si>
    <t xml:space="preserve">06USBR115L-CA AGR PMP TOU PLT USBR NOGHG</t>
  </si>
  <si>
    <t xml:space="preserve">PUBLIC STREET&amp;HIGHWAY LIGHTING</t>
  </si>
  <si>
    <t xml:space="preserve">06CUSL053E-SPECIAL CUST O</t>
  </si>
  <si>
    <t xml:space="preserve">06CUSL058F-CUST OWND STR</t>
  </si>
  <si>
    <t xml:space="preserve">06SLCO0051-COMPANY OWNED STREET LIGHTING</t>
  </si>
  <si>
    <t xml:space="preserve">RESIDENTIAL SALES</t>
  </si>
  <si>
    <t xml:space="preserve">06CHCK000R-CA RES CHECK M</t>
  </si>
  <si>
    <t xml:space="preserve">06NBDDL136-NET BL LOW INC RES DEL NORTE</t>
  </si>
  <si>
    <t xml:space="preserve">06NBLDL136-NET BILLING LOW INC-RES</t>
  </si>
  <si>
    <t xml:space="preserve">06NBLDN136-NET BLNG LOW INC-RES DELNORTE</t>
  </si>
  <si>
    <t xml:space="preserve">06NETBL136-CALIFORNIA NET BILLING RES</t>
  </si>
  <si>
    <t xml:space="preserve">06NETMT135 - CA RES NET METERING</t>
  </si>
  <si>
    <t xml:space="preserve">06OALT015R-OUTD AR LGT SR</t>
  </si>
  <si>
    <t xml:space="preserve">06RESD000D-RES SRVC</t>
  </si>
  <si>
    <t xml:space="preserve">06RESD00DN - CA RES SRVC - DEL NORTE CTY</t>
  </si>
  <si>
    <t xml:space="preserve">06RESD0DM9 - MULTI FAMILY</t>
  </si>
  <si>
    <t xml:space="preserve">06RESD0DS8-MULT FAM SBMET</t>
  </si>
  <si>
    <t xml:space="preserve">06RESDDL06-CA LOW INCOME</t>
  </si>
  <si>
    <t xml:space="preserve">06RGNSV025-CA SMALL GENERAL SVC-RES</t>
  </si>
  <si>
    <t xml:space="preserve">06RNM25135 - CA NET MTR, GEN SVC-RES</t>
  </si>
  <si>
    <t xml:space="preserve">STATE OF IDAHO - UPL</t>
  </si>
  <si>
    <t xml:space="preserve">07CISH0019-COMM &amp; IND SPA</t>
  </si>
  <si>
    <t xml:space="preserve">07GNSV0006-GEN SRVC-LRG P</t>
  </si>
  <si>
    <t xml:space="preserve">07GNSV0009-GEN SRVC-HI VO</t>
  </si>
  <si>
    <t xml:space="preserve">07GNSV0023-GEN SRVC-SML P</t>
  </si>
  <si>
    <t xml:space="preserve">07GNSV0035-GEN SRVCOPTION</t>
  </si>
  <si>
    <t xml:space="preserve">07GNSV006A-GEN SRVC-LRG P</t>
  </si>
  <si>
    <t xml:space="preserve">07GNSV023A-GEN SRVC-SML P</t>
  </si>
  <si>
    <t xml:space="preserve">07GNSV023F-GEN SRVC SML P</t>
  </si>
  <si>
    <t xml:space="preserve">07GNSV035A-GEN SRVCOPTION</t>
  </si>
  <si>
    <t xml:space="preserve">07NBL23136-ID NET BILLING SML GEN SVC</t>
  </si>
  <si>
    <t xml:space="preserve">07NBL6A136-ID NET BILLING LRG GEN SVC</t>
  </si>
  <si>
    <t xml:space="preserve">07NMT06135 - ID NET MTR - LARGE GEN SVC</t>
  </si>
  <si>
    <t xml:space="preserve">07NMT23135 - ID NET MTR - SMALL GEN SVC</t>
  </si>
  <si>
    <t xml:space="preserve">07NMT6A135-NET METERING LARGE GEN SVC</t>
  </si>
  <si>
    <t xml:space="preserve">07OALT007N-SECURITY AR LG</t>
  </si>
  <si>
    <t xml:space="preserve">07OALT07AN-SECURITY AR LG</t>
  </si>
  <si>
    <t xml:space="preserve">07GNSV009M-MANL HIGH VOLT</t>
  </si>
  <si>
    <t xml:space="preserve">07GNSV023S-IDAHO TRAFFIC SIGNALS</t>
  </si>
  <si>
    <t xml:space="preserve">07SPCL0001</t>
  </si>
  <si>
    <t xml:space="preserve">07SPCL0002</t>
  </si>
  <si>
    <t xml:space="preserve">07APSA010L - IRG &amp; Pump Large Load</t>
  </si>
  <si>
    <t xml:space="preserve">07APSA010S - IRG &amp; Pump Small Load</t>
  </si>
  <si>
    <t xml:space="preserve">07APSAL10X - IRG &amp; PUMP - Large load</t>
  </si>
  <si>
    <t xml:space="preserve">07APSAS10X - IRG &amp; PUMP - Small load</t>
  </si>
  <si>
    <t xml:space="preserve">07APSN010L - ID LG IRR &amp; PUMP</t>
  </si>
  <si>
    <t xml:space="preserve">07APSN010S - IRRIGATION, SMALL, 3 PH</t>
  </si>
  <si>
    <t xml:space="preserve">07APSNS10X - IRRIGATION, SMALL, 3 PHASE</t>
  </si>
  <si>
    <t xml:space="preserve">07APSV006A-LRG POWER OPTIONAL SVC - IRG</t>
  </si>
  <si>
    <t xml:space="preserve">07APSV023A-SMALL POWER OPTIONAL SVC-IRG</t>
  </si>
  <si>
    <t xml:space="preserve">07APSVCNLL-LRG LOAD CANAL</t>
  </si>
  <si>
    <t xml:space="preserve">07APSVCNLS-SML LOAD CANAL</t>
  </si>
  <si>
    <t xml:space="preserve">07NBL10136-ID IRG LRG LOAD NET BILLING</t>
  </si>
  <si>
    <t xml:space="preserve">07NM10X135-ID NET METERING - IRG</t>
  </si>
  <si>
    <t xml:space="preserve">07SLCO0011-STR LGT CO-OWN</t>
  </si>
  <si>
    <t xml:space="preserve">07SLCU012E-ENGY STR LGT-CUST OWN</t>
  </si>
  <si>
    <t xml:space="preserve">07SLCU012F-FULL MNT STR LGT-CUST OWN</t>
  </si>
  <si>
    <t xml:space="preserve">07SLCU012P-PART MNT STR LGT CUST OWN</t>
  </si>
  <si>
    <t xml:space="preserve">07NBL36136-ID TOU RES NET BILLING</t>
  </si>
  <si>
    <t xml:space="preserve">07NETBL136-ID RES NET BILLING</t>
  </si>
  <si>
    <t xml:space="preserve">07NETMT135 - ID RESIDENTIAL NET METERING</t>
  </si>
  <si>
    <t xml:space="preserve">07NMT36135-IDAHO TIME-OF-DAY RES NET MTR</t>
  </si>
  <si>
    <t xml:space="preserve">07OALCO007-CUST OWN LIGHT</t>
  </si>
  <si>
    <t xml:space="preserve">07OALT07AR-SECURITY AR LG</t>
  </si>
  <si>
    <t xml:space="preserve">07RESD0001-RES SRVC</t>
  </si>
  <si>
    <t xml:space="preserve">07RESD0036-RES SRVC-OPTIO</t>
  </si>
  <si>
    <t xml:space="preserve">07RGNSV06A-ID LRG GENERAL SVC-RES</t>
  </si>
  <si>
    <t xml:space="preserve">07RGNSV23A-ID SMALL GENERAL SVC-RES</t>
  </si>
  <si>
    <t xml:space="preserve">07RN23A136-RES NET BILLING SMALL GEN SVC</t>
  </si>
  <si>
    <t xml:space="preserve">07RNM23135-RES USE NET MTR SMALL GEN SVC</t>
  </si>
  <si>
    <t xml:space="preserve">07UPPL000R-BASE SCH FALL</t>
  </si>
  <si>
    <t xml:space="preserve">STATE OF OREGON - PPL</t>
  </si>
  <si>
    <t xml:space="preserve">01GNCEL23F-OR SMALL CELL FLAT RATE</t>
  </si>
  <si>
    <t xml:space="preserve">01GNSB0023, OR GEN SRV, BPA, &lt; 30 kW</t>
  </si>
  <si>
    <t xml:space="preserve">01GNSB0028, OR GEN SRV, BPA, &gt; 30 kW</t>
  </si>
  <si>
    <t xml:space="preserve">01GNSB023T - OR GEN SRV - TOU - BPA</t>
  </si>
  <si>
    <t xml:space="preserve">01GNSB0723-OR GEN SVC DIR ACCESS &lt;= 30KW</t>
  </si>
  <si>
    <t xml:space="preserve">01GNSB0728 - OR GEN SVC DIR ACCESS &gt;30KW</t>
  </si>
  <si>
    <t xml:space="preserve">01GNSEV45T-ELECT VEHICLE DC FAST CHG&lt;1MW</t>
  </si>
  <si>
    <t xml:space="preserve">01GNSV0023, OR GEN SRV, &lt; 30 KW</t>
  </si>
  <si>
    <t xml:space="preserve">01GNSV0028, OR GEN SRV &gt; 30 kW</t>
  </si>
  <si>
    <t xml:space="preserve">01GNSV0029-OR GEN SVC TOU PILOT &gt; 30 KW</t>
  </si>
  <si>
    <t xml:space="preserve">01GNSV023F - OR GEN SRV - FLAT RATE</t>
  </si>
  <si>
    <t xml:space="preserve">01GNSV023M - OR GEN SRV, MANUAL BILL</t>
  </si>
  <si>
    <t xml:space="preserve">01GNSV023T, OR GEN SRV, TOU Option</t>
  </si>
  <si>
    <t xml:space="preserve">01GNSV0728 - OR GEN SVC DIR ACCESS &gt;30KW</t>
  </si>
  <si>
    <t xml:space="preserve">01GNSV0730 -OR GEN SVC DIR ACCESS &gt;200KW</t>
  </si>
  <si>
    <t xml:space="preserve">01GNSV0748 LG GEN SVC DIR ACCESS 1000KW+</t>
  </si>
  <si>
    <t xml:space="preserve">01GNSV0848-LG GEN SVC &gt; 1000 DA DEL</t>
  </si>
  <si>
    <t xml:space="preserve">01GNSVT023-OR GEN SVC &lt;=30 KW TOU MTR</t>
  </si>
  <si>
    <t xml:space="preserve">01GNSVT028-OR GEN SVC&gt;30KW TOU MTR</t>
  </si>
  <si>
    <t xml:space="preserve">01LGSB0030, GEN DEL SRV, &gt; 200 kW(R)</t>
  </si>
  <si>
    <t xml:space="preserve">01LGSB0048 - LG GEN SVC &gt; 1000KW (R)</t>
  </si>
  <si>
    <t xml:space="preserve">01LGSBT030-OR LG GEN SVC&gt;200 TOU METER</t>
  </si>
  <si>
    <t xml:space="preserve">01LGSV0030 - OR LRG GEN SRV, &gt; 1000 kW</t>
  </si>
  <si>
    <t xml:space="preserve">01LGSV0048-1000KW AND OVR</t>
  </si>
  <si>
    <t xml:space="preserve">01LGSV028M - OR LGSV, &lt;1000 kW, Manual</t>
  </si>
  <si>
    <t xml:space="preserve">01LGSV048M-LRG GEN SRVC 1</t>
  </si>
  <si>
    <t xml:space="preserve">01LGSVT030-OR LG GEN SVC&gt;200KW TOU MTR</t>
  </si>
  <si>
    <t xml:space="preserve">01LPRS047M-PART REQ SRVC</t>
  </si>
  <si>
    <t xml:space="preserve">01NM23T135-OR NET MTR TOU GEN SVC&lt;30 KW</t>
  </si>
  <si>
    <t xml:space="preserve">01NMB23135-OR NET MTR GEN SVC &lt;= 30 KW</t>
  </si>
  <si>
    <t xml:space="preserve">01NMB28135-OR NET MTR GEN SVC &gt; 30 KW</t>
  </si>
  <si>
    <t xml:space="preserve">01NMT23135 - OR NET MTR, GEN, &lt; 30 kW</t>
  </si>
  <si>
    <t xml:space="preserve">01NMT28135 - OR NET MTR, GEN, &gt; 30 kW</t>
  </si>
  <si>
    <t xml:space="preserve">01NMT30135 - OR NET MTR, GEN, &gt; 200 kW</t>
  </si>
  <si>
    <t xml:space="preserve">01NMT48135-NET METERING GEN SVC =&gt; 1000</t>
  </si>
  <si>
    <t xml:space="preserve">01NMTEV45T-OR NET MTR, EV DC FAST CHG ST</t>
  </si>
  <si>
    <t xml:space="preserve">01OALT015N-OUTD AR LGT NR</t>
  </si>
  <si>
    <t xml:space="preserve">01OALTB15N-OR OUTD AR LGT NR</t>
  </si>
  <si>
    <t xml:space="preserve">01RCFL0054-REC FIELD LGT</t>
  </si>
  <si>
    <t xml:space="preserve">01VIR23136-OR VOLUME INCENTIVE &lt;= 30 KW</t>
  </si>
  <si>
    <t xml:space="preserve">01VIR28136-OR VOLUME INCENTIVE &gt; 30 KW</t>
  </si>
  <si>
    <t xml:space="preserve">01VIR30136-OR VOLUME INCENTIVE &gt; 200 kW</t>
  </si>
  <si>
    <t xml:space="preserve">01VIR48136-OR VOLUME INCENTIVE &gt; 1000 KW</t>
  </si>
  <si>
    <t xml:space="preserve">01LGSV30MN-OR LG GEN SVC&gt;200 KW NO AUTO</t>
  </si>
  <si>
    <t xml:space="preserve">01APSBA41T-OR IRR TOU OPT A - 2PM-6PM</t>
  </si>
  <si>
    <t xml:space="preserve">01APSBB41T-OR IRR TOU OPT B - 6PM-10PM</t>
  </si>
  <si>
    <t xml:space="preserve">01APSBT041-OR IRG TOU METER</t>
  </si>
  <si>
    <t xml:space="preserve">01APSV0041-AG PMP SRVC BP</t>
  </si>
  <si>
    <t xml:space="preserve">01APSV0215-OR IRRIGATION TOU PILOT</t>
  </si>
  <si>
    <t xml:space="preserve">01APSV041L-OR Pumping Serv &gt;30KW</t>
  </si>
  <si>
    <t xml:space="preserve">01APSV041T - AGR PUMP SRV-TOU OPTION</t>
  </si>
  <si>
    <t xml:space="preserve">01APSV041X-AG PMP SRVC&lt;30 kW</t>
  </si>
  <si>
    <t xml:space="preserve">01APSV41TA-OR IRG PUMPING TOU OPT-A</t>
  </si>
  <si>
    <t xml:space="preserve">01APSV41TB-OR IRG PUMPING TOU OPT-B</t>
  </si>
  <si>
    <t xml:space="preserve">01APSV41XL-OR Pumping Serv no BPA &gt;30KW</t>
  </si>
  <si>
    <t xml:space="preserve">01APSVT041-OR IRG TOU METER</t>
  </si>
  <si>
    <t xml:space="preserve">01APSVT41L-OR AGRICULTUARL PUMPING&gt;30 KW</t>
  </si>
  <si>
    <t xml:space="preserve">01NM41A135-OR NET MTR IRG TOU OPT A 2-6</t>
  </si>
  <si>
    <t xml:space="preserve">01NMB41135-OREGON NET METER IRRIGATION</t>
  </si>
  <si>
    <t xml:space="preserve">01NMO41135-OR USBR IRG NT MTR OFF PJ LND</t>
  </si>
  <si>
    <t xml:space="preserve">01NMT41135 - NETMTR AG PMP SVC</t>
  </si>
  <si>
    <t xml:space="preserve">01NMU41135 - OR NET MTR - PROJECT LAND</t>
  </si>
  <si>
    <t xml:space="preserve">01USBONT41-USBR IRG CONTR-PRJCT LND TOU</t>
  </si>
  <si>
    <t xml:space="preserve">01USBR0215-OR IRG TOU PILOT USBR CUST</t>
  </si>
  <si>
    <t xml:space="preserve">01USBRGV41-IRG TOU W/O BPA</t>
  </si>
  <si>
    <t xml:space="preserve">01USBROF41-KLAMATH BASIN IRG OFF PRJ LND</t>
  </si>
  <si>
    <t xml:space="preserve">01USBRON41-KLAMATH BASIN IRG ON PJT LND</t>
  </si>
  <si>
    <t xml:space="preserve">01VIR41136-OR VOLUME INCENTIVE-AGRI PUMP</t>
  </si>
  <si>
    <t xml:space="preserve">01VRU41136-OR VOL INCENTIVE USB CONTRACT</t>
  </si>
  <si>
    <t xml:space="preserve">01VRU41215-OR VOL INCENTIVE USB TOU PLT</t>
  </si>
  <si>
    <t xml:space="preserve">01CUSL0053-CUS-OWNED MTRD</t>
  </si>
  <si>
    <t xml:space="preserve">01CUSL053E-STR LGT SVC</t>
  </si>
  <si>
    <t xml:space="preserve">01CUSL053F-STR LGT SRVC C</t>
  </si>
  <si>
    <t xml:space="preserve">01CUSL53E2-STR LGT SVC</t>
  </si>
  <si>
    <t xml:space="preserve">01HPSV0051-HI PRESSURE SO</t>
  </si>
  <si>
    <t xml:space="preserve">01SLCO0051-OR COMPANY OWNED STREET LIGHT</t>
  </si>
  <si>
    <t xml:space="preserve">01CHCK000R-RES CHECK MTR</t>
  </si>
  <si>
    <t xml:space="preserve">01NETMT135-NET METERING</t>
  </si>
  <si>
    <t xml:space="preserve">01NMT06135-RES TOU PILOT NET METERING</t>
  </si>
  <si>
    <t xml:space="preserve">01NMTOU135-TOU NET METERING</t>
  </si>
  <si>
    <t xml:space="preserve">01OALTB15R-OR OUTD AR LGT RES</t>
  </si>
  <si>
    <t xml:space="preserve">01RESD0004-RES SRVC</t>
  </si>
  <si>
    <t xml:space="preserve">01RESD0006-RES TIME-OF-DA</t>
  </si>
  <si>
    <t xml:space="preserve">01RESD004T - RES Time Option</t>
  </si>
  <si>
    <t xml:space="preserve">01RGNSB023-SMALL GENERAL SVC-RES</t>
  </si>
  <si>
    <t xml:space="preserve">01RGNSB028 - GENERAL SVC &gt; 30 KW - RES</t>
  </si>
  <si>
    <t xml:space="preserve">01RGNSB029-OR RES GEN SVC TOU PILOT</t>
  </si>
  <si>
    <t xml:space="preserve">01RGNSB23T-RES GEN SVC TOU PORTFOLIO</t>
  </si>
  <si>
    <t xml:space="preserve">01RNETM023-NET METER RESIDENTIAL GEN SVC</t>
  </si>
  <si>
    <t xml:space="preserve">01RNETM028-NET METER RESIDENTIAL GEN SVC</t>
  </si>
  <si>
    <t xml:space="preserve">01UPPL000R-BASE SCH FALL</t>
  </si>
  <si>
    <t xml:space="preserve">01VIR04136-OR RES VOLUME INCENTIVE</t>
  </si>
  <si>
    <t xml:space="preserve">01VIR06136-OR RES VOLUME INCENTIVE</t>
  </si>
  <si>
    <t xml:space="preserve">STATE OF UTAH - UPL</t>
  </si>
  <si>
    <t xml:space="preserve">08CGA06137-UT GEN SVC CUST GEN 137</t>
  </si>
  <si>
    <t xml:space="preserve">08CGA23137-UT NET MTR SMALL GEN SVC</t>
  </si>
  <si>
    <t xml:space="preserve">08CGM06136-UT NET METERING GENERAL SVC</t>
  </si>
  <si>
    <t xml:space="preserve">08CGM23136-UTAH NET METER SM GEN SVC</t>
  </si>
  <si>
    <t xml:space="preserve">08CGM6A136-UTAH GEN SVC TRANS GEN TOU</t>
  </si>
  <si>
    <t xml:space="preserve">08CGM6A137-UT GEN SVC TRANS TOU MAN 137</t>
  </si>
  <si>
    <t xml:space="preserve">08CGN06136-UT GEN SVC TRANSITION GEN</t>
  </si>
  <si>
    <t xml:space="preserve">08CGN06137-UT GEN SVC CUST GEN 137</t>
  </si>
  <si>
    <t xml:space="preserve">08CGN08136-UT NET MTR GEN SVC &gt; 1000 KW</t>
  </si>
  <si>
    <t xml:space="preserve">08CGN23136-UTAH NET METER SMALL GEN SVC</t>
  </si>
  <si>
    <t xml:space="preserve">08CGN23137-UT NET MTR SMALL GEN SVC</t>
  </si>
  <si>
    <t xml:space="preserve">08GNSV0006-GEN SRVC-DISTR</t>
  </si>
  <si>
    <t xml:space="preserve">08GNSV0008 - UT GEN SVC TOU &gt; 1000KW</t>
  </si>
  <si>
    <t xml:space="preserve">08GNSV0009-GEN SRVC-HI VO</t>
  </si>
  <si>
    <t xml:space="preserve">08GNSV0023-GEN SRVC-DISTR</t>
  </si>
  <si>
    <t xml:space="preserve">08GNSV006A-GEN SRVC-ENERG</t>
  </si>
  <si>
    <t xml:space="preserve">08GNSV006M-MNL DIST VOLTG</t>
  </si>
  <si>
    <t xml:space="preserve">08GNSV008M - UT GEN SVC TOU &gt; 1000KW</t>
  </si>
  <si>
    <t xml:space="preserve">08GNSV009A-GEN SRVC HI VO</t>
  </si>
  <si>
    <t xml:space="preserve">08GNSV009M-MANL HIGH VOLT</t>
  </si>
  <si>
    <t xml:space="preserve">08GNSV023F-GEN SRVC FIXED</t>
  </si>
  <si>
    <t xml:space="preserve">08GNSV06AM-MNL ENERGY TOD</t>
  </si>
  <si>
    <t xml:space="preserve">08GNSV06MN-GNSV DIST VOLT</t>
  </si>
  <si>
    <t xml:space="preserve">08GNSVDWY6-UT GEN SVC W WYO DEDUCT MTR</t>
  </si>
  <si>
    <t xml:space="preserve">08MONL0015-MTR OUTDONIGHT</t>
  </si>
  <si>
    <t xml:space="preserve">08NMT06135-UT NET METERING GEN SVC</t>
  </si>
  <si>
    <t xml:space="preserve">08NMT08135 - NET METERING GEN SVC</t>
  </si>
  <si>
    <t xml:space="preserve">08NMT23135 - UT NET MTR, GEN, &lt; 25 KW</t>
  </si>
  <si>
    <t xml:space="preserve">08NMT6A135-NET METERING GEN SVC TOU</t>
  </si>
  <si>
    <t xml:space="preserve">08NMT8135M - NET METERING GEN SVC MANUAL</t>
  </si>
  <si>
    <t xml:space="preserve">08OALT007N-SECURITY AR LG</t>
  </si>
  <si>
    <t xml:space="preserve">08POLE0075-POLES W/LIGHT</t>
  </si>
  <si>
    <t xml:space="preserve">08PRSV031M-BKUP MNT&amp;SUPPL</t>
  </si>
  <si>
    <t xml:space="preserve">08PTLD000N-POST TOP LIGHT</t>
  </si>
  <si>
    <t xml:space="preserve">08REFP034M-RENEWABLE QUAL CUST &gt; 5000 KW</t>
  </si>
  <si>
    <t xml:space="preserve">08REFS032M-UT RENEWABLE FAC &amp; SUPP PWR</t>
  </si>
  <si>
    <t xml:space="preserve">08SSLR0006-GENERAL SVC SUBSCR SOLAR</t>
  </si>
  <si>
    <t xml:space="preserve">08SSLR06AM-GEN SVC TOU SOLAR SUBSCR MAN</t>
  </si>
  <si>
    <t xml:space="preserve">08TOSS0015-TRAF &amp;amp; OTHER S</t>
  </si>
  <si>
    <t xml:space="preserve">08TOSS015F-TRAFFIC SIG NM</t>
  </si>
  <si>
    <t xml:space="preserve">08SPCL0001</t>
  </si>
  <si>
    <t xml:space="preserve">08SPCL0002</t>
  </si>
  <si>
    <t xml:space="preserve">08SPCL0003</t>
  </si>
  <si>
    <t xml:space="preserve">08SSLR0023-SMALL GEN SVC SUBSCR SOLAR</t>
  </si>
  <si>
    <t xml:space="preserve">08APSV0010-IRR &amp; SOIL DRA</t>
  </si>
  <si>
    <t xml:space="preserve">08APSV10NS- Irg Soil Drain Pump Non Seas</t>
  </si>
  <si>
    <t xml:space="preserve">08CGM10136-UT IRG NET METER MANUAL</t>
  </si>
  <si>
    <t xml:space="preserve">08CGN10136-UT IRG AND SOIL DRAIN NET MTR</t>
  </si>
  <si>
    <t xml:space="preserve">08CGN10137-UT IRRIGATION - NET METER 137</t>
  </si>
  <si>
    <t xml:space="preserve">08NMT010NS-IRR &amp; SOIL DRAIN NON SEASONAL</t>
  </si>
  <si>
    <t xml:space="preserve">08NMT10135-UT IRR_SOIL DRNG NET MTR SVC</t>
  </si>
  <si>
    <t xml:space="preserve">08SLCO0011-STR LGT CO-OWN</t>
  </si>
  <si>
    <t xml:space="preserve">08SLCU012E-DECOR CUST-OWN</t>
  </si>
  <si>
    <t xml:space="preserve">08SLCU012F-STR LGT CUST-O</t>
  </si>
  <si>
    <t xml:space="preserve">08SLCU012P-STR LGT CUST-O</t>
  </si>
  <si>
    <t xml:space="preserve">08CGENR136-UT RES TRANSITION GENERATION</t>
  </si>
  <si>
    <t xml:space="preserve">08CGNSL136-UT RES TRANSITION GEN-SOLEIL</t>
  </si>
  <si>
    <t xml:space="preserve">08CGR01136-UTAH RESIDENTIAL TRANS GEN</t>
  </si>
  <si>
    <t xml:space="preserve">08CGR01137-UT RES CUST GENERATION 137</t>
  </si>
  <si>
    <t xml:space="preserve">08CGR02136-UT RES TOU TRANSITION GEN</t>
  </si>
  <si>
    <t xml:space="preserve">08CGR02137-UT RES TOU CUST GEN 137</t>
  </si>
  <si>
    <t xml:space="preserve">08CGR03136-UTAH LOW INC RES TRANS GEN</t>
  </si>
  <si>
    <t xml:space="preserve">08CGR03137-UT LOW INC RES CUST GEN 137</t>
  </si>
  <si>
    <t xml:space="preserve">08CGR06136-RES USE, GEN SVC RATE, MANUAL</t>
  </si>
  <si>
    <t xml:space="preserve">08CGR23136-RESIDENTIAL SMALL GEN SVC</t>
  </si>
  <si>
    <t xml:space="preserve">08CGRA1137-UT RES CUST GEN AGGEGATED</t>
  </si>
  <si>
    <t xml:space="preserve">08CGRW1136-UT RES TRANS GEN-WATTSMART</t>
  </si>
  <si>
    <t xml:space="preserve">08CGRW1137-UT RES CUST GEN 137-WATTSMART</t>
  </si>
  <si>
    <t xml:space="preserve">08CGS23136-RES SMALL GEN SVC MANUAL</t>
  </si>
  <si>
    <t xml:space="preserve">08CHCK000R-UT RES CHECK M</t>
  </si>
  <si>
    <t xml:space="preserve">08MHTP0006-MOBILE HOME &amp; TRAILER</t>
  </si>
  <si>
    <t xml:space="preserve">08MHTP0023-MOBILE HOME &amp; TRAILER</t>
  </si>
  <si>
    <t xml:space="preserve">08NETMT135 - Net Metering</t>
  </si>
  <si>
    <t xml:space="preserve">08NETMW135-UT RES NET METER-WATTSMART</t>
  </si>
  <si>
    <t xml:space="preserve">08NMT03135-LOW INCOME RES NET METERING</t>
  </si>
  <si>
    <t xml:space="preserve">08OALT007R-SECURITY AR LG</t>
  </si>
  <si>
    <t xml:space="preserve">08PTLD000R-POST TOP LIGHT</t>
  </si>
  <si>
    <t xml:space="preserve">08RCG23136-RES NET METER, SMALL GEN SVC</t>
  </si>
  <si>
    <t xml:space="preserve">08RCG23137-RES SMALL GEN SVC, CUST GEN</t>
  </si>
  <si>
    <t xml:space="preserve">08RESD0001-RES SRVC</t>
  </si>
  <si>
    <t xml:space="preserve">08RESD0002-RES SRVC-OPTIO</t>
  </si>
  <si>
    <t xml:space="preserve">08RESD0003-LIFELINE PRGRM</t>
  </si>
  <si>
    <t xml:space="preserve">08RESD002E-RES ELCTRC VEHICLE TOU PILOT</t>
  </si>
  <si>
    <t xml:space="preserve">08RESD003E-UT RES LOW INC ELEC V TOU PLT</t>
  </si>
  <si>
    <t xml:space="preserve">08RGNSV006-GEN SRVC-RES</t>
  </si>
  <si>
    <t xml:space="preserve">08RGNSV008-UT RESIDENTIAL GENERAL SVC</t>
  </si>
  <si>
    <t xml:space="preserve">08RGNSV023-GEN SRVC-RES</t>
  </si>
  <si>
    <t xml:space="preserve">08RGNSV06A-UT SMALL GENERAL SVC-RES-TOU</t>
  </si>
  <si>
    <t xml:space="preserve">08RNM06135 - UT NET MTR, GEN SVC-RES</t>
  </si>
  <si>
    <t xml:space="preserve">08RNM23135 - UT NET MTR, GEN SVC-RES</t>
  </si>
  <si>
    <t xml:space="preserve">08RNM6A135-RES GEN SVC NET METERING</t>
  </si>
  <si>
    <t xml:space="preserve">08SSLR0002-UT TOU RES - SUBSCRIBER SOLAR</t>
  </si>
  <si>
    <t xml:space="preserve">08SSLR0003-RES LOW INC SUBSCR SOLAR</t>
  </si>
  <si>
    <t xml:space="preserve">08SSLRRG23-RES SMALL GEN SV SUBSCR SOLAR</t>
  </si>
  <si>
    <t xml:space="preserve">08UPPL000R-BASE SCH FALL</t>
  </si>
  <si>
    <t xml:space="preserve">STATE OF WASHINGTON - PPL</t>
  </si>
  <si>
    <t xml:space="preserve">02GN24EV45-WA ELECTRIC VEHICLE FAST CHG</t>
  </si>
  <si>
    <t xml:space="preserve">02GNSB0024-WA GEN SRVC DO</t>
  </si>
  <si>
    <t xml:space="preserve">02GNSB024F-GEN SRVC DOM/F</t>
  </si>
  <si>
    <t xml:space="preserve">02GNSB24FP-WA GEN SVC SEASONAL</t>
  </si>
  <si>
    <t xml:space="preserve">02GNSV0024-WA GEN SRVC</t>
  </si>
  <si>
    <t xml:space="preserve">02GNSV0029-WA NON RES TOU PILOT</t>
  </si>
  <si>
    <t xml:space="preserve">02GNSV024F-WA GEN SRVC-FL</t>
  </si>
  <si>
    <t xml:space="preserve">02LGSB0036-LRG GEN SVC IRG</t>
  </si>
  <si>
    <t xml:space="preserve">02LGSV0036-WA LRG GEN SRV</t>
  </si>
  <si>
    <t xml:space="preserve">02LGSV048T-LRG GEN SRVC 1</t>
  </si>
  <si>
    <t xml:space="preserve">02NMB24135-WA NET METERING</t>
  </si>
  <si>
    <t xml:space="preserve">02NMT24135, Net metering, WA</t>
  </si>
  <si>
    <t xml:space="preserve">02NMT36135-WA NET METER LRG SVC &lt; 1000KW</t>
  </si>
  <si>
    <t xml:space="preserve">02NMT48135-WA LG SVC NET METER=&gt;1000 KW</t>
  </si>
  <si>
    <t xml:space="preserve">02OALT015N-WA OUTD AR LGT</t>
  </si>
  <si>
    <t xml:space="preserve">02OALTB15N-WA OUTD AR LGT NR</t>
  </si>
  <si>
    <t xml:space="preserve">02RCFL0054-WA REC FIELD L</t>
  </si>
  <si>
    <t xml:space="preserve">02LGSV048M-WA LRG GEN SRV</t>
  </si>
  <si>
    <t xml:space="preserve">02PRSV47TM-LRG PART REQMT</t>
  </si>
  <si>
    <t xml:space="preserve">02APSV0040-WA AG PMP SRVC</t>
  </si>
  <si>
    <t xml:space="preserve">02APSV040X-WA AG PMP SRVC</t>
  </si>
  <si>
    <t xml:space="preserve">02NMT40135-WA NET METERING-IRG</t>
  </si>
  <si>
    <t xml:space="preserve">02NMX40135-WA NET METERING-IRG</t>
  </si>
  <si>
    <t xml:space="preserve">02CUSL053F-WA STR LGT SRV</t>
  </si>
  <si>
    <t xml:space="preserve">02CUSL053M-WA STR LGT SRV</t>
  </si>
  <si>
    <t xml:space="preserve">02SLCO0051-WA COMPANY STREET LIGHTING</t>
  </si>
  <si>
    <t xml:space="preserve">02NETMT135 - WA RES NET METERING</t>
  </si>
  <si>
    <t xml:space="preserve">02OALTB15R-WA OUTD AR LGT RES</t>
  </si>
  <si>
    <t xml:space="preserve">02RESD0016-WA RES SRVC</t>
  </si>
  <si>
    <t xml:space="preserve">02RESD0017-BILL ASSISTANC</t>
  </si>
  <si>
    <t xml:space="preserve">02RESD0018-WA 3 PHASE RES</t>
  </si>
  <si>
    <t xml:space="preserve">02RESD018X-WA 3 PHASE RES</t>
  </si>
  <si>
    <t xml:space="preserve">02RESD019T-WA RESIDENTIAL TOU PILOT</t>
  </si>
  <si>
    <t xml:space="preserve">02RGNSB024-WA SMALL GENERAL SVC-RES</t>
  </si>
  <si>
    <t xml:space="preserve">02RGNSB036-RES LRG GEN SVC &lt; 1000 KW</t>
  </si>
  <si>
    <t xml:space="preserve">02RNM24135-RES NET METER SMALL GEN SVC</t>
  </si>
  <si>
    <t xml:space="preserve">STATE OF WYOMING - PPL</t>
  </si>
  <si>
    <t xml:space="preserve">05GNSV0025-WY GEN SRVC</t>
  </si>
  <si>
    <t xml:space="preserve">05GNSV0028-GEN SVC &gt; 15 KW</t>
  </si>
  <si>
    <t xml:space="preserve">05GNSV0029-WY GEN SVC TOU PILOT</t>
  </si>
  <si>
    <t xml:space="preserve">05GNSV025F-GEN SRVC-FL RA</t>
  </si>
  <si>
    <t xml:space="preserve">05LGSV0046-WY LRG GEN SRV</t>
  </si>
  <si>
    <t xml:space="preserve">05LGSV048T-LRG GENSRV TIM</t>
  </si>
  <si>
    <t xml:space="preserve">05NMT25135 - WY NET MTR, GEN, &lt; 25 KW</t>
  </si>
  <si>
    <t xml:space="preserve">05NMT28135-NET MTR SMALL GEN SVC &gt; 15 KW</t>
  </si>
  <si>
    <t xml:space="preserve">05OALT015N-OUTD AR LGT SR</t>
  </si>
  <si>
    <t xml:space="preserve">05RCFL0054-WY REC FIELD L</t>
  </si>
  <si>
    <t xml:space="preserve">05LGSV046M-WY LRG GEN SRV</t>
  </si>
  <si>
    <t xml:space="preserve">05LGSV048M-TOU&gt;1000KW MAN</t>
  </si>
  <si>
    <t xml:space="preserve">05PRSV033M-PART SERV REQ</t>
  </si>
  <si>
    <t xml:space="preserve">05APS00040-AG PUMPING SVC</t>
  </si>
  <si>
    <t xml:space="preserve">05APS0040T-WY IRG TOU PILOT</t>
  </si>
  <si>
    <t xml:space="preserve">05APSNS040-AG PUMPING SVC - NON SEASON</t>
  </si>
  <si>
    <t xml:space="preserve">09APSNS210-IRR &amp; SOIL DRA - NON SEASON</t>
  </si>
  <si>
    <t xml:space="preserve">05CUSL0058-CUST OWND STR</t>
  </si>
  <si>
    <t xml:space="preserve">05CUSL0E58-WY CUST OWNED STREET LIGHT</t>
  </si>
  <si>
    <t xml:space="preserve">05CUSL0M58-CUST OWNED STREET LT W/MAIT</t>
  </si>
  <si>
    <t xml:space="preserve">05MVS00053-MERCURY VAPOR</t>
  </si>
  <si>
    <t xml:space="preserve">05SLCO0051-WY STREET LIGHT COMPANY OWNED</t>
  </si>
  <si>
    <t xml:space="preserve">05NETMT135 - EXPERIMENTAL PARTIAL REQ</t>
  </si>
  <si>
    <t xml:space="preserve">05OALT015R-OUTD AR LGT SR</t>
  </si>
  <si>
    <t xml:space="preserve">05RESD0002-WY RES SRVC</t>
  </si>
  <si>
    <t xml:space="preserve">05RESD0019-WY RES TOU PILOT</t>
  </si>
  <si>
    <t xml:space="preserve">05RGNSV025-WY SMALL GENERAL SVC-RES</t>
  </si>
  <si>
    <t xml:space="preserve">05RNM25135-WY RES SMALL GEN SVC NET MTR</t>
  </si>
  <si>
    <t xml:space="preserve">STATE OF WYOMING - UPL</t>
  </si>
  <si>
    <t xml:space="preserve">09MONL0213-WY MTR OUTDOOR NIGHT LIGHT</t>
  </si>
  <si>
    <t xml:space="preserve">09OALT207N-SECURITY AR LG</t>
  </si>
  <si>
    <t xml:space="preserve">05GNSV028M-GEN SVC &gt; 15 KW MANUAL BILL</t>
  </si>
  <si>
    <t xml:space="preserve">09APSV0210-IRR &amp; SOIL DRA</t>
  </si>
  <si>
    <t xml:space="preserve">09OALT207R-SECURITY AR LG</t>
  </si>
  <si>
    <t xml:space="preserve">09RES00002</t>
  </si>
  <si>
    <t xml:space="preserve">09RESD0002</t>
  </si>
  <si>
    <t xml:space="preserve">Code</t>
  </si>
  <si>
    <t xml:space="preserve">Sch</t>
  </si>
  <si>
    <t xml:space="preserve">01APSB41MT</t>
  </si>
  <si>
    <t xml:space="preserve">41 &amp; 215</t>
  </si>
  <si>
    <t xml:space="preserve">01APSBA41T</t>
  </si>
  <si>
    <t xml:space="preserve">01APSBB41T</t>
  </si>
  <si>
    <t xml:space="preserve">01APSBT041</t>
  </si>
  <si>
    <t xml:space="preserve">01APSV0041</t>
  </si>
  <si>
    <t xml:space="preserve">01APSV0215</t>
  </si>
  <si>
    <t xml:space="preserve">01APSV041L</t>
  </si>
  <si>
    <t xml:space="preserve">01APSV041T</t>
  </si>
  <si>
    <t xml:space="preserve">01APSV041X</t>
  </si>
  <si>
    <t xml:space="preserve">01APSV41TA</t>
  </si>
  <si>
    <t xml:space="preserve">01APSV41TB</t>
  </si>
  <si>
    <t xml:space="preserve">01APSV41XL</t>
  </si>
  <si>
    <t xml:space="preserve">01APSVT041</t>
  </si>
  <si>
    <t xml:space="preserve">01APSVT41L</t>
  </si>
  <si>
    <t xml:space="preserve">01CHCK000R</t>
  </si>
  <si>
    <t xml:space="preserve">4 &amp; 5</t>
  </si>
  <si>
    <t xml:space="preserve">01COSL0052</t>
  </si>
  <si>
    <t xml:space="preserve">01COST0004</t>
  </si>
  <si>
    <t xml:space="preserve">01COST0005</t>
  </si>
  <si>
    <t xml:space="preserve">01COST0023</t>
  </si>
  <si>
    <t xml:space="preserve">01COST0041</t>
  </si>
  <si>
    <t xml:space="preserve">01COST0048</t>
  </si>
  <si>
    <t xml:space="preserve">01COST0215</t>
  </si>
  <si>
    <t xml:space="preserve">01COST023F</t>
  </si>
  <si>
    <t xml:space="preserve">01COSTEV45</t>
  </si>
  <si>
    <t xml:space="preserve">01COSTL028</t>
  </si>
  <si>
    <t xml:space="preserve">01COSTL030</t>
  </si>
  <si>
    <t xml:space="preserve">01COSTR023</t>
  </si>
  <si>
    <t xml:space="preserve">01COSTR028</t>
  </si>
  <si>
    <t xml:space="preserve">01COSTS028</t>
  </si>
  <si>
    <t xml:space="preserve">01CUSL0053</t>
  </si>
  <si>
    <t xml:space="preserve">01CUSL053E</t>
  </si>
  <si>
    <t xml:space="preserve">01CUSL053F</t>
  </si>
  <si>
    <t xml:space="preserve">01CUSL53E2</t>
  </si>
  <si>
    <t xml:space="preserve">01GNCEL23F</t>
  </si>
  <si>
    <t xml:space="preserve">01GNSB0023</t>
  </si>
  <si>
    <t xml:space="preserve">01GNSB0028</t>
  </si>
  <si>
    <t xml:space="preserve">01GNSB023T</t>
  </si>
  <si>
    <t xml:space="preserve">01GNSB0723</t>
  </si>
  <si>
    <t xml:space="preserve">01GNSB0728</t>
  </si>
  <si>
    <t xml:space="preserve">01GNSEV45T</t>
  </si>
  <si>
    <t xml:space="preserve">01GNSV0023</t>
  </si>
  <si>
    <t xml:space="preserve">01GNSV0028</t>
  </si>
  <si>
    <t xml:space="preserve">01GNSV0029</t>
  </si>
  <si>
    <t xml:space="preserve">01GNSV023F</t>
  </si>
  <si>
    <t xml:space="preserve">01GNSV023M</t>
  </si>
  <si>
    <t xml:space="preserve">01GNSV023T</t>
  </si>
  <si>
    <t xml:space="preserve">01GNSV030M</t>
  </si>
  <si>
    <t xml:space="preserve">01GNSV0723</t>
  </si>
  <si>
    <t xml:space="preserve">01GNSV0728</t>
  </si>
  <si>
    <t xml:space="preserve">01GNSV0730</t>
  </si>
  <si>
    <t xml:space="preserve">01GNSV0748</t>
  </si>
  <si>
    <t xml:space="preserve">01GNSV0848</t>
  </si>
  <si>
    <t xml:space="preserve">01GNSVT023</t>
  </si>
  <si>
    <t xml:space="preserve">01GNSVT028</t>
  </si>
  <si>
    <t xml:space="preserve">01HABIT004</t>
  </si>
  <si>
    <t xml:space="preserve">01HABIT005</t>
  </si>
  <si>
    <t xml:space="preserve">01HABIT041</t>
  </si>
  <si>
    <t xml:space="preserve">01HABT0023</t>
  </si>
  <si>
    <t xml:space="preserve">01HABTB023</t>
  </si>
  <si>
    <t xml:space="preserve">01HABTR023</t>
  </si>
  <si>
    <t xml:space="preserve">01HPSV0051</t>
  </si>
  <si>
    <t xml:space="preserve">01LEDSL051</t>
  </si>
  <si>
    <t xml:space="preserve">01LGSB0030</t>
  </si>
  <si>
    <t xml:space="preserve">01LGSB0048</t>
  </si>
  <si>
    <t xml:space="preserve">01LGSBT030</t>
  </si>
  <si>
    <t xml:space="preserve">01LGSV0030</t>
  </si>
  <si>
    <t xml:space="preserve">01LGSV0048</t>
  </si>
  <si>
    <t xml:space="preserve">01LGSV028M</t>
  </si>
  <si>
    <t xml:space="preserve">01LGSV048M</t>
  </si>
  <si>
    <t xml:space="preserve">01LGSV30MN</t>
  </si>
  <si>
    <t xml:space="preserve">01LGSVT030</t>
  </si>
  <si>
    <t xml:space="preserve">01LPRS047M</t>
  </si>
  <si>
    <t xml:space="preserve">01MVSL0050</t>
  </si>
  <si>
    <t xml:space="preserve">01NETMT135</t>
  </si>
  <si>
    <t xml:space="preserve">01NM23T135</t>
  </si>
  <si>
    <t xml:space="preserve">01NM41A135</t>
  </si>
  <si>
    <t xml:space="preserve">01NMB23135</t>
  </si>
  <si>
    <t xml:space="preserve">01NMB28135</t>
  </si>
  <si>
    <t xml:space="preserve">01NMB41135</t>
  </si>
  <si>
    <t xml:space="preserve">01NMO41135</t>
  </si>
  <si>
    <t xml:space="preserve">01NMT06135</t>
  </si>
  <si>
    <t xml:space="preserve">01NMT23135</t>
  </si>
  <si>
    <t xml:space="preserve">01NMT28135</t>
  </si>
  <si>
    <t xml:space="preserve">01NMT30135</t>
  </si>
  <si>
    <t xml:space="preserve">01NMT33135</t>
  </si>
  <si>
    <t xml:space="preserve">01NMT41135</t>
  </si>
  <si>
    <t xml:space="preserve">01NMT48135</t>
  </si>
  <si>
    <t xml:space="preserve">01NMTEV45T</t>
  </si>
  <si>
    <t xml:space="preserve">01NMTOU135</t>
  </si>
  <si>
    <t xml:space="preserve">01NMU41135</t>
  </si>
  <si>
    <t xml:space="preserve">01NMU41215</t>
  </si>
  <si>
    <t xml:space="preserve">01OALT015N</t>
  </si>
  <si>
    <t xml:space="preserve">01OALTB15N</t>
  </si>
  <si>
    <t xml:space="preserve">01OALTB15R</t>
  </si>
  <si>
    <t xml:space="preserve">01PTOU0004</t>
  </si>
  <si>
    <t xml:space="preserve">01PTOU0005</t>
  </si>
  <si>
    <t xml:space="preserve">01PTOU0023</t>
  </si>
  <si>
    <t xml:space="preserve">01PTOU0041</t>
  </si>
  <si>
    <t xml:space="preserve">01PTOUB023</t>
  </si>
  <si>
    <t xml:space="preserve">01RCFL0054</t>
  </si>
  <si>
    <t xml:space="preserve">01RENEW004</t>
  </si>
  <si>
    <t xml:space="preserve">01RENEW005</t>
  </si>
  <si>
    <t xml:space="preserve">01RENEW041</t>
  </si>
  <si>
    <t xml:space="preserve">01RENW0023</t>
  </si>
  <si>
    <t xml:space="preserve">01RENWB023</t>
  </si>
  <si>
    <t xml:space="preserve">01RENWR023</t>
  </si>
  <si>
    <t xml:space="preserve">01RESD0004</t>
  </si>
  <si>
    <t xml:space="preserve">01RESD0006</t>
  </si>
  <si>
    <t xml:space="preserve">01RESD004T</t>
  </si>
  <si>
    <t xml:space="preserve">01RESEV05T</t>
  </si>
  <si>
    <t xml:space="preserve">01RGNSB023</t>
  </si>
  <si>
    <t xml:space="preserve">01RGNSB028</t>
  </si>
  <si>
    <t xml:space="preserve">01RGNSB029</t>
  </si>
  <si>
    <t xml:space="preserve">01RGNSB23T</t>
  </si>
  <si>
    <t xml:space="preserve">01RNETM023</t>
  </si>
  <si>
    <t xml:space="preserve">01RNETM028</t>
  </si>
  <si>
    <t xml:space="preserve">01SLCO0051</t>
  </si>
  <si>
    <t xml:space="preserve">01STDAY023</t>
  </si>
  <si>
    <t xml:space="preserve">01STDAY028</t>
  </si>
  <si>
    <t xml:space="preserve">01STDAY030</t>
  </si>
  <si>
    <t xml:space="preserve">01STDAY041</t>
  </si>
  <si>
    <t xml:space="preserve">01STDAY048</t>
  </si>
  <si>
    <t xml:space="preserve">01UPPL000R</t>
  </si>
  <si>
    <t xml:space="preserve">01USBGV033</t>
  </si>
  <si>
    <t xml:space="preserve">01USBOF033</t>
  </si>
  <si>
    <t xml:space="preserve">01USBON033</t>
  </si>
  <si>
    <t xml:space="preserve">01USBONT41</t>
  </si>
  <si>
    <t xml:space="preserve">01USBR0215</t>
  </si>
  <si>
    <t xml:space="preserve">01USBRGV41</t>
  </si>
  <si>
    <t xml:space="preserve">01USBROF41</t>
  </si>
  <si>
    <t xml:space="preserve">01USBRON41</t>
  </si>
  <si>
    <t xml:space="preserve">01VIR04136</t>
  </si>
  <si>
    <t xml:space="preserve">01VIR06136</t>
  </si>
  <si>
    <t xml:space="preserve">01VIR23136</t>
  </si>
  <si>
    <t xml:space="preserve">01VIR28136</t>
  </si>
  <si>
    <t xml:space="preserve">01VIR30136</t>
  </si>
  <si>
    <t xml:space="preserve">01VIR33136</t>
  </si>
  <si>
    <t xml:space="preserve">01VIR41136</t>
  </si>
  <si>
    <t xml:space="preserve">01VIR48136</t>
  </si>
  <si>
    <t xml:space="preserve">01VRU41136</t>
  </si>
  <si>
    <t xml:space="preserve">01VRU41215</t>
  </si>
  <si>
    <t xml:space="preserve">02APSV0040</t>
  </si>
  <si>
    <t xml:space="preserve">02APSV040X</t>
  </si>
  <si>
    <t xml:space="preserve">02CHCK000R</t>
  </si>
  <si>
    <t xml:space="preserve">02COSL0052</t>
  </si>
  <si>
    <t xml:space="preserve">02CUSL053F</t>
  </si>
  <si>
    <t xml:space="preserve">02CUSL053M</t>
  </si>
  <si>
    <t xml:space="preserve">02GN24EV45</t>
  </si>
  <si>
    <t xml:space="preserve">02GNSB0024</t>
  </si>
  <si>
    <t xml:space="preserve">02GNSB024F</t>
  </si>
  <si>
    <t xml:space="preserve">02GNSB24FP</t>
  </si>
  <si>
    <t xml:space="preserve">02GNSV0024</t>
  </si>
  <si>
    <t xml:space="preserve">02GNSV0029</t>
  </si>
  <si>
    <t xml:space="preserve">02GNSV024F</t>
  </si>
  <si>
    <t xml:space="preserve">02HPSV0051</t>
  </si>
  <si>
    <t xml:space="preserve">02LGSB0036</t>
  </si>
  <si>
    <t xml:space="preserve">02LGSV0036</t>
  </si>
  <si>
    <t xml:space="preserve">02LGSV048M</t>
  </si>
  <si>
    <t xml:space="preserve">48T</t>
  </si>
  <si>
    <t xml:space="preserve">02LGSV048T</t>
  </si>
  <si>
    <t xml:space="preserve">02MVSL0057</t>
  </si>
  <si>
    <t xml:space="preserve">02NETMT135</t>
  </si>
  <si>
    <t xml:space="preserve">02NMB24135</t>
  </si>
  <si>
    <t xml:space="preserve">02NMT24135</t>
  </si>
  <si>
    <t xml:space="preserve">02NMT36135</t>
  </si>
  <si>
    <t xml:space="preserve">02NMT40135</t>
  </si>
  <si>
    <t xml:space="preserve">02NMT48135</t>
  </si>
  <si>
    <t xml:space="preserve">02NMX40135</t>
  </si>
  <si>
    <t xml:space="preserve">02OALT015N</t>
  </si>
  <si>
    <t xml:space="preserve">02OALTB15N</t>
  </si>
  <si>
    <t xml:space="preserve">02OALTB15R</t>
  </si>
  <si>
    <t xml:space="preserve">02PRSV47TM</t>
  </si>
  <si>
    <t xml:space="preserve">02RCFL0054</t>
  </si>
  <si>
    <t xml:space="preserve">02RESD0016</t>
  </si>
  <si>
    <t xml:space="preserve">02RESD0017</t>
  </si>
  <si>
    <t xml:space="preserve">02RESD0018</t>
  </si>
  <si>
    <t xml:space="preserve">02RESD018X</t>
  </si>
  <si>
    <t xml:space="preserve">02RESD019T</t>
  </si>
  <si>
    <t xml:space="preserve">02RGNSB024</t>
  </si>
  <si>
    <t xml:space="preserve">02RGNSB036</t>
  </si>
  <si>
    <t xml:space="preserve">02RNM24135</t>
  </si>
  <si>
    <t xml:space="preserve">02SLCO0051</t>
  </si>
  <si>
    <t xml:space="preserve">05APS00040</t>
  </si>
  <si>
    <t xml:space="preserve">05APS0040T</t>
  </si>
  <si>
    <t xml:space="preserve">05APSNS040</t>
  </si>
  <si>
    <t xml:space="preserve">05COSL0057</t>
  </si>
  <si>
    <t xml:space="preserve">05CUSL0058</t>
  </si>
  <si>
    <t xml:space="preserve">05CUSL058M</t>
  </si>
  <si>
    <t xml:space="preserve">05CUSL0E58</t>
  </si>
  <si>
    <t xml:space="preserve">05CUSL0M58</t>
  </si>
  <si>
    <t xml:space="preserve">05GNS28025</t>
  </si>
  <si>
    <t xml:space="preserve">05GNSC0025</t>
  </si>
  <si>
    <t xml:space="preserve">05GNSV0025</t>
  </si>
  <si>
    <t xml:space="preserve">05GNSV0028</t>
  </si>
  <si>
    <t xml:space="preserve">05GNSV0029</t>
  </si>
  <si>
    <t xml:space="preserve">05GNSV025F</t>
  </si>
  <si>
    <t xml:space="preserve">05GNSV028M</t>
  </si>
  <si>
    <t xml:space="preserve">05HPSV0051</t>
  </si>
  <si>
    <t xml:space="preserve">05LGSV0046</t>
  </si>
  <si>
    <t xml:space="preserve">05LGSV046M</t>
  </si>
  <si>
    <t xml:space="preserve">05LGSV048M</t>
  </si>
  <si>
    <t xml:space="preserve">05LGSV048T</t>
  </si>
  <si>
    <t xml:space="preserve">05MVS00053</t>
  </si>
  <si>
    <t xml:space="preserve">05N2825135</t>
  </si>
  <si>
    <t xml:space="preserve">05NETMT135</t>
  </si>
  <si>
    <t xml:space="preserve">05NMT25135</t>
  </si>
  <si>
    <t xml:space="preserve">05NMT28135</t>
  </si>
  <si>
    <t xml:space="preserve">05OALT015N</t>
  </si>
  <si>
    <t xml:space="preserve">05OALT015R</t>
  </si>
  <si>
    <t xml:space="preserve">05PRSV033M</t>
  </si>
  <si>
    <t xml:space="preserve">05RCFL0054</t>
  </si>
  <si>
    <t xml:space="preserve">05RESD0002</t>
  </si>
  <si>
    <t xml:space="preserve">05RESD0019</t>
  </si>
  <si>
    <t xml:space="preserve">05RESD018X</t>
  </si>
  <si>
    <t xml:space="preserve">05RGNSV025</t>
  </si>
  <si>
    <t xml:space="preserve">05RNM25135</t>
  </si>
  <si>
    <t xml:space="preserve">05SLCO0051</t>
  </si>
  <si>
    <t xml:space="preserve">06APSV0020</t>
  </si>
  <si>
    <t xml:space="preserve">PA20 &amp; PA115</t>
  </si>
  <si>
    <t xml:space="preserve">06APSV0115</t>
  </si>
  <si>
    <t xml:space="preserve">06APSV020L</t>
  </si>
  <si>
    <t xml:space="preserve">06APSV115L</t>
  </si>
  <si>
    <t xml:space="preserve">06CHCK000R</t>
  </si>
  <si>
    <t xml:space="preserve">D</t>
  </si>
  <si>
    <t xml:space="preserve">06CUSL053E</t>
  </si>
  <si>
    <t xml:space="preserve">LS53</t>
  </si>
  <si>
    <t xml:space="preserve">06CUSL053F</t>
  </si>
  <si>
    <t xml:space="preserve">06CUSL058F</t>
  </si>
  <si>
    <t xml:space="preserve">LS58</t>
  </si>
  <si>
    <t xml:space="preserve">06GNSV0025</t>
  </si>
  <si>
    <t xml:space="preserve">A25</t>
  </si>
  <si>
    <t xml:space="preserve">06GNSV025F</t>
  </si>
  <si>
    <t xml:space="preserve">06GNSV0A32</t>
  </si>
  <si>
    <t xml:space="preserve">06HPSV0051</t>
  </si>
  <si>
    <t xml:space="preserve">LS51</t>
  </si>
  <si>
    <t xml:space="preserve">06LGSV048T</t>
  </si>
  <si>
    <t xml:space="preserve">AT48</t>
  </si>
  <si>
    <t xml:space="preserve">06LGSV0A36</t>
  </si>
  <si>
    <t xml:space="preserve">A36</t>
  </si>
  <si>
    <t xml:space="preserve">06NB20L136</t>
  </si>
  <si>
    <t xml:space="preserve">06NBDDL136</t>
  </si>
  <si>
    <t xml:space="preserve">06NBL20136</t>
  </si>
  <si>
    <t xml:space="preserve">06NBL25136</t>
  </si>
  <si>
    <t xml:space="preserve">06NBL32136</t>
  </si>
  <si>
    <t xml:space="preserve">06NBLDL136</t>
  </si>
  <si>
    <t xml:space="preserve">06NBLDN136</t>
  </si>
  <si>
    <t xml:space="preserve">06NETBL136</t>
  </si>
  <si>
    <t xml:space="preserve">06NETMT135</t>
  </si>
  <si>
    <t xml:space="preserve">06NML20135</t>
  </si>
  <si>
    <t xml:space="preserve">06NMT20135</t>
  </si>
  <si>
    <t xml:space="preserve">06NMT25135</t>
  </si>
  <si>
    <t xml:space="preserve">06NMT32135</t>
  </si>
  <si>
    <t xml:space="preserve">06NMT36135</t>
  </si>
  <si>
    <t xml:space="preserve">06NMT48135</t>
  </si>
  <si>
    <t xml:space="preserve">06OALT015N</t>
  </si>
  <si>
    <t xml:space="preserve">OL15</t>
  </si>
  <si>
    <t xml:space="preserve">06OALT015R</t>
  </si>
  <si>
    <t xml:space="preserve">06RCFL0042</t>
  </si>
  <si>
    <t xml:space="preserve">OL42</t>
  </si>
  <si>
    <t xml:space="preserve">06RESD000D</t>
  </si>
  <si>
    <t xml:space="preserve">06RESD00DN</t>
  </si>
  <si>
    <t xml:space="preserve">06RESD0DM9</t>
  </si>
  <si>
    <t xml:space="preserve">DM9</t>
  </si>
  <si>
    <t xml:space="preserve">06RESD0DS8</t>
  </si>
  <si>
    <t xml:space="preserve">DS8</t>
  </si>
  <si>
    <t xml:space="preserve">06RESDDL06</t>
  </si>
  <si>
    <t xml:space="preserve">DL6</t>
  </si>
  <si>
    <t xml:space="preserve">06RGNSV025</t>
  </si>
  <si>
    <t xml:space="preserve">06RNM25135</t>
  </si>
  <si>
    <t xml:space="preserve">06SLCO0051</t>
  </si>
  <si>
    <t xml:space="preserve">06USBR0020</t>
  </si>
  <si>
    <t xml:space="preserve">06USBR0040</t>
  </si>
  <si>
    <t xml:space="preserve">06USBR0115</t>
  </si>
  <si>
    <t xml:space="preserve">06USBR020L</t>
  </si>
  <si>
    <t xml:space="preserve">06USBR115L</t>
  </si>
  <si>
    <t xml:space="preserve">07APSA010L</t>
  </si>
  <si>
    <t xml:space="preserve">07APSA010S</t>
  </si>
  <si>
    <t xml:space="preserve">07APSAL10X</t>
  </si>
  <si>
    <t xml:space="preserve">07APSAS10X</t>
  </si>
  <si>
    <t xml:space="preserve">07APSN010L</t>
  </si>
  <si>
    <t xml:space="preserve">07APSN010S</t>
  </si>
  <si>
    <t xml:space="preserve">07APSNS10X</t>
  </si>
  <si>
    <t xml:space="preserve">07APSV006A</t>
  </si>
  <si>
    <t xml:space="preserve">07APSV023A</t>
  </si>
  <si>
    <t xml:space="preserve">23A</t>
  </si>
  <si>
    <t xml:space="preserve">07APSVCNLL</t>
  </si>
  <si>
    <t xml:space="preserve">07APSVCNLS</t>
  </si>
  <si>
    <t xml:space="preserve">07CISH0019</t>
  </si>
  <si>
    <t xml:space="preserve">07GNS80006</t>
  </si>
  <si>
    <t xml:space="preserve">07GNSV0006</t>
  </si>
  <si>
    <t xml:space="preserve">07GNSV0008</t>
  </si>
  <si>
    <t xml:space="preserve">07GNSV0009</t>
  </si>
  <si>
    <t xml:space="preserve">07GNSV0023</t>
  </si>
  <si>
    <t xml:space="preserve">07GNSV0035</t>
  </si>
  <si>
    <t xml:space="preserve">07GNSV006A</t>
  </si>
  <si>
    <t xml:space="preserve">07GNSV009M</t>
  </si>
  <si>
    <t xml:space="preserve">07GNSV023A</t>
  </si>
  <si>
    <t xml:space="preserve">07GNSV023F</t>
  </si>
  <si>
    <t xml:space="preserve">07GNSV023S</t>
  </si>
  <si>
    <t xml:space="preserve">07GNSV035A</t>
  </si>
  <si>
    <t xml:space="preserve">07NBL10136</t>
  </si>
  <si>
    <t xml:space="preserve">07NBL23136</t>
  </si>
  <si>
    <t xml:space="preserve">07NBL36136</t>
  </si>
  <si>
    <t xml:space="preserve">07NBL6A136</t>
  </si>
  <si>
    <t xml:space="preserve">07NETBL136</t>
  </si>
  <si>
    <t xml:space="preserve">07NETMT135</t>
  </si>
  <si>
    <t xml:space="preserve">07NM10X135</t>
  </si>
  <si>
    <t xml:space="preserve">07NMT06135</t>
  </si>
  <si>
    <t xml:space="preserve">07NMT23135</t>
  </si>
  <si>
    <t xml:space="preserve">07NMT36135</t>
  </si>
  <si>
    <t xml:space="preserve">07NMT6A135</t>
  </si>
  <si>
    <t xml:space="preserve">07OALCO007</t>
  </si>
  <si>
    <t xml:space="preserve">07OALT007N</t>
  </si>
  <si>
    <t xml:space="preserve">07OALT007R</t>
  </si>
  <si>
    <t xml:space="preserve">07OALT07AN</t>
  </si>
  <si>
    <t xml:space="preserve">07OALT07AR</t>
  </si>
  <si>
    <t xml:space="preserve">07RESD0001</t>
  </si>
  <si>
    <t xml:space="preserve">07RESD0036</t>
  </si>
  <si>
    <t xml:space="preserve">07RGNSV06A</t>
  </si>
  <si>
    <t xml:space="preserve">07RGNSV23A</t>
  </si>
  <si>
    <t xml:space="preserve">07RN23A136</t>
  </si>
  <si>
    <t xml:space="preserve">07RNM23135</t>
  </si>
  <si>
    <t xml:space="preserve">07SLCO0011</t>
  </si>
  <si>
    <t xml:space="preserve">07SLCU012E</t>
  </si>
  <si>
    <t xml:space="preserve">07SLCU012F</t>
  </si>
  <si>
    <t xml:space="preserve">07SLCU012P</t>
  </si>
  <si>
    <t xml:space="preserve">07SLCU1201</t>
  </si>
  <si>
    <t xml:space="preserve">07SLCU1203</t>
  </si>
  <si>
    <t xml:space="preserve">07SLCU122A</t>
  </si>
  <si>
    <t xml:space="preserve">CONTRACT1</t>
  </si>
  <si>
    <t xml:space="preserve">CONTRACT2</t>
  </si>
  <si>
    <t xml:space="preserve">07UPPL000R</t>
  </si>
  <si>
    <t xml:space="preserve">08APSV0010</t>
  </si>
  <si>
    <t xml:space="preserve">08APSV10NS</t>
  </si>
  <si>
    <t xml:space="preserve">08CGA06137</t>
  </si>
  <si>
    <t xml:space="preserve">08CGA23137</t>
  </si>
  <si>
    <t xml:space="preserve">08CGENR136</t>
  </si>
  <si>
    <t xml:space="preserve">08CGM06136</t>
  </si>
  <si>
    <t xml:space="preserve">08CGM10136</t>
  </si>
  <si>
    <t xml:space="preserve">08CGM23136</t>
  </si>
  <si>
    <t xml:space="preserve">08CGM6A136</t>
  </si>
  <si>
    <t xml:space="preserve">08CGM6A137</t>
  </si>
  <si>
    <t xml:space="preserve">08CGN03136</t>
  </si>
  <si>
    <t xml:space="preserve">08CGN06136</t>
  </si>
  <si>
    <t xml:space="preserve">08CGN06137</t>
  </si>
  <si>
    <t xml:space="preserve">08CGN08136</t>
  </si>
  <si>
    <t xml:space="preserve">08CGN10136</t>
  </si>
  <si>
    <t xml:space="preserve">08CGN10137</t>
  </si>
  <si>
    <t xml:space="preserve">08CGN23136</t>
  </si>
  <si>
    <t xml:space="preserve">08CGN23137</t>
  </si>
  <si>
    <t xml:space="preserve">08CGN6A136</t>
  </si>
  <si>
    <t xml:space="preserve">08CGNSL136</t>
  </si>
  <si>
    <t xml:space="preserve">08CGR01136</t>
  </si>
  <si>
    <t xml:space="preserve">08CGR01137</t>
  </si>
  <si>
    <t xml:space="preserve">08CGR02136</t>
  </si>
  <si>
    <t xml:space="preserve">08CGR02137</t>
  </si>
  <si>
    <t xml:space="preserve">08CGR03136</t>
  </si>
  <si>
    <t xml:space="preserve">08CGR03137</t>
  </si>
  <si>
    <t xml:space="preserve">08CGR06136</t>
  </si>
  <si>
    <t xml:space="preserve">08CGR23136</t>
  </si>
  <si>
    <t xml:space="preserve">08CGRA1137</t>
  </si>
  <si>
    <t xml:space="preserve">08CGRW1136</t>
  </si>
  <si>
    <t xml:space="preserve">08CGRW1137</t>
  </si>
  <si>
    <t xml:space="preserve">08CGS23136</t>
  </si>
  <si>
    <t xml:space="preserve">08CHCK000R</t>
  </si>
  <si>
    <t xml:space="preserve">08EFOP0021</t>
  </si>
  <si>
    <t xml:space="preserve">08EFOP021M</t>
  </si>
  <si>
    <t xml:space="preserve">08GNSV0006</t>
  </si>
  <si>
    <t xml:space="preserve">08GNSV0008</t>
  </si>
  <si>
    <t xml:space="preserve">08GNSV0009</t>
  </si>
  <si>
    <t xml:space="preserve">08GNSV0023</t>
  </si>
  <si>
    <t xml:space="preserve">08GNSV006A</t>
  </si>
  <si>
    <t xml:space="preserve">08GNSV006M</t>
  </si>
  <si>
    <t xml:space="preserve">08GNSV006T</t>
  </si>
  <si>
    <t xml:space="preserve">08GNSV008M</t>
  </si>
  <si>
    <t xml:space="preserve">08GNSV009A</t>
  </si>
  <si>
    <t xml:space="preserve">08GNSV009M</t>
  </si>
  <si>
    <t xml:space="preserve">08GNSV023F</t>
  </si>
  <si>
    <t xml:space="preserve">08GNSV023M</t>
  </si>
  <si>
    <t xml:space="preserve">08GNSV06AM</t>
  </si>
  <si>
    <t xml:space="preserve">08GNSV06MN</t>
  </si>
  <si>
    <t xml:space="preserve">08GNSV09AM</t>
  </si>
  <si>
    <t xml:space="preserve">08GNSV09LM</t>
  </si>
  <si>
    <t xml:space="preserve">08GNSVDWY6</t>
  </si>
  <si>
    <t xml:space="preserve">08MHTP0006</t>
  </si>
  <si>
    <t xml:space="preserve">08MHTP0023</t>
  </si>
  <si>
    <t xml:space="preserve">08MONL0015</t>
  </si>
  <si>
    <t xml:space="preserve">15MON</t>
  </si>
  <si>
    <t xml:space="preserve">08NETAGFEE</t>
  </si>
  <si>
    <t xml:space="preserve">08NETMT135</t>
  </si>
  <si>
    <t xml:space="preserve">08NETMW135</t>
  </si>
  <si>
    <t xml:space="preserve">08NMT010NS</t>
  </si>
  <si>
    <t xml:space="preserve">08NMT03135</t>
  </si>
  <si>
    <t xml:space="preserve">08NMT06135</t>
  </si>
  <si>
    <t xml:space="preserve">08NMT08135</t>
  </si>
  <si>
    <t xml:space="preserve">08NMT10135</t>
  </si>
  <si>
    <t xml:space="preserve">08NMT23135</t>
  </si>
  <si>
    <t xml:space="preserve">08NMT6A135</t>
  </si>
  <si>
    <t xml:space="preserve">08NMT8135M</t>
  </si>
  <si>
    <t xml:space="preserve">08OALT007N</t>
  </si>
  <si>
    <t xml:space="preserve">08OALT007R</t>
  </si>
  <si>
    <t xml:space="preserve">08POLE0075</t>
  </si>
  <si>
    <t xml:space="preserve">08PRSV031M</t>
  </si>
  <si>
    <t xml:space="preserve">08PTLD000N</t>
  </si>
  <si>
    <t xml:space="preserve">PTLD</t>
  </si>
  <si>
    <t xml:space="preserve">08PTLD000R</t>
  </si>
  <si>
    <t xml:space="preserve">08RCG23136</t>
  </si>
  <si>
    <t xml:space="preserve">08RCG23137</t>
  </si>
  <si>
    <t xml:space="preserve">08REFP034M</t>
  </si>
  <si>
    <t xml:space="preserve">08REFS032M</t>
  </si>
  <si>
    <t xml:space="preserve">08RESD0001</t>
  </si>
  <si>
    <t xml:space="preserve">08RESD0002</t>
  </si>
  <si>
    <t xml:space="preserve">08RESD0003</t>
  </si>
  <si>
    <t xml:space="preserve">08RESD002E</t>
  </si>
  <si>
    <t xml:space="preserve">08RESD003E</t>
  </si>
  <si>
    <t xml:space="preserve">08RGNSV006</t>
  </si>
  <si>
    <t xml:space="preserve">08RGNSV008</t>
  </si>
  <si>
    <t xml:space="preserve">08RGNSV023</t>
  </si>
  <si>
    <t xml:space="preserve">08RGNSV06A</t>
  </si>
  <si>
    <t xml:space="preserve">08RNM06135</t>
  </si>
  <si>
    <t xml:space="preserve">08RNM23135</t>
  </si>
  <si>
    <t xml:space="preserve">08RNM6A135</t>
  </si>
  <si>
    <t xml:space="preserve">08SLC1202F</t>
  </si>
  <si>
    <t xml:space="preserve">08SLCO0011</t>
  </si>
  <si>
    <t xml:space="preserve">08SLCU012E</t>
  </si>
  <si>
    <t xml:space="preserve">08SLCU012F</t>
  </si>
  <si>
    <t xml:space="preserve">08SLCU012P</t>
  </si>
  <si>
    <t xml:space="preserve">08SLCU1202</t>
  </si>
  <si>
    <t xml:space="preserve">08SLCU1203</t>
  </si>
  <si>
    <t xml:space="preserve">08SLCU121A</t>
  </si>
  <si>
    <t xml:space="preserve">CONTRACT3</t>
  </si>
  <si>
    <t xml:space="preserve">08SSLR0001</t>
  </si>
  <si>
    <t xml:space="preserve">08SSLR0002</t>
  </si>
  <si>
    <t xml:space="preserve">08SSLR0003</t>
  </si>
  <si>
    <t xml:space="preserve">08SSLR0006</t>
  </si>
  <si>
    <t xml:space="preserve">08SSLR0023</t>
  </si>
  <si>
    <t xml:space="preserve">08SSLR006A</t>
  </si>
  <si>
    <t xml:space="preserve">08SSLR06AM</t>
  </si>
  <si>
    <t xml:space="preserve">08SSLRRG23</t>
  </si>
  <si>
    <t xml:space="preserve">08TOSS0015</t>
  </si>
  <si>
    <t xml:space="preserve">15TOS</t>
  </si>
  <si>
    <t xml:space="preserve">08TOSS015F</t>
  </si>
  <si>
    <t xml:space="preserve">08UPPL000R</t>
  </si>
  <si>
    <t xml:space="preserve">09APSNS210</t>
  </si>
  <si>
    <t xml:space="preserve">09APSV0210</t>
  </si>
  <si>
    <t xml:space="preserve">09MONL0213</t>
  </si>
  <si>
    <t xml:space="preserve">213MONL</t>
  </si>
  <si>
    <t xml:space="preserve">09OALT207N</t>
  </si>
  <si>
    <t xml:space="preserve">09OALT207R</t>
  </si>
  <si>
    <t xml:space="preserve">09SLCO0211</t>
  </si>
  <si>
    <t xml:space="preserve">09SLCUP212</t>
  </si>
  <si>
    <t xml:space="preserve">09TOSS0213</t>
  </si>
  <si>
    <t xml:space="preserve">213TOSS</t>
  </si>
  <si>
    <t xml:space="preserve">301280-BLU</t>
  </si>
  <si>
    <t xml:space="preserve">301380-BLU</t>
  </si>
  <si>
    <t xml:space="preserve">St</t>
  </si>
  <si>
    <t xml:space="preserve">6B</t>
  </si>
  <si>
    <t xml:space="preserve">No</t>
  </si>
  <si>
    <t xml:space="preserve">Not Used</t>
  </si>
  <si>
    <t xml:space="preserve">PacifiCorp</t>
  </si>
  <si>
    <t xml:space="preserve">Write-Offs by State by Revenue Class</t>
  </si>
  <si>
    <t xml:space="preserve">Year to Date 2021</t>
  </si>
  <si>
    <t xml:space="preserve">CHECK TOTAL</t>
  </si>
  <si>
    <t xml:space="preserve">Gross Write-offs</t>
  </si>
  <si>
    <t xml:space="preserve">if not zero, investigate</t>
  </si>
  <si>
    <t xml:space="preserve">Utah</t>
  </si>
  <si>
    <t xml:space="preserve">Wyoming</t>
  </si>
  <si>
    <t xml:space="preserve">Idaho</t>
  </si>
  <si>
    <t xml:space="preserve">RMP Subtotal</t>
  </si>
  <si>
    <t xml:space="preserve">Oregon</t>
  </si>
  <si>
    <t xml:space="preserve">Washington</t>
  </si>
  <si>
    <t xml:space="preserve">California</t>
  </si>
  <si>
    <t xml:space="preserve">PP Subtotal</t>
  </si>
  <si>
    <t xml:space="preserve">Net Write-offs</t>
  </si>
  <si>
    <t xml:space="preserve">YTD December 2020</t>
  </si>
  <si>
    <t xml:space="preserve">YTD December 2019</t>
  </si>
  <si>
    <t xml:space="preserve">  Subtotal</t>
  </si>
  <si>
    <t xml:space="preserve">YTD December 2018</t>
  </si>
  <si>
    <t xml:space="preserve">YTD Dec 2017</t>
  </si>
  <si>
    <t xml:space="preserve">YTD Dec 2016</t>
  </si>
  <si>
    <t xml:space="preserve">YTD Dec 2015</t>
  </si>
  <si>
    <t xml:space="preserve">CY 2014</t>
  </si>
  <si>
    <t xml:space="preserve">CY 2013</t>
  </si>
  <si>
    <t xml:space="preserve">CY 2012</t>
  </si>
  <si>
    <t xml:space="preserve">CY 2011</t>
  </si>
  <si>
    <t xml:space="preserve">CY 2010</t>
  </si>
  <si>
    <t xml:space="preserve">CY 2009</t>
  </si>
  <si>
    <t xml:space="preserve">CY 2008</t>
  </si>
  <si>
    <t xml:space="preserve">CY 2007</t>
  </si>
  <si>
    <t xml:space="preserve">CY 2006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mm\-yy;@"/>
    <numFmt numFmtId="166" formatCode="_-* #,##0&quot; F&quot;_-;\-* #,##0&quot; F&quot;_-;_-* &quot;- F&quot;_-;_-@_-"/>
    <numFmt numFmtId="167" formatCode="0"/>
    <numFmt numFmtId="168" formatCode="_(* #,##0.00_);_(* \(#,##0.00\);_(* \-??_);_(@_)"/>
    <numFmt numFmtId="169" formatCode="_(* #,##0_);_(* \(#,##0\);_(* \-_);_(@_)"/>
    <numFmt numFmtId="170" formatCode="#,##0"/>
    <numFmt numFmtId="171" formatCode="[$-409]#,##0_);\(#,##0\)"/>
    <numFmt numFmtId="172" formatCode="_(\$* #,##0.00_);_(\$* \(#,##0.00\);_(\$* \-??_);_(@_)"/>
    <numFmt numFmtId="173" formatCode="\$###0;[RED]&quot;($&quot;###0\)"/>
    <numFmt numFmtId="174" formatCode="\$#,##0_);&quot;($&quot;#,##0\)"/>
    <numFmt numFmtId="175" formatCode="\$#,##0\ ;&quot;($&quot;#,##0\)"/>
    <numFmt numFmtId="176" formatCode="[$-409]m/d/yyyy"/>
    <numFmt numFmtId="177" formatCode="mmmm\ d&quot;, &quot;yyyy"/>
    <numFmt numFmtId="178" formatCode="0.00"/>
    <numFmt numFmtId="179" formatCode="0.000%"/>
    <numFmt numFmtId="180" formatCode="[$-409]#,##0_);[RED]\(#,##0\)"/>
    <numFmt numFmtId="181" formatCode="########\-###\-###"/>
    <numFmt numFmtId="182" formatCode="_(* #,##0_);_(* \(#,##0\);_(* \-??_);_(@_)"/>
    <numFmt numFmtId="183" formatCode="#,##0.000;[RED]\-#,##0.000"/>
    <numFmt numFmtId="184" formatCode="#,##0.0_);\(#,##0.0\);&quot;- &quot;"/>
    <numFmt numFmtId="185" formatCode="[$-409]#,##0.00_);[RED]\(#,##0.00\)"/>
    <numFmt numFmtId="186" formatCode="# ?/?"/>
    <numFmt numFmtId="187" formatCode="0%"/>
    <numFmt numFmtId="188" formatCode="0.00%"/>
    <numFmt numFmtId="189" formatCode="#,##0.0000"/>
    <numFmt numFmtId="190" formatCode="0.000000"/>
    <numFmt numFmtId="191" formatCode="mmm\ dd&quot;, &quot;yyyy"/>
    <numFmt numFmtId="192" formatCode="General_)"/>
    <numFmt numFmtId="193" formatCode="\$#,##0"/>
    <numFmt numFmtId="194" formatCode="_(\$* #,##0_);_(\$* \(#,##0\);_(\$* \-??_);_(@_)"/>
    <numFmt numFmtId="195" formatCode="0.00_)"/>
    <numFmt numFmtId="196" formatCode="\$#,##0.00"/>
    <numFmt numFmtId="197" formatCode="0.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000080"/>
      <name val="Arial"/>
      <family val="0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1"/>
      <color rgb="FF000000"/>
      <name val="TimesNewRomanPS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1"/>
      <color rgb="FF000000"/>
      <name val="Century Schoolbook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FF00"/>
      <name val="Genev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sz val="10"/>
      <name val="LinePrinter"/>
      <family val="0"/>
    </font>
    <font>
      <sz val="10"/>
      <name val="LinePrinter"/>
      <family val="3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false" hidden="false"/>
    </xf>
    <xf numFmtId="164" fontId="22" fillId="0" borderId="0" applyFont="true" applyBorder="false" applyAlignment="false" applyProtection="true">
      <protection locked="false" hidden="false"/>
    </xf>
    <xf numFmtId="164" fontId="22" fillId="0" borderId="0" applyFont="true" applyBorder="false" applyAlignment="false" applyProtection="true">
      <protection locked="false" hidden="false"/>
    </xf>
    <xf numFmtId="164" fontId="23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80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8" applyFont="true" applyBorder="tru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23" borderId="0" applyFont="true" applyBorder="false" applyAlignment="false" applyProtection="false"/>
    <xf numFmtId="182" fontId="0" fillId="0" borderId="0" applyFont="true" applyBorder="tru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0" borderId="10" applyFont="true" applyBorder="true" applyAlignment="false" applyProtection="false"/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6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lumn total in dollars" xfId="47"/>
    <cellStyle name="Column total in dollars 2" xfId="48"/>
    <cellStyle name="Column total in dollars 3" xfId="49"/>
    <cellStyle name="Column total in dollars 4" xfId="50"/>
    <cellStyle name="Comma  - Style1" xfId="51"/>
    <cellStyle name="Comma  - Style1 2" xfId="52"/>
    <cellStyle name="Comma  - Style2" xfId="53"/>
    <cellStyle name="Comma  - Style2 2" xfId="54"/>
    <cellStyle name="Comma  - Style3" xfId="55"/>
    <cellStyle name="Comma  - Style3 2" xfId="56"/>
    <cellStyle name="Comma  - Style4" xfId="57"/>
    <cellStyle name="Comma  - Style4 2" xfId="58"/>
    <cellStyle name="Comma  - Style5" xfId="59"/>
    <cellStyle name="Comma  - Style5 2" xfId="60"/>
    <cellStyle name="Comma  - Style6" xfId="61"/>
    <cellStyle name="Comma  - Style6 2" xfId="62"/>
    <cellStyle name="Comma  - Style7" xfId="63"/>
    <cellStyle name="Comma  - Style7 2" xfId="64"/>
    <cellStyle name="Comma  - Style8" xfId="65"/>
    <cellStyle name="Comma  - Style8 2" xfId="66"/>
    <cellStyle name="Comma (0)" xfId="67"/>
    <cellStyle name="Comma 10" xfId="68"/>
    <cellStyle name="Comma 10 2" xfId="69"/>
    <cellStyle name="Comma 10 2 2" xfId="70"/>
    <cellStyle name="Comma 10 2 2 2" xfId="71"/>
    <cellStyle name="Comma 10 2 2 2 2" xfId="72"/>
    <cellStyle name="Comma 10 2 2 3" xfId="73"/>
    <cellStyle name="Comma 10 2 3" xfId="74"/>
    <cellStyle name="Comma 10 2 3 2" xfId="75"/>
    <cellStyle name="Comma 10 2 4" xfId="76"/>
    <cellStyle name="Comma 10 3" xfId="77"/>
    <cellStyle name="Comma 10 3 2" xfId="78"/>
    <cellStyle name="Comma 10 3 2 2" xfId="79"/>
    <cellStyle name="Comma 10 3 3" xfId="80"/>
    <cellStyle name="Comma 10 4" xfId="81"/>
    <cellStyle name="Comma 10 4 2" xfId="82"/>
    <cellStyle name="Comma 10 5" xfId="83"/>
    <cellStyle name="Comma 11" xfId="84"/>
    <cellStyle name="Comma 12" xfId="85"/>
    <cellStyle name="Comma 12 2" xfId="86"/>
    <cellStyle name="Comma 12 2 2" xfId="87"/>
    <cellStyle name="Comma 12 2 2 2" xfId="88"/>
    <cellStyle name="Comma 12 2 2 2 2" xfId="89"/>
    <cellStyle name="Comma 12 2 2 3" xfId="90"/>
    <cellStyle name="Comma 12 2 3" xfId="91"/>
    <cellStyle name="Comma 12 2 3 2" xfId="92"/>
    <cellStyle name="Comma 12 2 4" xfId="93"/>
    <cellStyle name="Comma 12 3" xfId="94"/>
    <cellStyle name="Comma 12 3 2" xfId="95"/>
    <cellStyle name="Comma 12 3 2 2" xfId="96"/>
    <cellStyle name="Comma 12 3 3" xfId="97"/>
    <cellStyle name="Comma 12 4" xfId="98"/>
    <cellStyle name="Comma 12 4 2" xfId="99"/>
    <cellStyle name="Comma 12 5" xfId="100"/>
    <cellStyle name="Comma 13" xfId="101"/>
    <cellStyle name="Comma 13 2" xfId="102"/>
    <cellStyle name="Comma 14" xfId="103"/>
    <cellStyle name="Comma 14 2" xfId="104"/>
    <cellStyle name="Comma 14 3" xfId="105"/>
    <cellStyle name="Comma 14 4" xfId="106"/>
    <cellStyle name="Comma 14 5" xfId="107"/>
    <cellStyle name="Comma 14 6" xfId="108"/>
    <cellStyle name="Comma 15" xfId="109"/>
    <cellStyle name="Comma 16" xfId="110"/>
    <cellStyle name="Comma 17" xfId="111"/>
    <cellStyle name="Comma 17 2" xfId="112"/>
    <cellStyle name="Comma 17 3" xfId="113"/>
    <cellStyle name="Comma 17 4" xfId="114"/>
    <cellStyle name="Comma 17 5" xfId="115"/>
    <cellStyle name="Comma 17 6" xfId="116"/>
    <cellStyle name="Comma 18" xfId="117"/>
    <cellStyle name="Comma 2" xfId="118"/>
    <cellStyle name="Comma 2 2" xfId="119"/>
    <cellStyle name="Comma 2 2 2" xfId="120"/>
    <cellStyle name="Comma 2 2 2 2" xfId="121"/>
    <cellStyle name="Comma 2 2 3" xfId="122"/>
    <cellStyle name="Comma 2 2 4" xfId="123"/>
    <cellStyle name="Comma 2 3" xfId="124"/>
    <cellStyle name="Comma 2 4" xfId="125"/>
    <cellStyle name="Comma 2 5" xfId="126"/>
    <cellStyle name="Comma 26" xfId="127"/>
    <cellStyle name="Comma 26 2" xfId="128"/>
    <cellStyle name="Comma 26 3" xfId="129"/>
    <cellStyle name="Comma 26 4" xfId="130"/>
    <cellStyle name="Comma 26 5" xfId="131"/>
    <cellStyle name="Comma 26 6" xfId="132"/>
    <cellStyle name="Comma 3" xfId="133"/>
    <cellStyle name="Comma 3 2" xfId="134"/>
    <cellStyle name="Comma 4" xfId="135"/>
    <cellStyle name="Comma 4 2" xfId="136"/>
    <cellStyle name="Comma 5" xfId="137"/>
    <cellStyle name="Comma 6" xfId="138"/>
    <cellStyle name="Comma 7" xfId="139"/>
    <cellStyle name="Comma 8" xfId="140"/>
    <cellStyle name="Comma 8 2" xfId="141"/>
    <cellStyle name="Comma 8 2 2" xfId="142"/>
    <cellStyle name="Comma 8 2 2 2" xfId="143"/>
    <cellStyle name="Comma 8 2 2 2 2" xfId="144"/>
    <cellStyle name="Comma 8 2 2 3" xfId="145"/>
    <cellStyle name="Comma 8 2 3" xfId="146"/>
    <cellStyle name="Comma 8 2 3 2" xfId="147"/>
    <cellStyle name="Comma 8 2 4" xfId="148"/>
    <cellStyle name="Comma 8 3" xfId="149"/>
    <cellStyle name="Comma 8 3 2" xfId="150"/>
    <cellStyle name="Comma 8 3 2 2" xfId="151"/>
    <cellStyle name="Comma 8 3 3" xfId="152"/>
    <cellStyle name="Comma 8 4" xfId="153"/>
    <cellStyle name="Comma 8 4 2" xfId="154"/>
    <cellStyle name="Comma 8 5" xfId="155"/>
    <cellStyle name="Comma 9" xfId="156"/>
    <cellStyle name="Comma [0] 2" xfId="157"/>
    <cellStyle name="Comma0" xfId="158"/>
    <cellStyle name="Comma0 - Style1" xfId="159"/>
    <cellStyle name="Comma0 - Style2" xfId="160"/>
    <cellStyle name="Comma0 - Style3" xfId="161"/>
    <cellStyle name="Comma0 - Style3 2" xfId="162"/>
    <cellStyle name="Comma0 - Style3 3" xfId="163"/>
    <cellStyle name="Comma0 - Style3 4" xfId="164"/>
    <cellStyle name="Comma0 - Style4" xfId="165"/>
    <cellStyle name="Comma0 - Style4 2" xfId="166"/>
    <cellStyle name="Comma0 - Style4 3" xfId="167"/>
    <cellStyle name="Comma0 - Style4 4" xfId="168"/>
    <cellStyle name="Comma0 2" xfId="169"/>
    <cellStyle name="Comma0 3" xfId="170"/>
    <cellStyle name="Comma0_108 2 MEHC Request 108 Reconcilation of Capex" xfId="171"/>
    <cellStyle name="Comma1 - Style1" xfId="172"/>
    <cellStyle name="Comma1 - Style1 2" xfId="173"/>
    <cellStyle name="Comma1 - Style1 3" xfId="174"/>
    <cellStyle name="Comma1 - Style1 4" xfId="175"/>
    <cellStyle name="Curren - Style2" xfId="176"/>
    <cellStyle name="Curren - Style3" xfId="177"/>
    <cellStyle name="Currency 2" xfId="178"/>
    <cellStyle name="Currency 2 2" xfId="179"/>
    <cellStyle name="Currency 2 3" xfId="180"/>
    <cellStyle name="Currency 3" xfId="181"/>
    <cellStyle name="Currency 4" xfId="182"/>
    <cellStyle name="Currency 5" xfId="183"/>
    <cellStyle name="Currency 5 2" xfId="184"/>
    <cellStyle name="Currency 5 2 2" xfId="185"/>
    <cellStyle name="Currency 5 2 2 2" xfId="186"/>
    <cellStyle name="Currency 5 2 2 2 2" xfId="187"/>
    <cellStyle name="Currency 5 2 2 3" xfId="188"/>
    <cellStyle name="Currency 5 2 3" xfId="189"/>
    <cellStyle name="Currency 5 2 3 2" xfId="190"/>
    <cellStyle name="Currency 5 2 4" xfId="191"/>
    <cellStyle name="Currency 5 3" xfId="192"/>
    <cellStyle name="Currency 5 3 2" xfId="193"/>
    <cellStyle name="Currency 5 3 2 2" xfId="194"/>
    <cellStyle name="Currency 5 3 3" xfId="195"/>
    <cellStyle name="Currency 5 4" xfId="196"/>
    <cellStyle name="Currency 5 4 2" xfId="197"/>
    <cellStyle name="Currency 5 5" xfId="198"/>
    <cellStyle name="Currency 6" xfId="199"/>
    <cellStyle name="Currency 6 2" xfId="200"/>
    <cellStyle name="Currency 6 2 2" xfId="201"/>
    <cellStyle name="Currency 6 2 2 2" xfId="202"/>
    <cellStyle name="Currency 6 2 2 2 2" xfId="203"/>
    <cellStyle name="Currency 6 2 2 3" xfId="204"/>
    <cellStyle name="Currency 6 2 3" xfId="205"/>
    <cellStyle name="Currency 6 2 3 2" xfId="206"/>
    <cellStyle name="Currency 6 2 4" xfId="207"/>
    <cellStyle name="Currency 6 3" xfId="208"/>
    <cellStyle name="Currency 6 3 2" xfId="209"/>
    <cellStyle name="Currency 6 3 2 2" xfId="210"/>
    <cellStyle name="Currency 6 3 3" xfId="211"/>
    <cellStyle name="Currency 6 4" xfId="212"/>
    <cellStyle name="Currency 6 4 2" xfId="213"/>
    <cellStyle name="Currency 6 5" xfId="214"/>
    <cellStyle name="Currency 7" xfId="215"/>
    <cellStyle name="Currency 7 2" xfId="216"/>
    <cellStyle name="Currency No Comma" xfId="217"/>
    <cellStyle name="Currency(0)" xfId="218"/>
    <cellStyle name="Currency0" xfId="219"/>
    <cellStyle name="Currency0 2" xfId="220"/>
    <cellStyle name="Currency0 3" xfId="221"/>
    <cellStyle name="Date" xfId="222"/>
    <cellStyle name="Date - Style1" xfId="223"/>
    <cellStyle name="Date - Style3" xfId="224"/>
    <cellStyle name="Date - Style3 2" xfId="225"/>
    <cellStyle name="Date - Style3 3" xfId="226"/>
    <cellStyle name="Date - Style3 4" xfId="227"/>
    <cellStyle name="Date 2" xfId="228"/>
    <cellStyle name="Date 3" xfId="229"/>
    <cellStyle name="Date_108 2 MEHC Request 108 Reconcilation of Capex" xfId="230"/>
    <cellStyle name="Explanatory Text 2" xfId="231"/>
    <cellStyle name="Fixed" xfId="232"/>
    <cellStyle name="Fixed 2" xfId="233"/>
    <cellStyle name="Fixed 3" xfId="234"/>
    <cellStyle name="Fixed2 - Style2" xfId="235"/>
    <cellStyle name="General" xfId="236"/>
    <cellStyle name="Good 2" xfId="237"/>
    <cellStyle name="Grey" xfId="238"/>
    <cellStyle name="Grey 2" xfId="239"/>
    <cellStyle name="header" xfId="240"/>
    <cellStyle name="header 2" xfId="241"/>
    <cellStyle name="header 3" xfId="242"/>
    <cellStyle name="header 4" xfId="243"/>
    <cellStyle name="header 5" xfId="244"/>
    <cellStyle name="Header1" xfId="245"/>
    <cellStyle name="Header1 2" xfId="246"/>
    <cellStyle name="Header1 3" xfId="247"/>
    <cellStyle name="Header1 4" xfId="248"/>
    <cellStyle name="Header1 5" xfId="249"/>
    <cellStyle name="Header2" xfId="250"/>
    <cellStyle name="Header2 2" xfId="251"/>
    <cellStyle name="Header2 3" xfId="252"/>
    <cellStyle name="Header2 4" xfId="253"/>
    <cellStyle name="Header2 5" xfId="254"/>
    <cellStyle name="Heading 1 2" xfId="255"/>
    <cellStyle name="Heading 1 2 2" xfId="256"/>
    <cellStyle name="Heading 1 3" xfId="257"/>
    <cellStyle name="Heading 1 4" xfId="258"/>
    <cellStyle name="Heading 1 5" xfId="259"/>
    <cellStyle name="Heading 2 2" xfId="260"/>
    <cellStyle name="Heading 2 2 2" xfId="261"/>
    <cellStyle name="Heading 2 3" xfId="262"/>
    <cellStyle name="Heading 2 4" xfId="263"/>
    <cellStyle name="Heading 2 5" xfId="264"/>
    <cellStyle name="Heading 3 2" xfId="265"/>
    <cellStyle name="Heading 4 2" xfId="266"/>
    <cellStyle name="Heading 1" xfId="267"/>
    <cellStyle name="Heading2" xfId="268"/>
    <cellStyle name="Hyperlink 2" xfId="269"/>
    <cellStyle name="Input 2" xfId="270"/>
    <cellStyle name="Input 3" xfId="271"/>
    <cellStyle name="Input 4" xfId="272"/>
    <cellStyle name="Input 5" xfId="273"/>
    <cellStyle name="Input [yellow]" xfId="274"/>
    <cellStyle name="Input [yellow] 2" xfId="275"/>
    <cellStyle name="Input [yellow] 3" xfId="276"/>
    <cellStyle name="Input [yellow] 4" xfId="277"/>
    <cellStyle name="Inst. Sections" xfId="278"/>
    <cellStyle name="Inst. Subheading" xfId="279"/>
    <cellStyle name="Linked Cell 2" xfId="280"/>
    <cellStyle name="Marathon" xfId="281"/>
    <cellStyle name="MCP" xfId="282"/>
    <cellStyle name="Neutral 2" xfId="283"/>
    <cellStyle name="nONE" xfId="284"/>
    <cellStyle name="nONE 2" xfId="285"/>
    <cellStyle name="noninput" xfId="286"/>
    <cellStyle name="Normal - Style1" xfId="287"/>
    <cellStyle name="Normal - Style1 2" xfId="288"/>
    <cellStyle name="Normal 10" xfId="289"/>
    <cellStyle name="Normal 10 2" xfId="290"/>
    <cellStyle name="Normal 10 3" xfId="291"/>
    <cellStyle name="Normal 10 4" xfId="292"/>
    <cellStyle name="Normal 10 5" xfId="293"/>
    <cellStyle name="Normal 10 6" xfId="294"/>
    <cellStyle name="Normal 100" xfId="295"/>
    <cellStyle name="Normal 101" xfId="296"/>
    <cellStyle name="Normal 11" xfId="297"/>
    <cellStyle name="Normal 11 10" xfId="298"/>
    <cellStyle name="Normal 11 2" xfId="299"/>
    <cellStyle name="Normal 11 2 2" xfId="300"/>
    <cellStyle name="Normal 11 2 2 2" xfId="301"/>
    <cellStyle name="Normal 11 2 2 2 2" xfId="302"/>
    <cellStyle name="Normal 11 2 2 2 2 2" xfId="303"/>
    <cellStyle name="Normal 11 2 2 2 2 2 2" xfId="304"/>
    <cellStyle name="Normal 11 2 2 2 2 3" xfId="305"/>
    <cellStyle name="Normal 11 2 2 2 3" xfId="306"/>
    <cellStyle name="Normal 11 2 2 2 3 2" xfId="307"/>
    <cellStyle name="Normal 11 2 2 2 4" xfId="308"/>
    <cellStyle name="Normal 11 2 2 3" xfId="309"/>
    <cellStyle name="Normal 11 2 2 3 2" xfId="310"/>
    <cellStyle name="Normal 11 2 2 4" xfId="311"/>
    <cellStyle name="Normal 11 2 3" xfId="312"/>
    <cellStyle name="Normal 11 2 3 2" xfId="313"/>
    <cellStyle name="Normal 11 2 3 2 2" xfId="314"/>
    <cellStyle name="Normal 11 2 3 3" xfId="315"/>
    <cellStyle name="Normal 11 2 4" xfId="316"/>
    <cellStyle name="Normal 11 2 4 2" xfId="317"/>
    <cellStyle name="Normal 11 2 4 2 2" xfId="318"/>
    <cellStyle name="Normal 11 2 4 3" xfId="319"/>
    <cellStyle name="Normal 11 2 5" xfId="320"/>
    <cellStyle name="Normal 11 2 5 2" xfId="321"/>
    <cellStyle name="Normal 11 2 6" xfId="322"/>
    <cellStyle name="Normal 11 3" xfId="323"/>
    <cellStyle name="Normal 11 4" xfId="324"/>
    <cellStyle name="Normal 11 5" xfId="325"/>
    <cellStyle name="Normal 11 6" xfId="326"/>
    <cellStyle name="Normal 11 7" xfId="327"/>
    <cellStyle name="Normal 11 7 2" xfId="328"/>
    <cellStyle name="Normal 11 7 2 2" xfId="329"/>
    <cellStyle name="Normal 11 7 2 2 2" xfId="330"/>
    <cellStyle name="Normal 11 7 2 3" xfId="331"/>
    <cellStyle name="Normal 11 7 3" xfId="332"/>
    <cellStyle name="Normal 11 7 3 2" xfId="333"/>
    <cellStyle name="Normal 11 7 4" xfId="334"/>
    <cellStyle name="Normal 11 8" xfId="335"/>
    <cellStyle name="Normal 11 8 2" xfId="336"/>
    <cellStyle name="Normal 11 8 2 2" xfId="337"/>
    <cellStyle name="Normal 11 8 3" xfId="338"/>
    <cellStyle name="Normal 11 9" xfId="339"/>
    <cellStyle name="Normal 11 9 2" xfId="340"/>
    <cellStyle name="Normal 12" xfId="341"/>
    <cellStyle name="Normal 12 2" xfId="342"/>
    <cellStyle name="Normal 12 3" xfId="343"/>
    <cellStyle name="Normal 12 4" xfId="344"/>
    <cellStyle name="Normal 12 5" xfId="345"/>
    <cellStyle name="Normal 12 6" xfId="346"/>
    <cellStyle name="Normal 13" xfId="347"/>
    <cellStyle name="Normal 13 2" xfId="348"/>
    <cellStyle name="Normal 13 3" xfId="349"/>
    <cellStyle name="Normal 13 4" xfId="350"/>
    <cellStyle name="Normal 13 5" xfId="351"/>
    <cellStyle name="Normal 13 6" xfId="352"/>
    <cellStyle name="Normal 14" xfId="353"/>
    <cellStyle name="Normal 14 2" xfId="354"/>
    <cellStyle name="Normal 14 3" xfId="355"/>
    <cellStyle name="Normal 14 4" xfId="356"/>
    <cellStyle name="Normal 14 5" xfId="357"/>
    <cellStyle name="Normal 14 6" xfId="358"/>
    <cellStyle name="Normal 15" xfId="359"/>
    <cellStyle name="Normal 15 2" xfId="360"/>
    <cellStyle name="Normal 15 3" xfId="361"/>
    <cellStyle name="Normal 15 4" xfId="362"/>
    <cellStyle name="Normal 15 5" xfId="363"/>
    <cellStyle name="Normal 15 6" xfId="364"/>
    <cellStyle name="Normal 16" xfId="365"/>
    <cellStyle name="Normal 16 2" xfId="366"/>
    <cellStyle name="Normal 16 3" xfId="367"/>
    <cellStyle name="Normal 16 4" xfId="368"/>
    <cellStyle name="Normal 16 5" xfId="369"/>
    <cellStyle name="Normal 16 6" xfId="370"/>
    <cellStyle name="Normal 17" xfId="371"/>
    <cellStyle name="Normal 17 2" xfId="372"/>
    <cellStyle name="Normal 17 3" xfId="373"/>
    <cellStyle name="Normal 17 4" xfId="374"/>
    <cellStyle name="Normal 17 5" xfId="375"/>
    <cellStyle name="Normal 17 6" xfId="376"/>
    <cellStyle name="Normal 18" xfId="377"/>
    <cellStyle name="Normal 18 2" xfId="378"/>
    <cellStyle name="Normal 18 3" xfId="379"/>
    <cellStyle name="Normal 18 4" xfId="380"/>
    <cellStyle name="Normal 18 5" xfId="381"/>
    <cellStyle name="Normal 18 6" xfId="382"/>
    <cellStyle name="Normal 19" xfId="383"/>
    <cellStyle name="Normal 19 2" xfId="384"/>
    <cellStyle name="Normal 19 3" xfId="385"/>
    <cellStyle name="Normal 19 4" xfId="386"/>
    <cellStyle name="Normal 19 5" xfId="387"/>
    <cellStyle name="Normal 19 6" xfId="388"/>
    <cellStyle name="Normal 2" xfId="389"/>
    <cellStyle name="Normal 2 2" xfId="390"/>
    <cellStyle name="Normal 2 2 10" xfId="391"/>
    <cellStyle name="Normal 2 2 11" xfId="392"/>
    <cellStyle name="Normal 2 2 12" xfId="393"/>
    <cellStyle name="Normal 2 2 13" xfId="394"/>
    <cellStyle name="Normal 2 2 14" xfId="395"/>
    <cellStyle name="Normal 2 2 15" xfId="396"/>
    <cellStyle name="Normal 2 2 16" xfId="397"/>
    <cellStyle name="Normal 2 2 17" xfId="398"/>
    <cellStyle name="Normal 2 2 18" xfId="399"/>
    <cellStyle name="Normal 2 2 19" xfId="400"/>
    <cellStyle name="Normal 2 2 2" xfId="401"/>
    <cellStyle name="Normal 2 2 2 2" xfId="402"/>
    <cellStyle name="Normal 2 2 2 2 2" xfId="403"/>
    <cellStyle name="Normal 2 2 2 3" xfId="404"/>
    <cellStyle name="Normal 2 2 2 3 2" xfId="405"/>
    <cellStyle name="Normal 2 2 2 3 2 2" xfId="406"/>
    <cellStyle name="Normal 2 2 2 3 2 2 2" xfId="407"/>
    <cellStyle name="Normal 2 2 2 3 2 3" xfId="408"/>
    <cellStyle name="Normal 2 2 2 3 3" xfId="409"/>
    <cellStyle name="Normal 2 2 2 3 3 2" xfId="410"/>
    <cellStyle name="Normal 2 2 2 3 4" xfId="411"/>
    <cellStyle name="Normal 2 2 2 4" xfId="412"/>
    <cellStyle name="Normal 2 2 2 4 2" xfId="413"/>
    <cellStyle name="Normal 2 2 2 4 2 2" xfId="414"/>
    <cellStyle name="Normal 2 2 2 4 3" xfId="415"/>
    <cellStyle name="Normal 2 2 2 5" xfId="416"/>
    <cellStyle name="Normal 2 2 2 5 2" xfId="417"/>
    <cellStyle name="Normal 2 2 2 6" xfId="418"/>
    <cellStyle name="Normal 2 2 20" xfId="419"/>
    <cellStyle name="Normal 2 2 21" xfId="420"/>
    <cellStyle name="Normal 2 2 22" xfId="421"/>
    <cellStyle name="Normal 2 2 23" xfId="422"/>
    <cellStyle name="Normal 2 2 24" xfId="423"/>
    <cellStyle name="Normal 2 2 25" xfId="424"/>
    <cellStyle name="Normal 2 2 26" xfId="425"/>
    <cellStyle name="Normal 2 2 27" xfId="426"/>
    <cellStyle name="Normal 2 2 28" xfId="427"/>
    <cellStyle name="Normal 2 2 29" xfId="428"/>
    <cellStyle name="Normal 2 2 3" xfId="429"/>
    <cellStyle name="Normal 2 2 30" xfId="430"/>
    <cellStyle name="Normal 2 2 31" xfId="431"/>
    <cellStyle name="Normal 2 2 32" xfId="432"/>
    <cellStyle name="Normal 2 2 33" xfId="433"/>
    <cellStyle name="Normal 2 2 34" xfId="434"/>
    <cellStyle name="Normal 2 2 35" xfId="435"/>
    <cellStyle name="Normal 2 2 36" xfId="436"/>
    <cellStyle name="Normal 2 2 37" xfId="437"/>
    <cellStyle name="Normal 2 2 38" xfId="438"/>
    <cellStyle name="Normal 2 2 39" xfId="439"/>
    <cellStyle name="Normal 2 2 4" xfId="440"/>
    <cellStyle name="Normal 2 2 40" xfId="441"/>
    <cellStyle name="Normal 2 2 41" xfId="442"/>
    <cellStyle name="Normal 2 2 42" xfId="443"/>
    <cellStyle name="Normal 2 2 43" xfId="444"/>
    <cellStyle name="Normal 2 2 44" xfId="445"/>
    <cellStyle name="Normal 2 2 45" xfId="446"/>
    <cellStyle name="Normal 2 2 46" xfId="447"/>
    <cellStyle name="Normal 2 2 47" xfId="448"/>
    <cellStyle name="Normal 2 2 48" xfId="449"/>
    <cellStyle name="Normal 2 2 49" xfId="450"/>
    <cellStyle name="Normal 2 2 5" xfId="451"/>
    <cellStyle name="Normal 2 2 50" xfId="452"/>
    <cellStyle name="Normal 2 2 51" xfId="453"/>
    <cellStyle name="Normal 2 2 52" xfId="454"/>
    <cellStyle name="Normal 2 2 52 2" xfId="455"/>
    <cellStyle name="Normal 2 2 52 2 2" xfId="456"/>
    <cellStyle name="Normal 2 2 52 2 2 2" xfId="457"/>
    <cellStyle name="Normal 2 2 52 2 3" xfId="458"/>
    <cellStyle name="Normal 2 2 52 3" xfId="459"/>
    <cellStyle name="Normal 2 2 52 3 2" xfId="460"/>
    <cellStyle name="Normal 2 2 52 4" xfId="461"/>
    <cellStyle name="Normal 2 2 53" xfId="462"/>
    <cellStyle name="Normal 2 2 53 2" xfId="463"/>
    <cellStyle name="Normal 2 2 53 2 2" xfId="464"/>
    <cellStyle name="Normal 2 2 53 3" xfId="465"/>
    <cellStyle name="Normal 2 2 54" xfId="466"/>
    <cellStyle name="Normal 2 2 54 2" xfId="467"/>
    <cellStyle name="Normal 2 2 55" xfId="468"/>
    <cellStyle name="Normal 2 2 56" xfId="469"/>
    <cellStyle name="Normal 2 2 6" xfId="470"/>
    <cellStyle name="Normal 2 2 7" xfId="471"/>
    <cellStyle name="Normal 2 2 8" xfId="472"/>
    <cellStyle name="Normal 2 2 9" xfId="473"/>
    <cellStyle name="Normal 2 3" xfId="474"/>
    <cellStyle name="Normal 2 3 10" xfId="475"/>
    <cellStyle name="Normal 2 3 11" xfId="476"/>
    <cellStyle name="Normal 2 3 12" xfId="477"/>
    <cellStyle name="Normal 2 3 13" xfId="478"/>
    <cellStyle name="Normal 2 3 14" xfId="479"/>
    <cellStyle name="Normal 2 3 15" xfId="480"/>
    <cellStyle name="Normal 2 3 16" xfId="481"/>
    <cellStyle name="Normal 2 3 17" xfId="482"/>
    <cellStyle name="Normal 2 3 18" xfId="483"/>
    <cellStyle name="Normal 2 3 19" xfId="484"/>
    <cellStyle name="Normal 2 3 2" xfId="485"/>
    <cellStyle name="Normal 2 3 20" xfId="486"/>
    <cellStyle name="Normal 2 3 21" xfId="487"/>
    <cellStyle name="Normal 2 3 22" xfId="488"/>
    <cellStyle name="Normal 2 3 23" xfId="489"/>
    <cellStyle name="Normal 2 3 24" xfId="490"/>
    <cellStyle name="Normal 2 3 25" xfId="491"/>
    <cellStyle name="Normal 2 3 26" xfId="492"/>
    <cellStyle name="Normal 2 3 27" xfId="493"/>
    <cellStyle name="Normal 2 3 28" xfId="494"/>
    <cellStyle name="Normal 2 3 29" xfId="495"/>
    <cellStyle name="Normal 2 3 3" xfId="496"/>
    <cellStyle name="Normal 2 3 30" xfId="497"/>
    <cellStyle name="Normal 2 3 31" xfId="498"/>
    <cellStyle name="Normal 2 3 32" xfId="499"/>
    <cellStyle name="Normal 2 3 33" xfId="500"/>
    <cellStyle name="Normal 2 3 34" xfId="501"/>
    <cellStyle name="Normal 2 3 35" xfId="502"/>
    <cellStyle name="Normal 2 3 36" xfId="503"/>
    <cellStyle name="Normal 2 3 37" xfId="504"/>
    <cellStyle name="Normal 2 3 38" xfId="505"/>
    <cellStyle name="Normal 2 3 39" xfId="506"/>
    <cellStyle name="Normal 2 3 4" xfId="507"/>
    <cellStyle name="Normal 2 3 40" xfId="508"/>
    <cellStyle name="Normal 2 3 41" xfId="509"/>
    <cellStyle name="Normal 2 3 42" xfId="510"/>
    <cellStyle name="Normal 2 3 43" xfId="511"/>
    <cellStyle name="Normal 2 3 44" xfId="512"/>
    <cellStyle name="Normal 2 3 45" xfId="513"/>
    <cellStyle name="Normal 2 3 46" xfId="514"/>
    <cellStyle name="Normal 2 3 47" xfId="515"/>
    <cellStyle name="Normal 2 3 48" xfId="516"/>
    <cellStyle name="Normal 2 3 49" xfId="517"/>
    <cellStyle name="Normal 2 3 5" xfId="518"/>
    <cellStyle name="Normal 2 3 50" xfId="519"/>
    <cellStyle name="Normal 2 3 51" xfId="520"/>
    <cellStyle name="Normal 2 3 52" xfId="521"/>
    <cellStyle name="Normal 2 3 52 2" xfId="522"/>
    <cellStyle name="Normal 2 3 52 2 2" xfId="523"/>
    <cellStyle name="Normal 2 3 52 2 2 2" xfId="524"/>
    <cellStyle name="Normal 2 3 52 2 3" xfId="525"/>
    <cellStyle name="Normal 2 3 52 3" xfId="526"/>
    <cellStyle name="Normal 2 3 52 3 2" xfId="527"/>
    <cellStyle name="Normal 2 3 52 4" xfId="528"/>
    <cellStyle name="Normal 2 3 53" xfId="529"/>
    <cellStyle name="Normal 2 3 53 2" xfId="530"/>
    <cellStyle name="Normal 2 3 53 2 2" xfId="531"/>
    <cellStyle name="Normal 2 3 53 3" xfId="532"/>
    <cellStyle name="Normal 2 3 54" xfId="533"/>
    <cellStyle name="Normal 2 3 54 2" xfId="534"/>
    <cellStyle name="Normal 2 3 55" xfId="535"/>
    <cellStyle name="Normal 2 3 6" xfId="536"/>
    <cellStyle name="Normal 2 3 7" xfId="537"/>
    <cellStyle name="Normal 2 3 8" xfId="538"/>
    <cellStyle name="Normal 2 3 9" xfId="539"/>
    <cellStyle name="Normal 2 4" xfId="540"/>
    <cellStyle name="Normal 2 4 10" xfId="541"/>
    <cellStyle name="Normal 2 4 11" xfId="542"/>
    <cellStyle name="Normal 2 4 12" xfId="543"/>
    <cellStyle name="Normal 2 4 13" xfId="544"/>
    <cellStyle name="Normal 2 4 14" xfId="545"/>
    <cellStyle name="Normal 2 4 15" xfId="546"/>
    <cellStyle name="Normal 2 4 16" xfId="547"/>
    <cellStyle name="Normal 2 4 17" xfId="548"/>
    <cellStyle name="Normal 2 4 18" xfId="549"/>
    <cellStyle name="Normal 2 4 19" xfId="550"/>
    <cellStyle name="Normal 2 4 2" xfId="551"/>
    <cellStyle name="Normal 2 4 20" xfId="552"/>
    <cellStyle name="Normal 2 4 21" xfId="553"/>
    <cellStyle name="Normal 2 4 22" xfId="554"/>
    <cellStyle name="Normal 2 4 23" xfId="555"/>
    <cellStyle name="Normal 2 4 24" xfId="556"/>
    <cellStyle name="Normal 2 4 25" xfId="557"/>
    <cellStyle name="Normal 2 4 26" xfId="558"/>
    <cellStyle name="Normal 2 4 27" xfId="559"/>
    <cellStyle name="Normal 2 4 28" xfId="560"/>
    <cellStyle name="Normal 2 4 29" xfId="561"/>
    <cellStyle name="Normal 2 4 3" xfId="562"/>
    <cellStyle name="Normal 2 4 30" xfId="563"/>
    <cellStyle name="Normal 2 4 31" xfId="564"/>
    <cellStyle name="Normal 2 4 32" xfId="565"/>
    <cellStyle name="Normal 2 4 33" xfId="566"/>
    <cellStyle name="Normal 2 4 34" xfId="567"/>
    <cellStyle name="Normal 2 4 35" xfId="568"/>
    <cellStyle name="Normal 2 4 36" xfId="569"/>
    <cellStyle name="Normal 2 4 37" xfId="570"/>
    <cellStyle name="Normal 2 4 38" xfId="571"/>
    <cellStyle name="Normal 2 4 39" xfId="572"/>
    <cellStyle name="Normal 2 4 4" xfId="573"/>
    <cellStyle name="Normal 2 4 40" xfId="574"/>
    <cellStyle name="Normal 2 4 41" xfId="575"/>
    <cellStyle name="Normal 2 4 42" xfId="576"/>
    <cellStyle name="Normal 2 4 43" xfId="577"/>
    <cellStyle name="Normal 2 4 44" xfId="578"/>
    <cellStyle name="Normal 2 4 45" xfId="579"/>
    <cellStyle name="Normal 2 4 46" xfId="580"/>
    <cellStyle name="Normal 2 4 47" xfId="581"/>
    <cellStyle name="Normal 2 4 48" xfId="582"/>
    <cellStyle name="Normal 2 4 49" xfId="583"/>
    <cellStyle name="Normal 2 4 5" xfId="584"/>
    <cellStyle name="Normal 2 4 50" xfId="585"/>
    <cellStyle name="Normal 2 4 51" xfId="586"/>
    <cellStyle name="Normal 2 4 6" xfId="587"/>
    <cellStyle name="Normal 2 4 7" xfId="588"/>
    <cellStyle name="Normal 2 4 8" xfId="589"/>
    <cellStyle name="Normal 2 4 9" xfId="590"/>
    <cellStyle name="Normal 2 5" xfId="591"/>
    <cellStyle name="Normal 20" xfId="592"/>
    <cellStyle name="Normal 20 2" xfId="593"/>
    <cellStyle name="Normal 20 3" xfId="594"/>
    <cellStyle name="Normal 20 4" xfId="595"/>
    <cellStyle name="Normal 20 5" xfId="596"/>
    <cellStyle name="Normal 20 6" xfId="597"/>
    <cellStyle name="Normal 21" xfId="598"/>
    <cellStyle name="Normal 21 2" xfId="599"/>
    <cellStyle name="Normal 21 3" xfId="600"/>
    <cellStyle name="Normal 21 4" xfId="601"/>
    <cellStyle name="Normal 21 5" xfId="602"/>
    <cellStyle name="Normal 21 6" xfId="603"/>
    <cellStyle name="Normal 22" xfId="604"/>
    <cellStyle name="Normal 22 2" xfId="605"/>
    <cellStyle name="Normal 22 3" xfId="606"/>
    <cellStyle name="Normal 22 4" xfId="607"/>
    <cellStyle name="Normal 22 5" xfId="608"/>
    <cellStyle name="Normal 22 6" xfId="609"/>
    <cellStyle name="Normal 23" xfId="610"/>
    <cellStyle name="Normal 23 2" xfId="611"/>
    <cellStyle name="Normal 23 3" xfId="612"/>
    <cellStyle name="Normal 23 4" xfId="613"/>
    <cellStyle name="Normal 23 5" xfId="614"/>
    <cellStyle name="Normal 23 6" xfId="615"/>
    <cellStyle name="Normal 24" xfId="616"/>
    <cellStyle name="Normal 24 2" xfId="617"/>
    <cellStyle name="Normal 24 3" xfId="618"/>
    <cellStyle name="Normal 24 4" xfId="619"/>
    <cellStyle name="Normal 24 5" xfId="620"/>
    <cellStyle name="Normal 24 6" xfId="621"/>
    <cellStyle name="Normal 25" xfId="622"/>
    <cellStyle name="Normal 25 2" xfId="623"/>
    <cellStyle name="Normal 25 3" xfId="624"/>
    <cellStyle name="Normal 25 4" xfId="625"/>
    <cellStyle name="Normal 25 5" xfId="626"/>
    <cellStyle name="Normal 25 6" xfId="627"/>
    <cellStyle name="Normal 26" xfId="628"/>
    <cellStyle name="Normal 26 2" xfId="629"/>
    <cellStyle name="Normal 26 3" xfId="630"/>
    <cellStyle name="Normal 26 4" xfId="631"/>
    <cellStyle name="Normal 26 5" xfId="632"/>
    <cellStyle name="Normal 26 6" xfId="633"/>
    <cellStyle name="Normal 27" xfId="634"/>
    <cellStyle name="Normal 27 2" xfId="635"/>
    <cellStyle name="Normal 27 3" xfId="636"/>
    <cellStyle name="Normal 27 4" xfId="637"/>
    <cellStyle name="Normal 27 5" xfId="638"/>
    <cellStyle name="Normal 27 6" xfId="639"/>
    <cellStyle name="Normal 28" xfId="640"/>
    <cellStyle name="Normal 28 2" xfId="641"/>
    <cellStyle name="Normal 28 3" xfId="642"/>
    <cellStyle name="Normal 28 4" xfId="643"/>
    <cellStyle name="Normal 28 5" xfId="644"/>
    <cellStyle name="Normal 28 6" xfId="645"/>
    <cellStyle name="Normal 29" xfId="646"/>
    <cellStyle name="Normal 29 2" xfId="647"/>
    <cellStyle name="Normal 29 3" xfId="648"/>
    <cellStyle name="Normal 29 4" xfId="649"/>
    <cellStyle name="Normal 29 5" xfId="650"/>
    <cellStyle name="Normal 29 6" xfId="651"/>
    <cellStyle name="Normal 3" xfId="652"/>
    <cellStyle name="Normal 3 10" xfId="653"/>
    <cellStyle name="Normal 3 11" xfId="654"/>
    <cellStyle name="Normal 3 12" xfId="655"/>
    <cellStyle name="Normal 3 13" xfId="656"/>
    <cellStyle name="Normal 3 14" xfId="657"/>
    <cellStyle name="Normal 3 15" xfId="658"/>
    <cellStyle name="Normal 3 16" xfId="659"/>
    <cellStyle name="Normal 3 17" xfId="660"/>
    <cellStyle name="Normal 3 18" xfId="661"/>
    <cellStyle name="Normal 3 19" xfId="662"/>
    <cellStyle name="Normal 3 2" xfId="663"/>
    <cellStyle name="Normal 3 20" xfId="664"/>
    <cellStyle name="Normal 3 21" xfId="665"/>
    <cellStyle name="Normal 3 22" xfId="666"/>
    <cellStyle name="Normal 3 23" xfId="667"/>
    <cellStyle name="Normal 3 24" xfId="668"/>
    <cellStyle name="Normal 3 25" xfId="669"/>
    <cellStyle name="Normal 3 26" xfId="670"/>
    <cellStyle name="Normal 3 27" xfId="671"/>
    <cellStyle name="Normal 3 28" xfId="672"/>
    <cellStyle name="Normal 3 29" xfId="673"/>
    <cellStyle name="Normal 3 3" xfId="674"/>
    <cellStyle name="Normal 3 30" xfId="675"/>
    <cellStyle name="Normal 3 31" xfId="676"/>
    <cellStyle name="Normal 3 32" xfId="677"/>
    <cellStyle name="Normal 3 33" xfId="678"/>
    <cellStyle name="Normal 3 34" xfId="679"/>
    <cellStyle name="Normal 3 35" xfId="680"/>
    <cellStyle name="Normal 3 36" xfId="681"/>
    <cellStyle name="Normal 3 37" xfId="682"/>
    <cellStyle name="Normal 3 38" xfId="683"/>
    <cellStyle name="Normal 3 39" xfId="684"/>
    <cellStyle name="Normal 3 4" xfId="685"/>
    <cellStyle name="Normal 3 40" xfId="686"/>
    <cellStyle name="Normal 3 41" xfId="687"/>
    <cellStyle name="Normal 3 42" xfId="688"/>
    <cellStyle name="Normal 3 43" xfId="689"/>
    <cellStyle name="Normal 3 44" xfId="690"/>
    <cellStyle name="Normal 3 45" xfId="691"/>
    <cellStyle name="Normal 3 46" xfId="692"/>
    <cellStyle name="Normal 3 47" xfId="693"/>
    <cellStyle name="Normal 3 48" xfId="694"/>
    <cellStyle name="Normal 3 49" xfId="695"/>
    <cellStyle name="Normal 3 5" xfId="696"/>
    <cellStyle name="Normal 3 50" xfId="697"/>
    <cellStyle name="Normal 3 51" xfId="698"/>
    <cellStyle name="Normal 3 52" xfId="699"/>
    <cellStyle name="Normal 3 6" xfId="700"/>
    <cellStyle name="Normal 3 7" xfId="701"/>
    <cellStyle name="Normal 3 8" xfId="702"/>
    <cellStyle name="Normal 3 9" xfId="703"/>
    <cellStyle name="Normal 30" xfId="704"/>
    <cellStyle name="Normal 30 2" xfId="705"/>
    <cellStyle name="Normal 30 3" xfId="706"/>
    <cellStyle name="Normal 30 4" xfId="707"/>
    <cellStyle name="Normal 30 5" xfId="708"/>
    <cellStyle name="Normal 30 6" xfId="709"/>
    <cellStyle name="Normal 31" xfId="710"/>
    <cellStyle name="Normal 31 2" xfId="711"/>
    <cellStyle name="Normal 31 3" xfId="712"/>
    <cellStyle name="Normal 31 4" xfId="713"/>
    <cellStyle name="Normal 31 5" xfId="714"/>
    <cellStyle name="Normal 31 6" xfId="715"/>
    <cellStyle name="Normal 32" xfId="716"/>
    <cellStyle name="Normal 32 2" xfId="717"/>
    <cellStyle name="Normal 32 3" xfId="718"/>
    <cellStyle name="Normal 32 4" xfId="719"/>
    <cellStyle name="Normal 32 5" xfId="720"/>
    <cellStyle name="Normal 32 6" xfId="721"/>
    <cellStyle name="Normal 33" xfId="722"/>
    <cellStyle name="Normal 33 2" xfId="723"/>
    <cellStyle name="Normal 33 3" xfId="724"/>
    <cellStyle name="Normal 33 4" xfId="725"/>
    <cellStyle name="Normal 33 5" xfId="726"/>
    <cellStyle name="Normal 33 6" xfId="727"/>
    <cellStyle name="Normal 34" xfId="728"/>
    <cellStyle name="Normal 34 2" xfId="729"/>
    <cellStyle name="Normal 34 3" xfId="730"/>
    <cellStyle name="Normal 34 4" xfId="731"/>
    <cellStyle name="Normal 34 5" xfId="732"/>
    <cellStyle name="Normal 34 6" xfId="733"/>
    <cellStyle name="Normal 35" xfId="734"/>
    <cellStyle name="Normal 35 2" xfId="735"/>
    <cellStyle name="Normal 35 3" xfId="736"/>
    <cellStyle name="Normal 35 4" xfId="737"/>
    <cellStyle name="Normal 35 5" xfId="738"/>
    <cellStyle name="Normal 35 6" xfId="739"/>
    <cellStyle name="Normal 36" xfId="740"/>
    <cellStyle name="Normal 36 2" xfId="741"/>
    <cellStyle name="Normal 36 3" xfId="742"/>
    <cellStyle name="Normal 36 4" xfId="743"/>
    <cellStyle name="Normal 36 5" xfId="744"/>
    <cellStyle name="Normal 36 6" xfId="745"/>
    <cellStyle name="Normal 37" xfId="746"/>
    <cellStyle name="Normal 37 2" xfId="747"/>
    <cellStyle name="Normal 37 3" xfId="748"/>
    <cellStyle name="Normal 37 4" xfId="749"/>
    <cellStyle name="Normal 37 5" xfId="750"/>
    <cellStyle name="Normal 37 6" xfId="751"/>
    <cellStyle name="Normal 38" xfId="752"/>
    <cellStyle name="Normal 38 2" xfId="753"/>
    <cellStyle name="Normal 38 3" xfId="754"/>
    <cellStyle name="Normal 38 4" xfId="755"/>
    <cellStyle name="Normal 38 5" xfId="756"/>
    <cellStyle name="Normal 38 6" xfId="757"/>
    <cellStyle name="Normal 39" xfId="758"/>
    <cellStyle name="Normal 4" xfId="759"/>
    <cellStyle name="Normal 4 2" xfId="760"/>
    <cellStyle name="Normal 4 3" xfId="761"/>
    <cellStyle name="Normal 4 4" xfId="762"/>
    <cellStyle name="Normal 4 5" xfId="763"/>
    <cellStyle name="Normal 4 6" xfId="764"/>
    <cellStyle name="Normal 4 7" xfId="765"/>
    <cellStyle name="Normal 40" xfId="766"/>
    <cellStyle name="Normal 40 2" xfId="767"/>
    <cellStyle name="Normal 40 3" xfId="768"/>
    <cellStyle name="Normal 40 4" xfId="769"/>
    <cellStyle name="Normal 40 5" xfId="770"/>
    <cellStyle name="Normal 40 6" xfId="771"/>
    <cellStyle name="Normal 41" xfId="772"/>
    <cellStyle name="Normal 41 2" xfId="773"/>
    <cellStyle name="Normal 41 3" xfId="774"/>
    <cellStyle name="Normal 41 4" xfId="775"/>
    <cellStyle name="Normal 41 5" xfId="776"/>
    <cellStyle name="Normal 41 6" xfId="777"/>
    <cellStyle name="Normal 42" xfId="778"/>
    <cellStyle name="Normal 42 2" xfId="779"/>
    <cellStyle name="Normal 42 2 2" xfId="780"/>
    <cellStyle name="Normal 42 2 2 2" xfId="781"/>
    <cellStyle name="Normal 42 2 2 2 2" xfId="782"/>
    <cellStyle name="Normal 42 2 2 3" xfId="783"/>
    <cellStyle name="Normal 42 2 3" xfId="784"/>
    <cellStyle name="Normal 42 2 3 2" xfId="785"/>
    <cellStyle name="Normal 42 2 4" xfId="786"/>
    <cellStyle name="Normal 42 3" xfId="787"/>
    <cellStyle name="Normal 42 3 2" xfId="788"/>
    <cellStyle name="Normal 42 3 2 2" xfId="789"/>
    <cellStyle name="Normal 42 3 3" xfId="790"/>
    <cellStyle name="Normal 42 4" xfId="791"/>
    <cellStyle name="Normal 42 4 2" xfId="792"/>
    <cellStyle name="Normal 42 5" xfId="793"/>
    <cellStyle name="Normal 43" xfId="794"/>
    <cellStyle name="Normal 43 2" xfId="795"/>
    <cellStyle name="Normal 43 3" xfId="796"/>
    <cellStyle name="Normal 43 4" xfId="797"/>
    <cellStyle name="Normal 43 5" xfId="798"/>
    <cellStyle name="Normal 43 6" xfId="799"/>
    <cellStyle name="Normal 44" xfId="800"/>
    <cellStyle name="Normal 44 2" xfId="801"/>
    <cellStyle name="Normal 44 3" xfId="802"/>
    <cellStyle name="Normal 44 4" xfId="803"/>
    <cellStyle name="Normal 44 5" xfId="804"/>
    <cellStyle name="Normal 44 6" xfId="805"/>
    <cellStyle name="Normal 45" xfId="806"/>
    <cellStyle name="Normal 45 2" xfId="807"/>
    <cellStyle name="Normal 45 3" xfId="808"/>
    <cellStyle name="Normal 45 4" xfId="809"/>
    <cellStyle name="Normal 45 5" xfId="810"/>
    <cellStyle name="Normal 45 6" xfId="811"/>
    <cellStyle name="Normal 46" xfId="812"/>
    <cellStyle name="Normal 46 2" xfId="813"/>
    <cellStyle name="Normal 46 3" xfId="814"/>
    <cellStyle name="Normal 46 4" xfId="815"/>
    <cellStyle name="Normal 46 5" xfId="816"/>
    <cellStyle name="Normal 46 6" xfId="817"/>
    <cellStyle name="Normal 47" xfId="818"/>
    <cellStyle name="Normal 47 2" xfId="819"/>
    <cellStyle name="Normal 47 3" xfId="820"/>
    <cellStyle name="Normal 47 4" xfId="821"/>
    <cellStyle name="Normal 47 5" xfId="822"/>
    <cellStyle name="Normal 47 6" xfId="823"/>
    <cellStyle name="Normal 48" xfId="824"/>
    <cellStyle name="Normal 48 2" xfId="825"/>
    <cellStyle name="Normal 48 3" xfId="826"/>
    <cellStyle name="Normal 48 4" xfId="827"/>
    <cellStyle name="Normal 48 5" xfId="828"/>
    <cellStyle name="Normal 48 6" xfId="829"/>
    <cellStyle name="Normal 49" xfId="830"/>
    <cellStyle name="Normal 49 2" xfId="831"/>
    <cellStyle name="Normal 49 3" xfId="832"/>
    <cellStyle name="Normal 49 4" xfId="833"/>
    <cellStyle name="Normal 49 5" xfId="834"/>
    <cellStyle name="Normal 49 6" xfId="835"/>
    <cellStyle name="Normal 5" xfId="836"/>
    <cellStyle name="Normal 5 2" xfId="837"/>
    <cellStyle name="Normal 5 3" xfId="838"/>
    <cellStyle name="Normal 5 4" xfId="839"/>
    <cellStyle name="Normal 5 5" xfId="840"/>
    <cellStyle name="Normal 5 6" xfId="841"/>
    <cellStyle name="Normal 50" xfId="842"/>
    <cellStyle name="Normal 50 2" xfId="843"/>
    <cellStyle name="Normal 50 3" xfId="844"/>
    <cellStyle name="Normal 50 4" xfId="845"/>
    <cellStyle name="Normal 50 5" xfId="846"/>
    <cellStyle name="Normal 50 6" xfId="847"/>
    <cellStyle name="Normal 51" xfId="848"/>
    <cellStyle name="Normal 51 2" xfId="849"/>
    <cellStyle name="Normal 51 3" xfId="850"/>
    <cellStyle name="Normal 51 4" xfId="851"/>
    <cellStyle name="Normal 51 5" xfId="852"/>
    <cellStyle name="Normal 51 6" xfId="853"/>
    <cellStyle name="Normal 52" xfId="854"/>
    <cellStyle name="Normal 52 2" xfId="855"/>
    <cellStyle name="Normal 52 3" xfId="856"/>
    <cellStyle name="Normal 52 4" xfId="857"/>
    <cellStyle name="Normal 52 5" xfId="858"/>
    <cellStyle name="Normal 52 6" xfId="859"/>
    <cellStyle name="Normal 53" xfId="860"/>
    <cellStyle name="Normal 53 2" xfId="861"/>
    <cellStyle name="Normal 53 3" xfId="862"/>
    <cellStyle name="Normal 53 4" xfId="863"/>
    <cellStyle name="Normal 53 5" xfId="864"/>
    <cellStyle name="Normal 53 6" xfId="865"/>
    <cellStyle name="Normal 54" xfId="866"/>
    <cellStyle name="Normal 54 2" xfId="867"/>
    <cellStyle name="Normal 54 3" xfId="868"/>
    <cellStyle name="Normal 54 4" xfId="869"/>
    <cellStyle name="Normal 54 5" xfId="870"/>
    <cellStyle name="Normal 54 6" xfId="871"/>
    <cellStyle name="Normal 55" xfId="872"/>
    <cellStyle name="Normal 55 2" xfId="873"/>
    <cellStyle name="Normal 55 3" xfId="874"/>
    <cellStyle name="Normal 55 4" xfId="875"/>
    <cellStyle name="Normal 55 5" xfId="876"/>
    <cellStyle name="Normal 55 6" xfId="877"/>
    <cellStyle name="Normal 56" xfId="878"/>
    <cellStyle name="Normal 56 2" xfId="879"/>
    <cellStyle name="Normal 56 3" xfId="880"/>
    <cellStyle name="Normal 56 4" xfId="881"/>
    <cellStyle name="Normal 56 5" xfId="882"/>
    <cellStyle name="Normal 56 6" xfId="883"/>
    <cellStyle name="Normal 57" xfId="884"/>
    <cellStyle name="Normal 57 2" xfId="885"/>
    <cellStyle name="Normal 57 3" xfId="886"/>
    <cellStyle name="Normal 57 4" xfId="887"/>
    <cellStyle name="Normal 57 5" xfId="888"/>
    <cellStyle name="Normal 57 6" xfId="889"/>
    <cellStyle name="Normal 58" xfId="890"/>
    <cellStyle name="Normal 58 2" xfId="891"/>
    <cellStyle name="Normal 58 3" xfId="892"/>
    <cellStyle name="Normal 58 4" xfId="893"/>
    <cellStyle name="Normal 58 5" xfId="894"/>
    <cellStyle name="Normal 58 6" xfId="895"/>
    <cellStyle name="Normal 59" xfId="896"/>
    <cellStyle name="Normal 59 2" xfId="897"/>
    <cellStyle name="Normal 59 3" xfId="898"/>
    <cellStyle name="Normal 59 4" xfId="899"/>
    <cellStyle name="Normal 59 5" xfId="900"/>
    <cellStyle name="Normal 59 6" xfId="901"/>
    <cellStyle name="Normal 6" xfId="902"/>
    <cellStyle name="Normal 6 2" xfId="903"/>
    <cellStyle name="Normal 6 3" xfId="904"/>
    <cellStyle name="Normal 6 4" xfId="905"/>
    <cellStyle name="Normal 6 5" xfId="906"/>
    <cellStyle name="Normal 6 6" xfId="907"/>
    <cellStyle name="Normal 60" xfId="908"/>
    <cellStyle name="Normal 60 2" xfId="909"/>
    <cellStyle name="Normal 60 3" xfId="910"/>
    <cellStyle name="Normal 60 4" xfId="911"/>
    <cellStyle name="Normal 60 5" xfId="912"/>
    <cellStyle name="Normal 60 6" xfId="913"/>
    <cellStyle name="Normal 61" xfId="914"/>
    <cellStyle name="Normal 62" xfId="915"/>
    <cellStyle name="Normal 63" xfId="916"/>
    <cellStyle name="Normal 64" xfId="917"/>
    <cellStyle name="Normal 65" xfId="918"/>
    <cellStyle name="Normal 65 2" xfId="919"/>
    <cellStyle name="Normal 66" xfId="920"/>
    <cellStyle name="Normal 67" xfId="921"/>
    <cellStyle name="Normal 67 2" xfId="922"/>
    <cellStyle name="Normal 67 2 2" xfId="923"/>
    <cellStyle name="Normal 67 2 2 2" xfId="924"/>
    <cellStyle name="Normal 67 2 2 2 2" xfId="925"/>
    <cellStyle name="Normal 67 2 2 3" xfId="926"/>
    <cellStyle name="Normal 67 2 3" xfId="927"/>
    <cellStyle name="Normal 67 2 3 2" xfId="928"/>
    <cellStyle name="Normal 67 2 4" xfId="929"/>
    <cellStyle name="Normal 67 3" xfId="930"/>
    <cellStyle name="Normal 67 3 2" xfId="931"/>
    <cellStyle name="Normal 67 3 2 2" xfId="932"/>
    <cellStyle name="Normal 67 3 3" xfId="933"/>
    <cellStyle name="Normal 67 4" xfId="934"/>
    <cellStyle name="Normal 67 4 2" xfId="935"/>
    <cellStyle name="Normal 67 5" xfId="936"/>
    <cellStyle name="Normal 68" xfId="937"/>
    <cellStyle name="Normal 69" xfId="938"/>
    <cellStyle name="Normal 7" xfId="939"/>
    <cellStyle name="Normal 7 2" xfId="940"/>
    <cellStyle name="Normal 7 3" xfId="941"/>
    <cellStyle name="Normal 7 4" xfId="942"/>
    <cellStyle name="Normal 7 5" xfId="943"/>
    <cellStyle name="Normal 7 6" xfId="944"/>
    <cellStyle name="Normal 70" xfId="945"/>
    <cellStyle name="Normal 71" xfId="946"/>
    <cellStyle name="Normal 72" xfId="947"/>
    <cellStyle name="Normal 73" xfId="948"/>
    <cellStyle name="Normal 74" xfId="949"/>
    <cellStyle name="Normal 74 2" xfId="950"/>
    <cellStyle name="Normal 75" xfId="951"/>
    <cellStyle name="Normal 76" xfId="952"/>
    <cellStyle name="Normal 77" xfId="953"/>
    <cellStyle name="Normal 78" xfId="954"/>
    <cellStyle name="Normal 79" xfId="955"/>
    <cellStyle name="Normal 8" xfId="956"/>
    <cellStyle name="Normal 8 2" xfId="957"/>
    <cellStyle name="Normal 8 3" xfId="958"/>
    <cellStyle name="Normal 8 4" xfId="959"/>
    <cellStyle name="Normal 8 5" xfId="960"/>
    <cellStyle name="Normal 8 6" xfId="961"/>
    <cellStyle name="Normal 80" xfId="962"/>
    <cellStyle name="Normal 81" xfId="963"/>
    <cellStyle name="Normal 82" xfId="964"/>
    <cellStyle name="Normal 83" xfId="965"/>
    <cellStyle name="Normal 84" xfId="966"/>
    <cellStyle name="Normal 85" xfId="967"/>
    <cellStyle name="Normal 86" xfId="968"/>
    <cellStyle name="Normal 87" xfId="969"/>
    <cellStyle name="Normal 88" xfId="970"/>
    <cellStyle name="Normal 89" xfId="971"/>
    <cellStyle name="Normal 9" xfId="972"/>
    <cellStyle name="Normal 9 2" xfId="973"/>
    <cellStyle name="Normal 9 3" xfId="974"/>
    <cellStyle name="Normal 9 4" xfId="975"/>
    <cellStyle name="Normal 9 5" xfId="976"/>
    <cellStyle name="Normal 9 6" xfId="977"/>
    <cellStyle name="Normal 90" xfId="978"/>
    <cellStyle name="Normal 91" xfId="979"/>
    <cellStyle name="Normal 92" xfId="980"/>
    <cellStyle name="Normal 93" xfId="981"/>
    <cellStyle name="Normal 94" xfId="982"/>
    <cellStyle name="Normal 95" xfId="983"/>
    <cellStyle name="Normal 96" xfId="984"/>
    <cellStyle name="Normal 97" xfId="985"/>
    <cellStyle name="Normal 98" xfId="986"/>
    <cellStyle name="Normal 99" xfId="987"/>
    <cellStyle name="Normal(0)" xfId="988"/>
    <cellStyle name="Note 2" xfId="989"/>
    <cellStyle name="Note 2 2" xfId="990"/>
    <cellStyle name="Note 2 2 2" xfId="991"/>
    <cellStyle name="Note 2 2 2 2" xfId="992"/>
    <cellStyle name="Note 2 2 2 2 2" xfId="993"/>
    <cellStyle name="Note 2 2 2 3" xfId="994"/>
    <cellStyle name="Note 2 2 3" xfId="995"/>
    <cellStyle name="Note 2 2 3 2" xfId="996"/>
    <cellStyle name="Note 2 2 4" xfId="997"/>
    <cellStyle name="Note 2 3" xfId="998"/>
    <cellStyle name="Note 2 3 2" xfId="999"/>
    <cellStyle name="Note 2 3 2 2" xfId="1000"/>
    <cellStyle name="Note 2 3 3" xfId="1001"/>
    <cellStyle name="Note 2 4" xfId="1002"/>
    <cellStyle name="Note 2 4 2" xfId="1003"/>
    <cellStyle name="Note 2 5" xfId="1004"/>
    <cellStyle name="Note 3" xfId="1005"/>
    <cellStyle name="Note 3 2" xfId="1006"/>
    <cellStyle name="Note 3 2 2" xfId="1007"/>
    <cellStyle name="Note 3 2 2 2" xfId="1008"/>
    <cellStyle name="Note 3 2 2 2 2" xfId="1009"/>
    <cellStyle name="Note 3 2 2 3" xfId="1010"/>
    <cellStyle name="Note 3 2 3" xfId="1011"/>
    <cellStyle name="Note 3 2 3 2" xfId="1012"/>
    <cellStyle name="Note 3 2 4" xfId="1013"/>
    <cellStyle name="Note 3 3" xfId="1014"/>
    <cellStyle name="Note 3 3 2" xfId="1015"/>
    <cellStyle name="Note 3 3 2 2" xfId="1016"/>
    <cellStyle name="Note 3 3 3" xfId="1017"/>
    <cellStyle name="Note 3 4" xfId="1018"/>
    <cellStyle name="Note 3 4 2" xfId="1019"/>
    <cellStyle name="Note 3 5" xfId="1020"/>
    <cellStyle name="Note 4" xfId="1021"/>
    <cellStyle name="Note 4 2" xfId="1022"/>
    <cellStyle name="Note 4 2 2" xfId="1023"/>
    <cellStyle name="Note 4 2 2 2" xfId="1024"/>
    <cellStyle name="Note 4 2 2 2 2" xfId="1025"/>
    <cellStyle name="Note 4 2 2 3" xfId="1026"/>
    <cellStyle name="Note 4 2 3" xfId="1027"/>
    <cellStyle name="Note 4 2 3 2" xfId="1028"/>
    <cellStyle name="Note 4 2 4" xfId="1029"/>
    <cellStyle name="Note 4 3" xfId="1030"/>
    <cellStyle name="Note 4 3 2" xfId="1031"/>
    <cellStyle name="Note 4 3 2 2" xfId="1032"/>
    <cellStyle name="Note 4 3 3" xfId="1033"/>
    <cellStyle name="Note 4 4" xfId="1034"/>
    <cellStyle name="Note 4 4 2" xfId="1035"/>
    <cellStyle name="Note 4 5" xfId="1036"/>
    <cellStyle name="Note 5" xfId="1037"/>
    <cellStyle name="Number" xfId="1038"/>
    <cellStyle name="Output 2" xfId="1039"/>
    <cellStyle name="Output Amounts" xfId="1040"/>
    <cellStyle name="Output Amounts 2" xfId="1041"/>
    <cellStyle name="Output Amounts 3" xfId="1042"/>
    <cellStyle name="Output Amounts 4" xfId="1043"/>
    <cellStyle name="Output Line Items" xfId="1044"/>
    <cellStyle name="Output Line Items 2" xfId="1045"/>
    <cellStyle name="Output Line Items 3" xfId="1046"/>
    <cellStyle name="Output Line Items 4" xfId="1047"/>
    <cellStyle name="Password" xfId="1048"/>
    <cellStyle name="Percen - Style1" xfId="1049"/>
    <cellStyle name="Percen - Style1 2" xfId="1050"/>
    <cellStyle name="Percen - Style1 3" xfId="1051"/>
    <cellStyle name="Percen - Style1 4" xfId="1052"/>
    <cellStyle name="Percen - Style2" xfId="1053"/>
    <cellStyle name="Percen - Style2 2" xfId="1054"/>
    <cellStyle name="Percen - Style2 3" xfId="1055"/>
    <cellStyle name="Percen - Style2 4" xfId="1056"/>
    <cellStyle name="Percent 2" xfId="1057"/>
    <cellStyle name="Percent 2 2" xfId="1058"/>
    <cellStyle name="Percent 2 3" xfId="1059"/>
    <cellStyle name="Percent 2 4" xfId="1060"/>
    <cellStyle name="Percent 3" xfId="1061"/>
    <cellStyle name="Percent 3 2" xfId="1062"/>
    <cellStyle name="Percent 3 2 2" xfId="1063"/>
    <cellStyle name="Percent 3 2 2 2" xfId="1064"/>
    <cellStyle name="Percent 3 2 2 2 2" xfId="1065"/>
    <cellStyle name="Percent 3 2 2 2 2 2" xfId="1066"/>
    <cellStyle name="Percent 3 2 2 2 3" xfId="1067"/>
    <cellStyle name="Percent 3 2 2 3" xfId="1068"/>
    <cellStyle name="Percent 3 2 2 3 2" xfId="1069"/>
    <cellStyle name="Percent 3 2 2 4" xfId="1070"/>
    <cellStyle name="Percent 3 2 3" xfId="1071"/>
    <cellStyle name="Percent 3 2 3 2" xfId="1072"/>
    <cellStyle name="Percent 3 2 3 2 2" xfId="1073"/>
    <cellStyle name="Percent 3 2 3 3" xfId="1074"/>
    <cellStyle name="Percent 3 2 4" xfId="1075"/>
    <cellStyle name="Percent 3 2 4 2" xfId="1076"/>
    <cellStyle name="Percent 3 2 4 2 2" xfId="1077"/>
    <cellStyle name="Percent 3 2 4 3" xfId="1078"/>
    <cellStyle name="Percent 3 2 5" xfId="1079"/>
    <cellStyle name="Percent 3 2 5 2" xfId="1080"/>
    <cellStyle name="Percent 3 2 6" xfId="1081"/>
    <cellStyle name="Percent 3 3" xfId="1082"/>
    <cellStyle name="Percent 3 3 2" xfId="1083"/>
    <cellStyle name="Percent 3 3 2 2" xfId="1084"/>
    <cellStyle name="Percent 3 3 2 2 2" xfId="1085"/>
    <cellStyle name="Percent 3 3 2 3" xfId="1086"/>
    <cellStyle name="Percent 3 3 3" xfId="1087"/>
    <cellStyle name="Percent 3 3 3 2" xfId="1088"/>
    <cellStyle name="Percent 3 3 4" xfId="1089"/>
    <cellStyle name="Percent 3 4" xfId="1090"/>
    <cellStyle name="Percent 3 4 2" xfId="1091"/>
    <cellStyle name="Percent 3 4 2 2" xfId="1092"/>
    <cellStyle name="Percent 3 4 3" xfId="1093"/>
    <cellStyle name="Percent 3 5" xfId="1094"/>
    <cellStyle name="Percent 3 5 2" xfId="1095"/>
    <cellStyle name="Percent 3 6" xfId="1096"/>
    <cellStyle name="Percent 4" xfId="1097"/>
    <cellStyle name="Percent 5" xfId="1098"/>
    <cellStyle name="Percent 6" xfId="1099"/>
    <cellStyle name="Percent 7" xfId="1100"/>
    <cellStyle name="Percent [2]" xfId="1101"/>
    <cellStyle name="Percent [2] 10" xfId="1102"/>
    <cellStyle name="Percent [2] 10 2" xfId="1103"/>
    <cellStyle name="Percent [2] 10 3" xfId="1104"/>
    <cellStyle name="Percent [2] 10 4" xfId="1105"/>
    <cellStyle name="Percent [2] 10 5" xfId="1106"/>
    <cellStyle name="Percent [2] 10 6" xfId="1107"/>
    <cellStyle name="Percent [2] 11" xfId="1108"/>
    <cellStyle name="Percent [2] 11 2" xfId="1109"/>
    <cellStyle name="Percent [2] 11 3" xfId="1110"/>
    <cellStyle name="Percent [2] 11 4" xfId="1111"/>
    <cellStyle name="Percent [2] 11 5" xfId="1112"/>
    <cellStyle name="Percent [2] 11 6" xfId="1113"/>
    <cellStyle name="Percent [2] 12" xfId="1114"/>
    <cellStyle name="Percent [2] 12 2" xfId="1115"/>
    <cellStyle name="Percent [2] 12 3" xfId="1116"/>
    <cellStyle name="Percent [2] 12 4" xfId="1117"/>
    <cellStyle name="Percent [2] 12 5" xfId="1118"/>
    <cellStyle name="Percent [2] 12 6" xfId="1119"/>
    <cellStyle name="Percent [2] 13" xfId="1120"/>
    <cellStyle name="Percent [2] 13 2" xfId="1121"/>
    <cellStyle name="Percent [2] 13 3" xfId="1122"/>
    <cellStyle name="Percent [2] 13 4" xfId="1123"/>
    <cellStyle name="Percent [2] 13 5" xfId="1124"/>
    <cellStyle name="Percent [2] 13 6" xfId="1125"/>
    <cellStyle name="Percent [2] 14" xfId="1126"/>
    <cellStyle name="Percent [2] 14 2" xfId="1127"/>
    <cellStyle name="Percent [2] 14 3" xfId="1128"/>
    <cellStyle name="Percent [2] 14 4" xfId="1129"/>
    <cellStyle name="Percent [2] 14 5" xfId="1130"/>
    <cellStyle name="Percent [2] 14 6" xfId="1131"/>
    <cellStyle name="Percent [2] 15" xfId="1132"/>
    <cellStyle name="Percent [2] 15 2" xfId="1133"/>
    <cellStyle name="Percent [2] 15 3" xfId="1134"/>
    <cellStyle name="Percent [2] 15 4" xfId="1135"/>
    <cellStyle name="Percent [2] 15 5" xfId="1136"/>
    <cellStyle name="Percent [2] 15 6" xfId="1137"/>
    <cellStyle name="Percent [2] 16" xfId="1138"/>
    <cellStyle name="Percent [2] 16 2" xfId="1139"/>
    <cellStyle name="Percent [2] 16 3" xfId="1140"/>
    <cellStyle name="Percent [2] 16 4" xfId="1141"/>
    <cellStyle name="Percent [2] 16 5" xfId="1142"/>
    <cellStyle name="Percent [2] 16 6" xfId="1143"/>
    <cellStyle name="Percent [2] 17" xfId="1144"/>
    <cellStyle name="Percent [2] 17 2" xfId="1145"/>
    <cellStyle name="Percent [2] 17 3" xfId="1146"/>
    <cellStyle name="Percent [2] 17 4" xfId="1147"/>
    <cellStyle name="Percent [2] 17 5" xfId="1148"/>
    <cellStyle name="Percent [2] 17 6" xfId="1149"/>
    <cellStyle name="Percent [2] 18" xfId="1150"/>
    <cellStyle name="Percent [2] 18 2" xfId="1151"/>
    <cellStyle name="Percent [2] 18 3" xfId="1152"/>
    <cellStyle name="Percent [2] 18 4" xfId="1153"/>
    <cellStyle name="Percent [2] 18 5" xfId="1154"/>
    <cellStyle name="Percent [2] 18 6" xfId="1155"/>
    <cellStyle name="Percent [2] 19" xfId="1156"/>
    <cellStyle name="Percent [2] 19 2" xfId="1157"/>
    <cellStyle name="Percent [2] 19 3" xfId="1158"/>
    <cellStyle name="Percent [2] 19 4" xfId="1159"/>
    <cellStyle name="Percent [2] 19 5" xfId="1160"/>
    <cellStyle name="Percent [2] 19 6" xfId="1161"/>
    <cellStyle name="Percent [2] 2" xfId="1162"/>
    <cellStyle name="Percent [2] 2 10" xfId="1163"/>
    <cellStyle name="Percent [2] 2 11" xfId="1164"/>
    <cellStyle name="Percent [2] 2 12" xfId="1165"/>
    <cellStyle name="Percent [2] 2 13" xfId="1166"/>
    <cellStyle name="Percent [2] 2 14" xfId="1167"/>
    <cellStyle name="Percent [2] 2 15" xfId="1168"/>
    <cellStyle name="Percent [2] 2 16" xfId="1169"/>
    <cellStyle name="Percent [2] 2 17" xfId="1170"/>
    <cellStyle name="Percent [2] 2 18" xfId="1171"/>
    <cellStyle name="Percent [2] 2 19" xfId="1172"/>
    <cellStyle name="Percent [2] 2 2" xfId="1173"/>
    <cellStyle name="Percent [2] 2 20" xfId="1174"/>
    <cellStyle name="Percent [2] 2 21" xfId="1175"/>
    <cellStyle name="Percent [2] 2 22" xfId="1176"/>
    <cellStyle name="Percent [2] 2 23" xfId="1177"/>
    <cellStyle name="Percent [2] 2 24" xfId="1178"/>
    <cellStyle name="Percent [2] 2 25" xfId="1179"/>
    <cellStyle name="Percent [2] 2 26" xfId="1180"/>
    <cellStyle name="Percent [2] 2 27" xfId="1181"/>
    <cellStyle name="Percent [2] 2 28" xfId="1182"/>
    <cellStyle name="Percent [2] 2 29" xfId="1183"/>
    <cellStyle name="Percent [2] 2 3" xfId="1184"/>
    <cellStyle name="Percent [2] 2 30" xfId="1185"/>
    <cellStyle name="Percent [2] 2 31" xfId="1186"/>
    <cellStyle name="Percent [2] 2 32" xfId="1187"/>
    <cellStyle name="Percent [2] 2 33" xfId="1188"/>
    <cellStyle name="Percent [2] 2 34" xfId="1189"/>
    <cellStyle name="Percent [2] 2 35" xfId="1190"/>
    <cellStyle name="Percent [2] 2 36" xfId="1191"/>
    <cellStyle name="Percent [2] 2 37" xfId="1192"/>
    <cellStyle name="Percent [2] 2 38" xfId="1193"/>
    <cellStyle name="Percent [2] 2 39" xfId="1194"/>
    <cellStyle name="Percent [2] 2 4" xfId="1195"/>
    <cellStyle name="Percent [2] 2 40" xfId="1196"/>
    <cellStyle name="Percent [2] 2 41" xfId="1197"/>
    <cellStyle name="Percent [2] 2 42" xfId="1198"/>
    <cellStyle name="Percent [2] 2 43" xfId="1199"/>
    <cellStyle name="Percent [2] 2 44" xfId="1200"/>
    <cellStyle name="Percent [2] 2 45" xfId="1201"/>
    <cellStyle name="Percent [2] 2 46" xfId="1202"/>
    <cellStyle name="Percent [2] 2 47" xfId="1203"/>
    <cellStyle name="Percent [2] 2 48" xfId="1204"/>
    <cellStyle name="Percent [2] 2 49" xfId="1205"/>
    <cellStyle name="Percent [2] 2 5" xfId="1206"/>
    <cellStyle name="Percent [2] 2 50" xfId="1207"/>
    <cellStyle name="Percent [2] 2 51" xfId="1208"/>
    <cellStyle name="Percent [2] 2 6" xfId="1209"/>
    <cellStyle name="Percent [2] 2 7" xfId="1210"/>
    <cellStyle name="Percent [2] 2 8" xfId="1211"/>
    <cellStyle name="Percent [2] 2 9" xfId="1212"/>
    <cellStyle name="Percent [2] 20" xfId="1213"/>
    <cellStyle name="Percent [2] 20 2" xfId="1214"/>
    <cellStyle name="Percent [2] 20 3" xfId="1215"/>
    <cellStyle name="Percent [2] 20 4" xfId="1216"/>
    <cellStyle name="Percent [2] 20 5" xfId="1217"/>
    <cellStyle name="Percent [2] 20 6" xfId="1218"/>
    <cellStyle name="Percent [2] 21" xfId="1219"/>
    <cellStyle name="Percent [2] 21 2" xfId="1220"/>
    <cellStyle name="Percent [2] 21 3" xfId="1221"/>
    <cellStyle name="Percent [2] 21 4" xfId="1222"/>
    <cellStyle name="Percent [2] 21 5" xfId="1223"/>
    <cellStyle name="Percent [2] 21 6" xfId="1224"/>
    <cellStyle name="Percent [2] 22" xfId="1225"/>
    <cellStyle name="Percent [2] 22 2" xfId="1226"/>
    <cellStyle name="Percent [2] 22 3" xfId="1227"/>
    <cellStyle name="Percent [2] 22 4" xfId="1228"/>
    <cellStyle name="Percent [2] 22 5" xfId="1229"/>
    <cellStyle name="Percent [2] 22 6" xfId="1230"/>
    <cellStyle name="Percent [2] 23" xfId="1231"/>
    <cellStyle name="Percent [2] 23 2" xfId="1232"/>
    <cellStyle name="Percent [2] 23 3" xfId="1233"/>
    <cellStyle name="Percent [2] 23 4" xfId="1234"/>
    <cellStyle name="Percent [2] 23 5" xfId="1235"/>
    <cellStyle name="Percent [2] 23 6" xfId="1236"/>
    <cellStyle name="Percent [2] 24" xfId="1237"/>
    <cellStyle name="Percent [2] 24 2" xfId="1238"/>
    <cellStyle name="Percent [2] 24 3" xfId="1239"/>
    <cellStyle name="Percent [2] 24 4" xfId="1240"/>
    <cellStyle name="Percent [2] 24 5" xfId="1241"/>
    <cellStyle name="Percent [2] 24 6" xfId="1242"/>
    <cellStyle name="Percent [2] 25" xfId="1243"/>
    <cellStyle name="Percent [2] 25 2" xfId="1244"/>
    <cellStyle name="Percent [2] 25 3" xfId="1245"/>
    <cellStyle name="Percent [2] 25 4" xfId="1246"/>
    <cellStyle name="Percent [2] 25 5" xfId="1247"/>
    <cellStyle name="Percent [2] 25 6" xfId="1248"/>
    <cellStyle name="Percent [2] 26" xfId="1249"/>
    <cellStyle name="Percent [2] 26 2" xfId="1250"/>
    <cellStyle name="Percent [2] 26 3" xfId="1251"/>
    <cellStyle name="Percent [2] 26 4" xfId="1252"/>
    <cellStyle name="Percent [2] 26 5" xfId="1253"/>
    <cellStyle name="Percent [2] 26 6" xfId="1254"/>
    <cellStyle name="Percent [2] 27" xfId="1255"/>
    <cellStyle name="Percent [2] 27 2" xfId="1256"/>
    <cellStyle name="Percent [2] 27 3" xfId="1257"/>
    <cellStyle name="Percent [2] 27 4" xfId="1258"/>
    <cellStyle name="Percent [2] 27 5" xfId="1259"/>
    <cellStyle name="Percent [2] 27 6" xfId="1260"/>
    <cellStyle name="Percent [2] 28" xfId="1261"/>
    <cellStyle name="Percent [2] 28 2" xfId="1262"/>
    <cellStyle name="Percent [2] 28 3" xfId="1263"/>
    <cellStyle name="Percent [2] 28 4" xfId="1264"/>
    <cellStyle name="Percent [2] 28 5" xfId="1265"/>
    <cellStyle name="Percent [2] 28 6" xfId="1266"/>
    <cellStyle name="Percent [2] 29" xfId="1267"/>
    <cellStyle name="Percent [2] 29 2" xfId="1268"/>
    <cellStyle name="Percent [2] 29 3" xfId="1269"/>
    <cellStyle name="Percent [2] 29 4" xfId="1270"/>
    <cellStyle name="Percent [2] 29 5" xfId="1271"/>
    <cellStyle name="Percent [2] 29 6" xfId="1272"/>
    <cellStyle name="Percent [2] 3" xfId="1273"/>
    <cellStyle name="Percent [2] 3 10" xfId="1274"/>
    <cellStyle name="Percent [2] 3 11" xfId="1275"/>
    <cellStyle name="Percent [2] 3 12" xfId="1276"/>
    <cellStyle name="Percent [2] 3 13" xfId="1277"/>
    <cellStyle name="Percent [2] 3 14" xfId="1278"/>
    <cellStyle name="Percent [2] 3 15" xfId="1279"/>
    <cellStyle name="Percent [2] 3 16" xfId="1280"/>
    <cellStyle name="Percent [2] 3 17" xfId="1281"/>
    <cellStyle name="Percent [2] 3 18" xfId="1282"/>
    <cellStyle name="Percent [2] 3 19" xfId="1283"/>
    <cellStyle name="Percent [2] 3 2" xfId="1284"/>
    <cellStyle name="Percent [2] 3 20" xfId="1285"/>
    <cellStyle name="Percent [2] 3 21" xfId="1286"/>
    <cellStyle name="Percent [2] 3 22" xfId="1287"/>
    <cellStyle name="Percent [2] 3 23" xfId="1288"/>
    <cellStyle name="Percent [2] 3 24" xfId="1289"/>
    <cellStyle name="Percent [2] 3 25" xfId="1290"/>
    <cellStyle name="Percent [2] 3 26" xfId="1291"/>
    <cellStyle name="Percent [2] 3 27" xfId="1292"/>
    <cellStyle name="Percent [2] 3 28" xfId="1293"/>
    <cellStyle name="Percent [2] 3 29" xfId="1294"/>
    <cellStyle name="Percent [2] 3 3" xfId="1295"/>
    <cellStyle name="Percent [2] 3 30" xfId="1296"/>
    <cellStyle name="Percent [2] 3 31" xfId="1297"/>
    <cellStyle name="Percent [2] 3 32" xfId="1298"/>
    <cellStyle name="Percent [2] 3 33" xfId="1299"/>
    <cellStyle name="Percent [2] 3 34" xfId="1300"/>
    <cellStyle name="Percent [2] 3 35" xfId="1301"/>
    <cellStyle name="Percent [2] 3 36" xfId="1302"/>
    <cellStyle name="Percent [2] 3 37" xfId="1303"/>
    <cellStyle name="Percent [2] 3 38" xfId="1304"/>
    <cellStyle name="Percent [2] 3 39" xfId="1305"/>
    <cellStyle name="Percent [2] 3 4" xfId="1306"/>
    <cellStyle name="Percent [2] 3 40" xfId="1307"/>
    <cellStyle name="Percent [2] 3 41" xfId="1308"/>
    <cellStyle name="Percent [2] 3 42" xfId="1309"/>
    <cellStyle name="Percent [2] 3 43" xfId="1310"/>
    <cellStyle name="Percent [2] 3 44" xfId="1311"/>
    <cellStyle name="Percent [2] 3 45" xfId="1312"/>
    <cellStyle name="Percent [2] 3 46" xfId="1313"/>
    <cellStyle name="Percent [2] 3 47" xfId="1314"/>
    <cellStyle name="Percent [2] 3 48" xfId="1315"/>
    <cellStyle name="Percent [2] 3 49" xfId="1316"/>
    <cellStyle name="Percent [2] 3 5" xfId="1317"/>
    <cellStyle name="Percent [2] 3 50" xfId="1318"/>
    <cellStyle name="Percent [2] 3 51" xfId="1319"/>
    <cellStyle name="Percent [2] 3 6" xfId="1320"/>
    <cellStyle name="Percent [2] 3 7" xfId="1321"/>
    <cellStyle name="Percent [2] 3 8" xfId="1322"/>
    <cellStyle name="Percent [2] 3 9" xfId="1323"/>
    <cellStyle name="Percent [2] 30" xfId="1324"/>
    <cellStyle name="Percent [2] 30 2" xfId="1325"/>
    <cellStyle name="Percent [2] 30 3" xfId="1326"/>
    <cellStyle name="Percent [2] 30 4" xfId="1327"/>
    <cellStyle name="Percent [2] 30 5" xfId="1328"/>
    <cellStyle name="Percent [2] 30 6" xfId="1329"/>
    <cellStyle name="Percent [2] 31" xfId="1330"/>
    <cellStyle name="Percent [2] 31 2" xfId="1331"/>
    <cellStyle name="Percent [2] 31 3" xfId="1332"/>
    <cellStyle name="Percent [2] 31 4" xfId="1333"/>
    <cellStyle name="Percent [2] 31 5" xfId="1334"/>
    <cellStyle name="Percent [2] 31 6" xfId="1335"/>
    <cellStyle name="Percent [2] 32" xfId="1336"/>
    <cellStyle name="Percent [2] 32 2" xfId="1337"/>
    <cellStyle name="Percent [2] 32 3" xfId="1338"/>
    <cellStyle name="Percent [2] 32 4" xfId="1339"/>
    <cellStyle name="Percent [2] 32 5" xfId="1340"/>
    <cellStyle name="Percent [2] 32 6" xfId="1341"/>
    <cellStyle name="Percent [2] 33" xfId="1342"/>
    <cellStyle name="Percent [2] 33 2" xfId="1343"/>
    <cellStyle name="Percent [2] 33 3" xfId="1344"/>
    <cellStyle name="Percent [2] 33 4" xfId="1345"/>
    <cellStyle name="Percent [2] 33 5" xfId="1346"/>
    <cellStyle name="Percent [2] 33 6" xfId="1347"/>
    <cellStyle name="Percent [2] 34" xfId="1348"/>
    <cellStyle name="Percent [2] 34 2" xfId="1349"/>
    <cellStyle name="Percent [2] 34 3" xfId="1350"/>
    <cellStyle name="Percent [2] 34 4" xfId="1351"/>
    <cellStyle name="Percent [2] 34 5" xfId="1352"/>
    <cellStyle name="Percent [2] 34 6" xfId="1353"/>
    <cellStyle name="Percent [2] 35" xfId="1354"/>
    <cellStyle name="Percent [2] 35 2" xfId="1355"/>
    <cellStyle name="Percent [2] 35 3" xfId="1356"/>
    <cellStyle name="Percent [2] 35 4" xfId="1357"/>
    <cellStyle name="Percent [2] 35 5" xfId="1358"/>
    <cellStyle name="Percent [2] 35 6" xfId="1359"/>
    <cellStyle name="Percent [2] 36" xfId="1360"/>
    <cellStyle name="Percent [2] 36 2" xfId="1361"/>
    <cellStyle name="Percent [2] 36 3" xfId="1362"/>
    <cellStyle name="Percent [2] 36 4" xfId="1363"/>
    <cellStyle name="Percent [2] 36 5" xfId="1364"/>
    <cellStyle name="Percent [2] 36 6" xfId="1365"/>
    <cellStyle name="Percent [2] 37" xfId="1366"/>
    <cellStyle name="Percent [2] 37 2" xfId="1367"/>
    <cellStyle name="Percent [2] 37 3" xfId="1368"/>
    <cellStyle name="Percent [2] 37 4" xfId="1369"/>
    <cellStyle name="Percent [2] 37 5" xfId="1370"/>
    <cellStyle name="Percent [2] 37 6" xfId="1371"/>
    <cellStyle name="Percent [2] 38" xfId="1372"/>
    <cellStyle name="Percent [2] 38 2" xfId="1373"/>
    <cellStyle name="Percent [2] 38 3" xfId="1374"/>
    <cellStyle name="Percent [2] 38 4" xfId="1375"/>
    <cellStyle name="Percent [2] 38 5" xfId="1376"/>
    <cellStyle name="Percent [2] 38 6" xfId="1377"/>
    <cellStyle name="Percent [2] 39" xfId="1378"/>
    <cellStyle name="Percent [2] 39 2" xfId="1379"/>
    <cellStyle name="Percent [2] 39 3" xfId="1380"/>
    <cellStyle name="Percent [2] 39 4" xfId="1381"/>
    <cellStyle name="Percent [2] 39 5" xfId="1382"/>
    <cellStyle name="Percent [2] 39 6" xfId="1383"/>
    <cellStyle name="Percent [2] 4" xfId="1384"/>
    <cellStyle name="Percent [2] 4 10" xfId="1385"/>
    <cellStyle name="Percent [2] 4 11" xfId="1386"/>
    <cellStyle name="Percent [2] 4 12" xfId="1387"/>
    <cellStyle name="Percent [2] 4 13" xfId="1388"/>
    <cellStyle name="Percent [2] 4 14" xfId="1389"/>
    <cellStyle name="Percent [2] 4 15" xfId="1390"/>
    <cellStyle name="Percent [2] 4 16" xfId="1391"/>
    <cellStyle name="Percent [2] 4 17" xfId="1392"/>
    <cellStyle name="Percent [2] 4 18" xfId="1393"/>
    <cellStyle name="Percent [2] 4 19" xfId="1394"/>
    <cellStyle name="Percent [2] 4 2" xfId="1395"/>
    <cellStyle name="Percent [2] 4 20" xfId="1396"/>
    <cellStyle name="Percent [2] 4 21" xfId="1397"/>
    <cellStyle name="Percent [2] 4 22" xfId="1398"/>
    <cellStyle name="Percent [2] 4 23" xfId="1399"/>
    <cellStyle name="Percent [2] 4 24" xfId="1400"/>
    <cellStyle name="Percent [2] 4 25" xfId="1401"/>
    <cellStyle name="Percent [2] 4 26" xfId="1402"/>
    <cellStyle name="Percent [2] 4 27" xfId="1403"/>
    <cellStyle name="Percent [2] 4 28" xfId="1404"/>
    <cellStyle name="Percent [2] 4 29" xfId="1405"/>
    <cellStyle name="Percent [2] 4 3" xfId="1406"/>
    <cellStyle name="Percent [2] 4 30" xfId="1407"/>
    <cellStyle name="Percent [2] 4 31" xfId="1408"/>
    <cellStyle name="Percent [2] 4 32" xfId="1409"/>
    <cellStyle name="Percent [2] 4 33" xfId="1410"/>
    <cellStyle name="Percent [2] 4 34" xfId="1411"/>
    <cellStyle name="Percent [2] 4 35" xfId="1412"/>
    <cellStyle name="Percent [2] 4 36" xfId="1413"/>
    <cellStyle name="Percent [2] 4 37" xfId="1414"/>
    <cellStyle name="Percent [2] 4 38" xfId="1415"/>
    <cellStyle name="Percent [2] 4 39" xfId="1416"/>
    <cellStyle name="Percent [2] 4 4" xfId="1417"/>
    <cellStyle name="Percent [2] 4 40" xfId="1418"/>
    <cellStyle name="Percent [2] 4 41" xfId="1419"/>
    <cellStyle name="Percent [2] 4 42" xfId="1420"/>
    <cellStyle name="Percent [2] 4 43" xfId="1421"/>
    <cellStyle name="Percent [2] 4 44" xfId="1422"/>
    <cellStyle name="Percent [2] 4 45" xfId="1423"/>
    <cellStyle name="Percent [2] 4 46" xfId="1424"/>
    <cellStyle name="Percent [2] 4 47" xfId="1425"/>
    <cellStyle name="Percent [2] 4 48" xfId="1426"/>
    <cellStyle name="Percent [2] 4 49" xfId="1427"/>
    <cellStyle name="Percent [2] 4 5" xfId="1428"/>
    <cellStyle name="Percent [2] 4 50" xfId="1429"/>
    <cellStyle name="Percent [2] 4 51" xfId="1430"/>
    <cellStyle name="Percent [2] 4 6" xfId="1431"/>
    <cellStyle name="Percent [2] 4 7" xfId="1432"/>
    <cellStyle name="Percent [2] 4 8" xfId="1433"/>
    <cellStyle name="Percent [2] 4 9" xfId="1434"/>
    <cellStyle name="Percent [2] 40" xfId="1435"/>
    <cellStyle name="Percent [2] 40 2" xfId="1436"/>
    <cellStyle name="Percent [2] 40 3" xfId="1437"/>
    <cellStyle name="Percent [2] 40 4" xfId="1438"/>
    <cellStyle name="Percent [2] 40 5" xfId="1439"/>
    <cellStyle name="Percent [2] 40 6" xfId="1440"/>
    <cellStyle name="Percent [2] 41" xfId="1441"/>
    <cellStyle name="Percent [2] 41 2" xfId="1442"/>
    <cellStyle name="Percent [2] 41 3" xfId="1443"/>
    <cellStyle name="Percent [2] 41 4" xfId="1444"/>
    <cellStyle name="Percent [2] 41 5" xfId="1445"/>
    <cellStyle name="Percent [2] 41 6" xfId="1446"/>
    <cellStyle name="Percent [2] 42" xfId="1447"/>
    <cellStyle name="Percent [2] 42 2" xfId="1448"/>
    <cellStyle name="Percent [2] 42 3" xfId="1449"/>
    <cellStyle name="Percent [2] 42 4" xfId="1450"/>
    <cellStyle name="Percent [2] 42 5" xfId="1451"/>
    <cellStyle name="Percent [2] 42 6" xfId="1452"/>
    <cellStyle name="Percent [2] 43" xfId="1453"/>
    <cellStyle name="Percent [2] 43 2" xfId="1454"/>
    <cellStyle name="Percent [2] 43 3" xfId="1455"/>
    <cellStyle name="Percent [2] 43 4" xfId="1456"/>
    <cellStyle name="Percent [2] 43 5" xfId="1457"/>
    <cellStyle name="Percent [2] 43 6" xfId="1458"/>
    <cellStyle name="Percent [2] 44" xfId="1459"/>
    <cellStyle name="Percent [2] 44 2" xfId="1460"/>
    <cellStyle name="Percent [2] 44 3" xfId="1461"/>
    <cellStyle name="Percent [2] 44 4" xfId="1462"/>
    <cellStyle name="Percent [2] 44 5" xfId="1463"/>
    <cellStyle name="Percent [2] 44 6" xfId="1464"/>
    <cellStyle name="Percent [2] 45" xfId="1465"/>
    <cellStyle name="Percent [2] 45 2" xfId="1466"/>
    <cellStyle name="Percent [2] 45 3" xfId="1467"/>
    <cellStyle name="Percent [2] 45 4" xfId="1468"/>
    <cellStyle name="Percent [2] 45 5" xfId="1469"/>
    <cellStyle name="Percent [2] 45 6" xfId="1470"/>
    <cellStyle name="Percent [2] 46" xfId="1471"/>
    <cellStyle name="Percent [2] 46 2" xfId="1472"/>
    <cellStyle name="Percent [2] 46 3" xfId="1473"/>
    <cellStyle name="Percent [2] 46 4" xfId="1474"/>
    <cellStyle name="Percent [2] 46 5" xfId="1475"/>
    <cellStyle name="Percent [2] 46 6" xfId="1476"/>
    <cellStyle name="Percent [2] 47" xfId="1477"/>
    <cellStyle name="Percent [2] 47 2" xfId="1478"/>
    <cellStyle name="Percent [2] 47 3" xfId="1479"/>
    <cellStyle name="Percent [2] 47 4" xfId="1480"/>
    <cellStyle name="Percent [2] 47 5" xfId="1481"/>
    <cellStyle name="Percent [2] 47 6" xfId="1482"/>
    <cellStyle name="Percent [2] 48" xfId="1483"/>
    <cellStyle name="Percent [2] 48 2" xfId="1484"/>
    <cellStyle name="Percent [2] 48 3" xfId="1485"/>
    <cellStyle name="Percent [2] 48 4" xfId="1486"/>
    <cellStyle name="Percent [2] 48 5" xfId="1487"/>
    <cellStyle name="Percent [2] 48 6" xfId="1488"/>
    <cellStyle name="Percent [2] 49" xfId="1489"/>
    <cellStyle name="Percent [2] 49 2" xfId="1490"/>
    <cellStyle name="Percent [2] 49 3" xfId="1491"/>
    <cellStyle name="Percent [2] 49 4" xfId="1492"/>
    <cellStyle name="Percent [2] 49 5" xfId="1493"/>
    <cellStyle name="Percent [2] 49 6" xfId="1494"/>
    <cellStyle name="Percent [2] 5" xfId="1495"/>
    <cellStyle name="Percent [2] 5 2" xfId="1496"/>
    <cellStyle name="Percent [2] 5 3" xfId="1497"/>
    <cellStyle name="Percent [2] 5 4" xfId="1498"/>
    <cellStyle name="Percent [2] 5 5" xfId="1499"/>
    <cellStyle name="Percent [2] 5 6" xfId="1500"/>
    <cellStyle name="Percent [2] 50" xfId="1501"/>
    <cellStyle name="Percent [2] 50 2" xfId="1502"/>
    <cellStyle name="Percent [2] 50 3" xfId="1503"/>
    <cellStyle name="Percent [2] 50 4" xfId="1504"/>
    <cellStyle name="Percent [2] 50 5" xfId="1505"/>
    <cellStyle name="Percent [2] 50 6" xfId="1506"/>
    <cellStyle name="Percent [2] 51" xfId="1507"/>
    <cellStyle name="Percent [2] 51 2" xfId="1508"/>
    <cellStyle name="Percent [2] 51 3" xfId="1509"/>
    <cellStyle name="Percent [2] 51 4" xfId="1510"/>
    <cellStyle name="Percent [2] 51 5" xfId="1511"/>
    <cellStyle name="Percent [2] 51 6" xfId="1512"/>
    <cellStyle name="Percent [2] 52" xfId="1513"/>
    <cellStyle name="Percent [2] 52 2" xfId="1514"/>
    <cellStyle name="Percent [2] 52 3" xfId="1515"/>
    <cellStyle name="Percent [2] 52 4" xfId="1516"/>
    <cellStyle name="Percent [2] 52 5" xfId="1517"/>
    <cellStyle name="Percent [2] 52 6" xfId="1518"/>
    <cellStyle name="Percent [2] 53" xfId="1519"/>
    <cellStyle name="Percent [2] 53 2" xfId="1520"/>
    <cellStyle name="Percent [2] 53 3" xfId="1521"/>
    <cellStyle name="Percent [2] 53 4" xfId="1522"/>
    <cellStyle name="Percent [2] 53 5" xfId="1523"/>
    <cellStyle name="Percent [2] 53 6" xfId="1524"/>
    <cellStyle name="Percent [2] 54" xfId="1525"/>
    <cellStyle name="Percent [2] 54 2" xfId="1526"/>
    <cellStyle name="Percent [2] 54 3" xfId="1527"/>
    <cellStyle name="Percent [2] 54 4" xfId="1528"/>
    <cellStyle name="Percent [2] 54 5" xfId="1529"/>
    <cellStyle name="Percent [2] 54 6" xfId="1530"/>
    <cellStyle name="Percent [2] 55" xfId="1531"/>
    <cellStyle name="Percent [2] 55 2" xfId="1532"/>
    <cellStyle name="Percent [2] 55 3" xfId="1533"/>
    <cellStyle name="Percent [2] 55 4" xfId="1534"/>
    <cellStyle name="Percent [2] 55 5" xfId="1535"/>
    <cellStyle name="Percent [2] 55 6" xfId="1536"/>
    <cellStyle name="Percent [2] 56" xfId="1537"/>
    <cellStyle name="Percent [2] 56 2" xfId="1538"/>
    <cellStyle name="Percent [2] 56 3" xfId="1539"/>
    <cellStyle name="Percent [2] 56 4" xfId="1540"/>
    <cellStyle name="Percent [2] 56 5" xfId="1541"/>
    <cellStyle name="Percent [2] 56 6" xfId="1542"/>
    <cellStyle name="Percent [2] 57" xfId="1543"/>
    <cellStyle name="Percent [2] 57 2" xfId="1544"/>
    <cellStyle name="Percent [2] 57 3" xfId="1545"/>
    <cellStyle name="Percent [2] 57 4" xfId="1546"/>
    <cellStyle name="Percent [2] 57 5" xfId="1547"/>
    <cellStyle name="Percent [2] 57 6" xfId="1548"/>
    <cellStyle name="Percent [2] 58" xfId="1549"/>
    <cellStyle name="Percent [2] 58 2" xfId="1550"/>
    <cellStyle name="Percent [2] 58 3" xfId="1551"/>
    <cellStyle name="Percent [2] 58 4" xfId="1552"/>
    <cellStyle name="Percent [2] 58 5" xfId="1553"/>
    <cellStyle name="Percent [2] 58 6" xfId="1554"/>
    <cellStyle name="Percent [2] 59" xfId="1555"/>
    <cellStyle name="Percent [2] 59 2" xfId="0"/>
    <cellStyle name="Percent [2] 59 3" xfId="0"/>
    <cellStyle name="Percent [2] 59 4" xfId="0"/>
    <cellStyle name="Percent [2] 59 5" xfId="0"/>
    <cellStyle name="Percent [2] 59 6" xfId="0"/>
    <cellStyle name="Percent [2] 6" xfId="0"/>
    <cellStyle name="Percent [2] 6 2" xfId="0"/>
    <cellStyle name="Percent [2] 6 3" xfId="0"/>
    <cellStyle name="Percent [2] 6 4" xfId="0"/>
    <cellStyle name="Percent [2] 6 5" xfId="0"/>
    <cellStyle name="Percent [2] 6 6" xfId="0"/>
    <cellStyle name="Percent [2] 60" xfId="0"/>
    <cellStyle name="Percent [2] 60 2" xfId="0"/>
    <cellStyle name="Percent [2] 60 3" xfId="0"/>
    <cellStyle name="Percent [2] 60 4" xfId="0"/>
    <cellStyle name="Percent [2] 60 5" xfId="0"/>
    <cellStyle name="Percent [2] 60 6" xfId="0"/>
    <cellStyle name="Percent [2] 61" xfId="0"/>
    <cellStyle name="Percent [2] 61 2" xfId="0"/>
    <cellStyle name="Percent [2] 61 3" xfId="0"/>
    <cellStyle name="Percent [2] 61 4" xfId="0"/>
    <cellStyle name="Percent [2] 61 5" xfId="0"/>
    <cellStyle name="Percent [2] 61 6" xfId="0"/>
    <cellStyle name="Percent [2] 62" xfId="0"/>
    <cellStyle name="Percent [2] 62 2" xfId="0"/>
    <cellStyle name="Percent [2] 62 3" xfId="0"/>
    <cellStyle name="Percent [2] 62 4" xfId="0"/>
    <cellStyle name="Percent [2] 62 5" xfId="0"/>
    <cellStyle name="Percent [2] 62 6" xfId="0"/>
    <cellStyle name="Percent [2] 63" xfId="0"/>
    <cellStyle name="Percent [2] 63 2" xfId="0"/>
    <cellStyle name="Percent [2] 63 3" xfId="0"/>
    <cellStyle name="Percent [2] 63 4" xfId="0"/>
    <cellStyle name="Percent [2] 63 5" xfId="0"/>
    <cellStyle name="Percent [2] 63 6" xfId="0"/>
    <cellStyle name="Percent [2] 64" xfId="0"/>
    <cellStyle name="Percent [2] 64 2" xfId="0"/>
    <cellStyle name="Percent [2] 64 3" xfId="0"/>
    <cellStyle name="Percent [2] 64 4" xfId="0"/>
    <cellStyle name="Percent [2] 64 5" xfId="0"/>
    <cellStyle name="Percent [2] 64 6" xfId="0"/>
    <cellStyle name="Percent [2] 65" xfId="0"/>
    <cellStyle name="Percent [2] 65 2" xfId="0"/>
    <cellStyle name="Percent [2] 65 3" xfId="0"/>
    <cellStyle name="Percent [2] 65 4" xfId="0"/>
    <cellStyle name="Percent [2] 65 5" xfId="0"/>
    <cellStyle name="Percent [2] 65 6" xfId="0"/>
    <cellStyle name="Percent [2] 66" xfId="0"/>
    <cellStyle name="Percent [2] 66 2" xfId="0"/>
    <cellStyle name="Percent [2] 66 3" xfId="0"/>
    <cellStyle name="Percent [2] 66 4" xfId="0"/>
    <cellStyle name="Percent [2] 66 5" xfId="0"/>
    <cellStyle name="Percent [2] 66 6" xfId="0"/>
    <cellStyle name="Percent [2] 67" xfId="0"/>
    <cellStyle name="Percent [2] 67 2" xfId="0"/>
    <cellStyle name="Percent [2] 67 3" xfId="0"/>
    <cellStyle name="Percent [2] 67 4" xfId="0"/>
    <cellStyle name="Percent [2] 67 5" xfId="0"/>
    <cellStyle name="Percent [2] 67 6" xfId="0"/>
    <cellStyle name="Percent [2] 68" xfId="0"/>
    <cellStyle name="Percent [2] 68 2" xfId="0"/>
    <cellStyle name="Percent [2] 68 3" xfId="0"/>
    <cellStyle name="Percent [2] 68 4" xfId="0"/>
    <cellStyle name="Percent [2] 68 5" xfId="0"/>
    <cellStyle name="Percent [2] 68 6" xfId="0"/>
    <cellStyle name="Percent [2] 69" xfId="0"/>
    <cellStyle name="Percent [2] 69 2" xfId="0"/>
    <cellStyle name="Percent [2] 69 3" xfId="0"/>
    <cellStyle name="Percent [2] 69 4" xfId="0"/>
    <cellStyle name="Percent [2] 69 5" xfId="0"/>
    <cellStyle name="Percent [2] 69 6" xfId="0"/>
    <cellStyle name="Percent [2] 7" xfId="0"/>
    <cellStyle name="Percent [2] 7 2" xfId="0"/>
    <cellStyle name="Percent [2] 7 3" xfId="0"/>
    <cellStyle name="Percent [2] 7 4" xfId="0"/>
    <cellStyle name="Percent [2] 7 5" xfId="0"/>
    <cellStyle name="Percent [2] 7 6" xfId="0"/>
    <cellStyle name="Percent [2] 70" xfId="0"/>
    <cellStyle name="Percent [2] 70 2" xfId="0"/>
    <cellStyle name="Percent [2] 70 3" xfId="0"/>
    <cellStyle name="Percent [2] 70 4" xfId="0"/>
    <cellStyle name="Percent [2] 70 5" xfId="0"/>
    <cellStyle name="Percent [2] 70 6" xfId="0"/>
    <cellStyle name="Percent [2] 71" xfId="0"/>
    <cellStyle name="Percent [2] 71 2" xfId="0"/>
    <cellStyle name="Percent [2] 71 3" xfId="0"/>
    <cellStyle name="Percent [2] 71 4" xfId="0"/>
    <cellStyle name="Percent [2] 71 5" xfId="0"/>
    <cellStyle name="Percent [2] 71 6" xfId="0"/>
    <cellStyle name="Percent [2] 72" xfId="0"/>
    <cellStyle name="Percent [2] 72 2" xfId="0"/>
    <cellStyle name="Percent [2] 72 3" xfId="0"/>
    <cellStyle name="Percent [2] 72 4" xfId="0"/>
    <cellStyle name="Percent [2] 72 5" xfId="0"/>
    <cellStyle name="Percent [2] 72 6" xfId="0"/>
    <cellStyle name="Percent [2] 73" xfId="0"/>
    <cellStyle name="Percent [2] 8" xfId="0"/>
    <cellStyle name="Percent [2] 8 2" xfId="0"/>
    <cellStyle name="Percent [2] 8 3" xfId="0"/>
    <cellStyle name="Percent [2] 8 4" xfId="0"/>
    <cellStyle name="Percent [2] 8 5" xfId="0"/>
    <cellStyle name="Percent [2] 8 6" xfId="0"/>
    <cellStyle name="Percent [2] 9" xfId="0"/>
    <cellStyle name="Percent [2] 9 2" xfId="0"/>
    <cellStyle name="Percent [2] 9 3" xfId="0"/>
    <cellStyle name="Percent [2] 9 4" xfId="0"/>
    <cellStyle name="Percent [2] 9 5" xfId="0"/>
    <cellStyle name="Percent [2] 9 6" xfId="0"/>
    <cellStyle name="Percent(0)" xfId="0"/>
    <cellStyle name="SAPBEXaggData" xfId="0"/>
    <cellStyle name="SAPBEXaggData 2" xfId="0"/>
    <cellStyle name="SAPBEXaggData 3" xfId="0"/>
    <cellStyle name="SAPBEXaggData 4" xfId="0"/>
    <cellStyle name="SAPBEXaggDataEmph" xfId="0"/>
    <cellStyle name="SAPBEXaggDataEmph 2" xfId="0"/>
    <cellStyle name="SAPBEXaggDataEmph 3" xfId="0"/>
    <cellStyle name="SAPBEXaggDataEmph 4" xfId="0"/>
    <cellStyle name="SAPBEXaggItem" xfId="0"/>
    <cellStyle name="SAPBEXaggItem 2" xfId="0"/>
    <cellStyle name="SAPBEXaggItem 3" xfId="0"/>
    <cellStyle name="SAPBEXaggItem 4" xfId="0"/>
    <cellStyle name="SAPBEXaggItem 5" xfId="0"/>
    <cellStyle name="SAPBEXaggItem 6" xfId="0"/>
    <cellStyle name="SAPBEXaggItem 7" xfId="0"/>
    <cellStyle name="SAPBEXaggItem_Copy of xSAPtemp5457" xfId="0"/>
    <cellStyle name="SAPBEXaggItemX" xfId="0"/>
    <cellStyle name="SAPBEXaggItemX 2" xfId="0"/>
    <cellStyle name="SAPBEXaggItemX 3" xfId="0"/>
    <cellStyle name="SAPBEXaggItemX 4" xfId="0"/>
    <cellStyle name="SAPBEXaggItemX 5" xfId="0"/>
    <cellStyle name="SAPBEXaggItemX 6" xfId="0"/>
    <cellStyle name="SAPBEXchaText" xfId="0"/>
    <cellStyle name="SAPBEXchaText 10" xfId="0"/>
    <cellStyle name="SAPBEXchaText 2" xfId="0"/>
    <cellStyle name="SAPBEXchaText 2 2" xfId="0"/>
    <cellStyle name="SAPBEXchaText 3" xfId="0"/>
    <cellStyle name="SAPBEXchaText 4" xfId="0"/>
    <cellStyle name="SAPBEXchaText 5" xfId="0"/>
    <cellStyle name="SAPBEXchaText 6" xfId="0"/>
    <cellStyle name="SAPBEXchaText 7" xfId="0"/>
    <cellStyle name="SAPBEXchaText 8" xfId="0"/>
    <cellStyle name="SAPBEXchaText 9" xfId="0"/>
    <cellStyle name="SAPBEXchaText_Copy of xSAPtemp5457" xfId="0"/>
    <cellStyle name="SAPBEXexcBad7" xfId="0"/>
    <cellStyle name="SAPBEXexcBad7 2" xfId="0"/>
    <cellStyle name="SAPBEXexcBad7 3" xfId="0"/>
    <cellStyle name="SAPBEXexcBad7 4" xfId="0"/>
    <cellStyle name="SAPBEXexcBad7 5" xfId="0"/>
    <cellStyle name="SAPBEXexcBad8" xfId="0"/>
    <cellStyle name="SAPBEXexcBad8 2" xfId="0"/>
    <cellStyle name="SAPBEXexcBad8 3" xfId="0"/>
    <cellStyle name="SAPBEXexcBad8 4" xfId="0"/>
    <cellStyle name="SAPBEXexcBad8 5" xfId="0"/>
    <cellStyle name="SAPBEXexcBad9" xfId="0"/>
    <cellStyle name="SAPBEXexcBad9 2" xfId="0"/>
    <cellStyle name="SAPBEXexcBad9 3" xfId="0"/>
    <cellStyle name="SAPBEXexcBad9 4" xfId="0"/>
    <cellStyle name="SAPBEXexcBad9 5" xfId="0"/>
    <cellStyle name="SAPBEXexcCritical4" xfId="0"/>
    <cellStyle name="SAPBEXexcCritical4 2" xfId="0"/>
    <cellStyle name="SAPBEXexcCritical4 3" xfId="0"/>
    <cellStyle name="SAPBEXexcCritical4 4" xfId="0"/>
    <cellStyle name="SAPBEXexcCritical4 5" xfId="0"/>
    <cellStyle name="SAPBEXexcCritical5" xfId="0"/>
    <cellStyle name="SAPBEXexcCritical5 2" xfId="0"/>
    <cellStyle name="SAPBEXexcCritical5 3" xfId="0"/>
    <cellStyle name="SAPBEXexcCritical5 4" xfId="0"/>
    <cellStyle name="SAPBEXexcCritical5 5" xfId="0"/>
    <cellStyle name="SAPBEXexcCritical6" xfId="0"/>
    <cellStyle name="SAPBEXexcCritical6 2" xfId="0"/>
    <cellStyle name="SAPBEXexcCritical6 3" xfId="0"/>
    <cellStyle name="SAPBEXexcCritical6 4" xfId="0"/>
    <cellStyle name="SAPBEXexcCritical6 5" xfId="0"/>
    <cellStyle name="SAPBEXexcGood1" xfId="0"/>
    <cellStyle name="SAPBEXexcGood1 2" xfId="0"/>
    <cellStyle name="SAPBEXexcGood1 3" xfId="0"/>
    <cellStyle name="SAPBEXexcGood1 4" xfId="0"/>
    <cellStyle name="SAPBEXexcGood1 5" xfId="0"/>
    <cellStyle name="SAPBEXexcGood2" xfId="0"/>
    <cellStyle name="SAPBEXexcGood2 2" xfId="0"/>
    <cellStyle name="SAPBEXexcGood2 3" xfId="0"/>
    <cellStyle name="SAPBEXexcGood2 4" xfId="0"/>
    <cellStyle name="SAPBEXexcGood2 5" xfId="0"/>
    <cellStyle name="SAPBEXexcGood3" xfId="0"/>
    <cellStyle name="SAPBEXexcGood3 2" xfId="0"/>
    <cellStyle name="SAPBEXexcGood3 3" xfId="0"/>
    <cellStyle name="SAPBEXexcGood3 4" xfId="0"/>
    <cellStyle name="SAPBEXexcGood3 5" xfId="0"/>
    <cellStyle name="SAPBEXfilterDrill" xfId="0"/>
    <cellStyle name="SAPBEXfilterDrill 2" xfId="0"/>
    <cellStyle name="SAPBEXfilterDrill 3" xfId="0"/>
    <cellStyle name="SAPBEXfilterDrill 4" xfId="0"/>
    <cellStyle name="SAPBEXfilterDrill 5" xfId="0"/>
    <cellStyle name="SAPBEXfilterDrill 6" xfId="0"/>
    <cellStyle name="SAPBEXfilterItem" xfId="0"/>
    <cellStyle name="SAPBEXfilterItem 2" xfId="0"/>
    <cellStyle name="SAPBEXfilterItem 3" xfId="0"/>
    <cellStyle name="SAPBEXfilterItem 4" xfId="0"/>
    <cellStyle name="SAPBEXfilterItem 5" xfId="0"/>
    <cellStyle name="SAPBEXfilterItem 6" xfId="0"/>
    <cellStyle name="SAPBEXfilterItem 7" xfId="0"/>
    <cellStyle name="SAPBEXfilterItem 8" xfId="0"/>
    <cellStyle name="SAPBEXfilterItem_Copy of xSAPtemp5457" xfId="0"/>
    <cellStyle name="SAPBEXfilterText" xfId="0"/>
    <cellStyle name="SAPBEXfilterText 10" xfId="0"/>
    <cellStyle name="SAPBEXfilterText 11" xfId="0"/>
    <cellStyle name="SAPBEXfilterText 12" xfId="0"/>
    <cellStyle name="SAPBEXfilterText 13" xfId="0"/>
    <cellStyle name="SAPBEXfilterText 14" xfId="0"/>
    <cellStyle name="SAPBEXfilterText 2" xfId="0"/>
    <cellStyle name="SAPBEXfilterText 3" xfId="0"/>
    <cellStyle name="SAPBEXfilterText 4" xfId="0"/>
    <cellStyle name="SAPBEXfilterText 5" xfId="0"/>
    <cellStyle name="SAPBEXfilterText 6" xfId="0"/>
    <cellStyle name="SAPBEXfilterText 7" xfId="0"/>
    <cellStyle name="SAPBEXfilterText 8" xfId="0"/>
    <cellStyle name="SAPBEXfilterText 9" xfId="0"/>
    <cellStyle name="SAPBEXformats" xfId="0"/>
    <cellStyle name="SAPBEXformats 2" xfId="0"/>
    <cellStyle name="SAPBEXformats 3" xfId="0"/>
    <cellStyle name="SAPBEXformats 4" xfId="0"/>
    <cellStyle name="SAPBEXformats 5" xfId="0"/>
    <cellStyle name="SAPBEXheaderItem" xfId="0"/>
    <cellStyle name="SAPBEXheaderItem 10" xfId="0"/>
    <cellStyle name="SAPBEXheaderItem 11" xfId="0"/>
    <cellStyle name="SAPBEXheaderItem 12" xfId="0"/>
    <cellStyle name="SAPBEXheaderItem 13" xfId="0"/>
    <cellStyle name="SAPBEXheaderItem 14" xfId="0"/>
    <cellStyle name="SAPBEXheaderItem 15" xfId="0"/>
    <cellStyle name="SAPBEXheaderItem 16" xfId="0"/>
    <cellStyle name="SAPBEXheaderItem 17" xfId="0"/>
    <cellStyle name="SAPBEXheaderItem 18" xfId="0"/>
    <cellStyle name="SAPBEXheaderItem 19" xfId="0"/>
    <cellStyle name="SAPBEXheaderItem 2" xfId="0"/>
    <cellStyle name="SAPBEXheaderItem 20" xfId="0"/>
    <cellStyle name="SAPBEXheaderItem 3" xfId="0"/>
    <cellStyle name="SAPBEXheaderItem 4" xfId="0"/>
    <cellStyle name="SAPBEXheaderItem 5" xfId="0"/>
    <cellStyle name="SAPBEXheaderItem 6" xfId="0"/>
    <cellStyle name="SAPBEXheaderItem 7" xfId="0"/>
    <cellStyle name="SAPBEXheaderItem 8" xfId="0"/>
    <cellStyle name="SAPBEXheaderItem 9" xfId="0"/>
    <cellStyle name="SAPBEXheaderItem_Copy of xSAPtemp5457" xfId="0"/>
    <cellStyle name="SAPBEXheaderText" xfId="0"/>
    <cellStyle name="SAPBEXheaderText 10" xfId="0"/>
    <cellStyle name="SAPBEXheaderText 11" xfId="0"/>
    <cellStyle name="SAPBEXheaderText 12" xfId="0"/>
    <cellStyle name="SAPBEXheaderText 13" xfId="0"/>
    <cellStyle name="SAPBEXheaderText 14" xfId="0"/>
    <cellStyle name="SAPBEXheaderText 15" xfId="0"/>
    <cellStyle name="SAPBEXheaderText 16" xfId="0"/>
    <cellStyle name="SAPBEXheaderText 17" xfId="0"/>
    <cellStyle name="SAPBEXheaderText 18" xfId="0"/>
    <cellStyle name="SAPBEXheaderText 19" xfId="0"/>
    <cellStyle name="SAPBEXheaderText 2" xfId="0"/>
    <cellStyle name="SAPBEXheaderText 20" xfId="0"/>
    <cellStyle name="SAPBEXheaderText 3" xfId="0"/>
    <cellStyle name="SAPBEXheaderText 4" xfId="0"/>
    <cellStyle name="SAPBEXheaderText 5" xfId="0"/>
    <cellStyle name="SAPBEXheaderText 6" xfId="0"/>
    <cellStyle name="SAPBEXheaderText 7" xfId="0"/>
    <cellStyle name="SAPBEXheaderText 8" xfId="0"/>
    <cellStyle name="SAPBEXheaderText 9" xfId="0"/>
    <cellStyle name="SAPBEXheaderText_Copy of xSAPtemp5457" xfId="0"/>
    <cellStyle name="SAPBEXHLevel0" xfId="0"/>
    <cellStyle name="SAPBEXHLevel0 10" xfId="0"/>
    <cellStyle name="SAPBEXHLevel0 11" xfId="0"/>
    <cellStyle name="SAPBEXHLevel0 12" xfId="0"/>
    <cellStyle name="SAPBEXHLevel0 13" xfId="0"/>
    <cellStyle name="SAPBEXHLevel0 14" xfId="0"/>
    <cellStyle name="SAPBEXHLevel0 15" xfId="0"/>
    <cellStyle name="SAPBEXHLevel0 16" xfId="0"/>
    <cellStyle name="SAPBEXHLevel0 17" xfId="0"/>
    <cellStyle name="SAPBEXHLevel0 18" xfId="0"/>
    <cellStyle name="SAPBEXHLevel0 19" xfId="0"/>
    <cellStyle name="SAPBEXHLevel0 2" xfId="0"/>
    <cellStyle name="SAPBEXHLevel0 2 2" xfId="0"/>
    <cellStyle name="SAPBEXHLevel0 20" xfId="0"/>
    <cellStyle name="SAPBEXHLevel0 21" xfId="0"/>
    <cellStyle name="SAPBEXHLevel0 22" xfId="0"/>
    <cellStyle name="SAPBEXHLevel0 3" xfId="0"/>
    <cellStyle name="SAPBEXHLevel0 4" xfId="0"/>
    <cellStyle name="SAPBEXHLevel0 5" xfId="0"/>
    <cellStyle name="SAPBEXHLevel0 6" xfId="0"/>
    <cellStyle name="SAPBEXHLevel0 7" xfId="0"/>
    <cellStyle name="SAPBEXHLevel0 8" xfId="0"/>
    <cellStyle name="SAPBEXHLevel0 9" xfId="0"/>
    <cellStyle name="SAPBEXHLevel0X" xfId="0"/>
    <cellStyle name="SAPBEXHLevel0X 10" xfId="0"/>
    <cellStyle name="SAPBEXHLevel0X 11" xfId="0"/>
    <cellStyle name="SAPBEXHLevel0X 12" xfId="0"/>
    <cellStyle name="SAPBEXHLevel0X 1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2" xfId="0"/>
    <cellStyle name="SAPBEXHLevel0X 2 2" xfId="0"/>
    <cellStyle name="SAPBEXHLevel0X 3" xfId="0"/>
    <cellStyle name="SAPBEXHLevel0X 4" xfId="0"/>
    <cellStyle name="SAPBEXHLevel0X 5" xfId="0"/>
    <cellStyle name="SAPBEXHLevel0X 6" xfId="0"/>
    <cellStyle name="SAPBEXHLevel0X 7" xfId="0"/>
    <cellStyle name="SAPBEXHLevel0X 8" xfId="0"/>
    <cellStyle name="SAPBEXHLevel0X 9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14" xfId="0"/>
    <cellStyle name="SAPBEXHLevel1 15" xfId="0"/>
    <cellStyle name="SAPBEXHLevel1 16" xfId="0"/>
    <cellStyle name="SAPBEXHLevel1 17" xfId="0"/>
    <cellStyle name="SAPBEXHLevel1 18" xfId="0"/>
    <cellStyle name="SAPBEXHLevel1 19" xfId="0"/>
    <cellStyle name="SAPBEXHLevel1 2" xfId="0"/>
    <cellStyle name="SAPBEXHLevel1 2 2" xfId="0"/>
    <cellStyle name="SAPBEXHLevel1 20" xfId="0"/>
    <cellStyle name="SAPBEXHLevel1 21" xfId="0"/>
    <cellStyle name="SAPBEXHLevel1 22" xfId="0"/>
    <cellStyle name="SAPBEXHLevel1 3" xfId="0"/>
    <cellStyle name="SAPBEXHLevel1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1X" xfId="0"/>
    <cellStyle name="SAPBEXHLevel1X 10" xfId="0"/>
    <cellStyle name="SAPBEXHLevel1X 11" xfId="0"/>
    <cellStyle name="SAPBEXHLevel1X 12" xfId="0"/>
    <cellStyle name="SAPBEXHLevel1X 1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2" xfId="0"/>
    <cellStyle name="SAPBEXHLevel1X 2 2" xfId="0"/>
    <cellStyle name="SAPBEXHLevel1X 3" xfId="0"/>
    <cellStyle name="SAPBEXHLevel1X 4" xfId="0"/>
    <cellStyle name="SAPBEXHLevel1X 5" xfId="0"/>
    <cellStyle name="SAPBEXHLevel1X 6" xfId="0"/>
    <cellStyle name="SAPBEXHLevel1X 7" xfId="0"/>
    <cellStyle name="SAPBEXHLevel1X 8" xfId="0"/>
    <cellStyle name="SAPBEXHLevel1X 9" xfId="0"/>
    <cellStyle name="SAPBEXHLevel2" xfId="0"/>
    <cellStyle name="SAPBEXHLevel2 10" xfId="0"/>
    <cellStyle name="SAPBEXHLevel2 11" xfId="0"/>
    <cellStyle name="SAPBEXHLevel2 12" xfId="0"/>
    <cellStyle name="SAPBEXHLevel2 1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2" xfId="0"/>
    <cellStyle name="SAPBEXHLevel2 20" xfId="0"/>
    <cellStyle name="SAPBEXHLevel2 21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2X" xfId="0"/>
    <cellStyle name="SAPBEXHLevel2X 10" xfId="0"/>
    <cellStyle name="SAPBEXHLevel2X 11" xfId="0"/>
    <cellStyle name="SAPBEXHLevel2X 12" xfId="0"/>
    <cellStyle name="SAPBEXHLevel2X 1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2" xfId="0"/>
    <cellStyle name="SAPBEXHLevel2X 2 2" xfId="0"/>
    <cellStyle name="SAPBEXHLevel2X 3" xfId="0"/>
    <cellStyle name="SAPBEXHLevel2X 4" xfId="0"/>
    <cellStyle name="SAPBEXHLevel2X 5" xfId="0"/>
    <cellStyle name="SAPBEXHLevel2X 6" xfId="0"/>
    <cellStyle name="SAPBEXHLevel2X 7" xfId="0"/>
    <cellStyle name="SAPBEXHLevel2X 8" xfId="0"/>
    <cellStyle name="SAPBEXHLevel2X 9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2" xfId="0"/>
    <cellStyle name="SAPBEXHLevel3 2 2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X" xfId="0"/>
    <cellStyle name="SAPBEXHLevel3X 10" xfId="0"/>
    <cellStyle name="SAPBEXHLevel3X 11" xfId="0"/>
    <cellStyle name="SAPBEXHLevel3X 12" xfId="0"/>
    <cellStyle name="SAPBEXHLevel3X 1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2" xfId="0"/>
    <cellStyle name="SAPBEXHLevel3X 2 2" xfId="0"/>
    <cellStyle name="SAPBEXHLevel3X 3" xfId="0"/>
    <cellStyle name="SAPBEXHLevel3X 4" xfId="0"/>
    <cellStyle name="SAPBEXHLevel3X 5" xfId="0"/>
    <cellStyle name="SAPBEXHLevel3X 6" xfId="0"/>
    <cellStyle name="SAPBEXHLevel3X 7" xfId="0"/>
    <cellStyle name="SAPBEXHLevel3X 8" xfId="0"/>
    <cellStyle name="SAPBEXHLevel3X 9" xfId="0"/>
    <cellStyle name="SAPBEXresData" xfId="0"/>
    <cellStyle name="SAPBEXresData 2" xfId="0"/>
    <cellStyle name="SAPBEXresData 3" xfId="0"/>
    <cellStyle name="SAPBEXresData 4" xfId="0"/>
    <cellStyle name="SAPBEXresData 5" xfId="0"/>
    <cellStyle name="SAPBEXresDataEmph" xfId="0"/>
    <cellStyle name="SAPBEXresDataEmph 2" xfId="0"/>
    <cellStyle name="SAPBEXresDataEmph 3" xfId="0"/>
    <cellStyle name="SAPBEXresDataEmph 4" xfId="0"/>
    <cellStyle name="SAPBEXresItem" xfId="0"/>
    <cellStyle name="SAPBEXresItem 2" xfId="0"/>
    <cellStyle name="SAPBEXresItem 3" xfId="0"/>
    <cellStyle name="SAPBEXresItem 4" xfId="0"/>
    <cellStyle name="SAPBEXresItem 5" xfId="0"/>
    <cellStyle name="SAPBEXresItemX" xfId="0"/>
    <cellStyle name="SAPBEXresItemX 2" xfId="0"/>
    <cellStyle name="SAPBEXresItemX 3" xfId="0"/>
    <cellStyle name="SAPBEXresItemX 4" xfId="0"/>
    <cellStyle name="SAPBEXresItemX 5" xfId="0"/>
    <cellStyle name="SAPBEXresItemX 6" xfId="0"/>
    <cellStyle name="SAPBEXstdData" xfId="0"/>
    <cellStyle name="SAPBEXstdData 2" xfId="0"/>
    <cellStyle name="SAPBEXstdData 3" xfId="0"/>
    <cellStyle name="SAPBEXstdData 4" xfId="0"/>
    <cellStyle name="SAPBEXstdData 5" xfId="0"/>
    <cellStyle name="SAPBEXstdData 6" xfId="0"/>
    <cellStyle name="SAPBEXstdData 7" xfId="0"/>
    <cellStyle name="SAPBEXstdData 8" xfId="0"/>
    <cellStyle name="SAPBEXstdData_Copy of xSAPtemp5457" xfId="0"/>
    <cellStyle name="SAPBEXstdDataEmph" xfId="0"/>
    <cellStyle name="SAPBEXstdDataEmph 2" xfId="0"/>
    <cellStyle name="SAPBEXstdDataEmph 3" xfId="0"/>
    <cellStyle name="SAPBEXstdDataEmph 4" xfId="0"/>
    <cellStyle name="SAPBEXstdItem" xfId="0"/>
    <cellStyle name="SAPBEXstdItem 10" xfId="0"/>
    <cellStyle name="SAPBEXstdItem 2" xfId="0"/>
    <cellStyle name="SAPBEXstdItem 2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_Copy of xSAPtemp5457" xfId="0"/>
    <cellStyle name="SAPBEXstdItemX" xfId="0"/>
    <cellStyle name="SAPBEXstdItemX 10" xfId="0"/>
    <cellStyle name="SAPBEXstdItemX 2" xfId="0"/>
    <cellStyle name="SAPBEXstdItemX 2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stdItemX_Copy of xSAPtemp5457" xfId="0"/>
    <cellStyle name="SAPBEXtitle" xfId="0"/>
    <cellStyle name="SAPBEXtitle 10" xfId="0"/>
    <cellStyle name="SAPBEXtitle 11" xfId="0"/>
    <cellStyle name="SAPBEXtitle 12" xfId="0"/>
    <cellStyle name="SAPBEXtitle 13" xfId="0"/>
    <cellStyle name="SAPBEXtitle 14" xfId="0"/>
    <cellStyle name="SAPBEXtitle 15" xfId="0"/>
    <cellStyle name="SAPBEXtitle 16" xfId="0"/>
    <cellStyle name="SAPBEXtitle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title_Copy of xSAPtemp5457" xfId="0"/>
    <cellStyle name="SAPBEXundefined" xfId="0"/>
    <cellStyle name="SAPBEXundefined 2" xfId="0"/>
    <cellStyle name="SAPBEXundefined 3" xfId="0"/>
    <cellStyle name="SAPBEXundefined 4" xfId="0"/>
    <cellStyle name="SAPBEXundefined 5" xfId="0"/>
    <cellStyle name="Shade" xfId="0"/>
    <cellStyle name="Special" xfId="0"/>
    <cellStyle name="STYL1 - Style1" xfId="0"/>
    <cellStyle name="STYL1 - Style1 2" xfId="0"/>
    <cellStyle name="STYL1 - Style1 3" xfId="0"/>
    <cellStyle name="STYL1 - Style1 4" xfId="0"/>
    <cellStyle name="Style 1" xfId="0"/>
    <cellStyle name="Style 1 2" xfId="0"/>
    <cellStyle name="Style 27" xfId="0"/>
    <cellStyle name="Style 35" xfId="0"/>
    <cellStyle name="Style 36" xfId="0"/>
    <cellStyle name="Text 1" xfId="0"/>
    <cellStyle name="Title 2" xfId="0"/>
    <cellStyle name="Titles" xfId="0"/>
    <cellStyle name="Titles 2" xfId="0"/>
    <cellStyle name="Titles 3" xfId="0"/>
    <cellStyle name="Titles 4" xfId="0"/>
    <cellStyle name="Titles 5" xfId="0"/>
    <cellStyle name="Total 2" xfId="0"/>
    <cellStyle name="Total 2 2" xfId="0"/>
    <cellStyle name="Total 3" xfId="0"/>
    <cellStyle name="Total 4" xfId="0"/>
    <cellStyle name="Total 5" xfId="0"/>
    <cellStyle name="Total2 - Style2" xfId="0"/>
    <cellStyle name="Total2 - Style2 2" xfId="0"/>
    <cellStyle name="Total2 - Style2 3" xfId="0"/>
    <cellStyle name="Total2 - Style2 4" xfId="0"/>
    <cellStyle name="TRANSMISSION RELIABILITY PORTION OF PROJECT" xfId="0"/>
    <cellStyle name="TRANSMISSION RELIABILITY PORTION OF PROJECT 2" xfId="0"/>
    <cellStyle name="Underl - Style4" xfId="0"/>
    <cellStyle name="Underl - Style4 2" xfId="0"/>
    <cellStyle name="Underl - Style4 3" xfId="0"/>
    <cellStyle name="Underl - Style4 4" xfId="0"/>
    <cellStyle name="UNLocked" xfId="0"/>
    <cellStyle name="Unprot" xfId="0"/>
    <cellStyle name="Unprot$" xfId="0"/>
    <cellStyle name="Unprot_CA Blocking Jun08 - GRC" xfId="0"/>
    <cellStyle name="Unprotect" xfId="0"/>
    <cellStyle name="Warning Text 2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5D8FF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CA%202007/PTAM/PTAM%20Filed%20No%20ECAC/GRC/Reid%20Revision%20Exhibi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Reid/2005/Portland%20(Rasmussen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SEMIANNL/Wyoming/Wyoming%20March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7/CA%20PTAM/PTAM%20Advice%20Filing%20-%20Goodnoe%20June%202008/CA%20PTAM%20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DOCUME~1/p08766/LOCALS~1/Temp/xSAPtemp236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sb1/groups/305A/Book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ttach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sb1/groups/PACA/PwrStat/Penny/LARGEQUALIFIED/Qf99/Hdiv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alifornia/Docket%2005-11-022%20(Nov%202005%20GRC)/Filed/Exhibits/Exhibit%20No.%20PPL%201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Wash%20Mar06%20GRC/Start%20of%20Table%20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APEX/BUDGET/CY2009/PREP%20WORK/WIND%20CAPEX%20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OR05/Cognos%20billing%20determinants/Sch%2036%20and%2047/Schedule%2047%20Billing%20Determinants_E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189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7/CA%20PTAM/PTAM%20Advice%20Filing%20-%20Goodnoe%20June%202008/Utah%20Forecast%202007-2008%20-%20NPC%20-%20CY%202007%20(2007.06.15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sb1/groups/WINNT/Profiles/p74933/Personal/WA98%20s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Idaho%2003/305FRevenue%20by%20Rate%20Schedule_ID200303_v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WorkFY2007/PlanTabsV3/SpecialMaintTabsV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3345/Local%20Settings/Temporary%20Internet%20Files/OLK13/OR%20RAC%202007,%202008,%20and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sb1/groups/CASES/Wyoming98/East%20West%20Rate%20Migr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12-05-JAM%20updat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sb1/groups/Large%20Qf&apos;s/Qf03/FALLS/Falls20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2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DSMRecov/2001/RECOV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yoming%209-2001%20Test%20Period/Embedded%20Study/COS_WyoComb%20Sep-2001-%20(faciliti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ER/1206%20Semi/Tab%20%25235%20NPC/NPC%20Adjustment/SA(WCA)_Allocation%20Table_2007Apr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DSMRecov/2001/RECOV01W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11382/Local%20Settings/Temporary%20Internet%20Files/OLK1DE/JAM%20CY06%20OR%20PARTIAL%20SETTLEMENT-Upda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Wy0901/Integration%20plans/Rate%20design%20options/Wyo%202001%20COS%20Summary%20-%201st%20Draf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Utah%2003/Testimony/Stipulated/Sample%20Spread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sb1/groups/Documents%20and%20Settings/p09653/My%20Documents/Oregon%20Rate%20Case/SB%201149/Rebuttal/MC%20OR%202001%20Rebutt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sb1/groups/305A/Book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TEMP/RAM%20Mar%2020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cec/2004_05/Actuals/09_December%2004/PPW%20CEC_Board/CEC%20Meeting/02_03_Financial%20Results%20vs%20Budg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GENERAL/JAN%20LEWIS/DSM/DSM%20-%20OR/SBC2001%20updated%20July%2020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sb1/groups/CASES/Wyoming98/EAST97%20B.xlw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70596/Local%20Settings/Temporary%20Internet%20Files/OLK3B/ORA%20Workpape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22-0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09-05-JAM%20upd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yoming%20rate%20case/Combined/WYCombined%2098%20COS%20OCT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1307 (Table A)"/>
      <sheetName val="Ex 1308 (Blocking)"/>
      <sheetName val="Ex 1309 Spread (Klamath)"/>
      <sheetName val="Ex 1310 Rate Sprea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JOH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A by Class combined"/>
      <sheetName val="Table A by Class WY East"/>
      <sheetName val="Table A by Class WY West"/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eaning Juniper"/>
      <sheetName val="Marengo"/>
      <sheetName val="Marengo Expansion"/>
      <sheetName val="Seven Mile Hill"/>
      <sheetName val="Leaning Juniper - Detail"/>
      <sheetName val="Marengo - Detail"/>
      <sheetName val="Marengo Expansion - Detail"/>
      <sheetName val="Seven Mile Hill - Detail"/>
      <sheetName val="Deferred Taxes"/>
      <sheetName val="Energy Tax Credit"/>
      <sheetName val="Variables"/>
      <sheetName val="Marengo BW Report"/>
      <sheetName val="Cap Adds and O&amp;M Summary"/>
      <sheetName val="Leaning Juniper BW Report"/>
      <sheetName val="Bk Basis ratios &amp; CA Allocation"/>
      <sheetName val="Factors from CA GRC"/>
      <sheetName val="Wind O&amp;M"/>
      <sheetName val="DIT-OLD Fully Norm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Att1"/>
      <sheetName val="Att2"/>
      <sheetName val="Att3a"/>
      <sheetName val="Att3b"/>
      <sheetName val="Att4"/>
      <sheetName val="Att5"/>
      <sheetName val="Att6"/>
      <sheetName val="Att7"/>
      <sheetName val="Att8"/>
      <sheetName val="Att9"/>
      <sheetName val="Att10"/>
      <sheetName val="Att 11"/>
      <sheetName val="Att 12"/>
      <sheetName val="Att 13"/>
      <sheetName val="Int"/>
      <sheetName val="OM"/>
      <sheetName val="Adj2"/>
      <sheetName val="Adj1"/>
      <sheetName val="OM Cash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Table of Contents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Full MC %"/>
      <sheetName val="1 Year MC"/>
      <sheetName val="Capacity"/>
      <sheetName val="Energy"/>
      <sheetName val="Avoided Costs"/>
      <sheetName val="Transm1"/>
      <sheetName val="Transm2"/>
      <sheetName val="Tran_OM"/>
      <sheetName val="SystemLF"/>
      <sheetName val="Dist OM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Meters 1"/>
      <sheetName val="Meters 2"/>
      <sheetName val="Meters 3"/>
      <sheetName val="Meters 4"/>
      <sheetName val="Meters 5"/>
      <sheetName val="Meters 6"/>
      <sheetName val="Services 1"/>
      <sheetName val="Services 2"/>
      <sheetName val="Services 3"/>
      <sheetName val="Services 4"/>
      <sheetName val="Cust Exp Sum"/>
      <sheetName val="Cust Exp Year"/>
      <sheetName val="AG Expenses"/>
      <sheetName val="Charge 1"/>
      <sheetName val="Charge 2"/>
      <sheetName val="Charge 3"/>
      <sheetName val="Charge 4"/>
      <sheetName val="Charge 5"/>
      <sheetName val="Charge 6"/>
      <sheetName val="Charge 7"/>
      <sheetName val="Losses"/>
      <sheetName val="Streetlight 1"/>
      <sheetName val="Streetlight 2"/>
      <sheetName val="Streetlight 3"/>
      <sheetName val="Streetlight 4"/>
      <sheetName val="Cust Data 1"/>
      <sheetName val="Cust Data 2"/>
      <sheetName val="Cust Data 3"/>
      <sheetName val="Cust Data 4"/>
      <sheetName val="Cust Data 5"/>
      <sheetName val="DRI"/>
      <sheetName val="Index"/>
      <sheetName val="Sum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ulton Sheet"/>
      <sheetName val="Budget Compare"/>
      <sheetName val="WIND OPS CAPEX Plan"/>
      <sheetName val="Wind Forecast"/>
      <sheetName val="ZIMMO 052708"/>
      <sheetName val="Sheet2"/>
      <sheetName val="W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3066318002004_Com_T&lt;4_OutPerio"/>
      <sheetName val="53066318002004_Com_T&lt;4"/>
      <sheetName val="91626344013001_Ind_P&gt;4"/>
      <sheetName val="Summary"/>
      <sheetName val="09867691023001_Ind_P&gt;4"/>
      <sheetName val="12737271012002_Ind_T&gt;4"/>
      <sheetName val="21264741036001_Ind_P&gt;4"/>
      <sheetName val="25550141002001_Ind_P&gt;4"/>
      <sheetName val="33792221002001_Com_T&lt;4"/>
      <sheetName val="52242584001001_Ind_P&gt;4"/>
      <sheetName val="66808519001001_Com_T&gt;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mportData"/>
      <sheetName val="NPC"/>
      <sheetName val="Check Dollars"/>
      <sheetName val="Check MWh"/>
      <sheetName val="Hermiston"/>
      <sheetName val="GRID LTC ($)"/>
      <sheetName val="GRID LTC (MWH)"/>
      <sheetName val="GRID Emergency Purchase (MWh)"/>
      <sheetName val="GRID Emergency Purchase ($)"/>
      <sheetName val="GRID Transmission Costs ($)"/>
      <sheetName val="GRID Fuel Price ($MMBtu)"/>
      <sheetName val="GRID Fuel Used (MMBtu)"/>
      <sheetName val="GRID Thermal Fuel Burn ($)"/>
      <sheetName val="GRID Thermal Generation (MWH)"/>
      <sheetName val="GRID Hydro Generation (MWH)"/>
      <sheetName val="GRID Purchases (MWH)"/>
      <sheetName val="GRID Purchases ($)"/>
      <sheetName val="GRID Sales (MWH)"/>
      <sheetName val="GRID Sales ($)"/>
      <sheetName val="GRID Nameplate (MW)"/>
      <sheetName val="GRID Load (MWH)"/>
      <sheetName val="GRID ST Firm Sales (MWH)"/>
      <sheetName val="GRID ST Firm Sales ($)"/>
      <sheetName val="GRID ST Firm Purchases (MWH)"/>
      <sheetName val="GRID ST Firm Purchases ($)"/>
      <sheetName val="on off peak hours"/>
      <sheetName val="MacroBuilder"/>
      <sheetName val="E-W Assignments"/>
      <sheetName val="L&amp;R (Monthly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yd"/>
      <sheetName val="Blun"/>
      <sheetName val="Carb"/>
      <sheetName val="DJ"/>
      <sheetName val="Gads"/>
      <sheetName val="Htr"/>
      <sheetName val="Htg"/>
      <sheetName val="JB"/>
      <sheetName val="LMt"/>
      <sheetName val="Ntn"/>
      <sheetName val="WV"/>
      <sheetName val="Wy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7"/>
      <sheetName val="Summary 2007 Post Tax"/>
      <sheetName val="Summary 2008"/>
      <sheetName val="Summary 2008 Post Tax"/>
      <sheetName val="Summary 2009"/>
      <sheetName val="Summary 2009 Post Tax"/>
      <sheetName val="Leaning Juniper - 2008"/>
      <sheetName val="Marengo - 2008"/>
      <sheetName val="Blundell - 2008"/>
      <sheetName val="Leaning Juniper - 2009"/>
      <sheetName val="Blundell - 2009"/>
      <sheetName val="Marengo - 2009"/>
      <sheetName val="Goodnoe Hills - 2009"/>
      <sheetName val="Marengo II - 2009"/>
      <sheetName val="Glenrock - 2009"/>
      <sheetName val="Seven Mile Hill - 2009"/>
      <sheetName val="Rolling Hills - 2009"/>
      <sheetName val="Variables"/>
      <sheetName val="DIT-Fully Normalized"/>
      <sheetName val="Energy Tax Credit"/>
      <sheetName val="Cap Adds &amp; O&amp;M Summary"/>
      <sheetName val="Leaning Juniper - Detail"/>
      <sheetName val="Blundell - Detail"/>
      <sheetName val="Marengo - Detail"/>
      <sheetName val="Goodnoe - Detail"/>
      <sheetName val="Marengo II - Detail"/>
      <sheetName val="Glenrock - Detail"/>
      <sheetName val="Seven Mile Hill - Detail"/>
      <sheetName val="Rolling Hills - Detail"/>
      <sheetName val="Blundell Renewable MWh Split"/>
      <sheetName val="Blundell O&amp;M Projections"/>
      <sheetName val="LJ O&amp;M 2007"/>
      <sheetName val="LJ Bal 12.2006"/>
      <sheetName val="LJAccum Depr 12.2006"/>
      <sheetName val="LJBal 12.2007"/>
      <sheetName val="LJAccum Depr 12.2007"/>
      <sheetName val="LG O&amp;M Actuals 12.07"/>
      <sheetName val="Marengo Bal 12.2007"/>
      <sheetName val="Blundell Bal 12.2007"/>
      <sheetName val="Marengo Accum Depr 12.2007"/>
      <sheetName val="Sheet1"/>
      <sheetName val="2007 RCAC Summary Est"/>
      <sheetName val="Deferral Summary"/>
      <sheetName val="2008 RCAC Summary Est"/>
      <sheetName val="Marengo Balance 12.2007"/>
      <sheetName val="Marengo Accum Dep Balance 12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Cover Sheet"/>
      <sheetName val="Procedures and Assumptions"/>
      <sheetName val="Lead Sheet - WY Type 3"/>
      <sheetName val="WY Backup 1 Type 3"/>
      <sheetName val="WY Back-up 2 Type 3"/>
      <sheetName val="Lead Sheet - UT Type 1"/>
      <sheetName val="Backup 1 UT Type 1"/>
      <sheetName val="UT Back-Up 2"/>
      <sheetName val="Internal Backup"/>
      <sheetName val="ID &amp; WY Backup"/>
      <sheetName val="ID&amp; WY Depr Calculation Jun2015"/>
      <sheetName val="ID&amp;WY DEPR Calculation - 2014"/>
      <sheetName val="ID&amp;WY Composite Depr Rate"/>
      <sheetName val="EPIS Existing Plant YE Dec14 "/>
      <sheetName val="EPIS Existing Plant YE Jun15"/>
      <sheetName val="Depr Reserve Existing YE Dec14"/>
      <sheetName val="Depr Expense Existing YE Dec14"/>
      <sheetName val="Relicen EPIS YE Jun 15"/>
      <sheetName val="Relicen EPIS YE Dec 14"/>
      <sheetName val="Amort Relicen Reserve YE Dec 14"/>
      <sheetName val="Amort Relicen Reserve YE Jun 15"/>
      <sheetName val="Amort Relicen Expe YE Jun15"/>
      <sheetName val="Amort Relicen Exp YE Dec14"/>
      <sheetName val="UT Backup "/>
      <sheetName val="UT DEPR Calculation - 2015"/>
      <sheetName val="UT DEPR Calculation - 2014"/>
      <sheetName val="13 MA Adjustment (2)"/>
      <sheetName val="13 MA Backup (2)"/>
      <sheetName val="13 MA Adjustment"/>
      <sheetName val="13 MA Backup"/>
      <sheetName val="Relicen EPIS 13MA Jun15"/>
      <sheetName val="Relicen EPIS 13MA Dec 14"/>
      <sheetName val="Amortization Reserve 13MA Jun15"/>
      <sheetName val="Amortization Reserve 13MA Dec14"/>
      <sheetName val="Amortization Expense Dec14"/>
      <sheetName val="Amort Relicen Expense June15"/>
      <sheetName val="BU Approval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Post"/>
      <sheetName val="NPC"/>
      <sheetName val="FuelAllocation"/>
      <sheetName val="lookup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Unadj Data for RAM"/>
      <sheetName val="CWC"/>
      <sheetName val="Inputs"/>
      <sheetName val="Adjustments"/>
      <sheetName val="Adj Summary"/>
      <sheetName val="UIEC Summary"/>
      <sheetName val="UAE Summary"/>
      <sheetName val="AARP Summary"/>
      <sheetName val="Revised(2) DPU Summary"/>
      <sheetName val="Revised DPU Summary"/>
      <sheetName val="DPU Summary"/>
      <sheetName val="Revised Inputs"/>
      <sheetName val="Variables"/>
      <sheetName val="Factors"/>
      <sheetName val="Embedded Cost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 - Earned"/>
      <sheetName val="Summary Table - Target"/>
      <sheetName val="Unit Costs -  Earned"/>
      <sheetName val="Unit Costs - Tar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sults"/>
      <sheetName val="Financial Results v2"/>
      <sheetName val="Financial Results v3"/>
      <sheetName val="Financial Results v1"/>
      <sheetName val="Profit"/>
      <sheetName val="Summary Actuals"/>
      <sheetName val="Actuals - Data Input"/>
      <sheetName val="Adjustments"/>
      <sheetName val="Documentation"/>
      <sheetName val="November forecast EBIT"/>
      <sheetName val="Sp Mgmt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mthly bal acct - Oct 04 new"/>
      <sheetName val=" mthly bal acct - adjust 11-03"/>
      <sheetName val=" sch 191 &amp; 192 "/>
      <sheetName val="OPUC memo "/>
      <sheetName val=" summary by type &amp; year "/>
      <sheetName val=" annual balance "/>
      <sheetName val="GLSU UPLD"/>
      <sheetName val=" mthly bal acct "/>
      <sheetName val=" deferred costs "/>
      <sheetName val="  NLR  "/>
      <sheetName val=" deferrsl &amp; amort "/>
      <sheetName val=" measures "/>
      <sheetName val="Loans"/>
      <sheetName val=" project costs "/>
      <sheetName val=" sch 191 &amp; 192  with adj"/>
      <sheetName val=" mthly bal acct - adjusted Oct"/>
      <sheetName val=" mthly bal acct - adjusted Nov"/>
      <sheetName val=" mthly bal acct - adjusted"/>
      <sheetName val=" fy04 accrual post 7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RA Workpapers"/>
      <sheetName val="Price Change"/>
      <sheetName val="Inpu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s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1.85"/>
    <col collapsed="false" customWidth="true" hidden="false" outlineLevel="0" max="52" min="3" style="1" width="14.85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2" customFormat="true" ht="12.75" hidden="false" customHeight="fals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s="2" customFormat="true" ht="12.7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A6" s="6"/>
      <c r="B6" s="7" t="s">
        <v>9</v>
      </c>
      <c r="C6" s="8" t="n">
        <f aca="false">'Billing Counts'!C9</f>
        <v>20876978</v>
      </c>
      <c r="D6" s="8" t="n">
        <f aca="false">'Billing Counts'!D9</f>
        <v>2948780</v>
      </c>
      <c r="E6" s="8" t="n">
        <f aca="false">'Billing Counts'!E9</f>
        <v>425908</v>
      </c>
      <c r="F6" s="8" t="n">
        <f aca="false">'Billing Counts'!F9</f>
        <v>9800</v>
      </c>
      <c r="G6" s="8" t="n">
        <f aca="false">'Billing Counts'!G9</f>
        <v>296857</v>
      </c>
      <c r="H6" s="8" t="n">
        <f aca="false">'Billing Counts'!H9</f>
        <v>325533</v>
      </c>
      <c r="I6" s="8" t="n">
        <f aca="false">SUM(C6:H6)</f>
        <v>24883856</v>
      </c>
    </row>
    <row r="7" customFormat="false" ht="13.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7" t="s">
        <v>10</v>
      </c>
      <c r="B9" s="7" t="s"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3"/>
    </row>
    <row r="10" customFormat="false" ht="12.75" hidden="false" customHeight="false" outlineLevel="0" collapsed="false">
      <c r="A10" s="14" t="s">
        <v>12</v>
      </c>
      <c r="B10" s="7" t="s">
        <v>13</v>
      </c>
      <c r="C10" s="15" t="n">
        <f aca="false">C9*C6</f>
        <v>20876978</v>
      </c>
      <c r="D10" s="15" t="n">
        <f aca="false">D9*D6</f>
        <v>2948780</v>
      </c>
      <c r="E10" s="15" t="n">
        <f aca="false">E9*E6</f>
        <v>425908</v>
      </c>
      <c r="F10" s="15" t="n">
        <f aca="false">F9*F6</f>
        <v>9800</v>
      </c>
      <c r="G10" s="15" t="n">
        <f aca="false">G9*G6</f>
        <v>296857</v>
      </c>
      <c r="H10" s="15" t="n">
        <f aca="false">H9*H6</f>
        <v>325533</v>
      </c>
      <c r="I10" s="15" t="n">
        <f aca="false">SUM(C10:H10)</f>
        <v>24883856</v>
      </c>
      <c r="J10" s="16" t="n">
        <f aca="false">I10-SUM(C10:H10)</f>
        <v>0</v>
      </c>
    </row>
    <row r="11" customFormat="false" ht="12.75" hidden="false" customHeight="false" outlineLevel="0" collapsed="false">
      <c r="A11" s="7"/>
      <c r="B11" s="7" t="s">
        <v>14</v>
      </c>
      <c r="C11" s="17" t="n">
        <f aca="false">C10/$I$10</f>
        <v>0.838976804881044</v>
      </c>
      <c r="D11" s="17" t="n">
        <f aca="false">D10/$I$10</f>
        <v>0.118501730599952</v>
      </c>
      <c r="E11" s="17" t="n">
        <f aca="false">E10/$I$10</f>
        <v>0.0171158360665646</v>
      </c>
      <c r="F11" s="17" t="n">
        <f aca="false">F10/$I$10</f>
        <v>0.000393829637978937</v>
      </c>
      <c r="G11" s="17" t="n">
        <f aca="false">G10/$I$10</f>
        <v>0.0119297025348483</v>
      </c>
      <c r="H11" s="17" t="n">
        <f aca="false">H10/$I$10</f>
        <v>0.013082096279612</v>
      </c>
      <c r="I11" s="17" t="n">
        <f aca="false">SUM(C11:H11)</f>
        <v>1</v>
      </c>
      <c r="J11" s="16" t="n">
        <f aca="false">I11-SUM(C11:H11)</f>
        <v>0</v>
      </c>
    </row>
    <row r="12" customFormat="false" ht="12.75" hidden="false" customHeight="false" outlineLevel="0" collapsed="false">
      <c r="A12" s="7"/>
      <c r="B12" s="7" t="s">
        <v>15</v>
      </c>
      <c r="C12" s="18" t="n">
        <f aca="false">C11*$I$12</f>
        <v>910366.180185177</v>
      </c>
      <c r="D12" s="18" t="n">
        <f aca="false">D11*$I$12</f>
        <v>128585.161358433</v>
      </c>
      <c r="E12" s="18" t="n">
        <f aca="false">E11*$I$12</f>
        <v>18572.2396733047</v>
      </c>
      <c r="F12" s="18" t="n">
        <f aca="false">F11*$I$12</f>
        <v>427.340995704203</v>
      </c>
      <c r="G12" s="18" t="n">
        <f aca="false">G11*$I$12</f>
        <v>12944.8128532411</v>
      </c>
      <c r="H12" s="18" t="n">
        <f aca="false">H11*$I$12</f>
        <v>14195.2649341404</v>
      </c>
      <c r="I12" s="19" t="n">
        <v>1085091</v>
      </c>
      <c r="J12" s="16" t="n">
        <f aca="false">I12-SUM(C12:H12)</f>
        <v>0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 t="n">
        <v>903.1</v>
      </c>
      <c r="B14" s="7" t="s">
        <v>1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3"/>
    </row>
    <row r="15" customFormat="false" ht="12.75" hidden="false" customHeight="false" outlineLevel="0" collapsed="false">
      <c r="A15" s="7" t="s">
        <v>16</v>
      </c>
      <c r="B15" s="7" t="s">
        <v>13</v>
      </c>
      <c r="C15" s="15" t="n">
        <f aca="false">C14*C6</f>
        <v>20876978</v>
      </c>
      <c r="D15" s="15" t="n">
        <f aca="false">D14*D6</f>
        <v>2948780</v>
      </c>
      <c r="E15" s="15" t="n">
        <f aca="false">E14*E6</f>
        <v>425908</v>
      </c>
      <c r="F15" s="15" t="n">
        <f aca="false">F14*F6</f>
        <v>9800</v>
      </c>
      <c r="G15" s="15" t="n">
        <f aca="false">G14*G6</f>
        <v>296857</v>
      </c>
      <c r="H15" s="15" t="n">
        <f aca="false">H14*H6</f>
        <v>325533</v>
      </c>
      <c r="I15" s="15" t="n">
        <f aca="false">SUM(C15:H15)</f>
        <v>24883856</v>
      </c>
      <c r="J15" s="16" t="n">
        <f aca="false">I15-SUM(C15:H15)</f>
        <v>0</v>
      </c>
    </row>
    <row r="16" customFormat="false" ht="12.75" hidden="false" customHeight="false" outlineLevel="0" collapsed="false">
      <c r="A16" s="7" t="s">
        <v>17</v>
      </c>
      <c r="B16" s="7" t="s">
        <v>14</v>
      </c>
      <c r="C16" s="17" t="n">
        <f aca="false">C15/$I$15</f>
        <v>0.838976804881044</v>
      </c>
      <c r="D16" s="17" t="n">
        <f aca="false">D15/$I$15</f>
        <v>0.118501730599952</v>
      </c>
      <c r="E16" s="17" t="n">
        <f aca="false">E15/$I$15</f>
        <v>0.0171158360665646</v>
      </c>
      <c r="F16" s="17" t="n">
        <f aca="false">F15/$I$15</f>
        <v>0.000393829637978937</v>
      </c>
      <c r="G16" s="17" t="n">
        <f aca="false">G15/$I$15</f>
        <v>0.0119297025348483</v>
      </c>
      <c r="H16" s="17" t="n">
        <f aca="false">H15/$I$15</f>
        <v>0.013082096279612</v>
      </c>
      <c r="I16" s="17" t="n">
        <f aca="false">SUM(C16:H16)</f>
        <v>1</v>
      </c>
      <c r="J16" s="16" t="n">
        <f aca="false">I16-SUM(C16:H16)</f>
        <v>0</v>
      </c>
    </row>
    <row r="17" customFormat="false" ht="12.75" hidden="false" customHeight="false" outlineLevel="0" collapsed="false">
      <c r="A17" s="14" t="s">
        <v>12</v>
      </c>
      <c r="B17" s="7" t="s">
        <v>15</v>
      </c>
      <c r="C17" s="18" t="n">
        <f aca="false">C16*$I$17</f>
        <v>1736371.56468596</v>
      </c>
      <c r="D17" s="18" t="n">
        <f aca="false">D16*$I$17</f>
        <v>245254.736701579</v>
      </c>
      <c r="E17" s="18" t="n">
        <f aca="false">E16*$I$17</f>
        <v>35423.4477984441</v>
      </c>
      <c r="F17" s="18" t="n">
        <f aca="false">F16*$I$17</f>
        <v>815.081633650348</v>
      </c>
      <c r="G17" s="18" t="n">
        <f aca="false">G16*$I$17</f>
        <v>24690.0702571981</v>
      </c>
      <c r="H17" s="18" t="n">
        <f aca="false">H16*$I$17</f>
        <v>27075.0989231733</v>
      </c>
      <c r="I17" s="19" t="n">
        <v>2069630</v>
      </c>
      <c r="J17" s="16" t="n">
        <f aca="false">I17-SUM(C17:H17)</f>
        <v>0</v>
      </c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 t="n">
        <v>903.2</v>
      </c>
      <c r="B19" s="7" t="s">
        <v>11</v>
      </c>
      <c r="C19" s="16" t="n">
        <f aca="false">MB!C15</f>
        <v>1</v>
      </c>
      <c r="D19" s="16" t="n">
        <f aca="false">MB!D15</f>
        <v>1.00584522212932</v>
      </c>
      <c r="E19" s="16" t="n">
        <f aca="false">MB!E15</f>
        <v>1.10791860596177</v>
      </c>
      <c r="F19" s="16" t="n">
        <f aca="false">MB!F15</f>
        <v>37.3486052670145</v>
      </c>
      <c r="G19" s="16" t="n">
        <f aca="false">MB!G15</f>
        <v>1</v>
      </c>
      <c r="H19" s="16" t="n">
        <f aca="false">MB!H15</f>
        <v>1</v>
      </c>
      <c r="I19" s="20"/>
    </row>
    <row r="20" customFormat="false" ht="12.75" hidden="false" customHeight="false" outlineLevel="0" collapsed="false">
      <c r="A20" s="7" t="s">
        <v>18</v>
      </c>
      <c r="B20" s="7" t="s">
        <v>13</v>
      </c>
      <c r="C20" s="15" t="n">
        <f aca="false">C19*C6</f>
        <v>20876978</v>
      </c>
      <c r="D20" s="15" t="n">
        <f aca="false">D19*D6</f>
        <v>2966016.27411049</v>
      </c>
      <c r="E20" s="15" t="n">
        <f aca="false">E19*E6</f>
        <v>471871.397627967</v>
      </c>
      <c r="F20" s="15" t="n">
        <f aca="false">F19*F6</f>
        <v>366016.331616742</v>
      </c>
      <c r="G20" s="15" t="n">
        <f aca="false">G19*G6</f>
        <v>296857</v>
      </c>
      <c r="H20" s="15" t="n">
        <f aca="false">H19*H6</f>
        <v>325533</v>
      </c>
      <c r="I20" s="15" t="n">
        <f aca="false">SUM(C20:H20)</f>
        <v>25303272.0033552</v>
      </c>
      <c r="J20" s="16" t="n">
        <f aca="false">I20-SUM(C20:H20)</f>
        <v>0</v>
      </c>
    </row>
    <row r="21" customFormat="false" ht="12.75" hidden="false" customHeight="false" outlineLevel="0" collapsed="false">
      <c r="A21" s="14" t="s">
        <v>19</v>
      </c>
      <c r="B21" s="7" t="s">
        <v>14</v>
      </c>
      <c r="C21" s="17" t="n">
        <f aca="false">C20/$I$20</f>
        <v>0.825070291195215</v>
      </c>
      <c r="D21" s="17" t="n">
        <f aca="false">D20/$I$20</f>
        <v>0.117218685145431</v>
      </c>
      <c r="E21" s="17" t="n">
        <f aca="false">E20/$I$20</f>
        <v>0.0186486315906258</v>
      </c>
      <c r="F21" s="17" t="n">
        <f aca="false">F20/$I$20</f>
        <v>0.0144651779251398</v>
      </c>
      <c r="G21" s="17" t="n">
        <f aca="false">G20/$I$20</f>
        <v>0.0117319609875212</v>
      </c>
      <c r="H21" s="17" t="n">
        <f aca="false">H20/$I$20</f>
        <v>0.0128652531560675</v>
      </c>
      <c r="I21" s="17" t="n">
        <f aca="false">SUM(C21:H21)</f>
        <v>1</v>
      </c>
      <c r="J21" s="16" t="n">
        <f aca="false">I21-SUM(C21:H21)</f>
        <v>0</v>
      </c>
    </row>
    <row r="22" customFormat="false" ht="12.75" hidden="false" customHeight="false" outlineLevel="0" collapsed="false">
      <c r="A22" s="7"/>
      <c r="B22" s="7" t="s">
        <v>15</v>
      </c>
      <c r="C22" s="18" t="n">
        <f aca="false">C21*$I$22</f>
        <v>7418559.29315052</v>
      </c>
      <c r="D22" s="18" t="n">
        <f aca="false">D21*$I$22</f>
        <v>1053963.25052113</v>
      </c>
      <c r="E22" s="18" t="n">
        <f aca="false">E21*$I$22</f>
        <v>167677.809597006</v>
      </c>
      <c r="F22" s="18" t="n">
        <f aca="false">F21*$I$22</f>
        <v>130062.591355906</v>
      </c>
      <c r="G22" s="18" t="n">
        <f aca="false">G21*$I$22</f>
        <v>105487.070786145</v>
      </c>
      <c r="H22" s="18" t="n">
        <f aca="false">H21*$I$22</f>
        <v>115676.984589301</v>
      </c>
      <c r="I22" s="19" t="n">
        <v>8991427</v>
      </c>
      <c r="J22" s="16" t="n">
        <f aca="false">I22-SUM(C22:H22)</f>
        <v>0</v>
      </c>
    </row>
    <row r="23" customFormat="false" ht="12.75" hidden="false" customHeight="false" outlineLevel="0" collapsed="false">
      <c r="A23" s="7"/>
      <c r="B23" s="7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7" t="n">
        <v>903.3</v>
      </c>
      <c r="B24" s="7" t="s">
        <v>11</v>
      </c>
      <c r="C24" s="21" t="n">
        <f aca="false">WO!C7</f>
        <v>1</v>
      </c>
      <c r="D24" s="21" t="n">
        <f aca="false">WO!D7</f>
        <v>1.2663956525697</v>
      </c>
      <c r="E24" s="21" t="n">
        <f aca="false">WO!E7</f>
        <v>1.45431671429134</v>
      </c>
      <c r="F24" s="21" t="n">
        <f aca="false">WO!F7</f>
        <v>3.29444134745066</v>
      </c>
      <c r="G24" s="21" t="n">
        <f aca="false">WO!G7</f>
        <v>1.86818725966276</v>
      </c>
      <c r="H24" s="21" t="n">
        <f aca="false">WO!H7</f>
        <v>0.927653746815301</v>
      </c>
      <c r="I24" s="13"/>
    </row>
    <row r="25" customFormat="false" ht="12.75" hidden="false" customHeight="false" outlineLevel="0" collapsed="false">
      <c r="A25" s="7" t="s">
        <v>20</v>
      </c>
      <c r="B25" s="7" t="s">
        <v>13</v>
      </c>
      <c r="C25" s="8" t="n">
        <f aca="false">C24*C6</f>
        <v>20876978</v>
      </c>
      <c r="D25" s="8" t="n">
        <f aca="false">D24*D6</f>
        <v>3734322.17238447</v>
      </c>
      <c r="E25" s="8" t="n">
        <f aca="false">E24*E6</f>
        <v>619405.123150395</v>
      </c>
      <c r="F25" s="8" t="n">
        <f aca="false">F24*F6</f>
        <v>32285.5252050165</v>
      </c>
      <c r="G25" s="8" t="n">
        <f aca="false">G24*G6</f>
        <v>554584.465341709</v>
      </c>
      <c r="H25" s="8" t="n">
        <f aca="false">H24*H6</f>
        <v>301981.907162025</v>
      </c>
      <c r="I25" s="15" t="n">
        <f aca="false">SUM(C25:H25)</f>
        <v>26119557.1932436</v>
      </c>
      <c r="J25" s="16" t="n">
        <f aca="false">I25-SUM(C25:H25)</f>
        <v>0</v>
      </c>
    </row>
    <row r="26" customFormat="false" ht="12.75" hidden="false" customHeight="false" outlineLevel="0" collapsed="false">
      <c r="A26" s="14" t="s">
        <v>21</v>
      </c>
      <c r="B26" s="7" t="s">
        <v>14</v>
      </c>
      <c r="C26" s="17" t="n">
        <f aca="false">C25/$I$25</f>
        <v>0.799285295900816</v>
      </c>
      <c r="D26" s="17" t="n">
        <f aca="false">D25/$I$25</f>
        <v>0.142970347650091</v>
      </c>
      <c r="E26" s="17" t="n">
        <f aca="false">E25/$I$25</f>
        <v>0.023714227563958</v>
      </c>
      <c r="F26" s="17" t="n">
        <f aca="false">F25/$I$25</f>
        <v>0.00123606709586056</v>
      </c>
      <c r="G26" s="17" t="n">
        <f aca="false">G25/$I$25</f>
        <v>0.0212325370311088</v>
      </c>
      <c r="H26" s="17" t="n">
        <f aca="false">H25/$I$25</f>
        <v>0.0115615247581662</v>
      </c>
      <c r="I26" s="17" t="n">
        <f aca="false">SUM(C26:H26)</f>
        <v>1</v>
      </c>
      <c r="J26" s="16" t="n">
        <f aca="false">I26-SUM(C26:H26)</f>
        <v>0</v>
      </c>
    </row>
    <row r="27" customFormat="false" ht="12.75" hidden="false" customHeight="false" outlineLevel="0" collapsed="false">
      <c r="A27" s="7"/>
      <c r="B27" s="7" t="s">
        <v>15</v>
      </c>
      <c r="C27" s="18" t="n">
        <f aca="false">C26*$I$27</f>
        <v>16749911.3815653</v>
      </c>
      <c r="D27" s="18" t="n">
        <f aca="false">D26*$I$27</f>
        <v>2996102.47506389</v>
      </c>
      <c r="E27" s="18" t="n">
        <f aca="false">E26*$I$27</f>
        <v>496957.985109564</v>
      </c>
      <c r="F27" s="18" t="n">
        <f aca="false">F26*$I$27</f>
        <v>25903.1592643016</v>
      </c>
      <c r="G27" s="18" t="n">
        <f aca="false">G26*$I$27</f>
        <v>444951.402835526</v>
      </c>
      <c r="H27" s="18" t="n">
        <f aca="false">H26*$I$27</f>
        <v>242284.59616138</v>
      </c>
      <c r="I27" s="19" t="n">
        <v>20956111</v>
      </c>
      <c r="J27" s="16" t="n">
        <f aca="false">I27-SUM(C27:H27)</f>
        <v>0</v>
      </c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 t="n">
        <v>903.5</v>
      </c>
      <c r="B29" s="7" t="s">
        <v>11</v>
      </c>
      <c r="C29" s="12" t="n">
        <v>1</v>
      </c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1</v>
      </c>
      <c r="I29" s="13"/>
    </row>
    <row r="30" customFormat="false" ht="12.75" hidden="false" customHeight="false" outlineLevel="0" collapsed="false">
      <c r="A30" s="7" t="s">
        <v>22</v>
      </c>
      <c r="B30" s="7" t="s">
        <v>13</v>
      </c>
      <c r="C30" s="15" t="n">
        <f aca="false">C29*C6</f>
        <v>20876978</v>
      </c>
      <c r="D30" s="15" t="n">
        <f aca="false">D29*D6</f>
        <v>2948780</v>
      </c>
      <c r="E30" s="15" t="n">
        <f aca="false">E29*E6</f>
        <v>425908</v>
      </c>
      <c r="F30" s="15" t="n">
        <f aca="false">F29*F6</f>
        <v>9800</v>
      </c>
      <c r="G30" s="15" t="n">
        <f aca="false">G29*G6</f>
        <v>296857</v>
      </c>
      <c r="H30" s="15" t="n">
        <f aca="false">H29*H6</f>
        <v>325533</v>
      </c>
      <c r="I30" s="15" t="n">
        <f aca="false">SUM(C30:H30)</f>
        <v>24883856</v>
      </c>
      <c r="J30" s="16" t="n">
        <f aca="false">I30-SUM(C30:H30)</f>
        <v>0</v>
      </c>
    </row>
    <row r="31" customFormat="false" ht="12.75" hidden="false" customHeight="false" outlineLevel="0" collapsed="false">
      <c r="A31" s="14" t="s">
        <v>12</v>
      </c>
      <c r="B31" s="7" t="s">
        <v>14</v>
      </c>
      <c r="C31" s="17" t="n">
        <f aca="false">C30/$I$30</f>
        <v>0.838976804881044</v>
      </c>
      <c r="D31" s="17" t="n">
        <f aca="false">D30/$I$30</f>
        <v>0.118501730599952</v>
      </c>
      <c r="E31" s="17" t="n">
        <f aca="false">E30/$I$30</f>
        <v>0.0171158360665646</v>
      </c>
      <c r="F31" s="17" t="n">
        <f aca="false">F30/$I$30</f>
        <v>0.000393829637978937</v>
      </c>
      <c r="G31" s="17" t="n">
        <f aca="false">G30/$I$30</f>
        <v>0.0119297025348483</v>
      </c>
      <c r="H31" s="17" t="n">
        <f aca="false">H30/$I$30</f>
        <v>0.013082096279612</v>
      </c>
      <c r="I31" s="17" t="n">
        <f aca="false">I30/$I$30</f>
        <v>1</v>
      </c>
      <c r="J31" s="16" t="n">
        <f aca="false">I31-SUM(C31:H31)</f>
        <v>0</v>
      </c>
    </row>
    <row r="32" customFormat="false" ht="12.75" hidden="false" customHeight="false" outlineLevel="0" collapsed="false">
      <c r="A32" s="7"/>
      <c r="B32" s="7" t="s">
        <v>15</v>
      </c>
      <c r="C32" s="18" t="n">
        <f aca="false">C31*$I$32</f>
        <v>221595.587566011</v>
      </c>
      <c r="D32" s="18" t="n">
        <f aca="false">D31*$I$32</f>
        <v>31299.3880964429</v>
      </c>
      <c r="E32" s="18" t="n">
        <f aca="false">E31*$I$32</f>
        <v>4520.73731691744</v>
      </c>
      <c r="F32" s="18" t="n">
        <f aca="false">F31*$I$32</f>
        <v>104.020646960825</v>
      </c>
      <c r="G32" s="18" t="n">
        <f aca="false">G31*$I$32</f>
        <v>3150.94461171934</v>
      </c>
      <c r="H32" s="18" t="n">
        <f aca="false">H31*$I$32</f>
        <v>3455.32176194879</v>
      </c>
      <c r="I32" s="19" t="n">
        <v>264126</v>
      </c>
      <c r="J32" s="16" t="n">
        <f aca="false">I32-SUM(C32:H32)</f>
        <v>0</v>
      </c>
    </row>
    <row r="33" customFormat="false" ht="12.75" hidden="false" customHeight="false" outlineLevel="0" collapsed="false">
      <c r="A33" s="7"/>
      <c r="B33" s="7"/>
      <c r="C33" s="18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A34" s="7" t="n">
        <v>903.6</v>
      </c>
      <c r="B34" s="7" t="s">
        <v>11</v>
      </c>
      <c r="C34" s="12" t="n">
        <v>1</v>
      </c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3"/>
    </row>
    <row r="35" customFormat="false" ht="12.75" hidden="false" customHeight="false" outlineLevel="0" collapsed="false">
      <c r="A35" s="7" t="s">
        <v>23</v>
      </c>
      <c r="B35" s="7" t="s">
        <v>13</v>
      </c>
      <c r="C35" s="15" t="n">
        <f aca="false">C34*C6</f>
        <v>20876978</v>
      </c>
      <c r="D35" s="15" t="n">
        <f aca="false">D34*D6</f>
        <v>2948780</v>
      </c>
      <c r="E35" s="15" t="n">
        <f aca="false">E34*E6</f>
        <v>425908</v>
      </c>
      <c r="F35" s="15" t="n">
        <f aca="false">F34*F6</f>
        <v>9800</v>
      </c>
      <c r="G35" s="15" t="n">
        <f aca="false">G34*G6</f>
        <v>296857</v>
      </c>
      <c r="H35" s="15" t="n">
        <f aca="false">H34*H6</f>
        <v>325533</v>
      </c>
      <c r="I35" s="15" t="n">
        <f aca="false">SUM(C35:H35)</f>
        <v>24883856</v>
      </c>
      <c r="J35" s="16" t="n">
        <f aca="false">I35-SUM(C35:H35)</f>
        <v>0</v>
      </c>
    </row>
    <row r="36" customFormat="false" ht="12.75" hidden="false" customHeight="false" outlineLevel="0" collapsed="false">
      <c r="A36" s="14" t="s">
        <v>12</v>
      </c>
      <c r="B36" s="7" t="s">
        <v>14</v>
      </c>
      <c r="C36" s="17" t="n">
        <f aca="false">C35/$I$35</f>
        <v>0.838976804881044</v>
      </c>
      <c r="D36" s="17" t="n">
        <f aca="false">D35/$I$35</f>
        <v>0.118501730599952</v>
      </c>
      <c r="E36" s="17" t="n">
        <f aca="false">E35/$I$35</f>
        <v>0.0171158360665646</v>
      </c>
      <c r="F36" s="17" t="n">
        <f aca="false">F35/$I$35</f>
        <v>0.000393829637978937</v>
      </c>
      <c r="G36" s="17" t="n">
        <f aca="false">G35/$I$35</f>
        <v>0.0119297025348483</v>
      </c>
      <c r="H36" s="17" t="n">
        <f aca="false">H35/$I$35</f>
        <v>0.013082096279612</v>
      </c>
      <c r="I36" s="17" t="n">
        <f aca="false">SUM(C36:H36)</f>
        <v>1</v>
      </c>
      <c r="J36" s="16" t="n">
        <f aca="false">I36-SUM(C36:H36)</f>
        <v>0</v>
      </c>
    </row>
    <row r="37" customFormat="false" ht="12.75" hidden="false" customHeight="false" outlineLevel="0" collapsed="false">
      <c r="A37" s="7"/>
      <c r="B37" s="7" t="s">
        <v>15</v>
      </c>
      <c r="C37" s="18" t="n">
        <f aca="false">C36*$I$37</f>
        <v>12581076.3540733</v>
      </c>
      <c r="D37" s="18" t="n">
        <f aca="false">D36*$I$37</f>
        <v>1777020.90462346</v>
      </c>
      <c r="E37" s="18" t="n">
        <f aca="false">E36*$I$37</f>
        <v>256664.593305153</v>
      </c>
      <c r="F37" s="18" t="n">
        <f aca="false">F36*$I$37</f>
        <v>5905.76606776699</v>
      </c>
      <c r="G37" s="18" t="n">
        <f aca="false">G36*$I$37</f>
        <v>178894.693630521</v>
      </c>
      <c r="H37" s="18" t="n">
        <f aca="false">H36*$I$37</f>
        <v>196175.688299836</v>
      </c>
      <c r="I37" s="19" t="n">
        <v>14995738</v>
      </c>
      <c r="J37" s="16" t="n">
        <f aca="false">I37-SUM(C37:H37)</f>
        <v>0</v>
      </c>
    </row>
    <row r="38" customFormat="false" ht="13.5" hidden="false" customHeight="false" outlineLevel="0" collapsed="false">
      <c r="A38" s="10"/>
      <c r="B38" s="10"/>
      <c r="C38" s="22"/>
      <c r="D38" s="22"/>
      <c r="E38" s="22"/>
      <c r="F38" s="22"/>
      <c r="G38" s="22"/>
      <c r="H38" s="22"/>
      <c r="I38" s="23"/>
      <c r="J38" s="16"/>
    </row>
    <row r="39" customFormat="false" ht="13.5" hidden="false" customHeight="false" outlineLevel="0" collapsed="false">
      <c r="A39" s="7"/>
      <c r="B39" s="7"/>
      <c r="C39" s="24"/>
      <c r="D39" s="24"/>
      <c r="E39" s="24"/>
      <c r="F39" s="24"/>
      <c r="G39" s="24"/>
      <c r="H39" s="24"/>
      <c r="I39" s="25"/>
      <c r="J39" s="16"/>
    </row>
    <row r="40" customFormat="false" ht="12.75" hidden="false" customHeight="false" outlineLevel="0" collapsed="false">
      <c r="A40" s="26" t="s">
        <v>24</v>
      </c>
      <c r="B40" s="26" t="s">
        <v>25</v>
      </c>
      <c r="C40" s="27" t="n">
        <f aca="false">C12+C17+C22+C27+C32+C37</f>
        <v>39617880.3612263</v>
      </c>
      <c r="D40" s="27" t="n">
        <f aca="false">D12+D17+D22+D27+D32+D37</f>
        <v>6232225.91636494</v>
      </c>
      <c r="E40" s="27" t="n">
        <f aca="false">E12+E17+E22+E27+E32+E37</f>
        <v>979816.812800389</v>
      </c>
      <c r="F40" s="27" t="n">
        <f aca="false">F12+F17+F22+F27+F32+F37</f>
        <v>163217.95996429</v>
      </c>
      <c r="G40" s="27" t="n">
        <f aca="false">G12+G17+G22+G27+G32+G37</f>
        <v>770118.99497435</v>
      </c>
      <c r="H40" s="27" t="n">
        <f aca="false">H12+H17+H22+H27+H32+H37</f>
        <v>598862.954669779</v>
      </c>
      <c r="I40" s="27" t="n">
        <f aca="false">SUM(C40:H40)</f>
        <v>48362123</v>
      </c>
    </row>
    <row r="41" customFormat="false" ht="12.75" hidden="false" customHeight="false" outlineLevel="0" collapsed="false">
      <c r="A41" s="26"/>
      <c r="B41" s="26" t="s">
        <v>26</v>
      </c>
      <c r="C41" s="28" t="n">
        <f aca="false">C40/C6</f>
        <v>1.89768271831422</v>
      </c>
      <c r="D41" s="28" t="n">
        <f aca="false">D40/D6</f>
        <v>2.11349300943608</v>
      </c>
      <c r="E41" s="28" t="n">
        <f aca="false">E40/E6</f>
        <v>2.30053629610242</v>
      </c>
      <c r="F41" s="28" t="n">
        <f aca="false">F40/F6</f>
        <v>16.6548938739071</v>
      </c>
      <c r="G41" s="28" t="n">
        <f aca="false">G40/G6</f>
        <v>2.59424232871164</v>
      </c>
      <c r="H41" s="28" t="n">
        <f aca="false">H40/H6</f>
        <v>1.83963823842676</v>
      </c>
      <c r="I41" s="28" t="n">
        <f aca="false">I40/I6</f>
        <v>1.94351401969213</v>
      </c>
    </row>
    <row r="42" customFormat="false" ht="12.75" hidden="false" customHeight="false" outlineLevel="0" collapsed="false">
      <c r="A42" s="26"/>
      <c r="B42" s="29" t="s">
        <v>27</v>
      </c>
      <c r="C42" s="30" t="n">
        <f aca="false">C41/$C$41</f>
        <v>1</v>
      </c>
      <c r="D42" s="30" t="n">
        <f aca="false">D41/$C$41</f>
        <v>1.11372306289092</v>
      </c>
      <c r="E42" s="30" t="n">
        <f aca="false">E41/$C$41</f>
        <v>1.2122871088514</v>
      </c>
      <c r="F42" s="30" t="n">
        <f aca="false">F41/$C$41</f>
        <v>8.77643755364029</v>
      </c>
      <c r="G42" s="30" t="n">
        <f aca="false">G41/$C$41</f>
        <v>1.36705799324356</v>
      </c>
      <c r="H42" s="30" t="n">
        <f aca="false">H41/$C$41</f>
        <v>0.969412969129515</v>
      </c>
      <c r="I42" s="2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15.85"/>
  </cols>
  <sheetData>
    <row r="1" customFormat="false" ht="12.75" hidden="false" customHeight="true" outlineLevel="0" collapsed="false">
      <c r="A1" s="32" t="s">
        <v>28</v>
      </c>
    </row>
    <row r="2" customFormat="false" ht="12.75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true" outlineLevel="0" collapsed="false">
      <c r="B3" s="34" t="s">
        <v>29</v>
      </c>
      <c r="C3" s="34" t="s">
        <v>2</v>
      </c>
      <c r="D3" s="35" t="s">
        <v>30</v>
      </c>
      <c r="E3" s="35" t="s">
        <v>31</v>
      </c>
      <c r="F3" s="34" t="s">
        <v>5</v>
      </c>
      <c r="G3" s="34" t="s">
        <v>6</v>
      </c>
      <c r="H3" s="34" t="s">
        <v>7</v>
      </c>
      <c r="I3" s="34" t="s">
        <v>8</v>
      </c>
    </row>
    <row r="4" customFormat="false" ht="12.75" hidden="false" customHeight="true" outlineLevel="0" collapsed="false">
      <c r="B4" s="36" t="s">
        <v>32</v>
      </c>
      <c r="C4" s="8" t="n">
        <f aca="false">SUMIFS(BillCountsData!$I:$I,BillCountsData!$D:$D,$B4,BillCountsData!$N:$N,C$3)</f>
        <v>20876978</v>
      </c>
      <c r="D4" s="8" t="n">
        <f aca="false">SUMIFS(BillCountsData!$I:$I,BillCountsData!$D:$D,$B4,BillCountsData!$N:$N,D$3)</f>
        <v>469130</v>
      </c>
      <c r="E4" s="8" t="n">
        <f aca="false">SUMIFS(BillCountsData!$I:$I,BillCountsData!$D:$D,$B4,BillCountsData!$N:$N,E$3)</f>
        <v>7173</v>
      </c>
      <c r="F4" s="8" t="n">
        <f aca="false">SUMIFS(BillCountsData!$I:$I,BillCountsData!$D:$D,$B4,BillCountsData!$N:$N,F$3)</f>
        <v>12</v>
      </c>
      <c r="G4" s="8" t="n">
        <f aca="false">SUMIFS(BillCountsData!$I:$I,BillCountsData!$D:$D,$B4,BillCountsData!$N:$N,G$3)</f>
        <v>0</v>
      </c>
      <c r="H4" s="8" t="n">
        <f aca="false">SUMIFS(BillCountsData!$I:$I,BillCountsData!$D:$D,$B4,BillCountsData!$N:$N,H$3)</f>
        <v>81340</v>
      </c>
      <c r="I4" s="37" t="n">
        <f aca="false">SUM(C4:H4)</f>
        <v>21434633</v>
      </c>
    </row>
    <row r="5" customFormat="false" ht="12.75" hidden="false" customHeight="true" outlineLevel="0" collapsed="false">
      <c r="B5" s="36" t="s">
        <v>33</v>
      </c>
      <c r="C5" s="8" t="n">
        <f aca="false">SUMIFS(BillCountsData!$I:$I,BillCountsData!$D:$D,$B5,BillCountsData!$N:$N,C$3)</f>
        <v>0</v>
      </c>
      <c r="D5" s="8" t="n">
        <f aca="false">SUMIFS(BillCountsData!$I:$I,BillCountsData!$D:$D,$B5,BillCountsData!$N:$N,D$3)</f>
        <v>2402554</v>
      </c>
      <c r="E5" s="8" t="n">
        <f aca="false">SUMIFS(BillCountsData!$I:$I,BillCountsData!$D:$D,$B5,BillCountsData!$N:$N,E$3)</f>
        <v>389464</v>
      </c>
      <c r="F5" s="8" t="n">
        <f aca="false">SUMIFS(BillCountsData!$I:$I,BillCountsData!$D:$D,$B5,BillCountsData!$N:$N,F$3)</f>
        <v>4240</v>
      </c>
      <c r="G5" s="8" t="n">
        <f aca="false">SUMIFS(BillCountsData!$I:$I,BillCountsData!$D:$D,$B5,BillCountsData!$N:$N,G$3)</f>
        <v>0</v>
      </c>
      <c r="H5" s="8" t="n">
        <f aca="false">SUMIFS(BillCountsData!$I:$I,BillCountsData!$D:$D,$B5,BillCountsData!$N:$N,H$3)</f>
        <v>153511</v>
      </c>
      <c r="I5" s="37" t="n">
        <f aca="false">SUM(C5:H5)</f>
        <v>2949769</v>
      </c>
    </row>
    <row r="6" customFormat="false" ht="12.75" hidden="false" customHeight="true" outlineLevel="0" collapsed="false">
      <c r="B6" s="36" t="s">
        <v>34</v>
      </c>
      <c r="C6" s="8" t="n">
        <f aca="false">SUMIFS(BillCountsData!$I:$I,BillCountsData!$D:$D,$B6,BillCountsData!$N:$N,C$3)</f>
        <v>0</v>
      </c>
      <c r="D6" s="8" t="n">
        <f aca="false">SUMIFS(BillCountsData!$I:$I,BillCountsData!$D:$D,$B6,BillCountsData!$N:$N,D$3)</f>
        <v>76583</v>
      </c>
      <c r="E6" s="8" t="n">
        <f aca="false">SUMIFS(BillCountsData!$I:$I,BillCountsData!$D:$D,$B6,BillCountsData!$N:$N,E$3)</f>
        <v>29259</v>
      </c>
      <c r="F6" s="8" t="n">
        <f aca="false">SUMIFS(BillCountsData!$I:$I,BillCountsData!$D:$D,$B6,BillCountsData!$N:$N,F$3)</f>
        <v>5503</v>
      </c>
      <c r="G6" s="8" t="n">
        <f aca="false">SUMIFS(BillCountsData!$I:$I,BillCountsData!$D:$D,$B6,BillCountsData!$N:$N,G$3)</f>
        <v>0</v>
      </c>
      <c r="H6" s="8" t="n">
        <f aca="false">SUMIFS(BillCountsData!$I:$I,BillCountsData!$D:$D,$B6,BillCountsData!$N:$N,H$3)</f>
        <v>7335</v>
      </c>
      <c r="I6" s="37" t="n">
        <f aca="false">SUM(C6:H6)</f>
        <v>118680</v>
      </c>
    </row>
    <row r="7" customFormat="false" ht="12.75" hidden="false" customHeight="true" outlineLevel="0" collapsed="false">
      <c r="B7" s="36" t="s">
        <v>35</v>
      </c>
      <c r="C7" s="8" t="n">
        <f aca="false">SUMIFS(BillCountsData!$I:$I,BillCountsData!$D:$D,$B7,BillCountsData!$N:$N,C$3)</f>
        <v>0</v>
      </c>
      <c r="D7" s="8" t="n">
        <f aca="false">SUMIFS(BillCountsData!$I:$I,BillCountsData!$D:$D,$B7,BillCountsData!$N:$N,D$3)</f>
        <v>72</v>
      </c>
      <c r="E7" s="8" t="n">
        <f aca="false">SUMIFS(BillCountsData!$I:$I,BillCountsData!$D:$D,$B7,BillCountsData!$N:$N,E$3)</f>
        <v>12</v>
      </c>
      <c r="F7" s="8" t="n">
        <f aca="false">SUMIFS(BillCountsData!$I:$I,BillCountsData!$D:$D,$B7,BillCountsData!$N:$N,F$3)</f>
        <v>45</v>
      </c>
      <c r="G7" s="8" t="n">
        <f aca="false">SUMIFS(BillCountsData!$I:$I,BillCountsData!$D:$D,$B7,BillCountsData!$N:$N,G$3)</f>
        <v>296857</v>
      </c>
      <c r="H7" s="8" t="n">
        <f aca="false">SUMIFS(BillCountsData!$I:$I,BillCountsData!$D:$D,$B7,BillCountsData!$N:$N,H$3)</f>
        <v>0</v>
      </c>
      <c r="I7" s="37" t="n">
        <f aca="false">SUM(C7:H7)</f>
        <v>296986</v>
      </c>
    </row>
    <row r="8" customFormat="false" ht="12.75" hidden="false" customHeight="true" outlineLevel="0" collapsed="false">
      <c r="B8" s="36" t="s">
        <v>36</v>
      </c>
      <c r="C8" s="8" t="n">
        <f aca="false">SUMIFS(BillCountsData!$I:$I,BillCountsData!$D:$D,$B8,BillCountsData!$N:$N,C$3)</f>
        <v>0</v>
      </c>
      <c r="D8" s="8" t="n">
        <f aca="false">SUMIFS(BillCountsData!$I:$I,BillCountsData!$D:$D,$B8,BillCountsData!$N:$N,D$3)</f>
        <v>441</v>
      </c>
      <c r="E8" s="8" t="n">
        <f aca="false">SUMIFS(BillCountsData!$I:$I,BillCountsData!$D:$D,$B8,BillCountsData!$N:$N,E$3)</f>
        <v>0</v>
      </c>
      <c r="F8" s="8" t="n">
        <f aca="false">SUMIFS(BillCountsData!$I:$I,BillCountsData!$D:$D,$B8,BillCountsData!$N:$N,F$3)</f>
        <v>0</v>
      </c>
      <c r="G8" s="8" t="n">
        <f aca="false">SUMIFS(BillCountsData!$I:$I,BillCountsData!$D:$D,$B8,BillCountsData!$N:$N,G$3)</f>
        <v>0</v>
      </c>
      <c r="H8" s="8" t="n">
        <f aca="false">SUMIFS(BillCountsData!$I:$I,BillCountsData!$D:$D,$B8,BillCountsData!$N:$N,H$3)</f>
        <v>83347</v>
      </c>
      <c r="I8" s="37" t="n">
        <f aca="false">SUM(C8:H8)</f>
        <v>83788</v>
      </c>
    </row>
    <row r="9" customFormat="false" ht="12.75" hidden="false" customHeight="true" outlineLevel="0" collapsed="false">
      <c r="B9" s="38" t="s">
        <v>8</v>
      </c>
      <c r="C9" s="39" t="n">
        <f aca="false">SUM(C4:C8)</f>
        <v>20876978</v>
      </c>
      <c r="D9" s="39" t="n">
        <f aca="false">SUM(D4:D8)</f>
        <v>2948780</v>
      </c>
      <c r="E9" s="39" t="n">
        <f aca="false">SUM(E4:E8)</f>
        <v>425908</v>
      </c>
      <c r="F9" s="39" t="n">
        <f aca="false">SUM(F4:F8)</f>
        <v>9800</v>
      </c>
      <c r="G9" s="39" t="n">
        <f aca="false">SUM(G4:G8)</f>
        <v>296857</v>
      </c>
      <c r="H9" s="39" t="n">
        <f aca="false">SUM(H4:H8)</f>
        <v>325533</v>
      </c>
      <c r="I9" s="39" t="n">
        <f aca="false">SUM(C9:H9)</f>
        <v>24883856</v>
      </c>
      <c r="J9" s="40"/>
    </row>
    <row r="10" customFormat="false" ht="12.75" hidden="false" customHeight="true" outlineLevel="0" collapsed="false">
      <c r="C10" s="40"/>
      <c r="D10" s="40"/>
      <c r="E10" s="40"/>
      <c r="F10" s="40"/>
      <c r="G10" s="40"/>
      <c r="H10" s="40"/>
      <c r="I10" s="40"/>
    </row>
    <row r="11" customFormat="false" ht="12.75" hidden="false" customHeight="true" outlineLevel="0" collapsed="false"/>
    <row r="12" customFormat="false" ht="12.75" hidden="false" customHeight="true" outlineLevel="0" collapsed="false">
      <c r="H12" s="36" t="s">
        <v>37</v>
      </c>
      <c r="I12" s="41" t="n">
        <f aca="false">SUM(BillCountsData!I:I)</f>
        <v>24883856</v>
      </c>
    </row>
    <row r="13" customFormat="false" ht="12.75" hidden="false" customHeight="true" outlineLevel="0" collapsed="false">
      <c r="H13" s="36" t="s">
        <v>38</v>
      </c>
      <c r="I13" s="41" t="n">
        <f aca="false">SUMIFS(BillCountsData!$I:$I,BillCountsData!N:N,"#N/A")</f>
        <v>0</v>
      </c>
    </row>
    <row r="14" customFormat="false" ht="12.75" hidden="false" customHeight="true" outlineLevel="0" collapsed="false">
      <c r="H14" s="36" t="s">
        <v>39</v>
      </c>
      <c r="I14" s="42" t="n">
        <f aca="false">I12-I13-I9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41"/>
    <col collapsed="false" customWidth="true" hidden="false" outlineLevel="0" max="2" min="2" style="43" width="32.99"/>
    <col collapsed="false" customWidth="true" hidden="false" outlineLevel="0" max="62" min="3" style="43" width="13.41"/>
    <col collapsed="false" customWidth="false" hidden="false" outlineLevel="0" max="257" min="63" style="43" width="9.14"/>
  </cols>
  <sheetData>
    <row r="1" customFormat="false" ht="12.75" hidden="false" customHeight="false" outlineLevel="0" collapsed="false">
      <c r="A1" s="44" t="s">
        <v>40</v>
      </c>
      <c r="B1" s="45"/>
      <c r="C1" s="46"/>
      <c r="D1" s="46"/>
      <c r="E1" s="47"/>
      <c r="F1" s="47"/>
      <c r="G1" s="46"/>
      <c r="H1" s="46"/>
    </row>
    <row r="2" customFormat="false" ht="12.75" hidden="false" customHeight="false" outlineLevel="0" collapsed="false">
      <c r="A2" s="45"/>
      <c r="B2" s="45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49"/>
      <c r="B3" s="49"/>
      <c r="C3" s="50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L3" s="51" t="s">
        <v>41</v>
      </c>
    </row>
    <row r="4" customFormat="false" ht="12.75" hidden="false" customHeight="false" outlineLevel="0" collapsed="false">
      <c r="A4" s="45"/>
      <c r="B4" s="52" t="s">
        <v>42</v>
      </c>
      <c r="C4" s="53" t="n">
        <f aca="false">Summary_903!C6</f>
        <v>20876978</v>
      </c>
      <c r="D4" s="53" t="n">
        <f aca="false">Summary_903!D6</f>
        <v>2948780</v>
      </c>
      <c r="E4" s="53" t="n">
        <f aca="false">Summary_903!E6</f>
        <v>425908</v>
      </c>
      <c r="F4" s="53" t="n">
        <f aca="false">Summary_903!F6</f>
        <v>9800</v>
      </c>
      <c r="G4" s="53" t="n">
        <f aca="false">Summary_903!G6</f>
        <v>296857</v>
      </c>
      <c r="H4" s="53" t="n">
        <f aca="false">Summary_903!H6</f>
        <v>325533</v>
      </c>
      <c r="I4" s="54" t="n">
        <f aca="false">SUM(C4:H4)</f>
        <v>24883856</v>
      </c>
      <c r="L4" s="55" t="n">
        <f aca="false">Summary_903!I22</f>
        <v>8991427</v>
      </c>
      <c r="M4" s="56" t="s">
        <v>43</v>
      </c>
    </row>
    <row r="5" customFormat="false" ht="12.75" hidden="false" customHeight="false" outlineLevel="0" collapsed="false">
      <c r="A5" s="49"/>
      <c r="B5" s="52"/>
      <c r="C5" s="57"/>
      <c r="D5" s="52"/>
      <c r="E5" s="52"/>
      <c r="F5" s="52"/>
      <c r="G5" s="52"/>
      <c r="H5" s="52"/>
      <c r="I5" s="57"/>
      <c r="L5" s="58" t="n">
        <f aca="false">I4</f>
        <v>24883856</v>
      </c>
      <c r="M5" s="56" t="s">
        <v>44</v>
      </c>
    </row>
    <row r="6" customFormat="false" ht="12.75" hidden="false" customHeight="false" outlineLevel="0" collapsed="false">
      <c r="B6" s="52" t="s">
        <v>45</v>
      </c>
      <c r="C6" s="59" t="n">
        <v>1</v>
      </c>
      <c r="D6" s="59" t="n">
        <v>1</v>
      </c>
      <c r="E6" s="59" t="n">
        <v>1</v>
      </c>
      <c r="F6" s="59" t="n">
        <v>1</v>
      </c>
      <c r="G6" s="59" t="n">
        <v>1</v>
      </c>
      <c r="H6" s="59" t="n">
        <v>1</v>
      </c>
      <c r="I6" s="60" t="n">
        <v>1</v>
      </c>
      <c r="L6" s="61" t="n">
        <f aca="false">L4/L5</f>
        <v>0.361335759216739</v>
      </c>
      <c r="M6" s="56" t="s">
        <v>46</v>
      </c>
    </row>
    <row r="7" customFormat="false" ht="12.75" hidden="false" customHeight="false" outlineLevel="0" collapsed="false">
      <c r="B7" s="52" t="s">
        <v>47</v>
      </c>
      <c r="C7" s="53" t="n">
        <f aca="false">C6*C4</f>
        <v>20876978</v>
      </c>
      <c r="D7" s="53" t="n">
        <f aca="false">D6*D4</f>
        <v>2948780</v>
      </c>
      <c r="E7" s="53" t="n">
        <f aca="false">E6*E4</f>
        <v>425908</v>
      </c>
      <c r="F7" s="53" t="n">
        <f aca="false">F6*F4</f>
        <v>9800</v>
      </c>
      <c r="G7" s="53" t="n">
        <f aca="false">G6*G4</f>
        <v>296857</v>
      </c>
      <c r="H7" s="53" t="n">
        <f aca="false">H6*H4</f>
        <v>325533</v>
      </c>
      <c r="I7" s="54" t="n">
        <f aca="false">SUM(C7:H7)</f>
        <v>24883856</v>
      </c>
      <c r="N7" s="62"/>
    </row>
    <row r="8" customFormat="false" ht="12.75" hidden="false" customHeight="false" outlineLevel="0" collapsed="false">
      <c r="A8" s="49"/>
      <c r="B8" s="52"/>
      <c r="C8" s="52"/>
      <c r="D8" s="52"/>
      <c r="E8" s="52"/>
      <c r="F8" s="52"/>
      <c r="G8" s="52"/>
      <c r="H8" s="52"/>
      <c r="I8" s="57"/>
      <c r="L8" s="63" t="s">
        <v>48</v>
      </c>
      <c r="O8" s="64"/>
    </row>
    <row r="9" customFormat="false" ht="12.75" hidden="false" customHeight="false" outlineLevel="0" collapsed="false">
      <c r="A9" s="45"/>
      <c r="B9" s="52" t="s">
        <v>49</v>
      </c>
      <c r="C9" s="53" t="n">
        <f aca="false">D21+E21+D27+D30</f>
        <v>0</v>
      </c>
      <c r="D9" s="53" t="n">
        <f aca="false">E27+K30</f>
        <v>3</v>
      </c>
      <c r="E9" s="53" t="n">
        <f aca="false">E30+F30+F21+F27+G27+D36+J30</f>
        <v>8</v>
      </c>
      <c r="F9" s="53" t="n">
        <f aca="false">D24+J27+K27+H30+I30+N30+G30+D33+E33+E36+F36+G36+G21+L30+M30</f>
        <v>62</v>
      </c>
      <c r="G9" s="53" t="n">
        <f aca="false">H27+I27</f>
        <v>0</v>
      </c>
      <c r="H9" s="53" t="n">
        <v>0</v>
      </c>
      <c r="I9" s="54" t="n">
        <f aca="false">SUM(C9:H9)</f>
        <v>73</v>
      </c>
      <c r="L9" s="65" t="n">
        <v>433000</v>
      </c>
      <c r="M9" s="56" t="s">
        <v>50</v>
      </c>
      <c r="P9" s="32"/>
    </row>
    <row r="10" customFormat="false" ht="12.75" hidden="false" customHeight="false" outlineLevel="0" collapsed="false">
      <c r="A10" s="45"/>
      <c r="B10" s="52" t="s">
        <v>51</v>
      </c>
      <c r="C10" s="59" t="n">
        <f aca="false">$L$13</f>
        <v>5745.42470349584</v>
      </c>
      <c r="D10" s="59" t="n">
        <f aca="false">$L$13</f>
        <v>5745.42470349584</v>
      </c>
      <c r="E10" s="59" t="n">
        <f aca="false">$L$13</f>
        <v>5745.42470349584</v>
      </c>
      <c r="F10" s="59" t="n">
        <f aca="false">$L$13</f>
        <v>5745.42470349584</v>
      </c>
      <c r="G10" s="59" t="n">
        <f aca="false">$L$13</f>
        <v>5745.42470349584</v>
      </c>
      <c r="H10" s="59" t="n">
        <f aca="false">$L$13</f>
        <v>5745.42470349584</v>
      </c>
      <c r="I10" s="60" t="n">
        <f aca="false">$L$13</f>
        <v>5745.42470349584</v>
      </c>
      <c r="L10" s="55" t="n">
        <f aca="false">L9*0.35</f>
        <v>151550</v>
      </c>
      <c r="M10" s="56" t="s">
        <v>52</v>
      </c>
    </row>
    <row r="11" customFormat="false" ht="12.75" hidden="false" customHeight="false" outlineLevel="0" collapsed="false">
      <c r="A11" s="45"/>
      <c r="B11" s="52" t="s">
        <v>47</v>
      </c>
      <c r="C11" s="53" t="n">
        <f aca="false">C9*C10</f>
        <v>0</v>
      </c>
      <c r="D11" s="53" t="n">
        <f aca="false">D9*D10</f>
        <v>17236.2741104875</v>
      </c>
      <c r="E11" s="53" t="n">
        <f aca="false">E9*E10</f>
        <v>45963.3976279667</v>
      </c>
      <c r="F11" s="53" t="n">
        <f aca="false">F9*F10</f>
        <v>356216.331616742</v>
      </c>
      <c r="G11" s="53" t="n">
        <f aca="false">G9*G10</f>
        <v>0</v>
      </c>
      <c r="H11" s="53" t="n">
        <f aca="false">H9*H10</f>
        <v>0</v>
      </c>
      <c r="I11" s="54" t="n">
        <f aca="false">I9*I10</f>
        <v>419416.003355196</v>
      </c>
      <c r="L11" s="58" t="n">
        <f aca="false">I9</f>
        <v>73</v>
      </c>
      <c r="M11" s="56" t="s">
        <v>53</v>
      </c>
      <c r="P11" s="61"/>
    </row>
    <row r="12" customFormat="false" ht="12.75" hidden="false" customHeight="false" outlineLevel="0" collapsed="false">
      <c r="B12" s="62"/>
      <c r="C12" s="62"/>
      <c r="D12" s="62"/>
      <c r="E12" s="62"/>
      <c r="F12" s="62"/>
      <c r="G12" s="62"/>
      <c r="H12" s="62"/>
      <c r="I12" s="38"/>
      <c r="L12" s="55" t="n">
        <f aca="false">L10/L11</f>
        <v>2076.02739726027</v>
      </c>
      <c r="M12" s="56" t="s">
        <v>46</v>
      </c>
    </row>
    <row r="13" customFormat="false" ht="12.75" hidden="false" customHeight="false" outlineLevel="0" collapsed="false">
      <c r="B13" s="62" t="s">
        <v>54</v>
      </c>
      <c r="C13" s="66" t="n">
        <f aca="false">C11+C7</f>
        <v>20876978</v>
      </c>
      <c r="D13" s="66" t="n">
        <f aca="false">D11+D7</f>
        <v>2966016.27411049</v>
      </c>
      <c r="E13" s="66" t="n">
        <f aca="false">E11+E7</f>
        <v>471871.397627967</v>
      </c>
      <c r="F13" s="66" t="n">
        <f aca="false">F11+F7</f>
        <v>366016.331616742</v>
      </c>
      <c r="G13" s="66" t="n">
        <f aca="false">G11+G7</f>
        <v>296857</v>
      </c>
      <c r="H13" s="66" t="n">
        <f aca="false">H11+H7</f>
        <v>325533</v>
      </c>
      <c r="I13" s="67" t="n">
        <f aca="false">SUM(C13:H13)</f>
        <v>25303272.0033552</v>
      </c>
      <c r="L13" s="68" t="n">
        <f aca="false">L12/L6</f>
        <v>5745.42470349584</v>
      </c>
      <c r="M13" s="56" t="s">
        <v>55</v>
      </c>
    </row>
    <row r="14" customFormat="false" ht="12.75" hidden="false" customHeight="false" outlineLevel="0" collapsed="false">
      <c r="B14" s="62" t="s">
        <v>56</v>
      </c>
      <c r="C14" s="59" t="n">
        <f aca="false">C13/C4</f>
        <v>1</v>
      </c>
      <c r="D14" s="59" t="n">
        <f aca="false">D13/D4</f>
        <v>1.00584522212932</v>
      </c>
      <c r="E14" s="59" t="n">
        <f aca="false">E13/E4</f>
        <v>1.10791860596177</v>
      </c>
      <c r="F14" s="59" t="n">
        <f aca="false">F13/F4</f>
        <v>37.3486052670145</v>
      </c>
      <c r="G14" s="59" t="n">
        <f aca="false">G13/G4</f>
        <v>1</v>
      </c>
      <c r="H14" s="59" t="n">
        <f aca="false">H13/H4</f>
        <v>1</v>
      </c>
      <c r="I14" s="60" t="n">
        <f aca="false">I13/I4</f>
        <v>1.01685494415959</v>
      </c>
    </row>
    <row r="15" customFormat="false" ht="12.75" hidden="false" customHeight="false" outlineLevel="0" collapsed="false">
      <c r="A15" s="69"/>
      <c r="B15" s="70" t="s">
        <v>57</v>
      </c>
      <c r="C15" s="71" t="n">
        <f aca="false">C14/$C$14</f>
        <v>1</v>
      </c>
      <c r="D15" s="71" t="n">
        <f aca="false">D14/$C$14</f>
        <v>1.00584522212932</v>
      </c>
      <c r="E15" s="71" t="n">
        <f aca="false">E14/$C$14</f>
        <v>1.10791860596177</v>
      </c>
      <c r="F15" s="71" t="n">
        <f aca="false">F14/$C$14</f>
        <v>37.3486052670145</v>
      </c>
      <c r="G15" s="71" t="n">
        <f aca="false">G14/$C$14</f>
        <v>1</v>
      </c>
      <c r="H15" s="71" t="n">
        <f aca="false">H14/$C$14</f>
        <v>1</v>
      </c>
      <c r="I15" s="59"/>
    </row>
    <row r="16" customFormat="false" ht="12.7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</row>
    <row r="18" customFormat="false" ht="12.75" hidden="false" customHeight="false" outlineLevel="0" collapsed="false">
      <c r="C18" s="73" t="s">
        <v>58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2.75" hidden="false" customHeight="false" outlineLevel="0" collapsed="false"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P19" s="76" t="s">
        <v>8</v>
      </c>
    </row>
    <row r="20" customFormat="false" ht="12.75" hidden="false" customHeight="false" outlineLevel="0" collapsed="false">
      <c r="C20" s="74" t="s">
        <v>59</v>
      </c>
      <c r="D20" s="77" t="s">
        <v>60</v>
      </c>
      <c r="E20" s="77" t="s">
        <v>61</v>
      </c>
      <c r="F20" s="77" t="s">
        <v>62</v>
      </c>
      <c r="G20" s="77" t="s">
        <v>63</v>
      </c>
      <c r="I20" s="78"/>
      <c r="J20" s="78"/>
      <c r="K20" s="78"/>
      <c r="L20" s="78"/>
      <c r="M20" s="78"/>
      <c r="N20" s="78"/>
      <c r="P20" s="76"/>
    </row>
    <row r="21" customFormat="false" ht="12.75" hidden="false" customHeight="false" outlineLevel="0" collapsed="false">
      <c r="C21" s="74"/>
      <c r="D21" s="79" t="n">
        <v>0</v>
      </c>
      <c r="E21" s="80" t="n">
        <v>0</v>
      </c>
      <c r="F21" s="79" t="n">
        <v>0</v>
      </c>
      <c r="G21" s="79" t="n">
        <v>0</v>
      </c>
      <c r="H21" s="81"/>
      <c r="I21" s="82"/>
      <c r="J21" s="82"/>
      <c r="K21" s="82"/>
      <c r="L21" s="82"/>
      <c r="M21" s="82"/>
      <c r="N21" s="82"/>
      <c r="P21" s="82" t="n">
        <f aca="false">SUM(D21:L21)</f>
        <v>0</v>
      </c>
    </row>
    <row r="22" customFormat="false" ht="12.75" hidden="false" customHeight="false" outlineLevel="0" collapsed="false">
      <c r="C22" s="74"/>
      <c r="D22" s="79"/>
      <c r="E22" s="79"/>
      <c r="F22" s="79"/>
      <c r="G22" s="79"/>
      <c r="H22" s="79"/>
      <c r="I22" s="82"/>
      <c r="J22" s="82"/>
      <c r="K22" s="82"/>
      <c r="L22" s="82"/>
      <c r="M22" s="82"/>
      <c r="N22" s="82"/>
      <c r="P22" s="82"/>
    </row>
    <row r="23" customFormat="false" ht="12.75" hidden="false" customHeight="false" outlineLevel="0" collapsed="false">
      <c r="C23" s="74" t="s">
        <v>64</v>
      </c>
      <c r="D23" s="77" t="s">
        <v>65</v>
      </c>
      <c r="E23" s="82"/>
      <c r="F23" s="82"/>
      <c r="G23" s="82"/>
      <c r="H23" s="82"/>
      <c r="I23" s="82"/>
      <c r="J23" s="82"/>
      <c r="K23" s="82"/>
      <c r="L23" s="81"/>
      <c r="M23" s="81"/>
      <c r="N23" s="82"/>
      <c r="P23" s="81"/>
    </row>
    <row r="24" customFormat="false" ht="12.75" hidden="false" customHeight="false" outlineLevel="0" collapsed="false">
      <c r="C24" s="74"/>
      <c r="D24" s="79" t="n">
        <v>2</v>
      </c>
      <c r="E24" s="79"/>
      <c r="F24" s="79"/>
      <c r="G24" s="79"/>
      <c r="H24" s="79"/>
      <c r="I24" s="79"/>
      <c r="J24" s="79"/>
      <c r="K24" s="79"/>
      <c r="L24" s="81"/>
      <c r="M24" s="81"/>
      <c r="N24" s="79"/>
      <c r="P24" s="82" t="n">
        <f aca="false">SUM(D24:K24)</f>
        <v>2</v>
      </c>
    </row>
    <row r="25" customFormat="false" ht="12.75" hidden="false" customHeight="false" outlineLevel="0" collapsed="false">
      <c r="C25" s="74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P25" s="79"/>
    </row>
    <row r="26" customFormat="false" ht="12.75" hidden="false" customHeight="false" outlineLevel="0" collapsed="false">
      <c r="C26" s="74" t="s">
        <v>66</v>
      </c>
      <c r="D26" s="77" t="n">
        <v>4</v>
      </c>
      <c r="E26" s="77" t="n">
        <v>23</v>
      </c>
      <c r="F26" s="77" t="n">
        <v>28</v>
      </c>
      <c r="G26" s="77" t="n">
        <v>30</v>
      </c>
      <c r="H26" s="77" t="n">
        <v>33</v>
      </c>
      <c r="I26" s="77" t="n">
        <v>41</v>
      </c>
      <c r="J26" s="77" t="n">
        <v>47</v>
      </c>
      <c r="K26" s="77" t="n">
        <v>48</v>
      </c>
      <c r="L26" s="82"/>
      <c r="M26" s="82"/>
      <c r="N26" s="82"/>
      <c r="P26" s="76"/>
    </row>
    <row r="27" customFormat="false" ht="12.75" hidden="false" customHeight="false" outlineLevel="0" collapsed="false">
      <c r="C27" s="74"/>
      <c r="D27" s="79" t="n">
        <v>0</v>
      </c>
      <c r="E27" s="79" t="n">
        <v>3</v>
      </c>
      <c r="F27" s="79" t="n">
        <v>1</v>
      </c>
      <c r="G27" s="79" t="n">
        <v>0</v>
      </c>
      <c r="H27" s="79" t="n">
        <v>0</v>
      </c>
      <c r="I27" s="79" t="n">
        <v>0</v>
      </c>
      <c r="J27" s="79" t="n">
        <v>6</v>
      </c>
      <c r="K27" s="79" t="n">
        <v>4</v>
      </c>
      <c r="L27" s="79"/>
      <c r="M27" s="79"/>
      <c r="N27" s="79"/>
      <c r="P27" s="82" t="n">
        <f aca="false">SUM(D27:L27)</f>
        <v>14</v>
      </c>
    </row>
    <row r="28" customFormat="false" ht="12.75" hidden="false" customHeight="false" outlineLevel="0" collapsed="false">
      <c r="C28" s="74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P28" s="79"/>
    </row>
    <row r="29" customFormat="false" ht="12.75" hidden="false" customHeight="false" outlineLevel="0" collapsed="false">
      <c r="C29" s="74" t="s">
        <v>67</v>
      </c>
      <c r="D29" s="77" t="n">
        <v>1</v>
      </c>
      <c r="E29" s="77" t="n">
        <v>6</v>
      </c>
      <c r="F29" s="77" t="s">
        <v>68</v>
      </c>
      <c r="G29" s="77" t="n">
        <v>8</v>
      </c>
      <c r="H29" s="77" t="n">
        <v>9</v>
      </c>
      <c r="I29" s="77" t="s">
        <v>69</v>
      </c>
      <c r="J29" s="77" t="n">
        <v>21</v>
      </c>
      <c r="K29" s="77" t="n">
        <v>23</v>
      </c>
      <c r="L29" s="77" t="n">
        <v>31</v>
      </c>
      <c r="M29" s="77" t="n">
        <v>34</v>
      </c>
      <c r="N29" s="73" t="s">
        <v>65</v>
      </c>
      <c r="P29" s="81"/>
    </row>
    <row r="30" customFormat="false" ht="12.75" hidden="false" customHeight="false" outlineLevel="0" collapsed="false">
      <c r="C30" s="74"/>
      <c r="D30" s="79" t="n">
        <v>0</v>
      </c>
      <c r="E30" s="79" t="n">
        <v>0</v>
      </c>
      <c r="F30" s="79" t="n">
        <v>4</v>
      </c>
      <c r="G30" s="79" t="n">
        <v>6</v>
      </c>
      <c r="H30" s="79" t="n">
        <v>16</v>
      </c>
      <c r="I30" s="79" t="n">
        <v>0</v>
      </c>
      <c r="J30" s="79" t="n">
        <v>0</v>
      </c>
      <c r="K30" s="79" t="n">
        <v>0</v>
      </c>
      <c r="L30" s="79" t="n">
        <v>7</v>
      </c>
      <c r="M30" s="79" t="n">
        <v>1</v>
      </c>
      <c r="N30" s="79" t="n">
        <v>3</v>
      </c>
      <c r="P30" s="82" t="n">
        <f aca="false">SUM(D30:N30)</f>
        <v>37</v>
      </c>
    </row>
    <row r="31" customFormat="false" ht="12.75" hidden="false" customHeight="false" outlineLevel="0" collapsed="false">
      <c r="C31" s="74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P31" s="79"/>
    </row>
    <row r="32" customFormat="false" ht="12.75" hidden="false" customHeight="false" outlineLevel="0" collapsed="false">
      <c r="C32" s="74" t="s">
        <v>70</v>
      </c>
      <c r="D32" s="77" t="s">
        <v>71</v>
      </c>
      <c r="E32" s="77" t="n">
        <v>48</v>
      </c>
      <c r="F32" s="81"/>
      <c r="G32" s="82"/>
      <c r="H32" s="82"/>
      <c r="I32" s="82"/>
      <c r="J32" s="82"/>
      <c r="K32" s="82"/>
      <c r="L32" s="82"/>
      <c r="M32" s="82"/>
      <c r="N32" s="82"/>
      <c r="P32" s="76"/>
    </row>
    <row r="33" customFormat="false" ht="12.75" hidden="false" customHeight="false" outlineLevel="0" collapsed="false">
      <c r="C33" s="74"/>
      <c r="D33" s="79" t="n">
        <v>1</v>
      </c>
      <c r="E33" s="79" t="n">
        <v>1</v>
      </c>
      <c r="F33" s="81"/>
      <c r="G33" s="79"/>
      <c r="H33" s="79"/>
      <c r="I33" s="79"/>
      <c r="J33" s="79"/>
      <c r="K33" s="79"/>
      <c r="L33" s="79"/>
      <c r="M33" s="79"/>
      <c r="N33" s="79"/>
      <c r="P33" s="82" t="n">
        <f aca="false">SUM(D33:L33)</f>
        <v>2</v>
      </c>
    </row>
    <row r="34" customFormat="false" ht="12.75" hidden="false" customHeight="false" outlineLevel="0" collapsed="false">
      <c r="C34" s="74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P34" s="82"/>
    </row>
    <row r="35" customFormat="false" ht="12.75" hidden="false" customHeight="false" outlineLevel="0" collapsed="false">
      <c r="C35" s="74" t="s">
        <v>72</v>
      </c>
      <c r="D35" s="83" t="n">
        <v>28</v>
      </c>
      <c r="E35" s="77" t="n">
        <v>33</v>
      </c>
      <c r="F35" s="77" t="n">
        <v>46</v>
      </c>
      <c r="G35" s="77" t="n">
        <v>48</v>
      </c>
      <c r="H35" s="82"/>
      <c r="I35" s="82"/>
      <c r="J35" s="82"/>
      <c r="K35" s="81"/>
      <c r="L35" s="82"/>
      <c r="M35" s="82"/>
      <c r="N35" s="82"/>
      <c r="P35" s="76"/>
    </row>
    <row r="36" customFormat="false" ht="12.75" hidden="false" customHeight="false" outlineLevel="0" collapsed="false">
      <c r="A36" s="75"/>
      <c r="D36" s="80" t="n">
        <v>3</v>
      </c>
      <c r="E36" s="79" t="n">
        <v>11</v>
      </c>
      <c r="F36" s="79" t="n">
        <v>1</v>
      </c>
      <c r="G36" s="79" t="n">
        <v>3</v>
      </c>
      <c r="H36" s="79"/>
      <c r="I36" s="79"/>
      <c r="J36" s="79"/>
      <c r="K36" s="81"/>
      <c r="L36" s="79"/>
      <c r="M36" s="79"/>
      <c r="N36" s="79"/>
      <c r="P36" s="82" t="n">
        <f aca="false">SUM(D36:L36)</f>
        <v>18</v>
      </c>
    </row>
    <row r="37" customFormat="false" ht="12.75" hidden="false" customHeight="false" outlineLevel="0" collapsed="false">
      <c r="A37" s="32"/>
      <c r="D37" s="84"/>
      <c r="E37" s="32"/>
      <c r="F37" s="32"/>
      <c r="G37" s="32"/>
      <c r="H37" s="32"/>
      <c r="I37" s="32"/>
      <c r="J37" s="32"/>
      <c r="K37" s="32"/>
      <c r="L37" s="32"/>
      <c r="M37" s="32"/>
      <c r="N37" s="32"/>
      <c r="P37" s="85" t="n">
        <f aca="false">SUM(P21:P36)</f>
        <v>73</v>
      </c>
    </row>
    <row r="38" customFormat="false" ht="12.75" hidden="false" customHeight="false" outlineLevel="0" collapsed="false">
      <c r="A38" s="32"/>
      <c r="B38" s="32"/>
      <c r="C38" s="86"/>
      <c r="D38" s="86"/>
      <c r="E38" s="86"/>
      <c r="F38" s="86"/>
      <c r="G38" s="86"/>
      <c r="H38" s="86"/>
      <c r="I38" s="32"/>
      <c r="J38" s="32"/>
      <c r="K38" s="32"/>
      <c r="L38" s="32"/>
      <c r="M38" s="32"/>
      <c r="O38" s="87" t="s">
        <v>73</v>
      </c>
      <c r="P38" s="88" t="n">
        <f aca="false">P37-I9</f>
        <v>0</v>
      </c>
    </row>
    <row r="39" customFormat="false" ht="12.75" hidden="false" customHeight="false" outlineLevel="0" collapsed="false">
      <c r="A39" s="32"/>
      <c r="B39" s="84"/>
      <c r="C39" s="84"/>
      <c r="D39" s="84"/>
      <c r="E39" s="84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B40" s="32"/>
      <c r="K40" s="32"/>
      <c r="L40" s="32"/>
    </row>
    <row r="41" customFormat="false" ht="12.75" hidden="false" customHeight="false" outlineLevel="0" collapsed="false">
      <c r="K41" s="31"/>
      <c r="L41" s="32"/>
    </row>
  </sheetData>
  <mergeCells count="1">
    <mergeCell ref="C18:O1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7"/>
    <col collapsed="false" customWidth="true" hidden="false" outlineLevel="0" max="17" min="2" style="33" width="16.7"/>
    <col collapsed="false" customWidth="true" hidden="false" outlineLevel="0" max="19" min="18" style="33" width="21.13"/>
    <col collapsed="false" customWidth="true" hidden="false" outlineLevel="0" max="20" min="20" style="33" width="16.7"/>
    <col collapsed="false" customWidth="false" hidden="false" outlineLevel="0" max="257" min="21" style="33" width="9.14"/>
  </cols>
  <sheetData>
    <row r="1" customFormat="false" ht="12.75" hidden="false" customHeight="false" outlineLevel="0" collapsed="false">
      <c r="A1" s="90" t="s">
        <v>74</v>
      </c>
    </row>
    <row r="2" customFormat="false" ht="12.75" hidden="false" customHeight="false" outlineLevel="0" collapsed="false">
      <c r="A2" s="90"/>
    </row>
    <row r="3" customFormat="false" ht="25.5" hidden="false" customHeight="false" outlineLevel="0" collapsed="false">
      <c r="C3" s="76" t="s">
        <v>2</v>
      </c>
      <c r="D3" s="91" t="s">
        <v>30</v>
      </c>
      <c r="E3" s="91" t="s">
        <v>31</v>
      </c>
      <c r="F3" s="76" t="s">
        <v>5</v>
      </c>
      <c r="G3" s="76" t="s">
        <v>6</v>
      </c>
      <c r="H3" s="76" t="s">
        <v>7</v>
      </c>
      <c r="I3" s="76" t="s">
        <v>8</v>
      </c>
    </row>
    <row r="4" customFormat="false" ht="12.75" hidden="false" customHeight="false" outlineLevel="0" collapsed="false">
      <c r="B4" s="92" t="s">
        <v>75</v>
      </c>
      <c r="C4" s="93" t="n">
        <f aca="false">$B$11*C11+$B$12*C12+$B$13*C13+$B$14*C14</f>
        <v>9367844.90533175</v>
      </c>
      <c r="D4" s="93" t="n">
        <f aca="false">$B$11*D11+$B$12*D12+$B$13*D13+$B$14*D14</f>
        <v>1675652.04779347</v>
      </c>
      <c r="E4" s="93" t="n">
        <f aca="false">$B$11*E11+$B$12*E12+$B$13*E13+$B$14*E14</f>
        <v>277937.311005492</v>
      </c>
      <c r="F4" s="93" t="n">
        <f aca="false">$B$11*F11+$B$12*F12+$B$13*F13+$B$14*F14</f>
        <v>14487.0484994415</v>
      </c>
      <c r="G4" s="93" t="n">
        <f aca="false">$B$11*G11+$B$12*G12+$B$13*G13+$B$14*G14</f>
        <v>248851.21104345</v>
      </c>
      <c r="H4" s="93" t="n">
        <f aca="false">$B$11*H11+$B$12*H12+$B$13*H13+$B$14*H14</f>
        <v>135504.270326392</v>
      </c>
      <c r="I4" s="93" t="n">
        <f aca="false">SUM(C4:H4)</f>
        <v>11720276.794</v>
      </c>
    </row>
    <row r="5" customFormat="false" ht="12.75" hidden="false" customHeight="false" outlineLevel="0" collapsed="false">
      <c r="A5" s="90"/>
      <c r="B5" s="92" t="s">
        <v>76</v>
      </c>
      <c r="C5" s="37" t="n">
        <f aca="false">Summary_903!C6</f>
        <v>20876978</v>
      </c>
      <c r="D5" s="37" t="n">
        <f aca="false">Summary_903!D6</f>
        <v>2948780</v>
      </c>
      <c r="E5" s="37" t="n">
        <f aca="false">Summary_903!E6</f>
        <v>425908</v>
      </c>
      <c r="F5" s="37" t="n">
        <f aca="false">Summary_903!F6</f>
        <v>9800</v>
      </c>
      <c r="G5" s="37" t="n">
        <f aca="false">Summary_903!G6</f>
        <v>296857</v>
      </c>
      <c r="H5" s="37" t="n">
        <f aca="false">Summary_903!H6</f>
        <v>325533</v>
      </c>
      <c r="I5" s="37" t="n">
        <f aca="false">Summary_903!I6</f>
        <v>24883856</v>
      </c>
      <c r="J5" s="94"/>
    </row>
    <row r="6" customFormat="false" ht="12.75" hidden="false" customHeight="false" outlineLevel="0" collapsed="false">
      <c r="A6" s="90"/>
      <c r="B6" s="92" t="s">
        <v>77</v>
      </c>
      <c r="C6" s="93" t="n">
        <f aca="false">C4/C5</f>
        <v>0.448716519475748</v>
      </c>
      <c r="D6" s="93" t="n">
        <f aca="false">D4/D5</f>
        <v>0.568252649500292</v>
      </c>
      <c r="E6" s="93" t="n">
        <f aca="false">E4/E5</f>
        <v>0.652575934252214</v>
      </c>
      <c r="F6" s="93" t="n">
        <f aca="false">F4/F5</f>
        <v>1.47827025504505</v>
      </c>
      <c r="G6" s="93" t="n">
        <f aca="false">G4/G5</f>
        <v>0.838286484884809</v>
      </c>
      <c r="H6" s="93" t="n">
        <f aca="false">H4/H5</f>
        <v>0.416253560549598</v>
      </c>
      <c r="I6" s="93" t="n">
        <f aca="false">I4/I5</f>
        <v>0.470999221101424</v>
      </c>
      <c r="J6" s="94"/>
    </row>
    <row r="7" customFormat="false" ht="12.75" hidden="false" customHeight="false" outlineLevel="0" collapsed="false">
      <c r="A7" s="90"/>
      <c r="B7" s="92" t="s">
        <v>11</v>
      </c>
      <c r="C7" s="95" t="n">
        <f aca="false">C6/$C$6</f>
        <v>1</v>
      </c>
      <c r="D7" s="95" t="n">
        <f aca="false">D6/$C$6</f>
        <v>1.2663956525697</v>
      </c>
      <c r="E7" s="95" t="n">
        <f aca="false">E6/$C$6</f>
        <v>1.45431671429134</v>
      </c>
      <c r="F7" s="95" t="n">
        <f aca="false">F6/$C$6</f>
        <v>3.29444134745066</v>
      </c>
      <c r="G7" s="95" t="n">
        <f aca="false">G6/$C$6</f>
        <v>1.86818725966276</v>
      </c>
      <c r="H7" s="95" t="n">
        <f aca="false">H6/$C$6</f>
        <v>0.927653746815301</v>
      </c>
      <c r="I7" s="95" t="n">
        <f aca="false">I6/$C$6</f>
        <v>1.04965875036584</v>
      </c>
      <c r="J7" s="94"/>
    </row>
    <row r="8" customFormat="false" ht="12.75" hidden="false" customHeight="false" outlineLevel="0" collapsed="false">
      <c r="A8" s="90"/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A9" s="96" t="s">
        <v>78</v>
      </c>
      <c r="D9" s="97"/>
      <c r="E9" s="98"/>
      <c r="F9" s="98"/>
      <c r="G9" s="98"/>
      <c r="H9" s="97"/>
      <c r="I9" s="97"/>
      <c r="J9" s="97"/>
    </row>
    <row r="10" customFormat="false" ht="12.75" hidden="false" customHeight="false" outlineLevel="0" collapsed="false">
      <c r="A10" s="90" t="s">
        <v>79</v>
      </c>
      <c r="B10" s="2" t="s">
        <v>80</v>
      </c>
    </row>
    <row r="11" customFormat="false" ht="12.75" hidden="false" customHeight="false" outlineLevel="0" collapsed="false">
      <c r="A11" s="99" t="s">
        <v>2</v>
      </c>
      <c r="B11" s="100" t="n">
        <f aca="false">AVERAGE(B20,B28,B36,B44,B52)</f>
        <v>9618073.916</v>
      </c>
      <c r="C11" s="101" t="n">
        <f aca="false">'Billing Counts'!C4/'Billing Counts'!$I$4</f>
        <v>0.973983459385565</v>
      </c>
      <c r="D11" s="101" t="n">
        <f aca="false">'Billing Counts'!D4/'Billing Counts'!$I$4</f>
        <v>0.0218865422141821</v>
      </c>
      <c r="E11" s="101" t="n">
        <f aca="false">'Billing Counts'!E4/'Billing Counts'!$I$4</f>
        <v>0.000334645337757824</v>
      </c>
      <c r="F11" s="101" t="n">
        <f aca="false">'Billing Counts'!F4/'Billing Counts'!$I$4</f>
        <v>5.59841635730362E-007</v>
      </c>
      <c r="G11" s="101" t="n">
        <f aca="false">'Billing Counts'!G4/'Billing Counts'!$I$4</f>
        <v>0</v>
      </c>
      <c r="H11" s="101" t="n">
        <f aca="false">'Billing Counts'!H4/'Billing Counts'!$I$4</f>
        <v>0.00379479322085897</v>
      </c>
      <c r="I11" s="102" t="n">
        <f aca="false">SUM(C11:H11)</f>
        <v>1</v>
      </c>
    </row>
    <row r="12" customFormat="false" ht="12.75" hidden="false" customHeight="false" outlineLevel="0" collapsed="false">
      <c r="A12" s="99" t="s">
        <v>81</v>
      </c>
      <c r="B12" s="100" t="n">
        <f aca="false">AVERAGE(B21,B29,B37,B45,B53)</f>
        <v>1591061.706</v>
      </c>
      <c r="C12" s="101" t="n">
        <f aca="false">'Billing Counts'!C5/'Billing Counts'!$I$5</f>
        <v>0</v>
      </c>
      <c r="D12" s="101" t="n">
        <f aca="false">'Billing Counts'!D5/'Billing Counts'!$I$5</f>
        <v>0.814488863365233</v>
      </c>
      <c r="E12" s="101" t="n">
        <f aca="false">'Billing Counts'!E5/'Billing Counts'!$I$5</f>
        <v>0.132032033694842</v>
      </c>
      <c r="F12" s="101" t="n">
        <f aca="false">'Billing Counts'!F5/'Billing Counts'!$I$5</f>
        <v>0.00143740069137617</v>
      </c>
      <c r="G12" s="101" t="n">
        <f aca="false">'Billing Counts'!G5/'Billing Counts'!$I$5</f>
        <v>0</v>
      </c>
      <c r="H12" s="101" t="n">
        <f aca="false">'Billing Counts'!H5/'Billing Counts'!$I$5</f>
        <v>0.052041702248549</v>
      </c>
      <c r="I12" s="102" t="n">
        <f aca="false">SUM(C12:H12)</f>
        <v>1</v>
      </c>
    </row>
    <row r="13" customFormat="false" ht="12.75" hidden="false" customHeight="false" outlineLevel="0" collapsed="false">
      <c r="A13" s="99" t="s">
        <v>82</v>
      </c>
      <c r="B13" s="100" t="n">
        <f aca="false">AVERAGE(B22,B30,B38,B46,B54)</f>
        <v>262181.822</v>
      </c>
      <c r="C13" s="101" t="n">
        <f aca="false">'Billing Counts'!C6/'Billing Counts'!$I$6</f>
        <v>0</v>
      </c>
      <c r="D13" s="101" t="n">
        <f aca="false">'Billing Counts'!D6/'Billing Counts'!$I$6</f>
        <v>0.645289855072464</v>
      </c>
      <c r="E13" s="101" t="n">
        <f aca="false">'Billing Counts'!E6/'Billing Counts'!$I$6</f>
        <v>0.246536905965622</v>
      </c>
      <c r="F13" s="101" t="n">
        <f aca="false">'Billing Counts'!F6/'Billing Counts'!$I$6</f>
        <v>0.0463683855746545</v>
      </c>
      <c r="G13" s="101" t="n">
        <f aca="false">'Billing Counts'!G6/'Billing Counts'!$I$6</f>
        <v>0</v>
      </c>
      <c r="H13" s="101" t="n">
        <f aca="false">'Billing Counts'!H6/'Billing Counts'!$I$6</f>
        <v>0.0618048533872599</v>
      </c>
      <c r="I13" s="102" t="n">
        <f aca="false">SUM(C13:H13)</f>
        <v>1</v>
      </c>
    </row>
    <row r="14" customFormat="false" ht="12.75" hidden="false" customHeight="false" outlineLevel="0" collapsed="false">
      <c r="A14" s="99" t="s">
        <v>6</v>
      </c>
      <c r="B14" s="100" t="n">
        <f aca="false">AVERAGE(B23,B31,B39,B47,B55)</f>
        <v>248959.35</v>
      </c>
      <c r="C14" s="101" t="n">
        <f aca="false">'Billing Counts'!C7/'Billing Counts'!$I$7</f>
        <v>0</v>
      </c>
      <c r="D14" s="101" t="n">
        <f aca="false">'Billing Counts'!D7/'Billing Counts'!$I$7</f>
        <v>0.0002424356703683</v>
      </c>
      <c r="E14" s="101" t="n">
        <f aca="false">'Billing Counts'!E7/'Billing Counts'!$I$7</f>
        <v>4.04059450613834E-005</v>
      </c>
      <c r="F14" s="101" t="n">
        <f aca="false">'Billing Counts'!F7/'Billing Counts'!$I$7</f>
        <v>0.000151522293980188</v>
      </c>
      <c r="G14" s="101" t="n">
        <f aca="false">'Billing Counts'!G7/'Billing Counts'!$I$7</f>
        <v>0.99956563609059</v>
      </c>
      <c r="H14" s="101" t="n">
        <f aca="false">'Billing Counts'!H7/'Billing Counts'!$I$7</f>
        <v>0</v>
      </c>
      <c r="I14" s="102" t="n">
        <f aca="false">SUM(C14:H14)</f>
        <v>1</v>
      </c>
    </row>
    <row r="15" customFormat="false" ht="12.75" hidden="false" customHeight="false" outlineLevel="0" collapsed="false">
      <c r="A15" s="99" t="s">
        <v>83</v>
      </c>
      <c r="B15" s="100" t="n">
        <f aca="false">AVERAGE(B24,B32,B40,B48,B56)</f>
        <v>127188.677999999</v>
      </c>
      <c r="C15" s="101"/>
      <c r="D15" s="101"/>
      <c r="E15" s="101"/>
      <c r="F15" s="101"/>
      <c r="G15" s="101"/>
      <c r="H15" s="101"/>
      <c r="I15" s="102"/>
    </row>
    <row r="16" customFormat="false" ht="12.75" hidden="false" customHeight="false" outlineLevel="0" collapsed="false">
      <c r="A16" s="90"/>
      <c r="B16" s="103"/>
    </row>
    <row r="17" customFormat="false" ht="12.75" hidden="false" customHeight="false" outlineLevel="0" collapsed="false">
      <c r="A17" s="90"/>
      <c r="B17" s="103"/>
    </row>
    <row r="18" customFormat="false" ht="12.75" hidden="false" customHeight="false" outlineLevel="0" collapsed="false">
      <c r="A18" s="96" t="s">
        <v>84</v>
      </c>
      <c r="B18" s="103"/>
      <c r="F18" s="97"/>
    </row>
    <row r="19" customFormat="false" ht="12.75" hidden="false" customHeight="false" outlineLevel="0" collapsed="false">
      <c r="A19" s="90" t="s">
        <v>79</v>
      </c>
      <c r="B19" s="104" t="s">
        <v>80</v>
      </c>
    </row>
    <row r="20" customFormat="false" ht="12.75" hidden="false" customHeight="false" outlineLevel="0" collapsed="false">
      <c r="A20" s="99" t="s">
        <v>2</v>
      </c>
      <c r="B20" s="19" t="n">
        <f aca="false">'Write-Offs Data'!$B$27</f>
        <v>9539095.13</v>
      </c>
    </row>
    <row r="21" customFormat="false" ht="12.75" hidden="false" customHeight="false" outlineLevel="0" collapsed="false">
      <c r="A21" s="99" t="s">
        <v>81</v>
      </c>
      <c r="B21" s="19" t="n">
        <f aca="false">'Write-Offs Data'!$C$27</f>
        <v>1396047.52</v>
      </c>
    </row>
    <row r="22" customFormat="false" ht="12.75" hidden="false" customHeight="false" outlineLevel="0" collapsed="false">
      <c r="A22" s="99" t="s">
        <v>82</v>
      </c>
      <c r="B22" s="19" t="n">
        <f aca="false">'Write-Offs Data'!$D$27</f>
        <v>-77400.98</v>
      </c>
      <c r="C22" s="75"/>
    </row>
    <row r="23" customFormat="false" ht="12.75" hidden="false" customHeight="false" outlineLevel="0" collapsed="false">
      <c r="A23" s="99" t="s">
        <v>6</v>
      </c>
      <c r="B23" s="19" t="n">
        <f aca="false">'Write-Offs Data'!$E$27</f>
        <v>705502.39</v>
      </c>
    </row>
    <row r="24" customFormat="false" ht="12.75" hidden="false" customHeight="false" outlineLevel="0" collapsed="false">
      <c r="A24" s="99" t="s">
        <v>83</v>
      </c>
      <c r="B24" s="19" t="n">
        <f aca="false">'Write-Offs Data'!$F$27</f>
        <v>130205.83</v>
      </c>
    </row>
    <row r="25" customFormat="false" ht="12.75" hidden="false" customHeight="false" outlineLevel="0" collapsed="false">
      <c r="B25" s="103"/>
    </row>
    <row r="26" customFormat="false" ht="12.75" hidden="false" customHeight="false" outlineLevel="0" collapsed="false">
      <c r="A26" s="96" t="s">
        <v>85</v>
      </c>
      <c r="B26" s="103"/>
    </row>
    <row r="27" customFormat="false" ht="12.75" hidden="false" customHeight="false" outlineLevel="0" collapsed="false">
      <c r="A27" s="90" t="s">
        <v>79</v>
      </c>
      <c r="B27" s="104" t="s">
        <v>80</v>
      </c>
    </row>
    <row r="28" customFormat="false" ht="12.75" hidden="false" customHeight="false" outlineLevel="0" collapsed="false">
      <c r="A28" s="99" t="s">
        <v>2</v>
      </c>
      <c r="B28" s="19" t="n">
        <f aca="false">'Write-Offs Data'!$B$54</f>
        <v>6599471.4</v>
      </c>
    </row>
    <row r="29" customFormat="false" ht="12.75" hidden="false" customHeight="false" outlineLevel="0" collapsed="false">
      <c r="A29" s="99" t="s">
        <v>81</v>
      </c>
      <c r="B29" s="19" t="n">
        <f aca="false">'Write-Offs Data'!$C$54</f>
        <v>1599702.9</v>
      </c>
    </row>
    <row r="30" customFormat="false" ht="12.75" hidden="false" customHeight="false" outlineLevel="0" collapsed="false">
      <c r="A30" s="99" t="s">
        <v>82</v>
      </c>
      <c r="B30" s="19" t="n">
        <f aca="false">'Write-Offs Data'!$D$54</f>
        <v>399978.02</v>
      </c>
    </row>
    <row r="31" customFormat="false" ht="12.75" hidden="false" customHeight="false" outlineLevel="0" collapsed="false">
      <c r="A31" s="99" t="s">
        <v>6</v>
      </c>
      <c r="B31" s="19" t="n">
        <f aca="false">'Write-Offs Data'!$E$54</f>
        <v>-65753.6</v>
      </c>
    </row>
    <row r="32" customFormat="false" ht="12.75" hidden="false" customHeight="false" outlineLevel="0" collapsed="false">
      <c r="A32" s="99" t="s">
        <v>83</v>
      </c>
      <c r="B32" s="19" t="n">
        <f aca="false">'Write-Offs Data'!$F$54</f>
        <v>112069.689999999</v>
      </c>
    </row>
    <row r="33" customFormat="false" ht="12.75" hidden="false" customHeight="false" outlineLevel="0" collapsed="false">
      <c r="B33" s="103"/>
    </row>
    <row r="34" customFormat="false" ht="12.75" hidden="false" customHeight="false" outlineLevel="0" collapsed="false">
      <c r="A34" s="96" t="s">
        <v>86</v>
      </c>
      <c r="B34" s="103"/>
    </row>
    <row r="35" customFormat="false" ht="12.75" hidden="false" customHeight="false" outlineLevel="0" collapsed="false">
      <c r="A35" s="90" t="s">
        <v>79</v>
      </c>
      <c r="B35" s="104" t="s">
        <v>80</v>
      </c>
    </row>
    <row r="36" customFormat="false" ht="12.75" hidden="false" customHeight="false" outlineLevel="0" collapsed="false">
      <c r="A36" s="99" t="s">
        <v>2</v>
      </c>
      <c r="B36" s="19" t="n">
        <f aca="false">'Write-Offs Data'!$B$81</f>
        <v>9441319.22</v>
      </c>
    </row>
    <row r="37" customFormat="false" ht="12.75" hidden="false" customHeight="false" outlineLevel="0" collapsed="false">
      <c r="A37" s="99" t="s">
        <v>81</v>
      </c>
      <c r="B37" s="19" t="n">
        <f aca="false">'Write-Offs Data'!$C$81</f>
        <v>2714955.61</v>
      </c>
    </row>
    <row r="38" customFormat="false" ht="12.75" hidden="false" customHeight="false" outlineLevel="0" collapsed="false">
      <c r="A38" s="99" t="s">
        <v>82</v>
      </c>
      <c r="B38" s="19" t="n">
        <f aca="false">'Write-Offs Data'!$D$81</f>
        <v>345260.54</v>
      </c>
    </row>
    <row r="39" customFormat="false" ht="12.75" hidden="false" customHeight="false" outlineLevel="0" collapsed="false">
      <c r="A39" s="99" t="s">
        <v>6</v>
      </c>
      <c r="B39" s="19" t="n">
        <f aca="false">'Write-Offs Data'!$E$81</f>
        <v>367581.25</v>
      </c>
    </row>
    <row r="40" customFormat="false" ht="12.75" hidden="false" customHeight="false" outlineLevel="0" collapsed="false">
      <c r="A40" s="99" t="s">
        <v>83</v>
      </c>
      <c r="B40" s="19" t="n">
        <f aca="false">'Write-Offs Data'!$F$81</f>
        <v>113419.02</v>
      </c>
    </row>
    <row r="41" customFormat="false" ht="12.75" hidden="false" customHeight="false" outlineLevel="0" collapsed="false">
      <c r="B41" s="103"/>
    </row>
    <row r="42" customFormat="false" ht="12.75" hidden="false" customHeight="false" outlineLevel="0" collapsed="false">
      <c r="A42" s="96" t="s">
        <v>87</v>
      </c>
      <c r="B42" s="103"/>
    </row>
    <row r="43" customFormat="false" ht="12.75" hidden="false" customHeight="false" outlineLevel="0" collapsed="false">
      <c r="A43" s="90" t="s">
        <v>79</v>
      </c>
      <c r="B43" s="104" t="s">
        <v>80</v>
      </c>
    </row>
    <row r="44" customFormat="false" ht="12.75" hidden="false" customHeight="false" outlineLevel="0" collapsed="false">
      <c r="A44" s="99" t="s">
        <v>2</v>
      </c>
      <c r="B44" s="19" t="n">
        <f aca="false">'Write-Offs Data'!$B$108</f>
        <v>11649265.18</v>
      </c>
    </row>
    <row r="45" customFormat="false" ht="12.75" hidden="false" customHeight="false" outlineLevel="0" collapsed="false">
      <c r="A45" s="99" t="s">
        <v>81</v>
      </c>
      <c r="B45" s="19" t="n">
        <f aca="false">'Write-Offs Data'!$C$108</f>
        <v>1235598.83</v>
      </c>
    </row>
    <row r="46" customFormat="false" ht="12.75" hidden="false" customHeight="false" outlineLevel="0" collapsed="false">
      <c r="A46" s="99" t="s">
        <v>82</v>
      </c>
      <c r="B46" s="19" t="n">
        <f aca="false">'Write-Offs Data'!$D$108</f>
        <v>154314.59</v>
      </c>
    </row>
    <row r="47" customFormat="false" ht="12.75" hidden="false" customHeight="false" outlineLevel="0" collapsed="false">
      <c r="A47" s="99" t="s">
        <v>6</v>
      </c>
      <c r="B47" s="19" t="n">
        <f aca="false">'Write-Offs Data'!$E$108</f>
        <v>232222.51</v>
      </c>
    </row>
    <row r="48" customFormat="false" ht="12.75" hidden="false" customHeight="false" outlineLevel="0" collapsed="false">
      <c r="A48" s="99" t="s">
        <v>83</v>
      </c>
      <c r="B48" s="19" t="n">
        <f aca="false">'Write-Offs Data'!$F$108</f>
        <v>148469.299999997</v>
      </c>
    </row>
    <row r="49" customFormat="false" ht="12.75" hidden="false" customHeight="false" outlineLevel="0" collapsed="false">
      <c r="B49" s="103"/>
    </row>
    <row r="50" customFormat="false" ht="12.75" hidden="false" customHeight="false" outlineLevel="0" collapsed="false">
      <c r="A50" s="96" t="s">
        <v>88</v>
      </c>
      <c r="B50" s="103"/>
    </row>
    <row r="51" customFormat="false" ht="12.75" hidden="false" customHeight="false" outlineLevel="0" collapsed="false">
      <c r="A51" s="90" t="s">
        <v>79</v>
      </c>
      <c r="B51" s="104" t="s">
        <v>80</v>
      </c>
    </row>
    <row r="52" customFormat="false" ht="12.75" hidden="false" customHeight="false" outlineLevel="0" collapsed="false">
      <c r="A52" s="99" t="s">
        <v>2</v>
      </c>
      <c r="B52" s="19" t="n">
        <f aca="false">'Write-Offs Data'!$B$133</f>
        <v>10861218.65</v>
      </c>
    </row>
    <row r="53" customFormat="false" ht="12.75" hidden="false" customHeight="false" outlineLevel="0" collapsed="false">
      <c r="A53" s="99" t="s">
        <v>81</v>
      </c>
      <c r="B53" s="19" t="n">
        <f aca="false">'Write-Offs Data'!$C$133</f>
        <v>1009003.67</v>
      </c>
    </row>
    <row r="54" customFormat="false" ht="12.75" hidden="false" customHeight="false" outlineLevel="0" collapsed="false">
      <c r="A54" s="99" t="s">
        <v>82</v>
      </c>
      <c r="B54" s="19" t="n">
        <f aca="false">'Write-Offs Data'!$D$133</f>
        <v>488756.94</v>
      </c>
    </row>
    <row r="55" customFormat="false" ht="12.75" hidden="false" customHeight="false" outlineLevel="0" collapsed="false">
      <c r="A55" s="99" t="s">
        <v>6</v>
      </c>
      <c r="B55" s="19" t="n">
        <f aca="false">'Write-Offs Data'!$E$133</f>
        <v>5244.19999999995</v>
      </c>
    </row>
    <row r="56" customFormat="false" ht="12.75" hidden="false" customHeight="false" outlineLevel="0" collapsed="false">
      <c r="A56" s="99" t="s">
        <v>83</v>
      </c>
      <c r="B56" s="19" t="n">
        <f aca="false">'Write-Offs Data'!$F$133</f>
        <v>131779.55000000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05" width="26.13"/>
    <col collapsed="false" customWidth="true" hidden="false" outlineLevel="0" max="4" min="3" style="105" width="32.41"/>
    <col collapsed="false" customWidth="true" hidden="false" outlineLevel="0" max="5" min="5" style="105" width="15.56"/>
    <col collapsed="false" customWidth="true" hidden="false" outlineLevel="0" max="6" min="6" style="105" width="43.85"/>
    <col collapsed="false" customWidth="true" hidden="false" outlineLevel="0" max="7" min="7" style="105" width="13.41"/>
    <col collapsed="false" customWidth="true" hidden="false" outlineLevel="0" max="8" min="8" style="105" width="17.56"/>
    <col collapsed="false" customWidth="true" hidden="false" outlineLevel="0" max="9" min="9" style="105" width="18.85"/>
    <col collapsed="false" customWidth="true" hidden="false" outlineLevel="0" max="10" min="10" style="105" width="11.56"/>
    <col collapsed="false" customWidth="true" hidden="false" outlineLevel="0" max="11" min="11" style="105" width="13.56"/>
    <col collapsed="false" customWidth="true" hidden="false" outlineLevel="0" max="12" min="12" style="105" width="13.14"/>
    <col collapsed="false" customWidth="true" hidden="false" outlineLevel="0" max="13" min="13" style="105" width="15.41"/>
    <col collapsed="false" customWidth="true" hidden="false" outlineLevel="0" max="14" min="14" style="105" width="27.56"/>
    <col collapsed="false" customWidth="false" hidden="false" outlineLevel="0" max="257" min="15" style="105" width="9.14"/>
  </cols>
  <sheetData>
    <row r="1" customFormat="false" ht="15" hidden="false" customHeight="true" outlineLevel="0" collapsed="false">
      <c r="A1" s="105" t="s">
        <v>89</v>
      </c>
      <c r="B1" s="105" t="s">
        <v>90</v>
      </c>
      <c r="C1" s="105" t="s">
        <v>91</v>
      </c>
      <c r="D1" s="105" t="s">
        <v>29</v>
      </c>
      <c r="E1" s="105" t="s">
        <v>92</v>
      </c>
      <c r="F1" s="105" t="s">
        <v>93</v>
      </c>
      <c r="G1" s="105" t="s">
        <v>94</v>
      </c>
      <c r="H1" s="105" t="s">
        <v>95</v>
      </c>
      <c r="I1" s="105" t="s">
        <v>96</v>
      </c>
      <c r="J1" s="105" t="s">
        <v>97</v>
      </c>
      <c r="K1" s="105" t="s">
        <v>98</v>
      </c>
      <c r="L1" s="105" t="s">
        <v>99</v>
      </c>
      <c r="M1" s="105" t="s">
        <v>100</v>
      </c>
      <c r="N1" s="105" t="s">
        <v>79</v>
      </c>
    </row>
    <row r="2" customFormat="false" ht="15" hidden="false" customHeight="true" outlineLevel="0" collapsed="false">
      <c r="A2" s="105" t="s">
        <v>101</v>
      </c>
      <c r="B2" s="105" t="str">
        <f aca="false">INDEX(BillCountsCodes!G:H,MATCH(BillCountsData!A2,BillCountsCodes!G:G,0),2)</f>
        <v>CA</v>
      </c>
      <c r="C2" s="105" t="s">
        <v>102</v>
      </c>
      <c r="D2" s="105" t="str">
        <f aca="false">INDEX(BillCountsSchs!F:G,MATCH(BillCountsData!C2,BillCountsSchs!F:F,0),2)</f>
        <v>COM</v>
      </c>
      <c r="E2" s="105" t="s">
        <v>103</v>
      </c>
      <c r="F2" s="105" t="s">
        <v>104</v>
      </c>
      <c r="G2" s="105" t="n">
        <v>8280033.32</v>
      </c>
      <c r="H2" s="105" t="n">
        <v>0</v>
      </c>
      <c r="I2" s="105" t="n">
        <v>78027</v>
      </c>
      <c r="J2" s="105" t="n">
        <v>53300477</v>
      </c>
      <c r="K2" s="105" t="str">
        <f aca="false">LEFT(F2,10)</f>
        <v>06GNSV0025</v>
      </c>
      <c r="L2" s="105" t="str">
        <f aca="false">INDEX(BillCountsCodes!B:C,MATCH(BillCountsData!K2,BillCountsCodes!B:B,0),2)</f>
        <v>A25</v>
      </c>
      <c r="M2" s="105" t="str">
        <f aca="false">_xlfn.CONCAT(B2,L2)</f>
        <v>CAA25</v>
      </c>
      <c r="N2" s="105" t="str">
        <f aca="false">INDEX(BillCountsSchs!C:D,MATCH(M2,BillCountsSchs!C:C,0),2)</f>
        <v>Small General Service</v>
      </c>
    </row>
    <row r="3" customFormat="false" ht="15" hidden="false" customHeight="true" outlineLevel="0" collapsed="false">
      <c r="A3" s="105" t="s">
        <v>101</v>
      </c>
      <c r="B3" s="105" t="str">
        <f aca="false">INDEX(BillCountsCodes!G:H,MATCH(BillCountsData!A3,BillCountsCodes!G:G,0),2)</f>
        <v>CA</v>
      </c>
      <c r="C3" s="105" t="s">
        <v>102</v>
      </c>
      <c r="D3" s="105" t="str">
        <f aca="false">INDEX(BillCountsSchs!F:G,MATCH(BillCountsData!C3,BillCountsSchs!F:F,0),2)</f>
        <v>COM</v>
      </c>
      <c r="E3" s="105" t="s">
        <v>103</v>
      </c>
      <c r="F3" s="105" t="s">
        <v>105</v>
      </c>
      <c r="G3" s="105" t="n">
        <v>164814.51</v>
      </c>
      <c r="H3" s="105" t="n">
        <v>0</v>
      </c>
      <c r="I3" s="105" t="n">
        <v>1020</v>
      </c>
      <c r="J3" s="105" t="n">
        <v>916077</v>
      </c>
      <c r="K3" s="105" t="str">
        <f aca="false">LEFT(F3,10)</f>
        <v>06GNSV025F</v>
      </c>
      <c r="L3" s="105" t="str">
        <f aca="false">INDEX(BillCountsCodes!B:C,MATCH(BillCountsData!K3,BillCountsCodes!B:B,0),2)</f>
        <v>A25</v>
      </c>
      <c r="M3" s="105" t="str">
        <f aca="false">_xlfn.CONCAT(B3,L3)</f>
        <v>CAA25</v>
      </c>
      <c r="N3" s="105" t="str">
        <f aca="false">INDEX(BillCountsSchs!C:D,MATCH(M3,BillCountsSchs!C:C,0),2)</f>
        <v>Small General Service</v>
      </c>
    </row>
    <row r="4" customFormat="false" ht="15" hidden="false" customHeight="true" outlineLevel="0" collapsed="false">
      <c r="A4" s="105" t="s">
        <v>101</v>
      </c>
      <c r="B4" s="105" t="str">
        <f aca="false">INDEX(BillCountsCodes!G:H,MATCH(BillCountsData!A4,BillCountsCodes!G:G,0),2)</f>
        <v>CA</v>
      </c>
      <c r="C4" s="105" t="s">
        <v>102</v>
      </c>
      <c r="D4" s="105" t="str">
        <f aca="false">INDEX(BillCountsSchs!F:G,MATCH(BillCountsData!C4,BillCountsSchs!F:F,0),2)</f>
        <v>COM</v>
      </c>
      <c r="E4" s="105" t="s">
        <v>103</v>
      </c>
      <c r="F4" s="105" t="s">
        <v>106</v>
      </c>
      <c r="G4" s="105" t="n">
        <v>12790336.16</v>
      </c>
      <c r="H4" s="105" t="n">
        <v>0</v>
      </c>
      <c r="I4" s="105" t="n">
        <v>13765</v>
      </c>
      <c r="J4" s="105" t="n">
        <v>90559103</v>
      </c>
      <c r="K4" s="105" t="str">
        <f aca="false">LEFT(F4,10)</f>
        <v>06GNSV0A32</v>
      </c>
      <c r="L4" s="105" t="str">
        <f aca="false">INDEX(BillCountsCodes!B:C,MATCH(BillCountsData!K4,BillCountsCodes!B:B,0),2)</f>
        <v>A32</v>
      </c>
      <c r="M4" s="105" t="str">
        <f aca="false">_xlfn.CONCAT(B4,L4)</f>
        <v>CAA32</v>
      </c>
      <c r="N4" s="105" t="str">
        <f aca="false">INDEX(BillCountsSchs!C:D,MATCH(M4,BillCountsSchs!C:C,0),2)</f>
        <v>Medium / Large General Service</v>
      </c>
    </row>
    <row r="5" customFormat="false" ht="15" hidden="false" customHeight="true" outlineLevel="0" collapsed="false">
      <c r="A5" s="105" t="s">
        <v>101</v>
      </c>
      <c r="B5" s="105" t="str">
        <f aca="false">INDEX(BillCountsCodes!G:H,MATCH(BillCountsData!A5,BillCountsCodes!G:G,0),2)</f>
        <v>CA</v>
      </c>
      <c r="C5" s="105" t="s">
        <v>102</v>
      </c>
      <c r="D5" s="105" t="str">
        <f aca="false">INDEX(BillCountsSchs!F:G,MATCH(BillCountsData!C5,BillCountsSchs!F:F,0),2)</f>
        <v>COM</v>
      </c>
      <c r="E5" s="105" t="s">
        <v>103</v>
      </c>
      <c r="F5" s="105" t="s">
        <v>107</v>
      </c>
      <c r="G5" s="105" t="n">
        <v>2488794.84</v>
      </c>
      <c r="H5" s="105" t="n">
        <v>0</v>
      </c>
      <c r="I5" s="105" t="n">
        <v>97</v>
      </c>
      <c r="J5" s="105" t="n">
        <v>26393820</v>
      </c>
      <c r="K5" s="105" t="str">
        <f aca="false">LEFT(F5,10)</f>
        <v>06LGSV048T</v>
      </c>
      <c r="L5" s="105" t="str">
        <f aca="false">INDEX(BillCountsCodes!B:C,MATCH(BillCountsData!K5,BillCountsCodes!B:B,0),2)</f>
        <v>AT48</v>
      </c>
      <c r="M5" s="105" t="str">
        <f aca="false">_xlfn.CONCAT(B5,L5)</f>
        <v>CAAT48</v>
      </c>
      <c r="N5" s="105" t="str">
        <f aca="false">INDEX(BillCountsSchs!C:D,MATCH(M5,BillCountsSchs!C:C,0),2)</f>
        <v>Large Power</v>
      </c>
    </row>
    <row r="6" customFormat="false" ht="15" hidden="false" customHeight="true" outlineLevel="0" collapsed="false">
      <c r="A6" s="105" t="s">
        <v>101</v>
      </c>
      <c r="B6" s="105" t="str">
        <f aca="false">INDEX(BillCountsCodes!G:H,MATCH(BillCountsData!A6,BillCountsCodes!G:G,0),2)</f>
        <v>CA</v>
      </c>
      <c r="C6" s="105" t="s">
        <v>102</v>
      </c>
      <c r="D6" s="105" t="str">
        <f aca="false">INDEX(BillCountsSchs!F:G,MATCH(BillCountsData!C6,BillCountsSchs!F:F,0),2)</f>
        <v>COM</v>
      </c>
      <c r="E6" s="105" t="s">
        <v>103</v>
      </c>
      <c r="F6" s="105" t="s">
        <v>108</v>
      </c>
      <c r="G6" s="105" t="n">
        <v>6754917.5</v>
      </c>
      <c r="H6" s="105" t="n">
        <v>0</v>
      </c>
      <c r="I6" s="105" t="n">
        <v>1672</v>
      </c>
      <c r="J6" s="105" t="n">
        <v>56286012</v>
      </c>
      <c r="K6" s="105" t="str">
        <f aca="false">LEFT(F6,10)</f>
        <v>06LGSV0A36</v>
      </c>
      <c r="L6" s="105" t="str">
        <f aca="false">INDEX(BillCountsCodes!B:C,MATCH(BillCountsData!K6,BillCountsCodes!B:B,0),2)</f>
        <v>A36</v>
      </c>
      <c r="M6" s="105" t="str">
        <f aca="false">_xlfn.CONCAT(B6,L6)</f>
        <v>CAA36</v>
      </c>
      <c r="N6" s="105" t="str">
        <f aca="false">INDEX(BillCountsSchs!C:D,MATCH(M6,BillCountsSchs!C:C,0),2)</f>
        <v>Medium / Large General Service</v>
      </c>
    </row>
    <row r="7" customFormat="false" ht="15" hidden="false" customHeight="true" outlineLevel="0" collapsed="false">
      <c r="A7" s="105" t="s">
        <v>101</v>
      </c>
      <c r="B7" s="105" t="str">
        <f aca="false">INDEX(BillCountsCodes!G:H,MATCH(BillCountsData!A7,BillCountsCodes!G:G,0),2)</f>
        <v>CA</v>
      </c>
      <c r="C7" s="105" t="s">
        <v>102</v>
      </c>
      <c r="D7" s="105" t="str">
        <f aca="false">INDEX(BillCountsSchs!F:G,MATCH(BillCountsData!C7,BillCountsSchs!F:F,0),2)</f>
        <v>COM</v>
      </c>
      <c r="E7" s="105" t="s">
        <v>103</v>
      </c>
      <c r="F7" s="105" t="s">
        <v>109</v>
      </c>
      <c r="G7" s="105" t="n">
        <v>2361.01</v>
      </c>
      <c r="H7" s="105" t="n">
        <v>0</v>
      </c>
      <c r="I7" s="105" t="n">
        <v>62</v>
      </c>
      <c r="J7" s="105" t="n">
        <v>17827</v>
      </c>
      <c r="K7" s="105" t="str">
        <f aca="false">LEFT(F7,10)</f>
        <v>06NBL25136</v>
      </c>
      <c r="L7" s="105" t="str">
        <f aca="false">INDEX(BillCountsCodes!B:C,MATCH(BillCountsData!K7,BillCountsCodes!B:B,0),2)</f>
        <v>A25</v>
      </c>
      <c r="M7" s="105" t="str">
        <f aca="false">_xlfn.CONCAT(B7,L7)</f>
        <v>CAA25</v>
      </c>
      <c r="N7" s="105" t="str">
        <f aca="false">INDEX(BillCountsSchs!C:D,MATCH(M7,BillCountsSchs!C:C,0),2)</f>
        <v>Small General Service</v>
      </c>
    </row>
    <row r="8" customFormat="false" ht="15" hidden="false" customHeight="true" outlineLevel="0" collapsed="false">
      <c r="A8" s="105" t="s">
        <v>101</v>
      </c>
      <c r="B8" s="105" t="str">
        <f aca="false">INDEX(BillCountsCodes!G:H,MATCH(BillCountsData!A8,BillCountsCodes!G:G,0),2)</f>
        <v>CA</v>
      </c>
      <c r="C8" s="105" t="s">
        <v>102</v>
      </c>
      <c r="D8" s="105" t="str">
        <f aca="false">INDEX(BillCountsSchs!F:G,MATCH(BillCountsData!C8,BillCountsSchs!F:F,0),2)</f>
        <v>COM</v>
      </c>
      <c r="E8" s="105" t="s">
        <v>103</v>
      </c>
      <c r="F8" s="105" t="s">
        <v>110</v>
      </c>
      <c r="G8" s="105" t="n">
        <v>19169.49</v>
      </c>
      <c r="H8" s="105" t="n">
        <v>0</v>
      </c>
      <c r="I8" s="105" t="n">
        <v>13</v>
      </c>
      <c r="J8" s="105" t="n">
        <v>142278</v>
      </c>
      <c r="K8" s="105" t="str">
        <f aca="false">LEFT(F8,10)</f>
        <v>06NBL32136</v>
      </c>
      <c r="L8" s="105" t="str">
        <f aca="false">INDEX(BillCountsCodes!B:C,MATCH(BillCountsData!K8,BillCountsCodes!B:B,0),2)</f>
        <v>A32</v>
      </c>
      <c r="M8" s="105" t="str">
        <f aca="false">_xlfn.CONCAT(B8,L8)</f>
        <v>CAA32</v>
      </c>
      <c r="N8" s="105" t="str">
        <f aca="false">INDEX(BillCountsSchs!C:D,MATCH(M8,BillCountsSchs!C:C,0),2)</f>
        <v>Medium / Large General Service</v>
      </c>
    </row>
    <row r="9" customFormat="false" ht="15" hidden="false" customHeight="true" outlineLevel="0" collapsed="false">
      <c r="A9" s="105" t="s">
        <v>101</v>
      </c>
      <c r="B9" s="105" t="str">
        <f aca="false">INDEX(BillCountsCodes!G:H,MATCH(BillCountsData!A9,BillCountsCodes!G:G,0),2)</f>
        <v>CA</v>
      </c>
      <c r="C9" s="105" t="s">
        <v>102</v>
      </c>
      <c r="D9" s="105" t="str">
        <f aca="false">INDEX(BillCountsSchs!F:G,MATCH(BillCountsData!C9,BillCountsSchs!F:F,0),2)</f>
        <v>COM</v>
      </c>
      <c r="E9" s="105" t="s">
        <v>103</v>
      </c>
      <c r="F9" s="105" t="s">
        <v>111</v>
      </c>
      <c r="G9" s="105" t="n">
        <v>33514.56</v>
      </c>
      <c r="H9" s="105" t="n">
        <v>0</v>
      </c>
      <c r="I9" s="105" t="n">
        <v>512</v>
      </c>
      <c r="J9" s="105" t="n">
        <v>205928</v>
      </c>
      <c r="K9" s="105" t="str">
        <f aca="false">LEFT(F9,10)</f>
        <v>06NMT25135</v>
      </c>
      <c r="L9" s="105" t="str">
        <f aca="false">INDEX(BillCountsCodes!B:C,MATCH(BillCountsData!K9,BillCountsCodes!B:B,0),2)</f>
        <v>A25</v>
      </c>
      <c r="M9" s="105" t="str">
        <f aca="false">_xlfn.CONCAT(B9,L9)</f>
        <v>CAA25</v>
      </c>
      <c r="N9" s="105" t="str">
        <f aca="false">INDEX(BillCountsSchs!C:D,MATCH(M9,BillCountsSchs!C:C,0),2)</f>
        <v>Small General Service</v>
      </c>
    </row>
    <row r="10" customFormat="false" ht="15" hidden="false" customHeight="true" outlineLevel="0" collapsed="false">
      <c r="A10" s="105" t="s">
        <v>101</v>
      </c>
      <c r="B10" s="105" t="str">
        <f aca="false">INDEX(BillCountsCodes!G:H,MATCH(BillCountsData!A10,BillCountsCodes!G:G,0),2)</f>
        <v>CA</v>
      </c>
      <c r="C10" s="105" t="s">
        <v>102</v>
      </c>
      <c r="D10" s="105" t="str">
        <f aca="false">INDEX(BillCountsSchs!F:G,MATCH(BillCountsData!C10,BillCountsSchs!F:F,0),2)</f>
        <v>COM</v>
      </c>
      <c r="E10" s="105" t="s">
        <v>103</v>
      </c>
      <c r="F10" s="105" t="s">
        <v>112</v>
      </c>
      <c r="G10" s="105" t="n">
        <v>463656.29</v>
      </c>
      <c r="H10" s="105" t="n">
        <v>0</v>
      </c>
      <c r="I10" s="105" t="n">
        <v>436</v>
      </c>
      <c r="J10" s="105" t="n">
        <v>3055498</v>
      </c>
      <c r="K10" s="105" t="str">
        <f aca="false">LEFT(F10,10)</f>
        <v>06NMT32135</v>
      </c>
      <c r="L10" s="105" t="str">
        <f aca="false">INDEX(BillCountsCodes!B:C,MATCH(BillCountsData!K10,BillCountsCodes!B:B,0),2)</f>
        <v>A32</v>
      </c>
      <c r="M10" s="105" t="str">
        <f aca="false">_xlfn.CONCAT(B10,L10)</f>
        <v>CAA32</v>
      </c>
      <c r="N10" s="105" t="str">
        <f aca="false">INDEX(BillCountsSchs!C:D,MATCH(M10,BillCountsSchs!C:C,0),2)</f>
        <v>Medium / Large General Service</v>
      </c>
    </row>
    <row r="11" customFormat="false" ht="15" hidden="false" customHeight="true" outlineLevel="0" collapsed="false">
      <c r="A11" s="105" t="s">
        <v>101</v>
      </c>
      <c r="B11" s="105" t="str">
        <f aca="false">INDEX(BillCountsCodes!G:H,MATCH(BillCountsData!A11,BillCountsCodes!G:G,0),2)</f>
        <v>CA</v>
      </c>
      <c r="C11" s="105" t="s">
        <v>102</v>
      </c>
      <c r="D11" s="105" t="str">
        <f aca="false">INDEX(BillCountsSchs!F:G,MATCH(BillCountsData!C11,BillCountsSchs!F:F,0),2)</f>
        <v>COM</v>
      </c>
      <c r="E11" s="105" t="s">
        <v>103</v>
      </c>
      <c r="F11" s="105" t="s">
        <v>113</v>
      </c>
      <c r="G11" s="105" t="n">
        <v>404704.9</v>
      </c>
      <c r="H11" s="105" t="n">
        <v>0</v>
      </c>
      <c r="I11" s="105" t="n">
        <v>84</v>
      </c>
      <c r="J11" s="105" t="n">
        <v>3093441</v>
      </c>
      <c r="K11" s="105" t="str">
        <f aca="false">LEFT(F11,10)</f>
        <v>06NMT36135</v>
      </c>
      <c r="L11" s="105" t="str">
        <f aca="false">INDEX(BillCountsCodes!B:C,MATCH(BillCountsData!K11,BillCountsCodes!B:B,0),2)</f>
        <v>A36</v>
      </c>
      <c r="M11" s="105" t="str">
        <f aca="false">_xlfn.CONCAT(B11,L11)</f>
        <v>CAA36</v>
      </c>
      <c r="N11" s="105" t="str">
        <f aca="false">INDEX(BillCountsSchs!C:D,MATCH(M11,BillCountsSchs!C:C,0),2)</f>
        <v>Medium / Large General Service</v>
      </c>
    </row>
    <row r="12" customFormat="false" ht="15" hidden="false" customHeight="true" outlineLevel="0" collapsed="false">
      <c r="A12" s="105" t="s">
        <v>101</v>
      </c>
      <c r="B12" s="105" t="str">
        <f aca="false">INDEX(BillCountsCodes!G:H,MATCH(BillCountsData!A12,BillCountsCodes!G:G,0),2)</f>
        <v>CA</v>
      </c>
      <c r="C12" s="105" t="s">
        <v>102</v>
      </c>
      <c r="D12" s="105" t="str">
        <f aca="false">INDEX(BillCountsSchs!F:G,MATCH(BillCountsData!C12,BillCountsSchs!F:F,0),2)</f>
        <v>COM</v>
      </c>
      <c r="E12" s="105" t="s">
        <v>103</v>
      </c>
      <c r="F12" s="105" t="s">
        <v>114</v>
      </c>
      <c r="G12" s="105" t="n">
        <v>216113.15</v>
      </c>
      <c r="H12" s="105" t="n">
        <v>0</v>
      </c>
      <c r="I12" s="105" t="n">
        <v>12</v>
      </c>
      <c r="J12" s="105" t="n">
        <v>2449500</v>
      </c>
      <c r="K12" s="105" t="str">
        <f aca="false">LEFT(F12,10)</f>
        <v>06NMT48135</v>
      </c>
      <c r="L12" s="105" t="str">
        <f aca="false">INDEX(BillCountsCodes!B:C,MATCH(BillCountsData!K12,BillCountsCodes!B:B,0),2)</f>
        <v>AT48</v>
      </c>
      <c r="M12" s="105" t="str">
        <f aca="false">_xlfn.CONCAT(B12,L12)</f>
        <v>CAAT48</v>
      </c>
      <c r="N12" s="105" t="str">
        <f aca="false">INDEX(BillCountsSchs!C:D,MATCH(M12,BillCountsSchs!C:C,0),2)</f>
        <v>Large Power</v>
      </c>
    </row>
    <row r="13" customFormat="false" ht="15" hidden="false" customHeight="true" outlineLevel="0" collapsed="false">
      <c r="A13" s="105" t="s">
        <v>101</v>
      </c>
      <c r="B13" s="105" t="str">
        <f aca="false">INDEX(BillCountsCodes!G:H,MATCH(BillCountsData!A13,BillCountsCodes!G:G,0),2)</f>
        <v>CA</v>
      </c>
      <c r="C13" s="105" t="s">
        <v>102</v>
      </c>
      <c r="D13" s="105" t="str">
        <f aca="false">INDEX(BillCountsSchs!F:G,MATCH(BillCountsData!C13,BillCountsSchs!F:F,0),2)</f>
        <v>COM</v>
      </c>
      <c r="E13" s="105" t="s">
        <v>103</v>
      </c>
      <c r="F13" s="105" t="s">
        <v>115</v>
      </c>
      <c r="G13" s="105" t="n">
        <v>154033.89</v>
      </c>
      <c r="H13" s="105" t="n">
        <v>0</v>
      </c>
      <c r="I13" s="105" t="n">
        <v>5308</v>
      </c>
      <c r="J13" s="105" t="n">
        <v>599452</v>
      </c>
      <c r="K13" s="105" t="str">
        <f aca="false">LEFT(F13,10)</f>
        <v>06OALT015N</v>
      </c>
      <c r="L13" s="105" t="str">
        <f aca="false">INDEX(BillCountsCodes!B:C,MATCH(BillCountsData!K13,BillCountsCodes!B:B,0),2)</f>
        <v>OL15</v>
      </c>
      <c r="M13" s="105" t="str">
        <f aca="false">_xlfn.CONCAT(B13,L13)</f>
        <v>CAOL15</v>
      </c>
      <c r="N13" s="105" t="str">
        <f aca="false">INDEX(BillCountsSchs!C:D,MATCH(M13,BillCountsSchs!C:C,0),2)</f>
        <v>Streetlighting</v>
      </c>
    </row>
    <row r="14" customFormat="false" ht="15" hidden="false" customHeight="true" outlineLevel="0" collapsed="false">
      <c r="A14" s="105" t="s">
        <v>101</v>
      </c>
      <c r="B14" s="105" t="str">
        <f aca="false">INDEX(BillCountsCodes!G:H,MATCH(BillCountsData!A14,BillCountsCodes!G:G,0),2)</f>
        <v>CA</v>
      </c>
      <c r="C14" s="105" t="s">
        <v>102</v>
      </c>
      <c r="D14" s="105" t="str">
        <f aca="false">INDEX(BillCountsSchs!F:G,MATCH(BillCountsData!C14,BillCountsSchs!F:F,0),2)</f>
        <v>COM</v>
      </c>
      <c r="E14" s="105" t="s">
        <v>103</v>
      </c>
      <c r="F14" s="105" t="s">
        <v>116</v>
      </c>
      <c r="G14" s="105" t="n">
        <v>30912.71</v>
      </c>
      <c r="H14" s="105" t="n">
        <v>0</v>
      </c>
      <c r="I14" s="105" t="n">
        <v>444</v>
      </c>
      <c r="J14" s="105" t="n">
        <v>150165</v>
      </c>
      <c r="K14" s="105" t="str">
        <f aca="false">LEFT(F14,10)</f>
        <v>06RCFL0042</v>
      </c>
      <c r="L14" s="105" t="str">
        <f aca="false">INDEX(BillCountsCodes!B:C,MATCH(BillCountsData!K14,BillCountsCodes!B:B,0),2)</f>
        <v>OL42</v>
      </c>
      <c r="M14" s="105" t="str">
        <f aca="false">_xlfn.CONCAT(B14,L14)</f>
        <v>CAOL42</v>
      </c>
      <c r="N14" s="105" t="str">
        <f aca="false">INDEX(BillCountsSchs!C:D,MATCH(M14,BillCountsSchs!C:C,0),2)</f>
        <v>Streetlighting</v>
      </c>
    </row>
    <row r="15" customFormat="false" ht="15" hidden="false" customHeight="true" outlineLevel="0" collapsed="false">
      <c r="A15" s="105" t="s">
        <v>101</v>
      </c>
      <c r="B15" s="105" t="str">
        <f aca="false">INDEX(BillCountsCodes!G:H,MATCH(BillCountsData!A15,BillCountsCodes!G:G,0),2)</f>
        <v>CA</v>
      </c>
      <c r="C15" s="105" t="s">
        <v>117</v>
      </c>
      <c r="D15" s="105" t="str">
        <f aca="false">INDEX(BillCountsSchs!F:G,MATCH(BillCountsData!C15,BillCountsSchs!F:F,0),2)</f>
        <v>IND</v>
      </c>
      <c r="E15" s="105" t="s">
        <v>103</v>
      </c>
      <c r="F15" s="105" t="s">
        <v>104</v>
      </c>
      <c r="G15" s="105" t="n">
        <v>83264.04</v>
      </c>
      <c r="H15" s="105" t="n">
        <v>0</v>
      </c>
      <c r="I15" s="105" t="n">
        <v>975</v>
      </c>
      <c r="J15" s="105" t="n">
        <v>520068</v>
      </c>
      <c r="K15" s="105" t="str">
        <f aca="false">LEFT(F15,10)</f>
        <v>06GNSV0025</v>
      </c>
      <c r="L15" s="105" t="str">
        <f aca="false">INDEX(BillCountsCodes!B:C,MATCH(BillCountsData!K15,BillCountsCodes!B:B,0),2)</f>
        <v>A25</v>
      </c>
      <c r="M15" s="105" t="str">
        <f aca="false">_xlfn.CONCAT(B15,L15)</f>
        <v>CAA25</v>
      </c>
      <c r="N15" s="105" t="str">
        <f aca="false">INDEX(BillCountsSchs!C:D,MATCH(M15,BillCountsSchs!C:C,0),2)</f>
        <v>Small General Service</v>
      </c>
    </row>
    <row r="16" customFormat="false" ht="15" hidden="false" customHeight="true" outlineLevel="0" collapsed="false">
      <c r="A16" s="105" t="s">
        <v>101</v>
      </c>
      <c r="B16" s="105" t="str">
        <f aca="false">INDEX(BillCountsCodes!G:H,MATCH(BillCountsData!A16,BillCountsCodes!G:G,0),2)</f>
        <v>CA</v>
      </c>
      <c r="C16" s="105" t="s">
        <v>117</v>
      </c>
      <c r="D16" s="105" t="str">
        <f aca="false">INDEX(BillCountsSchs!F:G,MATCH(BillCountsData!C16,BillCountsSchs!F:F,0),2)</f>
        <v>IND</v>
      </c>
      <c r="E16" s="105" t="s">
        <v>103</v>
      </c>
      <c r="F16" s="105" t="s">
        <v>106</v>
      </c>
      <c r="G16" s="105" t="n">
        <v>434822.49</v>
      </c>
      <c r="H16" s="105" t="n">
        <v>0</v>
      </c>
      <c r="I16" s="105" t="n">
        <v>268</v>
      </c>
      <c r="J16" s="105" t="n">
        <v>2946394</v>
      </c>
      <c r="K16" s="105" t="str">
        <f aca="false">LEFT(F16,10)</f>
        <v>06GNSV0A32</v>
      </c>
      <c r="L16" s="105" t="str">
        <f aca="false">INDEX(BillCountsCodes!B:C,MATCH(BillCountsData!K16,BillCountsCodes!B:B,0),2)</f>
        <v>A32</v>
      </c>
      <c r="M16" s="105" t="str">
        <f aca="false">_xlfn.CONCAT(B16,L16)</f>
        <v>CAA32</v>
      </c>
      <c r="N16" s="105" t="str">
        <f aca="false">INDEX(BillCountsSchs!C:D,MATCH(M16,BillCountsSchs!C:C,0),2)</f>
        <v>Medium / Large General Service</v>
      </c>
    </row>
    <row r="17" customFormat="false" ht="15" hidden="false" customHeight="true" outlineLevel="0" collapsed="false">
      <c r="A17" s="105" t="s">
        <v>101</v>
      </c>
      <c r="B17" s="105" t="str">
        <f aca="false">INDEX(BillCountsCodes!G:H,MATCH(BillCountsData!A17,BillCountsCodes!G:G,0),2)</f>
        <v>CA</v>
      </c>
      <c r="C17" s="105" t="s">
        <v>117</v>
      </c>
      <c r="D17" s="105" t="str">
        <f aca="false">INDEX(BillCountsSchs!F:G,MATCH(BillCountsData!C17,BillCountsSchs!F:F,0),2)</f>
        <v>IND</v>
      </c>
      <c r="E17" s="105" t="s">
        <v>103</v>
      </c>
      <c r="F17" s="105" t="s">
        <v>107</v>
      </c>
      <c r="G17" s="105" t="n">
        <v>5473435.84</v>
      </c>
      <c r="H17" s="105" t="n">
        <v>0</v>
      </c>
      <c r="I17" s="105" t="n">
        <v>115</v>
      </c>
      <c r="J17" s="105" t="n">
        <v>58224901</v>
      </c>
      <c r="K17" s="105" t="str">
        <f aca="false">LEFT(F17,10)</f>
        <v>06LGSV048T</v>
      </c>
      <c r="L17" s="105" t="str">
        <f aca="false">INDEX(BillCountsCodes!B:C,MATCH(BillCountsData!K17,BillCountsCodes!B:B,0),2)</f>
        <v>AT48</v>
      </c>
      <c r="M17" s="105" t="str">
        <f aca="false">_xlfn.CONCAT(B17,L17)</f>
        <v>CAAT48</v>
      </c>
      <c r="N17" s="105" t="str">
        <f aca="false">INDEX(BillCountsSchs!C:D,MATCH(M17,BillCountsSchs!C:C,0),2)</f>
        <v>Large Power</v>
      </c>
    </row>
    <row r="18" customFormat="false" ht="15" hidden="false" customHeight="true" outlineLevel="0" collapsed="false">
      <c r="A18" s="105" t="s">
        <v>101</v>
      </c>
      <c r="B18" s="105" t="str">
        <f aca="false">INDEX(BillCountsCodes!G:H,MATCH(BillCountsData!A18,BillCountsCodes!G:G,0),2)</f>
        <v>CA</v>
      </c>
      <c r="C18" s="105" t="s">
        <v>117</v>
      </c>
      <c r="D18" s="105" t="str">
        <f aca="false">INDEX(BillCountsSchs!F:G,MATCH(BillCountsData!C18,BillCountsSchs!F:F,0),2)</f>
        <v>IND</v>
      </c>
      <c r="E18" s="105" t="s">
        <v>103</v>
      </c>
      <c r="F18" s="105" t="s">
        <v>108</v>
      </c>
      <c r="G18" s="105" t="n">
        <v>707144.88</v>
      </c>
      <c r="H18" s="105" t="n">
        <v>0</v>
      </c>
      <c r="I18" s="105" t="n">
        <v>138</v>
      </c>
      <c r="J18" s="105" t="n">
        <v>5226961</v>
      </c>
      <c r="K18" s="105" t="str">
        <f aca="false">LEFT(F18,10)</f>
        <v>06LGSV0A36</v>
      </c>
      <c r="L18" s="105" t="str">
        <f aca="false">INDEX(BillCountsCodes!B:C,MATCH(BillCountsData!K18,BillCountsCodes!B:B,0),2)</f>
        <v>A36</v>
      </c>
      <c r="M18" s="105" t="str">
        <f aca="false">_xlfn.CONCAT(B18,L18)</f>
        <v>CAA36</v>
      </c>
      <c r="N18" s="105" t="str">
        <f aca="false">INDEX(BillCountsSchs!C:D,MATCH(M18,BillCountsSchs!C:C,0),2)</f>
        <v>Medium / Large General Service</v>
      </c>
    </row>
    <row r="19" customFormat="false" ht="15" hidden="false" customHeight="true" outlineLevel="0" collapsed="false">
      <c r="A19" s="105" t="s">
        <v>101</v>
      </c>
      <c r="B19" s="105" t="str">
        <f aca="false">INDEX(BillCountsCodes!G:H,MATCH(BillCountsData!A19,BillCountsCodes!G:G,0),2)</f>
        <v>CA</v>
      </c>
      <c r="C19" s="105" t="s">
        <v>118</v>
      </c>
      <c r="D19" s="105" t="str">
        <f aca="false">INDEX(BillCountsSchs!F:G,MATCH(BillCountsData!C19,BillCountsSchs!F:F,0),2)</f>
        <v>IRG</v>
      </c>
      <c r="E19" s="105" t="s">
        <v>103</v>
      </c>
      <c r="F19" s="105" t="s">
        <v>119</v>
      </c>
      <c r="G19" s="105" t="n">
        <v>1188764.28</v>
      </c>
      <c r="H19" s="105" t="n">
        <v>0</v>
      </c>
      <c r="I19" s="105" t="n">
        <v>8924</v>
      </c>
      <c r="J19" s="105" t="n">
        <v>9168442</v>
      </c>
      <c r="K19" s="105" t="str">
        <f aca="false">LEFT(F19,10)</f>
        <v>06APSV0020</v>
      </c>
      <c r="L19" s="105" t="str">
        <f aca="false">INDEX(BillCountsCodes!B:C,MATCH(BillCountsData!K19,BillCountsCodes!B:B,0),2)</f>
        <v>PA20 &amp; PA115</v>
      </c>
      <c r="M19" s="105" t="str">
        <f aca="false">_xlfn.CONCAT(B19,L19)</f>
        <v>CAPA20 &amp; PA115</v>
      </c>
      <c r="N19" s="105" t="str">
        <f aca="false">INDEX(BillCountsSchs!C:D,MATCH(M19,BillCountsSchs!C:C,0),2)</f>
        <v>Irrigation</v>
      </c>
    </row>
    <row r="20" customFormat="false" ht="15" hidden="false" customHeight="true" outlineLevel="0" collapsed="false">
      <c r="A20" s="105" t="s">
        <v>101</v>
      </c>
      <c r="B20" s="105" t="str">
        <f aca="false">INDEX(BillCountsCodes!G:H,MATCH(BillCountsData!A20,BillCountsCodes!G:G,0),2)</f>
        <v>CA</v>
      </c>
      <c r="C20" s="105" t="s">
        <v>118</v>
      </c>
      <c r="D20" s="105" t="str">
        <f aca="false">INDEX(BillCountsSchs!F:G,MATCH(BillCountsData!C20,BillCountsSchs!F:F,0),2)</f>
        <v>IRG</v>
      </c>
      <c r="E20" s="105" t="s">
        <v>103</v>
      </c>
      <c r="F20" s="105" t="s">
        <v>120</v>
      </c>
      <c r="G20" s="105" t="n">
        <v>5516.34</v>
      </c>
      <c r="H20" s="105" t="n">
        <v>0</v>
      </c>
      <c r="I20" s="105" t="n">
        <v>50</v>
      </c>
      <c r="J20" s="105" t="n">
        <v>18150</v>
      </c>
      <c r="K20" s="105" t="str">
        <f aca="false">LEFT(F20,10)</f>
        <v>06APSV0115</v>
      </c>
      <c r="L20" s="105" t="str">
        <f aca="false">INDEX(BillCountsCodes!B:C,MATCH(BillCountsData!K20,BillCountsCodes!B:B,0),2)</f>
        <v>PA20 &amp; PA115</v>
      </c>
      <c r="M20" s="105" t="str">
        <f aca="false">_xlfn.CONCAT(B20,L20)</f>
        <v>CAPA20 &amp; PA115</v>
      </c>
      <c r="N20" s="105" t="str">
        <f aca="false">INDEX(BillCountsSchs!C:D,MATCH(M20,BillCountsSchs!C:C,0),2)</f>
        <v>Irrigation</v>
      </c>
    </row>
    <row r="21" customFormat="false" ht="15" hidden="false" customHeight="true" outlineLevel="0" collapsed="false">
      <c r="A21" s="105" t="s">
        <v>101</v>
      </c>
      <c r="B21" s="105" t="str">
        <f aca="false">INDEX(BillCountsCodes!G:H,MATCH(BillCountsData!A21,BillCountsCodes!G:G,0),2)</f>
        <v>CA</v>
      </c>
      <c r="C21" s="105" t="s">
        <v>118</v>
      </c>
      <c r="D21" s="105" t="str">
        <f aca="false">INDEX(BillCountsSchs!F:G,MATCH(BillCountsData!C21,BillCountsSchs!F:F,0),2)</f>
        <v>IRG</v>
      </c>
      <c r="E21" s="105" t="s">
        <v>103</v>
      </c>
      <c r="F21" s="105" t="s">
        <v>121</v>
      </c>
      <c r="G21" s="105" t="n">
        <v>7784041.32</v>
      </c>
      <c r="H21" s="105" t="n">
        <v>0</v>
      </c>
      <c r="I21" s="105" t="n">
        <v>7019</v>
      </c>
      <c r="J21" s="105" t="n">
        <v>59971048</v>
      </c>
      <c r="K21" s="105" t="str">
        <f aca="false">LEFT(F21,10)</f>
        <v>06APSV020L</v>
      </c>
      <c r="L21" s="105" t="str">
        <f aca="false">INDEX(BillCountsCodes!B:C,MATCH(BillCountsData!K21,BillCountsCodes!B:B,0),2)</f>
        <v>PA20 &amp; PA115</v>
      </c>
      <c r="M21" s="105" t="str">
        <f aca="false">_xlfn.CONCAT(B21,L21)</f>
        <v>CAPA20 &amp; PA115</v>
      </c>
      <c r="N21" s="105" t="str">
        <f aca="false">INDEX(BillCountsSchs!C:D,MATCH(M21,BillCountsSchs!C:C,0),2)</f>
        <v>Irrigation</v>
      </c>
    </row>
    <row r="22" customFormat="false" ht="15" hidden="false" customHeight="true" outlineLevel="0" collapsed="false">
      <c r="A22" s="105" t="s">
        <v>101</v>
      </c>
      <c r="B22" s="105" t="str">
        <f aca="false">INDEX(BillCountsCodes!G:H,MATCH(BillCountsData!A22,BillCountsCodes!G:G,0),2)</f>
        <v>CA</v>
      </c>
      <c r="C22" s="105" t="s">
        <v>118</v>
      </c>
      <c r="D22" s="105" t="str">
        <f aca="false">INDEX(BillCountsSchs!F:G,MATCH(BillCountsData!C22,BillCountsSchs!F:F,0),2)</f>
        <v>IRG</v>
      </c>
      <c r="E22" s="105" t="s">
        <v>103</v>
      </c>
      <c r="F22" s="105" t="s">
        <v>122</v>
      </c>
      <c r="G22" s="105" t="n">
        <v>95334.4</v>
      </c>
      <c r="H22" s="105" t="n">
        <v>0</v>
      </c>
      <c r="I22" s="105" t="n">
        <v>82</v>
      </c>
      <c r="J22" s="105" t="n">
        <v>773069</v>
      </c>
      <c r="K22" s="105" t="str">
        <f aca="false">LEFT(F22,10)</f>
        <v>06APSV115L</v>
      </c>
      <c r="L22" s="105" t="str">
        <f aca="false">INDEX(BillCountsCodes!B:C,MATCH(BillCountsData!K22,BillCountsCodes!B:B,0),2)</f>
        <v>PA20 &amp; PA115</v>
      </c>
      <c r="M22" s="105" t="str">
        <f aca="false">_xlfn.CONCAT(B22,L22)</f>
        <v>CAPA20 &amp; PA115</v>
      </c>
      <c r="N22" s="105" t="str">
        <f aca="false">INDEX(BillCountsSchs!C:D,MATCH(M22,BillCountsSchs!C:C,0),2)</f>
        <v>Irrigation</v>
      </c>
    </row>
    <row r="23" customFormat="false" ht="15" hidden="false" customHeight="true" outlineLevel="0" collapsed="false">
      <c r="A23" s="105" t="s">
        <v>101</v>
      </c>
      <c r="B23" s="105" t="str">
        <f aca="false">INDEX(BillCountsCodes!G:H,MATCH(BillCountsData!A23,BillCountsCodes!G:G,0),2)</f>
        <v>CA</v>
      </c>
      <c r="C23" s="105" t="s">
        <v>118</v>
      </c>
      <c r="D23" s="105" t="str">
        <f aca="false">INDEX(BillCountsSchs!F:G,MATCH(BillCountsData!C23,BillCountsSchs!F:F,0),2)</f>
        <v>IRG</v>
      </c>
      <c r="E23" s="105" t="s">
        <v>103</v>
      </c>
      <c r="F23" s="105" t="s">
        <v>107</v>
      </c>
      <c r="G23" s="105" t="n">
        <v>5503.11</v>
      </c>
      <c r="H23" s="105" t="n">
        <v>0</v>
      </c>
      <c r="I23" s="105" t="n">
        <v>12</v>
      </c>
      <c r="J23" s="105" t="n">
        <v>0</v>
      </c>
      <c r="K23" s="105" t="str">
        <f aca="false">LEFT(F23,10)</f>
        <v>06LGSV048T</v>
      </c>
      <c r="L23" s="105" t="str">
        <f aca="false">INDEX(BillCountsCodes!B:C,MATCH(BillCountsData!K23,BillCountsCodes!B:B,0),2)</f>
        <v>AT48</v>
      </c>
      <c r="M23" s="105" t="str">
        <f aca="false">_xlfn.CONCAT(B23,L23)</f>
        <v>CAAT48</v>
      </c>
      <c r="N23" s="105" t="str">
        <f aca="false">INDEX(BillCountsSchs!C:D,MATCH(M23,BillCountsSchs!C:C,0),2)</f>
        <v>Large Power</v>
      </c>
    </row>
    <row r="24" customFormat="false" ht="15" hidden="false" customHeight="true" outlineLevel="0" collapsed="false">
      <c r="A24" s="105" t="s">
        <v>101</v>
      </c>
      <c r="B24" s="105" t="str">
        <f aca="false">INDEX(BillCountsCodes!G:H,MATCH(BillCountsData!A24,BillCountsCodes!G:G,0),2)</f>
        <v>CA</v>
      </c>
      <c r="C24" s="105" t="s">
        <v>118</v>
      </c>
      <c r="D24" s="105" t="str">
        <f aca="false">INDEX(BillCountsSchs!F:G,MATCH(BillCountsData!C24,BillCountsSchs!F:F,0),2)</f>
        <v>IRG</v>
      </c>
      <c r="E24" s="105" t="s">
        <v>103</v>
      </c>
      <c r="F24" s="105" t="s">
        <v>123</v>
      </c>
      <c r="G24" s="105" t="n">
        <v>2923.39</v>
      </c>
      <c r="H24" s="105" t="n">
        <v>0</v>
      </c>
      <c r="I24" s="105" t="n">
        <v>11</v>
      </c>
      <c r="J24" s="105" t="n">
        <v>41788</v>
      </c>
      <c r="K24" s="105" t="str">
        <f aca="false">LEFT(F24,10)</f>
        <v>06NB20L136</v>
      </c>
      <c r="L24" s="105" t="str">
        <f aca="false">INDEX(BillCountsCodes!B:C,MATCH(BillCountsData!K24,BillCountsCodes!B:B,0),2)</f>
        <v>PA20 &amp; PA115</v>
      </c>
      <c r="M24" s="105" t="str">
        <f aca="false">_xlfn.CONCAT(B24,L24)</f>
        <v>CAPA20 &amp; PA115</v>
      </c>
      <c r="N24" s="105" t="str">
        <f aca="false">INDEX(BillCountsSchs!C:D,MATCH(M24,BillCountsSchs!C:C,0),2)</f>
        <v>Irrigation</v>
      </c>
    </row>
    <row r="25" customFormat="false" ht="15" hidden="false" customHeight="true" outlineLevel="0" collapsed="false">
      <c r="A25" s="105" t="s">
        <v>101</v>
      </c>
      <c r="B25" s="105" t="str">
        <f aca="false">INDEX(BillCountsCodes!G:H,MATCH(BillCountsData!A25,BillCountsCodes!G:G,0),2)</f>
        <v>CA</v>
      </c>
      <c r="C25" s="105" t="s">
        <v>118</v>
      </c>
      <c r="D25" s="105" t="str">
        <f aca="false">INDEX(BillCountsSchs!F:G,MATCH(BillCountsData!C25,BillCountsSchs!F:F,0),2)</f>
        <v>IRG</v>
      </c>
      <c r="E25" s="105" t="s">
        <v>103</v>
      </c>
      <c r="F25" s="105" t="s">
        <v>124</v>
      </c>
      <c r="G25" s="105" t="n">
        <v>458.44</v>
      </c>
      <c r="H25" s="105" t="n">
        <v>0</v>
      </c>
      <c r="I25" s="105" t="n">
        <v>1</v>
      </c>
      <c r="J25" s="105" t="n">
        <v>5625</v>
      </c>
      <c r="K25" s="105" t="str">
        <f aca="false">LEFT(F25,10)</f>
        <v>06NBL20136</v>
      </c>
      <c r="L25" s="105" t="str">
        <f aca="false">INDEX(BillCountsCodes!B:C,MATCH(BillCountsData!K25,BillCountsCodes!B:B,0),2)</f>
        <v>PA20 &amp; PA115</v>
      </c>
      <c r="M25" s="105" t="str">
        <f aca="false">_xlfn.CONCAT(B25,L25)</f>
        <v>CAPA20 &amp; PA115</v>
      </c>
      <c r="N25" s="105" t="str">
        <f aca="false">INDEX(BillCountsSchs!C:D,MATCH(M25,BillCountsSchs!C:C,0),2)</f>
        <v>Irrigation</v>
      </c>
    </row>
    <row r="26" customFormat="false" ht="15" hidden="false" customHeight="true" outlineLevel="0" collapsed="false">
      <c r="A26" s="105" t="s">
        <v>101</v>
      </c>
      <c r="B26" s="105" t="str">
        <f aca="false">INDEX(BillCountsCodes!G:H,MATCH(BillCountsData!A26,BillCountsCodes!G:G,0),2)</f>
        <v>CA</v>
      </c>
      <c r="C26" s="105" t="s">
        <v>118</v>
      </c>
      <c r="D26" s="105" t="str">
        <f aca="false">INDEX(BillCountsSchs!F:G,MATCH(BillCountsData!C26,BillCountsSchs!F:F,0),2)</f>
        <v>IRG</v>
      </c>
      <c r="E26" s="105" t="s">
        <v>103</v>
      </c>
      <c r="F26" s="105" t="s">
        <v>125</v>
      </c>
      <c r="G26" s="105" t="n">
        <v>374901.77</v>
      </c>
      <c r="H26" s="105" t="n">
        <v>0</v>
      </c>
      <c r="I26" s="105" t="n">
        <v>419</v>
      </c>
      <c r="J26" s="105" t="n">
        <v>2068505</v>
      </c>
      <c r="K26" s="105" t="str">
        <f aca="false">LEFT(F26,10)</f>
        <v>06NML20135</v>
      </c>
      <c r="L26" s="105" t="str">
        <f aca="false">INDEX(BillCountsCodes!B:C,MATCH(BillCountsData!K26,BillCountsCodes!B:B,0),2)</f>
        <v>PA20 &amp; PA115</v>
      </c>
      <c r="M26" s="105" t="str">
        <f aca="false">_xlfn.CONCAT(B26,L26)</f>
        <v>CAPA20 &amp; PA115</v>
      </c>
      <c r="N26" s="105" t="str">
        <f aca="false">INDEX(BillCountsSchs!C:D,MATCH(M26,BillCountsSchs!C:C,0),2)</f>
        <v>Irrigation</v>
      </c>
    </row>
    <row r="27" customFormat="false" ht="15" hidden="false" customHeight="true" outlineLevel="0" collapsed="false">
      <c r="A27" s="105" t="s">
        <v>101</v>
      </c>
      <c r="B27" s="105" t="str">
        <f aca="false">INDEX(BillCountsCodes!G:H,MATCH(BillCountsData!A27,BillCountsCodes!G:G,0),2)</f>
        <v>CA</v>
      </c>
      <c r="C27" s="105" t="s">
        <v>118</v>
      </c>
      <c r="D27" s="105" t="str">
        <f aca="false">INDEX(BillCountsSchs!F:G,MATCH(BillCountsData!C27,BillCountsSchs!F:F,0),2)</f>
        <v>IRG</v>
      </c>
      <c r="E27" s="105" t="s">
        <v>103</v>
      </c>
      <c r="F27" s="105" t="s">
        <v>126</v>
      </c>
      <c r="G27" s="105" t="n">
        <v>22175.76</v>
      </c>
      <c r="H27" s="105" t="n">
        <v>0</v>
      </c>
      <c r="I27" s="105" t="n">
        <v>237</v>
      </c>
      <c r="J27" s="105" t="n">
        <v>93119</v>
      </c>
      <c r="K27" s="105" t="str">
        <f aca="false">LEFT(F27,10)</f>
        <v>06NMT20135</v>
      </c>
      <c r="L27" s="105" t="str">
        <f aca="false">INDEX(BillCountsCodes!B:C,MATCH(BillCountsData!K27,BillCountsCodes!B:B,0),2)</f>
        <v>PA20 &amp; PA115</v>
      </c>
      <c r="M27" s="105" t="str">
        <f aca="false">_xlfn.CONCAT(B27,L27)</f>
        <v>CAPA20 &amp; PA115</v>
      </c>
      <c r="N27" s="105" t="str">
        <f aca="false">INDEX(BillCountsSchs!C:D,MATCH(M27,BillCountsSchs!C:C,0),2)</f>
        <v>Irrigation</v>
      </c>
    </row>
    <row r="28" customFormat="false" ht="15" hidden="false" customHeight="true" outlineLevel="0" collapsed="false">
      <c r="A28" s="105" t="s">
        <v>101</v>
      </c>
      <c r="B28" s="105" t="str">
        <f aca="false">INDEX(BillCountsCodes!G:H,MATCH(BillCountsData!A28,BillCountsCodes!G:G,0),2)</f>
        <v>CA</v>
      </c>
      <c r="C28" s="105" t="s">
        <v>118</v>
      </c>
      <c r="D28" s="105" t="str">
        <f aca="false">INDEX(BillCountsSchs!F:G,MATCH(BillCountsData!C28,BillCountsSchs!F:F,0),2)</f>
        <v>IRG</v>
      </c>
      <c r="E28" s="105" t="s">
        <v>103</v>
      </c>
      <c r="F28" s="105" t="s">
        <v>127</v>
      </c>
      <c r="G28" s="105" t="n">
        <v>423919.44</v>
      </c>
      <c r="H28" s="105" t="n">
        <v>0</v>
      </c>
      <c r="I28" s="105" t="n">
        <v>3753</v>
      </c>
      <c r="J28" s="105" t="n">
        <v>2680210</v>
      </c>
      <c r="K28" s="105" t="str">
        <f aca="false">LEFT(F28,10)</f>
        <v>06USBR0020</v>
      </c>
      <c r="L28" s="105" t="str">
        <f aca="false">INDEX(BillCountsCodes!B:C,MATCH(BillCountsData!K28,BillCountsCodes!B:B,0),2)</f>
        <v>PA20 &amp; PA115</v>
      </c>
      <c r="M28" s="105" t="str">
        <f aca="false">_xlfn.CONCAT(B28,L28)</f>
        <v>CAPA20 &amp; PA115</v>
      </c>
      <c r="N28" s="105" t="str">
        <f aca="false">INDEX(BillCountsSchs!C:D,MATCH(M28,BillCountsSchs!C:C,0),2)</f>
        <v>Irrigation</v>
      </c>
    </row>
    <row r="29" customFormat="false" ht="15" hidden="false" customHeight="true" outlineLevel="0" collapsed="false">
      <c r="A29" s="105" t="s">
        <v>101</v>
      </c>
      <c r="B29" s="105" t="str">
        <f aca="false">INDEX(BillCountsCodes!G:H,MATCH(BillCountsData!A29,BillCountsCodes!G:G,0),2)</f>
        <v>CA</v>
      </c>
      <c r="C29" s="105" t="s">
        <v>118</v>
      </c>
      <c r="D29" s="105" t="str">
        <f aca="false">INDEX(BillCountsSchs!F:G,MATCH(BillCountsData!C29,BillCountsSchs!F:F,0),2)</f>
        <v>IRG</v>
      </c>
      <c r="E29" s="105" t="s">
        <v>103</v>
      </c>
      <c r="F29" s="105" t="s">
        <v>128</v>
      </c>
      <c r="G29" s="105" t="n">
        <v>3238.46</v>
      </c>
      <c r="H29" s="105" t="n">
        <v>0</v>
      </c>
      <c r="I29" s="105" t="n">
        <v>60</v>
      </c>
      <c r="J29" s="105" t="n">
        <v>20423</v>
      </c>
      <c r="K29" s="105" t="str">
        <f aca="false">LEFT(F29,10)</f>
        <v>06USBR0115</v>
      </c>
      <c r="L29" s="105" t="str">
        <f aca="false">INDEX(BillCountsCodes!B:C,MATCH(BillCountsData!K29,BillCountsCodes!B:B,0),2)</f>
        <v>PA20 &amp; PA115</v>
      </c>
      <c r="M29" s="105" t="str">
        <f aca="false">_xlfn.CONCAT(B29,L29)</f>
        <v>CAPA20 &amp; PA115</v>
      </c>
      <c r="N29" s="105" t="str">
        <f aca="false">INDEX(BillCountsSchs!C:D,MATCH(M29,BillCountsSchs!C:C,0),2)</f>
        <v>Irrigation</v>
      </c>
    </row>
    <row r="30" customFormat="false" ht="15" hidden="false" customHeight="true" outlineLevel="0" collapsed="false">
      <c r="A30" s="105" t="s">
        <v>101</v>
      </c>
      <c r="B30" s="105" t="str">
        <f aca="false">INDEX(BillCountsCodes!G:H,MATCH(BillCountsData!A30,BillCountsCodes!G:G,0),2)</f>
        <v>CA</v>
      </c>
      <c r="C30" s="105" t="s">
        <v>118</v>
      </c>
      <c r="D30" s="105" t="str">
        <f aca="false">INDEX(BillCountsSchs!F:G,MATCH(BillCountsData!C30,BillCountsSchs!F:F,0),2)</f>
        <v>IRG</v>
      </c>
      <c r="E30" s="105" t="s">
        <v>103</v>
      </c>
      <c r="F30" s="105" t="s">
        <v>129</v>
      </c>
      <c r="G30" s="105" t="n">
        <v>3765552.37</v>
      </c>
      <c r="H30" s="105" t="n">
        <v>0</v>
      </c>
      <c r="I30" s="105" t="n">
        <v>3531</v>
      </c>
      <c r="J30" s="105" t="n">
        <v>28150719</v>
      </c>
      <c r="K30" s="105" t="str">
        <f aca="false">LEFT(F30,10)</f>
        <v>06USBR020L</v>
      </c>
      <c r="L30" s="105" t="str">
        <f aca="false">INDEX(BillCountsCodes!B:C,MATCH(BillCountsData!K30,BillCountsCodes!B:B,0),2)</f>
        <v>PA20 &amp; PA115</v>
      </c>
      <c r="M30" s="105" t="str">
        <f aca="false">_xlfn.CONCAT(B30,L30)</f>
        <v>CAPA20 &amp; PA115</v>
      </c>
      <c r="N30" s="105" t="str">
        <f aca="false">INDEX(BillCountsSchs!C:D,MATCH(M30,BillCountsSchs!C:C,0),2)</f>
        <v>Irrigation</v>
      </c>
    </row>
    <row r="31" customFormat="false" ht="15" hidden="false" customHeight="true" outlineLevel="0" collapsed="false">
      <c r="A31" s="105" t="s">
        <v>101</v>
      </c>
      <c r="B31" s="105" t="str">
        <f aca="false">INDEX(BillCountsCodes!G:H,MATCH(BillCountsData!A31,BillCountsCodes!G:G,0),2)</f>
        <v>CA</v>
      </c>
      <c r="C31" s="105" t="s">
        <v>118</v>
      </c>
      <c r="D31" s="105" t="str">
        <f aca="false">INDEX(BillCountsSchs!F:G,MATCH(BillCountsData!C31,BillCountsSchs!F:F,0),2)</f>
        <v>IRG</v>
      </c>
      <c r="E31" s="105" t="s">
        <v>103</v>
      </c>
      <c r="F31" s="105" t="s">
        <v>130</v>
      </c>
      <c r="G31" s="105" t="n">
        <v>55206.67</v>
      </c>
      <c r="H31" s="105" t="n">
        <v>0</v>
      </c>
      <c r="I31" s="105" t="n">
        <v>36</v>
      </c>
      <c r="J31" s="105" t="n">
        <v>417264</v>
      </c>
      <c r="K31" s="105" t="str">
        <f aca="false">LEFT(F31,10)</f>
        <v>06USBR115L</v>
      </c>
      <c r="L31" s="105" t="str">
        <f aca="false">INDEX(BillCountsCodes!B:C,MATCH(BillCountsData!K31,BillCountsCodes!B:B,0),2)</f>
        <v>PA20 &amp; PA115</v>
      </c>
      <c r="M31" s="105" t="str">
        <f aca="false">_xlfn.CONCAT(B31,L31)</f>
        <v>CAPA20 &amp; PA115</v>
      </c>
      <c r="N31" s="105" t="str">
        <f aca="false">INDEX(BillCountsSchs!C:D,MATCH(M31,BillCountsSchs!C:C,0),2)</f>
        <v>Irrigation</v>
      </c>
    </row>
    <row r="32" customFormat="false" ht="15" hidden="false" customHeight="true" outlineLevel="0" collapsed="false">
      <c r="A32" s="105" t="s">
        <v>101</v>
      </c>
      <c r="B32" s="105" t="str">
        <f aca="false">INDEX(BillCountsCodes!G:H,MATCH(BillCountsData!A32,BillCountsCodes!G:G,0),2)</f>
        <v>CA</v>
      </c>
      <c r="C32" s="105" t="s">
        <v>131</v>
      </c>
      <c r="D32" s="105" t="str">
        <f aca="false">INDEX(BillCountsSchs!F:G,MATCH(BillCountsData!C32,BillCountsSchs!F:F,0),2)</f>
        <v>PSH</v>
      </c>
      <c r="E32" s="105" t="s">
        <v>103</v>
      </c>
      <c r="F32" s="105" t="s">
        <v>132</v>
      </c>
      <c r="G32" s="105" t="n">
        <v>156161.66</v>
      </c>
      <c r="H32" s="105" t="n">
        <v>0</v>
      </c>
      <c r="I32" s="105" t="n">
        <v>1294</v>
      </c>
      <c r="J32" s="105" t="n">
        <v>1044368</v>
      </c>
      <c r="K32" s="105" t="str">
        <f aca="false">LEFT(F32,10)</f>
        <v>06CUSL053E</v>
      </c>
      <c r="L32" s="105" t="str">
        <f aca="false">INDEX(BillCountsCodes!B:C,MATCH(BillCountsData!K32,BillCountsCodes!B:B,0),2)</f>
        <v>LS53</v>
      </c>
      <c r="M32" s="105" t="str">
        <f aca="false">_xlfn.CONCAT(B32,L32)</f>
        <v>CALS53</v>
      </c>
      <c r="N32" s="105" t="str">
        <f aca="false">INDEX(BillCountsSchs!C:D,MATCH(M32,BillCountsSchs!C:C,0),2)</f>
        <v>Streetlighting</v>
      </c>
    </row>
    <row r="33" customFormat="false" ht="15" hidden="false" customHeight="true" outlineLevel="0" collapsed="false">
      <c r="A33" s="105" t="s">
        <v>101</v>
      </c>
      <c r="B33" s="105" t="str">
        <f aca="false">INDEX(BillCountsCodes!G:H,MATCH(BillCountsData!A33,BillCountsCodes!G:G,0),2)</f>
        <v>CA</v>
      </c>
      <c r="C33" s="105" t="s">
        <v>131</v>
      </c>
      <c r="D33" s="105" t="str">
        <f aca="false">INDEX(BillCountsSchs!F:G,MATCH(BillCountsData!C33,BillCountsSchs!F:F,0),2)</f>
        <v>PSH</v>
      </c>
      <c r="E33" s="105" t="s">
        <v>103</v>
      </c>
      <c r="F33" s="105" t="s">
        <v>133</v>
      </c>
      <c r="G33" s="105" t="n">
        <v>8597.65</v>
      </c>
      <c r="H33" s="105" t="n">
        <v>0</v>
      </c>
      <c r="I33" s="105" t="n">
        <v>235</v>
      </c>
      <c r="J33" s="105" t="n">
        <v>47722</v>
      </c>
      <c r="K33" s="105" t="str">
        <f aca="false">LEFT(F33,10)</f>
        <v>06CUSL058F</v>
      </c>
      <c r="L33" s="105" t="str">
        <f aca="false">INDEX(BillCountsCodes!B:C,MATCH(BillCountsData!K33,BillCountsCodes!B:B,0),2)</f>
        <v>LS58</v>
      </c>
      <c r="M33" s="105" t="str">
        <f aca="false">_xlfn.CONCAT(B33,L33)</f>
        <v>CALS58</v>
      </c>
      <c r="N33" s="105" t="str">
        <f aca="false">INDEX(BillCountsSchs!C:D,MATCH(M33,BillCountsSchs!C:C,0),2)</f>
        <v>Streetlighting</v>
      </c>
    </row>
    <row r="34" customFormat="false" ht="15" hidden="false" customHeight="true" outlineLevel="0" collapsed="false">
      <c r="A34" s="105" t="s">
        <v>101</v>
      </c>
      <c r="B34" s="105" t="str">
        <f aca="false">INDEX(BillCountsCodes!G:H,MATCH(BillCountsData!A34,BillCountsCodes!G:G,0),2)</f>
        <v>CA</v>
      </c>
      <c r="C34" s="105" t="s">
        <v>131</v>
      </c>
      <c r="D34" s="105" t="str">
        <f aca="false">INDEX(BillCountsSchs!F:G,MATCH(BillCountsData!C34,BillCountsSchs!F:F,0),2)</f>
        <v>PSH</v>
      </c>
      <c r="E34" s="105" t="s">
        <v>103</v>
      </c>
      <c r="F34" s="105" t="s">
        <v>115</v>
      </c>
      <c r="G34" s="105" t="n">
        <v>304.5</v>
      </c>
      <c r="H34" s="105" t="n">
        <v>0</v>
      </c>
      <c r="I34" s="105" t="n">
        <v>22</v>
      </c>
      <c r="J34" s="105" t="n">
        <v>623</v>
      </c>
      <c r="K34" s="105" t="str">
        <f aca="false">LEFT(F34,10)</f>
        <v>06OALT015N</v>
      </c>
      <c r="L34" s="105" t="str">
        <f aca="false">INDEX(BillCountsCodes!B:C,MATCH(BillCountsData!K34,BillCountsCodes!B:B,0),2)</f>
        <v>OL15</v>
      </c>
      <c r="M34" s="105" t="str">
        <f aca="false">_xlfn.CONCAT(B34,L34)</f>
        <v>CAOL15</v>
      </c>
      <c r="N34" s="105" t="str">
        <f aca="false">INDEX(BillCountsSchs!C:D,MATCH(M34,BillCountsSchs!C:C,0),2)</f>
        <v>Streetlighting</v>
      </c>
    </row>
    <row r="35" customFormat="false" ht="15" hidden="false" customHeight="true" outlineLevel="0" collapsed="false">
      <c r="A35" s="105" t="s">
        <v>101</v>
      </c>
      <c r="B35" s="105" t="str">
        <f aca="false">INDEX(BillCountsCodes!G:H,MATCH(BillCountsData!A35,BillCountsCodes!G:G,0),2)</f>
        <v>CA</v>
      </c>
      <c r="C35" s="105" t="s">
        <v>131</v>
      </c>
      <c r="D35" s="105" t="str">
        <f aca="false">INDEX(BillCountsSchs!F:G,MATCH(BillCountsData!C35,BillCountsSchs!F:F,0),2)</f>
        <v>PSH</v>
      </c>
      <c r="E35" s="105" t="s">
        <v>103</v>
      </c>
      <c r="F35" s="105" t="s">
        <v>134</v>
      </c>
      <c r="G35" s="105" t="n">
        <v>208734.95</v>
      </c>
      <c r="H35" s="105" t="n">
        <v>0</v>
      </c>
      <c r="I35" s="105" t="n">
        <v>959</v>
      </c>
      <c r="J35" s="105" t="n">
        <v>694242</v>
      </c>
      <c r="K35" s="105" t="str">
        <f aca="false">LEFT(F35,10)</f>
        <v>06SLCO0051</v>
      </c>
      <c r="L35" s="105" t="str">
        <f aca="false">INDEX(BillCountsCodes!B:C,MATCH(BillCountsData!K35,BillCountsCodes!B:B,0),2)</f>
        <v>LS51</v>
      </c>
      <c r="M35" s="105" t="str">
        <f aca="false">_xlfn.CONCAT(B35,L35)</f>
        <v>CALS51</v>
      </c>
      <c r="N35" s="105" t="str">
        <f aca="false">INDEX(BillCountsSchs!C:D,MATCH(M35,BillCountsSchs!C:C,0),2)</f>
        <v>Streetlighting</v>
      </c>
    </row>
    <row r="36" customFormat="false" ht="15" hidden="false" customHeight="true" outlineLevel="0" collapsed="false">
      <c r="A36" s="105" t="s">
        <v>101</v>
      </c>
      <c r="B36" s="105" t="str">
        <f aca="false">INDEX(BillCountsCodes!G:H,MATCH(BillCountsData!A36,BillCountsCodes!G:G,0),2)</f>
        <v>CA</v>
      </c>
      <c r="C36" s="105" t="s">
        <v>135</v>
      </c>
      <c r="D36" s="105" t="str">
        <f aca="false">INDEX(BillCountsSchs!F:G,MATCH(BillCountsData!C36,BillCountsSchs!F:F,0),2)</f>
        <v>RES</v>
      </c>
      <c r="E36" s="105" t="s">
        <v>103</v>
      </c>
      <c r="F36" s="105" t="s">
        <v>136</v>
      </c>
      <c r="H36" s="105" t="n">
        <v>0</v>
      </c>
      <c r="I36" s="105" t="n">
        <v>12</v>
      </c>
      <c r="K36" s="105" t="str">
        <f aca="false">LEFT(F36,10)</f>
        <v>06CHCK000R</v>
      </c>
      <c r="L36" s="105" t="str">
        <f aca="false">INDEX(BillCountsCodes!B:C,MATCH(BillCountsData!K36,BillCountsCodes!B:B,0),2)</f>
        <v>D</v>
      </c>
      <c r="M36" s="105" t="str">
        <f aca="false">_xlfn.CONCAT(B36,L36)</f>
        <v>CAD</v>
      </c>
      <c r="N36" s="105" t="str">
        <f aca="false">INDEX(BillCountsSchs!C:D,MATCH(M36,BillCountsSchs!C:C,0),2)</f>
        <v>Residential</v>
      </c>
    </row>
    <row r="37" customFormat="false" ht="15" hidden="false" customHeight="true" outlineLevel="0" collapsed="false">
      <c r="A37" s="105" t="s">
        <v>101</v>
      </c>
      <c r="B37" s="105" t="str">
        <f aca="false">INDEX(BillCountsCodes!G:H,MATCH(BillCountsData!A37,BillCountsCodes!G:G,0),2)</f>
        <v>CA</v>
      </c>
      <c r="C37" s="105" t="s">
        <v>135</v>
      </c>
      <c r="D37" s="105" t="str">
        <f aca="false">INDEX(BillCountsSchs!F:G,MATCH(BillCountsData!C37,BillCountsSchs!F:F,0),2)</f>
        <v>RES</v>
      </c>
      <c r="E37" s="105" t="s">
        <v>103</v>
      </c>
      <c r="F37" s="105" t="s">
        <v>137</v>
      </c>
      <c r="G37" s="105" t="n">
        <v>2040.95</v>
      </c>
      <c r="H37" s="105" t="n">
        <v>0</v>
      </c>
      <c r="I37" s="105" t="n">
        <v>26</v>
      </c>
      <c r="J37" s="105" t="n">
        <v>22720</v>
      </c>
      <c r="K37" s="105" t="str">
        <f aca="false">LEFT(F37,10)</f>
        <v>06NBDDL136</v>
      </c>
      <c r="L37" s="105" t="str">
        <f aca="false">INDEX(BillCountsCodes!B:C,MATCH(BillCountsData!K37,BillCountsCodes!B:B,0),2)</f>
        <v>D</v>
      </c>
      <c r="M37" s="105" t="str">
        <f aca="false">_xlfn.CONCAT(B37,L37)</f>
        <v>CAD</v>
      </c>
      <c r="N37" s="105" t="str">
        <f aca="false">INDEX(BillCountsSchs!C:D,MATCH(M37,BillCountsSchs!C:C,0),2)</f>
        <v>Residential</v>
      </c>
    </row>
    <row r="38" customFormat="false" ht="15" hidden="false" customHeight="true" outlineLevel="0" collapsed="false">
      <c r="A38" s="105" t="s">
        <v>101</v>
      </c>
      <c r="B38" s="105" t="str">
        <f aca="false">INDEX(BillCountsCodes!G:H,MATCH(BillCountsData!A38,BillCountsCodes!G:G,0),2)</f>
        <v>CA</v>
      </c>
      <c r="C38" s="105" t="s">
        <v>135</v>
      </c>
      <c r="D38" s="105" t="str">
        <f aca="false">INDEX(BillCountsSchs!F:G,MATCH(BillCountsData!C38,BillCountsSchs!F:F,0),2)</f>
        <v>RES</v>
      </c>
      <c r="E38" s="105" t="s">
        <v>103</v>
      </c>
      <c r="F38" s="105" t="s">
        <v>138</v>
      </c>
      <c r="G38" s="105" t="n">
        <v>8371.1</v>
      </c>
      <c r="H38" s="105" t="n">
        <v>0</v>
      </c>
      <c r="I38" s="105" t="n">
        <v>96</v>
      </c>
      <c r="J38" s="105" t="n">
        <v>78896</v>
      </c>
      <c r="K38" s="105" t="str">
        <f aca="false">LEFT(F38,10)</f>
        <v>06NBLDL136</v>
      </c>
      <c r="L38" s="105" t="str">
        <f aca="false">INDEX(BillCountsCodes!B:C,MATCH(BillCountsData!K38,BillCountsCodes!B:B,0),2)</f>
        <v>D</v>
      </c>
      <c r="M38" s="105" t="str">
        <f aca="false">_xlfn.CONCAT(B38,L38)</f>
        <v>CAD</v>
      </c>
      <c r="N38" s="105" t="str">
        <f aca="false">INDEX(BillCountsSchs!C:D,MATCH(M38,BillCountsSchs!C:C,0),2)</f>
        <v>Residential</v>
      </c>
    </row>
    <row r="39" customFormat="false" ht="15" hidden="false" customHeight="true" outlineLevel="0" collapsed="false">
      <c r="A39" s="105" t="s">
        <v>101</v>
      </c>
      <c r="B39" s="105" t="str">
        <f aca="false">INDEX(BillCountsCodes!G:H,MATCH(BillCountsData!A39,BillCountsCodes!G:G,0),2)</f>
        <v>CA</v>
      </c>
      <c r="C39" s="105" t="s">
        <v>135</v>
      </c>
      <c r="D39" s="105" t="str">
        <f aca="false">INDEX(BillCountsSchs!F:G,MATCH(BillCountsData!C39,BillCountsSchs!F:F,0),2)</f>
        <v>RES</v>
      </c>
      <c r="E39" s="105" t="s">
        <v>103</v>
      </c>
      <c r="F39" s="105" t="s">
        <v>139</v>
      </c>
      <c r="G39" s="105" t="n">
        <v>17119.96</v>
      </c>
      <c r="H39" s="105" t="n">
        <v>0</v>
      </c>
      <c r="I39" s="105" t="n">
        <v>229</v>
      </c>
      <c r="J39" s="105" t="n">
        <v>174422</v>
      </c>
      <c r="K39" s="105" t="str">
        <f aca="false">LEFT(F39,10)</f>
        <v>06NBLDN136</v>
      </c>
      <c r="L39" s="105" t="str">
        <f aca="false">INDEX(BillCountsCodes!B:C,MATCH(BillCountsData!K39,BillCountsCodes!B:B,0),2)</f>
        <v>D</v>
      </c>
      <c r="M39" s="105" t="str">
        <f aca="false">_xlfn.CONCAT(B39,L39)</f>
        <v>CAD</v>
      </c>
      <c r="N39" s="105" t="str">
        <f aca="false">INDEX(BillCountsSchs!C:D,MATCH(M39,BillCountsSchs!C:C,0),2)</f>
        <v>Residential</v>
      </c>
    </row>
    <row r="40" customFormat="false" ht="15" hidden="false" customHeight="true" outlineLevel="0" collapsed="false">
      <c r="A40" s="105" t="s">
        <v>101</v>
      </c>
      <c r="B40" s="105" t="str">
        <f aca="false">INDEX(BillCountsCodes!G:H,MATCH(BillCountsData!A40,BillCountsCodes!G:G,0),2)</f>
        <v>CA</v>
      </c>
      <c r="C40" s="105" t="s">
        <v>135</v>
      </c>
      <c r="D40" s="105" t="str">
        <f aca="false">INDEX(BillCountsSchs!F:G,MATCH(BillCountsData!C40,BillCountsSchs!F:F,0),2)</f>
        <v>RES</v>
      </c>
      <c r="E40" s="105" t="s">
        <v>103</v>
      </c>
      <c r="F40" s="105" t="s">
        <v>140</v>
      </c>
      <c r="G40" s="105" t="n">
        <v>43088.13</v>
      </c>
      <c r="H40" s="105" t="n">
        <v>0</v>
      </c>
      <c r="I40" s="105" t="n">
        <v>523</v>
      </c>
      <c r="J40" s="105" t="n">
        <v>440298</v>
      </c>
      <c r="K40" s="105" t="str">
        <f aca="false">LEFT(F40,10)</f>
        <v>06NETBL136</v>
      </c>
      <c r="L40" s="105" t="str">
        <f aca="false">INDEX(BillCountsCodes!B:C,MATCH(BillCountsData!K40,BillCountsCodes!B:B,0),2)</f>
        <v>D</v>
      </c>
      <c r="M40" s="105" t="str">
        <f aca="false">_xlfn.CONCAT(B40,L40)</f>
        <v>CAD</v>
      </c>
      <c r="N40" s="105" t="str">
        <f aca="false">INDEX(BillCountsSchs!C:D,MATCH(M40,BillCountsSchs!C:C,0),2)</f>
        <v>Residential</v>
      </c>
    </row>
    <row r="41" customFormat="false" ht="15" hidden="false" customHeight="true" outlineLevel="0" collapsed="false">
      <c r="A41" s="105" t="s">
        <v>101</v>
      </c>
      <c r="B41" s="105" t="str">
        <f aca="false">INDEX(BillCountsCodes!G:H,MATCH(BillCountsData!A41,BillCountsCodes!G:G,0),2)</f>
        <v>CA</v>
      </c>
      <c r="C41" s="105" t="s">
        <v>135</v>
      </c>
      <c r="D41" s="105" t="str">
        <f aca="false">INDEX(BillCountsSchs!F:G,MATCH(BillCountsData!C41,BillCountsSchs!F:F,0),2)</f>
        <v>RES</v>
      </c>
      <c r="E41" s="105" t="s">
        <v>103</v>
      </c>
      <c r="F41" s="105" t="s">
        <v>141</v>
      </c>
      <c r="G41" s="105" t="n">
        <v>359869.33</v>
      </c>
      <c r="H41" s="105" t="n">
        <v>0</v>
      </c>
      <c r="I41" s="105" t="n">
        <v>6469</v>
      </c>
      <c r="J41" s="105" t="n">
        <v>3124951</v>
      </c>
      <c r="K41" s="105" t="str">
        <f aca="false">LEFT(F41,10)</f>
        <v>06NETMT135</v>
      </c>
      <c r="L41" s="105" t="str">
        <f aca="false">INDEX(BillCountsCodes!B:C,MATCH(BillCountsData!K41,BillCountsCodes!B:B,0),2)</f>
        <v>D</v>
      </c>
      <c r="M41" s="105" t="str">
        <f aca="false">_xlfn.CONCAT(B41,L41)</f>
        <v>CAD</v>
      </c>
      <c r="N41" s="105" t="str">
        <f aca="false">INDEX(BillCountsSchs!C:D,MATCH(M41,BillCountsSchs!C:C,0),2)</f>
        <v>Residential</v>
      </c>
    </row>
    <row r="42" customFormat="false" ht="15" hidden="false" customHeight="true" outlineLevel="0" collapsed="false">
      <c r="A42" s="105" t="s">
        <v>101</v>
      </c>
      <c r="B42" s="105" t="str">
        <f aca="false">INDEX(BillCountsCodes!G:H,MATCH(BillCountsData!A42,BillCountsCodes!G:G,0),2)</f>
        <v>CA</v>
      </c>
      <c r="C42" s="105" t="s">
        <v>135</v>
      </c>
      <c r="D42" s="105" t="str">
        <f aca="false">INDEX(BillCountsSchs!F:G,MATCH(BillCountsData!C42,BillCountsSchs!F:F,0),2)</f>
        <v>RES</v>
      </c>
      <c r="E42" s="105" t="s">
        <v>103</v>
      </c>
      <c r="F42" s="105" t="s">
        <v>142</v>
      </c>
      <c r="G42" s="105" t="n">
        <v>62154.31</v>
      </c>
      <c r="H42" s="105" t="n">
        <v>0</v>
      </c>
      <c r="I42" s="105" t="n">
        <v>3141</v>
      </c>
      <c r="J42" s="105" t="n">
        <v>244953</v>
      </c>
      <c r="K42" s="105" t="str">
        <f aca="false">LEFT(F42,10)</f>
        <v>06OALT015R</v>
      </c>
      <c r="L42" s="105" t="str">
        <f aca="false">INDEX(BillCountsCodes!B:C,MATCH(BillCountsData!K42,BillCountsCodes!B:B,0),2)</f>
        <v>OL15</v>
      </c>
      <c r="M42" s="105" t="str">
        <f aca="false">_xlfn.CONCAT(B42,L42)</f>
        <v>CAOL15</v>
      </c>
      <c r="N42" s="105" t="str">
        <f aca="false">INDEX(BillCountsSchs!C:D,MATCH(M42,BillCountsSchs!C:C,0),2)</f>
        <v>Streetlighting</v>
      </c>
    </row>
    <row r="43" customFormat="false" ht="15" hidden="false" customHeight="true" outlineLevel="0" collapsed="false">
      <c r="A43" s="105" t="s">
        <v>101</v>
      </c>
      <c r="B43" s="105" t="str">
        <f aca="false">INDEX(BillCountsCodes!G:H,MATCH(BillCountsData!A43,BillCountsCodes!G:G,0),2)</f>
        <v>CA</v>
      </c>
      <c r="C43" s="105" t="s">
        <v>135</v>
      </c>
      <c r="D43" s="105" t="str">
        <f aca="false">INDEX(BillCountsSchs!F:G,MATCH(BillCountsData!C43,BillCountsSchs!F:F,0),2)</f>
        <v>RES</v>
      </c>
      <c r="E43" s="105" t="s">
        <v>103</v>
      </c>
      <c r="F43" s="105" t="s">
        <v>143</v>
      </c>
      <c r="G43" s="105" t="n">
        <v>22593339.21</v>
      </c>
      <c r="H43" s="105" t="n">
        <v>0</v>
      </c>
      <c r="I43" s="105" t="n">
        <v>206861</v>
      </c>
      <c r="J43" s="105" t="n">
        <v>178108063</v>
      </c>
      <c r="K43" s="105" t="str">
        <f aca="false">LEFT(F43,10)</f>
        <v>06RESD000D</v>
      </c>
      <c r="L43" s="105" t="str">
        <f aca="false">INDEX(BillCountsCodes!B:C,MATCH(BillCountsData!K43,BillCountsCodes!B:B,0),2)</f>
        <v>D</v>
      </c>
      <c r="M43" s="105" t="str">
        <f aca="false">_xlfn.CONCAT(B43,L43)</f>
        <v>CAD</v>
      </c>
      <c r="N43" s="105" t="str">
        <f aca="false">INDEX(BillCountsSchs!C:D,MATCH(M43,BillCountsSchs!C:C,0),2)</f>
        <v>Residential</v>
      </c>
    </row>
    <row r="44" customFormat="false" ht="15" hidden="false" customHeight="true" outlineLevel="0" collapsed="false">
      <c r="A44" s="105" t="s">
        <v>101</v>
      </c>
      <c r="B44" s="105" t="str">
        <f aca="false">INDEX(BillCountsCodes!G:H,MATCH(BillCountsData!A44,BillCountsCodes!G:G,0),2)</f>
        <v>CA</v>
      </c>
      <c r="C44" s="105" t="s">
        <v>135</v>
      </c>
      <c r="D44" s="105" t="str">
        <f aca="false">INDEX(BillCountsSchs!F:G,MATCH(BillCountsData!C44,BillCountsSchs!F:F,0),2)</f>
        <v>RES</v>
      </c>
      <c r="E44" s="105" t="s">
        <v>103</v>
      </c>
      <c r="F44" s="105" t="s">
        <v>144</v>
      </c>
      <c r="G44" s="105" t="n">
        <v>9995597.12</v>
      </c>
      <c r="H44" s="105" t="n">
        <v>0</v>
      </c>
      <c r="I44" s="105" t="n">
        <v>83464</v>
      </c>
      <c r="J44" s="105" t="n">
        <v>78776650</v>
      </c>
      <c r="K44" s="105" t="str">
        <f aca="false">LEFT(F44,10)</f>
        <v>06RESD00DN</v>
      </c>
      <c r="L44" s="105" t="str">
        <f aca="false">INDEX(BillCountsCodes!B:C,MATCH(BillCountsData!K44,BillCountsCodes!B:B,0),2)</f>
        <v>D</v>
      </c>
      <c r="M44" s="105" t="str">
        <f aca="false">_xlfn.CONCAT(B44,L44)</f>
        <v>CAD</v>
      </c>
      <c r="N44" s="105" t="str">
        <f aca="false">INDEX(BillCountsSchs!C:D,MATCH(M44,BillCountsSchs!C:C,0),2)</f>
        <v>Residential</v>
      </c>
    </row>
    <row r="45" customFormat="false" ht="15" hidden="false" customHeight="true" outlineLevel="0" collapsed="false">
      <c r="A45" s="105" t="s">
        <v>101</v>
      </c>
      <c r="B45" s="105" t="str">
        <f aca="false">INDEX(BillCountsCodes!G:H,MATCH(BillCountsData!A45,BillCountsCodes!G:G,0),2)</f>
        <v>CA</v>
      </c>
      <c r="C45" s="105" t="s">
        <v>135</v>
      </c>
      <c r="D45" s="105" t="str">
        <f aca="false">INDEX(BillCountsSchs!F:G,MATCH(BillCountsData!C45,BillCountsSchs!F:F,0),2)</f>
        <v>RES</v>
      </c>
      <c r="E45" s="105" t="s">
        <v>103</v>
      </c>
      <c r="F45" s="105" t="s">
        <v>145</v>
      </c>
      <c r="G45" s="105" t="n">
        <v>34035.97</v>
      </c>
      <c r="H45" s="105" t="n">
        <v>0</v>
      </c>
      <c r="I45" s="105" t="n">
        <v>72</v>
      </c>
      <c r="J45" s="105" t="n">
        <v>276094</v>
      </c>
      <c r="K45" s="105" t="str">
        <f aca="false">LEFT(F45,10)</f>
        <v>06RESD0DM9</v>
      </c>
      <c r="L45" s="105" t="str">
        <f aca="false">INDEX(BillCountsCodes!B:C,MATCH(BillCountsData!K45,BillCountsCodes!B:B,0),2)</f>
        <v>DM9</v>
      </c>
      <c r="M45" s="105" t="str">
        <f aca="false">_xlfn.CONCAT(B45,L45)</f>
        <v>CADM9</v>
      </c>
      <c r="N45" s="105" t="str">
        <f aca="false">INDEX(BillCountsSchs!C:D,MATCH(M45,BillCountsSchs!C:C,0),2)</f>
        <v>Residential</v>
      </c>
    </row>
    <row r="46" customFormat="false" ht="15" hidden="false" customHeight="true" outlineLevel="0" collapsed="false">
      <c r="A46" s="105" t="s">
        <v>101</v>
      </c>
      <c r="B46" s="105" t="str">
        <f aca="false">INDEX(BillCountsCodes!G:H,MATCH(BillCountsData!A46,BillCountsCodes!G:G,0),2)</f>
        <v>CA</v>
      </c>
      <c r="C46" s="105" t="s">
        <v>135</v>
      </c>
      <c r="D46" s="105" t="str">
        <f aca="false">INDEX(BillCountsSchs!F:G,MATCH(BillCountsData!C46,BillCountsSchs!F:F,0),2)</f>
        <v>RES</v>
      </c>
      <c r="E46" s="105" t="s">
        <v>103</v>
      </c>
      <c r="F46" s="105" t="s">
        <v>146</v>
      </c>
      <c r="G46" s="105" t="n">
        <v>166863.29</v>
      </c>
      <c r="H46" s="105" t="n">
        <v>0</v>
      </c>
      <c r="I46" s="105" t="n">
        <v>236</v>
      </c>
      <c r="J46" s="105" t="n">
        <v>1856501</v>
      </c>
      <c r="K46" s="105" t="str">
        <f aca="false">LEFT(F46,10)</f>
        <v>06RESD0DS8</v>
      </c>
      <c r="L46" s="105" t="str">
        <f aca="false">INDEX(BillCountsCodes!B:C,MATCH(BillCountsData!K46,BillCountsCodes!B:B,0),2)</f>
        <v>DS8</v>
      </c>
      <c r="M46" s="105" t="str">
        <f aca="false">_xlfn.CONCAT(B46,L46)</f>
        <v>CADS8</v>
      </c>
      <c r="N46" s="105" t="str">
        <f aca="false">INDEX(BillCountsSchs!C:D,MATCH(M46,BillCountsSchs!C:C,0),2)</f>
        <v>Residential</v>
      </c>
    </row>
    <row r="47" customFormat="false" ht="15" hidden="false" customHeight="true" outlineLevel="0" collapsed="false">
      <c r="A47" s="105" t="s">
        <v>101</v>
      </c>
      <c r="B47" s="105" t="str">
        <f aca="false">INDEX(BillCountsCodes!G:H,MATCH(BillCountsData!A47,BillCountsCodes!G:G,0),2)</f>
        <v>CA</v>
      </c>
      <c r="C47" s="105" t="s">
        <v>135</v>
      </c>
      <c r="D47" s="105" t="str">
        <f aca="false">INDEX(BillCountsSchs!F:G,MATCH(BillCountsData!C47,BillCountsSchs!F:F,0),2)</f>
        <v>RES</v>
      </c>
      <c r="E47" s="105" t="s">
        <v>103</v>
      </c>
      <c r="F47" s="105" t="s">
        <v>147</v>
      </c>
      <c r="G47" s="105" t="n">
        <v>15936653.1</v>
      </c>
      <c r="H47" s="105" t="n">
        <v>0</v>
      </c>
      <c r="I47" s="105" t="n">
        <v>138131</v>
      </c>
      <c r="J47" s="105" t="n">
        <v>126449648</v>
      </c>
      <c r="K47" s="105" t="str">
        <f aca="false">LEFT(F47,10)</f>
        <v>06RESDDL06</v>
      </c>
      <c r="L47" s="105" t="str">
        <f aca="false">INDEX(BillCountsCodes!B:C,MATCH(BillCountsData!K47,BillCountsCodes!B:B,0),2)</f>
        <v>DL6</v>
      </c>
      <c r="M47" s="105" t="str">
        <f aca="false">_xlfn.CONCAT(B47,L47)</f>
        <v>CADL6</v>
      </c>
      <c r="N47" s="105" t="str">
        <f aca="false">INDEX(BillCountsSchs!C:D,MATCH(M47,BillCountsSchs!C:C,0),2)</f>
        <v>Residential</v>
      </c>
    </row>
    <row r="48" customFormat="false" ht="15" hidden="false" customHeight="true" outlineLevel="0" collapsed="false">
      <c r="A48" s="105" t="s">
        <v>101</v>
      </c>
      <c r="B48" s="105" t="str">
        <f aca="false">INDEX(BillCountsCodes!G:H,MATCH(BillCountsData!A48,BillCountsCodes!G:G,0),2)</f>
        <v>CA</v>
      </c>
      <c r="C48" s="105" t="s">
        <v>135</v>
      </c>
      <c r="D48" s="105" t="str">
        <f aca="false">INDEX(BillCountsSchs!F:G,MATCH(BillCountsData!C48,BillCountsSchs!F:F,0),2)</f>
        <v>RES</v>
      </c>
      <c r="E48" s="105" t="s">
        <v>103</v>
      </c>
      <c r="F48" s="105" t="s">
        <v>148</v>
      </c>
      <c r="G48" s="105" t="n">
        <v>218250.12</v>
      </c>
      <c r="H48" s="105" t="n">
        <v>0</v>
      </c>
      <c r="I48" s="105" t="n">
        <v>5738</v>
      </c>
      <c r="J48" s="105" t="n">
        <v>1305007</v>
      </c>
      <c r="K48" s="105" t="str">
        <f aca="false">LEFT(F48,10)</f>
        <v>06RGNSV025</v>
      </c>
      <c r="L48" s="105" t="str">
        <f aca="false">INDEX(BillCountsCodes!B:C,MATCH(BillCountsData!K48,BillCountsCodes!B:B,0),2)</f>
        <v>A25</v>
      </c>
      <c r="M48" s="105" t="str">
        <f aca="false">_xlfn.CONCAT(B48,L48)</f>
        <v>CAA25</v>
      </c>
      <c r="N48" s="105" t="str">
        <f aca="false">INDEX(BillCountsSchs!C:D,MATCH(M48,BillCountsSchs!C:C,0),2)</f>
        <v>Small General Service</v>
      </c>
    </row>
    <row r="49" customFormat="false" ht="15" hidden="false" customHeight="true" outlineLevel="0" collapsed="false">
      <c r="A49" s="105" t="s">
        <v>101</v>
      </c>
      <c r="B49" s="105" t="str">
        <f aca="false">INDEX(BillCountsCodes!G:H,MATCH(BillCountsData!A49,BillCountsCodes!G:G,0),2)</f>
        <v>CA</v>
      </c>
      <c r="C49" s="105" t="s">
        <v>135</v>
      </c>
      <c r="D49" s="105" t="str">
        <f aca="false">INDEX(BillCountsSchs!F:G,MATCH(BillCountsData!C49,BillCountsSchs!F:F,0),2)</f>
        <v>RES</v>
      </c>
      <c r="E49" s="105" t="s">
        <v>103</v>
      </c>
      <c r="F49" s="105" t="s">
        <v>149</v>
      </c>
      <c r="G49" s="105" t="n">
        <v>50.82</v>
      </c>
      <c r="H49" s="105" t="n">
        <v>0</v>
      </c>
      <c r="I49" s="105" t="n">
        <v>12</v>
      </c>
      <c r="J49" s="105" t="n">
        <v>0</v>
      </c>
      <c r="K49" s="105" t="str">
        <f aca="false">LEFT(F49,10)</f>
        <v>06RNM25135</v>
      </c>
      <c r="L49" s="105" t="str">
        <f aca="false">INDEX(BillCountsCodes!B:C,MATCH(BillCountsData!K49,BillCountsCodes!B:B,0),2)</f>
        <v>A25</v>
      </c>
      <c r="M49" s="105" t="str">
        <f aca="false">_xlfn.CONCAT(B49,L49)</f>
        <v>CAA25</v>
      </c>
      <c r="N49" s="105" t="str">
        <f aca="false">INDEX(BillCountsSchs!C:D,MATCH(M49,BillCountsSchs!C:C,0),2)</f>
        <v>Small General Service</v>
      </c>
    </row>
    <row r="50" customFormat="false" ht="15" hidden="false" customHeight="true" outlineLevel="0" collapsed="false">
      <c r="A50" s="105" t="s">
        <v>150</v>
      </c>
      <c r="B50" s="105" t="str">
        <f aca="false">INDEX(BillCountsCodes!G:H,MATCH(BillCountsData!A50,BillCountsCodes!G:G,0),2)</f>
        <v>ID</v>
      </c>
      <c r="C50" s="105" t="s">
        <v>102</v>
      </c>
      <c r="D50" s="105" t="str">
        <f aca="false">INDEX(BillCountsSchs!F:G,MATCH(BillCountsData!C50,BillCountsSchs!F:F,0),2)</f>
        <v>COM</v>
      </c>
      <c r="E50" s="105" t="s">
        <v>103</v>
      </c>
      <c r="F50" s="105" t="s">
        <v>151</v>
      </c>
      <c r="G50" s="105" t="n">
        <v>194804.37</v>
      </c>
      <c r="H50" s="105" t="n">
        <v>0</v>
      </c>
      <c r="I50" s="105" t="n">
        <v>480</v>
      </c>
      <c r="J50" s="105" t="n">
        <v>2156630</v>
      </c>
      <c r="K50" s="105" t="str">
        <f aca="false">LEFT(F50,10)</f>
        <v>07CISH0019</v>
      </c>
      <c r="L50" s="105" t="n">
        <f aca="false">INDEX(BillCountsCodes!B:C,MATCH(BillCountsData!K50,BillCountsCodes!B:B,0),2)</f>
        <v>19</v>
      </c>
      <c r="M50" s="105" t="str">
        <f aca="false">_xlfn.CONCAT(B50,L50)</f>
        <v>ID19</v>
      </c>
      <c r="N50" s="105" t="str">
        <f aca="false">INDEX(BillCountsSchs!C:D,MATCH(M50,BillCountsSchs!C:C,0),2)</f>
        <v>Small General Service</v>
      </c>
    </row>
    <row r="51" customFormat="false" ht="15" hidden="false" customHeight="true" outlineLevel="0" collapsed="false">
      <c r="A51" s="105" t="s">
        <v>150</v>
      </c>
      <c r="B51" s="105" t="str">
        <f aca="false">INDEX(BillCountsCodes!G:H,MATCH(BillCountsData!A51,BillCountsCodes!G:G,0),2)</f>
        <v>ID</v>
      </c>
      <c r="C51" s="105" t="s">
        <v>102</v>
      </c>
      <c r="D51" s="105" t="str">
        <f aca="false">INDEX(BillCountsSchs!F:G,MATCH(BillCountsData!C51,BillCountsSchs!F:F,0),2)</f>
        <v>COM</v>
      </c>
      <c r="E51" s="105" t="s">
        <v>103</v>
      </c>
      <c r="F51" s="105" t="s">
        <v>152</v>
      </c>
      <c r="G51" s="105" t="n">
        <v>19796432.58</v>
      </c>
      <c r="H51" s="105" t="n">
        <v>0</v>
      </c>
      <c r="I51" s="105" t="n">
        <v>12412</v>
      </c>
      <c r="J51" s="105" t="n">
        <v>239990355</v>
      </c>
      <c r="K51" s="105" t="str">
        <f aca="false">LEFT(F51,10)</f>
        <v>07GNSV0006</v>
      </c>
      <c r="L51" s="105" t="n">
        <f aca="false">INDEX(BillCountsCodes!B:C,MATCH(BillCountsData!K51,BillCountsCodes!B:B,0),2)</f>
        <v>6</v>
      </c>
      <c r="M51" s="105" t="str">
        <f aca="false">_xlfn.CONCAT(B51,L51)</f>
        <v>ID6</v>
      </c>
      <c r="N51" s="105" t="str">
        <f aca="false">INDEX(BillCountsSchs!C:D,MATCH(M51,BillCountsSchs!C:C,0),2)</f>
        <v>Medium / Large General Service</v>
      </c>
    </row>
    <row r="52" customFormat="false" ht="15" hidden="false" customHeight="true" outlineLevel="0" collapsed="false">
      <c r="A52" s="105" t="s">
        <v>150</v>
      </c>
      <c r="B52" s="105" t="str">
        <f aca="false">INDEX(BillCountsCodes!G:H,MATCH(BillCountsData!A52,BillCountsCodes!G:G,0),2)</f>
        <v>ID</v>
      </c>
      <c r="C52" s="105" t="s">
        <v>102</v>
      </c>
      <c r="D52" s="105" t="str">
        <f aca="false">INDEX(BillCountsSchs!F:G,MATCH(BillCountsData!C52,BillCountsSchs!F:F,0),2)</f>
        <v>COM</v>
      </c>
      <c r="E52" s="105" t="s">
        <v>103</v>
      </c>
      <c r="F52" s="105" t="s">
        <v>153</v>
      </c>
      <c r="G52" s="105" t="n">
        <v>3371831.19</v>
      </c>
      <c r="H52" s="105" t="n">
        <v>0</v>
      </c>
      <c r="I52" s="105" t="n">
        <v>36</v>
      </c>
      <c r="J52" s="105" t="n">
        <v>54964201</v>
      </c>
      <c r="K52" s="105" t="str">
        <f aca="false">LEFT(F52,10)</f>
        <v>07GNSV0009</v>
      </c>
      <c r="L52" s="105" t="n">
        <f aca="false">INDEX(BillCountsCodes!B:C,MATCH(BillCountsData!K52,BillCountsCodes!B:B,0),2)</f>
        <v>9</v>
      </c>
      <c r="M52" s="105" t="str">
        <f aca="false">_xlfn.CONCAT(B52,L52)</f>
        <v>ID9</v>
      </c>
      <c r="N52" s="105" t="str">
        <f aca="false">INDEX(BillCountsSchs!C:D,MATCH(M52,BillCountsSchs!C:C,0),2)</f>
        <v>Large Power</v>
      </c>
    </row>
    <row r="53" customFormat="false" ht="15" hidden="false" customHeight="true" outlineLevel="0" collapsed="false">
      <c r="A53" s="105" t="s">
        <v>150</v>
      </c>
      <c r="B53" s="105" t="str">
        <f aca="false">INDEX(BillCountsCodes!G:H,MATCH(BillCountsData!A53,BillCountsCodes!G:G,0),2)</f>
        <v>ID</v>
      </c>
      <c r="C53" s="105" t="s">
        <v>102</v>
      </c>
      <c r="D53" s="105" t="str">
        <f aca="false">INDEX(BillCountsSchs!F:G,MATCH(BillCountsData!C53,BillCountsSchs!F:F,0),2)</f>
        <v>COM</v>
      </c>
      <c r="E53" s="105" t="s">
        <v>103</v>
      </c>
      <c r="F53" s="105" t="s">
        <v>154</v>
      </c>
      <c r="G53" s="105" t="n">
        <v>17838593.02</v>
      </c>
      <c r="H53" s="105" t="n">
        <v>0</v>
      </c>
      <c r="I53" s="105" t="n">
        <v>95140</v>
      </c>
      <c r="J53" s="105" t="n">
        <v>185874193</v>
      </c>
      <c r="K53" s="105" t="str">
        <f aca="false">LEFT(F53,10)</f>
        <v>07GNSV0023</v>
      </c>
      <c r="L53" s="105" t="n">
        <f aca="false">INDEX(BillCountsCodes!B:C,MATCH(BillCountsData!K53,BillCountsCodes!B:B,0),2)</f>
        <v>23</v>
      </c>
      <c r="M53" s="105" t="str">
        <f aca="false">_xlfn.CONCAT(B53,L53)</f>
        <v>ID23</v>
      </c>
      <c r="N53" s="105" t="str">
        <f aca="false">INDEX(BillCountsSchs!C:D,MATCH(M53,BillCountsSchs!C:C,0),2)</f>
        <v>Small General Service</v>
      </c>
    </row>
    <row r="54" customFormat="false" ht="15" hidden="false" customHeight="true" outlineLevel="0" collapsed="false">
      <c r="A54" s="105" t="s">
        <v>150</v>
      </c>
      <c r="B54" s="105" t="str">
        <f aca="false">INDEX(BillCountsCodes!G:H,MATCH(BillCountsData!A54,BillCountsCodes!G:G,0),2)</f>
        <v>ID</v>
      </c>
      <c r="C54" s="105" t="s">
        <v>102</v>
      </c>
      <c r="D54" s="105" t="str">
        <f aca="false">INDEX(BillCountsSchs!F:G,MATCH(BillCountsData!C54,BillCountsSchs!F:F,0),2)</f>
        <v>COM</v>
      </c>
      <c r="E54" s="105" t="s">
        <v>103</v>
      </c>
      <c r="F54" s="105" t="s">
        <v>155</v>
      </c>
      <c r="G54" s="105" t="n">
        <v>18982.78</v>
      </c>
      <c r="H54" s="105" t="n">
        <v>0</v>
      </c>
      <c r="I54" s="105" t="n">
        <v>36</v>
      </c>
      <c r="J54" s="105" t="n">
        <v>291900</v>
      </c>
      <c r="K54" s="105" t="str">
        <f aca="false">LEFT(F54,10)</f>
        <v>07GNSV0035</v>
      </c>
      <c r="L54" s="105" t="n">
        <f aca="false">INDEX(BillCountsCodes!B:C,MATCH(BillCountsData!K54,BillCountsCodes!B:B,0),2)</f>
        <v>35</v>
      </c>
      <c r="M54" s="105" t="str">
        <f aca="false">_xlfn.CONCAT(B54,L54)</f>
        <v>ID35</v>
      </c>
      <c r="N54" s="105" t="str">
        <f aca="false">INDEX(BillCountsSchs!C:D,MATCH(M54,BillCountsSchs!C:C,0),2)</f>
        <v>Medium / Large General Service</v>
      </c>
    </row>
    <row r="55" customFormat="false" ht="15" hidden="false" customHeight="true" outlineLevel="0" collapsed="false">
      <c r="A55" s="105" t="s">
        <v>150</v>
      </c>
      <c r="B55" s="105" t="str">
        <f aca="false">INDEX(BillCountsCodes!G:H,MATCH(BillCountsData!A55,BillCountsCodes!G:G,0),2)</f>
        <v>ID</v>
      </c>
      <c r="C55" s="105" t="s">
        <v>102</v>
      </c>
      <c r="D55" s="105" t="str">
        <f aca="false">INDEX(BillCountsSchs!F:G,MATCH(BillCountsData!C55,BillCountsSchs!F:F,0),2)</f>
        <v>COM</v>
      </c>
      <c r="E55" s="105" t="s">
        <v>103</v>
      </c>
      <c r="F55" s="105" t="s">
        <v>156</v>
      </c>
      <c r="G55" s="105" t="n">
        <v>1641400.09</v>
      </c>
      <c r="H55" s="105" t="n">
        <v>0</v>
      </c>
      <c r="I55" s="105" t="n">
        <v>1922</v>
      </c>
      <c r="J55" s="105" t="n">
        <v>18767706</v>
      </c>
      <c r="K55" s="105" t="str">
        <f aca="false">LEFT(F55,10)</f>
        <v>07GNSV006A</v>
      </c>
      <c r="L55" s="105" t="str">
        <f aca="false">INDEX(BillCountsCodes!B:C,MATCH(BillCountsData!K55,BillCountsCodes!B:B,0),2)</f>
        <v>6A</v>
      </c>
      <c r="M55" s="105" t="str">
        <f aca="false">_xlfn.CONCAT(B55,L55)</f>
        <v>ID6A</v>
      </c>
      <c r="N55" s="105" t="str">
        <f aca="false">INDEX(BillCountsSchs!C:D,MATCH(M55,BillCountsSchs!C:C,0),2)</f>
        <v>Medium / Large General Service</v>
      </c>
    </row>
    <row r="56" customFormat="false" ht="15" hidden="false" customHeight="true" outlineLevel="0" collapsed="false">
      <c r="A56" s="105" t="s">
        <v>150</v>
      </c>
      <c r="B56" s="105" t="str">
        <f aca="false">INDEX(BillCountsCodes!G:H,MATCH(BillCountsData!A56,BillCountsCodes!G:G,0),2)</f>
        <v>ID</v>
      </c>
      <c r="C56" s="105" t="s">
        <v>102</v>
      </c>
      <c r="D56" s="105" t="str">
        <f aca="false">INDEX(BillCountsSchs!F:G,MATCH(BillCountsData!C56,BillCountsSchs!F:F,0),2)</f>
        <v>COM</v>
      </c>
      <c r="E56" s="105" t="s">
        <v>103</v>
      </c>
      <c r="F56" s="105" t="s">
        <v>157</v>
      </c>
      <c r="G56" s="105" t="n">
        <v>2561767.01</v>
      </c>
      <c r="H56" s="105" t="n">
        <v>0</v>
      </c>
      <c r="I56" s="105" t="n">
        <v>15240</v>
      </c>
      <c r="J56" s="105" t="n">
        <v>26518791</v>
      </c>
      <c r="K56" s="105" t="str">
        <f aca="false">LEFT(F56,10)</f>
        <v>07GNSV023A</v>
      </c>
      <c r="L56" s="105" t="str">
        <f aca="false">INDEX(BillCountsCodes!B:C,MATCH(BillCountsData!K56,BillCountsCodes!B:B,0),2)</f>
        <v>23A</v>
      </c>
      <c r="M56" s="105" t="str">
        <f aca="false">_xlfn.CONCAT(B56,L56)</f>
        <v>ID23A</v>
      </c>
      <c r="N56" s="105" t="str">
        <f aca="false">INDEX(BillCountsSchs!C:D,MATCH(M56,BillCountsSchs!C:C,0),2)</f>
        <v>Small General Service</v>
      </c>
    </row>
    <row r="57" customFormat="false" ht="15" hidden="false" customHeight="true" outlineLevel="0" collapsed="false">
      <c r="A57" s="105" t="s">
        <v>150</v>
      </c>
      <c r="B57" s="105" t="str">
        <f aca="false">INDEX(BillCountsCodes!G:H,MATCH(BillCountsData!A57,BillCountsCodes!G:G,0),2)</f>
        <v>ID</v>
      </c>
      <c r="C57" s="105" t="s">
        <v>102</v>
      </c>
      <c r="D57" s="105" t="str">
        <f aca="false">INDEX(BillCountsSchs!F:G,MATCH(BillCountsData!C57,BillCountsSchs!F:F,0),2)</f>
        <v>COM</v>
      </c>
      <c r="E57" s="105" t="s">
        <v>103</v>
      </c>
      <c r="F57" s="105" t="s">
        <v>158</v>
      </c>
      <c r="G57" s="105" t="n">
        <v>1657.66</v>
      </c>
      <c r="H57" s="105" t="n">
        <v>0</v>
      </c>
      <c r="I57" s="105" t="n">
        <v>48</v>
      </c>
      <c r="J57" s="105" t="n">
        <v>5850</v>
      </c>
      <c r="K57" s="105" t="str">
        <f aca="false">LEFT(F57,10)</f>
        <v>07GNSV023F</v>
      </c>
      <c r="L57" s="105" t="n">
        <f aca="false">INDEX(BillCountsCodes!B:C,MATCH(BillCountsData!K57,BillCountsCodes!B:B,0),2)</f>
        <v>23</v>
      </c>
      <c r="M57" s="105" t="str">
        <f aca="false">_xlfn.CONCAT(B57,L57)</f>
        <v>ID23</v>
      </c>
      <c r="N57" s="105" t="str">
        <f aca="false">INDEX(BillCountsSchs!C:D,MATCH(M57,BillCountsSchs!C:C,0),2)</f>
        <v>Small General Service</v>
      </c>
    </row>
    <row r="58" customFormat="false" ht="15" hidden="false" customHeight="true" outlineLevel="0" collapsed="false">
      <c r="A58" s="105" t="s">
        <v>150</v>
      </c>
      <c r="B58" s="105" t="str">
        <f aca="false">INDEX(BillCountsCodes!G:H,MATCH(BillCountsData!A58,BillCountsCodes!G:G,0),2)</f>
        <v>ID</v>
      </c>
      <c r="C58" s="105" t="s">
        <v>102</v>
      </c>
      <c r="D58" s="105" t="str">
        <f aca="false">INDEX(BillCountsSchs!F:G,MATCH(BillCountsData!C58,BillCountsSchs!F:F,0),2)</f>
        <v>COM</v>
      </c>
      <c r="E58" s="105" t="s">
        <v>103</v>
      </c>
      <c r="F58" s="105" t="s">
        <v>159</v>
      </c>
      <c r="G58" s="105" t="n">
        <v>6999.79</v>
      </c>
      <c r="H58" s="105" t="n">
        <v>0</v>
      </c>
      <c r="I58" s="105" t="n">
        <v>12</v>
      </c>
      <c r="J58" s="105" t="n">
        <v>46960</v>
      </c>
      <c r="K58" s="105" t="str">
        <f aca="false">LEFT(F58,10)</f>
        <v>07GNSV035A</v>
      </c>
      <c r="L58" s="105" t="n">
        <f aca="false">INDEX(BillCountsCodes!B:C,MATCH(BillCountsData!K58,BillCountsCodes!B:B,0),2)</f>
        <v>35</v>
      </c>
      <c r="M58" s="105" t="str">
        <f aca="false">_xlfn.CONCAT(B58,L58)</f>
        <v>ID35</v>
      </c>
      <c r="N58" s="105" t="str">
        <f aca="false">INDEX(BillCountsSchs!C:D,MATCH(M58,BillCountsSchs!C:C,0),2)</f>
        <v>Medium / Large General Service</v>
      </c>
    </row>
    <row r="59" customFormat="false" ht="15" hidden="false" customHeight="true" outlineLevel="0" collapsed="false">
      <c r="A59" s="105" t="s">
        <v>150</v>
      </c>
      <c r="B59" s="105" t="str">
        <f aca="false">INDEX(BillCountsCodes!G:H,MATCH(BillCountsData!A59,BillCountsCodes!G:G,0),2)</f>
        <v>ID</v>
      </c>
      <c r="C59" s="105" t="s">
        <v>102</v>
      </c>
      <c r="D59" s="105" t="str">
        <f aca="false">INDEX(BillCountsSchs!F:G,MATCH(BillCountsData!C59,BillCountsSchs!F:F,0),2)</f>
        <v>COM</v>
      </c>
      <c r="E59" s="105" t="s">
        <v>103</v>
      </c>
      <c r="F59" s="105" t="s">
        <v>160</v>
      </c>
      <c r="G59" s="105" t="n">
        <v>2872.14</v>
      </c>
      <c r="H59" s="105" t="n">
        <v>0</v>
      </c>
      <c r="I59" s="105" t="n">
        <v>89</v>
      </c>
      <c r="J59" s="105" t="n">
        <v>48584</v>
      </c>
      <c r="K59" s="105" t="str">
        <f aca="false">LEFT(F59,10)</f>
        <v>07NBL23136</v>
      </c>
      <c r="L59" s="105" t="n">
        <f aca="false">INDEX(BillCountsCodes!B:C,MATCH(BillCountsData!K59,BillCountsCodes!B:B,0),2)</f>
        <v>23</v>
      </c>
      <c r="M59" s="105" t="str">
        <f aca="false">_xlfn.CONCAT(B59,L59)</f>
        <v>ID23</v>
      </c>
      <c r="N59" s="105" t="str">
        <f aca="false">INDEX(BillCountsSchs!C:D,MATCH(M59,BillCountsSchs!C:C,0),2)</f>
        <v>Small General Service</v>
      </c>
    </row>
    <row r="60" customFormat="false" ht="15" hidden="false" customHeight="true" outlineLevel="0" collapsed="false">
      <c r="A60" s="105" t="s">
        <v>150</v>
      </c>
      <c r="B60" s="105" t="str">
        <f aca="false">INDEX(BillCountsCodes!G:H,MATCH(BillCountsData!A60,BillCountsCodes!G:G,0),2)</f>
        <v>ID</v>
      </c>
      <c r="C60" s="105" t="s">
        <v>102</v>
      </c>
      <c r="D60" s="105" t="str">
        <f aca="false">INDEX(BillCountsSchs!F:G,MATCH(BillCountsData!C60,BillCountsSchs!F:F,0),2)</f>
        <v>COM</v>
      </c>
      <c r="E60" s="105" t="s">
        <v>103</v>
      </c>
      <c r="F60" s="105" t="s">
        <v>161</v>
      </c>
      <c r="G60" s="105" t="n">
        <v>17312.78</v>
      </c>
      <c r="H60" s="105" t="n">
        <v>0</v>
      </c>
      <c r="I60" s="105" t="n">
        <v>12</v>
      </c>
      <c r="J60" s="105" t="n">
        <v>192080</v>
      </c>
      <c r="K60" s="105" t="str">
        <f aca="false">LEFT(F60,10)</f>
        <v>07NBL6A136</v>
      </c>
      <c r="L60" s="105" t="str">
        <f aca="false">INDEX(BillCountsCodes!B:C,MATCH(BillCountsData!K60,BillCountsCodes!B:B,0),2)</f>
        <v>6A</v>
      </c>
      <c r="M60" s="105" t="str">
        <f aca="false">_xlfn.CONCAT(B60,L60)</f>
        <v>ID6A</v>
      </c>
      <c r="N60" s="105" t="str">
        <f aca="false">INDEX(BillCountsSchs!C:D,MATCH(M60,BillCountsSchs!C:C,0),2)</f>
        <v>Medium / Large General Service</v>
      </c>
    </row>
    <row r="61" customFormat="false" ht="15" hidden="false" customHeight="true" outlineLevel="0" collapsed="false">
      <c r="A61" s="105" t="s">
        <v>150</v>
      </c>
      <c r="B61" s="105" t="str">
        <f aca="false">INDEX(BillCountsCodes!G:H,MATCH(BillCountsData!A61,BillCountsCodes!G:G,0),2)</f>
        <v>ID</v>
      </c>
      <c r="C61" s="105" t="s">
        <v>102</v>
      </c>
      <c r="D61" s="105" t="str">
        <f aca="false">INDEX(BillCountsSchs!F:G,MATCH(BillCountsData!C61,BillCountsSchs!F:F,0),2)</f>
        <v>COM</v>
      </c>
      <c r="E61" s="105" t="s">
        <v>103</v>
      </c>
      <c r="F61" s="105" t="s">
        <v>162</v>
      </c>
      <c r="G61" s="105" t="n">
        <v>276693.03</v>
      </c>
      <c r="H61" s="105" t="n">
        <v>0</v>
      </c>
      <c r="I61" s="105" t="n">
        <v>96</v>
      </c>
      <c r="J61" s="105" t="n">
        <v>3062758</v>
      </c>
      <c r="K61" s="105" t="str">
        <f aca="false">LEFT(F61,10)</f>
        <v>07NMT06135</v>
      </c>
      <c r="L61" s="105" t="n">
        <f aca="false">INDEX(BillCountsCodes!B:C,MATCH(BillCountsData!K61,BillCountsCodes!B:B,0),2)</f>
        <v>6</v>
      </c>
      <c r="M61" s="105" t="str">
        <f aca="false">_xlfn.CONCAT(B61,L61)</f>
        <v>ID6</v>
      </c>
      <c r="N61" s="105" t="str">
        <f aca="false">INDEX(BillCountsSchs!C:D,MATCH(M61,BillCountsSchs!C:C,0),2)</f>
        <v>Medium / Large General Service</v>
      </c>
    </row>
    <row r="62" customFormat="false" ht="15" hidden="false" customHeight="true" outlineLevel="0" collapsed="false">
      <c r="A62" s="105" t="s">
        <v>150</v>
      </c>
      <c r="B62" s="105" t="str">
        <f aca="false">INDEX(BillCountsCodes!G:H,MATCH(BillCountsData!A62,BillCountsCodes!G:G,0),2)</f>
        <v>ID</v>
      </c>
      <c r="C62" s="105" t="s">
        <v>102</v>
      </c>
      <c r="D62" s="105" t="str">
        <f aca="false">INDEX(BillCountsSchs!F:G,MATCH(BillCountsData!C62,BillCountsSchs!F:F,0),2)</f>
        <v>COM</v>
      </c>
      <c r="E62" s="105" t="s">
        <v>103</v>
      </c>
      <c r="F62" s="105" t="s">
        <v>163</v>
      </c>
      <c r="G62" s="105" t="n">
        <v>103878.72</v>
      </c>
      <c r="H62" s="105" t="n">
        <v>0</v>
      </c>
      <c r="I62" s="105" t="n">
        <v>480</v>
      </c>
      <c r="J62" s="105" t="n">
        <v>1236386</v>
      </c>
      <c r="K62" s="105" t="str">
        <f aca="false">LEFT(F62,10)</f>
        <v>07NMT23135</v>
      </c>
      <c r="L62" s="105" t="n">
        <f aca="false">INDEX(BillCountsCodes!B:C,MATCH(BillCountsData!K62,BillCountsCodes!B:B,0),2)</f>
        <v>23</v>
      </c>
      <c r="M62" s="105" t="str">
        <f aca="false">_xlfn.CONCAT(B62,L62)</f>
        <v>ID23</v>
      </c>
      <c r="N62" s="105" t="str">
        <f aca="false">INDEX(BillCountsSchs!C:D,MATCH(M62,BillCountsSchs!C:C,0),2)</f>
        <v>Small General Service</v>
      </c>
    </row>
    <row r="63" customFormat="false" ht="15" hidden="false" customHeight="true" outlineLevel="0" collapsed="false">
      <c r="A63" s="105" t="s">
        <v>150</v>
      </c>
      <c r="B63" s="105" t="str">
        <f aca="false">INDEX(BillCountsCodes!G:H,MATCH(BillCountsData!A63,BillCountsCodes!G:G,0),2)</f>
        <v>ID</v>
      </c>
      <c r="C63" s="105" t="s">
        <v>102</v>
      </c>
      <c r="D63" s="105" t="str">
        <f aca="false">INDEX(BillCountsSchs!F:G,MATCH(BillCountsData!C63,BillCountsSchs!F:F,0),2)</f>
        <v>COM</v>
      </c>
      <c r="E63" s="105" t="s">
        <v>103</v>
      </c>
      <c r="F63" s="105" t="s">
        <v>164</v>
      </c>
      <c r="G63" s="105" t="n">
        <v>6693.93</v>
      </c>
      <c r="H63" s="105" t="n">
        <v>0</v>
      </c>
      <c r="I63" s="105" t="n">
        <v>12</v>
      </c>
      <c r="J63" s="105" t="n">
        <v>93514</v>
      </c>
      <c r="K63" s="105" t="str">
        <f aca="false">LEFT(F63,10)</f>
        <v>07NMT6A135</v>
      </c>
      <c r="L63" s="105" t="str">
        <f aca="false">INDEX(BillCountsCodes!B:C,MATCH(BillCountsData!K63,BillCountsCodes!B:B,0),2)</f>
        <v>6A</v>
      </c>
      <c r="M63" s="105" t="str">
        <f aca="false">_xlfn.CONCAT(B63,L63)</f>
        <v>ID6A</v>
      </c>
      <c r="N63" s="105" t="str">
        <f aca="false">INDEX(BillCountsSchs!C:D,MATCH(M63,BillCountsSchs!C:C,0),2)</f>
        <v>Medium / Large General Service</v>
      </c>
    </row>
    <row r="64" customFormat="false" ht="15" hidden="false" customHeight="true" outlineLevel="0" collapsed="false">
      <c r="A64" s="105" t="s">
        <v>150</v>
      </c>
      <c r="B64" s="105" t="str">
        <f aca="false">INDEX(BillCountsCodes!G:H,MATCH(BillCountsData!A64,BillCountsCodes!G:G,0),2)</f>
        <v>ID</v>
      </c>
      <c r="C64" s="105" t="s">
        <v>102</v>
      </c>
      <c r="D64" s="105" t="str">
        <f aca="false">INDEX(BillCountsSchs!F:G,MATCH(BillCountsData!C64,BillCountsSchs!F:F,0),2)</f>
        <v>COM</v>
      </c>
      <c r="E64" s="105" t="s">
        <v>103</v>
      </c>
      <c r="F64" s="105" t="s">
        <v>165</v>
      </c>
      <c r="G64" s="105" t="n">
        <v>64148.91</v>
      </c>
      <c r="H64" s="105" t="n">
        <v>0</v>
      </c>
      <c r="I64" s="105" t="n">
        <v>1988</v>
      </c>
      <c r="J64" s="105" t="n">
        <v>214888</v>
      </c>
      <c r="K64" s="105" t="str">
        <f aca="false">LEFT(F64,10)</f>
        <v>07OALT007N</v>
      </c>
      <c r="L64" s="105" t="n">
        <f aca="false">INDEX(BillCountsCodes!B:C,MATCH(BillCountsData!K64,BillCountsCodes!B:B,0),2)</f>
        <v>7</v>
      </c>
      <c r="M64" s="105" t="str">
        <f aca="false">_xlfn.CONCAT(B64,L64)</f>
        <v>ID7</v>
      </c>
      <c r="N64" s="105" t="str">
        <f aca="false">INDEX(BillCountsSchs!C:D,MATCH(M64,BillCountsSchs!C:C,0),2)</f>
        <v>Streetlighting</v>
      </c>
    </row>
    <row r="65" customFormat="false" ht="15" hidden="false" customHeight="true" outlineLevel="0" collapsed="false">
      <c r="A65" s="105" t="s">
        <v>150</v>
      </c>
      <c r="B65" s="105" t="str">
        <f aca="false">INDEX(BillCountsCodes!G:H,MATCH(BillCountsData!A65,BillCountsCodes!G:G,0),2)</f>
        <v>ID</v>
      </c>
      <c r="C65" s="105" t="s">
        <v>102</v>
      </c>
      <c r="D65" s="105" t="str">
        <f aca="false">INDEX(BillCountsSchs!F:G,MATCH(BillCountsData!C65,BillCountsSchs!F:F,0),2)</f>
        <v>COM</v>
      </c>
      <c r="E65" s="105" t="s">
        <v>103</v>
      </c>
      <c r="F65" s="105" t="s">
        <v>166</v>
      </c>
      <c r="G65" s="105" t="n">
        <v>3147.41</v>
      </c>
      <c r="H65" s="105" t="n">
        <v>0</v>
      </c>
      <c r="I65" s="105" t="n">
        <v>128</v>
      </c>
      <c r="J65" s="105" t="n">
        <v>9793</v>
      </c>
      <c r="K65" s="105" t="str">
        <f aca="false">LEFT(F65,10)</f>
        <v>07OALT07AN</v>
      </c>
      <c r="L65" s="105" t="n">
        <f aca="false">INDEX(BillCountsCodes!B:C,MATCH(BillCountsData!K65,BillCountsCodes!B:B,0),2)</f>
        <v>7</v>
      </c>
      <c r="M65" s="105" t="str">
        <f aca="false">_xlfn.CONCAT(B65,L65)</f>
        <v>ID7</v>
      </c>
      <c r="N65" s="105" t="str">
        <f aca="false">INDEX(BillCountsSchs!C:D,MATCH(M65,BillCountsSchs!C:C,0),2)</f>
        <v>Streetlighting</v>
      </c>
    </row>
    <row r="66" customFormat="false" ht="15" hidden="false" customHeight="true" outlineLevel="0" collapsed="false">
      <c r="A66" s="105" t="s">
        <v>150</v>
      </c>
      <c r="B66" s="105" t="str">
        <f aca="false">INDEX(BillCountsCodes!G:H,MATCH(BillCountsData!A66,BillCountsCodes!G:G,0),2)</f>
        <v>ID</v>
      </c>
      <c r="C66" s="105" t="s">
        <v>117</v>
      </c>
      <c r="D66" s="105" t="str">
        <f aca="false">INDEX(BillCountsSchs!F:G,MATCH(BillCountsData!C66,BillCountsSchs!F:F,0),2)</f>
        <v>IND</v>
      </c>
      <c r="E66" s="105" t="s">
        <v>103</v>
      </c>
      <c r="F66" s="105" t="s">
        <v>151</v>
      </c>
      <c r="G66" s="105" t="n">
        <v>742.74</v>
      </c>
      <c r="H66" s="105" t="n">
        <v>0</v>
      </c>
      <c r="I66" s="105" t="n">
        <v>6</v>
      </c>
      <c r="J66" s="105" t="n">
        <v>7049</v>
      </c>
      <c r="K66" s="105" t="str">
        <f aca="false">LEFT(F66,10)</f>
        <v>07CISH0019</v>
      </c>
      <c r="L66" s="105" t="n">
        <f aca="false">INDEX(BillCountsCodes!B:C,MATCH(BillCountsData!K66,BillCountsCodes!B:B,0),2)</f>
        <v>19</v>
      </c>
      <c r="M66" s="105" t="str">
        <f aca="false">_xlfn.CONCAT(B66,L66)</f>
        <v>ID19</v>
      </c>
      <c r="N66" s="105" t="str">
        <f aca="false">INDEX(BillCountsSchs!C:D,MATCH(M66,BillCountsSchs!C:C,0),2)</f>
        <v>Small General Service</v>
      </c>
    </row>
    <row r="67" customFormat="false" ht="15" hidden="false" customHeight="true" outlineLevel="0" collapsed="false">
      <c r="A67" s="105" t="s">
        <v>150</v>
      </c>
      <c r="B67" s="105" t="str">
        <f aca="false">INDEX(BillCountsCodes!G:H,MATCH(BillCountsData!A67,BillCountsCodes!G:G,0),2)</f>
        <v>ID</v>
      </c>
      <c r="C67" s="105" t="s">
        <v>117</v>
      </c>
      <c r="D67" s="105" t="str">
        <f aca="false">INDEX(BillCountsSchs!F:G,MATCH(BillCountsData!C67,BillCountsSchs!F:F,0),2)</f>
        <v>IND</v>
      </c>
      <c r="E67" s="105" t="s">
        <v>103</v>
      </c>
      <c r="F67" s="105" t="s">
        <v>152</v>
      </c>
      <c r="G67" s="105" t="n">
        <v>5884764.25</v>
      </c>
      <c r="H67" s="105" t="n">
        <v>0</v>
      </c>
      <c r="I67" s="105" t="n">
        <v>1219</v>
      </c>
      <c r="J67" s="105" t="n">
        <v>82045039</v>
      </c>
      <c r="K67" s="105" t="str">
        <f aca="false">LEFT(F67,10)</f>
        <v>07GNSV0006</v>
      </c>
      <c r="L67" s="105" t="n">
        <f aca="false">INDEX(BillCountsCodes!B:C,MATCH(BillCountsData!K67,BillCountsCodes!B:B,0),2)</f>
        <v>6</v>
      </c>
      <c r="M67" s="105" t="str">
        <f aca="false">_xlfn.CONCAT(B67,L67)</f>
        <v>ID6</v>
      </c>
      <c r="N67" s="105" t="str">
        <f aca="false">INDEX(BillCountsSchs!C:D,MATCH(M67,BillCountsSchs!C:C,0),2)</f>
        <v>Medium / Large General Service</v>
      </c>
    </row>
    <row r="68" customFormat="false" ht="15" hidden="false" customHeight="true" outlineLevel="0" collapsed="false">
      <c r="A68" s="105" t="s">
        <v>150</v>
      </c>
      <c r="B68" s="105" t="str">
        <f aca="false">INDEX(BillCountsCodes!G:H,MATCH(BillCountsData!A68,BillCountsCodes!G:G,0),2)</f>
        <v>ID</v>
      </c>
      <c r="C68" s="105" t="s">
        <v>117</v>
      </c>
      <c r="D68" s="105" t="str">
        <f aca="false">INDEX(BillCountsSchs!F:G,MATCH(BillCountsData!C68,BillCountsSchs!F:F,0),2)</f>
        <v>IND</v>
      </c>
      <c r="E68" s="105" t="s">
        <v>103</v>
      </c>
      <c r="F68" s="105" t="s">
        <v>153</v>
      </c>
      <c r="G68" s="105" t="n">
        <v>4634841.15</v>
      </c>
      <c r="H68" s="105" t="n">
        <v>0</v>
      </c>
      <c r="I68" s="105" t="n">
        <v>168</v>
      </c>
      <c r="J68" s="105" t="n">
        <v>70193102</v>
      </c>
      <c r="K68" s="105" t="str">
        <f aca="false">LEFT(F68,10)</f>
        <v>07GNSV0009</v>
      </c>
      <c r="L68" s="105" t="n">
        <f aca="false">INDEX(BillCountsCodes!B:C,MATCH(BillCountsData!K68,BillCountsCodes!B:B,0),2)</f>
        <v>9</v>
      </c>
      <c r="M68" s="105" t="str">
        <f aca="false">_xlfn.CONCAT(B68,L68)</f>
        <v>ID9</v>
      </c>
      <c r="N68" s="105" t="str">
        <f aca="false">INDEX(BillCountsSchs!C:D,MATCH(M68,BillCountsSchs!C:C,0),2)</f>
        <v>Large Power</v>
      </c>
    </row>
    <row r="69" customFormat="false" ht="15" hidden="false" customHeight="true" outlineLevel="0" collapsed="false">
      <c r="A69" s="105" t="s">
        <v>150</v>
      </c>
      <c r="B69" s="105" t="str">
        <f aca="false">INDEX(BillCountsCodes!G:H,MATCH(BillCountsData!A69,BillCountsCodes!G:G,0),2)</f>
        <v>ID</v>
      </c>
      <c r="C69" s="105" t="s">
        <v>117</v>
      </c>
      <c r="D69" s="105" t="str">
        <f aca="false">INDEX(BillCountsSchs!F:G,MATCH(BillCountsData!C69,BillCountsSchs!F:F,0),2)</f>
        <v>IND</v>
      </c>
      <c r="E69" s="105" t="s">
        <v>103</v>
      </c>
      <c r="F69" s="105" t="s">
        <v>154</v>
      </c>
      <c r="G69" s="105" t="n">
        <v>1467728.78</v>
      </c>
      <c r="H69" s="105" t="n">
        <v>0</v>
      </c>
      <c r="I69" s="105" t="n">
        <v>3664</v>
      </c>
      <c r="J69" s="105" t="n">
        <v>15999747</v>
      </c>
      <c r="K69" s="105" t="str">
        <f aca="false">LEFT(F69,10)</f>
        <v>07GNSV0023</v>
      </c>
      <c r="L69" s="105" t="n">
        <f aca="false">INDEX(BillCountsCodes!B:C,MATCH(BillCountsData!K69,BillCountsCodes!B:B,0),2)</f>
        <v>23</v>
      </c>
      <c r="M69" s="105" t="str">
        <f aca="false">_xlfn.CONCAT(B69,L69)</f>
        <v>ID23</v>
      </c>
      <c r="N69" s="105" t="str">
        <f aca="false">INDEX(BillCountsSchs!C:D,MATCH(M69,BillCountsSchs!C:C,0),2)</f>
        <v>Small General Service</v>
      </c>
    </row>
    <row r="70" customFormat="false" ht="15" hidden="false" customHeight="true" outlineLevel="0" collapsed="false">
      <c r="A70" s="105" t="s">
        <v>150</v>
      </c>
      <c r="B70" s="105" t="str">
        <f aca="false">INDEX(BillCountsCodes!G:H,MATCH(BillCountsData!A70,BillCountsCodes!G:G,0),2)</f>
        <v>ID</v>
      </c>
      <c r="C70" s="105" t="s">
        <v>117</v>
      </c>
      <c r="D70" s="105" t="str">
        <f aca="false">INDEX(BillCountsSchs!F:G,MATCH(BillCountsData!C70,BillCountsSchs!F:F,0),2)</f>
        <v>IND</v>
      </c>
      <c r="E70" s="105" t="s">
        <v>103</v>
      </c>
      <c r="F70" s="105" t="s">
        <v>156</v>
      </c>
      <c r="G70" s="105" t="n">
        <v>191793.06</v>
      </c>
      <c r="H70" s="105" t="n">
        <v>0</v>
      </c>
      <c r="I70" s="105" t="n">
        <v>252</v>
      </c>
      <c r="J70" s="105" t="n">
        <v>2122762</v>
      </c>
      <c r="K70" s="105" t="str">
        <f aca="false">LEFT(F70,10)</f>
        <v>07GNSV006A</v>
      </c>
      <c r="L70" s="105" t="str">
        <f aca="false">INDEX(BillCountsCodes!B:C,MATCH(BillCountsData!K70,BillCountsCodes!B:B,0),2)</f>
        <v>6A</v>
      </c>
      <c r="M70" s="105" t="str">
        <f aca="false">_xlfn.CONCAT(B70,L70)</f>
        <v>ID6A</v>
      </c>
      <c r="N70" s="105" t="str">
        <f aca="false">INDEX(BillCountsSchs!C:D,MATCH(M70,BillCountsSchs!C:C,0),2)</f>
        <v>Medium / Large General Service</v>
      </c>
    </row>
    <row r="71" customFormat="false" ht="15" hidden="false" customHeight="true" outlineLevel="0" collapsed="false">
      <c r="A71" s="105" t="s">
        <v>150</v>
      </c>
      <c r="B71" s="105" t="str">
        <f aca="false">INDEX(BillCountsCodes!G:H,MATCH(BillCountsData!A71,BillCountsCodes!G:G,0),2)</f>
        <v>ID</v>
      </c>
      <c r="C71" s="105" t="s">
        <v>117</v>
      </c>
      <c r="D71" s="105" t="str">
        <f aca="false">INDEX(BillCountsSchs!F:G,MATCH(BillCountsData!C71,BillCountsSchs!F:F,0),2)</f>
        <v>IND</v>
      </c>
      <c r="E71" s="105" t="s">
        <v>103</v>
      </c>
      <c r="F71" s="105" t="s">
        <v>167</v>
      </c>
      <c r="G71" s="105" t="n">
        <v>2283001.56</v>
      </c>
      <c r="H71" s="105" t="n">
        <v>0</v>
      </c>
      <c r="I71" s="105" t="n">
        <v>5</v>
      </c>
      <c r="J71" s="105" t="n">
        <v>41260800</v>
      </c>
      <c r="K71" s="105" t="str">
        <f aca="false">LEFT(F71,10)</f>
        <v>07GNSV009M</v>
      </c>
      <c r="L71" s="105" t="n">
        <f aca="false">INDEX(BillCountsCodes!B:C,MATCH(BillCountsData!K71,BillCountsCodes!B:B,0),2)</f>
        <v>9</v>
      </c>
      <c r="M71" s="105" t="str">
        <f aca="false">_xlfn.CONCAT(B71,L71)</f>
        <v>ID9</v>
      </c>
      <c r="N71" s="105" t="str">
        <f aca="false">INDEX(BillCountsSchs!C:D,MATCH(M71,BillCountsSchs!C:C,0),2)</f>
        <v>Large Power</v>
      </c>
    </row>
    <row r="72" customFormat="false" ht="15" hidden="false" customHeight="true" outlineLevel="0" collapsed="false">
      <c r="A72" s="105" t="s">
        <v>150</v>
      </c>
      <c r="B72" s="105" t="str">
        <f aca="false">INDEX(BillCountsCodes!G:H,MATCH(BillCountsData!A72,BillCountsCodes!G:G,0),2)</f>
        <v>ID</v>
      </c>
      <c r="C72" s="105" t="s">
        <v>117</v>
      </c>
      <c r="D72" s="105" t="str">
        <f aca="false">INDEX(BillCountsSchs!F:G,MATCH(BillCountsData!C72,BillCountsSchs!F:F,0),2)</f>
        <v>IND</v>
      </c>
      <c r="E72" s="105" t="s">
        <v>103</v>
      </c>
      <c r="F72" s="105" t="s">
        <v>157</v>
      </c>
      <c r="G72" s="105" t="n">
        <v>191650.61</v>
      </c>
      <c r="H72" s="105" t="n">
        <v>0</v>
      </c>
      <c r="I72" s="105" t="n">
        <v>1593</v>
      </c>
      <c r="J72" s="105" t="n">
        <v>1878985</v>
      </c>
      <c r="K72" s="105" t="str">
        <f aca="false">LEFT(F72,10)</f>
        <v>07GNSV023A</v>
      </c>
      <c r="L72" s="105" t="str">
        <f aca="false">INDEX(BillCountsCodes!B:C,MATCH(BillCountsData!K72,BillCountsCodes!B:B,0),2)</f>
        <v>23A</v>
      </c>
      <c r="M72" s="105" t="str">
        <f aca="false">_xlfn.CONCAT(B72,L72)</f>
        <v>ID23A</v>
      </c>
      <c r="N72" s="105" t="str">
        <f aca="false">INDEX(BillCountsSchs!C:D,MATCH(M72,BillCountsSchs!C:C,0),2)</f>
        <v>Small General Service</v>
      </c>
    </row>
    <row r="73" customFormat="false" ht="15" hidden="false" customHeight="true" outlineLevel="0" collapsed="false">
      <c r="A73" s="105" t="s">
        <v>150</v>
      </c>
      <c r="B73" s="105" t="str">
        <f aca="false">INDEX(BillCountsCodes!G:H,MATCH(BillCountsData!A73,BillCountsCodes!G:G,0),2)</f>
        <v>ID</v>
      </c>
      <c r="C73" s="105" t="s">
        <v>117</v>
      </c>
      <c r="D73" s="105" t="str">
        <f aca="false">INDEX(BillCountsSchs!F:G,MATCH(BillCountsData!C73,BillCountsSchs!F:F,0),2)</f>
        <v>IND</v>
      </c>
      <c r="E73" s="105" t="s">
        <v>103</v>
      </c>
      <c r="F73" s="105" t="s">
        <v>168</v>
      </c>
      <c r="G73" s="105" t="n">
        <v>652.4</v>
      </c>
      <c r="H73" s="105" t="n">
        <v>0</v>
      </c>
      <c r="I73" s="105" t="n">
        <v>12</v>
      </c>
      <c r="J73" s="105" t="n">
        <v>4932</v>
      </c>
      <c r="K73" s="105" t="str">
        <f aca="false">LEFT(F73,10)</f>
        <v>07GNSV023S</v>
      </c>
      <c r="L73" s="105" t="n">
        <f aca="false">INDEX(BillCountsCodes!B:C,MATCH(BillCountsData!K73,BillCountsCodes!B:B,0),2)</f>
        <v>23</v>
      </c>
      <c r="M73" s="105" t="str">
        <f aca="false">_xlfn.CONCAT(B73,L73)</f>
        <v>ID23</v>
      </c>
      <c r="N73" s="105" t="str">
        <f aca="false">INDEX(BillCountsSchs!C:D,MATCH(M73,BillCountsSchs!C:C,0),2)</f>
        <v>Small General Service</v>
      </c>
    </row>
    <row r="74" customFormat="false" ht="15" hidden="false" customHeight="true" outlineLevel="0" collapsed="false">
      <c r="A74" s="105" t="s">
        <v>150</v>
      </c>
      <c r="B74" s="105" t="str">
        <f aca="false">INDEX(BillCountsCodes!G:H,MATCH(BillCountsData!A74,BillCountsCodes!G:G,0),2)</f>
        <v>ID</v>
      </c>
      <c r="C74" s="105" t="s">
        <v>117</v>
      </c>
      <c r="D74" s="105" t="str">
        <f aca="false">INDEX(BillCountsSchs!F:G,MATCH(BillCountsData!C74,BillCountsSchs!F:F,0),2)</f>
        <v>IND</v>
      </c>
      <c r="E74" s="105" t="s">
        <v>103</v>
      </c>
      <c r="F74" s="105" t="s">
        <v>163</v>
      </c>
      <c r="G74" s="105" t="n">
        <v>2633.75</v>
      </c>
      <c r="H74" s="105" t="n">
        <v>0</v>
      </c>
      <c r="I74" s="105" t="n">
        <v>12</v>
      </c>
      <c r="J74" s="105" t="n">
        <v>27880</v>
      </c>
      <c r="K74" s="105" t="str">
        <f aca="false">LEFT(F74,10)</f>
        <v>07NMT23135</v>
      </c>
      <c r="L74" s="105" t="n">
        <f aca="false">INDEX(BillCountsCodes!B:C,MATCH(BillCountsData!K74,BillCountsCodes!B:B,0),2)</f>
        <v>23</v>
      </c>
      <c r="M74" s="105" t="str">
        <f aca="false">_xlfn.CONCAT(B74,L74)</f>
        <v>ID23</v>
      </c>
      <c r="N74" s="105" t="str">
        <f aca="false">INDEX(BillCountsSchs!C:D,MATCH(M74,BillCountsSchs!C:C,0),2)</f>
        <v>Small General Service</v>
      </c>
    </row>
    <row r="75" customFormat="false" ht="15" hidden="false" customHeight="true" outlineLevel="0" collapsed="false">
      <c r="A75" s="105" t="s">
        <v>150</v>
      </c>
      <c r="B75" s="105" t="str">
        <f aca="false">INDEX(BillCountsCodes!G:H,MATCH(BillCountsData!A75,BillCountsCodes!G:G,0),2)</f>
        <v>ID</v>
      </c>
      <c r="C75" s="105" t="s">
        <v>117</v>
      </c>
      <c r="D75" s="105" t="str">
        <f aca="false">INDEX(BillCountsSchs!F:G,MATCH(BillCountsData!C75,BillCountsSchs!F:F,0),2)</f>
        <v>IND</v>
      </c>
      <c r="E75" s="105" t="s">
        <v>103</v>
      </c>
      <c r="F75" s="105" t="s">
        <v>165</v>
      </c>
      <c r="G75" s="105" t="n">
        <v>3859.05</v>
      </c>
      <c r="H75" s="105" t="n">
        <v>0</v>
      </c>
      <c r="I75" s="105" t="n">
        <v>192</v>
      </c>
      <c r="J75" s="105" t="n">
        <v>12498</v>
      </c>
      <c r="K75" s="105" t="str">
        <f aca="false">LEFT(F75,10)</f>
        <v>07OALT007N</v>
      </c>
      <c r="L75" s="105" t="n">
        <f aca="false">INDEX(BillCountsCodes!B:C,MATCH(BillCountsData!K75,BillCountsCodes!B:B,0),2)</f>
        <v>7</v>
      </c>
      <c r="M75" s="105" t="str">
        <f aca="false">_xlfn.CONCAT(B75,L75)</f>
        <v>ID7</v>
      </c>
      <c r="N75" s="105" t="str">
        <f aca="false">INDEX(BillCountsSchs!C:D,MATCH(M75,BillCountsSchs!C:C,0),2)</f>
        <v>Streetlighting</v>
      </c>
    </row>
    <row r="76" customFormat="false" ht="15" hidden="false" customHeight="true" outlineLevel="0" collapsed="false">
      <c r="A76" s="105" t="s">
        <v>150</v>
      </c>
      <c r="B76" s="105" t="str">
        <f aca="false">INDEX(BillCountsCodes!G:H,MATCH(BillCountsData!A76,BillCountsCodes!G:G,0),2)</f>
        <v>ID</v>
      </c>
      <c r="C76" s="105" t="s">
        <v>117</v>
      </c>
      <c r="D76" s="105" t="str">
        <f aca="false">INDEX(BillCountsSchs!F:G,MATCH(BillCountsData!C76,BillCountsSchs!F:F,0),2)</f>
        <v>IND</v>
      </c>
      <c r="E76" s="105" t="s">
        <v>103</v>
      </c>
      <c r="F76" s="105" t="s">
        <v>166</v>
      </c>
      <c r="G76" s="105" t="n">
        <v>203.13</v>
      </c>
      <c r="H76" s="105" t="n">
        <v>0</v>
      </c>
      <c r="I76" s="105" t="n">
        <v>12</v>
      </c>
      <c r="J76" s="105" t="n">
        <v>472</v>
      </c>
      <c r="K76" s="105" t="str">
        <f aca="false">LEFT(F76,10)</f>
        <v>07OALT07AN</v>
      </c>
      <c r="L76" s="105" t="n">
        <f aca="false">INDEX(BillCountsCodes!B:C,MATCH(BillCountsData!K76,BillCountsCodes!B:B,0),2)</f>
        <v>7</v>
      </c>
      <c r="M76" s="105" t="str">
        <f aca="false">_xlfn.CONCAT(B76,L76)</f>
        <v>ID7</v>
      </c>
      <c r="N76" s="105" t="str">
        <f aca="false">INDEX(BillCountsSchs!C:D,MATCH(M76,BillCountsSchs!C:C,0),2)</f>
        <v>Streetlighting</v>
      </c>
    </row>
    <row r="77" customFormat="false" ht="15" hidden="false" customHeight="true" outlineLevel="0" collapsed="false">
      <c r="A77" s="105" t="s">
        <v>150</v>
      </c>
      <c r="B77" s="105" t="str">
        <f aca="false">INDEX(BillCountsCodes!G:H,MATCH(BillCountsData!A77,BillCountsCodes!G:G,0),2)</f>
        <v>ID</v>
      </c>
      <c r="C77" s="105" t="s">
        <v>117</v>
      </c>
      <c r="D77" s="105" t="str">
        <f aca="false">INDEX(BillCountsSchs!F:G,MATCH(BillCountsData!C77,BillCountsSchs!F:F,0),2)</f>
        <v>IND</v>
      </c>
      <c r="E77" s="105" t="s">
        <v>103</v>
      </c>
      <c r="F77" s="105" t="s">
        <v>169</v>
      </c>
      <c r="G77" s="105" t="n">
        <v>82936502.48</v>
      </c>
      <c r="H77" s="105" t="n">
        <v>0</v>
      </c>
      <c r="I77" s="105" t="n">
        <v>12</v>
      </c>
      <c r="J77" s="105" t="n">
        <v>1318600000</v>
      </c>
      <c r="K77" s="105" t="str">
        <f aca="false">LEFT(F77,10)</f>
        <v>07SPCL0001</v>
      </c>
      <c r="L77" s="105" t="str">
        <f aca="false">INDEX(BillCountsCodes!B:C,MATCH(BillCountsData!K77,BillCountsCodes!B:B,0),2)</f>
        <v>CONTRACT1</v>
      </c>
      <c r="M77" s="105" t="str">
        <f aca="false">_xlfn.CONCAT(B77,L77)</f>
        <v>IDCONTRACT1</v>
      </c>
      <c r="N77" s="105" t="str">
        <f aca="false">INDEX(BillCountsSchs!C:D,MATCH(M77,BillCountsSchs!C:C,0),2)</f>
        <v>Large Power</v>
      </c>
    </row>
    <row r="78" customFormat="false" ht="15" hidden="false" customHeight="true" outlineLevel="0" collapsed="false">
      <c r="A78" s="105" t="s">
        <v>150</v>
      </c>
      <c r="B78" s="105" t="str">
        <f aca="false">INDEX(BillCountsCodes!G:H,MATCH(BillCountsData!A78,BillCountsCodes!G:G,0),2)</f>
        <v>ID</v>
      </c>
      <c r="C78" s="105" t="s">
        <v>117</v>
      </c>
      <c r="D78" s="105" t="str">
        <f aca="false">INDEX(BillCountsSchs!F:G,MATCH(BillCountsData!C78,BillCountsSchs!F:F,0),2)</f>
        <v>IND</v>
      </c>
      <c r="E78" s="105" t="s">
        <v>103</v>
      </c>
      <c r="F78" s="105" t="s">
        <v>170</v>
      </c>
      <c r="G78" s="105" t="n">
        <v>4579593.48</v>
      </c>
      <c r="H78" s="105" t="n">
        <v>0</v>
      </c>
      <c r="I78" s="105" t="n">
        <v>7</v>
      </c>
      <c r="J78" s="105" t="n">
        <v>72643200</v>
      </c>
      <c r="K78" s="105" t="str">
        <f aca="false">LEFT(F78,10)</f>
        <v>07SPCL0002</v>
      </c>
      <c r="L78" s="105" t="str">
        <f aca="false">INDEX(BillCountsCodes!B:C,MATCH(BillCountsData!K78,BillCountsCodes!B:B,0),2)</f>
        <v>CONTRACT2</v>
      </c>
      <c r="M78" s="105" t="str">
        <f aca="false">_xlfn.CONCAT(B78,L78)</f>
        <v>IDCONTRACT2</v>
      </c>
      <c r="N78" s="105" t="str">
        <f aca="false">INDEX(BillCountsSchs!C:D,MATCH(M78,BillCountsSchs!C:C,0),2)</f>
        <v>Large Power</v>
      </c>
    </row>
    <row r="79" customFormat="false" ht="15" hidden="false" customHeight="true" outlineLevel="0" collapsed="false">
      <c r="A79" s="105" t="s">
        <v>150</v>
      </c>
      <c r="B79" s="105" t="str">
        <f aca="false">INDEX(BillCountsCodes!G:H,MATCH(BillCountsData!A79,BillCountsCodes!G:G,0),2)</f>
        <v>ID</v>
      </c>
      <c r="C79" s="105" t="s">
        <v>118</v>
      </c>
      <c r="D79" s="105" t="str">
        <f aca="false">INDEX(BillCountsSchs!F:G,MATCH(BillCountsData!C79,BillCountsSchs!F:F,0),2)</f>
        <v>IRG</v>
      </c>
      <c r="E79" s="105" t="s">
        <v>103</v>
      </c>
      <c r="F79" s="105" t="s">
        <v>171</v>
      </c>
      <c r="G79" s="105" t="n">
        <v>29928200.88</v>
      </c>
      <c r="H79" s="105" t="n">
        <v>0</v>
      </c>
      <c r="I79" s="105" t="n">
        <v>26327</v>
      </c>
      <c r="J79" s="105" t="n">
        <v>329517288</v>
      </c>
      <c r="K79" s="105" t="str">
        <f aca="false">LEFT(F79,10)</f>
        <v>07APSA010L</v>
      </c>
      <c r="L79" s="105" t="n">
        <f aca="false">INDEX(BillCountsCodes!B:C,MATCH(BillCountsData!K79,BillCountsCodes!B:B,0),2)</f>
        <v>10</v>
      </c>
      <c r="M79" s="105" t="str">
        <f aca="false">_xlfn.CONCAT(B79,L79)</f>
        <v>ID10</v>
      </c>
      <c r="N79" s="105" t="str">
        <f aca="false">INDEX(BillCountsSchs!C:D,MATCH(M79,BillCountsSchs!C:C,0),2)</f>
        <v>Irrigation</v>
      </c>
    </row>
    <row r="80" customFormat="false" ht="15" hidden="false" customHeight="true" outlineLevel="0" collapsed="false">
      <c r="A80" s="105" t="s">
        <v>150</v>
      </c>
      <c r="B80" s="105" t="str">
        <f aca="false">INDEX(BillCountsCodes!G:H,MATCH(BillCountsData!A80,BillCountsCodes!G:G,0),2)</f>
        <v>ID</v>
      </c>
      <c r="C80" s="105" t="s">
        <v>118</v>
      </c>
      <c r="D80" s="105" t="str">
        <f aca="false">INDEX(BillCountsSchs!F:G,MATCH(BillCountsData!C80,BillCountsSchs!F:F,0),2)</f>
        <v>IRG</v>
      </c>
      <c r="E80" s="105" t="s">
        <v>103</v>
      </c>
      <c r="F80" s="105" t="s">
        <v>172</v>
      </c>
      <c r="G80" s="105" t="n">
        <v>568276.31</v>
      </c>
      <c r="H80" s="105" t="n">
        <v>0</v>
      </c>
      <c r="I80" s="105" t="n">
        <v>3831</v>
      </c>
      <c r="J80" s="105" t="n">
        <v>5221347</v>
      </c>
      <c r="K80" s="105" t="str">
        <f aca="false">LEFT(F80,10)</f>
        <v>07APSA010S</v>
      </c>
      <c r="L80" s="105" t="n">
        <f aca="false">INDEX(BillCountsCodes!B:C,MATCH(BillCountsData!K80,BillCountsCodes!B:B,0),2)</f>
        <v>10</v>
      </c>
      <c r="M80" s="105" t="str">
        <f aca="false">_xlfn.CONCAT(B80,L80)</f>
        <v>ID10</v>
      </c>
      <c r="N80" s="105" t="str">
        <f aca="false">INDEX(BillCountsSchs!C:D,MATCH(M80,BillCountsSchs!C:C,0),2)</f>
        <v>Irrigation</v>
      </c>
    </row>
    <row r="81" customFormat="false" ht="15" hidden="false" customHeight="true" outlineLevel="0" collapsed="false">
      <c r="A81" s="105" t="s">
        <v>150</v>
      </c>
      <c r="B81" s="105" t="str">
        <f aca="false">INDEX(BillCountsCodes!G:H,MATCH(BillCountsData!A81,BillCountsCodes!G:G,0),2)</f>
        <v>ID</v>
      </c>
      <c r="C81" s="105" t="s">
        <v>118</v>
      </c>
      <c r="D81" s="105" t="str">
        <f aca="false">INDEX(BillCountsSchs!F:G,MATCH(BillCountsData!C81,BillCountsSchs!F:F,0),2)</f>
        <v>IRG</v>
      </c>
      <c r="E81" s="105" t="s">
        <v>103</v>
      </c>
      <c r="F81" s="105" t="s">
        <v>173</v>
      </c>
      <c r="G81" s="105" t="n">
        <v>23391454.04</v>
      </c>
      <c r="H81" s="105" t="n">
        <v>0</v>
      </c>
      <c r="I81" s="105" t="n">
        <v>24247</v>
      </c>
      <c r="J81" s="105" t="n">
        <v>254334040</v>
      </c>
      <c r="K81" s="105" t="str">
        <f aca="false">LEFT(F81,10)</f>
        <v>07APSAL10X</v>
      </c>
      <c r="L81" s="105" t="n">
        <f aca="false">INDEX(BillCountsCodes!B:C,MATCH(BillCountsData!K81,BillCountsCodes!B:B,0),2)</f>
        <v>10</v>
      </c>
      <c r="M81" s="105" t="str">
        <f aca="false">_xlfn.CONCAT(B81,L81)</f>
        <v>ID10</v>
      </c>
      <c r="N81" s="105" t="str">
        <f aca="false">INDEX(BillCountsSchs!C:D,MATCH(M81,BillCountsSchs!C:C,0),2)</f>
        <v>Irrigation</v>
      </c>
    </row>
    <row r="82" customFormat="false" ht="15" hidden="false" customHeight="true" outlineLevel="0" collapsed="false">
      <c r="A82" s="105" t="s">
        <v>150</v>
      </c>
      <c r="B82" s="105" t="str">
        <f aca="false">INDEX(BillCountsCodes!G:H,MATCH(BillCountsData!A82,BillCountsCodes!G:G,0),2)</f>
        <v>ID</v>
      </c>
      <c r="C82" s="105" t="s">
        <v>118</v>
      </c>
      <c r="D82" s="105" t="str">
        <f aca="false">INDEX(BillCountsSchs!F:G,MATCH(BillCountsData!C82,BillCountsSchs!F:F,0),2)</f>
        <v>IRG</v>
      </c>
      <c r="E82" s="105" t="s">
        <v>103</v>
      </c>
      <c r="F82" s="105" t="s">
        <v>174</v>
      </c>
      <c r="G82" s="105" t="n">
        <v>966021.79</v>
      </c>
      <c r="H82" s="105" t="n">
        <v>0</v>
      </c>
      <c r="I82" s="105" t="n">
        <v>7154</v>
      </c>
      <c r="J82" s="105" t="n">
        <v>8812700</v>
      </c>
      <c r="K82" s="105" t="str">
        <f aca="false">LEFT(F82,10)</f>
        <v>07APSAS10X</v>
      </c>
      <c r="L82" s="105" t="n">
        <f aca="false">INDEX(BillCountsCodes!B:C,MATCH(BillCountsData!K82,BillCountsCodes!B:B,0),2)</f>
        <v>10</v>
      </c>
      <c r="M82" s="105" t="str">
        <f aca="false">_xlfn.CONCAT(B82,L82)</f>
        <v>ID10</v>
      </c>
      <c r="N82" s="105" t="str">
        <f aca="false">INDEX(BillCountsSchs!C:D,MATCH(M82,BillCountsSchs!C:C,0),2)</f>
        <v>Irrigation</v>
      </c>
    </row>
    <row r="83" customFormat="false" ht="15" hidden="false" customHeight="true" outlineLevel="0" collapsed="false">
      <c r="A83" s="105" t="s">
        <v>150</v>
      </c>
      <c r="B83" s="105" t="str">
        <f aca="false">INDEX(BillCountsCodes!G:H,MATCH(BillCountsData!A83,BillCountsCodes!G:G,0),2)</f>
        <v>ID</v>
      </c>
      <c r="C83" s="105" t="s">
        <v>118</v>
      </c>
      <c r="D83" s="105" t="str">
        <f aca="false">INDEX(BillCountsSchs!F:G,MATCH(BillCountsData!C83,BillCountsSchs!F:F,0),2)</f>
        <v>IRG</v>
      </c>
      <c r="E83" s="105" t="s">
        <v>103</v>
      </c>
      <c r="F83" s="105" t="s">
        <v>175</v>
      </c>
      <c r="G83" s="105" t="n">
        <v>846582.16</v>
      </c>
      <c r="H83" s="105" t="n">
        <v>0</v>
      </c>
      <c r="I83" s="105" t="n">
        <v>476</v>
      </c>
      <c r="J83" s="105" t="n">
        <v>9547259</v>
      </c>
      <c r="K83" s="105" t="str">
        <f aca="false">LEFT(F83,10)</f>
        <v>07APSN010L</v>
      </c>
      <c r="L83" s="105" t="n">
        <f aca="false">INDEX(BillCountsCodes!B:C,MATCH(BillCountsData!K83,BillCountsCodes!B:B,0),2)</f>
        <v>10</v>
      </c>
      <c r="M83" s="105" t="str">
        <f aca="false">_xlfn.CONCAT(B83,L83)</f>
        <v>ID10</v>
      </c>
      <c r="N83" s="105" t="str">
        <f aca="false">INDEX(BillCountsSchs!C:D,MATCH(M83,BillCountsSchs!C:C,0),2)</f>
        <v>Irrigation</v>
      </c>
    </row>
    <row r="84" customFormat="false" ht="15" hidden="false" customHeight="true" outlineLevel="0" collapsed="false">
      <c r="A84" s="105" t="s">
        <v>150</v>
      </c>
      <c r="B84" s="105" t="str">
        <f aca="false">INDEX(BillCountsCodes!G:H,MATCH(BillCountsData!A84,BillCountsCodes!G:G,0),2)</f>
        <v>ID</v>
      </c>
      <c r="C84" s="105" t="s">
        <v>118</v>
      </c>
      <c r="D84" s="105" t="str">
        <f aca="false">INDEX(BillCountsSchs!F:G,MATCH(BillCountsData!C84,BillCountsSchs!F:F,0),2)</f>
        <v>IRG</v>
      </c>
      <c r="E84" s="105" t="s">
        <v>103</v>
      </c>
      <c r="F84" s="105" t="s">
        <v>176</v>
      </c>
      <c r="G84" s="105" t="n">
        <v>9343.65</v>
      </c>
      <c r="H84" s="105" t="n">
        <v>0</v>
      </c>
      <c r="I84" s="105" t="n">
        <v>46</v>
      </c>
      <c r="J84" s="105" t="n">
        <v>91862</v>
      </c>
      <c r="K84" s="105" t="str">
        <f aca="false">LEFT(F84,10)</f>
        <v>07APSN010S</v>
      </c>
      <c r="L84" s="105" t="n">
        <f aca="false">INDEX(BillCountsCodes!B:C,MATCH(BillCountsData!K84,BillCountsCodes!B:B,0),2)</f>
        <v>10</v>
      </c>
      <c r="M84" s="105" t="str">
        <f aca="false">_xlfn.CONCAT(B84,L84)</f>
        <v>ID10</v>
      </c>
      <c r="N84" s="105" t="str">
        <f aca="false">INDEX(BillCountsSchs!C:D,MATCH(M84,BillCountsSchs!C:C,0),2)</f>
        <v>Irrigation</v>
      </c>
    </row>
    <row r="85" customFormat="false" ht="15" hidden="false" customHeight="true" outlineLevel="0" collapsed="false">
      <c r="A85" s="105" t="s">
        <v>150</v>
      </c>
      <c r="B85" s="105" t="str">
        <f aca="false">INDEX(BillCountsCodes!G:H,MATCH(BillCountsData!A85,BillCountsCodes!G:G,0),2)</f>
        <v>ID</v>
      </c>
      <c r="C85" s="105" t="s">
        <v>118</v>
      </c>
      <c r="D85" s="105" t="str">
        <f aca="false">INDEX(BillCountsSchs!F:G,MATCH(BillCountsData!C85,BillCountsSchs!F:F,0),2)</f>
        <v>IRG</v>
      </c>
      <c r="E85" s="105" t="s">
        <v>103</v>
      </c>
      <c r="F85" s="105" t="s">
        <v>177</v>
      </c>
      <c r="G85" s="105" t="n">
        <v>36354.06</v>
      </c>
      <c r="H85" s="105" t="n">
        <v>0</v>
      </c>
      <c r="I85" s="105" t="n">
        <v>228</v>
      </c>
      <c r="J85" s="105" t="n">
        <v>320001</v>
      </c>
      <c r="K85" s="105" t="str">
        <f aca="false">LEFT(F85,10)</f>
        <v>07APSNS10X</v>
      </c>
      <c r="L85" s="105" t="n">
        <f aca="false">INDEX(BillCountsCodes!B:C,MATCH(BillCountsData!K85,BillCountsCodes!B:B,0),2)</f>
        <v>10</v>
      </c>
      <c r="M85" s="105" t="str">
        <f aca="false">_xlfn.CONCAT(B85,L85)</f>
        <v>ID10</v>
      </c>
      <c r="N85" s="105" t="str">
        <f aca="false">INDEX(BillCountsSchs!C:D,MATCH(M85,BillCountsSchs!C:C,0),2)</f>
        <v>Irrigation</v>
      </c>
    </row>
    <row r="86" customFormat="false" ht="15" hidden="false" customHeight="true" outlineLevel="0" collapsed="false">
      <c r="A86" s="105" t="s">
        <v>150</v>
      </c>
      <c r="B86" s="105" t="str">
        <f aca="false">INDEX(BillCountsCodes!G:H,MATCH(BillCountsData!A86,BillCountsCodes!G:G,0),2)</f>
        <v>ID</v>
      </c>
      <c r="C86" s="105" t="s">
        <v>118</v>
      </c>
      <c r="D86" s="105" t="str">
        <f aca="false">INDEX(BillCountsSchs!F:G,MATCH(BillCountsData!C86,BillCountsSchs!F:F,0),2)</f>
        <v>IRG</v>
      </c>
      <c r="E86" s="105" t="s">
        <v>103</v>
      </c>
      <c r="F86" s="105" t="s">
        <v>178</v>
      </c>
      <c r="G86" s="105" t="n">
        <v>43997.85</v>
      </c>
      <c r="H86" s="105" t="n">
        <v>0</v>
      </c>
      <c r="I86" s="105" t="n">
        <v>12</v>
      </c>
      <c r="J86" s="105" t="n">
        <v>563680</v>
      </c>
      <c r="K86" s="105" t="str">
        <f aca="false">LEFT(F86,10)</f>
        <v>07APSV006A</v>
      </c>
      <c r="L86" s="105" t="str">
        <f aca="false">INDEX(BillCountsCodes!B:C,MATCH(BillCountsData!K86,BillCountsCodes!B:B,0),2)</f>
        <v>6A</v>
      </c>
      <c r="M86" s="105" t="str">
        <f aca="false">_xlfn.CONCAT(B86,L86)</f>
        <v>ID6A</v>
      </c>
      <c r="N86" s="105" t="str">
        <f aca="false">INDEX(BillCountsSchs!C:D,MATCH(M86,BillCountsSchs!C:C,0),2)</f>
        <v>Medium / Large General Service</v>
      </c>
    </row>
    <row r="87" customFormat="false" ht="15" hidden="false" customHeight="true" outlineLevel="0" collapsed="false">
      <c r="A87" s="105" t="s">
        <v>150</v>
      </c>
      <c r="B87" s="105" t="str">
        <f aca="false">INDEX(BillCountsCodes!G:H,MATCH(BillCountsData!A87,BillCountsCodes!G:G,0),2)</f>
        <v>ID</v>
      </c>
      <c r="C87" s="105" t="s">
        <v>118</v>
      </c>
      <c r="D87" s="105" t="str">
        <f aca="false">INDEX(BillCountsSchs!F:G,MATCH(BillCountsData!C87,BillCountsSchs!F:F,0),2)</f>
        <v>IRG</v>
      </c>
      <c r="E87" s="105" t="s">
        <v>103</v>
      </c>
      <c r="F87" s="105" t="s">
        <v>179</v>
      </c>
      <c r="G87" s="105" t="n">
        <v>43013.28</v>
      </c>
      <c r="H87" s="105" t="n">
        <v>0</v>
      </c>
      <c r="I87" s="105" t="n">
        <v>48</v>
      </c>
      <c r="J87" s="105" t="n">
        <v>443764</v>
      </c>
      <c r="K87" s="105" t="str">
        <f aca="false">LEFT(F87,10)</f>
        <v>07APSV023A</v>
      </c>
      <c r="L87" s="105" t="str">
        <f aca="false">INDEX(BillCountsCodes!B:C,MATCH(BillCountsData!K87,BillCountsCodes!B:B,0),2)</f>
        <v>23A</v>
      </c>
      <c r="M87" s="105" t="str">
        <f aca="false">_xlfn.CONCAT(B87,L87)</f>
        <v>ID23A</v>
      </c>
      <c r="N87" s="105" t="str">
        <f aca="false">INDEX(BillCountsSchs!C:D,MATCH(M87,BillCountsSchs!C:C,0),2)</f>
        <v>Small General Service</v>
      </c>
    </row>
    <row r="88" customFormat="false" ht="15" hidden="false" customHeight="true" outlineLevel="0" collapsed="false">
      <c r="A88" s="105" t="s">
        <v>150</v>
      </c>
      <c r="B88" s="105" t="str">
        <f aca="false">INDEX(BillCountsCodes!G:H,MATCH(BillCountsData!A88,BillCountsCodes!G:G,0),2)</f>
        <v>ID</v>
      </c>
      <c r="C88" s="105" t="s">
        <v>118</v>
      </c>
      <c r="D88" s="105" t="str">
        <f aca="false">INDEX(BillCountsSchs!F:G,MATCH(BillCountsData!C88,BillCountsSchs!F:F,0),2)</f>
        <v>IRG</v>
      </c>
      <c r="E88" s="105" t="s">
        <v>103</v>
      </c>
      <c r="F88" s="105" t="s">
        <v>180</v>
      </c>
      <c r="G88" s="105" t="n">
        <v>894375.79</v>
      </c>
      <c r="H88" s="105" t="n">
        <v>0</v>
      </c>
      <c r="I88" s="105" t="n">
        <v>432</v>
      </c>
      <c r="J88" s="105" t="n">
        <v>10741538</v>
      </c>
      <c r="K88" s="105" t="str">
        <f aca="false">LEFT(F88,10)</f>
        <v>07APSVCNLL</v>
      </c>
      <c r="L88" s="105" t="n">
        <f aca="false">INDEX(BillCountsCodes!B:C,MATCH(BillCountsData!K88,BillCountsCodes!B:B,0),2)</f>
        <v>10</v>
      </c>
      <c r="M88" s="105" t="str">
        <f aca="false">_xlfn.CONCAT(B88,L88)</f>
        <v>ID10</v>
      </c>
      <c r="N88" s="105" t="str">
        <f aca="false">INDEX(BillCountsSchs!C:D,MATCH(M88,BillCountsSchs!C:C,0),2)</f>
        <v>Irrigation</v>
      </c>
    </row>
    <row r="89" customFormat="false" ht="15" hidden="false" customHeight="true" outlineLevel="0" collapsed="false">
      <c r="A89" s="105" t="s">
        <v>150</v>
      </c>
      <c r="B89" s="105" t="str">
        <f aca="false">INDEX(BillCountsCodes!G:H,MATCH(BillCountsData!A89,BillCountsCodes!G:G,0),2)</f>
        <v>ID</v>
      </c>
      <c r="C89" s="105" t="s">
        <v>118</v>
      </c>
      <c r="D89" s="105" t="str">
        <f aca="false">INDEX(BillCountsSchs!F:G,MATCH(BillCountsData!C89,BillCountsSchs!F:F,0),2)</f>
        <v>IRG</v>
      </c>
      <c r="E89" s="105" t="s">
        <v>103</v>
      </c>
      <c r="F89" s="105" t="s">
        <v>181</v>
      </c>
      <c r="G89" s="105" t="n">
        <v>5329.99</v>
      </c>
      <c r="H89" s="105" t="n">
        <v>0</v>
      </c>
      <c r="I89" s="105" t="n">
        <v>132</v>
      </c>
      <c r="J89" s="105" t="n">
        <v>40105</v>
      </c>
      <c r="K89" s="105" t="str">
        <f aca="false">LEFT(F89,10)</f>
        <v>07APSVCNLS</v>
      </c>
      <c r="L89" s="105" t="n">
        <f aca="false">INDEX(BillCountsCodes!B:C,MATCH(BillCountsData!K89,BillCountsCodes!B:B,0),2)</f>
        <v>10</v>
      </c>
      <c r="M89" s="105" t="str">
        <f aca="false">_xlfn.CONCAT(B89,L89)</f>
        <v>ID10</v>
      </c>
      <c r="N89" s="105" t="str">
        <f aca="false">INDEX(BillCountsSchs!C:D,MATCH(M89,BillCountsSchs!C:C,0),2)</f>
        <v>Irrigation</v>
      </c>
    </row>
    <row r="90" customFormat="false" ht="15" hidden="false" customHeight="true" outlineLevel="0" collapsed="false">
      <c r="A90" s="105" t="s">
        <v>150</v>
      </c>
      <c r="B90" s="105" t="str">
        <f aca="false">INDEX(BillCountsCodes!G:H,MATCH(BillCountsData!A90,BillCountsCodes!G:G,0),2)</f>
        <v>ID</v>
      </c>
      <c r="C90" s="105" t="s">
        <v>118</v>
      </c>
      <c r="D90" s="105" t="str">
        <f aca="false">INDEX(BillCountsSchs!F:G,MATCH(BillCountsData!C90,BillCountsSchs!F:F,0),2)</f>
        <v>IRG</v>
      </c>
      <c r="E90" s="105" t="s">
        <v>103</v>
      </c>
      <c r="F90" s="105" t="s">
        <v>157</v>
      </c>
      <c r="G90" s="105" t="n">
        <v>15776.67</v>
      </c>
      <c r="H90" s="105" t="n">
        <v>0</v>
      </c>
      <c r="I90" s="105" t="n">
        <v>12</v>
      </c>
      <c r="J90" s="105" t="n">
        <v>178360</v>
      </c>
      <c r="K90" s="105" t="str">
        <f aca="false">LEFT(F90,10)</f>
        <v>07GNSV023A</v>
      </c>
      <c r="L90" s="105" t="str">
        <f aca="false">INDEX(BillCountsCodes!B:C,MATCH(BillCountsData!K90,BillCountsCodes!B:B,0),2)</f>
        <v>23A</v>
      </c>
      <c r="M90" s="105" t="str">
        <f aca="false">_xlfn.CONCAT(B90,L90)</f>
        <v>ID23A</v>
      </c>
      <c r="N90" s="105" t="str">
        <f aca="false">INDEX(BillCountsSchs!C:D,MATCH(M90,BillCountsSchs!C:C,0),2)</f>
        <v>Small General Service</v>
      </c>
    </row>
    <row r="91" customFormat="false" ht="15" hidden="false" customHeight="true" outlineLevel="0" collapsed="false">
      <c r="A91" s="105" t="s">
        <v>150</v>
      </c>
      <c r="B91" s="105" t="str">
        <f aca="false">INDEX(BillCountsCodes!G:H,MATCH(BillCountsData!A91,BillCountsCodes!G:G,0),2)</f>
        <v>ID</v>
      </c>
      <c r="C91" s="105" t="s">
        <v>118</v>
      </c>
      <c r="D91" s="105" t="str">
        <f aca="false">INDEX(BillCountsSchs!F:G,MATCH(BillCountsData!C91,BillCountsSchs!F:F,0),2)</f>
        <v>IRG</v>
      </c>
      <c r="E91" s="105" t="s">
        <v>103</v>
      </c>
      <c r="F91" s="105" t="s">
        <v>182</v>
      </c>
      <c r="G91" s="105" t="n">
        <v>1779.72</v>
      </c>
      <c r="H91" s="105" t="n">
        <v>0</v>
      </c>
      <c r="I91" s="105" t="n">
        <v>11</v>
      </c>
      <c r="J91" s="105" t="n">
        <v>14588</v>
      </c>
      <c r="K91" s="105" t="str">
        <f aca="false">LEFT(F91,10)</f>
        <v>07NBL10136</v>
      </c>
      <c r="L91" s="105" t="n">
        <f aca="false">INDEX(BillCountsCodes!B:C,MATCH(BillCountsData!K91,BillCountsCodes!B:B,0),2)</f>
        <v>10</v>
      </c>
      <c r="M91" s="105" t="str">
        <f aca="false">_xlfn.CONCAT(B91,L91)</f>
        <v>ID10</v>
      </c>
      <c r="N91" s="105" t="str">
        <f aca="false">INDEX(BillCountsSchs!C:D,MATCH(M91,BillCountsSchs!C:C,0),2)</f>
        <v>Irrigation</v>
      </c>
    </row>
    <row r="92" customFormat="false" ht="15" hidden="false" customHeight="true" outlineLevel="0" collapsed="false">
      <c r="A92" s="105" t="s">
        <v>150</v>
      </c>
      <c r="B92" s="105" t="str">
        <f aca="false">INDEX(BillCountsCodes!G:H,MATCH(BillCountsData!A92,BillCountsCodes!G:G,0),2)</f>
        <v>ID</v>
      </c>
      <c r="C92" s="105" t="s">
        <v>118</v>
      </c>
      <c r="D92" s="105" t="str">
        <f aca="false">INDEX(BillCountsSchs!F:G,MATCH(BillCountsData!C92,BillCountsSchs!F:F,0),2)</f>
        <v>IRG</v>
      </c>
      <c r="E92" s="105" t="s">
        <v>103</v>
      </c>
      <c r="F92" s="105" t="s">
        <v>183</v>
      </c>
      <c r="G92" s="105" t="n">
        <v>7056.59</v>
      </c>
      <c r="H92" s="105" t="n">
        <v>0</v>
      </c>
      <c r="I92" s="105" t="n">
        <v>27</v>
      </c>
      <c r="J92" s="105" t="n">
        <v>81019</v>
      </c>
      <c r="K92" s="105" t="str">
        <f aca="false">LEFT(F92,10)</f>
        <v>07NM10X135</v>
      </c>
      <c r="L92" s="105" t="n">
        <f aca="false">INDEX(BillCountsCodes!B:C,MATCH(BillCountsData!K92,BillCountsCodes!B:B,0),2)</f>
        <v>10</v>
      </c>
      <c r="M92" s="105" t="str">
        <f aca="false">_xlfn.CONCAT(B92,L92)</f>
        <v>ID10</v>
      </c>
      <c r="N92" s="105" t="str">
        <f aca="false">INDEX(BillCountsSchs!C:D,MATCH(M92,BillCountsSchs!C:C,0),2)</f>
        <v>Irrigation</v>
      </c>
    </row>
    <row r="93" customFormat="false" ht="15" hidden="false" customHeight="true" outlineLevel="0" collapsed="false">
      <c r="A93" s="105" t="s">
        <v>150</v>
      </c>
      <c r="B93" s="105" t="str">
        <f aca="false">INDEX(BillCountsCodes!G:H,MATCH(BillCountsData!A93,BillCountsCodes!G:G,0),2)</f>
        <v>ID</v>
      </c>
      <c r="C93" s="105" t="s">
        <v>131</v>
      </c>
      <c r="D93" s="105" t="str">
        <f aca="false">INDEX(BillCountsSchs!F:G,MATCH(BillCountsData!C93,BillCountsSchs!F:F,0),2)</f>
        <v>PSH</v>
      </c>
      <c r="E93" s="105" t="s">
        <v>103</v>
      </c>
      <c r="F93" s="105" t="s">
        <v>168</v>
      </c>
      <c r="G93" s="105" t="n">
        <v>17251.97</v>
      </c>
      <c r="H93" s="105" t="n">
        <v>0</v>
      </c>
      <c r="I93" s="105" t="n">
        <v>276</v>
      </c>
      <c r="J93" s="105" t="n">
        <v>143617</v>
      </c>
      <c r="K93" s="105" t="str">
        <f aca="false">LEFT(F93,10)</f>
        <v>07GNSV023S</v>
      </c>
      <c r="L93" s="105" t="n">
        <f aca="false">INDEX(BillCountsCodes!B:C,MATCH(BillCountsData!K93,BillCountsCodes!B:B,0),2)</f>
        <v>23</v>
      </c>
      <c r="M93" s="105" t="str">
        <f aca="false">_xlfn.CONCAT(B93,L93)</f>
        <v>ID23</v>
      </c>
      <c r="N93" s="105" t="str">
        <f aca="false">INDEX(BillCountsSchs!C:D,MATCH(M93,BillCountsSchs!C:C,0),2)</f>
        <v>Small General Service</v>
      </c>
    </row>
    <row r="94" customFormat="false" ht="15" hidden="false" customHeight="true" outlineLevel="0" collapsed="false">
      <c r="A94" s="105" t="s">
        <v>150</v>
      </c>
      <c r="B94" s="105" t="str">
        <f aca="false">INDEX(BillCountsCodes!G:H,MATCH(BillCountsData!A94,BillCountsCodes!G:G,0),2)</f>
        <v>ID</v>
      </c>
      <c r="C94" s="105" t="s">
        <v>131</v>
      </c>
      <c r="D94" s="105" t="str">
        <f aca="false">INDEX(BillCountsSchs!F:G,MATCH(BillCountsData!C94,BillCountsSchs!F:F,0),2)</f>
        <v>PSH</v>
      </c>
      <c r="E94" s="105" t="s">
        <v>103</v>
      </c>
      <c r="F94" s="105" t="s">
        <v>184</v>
      </c>
      <c r="G94" s="105" t="n">
        <v>83953.24</v>
      </c>
      <c r="H94" s="105" t="n">
        <v>0</v>
      </c>
      <c r="I94" s="105" t="n">
        <v>705</v>
      </c>
      <c r="J94" s="105" t="n">
        <v>184492</v>
      </c>
      <c r="K94" s="105" t="str">
        <f aca="false">LEFT(F94,10)</f>
        <v>07SLCO0011</v>
      </c>
      <c r="L94" s="105" t="n">
        <f aca="false">INDEX(BillCountsCodes!B:C,MATCH(BillCountsData!K94,BillCountsCodes!B:B,0),2)</f>
        <v>11</v>
      </c>
      <c r="M94" s="105" t="str">
        <f aca="false">_xlfn.CONCAT(B94,L94)</f>
        <v>ID11</v>
      </c>
      <c r="N94" s="105" t="str">
        <f aca="false">INDEX(BillCountsSchs!C:D,MATCH(M94,BillCountsSchs!C:C,0),2)</f>
        <v>Streetlighting</v>
      </c>
    </row>
    <row r="95" customFormat="false" ht="15" hidden="false" customHeight="true" outlineLevel="0" collapsed="false">
      <c r="A95" s="105" t="s">
        <v>150</v>
      </c>
      <c r="B95" s="105" t="str">
        <f aca="false">INDEX(BillCountsCodes!G:H,MATCH(BillCountsData!A95,BillCountsCodes!G:G,0),2)</f>
        <v>ID</v>
      </c>
      <c r="C95" s="105" t="s">
        <v>131</v>
      </c>
      <c r="D95" s="105" t="str">
        <f aca="false">INDEX(BillCountsSchs!F:G,MATCH(BillCountsData!C95,BillCountsSchs!F:F,0),2)</f>
        <v>PSH</v>
      </c>
      <c r="E95" s="105" t="s">
        <v>103</v>
      </c>
      <c r="F95" s="105" t="s">
        <v>185</v>
      </c>
      <c r="G95" s="105" t="n">
        <v>50003.19</v>
      </c>
      <c r="H95" s="105" t="n">
        <v>0</v>
      </c>
      <c r="I95" s="105" t="n">
        <v>738</v>
      </c>
      <c r="J95" s="105" t="n">
        <v>476734</v>
      </c>
      <c r="K95" s="105" t="str">
        <f aca="false">LEFT(F95,10)</f>
        <v>07SLCU012E</v>
      </c>
      <c r="L95" s="105" t="n">
        <f aca="false">INDEX(BillCountsCodes!B:C,MATCH(BillCountsData!K95,BillCountsCodes!B:B,0),2)</f>
        <v>12</v>
      </c>
      <c r="M95" s="105" t="str">
        <f aca="false">_xlfn.CONCAT(B95,L95)</f>
        <v>ID12</v>
      </c>
      <c r="N95" s="105" t="str">
        <f aca="false">INDEX(BillCountsSchs!C:D,MATCH(M95,BillCountsSchs!C:C,0),2)</f>
        <v>Streetlighting</v>
      </c>
    </row>
    <row r="96" customFormat="false" ht="15" hidden="false" customHeight="true" outlineLevel="0" collapsed="false">
      <c r="A96" s="105" t="s">
        <v>150</v>
      </c>
      <c r="B96" s="105" t="str">
        <f aca="false">INDEX(BillCountsCodes!G:H,MATCH(BillCountsData!A96,BillCountsCodes!G:G,0),2)</f>
        <v>ID</v>
      </c>
      <c r="C96" s="105" t="s">
        <v>131</v>
      </c>
      <c r="D96" s="105" t="str">
        <f aca="false">INDEX(BillCountsSchs!F:G,MATCH(BillCountsData!C96,BillCountsSchs!F:F,0),2)</f>
        <v>PSH</v>
      </c>
      <c r="E96" s="105" t="s">
        <v>103</v>
      </c>
      <c r="F96" s="105" t="s">
        <v>186</v>
      </c>
      <c r="G96" s="105" t="n">
        <v>329481.01</v>
      </c>
      <c r="H96" s="105" t="n">
        <v>0</v>
      </c>
      <c r="I96" s="105" t="n">
        <v>2260</v>
      </c>
      <c r="J96" s="105" t="n">
        <v>1763032</v>
      </c>
      <c r="K96" s="105" t="str">
        <f aca="false">LEFT(F96,10)</f>
        <v>07SLCU012F</v>
      </c>
      <c r="L96" s="105" t="n">
        <f aca="false">INDEX(BillCountsCodes!B:C,MATCH(BillCountsData!K96,BillCountsCodes!B:B,0),2)</f>
        <v>12</v>
      </c>
      <c r="M96" s="105" t="str">
        <f aca="false">_xlfn.CONCAT(B96,L96)</f>
        <v>ID12</v>
      </c>
      <c r="N96" s="105" t="str">
        <f aca="false">INDEX(BillCountsSchs!C:D,MATCH(M96,BillCountsSchs!C:C,0),2)</f>
        <v>Streetlighting</v>
      </c>
    </row>
    <row r="97" customFormat="false" ht="15" hidden="false" customHeight="true" outlineLevel="0" collapsed="false">
      <c r="A97" s="105" t="s">
        <v>150</v>
      </c>
      <c r="B97" s="105" t="str">
        <f aca="false">INDEX(BillCountsCodes!G:H,MATCH(BillCountsData!A97,BillCountsCodes!G:G,0),2)</f>
        <v>ID</v>
      </c>
      <c r="C97" s="105" t="s">
        <v>131</v>
      </c>
      <c r="D97" s="105" t="str">
        <f aca="false">INDEX(BillCountsSchs!F:G,MATCH(BillCountsData!C97,BillCountsSchs!F:F,0),2)</f>
        <v>PSH</v>
      </c>
      <c r="E97" s="105" t="s">
        <v>103</v>
      </c>
      <c r="F97" s="105" t="s">
        <v>187</v>
      </c>
      <c r="G97" s="105" t="n">
        <v>26363.83</v>
      </c>
      <c r="H97" s="105" t="n">
        <v>0</v>
      </c>
      <c r="I97" s="105" t="n">
        <v>192</v>
      </c>
      <c r="J97" s="105" t="n">
        <v>194251</v>
      </c>
      <c r="K97" s="105" t="str">
        <f aca="false">LEFT(F97,10)</f>
        <v>07SLCU012P</v>
      </c>
      <c r="L97" s="105" t="n">
        <f aca="false">INDEX(BillCountsCodes!B:C,MATCH(BillCountsData!K97,BillCountsCodes!B:B,0),2)</f>
        <v>12</v>
      </c>
      <c r="M97" s="105" t="str">
        <f aca="false">_xlfn.CONCAT(B97,L97)</f>
        <v>ID12</v>
      </c>
      <c r="N97" s="105" t="str">
        <f aca="false">INDEX(BillCountsSchs!C:D,MATCH(M97,BillCountsSchs!C:C,0),2)</f>
        <v>Streetlighting</v>
      </c>
    </row>
    <row r="98" customFormat="false" ht="15" hidden="false" customHeight="true" outlineLevel="0" collapsed="false">
      <c r="A98" s="105" t="s">
        <v>150</v>
      </c>
      <c r="B98" s="105" t="str">
        <f aca="false">INDEX(BillCountsCodes!G:H,MATCH(BillCountsData!A98,BillCountsCodes!G:G,0),2)</f>
        <v>ID</v>
      </c>
      <c r="C98" s="105" t="s">
        <v>135</v>
      </c>
      <c r="D98" s="105" t="str">
        <f aca="false">INDEX(BillCountsSchs!F:G,MATCH(BillCountsData!C98,BillCountsSchs!F:F,0),2)</f>
        <v>RES</v>
      </c>
      <c r="E98" s="105" t="s">
        <v>103</v>
      </c>
      <c r="F98" s="105" t="s">
        <v>188</v>
      </c>
      <c r="G98" s="105" t="n">
        <v>24897.17</v>
      </c>
      <c r="H98" s="105" t="n">
        <v>0</v>
      </c>
      <c r="I98" s="105" t="n">
        <v>445</v>
      </c>
      <c r="J98" s="105" t="n">
        <v>395145</v>
      </c>
      <c r="K98" s="105" t="str">
        <f aca="false">LEFT(F98,10)</f>
        <v>07NBL36136</v>
      </c>
      <c r="L98" s="105" t="n">
        <f aca="false">INDEX(BillCountsCodes!B:C,MATCH(BillCountsData!K98,BillCountsCodes!B:B,0),2)</f>
        <v>36</v>
      </c>
      <c r="M98" s="105" t="str">
        <f aca="false">_xlfn.CONCAT(B98,L98)</f>
        <v>ID36</v>
      </c>
      <c r="N98" s="105" t="str">
        <f aca="false">INDEX(BillCountsSchs!C:D,MATCH(M98,BillCountsSchs!C:C,0),2)</f>
        <v>Residential</v>
      </c>
    </row>
    <row r="99" customFormat="false" ht="15" hidden="false" customHeight="true" outlineLevel="0" collapsed="false">
      <c r="A99" s="105" t="s">
        <v>150</v>
      </c>
      <c r="B99" s="105" t="str">
        <f aca="false">INDEX(BillCountsCodes!G:H,MATCH(BillCountsData!A99,BillCountsCodes!G:G,0),2)</f>
        <v>ID</v>
      </c>
      <c r="C99" s="105" t="s">
        <v>135</v>
      </c>
      <c r="D99" s="105" t="str">
        <f aca="false">INDEX(BillCountsSchs!F:G,MATCH(BillCountsData!C99,BillCountsSchs!F:F,0),2)</f>
        <v>RES</v>
      </c>
      <c r="E99" s="105" t="s">
        <v>103</v>
      </c>
      <c r="F99" s="105" t="s">
        <v>189</v>
      </c>
      <c r="G99" s="105" t="n">
        <v>125629.35</v>
      </c>
      <c r="H99" s="105" t="n">
        <v>0</v>
      </c>
      <c r="I99" s="105" t="n">
        <v>2579</v>
      </c>
      <c r="J99" s="105" t="n">
        <v>1353008</v>
      </c>
      <c r="K99" s="105" t="str">
        <f aca="false">LEFT(F99,10)</f>
        <v>07NETBL136</v>
      </c>
      <c r="L99" s="105" t="n">
        <f aca="false">INDEX(BillCountsCodes!B:C,MATCH(BillCountsData!K99,BillCountsCodes!B:B,0),2)</f>
        <v>1</v>
      </c>
      <c r="M99" s="105" t="str">
        <f aca="false">_xlfn.CONCAT(B99,L99)</f>
        <v>ID1</v>
      </c>
      <c r="N99" s="105" t="str">
        <f aca="false">INDEX(BillCountsSchs!C:D,MATCH(M99,BillCountsSchs!C:C,0),2)</f>
        <v>Residential</v>
      </c>
    </row>
    <row r="100" customFormat="false" ht="15" hidden="false" customHeight="true" outlineLevel="0" collapsed="false">
      <c r="A100" s="105" t="s">
        <v>150</v>
      </c>
      <c r="B100" s="105" t="str">
        <f aca="false">INDEX(BillCountsCodes!G:H,MATCH(BillCountsData!A100,BillCountsCodes!G:G,0),2)</f>
        <v>ID</v>
      </c>
      <c r="C100" s="105" t="s">
        <v>135</v>
      </c>
      <c r="D100" s="105" t="str">
        <f aca="false">INDEX(BillCountsSchs!F:G,MATCH(BillCountsData!C100,BillCountsSchs!F:F,0),2)</f>
        <v>RES</v>
      </c>
      <c r="E100" s="105" t="s">
        <v>103</v>
      </c>
      <c r="F100" s="105" t="s">
        <v>190</v>
      </c>
      <c r="G100" s="105" t="n">
        <v>844285.24</v>
      </c>
      <c r="H100" s="105" t="n">
        <v>0</v>
      </c>
      <c r="I100" s="105" t="n">
        <v>13490</v>
      </c>
      <c r="J100" s="105" t="n">
        <v>8337666</v>
      </c>
      <c r="K100" s="105" t="str">
        <f aca="false">LEFT(F100,10)</f>
        <v>07NETMT135</v>
      </c>
      <c r="L100" s="105" t="n">
        <f aca="false">INDEX(BillCountsCodes!B:C,MATCH(BillCountsData!K100,BillCountsCodes!B:B,0),2)</f>
        <v>135</v>
      </c>
      <c r="M100" s="105" t="str">
        <f aca="false">_xlfn.CONCAT(B100,L100)</f>
        <v>ID135</v>
      </c>
      <c r="N100" s="105" t="str">
        <f aca="false">INDEX(BillCountsSchs!C:D,MATCH(M100,BillCountsSchs!C:C,0),2)</f>
        <v>Residential</v>
      </c>
    </row>
    <row r="101" customFormat="false" ht="15" hidden="false" customHeight="true" outlineLevel="0" collapsed="false">
      <c r="A101" s="105" t="s">
        <v>150</v>
      </c>
      <c r="B101" s="105" t="str">
        <f aca="false">INDEX(BillCountsCodes!G:H,MATCH(BillCountsData!A101,BillCountsCodes!G:G,0),2)</f>
        <v>ID</v>
      </c>
      <c r="C101" s="105" t="s">
        <v>135</v>
      </c>
      <c r="D101" s="105" t="str">
        <f aca="false">INDEX(BillCountsSchs!F:G,MATCH(BillCountsData!C101,BillCountsSchs!F:F,0),2)</f>
        <v>RES</v>
      </c>
      <c r="E101" s="105" t="s">
        <v>103</v>
      </c>
      <c r="F101" s="105" t="s">
        <v>191</v>
      </c>
      <c r="G101" s="105" t="n">
        <v>240119.7</v>
      </c>
      <c r="H101" s="105" t="n">
        <v>0</v>
      </c>
      <c r="I101" s="105" t="n">
        <v>3303</v>
      </c>
      <c r="J101" s="105" t="n">
        <v>3638560</v>
      </c>
      <c r="K101" s="105" t="str">
        <f aca="false">LEFT(F101,10)</f>
        <v>07NMT36135</v>
      </c>
      <c r="L101" s="105" t="n">
        <f aca="false">INDEX(BillCountsCodes!B:C,MATCH(BillCountsData!K101,BillCountsCodes!B:B,0),2)</f>
        <v>36</v>
      </c>
      <c r="M101" s="105" t="str">
        <f aca="false">_xlfn.CONCAT(B101,L101)</f>
        <v>ID36</v>
      </c>
      <c r="N101" s="105" t="str">
        <f aca="false">INDEX(BillCountsSchs!C:D,MATCH(M101,BillCountsSchs!C:C,0),2)</f>
        <v>Residential</v>
      </c>
    </row>
    <row r="102" customFormat="false" ht="15" hidden="false" customHeight="true" outlineLevel="0" collapsed="false">
      <c r="A102" s="105" t="s">
        <v>150</v>
      </c>
      <c r="B102" s="105" t="str">
        <f aca="false">INDEX(BillCountsCodes!G:H,MATCH(BillCountsData!A102,BillCountsCodes!G:G,0),2)</f>
        <v>ID</v>
      </c>
      <c r="C102" s="105" t="s">
        <v>135</v>
      </c>
      <c r="D102" s="105" t="str">
        <f aca="false">INDEX(BillCountsSchs!F:G,MATCH(BillCountsData!C102,BillCountsSchs!F:F,0),2)</f>
        <v>RES</v>
      </c>
      <c r="E102" s="105" t="s">
        <v>103</v>
      </c>
      <c r="F102" s="105" t="s">
        <v>192</v>
      </c>
      <c r="G102" s="105" t="n">
        <v>2200.01</v>
      </c>
      <c r="H102" s="105" t="n">
        <v>0</v>
      </c>
      <c r="I102" s="105" t="n">
        <v>5</v>
      </c>
      <c r="J102" s="105" t="n">
        <v>5678</v>
      </c>
      <c r="K102" s="105" t="str">
        <f aca="false">LEFT(F102,10)</f>
        <v>07OALCO007</v>
      </c>
      <c r="L102" s="105" t="n">
        <f aca="false">INDEX(BillCountsCodes!B:C,MATCH(BillCountsData!K102,BillCountsCodes!B:B,0),2)</f>
        <v>7</v>
      </c>
      <c r="M102" s="105" t="str">
        <f aca="false">_xlfn.CONCAT(B102,L102)</f>
        <v>ID7</v>
      </c>
      <c r="N102" s="105" t="str">
        <f aca="false">INDEX(BillCountsSchs!C:D,MATCH(M102,BillCountsSchs!C:C,0),2)</f>
        <v>Streetlighting</v>
      </c>
    </row>
    <row r="103" customFormat="false" ht="15" hidden="false" customHeight="true" outlineLevel="0" collapsed="false">
      <c r="A103" s="105" t="s">
        <v>150</v>
      </c>
      <c r="B103" s="105" t="str">
        <f aca="false">INDEX(BillCountsCodes!G:H,MATCH(BillCountsData!A103,BillCountsCodes!G:G,0),2)</f>
        <v>ID</v>
      </c>
      <c r="C103" s="105" t="s">
        <v>135</v>
      </c>
      <c r="D103" s="105" t="str">
        <f aca="false">INDEX(BillCountsSchs!F:G,MATCH(BillCountsData!C103,BillCountsSchs!F:F,0),2)</f>
        <v>RES</v>
      </c>
      <c r="E103" s="105" t="s">
        <v>103</v>
      </c>
      <c r="F103" s="105" t="s">
        <v>193</v>
      </c>
      <c r="G103" s="105" t="n">
        <v>28943.87</v>
      </c>
      <c r="H103" s="105" t="n">
        <v>0</v>
      </c>
      <c r="I103" s="105" t="n">
        <v>1322</v>
      </c>
      <c r="J103" s="105" t="n">
        <v>88005</v>
      </c>
      <c r="K103" s="105" t="str">
        <f aca="false">LEFT(F103,10)</f>
        <v>07OALT07AR</v>
      </c>
      <c r="L103" s="105" t="n">
        <f aca="false">INDEX(BillCountsCodes!B:C,MATCH(BillCountsData!K103,BillCountsCodes!B:B,0),2)</f>
        <v>7</v>
      </c>
      <c r="M103" s="105" t="str">
        <f aca="false">_xlfn.CONCAT(B103,L103)</f>
        <v>ID7</v>
      </c>
      <c r="N103" s="105" t="str">
        <f aca="false">INDEX(BillCountsSchs!C:D,MATCH(M103,BillCountsSchs!C:C,0),2)</f>
        <v>Streetlighting</v>
      </c>
    </row>
    <row r="104" customFormat="false" ht="15" hidden="false" customHeight="true" outlineLevel="0" collapsed="false">
      <c r="A104" s="105" t="s">
        <v>150</v>
      </c>
      <c r="B104" s="105" t="str">
        <f aca="false">INDEX(BillCountsCodes!G:H,MATCH(BillCountsData!A104,BillCountsCodes!G:G,0),2)</f>
        <v>ID</v>
      </c>
      <c r="C104" s="105" t="s">
        <v>135</v>
      </c>
      <c r="D104" s="105" t="str">
        <f aca="false">INDEX(BillCountsSchs!F:G,MATCH(BillCountsData!C104,BillCountsSchs!F:F,0),2)</f>
        <v>RES</v>
      </c>
      <c r="E104" s="105" t="s">
        <v>103</v>
      </c>
      <c r="F104" s="105" t="s">
        <v>194</v>
      </c>
      <c r="G104" s="105" t="n">
        <v>67630922.69</v>
      </c>
      <c r="H104" s="105" t="n">
        <v>0</v>
      </c>
      <c r="I104" s="105" t="n">
        <v>698331</v>
      </c>
      <c r="J104" s="105" t="n">
        <v>588734927</v>
      </c>
      <c r="K104" s="105" t="str">
        <f aca="false">LEFT(F104,10)</f>
        <v>07RESD0001</v>
      </c>
      <c r="L104" s="105" t="n">
        <f aca="false">INDEX(BillCountsCodes!B:C,MATCH(BillCountsData!K104,BillCountsCodes!B:B,0),2)</f>
        <v>1</v>
      </c>
      <c r="M104" s="105" t="str">
        <f aca="false">_xlfn.CONCAT(B104,L104)</f>
        <v>ID1</v>
      </c>
      <c r="N104" s="105" t="str">
        <f aca="false">INDEX(BillCountsSchs!C:D,MATCH(M104,BillCountsSchs!C:C,0),2)</f>
        <v>Residential</v>
      </c>
    </row>
    <row r="105" customFormat="false" ht="15" hidden="false" customHeight="true" outlineLevel="0" collapsed="false">
      <c r="A105" s="105" t="s">
        <v>150</v>
      </c>
      <c r="B105" s="105" t="str">
        <f aca="false">INDEX(BillCountsCodes!G:H,MATCH(BillCountsData!A105,BillCountsCodes!G:G,0),2)</f>
        <v>ID</v>
      </c>
      <c r="C105" s="105" t="s">
        <v>135</v>
      </c>
      <c r="D105" s="105" t="str">
        <f aca="false">INDEX(BillCountsSchs!F:G,MATCH(BillCountsData!C105,BillCountsSchs!F:F,0),2)</f>
        <v>RES</v>
      </c>
      <c r="E105" s="105" t="s">
        <v>103</v>
      </c>
      <c r="F105" s="105" t="s">
        <v>195</v>
      </c>
      <c r="G105" s="105" t="n">
        <v>17721905.89</v>
      </c>
      <c r="H105" s="105" t="n">
        <v>0</v>
      </c>
      <c r="I105" s="105" t="n">
        <v>123112</v>
      </c>
      <c r="J105" s="105" t="n">
        <v>177602060</v>
      </c>
      <c r="K105" s="105" t="str">
        <f aca="false">LEFT(F105,10)</f>
        <v>07RESD0036</v>
      </c>
      <c r="L105" s="105" t="n">
        <f aca="false">INDEX(BillCountsCodes!B:C,MATCH(BillCountsData!K105,BillCountsCodes!B:B,0),2)</f>
        <v>36</v>
      </c>
      <c r="M105" s="105" t="str">
        <f aca="false">_xlfn.CONCAT(B105,L105)</f>
        <v>ID36</v>
      </c>
      <c r="N105" s="105" t="str">
        <f aca="false">INDEX(BillCountsSchs!C:D,MATCH(M105,BillCountsSchs!C:C,0),2)</f>
        <v>Residential</v>
      </c>
    </row>
    <row r="106" customFormat="false" ht="15" hidden="false" customHeight="true" outlineLevel="0" collapsed="false">
      <c r="A106" s="105" t="s">
        <v>150</v>
      </c>
      <c r="B106" s="105" t="str">
        <f aca="false">INDEX(BillCountsCodes!G:H,MATCH(BillCountsData!A106,BillCountsCodes!G:G,0),2)</f>
        <v>ID</v>
      </c>
      <c r="C106" s="105" t="s">
        <v>135</v>
      </c>
      <c r="D106" s="105" t="str">
        <f aca="false">INDEX(BillCountsSchs!F:G,MATCH(BillCountsData!C106,BillCountsSchs!F:F,0),2)</f>
        <v>RES</v>
      </c>
      <c r="E106" s="105" t="s">
        <v>103</v>
      </c>
      <c r="F106" s="105" t="s">
        <v>196</v>
      </c>
      <c r="G106" s="105" t="n">
        <v>27944.37</v>
      </c>
      <c r="H106" s="105" t="n">
        <v>0</v>
      </c>
      <c r="I106" s="105" t="n">
        <v>48</v>
      </c>
      <c r="J106" s="105" t="n">
        <v>334381</v>
      </c>
      <c r="K106" s="105" t="str">
        <f aca="false">LEFT(F106,10)</f>
        <v>07RGNSV06A</v>
      </c>
      <c r="L106" s="105" t="str">
        <f aca="false">INDEX(BillCountsCodes!B:C,MATCH(BillCountsData!K106,BillCountsCodes!B:B,0),2)</f>
        <v>6A</v>
      </c>
      <c r="M106" s="105" t="str">
        <f aca="false">_xlfn.CONCAT(B106,L106)</f>
        <v>ID6A</v>
      </c>
      <c r="N106" s="105" t="str">
        <f aca="false">INDEX(BillCountsSchs!C:D,MATCH(M106,BillCountsSchs!C:C,0),2)</f>
        <v>Medium / Large General Service</v>
      </c>
    </row>
    <row r="107" customFormat="false" ht="15" hidden="false" customHeight="true" outlineLevel="0" collapsed="false">
      <c r="A107" s="105" t="s">
        <v>150</v>
      </c>
      <c r="B107" s="105" t="str">
        <f aca="false">INDEX(BillCountsCodes!G:H,MATCH(BillCountsData!A107,BillCountsCodes!G:G,0),2)</f>
        <v>ID</v>
      </c>
      <c r="C107" s="105" t="s">
        <v>135</v>
      </c>
      <c r="D107" s="105" t="str">
        <f aca="false">INDEX(BillCountsSchs!F:G,MATCH(BillCountsData!C107,BillCountsSchs!F:F,0),2)</f>
        <v>RES</v>
      </c>
      <c r="E107" s="105" t="s">
        <v>103</v>
      </c>
      <c r="F107" s="105" t="s">
        <v>197</v>
      </c>
      <c r="G107" s="105" t="n">
        <v>1131850.11</v>
      </c>
      <c r="H107" s="105" t="n">
        <v>0</v>
      </c>
      <c r="I107" s="105" t="n">
        <v>13918</v>
      </c>
      <c r="J107" s="105" t="n">
        <v>10329560</v>
      </c>
      <c r="K107" s="105" t="str">
        <f aca="false">LEFT(F107,10)</f>
        <v>07RGNSV23A</v>
      </c>
      <c r="L107" s="105" t="n">
        <f aca="false">INDEX(BillCountsCodes!B:C,MATCH(BillCountsData!K107,BillCountsCodes!B:B,0),2)</f>
        <v>23</v>
      </c>
      <c r="M107" s="105" t="str">
        <f aca="false">_xlfn.CONCAT(B107,L107)</f>
        <v>ID23</v>
      </c>
      <c r="N107" s="105" t="str">
        <f aca="false">INDEX(BillCountsSchs!C:D,MATCH(M107,BillCountsSchs!C:C,0),2)</f>
        <v>Small General Service</v>
      </c>
    </row>
    <row r="108" customFormat="false" ht="15" hidden="false" customHeight="true" outlineLevel="0" collapsed="false">
      <c r="A108" s="105" t="s">
        <v>150</v>
      </c>
      <c r="B108" s="105" t="str">
        <f aca="false">INDEX(BillCountsCodes!G:H,MATCH(BillCountsData!A108,BillCountsCodes!G:G,0),2)</f>
        <v>ID</v>
      </c>
      <c r="C108" s="105" t="s">
        <v>135</v>
      </c>
      <c r="D108" s="105" t="str">
        <f aca="false">INDEX(BillCountsSchs!F:G,MATCH(BillCountsData!C108,BillCountsSchs!F:F,0),2)</f>
        <v>RES</v>
      </c>
      <c r="E108" s="105" t="s">
        <v>103</v>
      </c>
      <c r="F108" s="105" t="s">
        <v>198</v>
      </c>
      <c r="G108" s="105" t="n">
        <v>57.38</v>
      </c>
      <c r="H108" s="105" t="n">
        <v>0</v>
      </c>
      <c r="I108" s="105" t="n">
        <v>12</v>
      </c>
      <c r="J108" s="105" t="n">
        <v>2183</v>
      </c>
      <c r="K108" s="105" t="str">
        <f aca="false">LEFT(F108,10)</f>
        <v>07RN23A136</v>
      </c>
      <c r="L108" s="105" t="str">
        <f aca="false">INDEX(BillCountsCodes!B:C,MATCH(BillCountsData!K108,BillCountsCodes!B:B,0),2)</f>
        <v>23A</v>
      </c>
      <c r="M108" s="105" t="str">
        <f aca="false">_xlfn.CONCAT(B108,L108)</f>
        <v>ID23A</v>
      </c>
      <c r="N108" s="105" t="str">
        <f aca="false">INDEX(BillCountsSchs!C:D,MATCH(M108,BillCountsSchs!C:C,0),2)</f>
        <v>Small General Service</v>
      </c>
    </row>
    <row r="109" customFormat="false" ht="15" hidden="false" customHeight="true" outlineLevel="0" collapsed="false">
      <c r="A109" s="105" t="s">
        <v>150</v>
      </c>
      <c r="B109" s="105" t="str">
        <f aca="false">INDEX(BillCountsCodes!G:H,MATCH(BillCountsData!A109,BillCountsCodes!G:G,0),2)</f>
        <v>ID</v>
      </c>
      <c r="C109" s="105" t="s">
        <v>135</v>
      </c>
      <c r="D109" s="105" t="str">
        <f aca="false">INDEX(BillCountsSchs!F:G,MATCH(BillCountsData!C109,BillCountsSchs!F:F,0),2)</f>
        <v>RES</v>
      </c>
      <c r="E109" s="105" t="s">
        <v>103</v>
      </c>
      <c r="F109" s="105" t="s">
        <v>199</v>
      </c>
      <c r="G109" s="105" t="n">
        <v>23779.52</v>
      </c>
      <c r="H109" s="105" t="n">
        <v>0</v>
      </c>
      <c r="I109" s="105" t="n">
        <v>108</v>
      </c>
      <c r="J109" s="105" t="n">
        <v>298960</v>
      </c>
      <c r="K109" s="105" t="str">
        <f aca="false">LEFT(F109,10)</f>
        <v>07RNM23135</v>
      </c>
      <c r="L109" s="105" t="n">
        <f aca="false">INDEX(BillCountsCodes!B:C,MATCH(BillCountsData!K109,BillCountsCodes!B:B,0),2)</f>
        <v>23</v>
      </c>
      <c r="M109" s="105" t="str">
        <f aca="false">_xlfn.CONCAT(B109,L109)</f>
        <v>ID23</v>
      </c>
      <c r="N109" s="105" t="str">
        <f aca="false">INDEX(BillCountsSchs!C:D,MATCH(M109,BillCountsSchs!C:C,0),2)</f>
        <v>Small General Service</v>
      </c>
    </row>
    <row r="110" customFormat="false" ht="15" hidden="false" customHeight="true" outlineLevel="0" collapsed="false">
      <c r="A110" s="105" t="s">
        <v>150</v>
      </c>
      <c r="B110" s="105" t="str">
        <f aca="false">INDEX(BillCountsCodes!G:H,MATCH(BillCountsData!A110,BillCountsCodes!G:G,0),2)</f>
        <v>ID</v>
      </c>
      <c r="C110" s="105" t="s">
        <v>135</v>
      </c>
      <c r="D110" s="105" t="str">
        <f aca="false">INDEX(BillCountsSchs!F:G,MATCH(BillCountsData!C110,BillCountsSchs!F:F,0),2)</f>
        <v>RES</v>
      </c>
      <c r="E110" s="105" t="s">
        <v>103</v>
      </c>
      <c r="F110" s="105" t="s">
        <v>200</v>
      </c>
      <c r="H110" s="105" t="n">
        <v>0</v>
      </c>
      <c r="I110" s="105" t="n">
        <v>24</v>
      </c>
      <c r="K110" s="105" t="str">
        <f aca="false">LEFT(F110,10)</f>
        <v>07UPPL000R</v>
      </c>
      <c r="L110" s="105" t="n">
        <f aca="false">INDEX(BillCountsCodes!B:C,MATCH(BillCountsData!K110,BillCountsCodes!B:B,0),2)</f>
        <v>1</v>
      </c>
      <c r="M110" s="105" t="str">
        <f aca="false">_xlfn.CONCAT(B110,L110)</f>
        <v>ID1</v>
      </c>
      <c r="N110" s="105" t="str">
        <f aca="false">INDEX(BillCountsSchs!C:D,MATCH(M110,BillCountsSchs!C:C,0),2)</f>
        <v>Residential</v>
      </c>
    </row>
    <row r="111" customFormat="false" ht="15" hidden="false" customHeight="true" outlineLevel="0" collapsed="false">
      <c r="A111" s="105" t="s">
        <v>201</v>
      </c>
      <c r="B111" s="105" t="str">
        <f aca="false">INDEX(BillCountsCodes!G:H,MATCH(BillCountsData!A111,BillCountsCodes!G:G,0),2)</f>
        <v>OR</v>
      </c>
      <c r="C111" s="105" t="s">
        <v>102</v>
      </c>
      <c r="D111" s="105" t="str">
        <f aca="false">INDEX(BillCountsSchs!F:G,MATCH(BillCountsData!C111,BillCountsSchs!F:F,0),2)</f>
        <v>COM</v>
      </c>
      <c r="E111" s="105" t="s">
        <v>103</v>
      </c>
      <c r="F111" s="105" t="s">
        <v>202</v>
      </c>
      <c r="G111" s="105" t="n">
        <v>2744.23</v>
      </c>
      <c r="H111" s="105" t="n">
        <v>0</v>
      </c>
      <c r="I111" s="105" t="n">
        <v>24</v>
      </c>
      <c r="J111" s="105" t="n">
        <v>0</v>
      </c>
      <c r="K111" s="105" t="str">
        <f aca="false">LEFT(F111,10)</f>
        <v>01GNCEL23F</v>
      </c>
      <c r="L111" s="105" t="n">
        <f aca="false">INDEX(BillCountsCodes!B:C,MATCH(BillCountsData!K111,BillCountsCodes!B:B,0),2)</f>
        <v>23</v>
      </c>
      <c r="M111" s="105" t="str">
        <f aca="false">_xlfn.CONCAT(B111,L111)</f>
        <v>OR23</v>
      </c>
      <c r="N111" s="105" t="str">
        <f aca="false">INDEX(BillCountsSchs!C:D,MATCH(M111,BillCountsSchs!C:C,0),2)</f>
        <v>Small General Service</v>
      </c>
    </row>
    <row r="112" customFormat="false" ht="15" hidden="false" customHeight="true" outlineLevel="0" collapsed="false">
      <c r="A112" s="105" t="s">
        <v>201</v>
      </c>
      <c r="B112" s="105" t="str">
        <f aca="false">INDEX(BillCountsCodes!G:H,MATCH(BillCountsData!A112,BillCountsCodes!G:G,0),2)</f>
        <v>OR</v>
      </c>
      <c r="C112" s="105" t="s">
        <v>102</v>
      </c>
      <c r="D112" s="105" t="str">
        <f aca="false">INDEX(BillCountsSchs!F:G,MATCH(BillCountsData!C112,BillCountsSchs!F:F,0),2)</f>
        <v>COM</v>
      </c>
      <c r="E112" s="105" t="s">
        <v>103</v>
      </c>
      <c r="F112" s="105" t="s">
        <v>203</v>
      </c>
      <c r="G112" s="105" t="n">
        <v>1670952.29</v>
      </c>
      <c r="H112" s="105" t="n">
        <v>0</v>
      </c>
      <c r="I112" s="105" t="n">
        <v>32884</v>
      </c>
      <c r="J112" s="105" t="n">
        <v>0</v>
      </c>
      <c r="K112" s="105" t="str">
        <f aca="false">LEFT(F112,10)</f>
        <v>01GNSB0023</v>
      </c>
      <c r="L112" s="105" t="n">
        <f aca="false">INDEX(BillCountsCodes!B:C,MATCH(BillCountsData!K112,BillCountsCodes!B:B,0),2)</f>
        <v>23</v>
      </c>
      <c r="M112" s="105" t="str">
        <f aca="false">_xlfn.CONCAT(B112,L112)</f>
        <v>OR23</v>
      </c>
      <c r="N112" s="105" t="str">
        <f aca="false">INDEX(BillCountsSchs!C:D,MATCH(M112,BillCountsSchs!C:C,0),2)</f>
        <v>Small General Service</v>
      </c>
    </row>
    <row r="113" customFormat="false" ht="15" hidden="false" customHeight="true" outlineLevel="0" collapsed="false">
      <c r="A113" s="105" t="s">
        <v>201</v>
      </c>
      <c r="B113" s="105" t="str">
        <f aca="false">INDEX(BillCountsCodes!G:H,MATCH(BillCountsData!A113,BillCountsCodes!G:G,0),2)</f>
        <v>OR</v>
      </c>
      <c r="C113" s="105" t="s">
        <v>102</v>
      </c>
      <c r="D113" s="105" t="str">
        <f aca="false">INDEX(BillCountsSchs!F:G,MATCH(BillCountsData!C113,BillCountsSchs!F:F,0),2)</f>
        <v>COM</v>
      </c>
      <c r="E113" s="105" t="s">
        <v>103</v>
      </c>
      <c r="F113" s="105" t="s">
        <v>204</v>
      </c>
      <c r="G113" s="105" t="n">
        <v>2028107.2</v>
      </c>
      <c r="H113" s="105" t="n">
        <v>0</v>
      </c>
      <c r="I113" s="105" t="n">
        <v>3166</v>
      </c>
      <c r="J113" s="105" t="n">
        <v>0</v>
      </c>
      <c r="K113" s="105" t="str">
        <f aca="false">LEFT(F113,10)</f>
        <v>01GNSB0028</v>
      </c>
      <c r="L113" s="105" t="n">
        <f aca="false">INDEX(BillCountsCodes!B:C,MATCH(BillCountsData!K113,BillCountsCodes!B:B,0),2)</f>
        <v>28</v>
      </c>
      <c r="M113" s="105" t="str">
        <f aca="false">_xlfn.CONCAT(B113,L113)</f>
        <v>OR28</v>
      </c>
      <c r="N113" s="105" t="str">
        <f aca="false">INDEX(BillCountsSchs!C:D,MATCH(M113,BillCountsSchs!C:C,0),2)</f>
        <v>Medium / Large General Service</v>
      </c>
    </row>
    <row r="114" customFormat="false" ht="15" hidden="false" customHeight="true" outlineLevel="0" collapsed="false">
      <c r="A114" s="105" t="s">
        <v>201</v>
      </c>
      <c r="B114" s="105" t="str">
        <f aca="false">INDEX(BillCountsCodes!G:H,MATCH(BillCountsData!A114,BillCountsCodes!G:G,0),2)</f>
        <v>OR</v>
      </c>
      <c r="C114" s="105" t="s">
        <v>102</v>
      </c>
      <c r="D114" s="105" t="str">
        <f aca="false">INDEX(BillCountsSchs!F:G,MATCH(BillCountsData!C114,BillCountsSchs!F:F,0),2)</f>
        <v>COM</v>
      </c>
      <c r="E114" s="105" t="s">
        <v>103</v>
      </c>
      <c r="F114" s="105" t="s">
        <v>205</v>
      </c>
      <c r="G114" s="105" t="n">
        <v>17697.62</v>
      </c>
      <c r="H114" s="105" t="n">
        <v>0</v>
      </c>
      <c r="I114" s="105" t="n">
        <v>411</v>
      </c>
      <c r="J114" s="105" t="n">
        <v>0</v>
      </c>
      <c r="K114" s="105" t="str">
        <f aca="false">LEFT(F114,10)</f>
        <v>01GNSB023T</v>
      </c>
      <c r="L114" s="105" t="n">
        <f aca="false">INDEX(BillCountsCodes!B:C,MATCH(BillCountsData!K114,BillCountsCodes!B:B,0),2)</f>
        <v>23</v>
      </c>
      <c r="M114" s="105" t="str">
        <f aca="false">_xlfn.CONCAT(B114,L114)</f>
        <v>OR23</v>
      </c>
      <c r="N114" s="105" t="str">
        <f aca="false">INDEX(BillCountsSchs!C:D,MATCH(M114,BillCountsSchs!C:C,0),2)</f>
        <v>Small General Service</v>
      </c>
    </row>
    <row r="115" customFormat="false" ht="15" hidden="false" customHeight="true" outlineLevel="0" collapsed="false">
      <c r="A115" s="105" t="s">
        <v>201</v>
      </c>
      <c r="B115" s="105" t="str">
        <f aca="false">INDEX(BillCountsCodes!G:H,MATCH(BillCountsData!A115,BillCountsCodes!G:G,0),2)</f>
        <v>OR</v>
      </c>
      <c r="C115" s="105" t="s">
        <v>102</v>
      </c>
      <c r="D115" s="105" t="str">
        <f aca="false">INDEX(BillCountsSchs!F:G,MATCH(BillCountsData!C115,BillCountsSchs!F:F,0),2)</f>
        <v>COM</v>
      </c>
      <c r="E115" s="105" t="s">
        <v>103</v>
      </c>
      <c r="F115" s="105" t="s">
        <v>206</v>
      </c>
      <c r="G115" s="105" t="n">
        <v>23065.71</v>
      </c>
      <c r="H115" s="105" t="n">
        <v>0</v>
      </c>
      <c r="I115" s="105" t="n">
        <v>480</v>
      </c>
      <c r="J115" s="105" t="n">
        <v>0</v>
      </c>
      <c r="K115" s="105" t="str">
        <f aca="false">LEFT(F115,10)</f>
        <v>01GNSB0723</v>
      </c>
      <c r="L115" s="105" t="n">
        <f aca="false">INDEX(BillCountsCodes!B:C,MATCH(BillCountsData!K115,BillCountsCodes!B:B,0),2)</f>
        <v>23</v>
      </c>
      <c r="M115" s="105" t="str">
        <f aca="false">_xlfn.CONCAT(B115,L115)</f>
        <v>OR23</v>
      </c>
      <c r="N115" s="105" t="str">
        <f aca="false">INDEX(BillCountsSchs!C:D,MATCH(M115,BillCountsSchs!C:C,0),2)</f>
        <v>Small General Service</v>
      </c>
    </row>
    <row r="116" customFormat="false" ht="15" hidden="false" customHeight="true" outlineLevel="0" collapsed="false">
      <c r="A116" s="105" t="s">
        <v>201</v>
      </c>
      <c r="B116" s="105" t="str">
        <f aca="false">INDEX(BillCountsCodes!G:H,MATCH(BillCountsData!A116,BillCountsCodes!G:G,0),2)</f>
        <v>OR</v>
      </c>
      <c r="C116" s="105" t="s">
        <v>102</v>
      </c>
      <c r="D116" s="105" t="str">
        <f aca="false">INDEX(BillCountsSchs!F:G,MATCH(BillCountsData!C116,BillCountsSchs!F:F,0),2)</f>
        <v>COM</v>
      </c>
      <c r="E116" s="105" t="s">
        <v>103</v>
      </c>
      <c r="F116" s="105" t="s">
        <v>207</v>
      </c>
      <c r="G116" s="105" t="n">
        <v>14483.59</v>
      </c>
      <c r="H116" s="105" t="n">
        <v>0</v>
      </c>
      <c r="I116" s="105" t="n">
        <v>12</v>
      </c>
      <c r="J116" s="105" t="n">
        <v>0</v>
      </c>
      <c r="K116" s="105" t="str">
        <f aca="false">LEFT(F116,10)</f>
        <v>01GNSB0728</v>
      </c>
      <c r="L116" s="105" t="n">
        <f aca="false">INDEX(BillCountsCodes!B:C,MATCH(BillCountsData!K116,BillCountsCodes!B:B,0),2)</f>
        <v>728</v>
      </c>
      <c r="M116" s="105" t="str">
        <f aca="false">_xlfn.CONCAT(B116,L116)</f>
        <v>OR728</v>
      </c>
      <c r="N116" s="105" t="str">
        <f aca="false">INDEX(BillCountsSchs!C:D,MATCH(M116,BillCountsSchs!C:C,0),2)</f>
        <v>Medium / Large General Service</v>
      </c>
    </row>
    <row r="117" customFormat="false" ht="15" hidden="false" customHeight="true" outlineLevel="0" collapsed="false">
      <c r="A117" s="105" t="s">
        <v>201</v>
      </c>
      <c r="B117" s="105" t="str">
        <f aca="false">INDEX(BillCountsCodes!G:H,MATCH(BillCountsData!A117,BillCountsCodes!G:G,0),2)</f>
        <v>OR</v>
      </c>
      <c r="C117" s="105" t="s">
        <v>102</v>
      </c>
      <c r="D117" s="105" t="str">
        <f aca="false">INDEX(BillCountsSchs!F:G,MATCH(BillCountsData!C117,BillCountsSchs!F:F,0),2)</f>
        <v>COM</v>
      </c>
      <c r="E117" s="105" t="s">
        <v>103</v>
      </c>
      <c r="F117" s="105" t="s">
        <v>208</v>
      </c>
      <c r="G117" s="105" t="n">
        <v>411790.54</v>
      </c>
      <c r="H117" s="105" t="n">
        <v>0</v>
      </c>
      <c r="I117" s="105" t="n">
        <v>327</v>
      </c>
      <c r="J117" s="105" t="n">
        <v>0</v>
      </c>
      <c r="K117" s="105" t="str">
        <f aca="false">LEFT(F117,10)</f>
        <v>01GNSEV45T</v>
      </c>
      <c r="L117" s="105" t="n">
        <f aca="false">INDEX(BillCountsCodes!B:C,MATCH(BillCountsData!K117,BillCountsCodes!B:B,0),2)</f>
        <v>45</v>
      </c>
      <c r="M117" s="105" t="str">
        <f aca="false">_xlfn.CONCAT(B117,L117)</f>
        <v>OR45</v>
      </c>
      <c r="N117" s="105" t="str">
        <f aca="false">INDEX(BillCountsSchs!C:D,MATCH(M117,BillCountsSchs!C:C,0),2)</f>
        <v>Medium / Large General Service</v>
      </c>
    </row>
    <row r="118" customFormat="false" ht="15" hidden="false" customHeight="true" outlineLevel="0" collapsed="false">
      <c r="A118" s="105" t="s">
        <v>201</v>
      </c>
      <c r="B118" s="105" t="str">
        <f aca="false">INDEX(BillCountsCodes!G:H,MATCH(BillCountsData!A118,BillCountsCodes!G:G,0),2)</f>
        <v>OR</v>
      </c>
      <c r="C118" s="105" t="s">
        <v>102</v>
      </c>
      <c r="D118" s="105" t="str">
        <f aca="false">INDEX(BillCountsSchs!F:G,MATCH(BillCountsData!C118,BillCountsSchs!F:F,0),2)</f>
        <v>COM</v>
      </c>
      <c r="E118" s="105" t="s">
        <v>103</v>
      </c>
      <c r="F118" s="105" t="s">
        <v>209</v>
      </c>
      <c r="G118" s="105" t="n">
        <v>60605690.15</v>
      </c>
      <c r="H118" s="105" t="n">
        <v>0</v>
      </c>
      <c r="I118" s="105" t="n">
        <v>735540</v>
      </c>
      <c r="J118" s="105" t="n">
        <v>0</v>
      </c>
      <c r="K118" s="105" t="str">
        <f aca="false">LEFT(F118,10)</f>
        <v>01GNSV0023</v>
      </c>
      <c r="L118" s="105" t="n">
        <f aca="false">INDEX(BillCountsCodes!B:C,MATCH(BillCountsData!K118,BillCountsCodes!B:B,0),2)</f>
        <v>23</v>
      </c>
      <c r="M118" s="105" t="str">
        <f aca="false">_xlfn.CONCAT(B118,L118)</f>
        <v>OR23</v>
      </c>
      <c r="N118" s="105" t="str">
        <f aca="false">INDEX(BillCountsSchs!C:D,MATCH(M118,BillCountsSchs!C:C,0),2)</f>
        <v>Small General Service</v>
      </c>
    </row>
    <row r="119" customFormat="false" ht="15" hidden="false" customHeight="true" outlineLevel="0" collapsed="false">
      <c r="A119" s="105" t="s">
        <v>201</v>
      </c>
      <c r="B119" s="105" t="str">
        <f aca="false">INDEX(BillCountsCodes!G:H,MATCH(BillCountsData!A119,BillCountsCodes!G:G,0),2)</f>
        <v>OR</v>
      </c>
      <c r="C119" s="105" t="s">
        <v>102</v>
      </c>
      <c r="D119" s="105" t="str">
        <f aca="false">INDEX(BillCountsSchs!F:G,MATCH(BillCountsData!C119,BillCountsSchs!F:F,0),2)</f>
        <v>COM</v>
      </c>
      <c r="E119" s="105" t="s">
        <v>103</v>
      </c>
      <c r="F119" s="105" t="s">
        <v>210</v>
      </c>
      <c r="G119" s="105" t="n">
        <v>65702042.32</v>
      </c>
      <c r="H119" s="105" t="n">
        <v>0</v>
      </c>
      <c r="I119" s="105" t="n">
        <v>108880</v>
      </c>
      <c r="J119" s="105" t="n">
        <v>0</v>
      </c>
      <c r="K119" s="105" t="str">
        <f aca="false">LEFT(F119,10)</f>
        <v>01GNSV0028</v>
      </c>
      <c r="L119" s="105" t="n">
        <f aca="false">INDEX(BillCountsCodes!B:C,MATCH(BillCountsData!K119,BillCountsCodes!B:B,0),2)</f>
        <v>28</v>
      </c>
      <c r="M119" s="105" t="str">
        <f aca="false">_xlfn.CONCAT(B119,L119)</f>
        <v>OR28</v>
      </c>
      <c r="N119" s="105" t="str">
        <f aca="false">INDEX(BillCountsSchs!C:D,MATCH(M119,BillCountsSchs!C:C,0),2)</f>
        <v>Medium / Large General Service</v>
      </c>
    </row>
    <row r="120" customFormat="false" ht="15" hidden="false" customHeight="true" outlineLevel="0" collapsed="false">
      <c r="A120" s="105" t="s">
        <v>201</v>
      </c>
      <c r="B120" s="105" t="str">
        <f aca="false">INDEX(BillCountsCodes!G:H,MATCH(BillCountsData!A120,BillCountsCodes!G:G,0),2)</f>
        <v>OR</v>
      </c>
      <c r="C120" s="105" t="s">
        <v>102</v>
      </c>
      <c r="D120" s="105" t="str">
        <f aca="false">INDEX(BillCountsSchs!F:G,MATCH(BillCountsData!C120,BillCountsSchs!F:F,0),2)</f>
        <v>COM</v>
      </c>
      <c r="E120" s="105" t="s">
        <v>103</v>
      </c>
      <c r="F120" s="105" t="s">
        <v>211</v>
      </c>
      <c r="G120" s="105" t="n">
        <v>0</v>
      </c>
      <c r="H120" s="105" t="n">
        <v>0</v>
      </c>
      <c r="I120" s="105" t="n">
        <v>5</v>
      </c>
      <c r="J120" s="105" t="n">
        <v>0</v>
      </c>
      <c r="K120" s="105" t="str">
        <f aca="false">LEFT(F120,10)</f>
        <v>01GNSV0029</v>
      </c>
      <c r="L120" s="105" t="n">
        <f aca="false">INDEX(BillCountsCodes!B:C,MATCH(BillCountsData!K120,BillCountsCodes!B:B,0),2)</f>
        <v>29</v>
      </c>
      <c r="M120" s="105" t="str">
        <f aca="false">_xlfn.CONCAT(B120,L120)</f>
        <v>OR29</v>
      </c>
      <c r="N120" s="105" t="str">
        <f aca="false">INDEX(BillCountsSchs!C:D,MATCH(M120,BillCountsSchs!C:C,0),2)</f>
        <v>Medium / Large General Service</v>
      </c>
    </row>
    <row r="121" customFormat="false" ht="15" hidden="false" customHeight="true" outlineLevel="0" collapsed="false">
      <c r="A121" s="105" t="s">
        <v>201</v>
      </c>
      <c r="B121" s="105" t="str">
        <f aca="false">INDEX(BillCountsCodes!G:H,MATCH(BillCountsData!A121,BillCountsCodes!G:G,0),2)</f>
        <v>OR</v>
      </c>
      <c r="C121" s="105" t="s">
        <v>102</v>
      </c>
      <c r="D121" s="105" t="str">
        <f aca="false">INDEX(BillCountsSchs!F:G,MATCH(BillCountsData!C121,BillCountsSchs!F:F,0),2)</f>
        <v>COM</v>
      </c>
      <c r="E121" s="105" t="s">
        <v>103</v>
      </c>
      <c r="F121" s="105" t="s">
        <v>212</v>
      </c>
      <c r="G121" s="105" t="n">
        <v>1606091.72</v>
      </c>
      <c r="H121" s="105" t="n">
        <v>0</v>
      </c>
      <c r="I121" s="105" t="n">
        <v>9493</v>
      </c>
      <c r="J121" s="105" t="n">
        <v>10624582</v>
      </c>
      <c r="K121" s="105" t="str">
        <f aca="false">LEFT(F121,10)</f>
        <v>01GNSV023F</v>
      </c>
      <c r="L121" s="105" t="n">
        <f aca="false">INDEX(BillCountsCodes!B:C,MATCH(BillCountsData!K121,BillCountsCodes!B:B,0),2)</f>
        <v>23</v>
      </c>
      <c r="M121" s="105" t="str">
        <f aca="false">_xlfn.CONCAT(B121,L121)</f>
        <v>OR23</v>
      </c>
      <c r="N121" s="105" t="str">
        <f aca="false">INDEX(BillCountsSchs!C:D,MATCH(M121,BillCountsSchs!C:C,0),2)</f>
        <v>Small General Service</v>
      </c>
    </row>
    <row r="122" customFormat="false" ht="15" hidden="false" customHeight="true" outlineLevel="0" collapsed="false">
      <c r="A122" s="105" t="s">
        <v>201</v>
      </c>
      <c r="B122" s="105" t="str">
        <f aca="false">INDEX(BillCountsCodes!G:H,MATCH(BillCountsData!A122,BillCountsCodes!G:G,0),2)</f>
        <v>OR</v>
      </c>
      <c r="C122" s="105" t="s">
        <v>102</v>
      </c>
      <c r="D122" s="105" t="str">
        <f aca="false">INDEX(BillCountsSchs!F:G,MATCH(BillCountsData!C122,BillCountsSchs!F:F,0),2)</f>
        <v>COM</v>
      </c>
      <c r="E122" s="105" t="s">
        <v>103</v>
      </c>
      <c r="F122" s="105" t="s">
        <v>213</v>
      </c>
      <c r="G122" s="105" t="n">
        <v>7676.46</v>
      </c>
      <c r="H122" s="105" t="n">
        <v>0</v>
      </c>
      <c r="I122" s="105" t="n">
        <v>24</v>
      </c>
      <c r="J122" s="105" t="n">
        <v>81100</v>
      </c>
      <c r="K122" s="105" t="str">
        <f aca="false">LEFT(F122,10)</f>
        <v>01GNSV023M</v>
      </c>
      <c r="L122" s="105" t="n">
        <f aca="false">INDEX(BillCountsCodes!B:C,MATCH(BillCountsData!K122,BillCountsCodes!B:B,0),2)</f>
        <v>23</v>
      </c>
      <c r="M122" s="105" t="str">
        <f aca="false">_xlfn.CONCAT(B122,L122)</f>
        <v>OR23</v>
      </c>
      <c r="N122" s="105" t="str">
        <f aca="false">INDEX(BillCountsSchs!C:D,MATCH(M122,BillCountsSchs!C:C,0),2)</f>
        <v>Small General Service</v>
      </c>
    </row>
    <row r="123" customFormat="false" ht="15" hidden="false" customHeight="true" outlineLevel="0" collapsed="false">
      <c r="A123" s="105" t="s">
        <v>201</v>
      </c>
      <c r="B123" s="105" t="str">
        <f aca="false">INDEX(BillCountsCodes!G:H,MATCH(BillCountsData!A123,BillCountsCodes!G:G,0),2)</f>
        <v>OR</v>
      </c>
      <c r="C123" s="105" t="s">
        <v>102</v>
      </c>
      <c r="D123" s="105" t="str">
        <f aca="false">INDEX(BillCountsSchs!F:G,MATCH(BillCountsData!C123,BillCountsSchs!F:F,0),2)</f>
        <v>COM</v>
      </c>
      <c r="E123" s="105" t="s">
        <v>103</v>
      </c>
      <c r="F123" s="105" t="s">
        <v>214</v>
      </c>
      <c r="G123" s="105" t="n">
        <v>144993.66</v>
      </c>
      <c r="H123" s="105" t="n">
        <v>0</v>
      </c>
      <c r="I123" s="105" t="n">
        <v>2056</v>
      </c>
      <c r="J123" s="105" t="n">
        <v>0</v>
      </c>
      <c r="K123" s="105" t="str">
        <f aca="false">LEFT(F123,10)</f>
        <v>01GNSV023T</v>
      </c>
      <c r="L123" s="105" t="n">
        <f aca="false">INDEX(BillCountsCodes!B:C,MATCH(BillCountsData!K123,BillCountsCodes!B:B,0),2)</f>
        <v>23</v>
      </c>
      <c r="M123" s="105" t="str">
        <f aca="false">_xlfn.CONCAT(B123,L123)</f>
        <v>OR23</v>
      </c>
      <c r="N123" s="105" t="str">
        <f aca="false">INDEX(BillCountsSchs!C:D,MATCH(M123,BillCountsSchs!C:C,0),2)</f>
        <v>Small General Service</v>
      </c>
    </row>
    <row r="124" customFormat="false" ht="15" hidden="false" customHeight="true" outlineLevel="0" collapsed="false">
      <c r="A124" s="105" t="s">
        <v>201</v>
      </c>
      <c r="B124" s="105" t="str">
        <f aca="false">INDEX(BillCountsCodes!G:H,MATCH(BillCountsData!A124,BillCountsCodes!G:G,0),2)</f>
        <v>OR</v>
      </c>
      <c r="C124" s="105" t="s">
        <v>102</v>
      </c>
      <c r="D124" s="105" t="str">
        <f aca="false">INDEX(BillCountsSchs!F:G,MATCH(BillCountsData!C124,BillCountsSchs!F:F,0),2)</f>
        <v>COM</v>
      </c>
      <c r="E124" s="105" t="s">
        <v>103</v>
      </c>
      <c r="F124" s="105" t="s">
        <v>215</v>
      </c>
      <c r="G124" s="105" t="n">
        <v>301787.73</v>
      </c>
      <c r="H124" s="105" t="n">
        <v>0</v>
      </c>
      <c r="I124" s="105" t="n">
        <v>204</v>
      </c>
      <c r="J124" s="105" t="n">
        <v>0</v>
      </c>
      <c r="K124" s="105" t="str">
        <f aca="false">LEFT(F124,10)</f>
        <v>01GNSV0728</v>
      </c>
      <c r="L124" s="105" t="n">
        <f aca="false">INDEX(BillCountsCodes!B:C,MATCH(BillCountsData!K124,BillCountsCodes!B:B,0),2)</f>
        <v>728</v>
      </c>
      <c r="M124" s="105" t="str">
        <f aca="false">_xlfn.CONCAT(B124,L124)</f>
        <v>OR728</v>
      </c>
      <c r="N124" s="105" t="str">
        <f aca="false">INDEX(BillCountsSchs!C:D,MATCH(M124,BillCountsSchs!C:C,0),2)</f>
        <v>Medium / Large General Service</v>
      </c>
    </row>
    <row r="125" customFormat="false" ht="15" hidden="false" customHeight="true" outlineLevel="0" collapsed="false">
      <c r="A125" s="105" t="s">
        <v>201</v>
      </c>
      <c r="B125" s="105" t="str">
        <f aca="false">INDEX(BillCountsCodes!G:H,MATCH(BillCountsData!A125,BillCountsCodes!G:G,0),2)</f>
        <v>OR</v>
      </c>
      <c r="C125" s="105" t="s">
        <v>102</v>
      </c>
      <c r="D125" s="105" t="str">
        <f aca="false">INDEX(BillCountsSchs!F:G,MATCH(BillCountsData!C125,BillCountsSchs!F:F,0),2)</f>
        <v>COM</v>
      </c>
      <c r="E125" s="105" t="s">
        <v>103</v>
      </c>
      <c r="F125" s="105" t="s">
        <v>216</v>
      </c>
      <c r="G125" s="105" t="n">
        <v>2137946.73</v>
      </c>
      <c r="H125" s="105" t="n">
        <v>0</v>
      </c>
      <c r="I125" s="105" t="n">
        <v>229</v>
      </c>
      <c r="J125" s="105" t="n">
        <v>0</v>
      </c>
      <c r="K125" s="105" t="str">
        <f aca="false">LEFT(F125,10)</f>
        <v>01GNSV0730</v>
      </c>
      <c r="L125" s="105" t="n">
        <f aca="false">INDEX(BillCountsCodes!B:C,MATCH(BillCountsData!K125,BillCountsCodes!B:B,0),2)</f>
        <v>730</v>
      </c>
      <c r="M125" s="105" t="str">
        <f aca="false">_xlfn.CONCAT(B125,L125)</f>
        <v>OR730</v>
      </c>
      <c r="N125" s="105" t="str">
        <f aca="false">INDEX(BillCountsSchs!C:D,MATCH(M125,BillCountsSchs!C:C,0),2)</f>
        <v>Medium / Large General Service</v>
      </c>
    </row>
    <row r="126" customFormat="false" ht="15" hidden="false" customHeight="true" outlineLevel="0" collapsed="false">
      <c r="A126" s="105" t="s">
        <v>201</v>
      </c>
      <c r="B126" s="105" t="str">
        <f aca="false">INDEX(BillCountsCodes!G:H,MATCH(BillCountsData!A126,BillCountsCodes!G:G,0),2)</f>
        <v>OR</v>
      </c>
      <c r="C126" s="105" t="s">
        <v>102</v>
      </c>
      <c r="D126" s="105" t="str">
        <f aca="false">INDEX(BillCountsSchs!F:G,MATCH(BillCountsData!C126,BillCountsSchs!F:F,0),2)</f>
        <v>COM</v>
      </c>
      <c r="E126" s="105" t="s">
        <v>103</v>
      </c>
      <c r="F126" s="105" t="s">
        <v>217</v>
      </c>
      <c r="G126" s="105" t="n">
        <v>1140171.09</v>
      </c>
      <c r="H126" s="105" t="n">
        <v>0</v>
      </c>
      <c r="I126" s="105" t="n">
        <v>36</v>
      </c>
      <c r="J126" s="105" t="n">
        <v>0</v>
      </c>
      <c r="K126" s="105" t="str">
        <f aca="false">LEFT(F126,10)</f>
        <v>01GNSV0748</v>
      </c>
      <c r="L126" s="105" t="n">
        <f aca="false">INDEX(BillCountsCodes!B:C,MATCH(BillCountsData!K126,BillCountsCodes!B:B,0),2)</f>
        <v>748</v>
      </c>
      <c r="M126" s="105" t="str">
        <f aca="false">_xlfn.CONCAT(B126,L126)</f>
        <v>OR748</v>
      </c>
      <c r="N126" s="105" t="str">
        <f aca="false">INDEX(BillCountsSchs!C:D,MATCH(M126,BillCountsSchs!C:C,0),2)</f>
        <v>Large Power</v>
      </c>
    </row>
    <row r="127" customFormat="false" ht="15" hidden="false" customHeight="true" outlineLevel="0" collapsed="false">
      <c r="A127" s="105" t="s">
        <v>201</v>
      </c>
      <c r="B127" s="105" t="str">
        <f aca="false">INDEX(BillCountsCodes!G:H,MATCH(BillCountsData!A127,BillCountsCodes!G:G,0),2)</f>
        <v>OR</v>
      </c>
      <c r="C127" s="105" t="s">
        <v>102</v>
      </c>
      <c r="D127" s="105" t="str">
        <f aca="false">INDEX(BillCountsSchs!F:G,MATCH(BillCountsData!C127,BillCountsSchs!F:F,0),2)</f>
        <v>COM</v>
      </c>
      <c r="E127" s="105" t="s">
        <v>103</v>
      </c>
      <c r="F127" s="105" t="s">
        <v>218</v>
      </c>
      <c r="G127" s="105" t="n">
        <v>1668112.39</v>
      </c>
      <c r="H127" s="105" t="n">
        <v>0</v>
      </c>
      <c r="I127" s="105" t="n">
        <v>12</v>
      </c>
      <c r="J127" s="105" t="n">
        <v>0</v>
      </c>
      <c r="K127" s="105" t="str">
        <f aca="false">LEFT(F127,10)</f>
        <v>01GNSV0848</v>
      </c>
      <c r="L127" s="105" t="n">
        <f aca="false">INDEX(BillCountsCodes!B:C,MATCH(BillCountsData!K127,BillCountsCodes!B:B,0),2)</f>
        <v>48</v>
      </c>
      <c r="M127" s="105" t="str">
        <f aca="false">_xlfn.CONCAT(B127,L127)</f>
        <v>OR48</v>
      </c>
      <c r="N127" s="105" t="str">
        <f aca="false">INDEX(BillCountsSchs!C:D,MATCH(M127,BillCountsSchs!C:C,0),2)</f>
        <v>Large Power</v>
      </c>
    </row>
    <row r="128" customFormat="false" ht="15" hidden="false" customHeight="true" outlineLevel="0" collapsed="false">
      <c r="A128" s="105" t="s">
        <v>201</v>
      </c>
      <c r="B128" s="105" t="str">
        <f aca="false">INDEX(BillCountsCodes!G:H,MATCH(BillCountsData!A128,BillCountsCodes!G:G,0),2)</f>
        <v>OR</v>
      </c>
      <c r="C128" s="105" t="s">
        <v>102</v>
      </c>
      <c r="D128" s="105" t="str">
        <f aca="false">INDEX(BillCountsSchs!F:G,MATCH(BillCountsData!C128,BillCountsSchs!F:F,0),2)</f>
        <v>COM</v>
      </c>
      <c r="E128" s="105" t="s">
        <v>103</v>
      </c>
      <c r="F128" s="105" t="s">
        <v>219</v>
      </c>
      <c r="G128" s="105" t="n">
        <v>6490.7</v>
      </c>
      <c r="H128" s="105" t="n">
        <v>0</v>
      </c>
      <c r="I128" s="105" t="n">
        <v>18</v>
      </c>
      <c r="J128" s="105" t="n">
        <v>0</v>
      </c>
      <c r="K128" s="105" t="str">
        <f aca="false">LEFT(F128,10)</f>
        <v>01GNSVT023</v>
      </c>
      <c r="L128" s="105" t="n">
        <f aca="false">INDEX(BillCountsCodes!B:C,MATCH(BillCountsData!K128,BillCountsCodes!B:B,0),2)</f>
        <v>23</v>
      </c>
      <c r="M128" s="105" t="str">
        <f aca="false">_xlfn.CONCAT(B128,L128)</f>
        <v>OR23</v>
      </c>
      <c r="N128" s="105" t="str">
        <f aca="false">INDEX(BillCountsSchs!C:D,MATCH(M128,BillCountsSchs!C:C,0),2)</f>
        <v>Small General Service</v>
      </c>
    </row>
    <row r="129" customFormat="false" ht="15" hidden="false" customHeight="true" outlineLevel="0" collapsed="false">
      <c r="A129" s="105" t="s">
        <v>201</v>
      </c>
      <c r="B129" s="105" t="str">
        <f aca="false">INDEX(BillCountsCodes!G:H,MATCH(BillCountsData!A129,BillCountsCodes!G:G,0),2)</f>
        <v>OR</v>
      </c>
      <c r="C129" s="105" t="s">
        <v>102</v>
      </c>
      <c r="D129" s="105" t="str">
        <f aca="false">INDEX(BillCountsSchs!F:G,MATCH(BillCountsData!C129,BillCountsSchs!F:F,0),2)</f>
        <v>COM</v>
      </c>
      <c r="E129" s="105" t="s">
        <v>103</v>
      </c>
      <c r="F129" s="105" t="s">
        <v>220</v>
      </c>
      <c r="G129" s="105" t="n">
        <v>14751.58</v>
      </c>
      <c r="H129" s="105" t="n">
        <v>0</v>
      </c>
      <c r="I129" s="105" t="n">
        <v>36</v>
      </c>
      <c r="J129" s="105" t="n">
        <v>0</v>
      </c>
      <c r="K129" s="105" t="str">
        <f aca="false">LEFT(F129,10)</f>
        <v>01GNSVT028</v>
      </c>
      <c r="L129" s="105" t="n">
        <f aca="false">INDEX(BillCountsCodes!B:C,MATCH(BillCountsData!K129,BillCountsCodes!B:B,0),2)</f>
        <v>28</v>
      </c>
      <c r="M129" s="105" t="str">
        <f aca="false">_xlfn.CONCAT(B129,L129)</f>
        <v>OR28</v>
      </c>
      <c r="N129" s="105" t="str">
        <f aca="false">INDEX(BillCountsSchs!C:D,MATCH(M129,BillCountsSchs!C:C,0),2)</f>
        <v>Medium / Large General Service</v>
      </c>
    </row>
    <row r="130" customFormat="false" ht="15" hidden="false" customHeight="true" outlineLevel="0" collapsed="false">
      <c r="A130" s="105" t="s">
        <v>201</v>
      </c>
      <c r="B130" s="105" t="str">
        <f aca="false">INDEX(BillCountsCodes!G:H,MATCH(BillCountsData!A130,BillCountsCodes!G:G,0),2)</f>
        <v>OR</v>
      </c>
      <c r="C130" s="105" t="s">
        <v>102</v>
      </c>
      <c r="D130" s="105" t="str">
        <f aca="false">INDEX(BillCountsSchs!F:G,MATCH(BillCountsData!C130,BillCountsSchs!F:F,0),2)</f>
        <v>COM</v>
      </c>
      <c r="E130" s="105" t="s">
        <v>103</v>
      </c>
      <c r="F130" s="105" t="s">
        <v>221</v>
      </c>
      <c r="G130" s="105" t="n">
        <v>1198619.01</v>
      </c>
      <c r="H130" s="105" t="n">
        <v>0</v>
      </c>
      <c r="I130" s="105" t="n">
        <v>260</v>
      </c>
      <c r="J130" s="105" t="n">
        <v>0</v>
      </c>
      <c r="K130" s="105" t="str">
        <f aca="false">LEFT(F130,10)</f>
        <v>01LGSB0030</v>
      </c>
      <c r="L130" s="105" t="n">
        <f aca="false">INDEX(BillCountsCodes!B:C,MATCH(BillCountsData!K130,BillCountsCodes!B:B,0),2)</f>
        <v>30</v>
      </c>
      <c r="M130" s="105" t="str">
        <f aca="false">_xlfn.CONCAT(B130,L130)</f>
        <v>OR30</v>
      </c>
      <c r="N130" s="105" t="str">
        <f aca="false">INDEX(BillCountsSchs!C:D,MATCH(M130,BillCountsSchs!C:C,0),2)</f>
        <v>Medium / Large General Service</v>
      </c>
    </row>
    <row r="131" customFormat="false" ht="15" hidden="false" customHeight="true" outlineLevel="0" collapsed="false">
      <c r="A131" s="105" t="s">
        <v>201</v>
      </c>
      <c r="B131" s="105" t="str">
        <f aca="false">INDEX(BillCountsCodes!G:H,MATCH(BillCountsData!A131,BillCountsCodes!G:G,0),2)</f>
        <v>OR</v>
      </c>
      <c r="C131" s="105" t="s">
        <v>102</v>
      </c>
      <c r="D131" s="105" t="str">
        <f aca="false">INDEX(BillCountsSchs!F:G,MATCH(BillCountsData!C131,BillCountsSchs!F:F,0),2)</f>
        <v>COM</v>
      </c>
      <c r="E131" s="105" t="s">
        <v>103</v>
      </c>
      <c r="F131" s="105" t="s">
        <v>222</v>
      </c>
      <c r="G131" s="105" t="n">
        <v>749104.23</v>
      </c>
      <c r="H131" s="105" t="n">
        <v>0</v>
      </c>
      <c r="I131" s="105" t="n">
        <v>24</v>
      </c>
      <c r="J131" s="105" t="n">
        <v>0</v>
      </c>
      <c r="K131" s="105" t="str">
        <f aca="false">LEFT(F131,10)</f>
        <v>01LGSB0048</v>
      </c>
      <c r="L131" s="105" t="n">
        <f aca="false">INDEX(BillCountsCodes!B:C,MATCH(BillCountsData!K131,BillCountsCodes!B:B,0),2)</f>
        <v>48</v>
      </c>
      <c r="M131" s="105" t="str">
        <f aca="false">_xlfn.CONCAT(B131,L131)</f>
        <v>OR48</v>
      </c>
      <c r="N131" s="105" t="str">
        <f aca="false">INDEX(BillCountsSchs!C:D,MATCH(M131,BillCountsSchs!C:C,0),2)</f>
        <v>Large Power</v>
      </c>
    </row>
    <row r="132" customFormat="false" ht="15" hidden="false" customHeight="true" outlineLevel="0" collapsed="false">
      <c r="A132" s="105" t="s">
        <v>201</v>
      </c>
      <c r="B132" s="105" t="str">
        <f aca="false">INDEX(BillCountsCodes!G:H,MATCH(BillCountsData!A132,BillCountsCodes!G:G,0),2)</f>
        <v>OR</v>
      </c>
      <c r="C132" s="105" t="s">
        <v>102</v>
      </c>
      <c r="D132" s="105" t="str">
        <f aca="false">INDEX(BillCountsSchs!F:G,MATCH(BillCountsData!C132,BillCountsSchs!F:F,0),2)</f>
        <v>COM</v>
      </c>
      <c r="E132" s="105" t="s">
        <v>103</v>
      </c>
      <c r="F132" s="105" t="s">
        <v>223</v>
      </c>
      <c r="G132" s="105" t="n">
        <v>62980.1</v>
      </c>
      <c r="H132" s="105" t="n">
        <v>0</v>
      </c>
      <c r="I132" s="105" t="n">
        <v>6</v>
      </c>
      <c r="J132" s="105" t="n">
        <v>0</v>
      </c>
      <c r="K132" s="105" t="str">
        <f aca="false">LEFT(F132,10)</f>
        <v>01LGSBT030</v>
      </c>
      <c r="L132" s="105" t="n">
        <f aca="false">INDEX(BillCountsCodes!B:C,MATCH(BillCountsData!K132,BillCountsCodes!B:B,0),2)</f>
        <v>30</v>
      </c>
      <c r="M132" s="105" t="str">
        <f aca="false">_xlfn.CONCAT(B132,L132)</f>
        <v>OR30</v>
      </c>
      <c r="N132" s="105" t="str">
        <f aca="false">INDEX(BillCountsSchs!C:D,MATCH(M132,BillCountsSchs!C:C,0),2)</f>
        <v>Medium / Large General Service</v>
      </c>
    </row>
    <row r="133" customFormat="false" ht="15" hidden="false" customHeight="true" outlineLevel="0" collapsed="false">
      <c r="A133" s="105" t="s">
        <v>201</v>
      </c>
      <c r="B133" s="105" t="str">
        <f aca="false">INDEX(BillCountsCodes!G:H,MATCH(BillCountsData!A133,BillCountsCodes!G:G,0),2)</f>
        <v>OR</v>
      </c>
      <c r="C133" s="105" t="s">
        <v>102</v>
      </c>
      <c r="D133" s="105" t="str">
        <f aca="false">INDEX(BillCountsSchs!F:G,MATCH(BillCountsData!C133,BillCountsSchs!F:F,0),2)</f>
        <v>COM</v>
      </c>
      <c r="E133" s="105" t="s">
        <v>103</v>
      </c>
      <c r="F133" s="105" t="s">
        <v>224</v>
      </c>
      <c r="G133" s="105" t="n">
        <v>35766450.48</v>
      </c>
      <c r="H133" s="105" t="n">
        <v>0</v>
      </c>
      <c r="I133" s="105" t="n">
        <v>7323</v>
      </c>
      <c r="J133" s="105" t="n">
        <v>0</v>
      </c>
      <c r="K133" s="105" t="str">
        <f aca="false">LEFT(F133,10)</f>
        <v>01LGSV0030</v>
      </c>
      <c r="L133" s="105" t="n">
        <f aca="false">INDEX(BillCountsCodes!B:C,MATCH(BillCountsData!K133,BillCountsCodes!B:B,0),2)</f>
        <v>30</v>
      </c>
      <c r="M133" s="105" t="str">
        <f aca="false">_xlfn.CONCAT(B133,L133)</f>
        <v>OR30</v>
      </c>
      <c r="N133" s="105" t="str">
        <f aca="false">INDEX(BillCountsSchs!C:D,MATCH(M133,BillCountsSchs!C:C,0),2)</f>
        <v>Medium / Large General Service</v>
      </c>
    </row>
    <row r="134" customFormat="false" ht="15" hidden="false" customHeight="true" outlineLevel="0" collapsed="false">
      <c r="A134" s="105" t="s">
        <v>201</v>
      </c>
      <c r="B134" s="105" t="str">
        <f aca="false">INDEX(BillCountsCodes!G:H,MATCH(BillCountsData!A134,BillCountsCodes!G:G,0),2)</f>
        <v>OR</v>
      </c>
      <c r="C134" s="105" t="s">
        <v>102</v>
      </c>
      <c r="D134" s="105" t="str">
        <f aca="false">INDEX(BillCountsSchs!F:G,MATCH(BillCountsData!C134,BillCountsSchs!F:F,0),2)</f>
        <v>COM</v>
      </c>
      <c r="E134" s="105" t="s">
        <v>103</v>
      </c>
      <c r="F134" s="105" t="s">
        <v>225</v>
      </c>
      <c r="G134" s="105" t="n">
        <v>22994752.85</v>
      </c>
      <c r="H134" s="105" t="n">
        <v>0</v>
      </c>
      <c r="I134" s="105" t="n">
        <v>1036</v>
      </c>
      <c r="J134" s="105" t="n">
        <v>0</v>
      </c>
      <c r="K134" s="105" t="str">
        <f aca="false">LEFT(F134,10)</f>
        <v>01LGSV0048</v>
      </c>
      <c r="L134" s="105" t="n">
        <f aca="false">INDEX(BillCountsCodes!B:C,MATCH(BillCountsData!K134,BillCountsCodes!B:B,0),2)</f>
        <v>48</v>
      </c>
      <c r="M134" s="105" t="str">
        <f aca="false">_xlfn.CONCAT(B134,L134)</f>
        <v>OR48</v>
      </c>
      <c r="N134" s="105" t="str">
        <f aca="false">INDEX(BillCountsSchs!C:D,MATCH(M134,BillCountsSchs!C:C,0),2)</f>
        <v>Large Power</v>
      </c>
    </row>
    <row r="135" customFormat="false" ht="15" hidden="false" customHeight="true" outlineLevel="0" collapsed="false">
      <c r="A135" s="105" t="s">
        <v>201</v>
      </c>
      <c r="B135" s="105" t="str">
        <f aca="false">INDEX(BillCountsCodes!G:H,MATCH(BillCountsData!A135,BillCountsCodes!G:G,0),2)</f>
        <v>OR</v>
      </c>
      <c r="C135" s="105" t="s">
        <v>102</v>
      </c>
      <c r="D135" s="105" t="str">
        <f aca="false">INDEX(BillCountsSchs!F:G,MATCH(BillCountsData!C135,BillCountsSchs!F:F,0),2)</f>
        <v>COM</v>
      </c>
      <c r="E135" s="105" t="s">
        <v>103</v>
      </c>
      <c r="F135" s="105" t="s">
        <v>226</v>
      </c>
      <c r="G135" s="105" t="n">
        <v>41151.17</v>
      </c>
      <c r="H135" s="105" t="n">
        <v>0</v>
      </c>
      <c r="I135" s="105" t="n">
        <v>12</v>
      </c>
      <c r="J135" s="105" t="n">
        <v>389800</v>
      </c>
      <c r="K135" s="105" t="str">
        <f aca="false">LEFT(F135,10)</f>
        <v>01LGSV028M</v>
      </c>
      <c r="L135" s="105" t="n">
        <f aca="false">INDEX(BillCountsCodes!B:C,MATCH(BillCountsData!K135,BillCountsCodes!B:B,0),2)</f>
        <v>28</v>
      </c>
      <c r="M135" s="105" t="str">
        <f aca="false">_xlfn.CONCAT(B135,L135)</f>
        <v>OR28</v>
      </c>
      <c r="N135" s="105" t="str">
        <f aca="false">INDEX(BillCountsSchs!C:D,MATCH(M135,BillCountsSchs!C:C,0),2)</f>
        <v>Medium / Large General Service</v>
      </c>
    </row>
    <row r="136" customFormat="false" ht="15" hidden="false" customHeight="true" outlineLevel="0" collapsed="false">
      <c r="A136" s="105" t="s">
        <v>201</v>
      </c>
      <c r="B136" s="105" t="str">
        <f aca="false">INDEX(BillCountsCodes!G:H,MATCH(BillCountsData!A136,BillCountsCodes!G:G,0),2)</f>
        <v>OR</v>
      </c>
      <c r="C136" s="105" t="s">
        <v>102</v>
      </c>
      <c r="D136" s="105" t="str">
        <f aca="false">INDEX(BillCountsSchs!F:G,MATCH(BillCountsData!C136,BillCountsSchs!F:F,0),2)</f>
        <v>COM</v>
      </c>
      <c r="E136" s="105" t="s">
        <v>103</v>
      </c>
      <c r="F136" s="105" t="s">
        <v>227</v>
      </c>
      <c r="G136" s="105" t="n">
        <v>2976300.94</v>
      </c>
      <c r="H136" s="105" t="n">
        <v>0</v>
      </c>
      <c r="I136" s="105" t="n">
        <v>12</v>
      </c>
      <c r="J136" s="105" t="n">
        <v>52258800</v>
      </c>
      <c r="K136" s="105" t="str">
        <f aca="false">LEFT(F136,10)</f>
        <v>01LGSV048M</v>
      </c>
      <c r="L136" s="105" t="n">
        <f aca="false">INDEX(BillCountsCodes!B:C,MATCH(BillCountsData!K136,BillCountsCodes!B:B,0),2)</f>
        <v>48</v>
      </c>
      <c r="M136" s="105" t="str">
        <f aca="false">_xlfn.CONCAT(B136,L136)</f>
        <v>OR48</v>
      </c>
      <c r="N136" s="105" t="str">
        <f aca="false">INDEX(BillCountsSchs!C:D,MATCH(M136,BillCountsSchs!C:C,0),2)</f>
        <v>Large Power</v>
      </c>
    </row>
    <row r="137" customFormat="false" ht="15" hidden="false" customHeight="true" outlineLevel="0" collapsed="false">
      <c r="A137" s="105" t="s">
        <v>201</v>
      </c>
      <c r="B137" s="105" t="str">
        <f aca="false">INDEX(BillCountsCodes!G:H,MATCH(BillCountsData!A137,BillCountsCodes!G:G,0),2)</f>
        <v>OR</v>
      </c>
      <c r="C137" s="105" t="s">
        <v>102</v>
      </c>
      <c r="D137" s="105" t="str">
        <f aca="false">INDEX(BillCountsSchs!F:G,MATCH(BillCountsData!C137,BillCountsSchs!F:F,0),2)</f>
        <v>COM</v>
      </c>
      <c r="E137" s="105" t="s">
        <v>103</v>
      </c>
      <c r="F137" s="105" t="s">
        <v>228</v>
      </c>
      <c r="G137" s="105" t="n">
        <v>1102264.5</v>
      </c>
      <c r="H137" s="105" t="n">
        <v>0</v>
      </c>
      <c r="I137" s="105" t="n">
        <v>168</v>
      </c>
      <c r="J137" s="105" t="n">
        <v>0</v>
      </c>
      <c r="K137" s="105" t="str">
        <f aca="false">LEFT(F137,10)</f>
        <v>01LGSVT030</v>
      </c>
      <c r="L137" s="105" t="n">
        <f aca="false">INDEX(BillCountsCodes!B:C,MATCH(BillCountsData!K137,BillCountsCodes!B:B,0),2)</f>
        <v>30</v>
      </c>
      <c r="M137" s="105" t="str">
        <f aca="false">_xlfn.CONCAT(B137,L137)</f>
        <v>OR30</v>
      </c>
      <c r="N137" s="105" t="str">
        <f aca="false">INDEX(BillCountsSchs!C:D,MATCH(M137,BillCountsSchs!C:C,0),2)</f>
        <v>Medium / Large General Service</v>
      </c>
    </row>
    <row r="138" customFormat="false" ht="15" hidden="false" customHeight="true" outlineLevel="0" collapsed="false">
      <c r="A138" s="105" t="s">
        <v>201</v>
      </c>
      <c r="B138" s="105" t="str">
        <f aca="false">INDEX(BillCountsCodes!G:H,MATCH(BillCountsData!A138,BillCountsCodes!G:G,0),2)</f>
        <v>OR</v>
      </c>
      <c r="C138" s="105" t="s">
        <v>102</v>
      </c>
      <c r="D138" s="105" t="str">
        <f aca="false">INDEX(BillCountsSchs!F:G,MATCH(BillCountsData!C138,BillCountsSchs!F:F,0),2)</f>
        <v>COM</v>
      </c>
      <c r="E138" s="105" t="s">
        <v>103</v>
      </c>
      <c r="F138" s="105" t="s">
        <v>229</v>
      </c>
      <c r="G138" s="105" t="n">
        <v>3683643.23</v>
      </c>
      <c r="H138" s="105" t="n">
        <v>0</v>
      </c>
      <c r="I138" s="105" t="n">
        <v>60</v>
      </c>
      <c r="J138" s="105" t="n">
        <v>35090180</v>
      </c>
      <c r="K138" s="105" t="str">
        <f aca="false">LEFT(F138,10)</f>
        <v>01LPRS047M</v>
      </c>
      <c r="L138" s="105" t="n">
        <f aca="false">INDEX(BillCountsCodes!B:C,MATCH(BillCountsData!K138,BillCountsCodes!B:B,0),2)</f>
        <v>47</v>
      </c>
      <c r="M138" s="105" t="str">
        <f aca="false">_xlfn.CONCAT(B138,L138)</f>
        <v>OR47</v>
      </c>
      <c r="N138" s="105" t="str">
        <f aca="false">INDEX(BillCountsSchs!C:D,MATCH(M138,BillCountsSchs!C:C,0),2)</f>
        <v>Large Power</v>
      </c>
    </row>
    <row r="139" customFormat="false" ht="15" hidden="false" customHeight="true" outlineLevel="0" collapsed="false">
      <c r="A139" s="105" t="s">
        <v>201</v>
      </c>
      <c r="B139" s="105" t="str">
        <f aca="false">INDEX(BillCountsCodes!G:H,MATCH(BillCountsData!A139,BillCountsCodes!G:G,0),2)</f>
        <v>OR</v>
      </c>
      <c r="C139" s="105" t="s">
        <v>102</v>
      </c>
      <c r="D139" s="105" t="str">
        <f aca="false">INDEX(BillCountsSchs!F:G,MATCH(BillCountsData!C139,BillCountsSchs!F:F,0),2)</f>
        <v>COM</v>
      </c>
      <c r="E139" s="105" t="s">
        <v>103</v>
      </c>
      <c r="F139" s="105" t="s">
        <v>230</v>
      </c>
      <c r="G139" s="105" t="n">
        <v>2520.37</v>
      </c>
      <c r="H139" s="105" t="n">
        <v>0</v>
      </c>
      <c r="I139" s="105" t="n">
        <v>23</v>
      </c>
      <c r="J139" s="105" t="n">
        <v>0</v>
      </c>
      <c r="K139" s="105" t="str">
        <f aca="false">LEFT(F139,10)</f>
        <v>01NM23T135</v>
      </c>
      <c r="L139" s="105" t="n">
        <f aca="false">INDEX(BillCountsCodes!B:C,MATCH(BillCountsData!K139,BillCountsCodes!B:B,0),2)</f>
        <v>23</v>
      </c>
      <c r="M139" s="105" t="str">
        <f aca="false">_xlfn.CONCAT(B139,L139)</f>
        <v>OR23</v>
      </c>
      <c r="N139" s="105" t="str">
        <f aca="false">INDEX(BillCountsSchs!C:D,MATCH(M139,BillCountsSchs!C:C,0),2)</f>
        <v>Small General Service</v>
      </c>
    </row>
    <row r="140" customFormat="false" ht="15" hidden="false" customHeight="true" outlineLevel="0" collapsed="false">
      <c r="A140" s="105" t="s">
        <v>201</v>
      </c>
      <c r="B140" s="105" t="str">
        <f aca="false">INDEX(BillCountsCodes!G:H,MATCH(BillCountsData!A140,BillCountsCodes!G:G,0),2)</f>
        <v>OR</v>
      </c>
      <c r="C140" s="105" t="s">
        <v>102</v>
      </c>
      <c r="D140" s="105" t="str">
        <f aca="false">INDEX(BillCountsSchs!F:G,MATCH(BillCountsData!C140,BillCountsSchs!F:F,0),2)</f>
        <v>COM</v>
      </c>
      <c r="E140" s="105" t="s">
        <v>103</v>
      </c>
      <c r="F140" s="105" t="s">
        <v>231</v>
      </c>
      <c r="G140" s="105" t="n">
        <v>16498.43</v>
      </c>
      <c r="H140" s="105" t="n">
        <v>0</v>
      </c>
      <c r="I140" s="105" t="n">
        <v>565</v>
      </c>
      <c r="J140" s="105" t="n">
        <v>0</v>
      </c>
      <c r="K140" s="105" t="str">
        <f aca="false">LEFT(F140,10)</f>
        <v>01NMB23135</v>
      </c>
      <c r="L140" s="105" t="n">
        <f aca="false">INDEX(BillCountsCodes!B:C,MATCH(BillCountsData!K140,BillCountsCodes!B:B,0),2)</f>
        <v>23</v>
      </c>
      <c r="M140" s="105" t="str">
        <f aca="false">_xlfn.CONCAT(B140,L140)</f>
        <v>OR23</v>
      </c>
      <c r="N140" s="105" t="str">
        <f aca="false">INDEX(BillCountsSchs!C:D,MATCH(M140,BillCountsSchs!C:C,0),2)</f>
        <v>Small General Service</v>
      </c>
    </row>
    <row r="141" customFormat="false" ht="15" hidden="false" customHeight="true" outlineLevel="0" collapsed="false">
      <c r="A141" s="105" t="s">
        <v>201</v>
      </c>
      <c r="B141" s="105" t="str">
        <f aca="false">INDEX(BillCountsCodes!G:H,MATCH(BillCountsData!A141,BillCountsCodes!G:G,0),2)</f>
        <v>OR</v>
      </c>
      <c r="C141" s="105" t="s">
        <v>102</v>
      </c>
      <c r="D141" s="105" t="str">
        <f aca="false">INDEX(BillCountsSchs!F:G,MATCH(BillCountsData!C141,BillCountsSchs!F:F,0),2)</f>
        <v>COM</v>
      </c>
      <c r="E141" s="105" t="s">
        <v>103</v>
      </c>
      <c r="F141" s="105" t="s">
        <v>232</v>
      </c>
      <c r="G141" s="105" t="n">
        <v>49597.9</v>
      </c>
      <c r="H141" s="105" t="n">
        <v>0</v>
      </c>
      <c r="I141" s="105" t="n">
        <v>63</v>
      </c>
      <c r="J141" s="105" t="n">
        <v>0</v>
      </c>
      <c r="K141" s="105" t="str">
        <f aca="false">LEFT(F141,10)</f>
        <v>01NMB28135</v>
      </c>
      <c r="L141" s="105" t="n">
        <f aca="false">INDEX(BillCountsCodes!B:C,MATCH(BillCountsData!K141,BillCountsCodes!B:B,0),2)</f>
        <v>28</v>
      </c>
      <c r="M141" s="105" t="str">
        <f aca="false">_xlfn.CONCAT(B141,L141)</f>
        <v>OR28</v>
      </c>
      <c r="N141" s="105" t="str">
        <f aca="false">INDEX(BillCountsSchs!C:D,MATCH(M141,BillCountsSchs!C:C,0),2)</f>
        <v>Medium / Large General Service</v>
      </c>
    </row>
    <row r="142" customFormat="false" ht="15" hidden="false" customHeight="true" outlineLevel="0" collapsed="false">
      <c r="A142" s="105" t="s">
        <v>201</v>
      </c>
      <c r="B142" s="105" t="str">
        <f aca="false">INDEX(BillCountsCodes!G:H,MATCH(BillCountsData!A142,BillCountsCodes!G:G,0),2)</f>
        <v>OR</v>
      </c>
      <c r="C142" s="105" t="s">
        <v>102</v>
      </c>
      <c r="D142" s="105" t="str">
        <f aca="false">INDEX(BillCountsSchs!F:G,MATCH(BillCountsData!C142,BillCountsSchs!F:F,0),2)</f>
        <v>COM</v>
      </c>
      <c r="E142" s="105" t="s">
        <v>103</v>
      </c>
      <c r="F142" s="105" t="s">
        <v>233</v>
      </c>
      <c r="G142" s="105" t="n">
        <v>486270.39</v>
      </c>
      <c r="H142" s="105" t="n">
        <v>0</v>
      </c>
      <c r="I142" s="105" t="n">
        <v>6131</v>
      </c>
      <c r="J142" s="105" t="n">
        <v>0</v>
      </c>
      <c r="K142" s="105" t="str">
        <f aca="false">LEFT(F142,10)</f>
        <v>01NMT23135</v>
      </c>
      <c r="L142" s="105" t="n">
        <f aca="false">INDEX(BillCountsCodes!B:C,MATCH(BillCountsData!K142,BillCountsCodes!B:B,0),2)</f>
        <v>23</v>
      </c>
      <c r="M142" s="105" t="str">
        <f aca="false">_xlfn.CONCAT(B142,L142)</f>
        <v>OR23</v>
      </c>
      <c r="N142" s="105" t="str">
        <f aca="false">INDEX(BillCountsSchs!C:D,MATCH(M142,BillCountsSchs!C:C,0),2)</f>
        <v>Small General Service</v>
      </c>
    </row>
    <row r="143" customFormat="false" ht="15" hidden="false" customHeight="true" outlineLevel="0" collapsed="false">
      <c r="A143" s="105" t="s">
        <v>201</v>
      </c>
      <c r="B143" s="105" t="str">
        <f aca="false">INDEX(BillCountsCodes!G:H,MATCH(BillCountsData!A143,BillCountsCodes!G:G,0),2)</f>
        <v>OR</v>
      </c>
      <c r="C143" s="105" t="s">
        <v>102</v>
      </c>
      <c r="D143" s="105" t="str">
        <f aca="false">INDEX(BillCountsSchs!F:G,MATCH(BillCountsData!C143,BillCountsSchs!F:F,0),2)</f>
        <v>COM</v>
      </c>
      <c r="E143" s="105" t="s">
        <v>103</v>
      </c>
      <c r="F143" s="105" t="s">
        <v>234</v>
      </c>
      <c r="G143" s="105" t="n">
        <v>2513045.29</v>
      </c>
      <c r="H143" s="105" t="n">
        <v>0</v>
      </c>
      <c r="I143" s="105" t="n">
        <v>3604</v>
      </c>
      <c r="J143" s="105" t="n">
        <v>0</v>
      </c>
      <c r="K143" s="105" t="str">
        <f aca="false">LEFT(F143,10)</f>
        <v>01NMT28135</v>
      </c>
      <c r="L143" s="105" t="n">
        <f aca="false">INDEX(BillCountsCodes!B:C,MATCH(BillCountsData!K143,BillCountsCodes!B:B,0),2)</f>
        <v>28</v>
      </c>
      <c r="M143" s="105" t="str">
        <f aca="false">_xlfn.CONCAT(B143,L143)</f>
        <v>OR28</v>
      </c>
      <c r="N143" s="105" t="str">
        <f aca="false">INDEX(BillCountsSchs!C:D,MATCH(M143,BillCountsSchs!C:C,0),2)</f>
        <v>Medium / Large General Service</v>
      </c>
    </row>
    <row r="144" customFormat="false" ht="15" hidden="false" customHeight="true" outlineLevel="0" collapsed="false">
      <c r="A144" s="105" t="s">
        <v>201</v>
      </c>
      <c r="B144" s="105" t="str">
        <f aca="false">INDEX(BillCountsCodes!G:H,MATCH(BillCountsData!A144,BillCountsCodes!G:G,0),2)</f>
        <v>OR</v>
      </c>
      <c r="C144" s="105" t="s">
        <v>102</v>
      </c>
      <c r="D144" s="105" t="str">
        <f aca="false">INDEX(BillCountsSchs!F:G,MATCH(BillCountsData!C144,BillCountsSchs!F:F,0),2)</f>
        <v>COM</v>
      </c>
      <c r="E144" s="105" t="s">
        <v>103</v>
      </c>
      <c r="F144" s="105" t="s">
        <v>235</v>
      </c>
      <c r="G144" s="105" t="n">
        <v>2189363.45</v>
      </c>
      <c r="H144" s="105" t="n">
        <v>0</v>
      </c>
      <c r="I144" s="105" t="n">
        <v>444</v>
      </c>
      <c r="J144" s="105" t="n">
        <v>0</v>
      </c>
      <c r="K144" s="105" t="str">
        <f aca="false">LEFT(F144,10)</f>
        <v>01NMT30135</v>
      </c>
      <c r="L144" s="105" t="n">
        <f aca="false">INDEX(BillCountsCodes!B:C,MATCH(BillCountsData!K144,BillCountsCodes!B:B,0),2)</f>
        <v>30</v>
      </c>
      <c r="M144" s="105" t="str">
        <f aca="false">_xlfn.CONCAT(B144,L144)</f>
        <v>OR30</v>
      </c>
      <c r="N144" s="105" t="str">
        <f aca="false">INDEX(BillCountsSchs!C:D,MATCH(M144,BillCountsSchs!C:C,0),2)</f>
        <v>Medium / Large General Service</v>
      </c>
    </row>
    <row r="145" customFormat="false" ht="15" hidden="false" customHeight="true" outlineLevel="0" collapsed="false">
      <c r="A145" s="105" t="s">
        <v>201</v>
      </c>
      <c r="B145" s="105" t="str">
        <f aca="false">INDEX(BillCountsCodes!G:H,MATCH(BillCountsData!A145,BillCountsCodes!G:G,0),2)</f>
        <v>OR</v>
      </c>
      <c r="C145" s="105" t="s">
        <v>102</v>
      </c>
      <c r="D145" s="105" t="str">
        <f aca="false">INDEX(BillCountsSchs!F:G,MATCH(BillCountsData!C145,BillCountsSchs!F:F,0),2)</f>
        <v>COM</v>
      </c>
      <c r="E145" s="105" t="s">
        <v>103</v>
      </c>
      <c r="F145" s="105" t="s">
        <v>236</v>
      </c>
      <c r="G145" s="105" t="n">
        <v>560363.74</v>
      </c>
      <c r="H145" s="105" t="n">
        <v>0</v>
      </c>
      <c r="I145" s="105" t="n">
        <v>48</v>
      </c>
      <c r="J145" s="105" t="n">
        <v>0</v>
      </c>
      <c r="K145" s="105" t="str">
        <f aca="false">LEFT(F145,10)</f>
        <v>01NMT48135</v>
      </c>
      <c r="L145" s="105" t="n">
        <f aca="false">INDEX(BillCountsCodes!B:C,MATCH(BillCountsData!K145,BillCountsCodes!B:B,0),2)</f>
        <v>48</v>
      </c>
      <c r="M145" s="105" t="str">
        <f aca="false">_xlfn.CONCAT(B145,L145)</f>
        <v>OR48</v>
      </c>
      <c r="N145" s="105" t="str">
        <f aca="false">INDEX(BillCountsSchs!C:D,MATCH(M145,BillCountsSchs!C:C,0),2)</f>
        <v>Large Power</v>
      </c>
    </row>
    <row r="146" customFormat="false" ht="15" hidden="false" customHeight="true" outlineLevel="0" collapsed="false">
      <c r="A146" s="105" t="s">
        <v>201</v>
      </c>
      <c r="B146" s="105" t="str">
        <f aca="false">INDEX(BillCountsCodes!G:H,MATCH(BillCountsData!A146,BillCountsCodes!G:G,0),2)</f>
        <v>OR</v>
      </c>
      <c r="C146" s="105" t="s">
        <v>102</v>
      </c>
      <c r="D146" s="105" t="str">
        <f aca="false">INDEX(BillCountsSchs!F:G,MATCH(BillCountsData!C146,BillCountsSchs!F:F,0),2)</f>
        <v>COM</v>
      </c>
      <c r="E146" s="105" t="s">
        <v>103</v>
      </c>
      <c r="F146" s="105" t="s">
        <v>237</v>
      </c>
      <c r="G146" s="105" t="n">
        <v>1319.21</v>
      </c>
      <c r="H146" s="105" t="n">
        <v>0</v>
      </c>
      <c r="I146" s="105" t="n">
        <v>12</v>
      </c>
      <c r="J146" s="105" t="n">
        <v>0</v>
      </c>
      <c r="K146" s="105" t="str">
        <f aca="false">LEFT(F146,10)</f>
        <v>01NMTEV45T</v>
      </c>
      <c r="L146" s="105" t="n">
        <f aca="false">INDEX(BillCountsCodes!B:C,MATCH(BillCountsData!K146,BillCountsCodes!B:B,0),2)</f>
        <v>45</v>
      </c>
      <c r="M146" s="105" t="str">
        <f aca="false">_xlfn.CONCAT(B146,L146)</f>
        <v>OR45</v>
      </c>
      <c r="N146" s="105" t="str">
        <f aca="false">INDEX(BillCountsSchs!C:D,MATCH(M146,BillCountsSchs!C:C,0),2)</f>
        <v>Medium / Large General Service</v>
      </c>
    </row>
    <row r="147" customFormat="false" ht="15" hidden="false" customHeight="true" outlineLevel="0" collapsed="false">
      <c r="A147" s="105" t="s">
        <v>201</v>
      </c>
      <c r="B147" s="105" t="str">
        <f aca="false">INDEX(BillCountsCodes!G:H,MATCH(BillCountsData!A147,BillCountsCodes!G:G,0),2)</f>
        <v>OR</v>
      </c>
      <c r="C147" s="105" t="s">
        <v>102</v>
      </c>
      <c r="D147" s="105" t="str">
        <f aca="false">INDEX(BillCountsSchs!F:G,MATCH(BillCountsData!C147,BillCountsSchs!F:F,0),2)</f>
        <v>COM</v>
      </c>
      <c r="E147" s="105" t="s">
        <v>103</v>
      </c>
      <c r="F147" s="105" t="s">
        <v>238</v>
      </c>
      <c r="G147" s="105" t="n">
        <v>514772.94</v>
      </c>
      <c r="H147" s="105" t="n">
        <v>0</v>
      </c>
      <c r="I147" s="105" t="n">
        <v>31747</v>
      </c>
      <c r="J147" s="105" t="n">
        <v>4915463</v>
      </c>
      <c r="K147" s="105" t="str">
        <f aca="false">LEFT(F147,10)</f>
        <v>01OALT015N</v>
      </c>
      <c r="L147" s="105" t="n">
        <f aca="false">INDEX(BillCountsCodes!B:C,MATCH(BillCountsData!K147,BillCountsCodes!B:B,0),2)</f>
        <v>15</v>
      </c>
      <c r="M147" s="105" t="str">
        <f aca="false">_xlfn.CONCAT(B147,L147)</f>
        <v>OR15</v>
      </c>
      <c r="N147" s="105" t="str">
        <f aca="false">INDEX(BillCountsSchs!C:D,MATCH(M147,BillCountsSchs!C:C,0),2)</f>
        <v>Streetlighting</v>
      </c>
    </row>
    <row r="148" customFormat="false" ht="15" hidden="false" customHeight="true" outlineLevel="0" collapsed="false">
      <c r="A148" s="105" t="s">
        <v>201</v>
      </c>
      <c r="B148" s="105" t="str">
        <f aca="false">INDEX(BillCountsCodes!G:H,MATCH(BillCountsData!A148,BillCountsCodes!G:G,0),2)</f>
        <v>OR</v>
      </c>
      <c r="C148" s="105" t="s">
        <v>102</v>
      </c>
      <c r="D148" s="105" t="str">
        <f aca="false">INDEX(BillCountsSchs!F:G,MATCH(BillCountsData!C148,BillCountsSchs!F:F,0),2)</f>
        <v>COM</v>
      </c>
      <c r="E148" s="105" t="s">
        <v>103</v>
      </c>
      <c r="F148" s="105" t="s">
        <v>239</v>
      </c>
      <c r="G148" s="105" t="n">
        <v>185015.53</v>
      </c>
      <c r="H148" s="105" t="n">
        <v>0</v>
      </c>
      <c r="I148" s="105" t="n">
        <v>11533</v>
      </c>
      <c r="J148" s="105" t="n">
        <v>1278027</v>
      </c>
      <c r="K148" s="105" t="str">
        <f aca="false">LEFT(F148,10)</f>
        <v>01OALTB15N</v>
      </c>
      <c r="L148" s="105" t="n">
        <f aca="false">INDEX(BillCountsCodes!B:C,MATCH(BillCountsData!K148,BillCountsCodes!B:B,0),2)</f>
        <v>15</v>
      </c>
      <c r="M148" s="105" t="str">
        <f aca="false">_xlfn.CONCAT(B148,L148)</f>
        <v>OR15</v>
      </c>
      <c r="N148" s="105" t="str">
        <f aca="false">INDEX(BillCountsSchs!C:D,MATCH(M148,BillCountsSchs!C:C,0),2)</f>
        <v>Streetlighting</v>
      </c>
    </row>
    <row r="149" customFormat="false" ht="15" hidden="false" customHeight="true" outlineLevel="0" collapsed="false">
      <c r="A149" s="105" t="s">
        <v>201</v>
      </c>
      <c r="B149" s="105" t="str">
        <f aca="false">INDEX(BillCountsCodes!G:H,MATCH(BillCountsData!A149,BillCountsCodes!G:G,0),2)</f>
        <v>OR</v>
      </c>
      <c r="C149" s="105" t="s">
        <v>102</v>
      </c>
      <c r="D149" s="105" t="str">
        <f aca="false">INDEX(BillCountsSchs!F:G,MATCH(BillCountsData!C149,BillCountsSchs!F:F,0),2)</f>
        <v>COM</v>
      </c>
      <c r="E149" s="105" t="s">
        <v>103</v>
      </c>
      <c r="F149" s="105" t="s">
        <v>240</v>
      </c>
      <c r="G149" s="105" t="n">
        <v>124983.89</v>
      </c>
      <c r="H149" s="105" t="n">
        <v>0</v>
      </c>
      <c r="I149" s="105" t="n">
        <v>1207</v>
      </c>
      <c r="J149" s="105" t="n">
        <v>1330525</v>
      </c>
      <c r="K149" s="105" t="str">
        <f aca="false">LEFT(F149,10)</f>
        <v>01RCFL0054</v>
      </c>
      <c r="L149" s="105" t="n">
        <f aca="false">INDEX(BillCountsCodes!B:C,MATCH(BillCountsData!K149,BillCountsCodes!B:B,0),2)</f>
        <v>54</v>
      </c>
      <c r="M149" s="105" t="str">
        <f aca="false">_xlfn.CONCAT(B149,L149)</f>
        <v>OR54</v>
      </c>
      <c r="N149" s="105" t="str">
        <f aca="false">INDEX(BillCountsSchs!C:D,MATCH(M149,BillCountsSchs!C:C,0),2)</f>
        <v>Streetlighting</v>
      </c>
    </row>
    <row r="150" customFormat="false" ht="15" hidden="false" customHeight="true" outlineLevel="0" collapsed="false">
      <c r="A150" s="105" t="s">
        <v>201</v>
      </c>
      <c r="B150" s="105" t="str">
        <f aca="false">INDEX(BillCountsCodes!G:H,MATCH(BillCountsData!A150,BillCountsCodes!G:G,0),2)</f>
        <v>OR</v>
      </c>
      <c r="C150" s="105" t="s">
        <v>102</v>
      </c>
      <c r="D150" s="105" t="str">
        <f aca="false">INDEX(BillCountsSchs!F:G,MATCH(BillCountsData!C150,BillCountsSchs!F:F,0),2)</f>
        <v>COM</v>
      </c>
      <c r="E150" s="105" t="s">
        <v>103</v>
      </c>
      <c r="F150" s="105" t="s">
        <v>241</v>
      </c>
      <c r="G150" s="105" t="n">
        <v>205977.38</v>
      </c>
      <c r="H150" s="105" t="n">
        <v>0</v>
      </c>
      <c r="I150" s="105" t="n">
        <v>1518</v>
      </c>
      <c r="J150" s="105" t="n">
        <v>0</v>
      </c>
      <c r="K150" s="105" t="str">
        <f aca="false">LEFT(F150,10)</f>
        <v>01VIR23136</v>
      </c>
      <c r="L150" s="105" t="n">
        <f aca="false">INDEX(BillCountsCodes!B:C,MATCH(BillCountsData!K150,BillCountsCodes!B:B,0),2)</f>
        <v>23</v>
      </c>
      <c r="M150" s="105" t="str">
        <f aca="false">_xlfn.CONCAT(B150,L150)</f>
        <v>OR23</v>
      </c>
      <c r="N150" s="105" t="str">
        <f aca="false">INDEX(BillCountsSchs!C:D,MATCH(M150,BillCountsSchs!C:C,0),2)</f>
        <v>Small General Service</v>
      </c>
    </row>
    <row r="151" customFormat="false" ht="15" hidden="false" customHeight="true" outlineLevel="0" collapsed="false">
      <c r="A151" s="105" t="s">
        <v>201</v>
      </c>
      <c r="B151" s="105" t="str">
        <f aca="false">INDEX(BillCountsCodes!G:H,MATCH(BillCountsData!A151,BillCountsCodes!G:G,0),2)</f>
        <v>OR</v>
      </c>
      <c r="C151" s="105" t="s">
        <v>102</v>
      </c>
      <c r="D151" s="105" t="str">
        <f aca="false">INDEX(BillCountsSchs!F:G,MATCH(BillCountsData!C151,BillCountsSchs!F:F,0),2)</f>
        <v>COM</v>
      </c>
      <c r="E151" s="105" t="s">
        <v>103</v>
      </c>
      <c r="F151" s="105" t="s">
        <v>242</v>
      </c>
      <c r="G151" s="105" t="n">
        <v>682970.64</v>
      </c>
      <c r="H151" s="105" t="n">
        <v>0</v>
      </c>
      <c r="I151" s="105" t="n">
        <v>1058</v>
      </c>
      <c r="J151" s="105" t="n">
        <v>0</v>
      </c>
      <c r="K151" s="105" t="str">
        <f aca="false">LEFT(F151,10)</f>
        <v>01VIR28136</v>
      </c>
      <c r="L151" s="105" t="n">
        <f aca="false">INDEX(BillCountsCodes!B:C,MATCH(BillCountsData!K151,BillCountsCodes!B:B,0),2)</f>
        <v>28</v>
      </c>
      <c r="M151" s="105" t="str">
        <f aca="false">_xlfn.CONCAT(B151,L151)</f>
        <v>OR28</v>
      </c>
      <c r="N151" s="105" t="str">
        <f aca="false">INDEX(BillCountsSchs!C:D,MATCH(M151,BillCountsSchs!C:C,0),2)</f>
        <v>Medium / Large General Service</v>
      </c>
    </row>
    <row r="152" customFormat="false" ht="15" hidden="false" customHeight="true" outlineLevel="0" collapsed="false">
      <c r="A152" s="105" t="s">
        <v>201</v>
      </c>
      <c r="B152" s="105" t="str">
        <f aca="false">INDEX(BillCountsCodes!G:H,MATCH(BillCountsData!A152,BillCountsCodes!G:G,0),2)</f>
        <v>OR</v>
      </c>
      <c r="C152" s="105" t="s">
        <v>102</v>
      </c>
      <c r="D152" s="105" t="str">
        <f aca="false">INDEX(BillCountsSchs!F:G,MATCH(BillCountsData!C152,BillCountsSchs!F:F,0),2)</f>
        <v>COM</v>
      </c>
      <c r="E152" s="105" t="s">
        <v>103</v>
      </c>
      <c r="F152" s="105" t="s">
        <v>243</v>
      </c>
      <c r="G152" s="105" t="n">
        <v>182275.35</v>
      </c>
      <c r="H152" s="105" t="n">
        <v>0</v>
      </c>
      <c r="I152" s="105" t="n">
        <v>36</v>
      </c>
      <c r="J152" s="105" t="n">
        <v>0</v>
      </c>
      <c r="K152" s="105" t="str">
        <f aca="false">LEFT(F152,10)</f>
        <v>01VIR30136</v>
      </c>
      <c r="L152" s="105" t="n">
        <f aca="false">INDEX(BillCountsCodes!B:C,MATCH(BillCountsData!K152,BillCountsCodes!B:B,0),2)</f>
        <v>30</v>
      </c>
      <c r="M152" s="105" t="str">
        <f aca="false">_xlfn.CONCAT(B152,L152)</f>
        <v>OR30</v>
      </c>
      <c r="N152" s="105" t="str">
        <f aca="false">INDEX(BillCountsSchs!C:D,MATCH(M152,BillCountsSchs!C:C,0),2)</f>
        <v>Medium / Large General Service</v>
      </c>
    </row>
    <row r="153" customFormat="false" ht="15" hidden="false" customHeight="true" outlineLevel="0" collapsed="false">
      <c r="A153" s="105" t="s">
        <v>201</v>
      </c>
      <c r="B153" s="105" t="str">
        <f aca="false">INDEX(BillCountsCodes!G:H,MATCH(BillCountsData!A153,BillCountsCodes!G:G,0),2)</f>
        <v>OR</v>
      </c>
      <c r="C153" s="105" t="s">
        <v>102</v>
      </c>
      <c r="D153" s="105" t="str">
        <f aca="false">INDEX(BillCountsSchs!F:G,MATCH(BillCountsData!C153,BillCountsSchs!F:F,0),2)</f>
        <v>COM</v>
      </c>
      <c r="E153" s="105" t="s">
        <v>103</v>
      </c>
      <c r="F153" s="105" t="s">
        <v>244</v>
      </c>
      <c r="G153" s="105" t="n">
        <v>111292.47</v>
      </c>
      <c r="H153" s="105" t="n">
        <v>0</v>
      </c>
      <c r="I153" s="105" t="n">
        <v>12</v>
      </c>
      <c r="J153" s="105" t="n">
        <v>0</v>
      </c>
      <c r="K153" s="105" t="str">
        <f aca="false">LEFT(F153,10)</f>
        <v>01VIR48136</v>
      </c>
      <c r="L153" s="105" t="n">
        <f aca="false">INDEX(BillCountsCodes!B:C,MATCH(BillCountsData!K153,BillCountsCodes!B:B,0),2)</f>
        <v>48</v>
      </c>
      <c r="M153" s="105" t="str">
        <f aca="false">_xlfn.CONCAT(B153,L153)</f>
        <v>OR48</v>
      </c>
      <c r="N153" s="105" t="str">
        <f aca="false">INDEX(BillCountsSchs!C:D,MATCH(M153,BillCountsSchs!C:C,0),2)</f>
        <v>Large Power</v>
      </c>
    </row>
    <row r="154" customFormat="false" ht="15" hidden="false" customHeight="true" outlineLevel="0" collapsed="false">
      <c r="A154" s="105" t="s">
        <v>201</v>
      </c>
      <c r="B154" s="105" t="str">
        <f aca="false">INDEX(BillCountsCodes!G:H,MATCH(BillCountsData!A154,BillCountsCodes!G:G,0),2)</f>
        <v>OR</v>
      </c>
      <c r="C154" s="105" t="s">
        <v>117</v>
      </c>
      <c r="D154" s="105" t="str">
        <f aca="false">INDEX(BillCountsSchs!F:G,MATCH(BillCountsData!C154,BillCountsSchs!F:F,0),2)</f>
        <v>IND</v>
      </c>
      <c r="E154" s="105" t="s">
        <v>103</v>
      </c>
      <c r="F154" s="105" t="s">
        <v>203</v>
      </c>
      <c r="G154" s="105" t="n">
        <v>9488.29</v>
      </c>
      <c r="H154" s="105" t="n">
        <v>0</v>
      </c>
      <c r="I154" s="105" t="n">
        <v>144</v>
      </c>
      <c r="J154" s="105" t="n">
        <v>0</v>
      </c>
      <c r="K154" s="105" t="str">
        <f aca="false">LEFT(F154,10)</f>
        <v>01GNSB0023</v>
      </c>
      <c r="L154" s="105" t="n">
        <f aca="false">INDEX(BillCountsCodes!B:C,MATCH(BillCountsData!K154,BillCountsCodes!B:B,0),2)</f>
        <v>23</v>
      </c>
      <c r="M154" s="105" t="str">
        <f aca="false">_xlfn.CONCAT(B154,L154)</f>
        <v>OR23</v>
      </c>
      <c r="N154" s="105" t="str">
        <f aca="false">INDEX(BillCountsSchs!C:D,MATCH(M154,BillCountsSchs!C:C,0),2)</f>
        <v>Small General Service</v>
      </c>
    </row>
    <row r="155" customFormat="false" ht="15" hidden="false" customHeight="true" outlineLevel="0" collapsed="false">
      <c r="A155" s="105" t="s">
        <v>201</v>
      </c>
      <c r="B155" s="105" t="str">
        <f aca="false">INDEX(BillCountsCodes!G:H,MATCH(BillCountsData!A155,BillCountsCodes!G:G,0),2)</f>
        <v>OR</v>
      </c>
      <c r="C155" s="105" t="s">
        <v>117</v>
      </c>
      <c r="D155" s="105" t="str">
        <f aca="false">INDEX(BillCountsSchs!F:G,MATCH(BillCountsData!C155,BillCountsSchs!F:F,0),2)</f>
        <v>IND</v>
      </c>
      <c r="E155" s="105" t="s">
        <v>103</v>
      </c>
      <c r="F155" s="105" t="s">
        <v>204</v>
      </c>
      <c r="G155" s="105" t="n">
        <v>6167.81</v>
      </c>
      <c r="H155" s="105" t="n">
        <v>0</v>
      </c>
      <c r="I155" s="105" t="n">
        <v>12</v>
      </c>
      <c r="J155" s="105" t="n">
        <v>0</v>
      </c>
      <c r="K155" s="105" t="str">
        <f aca="false">LEFT(F155,10)</f>
        <v>01GNSB0028</v>
      </c>
      <c r="L155" s="105" t="n">
        <f aca="false">INDEX(BillCountsCodes!B:C,MATCH(BillCountsData!K155,BillCountsCodes!B:B,0),2)</f>
        <v>28</v>
      </c>
      <c r="M155" s="105" t="str">
        <f aca="false">_xlfn.CONCAT(B155,L155)</f>
        <v>OR28</v>
      </c>
      <c r="N155" s="105" t="str">
        <f aca="false">INDEX(BillCountsSchs!C:D,MATCH(M155,BillCountsSchs!C:C,0),2)</f>
        <v>Medium / Large General Service</v>
      </c>
    </row>
    <row r="156" customFormat="false" ht="15" hidden="false" customHeight="true" outlineLevel="0" collapsed="false">
      <c r="A156" s="105" t="s">
        <v>201</v>
      </c>
      <c r="B156" s="105" t="str">
        <f aca="false">INDEX(BillCountsCodes!G:H,MATCH(BillCountsData!A156,BillCountsCodes!G:G,0),2)</f>
        <v>OR</v>
      </c>
      <c r="C156" s="105" t="s">
        <v>117</v>
      </c>
      <c r="D156" s="105" t="str">
        <f aca="false">INDEX(BillCountsSchs!F:G,MATCH(BillCountsData!C156,BillCountsSchs!F:F,0),2)</f>
        <v>IND</v>
      </c>
      <c r="E156" s="105" t="s">
        <v>103</v>
      </c>
      <c r="F156" s="105" t="s">
        <v>209</v>
      </c>
      <c r="G156" s="105" t="n">
        <v>1093033.59</v>
      </c>
      <c r="H156" s="105" t="n">
        <v>0</v>
      </c>
      <c r="I156" s="105" t="n">
        <v>11419</v>
      </c>
      <c r="J156" s="105" t="n">
        <v>0</v>
      </c>
      <c r="K156" s="105" t="str">
        <f aca="false">LEFT(F156,10)</f>
        <v>01GNSV0023</v>
      </c>
      <c r="L156" s="105" t="n">
        <f aca="false">INDEX(BillCountsCodes!B:C,MATCH(BillCountsData!K156,BillCountsCodes!B:B,0),2)</f>
        <v>23</v>
      </c>
      <c r="M156" s="105" t="str">
        <f aca="false">_xlfn.CONCAT(B156,L156)</f>
        <v>OR23</v>
      </c>
      <c r="N156" s="105" t="str">
        <f aca="false">INDEX(BillCountsSchs!C:D,MATCH(M156,BillCountsSchs!C:C,0),2)</f>
        <v>Small General Service</v>
      </c>
    </row>
    <row r="157" customFormat="false" ht="15" hidden="false" customHeight="true" outlineLevel="0" collapsed="false">
      <c r="A157" s="105" t="s">
        <v>201</v>
      </c>
      <c r="B157" s="105" t="str">
        <f aca="false">INDEX(BillCountsCodes!G:H,MATCH(BillCountsData!A157,BillCountsCodes!G:G,0),2)</f>
        <v>OR</v>
      </c>
      <c r="C157" s="105" t="s">
        <v>117</v>
      </c>
      <c r="D157" s="105" t="str">
        <f aca="false">INDEX(BillCountsSchs!F:G,MATCH(BillCountsData!C157,BillCountsSchs!F:F,0),2)</f>
        <v>IND</v>
      </c>
      <c r="E157" s="105" t="s">
        <v>103</v>
      </c>
      <c r="F157" s="105" t="s">
        <v>210</v>
      </c>
      <c r="G157" s="105" t="n">
        <v>3245273.21</v>
      </c>
      <c r="H157" s="105" t="n">
        <v>0</v>
      </c>
      <c r="I157" s="105" t="n">
        <v>4568</v>
      </c>
      <c r="J157" s="105" t="n">
        <v>0</v>
      </c>
      <c r="K157" s="105" t="str">
        <f aca="false">LEFT(F157,10)</f>
        <v>01GNSV0028</v>
      </c>
      <c r="L157" s="105" t="n">
        <f aca="false">INDEX(BillCountsCodes!B:C,MATCH(BillCountsData!K157,BillCountsCodes!B:B,0),2)</f>
        <v>28</v>
      </c>
      <c r="M157" s="105" t="str">
        <f aca="false">_xlfn.CONCAT(B157,L157)</f>
        <v>OR28</v>
      </c>
      <c r="N157" s="105" t="str">
        <f aca="false">INDEX(BillCountsSchs!C:D,MATCH(M157,BillCountsSchs!C:C,0),2)</f>
        <v>Medium / Large General Service</v>
      </c>
    </row>
    <row r="158" customFormat="false" ht="15" hidden="false" customHeight="true" outlineLevel="0" collapsed="false">
      <c r="A158" s="105" t="s">
        <v>201</v>
      </c>
      <c r="B158" s="105" t="str">
        <f aca="false">INDEX(BillCountsCodes!G:H,MATCH(BillCountsData!A158,BillCountsCodes!G:G,0),2)</f>
        <v>OR</v>
      </c>
      <c r="C158" s="105" t="s">
        <v>117</v>
      </c>
      <c r="D158" s="105" t="str">
        <f aca="false">INDEX(BillCountsSchs!F:G,MATCH(BillCountsData!C158,BillCountsSchs!F:F,0),2)</f>
        <v>IND</v>
      </c>
      <c r="E158" s="105" t="s">
        <v>103</v>
      </c>
      <c r="F158" s="105" t="s">
        <v>212</v>
      </c>
      <c r="G158" s="105" t="n">
        <v>673.75</v>
      </c>
      <c r="H158" s="105" t="n">
        <v>0</v>
      </c>
      <c r="I158" s="105" t="n">
        <v>24</v>
      </c>
      <c r="J158" s="105" t="n">
        <v>2364</v>
      </c>
      <c r="K158" s="105" t="str">
        <f aca="false">LEFT(F158,10)</f>
        <v>01GNSV023F</v>
      </c>
      <c r="L158" s="105" t="n">
        <f aca="false">INDEX(BillCountsCodes!B:C,MATCH(BillCountsData!K158,BillCountsCodes!B:B,0),2)</f>
        <v>23</v>
      </c>
      <c r="M158" s="105" t="str">
        <f aca="false">_xlfn.CONCAT(B158,L158)</f>
        <v>OR23</v>
      </c>
      <c r="N158" s="105" t="str">
        <f aca="false">INDEX(BillCountsSchs!C:D,MATCH(M158,BillCountsSchs!C:C,0),2)</f>
        <v>Small General Service</v>
      </c>
    </row>
    <row r="159" customFormat="false" ht="15" hidden="false" customHeight="true" outlineLevel="0" collapsed="false">
      <c r="A159" s="105" t="s">
        <v>201</v>
      </c>
      <c r="B159" s="105" t="str">
        <f aca="false">INDEX(BillCountsCodes!G:H,MATCH(BillCountsData!A159,BillCountsCodes!G:G,0),2)</f>
        <v>OR</v>
      </c>
      <c r="C159" s="105" t="s">
        <v>117</v>
      </c>
      <c r="D159" s="105" t="str">
        <f aca="false">INDEX(BillCountsSchs!F:G,MATCH(BillCountsData!C159,BillCountsSchs!F:F,0),2)</f>
        <v>IND</v>
      </c>
      <c r="E159" s="105" t="s">
        <v>103</v>
      </c>
      <c r="F159" s="105" t="s">
        <v>213</v>
      </c>
      <c r="G159" s="105" t="n">
        <v>306.36</v>
      </c>
      <c r="H159" s="105" t="n">
        <v>0</v>
      </c>
      <c r="I159" s="105" t="n">
        <v>12</v>
      </c>
      <c r="J159" s="105" t="n">
        <v>0</v>
      </c>
      <c r="K159" s="105" t="str">
        <f aca="false">LEFT(F159,10)</f>
        <v>01GNSV023M</v>
      </c>
      <c r="L159" s="105" t="n">
        <f aca="false">INDEX(BillCountsCodes!B:C,MATCH(BillCountsData!K159,BillCountsCodes!B:B,0),2)</f>
        <v>23</v>
      </c>
      <c r="M159" s="105" t="str">
        <f aca="false">_xlfn.CONCAT(B159,L159)</f>
        <v>OR23</v>
      </c>
      <c r="N159" s="105" t="str">
        <f aca="false">INDEX(BillCountsSchs!C:D,MATCH(M159,BillCountsSchs!C:C,0),2)</f>
        <v>Small General Service</v>
      </c>
    </row>
    <row r="160" customFormat="false" ht="15" hidden="false" customHeight="true" outlineLevel="0" collapsed="false">
      <c r="A160" s="105" t="s">
        <v>201</v>
      </c>
      <c r="B160" s="105" t="str">
        <f aca="false">INDEX(BillCountsCodes!G:H,MATCH(BillCountsData!A160,BillCountsCodes!G:G,0),2)</f>
        <v>OR</v>
      </c>
      <c r="C160" s="105" t="s">
        <v>117</v>
      </c>
      <c r="D160" s="105" t="str">
        <f aca="false">INDEX(BillCountsSchs!F:G,MATCH(BillCountsData!C160,BillCountsSchs!F:F,0),2)</f>
        <v>IND</v>
      </c>
      <c r="E160" s="105" t="s">
        <v>103</v>
      </c>
      <c r="F160" s="105" t="s">
        <v>214</v>
      </c>
      <c r="G160" s="105" t="n">
        <v>2431.4</v>
      </c>
      <c r="H160" s="105" t="n">
        <v>0</v>
      </c>
      <c r="I160" s="105" t="n">
        <v>36</v>
      </c>
      <c r="J160" s="105" t="n">
        <v>0</v>
      </c>
      <c r="K160" s="105" t="str">
        <f aca="false">LEFT(F160,10)</f>
        <v>01GNSV023T</v>
      </c>
      <c r="L160" s="105" t="n">
        <f aca="false">INDEX(BillCountsCodes!B:C,MATCH(BillCountsData!K160,BillCountsCodes!B:B,0),2)</f>
        <v>23</v>
      </c>
      <c r="M160" s="105" t="str">
        <f aca="false">_xlfn.CONCAT(B160,L160)</f>
        <v>OR23</v>
      </c>
      <c r="N160" s="105" t="str">
        <f aca="false">INDEX(BillCountsSchs!C:D,MATCH(M160,BillCountsSchs!C:C,0),2)</f>
        <v>Small General Service</v>
      </c>
    </row>
    <row r="161" customFormat="false" ht="15" hidden="false" customHeight="true" outlineLevel="0" collapsed="false">
      <c r="A161" s="105" t="s">
        <v>201</v>
      </c>
      <c r="B161" s="105" t="str">
        <f aca="false">INDEX(BillCountsCodes!G:H,MATCH(BillCountsData!A161,BillCountsCodes!G:G,0),2)</f>
        <v>OR</v>
      </c>
      <c r="C161" s="105" t="s">
        <v>117</v>
      </c>
      <c r="D161" s="105" t="str">
        <f aca="false">INDEX(BillCountsSchs!F:G,MATCH(BillCountsData!C161,BillCountsSchs!F:F,0),2)</f>
        <v>IND</v>
      </c>
      <c r="E161" s="105" t="s">
        <v>103</v>
      </c>
      <c r="F161" s="105" t="s">
        <v>216</v>
      </c>
      <c r="G161" s="105" t="n">
        <v>51443.2</v>
      </c>
      <c r="H161" s="105" t="n">
        <v>0</v>
      </c>
      <c r="I161" s="105" t="n">
        <v>7</v>
      </c>
      <c r="J161" s="105" t="n">
        <v>0</v>
      </c>
      <c r="K161" s="105" t="str">
        <f aca="false">LEFT(F161,10)</f>
        <v>01GNSV0730</v>
      </c>
      <c r="L161" s="105" t="n">
        <f aca="false">INDEX(BillCountsCodes!B:C,MATCH(BillCountsData!K161,BillCountsCodes!B:B,0),2)</f>
        <v>730</v>
      </c>
      <c r="M161" s="105" t="str">
        <f aca="false">_xlfn.CONCAT(B161,L161)</f>
        <v>OR730</v>
      </c>
      <c r="N161" s="105" t="str">
        <f aca="false">INDEX(BillCountsSchs!C:D,MATCH(M161,BillCountsSchs!C:C,0),2)</f>
        <v>Medium / Large General Service</v>
      </c>
    </row>
    <row r="162" customFormat="false" ht="15" hidden="false" customHeight="true" outlineLevel="0" collapsed="false">
      <c r="A162" s="105" t="s">
        <v>201</v>
      </c>
      <c r="B162" s="105" t="str">
        <f aca="false">INDEX(BillCountsCodes!G:H,MATCH(BillCountsData!A162,BillCountsCodes!G:G,0),2)</f>
        <v>OR</v>
      </c>
      <c r="C162" s="105" t="s">
        <v>117</v>
      </c>
      <c r="D162" s="105" t="str">
        <f aca="false">INDEX(BillCountsSchs!F:G,MATCH(BillCountsData!C162,BillCountsSchs!F:F,0),2)</f>
        <v>IND</v>
      </c>
      <c r="E162" s="105" t="s">
        <v>103</v>
      </c>
      <c r="F162" s="105" t="s">
        <v>217</v>
      </c>
      <c r="G162" s="105" t="n">
        <v>1104145.84</v>
      </c>
      <c r="H162" s="105" t="n">
        <v>0</v>
      </c>
      <c r="I162" s="105" t="n">
        <v>29</v>
      </c>
      <c r="J162" s="105" t="n">
        <v>0</v>
      </c>
      <c r="K162" s="105" t="str">
        <f aca="false">LEFT(F162,10)</f>
        <v>01GNSV0748</v>
      </c>
      <c r="L162" s="105" t="n">
        <f aca="false">INDEX(BillCountsCodes!B:C,MATCH(BillCountsData!K162,BillCountsCodes!B:B,0),2)</f>
        <v>748</v>
      </c>
      <c r="M162" s="105" t="str">
        <f aca="false">_xlfn.CONCAT(B162,L162)</f>
        <v>OR748</v>
      </c>
      <c r="N162" s="105" t="str">
        <f aca="false">INDEX(BillCountsSchs!C:D,MATCH(M162,BillCountsSchs!C:C,0),2)</f>
        <v>Large Power</v>
      </c>
    </row>
    <row r="163" customFormat="false" ht="15" hidden="false" customHeight="true" outlineLevel="0" collapsed="false">
      <c r="A163" s="105" t="s">
        <v>201</v>
      </c>
      <c r="B163" s="105" t="str">
        <f aca="false">INDEX(BillCountsCodes!G:H,MATCH(BillCountsData!A163,BillCountsCodes!G:G,0),2)</f>
        <v>OR</v>
      </c>
      <c r="C163" s="105" t="s">
        <v>117</v>
      </c>
      <c r="D163" s="105" t="str">
        <f aca="false">INDEX(BillCountsSchs!F:G,MATCH(BillCountsData!C163,BillCountsSchs!F:F,0),2)</f>
        <v>IND</v>
      </c>
      <c r="E163" s="105" t="s">
        <v>103</v>
      </c>
      <c r="F163" s="105" t="s">
        <v>224</v>
      </c>
      <c r="G163" s="105" t="n">
        <v>8055396.3</v>
      </c>
      <c r="H163" s="105" t="n">
        <v>0</v>
      </c>
      <c r="I163" s="105" t="n">
        <v>1435</v>
      </c>
      <c r="J163" s="105" t="n">
        <v>0</v>
      </c>
      <c r="K163" s="105" t="str">
        <f aca="false">LEFT(F163,10)</f>
        <v>01LGSV0030</v>
      </c>
      <c r="L163" s="105" t="n">
        <f aca="false">INDEX(BillCountsCodes!B:C,MATCH(BillCountsData!K163,BillCountsCodes!B:B,0),2)</f>
        <v>30</v>
      </c>
      <c r="M163" s="105" t="str">
        <f aca="false">_xlfn.CONCAT(B163,L163)</f>
        <v>OR30</v>
      </c>
      <c r="N163" s="105" t="str">
        <f aca="false">INDEX(BillCountsSchs!C:D,MATCH(M163,BillCountsSchs!C:C,0),2)</f>
        <v>Medium / Large General Service</v>
      </c>
    </row>
    <row r="164" customFormat="false" ht="15" hidden="false" customHeight="true" outlineLevel="0" collapsed="false">
      <c r="A164" s="105" t="s">
        <v>201</v>
      </c>
      <c r="B164" s="105" t="str">
        <f aca="false">INDEX(BillCountsCodes!G:H,MATCH(BillCountsData!A164,BillCountsCodes!G:G,0),2)</f>
        <v>OR</v>
      </c>
      <c r="C164" s="105" t="s">
        <v>117</v>
      </c>
      <c r="D164" s="105" t="str">
        <f aca="false">INDEX(BillCountsSchs!F:G,MATCH(BillCountsData!C164,BillCountsSchs!F:F,0),2)</f>
        <v>IND</v>
      </c>
      <c r="E164" s="105" t="s">
        <v>103</v>
      </c>
      <c r="F164" s="105" t="s">
        <v>225</v>
      </c>
      <c r="G164" s="105" t="n">
        <v>24567603.15</v>
      </c>
      <c r="H164" s="105" t="n">
        <v>0</v>
      </c>
      <c r="I164" s="105" t="n">
        <v>923</v>
      </c>
      <c r="J164" s="105" t="n">
        <v>0</v>
      </c>
      <c r="K164" s="105" t="str">
        <f aca="false">LEFT(F164,10)</f>
        <v>01LGSV0048</v>
      </c>
      <c r="L164" s="105" t="n">
        <f aca="false">INDEX(BillCountsCodes!B:C,MATCH(BillCountsData!K164,BillCountsCodes!B:B,0),2)</f>
        <v>48</v>
      </c>
      <c r="M164" s="105" t="str">
        <f aca="false">_xlfn.CONCAT(B164,L164)</f>
        <v>OR48</v>
      </c>
      <c r="N164" s="105" t="str">
        <f aca="false">INDEX(BillCountsSchs!C:D,MATCH(M164,BillCountsSchs!C:C,0),2)</f>
        <v>Large Power</v>
      </c>
    </row>
    <row r="165" customFormat="false" ht="15" hidden="false" customHeight="true" outlineLevel="0" collapsed="false">
      <c r="A165" s="105" t="s">
        <v>201</v>
      </c>
      <c r="B165" s="105" t="str">
        <f aca="false">INDEX(BillCountsCodes!G:H,MATCH(BillCountsData!A165,BillCountsCodes!G:G,0),2)</f>
        <v>OR</v>
      </c>
      <c r="C165" s="105" t="s">
        <v>117</v>
      </c>
      <c r="D165" s="105" t="str">
        <f aca="false">INDEX(BillCountsSchs!F:G,MATCH(BillCountsData!C165,BillCountsSchs!F:F,0),2)</f>
        <v>IND</v>
      </c>
      <c r="E165" s="105" t="s">
        <v>103</v>
      </c>
      <c r="F165" s="105" t="s">
        <v>227</v>
      </c>
      <c r="G165" s="105" t="n">
        <v>2832847.56</v>
      </c>
      <c r="H165" s="105" t="n">
        <v>0</v>
      </c>
      <c r="I165" s="105" t="n">
        <v>36</v>
      </c>
      <c r="J165" s="105" t="n">
        <v>43528800</v>
      </c>
      <c r="K165" s="105" t="str">
        <f aca="false">LEFT(F165,10)</f>
        <v>01LGSV048M</v>
      </c>
      <c r="L165" s="105" t="n">
        <f aca="false">INDEX(BillCountsCodes!B:C,MATCH(BillCountsData!K165,BillCountsCodes!B:B,0),2)</f>
        <v>48</v>
      </c>
      <c r="M165" s="105" t="str">
        <f aca="false">_xlfn.CONCAT(B165,L165)</f>
        <v>OR48</v>
      </c>
      <c r="N165" s="105" t="str">
        <f aca="false">INDEX(BillCountsSchs!C:D,MATCH(M165,BillCountsSchs!C:C,0),2)</f>
        <v>Large Power</v>
      </c>
    </row>
    <row r="166" customFormat="false" ht="15" hidden="false" customHeight="true" outlineLevel="0" collapsed="false">
      <c r="A166" s="105" t="s">
        <v>201</v>
      </c>
      <c r="B166" s="105" t="str">
        <f aca="false">INDEX(BillCountsCodes!G:H,MATCH(BillCountsData!A166,BillCountsCodes!G:G,0),2)</f>
        <v>OR</v>
      </c>
      <c r="C166" s="105" t="s">
        <v>117</v>
      </c>
      <c r="D166" s="105" t="str">
        <f aca="false">INDEX(BillCountsSchs!F:G,MATCH(BillCountsData!C166,BillCountsSchs!F:F,0),2)</f>
        <v>IND</v>
      </c>
      <c r="E166" s="105" t="s">
        <v>103</v>
      </c>
      <c r="F166" s="105" t="s">
        <v>245</v>
      </c>
      <c r="G166" s="105" t="n">
        <v>17822.13</v>
      </c>
      <c r="H166" s="105" t="n">
        <v>0</v>
      </c>
      <c r="I166" s="105" t="n">
        <v>6</v>
      </c>
      <c r="J166" s="105" t="n">
        <v>0</v>
      </c>
      <c r="K166" s="105" t="str">
        <f aca="false">LEFT(F166,10)</f>
        <v>01LGSV30MN</v>
      </c>
      <c r="L166" s="105" t="n">
        <f aca="false">INDEX(BillCountsCodes!B:C,MATCH(BillCountsData!K166,BillCountsCodes!B:B,0),2)</f>
        <v>30</v>
      </c>
      <c r="M166" s="105" t="str">
        <f aca="false">_xlfn.CONCAT(B166,L166)</f>
        <v>OR30</v>
      </c>
      <c r="N166" s="105" t="str">
        <f aca="false">INDEX(BillCountsSchs!C:D,MATCH(M166,BillCountsSchs!C:C,0),2)</f>
        <v>Medium / Large General Service</v>
      </c>
    </row>
    <row r="167" customFormat="false" ht="15" hidden="false" customHeight="true" outlineLevel="0" collapsed="false">
      <c r="A167" s="105" t="s">
        <v>201</v>
      </c>
      <c r="B167" s="105" t="str">
        <f aca="false">INDEX(BillCountsCodes!G:H,MATCH(BillCountsData!A167,BillCountsCodes!G:G,0),2)</f>
        <v>OR</v>
      </c>
      <c r="C167" s="105" t="s">
        <v>117</v>
      </c>
      <c r="D167" s="105" t="str">
        <f aca="false">INDEX(BillCountsSchs!F:G,MATCH(BillCountsData!C167,BillCountsSchs!F:F,0),2)</f>
        <v>IND</v>
      </c>
      <c r="E167" s="105" t="s">
        <v>103</v>
      </c>
      <c r="F167" s="105" t="s">
        <v>228</v>
      </c>
      <c r="G167" s="105" t="n">
        <v>518901.18</v>
      </c>
      <c r="H167" s="105" t="n">
        <v>0</v>
      </c>
      <c r="I167" s="105" t="n">
        <v>55</v>
      </c>
      <c r="J167" s="105" t="n">
        <v>0</v>
      </c>
      <c r="K167" s="105" t="str">
        <f aca="false">LEFT(F167,10)</f>
        <v>01LGSVT030</v>
      </c>
      <c r="L167" s="105" t="n">
        <f aca="false">INDEX(BillCountsCodes!B:C,MATCH(BillCountsData!K167,BillCountsCodes!B:B,0),2)</f>
        <v>30</v>
      </c>
      <c r="M167" s="105" t="str">
        <f aca="false">_xlfn.CONCAT(B167,L167)</f>
        <v>OR30</v>
      </c>
      <c r="N167" s="105" t="str">
        <f aca="false">INDEX(BillCountsSchs!C:D,MATCH(M167,BillCountsSchs!C:C,0),2)</f>
        <v>Medium / Large General Service</v>
      </c>
    </row>
    <row r="168" customFormat="false" ht="15" hidden="false" customHeight="true" outlineLevel="0" collapsed="false">
      <c r="A168" s="105" t="s">
        <v>201</v>
      </c>
      <c r="B168" s="105" t="str">
        <f aca="false">INDEX(BillCountsCodes!G:H,MATCH(BillCountsData!A168,BillCountsCodes!G:G,0),2)</f>
        <v>OR</v>
      </c>
      <c r="C168" s="105" t="s">
        <v>117</v>
      </c>
      <c r="D168" s="105" t="str">
        <f aca="false">INDEX(BillCountsSchs!F:G,MATCH(BillCountsData!C168,BillCountsSchs!F:F,0),2)</f>
        <v>IND</v>
      </c>
      <c r="E168" s="105" t="s">
        <v>103</v>
      </c>
      <c r="F168" s="105" t="s">
        <v>229</v>
      </c>
      <c r="G168" s="105" t="n">
        <v>683647.87</v>
      </c>
      <c r="H168" s="105" t="n">
        <v>0</v>
      </c>
      <c r="I168" s="105" t="n">
        <v>12</v>
      </c>
      <c r="J168" s="105" t="n">
        <v>744000</v>
      </c>
      <c r="K168" s="105" t="str">
        <f aca="false">LEFT(F168,10)</f>
        <v>01LPRS047M</v>
      </c>
      <c r="L168" s="105" t="n">
        <f aca="false">INDEX(BillCountsCodes!B:C,MATCH(BillCountsData!K168,BillCountsCodes!B:B,0),2)</f>
        <v>47</v>
      </c>
      <c r="M168" s="105" t="str">
        <f aca="false">_xlfn.CONCAT(B168,L168)</f>
        <v>OR47</v>
      </c>
      <c r="N168" s="105" t="str">
        <f aca="false">INDEX(BillCountsSchs!C:D,MATCH(M168,BillCountsSchs!C:C,0),2)</f>
        <v>Large Power</v>
      </c>
    </row>
    <row r="169" customFormat="false" ht="15" hidden="false" customHeight="true" outlineLevel="0" collapsed="false">
      <c r="A169" s="105" t="s">
        <v>201</v>
      </c>
      <c r="B169" s="105" t="str">
        <f aca="false">INDEX(BillCountsCodes!G:H,MATCH(BillCountsData!A169,BillCountsCodes!G:G,0),2)</f>
        <v>OR</v>
      </c>
      <c r="C169" s="105" t="s">
        <v>117</v>
      </c>
      <c r="D169" s="105" t="str">
        <f aca="false">INDEX(BillCountsSchs!F:G,MATCH(BillCountsData!C169,BillCountsSchs!F:F,0),2)</f>
        <v>IND</v>
      </c>
      <c r="E169" s="105" t="s">
        <v>103</v>
      </c>
      <c r="F169" s="105" t="s">
        <v>233</v>
      </c>
      <c r="G169" s="105" t="n">
        <v>3274.55</v>
      </c>
      <c r="H169" s="105" t="n">
        <v>0</v>
      </c>
      <c r="I169" s="105" t="n">
        <v>60</v>
      </c>
      <c r="J169" s="105" t="n">
        <v>0</v>
      </c>
      <c r="K169" s="105" t="str">
        <f aca="false">LEFT(F169,10)</f>
        <v>01NMT23135</v>
      </c>
      <c r="L169" s="105" t="n">
        <f aca="false">INDEX(BillCountsCodes!B:C,MATCH(BillCountsData!K169,BillCountsCodes!B:B,0),2)</f>
        <v>23</v>
      </c>
      <c r="M169" s="105" t="str">
        <f aca="false">_xlfn.CONCAT(B169,L169)</f>
        <v>OR23</v>
      </c>
      <c r="N169" s="105" t="str">
        <f aca="false">INDEX(BillCountsSchs!C:D,MATCH(M169,BillCountsSchs!C:C,0),2)</f>
        <v>Small General Service</v>
      </c>
    </row>
    <row r="170" customFormat="false" ht="15" hidden="false" customHeight="true" outlineLevel="0" collapsed="false">
      <c r="A170" s="105" t="s">
        <v>201</v>
      </c>
      <c r="B170" s="105" t="str">
        <f aca="false">INDEX(BillCountsCodes!G:H,MATCH(BillCountsData!A170,BillCountsCodes!G:G,0),2)</f>
        <v>OR</v>
      </c>
      <c r="C170" s="105" t="s">
        <v>117</v>
      </c>
      <c r="D170" s="105" t="str">
        <f aca="false">INDEX(BillCountsSchs!F:G,MATCH(BillCountsData!C170,BillCountsSchs!F:F,0),2)</f>
        <v>IND</v>
      </c>
      <c r="E170" s="105" t="s">
        <v>103</v>
      </c>
      <c r="F170" s="105" t="s">
        <v>234</v>
      </c>
      <c r="G170" s="105" t="n">
        <v>77300.26</v>
      </c>
      <c r="H170" s="105" t="n">
        <v>0</v>
      </c>
      <c r="I170" s="105" t="n">
        <v>84</v>
      </c>
      <c r="J170" s="105" t="n">
        <v>0</v>
      </c>
      <c r="K170" s="105" t="str">
        <f aca="false">LEFT(F170,10)</f>
        <v>01NMT28135</v>
      </c>
      <c r="L170" s="105" t="n">
        <f aca="false">INDEX(BillCountsCodes!B:C,MATCH(BillCountsData!K170,BillCountsCodes!B:B,0),2)</f>
        <v>28</v>
      </c>
      <c r="M170" s="105" t="str">
        <f aca="false">_xlfn.CONCAT(B170,L170)</f>
        <v>OR28</v>
      </c>
      <c r="N170" s="105" t="str">
        <f aca="false">INDEX(BillCountsSchs!C:D,MATCH(M170,BillCountsSchs!C:C,0),2)</f>
        <v>Medium / Large General Service</v>
      </c>
    </row>
    <row r="171" customFormat="false" ht="15" hidden="false" customHeight="true" outlineLevel="0" collapsed="false">
      <c r="A171" s="105" t="s">
        <v>201</v>
      </c>
      <c r="B171" s="105" t="str">
        <f aca="false">INDEX(BillCountsCodes!G:H,MATCH(BillCountsData!A171,BillCountsCodes!G:G,0),2)</f>
        <v>OR</v>
      </c>
      <c r="C171" s="105" t="s">
        <v>117</v>
      </c>
      <c r="D171" s="105" t="str">
        <f aca="false">INDEX(BillCountsSchs!F:G,MATCH(BillCountsData!C171,BillCountsSchs!F:F,0),2)</f>
        <v>IND</v>
      </c>
      <c r="E171" s="105" t="s">
        <v>103</v>
      </c>
      <c r="F171" s="105" t="s">
        <v>235</v>
      </c>
      <c r="G171" s="105" t="n">
        <v>78351.07</v>
      </c>
      <c r="H171" s="105" t="n">
        <v>0</v>
      </c>
      <c r="I171" s="105" t="n">
        <v>24</v>
      </c>
      <c r="J171" s="105" t="n">
        <v>0</v>
      </c>
      <c r="K171" s="105" t="str">
        <f aca="false">LEFT(F171,10)</f>
        <v>01NMT30135</v>
      </c>
      <c r="L171" s="105" t="n">
        <f aca="false">INDEX(BillCountsCodes!B:C,MATCH(BillCountsData!K171,BillCountsCodes!B:B,0),2)</f>
        <v>30</v>
      </c>
      <c r="M171" s="105" t="str">
        <f aca="false">_xlfn.CONCAT(B171,L171)</f>
        <v>OR30</v>
      </c>
      <c r="N171" s="105" t="str">
        <f aca="false">INDEX(BillCountsSchs!C:D,MATCH(M171,BillCountsSchs!C:C,0),2)</f>
        <v>Medium / Large General Service</v>
      </c>
    </row>
    <row r="172" customFormat="false" ht="15" hidden="false" customHeight="true" outlineLevel="0" collapsed="false">
      <c r="A172" s="105" t="s">
        <v>201</v>
      </c>
      <c r="B172" s="105" t="str">
        <f aca="false">INDEX(BillCountsCodes!G:H,MATCH(BillCountsData!A172,BillCountsCodes!G:G,0),2)</f>
        <v>OR</v>
      </c>
      <c r="C172" s="105" t="s">
        <v>117</v>
      </c>
      <c r="D172" s="105" t="str">
        <f aca="false">INDEX(BillCountsSchs!F:G,MATCH(BillCountsData!C172,BillCountsSchs!F:F,0),2)</f>
        <v>IND</v>
      </c>
      <c r="E172" s="105" t="s">
        <v>103</v>
      </c>
      <c r="F172" s="105" t="s">
        <v>238</v>
      </c>
      <c r="G172" s="105" t="n">
        <v>22641.88</v>
      </c>
      <c r="H172" s="105" t="n">
        <v>0</v>
      </c>
      <c r="I172" s="105" t="n">
        <v>1344</v>
      </c>
      <c r="J172" s="105" t="n">
        <v>242024</v>
      </c>
      <c r="K172" s="105" t="str">
        <f aca="false">LEFT(F172,10)</f>
        <v>01OALT015N</v>
      </c>
      <c r="L172" s="105" t="n">
        <f aca="false">INDEX(BillCountsCodes!B:C,MATCH(BillCountsData!K172,BillCountsCodes!B:B,0),2)</f>
        <v>15</v>
      </c>
      <c r="M172" s="105" t="str">
        <f aca="false">_xlfn.CONCAT(B172,L172)</f>
        <v>OR15</v>
      </c>
      <c r="N172" s="105" t="str">
        <f aca="false">INDEX(BillCountsSchs!C:D,MATCH(M172,BillCountsSchs!C:C,0),2)</f>
        <v>Streetlighting</v>
      </c>
    </row>
    <row r="173" customFormat="false" ht="15" hidden="false" customHeight="true" outlineLevel="0" collapsed="false">
      <c r="A173" s="105" t="s">
        <v>201</v>
      </c>
      <c r="B173" s="105" t="str">
        <f aca="false">INDEX(BillCountsCodes!G:H,MATCH(BillCountsData!A173,BillCountsCodes!G:G,0),2)</f>
        <v>OR</v>
      </c>
      <c r="C173" s="105" t="s">
        <v>117</v>
      </c>
      <c r="D173" s="105" t="str">
        <f aca="false">INDEX(BillCountsSchs!F:G,MATCH(BillCountsData!C173,BillCountsSchs!F:F,0),2)</f>
        <v>IND</v>
      </c>
      <c r="E173" s="105" t="s">
        <v>103</v>
      </c>
      <c r="F173" s="105" t="s">
        <v>239</v>
      </c>
      <c r="G173" s="105" t="n">
        <v>369.58</v>
      </c>
      <c r="H173" s="105" t="n">
        <v>0</v>
      </c>
      <c r="I173" s="105" t="n">
        <v>36</v>
      </c>
      <c r="J173" s="105" t="n">
        <v>2736</v>
      </c>
      <c r="K173" s="105" t="str">
        <f aca="false">LEFT(F173,10)</f>
        <v>01OALTB15N</v>
      </c>
      <c r="L173" s="105" t="n">
        <f aca="false">INDEX(BillCountsCodes!B:C,MATCH(BillCountsData!K173,BillCountsCodes!B:B,0),2)</f>
        <v>15</v>
      </c>
      <c r="M173" s="105" t="str">
        <f aca="false">_xlfn.CONCAT(B173,L173)</f>
        <v>OR15</v>
      </c>
      <c r="N173" s="105" t="str">
        <f aca="false">INDEX(BillCountsSchs!C:D,MATCH(M173,BillCountsSchs!C:C,0),2)</f>
        <v>Streetlighting</v>
      </c>
    </row>
    <row r="174" customFormat="false" ht="15" hidden="false" customHeight="true" outlineLevel="0" collapsed="false">
      <c r="A174" s="105" t="s">
        <v>201</v>
      </c>
      <c r="B174" s="105" t="str">
        <f aca="false">INDEX(BillCountsCodes!G:H,MATCH(BillCountsData!A174,BillCountsCodes!G:G,0),2)</f>
        <v>OR</v>
      </c>
      <c r="C174" s="105" t="s">
        <v>117</v>
      </c>
      <c r="D174" s="105" t="str">
        <f aca="false">INDEX(BillCountsSchs!F:G,MATCH(BillCountsData!C174,BillCountsSchs!F:F,0),2)</f>
        <v>IND</v>
      </c>
      <c r="E174" s="105" t="s">
        <v>103</v>
      </c>
      <c r="F174" s="105" t="s">
        <v>241</v>
      </c>
      <c r="G174" s="105" t="n">
        <v>1104.87</v>
      </c>
      <c r="H174" s="105" t="n">
        <v>0</v>
      </c>
      <c r="I174" s="105" t="n">
        <v>12</v>
      </c>
      <c r="J174" s="105" t="n">
        <v>0</v>
      </c>
      <c r="K174" s="105" t="str">
        <f aca="false">LEFT(F174,10)</f>
        <v>01VIR23136</v>
      </c>
      <c r="L174" s="105" t="n">
        <f aca="false">INDEX(BillCountsCodes!B:C,MATCH(BillCountsData!K174,BillCountsCodes!B:B,0),2)</f>
        <v>23</v>
      </c>
      <c r="M174" s="105" t="str">
        <f aca="false">_xlfn.CONCAT(B174,L174)</f>
        <v>OR23</v>
      </c>
      <c r="N174" s="105" t="str">
        <f aca="false">INDEX(BillCountsSchs!C:D,MATCH(M174,BillCountsSchs!C:C,0),2)</f>
        <v>Small General Service</v>
      </c>
    </row>
    <row r="175" customFormat="false" ht="15" hidden="false" customHeight="true" outlineLevel="0" collapsed="false">
      <c r="A175" s="105" t="s">
        <v>201</v>
      </c>
      <c r="B175" s="105" t="str">
        <f aca="false">INDEX(BillCountsCodes!G:H,MATCH(BillCountsData!A175,BillCountsCodes!G:G,0),2)</f>
        <v>OR</v>
      </c>
      <c r="C175" s="105" t="s">
        <v>117</v>
      </c>
      <c r="D175" s="105" t="str">
        <f aca="false">INDEX(BillCountsSchs!F:G,MATCH(BillCountsData!C175,BillCountsSchs!F:F,0),2)</f>
        <v>IND</v>
      </c>
      <c r="E175" s="105" t="s">
        <v>103</v>
      </c>
      <c r="F175" s="105" t="s">
        <v>242</v>
      </c>
      <c r="G175" s="105" t="n">
        <v>15491.18</v>
      </c>
      <c r="H175" s="105" t="n">
        <v>0</v>
      </c>
      <c r="I175" s="105" t="n">
        <v>24</v>
      </c>
      <c r="J175" s="105" t="n">
        <v>0</v>
      </c>
      <c r="K175" s="105" t="str">
        <f aca="false">LEFT(F175,10)</f>
        <v>01VIR28136</v>
      </c>
      <c r="L175" s="105" t="n">
        <f aca="false">INDEX(BillCountsCodes!B:C,MATCH(BillCountsData!K175,BillCountsCodes!B:B,0),2)</f>
        <v>28</v>
      </c>
      <c r="M175" s="105" t="str">
        <f aca="false">_xlfn.CONCAT(B175,L175)</f>
        <v>OR28</v>
      </c>
      <c r="N175" s="105" t="str">
        <f aca="false">INDEX(BillCountsSchs!C:D,MATCH(M175,BillCountsSchs!C:C,0),2)</f>
        <v>Medium / Large General Service</v>
      </c>
    </row>
    <row r="176" customFormat="false" ht="15" hidden="false" customHeight="true" outlineLevel="0" collapsed="false">
      <c r="A176" s="105" t="s">
        <v>201</v>
      </c>
      <c r="B176" s="105" t="str">
        <f aca="false">INDEX(BillCountsCodes!G:H,MATCH(BillCountsData!A176,BillCountsCodes!G:G,0),2)</f>
        <v>OR</v>
      </c>
      <c r="C176" s="105" t="s">
        <v>117</v>
      </c>
      <c r="D176" s="105" t="str">
        <f aca="false">INDEX(BillCountsSchs!F:G,MATCH(BillCountsData!C176,BillCountsSchs!F:F,0),2)</f>
        <v>IND</v>
      </c>
      <c r="E176" s="105" t="s">
        <v>103</v>
      </c>
      <c r="F176" s="105" t="s">
        <v>243</v>
      </c>
      <c r="G176" s="105" t="n">
        <v>85998.42</v>
      </c>
      <c r="H176" s="105" t="n">
        <v>0</v>
      </c>
      <c r="I176" s="105" t="n">
        <v>12</v>
      </c>
      <c r="J176" s="105" t="n">
        <v>0</v>
      </c>
      <c r="K176" s="105" t="str">
        <f aca="false">LEFT(F176,10)</f>
        <v>01VIR30136</v>
      </c>
      <c r="L176" s="105" t="n">
        <f aca="false">INDEX(BillCountsCodes!B:C,MATCH(BillCountsData!K176,BillCountsCodes!B:B,0),2)</f>
        <v>30</v>
      </c>
      <c r="M176" s="105" t="str">
        <f aca="false">_xlfn.CONCAT(B176,L176)</f>
        <v>OR30</v>
      </c>
      <c r="N176" s="105" t="str">
        <f aca="false">INDEX(BillCountsSchs!C:D,MATCH(M176,BillCountsSchs!C:C,0),2)</f>
        <v>Medium / Large General Service</v>
      </c>
    </row>
    <row r="177" customFormat="false" ht="15" hidden="false" customHeight="true" outlineLevel="0" collapsed="false">
      <c r="A177" s="105" t="s">
        <v>201</v>
      </c>
      <c r="B177" s="105" t="str">
        <f aca="false">INDEX(BillCountsCodes!G:H,MATCH(BillCountsData!A177,BillCountsCodes!G:G,0),2)</f>
        <v>OR</v>
      </c>
      <c r="C177" s="105" t="s">
        <v>118</v>
      </c>
      <c r="D177" s="105" t="str">
        <f aca="false">INDEX(BillCountsSchs!F:G,MATCH(BillCountsData!C177,BillCountsSchs!F:F,0),2)</f>
        <v>IRG</v>
      </c>
      <c r="E177" s="105" t="s">
        <v>103</v>
      </c>
      <c r="F177" s="105" t="s">
        <v>246</v>
      </c>
      <c r="G177" s="105" t="n">
        <v>69960.24</v>
      </c>
      <c r="H177" s="105" t="n">
        <v>0</v>
      </c>
      <c r="I177" s="105" t="n">
        <v>496</v>
      </c>
      <c r="J177" s="105" t="n">
        <v>0</v>
      </c>
      <c r="K177" s="105" t="str">
        <f aca="false">LEFT(F177,10)</f>
        <v>01APSBA41T</v>
      </c>
      <c r="L177" s="105" t="str">
        <f aca="false">INDEX(BillCountsCodes!B:C,MATCH(BillCountsData!K177,BillCountsCodes!B:B,0),2)</f>
        <v>41 &amp; 215</v>
      </c>
      <c r="M177" s="105" t="str">
        <f aca="false">_xlfn.CONCAT(B177,L177)</f>
        <v>OR41 &amp; 215</v>
      </c>
      <c r="N177" s="105" t="str">
        <f aca="false">INDEX(BillCountsSchs!C:D,MATCH(M177,BillCountsSchs!C:C,0),2)</f>
        <v>Irrigation</v>
      </c>
    </row>
    <row r="178" customFormat="false" ht="15" hidden="false" customHeight="true" outlineLevel="0" collapsed="false">
      <c r="A178" s="105" t="s">
        <v>201</v>
      </c>
      <c r="B178" s="105" t="str">
        <f aca="false">INDEX(BillCountsCodes!G:H,MATCH(BillCountsData!A178,BillCountsCodes!G:G,0),2)</f>
        <v>OR</v>
      </c>
      <c r="C178" s="105" t="s">
        <v>118</v>
      </c>
      <c r="D178" s="105" t="str">
        <f aca="false">INDEX(BillCountsSchs!F:G,MATCH(BillCountsData!C178,BillCountsSchs!F:F,0),2)</f>
        <v>IRG</v>
      </c>
      <c r="E178" s="105" t="s">
        <v>103</v>
      </c>
      <c r="F178" s="105" t="s">
        <v>247</v>
      </c>
      <c r="G178" s="105" t="n">
        <v>6959.85</v>
      </c>
      <c r="H178" s="105" t="n">
        <v>0</v>
      </c>
      <c r="I178" s="105" t="n">
        <v>289</v>
      </c>
      <c r="J178" s="105" t="n">
        <v>0</v>
      </c>
      <c r="K178" s="105" t="str">
        <f aca="false">LEFT(F178,10)</f>
        <v>01APSBB41T</v>
      </c>
      <c r="L178" s="105" t="str">
        <f aca="false">INDEX(BillCountsCodes!B:C,MATCH(BillCountsData!K178,BillCountsCodes!B:B,0),2)</f>
        <v>41 &amp; 215</v>
      </c>
      <c r="M178" s="105" t="str">
        <f aca="false">_xlfn.CONCAT(B178,L178)</f>
        <v>OR41 &amp; 215</v>
      </c>
      <c r="N178" s="105" t="str">
        <f aca="false">INDEX(BillCountsSchs!C:D,MATCH(M178,BillCountsSchs!C:C,0),2)</f>
        <v>Irrigation</v>
      </c>
    </row>
    <row r="179" customFormat="false" ht="15" hidden="false" customHeight="true" outlineLevel="0" collapsed="false">
      <c r="A179" s="105" t="s">
        <v>201</v>
      </c>
      <c r="B179" s="105" t="str">
        <f aca="false">INDEX(BillCountsCodes!G:H,MATCH(BillCountsData!A179,BillCountsCodes!G:G,0),2)</f>
        <v>OR</v>
      </c>
      <c r="C179" s="105" t="s">
        <v>118</v>
      </c>
      <c r="D179" s="105" t="str">
        <f aca="false">INDEX(BillCountsSchs!F:G,MATCH(BillCountsData!C179,BillCountsSchs!F:F,0),2)</f>
        <v>IRG</v>
      </c>
      <c r="E179" s="105" t="s">
        <v>103</v>
      </c>
      <c r="F179" s="105" t="s">
        <v>248</v>
      </c>
      <c r="G179" s="105" t="n">
        <v>44.06</v>
      </c>
      <c r="H179" s="105" t="n">
        <v>0</v>
      </c>
      <c r="I179" s="105" t="n">
        <v>12</v>
      </c>
      <c r="J179" s="105" t="n">
        <v>0</v>
      </c>
      <c r="K179" s="105" t="str">
        <f aca="false">LEFT(F179,10)</f>
        <v>01APSBT041</v>
      </c>
      <c r="L179" s="105" t="str">
        <f aca="false">INDEX(BillCountsCodes!B:C,MATCH(BillCountsData!K179,BillCountsCodes!B:B,0),2)</f>
        <v>41 &amp; 215</v>
      </c>
      <c r="M179" s="105" t="str">
        <f aca="false">_xlfn.CONCAT(B179,L179)</f>
        <v>OR41 &amp; 215</v>
      </c>
      <c r="N179" s="105" t="str">
        <f aca="false">INDEX(BillCountsSchs!C:D,MATCH(M179,BillCountsSchs!C:C,0),2)</f>
        <v>Irrigation</v>
      </c>
    </row>
    <row r="180" customFormat="false" ht="15" hidden="false" customHeight="true" outlineLevel="0" collapsed="false">
      <c r="A180" s="105" t="s">
        <v>201</v>
      </c>
      <c r="B180" s="105" t="str">
        <f aca="false">INDEX(BillCountsCodes!G:H,MATCH(BillCountsData!A180,BillCountsCodes!G:G,0),2)</f>
        <v>OR</v>
      </c>
      <c r="C180" s="105" t="s">
        <v>118</v>
      </c>
      <c r="D180" s="105" t="str">
        <f aca="false">INDEX(BillCountsSchs!F:G,MATCH(BillCountsData!C180,BillCountsSchs!F:F,0),2)</f>
        <v>IRG</v>
      </c>
      <c r="E180" s="105" t="s">
        <v>103</v>
      </c>
      <c r="F180" s="105" t="s">
        <v>249</v>
      </c>
      <c r="G180" s="105" t="n">
        <v>1119938.57</v>
      </c>
      <c r="H180" s="105" t="n">
        <v>0</v>
      </c>
      <c r="I180" s="105" t="n">
        <v>26355</v>
      </c>
      <c r="J180" s="105" t="n">
        <v>0</v>
      </c>
      <c r="K180" s="105" t="str">
        <f aca="false">LEFT(F180,10)</f>
        <v>01APSV0041</v>
      </c>
      <c r="L180" s="105" t="str">
        <f aca="false">INDEX(BillCountsCodes!B:C,MATCH(BillCountsData!K180,BillCountsCodes!B:B,0),2)</f>
        <v>41 &amp; 215</v>
      </c>
      <c r="M180" s="105" t="str">
        <f aca="false">_xlfn.CONCAT(B180,L180)</f>
        <v>OR41 &amp; 215</v>
      </c>
      <c r="N180" s="105" t="str">
        <f aca="false">INDEX(BillCountsSchs!C:D,MATCH(M180,BillCountsSchs!C:C,0),2)</f>
        <v>Irrigation</v>
      </c>
    </row>
    <row r="181" customFormat="false" ht="15" hidden="false" customHeight="true" outlineLevel="0" collapsed="false">
      <c r="A181" s="105" t="s">
        <v>201</v>
      </c>
      <c r="B181" s="105" t="str">
        <f aca="false">INDEX(BillCountsCodes!G:H,MATCH(BillCountsData!A181,BillCountsCodes!G:G,0),2)</f>
        <v>OR</v>
      </c>
      <c r="C181" s="105" t="s">
        <v>118</v>
      </c>
      <c r="D181" s="105" t="str">
        <f aca="false">INDEX(BillCountsSchs!F:G,MATCH(BillCountsData!C181,BillCountsSchs!F:F,0),2)</f>
        <v>IRG</v>
      </c>
      <c r="E181" s="105" t="s">
        <v>103</v>
      </c>
      <c r="F181" s="105" t="s">
        <v>250</v>
      </c>
      <c r="G181" s="105" t="n">
        <v>11647.36</v>
      </c>
      <c r="H181" s="105" t="n">
        <v>0</v>
      </c>
      <c r="I181" s="105" t="n">
        <v>34</v>
      </c>
      <c r="J181" s="105" t="n">
        <v>0</v>
      </c>
      <c r="K181" s="105" t="str">
        <f aca="false">LEFT(F181,10)</f>
        <v>01APSV0215</v>
      </c>
      <c r="L181" s="105" t="str">
        <f aca="false">INDEX(BillCountsCodes!B:C,MATCH(BillCountsData!K181,BillCountsCodes!B:B,0),2)</f>
        <v>41 &amp; 215</v>
      </c>
      <c r="M181" s="105" t="str">
        <f aca="false">_xlfn.CONCAT(B181,L181)</f>
        <v>OR41 &amp; 215</v>
      </c>
      <c r="N181" s="105" t="str">
        <f aca="false">INDEX(BillCountsSchs!C:D,MATCH(M181,BillCountsSchs!C:C,0),2)</f>
        <v>Irrigation</v>
      </c>
    </row>
    <row r="182" customFormat="false" ht="15" hidden="false" customHeight="true" outlineLevel="0" collapsed="false">
      <c r="A182" s="105" t="s">
        <v>201</v>
      </c>
      <c r="B182" s="105" t="str">
        <f aca="false">INDEX(BillCountsCodes!G:H,MATCH(BillCountsData!A182,BillCountsCodes!G:G,0),2)</f>
        <v>OR</v>
      </c>
      <c r="C182" s="105" t="s">
        <v>118</v>
      </c>
      <c r="D182" s="105" t="str">
        <f aca="false">INDEX(BillCountsSchs!F:G,MATCH(BillCountsData!C182,BillCountsSchs!F:F,0),2)</f>
        <v>IRG</v>
      </c>
      <c r="E182" s="105" t="s">
        <v>103</v>
      </c>
      <c r="F182" s="105" t="s">
        <v>251</v>
      </c>
      <c r="G182" s="105" t="n">
        <v>1814993.98</v>
      </c>
      <c r="H182" s="105" t="n">
        <v>0</v>
      </c>
      <c r="I182" s="105" t="n">
        <v>7182</v>
      </c>
      <c r="J182" s="105" t="n">
        <v>0</v>
      </c>
      <c r="K182" s="105" t="str">
        <f aca="false">LEFT(F182,10)</f>
        <v>01APSV041L</v>
      </c>
      <c r="L182" s="105" t="str">
        <f aca="false">INDEX(BillCountsCodes!B:C,MATCH(BillCountsData!K182,BillCountsCodes!B:B,0),2)</f>
        <v>41 &amp; 215</v>
      </c>
      <c r="M182" s="105" t="str">
        <f aca="false">_xlfn.CONCAT(B182,L182)</f>
        <v>OR41 &amp; 215</v>
      </c>
      <c r="N182" s="105" t="str">
        <f aca="false">INDEX(BillCountsSchs!C:D,MATCH(M182,BillCountsSchs!C:C,0),2)</f>
        <v>Irrigation</v>
      </c>
    </row>
    <row r="183" customFormat="false" ht="15" hidden="false" customHeight="true" outlineLevel="0" collapsed="false">
      <c r="A183" s="105" t="s">
        <v>201</v>
      </c>
      <c r="B183" s="105" t="str">
        <f aca="false">INDEX(BillCountsCodes!G:H,MATCH(BillCountsData!A183,BillCountsCodes!G:G,0),2)</f>
        <v>OR</v>
      </c>
      <c r="C183" s="105" t="s">
        <v>118</v>
      </c>
      <c r="D183" s="105" t="str">
        <f aca="false">INDEX(BillCountsSchs!F:G,MATCH(BillCountsData!C183,BillCountsSchs!F:F,0),2)</f>
        <v>IRG</v>
      </c>
      <c r="E183" s="105" t="s">
        <v>103</v>
      </c>
      <c r="F183" s="105" t="s">
        <v>252</v>
      </c>
      <c r="G183" s="105" t="n">
        <v>21404.57</v>
      </c>
      <c r="H183" s="105" t="n">
        <v>0</v>
      </c>
      <c r="I183" s="105" t="n">
        <v>444</v>
      </c>
      <c r="J183" s="105" t="n">
        <v>0</v>
      </c>
      <c r="K183" s="105" t="str">
        <f aca="false">LEFT(F183,10)</f>
        <v>01APSV041T</v>
      </c>
      <c r="L183" s="105" t="str">
        <f aca="false">INDEX(BillCountsCodes!B:C,MATCH(BillCountsData!K183,BillCountsCodes!B:B,0),2)</f>
        <v>41 &amp; 215</v>
      </c>
      <c r="M183" s="105" t="str">
        <f aca="false">_xlfn.CONCAT(B183,L183)</f>
        <v>OR41 &amp; 215</v>
      </c>
      <c r="N183" s="105" t="str">
        <f aca="false">INDEX(BillCountsSchs!C:D,MATCH(M183,BillCountsSchs!C:C,0),2)</f>
        <v>Irrigation</v>
      </c>
    </row>
    <row r="184" customFormat="false" ht="15" hidden="false" customHeight="true" outlineLevel="0" collapsed="false">
      <c r="A184" s="105" t="s">
        <v>201</v>
      </c>
      <c r="B184" s="105" t="str">
        <f aca="false">INDEX(BillCountsCodes!G:H,MATCH(BillCountsData!A184,BillCountsCodes!G:G,0),2)</f>
        <v>OR</v>
      </c>
      <c r="C184" s="105" t="s">
        <v>118</v>
      </c>
      <c r="D184" s="105" t="str">
        <f aca="false">INDEX(BillCountsSchs!F:G,MATCH(BillCountsData!C184,BillCountsSchs!F:F,0),2)</f>
        <v>IRG</v>
      </c>
      <c r="E184" s="105" t="s">
        <v>103</v>
      </c>
      <c r="F184" s="105" t="s">
        <v>253</v>
      </c>
      <c r="G184" s="105" t="n">
        <v>1223785.75</v>
      </c>
      <c r="H184" s="105" t="n">
        <v>0</v>
      </c>
      <c r="I184" s="105" t="n">
        <v>31980</v>
      </c>
      <c r="J184" s="105" t="n">
        <v>0</v>
      </c>
      <c r="K184" s="105" t="str">
        <f aca="false">LEFT(F184,10)</f>
        <v>01APSV041X</v>
      </c>
      <c r="L184" s="105" t="str">
        <f aca="false">INDEX(BillCountsCodes!B:C,MATCH(BillCountsData!K184,BillCountsCodes!B:B,0),2)</f>
        <v>41 &amp; 215</v>
      </c>
      <c r="M184" s="105" t="str">
        <f aca="false">_xlfn.CONCAT(B184,L184)</f>
        <v>OR41 &amp; 215</v>
      </c>
      <c r="N184" s="105" t="str">
        <f aca="false">INDEX(BillCountsSchs!C:D,MATCH(M184,BillCountsSchs!C:C,0),2)</f>
        <v>Irrigation</v>
      </c>
    </row>
    <row r="185" customFormat="false" ht="15" hidden="false" customHeight="true" outlineLevel="0" collapsed="false">
      <c r="A185" s="105" t="s">
        <v>201</v>
      </c>
      <c r="B185" s="105" t="str">
        <f aca="false">INDEX(BillCountsCodes!G:H,MATCH(BillCountsData!A185,BillCountsCodes!G:G,0),2)</f>
        <v>OR</v>
      </c>
      <c r="C185" s="105" t="s">
        <v>118</v>
      </c>
      <c r="D185" s="105" t="str">
        <f aca="false">INDEX(BillCountsSchs!F:G,MATCH(BillCountsData!C185,BillCountsSchs!F:F,0),2)</f>
        <v>IRG</v>
      </c>
      <c r="E185" s="105" t="s">
        <v>103</v>
      </c>
      <c r="F185" s="105" t="s">
        <v>254</v>
      </c>
      <c r="G185" s="105" t="n">
        <v>26586.7</v>
      </c>
      <c r="H185" s="105" t="n">
        <v>0</v>
      </c>
      <c r="I185" s="105" t="n">
        <v>395</v>
      </c>
      <c r="J185" s="105" t="n">
        <v>0</v>
      </c>
      <c r="K185" s="105" t="str">
        <f aca="false">LEFT(F185,10)</f>
        <v>01APSV41TA</v>
      </c>
      <c r="L185" s="105" t="str">
        <f aca="false">INDEX(BillCountsCodes!B:C,MATCH(BillCountsData!K185,BillCountsCodes!B:B,0),2)</f>
        <v>41 &amp; 215</v>
      </c>
      <c r="M185" s="105" t="str">
        <f aca="false">_xlfn.CONCAT(B185,L185)</f>
        <v>OR41 &amp; 215</v>
      </c>
      <c r="N185" s="105" t="str">
        <f aca="false">INDEX(BillCountsSchs!C:D,MATCH(M185,BillCountsSchs!C:C,0),2)</f>
        <v>Irrigation</v>
      </c>
    </row>
    <row r="186" customFormat="false" ht="15" hidden="false" customHeight="true" outlineLevel="0" collapsed="false">
      <c r="A186" s="105" t="s">
        <v>201</v>
      </c>
      <c r="B186" s="105" t="str">
        <f aca="false">INDEX(BillCountsCodes!G:H,MATCH(BillCountsData!A186,BillCountsCodes!G:G,0),2)</f>
        <v>OR</v>
      </c>
      <c r="C186" s="105" t="s">
        <v>118</v>
      </c>
      <c r="D186" s="105" t="str">
        <f aca="false">INDEX(BillCountsSchs!F:G,MATCH(BillCountsData!C186,BillCountsSchs!F:F,0),2)</f>
        <v>IRG</v>
      </c>
      <c r="E186" s="105" t="s">
        <v>103</v>
      </c>
      <c r="F186" s="105" t="s">
        <v>255</v>
      </c>
      <c r="G186" s="105" t="n">
        <v>2945.44</v>
      </c>
      <c r="H186" s="105" t="n">
        <v>0</v>
      </c>
      <c r="I186" s="105" t="n">
        <v>171</v>
      </c>
      <c r="J186" s="105" t="n">
        <v>0</v>
      </c>
      <c r="K186" s="105" t="str">
        <f aca="false">LEFT(F186,10)</f>
        <v>01APSV41TB</v>
      </c>
      <c r="L186" s="105" t="str">
        <f aca="false">INDEX(BillCountsCodes!B:C,MATCH(BillCountsData!K186,BillCountsCodes!B:B,0),2)</f>
        <v>41 &amp; 215</v>
      </c>
      <c r="M186" s="105" t="str">
        <f aca="false">_xlfn.CONCAT(B186,L186)</f>
        <v>OR41 &amp; 215</v>
      </c>
      <c r="N186" s="105" t="str">
        <f aca="false">INDEX(BillCountsSchs!C:D,MATCH(M186,BillCountsSchs!C:C,0),2)</f>
        <v>Irrigation</v>
      </c>
    </row>
    <row r="187" customFormat="false" ht="15" hidden="false" customHeight="true" outlineLevel="0" collapsed="false">
      <c r="A187" s="105" t="s">
        <v>201</v>
      </c>
      <c r="B187" s="105" t="str">
        <f aca="false">INDEX(BillCountsCodes!G:H,MATCH(BillCountsData!A187,BillCountsCodes!G:G,0),2)</f>
        <v>OR</v>
      </c>
      <c r="C187" s="105" t="s">
        <v>118</v>
      </c>
      <c r="D187" s="105" t="str">
        <f aca="false">INDEX(BillCountsSchs!F:G,MATCH(BillCountsData!C187,BillCountsSchs!F:F,0),2)</f>
        <v>IRG</v>
      </c>
      <c r="E187" s="105" t="s">
        <v>103</v>
      </c>
      <c r="F187" s="105" t="s">
        <v>256</v>
      </c>
      <c r="G187" s="105" t="n">
        <v>2044958.11</v>
      </c>
      <c r="H187" s="105" t="n">
        <v>0</v>
      </c>
      <c r="I187" s="105" t="n">
        <v>6233</v>
      </c>
      <c r="J187" s="105" t="n">
        <v>0</v>
      </c>
      <c r="K187" s="105" t="str">
        <f aca="false">LEFT(F187,10)</f>
        <v>01APSV41XL</v>
      </c>
      <c r="L187" s="105" t="str">
        <f aca="false">INDEX(BillCountsCodes!B:C,MATCH(BillCountsData!K187,BillCountsCodes!B:B,0),2)</f>
        <v>41 &amp; 215</v>
      </c>
      <c r="M187" s="105" t="str">
        <f aca="false">_xlfn.CONCAT(B187,L187)</f>
        <v>OR41 &amp; 215</v>
      </c>
      <c r="N187" s="105" t="str">
        <f aca="false">INDEX(BillCountsSchs!C:D,MATCH(M187,BillCountsSchs!C:C,0),2)</f>
        <v>Irrigation</v>
      </c>
    </row>
    <row r="188" customFormat="false" ht="15" hidden="false" customHeight="true" outlineLevel="0" collapsed="false">
      <c r="A188" s="105" t="s">
        <v>201</v>
      </c>
      <c r="B188" s="105" t="str">
        <f aca="false">INDEX(BillCountsCodes!G:H,MATCH(BillCountsData!A188,BillCountsCodes!G:G,0),2)</f>
        <v>OR</v>
      </c>
      <c r="C188" s="105" t="s">
        <v>118</v>
      </c>
      <c r="D188" s="105" t="str">
        <f aca="false">INDEX(BillCountsSchs!F:G,MATCH(BillCountsData!C188,BillCountsSchs!F:F,0),2)</f>
        <v>IRG</v>
      </c>
      <c r="E188" s="105" t="s">
        <v>103</v>
      </c>
      <c r="F188" s="105" t="s">
        <v>257</v>
      </c>
      <c r="G188" s="105" t="n">
        <v>185.07</v>
      </c>
      <c r="H188" s="105" t="n">
        <v>0</v>
      </c>
      <c r="I188" s="105" t="n">
        <v>13</v>
      </c>
      <c r="J188" s="105" t="n">
        <v>0</v>
      </c>
      <c r="K188" s="105" t="str">
        <f aca="false">LEFT(F188,10)</f>
        <v>01APSVT041</v>
      </c>
      <c r="L188" s="105" t="str">
        <f aca="false">INDEX(BillCountsCodes!B:C,MATCH(BillCountsData!K188,BillCountsCodes!B:B,0),2)</f>
        <v>41 &amp; 215</v>
      </c>
      <c r="M188" s="105" t="str">
        <f aca="false">_xlfn.CONCAT(B188,L188)</f>
        <v>OR41 &amp; 215</v>
      </c>
      <c r="N188" s="105" t="str">
        <f aca="false">INDEX(BillCountsSchs!C:D,MATCH(M188,BillCountsSchs!C:C,0),2)</f>
        <v>Irrigation</v>
      </c>
    </row>
    <row r="189" customFormat="false" ht="15" hidden="false" customHeight="true" outlineLevel="0" collapsed="false">
      <c r="A189" s="105" t="s">
        <v>201</v>
      </c>
      <c r="B189" s="105" t="str">
        <f aca="false">INDEX(BillCountsCodes!G:H,MATCH(BillCountsData!A189,BillCountsCodes!G:G,0),2)</f>
        <v>OR</v>
      </c>
      <c r="C189" s="105" t="s">
        <v>118</v>
      </c>
      <c r="D189" s="105" t="str">
        <f aca="false">INDEX(BillCountsSchs!F:G,MATCH(BillCountsData!C189,BillCountsSchs!F:F,0),2)</f>
        <v>IRG</v>
      </c>
      <c r="E189" s="105" t="s">
        <v>103</v>
      </c>
      <c r="F189" s="105" t="s">
        <v>258</v>
      </c>
      <c r="G189" s="105" t="n">
        <v>809.72</v>
      </c>
      <c r="H189" s="105" t="n">
        <v>0</v>
      </c>
      <c r="I189" s="105" t="n">
        <v>5</v>
      </c>
      <c r="J189" s="105" t="n">
        <v>0</v>
      </c>
      <c r="K189" s="105" t="str">
        <f aca="false">LEFT(F189,10)</f>
        <v>01APSVT41L</v>
      </c>
      <c r="L189" s="105" t="str">
        <f aca="false">INDEX(BillCountsCodes!B:C,MATCH(BillCountsData!K189,BillCountsCodes!B:B,0),2)</f>
        <v>41 &amp; 215</v>
      </c>
      <c r="M189" s="105" t="str">
        <f aca="false">_xlfn.CONCAT(B189,L189)</f>
        <v>OR41 &amp; 215</v>
      </c>
      <c r="N189" s="105" t="str">
        <f aca="false">INDEX(BillCountsSchs!C:D,MATCH(M189,BillCountsSchs!C:C,0),2)</f>
        <v>Irrigation</v>
      </c>
    </row>
    <row r="190" customFormat="false" ht="15" hidden="false" customHeight="true" outlineLevel="0" collapsed="false">
      <c r="A190" s="105" t="s">
        <v>201</v>
      </c>
      <c r="B190" s="105" t="str">
        <f aca="false">INDEX(BillCountsCodes!G:H,MATCH(BillCountsData!A190,BillCountsCodes!G:G,0),2)</f>
        <v>OR</v>
      </c>
      <c r="C190" s="105" t="s">
        <v>118</v>
      </c>
      <c r="D190" s="105" t="str">
        <f aca="false">INDEX(BillCountsSchs!F:G,MATCH(BillCountsData!C190,BillCountsSchs!F:F,0),2)</f>
        <v>IRG</v>
      </c>
      <c r="E190" s="105" t="s">
        <v>103</v>
      </c>
      <c r="F190" s="105" t="s">
        <v>214</v>
      </c>
      <c r="G190" s="105" t="n">
        <v>427.68</v>
      </c>
      <c r="H190" s="105" t="n">
        <v>0</v>
      </c>
      <c r="I190" s="105" t="n">
        <v>12</v>
      </c>
      <c r="J190" s="105" t="n">
        <v>0</v>
      </c>
      <c r="K190" s="105" t="str">
        <f aca="false">LEFT(F190,10)</f>
        <v>01GNSV023T</v>
      </c>
      <c r="L190" s="105" t="n">
        <f aca="false">INDEX(BillCountsCodes!B:C,MATCH(BillCountsData!K190,BillCountsCodes!B:B,0),2)</f>
        <v>23</v>
      </c>
      <c r="M190" s="105" t="str">
        <f aca="false">_xlfn.CONCAT(B190,L190)</f>
        <v>OR23</v>
      </c>
      <c r="N190" s="105" t="str">
        <f aca="false">INDEX(BillCountsSchs!C:D,MATCH(M190,BillCountsSchs!C:C,0),2)</f>
        <v>Small General Service</v>
      </c>
    </row>
    <row r="191" customFormat="false" ht="15" hidden="false" customHeight="true" outlineLevel="0" collapsed="false">
      <c r="A191" s="105" t="s">
        <v>201</v>
      </c>
      <c r="B191" s="105" t="str">
        <f aca="false">INDEX(BillCountsCodes!G:H,MATCH(BillCountsData!A191,BillCountsCodes!G:G,0),2)</f>
        <v>OR</v>
      </c>
      <c r="C191" s="105" t="s">
        <v>118</v>
      </c>
      <c r="D191" s="105" t="str">
        <f aca="false">INDEX(BillCountsSchs!F:G,MATCH(BillCountsData!C191,BillCountsSchs!F:F,0),2)</f>
        <v>IRG</v>
      </c>
      <c r="E191" s="105" t="s">
        <v>103</v>
      </c>
      <c r="F191" s="105" t="s">
        <v>222</v>
      </c>
      <c r="G191" s="105" t="n">
        <v>-4319.72</v>
      </c>
      <c r="H191" s="105" t="n">
        <v>0</v>
      </c>
      <c r="I191" s="105" t="n">
        <v>9</v>
      </c>
      <c r="J191" s="105" t="n">
        <v>0</v>
      </c>
      <c r="K191" s="105" t="str">
        <f aca="false">LEFT(F191,10)</f>
        <v>01LGSB0048</v>
      </c>
      <c r="L191" s="105" t="n">
        <f aca="false">INDEX(BillCountsCodes!B:C,MATCH(BillCountsData!K191,BillCountsCodes!B:B,0),2)</f>
        <v>48</v>
      </c>
      <c r="M191" s="105" t="str">
        <f aca="false">_xlfn.CONCAT(B191,L191)</f>
        <v>OR48</v>
      </c>
      <c r="N191" s="105" t="str">
        <f aca="false">INDEX(BillCountsSchs!C:D,MATCH(M191,BillCountsSchs!C:C,0),2)</f>
        <v>Large Power</v>
      </c>
    </row>
    <row r="192" customFormat="false" ht="15" hidden="false" customHeight="true" outlineLevel="0" collapsed="false">
      <c r="A192" s="105" t="s">
        <v>201</v>
      </c>
      <c r="B192" s="105" t="str">
        <f aca="false">INDEX(BillCountsCodes!G:H,MATCH(BillCountsData!A192,BillCountsCodes!G:G,0),2)</f>
        <v>OR</v>
      </c>
      <c r="C192" s="105" t="s">
        <v>118</v>
      </c>
      <c r="D192" s="105" t="str">
        <f aca="false">INDEX(BillCountsSchs!F:G,MATCH(BillCountsData!C192,BillCountsSchs!F:F,0),2)</f>
        <v>IRG</v>
      </c>
      <c r="E192" s="105" t="s">
        <v>103</v>
      </c>
      <c r="F192" s="105" t="s">
        <v>225</v>
      </c>
      <c r="G192" s="105" t="n">
        <v>503977.86</v>
      </c>
      <c r="H192" s="105" t="n">
        <v>0</v>
      </c>
      <c r="I192" s="105" t="n">
        <v>24</v>
      </c>
      <c r="J192" s="105" t="n">
        <v>0</v>
      </c>
      <c r="K192" s="105" t="str">
        <f aca="false">LEFT(F192,10)</f>
        <v>01LGSV0048</v>
      </c>
      <c r="L192" s="105" t="n">
        <f aca="false">INDEX(BillCountsCodes!B:C,MATCH(BillCountsData!K192,BillCountsCodes!B:B,0),2)</f>
        <v>48</v>
      </c>
      <c r="M192" s="105" t="str">
        <f aca="false">_xlfn.CONCAT(B192,L192)</f>
        <v>OR48</v>
      </c>
      <c r="N192" s="105" t="str">
        <f aca="false">INDEX(BillCountsSchs!C:D,MATCH(M192,BillCountsSchs!C:C,0),2)</f>
        <v>Large Power</v>
      </c>
    </row>
    <row r="193" customFormat="false" ht="15" hidden="false" customHeight="true" outlineLevel="0" collapsed="false">
      <c r="A193" s="105" t="s">
        <v>201</v>
      </c>
      <c r="B193" s="105" t="str">
        <f aca="false">INDEX(BillCountsCodes!G:H,MATCH(BillCountsData!A193,BillCountsCodes!G:G,0),2)</f>
        <v>OR</v>
      </c>
      <c r="C193" s="105" t="s">
        <v>118</v>
      </c>
      <c r="D193" s="105" t="str">
        <f aca="false">INDEX(BillCountsSchs!F:G,MATCH(BillCountsData!C193,BillCountsSchs!F:F,0),2)</f>
        <v>IRG</v>
      </c>
      <c r="E193" s="105" t="s">
        <v>103</v>
      </c>
      <c r="F193" s="105" t="s">
        <v>259</v>
      </c>
      <c r="G193" s="105" t="n">
        <v>60.79</v>
      </c>
      <c r="H193" s="105" t="n">
        <v>0</v>
      </c>
      <c r="I193" s="105" t="n">
        <v>1</v>
      </c>
      <c r="J193" s="105" t="n">
        <v>0</v>
      </c>
      <c r="K193" s="105" t="str">
        <f aca="false">LEFT(F193,10)</f>
        <v>01NM41A135</v>
      </c>
      <c r="L193" s="105" t="str">
        <f aca="false">INDEX(BillCountsCodes!B:C,MATCH(BillCountsData!K193,BillCountsCodes!B:B,0),2)</f>
        <v>41 &amp; 215</v>
      </c>
      <c r="M193" s="105" t="str">
        <f aca="false">_xlfn.CONCAT(B193,L193)</f>
        <v>OR41 &amp; 215</v>
      </c>
      <c r="N193" s="105" t="str">
        <f aca="false">INDEX(BillCountsSchs!C:D,MATCH(M193,BillCountsSchs!C:C,0),2)</f>
        <v>Irrigation</v>
      </c>
    </row>
    <row r="194" customFormat="false" ht="15" hidden="false" customHeight="true" outlineLevel="0" collapsed="false">
      <c r="A194" s="105" t="s">
        <v>201</v>
      </c>
      <c r="B194" s="105" t="str">
        <f aca="false">INDEX(BillCountsCodes!G:H,MATCH(BillCountsData!A194,BillCountsCodes!G:G,0),2)</f>
        <v>OR</v>
      </c>
      <c r="C194" s="105" t="s">
        <v>118</v>
      </c>
      <c r="D194" s="105" t="str">
        <f aca="false">INDEX(BillCountsSchs!F:G,MATCH(BillCountsData!C194,BillCountsSchs!F:F,0),2)</f>
        <v>IRG</v>
      </c>
      <c r="E194" s="105" t="s">
        <v>103</v>
      </c>
      <c r="F194" s="105" t="s">
        <v>260</v>
      </c>
      <c r="G194" s="105" t="n">
        <v>28606.39</v>
      </c>
      <c r="H194" s="105" t="n">
        <v>0</v>
      </c>
      <c r="I194" s="105" t="n">
        <v>295</v>
      </c>
      <c r="J194" s="105" t="n">
        <v>0</v>
      </c>
      <c r="K194" s="105" t="str">
        <f aca="false">LEFT(F194,10)</f>
        <v>01NMB41135</v>
      </c>
      <c r="L194" s="105" t="str">
        <f aca="false">INDEX(BillCountsCodes!B:C,MATCH(BillCountsData!K194,BillCountsCodes!B:B,0),2)</f>
        <v>41 &amp; 215</v>
      </c>
      <c r="M194" s="105" t="str">
        <f aca="false">_xlfn.CONCAT(B194,L194)</f>
        <v>OR41 &amp; 215</v>
      </c>
      <c r="N194" s="105" t="str">
        <f aca="false">INDEX(BillCountsSchs!C:D,MATCH(M194,BillCountsSchs!C:C,0),2)</f>
        <v>Irrigation</v>
      </c>
    </row>
    <row r="195" customFormat="false" ht="15" hidden="false" customHeight="true" outlineLevel="0" collapsed="false">
      <c r="A195" s="105" t="s">
        <v>201</v>
      </c>
      <c r="B195" s="105" t="str">
        <f aca="false">INDEX(BillCountsCodes!G:H,MATCH(BillCountsData!A195,BillCountsCodes!G:G,0),2)</f>
        <v>OR</v>
      </c>
      <c r="C195" s="105" t="s">
        <v>118</v>
      </c>
      <c r="D195" s="105" t="str">
        <f aca="false">INDEX(BillCountsSchs!F:G,MATCH(BillCountsData!C195,BillCountsSchs!F:F,0),2)</f>
        <v>IRG</v>
      </c>
      <c r="E195" s="105" t="s">
        <v>103</v>
      </c>
      <c r="F195" s="105" t="s">
        <v>261</v>
      </c>
      <c r="G195" s="105" t="n">
        <v>1248.58</v>
      </c>
      <c r="H195" s="105" t="n">
        <v>0</v>
      </c>
      <c r="I195" s="105" t="n">
        <v>11</v>
      </c>
      <c r="J195" s="105" t="n">
        <v>0</v>
      </c>
      <c r="K195" s="105" t="str">
        <f aca="false">LEFT(F195,10)</f>
        <v>01NMO41135</v>
      </c>
      <c r="L195" s="105" t="str">
        <f aca="false">INDEX(BillCountsCodes!B:C,MATCH(BillCountsData!K195,BillCountsCodes!B:B,0),2)</f>
        <v>41 &amp; 215</v>
      </c>
      <c r="M195" s="105" t="str">
        <f aca="false">_xlfn.CONCAT(B195,L195)</f>
        <v>OR41 &amp; 215</v>
      </c>
      <c r="N195" s="105" t="str">
        <f aca="false">INDEX(BillCountsSchs!C:D,MATCH(M195,BillCountsSchs!C:C,0),2)</f>
        <v>Irrigation</v>
      </c>
    </row>
    <row r="196" customFormat="false" ht="15" hidden="false" customHeight="true" outlineLevel="0" collapsed="false">
      <c r="A196" s="105" t="s">
        <v>201</v>
      </c>
      <c r="B196" s="105" t="str">
        <f aca="false">INDEX(BillCountsCodes!G:H,MATCH(BillCountsData!A196,BillCountsCodes!G:G,0),2)</f>
        <v>OR</v>
      </c>
      <c r="C196" s="105" t="s">
        <v>118</v>
      </c>
      <c r="D196" s="105" t="str">
        <f aca="false">INDEX(BillCountsSchs!F:G,MATCH(BillCountsData!C196,BillCountsSchs!F:F,0),2)</f>
        <v>IRG</v>
      </c>
      <c r="E196" s="105" t="s">
        <v>103</v>
      </c>
      <c r="F196" s="105" t="s">
        <v>262</v>
      </c>
      <c r="G196" s="105" t="n">
        <v>19918.18</v>
      </c>
      <c r="H196" s="105" t="n">
        <v>0</v>
      </c>
      <c r="I196" s="105" t="n">
        <v>327</v>
      </c>
      <c r="J196" s="105" t="n">
        <v>0</v>
      </c>
      <c r="K196" s="105" t="str">
        <f aca="false">LEFT(F196,10)</f>
        <v>01NMT41135</v>
      </c>
      <c r="L196" s="105" t="str">
        <f aca="false">INDEX(BillCountsCodes!B:C,MATCH(BillCountsData!K196,BillCountsCodes!B:B,0),2)</f>
        <v>41 &amp; 215</v>
      </c>
      <c r="M196" s="105" t="str">
        <f aca="false">_xlfn.CONCAT(B196,L196)</f>
        <v>OR41 &amp; 215</v>
      </c>
      <c r="N196" s="105" t="str">
        <f aca="false">INDEX(BillCountsSchs!C:D,MATCH(M196,BillCountsSchs!C:C,0),2)</f>
        <v>Irrigation</v>
      </c>
    </row>
    <row r="197" customFormat="false" ht="15" hidden="false" customHeight="true" outlineLevel="0" collapsed="false">
      <c r="A197" s="105" t="s">
        <v>201</v>
      </c>
      <c r="B197" s="105" t="str">
        <f aca="false">INDEX(BillCountsCodes!G:H,MATCH(BillCountsData!A197,BillCountsCodes!G:G,0),2)</f>
        <v>OR</v>
      </c>
      <c r="C197" s="105" t="s">
        <v>118</v>
      </c>
      <c r="D197" s="105" t="str">
        <f aca="false">INDEX(BillCountsSchs!F:G,MATCH(BillCountsData!C197,BillCountsSchs!F:F,0),2)</f>
        <v>IRG</v>
      </c>
      <c r="E197" s="105" t="s">
        <v>103</v>
      </c>
      <c r="F197" s="105" t="s">
        <v>263</v>
      </c>
      <c r="G197" s="105" t="n">
        <v>34162.79</v>
      </c>
      <c r="H197" s="105" t="n">
        <v>0</v>
      </c>
      <c r="I197" s="105" t="n">
        <v>143</v>
      </c>
      <c r="J197" s="105" t="n">
        <v>0</v>
      </c>
      <c r="K197" s="105" t="str">
        <f aca="false">LEFT(F197,10)</f>
        <v>01NMU41135</v>
      </c>
      <c r="L197" s="105" t="str">
        <f aca="false">INDEX(BillCountsCodes!B:C,MATCH(BillCountsData!K197,BillCountsCodes!B:B,0),2)</f>
        <v>41 &amp; 215</v>
      </c>
      <c r="M197" s="105" t="str">
        <f aca="false">_xlfn.CONCAT(B197,L197)</f>
        <v>OR41 &amp; 215</v>
      </c>
      <c r="N197" s="105" t="str">
        <f aca="false">INDEX(BillCountsSchs!C:D,MATCH(M197,BillCountsSchs!C:C,0),2)</f>
        <v>Irrigation</v>
      </c>
    </row>
    <row r="198" customFormat="false" ht="15" hidden="false" customHeight="true" outlineLevel="0" collapsed="false">
      <c r="A198" s="105" t="s">
        <v>201</v>
      </c>
      <c r="B198" s="105" t="str">
        <f aca="false">INDEX(BillCountsCodes!G:H,MATCH(BillCountsData!A198,BillCountsCodes!G:G,0),2)</f>
        <v>OR</v>
      </c>
      <c r="C198" s="105" t="s">
        <v>118</v>
      </c>
      <c r="D198" s="105" t="str">
        <f aca="false">INDEX(BillCountsSchs!F:G,MATCH(BillCountsData!C198,BillCountsSchs!F:F,0),2)</f>
        <v>IRG</v>
      </c>
      <c r="E198" s="105" t="s">
        <v>103</v>
      </c>
      <c r="F198" s="105" t="s">
        <v>264</v>
      </c>
      <c r="G198" s="105" t="n">
        <v>541.36</v>
      </c>
      <c r="H198" s="105" t="n">
        <v>0</v>
      </c>
      <c r="I198" s="105" t="n">
        <v>3</v>
      </c>
      <c r="J198" s="105" t="n">
        <v>0</v>
      </c>
      <c r="K198" s="105" t="str">
        <f aca="false">LEFT(F198,10)</f>
        <v>01USBONT41</v>
      </c>
      <c r="L198" s="105" t="str">
        <f aca="false">INDEX(BillCountsCodes!B:C,MATCH(BillCountsData!K198,BillCountsCodes!B:B,0),2)</f>
        <v>41 &amp; 215</v>
      </c>
      <c r="M198" s="105" t="str">
        <f aca="false">_xlfn.CONCAT(B198,L198)</f>
        <v>OR41 &amp; 215</v>
      </c>
      <c r="N198" s="105" t="str">
        <f aca="false">INDEX(BillCountsSchs!C:D,MATCH(M198,BillCountsSchs!C:C,0),2)</f>
        <v>Irrigation</v>
      </c>
    </row>
    <row r="199" customFormat="false" ht="15" hidden="false" customHeight="true" outlineLevel="0" collapsed="false">
      <c r="A199" s="105" t="s">
        <v>201</v>
      </c>
      <c r="B199" s="105" t="str">
        <f aca="false">INDEX(BillCountsCodes!G:H,MATCH(BillCountsData!A199,BillCountsCodes!G:G,0),2)</f>
        <v>OR</v>
      </c>
      <c r="C199" s="105" t="s">
        <v>118</v>
      </c>
      <c r="D199" s="105" t="str">
        <f aca="false">INDEX(BillCountsSchs!F:G,MATCH(BillCountsData!C199,BillCountsSchs!F:F,0),2)</f>
        <v>IRG</v>
      </c>
      <c r="E199" s="105" t="s">
        <v>103</v>
      </c>
      <c r="F199" s="105" t="s">
        <v>265</v>
      </c>
      <c r="G199" s="105" t="n">
        <v>133981.92</v>
      </c>
      <c r="H199" s="105" t="n">
        <v>0</v>
      </c>
      <c r="I199" s="105" t="n">
        <v>571</v>
      </c>
      <c r="J199" s="105" t="n">
        <v>0</v>
      </c>
      <c r="K199" s="105" t="str">
        <f aca="false">LEFT(F199,10)</f>
        <v>01USBR0215</v>
      </c>
      <c r="L199" s="105" t="str">
        <f aca="false">INDEX(BillCountsCodes!B:C,MATCH(BillCountsData!K199,BillCountsCodes!B:B,0),2)</f>
        <v>41 &amp; 215</v>
      </c>
      <c r="M199" s="105" t="str">
        <f aca="false">_xlfn.CONCAT(B199,L199)</f>
        <v>OR41 &amp; 215</v>
      </c>
      <c r="N199" s="105" t="str">
        <f aca="false">INDEX(BillCountsSchs!C:D,MATCH(M199,BillCountsSchs!C:C,0),2)</f>
        <v>Irrigation</v>
      </c>
    </row>
    <row r="200" customFormat="false" ht="15" hidden="false" customHeight="true" outlineLevel="0" collapsed="false">
      <c r="A200" s="105" t="s">
        <v>201</v>
      </c>
      <c r="B200" s="105" t="str">
        <f aca="false">INDEX(BillCountsCodes!G:H,MATCH(BillCountsData!A200,BillCountsCodes!G:G,0),2)</f>
        <v>OR</v>
      </c>
      <c r="C200" s="105" t="s">
        <v>118</v>
      </c>
      <c r="D200" s="105" t="str">
        <f aca="false">INDEX(BillCountsSchs!F:G,MATCH(BillCountsData!C200,BillCountsSchs!F:F,0),2)</f>
        <v>IRG</v>
      </c>
      <c r="E200" s="105" t="s">
        <v>103</v>
      </c>
      <c r="F200" s="105" t="s">
        <v>266</v>
      </c>
      <c r="G200" s="105" t="n">
        <v>-4011.07</v>
      </c>
      <c r="H200" s="105" t="n">
        <v>0</v>
      </c>
      <c r="I200" s="105" t="n">
        <v>108</v>
      </c>
      <c r="J200" s="105" t="n">
        <v>0</v>
      </c>
      <c r="K200" s="105" t="str">
        <f aca="false">LEFT(F200,10)</f>
        <v>01USBRGV41</v>
      </c>
      <c r="L200" s="105" t="str">
        <f aca="false">INDEX(BillCountsCodes!B:C,MATCH(BillCountsData!K200,BillCountsCodes!B:B,0),2)</f>
        <v>41 &amp; 215</v>
      </c>
      <c r="M200" s="105" t="str">
        <f aca="false">_xlfn.CONCAT(B200,L200)</f>
        <v>OR41 &amp; 215</v>
      </c>
      <c r="N200" s="105" t="str">
        <f aca="false">INDEX(BillCountsSchs!C:D,MATCH(M200,BillCountsSchs!C:C,0),2)</f>
        <v>Irrigation</v>
      </c>
    </row>
    <row r="201" customFormat="false" ht="15" hidden="false" customHeight="true" outlineLevel="0" collapsed="false">
      <c r="A201" s="105" t="s">
        <v>201</v>
      </c>
      <c r="B201" s="105" t="str">
        <f aca="false">INDEX(BillCountsCodes!G:H,MATCH(BillCountsData!A201,BillCountsCodes!G:G,0),2)</f>
        <v>OR</v>
      </c>
      <c r="C201" s="105" t="s">
        <v>118</v>
      </c>
      <c r="D201" s="105" t="str">
        <f aca="false">INDEX(BillCountsSchs!F:G,MATCH(BillCountsData!C201,BillCountsSchs!F:F,0),2)</f>
        <v>IRG</v>
      </c>
      <c r="E201" s="105" t="s">
        <v>103</v>
      </c>
      <c r="F201" s="105" t="s">
        <v>267</v>
      </c>
      <c r="G201" s="105" t="n">
        <v>1428134.81</v>
      </c>
      <c r="H201" s="105" t="n">
        <v>0</v>
      </c>
      <c r="I201" s="105" t="n">
        <v>5588</v>
      </c>
      <c r="J201" s="105" t="n">
        <v>0</v>
      </c>
      <c r="K201" s="105" t="str">
        <f aca="false">LEFT(F201,10)</f>
        <v>01USBROF41</v>
      </c>
      <c r="L201" s="105" t="str">
        <f aca="false">INDEX(BillCountsCodes!B:C,MATCH(BillCountsData!K201,BillCountsCodes!B:B,0),2)</f>
        <v>41 &amp; 215</v>
      </c>
      <c r="M201" s="105" t="str">
        <f aca="false">_xlfn.CONCAT(B201,L201)</f>
        <v>OR41 &amp; 215</v>
      </c>
      <c r="N201" s="105" t="str">
        <f aca="false">INDEX(BillCountsSchs!C:D,MATCH(M201,BillCountsSchs!C:C,0),2)</f>
        <v>Irrigation</v>
      </c>
    </row>
    <row r="202" customFormat="false" ht="15" hidden="false" customHeight="true" outlineLevel="0" collapsed="false">
      <c r="A202" s="105" t="s">
        <v>201</v>
      </c>
      <c r="B202" s="105" t="str">
        <f aca="false">INDEX(BillCountsCodes!G:H,MATCH(BillCountsData!A202,BillCountsCodes!G:G,0),2)</f>
        <v>OR</v>
      </c>
      <c r="C202" s="105" t="s">
        <v>118</v>
      </c>
      <c r="D202" s="105" t="str">
        <f aca="false">INDEX(BillCountsSchs!F:G,MATCH(BillCountsData!C202,BillCountsSchs!F:F,0),2)</f>
        <v>IRG</v>
      </c>
      <c r="E202" s="105" t="s">
        <v>103</v>
      </c>
      <c r="F202" s="105" t="s">
        <v>268</v>
      </c>
      <c r="G202" s="105" t="n">
        <v>1646872.02</v>
      </c>
      <c r="H202" s="105" t="n">
        <v>0</v>
      </c>
      <c r="I202" s="105" t="n">
        <v>13139</v>
      </c>
      <c r="J202" s="105" t="n">
        <v>0</v>
      </c>
      <c r="K202" s="105" t="str">
        <f aca="false">LEFT(F202,10)</f>
        <v>01USBRON41</v>
      </c>
      <c r="L202" s="105" t="str">
        <f aca="false">INDEX(BillCountsCodes!B:C,MATCH(BillCountsData!K202,BillCountsCodes!B:B,0),2)</f>
        <v>41 &amp; 215</v>
      </c>
      <c r="M202" s="105" t="str">
        <f aca="false">_xlfn.CONCAT(B202,L202)</f>
        <v>OR41 &amp; 215</v>
      </c>
      <c r="N202" s="105" t="str">
        <f aca="false">INDEX(BillCountsSchs!C:D,MATCH(M202,BillCountsSchs!C:C,0),2)</f>
        <v>Irrigation</v>
      </c>
    </row>
    <row r="203" customFormat="false" ht="15" hidden="false" customHeight="true" outlineLevel="0" collapsed="false">
      <c r="A203" s="105" t="s">
        <v>201</v>
      </c>
      <c r="B203" s="105" t="str">
        <f aca="false">INDEX(BillCountsCodes!G:H,MATCH(BillCountsData!A203,BillCountsCodes!G:G,0),2)</f>
        <v>OR</v>
      </c>
      <c r="C203" s="105" t="s">
        <v>118</v>
      </c>
      <c r="D203" s="105" t="str">
        <f aca="false">INDEX(BillCountsSchs!F:G,MATCH(BillCountsData!C203,BillCountsSchs!F:F,0),2)</f>
        <v>IRG</v>
      </c>
      <c r="E203" s="105" t="s">
        <v>103</v>
      </c>
      <c r="F203" s="105" t="s">
        <v>269</v>
      </c>
      <c r="G203" s="105" t="n">
        <v>60987.32</v>
      </c>
      <c r="H203" s="105" t="n">
        <v>0</v>
      </c>
      <c r="I203" s="105" t="n">
        <v>312</v>
      </c>
      <c r="J203" s="105" t="n">
        <v>0</v>
      </c>
      <c r="K203" s="105" t="str">
        <f aca="false">LEFT(F203,10)</f>
        <v>01VIR41136</v>
      </c>
      <c r="L203" s="105" t="str">
        <f aca="false">INDEX(BillCountsCodes!B:C,MATCH(BillCountsData!K203,BillCountsCodes!B:B,0),2)</f>
        <v>41 &amp; 215</v>
      </c>
      <c r="M203" s="105" t="str">
        <f aca="false">_xlfn.CONCAT(B203,L203)</f>
        <v>OR41 &amp; 215</v>
      </c>
      <c r="N203" s="105" t="str">
        <f aca="false">INDEX(BillCountsSchs!C:D,MATCH(M203,BillCountsSchs!C:C,0),2)</f>
        <v>Irrigation</v>
      </c>
    </row>
    <row r="204" customFormat="false" ht="15" hidden="false" customHeight="true" outlineLevel="0" collapsed="false">
      <c r="A204" s="105" t="s">
        <v>201</v>
      </c>
      <c r="B204" s="105" t="str">
        <f aca="false">INDEX(BillCountsCodes!G:H,MATCH(BillCountsData!A204,BillCountsCodes!G:G,0),2)</f>
        <v>OR</v>
      </c>
      <c r="C204" s="105" t="s">
        <v>118</v>
      </c>
      <c r="D204" s="105" t="str">
        <f aca="false">INDEX(BillCountsSchs!F:G,MATCH(BillCountsData!C204,BillCountsSchs!F:F,0),2)</f>
        <v>IRG</v>
      </c>
      <c r="E204" s="105" t="s">
        <v>103</v>
      </c>
      <c r="F204" s="105" t="s">
        <v>270</v>
      </c>
      <c r="G204" s="105" t="n">
        <v>377241.7</v>
      </c>
      <c r="H204" s="105" t="n">
        <v>0</v>
      </c>
      <c r="I204" s="105" t="n">
        <v>1244</v>
      </c>
      <c r="J204" s="105" t="n">
        <v>0</v>
      </c>
      <c r="K204" s="105" t="str">
        <f aca="false">LEFT(F204,10)</f>
        <v>01VRU41136</v>
      </c>
      <c r="L204" s="105" t="str">
        <f aca="false">INDEX(BillCountsCodes!B:C,MATCH(BillCountsData!K204,BillCountsCodes!B:B,0),2)</f>
        <v>41 &amp; 215</v>
      </c>
      <c r="M204" s="105" t="str">
        <f aca="false">_xlfn.CONCAT(B204,L204)</f>
        <v>OR41 &amp; 215</v>
      </c>
      <c r="N204" s="105" t="str">
        <f aca="false">INDEX(BillCountsSchs!C:D,MATCH(M204,BillCountsSchs!C:C,0),2)</f>
        <v>Irrigation</v>
      </c>
    </row>
    <row r="205" customFormat="false" ht="15" hidden="false" customHeight="true" outlineLevel="0" collapsed="false">
      <c r="A205" s="105" t="s">
        <v>201</v>
      </c>
      <c r="B205" s="105" t="str">
        <f aca="false">INDEX(BillCountsCodes!G:H,MATCH(BillCountsData!A205,BillCountsCodes!G:G,0),2)</f>
        <v>OR</v>
      </c>
      <c r="C205" s="105" t="s">
        <v>118</v>
      </c>
      <c r="D205" s="105" t="str">
        <f aca="false">INDEX(BillCountsSchs!F:G,MATCH(BillCountsData!C205,BillCountsSchs!F:F,0),2)</f>
        <v>IRG</v>
      </c>
      <c r="E205" s="105" t="s">
        <v>103</v>
      </c>
      <c r="F205" s="105" t="s">
        <v>271</v>
      </c>
      <c r="G205" s="105" t="n">
        <v>35168.76</v>
      </c>
      <c r="H205" s="105" t="n">
        <v>0</v>
      </c>
      <c r="I205" s="105" t="n">
        <v>73</v>
      </c>
      <c r="J205" s="105" t="n">
        <v>0</v>
      </c>
      <c r="K205" s="105" t="str">
        <f aca="false">LEFT(F205,10)</f>
        <v>01VRU41215</v>
      </c>
      <c r="L205" s="105" t="str">
        <f aca="false">INDEX(BillCountsCodes!B:C,MATCH(BillCountsData!K205,BillCountsCodes!B:B,0),2)</f>
        <v>41 &amp; 215</v>
      </c>
      <c r="M205" s="105" t="str">
        <f aca="false">_xlfn.CONCAT(B205,L205)</f>
        <v>OR41 &amp; 215</v>
      </c>
      <c r="N205" s="105" t="str">
        <f aca="false">INDEX(BillCountsSchs!C:D,MATCH(M205,BillCountsSchs!C:C,0),2)</f>
        <v>Irrigation</v>
      </c>
    </row>
    <row r="206" customFormat="false" ht="15" hidden="false" customHeight="true" outlineLevel="0" collapsed="false">
      <c r="A206" s="105" t="s">
        <v>201</v>
      </c>
      <c r="B206" s="105" t="str">
        <f aca="false">INDEX(BillCountsCodes!G:H,MATCH(BillCountsData!A206,BillCountsCodes!G:G,0),2)</f>
        <v>OR</v>
      </c>
      <c r="C206" s="105" t="s">
        <v>131</v>
      </c>
      <c r="D206" s="105" t="str">
        <f aca="false">INDEX(BillCountsSchs!F:G,MATCH(BillCountsData!C206,BillCountsSchs!F:F,0),2)</f>
        <v>PSH</v>
      </c>
      <c r="E206" s="105" t="s">
        <v>103</v>
      </c>
      <c r="F206" s="105" t="s">
        <v>272</v>
      </c>
      <c r="G206" s="105" t="n">
        <v>34931.49</v>
      </c>
      <c r="H206" s="105" t="n">
        <v>0</v>
      </c>
      <c r="I206" s="105" t="n">
        <v>852</v>
      </c>
      <c r="J206" s="105" t="n">
        <v>461224</v>
      </c>
      <c r="K206" s="105" t="str">
        <f aca="false">LEFT(F206,10)</f>
        <v>01CUSL0053</v>
      </c>
      <c r="L206" s="105" t="n">
        <f aca="false">INDEX(BillCountsCodes!B:C,MATCH(BillCountsData!K206,BillCountsCodes!B:B,0),2)</f>
        <v>53</v>
      </c>
      <c r="M206" s="105" t="str">
        <f aca="false">_xlfn.CONCAT(B206,L206)</f>
        <v>OR53</v>
      </c>
      <c r="N206" s="105" t="str">
        <f aca="false">INDEX(BillCountsSchs!C:D,MATCH(M206,BillCountsSchs!C:C,0),2)</f>
        <v>Streetlighting</v>
      </c>
    </row>
    <row r="207" customFormat="false" ht="15" hidden="false" customHeight="true" outlineLevel="0" collapsed="false">
      <c r="A207" s="105" t="s">
        <v>201</v>
      </c>
      <c r="B207" s="105" t="str">
        <f aca="false">INDEX(BillCountsCodes!G:H,MATCH(BillCountsData!A207,BillCountsCodes!G:G,0),2)</f>
        <v>OR</v>
      </c>
      <c r="C207" s="105" t="s">
        <v>131</v>
      </c>
      <c r="D207" s="105" t="str">
        <f aca="false">INDEX(BillCountsSchs!F:G,MATCH(BillCountsData!C207,BillCountsSchs!F:F,0),2)</f>
        <v>PSH</v>
      </c>
      <c r="E207" s="105" t="s">
        <v>103</v>
      </c>
      <c r="F207" s="105" t="s">
        <v>273</v>
      </c>
      <c r="G207" s="105" t="n">
        <v>484587.47</v>
      </c>
      <c r="H207" s="105" t="n">
        <v>0</v>
      </c>
      <c r="I207" s="105" t="n">
        <v>2602</v>
      </c>
      <c r="J207" s="105" t="n">
        <v>6399601</v>
      </c>
      <c r="K207" s="105" t="str">
        <f aca="false">LEFT(F207,10)</f>
        <v>01CUSL053E</v>
      </c>
      <c r="L207" s="105" t="n">
        <f aca="false">INDEX(BillCountsCodes!B:C,MATCH(BillCountsData!K207,BillCountsCodes!B:B,0),2)</f>
        <v>53</v>
      </c>
      <c r="M207" s="105" t="str">
        <f aca="false">_xlfn.CONCAT(B207,L207)</f>
        <v>OR53</v>
      </c>
      <c r="N207" s="105" t="str">
        <f aca="false">INDEX(BillCountsSchs!C:D,MATCH(M207,BillCountsSchs!C:C,0),2)</f>
        <v>Streetlighting</v>
      </c>
    </row>
    <row r="208" customFormat="false" ht="15" hidden="false" customHeight="true" outlineLevel="0" collapsed="false">
      <c r="A208" s="105" t="s">
        <v>201</v>
      </c>
      <c r="B208" s="105" t="str">
        <f aca="false">INDEX(BillCountsCodes!G:H,MATCH(BillCountsData!A208,BillCountsCodes!G:G,0),2)</f>
        <v>OR</v>
      </c>
      <c r="C208" s="105" t="s">
        <v>131</v>
      </c>
      <c r="D208" s="105" t="str">
        <f aca="false">INDEX(BillCountsSchs!F:G,MATCH(BillCountsData!C208,BillCountsSchs!F:F,0),2)</f>
        <v>PSH</v>
      </c>
      <c r="E208" s="105" t="s">
        <v>103</v>
      </c>
      <c r="F208" s="105" t="s">
        <v>274</v>
      </c>
      <c r="G208" s="105" t="n">
        <v>4939.54</v>
      </c>
      <c r="H208" s="105" t="n">
        <v>0</v>
      </c>
      <c r="I208" s="105" t="n">
        <v>63</v>
      </c>
      <c r="J208" s="105" t="n">
        <v>59783</v>
      </c>
      <c r="K208" s="105" t="str">
        <f aca="false">LEFT(F208,10)</f>
        <v>01CUSL053F</v>
      </c>
      <c r="L208" s="105" t="n">
        <f aca="false">INDEX(BillCountsCodes!B:C,MATCH(BillCountsData!K208,BillCountsCodes!B:B,0),2)</f>
        <v>53</v>
      </c>
      <c r="M208" s="105" t="str">
        <f aca="false">_xlfn.CONCAT(B208,L208)</f>
        <v>OR53</v>
      </c>
      <c r="N208" s="105" t="str">
        <f aca="false">INDEX(BillCountsSchs!C:D,MATCH(M208,BillCountsSchs!C:C,0),2)</f>
        <v>Streetlighting</v>
      </c>
    </row>
    <row r="209" customFormat="false" ht="15" hidden="false" customHeight="true" outlineLevel="0" collapsed="false">
      <c r="A209" s="105" t="s">
        <v>201</v>
      </c>
      <c r="B209" s="105" t="str">
        <f aca="false">INDEX(BillCountsCodes!G:H,MATCH(BillCountsData!A209,BillCountsCodes!G:G,0),2)</f>
        <v>OR</v>
      </c>
      <c r="C209" s="105" t="s">
        <v>131</v>
      </c>
      <c r="D209" s="105" t="str">
        <f aca="false">INDEX(BillCountsSchs!F:G,MATCH(BillCountsData!C209,BillCountsSchs!F:F,0),2)</f>
        <v>PSH</v>
      </c>
      <c r="E209" s="105" t="s">
        <v>103</v>
      </c>
      <c r="F209" s="105" t="s">
        <v>275</v>
      </c>
      <c r="G209" s="105" t="n">
        <v>41749.34</v>
      </c>
      <c r="H209" s="105" t="n">
        <v>0</v>
      </c>
      <c r="I209" s="105" t="n">
        <v>77</v>
      </c>
      <c r="J209" s="105" t="n">
        <v>551566</v>
      </c>
      <c r="K209" s="105" t="str">
        <f aca="false">LEFT(F209,10)</f>
        <v>01CUSL53E2</v>
      </c>
      <c r="L209" s="105" t="n">
        <f aca="false">INDEX(BillCountsCodes!B:C,MATCH(BillCountsData!K209,BillCountsCodes!B:B,0),2)</f>
        <v>53</v>
      </c>
      <c r="M209" s="105" t="str">
        <f aca="false">_xlfn.CONCAT(B209,L209)</f>
        <v>OR53</v>
      </c>
      <c r="N209" s="105" t="str">
        <f aca="false">INDEX(BillCountsSchs!C:D,MATCH(M209,BillCountsSchs!C:C,0),2)</f>
        <v>Streetlighting</v>
      </c>
    </row>
    <row r="210" customFormat="false" ht="15" hidden="false" customHeight="true" outlineLevel="0" collapsed="false">
      <c r="A210" s="105" t="s">
        <v>201</v>
      </c>
      <c r="B210" s="105" t="str">
        <f aca="false">INDEX(BillCountsCodes!G:H,MATCH(BillCountsData!A210,BillCountsCodes!G:G,0),2)</f>
        <v>OR</v>
      </c>
      <c r="C210" s="105" t="s">
        <v>131</v>
      </c>
      <c r="D210" s="105" t="str">
        <f aca="false">INDEX(BillCountsSchs!F:G,MATCH(BillCountsData!C210,BillCountsSchs!F:F,0),2)</f>
        <v>PSH</v>
      </c>
      <c r="E210" s="105" t="s">
        <v>103</v>
      </c>
      <c r="F210" s="105" t="s">
        <v>212</v>
      </c>
      <c r="G210" s="105" t="n">
        <v>107427.25</v>
      </c>
      <c r="H210" s="105" t="n">
        <v>0</v>
      </c>
      <c r="I210" s="105" t="n">
        <v>165</v>
      </c>
      <c r="J210" s="105" t="n">
        <v>0</v>
      </c>
      <c r="K210" s="105" t="str">
        <f aca="false">LEFT(F210,10)</f>
        <v>01GNSV023F</v>
      </c>
      <c r="L210" s="105" t="n">
        <f aca="false">INDEX(BillCountsCodes!B:C,MATCH(BillCountsData!K210,BillCountsCodes!B:B,0),2)</f>
        <v>23</v>
      </c>
      <c r="M210" s="105" t="str">
        <f aca="false">_xlfn.CONCAT(B210,L210)</f>
        <v>OR23</v>
      </c>
      <c r="N210" s="105" t="str">
        <f aca="false">INDEX(BillCountsSchs!C:D,MATCH(M210,BillCountsSchs!C:C,0),2)</f>
        <v>Small General Service</v>
      </c>
    </row>
    <row r="211" customFormat="false" ht="15" hidden="false" customHeight="true" outlineLevel="0" collapsed="false">
      <c r="A211" s="105" t="s">
        <v>201</v>
      </c>
      <c r="B211" s="105" t="str">
        <f aca="false">INDEX(BillCountsCodes!G:H,MATCH(BillCountsData!A211,BillCountsCodes!G:G,0),2)</f>
        <v>OR</v>
      </c>
      <c r="C211" s="105" t="s">
        <v>131</v>
      </c>
      <c r="D211" s="105" t="str">
        <f aca="false">INDEX(BillCountsSchs!F:G,MATCH(BillCountsData!C211,BillCountsSchs!F:F,0),2)</f>
        <v>PSH</v>
      </c>
      <c r="E211" s="105" t="s">
        <v>103</v>
      </c>
      <c r="F211" s="105" t="s">
        <v>276</v>
      </c>
      <c r="G211" s="105" t="n">
        <v>2662628.05</v>
      </c>
      <c r="H211" s="105" t="n">
        <v>0</v>
      </c>
      <c r="I211" s="105" t="n">
        <v>8640</v>
      </c>
      <c r="J211" s="105" t="n">
        <v>16065003</v>
      </c>
      <c r="K211" s="105" t="str">
        <f aca="false">LEFT(F211,10)</f>
        <v>01HPSV0051</v>
      </c>
      <c r="L211" s="105" t="n">
        <f aca="false">INDEX(BillCountsCodes!B:C,MATCH(BillCountsData!K211,BillCountsCodes!B:B,0),2)</f>
        <v>51</v>
      </c>
      <c r="M211" s="105" t="str">
        <f aca="false">_xlfn.CONCAT(B211,L211)</f>
        <v>OR51</v>
      </c>
      <c r="N211" s="105" t="str">
        <f aca="false">INDEX(BillCountsSchs!C:D,MATCH(M211,BillCountsSchs!C:C,0),2)</f>
        <v>Streetlighting</v>
      </c>
    </row>
    <row r="212" customFormat="false" ht="15" hidden="false" customHeight="true" outlineLevel="0" collapsed="false">
      <c r="A212" s="105" t="s">
        <v>201</v>
      </c>
      <c r="B212" s="105" t="str">
        <f aca="false">INDEX(BillCountsCodes!G:H,MATCH(BillCountsData!A212,BillCountsCodes!G:G,0),2)</f>
        <v>OR</v>
      </c>
      <c r="C212" s="105" t="s">
        <v>131</v>
      </c>
      <c r="D212" s="105" t="str">
        <f aca="false">INDEX(BillCountsSchs!F:G,MATCH(BillCountsData!C212,BillCountsSchs!F:F,0),2)</f>
        <v>PSH</v>
      </c>
      <c r="E212" s="105" t="s">
        <v>103</v>
      </c>
      <c r="F212" s="105" t="s">
        <v>238</v>
      </c>
      <c r="G212" s="105" t="n">
        <v>5856.23</v>
      </c>
      <c r="H212" s="105" t="n">
        <v>0</v>
      </c>
      <c r="I212" s="105" t="n">
        <v>312</v>
      </c>
      <c r="J212" s="105" t="n">
        <v>42307</v>
      </c>
      <c r="K212" s="105" t="str">
        <f aca="false">LEFT(F212,10)</f>
        <v>01OALT015N</v>
      </c>
      <c r="L212" s="105" t="n">
        <f aca="false">INDEX(BillCountsCodes!B:C,MATCH(BillCountsData!K212,BillCountsCodes!B:B,0),2)</f>
        <v>15</v>
      </c>
      <c r="M212" s="105" t="str">
        <f aca="false">_xlfn.CONCAT(B212,L212)</f>
        <v>OR15</v>
      </c>
      <c r="N212" s="105" t="str">
        <f aca="false">INDEX(BillCountsSchs!C:D,MATCH(M212,BillCountsSchs!C:C,0),2)</f>
        <v>Streetlighting</v>
      </c>
    </row>
    <row r="213" customFormat="false" ht="15" hidden="false" customHeight="true" outlineLevel="0" collapsed="false">
      <c r="A213" s="105" t="s">
        <v>201</v>
      </c>
      <c r="B213" s="105" t="str">
        <f aca="false">INDEX(BillCountsCodes!G:H,MATCH(BillCountsData!A213,BillCountsCodes!G:G,0),2)</f>
        <v>OR</v>
      </c>
      <c r="C213" s="105" t="s">
        <v>131</v>
      </c>
      <c r="D213" s="105" t="str">
        <f aca="false">INDEX(BillCountsSchs!F:G,MATCH(BillCountsData!C213,BillCountsSchs!F:F,0),2)</f>
        <v>PSH</v>
      </c>
      <c r="E213" s="105" t="s">
        <v>103</v>
      </c>
      <c r="F213" s="105" t="s">
        <v>239</v>
      </c>
      <c r="G213" s="105" t="n">
        <v>2161.68</v>
      </c>
      <c r="H213" s="105" t="n">
        <v>0</v>
      </c>
      <c r="I213" s="105" t="n">
        <v>154</v>
      </c>
      <c r="J213" s="105" t="n">
        <v>12633</v>
      </c>
      <c r="K213" s="105" t="str">
        <f aca="false">LEFT(F213,10)</f>
        <v>01OALTB15N</v>
      </c>
      <c r="L213" s="105" t="n">
        <f aca="false">INDEX(BillCountsCodes!B:C,MATCH(BillCountsData!K213,BillCountsCodes!B:B,0),2)</f>
        <v>15</v>
      </c>
      <c r="M213" s="105" t="str">
        <f aca="false">_xlfn.CONCAT(B213,L213)</f>
        <v>OR15</v>
      </c>
      <c r="N213" s="105" t="str">
        <f aca="false">INDEX(BillCountsSchs!C:D,MATCH(M213,BillCountsSchs!C:C,0),2)</f>
        <v>Streetlighting</v>
      </c>
    </row>
    <row r="214" customFormat="false" ht="15" hidden="false" customHeight="true" outlineLevel="0" collapsed="false">
      <c r="A214" s="105" t="s">
        <v>201</v>
      </c>
      <c r="B214" s="105" t="str">
        <f aca="false">INDEX(BillCountsCodes!G:H,MATCH(BillCountsData!A214,BillCountsCodes!G:G,0),2)</f>
        <v>OR</v>
      </c>
      <c r="C214" s="105" t="s">
        <v>131</v>
      </c>
      <c r="D214" s="105" t="str">
        <f aca="false">INDEX(BillCountsSchs!F:G,MATCH(BillCountsData!C214,BillCountsSchs!F:F,0),2)</f>
        <v>PSH</v>
      </c>
      <c r="E214" s="105" t="s">
        <v>103</v>
      </c>
      <c r="F214" s="105" t="s">
        <v>277</v>
      </c>
      <c r="G214" s="105" t="n">
        <v>1353475.47</v>
      </c>
      <c r="H214" s="105" t="n">
        <v>0</v>
      </c>
      <c r="I214" s="105" t="n">
        <v>4830</v>
      </c>
      <c r="J214" s="105" t="n">
        <v>7761309</v>
      </c>
      <c r="K214" s="105" t="str">
        <f aca="false">LEFT(F214,10)</f>
        <v>01SLCO0051</v>
      </c>
      <c r="L214" s="105" t="n">
        <f aca="false">INDEX(BillCountsCodes!B:C,MATCH(BillCountsData!K214,BillCountsCodes!B:B,0),2)</f>
        <v>51</v>
      </c>
      <c r="M214" s="105" t="str">
        <f aca="false">_xlfn.CONCAT(B214,L214)</f>
        <v>OR51</v>
      </c>
      <c r="N214" s="105" t="str">
        <f aca="false">INDEX(BillCountsSchs!C:D,MATCH(M214,BillCountsSchs!C:C,0),2)</f>
        <v>Streetlighting</v>
      </c>
    </row>
    <row r="215" customFormat="false" ht="15" hidden="false" customHeight="true" outlineLevel="0" collapsed="false">
      <c r="A215" s="105" t="s">
        <v>201</v>
      </c>
      <c r="B215" s="105" t="str">
        <f aca="false">INDEX(BillCountsCodes!G:H,MATCH(BillCountsData!A215,BillCountsCodes!G:G,0),2)</f>
        <v>OR</v>
      </c>
      <c r="C215" s="105" t="s">
        <v>135</v>
      </c>
      <c r="D215" s="105" t="str">
        <f aca="false">INDEX(BillCountsSchs!F:G,MATCH(BillCountsData!C215,BillCountsSchs!F:F,0),2)</f>
        <v>RES</v>
      </c>
      <c r="E215" s="105" t="s">
        <v>103</v>
      </c>
      <c r="F215" s="105" t="s">
        <v>278</v>
      </c>
      <c r="H215" s="105" t="n">
        <v>0</v>
      </c>
      <c r="I215" s="105" t="n">
        <v>12</v>
      </c>
      <c r="K215" s="105" t="str">
        <f aca="false">LEFT(F215,10)</f>
        <v>01CHCK000R</v>
      </c>
      <c r="L215" s="105" t="str">
        <f aca="false">INDEX(BillCountsCodes!B:C,MATCH(BillCountsData!K215,BillCountsCodes!B:B,0),2)</f>
        <v>4 &amp; 5</v>
      </c>
      <c r="M215" s="105" t="str">
        <f aca="false">_xlfn.CONCAT(B215,L215)</f>
        <v>OR4 &amp; 5</v>
      </c>
      <c r="N215" s="105" t="str">
        <f aca="false">INDEX(BillCountsSchs!C:D,MATCH(M215,BillCountsSchs!C:C,0),2)</f>
        <v>Residential</v>
      </c>
    </row>
    <row r="216" customFormat="false" ht="15" hidden="false" customHeight="true" outlineLevel="0" collapsed="false">
      <c r="A216" s="105" t="s">
        <v>201</v>
      </c>
      <c r="B216" s="105" t="str">
        <f aca="false">INDEX(BillCountsCodes!G:H,MATCH(BillCountsData!A216,BillCountsCodes!G:G,0),2)</f>
        <v>OR</v>
      </c>
      <c r="C216" s="105" t="s">
        <v>135</v>
      </c>
      <c r="D216" s="105" t="str">
        <f aca="false">INDEX(BillCountsSchs!F:G,MATCH(BillCountsData!C216,BillCountsSchs!F:F,0),2)</f>
        <v>RES</v>
      </c>
      <c r="E216" s="105" t="s">
        <v>103</v>
      </c>
      <c r="F216" s="105" t="s">
        <v>279</v>
      </c>
      <c r="G216" s="105" t="n">
        <v>4134090.93</v>
      </c>
      <c r="H216" s="105" t="n">
        <v>0</v>
      </c>
      <c r="I216" s="105" t="n">
        <v>114414</v>
      </c>
      <c r="J216" s="105" t="n">
        <v>0</v>
      </c>
      <c r="K216" s="105" t="str">
        <f aca="false">LEFT(F216,10)</f>
        <v>01NETMT135</v>
      </c>
      <c r="L216" s="105" t="str">
        <f aca="false">INDEX(BillCountsCodes!B:C,MATCH(BillCountsData!K216,BillCountsCodes!B:B,0),2)</f>
        <v>4 &amp; 5</v>
      </c>
      <c r="M216" s="105" t="str">
        <f aca="false">_xlfn.CONCAT(B216,L216)</f>
        <v>OR4 &amp; 5</v>
      </c>
      <c r="N216" s="105" t="str">
        <f aca="false">INDEX(BillCountsSchs!C:D,MATCH(M216,BillCountsSchs!C:C,0),2)</f>
        <v>Residential</v>
      </c>
    </row>
    <row r="217" customFormat="false" ht="15" hidden="false" customHeight="true" outlineLevel="0" collapsed="false">
      <c r="A217" s="105" t="s">
        <v>201</v>
      </c>
      <c r="B217" s="105" t="str">
        <f aca="false">INDEX(BillCountsCodes!G:H,MATCH(BillCountsData!A217,BillCountsCodes!G:G,0),2)</f>
        <v>OR</v>
      </c>
      <c r="C217" s="105" t="s">
        <v>135</v>
      </c>
      <c r="D217" s="105" t="str">
        <f aca="false">INDEX(BillCountsSchs!F:G,MATCH(BillCountsData!C217,BillCountsSchs!F:F,0),2)</f>
        <v>RES</v>
      </c>
      <c r="E217" s="105" t="s">
        <v>103</v>
      </c>
      <c r="F217" s="105" t="s">
        <v>280</v>
      </c>
      <c r="G217" s="105" t="n">
        <v>1136.24</v>
      </c>
      <c r="H217" s="105" t="n">
        <v>0</v>
      </c>
      <c r="I217" s="105" t="n">
        <v>27</v>
      </c>
      <c r="J217" s="105" t="n">
        <v>0</v>
      </c>
      <c r="K217" s="105" t="str">
        <f aca="false">LEFT(F217,10)</f>
        <v>01NMT06135</v>
      </c>
      <c r="L217" s="105" t="n">
        <f aca="false">INDEX(BillCountsCodes!B:C,MATCH(BillCountsData!K217,BillCountsCodes!B:B,0),2)</f>
        <v>6</v>
      </c>
      <c r="M217" s="105" t="str">
        <f aca="false">_xlfn.CONCAT(B217,L217)</f>
        <v>OR6</v>
      </c>
      <c r="N217" s="105" t="str">
        <f aca="false">INDEX(BillCountsSchs!C:D,MATCH(M217,BillCountsSchs!C:C,0),2)</f>
        <v>Residential</v>
      </c>
    </row>
    <row r="218" customFormat="false" ht="15" hidden="false" customHeight="true" outlineLevel="0" collapsed="false">
      <c r="A218" s="105" t="s">
        <v>201</v>
      </c>
      <c r="B218" s="105" t="str">
        <f aca="false">INDEX(BillCountsCodes!G:H,MATCH(BillCountsData!A218,BillCountsCodes!G:G,0),2)</f>
        <v>OR</v>
      </c>
      <c r="C218" s="105" t="s">
        <v>135</v>
      </c>
      <c r="D218" s="105" t="str">
        <f aca="false">INDEX(BillCountsSchs!F:G,MATCH(BillCountsData!C218,BillCountsSchs!F:F,0),2)</f>
        <v>RES</v>
      </c>
      <c r="E218" s="105" t="s">
        <v>103</v>
      </c>
      <c r="F218" s="105" t="s">
        <v>281</v>
      </c>
      <c r="G218" s="105" t="n">
        <v>28478.82</v>
      </c>
      <c r="H218" s="105" t="n">
        <v>0</v>
      </c>
      <c r="I218" s="105" t="n">
        <v>670</v>
      </c>
      <c r="J218" s="105" t="n">
        <v>0</v>
      </c>
      <c r="K218" s="105" t="str">
        <f aca="false">LEFT(F218,10)</f>
        <v>01NMTOU135</v>
      </c>
      <c r="L218" s="105" t="str">
        <f aca="false">INDEX(BillCountsCodes!B:C,MATCH(BillCountsData!K218,BillCountsCodes!B:B,0),2)</f>
        <v>4 &amp; 5</v>
      </c>
      <c r="M218" s="105" t="str">
        <f aca="false">_xlfn.CONCAT(B218,L218)</f>
        <v>OR4 &amp; 5</v>
      </c>
      <c r="N218" s="105" t="str">
        <f aca="false">INDEX(BillCountsSchs!C:D,MATCH(M218,BillCountsSchs!C:C,0),2)</f>
        <v>Residential</v>
      </c>
    </row>
    <row r="219" customFormat="false" ht="15" hidden="false" customHeight="true" outlineLevel="0" collapsed="false">
      <c r="A219" s="105" t="s">
        <v>201</v>
      </c>
      <c r="B219" s="105" t="str">
        <f aca="false">INDEX(BillCountsCodes!G:H,MATCH(BillCountsData!A219,BillCountsCodes!G:G,0),2)</f>
        <v>OR</v>
      </c>
      <c r="C219" s="105" t="s">
        <v>135</v>
      </c>
      <c r="D219" s="105" t="str">
        <f aca="false">INDEX(BillCountsSchs!F:G,MATCH(BillCountsData!C219,BillCountsSchs!F:F,0),2)</f>
        <v>RES</v>
      </c>
      <c r="E219" s="105" t="s">
        <v>103</v>
      </c>
      <c r="F219" s="105" t="s">
        <v>282</v>
      </c>
      <c r="G219" s="105" t="n">
        <v>288245.33</v>
      </c>
      <c r="H219" s="105" t="n">
        <v>0</v>
      </c>
      <c r="I219" s="105" t="n">
        <v>27096</v>
      </c>
      <c r="J219" s="105" t="n">
        <v>1923103</v>
      </c>
      <c r="K219" s="105" t="str">
        <f aca="false">LEFT(F219,10)</f>
        <v>01OALTB15R</v>
      </c>
      <c r="L219" s="105" t="n">
        <f aca="false">INDEX(BillCountsCodes!B:C,MATCH(BillCountsData!K219,BillCountsCodes!B:B,0),2)</f>
        <v>15</v>
      </c>
      <c r="M219" s="105" t="str">
        <f aca="false">_xlfn.CONCAT(B219,L219)</f>
        <v>OR15</v>
      </c>
      <c r="N219" s="105" t="str">
        <f aca="false">INDEX(BillCountsSchs!C:D,MATCH(M219,BillCountsSchs!C:C,0),2)</f>
        <v>Streetlighting</v>
      </c>
    </row>
    <row r="220" customFormat="false" ht="15" hidden="false" customHeight="true" outlineLevel="0" collapsed="false">
      <c r="A220" s="105" t="s">
        <v>201</v>
      </c>
      <c r="B220" s="105" t="str">
        <f aca="false">INDEX(BillCountsCodes!G:H,MATCH(BillCountsData!A220,BillCountsCodes!G:G,0),2)</f>
        <v>OR</v>
      </c>
      <c r="C220" s="105" t="s">
        <v>135</v>
      </c>
      <c r="D220" s="105" t="str">
        <f aca="false">INDEX(BillCountsSchs!F:G,MATCH(BillCountsData!C220,BillCountsSchs!F:F,0),2)</f>
        <v>RES</v>
      </c>
      <c r="E220" s="105" t="s">
        <v>103</v>
      </c>
      <c r="F220" s="105" t="s">
        <v>283</v>
      </c>
      <c r="G220" s="105" t="n">
        <v>322850252.74</v>
      </c>
      <c r="H220" s="105" t="n">
        <v>0</v>
      </c>
      <c r="I220" s="105" t="n">
        <v>6190518</v>
      </c>
      <c r="J220" s="105" t="n">
        <v>0</v>
      </c>
      <c r="K220" s="105" t="str">
        <f aca="false">LEFT(F220,10)</f>
        <v>01RESD0004</v>
      </c>
      <c r="L220" s="105" t="str">
        <f aca="false">INDEX(BillCountsCodes!B:C,MATCH(BillCountsData!K220,BillCountsCodes!B:B,0),2)</f>
        <v>4 &amp; 5</v>
      </c>
      <c r="M220" s="105" t="str">
        <f aca="false">_xlfn.CONCAT(B220,L220)</f>
        <v>OR4 &amp; 5</v>
      </c>
      <c r="N220" s="105" t="str">
        <f aca="false">INDEX(BillCountsSchs!C:D,MATCH(M220,BillCountsSchs!C:C,0),2)</f>
        <v>Residential</v>
      </c>
    </row>
    <row r="221" customFormat="false" ht="15" hidden="false" customHeight="true" outlineLevel="0" collapsed="false">
      <c r="A221" s="105" t="s">
        <v>201</v>
      </c>
      <c r="B221" s="105" t="str">
        <f aca="false">INDEX(BillCountsCodes!G:H,MATCH(BillCountsData!A221,BillCountsCodes!G:G,0),2)</f>
        <v>OR</v>
      </c>
      <c r="C221" s="105" t="s">
        <v>135</v>
      </c>
      <c r="D221" s="105" t="str">
        <f aca="false">INDEX(BillCountsSchs!F:G,MATCH(BillCountsData!C221,BillCountsSchs!F:F,0),2)</f>
        <v>RES</v>
      </c>
      <c r="E221" s="105" t="s">
        <v>103</v>
      </c>
      <c r="F221" s="105" t="s">
        <v>284</v>
      </c>
      <c r="G221" s="105" t="n">
        <v>60427.42</v>
      </c>
      <c r="H221" s="105" t="n">
        <v>0</v>
      </c>
      <c r="I221" s="105" t="n">
        <v>1094</v>
      </c>
      <c r="J221" s="105" t="n">
        <v>0</v>
      </c>
      <c r="K221" s="105" t="str">
        <f aca="false">LEFT(F221,10)</f>
        <v>01RESD0006</v>
      </c>
      <c r="L221" s="105" t="n">
        <f aca="false">INDEX(BillCountsCodes!B:C,MATCH(BillCountsData!K221,BillCountsCodes!B:B,0),2)</f>
        <v>6</v>
      </c>
      <c r="M221" s="105" t="str">
        <f aca="false">_xlfn.CONCAT(B221,L221)</f>
        <v>OR6</v>
      </c>
      <c r="N221" s="105" t="str">
        <f aca="false">INDEX(BillCountsSchs!C:D,MATCH(M221,BillCountsSchs!C:C,0),2)</f>
        <v>Residential</v>
      </c>
    </row>
    <row r="222" customFormat="false" ht="15" hidden="false" customHeight="true" outlineLevel="0" collapsed="false">
      <c r="A222" s="105" t="s">
        <v>201</v>
      </c>
      <c r="B222" s="105" t="str">
        <f aca="false">INDEX(BillCountsCodes!G:H,MATCH(BillCountsData!A222,BillCountsCodes!G:G,0),2)</f>
        <v>OR</v>
      </c>
      <c r="C222" s="105" t="s">
        <v>135</v>
      </c>
      <c r="D222" s="105" t="str">
        <f aca="false">INDEX(BillCountsSchs!F:G,MATCH(BillCountsData!C222,BillCountsSchs!F:F,0),2)</f>
        <v>RES</v>
      </c>
      <c r="E222" s="105" t="s">
        <v>103</v>
      </c>
      <c r="F222" s="105" t="s">
        <v>285</v>
      </c>
      <c r="G222" s="105" t="n">
        <v>714024.85</v>
      </c>
      <c r="H222" s="105" t="n">
        <v>0</v>
      </c>
      <c r="I222" s="105" t="n">
        <v>11466</v>
      </c>
      <c r="J222" s="105" t="n">
        <v>0</v>
      </c>
      <c r="K222" s="105" t="str">
        <f aca="false">LEFT(F222,10)</f>
        <v>01RESD004T</v>
      </c>
      <c r="L222" s="105" t="str">
        <f aca="false">INDEX(BillCountsCodes!B:C,MATCH(BillCountsData!K222,BillCountsCodes!B:B,0),2)</f>
        <v>4 &amp; 5</v>
      </c>
      <c r="M222" s="105" t="str">
        <f aca="false">_xlfn.CONCAT(B222,L222)</f>
        <v>OR4 &amp; 5</v>
      </c>
      <c r="N222" s="105" t="str">
        <f aca="false">INDEX(BillCountsSchs!C:D,MATCH(M222,BillCountsSchs!C:C,0),2)</f>
        <v>Residential</v>
      </c>
    </row>
    <row r="223" customFormat="false" ht="15" hidden="false" customHeight="true" outlineLevel="0" collapsed="false">
      <c r="A223" s="105" t="s">
        <v>201</v>
      </c>
      <c r="B223" s="105" t="str">
        <f aca="false">INDEX(BillCountsCodes!G:H,MATCH(BillCountsData!A223,BillCountsCodes!G:G,0),2)</f>
        <v>OR</v>
      </c>
      <c r="C223" s="105" t="s">
        <v>135</v>
      </c>
      <c r="D223" s="105" t="str">
        <f aca="false">INDEX(BillCountsSchs!F:G,MATCH(BillCountsData!C223,BillCountsSchs!F:F,0),2)</f>
        <v>RES</v>
      </c>
      <c r="E223" s="105" t="s">
        <v>103</v>
      </c>
      <c r="F223" s="105" t="s">
        <v>286</v>
      </c>
      <c r="G223" s="105" t="n">
        <v>7836872.83</v>
      </c>
      <c r="H223" s="105" t="n">
        <v>0</v>
      </c>
      <c r="I223" s="105" t="n">
        <v>203999</v>
      </c>
      <c r="J223" s="105" t="n">
        <v>0</v>
      </c>
      <c r="K223" s="105" t="str">
        <f aca="false">LEFT(F223,10)</f>
        <v>01RGNSB023</v>
      </c>
      <c r="L223" s="105" t="n">
        <f aca="false">INDEX(BillCountsCodes!B:C,MATCH(BillCountsData!K223,BillCountsCodes!B:B,0),2)</f>
        <v>23</v>
      </c>
      <c r="M223" s="105" t="str">
        <f aca="false">_xlfn.CONCAT(B223,L223)</f>
        <v>OR23</v>
      </c>
      <c r="N223" s="105" t="str">
        <f aca="false">INDEX(BillCountsSchs!C:D,MATCH(M223,BillCountsSchs!C:C,0),2)</f>
        <v>Small General Service</v>
      </c>
    </row>
    <row r="224" customFormat="false" ht="15" hidden="false" customHeight="true" outlineLevel="0" collapsed="false">
      <c r="A224" s="105" t="s">
        <v>201</v>
      </c>
      <c r="B224" s="105" t="str">
        <f aca="false">INDEX(BillCountsCodes!G:H,MATCH(BillCountsData!A224,BillCountsCodes!G:G,0),2)</f>
        <v>OR</v>
      </c>
      <c r="C224" s="105" t="s">
        <v>135</v>
      </c>
      <c r="D224" s="105" t="str">
        <f aca="false">INDEX(BillCountsSchs!F:G,MATCH(BillCountsData!C224,BillCountsSchs!F:F,0),2)</f>
        <v>RES</v>
      </c>
      <c r="E224" s="105" t="s">
        <v>103</v>
      </c>
      <c r="F224" s="105" t="s">
        <v>287</v>
      </c>
      <c r="G224" s="105" t="n">
        <v>1464269.88</v>
      </c>
      <c r="H224" s="105" t="n">
        <v>0</v>
      </c>
      <c r="I224" s="105" t="n">
        <v>2622</v>
      </c>
      <c r="J224" s="105" t="n">
        <v>0</v>
      </c>
      <c r="K224" s="105" t="str">
        <f aca="false">LEFT(F224,10)</f>
        <v>01RGNSB028</v>
      </c>
      <c r="L224" s="105" t="n">
        <f aca="false">INDEX(BillCountsCodes!B:C,MATCH(BillCountsData!K224,BillCountsCodes!B:B,0),2)</f>
        <v>28</v>
      </c>
      <c r="M224" s="105" t="str">
        <f aca="false">_xlfn.CONCAT(B224,L224)</f>
        <v>OR28</v>
      </c>
      <c r="N224" s="105" t="str">
        <f aca="false">INDEX(BillCountsSchs!C:D,MATCH(M224,BillCountsSchs!C:C,0),2)</f>
        <v>Medium / Large General Service</v>
      </c>
    </row>
    <row r="225" customFormat="false" ht="15" hidden="false" customHeight="true" outlineLevel="0" collapsed="false">
      <c r="A225" s="105" t="s">
        <v>201</v>
      </c>
      <c r="B225" s="105" t="str">
        <f aca="false">INDEX(BillCountsCodes!G:H,MATCH(BillCountsData!A225,BillCountsCodes!G:G,0),2)</f>
        <v>OR</v>
      </c>
      <c r="C225" s="105" t="s">
        <v>135</v>
      </c>
      <c r="D225" s="105" t="str">
        <f aca="false">INDEX(BillCountsSchs!F:G,MATCH(BillCountsData!C225,BillCountsSchs!F:F,0),2)</f>
        <v>RES</v>
      </c>
      <c r="E225" s="105" t="s">
        <v>103</v>
      </c>
      <c r="F225" s="105" t="s">
        <v>288</v>
      </c>
      <c r="G225" s="105" t="n">
        <v>0</v>
      </c>
      <c r="H225" s="105" t="n">
        <v>0</v>
      </c>
      <c r="I225" s="105" t="n">
        <v>3</v>
      </c>
      <c r="J225" s="105" t="n">
        <v>0</v>
      </c>
      <c r="K225" s="105" t="str">
        <f aca="false">LEFT(F225,10)</f>
        <v>01RGNSB029</v>
      </c>
      <c r="L225" s="105" t="n">
        <f aca="false">INDEX(BillCountsCodes!B:C,MATCH(BillCountsData!K225,BillCountsCodes!B:B,0),2)</f>
        <v>29</v>
      </c>
      <c r="M225" s="105" t="str">
        <f aca="false">_xlfn.CONCAT(B225,L225)</f>
        <v>OR29</v>
      </c>
      <c r="N225" s="105" t="str">
        <f aca="false">INDEX(BillCountsSchs!C:D,MATCH(M225,BillCountsSchs!C:C,0),2)</f>
        <v>Medium / Large General Service</v>
      </c>
    </row>
    <row r="226" customFormat="false" ht="15" hidden="false" customHeight="true" outlineLevel="0" collapsed="false">
      <c r="A226" s="105" t="s">
        <v>201</v>
      </c>
      <c r="B226" s="105" t="str">
        <f aca="false">INDEX(BillCountsCodes!G:H,MATCH(BillCountsData!A226,BillCountsCodes!G:G,0),2)</f>
        <v>OR</v>
      </c>
      <c r="C226" s="105" t="s">
        <v>135</v>
      </c>
      <c r="D226" s="105" t="str">
        <f aca="false">INDEX(BillCountsSchs!F:G,MATCH(BillCountsData!C226,BillCountsSchs!F:F,0),2)</f>
        <v>RES</v>
      </c>
      <c r="E226" s="105" t="s">
        <v>103</v>
      </c>
      <c r="F226" s="105" t="s">
        <v>289</v>
      </c>
      <c r="G226" s="105" t="n">
        <v>1218.63</v>
      </c>
      <c r="H226" s="105" t="n">
        <v>0</v>
      </c>
      <c r="I226" s="105" t="n">
        <v>29</v>
      </c>
      <c r="J226" s="105" t="n">
        <v>0</v>
      </c>
      <c r="K226" s="105" t="str">
        <f aca="false">LEFT(F226,10)</f>
        <v>01RGNSB23T</v>
      </c>
      <c r="L226" s="105" t="n">
        <f aca="false">INDEX(BillCountsCodes!B:C,MATCH(BillCountsData!K226,BillCountsCodes!B:B,0),2)</f>
        <v>23</v>
      </c>
      <c r="M226" s="105" t="str">
        <f aca="false">_xlfn.CONCAT(B226,L226)</f>
        <v>OR23</v>
      </c>
      <c r="N226" s="105" t="str">
        <f aca="false">INDEX(BillCountsSchs!C:D,MATCH(M226,BillCountsSchs!C:C,0),2)</f>
        <v>Small General Service</v>
      </c>
    </row>
    <row r="227" customFormat="false" ht="15" hidden="false" customHeight="true" outlineLevel="0" collapsed="false">
      <c r="A227" s="105" t="s">
        <v>201</v>
      </c>
      <c r="B227" s="105" t="str">
        <f aca="false">INDEX(BillCountsCodes!G:H,MATCH(BillCountsData!A227,BillCountsCodes!G:G,0),2)</f>
        <v>OR</v>
      </c>
      <c r="C227" s="105" t="s">
        <v>135</v>
      </c>
      <c r="D227" s="105" t="str">
        <f aca="false">INDEX(BillCountsSchs!F:G,MATCH(BillCountsData!C227,BillCountsSchs!F:F,0),2)</f>
        <v>RES</v>
      </c>
      <c r="E227" s="105" t="s">
        <v>103</v>
      </c>
      <c r="F227" s="105" t="s">
        <v>290</v>
      </c>
      <c r="G227" s="105" t="n">
        <v>94971.14</v>
      </c>
      <c r="H227" s="105" t="n">
        <v>0</v>
      </c>
      <c r="I227" s="105" t="n">
        <v>2744</v>
      </c>
      <c r="J227" s="105" t="n">
        <v>0</v>
      </c>
      <c r="K227" s="105" t="str">
        <f aca="false">LEFT(F227,10)</f>
        <v>01RNETM023</v>
      </c>
      <c r="L227" s="105" t="n">
        <f aca="false">INDEX(BillCountsCodes!B:C,MATCH(BillCountsData!K227,BillCountsCodes!B:B,0),2)</f>
        <v>23</v>
      </c>
      <c r="M227" s="105" t="str">
        <f aca="false">_xlfn.CONCAT(B227,L227)</f>
        <v>OR23</v>
      </c>
      <c r="N227" s="105" t="str">
        <f aca="false">INDEX(BillCountsSchs!C:D,MATCH(M227,BillCountsSchs!C:C,0),2)</f>
        <v>Small General Service</v>
      </c>
    </row>
    <row r="228" customFormat="false" ht="15" hidden="false" customHeight="true" outlineLevel="0" collapsed="false">
      <c r="A228" s="105" t="s">
        <v>201</v>
      </c>
      <c r="B228" s="105" t="str">
        <f aca="false">INDEX(BillCountsCodes!G:H,MATCH(BillCountsData!A228,BillCountsCodes!G:G,0),2)</f>
        <v>OR</v>
      </c>
      <c r="C228" s="105" t="s">
        <v>135</v>
      </c>
      <c r="D228" s="105" t="str">
        <f aca="false">INDEX(BillCountsSchs!F:G,MATCH(BillCountsData!C228,BillCountsSchs!F:F,0),2)</f>
        <v>RES</v>
      </c>
      <c r="E228" s="105" t="s">
        <v>103</v>
      </c>
      <c r="F228" s="105" t="s">
        <v>291</v>
      </c>
      <c r="G228" s="105" t="n">
        <v>72520.55</v>
      </c>
      <c r="H228" s="105" t="n">
        <v>0</v>
      </c>
      <c r="I228" s="105" t="n">
        <v>62</v>
      </c>
      <c r="J228" s="105" t="n">
        <v>0</v>
      </c>
      <c r="K228" s="105" t="str">
        <f aca="false">LEFT(F228,10)</f>
        <v>01RNETM028</v>
      </c>
      <c r="L228" s="105" t="n">
        <f aca="false">INDEX(BillCountsCodes!B:C,MATCH(BillCountsData!K228,BillCountsCodes!B:B,0),2)</f>
        <v>28</v>
      </c>
      <c r="M228" s="105" t="str">
        <f aca="false">_xlfn.CONCAT(B228,L228)</f>
        <v>OR28</v>
      </c>
      <c r="N228" s="105" t="str">
        <f aca="false">INDEX(BillCountsSchs!C:D,MATCH(M228,BillCountsSchs!C:C,0),2)</f>
        <v>Medium / Large General Service</v>
      </c>
    </row>
    <row r="229" customFormat="false" ht="15" hidden="false" customHeight="true" outlineLevel="0" collapsed="false">
      <c r="A229" s="105" t="s">
        <v>201</v>
      </c>
      <c r="B229" s="105" t="str">
        <f aca="false">INDEX(BillCountsCodes!G:H,MATCH(BillCountsData!A229,BillCountsCodes!G:G,0),2)</f>
        <v>OR</v>
      </c>
      <c r="C229" s="105" t="s">
        <v>135</v>
      </c>
      <c r="D229" s="105" t="str">
        <f aca="false">INDEX(BillCountsSchs!F:G,MATCH(BillCountsData!C229,BillCountsSchs!F:F,0),2)</f>
        <v>RES</v>
      </c>
      <c r="E229" s="105" t="s">
        <v>103</v>
      </c>
      <c r="F229" s="105" t="s">
        <v>292</v>
      </c>
      <c r="H229" s="105" t="n">
        <v>0</v>
      </c>
      <c r="I229" s="105" t="n">
        <v>24</v>
      </c>
      <c r="K229" s="105" t="str">
        <f aca="false">LEFT(F229,10)</f>
        <v>01UPPL000R</v>
      </c>
      <c r="L229" s="105" t="str">
        <f aca="false">INDEX(BillCountsCodes!B:C,MATCH(BillCountsData!K229,BillCountsCodes!B:B,0),2)</f>
        <v>4 &amp; 5</v>
      </c>
      <c r="M229" s="105" t="str">
        <f aca="false">_xlfn.CONCAT(B229,L229)</f>
        <v>OR4 &amp; 5</v>
      </c>
      <c r="N229" s="105" t="str">
        <f aca="false">INDEX(BillCountsSchs!C:D,MATCH(M229,BillCountsSchs!C:C,0),2)</f>
        <v>Residential</v>
      </c>
    </row>
    <row r="230" customFormat="false" ht="15" hidden="false" customHeight="true" outlineLevel="0" collapsed="false">
      <c r="A230" s="105" t="s">
        <v>201</v>
      </c>
      <c r="B230" s="105" t="str">
        <f aca="false">INDEX(BillCountsCodes!G:H,MATCH(BillCountsData!A230,BillCountsCodes!G:G,0),2)</f>
        <v>OR</v>
      </c>
      <c r="C230" s="105" t="s">
        <v>135</v>
      </c>
      <c r="D230" s="105" t="str">
        <f aca="false">INDEX(BillCountsSchs!F:G,MATCH(BillCountsData!C230,BillCountsSchs!F:F,0),2)</f>
        <v>RES</v>
      </c>
      <c r="E230" s="105" t="s">
        <v>103</v>
      </c>
      <c r="F230" s="105" t="s">
        <v>293</v>
      </c>
      <c r="G230" s="105" t="n">
        <v>413055.02</v>
      </c>
      <c r="H230" s="105" t="n">
        <v>0</v>
      </c>
      <c r="I230" s="105" t="n">
        <v>5622</v>
      </c>
      <c r="J230" s="105" t="n">
        <v>0</v>
      </c>
      <c r="K230" s="105" t="str">
        <f aca="false">LEFT(F230,10)</f>
        <v>01VIR04136</v>
      </c>
      <c r="L230" s="105" t="str">
        <f aca="false">INDEX(BillCountsCodes!B:C,MATCH(BillCountsData!K230,BillCountsCodes!B:B,0),2)</f>
        <v>4 &amp; 5</v>
      </c>
      <c r="M230" s="105" t="str">
        <f aca="false">_xlfn.CONCAT(B230,L230)</f>
        <v>OR4 &amp; 5</v>
      </c>
      <c r="N230" s="105" t="str">
        <f aca="false">INDEX(BillCountsSchs!C:D,MATCH(M230,BillCountsSchs!C:C,0),2)</f>
        <v>Residential</v>
      </c>
    </row>
    <row r="231" customFormat="false" ht="15" hidden="false" customHeight="true" outlineLevel="0" collapsed="false">
      <c r="A231" s="105" t="s">
        <v>201</v>
      </c>
      <c r="B231" s="105" t="str">
        <f aca="false">INDEX(BillCountsCodes!G:H,MATCH(BillCountsData!A231,BillCountsCodes!G:G,0),2)</f>
        <v>OR</v>
      </c>
      <c r="C231" s="105" t="s">
        <v>135</v>
      </c>
      <c r="D231" s="105" t="str">
        <f aca="false">INDEX(BillCountsSchs!F:G,MATCH(BillCountsData!C231,BillCountsSchs!F:F,0),2)</f>
        <v>RES</v>
      </c>
      <c r="E231" s="105" t="s">
        <v>103</v>
      </c>
      <c r="F231" s="105" t="s">
        <v>294</v>
      </c>
      <c r="G231" s="105" t="n">
        <v>615.19</v>
      </c>
      <c r="H231" s="105" t="n">
        <v>0</v>
      </c>
      <c r="I231" s="105" t="n">
        <v>12</v>
      </c>
      <c r="J231" s="105" t="n">
        <v>0</v>
      </c>
      <c r="K231" s="105" t="str">
        <f aca="false">LEFT(F231,10)</f>
        <v>01VIR06136</v>
      </c>
      <c r="L231" s="105" t="n">
        <f aca="false">INDEX(BillCountsCodes!B:C,MATCH(BillCountsData!K231,BillCountsCodes!B:B,0),2)</f>
        <v>6</v>
      </c>
      <c r="M231" s="105" t="str">
        <f aca="false">_xlfn.CONCAT(B231,L231)</f>
        <v>OR6</v>
      </c>
      <c r="N231" s="105" t="str">
        <f aca="false">INDEX(BillCountsSchs!C:D,MATCH(M231,BillCountsSchs!C:C,0),2)</f>
        <v>Residential</v>
      </c>
    </row>
    <row r="232" customFormat="false" ht="15" hidden="false" customHeight="true" outlineLevel="0" collapsed="false">
      <c r="A232" s="105" t="s">
        <v>295</v>
      </c>
      <c r="B232" s="105" t="str">
        <f aca="false">INDEX(BillCountsCodes!G:H,MATCH(BillCountsData!A232,BillCountsCodes!G:G,0),2)</f>
        <v>UT</v>
      </c>
      <c r="C232" s="105" t="s">
        <v>102</v>
      </c>
      <c r="D232" s="105" t="str">
        <f aca="false">INDEX(BillCountsSchs!F:G,MATCH(BillCountsData!C232,BillCountsSchs!F:F,0),2)</f>
        <v>COM</v>
      </c>
      <c r="E232" s="105" t="s">
        <v>103</v>
      </c>
      <c r="F232" s="105" t="s">
        <v>296</v>
      </c>
      <c r="G232" s="105" t="n">
        <v>3464.93</v>
      </c>
      <c r="H232" s="105" t="n">
        <v>0</v>
      </c>
      <c r="I232" s="105" t="n">
        <v>5</v>
      </c>
      <c r="J232" s="105" t="n">
        <v>26041</v>
      </c>
      <c r="K232" s="105" t="str">
        <f aca="false">LEFT(F232,10)</f>
        <v>08CGA06137</v>
      </c>
      <c r="L232" s="105" t="n">
        <f aca="false">INDEX(BillCountsCodes!B:C,MATCH(BillCountsData!K232,BillCountsCodes!B:B,0),2)</f>
        <v>6</v>
      </c>
      <c r="M232" s="105" t="str">
        <f aca="false">_xlfn.CONCAT(B232,L232)</f>
        <v>UT6</v>
      </c>
      <c r="N232" s="105" t="str">
        <f aca="false">INDEX(BillCountsSchs!C:D,MATCH(M232,BillCountsSchs!C:C,0),2)</f>
        <v>Medium / Large General Service</v>
      </c>
    </row>
    <row r="233" customFormat="false" ht="15" hidden="false" customHeight="true" outlineLevel="0" collapsed="false">
      <c r="A233" s="105" t="s">
        <v>295</v>
      </c>
      <c r="B233" s="105" t="str">
        <f aca="false">INDEX(BillCountsCodes!G:H,MATCH(BillCountsData!A233,BillCountsCodes!G:G,0),2)</f>
        <v>UT</v>
      </c>
      <c r="C233" s="105" t="s">
        <v>102</v>
      </c>
      <c r="D233" s="105" t="str">
        <f aca="false">INDEX(BillCountsSchs!F:G,MATCH(BillCountsData!C233,BillCountsSchs!F:F,0),2)</f>
        <v>COM</v>
      </c>
      <c r="E233" s="105" t="s">
        <v>103</v>
      </c>
      <c r="F233" s="105" t="s">
        <v>297</v>
      </c>
      <c r="G233" s="105" t="n">
        <v>9342.35</v>
      </c>
      <c r="H233" s="105" t="n">
        <v>0</v>
      </c>
      <c r="I233" s="105" t="n">
        <v>72</v>
      </c>
      <c r="J233" s="105" t="n">
        <v>96256</v>
      </c>
      <c r="K233" s="105" t="str">
        <f aca="false">LEFT(F233,10)</f>
        <v>08CGA23137</v>
      </c>
      <c r="L233" s="105" t="n">
        <f aca="false">INDEX(BillCountsCodes!B:C,MATCH(BillCountsData!K233,BillCountsCodes!B:B,0),2)</f>
        <v>23</v>
      </c>
      <c r="M233" s="105" t="str">
        <f aca="false">_xlfn.CONCAT(B233,L233)</f>
        <v>UT23</v>
      </c>
      <c r="N233" s="105" t="str">
        <f aca="false">INDEX(BillCountsSchs!C:D,MATCH(M233,BillCountsSchs!C:C,0),2)</f>
        <v>Small General Service</v>
      </c>
    </row>
    <row r="234" customFormat="false" ht="15" hidden="false" customHeight="true" outlineLevel="0" collapsed="false">
      <c r="A234" s="105" t="s">
        <v>295</v>
      </c>
      <c r="B234" s="105" t="str">
        <f aca="false">INDEX(BillCountsCodes!G:H,MATCH(BillCountsData!A234,BillCountsCodes!G:G,0),2)</f>
        <v>UT</v>
      </c>
      <c r="C234" s="105" t="s">
        <v>102</v>
      </c>
      <c r="D234" s="105" t="str">
        <f aca="false">INDEX(BillCountsSchs!F:G,MATCH(BillCountsData!C234,BillCountsSchs!F:F,0),2)</f>
        <v>COM</v>
      </c>
      <c r="E234" s="105" t="s">
        <v>103</v>
      </c>
      <c r="F234" s="105" t="s">
        <v>298</v>
      </c>
      <c r="G234" s="105" t="n">
        <v>483368.65</v>
      </c>
      <c r="H234" s="105" t="n">
        <v>0</v>
      </c>
      <c r="I234" s="105" t="n">
        <v>108</v>
      </c>
      <c r="J234" s="105" t="n">
        <v>5223322</v>
      </c>
      <c r="K234" s="105" t="str">
        <f aca="false">LEFT(F234,10)</f>
        <v>08CGM06136</v>
      </c>
      <c r="L234" s="105" t="n">
        <f aca="false">INDEX(BillCountsCodes!B:C,MATCH(BillCountsData!K234,BillCountsCodes!B:B,0),2)</f>
        <v>6</v>
      </c>
      <c r="M234" s="105" t="str">
        <f aca="false">_xlfn.CONCAT(B234,L234)</f>
        <v>UT6</v>
      </c>
      <c r="N234" s="105" t="str">
        <f aca="false">INDEX(BillCountsSchs!C:D,MATCH(M234,BillCountsSchs!C:C,0),2)</f>
        <v>Medium / Large General Service</v>
      </c>
    </row>
    <row r="235" customFormat="false" ht="15" hidden="false" customHeight="true" outlineLevel="0" collapsed="false">
      <c r="A235" s="105" t="s">
        <v>295</v>
      </c>
      <c r="B235" s="105" t="str">
        <f aca="false">INDEX(BillCountsCodes!G:H,MATCH(BillCountsData!A235,BillCountsCodes!G:G,0),2)</f>
        <v>UT</v>
      </c>
      <c r="C235" s="105" t="s">
        <v>102</v>
      </c>
      <c r="D235" s="105" t="str">
        <f aca="false">INDEX(BillCountsSchs!F:G,MATCH(BillCountsData!C235,BillCountsSchs!F:F,0),2)</f>
        <v>COM</v>
      </c>
      <c r="E235" s="105" t="s">
        <v>103</v>
      </c>
      <c r="F235" s="105" t="s">
        <v>299</v>
      </c>
      <c r="G235" s="105" t="n">
        <v>82415.32</v>
      </c>
      <c r="H235" s="105" t="n">
        <v>0</v>
      </c>
      <c r="I235" s="105" t="n">
        <v>588</v>
      </c>
      <c r="J235" s="105" t="n">
        <v>797289</v>
      </c>
      <c r="K235" s="105" t="str">
        <f aca="false">LEFT(F235,10)</f>
        <v>08CGM23136</v>
      </c>
      <c r="L235" s="105" t="n">
        <f aca="false">INDEX(BillCountsCodes!B:C,MATCH(BillCountsData!K235,BillCountsCodes!B:B,0),2)</f>
        <v>23</v>
      </c>
      <c r="M235" s="105" t="str">
        <f aca="false">_xlfn.CONCAT(B235,L235)</f>
        <v>UT23</v>
      </c>
      <c r="N235" s="105" t="str">
        <f aca="false">INDEX(BillCountsSchs!C:D,MATCH(M235,BillCountsSchs!C:C,0),2)</f>
        <v>Small General Service</v>
      </c>
    </row>
    <row r="236" customFormat="false" ht="15" hidden="false" customHeight="true" outlineLevel="0" collapsed="false">
      <c r="A236" s="105" t="s">
        <v>295</v>
      </c>
      <c r="B236" s="105" t="str">
        <f aca="false">INDEX(BillCountsCodes!G:H,MATCH(BillCountsData!A236,BillCountsCodes!G:G,0),2)</f>
        <v>UT</v>
      </c>
      <c r="C236" s="105" t="s">
        <v>102</v>
      </c>
      <c r="D236" s="105" t="str">
        <f aca="false">INDEX(BillCountsSchs!F:G,MATCH(BillCountsData!C236,BillCountsSchs!F:F,0),2)</f>
        <v>COM</v>
      </c>
      <c r="E236" s="105" t="s">
        <v>103</v>
      </c>
      <c r="F236" s="105" t="s">
        <v>300</v>
      </c>
      <c r="G236" s="105" t="n">
        <v>302054.32</v>
      </c>
      <c r="H236" s="105" t="n">
        <v>0</v>
      </c>
      <c r="I236" s="105" t="n">
        <v>199</v>
      </c>
      <c r="J236" s="105" t="n">
        <v>3305046</v>
      </c>
      <c r="K236" s="105" t="str">
        <f aca="false">LEFT(F236,10)</f>
        <v>08CGM6A136</v>
      </c>
      <c r="L236" s="105" t="str">
        <f aca="false">INDEX(BillCountsCodes!B:C,MATCH(BillCountsData!K236,BillCountsCodes!B:B,0),2)</f>
        <v>6A</v>
      </c>
      <c r="M236" s="105" t="str">
        <f aca="false">_xlfn.CONCAT(B236,L236)</f>
        <v>UT6A</v>
      </c>
      <c r="N236" s="105" t="str">
        <f aca="false">INDEX(BillCountsSchs!C:D,MATCH(M236,BillCountsSchs!C:C,0),2)</f>
        <v>Medium / Large General Service</v>
      </c>
    </row>
    <row r="237" customFormat="false" ht="15" hidden="false" customHeight="true" outlineLevel="0" collapsed="false">
      <c r="A237" s="105" t="s">
        <v>295</v>
      </c>
      <c r="B237" s="105" t="str">
        <f aca="false">INDEX(BillCountsCodes!G:H,MATCH(BillCountsData!A237,BillCountsCodes!G:G,0),2)</f>
        <v>UT</v>
      </c>
      <c r="C237" s="105" t="s">
        <v>102</v>
      </c>
      <c r="D237" s="105" t="str">
        <f aca="false">INDEX(BillCountsSchs!F:G,MATCH(BillCountsData!C237,BillCountsSchs!F:F,0),2)</f>
        <v>COM</v>
      </c>
      <c r="E237" s="105" t="s">
        <v>103</v>
      </c>
      <c r="F237" s="105" t="s">
        <v>301</v>
      </c>
      <c r="G237" s="105" t="n">
        <v>6952.33</v>
      </c>
      <c r="H237" s="105" t="n">
        <v>0</v>
      </c>
      <c r="I237" s="105" t="n">
        <v>7</v>
      </c>
      <c r="J237" s="105" t="n">
        <v>97280</v>
      </c>
      <c r="K237" s="105" t="str">
        <f aca="false">LEFT(F237,10)</f>
        <v>08CGM6A137</v>
      </c>
      <c r="L237" s="105" t="str">
        <f aca="false">INDEX(BillCountsCodes!B:C,MATCH(BillCountsData!K237,BillCountsCodes!B:B,0),2)</f>
        <v>6A</v>
      </c>
      <c r="M237" s="105" t="str">
        <f aca="false">_xlfn.CONCAT(B237,L237)</f>
        <v>UT6A</v>
      </c>
      <c r="N237" s="105" t="str">
        <f aca="false">INDEX(BillCountsSchs!C:D,MATCH(M237,BillCountsSchs!C:C,0),2)</f>
        <v>Medium / Large General Service</v>
      </c>
    </row>
    <row r="238" customFormat="false" ht="15" hidden="false" customHeight="true" outlineLevel="0" collapsed="false">
      <c r="A238" s="105" t="s">
        <v>295</v>
      </c>
      <c r="B238" s="105" t="str">
        <f aca="false">INDEX(BillCountsCodes!G:H,MATCH(BillCountsData!A238,BillCountsCodes!G:G,0),2)</f>
        <v>UT</v>
      </c>
      <c r="C238" s="105" t="s">
        <v>102</v>
      </c>
      <c r="D238" s="105" t="str">
        <f aca="false">INDEX(BillCountsSchs!F:G,MATCH(BillCountsData!C238,BillCountsSchs!F:F,0),2)</f>
        <v>COM</v>
      </c>
      <c r="E238" s="105" t="s">
        <v>103</v>
      </c>
      <c r="F238" s="105" t="s">
        <v>302</v>
      </c>
      <c r="G238" s="105" t="n">
        <v>3767265.28</v>
      </c>
      <c r="H238" s="105" t="n">
        <v>0</v>
      </c>
      <c r="I238" s="105" t="n">
        <v>1045</v>
      </c>
      <c r="J238" s="105" t="n">
        <v>41955792</v>
      </c>
      <c r="K238" s="105" t="str">
        <f aca="false">LEFT(F238,10)</f>
        <v>08CGN06136</v>
      </c>
      <c r="L238" s="105" t="n">
        <f aca="false">INDEX(BillCountsCodes!B:C,MATCH(BillCountsData!K238,BillCountsCodes!B:B,0),2)</f>
        <v>6</v>
      </c>
      <c r="M238" s="105" t="str">
        <f aca="false">_xlfn.CONCAT(B238,L238)</f>
        <v>UT6</v>
      </c>
      <c r="N238" s="105" t="str">
        <f aca="false">INDEX(BillCountsSchs!C:D,MATCH(M238,BillCountsSchs!C:C,0),2)</f>
        <v>Medium / Large General Service</v>
      </c>
    </row>
    <row r="239" customFormat="false" ht="15" hidden="false" customHeight="true" outlineLevel="0" collapsed="false">
      <c r="A239" s="105" t="s">
        <v>295</v>
      </c>
      <c r="B239" s="105" t="str">
        <f aca="false">INDEX(BillCountsCodes!G:H,MATCH(BillCountsData!A239,BillCountsCodes!G:G,0),2)</f>
        <v>UT</v>
      </c>
      <c r="C239" s="105" t="s">
        <v>102</v>
      </c>
      <c r="D239" s="105" t="str">
        <f aca="false">INDEX(BillCountsSchs!F:G,MATCH(BillCountsData!C239,BillCountsSchs!F:F,0),2)</f>
        <v>COM</v>
      </c>
      <c r="E239" s="105" t="s">
        <v>103</v>
      </c>
      <c r="F239" s="105" t="s">
        <v>303</v>
      </c>
      <c r="G239" s="105" t="n">
        <v>567429.64</v>
      </c>
      <c r="H239" s="105" t="n">
        <v>0</v>
      </c>
      <c r="I239" s="105" t="n">
        <v>221</v>
      </c>
      <c r="J239" s="105" t="n">
        <v>6401855</v>
      </c>
      <c r="K239" s="105" t="str">
        <f aca="false">LEFT(F239,10)</f>
        <v>08CGN06137</v>
      </c>
      <c r="L239" s="105" t="n">
        <f aca="false">INDEX(BillCountsCodes!B:C,MATCH(BillCountsData!K239,BillCountsCodes!B:B,0),2)</f>
        <v>6</v>
      </c>
      <c r="M239" s="105" t="str">
        <f aca="false">_xlfn.CONCAT(B239,L239)</f>
        <v>UT6</v>
      </c>
      <c r="N239" s="105" t="str">
        <f aca="false">INDEX(BillCountsSchs!C:D,MATCH(M239,BillCountsSchs!C:C,0),2)</f>
        <v>Medium / Large General Service</v>
      </c>
    </row>
    <row r="240" customFormat="false" ht="15" hidden="false" customHeight="true" outlineLevel="0" collapsed="false">
      <c r="A240" s="105" t="s">
        <v>295</v>
      </c>
      <c r="B240" s="105" t="str">
        <f aca="false">INDEX(BillCountsCodes!G:H,MATCH(BillCountsData!A240,BillCountsCodes!G:G,0),2)</f>
        <v>UT</v>
      </c>
      <c r="C240" s="105" t="s">
        <v>102</v>
      </c>
      <c r="D240" s="105" t="str">
        <f aca="false">INDEX(BillCountsSchs!F:G,MATCH(BillCountsData!C240,BillCountsSchs!F:F,0),2)</f>
        <v>COM</v>
      </c>
      <c r="E240" s="105" t="s">
        <v>103</v>
      </c>
      <c r="F240" s="105" t="s">
        <v>304</v>
      </c>
      <c r="G240" s="105" t="n">
        <v>668650.74</v>
      </c>
      <c r="H240" s="105" t="n">
        <v>0</v>
      </c>
      <c r="I240" s="105" t="n">
        <v>17</v>
      </c>
      <c r="J240" s="105" t="n">
        <v>8596927</v>
      </c>
      <c r="K240" s="105" t="str">
        <f aca="false">LEFT(F240,10)</f>
        <v>08CGN08136</v>
      </c>
      <c r="L240" s="105" t="n">
        <f aca="false">INDEX(BillCountsCodes!B:C,MATCH(BillCountsData!K240,BillCountsCodes!B:B,0),2)</f>
        <v>8</v>
      </c>
      <c r="M240" s="105" t="str">
        <f aca="false">_xlfn.CONCAT(B240,L240)</f>
        <v>UT8</v>
      </c>
      <c r="N240" s="105" t="str">
        <f aca="false">INDEX(BillCountsSchs!C:D,MATCH(M240,BillCountsSchs!C:C,0),2)</f>
        <v>Large Power</v>
      </c>
    </row>
    <row r="241" customFormat="false" ht="15" hidden="false" customHeight="true" outlineLevel="0" collapsed="false">
      <c r="A241" s="105" t="s">
        <v>295</v>
      </c>
      <c r="B241" s="105" t="str">
        <f aca="false">INDEX(BillCountsCodes!G:H,MATCH(BillCountsData!A241,BillCountsCodes!G:G,0),2)</f>
        <v>UT</v>
      </c>
      <c r="C241" s="105" t="s">
        <v>102</v>
      </c>
      <c r="D241" s="105" t="str">
        <f aca="false">INDEX(BillCountsSchs!F:G,MATCH(BillCountsData!C241,BillCountsSchs!F:F,0),2)</f>
        <v>COM</v>
      </c>
      <c r="E241" s="105" t="s">
        <v>103</v>
      </c>
      <c r="F241" s="105" t="s">
        <v>305</v>
      </c>
      <c r="G241" s="105" t="n">
        <v>285639.34</v>
      </c>
      <c r="H241" s="105" t="n">
        <v>0</v>
      </c>
      <c r="I241" s="105" t="n">
        <v>1720</v>
      </c>
      <c r="J241" s="105" t="n">
        <v>2885515</v>
      </c>
      <c r="K241" s="105" t="str">
        <f aca="false">LEFT(F241,10)</f>
        <v>08CGN23136</v>
      </c>
      <c r="L241" s="105" t="n">
        <f aca="false">INDEX(BillCountsCodes!B:C,MATCH(BillCountsData!K241,BillCountsCodes!B:B,0),2)</f>
        <v>23</v>
      </c>
      <c r="M241" s="105" t="str">
        <f aca="false">_xlfn.CONCAT(B241,L241)</f>
        <v>UT23</v>
      </c>
      <c r="N241" s="105" t="str">
        <f aca="false">INDEX(BillCountsSchs!C:D,MATCH(M241,BillCountsSchs!C:C,0),2)</f>
        <v>Small General Service</v>
      </c>
    </row>
    <row r="242" customFormat="false" ht="15" hidden="false" customHeight="true" outlineLevel="0" collapsed="false">
      <c r="A242" s="105" t="s">
        <v>295</v>
      </c>
      <c r="B242" s="105" t="str">
        <f aca="false">INDEX(BillCountsCodes!G:H,MATCH(BillCountsData!A242,BillCountsCodes!G:G,0),2)</f>
        <v>UT</v>
      </c>
      <c r="C242" s="105" t="s">
        <v>102</v>
      </c>
      <c r="D242" s="105" t="str">
        <f aca="false">INDEX(BillCountsSchs!F:G,MATCH(BillCountsData!C242,BillCountsSchs!F:F,0),2)</f>
        <v>COM</v>
      </c>
      <c r="E242" s="105" t="s">
        <v>103</v>
      </c>
      <c r="F242" s="105" t="s">
        <v>306</v>
      </c>
      <c r="G242" s="105" t="n">
        <v>66880.17</v>
      </c>
      <c r="H242" s="105" t="n">
        <v>0</v>
      </c>
      <c r="I242" s="105" t="n">
        <v>294</v>
      </c>
      <c r="J242" s="105" t="n">
        <v>644072</v>
      </c>
      <c r="K242" s="105" t="str">
        <f aca="false">LEFT(F242,10)</f>
        <v>08CGN23137</v>
      </c>
      <c r="L242" s="105" t="n">
        <f aca="false">INDEX(BillCountsCodes!B:C,MATCH(BillCountsData!K242,BillCountsCodes!B:B,0),2)</f>
        <v>23</v>
      </c>
      <c r="M242" s="105" t="str">
        <f aca="false">_xlfn.CONCAT(B242,L242)</f>
        <v>UT23</v>
      </c>
      <c r="N242" s="105" t="str">
        <f aca="false">INDEX(BillCountsSchs!C:D,MATCH(M242,BillCountsSchs!C:C,0),2)</f>
        <v>Small General Service</v>
      </c>
    </row>
    <row r="243" customFormat="false" ht="15" hidden="false" customHeight="true" outlineLevel="0" collapsed="false">
      <c r="A243" s="105" t="s">
        <v>295</v>
      </c>
      <c r="B243" s="105" t="str">
        <f aca="false">INDEX(BillCountsCodes!G:H,MATCH(BillCountsData!A243,BillCountsCodes!G:G,0),2)</f>
        <v>UT</v>
      </c>
      <c r="C243" s="105" t="s">
        <v>102</v>
      </c>
      <c r="D243" s="105" t="str">
        <f aca="false">INDEX(BillCountsSchs!F:G,MATCH(BillCountsData!C243,BillCountsSchs!F:F,0),2)</f>
        <v>COM</v>
      </c>
      <c r="E243" s="105" t="s">
        <v>103</v>
      </c>
      <c r="F243" s="105" t="s">
        <v>307</v>
      </c>
      <c r="G243" s="105" t="n">
        <v>418504284.33</v>
      </c>
      <c r="H243" s="105" t="n">
        <v>0</v>
      </c>
      <c r="I243" s="105" t="n">
        <v>138222</v>
      </c>
      <c r="J243" s="105" t="n">
        <v>5144134931</v>
      </c>
      <c r="K243" s="105" t="str">
        <f aca="false">LEFT(F243,10)</f>
        <v>08GNSV0006</v>
      </c>
      <c r="L243" s="105" t="n">
        <f aca="false">INDEX(BillCountsCodes!B:C,MATCH(BillCountsData!K243,BillCountsCodes!B:B,0),2)</f>
        <v>6</v>
      </c>
      <c r="M243" s="105" t="str">
        <f aca="false">_xlfn.CONCAT(B243,L243)</f>
        <v>UT6</v>
      </c>
      <c r="N243" s="105" t="str">
        <f aca="false">INDEX(BillCountsSchs!C:D,MATCH(M243,BillCountsSchs!C:C,0),2)</f>
        <v>Medium / Large General Service</v>
      </c>
    </row>
    <row r="244" customFormat="false" ht="15" hidden="false" customHeight="true" outlineLevel="0" collapsed="false">
      <c r="A244" s="105" t="s">
        <v>295</v>
      </c>
      <c r="B244" s="105" t="str">
        <f aca="false">INDEX(BillCountsCodes!G:H,MATCH(BillCountsData!A244,BillCountsCodes!G:G,0),2)</f>
        <v>UT</v>
      </c>
      <c r="C244" s="105" t="s">
        <v>102</v>
      </c>
      <c r="D244" s="105" t="str">
        <f aca="false">INDEX(BillCountsSchs!F:G,MATCH(BillCountsData!C244,BillCountsSchs!F:F,0),2)</f>
        <v>COM</v>
      </c>
      <c r="E244" s="105" t="s">
        <v>103</v>
      </c>
      <c r="F244" s="105" t="s">
        <v>308</v>
      </c>
      <c r="G244" s="105" t="n">
        <v>54496627.22</v>
      </c>
      <c r="H244" s="105" t="n">
        <v>0</v>
      </c>
      <c r="I244" s="105" t="n">
        <v>1305</v>
      </c>
      <c r="J244" s="105" t="n">
        <v>765629022</v>
      </c>
      <c r="K244" s="105" t="str">
        <f aca="false">LEFT(F244,10)</f>
        <v>08GNSV0008</v>
      </c>
      <c r="L244" s="105" t="n">
        <f aca="false">INDEX(BillCountsCodes!B:C,MATCH(BillCountsData!K244,BillCountsCodes!B:B,0),2)</f>
        <v>8</v>
      </c>
      <c r="M244" s="105" t="str">
        <f aca="false">_xlfn.CONCAT(B244,L244)</f>
        <v>UT8</v>
      </c>
      <c r="N244" s="105" t="str">
        <f aca="false">INDEX(BillCountsSchs!C:D,MATCH(M244,BillCountsSchs!C:C,0),2)</f>
        <v>Large Power</v>
      </c>
    </row>
    <row r="245" customFormat="false" ht="15" hidden="false" customHeight="true" outlineLevel="0" collapsed="false">
      <c r="A245" s="105" t="s">
        <v>295</v>
      </c>
      <c r="B245" s="105" t="str">
        <f aca="false">INDEX(BillCountsCodes!G:H,MATCH(BillCountsData!A245,BillCountsCodes!G:G,0),2)</f>
        <v>UT</v>
      </c>
      <c r="C245" s="105" t="s">
        <v>102</v>
      </c>
      <c r="D245" s="105" t="str">
        <f aca="false">INDEX(BillCountsSchs!F:G,MATCH(BillCountsData!C245,BillCountsSchs!F:F,0),2)</f>
        <v>COM</v>
      </c>
      <c r="E245" s="105" t="s">
        <v>103</v>
      </c>
      <c r="F245" s="105" t="s">
        <v>309</v>
      </c>
      <c r="G245" s="105" t="n">
        <v>49137973.04</v>
      </c>
      <c r="H245" s="105" t="n">
        <v>0</v>
      </c>
      <c r="I245" s="105" t="n">
        <v>548</v>
      </c>
      <c r="J245" s="105" t="n">
        <v>905984530</v>
      </c>
      <c r="K245" s="105" t="str">
        <f aca="false">LEFT(F245,10)</f>
        <v>08GNSV0009</v>
      </c>
      <c r="L245" s="105" t="n">
        <f aca="false">INDEX(BillCountsCodes!B:C,MATCH(BillCountsData!K245,BillCountsCodes!B:B,0),2)</f>
        <v>9</v>
      </c>
      <c r="M245" s="105" t="str">
        <f aca="false">_xlfn.CONCAT(B245,L245)</f>
        <v>UT9</v>
      </c>
      <c r="N245" s="105" t="str">
        <f aca="false">INDEX(BillCountsSchs!C:D,MATCH(M245,BillCountsSchs!C:C,0),2)</f>
        <v>Large Power</v>
      </c>
    </row>
    <row r="246" customFormat="false" ht="15" hidden="false" customHeight="true" outlineLevel="0" collapsed="false">
      <c r="A246" s="105" t="s">
        <v>295</v>
      </c>
      <c r="B246" s="105" t="str">
        <f aca="false">INDEX(BillCountsCodes!G:H,MATCH(BillCountsData!A246,BillCountsCodes!G:G,0),2)</f>
        <v>UT</v>
      </c>
      <c r="C246" s="105" t="s">
        <v>102</v>
      </c>
      <c r="D246" s="105" t="str">
        <f aca="false">INDEX(BillCountsSchs!F:G,MATCH(BillCountsData!C246,BillCountsSchs!F:F,0),2)</f>
        <v>COM</v>
      </c>
      <c r="E246" s="105" t="s">
        <v>103</v>
      </c>
      <c r="F246" s="105" t="s">
        <v>310</v>
      </c>
      <c r="G246" s="105" t="n">
        <v>123850190.33</v>
      </c>
      <c r="H246" s="105" t="n">
        <v>0</v>
      </c>
      <c r="I246" s="105" t="n">
        <v>952883</v>
      </c>
      <c r="J246" s="105" t="n">
        <v>1297455370</v>
      </c>
      <c r="K246" s="105" t="str">
        <f aca="false">LEFT(F246,10)</f>
        <v>08GNSV0023</v>
      </c>
      <c r="L246" s="105" t="n">
        <f aca="false">INDEX(BillCountsCodes!B:C,MATCH(BillCountsData!K246,BillCountsCodes!B:B,0),2)</f>
        <v>23</v>
      </c>
      <c r="M246" s="105" t="str">
        <f aca="false">_xlfn.CONCAT(B246,L246)</f>
        <v>UT23</v>
      </c>
      <c r="N246" s="105" t="str">
        <f aca="false">INDEX(BillCountsSchs!C:D,MATCH(M246,BillCountsSchs!C:C,0),2)</f>
        <v>Small General Service</v>
      </c>
    </row>
    <row r="247" customFormat="false" ht="15" hidden="false" customHeight="true" outlineLevel="0" collapsed="false">
      <c r="A247" s="105" t="s">
        <v>295</v>
      </c>
      <c r="B247" s="105" t="str">
        <f aca="false">INDEX(BillCountsCodes!G:H,MATCH(BillCountsData!A247,BillCountsCodes!G:G,0),2)</f>
        <v>UT</v>
      </c>
      <c r="C247" s="105" t="s">
        <v>102</v>
      </c>
      <c r="D247" s="105" t="str">
        <f aca="false">INDEX(BillCountsSchs!F:G,MATCH(BillCountsData!C247,BillCountsSchs!F:F,0),2)</f>
        <v>COM</v>
      </c>
      <c r="E247" s="105" t="s">
        <v>103</v>
      </c>
      <c r="F247" s="105" t="s">
        <v>311</v>
      </c>
      <c r="G247" s="105" t="n">
        <v>29830502.81</v>
      </c>
      <c r="H247" s="105" t="n">
        <v>0</v>
      </c>
      <c r="I247" s="105" t="n">
        <v>23646</v>
      </c>
      <c r="J247" s="105" t="n">
        <v>254948500</v>
      </c>
      <c r="K247" s="105" t="str">
        <f aca="false">LEFT(F247,10)</f>
        <v>08GNSV006A</v>
      </c>
      <c r="L247" s="105" t="str">
        <f aca="false">INDEX(BillCountsCodes!B:C,MATCH(BillCountsData!K247,BillCountsCodes!B:B,0),2)</f>
        <v>6A</v>
      </c>
      <c r="M247" s="105" t="str">
        <f aca="false">_xlfn.CONCAT(B247,L247)</f>
        <v>UT6A</v>
      </c>
      <c r="N247" s="105" t="str">
        <f aca="false">INDEX(BillCountsSchs!C:D,MATCH(M247,BillCountsSchs!C:C,0),2)</f>
        <v>Medium / Large General Service</v>
      </c>
    </row>
    <row r="248" customFormat="false" ht="15" hidden="false" customHeight="true" outlineLevel="0" collapsed="false">
      <c r="A248" s="105" t="s">
        <v>295</v>
      </c>
      <c r="B248" s="105" t="str">
        <f aca="false">INDEX(BillCountsCodes!G:H,MATCH(BillCountsData!A248,BillCountsCodes!G:G,0),2)</f>
        <v>UT</v>
      </c>
      <c r="C248" s="105" t="s">
        <v>102</v>
      </c>
      <c r="D248" s="105" t="str">
        <f aca="false">INDEX(BillCountsSchs!F:G,MATCH(BillCountsData!C248,BillCountsSchs!F:F,0),2)</f>
        <v>COM</v>
      </c>
      <c r="E248" s="105" t="s">
        <v>103</v>
      </c>
      <c r="F248" s="105" t="s">
        <v>312</v>
      </c>
      <c r="H248" s="105" t="n">
        <v>0</v>
      </c>
      <c r="I248" s="105" t="n">
        <v>12</v>
      </c>
      <c r="K248" s="105" t="str">
        <f aca="false">LEFT(F248,10)</f>
        <v>08GNSV006M</v>
      </c>
      <c r="L248" s="105" t="n">
        <f aca="false">INDEX(BillCountsCodes!B:C,MATCH(BillCountsData!K248,BillCountsCodes!B:B,0),2)</f>
        <v>6</v>
      </c>
      <c r="M248" s="105" t="str">
        <f aca="false">_xlfn.CONCAT(B248,L248)</f>
        <v>UT6</v>
      </c>
      <c r="N248" s="105" t="str">
        <f aca="false">INDEX(BillCountsSchs!C:D,MATCH(M248,BillCountsSchs!C:C,0),2)</f>
        <v>Medium / Large General Service</v>
      </c>
    </row>
    <row r="249" customFormat="false" ht="15" hidden="false" customHeight="true" outlineLevel="0" collapsed="false">
      <c r="A249" s="105" t="s">
        <v>295</v>
      </c>
      <c r="B249" s="105" t="str">
        <f aca="false">INDEX(BillCountsCodes!G:H,MATCH(BillCountsData!A249,BillCountsCodes!G:G,0),2)</f>
        <v>UT</v>
      </c>
      <c r="C249" s="105" t="s">
        <v>102</v>
      </c>
      <c r="D249" s="105" t="str">
        <f aca="false">INDEX(BillCountsSchs!F:G,MATCH(BillCountsData!C249,BillCountsSchs!F:F,0),2)</f>
        <v>COM</v>
      </c>
      <c r="E249" s="105" t="s">
        <v>103</v>
      </c>
      <c r="F249" s="105" t="s">
        <v>313</v>
      </c>
      <c r="G249" s="105" t="n">
        <v>476966.84</v>
      </c>
      <c r="H249" s="105" t="n">
        <v>0</v>
      </c>
      <c r="I249" s="105" t="n">
        <v>24</v>
      </c>
      <c r="J249" s="105" t="n">
        <v>7409100</v>
      </c>
      <c r="K249" s="105" t="str">
        <f aca="false">LEFT(F249,10)</f>
        <v>08GNSV008M</v>
      </c>
      <c r="L249" s="105" t="n">
        <f aca="false">INDEX(BillCountsCodes!B:C,MATCH(BillCountsData!K249,BillCountsCodes!B:B,0),2)</f>
        <v>8</v>
      </c>
      <c r="M249" s="105" t="str">
        <f aca="false">_xlfn.CONCAT(B249,L249)</f>
        <v>UT8</v>
      </c>
      <c r="N249" s="105" t="str">
        <f aca="false">INDEX(BillCountsSchs!C:D,MATCH(M249,BillCountsSchs!C:C,0),2)</f>
        <v>Large Power</v>
      </c>
    </row>
    <row r="250" customFormat="false" ht="15" hidden="false" customHeight="true" outlineLevel="0" collapsed="false">
      <c r="A250" s="105" t="s">
        <v>295</v>
      </c>
      <c r="B250" s="105" t="str">
        <f aca="false">INDEX(BillCountsCodes!G:H,MATCH(BillCountsData!A250,BillCountsCodes!G:G,0),2)</f>
        <v>UT</v>
      </c>
      <c r="C250" s="105" t="s">
        <v>102</v>
      </c>
      <c r="D250" s="105" t="str">
        <f aca="false">INDEX(BillCountsSchs!F:G,MATCH(BillCountsData!C250,BillCountsSchs!F:F,0),2)</f>
        <v>COM</v>
      </c>
      <c r="E250" s="105" t="s">
        <v>103</v>
      </c>
      <c r="F250" s="105" t="s">
        <v>314</v>
      </c>
      <c r="G250" s="105" t="n">
        <v>1167542.89</v>
      </c>
      <c r="H250" s="105" t="n">
        <v>0</v>
      </c>
      <c r="I250" s="105" t="n">
        <v>24</v>
      </c>
      <c r="J250" s="105" t="n">
        <v>24841091</v>
      </c>
      <c r="K250" s="105" t="str">
        <f aca="false">LEFT(F250,10)</f>
        <v>08GNSV009A</v>
      </c>
      <c r="L250" s="105" t="str">
        <f aca="false">INDEX(BillCountsCodes!B:C,MATCH(BillCountsData!K250,BillCountsCodes!B:B,0),2)</f>
        <v>9A</v>
      </c>
      <c r="M250" s="105" t="str">
        <f aca="false">_xlfn.CONCAT(B250,L250)</f>
        <v>UT9A</v>
      </c>
      <c r="N250" s="105" t="str">
        <f aca="false">INDEX(BillCountsSchs!C:D,MATCH(M250,BillCountsSchs!C:C,0),2)</f>
        <v>Large Power</v>
      </c>
    </row>
    <row r="251" customFormat="false" ht="15" hidden="false" customHeight="true" outlineLevel="0" collapsed="false">
      <c r="A251" s="105" t="s">
        <v>295</v>
      </c>
      <c r="B251" s="105" t="str">
        <f aca="false">INDEX(BillCountsCodes!G:H,MATCH(BillCountsData!A251,BillCountsCodes!G:G,0),2)</f>
        <v>UT</v>
      </c>
      <c r="C251" s="105" t="s">
        <v>102</v>
      </c>
      <c r="D251" s="105" t="str">
        <f aca="false">INDEX(BillCountsSchs!F:G,MATCH(BillCountsData!C251,BillCountsSchs!F:F,0),2)</f>
        <v>COM</v>
      </c>
      <c r="E251" s="105" t="s">
        <v>103</v>
      </c>
      <c r="F251" s="105" t="s">
        <v>315</v>
      </c>
      <c r="G251" s="105" t="n">
        <v>12325038.52</v>
      </c>
      <c r="H251" s="105" t="n">
        <v>0</v>
      </c>
      <c r="I251" s="105" t="n">
        <v>12</v>
      </c>
      <c r="J251" s="105" t="n">
        <v>221393377</v>
      </c>
      <c r="K251" s="105" t="str">
        <f aca="false">LEFT(F251,10)</f>
        <v>08GNSV009M</v>
      </c>
      <c r="L251" s="105" t="n">
        <f aca="false">INDEX(BillCountsCodes!B:C,MATCH(BillCountsData!K251,BillCountsCodes!B:B,0),2)</f>
        <v>9</v>
      </c>
      <c r="M251" s="105" t="str">
        <f aca="false">_xlfn.CONCAT(B251,L251)</f>
        <v>UT9</v>
      </c>
      <c r="N251" s="105" t="str">
        <f aca="false">INDEX(BillCountsSchs!C:D,MATCH(M251,BillCountsSchs!C:C,0),2)</f>
        <v>Large Power</v>
      </c>
    </row>
    <row r="252" customFormat="false" ht="15" hidden="false" customHeight="true" outlineLevel="0" collapsed="false">
      <c r="A252" s="105" t="s">
        <v>295</v>
      </c>
      <c r="B252" s="105" t="str">
        <f aca="false">INDEX(BillCountsCodes!G:H,MATCH(BillCountsData!A252,BillCountsCodes!G:G,0),2)</f>
        <v>UT</v>
      </c>
      <c r="C252" s="105" t="s">
        <v>102</v>
      </c>
      <c r="D252" s="105" t="str">
        <f aca="false">INDEX(BillCountsSchs!F:G,MATCH(BillCountsData!C252,BillCountsSchs!F:F,0),2)</f>
        <v>COM</v>
      </c>
      <c r="E252" s="105" t="s">
        <v>103</v>
      </c>
      <c r="F252" s="105" t="s">
        <v>316</v>
      </c>
      <c r="G252" s="105" t="n">
        <v>180414.53</v>
      </c>
      <c r="H252" s="105" t="n">
        <v>0</v>
      </c>
      <c r="I252" s="105" t="n">
        <v>1548</v>
      </c>
      <c r="J252" s="105" t="n">
        <v>1307248</v>
      </c>
      <c r="K252" s="105" t="str">
        <f aca="false">LEFT(F252,10)</f>
        <v>08GNSV023F</v>
      </c>
      <c r="L252" s="105" t="n">
        <f aca="false">INDEX(BillCountsCodes!B:C,MATCH(BillCountsData!K252,BillCountsCodes!B:B,0),2)</f>
        <v>23</v>
      </c>
      <c r="M252" s="105" t="str">
        <f aca="false">_xlfn.CONCAT(B252,L252)</f>
        <v>UT23</v>
      </c>
      <c r="N252" s="105" t="str">
        <f aca="false">INDEX(BillCountsSchs!C:D,MATCH(M252,BillCountsSchs!C:C,0),2)</f>
        <v>Small General Service</v>
      </c>
    </row>
    <row r="253" customFormat="false" ht="15" hidden="false" customHeight="true" outlineLevel="0" collapsed="false">
      <c r="A253" s="105" t="s">
        <v>295</v>
      </c>
      <c r="B253" s="105" t="str">
        <f aca="false">INDEX(BillCountsCodes!G:H,MATCH(BillCountsData!A253,BillCountsCodes!G:G,0),2)</f>
        <v>UT</v>
      </c>
      <c r="C253" s="105" t="s">
        <v>102</v>
      </c>
      <c r="D253" s="105" t="str">
        <f aca="false">INDEX(BillCountsSchs!F:G,MATCH(BillCountsData!C253,BillCountsSchs!F:F,0),2)</f>
        <v>COM</v>
      </c>
      <c r="E253" s="105" t="s">
        <v>103</v>
      </c>
      <c r="F253" s="105" t="s">
        <v>317</v>
      </c>
      <c r="G253" s="105" t="n">
        <v>19023.85</v>
      </c>
      <c r="H253" s="105" t="n">
        <v>0</v>
      </c>
      <c r="I253" s="105" t="n">
        <v>12</v>
      </c>
      <c r="J253" s="105" t="n">
        <v>205119</v>
      </c>
      <c r="K253" s="105" t="str">
        <f aca="false">LEFT(F253,10)</f>
        <v>08GNSV06AM</v>
      </c>
      <c r="L253" s="105" t="str">
        <f aca="false">INDEX(BillCountsCodes!B:C,MATCH(BillCountsData!K253,BillCountsCodes!B:B,0),2)</f>
        <v>6A</v>
      </c>
      <c r="M253" s="105" t="str">
        <f aca="false">_xlfn.CONCAT(B253,L253)</f>
        <v>UT6A</v>
      </c>
      <c r="N253" s="105" t="str">
        <f aca="false">INDEX(BillCountsSchs!C:D,MATCH(M253,BillCountsSchs!C:C,0),2)</f>
        <v>Medium / Large General Service</v>
      </c>
    </row>
    <row r="254" customFormat="false" ht="15" hidden="false" customHeight="true" outlineLevel="0" collapsed="false">
      <c r="A254" s="105" t="s">
        <v>295</v>
      </c>
      <c r="B254" s="105" t="str">
        <f aca="false">INDEX(BillCountsCodes!G:H,MATCH(BillCountsData!A254,BillCountsCodes!G:G,0),2)</f>
        <v>UT</v>
      </c>
      <c r="C254" s="105" t="s">
        <v>102</v>
      </c>
      <c r="D254" s="105" t="str">
        <f aca="false">INDEX(BillCountsSchs!F:G,MATCH(BillCountsData!C254,BillCountsSchs!F:F,0),2)</f>
        <v>COM</v>
      </c>
      <c r="E254" s="105" t="s">
        <v>103</v>
      </c>
      <c r="F254" s="105" t="s">
        <v>318</v>
      </c>
      <c r="G254" s="105" t="n">
        <v>2821454.05</v>
      </c>
      <c r="H254" s="105" t="n">
        <v>0</v>
      </c>
      <c r="I254" s="105" t="n">
        <v>7625</v>
      </c>
      <c r="J254" s="105" t="n">
        <v>36539321</v>
      </c>
      <c r="K254" s="105" t="str">
        <f aca="false">LEFT(F254,10)</f>
        <v>08GNSV06MN</v>
      </c>
      <c r="L254" s="105" t="n">
        <f aca="false">INDEX(BillCountsCodes!B:C,MATCH(BillCountsData!K254,BillCountsCodes!B:B,0),2)</f>
        <v>6</v>
      </c>
      <c r="M254" s="105" t="str">
        <f aca="false">_xlfn.CONCAT(B254,L254)</f>
        <v>UT6</v>
      </c>
      <c r="N254" s="105" t="str">
        <f aca="false">INDEX(BillCountsSchs!C:D,MATCH(M254,BillCountsSchs!C:C,0),2)</f>
        <v>Medium / Large General Service</v>
      </c>
    </row>
    <row r="255" customFormat="false" ht="15" hidden="false" customHeight="true" outlineLevel="0" collapsed="false">
      <c r="A255" s="105" t="s">
        <v>295</v>
      </c>
      <c r="B255" s="105" t="str">
        <f aca="false">INDEX(BillCountsCodes!G:H,MATCH(BillCountsData!A255,BillCountsCodes!G:G,0),2)</f>
        <v>UT</v>
      </c>
      <c r="C255" s="105" t="s">
        <v>102</v>
      </c>
      <c r="D255" s="105" t="str">
        <f aca="false">INDEX(BillCountsSchs!F:G,MATCH(BillCountsData!C255,BillCountsSchs!F:F,0),2)</f>
        <v>COM</v>
      </c>
      <c r="E255" s="105" t="s">
        <v>103</v>
      </c>
      <c r="F255" s="105" t="s">
        <v>319</v>
      </c>
      <c r="G255" s="105" t="n">
        <v>18628.95</v>
      </c>
      <c r="H255" s="105" t="n">
        <v>0</v>
      </c>
      <c r="I255" s="105" t="n">
        <v>8</v>
      </c>
      <c r="J255" s="105" t="n">
        <v>166400</v>
      </c>
      <c r="K255" s="105" t="str">
        <f aca="false">LEFT(F255,10)</f>
        <v>08GNSVDWY6</v>
      </c>
      <c r="L255" s="105" t="n">
        <f aca="false">INDEX(BillCountsCodes!B:C,MATCH(BillCountsData!K255,BillCountsCodes!B:B,0),2)</f>
        <v>6</v>
      </c>
      <c r="M255" s="105" t="str">
        <f aca="false">_xlfn.CONCAT(B255,L255)</f>
        <v>UT6</v>
      </c>
      <c r="N255" s="105" t="str">
        <f aca="false">INDEX(BillCountsSchs!C:D,MATCH(M255,BillCountsSchs!C:C,0),2)</f>
        <v>Medium / Large General Service</v>
      </c>
    </row>
    <row r="256" customFormat="false" ht="15" hidden="false" customHeight="true" outlineLevel="0" collapsed="false">
      <c r="A256" s="105" t="s">
        <v>295</v>
      </c>
      <c r="B256" s="105" t="str">
        <f aca="false">INDEX(BillCountsCodes!G:H,MATCH(BillCountsData!A256,BillCountsCodes!G:G,0),2)</f>
        <v>UT</v>
      </c>
      <c r="C256" s="105" t="s">
        <v>102</v>
      </c>
      <c r="D256" s="105" t="str">
        <f aca="false">INDEX(BillCountsSchs!F:G,MATCH(BillCountsData!C256,BillCountsSchs!F:F,0),2)</f>
        <v>COM</v>
      </c>
      <c r="E256" s="105" t="s">
        <v>103</v>
      </c>
      <c r="F256" s="105" t="s">
        <v>320</v>
      </c>
      <c r="G256" s="105" t="n">
        <v>722754.25</v>
      </c>
      <c r="H256" s="105" t="n">
        <v>0</v>
      </c>
      <c r="I256" s="105" t="n">
        <v>7778</v>
      </c>
      <c r="J256" s="105" t="n">
        <v>14667297</v>
      </c>
      <c r="K256" s="105" t="str">
        <f aca="false">LEFT(F256,10)</f>
        <v>08MONL0015</v>
      </c>
      <c r="L256" s="105" t="str">
        <f aca="false">INDEX(BillCountsCodes!B:C,MATCH(BillCountsData!K256,BillCountsCodes!B:B,0),2)</f>
        <v>15MON</v>
      </c>
      <c r="M256" s="105" t="str">
        <f aca="false">_xlfn.CONCAT(B256,L256)</f>
        <v>UT15MON</v>
      </c>
      <c r="N256" s="105" t="str">
        <f aca="false">INDEX(BillCountsSchs!C:D,MATCH(M256,BillCountsSchs!C:C,0),2)</f>
        <v>Streetlighting</v>
      </c>
    </row>
    <row r="257" customFormat="false" ht="15" hidden="false" customHeight="true" outlineLevel="0" collapsed="false">
      <c r="A257" s="105" t="s">
        <v>295</v>
      </c>
      <c r="B257" s="105" t="str">
        <f aca="false">INDEX(BillCountsCodes!G:H,MATCH(BillCountsData!A257,BillCountsCodes!G:G,0),2)</f>
        <v>UT</v>
      </c>
      <c r="C257" s="105" t="s">
        <v>102</v>
      </c>
      <c r="D257" s="105" t="str">
        <f aca="false">INDEX(BillCountsSchs!F:G,MATCH(BillCountsData!C257,BillCountsSchs!F:F,0),2)</f>
        <v>COM</v>
      </c>
      <c r="E257" s="105" t="s">
        <v>103</v>
      </c>
      <c r="F257" s="105" t="s">
        <v>321</v>
      </c>
      <c r="G257" s="105" t="n">
        <v>9748930.15</v>
      </c>
      <c r="H257" s="105" t="n">
        <v>0</v>
      </c>
      <c r="I257" s="105" t="n">
        <v>3196</v>
      </c>
      <c r="J257" s="105" t="n">
        <v>114983373</v>
      </c>
      <c r="K257" s="105" t="str">
        <f aca="false">LEFT(F257,10)</f>
        <v>08NMT06135</v>
      </c>
      <c r="L257" s="105" t="n">
        <f aca="false">INDEX(BillCountsCodes!B:C,MATCH(BillCountsData!K257,BillCountsCodes!B:B,0),2)</f>
        <v>6</v>
      </c>
      <c r="M257" s="105" t="str">
        <f aca="false">_xlfn.CONCAT(B257,L257)</f>
        <v>UT6</v>
      </c>
      <c r="N257" s="105" t="str">
        <f aca="false">INDEX(BillCountsSchs!C:D,MATCH(M257,BillCountsSchs!C:C,0),2)</f>
        <v>Medium / Large General Service</v>
      </c>
    </row>
    <row r="258" customFormat="false" ht="15" hidden="false" customHeight="true" outlineLevel="0" collapsed="false">
      <c r="A258" s="105" t="s">
        <v>295</v>
      </c>
      <c r="B258" s="105" t="str">
        <f aca="false">INDEX(BillCountsCodes!G:H,MATCH(BillCountsData!A258,BillCountsCodes!G:G,0),2)</f>
        <v>UT</v>
      </c>
      <c r="C258" s="105" t="s">
        <v>102</v>
      </c>
      <c r="D258" s="105" t="str">
        <f aca="false">INDEX(BillCountsSchs!F:G,MATCH(BillCountsData!C258,BillCountsSchs!F:F,0),2)</f>
        <v>COM</v>
      </c>
      <c r="E258" s="105" t="s">
        <v>103</v>
      </c>
      <c r="F258" s="105" t="s">
        <v>322</v>
      </c>
      <c r="G258" s="105" t="n">
        <v>3940145.28</v>
      </c>
      <c r="H258" s="105" t="n">
        <v>0</v>
      </c>
      <c r="I258" s="105" t="n">
        <v>132</v>
      </c>
      <c r="J258" s="105" t="n">
        <v>53158883</v>
      </c>
      <c r="K258" s="105" t="str">
        <f aca="false">LEFT(F258,10)</f>
        <v>08NMT08135</v>
      </c>
      <c r="L258" s="105" t="n">
        <f aca="false">INDEX(BillCountsCodes!B:C,MATCH(BillCountsData!K258,BillCountsCodes!B:B,0),2)</f>
        <v>8</v>
      </c>
      <c r="M258" s="105" t="str">
        <f aca="false">_xlfn.CONCAT(B258,L258)</f>
        <v>UT8</v>
      </c>
      <c r="N258" s="105" t="str">
        <f aca="false">INDEX(BillCountsSchs!C:D,MATCH(M258,BillCountsSchs!C:C,0),2)</f>
        <v>Large Power</v>
      </c>
    </row>
    <row r="259" customFormat="false" ht="15" hidden="false" customHeight="true" outlineLevel="0" collapsed="false">
      <c r="A259" s="105" t="s">
        <v>295</v>
      </c>
      <c r="B259" s="105" t="str">
        <f aca="false">INDEX(BillCountsCodes!G:H,MATCH(BillCountsData!A259,BillCountsCodes!G:G,0),2)</f>
        <v>UT</v>
      </c>
      <c r="C259" s="105" t="s">
        <v>102</v>
      </c>
      <c r="D259" s="105" t="str">
        <f aca="false">INDEX(BillCountsSchs!F:G,MATCH(BillCountsData!C259,BillCountsSchs!F:F,0),2)</f>
        <v>COM</v>
      </c>
      <c r="E259" s="105" t="s">
        <v>103</v>
      </c>
      <c r="F259" s="105" t="s">
        <v>323</v>
      </c>
      <c r="G259" s="105" t="n">
        <v>1004067.85</v>
      </c>
      <c r="H259" s="105" t="n">
        <v>0</v>
      </c>
      <c r="I259" s="105" t="n">
        <v>9748</v>
      </c>
      <c r="J259" s="105" t="n">
        <v>9794097</v>
      </c>
      <c r="K259" s="105" t="str">
        <f aca="false">LEFT(F259,10)</f>
        <v>08NMT23135</v>
      </c>
      <c r="L259" s="105" t="n">
        <f aca="false">INDEX(BillCountsCodes!B:C,MATCH(BillCountsData!K259,BillCountsCodes!B:B,0),2)</f>
        <v>23</v>
      </c>
      <c r="M259" s="105" t="str">
        <f aca="false">_xlfn.CONCAT(B259,L259)</f>
        <v>UT23</v>
      </c>
      <c r="N259" s="105" t="str">
        <f aca="false">INDEX(BillCountsSchs!C:D,MATCH(M259,BillCountsSchs!C:C,0),2)</f>
        <v>Small General Service</v>
      </c>
    </row>
    <row r="260" customFormat="false" ht="15" hidden="false" customHeight="true" outlineLevel="0" collapsed="false">
      <c r="A260" s="105" t="s">
        <v>295</v>
      </c>
      <c r="B260" s="105" t="str">
        <f aca="false">INDEX(BillCountsCodes!G:H,MATCH(BillCountsData!A260,BillCountsCodes!G:G,0),2)</f>
        <v>UT</v>
      </c>
      <c r="C260" s="105" t="s">
        <v>102</v>
      </c>
      <c r="D260" s="105" t="str">
        <f aca="false">INDEX(BillCountsSchs!F:G,MATCH(BillCountsData!C260,BillCountsSchs!F:F,0),2)</f>
        <v>COM</v>
      </c>
      <c r="E260" s="105" t="s">
        <v>103</v>
      </c>
      <c r="F260" s="105" t="s">
        <v>324</v>
      </c>
      <c r="G260" s="105" t="n">
        <v>1215771.29</v>
      </c>
      <c r="H260" s="105" t="n">
        <v>0</v>
      </c>
      <c r="I260" s="105" t="n">
        <v>1069</v>
      </c>
      <c r="J260" s="105" t="n">
        <v>12112036</v>
      </c>
      <c r="K260" s="105" t="str">
        <f aca="false">LEFT(F260,10)</f>
        <v>08NMT6A135</v>
      </c>
      <c r="L260" s="105" t="str">
        <f aca="false">INDEX(BillCountsCodes!B:C,MATCH(BillCountsData!K260,BillCountsCodes!B:B,0),2)</f>
        <v>6A</v>
      </c>
      <c r="M260" s="105" t="str">
        <f aca="false">_xlfn.CONCAT(B260,L260)</f>
        <v>UT6A</v>
      </c>
      <c r="N260" s="105" t="str">
        <f aca="false">INDEX(BillCountsSchs!C:D,MATCH(M260,BillCountsSchs!C:C,0),2)</f>
        <v>Medium / Large General Service</v>
      </c>
    </row>
    <row r="261" customFormat="false" ht="15" hidden="false" customHeight="true" outlineLevel="0" collapsed="false">
      <c r="A261" s="105" t="s">
        <v>295</v>
      </c>
      <c r="B261" s="105" t="str">
        <f aca="false">INDEX(BillCountsCodes!G:H,MATCH(BillCountsData!A261,BillCountsCodes!G:G,0),2)</f>
        <v>UT</v>
      </c>
      <c r="C261" s="105" t="s">
        <v>102</v>
      </c>
      <c r="D261" s="105" t="str">
        <f aca="false">INDEX(BillCountsSchs!F:G,MATCH(BillCountsData!C261,BillCountsSchs!F:F,0),2)</f>
        <v>COM</v>
      </c>
      <c r="E261" s="105" t="s">
        <v>103</v>
      </c>
      <c r="F261" s="105" t="s">
        <v>325</v>
      </c>
      <c r="G261" s="105" t="n">
        <v>737644.95</v>
      </c>
      <c r="H261" s="105" t="n">
        <v>0</v>
      </c>
      <c r="I261" s="105" t="n">
        <v>12</v>
      </c>
      <c r="J261" s="105" t="n">
        <v>7528800</v>
      </c>
      <c r="K261" s="105" t="str">
        <f aca="false">LEFT(F261,10)</f>
        <v>08NMT8135M</v>
      </c>
      <c r="L261" s="105" t="n">
        <f aca="false">INDEX(BillCountsCodes!B:C,MATCH(BillCountsData!K261,BillCountsCodes!B:B,0),2)</f>
        <v>8</v>
      </c>
      <c r="M261" s="105" t="str">
        <f aca="false">_xlfn.CONCAT(B261,L261)</f>
        <v>UT8</v>
      </c>
      <c r="N261" s="105" t="str">
        <f aca="false">INDEX(BillCountsSchs!C:D,MATCH(M261,BillCountsSchs!C:C,0),2)</f>
        <v>Large Power</v>
      </c>
    </row>
    <row r="262" customFormat="false" ht="15" hidden="false" customHeight="true" outlineLevel="0" collapsed="false">
      <c r="A262" s="105" t="s">
        <v>295</v>
      </c>
      <c r="B262" s="105" t="str">
        <f aca="false">INDEX(BillCountsCodes!G:H,MATCH(BillCountsData!A262,BillCountsCodes!G:G,0),2)</f>
        <v>UT</v>
      </c>
      <c r="C262" s="105" t="s">
        <v>102</v>
      </c>
      <c r="D262" s="105" t="str">
        <f aca="false">INDEX(BillCountsSchs!F:G,MATCH(BillCountsData!C262,BillCountsSchs!F:F,0),2)</f>
        <v>COM</v>
      </c>
      <c r="E262" s="105" t="s">
        <v>103</v>
      </c>
      <c r="F262" s="105" t="s">
        <v>326</v>
      </c>
      <c r="G262" s="105" t="n">
        <v>847347.26</v>
      </c>
      <c r="H262" s="105" t="n">
        <v>0</v>
      </c>
      <c r="I262" s="105" t="n">
        <v>44413</v>
      </c>
      <c r="J262" s="105" t="n">
        <v>6873433</v>
      </c>
      <c r="K262" s="105" t="str">
        <f aca="false">LEFT(F262,10)</f>
        <v>08OALT007N</v>
      </c>
      <c r="L262" s="105" t="n">
        <f aca="false">INDEX(BillCountsCodes!B:C,MATCH(BillCountsData!K262,BillCountsCodes!B:B,0),2)</f>
        <v>7</v>
      </c>
      <c r="M262" s="105" t="str">
        <f aca="false">_xlfn.CONCAT(B262,L262)</f>
        <v>UT7</v>
      </c>
      <c r="N262" s="105" t="str">
        <f aca="false">INDEX(BillCountsSchs!C:D,MATCH(M262,BillCountsSchs!C:C,0),2)</f>
        <v>Streetlighting</v>
      </c>
    </row>
    <row r="263" customFormat="false" ht="15" hidden="false" customHeight="true" outlineLevel="0" collapsed="false">
      <c r="A263" s="105" t="s">
        <v>295</v>
      </c>
      <c r="B263" s="105" t="str">
        <f aca="false">INDEX(BillCountsCodes!G:H,MATCH(BillCountsData!A263,BillCountsCodes!G:G,0),2)</f>
        <v>UT</v>
      </c>
      <c r="C263" s="105" t="s">
        <v>102</v>
      </c>
      <c r="D263" s="105" t="str">
        <f aca="false">INDEX(BillCountsSchs!F:G,MATCH(BillCountsData!C263,BillCountsSchs!F:F,0),2)</f>
        <v>COM</v>
      </c>
      <c r="E263" s="105" t="s">
        <v>103</v>
      </c>
      <c r="F263" s="105" t="s">
        <v>327</v>
      </c>
      <c r="G263" s="105" t="n">
        <v>-65.41</v>
      </c>
      <c r="H263" s="105" t="n">
        <v>0</v>
      </c>
      <c r="I263" s="105" t="n">
        <v>1</v>
      </c>
      <c r="J263" s="105" t="n">
        <v>0</v>
      </c>
      <c r="K263" s="105" t="str">
        <f aca="false">LEFT(F263,10)</f>
        <v>08POLE0075</v>
      </c>
      <c r="L263" s="105" t="n">
        <f aca="false">INDEX(BillCountsCodes!B:C,MATCH(BillCountsData!K263,BillCountsCodes!B:B,0),2)</f>
        <v>7</v>
      </c>
      <c r="M263" s="105" t="str">
        <f aca="false">_xlfn.CONCAT(B263,L263)</f>
        <v>UT7</v>
      </c>
      <c r="N263" s="105" t="str">
        <f aca="false">INDEX(BillCountsSchs!C:D,MATCH(M263,BillCountsSchs!C:C,0),2)</f>
        <v>Streetlighting</v>
      </c>
    </row>
    <row r="264" customFormat="false" ht="15" hidden="false" customHeight="true" outlineLevel="0" collapsed="false">
      <c r="A264" s="105" t="s">
        <v>295</v>
      </c>
      <c r="B264" s="105" t="str">
        <f aca="false">INDEX(BillCountsCodes!G:H,MATCH(BillCountsData!A264,BillCountsCodes!G:G,0),2)</f>
        <v>UT</v>
      </c>
      <c r="C264" s="105" t="s">
        <v>102</v>
      </c>
      <c r="D264" s="105" t="str">
        <f aca="false">INDEX(BillCountsSchs!F:G,MATCH(BillCountsData!C264,BillCountsSchs!F:F,0),2)</f>
        <v>COM</v>
      </c>
      <c r="E264" s="105" t="s">
        <v>103</v>
      </c>
      <c r="F264" s="105" t="s">
        <v>328</v>
      </c>
      <c r="G264" s="105" t="n">
        <v>11437604.19</v>
      </c>
      <c r="H264" s="105" t="n">
        <v>0</v>
      </c>
      <c r="I264" s="105" t="n">
        <v>48</v>
      </c>
      <c r="J264" s="105" t="n">
        <v>203182428</v>
      </c>
      <c r="K264" s="105" t="str">
        <f aca="false">LEFT(F264,10)</f>
        <v>08PRSV031M</v>
      </c>
      <c r="L264" s="105" t="n">
        <f aca="false">INDEX(BillCountsCodes!B:C,MATCH(BillCountsData!K264,BillCountsCodes!B:B,0),2)</f>
        <v>31</v>
      </c>
      <c r="M264" s="105" t="str">
        <f aca="false">_xlfn.CONCAT(B264,L264)</f>
        <v>UT31</v>
      </c>
      <c r="N264" s="105" t="str">
        <f aca="false">INDEX(BillCountsSchs!C:D,MATCH(M264,BillCountsSchs!C:C,0),2)</f>
        <v>Large Power</v>
      </c>
    </row>
    <row r="265" customFormat="false" ht="15" hidden="false" customHeight="true" outlineLevel="0" collapsed="false">
      <c r="A265" s="105" t="s">
        <v>295</v>
      </c>
      <c r="B265" s="105" t="str">
        <f aca="false">INDEX(BillCountsCodes!G:H,MATCH(BillCountsData!A265,BillCountsCodes!G:G,0),2)</f>
        <v>UT</v>
      </c>
      <c r="C265" s="105" t="s">
        <v>102</v>
      </c>
      <c r="D265" s="105" t="str">
        <f aca="false">INDEX(BillCountsSchs!F:G,MATCH(BillCountsData!C265,BillCountsSchs!F:F,0),2)</f>
        <v>COM</v>
      </c>
      <c r="E265" s="105" t="s">
        <v>103</v>
      </c>
      <c r="F265" s="105" t="s">
        <v>329</v>
      </c>
      <c r="G265" s="105" t="n">
        <v>452.1</v>
      </c>
      <c r="H265" s="105" t="n">
        <v>0</v>
      </c>
      <c r="I265" s="105" t="n">
        <v>24</v>
      </c>
      <c r="J265" s="105" t="n">
        <v>5997</v>
      </c>
      <c r="K265" s="105" t="str">
        <f aca="false">LEFT(F265,10)</f>
        <v>08PTLD000N</v>
      </c>
      <c r="L265" s="105" t="str">
        <f aca="false">INDEX(BillCountsCodes!B:C,MATCH(BillCountsData!K265,BillCountsCodes!B:B,0),2)</f>
        <v>PTLD</v>
      </c>
      <c r="M265" s="105" t="str">
        <f aca="false">_xlfn.CONCAT(B265,L265)</f>
        <v>UTPTLD</v>
      </c>
      <c r="N265" s="105" t="str">
        <f aca="false">INDEX(BillCountsSchs!C:D,MATCH(M265,BillCountsSchs!C:C,0),2)</f>
        <v>Streetlighting</v>
      </c>
    </row>
    <row r="266" customFormat="false" ht="15" hidden="false" customHeight="true" outlineLevel="0" collapsed="false">
      <c r="A266" s="105" t="s">
        <v>295</v>
      </c>
      <c r="B266" s="105" t="str">
        <f aca="false">INDEX(BillCountsCodes!G:H,MATCH(BillCountsData!A266,BillCountsCodes!G:G,0),2)</f>
        <v>UT</v>
      </c>
      <c r="C266" s="105" t="s">
        <v>102</v>
      </c>
      <c r="D266" s="105" t="str">
        <f aca="false">INDEX(BillCountsSchs!F:G,MATCH(BillCountsData!C266,BillCountsSchs!F:F,0),2)</f>
        <v>COM</v>
      </c>
      <c r="E266" s="105" t="s">
        <v>103</v>
      </c>
      <c r="F266" s="105" t="s">
        <v>330</v>
      </c>
      <c r="G266" s="105" t="n">
        <v>13718993.05</v>
      </c>
      <c r="H266" s="105" t="n">
        <v>0</v>
      </c>
      <c r="I266" s="105" t="n">
        <v>12</v>
      </c>
      <c r="J266" s="105" t="n">
        <v>355891000</v>
      </c>
      <c r="K266" s="105" t="str">
        <f aca="false">LEFT(F266,10)</f>
        <v>08REFP034M</v>
      </c>
      <c r="L266" s="105" t="n">
        <f aca="false">INDEX(BillCountsCodes!B:C,MATCH(BillCountsData!K266,BillCountsCodes!B:B,0),2)</f>
        <v>34</v>
      </c>
      <c r="M266" s="105" t="str">
        <f aca="false">_xlfn.CONCAT(B266,L266)</f>
        <v>UT34</v>
      </c>
      <c r="N266" s="105" t="str">
        <f aca="false">INDEX(BillCountsSchs!C:D,MATCH(M266,BillCountsSchs!C:C,0),2)</f>
        <v>Large Power</v>
      </c>
    </row>
    <row r="267" customFormat="false" ht="15" hidden="false" customHeight="true" outlineLevel="0" collapsed="false">
      <c r="A267" s="105" t="s">
        <v>295</v>
      </c>
      <c r="B267" s="105" t="str">
        <f aca="false">INDEX(BillCountsCodes!G:H,MATCH(BillCountsData!A267,BillCountsCodes!G:G,0),2)</f>
        <v>UT</v>
      </c>
      <c r="C267" s="105" t="s">
        <v>102</v>
      </c>
      <c r="D267" s="105" t="str">
        <f aca="false">INDEX(BillCountsSchs!F:G,MATCH(BillCountsData!C267,BillCountsSchs!F:F,0),2)</f>
        <v>COM</v>
      </c>
      <c r="E267" s="105" t="s">
        <v>103</v>
      </c>
      <c r="F267" s="105" t="s">
        <v>331</v>
      </c>
      <c r="G267" s="105" t="n">
        <v>12993520.82</v>
      </c>
      <c r="H267" s="105" t="n">
        <v>0</v>
      </c>
      <c r="I267" s="105" t="n">
        <v>36</v>
      </c>
      <c r="J267" s="105" t="n">
        <v>179068631</v>
      </c>
      <c r="K267" s="105" t="str">
        <f aca="false">LEFT(F267,10)</f>
        <v>08REFS032M</v>
      </c>
      <c r="L267" s="105" t="n">
        <f aca="false">INDEX(BillCountsCodes!B:C,MATCH(BillCountsData!K267,BillCountsCodes!B:B,0),2)</f>
        <v>32</v>
      </c>
      <c r="M267" s="105" t="str">
        <f aca="false">_xlfn.CONCAT(B267,L267)</f>
        <v>UT32</v>
      </c>
      <c r="N267" s="105" t="str">
        <f aca="false">INDEX(BillCountsSchs!C:D,MATCH(M267,BillCountsSchs!C:C,0),2)</f>
        <v>Large Power</v>
      </c>
    </row>
    <row r="268" customFormat="false" ht="15" hidden="false" customHeight="true" outlineLevel="0" collapsed="false">
      <c r="A268" s="105" t="s">
        <v>295</v>
      </c>
      <c r="B268" s="105" t="str">
        <f aca="false">INDEX(BillCountsCodes!G:H,MATCH(BillCountsData!A268,BillCountsCodes!G:G,0),2)</f>
        <v>UT</v>
      </c>
      <c r="C268" s="105" t="s">
        <v>102</v>
      </c>
      <c r="D268" s="105" t="str">
        <f aca="false">INDEX(BillCountsSchs!F:G,MATCH(BillCountsData!C268,BillCountsSchs!F:F,0),2)</f>
        <v>COM</v>
      </c>
      <c r="E268" s="105" t="s">
        <v>103</v>
      </c>
      <c r="F268" s="105" t="s">
        <v>332</v>
      </c>
      <c r="G268" s="105" t="n">
        <v>583632.08</v>
      </c>
      <c r="H268" s="105" t="n">
        <v>0</v>
      </c>
      <c r="I268" s="105" t="n">
        <v>168</v>
      </c>
      <c r="J268" s="105" t="n">
        <v>4813048</v>
      </c>
      <c r="K268" s="105" t="str">
        <f aca="false">LEFT(F268,10)</f>
        <v>08SSLR0006</v>
      </c>
      <c r="L268" s="105" t="n">
        <f aca="false">INDEX(BillCountsCodes!B:C,MATCH(BillCountsData!K268,BillCountsCodes!B:B,0),2)</f>
        <v>6</v>
      </c>
      <c r="M268" s="105" t="str">
        <f aca="false">_xlfn.CONCAT(B268,L268)</f>
        <v>UT6</v>
      </c>
      <c r="N268" s="105" t="str">
        <f aca="false">INDEX(BillCountsSchs!C:D,MATCH(M268,BillCountsSchs!C:C,0),2)</f>
        <v>Medium / Large General Service</v>
      </c>
    </row>
    <row r="269" customFormat="false" ht="15" hidden="false" customHeight="true" outlineLevel="0" collapsed="false">
      <c r="A269" s="105" t="s">
        <v>295</v>
      </c>
      <c r="B269" s="105" t="str">
        <f aca="false">INDEX(BillCountsCodes!G:H,MATCH(BillCountsData!A269,BillCountsCodes!G:G,0),2)</f>
        <v>UT</v>
      </c>
      <c r="C269" s="105" t="s">
        <v>102</v>
      </c>
      <c r="D269" s="105" t="str">
        <f aca="false">INDEX(BillCountsSchs!F:G,MATCH(BillCountsData!C269,BillCountsSchs!F:F,0),2)</f>
        <v>COM</v>
      </c>
      <c r="E269" s="105" t="s">
        <v>103</v>
      </c>
      <c r="F269" s="105" t="s">
        <v>333</v>
      </c>
      <c r="G269" s="105" t="n">
        <v>4574094.21</v>
      </c>
      <c r="H269" s="105" t="n">
        <v>0</v>
      </c>
      <c r="I269" s="105" t="n">
        <v>4181</v>
      </c>
      <c r="J269" s="105" t="n">
        <v>0</v>
      </c>
      <c r="K269" s="105" t="str">
        <f aca="false">LEFT(F269,10)</f>
        <v>08SSLR06AM</v>
      </c>
      <c r="L269" s="105" t="str">
        <f aca="false">INDEX(BillCountsCodes!B:C,MATCH(BillCountsData!K269,BillCountsCodes!B:B,0),2)</f>
        <v>6A</v>
      </c>
      <c r="M269" s="105" t="str">
        <f aca="false">_xlfn.CONCAT(B269,L269)</f>
        <v>UT6A</v>
      </c>
      <c r="N269" s="105" t="str">
        <f aca="false">INDEX(BillCountsSchs!C:D,MATCH(M269,BillCountsSchs!C:C,0),2)</f>
        <v>Medium / Large General Service</v>
      </c>
    </row>
    <row r="270" customFormat="false" ht="15" hidden="false" customHeight="true" outlineLevel="0" collapsed="false">
      <c r="A270" s="105" t="s">
        <v>295</v>
      </c>
      <c r="B270" s="105" t="str">
        <f aca="false">INDEX(BillCountsCodes!G:H,MATCH(BillCountsData!A270,BillCountsCodes!G:G,0),2)</f>
        <v>UT</v>
      </c>
      <c r="C270" s="105" t="s">
        <v>102</v>
      </c>
      <c r="D270" s="105" t="str">
        <f aca="false">INDEX(BillCountsSchs!F:G,MATCH(BillCountsData!C270,BillCountsSchs!F:F,0),2)</f>
        <v>COM</v>
      </c>
      <c r="E270" s="105" t="s">
        <v>103</v>
      </c>
      <c r="F270" s="105" t="s">
        <v>334</v>
      </c>
      <c r="G270" s="105" t="n">
        <v>329220.89</v>
      </c>
      <c r="H270" s="105" t="n">
        <v>0</v>
      </c>
      <c r="I270" s="105" t="n">
        <v>13454</v>
      </c>
      <c r="J270" s="105" t="n">
        <v>3266509</v>
      </c>
      <c r="K270" s="105" t="str">
        <f aca="false">LEFT(F270,10)</f>
        <v>08TOSS0015</v>
      </c>
      <c r="L270" s="105" t="str">
        <f aca="false">INDEX(BillCountsCodes!B:C,MATCH(BillCountsData!K270,BillCountsCodes!B:B,0),2)</f>
        <v>15TOS</v>
      </c>
      <c r="M270" s="105" t="str">
        <f aca="false">_xlfn.CONCAT(B270,L270)</f>
        <v>UT15TOS</v>
      </c>
      <c r="N270" s="105" t="str">
        <f aca="false">INDEX(BillCountsSchs!C:D,MATCH(M270,BillCountsSchs!C:C,0),2)</f>
        <v>Streetlighting</v>
      </c>
    </row>
    <row r="271" customFormat="false" ht="15" hidden="false" customHeight="true" outlineLevel="0" collapsed="false">
      <c r="A271" s="105" t="s">
        <v>295</v>
      </c>
      <c r="B271" s="105" t="str">
        <f aca="false">INDEX(BillCountsCodes!G:H,MATCH(BillCountsData!A271,BillCountsCodes!G:G,0),2)</f>
        <v>UT</v>
      </c>
      <c r="C271" s="105" t="s">
        <v>102</v>
      </c>
      <c r="D271" s="105" t="str">
        <f aca="false">INDEX(BillCountsSchs!F:G,MATCH(BillCountsData!C271,BillCountsSchs!F:F,0),2)</f>
        <v>COM</v>
      </c>
      <c r="E271" s="105" t="s">
        <v>103</v>
      </c>
      <c r="F271" s="105" t="s">
        <v>335</v>
      </c>
      <c r="G271" s="105" t="n">
        <v>14906.68</v>
      </c>
      <c r="H271" s="105" t="n">
        <v>0</v>
      </c>
      <c r="I271" s="105" t="n">
        <v>240</v>
      </c>
      <c r="J271" s="105" t="n">
        <v>170916</v>
      </c>
      <c r="K271" s="105" t="str">
        <f aca="false">LEFT(F271,10)</f>
        <v>08TOSS015F</v>
      </c>
      <c r="L271" s="105" t="str">
        <f aca="false">INDEX(BillCountsCodes!B:C,MATCH(BillCountsData!K271,BillCountsCodes!B:B,0),2)</f>
        <v>15TOS</v>
      </c>
      <c r="M271" s="105" t="str">
        <f aca="false">_xlfn.CONCAT(B271,L271)</f>
        <v>UT15TOS</v>
      </c>
      <c r="N271" s="105" t="str">
        <f aca="false">INDEX(BillCountsSchs!C:D,MATCH(M271,BillCountsSchs!C:C,0),2)</f>
        <v>Streetlighting</v>
      </c>
    </row>
    <row r="272" customFormat="false" ht="15" hidden="false" customHeight="true" outlineLevel="0" collapsed="false">
      <c r="A272" s="105" t="s">
        <v>295</v>
      </c>
      <c r="B272" s="105" t="str">
        <f aca="false">INDEX(BillCountsCodes!G:H,MATCH(BillCountsData!A272,BillCountsCodes!G:G,0),2)</f>
        <v>UT</v>
      </c>
      <c r="C272" s="105" t="s">
        <v>117</v>
      </c>
      <c r="D272" s="105" t="str">
        <f aca="false">INDEX(BillCountsSchs!F:G,MATCH(BillCountsData!C272,BillCountsSchs!F:F,0),2)</f>
        <v>IND</v>
      </c>
      <c r="E272" s="105" t="s">
        <v>103</v>
      </c>
      <c r="F272" s="105" t="s">
        <v>299</v>
      </c>
      <c r="G272" s="105" t="n">
        <v>1611.18</v>
      </c>
      <c r="H272" s="105" t="n">
        <v>0</v>
      </c>
      <c r="I272" s="105" t="n">
        <v>12</v>
      </c>
      <c r="J272" s="105" t="n">
        <v>13146</v>
      </c>
      <c r="K272" s="105" t="str">
        <f aca="false">LEFT(F272,10)</f>
        <v>08CGM23136</v>
      </c>
      <c r="L272" s="105" t="n">
        <f aca="false">INDEX(BillCountsCodes!B:C,MATCH(BillCountsData!K272,BillCountsCodes!B:B,0),2)</f>
        <v>23</v>
      </c>
      <c r="M272" s="105" t="str">
        <f aca="false">_xlfn.CONCAT(B272,L272)</f>
        <v>UT23</v>
      </c>
      <c r="N272" s="105" t="str">
        <f aca="false">INDEX(BillCountsSchs!C:D,MATCH(M272,BillCountsSchs!C:C,0),2)</f>
        <v>Small General Service</v>
      </c>
    </row>
    <row r="273" customFormat="false" ht="15" hidden="false" customHeight="true" outlineLevel="0" collapsed="false">
      <c r="A273" s="105" t="s">
        <v>295</v>
      </c>
      <c r="B273" s="105" t="str">
        <f aca="false">INDEX(BillCountsCodes!G:H,MATCH(BillCountsData!A273,BillCountsCodes!G:G,0),2)</f>
        <v>UT</v>
      </c>
      <c r="C273" s="105" t="s">
        <v>117</v>
      </c>
      <c r="D273" s="105" t="str">
        <f aca="false">INDEX(BillCountsSchs!F:G,MATCH(BillCountsData!C273,BillCountsSchs!F:F,0),2)</f>
        <v>IND</v>
      </c>
      <c r="E273" s="105" t="s">
        <v>103</v>
      </c>
      <c r="F273" s="105" t="s">
        <v>302</v>
      </c>
      <c r="G273" s="105" t="n">
        <v>116528.42</v>
      </c>
      <c r="H273" s="105" t="n">
        <v>0</v>
      </c>
      <c r="I273" s="105" t="n">
        <v>12</v>
      </c>
      <c r="J273" s="105" t="n">
        <v>1480728</v>
      </c>
      <c r="K273" s="105" t="str">
        <f aca="false">LEFT(F273,10)</f>
        <v>08CGN06136</v>
      </c>
      <c r="L273" s="105" t="n">
        <f aca="false">INDEX(BillCountsCodes!B:C,MATCH(BillCountsData!K273,BillCountsCodes!B:B,0),2)</f>
        <v>6</v>
      </c>
      <c r="M273" s="105" t="str">
        <f aca="false">_xlfn.CONCAT(B273,L273)</f>
        <v>UT6</v>
      </c>
      <c r="N273" s="105" t="str">
        <f aca="false">INDEX(BillCountsSchs!C:D,MATCH(M273,BillCountsSchs!C:C,0),2)</f>
        <v>Medium / Large General Service</v>
      </c>
    </row>
    <row r="274" customFormat="false" ht="15" hidden="false" customHeight="true" outlineLevel="0" collapsed="false">
      <c r="A274" s="105" t="s">
        <v>295</v>
      </c>
      <c r="B274" s="105" t="str">
        <f aca="false">INDEX(BillCountsCodes!G:H,MATCH(BillCountsData!A274,BillCountsCodes!G:G,0),2)</f>
        <v>UT</v>
      </c>
      <c r="C274" s="105" t="s">
        <v>117</v>
      </c>
      <c r="D274" s="105" t="str">
        <f aca="false">INDEX(BillCountsSchs!F:G,MATCH(BillCountsData!C274,BillCountsSchs!F:F,0),2)</f>
        <v>IND</v>
      </c>
      <c r="E274" s="105" t="s">
        <v>103</v>
      </c>
      <c r="F274" s="105" t="s">
        <v>303</v>
      </c>
      <c r="G274" s="105" t="n">
        <v>10082.79</v>
      </c>
      <c r="H274" s="105" t="n">
        <v>0</v>
      </c>
      <c r="I274" s="105" t="n">
        <v>12</v>
      </c>
      <c r="J274" s="105" t="n">
        <v>63000</v>
      </c>
      <c r="K274" s="105" t="str">
        <f aca="false">LEFT(F274,10)</f>
        <v>08CGN06137</v>
      </c>
      <c r="L274" s="105" t="n">
        <f aca="false">INDEX(BillCountsCodes!B:C,MATCH(BillCountsData!K274,BillCountsCodes!B:B,0),2)</f>
        <v>6</v>
      </c>
      <c r="M274" s="105" t="str">
        <f aca="false">_xlfn.CONCAT(B274,L274)</f>
        <v>UT6</v>
      </c>
      <c r="N274" s="105" t="str">
        <f aca="false">INDEX(BillCountsSchs!C:D,MATCH(M274,BillCountsSchs!C:C,0),2)</f>
        <v>Medium / Large General Service</v>
      </c>
    </row>
    <row r="275" customFormat="false" ht="15" hidden="false" customHeight="true" outlineLevel="0" collapsed="false">
      <c r="A275" s="105" t="s">
        <v>295</v>
      </c>
      <c r="B275" s="105" t="str">
        <f aca="false">INDEX(BillCountsCodes!G:H,MATCH(BillCountsData!A275,BillCountsCodes!G:G,0),2)</f>
        <v>UT</v>
      </c>
      <c r="C275" s="105" t="s">
        <v>117</v>
      </c>
      <c r="D275" s="105" t="str">
        <f aca="false">INDEX(BillCountsSchs!F:G,MATCH(BillCountsData!C275,BillCountsSchs!F:F,0),2)</f>
        <v>IND</v>
      </c>
      <c r="E275" s="105" t="s">
        <v>103</v>
      </c>
      <c r="F275" s="105" t="s">
        <v>305</v>
      </c>
      <c r="G275" s="105" t="n">
        <v>2089.41</v>
      </c>
      <c r="H275" s="105" t="n">
        <v>0</v>
      </c>
      <c r="I275" s="105" t="n">
        <v>9</v>
      </c>
      <c r="J275" s="105" t="n">
        <v>17650</v>
      </c>
      <c r="K275" s="105" t="str">
        <f aca="false">LEFT(F275,10)</f>
        <v>08CGN23136</v>
      </c>
      <c r="L275" s="105" t="n">
        <f aca="false">INDEX(BillCountsCodes!B:C,MATCH(BillCountsData!K275,BillCountsCodes!B:B,0),2)</f>
        <v>23</v>
      </c>
      <c r="M275" s="105" t="str">
        <f aca="false">_xlfn.CONCAT(B275,L275)</f>
        <v>UT23</v>
      </c>
      <c r="N275" s="105" t="str">
        <f aca="false">INDEX(BillCountsSchs!C:D,MATCH(M275,BillCountsSchs!C:C,0),2)</f>
        <v>Small General Service</v>
      </c>
    </row>
    <row r="276" customFormat="false" ht="15" hidden="false" customHeight="true" outlineLevel="0" collapsed="false">
      <c r="A276" s="105" t="s">
        <v>295</v>
      </c>
      <c r="B276" s="105" t="str">
        <f aca="false">INDEX(BillCountsCodes!G:H,MATCH(BillCountsData!A276,BillCountsCodes!G:G,0),2)</f>
        <v>UT</v>
      </c>
      <c r="C276" s="105" t="s">
        <v>117</v>
      </c>
      <c r="D276" s="105" t="str">
        <f aca="false">INDEX(BillCountsSchs!F:G,MATCH(BillCountsData!C276,BillCountsSchs!F:F,0),2)</f>
        <v>IND</v>
      </c>
      <c r="E276" s="105" t="s">
        <v>103</v>
      </c>
      <c r="F276" s="105" t="s">
        <v>306</v>
      </c>
      <c r="G276" s="105" t="n">
        <v>1172.9</v>
      </c>
      <c r="H276" s="105" t="n">
        <v>0</v>
      </c>
      <c r="I276" s="105" t="n">
        <v>5</v>
      </c>
      <c r="J276" s="105" t="n">
        <v>11973</v>
      </c>
      <c r="K276" s="105" t="str">
        <f aca="false">LEFT(F276,10)</f>
        <v>08CGN23137</v>
      </c>
      <c r="L276" s="105" t="n">
        <f aca="false">INDEX(BillCountsCodes!B:C,MATCH(BillCountsData!K276,BillCountsCodes!B:B,0),2)</f>
        <v>23</v>
      </c>
      <c r="M276" s="105" t="str">
        <f aca="false">_xlfn.CONCAT(B276,L276)</f>
        <v>UT23</v>
      </c>
      <c r="N276" s="105" t="str">
        <f aca="false">INDEX(BillCountsSchs!C:D,MATCH(M276,BillCountsSchs!C:C,0),2)</f>
        <v>Small General Service</v>
      </c>
    </row>
    <row r="277" customFormat="false" ht="15" hidden="false" customHeight="true" outlineLevel="0" collapsed="false">
      <c r="A277" s="105" t="s">
        <v>295</v>
      </c>
      <c r="B277" s="105" t="str">
        <f aca="false">INDEX(BillCountsCodes!G:H,MATCH(BillCountsData!A277,BillCountsCodes!G:G,0),2)</f>
        <v>UT</v>
      </c>
      <c r="C277" s="105" t="s">
        <v>117</v>
      </c>
      <c r="D277" s="105" t="str">
        <f aca="false">INDEX(BillCountsSchs!F:G,MATCH(BillCountsData!C277,BillCountsSchs!F:F,0),2)</f>
        <v>IND</v>
      </c>
      <c r="E277" s="105" t="s">
        <v>103</v>
      </c>
      <c r="F277" s="105" t="s">
        <v>307</v>
      </c>
      <c r="G277" s="105" t="n">
        <v>49151219.63</v>
      </c>
      <c r="H277" s="105" t="n">
        <v>0</v>
      </c>
      <c r="I277" s="105" t="n">
        <v>10742</v>
      </c>
      <c r="J277" s="105" t="n">
        <v>591337867</v>
      </c>
      <c r="K277" s="105" t="str">
        <f aca="false">LEFT(F277,10)</f>
        <v>08GNSV0006</v>
      </c>
      <c r="L277" s="105" t="n">
        <f aca="false">INDEX(BillCountsCodes!B:C,MATCH(BillCountsData!K277,BillCountsCodes!B:B,0),2)</f>
        <v>6</v>
      </c>
      <c r="M277" s="105" t="str">
        <f aca="false">_xlfn.CONCAT(B277,L277)</f>
        <v>UT6</v>
      </c>
      <c r="N277" s="105" t="str">
        <f aca="false">INDEX(BillCountsSchs!C:D,MATCH(M277,BillCountsSchs!C:C,0),2)</f>
        <v>Medium / Large General Service</v>
      </c>
    </row>
    <row r="278" customFormat="false" ht="15" hidden="false" customHeight="true" outlineLevel="0" collapsed="false">
      <c r="A278" s="105" t="s">
        <v>295</v>
      </c>
      <c r="B278" s="105" t="str">
        <f aca="false">INDEX(BillCountsCodes!G:H,MATCH(BillCountsData!A278,BillCountsCodes!G:G,0),2)</f>
        <v>UT</v>
      </c>
      <c r="C278" s="105" t="s">
        <v>117</v>
      </c>
      <c r="D278" s="105" t="str">
        <f aca="false">INDEX(BillCountsSchs!F:G,MATCH(BillCountsData!C278,BillCountsSchs!F:F,0),2)</f>
        <v>IND</v>
      </c>
      <c r="E278" s="105" t="s">
        <v>103</v>
      </c>
      <c r="F278" s="105" t="s">
        <v>308</v>
      </c>
      <c r="G278" s="105" t="n">
        <v>70365591.41</v>
      </c>
      <c r="H278" s="105" t="n">
        <v>0</v>
      </c>
      <c r="I278" s="105" t="n">
        <v>1111</v>
      </c>
      <c r="J278" s="105" t="n">
        <v>979445773</v>
      </c>
      <c r="K278" s="105" t="str">
        <f aca="false">LEFT(F278,10)</f>
        <v>08GNSV0008</v>
      </c>
      <c r="L278" s="105" t="n">
        <f aca="false">INDEX(BillCountsCodes!B:C,MATCH(BillCountsData!K278,BillCountsCodes!B:B,0),2)</f>
        <v>8</v>
      </c>
      <c r="M278" s="105" t="str">
        <f aca="false">_xlfn.CONCAT(B278,L278)</f>
        <v>UT8</v>
      </c>
      <c r="N278" s="105" t="str">
        <f aca="false">INDEX(BillCountsSchs!C:D,MATCH(M278,BillCountsSchs!C:C,0),2)</f>
        <v>Large Power</v>
      </c>
    </row>
    <row r="279" customFormat="false" ht="15" hidden="false" customHeight="true" outlineLevel="0" collapsed="false">
      <c r="A279" s="105" t="s">
        <v>295</v>
      </c>
      <c r="B279" s="105" t="str">
        <f aca="false">INDEX(BillCountsCodes!G:H,MATCH(BillCountsData!A279,BillCountsCodes!G:G,0),2)</f>
        <v>UT</v>
      </c>
      <c r="C279" s="105" t="s">
        <v>117</v>
      </c>
      <c r="D279" s="105" t="str">
        <f aca="false">INDEX(BillCountsSchs!F:G,MATCH(BillCountsData!C279,BillCountsSchs!F:F,0),2)</f>
        <v>IND</v>
      </c>
      <c r="E279" s="105" t="s">
        <v>103</v>
      </c>
      <c r="F279" s="105" t="s">
        <v>309</v>
      </c>
      <c r="G279" s="105" t="n">
        <v>152072752.96</v>
      </c>
      <c r="H279" s="105" t="n">
        <v>0</v>
      </c>
      <c r="I279" s="105" t="n">
        <v>1200</v>
      </c>
      <c r="J279" s="105" t="n">
        <v>2763659863</v>
      </c>
      <c r="K279" s="105" t="str">
        <f aca="false">LEFT(F279,10)</f>
        <v>08GNSV0009</v>
      </c>
      <c r="L279" s="105" t="n">
        <f aca="false">INDEX(BillCountsCodes!B:C,MATCH(BillCountsData!K279,BillCountsCodes!B:B,0),2)</f>
        <v>9</v>
      </c>
      <c r="M279" s="105" t="str">
        <f aca="false">_xlfn.CONCAT(B279,L279)</f>
        <v>UT9</v>
      </c>
      <c r="N279" s="105" t="str">
        <f aca="false">INDEX(BillCountsSchs!C:D,MATCH(M279,BillCountsSchs!C:C,0),2)</f>
        <v>Large Power</v>
      </c>
    </row>
    <row r="280" customFormat="false" ht="15" hidden="false" customHeight="true" outlineLevel="0" collapsed="false">
      <c r="A280" s="105" t="s">
        <v>295</v>
      </c>
      <c r="B280" s="105" t="str">
        <f aca="false">INDEX(BillCountsCodes!G:H,MATCH(BillCountsData!A280,BillCountsCodes!G:G,0),2)</f>
        <v>UT</v>
      </c>
      <c r="C280" s="105" t="s">
        <v>117</v>
      </c>
      <c r="D280" s="105" t="str">
        <f aca="false">INDEX(BillCountsSchs!F:G,MATCH(BillCountsData!C280,BillCountsSchs!F:F,0),2)</f>
        <v>IND</v>
      </c>
      <c r="E280" s="105" t="s">
        <v>103</v>
      </c>
      <c r="F280" s="105" t="s">
        <v>310</v>
      </c>
      <c r="G280" s="105" t="n">
        <v>4940595.17</v>
      </c>
      <c r="H280" s="105" t="n">
        <v>0</v>
      </c>
      <c r="I280" s="105" t="n">
        <v>36774</v>
      </c>
      <c r="J280" s="105" t="n">
        <v>51935561</v>
      </c>
      <c r="K280" s="105" t="str">
        <f aca="false">LEFT(F280,10)</f>
        <v>08GNSV0023</v>
      </c>
      <c r="L280" s="105" t="n">
        <f aca="false">INDEX(BillCountsCodes!B:C,MATCH(BillCountsData!K280,BillCountsCodes!B:B,0),2)</f>
        <v>23</v>
      </c>
      <c r="M280" s="105" t="str">
        <f aca="false">_xlfn.CONCAT(B280,L280)</f>
        <v>UT23</v>
      </c>
      <c r="N280" s="105" t="str">
        <f aca="false">INDEX(BillCountsSchs!C:D,MATCH(M280,BillCountsSchs!C:C,0),2)</f>
        <v>Small General Service</v>
      </c>
    </row>
    <row r="281" customFormat="false" ht="15" hidden="false" customHeight="true" outlineLevel="0" collapsed="false">
      <c r="A281" s="105" t="s">
        <v>295</v>
      </c>
      <c r="B281" s="105" t="str">
        <f aca="false">INDEX(BillCountsCodes!G:H,MATCH(BillCountsData!A281,BillCountsCodes!G:G,0),2)</f>
        <v>UT</v>
      </c>
      <c r="C281" s="105" t="s">
        <v>117</v>
      </c>
      <c r="D281" s="105" t="str">
        <f aca="false">INDEX(BillCountsSchs!F:G,MATCH(BillCountsData!C281,BillCountsSchs!F:F,0),2)</f>
        <v>IND</v>
      </c>
      <c r="E281" s="105" t="s">
        <v>103</v>
      </c>
      <c r="F281" s="105" t="s">
        <v>311</v>
      </c>
      <c r="G281" s="105" t="n">
        <v>6154034.47</v>
      </c>
      <c r="H281" s="105" t="n">
        <v>0</v>
      </c>
      <c r="I281" s="105" t="n">
        <v>2743</v>
      </c>
      <c r="J281" s="105" t="n">
        <v>53086899</v>
      </c>
      <c r="K281" s="105" t="str">
        <f aca="false">LEFT(F281,10)</f>
        <v>08GNSV006A</v>
      </c>
      <c r="L281" s="105" t="str">
        <f aca="false">INDEX(BillCountsCodes!B:C,MATCH(BillCountsData!K281,BillCountsCodes!B:B,0),2)</f>
        <v>6A</v>
      </c>
      <c r="M281" s="105" t="str">
        <f aca="false">_xlfn.CONCAT(B281,L281)</f>
        <v>UT6A</v>
      </c>
      <c r="N281" s="105" t="str">
        <f aca="false">INDEX(BillCountsSchs!C:D,MATCH(M281,BillCountsSchs!C:C,0),2)</f>
        <v>Medium / Large General Service</v>
      </c>
    </row>
    <row r="282" customFormat="false" ht="15" hidden="false" customHeight="true" outlineLevel="0" collapsed="false">
      <c r="A282" s="105" t="s">
        <v>295</v>
      </c>
      <c r="B282" s="105" t="str">
        <f aca="false">INDEX(BillCountsCodes!G:H,MATCH(BillCountsData!A282,BillCountsCodes!G:G,0),2)</f>
        <v>UT</v>
      </c>
      <c r="C282" s="105" t="s">
        <v>117</v>
      </c>
      <c r="D282" s="105" t="str">
        <f aca="false">INDEX(BillCountsSchs!F:G,MATCH(BillCountsData!C282,BillCountsSchs!F:F,0),2)</f>
        <v>IND</v>
      </c>
      <c r="E282" s="105" t="s">
        <v>103</v>
      </c>
      <c r="F282" s="105" t="s">
        <v>313</v>
      </c>
      <c r="G282" s="105" t="n">
        <v>2049374.8</v>
      </c>
      <c r="H282" s="105" t="n">
        <v>0</v>
      </c>
      <c r="I282" s="105" t="n">
        <v>48</v>
      </c>
      <c r="J282" s="105" t="n">
        <v>26456800</v>
      </c>
      <c r="K282" s="105" t="str">
        <f aca="false">LEFT(F282,10)</f>
        <v>08GNSV008M</v>
      </c>
      <c r="L282" s="105" t="n">
        <f aca="false">INDEX(BillCountsCodes!B:C,MATCH(BillCountsData!K282,BillCountsCodes!B:B,0),2)</f>
        <v>8</v>
      </c>
      <c r="M282" s="105" t="str">
        <f aca="false">_xlfn.CONCAT(B282,L282)</f>
        <v>UT8</v>
      </c>
      <c r="N282" s="105" t="str">
        <f aca="false">INDEX(BillCountsSchs!C:D,MATCH(M282,BillCountsSchs!C:C,0),2)</f>
        <v>Large Power</v>
      </c>
    </row>
    <row r="283" customFormat="false" ht="15" hidden="false" customHeight="true" outlineLevel="0" collapsed="false">
      <c r="A283" s="105" t="s">
        <v>295</v>
      </c>
      <c r="B283" s="105" t="str">
        <f aca="false">INDEX(BillCountsCodes!G:H,MATCH(BillCountsData!A283,BillCountsCodes!G:G,0),2)</f>
        <v>UT</v>
      </c>
      <c r="C283" s="105" t="s">
        <v>117</v>
      </c>
      <c r="D283" s="105" t="str">
        <f aca="false">INDEX(BillCountsSchs!F:G,MATCH(BillCountsData!C283,BillCountsSchs!F:F,0),2)</f>
        <v>IND</v>
      </c>
      <c r="E283" s="105" t="s">
        <v>103</v>
      </c>
      <c r="F283" s="105" t="s">
        <v>314</v>
      </c>
      <c r="G283" s="105" t="n">
        <v>1328377.21</v>
      </c>
      <c r="H283" s="105" t="n">
        <v>0</v>
      </c>
      <c r="I283" s="105" t="n">
        <v>72</v>
      </c>
      <c r="J283" s="105" t="n">
        <v>15699123</v>
      </c>
      <c r="K283" s="105" t="str">
        <f aca="false">LEFT(F283,10)</f>
        <v>08GNSV009A</v>
      </c>
      <c r="L283" s="105" t="str">
        <f aca="false">INDEX(BillCountsCodes!B:C,MATCH(BillCountsData!K283,BillCountsCodes!B:B,0),2)</f>
        <v>9A</v>
      </c>
      <c r="M283" s="105" t="str">
        <f aca="false">_xlfn.CONCAT(B283,L283)</f>
        <v>UT9A</v>
      </c>
      <c r="N283" s="105" t="str">
        <f aca="false">INDEX(BillCountsSchs!C:D,MATCH(M283,BillCountsSchs!C:C,0),2)</f>
        <v>Large Power</v>
      </c>
    </row>
    <row r="284" customFormat="false" ht="15" hidden="false" customHeight="true" outlineLevel="0" collapsed="false">
      <c r="A284" s="105" t="s">
        <v>295</v>
      </c>
      <c r="B284" s="105" t="str">
        <f aca="false">INDEX(BillCountsCodes!G:H,MATCH(BillCountsData!A284,BillCountsCodes!G:G,0),2)</f>
        <v>UT</v>
      </c>
      <c r="C284" s="105" t="s">
        <v>117</v>
      </c>
      <c r="D284" s="105" t="str">
        <f aca="false">INDEX(BillCountsSchs!F:G,MATCH(BillCountsData!C284,BillCountsSchs!F:F,0),2)</f>
        <v>IND</v>
      </c>
      <c r="E284" s="105" t="s">
        <v>103</v>
      </c>
      <c r="F284" s="105" t="s">
        <v>315</v>
      </c>
      <c r="G284" s="105" t="n">
        <v>35846887.59</v>
      </c>
      <c r="H284" s="105" t="n">
        <v>0</v>
      </c>
      <c r="I284" s="105" t="n">
        <v>132</v>
      </c>
      <c r="J284" s="105" t="n">
        <v>688644175</v>
      </c>
      <c r="K284" s="105" t="str">
        <f aca="false">LEFT(F284,10)</f>
        <v>08GNSV009M</v>
      </c>
      <c r="L284" s="105" t="n">
        <f aca="false">INDEX(BillCountsCodes!B:C,MATCH(BillCountsData!K284,BillCountsCodes!B:B,0),2)</f>
        <v>9</v>
      </c>
      <c r="M284" s="105" t="str">
        <f aca="false">_xlfn.CONCAT(B284,L284)</f>
        <v>UT9</v>
      </c>
      <c r="N284" s="105" t="str">
        <f aca="false">INDEX(BillCountsSchs!C:D,MATCH(M284,BillCountsSchs!C:C,0),2)</f>
        <v>Large Power</v>
      </c>
    </row>
    <row r="285" customFormat="false" ht="15" hidden="false" customHeight="true" outlineLevel="0" collapsed="false">
      <c r="A285" s="105" t="s">
        <v>295</v>
      </c>
      <c r="B285" s="105" t="str">
        <f aca="false">INDEX(BillCountsCodes!G:H,MATCH(BillCountsData!A285,BillCountsCodes!G:G,0),2)</f>
        <v>UT</v>
      </c>
      <c r="C285" s="105" t="s">
        <v>117</v>
      </c>
      <c r="D285" s="105" t="str">
        <f aca="false">INDEX(BillCountsSchs!F:G,MATCH(BillCountsData!C285,BillCountsSchs!F:F,0),2)</f>
        <v>IND</v>
      </c>
      <c r="E285" s="105" t="s">
        <v>103</v>
      </c>
      <c r="F285" s="105" t="s">
        <v>316</v>
      </c>
      <c r="G285" s="105" t="n">
        <v>2334.31</v>
      </c>
      <c r="H285" s="105" t="n">
        <v>0</v>
      </c>
      <c r="I285" s="105" t="n">
        <v>12</v>
      </c>
      <c r="J285" s="105" t="n">
        <v>3366</v>
      </c>
      <c r="K285" s="105" t="str">
        <f aca="false">LEFT(F285,10)</f>
        <v>08GNSV023F</v>
      </c>
      <c r="L285" s="105" t="n">
        <f aca="false">INDEX(BillCountsCodes!B:C,MATCH(BillCountsData!K285,BillCountsCodes!B:B,0),2)</f>
        <v>23</v>
      </c>
      <c r="M285" s="105" t="str">
        <f aca="false">_xlfn.CONCAT(B285,L285)</f>
        <v>UT23</v>
      </c>
      <c r="N285" s="105" t="str">
        <f aca="false">INDEX(BillCountsSchs!C:D,MATCH(M285,BillCountsSchs!C:C,0),2)</f>
        <v>Small General Service</v>
      </c>
    </row>
    <row r="286" customFormat="false" ht="15" hidden="false" customHeight="true" outlineLevel="0" collapsed="false">
      <c r="A286" s="105" t="s">
        <v>295</v>
      </c>
      <c r="B286" s="105" t="str">
        <f aca="false">INDEX(BillCountsCodes!G:H,MATCH(BillCountsData!A286,BillCountsCodes!G:G,0),2)</f>
        <v>UT</v>
      </c>
      <c r="C286" s="105" t="s">
        <v>117</v>
      </c>
      <c r="D286" s="105" t="str">
        <f aca="false">INDEX(BillCountsSchs!F:G,MATCH(BillCountsData!C286,BillCountsSchs!F:F,0),2)</f>
        <v>IND</v>
      </c>
      <c r="E286" s="105" t="s">
        <v>103</v>
      </c>
      <c r="F286" s="105" t="s">
        <v>317</v>
      </c>
      <c r="G286" s="105" t="n">
        <v>70103.44</v>
      </c>
      <c r="H286" s="105" t="n">
        <v>0</v>
      </c>
      <c r="I286" s="105" t="n">
        <v>36</v>
      </c>
      <c r="J286" s="105" t="n">
        <v>436969</v>
      </c>
      <c r="K286" s="105" t="str">
        <f aca="false">LEFT(F286,10)</f>
        <v>08GNSV06AM</v>
      </c>
      <c r="L286" s="105" t="str">
        <f aca="false">INDEX(BillCountsCodes!B:C,MATCH(BillCountsData!K286,BillCountsCodes!B:B,0),2)</f>
        <v>6A</v>
      </c>
      <c r="M286" s="105" t="str">
        <f aca="false">_xlfn.CONCAT(B286,L286)</f>
        <v>UT6A</v>
      </c>
      <c r="N286" s="105" t="str">
        <f aca="false">INDEX(BillCountsSchs!C:D,MATCH(M286,BillCountsSchs!C:C,0),2)</f>
        <v>Medium / Large General Service</v>
      </c>
    </row>
    <row r="287" customFormat="false" ht="15" hidden="false" customHeight="true" outlineLevel="0" collapsed="false">
      <c r="A287" s="105" t="s">
        <v>295</v>
      </c>
      <c r="B287" s="105" t="str">
        <f aca="false">INDEX(BillCountsCodes!G:H,MATCH(BillCountsData!A287,BillCountsCodes!G:G,0),2)</f>
        <v>UT</v>
      </c>
      <c r="C287" s="105" t="s">
        <v>117</v>
      </c>
      <c r="D287" s="105" t="str">
        <f aca="false">INDEX(BillCountsSchs!F:G,MATCH(BillCountsData!C287,BillCountsSchs!F:F,0),2)</f>
        <v>IND</v>
      </c>
      <c r="E287" s="105" t="s">
        <v>103</v>
      </c>
      <c r="F287" s="105" t="s">
        <v>318</v>
      </c>
      <c r="G287" s="105" t="n">
        <v>61761.33</v>
      </c>
      <c r="H287" s="105" t="n">
        <v>0</v>
      </c>
      <c r="I287" s="105" t="n">
        <v>210</v>
      </c>
      <c r="J287" s="105" t="n">
        <v>651301</v>
      </c>
      <c r="K287" s="105" t="str">
        <f aca="false">LEFT(F287,10)</f>
        <v>08GNSV06MN</v>
      </c>
      <c r="L287" s="105" t="n">
        <f aca="false">INDEX(BillCountsCodes!B:C,MATCH(BillCountsData!K287,BillCountsCodes!B:B,0),2)</f>
        <v>6</v>
      </c>
      <c r="M287" s="105" t="str">
        <f aca="false">_xlfn.CONCAT(B287,L287)</f>
        <v>UT6</v>
      </c>
      <c r="N287" s="105" t="str">
        <f aca="false">INDEX(BillCountsSchs!C:D,MATCH(M287,BillCountsSchs!C:C,0),2)</f>
        <v>Medium / Large General Service</v>
      </c>
    </row>
    <row r="288" customFormat="false" ht="15" hidden="false" customHeight="true" outlineLevel="0" collapsed="false">
      <c r="A288" s="105" t="s">
        <v>295</v>
      </c>
      <c r="B288" s="105" t="str">
        <f aca="false">INDEX(BillCountsCodes!G:H,MATCH(BillCountsData!A288,BillCountsCodes!G:G,0),2)</f>
        <v>UT</v>
      </c>
      <c r="C288" s="105" t="s">
        <v>117</v>
      </c>
      <c r="D288" s="105" t="str">
        <f aca="false">INDEX(BillCountsSchs!F:G,MATCH(BillCountsData!C288,BillCountsSchs!F:F,0),2)</f>
        <v>IND</v>
      </c>
      <c r="E288" s="105" t="s">
        <v>103</v>
      </c>
      <c r="F288" s="105" t="s">
        <v>320</v>
      </c>
      <c r="G288" s="105" t="n">
        <v>1785.79</v>
      </c>
      <c r="H288" s="105" t="n">
        <v>0</v>
      </c>
      <c r="I288" s="105" t="n">
        <v>72</v>
      </c>
      <c r="J288" s="105" t="n">
        <v>25284</v>
      </c>
      <c r="K288" s="105" t="str">
        <f aca="false">LEFT(F288,10)</f>
        <v>08MONL0015</v>
      </c>
      <c r="L288" s="105" t="str">
        <f aca="false">INDEX(BillCountsCodes!B:C,MATCH(BillCountsData!K288,BillCountsCodes!B:B,0),2)</f>
        <v>15MON</v>
      </c>
      <c r="M288" s="105" t="str">
        <f aca="false">_xlfn.CONCAT(B288,L288)</f>
        <v>UT15MON</v>
      </c>
      <c r="N288" s="105" t="str">
        <f aca="false">INDEX(BillCountsSchs!C:D,MATCH(M288,BillCountsSchs!C:C,0),2)</f>
        <v>Streetlighting</v>
      </c>
    </row>
    <row r="289" customFormat="false" ht="15" hidden="false" customHeight="true" outlineLevel="0" collapsed="false">
      <c r="A289" s="105" t="s">
        <v>295</v>
      </c>
      <c r="B289" s="105" t="str">
        <f aca="false">INDEX(BillCountsCodes!G:H,MATCH(BillCountsData!A289,BillCountsCodes!G:G,0),2)</f>
        <v>UT</v>
      </c>
      <c r="C289" s="105" t="s">
        <v>117</v>
      </c>
      <c r="D289" s="105" t="str">
        <f aca="false">INDEX(BillCountsSchs!F:G,MATCH(BillCountsData!C289,BillCountsSchs!F:F,0),2)</f>
        <v>IND</v>
      </c>
      <c r="E289" s="105" t="s">
        <v>103</v>
      </c>
      <c r="F289" s="105" t="s">
        <v>321</v>
      </c>
      <c r="G289" s="105" t="n">
        <v>211542.93</v>
      </c>
      <c r="H289" s="105" t="n">
        <v>0</v>
      </c>
      <c r="I289" s="105" t="n">
        <v>72</v>
      </c>
      <c r="J289" s="105" t="n">
        <v>2301570</v>
      </c>
      <c r="K289" s="105" t="str">
        <f aca="false">LEFT(F289,10)</f>
        <v>08NMT06135</v>
      </c>
      <c r="L289" s="105" t="n">
        <f aca="false">INDEX(BillCountsCodes!B:C,MATCH(BillCountsData!K289,BillCountsCodes!B:B,0),2)</f>
        <v>6</v>
      </c>
      <c r="M289" s="105" t="str">
        <f aca="false">_xlfn.CONCAT(B289,L289)</f>
        <v>UT6</v>
      </c>
      <c r="N289" s="105" t="str">
        <f aca="false">INDEX(BillCountsSchs!C:D,MATCH(M289,BillCountsSchs!C:C,0),2)</f>
        <v>Medium / Large General Service</v>
      </c>
    </row>
    <row r="290" customFormat="false" ht="15" hidden="false" customHeight="true" outlineLevel="0" collapsed="false">
      <c r="A290" s="105" t="s">
        <v>295</v>
      </c>
      <c r="B290" s="105" t="str">
        <f aca="false">INDEX(BillCountsCodes!G:H,MATCH(BillCountsData!A290,BillCountsCodes!G:G,0),2)</f>
        <v>UT</v>
      </c>
      <c r="C290" s="105" t="s">
        <v>117</v>
      </c>
      <c r="D290" s="105" t="str">
        <f aca="false">INDEX(BillCountsSchs!F:G,MATCH(BillCountsData!C290,BillCountsSchs!F:F,0),2)</f>
        <v>IND</v>
      </c>
      <c r="E290" s="105" t="s">
        <v>103</v>
      </c>
      <c r="F290" s="105" t="s">
        <v>323</v>
      </c>
      <c r="G290" s="105" t="n">
        <v>14412.34</v>
      </c>
      <c r="H290" s="105" t="n">
        <v>0</v>
      </c>
      <c r="I290" s="105" t="n">
        <v>204</v>
      </c>
      <c r="J290" s="105" t="n">
        <v>111866</v>
      </c>
      <c r="K290" s="105" t="str">
        <f aca="false">LEFT(F290,10)</f>
        <v>08NMT23135</v>
      </c>
      <c r="L290" s="105" t="n">
        <f aca="false">INDEX(BillCountsCodes!B:C,MATCH(BillCountsData!K290,BillCountsCodes!B:B,0),2)</f>
        <v>23</v>
      </c>
      <c r="M290" s="105" t="str">
        <f aca="false">_xlfn.CONCAT(B290,L290)</f>
        <v>UT23</v>
      </c>
      <c r="N290" s="105" t="str">
        <f aca="false">INDEX(BillCountsSchs!C:D,MATCH(M290,BillCountsSchs!C:C,0),2)</f>
        <v>Small General Service</v>
      </c>
    </row>
    <row r="291" customFormat="false" ht="15" hidden="false" customHeight="true" outlineLevel="0" collapsed="false">
      <c r="A291" s="105" t="s">
        <v>295</v>
      </c>
      <c r="B291" s="105" t="str">
        <f aca="false">INDEX(BillCountsCodes!G:H,MATCH(BillCountsData!A291,BillCountsCodes!G:G,0),2)</f>
        <v>UT</v>
      </c>
      <c r="C291" s="105" t="s">
        <v>117</v>
      </c>
      <c r="D291" s="105" t="str">
        <f aca="false">INDEX(BillCountsSchs!F:G,MATCH(BillCountsData!C291,BillCountsSchs!F:F,0),2)</f>
        <v>IND</v>
      </c>
      <c r="E291" s="105" t="s">
        <v>103</v>
      </c>
      <c r="F291" s="105" t="s">
        <v>324</v>
      </c>
      <c r="G291" s="105" t="n">
        <v>657560.49</v>
      </c>
      <c r="H291" s="105" t="n">
        <v>0</v>
      </c>
      <c r="I291" s="105" t="n">
        <v>156</v>
      </c>
      <c r="J291" s="105" t="n">
        <v>5707928</v>
      </c>
      <c r="K291" s="105" t="str">
        <f aca="false">LEFT(F291,10)</f>
        <v>08NMT6A135</v>
      </c>
      <c r="L291" s="105" t="str">
        <f aca="false">INDEX(BillCountsCodes!B:C,MATCH(BillCountsData!K291,BillCountsCodes!B:B,0),2)</f>
        <v>6A</v>
      </c>
      <c r="M291" s="105" t="str">
        <f aca="false">_xlfn.CONCAT(B291,L291)</f>
        <v>UT6A</v>
      </c>
      <c r="N291" s="105" t="str">
        <f aca="false">INDEX(BillCountsSchs!C:D,MATCH(M291,BillCountsSchs!C:C,0),2)</f>
        <v>Medium / Large General Service</v>
      </c>
    </row>
    <row r="292" customFormat="false" ht="15" hidden="false" customHeight="true" outlineLevel="0" collapsed="false">
      <c r="A292" s="105" t="s">
        <v>295</v>
      </c>
      <c r="B292" s="105" t="str">
        <f aca="false">INDEX(BillCountsCodes!G:H,MATCH(BillCountsData!A292,BillCountsCodes!G:G,0),2)</f>
        <v>UT</v>
      </c>
      <c r="C292" s="105" t="s">
        <v>117</v>
      </c>
      <c r="D292" s="105" t="str">
        <f aca="false">INDEX(BillCountsSchs!F:G,MATCH(BillCountsData!C292,BillCountsSchs!F:F,0),2)</f>
        <v>IND</v>
      </c>
      <c r="E292" s="105" t="s">
        <v>103</v>
      </c>
      <c r="F292" s="105" t="s">
        <v>326</v>
      </c>
      <c r="G292" s="105" t="n">
        <v>89158.55</v>
      </c>
      <c r="H292" s="105" t="n">
        <v>0</v>
      </c>
      <c r="I292" s="105" t="n">
        <v>4432</v>
      </c>
      <c r="J292" s="105" t="n">
        <v>829683</v>
      </c>
      <c r="K292" s="105" t="str">
        <f aca="false">LEFT(F292,10)</f>
        <v>08OALT007N</v>
      </c>
      <c r="L292" s="105" t="n">
        <f aca="false">INDEX(BillCountsCodes!B:C,MATCH(BillCountsData!K292,BillCountsCodes!B:B,0),2)</f>
        <v>7</v>
      </c>
      <c r="M292" s="105" t="str">
        <f aca="false">_xlfn.CONCAT(B292,L292)</f>
        <v>UT7</v>
      </c>
      <c r="N292" s="105" t="str">
        <f aca="false">INDEX(BillCountsSchs!C:D,MATCH(M292,BillCountsSchs!C:C,0),2)</f>
        <v>Streetlighting</v>
      </c>
    </row>
    <row r="293" customFormat="false" ht="15" hidden="false" customHeight="true" outlineLevel="0" collapsed="false">
      <c r="A293" s="105" t="s">
        <v>295</v>
      </c>
      <c r="B293" s="105" t="str">
        <f aca="false">INDEX(BillCountsCodes!G:H,MATCH(BillCountsData!A293,BillCountsCodes!G:G,0),2)</f>
        <v>UT</v>
      </c>
      <c r="C293" s="105" t="s">
        <v>117</v>
      </c>
      <c r="D293" s="105" t="str">
        <f aca="false">INDEX(BillCountsSchs!F:G,MATCH(BillCountsData!C293,BillCountsSchs!F:F,0),2)</f>
        <v>IND</v>
      </c>
      <c r="E293" s="105" t="s">
        <v>103</v>
      </c>
      <c r="F293" s="105" t="s">
        <v>328</v>
      </c>
      <c r="G293" s="105" t="n">
        <v>4303623.77</v>
      </c>
      <c r="H293" s="105" t="n">
        <v>0</v>
      </c>
      <c r="I293" s="105" t="n">
        <v>36</v>
      </c>
      <c r="J293" s="105" t="n">
        <v>57768364</v>
      </c>
      <c r="K293" s="105" t="str">
        <f aca="false">LEFT(F293,10)</f>
        <v>08PRSV031M</v>
      </c>
      <c r="L293" s="105" t="n">
        <f aca="false">INDEX(BillCountsCodes!B:C,MATCH(BillCountsData!K293,BillCountsCodes!B:B,0),2)</f>
        <v>31</v>
      </c>
      <c r="M293" s="105" t="str">
        <f aca="false">_xlfn.CONCAT(B293,L293)</f>
        <v>UT31</v>
      </c>
      <c r="N293" s="105" t="str">
        <f aca="false">INDEX(BillCountsSchs!C:D,MATCH(M293,BillCountsSchs!C:C,0),2)</f>
        <v>Large Power</v>
      </c>
    </row>
    <row r="294" customFormat="false" ht="15" hidden="false" customHeight="true" outlineLevel="0" collapsed="false">
      <c r="A294" s="105" t="s">
        <v>295</v>
      </c>
      <c r="B294" s="105" t="str">
        <f aca="false">INDEX(BillCountsCodes!G:H,MATCH(BillCountsData!A294,BillCountsCodes!G:G,0),2)</f>
        <v>UT</v>
      </c>
      <c r="C294" s="105" t="s">
        <v>117</v>
      </c>
      <c r="D294" s="105" t="str">
        <f aca="false">INDEX(BillCountsSchs!F:G,MATCH(BillCountsData!C294,BillCountsSchs!F:F,0),2)</f>
        <v>IND</v>
      </c>
      <c r="E294" s="105" t="s">
        <v>103</v>
      </c>
      <c r="F294" s="105" t="s">
        <v>336</v>
      </c>
      <c r="G294" s="105" t="n">
        <v>35026594.86</v>
      </c>
      <c r="H294" s="105" t="n">
        <v>0</v>
      </c>
      <c r="I294" s="105" t="n">
        <v>12</v>
      </c>
      <c r="J294" s="105" t="n">
        <v>675614000</v>
      </c>
      <c r="K294" s="105" t="str">
        <f aca="false">LEFT(F294,10)</f>
        <v>08SPCL0001</v>
      </c>
      <c r="L294" s="105" t="str">
        <f aca="false">INDEX(BillCountsCodes!B:C,MATCH(BillCountsData!K294,BillCountsCodes!B:B,0),2)</f>
        <v>CONTRACT1</v>
      </c>
      <c r="M294" s="105" t="str">
        <f aca="false">_xlfn.CONCAT(B294,L294)</f>
        <v>UTCONTRACT1</v>
      </c>
      <c r="N294" s="105" t="str">
        <f aca="false">INDEX(BillCountsSchs!C:D,MATCH(M294,BillCountsSchs!C:C,0),2)</f>
        <v>Large Power</v>
      </c>
    </row>
    <row r="295" customFormat="false" ht="15" hidden="false" customHeight="true" outlineLevel="0" collapsed="false">
      <c r="A295" s="105" t="s">
        <v>295</v>
      </c>
      <c r="B295" s="105" t="str">
        <f aca="false">INDEX(BillCountsCodes!G:H,MATCH(BillCountsData!A295,BillCountsCodes!G:G,0),2)</f>
        <v>UT</v>
      </c>
      <c r="C295" s="105" t="s">
        <v>117</v>
      </c>
      <c r="D295" s="105" t="str">
        <f aca="false">INDEX(BillCountsSchs!F:G,MATCH(BillCountsData!C295,BillCountsSchs!F:F,0),2)</f>
        <v>IND</v>
      </c>
      <c r="E295" s="105" t="s">
        <v>103</v>
      </c>
      <c r="F295" s="105" t="s">
        <v>337</v>
      </c>
      <c r="G295" s="105" t="n">
        <v>24619665.22</v>
      </c>
      <c r="H295" s="105" t="n">
        <v>0</v>
      </c>
      <c r="I295" s="105" t="n">
        <v>12</v>
      </c>
      <c r="J295" s="105" t="n">
        <v>507911200</v>
      </c>
      <c r="K295" s="105" t="str">
        <f aca="false">LEFT(F295,10)</f>
        <v>08SPCL0002</v>
      </c>
      <c r="L295" s="105" t="str">
        <f aca="false">INDEX(BillCountsCodes!B:C,MATCH(BillCountsData!K295,BillCountsCodes!B:B,0),2)</f>
        <v>CONTRACT2</v>
      </c>
      <c r="M295" s="105" t="str">
        <f aca="false">_xlfn.CONCAT(B295,L295)</f>
        <v>UTCONTRACT2</v>
      </c>
      <c r="N295" s="105" t="str">
        <f aca="false">INDEX(BillCountsSchs!C:D,MATCH(M295,BillCountsSchs!C:C,0),2)</f>
        <v>Large Power</v>
      </c>
    </row>
    <row r="296" customFormat="false" ht="15" hidden="false" customHeight="true" outlineLevel="0" collapsed="false">
      <c r="A296" s="105" t="s">
        <v>295</v>
      </c>
      <c r="B296" s="105" t="str">
        <f aca="false">INDEX(BillCountsCodes!G:H,MATCH(BillCountsData!A296,BillCountsCodes!G:G,0),2)</f>
        <v>UT</v>
      </c>
      <c r="C296" s="105" t="s">
        <v>117</v>
      </c>
      <c r="D296" s="105" t="str">
        <f aca="false">INDEX(BillCountsSchs!F:G,MATCH(BillCountsData!C296,BillCountsSchs!F:F,0),2)</f>
        <v>IND</v>
      </c>
      <c r="E296" s="105" t="s">
        <v>103</v>
      </c>
      <c r="F296" s="105" t="s">
        <v>338</v>
      </c>
      <c r="G296" s="105" t="n">
        <v>85329909.73</v>
      </c>
      <c r="H296" s="105" t="n">
        <v>0</v>
      </c>
      <c r="I296" s="105" t="n">
        <v>12</v>
      </c>
      <c r="J296" s="105" t="n">
        <v>1287171501</v>
      </c>
      <c r="K296" s="105" t="str">
        <f aca="false">LEFT(F296,10)</f>
        <v>08SPCL0003</v>
      </c>
      <c r="L296" s="105" t="str">
        <f aca="false">INDEX(BillCountsCodes!B:C,MATCH(BillCountsData!K296,BillCountsCodes!B:B,0),2)</f>
        <v>CONTRACT3</v>
      </c>
      <c r="M296" s="105" t="str">
        <f aca="false">_xlfn.CONCAT(B296,L296)</f>
        <v>UTCONTRACT3</v>
      </c>
      <c r="N296" s="105" t="str">
        <f aca="false">INDEX(BillCountsSchs!C:D,MATCH(M296,BillCountsSchs!C:C,0),2)</f>
        <v>Large Power</v>
      </c>
    </row>
    <row r="297" customFormat="false" ht="15" hidden="false" customHeight="true" outlineLevel="0" collapsed="false">
      <c r="A297" s="105" t="s">
        <v>295</v>
      </c>
      <c r="B297" s="105" t="str">
        <f aca="false">INDEX(BillCountsCodes!G:H,MATCH(BillCountsData!A297,BillCountsCodes!G:G,0),2)</f>
        <v>UT</v>
      </c>
      <c r="C297" s="105" t="s">
        <v>117</v>
      </c>
      <c r="D297" s="105" t="str">
        <f aca="false">INDEX(BillCountsSchs!F:G,MATCH(BillCountsData!C297,BillCountsSchs!F:F,0),2)</f>
        <v>IND</v>
      </c>
      <c r="E297" s="105" t="s">
        <v>103</v>
      </c>
      <c r="F297" s="105" t="s">
        <v>332</v>
      </c>
      <c r="G297" s="105" t="n">
        <v>99562.91</v>
      </c>
      <c r="H297" s="105" t="n">
        <v>0</v>
      </c>
      <c r="I297" s="105" t="n">
        <v>38</v>
      </c>
      <c r="J297" s="105" t="n">
        <v>1319160</v>
      </c>
      <c r="K297" s="105" t="str">
        <f aca="false">LEFT(F297,10)</f>
        <v>08SSLR0006</v>
      </c>
      <c r="L297" s="105" t="n">
        <f aca="false">INDEX(BillCountsCodes!B:C,MATCH(BillCountsData!K297,BillCountsCodes!B:B,0),2)</f>
        <v>6</v>
      </c>
      <c r="M297" s="105" t="str">
        <f aca="false">_xlfn.CONCAT(B297,L297)</f>
        <v>UT6</v>
      </c>
      <c r="N297" s="105" t="str">
        <f aca="false">INDEX(BillCountsSchs!C:D,MATCH(M297,BillCountsSchs!C:C,0),2)</f>
        <v>Medium / Large General Service</v>
      </c>
    </row>
    <row r="298" customFormat="false" ht="15" hidden="false" customHeight="true" outlineLevel="0" collapsed="false">
      <c r="A298" s="105" t="s">
        <v>295</v>
      </c>
      <c r="B298" s="105" t="str">
        <f aca="false">INDEX(BillCountsCodes!G:H,MATCH(BillCountsData!A298,BillCountsCodes!G:G,0),2)</f>
        <v>UT</v>
      </c>
      <c r="C298" s="105" t="s">
        <v>117</v>
      </c>
      <c r="D298" s="105" t="str">
        <f aca="false">INDEX(BillCountsSchs!F:G,MATCH(BillCountsData!C298,BillCountsSchs!F:F,0),2)</f>
        <v>IND</v>
      </c>
      <c r="E298" s="105" t="s">
        <v>103</v>
      </c>
      <c r="F298" s="105" t="s">
        <v>339</v>
      </c>
      <c r="G298" s="105" t="n">
        <v>21421.56</v>
      </c>
      <c r="H298" s="105" t="n">
        <v>0</v>
      </c>
      <c r="I298" s="105" t="n">
        <v>320</v>
      </c>
      <c r="J298" s="105" t="n">
        <v>242476</v>
      </c>
      <c r="K298" s="105" t="str">
        <f aca="false">LEFT(F298,10)</f>
        <v>08SSLR0023</v>
      </c>
      <c r="L298" s="105" t="n">
        <f aca="false">INDEX(BillCountsCodes!B:C,MATCH(BillCountsData!K298,BillCountsCodes!B:B,0),2)</f>
        <v>23</v>
      </c>
      <c r="M298" s="105" t="str">
        <f aca="false">_xlfn.CONCAT(B298,L298)</f>
        <v>UT23</v>
      </c>
      <c r="N298" s="105" t="str">
        <f aca="false">INDEX(BillCountsSchs!C:D,MATCH(M298,BillCountsSchs!C:C,0),2)</f>
        <v>Small General Service</v>
      </c>
    </row>
    <row r="299" customFormat="false" ht="15" hidden="false" customHeight="true" outlineLevel="0" collapsed="false">
      <c r="A299" s="105" t="s">
        <v>295</v>
      </c>
      <c r="B299" s="105" t="str">
        <f aca="false">INDEX(BillCountsCodes!G:H,MATCH(BillCountsData!A299,BillCountsCodes!G:G,0),2)</f>
        <v>UT</v>
      </c>
      <c r="C299" s="105" t="s">
        <v>117</v>
      </c>
      <c r="D299" s="105" t="str">
        <f aca="false">INDEX(BillCountsSchs!F:G,MATCH(BillCountsData!C299,BillCountsSchs!F:F,0),2)</f>
        <v>IND</v>
      </c>
      <c r="E299" s="105" t="s">
        <v>103</v>
      </c>
      <c r="F299" s="105" t="s">
        <v>333</v>
      </c>
      <c r="G299" s="105" t="n">
        <v>1050479.04</v>
      </c>
      <c r="H299" s="105" t="n">
        <v>0</v>
      </c>
      <c r="I299" s="105" t="n">
        <v>377</v>
      </c>
      <c r="J299" s="105" t="n">
        <v>0</v>
      </c>
      <c r="K299" s="105" t="str">
        <f aca="false">LEFT(F299,10)</f>
        <v>08SSLR06AM</v>
      </c>
      <c r="L299" s="105" t="str">
        <f aca="false">INDEX(BillCountsCodes!B:C,MATCH(BillCountsData!K299,BillCountsCodes!B:B,0),2)</f>
        <v>6A</v>
      </c>
      <c r="M299" s="105" t="str">
        <f aca="false">_xlfn.CONCAT(B299,L299)</f>
        <v>UT6A</v>
      </c>
      <c r="N299" s="105" t="str">
        <f aca="false">INDEX(BillCountsSchs!C:D,MATCH(M299,BillCountsSchs!C:C,0),2)</f>
        <v>Medium / Large General Service</v>
      </c>
    </row>
    <row r="300" customFormat="false" ht="15" hidden="false" customHeight="true" outlineLevel="0" collapsed="false">
      <c r="A300" s="105" t="s">
        <v>295</v>
      </c>
      <c r="B300" s="105" t="str">
        <f aca="false">INDEX(BillCountsCodes!G:H,MATCH(BillCountsData!A300,BillCountsCodes!G:G,0),2)</f>
        <v>UT</v>
      </c>
      <c r="C300" s="105" t="s">
        <v>117</v>
      </c>
      <c r="D300" s="105" t="str">
        <f aca="false">INDEX(BillCountsSchs!F:G,MATCH(BillCountsData!C300,BillCountsSchs!F:F,0),2)</f>
        <v>IND</v>
      </c>
      <c r="E300" s="105" t="s">
        <v>103</v>
      </c>
      <c r="F300" s="105" t="s">
        <v>334</v>
      </c>
      <c r="G300" s="105" t="n">
        <v>4692.16</v>
      </c>
      <c r="H300" s="105" t="n">
        <v>0</v>
      </c>
      <c r="I300" s="105" t="n">
        <v>138</v>
      </c>
      <c r="J300" s="105" t="n">
        <v>50235</v>
      </c>
      <c r="K300" s="105" t="str">
        <f aca="false">LEFT(F300,10)</f>
        <v>08TOSS0015</v>
      </c>
      <c r="L300" s="105" t="str">
        <f aca="false">INDEX(BillCountsCodes!B:C,MATCH(BillCountsData!K300,BillCountsCodes!B:B,0),2)</f>
        <v>15TOS</v>
      </c>
      <c r="M300" s="105" t="str">
        <f aca="false">_xlfn.CONCAT(B300,L300)</f>
        <v>UT15TOS</v>
      </c>
      <c r="N300" s="105" t="str">
        <f aca="false">INDEX(BillCountsSchs!C:D,MATCH(M300,BillCountsSchs!C:C,0),2)</f>
        <v>Streetlighting</v>
      </c>
    </row>
    <row r="301" customFormat="false" ht="15" hidden="false" customHeight="true" outlineLevel="0" collapsed="false">
      <c r="A301" s="105" t="s">
        <v>295</v>
      </c>
      <c r="B301" s="105" t="str">
        <f aca="false">INDEX(BillCountsCodes!G:H,MATCH(BillCountsData!A301,BillCountsCodes!G:G,0),2)</f>
        <v>UT</v>
      </c>
      <c r="C301" s="105" t="s">
        <v>118</v>
      </c>
      <c r="D301" s="105" t="str">
        <f aca="false">INDEX(BillCountsSchs!F:G,MATCH(BillCountsData!C301,BillCountsSchs!F:F,0),2)</f>
        <v>IRG</v>
      </c>
      <c r="E301" s="105" t="s">
        <v>103</v>
      </c>
      <c r="F301" s="105" t="s">
        <v>340</v>
      </c>
      <c r="G301" s="105" t="n">
        <v>14691545.96</v>
      </c>
      <c r="H301" s="105" t="n">
        <v>0</v>
      </c>
      <c r="I301" s="105" t="n">
        <v>37171</v>
      </c>
      <c r="J301" s="105" t="n">
        <v>198440597</v>
      </c>
      <c r="K301" s="105" t="str">
        <f aca="false">LEFT(F301,10)</f>
        <v>08APSV0010</v>
      </c>
      <c r="L301" s="105" t="n">
        <f aca="false">INDEX(BillCountsCodes!B:C,MATCH(BillCountsData!K301,BillCountsCodes!B:B,0),2)</f>
        <v>10</v>
      </c>
      <c r="M301" s="105" t="str">
        <f aca="false">_xlfn.CONCAT(B301,L301)</f>
        <v>UT10</v>
      </c>
      <c r="N301" s="105" t="str">
        <f aca="false">INDEX(BillCountsSchs!C:D,MATCH(M301,BillCountsSchs!C:C,0),2)</f>
        <v>Irrigation</v>
      </c>
    </row>
    <row r="302" customFormat="false" ht="15" hidden="false" customHeight="true" outlineLevel="0" collapsed="false">
      <c r="A302" s="105" t="s">
        <v>295</v>
      </c>
      <c r="B302" s="105" t="str">
        <f aca="false">INDEX(BillCountsCodes!G:H,MATCH(BillCountsData!A302,BillCountsCodes!G:G,0),2)</f>
        <v>UT</v>
      </c>
      <c r="C302" s="105" t="s">
        <v>118</v>
      </c>
      <c r="D302" s="105" t="str">
        <f aca="false">INDEX(BillCountsSchs!F:G,MATCH(BillCountsData!C302,BillCountsSchs!F:F,0),2)</f>
        <v>IRG</v>
      </c>
      <c r="E302" s="105" t="s">
        <v>103</v>
      </c>
      <c r="F302" s="105" t="s">
        <v>341</v>
      </c>
      <c r="G302" s="105" t="n">
        <v>3722416.55</v>
      </c>
      <c r="H302" s="105" t="n">
        <v>0</v>
      </c>
      <c r="I302" s="105" t="n">
        <v>3837</v>
      </c>
      <c r="J302" s="105" t="n">
        <v>56214123</v>
      </c>
      <c r="K302" s="105" t="str">
        <f aca="false">LEFT(F302,10)</f>
        <v>08APSV10NS</v>
      </c>
      <c r="L302" s="105" t="n">
        <f aca="false">INDEX(BillCountsCodes!B:C,MATCH(BillCountsData!K302,BillCountsCodes!B:B,0),2)</f>
        <v>10</v>
      </c>
      <c r="M302" s="105" t="str">
        <f aca="false">_xlfn.CONCAT(B302,L302)</f>
        <v>UT10</v>
      </c>
      <c r="N302" s="105" t="str">
        <f aca="false">INDEX(BillCountsSchs!C:D,MATCH(M302,BillCountsSchs!C:C,0),2)</f>
        <v>Irrigation</v>
      </c>
    </row>
    <row r="303" customFormat="false" ht="15" hidden="false" customHeight="true" outlineLevel="0" collapsed="false">
      <c r="A303" s="105" t="s">
        <v>295</v>
      </c>
      <c r="B303" s="105" t="str">
        <f aca="false">INDEX(BillCountsCodes!G:H,MATCH(BillCountsData!A303,BillCountsCodes!G:G,0),2)</f>
        <v>UT</v>
      </c>
      <c r="C303" s="105" t="s">
        <v>118</v>
      </c>
      <c r="D303" s="105" t="str">
        <f aca="false">INDEX(BillCountsSchs!F:G,MATCH(BillCountsData!C303,BillCountsSchs!F:F,0),2)</f>
        <v>IRG</v>
      </c>
      <c r="E303" s="105" t="s">
        <v>103</v>
      </c>
      <c r="F303" s="105" t="s">
        <v>342</v>
      </c>
      <c r="G303" s="105" t="n">
        <v>46249.7</v>
      </c>
      <c r="H303" s="105" t="n">
        <v>0</v>
      </c>
      <c r="I303" s="105" t="n">
        <v>24</v>
      </c>
      <c r="J303" s="105" t="n">
        <v>721893</v>
      </c>
      <c r="K303" s="105" t="str">
        <f aca="false">LEFT(F303,10)</f>
        <v>08CGM10136</v>
      </c>
      <c r="L303" s="105" t="n">
        <f aca="false">INDEX(BillCountsCodes!B:C,MATCH(BillCountsData!K303,BillCountsCodes!B:B,0),2)</f>
        <v>10</v>
      </c>
      <c r="M303" s="105" t="str">
        <f aca="false">_xlfn.CONCAT(B303,L303)</f>
        <v>UT10</v>
      </c>
      <c r="N303" s="105" t="str">
        <f aca="false">INDEX(BillCountsSchs!C:D,MATCH(M303,BillCountsSchs!C:C,0),2)</f>
        <v>Irrigation</v>
      </c>
    </row>
    <row r="304" customFormat="false" ht="15" hidden="false" customHeight="true" outlineLevel="0" collapsed="false">
      <c r="A304" s="105" t="s">
        <v>295</v>
      </c>
      <c r="B304" s="105" t="str">
        <f aca="false">INDEX(BillCountsCodes!G:H,MATCH(BillCountsData!A304,BillCountsCodes!G:G,0),2)</f>
        <v>UT</v>
      </c>
      <c r="C304" s="105" t="s">
        <v>118</v>
      </c>
      <c r="D304" s="105" t="str">
        <f aca="false">INDEX(BillCountsSchs!F:G,MATCH(BillCountsData!C304,BillCountsSchs!F:F,0),2)</f>
        <v>IRG</v>
      </c>
      <c r="E304" s="105" t="s">
        <v>103</v>
      </c>
      <c r="F304" s="105" t="s">
        <v>343</v>
      </c>
      <c r="G304" s="105" t="n">
        <v>-1058.92</v>
      </c>
      <c r="H304" s="105" t="n">
        <v>0</v>
      </c>
      <c r="I304" s="105" t="n">
        <v>12</v>
      </c>
      <c r="J304" s="105" t="n">
        <v>-13293</v>
      </c>
      <c r="K304" s="105" t="str">
        <f aca="false">LEFT(F304,10)</f>
        <v>08CGN10136</v>
      </c>
      <c r="L304" s="105" t="n">
        <f aca="false">INDEX(BillCountsCodes!B:C,MATCH(BillCountsData!K304,BillCountsCodes!B:B,0),2)</f>
        <v>10</v>
      </c>
      <c r="M304" s="105" t="str">
        <f aca="false">_xlfn.CONCAT(B304,L304)</f>
        <v>UT10</v>
      </c>
      <c r="N304" s="105" t="str">
        <f aca="false">INDEX(BillCountsSchs!C:D,MATCH(M304,BillCountsSchs!C:C,0),2)</f>
        <v>Irrigation</v>
      </c>
    </row>
    <row r="305" customFormat="false" ht="15" hidden="false" customHeight="true" outlineLevel="0" collapsed="false">
      <c r="A305" s="105" t="s">
        <v>295</v>
      </c>
      <c r="B305" s="105" t="str">
        <f aca="false">INDEX(BillCountsCodes!G:H,MATCH(BillCountsData!A305,BillCountsCodes!G:G,0),2)</f>
        <v>UT</v>
      </c>
      <c r="C305" s="105" t="s">
        <v>118</v>
      </c>
      <c r="D305" s="105" t="str">
        <f aca="false">INDEX(BillCountsSchs!F:G,MATCH(BillCountsData!C305,BillCountsSchs!F:F,0),2)</f>
        <v>IRG</v>
      </c>
      <c r="E305" s="105" t="s">
        <v>103</v>
      </c>
      <c r="F305" s="105" t="s">
        <v>344</v>
      </c>
      <c r="G305" s="105" t="n">
        <v>19.6</v>
      </c>
      <c r="H305" s="105" t="n">
        <v>0</v>
      </c>
      <c r="I305" s="105" t="n">
        <v>6</v>
      </c>
      <c r="J305" s="105" t="n">
        <v>0</v>
      </c>
      <c r="K305" s="105" t="str">
        <f aca="false">LEFT(F305,10)</f>
        <v>08CGN10137</v>
      </c>
      <c r="L305" s="105" t="n">
        <f aca="false">INDEX(BillCountsCodes!B:C,MATCH(BillCountsData!K305,BillCountsCodes!B:B,0),2)</f>
        <v>10</v>
      </c>
      <c r="M305" s="105" t="str">
        <f aca="false">_xlfn.CONCAT(B305,L305)</f>
        <v>UT10</v>
      </c>
      <c r="N305" s="105" t="str">
        <f aca="false">INDEX(BillCountsSchs!C:D,MATCH(M305,BillCountsSchs!C:C,0),2)</f>
        <v>Irrigation</v>
      </c>
    </row>
    <row r="306" customFormat="false" ht="15" hidden="false" customHeight="true" outlineLevel="0" collapsed="false">
      <c r="A306" s="105" t="s">
        <v>295</v>
      </c>
      <c r="B306" s="105" t="str">
        <f aca="false">INDEX(BillCountsCodes!G:H,MATCH(BillCountsData!A306,BillCountsCodes!G:G,0),2)</f>
        <v>UT</v>
      </c>
      <c r="C306" s="105" t="s">
        <v>118</v>
      </c>
      <c r="D306" s="105" t="str">
        <f aca="false">INDEX(BillCountsSchs!F:G,MATCH(BillCountsData!C306,BillCountsSchs!F:F,0),2)</f>
        <v>IRG</v>
      </c>
      <c r="E306" s="105" t="s">
        <v>103</v>
      </c>
      <c r="F306" s="105" t="s">
        <v>345</v>
      </c>
      <c r="G306" s="105" t="n">
        <v>21610.74</v>
      </c>
      <c r="H306" s="105" t="n">
        <v>0</v>
      </c>
      <c r="I306" s="105" t="n">
        <v>53</v>
      </c>
      <c r="J306" s="105" t="n">
        <v>184448</v>
      </c>
      <c r="K306" s="105" t="str">
        <f aca="false">LEFT(F306,10)</f>
        <v>08NMT010NS</v>
      </c>
      <c r="L306" s="105" t="n">
        <f aca="false">INDEX(BillCountsCodes!B:C,MATCH(BillCountsData!K306,BillCountsCodes!B:B,0),2)</f>
        <v>10</v>
      </c>
      <c r="M306" s="105" t="str">
        <f aca="false">_xlfn.CONCAT(B306,L306)</f>
        <v>UT10</v>
      </c>
      <c r="N306" s="105" t="str">
        <f aca="false">INDEX(BillCountsSchs!C:D,MATCH(M306,BillCountsSchs!C:C,0),2)</f>
        <v>Irrigation</v>
      </c>
    </row>
    <row r="307" customFormat="false" ht="15" hidden="false" customHeight="true" outlineLevel="0" collapsed="false">
      <c r="A307" s="105" t="s">
        <v>295</v>
      </c>
      <c r="B307" s="105" t="str">
        <f aca="false">INDEX(BillCountsCodes!G:H,MATCH(BillCountsData!A307,BillCountsCodes!G:G,0),2)</f>
        <v>UT</v>
      </c>
      <c r="C307" s="105" t="s">
        <v>118</v>
      </c>
      <c r="D307" s="105" t="str">
        <f aca="false">INDEX(BillCountsSchs!F:G,MATCH(BillCountsData!C307,BillCountsSchs!F:F,0),2)</f>
        <v>IRG</v>
      </c>
      <c r="E307" s="105" t="s">
        <v>103</v>
      </c>
      <c r="F307" s="105" t="s">
        <v>346</v>
      </c>
      <c r="G307" s="105" t="n">
        <v>656334.13</v>
      </c>
      <c r="H307" s="105" t="n">
        <v>0</v>
      </c>
      <c r="I307" s="105" t="n">
        <v>902</v>
      </c>
      <c r="J307" s="105" t="n">
        <v>8088702</v>
      </c>
      <c r="K307" s="105" t="str">
        <f aca="false">LEFT(F307,10)</f>
        <v>08NMT10135</v>
      </c>
      <c r="L307" s="105" t="n">
        <f aca="false">INDEX(BillCountsCodes!B:C,MATCH(BillCountsData!K307,BillCountsCodes!B:B,0),2)</f>
        <v>10</v>
      </c>
      <c r="M307" s="105" t="str">
        <f aca="false">_xlfn.CONCAT(B307,L307)</f>
        <v>UT10</v>
      </c>
      <c r="N307" s="105" t="str">
        <f aca="false">INDEX(BillCountsSchs!C:D,MATCH(M307,BillCountsSchs!C:C,0),2)</f>
        <v>Irrigation</v>
      </c>
    </row>
    <row r="308" customFormat="false" ht="15" hidden="false" customHeight="true" outlineLevel="0" collapsed="false">
      <c r="A308" s="105" t="s">
        <v>295</v>
      </c>
      <c r="B308" s="105" t="str">
        <f aca="false">INDEX(BillCountsCodes!G:H,MATCH(BillCountsData!A308,BillCountsCodes!G:G,0),2)</f>
        <v>UT</v>
      </c>
      <c r="C308" s="105" t="s">
        <v>131</v>
      </c>
      <c r="D308" s="105" t="str">
        <f aca="false">INDEX(BillCountsSchs!F:G,MATCH(BillCountsData!C308,BillCountsSchs!F:F,0),2)</f>
        <v>PSH</v>
      </c>
      <c r="E308" s="105" t="s">
        <v>103</v>
      </c>
      <c r="F308" s="105" t="s">
        <v>320</v>
      </c>
      <c r="G308" s="105" t="n">
        <v>49662.22</v>
      </c>
      <c r="H308" s="105" t="n">
        <v>0</v>
      </c>
      <c r="I308" s="105" t="n">
        <v>1296</v>
      </c>
      <c r="J308" s="105" t="n">
        <v>906457</v>
      </c>
      <c r="K308" s="105" t="str">
        <f aca="false">LEFT(F308,10)</f>
        <v>08MONL0015</v>
      </c>
      <c r="L308" s="105" t="str">
        <f aca="false">INDEX(BillCountsCodes!B:C,MATCH(BillCountsData!K308,BillCountsCodes!B:B,0),2)</f>
        <v>15MON</v>
      </c>
      <c r="M308" s="105" t="str">
        <f aca="false">_xlfn.CONCAT(B308,L308)</f>
        <v>UT15MON</v>
      </c>
      <c r="N308" s="105" t="str">
        <f aca="false">INDEX(BillCountsSchs!C:D,MATCH(M308,BillCountsSchs!C:C,0),2)</f>
        <v>Streetlighting</v>
      </c>
    </row>
    <row r="309" customFormat="false" ht="15" hidden="false" customHeight="true" outlineLevel="0" collapsed="false">
      <c r="A309" s="105" t="s">
        <v>295</v>
      </c>
      <c r="B309" s="105" t="str">
        <f aca="false">INDEX(BillCountsCodes!G:H,MATCH(BillCountsData!A309,BillCountsCodes!G:G,0),2)</f>
        <v>UT</v>
      </c>
      <c r="C309" s="105" t="s">
        <v>131</v>
      </c>
      <c r="D309" s="105" t="str">
        <f aca="false">INDEX(BillCountsSchs!F:G,MATCH(BillCountsData!C309,BillCountsSchs!F:F,0),2)</f>
        <v>PSH</v>
      </c>
      <c r="E309" s="105" t="s">
        <v>103</v>
      </c>
      <c r="F309" s="105" t="s">
        <v>326</v>
      </c>
      <c r="G309" s="105" t="n">
        <v>67126</v>
      </c>
      <c r="H309" s="105" t="n">
        <v>0</v>
      </c>
      <c r="I309" s="105" t="n">
        <v>3100</v>
      </c>
      <c r="J309" s="105" t="n">
        <v>471987</v>
      </c>
      <c r="K309" s="105" t="str">
        <f aca="false">LEFT(F309,10)</f>
        <v>08OALT007N</v>
      </c>
      <c r="L309" s="105" t="n">
        <f aca="false">INDEX(BillCountsCodes!B:C,MATCH(BillCountsData!K309,BillCountsCodes!B:B,0),2)</f>
        <v>7</v>
      </c>
      <c r="M309" s="105" t="str">
        <f aca="false">_xlfn.CONCAT(B309,L309)</f>
        <v>UT7</v>
      </c>
      <c r="N309" s="105" t="str">
        <f aca="false">INDEX(BillCountsSchs!C:D,MATCH(M309,BillCountsSchs!C:C,0),2)</f>
        <v>Streetlighting</v>
      </c>
    </row>
    <row r="310" customFormat="false" ht="15" hidden="false" customHeight="true" outlineLevel="0" collapsed="false">
      <c r="A310" s="105" t="s">
        <v>295</v>
      </c>
      <c r="B310" s="105" t="str">
        <f aca="false">INDEX(BillCountsCodes!G:H,MATCH(BillCountsData!A310,BillCountsCodes!G:G,0),2)</f>
        <v>UT</v>
      </c>
      <c r="C310" s="105" t="s">
        <v>131</v>
      </c>
      <c r="D310" s="105" t="str">
        <f aca="false">INDEX(BillCountsSchs!F:G,MATCH(BillCountsData!C310,BillCountsSchs!F:F,0),2)</f>
        <v>PSH</v>
      </c>
      <c r="E310" s="105" t="s">
        <v>103</v>
      </c>
      <c r="F310" s="105" t="s">
        <v>347</v>
      </c>
      <c r="G310" s="105" t="n">
        <v>3624091.98</v>
      </c>
      <c r="H310" s="105" t="n">
        <v>0</v>
      </c>
      <c r="I310" s="105" t="n">
        <v>8906</v>
      </c>
      <c r="J310" s="105" t="n">
        <v>13136965</v>
      </c>
      <c r="K310" s="105" t="str">
        <f aca="false">LEFT(F310,10)</f>
        <v>08SLCO0011</v>
      </c>
      <c r="L310" s="105" t="n">
        <f aca="false">INDEX(BillCountsCodes!B:C,MATCH(BillCountsData!K310,BillCountsCodes!B:B,0),2)</f>
        <v>11</v>
      </c>
      <c r="M310" s="105" t="str">
        <f aca="false">_xlfn.CONCAT(B310,L310)</f>
        <v>UT11</v>
      </c>
      <c r="N310" s="105" t="str">
        <f aca="false">INDEX(BillCountsSchs!C:D,MATCH(M310,BillCountsSchs!C:C,0),2)</f>
        <v>Streetlighting</v>
      </c>
    </row>
    <row r="311" customFormat="false" ht="15" hidden="false" customHeight="true" outlineLevel="0" collapsed="false">
      <c r="A311" s="105" t="s">
        <v>295</v>
      </c>
      <c r="B311" s="105" t="str">
        <f aca="false">INDEX(BillCountsCodes!G:H,MATCH(BillCountsData!A311,BillCountsCodes!G:G,0),2)</f>
        <v>UT</v>
      </c>
      <c r="C311" s="105" t="s">
        <v>131</v>
      </c>
      <c r="D311" s="105" t="str">
        <f aca="false">INDEX(BillCountsSchs!F:G,MATCH(BillCountsData!C311,BillCountsSchs!F:F,0),2)</f>
        <v>PSH</v>
      </c>
      <c r="E311" s="105" t="s">
        <v>103</v>
      </c>
      <c r="F311" s="105" t="s">
        <v>348</v>
      </c>
      <c r="G311" s="105" t="n">
        <v>1686682.98</v>
      </c>
      <c r="H311" s="105" t="n">
        <v>0</v>
      </c>
      <c r="I311" s="105" t="n">
        <v>13011</v>
      </c>
      <c r="J311" s="105" t="n">
        <v>36955657</v>
      </c>
      <c r="K311" s="105" t="str">
        <f aca="false">LEFT(F311,10)</f>
        <v>08SLCU012E</v>
      </c>
      <c r="L311" s="105" t="n">
        <f aca="false">INDEX(BillCountsCodes!B:C,MATCH(BillCountsData!K311,BillCountsCodes!B:B,0),2)</f>
        <v>12</v>
      </c>
      <c r="M311" s="105" t="str">
        <f aca="false">_xlfn.CONCAT(B311,L311)</f>
        <v>UT12</v>
      </c>
      <c r="N311" s="105" t="str">
        <f aca="false">INDEX(BillCountsSchs!C:D,MATCH(M311,BillCountsSchs!C:C,0),2)</f>
        <v>Streetlighting</v>
      </c>
    </row>
    <row r="312" customFormat="false" ht="15" hidden="false" customHeight="true" outlineLevel="0" collapsed="false">
      <c r="A312" s="105" t="s">
        <v>295</v>
      </c>
      <c r="B312" s="105" t="str">
        <f aca="false">INDEX(BillCountsCodes!G:H,MATCH(BillCountsData!A312,BillCountsCodes!G:G,0),2)</f>
        <v>UT</v>
      </c>
      <c r="C312" s="105" t="s">
        <v>131</v>
      </c>
      <c r="D312" s="105" t="str">
        <f aca="false">INDEX(BillCountsSchs!F:G,MATCH(BillCountsData!C312,BillCountsSchs!F:F,0),2)</f>
        <v>PSH</v>
      </c>
      <c r="E312" s="105" t="s">
        <v>103</v>
      </c>
      <c r="F312" s="105" t="s">
        <v>349</v>
      </c>
      <c r="G312" s="105" t="n">
        <v>64730.32</v>
      </c>
      <c r="H312" s="105" t="n">
        <v>0</v>
      </c>
      <c r="I312" s="105" t="n">
        <v>700</v>
      </c>
      <c r="J312" s="105" t="n">
        <v>647669</v>
      </c>
      <c r="K312" s="105" t="str">
        <f aca="false">LEFT(F312,10)</f>
        <v>08SLCU012F</v>
      </c>
      <c r="L312" s="105" t="n">
        <f aca="false">INDEX(BillCountsCodes!B:C,MATCH(BillCountsData!K312,BillCountsCodes!B:B,0),2)</f>
        <v>12</v>
      </c>
      <c r="M312" s="105" t="str">
        <f aca="false">_xlfn.CONCAT(B312,L312)</f>
        <v>UT12</v>
      </c>
      <c r="N312" s="105" t="str">
        <f aca="false">INDEX(BillCountsSchs!C:D,MATCH(M312,BillCountsSchs!C:C,0),2)</f>
        <v>Streetlighting</v>
      </c>
    </row>
    <row r="313" customFormat="false" ht="15" hidden="false" customHeight="true" outlineLevel="0" collapsed="false">
      <c r="A313" s="105" t="s">
        <v>295</v>
      </c>
      <c r="B313" s="105" t="str">
        <f aca="false">INDEX(BillCountsCodes!G:H,MATCH(BillCountsData!A313,BillCountsCodes!G:G,0),2)</f>
        <v>UT</v>
      </c>
      <c r="C313" s="105" t="s">
        <v>131</v>
      </c>
      <c r="D313" s="105" t="str">
        <f aca="false">INDEX(BillCountsSchs!F:G,MATCH(BillCountsData!C313,BillCountsSchs!F:F,0),2)</f>
        <v>PSH</v>
      </c>
      <c r="E313" s="105" t="s">
        <v>103</v>
      </c>
      <c r="F313" s="105" t="s">
        <v>350</v>
      </c>
      <c r="G313" s="105" t="n">
        <v>56361.58</v>
      </c>
      <c r="H313" s="105" t="n">
        <v>0</v>
      </c>
      <c r="I313" s="105" t="n">
        <v>1726</v>
      </c>
      <c r="J313" s="105" t="n">
        <v>859318</v>
      </c>
      <c r="K313" s="105" t="str">
        <f aca="false">LEFT(F313,10)</f>
        <v>08SLCU012P</v>
      </c>
      <c r="L313" s="105" t="n">
        <f aca="false">INDEX(BillCountsCodes!B:C,MATCH(BillCountsData!K313,BillCountsCodes!B:B,0),2)</f>
        <v>12</v>
      </c>
      <c r="M313" s="105" t="str">
        <f aca="false">_xlfn.CONCAT(B313,L313)</f>
        <v>UT12</v>
      </c>
      <c r="N313" s="105" t="str">
        <f aca="false">INDEX(BillCountsSchs!C:D,MATCH(M313,BillCountsSchs!C:C,0),2)</f>
        <v>Streetlighting</v>
      </c>
    </row>
    <row r="314" customFormat="false" ht="15" hidden="false" customHeight="true" outlineLevel="0" collapsed="false">
      <c r="A314" s="105" t="s">
        <v>295</v>
      </c>
      <c r="B314" s="105" t="str">
        <f aca="false">INDEX(BillCountsCodes!G:H,MATCH(BillCountsData!A314,BillCountsCodes!G:G,0),2)</f>
        <v>UT</v>
      </c>
      <c r="C314" s="105" t="s">
        <v>131</v>
      </c>
      <c r="D314" s="105" t="str">
        <f aca="false">INDEX(BillCountsSchs!F:G,MATCH(BillCountsData!C314,BillCountsSchs!F:F,0),2)</f>
        <v>PSH</v>
      </c>
      <c r="E314" s="105" t="s">
        <v>103</v>
      </c>
      <c r="F314" s="105" t="s">
        <v>334</v>
      </c>
      <c r="G314" s="105" t="n">
        <v>350820.58</v>
      </c>
      <c r="H314" s="105" t="n">
        <v>0</v>
      </c>
      <c r="I314" s="105" t="n">
        <v>17061</v>
      </c>
      <c r="J314" s="105" t="n">
        <v>3288738</v>
      </c>
      <c r="K314" s="105" t="str">
        <f aca="false">LEFT(F314,10)</f>
        <v>08TOSS0015</v>
      </c>
      <c r="L314" s="105" t="str">
        <f aca="false">INDEX(BillCountsCodes!B:C,MATCH(BillCountsData!K314,BillCountsCodes!B:B,0),2)</f>
        <v>15TOS</v>
      </c>
      <c r="M314" s="105" t="str">
        <f aca="false">_xlfn.CONCAT(B314,L314)</f>
        <v>UT15TOS</v>
      </c>
      <c r="N314" s="105" t="str">
        <f aca="false">INDEX(BillCountsSchs!C:D,MATCH(M314,BillCountsSchs!C:C,0),2)</f>
        <v>Streetlighting</v>
      </c>
    </row>
    <row r="315" customFormat="false" ht="15" hidden="false" customHeight="true" outlineLevel="0" collapsed="false">
      <c r="A315" s="105" t="s">
        <v>295</v>
      </c>
      <c r="B315" s="105" t="str">
        <f aca="false">INDEX(BillCountsCodes!G:H,MATCH(BillCountsData!A315,BillCountsCodes!G:G,0),2)</f>
        <v>UT</v>
      </c>
      <c r="C315" s="105" t="s">
        <v>131</v>
      </c>
      <c r="D315" s="105" t="str">
        <f aca="false">INDEX(BillCountsSchs!F:G,MATCH(BillCountsData!C315,BillCountsSchs!F:F,0),2)</f>
        <v>PSH</v>
      </c>
      <c r="E315" s="105" t="s">
        <v>103</v>
      </c>
      <c r="F315" s="105" t="s">
        <v>335</v>
      </c>
      <c r="G315" s="105" t="n">
        <v>98879.91</v>
      </c>
      <c r="H315" s="105" t="n">
        <v>0</v>
      </c>
      <c r="I315" s="105" t="n">
        <v>1452</v>
      </c>
      <c r="J315" s="105" t="n">
        <v>1152882</v>
      </c>
      <c r="K315" s="105" t="str">
        <f aca="false">LEFT(F315,10)</f>
        <v>08TOSS015F</v>
      </c>
      <c r="L315" s="105" t="str">
        <f aca="false">INDEX(BillCountsCodes!B:C,MATCH(BillCountsData!K315,BillCountsCodes!B:B,0),2)</f>
        <v>15TOS</v>
      </c>
      <c r="M315" s="105" t="str">
        <f aca="false">_xlfn.CONCAT(B315,L315)</f>
        <v>UT15TOS</v>
      </c>
      <c r="N315" s="105" t="str">
        <f aca="false">INDEX(BillCountsSchs!C:D,MATCH(M315,BillCountsSchs!C:C,0),2)</f>
        <v>Streetlighting</v>
      </c>
    </row>
    <row r="316" customFormat="false" ht="15" hidden="false" customHeight="true" outlineLevel="0" collapsed="false">
      <c r="A316" s="105" t="s">
        <v>295</v>
      </c>
      <c r="B316" s="105" t="str">
        <f aca="false">INDEX(BillCountsCodes!G:H,MATCH(BillCountsData!A316,BillCountsCodes!G:G,0),2)</f>
        <v>UT</v>
      </c>
      <c r="C316" s="105" t="s">
        <v>135</v>
      </c>
      <c r="D316" s="105" t="str">
        <f aca="false">INDEX(BillCountsSchs!F:G,MATCH(BillCountsData!C316,BillCountsSchs!F:F,0),2)</f>
        <v>RES</v>
      </c>
      <c r="E316" s="105" t="s">
        <v>103</v>
      </c>
      <c r="F316" s="105" t="s">
        <v>351</v>
      </c>
      <c r="G316" s="105" t="n">
        <v>74185.58</v>
      </c>
      <c r="H316" s="105" t="n">
        <v>0</v>
      </c>
      <c r="I316" s="105" t="n">
        <v>959</v>
      </c>
      <c r="J316" s="105" t="n">
        <v>667440</v>
      </c>
      <c r="K316" s="105" t="str">
        <f aca="false">LEFT(F316,10)</f>
        <v>08CGENR136</v>
      </c>
      <c r="L316" s="105" t="n">
        <f aca="false">INDEX(BillCountsCodes!B:C,MATCH(BillCountsData!K316,BillCountsCodes!B:B,0),2)</f>
        <v>1</v>
      </c>
      <c r="M316" s="105" t="str">
        <f aca="false">_xlfn.CONCAT(B316,L316)</f>
        <v>UT1</v>
      </c>
      <c r="N316" s="105" t="str">
        <f aca="false">INDEX(BillCountsSchs!C:D,MATCH(M316,BillCountsSchs!C:C,0),2)</f>
        <v>Residential</v>
      </c>
    </row>
    <row r="317" customFormat="false" ht="15" hidden="false" customHeight="true" outlineLevel="0" collapsed="false">
      <c r="A317" s="105" t="s">
        <v>295</v>
      </c>
      <c r="B317" s="105" t="str">
        <f aca="false">INDEX(BillCountsCodes!G:H,MATCH(BillCountsData!A317,BillCountsCodes!G:G,0),2)</f>
        <v>UT</v>
      </c>
      <c r="C317" s="105" t="s">
        <v>135</v>
      </c>
      <c r="D317" s="105" t="str">
        <f aca="false">INDEX(BillCountsSchs!F:G,MATCH(BillCountsData!C317,BillCountsSchs!F:F,0),2)</f>
        <v>RES</v>
      </c>
      <c r="E317" s="105" t="s">
        <v>103</v>
      </c>
      <c r="F317" s="105" t="s">
        <v>352</v>
      </c>
      <c r="G317" s="105" t="n">
        <v>260032.47</v>
      </c>
      <c r="H317" s="105" t="n">
        <v>0</v>
      </c>
      <c r="I317" s="105" t="n">
        <v>6943</v>
      </c>
      <c r="J317" s="105" t="n">
        <v>2538667</v>
      </c>
      <c r="K317" s="105" t="str">
        <f aca="false">LEFT(F317,10)</f>
        <v>08CGNSL136</v>
      </c>
      <c r="L317" s="105" t="n">
        <f aca="false">INDEX(BillCountsCodes!B:C,MATCH(BillCountsData!K317,BillCountsCodes!B:B,0),2)</f>
        <v>1</v>
      </c>
      <c r="M317" s="105" t="str">
        <f aca="false">_xlfn.CONCAT(B317,L317)</f>
        <v>UT1</v>
      </c>
      <c r="N317" s="105" t="str">
        <f aca="false">INDEX(BillCountsSchs!C:D,MATCH(M317,BillCountsSchs!C:C,0),2)</f>
        <v>Residential</v>
      </c>
    </row>
    <row r="318" customFormat="false" ht="15" hidden="false" customHeight="true" outlineLevel="0" collapsed="false">
      <c r="A318" s="105" t="s">
        <v>295</v>
      </c>
      <c r="B318" s="105" t="str">
        <f aca="false">INDEX(BillCountsCodes!G:H,MATCH(BillCountsData!A318,BillCountsCodes!G:G,0),2)</f>
        <v>UT</v>
      </c>
      <c r="C318" s="105" t="s">
        <v>135</v>
      </c>
      <c r="D318" s="105" t="str">
        <f aca="false">INDEX(BillCountsSchs!F:G,MATCH(BillCountsData!C318,BillCountsSchs!F:F,0),2)</f>
        <v>RES</v>
      </c>
      <c r="E318" s="105" t="s">
        <v>103</v>
      </c>
      <c r="F318" s="105" t="s">
        <v>353</v>
      </c>
      <c r="G318" s="105" t="n">
        <v>15449537.2</v>
      </c>
      <c r="H318" s="105" t="n">
        <v>0</v>
      </c>
      <c r="I318" s="105" t="n">
        <v>206718</v>
      </c>
      <c r="J318" s="105" t="n">
        <v>144465450</v>
      </c>
      <c r="K318" s="105" t="str">
        <f aca="false">LEFT(F318,10)</f>
        <v>08CGR01136</v>
      </c>
      <c r="L318" s="105" t="n">
        <f aca="false">INDEX(BillCountsCodes!B:C,MATCH(BillCountsData!K318,BillCountsCodes!B:B,0),2)</f>
        <v>1</v>
      </c>
      <c r="M318" s="105" t="str">
        <f aca="false">_xlfn.CONCAT(B318,L318)</f>
        <v>UT1</v>
      </c>
      <c r="N318" s="105" t="str">
        <f aca="false">INDEX(BillCountsSchs!C:D,MATCH(M318,BillCountsSchs!C:C,0),2)</f>
        <v>Residential</v>
      </c>
    </row>
    <row r="319" customFormat="false" ht="15" hidden="false" customHeight="true" outlineLevel="0" collapsed="false">
      <c r="A319" s="105" t="s">
        <v>295</v>
      </c>
      <c r="B319" s="105" t="str">
        <f aca="false">INDEX(BillCountsCodes!G:H,MATCH(BillCountsData!A319,BillCountsCodes!G:G,0),2)</f>
        <v>UT</v>
      </c>
      <c r="C319" s="105" t="s">
        <v>135</v>
      </c>
      <c r="D319" s="105" t="str">
        <f aca="false">INDEX(BillCountsSchs!F:G,MATCH(BillCountsData!C319,BillCountsSchs!F:F,0),2)</f>
        <v>RES</v>
      </c>
      <c r="E319" s="105" t="s">
        <v>103</v>
      </c>
      <c r="F319" s="105" t="s">
        <v>354</v>
      </c>
      <c r="G319" s="105" t="n">
        <v>4244149.13</v>
      </c>
      <c r="H319" s="105" t="n">
        <v>0</v>
      </c>
      <c r="I319" s="105" t="n">
        <v>69039</v>
      </c>
      <c r="J319" s="105" t="n">
        <v>39941792</v>
      </c>
      <c r="K319" s="105" t="str">
        <f aca="false">LEFT(F319,10)</f>
        <v>08CGR01137</v>
      </c>
      <c r="L319" s="105" t="n">
        <f aca="false">INDEX(BillCountsCodes!B:C,MATCH(BillCountsData!K319,BillCountsCodes!B:B,0),2)</f>
        <v>1</v>
      </c>
      <c r="M319" s="105" t="str">
        <f aca="false">_xlfn.CONCAT(B319,L319)</f>
        <v>UT1</v>
      </c>
      <c r="N319" s="105" t="str">
        <f aca="false">INDEX(BillCountsSchs!C:D,MATCH(M319,BillCountsSchs!C:C,0),2)</f>
        <v>Residential</v>
      </c>
    </row>
    <row r="320" customFormat="false" ht="15" hidden="false" customHeight="true" outlineLevel="0" collapsed="false">
      <c r="A320" s="105" t="s">
        <v>295</v>
      </c>
      <c r="B320" s="105" t="str">
        <f aca="false">INDEX(BillCountsCodes!G:H,MATCH(BillCountsData!A320,BillCountsCodes!G:G,0),2)</f>
        <v>UT</v>
      </c>
      <c r="C320" s="105" t="s">
        <v>135</v>
      </c>
      <c r="D320" s="105" t="str">
        <f aca="false">INDEX(BillCountsSchs!F:G,MATCH(BillCountsData!C320,BillCountsSchs!F:F,0),2)</f>
        <v>RES</v>
      </c>
      <c r="E320" s="105" t="s">
        <v>103</v>
      </c>
      <c r="F320" s="105" t="s">
        <v>355</v>
      </c>
      <c r="G320" s="105" t="n">
        <v>20006.13</v>
      </c>
      <c r="H320" s="105" t="n">
        <v>0</v>
      </c>
      <c r="I320" s="105" t="n">
        <v>251</v>
      </c>
      <c r="J320" s="105" t="n">
        <v>192854</v>
      </c>
      <c r="K320" s="105" t="str">
        <f aca="false">LEFT(F320,10)</f>
        <v>08CGR02136</v>
      </c>
      <c r="L320" s="105" t="n">
        <f aca="false">INDEX(BillCountsCodes!B:C,MATCH(BillCountsData!K320,BillCountsCodes!B:B,0),2)</f>
        <v>2</v>
      </c>
      <c r="M320" s="105" t="str">
        <f aca="false">_xlfn.CONCAT(B320,L320)</f>
        <v>UT2</v>
      </c>
      <c r="N320" s="105" t="str">
        <f aca="false">INDEX(BillCountsSchs!C:D,MATCH(M320,BillCountsSchs!C:C,0),2)</f>
        <v>Residential</v>
      </c>
    </row>
    <row r="321" customFormat="false" ht="15" hidden="false" customHeight="true" outlineLevel="0" collapsed="false">
      <c r="A321" s="105" t="s">
        <v>295</v>
      </c>
      <c r="B321" s="105" t="str">
        <f aca="false">INDEX(BillCountsCodes!G:H,MATCH(BillCountsData!A321,BillCountsCodes!G:G,0),2)</f>
        <v>UT</v>
      </c>
      <c r="C321" s="105" t="s">
        <v>135</v>
      </c>
      <c r="D321" s="105" t="str">
        <f aca="false">INDEX(BillCountsSchs!F:G,MATCH(BillCountsData!C321,BillCountsSchs!F:F,0),2)</f>
        <v>RES</v>
      </c>
      <c r="E321" s="105" t="s">
        <v>103</v>
      </c>
      <c r="F321" s="105" t="s">
        <v>356</v>
      </c>
      <c r="G321" s="105" t="n">
        <v>7533.3</v>
      </c>
      <c r="H321" s="105" t="n">
        <v>0</v>
      </c>
      <c r="I321" s="105" t="n">
        <v>107</v>
      </c>
      <c r="J321" s="105" t="n">
        <v>72429</v>
      </c>
      <c r="K321" s="105" t="str">
        <f aca="false">LEFT(F321,10)</f>
        <v>08CGR02137</v>
      </c>
      <c r="L321" s="105" t="n">
        <f aca="false">INDEX(BillCountsCodes!B:C,MATCH(BillCountsData!K321,BillCountsCodes!B:B,0),2)</f>
        <v>2</v>
      </c>
      <c r="M321" s="105" t="str">
        <f aca="false">_xlfn.CONCAT(B321,L321)</f>
        <v>UT2</v>
      </c>
      <c r="N321" s="105" t="str">
        <f aca="false">INDEX(BillCountsSchs!C:D,MATCH(M321,BillCountsSchs!C:C,0),2)</f>
        <v>Residential</v>
      </c>
    </row>
    <row r="322" customFormat="false" ht="15" hidden="false" customHeight="true" outlineLevel="0" collapsed="false">
      <c r="A322" s="105" t="s">
        <v>295</v>
      </c>
      <c r="B322" s="105" t="str">
        <f aca="false">INDEX(BillCountsCodes!G:H,MATCH(BillCountsData!A322,BillCountsCodes!G:G,0),2)</f>
        <v>UT</v>
      </c>
      <c r="C322" s="105" t="s">
        <v>135</v>
      </c>
      <c r="D322" s="105" t="str">
        <f aca="false">INDEX(BillCountsSchs!F:G,MATCH(BillCountsData!C322,BillCountsSchs!F:F,0),2)</f>
        <v>RES</v>
      </c>
      <c r="E322" s="105" t="s">
        <v>103</v>
      </c>
      <c r="F322" s="105" t="s">
        <v>357</v>
      </c>
      <c r="G322" s="105" t="n">
        <v>67344.78</v>
      </c>
      <c r="H322" s="105" t="n">
        <v>0</v>
      </c>
      <c r="I322" s="105" t="n">
        <v>959</v>
      </c>
      <c r="J322" s="105" t="n">
        <v>630851</v>
      </c>
      <c r="K322" s="105" t="str">
        <f aca="false">LEFT(F322,10)</f>
        <v>08CGR03136</v>
      </c>
      <c r="L322" s="105" t="n">
        <f aca="false">INDEX(BillCountsCodes!B:C,MATCH(BillCountsData!K322,BillCountsCodes!B:B,0),2)</f>
        <v>3</v>
      </c>
      <c r="M322" s="105" t="str">
        <f aca="false">_xlfn.CONCAT(B322,L322)</f>
        <v>UT3</v>
      </c>
      <c r="N322" s="105" t="str">
        <f aca="false">INDEX(BillCountsSchs!C:D,MATCH(M322,BillCountsSchs!C:C,0),2)</f>
        <v>Residential</v>
      </c>
    </row>
    <row r="323" customFormat="false" ht="15" hidden="false" customHeight="true" outlineLevel="0" collapsed="false">
      <c r="A323" s="105" t="s">
        <v>295</v>
      </c>
      <c r="B323" s="105" t="str">
        <f aca="false">INDEX(BillCountsCodes!G:H,MATCH(BillCountsData!A323,BillCountsCodes!G:G,0),2)</f>
        <v>UT</v>
      </c>
      <c r="C323" s="105" t="s">
        <v>135</v>
      </c>
      <c r="D323" s="105" t="str">
        <f aca="false">INDEX(BillCountsSchs!F:G,MATCH(BillCountsData!C323,BillCountsSchs!F:F,0),2)</f>
        <v>RES</v>
      </c>
      <c r="E323" s="105" t="s">
        <v>103</v>
      </c>
      <c r="F323" s="105" t="s">
        <v>358</v>
      </c>
      <c r="G323" s="105" t="n">
        <v>13603.02</v>
      </c>
      <c r="H323" s="105" t="n">
        <v>0</v>
      </c>
      <c r="I323" s="105" t="n">
        <v>217</v>
      </c>
      <c r="J323" s="105" t="n">
        <v>130055</v>
      </c>
      <c r="K323" s="105" t="str">
        <f aca="false">LEFT(F323,10)</f>
        <v>08CGR03137</v>
      </c>
      <c r="L323" s="105" t="n">
        <f aca="false">INDEX(BillCountsCodes!B:C,MATCH(BillCountsData!K323,BillCountsCodes!B:B,0),2)</f>
        <v>3</v>
      </c>
      <c r="M323" s="105" t="str">
        <f aca="false">_xlfn.CONCAT(B323,L323)</f>
        <v>UT3</v>
      </c>
      <c r="N323" s="105" t="str">
        <f aca="false">INDEX(BillCountsSchs!C:D,MATCH(M323,BillCountsSchs!C:C,0),2)</f>
        <v>Residential</v>
      </c>
    </row>
    <row r="324" customFormat="false" ht="15" hidden="false" customHeight="true" outlineLevel="0" collapsed="false">
      <c r="A324" s="105" t="s">
        <v>295</v>
      </c>
      <c r="B324" s="105" t="str">
        <f aca="false">INDEX(BillCountsCodes!G:H,MATCH(BillCountsData!A324,BillCountsCodes!G:G,0),2)</f>
        <v>UT</v>
      </c>
      <c r="C324" s="105" t="s">
        <v>135</v>
      </c>
      <c r="D324" s="105" t="str">
        <f aca="false">INDEX(BillCountsSchs!F:G,MATCH(BillCountsData!C324,BillCountsSchs!F:F,0),2)</f>
        <v>RES</v>
      </c>
      <c r="E324" s="105" t="s">
        <v>103</v>
      </c>
      <c r="F324" s="105" t="s">
        <v>359</v>
      </c>
      <c r="G324" s="105" t="n">
        <v>22349.99</v>
      </c>
      <c r="H324" s="105" t="n">
        <v>0</v>
      </c>
      <c r="I324" s="105" t="n">
        <v>24</v>
      </c>
      <c r="J324" s="105" t="n">
        <v>227851</v>
      </c>
      <c r="K324" s="105" t="str">
        <f aca="false">LEFT(F324,10)</f>
        <v>08CGR06136</v>
      </c>
      <c r="L324" s="105" t="n">
        <f aca="false">INDEX(BillCountsCodes!B:C,MATCH(BillCountsData!K324,BillCountsCodes!B:B,0),2)</f>
        <v>6</v>
      </c>
      <c r="M324" s="105" t="str">
        <f aca="false">_xlfn.CONCAT(B324,L324)</f>
        <v>UT6</v>
      </c>
      <c r="N324" s="105" t="str">
        <f aca="false">INDEX(BillCountsSchs!C:D,MATCH(M324,BillCountsSchs!C:C,0),2)</f>
        <v>Medium / Large General Service</v>
      </c>
    </row>
    <row r="325" customFormat="false" ht="15" hidden="false" customHeight="true" outlineLevel="0" collapsed="false">
      <c r="A325" s="105" t="s">
        <v>295</v>
      </c>
      <c r="B325" s="105" t="str">
        <f aca="false">INDEX(BillCountsCodes!G:H,MATCH(BillCountsData!A325,BillCountsCodes!G:G,0),2)</f>
        <v>UT</v>
      </c>
      <c r="C325" s="105" t="s">
        <v>135</v>
      </c>
      <c r="D325" s="105" t="str">
        <f aca="false">INDEX(BillCountsSchs!F:G,MATCH(BillCountsData!C325,BillCountsSchs!F:F,0),2)</f>
        <v>RES</v>
      </c>
      <c r="E325" s="105" t="s">
        <v>103</v>
      </c>
      <c r="F325" s="105" t="s">
        <v>360</v>
      </c>
      <c r="G325" s="105" t="n">
        <v>38283.88</v>
      </c>
      <c r="H325" s="105" t="n">
        <v>0</v>
      </c>
      <c r="I325" s="105" t="n">
        <v>108</v>
      </c>
      <c r="J325" s="105" t="n">
        <v>455457</v>
      </c>
      <c r="K325" s="105" t="str">
        <f aca="false">LEFT(F325,10)</f>
        <v>08CGR23136</v>
      </c>
      <c r="L325" s="105" t="n">
        <f aca="false">INDEX(BillCountsCodes!B:C,MATCH(BillCountsData!K325,BillCountsCodes!B:B,0),2)</f>
        <v>23</v>
      </c>
      <c r="M325" s="105" t="str">
        <f aca="false">_xlfn.CONCAT(B325,L325)</f>
        <v>UT23</v>
      </c>
      <c r="N325" s="105" t="str">
        <f aca="false">INDEX(BillCountsSchs!C:D,MATCH(M325,BillCountsSchs!C:C,0),2)</f>
        <v>Small General Service</v>
      </c>
    </row>
    <row r="326" customFormat="false" ht="15" hidden="false" customHeight="true" outlineLevel="0" collapsed="false">
      <c r="A326" s="105" t="s">
        <v>295</v>
      </c>
      <c r="B326" s="105" t="str">
        <f aca="false">INDEX(BillCountsCodes!G:H,MATCH(BillCountsData!A326,BillCountsCodes!G:G,0),2)</f>
        <v>UT</v>
      </c>
      <c r="C326" s="105" t="s">
        <v>135</v>
      </c>
      <c r="D326" s="105" t="str">
        <f aca="false">INDEX(BillCountsSchs!F:G,MATCH(BillCountsData!C326,BillCountsSchs!F:F,0),2)</f>
        <v>RES</v>
      </c>
      <c r="E326" s="105" t="s">
        <v>103</v>
      </c>
      <c r="F326" s="105" t="s">
        <v>361</v>
      </c>
      <c r="G326" s="105" t="n">
        <v>9089.68</v>
      </c>
      <c r="H326" s="105" t="n">
        <v>0</v>
      </c>
      <c r="I326" s="105" t="n">
        <v>164</v>
      </c>
      <c r="J326" s="105" t="n">
        <v>86317</v>
      </c>
      <c r="K326" s="105" t="str">
        <f aca="false">LEFT(F326,10)</f>
        <v>08CGRA1137</v>
      </c>
      <c r="L326" s="105" t="n">
        <f aca="false">INDEX(BillCountsCodes!B:C,MATCH(BillCountsData!K326,BillCountsCodes!B:B,0),2)</f>
        <v>1</v>
      </c>
      <c r="M326" s="105" t="str">
        <f aca="false">_xlfn.CONCAT(B326,L326)</f>
        <v>UT1</v>
      </c>
      <c r="N326" s="105" t="str">
        <f aca="false">INDEX(BillCountsSchs!C:D,MATCH(M326,BillCountsSchs!C:C,0),2)</f>
        <v>Residential</v>
      </c>
    </row>
    <row r="327" customFormat="false" ht="15" hidden="false" customHeight="true" outlineLevel="0" collapsed="false">
      <c r="A327" s="105" t="s">
        <v>295</v>
      </c>
      <c r="B327" s="105" t="str">
        <f aca="false">INDEX(BillCountsCodes!G:H,MATCH(BillCountsData!A327,BillCountsCodes!G:G,0),2)</f>
        <v>UT</v>
      </c>
      <c r="C327" s="105" t="s">
        <v>135</v>
      </c>
      <c r="D327" s="105" t="str">
        <f aca="false">INDEX(BillCountsSchs!F:G,MATCH(BillCountsData!C327,BillCountsSchs!F:F,0),2)</f>
        <v>RES</v>
      </c>
      <c r="E327" s="105" t="s">
        <v>103</v>
      </c>
      <c r="F327" s="105" t="s">
        <v>362</v>
      </c>
      <c r="G327" s="105" t="n">
        <v>2951.91</v>
      </c>
      <c r="H327" s="105" t="n">
        <v>0</v>
      </c>
      <c r="I327" s="105" t="n">
        <v>52</v>
      </c>
      <c r="J327" s="105" t="n">
        <v>27508</v>
      </c>
      <c r="K327" s="105" t="str">
        <f aca="false">LEFT(F327,10)</f>
        <v>08CGRW1136</v>
      </c>
      <c r="L327" s="105" t="n">
        <f aca="false">INDEX(BillCountsCodes!B:C,MATCH(BillCountsData!K327,BillCountsCodes!B:B,0),2)</f>
        <v>1</v>
      </c>
      <c r="M327" s="105" t="str">
        <f aca="false">_xlfn.CONCAT(B327,L327)</f>
        <v>UT1</v>
      </c>
      <c r="N327" s="105" t="str">
        <f aca="false">INDEX(BillCountsSchs!C:D,MATCH(M327,BillCountsSchs!C:C,0),2)</f>
        <v>Residential</v>
      </c>
    </row>
    <row r="328" customFormat="false" ht="15" hidden="false" customHeight="true" outlineLevel="0" collapsed="false">
      <c r="A328" s="105" t="s">
        <v>295</v>
      </c>
      <c r="B328" s="105" t="str">
        <f aca="false">INDEX(BillCountsCodes!G:H,MATCH(BillCountsData!A328,BillCountsCodes!G:G,0),2)</f>
        <v>UT</v>
      </c>
      <c r="C328" s="105" t="s">
        <v>135</v>
      </c>
      <c r="D328" s="105" t="str">
        <f aca="false">INDEX(BillCountsSchs!F:G,MATCH(BillCountsData!C328,BillCountsSchs!F:F,0),2)</f>
        <v>RES</v>
      </c>
      <c r="E328" s="105" t="s">
        <v>103</v>
      </c>
      <c r="F328" s="105" t="s">
        <v>363</v>
      </c>
      <c r="G328" s="105" t="n">
        <v>45249.01</v>
      </c>
      <c r="H328" s="105" t="n">
        <v>0</v>
      </c>
      <c r="I328" s="105" t="n">
        <v>1087</v>
      </c>
      <c r="J328" s="105" t="n">
        <v>414264</v>
      </c>
      <c r="K328" s="105" t="str">
        <f aca="false">LEFT(F328,10)</f>
        <v>08CGRW1137</v>
      </c>
      <c r="L328" s="105" t="n">
        <f aca="false">INDEX(BillCountsCodes!B:C,MATCH(BillCountsData!K328,BillCountsCodes!B:B,0),2)</f>
        <v>1</v>
      </c>
      <c r="M328" s="105" t="str">
        <f aca="false">_xlfn.CONCAT(B328,L328)</f>
        <v>UT1</v>
      </c>
      <c r="N328" s="105" t="str">
        <f aca="false">INDEX(BillCountsSchs!C:D,MATCH(M328,BillCountsSchs!C:C,0),2)</f>
        <v>Residential</v>
      </c>
    </row>
    <row r="329" customFormat="false" ht="15" hidden="false" customHeight="true" outlineLevel="0" collapsed="false">
      <c r="A329" s="105" t="s">
        <v>295</v>
      </c>
      <c r="B329" s="105" t="str">
        <f aca="false">INDEX(BillCountsCodes!G:H,MATCH(BillCountsData!A329,BillCountsCodes!G:G,0),2)</f>
        <v>UT</v>
      </c>
      <c r="C329" s="105" t="s">
        <v>135</v>
      </c>
      <c r="D329" s="105" t="str">
        <f aca="false">INDEX(BillCountsSchs!F:G,MATCH(BillCountsData!C329,BillCountsSchs!F:F,0),2)</f>
        <v>RES</v>
      </c>
      <c r="E329" s="105" t="s">
        <v>103</v>
      </c>
      <c r="F329" s="105" t="s">
        <v>364</v>
      </c>
      <c r="G329" s="105" t="n">
        <v>52964.55</v>
      </c>
      <c r="H329" s="105" t="n">
        <v>0</v>
      </c>
      <c r="I329" s="105" t="n">
        <v>552</v>
      </c>
      <c r="J329" s="105" t="n">
        <v>490377</v>
      </c>
      <c r="K329" s="105" t="str">
        <f aca="false">LEFT(F329,10)</f>
        <v>08CGS23136</v>
      </c>
      <c r="L329" s="105" t="n">
        <f aca="false">INDEX(BillCountsCodes!B:C,MATCH(BillCountsData!K329,BillCountsCodes!B:B,0),2)</f>
        <v>23</v>
      </c>
      <c r="M329" s="105" t="str">
        <f aca="false">_xlfn.CONCAT(B329,L329)</f>
        <v>UT23</v>
      </c>
      <c r="N329" s="105" t="str">
        <f aca="false">INDEX(BillCountsSchs!C:D,MATCH(M329,BillCountsSchs!C:C,0),2)</f>
        <v>Small General Service</v>
      </c>
    </row>
    <row r="330" customFormat="false" ht="15" hidden="false" customHeight="true" outlineLevel="0" collapsed="false">
      <c r="A330" s="105" t="s">
        <v>295</v>
      </c>
      <c r="B330" s="105" t="str">
        <f aca="false">INDEX(BillCountsCodes!G:H,MATCH(BillCountsData!A330,BillCountsCodes!G:G,0),2)</f>
        <v>UT</v>
      </c>
      <c r="C330" s="105" t="s">
        <v>135</v>
      </c>
      <c r="D330" s="105" t="str">
        <f aca="false">INDEX(BillCountsSchs!F:G,MATCH(BillCountsData!C330,BillCountsSchs!F:F,0),2)</f>
        <v>RES</v>
      </c>
      <c r="E330" s="105" t="s">
        <v>103</v>
      </c>
      <c r="F330" s="105" t="s">
        <v>365</v>
      </c>
      <c r="H330" s="105" t="n">
        <v>0</v>
      </c>
      <c r="I330" s="105" t="n">
        <v>12</v>
      </c>
      <c r="K330" s="105" t="str">
        <f aca="false">LEFT(F330,10)</f>
        <v>08CHCK000R</v>
      </c>
      <c r="L330" s="105" t="n">
        <f aca="false">INDEX(BillCountsCodes!B:C,MATCH(BillCountsData!K330,BillCountsCodes!B:B,0),2)</f>
        <v>1</v>
      </c>
      <c r="M330" s="105" t="str">
        <f aca="false">_xlfn.CONCAT(B330,L330)</f>
        <v>UT1</v>
      </c>
      <c r="N330" s="105" t="str">
        <f aca="false">INDEX(BillCountsSchs!C:D,MATCH(M330,BillCountsSchs!C:C,0),2)</f>
        <v>Residential</v>
      </c>
    </row>
    <row r="331" customFormat="false" ht="15" hidden="false" customHeight="true" outlineLevel="0" collapsed="false">
      <c r="A331" s="105" t="s">
        <v>295</v>
      </c>
      <c r="B331" s="105" t="str">
        <f aca="false">INDEX(BillCountsCodes!G:H,MATCH(BillCountsData!A331,BillCountsCodes!G:G,0),2)</f>
        <v>UT</v>
      </c>
      <c r="C331" s="105" t="s">
        <v>135</v>
      </c>
      <c r="D331" s="105" t="str">
        <f aca="false">INDEX(BillCountsSchs!F:G,MATCH(BillCountsData!C331,BillCountsSchs!F:F,0),2)</f>
        <v>RES</v>
      </c>
      <c r="E331" s="105" t="s">
        <v>103</v>
      </c>
      <c r="F331" s="105" t="s">
        <v>366</v>
      </c>
      <c r="G331" s="105" t="n">
        <v>896020.97</v>
      </c>
      <c r="H331" s="105" t="n">
        <v>0</v>
      </c>
      <c r="I331" s="105" t="n">
        <v>108</v>
      </c>
      <c r="J331" s="105" t="n">
        <v>11943287</v>
      </c>
      <c r="K331" s="105" t="str">
        <f aca="false">LEFT(F331,10)</f>
        <v>08MHTP0006</v>
      </c>
      <c r="L331" s="105" t="n">
        <f aca="false">INDEX(BillCountsCodes!B:C,MATCH(BillCountsData!K331,BillCountsCodes!B:B,0),2)</f>
        <v>6</v>
      </c>
      <c r="M331" s="105" t="str">
        <f aca="false">_xlfn.CONCAT(B331,L331)</f>
        <v>UT6</v>
      </c>
      <c r="N331" s="105" t="str">
        <f aca="false">INDEX(BillCountsSchs!C:D,MATCH(M331,BillCountsSchs!C:C,0),2)</f>
        <v>Medium / Large General Service</v>
      </c>
    </row>
    <row r="332" customFormat="false" ht="15" hidden="false" customHeight="true" outlineLevel="0" collapsed="false">
      <c r="A332" s="105" t="s">
        <v>295</v>
      </c>
      <c r="B332" s="105" t="str">
        <f aca="false">INDEX(BillCountsCodes!G:H,MATCH(BillCountsData!A332,BillCountsCodes!G:G,0),2)</f>
        <v>UT</v>
      </c>
      <c r="C332" s="105" t="s">
        <v>135</v>
      </c>
      <c r="D332" s="105" t="str">
        <f aca="false">INDEX(BillCountsSchs!F:G,MATCH(BillCountsData!C332,BillCountsSchs!F:F,0),2)</f>
        <v>RES</v>
      </c>
      <c r="E332" s="105" t="s">
        <v>103</v>
      </c>
      <c r="F332" s="105" t="s">
        <v>367</v>
      </c>
      <c r="G332" s="105" t="n">
        <v>9869.38</v>
      </c>
      <c r="H332" s="105" t="n">
        <v>0</v>
      </c>
      <c r="I332" s="105" t="n">
        <v>12</v>
      </c>
      <c r="J332" s="105" t="n">
        <v>128480</v>
      </c>
      <c r="K332" s="105" t="str">
        <f aca="false">LEFT(F332,10)</f>
        <v>08MHTP0023</v>
      </c>
      <c r="L332" s="105" t="n">
        <f aca="false">INDEX(BillCountsCodes!B:C,MATCH(BillCountsData!K332,BillCountsCodes!B:B,0),2)</f>
        <v>23</v>
      </c>
      <c r="M332" s="105" t="str">
        <f aca="false">_xlfn.CONCAT(B332,L332)</f>
        <v>UT23</v>
      </c>
      <c r="N332" s="105" t="str">
        <f aca="false">INDEX(BillCountsSchs!C:D,MATCH(M332,BillCountsSchs!C:C,0),2)</f>
        <v>Small General Service</v>
      </c>
    </row>
    <row r="333" customFormat="false" ht="15" hidden="false" customHeight="true" outlineLevel="0" collapsed="false">
      <c r="A333" s="105" t="s">
        <v>295</v>
      </c>
      <c r="B333" s="105" t="str">
        <f aca="false">INDEX(BillCountsCodes!G:H,MATCH(BillCountsData!A333,BillCountsCodes!G:G,0),2)</f>
        <v>UT</v>
      </c>
      <c r="C333" s="105" t="s">
        <v>135</v>
      </c>
      <c r="D333" s="105" t="str">
        <f aca="false">INDEX(BillCountsSchs!F:G,MATCH(BillCountsData!C333,BillCountsSchs!F:F,0),2)</f>
        <v>RES</v>
      </c>
      <c r="E333" s="105" t="s">
        <v>103</v>
      </c>
      <c r="F333" s="105" t="s">
        <v>368</v>
      </c>
      <c r="G333" s="105" t="n">
        <v>16537524.26</v>
      </c>
      <c r="H333" s="105" t="n">
        <v>0</v>
      </c>
      <c r="I333" s="105" t="n">
        <v>355340</v>
      </c>
      <c r="J333" s="105" t="n">
        <v>140905929</v>
      </c>
      <c r="K333" s="105" t="str">
        <f aca="false">LEFT(F333,10)</f>
        <v>08NETMT135</v>
      </c>
      <c r="L333" s="105" t="n">
        <f aca="false">INDEX(BillCountsCodes!B:C,MATCH(BillCountsData!K333,BillCountsCodes!B:B,0),2)</f>
        <v>1</v>
      </c>
      <c r="M333" s="105" t="str">
        <f aca="false">_xlfn.CONCAT(B333,L333)</f>
        <v>UT1</v>
      </c>
      <c r="N333" s="105" t="str">
        <f aca="false">INDEX(BillCountsSchs!C:D,MATCH(M333,BillCountsSchs!C:C,0),2)</f>
        <v>Residential</v>
      </c>
    </row>
    <row r="334" customFormat="false" ht="15" hidden="false" customHeight="true" outlineLevel="0" collapsed="false">
      <c r="A334" s="105" t="s">
        <v>295</v>
      </c>
      <c r="B334" s="105" t="str">
        <f aca="false">INDEX(BillCountsCodes!G:H,MATCH(BillCountsData!A334,BillCountsCodes!G:G,0),2)</f>
        <v>UT</v>
      </c>
      <c r="C334" s="105" t="s">
        <v>135</v>
      </c>
      <c r="D334" s="105" t="str">
        <f aca="false">INDEX(BillCountsSchs!F:G,MATCH(BillCountsData!C334,BillCountsSchs!F:F,0),2)</f>
        <v>RES</v>
      </c>
      <c r="E334" s="105" t="s">
        <v>103</v>
      </c>
      <c r="F334" s="105" t="s">
        <v>369</v>
      </c>
      <c r="G334" s="105" t="n">
        <v>57.45</v>
      </c>
      <c r="H334" s="105" t="n">
        <v>0</v>
      </c>
      <c r="I334" s="105" t="n">
        <v>6</v>
      </c>
      <c r="J334" s="105" t="n">
        <v>0</v>
      </c>
      <c r="K334" s="105" t="str">
        <f aca="false">LEFT(F334,10)</f>
        <v>08NETMW135</v>
      </c>
      <c r="L334" s="105" t="n">
        <f aca="false">INDEX(BillCountsCodes!B:C,MATCH(BillCountsData!K334,BillCountsCodes!B:B,0),2)</f>
        <v>1</v>
      </c>
      <c r="M334" s="105" t="str">
        <f aca="false">_xlfn.CONCAT(B334,L334)</f>
        <v>UT1</v>
      </c>
      <c r="N334" s="105" t="str">
        <f aca="false">INDEX(BillCountsSchs!C:D,MATCH(M334,BillCountsSchs!C:C,0),2)</f>
        <v>Residential</v>
      </c>
    </row>
    <row r="335" customFormat="false" ht="15" hidden="false" customHeight="true" outlineLevel="0" collapsed="false">
      <c r="A335" s="105" t="s">
        <v>295</v>
      </c>
      <c r="B335" s="105" t="str">
        <f aca="false">INDEX(BillCountsCodes!G:H,MATCH(BillCountsData!A335,BillCountsCodes!G:G,0),2)</f>
        <v>UT</v>
      </c>
      <c r="C335" s="105" t="s">
        <v>135</v>
      </c>
      <c r="D335" s="105" t="str">
        <f aca="false">INDEX(BillCountsSchs!F:G,MATCH(BillCountsData!C335,BillCountsSchs!F:F,0),2)</f>
        <v>RES</v>
      </c>
      <c r="E335" s="105" t="s">
        <v>103</v>
      </c>
      <c r="F335" s="105" t="s">
        <v>370</v>
      </c>
      <c r="G335" s="105" t="n">
        <v>149040.91</v>
      </c>
      <c r="H335" s="105" t="n">
        <v>0</v>
      </c>
      <c r="I335" s="105" t="n">
        <v>2531</v>
      </c>
      <c r="J335" s="105" t="n">
        <v>1383755</v>
      </c>
      <c r="K335" s="105" t="str">
        <f aca="false">LEFT(F335,10)</f>
        <v>08NMT03135</v>
      </c>
      <c r="L335" s="105" t="n">
        <f aca="false">INDEX(BillCountsCodes!B:C,MATCH(BillCountsData!K335,BillCountsCodes!B:B,0),2)</f>
        <v>3</v>
      </c>
      <c r="M335" s="105" t="str">
        <f aca="false">_xlfn.CONCAT(B335,L335)</f>
        <v>UT3</v>
      </c>
      <c r="N335" s="105" t="str">
        <f aca="false">INDEX(BillCountsSchs!C:D,MATCH(M335,BillCountsSchs!C:C,0),2)</f>
        <v>Residential</v>
      </c>
    </row>
    <row r="336" customFormat="false" ht="15" hidden="false" customHeight="true" outlineLevel="0" collapsed="false">
      <c r="A336" s="105" t="s">
        <v>295</v>
      </c>
      <c r="B336" s="105" t="str">
        <f aca="false">INDEX(BillCountsCodes!G:H,MATCH(BillCountsData!A336,BillCountsCodes!G:G,0),2)</f>
        <v>UT</v>
      </c>
      <c r="C336" s="105" t="s">
        <v>135</v>
      </c>
      <c r="D336" s="105" t="str">
        <f aca="false">INDEX(BillCountsSchs!F:G,MATCH(BillCountsData!C336,BillCountsSchs!F:F,0),2)</f>
        <v>RES</v>
      </c>
      <c r="E336" s="105" t="s">
        <v>103</v>
      </c>
      <c r="F336" s="105" t="s">
        <v>371</v>
      </c>
      <c r="G336" s="105" t="n">
        <v>346505.19</v>
      </c>
      <c r="H336" s="105" t="n">
        <v>0</v>
      </c>
      <c r="I336" s="105" t="n">
        <v>25979</v>
      </c>
      <c r="J336" s="105" t="n">
        <v>2098118</v>
      </c>
      <c r="K336" s="105" t="str">
        <f aca="false">LEFT(F336,10)</f>
        <v>08OALT007R</v>
      </c>
      <c r="L336" s="105" t="n">
        <f aca="false">INDEX(BillCountsCodes!B:C,MATCH(BillCountsData!K336,BillCountsCodes!B:B,0),2)</f>
        <v>7</v>
      </c>
      <c r="M336" s="105" t="str">
        <f aca="false">_xlfn.CONCAT(B336,L336)</f>
        <v>UT7</v>
      </c>
      <c r="N336" s="105" t="str">
        <f aca="false">INDEX(BillCountsSchs!C:D,MATCH(M336,BillCountsSchs!C:C,0),2)</f>
        <v>Streetlighting</v>
      </c>
    </row>
    <row r="337" customFormat="false" ht="15" hidden="false" customHeight="true" outlineLevel="0" collapsed="false">
      <c r="A337" s="105" t="s">
        <v>295</v>
      </c>
      <c r="B337" s="105" t="str">
        <f aca="false">INDEX(BillCountsCodes!G:H,MATCH(BillCountsData!A337,BillCountsCodes!G:G,0),2)</f>
        <v>UT</v>
      </c>
      <c r="C337" s="105" t="s">
        <v>135</v>
      </c>
      <c r="D337" s="105" t="str">
        <f aca="false">INDEX(BillCountsSchs!F:G,MATCH(BillCountsData!C337,BillCountsSchs!F:F,0),2)</f>
        <v>RES</v>
      </c>
      <c r="E337" s="105" t="s">
        <v>103</v>
      </c>
      <c r="F337" s="105" t="s">
        <v>372</v>
      </c>
      <c r="G337" s="105" t="n">
        <v>104.64</v>
      </c>
      <c r="H337" s="105" t="n">
        <v>0</v>
      </c>
      <c r="I337" s="105" t="n">
        <v>24</v>
      </c>
      <c r="J337" s="105" t="n">
        <v>1392</v>
      </c>
      <c r="K337" s="105" t="str">
        <f aca="false">LEFT(F337,10)</f>
        <v>08PTLD000R</v>
      </c>
      <c r="L337" s="105" t="str">
        <f aca="false">INDEX(BillCountsCodes!B:C,MATCH(BillCountsData!K337,BillCountsCodes!B:B,0),2)</f>
        <v>PTLD</v>
      </c>
      <c r="M337" s="105" t="str">
        <f aca="false">_xlfn.CONCAT(B337,L337)</f>
        <v>UTPTLD</v>
      </c>
      <c r="N337" s="105" t="str">
        <f aca="false">INDEX(BillCountsSchs!C:D,MATCH(M337,BillCountsSchs!C:C,0),2)</f>
        <v>Streetlighting</v>
      </c>
    </row>
    <row r="338" customFormat="false" ht="15" hidden="false" customHeight="true" outlineLevel="0" collapsed="false">
      <c r="A338" s="105" t="s">
        <v>295</v>
      </c>
      <c r="B338" s="105" t="str">
        <f aca="false">INDEX(BillCountsCodes!G:H,MATCH(BillCountsData!A338,BillCountsCodes!G:G,0),2)</f>
        <v>UT</v>
      </c>
      <c r="C338" s="105" t="s">
        <v>135</v>
      </c>
      <c r="D338" s="105" t="str">
        <f aca="false">INDEX(BillCountsSchs!F:G,MATCH(BillCountsData!C338,BillCountsSchs!F:F,0),2)</f>
        <v>RES</v>
      </c>
      <c r="E338" s="105" t="s">
        <v>103</v>
      </c>
      <c r="F338" s="105" t="s">
        <v>373</v>
      </c>
      <c r="G338" s="105" t="n">
        <v>17584.83</v>
      </c>
      <c r="H338" s="105" t="n">
        <v>0</v>
      </c>
      <c r="I338" s="105" t="n">
        <v>164</v>
      </c>
      <c r="J338" s="105" t="n">
        <v>177861</v>
      </c>
      <c r="K338" s="105" t="str">
        <f aca="false">LEFT(F338,10)</f>
        <v>08RCG23136</v>
      </c>
      <c r="L338" s="105" t="n">
        <f aca="false">INDEX(BillCountsCodes!B:C,MATCH(BillCountsData!K338,BillCountsCodes!B:B,0),2)</f>
        <v>23</v>
      </c>
      <c r="M338" s="105" t="str">
        <f aca="false">_xlfn.CONCAT(B338,L338)</f>
        <v>UT23</v>
      </c>
      <c r="N338" s="105" t="str">
        <f aca="false">INDEX(BillCountsSchs!C:D,MATCH(M338,BillCountsSchs!C:C,0),2)</f>
        <v>Small General Service</v>
      </c>
    </row>
    <row r="339" customFormat="false" ht="15" hidden="false" customHeight="true" outlineLevel="0" collapsed="false">
      <c r="A339" s="105" t="s">
        <v>295</v>
      </c>
      <c r="B339" s="105" t="str">
        <f aca="false">INDEX(BillCountsCodes!G:H,MATCH(BillCountsData!A339,BillCountsCodes!G:G,0),2)</f>
        <v>UT</v>
      </c>
      <c r="C339" s="105" t="s">
        <v>135</v>
      </c>
      <c r="D339" s="105" t="str">
        <f aca="false">INDEX(BillCountsSchs!F:G,MATCH(BillCountsData!C339,BillCountsSchs!F:F,0),2)</f>
        <v>RES</v>
      </c>
      <c r="E339" s="105" t="s">
        <v>103</v>
      </c>
      <c r="F339" s="105" t="s">
        <v>374</v>
      </c>
      <c r="G339" s="105" t="n">
        <v>12724.32</v>
      </c>
      <c r="H339" s="105" t="n">
        <v>0</v>
      </c>
      <c r="I339" s="105" t="n">
        <v>108</v>
      </c>
      <c r="J339" s="105" t="n">
        <v>129373</v>
      </c>
      <c r="K339" s="105" t="str">
        <f aca="false">LEFT(F339,10)</f>
        <v>08RCG23137</v>
      </c>
      <c r="L339" s="105" t="n">
        <f aca="false">INDEX(BillCountsCodes!B:C,MATCH(BillCountsData!K339,BillCountsCodes!B:B,0),2)</f>
        <v>23</v>
      </c>
      <c r="M339" s="105" t="str">
        <f aca="false">_xlfn.CONCAT(B339,L339)</f>
        <v>UT23</v>
      </c>
      <c r="N339" s="105" t="str">
        <f aca="false">INDEX(BillCountsSchs!C:D,MATCH(M339,BillCountsSchs!C:C,0),2)</f>
        <v>Small General Service</v>
      </c>
    </row>
    <row r="340" customFormat="false" ht="15" hidden="false" customHeight="true" outlineLevel="0" collapsed="false">
      <c r="A340" s="105" t="s">
        <v>295</v>
      </c>
      <c r="B340" s="105" t="str">
        <f aca="false">INDEX(BillCountsCodes!G:H,MATCH(BillCountsData!A340,BillCountsCodes!G:G,0),2)</f>
        <v>UT</v>
      </c>
      <c r="C340" s="105" t="s">
        <v>135</v>
      </c>
      <c r="D340" s="105" t="str">
        <f aca="false">INDEX(BillCountsSchs!F:G,MATCH(BillCountsData!C340,BillCountsSchs!F:F,0),2)</f>
        <v>RES</v>
      </c>
      <c r="E340" s="105" t="s">
        <v>103</v>
      </c>
      <c r="F340" s="105" t="s">
        <v>375</v>
      </c>
      <c r="G340" s="105" t="n">
        <v>768689131.59</v>
      </c>
      <c r="H340" s="105" t="n">
        <v>0</v>
      </c>
      <c r="I340" s="105" t="n">
        <v>9629709</v>
      </c>
      <c r="J340" s="105" t="n">
        <v>7166766097</v>
      </c>
      <c r="K340" s="105" t="str">
        <f aca="false">LEFT(F340,10)</f>
        <v>08RESD0001</v>
      </c>
      <c r="L340" s="105" t="n">
        <f aca="false">INDEX(BillCountsCodes!B:C,MATCH(BillCountsData!K340,BillCountsCodes!B:B,0),2)</f>
        <v>1</v>
      </c>
      <c r="M340" s="105" t="str">
        <f aca="false">_xlfn.CONCAT(B340,L340)</f>
        <v>UT1</v>
      </c>
      <c r="N340" s="105" t="str">
        <f aca="false">INDEX(BillCountsSchs!C:D,MATCH(M340,BillCountsSchs!C:C,0),2)</f>
        <v>Residential</v>
      </c>
    </row>
    <row r="341" customFormat="false" ht="15" hidden="false" customHeight="true" outlineLevel="0" collapsed="false">
      <c r="A341" s="105" t="s">
        <v>295</v>
      </c>
      <c r="B341" s="105" t="str">
        <f aca="false">INDEX(BillCountsCodes!G:H,MATCH(BillCountsData!A341,BillCountsCodes!G:G,0),2)</f>
        <v>UT</v>
      </c>
      <c r="C341" s="105" t="s">
        <v>135</v>
      </c>
      <c r="D341" s="105" t="str">
        <f aca="false">INDEX(BillCountsSchs!F:G,MATCH(BillCountsData!C341,BillCountsSchs!F:F,0),2)</f>
        <v>RES</v>
      </c>
      <c r="E341" s="105" t="s">
        <v>103</v>
      </c>
      <c r="F341" s="105" t="s">
        <v>376</v>
      </c>
      <c r="G341" s="105" t="n">
        <v>376840.13</v>
      </c>
      <c r="H341" s="105" t="n">
        <v>0</v>
      </c>
      <c r="I341" s="105" t="n">
        <v>4723</v>
      </c>
      <c r="J341" s="105" t="n">
        <v>3557357</v>
      </c>
      <c r="K341" s="105" t="str">
        <f aca="false">LEFT(F341,10)</f>
        <v>08RESD0002</v>
      </c>
      <c r="L341" s="105" t="n">
        <f aca="false">INDEX(BillCountsCodes!B:C,MATCH(BillCountsData!K341,BillCountsCodes!B:B,0),2)</f>
        <v>2</v>
      </c>
      <c r="M341" s="105" t="str">
        <f aca="false">_xlfn.CONCAT(B341,L341)</f>
        <v>UT2</v>
      </c>
      <c r="N341" s="105" t="str">
        <f aca="false">INDEX(BillCountsSchs!C:D,MATCH(M341,BillCountsSchs!C:C,0),2)</f>
        <v>Residential</v>
      </c>
    </row>
    <row r="342" customFormat="false" ht="15" hidden="false" customHeight="true" outlineLevel="0" collapsed="false">
      <c r="A342" s="105" t="s">
        <v>295</v>
      </c>
      <c r="B342" s="105" t="str">
        <f aca="false">INDEX(BillCountsCodes!G:H,MATCH(BillCountsData!A342,BillCountsCodes!G:G,0),2)</f>
        <v>UT</v>
      </c>
      <c r="C342" s="105" t="s">
        <v>135</v>
      </c>
      <c r="D342" s="105" t="str">
        <f aca="false">INDEX(BillCountsSchs!F:G,MATCH(BillCountsData!C342,BillCountsSchs!F:F,0),2)</f>
        <v>RES</v>
      </c>
      <c r="E342" s="105" t="s">
        <v>103</v>
      </c>
      <c r="F342" s="105" t="s">
        <v>377</v>
      </c>
      <c r="G342" s="105" t="n">
        <v>17636546.07</v>
      </c>
      <c r="H342" s="105" t="n">
        <v>0</v>
      </c>
      <c r="I342" s="105" t="n">
        <v>260978</v>
      </c>
      <c r="J342" s="105" t="n">
        <v>166615060</v>
      </c>
      <c r="K342" s="105" t="str">
        <f aca="false">LEFT(F342,10)</f>
        <v>08RESD0003</v>
      </c>
      <c r="L342" s="105" t="n">
        <f aca="false">INDEX(BillCountsCodes!B:C,MATCH(BillCountsData!K342,BillCountsCodes!B:B,0),2)</f>
        <v>3</v>
      </c>
      <c r="M342" s="105" t="str">
        <f aca="false">_xlfn.CONCAT(B342,L342)</f>
        <v>UT3</v>
      </c>
      <c r="N342" s="105" t="str">
        <f aca="false">INDEX(BillCountsSchs!C:D,MATCH(M342,BillCountsSchs!C:C,0),2)</f>
        <v>Residential</v>
      </c>
    </row>
    <row r="343" customFormat="false" ht="15" hidden="false" customHeight="true" outlineLevel="0" collapsed="false">
      <c r="A343" s="105" t="s">
        <v>295</v>
      </c>
      <c r="B343" s="105" t="str">
        <f aca="false">INDEX(BillCountsCodes!G:H,MATCH(BillCountsData!A343,BillCountsCodes!G:G,0),2)</f>
        <v>UT</v>
      </c>
      <c r="C343" s="105" t="s">
        <v>135</v>
      </c>
      <c r="D343" s="105" t="str">
        <f aca="false">INDEX(BillCountsSchs!F:G,MATCH(BillCountsData!C343,BillCountsSchs!F:F,0),2)</f>
        <v>RES</v>
      </c>
      <c r="E343" s="105" t="s">
        <v>103</v>
      </c>
      <c r="F343" s="105" t="s">
        <v>378</v>
      </c>
      <c r="G343" s="105" t="n">
        <v>621559.65</v>
      </c>
      <c r="H343" s="105" t="n">
        <v>0</v>
      </c>
      <c r="I343" s="105" t="n">
        <v>5472</v>
      </c>
      <c r="J343" s="105" t="n">
        <v>7263622</v>
      </c>
      <c r="K343" s="105" t="str">
        <f aca="false">LEFT(F343,10)</f>
        <v>08RESD002E</v>
      </c>
      <c r="L343" s="105" t="n">
        <f aca="false">INDEX(BillCountsCodes!B:C,MATCH(BillCountsData!K343,BillCountsCodes!B:B,0),2)</f>
        <v>2</v>
      </c>
      <c r="M343" s="105" t="str">
        <f aca="false">_xlfn.CONCAT(B343,L343)</f>
        <v>UT2</v>
      </c>
      <c r="N343" s="105" t="str">
        <f aca="false">INDEX(BillCountsSchs!C:D,MATCH(M343,BillCountsSchs!C:C,0),2)</f>
        <v>Residential</v>
      </c>
    </row>
    <row r="344" customFormat="false" ht="15" hidden="false" customHeight="false" outlineLevel="0" collapsed="false">
      <c r="A344" s="105" t="s">
        <v>295</v>
      </c>
      <c r="B344" s="105" t="str">
        <f aca="false">INDEX(BillCountsCodes!G:H,MATCH(BillCountsData!A344,BillCountsCodes!G:G,0),2)</f>
        <v>UT</v>
      </c>
      <c r="C344" s="105" t="s">
        <v>135</v>
      </c>
      <c r="D344" s="105" t="str">
        <f aca="false">INDEX(BillCountsSchs!F:G,MATCH(BillCountsData!C344,BillCountsSchs!F:F,0),2)</f>
        <v>RES</v>
      </c>
      <c r="E344" s="105" t="s">
        <v>103</v>
      </c>
      <c r="F344" s="105" t="s">
        <v>379</v>
      </c>
      <c r="G344" s="105" t="n">
        <v>1388.44</v>
      </c>
      <c r="H344" s="105" t="n">
        <v>0</v>
      </c>
      <c r="I344" s="105" t="n">
        <v>23</v>
      </c>
      <c r="J344" s="105" t="n">
        <v>13382</v>
      </c>
      <c r="K344" s="105" t="str">
        <f aca="false">LEFT(F344,10)</f>
        <v>08RESD003E</v>
      </c>
      <c r="L344" s="105" t="n">
        <f aca="false">INDEX(BillCountsCodes!B:C,MATCH(BillCountsData!K344,BillCountsCodes!B:B,0),2)</f>
        <v>3</v>
      </c>
      <c r="M344" s="105" t="str">
        <f aca="false">_xlfn.CONCAT(B344,L344)</f>
        <v>UT3</v>
      </c>
      <c r="N344" s="105" t="str">
        <f aca="false">INDEX(BillCountsSchs!C:D,MATCH(M344,BillCountsSchs!C:C,0),2)</f>
        <v>Residential</v>
      </c>
    </row>
    <row r="345" customFormat="false" ht="15" hidden="false" customHeight="false" outlineLevel="0" collapsed="false">
      <c r="A345" s="105" t="s">
        <v>295</v>
      </c>
      <c r="B345" s="105" t="str">
        <f aca="false">INDEX(BillCountsCodes!G:H,MATCH(BillCountsData!A345,BillCountsCodes!G:G,0),2)</f>
        <v>UT</v>
      </c>
      <c r="C345" s="105" t="s">
        <v>135</v>
      </c>
      <c r="D345" s="105" t="str">
        <f aca="false">INDEX(BillCountsSchs!F:G,MATCH(BillCountsData!C345,BillCountsSchs!F:F,0),2)</f>
        <v>RES</v>
      </c>
      <c r="E345" s="105" t="s">
        <v>103</v>
      </c>
      <c r="F345" s="105" t="s">
        <v>380</v>
      </c>
      <c r="G345" s="105" t="n">
        <v>9204476.9</v>
      </c>
      <c r="H345" s="105" t="n">
        <v>0</v>
      </c>
      <c r="I345" s="105" t="n">
        <v>3726</v>
      </c>
      <c r="J345" s="105" t="n">
        <v>123740732</v>
      </c>
      <c r="K345" s="105" t="str">
        <f aca="false">LEFT(F345,10)</f>
        <v>08RGNSV006</v>
      </c>
      <c r="L345" s="105" t="n">
        <f aca="false">INDEX(BillCountsCodes!B:C,MATCH(BillCountsData!K345,BillCountsCodes!B:B,0),2)</f>
        <v>6</v>
      </c>
      <c r="M345" s="105" t="str">
        <f aca="false">_xlfn.CONCAT(B345,L345)</f>
        <v>UT6</v>
      </c>
      <c r="N345" s="105" t="str">
        <f aca="false">INDEX(BillCountsSchs!C:D,MATCH(M345,BillCountsSchs!C:C,0),2)</f>
        <v>Medium / Large General Service</v>
      </c>
    </row>
    <row r="346" customFormat="false" ht="15" hidden="false" customHeight="false" outlineLevel="0" collapsed="false">
      <c r="A346" s="105" t="s">
        <v>295</v>
      </c>
      <c r="B346" s="105" t="str">
        <f aca="false">INDEX(BillCountsCodes!G:H,MATCH(BillCountsData!A346,BillCountsCodes!G:G,0),2)</f>
        <v>UT</v>
      </c>
      <c r="C346" s="105" t="s">
        <v>135</v>
      </c>
      <c r="D346" s="105" t="str">
        <f aca="false">INDEX(BillCountsSchs!F:G,MATCH(BillCountsData!C346,BillCountsSchs!F:F,0),2)</f>
        <v>RES</v>
      </c>
      <c r="E346" s="105" t="s">
        <v>103</v>
      </c>
      <c r="F346" s="105" t="s">
        <v>381</v>
      </c>
      <c r="G346" s="105" t="n">
        <v>51266.82</v>
      </c>
      <c r="H346" s="105" t="n">
        <v>0</v>
      </c>
      <c r="I346" s="105" t="n">
        <v>12</v>
      </c>
      <c r="J346" s="105" t="n">
        <v>738160</v>
      </c>
      <c r="K346" s="105" t="str">
        <f aca="false">LEFT(F346,10)</f>
        <v>08RGNSV008</v>
      </c>
      <c r="L346" s="105" t="n">
        <f aca="false">INDEX(BillCountsCodes!B:C,MATCH(BillCountsData!K346,BillCountsCodes!B:B,0),2)</f>
        <v>8</v>
      </c>
      <c r="M346" s="105" t="str">
        <f aca="false">_xlfn.CONCAT(B346,L346)</f>
        <v>UT8</v>
      </c>
      <c r="N346" s="105" t="str">
        <f aca="false">INDEX(BillCountsSchs!C:D,MATCH(M346,BillCountsSchs!C:C,0),2)</f>
        <v>Large Power</v>
      </c>
    </row>
    <row r="347" customFormat="false" ht="15" hidden="false" customHeight="false" outlineLevel="0" collapsed="false">
      <c r="A347" s="105" t="s">
        <v>295</v>
      </c>
      <c r="B347" s="105" t="str">
        <f aca="false">INDEX(BillCountsCodes!G:H,MATCH(BillCountsData!A347,BillCountsCodes!G:G,0),2)</f>
        <v>UT</v>
      </c>
      <c r="C347" s="105" t="s">
        <v>135</v>
      </c>
      <c r="D347" s="105" t="str">
        <f aca="false">INDEX(BillCountsSchs!F:G,MATCH(BillCountsData!C347,BillCountsSchs!F:F,0),2)</f>
        <v>RES</v>
      </c>
      <c r="E347" s="105" t="s">
        <v>103</v>
      </c>
      <c r="F347" s="105" t="s">
        <v>382</v>
      </c>
      <c r="G347" s="105" t="n">
        <v>10936116.33</v>
      </c>
      <c r="H347" s="105" t="n">
        <v>0</v>
      </c>
      <c r="I347" s="105" t="n">
        <v>173672</v>
      </c>
      <c r="J347" s="105" t="n">
        <v>103695938</v>
      </c>
      <c r="K347" s="105" t="str">
        <f aca="false">LEFT(F347,10)</f>
        <v>08RGNSV023</v>
      </c>
      <c r="L347" s="105" t="n">
        <f aca="false">INDEX(BillCountsCodes!B:C,MATCH(BillCountsData!K347,BillCountsCodes!B:B,0),2)</f>
        <v>23</v>
      </c>
      <c r="M347" s="105" t="str">
        <f aca="false">_xlfn.CONCAT(B347,L347)</f>
        <v>UT23</v>
      </c>
      <c r="N347" s="105" t="str">
        <f aca="false">INDEX(BillCountsSchs!C:D,MATCH(M347,BillCountsSchs!C:C,0),2)</f>
        <v>Small General Service</v>
      </c>
    </row>
    <row r="348" customFormat="false" ht="15" hidden="false" customHeight="false" outlineLevel="0" collapsed="false">
      <c r="A348" s="105" t="s">
        <v>295</v>
      </c>
      <c r="B348" s="105" t="str">
        <f aca="false">INDEX(BillCountsCodes!G:H,MATCH(BillCountsData!A348,BillCountsCodes!G:G,0),2)</f>
        <v>UT</v>
      </c>
      <c r="C348" s="105" t="s">
        <v>135</v>
      </c>
      <c r="D348" s="105" t="str">
        <f aca="false">INDEX(BillCountsSchs!F:G,MATCH(BillCountsData!C348,BillCountsSchs!F:F,0),2)</f>
        <v>RES</v>
      </c>
      <c r="E348" s="105" t="s">
        <v>103</v>
      </c>
      <c r="F348" s="105" t="s">
        <v>383</v>
      </c>
      <c r="G348" s="105" t="n">
        <v>658801.89</v>
      </c>
      <c r="H348" s="105" t="n">
        <v>0</v>
      </c>
      <c r="I348" s="105" t="n">
        <v>360</v>
      </c>
      <c r="J348" s="105" t="n">
        <v>8487459</v>
      </c>
      <c r="K348" s="105" t="str">
        <f aca="false">LEFT(F348,10)</f>
        <v>08RGNSV06A</v>
      </c>
      <c r="L348" s="105" t="str">
        <f aca="false">INDEX(BillCountsCodes!B:C,MATCH(BillCountsData!K348,BillCountsCodes!B:B,0),2)</f>
        <v>6A</v>
      </c>
      <c r="M348" s="105" t="str">
        <f aca="false">_xlfn.CONCAT(B348,L348)</f>
        <v>UT6A</v>
      </c>
      <c r="N348" s="105" t="str">
        <f aca="false">INDEX(BillCountsSchs!C:D,MATCH(M348,BillCountsSchs!C:C,0),2)</f>
        <v>Medium / Large General Service</v>
      </c>
    </row>
    <row r="349" customFormat="false" ht="15" hidden="false" customHeight="false" outlineLevel="0" collapsed="false">
      <c r="A349" s="105" t="s">
        <v>295</v>
      </c>
      <c r="B349" s="105" t="str">
        <f aca="false">INDEX(BillCountsCodes!G:H,MATCH(BillCountsData!A349,BillCountsCodes!G:G,0),2)</f>
        <v>UT</v>
      </c>
      <c r="C349" s="105" t="s">
        <v>135</v>
      </c>
      <c r="D349" s="105" t="str">
        <f aca="false">INDEX(BillCountsSchs!F:G,MATCH(BillCountsData!C349,BillCountsSchs!F:F,0),2)</f>
        <v>RES</v>
      </c>
      <c r="E349" s="105" t="s">
        <v>103</v>
      </c>
      <c r="F349" s="105" t="s">
        <v>384</v>
      </c>
      <c r="G349" s="105" t="n">
        <v>293893.79</v>
      </c>
      <c r="H349" s="105" t="n">
        <v>0</v>
      </c>
      <c r="I349" s="105" t="n">
        <v>131</v>
      </c>
      <c r="J349" s="105" t="n">
        <v>3638020</v>
      </c>
      <c r="K349" s="105" t="str">
        <f aca="false">LEFT(F349,10)</f>
        <v>08RNM06135</v>
      </c>
      <c r="L349" s="105" t="n">
        <f aca="false">INDEX(BillCountsCodes!B:C,MATCH(BillCountsData!K349,BillCountsCodes!B:B,0),2)</f>
        <v>6</v>
      </c>
      <c r="M349" s="105" t="str">
        <f aca="false">_xlfn.CONCAT(B349,L349)</f>
        <v>UT6</v>
      </c>
      <c r="N349" s="105" t="str">
        <f aca="false">INDEX(BillCountsSchs!C:D,MATCH(M349,BillCountsSchs!C:C,0),2)</f>
        <v>Medium / Large General Service</v>
      </c>
    </row>
    <row r="350" customFormat="false" ht="15" hidden="false" customHeight="false" outlineLevel="0" collapsed="false">
      <c r="A350" s="105" t="s">
        <v>295</v>
      </c>
      <c r="B350" s="105" t="str">
        <f aca="false">INDEX(BillCountsCodes!G:H,MATCH(BillCountsData!A350,BillCountsCodes!G:G,0),2)</f>
        <v>UT</v>
      </c>
      <c r="C350" s="105" t="s">
        <v>135</v>
      </c>
      <c r="D350" s="105" t="str">
        <f aca="false">INDEX(BillCountsSchs!F:G,MATCH(BillCountsData!C350,BillCountsSchs!F:F,0),2)</f>
        <v>RES</v>
      </c>
      <c r="E350" s="105" t="s">
        <v>103</v>
      </c>
      <c r="F350" s="105" t="s">
        <v>385</v>
      </c>
      <c r="G350" s="105" t="n">
        <v>165868.23</v>
      </c>
      <c r="H350" s="105" t="n">
        <v>0</v>
      </c>
      <c r="I350" s="105" t="n">
        <v>5066</v>
      </c>
      <c r="J350" s="105" t="n">
        <v>1312770</v>
      </c>
      <c r="K350" s="105" t="str">
        <f aca="false">LEFT(F350,10)</f>
        <v>08RNM23135</v>
      </c>
      <c r="L350" s="105" t="n">
        <f aca="false">INDEX(BillCountsCodes!B:C,MATCH(BillCountsData!K350,BillCountsCodes!B:B,0),2)</f>
        <v>23</v>
      </c>
      <c r="M350" s="105" t="str">
        <f aca="false">_xlfn.CONCAT(B350,L350)</f>
        <v>UT23</v>
      </c>
      <c r="N350" s="105" t="str">
        <f aca="false">INDEX(BillCountsSchs!C:D,MATCH(M350,BillCountsSchs!C:C,0),2)</f>
        <v>Small General Service</v>
      </c>
    </row>
    <row r="351" customFormat="false" ht="15" hidden="false" customHeight="false" outlineLevel="0" collapsed="false">
      <c r="A351" s="105" t="s">
        <v>295</v>
      </c>
      <c r="B351" s="105" t="str">
        <f aca="false">INDEX(BillCountsCodes!G:H,MATCH(BillCountsData!A351,BillCountsCodes!G:G,0),2)</f>
        <v>UT</v>
      </c>
      <c r="C351" s="105" t="s">
        <v>135</v>
      </c>
      <c r="D351" s="105" t="str">
        <f aca="false">INDEX(BillCountsSchs!F:G,MATCH(BillCountsData!C351,BillCountsSchs!F:F,0),2)</f>
        <v>RES</v>
      </c>
      <c r="E351" s="105" t="s">
        <v>103</v>
      </c>
      <c r="F351" s="105" t="s">
        <v>386</v>
      </c>
      <c r="G351" s="105" t="n">
        <v>2983.32</v>
      </c>
      <c r="H351" s="105" t="n">
        <v>0</v>
      </c>
      <c r="I351" s="105" t="n">
        <v>36</v>
      </c>
      <c r="J351" s="105" t="n">
        <v>9936</v>
      </c>
      <c r="K351" s="105" t="str">
        <f aca="false">LEFT(F351,10)</f>
        <v>08RNM6A135</v>
      </c>
      <c r="L351" s="105" t="str">
        <f aca="false">INDEX(BillCountsCodes!B:C,MATCH(BillCountsData!K351,BillCountsCodes!B:B,0),2)</f>
        <v>6A</v>
      </c>
      <c r="M351" s="105" t="str">
        <f aca="false">_xlfn.CONCAT(B351,L351)</f>
        <v>UT6A</v>
      </c>
      <c r="N351" s="105" t="str">
        <f aca="false">INDEX(BillCountsSchs!C:D,MATCH(M351,BillCountsSchs!C:C,0),2)</f>
        <v>Medium / Large General Service</v>
      </c>
    </row>
    <row r="352" customFormat="false" ht="15" hidden="false" customHeight="false" outlineLevel="0" collapsed="false">
      <c r="A352" s="105" t="s">
        <v>295</v>
      </c>
      <c r="B352" s="105" t="str">
        <f aca="false">INDEX(BillCountsCodes!G:H,MATCH(BillCountsData!A352,BillCountsCodes!G:G,0),2)</f>
        <v>UT</v>
      </c>
      <c r="C352" s="105" t="s">
        <v>135</v>
      </c>
      <c r="D352" s="105" t="str">
        <f aca="false">INDEX(BillCountsSchs!F:G,MATCH(BillCountsData!C352,BillCountsSchs!F:F,0),2)</f>
        <v>RES</v>
      </c>
      <c r="E352" s="105" t="s">
        <v>103</v>
      </c>
      <c r="F352" s="105" t="s">
        <v>387</v>
      </c>
      <c r="G352" s="105" t="n">
        <v>100.86</v>
      </c>
      <c r="H352" s="105" t="n">
        <v>0</v>
      </c>
      <c r="I352" s="105" t="n">
        <v>1</v>
      </c>
      <c r="J352" s="105" t="n">
        <v>904</v>
      </c>
      <c r="K352" s="105" t="str">
        <f aca="false">LEFT(F352,10)</f>
        <v>08SSLR0002</v>
      </c>
      <c r="L352" s="105" t="n">
        <f aca="false">INDEX(BillCountsCodes!B:C,MATCH(BillCountsData!K352,BillCountsCodes!B:B,0),2)</f>
        <v>2</v>
      </c>
      <c r="M352" s="105" t="str">
        <f aca="false">_xlfn.CONCAT(B352,L352)</f>
        <v>UT2</v>
      </c>
      <c r="N352" s="105" t="str">
        <f aca="false">INDEX(BillCountsSchs!C:D,MATCH(M352,BillCountsSchs!C:C,0),2)</f>
        <v>Residential</v>
      </c>
    </row>
    <row r="353" customFormat="false" ht="15" hidden="false" customHeight="false" outlineLevel="0" collapsed="false">
      <c r="A353" s="105" t="s">
        <v>295</v>
      </c>
      <c r="B353" s="105" t="str">
        <f aca="false">INDEX(BillCountsCodes!G:H,MATCH(BillCountsData!A353,BillCountsCodes!G:G,0),2)</f>
        <v>UT</v>
      </c>
      <c r="C353" s="105" t="s">
        <v>135</v>
      </c>
      <c r="D353" s="105" t="str">
        <f aca="false">INDEX(BillCountsSchs!F:G,MATCH(BillCountsData!C353,BillCountsSchs!F:F,0),2)</f>
        <v>RES</v>
      </c>
      <c r="E353" s="105" t="s">
        <v>103</v>
      </c>
      <c r="F353" s="105" t="s">
        <v>388</v>
      </c>
      <c r="G353" s="105" t="n">
        <v>30406.16</v>
      </c>
      <c r="H353" s="105" t="n">
        <v>0</v>
      </c>
      <c r="I353" s="105" t="n">
        <v>285</v>
      </c>
      <c r="J353" s="105" t="n">
        <v>253745</v>
      </c>
      <c r="K353" s="105" t="str">
        <f aca="false">LEFT(F353,10)</f>
        <v>08SSLR0003</v>
      </c>
      <c r="L353" s="105" t="n">
        <f aca="false">INDEX(BillCountsCodes!B:C,MATCH(BillCountsData!K353,BillCountsCodes!B:B,0),2)</f>
        <v>3</v>
      </c>
      <c r="M353" s="105" t="str">
        <f aca="false">_xlfn.CONCAT(B353,L353)</f>
        <v>UT3</v>
      </c>
      <c r="N353" s="105" t="str">
        <f aca="false">INDEX(BillCountsSchs!C:D,MATCH(M353,BillCountsSchs!C:C,0),2)</f>
        <v>Residential</v>
      </c>
    </row>
    <row r="354" customFormat="false" ht="15" hidden="false" customHeight="false" outlineLevel="0" collapsed="false">
      <c r="A354" s="105" t="s">
        <v>295</v>
      </c>
      <c r="B354" s="105" t="str">
        <f aca="false">INDEX(BillCountsCodes!G:H,MATCH(BillCountsData!A354,BillCountsCodes!G:G,0),2)</f>
        <v>UT</v>
      </c>
      <c r="C354" s="105" t="s">
        <v>135</v>
      </c>
      <c r="D354" s="105" t="str">
        <f aca="false">INDEX(BillCountsSchs!F:G,MATCH(BillCountsData!C354,BillCountsSchs!F:F,0),2)</f>
        <v>RES</v>
      </c>
      <c r="E354" s="105" t="s">
        <v>103</v>
      </c>
      <c r="F354" s="105" t="s">
        <v>389</v>
      </c>
      <c r="G354" s="105" t="n">
        <v>7941.25</v>
      </c>
      <c r="H354" s="105" t="n">
        <v>0</v>
      </c>
      <c r="I354" s="105" t="n">
        <v>204</v>
      </c>
      <c r="J354" s="105" t="n">
        <v>54888</v>
      </c>
      <c r="K354" s="105" t="str">
        <f aca="false">LEFT(F354,10)</f>
        <v>08SSLRRG23</v>
      </c>
      <c r="L354" s="105" t="n">
        <f aca="false">INDEX(BillCountsCodes!B:C,MATCH(BillCountsData!K354,BillCountsCodes!B:B,0),2)</f>
        <v>23</v>
      </c>
      <c r="M354" s="105" t="str">
        <f aca="false">_xlfn.CONCAT(B354,L354)</f>
        <v>UT23</v>
      </c>
      <c r="N354" s="105" t="str">
        <f aca="false">INDEX(BillCountsSchs!C:D,MATCH(M354,BillCountsSchs!C:C,0),2)</f>
        <v>Small General Service</v>
      </c>
    </row>
    <row r="355" customFormat="false" ht="15" hidden="false" customHeight="false" outlineLevel="0" collapsed="false">
      <c r="A355" s="105" t="s">
        <v>295</v>
      </c>
      <c r="B355" s="105" t="str">
        <f aca="false">INDEX(BillCountsCodes!G:H,MATCH(BillCountsData!A355,BillCountsCodes!G:G,0),2)</f>
        <v>UT</v>
      </c>
      <c r="C355" s="105" t="s">
        <v>135</v>
      </c>
      <c r="D355" s="105" t="str">
        <f aca="false">INDEX(BillCountsSchs!F:G,MATCH(BillCountsData!C355,BillCountsSchs!F:F,0),2)</f>
        <v>RES</v>
      </c>
      <c r="E355" s="105" t="s">
        <v>103</v>
      </c>
      <c r="F355" s="105" t="s">
        <v>390</v>
      </c>
      <c r="H355" s="105" t="n">
        <v>0</v>
      </c>
      <c r="I355" s="105" t="n">
        <v>48</v>
      </c>
      <c r="K355" s="105" t="str">
        <f aca="false">LEFT(F355,10)</f>
        <v>08UPPL000R</v>
      </c>
      <c r="L355" s="105" t="n">
        <f aca="false">INDEX(BillCountsCodes!B:C,MATCH(BillCountsData!K355,BillCountsCodes!B:B,0),2)</f>
        <v>1</v>
      </c>
      <c r="M355" s="105" t="str">
        <f aca="false">_xlfn.CONCAT(B355,L355)</f>
        <v>UT1</v>
      </c>
      <c r="N355" s="105" t="str">
        <f aca="false">INDEX(BillCountsSchs!C:D,MATCH(M355,BillCountsSchs!C:C,0),2)</f>
        <v>Residential</v>
      </c>
    </row>
    <row r="356" customFormat="false" ht="15" hidden="false" customHeight="false" outlineLevel="0" collapsed="false">
      <c r="A356" s="105" t="s">
        <v>391</v>
      </c>
      <c r="B356" s="105" t="str">
        <f aca="false">INDEX(BillCountsCodes!G:H,MATCH(BillCountsData!A356,BillCountsCodes!G:G,0),2)</f>
        <v>WA</v>
      </c>
      <c r="C356" s="105" t="s">
        <v>102</v>
      </c>
      <c r="D356" s="105" t="str">
        <f aca="false">INDEX(BillCountsSchs!F:G,MATCH(BillCountsData!C356,BillCountsSchs!F:F,0),2)</f>
        <v>COM</v>
      </c>
      <c r="E356" s="105" t="s">
        <v>103</v>
      </c>
      <c r="F356" s="105" t="s">
        <v>392</v>
      </c>
      <c r="G356" s="105" t="n">
        <v>12223.87</v>
      </c>
      <c r="H356" s="105" t="n">
        <v>0</v>
      </c>
      <c r="I356" s="105" t="n">
        <v>36</v>
      </c>
      <c r="J356" s="105" t="n">
        <v>69815</v>
      </c>
      <c r="K356" s="105" t="str">
        <f aca="false">LEFT(F356,10)</f>
        <v>02GN24EV45</v>
      </c>
      <c r="L356" s="105" t="n">
        <f aca="false">INDEX(BillCountsCodes!B:C,MATCH(BillCountsData!K356,BillCountsCodes!B:B,0),2)</f>
        <v>24</v>
      </c>
      <c r="M356" s="105" t="str">
        <f aca="false">_xlfn.CONCAT(B356,L356)</f>
        <v>WA24</v>
      </c>
      <c r="N356" s="105" t="str">
        <f aca="false">INDEX(BillCountsSchs!C:D,MATCH(M356,BillCountsSchs!C:C,0),2)</f>
        <v>Small General Service</v>
      </c>
    </row>
    <row r="357" customFormat="false" ht="15" hidden="false" customHeight="false" outlineLevel="0" collapsed="false">
      <c r="A357" s="105" t="s">
        <v>391</v>
      </c>
      <c r="B357" s="105" t="str">
        <f aca="false">INDEX(BillCountsCodes!G:H,MATCH(BillCountsData!A357,BillCountsCodes!G:G,0),2)</f>
        <v>WA</v>
      </c>
      <c r="C357" s="105" t="s">
        <v>102</v>
      </c>
      <c r="D357" s="105" t="str">
        <f aca="false">INDEX(BillCountsSchs!F:G,MATCH(BillCountsData!C357,BillCountsSchs!F:F,0),2)</f>
        <v>COM</v>
      </c>
      <c r="E357" s="105" t="s">
        <v>103</v>
      </c>
      <c r="F357" s="105" t="s">
        <v>393</v>
      </c>
      <c r="G357" s="105" t="n">
        <v>2762437.29</v>
      </c>
      <c r="H357" s="105" t="n">
        <v>0</v>
      </c>
      <c r="I357" s="105" t="n">
        <v>18030</v>
      </c>
      <c r="J357" s="105" t="n">
        <v>27342077</v>
      </c>
      <c r="K357" s="105" t="str">
        <f aca="false">LEFT(F357,10)</f>
        <v>02GNSB0024</v>
      </c>
      <c r="L357" s="105" t="n">
        <f aca="false">INDEX(BillCountsCodes!B:C,MATCH(BillCountsData!K357,BillCountsCodes!B:B,0),2)</f>
        <v>24</v>
      </c>
      <c r="M357" s="105" t="str">
        <f aca="false">_xlfn.CONCAT(B357,L357)</f>
        <v>WA24</v>
      </c>
      <c r="N357" s="105" t="str">
        <f aca="false">INDEX(BillCountsSchs!C:D,MATCH(M357,BillCountsSchs!C:C,0),2)</f>
        <v>Small General Service</v>
      </c>
    </row>
    <row r="358" customFormat="false" ht="15" hidden="false" customHeight="false" outlineLevel="0" collapsed="false">
      <c r="A358" s="105" t="s">
        <v>391</v>
      </c>
      <c r="B358" s="105" t="str">
        <f aca="false">INDEX(BillCountsCodes!G:H,MATCH(BillCountsData!A358,BillCountsCodes!G:G,0),2)</f>
        <v>WA</v>
      </c>
      <c r="C358" s="105" t="s">
        <v>102</v>
      </c>
      <c r="D358" s="105" t="str">
        <f aca="false">INDEX(BillCountsSchs!F:G,MATCH(BillCountsData!C358,BillCountsSchs!F:F,0),2)</f>
        <v>COM</v>
      </c>
      <c r="E358" s="105" t="s">
        <v>103</v>
      </c>
      <c r="F358" s="105" t="s">
        <v>394</v>
      </c>
      <c r="G358" s="105" t="n">
        <v>214.13</v>
      </c>
      <c r="H358" s="105" t="n">
        <v>0</v>
      </c>
      <c r="I358" s="105" t="n">
        <v>12</v>
      </c>
      <c r="J358" s="105" t="n">
        <v>868</v>
      </c>
      <c r="K358" s="105" t="str">
        <f aca="false">LEFT(F358,10)</f>
        <v>02GNSB024F</v>
      </c>
      <c r="L358" s="105" t="n">
        <f aca="false">INDEX(BillCountsCodes!B:C,MATCH(BillCountsData!K358,BillCountsCodes!B:B,0),2)</f>
        <v>24</v>
      </c>
      <c r="M358" s="105" t="str">
        <f aca="false">_xlfn.CONCAT(B358,L358)</f>
        <v>WA24</v>
      </c>
      <c r="N358" s="105" t="str">
        <f aca="false">INDEX(BillCountsSchs!C:D,MATCH(M358,BillCountsSchs!C:C,0),2)</f>
        <v>Small General Service</v>
      </c>
    </row>
    <row r="359" customFormat="false" ht="15" hidden="false" customHeight="false" outlineLevel="0" collapsed="false">
      <c r="A359" s="105" t="s">
        <v>391</v>
      </c>
      <c r="B359" s="105" t="str">
        <f aca="false">INDEX(BillCountsCodes!G:H,MATCH(BillCountsData!A359,BillCountsCodes!G:G,0),2)</f>
        <v>WA</v>
      </c>
      <c r="C359" s="105" t="s">
        <v>102</v>
      </c>
      <c r="D359" s="105" t="str">
        <f aca="false">INDEX(BillCountsSchs!F:G,MATCH(BillCountsData!C359,BillCountsSchs!F:F,0),2)</f>
        <v>COM</v>
      </c>
      <c r="E359" s="105" t="s">
        <v>103</v>
      </c>
      <c r="F359" s="105" t="s">
        <v>395</v>
      </c>
      <c r="G359" s="105" t="n">
        <v>89557.98</v>
      </c>
      <c r="H359" s="105" t="n">
        <v>0</v>
      </c>
      <c r="I359" s="105" t="n">
        <v>782</v>
      </c>
      <c r="J359" s="105" t="n">
        <v>368947</v>
      </c>
      <c r="K359" s="105" t="str">
        <f aca="false">LEFT(F359,10)</f>
        <v>02GNSB24FP</v>
      </c>
      <c r="L359" s="105" t="n">
        <f aca="false">INDEX(BillCountsCodes!B:C,MATCH(BillCountsData!K359,BillCountsCodes!B:B,0),2)</f>
        <v>24</v>
      </c>
      <c r="M359" s="105" t="str">
        <f aca="false">_xlfn.CONCAT(B359,L359)</f>
        <v>WA24</v>
      </c>
      <c r="N359" s="105" t="str">
        <f aca="false">INDEX(BillCountsSchs!C:D,MATCH(M359,BillCountsSchs!C:C,0),2)</f>
        <v>Small General Service</v>
      </c>
    </row>
    <row r="360" customFormat="false" ht="15" hidden="false" customHeight="false" outlineLevel="0" collapsed="false">
      <c r="A360" s="105" t="s">
        <v>391</v>
      </c>
      <c r="B360" s="105" t="str">
        <f aca="false">INDEX(BillCountsCodes!G:H,MATCH(BillCountsData!A360,BillCountsCodes!G:G,0),2)</f>
        <v>WA</v>
      </c>
      <c r="C360" s="105" t="s">
        <v>102</v>
      </c>
      <c r="D360" s="105" t="str">
        <f aca="false">INDEX(BillCountsSchs!F:G,MATCH(BillCountsData!C360,BillCountsSchs!F:F,0),2)</f>
        <v>COM</v>
      </c>
      <c r="E360" s="105" t="s">
        <v>103</v>
      </c>
      <c r="F360" s="105" t="s">
        <v>396</v>
      </c>
      <c r="G360" s="105" t="n">
        <v>45228212.67</v>
      </c>
      <c r="H360" s="105" t="n">
        <v>0</v>
      </c>
      <c r="I360" s="105" t="n">
        <v>178735</v>
      </c>
      <c r="J360" s="105" t="n">
        <v>474167825</v>
      </c>
      <c r="K360" s="105" t="str">
        <f aca="false">LEFT(F360,10)</f>
        <v>02GNSV0024</v>
      </c>
      <c r="L360" s="105" t="n">
        <f aca="false">INDEX(BillCountsCodes!B:C,MATCH(BillCountsData!K360,BillCountsCodes!B:B,0),2)</f>
        <v>24</v>
      </c>
      <c r="M360" s="105" t="str">
        <f aca="false">_xlfn.CONCAT(B360,L360)</f>
        <v>WA24</v>
      </c>
      <c r="N360" s="105" t="str">
        <f aca="false">INDEX(BillCountsSchs!C:D,MATCH(M360,BillCountsSchs!C:C,0),2)</f>
        <v>Small General Service</v>
      </c>
    </row>
    <row r="361" customFormat="false" ht="15" hidden="false" customHeight="false" outlineLevel="0" collapsed="false">
      <c r="A361" s="105" t="s">
        <v>391</v>
      </c>
      <c r="B361" s="105" t="str">
        <f aca="false">INDEX(BillCountsCodes!G:H,MATCH(BillCountsData!A361,BillCountsCodes!G:G,0),2)</f>
        <v>WA</v>
      </c>
      <c r="C361" s="105" t="s">
        <v>102</v>
      </c>
      <c r="D361" s="105" t="str">
        <f aca="false">INDEX(BillCountsSchs!F:G,MATCH(BillCountsData!C361,BillCountsSchs!F:F,0),2)</f>
        <v>COM</v>
      </c>
      <c r="E361" s="105" t="s">
        <v>103</v>
      </c>
      <c r="F361" s="105" t="s">
        <v>397</v>
      </c>
      <c r="G361" s="105" t="n">
        <v>9521.64</v>
      </c>
      <c r="H361" s="105" t="n">
        <v>0</v>
      </c>
      <c r="I361" s="105" t="n">
        <v>4</v>
      </c>
      <c r="J361" s="105" t="n">
        <v>55120</v>
      </c>
      <c r="K361" s="105" t="str">
        <f aca="false">LEFT(F361,10)</f>
        <v>02GNSV0029</v>
      </c>
      <c r="L361" s="105" t="n">
        <f aca="false">INDEX(BillCountsCodes!B:C,MATCH(BillCountsData!K361,BillCountsCodes!B:B,0),2)</f>
        <v>36</v>
      </c>
      <c r="M361" s="105" t="str">
        <f aca="false">_xlfn.CONCAT(B361,L361)</f>
        <v>WA36</v>
      </c>
      <c r="N361" s="105" t="str">
        <f aca="false">INDEX(BillCountsSchs!C:D,MATCH(M361,BillCountsSchs!C:C,0),2)</f>
        <v>Medium / Large General Service</v>
      </c>
    </row>
    <row r="362" customFormat="false" ht="15" hidden="false" customHeight="false" outlineLevel="0" collapsed="false">
      <c r="A362" s="105" t="s">
        <v>391</v>
      </c>
      <c r="B362" s="105" t="str">
        <f aca="false">INDEX(BillCountsCodes!G:H,MATCH(BillCountsData!A362,BillCountsCodes!G:G,0),2)</f>
        <v>WA</v>
      </c>
      <c r="C362" s="105" t="s">
        <v>102</v>
      </c>
      <c r="D362" s="105" t="str">
        <f aca="false">INDEX(BillCountsSchs!F:G,MATCH(BillCountsData!C362,BillCountsSchs!F:F,0),2)</f>
        <v>COM</v>
      </c>
      <c r="E362" s="105" t="s">
        <v>103</v>
      </c>
      <c r="F362" s="105" t="s">
        <v>398</v>
      </c>
      <c r="G362" s="105" t="n">
        <v>172314.53</v>
      </c>
      <c r="H362" s="105" t="n">
        <v>0</v>
      </c>
      <c r="I362" s="105" t="n">
        <v>1285</v>
      </c>
      <c r="J362" s="105" t="n">
        <v>1226733</v>
      </c>
      <c r="K362" s="105" t="str">
        <f aca="false">LEFT(F362,10)</f>
        <v>02GNSV024F</v>
      </c>
      <c r="L362" s="105" t="n">
        <f aca="false">INDEX(BillCountsCodes!B:C,MATCH(BillCountsData!K362,BillCountsCodes!B:B,0),2)</f>
        <v>24</v>
      </c>
      <c r="M362" s="105" t="str">
        <f aca="false">_xlfn.CONCAT(B362,L362)</f>
        <v>WA24</v>
      </c>
      <c r="N362" s="105" t="str">
        <f aca="false">INDEX(BillCountsSchs!C:D,MATCH(M362,BillCountsSchs!C:C,0),2)</f>
        <v>Small General Service</v>
      </c>
    </row>
    <row r="363" customFormat="false" ht="15" hidden="false" customHeight="false" outlineLevel="0" collapsed="false">
      <c r="A363" s="105" t="s">
        <v>391</v>
      </c>
      <c r="B363" s="105" t="str">
        <f aca="false">INDEX(BillCountsCodes!G:H,MATCH(BillCountsData!A363,BillCountsCodes!G:G,0),2)</f>
        <v>WA</v>
      </c>
      <c r="C363" s="105" t="s">
        <v>102</v>
      </c>
      <c r="D363" s="105" t="str">
        <f aca="false">INDEX(BillCountsSchs!F:G,MATCH(BillCountsData!C363,BillCountsSchs!F:F,0),2)</f>
        <v>COM</v>
      </c>
      <c r="E363" s="105" t="s">
        <v>103</v>
      </c>
      <c r="F363" s="105" t="s">
        <v>399</v>
      </c>
      <c r="G363" s="105" t="n">
        <v>3456731.16</v>
      </c>
      <c r="H363" s="105" t="n">
        <v>0</v>
      </c>
      <c r="I363" s="105" t="n">
        <v>906</v>
      </c>
      <c r="J363" s="105" t="n">
        <v>41663162</v>
      </c>
      <c r="K363" s="105" t="str">
        <f aca="false">LEFT(F363,10)</f>
        <v>02LGSB0036</v>
      </c>
      <c r="L363" s="105" t="n">
        <f aca="false">INDEX(BillCountsCodes!B:C,MATCH(BillCountsData!K363,BillCountsCodes!B:B,0),2)</f>
        <v>36</v>
      </c>
      <c r="M363" s="105" t="str">
        <f aca="false">_xlfn.CONCAT(B363,L363)</f>
        <v>WA36</v>
      </c>
      <c r="N363" s="105" t="str">
        <f aca="false">INDEX(BillCountsSchs!C:D,MATCH(M363,BillCountsSchs!C:C,0),2)</f>
        <v>Medium / Large General Service</v>
      </c>
    </row>
    <row r="364" customFormat="false" ht="15" hidden="false" customHeight="false" outlineLevel="0" collapsed="false">
      <c r="A364" s="105" t="s">
        <v>391</v>
      </c>
      <c r="B364" s="105" t="str">
        <f aca="false">INDEX(BillCountsCodes!G:H,MATCH(BillCountsData!A364,BillCountsCodes!G:G,0),2)</f>
        <v>WA</v>
      </c>
      <c r="C364" s="105" t="s">
        <v>102</v>
      </c>
      <c r="D364" s="105" t="str">
        <f aca="false">INDEX(BillCountsSchs!F:G,MATCH(BillCountsData!C364,BillCountsSchs!F:F,0),2)</f>
        <v>COM</v>
      </c>
      <c r="E364" s="105" t="s">
        <v>103</v>
      </c>
      <c r="F364" s="105" t="s">
        <v>400</v>
      </c>
      <c r="G364" s="105" t="n">
        <v>62549379.23</v>
      </c>
      <c r="H364" s="105" t="n">
        <v>0</v>
      </c>
      <c r="I364" s="105" t="n">
        <v>10558</v>
      </c>
      <c r="J364" s="105" t="n">
        <v>781917413</v>
      </c>
      <c r="K364" s="105" t="str">
        <f aca="false">LEFT(F364,10)</f>
        <v>02LGSV0036</v>
      </c>
      <c r="L364" s="105" t="n">
        <f aca="false">INDEX(BillCountsCodes!B:C,MATCH(BillCountsData!K364,BillCountsCodes!B:B,0),2)</f>
        <v>36</v>
      </c>
      <c r="M364" s="105" t="str">
        <f aca="false">_xlfn.CONCAT(B364,L364)</f>
        <v>WA36</v>
      </c>
      <c r="N364" s="105" t="str">
        <f aca="false">INDEX(BillCountsSchs!C:D,MATCH(M364,BillCountsSchs!C:C,0),2)</f>
        <v>Medium / Large General Service</v>
      </c>
    </row>
    <row r="365" customFormat="false" ht="15" hidden="false" customHeight="false" outlineLevel="0" collapsed="false">
      <c r="A365" s="105" t="s">
        <v>391</v>
      </c>
      <c r="B365" s="105" t="str">
        <f aca="false">INDEX(BillCountsCodes!G:H,MATCH(BillCountsData!A365,BillCountsCodes!G:G,0),2)</f>
        <v>WA</v>
      </c>
      <c r="C365" s="105" t="s">
        <v>102</v>
      </c>
      <c r="D365" s="105" t="str">
        <f aca="false">INDEX(BillCountsSchs!F:G,MATCH(BillCountsData!C365,BillCountsSchs!F:F,0),2)</f>
        <v>COM</v>
      </c>
      <c r="E365" s="105" t="s">
        <v>103</v>
      </c>
      <c r="F365" s="105" t="s">
        <v>401</v>
      </c>
      <c r="G365" s="105" t="n">
        <v>12416854.52</v>
      </c>
      <c r="H365" s="105" t="n">
        <v>0</v>
      </c>
      <c r="I365" s="105" t="n">
        <v>426</v>
      </c>
      <c r="J365" s="105" t="n">
        <v>164679880</v>
      </c>
      <c r="K365" s="105" t="str">
        <f aca="false">LEFT(F365,10)</f>
        <v>02LGSV048T</v>
      </c>
      <c r="L365" s="105" t="str">
        <f aca="false">INDEX(BillCountsCodes!B:C,MATCH(BillCountsData!K365,BillCountsCodes!B:B,0),2)</f>
        <v>48T</v>
      </c>
      <c r="M365" s="105" t="str">
        <f aca="false">_xlfn.CONCAT(B365,L365)</f>
        <v>WA48T</v>
      </c>
      <c r="N365" s="105" t="str">
        <f aca="false">INDEX(BillCountsSchs!C:D,MATCH(M365,BillCountsSchs!C:C,0),2)</f>
        <v>Large Power</v>
      </c>
    </row>
    <row r="366" customFormat="false" ht="15" hidden="false" customHeight="false" outlineLevel="0" collapsed="false">
      <c r="A366" s="105" t="s">
        <v>391</v>
      </c>
      <c r="B366" s="105" t="str">
        <f aca="false">INDEX(BillCountsCodes!G:H,MATCH(BillCountsData!A366,BillCountsCodes!G:G,0),2)</f>
        <v>WA</v>
      </c>
      <c r="C366" s="105" t="s">
        <v>102</v>
      </c>
      <c r="D366" s="105" t="str">
        <f aca="false">INDEX(BillCountsSchs!F:G,MATCH(BillCountsData!C366,BillCountsSchs!F:F,0),2)</f>
        <v>COM</v>
      </c>
      <c r="E366" s="105" t="s">
        <v>103</v>
      </c>
      <c r="F366" s="105" t="s">
        <v>402</v>
      </c>
      <c r="G366" s="105" t="n">
        <v>18837.66</v>
      </c>
      <c r="H366" s="105" t="n">
        <v>0</v>
      </c>
      <c r="I366" s="105" t="n">
        <v>306</v>
      </c>
      <c r="J366" s="105" t="n">
        <v>127958</v>
      </c>
      <c r="K366" s="105" t="str">
        <f aca="false">LEFT(F366,10)</f>
        <v>02NMB24135</v>
      </c>
      <c r="L366" s="105" t="n">
        <f aca="false">INDEX(BillCountsCodes!B:C,MATCH(BillCountsData!K366,BillCountsCodes!B:B,0),2)</f>
        <v>24</v>
      </c>
      <c r="M366" s="105" t="str">
        <f aca="false">_xlfn.CONCAT(B366,L366)</f>
        <v>WA24</v>
      </c>
      <c r="N366" s="105" t="str">
        <f aca="false">INDEX(BillCountsSchs!C:D,MATCH(M366,BillCountsSchs!C:C,0),2)</f>
        <v>Small General Service</v>
      </c>
    </row>
    <row r="367" customFormat="false" ht="15" hidden="false" customHeight="false" outlineLevel="0" collapsed="false">
      <c r="A367" s="105" t="s">
        <v>391</v>
      </c>
      <c r="B367" s="105" t="str">
        <f aca="false">INDEX(BillCountsCodes!G:H,MATCH(BillCountsData!A367,BillCountsCodes!G:G,0),2)</f>
        <v>WA</v>
      </c>
      <c r="C367" s="105" t="s">
        <v>102</v>
      </c>
      <c r="D367" s="105" t="str">
        <f aca="false">INDEX(BillCountsSchs!F:G,MATCH(BillCountsData!C367,BillCountsSchs!F:F,0),2)</f>
        <v>COM</v>
      </c>
      <c r="E367" s="105" t="s">
        <v>103</v>
      </c>
      <c r="F367" s="105" t="s">
        <v>403</v>
      </c>
      <c r="G367" s="105" t="n">
        <v>574364.75</v>
      </c>
      <c r="H367" s="105" t="n">
        <v>0</v>
      </c>
      <c r="I367" s="105" t="n">
        <v>1674</v>
      </c>
      <c r="J367" s="105" t="n">
        <v>5785719</v>
      </c>
      <c r="K367" s="105" t="str">
        <f aca="false">LEFT(F367,10)</f>
        <v>02NMT24135</v>
      </c>
      <c r="L367" s="105" t="n">
        <f aca="false">INDEX(BillCountsCodes!B:C,MATCH(BillCountsData!K367,BillCountsCodes!B:B,0),2)</f>
        <v>24</v>
      </c>
      <c r="M367" s="105" t="str">
        <f aca="false">_xlfn.CONCAT(B367,L367)</f>
        <v>WA24</v>
      </c>
      <c r="N367" s="105" t="str">
        <f aca="false">INDEX(BillCountsSchs!C:D,MATCH(M367,BillCountsSchs!C:C,0),2)</f>
        <v>Small General Service</v>
      </c>
    </row>
    <row r="368" customFormat="false" ht="15" hidden="false" customHeight="false" outlineLevel="0" collapsed="false">
      <c r="A368" s="105" t="s">
        <v>391</v>
      </c>
      <c r="B368" s="105" t="str">
        <f aca="false">INDEX(BillCountsCodes!G:H,MATCH(BillCountsData!A368,BillCountsCodes!G:G,0),2)</f>
        <v>WA</v>
      </c>
      <c r="C368" s="105" t="s">
        <v>102</v>
      </c>
      <c r="D368" s="105" t="str">
        <f aca="false">INDEX(BillCountsSchs!F:G,MATCH(BillCountsData!C368,BillCountsSchs!F:F,0),2)</f>
        <v>COM</v>
      </c>
      <c r="E368" s="105" t="s">
        <v>103</v>
      </c>
      <c r="F368" s="105" t="s">
        <v>404</v>
      </c>
      <c r="G368" s="105" t="n">
        <v>1134515.72</v>
      </c>
      <c r="H368" s="105" t="n">
        <v>0</v>
      </c>
      <c r="I368" s="105" t="n">
        <v>217</v>
      </c>
      <c r="J368" s="105" t="n">
        <v>13219397</v>
      </c>
      <c r="K368" s="105" t="str">
        <f aca="false">LEFT(F368,10)</f>
        <v>02NMT36135</v>
      </c>
      <c r="L368" s="105" t="n">
        <f aca="false">INDEX(BillCountsCodes!B:C,MATCH(BillCountsData!K368,BillCountsCodes!B:B,0),2)</f>
        <v>36</v>
      </c>
      <c r="M368" s="105" t="str">
        <f aca="false">_xlfn.CONCAT(B368,L368)</f>
        <v>WA36</v>
      </c>
      <c r="N368" s="105" t="str">
        <f aca="false">INDEX(BillCountsSchs!C:D,MATCH(M368,BillCountsSchs!C:C,0),2)</f>
        <v>Medium / Large General Service</v>
      </c>
    </row>
    <row r="369" customFormat="false" ht="15" hidden="false" customHeight="false" outlineLevel="0" collapsed="false">
      <c r="A369" s="105" t="s">
        <v>391</v>
      </c>
      <c r="B369" s="105" t="str">
        <f aca="false">INDEX(BillCountsCodes!G:H,MATCH(BillCountsData!A369,BillCountsCodes!G:G,0),2)</f>
        <v>WA</v>
      </c>
      <c r="C369" s="105" t="s">
        <v>102</v>
      </c>
      <c r="D369" s="105" t="str">
        <f aca="false">INDEX(BillCountsSchs!F:G,MATCH(BillCountsData!C369,BillCountsSchs!F:F,0),2)</f>
        <v>COM</v>
      </c>
      <c r="E369" s="105" t="s">
        <v>103</v>
      </c>
      <c r="F369" s="105" t="s">
        <v>405</v>
      </c>
      <c r="G369" s="105" t="n">
        <v>743468.46</v>
      </c>
      <c r="H369" s="105" t="n">
        <v>0</v>
      </c>
      <c r="I369" s="105" t="n">
        <v>24</v>
      </c>
      <c r="J369" s="105" t="n">
        <v>10190400</v>
      </c>
      <c r="K369" s="105" t="str">
        <f aca="false">LEFT(F369,10)</f>
        <v>02NMT48135</v>
      </c>
      <c r="L369" s="105" t="str">
        <f aca="false">INDEX(BillCountsCodes!B:C,MATCH(BillCountsData!K369,BillCountsCodes!B:B,0),2)</f>
        <v>48T</v>
      </c>
      <c r="M369" s="105" t="str">
        <f aca="false">_xlfn.CONCAT(B369,L369)</f>
        <v>WA48T</v>
      </c>
      <c r="N369" s="105" t="str">
        <f aca="false">INDEX(BillCountsSchs!C:D,MATCH(M369,BillCountsSchs!C:C,0),2)</f>
        <v>Large Power</v>
      </c>
    </row>
    <row r="370" customFormat="false" ht="15" hidden="false" customHeight="false" outlineLevel="0" collapsed="false">
      <c r="A370" s="105" t="s">
        <v>391</v>
      </c>
      <c r="B370" s="105" t="str">
        <f aca="false">INDEX(BillCountsCodes!G:H,MATCH(BillCountsData!A370,BillCountsCodes!G:G,0),2)</f>
        <v>WA</v>
      </c>
      <c r="C370" s="105" t="s">
        <v>102</v>
      </c>
      <c r="D370" s="105" t="str">
        <f aca="false">INDEX(BillCountsSchs!F:G,MATCH(BillCountsData!C370,BillCountsSchs!F:F,0),2)</f>
        <v>COM</v>
      </c>
      <c r="E370" s="105" t="s">
        <v>103</v>
      </c>
      <c r="F370" s="105" t="s">
        <v>406</v>
      </c>
      <c r="G370" s="105" t="n">
        <v>106811</v>
      </c>
      <c r="H370" s="105" t="n">
        <v>0</v>
      </c>
      <c r="I370" s="105" t="n">
        <v>8939</v>
      </c>
      <c r="J370" s="105" t="n">
        <v>1366292</v>
      </c>
      <c r="K370" s="105" t="str">
        <f aca="false">LEFT(F370,10)</f>
        <v>02OALT015N</v>
      </c>
      <c r="L370" s="105" t="n">
        <f aca="false">INDEX(BillCountsCodes!B:C,MATCH(BillCountsData!K370,BillCountsCodes!B:B,0),2)</f>
        <v>15</v>
      </c>
      <c r="M370" s="105" t="str">
        <f aca="false">_xlfn.CONCAT(B370,L370)</f>
        <v>WA15</v>
      </c>
      <c r="N370" s="105" t="str">
        <f aca="false">INDEX(BillCountsSchs!C:D,MATCH(M370,BillCountsSchs!C:C,0),2)</f>
        <v>Streetlighting</v>
      </c>
    </row>
    <row r="371" customFormat="false" ht="15" hidden="false" customHeight="false" outlineLevel="0" collapsed="false">
      <c r="A371" s="105" t="s">
        <v>391</v>
      </c>
      <c r="B371" s="105" t="str">
        <f aca="false">INDEX(BillCountsCodes!G:H,MATCH(BillCountsData!A371,BillCountsCodes!G:G,0),2)</f>
        <v>WA</v>
      </c>
      <c r="C371" s="105" t="s">
        <v>102</v>
      </c>
      <c r="D371" s="105" t="str">
        <f aca="false">INDEX(BillCountsSchs!F:G,MATCH(BillCountsData!C371,BillCountsSchs!F:F,0),2)</f>
        <v>COM</v>
      </c>
      <c r="E371" s="105" t="s">
        <v>103</v>
      </c>
      <c r="F371" s="105" t="s">
        <v>407</v>
      </c>
      <c r="G371" s="105" t="n">
        <v>50615.19</v>
      </c>
      <c r="H371" s="105" t="n">
        <v>0</v>
      </c>
      <c r="I371" s="105" t="n">
        <v>5352</v>
      </c>
      <c r="J371" s="105" t="n">
        <v>475493</v>
      </c>
      <c r="K371" s="105" t="str">
        <f aca="false">LEFT(F371,10)</f>
        <v>02OALTB15N</v>
      </c>
      <c r="L371" s="105" t="n">
        <f aca="false">INDEX(BillCountsCodes!B:C,MATCH(BillCountsData!K371,BillCountsCodes!B:B,0),2)</f>
        <v>15</v>
      </c>
      <c r="M371" s="105" t="str">
        <f aca="false">_xlfn.CONCAT(B371,L371)</f>
        <v>WA15</v>
      </c>
      <c r="N371" s="105" t="str">
        <f aca="false">INDEX(BillCountsSchs!C:D,MATCH(M371,BillCountsSchs!C:C,0),2)</f>
        <v>Streetlighting</v>
      </c>
    </row>
    <row r="372" customFormat="false" ht="15" hidden="false" customHeight="false" outlineLevel="0" collapsed="false">
      <c r="A372" s="105" t="s">
        <v>391</v>
      </c>
      <c r="B372" s="105" t="str">
        <f aca="false">INDEX(BillCountsCodes!G:H,MATCH(BillCountsData!A372,BillCountsCodes!G:G,0),2)</f>
        <v>WA</v>
      </c>
      <c r="C372" s="105" t="s">
        <v>102</v>
      </c>
      <c r="D372" s="105" t="str">
        <f aca="false">INDEX(BillCountsSchs!F:G,MATCH(BillCountsData!C372,BillCountsSchs!F:F,0),2)</f>
        <v>COM</v>
      </c>
      <c r="E372" s="105" t="s">
        <v>103</v>
      </c>
      <c r="F372" s="105" t="s">
        <v>408</v>
      </c>
      <c r="G372" s="105" t="n">
        <v>17642.8</v>
      </c>
      <c r="H372" s="105" t="n">
        <v>0</v>
      </c>
      <c r="I372" s="105" t="n">
        <v>306</v>
      </c>
      <c r="J372" s="105" t="n">
        <v>312417</v>
      </c>
      <c r="K372" s="105" t="str">
        <f aca="false">LEFT(F372,10)</f>
        <v>02RCFL0054</v>
      </c>
      <c r="L372" s="105" t="n">
        <f aca="false">INDEX(BillCountsCodes!B:C,MATCH(BillCountsData!K372,BillCountsCodes!B:B,0),2)</f>
        <v>54</v>
      </c>
      <c r="M372" s="105" t="str">
        <f aca="false">_xlfn.CONCAT(B372,L372)</f>
        <v>WA54</v>
      </c>
      <c r="N372" s="105" t="str">
        <f aca="false">INDEX(BillCountsSchs!C:D,MATCH(M372,BillCountsSchs!C:C,0),2)</f>
        <v>Streetlighting</v>
      </c>
    </row>
    <row r="373" customFormat="false" ht="15" hidden="false" customHeight="false" outlineLevel="0" collapsed="false">
      <c r="A373" s="105" t="s">
        <v>391</v>
      </c>
      <c r="B373" s="105" t="str">
        <f aca="false">INDEX(BillCountsCodes!G:H,MATCH(BillCountsData!A373,BillCountsCodes!G:G,0),2)</f>
        <v>WA</v>
      </c>
      <c r="C373" s="105" t="s">
        <v>117</v>
      </c>
      <c r="D373" s="105" t="str">
        <f aca="false">INDEX(BillCountsSchs!F:G,MATCH(BillCountsData!C373,BillCountsSchs!F:F,0),2)</f>
        <v>IND</v>
      </c>
      <c r="E373" s="105" t="s">
        <v>103</v>
      </c>
      <c r="F373" s="105" t="s">
        <v>393</v>
      </c>
      <c r="G373" s="105" t="n">
        <v>103492.6</v>
      </c>
      <c r="H373" s="105" t="n">
        <v>0</v>
      </c>
      <c r="I373" s="105" t="n">
        <v>494</v>
      </c>
      <c r="J373" s="105" t="n">
        <v>941721</v>
      </c>
      <c r="K373" s="105" t="str">
        <f aca="false">LEFT(F373,10)</f>
        <v>02GNSB0024</v>
      </c>
      <c r="L373" s="105" t="n">
        <f aca="false">INDEX(BillCountsCodes!B:C,MATCH(BillCountsData!K373,BillCountsCodes!B:B,0),2)</f>
        <v>24</v>
      </c>
      <c r="M373" s="105" t="str">
        <f aca="false">_xlfn.CONCAT(B373,L373)</f>
        <v>WA24</v>
      </c>
      <c r="N373" s="105" t="str">
        <f aca="false">INDEX(BillCountsSchs!C:D,MATCH(M373,BillCountsSchs!C:C,0),2)</f>
        <v>Small General Service</v>
      </c>
    </row>
    <row r="374" customFormat="false" ht="15" hidden="false" customHeight="false" outlineLevel="0" collapsed="false">
      <c r="A374" s="105" t="s">
        <v>391</v>
      </c>
      <c r="B374" s="105" t="str">
        <f aca="false">INDEX(BillCountsCodes!G:H,MATCH(BillCountsData!A374,BillCountsCodes!G:G,0),2)</f>
        <v>WA</v>
      </c>
      <c r="C374" s="105" t="s">
        <v>117</v>
      </c>
      <c r="D374" s="105" t="str">
        <f aca="false">INDEX(BillCountsSchs!F:G,MATCH(BillCountsData!C374,BillCountsSchs!F:F,0),2)</f>
        <v>IND</v>
      </c>
      <c r="E374" s="105" t="s">
        <v>103</v>
      </c>
      <c r="F374" s="105" t="s">
        <v>395</v>
      </c>
      <c r="G374" s="105" t="n">
        <v>1650.65</v>
      </c>
      <c r="H374" s="105" t="n">
        <v>0</v>
      </c>
      <c r="I374" s="105" t="n">
        <v>12</v>
      </c>
      <c r="J374" s="105" t="n">
        <v>2644</v>
      </c>
      <c r="K374" s="105" t="str">
        <f aca="false">LEFT(F374,10)</f>
        <v>02GNSB24FP</v>
      </c>
      <c r="L374" s="105" t="n">
        <f aca="false">INDEX(BillCountsCodes!B:C,MATCH(BillCountsData!K374,BillCountsCodes!B:B,0),2)</f>
        <v>24</v>
      </c>
      <c r="M374" s="105" t="str">
        <f aca="false">_xlfn.CONCAT(B374,L374)</f>
        <v>WA24</v>
      </c>
      <c r="N374" s="105" t="str">
        <f aca="false">INDEX(BillCountsSchs!C:D,MATCH(M374,BillCountsSchs!C:C,0),2)</f>
        <v>Small General Service</v>
      </c>
    </row>
    <row r="375" customFormat="false" ht="15" hidden="false" customHeight="false" outlineLevel="0" collapsed="false">
      <c r="A375" s="105" t="s">
        <v>391</v>
      </c>
      <c r="B375" s="105" t="str">
        <f aca="false">INDEX(BillCountsCodes!G:H,MATCH(BillCountsData!A375,BillCountsCodes!G:G,0),2)</f>
        <v>WA</v>
      </c>
      <c r="C375" s="105" t="s">
        <v>117</v>
      </c>
      <c r="D375" s="105" t="str">
        <f aca="false">INDEX(BillCountsSchs!F:G,MATCH(BillCountsData!C375,BillCountsSchs!F:F,0),2)</f>
        <v>IND</v>
      </c>
      <c r="E375" s="105" t="s">
        <v>103</v>
      </c>
      <c r="F375" s="105" t="s">
        <v>396</v>
      </c>
      <c r="G375" s="105" t="n">
        <v>1359243.95</v>
      </c>
      <c r="H375" s="105" t="n">
        <v>0</v>
      </c>
      <c r="I375" s="105" t="n">
        <v>3864</v>
      </c>
      <c r="J375" s="105" t="n">
        <v>14026020</v>
      </c>
      <c r="K375" s="105" t="str">
        <f aca="false">LEFT(F375,10)</f>
        <v>02GNSV0024</v>
      </c>
      <c r="L375" s="105" t="n">
        <f aca="false">INDEX(BillCountsCodes!B:C,MATCH(BillCountsData!K375,BillCountsCodes!B:B,0),2)</f>
        <v>24</v>
      </c>
      <c r="M375" s="105" t="str">
        <f aca="false">_xlfn.CONCAT(B375,L375)</f>
        <v>WA24</v>
      </c>
      <c r="N375" s="105" t="str">
        <f aca="false">INDEX(BillCountsSchs!C:D,MATCH(M375,BillCountsSchs!C:C,0),2)</f>
        <v>Small General Service</v>
      </c>
    </row>
    <row r="376" customFormat="false" ht="15" hidden="false" customHeight="false" outlineLevel="0" collapsed="false">
      <c r="A376" s="105" t="s">
        <v>391</v>
      </c>
      <c r="B376" s="105" t="str">
        <f aca="false">INDEX(BillCountsCodes!G:H,MATCH(BillCountsData!A376,BillCountsCodes!G:G,0),2)</f>
        <v>WA</v>
      </c>
      <c r="C376" s="105" t="s">
        <v>117</v>
      </c>
      <c r="D376" s="105" t="str">
        <f aca="false">INDEX(BillCountsSchs!F:G,MATCH(BillCountsData!C376,BillCountsSchs!F:F,0),2)</f>
        <v>IND</v>
      </c>
      <c r="E376" s="105" t="s">
        <v>103</v>
      </c>
      <c r="F376" s="105" t="s">
        <v>398</v>
      </c>
      <c r="G376" s="105" t="n">
        <v>8823.94</v>
      </c>
      <c r="H376" s="105" t="n">
        <v>0</v>
      </c>
      <c r="I376" s="105" t="n">
        <v>48</v>
      </c>
      <c r="J376" s="105" t="n">
        <v>33474</v>
      </c>
      <c r="K376" s="105" t="str">
        <f aca="false">LEFT(F376,10)</f>
        <v>02GNSV024F</v>
      </c>
      <c r="L376" s="105" t="n">
        <f aca="false">INDEX(BillCountsCodes!B:C,MATCH(BillCountsData!K376,BillCountsCodes!B:B,0),2)</f>
        <v>24</v>
      </c>
      <c r="M376" s="105" t="str">
        <f aca="false">_xlfn.CONCAT(B376,L376)</f>
        <v>WA24</v>
      </c>
      <c r="N376" s="105" t="str">
        <f aca="false">INDEX(BillCountsSchs!C:D,MATCH(M376,BillCountsSchs!C:C,0),2)</f>
        <v>Small General Service</v>
      </c>
    </row>
    <row r="377" customFormat="false" ht="15" hidden="false" customHeight="false" outlineLevel="0" collapsed="false">
      <c r="A377" s="105" t="s">
        <v>391</v>
      </c>
      <c r="B377" s="105" t="str">
        <f aca="false">INDEX(BillCountsCodes!G:H,MATCH(BillCountsData!A377,BillCountsCodes!G:G,0),2)</f>
        <v>WA</v>
      </c>
      <c r="C377" s="105" t="s">
        <v>117</v>
      </c>
      <c r="D377" s="105" t="str">
        <f aca="false">INDEX(BillCountsSchs!F:G,MATCH(BillCountsData!C377,BillCountsSchs!F:F,0),2)</f>
        <v>IND</v>
      </c>
      <c r="E377" s="105" t="s">
        <v>103</v>
      </c>
      <c r="F377" s="105" t="s">
        <v>399</v>
      </c>
      <c r="G377" s="105" t="n">
        <v>120263.83</v>
      </c>
      <c r="H377" s="105" t="n">
        <v>0</v>
      </c>
      <c r="I377" s="105" t="n">
        <v>76</v>
      </c>
      <c r="J377" s="105" t="n">
        <v>875520</v>
      </c>
      <c r="K377" s="105" t="str">
        <f aca="false">LEFT(F377,10)</f>
        <v>02LGSB0036</v>
      </c>
      <c r="L377" s="105" t="n">
        <f aca="false">INDEX(BillCountsCodes!B:C,MATCH(BillCountsData!K377,BillCountsCodes!B:B,0),2)</f>
        <v>36</v>
      </c>
      <c r="M377" s="105" t="str">
        <f aca="false">_xlfn.CONCAT(B377,L377)</f>
        <v>WA36</v>
      </c>
      <c r="N377" s="105" t="str">
        <f aca="false">INDEX(BillCountsSchs!C:D,MATCH(M377,BillCountsSchs!C:C,0),2)</f>
        <v>Medium / Large General Service</v>
      </c>
    </row>
    <row r="378" customFormat="false" ht="15" hidden="false" customHeight="false" outlineLevel="0" collapsed="false">
      <c r="A378" s="105" t="s">
        <v>391</v>
      </c>
      <c r="B378" s="105" t="str">
        <f aca="false">INDEX(BillCountsCodes!G:H,MATCH(BillCountsData!A378,BillCountsCodes!G:G,0),2)</f>
        <v>WA</v>
      </c>
      <c r="C378" s="105" t="s">
        <v>117</v>
      </c>
      <c r="D378" s="105" t="str">
        <f aca="false">INDEX(BillCountsSchs!F:G,MATCH(BillCountsData!C378,BillCountsSchs!F:F,0),2)</f>
        <v>IND</v>
      </c>
      <c r="E378" s="105" t="s">
        <v>103</v>
      </c>
      <c r="F378" s="105" t="s">
        <v>400</v>
      </c>
      <c r="G378" s="105" t="n">
        <v>7301064.38</v>
      </c>
      <c r="H378" s="105" t="n">
        <v>0</v>
      </c>
      <c r="I378" s="105" t="n">
        <v>1068</v>
      </c>
      <c r="J378" s="105" t="n">
        <v>86640451</v>
      </c>
      <c r="K378" s="105" t="str">
        <f aca="false">LEFT(F378,10)</f>
        <v>02LGSV0036</v>
      </c>
      <c r="L378" s="105" t="n">
        <f aca="false">INDEX(BillCountsCodes!B:C,MATCH(BillCountsData!K378,BillCountsCodes!B:B,0),2)</f>
        <v>36</v>
      </c>
      <c r="M378" s="105" t="str">
        <f aca="false">_xlfn.CONCAT(B378,L378)</f>
        <v>WA36</v>
      </c>
      <c r="N378" s="105" t="str">
        <f aca="false">INDEX(BillCountsSchs!C:D,MATCH(M378,BillCountsSchs!C:C,0),2)</f>
        <v>Medium / Large General Service</v>
      </c>
    </row>
    <row r="379" customFormat="false" ht="15" hidden="false" customHeight="false" outlineLevel="0" collapsed="false">
      <c r="A379" s="105" t="s">
        <v>391</v>
      </c>
      <c r="B379" s="105" t="str">
        <f aca="false">INDEX(BillCountsCodes!G:H,MATCH(BillCountsData!A379,BillCountsCodes!G:G,0),2)</f>
        <v>WA</v>
      </c>
      <c r="C379" s="105" t="s">
        <v>117</v>
      </c>
      <c r="D379" s="105" t="str">
        <f aca="false">INDEX(BillCountsSchs!F:G,MATCH(BillCountsData!C379,BillCountsSchs!F:F,0),2)</f>
        <v>IND</v>
      </c>
      <c r="E379" s="105" t="s">
        <v>103</v>
      </c>
      <c r="F379" s="105" t="s">
        <v>409</v>
      </c>
      <c r="G379" s="105" t="n">
        <v>32758440.51</v>
      </c>
      <c r="H379" s="105" t="n">
        <v>0</v>
      </c>
      <c r="I379" s="105" t="n">
        <v>12</v>
      </c>
      <c r="J379" s="105" t="n">
        <v>540230400</v>
      </c>
      <c r="K379" s="105" t="str">
        <f aca="false">LEFT(F379,10)</f>
        <v>02LGSV048M</v>
      </c>
      <c r="L379" s="105" t="str">
        <f aca="false">INDEX(BillCountsCodes!B:C,MATCH(BillCountsData!K379,BillCountsCodes!B:B,0),2)</f>
        <v>48T</v>
      </c>
      <c r="M379" s="105" t="str">
        <f aca="false">_xlfn.CONCAT(B379,L379)</f>
        <v>WA48T</v>
      </c>
      <c r="N379" s="105" t="str">
        <f aca="false">INDEX(BillCountsSchs!C:D,MATCH(M379,BillCountsSchs!C:C,0),2)</f>
        <v>Large Power</v>
      </c>
    </row>
    <row r="380" customFormat="false" ht="15" hidden="false" customHeight="false" outlineLevel="0" collapsed="false">
      <c r="A380" s="105" t="s">
        <v>391</v>
      </c>
      <c r="B380" s="105" t="str">
        <f aca="false">INDEX(BillCountsCodes!G:H,MATCH(BillCountsData!A380,BillCountsCodes!G:G,0),2)</f>
        <v>WA</v>
      </c>
      <c r="C380" s="105" t="s">
        <v>117</v>
      </c>
      <c r="D380" s="105" t="str">
        <f aca="false">INDEX(BillCountsSchs!F:G,MATCH(BillCountsData!C380,BillCountsSchs!F:F,0),2)</f>
        <v>IND</v>
      </c>
      <c r="E380" s="105" t="s">
        <v>103</v>
      </c>
      <c r="F380" s="105" t="s">
        <v>401</v>
      </c>
      <c r="G380" s="105" t="n">
        <v>14420276</v>
      </c>
      <c r="H380" s="105" t="n">
        <v>0</v>
      </c>
      <c r="I380" s="105" t="n">
        <v>348</v>
      </c>
      <c r="J380" s="105" t="n">
        <v>196837800</v>
      </c>
      <c r="K380" s="105" t="str">
        <f aca="false">LEFT(F380,10)</f>
        <v>02LGSV048T</v>
      </c>
      <c r="L380" s="105" t="str">
        <f aca="false">INDEX(BillCountsCodes!B:C,MATCH(BillCountsData!K380,BillCountsCodes!B:B,0),2)</f>
        <v>48T</v>
      </c>
      <c r="M380" s="105" t="str">
        <f aca="false">_xlfn.CONCAT(B380,L380)</f>
        <v>WA48T</v>
      </c>
      <c r="N380" s="105" t="str">
        <f aca="false">INDEX(BillCountsSchs!C:D,MATCH(M380,BillCountsSchs!C:C,0),2)</f>
        <v>Large Power</v>
      </c>
    </row>
    <row r="381" customFormat="false" ht="15" hidden="false" customHeight="false" outlineLevel="0" collapsed="false">
      <c r="A381" s="105" t="s">
        <v>391</v>
      </c>
      <c r="B381" s="105" t="str">
        <f aca="false">INDEX(BillCountsCodes!G:H,MATCH(BillCountsData!A381,BillCountsCodes!G:G,0),2)</f>
        <v>WA</v>
      </c>
      <c r="C381" s="105" t="s">
        <v>117</v>
      </c>
      <c r="D381" s="105" t="str">
        <f aca="false">INDEX(BillCountsSchs!F:G,MATCH(BillCountsData!C381,BillCountsSchs!F:F,0),2)</f>
        <v>IND</v>
      </c>
      <c r="E381" s="105" t="s">
        <v>103</v>
      </c>
      <c r="F381" s="105" t="s">
        <v>403</v>
      </c>
      <c r="G381" s="105" t="n">
        <v>3881.76</v>
      </c>
      <c r="H381" s="105" t="n">
        <v>0</v>
      </c>
      <c r="I381" s="105" t="n">
        <v>29</v>
      </c>
      <c r="J381" s="105" t="n">
        <v>34857</v>
      </c>
      <c r="K381" s="105" t="str">
        <f aca="false">LEFT(F381,10)</f>
        <v>02NMT24135</v>
      </c>
      <c r="L381" s="105" t="n">
        <f aca="false">INDEX(BillCountsCodes!B:C,MATCH(BillCountsData!K381,BillCountsCodes!B:B,0),2)</f>
        <v>24</v>
      </c>
      <c r="M381" s="105" t="str">
        <f aca="false">_xlfn.CONCAT(B381,L381)</f>
        <v>WA24</v>
      </c>
      <c r="N381" s="105" t="str">
        <f aca="false">INDEX(BillCountsSchs!C:D,MATCH(M381,BillCountsSchs!C:C,0),2)</f>
        <v>Small General Service</v>
      </c>
    </row>
    <row r="382" customFormat="false" ht="15" hidden="false" customHeight="false" outlineLevel="0" collapsed="false">
      <c r="A382" s="105" t="s">
        <v>391</v>
      </c>
      <c r="B382" s="105" t="str">
        <f aca="false">INDEX(BillCountsCodes!G:H,MATCH(BillCountsData!A382,BillCountsCodes!G:G,0),2)</f>
        <v>WA</v>
      </c>
      <c r="C382" s="105" t="s">
        <v>117</v>
      </c>
      <c r="D382" s="105" t="str">
        <f aca="false">INDEX(BillCountsSchs!F:G,MATCH(BillCountsData!C382,BillCountsSchs!F:F,0),2)</f>
        <v>IND</v>
      </c>
      <c r="E382" s="105" t="s">
        <v>103</v>
      </c>
      <c r="F382" s="105" t="s">
        <v>404</v>
      </c>
      <c r="G382" s="105" t="n">
        <v>12953.67</v>
      </c>
      <c r="H382" s="105" t="n">
        <v>0</v>
      </c>
      <c r="I382" s="105" t="n">
        <v>9</v>
      </c>
      <c r="J382" s="105" t="n">
        <v>95360</v>
      </c>
      <c r="K382" s="105" t="str">
        <f aca="false">LEFT(F382,10)</f>
        <v>02NMT36135</v>
      </c>
      <c r="L382" s="105" t="n">
        <f aca="false">INDEX(BillCountsCodes!B:C,MATCH(BillCountsData!K382,BillCountsCodes!B:B,0),2)</f>
        <v>36</v>
      </c>
      <c r="M382" s="105" t="str">
        <f aca="false">_xlfn.CONCAT(B382,L382)</f>
        <v>WA36</v>
      </c>
      <c r="N382" s="105" t="str">
        <f aca="false">INDEX(BillCountsSchs!C:D,MATCH(M382,BillCountsSchs!C:C,0),2)</f>
        <v>Medium / Large General Service</v>
      </c>
    </row>
    <row r="383" customFormat="false" ht="15" hidden="false" customHeight="false" outlineLevel="0" collapsed="false">
      <c r="A383" s="105" t="s">
        <v>391</v>
      </c>
      <c r="B383" s="105" t="str">
        <f aca="false">INDEX(BillCountsCodes!G:H,MATCH(BillCountsData!A383,BillCountsCodes!G:G,0),2)</f>
        <v>WA</v>
      </c>
      <c r="C383" s="105" t="s">
        <v>117</v>
      </c>
      <c r="D383" s="105" t="str">
        <f aca="false">INDEX(BillCountsSchs!F:G,MATCH(BillCountsData!C383,BillCountsSchs!F:F,0),2)</f>
        <v>IND</v>
      </c>
      <c r="E383" s="105" t="s">
        <v>103</v>
      </c>
      <c r="F383" s="105" t="s">
        <v>406</v>
      </c>
      <c r="G383" s="105" t="n">
        <v>6157.61</v>
      </c>
      <c r="H383" s="105" t="n">
        <v>0</v>
      </c>
      <c r="I383" s="105" t="n">
        <v>434</v>
      </c>
      <c r="J383" s="105" t="n">
        <v>95496</v>
      </c>
      <c r="K383" s="105" t="str">
        <f aca="false">LEFT(F383,10)</f>
        <v>02OALT015N</v>
      </c>
      <c r="L383" s="105" t="n">
        <f aca="false">INDEX(BillCountsCodes!B:C,MATCH(BillCountsData!K383,BillCountsCodes!B:B,0),2)</f>
        <v>15</v>
      </c>
      <c r="M383" s="105" t="str">
        <f aca="false">_xlfn.CONCAT(B383,L383)</f>
        <v>WA15</v>
      </c>
      <c r="N383" s="105" t="str">
        <f aca="false">INDEX(BillCountsSchs!C:D,MATCH(M383,BillCountsSchs!C:C,0),2)</f>
        <v>Streetlighting</v>
      </c>
    </row>
    <row r="384" customFormat="false" ht="15" hidden="false" customHeight="false" outlineLevel="0" collapsed="false">
      <c r="A384" s="105" t="s">
        <v>391</v>
      </c>
      <c r="B384" s="105" t="str">
        <f aca="false">INDEX(BillCountsCodes!G:H,MATCH(BillCountsData!A384,BillCountsCodes!G:G,0),2)</f>
        <v>WA</v>
      </c>
      <c r="C384" s="105" t="s">
        <v>117</v>
      </c>
      <c r="D384" s="105" t="str">
        <f aca="false">INDEX(BillCountsSchs!F:G,MATCH(BillCountsData!C384,BillCountsSchs!F:F,0),2)</f>
        <v>IND</v>
      </c>
      <c r="E384" s="105" t="s">
        <v>103</v>
      </c>
      <c r="F384" s="105" t="s">
        <v>407</v>
      </c>
      <c r="G384" s="105" t="n">
        <v>2538.67</v>
      </c>
      <c r="H384" s="105" t="n">
        <v>0</v>
      </c>
      <c r="I384" s="105" t="n">
        <v>168</v>
      </c>
      <c r="J384" s="105" t="n">
        <v>26751</v>
      </c>
      <c r="K384" s="105" t="str">
        <f aca="false">LEFT(F384,10)</f>
        <v>02OALTB15N</v>
      </c>
      <c r="L384" s="105" t="n">
        <f aca="false">INDEX(BillCountsCodes!B:C,MATCH(BillCountsData!K384,BillCountsCodes!B:B,0),2)</f>
        <v>15</v>
      </c>
      <c r="M384" s="105" t="str">
        <f aca="false">_xlfn.CONCAT(B384,L384)</f>
        <v>WA15</v>
      </c>
      <c r="N384" s="105" t="str">
        <f aca="false">INDEX(BillCountsSchs!C:D,MATCH(M384,BillCountsSchs!C:C,0),2)</f>
        <v>Streetlighting</v>
      </c>
    </row>
    <row r="385" customFormat="false" ht="15" hidden="false" customHeight="false" outlineLevel="0" collapsed="false">
      <c r="A385" s="105" t="s">
        <v>391</v>
      </c>
      <c r="B385" s="105" t="str">
        <f aca="false">INDEX(BillCountsCodes!G:H,MATCH(BillCountsData!A385,BillCountsCodes!G:G,0),2)</f>
        <v>WA</v>
      </c>
      <c r="C385" s="105" t="s">
        <v>117</v>
      </c>
      <c r="D385" s="105" t="str">
        <f aca="false">INDEX(BillCountsSchs!F:G,MATCH(BillCountsData!C385,BillCountsSchs!F:F,0),2)</f>
        <v>IND</v>
      </c>
      <c r="E385" s="105" t="s">
        <v>103</v>
      </c>
      <c r="F385" s="105" t="s">
        <v>410</v>
      </c>
      <c r="G385" s="105" t="n">
        <v>312626.78</v>
      </c>
      <c r="H385" s="105" t="n">
        <v>0</v>
      </c>
      <c r="I385" s="105" t="n">
        <v>12</v>
      </c>
      <c r="J385" s="105" t="n">
        <v>1710000</v>
      </c>
      <c r="K385" s="105" t="str">
        <f aca="false">LEFT(F385,10)</f>
        <v>02PRSV47TM</v>
      </c>
      <c r="L385" s="105" t="n">
        <f aca="false">INDEX(BillCountsCodes!B:C,MATCH(BillCountsData!K385,BillCountsCodes!B:B,0),2)</f>
        <v>47</v>
      </c>
      <c r="M385" s="105" t="str">
        <f aca="false">_xlfn.CONCAT(B385,L385)</f>
        <v>WA47</v>
      </c>
      <c r="N385" s="105" t="str">
        <f aca="false">INDEX(BillCountsSchs!C:D,MATCH(M385,BillCountsSchs!C:C,0),2)</f>
        <v>Large Power</v>
      </c>
    </row>
    <row r="386" customFormat="false" ht="15" hidden="false" customHeight="false" outlineLevel="0" collapsed="false">
      <c r="A386" s="105" t="s">
        <v>391</v>
      </c>
      <c r="B386" s="105" t="str">
        <f aca="false">INDEX(BillCountsCodes!G:H,MATCH(BillCountsData!A386,BillCountsCodes!G:G,0),2)</f>
        <v>WA</v>
      </c>
      <c r="C386" s="105" t="s">
        <v>118</v>
      </c>
      <c r="D386" s="105" t="str">
        <f aca="false">INDEX(BillCountsSchs!F:G,MATCH(BillCountsData!C386,BillCountsSchs!F:F,0),2)</f>
        <v>IRG</v>
      </c>
      <c r="E386" s="105" t="s">
        <v>103</v>
      </c>
      <c r="F386" s="105" t="s">
        <v>411</v>
      </c>
      <c r="G386" s="105" t="n">
        <v>7807904.22</v>
      </c>
      <c r="H386" s="105" t="n">
        <v>0</v>
      </c>
      <c r="I386" s="105" t="n">
        <v>29184</v>
      </c>
      <c r="J386" s="105" t="n">
        <v>90832519</v>
      </c>
      <c r="K386" s="105" t="str">
        <f aca="false">LEFT(F386,10)</f>
        <v>02APSV0040</v>
      </c>
      <c r="L386" s="105" t="n">
        <f aca="false">INDEX(BillCountsCodes!B:C,MATCH(BillCountsData!K386,BillCountsCodes!B:B,0),2)</f>
        <v>40</v>
      </c>
      <c r="M386" s="105" t="str">
        <f aca="false">_xlfn.CONCAT(B386,L386)</f>
        <v>WA40</v>
      </c>
      <c r="N386" s="105" t="str">
        <f aca="false">INDEX(BillCountsSchs!C:D,MATCH(M386,BillCountsSchs!C:C,0),2)</f>
        <v>Irrigation</v>
      </c>
    </row>
    <row r="387" customFormat="false" ht="15" hidden="false" customHeight="false" outlineLevel="0" collapsed="false">
      <c r="A387" s="105" t="s">
        <v>391</v>
      </c>
      <c r="B387" s="105" t="str">
        <f aca="false">INDEX(BillCountsCodes!G:H,MATCH(BillCountsData!A387,BillCountsCodes!G:G,0),2)</f>
        <v>WA</v>
      </c>
      <c r="C387" s="105" t="s">
        <v>118</v>
      </c>
      <c r="D387" s="105" t="str">
        <f aca="false">INDEX(BillCountsSchs!F:G,MATCH(BillCountsData!C387,BillCountsSchs!F:F,0),2)</f>
        <v>IRG</v>
      </c>
      <c r="E387" s="105" t="s">
        <v>103</v>
      </c>
      <c r="F387" s="105" t="s">
        <v>412</v>
      </c>
      <c r="G387" s="105" t="n">
        <v>6530534.41</v>
      </c>
      <c r="H387" s="105" t="n">
        <v>0</v>
      </c>
      <c r="I387" s="105" t="n">
        <v>32093</v>
      </c>
      <c r="J387" s="105" t="n">
        <v>74921831</v>
      </c>
      <c r="K387" s="105" t="str">
        <f aca="false">LEFT(F387,10)</f>
        <v>02APSV040X</v>
      </c>
      <c r="L387" s="105" t="n">
        <f aca="false">INDEX(BillCountsCodes!B:C,MATCH(BillCountsData!K387,BillCountsCodes!B:B,0),2)</f>
        <v>40</v>
      </c>
      <c r="M387" s="105" t="str">
        <f aca="false">_xlfn.CONCAT(B387,L387)</f>
        <v>WA40</v>
      </c>
      <c r="N387" s="105" t="str">
        <f aca="false">INDEX(BillCountsSchs!C:D,MATCH(M387,BillCountsSchs!C:C,0),2)</f>
        <v>Irrigation</v>
      </c>
    </row>
    <row r="388" customFormat="false" ht="15" hidden="false" customHeight="false" outlineLevel="0" collapsed="false">
      <c r="A388" s="105" t="s">
        <v>391</v>
      </c>
      <c r="B388" s="105" t="str">
        <f aca="false">INDEX(BillCountsCodes!G:H,MATCH(BillCountsData!A388,BillCountsCodes!G:G,0),2)</f>
        <v>WA</v>
      </c>
      <c r="C388" s="105" t="s">
        <v>118</v>
      </c>
      <c r="D388" s="105" t="str">
        <f aca="false">INDEX(BillCountsSchs!F:G,MATCH(BillCountsData!C388,BillCountsSchs!F:F,0),2)</f>
        <v>IRG</v>
      </c>
      <c r="E388" s="105" t="s">
        <v>103</v>
      </c>
      <c r="F388" s="105" t="s">
        <v>413</v>
      </c>
      <c r="G388" s="105" t="n">
        <v>32893.19</v>
      </c>
      <c r="H388" s="105" t="n">
        <v>0</v>
      </c>
      <c r="I388" s="105" t="n">
        <v>128</v>
      </c>
      <c r="J388" s="105" t="n">
        <v>305336</v>
      </c>
      <c r="K388" s="105" t="str">
        <f aca="false">LEFT(F388,10)</f>
        <v>02NMT40135</v>
      </c>
      <c r="L388" s="105" t="n">
        <f aca="false">INDEX(BillCountsCodes!B:C,MATCH(BillCountsData!K388,BillCountsCodes!B:B,0),2)</f>
        <v>40</v>
      </c>
      <c r="M388" s="105" t="str">
        <f aca="false">_xlfn.CONCAT(B388,L388)</f>
        <v>WA40</v>
      </c>
      <c r="N388" s="105" t="str">
        <f aca="false">INDEX(BillCountsSchs!C:D,MATCH(M388,BillCountsSchs!C:C,0),2)</f>
        <v>Irrigation</v>
      </c>
    </row>
    <row r="389" customFormat="false" ht="15" hidden="false" customHeight="false" outlineLevel="0" collapsed="false">
      <c r="A389" s="105" t="s">
        <v>391</v>
      </c>
      <c r="B389" s="105" t="str">
        <f aca="false">INDEX(BillCountsCodes!G:H,MATCH(BillCountsData!A389,BillCountsCodes!G:G,0),2)</f>
        <v>WA</v>
      </c>
      <c r="C389" s="105" t="s">
        <v>118</v>
      </c>
      <c r="D389" s="105" t="str">
        <f aca="false">INDEX(BillCountsSchs!F:G,MATCH(BillCountsData!C389,BillCountsSchs!F:F,0),2)</f>
        <v>IRG</v>
      </c>
      <c r="E389" s="105" t="s">
        <v>103</v>
      </c>
      <c r="F389" s="105" t="s">
        <v>414</v>
      </c>
      <c r="G389" s="105" t="n">
        <v>11429.43</v>
      </c>
      <c r="H389" s="105" t="n">
        <v>0</v>
      </c>
      <c r="I389" s="105" t="n">
        <v>148</v>
      </c>
      <c r="J389" s="105" t="n">
        <v>58213</v>
      </c>
      <c r="K389" s="105" t="str">
        <f aca="false">LEFT(F389,10)</f>
        <v>02NMX40135</v>
      </c>
      <c r="L389" s="105" t="n">
        <f aca="false">INDEX(BillCountsCodes!B:C,MATCH(BillCountsData!K389,BillCountsCodes!B:B,0),2)</f>
        <v>40</v>
      </c>
      <c r="M389" s="105" t="str">
        <f aca="false">_xlfn.CONCAT(B389,L389)</f>
        <v>WA40</v>
      </c>
      <c r="N389" s="105" t="str">
        <f aca="false">INDEX(BillCountsSchs!C:D,MATCH(M389,BillCountsSchs!C:C,0),2)</f>
        <v>Irrigation</v>
      </c>
    </row>
    <row r="390" customFormat="false" ht="15" hidden="false" customHeight="false" outlineLevel="0" collapsed="false">
      <c r="A390" s="105" t="s">
        <v>391</v>
      </c>
      <c r="B390" s="105" t="str">
        <f aca="false">INDEX(BillCountsCodes!G:H,MATCH(BillCountsData!A390,BillCountsCodes!G:G,0),2)</f>
        <v>WA</v>
      </c>
      <c r="C390" s="105" t="s">
        <v>131</v>
      </c>
      <c r="D390" s="105" t="str">
        <f aca="false">INDEX(BillCountsSchs!F:G,MATCH(BillCountsData!C390,BillCountsSchs!F:F,0),2)</f>
        <v>PSH</v>
      </c>
      <c r="E390" s="105" t="s">
        <v>103</v>
      </c>
      <c r="F390" s="105" t="s">
        <v>415</v>
      </c>
      <c r="G390" s="105" t="n">
        <v>62273.85</v>
      </c>
      <c r="H390" s="105" t="n">
        <v>0</v>
      </c>
      <c r="I390" s="105" t="n">
        <v>1428</v>
      </c>
      <c r="J390" s="105" t="n">
        <v>1398266</v>
      </c>
      <c r="K390" s="105" t="str">
        <f aca="false">LEFT(F390,10)</f>
        <v>02CUSL053F</v>
      </c>
      <c r="L390" s="105" t="n">
        <f aca="false">INDEX(BillCountsCodes!B:C,MATCH(BillCountsData!K390,BillCountsCodes!B:B,0),2)</f>
        <v>53</v>
      </c>
      <c r="M390" s="105" t="str">
        <f aca="false">_xlfn.CONCAT(B390,L390)</f>
        <v>WA53</v>
      </c>
      <c r="N390" s="105" t="str">
        <f aca="false">INDEX(BillCountsSchs!C:D,MATCH(M390,BillCountsSchs!C:C,0),2)</f>
        <v>Streetlighting</v>
      </c>
    </row>
    <row r="391" customFormat="false" ht="15" hidden="false" customHeight="false" outlineLevel="0" collapsed="false">
      <c r="A391" s="105" t="s">
        <v>391</v>
      </c>
      <c r="B391" s="105" t="str">
        <f aca="false">INDEX(BillCountsCodes!G:H,MATCH(BillCountsData!A391,BillCountsCodes!G:G,0),2)</f>
        <v>WA</v>
      </c>
      <c r="C391" s="105" t="s">
        <v>131</v>
      </c>
      <c r="D391" s="105" t="str">
        <f aca="false">INDEX(BillCountsSchs!F:G,MATCH(BillCountsData!C391,BillCountsSchs!F:F,0),2)</f>
        <v>PSH</v>
      </c>
      <c r="E391" s="105" t="s">
        <v>103</v>
      </c>
      <c r="F391" s="105" t="s">
        <v>416</v>
      </c>
      <c r="G391" s="105" t="n">
        <v>31376.02</v>
      </c>
      <c r="H391" s="105" t="n">
        <v>0</v>
      </c>
      <c r="I391" s="105" t="n">
        <v>1363</v>
      </c>
      <c r="J391" s="105" t="n">
        <v>713586</v>
      </c>
      <c r="K391" s="105" t="str">
        <f aca="false">LEFT(F391,10)</f>
        <v>02CUSL053M</v>
      </c>
      <c r="L391" s="105" t="n">
        <f aca="false">INDEX(BillCountsCodes!B:C,MATCH(BillCountsData!K391,BillCountsCodes!B:B,0),2)</f>
        <v>53</v>
      </c>
      <c r="M391" s="105" t="str">
        <f aca="false">_xlfn.CONCAT(B391,L391)</f>
        <v>WA53</v>
      </c>
      <c r="N391" s="105" t="str">
        <f aca="false">INDEX(BillCountsSchs!C:D,MATCH(M391,BillCountsSchs!C:C,0),2)</f>
        <v>Streetlighting</v>
      </c>
    </row>
    <row r="392" customFormat="false" ht="15" hidden="false" customHeight="false" outlineLevel="0" collapsed="false">
      <c r="A392" s="105" t="s">
        <v>391</v>
      </c>
      <c r="B392" s="105" t="str">
        <f aca="false">INDEX(BillCountsCodes!G:H,MATCH(BillCountsData!A392,BillCountsCodes!G:G,0),2)</f>
        <v>WA</v>
      </c>
      <c r="C392" s="105" t="s">
        <v>131</v>
      </c>
      <c r="D392" s="105" t="str">
        <f aca="false">INDEX(BillCountsSchs!F:G,MATCH(BillCountsData!C392,BillCountsSchs!F:F,0),2)</f>
        <v>PSH</v>
      </c>
      <c r="E392" s="105" t="s">
        <v>103</v>
      </c>
      <c r="F392" s="105" t="s">
        <v>417</v>
      </c>
      <c r="G392" s="105" t="n">
        <v>444222.36</v>
      </c>
      <c r="H392" s="105" t="n">
        <v>0</v>
      </c>
      <c r="I392" s="105" t="n">
        <v>2711</v>
      </c>
      <c r="J392" s="105" t="n">
        <v>1962495</v>
      </c>
      <c r="K392" s="105" t="str">
        <f aca="false">LEFT(F392,10)</f>
        <v>02SLCO0051</v>
      </c>
      <c r="L392" s="105" t="n">
        <f aca="false">INDEX(BillCountsCodes!B:C,MATCH(BillCountsData!K392,BillCountsCodes!B:B,0),2)</f>
        <v>51</v>
      </c>
      <c r="M392" s="105" t="str">
        <f aca="false">_xlfn.CONCAT(B392,L392)</f>
        <v>WA51</v>
      </c>
      <c r="N392" s="105" t="str">
        <f aca="false">INDEX(BillCountsSchs!C:D,MATCH(M392,BillCountsSchs!C:C,0),2)</f>
        <v>Streetlighting</v>
      </c>
    </row>
    <row r="393" customFormat="false" ht="15" hidden="false" customHeight="false" outlineLevel="0" collapsed="false">
      <c r="A393" s="105" t="s">
        <v>391</v>
      </c>
      <c r="B393" s="105" t="str">
        <f aca="false">INDEX(BillCountsCodes!G:H,MATCH(BillCountsData!A393,BillCountsCodes!G:G,0),2)</f>
        <v>WA</v>
      </c>
      <c r="C393" s="105" t="s">
        <v>135</v>
      </c>
      <c r="D393" s="105" t="str">
        <f aca="false">INDEX(BillCountsSchs!F:G,MATCH(BillCountsData!C393,BillCountsSchs!F:F,0),2)</f>
        <v>RES</v>
      </c>
      <c r="E393" s="105" t="s">
        <v>103</v>
      </c>
      <c r="F393" s="105" t="s">
        <v>418</v>
      </c>
      <c r="G393" s="105" t="n">
        <v>1701920.47</v>
      </c>
      <c r="H393" s="105" t="n">
        <v>0</v>
      </c>
      <c r="I393" s="105" t="n">
        <v>20367</v>
      </c>
      <c r="J393" s="105" t="n">
        <v>16777922</v>
      </c>
      <c r="K393" s="105" t="str">
        <f aca="false">LEFT(F393,10)</f>
        <v>02NETMT135</v>
      </c>
      <c r="L393" s="105" t="n">
        <f aca="false">INDEX(BillCountsCodes!B:C,MATCH(BillCountsData!K393,BillCountsCodes!B:B,0),2)</f>
        <v>16</v>
      </c>
      <c r="M393" s="105" t="str">
        <f aca="false">_xlfn.CONCAT(B393,L393)</f>
        <v>WA16</v>
      </c>
      <c r="N393" s="105" t="str">
        <f aca="false">INDEX(BillCountsSchs!C:D,MATCH(M393,BillCountsSchs!C:C,0),2)</f>
        <v>Residential</v>
      </c>
    </row>
    <row r="394" customFormat="false" ht="15" hidden="false" customHeight="false" outlineLevel="0" collapsed="false">
      <c r="A394" s="105" t="s">
        <v>391</v>
      </c>
      <c r="B394" s="105" t="str">
        <f aca="false">INDEX(BillCountsCodes!G:H,MATCH(BillCountsData!A394,BillCountsCodes!G:G,0),2)</f>
        <v>WA</v>
      </c>
      <c r="C394" s="105" t="s">
        <v>135</v>
      </c>
      <c r="D394" s="105" t="str">
        <f aca="false">INDEX(BillCountsSchs!F:G,MATCH(BillCountsData!C394,BillCountsSchs!F:F,0),2)</f>
        <v>RES</v>
      </c>
      <c r="E394" s="105" t="s">
        <v>103</v>
      </c>
      <c r="F394" s="105" t="s">
        <v>419</v>
      </c>
      <c r="G394" s="105" t="n">
        <v>95101.24</v>
      </c>
      <c r="H394" s="105" t="n">
        <v>0</v>
      </c>
      <c r="I394" s="105" t="n">
        <v>11608</v>
      </c>
      <c r="J394" s="105" t="n">
        <v>875642</v>
      </c>
      <c r="K394" s="105" t="str">
        <f aca="false">LEFT(F394,10)</f>
        <v>02OALTB15R</v>
      </c>
      <c r="L394" s="105" t="n">
        <f aca="false">INDEX(BillCountsCodes!B:C,MATCH(BillCountsData!K394,BillCountsCodes!B:B,0),2)</f>
        <v>15</v>
      </c>
      <c r="M394" s="105" t="str">
        <f aca="false">_xlfn.CONCAT(B394,L394)</f>
        <v>WA15</v>
      </c>
      <c r="N394" s="105" t="str">
        <f aca="false">INDEX(BillCountsSchs!C:D,MATCH(M394,BillCountsSchs!C:C,0),2)</f>
        <v>Streetlighting</v>
      </c>
    </row>
    <row r="395" customFormat="false" ht="15" hidden="false" customHeight="false" outlineLevel="0" collapsed="false">
      <c r="A395" s="105" t="s">
        <v>391</v>
      </c>
      <c r="B395" s="105" t="str">
        <f aca="false">INDEX(BillCountsCodes!G:H,MATCH(BillCountsData!A395,BillCountsCodes!G:G,0),2)</f>
        <v>WA</v>
      </c>
      <c r="C395" s="105" t="s">
        <v>135</v>
      </c>
      <c r="D395" s="105" t="str">
        <f aca="false">INDEX(BillCountsSchs!F:G,MATCH(BillCountsData!C395,BillCountsSchs!F:F,0),2)</f>
        <v>RES</v>
      </c>
      <c r="E395" s="105" t="s">
        <v>103</v>
      </c>
      <c r="F395" s="105" t="s">
        <v>420</v>
      </c>
      <c r="G395" s="105" t="n">
        <v>146761614.22</v>
      </c>
      <c r="H395" s="105" t="n">
        <v>0</v>
      </c>
      <c r="I395" s="105" t="n">
        <v>1240103</v>
      </c>
      <c r="J395" s="105" t="n">
        <v>1526013574</v>
      </c>
      <c r="K395" s="105" t="str">
        <f aca="false">LEFT(F395,10)</f>
        <v>02RESD0016</v>
      </c>
      <c r="L395" s="105" t="n">
        <f aca="false">INDEX(BillCountsCodes!B:C,MATCH(BillCountsData!K395,BillCountsCodes!B:B,0),2)</f>
        <v>16</v>
      </c>
      <c r="M395" s="105" t="str">
        <f aca="false">_xlfn.CONCAT(B395,L395)</f>
        <v>WA16</v>
      </c>
      <c r="N395" s="105" t="str">
        <f aca="false">INDEX(BillCountsSchs!C:D,MATCH(M395,BillCountsSchs!C:C,0),2)</f>
        <v>Residential</v>
      </c>
    </row>
    <row r="396" customFormat="false" ht="15" hidden="false" customHeight="false" outlineLevel="0" collapsed="false">
      <c r="A396" s="105" t="s">
        <v>391</v>
      </c>
      <c r="B396" s="105" t="str">
        <f aca="false">INDEX(BillCountsCodes!G:H,MATCH(BillCountsData!A396,BillCountsCodes!G:G,0),2)</f>
        <v>WA</v>
      </c>
      <c r="C396" s="105" t="s">
        <v>135</v>
      </c>
      <c r="D396" s="105" t="str">
        <f aca="false">INDEX(BillCountsSchs!F:G,MATCH(BillCountsData!C396,BillCountsSchs!F:F,0),2)</f>
        <v>RES</v>
      </c>
      <c r="E396" s="105" t="s">
        <v>103</v>
      </c>
      <c r="F396" s="105" t="s">
        <v>421</v>
      </c>
      <c r="G396" s="105" t="n">
        <v>8865181.06</v>
      </c>
      <c r="H396" s="105" t="n">
        <v>0</v>
      </c>
      <c r="I396" s="105" t="n">
        <v>69949</v>
      </c>
      <c r="J396" s="105" t="n">
        <v>91914213</v>
      </c>
      <c r="K396" s="105" t="str">
        <f aca="false">LEFT(F396,10)</f>
        <v>02RESD0017</v>
      </c>
      <c r="L396" s="105" t="n">
        <f aca="false">INDEX(BillCountsCodes!B:C,MATCH(BillCountsData!K396,BillCountsCodes!B:B,0),2)</f>
        <v>17</v>
      </c>
      <c r="M396" s="105" t="str">
        <f aca="false">_xlfn.CONCAT(B396,L396)</f>
        <v>WA17</v>
      </c>
      <c r="N396" s="105" t="str">
        <f aca="false">INDEX(BillCountsSchs!C:D,MATCH(M396,BillCountsSchs!C:C,0),2)</f>
        <v>Residential</v>
      </c>
    </row>
    <row r="397" customFormat="false" ht="15" hidden="false" customHeight="false" outlineLevel="0" collapsed="false">
      <c r="A397" s="105" t="s">
        <v>391</v>
      </c>
      <c r="B397" s="105" t="str">
        <f aca="false">INDEX(BillCountsCodes!G:H,MATCH(BillCountsData!A397,BillCountsCodes!G:G,0),2)</f>
        <v>WA</v>
      </c>
      <c r="C397" s="105" t="s">
        <v>135</v>
      </c>
      <c r="D397" s="105" t="str">
        <f aca="false">INDEX(BillCountsSchs!F:G,MATCH(BillCountsData!C397,BillCountsSchs!F:F,0),2)</f>
        <v>RES</v>
      </c>
      <c r="E397" s="105" t="s">
        <v>103</v>
      </c>
      <c r="F397" s="105" t="s">
        <v>422</v>
      </c>
      <c r="G397" s="105" t="n">
        <v>210341.85</v>
      </c>
      <c r="H397" s="105" t="n">
        <v>0</v>
      </c>
      <c r="I397" s="105" t="n">
        <v>896</v>
      </c>
      <c r="J397" s="105" t="n">
        <v>2005705</v>
      </c>
      <c r="K397" s="105" t="str">
        <f aca="false">LEFT(F397,10)</f>
        <v>02RESD0018</v>
      </c>
      <c r="L397" s="105" t="n">
        <f aca="false">INDEX(BillCountsCodes!B:C,MATCH(BillCountsData!K397,BillCountsCodes!B:B,0),2)</f>
        <v>18</v>
      </c>
      <c r="M397" s="105" t="str">
        <f aca="false">_xlfn.CONCAT(B397,L397)</f>
        <v>WA18</v>
      </c>
      <c r="N397" s="105" t="str">
        <f aca="false">INDEX(BillCountsSchs!C:D,MATCH(M397,BillCountsSchs!C:C,0),2)</f>
        <v>Residential</v>
      </c>
    </row>
    <row r="398" customFormat="false" ht="15" hidden="false" customHeight="false" outlineLevel="0" collapsed="false">
      <c r="A398" s="105" t="s">
        <v>391</v>
      </c>
      <c r="B398" s="105" t="str">
        <f aca="false">INDEX(BillCountsCodes!G:H,MATCH(BillCountsData!A398,BillCountsCodes!G:G,0),2)</f>
        <v>WA</v>
      </c>
      <c r="C398" s="105" t="s">
        <v>135</v>
      </c>
      <c r="D398" s="105" t="str">
        <f aca="false">INDEX(BillCountsSchs!F:G,MATCH(BillCountsData!C398,BillCountsSchs!F:F,0),2)</f>
        <v>RES</v>
      </c>
      <c r="E398" s="105" t="s">
        <v>103</v>
      </c>
      <c r="F398" s="105" t="s">
        <v>423</v>
      </c>
      <c r="G398" s="105" t="n">
        <v>27196.58</v>
      </c>
      <c r="H398" s="105" t="n">
        <v>0</v>
      </c>
      <c r="I398" s="105" t="n">
        <v>132</v>
      </c>
      <c r="J398" s="105" t="n">
        <v>265708</v>
      </c>
      <c r="K398" s="105" t="str">
        <f aca="false">LEFT(F398,10)</f>
        <v>02RESD018X</v>
      </c>
      <c r="L398" s="105" t="n">
        <f aca="false">INDEX(BillCountsCodes!B:C,MATCH(BillCountsData!K398,BillCountsCodes!B:B,0),2)</f>
        <v>18</v>
      </c>
      <c r="M398" s="105" t="str">
        <f aca="false">_xlfn.CONCAT(B398,L398)</f>
        <v>WA18</v>
      </c>
      <c r="N398" s="105" t="str">
        <f aca="false">INDEX(BillCountsSchs!C:D,MATCH(M398,BillCountsSchs!C:C,0),2)</f>
        <v>Residential</v>
      </c>
    </row>
    <row r="399" customFormat="false" ht="15" hidden="false" customHeight="false" outlineLevel="0" collapsed="false">
      <c r="A399" s="105" t="s">
        <v>391</v>
      </c>
      <c r="B399" s="105" t="str">
        <f aca="false">INDEX(BillCountsCodes!G:H,MATCH(BillCountsData!A399,BillCountsCodes!G:G,0),2)</f>
        <v>WA</v>
      </c>
      <c r="C399" s="105" t="s">
        <v>135</v>
      </c>
      <c r="D399" s="105" t="str">
        <f aca="false">INDEX(BillCountsSchs!F:G,MATCH(BillCountsData!C399,BillCountsSchs!F:F,0),2)</f>
        <v>RES</v>
      </c>
      <c r="E399" s="105" t="s">
        <v>103</v>
      </c>
      <c r="F399" s="105" t="s">
        <v>424</v>
      </c>
      <c r="G399" s="105" t="n">
        <v>6316.42</v>
      </c>
      <c r="H399" s="105" t="n">
        <v>0</v>
      </c>
      <c r="I399" s="105" t="n">
        <v>62</v>
      </c>
      <c r="J399" s="105" t="n">
        <v>70126</v>
      </c>
      <c r="K399" s="105" t="str">
        <f aca="false">LEFT(F399,10)</f>
        <v>02RESD019T</v>
      </c>
      <c r="L399" s="105" t="n">
        <f aca="false">INDEX(BillCountsCodes!B:C,MATCH(BillCountsData!K399,BillCountsCodes!B:B,0),2)</f>
        <v>19</v>
      </c>
      <c r="M399" s="105" t="str">
        <f aca="false">_xlfn.CONCAT(B399,L399)</f>
        <v>WA19</v>
      </c>
      <c r="N399" s="105" t="str">
        <f aca="false">INDEX(BillCountsSchs!C:D,MATCH(M399,BillCountsSchs!C:C,0),2)</f>
        <v>Residential</v>
      </c>
    </row>
    <row r="400" customFormat="false" ht="15" hidden="false" customHeight="false" outlineLevel="0" collapsed="false">
      <c r="A400" s="105" t="s">
        <v>391</v>
      </c>
      <c r="B400" s="105" t="str">
        <f aca="false">INDEX(BillCountsCodes!G:H,MATCH(BillCountsData!A400,BillCountsCodes!G:G,0),2)</f>
        <v>WA</v>
      </c>
      <c r="C400" s="105" t="s">
        <v>135</v>
      </c>
      <c r="D400" s="105" t="str">
        <f aca="false">INDEX(BillCountsSchs!F:G,MATCH(BillCountsData!C400,BillCountsSchs!F:F,0),2)</f>
        <v>RES</v>
      </c>
      <c r="E400" s="105" t="s">
        <v>103</v>
      </c>
      <c r="F400" s="105" t="s">
        <v>425</v>
      </c>
      <c r="G400" s="105" t="n">
        <v>2575720.86</v>
      </c>
      <c r="H400" s="105" t="n">
        <v>0</v>
      </c>
      <c r="I400" s="105" t="n">
        <v>41393</v>
      </c>
      <c r="J400" s="105" t="n">
        <v>21313438</v>
      </c>
      <c r="K400" s="105" t="str">
        <f aca="false">LEFT(F400,10)</f>
        <v>02RGNSB024</v>
      </c>
      <c r="L400" s="105" t="n">
        <f aca="false">INDEX(BillCountsCodes!B:C,MATCH(BillCountsData!K400,BillCountsCodes!B:B,0),2)</f>
        <v>24</v>
      </c>
      <c r="M400" s="105" t="str">
        <f aca="false">_xlfn.CONCAT(B400,L400)</f>
        <v>WA24</v>
      </c>
      <c r="N400" s="105" t="str">
        <f aca="false">INDEX(BillCountsSchs!C:D,MATCH(M400,BillCountsSchs!C:C,0),2)</f>
        <v>Small General Service</v>
      </c>
    </row>
    <row r="401" customFormat="false" ht="15" hidden="false" customHeight="false" outlineLevel="0" collapsed="false">
      <c r="A401" s="105" t="s">
        <v>391</v>
      </c>
      <c r="B401" s="105" t="str">
        <f aca="false">INDEX(BillCountsCodes!G:H,MATCH(BillCountsData!A401,BillCountsCodes!G:G,0),2)</f>
        <v>WA</v>
      </c>
      <c r="C401" s="105" t="s">
        <v>135</v>
      </c>
      <c r="D401" s="105" t="str">
        <f aca="false">INDEX(BillCountsSchs!F:G,MATCH(BillCountsData!C401,BillCountsSchs!F:F,0),2)</f>
        <v>RES</v>
      </c>
      <c r="E401" s="105" t="s">
        <v>103</v>
      </c>
      <c r="F401" s="105" t="s">
        <v>426</v>
      </c>
      <c r="G401" s="105" t="n">
        <v>183887.08</v>
      </c>
      <c r="H401" s="105" t="n">
        <v>0</v>
      </c>
      <c r="I401" s="105" t="n">
        <v>53</v>
      </c>
      <c r="J401" s="105" t="n">
        <v>2291100</v>
      </c>
      <c r="K401" s="105" t="str">
        <f aca="false">LEFT(F401,10)</f>
        <v>02RGNSB036</v>
      </c>
      <c r="L401" s="105" t="n">
        <f aca="false">INDEX(BillCountsCodes!B:C,MATCH(BillCountsData!K401,BillCountsCodes!B:B,0),2)</f>
        <v>36</v>
      </c>
      <c r="M401" s="105" t="str">
        <f aca="false">_xlfn.CONCAT(B401,L401)</f>
        <v>WA36</v>
      </c>
      <c r="N401" s="105" t="str">
        <f aca="false">INDEX(BillCountsSchs!C:D,MATCH(M401,BillCountsSchs!C:C,0),2)</f>
        <v>Medium / Large General Service</v>
      </c>
    </row>
    <row r="402" customFormat="false" ht="15" hidden="false" customHeight="false" outlineLevel="0" collapsed="false">
      <c r="A402" s="105" t="s">
        <v>391</v>
      </c>
      <c r="B402" s="105" t="str">
        <f aca="false">INDEX(BillCountsCodes!G:H,MATCH(BillCountsData!A402,BillCountsCodes!G:G,0),2)</f>
        <v>WA</v>
      </c>
      <c r="C402" s="105" t="s">
        <v>135</v>
      </c>
      <c r="D402" s="105" t="str">
        <f aca="false">INDEX(BillCountsSchs!F:G,MATCH(BillCountsData!C402,BillCountsSchs!F:F,0),2)</f>
        <v>RES</v>
      </c>
      <c r="E402" s="105" t="s">
        <v>103</v>
      </c>
      <c r="F402" s="105" t="s">
        <v>427</v>
      </c>
      <c r="G402" s="105" t="n">
        <v>33340.2</v>
      </c>
      <c r="H402" s="105" t="n">
        <v>0</v>
      </c>
      <c r="I402" s="105" t="n">
        <v>628</v>
      </c>
      <c r="J402" s="105" t="n">
        <v>269997</v>
      </c>
      <c r="K402" s="105" t="str">
        <f aca="false">LEFT(F402,10)</f>
        <v>02RNM24135</v>
      </c>
      <c r="L402" s="105" t="n">
        <f aca="false">INDEX(BillCountsCodes!B:C,MATCH(BillCountsData!K402,BillCountsCodes!B:B,0),2)</f>
        <v>24</v>
      </c>
      <c r="M402" s="105" t="str">
        <f aca="false">_xlfn.CONCAT(B402,L402)</f>
        <v>WA24</v>
      </c>
      <c r="N402" s="105" t="str">
        <f aca="false">INDEX(BillCountsSchs!C:D,MATCH(M402,BillCountsSchs!C:C,0),2)</f>
        <v>Small General Service</v>
      </c>
    </row>
    <row r="403" customFormat="false" ht="15" hidden="false" customHeight="false" outlineLevel="0" collapsed="false">
      <c r="A403" s="105" t="s">
        <v>428</v>
      </c>
      <c r="B403" s="105" t="str">
        <f aca="false">INDEX(BillCountsCodes!G:H,MATCH(BillCountsData!A403,BillCountsCodes!G:G,0),2)</f>
        <v>WY</v>
      </c>
      <c r="C403" s="105" t="s">
        <v>102</v>
      </c>
      <c r="D403" s="105" t="str">
        <f aca="false">INDEX(BillCountsSchs!F:G,MATCH(BillCountsData!C403,BillCountsSchs!F:F,0),2)</f>
        <v>COM</v>
      </c>
      <c r="E403" s="105" t="s">
        <v>103</v>
      </c>
      <c r="F403" s="105" t="s">
        <v>429</v>
      </c>
      <c r="G403" s="105" t="n">
        <v>21850158.43</v>
      </c>
      <c r="H403" s="105" t="n">
        <v>0</v>
      </c>
      <c r="I403" s="105" t="n">
        <v>221237</v>
      </c>
      <c r="J403" s="105" t="n">
        <v>224359115</v>
      </c>
      <c r="K403" s="105" t="str">
        <f aca="false">LEFT(F403,10)</f>
        <v>05GNSV0025</v>
      </c>
      <c r="L403" s="105" t="n">
        <f aca="false">INDEX(BillCountsCodes!B:C,MATCH(BillCountsData!K403,BillCountsCodes!B:B,0),2)</f>
        <v>25</v>
      </c>
      <c r="M403" s="105" t="str">
        <f aca="false">_xlfn.CONCAT(B403,L403)</f>
        <v>WY25</v>
      </c>
      <c r="N403" s="105" t="str">
        <f aca="false">INDEX(BillCountsSchs!C:D,MATCH(M403,BillCountsSchs!C:C,0),2)</f>
        <v>Small General Service</v>
      </c>
    </row>
    <row r="404" customFormat="false" ht="15" hidden="false" customHeight="false" outlineLevel="0" collapsed="false">
      <c r="A404" s="105" t="s">
        <v>428</v>
      </c>
      <c r="B404" s="105" t="str">
        <f aca="false">INDEX(BillCountsCodes!G:H,MATCH(BillCountsData!A404,BillCountsCodes!G:G,0),2)</f>
        <v>WY</v>
      </c>
      <c r="C404" s="105" t="s">
        <v>102</v>
      </c>
      <c r="D404" s="105" t="str">
        <f aca="false">INDEX(BillCountsSchs!F:G,MATCH(BillCountsData!C404,BillCountsSchs!F:F,0),2)</f>
        <v>COM</v>
      </c>
      <c r="E404" s="105" t="s">
        <v>103</v>
      </c>
      <c r="F404" s="105" t="s">
        <v>430</v>
      </c>
      <c r="G404" s="105" t="n">
        <v>67209747.39</v>
      </c>
      <c r="H404" s="105" t="n">
        <v>0</v>
      </c>
      <c r="I404" s="105" t="n">
        <v>36883</v>
      </c>
      <c r="J404" s="105" t="n">
        <v>821053255</v>
      </c>
      <c r="K404" s="105" t="str">
        <f aca="false">LEFT(F404,10)</f>
        <v>05GNSV0028</v>
      </c>
      <c r="L404" s="105" t="n">
        <f aca="false">INDEX(BillCountsCodes!B:C,MATCH(BillCountsData!K404,BillCountsCodes!B:B,0),2)</f>
        <v>28</v>
      </c>
      <c r="M404" s="105" t="str">
        <f aca="false">_xlfn.CONCAT(B404,L404)</f>
        <v>WY28</v>
      </c>
      <c r="N404" s="105" t="str">
        <f aca="false">INDEX(BillCountsSchs!C:D,MATCH(M404,BillCountsSchs!C:C,0),2)</f>
        <v>Medium / Large General Service</v>
      </c>
    </row>
    <row r="405" customFormat="false" ht="15" hidden="false" customHeight="false" outlineLevel="0" collapsed="false">
      <c r="A405" s="105" t="s">
        <v>428</v>
      </c>
      <c r="B405" s="105" t="str">
        <f aca="false">INDEX(BillCountsCodes!G:H,MATCH(BillCountsData!A405,BillCountsCodes!G:G,0),2)</f>
        <v>WY</v>
      </c>
      <c r="C405" s="105" t="s">
        <v>102</v>
      </c>
      <c r="D405" s="105" t="str">
        <f aca="false">INDEX(BillCountsSchs!F:G,MATCH(BillCountsData!C405,BillCountsSchs!F:F,0),2)</f>
        <v>COM</v>
      </c>
      <c r="E405" s="105" t="s">
        <v>103</v>
      </c>
      <c r="F405" s="105" t="s">
        <v>431</v>
      </c>
      <c r="G405" s="105" t="n">
        <v>39321.37</v>
      </c>
      <c r="H405" s="105" t="n">
        <v>0</v>
      </c>
      <c r="I405" s="105" t="n">
        <v>12</v>
      </c>
      <c r="J405" s="105" t="n">
        <v>182160</v>
      </c>
      <c r="K405" s="105" t="str">
        <f aca="false">LEFT(F405,10)</f>
        <v>05GNSV0029</v>
      </c>
      <c r="L405" s="105" t="n">
        <f aca="false">INDEX(BillCountsCodes!B:C,MATCH(BillCountsData!K405,BillCountsCodes!B:B,0),2)</f>
        <v>29</v>
      </c>
      <c r="M405" s="105" t="str">
        <f aca="false">_xlfn.CONCAT(B405,L405)</f>
        <v>WY29</v>
      </c>
      <c r="N405" s="105" t="str">
        <f aca="false">INDEX(BillCountsSchs!C:D,MATCH(M405,BillCountsSchs!C:C,0),2)</f>
        <v>Medium / Large General Service</v>
      </c>
    </row>
    <row r="406" customFormat="false" ht="15" hidden="false" customHeight="false" outlineLevel="0" collapsed="false">
      <c r="A406" s="105" t="s">
        <v>428</v>
      </c>
      <c r="B406" s="105" t="str">
        <f aca="false">INDEX(BillCountsCodes!G:H,MATCH(BillCountsData!A406,BillCountsCodes!G:G,0),2)</f>
        <v>WY</v>
      </c>
      <c r="C406" s="105" t="s">
        <v>102</v>
      </c>
      <c r="D406" s="105" t="str">
        <f aca="false">INDEX(BillCountsSchs!F:G,MATCH(BillCountsData!C406,BillCountsSchs!F:F,0),2)</f>
        <v>COM</v>
      </c>
      <c r="E406" s="105" t="s">
        <v>103</v>
      </c>
      <c r="F406" s="105" t="s">
        <v>432</v>
      </c>
      <c r="G406" s="105" t="n">
        <v>155459.75</v>
      </c>
      <c r="H406" s="105" t="n">
        <v>0</v>
      </c>
      <c r="I406" s="105" t="n">
        <v>2052</v>
      </c>
      <c r="J406" s="105" t="n">
        <v>988955</v>
      </c>
      <c r="K406" s="105" t="str">
        <f aca="false">LEFT(F406,10)</f>
        <v>05GNSV025F</v>
      </c>
      <c r="L406" s="105" t="n">
        <f aca="false">INDEX(BillCountsCodes!B:C,MATCH(BillCountsData!K406,BillCountsCodes!B:B,0),2)</f>
        <v>25</v>
      </c>
      <c r="M406" s="105" t="str">
        <f aca="false">_xlfn.CONCAT(B406,L406)</f>
        <v>WY25</v>
      </c>
      <c r="N406" s="105" t="str">
        <f aca="false">INDEX(BillCountsSchs!C:D,MATCH(M406,BillCountsSchs!C:C,0),2)</f>
        <v>Small General Service</v>
      </c>
    </row>
    <row r="407" customFormat="false" ht="15" hidden="false" customHeight="false" outlineLevel="0" collapsed="false">
      <c r="A407" s="105" t="s">
        <v>428</v>
      </c>
      <c r="B407" s="105" t="str">
        <f aca="false">INDEX(BillCountsCodes!G:H,MATCH(BillCountsData!A407,BillCountsCodes!G:G,0),2)</f>
        <v>WY</v>
      </c>
      <c r="C407" s="105" t="s">
        <v>102</v>
      </c>
      <c r="D407" s="105" t="str">
        <f aca="false">INDEX(BillCountsSchs!F:G,MATCH(BillCountsData!C407,BillCountsSchs!F:F,0),2)</f>
        <v>COM</v>
      </c>
      <c r="E407" s="105" t="s">
        <v>103</v>
      </c>
      <c r="F407" s="105" t="s">
        <v>433</v>
      </c>
      <c r="G407" s="105" t="n">
        <v>13058154.84</v>
      </c>
      <c r="H407" s="105" t="n">
        <v>0</v>
      </c>
      <c r="I407" s="105" t="n">
        <v>223</v>
      </c>
      <c r="J407" s="105" t="n">
        <v>198940949</v>
      </c>
      <c r="K407" s="105" t="str">
        <f aca="false">LEFT(F407,10)</f>
        <v>05LGSV0046</v>
      </c>
      <c r="L407" s="105" t="n">
        <f aca="false">INDEX(BillCountsCodes!B:C,MATCH(BillCountsData!K407,BillCountsCodes!B:B,0),2)</f>
        <v>46</v>
      </c>
      <c r="M407" s="105" t="str">
        <f aca="false">_xlfn.CONCAT(B407,L407)</f>
        <v>WY46</v>
      </c>
      <c r="N407" s="105" t="str">
        <f aca="false">INDEX(BillCountsSchs!C:D,MATCH(M407,BillCountsSchs!C:C,0),2)</f>
        <v>Large Power</v>
      </c>
    </row>
    <row r="408" customFormat="false" ht="15" hidden="false" customHeight="false" outlineLevel="0" collapsed="false">
      <c r="A408" s="105" t="s">
        <v>428</v>
      </c>
      <c r="B408" s="105" t="str">
        <f aca="false">INDEX(BillCountsCodes!G:H,MATCH(BillCountsData!A408,BillCountsCodes!G:G,0),2)</f>
        <v>WY</v>
      </c>
      <c r="C408" s="105" t="s">
        <v>102</v>
      </c>
      <c r="D408" s="105" t="str">
        <f aca="false">INDEX(BillCountsSchs!F:G,MATCH(BillCountsData!C408,BillCountsSchs!F:F,0),2)</f>
        <v>COM</v>
      </c>
      <c r="E408" s="105" t="s">
        <v>103</v>
      </c>
      <c r="F408" s="105" t="s">
        <v>434</v>
      </c>
      <c r="G408" s="105" t="n">
        <v>1045929.68</v>
      </c>
      <c r="H408" s="105" t="n">
        <v>0</v>
      </c>
      <c r="I408" s="105" t="n">
        <v>12</v>
      </c>
      <c r="J408" s="105" t="n">
        <v>15610000</v>
      </c>
      <c r="K408" s="105" t="str">
        <f aca="false">LEFT(F408,10)</f>
        <v>05LGSV048T</v>
      </c>
      <c r="L408" s="105" t="n">
        <f aca="false">INDEX(BillCountsCodes!B:C,MATCH(BillCountsData!K408,BillCountsCodes!B:B,0),2)</f>
        <v>48</v>
      </c>
      <c r="M408" s="105" t="str">
        <f aca="false">_xlfn.CONCAT(B408,L408)</f>
        <v>WY48</v>
      </c>
      <c r="N408" s="105" t="str">
        <f aca="false">INDEX(BillCountsSchs!C:D,MATCH(M408,BillCountsSchs!C:C,0),2)</f>
        <v>Large Power</v>
      </c>
    </row>
    <row r="409" customFormat="false" ht="15" hidden="false" customHeight="false" outlineLevel="0" collapsed="false">
      <c r="A409" s="105" t="s">
        <v>428</v>
      </c>
      <c r="B409" s="105" t="str">
        <f aca="false">INDEX(BillCountsCodes!G:H,MATCH(BillCountsData!A409,BillCountsCodes!G:G,0),2)</f>
        <v>WY</v>
      </c>
      <c r="C409" s="105" t="s">
        <v>102</v>
      </c>
      <c r="D409" s="105" t="str">
        <f aca="false">INDEX(BillCountsSchs!F:G,MATCH(BillCountsData!C409,BillCountsSchs!F:F,0),2)</f>
        <v>COM</v>
      </c>
      <c r="E409" s="105" t="s">
        <v>103</v>
      </c>
      <c r="F409" s="105" t="s">
        <v>435</v>
      </c>
      <c r="G409" s="105" t="n">
        <v>56627.96</v>
      </c>
      <c r="H409" s="105" t="n">
        <v>0</v>
      </c>
      <c r="I409" s="105" t="n">
        <v>508</v>
      </c>
      <c r="J409" s="105" t="n">
        <v>611527</v>
      </c>
      <c r="K409" s="105" t="str">
        <f aca="false">LEFT(F409,10)</f>
        <v>05NMT25135</v>
      </c>
      <c r="L409" s="105" t="n">
        <f aca="false">INDEX(BillCountsCodes!B:C,MATCH(BillCountsData!K409,BillCountsCodes!B:B,0),2)</f>
        <v>25</v>
      </c>
      <c r="M409" s="105" t="str">
        <f aca="false">_xlfn.CONCAT(B409,L409)</f>
        <v>WY25</v>
      </c>
      <c r="N409" s="105" t="str">
        <f aca="false">INDEX(BillCountsSchs!C:D,MATCH(M409,BillCountsSchs!C:C,0),2)</f>
        <v>Small General Service</v>
      </c>
    </row>
    <row r="410" customFormat="false" ht="15" hidden="false" customHeight="false" outlineLevel="0" collapsed="false">
      <c r="A410" s="105" t="s">
        <v>428</v>
      </c>
      <c r="B410" s="105" t="str">
        <f aca="false">INDEX(BillCountsCodes!G:H,MATCH(BillCountsData!A410,BillCountsCodes!G:G,0),2)</f>
        <v>WY</v>
      </c>
      <c r="C410" s="105" t="s">
        <v>102</v>
      </c>
      <c r="D410" s="105" t="str">
        <f aca="false">INDEX(BillCountsSchs!F:G,MATCH(BillCountsData!C410,BillCountsSchs!F:F,0),2)</f>
        <v>COM</v>
      </c>
      <c r="E410" s="105" t="s">
        <v>103</v>
      </c>
      <c r="F410" s="105" t="s">
        <v>436</v>
      </c>
      <c r="G410" s="105" t="n">
        <v>882660.85</v>
      </c>
      <c r="H410" s="105" t="n">
        <v>0</v>
      </c>
      <c r="I410" s="105" t="n">
        <v>332</v>
      </c>
      <c r="J410" s="105" t="n">
        <v>9912706</v>
      </c>
      <c r="K410" s="105" t="str">
        <f aca="false">LEFT(F410,10)</f>
        <v>05NMT28135</v>
      </c>
      <c r="L410" s="105" t="n">
        <f aca="false">INDEX(BillCountsCodes!B:C,MATCH(BillCountsData!K410,BillCountsCodes!B:B,0),2)</f>
        <v>28</v>
      </c>
      <c r="M410" s="105" t="str">
        <f aca="false">_xlfn.CONCAT(B410,L410)</f>
        <v>WY28</v>
      </c>
      <c r="N410" s="105" t="str">
        <f aca="false">INDEX(BillCountsSchs!C:D,MATCH(M410,BillCountsSchs!C:C,0),2)</f>
        <v>Medium / Large General Service</v>
      </c>
    </row>
    <row r="411" customFormat="false" ht="15" hidden="false" customHeight="false" outlineLevel="0" collapsed="false">
      <c r="A411" s="105" t="s">
        <v>428</v>
      </c>
      <c r="B411" s="105" t="str">
        <f aca="false">INDEX(BillCountsCodes!G:H,MATCH(BillCountsData!A411,BillCountsCodes!G:G,0),2)</f>
        <v>WY</v>
      </c>
      <c r="C411" s="105" t="s">
        <v>102</v>
      </c>
      <c r="D411" s="105" t="str">
        <f aca="false">INDEX(BillCountsSchs!F:G,MATCH(BillCountsData!C411,BillCountsSchs!F:F,0),2)</f>
        <v>COM</v>
      </c>
      <c r="E411" s="105" t="s">
        <v>103</v>
      </c>
      <c r="F411" s="105" t="s">
        <v>437</v>
      </c>
      <c r="G411" s="105" t="n">
        <v>230418.96</v>
      </c>
      <c r="H411" s="105" t="n">
        <v>0</v>
      </c>
      <c r="I411" s="105" t="n">
        <v>18148</v>
      </c>
      <c r="J411" s="105" t="n">
        <v>2441067</v>
      </c>
      <c r="K411" s="105" t="str">
        <f aca="false">LEFT(F411,10)</f>
        <v>05OALT015N</v>
      </c>
      <c r="L411" s="105" t="n">
        <f aca="false">INDEX(BillCountsCodes!B:C,MATCH(BillCountsData!K411,BillCountsCodes!B:B,0),2)</f>
        <v>15</v>
      </c>
      <c r="M411" s="105" t="str">
        <f aca="false">_xlfn.CONCAT(B411,L411)</f>
        <v>WY15</v>
      </c>
      <c r="N411" s="105" t="str">
        <f aca="false">INDEX(BillCountsSchs!C:D,MATCH(M411,BillCountsSchs!C:C,0),2)</f>
        <v>Streetlighting</v>
      </c>
    </row>
    <row r="412" customFormat="false" ht="15" hidden="false" customHeight="false" outlineLevel="0" collapsed="false">
      <c r="A412" s="105" t="s">
        <v>428</v>
      </c>
      <c r="B412" s="105" t="str">
        <f aca="false">INDEX(BillCountsCodes!G:H,MATCH(BillCountsData!A412,BillCountsCodes!G:G,0),2)</f>
        <v>WY</v>
      </c>
      <c r="C412" s="105" t="s">
        <v>102</v>
      </c>
      <c r="D412" s="105" t="str">
        <f aca="false">INDEX(BillCountsSchs!F:G,MATCH(BillCountsData!C412,BillCountsSchs!F:F,0),2)</f>
        <v>COM</v>
      </c>
      <c r="E412" s="105" t="s">
        <v>103</v>
      </c>
      <c r="F412" s="105" t="s">
        <v>438</v>
      </c>
      <c r="G412" s="105" t="n">
        <v>40881.56</v>
      </c>
      <c r="H412" s="105" t="n">
        <v>0</v>
      </c>
      <c r="I412" s="105" t="n">
        <v>685</v>
      </c>
      <c r="J412" s="105" t="n">
        <v>865741</v>
      </c>
      <c r="K412" s="105" t="str">
        <f aca="false">LEFT(F412,10)</f>
        <v>05RCFL0054</v>
      </c>
      <c r="L412" s="105" t="n">
        <f aca="false">INDEX(BillCountsCodes!B:C,MATCH(BillCountsData!K412,BillCountsCodes!B:B,0),2)</f>
        <v>54</v>
      </c>
      <c r="M412" s="105" t="str">
        <f aca="false">_xlfn.CONCAT(B412,L412)</f>
        <v>WY54</v>
      </c>
      <c r="N412" s="105" t="str">
        <f aca="false">INDEX(BillCountsSchs!C:D,MATCH(M412,BillCountsSchs!C:C,0),2)</f>
        <v>Streetlighting</v>
      </c>
    </row>
    <row r="413" customFormat="false" ht="15" hidden="false" customHeight="false" outlineLevel="0" collapsed="false">
      <c r="A413" s="105" t="s">
        <v>428</v>
      </c>
      <c r="B413" s="105" t="str">
        <f aca="false">INDEX(BillCountsCodes!G:H,MATCH(BillCountsData!A413,BillCountsCodes!G:G,0),2)</f>
        <v>WY</v>
      </c>
      <c r="C413" s="105" t="s">
        <v>117</v>
      </c>
      <c r="D413" s="105" t="str">
        <f aca="false">INDEX(BillCountsSchs!F:G,MATCH(BillCountsData!C413,BillCountsSchs!F:F,0),2)</f>
        <v>IND</v>
      </c>
      <c r="E413" s="105" t="s">
        <v>103</v>
      </c>
      <c r="F413" s="105" t="s">
        <v>429</v>
      </c>
      <c r="G413" s="105" t="n">
        <v>1922751.61</v>
      </c>
      <c r="H413" s="105" t="n">
        <v>0</v>
      </c>
      <c r="I413" s="105" t="n">
        <v>13303</v>
      </c>
      <c r="J413" s="105" t="n">
        <v>21626609</v>
      </c>
      <c r="K413" s="105" t="str">
        <f aca="false">LEFT(F413,10)</f>
        <v>05GNSV0025</v>
      </c>
      <c r="L413" s="105" t="n">
        <f aca="false">INDEX(BillCountsCodes!B:C,MATCH(BillCountsData!K413,BillCountsCodes!B:B,0),2)</f>
        <v>25</v>
      </c>
      <c r="M413" s="105" t="str">
        <f aca="false">_xlfn.CONCAT(B413,L413)</f>
        <v>WY25</v>
      </c>
      <c r="N413" s="105" t="str">
        <f aca="false">INDEX(BillCountsSchs!C:D,MATCH(M413,BillCountsSchs!C:C,0),2)</f>
        <v>Small General Service</v>
      </c>
    </row>
    <row r="414" customFormat="false" ht="15" hidden="false" customHeight="false" outlineLevel="0" collapsed="false">
      <c r="A414" s="105" t="s">
        <v>428</v>
      </c>
      <c r="B414" s="105" t="str">
        <f aca="false">INDEX(BillCountsCodes!G:H,MATCH(BillCountsData!A414,BillCountsCodes!G:G,0),2)</f>
        <v>WY</v>
      </c>
      <c r="C414" s="105" t="s">
        <v>117</v>
      </c>
      <c r="D414" s="105" t="str">
        <f aca="false">INDEX(BillCountsSchs!F:G,MATCH(BillCountsData!C414,BillCountsSchs!F:F,0),2)</f>
        <v>IND</v>
      </c>
      <c r="E414" s="105" t="s">
        <v>103</v>
      </c>
      <c r="F414" s="105" t="s">
        <v>430</v>
      </c>
      <c r="G414" s="105" t="n">
        <v>15786450.24</v>
      </c>
      <c r="H414" s="105" t="n">
        <v>0</v>
      </c>
      <c r="I414" s="105" t="n">
        <v>4795</v>
      </c>
      <c r="J414" s="105" t="n">
        <v>228444906</v>
      </c>
      <c r="K414" s="105" t="str">
        <f aca="false">LEFT(F414,10)</f>
        <v>05GNSV0028</v>
      </c>
      <c r="L414" s="105" t="n">
        <f aca="false">INDEX(BillCountsCodes!B:C,MATCH(BillCountsData!K414,BillCountsCodes!B:B,0),2)</f>
        <v>28</v>
      </c>
      <c r="M414" s="105" t="str">
        <f aca="false">_xlfn.CONCAT(B414,L414)</f>
        <v>WY28</v>
      </c>
      <c r="N414" s="105" t="str">
        <f aca="false">INDEX(BillCountsSchs!C:D,MATCH(M414,BillCountsSchs!C:C,0),2)</f>
        <v>Medium / Large General Service</v>
      </c>
    </row>
    <row r="415" customFormat="false" ht="15" hidden="false" customHeight="false" outlineLevel="0" collapsed="false">
      <c r="A415" s="105" t="s">
        <v>428</v>
      </c>
      <c r="B415" s="105" t="str">
        <f aca="false">INDEX(BillCountsCodes!G:H,MATCH(BillCountsData!A415,BillCountsCodes!G:G,0),2)</f>
        <v>WY</v>
      </c>
      <c r="C415" s="105" t="s">
        <v>117</v>
      </c>
      <c r="D415" s="105" t="str">
        <f aca="false">INDEX(BillCountsSchs!F:G,MATCH(BillCountsData!C415,BillCountsSchs!F:F,0),2)</f>
        <v>IND</v>
      </c>
      <c r="E415" s="105" t="s">
        <v>103</v>
      </c>
      <c r="F415" s="105" t="s">
        <v>431</v>
      </c>
      <c r="H415" s="105" t="n">
        <v>0</v>
      </c>
      <c r="I415" s="105" t="n">
        <v>1</v>
      </c>
      <c r="K415" s="105" t="str">
        <f aca="false">LEFT(F415,10)</f>
        <v>05GNSV0029</v>
      </c>
      <c r="L415" s="105" t="n">
        <f aca="false">INDEX(BillCountsCodes!B:C,MATCH(BillCountsData!K415,BillCountsCodes!B:B,0),2)</f>
        <v>29</v>
      </c>
      <c r="M415" s="105" t="str">
        <f aca="false">_xlfn.CONCAT(B415,L415)</f>
        <v>WY29</v>
      </c>
      <c r="N415" s="105" t="str">
        <f aca="false">INDEX(BillCountsSchs!C:D,MATCH(M415,BillCountsSchs!C:C,0),2)</f>
        <v>Medium / Large General Service</v>
      </c>
    </row>
    <row r="416" customFormat="false" ht="15" hidden="false" customHeight="false" outlineLevel="0" collapsed="false">
      <c r="A416" s="105" t="s">
        <v>428</v>
      </c>
      <c r="B416" s="105" t="str">
        <f aca="false">INDEX(BillCountsCodes!G:H,MATCH(BillCountsData!A416,BillCountsCodes!G:G,0),2)</f>
        <v>WY</v>
      </c>
      <c r="C416" s="105" t="s">
        <v>117</v>
      </c>
      <c r="D416" s="105" t="str">
        <f aca="false">INDEX(BillCountsSchs!F:G,MATCH(BillCountsData!C416,BillCountsSchs!F:F,0),2)</f>
        <v>IND</v>
      </c>
      <c r="E416" s="105" t="s">
        <v>103</v>
      </c>
      <c r="F416" s="105" t="s">
        <v>432</v>
      </c>
      <c r="G416" s="105" t="n">
        <v>4186.3</v>
      </c>
      <c r="H416" s="105" t="n">
        <v>0</v>
      </c>
      <c r="I416" s="105" t="n">
        <v>96</v>
      </c>
      <c r="J416" s="105" t="n">
        <v>25811</v>
      </c>
      <c r="K416" s="105" t="str">
        <f aca="false">LEFT(F416,10)</f>
        <v>05GNSV025F</v>
      </c>
      <c r="L416" s="105" t="n">
        <f aca="false">INDEX(BillCountsCodes!B:C,MATCH(BillCountsData!K416,BillCountsCodes!B:B,0),2)</f>
        <v>25</v>
      </c>
      <c r="M416" s="105" t="str">
        <f aca="false">_xlfn.CONCAT(B416,L416)</f>
        <v>WY25</v>
      </c>
      <c r="N416" s="105" t="str">
        <f aca="false">INDEX(BillCountsSchs!C:D,MATCH(M416,BillCountsSchs!C:C,0),2)</f>
        <v>Small General Service</v>
      </c>
    </row>
    <row r="417" customFormat="false" ht="15" hidden="false" customHeight="false" outlineLevel="0" collapsed="false">
      <c r="A417" s="105" t="s">
        <v>428</v>
      </c>
      <c r="B417" s="105" t="str">
        <f aca="false">INDEX(BillCountsCodes!G:H,MATCH(BillCountsData!A417,BillCountsCodes!G:G,0),2)</f>
        <v>WY</v>
      </c>
      <c r="C417" s="105" t="s">
        <v>117</v>
      </c>
      <c r="D417" s="105" t="str">
        <f aca="false">INDEX(BillCountsSchs!F:G,MATCH(BillCountsData!C417,BillCountsSchs!F:F,0),2)</f>
        <v>IND</v>
      </c>
      <c r="E417" s="105" t="s">
        <v>103</v>
      </c>
      <c r="F417" s="105" t="s">
        <v>433</v>
      </c>
      <c r="G417" s="105" t="n">
        <v>97500478.05</v>
      </c>
      <c r="H417" s="105" t="n">
        <v>0</v>
      </c>
      <c r="I417" s="105" t="n">
        <v>689</v>
      </c>
      <c r="J417" s="105" t="n">
        <v>1576354323</v>
      </c>
      <c r="K417" s="105" t="str">
        <f aca="false">LEFT(F417,10)</f>
        <v>05LGSV0046</v>
      </c>
      <c r="L417" s="105" t="n">
        <f aca="false">INDEX(BillCountsCodes!B:C,MATCH(BillCountsData!K417,BillCountsCodes!B:B,0),2)</f>
        <v>46</v>
      </c>
      <c r="M417" s="105" t="str">
        <f aca="false">_xlfn.CONCAT(B417,L417)</f>
        <v>WY46</v>
      </c>
      <c r="N417" s="105" t="str">
        <f aca="false">INDEX(BillCountsSchs!C:D,MATCH(M417,BillCountsSchs!C:C,0),2)</f>
        <v>Large Power</v>
      </c>
    </row>
    <row r="418" customFormat="false" ht="15" hidden="false" customHeight="false" outlineLevel="0" collapsed="false">
      <c r="A418" s="105" t="s">
        <v>428</v>
      </c>
      <c r="B418" s="105" t="str">
        <f aca="false">INDEX(BillCountsCodes!G:H,MATCH(BillCountsData!A418,BillCountsCodes!G:G,0),2)</f>
        <v>WY</v>
      </c>
      <c r="C418" s="105" t="s">
        <v>117</v>
      </c>
      <c r="D418" s="105" t="str">
        <f aca="false">INDEX(BillCountsSchs!F:G,MATCH(BillCountsData!C418,BillCountsSchs!F:F,0),2)</f>
        <v>IND</v>
      </c>
      <c r="E418" s="105" t="s">
        <v>103</v>
      </c>
      <c r="F418" s="105" t="s">
        <v>439</v>
      </c>
      <c r="G418" s="105" t="n">
        <v>714504.22</v>
      </c>
      <c r="H418" s="105" t="n">
        <v>0</v>
      </c>
      <c r="I418" s="105" t="n">
        <v>12</v>
      </c>
      <c r="J418" s="105" t="n">
        <v>9997800</v>
      </c>
      <c r="K418" s="105" t="str">
        <f aca="false">LEFT(F418,10)</f>
        <v>05LGSV046M</v>
      </c>
      <c r="L418" s="105" t="n">
        <f aca="false">INDEX(BillCountsCodes!B:C,MATCH(BillCountsData!K418,BillCountsCodes!B:B,0),2)</f>
        <v>46</v>
      </c>
      <c r="M418" s="105" t="str">
        <f aca="false">_xlfn.CONCAT(B418,L418)</f>
        <v>WY46</v>
      </c>
      <c r="N418" s="105" t="str">
        <f aca="false">INDEX(BillCountsSchs!C:D,MATCH(M418,BillCountsSchs!C:C,0),2)</f>
        <v>Large Power</v>
      </c>
    </row>
    <row r="419" customFormat="false" ht="15" hidden="false" customHeight="false" outlineLevel="0" collapsed="false">
      <c r="A419" s="105" t="s">
        <v>428</v>
      </c>
      <c r="B419" s="105" t="str">
        <f aca="false">INDEX(BillCountsCodes!G:H,MATCH(BillCountsData!A419,BillCountsCodes!G:G,0),2)</f>
        <v>WY</v>
      </c>
      <c r="C419" s="105" t="s">
        <v>117</v>
      </c>
      <c r="D419" s="105" t="str">
        <f aca="false">INDEX(BillCountsSchs!F:G,MATCH(BillCountsData!C419,BillCountsSchs!F:F,0),2)</f>
        <v>IND</v>
      </c>
      <c r="E419" s="105" t="s">
        <v>103</v>
      </c>
      <c r="F419" s="105" t="s">
        <v>440</v>
      </c>
      <c r="G419" s="105" t="n">
        <v>17393431.85</v>
      </c>
      <c r="H419" s="105" t="n">
        <v>0</v>
      </c>
      <c r="I419" s="105" t="n">
        <v>12</v>
      </c>
      <c r="J419" s="105" t="n">
        <v>334680000</v>
      </c>
      <c r="K419" s="105" t="str">
        <f aca="false">LEFT(F419,10)</f>
        <v>05LGSV048M</v>
      </c>
      <c r="L419" s="105" t="n">
        <f aca="false">INDEX(BillCountsCodes!B:C,MATCH(BillCountsData!K419,BillCountsCodes!B:B,0),2)</f>
        <v>48</v>
      </c>
      <c r="M419" s="105" t="str">
        <f aca="false">_xlfn.CONCAT(B419,L419)</f>
        <v>WY48</v>
      </c>
      <c r="N419" s="105" t="str">
        <f aca="false">INDEX(BillCountsSchs!C:D,MATCH(M419,BillCountsSchs!C:C,0),2)</f>
        <v>Large Power</v>
      </c>
    </row>
    <row r="420" customFormat="false" ht="15" hidden="false" customHeight="false" outlineLevel="0" collapsed="false">
      <c r="A420" s="105" t="s">
        <v>428</v>
      </c>
      <c r="B420" s="105" t="str">
        <f aca="false">INDEX(BillCountsCodes!G:H,MATCH(BillCountsData!A420,BillCountsCodes!G:G,0),2)</f>
        <v>WY</v>
      </c>
      <c r="C420" s="105" t="s">
        <v>117</v>
      </c>
      <c r="D420" s="105" t="str">
        <f aca="false">INDEX(BillCountsSchs!F:G,MATCH(BillCountsData!C420,BillCountsSchs!F:F,0),2)</f>
        <v>IND</v>
      </c>
      <c r="E420" s="105" t="s">
        <v>103</v>
      </c>
      <c r="F420" s="105" t="s">
        <v>434</v>
      </c>
      <c r="G420" s="105" t="n">
        <v>101722916.52</v>
      </c>
      <c r="H420" s="105" t="n">
        <v>0</v>
      </c>
      <c r="I420" s="105" t="n">
        <v>135</v>
      </c>
      <c r="J420" s="105" t="n">
        <v>1967955370</v>
      </c>
      <c r="K420" s="105" t="str">
        <f aca="false">LEFT(F420,10)</f>
        <v>05LGSV048T</v>
      </c>
      <c r="L420" s="105" t="n">
        <f aca="false">INDEX(BillCountsCodes!B:C,MATCH(BillCountsData!K420,BillCountsCodes!B:B,0),2)</f>
        <v>48</v>
      </c>
      <c r="M420" s="105" t="str">
        <f aca="false">_xlfn.CONCAT(B420,L420)</f>
        <v>WY48</v>
      </c>
      <c r="N420" s="105" t="str">
        <f aca="false">INDEX(BillCountsSchs!C:D,MATCH(M420,BillCountsSchs!C:C,0),2)</f>
        <v>Large Power</v>
      </c>
    </row>
    <row r="421" customFormat="false" ht="15" hidden="false" customHeight="false" outlineLevel="0" collapsed="false">
      <c r="A421" s="105" t="s">
        <v>428</v>
      </c>
      <c r="B421" s="105" t="str">
        <f aca="false">INDEX(BillCountsCodes!G:H,MATCH(BillCountsData!A421,BillCountsCodes!G:G,0),2)</f>
        <v>WY</v>
      </c>
      <c r="C421" s="105" t="s">
        <v>117</v>
      </c>
      <c r="D421" s="105" t="str">
        <f aca="false">INDEX(BillCountsSchs!F:G,MATCH(BillCountsData!C421,BillCountsSchs!F:F,0),2)</f>
        <v>IND</v>
      </c>
      <c r="E421" s="105" t="s">
        <v>103</v>
      </c>
      <c r="F421" s="105" t="s">
        <v>437</v>
      </c>
      <c r="G421" s="105" t="n">
        <v>5119.53</v>
      </c>
      <c r="H421" s="105" t="n">
        <v>0</v>
      </c>
      <c r="I421" s="105" t="n">
        <v>457</v>
      </c>
      <c r="J421" s="105" t="n">
        <v>67209</v>
      </c>
      <c r="K421" s="105" t="str">
        <f aca="false">LEFT(F421,10)</f>
        <v>05OALT015N</v>
      </c>
      <c r="L421" s="105" t="n">
        <f aca="false">INDEX(BillCountsCodes!B:C,MATCH(BillCountsData!K421,BillCountsCodes!B:B,0),2)</f>
        <v>15</v>
      </c>
      <c r="M421" s="105" t="str">
        <f aca="false">_xlfn.CONCAT(B421,L421)</f>
        <v>WY15</v>
      </c>
      <c r="N421" s="105" t="str">
        <f aca="false">INDEX(BillCountsSchs!C:D,MATCH(M421,BillCountsSchs!C:C,0),2)</f>
        <v>Streetlighting</v>
      </c>
    </row>
    <row r="422" customFormat="false" ht="15" hidden="false" customHeight="false" outlineLevel="0" collapsed="false">
      <c r="A422" s="105" t="s">
        <v>428</v>
      </c>
      <c r="B422" s="105" t="str">
        <f aca="false">INDEX(BillCountsCodes!G:H,MATCH(BillCountsData!A422,BillCountsCodes!G:G,0),2)</f>
        <v>WY</v>
      </c>
      <c r="C422" s="105" t="s">
        <v>117</v>
      </c>
      <c r="D422" s="105" t="str">
        <f aca="false">INDEX(BillCountsSchs!F:G,MATCH(BillCountsData!C422,BillCountsSchs!F:F,0),2)</f>
        <v>IND</v>
      </c>
      <c r="E422" s="105" t="s">
        <v>103</v>
      </c>
      <c r="F422" s="105" t="s">
        <v>441</v>
      </c>
      <c r="G422" s="105" t="n">
        <v>72442247.85</v>
      </c>
      <c r="H422" s="105" t="n">
        <v>0</v>
      </c>
      <c r="I422" s="105" t="n">
        <v>114</v>
      </c>
      <c r="J422" s="105" t="n">
        <v>1129454418</v>
      </c>
      <c r="K422" s="105" t="str">
        <f aca="false">LEFT(F422,10)</f>
        <v>05PRSV033M</v>
      </c>
      <c r="L422" s="105" t="n">
        <f aca="false">INDEX(BillCountsCodes!B:C,MATCH(BillCountsData!K422,BillCountsCodes!B:B,0),2)</f>
        <v>33</v>
      </c>
      <c r="M422" s="105" t="str">
        <f aca="false">_xlfn.CONCAT(B422,L422)</f>
        <v>WY33</v>
      </c>
      <c r="N422" s="105" t="str">
        <f aca="false">INDEX(BillCountsSchs!C:D,MATCH(M422,BillCountsSchs!C:C,0),2)</f>
        <v>Large Power</v>
      </c>
    </row>
    <row r="423" customFormat="false" ht="15" hidden="false" customHeight="false" outlineLevel="0" collapsed="false">
      <c r="A423" s="105" t="s">
        <v>428</v>
      </c>
      <c r="B423" s="105" t="str">
        <f aca="false">INDEX(BillCountsCodes!G:H,MATCH(BillCountsData!A423,BillCountsCodes!G:G,0),2)</f>
        <v>WY</v>
      </c>
      <c r="C423" s="105" t="s">
        <v>118</v>
      </c>
      <c r="D423" s="105" t="str">
        <f aca="false">INDEX(BillCountsSchs!F:G,MATCH(BillCountsData!C423,BillCountsSchs!F:F,0),2)</f>
        <v>IRG</v>
      </c>
      <c r="E423" s="105" t="s">
        <v>103</v>
      </c>
      <c r="F423" s="105" t="s">
        <v>442</v>
      </c>
      <c r="G423" s="105" t="n">
        <v>1910555.68</v>
      </c>
      <c r="H423" s="105" t="n">
        <v>0</v>
      </c>
      <c r="I423" s="105" t="n">
        <v>8991</v>
      </c>
      <c r="J423" s="105" t="n">
        <v>22915293</v>
      </c>
      <c r="K423" s="105" t="str">
        <f aca="false">LEFT(F423,10)</f>
        <v>05APS00040</v>
      </c>
      <c r="L423" s="105" t="n">
        <f aca="false">INDEX(BillCountsCodes!B:C,MATCH(BillCountsData!K423,BillCountsCodes!B:B,0),2)</f>
        <v>40</v>
      </c>
      <c r="M423" s="105" t="str">
        <f aca="false">_xlfn.CONCAT(B423,L423)</f>
        <v>WY40</v>
      </c>
      <c r="N423" s="105" t="str">
        <f aca="false">INDEX(BillCountsSchs!C:D,MATCH(M423,BillCountsSchs!C:C,0),2)</f>
        <v>Irrigation</v>
      </c>
    </row>
    <row r="424" customFormat="false" ht="15" hidden="false" customHeight="false" outlineLevel="0" collapsed="false">
      <c r="A424" s="105" t="s">
        <v>428</v>
      </c>
      <c r="B424" s="105" t="str">
        <f aca="false">INDEX(BillCountsCodes!G:H,MATCH(BillCountsData!A424,BillCountsCodes!G:G,0),2)</f>
        <v>WY</v>
      </c>
      <c r="C424" s="105" t="s">
        <v>118</v>
      </c>
      <c r="D424" s="105" t="str">
        <f aca="false">INDEX(BillCountsSchs!F:G,MATCH(BillCountsData!C424,BillCountsSchs!F:F,0),2)</f>
        <v>IRG</v>
      </c>
      <c r="E424" s="105" t="s">
        <v>103</v>
      </c>
      <c r="F424" s="105" t="s">
        <v>443</v>
      </c>
      <c r="G424" s="105" t="n">
        <v>933.68</v>
      </c>
      <c r="H424" s="105" t="n">
        <v>0</v>
      </c>
      <c r="I424" s="105" t="n">
        <v>37</v>
      </c>
      <c r="J424" s="105" t="n">
        <v>4733</v>
      </c>
      <c r="K424" s="105" t="str">
        <f aca="false">LEFT(F424,10)</f>
        <v>05APS0040T</v>
      </c>
      <c r="L424" s="105" t="n">
        <f aca="false">INDEX(BillCountsCodes!B:C,MATCH(BillCountsData!K424,BillCountsCodes!B:B,0),2)</f>
        <v>40</v>
      </c>
      <c r="M424" s="105" t="str">
        <f aca="false">_xlfn.CONCAT(B424,L424)</f>
        <v>WY40</v>
      </c>
      <c r="N424" s="105" t="str">
        <f aca="false">INDEX(BillCountsSchs!C:D,MATCH(M424,BillCountsSchs!C:C,0),2)</f>
        <v>Irrigation</v>
      </c>
    </row>
    <row r="425" customFormat="false" ht="15" hidden="false" customHeight="false" outlineLevel="0" collapsed="false">
      <c r="A425" s="105" t="s">
        <v>428</v>
      </c>
      <c r="B425" s="105" t="str">
        <f aca="false">INDEX(BillCountsCodes!G:H,MATCH(BillCountsData!A425,BillCountsCodes!G:G,0),2)</f>
        <v>WY</v>
      </c>
      <c r="C425" s="105" t="s">
        <v>118</v>
      </c>
      <c r="D425" s="105" t="str">
        <f aca="false">INDEX(BillCountsSchs!F:G,MATCH(BillCountsData!C425,BillCountsSchs!F:F,0),2)</f>
        <v>IRG</v>
      </c>
      <c r="E425" s="105" t="s">
        <v>103</v>
      </c>
      <c r="F425" s="105" t="s">
        <v>444</v>
      </c>
      <c r="G425" s="105" t="n">
        <v>153825.08</v>
      </c>
      <c r="H425" s="105" t="n">
        <v>0</v>
      </c>
      <c r="I425" s="105" t="n">
        <v>427</v>
      </c>
      <c r="J425" s="105" t="n">
        <v>1848038</v>
      </c>
      <c r="K425" s="105" t="str">
        <f aca="false">LEFT(F425,10)</f>
        <v>05APSNS040</v>
      </c>
      <c r="L425" s="105" t="n">
        <f aca="false">INDEX(BillCountsCodes!B:C,MATCH(BillCountsData!K425,BillCountsCodes!B:B,0),2)</f>
        <v>40</v>
      </c>
      <c r="M425" s="105" t="str">
        <f aca="false">_xlfn.CONCAT(B425,L425)</f>
        <v>WY40</v>
      </c>
      <c r="N425" s="105" t="str">
        <f aca="false">INDEX(BillCountsSchs!C:D,MATCH(M425,BillCountsSchs!C:C,0),2)</f>
        <v>Irrigation</v>
      </c>
    </row>
    <row r="426" customFormat="false" ht="15" hidden="false" customHeight="false" outlineLevel="0" collapsed="false">
      <c r="A426" s="105" t="s">
        <v>428</v>
      </c>
      <c r="B426" s="105" t="str">
        <f aca="false">INDEX(BillCountsCodes!G:H,MATCH(BillCountsData!A426,BillCountsCodes!G:G,0),2)</f>
        <v>WY</v>
      </c>
      <c r="C426" s="105" t="s">
        <v>118</v>
      </c>
      <c r="D426" s="105" t="str">
        <f aca="false">INDEX(BillCountsSchs!F:G,MATCH(BillCountsData!C426,BillCountsSchs!F:F,0),2)</f>
        <v>IRG</v>
      </c>
      <c r="E426" s="105" t="s">
        <v>103</v>
      </c>
      <c r="F426" s="105" t="s">
        <v>445</v>
      </c>
      <c r="G426" s="105" t="n">
        <v>1071.44</v>
      </c>
      <c r="H426" s="105" t="n">
        <v>0</v>
      </c>
      <c r="I426" s="105" t="n">
        <v>12</v>
      </c>
      <c r="J426" s="105" t="n">
        <v>6201</v>
      </c>
      <c r="K426" s="105" t="str">
        <f aca="false">LEFT(F426,10)</f>
        <v>09APSNS210</v>
      </c>
      <c r="L426" s="105" t="n">
        <f aca="false">INDEX(BillCountsCodes!B:C,MATCH(BillCountsData!K426,BillCountsCodes!B:B,0),2)</f>
        <v>210</v>
      </c>
      <c r="M426" s="105" t="str">
        <f aca="false">_xlfn.CONCAT(B426,L426)</f>
        <v>WY210</v>
      </c>
      <c r="N426" s="105" t="str">
        <f aca="false">INDEX(BillCountsSchs!C:D,MATCH(M426,BillCountsSchs!C:C,0),2)</f>
        <v>Irrigation</v>
      </c>
    </row>
    <row r="427" customFormat="false" ht="15" hidden="false" customHeight="false" outlineLevel="0" collapsed="false">
      <c r="A427" s="105" t="s">
        <v>428</v>
      </c>
      <c r="B427" s="105" t="str">
        <f aca="false">INDEX(BillCountsCodes!G:H,MATCH(BillCountsData!A427,BillCountsCodes!G:G,0),2)</f>
        <v>WY</v>
      </c>
      <c r="C427" s="105" t="s">
        <v>131</v>
      </c>
      <c r="D427" s="105" t="str">
        <f aca="false">INDEX(BillCountsSchs!F:G,MATCH(BillCountsData!C427,BillCountsSchs!F:F,0),2)</f>
        <v>PSH</v>
      </c>
      <c r="E427" s="105" t="s">
        <v>103</v>
      </c>
      <c r="F427" s="105" t="s">
        <v>446</v>
      </c>
      <c r="G427" s="105" t="n">
        <v>1664.58</v>
      </c>
      <c r="H427" s="105" t="n">
        <v>0</v>
      </c>
      <c r="I427" s="105" t="n">
        <v>108</v>
      </c>
      <c r="J427" s="105" t="n">
        <v>40694</v>
      </c>
      <c r="K427" s="105" t="str">
        <f aca="false">LEFT(F427,10)</f>
        <v>05CUSL0058</v>
      </c>
      <c r="L427" s="105" t="n">
        <f aca="false">INDEX(BillCountsCodes!B:C,MATCH(BillCountsData!K427,BillCountsCodes!B:B,0),2)</f>
        <v>58</v>
      </c>
      <c r="M427" s="105" t="str">
        <f aca="false">_xlfn.CONCAT(B427,L427)</f>
        <v>WY58</v>
      </c>
      <c r="N427" s="105" t="str">
        <f aca="false">INDEX(BillCountsSchs!C:D,MATCH(M427,BillCountsSchs!C:C,0),2)</f>
        <v>Streetlighting</v>
      </c>
    </row>
    <row r="428" customFormat="false" ht="15" hidden="false" customHeight="false" outlineLevel="0" collapsed="false">
      <c r="A428" s="105" t="s">
        <v>428</v>
      </c>
      <c r="B428" s="105" t="str">
        <f aca="false">INDEX(BillCountsCodes!G:H,MATCH(BillCountsData!A428,BillCountsCodes!G:G,0),2)</f>
        <v>WY</v>
      </c>
      <c r="C428" s="105" t="s">
        <v>131</v>
      </c>
      <c r="D428" s="105" t="str">
        <f aca="false">INDEX(BillCountsSchs!F:G,MATCH(BillCountsData!C428,BillCountsSchs!F:F,0),2)</f>
        <v>PSH</v>
      </c>
      <c r="E428" s="105" t="s">
        <v>103</v>
      </c>
      <c r="F428" s="105" t="s">
        <v>447</v>
      </c>
      <c r="G428" s="105" t="n">
        <v>45046.36</v>
      </c>
      <c r="H428" s="105" t="n">
        <v>0</v>
      </c>
      <c r="I428" s="105" t="n">
        <v>408</v>
      </c>
      <c r="J428" s="105" t="n">
        <v>1104015</v>
      </c>
      <c r="K428" s="105" t="str">
        <f aca="false">LEFT(F428,10)</f>
        <v>05CUSL0E58</v>
      </c>
      <c r="L428" s="105" t="n">
        <f aca="false">INDEX(BillCountsCodes!B:C,MATCH(BillCountsData!K428,BillCountsCodes!B:B,0),2)</f>
        <v>58</v>
      </c>
      <c r="M428" s="105" t="str">
        <f aca="false">_xlfn.CONCAT(B428,L428)</f>
        <v>WY58</v>
      </c>
      <c r="N428" s="105" t="str">
        <f aca="false">INDEX(BillCountsSchs!C:D,MATCH(M428,BillCountsSchs!C:C,0),2)</f>
        <v>Streetlighting</v>
      </c>
    </row>
    <row r="429" customFormat="false" ht="15" hidden="false" customHeight="false" outlineLevel="0" collapsed="false">
      <c r="A429" s="105" t="s">
        <v>428</v>
      </c>
      <c r="B429" s="105" t="str">
        <f aca="false">INDEX(BillCountsCodes!G:H,MATCH(BillCountsData!A429,BillCountsCodes!G:G,0),2)</f>
        <v>WY</v>
      </c>
      <c r="C429" s="105" t="s">
        <v>131</v>
      </c>
      <c r="D429" s="105" t="str">
        <f aca="false">INDEX(BillCountsSchs!F:G,MATCH(BillCountsData!C429,BillCountsSchs!F:F,0),2)</f>
        <v>PSH</v>
      </c>
      <c r="E429" s="105" t="s">
        <v>103</v>
      </c>
      <c r="F429" s="105" t="s">
        <v>448</v>
      </c>
      <c r="G429" s="105" t="n">
        <v>2372.39</v>
      </c>
      <c r="H429" s="105" t="n">
        <v>0</v>
      </c>
      <c r="I429" s="105" t="n">
        <v>37</v>
      </c>
      <c r="J429" s="105" t="n">
        <v>44521</v>
      </c>
      <c r="K429" s="105" t="str">
        <f aca="false">LEFT(F429,10)</f>
        <v>05CUSL0M58</v>
      </c>
      <c r="L429" s="105" t="n">
        <f aca="false">INDEX(BillCountsCodes!B:C,MATCH(BillCountsData!K429,BillCountsCodes!B:B,0),2)</f>
        <v>58</v>
      </c>
      <c r="M429" s="105" t="str">
        <f aca="false">_xlfn.CONCAT(B429,L429)</f>
        <v>WY58</v>
      </c>
      <c r="N429" s="105" t="str">
        <f aca="false">INDEX(BillCountsSchs!C:D,MATCH(M429,BillCountsSchs!C:C,0),2)</f>
        <v>Streetlighting</v>
      </c>
    </row>
    <row r="430" customFormat="false" ht="15" hidden="false" customHeight="false" outlineLevel="0" collapsed="false">
      <c r="A430" s="105" t="s">
        <v>428</v>
      </c>
      <c r="B430" s="105" t="str">
        <f aca="false">INDEX(BillCountsCodes!G:H,MATCH(BillCountsData!A430,BillCountsCodes!G:G,0),2)</f>
        <v>WY</v>
      </c>
      <c r="C430" s="105" t="s">
        <v>131</v>
      </c>
      <c r="D430" s="105" t="str">
        <f aca="false">INDEX(BillCountsSchs!F:G,MATCH(BillCountsData!C430,BillCountsSchs!F:F,0),2)</f>
        <v>PSH</v>
      </c>
      <c r="E430" s="105" t="s">
        <v>103</v>
      </c>
      <c r="F430" s="105" t="s">
        <v>449</v>
      </c>
      <c r="G430" s="105" t="n">
        <v>30494.94</v>
      </c>
      <c r="H430" s="105" t="n">
        <v>0</v>
      </c>
      <c r="I430" s="105" t="n">
        <v>75</v>
      </c>
      <c r="J430" s="105" t="n">
        <v>268461</v>
      </c>
      <c r="K430" s="105" t="str">
        <f aca="false">LEFT(F430,10)</f>
        <v>05MVS00053</v>
      </c>
      <c r="L430" s="105" t="n">
        <f aca="false">INDEX(BillCountsCodes!B:C,MATCH(BillCountsData!K430,BillCountsCodes!B:B,0),2)</f>
        <v>53</v>
      </c>
      <c r="M430" s="105" t="str">
        <f aca="false">_xlfn.CONCAT(B430,L430)</f>
        <v>WY53</v>
      </c>
      <c r="N430" s="105" t="str">
        <f aca="false">INDEX(BillCountsSchs!C:D,MATCH(M430,BillCountsSchs!C:C,0),2)</f>
        <v>Streetlighting</v>
      </c>
    </row>
    <row r="431" customFormat="false" ht="15" hidden="false" customHeight="false" outlineLevel="0" collapsed="false">
      <c r="A431" s="105" t="s">
        <v>428</v>
      </c>
      <c r="B431" s="105" t="str">
        <f aca="false">INDEX(BillCountsCodes!G:H,MATCH(BillCountsData!A431,BillCountsCodes!G:G,0),2)</f>
        <v>WY</v>
      </c>
      <c r="C431" s="105" t="s">
        <v>131</v>
      </c>
      <c r="D431" s="105" t="str">
        <f aca="false">INDEX(BillCountsSchs!F:G,MATCH(BillCountsData!C431,BillCountsSchs!F:F,0),2)</f>
        <v>PSH</v>
      </c>
      <c r="E431" s="105" t="s">
        <v>103</v>
      </c>
      <c r="F431" s="105" t="s">
        <v>437</v>
      </c>
      <c r="G431" s="105" t="n">
        <v>2426.05</v>
      </c>
      <c r="H431" s="105" t="n">
        <v>0</v>
      </c>
      <c r="I431" s="105" t="n">
        <v>63</v>
      </c>
      <c r="J431" s="105" t="n">
        <v>39238</v>
      </c>
      <c r="K431" s="105" t="str">
        <f aca="false">LEFT(F431,10)</f>
        <v>05OALT015N</v>
      </c>
      <c r="L431" s="105" t="n">
        <f aca="false">INDEX(BillCountsCodes!B:C,MATCH(BillCountsData!K431,BillCountsCodes!B:B,0),2)</f>
        <v>15</v>
      </c>
      <c r="M431" s="105" t="str">
        <f aca="false">_xlfn.CONCAT(B431,L431)</f>
        <v>WY15</v>
      </c>
      <c r="N431" s="105" t="str">
        <f aca="false">INDEX(BillCountsSchs!C:D,MATCH(M431,BillCountsSchs!C:C,0),2)</f>
        <v>Streetlighting</v>
      </c>
    </row>
    <row r="432" customFormat="false" ht="15" hidden="false" customHeight="false" outlineLevel="0" collapsed="false">
      <c r="A432" s="105" t="s">
        <v>428</v>
      </c>
      <c r="B432" s="105" t="str">
        <f aca="false">INDEX(BillCountsCodes!G:H,MATCH(BillCountsData!A432,BillCountsCodes!G:G,0),2)</f>
        <v>WY</v>
      </c>
      <c r="C432" s="105" t="s">
        <v>131</v>
      </c>
      <c r="D432" s="105" t="str">
        <f aca="false">INDEX(BillCountsSchs!F:G,MATCH(BillCountsData!C432,BillCountsSchs!F:F,0),2)</f>
        <v>PSH</v>
      </c>
      <c r="E432" s="105" t="s">
        <v>103</v>
      </c>
      <c r="F432" s="105" t="s">
        <v>450</v>
      </c>
      <c r="G432" s="105" t="n">
        <v>1534700.4</v>
      </c>
      <c r="H432" s="105" t="n">
        <v>0</v>
      </c>
      <c r="I432" s="105" t="n">
        <v>5119</v>
      </c>
      <c r="J432" s="105" t="n">
        <v>9687597</v>
      </c>
      <c r="K432" s="105" t="str">
        <f aca="false">LEFT(F432,10)</f>
        <v>05SLCO0051</v>
      </c>
      <c r="L432" s="105" t="n">
        <f aca="false">INDEX(BillCountsCodes!B:C,MATCH(BillCountsData!K432,BillCountsCodes!B:B,0),2)</f>
        <v>51</v>
      </c>
      <c r="M432" s="105" t="str">
        <f aca="false">_xlfn.CONCAT(B432,L432)</f>
        <v>WY51</v>
      </c>
      <c r="N432" s="105" t="str">
        <f aca="false">INDEX(BillCountsSchs!C:D,MATCH(M432,BillCountsSchs!C:C,0),2)</f>
        <v>Streetlighting</v>
      </c>
    </row>
    <row r="433" customFormat="false" ht="15" hidden="false" customHeight="false" outlineLevel="0" collapsed="false">
      <c r="A433" s="105" t="s">
        <v>428</v>
      </c>
      <c r="B433" s="105" t="str">
        <f aca="false">INDEX(BillCountsCodes!G:H,MATCH(BillCountsData!A433,BillCountsCodes!G:G,0),2)</f>
        <v>WY</v>
      </c>
      <c r="C433" s="105" t="s">
        <v>135</v>
      </c>
      <c r="D433" s="105" t="str">
        <f aca="false">INDEX(BillCountsSchs!F:G,MATCH(BillCountsData!C433,BillCountsSchs!F:F,0),2)</f>
        <v>RES</v>
      </c>
      <c r="E433" s="105" t="s">
        <v>103</v>
      </c>
      <c r="F433" s="105" t="s">
        <v>451</v>
      </c>
      <c r="G433" s="105" t="n">
        <v>299156.12</v>
      </c>
      <c r="H433" s="105" t="n">
        <v>0</v>
      </c>
      <c r="I433" s="105" t="n">
        <v>4018</v>
      </c>
      <c r="J433" s="105" t="n">
        <v>2601631</v>
      </c>
      <c r="K433" s="105" t="str">
        <f aca="false">LEFT(F433,10)</f>
        <v>05NETMT135</v>
      </c>
      <c r="L433" s="105" t="n">
        <f aca="false">INDEX(BillCountsCodes!B:C,MATCH(BillCountsData!K433,BillCountsCodes!B:B,0),2)</f>
        <v>2</v>
      </c>
      <c r="M433" s="105" t="str">
        <f aca="false">_xlfn.CONCAT(B433,L433)</f>
        <v>WY2</v>
      </c>
      <c r="N433" s="105" t="str">
        <f aca="false">INDEX(BillCountsSchs!C:D,MATCH(M433,BillCountsSchs!C:C,0),2)</f>
        <v>Residential</v>
      </c>
    </row>
    <row r="434" customFormat="false" ht="15" hidden="false" customHeight="false" outlineLevel="0" collapsed="false">
      <c r="A434" s="105" t="s">
        <v>428</v>
      </c>
      <c r="B434" s="105" t="str">
        <f aca="false">INDEX(BillCountsCodes!G:H,MATCH(BillCountsData!A434,BillCountsCodes!G:G,0),2)</f>
        <v>WY</v>
      </c>
      <c r="C434" s="105" t="s">
        <v>135</v>
      </c>
      <c r="D434" s="105" t="str">
        <f aca="false">INDEX(BillCountsSchs!F:G,MATCH(BillCountsData!C434,BillCountsSchs!F:F,0),2)</f>
        <v>RES</v>
      </c>
      <c r="E434" s="105" t="s">
        <v>103</v>
      </c>
      <c r="F434" s="105" t="s">
        <v>452</v>
      </c>
      <c r="G434" s="105" t="n">
        <v>88248.6</v>
      </c>
      <c r="H434" s="105" t="n">
        <v>0</v>
      </c>
      <c r="I434" s="105" t="n">
        <v>11183</v>
      </c>
      <c r="J434" s="105" t="n">
        <v>785555</v>
      </c>
      <c r="K434" s="105" t="str">
        <f aca="false">LEFT(F434,10)</f>
        <v>05OALT015R</v>
      </c>
      <c r="L434" s="105" t="n">
        <f aca="false">INDEX(BillCountsCodes!B:C,MATCH(BillCountsData!K434,BillCountsCodes!B:B,0),2)</f>
        <v>15</v>
      </c>
      <c r="M434" s="105" t="str">
        <f aca="false">_xlfn.CONCAT(B434,L434)</f>
        <v>WY15</v>
      </c>
      <c r="N434" s="105" t="str">
        <f aca="false">INDEX(BillCountsSchs!C:D,MATCH(M434,BillCountsSchs!C:C,0),2)</f>
        <v>Streetlighting</v>
      </c>
    </row>
    <row r="435" customFormat="false" ht="15" hidden="false" customHeight="false" outlineLevel="0" collapsed="false">
      <c r="A435" s="105" t="s">
        <v>428</v>
      </c>
      <c r="B435" s="105" t="str">
        <f aca="false">INDEX(BillCountsCodes!G:H,MATCH(BillCountsData!A435,BillCountsCodes!G:G,0),2)</f>
        <v>WY</v>
      </c>
      <c r="C435" s="105" t="s">
        <v>135</v>
      </c>
      <c r="D435" s="105" t="str">
        <f aca="false">INDEX(BillCountsSchs!F:G,MATCH(BillCountsData!C435,BillCountsSchs!F:F,0),2)</f>
        <v>RES</v>
      </c>
      <c r="E435" s="105" t="s">
        <v>103</v>
      </c>
      <c r="F435" s="105" t="s">
        <v>453</v>
      </c>
      <c r="G435" s="105" t="n">
        <v>95574072.81</v>
      </c>
      <c r="H435" s="105" t="n">
        <v>0</v>
      </c>
      <c r="I435" s="105" t="n">
        <v>1239929</v>
      </c>
      <c r="J435" s="105" t="n">
        <v>903511399</v>
      </c>
      <c r="K435" s="105" t="str">
        <f aca="false">LEFT(F435,10)</f>
        <v>05RESD0002</v>
      </c>
      <c r="L435" s="105" t="n">
        <f aca="false">INDEX(BillCountsCodes!B:C,MATCH(BillCountsData!K435,BillCountsCodes!B:B,0),2)</f>
        <v>2</v>
      </c>
      <c r="M435" s="105" t="str">
        <f aca="false">_xlfn.CONCAT(B435,L435)</f>
        <v>WY2</v>
      </c>
      <c r="N435" s="105" t="str">
        <f aca="false">INDEX(BillCountsSchs!C:D,MATCH(M435,BillCountsSchs!C:C,0),2)</f>
        <v>Residential</v>
      </c>
    </row>
    <row r="436" customFormat="false" ht="15" hidden="false" customHeight="false" outlineLevel="0" collapsed="false">
      <c r="A436" s="105" t="s">
        <v>428</v>
      </c>
      <c r="B436" s="105" t="str">
        <f aca="false">INDEX(BillCountsCodes!G:H,MATCH(BillCountsData!A436,BillCountsCodes!G:G,0),2)</f>
        <v>WY</v>
      </c>
      <c r="C436" s="105" t="s">
        <v>135</v>
      </c>
      <c r="D436" s="105" t="str">
        <f aca="false">INDEX(BillCountsSchs!F:G,MATCH(BillCountsData!C436,BillCountsSchs!F:F,0),2)</f>
        <v>RES</v>
      </c>
      <c r="E436" s="105" t="s">
        <v>103</v>
      </c>
      <c r="F436" s="105" t="s">
        <v>454</v>
      </c>
      <c r="G436" s="105" t="n">
        <v>4106.89</v>
      </c>
      <c r="H436" s="105" t="n">
        <v>0</v>
      </c>
      <c r="I436" s="105" t="n">
        <v>44</v>
      </c>
      <c r="J436" s="105" t="n">
        <v>43437</v>
      </c>
      <c r="K436" s="105" t="str">
        <f aca="false">LEFT(F436,10)</f>
        <v>05RESD0019</v>
      </c>
      <c r="L436" s="105" t="n">
        <f aca="false">INDEX(BillCountsCodes!B:C,MATCH(BillCountsData!K436,BillCountsCodes!B:B,0),2)</f>
        <v>19</v>
      </c>
      <c r="M436" s="105" t="str">
        <f aca="false">_xlfn.CONCAT(B436,L436)</f>
        <v>WY19</v>
      </c>
      <c r="N436" s="105" t="str">
        <f aca="false">INDEX(BillCountsSchs!C:D,MATCH(M436,BillCountsSchs!C:C,0),2)</f>
        <v>Residential</v>
      </c>
    </row>
    <row r="437" customFormat="false" ht="15" hidden="false" customHeight="false" outlineLevel="0" collapsed="false">
      <c r="A437" s="105" t="s">
        <v>428</v>
      </c>
      <c r="B437" s="105" t="str">
        <f aca="false">INDEX(BillCountsCodes!G:H,MATCH(BillCountsData!A437,BillCountsCodes!G:G,0),2)</f>
        <v>WY</v>
      </c>
      <c r="C437" s="105" t="s">
        <v>135</v>
      </c>
      <c r="D437" s="105" t="str">
        <f aca="false">INDEX(BillCountsSchs!F:G,MATCH(BillCountsData!C437,BillCountsSchs!F:F,0),2)</f>
        <v>RES</v>
      </c>
      <c r="E437" s="105" t="s">
        <v>103</v>
      </c>
      <c r="F437" s="105" t="s">
        <v>455</v>
      </c>
      <c r="G437" s="105" t="n">
        <v>1166293.49</v>
      </c>
      <c r="H437" s="105" t="n">
        <v>0</v>
      </c>
      <c r="I437" s="105" t="n">
        <v>18834</v>
      </c>
      <c r="J437" s="105" t="n">
        <v>9744545</v>
      </c>
      <c r="K437" s="105" t="str">
        <f aca="false">LEFT(F437,10)</f>
        <v>05RGNSV025</v>
      </c>
      <c r="L437" s="105" t="n">
        <f aca="false">INDEX(BillCountsCodes!B:C,MATCH(BillCountsData!K437,BillCountsCodes!B:B,0),2)</f>
        <v>25</v>
      </c>
      <c r="M437" s="105" t="str">
        <f aca="false">_xlfn.CONCAT(B437,L437)</f>
        <v>WY25</v>
      </c>
      <c r="N437" s="105" t="str">
        <f aca="false">INDEX(BillCountsSchs!C:D,MATCH(M437,BillCountsSchs!C:C,0),2)</f>
        <v>Small General Service</v>
      </c>
    </row>
    <row r="438" customFormat="false" ht="15" hidden="false" customHeight="false" outlineLevel="0" collapsed="false">
      <c r="A438" s="105" t="s">
        <v>428</v>
      </c>
      <c r="B438" s="105" t="str">
        <f aca="false">INDEX(BillCountsCodes!G:H,MATCH(BillCountsData!A438,BillCountsCodes!G:G,0),2)</f>
        <v>WY</v>
      </c>
      <c r="C438" s="105" t="s">
        <v>135</v>
      </c>
      <c r="D438" s="105" t="str">
        <f aca="false">INDEX(BillCountsSchs!F:G,MATCH(BillCountsData!C438,BillCountsSchs!F:F,0),2)</f>
        <v>RES</v>
      </c>
      <c r="E438" s="105" t="s">
        <v>103</v>
      </c>
      <c r="F438" s="105" t="s">
        <v>456</v>
      </c>
      <c r="G438" s="105" t="n">
        <v>124.38</v>
      </c>
      <c r="H438" s="105" t="n">
        <v>0</v>
      </c>
      <c r="I438" s="105" t="n">
        <v>5</v>
      </c>
      <c r="J438" s="105" t="n">
        <v>73</v>
      </c>
      <c r="K438" s="105" t="str">
        <f aca="false">LEFT(F438,10)</f>
        <v>05RNM25135</v>
      </c>
      <c r="L438" s="105" t="n">
        <f aca="false">INDEX(BillCountsCodes!B:C,MATCH(BillCountsData!K438,BillCountsCodes!B:B,0),2)</f>
        <v>25</v>
      </c>
      <c r="M438" s="105" t="str">
        <f aca="false">_xlfn.CONCAT(B438,L438)</f>
        <v>WY25</v>
      </c>
      <c r="N438" s="105" t="str">
        <f aca="false">INDEX(BillCountsSchs!C:D,MATCH(M438,BillCountsSchs!C:C,0),2)</f>
        <v>Small General Service</v>
      </c>
    </row>
    <row r="439" customFormat="false" ht="15" hidden="false" customHeight="false" outlineLevel="0" collapsed="false">
      <c r="A439" s="105" t="s">
        <v>457</v>
      </c>
      <c r="B439" s="105" t="str">
        <f aca="false">INDEX(BillCountsCodes!G:H,MATCH(BillCountsData!A439,BillCountsCodes!G:G,0),2)</f>
        <v>WY</v>
      </c>
      <c r="C439" s="105" t="s">
        <v>102</v>
      </c>
      <c r="D439" s="105" t="str">
        <f aca="false">INDEX(BillCountsSchs!F:G,MATCH(BillCountsData!C439,BillCountsSchs!F:F,0),2)</f>
        <v>COM</v>
      </c>
      <c r="E439" s="105" t="s">
        <v>103</v>
      </c>
      <c r="F439" s="105" t="s">
        <v>429</v>
      </c>
      <c r="G439" s="105" t="n">
        <v>3041269.58</v>
      </c>
      <c r="H439" s="105" t="n">
        <v>0</v>
      </c>
      <c r="I439" s="105" t="n">
        <v>30311</v>
      </c>
      <c r="J439" s="105" t="n">
        <v>31383691</v>
      </c>
      <c r="K439" s="105" t="str">
        <f aca="false">LEFT(F439,10)</f>
        <v>05GNSV0025</v>
      </c>
      <c r="L439" s="105" t="n">
        <f aca="false">INDEX(BillCountsCodes!B:C,MATCH(BillCountsData!K439,BillCountsCodes!B:B,0),2)</f>
        <v>25</v>
      </c>
      <c r="M439" s="105" t="str">
        <f aca="false">_xlfn.CONCAT(B439,L439)</f>
        <v>WY25</v>
      </c>
      <c r="N439" s="105" t="str">
        <f aca="false">INDEX(BillCountsSchs!C:D,MATCH(M439,BillCountsSchs!C:C,0),2)</f>
        <v>Small General Service</v>
      </c>
    </row>
    <row r="440" customFormat="false" ht="15" hidden="false" customHeight="false" outlineLevel="0" collapsed="false">
      <c r="A440" s="105" t="s">
        <v>457</v>
      </c>
      <c r="B440" s="105" t="str">
        <f aca="false">INDEX(BillCountsCodes!G:H,MATCH(BillCountsData!A440,BillCountsCodes!G:G,0),2)</f>
        <v>WY</v>
      </c>
      <c r="C440" s="105" t="s">
        <v>102</v>
      </c>
      <c r="D440" s="105" t="str">
        <f aca="false">INDEX(BillCountsSchs!F:G,MATCH(BillCountsData!C440,BillCountsSchs!F:F,0),2)</f>
        <v>COM</v>
      </c>
      <c r="E440" s="105" t="s">
        <v>103</v>
      </c>
      <c r="F440" s="105" t="s">
        <v>430</v>
      </c>
      <c r="G440" s="105" t="n">
        <v>7237315.77</v>
      </c>
      <c r="H440" s="105" t="n">
        <v>0</v>
      </c>
      <c r="I440" s="105" t="n">
        <v>4480</v>
      </c>
      <c r="J440" s="105" t="n">
        <v>89289700</v>
      </c>
      <c r="K440" s="105" t="str">
        <f aca="false">LEFT(F440,10)</f>
        <v>05GNSV0028</v>
      </c>
      <c r="L440" s="105" t="n">
        <f aca="false">INDEX(BillCountsCodes!B:C,MATCH(BillCountsData!K440,BillCountsCodes!B:B,0),2)</f>
        <v>28</v>
      </c>
      <c r="M440" s="105" t="str">
        <f aca="false">_xlfn.CONCAT(B440,L440)</f>
        <v>WY28</v>
      </c>
      <c r="N440" s="105" t="str">
        <f aca="false">INDEX(BillCountsSchs!C:D,MATCH(M440,BillCountsSchs!C:C,0),2)</f>
        <v>Medium / Large General Service</v>
      </c>
    </row>
    <row r="441" customFormat="false" ht="15" hidden="false" customHeight="false" outlineLevel="0" collapsed="false">
      <c r="A441" s="105" t="s">
        <v>457</v>
      </c>
      <c r="B441" s="105" t="str">
        <f aca="false">INDEX(BillCountsCodes!G:H,MATCH(BillCountsData!A441,BillCountsCodes!G:G,0),2)</f>
        <v>WY</v>
      </c>
      <c r="C441" s="105" t="s">
        <v>102</v>
      </c>
      <c r="D441" s="105" t="str">
        <f aca="false">INDEX(BillCountsSchs!F:G,MATCH(BillCountsData!C441,BillCountsSchs!F:F,0),2)</f>
        <v>COM</v>
      </c>
      <c r="E441" s="105" t="s">
        <v>103</v>
      </c>
      <c r="F441" s="105" t="s">
        <v>431</v>
      </c>
      <c r="G441" s="105" t="n">
        <v>27157.13</v>
      </c>
      <c r="H441" s="105" t="n">
        <v>0</v>
      </c>
      <c r="I441" s="105" t="n">
        <v>7</v>
      </c>
      <c r="J441" s="105" t="n">
        <v>124840</v>
      </c>
      <c r="K441" s="105" t="str">
        <f aca="false">LEFT(F441,10)</f>
        <v>05GNSV0029</v>
      </c>
      <c r="L441" s="105" t="n">
        <f aca="false">INDEX(BillCountsCodes!B:C,MATCH(BillCountsData!K441,BillCountsCodes!B:B,0),2)</f>
        <v>29</v>
      </c>
      <c r="M441" s="105" t="str">
        <f aca="false">_xlfn.CONCAT(B441,L441)</f>
        <v>WY29</v>
      </c>
      <c r="N441" s="105" t="str">
        <f aca="false">INDEX(BillCountsSchs!C:D,MATCH(M441,BillCountsSchs!C:C,0),2)</f>
        <v>Medium / Large General Service</v>
      </c>
    </row>
    <row r="442" customFormat="false" ht="15" hidden="false" customHeight="false" outlineLevel="0" collapsed="false">
      <c r="A442" s="105" t="s">
        <v>457</v>
      </c>
      <c r="B442" s="105" t="str">
        <f aca="false">INDEX(BillCountsCodes!G:H,MATCH(BillCountsData!A442,BillCountsCodes!G:G,0),2)</f>
        <v>WY</v>
      </c>
      <c r="C442" s="105" t="s">
        <v>102</v>
      </c>
      <c r="D442" s="105" t="str">
        <f aca="false">INDEX(BillCountsSchs!F:G,MATCH(BillCountsData!C442,BillCountsSchs!F:F,0),2)</f>
        <v>COM</v>
      </c>
      <c r="E442" s="105" t="s">
        <v>103</v>
      </c>
      <c r="F442" s="105" t="s">
        <v>432</v>
      </c>
      <c r="G442" s="105" t="n">
        <v>24659.13</v>
      </c>
      <c r="H442" s="105" t="n">
        <v>0</v>
      </c>
      <c r="I442" s="105" t="n">
        <v>396</v>
      </c>
      <c r="J442" s="105" t="n">
        <v>199113</v>
      </c>
      <c r="K442" s="105" t="str">
        <f aca="false">LEFT(F442,10)</f>
        <v>05GNSV025F</v>
      </c>
      <c r="L442" s="105" t="n">
        <f aca="false">INDEX(BillCountsCodes!B:C,MATCH(BillCountsData!K442,BillCountsCodes!B:B,0),2)</f>
        <v>25</v>
      </c>
      <c r="M442" s="105" t="str">
        <f aca="false">_xlfn.CONCAT(B442,L442)</f>
        <v>WY25</v>
      </c>
      <c r="N442" s="105" t="str">
        <f aca="false">INDEX(BillCountsSchs!C:D,MATCH(M442,BillCountsSchs!C:C,0),2)</f>
        <v>Small General Service</v>
      </c>
    </row>
    <row r="443" customFormat="false" ht="15" hidden="false" customHeight="false" outlineLevel="0" collapsed="false">
      <c r="A443" s="105" t="s">
        <v>457</v>
      </c>
      <c r="B443" s="105" t="str">
        <f aca="false">INDEX(BillCountsCodes!G:H,MATCH(BillCountsData!A443,BillCountsCodes!G:G,0),2)</f>
        <v>WY</v>
      </c>
      <c r="C443" s="105" t="s">
        <v>102</v>
      </c>
      <c r="D443" s="105" t="str">
        <f aca="false">INDEX(BillCountsSchs!F:G,MATCH(BillCountsData!C443,BillCountsSchs!F:F,0),2)</f>
        <v>COM</v>
      </c>
      <c r="E443" s="105" t="s">
        <v>103</v>
      </c>
      <c r="F443" s="105" t="s">
        <v>435</v>
      </c>
      <c r="G443" s="105" t="n">
        <v>7293.45</v>
      </c>
      <c r="H443" s="105" t="n">
        <v>0</v>
      </c>
      <c r="I443" s="105" t="n">
        <v>72</v>
      </c>
      <c r="J443" s="105" t="n">
        <v>81399</v>
      </c>
      <c r="K443" s="105" t="str">
        <f aca="false">LEFT(F443,10)</f>
        <v>05NMT25135</v>
      </c>
      <c r="L443" s="105" t="n">
        <f aca="false">INDEX(BillCountsCodes!B:C,MATCH(BillCountsData!K443,BillCountsCodes!B:B,0),2)</f>
        <v>25</v>
      </c>
      <c r="M443" s="105" t="str">
        <f aca="false">_xlfn.CONCAT(B443,L443)</f>
        <v>WY25</v>
      </c>
      <c r="N443" s="105" t="str">
        <f aca="false">INDEX(BillCountsSchs!C:D,MATCH(M443,BillCountsSchs!C:C,0),2)</f>
        <v>Small General Service</v>
      </c>
    </row>
    <row r="444" customFormat="false" ht="15" hidden="false" customHeight="false" outlineLevel="0" collapsed="false">
      <c r="A444" s="105" t="s">
        <v>457</v>
      </c>
      <c r="B444" s="105" t="str">
        <f aca="false">INDEX(BillCountsCodes!G:H,MATCH(BillCountsData!A444,BillCountsCodes!G:G,0),2)</f>
        <v>WY</v>
      </c>
      <c r="C444" s="105" t="s">
        <v>102</v>
      </c>
      <c r="D444" s="105" t="str">
        <f aca="false">INDEX(BillCountsSchs!F:G,MATCH(BillCountsData!C444,BillCountsSchs!F:F,0),2)</f>
        <v>COM</v>
      </c>
      <c r="E444" s="105" t="s">
        <v>103</v>
      </c>
      <c r="F444" s="105" t="s">
        <v>436</v>
      </c>
      <c r="G444" s="105" t="n">
        <v>32801.23</v>
      </c>
      <c r="H444" s="105" t="n">
        <v>0</v>
      </c>
      <c r="I444" s="105" t="n">
        <v>24</v>
      </c>
      <c r="J444" s="105" t="n">
        <v>403320</v>
      </c>
      <c r="K444" s="105" t="str">
        <f aca="false">LEFT(F444,10)</f>
        <v>05NMT28135</v>
      </c>
      <c r="L444" s="105" t="n">
        <f aca="false">INDEX(BillCountsCodes!B:C,MATCH(BillCountsData!K444,BillCountsCodes!B:B,0),2)</f>
        <v>28</v>
      </c>
      <c r="M444" s="105" t="str">
        <f aca="false">_xlfn.CONCAT(B444,L444)</f>
        <v>WY28</v>
      </c>
      <c r="N444" s="105" t="str">
        <f aca="false">INDEX(BillCountsSchs!C:D,MATCH(M444,BillCountsSchs!C:C,0),2)</f>
        <v>Medium / Large General Service</v>
      </c>
    </row>
    <row r="445" customFormat="false" ht="15" hidden="false" customHeight="false" outlineLevel="0" collapsed="false">
      <c r="A445" s="105" t="s">
        <v>457</v>
      </c>
      <c r="B445" s="105" t="str">
        <f aca="false">INDEX(BillCountsCodes!G:H,MATCH(BillCountsData!A445,BillCountsCodes!G:G,0),2)</f>
        <v>WY</v>
      </c>
      <c r="C445" s="105" t="s">
        <v>102</v>
      </c>
      <c r="D445" s="105" t="str">
        <f aca="false">INDEX(BillCountsSchs!F:G,MATCH(BillCountsData!C445,BillCountsSchs!F:F,0),2)</f>
        <v>COM</v>
      </c>
      <c r="E445" s="105" t="s">
        <v>103</v>
      </c>
      <c r="F445" s="105" t="s">
        <v>437</v>
      </c>
      <c r="G445" s="105" t="n">
        <v>26510.87</v>
      </c>
      <c r="H445" s="105" t="n">
        <v>0</v>
      </c>
      <c r="I445" s="105" t="n">
        <v>1660</v>
      </c>
      <c r="J445" s="105" t="n">
        <v>255315</v>
      </c>
      <c r="K445" s="105" t="str">
        <f aca="false">LEFT(F445,10)</f>
        <v>05OALT015N</v>
      </c>
      <c r="L445" s="105" t="n">
        <f aca="false">INDEX(BillCountsCodes!B:C,MATCH(BillCountsData!K445,BillCountsCodes!B:B,0),2)</f>
        <v>15</v>
      </c>
      <c r="M445" s="105" t="str">
        <f aca="false">_xlfn.CONCAT(B445,L445)</f>
        <v>WY15</v>
      </c>
      <c r="N445" s="105" t="str">
        <f aca="false">INDEX(BillCountsSchs!C:D,MATCH(M445,BillCountsSchs!C:C,0),2)</f>
        <v>Streetlighting</v>
      </c>
    </row>
    <row r="446" customFormat="false" ht="15" hidden="false" customHeight="false" outlineLevel="0" collapsed="false">
      <c r="A446" s="105" t="s">
        <v>457</v>
      </c>
      <c r="B446" s="105" t="str">
        <f aca="false">INDEX(BillCountsCodes!G:H,MATCH(BillCountsData!A446,BillCountsCodes!G:G,0),2)</f>
        <v>WY</v>
      </c>
      <c r="C446" s="105" t="s">
        <v>102</v>
      </c>
      <c r="D446" s="105" t="str">
        <f aca="false">INDEX(BillCountsSchs!F:G,MATCH(BillCountsData!C446,BillCountsSchs!F:F,0),2)</f>
        <v>COM</v>
      </c>
      <c r="E446" s="105" t="s">
        <v>103</v>
      </c>
      <c r="F446" s="105" t="s">
        <v>438</v>
      </c>
      <c r="G446" s="105" t="n">
        <v>10404.44</v>
      </c>
      <c r="H446" s="105" t="n">
        <v>0</v>
      </c>
      <c r="I446" s="105" t="n">
        <v>153</v>
      </c>
      <c r="J446" s="105" t="n">
        <v>232622</v>
      </c>
      <c r="K446" s="105" t="str">
        <f aca="false">LEFT(F446,10)</f>
        <v>05RCFL0054</v>
      </c>
      <c r="L446" s="105" t="n">
        <f aca="false">INDEX(BillCountsCodes!B:C,MATCH(BillCountsData!K446,BillCountsCodes!B:B,0),2)</f>
        <v>54</v>
      </c>
      <c r="M446" s="105" t="str">
        <f aca="false">_xlfn.CONCAT(B446,L446)</f>
        <v>WY54</v>
      </c>
      <c r="N446" s="105" t="str">
        <f aca="false">INDEX(BillCountsSchs!C:D,MATCH(M446,BillCountsSchs!C:C,0),2)</f>
        <v>Streetlighting</v>
      </c>
    </row>
    <row r="447" customFormat="false" ht="15" hidden="false" customHeight="false" outlineLevel="0" collapsed="false">
      <c r="A447" s="105" t="s">
        <v>457</v>
      </c>
      <c r="B447" s="105" t="str">
        <f aca="false">INDEX(BillCountsCodes!G:H,MATCH(BillCountsData!A447,BillCountsCodes!G:G,0),2)</f>
        <v>WY</v>
      </c>
      <c r="C447" s="105" t="s">
        <v>102</v>
      </c>
      <c r="D447" s="105" t="str">
        <f aca="false">INDEX(BillCountsSchs!F:G,MATCH(BillCountsData!C447,BillCountsSchs!F:F,0),2)</f>
        <v>COM</v>
      </c>
      <c r="E447" s="105" t="s">
        <v>103</v>
      </c>
      <c r="F447" s="105" t="s">
        <v>458</v>
      </c>
      <c r="G447" s="105" t="n">
        <v>190.34</v>
      </c>
      <c r="H447" s="105" t="n">
        <v>0</v>
      </c>
      <c r="I447" s="105" t="n">
        <v>1</v>
      </c>
      <c r="J447" s="105" t="n">
        <v>3709</v>
      </c>
      <c r="K447" s="105" t="str">
        <f aca="false">LEFT(F447,10)</f>
        <v>09MONL0213</v>
      </c>
      <c r="L447" s="105" t="str">
        <f aca="false">INDEX(BillCountsCodes!B:C,MATCH(BillCountsData!K447,BillCountsCodes!B:B,0),2)</f>
        <v>213MONL</v>
      </c>
      <c r="M447" s="105" t="str">
        <f aca="false">_xlfn.CONCAT(B447,L447)</f>
        <v>WY213MONL</v>
      </c>
      <c r="N447" s="105" t="str">
        <f aca="false">INDEX(BillCountsSchs!C:D,MATCH(M447,BillCountsSchs!C:C,0),2)</f>
        <v>Streetlighting</v>
      </c>
    </row>
    <row r="448" customFormat="false" ht="15" hidden="false" customHeight="false" outlineLevel="0" collapsed="false">
      <c r="A448" s="105" t="s">
        <v>457</v>
      </c>
      <c r="B448" s="105" t="str">
        <f aca="false">INDEX(BillCountsCodes!G:H,MATCH(BillCountsData!A448,BillCountsCodes!G:G,0),2)</f>
        <v>WY</v>
      </c>
      <c r="C448" s="105" t="s">
        <v>102</v>
      </c>
      <c r="D448" s="105" t="str">
        <f aca="false">INDEX(BillCountsSchs!F:G,MATCH(BillCountsData!C448,BillCountsSchs!F:F,0),2)</f>
        <v>COM</v>
      </c>
      <c r="E448" s="105" t="s">
        <v>103</v>
      </c>
      <c r="F448" s="105" t="s">
        <v>459</v>
      </c>
      <c r="G448" s="105" t="n">
        <v>189.04</v>
      </c>
      <c r="H448" s="105" t="n">
        <v>0</v>
      </c>
      <c r="I448" s="105" t="n">
        <v>2</v>
      </c>
      <c r="J448" s="105" t="n">
        <v>612</v>
      </c>
      <c r="K448" s="105" t="str">
        <f aca="false">LEFT(F448,10)</f>
        <v>09OALT207N</v>
      </c>
      <c r="L448" s="105" t="n">
        <f aca="false">INDEX(BillCountsCodes!B:C,MATCH(BillCountsData!K448,BillCountsCodes!B:B,0),2)</f>
        <v>207</v>
      </c>
      <c r="M448" s="105" t="str">
        <f aca="false">_xlfn.CONCAT(B448,L448)</f>
        <v>WY207</v>
      </c>
      <c r="N448" s="105" t="str">
        <f aca="false">INDEX(BillCountsSchs!C:D,MATCH(M448,BillCountsSchs!C:C,0),2)</f>
        <v>Streetlighting</v>
      </c>
    </row>
    <row r="449" customFormat="false" ht="15" hidden="false" customHeight="false" outlineLevel="0" collapsed="false">
      <c r="A449" s="105" t="s">
        <v>457</v>
      </c>
      <c r="B449" s="105" t="str">
        <f aca="false">INDEX(BillCountsCodes!G:H,MATCH(BillCountsData!A449,BillCountsCodes!G:G,0),2)</f>
        <v>WY</v>
      </c>
      <c r="C449" s="105" t="s">
        <v>117</v>
      </c>
      <c r="D449" s="105" t="str">
        <f aca="false">INDEX(BillCountsSchs!F:G,MATCH(BillCountsData!C449,BillCountsSchs!F:F,0),2)</f>
        <v>IND</v>
      </c>
      <c r="E449" s="105" t="s">
        <v>103</v>
      </c>
      <c r="F449" s="105" t="s">
        <v>429</v>
      </c>
      <c r="G449" s="105" t="n">
        <v>376828.59</v>
      </c>
      <c r="H449" s="105" t="n">
        <v>0</v>
      </c>
      <c r="I449" s="105" t="n">
        <v>3420</v>
      </c>
      <c r="J449" s="105" t="n">
        <v>3990685</v>
      </c>
      <c r="K449" s="105" t="str">
        <f aca="false">LEFT(F449,10)</f>
        <v>05GNSV0025</v>
      </c>
      <c r="L449" s="105" t="n">
        <f aca="false">INDEX(BillCountsCodes!B:C,MATCH(BillCountsData!K449,BillCountsCodes!B:B,0),2)</f>
        <v>25</v>
      </c>
      <c r="M449" s="105" t="str">
        <f aca="false">_xlfn.CONCAT(B449,L449)</f>
        <v>WY25</v>
      </c>
      <c r="N449" s="105" t="str">
        <f aca="false">INDEX(BillCountsSchs!C:D,MATCH(M449,BillCountsSchs!C:C,0),2)</f>
        <v>Small General Service</v>
      </c>
    </row>
    <row r="450" customFormat="false" ht="15" hidden="false" customHeight="false" outlineLevel="0" collapsed="false">
      <c r="A450" s="105" t="s">
        <v>457</v>
      </c>
      <c r="B450" s="105" t="str">
        <f aca="false">INDEX(BillCountsCodes!G:H,MATCH(BillCountsData!A450,BillCountsCodes!G:G,0),2)</f>
        <v>WY</v>
      </c>
      <c r="C450" s="105" t="s">
        <v>117</v>
      </c>
      <c r="D450" s="105" t="str">
        <f aca="false">INDEX(BillCountsSchs!F:G,MATCH(BillCountsData!C450,BillCountsSchs!F:F,0),2)</f>
        <v>IND</v>
      </c>
      <c r="E450" s="105" t="s">
        <v>103</v>
      </c>
      <c r="F450" s="105" t="s">
        <v>430</v>
      </c>
      <c r="G450" s="105" t="n">
        <v>3841929.01</v>
      </c>
      <c r="H450" s="105" t="n">
        <v>0</v>
      </c>
      <c r="I450" s="105" t="n">
        <v>772</v>
      </c>
      <c r="J450" s="105" t="n">
        <v>55460715</v>
      </c>
      <c r="K450" s="105" t="str">
        <f aca="false">LEFT(F450,10)</f>
        <v>05GNSV0028</v>
      </c>
      <c r="L450" s="105" t="n">
        <f aca="false">INDEX(BillCountsCodes!B:C,MATCH(BillCountsData!K450,BillCountsCodes!B:B,0),2)</f>
        <v>28</v>
      </c>
      <c r="M450" s="105" t="str">
        <f aca="false">_xlfn.CONCAT(B450,L450)</f>
        <v>WY28</v>
      </c>
      <c r="N450" s="105" t="str">
        <f aca="false">INDEX(BillCountsSchs!C:D,MATCH(M450,BillCountsSchs!C:C,0),2)</f>
        <v>Medium / Large General Service</v>
      </c>
    </row>
    <row r="451" customFormat="false" ht="15" hidden="false" customHeight="false" outlineLevel="0" collapsed="false">
      <c r="A451" s="105" t="s">
        <v>457</v>
      </c>
      <c r="B451" s="105" t="str">
        <f aca="false">INDEX(BillCountsCodes!G:H,MATCH(BillCountsData!A451,BillCountsCodes!G:G,0),2)</f>
        <v>WY</v>
      </c>
      <c r="C451" s="105" t="s">
        <v>117</v>
      </c>
      <c r="D451" s="105" t="str">
        <f aca="false">INDEX(BillCountsSchs!F:G,MATCH(BillCountsData!C451,BillCountsSchs!F:F,0),2)</f>
        <v>IND</v>
      </c>
      <c r="E451" s="105" t="s">
        <v>103</v>
      </c>
      <c r="F451" s="105" t="s">
        <v>460</v>
      </c>
      <c r="G451" s="105" t="n">
        <v>241969.39</v>
      </c>
      <c r="H451" s="105" t="n">
        <v>0</v>
      </c>
      <c r="I451" s="105" t="n">
        <v>36</v>
      </c>
      <c r="J451" s="105" t="n">
        <v>4220437</v>
      </c>
      <c r="K451" s="105" t="str">
        <f aca="false">LEFT(F451,10)</f>
        <v>05GNSV028M</v>
      </c>
      <c r="L451" s="105" t="n">
        <f aca="false">INDEX(BillCountsCodes!B:C,MATCH(BillCountsData!K451,BillCountsCodes!B:B,0),2)</f>
        <v>28</v>
      </c>
      <c r="M451" s="105" t="str">
        <f aca="false">_xlfn.CONCAT(B451,L451)</f>
        <v>WY28</v>
      </c>
      <c r="N451" s="105" t="str">
        <f aca="false">INDEX(BillCountsSchs!C:D,MATCH(M451,BillCountsSchs!C:C,0),2)</f>
        <v>Medium / Large General Service</v>
      </c>
    </row>
    <row r="452" customFormat="false" ht="15" hidden="false" customHeight="false" outlineLevel="0" collapsed="false">
      <c r="A452" s="105" t="s">
        <v>457</v>
      </c>
      <c r="B452" s="105" t="str">
        <f aca="false">INDEX(BillCountsCodes!G:H,MATCH(BillCountsData!A452,BillCountsCodes!G:G,0),2)</f>
        <v>WY</v>
      </c>
      <c r="C452" s="105" t="s">
        <v>117</v>
      </c>
      <c r="D452" s="105" t="str">
        <f aca="false">INDEX(BillCountsSchs!F:G,MATCH(BillCountsData!C452,BillCountsSchs!F:F,0),2)</f>
        <v>IND</v>
      </c>
      <c r="E452" s="105" t="s">
        <v>103</v>
      </c>
      <c r="F452" s="105" t="s">
        <v>433</v>
      </c>
      <c r="G452" s="105" t="n">
        <v>636750.17</v>
      </c>
      <c r="H452" s="105" t="n">
        <v>0</v>
      </c>
      <c r="I452" s="105" t="n">
        <v>24</v>
      </c>
      <c r="J452" s="105" t="n">
        <v>9693901</v>
      </c>
      <c r="K452" s="105" t="str">
        <f aca="false">LEFT(F452,10)</f>
        <v>05LGSV0046</v>
      </c>
      <c r="L452" s="105" t="n">
        <f aca="false">INDEX(BillCountsCodes!B:C,MATCH(BillCountsData!K452,BillCountsCodes!B:B,0),2)</f>
        <v>46</v>
      </c>
      <c r="M452" s="105" t="str">
        <f aca="false">_xlfn.CONCAT(B452,L452)</f>
        <v>WY46</v>
      </c>
      <c r="N452" s="105" t="str">
        <f aca="false">INDEX(BillCountsSchs!C:D,MATCH(M452,BillCountsSchs!C:C,0),2)</f>
        <v>Large Power</v>
      </c>
    </row>
    <row r="453" customFormat="false" ht="15" hidden="false" customHeight="false" outlineLevel="0" collapsed="false">
      <c r="A453" s="105" t="s">
        <v>457</v>
      </c>
      <c r="B453" s="105" t="str">
        <f aca="false">INDEX(BillCountsCodes!G:H,MATCH(BillCountsData!A453,BillCountsCodes!G:G,0),2)</f>
        <v>WY</v>
      </c>
      <c r="C453" s="105" t="s">
        <v>117</v>
      </c>
      <c r="D453" s="105" t="str">
        <f aca="false">INDEX(BillCountsSchs!F:G,MATCH(BillCountsData!C453,BillCountsSchs!F:F,0),2)</f>
        <v>IND</v>
      </c>
      <c r="E453" s="105" t="s">
        <v>103</v>
      </c>
      <c r="F453" s="105" t="s">
        <v>440</v>
      </c>
      <c r="G453" s="105" t="n">
        <v>6269143.38</v>
      </c>
      <c r="H453" s="105" t="n">
        <v>0</v>
      </c>
      <c r="I453" s="105" t="n">
        <v>24</v>
      </c>
      <c r="J453" s="105" t="n">
        <v>102653617</v>
      </c>
      <c r="K453" s="105" t="str">
        <f aca="false">LEFT(F453,10)</f>
        <v>05LGSV048M</v>
      </c>
      <c r="L453" s="105" t="n">
        <f aca="false">INDEX(BillCountsCodes!B:C,MATCH(BillCountsData!K453,BillCountsCodes!B:B,0),2)</f>
        <v>48</v>
      </c>
      <c r="M453" s="105" t="str">
        <f aca="false">_xlfn.CONCAT(B453,L453)</f>
        <v>WY48</v>
      </c>
      <c r="N453" s="105" t="str">
        <f aca="false">INDEX(BillCountsSchs!C:D,MATCH(M453,BillCountsSchs!C:C,0),2)</f>
        <v>Large Power</v>
      </c>
    </row>
    <row r="454" customFormat="false" ht="15" hidden="false" customHeight="false" outlineLevel="0" collapsed="false">
      <c r="A454" s="105" t="s">
        <v>457</v>
      </c>
      <c r="B454" s="105" t="str">
        <f aca="false">INDEX(BillCountsCodes!G:H,MATCH(BillCountsData!A454,BillCountsCodes!G:G,0),2)</f>
        <v>WY</v>
      </c>
      <c r="C454" s="105" t="s">
        <v>117</v>
      </c>
      <c r="D454" s="105" t="str">
        <f aca="false">INDEX(BillCountsSchs!F:G,MATCH(BillCountsData!C454,BillCountsSchs!F:F,0),2)</f>
        <v>IND</v>
      </c>
      <c r="E454" s="105" t="s">
        <v>103</v>
      </c>
      <c r="F454" s="105" t="s">
        <v>434</v>
      </c>
      <c r="G454" s="105" t="n">
        <v>43538424.7</v>
      </c>
      <c r="H454" s="105" t="n">
        <v>0</v>
      </c>
      <c r="I454" s="105" t="n">
        <v>168</v>
      </c>
      <c r="J454" s="105" t="n">
        <v>742440451</v>
      </c>
      <c r="K454" s="105" t="str">
        <f aca="false">LEFT(F454,10)</f>
        <v>05LGSV048T</v>
      </c>
      <c r="L454" s="105" t="n">
        <f aca="false">INDEX(BillCountsCodes!B:C,MATCH(BillCountsData!K454,BillCountsCodes!B:B,0),2)</f>
        <v>48</v>
      </c>
      <c r="M454" s="105" t="str">
        <f aca="false">_xlfn.CONCAT(B454,L454)</f>
        <v>WY48</v>
      </c>
      <c r="N454" s="105" t="str">
        <f aca="false">INDEX(BillCountsSchs!C:D,MATCH(M454,BillCountsSchs!C:C,0),2)</f>
        <v>Large Power</v>
      </c>
    </row>
    <row r="455" customFormat="false" ht="15" hidden="false" customHeight="false" outlineLevel="0" collapsed="false">
      <c r="A455" s="105" t="s">
        <v>457</v>
      </c>
      <c r="B455" s="105" t="str">
        <f aca="false">INDEX(BillCountsCodes!G:H,MATCH(BillCountsData!A455,BillCountsCodes!G:G,0),2)</f>
        <v>WY</v>
      </c>
      <c r="C455" s="105" t="s">
        <v>117</v>
      </c>
      <c r="D455" s="105" t="str">
        <f aca="false">INDEX(BillCountsSchs!F:G,MATCH(BillCountsData!C455,BillCountsSchs!F:F,0),2)</f>
        <v>IND</v>
      </c>
      <c r="E455" s="105" t="s">
        <v>103</v>
      </c>
      <c r="F455" s="105" t="s">
        <v>435</v>
      </c>
      <c r="G455" s="105" t="n">
        <v>2919.42</v>
      </c>
      <c r="H455" s="105" t="n">
        <v>0</v>
      </c>
      <c r="I455" s="105" t="n">
        <v>12</v>
      </c>
      <c r="J455" s="105" t="n">
        <v>34960</v>
      </c>
      <c r="K455" s="105" t="str">
        <f aca="false">LEFT(F455,10)</f>
        <v>05NMT25135</v>
      </c>
      <c r="L455" s="105" t="n">
        <f aca="false">INDEX(BillCountsCodes!B:C,MATCH(BillCountsData!K455,BillCountsCodes!B:B,0),2)</f>
        <v>25</v>
      </c>
      <c r="M455" s="105" t="str">
        <f aca="false">_xlfn.CONCAT(B455,L455)</f>
        <v>WY25</v>
      </c>
      <c r="N455" s="105" t="str">
        <f aca="false">INDEX(BillCountsSchs!C:D,MATCH(M455,BillCountsSchs!C:C,0),2)</f>
        <v>Small General Service</v>
      </c>
    </row>
    <row r="456" customFormat="false" ht="15" hidden="false" customHeight="false" outlineLevel="0" collapsed="false">
      <c r="A456" s="105" t="s">
        <v>457</v>
      </c>
      <c r="B456" s="105" t="str">
        <f aca="false">INDEX(BillCountsCodes!G:H,MATCH(BillCountsData!A456,BillCountsCodes!G:G,0),2)</f>
        <v>WY</v>
      </c>
      <c r="C456" s="105" t="s">
        <v>117</v>
      </c>
      <c r="D456" s="105" t="str">
        <f aca="false">INDEX(BillCountsSchs!F:G,MATCH(BillCountsData!C456,BillCountsSchs!F:F,0),2)</f>
        <v>IND</v>
      </c>
      <c r="E456" s="105" t="s">
        <v>103</v>
      </c>
      <c r="F456" s="105" t="s">
        <v>437</v>
      </c>
      <c r="G456" s="105" t="n">
        <v>502.69</v>
      </c>
      <c r="H456" s="105" t="n">
        <v>0</v>
      </c>
      <c r="I456" s="105" t="n">
        <v>50</v>
      </c>
      <c r="J456" s="105" t="n">
        <v>6524</v>
      </c>
      <c r="K456" s="105" t="str">
        <f aca="false">LEFT(F456,10)</f>
        <v>05OALT015N</v>
      </c>
      <c r="L456" s="105" t="n">
        <f aca="false">INDEX(BillCountsCodes!B:C,MATCH(BillCountsData!K456,BillCountsCodes!B:B,0),2)</f>
        <v>15</v>
      </c>
      <c r="M456" s="105" t="str">
        <f aca="false">_xlfn.CONCAT(B456,L456)</f>
        <v>WY15</v>
      </c>
      <c r="N456" s="105" t="str">
        <f aca="false">INDEX(BillCountsSchs!C:D,MATCH(M456,BillCountsSchs!C:C,0),2)</f>
        <v>Streetlighting</v>
      </c>
    </row>
    <row r="457" customFormat="false" ht="15" hidden="false" customHeight="false" outlineLevel="0" collapsed="false">
      <c r="A457" s="105" t="s">
        <v>457</v>
      </c>
      <c r="B457" s="105" t="str">
        <f aca="false">INDEX(BillCountsCodes!G:H,MATCH(BillCountsData!A457,BillCountsCodes!G:G,0),2)</f>
        <v>WY</v>
      </c>
      <c r="C457" s="105" t="s">
        <v>117</v>
      </c>
      <c r="D457" s="105" t="str">
        <f aca="false">INDEX(BillCountsSchs!F:G,MATCH(BillCountsData!C457,BillCountsSchs!F:F,0),2)</f>
        <v>IND</v>
      </c>
      <c r="E457" s="105" t="s">
        <v>103</v>
      </c>
      <c r="F457" s="105" t="s">
        <v>441</v>
      </c>
      <c r="G457" s="105" t="n">
        <v>295429.69</v>
      </c>
      <c r="H457" s="105" t="n">
        <v>0</v>
      </c>
      <c r="I457" s="105" t="n">
        <v>11</v>
      </c>
      <c r="J457" s="105" t="n">
        <v>1140000</v>
      </c>
      <c r="K457" s="105" t="str">
        <f aca="false">LEFT(F457,10)</f>
        <v>05PRSV033M</v>
      </c>
      <c r="L457" s="105" t="n">
        <f aca="false">INDEX(BillCountsCodes!B:C,MATCH(BillCountsData!K457,BillCountsCodes!B:B,0),2)</f>
        <v>33</v>
      </c>
      <c r="M457" s="105" t="str">
        <f aca="false">_xlfn.CONCAT(B457,L457)</f>
        <v>WY33</v>
      </c>
      <c r="N457" s="105" t="str">
        <f aca="false">INDEX(BillCountsSchs!C:D,MATCH(M457,BillCountsSchs!C:C,0),2)</f>
        <v>Large Power</v>
      </c>
    </row>
    <row r="458" customFormat="false" ht="15" hidden="false" customHeight="false" outlineLevel="0" collapsed="false">
      <c r="A458" s="105" t="s">
        <v>457</v>
      </c>
      <c r="B458" s="105" t="str">
        <f aca="false">INDEX(BillCountsCodes!G:H,MATCH(BillCountsData!A458,BillCountsCodes!G:G,0),2)</f>
        <v>WY</v>
      </c>
      <c r="C458" s="105" t="s">
        <v>118</v>
      </c>
      <c r="D458" s="105" t="str">
        <f aca="false">INDEX(BillCountsSchs!F:G,MATCH(BillCountsData!C458,BillCountsSchs!F:F,0),2)</f>
        <v>IRG</v>
      </c>
      <c r="E458" s="105" t="s">
        <v>103</v>
      </c>
      <c r="F458" s="105" t="s">
        <v>442</v>
      </c>
      <c r="G458" s="105" t="n">
        <v>30449.61</v>
      </c>
      <c r="H458" s="105" t="n">
        <v>0</v>
      </c>
      <c r="I458" s="105" t="n">
        <v>105</v>
      </c>
      <c r="J458" s="105" t="n">
        <v>376632</v>
      </c>
      <c r="K458" s="105" t="str">
        <f aca="false">LEFT(F458,10)</f>
        <v>05APS00040</v>
      </c>
      <c r="L458" s="105" t="n">
        <f aca="false">INDEX(BillCountsCodes!B:C,MATCH(BillCountsData!K458,BillCountsCodes!B:B,0),2)</f>
        <v>40</v>
      </c>
      <c r="M458" s="105" t="str">
        <f aca="false">_xlfn.CONCAT(B458,L458)</f>
        <v>WY40</v>
      </c>
      <c r="N458" s="105" t="str">
        <f aca="false">INDEX(BillCountsSchs!C:D,MATCH(M458,BillCountsSchs!C:C,0),2)</f>
        <v>Irrigation</v>
      </c>
    </row>
    <row r="459" customFormat="false" ht="15" hidden="false" customHeight="false" outlineLevel="0" collapsed="false">
      <c r="A459" s="105" t="s">
        <v>457</v>
      </c>
      <c r="B459" s="105" t="str">
        <f aca="false">INDEX(BillCountsCodes!G:H,MATCH(BillCountsData!A459,BillCountsCodes!G:G,0),2)</f>
        <v>WY</v>
      </c>
      <c r="C459" s="105" t="s">
        <v>118</v>
      </c>
      <c r="D459" s="105" t="str">
        <f aca="false">INDEX(BillCountsSchs!F:G,MATCH(BillCountsData!C459,BillCountsSchs!F:F,0),2)</f>
        <v>IRG</v>
      </c>
      <c r="E459" s="105" t="s">
        <v>103</v>
      </c>
      <c r="F459" s="105" t="s">
        <v>445</v>
      </c>
      <c r="G459" s="105" t="n">
        <v>47838</v>
      </c>
      <c r="H459" s="105" t="n">
        <v>0</v>
      </c>
      <c r="I459" s="105" t="n">
        <v>71</v>
      </c>
      <c r="J459" s="105" t="n">
        <v>526748</v>
      </c>
      <c r="K459" s="105" t="str">
        <f aca="false">LEFT(F459,10)</f>
        <v>09APSNS210</v>
      </c>
      <c r="L459" s="105" t="n">
        <f aca="false">INDEX(BillCountsCodes!B:C,MATCH(BillCountsData!K459,BillCountsCodes!B:B,0),2)</f>
        <v>210</v>
      </c>
      <c r="M459" s="105" t="str">
        <f aca="false">_xlfn.CONCAT(B459,L459)</f>
        <v>WY210</v>
      </c>
      <c r="N459" s="105" t="str">
        <f aca="false">INDEX(BillCountsSchs!C:D,MATCH(M459,BillCountsSchs!C:C,0),2)</f>
        <v>Irrigation</v>
      </c>
    </row>
    <row r="460" customFormat="false" ht="15" hidden="false" customHeight="false" outlineLevel="0" collapsed="false">
      <c r="A460" s="105" t="s">
        <v>457</v>
      </c>
      <c r="B460" s="105" t="str">
        <f aca="false">INDEX(BillCountsCodes!G:H,MATCH(BillCountsData!A460,BillCountsCodes!G:G,0),2)</f>
        <v>WY</v>
      </c>
      <c r="C460" s="105" t="s">
        <v>118</v>
      </c>
      <c r="D460" s="105" t="str">
        <f aca="false">INDEX(BillCountsSchs!F:G,MATCH(BillCountsData!C460,BillCountsSchs!F:F,0),2)</f>
        <v>IRG</v>
      </c>
      <c r="E460" s="105" t="s">
        <v>103</v>
      </c>
      <c r="F460" s="105" t="s">
        <v>461</v>
      </c>
      <c r="G460" s="105" t="n">
        <v>536113.42</v>
      </c>
      <c r="H460" s="105" t="n">
        <v>0</v>
      </c>
      <c r="I460" s="105" t="n">
        <v>1198</v>
      </c>
      <c r="J460" s="105" t="n">
        <v>6910864</v>
      </c>
      <c r="K460" s="105" t="str">
        <f aca="false">LEFT(F460,10)</f>
        <v>09APSV0210</v>
      </c>
      <c r="L460" s="105" t="n">
        <f aca="false">INDEX(BillCountsCodes!B:C,MATCH(BillCountsData!K460,BillCountsCodes!B:B,0),2)</f>
        <v>210</v>
      </c>
      <c r="M460" s="105" t="str">
        <f aca="false">_xlfn.CONCAT(B460,L460)</f>
        <v>WY210</v>
      </c>
      <c r="N460" s="105" t="str">
        <f aca="false">INDEX(BillCountsSchs!C:D,MATCH(M460,BillCountsSchs!C:C,0),2)</f>
        <v>Irrigation</v>
      </c>
    </row>
    <row r="461" customFormat="false" ht="15" hidden="false" customHeight="false" outlineLevel="0" collapsed="false">
      <c r="A461" s="105" t="s">
        <v>457</v>
      </c>
      <c r="B461" s="105" t="str">
        <f aca="false">INDEX(BillCountsCodes!G:H,MATCH(BillCountsData!A461,BillCountsCodes!G:G,0),2)</f>
        <v>WY</v>
      </c>
      <c r="C461" s="105" t="s">
        <v>131</v>
      </c>
      <c r="D461" s="105" t="str">
        <f aca="false">INDEX(BillCountsSchs!F:G,MATCH(BillCountsData!C461,BillCountsSchs!F:F,0),2)</f>
        <v>PSH</v>
      </c>
      <c r="E461" s="105" t="s">
        <v>103</v>
      </c>
      <c r="F461" s="105" t="s">
        <v>448</v>
      </c>
      <c r="G461" s="105" t="n">
        <v>4366.13</v>
      </c>
      <c r="H461" s="105" t="n">
        <v>0</v>
      </c>
      <c r="I461" s="105" t="n">
        <v>60</v>
      </c>
      <c r="J461" s="105" t="n">
        <v>33220</v>
      </c>
      <c r="K461" s="105" t="str">
        <f aca="false">LEFT(F461,10)</f>
        <v>05CUSL0M58</v>
      </c>
      <c r="L461" s="105" t="n">
        <f aca="false">INDEX(BillCountsCodes!B:C,MATCH(BillCountsData!K461,BillCountsCodes!B:B,0),2)</f>
        <v>58</v>
      </c>
      <c r="M461" s="105" t="str">
        <f aca="false">_xlfn.CONCAT(B461,L461)</f>
        <v>WY58</v>
      </c>
      <c r="N461" s="105" t="str">
        <f aca="false">INDEX(BillCountsSchs!C:D,MATCH(M461,BillCountsSchs!C:C,0),2)</f>
        <v>Streetlighting</v>
      </c>
    </row>
    <row r="462" customFormat="false" ht="15" hidden="false" customHeight="false" outlineLevel="0" collapsed="false">
      <c r="A462" s="105" t="s">
        <v>457</v>
      </c>
      <c r="B462" s="105" t="str">
        <f aca="false">INDEX(BillCountsCodes!G:H,MATCH(BillCountsData!A462,BillCountsCodes!G:G,0),2)</f>
        <v>WY</v>
      </c>
      <c r="C462" s="105" t="s">
        <v>131</v>
      </c>
      <c r="D462" s="105" t="str">
        <f aca="false">INDEX(BillCountsSchs!F:G,MATCH(BillCountsData!C462,BillCountsSchs!F:F,0),2)</f>
        <v>PSH</v>
      </c>
      <c r="E462" s="105" t="s">
        <v>103</v>
      </c>
      <c r="F462" s="105" t="s">
        <v>438</v>
      </c>
      <c r="G462" s="105" t="n">
        <v>4966.87</v>
      </c>
      <c r="H462" s="105" t="n">
        <v>0</v>
      </c>
      <c r="I462" s="105" t="n">
        <v>204</v>
      </c>
      <c r="J462" s="105" t="n">
        <v>84775</v>
      </c>
      <c r="K462" s="105" t="str">
        <f aca="false">LEFT(F462,10)</f>
        <v>05RCFL0054</v>
      </c>
      <c r="L462" s="105" t="n">
        <f aca="false">INDEX(BillCountsCodes!B:C,MATCH(BillCountsData!K462,BillCountsCodes!B:B,0),2)</f>
        <v>54</v>
      </c>
      <c r="M462" s="105" t="str">
        <f aca="false">_xlfn.CONCAT(B462,L462)</f>
        <v>WY54</v>
      </c>
      <c r="N462" s="105" t="str">
        <f aca="false">INDEX(BillCountsSchs!C:D,MATCH(M462,BillCountsSchs!C:C,0),2)</f>
        <v>Streetlighting</v>
      </c>
    </row>
    <row r="463" customFormat="false" ht="15" hidden="false" customHeight="false" outlineLevel="0" collapsed="false">
      <c r="A463" s="105" t="s">
        <v>457</v>
      </c>
      <c r="B463" s="105" t="str">
        <f aca="false">INDEX(BillCountsCodes!G:H,MATCH(BillCountsData!A463,BillCountsCodes!G:G,0),2)</f>
        <v>WY</v>
      </c>
      <c r="C463" s="105" t="s">
        <v>131</v>
      </c>
      <c r="D463" s="105" t="str">
        <f aca="false">INDEX(BillCountsSchs!F:G,MATCH(BillCountsData!C463,BillCountsSchs!F:F,0),2)</f>
        <v>PSH</v>
      </c>
      <c r="E463" s="105" t="s">
        <v>103</v>
      </c>
      <c r="F463" s="105" t="s">
        <v>450</v>
      </c>
      <c r="G463" s="105" t="n">
        <v>251998.13</v>
      </c>
      <c r="H463" s="105" t="n">
        <v>0</v>
      </c>
      <c r="I463" s="105" t="n">
        <v>584</v>
      </c>
      <c r="J463" s="105" t="n">
        <v>1606739</v>
      </c>
      <c r="K463" s="105" t="str">
        <f aca="false">LEFT(F463,10)</f>
        <v>05SLCO0051</v>
      </c>
      <c r="L463" s="105" t="n">
        <f aca="false">INDEX(BillCountsCodes!B:C,MATCH(BillCountsData!K463,BillCountsCodes!B:B,0),2)</f>
        <v>51</v>
      </c>
      <c r="M463" s="105" t="str">
        <f aca="false">_xlfn.CONCAT(B463,L463)</f>
        <v>WY51</v>
      </c>
      <c r="N463" s="105" t="str">
        <f aca="false">INDEX(BillCountsSchs!C:D,MATCH(M463,BillCountsSchs!C:C,0),2)</f>
        <v>Streetlighting</v>
      </c>
    </row>
    <row r="464" customFormat="false" ht="15" hidden="false" customHeight="false" outlineLevel="0" collapsed="false">
      <c r="A464" s="105" t="s">
        <v>457</v>
      </c>
      <c r="B464" s="105" t="str">
        <f aca="false">INDEX(BillCountsCodes!G:H,MATCH(BillCountsData!A464,BillCountsCodes!G:G,0),2)</f>
        <v>WY</v>
      </c>
      <c r="C464" s="105" t="s">
        <v>135</v>
      </c>
      <c r="D464" s="105" t="str">
        <f aca="false">INDEX(BillCountsSchs!F:G,MATCH(BillCountsData!C464,BillCountsSchs!F:F,0),2)</f>
        <v>RES</v>
      </c>
      <c r="E464" s="105" t="s">
        <v>103</v>
      </c>
      <c r="F464" s="105" t="s">
        <v>451</v>
      </c>
      <c r="G464" s="105" t="n">
        <v>91548.63</v>
      </c>
      <c r="H464" s="105" t="n">
        <v>0</v>
      </c>
      <c r="I464" s="105" t="n">
        <v>1369</v>
      </c>
      <c r="J464" s="105" t="n">
        <v>801679</v>
      </c>
      <c r="K464" s="105" t="str">
        <f aca="false">LEFT(F464,10)</f>
        <v>05NETMT135</v>
      </c>
      <c r="L464" s="105" t="n">
        <f aca="false">INDEX(BillCountsCodes!B:C,MATCH(BillCountsData!K464,BillCountsCodes!B:B,0),2)</f>
        <v>2</v>
      </c>
      <c r="M464" s="105" t="str">
        <f aca="false">_xlfn.CONCAT(B464,L464)</f>
        <v>WY2</v>
      </c>
      <c r="N464" s="105" t="str">
        <f aca="false">INDEX(BillCountsSchs!C:D,MATCH(M464,BillCountsSchs!C:C,0),2)</f>
        <v>Residential</v>
      </c>
    </row>
    <row r="465" customFormat="false" ht="15" hidden="false" customHeight="false" outlineLevel="0" collapsed="false">
      <c r="A465" s="105" t="s">
        <v>457</v>
      </c>
      <c r="B465" s="105" t="str">
        <f aca="false">INDEX(BillCountsCodes!G:H,MATCH(BillCountsData!A465,BillCountsCodes!G:G,0),2)</f>
        <v>WY</v>
      </c>
      <c r="C465" s="105" t="s">
        <v>135</v>
      </c>
      <c r="D465" s="105" t="str">
        <f aca="false">INDEX(BillCountsSchs!F:G,MATCH(BillCountsData!C465,BillCountsSchs!F:F,0),2)</f>
        <v>RES</v>
      </c>
      <c r="E465" s="105" t="s">
        <v>103</v>
      </c>
      <c r="F465" s="105" t="s">
        <v>452</v>
      </c>
      <c r="G465" s="105" t="n">
        <v>8700.21</v>
      </c>
      <c r="H465" s="105" t="n">
        <v>0</v>
      </c>
      <c r="I465" s="105" t="n">
        <v>980</v>
      </c>
      <c r="J465" s="105" t="n">
        <v>66699</v>
      </c>
      <c r="K465" s="105" t="str">
        <f aca="false">LEFT(F465,10)</f>
        <v>05OALT015R</v>
      </c>
      <c r="L465" s="105" t="n">
        <f aca="false">INDEX(BillCountsCodes!B:C,MATCH(BillCountsData!K465,BillCountsCodes!B:B,0),2)</f>
        <v>15</v>
      </c>
      <c r="M465" s="105" t="str">
        <f aca="false">_xlfn.CONCAT(B465,L465)</f>
        <v>WY15</v>
      </c>
      <c r="N465" s="105" t="str">
        <f aca="false">INDEX(BillCountsSchs!C:D,MATCH(M465,BillCountsSchs!C:C,0),2)</f>
        <v>Streetlighting</v>
      </c>
    </row>
    <row r="466" customFormat="false" ht="15" hidden="false" customHeight="false" outlineLevel="0" collapsed="false">
      <c r="A466" s="105" t="s">
        <v>457</v>
      </c>
      <c r="B466" s="105" t="str">
        <f aca="false">INDEX(BillCountsCodes!G:H,MATCH(BillCountsData!A466,BillCountsCodes!G:G,0),2)</f>
        <v>WY</v>
      </c>
      <c r="C466" s="105" t="s">
        <v>135</v>
      </c>
      <c r="D466" s="105" t="str">
        <f aca="false">INDEX(BillCountsSchs!F:G,MATCH(BillCountsData!C466,BillCountsSchs!F:F,0),2)</f>
        <v>RES</v>
      </c>
      <c r="E466" s="105" t="s">
        <v>103</v>
      </c>
      <c r="F466" s="105" t="s">
        <v>453</v>
      </c>
      <c r="G466" s="105" t="n">
        <v>12230451.17</v>
      </c>
      <c r="H466" s="105" t="n">
        <v>0</v>
      </c>
      <c r="I466" s="105" t="n">
        <v>153163</v>
      </c>
      <c r="J466" s="105" t="n">
        <v>115026929</v>
      </c>
      <c r="K466" s="105" t="str">
        <f aca="false">LEFT(F466,10)</f>
        <v>05RESD0002</v>
      </c>
      <c r="L466" s="105" t="n">
        <f aca="false">INDEX(BillCountsCodes!B:C,MATCH(BillCountsData!K466,BillCountsCodes!B:B,0),2)</f>
        <v>2</v>
      </c>
      <c r="M466" s="105" t="str">
        <f aca="false">_xlfn.CONCAT(B466,L466)</f>
        <v>WY2</v>
      </c>
      <c r="N466" s="105" t="str">
        <f aca="false">INDEX(BillCountsSchs!C:D,MATCH(M466,BillCountsSchs!C:C,0),2)</f>
        <v>Residential</v>
      </c>
    </row>
    <row r="467" customFormat="false" ht="15" hidden="false" customHeight="false" outlineLevel="0" collapsed="false">
      <c r="A467" s="105" t="s">
        <v>457</v>
      </c>
      <c r="B467" s="105" t="str">
        <f aca="false">INDEX(BillCountsCodes!G:H,MATCH(BillCountsData!A467,BillCountsCodes!G:G,0),2)</f>
        <v>WY</v>
      </c>
      <c r="C467" s="105" t="s">
        <v>135</v>
      </c>
      <c r="D467" s="105" t="str">
        <f aca="false">INDEX(BillCountsSchs!F:G,MATCH(BillCountsData!C467,BillCountsSchs!F:F,0),2)</f>
        <v>RES</v>
      </c>
      <c r="E467" s="105" t="s">
        <v>103</v>
      </c>
      <c r="F467" s="105" t="s">
        <v>455</v>
      </c>
      <c r="G467" s="105" t="n">
        <v>83608.6</v>
      </c>
      <c r="H467" s="105" t="n">
        <v>0</v>
      </c>
      <c r="I467" s="105" t="n">
        <v>1824</v>
      </c>
      <c r="J467" s="105" t="n">
        <v>544766</v>
      </c>
      <c r="K467" s="105" t="str">
        <f aca="false">LEFT(F467,10)</f>
        <v>05RGNSV025</v>
      </c>
      <c r="L467" s="105" t="n">
        <f aca="false">INDEX(BillCountsCodes!B:C,MATCH(BillCountsData!K467,BillCountsCodes!B:B,0),2)</f>
        <v>25</v>
      </c>
      <c r="M467" s="105" t="str">
        <f aca="false">_xlfn.CONCAT(B467,L467)</f>
        <v>WY25</v>
      </c>
      <c r="N467" s="105" t="str">
        <f aca="false">INDEX(BillCountsSchs!C:D,MATCH(M467,BillCountsSchs!C:C,0),2)</f>
        <v>Small General Service</v>
      </c>
    </row>
    <row r="468" customFormat="false" ht="15" hidden="false" customHeight="false" outlineLevel="0" collapsed="false">
      <c r="A468" s="105" t="s">
        <v>457</v>
      </c>
      <c r="B468" s="105" t="str">
        <f aca="false">INDEX(BillCountsCodes!G:H,MATCH(BillCountsData!A468,BillCountsCodes!G:G,0),2)</f>
        <v>WY</v>
      </c>
      <c r="C468" s="105" t="s">
        <v>135</v>
      </c>
      <c r="D468" s="105" t="str">
        <f aca="false">INDEX(BillCountsSchs!F:G,MATCH(BillCountsData!C468,BillCountsSchs!F:F,0),2)</f>
        <v>RES</v>
      </c>
      <c r="E468" s="105" t="s">
        <v>103</v>
      </c>
      <c r="F468" s="105" t="s">
        <v>462</v>
      </c>
      <c r="G468" s="105" t="n">
        <v>-1.7</v>
      </c>
      <c r="H468" s="105" t="n">
        <v>0</v>
      </c>
      <c r="I468" s="105" t="n">
        <v>2</v>
      </c>
      <c r="J468" s="105" t="n">
        <v>-27</v>
      </c>
      <c r="K468" s="105" t="str">
        <f aca="false">LEFT(F468,10)</f>
        <v>09OALT207R</v>
      </c>
      <c r="L468" s="105" t="n">
        <f aca="false">INDEX(BillCountsCodes!B:C,MATCH(BillCountsData!K468,BillCountsCodes!B:B,0),2)</f>
        <v>207</v>
      </c>
      <c r="M468" s="105" t="str">
        <f aca="false">_xlfn.CONCAT(B468,L468)</f>
        <v>WY207</v>
      </c>
      <c r="N468" s="105" t="str">
        <f aca="false">INDEX(BillCountsSchs!C:D,MATCH(M468,BillCountsSchs!C:C,0),2)</f>
        <v>Streetlighting</v>
      </c>
    </row>
    <row r="469" customFormat="false" ht="15" hidden="false" customHeight="false" outlineLevel="0" collapsed="false">
      <c r="A469" s="105" t="s">
        <v>457</v>
      </c>
      <c r="B469" s="105" t="str">
        <f aca="false">INDEX(BillCountsCodes!G:H,MATCH(BillCountsData!A469,BillCountsCodes!G:G,0),2)</f>
        <v>WY</v>
      </c>
      <c r="C469" s="105" t="s">
        <v>135</v>
      </c>
      <c r="D469" s="105" t="str">
        <f aca="false">INDEX(BillCountsSchs!F:G,MATCH(BillCountsData!C469,BillCountsSchs!F:F,0),2)</f>
        <v>RES</v>
      </c>
      <c r="E469" s="105" t="s">
        <v>103</v>
      </c>
      <c r="F469" s="105" t="s">
        <v>463</v>
      </c>
      <c r="H469" s="105" t="n">
        <v>0</v>
      </c>
      <c r="I469" s="105" t="n">
        <v>12</v>
      </c>
      <c r="K469" s="105" t="str">
        <f aca="false">LEFT(F469,10)</f>
        <v>09RES00002</v>
      </c>
      <c r="L469" s="105" t="n">
        <f aca="false">INDEX(BillCountsCodes!B:C,MATCH(BillCountsData!K469,BillCountsCodes!B:B,0),2)</f>
        <v>2</v>
      </c>
      <c r="M469" s="105" t="str">
        <f aca="false">_xlfn.CONCAT(B469,L469)</f>
        <v>WY2</v>
      </c>
      <c r="N469" s="105" t="str">
        <f aca="false">INDEX(BillCountsSchs!C:D,MATCH(M469,BillCountsSchs!C:C,0),2)</f>
        <v>Residential</v>
      </c>
    </row>
    <row r="470" customFormat="false" ht="15" hidden="false" customHeight="false" outlineLevel="0" collapsed="false">
      <c r="A470" s="105" t="s">
        <v>457</v>
      </c>
      <c r="B470" s="105" t="str">
        <f aca="false">INDEX(BillCountsCodes!G:H,MATCH(BillCountsData!A470,BillCountsCodes!G:G,0),2)</f>
        <v>WY</v>
      </c>
      <c r="C470" s="105" t="s">
        <v>135</v>
      </c>
      <c r="D470" s="105" t="str">
        <f aca="false">INDEX(BillCountsSchs!F:G,MATCH(BillCountsData!C470,BillCountsSchs!F:F,0),2)</f>
        <v>RES</v>
      </c>
      <c r="E470" s="105" t="s">
        <v>103</v>
      </c>
      <c r="F470" s="105" t="s">
        <v>464</v>
      </c>
      <c r="H470" s="105" t="n">
        <v>0</v>
      </c>
      <c r="I470" s="105" t="n">
        <v>48</v>
      </c>
      <c r="K470" s="105" t="str">
        <f aca="false">LEFT(F470,10)</f>
        <v>09RESD0002</v>
      </c>
      <c r="L470" s="105" t="n">
        <f aca="false">INDEX(BillCountsCodes!B:C,MATCH(BillCountsData!K470,BillCountsCodes!B:B,0),2)</f>
        <v>2</v>
      </c>
      <c r="M470" s="105" t="str">
        <f aca="false">_xlfn.CONCAT(B470,L470)</f>
        <v>WY2</v>
      </c>
      <c r="N470" s="105" t="str">
        <f aca="false">INDEX(BillCountsSchs!C:D,MATCH(M470,BillCountsSchs!C:C,0),2)</f>
        <v>Residential</v>
      </c>
    </row>
  </sheetData>
  <autoFilter ref="A1:N4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6" width="13.28"/>
    <col collapsed="false" customWidth="true" hidden="false" outlineLevel="0" max="3" min="3" style="107" width="13.7"/>
    <col collapsed="false" customWidth="true" hidden="false" outlineLevel="0" max="4" min="4" style="107" width="16.28"/>
    <col collapsed="false" customWidth="true" hidden="false" outlineLevel="0" max="5" min="5" style="107" width="30.99"/>
    <col collapsed="false" customWidth="true" hidden="false" outlineLevel="0" max="16" min="6" style="106" width="28.7"/>
    <col collapsed="false" customWidth="false" hidden="false" outlineLevel="0" max="257" min="17" style="106" width="9.14"/>
  </cols>
  <sheetData>
    <row r="1" customFormat="false" ht="15" hidden="false" customHeight="true" outlineLevel="0" collapsed="false">
      <c r="A1" s="106" t="s">
        <v>90</v>
      </c>
      <c r="B1" s="106" t="s">
        <v>465</v>
      </c>
      <c r="C1" s="107" t="s">
        <v>466</v>
      </c>
      <c r="D1" s="107" t="s">
        <v>100</v>
      </c>
      <c r="E1" s="107" t="s">
        <v>79</v>
      </c>
      <c r="G1" s="106" t="s">
        <v>89</v>
      </c>
    </row>
    <row r="2" customFormat="false" ht="15" hidden="false" customHeight="false" outlineLevel="0" collapsed="false">
      <c r="A2" s="106" t="s">
        <v>66</v>
      </c>
      <c r="B2" s="106" t="s">
        <v>467</v>
      </c>
      <c r="C2" s="107" t="s">
        <v>468</v>
      </c>
      <c r="D2" s="107" t="str">
        <f aca="false">CONCATENATE(A2,C2)</f>
        <v>OR41 &amp; 215</v>
      </c>
      <c r="E2" s="107" t="str">
        <f aca="false">VLOOKUP(D2,BillCountsSchs!$C$2:$D$118,2,FALSE())</f>
        <v>Irrigation</v>
      </c>
      <c r="G2" s="106" t="s">
        <v>101</v>
      </c>
      <c r="H2" s="106" t="s">
        <v>59</v>
      </c>
    </row>
    <row r="3" customFormat="false" ht="15" hidden="false" customHeight="false" outlineLevel="0" collapsed="false">
      <c r="A3" s="106" t="s">
        <v>66</v>
      </c>
      <c r="B3" s="106" t="s">
        <v>469</v>
      </c>
      <c r="C3" s="107" t="s">
        <v>468</v>
      </c>
      <c r="D3" s="107" t="str">
        <f aca="false">CONCATENATE(A3,C3)</f>
        <v>OR41 &amp; 215</v>
      </c>
      <c r="E3" s="107" t="str">
        <f aca="false">VLOOKUP(D3,BillCountsSchs!$C$2:$D$118,2,FALSE())</f>
        <v>Irrigation</v>
      </c>
      <c r="G3" s="106" t="s">
        <v>150</v>
      </c>
      <c r="H3" s="106" t="s">
        <v>64</v>
      </c>
    </row>
    <row r="4" customFormat="false" ht="15" hidden="false" customHeight="false" outlineLevel="0" collapsed="false">
      <c r="A4" s="106" t="s">
        <v>66</v>
      </c>
      <c r="B4" s="106" t="s">
        <v>470</v>
      </c>
      <c r="C4" s="107" t="s">
        <v>468</v>
      </c>
      <c r="D4" s="107" t="str">
        <f aca="false">CONCATENATE(A4,C4)</f>
        <v>OR41 &amp; 215</v>
      </c>
      <c r="E4" s="107" t="str">
        <f aca="false">VLOOKUP(D4,BillCountsSchs!$C$2:$D$118,2,FALSE())</f>
        <v>Irrigation</v>
      </c>
      <c r="G4" s="106" t="s">
        <v>201</v>
      </c>
      <c r="H4" s="106" t="s">
        <v>66</v>
      </c>
    </row>
    <row r="5" customFormat="false" ht="15" hidden="false" customHeight="false" outlineLevel="0" collapsed="false">
      <c r="A5" s="106" t="s">
        <v>66</v>
      </c>
      <c r="B5" s="106" t="s">
        <v>471</v>
      </c>
      <c r="C5" s="107" t="s">
        <v>468</v>
      </c>
      <c r="D5" s="107" t="str">
        <f aca="false">CONCATENATE(A5,C5)</f>
        <v>OR41 &amp; 215</v>
      </c>
      <c r="E5" s="107" t="str">
        <f aca="false">VLOOKUP(D5,BillCountsSchs!$C$2:$D$118,2,FALSE())</f>
        <v>Irrigation</v>
      </c>
      <c r="G5" s="106" t="s">
        <v>295</v>
      </c>
      <c r="H5" s="106" t="s">
        <v>67</v>
      </c>
    </row>
    <row r="6" customFormat="false" ht="15" hidden="false" customHeight="false" outlineLevel="0" collapsed="false">
      <c r="A6" s="106" t="s">
        <v>66</v>
      </c>
      <c r="B6" s="106" t="s">
        <v>472</v>
      </c>
      <c r="C6" s="107" t="s">
        <v>468</v>
      </c>
      <c r="D6" s="107" t="str">
        <f aca="false">CONCATENATE(A6,C6)</f>
        <v>OR41 &amp; 215</v>
      </c>
      <c r="E6" s="107" t="str">
        <f aca="false">VLOOKUP(D6,BillCountsSchs!$C$2:$D$118,2,FALSE())</f>
        <v>Irrigation</v>
      </c>
      <c r="G6" s="106" t="s">
        <v>391</v>
      </c>
      <c r="H6" s="106" t="s">
        <v>70</v>
      </c>
    </row>
    <row r="7" customFormat="false" ht="15" hidden="false" customHeight="false" outlineLevel="0" collapsed="false">
      <c r="A7" s="106" t="s">
        <v>66</v>
      </c>
      <c r="B7" s="106" t="s">
        <v>473</v>
      </c>
      <c r="C7" s="107" t="s">
        <v>468</v>
      </c>
      <c r="D7" s="107" t="str">
        <f aca="false">CONCATENATE(A7,C7)</f>
        <v>OR41 &amp; 215</v>
      </c>
      <c r="E7" s="107" t="str">
        <f aca="false">VLOOKUP(D7,BillCountsSchs!$C$2:$D$118,2,FALSE())</f>
        <v>Irrigation</v>
      </c>
      <c r="G7" s="106" t="s">
        <v>428</v>
      </c>
      <c r="H7" s="106" t="s">
        <v>72</v>
      </c>
    </row>
    <row r="8" customFormat="false" ht="15" hidden="false" customHeight="false" outlineLevel="0" collapsed="false">
      <c r="A8" s="106" t="s">
        <v>66</v>
      </c>
      <c r="B8" s="106" t="s">
        <v>474</v>
      </c>
      <c r="C8" s="107" t="s">
        <v>468</v>
      </c>
      <c r="D8" s="107" t="str">
        <f aca="false">CONCATENATE(A8,C8)</f>
        <v>OR41 &amp; 215</v>
      </c>
      <c r="E8" s="107" t="str">
        <f aca="false">VLOOKUP(D8,BillCountsSchs!$C$2:$D$118,2,FALSE())</f>
        <v>Irrigation</v>
      </c>
      <c r="G8" s="106" t="s">
        <v>457</v>
      </c>
      <c r="H8" s="106" t="s">
        <v>72</v>
      </c>
    </row>
    <row r="9" customFormat="false" ht="15" hidden="false" customHeight="false" outlineLevel="0" collapsed="false">
      <c r="A9" s="106" t="s">
        <v>66</v>
      </c>
      <c r="B9" s="106" t="s">
        <v>475</v>
      </c>
      <c r="C9" s="107" t="s">
        <v>468</v>
      </c>
      <c r="D9" s="107" t="str">
        <f aca="false">CONCATENATE(A9,C9)</f>
        <v>OR41 &amp; 215</v>
      </c>
      <c r="E9" s="107" t="str">
        <f aca="false">VLOOKUP(D9,BillCountsSchs!$C$2:$D$118,2,FALSE())</f>
        <v>Irrigation</v>
      </c>
      <c r="G9" s="0"/>
    </row>
    <row r="10" customFormat="false" ht="15" hidden="false" customHeight="false" outlineLevel="0" collapsed="false">
      <c r="A10" s="106" t="s">
        <v>66</v>
      </c>
      <c r="B10" s="106" t="s">
        <v>476</v>
      </c>
      <c r="C10" s="107" t="s">
        <v>468</v>
      </c>
      <c r="D10" s="107" t="str">
        <f aca="false">CONCATENATE(A10,C10)</f>
        <v>OR41 &amp; 215</v>
      </c>
      <c r="E10" s="107" t="str">
        <f aca="false">VLOOKUP(D10,BillCountsSchs!$C$2:$D$118,2,FALSE())</f>
        <v>Irrigation</v>
      </c>
      <c r="G10" s="0"/>
    </row>
    <row r="11" customFormat="false" ht="15" hidden="false" customHeight="false" outlineLevel="0" collapsed="false">
      <c r="A11" s="106" t="s">
        <v>66</v>
      </c>
      <c r="B11" s="106" t="s">
        <v>477</v>
      </c>
      <c r="C11" s="107" t="s">
        <v>468</v>
      </c>
      <c r="D11" s="107" t="str">
        <f aca="false">CONCATENATE(A11,C11)</f>
        <v>OR41 &amp; 215</v>
      </c>
      <c r="E11" s="107" t="str">
        <f aca="false">VLOOKUP(D11,BillCountsSchs!$C$2:$D$118,2,FALSE())</f>
        <v>Irrigation</v>
      </c>
      <c r="G11" s="0"/>
    </row>
    <row r="12" customFormat="false" ht="15" hidden="false" customHeight="false" outlineLevel="0" collapsed="false">
      <c r="A12" s="106" t="s">
        <v>66</v>
      </c>
      <c r="B12" s="106" t="s">
        <v>478</v>
      </c>
      <c r="C12" s="107" t="s">
        <v>468</v>
      </c>
      <c r="D12" s="107" t="str">
        <f aca="false">CONCATENATE(A12,C12)</f>
        <v>OR41 &amp; 215</v>
      </c>
      <c r="E12" s="107" t="str">
        <f aca="false">VLOOKUP(D12,BillCountsSchs!$C$2:$D$118,2,FALSE())</f>
        <v>Irrigation</v>
      </c>
      <c r="G12" s="0"/>
    </row>
    <row r="13" customFormat="false" ht="15" hidden="false" customHeight="false" outlineLevel="0" collapsed="false">
      <c r="A13" s="106" t="s">
        <v>66</v>
      </c>
      <c r="B13" s="106" t="s">
        <v>479</v>
      </c>
      <c r="C13" s="107" t="s">
        <v>468</v>
      </c>
      <c r="D13" s="107" t="str">
        <f aca="false">CONCATENATE(A13,C13)</f>
        <v>OR41 &amp; 215</v>
      </c>
      <c r="E13" s="107" t="str">
        <f aca="false">VLOOKUP(D13,BillCountsSchs!$C$2:$D$118,2,FALSE())</f>
        <v>Irrigation</v>
      </c>
      <c r="G13" s="0"/>
    </row>
    <row r="14" customFormat="false" ht="15" hidden="false" customHeight="false" outlineLevel="0" collapsed="false">
      <c r="A14" s="106" t="s">
        <v>66</v>
      </c>
      <c r="B14" s="106" t="s">
        <v>480</v>
      </c>
      <c r="C14" s="107" t="s">
        <v>468</v>
      </c>
      <c r="D14" s="107" t="str">
        <f aca="false">CONCATENATE(A14,C14)</f>
        <v>OR41 &amp; 215</v>
      </c>
      <c r="E14" s="107" t="str">
        <f aca="false">VLOOKUP(D14,BillCountsSchs!$C$2:$D$118,2,FALSE())</f>
        <v>Irrigation</v>
      </c>
      <c r="G14" s="0"/>
    </row>
    <row r="15" customFormat="false" ht="15" hidden="false" customHeight="false" outlineLevel="0" collapsed="false">
      <c r="A15" s="106" t="s">
        <v>66</v>
      </c>
      <c r="B15" s="106" t="s">
        <v>481</v>
      </c>
      <c r="C15" s="107" t="s">
        <v>468</v>
      </c>
      <c r="D15" s="107" t="str">
        <f aca="false">CONCATENATE(A15,C15)</f>
        <v>OR41 &amp; 215</v>
      </c>
      <c r="E15" s="107" t="str">
        <f aca="false">VLOOKUP(D15,BillCountsSchs!$C$2:$D$118,2,FALSE())</f>
        <v>Irrigation</v>
      </c>
      <c r="G15" s="0"/>
    </row>
    <row r="16" customFormat="false" ht="15" hidden="false" customHeight="false" outlineLevel="0" collapsed="false">
      <c r="A16" s="106" t="s">
        <v>66</v>
      </c>
      <c r="B16" s="106" t="s">
        <v>482</v>
      </c>
      <c r="C16" s="107" t="s">
        <v>483</v>
      </c>
      <c r="D16" s="107" t="str">
        <f aca="false">CONCATENATE(A16,C16)</f>
        <v>OR4 &amp; 5</v>
      </c>
      <c r="E16" s="107" t="str">
        <f aca="false">VLOOKUP(D16,BillCountsSchs!$C$2:$D$118,2,FALSE())</f>
        <v>Residential</v>
      </c>
      <c r="G16" s="0"/>
    </row>
    <row r="17" customFormat="false" ht="15" hidden="false" customHeight="false" outlineLevel="0" collapsed="false">
      <c r="A17" s="106" t="s">
        <v>66</v>
      </c>
      <c r="B17" s="106" t="s">
        <v>484</v>
      </c>
      <c r="C17" s="107" t="n">
        <v>52</v>
      </c>
      <c r="D17" s="107" t="str">
        <f aca="false">CONCATENATE(A17,C17)</f>
        <v>OR52</v>
      </c>
      <c r="E17" s="107" t="str">
        <f aca="false">VLOOKUP(D17,BillCountsSchs!$C$2:$D$118,2,FALSE())</f>
        <v>Streetlighting</v>
      </c>
      <c r="G17" s="0"/>
    </row>
    <row r="18" customFormat="false" ht="15" hidden="false" customHeight="false" outlineLevel="0" collapsed="false">
      <c r="A18" s="106" t="s">
        <v>66</v>
      </c>
      <c r="B18" s="106" t="s">
        <v>485</v>
      </c>
      <c r="C18" s="107" t="s">
        <v>483</v>
      </c>
      <c r="D18" s="107" t="str">
        <f aca="false">CONCATENATE(A18,C18)</f>
        <v>OR4 &amp; 5</v>
      </c>
      <c r="E18" s="107" t="str">
        <f aca="false">VLOOKUP(D18,BillCountsSchs!$C$2:$D$118,2,FALSE())</f>
        <v>Residential</v>
      </c>
      <c r="G18" s="0"/>
    </row>
    <row r="19" customFormat="false" ht="15" hidden="false" customHeight="false" outlineLevel="0" collapsed="false">
      <c r="A19" s="106" t="s">
        <v>66</v>
      </c>
      <c r="B19" s="106" t="s">
        <v>486</v>
      </c>
      <c r="C19" s="107" t="s">
        <v>483</v>
      </c>
      <c r="D19" s="107" t="str">
        <f aca="false">CONCATENATE(A19,C19)</f>
        <v>OR4 &amp; 5</v>
      </c>
      <c r="E19" s="107" t="str">
        <f aca="false">VLOOKUP(D19,BillCountsSchs!$C$2:$D$118,2,FALSE())</f>
        <v>Residential</v>
      </c>
      <c r="G19" s="0"/>
    </row>
    <row r="20" customFormat="false" ht="15" hidden="false" customHeight="false" outlineLevel="0" collapsed="false">
      <c r="A20" s="106" t="s">
        <v>66</v>
      </c>
      <c r="B20" s="106" t="s">
        <v>487</v>
      </c>
      <c r="C20" s="107" t="n">
        <v>23</v>
      </c>
      <c r="D20" s="107" t="str">
        <f aca="false">CONCATENATE(A20,C20)</f>
        <v>OR23</v>
      </c>
      <c r="E20" s="107" t="str">
        <f aca="false">VLOOKUP(D20,BillCountsSchs!$C$2:$D$118,2,FALSE())</f>
        <v>Small General Service</v>
      </c>
      <c r="G20" s="0"/>
    </row>
    <row r="21" customFormat="false" ht="15" hidden="false" customHeight="false" outlineLevel="0" collapsed="false">
      <c r="A21" s="106" t="s">
        <v>66</v>
      </c>
      <c r="B21" s="106" t="s">
        <v>488</v>
      </c>
      <c r="C21" s="107" t="s">
        <v>468</v>
      </c>
      <c r="D21" s="107" t="str">
        <f aca="false">CONCATENATE(A21,C21)</f>
        <v>OR41 &amp; 215</v>
      </c>
      <c r="E21" s="107" t="str">
        <f aca="false">VLOOKUP(D21,BillCountsSchs!$C$2:$D$118,2,FALSE())</f>
        <v>Irrigation</v>
      </c>
      <c r="G21" s="0"/>
    </row>
    <row r="22" customFormat="false" ht="15" hidden="false" customHeight="false" outlineLevel="0" collapsed="false">
      <c r="A22" s="106" t="s">
        <v>66</v>
      </c>
      <c r="B22" s="106" t="s">
        <v>489</v>
      </c>
      <c r="C22" s="107" t="n">
        <v>48</v>
      </c>
      <c r="D22" s="107" t="str">
        <f aca="false">CONCATENATE(A22,C22)</f>
        <v>OR48</v>
      </c>
      <c r="E22" s="107" t="str">
        <f aca="false">VLOOKUP(D22,BillCountsSchs!$C$2:$D$118,2,FALSE())</f>
        <v>Large Power</v>
      </c>
      <c r="G22" s="0"/>
    </row>
    <row r="23" customFormat="false" ht="15" hidden="false" customHeight="false" outlineLevel="0" collapsed="false">
      <c r="A23" s="106" t="s">
        <v>66</v>
      </c>
      <c r="B23" s="106" t="s">
        <v>490</v>
      </c>
      <c r="C23" s="107" t="s">
        <v>468</v>
      </c>
      <c r="D23" s="107" t="str">
        <f aca="false">CONCATENATE(A23,C23)</f>
        <v>OR41 &amp; 215</v>
      </c>
      <c r="E23" s="107" t="str">
        <f aca="false">VLOOKUP(D23,BillCountsSchs!$C$2:$D$118,2,FALSE())</f>
        <v>Irrigation</v>
      </c>
      <c r="G23" s="0"/>
    </row>
    <row r="24" customFormat="false" ht="15" hidden="false" customHeight="false" outlineLevel="0" collapsed="false">
      <c r="A24" s="106" t="s">
        <v>66</v>
      </c>
      <c r="B24" s="106" t="s">
        <v>491</v>
      </c>
      <c r="C24" s="107" t="n">
        <v>23</v>
      </c>
      <c r="D24" s="107" t="str">
        <f aca="false">CONCATENATE(A24,C24)</f>
        <v>OR23</v>
      </c>
      <c r="E24" s="107" t="str">
        <f aca="false">VLOOKUP(D24,BillCountsSchs!$C$2:$D$118,2,FALSE())</f>
        <v>Small General Service</v>
      </c>
      <c r="G24" s="0"/>
    </row>
    <row r="25" customFormat="false" ht="15" hidden="false" customHeight="false" outlineLevel="0" collapsed="false">
      <c r="A25" s="106" t="s">
        <v>66</v>
      </c>
      <c r="B25" s="106" t="s">
        <v>492</v>
      </c>
      <c r="C25" s="107" t="n">
        <v>45</v>
      </c>
      <c r="D25" s="107" t="str">
        <f aca="false">CONCATENATE(A25,C25)</f>
        <v>OR45</v>
      </c>
      <c r="E25" s="107" t="str">
        <f aca="false">VLOOKUP(D25,BillCountsSchs!$C$2:$D$118,2,FALSE())</f>
        <v>Medium / Large General Service</v>
      </c>
      <c r="G25" s="0"/>
    </row>
    <row r="26" customFormat="false" ht="15" hidden="false" customHeight="false" outlineLevel="0" collapsed="false">
      <c r="A26" s="106" t="s">
        <v>66</v>
      </c>
      <c r="B26" s="106" t="s">
        <v>493</v>
      </c>
      <c r="C26" s="107" t="n">
        <v>28</v>
      </c>
      <c r="D26" s="107" t="str">
        <f aca="false">CONCATENATE(A26,C26)</f>
        <v>OR28</v>
      </c>
      <c r="E26" s="107" t="str">
        <f aca="false">VLOOKUP(D26,BillCountsSchs!$C$2:$D$118,2,FALSE())</f>
        <v>Medium / Large General Service</v>
      </c>
      <c r="G26" s="0"/>
    </row>
    <row r="27" customFormat="false" ht="15" hidden="false" customHeight="false" outlineLevel="0" collapsed="false">
      <c r="A27" s="106" t="s">
        <v>66</v>
      </c>
      <c r="B27" s="106" t="s">
        <v>494</v>
      </c>
      <c r="C27" s="107" t="n">
        <v>30</v>
      </c>
      <c r="D27" s="107" t="str">
        <f aca="false">CONCATENATE(A27,C27)</f>
        <v>OR30</v>
      </c>
      <c r="E27" s="107" t="str">
        <f aca="false">VLOOKUP(D27,BillCountsSchs!$C$2:$D$118,2,FALSE())</f>
        <v>Medium / Large General Service</v>
      </c>
      <c r="G27" s="0"/>
    </row>
    <row r="28" customFormat="false" ht="15" hidden="false" customHeight="false" outlineLevel="0" collapsed="false">
      <c r="A28" s="106" t="s">
        <v>66</v>
      </c>
      <c r="B28" s="106" t="s">
        <v>495</v>
      </c>
      <c r="C28" s="107" t="n">
        <v>23</v>
      </c>
      <c r="D28" s="107" t="str">
        <f aca="false">CONCATENATE(A28,C28)</f>
        <v>OR23</v>
      </c>
      <c r="E28" s="107" t="str">
        <f aca="false">VLOOKUP(D28,BillCountsSchs!$C$2:$D$118,2,FALSE())</f>
        <v>Small General Service</v>
      </c>
      <c r="G28" s="0"/>
    </row>
    <row r="29" customFormat="false" ht="15" hidden="false" customHeight="false" outlineLevel="0" collapsed="false">
      <c r="A29" s="106" t="s">
        <v>66</v>
      </c>
      <c r="B29" s="106" t="s">
        <v>496</v>
      </c>
      <c r="C29" s="107" t="n">
        <v>28</v>
      </c>
      <c r="D29" s="107" t="str">
        <f aca="false">CONCATENATE(A29,C29)</f>
        <v>OR28</v>
      </c>
      <c r="E29" s="107" t="str">
        <f aca="false">VLOOKUP(D29,BillCountsSchs!$C$2:$D$118,2,FALSE())</f>
        <v>Medium / Large General Service</v>
      </c>
      <c r="G29" s="0"/>
    </row>
    <row r="30" customFormat="false" ht="15" hidden="false" customHeight="false" outlineLevel="0" collapsed="false">
      <c r="A30" s="106" t="s">
        <v>66</v>
      </c>
      <c r="B30" s="106" t="s">
        <v>497</v>
      </c>
      <c r="C30" s="107" t="n">
        <v>28</v>
      </c>
      <c r="D30" s="107" t="str">
        <f aca="false">CONCATENATE(A30,C30)</f>
        <v>OR28</v>
      </c>
      <c r="E30" s="107" t="str">
        <f aca="false">VLOOKUP(D30,BillCountsSchs!$C$2:$D$118,2,FALSE())</f>
        <v>Medium / Large General Service</v>
      </c>
      <c r="G30" s="0"/>
    </row>
    <row r="31" customFormat="false" ht="15" hidden="false" customHeight="false" outlineLevel="0" collapsed="false">
      <c r="A31" s="106" t="s">
        <v>66</v>
      </c>
      <c r="B31" s="106" t="s">
        <v>498</v>
      </c>
      <c r="C31" s="107" t="n">
        <v>53</v>
      </c>
      <c r="D31" s="107" t="str">
        <f aca="false">CONCATENATE(A31,C31)</f>
        <v>OR53</v>
      </c>
      <c r="E31" s="107" t="str">
        <f aca="false">VLOOKUP(D31,BillCountsSchs!$C$2:$D$118,2,FALSE())</f>
        <v>Streetlighting</v>
      </c>
      <c r="G31" s="0"/>
    </row>
    <row r="32" customFormat="false" ht="15" hidden="false" customHeight="false" outlineLevel="0" collapsed="false">
      <c r="A32" s="106" t="s">
        <v>66</v>
      </c>
      <c r="B32" s="106" t="s">
        <v>499</v>
      </c>
      <c r="C32" s="107" t="n">
        <v>53</v>
      </c>
      <c r="D32" s="107" t="str">
        <f aca="false">CONCATENATE(A32,C32)</f>
        <v>OR53</v>
      </c>
      <c r="E32" s="107" t="str">
        <f aca="false">VLOOKUP(D32,BillCountsSchs!$C$2:$D$118,2,FALSE())</f>
        <v>Streetlighting</v>
      </c>
      <c r="G32" s="0"/>
    </row>
    <row r="33" customFormat="false" ht="15" hidden="false" customHeight="false" outlineLevel="0" collapsed="false">
      <c r="A33" s="106" t="s">
        <v>66</v>
      </c>
      <c r="B33" s="106" t="s">
        <v>500</v>
      </c>
      <c r="C33" s="107" t="n">
        <v>53</v>
      </c>
      <c r="D33" s="107" t="str">
        <f aca="false">CONCATENATE(A33,C33)</f>
        <v>OR53</v>
      </c>
      <c r="E33" s="107" t="str">
        <f aca="false">VLOOKUP(D33,BillCountsSchs!$C$2:$D$118,2,FALSE())</f>
        <v>Streetlighting</v>
      </c>
      <c r="G33" s="0"/>
    </row>
    <row r="34" customFormat="false" ht="15" hidden="false" customHeight="false" outlineLevel="0" collapsed="false">
      <c r="A34" s="106" t="s">
        <v>66</v>
      </c>
      <c r="B34" s="106" t="s">
        <v>501</v>
      </c>
      <c r="C34" s="107" t="n">
        <v>53</v>
      </c>
      <c r="D34" s="107" t="str">
        <f aca="false">CONCATENATE(A34,C34)</f>
        <v>OR53</v>
      </c>
      <c r="E34" s="107" t="str">
        <f aca="false">VLOOKUP(D34,BillCountsSchs!$C$2:$D$118,2,FALSE())</f>
        <v>Streetlighting</v>
      </c>
      <c r="G34" s="0"/>
    </row>
    <row r="35" customFormat="false" ht="15" hidden="false" customHeight="false" outlineLevel="0" collapsed="false">
      <c r="A35" s="106" t="s">
        <v>66</v>
      </c>
      <c r="B35" s="106" t="s">
        <v>502</v>
      </c>
      <c r="C35" s="107" t="n">
        <v>23</v>
      </c>
      <c r="D35" s="107" t="str">
        <f aca="false">CONCATENATE(A35,C35)</f>
        <v>OR23</v>
      </c>
      <c r="E35" s="107" t="str">
        <f aca="false">VLOOKUP(D35,BillCountsSchs!$C$2:$D$118,2,FALSE())</f>
        <v>Small General Service</v>
      </c>
      <c r="G35" s="0"/>
    </row>
    <row r="36" customFormat="false" ht="15" hidden="false" customHeight="false" outlineLevel="0" collapsed="false">
      <c r="A36" s="106" t="s">
        <v>66</v>
      </c>
      <c r="B36" s="106" t="s">
        <v>503</v>
      </c>
      <c r="C36" s="107" t="n">
        <v>23</v>
      </c>
      <c r="D36" s="107" t="str">
        <f aca="false">CONCATENATE(A36,C36)</f>
        <v>OR23</v>
      </c>
      <c r="E36" s="107" t="str">
        <f aca="false">VLOOKUP(D36,BillCountsSchs!$C$2:$D$118,2,FALSE())</f>
        <v>Small General Service</v>
      </c>
      <c r="G36" s="0"/>
    </row>
    <row r="37" customFormat="false" ht="15" hidden="false" customHeight="false" outlineLevel="0" collapsed="false">
      <c r="A37" s="106" t="s">
        <v>66</v>
      </c>
      <c r="B37" s="106" t="s">
        <v>503</v>
      </c>
      <c r="C37" s="107" t="n">
        <v>23</v>
      </c>
      <c r="D37" s="107" t="str">
        <f aca="false">CONCATENATE(A37,C37)</f>
        <v>OR23</v>
      </c>
      <c r="E37" s="107" t="str">
        <f aca="false">VLOOKUP(D37,BillCountsSchs!$C$2:$D$118,2,FALSE())</f>
        <v>Small General Service</v>
      </c>
      <c r="G37" s="0"/>
    </row>
    <row r="38" customFormat="false" ht="15" hidden="false" customHeight="false" outlineLevel="0" collapsed="false">
      <c r="A38" s="106" t="s">
        <v>66</v>
      </c>
      <c r="B38" s="106" t="s">
        <v>504</v>
      </c>
      <c r="C38" s="107" t="n">
        <v>28</v>
      </c>
      <c r="D38" s="107" t="str">
        <f aca="false">CONCATENATE(A38,C38)</f>
        <v>OR28</v>
      </c>
      <c r="E38" s="107" t="str">
        <f aca="false">VLOOKUP(D38,BillCountsSchs!$C$2:$D$118,2,FALSE())</f>
        <v>Medium / Large General Service</v>
      </c>
      <c r="G38" s="0"/>
    </row>
    <row r="39" customFormat="false" ht="15" hidden="false" customHeight="false" outlineLevel="0" collapsed="false">
      <c r="A39" s="106" t="s">
        <v>66</v>
      </c>
      <c r="B39" s="106" t="s">
        <v>504</v>
      </c>
      <c r="C39" s="107" t="n">
        <v>28</v>
      </c>
      <c r="D39" s="107" t="str">
        <f aca="false">CONCATENATE(A39,C39)</f>
        <v>OR28</v>
      </c>
      <c r="E39" s="107" t="str">
        <f aca="false">VLOOKUP(D39,BillCountsSchs!$C$2:$D$118,2,FALSE())</f>
        <v>Medium / Large General Service</v>
      </c>
      <c r="G39" s="0"/>
    </row>
    <row r="40" customFormat="false" ht="15" hidden="false" customHeight="false" outlineLevel="0" collapsed="false">
      <c r="A40" s="106" t="s">
        <v>66</v>
      </c>
      <c r="B40" s="106" t="s">
        <v>505</v>
      </c>
      <c r="C40" s="107" t="n">
        <v>23</v>
      </c>
      <c r="D40" s="107" t="str">
        <f aca="false">CONCATENATE(A40,C40)</f>
        <v>OR23</v>
      </c>
      <c r="E40" s="107" t="str">
        <f aca="false">VLOOKUP(D40,BillCountsSchs!$C$2:$D$118,2,FALSE())</f>
        <v>Small General Service</v>
      </c>
      <c r="G40" s="0"/>
    </row>
    <row r="41" customFormat="false" ht="15" hidden="false" customHeight="false" outlineLevel="0" collapsed="false">
      <c r="A41" s="106" t="s">
        <v>66</v>
      </c>
      <c r="B41" s="106" t="s">
        <v>506</v>
      </c>
      <c r="C41" s="107" t="n">
        <v>23</v>
      </c>
      <c r="D41" s="107" t="str">
        <f aca="false">CONCATENATE(A41,C41)</f>
        <v>OR23</v>
      </c>
      <c r="E41" s="107" t="str">
        <f aca="false">VLOOKUP(D41,BillCountsSchs!$C$2:$D$118,2,FALSE())</f>
        <v>Small General Service</v>
      </c>
      <c r="G41" s="0"/>
    </row>
    <row r="42" customFormat="false" ht="15" hidden="false" customHeight="false" outlineLevel="0" collapsed="false">
      <c r="A42" s="106" t="s">
        <v>66</v>
      </c>
      <c r="B42" s="106" t="s">
        <v>507</v>
      </c>
      <c r="C42" s="107" t="n">
        <v>728</v>
      </c>
      <c r="D42" s="107" t="str">
        <f aca="false">CONCATENATE(A42,C42)</f>
        <v>OR728</v>
      </c>
      <c r="E42" s="107" t="str">
        <f aca="false">VLOOKUP(D42,BillCountsSchs!$C$2:$D$118,2,FALSE())</f>
        <v>Medium / Large General Service</v>
      </c>
      <c r="G42" s="0"/>
    </row>
    <row r="43" customFormat="false" ht="15" hidden="false" customHeight="false" outlineLevel="0" collapsed="false">
      <c r="A43" s="106" t="s">
        <v>66</v>
      </c>
      <c r="B43" s="106" t="s">
        <v>508</v>
      </c>
      <c r="C43" s="107" t="n">
        <v>45</v>
      </c>
      <c r="D43" s="107" t="str">
        <f aca="false">CONCATENATE(A43,C43)</f>
        <v>OR45</v>
      </c>
      <c r="E43" s="107" t="str">
        <f aca="false">VLOOKUP(D43,BillCountsSchs!$C$2:$D$118,2,FALSE())</f>
        <v>Medium / Large General Service</v>
      </c>
      <c r="G43" s="0"/>
    </row>
    <row r="44" customFormat="false" ht="15" hidden="false" customHeight="false" outlineLevel="0" collapsed="false">
      <c r="A44" s="106" t="s">
        <v>66</v>
      </c>
      <c r="B44" s="106" t="s">
        <v>509</v>
      </c>
      <c r="C44" s="107" t="n">
        <v>23</v>
      </c>
      <c r="D44" s="107" t="str">
        <f aca="false">CONCATENATE(A44,C44)</f>
        <v>OR23</v>
      </c>
      <c r="E44" s="107" t="str">
        <f aca="false">VLOOKUP(D44,BillCountsSchs!$C$2:$D$118,2,FALSE())</f>
        <v>Small General Service</v>
      </c>
      <c r="G44" s="0"/>
    </row>
    <row r="45" customFormat="false" ht="15" hidden="false" customHeight="false" outlineLevel="0" collapsed="false">
      <c r="A45" s="106" t="s">
        <v>66</v>
      </c>
      <c r="B45" s="106" t="s">
        <v>510</v>
      </c>
      <c r="C45" s="107" t="n">
        <v>28</v>
      </c>
      <c r="D45" s="107" t="str">
        <f aca="false">CONCATENATE(A45,C45)</f>
        <v>OR28</v>
      </c>
      <c r="E45" s="107" t="str">
        <f aca="false">VLOOKUP(D45,BillCountsSchs!$C$2:$D$118,2,FALSE())</f>
        <v>Medium / Large General Service</v>
      </c>
      <c r="G45" s="0"/>
    </row>
    <row r="46" customFormat="false" ht="15" hidden="false" customHeight="false" outlineLevel="0" collapsed="false">
      <c r="A46" s="106" t="s">
        <v>66</v>
      </c>
      <c r="B46" s="106" t="s">
        <v>511</v>
      </c>
      <c r="C46" s="107" t="n">
        <v>29</v>
      </c>
      <c r="D46" s="107" t="str">
        <f aca="false">CONCATENATE(A46,C46)</f>
        <v>OR29</v>
      </c>
      <c r="E46" s="107" t="str">
        <f aca="false">VLOOKUP(D46,BillCountsSchs!$C$2:$D$118,2,FALSE())</f>
        <v>Medium / Large General Service</v>
      </c>
      <c r="G46" s="0"/>
    </row>
    <row r="47" customFormat="false" ht="15" hidden="false" customHeight="false" outlineLevel="0" collapsed="false">
      <c r="A47" s="106" t="s">
        <v>66</v>
      </c>
      <c r="B47" s="106" t="s">
        <v>512</v>
      </c>
      <c r="C47" s="107" t="n">
        <v>23</v>
      </c>
      <c r="D47" s="107" t="str">
        <f aca="false">CONCATENATE(A47,C47)</f>
        <v>OR23</v>
      </c>
      <c r="E47" s="107" t="str">
        <f aca="false">VLOOKUP(D47,BillCountsSchs!$C$2:$D$118,2,FALSE())</f>
        <v>Small General Service</v>
      </c>
      <c r="G47" s="0"/>
    </row>
    <row r="48" customFormat="false" ht="15" hidden="false" customHeight="false" outlineLevel="0" collapsed="false">
      <c r="A48" s="106" t="s">
        <v>66</v>
      </c>
      <c r="B48" s="106" t="s">
        <v>513</v>
      </c>
      <c r="C48" s="107" t="n">
        <v>23</v>
      </c>
      <c r="D48" s="107" t="str">
        <f aca="false">CONCATENATE(A48,C48)</f>
        <v>OR23</v>
      </c>
      <c r="E48" s="107" t="str">
        <f aca="false">VLOOKUP(D48,BillCountsSchs!$C$2:$D$118,2,FALSE())</f>
        <v>Small General Service</v>
      </c>
      <c r="G48" s="0"/>
    </row>
    <row r="49" customFormat="false" ht="15" hidden="false" customHeight="false" outlineLevel="0" collapsed="false">
      <c r="A49" s="106" t="s">
        <v>66</v>
      </c>
      <c r="B49" s="106" t="s">
        <v>514</v>
      </c>
      <c r="C49" s="107" t="n">
        <v>23</v>
      </c>
      <c r="D49" s="107" t="str">
        <f aca="false">CONCATENATE(A49,C49)</f>
        <v>OR23</v>
      </c>
      <c r="E49" s="107" t="str">
        <f aca="false">VLOOKUP(D49,BillCountsSchs!$C$2:$D$118,2,FALSE())</f>
        <v>Small General Service</v>
      </c>
      <c r="G49" s="0"/>
    </row>
    <row r="50" customFormat="false" ht="15" hidden="false" customHeight="false" outlineLevel="0" collapsed="false">
      <c r="A50" s="106" t="s">
        <v>66</v>
      </c>
      <c r="B50" s="106" t="s">
        <v>515</v>
      </c>
      <c r="C50" s="107" t="n">
        <v>30</v>
      </c>
      <c r="D50" s="107" t="str">
        <f aca="false">CONCATENATE(A50,C50)</f>
        <v>OR30</v>
      </c>
      <c r="E50" s="107" t="str">
        <f aca="false">VLOOKUP(D50,BillCountsSchs!$C$2:$D$118,2,FALSE())</f>
        <v>Medium / Large General Service</v>
      </c>
      <c r="G50" s="0"/>
    </row>
    <row r="51" customFormat="false" ht="15" hidden="false" customHeight="false" outlineLevel="0" collapsed="false">
      <c r="A51" s="106" t="s">
        <v>66</v>
      </c>
      <c r="B51" s="106" t="s">
        <v>516</v>
      </c>
      <c r="C51" s="107" t="n">
        <v>723</v>
      </c>
      <c r="D51" s="107" t="str">
        <f aca="false">CONCATENATE(A51,C51)</f>
        <v>OR723</v>
      </c>
      <c r="E51" s="107" t="str">
        <f aca="false">VLOOKUP(D51,BillCountsSchs!$C$2:$D$118,2,FALSE())</f>
        <v>Small General Service</v>
      </c>
      <c r="G51" s="0"/>
    </row>
    <row r="52" customFormat="false" ht="15" hidden="false" customHeight="false" outlineLevel="0" collapsed="false">
      <c r="A52" s="106" t="s">
        <v>66</v>
      </c>
      <c r="B52" s="106" t="s">
        <v>517</v>
      </c>
      <c r="C52" s="107" t="n">
        <v>728</v>
      </c>
      <c r="D52" s="107" t="str">
        <f aca="false">CONCATENATE(A52,C52)</f>
        <v>OR728</v>
      </c>
      <c r="E52" s="107" t="str">
        <f aca="false">VLOOKUP(D52,BillCountsSchs!$C$2:$D$118,2,FALSE())</f>
        <v>Medium / Large General Service</v>
      </c>
      <c r="G52" s="0"/>
    </row>
    <row r="53" customFormat="false" ht="15" hidden="false" customHeight="false" outlineLevel="0" collapsed="false">
      <c r="A53" s="106" t="s">
        <v>66</v>
      </c>
      <c r="B53" s="106" t="s">
        <v>518</v>
      </c>
      <c r="C53" s="107" t="n">
        <v>730</v>
      </c>
      <c r="D53" s="107" t="str">
        <f aca="false">CONCATENATE(A53,C53)</f>
        <v>OR730</v>
      </c>
      <c r="E53" s="107" t="str">
        <f aca="false">VLOOKUP(D53,BillCountsSchs!$C$2:$D$118,2,FALSE())</f>
        <v>Medium / Large General Service</v>
      </c>
      <c r="G53" s="0"/>
    </row>
    <row r="54" customFormat="false" ht="15" hidden="false" customHeight="false" outlineLevel="0" collapsed="false">
      <c r="A54" s="106" t="s">
        <v>66</v>
      </c>
      <c r="B54" s="106" t="s">
        <v>519</v>
      </c>
      <c r="C54" s="107" t="n">
        <v>748</v>
      </c>
      <c r="D54" s="107" t="str">
        <f aca="false">CONCATENATE(A54,C54)</f>
        <v>OR748</v>
      </c>
      <c r="E54" s="107" t="str">
        <f aca="false">VLOOKUP(D54,BillCountsSchs!$C$2:$D$118,2,FALSE())</f>
        <v>Large Power</v>
      </c>
      <c r="G54" s="0"/>
    </row>
    <row r="55" customFormat="false" ht="15" hidden="false" customHeight="false" outlineLevel="0" collapsed="false">
      <c r="A55" s="106" t="s">
        <v>66</v>
      </c>
      <c r="B55" s="106" t="s">
        <v>520</v>
      </c>
      <c r="C55" s="107" t="n">
        <v>48</v>
      </c>
      <c r="D55" s="107" t="str">
        <f aca="false">CONCATENATE(A55,C55)</f>
        <v>OR48</v>
      </c>
      <c r="E55" s="107" t="str">
        <f aca="false">VLOOKUP(D55,BillCountsSchs!$C$2:$D$118,2,FALSE())</f>
        <v>Large Power</v>
      </c>
      <c r="G55" s="0"/>
    </row>
    <row r="56" customFormat="false" ht="15" hidden="false" customHeight="false" outlineLevel="0" collapsed="false">
      <c r="A56" s="106" t="s">
        <v>66</v>
      </c>
      <c r="B56" s="106" t="s">
        <v>521</v>
      </c>
      <c r="C56" s="107" t="n">
        <v>23</v>
      </c>
      <c r="D56" s="107" t="str">
        <f aca="false">CONCATENATE(A56,C56)</f>
        <v>OR23</v>
      </c>
      <c r="E56" s="107" t="str">
        <f aca="false">VLOOKUP(D56,BillCountsSchs!$C$2:$D$118,2,FALSE())</f>
        <v>Small General Service</v>
      </c>
      <c r="G56" s="0"/>
    </row>
    <row r="57" customFormat="false" ht="15" hidden="false" customHeight="false" outlineLevel="0" collapsed="false">
      <c r="A57" s="106" t="s">
        <v>66</v>
      </c>
      <c r="B57" s="106" t="s">
        <v>522</v>
      </c>
      <c r="C57" s="107" t="n">
        <v>28</v>
      </c>
      <c r="D57" s="107" t="str">
        <f aca="false">CONCATENATE(A57,C57)</f>
        <v>OR28</v>
      </c>
      <c r="E57" s="107" t="str">
        <f aca="false">VLOOKUP(D57,BillCountsSchs!$C$2:$D$118,2,FALSE())</f>
        <v>Medium / Large General Service</v>
      </c>
      <c r="G57" s="0"/>
    </row>
    <row r="58" customFormat="false" ht="15" hidden="false" customHeight="false" outlineLevel="0" collapsed="false">
      <c r="A58" s="106" t="s">
        <v>66</v>
      </c>
      <c r="B58" s="106" t="s">
        <v>523</v>
      </c>
      <c r="C58" s="107" t="s">
        <v>483</v>
      </c>
      <c r="D58" s="107" t="str">
        <f aca="false">CONCATENATE(A58,C58)</f>
        <v>OR4 &amp; 5</v>
      </c>
      <c r="E58" s="107" t="str">
        <f aca="false">VLOOKUP(D58,BillCountsSchs!$C$2:$D$118,2,FALSE())</f>
        <v>Residential</v>
      </c>
      <c r="G58" s="0"/>
    </row>
    <row r="59" customFormat="false" ht="15" hidden="false" customHeight="false" outlineLevel="0" collapsed="false">
      <c r="A59" s="106" t="s">
        <v>66</v>
      </c>
      <c r="B59" s="106" t="s">
        <v>524</v>
      </c>
      <c r="C59" s="107" t="s">
        <v>483</v>
      </c>
      <c r="D59" s="107" t="str">
        <f aca="false">CONCATENATE(A59,C59)</f>
        <v>OR4 &amp; 5</v>
      </c>
      <c r="E59" s="107" t="str">
        <f aca="false">VLOOKUP(D59,BillCountsSchs!$C$2:$D$118,2,FALSE())</f>
        <v>Residential</v>
      </c>
      <c r="G59" s="0"/>
    </row>
    <row r="60" customFormat="false" ht="15" hidden="false" customHeight="false" outlineLevel="0" collapsed="false">
      <c r="A60" s="106" t="s">
        <v>66</v>
      </c>
      <c r="B60" s="106" t="s">
        <v>525</v>
      </c>
      <c r="C60" s="107" t="s">
        <v>468</v>
      </c>
      <c r="D60" s="107" t="str">
        <f aca="false">CONCATENATE(A60,C60)</f>
        <v>OR41 &amp; 215</v>
      </c>
      <c r="E60" s="107" t="str">
        <f aca="false">VLOOKUP(D60,BillCountsSchs!$C$2:$D$118,2,FALSE())</f>
        <v>Irrigation</v>
      </c>
      <c r="G60" s="0"/>
    </row>
    <row r="61" customFormat="false" ht="15" hidden="false" customHeight="false" outlineLevel="0" collapsed="false">
      <c r="A61" s="106" t="s">
        <v>66</v>
      </c>
      <c r="B61" s="106" t="s">
        <v>526</v>
      </c>
      <c r="C61" s="107" t="n">
        <v>23</v>
      </c>
      <c r="D61" s="107" t="str">
        <f aca="false">CONCATENATE(A61,C61)</f>
        <v>OR23</v>
      </c>
      <c r="E61" s="107" t="str">
        <f aca="false">VLOOKUP(D61,BillCountsSchs!$C$2:$D$118,2,FALSE())</f>
        <v>Small General Service</v>
      </c>
      <c r="G61" s="0"/>
    </row>
    <row r="62" customFormat="false" ht="15" hidden="false" customHeight="false" outlineLevel="0" collapsed="false">
      <c r="A62" s="106" t="s">
        <v>66</v>
      </c>
      <c r="B62" s="106" t="s">
        <v>527</v>
      </c>
      <c r="C62" s="107" t="n">
        <v>23</v>
      </c>
      <c r="D62" s="107" t="str">
        <f aca="false">CONCATENATE(A62,C62)</f>
        <v>OR23</v>
      </c>
      <c r="E62" s="107" t="str">
        <f aca="false">VLOOKUP(D62,BillCountsSchs!$C$2:$D$118,2,FALSE())</f>
        <v>Small General Service</v>
      </c>
      <c r="G62" s="0"/>
    </row>
    <row r="63" customFormat="false" ht="15" hidden="false" customHeight="false" outlineLevel="0" collapsed="false">
      <c r="A63" s="106" t="s">
        <v>66</v>
      </c>
      <c r="B63" s="106" t="s">
        <v>528</v>
      </c>
      <c r="C63" s="107" t="n">
        <v>23</v>
      </c>
      <c r="D63" s="107" t="str">
        <f aca="false">CONCATENATE(A63,C63)</f>
        <v>OR23</v>
      </c>
      <c r="E63" s="107" t="str">
        <f aca="false">VLOOKUP(D63,BillCountsSchs!$C$2:$D$118,2,FALSE())</f>
        <v>Small General Service</v>
      </c>
      <c r="G63" s="0"/>
    </row>
    <row r="64" customFormat="false" ht="15" hidden="false" customHeight="false" outlineLevel="0" collapsed="false">
      <c r="A64" s="106" t="s">
        <v>66</v>
      </c>
      <c r="B64" s="106" t="s">
        <v>529</v>
      </c>
      <c r="C64" s="107" t="n">
        <v>51</v>
      </c>
      <c r="D64" s="107" t="str">
        <f aca="false">CONCATENATE(A64,C64)</f>
        <v>OR51</v>
      </c>
      <c r="E64" s="107" t="str">
        <f aca="false">VLOOKUP(D64,BillCountsSchs!$C$2:$D$118,2,FALSE())</f>
        <v>Streetlighting</v>
      </c>
      <c r="G64" s="0"/>
    </row>
    <row r="65" customFormat="false" ht="15" hidden="false" customHeight="false" outlineLevel="0" collapsed="false">
      <c r="A65" s="106" t="s">
        <v>66</v>
      </c>
      <c r="B65" s="106" t="s">
        <v>530</v>
      </c>
      <c r="C65" s="107" t="n">
        <v>51</v>
      </c>
      <c r="D65" s="107" t="str">
        <f aca="false">CONCATENATE(A65,C65)</f>
        <v>OR51</v>
      </c>
      <c r="E65" s="107" t="str">
        <f aca="false">VLOOKUP(D65,BillCountsSchs!$C$2:$D$118,2,FALSE())</f>
        <v>Streetlighting</v>
      </c>
      <c r="G65" s="0"/>
    </row>
    <row r="66" customFormat="false" ht="15" hidden="false" customHeight="false" outlineLevel="0" collapsed="false">
      <c r="A66" s="106" t="s">
        <v>66</v>
      </c>
      <c r="B66" s="106" t="s">
        <v>531</v>
      </c>
      <c r="C66" s="107" t="n">
        <v>30</v>
      </c>
      <c r="D66" s="107" t="str">
        <f aca="false">CONCATENATE(A66,C66)</f>
        <v>OR30</v>
      </c>
      <c r="E66" s="107" t="str">
        <f aca="false">VLOOKUP(D66,BillCountsSchs!$C$2:$D$118,2,FALSE())</f>
        <v>Medium / Large General Service</v>
      </c>
      <c r="G66" s="0"/>
    </row>
    <row r="67" customFormat="false" ht="15" hidden="false" customHeight="false" outlineLevel="0" collapsed="false">
      <c r="A67" s="106" t="s">
        <v>66</v>
      </c>
      <c r="B67" s="106" t="s">
        <v>532</v>
      </c>
      <c r="C67" s="107" t="n">
        <v>48</v>
      </c>
      <c r="D67" s="107" t="str">
        <f aca="false">CONCATENATE(A67,C67)</f>
        <v>OR48</v>
      </c>
      <c r="E67" s="107" t="str">
        <f aca="false">VLOOKUP(D67,BillCountsSchs!$C$2:$D$118,2,FALSE())</f>
        <v>Large Power</v>
      </c>
      <c r="G67" s="0"/>
    </row>
    <row r="68" customFormat="false" ht="15" hidden="false" customHeight="false" outlineLevel="0" collapsed="false">
      <c r="A68" s="106" t="s">
        <v>66</v>
      </c>
      <c r="B68" s="106" t="s">
        <v>532</v>
      </c>
      <c r="C68" s="107" t="n">
        <v>48</v>
      </c>
      <c r="D68" s="107" t="str">
        <f aca="false">CONCATENATE(A68,C68)</f>
        <v>OR48</v>
      </c>
      <c r="E68" s="107" t="str">
        <f aca="false">VLOOKUP(D68,BillCountsSchs!$C$2:$D$118,2,FALSE())</f>
        <v>Large Power</v>
      </c>
      <c r="G68" s="0"/>
    </row>
    <row r="69" customFormat="false" ht="15" hidden="false" customHeight="false" outlineLevel="0" collapsed="false">
      <c r="A69" s="106" t="s">
        <v>66</v>
      </c>
      <c r="B69" s="106" t="s">
        <v>533</v>
      </c>
      <c r="C69" s="107" t="n">
        <v>30</v>
      </c>
      <c r="D69" s="107" t="str">
        <f aca="false">CONCATENATE(A69,C69)</f>
        <v>OR30</v>
      </c>
      <c r="E69" s="107" t="str">
        <f aca="false">VLOOKUP(D69,BillCountsSchs!$C$2:$D$118,2,FALSE())</f>
        <v>Medium / Large General Service</v>
      </c>
      <c r="G69" s="0"/>
    </row>
    <row r="70" customFormat="false" ht="15" hidden="false" customHeight="false" outlineLevel="0" collapsed="false">
      <c r="A70" s="106" t="s">
        <v>66</v>
      </c>
      <c r="B70" s="106" t="s">
        <v>534</v>
      </c>
      <c r="C70" s="107" t="n">
        <v>30</v>
      </c>
      <c r="D70" s="107" t="str">
        <f aca="false">CONCATENATE(A70,C70)</f>
        <v>OR30</v>
      </c>
      <c r="E70" s="107" t="str">
        <f aca="false">VLOOKUP(D70,BillCountsSchs!$C$2:$D$118,2,FALSE())</f>
        <v>Medium / Large General Service</v>
      </c>
      <c r="G70" s="0"/>
    </row>
    <row r="71" customFormat="false" ht="15" hidden="false" customHeight="false" outlineLevel="0" collapsed="false">
      <c r="A71" s="106" t="s">
        <v>66</v>
      </c>
      <c r="B71" s="106" t="s">
        <v>535</v>
      </c>
      <c r="C71" s="107" t="n">
        <v>48</v>
      </c>
      <c r="D71" s="107" t="str">
        <f aca="false">CONCATENATE(A71,C71)</f>
        <v>OR48</v>
      </c>
      <c r="E71" s="107" t="str">
        <f aca="false">VLOOKUP(D71,BillCountsSchs!$C$2:$D$118,2,FALSE())</f>
        <v>Large Power</v>
      </c>
      <c r="G71" s="0"/>
    </row>
    <row r="72" customFormat="false" ht="15" hidden="false" customHeight="false" outlineLevel="0" collapsed="false">
      <c r="A72" s="106" t="s">
        <v>66</v>
      </c>
      <c r="B72" s="106" t="s">
        <v>536</v>
      </c>
      <c r="C72" s="107" t="n">
        <v>28</v>
      </c>
      <c r="D72" s="107" t="str">
        <f aca="false">CONCATENATE(A72,C72)</f>
        <v>OR28</v>
      </c>
      <c r="E72" s="107" t="str">
        <f aca="false">VLOOKUP(D72,BillCountsSchs!$C$2:$D$118,2,FALSE())</f>
        <v>Medium / Large General Service</v>
      </c>
      <c r="G72" s="0"/>
    </row>
    <row r="73" customFormat="false" ht="15" hidden="false" customHeight="false" outlineLevel="0" collapsed="false">
      <c r="A73" s="106" t="s">
        <v>66</v>
      </c>
      <c r="B73" s="106" t="s">
        <v>537</v>
      </c>
      <c r="C73" s="107" t="n">
        <v>48</v>
      </c>
      <c r="D73" s="107" t="str">
        <f aca="false">CONCATENATE(A73,C73)</f>
        <v>OR48</v>
      </c>
      <c r="E73" s="107" t="str">
        <f aca="false">VLOOKUP(D73,BillCountsSchs!$C$2:$D$118,2,FALSE())</f>
        <v>Large Power</v>
      </c>
      <c r="G73" s="0"/>
    </row>
    <row r="74" customFormat="false" ht="15" hidden="false" customHeight="false" outlineLevel="0" collapsed="false">
      <c r="A74" s="106" t="s">
        <v>66</v>
      </c>
      <c r="B74" s="106" t="s">
        <v>538</v>
      </c>
      <c r="C74" s="107" t="n">
        <v>30</v>
      </c>
      <c r="D74" s="107" t="str">
        <f aca="false">CONCATENATE(A74,C74)</f>
        <v>OR30</v>
      </c>
      <c r="E74" s="107" t="str">
        <f aca="false">VLOOKUP(D74,BillCountsSchs!$C$2:$D$118,2,FALSE())</f>
        <v>Medium / Large General Service</v>
      </c>
      <c r="G74" s="0"/>
    </row>
    <row r="75" customFormat="false" ht="15" hidden="false" customHeight="false" outlineLevel="0" collapsed="false">
      <c r="A75" s="106" t="s">
        <v>66</v>
      </c>
      <c r="B75" s="106" t="s">
        <v>539</v>
      </c>
      <c r="C75" s="107" t="n">
        <v>30</v>
      </c>
      <c r="D75" s="107" t="str">
        <f aca="false">CONCATENATE(A75,C75)</f>
        <v>OR30</v>
      </c>
      <c r="E75" s="107" t="str">
        <f aca="false">VLOOKUP(D75,BillCountsSchs!$C$2:$D$118,2,FALSE())</f>
        <v>Medium / Large General Service</v>
      </c>
      <c r="G75" s="0"/>
    </row>
    <row r="76" customFormat="false" ht="15" hidden="false" customHeight="false" outlineLevel="0" collapsed="false">
      <c r="A76" s="106" t="s">
        <v>66</v>
      </c>
      <c r="B76" s="106" t="s">
        <v>540</v>
      </c>
      <c r="C76" s="107" t="n">
        <v>47</v>
      </c>
      <c r="D76" s="107" t="str">
        <f aca="false">CONCATENATE(A76,C76)</f>
        <v>OR47</v>
      </c>
      <c r="E76" s="107" t="str">
        <f aca="false">VLOOKUP(D76,BillCountsSchs!$C$2:$D$118,2,FALSE())</f>
        <v>Large Power</v>
      </c>
      <c r="G76" s="0"/>
    </row>
    <row r="77" customFormat="false" ht="15" hidden="false" customHeight="false" outlineLevel="0" collapsed="false">
      <c r="A77" s="106" t="s">
        <v>66</v>
      </c>
      <c r="B77" s="106" t="s">
        <v>541</v>
      </c>
      <c r="C77" s="107" t="n">
        <v>50</v>
      </c>
      <c r="D77" s="107" t="str">
        <f aca="false">CONCATENATE(A77,C77)</f>
        <v>OR50</v>
      </c>
      <c r="E77" s="107" t="str">
        <f aca="false">VLOOKUP(D77,BillCountsSchs!$C$2:$D$118,2,FALSE())</f>
        <v>Streetlighting</v>
      </c>
      <c r="G77" s="0"/>
    </row>
    <row r="78" customFormat="false" ht="15" hidden="false" customHeight="false" outlineLevel="0" collapsed="false">
      <c r="A78" s="106" t="s">
        <v>66</v>
      </c>
      <c r="B78" s="106" t="s">
        <v>542</v>
      </c>
      <c r="C78" s="107" t="s">
        <v>483</v>
      </c>
      <c r="D78" s="107" t="str">
        <f aca="false">CONCATENATE(A78,C78)</f>
        <v>OR4 &amp; 5</v>
      </c>
      <c r="E78" s="107" t="str">
        <f aca="false">VLOOKUP(D78,BillCountsSchs!$C$2:$D$118,2,FALSE())</f>
        <v>Residential</v>
      </c>
      <c r="G78" s="0"/>
    </row>
    <row r="79" customFormat="false" ht="15" hidden="false" customHeight="false" outlineLevel="0" collapsed="false">
      <c r="A79" s="106" t="s">
        <v>66</v>
      </c>
      <c r="B79" s="106" t="s">
        <v>543</v>
      </c>
      <c r="C79" s="107" t="n">
        <v>23</v>
      </c>
      <c r="D79" s="107" t="str">
        <f aca="false">CONCATENATE(A79,C79)</f>
        <v>OR23</v>
      </c>
      <c r="E79" s="107" t="str">
        <f aca="false">VLOOKUP(D79,BillCountsSchs!$C$2:$D$118,2,FALSE())</f>
        <v>Small General Service</v>
      </c>
      <c r="G79" s="0"/>
    </row>
    <row r="80" customFormat="false" ht="15" hidden="false" customHeight="false" outlineLevel="0" collapsed="false">
      <c r="A80" s="106" t="s">
        <v>66</v>
      </c>
      <c r="B80" s="106" t="s">
        <v>544</v>
      </c>
      <c r="C80" s="107" t="s">
        <v>468</v>
      </c>
      <c r="D80" s="107" t="str">
        <f aca="false">CONCATENATE(A80,C80)</f>
        <v>OR41 &amp; 215</v>
      </c>
      <c r="E80" s="107" t="str">
        <f aca="false">VLOOKUP(D80,BillCountsSchs!$C$2:$D$118,2,FALSE())</f>
        <v>Irrigation</v>
      </c>
      <c r="G80" s="0"/>
    </row>
    <row r="81" customFormat="false" ht="15" hidden="false" customHeight="false" outlineLevel="0" collapsed="false">
      <c r="A81" s="106" t="s">
        <v>66</v>
      </c>
      <c r="B81" s="106" t="s">
        <v>545</v>
      </c>
      <c r="C81" s="107" t="n">
        <v>23</v>
      </c>
      <c r="D81" s="107" t="str">
        <f aca="false">CONCATENATE(A81,C81)</f>
        <v>OR23</v>
      </c>
      <c r="E81" s="107" t="str">
        <f aca="false">VLOOKUP(D81,BillCountsSchs!$C$2:$D$118,2,FALSE())</f>
        <v>Small General Service</v>
      </c>
      <c r="G81" s="0"/>
    </row>
    <row r="82" customFormat="false" ht="15" hidden="false" customHeight="false" outlineLevel="0" collapsed="false">
      <c r="A82" s="106" t="s">
        <v>66</v>
      </c>
      <c r="B82" s="106" t="s">
        <v>546</v>
      </c>
      <c r="C82" s="107" t="n">
        <v>28</v>
      </c>
      <c r="D82" s="107" t="str">
        <f aca="false">CONCATENATE(A82,C82)</f>
        <v>OR28</v>
      </c>
      <c r="E82" s="107" t="str">
        <f aca="false">VLOOKUP(D82,BillCountsSchs!$C$2:$D$118,2,FALSE())</f>
        <v>Medium / Large General Service</v>
      </c>
      <c r="G82" s="0"/>
    </row>
    <row r="83" customFormat="false" ht="15" hidden="false" customHeight="false" outlineLevel="0" collapsed="false">
      <c r="A83" s="106" t="s">
        <v>66</v>
      </c>
      <c r="B83" s="106" t="s">
        <v>547</v>
      </c>
      <c r="C83" s="107" t="s">
        <v>468</v>
      </c>
      <c r="D83" s="107" t="str">
        <f aca="false">CONCATENATE(A83,C83)</f>
        <v>OR41 &amp; 215</v>
      </c>
      <c r="E83" s="107" t="str">
        <f aca="false">VLOOKUP(D83,BillCountsSchs!$C$2:$D$118,2,FALSE())</f>
        <v>Irrigation</v>
      </c>
      <c r="G83" s="0"/>
    </row>
    <row r="84" customFormat="false" ht="15" hidden="false" customHeight="false" outlineLevel="0" collapsed="false">
      <c r="A84" s="106" t="s">
        <v>66</v>
      </c>
      <c r="B84" s="106" t="s">
        <v>548</v>
      </c>
      <c r="C84" s="107" t="s">
        <v>468</v>
      </c>
      <c r="D84" s="107" t="str">
        <f aca="false">CONCATENATE(A84,C84)</f>
        <v>OR41 &amp; 215</v>
      </c>
      <c r="E84" s="107" t="str">
        <f aca="false">VLOOKUP(D84,BillCountsSchs!$C$2:$D$118,2,FALSE())</f>
        <v>Irrigation</v>
      </c>
      <c r="G84" s="0"/>
    </row>
    <row r="85" customFormat="false" ht="15" hidden="false" customHeight="false" outlineLevel="0" collapsed="false">
      <c r="A85" s="106" t="s">
        <v>66</v>
      </c>
      <c r="B85" s="106" t="s">
        <v>549</v>
      </c>
      <c r="C85" s="107" t="n">
        <v>6</v>
      </c>
      <c r="D85" s="107" t="str">
        <f aca="false">CONCATENATE(A85,C85)</f>
        <v>OR6</v>
      </c>
      <c r="E85" s="107" t="str">
        <f aca="false">VLOOKUP(D85,BillCountsSchs!$C$2:$D$118,2,FALSE())</f>
        <v>Residential</v>
      </c>
      <c r="G85" s="0"/>
    </row>
    <row r="86" customFormat="false" ht="15" hidden="false" customHeight="false" outlineLevel="0" collapsed="false">
      <c r="A86" s="106" t="s">
        <v>66</v>
      </c>
      <c r="B86" s="106" t="s">
        <v>550</v>
      </c>
      <c r="C86" s="107" t="n">
        <v>23</v>
      </c>
      <c r="D86" s="107" t="str">
        <f aca="false">CONCATENATE(A86,C86)</f>
        <v>OR23</v>
      </c>
      <c r="E86" s="107" t="str">
        <f aca="false">VLOOKUP(D86,BillCountsSchs!$C$2:$D$118,2,FALSE())</f>
        <v>Small General Service</v>
      </c>
      <c r="G86" s="0"/>
    </row>
    <row r="87" customFormat="false" ht="15" hidden="false" customHeight="false" outlineLevel="0" collapsed="false">
      <c r="A87" s="106" t="s">
        <v>66</v>
      </c>
      <c r="B87" s="106" t="s">
        <v>551</v>
      </c>
      <c r="C87" s="107" t="n">
        <v>28</v>
      </c>
      <c r="D87" s="107" t="str">
        <f aca="false">CONCATENATE(A87,C87)</f>
        <v>OR28</v>
      </c>
      <c r="E87" s="107" t="str">
        <f aca="false">VLOOKUP(D87,BillCountsSchs!$C$2:$D$118,2,FALSE())</f>
        <v>Medium / Large General Service</v>
      </c>
      <c r="G87" s="0"/>
    </row>
    <row r="88" customFormat="false" ht="15" hidden="false" customHeight="false" outlineLevel="0" collapsed="false">
      <c r="A88" s="106" t="s">
        <v>66</v>
      </c>
      <c r="B88" s="106" t="s">
        <v>552</v>
      </c>
      <c r="C88" s="107" t="n">
        <v>30</v>
      </c>
      <c r="D88" s="107" t="str">
        <f aca="false">CONCATENATE(A88,C88)</f>
        <v>OR30</v>
      </c>
      <c r="E88" s="107" t="str">
        <f aca="false">VLOOKUP(D88,BillCountsSchs!$C$2:$D$118,2,FALSE())</f>
        <v>Medium / Large General Service</v>
      </c>
      <c r="G88" s="0"/>
    </row>
    <row r="89" customFormat="false" ht="15" hidden="false" customHeight="false" outlineLevel="0" collapsed="false">
      <c r="A89" s="106" t="s">
        <v>66</v>
      </c>
      <c r="B89" s="106" t="s">
        <v>553</v>
      </c>
      <c r="C89" s="107" t="n">
        <v>33</v>
      </c>
      <c r="D89" s="107" t="str">
        <f aca="false">CONCATENATE(A89,C89)</f>
        <v>OR33</v>
      </c>
      <c r="E89" s="107" t="str">
        <f aca="false">VLOOKUP(D89,BillCountsSchs!$C$2:$D$118,2,FALSE())</f>
        <v>Irrigation</v>
      </c>
      <c r="G89" s="0"/>
    </row>
    <row r="90" customFormat="false" ht="15" hidden="false" customHeight="false" outlineLevel="0" collapsed="false">
      <c r="A90" s="106" t="s">
        <v>66</v>
      </c>
      <c r="B90" s="106" t="s">
        <v>554</v>
      </c>
      <c r="C90" s="107" t="s">
        <v>468</v>
      </c>
      <c r="D90" s="107" t="str">
        <f aca="false">CONCATENATE(A90,C90)</f>
        <v>OR41 &amp; 215</v>
      </c>
      <c r="E90" s="107" t="str">
        <f aca="false">VLOOKUP(D90,BillCountsSchs!$C$2:$D$118,2,FALSE())</f>
        <v>Irrigation</v>
      </c>
      <c r="G90" s="0"/>
    </row>
    <row r="91" customFormat="false" ht="15" hidden="false" customHeight="false" outlineLevel="0" collapsed="false">
      <c r="A91" s="106" t="s">
        <v>66</v>
      </c>
      <c r="B91" s="106" t="s">
        <v>555</v>
      </c>
      <c r="C91" s="107" t="n">
        <v>48</v>
      </c>
      <c r="D91" s="107" t="str">
        <f aca="false">CONCATENATE(A91,C91)</f>
        <v>OR48</v>
      </c>
      <c r="E91" s="107" t="str">
        <f aca="false">VLOOKUP(D91,BillCountsSchs!$C$2:$D$118,2,FALSE())</f>
        <v>Large Power</v>
      </c>
      <c r="G91" s="0"/>
    </row>
    <row r="92" customFormat="false" ht="15" hidden="false" customHeight="false" outlineLevel="0" collapsed="false">
      <c r="A92" s="106" t="s">
        <v>66</v>
      </c>
      <c r="B92" s="106" t="s">
        <v>556</v>
      </c>
      <c r="C92" s="107" t="n">
        <v>45</v>
      </c>
      <c r="D92" s="107" t="str">
        <f aca="false">CONCATENATE(A92,C92)</f>
        <v>OR45</v>
      </c>
      <c r="E92" s="107" t="str">
        <f aca="false">VLOOKUP(D92,BillCountsSchs!$C$2:$D$118,2,FALSE())</f>
        <v>Medium / Large General Service</v>
      </c>
      <c r="G92" s="0"/>
    </row>
    <row r="93" customFormat="false" ht="15" hidden="false" customHeight="false" outlineLevel="0" collapsed="false">
      <c r="A93" s="106" t="s">
        <v>66</v>
      </c>
      <c r="B93" s="106" t="s">
        <v>557</v>
      </c>
      <c r="C93" s="107" t="s">
        <v>483</v>
      </c>
      <c r="D93" s="107" t="str">
        <f aca="false">CONCATENATE(A93,C93)</f>
        <v>OR4 &amp; 5</v>
      </c>
      <c r="E93" s="107" t="str">
        <f aca="false">VLOOKUP(D93,BillCountsSchs!$C$2:$D$118,2,FALSE())</f>
        <v>Residential</v>
      </c>
      <c r="G93" s="0"/>
    </row>
    <row r="94" customFormat="false" ht="15" hidden="false" customHeight="false" outlineLevel="0" collapsed="false">
      <c r="A94" s="106" t="s">
        <v>66</v>
      </c>
      <c r="B94" s="106" t="s">
        <v>558</v>
      </c>
      <c r="C94" s="107" t="s">
        <v>468</v>
      </c>
      <c r="D94" s="107" t="str">
        <f aca="false">CONCATENATE(A94,C94)</f>
        <v>OR41 &amp; 215</v>
      </c>
      <c r="E94" s="107" t="str">
        <f aca="false">VLOOKUP(D94,BillCountsSchs!$C$2:$D$118,2,FALSE())</f>
        <v>Irrigation</v>
      </c>
      <c r="G94" s="0"/>
    </row>
    <row r="95" customFormat="false" ht="15" hidden="false" customHeight="false" outlineLevel="0" collapsed="false">
      <c r="A95" s="106" t="s">
        <v>66</v>
      </c>
      <c r="B95" s="106" t="s">
        <v>559</v>
      </c>
      <c r="C95" s="107" t="s">
        <v>468</v>
      </c>
      <c r="D95" s="107" t="str">
        <f aca="false">CONCATENATE(A95,C95)</f>
        <v>OR41 &amp; 215</v>
      </c>
      <c r="E95" s="107" t="str">
        <f aca="false">VLOOKUP(D95,BillCountsSchs!$C$2:$D$118,2,FALSE())</f>
        <v>Irrigation</v>
      </c>
      <c r="G95" s="0"/>
    </row>
    <row r="96" customFormat="false" ht="15" hidden="false" customHeight="false" outlineLevel="0" collapsed="false">
      <c r="A96" s="106" t="s">
        <v>66</v>
      </c>
      <c r="B96" s="106" t="s">
        <v>560</v>
      </c>
      <c r="C96" s="107" t="n">
        <v>15</v>
      </c>
      <c r="D96" s="107" t="str">
        <f aca="false">CONCATENATE(A96,C96)</f>
        <v>OR15</v>
      </c>
      <c r="E96" s="107" t="str">
        <f aca="false">VLOOKUP(D96,BillCountsSchs!$C$2:$D$118,2,FALSE())</f>
        <v>Streetlighting</v>
      </c>
      <c r="G96" s="0"/>
    </row>
    <row r="97" customFormat="false" ht="15" hidden="false" customHeight="false" outlineLevel="0" collapsed="false">
      <c r="A97" s="106" t="s">
        <v>66</v>
      </c>
      <c r="B97" s="106" t="s">
        <v>561</v>
      </c>
      <c r="C97" s="107" t="n">
        <v>15</v>
      </c>
      <c r="D97" s="107" t="str">
        <f aca="false">CONCATENATE(A97,C97)</f>
        <v>OR15</v>
      </c>
      <c r="E97" s="107" t="str">
        <f aca="false">VLOOKUP(D97,BillCountsSchs!$C$2:$D$118,2,FALSE())</f>
        <v>Streetlighting</v>
      </c>
      <c r="G97" s="0"/>
    </row>
    <row r="98" customFormat="false" ht="15" hidden="false" customHeight="false" outlineLevel="0" collapsed="false">
      <c r="A98" s="106" t="s">
        <v>66</v>
      </c>
      <c r="B98" s="106" t="s">
        <v>562</v>
      </c>
      <c r="C98" s="107" t="n">
        <v>15</v>
      </c>
      <c r="D98" s="107" t="str">
        <f aca="false">CONCATENATE(A98,C98)</f>
        <v>OR15</v>
      </c>
      <c r="E98" s="107" t="str">
        <f aca="false">VLOOKUP(D98,BillCountsSchs!$C$2:$D$118,2,FALSE())</f>
        <v>Streetlighting</v>
      </c>
      <c r="G98" s="0"/>
    </row>
    <row r="99" customFormat="false" ht="15" hidden="false" customHeight="false" outlineLevel="0" collapsed="false">
      <c r="A99" s="106" t="s">
        <v>66</v>
      </c>
      <c r="B99" s="106" t="s">
        <v>563</v>
      </c>
      <c r="C99" s="107" t="s">
        <v>483</v>
      </c>
      <c r="D99" s="107" t="str">
        <f aca="false">CONCATENATE(A99,C99)</f>
        <v>OR4 &amp; 5</v>
      </c>
      <c r="E99" s="107" t="str">
        <f aca="false">VLOOKUP(D99,BillCountsSchs!$C$2:$D$118,2,FALSE())</f>
        <v>Residential</v>
      </c>
      <c r="G99" s="0"/>
    </row>
    <row r="100" customFormat="false" ht="15" hidden="false" customHeight="false" outlineLevel="0" collapsed="false">
      <c r="A100" s="106" t="s">
        <v>66</v>
      </c>
      <c r="B100" s="106" t="s">
        <v>564</v>
      </c>
      <c r="C100" s="107" t="s">
        <v>483</v>
      </c>
      <c r="D100" s="107" t="str">
        <f aca="false">CONCATENATE(A100,C100)</f>
        <v>OR4 &amp; 5</v>
      </c>
      <c r="E100" s="107" t="str">
        <f aca="false">VLOOKUP(D100,BillCountsSchs!$C$2:$D$118,2,FALSE())</f>
        <v>Residential</v>
      </c>
      <c r="G100" s="0"/>
    </row>
    <row r="101" customFormat="false" ht="15" hidden="false" customHeight="false" outlineLevel="0" collapsed="false">
      <c r="A101" s="106" t="s">
        <v>66</v>
      </c>
      <c r="B101" s="106" t="s">
        <v>565</v>
      </c>
      <c r="C101" s="107" t="n">
        <v>23</v>
      </c>
      <c r="D101" s="107" t="str">
        <f aca="false">CONCATENATE(A101,C101)</f>
        <v>OR23</v>
      </c>
      <c r="E101" s="107" t="str">
        <f aca="false">VLOOKUP(D101,BillCountsSchs!$C$2:$D$118,2,FALSE())</f>
        <v>Small General Service</v>
      </c>
      <c r="G101" s="0"/>
    </row>
    <row r="102" customFormat="false" ht="15" hidden="false" customHeight="false" outlineLevel="0" collapsed="false">
      <c r="A102" s="106" t="s">
        <v>66</v>
      </c>
      <c r="B102" s="106" t="s">
        <v>566</v>
      </c>
      <c r="C102" s="107" t="s">
        <v>468</v>
      </c>
      <c r="D102" s="107" t="str">
        <f aca="false">CONCATENATE(A102,C102)</f>
        <v>OR41 &amp; 215</v>
      </c>
      <c r="E102" s="107" t="str">
        <f aca="false">VLOOKUP(D102,BillCountsSchs!$C$2:$D$118,2,FALSE())</f>
        <v>Irrigation</v>
      </c>
      <c r="G102" s="0"/>
    </row>
    <row r="103" customFormat="false" ht="15" hidden="false" customHeight="false" outlineLevel="0" collapsed="false">
      <c r="A103" s="106" t="s">
        <v>66</v>
      </c>
      <c r="B103" s="106" t="s">
        <v>567</v>
      </c>
      <c r="C103" s="107" t="n">
        <v>23</v>
      </c>
      <c r="D103" s="107" t="str">
        <f aca="false">CONCATENATE(A103,C103)</f>
        <v>OR23</v>
      </c>
      <c r="E103" s="107" t="str">
        <f aca="false">VLOOKUP(D103,BillCountsSchs!$C$2:$D$118,2,FALSE())</f>
        <v>Small General Service</v>
      </c>
      <c r="G103" s="0"/>
    </row>
    <row r="104" customFormat="false" ht="15" hidden="false" customHeight="false" outlineLevel="0" collapsed="false">
      <c r="A104" s="106" t="s">
        <v>66</v>
      </c>
      <c r="B104" s="106" t="s">
        <v>568</v>
      </c>
      <c r="C104" s="107" t="n">
        <v>54</v>
      </c>
      <c r="D104" s="107" t="str">
        <f aca="false">CONCATENATE(A104,C104)</f>
        <v>OR54</v>
      </c>
      <c r="E104" s="107" t="str">
        <f aca="false">VLOOKUP(D104,BillCountsSchs!$C$2:$D$118,2,FALSE())</f>
        <v>Streetlighting</v>
      </c>
      <c r="G104" s="0"/>
    </row>
    <row r="105" customFormat="false" ht="15" hidden="false" customHeight="false" outlineLevel="0" collapsed="false">
      <c r="A105" s="106" t="s">
        <v>66</v>
      </c>
      <c r="B105" s="106" t="s">
        <v>569</v>
      </c>
      <c r="C105" s="107" t="s">
        <v>483</v>
      </c>
      <c r="D105" s="107" t="str">
        <f aca="false">CONCATENATE(A105,C105)</f>
        <v>OR4 &amp; 5</v>
      </c>
      <c r="E105" s="107" t="str">
        <f aca="false">VLOOKUP(D105,BillCountsSchs!$C$2:$D$118,2,FALSE())</f>
        <v>Residential</v>
      </c>
      <c r="G105" s="0"/>
    </row>
    <row r="106" customFormat="false" ht="15" hidden="false" customHeight="false" outlineLevel="0" collapsed="false">
      <c r="A106" s="106" t="s">
        <v>66</v>
      </c>
      <c r="B106" s="106" t="s">
        <v>570</v>
      </c>
      <c r="C106" s="107" t="s">
        <v>483</v>
      </c>
      <c r="D106" s="107" t="str">
        <f aca="false">CONCATENATE(A106,C106)</f>
        <v>OR4 &amp; 5</v>
      </c>
      <c r="E106" s="107" t="str">
        <f aca="false">VLOOKUP(D106,BillCountsSchs!$C$2:$D$118,2,FALSE())</f>
        <v>Residential</v>
      </c>
      <c r="G106" s="0"/>
    </row>
    <row r="107" customFormat="false" ht="15" hidden="false" customHeight="false" outlineLevel="0" collapsed="false">
      <c r="A107" s="106" t="s">
        <v>66</v>
      </c>
      <c r="B107" s="106" t="s">
        <v>571</v>
      </c>
      <c r="C107" s="107" t="s">
        <v>468</v>
      </c>
      <c r="D107" s="107" t="str">
        <f aca="false">CONCATENATE(A107,C107)</f>
        <v>OR41 &amp; 215</v>
      </c>
      <c r="E107" s="107" t="str">
        <f aca="false">VLOOKUP(D107,BillCountsSchs!$C$2:$D$118,2,FALSE())</f>
        <v>Irrigation</v>
      </c>
      <c r="G107" s="0"/>
    </row>
    <row r="108" customFormat="false" ht="15" hidden="false" customHeight="false" outlineLevel="0" collapsed="false">
      <c r="A108" s="106" t="s">
        <v>66</v>
      </c>
      <c r="B108" s="106" t="s">
        <v>572</v>
      </c>
      <c r="C108" s="107" t="n">
        <v>23</v>
      </c>
      <c r="D108" s="107" t="str">
        <f aca="false">CONCATENATE(A108,C108)</f>
        <v>OR23</v>
      </c>
      <c r="E108" s="107" t="str">
        <f aca="false">VLOOKUP(D108,BillCountsSchs!$C$2:$D$118,2,FALSE())</f>
        <v>Small General Service</v>
      </c>
      <c r="G108" s="0"/>
    </row>
    <row r="109" customFormat="false" ht="15" hidden="false" customHeight="false" outlineLevel="0" collapsed="false">
      <c r="A109" s="106" t="s">
        <v>66</v>
      </c>
      <c r="B109" s="106" t="s">
        <v>573</v>
      </c>
      <c r="C109" s="107" t="n">
        <v>23</v>
      </c>
      <c r="D109" s="107" t="str">
        <f aca="false">CONCATENATE(A109,C109)</f>
        <v>OR23</v>
      </c>
      <c r="E109" s="107" t="str">
        <f aca="false">VLOOKUP(D109,BillCountsSchs!$C$2:$D$118,2,FALSE())</f>
        <v>Small General Service</v>
      </c>
      <c r="G109" s="0"/>
    </row>
    <row r="110" customFormat="false" ht="15" hidden="false" customHeight="false" outlineLevel="0" collapsed="false">
      <c r="A110" s="106" t="s">
        <v>66</v>
      </c>
      <c r="B110" s="106" t="s">
        <v>574</v>
      </c>
      <c r="C110" s="107" t="n">
        <v>23</v>
      </c>
      <c r="D110" s="107" t="str">
        <f aca="false">CONCATENATE(A110,C110)</f>
        <v>OR23</v>
      </c>
      <c r="E110" s="107" t="str">
        <f aca="false">VLOOKUP(D110,BillCountsSchs!$C$2:$D$118,2,FALSE())</f>
        <v>Small General Service</v>
      </c>
      <c r="G110" s="0"/>
    </row>
    <row r="111" customFormat="false" ht="15" hidden="false" customHeight="false" outlineLevel="0" collapsed="false">
      <c r="A111" s="106" t="s">
        <v>66</v>
      </c>
      <c r="B111" s="106" t="s">
        <v>575</v>
      </c>
      <c r="C111" s="107" t="s">
        <v>483</v>
      </c>
      <c r="D111" s="107" t="str">
        <f aca="false">CONCATENATE(A111,C111)</f>
        <v>OR4 &amp; 5</v>
      </c>
      <c r="E111" s="107" t="str">
        <f aca="false">VLOOKUP(D111,BillCountsSchs!$C$2:$D$118,2,FALSE())</f>
        <v>Residential</v>
      </c>
      <c r="G111" s="0"/>
    </row>
    <row r="112" customFormat="false" ht="15" hidden="false" customHeight="false" outlineLevel="0" collapsed="false">
      <c r="A112" s="106" t="s">
        <v>66</v>
      </c>
      <c r="B112" s="106" t="s">
        <v>576</v>
      </c>
      <c r="C112" s="107" t="n">
        <v>6</v>
      </c>
      <c r="D112" s="107" t="str">
        <f aca="false">CONCATENATE(A112,C112)</f>
        <v>OR6</v>
      </c>
      <c r="E112" s="107" t="str">
        <f aca="false">VLOOKUP(D112,BillCountsSchs!$C$2:$D$118,2,FALSE())</f>
        <v>Residential</v>
      </c>
      <c r="G112" s="0"/>
    </row>
    <row r="113" customFormat="false" ht="15" hidden="false" customHeight="false" outlineLevel="0" collapsed="false">
      <c r="A113" s="106" t="s">
        <v>66</v>
      </c>
      <c r="B113" s="106" t="s">
        <v>577</v>
      </c>
      <c r="C113" s="107" t="s">
        <v>483</v>
      </c>
      <c r="D113" s="107" t="str">
        <f aca="false">CONCATENATE(A113,C113)</f>
        <v>OR4 &amp; 5</v>
      </c>
      <c r="E113" s="107" t="str">
        <f aca="false">VLOOKUP(D113,BillCountsSchs!$C$2:$D$118,2,FALSE())</f>
        <v>Residential</v>
      </c>
      <c r="G113" s="0"/>
    </row>
    <row r="114" customFormat="false" ht="15" hidden="false" customHeight="false" outlineLevel="0" collapsed="false">
      <c r="A114" s="106" t="s">
        <v>66</v>
      </c>
      <c r="B114" s="106" t="s">
        <v>578</v>
      </c>
      <c r="C114" s="107" t="s">
        <v>483</v>
      </c>
      <c r="D114" s="107" t="str">
        <f aca="false">CONCATENATE(A114,C114)</f>
        <v>OR4 &amp; 5</v>
      </c>
      <c r="E114" s="107" t="str">
        <f aca="false">VLOOKUP(D114,BillCountsSchs!$C$2:$D$118,2,FALSE())</f>
        <v>Residential</v>
      </c>
      <c r="G114" s="0"/>
    </row>
    <row r="115" customFormat="false" ht="15" hidden="false" customHeight="false" outlineLevel="0" collapsed="false">
      <c r="A115" s="106" t="s">
        <v>66</v>
      </c>
      <c r="B115" s="106" t="s">
        <v>579</v>
      </c>
      <c r="C115" s="107" t="n">
        <v>23</v>
      </c>
      <c r="D115" s="107" t="str">
        <f aca="false">CONCATENATE(A115,C115)</f>
        <v>OR23</v>
      </c>
      <c r="E115" s="107" t="str">
        <f aca="false">VLOOKUP(D115,BillCountsSchs!$C$2:$D$118,2,FALSE())</f>
        <v>Small General Service</v>
      </c>
      <c r="G115" s="0"/>
    </row>
    <row r="116" customFormat="false" ht="15" hidden="false" customHeight="false" outlineLevel="0" collapsed="false">
      <c r="A116" s="106" t="s">
        <v>66</v>
      </c>
      <c r="B116" s="106" t="s">
        <v>580</v>
      </c>
      <c r="C116" s="107" t="n">
        <v>28</v>
      </c>
      <c r="D116" s="107" t="str">
        <f aca="false">CONCATENATE(A116,C116)</f>
        <v>OR28</v>
      </c>
      <c r="E116" s="107" t="str">
        <f aca="false">VLOOKUP(D116,BillCountsSchs!$C$2:$D$118,2,FALSE())</f>
        <v>Medium / Large General Service</v>
      </c>
      <c r="G116" s="0"/>
    </row>
    <row r="117" customFormat="false" ht="15" hidden="false" customHeight="false" outlineLevel="0" collapsed="false">
      <c r="A117" s="106" t="s">
        <v>66</v>
      </c>
      <c r="B117" s="106" t="s">
        <v>581</v>
      </c>
      <c r="C117" s="107" t="n">
        <v>29</v>
      </c>
      <c r="D117" s="107" t="str">
        <f aca="false">CONCATENATE(A117,C117)</f>
        <v>OR29</v>
      </c>
      <c r="E117" s="107" t="str">
        <f aca="false">VLOOKUP(D117,BillCountsSchs!$C$2:$D$118,2,FALSE())</f>
        <v>Medium / Large General Service</v>
      </c>
      <c r="G117" s="0"/>
    </row>
    <row r="118" customFormat="false" ht="15" hidden="false" customHeight="false" outlineLevel="0" collapsed="false">
      <c r="A118" s="106" t="s">
        <v>66</v>
      </c>
      <c r="B118" s="106" t="s">
        <v>582</v>
      </c>
      <c r="C118" s="107" t="n">
        <v>23</v>
      </c>
      <c r="D118" s="107" t="str">
        <f aca="false">CONCATENATE(A118,C118)</f>
        <v>OR23</v>
      </c>
      <c r="E118" s="107" t="str">
        <f aca="false">VLOOKUP(D118,BillCountsSchs!$C$2:$D$118,2,FALSE())</f>
        <v>Small General Service</v>
      </c>
      <c r="G118" s="0"/>
    </row>
    <row r="119" customFormat="false" ht="15" hidden="false" customHeight="false" outlineLevel="0" collapsed="false">
      <c r="A119" s="106" t="s">
        <v>66</v>
      </c>
      <c r="B119" s="106" t="s">
        <v>583</v>
      </c>
      <c r="C119" s="107" t="n">
        <v>23</v>
      </c>
      <c r="D119" s="107" t="str">
        <f aca="false">CONCATENATE(A119,C119)</f>
        <v>OR23</v>
      </c>
      <c r="E119" s="107" t="str">
        <f aca="false">VLOOKUP(D119,BillCountsSchs!$C$2:$D$118,2,FALSE())</f>
        <v>Small General Service</v>
      </c>
      <c r="G119" s="0"/>
    </row>
    <row r="120" customFormat="false" ht="15" hidden="false" customHeight="false" outlineLevel="0" collapsed="false">
      <c r="A120" s="106" t="s">
        <v>66</v>
      </c>
      <c r="B120" s="106" t="s">
        <v>584</v>
      </c>
      <c r="C120" s="107" t="n">
        <v>28</v>
      </c>
      <c r="D120" s="107" t="str">
        <f aca="false">CONCATENATE(A120,C120)</f>
        <v>OR28</v>
      </c>
      <c r="E120" s="107" t="str">
        <f aca="false">VLOOKUP(D120,BillCountsSchs!$C$2:$D$118,2,FALSE())</f>
        <v>Medium / Large General Service</v>
      </c>
      <c r="G120" s="0"/>
    </row>
    <row r="121" customFormat="false" ht="15" hidden="false" customHeight="false" outlineLevel="0" collapsed="false">
      <c r="A121" s="106" t="s">
        <v>66</v>
      </c>
      <c r="B121" s="106" t="s">
        <v>585</v>
      </c>
      <c r="C121" s="107" t="n">
        <v>51</v>
      </c>
      <c r="D121" s="107" t="str">
        <f aca="false">CONCATENATE(A121,C121)</f>
        <v>OR51</v>
      </c>
      <c r="E121" s="107" t="str">
        <f aca="false">VLOOKUP(D121,BillCountsSchs!$C$2:$D$118,2,FALSE())</f>
        <v>Streetlighting</v>
      </c>
      <c r="G121" s="0"/>
    </row>
    <row r="122" customFormat="false" ht="15" hidden="false" customHeight="false" outlineLevel="0" collapsed="false">
      <c r="A122" s="106" t="s">
        <v>66</v>
      </c>
      <c r="B122" s="106" t="s">
        <v>586</v>
      </c>
      <c r="C122" s="107" t="n">
        <v>23</v>
      </c>
      <c r="D122" s="107" t="str">
        <f aca="false">CONCATENATE(A122,C122)</f>
        <v>OR23</v>
      </c>
      <c r="E122" s="107" t="str">
        <f aca="false">VLOOKUP(D122,BillCountsSchs!$C$2:$D$118,2,FALSE())</f>
        <v>Small General Service</v>
      </c>
      <c r="G122" s="0"/>
    </row>
    <row r="123" customFormat="false" ht="15" hidden="false" customHeight="false" outlineLevel="0" collapsed="false">
      <c r="A123" s="106" t="s">
        <v>66</v>
      </c>
      <c r="B123" s="106" t="s">
        <v>587</v>
      </c>
      <c r="C123" s="107" t="n">
        <v>28</v>
      </c>
      <c r="D123" s="107" t="str">
        <f aca="false">CONCATENATE(A123,C123)</f>
        <v>OR28</v>
      </c>
      <c r="E123" s="107" t="str">
        <f aca="false">VLOOKUP(D123,BillCountsSchs!$C$2:$D$118,2,FALSE())</f>
        <v>Medium / Large General Service</v>
      </c>
      <c r="G123" s="0"/>
    </row>
    <row r="124" customFormat="false" ht="15" hidden="false" customHeight="false" outlineLevel="0" collapsed="false">
      <c r="A124" s="106" t="s">
        <v>66</v>
      </c>
      <c r="B124" s="106" t="s">
        <v>588</v>
      </c>
      <c r="C124" s="107" t="n">
        <v>30</v>
      </c>
      <c r="D124" s="107" t="str">
        <f aca="false">CONCATENATE(A124,C124)</f>
        <v>OR30</v>
      </c>
      <c r="E124" s="107" t="str">
        <f aca="false">VLOOKUP(D124,BillCountsSchs!$C$2:$D$118,2,FALSE())</f>
        <v>Medium / Large General Service</v>
      </c>
      <c r="G124" s="0"/>
    </row>
    <row r="125" customFormat="false" ht="15" hidden="false" customHeight="false" outlineLevel="0" collapsed="false">
      <c r="A125" s="106" t="s">
        <v>66</v>
      </c>
      <c r="B125" s="106" t="s">
        <v>589</v>
      </c>
      <c r="C125" s="107" t="s">
        <v>468</v>
      </c>
      <c r="D125" s="107" t="str">
        <f aca="false">CONCATENATE(A125,C125)</f>
        <v>OR41 &amp; 215</v>
      </c>
      <c r="E125" s="107" t="str">
        <f aca="false">VLOOKUP(D125,BillCountsSchs!$C$2:$D$118,2,FALSE())</f>
        <v>Irrigation</v>
      </c>
      <c r="G125" s="0"/>
    </row>
    <row r="126" customFormat="false" ht="15" hidden="false" customHeight="false" outlineLevel="0" collapsed="false">
      <c r="A126" s="106" t="s">
        <v>66</v>
      </c>
      <c r="B126" s="106" t="s">
        <v>590</v>
      </c>
      <c r="C126" s="107" t="n">
        <v>48</v>
      </c>
      <c r="D126" s="107" t="str">
        <f aca="false">CONCATENATE(A126,C126)</f>
        <v>OR48</v>
      </c>
      <c r="E126" s="107" t="str">
        <f aca="false">VLOOKUP(D126,BillCountsSchs!$C$2:$D$118,2,FALSE())</f>
        <v>Large Power</v>
      </c>
      <c r="G126" s="0"/>
    </row>
    <row r="127" customFormat="false" ht="15" hidden="false" customHeight="false" outlineLevel="0" collapsed="false">
      <c r="A127" s="106" t="s">
        <v>66</v>
      </c>
      <c r="B127" s="106" t="s">
        <v>591</v>
      </c>
      <c r="C127" s="107" t="s">
        <v>483</v>
      </c>
      <c r="D127" s="107" t="str">
        <f aca="false">CONCATENATE(A127,C127)</f>
        <v>OR4 &amp; 5</v>
      </c>
      <c r="E127" s="107" t="str">
        <f aca="false">VLOOKUP(D127,BillCountsSchs!$C$2:$D$118,2,FALSE())</f>
        <v>Residential</v>
      </c>
      <c r="G127" s="0"/>
    </row>
    <row r="128" customFormat="false" ht="15" hidden="false" customHeight="false" outlineLevel="0" collapsed="false">
      <c r="A128" s="106" t="s">
        <v>66</v>
      </c>
      <c r="B128" s="106" t="s">
        <v>592</v>
      </c>
      <c r="C128" s="107" t="n">
        <v>33</v>
      </c>
      <c r="D128" s="107" t="str">
        <f aca="false">CONCATENATE(A128,C128)</f>
        <v>OR33</v>
      </c>
      <c r="E128" s="107" t="str">
        <f aca="false">VLOOKUP(D128,BillCountsSchs!$C$2:$D$118,2,FALSE())</f>
        <v>Irrigation</v>
      </c>
      <c r="G128" s="0"/>
    </row>
    <row r="129" customFormat="false" ht="15" hidden="false" customHeight="false" outlineLevel="0" collapsed="false">
      <c r="A129" s="106" t="s">
        <v>66</v>
      </c>
      <c r="B129" s="106" t="s">
        <v>593</v>
      </c>
      <c r="C129" s="107" t="n">
        <v>33</v>
      </c>
      <c r="D129" s="107" t="str">
        <f aca="false">CONCATENATE(A129,C129)</f>
        <v>OR33</v>
      </c>
      <c r="E129" s="107" t="str">
        <f aca="false">VLOOKUP(D129,BillCountsSchs!$C$2:$D$118,2,FALSE())</f>
        <v>Irrigation</v>
      </c>
      <c r="G129" s="0"/>
    </row>
    <row r="130" customFormat="false" ht="15" hidden="false" customHeight="false" outlineLevel="0" collapsed="false">
      <c r="A130" s="106" t="s">
        <v>66</v>
      </c>
      <c r="B130" s="106" t="s">
        <v>594</v>
      </c>
      <c r="C130" s="107" t="n">
        <v>33</v>
      </c>
      <c r="D130" s="107" t="str">
        <f aca="false">CONCATENATE(A130,C130)</f>
        <v>OR33</v>
      </c>
      <c r="E130" s="107" t="str">
        <f aca="false">VLOOKUP(D130,BillCountsSchs!$C$2:$D$118,2,FALSE())</f>
        <v>Irrigation</v>
      </c>
      <c r="G130" s="0"/>
    </row>
    <row r="131" customFormat="false" ht="15" hidden="false" customHeight="false" outlineLevel="0" collapsed="false">
      <c r="A131" s="106" t="s">
        <v>66</v>
      </c>
      <c r="B131" s="106" t="s">
        <v>595</v>
      </c>
      <c r="C131" s="107" t="s">
        <v>468</v>
      </c>
      <c r="D131" s="107" t="str">
        <f aca="false">CONCATENATE(A131,C131)</f>
        <v>OR41 &amp; 215</v>
      </c>
      <c r="E131" s="107" t="str">
        <f aca="false">VLOOKUP(D131,BillCountsSchs!$C$2:$D$118,2,FALSE())</f>
        <v>Irrigation</v>
      </c>
      <c r="G131" s="0"/>
    </row>
    <row r="132" customFormat="false" ht="15" hidden="false" customHeight="false" outlineLevel="0" collapsed="false">
      <c r="A132" s="106" t="s">
        <v>66</v>
      </c>
      <c r="B132" s="106" t="s">
        <v>596</v>
      </c>
      <c r="C132" s="107" t="s">
        <v>468</v>
      </c>
      <c r="D132" s="107" t="str">
        <f aca="false">CONCATENATE(A132,C132)</f>
        <v>OR41 &amp; 215</v>
      </c>
      <c r="E132" s="107" t="str">
        <f aca="false">VLOOKUP(D132,BillCountsSchs!$C$2:$D$118,2,FALSE())</f>
        <v>Irrigation</v>
      </c>
      <c r="G132" s="0"/>
    </row>
    <row r="133" customFormat="false" ht="15" hidden="false" customHeight="false" outlineLevel="0" collapsed="false">
      <c r="A133" s="106" t="s">
        <v>66</v>
      </c>
      <c r="B133" s="106" t="s">
        <v>597</v>
      </c>
      <c r="C133" s="107" t="s">
        <v>468</v>
      </c>
      <c r="D133" s="107" t="str">
        <f aca="false">CONCATENATE(A133,C133)</f>
        <v>OR41 &amp; 215</v>
      </c>
      <c r="E133" s="107" t="str">
        <f aca="false">VLOOKUP(D133,BillCountsSchs!$C$2:$D$118,2,FALSE())</f>
        <v>Irrigation</v>
      </c>
      <c r="G133" s="0"/>
    </row>
    <row r="134" customFormat="false" ht="15" hidden="false" customHeight="false" outlineLevel="0" collapsed="false">
      <c r="A134" s="106" t="s">
        <v>66</v>
      </c>
      <c r="B134" s="106" t="s">
        <v>598</v>
      </c>
      <c r="C134" s="107" t="s">
        <v>468</v>
      </c>
      <c r="D134" s="107" t="str">
        <f aca="false">CONCATENATE(A134,C134)</f>
        <v>OR41 &amp; 215</v>
      </c>
      <c r="E134" s="107" t="str">
        <f aca="false">VLOOKUP(D134,BillCountsSchs!$C$2:$D$118,2,FALSE())</f>
        <v>Irrigation</v>
      </c>
      <c r="G134" s="0"/>
    </row>
    <row r="135" customFormat="false" ht="15" hidden="false" customHeight="false" outlineLevel="0" collapsed="false">
      <c r="A135" s="106" t="s">
        <v>66</v>
      </c>
      <c r="B135" s="106" t="s">
        <v>599</v>
      </c>
      <c r="C135" s="107" t="s">
        <v>468</v>
      </c>
      <c r="D135" s="107" t="str">
        <f aca="false">CONCATENATE(A135,C135)</f>
        <v>OR41 &amp; 215</v>
      </c>
      <c r="E135" s="107" t="str">
        <f aca="false">VLOOKUP(D135,BillCountsSchs!$C$2:$D$118,2,FALSE())</f>
        <v>Irrigation</v>
      </c>
      <c r="G135" s="0"/>
    </row>
    <row r="136" customFormat="false" ht="15" hidden="false" customHeight="false" outlineLevel="0" collapsed="false">
      <c r="A136" s="106" t="s">
        <v>66</v>
      </c>
      <c r="B136" s="106" t="s">
        <v>600</v>
      </c>
      <c r="C136" s="107" t="s">
        <v>483</v>
      </c>
      <c r="D136" s="107" t="str">
        <f aca="false">CONCATENATE(A136,C136)</f>
        <v>OR4 &amp; 5</v>
      </c>
      <c r="E136" s="107" t="str">
        <f aca="false">VLOOKUP(D136,BillCountsSchs!$C$2:$D$118,2,FALSE())</f>
        <v>Residential</v>
      </c>
      <c r="G136" s="0"/>
    </row>
    <row r="137" customFormat="false" ht="15" hidden="false" customHeight="false" outlineLevel="0" collapsed="false">
      <c r="A137" s="106" t="s">
        <v>66</v>
      </c>
      <c r="B137" s="106" t="s">
        <v>601</v>
      </c>
      <c r="C137" s="107" t="n">
        <v>6</v>
      </c>
      <c r="D137" s="107" t="str">
        <f aca="false">CONCATENATE(A137,C137)</f>
        <v>OR6</v>
      </c>
      <c r="E137" s="107" t="str">
        <f aca="false">VLOOKUP(D137,BillCountsSchs!$C$2:$D$118,2,FALSE())</f>
        <v>Residential</v>
      </c>
      <c r="G137" s="0"/>
    </row>
    <row r="138" customFormat="false" ht="15" hidden="false" customHeight="false" outlineLevel="0" collapsed="false">
      <c r="A138" s="106" t="s">
        <v>66</v>
      </c>
      <c r="B138" s="106" t="s">
        <v>602</v>
      </c>
      <c r="C138" s="107" t="n">
        <v>23</v>
      </c>
      <c r="D138" s="107" t="str">
        <f aca="false">CONCATENATE(A138,C138)</f>
        <v>OR23</v>
      </c>
      <c r="E138" s="107" t="str">
        <f aca="false">VLOOKUP(D138,BillCountsSchs!$C$2:$D$118,2,FALSE())</f>
        <v>Small General Service</v>
      </c>
      <c r="G138" s="0"/>
    </row>
    <row r="139" customFormat="false" ht="15" hidden="false" customHeight="false" outlineLevel="0" collapsed="false">
      <c r="A139" s="106" t="s">
        <v>66</v>
      </c>
      <c r="B139" s="106" t="s">
        <v>603</v>
      </c>
      <c r="C139" s="107" t="n">
        <v>28</v>
      </c>
      <c r="D139" s="107" t="str">
        <f aca="false">CONCATENATE(A139,C139)</f>
        <v>OR28</v>
      </c>
      <c r="E139" s="107" t="str">
        <f aca="false">VLOOKUP(D139,BillCountsSchs!$C$2:$D$118,2,FALSE())</f>
        <v>Medium / Large General Service</v>
      </c>
      <c r="G139" s="0"/>
    </row>
    <row r="140" customFormat="false" ht="15" hidden="false" customHeight="false" outlineLevel="0" collapsed="false">
      <c r="A140" s="106" t="s">
        <v>66</v>
      </c>
      <c r="B140" s="106" t="s">
        <v>604</v>
      </c>
      <c r="C140" s="107" t="n">
        <v>30</v>
      </c>
      <c r="D140" s="107" t="str">
        <f aca="false">CONCATENATE(A140,C140)</f>
        <v>OR30</v>
      </c>
      <c r="E140" s="107" t="str">
        <f aca="false">VLOOKUP(D140,BillCountsSchs!$C$2:$D$118,2,FALSE())</f>
        <v>Medium / Large General Service</v>
      </c>
      <c r="G140" s="0"/>
    </row>
    <row r="141" customFormat="false" ht="15" hidden="false" customHeight="false" outlineLevel="0" collapsed="false">
      <c r="A141" s="106" t="s">
        <v>66</v>
      </c>
      <c r="B141" s="106" t="s">
        <v>605</v>
      </c>
      <c r="C141" s="107" t="n">
        <v>33</v>
      </c>
      <c r="D141" s="107" t="str">
        <f aca="false">CONCATENATE(A141,C141)</f>
        <v>OR33</v>
      </c>
      <c r="E141" s="107" t="str">
        <f aca="false">VLOOKUP(D141,BillCountsSchs!$C$2:$D$118,2,FALSE())</f>
        <v>Irrigation</v>
      </c>
      <c r="G141" s="0"/>
    </row>
    <row r="142" customFormat="false" ht="15" hidden="false" customHeight="false" outlineLevel="0" collapsed="false">
      <c r="A142" s="106" t="s">
        <v>66</v>
      </c>
      <c r="B142" s="106" t="s">
        <v>606</v>
      </c>
      <c r="C142" s="107" t="s">
        <v>468</v>
      </c>
      <c r="D142" s="107" t="str">
        <f aca="false">CONCATENATE(A142,C142)</f>
        <v>OR41 &amp; 215</v>
      </c>
      <c r="E142" s="107" t="str">
        <f aca="false">VLOOKUP(D142,BillCountsSchs!$C$2:$D$118,2,FALSE())</f>
        <v>Irrigation</v>
      </c>
      <c r="G142" s="0"/>
    </row>
    <row r="143" customFormat="false" ht="15" hidden="false" customHeight="false" outlineLevel="0" collapsed="false">
      <c r="A143" s="106" t="s">
        <v>66</v>
      </c>
      <c r="B143" s="106" t="s">
        <v>607</v>
      </c>
      <c r="C143" s="107" t="n">
        <v>48</v>
      </c>
      <c r="D143" s="107" t="str">
        <f aca="false">CONCATENATE(A143,C143)</f>
        <v>OR48</v>
      </c>
      <c r="E143" s="107" t="str">
        <f aca="false">VLOOKUP(D143,BillCountsSchs!$C$2:$D$118,2,FALSE())</f>
        <v>Large Power</v>
      </c>
      <c r="G143" s="0"/>
    </row>
    <row r="144" customFormat="false" ht="15" hidden="false" customHeight="false" outlineLevel="0" collapsed="false">
      <c r="A144" s="106" t="s">
        <v>66</v>
      </c>
      <c r="B144" s="106" t="s">
        <v>608</v>
      </c>
      <c r="C144" s="107" t="s">
        <v>468</v>
      </c>
      <c r="D144" s="107" t="str">
        <f aca="false">CONCATENATE(A144,C144)</f>
        <v>OR41 &amp; 215</v>
      </c>
      <c r="E144" s="107" t="str">
        <f aca="false">VLOOKUP(D144,BillCountsSchs!$C$2:$D$118,2,FALSE())</f>
        <v>Irrigation</v>
      </c>
      <c r="G144" s="0"/>
    </row>
    <row r="145" customFormat="false" ht="15" hidden="false" customHeight="false" outlineLevel="0" collapsed="false">
      <c r="A145" s="106" t="s">
        <v>66</v>
      </c>
      <c r="B145" s="106" t="s">
        <v>609</v>
      </c>
      <c r="C145" s="107" t="s">
        <v>468</v>
      </c>
      <c r="D145" s="107" t="str">
        <f aca="false">CONCATENATE(A145,C145)</f>
        <v>OR41 &amp; 215</v>
      </c>
      <c r="E145" s="107" t="str">
        <f aca="false">VLOOKUP(D145,BillCountsSchs!$C$2:$D$118,2,FALSE())</f>
        <v>Irrigation</v>
      </c>
      <c r="G145" s="0"/>
    </row>
    <row r="146" customFormat="false" ht="15" hidden="false" customHeight="false" outlineLevel="0" collapsed="false">
      <c r="A146" s="106" t="s">
        <v>70</v>
      </c>
      <c r="B146" s="106" t="s">
        <v>610</v>
      </c>
      <c r="C146" s="107" t="n">
        <v>40</v>
      </c>
      <c r="D146" s="107" t="str">
        <f aca="false">CONCATENATE(A146,C146)</f>
        <v>WA40</v>
      </c>
      <c r="E146" s="107" t="str">
        <f aca="false">VLOOKUP(D146,BillCountsSchs!$C$2:$D$118,2,FALSE())</f>
        <v>Irrigation</v>
      </c>
      <c r="G146" s="0"/>
    </row>
    <row r="147" customFormat="false" ht="15" hidden="false" customHeight="false" outlineLevel="0" collapsed="false">
      <c r="A147" s="106" t="s">
        <v>70</v>
      </c>
      <c r="B147" s="106" t="s">
        <v>611</v>
      </c>
      <c r="C147" s="107" t="n">
        <v>40</v>
      </c>
      <c r="D147" s="107" t="str">
        <f aca="false">CONCATENATE(A147,C147)</f>
        <v>WA40</v>
      </c>
      <c r="E147" s="107" t="str">
        <f aca="false">VLOOKUP(D147,BillCountsSchs!$C$2:$D$118,2,FALSE())</f>
        <v>Irrigation</v>
      </c>
      <c r="G147" s="0"/>
    </row>
    <row r="148" customFormat="false" ht="15" hidden="false" customHeight="false" outlineLevel="0" collapsed="false">
      <c r="A148" s="106" t="s">
        <v>70</v>
      </c>
      <c r="B148" s="106" t="s">
        <v>612</v>
      </c>
      <c r="D148" s="107" t="str">
        <f aca="false">CONCATENATE(A148,C148)</f>
        <v>WA</v>
      </c>
      <c r="E148" s="107" t="e">
        <f aca="false">VLOOKUP(D148,BillCountsSchs!$C$2:$D$118,2,FALSE())</f>
        <v>#N/A</v>
      </c>
      <c r="G148" s="0"/>
    </row>
    <row r="149" customFormat="false" ht="15" hidden="false" customHeight="false" outlineLevel="0" collapsed="false">
      <c r="A149" s="106" t="s">
        <v>70</v>
      </c>
      <c r="B149" s="106" t="s">
        <v>613</v>
      </c>
      <c r="C149" s="107" t="n">
        <v>52</v>
      </c>
      <c r="D149" s="107" t="str">
        <f aca="false">CONCATENATE(A149,C149)</f>
        <v>WA52</v>
      </c>
      <c r="E149" s="107" t="str">
        <f aca="false">VLOOKUP(D149,BillCountsSchs!$C$2:$D$118,2,FALSE())</f>
        <v>Streetlighting</v>
      </c>
      <c r="G149" s="0"/>
    </row>
    <row r="150" customFormat="false" ht="15" hidden="false" customHeight="false" outlineLevel="0" collapsed="false">
      <c r="A150" s="106" t="s">
        <v>70</v>
      </c>
      <c r="B150" s="106" t="s">
        <v>614</v>
      </c>
      <c r="C150" s="107" t="n">
        <v>53</v>
      </c>
      <c r="D150" s="107" t="str">
        <f aca="false">CONCATENATE(A150,C150)</f>
        <v>WA53</v>
      </c>
      <c r="E150" s="107" t="str">
        <f aca="false">VLOOKUP(D150,BillCountsSchs!$C$2:$D$118,2,FALSE())</f>
        <v>Streetlighting</v>
      </c>
      <c r="G150" s="0"/>
    </row>
    <row r="151" customFormat="false" ht="15" hidden="false" customHeight="false" outlineLevel="0" collapsed="false">
      <c r="A151" s="106" t="s">
        <v>70</v>
      </c>
      <c r="B151" s="106" t="s">
        <v>615</v>
      </c>
      <c r="C151" s="107" t="n">
        <v>53</v>
      </c>
      <c r="D151" s="107" t="str">
        <f aca="false">CONCATENATE(A151,C151)</f>
        <v>WA53</v>
      </c>
      <c r="E151" s="107" t="str">
        <f aca="false">VLOOKUP(D151,BillCountsSchs!$C$2:$D$118,2,FALSE())</f>
        <v>Streetlighting</v>
      </c>
      <c r="G151" s="0"/>
    </row>
    <row r="152" customFormat="false" ht="15" hidden="false" customHeight="false" outlineLevel="0" collapsed="false">
      <c r="A152" s="106" t="s">
        <v>70</v>
      </c>
      <c r="B152" s="106" t="s">
        <v>616</v>
      </c>
      <c r="C152" s="107" t="n">
        <v>24</v>
      </c>
      <c r="D152" s="107" t="str">
        <f aca="false">CONCATENATE(A152,C152)</f>
        <v>WA24</v>
      </c>
      <c r="E152" s="107" t="str">
        <f aca="false">VLOOKUP(D152,BillCountsSchs!$C$2:$D$118,2,FALSE())</f>
        <v>Small General Service</v>
      </c>
      <c r="G152" s="0"/>
    </row>
    <row r="153" customFormat="false" ht="15" hidden="false" customHeight="false" outlineLevel="0" collapsed="false">
      <c r="A153" s="106" t="s">
        <v>70</v>
      </c>
      <c r="B153" s="106" t="s">
        <v>617</v>
      </c>
      <c r="C153" s="107" t="n">
        <v>24</v>
      </c>
      <c r="D153" s="107" t="str">
        <f aca="false">CONCATENATE(A153,C153)</f>
        <v>WA24</v>
      </c>
      <c r="E153" s="107" t="str">
        <f aca="false">VLOOKUP(D153,BillCountsSchs!$C$2:$D$118,2,FALSE())</f>
        <v>Small General Service</v>
      </c>
      <c r="G153" s="0"/>
    </row>
    <row r="154" customFormat="false" ht="15" hidden="false" customHeight="false" outlineLevel="0" collapsed="false">
      <c r="A154" s="106" t="s">
        <v>70</v>
      </c>
      <c r="B154" s="106" t="s">
        <v>617</v>
      </c>
      <c r="C154" s="107" t="n">
        <v>24</v>
      </c>
      <c r="D154" s="107" t="str">
        <f aca="false">CONCATENATE(A154,C154)</f>
        <v>WA24</v>
      </c>
      <c r="E154" s="107" t="str">
        <f aca="false">VLOOKUP(D154,BillCountsSchs!$C$2:$D$118,2,FALSE())</f>
        <v>Small General Service</v>
      </c>
      <c r="G154" s="0"/>
    </row>
    <row r="155" customFormat="false" ht="15" hidden="false" customHeight="false" outlineLevel="0" collapsed="false">
      <c r="A155" s="106" t="s">
        <v>70</v>
      </c>
      <c r="B155" s="106" t="s">
        <v>618</v>
      </c>
      <c r="C155" s="107" t="n">
        <v>24</v>
      </c>
      <c r="D155" s="107" t="str">
        <f aca="false">CONCATENATE(A155,C155)</f>
        <v>WA24</v>
      </c>
      <c r="E155" s="107" t="str">
        <f aca="false">VLOOKUP(D155,BillCountsSchs!$C$2:$D$118,2,FALSE())</f>
        <v>Small General Service</v>
      </c>
      <c r="G155" s="0"/>
    </row>
    <row r="156" customFormat="false" ht="15" hidden="false" customHeight="false" outlineLevel="0" collapsed="false">
      <c r="A156" s="106" t="s">
        <v>70</v>
      </c>
      <c r="B156" s="106" t="s">
        <v>619</v>
      </c>
      <c r="C156" s="107" t="n">
        <v>24</v>
      </c>
      <c r="D156" s="107" t="str">
        <f aca="false">CONCATENATE(A156,C156)</f>
        <v>WA24</v>
      </c>
      <c r="E156" s="107" t="str">
        <f aca="false">VLOOKUP(D156,BillCountsSchs!$C$2:$D$118,2,FALSE())</f>
        <v>Small General Service</v>
      </c>
      <c r="G156" s="0"/>
    </row>
    <row r="157" customFormat="false" ht="15" hidden="false" customHeight="false" outlineLevel="0" collapsed="false">
      <c r="A157" s="106" t="s">
        <v>70</v>
      </c>
      <c r="B157" s="106" t="s">
        <v>619</v>
      </c>
      <c r="C157" s="107" t="n">
        <v>24</v>
      </c>
      <c r="D157" s="107" t="str">
        <f aca="false">CONCATENATE(A157,C157)</f>
        <v>WA24</v>
      </c>
      <c r="E157" s="107" t="str">
        <f aca="false">VLOOKUP(D157,BillCountsSchs!$C$2:$D$118,2,FALSE())</f>
        <v>Small General Service</v>
      </c>
      <c r="G157" s="0"/>
    </row>
    <row r="158" customFormat="false" ht="15" hidden="false" customHeight="false" outlineLevel="0" collapsed="false">
      <c r="A158" s="106" t="s">
        <v>70</v>
      </c>
      <c r="B158" s="106" t="s">
        <v>620</v>
      </c>
      <c r="C158" s="107" t="n">
        <v>24</v>
      </c>
      <c r="D158" s="107" t="str">
        <f aca="false">CONCATENATE(A158,C158)</f>
        <v>WA24</v>
      </c>
      <c r="E158" s="107" t="str">
        <f aca="false">VLOOKUP(D158,BillCountsSchs!$C$2:$D$118,2,FALSE())</f>
        <v>Small General Service</v>
      </c>
      <c r="G158" s="0"/>
    </row>
    <row r="159" customFormat="false" ht="15" hidden="false" customHeight="false" outlineLevel="0" collapsed="false">
      <c r="A159" s="106" t="s">
        <v>70</v>
      </c>
      <c r="B159" s="106" t="s">
        <v>621</v>
      </c>
      <c r="C159" s="107" t="n">
        <v>36</v>
      </c>
      <c r="D159" s="107" t="str">
        <f aca="false">CONCATENATE(A159,C159)</f>
        <v>WA36</v>
      </c>
      <c r="E159" s="107" t="str">
        <f aca="false">VLOOKUP(D159,BillCountsSchs!$C$2:$D$118,2,FALSE())</f>
        <v>Medium / Large General Service</v>
      </c>
      <c r="G159" s="0"/>
    </row>
    <row r="160" customFormat="false" ht="15" hidden="false" customHeight="false" outlineLevel="0" collapsed="false">
      <c r="A160" s="106" t="s">
        <v>70</v>
      </c>
      <c r="B160" s="106" t="s">
        <v>622</v>
      </c>
      <c r="C160" s="107" t="n">
        <v>24</v>
      </c>
      <c r="D160" s="107" t="str">
        <f aca="false">CONCATENATE(A160,C160)</f>
        <v>WA24</v>
      </c>
      <c r="E160" s="107" t="str">
        <f aca="false">VLOOKUP(D160,BillCountsSchs!$C$2:$D$118,2,FALSE())</f>
        <v>Small General Service</v>
      </c>
      <c r="G160" s="0"/>
    </row>
    <row r="161" customFormat="false" ht="15" hidden="false" customHeight="false" outlineLevel="0" collapsed="false">
      <c r="A161" s="106" t="s">
        <v>70</v>
      </c>
      <c r="B161" s="106" t="s">
        <v>623</v>
      </c>
      <c r="C161" s="107" t="n">
        <v>51</v>
      </c>
      <c r="D161" s="107" t="str">
        <f aca="false">CONCATENATE(A161,C161)</f>
        <v>WA51</v>
      </c>
      <c r="E161" s="107" t="str">
        <f aca="false">VLOOKUP(D161,BillCountsSchs!$C$2:$D$118,2,FALSE())</f>
        <v>Streetlighting</v>
      </c>
      <c r="G161" s="0"/>
    </row>
    <row r="162" customFormat="false" ht="15" hidden="false" customHeight="false" outlineLevel="0" collapsed="false">
      <c r="A162" s="106" t="s">
        <v>70</v>
      </c>
      <c r="B162" s="106" t="s">
        <v>624</v>
      </c>
      <c r="C162" s="107" t="n">
        <v>36</v>
      </c>
      <c r="D162" s="107" t="str">
        <f aca="false">CONCATENATE(A162,C162)</f>
        <v>WA36</v>
      </c>
      <c r="E162" s="107" t="str">
        <f aca="false">VLOOKUP(D162,BillCountsSchs!$C$2:$D$118,2,FALSE())</f>
        <v>Medium / Large General Service</v>
      </c>
      <c r="G162" s="0"/>
    </row>
    <row r="163" customFormat="false" ht="15" hidden="false" customHeight="false" outlineLevel="0" collapsed="false">
      <c r="A163" s="106" t="s">
        <v>70</v>
      </c>
      <c r="B163" s="106" t="s">
        <v>624</v>
      </c>
      <c r="C163" s="107" t="n">
        <v>36</v>
      </c>
      <c r="D163" s="107" t="str">
        <f aca="false">CONCATENATE(A163,C163)</f>
        <v>WA36</v>
      </c>
      <c r="E163" s="107" t="str">
        <f aca="false">VLOOKUP(D163,BillCountsSchs!$C$2:$D$118,2,FALSE())</f>
        <v>Medium / Large General Service</v>
      </c>
      <c r="G163" s="0"/>
    </row>
    <row r="164" customFormat="false" ht="15" hidden="false" customHeight="false" outlineLevel="0" collapsed="false">
      <c r="A164" s="106" t="s">
        <v>70</v>
      </c>
      <c r="B164" s="106" t="s">
        <v>625</v>
      </c>
      <c r="C164" s="107" t="n">
        <v>36</v>
      </c>
      <c r="D164" s="107" t="str">
        <f aca="false">CONCATENATE(A164,C164)</f>
        <v>WA36</v>
      </c>
      <c r="E164" s="107" t="str">
        <f aca="false">VLOOKUP(D164,BillCountsSchs!$C$2:$D$118,2,FALSE())</f>
        <v>Medium / Large General Service</v>
      </c>
      <c r="G164" s="0"/>
    </row>
    <row r="165" customFormat="false" ht="15" hidden="false" customHeight="false" outlineLevel="0" collapsed="false">
      <c r="A165" s="106" t="s">
        <v>70</v>
      </c>
      <c r="B165" s="106" t="s">
        <v>626</v>
      </c>
      <c r="C165" s="107" t="s">
        <v>627</v>
      </c>
      <c r="D165" s="107" t="str">
        <f aca="false">CONCATENATE(A165,C165)</f>
        <v>WA48T</v>
      </c>
      <c r="E165" s="107" t="str">
        <f aca="false">VLOOKUP(D165,BillCountsSchs!$C$2:$D$118,2,FALSE())</f>
        <v>Large Power</v>
      </c>
      <c r="G165" s="0"/>
    </row>
    <row r="166" customFormat="false" ht="15" hidden="false" customHeight="false" outlineLevel="0" collapsed="false">
      <c r="A166" s="106" t="s">
        <v>70</v>
      </c>
      <c r="B166" s="106" t="s">
        <v>628</v>
      </c>
      <c r="C166" s="107" t="s">
        <v>627</v>
      </c>
      <c r="D166" s="107" t="str">
        <f aca="false">CONCATENATE(A166,C166)</f>
        <v>WA48T</v>
      </c>
      <c r="E166" s="107" t="str">
        <f aca="false">VLOOKUP(D166,BillCountsSchs!$C$2:$D$118,2,FALSE())</f>
        <v>Large Power</v>
      </c>
      <c r="G166" s="0"/>
    </row>
    <row r="167" customFormat="false" ht="15" hidden="false" customHeight="false" outlineLevel="0" collapsed="false">
      <c r="A167" s="106" t="s">
        <v>70</v>
      </c>
      <c r="B167" s="106" t="s">
        <v>629</v>
      </c>
      <c r="C167" s="107" t="n">
        <v>57</v>
      </c>
      <c r="D167" s="107" t="str">
        <f aca="false">CONCATENATE(A167,C167)</f>
        <v>WA57</v>
      </c>
      <c r="E167" s="107" t="str">
        <f aca="false">VLOOKUP(D167,BillCountsSchs!$C$2:$D$118,2,FALSE())</f>
        <v>Streetlighting</v>
      </c>
      <c r="G167" s="0"/>
    </row>
    <row r="168" customFormat="false" ht="15" hidden="false" customHeight="false" outlineLevel="0" collapsed="false">
      <c r="A168" s="106" t="s">
        <v>70</v>
      </c>
      <c r="B168" s="106" t="s">
        <v>630</v>
      </c>
      <c r="C168" s="107" t="n">
        <v>16</v>
      </c>
      <c r="D168" s="107" t="str">
        <f aca="false">CONCATENATE(A168,C168)</f>
        <v>WA16</v>
      </c>
      <c r="E168" s="107" t="str">
        <f aca="false">VLOOKUP(D168,BillCountsSchs!$C$2:$D$118,2,FALSE())</f>
        <v>Residential</v>
      </c>
      <c r="G168" s="0"/>
    </row>
    <row r="169" customFormat="false" ht="15" hidden="false" customHeight="false" outlineLevel="0" collapsed="false">
      <c r="A169" s="106" t="s">
        <v>70</v>
      </c>
      <c r="B169" s="106" t="s">
        <v>631</v>
      </c>
      <c r="C169" s="107" t="n">
        <v>24</v>
      </c>
      <c r="D169" s="107" t="str">
        <f aca="false">CONCATENATE(A169,C169)</f>
        <v>WA24</v>
      </c>
      <c r="E169" s="107" t="str">
        <f aca="false">VLOOKUP(D169,BillCountsSchs!$C$2:$D$118,2,FALSE())</f>
        <v>Small General Service</v>
      </c>
      <c r="G169" s="0"/>
    </row>
    <row r="170" customFormat="false" ht="15" hidden="false" customHeight="false" outlineLevel="0" collapsed="false">
      <c r="A170" s="106" t="s">
        <v>70</v>
      </c>
      <c r="B170" s="106" t="s">
        <v>632</v>
      </c>
      <c r="C170" s="107" t="n">
        <v>24</v>
      </c>
      <c r="D170" s="107" t="str">
        <f aca="false">CONCATENATE(A170,C170)</f>
        <v>WA24</v>
      </c>
      <c r="E170" s="107" t="str">
        <f aca="false">VLOOKUP(D170,BillCountsSchs!$C$2:$D$118,2,FALSE())</f>
        <v>Small General Service</v>
      </c>
      <c r="G170" s="0"/>
    </row>
    <row r="171" customFormat="false" ht="15" hidden="false" customHeight="false" outlineLevel="0" collapsed="false">
      <c r="A171" s="106" t="s">
        <v>70</v>
      </c>
      <c r="B171" s="106" t="s">
        <v>633</v>
      </c>
      <c r="C171" s="107" t="n">
        <v>36</v>
      </c>
      <c r="D171" s="107" t="str">
        <f aca="false">CONCATENATE(A171,C171)</f>
        <v>WA36</v>
      </c>
      <c r="E171" s="107" t="str">
        <f aca="false">VLOOKUP(D171,BillCountsSchs!$C$2:$D$118,2,FALSE())</f>
        <v>Medium / Large General Service</v>
      </c>
      <c r="G171" s="0"/>
    </row>
    <row r="172" customFormat="false" ht="15" hidden="false" customHeight="false" outlineLevel="0" collapsed="false">
      <c r="A172" s="106" t="s">
        <v>70</v>
      </c>
      <c r="B172" s="106" t="s">
        <v>634</v>
      </c>
      <c r="C172" s="107" t="n">
        <v>40</v>
      </c>
      <c r="D172" s="107" t="str">
        <f aca="false">CONCATENATE(A172,C172)</f>
        <v>WA40</v>
      </c>
      <c r="E172" s="107" t="str">
        <f aca="false">VLOOKUP(D172,BillCountsSchs!$C$2:$D$118,2,FALSE())</f>
        <v>Irrigation</v>
      </c>
      <c r="G172" s="0"/>
    </row>
    <row r="173" customFormat="false" ht="15" hidden="false" customHeight="false" outlineLevel="0" collapsed="false">
      <c r="A173" s="106" t="s">
        <v>70</v>
      </c>
      <c r="B173" s="106" t="s">
        <v>635</v>
      </c>
      <c r="C173" s="107" t="s">
        <v>627</v>
      </c>
      <c r="D173" s="107" t="str">
        <f aca="false">CONCATENATE(A173,C173)</f>
        <v>WA48T</v>
      </c>
      <c r="E173" s="107" t="str">
        <f aca="false">VLOOKUP(D173,BillCountsSchs!$C$2:$D$118,2,FALSE())</f>
        <v>Large Power</v>
      </c>
      <c r="G173" s="0"/>
    </row>
    <row r="174" customFormat="false" ht="15" hidden="false" customHeight="false" outlineLevel="0" collapsed="false">
      <c r="A174" s="106" t="s">
        <v>70</v>
      </c>
      <c r="B174" s="106" t="s">
        <v>636</v>
      </c>
      <c r="C174" s="107" t="n">
        <v>40</v>
      </c>
      <c r="D174" s="107" t="str">
        <f aca="false">CONCATENATE(A174,C174)</f>
        <v>WA40</v>
      </c>
      <c r="E174" s="107" t="str">
        <f aca="false">VLOOKUP(D174,BillCountsSchs!$C$2:$D$118,2,FALSE())</f>
        <v>Irrigation</v>
      </c>
      <c r="G174" s="0"/>
    </row>
    <row r="175" customFormat="false" ht="15" hidden="false" customHeight="false" outlineLevel="0" collapsed="false">
      <c r="A175" s="106" t="s">
        <v>70</v>
      </c>
      <c r="B175" s="106" t="s">
        <v>637</v>
      </c>
      <c r="C175" s="107" t="n">
        <v>15</v>
      </c>
      <c r="D175" s="107" t="str">
        <f aca="false">CONCATENATE(A175,C175)</f>
        <v>WA15</v>
      </c>
      <c r="E175" s="107" t="str">
        <f aca="false">VLOOKUP(D175,BillCountsSchs!$C$2:$D$118,2,FALSE())</f>
        <v>Streetlighting</v>
      </c>
      <c r="G175" s="0"/>
    </row>
    <row r="176" customFormat="false" ht="15" hidden="false" customHeight="false" outlineLevel="0" collapsed="false">
      <c r="A176" s="106" t="s">
        <v>70</v>
      </c>
      <c r="B176" s="106" t="s">
        <v>638</v>
      </c>
      <c r="C176" s="107" t="n">
        <v>15</v>
      </c>
      <c r="D176" s="107" t="str">
        <f aca="false">CONCATENATE(A176,C176)</f>
        <v>WA15</v>
      </c>
      <c r="E176" s="107" t="str">
        <f aca="false">VLOOKUP(D176,BillCountsSchs!$C$2:$D$118,2,FALSE())</f>
        <v>Streetlighting</v>
      </c>
      <c r="G176" s="0"/>
    </row>
    <row r="177" customFormat="false" ht="15" hidden="false" customHeight="false" outlineLevel="0" collapsed="false">
      <c r="A177" s="106" t="s">
        <v>70</v>
      </c>
      <c r="B177" s="106" t="s">
        <v>639</v>
      </c>
      <c r="C177" s="107" t="n">
        <v>15</v>
      </c>
      <c r="D177" s="107" t="str">
        <f aca="false">CONCATENATE(A177,C177)</f>
        <v>WA15</v>
      </c>
      <c r="E177" s="107" t="str">
        <f aca="false">VLOOKUP(D177,BillCountsSchs!$C$2:$D$118,2,FALSE())</f>
        <v>Streetlighting</v>
      </c>
      <c r="G177" s="0"/>
    </row>
    <row r="178" customFormat="false" ht="15" hidden="false" customHeight="false" outlineLevel="0" collapsed="false">
      <c r="A178" s="106" t="s">
        <v>70</v>
      </c>
      <c r="B178" s="106" t="s">
        <v>640</v>
      </c>
      <c r="C178" s="107" t="n">
        <v>47</v>
      </c>
      <c r="D178" s="107" t="str">
        <f aca="false">CONCATENATE(A178,C178)</f>
        <v>WA47</v>
      </c>
      <c r="E178" s="107" t="str">
        <f aca="false">VLOOKUP(D178,BillCountsSchs!$C$2:$D$118,2,FALSE())</f>
        <v>Large Power</v>
      </c>
      <c r="G178" s="0"/>
    </row>
    <row r="179" customFormat="false" ht="15" hidden="false" customHeight="false" outlineLevel="0" collapsed="false">
      <c r="A179" s="106" t="s">
        <v>70</v>
      </c>
      <c r="B179" s="106" t="s">
        <v>641</v>
      </c>
      <c r="C179" s="107" t="n">
        <v>54</v>
      </c>
      <c r="D179" s="107" t="str">
        <f aca="false">CONCATENATE(A179,C179)</f>
        <v>WA54</v>
      </c>
      <c r="E179" s="107" t="str">
        <f aca="false">VLOOKUP(D179,BillCountsSchs!$C$2:$D$118,2,FALSE())</f>
        <v>Streetlighting</v>
      </c>
      <c r="G179" s="0"/>
    </row>
    <row r="180" customFormat="false" ht="15" hidden="false" customHeight="false" outlineLevel="0" collapsed="false">
      <c r="A180" s="106" t="s">
        <v>70</v>
      </c>
      <c r="B180" s="106" t="s">
        <v>642</v>
      </c>
      <c r="C180" s="107" t="n">
        <v>16</v>
      </c>
      <c r="D180" s="107" t="str">
        <f aca="false">CONCATENATE(A180,C180)</f>
        <v>WA16</v>
      </c>
      <c r="E180" s="107" t="str">
        <f aca="false">VLOOKUP(D180,BillCountsSchs!$C$2:$D$118,2,FALSE())</f>
        <v>Residential</v>
      </c>
      <c r="G180" s="0"/>
    </row>
    <row r="181" customFormat="false" ht="15" hidden="false" customHeight="false" outlineLevel="0" collapsed="false">
      <c r="A181" s="106" t="s">
        <v>70</v>
      </c>
      <c r="B181" s="106" t="s">
        <v>643</v>
      </c>
      <c r="C181" s="107" t="n">
        <v>17</v>
      </c>
      <c r="D181" s="107" t="str">
        <f aca="false">CONCATENATE(A181,C181)</f>
        <v>WA17</v>
      </c>
      <c r="E181" s="107" t="str">
        <f aca="false">VLOOKUP(D181,BillCountsSchs!$C$2:$D$118,2,FALSE())</f>
        <v>Residential</v>
      </c>
      <c r="G181" s="0"/>
    </row>
    <row r="182" customFormat="false" ht="15" hidden="false" customHeight="false" outlineLevel="0" collapsed="false">
      <c r="A182" s="106" t="s">
        <v>70</v>
      </c>
      <c r="B182" s="106" t="s">
        <v>644</v>
      </c>
      <c r="C182" s="107" t="n">
        <v>18</v>
      </c>
      <c r="D182" s="107" t="str">
        <f aca="false">CONCATENATE(A182,C182)</f>
        <v>WA18</v>
      </c>
      <c r="E182" s="107" t="str">
        <f aca="false">VLOOKUP(D182,BillCountsSchs!$C$2:$D$118,2,FALSE())</f>
        <v>Residential</v>
      </c>
      <c r="G182" s="0"/>
    </row>
    <row r="183" customFormat="false" ht="15" hidden="false" customHeight="false" outlineLevel="0" collapsed="false">
      <c r="A183" s="106" t="s">
        <v>70</v>
      </c>
      <c r="B183" s="106" t="s">
        <v>645</v>
      </c>
      <c r="C183" s="107" t="n">
        <v>18</v>
      </c>
      <c r="D183" s="107" t="str">
        <f aca="false">CONCATENATE(A183,C183)</f>
        <v>WA18</v>
      </c>
      <c r="E183" s="107" t="str">
        <f aca="false">VLOOKUP(D183,BillCountsSchs!$C$2:$D$118,2,FALSE())</f>
        <v>Residential</v>
      </c>
      <c r="G183" s="0"/>
    </row>
    <row r="184" customFormat="false" ht="15" hidden="false" customHeight="false" outlineLevel="0" collapsed="false">
      <c r="A184" s="106" t="s">
        <v>70</v>
      </c>
      <c r="B184" s="106" t="s">
        <v>646</v>
      </c>
      <c r="C184" s="107" t="n">
        <v>19</v>
      </c>
      <c r="D184" s="107" t="str">
        <f aca="false">CONCATENATE(A184,C184)</f>
        <v>WA19</v>
      </c>
      <c r="E184" s="107" t="str">
        <f aca="false">VLOOKUP(D184,BillCountsSchs!$C$2:$D$118,2,FALSE())</f>
        <v>Residential</v>
      </c>
      <c r="G184" s="0"/>
    </row>
    <row r="185" customFormat="false" ht="15" hidden="false" customHeight="false" outlineLevel="0" collapsed="false">
      <c r="A185" s="106" t="s">
        <v>70</v>
      </c>
      <c r="B185" s="106" t="s">
        <v>647</v>
      </c>
      <c r="C185" s="107" t="n">
        <v>24</v>
      </c>
      <c r="D185" s="107" t="str">
        <f aca="false">CONCATENATE(A185,C185)</f>
        <v>WA24</v>
      </c>
      <c r="E185" s="107" t="str">
        <f aca="false">VLOOKUP(D185,BillCountsSchs!$C$2:$D$118,2,FALSE())</f>
        <v>Small General Service</v>
      </c>
      <c r="G185" s="0"/>
    </row>
    <row r="186" customFormat="false" ht="15" hidden="false" customHeight="false" outlineLevel="0" collapsed="false">
      <c r="A186" s="106" t="s">
        <v>70</v>
      </c>
      <c r="B186" s="106" t="s">
        <v>648</v>
      </c>
      <c r="C186" s="107" t="n">
        <v>36</v>
      </c>
      <c r="D186" s="107" t="str">
        <f aca="false">CONCATENATE(A186,C186)</f>
        <v>WA36</v>
      </c>
      <c r="E186" s="107" t="str">
        <f aca="false">VLOOKUP(D186,BillCountsSchs!$C$2:$D$118,2,FALSE())</f>
        <v>Medium / Large General Service</v>
      </c>
      <c r="G186" s="0"/>
    </row>
    <row r="187" customFormat="false" ht="15" hidden="false" customHeight="false" outlineLevel="0" collapsed="false">
      <c r="A187" s="106" t="s">
        <v>70</v>
      </c>
      <c r="B187" s="106" t="s">
        <v>649</v>
      </c>
      <c r="C187" s="107" t="n">
        <v>24</v>
      </c>
      <c r="D187" s="107" t="str">
        <f aca="false">CONCATENATE(A187,C187)</f>
        <v>WA24</v>
      </c>
      <c r="E187" s="107" t="str">
        <f aca="false">VLOOKUP(D187,BillCountsSchs!$C$2:$D$118,2,FALSE())</f>
        <v>Small General Service</v>
      </c>
      <c r="G187" s="0"/>
    </row>
    <row r="188" customFormat="false" ht="15" hidden="false" customHeight="false" outlineLevel="0" collapsed="false">
      <c r="A188" s="106" t="s">
        <v>70</v>
      </c>
      <c r="B188" s="106" t="s">
        <v>649</v>
      </c>
      <c r="C188" s="107" t="n">
        <v>24</v>
      </c>
      <c r="D188" s="107" t="str">
        <f aca="false">CONCATENATE(A188,C188)</f>
        <v>WA24</v>
      </c>
      <c r="E188" s="107" t="str">
        <f aca="false">VLOOKUP(D188,BillCountsSchs!$C$2:$D$118,2,FALSE())</f>
        <v>Small General Service</v>
      </c>
      <c r="G188" s="0"/>
    </row>
    <row r="189" customFormat="false" ht="15" hidden="false" customHeight="false" outlineLevel="0" collapsed="false">
      <c r="A189" s="106" t="s">
        <v>70</v>
      </c>
      <c r="B189" s="106" t="s">
        <v>650</v>
      </c>
      <c r="C189" s="107" t="n">
        <v>51</v>
      </c>
      <c r="D189" s="107" t="str">
        <f aca="false">CONCATENATE(A189,C189)</f>
        <v>WA51</v>
      </c>
      <c r="E189" s="107" t="str">
        <f aca="false">VLOOKUP(D189,BillCountsSchs!$C$2:$D$118,2,FALSE())</f>
        <v>Streetlighting</v>
      </c>
      <c r="G189" s="0"/>
    </row>
    <row r="190" customFormat="false" ht="15" hidden="false" customHeight="false" outlineLevel="0" collapsed="false">
      <c r="A190" s="106" t="s">
        <v>72</v>
      </c>
      <c r="B190" s="106" t="s">
        <v>651</v>
      </c>
      <c r="C190" s="107" t="n">
        <v>40</v>
      </c>
      <c r="D190" s="107" t="str">
        <f aca="false">CONCATENATE(A190,C190)</f>
        <v>WY40</v>
      </c>
      <c r="E190" s="107" t="str">
        <f aca="false">VLOOKUP(D190,BillCountsSchs!$C$2:$D$118,2,FALSE())</f>
        <v>Irrigation</v>
      </c>
      <c r="G190" s="0"/>
    </row>
    <row r="191" customFormat="false" ht="15" hidden="false" customHeight="false" outlineLevel="0" collapsed="false">
      <c r="A191" s="106" t="s">
        <v>72</v>
      </c>
      <c r="B191" s="106" t="s">
        <v>652</v>
      </c>
      <c r="C191" s="107" t="n">
        <v>40</v>
      </c>
      <c r="D191" s="107" t="str">
        <f aca="false">CONCATENATE(A191,C191)</f>
        <v>WY40</v>
      </c>
      <c r="E191" s="107" t="str">
        <f aca="false">VLOOKUP(D191,BillCountsSchs!$C$2:$D$118,2,FALSE())</f>
        <v>Irrigation</v>
      </c>
      <c r="G191" s="0"/>
    </row>
    <row r="192" customFormat="false" ht="15" hidden="false" customHeight="false" outlineLevel="0" collapsed="false">
      <c r="A192" s="106" t="s">
        <v>72</v>
      </c>
      <c r="B192" s="106" t="s">
        <v>653</v>
      </c>
      <c r="C192" s="107" t="n">
        <v>40</v>
      </c>
      <c r="D192" s="107" t="str">
        <f aca="false">CONCATENATE(A192,C192)</f>
        <v>WY40</v>
      </c>
      <c r="E192" s="107" t="str">
        <f aca="false">VLOOKUP(D192,BillCountsSchs!$C$2:$D$118,2,FALSE())</f>
        <v>Irrigation</v>
      </c>
      <c r="G192" s="0"/>
    </row>
    <row r="193" customFormat="false" ht="15" hidden="false" customHeight="false" outlineLevel="0" collapsed="false">
      <c r="A193" s="106" t="s">
        <v>72</v>
      </c>
      <c r="B193" s="106" t="s">
        <v>654</v>
      </c>
      <c r="C193" s="107" t="n">
        <v>57</v>
      </c>
      <c r="D193" s="107" t="str">
        <f aca="false">CONCATENATE(A193,C193)</f>
        <v>WY57</v>
      </c>
      <c r="E193" s="107" t="str">
        <f aca="false">VLOOKUP(D193,BillCountsSchs!$C$2:$D$118,2,FALSE())</f>
        <v>Streetlighting</v>
      </c>
      <c r="G193" s="0"/>
    </row>
    <row r="194" customFormat="false" ht="15" hidden="false" customHeight="false" outlineLevel="0" collapsed="false">
      <c r="A194" s="106" t="s">
        <v>72</v>
      </c>
      <c r="B194" s="106" t="s">
        <v>655</v>
      </c>
      <c r="C194" s="107" t="n">
        <v>58</v>
      </c>
      <c r="D194" s="107" t="str">
        <f aca="false">CONCATENATE(A194,C194)</f>
        <v>WY58</v>
      </c>
      <c r="E194" s="107" t="str">
        <f aca="false">VLOOKUP(D194,BillCountsSchs!$C$2:$D$118,2,FALSE())</f>
        <v>Streetlighting</v>
      </c>
      <c r="G194" s="0"/>
    </row>
    <row r="195" customFormat="false" ht="15" hidden="false" customHeight="false" outlineLevel="0" collapsed="false">
      <c r="A195" s="106" t="s">
        <v>72</v>
      </c>
      <c r="B195" s="106" t="s">
        <v>656</v>
      </c>
      <c r="C195" s="107" t="n">
        <v>58</v>
      </c>
      <c r="D195" s="107" t="str">
        <f aca="false">CONCATENATE(A195,C195)</f>
        <v>WY58</v>
      </c>
      <c r="E195" s="107" t="str">
        <f aca="false">VLOOKUP(D195,BillCountsSchs!$C$2:$D$118,2,FALSE())</f>
        <v>Streetlighting</v>
      </c>
      <c r="G195" s="0"/>
    </row>
    <row r="196" customFormat="false" ht="15" hidden="false" customHeight="false" outlineLevel="0" collapsed="false">
      <c r="A196" s="106" t="s">
        <v>72</v>
      </c>
      <c r="B196" s="106" t="s">
        <v>657</v>
      </c>
      <c r="C196" s="107" t="n">
        <v>58</v>
      </c>
      <c r="D196" s="107" t="str">
        <f aca="false">CONCATENATE(A196,C196)</f>
        <v>WY58</v>
      </c>
      <c r="E196" s="107" t="str">
        <f aca="false">VLOOKUP(D196,BillCountsSchs!$C$2:$D$118,2,FALSE())</f>
        <v>Streetlighting</v>
      </c>
      <c r="G196" s="0"/>
    </row>
    <row r="197" customFormat="false" ht="15" hidden="false" customHeight="false" outlineLevel="0" collapsed="false">
      <c r="A197" s="106" t="s">
        <v>72</v>
      </c>
      <c r="B197" s="106" t="s">
        <v>658</v>
      </c>
      <c r="C197" s="107" t="n">
        <v>58</v>
      </c>
      <c r="D197" s="107" t="str">
        <f aca="false">CONCATENATE(A197,C197)</f>
        <v>WY58</v>
      </c>
      <c r="E197" s="107" t="str">
        <f aca="false">VLOOKUP(D197,BillCountsSchs!$C$2:$D$118,2,FALSE())</f>
        <v>Streetlighting</v>
      </c>
      <c r="G197" s="0"/>
    </row>
    <row r="198" customFormat="false" ht="15" hidden="false" customHeight="false" outlineLevel="0" collapsed="false">
      <c r="A198" s="106" t="s">
        <v>72</v>
      </c>
      <c r="B198" s="106" t="s">
        <v>659</v>
      </c>
      <c r="C198" s="107" t="n">
        <v>25</v>
      </c>
      <c r="D198" s="107" t="str">
        <f aca="false">CONCATENATE(A198,C198)</f>
        <v>WY25</v>
      </c>
      <c r="E198" s="107" t="str">
        <f aca="false">VLOOKUP(D198,BillCountsSchs!$C$2:$D$118,2,FALSE())</f>
        <v>Small General Service</v>
      </c>
      <c r="G198" s="0"/>
    </row>
    <row r="199" customFormat="false" ht="15" hidden="false" customHeight="false" outlineLevel="0" collapsed="false">
      <c r="A199" s="106" t="s">
        <v>72</v>
      </c>
      <c r="B199" s="106" t="s">
        <v>660</v>
      </c>
      <c r="C199" s="107" t="n">
        <v>25</v>
      </c>
      <c r="D199" s="107" t="str">
        <f aca="false">CONCATENATE(A199,C199)</f>
        <v>WY25</v>
      </c>
      <c r="E199" s="107" t="str">
        <f aca="false">VLOOKUP(D199,BillCountsSchs!$C$2:$D$118,2,FALSE())</f>
        <v>Small General Service</v>
      </c>
      <c r="G199" s="0"/>
    </row>
    <row r="200" customFormat="false" ht="15" hidden="false" customHeight="false" outlineLevel="0" collapsed="false">
      <c r="A200" s="106" t="s">
        <v>72</v>
      </c>
      <c r="B200" s="106" t="s">
        <v>661</v>
      </c>
      <c r="C200" s="107" t="n">
        <v>25</v>
      </c>
      <c r="D200" s="107" t="str">
        <f aca="false">CONCATENATE(A200,C200)</f>
        <v>WY25</v>
      </c>
      <c r="E200" s="107" t="str">
        <f aca="false">VLOOKUP(D200,BillCountsSchs!$C$2:$D$118,2,FALSE())</f>
        <v>Small General Service</v>
      </c>
      <c r="G200" s="0"/>
    </row>
    <row r="201" customFormat="false" ht="15" hidden="false" customHeight="false" outlineLevel="0" collapsed="false">
      <c r="A201" s="106" t="s">
        <v>72</v>
      </c>
      <c r="B201" s="106" t="s">
        <v>662</v>
      </c>
      <c r="C201" s="107" t="n">
        <v>28</v>
      </c>
      <c r="D201" s="107" t="str">
        <f aca="false">CONCATENATE(A201,C201)</f>
        <v>WY28</v>
      </c>
      <c r="E201" s="107" t="str">
        <f aca="false">VLOOKUP(D201,BillCountsSchs!$C$2:$D$118,2,FALSE())</f>
        <v>Medium / Large General Service</v>
      </c>
      <c r="G201" s="0"/>
    </row>
    <row r="202" customFormat="false" ht="15" hidden="false" customHeight="false" outlineLevel="0" collapsed="false">
      <c r="A202" s="106" t="s">
        <v>72</v>
      </c>
      <c r="B202" s="106" t="s">
        <v>663</v>
      </c>
      <c r="C202" s="107" t="n">
        <v>29</v>
      </c>
      <c r="D202" s="107" t="str">
        <f aca="false">CONCATENATE(A202,C202)</f>
        <v>WY29</v>
      </c>
      <c r="E202" s="107" t="str">
        <f aca="false">VLOOKUP(D202,BillCountsSchs!$C$2:$D$118,2,FALSE())</f>
        <v>Medium / Large General Service</v>
      </c>
      <c r="G202" s="0"/>
    </row>
    <row r="203" customFormat="false" ht="15" hidden="false" customHeight="false" outlineLevel="0" collapsed="false">
      <c r="A203" s="106" t="s">
        <v>72</v>
      </c>
      <c r="B203" s="106" t="s">
        <v>663</v>
      </c>
      <c r="C203" s="107" t="n">
        <v>29</v>
      </c>
      <c r="D203" s="107" t="str">
        <f aca="false">CONCATENATE(A203,C203)</f>
        <v>WY29</v>
      </c>
      <c r="E203" s="107" t="str">
        <f aca="false">VLOOKUP(D203,BillCountsSchs!$C$2:$D$118,2,FALSE())</f>
        <v>Medium / Large General Service</v>
      </c>
      <c r="G203" s="0"/>
    </row>
    <row r="204" customFormat="false" ht="15" hidden="false" customHeight="false" outlineLevel="0" collapsed="false">
      <c r="A204" s="106" t="s">
        <v>72</v>
      </c>
      <c r="B204" s="106" t="s">
        <v>663</v>
      </c>
      <c r="C204" s="107" t="n">
        <v>29</v>
      </c>
      <c r="D204" s="107" t="str">
        <f aca="false">CONCATENATE(A204,C204)</f>
        <v>WY29</v>
      </c>
      <c r="E204" s="107" t="str">
        <f aca="false">VLOOKUP(D204,BillCountsSchs!$C$2:$D$118,2,FALSE())</f>
        <v>Medium / Large General Service</v>
      </c>
      <c r="G204" s="0"/>
    </row>
    <row r="205" customFormat="false" ht="15" hidden="false" customHeight="false" outlineLevel="0" collapsed="false">
      <c r="A205" s="106" t="s">
        <v>72</v>
      </c>
      <c r="B205" s="106" t="s">
        <v>664</v>
      </c>
      <c r="C205" s="107" t="n">
        <v>25</v>
      </c>
      <c r="D205" s="107" t="str">
        <f aca="false">CONCATENATE(A205,C205)</f>
        <v>WY25</v>
      </c>
      <c r="E205" s="107" t="str">
        <f aca="false">VLOOKUP(D205,BillCountsSchs!$C$2:$D$118,2,FALSE())</f>
        <v>Small General Service</v>
      </c>
      <c r="G205" s="0"/>
    </row>
    <row r="206" customFormat="false" ht="15" hidden="false" customHeight="false" outlineLevel="0" collapsed="false">
      <c r="A206" s="106" t="s">
        <v>72</v>
      </c>
      <c r="B206" s="106" t="s">
        <v>665</v>
      </c>
      <c r="C206" s="107" t="n">
        <v>28</v>
      </c>
      <c r="D206" s="107" t="str">
        <f aca="false">CONCATENATE(A206,C206)</f>
        <v>WY28</v>
      </c>
      <c r="E206" s="107" t="str">
        <f aca="false">VLOOKUP(D206,BillCountsSchs!$C$2:$D$118,2,FALSE())</f>
        <v>Medium / Large General Service</v>
      </c>
      <c r="G206" s="0"/>
    </row>
    <row r="207" customFormat="false" ht="15" hidden="false" customHeight="false" outlineLevel="0" collapsed="false">
      <c r="A207" s="106" t="s">
        <v>72</v>
      </c>
      <c r="B207" s="106" t="s">
        <v>666</v>
      </c>
      <c r="C207" s="107" t="n">
        <v>51</v>
      </c>
      <c r="D207" s="107" t="str">
        <f aca="false">CONCATENATE(A207,C207)</f>
        <v>WY51</v>
      </c>
      <c r="E207" s="107" t="str">
        <f aca="false">VLOOKUP(D207,BillCountsSchs!$C$2:$D$118,2,FALSE())</f>
        <v>Streetlighting</v>
      </c>
      <c r="G207" s="0"/>
    </row>
    <row r="208" customFormat="false" ht="15" hidden="false" customHeight="false" outlineLevel="0" collapsed="false">
      <c r="A208" s="106" t="s">
        <v>72</v>
      </c>
      <c r="B208" s="106" t="s">
        <v>667</v>
      </c>
      <c r="C208" s="107" t="n">
        <v>46</v>
      </c>
      <c r="D208" s="107" t="str">
        <f aca="false">CONCATENATE(A208,C208)</f>
        <v>WY46</v>
      </c>
      <c r="E208" s="107" t="str">
        <f aca="false">VLOOKUP(D208,BillCountsSchs!$C$2:$D$118,2,FALSE())</f>
        <v>Large Power</v>
      </c>
      <c r="G208" s="0"/>
    </row>
    <row r="209" customFormat="false" ht="15" hidden="false" customHeight="false" outlineLevel="0" collapsed="false">
      <c r="A209" s="106" t="s">
        <v>72</v>
      </c>
      <c r="B209" s="106" t="s">
        <v>668</v>
      </c>
      <c r="C209" s="107" t="n">
        <v>46</v>
      </c>
      <c r="D209" s="107" t="str">
        <f aca="false">CONCATENATE(A209,C209)</f>
        <v>WY46</v>
      </c>
      <c r="E209" s="107" t="str">
        <f aca="false">VLOOKUP(D209,BillCountsSchs!$C$2:$D$118,2,FALSE())</f>
        <v>Large Power</v>
      </c>
      <c r="G209" s="0"/>
    </row>
    <row r="210" customFormat="false" ht="15" hidden="false" customHeight="false" outlineLevel="0" collapsed="false">
      <c r="A210" s="106" t="s">
        <v>72</v>
      </c>
      <c r="B210" s="106" t="s">
        <v>669</v>
      </c>
      <c r="C210" s="107" t="n">
        <v>48</v>
      </c>
      <c r="D210" s="107" t="str">
        <f aca="false">CONCATENATE(A210,C210)</f>
        <v>WY48</v>
      </c>
      <c r="E210" s="107" t="str">
        <f aca="false">VLOOKUP(D210,BillCountsSchs!$C$2:$D$118,2,FALSE())</f>
        <v>Large Power</v>
      </c>
      <c r="G210" s="0"/>
    </row>
    <row r="211" customFormat="false" ht="15" hidden="false" customHeight="false" outlineLevel="0" collapsed="false">
      <c r="A211" s="106" t="s">
        <v>72</v>
      </c>
      <c r="B211" s="106" t="s">
        <v>670</v>
      </c>
      <c r="C211" s="107" t="n">
        <v>48</v>
      </c>
      <c r="D211" s="107" t="str">
        <f aca="false">CONCATENATE(A211,C211)</f>
        <v>WY48</v>
      </c>
      <c r="E211" s="107" t="str">
        <f aca="false">VLOOKUP(D211,BillCountsSchs!$C$2:$D$118,2,FALSE())</f>
        <v>Large Power</v>
      </c>
      <c r="G211" s="0"/>
    </row>
    <row r="212" customFormat="false" ht="15" hidden="false" customHeight="false" outlineLevel="0" collapsed="false">
      <c r="A212" s="106" t="s">
        <v>72</v>
      </c>
      <c r="B212" s="106" t="s">
        <v>671</v>
      </c>
      <c r="C212" s="107" t="n">
        <v>53</v>
      </c>
      <c r="D212" s="107" t="str">
        <f aca="false">CONCATENATE(A212,C212)</f>
        <v>WY53</v>
      </c>
      <c r="E212" s="107" t="str">
        <f aca="false">VLOOKUP(D212,BillCountsSchs!$C$2:$D$118,2,FALSE())</f>
        <v>Streetlighting</v>
      </c>
      <c r="G212" s="0"/>
    </row>
    <row r="213" customFormat="false" ht="15" hidden="false" customHeight="false" outlineLevel="0" collapsed="false">
      <c r="A213" s="106" t="s">
        <v>72</v>
      </c>
      <c r="B213" s="106" t="s">
        <v>672</v>
      </c>
      <c r="C213" s="107" t="n">
        <v>25</v>
      </c>
      <c r="D213" s="107" t="str">
        <f aca="false">CONCATENATE(A213,C213)</f>
        <v>WY25</v>
      </c>
      <c r="E213" s="107" t="str">
        <f aca="false">VLOOKUP(D213,BillCountsSchs!$C$2:$D$118,2,FALSE())</f>
        <v>Small General Service</v>
      </c>
      <c r="G213" s="0"/>
    </row>
    <row r="214" customFormat="false" ht="15" hidden="false" customHeight="false" outlineLevel="0" collapsed="false">
      <c r="A214" s="106" t="s">
        <v>72</v>
      </c>
      <c r="B214" s="106" t="s">
        <v>673</v>
      </c>
      <c r="C214" s="107" t="n">
        <v>2</v>
      </c>
      <c r="D214" s="107" t="str">
        <f aca="false">CONCATENATE(A214,C214)</f>
        <v>WY2</v>
      </c>
      <c r="E214" s="107" t="str">
        <f aca="false">VLOOKUP(D214,BillCountsSchs!$C$2:$D$118,2,FALSE())</f>
        <v>Residential</v>
      </c>
      <c r="G214" s="0"/>
    </row>
    <row r="215" customFormat="false" ht="15" hidden="false" customHeight="false" outlineLevel="0" collapsed="false">
      <c r="A215" s="106" t="s">
        <v>72</v>
      </c>
      <c r="B215" s="106" t="s">
        <v>674</v>
      </c>
      <c r="C215" s="107" t="n">
        <v>25</v>
      </c>
      <c r="D215" s="107" t="str">
        <f aca="false">CONCATENATE(A215,C215)</f>
        <v>WY25</v>
      </c>
      <c r="E215" s="107" t="str">
        <f aca="false">VLOOKUP(D215,BillCountsSchs!$C$2:$D$118,2,FALSE())</f>
        <v>Small General Service</v>
      </c>
      <c r="G215" s="0"/>
    </row>
    <row r="216" customFormat="false" ht="15" hidden="false" customHeight="false" outlineLevel="0" collapsed="false">
      <c r="A216" s="106" t="s">
        <v>72</v>
      </c>
      <c r="B216" s="106" t="s">
        <v>675</v>
      </c>
      <c r="C216" s="107" t="n">
        <v>28</v>
      </c>
      <c r="D216" s="107" t="str">
        <f aca="false">CONCATENATE(A216,C216)</f>
        <v>WY28</v>
      </c>
      <c r="E216" s="107" t="str">
        <f aca="false">VLOOKUP(D216,BillCountsSchs!$C$2:$D$118,2,FALSE())</f>
        <v>Medium / Large General Service</v>
      </c>
      <c r="G216" s="0"/>
    </row>
    <row r="217" customFormat="false" ht="15" hidden="false" customHeight="false" outlineLevel="0" collapsed="false">
      <c r="A217" s="106" t="s">
        <v>72</v>
      </c>
      <c r="B217" s="106" t="s">
        <v>676</v>
      </c>
      <c r="C217" s="107" t="n">
        <v>15</v>
      </c>
      <c r="D217" s="107" t="str">
        <f aca="false">CONCATENATE(A217,C217)</f>
        <v>WY15</v>
      </c>
      <c r="E217" s="107" t="str">
        <f aca="false">VLOOKUP(D217,BillCountsSchs!$C$2:$D$118,2,FALSE())</f>
        <v>Streetlighting</v>
      </c>
      <c r="G217" s="0"/>
    </row>
    <row r="218" customFormat="false" ht="15" hidden="false" customHeight="false" outlineLevel="0" collapsed="false">
      <c r="A218" s="106" t="s">
        <v>72</v>
      </c>
      <c r="B218" s="106" t="s">
        <v>677</v>
      </c>
      <c r="C218" s="107" t="n">
        <v>15</v>
      </c>
      <c r="D218" s="107" t="str">
        <f aca="false">CONCATENATE(A218,C218)</f>
        <v>WY15</v>
      </c>
      <c r="E218" s="107" t="str">
        <f aca="false">VLOOKUP(D218,BillCountsSchs!$C$2:$D$118,2,FALSE())</f>
        <v>Streetlighting</v>
      </c>
      <c r="G218" s="0"/>
    </row>
    <row r="219" customFormat="false" ht="15" hidden="false" customHeight="false" outlineLevel="0" collapsed="false">
      <c r="A219" s="106" t="s">
        <v>72</v>
      </c>
      <c r="B219" s="106" t="s">
        <v>678</v>
      </c>
      <c r="C219" s="107" t="n">
        <v>33</v>
      </c>
      <c r="D219" s="107" t="str">
        <f aca="false">CONCATENATE(A219,C219)</f>
        <v>WY33</v>
      </c>
      <c r="E219" s="107" t="str">
        <f aca="false">VLOOKUP(D219,BillCountsSchs!$C$2:$D$118,2,FALSE())</f>
        <v>Large Power</v>
      </c>
      <c r="G219" s="0"/>
    </row>
    <row r="220" customFormat="false" ht="15" hidden="false" customHeight="false" outlineLevel="0" collapsed="false">
      <c r="A220" s="106" t="s">
        <v>72</v>
      </c>
      <c r="B220" s="106" t="s">
        <v>679</v>
      </c>
      <c r="C220" s="107" t="n">
        <v>54</v>
      </c>
      <c r="D220" s="107" t="str">
        <f aca="false">CONCATENATE(A220,C220)</f>
        <v>WY54</v>
      </c>
      <c r="E220" s="107" t="str">
        <f aca="false">VLOOKUP(D220,BillCountsSchs!$C$2:$D$118,2,FALSE())</f>
        <v>Streetlighting</v>
      </c>
      <c r="G220" s="0"/>
    </row>
    <row r="221" customFormat="false" ht="15" hidden="false" customHeight="false" outlineLevel="0" collapsed="false">
      <c r="A221" s="106" t="s">
        <v>72</v>
      </c>
      <c r="B221" s="106" t="s">
        <v>680</v>
      </c>
      <c r="C221" s="107" t="n">
        <v>2</v>
      </c>
      <c r="D221" s="107" t="str">
        <f aca="false">CONCATENATE(A221,C221)</f>
        <v>WY2</v>
      </c>
      <c r="E221" s="107" t="str">
        <f aca="false">VLOOKUP(D221,BillCountsSchs!$C$2:$D$118,2,FALSE())</f>
        <v>Residential</v>
      </c>
      <c r="G221" s="0"/>
    </row>
    <row r="222" customFormat="false" ht="15" hidden="false" customHeight="false" outlineLevel="0" collapsed="false">
      <c r="A222" s="106" t="s">
        <v>72</v>
      </c>
      <c r="B222" s="106" t="s">
        <v>681</v>
      </c>
      <c r="C222" s="107" t="n">
        <v>19</v>
      </c>
      <c r="D222" s="107" t="str">
        <f aca="false">CONCATENATE(A222,C222)</f>
        <v>WY19</v>
      </c>
      <c r="E222" s="107" t="str">
        <f aca="false">VLOOKUP(D222,BillCountsSchs!$C$2:$D$118,2,FALSE())</f>
        <v>Residential</v>
      </c>
      <c r="G222" s="0"/>
    </row>
    <row r="223" customFormat="false" ht="15" hidden="false" customHeight="false" outlineLevel="0" collapsed="false">
      <c r="A223" s="106" t="s">
        <v>72</v>
      </c>
      <c r="B223" s="106" t="s">
        <v>682</v>
      </c>
      <c r="C223" s="107" t="n">
        <v>2</v>
      </c>
      <c r="D223" s="107" t="str">
        <f aca="false">CONCATENATE(A223,C223)</f>
        <v>WY2</v>
      </c>
      <c r="E223" s="107" t="str">
        <f aca="false">VLOOKUP(D223,BillCountsSchs!$C$2:$D$118,2,FALSE())</f>
        <v>Residential</v>
      </c>
      <c r="G223" s="0"/>
    </row>
    <row r="224" customFormat="false" ht="15" hidden="false" customHeight="false" outlineLevel="0" collapsed="false">
      <c r="A224" s="106" t="s">
        <v>72</v>
      </c>
      <c r="B224" s="106" t="s">
        <v>683</v>
      </c>
      <c r="C224" s="107" t="n">
        <v>25</v>
      </c>
      <c r="D224" s="107" t="str">
        <f aca="false">CONCATENATE(A224,C224)</f>
        <v>WY25</v>
      </c>
      <c r="E224" s="107" t="str">
        <f aca="false">VLOOKUP(D224,BillCountsSchs!$C$2:$D$118,2,FALSE())</f>
        <v>Small General Service</v>
      </c>
      <c r="G224" s="0"/>
    </row>
    <row r="225" customFormat="false" ht="15" hidden="false" customHeight="false" outlineLevel="0" collapsed="false">
      <c r="A225" s="106" t="s">
        <v>72</v>
      </c>
      <c r="B225" s="106" t="s">
        <v>683</v>
      </c>
      <c r="C225" s="107" t="n">
        <v>25</v>
      </c>
      <c r="D225" s="107" t="str">
        <f aca="false">CONCATENATE(A225,C225)</f>
        <v>WY25</v>
      </c>
      <c r="E225" s="107" t="str">
        <f aca="false">VLOOKUP(D225,BillCountsSchs!$C$2:$D$118,2,FALSE())</f>
        <v>Small General Service</v>
      </c>
      <c r="G225" s="0"/>
    </row>
    <row r="226" customFormat="false" ht="15" hidden="false" customHeight="false" outlineLevel="0" collapsed="false">
      <c r="A226" s="106" t="s">
        <v>72</v>
      </c>
      <c r="B226" s="106" t="s">
        <v>684</v>
      </c>
      <c r="C226" s="107" t="n">
        <v>25</v>
      </c>
      <c r="D226" s="107" t="str">
        <f aca="false">CONCATENATE(A226,C226)</f>
        <v>WY25</v>
      </c>
      <c r="E226" s="107" t="str">
        <f aca="false">VLOOKUP(D226,BillCountsSchs!$C$2:$D$118,2,FALSE())</f>
        <v>Small General Service</v>
      </c>
      <c r="G226" s="0"/>
    </row>
    <row r="227" customFormat="false" ht="15" hidden="false" customHeight="false" outlineLevel="0" collapsed="false">
      <c r="A227" s="106" t="s">
        <v>72</v>
      </c>
      <c r="B227" s="106" t="s">
        <v>685</v>
      </c>
      <c r="C227" s="107" t="n">
        <v>51</v>
      </c>
      <c r="D227" s="107" t="str">
        <f aca="false">CONCATENATE(A227,C227)</f>
        <v>WY51</v>
      </c>
      <c r="E227" s="107" t="str">
        <f aca="false">VLOOKUP(D227,BillCountsSchs!$C$2:$D$118,2,FALSE())</f>
        <v>Streetlighting</v>
      </c>
      <c r="G227" s="0"/>
    </row>
    <row r="228" customFormat="false" ht="15" hidden="false" customHeight="false" outlineLevel="0" collapsed="false">
      <c r="A228" s="106" t="s">
        <v>72</v>
      </c>
      <c r="B228" s="106" t="s">
        <v>685</v>
      </c>
      <c r="C228" s="107" t="n">
        <v>51</v>
      </c>
      <c r="D228" s="107" t="str">
        <f aca="false">CONCATENATE(A228,C228)</f>
        <v>WY51</v>
      </c>
      <c r="E228" s="107" t="str">
        <f aca="false">VLOOKUP(D228,BillCountsSchs!$C$2:$D$118,2,FALSE())</f>
        <v>Streetlighting</v>
      </c>
      <c r="G228" s="0"/>
    </row>
    <row r="229" customFormat="false" ht="15" hidden="false" customHeight="false" outlineLevel="0" collapsed="false">
      <c r="A229" s="106" t="s">
        <v>59</v>
      </c>
      <c r="B229" s="106" t="s">
        <v>686</v>
      </c>
      <c r="C229" s="107" t="s">
        <v>687</v>
      </c>
      <c r="D229" s="107" t="str">
        <f aca="false">CONCATENATE(A229,C229)</f>
        <v>CAPA20 &amp; PA115</v>
      </c>
      <c r="E229" s="107" t="str">
        <f aca="false">VLOOKUP(D229,BillCountsSchs!$C$2:$D$118,2,FALSE())</f>
        <v>Irrigation</v>
      </c>
      <c r="G229" s="0"/>
    </row>
    <row r="230" customFormat="false" ht="15" hidden="false" customHeight="false" outlineLevel="0" collapsed="false">
      <c r="A230" s="106" t="s">
        <v>59</v>
      </c>
      <c r="B230" s="106" t="s">
        <v>688</v>
      </c>
      <c r="C230" s="107" t="s">
        <v>687</v>
      </c>
      <c r="D230" s="107" t="str">
        <f aca="false">CONCATENATE(A230,C230)</f>
        <v>CAPA20 &amp; PA115</v>
      </c>
      <c r="E230" s="107" t="str">
        <f aca="false">VLOOKUP(D230,BillCountsSchs!$C$2:$D$118,2,FALSE())</f>
        <v>Irrigation</v>
      </c>
      <c r="G230" s="0"/>
    </row>
    <row r="231" customFormat="false" ht="15" hidden="false" customHeight="false" outlineLevel="0" collapsed="false">
      <c r="A231" s="106" t="s">
        <v>59</v>
      </c>
      <c r="B231" s="106" t="s">
        <v>689</v>
      </c>
      <c r="C231" s="107" t="s">
        <v>687</v>
      </c>
      <c r="D231" s="107" t="str">
        <f aca="false">CONCATENATE(A231,C231)</f>
        <v>CAPA20 &amp; PA115</v>
      </c>
      <c r="E231" s="107" t="str">
        <f aca="false">VLOOKUP(D231,BillCountsSchs!$C$2:$D$118,2,FALSE())</f>
        <v>Irrigation</v>
      </c>
      <c r="G231" s="0"/>
    </row>
    <row r="232" customFormat="false" ht="15" hidden="false" customHeight="false" outlineLevel="0" collapsed="false">
      <c r="A232" s="106" t="s">
        <v>59</v>
      </c>
      <c r="B232" s="106" t="s">
        <v>690</v>
      </c>
      <c r="C232" s="107" t="s">
        <v>687</v>
      </c>
      <c r="D232" s="107" t="str">
        <f aca="false">CONCATENATE(A232,C232)</f>
        <v>CAPA20 &amp; PA115</v>
      </c>
      <c r="E232" s="107" t="str">
        <f aca="false">VLOOKUP(D232,BillCountsSchs!$C$2:$D$118,2,FALSE())</f>
        <v>Irrigation</v>
      </c>
      <c r="G232" s="0"/>
    </row>
    <row r="233" customFormat="false" ht="15" hidden="false" customHeight="false" outlineLevel="0" collapsed="false">
      <c r="A233" s="106" t="s">
        <v>59</v>
      </c>
      <c r="B233" s="105" t="s">
        <v>691</v>
      </c>
      <c r="C233" s="107" t="s">
        <v>692</v>
      </c>
      <c r="D233" s="107" t="str">
        <f aca="false">CONCATENATE(A233,C233)</f>
        <v>CAD</v>
      </c>
      <c r="E233" s="107" t="str">
        <f aca="false">VLOOKUP(D233,BillCountsSchs!$C$2:$D$118,2,FALSE())</f>
        <v>Residential</v>
      </c>
      <c r="G233" s="0"/>
    </row>
    <row r="234" customFormat="false" ht="15" hidden="false" customHeight="false" outlineLevel="0" collapsed="false">
      <c r="A234" s="106" t="s">
        <v>59</v>
      </c>
      <c r="B234" s="106" t="s">
        <v>693</v>
      </c>
      <c r="C234" s="107" t="s">
        <v>694</v>
      </c>
      <c r="D234" s="107" t="str">
        <f aca="false">CONCATENATE(A234,C234)</f>
        <v>CALS53</v>
      </c>
      <c r="E234" s="107" t="str">
        <f aca="false">VLOOKUP(D234,BillCountsSchs!$C$2:$D$118,2,FALSE())</f>
        <v>Streetlighting</v>
      </c>
      <c r="G234" s="0"/>
    </row>
    <row r="235" customFormat="false" ht="15" hidden="false" customHeight="false" outlineLevel="0" collapsed="false">
      <c r="A235" s="106" t="s">
        <v>59</v>
      </c>
      <c r="B235" s="106" t="s">
        <v>695</v>
      </c>
      <c r="C235" s="107" t="s">
        <v>694</v>
      </c>
      <c r="D235" s="107" t="str">
        <f aca="false">CONCATENATE(A235,C235)</f>
        <v>CALS53</v>
      </c>
      <c r="E235" s="107" t="str">
        <f aca="false">VLOOKUP(D235,BillCountsSchs!$C$2:$D$118,2,FALSE())</f>
        <v>Streetlighting</v>
      </c>
      <c r="G235" s="0"/>
    </row>
    <row r="236" customFormat="false" ht="15" hidden="false" customHeight="false" outlineLevel="0" collapsed="false">
      <c r="A236" s="106" t="s">
        <v>59</v>
      </c>
      <c r="B236" s="106" t="s">
        <v>696</v>
      </c>
      <c r="C236" s="107" t="s">
        <v>697</v>
      </c>
      <c r="D236" s="107" t="str">
        <f aca="false">CONCATENATE(A236,C236)</f>
        <v>CALS58</v>
      </c>
      <c r="E236" s="107" t="str">
        <f aca="false">VLOOKUP(D236,BillCountsSchs!$C$2:$D$118,2,FALSE())</f>
        <v>Streetlighting</v>
      </c>
      <c r="G236" s="0"/>
    </row>
    <row r="237" customFormat="false" ht="15" hidden="false" customHeight="false" outlineLevel="0" collapsed="false">
      <c r="A237" s="106" t="s">
        <v>59</v>
      </c>
      <c r="B237" s="106" t="s">
        <v>698</v>
      </c>
      <c r="C237" s="107" t="s">
        <v>699</v>
      </c>
      <c r="D237" s="107" t="str">
        <f aca="false">CONCATENATE(A237,C237)</f>
        <v>CAA25</v>
      </c>
      <c r="E237" s="107" t="str">
        <f aca="false">VLOOKUP(D237,BillCountsSchs!$C$2:$D$118,2,FALSE())</f>
        <v>Small General Service</v>
      </c>
      <c r="G237" s="0"/>
    </row>
    <row r="238" customFormat="false" ht="15" hidden="false" customHeight="false" outlineLevel="0" collapsed="false">
      <c r="A238" s="106" t="s">
        <v>59</v>
      </c>
      <c r="B238" s="106" t="s">
        <v>700</v>
      </c>
      <c r="C238" s="107" t="s">
        <v>699</v>
      </c>
      <c r="D238" s="107" t="str">
        <f aca="false">CONCATENATE(A238,C238)</f>
        <v>CAA25</v>
      </c>
      <c r="E238" s="107" t="str">
        <f aca="false">VLOOKUP(D238,BillCountsSchs!$C$2:$D$118,2,FALSE())</f>
        <v>Small General Service</v>
      </c>
      <c r="G238" s="0"/>
    </row>
    <row r="239" customFormat="false" ht="15" hidden="false" customHeight="false" outlineLevel="0" collapsed="false">
      <c r="A239" s="106" t="s">
        <v>59</v>
      </c>
      <c r="B239" s="106" t="s">
        <v>701</v>
      </c>
      <c r="C239" s="107" t="s">
        <v>62</v>
      </c>
      <c r="D239" s="107" t="str">
        <f aca="false">CONCATENATE(A239,C239)</f>
        <v>CAA32</v>
      </c>
      <c r="E239" s="107" t="str">
        <f aca="false">VLOOKUP(D239,BillCountsSchs!$C$2:$D$118,2,FALSE())</f>
        <v>Medium / Large General Service</v>
      </c>
      <c r="G239" s="0"/>
    </row>
    <row r="240" customFormat="false" ht="15" hidden="false" customHeight="false" outlineLevel="0" collapsed="false">
      <c r="A240" s="106" t="s">
        <v>59</v>
      </c>
      <c r="B240" s="106" t="s">
        <v>702</v>
      </c>
      <c r="C240" s="107" t="s">
        <v>703</v>
      </c>
      <c r="D240" s="107" t="str">
        <f aca="false">CONCATENATE(A240,C240)</f>
        <v>CALS51</v>
      </c>
      <c r="E240" s="107" t="str">
        <f aca="false">VLOOKUP(D240,BillCountsSchs!$C$2:$D$118,2,FALSE())</f>
        <v>Streetlighting</v>
      </c>
      <c r="G240" s="0"/>
    </row>
    <row r="241" customFormat="false" ht="15" hidden="false" customHeight="false" outlineLevel="0" collapsed="false">
      <c r="A241" s="106" t="s">
        <v>59</v>
      </c>
      <c r="B241" s="106" t="s">
        <v>704</v>
      </c>
      <c r="C241" s="107" t="s">
        <v>705</v>
      </c>
      <c r="D241" s="107" t="str">
        <f aca="false">CONCATENATE(A241,C241)</f>
        <v>CAAT48</v>
      </c>
      <c r="E241" s="107" t="str">
        <f aca="false">VLOOKUP(D241,BillCountsSchs!$C$2:$D$118,2,FALSE())</f>
        <v>Large Power</v>
      </c>
      <c r="G241" s="0"/>
    </row>
    <row r="242" customFormat="false" ht="15" hidden="false" customHeight="false" outlineLevel="0" collapsed="false">
      <c r="A242" s="106" t="s">
        <v>59</v>
      </c>
      <c r="B242" s="106" t="s">
        <v>706</v>
      </c>
      <c r="C242" s="107" t="s">
        <v>707</v>
      </c>
      <c r="D242" s="107" t="str">
        <f aca="false">CONCATENATE(A242,C242)</f>
        <v>CAA36</v>
      </c>
      <c r="E242" s="107" t="str">
        <f aca="false">VLOOKUP(D242,BillCountsSchs!$C$2:$D$118,2,FALSE())</f>
        <v>Medium / Large General Service</v>
      </c>
      <c r="G242" s="0"/>
    </row>
    <row r="243" customFormat="false" ht="15" hidden="false" customHeight="false" outlineLevel="0" collapsed="false">
      <c r="A243" s="106" t="s">
        <v>59</v>
      </c>
      <c r="B243" s="106" t="s">
        <v>708</v>
      </c>
      <c r="C243" s="107" t="s">
        <v>687</v>
      </c>
      <c r="D243" s="107" t="str">
        <f aca="false">CONCATENATE(A243,C243)</f>
        <v>CAPA20 &amp; PA115</v>
      </c>
      <c r="E243" s="107" t="str">
        <f aca="false">VLOOKUP(D243,BillCountsSchs!$C$2:$D$118,2,FALSE())</f>
        <v>Irrigation</v>
      </c>
      <c r="G243" s="0"/>
    </row>
    <row r="244" customFormat="false" ht="15" hidden="false" customHeight="false" outlineLevel="0" collapsed="false">
      <c r="A244" s="106" t="s">
        <v>59</v>
      </c>
      <c r="B244" s="106" t="s">
        <v>709</v>
      </c>
      <c r="C244" s="107" t="s">
        <v>692</v>
      </c>
      <c r="D244" s="107" t="str">
        <f aca="false">CONCATENATE(A244,C244)</f>
        <v>CAD</v>
      </c>
      <c r="E244" s="107" t="str">
        <f aca="false">VLOOKUP(D244,BillCountsSchs!$C$2:$D$118,2,FALSE())</f>
        <v>Residential</v>
      </c>
      <c r="G244" s="0"/>
    </row>
    <row r="245" customFormat="false" ht="15" hidden="false" customHeight="false" outlineLevel="0" collapsed="false">
      <c r="A245" s="106" t="s">
        <v>59</v>
      </c>
      <c r="B245" s="106" t="s">
        <v>710</v>
      </c>
      <c r="C245" s="107" t="s">
        <v>687</v>
      </c>
      <c r="D245" s="107" t="str">
        <f aca="false">CONCATENATE(A245,C245)</f>
        <v>CAPA20 &amp; PA115</v>
      </c>
      <c r="E245" s="107" t="str">
        <f aca="false">VLOOKUP(D245,BillCountsSchs!$C$2:$D$118,2,FALSE())</f>
        <v>Irrigation</v>
      </c>
      <c r="G245" s="0"/>
    </row>
    <row r="246" customFormat="false" ht="15" hidden="false" customHeight="false" outlineLevel="0" collapsed="false">
      <c r="A246" s="106" t="s">
        <v>59</v>
      </c>
      <c r="B246" s="106" t="s">
        <v>711</v>
      </c>
      <c r="C246" s="107" t="s">
        <v>699</v>
      </c>
      <c r="D246" s="107" t="str">
        <f aca="false">CONCATENATE(A246,C246)</f>
        <v>CAA25</v>
      </c>
      <c r="E246" s="107" t="str">
        <f aca="false">VLOOKUP(D246,BillCountsSchs!$C$2:$D$118,2,FALSE())</f>
        <v>Small General Service</v>
      </c>
      <c r="G246" s="0"/>
    </row>
    <row r="247" customFormat="false" ht="15" hidden="false" customHeight="false" outlineLevel="0" collapsed="false">
      <c r="A247" s="106" t="s">
        <v>59</v>
      </c>
      <c r="B247" s="106" t="s">
        <v>712</v>
      </c>
      <c r="C247" s="107" t="s">
        <v>62</v>
      </c>
      <c r="D247" s="107" t="str">
        <f aca="false">CONCATENATE(A247,C247)</f>
        <v>CAA32</v>
      </c>
      <c r="E247" s="107" t="str">
        <f aca="false">VLOOKUP(D247,BillCountsSchs!$C$2:$D$118,2,FALSE())</f>
        <v>Medium / Large General Service</v>
      </c>
      <c r="G247" s="0"/>
    </row>
    <row r="248" customFormat="false" ht="15" hidden="false" customHeight="false" outlineLevel="0" collapsed="false">
      <c r="A248" s="106" t="s">
        <v>59</v>
      </c>
      <c r="B248" s="106" t="s">
        <v>713</v>
      </c>
      <c r="C248" s="107" t="s">
        <v>692</v>
      </c>
      <c r="D248" s="107" t="str">
        <f aca="false">CONCATENATE(A248,C248)</f>
        <v>CAD</v>
      </c>
      <c r="E248" s="107" t="str">
        <f aca="false">VLOOKUP(D248,BillCountsSchs!$C$2:$D$118,2,FALSE())</f>
        <v>Residential</v>
      </c>
      <c r="G248" s="0"/>
    </row>
    <row r="249" customFormat="false" ht="15" hidden="false" customHeight="false" outlineLevel="0" collapsed="false">
      <c r="A249" s="106" t="s">
        <v>59</v>
      </c>
      <c r="B249" s="106" t="s">
        <v>714</v>
      </c>
      <c r="C249" s="107" t="s">
        <v>692</v>
      </c>
      <c r="D249" s="107" t="str">
        <f aca="false">CONCATENATE(A249,C249)</f>
        <v>CAD</v>
      </c>
      <c r="E249" s="107" t="str">
        <f aca="false">VLOOKUP(D249,BillCountsSchs!$C$2:$D$118,2,FALSE())</f>
        <v>Residential</v>
      </c>
      <c r="G249" s="0"/>
    </row>
    <row r="250" customFormat="false" ht="15" hidden="false" customHeight="false" outlineLevel="0" collapsed="false">
      <c r="A250" s="106" t="s">
        <v>59</v>
      </c>
      <c r="B250" s="106" t="s">
        <v>715</v>
      </c>
      <c r="C250" s="107" t="s">
        <v>692</v>
      </c>
      <c r="D250" s="107" t="str">
        <f aca="false">CONCATENATE(A250,C250)</f>
        <v>CAD</v>
      </c>
      <c r="E250" s="107" t="str">
        <f aca="false">VLOOKUP(D250,BillCountsSchs!$C$2:$D$118,2,FALSE())</f>
        <v>Residential</v>
      </c>
      <c r="G250" s="0"/>
    </row>
    <row r="251" customFormat="false" ht="15" hidden="false" customHeight="false" outlineLevel="0" collapsed="false">
      <c r="A251" s="106" t="s">
        <v>59</v>
      </c>
      <c r="B251" s="106" t="s">
        <v>716</v>
      </c>
      <c r="C251" s="107" t="s">
        <v>692</v>
      </c>
      <c r="D251" s="107" t="str">
        <f aca="false">CONCATENATE(A251,C251)</f>
        <v>CAD</v>
      </c>
      <c r="E251" s="107" t="str">
        <f aca="false">VLOOKUP(D251,BillCountsSchs!$C$2:$D$118,2,FALSE())</f>
        <v>Residential</v>
      </c>
      <c r="G251" s="0"/>
    </row>
    <row r="252" customFormat="false" ht="15" hidden="false" customHeight="false" outlineLevel="0" collapsed="false">
      <c r="A252" s="106" t="s">
        <v>59</v>
      </c>
      <c r="B252" s="106" t="s">
        <v>717</v>
      </c>
      <c r="C252" s="107" t="s">
        <v>687</v>
      </c>
      <c r="D252" s="107" t="str">
        <f aca="false">CONCATENATE(A252,C252)</f>
        <v>CAPA20 &amp; PA115</v>
      </c>
      <c r="E252" s="107" t="str">
        <f aca="false">VLOOKUP(D252,BillCountsSchs!$C$2:$D$118,2,FALSE())</f>
        <v>Irrigation</v>
      </c>
      <c r="G252" s="0"/>
    </row>
    <row r="253" customFormat="false" ht="15" hidden="false" customHeight="false" outlineLevel="0" collapsed="false">
      <c r="A253" s="106" t="s">
        <v>59</v>
      </c>
      <c r="B253" s="106" t="s">
        <v>718</v>
      </c>
      <c r="C253" s="107" t="s">
        <v>687</v>
      </c>
      <c r="D253" s="107" t="str">
        <f aca="false">CONCATENATE(A253,C253)</f>
        <v>CAPA20 &amp; PA115</v>
      </c>
      <c r="E253" s="107" t="str">
        <f aca="false">VLOOKUP(D253,BillCountsSchs!$C$2:$D$118,2,FALSE())</f>
        <v>Irrigation</v>
      </c>
      <c r="G253" s="0"/>
    </row>
    <row r="254" customFormat="false" ht="15" hidden="false" customHeight="false" outlineLevel="0" collapsed="false">
      <c r="A254" s="106" t="s">
        <v>59</v>
      </c>
      <c r="B254" s="106" t="s">
        <v>719</v>
      </c>
      <c r="C254" s="107" t="s">
        <v>699</v>
      </c>
      <c r="D254" s="107" t="str">
        <f aca="false">CONCATENATE(A254,C254)</f>
        <v>CAA25</v>
      </c>
      <c r="E254" s="107" t="str">
        <f aca="false">VLOOKUP(D254,BillCountsSchs!$C$2:$D$118,2,FALSE())</f>
        <v>Small General Service</v>
      </c>
      <c r="G254" s="0"/>
    </row>
    <row r="255" customFormat="false" ht="15" hidden="false" customHeight="false" outlineLevel="0" collapsed="false">
      <c r="A255" s="106" t="s">
        <v>59</v>
      </c>
      <c r="B255" s="106" t="s">
        <v>720</v>
      </c>
      <c r="C255" s="107" t="s">
        <v>62</v>
      </c>
      <c r="D255" s="107" t="str">
        <f aca="false">CONCATENATE(A255,C255)</f>
        <v>CAA32</v>
      </c>
      <c r="E255" s="107" t="str">
        <f aca="false">VLOOKUP(D255,BillCountsSchs!$C$2:$D$118,2,FALSE())</f>
        <v>Medium / Large General Service</v>
      </c>
      <c r="G255" s="0"/>
    </row>
    <row r="256" customFormat="false" ht="15" hidden="false" customHeight="false" outlineLevel="0" collapsed="false">
      <c r="A256" s="106" t="s">
        <v>59</v>
      </c>
      <c r="B256" s="106" t="s">
        <v>721</v>
      </c>
      <c r="C256" s="107" t="s">
        <v>707</v>
      </c>
      <c r="D256" s="107" t="str">
        <f aca="false">CONCATENATE(A256,C256)</f>
        <v>CAA36</v>
      </c>
      <c r="E256" s="107" t="str">
        <f aca="false">VLOOKUP(D256,BillCountsSchs!$C$2:$D$118,2,FALSE())</f>
        <v>Medium / Large General Service</v>
      </c>
      <c r="G256" s="0"/>
    </row>
    <row r="257" customFormat="false" ht="15" hidden="false" customHeight="false" outlineLevel="0" collapsed="false">
      <c r="A257" s="106" t="s">
        <v>59</v>
      </c>
      <c r="B257" s="106" t="s">
        <v>722</v>
      </c>
      <c r="C257" s="107" t="s">
        <v>705</v>
      </c>
      <c r="D257" s="107" t="str">
        <f aca="false">CONCATENATE(A257,C257)</f>
        <v>CAAT48</v>
      </c>
      <c r="E257" s="107" t="str">
        <f aca="false">VLOOKUP(D257,BillCountsSchs!$C$2:$D$118,2,FALSE())</f>
        <v>Large Power</v>
      </c>
      <c r="G257" s="0"/>
    </row>
    <row r="258" customFormat="false" ht="15" hidden="false" customHeight="false" outlineLevel="0" collapsed="false">
      <c r="A258" s="106" t="s">
        <v>59</v>
      </c>
      <c r="B258" s="106" t="s">
        <v>723</v>
      </c>
      <c r="C258" s="107" t="s">
        <v>724</v>
      </c>
      <c r="D258" s="107" t="str">
        <f aca="false">CONCATENATE(A258,C258)</f>
        <v>CAOL15</v>
      </c>
      <c r="E258" s="107" t="str">
        <f aca="false">VLOOKUP(D258,BillCountsSchs!$C$2:$D$118,2,FALSE())</f>
        <v>Streetlighting</v>
      </c>
      <c r="G258" s="0"/>
    </row>
    <row r="259" customFormat="false" ht="15" hidden="false" customHeight="false" outlineLevel="0" collapsed="false">
      <c r="A259" s="106" t="s">
        <v>59</v>
      </c>
      <c r="B259" s="106" t="s">
        <v>725</v>
      </c>
      <c r="C259" s="107" t="s">
        <v>724</v>
      </c>
      <c r="D259" s="107" t="str">
        <f aca="false">CONCATENATE(A259,C259)</f>
        <v>CAOL15</v>
      </c>
      <c r="E259" s="107" t="str">
        <f aca="false">VLOOKUP(D259,BillCountsSchs!$C$2:$D$118,2,FALSE())</f>
        <v>Streetlighting</v>
      </c>
      <c r="G259" s="0"/>
    </row>
    <row r="260" customFormat="false" ht="15" hidden="false" customHeight="false" outlineLevel="0" collapsed="false">
      <c r="A260" s="106" t="s">
        <v>59</v>
      </c>
      <c r="B260" s="106" t="s">
        <v>726</v>
      </c>
      <c r="C260" s="107" t="s">
        <v>727</v>
      </c>
      <c r="D260" s="107" t="str">
        <f aca="false">CONCATENATE(A260,C260)</f>
        <v>CAOL42</v>
      </c>
      <c r="E260" s="107" t="str">
        <f aca="false">VLOOKUP(D260,BillCountsSchs!$C$2:$D$118,2,FALSE())</f>
        <v>Streetlighting</v>
      </c>
      <c r="G260" s="0"/>
    </row>
    <row r="261" customFormat="false" ht="15" hidden="false" customHeight="false" outlineLevel="0" collapsed="false">
      <c r="A261" s="106" t="s">
        <v>59</v>
      </c>
      <c r="B261" s="106" t="s">
        <v>728</v>
      </c>
      <c r="C261" s="107" t="s">
        <v>692</v>
      </c>
      <c r="D261" s="107" t="str">
        <f aca="false">CONCATENATE(A261,C261)</f>
        <v>CAD</v>
      </c>
      <c r="E261" s="107" t="str">
        <f aca="false">VLOOKUP(D261,BillCountsSchs!$C$2:$D$118,2,FALSE())</f>
        <v>Residential</v>
      </c>
      <c r="G261" s="0"/>
    </row>
    <row r="262" customFormat="false" ht="15" hidden="false" customHeight="false" outlineLevel="0" collapsed="false">
      <c r="A262" s="106" t="s">
        <v>59</v>
      </c>
      <c r="B262" s="106" t="s">
        <v>729</v>
      </c>
      <c r="C262" s="107" t="s">
        <v>692</v>
      </c>
      <c r="D262" s="107" t="str">
        <f aca="false">CONCATENATE(A262,C262)</f>
        <v>CAD</v>
      </c>
      <c r="E262" s="107" t="str">
        <f aca="false">VLOOKUP(D262,BillCountsSchs!$C$2:$D$118,2,FALSE())</f>
        <v>Residential</v>
      </c>
      <c r="G262" s="0"/>
    </row>
    <row r="263" customFormat="false" ht="15" hidden="false" customHeight="false" outlineLevel="0" collapsed="false">
      <c r="A263" s="106" t="s">
        <v>59</v>
      </c>
      <c r="B263" s="106" t="s">
        <v>730</v>
      </c>
      <c r="C263" s="107" t="s">
        <v>731</v>
      </c>
      <c r="D263" s="107" t="str">
        <f aca="false">CONCATENATE(A263,C263)</f>
        <v>CADM9</v>
      </c>
      <c r="E263" s="107" t="str">
        <f aca="false">VLOOKUP(D263,BillCountsSchs!$C$2:$D$118,2,FALSE())</f>
        <v>Residential</v>
      </c>
      <c r="G263" s="0"/>
    </row>
    <row r="264" customFormat="false" ht="15" hidden="false" customHeight="false" outlineLevel="0" collapsed="false">
      <c r="A264" s="106" t="s">
        <v>59</v>
      </c>
      <c r="B264" s="106" t="s">
        <v>732</v>
      </c>
      <c r="C264" s="107" t="s">
        <v>733</v>
      </c>
      <c r="D264" s="107" t="str">
        <f aca="false">CONCATENATE(A264,C264)</f>
        <v>CADS8</v>
      </c>
      <c r="E264" s="107" t="str">
        <f aca="false">VLOOKUP(D264,BillCountsSchs!$C$2:$D$118,2,FALSE())</f>
        <v>Residential</v>
      </c>
      <c r="G264" s="0"/>
    </row>
    <row r="265" customFormat="false" ht="15" hidden="false" customHeight="false" outlineLevel="0" collapsed="false">
      <c r="A265" s="106" t="s">
        <v>59</v>
      </c>
      <c r="B265" s="106" t="s">
        <v>734</v>
      </c>
      <c r="C265" s="107" t="s">
        <v>735</v>
      </c>
      <c r="D265" s="107" t="str">
        <f aca="false">CONCATENATE(A265,C265)</f>
        <v>CADL6</v>
      </c>
      <c r="E265" s="107" t="str">
        <f aca="false">VLOOKUP(D265,BillCountsSchs!$C$2:$D$118,2,FALSE())</f>
        <v>Residential</v>
      </c>
      <c r="G265" s="0"/>
    </row>
    <row r="266" customFormat="false" ht="15" hidden="false" customHeight="false" outlineLevel="0" collapsed="false">
      <c r="A266" s="106" t="s">
        <v>59</v>
      </c>
      <c r="B266" s="106" t="s">
        <v>736</v>
      </c>
      <c r="C266" s="107" t="s">
        <v>699</v>
      </c>
      <c r="D266" s="107" t="str">
        <f aca="false">CONCATENATE(A266,C266)</f>
        <v>CAA25</v>
      </c>
      <c r="E266" s="107" t="str">
        <f aca="false">VLOOKUP(D266,BillCountsSchs!$C$2:$D$118,2,FALSE())</f>
        <v>Small General Service</v>
      </c>
      <c r="G266" s="0"/>
    </row>
    <row r="267" customFormat="false" ht="15" hidden="false" customHeight="false" outlineLevel="0" collapsed="false">
      <c r="A267" s="106" t="s">
        <v>59</v>
      </c>
      <c r="B267" s="106" t="s">
        <v>737</v>
      </c>
      <c r="C267" s="107" t="s">
        <v>699</v>
      </c>
      <c r="D267" s="107" t="str">
        <f aca="false">CONCATENATE(A267,C267)</f>
        <v>CAA25</v>
      </c>
      <c r="E267" s="107" t="str">
        <f aca="false">VLOOKUP(D267,BillCountsSchs!$C$2:$D$118,2,FALSE())</f>
        <v>Small General Service</v>
      </c>
      <c r="G267" s="0"/>
    </row>
    <row r="268" customFormat="false" ht="15" hidden="false" customHeight="false" outlineLevel="0" collapsed="false">
      <c r="A268" s="106" t="s">
        <v>59</v>
      </c>
      <c r="B268" s="106" t="s">
        <v>738</v>
      </c>
      <c r="C268" s="107" t="s">
        <v>703</v>
      </c>
      <c r="D268" s="107" t="str">
        <f aca="false">CONCATENATE(A268,C268)</f>
        <v>CALS51</v>
      </c>
      <c r="E268" s="107" t="str">
        <f aca="false">VLOOKUP(D268,BillCountsSchs!$C$2:$D$118,2,FALSE())</f>
        <v>Streetlighting</v>
      </c>
      <c r="G268" s="0"/>
    </row>
    <row r="269" customFormat="false" ht="15" hidden="false" customHeight="false" outlineLevel="0" collapsed="false">
      <c r="A269" s="106" t="s">
        <v>59</v>
      </c>
      <c r="B269" s="106" t="s">
        <v>739</v>
      </c>
      <c r="C269" s="107" t="s">
        <v>687</v>
      </c>
      <c r="D269" s="107" t="str">
        <f aca="false">CONCATENATE(A269,C269)</f>
        <v>CAPA20 &amp; PA115</v>
      </c>
      <c r="E269" s="107" t="str">
        <f aca="false">VLOOKUP(D269,BillCountsSchs!$C$2:$D$118,2,FALSE())</f>
        <v>Irrigation</v>
      </c>
      <c r="G269" s="0"/>
    </row>
    <row r="270" customFormat="false" ht="15" hidden="false" customHeight="false" outlineLevel="0" collapsed="false">
      <c r="A270" s="106" t="s">
        <v>59</v>
      </c>
      <c r="B270" s="106" t="s">
        <v>740</v>
      </c>
      <c r="C270" s="107" t="s">
        <v>687</v>
      </c>
      <c r="D270" s="107" t="str">
        <f aca="false">CONCATENATE(A270,C270)</f>
        <v>CAPA20 &amp; PA115</v>
      </c>
      <c r="E270" s="107" t="str">
        <f aca="false">VLOOKUP(D270,BillCountsSchs!$C$2:$D$118,2,FALSE())</f>
        <v>Irrigation</v>
      </c>
      <c r="G270" s="0"/>
    </row>
    <row r="271" customFormat="false" ht="15" hidden="false" customHeight="false" outlineLevel="0" collapsed="false">
      <c r="A271" s="106" t="s">
        <v>59</v>
      </c>
      <c r="B271" s="106" t="s">
        <v>741</v>
      </c>
      <c r="C271" s="107" t="s">
        <v>687</v>
      </c>
      <c r="D271" s="107" t="str">
        <f aca="false">CONCATENATE(A271,C271)</f>
        <v>CAPA20 &amp; PA115</v>
      </c>
      <c r="E271" s="107" t="str">
        <f aca="false">VLOOKUP(D271,BillCountsSchs!$C$2:$D$118,2,FALSE())</f>
        <v>Irrigation</v>
      </c>
      <c r="G271" s="0"/>
    </row>
    <row r="272" customFormat="false" ht="15" hidden="false" customHeight="false" outlineLevel="0" collapsed="false">
      <c r="A272" s="106" t="s">
        <v>59</v>
      </c>
      <c r="B272" s="106" t="s">
        <v>742</v>
      </c>
      <c r="C272" s="107" t="s">
        <v>687</v>
      </c>
      <c r="D272" s="107" t="str">
        <f aca="false">CONCATENATE(A272,C272)</f>
        <v>CAPA20 &amp; PA115</v>
      </c>
      <c r="E272" s="107" t="str">
        <f aca="false">VLOOKUP(D272,BillCountsSchs!$C$2:$D$118,2,FALSE())</f>
        <v>Irrigation</v>
      </c>
      <c r="G272" s="0"/>
    </row>
    <row r="273" customFormat="false" ht="15" hidden="false" customHeight="false" outlineLevel="0" collapsed="false">
      <c r="A273" s="106" t="s">
        <v>59</v>
      </c>
      <c r="B273" s="106" t="s">
        <v>743</v>
      </c>
      <c r="C273" s="107" t="s">
        <v>687</v>
      </c>
      <c r="D273" s="107" t="str">
        <f aca="false">CONCATENATE(A273,C273)</f>
        <v>CAPA20 &amp; PA115</v>
      </c>
      <c r="E273" s="107" t="str">
        <f aca="false">VLOOKUP(D273,BillCountsSchs!$C$2:$D$118,2,FALSE())</f>
        <v>Irrigation</v>
      </c>
      <c r="G273" s="0"/>
    </row>
    <row r="274" customFormat="false" ht="15" hidden="false" customHeight="false" outlineLevel="0" collapsed="false">
      <c r="A274" s="106" t="s">
        <v>64</v>
      </c>
      <c r="B274" s="106" t="s">
        <v>744</v>
      </c>
      <c r="C274" s="107" t="n">
        <v>10</v>
      </c>
      <c r="D274" s="107" t="str">
        <f aca="false">CONCATENATE(A274,C274)</f>
        <v>ID10</v>
      </c>
      <c r="E274" s="107" t="str">
        <f aca="false">VLOOKUP(D274,BillCountsSchs!$C$2:$D$118,2,FALSE())</f>
        <v>Irrigation</v>
      </c>
      <c r="G274" s="0"/>
    </row>
    <row r="275" customFormat="false" ht="15" hidden="false" customHeight="false" outlineLevel="0" collapsed="false">
      <c r="A275" s="106" t="s">
        <v>64</v>
      </c>
      <c r="B275" s="106" t="s">
        <v>745</v>
      </c>
      <c r="C275" s="107" t="n">
        <v>10</v>
      </c>
      <c r="D275" s="107" t="str">
        <f aca="false">CONCATENATE(A275,C275)</f>
        <v>ID10</v>
      </c>
      <c r="E275" s="107" t="str">
        <f aca="false">VLOOKUP(D275,BillCountsSchs!$C$2:$D$118,2,FALSE())</f>
        <v>Irrigation</v>
      </c>
      <c r="G275" s="0"/>
    </row>
    <row r="276" customFormat="false" ht="15" hidden="false" customHeight="false" outlineLevel="0" collapsed="false">
      <c r="A276" s="106" t="s">
        <v>64</v>
      </c>
      <c r="B276" s="106" t="s">
        <v>746</v>
      </c>
      <c r="C276" s="107" t="n">
        <v>10</v>
      </c>
      <c r="D276" s="107" t="str">
        <f aca="false">CONCATENATE(A276,C276)</f>
        <v>ID10</v>
      </c>
      <c r="E276" s="107" t="str">
        <f aca="false">VLOOKUP(D276,BillCountsSchs!$C$2:$D$118,2,FALSE())</f>
        <v>Irrigation</v>
      </c>
      <c r="G276" s="0"/>
    </row>
    <row r="277" customFormat="false" ht="15" hidden="false" customHeight="false" outlineLevel="0" collapsed="false">
      <c r="A277" s="106" t="s">
        <v>64</v>
      </c>
      <c r="B277" s="106" t="s">
        <v>747</v>
      </c>
      <c r="C277" s="107" t="n">
        <v>10</v>
      </c>
      <c r="D277" s="107" t="str">
        <f aca="false">CONCATENATE(A277,C277)</f>
        <v>ID10</v>
      </c>
      <c r="E277" s="107" t="str">
        <f aca="false">VLOOKUP(D277,BillCountsSchs!$C$2:$D$118,2,FALSE())</f>
        <v>Irrigation</v>
      </c>
      <c r="G277" s="0"/>
    </row>
    <row r="278" customFormat="false" ht="15" hidden="false" customHeight="false" outlineLevel="0" collapsed="false">
      <c r="A278" s="106" t="s">
        <v>64</v>
      </c>
      <c r="B278" s="106" t="s">
        <v>748</v>
      </c>
      <c r="C278" s="107" t="n">
        <v>10</v>
      </c>
      <c r="D278" s="107" t="str">
        <f aca="false">CONCATENATE(A278,C278)</f>
        <v>ID10</v>
      </c>
      <c r="E278" s="107" t="str">
        <f aca="false">VLOOKUP(D278,BillCountsSchs!$C$2:$D$118,2,FALSE())</f>
        <v>Irrigation</v>
      </c>
      <c r="G278" s="0"/>
    </row>
    <row r="279" customFormat="false" ht="15" hidden="false" customHeight="false" outlineLevel="0" collapsed="false">
      <c r="A279" s="106" t="s">
        <v>64</v>
      </c>
      <c r="B279" s="106" t="s">
        <v>749</v>
      </c>
      <c r="C279" s="107" t="n">
        <v>10</v>
      </c>
      <c r="D279" s="107" t="str">
        <f aca="false">CONCATENATE(A279,C279)</f>
        <v>ID10</v>
      </c>
      <c r="E279" s="107" t="str">
        <f aca="false">VLOOKUP(D279,BillCountsSchs!$C$2:$D$118,2,FALSE())</f>
        <v>Irrigation</v>
      </c>
      <c r="G279" s="0"/>
    </row>
    <row r="280" customFormat="false" ht="15" hidden="false" customHeight="false" outlineLevel="0" collapsed="false">
      <c r="A280" s="106" t="s">
        <v>64</v>
      </c>
      <c r="B280" s="106" t="s">
        <v>750</v>
      </c>
      <c r="C280" s="107" t="n">
        <v>10</v>
      </c>
      <c r="D280" s="107" t="str">
        <f aca="false">CONCATENATE(A280,C280)</f>
        <v>ID10</v>
      </c>
      <c r="E280" s="107" t="str">
        <f aca="false">VLOOKUP(D280,BillCountsSchs!$C$2:$D$118,2,FALSE())</f>
        <v>Irrigation</v>
      </c>
      <c r="G280" s="0"/>
    </row>
    <row r="281" customFormat="false" ht="15" hidden="false" customHeight="false" outlineLevel="0" collapsed="false">
      <c r="A281" s="106" t="s">
        <v>64</v>
      </c>
      <c r="B281" s="106" t="s">
        <v>751</v>
      </c>
      <c r="C281" s="107" t="s">
        <v>68</v>
      </c>
      <c r="D281" s="107" t="str">
        <f aca="false">CONCATENATE(A281,C281)</f>
        <v>ID6A</v>
      </c>
      <c r="E281" s="107" t="str">
        <f aca="false">VLOOKUP(D281,BillCountsSchs!$C$2:$D$118,2,FALSE())</f>
        <v>Medium / Large General Service</v>
      </c>
      <c r="G281" s="0"/>
    </row>
    <row r="282" customFormat="false" ht="15" hidden="false" customHeight="false" outlineLevel="0" collapsed="false">
      <c r="A282" s="106" t="s">
        <v>64</v>
      </c>
      <c r="B282" s="106" t="s">
        <v>752</v>
      </c>
      <c r="C282" s="107" t="s">
        <v>753</v>
      </c>
      <c r="D282" s="107" t="str">
        <f aca="false">CONCATENATE(A282,C282)</f>
        <v>ID23A</v>
      </c>
      <c r="E282" s="107" t="str">
        <f aca="false">VLOOKUP(D282,BillCountsSchs!$C$2:$D$118,2,FALSE())</f>
        <v>Small General Service</v>
      </c>
      <c r="G282" s="0"/>
    </row>
    <row r="283" customFormat="false" ht="15" hidden="false" customHeight="false" outlineLevel="0" collapsed="false">
      <c r="A283" s="106" t="s">
        <v>64</v>
      </c>
      <c r="B283" s="106" t="s">
        <v>754</v>
      </c>
      <c r="C283" s="107" t="n">
        <v>10</v>
      </c>
      <c r="D283" s="107" t="str">
        <f aca="false">CONCATENATE(A283,C283)</f>
        <v>ID10</v>
      </c>
      <c r="E283" s="107" t="str">
        <f aca="false">VLOOKUP(D283,BillCountsSchs!$C$2:$D$118,2,FALSE())</f>
        <v>Irrigation</v>
      </c>
      <c r="G283" s="0"/>
    </row>
    <row r="284" customFormat="false" ht="15" hidden="false" customHeight="false" outlineLevel="0" collapsed="false">
      <c r="A284" s="106" t="s">
        <v>64</v>
      </c>
      <c r="B284" s="106" t="s">
        <v>755</v>
      </c>
      <c r="C284" s="107" t="n">
        <v>10</v>
      </c>
      <c r="D284" s="107" t="str">
        <f aca="false">CONCATENATE(A284,C284)</f>
        <v>ID10</v>
      </c>
      <c r="E284" s="107" t="str">
        <f aca="false">VLOOKUP(D284,BillCountsSchs!$C$2:$D$118,2,FALSE())</f>
        <v>Irrigation</v>
      </c>
      <c r="G284" s="0"/>
    </row>
    <row r="285" customFormat="false" ht="15" hidden="false" customHeight="false" outlineLevel="0" collapsed="false">
      <c r="A285" s="106" t="s">
        <v>64</v>
      </c>
      <c r="B285" s="106" t="s">
        <v>756</v>
      </c>
      <c r="C285" s="107" t="n">
        <v>19</v>
      </c>
      <c r="D285" s="107" t="str">
        <f aca="false">CONCATENATE(A285,C285)</f>
        <v>ID19</v>
      </c>
      <c r="E285" s="107" t="str">
        <f aca="false">VLOOKUP(D285,BillCountsSchs!$C$2:$D$118,2,FALSE())</f>
        <v>Small General Service</v>
      </c>
      <c r="G285" s="0"/>
    </row>
    <row r="286" customFormat="false" ht="15" hidden="false" customHeight="false" outlineLevel="0" collapsed="false">
      <c r="A286" s="106" t="s">
        <v>64</v>
      </c>
      <c r="B286" s="106" t="s">
        <v>757</v>
      </c>
      <c r="C286" s="107" t="n">
        <v>6</v>
      </c>
      <c r="D286" s="107" t="str">
        <f aca="false">CONCATENATE(A286,C286)</f>
        <v>ID6</v>
      </c>
      <c r="E286" s="107" t="str">
        <f aca="false">VLOOKUP(D286,BillCountsSchs!$C$2:$D$118,2,FALSE())</f>
        <v>Medium / Large General Service</v>
      </c>
      <c r="G286" s="0"/>
    </row>
    <row r="287" customFormat="false" ht="15" hidden="false" customHeight="false" outlineLevel="0" collapsed="false">
      <c r="A287" s="106" t="s">
        <v>64</v>
      </c>
      <c r="B287" s="106" t="s">
        <v>758</v>
      </c>
      <c r="C287" s="107" t="n">
        <v>6</v>
      </c>
      <c r="D287" s="107" t="str">
        <f aca="false">CONCATENATE(A287,C287)</f>
        <v>ID6</v>
      </c>
      <c r="E287" s="107" t="str">
        <f aca="false">VLOOKUP(D287,BillCountsSchs!$C$2:$D$118,2,FALSE())</f>
        <v>Medium / Large General Service</v>
      </c>
      <c r="G287" s="0"/>
    </row>
    <row r="288" customFormat="false" ht="15" hidden="false" customHeight="false" outlineLevel="0" collapsed="false">
      <c r="A288" s="106" t="s">
        <v>64</v>
      </c>
      <c r="B288" s="106" t="s">
        <v>759</v>
      </c>
      <c r="C288" s="107" t="n">
        <v>8</v>
      </c>
      <c r="D288" s="107" t="str">
        <f aca="false">CONCATENATE(A288,C288)</f>
        <v>ID8</v>
      </c>
      <c r="E288" s="107" t="str">
        <f aca="false">VLOOKUP(D288,BillCountsSchs!$C$2:$D$118,2,FALSE())</f>
        <v>Large Power</v>
      </c>
      <c r="G288" s="0"/>
    </row>
    <row r="289" customFormat="false" ht="15" hidden="false" customHeight="false" outlineLevel="0" collapsed="false">
      <c r="A289" s="106" t="s">
        <v>64</v>
      </c>
      <c r="B289" s="106" t="s">
        <v>760</v>
      </c>
      <c r="C289" s="107" t="n">
        <v>9</v>
      </c>
      <c r="D289" s="107" t="str">
        <f aca="false">CONCATENATE(A289,C289)</f>
        <v>ID9</v>
      </c>
      <c r="E289" s="107" t="str">
        <f aca="false">VLOOKUP(D289,BillCountsSchs!$C$2:$D$118,2,FALSE())</f>
        <v>Large Power</v>
      </c>
      <c r="G289" s="0"/>
    </row>
    <row r="290" customFormat="false" ht="15" hidden="false" customHeight="false" outlineLevel="0" collapsed="false">
      <c r="A290" s="106" t="s">
        <v>64</v>
      </c>
      <c r="B290" s="106" t="s">
        <v>761</v>
      </c>
      <c r="C290" s="107" t="n">
        <v>23</v>
      </c>
      <c r="D290" s="107" t="str">
        <f aca="false">CONCATENATE(A290,C290)</f>
        <v>ID23</v>
      </c>
      <c r="E290" s="107" t="str">
        <f aca="false">VLOOKUP(D290,BillCountsSchs!$C$2:$D$118,2,FALSE())</f>
        <v>Small General Service</v>
      </c>
      <c r="G290" s="0"/>
    </row>
    <row r="291" customFormat="false" ht="15" hidden="false" customHeight="false" outlineLevel="0" collapsed="false">
      <c r="A291" s="106" t="s">
        <v>64</v>
      </c>
      <c r="B291" s="106" t="s">
        <v>762</v>
      </c>
      <c r="C291" s="107" t="n">
        <v>35</v>
      </c>
      <c r="D291" s="107" t="str">
        <f aca="false">CONCATENATE(A291,C291)</f>
        <v>ID35</v>
      </c>
      <c r="E291" s="107" t="str">
        <f aca="false">VLOOKUP(D291,BillCountsSchs!$C$2:$D$118,2,FALSE())</f>
        <v>Medium / Large General Service</v>
      </c>
      <c r="G291" s="0"/>
    </row>
    <row r="292" customFormat="false" ht="15" hidden="false" customHeight="false" outlineLevel="0" collapsed="false">
      <c r="A292" s="106" t="s">
        <v>64</v>
      </c>
      <c r="B292" s="106" t="s">
        <v>763</v>
      </c>
      <c r="C292" s="107" t="s">
        <v>68</v>
      </c>
      <c r="D292" s="107" t="str">
        <f aca="false">CONCATENATE(A292,C292)</f>
        <v>ID6A</v>
      </c>
      <c r="E292" s="107" t="str">
        <f aca="false">VLOOKUP(D292,BillCountsSchs!$C$2:$D$118,2,FALSE())</f>
        <v>Medium / Large General Service</v>
      </c>
      <c r="G292" s="0"/>
    </row>
    <row r="293" customFormat="false" ht="15" hidden="false" customHeight="false" outlineLevel="0" collapsed="false">
      <c r="A293" s="106" t="s">
        <v>64</v>
      </c>
      <c r="B293" s="106" t="s">
        <v>764</v>
      </c>
      <c r="C293" s="107" t="n">
        <v>9</v>
      </c>
      <c r="D293" s="107" t="str">
        <f aca="false">CONCATENATE(A293,C293)</f>
        <v>ID9</v>
      </c>
      <c r="E293" s="107" t="str">
        <f aca="false">VLOOKUP(D293,BillCountsSchs!$C$2:$D$118,2,FALSE())</f>
        <v>Large Power</v>
      </c>
      <c r="G293" s="0"/>
    </row>
    <row r="294" customFormat="false" ht="15" hidden="false" customHeight="false" outlineLevel="0" collapsed="false">
      <c r="A294" s="106" t="s">
        <v>64</v>
      </c>
      <c r="B294" s="106" t="s">
        <v>765</v>
      </c>
      <c r="C294" s="107" t="s">
        <v>753</v>
      </c>
      <c r="D294" s="107" t="str">
        <f aca="false">CONCATENATE(A294,C294)</f>
        <v>ID23A</v>
      </c>
      <c r="E294" s="107" t="str">
        <f aca="false">VLOOKUP(D294,BillCountsSchs!$C$2:$D$118,2,FALSE())</f>
        <v>Small General Service</v>
      </c>
      <c r="G294" s="0"/>
    </row>
    <row r="295" customFormat="false" ht="15" hidden="false" customHeight="false" outlineLevel="0" collapsed="false">
      <c r="A295" s="106" t="s">
        <v>64</v>
      </c>
      <c r="B295" s="106" t="s">
        <v>766</v>
      </c>
      <c r="C295" s="107" t="n">
        <v>23</v>
      </c>
      <c r="D295" s="107" t="str">
        <f aca="false">CONCATENATE(A295,C295)</f>
        <v>ID23</v>
      </c>
      <c r="E295" s="107" t="str">
        <f aca="false">VLOOKUP(D295,BillCountsSchs!$C$2:$D$118,2,FALSE())</f>
        <v>Small General Service</v>
      </c>
      <c r="G295" s="0"/>
    </row>
    <row r="296" customFormat="false" ht="15" hidden="false" customHeight="false" outlineLevel="0" collapsed="false">
      <c r="A296" s="106" t="s">
        <v>64</v>
      </c>
      <c r="B296" s="106" t="s">
        <v>767</v>
      </c>
      <c r="C296" s="107" t="n">
        <v>23</v>
      </c>
      <c r="D296" s="107" t="str">
        <f aca="false">CONCATENATE(A296,C296)</f>
        <v>ID23</v>
      </c>
      <c r="E296" s="107" t="str">
        <f aca="false">VLOOKUP(D296,BillCountsSchs!$C$2:$D$118,2,FALSE())</f>
        <v>Small General Service</v>
      </c>
      <c r="G296" s="0"/>
    </row>
    <row r="297" customFormat="false" ht="15" hidden="false" customHeight="false" outlineLevel="0" collapsed="false">
      <c r="A297" s="106" t="s">
        <v>64</v>
      </c>
      <c r="B297" s="106" t="s">
        <v>768</v>
      </c>
      <c r="C297" s="107" t="n">
        <v>35</v>
      </c>
      <c r="D297" s="107" t="str">
        <f aca="false">CONCATENATE(A297,C297)</f>
        <v>ID35</v>
      </c>
      <c r="E297" s="107" t="str">
        <f aca="false">VLOOKUP(D297,BillCountsSchs!$C$2:$D$118,2,FALSE())</f>
        <v>Medium / Large General Service</v>
      </c>
      <c r="G297" s="0"/>
    </row>
    <row r="298" customFormat="false" ht="15" hidden="false" customHeight="false" outlineLevel="0" collapsed="false">
      <c r="A298" s="106" t="s">
        <v>64</v>
      </c>
      <c r="B298" s="106" t="s">
        <v>768</v>
      </c>
      <c r="C298" s="107" t="n">
        <v>35</v>
      </c>
      <c r="D298" s="107" t="str">
        <f aca="false">CONCATENATE(A298,C298)</f>
        <v>ID35</v>
      </c>
      <c r="E298" s="107" t="str">
        <f aca="false">VLOOKUP(D298,BillCountsSchs!$C$2:$D$118,2,FALSE())</f>
        <v>Medium / Large General Service</v>
      </c>
      <c r="G298" s="0"/>
    </row>
    <row r="299" customFormat="false" ht="15" hidden="false" customHeight="false" outlineLevel="0" collapsed="false">
      <c r="A299" s="106" t="s">
        <v>64</v>
      </c>
      <c r="B299" s="106" t="s">
        <v>769</v>
      </c>
      <c r="C299" s="107" t="n">
        <v>10</v>
      </c>
      <c r="D299" s="107" t="str">
        <f aca="false">CONCATENATE(A299,C299)</f>
        <v>ID10</v>
      </c>
      <c r="E299" s="107" t="str">
        <f aca="false">VLOOKUP(D299,BillCountsSchs!$C$2:$D$118,2,FALSE())</f>
        <v>Irrigation</v>
      </c>
      <c r="G299" s="0"/>
    </row>
    <row r="300" customFormat="false" ht="15" hidden="false" customHeight="false" outlineLevel="0" collapsed="false">
      <c r="A300" s="106" t="s">
        <v>64</v>
      </c>
      <c r="B300" s="106" t="s">
        <v>769</v>
      </c>
      <c r="C300" s="107" t="n">
        <v>10</v>
      </c>
      <c r="D300" s="107" t="str">
        <f aca="false">CONCATENATE(A300,C300)</f>
        <v>ID10</v>
      </c>
      <c r="E300" s="107" t="str">
        <f aca="false">VLOOKUP(D300,BillCountsSchs!$C$2:$D$118,2,FALSE())</f>
        <v>Irrigation</v>
      </c>
      <c r="G300" s="0"/>
    </row>
    <row r="301" customFormat="false" ht="15" hidden="false" customHeight="false" outlineLevel="0" collapsed="false">
      <c r="A301" s="106" t="s">
        <v>64</v>
      </c>
      <c r="B301" s="106" t="s">
        <v>770</v>
      </c>
      <c r="C301" s="107" t="n">
        <v>23</v>
      </c>
      <c r="D301" s="107" t="str">
        <f aca="false">CONCATENATE(A301,C301)</f>
        <v>ID23</v>
      </c>
      <c r="E301" s="107" t="str">
        <f aca="false">VLOOKUP(D301,BillCountsSchs!$C$2:$D$118,2,FALSE())</f>
        <v>Small General Service</v>
      </c>
      <c r="G301" s="0"/>
    </row>
    <row r="302" customFormat="false" ht="15" hidden="false" customHeight="false" outlineLevel="0" collapsed="false">
      <c r="A302" s="106" t="s">
        <v>64</v>
      </c>
      <c r="B302" s="106" t="s">
        <v>771</v>
      </c>
      <c r="C302" s="107" t="n">
        <v>36</v>
      </c>
      <c r="D302" s="107" t="str">
        <f aca="false">CONCATENATE(A302,C302)</f>
        <v>ID36</v>
      </c>
      <c r="E302" s="107" t="str">
        <f aca="false">VLOOKUP(D302,BillCountsSchs!$C$2:$D$118,2,FALSE())</f>
        <v>Residential</v>
      </c>
      <c r="G302" s="0"/>
    </row>
    <row r="303" customFormat="false" ht="15" hidden="false" customHeight="false" outlineLevel="0" collapsed="false">
      <c r="A303" s="106" t="s">
        <v>64</v>
      </c>
      <c r="B303" s="106" t="s">
        <v>771</v>
      </c>
      <c r="C303" s="107" t="n">
        <v>36</v>
      </c>
      <c r="D303" s="107" t="str">
        <f aca="false">CONCATENATE(A303,C303)</f>
        <v>ID36</v>
      </c>
      <c r="E303" s="107" t="str">
        <f aca="false">VLOOKUP(D303,BillCountsSchs!$C$2:$D$118,2,FALSE())</f>
        <v>Residential</v>
      </c>
      <c r="G303" s="0"/>
    </row>
    <row r="304" customFormat="false" ht="15" hidden="false" customHeight="false" outlineLevel="0" collapsed="false">
      <c r="A304" s="106" t="s">
        <v>64</v>
      </c>
      <c r="B304" s="106" t="s">
        <v>772</v>
      </c>
      <c r="C304" s="107" t="s">
        <v>68</v>
      </c>
      <c r="D304" s="107" t="str">
        <f aca="false">CONCATENATE(A304,C304)</f>
        <v>ID6A</v>
      </c>
      <c r="E304" s="107" t="str">
        <f aca="false">VLOOKUP(D304,BillCountsSchs!$C$2:$D$118,2,FALSE())</f>
        <v>Medium / Large General Service</v>
      </c>
      <c r="G304" s="0"/>
    </row>
    <row r="305" customFormat="false" ht="15" hidden="false" customHeight="false" outlineLevel="0" collapsed="false">
      <c r="A305" s="106" t="s">
        <v>64</v>
      </c>
      <c r="B305" s="106" t="s">
        <v>772</v>
      </c>
      <c r="C305" s="107" t="s">
        <v>68</v>
      </c>
      <c r="D305" s="107" t="str">
        <f aca="false">CONCATENATE(A305,C305)</f>
        <v>ID6A</v>
      </c>
      <c r="E305" s="107" t="str">
        <f aca="false">VLOOKUP(D305,BillCountsSchs!$C$2:$D$118,2,FALSE())</f>
        <v>Medium / Large General Service</v>
      </c>
      <c r="G305" s="0"/>
    </row>
    <row r="306" customFormat="false" ht="15" hidden="false" customHeight="false" outlineLevel="0" collapsed="false">
      <c r="A306" s="106" t="s">
        <v>64</v>
      </c>
      <c r="B306" s="106" t="s">
        <v>773</v>
      </c>
      <c r="C306" s="107" t="n">
        <v>1</v>
      </c>
      <c r="D306" s="107" t="str">
        <f aca="false">CONCATENATE(A306,C306)</f>
        <v>ID1</v>
      </c>
      <c r="E306" s="107" t="str">
        <f aca="false">VLOOKUP(D306,BillCountsSchs!$C$2:$D$118,2,FALSE())</f>
        <v>Residential</v>
      </c>
      <c r="G306" s="0"/>
    </row>
    <row r="307" customFormat="false" ht="15" hidden="false" customHeight="false" outlineLevel="0" collapsed="false">
      <c r="A307" s="106" t="s">
        <v>64</v>
      </c>
      <c r="B307" s="106" t="s">
        <v>774</v>
      </c>
      <c r="C307" s="107" t="n">
        <v>135</v>
      </c>
      <c r="D307" s="107" t="str">
        <f aca="false">CONCATENATE(A307,C307)</f>
        <v>ID135</v>
      </c>
      <c r="E307" s="107" t="str">
        <f aca="false">VLOOKUP(D307,BillCountsSchs!$C$2:$D$118,2,FALSE())</f>
        <v>Residential</v>
      </c>
      <c r="G307" s="0"/>
    </row>
    <row r="308" customFormat="false" ht="15" hidden="false" customHeight="false" outlineLevel="0" collapsed="false">
      <c r="A308" s="106" t="s">
        <v>64</v>
      </c>
      <c r="B308" s="106" t="s">
        <v>775</v>
      </c>
      <c r="C308" s="107" t="n">
        <v>10</v>
      </c>
      <c r="D308" s="107" t="str">
        <f aca="false">CONCATENATE(A308,C308)</f>
        <v>ID10</v>
      </c>
      <c r="E308" s="107" t="str">
        <f aca="false">VLOOKUP(D308,BillCountsSchs!$C$2:$D$118,2,FALSE())</f>
        <v>Irrigation</v>
      </c>
      <c r="G308" s="0"/>
    </row>
    <row r="309" customFormat="false" ht="15" hidden="false" customHeight="false" outlineLevel="0" collapsed="false">
      <c r="A309" s="106" t="s">
        <v>64</v>
      </c>
      <c r="B309" s="106" t="s">
        <v>776</v>
      </c>
      <c r="C309" s="107" t="n">
        <v>6</v>
      </c>
      <c r="D309" s="107" t="str">
        <f aca="false">CONCATENATE(A309,C309)</f>
        <v>ID6</v>
      </c>
      <c r="E309" s="107" t="str">
        <f aca="false">VLOOKUP(D309,BillCountsSchs!$C$2:$D$118,2,FALSE())</f>
        <v>Medium / Large General Service</v>
      </c>
      <c r="G309" s="0"/>
    </row>
    <row r="310" customFormat="false" ht="15" hidden="false" customHeight="false" outlineLevel="0" collapsed="false">
      <c r="A310" s="106" t="s">
        <v>64</v>
      </c>
      <c r="B310" s="106" t="s">
        <v>777</v>
      </c>
      <c r="C310" s="107" t="n">
        <v>23</v>
      </c>
      <c r="D310" s="107" t="str">
        <f aca="false">CONCATENATE(A310,C310)</f>
        <v>ID23</v>
      </c>
      <c r="E310" s="107" t="str">
        <f aca="false">VLOOKUP(D310,BillCountsSchs!$C$2:$D$118,2,FALSE())</f>
        <v>Small General Service</v>
      </c>
      <c r="G310" s="0"/>
    </row>
    <row r="311" customFormat="false" ht="15" hidden="false" customHeight="false" outlineLevel="0" collapsed="false">
      <c r="A311" s="106" t="s">
        <v>64</v>
      </c>
      <c r="B311" s="106" t="s">
        <v>778</v>
      </c>
      <c r="C311" s="107" t="n">
        <v>36</v>
      </c>
      <c r="D311" s="107" t="str">
        <f aca="false">CONCATENATE(A311,C311)</f>
        <v>ID36</v>
      </c>
      <c r="E311" s="107" t="str">
        <f aca="false">VLOOKUP(D311,BillCountsSchs!$C$2:$D$118,2,FALSE())</f>
        <v>Residential</v>
      </c>
      <c r="G311" s="0"/>
    </row>
    <row r="312" customFormat="false" ht="15" hidden="false" customHeight="false" outlineLevel="0" collapsed="false">
      <c r="A312" s="106" t="s">
        <v>64</v>
      </c>
      <c r="B312" s="106" t="s">
        <v>779</v>
      </c>
      <c r="C312" s="107" t="s">
        <v>68</v>
      </c>
      <c r="D312" s="107" t="str">
        <f aca="false">CONCATENATE(A312,C312)</f>
        <v>ID6A</v>
      </c>
      <c r="E312" s="107" t="str">
        <f aca="false">VLOOKUP(D312,BillCountsSchs!$C$2:$D$118,2,FALSE())</f>
        <v>Medium / Large General Service</v>
      </c>
      <c r="G312" s="0"/>
    </row>
    <row r="313" customFormat="false" ht="15" hidden="false" customHeight="false" outlineLevel="0" collapsed="false">
      <c r="A313" s="106" t="s">
        <v>64</v>
      </c>
      <c r="B313" s="106" t="s">
        <v>779</v>
      </c>
      <c r="C313" s="107" t="s">
        <v>68</v>
      </c>
      <c r="D313" s="107" t="str">
        <f aca="false">CONCATENATE(A313,C313)</f>
        <v>ID6A</v>
      </c>
      <c r="E313" s="107" t="str">
        <f aca="false">VLOOKUP(D313,BillCountsSchs!$C$2:$D$118,2,FALSE())</f>
        <v>Medium / Large General Service</v>
      </c>
      <c r="G313" s="0"/>
    </row>
    <row r="314" customFormat="false" ht="15" hidden="false" customHeight="false" outlineLevel="0" collapsed="false">
      <c r="A314" s="106" t="s">
        <v>64</v>
      </c>
      <c r="B314" s="106" t="s">
        <v>780</v>
      </c>
      <c r="C314" s="107" t="n">
        <v>7</v>
      </c>
      <c r="D314" s="107" t="str">
        <f aca="false">CONCATENATE(A314,C314)</f>
        <v>ID7</v>
      </c>
      <c r="E314" s="107" t="str">
        <f aca="false">VLOOKUP(D314,BillCountsSchs!$C$2:$D$118,2,FALSE())</f>
        <v>Streetlighting</v>
      </c>
      <c r="G314" s="0"/>
    </row>
    <row r="315" customFormat="false" ht="15" hidden="false" customHeight="false" outlineLevel="0" collapsed="false">
      <c r="A315" s="106" t="s">
        <v>64</v>
      </c>
      <c r="B315" s="106" t="s">
        <v>781</v>
      </c>
      <c r="C315" s="107" t="n">
        <v>7</v>
      </c>
      <c r="D315" s="107" t="str">
        <f aca="false">CONCATENATE(A315,C315)</f>
        <v>ID7</v>
      </c>
      <c r="E315" s="107" t="str">
        <f aca="false">VLOOKUP(D315,BillCountsSchs!$C$2:$D$118,2,FALSE())</f>
        <v>Streetlighting</v>
      </c>
      <c r="G315" s="0"/>
    </row>
    <row r="316" customFormat="false" ht="15" hidden="false" customHeight="false" outlineLevel="0" collapsed="false">
      <c r="A316" s="106" t="s">
        <v>64</v>
      </c>
      <c r="B316" s="106" t="s">
        <v>782</v>
      </c>
      <c r="C316" s="107" t="n">
        <v>7</v>
      </c>
      <c r="D316" s="107" t="str">
        <f aca="false">CONCATENATE(A316,C316)</f>
        <v>ID7</v>
      </c>
      <c r="E316" s="107" t="str">
        <f aca="false">VLOOKUP(D316,BillCountsSchs!$C$2:$D$118,2,FALSE())</f>
        <v>Streetlighting</v>
      </c>
      <c r="G316" s="0"/>
    </row>
    <row r="317" customFormat="false" ht="15" hidden="false" customHeight="false" outlineLevel="0" collapsed="false">
      <c r="A317" s="106" t="s">
        <v>64</v>
      </c>
      <c r="B317" s="106" t="s">
        <v>783</v>
      </c>
      <c r="C317" s="107" t="n">
        <v>7</v>
      </c>
      <c r="D317" s="107" t="str">
        <f aca="false">CONCATENATE(A317,C317)</f>
        <v>ID7</v>
      </c>
      <c r="E317" s="107" t="str">
        <f aca="false">VLOOKUP(D317,BillCountsSchs!$C$2:$D$118,2,FALSE())</f>
        <v>Streetlighting</v>
      </c>
      <c r="G317" s="0"/>
    </row>
    <row r="318" customFormat="false" ht="15" hidden="false" customHeight="false" outlineLevel="0" collapsed="false">
      <c r="A318" s="106" t="s">
        <v>64</v>
      </c>
      <c r="B318" s="106" t="s">
        <v>784</v>
      </c>
      <c r="C318" s="107" t="n">
        <v>7</v>
      </c>
      <c r="D318" s="107" t="str">
        <f aca="false">CONCATENATE(A318,C318)</f>
        <v>ID7</v>
      </c>
      <c r="E318" s="107" t="str">
        <f aca="false">VLOOKUP(D318,BillCountsSchs!$C$2:$D$118,2,FALSE())</f>
        <v>Streetlighting</v>
      </c>
      <c r="G318" s="0"/>
    </row>
    <row r="319" customFormat="false" ht="15" hidden="false" customHeight="false" outlineLevel="0" collapsed="false">
      <c r="A319" s="106" t="s">
        <v>64</v>
      </c>
      <c r="B319" s="106" t="s">
        <v>785</v>
      </c>
      <c r="C319" s="107" t="n">
        <v>1</v>
      </c>
      <c r="D319" s="107" t="str">
        <f aca="false">CONCATENATE(A319,C319)</f>
        <v>ID1</v>
      </c>
      <c r="E319" s="107" t="str">
        <f aca="false">VLOOKUP(D319,BillCountsSchs!$C$2:$D$118,2,FALSE())</f>
        <v>Residential</v>
      </c>
      <c r="G319" s="0"/>
    </row>
    <row r="320" customFormat="false" ht="15" hidden="false" customHeight="false" outlineLevel="0" collapsed="false">
      <c r="A320" s="106" t="s">
        <v>64</v>
      </c>
      <c r="B320" s="106" t="s">
        <v>786</v>
      </c>
      <c r="C320" s="107" t="n">
        <v>36</v>
      </c>
      <c r="D320" s="107" t="str">
        <f aca="false">CONCATENATE(A320,C320)</f>
        <v>ID36</v>
      </c>
      <c r="E320" s="107" t="str">
        <f aca="false">VLOOKUP(D320,BillCountsSchs!$C$2:$D$118,2,FALSE())</f>
        <v>Residential</v>
      </c>
      <c r="G320" s="0"/>
    </row>
    <row r="321" customFormat="false" ht="15" hidden="false" customHeight="false" outlineLevel="0" collapsed="false">
      <c r="A321" s="106" t="s">
        <v>64</v>
      </c>
      <c r="B321" s="106" t="s">
        <v>787</v>
      </c>
      <c r="C321" s="107" t="s">
        <v>68</v>
      </c>
      <c r="D321" s="107" t="str">
        <f aca="false">CONCATENATE(A321,C321)</f>
        <v>ID6A</v>
      </c>
      <c r="E321" s="107" t="str">
        <f aca="false">VLOOKUP(D321,BillCountsSchs!$C$2:$D$118,2,FALSE())</f>
        <v>Medium / Large General Service</v>
      </c>
      <c r="G321" s="0"/>
    </row>
    <row r="322" customFormat="false" ht="15" hidden="false" customHeight="false" outlineLevel="0" collapsed="false">
      <c r="A322" s="106" t="s">
        <v>64</v>
      </c>
      <c r="B322" s="106" t="s">
        <v>788</v>
      </c>
      <c r="C322" s="107" t="n">
        <v>23</v>
      </c>
      <c r="D322" s="107" t="str">
        <f aca="false">CONCATENATE(A322,C322)</f>
        <v>ID23</v>
      </c>
      <c r="E322" s="107" t="str">
        <f aca="false">VLOOKUP(D322,BillCountsSchs!$C$2:$D$118,2,FALSE())</f>
        <v>Small General Service</v>
      </c>
      <c r="G322" s="0"/>
    </row>
    <row r="323" customFormat="false" ht="15" hidden="false" customHeight="false" outlineLevel="0" collapsed="false">
      <c r="A323" s="106" t="s">
        <v>64</v>
      </c>
      <c r="B323" s="106" t="s">
        <v>789</v>
      </c>
      <c r="C323" s="107" t="s">
        <v>753</v>
      </c>
      <c r="D323" s="107" t="str">
        <f aca="false">CONCATENATE(A323,C323)</f>
        <v>ID23A</v>
      </c>
      <c r="E323" s="107" t="str">
        <f aca="false">VLOOKUP(D323,BillCountsSchs!$C$2:$D$118,2,FALSE())</f>
        <v>Small General Service</v>
      </c>
      <c r="G323" s="0"/>
    </row>
    <row r="324" customFormat="false" ht="15" hidden="false" customHeight="false" outlineLevel="0" collapsed="false">
      <c r="A324" s="106" t="s">
        <v>64</v>
      </c>
      <c r="B324" s="106" t="s">
        <v>790</v>
      </c>
      <c r="C324" s="107" t="n">
        <v>23</v>
      </c>
      <c r="D324" s="107" t="str">
        <f aca="false">CONCATENATE(A324,C324)</f>
        <v>ID23</v>
      </c>
      <c r="E324" s="107" t="str">
        <f aca="false">VLOOKUP(D324,BillCountsSchs!$C$2:$D$118,2,FALSE())</f>
        <v>Small General Service</v>
      </c>
      <c r="G324" s="0"/>
    </row>
    <row r="325" customFormat="false" ht="15" hidden="false" customHeight="false" outlineLevel="0" collapsed="false">
      <c r="A325" s="106" t="s">
        <v>64</v>
      </c>
      <c r="B325" s="106" t="s">
        <v>791</v>
      </c>
      <c r="C325" s="107" t="n">
        <v>11</v>
      </c>
      <c r="D325" s="107" t="str">
        <f aca="false">CONCATENATE(A325,C325)</f>
        <v>ID11</v>
      </c>
      <c r="E325" s="107" t="str">
        <f aca="false">VLOOKUP(D325,BillCountsSchs!$C$2:$D$118,2,FALSE())</f>
        <v>Streetlighting</v>
      </c>
      <c r="G325" s="0"/>
    </row>
    <row r="326" customFormat="false" ht="15" hidden="false" customHeight="false" outlineLevel="0" collapsed="false">
      <c r="A326" s="106" t="s">
        <v>64</v>
      </c>
      <c r="B326" s="106" t="s">
        <v>792</v>
      </c>
      <c r="C326" s="107" t="n">
        <v>12</v>
      </c>
      <c r="D326" s="107" t="str">
        <f aca="false">CONCATENATE(A326,C326)</f>
        <v>ID12</v>
      </c>
      <c r="E326" s="107" t="str">
        <f aca="false">VLOOKUP(D326,BillCountsSchs!$C$2:$D$118,2,FALSE())</f>
        <v>Streetlighting</v>
      </c>
      <c r="G326" s="0"/>
    </row>
    <row r="327" customFormat="false" ht="15" hidden="false" customHeight="false" outlineLevel="0" collapsed="false">
      <c r="A327" s="106" t="s">
        <v>64</v>
      </c>
      <c r="B327" s="106" t="s">
        <v>793</v>
      </c>
      <c r="C327" s="107" t="n">
        <v>12</v>
      </c>
      <c r="D327" s="107" t="str">
        <f aca="false">CONCATENATE(A327,C327)</f>
        <v>ID12</v>
      </c>
      <c r="E327" s="107" t="str">
        <f aca="false">VLOOKUP(D327,BillCountsSchs!$C$2:$D$118,2,FALSE())</f>
        <v>Streetlighting</v>
      </c>
      <c r="G327" s="0"/>
    </row>
    <row r="328" customFormat="false" ht="15" hidden="false" customHeight="false" outlineLevel="0" collapsed="false">
      <c r="A328" s="106" t="s">
        <v>64</v>
      </c>
      <c r="B328" s="106" t="s">
        <v>794</v>
      </c>
      <c r="C328" s="107" t="n">
        <v>12</v>
      </c>
      <c r="D328" s="107" t="str">
        <f aca="false">CONCATENATE(A328,C328)</f>
        <v>ID12</v>
      </c>
      <c r="E328" s="107" t="str">
        <f aca="false">VLOOKUP(D328,BillCountsSchs!$C$2:$D$118,2,FALSE())</f>
        <v>Streetlighting</v>
      </c>
      <c r="G328" s="0"/>
    </row>
    <row r="329" customFormat="false" ht="15" hidden="false" customHeight="false" outlineLevel="0" collapsed="false">
      <c r="A329" s="106" t="s">
        <v>64</v>
      </c>
      <c r="B329" s="106" t="s">
        <v>795</v>
      </c>
      <c r="C329" s="107" t="n">
        <v>1201</v>
      </c>
      <c r="D329" s="107" t="str">
        <f aca="false">CONCATENATE(A329,C329)</f>
        <v>ID1201</v>
      </c>
      <c r="E329" s="107" t="str">
        <f aca="false">VLOOKUP(D329,BillCountsSchs!$C$2:$D$118,2,FALSE())</f>
        <v>Streetlighting</v>
      </c>
      <c r="G329" s="0"/>
    </row>
    <row r="330" customFormat="false" ht="15" hidden="false" customHeight="false" outlineLevel="0" collapsed="false">
      <c r="A330" s="106" t="s">
        <v>64</v>
      </c>
      <c r="B330" s="106" t="s">
        <v>796</v>
      </c>
      <c r="C330" s="107" t="n">
        <v>1203</v>
      </c>
      <c r="D330" s="107" t="str">
        <f aca="false">CONCATENATE(A330,C330)</f>
        <v>ID1203</v>
      </c>
      <c r="E330" s="107" t="str">
        <f aca="false">VLOOKUP(D330,BillCountsSchs!$C$2:$D$118,2,FALSE())</f>
        <v>Streetlighting</v>
      </c>
      <c r="G330" s="0"/>
    </row>
    <row r="331" customFormat="false" ht="15" hidden="false" customHeight="false" outlineLevel="0" collapsed="false">
      <c r="A331" s="106" t="s">
        <v>64</v>
      </c>
      <c r="B331" s="106" t="s">
        <v>797</v>
      </c>
      <c r="C331" s="107" t="n">
        <v>1202</v>
      </c>
      <c r="D331" s="107" t="str">
        <f aca="false">CONCATENATE(A331,C331)</f>
        <v>ID1202</v>
      </c>
      <c r="E331" s="107" t="str">
        <f aca="false">VLOOKUP(D331,BillCountsSchs!$C$2:$D$118,2,FALSE())</f>
        <v>Streetlighting</v>
      </c>
      <c r="G331" s="0"/>
    </row>
    <row r="332" customFormat="false" ht="15" hidden="false" customHeight="false" outlineLevel="0" collapsed="false">
      <c r="A332" s="106" t="s">
        <v>64</v>
      </c>
      <c r="B332" s="106" t="s">
        <v>169</v>
      </c>
      <c r="C332" s="107" t="s">
        <v>798</v>
      </c>
      <c r="D332" s="107" t="str">
        <f aca="false">CONCATENATE(A332,C332)</f>
        <v>IDCONTRACT1</v>
      </c>
      <c r="E332" s="107" t="str">
        <f aca="false">VLOOKUP(D332,BillCountsSchs!$C$2:$D$118,2,FALSE())</f>
        <v>Large Power</v>
      </c>
      <c r="G332" s="0"/>
    </row>
    <row r="333" customFormat="false" ht="15" hidden="false" customHeight="false" outlineLevel="0" collapsed="false">
      <c r="A333" s="106" t="s">
        <v>64</v>
      </c>
      <c r="B333" s="106" t="s">
        <v>170</v>
      </c>
      <c r="C333" s="107" t="s">
        <v>799</v>
      </c>
      <c r="D333" s="107" t="str">
        <f aca="false">CONCATENATE(A333,C333)</f>
        <v>IDCONTRACT2</v>
      </c>
      <c r="E333" s="107" t="str">
        <f aca="false">VLOOKUP(D333,BillCountsSchs!$C$2:$D$118,2,FALSE())</f>
        <v>Large Power</v>
      </c>
      <c r="G333" s="0"/>
    </row>
    <row r="334" customFormat="false" ht="15" hidden="false" customHeight="false" outlineLevel="0" collapsed="false">
      <c r="A334" s="106" t="s">
        <v>64</v>
      </c>
      <c r="B334" s="106" t="s">
        <v>800</v>
      </c>
      <c r="C334" s="107" t="n">
        <v>1</v>
      </c>
      <c r="D334" s="107" t="str">
        <f aca="false">CONCATENATE(A334,C334)</f>
        <v>ID1</v>
      </c>
      <c r="E334" s="107" t="str">
        <f aca="false">VLOOKUP(D334,BillCountsSchs!$C$2:$D$118,2,FALSE())</f>
        <v>Residential</v>
      </c>
      <c r="G334" s="0"/>
    </row>
    <row r="335" customFormat="false" ht="15" hidden="false" customHeight="false" outlineLevel="0" collapsed="false">
      <c r="A335" s="106" t="s">
        <v>67</v>
      </c>
      <c r="B335" s="106" t="s">
        <v>801</v>
      </c>
      <c r="C335" s="107" t="n">
        <v>10</v>
      </c>
      <c r="D335" s="107" t="str">
        <f aca="false">CONCATENATE(A335,C335)</f>
        <v>UT10</v>
      </c>
      <c r="E335" s="107" t="str">
        <f aca="false">VLOOKUP(D335,BillCountsSchs!$C$2:$D$118,2,FALSE())</f>
        <v>Irrigation</v>
      </c>
      <c r="G335" s="0"/>
    </row>
    <row r="336" customFormat="false" ht="15" hidden="false" customHeight="false" outlineLevel="0" collapsed="false">
      <c r="A336" s="106" t="s">
        <v>67</v>
      </c>
      <c r="B336" s="106" t="s">
        <v>802</v>
      </c>
      <c r="C336" s="107" t="n">
        <v>10</v>
      </c>
      <c r="D336" s="107" t="str">
        <f aca="false">CONCATENATE(A336,C336)</f>
        <v>UT10</v>
      </c>
      <c r="E336" s="107" t="str">
        <f aca="false">VLOOKUP(D336,BillCountsSchs!$C$2:$D$118,2,FALSE())</f>
        <v>Irrigation</v>
      </c>
      <c r="G336" s="0"/>
    </row>
    <row r="337" customFormat="false" ht="15" hidden="false" customHeight="false" outlineLevel="0" collapsed="false">
      <c r="A337" s="106" t="s">
        <v>67</v>
      </c>
      <c r="B337" s="106" t="s">
        <v>803</v>
      </c>
      <c r="C337" s="107" t="n">
        <v>6</v>
      </c>
      <c r="D337" s="107" t="str">
        <f aca="false">CONCATENATE(A337,C337)</f>
        <v>UT6</v>
      </c>
      <c r="E337" s="107" t="str">
        <f aca="false">VLOOKUP(D337,BillCountsSchs!$C$2:$D$118,2,FALSE())</f>
        <v>Medium / Large General Service</v>
      </c>
      <c r="G337" s="0"/>
    </row>
    <row r="338" customFormat="false" ht="15" hidden="false" customHeight="false" outlineLevel="0" collapsed="false">
      <c r="A338" s="106" t="s">
        <v>67</v>
      </c>
      <c r="B338" s="106" t="s">
        <v>804</v>
      </c>
      <c r="C338" s="107" t="n">
        <v>23</v>
      </c>
      <c r="D338" s="107" t="str">
        <f aca="false">CONCATENATE(A338,C338)</f>
        <v>UT23</v>
      </c>
      <c r="E338" s="107" t="str">
        <f aca="false">VLOOKUP(D338,BillCountsSchs!$C$2:$D$118,2,FALSE())</f>
        <v>Small General Service</v>
      </c>
      <c r="G338" s="0"/>
    </row>
    <row r="339" customFormat="false" ht="15" hidden="false" customHeight="false" outlineLevel="0" collapsed="false">
      <c r="A339" s="106" t="s">
        <v>67</v>
      </c>
      <c r="B339" s="106" t="s">
        <v>805</v>
      </c>
      <c r="C339" s="107" t="n">
        <v>1</v>
      </c>
      <c r="D339" s="107" t="str">
        <f aca="false">CONCATENATE(A339,C339)</f>
        <v>UT1</v>
      </c>
      <c r="E339" s="107" t="str">
        <f aca="false">VLOOKUP(D339,BillCountsSchs!$C$2:$D$118,2,FALSE())</f>
        <v>Residential</v>
      </c>
      <c r="G339" s="0"/>
    </row>
    <row r="340" customFormat="false" ht="15" hidden="false" customHeight="false" outlineLevel="0" collapsed="false">
      <c r="A340" s="106" t="s">
        <v>67</v>
      </c>
      <c r="B340" s="106" t="s">
        <v>806</v>
      </c>
      <c r="C340" s="107" t="n">
        <v>6</v>
      </c>
      <c r="D340" s="107" t="str">
        <f aca="false">CONCATENATE(A340,C340)</f>
        <v>UT6</v>
      </c>
      <c r="E340" s="107" t="str">
        <f aca="false">VLOOKUP(D340,BillCountsSchs!$C$2:$D$118,2,FALSE())</f>
        <v>Medium / Large General Service</v>
      </c>
      <c r="G340" s="0"/>
    </row>
    <row r="341" customFormat="false" ht="15" hidden="false" customHeight="false" outlineLevel="0" collapsed="false">
      <c r="A341" s="106" t="s">
        <v>67</v>
      </c>
      <c r="B341" s="106" t="s">
        <v>807</v>
      </c>
      <c r="C341" s="107" t="n">
        <v>10</v>
      </c>
      <c r="D341" s="107" t="str">
        <f aca="false">CONCATENATE(A341,C341)</f>
        <v>UT10</v>
      </c>
      <c r="E341" s="107" t="str">
        <f aca="false">VLOOKUP(D341,BillCountsSchs!$C$2:$D$118,2,FALSE())</f>
        <v>Irrigation</v>
      </c>
      <c r="G341" s="0"/>
    </row>
    <row r="342" customFormat="false" ht="15" hidden="false" customHeight="false" outlineLevel="0" collapsed="false">
      <c r="A342" s="106" t="s">
        <v>67</v>
      </c>
      <c r="B342" s="106" t="s">
        <v>808</v>
      </c>
      <c r="C342" s="107" t="n">
        <v>23</v>
      </c>
      <c r="D342" s="107" t="str">
        <f aca="false">CONCATENATE(A342,C342)</f>
        <v>UT23</v>
      </c>
      <c r="E342" s="107" t="str">
        <f aca="false">VLOOKUP(D342,BillCountsSchs!$C$2:$D$118,2,FALSE())</f>
        <v>Small General Service</v>
      </c>
      <c r="G342" s="0"/>
    </row>
    <row r="343" customFormat="false" ht="15" hidden="false" customHeight="false" outlineLevel="0" collapsed="false">
      <c r="A343" s="106" t="s">
        <v>67</v>
      </c>
      <c r="B343" s="106" t="s">
        <v>809</v>
      </c>
      <c r="C343" s="107" t="s">
        <v>68</v>
      </c>
      <c r="D343" s="107" t="str">
        <f aca="false">CONCATENATE(A343,C343)</f>
        <v>UT6A</v>
      </c>
      <c r="E343" s="107" t="str">
        <f aca="false">VLOOKUP(D343,BillCountsSchs!$C$2:$D$118,2,FALSE())</f>
        <v>Medium / Large General Service</v>
      </c>
      <c r="G343" s="0"/>
    </row>
    <row r="344" customFormat="false" ht="15" hidden="false" customHeight="false" outlineLevel="0" collapsed="false">
      <c r="A344" s="106" t="s">
        <v>67</v>
      </c>
      <c r="B344" s="106" t="s">
        <v>810</v>
      </c>
      <c r="C344" s="107" t="s">
        <v>68</v>
      </c>
      <c r="D344" s="107" t="str">
        <f aca="false">CONCATENATE(A344,C344)</f>
        <v>UT6A</v>
      </c>
      <c r="E344" s="107" t="str">
        <f aca="false">VLOOKUP(D344,BillCountsSchs!$C$2:$D$118,2,FALSE())</f>
        <v>Medium / Large General Service</v>
      </c>
      <c r="G344" s="0"/>
    </row>
    <row r="345" customFormat="false" ht="15" hidden="false" customHeight="false" outlineLevel="0" collapsed="false">
      <c r="A345" s="106" t="s">
        <v>67</v>
      </c>
      <c r="B345" s="106" t="s">
        <v>811</v>
      </c>
      <c r="C345" s="107" t="n">
        <v>3</v>
      </c>
      <c r="D345" s="107" t="str">
        <f aca="false">CONCATENATE(A345,C345)</f>
        <v>UT3</v>
      </c>
      <c r="E345" s="107" t="str">
        <f aca="false">VLOOKUP(D345,BillCountsSchs!$C$2:$D$118,2,FALSE())</f>
        <v>Residential</v>
      </c>
      <c r="G345" s="0"/>
    </row>
    <row r="346" customFormat="false" ht="15" hidden="false" customHeight="false" outlineLevel="0" collapsed="false">
      <c r="A346" s="106" t="s">
        <v>67</v>
      </c>
      <c r="B346" s="106" t="s">
        <v>812</v>
      </c>
      <c r="C346" s="107" t="n">
        <v>6</v>
      </c>
      <c r="D346" s="107" t="str">
        <f aca="false">CONCATENATE(A346,C346)</f>
        <v>UT6</v>
      </c>
      <c r="E346" s="107" t="str">
        <f aca="false">VLOOKUP(D346,BillCountsSchs!$C$2:$D$118,2,FALSE())</f>
        <v>Medium / Large General Service</v>
      </c>
      <c r="G346" s="0"/>
    </row>
    <row r="347" customFormat="false" ht="15" hidden="false" customHeight="false" outlineLevel="0" collapsed="false">
      <c r="A347" s="106" t="s">
        <v>67</v>
      </c>
      <c r="B347" s="106" t="s">
        <v>813</v>
      </c>
      <c r="C347" s="107" t="n">
        <v>6</v>
      </c>
      <c r="D347" s="107" t="str">
        <f aca="false">CONCATENATE(A347,C347)</f>
        <v>UT6</v>
      </c>
      <c r="E347" s="107" t="str">
        <f aca="false">VLOOKUP(D347,BillCountsSchs!$C$2:$D$118,2,FALSE())</f>
        <v>Medium / Large General Service</v>
      </c>
      <c r="G347" s="0"/>
    </row>
    <row r="348" customFormat="false" ht="15" hidden="false" customHeight="false" outlineLevel="0" collapsed="false">
      <c r="A348" s="106" t="s">
        <v>67</v>
      </c>
      <c r="B348" s="106" t="s">
        <v>814</v>
      </c>
      <c r="C348" s="107" t="n">
        <v>8</v>
      </c>
      <c r="D348" s="107" t="str">
        <f aca="false">CONCATENATE(A348,C348)</f>
        <v>UT8</v>
      </c>
      <c r="E348" s="107" t="str">
        <f aca="false">VLOOKUP(D348,BillCountsSchs!$C$2:$D$118,2,FALSE())</f>
        <v>Large Power</v>
      </c>
      <c r="G348" s="0"/>
    </row>
    <row r="349" customFormat="false" ht="15" hidden="false" customHeight="false" outlineLevel="0" collapsed="false">
      <c r="A349" s="106" t="s">
        <v>67</v>
      </c>
      <c r="B349" s="106" t="s">
        <v>815</v>
      </c>
      <c r="C349" s="107" t="n">
        <v>10</v>
      </c>
      <c r="D349" s="107" t="str">
        <f aca="false">CONCATENATE(A349,C349)</f>
        <v>UT10</v>
      </c>
      <c r="E349" s="107" t="str">
        <f aca="false">VLOOKUP(D349,BillCountsSchs!$C$2:$D$118,2,FALSE())</f>
        <v>Irrigation</v>
      </c>
      <c r="G349" s="0"/>
    </row>
    <row r="350" customFormat="false" ht="15" hidden="false" customHeight="false" outlineLevel="0" collapsed="false">
      <c r="A350" s="106" t="s">
        <v>67</v>
      </c>
      <c r="B350" s="106" t="s">
        <v>816</v>
      </c>
      <c r="C350" s="107" t="n">
        <v>10</v>
      </c>
      <c r="D350" s="107" t="str">
        <f aca="false">CONCATENATE(A350,C350)</f>
        <v>UT10</v>
      </c>
      <c r="E350" s="107" t="str">
        <f aca="false">VLOOKUP(D350,BillCountsSchs!$C$2:$D$118,2,FALSE())</f>
        <v>Irrigation</v>
      </c>
      <c r="G350" s="0"/>
    </row>
    <row r="351" customFormat="false" ht="15" hidden="false" customHeight="false" outlineLevel="0" collapsed="false">
      <c r="A351" s="106" t="s">
        <v>67</v>
      </c>
      <c r="B351" s="106" t="s">
        <v>817</v>
      </c>
      <c r="C351" s="107" t="n">
        <v>23</v>
      </c>
      <c r="D351" s="107" t="str">
        <f aca="false">CONCATENATE(A351,C351)</f>
        <v>UT23</v>
      </c>
      <c r="E351" s="107" t="str">
        <f aca="false">VLOOKUP(D351,BillCountsSchs!$C$2:$D$118,2,FALSE())</f>
        <v>Small General Service</v>
      </c>
      <c r="G351" s="0"/>
    </row>
    <row r="352" customFormat="false" ht="15" hidden="false" customHeight="false" outlineLevel="0" collapsed="false">
      <c r="A352" s="106" t="s">
        <v>67</v>
      </c>
      <c r="B352" s="106" t="s">
        <v>818</v>
      </c>
      <c r="C352" s="107" t="n">
        <v>23</v>
      </c>
      <c r="D352" s="107" t="str">
        <f aca="false">CONCATENATE(A352,C352)</f>
        <v>UT23</v>
      </c>
      <c r="E352" s="107" t="str">
        <f aca="false">VLOOKUP(D352,BillCountsSchs!$C$2:$D$118,2,FALSE())</f>
        <v>Small General Service</v>
      </c>
      <c r="G352" s="0"/>
    </row>
    <row r="353" customFormat="false" ht="15" hidden="false" customHeight="false" outlineLevel="0" collapsed="false">
      <c r="A353" s="106" t="s">
        <v>67</v>
      </c>
      <c r="B353" s="106" t="s">
        <v>819</v>
      </c>
      <c r="C353" s="107" t="s">
        <v>68</v>
      </c>
      <c r="D353" s="107" t="str">
        <f aca="false">CONCATENATE(A353,C353)</f>
        <v>UT6A</v>
      </c>
      <c r="E353" s="107" t="str">
        <f aca="false">VLOOKUP(D353,BillCountsSchs!$C$2:$D$118,2,FALSE())</f>
        <v>Medium / Large General Service</v>
      </c>
      <c r="G353" s="0"/>
    </row>
    <row r="354" customFormat="false" ht="15" hidden="false" customHeight="false" outlineLevel="0" collapsed="false">
      <c r="A354" s="106" t="s">
        <v>67</v>
      </c>
      <c r="B354" s="106" t="s">
        <v>820</v>
      </c>
      <c r="C354" s="107" t="n">
        <v>1</v>
      </c>
      <c r="D354" s="107" t="str">
        <f aca="false">CONCATENATE(A354,C354)</f>
        <v>UT1</v>
      </c>
      <c r="E354" s="107" t="str">
        <f aca="false">VLOOKUP(D354,BillCountsSchs!$C$2:$D$118,2,FALSE())</f>
        <v>Residential</v>
      </c>
      <c r="G354" s="0"/>
    </row>
    <row r="355" customFormat="false" ht="15" hidden="false" customHeight="false" outlineLevel="0" collapsed="false">
      <c r="A355" s="106" t="s">
        <v>67</v>
      </c>
      <c r="B355" s="106" t="s">
        <v>821</v>
      </c>
      <c r="C355" s="107" t="n">
        <v>1</v>
      </c>
      <c r="D355" s="107" t="str">
        <f aca="false">CONCATENATE(A355,C355)</f>
        <v>UT1</v>
      </c>
      <c r="E355" s="107" t="str">
        <f aca="false">VLOOKUP(D355,BillCountsSchs!$C$2:$D$118,2,FALSE())</f>
        <v>Residential</v>
      </c>
      <c r="G355" s="0"/>
    </row>
    <row r="356" customFormat="false" ht="15" hidden="false" customHeight="false" outlineLevel="0" collapsed="false">
      <c r="A356" s="106" t="s">
        <v>67</v>
      </c>
      <c r="B356" s="106" t="s">
        <v>822</v>
      </c>
      <c r="C356" s="107" t="n">
        <v>1</v>
      </c>
      <c r="D356" s="107" t="str">
        <f aca="false">CONCATENATE(A356,C356)</f>
        <v>UT1</v>
      </c>
      <c r="E356" s="107" t="str">
        <f aca="false">VLOOKUP(D356,BillCountsSchs!$C$2:$D$118,2,FALSE())</f>
        <v>Residential</v>
      </c>
      <c r="G356" s="0"/>
    </row>
    <row r="357" customFormat="false" ht="15" hidden="false" customHeight="false" outlineLevel="0" collapsed="false">
      <c r="A357" s="106" t="s">
        <v>67</v>
      </c>
      <c r="B357" s="106" t="s">
        <v>823</v>
      </c>
      <c r="C357" s="107" t="n">
        <v>2</v>
      </c>
      <c r="D357" s="107" t="str">
        <f aca="false">CONCATENATE(A357,C357)</f>
        <v>UT2</v>
      </c>
      <c r="E357" s="107" t="str">
        <f aca="false">VLOOKUP(D357,BillCountsSchs!$C$2:$D$118,2,FALSE())</f>
        <v>Residential</v>
      </c>
      <c r="G357" s="0"/>
    </row>
    <row r="358" customFormat="false" ht="15" hidden="false" customHeight="false" outlineLevel="0" collapsed="false">
      <c r="A358" s="106" t="s">
        <v>67</v>
      </c>
      <c r="B358" s="106" t="s">
        <v>824</v>
      </c>
      <c r="C358" s="107" t="n">
        <v>2</v>
      </c>
      <c r="D358" s="107" t="str">
        <f aca="false">CONCATENATE(A358,C358)</f>
        <v>UT2</v>
      </c>
      <c r="E358" s="107" t="str">
        <f aca="false">VLOOKUP(D358,BillCountsSchs!$C$2:$D$118,2,FALSE())</f>
        <v>Residential</v>
      </c>
      <c r="G358" s="0"/>
    </row>
    <row r="359" customFormat="false" ht="15" hidden="false" customHeight="false" outlineLevel="0" collapsed="false">
      <c r="A359" s="106" t="s">
        <v>67</v>
      </c>
      <c r="B359" s="106" t="s">
        <v>825</v>
      </c>
      <c r="C359" s="107" t="n">
        <v>3</v>
      </c>
      <c r="D359" s="107" t="str">
        <f aca="false">CONCATENATE(A359,C359)</f>
        <v>UT3</v>
      </c>
      <c r="E359" s="107" t="str">
        <f aca="false">VLOOKUP(D359,BillCountsSchs!$C$2:$D$118,2,FALSE())</f>
        <v>Residential</v>
      </c>
      <c r="G359" s="0"/>
    </row>
    <row r="360" customFormat="false" ht="15" hidden="false" customHeight="false" outlineLevel="0" collapsed="false">
      <c r="A360" s="106" t="s">
        <v>67</v>
      </c>
      <c r="B360" s="106" t="s">
        <v>826</v>
      </c>
      <c r="C360" s="107" t="n">
        <v>3</v>
      </c>
      <c r="D360" s="107" t="str">
        <f aca="false">CONCATENATE(A360,C360)</f>
        <v>UT3</v>
      </c>
      <c r="E360" s="107" t="str">
        <f aca="false">VLOOKUP(D360,BillCountsSchs!$C$2:$D$118,2,FALSE())</f>
        <v>Residential</v>
      </c>
      <c r="G360" s="0"/>
    </row>
    <row r="361" customFormat="false" ht="15" hidden="false" customHeight="false" outlineLevel="0" collapsed="false">
      <c r="A361" s="106" t="s">
        <v>67</v>
      </c>
      <c r="B361" s="106" t="s">
        <v>827</v>
      </c>
      <c r="C361" s="107" t="n">
        <v>6</v>
      </c>
      <c r="D361" s="107" t="str">
        <f aca="false">CONCATENATE(A361,C361)</f>
        <v>UT6</v>
      </c>
      <c r="E361" s="107" t="str">
        <f aca="false">VLOOKUP(D361,BillCountsSchs!$C$2:$D$118,2,FALSE())</f>
        <v>Medium / Large General Service</v>
      </c>
      <c r="G361" s="0"/>
    </row>
    <row r="362" customFormat="false" ht="15" hidden="false" customHeight="false" outlineLevel="0" collapsed="false">
      <c r="A362" s="106" t="s">
        <v>67</v>
      </c>
      <c r="B362" s="106" t="s">
        <v>828</v>
      </c>
      <c r="C362" s="107" t="n">
        <v>23</v>
      </c>
      <c r="D362" s="107" t="str">
        <f aca="false">CONCATENATE(A362,C362)</f>
        <v>UT23</v>
      </c>
      <c r="E362" s="107" t="str">
        <f aca="false">VLOOKUP(D362,BillCountsSchs!$C$2:$D$118,2,FALSE())</f>
        <v>Small General Service</v>
      </c>
      <c r="G362" s="0"/>
    </row>
    <row r="363" customFormat="false" ht="15" hidden="false" customHeight="false" outlineLevel="0" collapsed="false">
      <c r="A363" s="106" t="s">
        <v>67</v>
      </c>
      <c r="B363" s="106" t="s">
        <v>829</v>
      </c>
      <c r="C363" s="107" t="n">
        <v>1</v>
      </c>
      <c r="D363" s="107" t="str">
        <f aca="false">CONCATENATE(A363,C363)</f>
        <v>UT1</v>
      </c>
      <c r="E363" s="107" t="str">
        <f aca="false">VLOOKUP(D363,BillCountsSchs!$C$2:$D$118,2,FALSE())</f>
        <v>Residential</v>
      </c>
      <c r="G363" s="0"/>
    </row>
    <row r="364" customFormat="false" ht="15" hidden="false" customHeight="false" outlineLevel="0" collapsed="false">
      <c r="A364" s="106" t="s">
        <v>67</v>
      </c>
      <c r="B364" s="106" t="s">
        <v>830</v>
      </c>
      <c r="C364" s="107" t="n">
        <v>1</v>
      </c>
      <c r="D364" s="107" t="str">
        <f aca="false">CONCATENATE(A364,C364)</f>
        <v>UT1</v>
      </c>
      <c r="E364" s="107" t="str">
        <f aca="false">VLOOKUP(D364,BillCountsSchs!$C$2:$D$118,2,FALSE())</f>
        <v>Residential</v>
      </c>
      <c r="G364" s="0"/>
    </row>
    <row r="365" customFormat="false" ht="15" hidden="false" customHeight="false" outlineLevel="0" collapsed="false">
      <c r="A365" s="106" t="s">
        <v>67</v>
      </c>
      <c r="B365" s="106" t="s">
        <v>831</v>
      </c>
      <c r="C365" s="107" t="n">
        <v>1</v>
      </c>
      <c r="D365" s="107" t="str">
        <f aca="false">CONCATENATE(A365,C365)</f>
        <v>UT1</v>
      </c>
      <c r="E365" s="107" t="str">
        <f aca="false">VLOOKUP(D365,BillCountsSchs!$C$2:$D$118,2,FALSE())</f>
        <v>Residential</v>
      </c>
      <c r="G365" s="0"/>
    </row>
    <row r="366" customFormat="false" ht="15" hidden="false" customHeight="false" outlineLevel="0" collapsed="false">
      <c r="A366" s="106" t="s">
        <v>67</v>
      </c>
      <c r="B366" s="106" t="s">
        <v>832</v>
      </c>
      <c r="C366" s="107" t="n">
        <v>23</v>
      </c>
      <c r="D366" s="107" t="str">
        <f aca="false">CONCATENATE(A366,C366)</f>
        <v>UT23</v>
      </c>
      <c r="E366" s="107" t="str">
        <f aca="false">VLOOKUP(D366,BillCountsSchs!$C$2:$D$118,2,FALSE())</f>
        <v>Small General Service</v>
      </c>
      <c r="G366" s="0"/>
    </row>
    <row r="367" customFormat="false" ht="15" hidden="false" customHeight="false" outlineLevel="0" collapsed="false">
      <c r="A367" s="106" t="s">
        <v>67</v>
      </c>
      <c r="B367" s="106" t="s">
        <v>833</v>
      </c>
      <c r="C367" s="107" t="n">
        <v>1</v>
      </c>
      <c r="D367" s="107" t="str">
        <f aca="false">CONCATENATE(A367,C367)</f>
        <v>UT1</v>
      </c>
      <c r="E367" s="107" t="str">
        <f aca="false">VLOOKUP(D367,BillCountsSchs!$C$2:$D$118,2,FALSE())</f>
        <v>Residential</v>
      </c>
      <c r="G367" s="0"/>
    </row>
    <row r="368" customFormat="false" ht="15" hidden="false" customHeight="false" outlineLevel="0" collapsed="false">
      <c r="A368" s="106" t="s">
        <v>67</v>
      </c>
      <c r="B368" s="106" t="s">
        <v>834</v>
      </c>
      <c r="C368" s="107" t="n">
        <v>21</v>
      </c>
      <c r="D368" s="107" t="str">
        <f aca="false">CONCATENATE(A368,C368)</f>
        <v>UT21</v>
      </c>
      <c r="E368" s="107" t="str">
        <f aca="false">VLOOKUP(D368,BillCountsSchs!$C$2:$D$118,2,FALSE())</f>
        <v>Medium / Large General Service</v>
      </c>
      <c r="G368" s="0"/>
    </row>
    <row r="369" customFormat="false" ht="15" hidden="false" customHeight="false" outlineLevel="0" collapsed="false">
      <c r="A369" s="106" t="s">
        <v>67</v>
      </c>
      <c r="B369" s="106" t="s">
        <v>835</v>
      </c>
      <c r="C369" s="107" t="n">
        <v>21</v>
      </c>
      <c r="D369" s="107" t="str">
        <f aca="false">CONCATENATE(A369,C369)</f>
        <v>UT21</v>
      </c>
      <c r="E369" s="107" t="str">
        <f aca="false">VLOOKUP(D369,BillCountsSchs!$C$2:$D$118,2,FALSE())</f>
        <v>Medium / Large General Service</v>
      </c>
      <c r="G369" s="0"/>
    </row>
    <row r="370" customFormat="false" ht="15" hidden="false" customHeight="false" outlineLevel="0" collapsed="false">
      <c r="A370" s="106" t="s">
        <v>67</v>
      </c>
      <c r="B370" s="106" t="s">
        <v>836</v>
      </c>
      <c r="C370" s="107" t="n">
        <v>6</v>
      </c>
      <c r="D370" s="107" t="str">
        <f aca="false">CONCATENATE(A370,C370)</f>
        <v>UT6</v>
      </c>
      <c r="E370" s="107" t="str">
        <f aca="false">VLOOKUP(D370,BillCountsSchs!$C$2:$D$118,2,FALSE())</f>
        <v>Medium / Large General Service</v>
      </c>
      <c r="G370" s="0"/>
    </row>
    <row r="371" customFormat="false" ht="15" hidden="false" customHeight="false" outlineLevel="0" collapsed="false">
      <c r="A371" s="106" t="s">
        <v>67</v>
      </c>
      <c r="B371" s="106" t="s">
        <v>837</v>
      </c>
      <c r="C371" s="107" t="n">
        <v>8</v>
      </c>
      <c r="D371" s="107" t="str">
        <f aca="false">CONCATENATE(A371,C371)</f>
        <v>UT8</v>
      </c>
      <c r="E371" s="107" t="str">
        <f aca="false">VLOOKUP(D371,BillCountsSchs!$C$2:$D$118,2,FALSE())</f>
        <v>Large Power</v>
      </c>
      <c r="G371" s="0"/>
    </row>
    <row r="372" customFormat="false" ht="15" hidden="false" customHeight="false" outlineLevel="0" collapsed="false">
      <c r="A372" s="106" t="s">
        <v>67</v>
      </c>
      <c r="B372" s="106" t="s">
        <v>838</v>
      </c>
      <c r="C372" s="107" t="n">
        <v>9</v>
      </c>
      <c r="D372" s="107" t="str">
        <f aca="false">CONCATENATE(A372,C372)</f>
        <v>UT9</v>
      </c>
      <c r="E372" s="107" t="str">
        <f aca="false">VLOOKUP(D372,BillCountsSchs!$C$2:$D$118,2,FALSE())</f>
        <v>Large Power</v>
      </c>
      <c r="G372" s="0"/>
    </row>
    <row r="373" customFormat="false" ht="15" hidden="false" customHeight="false" outlineLevel="0" collapsed="false">
      <c r="A373" s="106" t="s">
        <v>67</v>
      </c>
      <c r="B373" s="106" t="s">
        <v>839</v>
      </c>
      <c r="C373" s="107" t="n">
        <v>23</v>
      </c>
      <c r="D373" s="107" t="str">
        <f aca="false">CONCATENATE(A373,C373)</f>
        <v>UT23</v>
      </c>
      <c r="E373" s="107" t="str">
        <f aca="false">VLOOKUP(D373,BillCountsSchs!$C$2:$D$118,2,FALSE())</f>
        <v>Small General Service</v>
      </c>
      <c r="G373" s="0"/>
    </row>
    <row r="374" customFormat="false" ht="15" hidden="false" customHeight="false" outlineLevel="0" collapsed="false">
      <c r="A374" s="106" t="s">
        <v>67</v>
      </c>
      <c r="B374" s="106" t="s">
        <v>840</v>
      </c>
      <c r="C374" s="107" t="s">
        <v>68</v>
      </c>
      <c r="D374" s="107" t="str">
        <f aca="false">CONCATENATE(A374,C374)</f>
        <v>UT6A</v>
      </c>
      <c r="E374" s="107" t="str">
        <f aca="false">VLOOKUP(D374,BillCountsSchs!$C$2:$D$118,2,FALSE())</f>
        <v>Medium / Large General Service</v>
      </c>
      <c r="G374" s="0"/>
    </row>
    <row r="375" customFormat="false" ht="15" hidden="false" customHeight="false" outlineLevel="0" collapsed="false">
      <c r="A375" s="106" t="s">
        <v>67</v>
      </c>
      <c r="B375" s="106" t="s">
        <v>841</v>
      </c>
      <c r="C375" s="107" t="n">
        <v>6</v>
      </c>
      <c r="D375" s="107" t="str">
        <f aca="false">CONCATENATE(A375,C375)</f>
        <v>UT6</v>
      </c>
      <c r="E375" s="107" t="str">
        <f aca="false">VLOOKUP(D375,BillCountsSchs!$C$2:$D$118,2,FALSE())</f>
        <v>Medium / Large General Service</v>
      </c>
      <c r="G375" s="0"/>
    </row>
    <row r="376" customFormat="false" ht="15" hidden="false" customHeight="false" outlineLevel="0" collapsed="false">
      <c r="A376" s="106" t="s">
        <v>67</v>
      </c>
      <c r="B376" s="106" t="s">
        <v>842</v>
      </c>
      <c r="C376" s="107" t="n">
        <v>6</v>
      </c>
      <c r="D376" s="107" t="str">
        <f aca="false">CONCATENATE(A376,C376)</f>
        <v>UT6</v>
      </c>
      <c r="E376" s="107" t="str">
        <f aca="false">VLOOKUP(D376,BillCountsSchs!$C$2:$D$118,2,FALSE())</f>
        <v>Medium / Large General Service</v>
      </c>
      <c r="G376" s="0"/>
    </row>
    <row r="377" customFormat="false" ht="15" hidden="false" customHeight="false" outlineLevel="0" collapsed="false">
      <c r="A377" s="106" t="s">
        <v>67</v>
      </c>
      <c r="B377" s="106" t="s">
        <v>843</v>
      </c>
      <c r="C377" s="107" t="n">
        <v>8</v>
      </c>
      <c r="D377" s="107" t="str">
        <f aca="false">CONCATENATE(A377,C377)</f>
        <v>UT8</v>
      </c>
      <c r="E377" s="107" t="str">
        <f aca="false">VLOOKUP(D377,BillCountsSchs!$C$2:$D$118,2,FALSE())</f>
        <v>Large Power</v>
      </c>
      <c r="G377" s="0"/>
    </row>
    <row r="378" customFormat="false" ht="15" hidden="false" customHeight="false" outlineLevel="0" collapsed="false">
      <c r="A378" s="106" t="s">
        <v>67</v>
      </c>
      <c r="B378" s="106" t="s">
        <v>844</v>
      </c>
      <c r="C378" s="107" t="s">
        <v>69</v>
      </c>
      <c r="D378" s="107" t="str">
        <f aca="false">CONCATENATE(A378,C378)</f>
        <v>UT9A</v>
      </c>
      <c r="E378" s="107" t="str">
        <f aca="false">VLOOKUP(D378,BillCountsSchs!$C$2:$D$118,2,FALSE())</f>
        <v>Large Power</v>
      </c>
      <c r="G378" s="0"/>
    </row>
    <row r="379" customFormat="false" ht="15" hidden="false" customHeight="false" outlineLevel="0" collapsed="false">
      <c r="A379" s="106" t="s">
        <v>67</v>
      </c>
      <c r="B379" s="106" t="s">
        <v>845</v>
      </c>
      <c r="C379" s="107" t="n">
        <v>9</v>
      </c>
      <c r="D379" s="107" t="str">
        <f aca="false">CONCATENATE(A379,C379)</f>
        <v>UT9</v>
      </c>
      <c r="E379" s="107" t="str">
        <f aca="false">VLOOKUP(D379,BillCountsSchs!$C$2:$D$118,2,FALSE())</f>
        <v>Large Power</v>
      </c>
      <c r="G379" s="0"/>
    </row>
    <row r="380" customFormat="false" ht="15" hidden="false" customHeight="false" outlineLevel="0" collapsed="false">
      <c r="A380" s="106" t="s">
        <v>67</v>
      </c>
      <c r="B380" s="106" t="s">
        <v>846</v>
      </c>
      <c r="C380" s="107" t="n">
        <v>23</v>
      </c>
      <c r="D380" s="107" t="str">
        <f aca="false">CONCATENATE(A380,C380)</f>
        <v>UT23</v>
      </c>
      <c r="E380" s="107" t="str">
        <f aca="false">VLOOKUP(D380,BillCountsSchs!$C$2:$D$118,2,FALSE())</f>
        <v>Small General Service</v>
      </c>
      <c r="G380" s="0"/>
    </row>
    <row r="381" customFormat="false" ht="15" hidden="false" customHeight="false" outlineLevel="0" collapsed="false">
      <c r="A381" s="106" t="s">
        <v>67</v>
      </c>
      <c r="B381" s="106" t="s">
        <v>847</v>
      </c>
      <c r="C381" s="107" t="n">
        <v>23</v>
      </c>
      <c r="D381" s="107" t="str">
        <f aca="false">CONCATENATE(A381,C381)</f>
        <v>UT23</v>
      </c>
      <c r="E381" s="107" t="str">
        <f aca="false">VLOOKUP(D381,BillCountsSchs!$C$2:$D$118,2,FALSE())</f>
        <v>Small General Service</v>
      </c>
      <c r="G381" s="0"/>
    </row>
    <row r="382" customFormat="false" ht="15" hidden="false" customHeight="false" outlineLevel="0" collapsed="false">
      <c r="A382" s="106" t="s">
        <v>67</v>
      </c>
      <c r="B382" s="106" t="s">
        <v>848</v>
      </c>
      <c r="C382" s="107" t="s">
        <v>68</v>
      </c>
      <c r="D382" s="107" t="str">
        <f aca="false">CONCATENATE(A382,C382)</f>
        <v>UT6A</v>
      </c>
      <c r="E382" s="107" t="str">
        <f aca="false">VLOOKUP(D382,BillCountsSchs!$C$2:$D$118,2,FALSE())</f>
        <v>Medium / Large General Service</v>
      </c>
      <c r="G382" s="0"/>
    </row>
    <row r="383" customFormat="false" ht="15" hidden="false" customHeight="false" outlineLevel="0" collapsed="false">
      <c r="A383" s="106" t="s">
        <v>67</v>
      </c>
      <c r="B383" s="106" t="s">
        <v>849</v>
      </c>
      <c r="C383" s="107" t="n">
        <v>6</v>
      </c>
      <c r="D383" s="107" t="str">
        <f aca="false">CONCATENATE(A383,C383)</f>
        <v>UT6</v>
      </c>
      <c r="E383" s="107" t="str">
        <f aca="false">VLOOKUP(D383,BillCountsSchs!$C$2:$D$118,2,FALSE())</f>
        <v>Medium / Large General Service</v>
      </c>
      <c r="G383" s="0"/>
    </row>
    <row r="384" customFormat="false" ht="15" hidden="false" customHeight="false" outlineLevel="0" collapsed="false">
      <c r="A384" s="106" t="s">
        <v>67</v>
      </c>
      <c r="B384" s="106" t="s">
        <v>850</v>
      </c>
      <c r="C384" s="107" t="s">
        <v>69</v>
      </c>
      <c r="D384" s="107" t="str">
        <f aca="false">CONCATENATE(A384,C384)</f>
        <v>UT9A</v>
      </c>
      <c r="E384" s="107" t="str">
        <f aca="false">VLOOKUP(D384,BillCountsSchs!$C$2:$D$118,2,FALSE())</f>
        <v>Large Power</v>
      </c>
      <c r="G384" s="0"/>
    </row>
    <row r="385" customFormat="false" ht="15" hidden="false" customHeight="false" outlineLevel="0" collapsed="false">
      <c r="A385" s="106" t="s">
        <v>67</v>
      </c>
      <c r="B385" s="106" t="s">
        <v>851</v>
      </c>
      <c r="C385" s="107" t="s">
        <v>69</v>
      </c>
      <c r="D385" s="107" t="str">
        <f aca="false">CONCATENATE(A385,C385)</f>
        <v>UT9A</v>
      </c>
      <c r="E385" s="107" t="str">
        <f aca="false">VLOOKUP(D385,BillCountsSchs!$C$2:$D$118,2,FALSE())</f>
        <v>Large Power</v>
      </c>
      <c r="G385" s="0"/>
    </row>
    <row r="386" customFormat="false" ht="15" hidden="false" customHeight="false" outlineLevel="0" collapsed="false">
      <c r="A386" s="106" t="s">
        <v>67</v>
      </c>
      <c r="B386" s="106" t="s">
        <v>852</v>
      </c>
      <c r="C386" s="107" t="n">
        <v>6</v>
      </c>
      <c r="D386" s="107" t="str">
        <f aca="false">CONCATENATE(A386,C386)</f>
        <v>UT6</v>
      </c>
      <c r="E386" s="107" t="str">
        <f aca="false">VLOOKUP(D386,BillCountsSchs!$C$2:$D$118,2,FALSE())</f>
        <v>Medium / Large General Service</v>
      </c>
      <c r="G386" s="0"/>
    </row>
    <row r="387" customFormat="false" ht="15" hidden="false" customHeight="false" outlineLevel="0" collapsed="false">
      <c r="A387" s="106" t="s">
        <v>67</v>
      </c>
      <c r="B387" s="106" t="s">
        <v>853</v>
      </c>
      <c r="C387" s="107" t="n">
        <v>6</v>
      </c>
      <c r="D387" s="107" t="str">
        <f aca="false">CONCATENATE(A387,C387)</f>
        <v>UT6</v>
      </c>
      <c r="E387" s="107" t="str">
        <f aca="false">VLOOKUP(D387,BillCountsSchs!$C$2:$D$118,2,FALSE())</f>
        <v>Medium / Large General Service</v>
      </c>
      <c r="G387" s="0"/>
    </row>
    <row r="388" customFormat="false" ht="15" hidden="false" customHeight="false" outlineLevel="0" collapsed="false">
      <c r="A388" s="106" t="s">
        <v>67</v>
      </c>
      <c r="B388" s="106" t="s">
        <v>854</v>
      </c>
      <c r="C388" s="107" t="n">
        <v>23</v>
      </c>
      <c r="D388" s="107" t="str">
        <f aca="false">CONCATENATE(A388,C388)</f>
        <v>UT23</v>
      </c>
      <c r="E388" s="107" t="str">
        <f aca="false">VLOOKUP(D388,BillCountsSchs!$C$2:$D$118,2,FALSE())</f>
        <v>Small General Service</v>
      </c>
      <c r="G388" s="0"/>
    </row>
    <row r="389" customFormat="false" ht="15" hidden="false" customHeight="false" outlineLevel="0" collapsed="false">
      <c r="A389" s="106" t="s">
        <v>67</v>
      </c>
      <c r="B389" s="106" t="s">
        <v>855</v>
      </c>
      <c r="C389" s="107" t="s">
        <v>856</v>
      </c>
      <c r="D389" s="107" t="str">
        <f aca="false">CONCATENATE(A389,C389)</f>
        <v>UT15MON</v>
      </c>
      <c r="E389" s="107" t="str">
        <f aca="false">VLOOKUP(D389,BillCountsSchs!$C$2:$D$118,2,FALSE())</f>
        <v>Streetlighting</v>
      </c>
      <c r="G389" s="0"/>
    </row>
    <row r="390" customFormat="false" ht="15" hidden="false" customHeight="false" outlineLevel="0" collapsed="false">
      <c r="A390" s="106" t="s">
        <v>67</v>
      </c>
      <c r="B390" s="106" t="s">
        <v>857</v>
      </c>
      <c r="D390" s="107" t="str">
        <f aca="false">CONCATENATE(A390,C390)</f>
        <v>UT</v>
      </c>
      <c r="E390" s="107" t="e">
        <f aca="false">VLOOKUP(D390,BillCountsSchs!$C$2:$D$118,2,FALSE())</f>
        <v>#N/A</v>
      </c>
      <c r="G390" s="0"/>
    </row>
    <row r="391" customFormat="false" ht="15" hidden="false" customHeight="false" outlineLevel="0" collapsed="false">
      <c r="A391" s="106" t="s">
        <v>67</v>
      </c>
      <c r="B391" s="106" t="s">
        <v>858</v>
      </c>
      <c r="C391" s="107" t="n">
        <v>1</v>
      </c>
      <c r="D391" s="107" t="str">
        <f aca="false">CONCATENATE(A391,C391)</f>
        <v>UT1</v>
      </c>
      <c r="E391" s="107" t="str">
        <f aca="false">VLOOKUP(D391,BillCountsSchs!$C$2:$D$118,2,FALSE())</f>
        <v>Residential</v>
      </c>
      <c r="G391" s="0"/>
    </row>
    <row r="392" customFormat="false" ht="15" hidden="false" customHeight="false" outlineLevel="0" collapsed="false">
      <c r="A392" s="106" t="s">
        <v>67</v>
      </c>
      <c r="B392" s="106" t="s">
        <v>859</v>
      </c>
      <c r="C392" s="107" t="n">
        <v>1</v>
      </c>
      <c r="D392" s="107" t="str">
        <f aca="false">CONCATENATE(A392,C392)</f>
        <v>UT1</v>
      </c>
      <c r="E392" s="107" t="str">
        <f aca="false">VLOOKUP(D392,BillCountsSchs!$C$2:$D$118,2,FALSE())</f>
        <v>Residential</v>
      </c>
      <c r="G392" s="0"/>
    </row>
    <row r="393" customFormat="false" ht="15" hidden="false" customHeight="false" outlineLevel="0" collapsed="false">
      <c r="A393" s="106" t="s">
        <v>67</v>
      </c>
      <c r="B393" s="106" t="s">
        <v>860</v>
      </c>
      <c r="C393" s="107" t="n">
        <v>10</v>
      </c>
      <c r="D393" s="107" t="str">
        <f aca="false">CONCATENATE(A393,C393)</f>
        <v>UT10</v>
      </c>
      <c r="E393" s="107" t="str">
        <f aca="false">VLOOKUP(D393,BillCountsSchs!$C$2:$D$118,2,FALSE())</f>
        <v>Irrigation</v>
      </c>
      <c r="G393" s="0"/>
    </row>
    <row r="394" customFormat="false" ht="15" hidden="false" customHeight="false" outlineLevel="0" collapsed="false">
      <c r="A394" s="106" t="s">
        <v>67</v>
      </c>
      <c r="B394" s="106" t="s">
        <v>861</v>
      </c>
      <c r="C394" s="107" t="n">
        <v>3</v>
      </c>
      <c r="D394" s="107" t="str">
        <f aca="false">CONCATENATE(A394,C394)</f>
        <v>UT3</v>
      </c>
      <c r="E394" s="107" t="str">
        <f aca="false">VLOOKUP(D394,BillCountsSchs!$C$2:$D$118,2,FALSE())</f>
        <v>Residential</v>
      </c>
      <c r="G394" s="0"/>
    </row>
    <row r="395" customFormat="false" ht="15" hidden="false" customHeight="false" outlineLevel="0" collapsed="false">
      <c r="A395" s="106" t="s">
        <v>67</v>
      </c>
      <c r="B395" s="106" t="s">
        <v>862</v>
      </c>
      <c r="C395" s="107" t="n">
        <v>6</v>
      </c>
      <c r="D395" s="107" t="str">
        <f aca="false">CONCATENATE(A395,C395)</f>
        <v>UT6</v>
      </c>
      <c r="E395" s="107" t="str">
        <f aca="false">VLOOKUP(D395,BillCountsSchs!$C$2:$D$118,2,FALSE())</f>
        <v>Medium / Large General Service</v>
      </c>
      <c r="G395" s="0"/>
    </row>
    <row r="396" customFormat="false" ht="15" hidden="false" customHeight="false" outlineLevel="0" collapsed="false">
      <c r="A396" s="106" t="s">
        <v>67</v>
      </c>
      <c r="B396" s="106" t="s">
        <v>863</v>
      </c>
      <c r="C396" s="107" t="n">
        <v>8</v>
      </c>
      <c r="D396" s="107" t="str">
        <f aca="false">CONCATENATE(A396,C396)</f>
        <v>UT8</v>
      </c>
      <c r="E396" s="107" t="str">
        <f aca="false">VLOOKUP(D396,BillCountsSchs!$C$2:$D$118,2,FALSE())</f>
        <v>Large Power</v>
      </c>
      <c r="G396" s="0"/>
    </row>
    <row r="397" customFormat="false" ht="15" hidden="false" customHeight="false" outlineLevel="0" collapsed="false">
      <c r="A397" s="106" t="s">
        <v>67</v>
      </c>
      <c r="B397" s="106" t="s">
        <v>864</v>
      </c>
      <c r="C397" s="107" t="n">
        <v>10</v>
      </c>
      <c r="D397" s="107" t="str">
        <f aca="false">CONCATENATE(A397,C397)</f>
        <v>UT10</v>
      </c>
      <c r="E397" s="107" t="str">
        <f aca="false">VLOOKUP(D397,BillCountsSchs!$C$2:$D$118,2,FALSE())</f>
        <v>Irrigation</v>
      </c>
      <c r="G397" s="0"/>
    </row>
    <row r="398" customFormat="false" ht="15" hidden="false" customHeight="false" outlineLevel="0" collapsed="false">
      <c r="A398" s="106" t="s">
        <v>67</v>
      </c>
      <c r="B398" s="106" t="s">
        <v>865</v>
      </c>
      <c r="C398" s="107" t="n">
        <v>23</v>
      </c>
      <c r="D398" s="107" t="str">
        <f aca="false">CONCATENATE(A398,C398)</f>
        <v>UT23</v>
      </c>
      <c r="E398" s="107" t="str">
        <f aca="false">VLOOKUP(D398,BillCountsSchs!$C$2:$D$118,2,FALSE())</f>
        <v>Small General Service</v>
      </c>
      <c r="G398" s="0"/>
    </row>
    <row r="399" customFormat="false" ht="15" hidden="false" customHeight="false" outlineLevel="0" collapsed="false">
      <c r="A399" s="106" t="s">
        <v>67</v>
      </c>
      <c r="B399" s="106" t="s">
        <v>866</v>
      </c>
      <c r="C399" s="107" t="s">
        <v>68</v>
      </c>
      <c r="D399" s="107" t="str">
        <f aca="false">CONCATENATE(A399,C399)</f>
        <v>UT6A</v>
      </c>
      <c r="E399" s="107" t="str">
        <f aca="false">VLOOKUP(D399,BillCountsSchs!$C$2:$D$118,2,FALSE())</f>
        <v>Medium / Large General Service</v>
      </c>
      <c r="G399" s="0"/>
    </row>
    <row r="400" customFormat="false" ht="15" hidden="false" customHeight="false" outlineLevel="0" collapsed="false">
      <c r="A400" s="106" t="s">
        <v>67</v>
      </c>
      <c r="B400" s="106" t="s">
        <v>867</v>
      </c>
      <c r="C400" s="107" t="n">
        <v>8</v>
      </c>
      <c r="D400" s="107" t="str">
        <f aca="false">CONCATENATE(A400,C400)</f>
        <v>UT8</v>
      </c>
      <c r="E400" s="107" t="str">
        <f aca="false">VLOOKUP(D400,BillCountsSchs!$C$2:$D$118,2,FALSE())</f>
        <v>Large Power</v>
      </c>
      <c r="G400" s="0"/>
    </row>
    <row r="401" customFormat="false" ht="15" hidden="false" customHeight="false" outlineLevel="0" collapsed="false">
      <c r="A401" s="106" t="s">
        <v>67</v>
      </c>
      <c r="B401" s="106" t="s">
        <v>868</v>
      </c>
      <c r="C401" s="107" t="n">
        <v>7</v>
      </c>
      <c r="D401" s="107" t="str">
        <f aca="false">CONCATENATE(A401,C401)</f>
        <v>UT7</v>
      </c>
      <c r="E401" s="107" t="str">
        <f aca="false">VLOOKUP(D401,BillCountsSchs!$C$2:$D$118,2,FALSE())</f>
        <v>Streetlighting</v>
      </c>
      <c r="G401" s="0"/>
    </row>
    <row r="402" customFormat="false" ht="15" hidden="false" customHeight="false" outlineLevel="0" collapsed="false">
      <c r="A402" s="106" t="s">
        <v>67</v>
      </c>
      <c r="B402" s="106" t="s">
        <v>869</v>
      </c>
      <c r="C402" s="107" t="n">
        <v>7</v>
      </c>
      <c r="D402" s="107" t="str">
        <f aca="false">CONCATENATE(A402,C402)</f>
        <v>UT7</v>
      </c>
      <c r="E402" s="107" t="str">
        <f aca="false">VLOOKUP(D402,BillCountsSchs!$C$2:$D$118,2,FALSE())</f>
        <v>Streetlighting</v>
      </c>
      <c r="G402" s="0"/>
    </row>
    <row r="403" customFormat="false" ht="15" hidden="false" customHeight="false" outlineLevel="0" collapsed="false">
      <c r="A403" s="106" t="s">
        <v>67</v>
      </c>
      <c r="B403" s="106" t="s">
        <v>870</v>
      </c>
      <c r="C403" s="107" t="n">
        <v>7</v>
      </c>
      <c r="D403" s="107" t="str">
        <f aca="false">CONCATENATE(A403,C403)</f>
        <v>UT7</v>
      </c>
      <c r="E403" s="107" t="str">
        <f aca="false">VLOOKUP(D403,BillCountsSchs!$C$2:$D$118,2,FALSE())</f>
        <v>Streetlighting</v>
      </c>
      <c r="G403" s="0"/>
    </row>
    <row r="404" customFormat="false" ht="15" hidden="false" customHeight="false" outlineLevel="0" collapsed="false">
      <c r="A404" s="106" t="s">
        <v>67</v>
      </c>
      <c r="B404" s="106" t="s">
        <v>871</v>
      </c>
      <c r="C404" s="107" t="n">
        <v>31</v>
      </c>
      <c r="D404" s="107" t="str">
        <f aca="false">CONCATENATE(A404,C404)</f>
        <v>UT31</v>
      </c>
      <c r="E404" s="107" t="str">
        <f aca="false">VLOOKUP(D404,BillCountsSchs!$C$2:$D$118,2,FALSE())</f>
        <v>Large Power</v>
      </c>
      <c r="G404" s="0"/>
    </row>
    <row r="405" customFormat="false" ht="15" hidden="false" customHeight="false" outlineLevel="0" collapsed="false">
      <c r="A405" s="106" t="s">
        <v>67</v>
      </c>
      <c r="B405" s="106" t="s">
        <v>872</v>
      </c>
      <c r="C405" s="107" t="s">
        <v>873</v>
      </c>
      <c r="D405" s="107" t="str">
        <f aca="false">CONCATENATE(A405,C405)</f>
        <v>UTPTLD</v>
      </c>
      <c r="E405" s="107" t="str">
        <f aca="false">VLOOKUP(D405,BillCountsSchs!$C$2:$D$118,2,FALSE())</f>
        <v>Streetlighting</v>
      </c>
      <c r="G405" s="0"/>
    </row>
    <row r="406" customFormat="false" ht="15" hidden="false" customHeight="false" outlineLevel="0" collapsed="false">
      <c r="A406" s="106" t="s">
        <v>67</v>
      </c>
      <c r="B406" s="106" t="s">
        <v>874</v>
      </c>
      <c r="C406" s="107" t="s">
        <v>873</v>
      </c>
      <c r="D406" s="107" t="str">
        <f aca="false">CONCATENATE(A406,C406)</f>
        <v>UTPTLD</v>
      </c>
      <c r="E406" s="107" t="str">
        <f aca="false">VLOOKUP(D406,BillCountsSchs!$C$2:$D$118,2,FALSE())</f>
        <v>Streetlighting</v>
      </c>
      <c r="G406" s="0"/>
    </row>
    <row r="407" customFormat="false" ht="15" hidden="false" customHeight="false" outlineLevel="0" collapsed="false">
      <c r="A407" s="106" t="s">
        <v>67</v>
      </c>
      <c r="B407" s="106" t="s">
        <v>875</v>
      </c>
      <c r="C407" s="107" t="n">
        <v>23</v>
      </c>
      <c r="D407" s="107" t="str">
        <f aca="false">CONCATENATE(A407,C407)</f>
        <v>UT23</v>
      </c>
      <c r="E407" s="107" t="str">
        <f aca="false">VLOOKUP(D407,BillCountsSchs!$C$2:$D$118,2,FALSE())</f>
        <v>Small General Service</v>
      </c>
      <c r="G407" s="0"/>
    </row>
    <row r="408" customFormat="false" ht="15" hidden="false" customHeight="false" outlineLevel="0" collapsed="false">
      <c r="A408" s="106" t="s">
        <v>67</v>
      </c>
      <c r="B408" s="106" t="s">
        <v>876</v>
      </c>
      <c r="C408" s="107" t="n">
        <v>23</v>
      </c>
      <c r="D408" s="107" t="str">
        <f aca="false">CONCATENATE(A408,C408)</f>
        <v>UT23</v>
      </c>
      <c r="E408" s="107" t="str">
        <f aca="false">VLOOKUP(D408,BillCountsSchs!$C$2:$D$118,2,FALSE())</f>
        <v>Small General Service</v>
      </c>
      <c r="G408" s="0"/>
    </row>
    <row r="409" customFormat="false" ht="15" hidden="false" customHeight="false" outlineLevel="0" collapsed="false">
      <c r="A409" s="106" t="s">
        <v>67</v>
      </c>
      <c r="B409" s="106" t="s">
        <v>877</v>
      </c>
      <c r="C409" s="107" t="n">
        <v>34</v>
      </c>
      <c r="D409" s="107" t="str">
        <f aca="false">CONCATENATE(A409,C409)</f>
        <v>UT34</v>
      </c>
      <c r="E409" s="107" t="str">
        <f aca="false">VLOOKUP(D409,BillCountsSchs!$C$2:$D$118,2,FALSE())</f>
        <v>Large Power</v>
      </c>
      <c r="G409" s="0"/>
    </row>
    <row r="410" customFormat="false" ht="15" hidden="false" customHeight="false" outlineLevel="0" collapsed="false">
      <c r="A410" s="106" t="s">
        <v>67</v>
      </c>
      <c r="B410" s="106" t="s">
        <v>878</v>
      </c>
      <c r="C410" s="107" t="n">
        <v>32</v>
      </c>
      <c r="D410" s="107" t="str">
        <f aca="false">CONCATENATE(A410,C410)</f>
        <v>UT32</v>
      </c>
      <c r="E410" s="107" t="str">
        <f aca="false">VLOOKUP(D410,BillCountsSchs!$C$2:$D$118,2,FALSE())</f>
        <v>Large Power</v>
      </c>
      <c r="G410" s="0"/>
    </row>
    <row r="411" customFormat="false" ht="15" hidden="false" customHeight="false" outlineLevel="0" collapsed="false">
      <c r="A411" s="106" t="s">
        <v>67</v>
      </c>
      <c r="B411" s="106" t="s">
        <v>879</v>
      </c>
      <c r="C411" s="107" t="n">
        <v>1</v>
      </c>
      <c r="D411" s="107" t="str">
        <f aca="false">CONCATENATE(A411,C411)</f>
        <v>UT1</v>
      </c>
      <c r="E411" s="107" t="str">
        <f aca="false">VLOOKUP(D411,BillCountsSchs!$C$2:$D$118,2,FALSE())</f>
        <v>Residential</v>
      </c>
      <c r="G411" s="0"/>
    </row>
    <row r="412" customFormat="false" ht="15" hidden="false" customHeight="false" outlineLevel="0" collapsed="false">
      <c r="A412" s="106" t="s">
        <v>67</v>
      </c>
      <c r="B412" s="106" t="s">
        <v>880</v>
      </c>
      <c r="C412" s="107" t="n">
        <v>2</v>
      </c>
      <c r="D412" s="107" t="str">
        <f aca="false">CONCATENATE(A412,C412)</f>
        <v>UT2</v>
      </c>
      <c r="E412" s="107" t="str">
        <f aca="false">VLOOKUP(D412,BillCountsSchs!$C$2:$D$118,2,FALSE())</f>
        <v>Residential</v>
      </c>
      <c r="G412" s="0"/>
    </row>
    <row r="413" customFormat="false" ht="15" hidden="false" customHeight="false" outlineLevel="0" collapsed="false">
      <c r="A413" s="106" t="s">
        <v>67</v>
      </c>
      <c r="B413" s="106" t="s">
        <v>881</v>
      </c>
      <c r="C413" s="107" t="n">
        <v>3</v>
      </c>
      <c r="D413" s="107" t="str">
        <f aca="false">CONCATENATE(A413,C413)</f>
        <v>UT3</v>
      </c>
      <c r="E413" s="107" t="str">
        <f aca="false">VLOOKUP(D413,BillCountsSchs!$C$2:$D$118,2,FALSE())</f>
        <v>Residential</v>
      </c>
      <c r="G413" s="0"/>
    </row>
    <row r="414" customFormat="false" ht="15" hidden="false" customHeight="false" outlineLevel="0" collapsed="false">
      <c r="A414" s="106" t="s">
        <v>67</v>
      </c>
      <c r="B414" s="106" t="s">
        <v>882</v>
      </c>
      <c r="C414" s="107" t="n">
        <v>2</v>
      </c>
      <c r="D414" s="107" t="str">
        <f aca="false">CONCATENATE(A414,C414)</f>
        <v>UT2</v>
      </c>
      <c r="E414" s="107" t="str">
        <f aca="false">VLOOKUP(D414,BillCountsSchs!$C$2:$D$118,2,FALSE())</f>
        <v>Residential</v>
      </c>
      <c r="G414" s="0"/>
    </row>
    <row r="415" customFormat="false" ht="15" hidden="false" customHeight="false" outlineLevel="0" collapsed="false">
      <c r="A415" s="106" t="s">
        <v>67</v>
      </c>
      <c r="B415" s="106" t="s">
        <v>883</v>
      </c>
      <c r="C415" s="107" t="n">
        <v>3</v>
      </c>
      <c r="D415" s="107" t="str">
        <f aca="false">CONCATENATE(A415,C415)</f>
        <v>UT3</v>
      </c>
      <c r="E415" s="107" t="str">
        <f aca="false">VLOOKUP(D415,BillCountsSchs!$C$2:$D$118,2,FALSE())</f>
        <v>Residential</v>
      </c>
      <c r="G415" s="0"/>
    </row>
    <row r="416" customFormat="false" ht="15" hidden="false" customHeight="false" outlineLevel="0" collapsed="false">
      <c r="A416" s="106" t="s">
        <v>67</v>
      </c>
      <c r="B416" s="106" t="s">
        <v>884</v>
      </c>
      <c r="C416" s="107" t="n">
        <v>6</v>
      </c>
      <c r="D416" s="107" t="str">
        <f aca="false">CONCATENATE(A416,C416)</f>
        <v>UT6</v>
      </c>
      <c r="E416" s="107" t="str">
        <f aca="false">VLOOKUP(D416,BillCountsSchs!$C$2:$D$118,2,FALSE())</f>
        <v>Medium / Large General Service</v>
      </c>
      <c r="G416" s="0"/>
    </row>
    <row r="417" customFormat="false" ht="15" hidden="false" customHeight="false" outlineLevel="0" collapsed="false">
      <c r="A417" s="106" t="s">
        <v>67</v>
      </c>
      <c r="B417" s="106" t="s">
        <v>885</v>
      </c>
      <c r="C417" s="107" t="n">
        <v>8</v>
      </c>
      <c r="D417" s="107" t="str">
        <f aca="false">CONCATENATE(A417,C417)</f>
        <v>UT8</v>
      </c>
      <c r="E417" s="107" t="str">
        <f aca="false">VLOOKUP(D417,BillCountsSchs!$C$2:$D$118,2,FALSE())</f>
        <v>Large Power</v>
      </c>
      <c r="G417" s="0"/>
    </row>
    <row r="418" customFormat="false" ht="15" hidden="false" customHeight="false" outlineLevel="0" collapsed="false">
      <c r="A418" s="106" t="s">
        <v>67</v>
      </c>
      <c r="B418" s="106" t="s">
        <v>886</v>
      </c>
      <c r="C418" s="107" t="n">
        <v>23</v>
      </c>
      <c r="D418" s="107" t="str">
        <f aca="false">CONCATENATE(A418,C418)</f>
        <v>UT23</v>
      </c>
      <c r="E418" s="107" t="str">
        <f aca="false">VLOOKUP(D418,BillCountsSchs!$C$2:$D$118,2,FALSE())</f>
        <v>Small General Service</v>
      </c>
      <c r="G418" s="0"/>
    </row>
    <row r="419" customFormat="false" ht="15" hidden="false" customHeight="false" outlineLevel="0" collapsed="false">
      <c r="A419" s="106" t="s">
        <v>67</v>
      </c>
      <c r="B419" s="106" t="s">
        <v>887</v>
      </c>
      <c r="C419" s="107" t="s">
        <v>68</v>
      </c>
      <c r="D419" s="107" t="str">
        <f aca="false">CONCATENATE(A419,C419)</f>
        <v>UT6A</v>
      </c>
      <c r="E419" s="107" t="str">
        <f aca="false">VLOOKUP(D419,BillCountsSchs!$C$2:$D$118,2,FALSE())</f>
        <v>Medium / Large General Service</v>
      </c>
      <c r="G419" s="0"/>
    </row>
    <row r="420" customFormat="false" ht="15" hidden="false" customHeight="false" outlineLevel="0" collapsed="false">
      <c r="A420" s="106" t="s">
        <v>67</v>
      </c>
      <c r="B420" s="106" t="s">
        <v>888</v>
      </c>
      <c r="C420" s="107" t="n">
        <v>6</v>
      </c>
      <c r="D420" s="107" t="str">
        <f aca="false">CONCATENATE(A420,C420)</f>
        <v>UT6</v>
      </c>
      <c r="E420" s="107" t="str">
        <f aca="false">VLOOKUP(D420,BillCountsSchs!$C$2:$D$118,2,FALSE())</f>
        <v>Medium / Large General Service</v>
      </c>
      <c r="G420" s="0"/>
    </row>
    <row r="421" customFormat="false" ht="15" hidden="false" customHeight="false" outlineLevel="0" collapsed="false">
      <c r="A421" s="106" t="s">
        <v>67</v>
      </c>
      <c r="B421" s="106" t="s">
        <v>889</v>
      </c>
      <c r="C421" s="107" t="n">
        <v>23</v>
      </c>
      <c r="D421" s="107" t="str">
        <f aca="false">CONCATENATE(A421,C421)</f>
        <v>UT23</v>
      </c>
      <c r="E421" s="107" t="str">
        <f aca="false">VLOOKUP(D421,BillCountsSchs!$C$2:$D$118,2,FALSE())</f>
        <v>Small General Service</v>
      </c>
      <c r="G421" s="0"/>
    </row>
    <row r="422" customFormat="false" ht="15" hidden="false" customHeight="false" outlineLevel="0" collapsed="false">
      <c r="A422" s="106" t="s">
        <v>67</v>
      </c>
      <c r="B422" s="106" t="s">
        <v>890</v>
      </c>
      <c r="C422" s="107" t="s">
        <v>68</v>
      </c>
      <c r="D422" s="107" t="str">
        <f aca="false">CONCATENATE(A422,C422)</f>
        <v>UT6A</v>
      </c>
      <c r="E422" s="107" t="str">
        <f aca="false">VLOOKUP(D422,BillCountsSchs!$C$2:$D$118,2,FALSE())</f>
        <v>Medium / Large General Service</v>
      </c>
      <c r="G422" s="0"/>
    </row>
    <row r="423" customFormat="false" ht="15" hidden="false" customHeight="false" outlineLevel="0" collapsed="false">
      <c r="A423" s="106" t="s">
        <v>67</v>
      </c>
      <c r="B423" s="106" t="s">
        <v>891</v>
      </c>
      <c r="C423" s="107" t="n">
        <v>1202</v>
      </c>
      <c r="D423" s="107" t="str">
        <f aca="false">CONCATENATE(A423,C423)</f>
        <v>UT1202</v>
      </c>
      <c r="E423" s="107" t="str">
        <f aca="false">VLOOKUP(D423,BillCountsSchs!$C$2:$D$118,2,FALSE())</f>
        <v>Streetlighting</v>
      </c>
      <c r="G423" s="0"/>
    </row>
    <row r="424" customFormat="false" ht="15" hidden="false" customHeight="false" outlineLevel="0" collapsed="false">
      <c r="A424" s="106" t="s">
        <v>67</v>
      </c>
      <c r="B424" s="106" t="s">
        <v>892</v>
      </c>
      <c r="C424" s="107" t="n">
        <v>11</v>
      </c>
      <c r="D424" s="107" t="str">
        <f aca="false">CONCATENATE(A424,C424)</f>
        <v>UT11</v>
      </c>
      <c r="E424" s="107" t="str">
        <f aca="false">VLOOKUP(D424,BillCountsSchs!$C$2:$D$118,2,FALSE())</f>
        <v>Streetlighting</v>
      </c>
      <c r="G424" s="0"/>
    </row>
    <row r="425" customFormat="false" ht="15" hidden="false" customHeight="false" outlineLevel="0" collapsed="false">
      <c r="A425" s="106" t="s">
        <v>67</v>
      </c>
      <c r="B425" s="106" t="s">
        <v>893</v>
      </c>
      <c r="C425" s="107" t="n">
        <v>12</v>
      </c>
      <c r="D425" s="107" t="str">
        <f aca="false">CONCATENATE(A425,C425)</f>
        <v>UT12</v>
      </c>
      <c r="E425" s="107" t="str">
        <f aca="false">VLOOKUP(D425,BillCountsSchs!$C$2:$D$118,2,FALSE())</f>
        <v>Streetlighting</v>
      </c>
      <c r="G425" s="0"/>
    </row>
    <row r="426" customFormat="false" ht="15" hidden="false" customHeight="false" outlineLevel="0" collapsed="false">
      <c r="A426" s="106" t="s">
        <v>67</v>
      </c>
      <c r="B426" s="106" t="s">
        <v>894</v>
      </c>
      <c r="C426" s="107" t="n">
        <v>12</v>
      </c>
      <c r="D426" s="107" t="str">
        <f aca="false">CONCATENATE(A426,C426)</f>
        <v>UT12</v>
      </c>
      <c r="E426" s="107" t="str">
        <f aca="false">VLOOKUP(D426,BillCountsSchs!$C$2:$D$118,2,FALSE())</f>
        <v>Streetlighting</v>
      </c>
      <c r="G426" s="0"/>
    </row>
    <row r="427" customFormat="false" ht="15" hidden="false" customHeight="false" outlineLevel="0" collapsed="false">
      <c r="A427" s="106" t="s">
        <v>67</v>
      </c>
      <c r="B427" s="106" t="s">
        <v>895</v>
      </c>
      <c r="C427" s="107" t="n">
        <v>12</v>
      </c>
      <c r="D427" s="107" t="str">
        <f aca="false">CONCATENATE(A427,C427)</f>
        <v>UT12</v>
      </c>
      <c r="E427" s="107" t="str">
        <f aca="false">VLOOKUP(D427,BillCountsSchs!$C$2:$D$118,2,FALSE())</f>
        <v>Streetlighting</v>
      </c>
      <c r="G427" s="0"/>
    </row>
    <row r="428" customFormat="false" ht="15" hidden="false" customHeight="false" outlineLevel="0" collapsed="false">
      <c r="A428" s="106" t="s">
        <v>67</v>
      </c>
      <c r="B428" s="106" t="s">
        <v>896</v>
      </c>
      <c r="C428" s="107" t="n">
        <v>1202</v>
      </c>
      <c r="D428" s="107" t="str">
        <f aca="false">CONCATENATE(A428,C428)</f>
        <v>UT1202</v>
      </c>
      <c r="E428" s="107" t="str">
        <f aca="false">VLOOKUP(D428,BillCountsSchs!$C$2:$D$118,2,FALSE())</f>
        <v>Streetlighting</v>
      </c>
      <c r="G428" s="0"/>
    </row>
    <row r="429" customFormat="false" ht="15" hidden="false" customHeight="false" outlineLevel="0" collapsed="false">
      <c r="A429" s="106" t="s">
        <v>67</v>
      </c>
      <c r="B429" s="106" t="s">
        <v>897</v>
      </c>
      <c r="C429" s="107" t="n">
        <v>1203</v>
      </c>
      <c r="D429" s="107" t="str">
        <f aca="false">CONCATENATE(A429,C429)</f>
        <v>UT1203</v>
      </c>
      <c r="E429" s="107" t="str">
        <f aca="false">VLOOKUP(D429,BillCountsSchs!$C$2:$D$118,2,FALSE())</f>
        <v>Streetlighting</v>
      </c>
      <c r="G429" s="0"/>
    </row>
    <row r="430" customFormat="false" ht="15" hidden="false" customHeight="false" outlineLevel="0" collapsed="false">
      <c r="A430" s="106" t="s">
        <v>67</v>
      </c>
      <c r="B430" s="106" t="s">
        <v>898</v>
      </c>
      <c r="C430" s="107" t="n">
        <v>12</v>
      </c>
      <c r="D430" s="107" t="str">
        <f aca="false">CONCATENATE(A430,C430)</f>
        <v>UT12</v>
      </c>
      <c r="E430" s="107" t="str">
        <f aca="false">VLOOKUP(D430,BillCountsSchs!$C$2:$D$118,2,FALSE())</f>
        <v>Streetlighting</v>
      </c>
      <c r="G430" s="0"/>
    </row>
    <row r="431" customFormat="false" ht="15" hidden="false" customHeight="false" outlineLevel="0" collapsed="false">
      <c r="A431" s="106" t="s">
        <v>67</v>
      </c>
      <c r="B431" s="106" t="s">
        <v>336</v>
      </c>
      <c r="C431" s="107" t="s">
        <v>798</v>
      </c>
      <c r="D431" s="107" t="str">
        <f aca="false">CONCATENATE(A431,C431)</f>
        <v>UTCONTRACT1</v>
      </c>
      <c r="E431" s="107" t="str">
        <f aca="false">VLOOKUP(D431,BillCountsSchs!$C$2:$D$118,2,FALSE())</f>
        <v>Large Power</v>
      </c>
      <c r="G431" s="0"/>
    </row>
    <row r="432" customFormat="false" ht="15" hidden="false" customHeight="false" outlineLevel="0" collapsed="false">
      <c r="A432" s="106" t="s">
        <v>67</v>
      </c>
      <c r="B432" s="106" t="s">
        <v>337</v>
      </c>
      <c r="C432" s="107" t="s">
        <v>799</v>
      </c>
      <c r="D432" s="107" t="str">
        <f aca="false">CONCATENATE(A432,C432)</f>
        <v>UTCONTRACT2</v>
      </c>
      <c r="E432" s="107" t="str">
        <f aca="false">VLOOKUP(D432,BillCountsSchs!$C$2:$D$118,2,FALSE())</f>
        <v>Large Power</v>
      </c>
      <c r="G432" s="0"/>
    </row>
    <row r="433" customFormat="false" ht="15" hidden="false" customHeight="false" outlineLevel="0" collapsed="false">
      <c r="A433" s="106" t="s">
        <v>67</v>
      </c>
      <c r="B433" s="106" t="s">
        <v>338</v>
      </c>
      <c r="C433" s="107" t="s">
        <v>899</v>
      </c>
      <c r="D433" s="107" t="str">
        <f aca="false">CONCATENATE(A433,C433)</f>
        <v>UTCONTRACT3</v>
      </c>
      <c r="E433" s="107" t="str">
        <f aca="false">VLOOKUP(D433,BillCountsSchs!$C$2:$D$118,2,FALSE())</f>
        <v>Large Power</v>
      </c>
      <c r="G433" s="0"/>
    </row>
    <row r="434" customFormat="false" ht="15" hidden="false" customHeight="false" outlineLevel="0" collapsed="false">
      <c r="A434" s="106" t="s">
        <v>67</v>
      </c>
      <c r="B434" s="106" t="s">
        <v>900</v>
      </c>
      <c r="C434" s="107" t="n">
        <v>1</v>
      </c>
      <c r="D434" s="107" t="str">
        <f aca="false">CONCATENATE(A434,C434)</f>
        <v>UT1</v>
      </c>
      <c r="E434" s="107" t="str">
        <f aca="false">VLOOKUP(D434,BillCountsSchs!$C$2:$D$118,2,FALSE())</f>
        <v>Residential</v>
      </c>
      <c r="G434" s="0"/>
    </row>
    <row r="435" customFormat="false" ht="15" hidden="false" customHeight="false" outlineLevel="0" collapsed="false">
      <c r="A435" s="106" t="s">
        <v>67</v>
      </c>
      <c r="B435" s="106" t="s">
        <v>901</v>
      </c>
      <c r="C435" s="107" t="n">
        <v>2</v>
      </c>
      <c r="D435" s="107" t="str">
        <f aca="false">CONCATENATE(A435,C435)</f>
        <v>UT2</v>
      </c>
      <c r="E435" s="107" t="str">
        <f aca="false">VLOOKUP(D435,BillCountsSchs!$C$2:$D$118,2,FALSE())</f>
        <v>Residential</v>
      </c>
      <c r="G435" s="0"/>
    </row>
    <row r="436" customFormat="false" ht="15" hidden="false" customHeight="false" outlineLevel="0" collapsed="false">
      <c r="A436" s="106" t="s">
        <v>67</v>
      </c>
      <c r="B436" s="106" t="s">
        <v>902</v>
      </c>
      <c r="C436" s="107" t="n">
        <v>3</v>
      </c>
      <c r="D436" s="107" t="str">
        <f aca="false">CONCATENATE(A436,C436)</f>
        <v>UT3</v>
      </c>
      <c r="E436" s="107" t="str">
        <f aca="false">VLOOKUP(D436,BillCountsSchs!$C$2:$D$118,2,FALSE())</f>
        <v>Residential</v>
      </c>
      <c r="G436" s="0"/>
    </row>
    <row r="437" customFormat="false" ht="15" hidden="false" customHeight="false" outlineLevel="0" collapsed="false">
      <c r="A437" s="106" t="s">
        <v>67</v>
      </c>
      <c r="B437" s="106" t="s">
        <v>903</v>
      </c>
      <c r="C437" s="107" t="n">
        <v>6</v>
      </c>
      <c r="D437" s="107" t="str">
        <f aca="false">CONCATENATE(A437,C437)</f>
        <v>UT6</v>
      </c>
      <c r="E437" s="107" t="str">
        <f aca="false">VLOOKUP(D437,BillCountsSchs!$C$2:$D$118,2,FALSE())</f>
        <v>Medium / Large General Service</v>
      </c>
      <c r="G437" s="0"/>
    </row>
    <row r="438" customFormat="false" ht="15" hidden="false" customHeight="false" outlineLevel="0" collapsed="false">
      <c r="A438" s="106" t="s">
        <v>67</v>
      </c>
      <c r="B438" s="106" t="s">
        <v>904</v>
      </c>
      <c r="C438" s="107" t="n">
        <v>23</v>
      </c>
      <c r="D438" s="107" t="str">
        <f aca="false">CONCATENATE(A438,C438)</f>
        <v>UT23</v>
      </c>
      <c r="E438" s="107" t="str">
        <f aca="false">VLOOKUP(D438,BillCountsSchs!$C$2:$D$118,2,FALSE())</f>
        <v>Small General Service</v>
      </c>
      <c r="G438" s="0"/>
    </row>
    <row r="439" customFormat="false" ht="15" hidden="false" customHeight="false" outlineLevel="0" collapsed="false">
      <c r="A439" s="106" t="s">
        <v>67</v>
      </c>
      <c r="B439" s="106" t="s">
        <v>905</v>
      </c>
      <c r="C439" s="107" t="s">
        <v>68</v>
      </c>
      <c r="D439" s="107" t="str">
        <f aca="false">CONCATENATE(A439,C439)</f>
        <v>UT6A</v>
      </c>
      <c r="E439" s="107" t="str">
        <f aca="false">VLOOKUP(D439,BillCountsSchs!$C$2:$D$118,2,FALSE())</f>
        <v>Medium / Large General Service</v>
      </c>
      <c r="G439" s="0"/>
    </row>
    <row r="440" customFormat="false" ht="15" hidden="false" customHeight="false" outlineLevel="0" collapsed="false">
      <c r="A440" s="106" t="s">
        <v>67</v>
      </c>
      <c r="B440" s="106" t="s">
        <v>906</v>
      </c>
      <c r="C440" s="107" t="s">
        <v>68</v>
      </c>
      <c r="D440" s="107" t="str">
        <f aca="false">CONCATENATE(A440,C440)</f>
        <v>UT6A</v>
      </c>
      <c r="E440" s="107" t="str">
        <f aca="false">VLOOKUP(D440,BillCountsSchs!$C$2:$D$118,2,FALSE())</f>
        <v>Medium / Large General Service</v>
      </c>
      <c r="G440" s="0"/>
    </row>
    <row r="441" customFormat="false" ht="15" hidden="false" customHeight="false" outlineLevel="0" collapsed="false">
      <c r="A441" s="106" t="s">
        <v>67</v>
      </c>
      <c r="B441" s="106" t="s">
        <v>907</v>
      </c>
      <c r="C441" s="107" t="n">
        <v>23</v>
      </c>
      <c r="D441" s="107" t="str">
        <f aca="false">CONCATENATE(A441,C441)</f>
        <v>UT23</v>
      </c>
      <c r="E441" s="107" t="str">
        <f aca="false">VLOOKUP(D441,BillCountsSchs!$C$2:$D$118,2,FALSE())</f>
        <v>Small General Service</v>
      </c>
      <c r="G441" s="0"/>
    </row>
    <row r="442" customFormat="false" ht="15" hidden="false" customHeight="false" outlineLevel="0" collapsed="false">
      <c r="A442" s="106" t="s">
        <v>67</v>
      </c>
      <c r="B442" s="106" t="s">
        <v>908</v>
      </c>
      <c r="C442" s="107" t="s">
        <v>909</v>
      </c>
      <c r="D442" s="107" t="str">
        <f aca="false">CONCATENATE(A442,C442)</f>
        <v>UT15TOS</v>
      </c>
      <c r="E442" s="107" t="str">
        <f aca="false">VLOOKUP(D442,BillCountsSchs!$C$2:$D$118,2,FALSE())</f>
        <v>Streetlighting</v>
      </c>
      <c r="G442" s="0"/>
    </row>
    <row r="443" customFormat="false" ht="15" hidden="false" customHeight="false" outlineLevel="0" collapsed="false">
      <c r="A443" s="106" t="s">
        <v>67</v>
      </c>
      <c r="B443" s="106" t="s">
        <v>910</v>
      </c>
      <c r="C443" s="107" t="s">
        <v>909</v>
      </c>
      <c r="D443" s="107" t="str">
        <f aca="false">CONCATENATE(A443,C443)</f>
        <v>UT15TOS</v>
      </c>
      <c r="E443" s="107" t="str">
        <f aca="false">VLOOKUP(D443,BillCountsSchs!$C$2:$D$118,2,FALSE())</f>
        <v>Streetlighting</v>
      </c>
      <c r="G443" s="0"/>
    </row>
    <row r="444" customFormat="false" ht="15" hidden="false" customHeight="false" outlineLevel="0" collapsed="false">
      <c r="A444" s="106" t="s">
        <v>67</v>
      </c>
      <c r="B444" s="106" t="s">
        <v>911</v>
      </c>
      <c r="C444" s="107" t="n">
        <v>1</v>
      </c>
      <c r="D444" s="107" t="str">
        <f aca="false">CONCATENATE(A444,C444)</f>
        <v>UT1</v>
      </c>
      <c r="E444" s="107" t="str">
        <f aca="false">VLOOKUP(D444,BillCountsSchs!$C$2:$D$118,2,FALSE())</f>
        <v>Residential</v>
      </c>
      <c r="G444" s="0"/>
    </row>
    <row r="445" customFormat="false" ht="15" hidden="false" customHeight="false" outlineLevel="0" collapsed="false">
      <c r="A445" s="106" t="s">
        <v>72</v>
      </c>
      <c r="B445" s="106" t="s">
        <v>912</v>
      </c>
      <c r="C445" s="107" t="n">
        <v>210</v>
      </c>
      <c r="D445" s="107" t="str">
        <f aca="false">CONCATENATE(A445,C445)</f>
        <v>WY210</v>
      </c>
      <c r="E445" s="107" t="str">
        <f aca="false">VLOOKUP(D445,BillCountsSchs!$C$2:$D$118,2,FALSE())</f>
        <v>Irrigation</v>
      </c>
      <c r="G445" s="0"/>
    </row>
    <row r="446" customFormat="false" ht="15" hidden="false" customHeight="false" outlineLevel="0" collapsed="false">
      <c r="A446" s="106" t="s">
        <v>72</v>
      </c>
      <c r="B446" s="106" t="s">
        <v>913</v>
      </c>
      <c r="C446" s="107" t="n">
        <v>210</v>
      </c>
      <c r="D446" s="107" t="str">
        <f aca="false">CONCATENATE(A446,C446)</f>
        <v>WY210</v>
      </c>
      <c r="E446" s="107" t="str">
        <f aca="false">VLOOKUP(D446,BillCountsSchs!$C$2:$D$118,2,FALSE())</f>
        <v>Irrigation</v>
      </c>
      <c r="G446" s="0"/>
    </row>
    <row r="447" customFormat="false" ht="15" hidden="false" customHeight="false" outlineLevel="0" collapsed="false">
      <c r="A447" s="106" t="s">
        <v>72</v>
      </c>
      <c r="B447" s="106" t="s">
        <v>914</v>
      </c>
      <c r="C447" s="107" t="s">
        <v>915</v>
      </c>
      <c r="D447" s="107" t="str">
        <f aca="false">CONCATENATE(A447,C447)</f>
        <v>WY213MONL</v>
      </c>
      <c r="E447" s="107" t="str">
        <f aca="false">VLOOKUP(D447,BillCountsSchs!$C$2:$D$118,2,FALSE())</f>
        <v>Streetlighting</v>
      </c>
      <c r="G447" s="0"/>
    </row>
    <row r="448" customFormat="false" ht="15" hidden="false" customHeight="false" outlineLevel="0" collapsed="false">
      <c r="A448" s="106" t="s">
        <v>72</v>
      </c>
      <c r="B448" s="106" t="s">
        <v>916</v>
      </c>
      <c r="C448" s="107" t="n">
        <v>207</v>
      </c>
      <c r="D448" s="107" t="str">
        <f aca="false">CONCATENATE(A448,C448)</f>
        <v>WY207</v>
      </c>
      <c r="E448" s="107" t="str">
        <f aca="false">VLOOKUP(D448,BillCountsSchs!$C$2:$D$118,2,FALSE())</f>
        <v>Streetlighting</v>
      </c>
      <c r="G448" s="0"/>
    </row>
    <row r="449" customFormat="false" ht="15" hidden="false" customHeight="false" outlineLevel="0" collapsed="false">
      <c r="A449" s="106" t="s">
        <v>72</v>
      </c>
      <c r="B449" s="106" t="s">
        <v>917</v>
      </c>
      <c r="C449" s="107" t="n">
        <v>207</v>
      </c>
      <c r="D449" s="107" t="str">
        <f aca="false">CONCATENATE(A449,C449)</f>
        <v>WY207</v>
      </c>
      <c r="E449" s="107" t="str">
        <f aca="false">VLOOKUP(D449,BillCountsSchs!$C$2:$D$118,2,FALSE())</f>
        <v>Streetlighting</v>
      </c>
      <c r="G449" s="0"/>
    </row>
    <row r="450" customFormat="false" ht="15" hidden="false" customHeight="false" outlineLevel="0" collapsed="false">
      <c r="A450" s="106" t="s">
        <v>72</v>
      </c>
      <c r="B450" s="106" t="s">
        <v>463</v>
      </c>
      <c r="C450" s="107" t="n">
        <v>2</v>
      </c>
      <c r="D450" s="107" t="str">
        <f aca="false">CONCATENATE(A450,C450)</f>
        <v>WY2</v>
      </c>
      <c r="E450" s="107" t="str">
        <f aca="false">VLOOKUP(D450,BillCountsSchs!$C$2:$D$118,2,FALSE())</f>
        <v>Residential</v>
      </c>
      <c r="G450" s="0"/>
    </row>
    <row r="451" customFormat="false" ht="15" hidden="false" customHeight="false" outlineLevel="0" collapsed="false">
      <c r="A451" s="106" t="s">
        <v>72</v>
      </c>
      <c r="B451" s="106" t="s">
        <v>464</v>
      </c>
      <c r="C451" s="107" t="n">
        <v>2</v>
      </c>
      <c r="D451" s="107" t="str">
        <f aca="false">CONCATENATE(A451,C451)</f>
        <v>WY2</v>
      </c>
      <c r="E451" s="107" t="str">
        <f aca="false">VLOOKUP(D451,BillCountsSchs!$C$2:$D$118,2,FALSE())</f>
        <v>Residential</v>
      </c>
      <c r="G451" s="0"/>
    </row>
    <row r="452" customFormat="false" ht="15" hidden="false" customHeight="false" outlineLevel="0" collapsed="false">
      <c r="A452" s="106" t="s">
        <v>72</v>
      </c>
      <c r="B452" s="106" t="s">
        <v>918</v>
      </c>
      <c r="C452" s="107" t="n">
        <v>211</v>
      </c>
      <c r="D452" s="107" t="str">
        <f aca="false">CONCATENATE(A452,C452)</f>
        <v>WY211</v>
      </c>
      <c r="E452" s="107" t="str">
        <f aca="false">VLOOKUP(D452,BillCountsSchs!$C$2:$D$118,2,FALSE())</f>
        <v>Streetlighting</v>
      </c>
      <c r="G452" s="0"/>
    </row>
    <row r="453" customFormat="false" ht="15" hidden="false" customHeight="false" outlineLevel="0" collapsed="false">
      <c r="A453" s="106" t="s">
        <v>72</v>
      </c>
      <c r="B453" s="106" t="s">
        <v>919</v>
      </c>
      <c r="C453" s="107" t="n">
        <v>212</v>
      </c>
      <c r="D453" s="107" t="str">
        <f aca="false">CONCATENATE(A453,C453)</f>
        <v>WY212</v>
      </c>
      <c r="E453" s="107" t="str">
        <f aca="false">VLOOKUP(D453,BillCountsSchs!$C$2:$D$118,2,FALSE())</f>
        <v>Streetlighting</v>
      </c>
      <c r="G453" s="0"/>
    </row>
    <row r="454" customFormat="false" ht="15" hidden="false" customHeight="false" outlineLevel="0" collapsed="false">
      <c r="A454" s="106" t="s">
        <v>72</v>
      </c>
      <c r="B454" s="106" t="s">
        <v>920</v>
      </c>
      <c r="C454" s="107" t="s">
        <v>921</v>
      </c>
      <c r="D454" s="107" t="str">
        <f aca="false">CONCATENATE(A454,C454)</f>
        <v>WY213TOSS</v>
      </c>
      <c r="E454" s="107" t="str">
        <f aca="false">VLOOKUP(D454,BillCountsSchs!$C$2:$D$118,2,FALSE())</f>
        <v>Streetlighting</v>
      </c>
      <c r="G454" s="0"/>
    </row>
    <row r="455" customFormat="false" ht="15" hidden="false" customHeight="false" outlineLevel="0" collapsed="false">
      <c r="A455" s="106" t="s">
        <v>66</v>
      </c>
      <c r="B455" s="106" t="s">
        <v>922</v>
      </c>
      <c r="D455" s="107" t="str">
        <f aca="false">CONCATENATE(A455,C455)</f>
        <v>OR</v>
      </c>
      <c r="E455" s="107" t="e">
        <f aca="false">VLOOKUP(D455,BillCountsSchs!$C$2:$D$118,2,FALSE())</f>
        <v>#N/A</v>
      </c>
      <c r="G455" s="0"/>
    </row>
    <row r="456" customFormat="false" ht="15" hidden="false" customHeight="false" outlineLevel="0" collapsed="false">
      <c r="A456" s="106" t="s">
        <v>66</v>
      </c>
      <c r="B456" s="106" t="s">
        <v>923</v>
      </c>
      <c r="D456" s="107" t="str">
        <f aca="false">CONCATENATE(A456,C456)</f>
        <v>OR</v>
      </c>
      <c r="E456" s="107" t="e">
        <f aca="false">VLOOKUP(D456,BillCountsSchs!$C$2:$D$118,2,FALSE())</f>
        <v>#N/A</v>
      </c>
      <c r="G456" s="0"/>
    </row>
    <row r="457" customFormat="false" ht="15" hidden="false" customHeight="false" outlineLevel="0" collapsed="false">
      <c r="G457" s="0"/>
    </row>
    <row r="458" customFormat="false" ht="15" hidden="false" customHeight="false" outlineLevel="0" collapsed="false">
      <c r="G458" s="0"/>
    </row>
    <row r="459" customFormat="false" ht="15" hidden="false" customHeight="false" outlineLevel="0" collapsed="false">
      <c r="G459" s="0"/>
    </row>
    <row r="460" customFormat="false" ht="15" hidden="false" customHeight="false" outlineLevel="0" collapsed="false">
      <c r="G460" s="0"/>
    </row>
    <row r="461" customFormat="false" ht="15" hidden="false" customHeight="false" outlineLevel="0" collapsed="false">
      <c r="G461" s="0"/>
    </row>
    <row r="462" customFormat="false" ht="15" hidden="false" customHeight="false" outlineLevel="0" collapsed="false">
      <c r="G462" s="0"/>
    </row>
    <row r="463" customFormat="false" ht="15" hidden="false" customHeight="false" outlineLevel="0" collapsed="false">
      <c r="G463" s="0"/>
    </row>
    <row r="464" customFormat="false" ht="15" hidden="false" customHeight="false" outlineLevel="0" collapsed="false">
      <c r="G464" s="0"/>
    </row>
    <row r="465" customFormat="false" ht="15" hidden="false" customHeight="false" outlineLevel="0" collapsed="false">
      <c r="G465" s="0"/>
    </row>
    <row r="466" customFormat="false" ht="15" hidden="false" customHeight="false" outlineLevel="0" collapsed="false">
      <c r="G466" s="0"/>
    </row>
    <row r="467" customFormat="false" ht="15" hidden="false" customHeight="false" outlineLevel="0" collapsed="false">
      <c r="G467" s="0"/>
    </row>
    <row r="468" customFormat="false" ht="15" hidden="false" customHeight="false" outlineLevel="0" collapsed="false">
      <c r="G468" s="0"/>
    </row>
    <row r="469" customFormat="false" ht="15" hidden="false" customHeight="false" outlineLevel="0" collapsed="false">
      <c r="G469" s="0"/>
    </row>
    <row r="470" customFormat="false" ht="15" hidden="false" customHeight="false" outlineLevel="0" collapsed="false">
      <c r="G470" s="0"/>
    </row>
    <row r="471" customFormat="false" ht="15" hidden="false" customHeight="false" outlineLevel="0" collapsed="false">
      <c r="G471" s="0"/>
    </row>
    <row r="472" customFormat="false" ht="15" hidden="false" customHeight="false" outlineLevel="0" collapsed="false">
      <c r="G472" s="0"/>
    </row>
    <row r="473" customFormat="false" ht="15" hidden="false" customHeight="false" outlineLevel="0" collapsed="false">
      <c r="G473" s="0"/>
    </row>
    <row r="474" customFormat="false" ht="15" hidden="false" customHeight="false" outlineLevel="0" collapsed="false">
      <c r="G474" s="0"/>
    </row>
    <row r="475" customFormat="false" ht="15" hidden="false" customHeight="false" outlineLevel="0" collapsed="false">
      <c r="G475" s="0"/>
    </row>
    <row r="476" customFormat="false" ht="15" hidden="false" customHeight="false" outlineLevel="0" collapsed="false">
      <c r="G476" s="0"/>
    </row>
    <row r="477" customFormat="false" ht="15" hidden="false" customHeight="false" outlineLevel="0" collapsed="false">
      <c r="G477" s="0"/>
    </row>
    <row r="478" customFormat="false" ht="15" hidden="false" customHeight="false" outlineLevel="0" collapsed="false">
      <c r="G478" s="0"/>
    </row>
    <row r="479" customFormat="false" ht="15" hidden="false" customHeight="false" outlineLevel="0" collapsed="false">
      <c r="G479" s="0"/>
    </row>
    <row r="480" customFormat="false" ht="15" hidden="false" customHeight="false" outlineLevel="0" collapsed="false">
      <c r="G480" s="0"/>
    </row>
    <row r="481" customFormat="false" ht="15" hidden="false" customHeight="false" outlineLevel="0" collapsed="false">
      <c r="G481" s="0"/>
    </row>
    <row r="482" customFormat="false" ht="15" hidden="false" customHeight="false" outlineLevel="0" collapsed="false">
      <c r="G482" s="0"/>
    </row>
    <row r="483" customFormat="false" ht="15" hidden="false" customHeight="false" outlineLevel="0" collapsed="false">
      <c r="G483" s="0"/>
    </row>
    <row r="484" customFormat="false" ht="15" hidden="false" customHeight="false" outlineLevel="0" collapsed="false">
      <c r="G484" s="0"/>
    </row>
    <row r="485" customFormat="false" ht="15" hidden="false" customHeight="false" outlineLevel="0" collapsed="false">
      <c r="G485" s="0"/>
    </row>
    <row r="486" customFormat="false" ht="15" hidden="false" customHeight="false" outlineLevel="0" collapsed="false">
      <c r="G486" s="0"/>
    </row>
    <row r="487" customFormat="false" ht="15" hidden="false" customHeight="false" outlineLevel="0" collapsed="false">
      <c r="G487" s="0"/>
    </row>
    <row r="488" customFormat="false" ht="15" hidden="false" customHeight="false" outlineLevel="0" collapsed="false">
      <c r="G488" s="0"/>
    </row>
    <row r="489" customFormat="false" ht="15" hidden="false" customHeight="false" outlineLevel="0" collapsed="false">
      <c r="G489" s="0"/>
    </row>
    <row r="490" customFormat="false" ht="15" hidden="false" customHeight="false" outlineLevel="0" collapsed="false">
      <c r="G490" s="0"/>
    </row>
    <row r="491" customFormat="false" ht="15" hidden="false" customHeight="false" outlineLevel="0" collapsed="false">
      <c r="G491" s="0"/>
    </row>
    <row r="492" customFormat="false" ht="15" hidden="false" customHeight="false" outlineLevel="0" collapsed="false">
      <c r="G492" s="0"/>
    </row>
    <row r="493" customFormat="false" ht="15" hidden="false" customHeight="false" outlineLevel="0" collapsed="false">
      <c r="G493" s="0"/>
    </row>
    <row r="494" customFormat="false" ht="15" hidden="false" customHeight="false" outlineLevel="0" collapsed="false">
      <c r="G494" s="0"/>
    </row>
    <row r="495" customFormat="false" ht="15" hidden="false" customHeight="false" outlineLevel="0" collapsed="false">
      <c r="G495" s="0"/>
    </row>
    <row r="496" customFormat="false" ht="15" hidden="false" customHeight="false" outlineLevel="0" collapsed="false">
      <c r="G496" s="0"/>
    </row>
    <row r="497" customFormat="false" ht="15" hidden="false" customHeight="false" outlineLevel="0" collapsed="false">
      <c r="G497" s="0"/>
    </row>
    <row r="498" customFormat="false" ht="15" hidden="false" customHeight="false" outlineLevel="0" collapsed="false">
      <c r="G498" s="0"/>
    </row>
    <row r="499" customFormat="false" ht="15" hidden="false" customHeight="false" outlineLevel="0" collapsed="false">
      <c r="G499" s="0"/>
    </row>
    <row r="500" customFormat="false" ht="15" hidden="false" customHeight="false" outlineLevel="0" collapsed="false">
      <c r="G500" s="0"/>
    </row>
    <row r="501" customFormat="false" ht="15" hidden="false" customHeight="false" outlineLevel="0" collapsed="false">
      <c r="G501" s="0"/>
    </row>
    <row r="502" customFormat="false" ht="15" hidden="false" customHeight="false" outlineLevel="0" collapsed="false">
      <c r="G502" s="0"/>
    </row>
    <row r="503" customFormat="false" ht="15" hidden="false" customHeight="false" outlineLevel="0" collapsed="false">
      <c r="G503" s="0"/>
    </row>
    <row r="504" customFormat="false" ht="15" hidden="false" customHeight="false" outlineLevel="0" collapsed="false">
      <c r="G504" s="0"/>
    </row>
    <row r="505" customFormat="false" ht="15" hidden="false" customHeight="false" outlineLevel="0" collapsed="false">
      <c r="G505" s="0"/>
    </row>
    <row r="506" customFormat="false" ht="15" hidden="false" customHeight="false" outlineLevel="0" collapsed="false">
      <c r="G506" s="0"/>
    </row>
    <row r="507" customFormat="false" ht="15" hidden="false" customHeight="false" outlineLevel="0" collapsed="false">
      <c r="G507" s="0"/>
    </row>
    <row r="508" customFormat="false" ht="15" hidden="false" customHeight="false" outlineLevel="0" collapsed="false">
      <c r="G508" s="0"/>
    </row>
    <row r="509" customFormat="false" ht="15" hidden="false" customHeight="false" outlineLevel="0" collapsed="false">
      <c r="G509" s="0"/>
    </row>
    <row r="510" customFormat="false" ht="15" hidden="false" customHeight="false" outlineLevel="0" collapsed="false">
      <c r="G510" s="0"/>
    </row>
    <row r="511" customFormat="false" ht="15" hidden="false" customHeight="false" outlineLevel="0" collapsed="false">
      <c r="G511" s="0"/>
    </row>
    <row r="512" customFormat="false" ht="15" hidden="false" customHeight="false" outlineLevel="0" collapsed="false">
      <c r="G512" s="0"/>
    </row>
    <row r="513" customFormat="false" ht="15" hidden="false" customHeight="false" outlineLevel="0" collapsed="false">
      <c r="G513" s="0"/>
    </row>
    <row r="514" customFormat="false" ht="15" hidden="false" customHeight="false" outlineLevel="0" collapsed="false">
      <c r="G514" s="0"/>
    </row>
    <row r="515" customFormat="false" ht="15" hidden="false" customHeight="false" outlineLevel="0" collapsed="false">
      <c r="G515" s="0"/>
    </row>
    <row r="516" customFormat="false" ht="15" hidden="false" customHeight="false" outlineLevel="0" collapsed="false">
      <c r="G516" s="0"/>
    </row>
    <row r="517" customFormat="false" ht="15" hidden="false" customHeight="false" outlineLevel="0" collapsed="false">
      <c r="G517" s="0"/>
    </row>
    <row r="518" customFormat="false" ht="15" hidden="false" customHeight="false" outlineLevel="0" collapsed="false">
      <c r="G518" s="0"/>
    </row>
    <row r="519" customFormat="false" ht="15" hidden="false" customHeight="false" outlineLevel="0" collapsed="false">
      <c r="G519" s="0"/>
    </row>
    <row r="520" customFormat="false" ht="15" hidden="false" customHeight="false" outlineLevel="0" collapsed="false">
      <c r="G520" s="0"/>
    </row>
    <row r="521" customFormat="false" ht="15" hidden="false" customHeight="false" outlineLevel="0" collapsed="false">
      <c r="G521" s="0"/>
    </row>
    <row r="522" customFormat="false" ht="15" hidden="false" customHeight="false" outlineLevel="0" collapsed="false">
      <c r="G522" s="0"/>
    </row>
    <row r="523" customFormat="false" ht="15" hidden="false" customHeight="false" outlineLevel="0" collapsed="false">
      <c r="G523" s="0"/>
    </row>
    <row r="524" customFormat="false" ht="15" hidden="false" customHeight="false" outlineLevel="0" collapsed="false">
      <c r="G524" s="0"/>
    </row>
    <row r="525" customFormat="false" ht="15" hidden="false" customHeight="false" outlineLevel="0" collapsed="false">
      <c r="G525" s="0"/>
    </row>
    <row r="526" customFormat="false" ht="15" hidden="false" customHeight="false" outlineLevel="0" collapsed="false">
      <c r="G526" s="0"/>
    </row>
    <row r="527" customFormat="false" ht="15" hidden="false" customHeight="false" outlineLevel="0" collapsed="false">
      <c r="G527" s="0"/>
    </row>
    <row r="528" customFormat="false" ht="15" hidden="false" customHeight="false" outlineLevel="0" collapsed="false">
      <c r="G528" s="0"/>
    </row>
    <row r="529" customFormat="false" ht="15" hidden="false" customHeight="false" outlineLevel="0" collapsed="false">
      <c r="G529" s="0"/>
    </row>
    <row r="530" customFormat="false" ht="15" hidden="false" customHeight="false" outlineLevel="0" collapsed="false">
      <c r="G530" s="0"/>
    </row>
    <row r="531" customFormat="false" ht="15" hidden="false" customHeight="false" outlineLevel="0" collapsed="false">
      <c r="G531" s="0"/>
    </row>
    <row r="532" customFormat="false" ht="15" hidden="false" customHeight="false" outlineLevel="0" collapsed="false">
      <c r="G532" s="0"/>
    </row>
    <row r="533" customFormat="false" ht="15" hidden="false" customHeight="false" outlineLevel="0" collapsed="false">
      <c r="G533" s="0"/>
    </row>
    <row r="534" customFormat="false" ht="15" hidden="false" customHeight="false" outlineLevel="0" collapsed="false">
      <c r="G534" s="0"/>
    </row>
  </sheetData>
  <autoFilter ref="A1:E4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8" width="9.14"/>
    <col collapsed="false" customWidth="true" hidden="false" outlineLevel="0" max="3" min="2" style="108" width="13.7"/>
    <col collapsed="false" customWidth="true" hidden="false" outlineLevel="0" max="4" min="4" style="108" width="31.28"/>
    <col collapsed="false" customWidth="false" hidden="false" outlineLevel="0" max="5" min="5" style="109" width="9.14"/>
    <col collapsed="false" customWidth="true" hidden="false" outlineLevel="0" max="6" min="6" style="109" width="32.41"/>
    <col collapsed="false" customWidth="false" hidden="false" outlineLevel="0" max="9" min="7" style="109" width="9.14"/>
    <col collapsed="false" customWidth="false" hidden="false" outlineLevel="0" max="257" min="10" style="106" width="9.14"/>
  </cols>
  <sheetData>
    <row r="1" customFormat="false" ht="15" hidden="false" customHeight="false" outlineLevel="0" collapsed="false">
      <c r="A1" s="108" t="s">
        <v>924</v>
      </c>
      <c r="B1" s="108" t="s">
        <v>466</v>
      </c>
      <c r="C1" s="108" t="s">
        <v>100</v>
      </c>
      <c r="D1" s="108" t="s">
        <v>79</v>
      </c>
      <c r="F1" s="109" t="s">
        <v>91</v>
      </c>
      <c r="G1" s="109" t="s">
        <v>29</v>
      </c>
    </row>
    <row r="2" customFormat="false" ht="15" hidden="false" customHeight="false" outlineLevel="0" collapsed="false">
      <c r="A2" s="108" t="s">
        <v>67</v>
      </c>
      <c r="B2" s="108" t="n">
        <v>1</v>
      </c>
      <c r="C2" s="108" t="str">
        <f aca="false">CONCATENATE(A2,B2)</f>
        <v>UT1</v>
      </c>
      <c r="D2" s="110" t="s">
        <v>2</v>
      </c>
      <c r="F2" s="109" t="s">
        <v>102</v>
      </c>
      <c r="G2" s="109" t="s">
        <v>33</v>
      </c>
    </row>
    <row r="3" customFormat="false" ht="15" hidden="false" customHeight="false" outlineLevel="0" collapsed="false">
      <c r="A3" s="108" t="s">
        <v>67</v>
      </c>
      <c r="B3" s="108" t="n">
        <v>2</v>
      </c>
      <c r="C3" s="108" t="str">
        <f aca="false">CONCATENATE(A3,B3)</f>
        <v>UT2</v>
      </c>
      <c r="D3" s="110" t="s">
        <v>2</v>
      </c>
      <c r="F3" s="109" t="s">
        <v>117</v>
      </c>
      <c r="G3" s="109" t="s">
        <v>34</v>
      </c>
    </row>
    <row r="4" customFormat="false" ht="15" hidden="false" customHeight="false" outlineLevel="0" collapsed="false">
      <c r="A4" s="108" t="s">
        <v>67</v>
      </c>
      <c r="B4" s="108" t="n">
        <v>3</v>
      </c>
      <c r="C4" s="108" t="str">
        <f aca="false">CONCATENATE(A4,B4)</f>
        <v>UT3</v>
      </c>
      <c r="D4" s="110" t="s">
        <v>2</v>
      </c>
      <c r="F4" s="109" t="s">
        <v>118</v>
      </c>
      <c r="G4" s="109" t="s">
        <v>35</v>
      </c>
    </row>
    <row r="5" customFormat="false" ht="15" hidden="false" customHeight="false" outlineLevel="0" collapsed="false">
      <c r="A5" s="108" t="s">
        <v>67</v>
      </c>
      <c r="B5" s="108" t="n">
        <v>6</v>
      </c>
      <c r="C5" s="108" t="str">
        <f aca="false">CONCATENATE(A5,B5)</f>
        <v>UT6</v>
      </c>
      <c r="D5" s="110" t="s">
        <v>31</v>
      </c>
      <c r="F5" s="109" t="s">
        <v>131</v>
      </c>
      <c r="G5" s="109" t="s">
        <v>36</v>
      </c>
    </row>
    <row r="6" customFormat="false" ht="15" hidden="false" customHeight="false" outlineLevel="0" collapsed="false">
      <c r="A6" s="108" t="s">
        <v>67</v>
      </c>
      <c r="B6" s="108" t="n">
        <v>7</v>
      </c>
      <c r="C6" s="108" t="str">
        <f aca="false">CONCATENATE(A6,B6)</f>
        <v>UT7</v>
      </c>
      <c r="D6" s="110" t="s">
        <v>7</v>
      </c>
      <c r="F6" s="109" t="s">
        <v>135</v>
      </c>
      <c r="G6" s="109" t="s">
        <v>32</v>
      </c>
    </row>
    <row r="7" customFormat="false" ht="15" hidden="false" customHeight="false" outlineLevel="0" collapsed="false">
      <c r="A7" s="108" t="s">
        <v>67</v>
      </c>
      <c r="B7" s="108" t="s">
        <v>873</v>
      </c>
      <c r="C7" s="108" t="str">
        <f aca="false">CONCATENATE(A7,B7)</f>
        <v>UTPTLD</v>
      </c>
      <c r="D7" s="110" t="s">
        <v>7</v>
      </c>
      <c r="F7" s="0"/>
    </row>
    <row r="8" customFormat="false" ht="15" hidden="false" customHeight="false" outlineLevel="0" collapsed="false">
      <c r="A8" s="108" t="s">
        <v>67</v>
      </c>
      <c r="B8" s="108" t="n">
        <v>8</v>
      </c>
      <c r="C8" s="108" t="str">
        <f aca="false">CONCATENATE(A8,B8)</f>
        <v>UT8</v>
      </c>
      <c r="D8" s="110" t="s">
        <v>5</v>
      </c>
      <c r="F8" s="0"/>
    </row>
    <row r="9" customFormat="false" ht="15" hidden="false" customHeight="false" outlineLevel="0" collapsed="false">
      <c r="A9" s="108" t="s">
        <v>67</v>
      </c>
      <c r="B9" s="108" t="n">
        <v>9</v>
      </c>
      <c r="C9" s="108" t="str">
        <f aca="false">CONCATENATE(A9,B9)</f>
        <v>UT9</v>
      </c>
      <c r="D9" s="110" t="s">
        <v>5</v>
      </c>
      <c r="F9" s="0"/>
    </row>
    <row r="10" customFormat="false" ht="15" hidden="false" customHeight="false" outlineLevel="0" collapsed="false">
      <c r="A10" s="108" t="s">
        <v>67</v>
      </c>
      <c r="B10" s="108" t="n">
        <v>10</v>
      </c>
      <c r="C10" s="108" t="str">
        <f aca="false">CONCATENATE(A10,B10)</f>
        <v>UT10</v>
      </c>
      <c r="D10" s="110" t="s">
        <v>6</v>
      </c>
      <c r="F10" s="0"/>
    </row>
    <row r="11" customFormat="false" ht="15" hidden="false" customHeight="false" outlineLevel="0" collapsed="false">
      <c r="A11" s="108" t="s">
        <v>67</v>
      </c>
      <c r="B11" s="108" t="n">
        <v>11</v>
      </c>
      <c r="C11" s="108" t="str">
        <f aca="false">CONCATENATE(A11,B11)</f>
        <v>UT11</v>
      </c>
      <c r="D11" s="110" t="s">
        <v>7</v>
      </c>
      <c r="F11" s="0"/>
    </row>
    <row r="12" customFormat="false" ht="15" hidden="false" customHeight="false" outlineLevel="0" collapsed="false">
      <c r="A12" s="108" t="s">
        <v>67</v>
      </c>
      <c r="B12" s="108" t="n">
        <v>12</v>
      </c>
      <c r="C12" s="108" t="str">
        <f aca="false">CONCATENATE(A12,B12)</f>
        <v>UT12</v>
      </c>
      <c r="D12" s="110" t="s">
        <v>7</v>
      </c>
      <c r="F12" s="0"/>
    </row>
    <row r="13" customFormat="false" ht="15" hidden="false" customHeight="false" outlineLevel="0" collapsed="false">
      <c r="A13" s="108" t="s">
        <v>67</v>
      </c>
      <c r="B13" s="108" t="n">
        <v>21</v>
      </c>
      <c r="C13" s="108" t="str">
        <f aca="false">CONCATENATE(A13,B13)</f>
        <v>UT21</v>
      </c>
      <c r="D13" s="111" t="s">
        <v>31</v>
      </c>
      <c r="F13" s="0"/>
    </row>
    <row r="14" customFormat="false" ht="15" hidden="false" customHeight="false" outlineLevel="0" collapsed="false">
      <c r="A14" s="108" t="s">
        <v>67</v>
      </c>
      <c r="B14" s="108" t="n">
        <v>23</v>
      </c>
      <c r="C14" s="108" t="str">
        <f aca="false">CONCATENATE(A14,B14)</f>
        <v>UT23</v>
      </c>
      <c r="D14" s="111" t="s">
        <v>30</v>
      </c>
      <c r="F14" s="0"/>
    </row>
    <row r="15" customFormat="false" ht="15" hidden="false" customHeight="false" outlineLevel="0" collapsed="false">
      <c r="A15" s="108" t="s">
        <v>67</v>
      </c>
      <c r="B15" s="108" t="n">
        <v>31</v>
      </c>
      <c r="C15" s="108" t="str">
        <f aca="false">CONCATENATE(A15,B15)</f>
        <v>UT31</v>
      </c>
      <c r="D15" s="110" t="s">
        <v>5</v>
      </c>
      <c r="F15" s="0"/>
    </row>
    <row r="16" customFormat="false" ht="15" hidden="false" customHeight="false" outlineLevel="0" collapsed="false">
      <c r="A16" s="108" t="s">
        <v>67</v>
      </c>
      <c r="B16" s="108" t="n">
        <v>32</v>
      </c>
      <c r="C16" s="108" t="str">
        <f aca="false">CONCATENATE(A16,B16)</f>
        <v>UT32</v>
      </c>
      <c r="D16" s="110" t="s">
        <v>5</v>
      </c>
      <c r="F16" s="0"/>
    </row>
    <row r="17" customFormat="false" ht="15" hidden="false" customHeight="false" outlineLevel="0" collapsed="false">
      <c r="A17" s="108" t="s">
        <v>67</v>
      </c>
      <c r="B17" s="108" t="n">
        <v>34</v>
      </c>
      <c r="C17" s="108" t="str">
        <f aca="false">CONCATENATE(A17,B17)</f>
        <v>UT34</v>
      </c>
      <c r="D17" s="110" t="s">
        <v>5</v>
      </c>
      <c r="F17" s="0"/>
    </row>
    <row r="18" customFormat="false" ht="15" hidden="false" customHeight="false" outlineLevel="0" collapsed="false">
      <c r="A18" s="108" t="s">
        <v>67</v>
      </c>
      <c r="B18" s="108" t="n">
        <v>1202</v>
      </c>
      <c r="C18" s="108" t="str">
        <f aca="false">CONCATENATE(A18,B18)</f>
        <v>UT1202</v>
      </c>
      <c r="D18" s="110" t="s">
        <v>7</v>
      </c>
      <c r="F18" s="0"/>
    </row>
    <row r="19" customFormat="false" ht="15" hidden="false" customHeight="false" outlineLevel="0" collapsed="false">
      <c r="A19" s="108" t="s">
        <v>67</v>
      </c>
      <c r="B19" s="108" t="n">
        <v>1203</v>
      </c>
      <c r="C19" s="108" t="str">
        <f aca="false">CONCATENATE(A19,B19)</f>
        <v>UT1203</v>
      </c>
      <c r="D19" s="110" t="s">
        <v>7</v>
      </c>
      <c r="F19" s="0"/>
    </row>
    <row r="20" customFormat="false" ht="15" hidden="false" customHeight="false" outlineLevel="0" collapsed="false">
      <c r="A20" s="108" t="s">
        <v>67</v>
      </c>
      <c r="B20" s="108" t="s">
        <v>856</v>
      </c>
      <c r="C20" s="108" t="str">
        <f aca="false">CONCATENATE(A20,B20)</f>
        <v>UT15MON</v>
      </c>
      <c r="D20" s="110" t="s">
        <v>7</v>
      </c>
      <c r="F20" s="0"/>
    </row>
    <row r="21" customFormat="false" ht="15" hidden="false" customHeight="false" outlineLevel="0" collapsed="false">
      <c r="A21" s="108" t="s">
        <v>67</v>
      </c>
      <c r="B21" s="108" t="s">
        <v>909</v>
      </c>
      <c r="C21" s="108" t="str">
        <f aca="false">CONCATENATE(A21,B21)</f>
        <v>UT15TOS</v>
      </c>
      <c r="D21" s="110" t="s">
        <v>7</v>
      </c>
      <c r="F21" s="0"/>
    </row>
    <row r="22" customFormat="false" ht="15" hidden="false" customHeight="false" outlineLevel="0" collapsed="false">
      <c r="A22" s="108" t="s">
        <v>67</v>
      </c>
      <c r="B22" s="108" t="s">
        <v>68</v>
      </c>
      <c r="C22" s="108" t="str">
        <f aca="false">CONCATENATE(A22,B22)</f>
        <v>UT6A</v>
      </c>
      <c r="D22" s="110" t="s">
        <v>31</v>
      </c>
      <c r="F22" s="0"/>
    </row>
    <row r="23" customFormat="false" ht="15" hidden="false" customHeight="false" outlineLevel="0" collapsed="false">
      <c r="A23" s="108" t="s">
        <v>67</v>
      </c>
      <c r="B23" s="108" t="s">
        <v>925</v>
      </c>
      <c r="C23" s="108" t="str">
        <f aca="false">CONCATENATE(A23,B23)</f>
        <v>UT6B</v>
      </c>
      <c r="D23" s="110" t="s">
        <v>31</v>
      </c>
      <c r="F23" s="0"/>
    </row>
    <row r="24" customFormat="false" ht="15" hidden="false" customHeight="false" outlineLevel="0" collapsed="false">
      <c r="A24" s="108" t="s">
        <v>67</v>
      </c>
      <c r="B24" s="108" t="s">
        <v>69</v>
      </c>
      <c r="C24" s="108" t="str">
        <f aca="false">CONCATENATE(A24,B24)</f>
        <v>UT9A</v>
      </c>
      <c r="D24" s="110" t="s">
        <v>5</v>
      </c>
      <c r="F24" s="0"/>
    </row>
    <row r="25" customFormat="false" ht="15" hidden="false" customHeight="false" outlineLevel="0" collapsed="false">
      <c r="A25" s="108" t="s">
        <v>67</v>
      </c>
      <c r="B25" s="108" t="s">
        <v>798</v>
      </c>
      <c r="C25" s="108" t="str">
        <f aca="false">CONCATENATE(A25,B25)</f>
        <v>UTCONTRACT1</v>
      </c>
      <c r="D25" s="110" t="s">
        <v>5</v>
      </c>
      <c r="F25" s="0"/>
    </row>
    <row r="26" customFormat="false" ht="15" hidden="false" customHeight="false" outlineLevel="0" collapsed="false">
      <c r="A26" s="108" t="s">
        <v>67</v>
      </c>
      <c r="B26" s="108" t="s">
        <v>799</v>
      </c>
      <c r="C26" s="108" t="str">
        <f aca="false">CONCATENATE(A26,B26)</f>
        <v>UTCONTRACT2</v>
      </c>
      <c r="D26" s="110" t="s">
        <v>5</v>
      </c>
      <c r="F26" s="0"/>
    </row>
    <row r="27" customFormat="false" ht="15" hidden="false" customHeight="false" outlineLevel="0" collapsed="false">
      <c r="A27" s="108" t="s">
        <v>67</v>
      </c>
      <c r="B27" s="108" t="s">
        <v>899</v>
      </c>
      <c r="C27" s="108" t="str">
        <f aca="false">CONCATENATE(A27,B27)</f>
        <v>UTCONTRACT3</v>
      </c>
      <c r="D27" s="110" t="s">
        <v>5</v>
      </c>
      <c r="F27" s="0"/>
    </row>
    <row r="28" customFormat="false" ht="15" hidden="false" customHeight="false" outlineLevel="0" collapsed="false">
      <c r="A28" s="108" t="s">
        <v>64</v>
      </c>
      <c r="B28" s="108" t="n">
        <v>1</v>
      </c>
      <c r="C28" s="108" t="str">
        <f aca="false">CONCATENATE(A28,B28)</f>
        <v>ID1</v>
      </c>
      <c r="D28" s="110" t="s">
        <v>2</v>
      </c>
      <c r="F28" s="0"/>
    </row>
    <row r="29" customFormat="false" ht="15" hidden="false" customHeight="false" outlineLevel="0" collapsed="false">
      <c r="A29" s="108" t="s">
        <v>64</v>
      </c>
      <c r="B29" s="108" t="n">
        <v>6</v>
      </c>
      <c r="C29" s="108" t="str">
        <f aca="false">CONCATENATE(A29,B29)</f>
        <v>ID6</v>
      </c>
      <c r="D29" s="110" t="s">
        <v>31</v>
      </c>
      <c r="F29" s="0"/>
    </row>
    <row r="30" customFormat="false" ht="15" hidden="false" customHeight="false" outlineLevel="0" collapsed="false">
      <c r="A30" s="108" t="s">
        <v>64</v>
      </c>
      <c r="B30" s="108" t="n">
        <v>7</v>
      </c>
      <c r="C30" s="108" t="str">
        <f aca="false">CONCATENATE(A30,B30)</f>
        <v>ID7</v>
      </c>
      <c r="D30" s="110" t="s">
        <v>7</v>
      </c>
      <c r="F30" s="0"/>
    </row>
    <row r="31" customFormat="false" ht="15" hidden="false" customHeight="false" outlineLevel="0" collapsed="false">
      <c r="A31" s="108" t="s">
        <v>64</v>
      </c>
      <c r="B31" s="108" t="n">
        <v>8</v>
      </c>
      <c r="C31" s="108" t="str">
        <f aca="false">CONCATENATE(A31,B31)</f>
        <v>ID8</v>
      </c>
      <c r="D31" s="110" t="s">
        <v>5</v>
      </c>
      <c r="F31" s="0"/>
    </row>
    <row r="32" customFormat="false" ht="15" hidden="false" customHeight="false" outlineLevel="0" collapsed="false">
      <c r="A32" s="108" t="s">
        <v>64</v>
      </c>
      <c r="B32" s="108" t="n">
        <v>9</v>
      </c>
      <c r="C32" s="108" t="str">
        <f aca="false">CONCATENATE(A32,B32)</f>
        <v>ID9</v>
      </c>
      <c r="D32" s="110" t="s">
        <v>5</v>
      </c>
      <c r="F32" s="0"/>
    </row>
    <row r="33" customFormat="false" ht="15" hidden="false" customHeight="false" outlineLevel="0" collapsed="false">
      <c r="A33" s="108" t="s">
        <v>64</v>
      </c>
      <c r="B33" s="108" t="n">
        <v>10</v>
      </c>
      <c r="C33" s="108" t="str">
        <f aca="false">CONCATENATE(A33,B33)</f>
        <v>ID10</v>
      </c>
      <c r="D33" s="110" t="s">
        <v>6</v>
      </c>
      <c r="F33" s="0"/>
    </row>
    <row r="34" customFormat="false" ht="15" hidden="false" customHeight="false" outlineLevel="0" collapsed="false">
      <c r="A34" s="108" t="s">
        <v>64</v>
      </c>
      <c r="B34" s="108" t="n">
        <v>11</v>
      </c>
      <c r="C34" s="108" t="str">
        <f aca="false">CONCATENATE(A34,B34)</f>
        <v>ID11</v>
      </c>
      <c r="D34" s="110" t="s">
        <v>7</v>
      </c>
      <c r="F34" s="0"/>
    </row>
    <row r="35" customFormat="false" ht="15" hidden="false" customHeight="false" outlineLevel="0" collapsed="false">
      <c r="A35" s="108" t="s">
        <v>64</v>
      </c>
      <c r="B35" s="108" t="n">
        <v>12</v>
      </c>
      <c r="C35" s="108" t="str">
        <f aca="false">CONCATENATE(A35,B35)</f>
        <v>ID12</v>
      </c>
      <c r="D35" s="110" t="s">
        <v>7</v>
      </c>
      <c r="F35" s="0"/>
    </row>
    <row r="36" customFormat="false" ht="15" hidden="false" customHeight="false" outlineLevel="0" collapsed="false">
      <c r="A36" s="108" t="s">
        <v>64</v>
      </c>
      <c r="B36" s="108" t="n">
        <v>19</v>
      </c>
      <c r="C36" s="108" t="str">
        <f aca="false">CONCATENATE(A36,B36)</f>
        <v>ID19</v>
      </c>
      <c r="D36" s="111" t="s">
        <v>30</v>
      </c>
      <c r="F36" s="0"/>
    </row>
    <row r="37" customFormat="false" ht="15" hidden="false" customHeight="false" outlineLevel="0" collapsed="false">
      <c r="A37" s="108" t="s">
        <v>64</v>
      </c>
      <c r="B37" s="108" t="n">
        <v>23</v>
      </c>
      <c r="C37" s="108" t="str">
        <f aca="false">CONCATENATE(A37,B37)</f>
        <v>ID23</v>
      </c>
      <c r="D37" s="111" t="s">
        <v>30</v>
      </c>
      <c r="F37" s="0"/>
    </row>
    <row r="38" customFormat="false" ht="15" hidden="false" customHeight="false" outlineLevel="0" collapsed="false">
      <c r="A38" s="108" t="s">
        <v>64</v>
      </c>
      <c r="B38" s="108" t="n">
        <v>35</v>
      </c>
      <c r="C38" s="108" t="str">
        <f aca="false">CONCATENATE(A38,B38)</f>
        <v>ID35</v>
      </c>
      <c r="D38" s="110" t="s">
        <v>31</v>
      </c>
      <c r="F38" s="0"/>
    </row>
    <row r="39" customFormat="false" ht="15" hidden="false" customHeight="false" outlineLevel="0" collapsed="false">
      <c r="A39" s="108" t="s">
        <v>64</v>
      </c>
      <c r="B39" s="108" t="n">
        <v>36</v>
      </c>
      <c r="C39" s="108" t="str">
        <f aca="false">CONCATENATE(A39,B39)</f>
        <v>ID36</v>
      </c>
      <c r="D39" s="110" t="s">
        <v>2</v>
      </c>
      <c r="F39" s="0"/>
    </row>
    <row r="40" customFormat="false" ht="15" hidden="false" customHeight="false" outlineLevel="0" collapsed="false">
      <c r="A40" s="108" t="s">
        <v>64</v>
      </c>
      <c r="B40" s="108" t="n">
        <v>135</v>
      </c>
      <c r="C40" s="108" t="str">
        <f aca="false">CONCATENATE(A40,B40)</f>
        <v>ID135</v>
      </c>
      <c r="D40" s="110" t="s">
        <v>2</v>
      </c>
      <c r="F40" s="0"/>
    </row>
    <row r="41" customFormat="false" ht="15" hidden="false" customHeight="false" outlineLevel="0" collapsed="false">
      <c r="A41" s="108" t="s">
        <v>64</v>
      </c>
      <c r="B41" s="108" t="n">
        <v>1201</v>
      </c>
      <c r="C41" s="108" t="str">
        <f aca="false">CONCATENATE(A41,B41)</f>
        <v>ID1201</v>
      </c>
      <c r="D41" s="110" t="s">
        <v>7</v>
      </c>
      <c r="F41" s="0"/>
    </row>
    <row r="42" customFormat="false" ht="15" hidden="false" customHeight="false" outlineLevel="0" collapsed="false">
      <c r="A42" s="108" t="s">
        <v>64</v>
      </c>
      <c r="B42" s="108" t="n">
        <v>1202</v>
      </c>
      <c r="C42" s="108" t="str">
        <f aca="false">CONCATENATE(A42,B42)</f>
        <v>ID1202</v>
      </c>
      <c r="D42" s="110" t="s">
        <v>7</v>
      </c>
      <c r="F42" s="0"/>
    </row>
    <row r="43" customFormat="false" ht="15" hidden="false" customHeight="false" outlineLevel="0" collapsed="false">
      <c r="A43" s="108" t="s">
        <v>64</v>
      </c>
      <c r="B43" s="108" t="n">
        <v>1203</v>
      </c>
      <c r="C43" s="108" t="str">
        <f aca="false">CONCATENATE(A43,B43)</f>
        <v>ID1203</v>
      </c>
      <c r="D43" s="110" t="s">
        <v>7</v>
      </c>
      <c r="F43" s="0"/>
    </row>
    <row r="44" customFormat="false" ht="15" hidden="false" customHeight="false" outlineLevel="0" collapsed="false">
      <c r="A44" s="108" t="s">
        <v>64</v>
      </c>
      <c r="B44" s="108" t="s">
        <v>753</v>
      </c>
      <c r="C44" s="108" t="str">
        <f aca="false">CONCATENATE(A44,B44)</f>
        <v>ID23A</v>
      </c>
      <c r="D44" s="111" t="s">
        <v>30</v>
      </c>
      <c r="F44" s="0"/>
    </row>
    <row r="45" customFormat="false" ht="15" hidden="false" customHeight="false" outlineLevel="0" collapsed="false">
      <c r="A45" s="108" t="s">
        <v>64</v>
      </c>
      <c r="B45" s="108" t="s">
        <v>68</v>
      </c>
      <c r="C45" s="108" t="str">
        <f aca="false">CONCATENATE(A45,B45)</f>
        <v>ID6A</v>
      </c>
      <c r="D45" s="110" t="s">
        <v>31</v>
      </c>
      <c r="F45" s="0"/>
    </row>
    <row r="46" customFormat="false" ht="15" hidden="false" customHeight="false" outlineLevel="0" collapsed="false">
      <c r="A46" s="108" t="s">
        <v>64</v>
      </c>
      <c r="B46" s="108" t="s">
        <v>798</v>
      </c>
      <c r="C46" s="108" t="str">
        <f aca="false">CONCATENATE(A46,B46)</f>
        <v>IDCONTRACT1</v>
      </c>
      <c r="D46" s="110" t="s">
        <v>5</v>
      </c>
      <c r="F46" s="0"/>
    </row>
    <row r="47" customFormat="false" ht="15" hidden="false" customHeight="false" outlineLevel="0" collapsed="false">
      <c r="A47" s="108" t="s">
        <v>64</v>
      </c>
      <c r="B47" s="108" t="s">
        <v>799</v>
      </c>
      <c r="C47" s="108" t="str">
        <f aca="false">CONCATENATE(A47,B47)</f>
        <v>IDCONTRACT2</v>
      </c>
      <c r="D47" s="110" t="s">
        <v>5</v>
      </c>
      <c r="F47" s="0"/>
    </row>
    <row r="48" customFormat="false" ht="15" hidden="false" customHeight="false" outlineLevel="0" collapsed="false">
      <c r="A48" s="108" t="s">
        <v>59</v>
      </c>
      <c r="B48" s="108" t="s">
        <v>699</v>
      </c>
      <c r="C48" s="108" t="str">
        <f aca="false">CONCATENATE(A48,B48)</f>
        <v>CAA25</v>
      </c>
      <c r="D48" s="111" t="s">
        <v>30</v>
      </c>
      <c r="F48" s="0"/>
    </row>
    <row r="49" customFormat="false" ht="15" hidden="false" customHeight="false" outlineLevel="0" collapsed="false">
      <c r="A49" s="108" t="s">
        <v>59</v>
      </c>
      <c r="B49" s="108" t="s">
        <v>62</v>
      </c>
      <c r="C49" s="108" t="str">
        <f aca="false">CONCATENATE(A49,B49)</f>
        <v>CAA32</v>
      </c>
      <c r="D49" s="110" t="s">
        <v>31</v>
      </c>
      <c r="F49" s="0"/>
    </row>
    <row r="50" customFormat="false" ht="15" hidden="false" customHeight="false" outlineLevel="0" collapsed="false">
      <c r="A50" s="108" t="s">
        <v>59</v>
      </c>
      <c r="B50" s="108" t="s">
        <v>707</v>
      </c>
      <c r="C50" s="108" t="str">
        <f aca="false">CONCATENATE(A50,B50)</f>
        <v>CAA36</v>
      </c>
      <c r="D50" s="110" t="s">
        <v>31</v>
      </c>
      <c r="F50" s="0"/>
    </row>
    <row r="51" customFormat="false" ht="15" hidden="false" customHeight="false" outlineLevel="0" collapsed="false">
      <c r="A51" s="108" t="s">
        <v>59</v>
      </c>
      <c r="B51" s="108" t="s">
        <v>705</v>
      </c>
      <c r="C51" s="108" t="str">
        <f aca="false">CONCATENATE(A51,B51)</f>
        <v>CAAT48</v>
      </c>
      <c r="D51" s="110" t="s">
        <v>5</v>
      </c>
      <c r="F51" s="0"/>
    </row>
    <row r="52" customFormat="false" ht="15" hidden="false" customHeight="false" outlineLevel="0" collapsed="false">
      <c r="A52" s="108" t="s">
        <v>59</v>
      </c>
      <c r="B52" s="108" t="s">
        <v>692</v>
      </c>
      <c r="C52" s="108" t="str">
        <f aca="false">CONCATENATE(A52,B52)</f>
        <v>CAD</v>
      </c>
      <c r="D52" s="110" t="s">
        <v>2</v>
      </c>
      <c r="F52" s="0"/>
    </row>
    <row r="53" customFormat="false" ht="15" hidden="false" customHeight="false" outlineLevel="0" collapsed="false">
      <c r="A53" s="108" t="s">
        <v>59</v>
      </c>
      <c r="B53" s="108" t="s">
        <v>735</v>
      </c>
      <c r="C53" s="108" t="str">
        <f aca="false">CONCATENATE(A53,B53)</f>
        <v>CADL6</v>
      </c>
      <c r="D53" s="110" t="s">
        <v>2</v>
      </c>
      <c r="F53" s="0"/>
    </row>
    <row r="54" customFormat="false" ht="15" hidden="false" customHeight="false" outlineLevel="0" collapsed="false">
      <c r="A54" s="108" t="s">
        <v>59</v>
      </c>
      <c r="B54" s="108" t="s">
        <v>731</v>
      </c>
      <c r="C54" s="108" t="str">
        <f aca="false">CONCATENATE(A54,B54)</f>
        <v>CADM9</v>
      </c>
      <c r="D54" s="110" t="s">
        <v>2</v>
      </c>
      <c r="F54" s="0"/>
    </row>
    <row r="55" customFormat="false" ht="15" hidden="false" customHeight="false" outlineLevel="0" collapsed="false">
      <c r="A55" s="108" t="s">
        <v>59</v>
      </c>
      <c r="B55" s="108" t="s">
        <v>733</v>
      </c>
      <c r="C55" s="108" t="str">
        <f aca="false">CONCATENATE(A55,B55)</f>
        <v>CADS8</v>
      </c>
      <c r="D55" s="110" t="s">
        <v>2</v>
      </c>
      <c r="F55" s="0"/>
    </row>
    <row r="56" customFormat="false" ht="15" hidden="false" customHeight="false" outlineLevel="0" collapsed="false">
      <c r="A56" s="108" t="s">
        <v>59</v>
      </c>
      <c r="B56" s="108" t="s">
        <v>703</v>
      </c>
      <c r="C56" s="108" t="str">
        <f aca="false">CONCATENATE(A56,B56)</f>
        <v>CALS51</v>
      </c>
      <c r="D56" s="110" t="s">
        <v>7</v>
      </c>
      <c r="F56" s="0"/>
    </row>
    <row r="57" customFormat="false" ht="15" hidden="false" customHeight="false" outlineLevel="0" collapsed="false">
      <c r="A57" s="108" t="s">
        <v>59</v>
      </c>
      <c r="B57" s="108" t="s">
        <v>694</v>
      </c>
      <c r="C57" s="108" t="str">
        <f aca="false">CONCATENATE(A57,B57)</f>
        <v>CALS53</v>
      </c>
      <c r="D57" s="110" t="s">
        <v>7</v>
      </c>
      <c r="F57" s="0"/>
    </row>
    <row r="58" customFormat="false" ht="15" hidden="false" customHeight="false" outlineLevel="0" collapsed="false">
      <c r="A58" s="108" t="s">
        <v>59</v>
      </c>
      <c r="B58" s="108" t="s">
        <v>697</v>
      </c>
      <c r="C58" s="108" t="str">
        <f aca="false">CONCATENATE(A58,B58)</f>
        <v>CALS58</v>
      </c>
      <c r="D58" s="110" t="s">
        <v>7</v>
      </c>
      <c r="F58" s="0"/>
    </row>
    <row r="59" customFormat="false" ht="15" hidden="false" customHeight="false" outlineLevel="0" collapsed="false">
      <c r="A59" s="108" t="s">
        <v>59</v>
      </c>
      <c r="B59" s="108" t="s">
        <v>724</v>
      </c>
      <c r="C59" s="108" t="str">
        <f aca="false">CONCATENATE(A59,B59)</f>
        <v>CAOL15</v>
      </c>
      <c r="D59" s="110" t="s">
        <v>7</v>
      </c>
      <c r="F59" s="0"/>
    </row>
    <row r="60" customFormat="false" ht="15" hidden="false" customHeight="false" outlineLevel="0" collapsed="false">
      <c r="A60" s="108" t="s">
        <v>59</v>
      </c>
      <c r="B60" s="108" t="s">
        <v>727</v>
      </c>
      <c r="C60" s="108" t="str">
        <f aca="false">CONCATENATE(A60,B60)</f>
        <v>CAOL42</v>
      </c>
      <c r="D60" s="110" t="s">
        <v>7</v>
      </c>
      <c r="F60" s="0"/>
    </row>
    <row r="61" customFormat="false" ht="15" hidden="false" customHeight="false" outlineLevel="0" collapsed="false">
      <c r="A61" s="108" t="s">
        <v>59</v>
      </c>
      <c r="B61" s="108" t="s">
        <v>687</v>
      </c>
      <c r="C61" s="108" t="str">
        <f aca="false">CONCATENATE(A61,B61)</f>
        <v>CAPA20 &amp; PA115</v>
      </c>
      <c r="D61" s="110" t="s">
        <v>6</v>
      </c>
      <c r="F61" s="0"/>
    </row>
    <row r="62" customFormat="false" ht="15" hidden="false" customHeight="false" outlineLevel="0" collapsed="false">
      <c r="A62" s="108" t="s">
        <v>66</v>
      </c>
      <c r="B62" s="108" t="n">
        <v>15</v>
      </c>
      <c r="C62" s="108" t="str">
        <f aca="false">CONCATENATE(A62,B62)</f>
        <v>OR15</v>
      </c>
      <c r="D62" s="110" t="s">
        <v>7</v>
      </c>
      <c r="F62" s="0"/>
    </row>
    <row r="63" customFormat="false" ht="15" hidden="false" customHeight="false" outlineLevel="0" collapsed="false">
      <c r="A63" s="108" t="s">
        <v>66</v>
      </c>
      <c r="B63" s="108" t="n">
        <v>23</v>
      </c>
      <c r="C63" s="108" t="str">
        <f aca="false">CONCATENATE(A63,B63)</f>
        <v>OR23</v>
      </c>
      <c r="D63" s="111" t="s">
        <v>30</v>
      </c>
      <c r="F63" s="0"/>
    </row>
    <row r="64" customFormat="false" ht="15" hidden="false" customHeight="false" outlineLevel="0" collapsed="false">
      <c r="A64" s="108" t="s">
        <v>66</v>
      </c>
      <c r="B64" s="108" t="n">
        <v>28</v>
      </c>
      <c r="C64" s="108" t="str">
        <f aca="false">CONCATENATE(A64,B64)</f>
        <v>OR28</v>
      </c>
      <c r="D64" s="110" t="s">
        <v>31</v>
      </c>
      <c r="F64" s="0"/>
    </row>
    <row r="65" customFormat="false" ht="15" hidden="false" customHeight="false" outlineLevel="0" collapsed="false">
      <c r="A65" s="108" t="s">
        <v>66</v>
      </c>
      <c r="B65" s="108" t="n">
        <v>29</v>
      </c>
      <c r="C65" s="108" t="str">
        <f aca="false">CONCATENATE(A65,B65)</f>
        <v>OR29</v>
      </c>
      <c r="D65" s="110" t="s">
        <v>31</v>
      </c>
      <c r="F65" s="0"/>
    </row>
    <row r="66" customFormat="false" ht="15" hidden="false" customHeight="false" outlineLevel="0" collapsed="false">
      <c r="A66" s="108" t="s">
        <v>66</v>
      </c>
      <c r="B66" s="108" t="n">
        <v>30</v>
      </c>
      <c r="C66" s="108" t="str">
        <f aca="false">CONCATENATE(A66,B66)</f>
        <v>OR30</v>
      </c>
      <c r="D66" s="110" t="s">
        <v>31</v>
      </c>
      <c r="F66" s="0"/>
    </row>
    <row r="67" customFormat="false" ht="15" hidden="false" customHeight="false" outlineLevel="0" collapsed="false">
      <c r="A67" s="108" t="s">
        <v>66</v>
      </c>
      <c r="B67" s="108" t="n">
        <v>45</v>
      </c>
      <c r="C67" s="108" t="str">
        <f aca="false">CONCATENATE(A67,B67)</f>
        <v>OR45</v>
      </c>
      <c r="D67" s="110" t="s">
        <v>31</v>
      </c>
      <c r="F67" s="0"/>
    </row>
    <row r="68" customFormat="false" ht="15" hidden="false" customHeight="false" outlineLevel="0" collapsed="false">
      <c r="A68" s="108" t="s">
        <v>66</v>
      </c>
      <c r="B68" s="108" t="n">
        <v>47</v>
      </c>
      <c r="C68" s="108" t="str">
        <f aca="false">CONCATENATE(A68,B68)</f>
        <v>OR47</v>
      </c>
      <c r="D68" s="110" t="s">
        <v>5</v>
      </c>
      <c r="F68" s="0"/>
    </row>
    <row r="69" customFormat="false" ht="15" hidden="false" customHeight="false" outlineLevel="0" collapsed="false">
      <c r="A69" s="108" t="s">
        <v>66</v>
      </c>
      <c r="B69" s="108" t="n">
        <v>48</v>
      </c>
      <c r="C69" s="108" t="str">
        <f aca="false">CONCATENATE(A69,B69)</f>
        <v>OR48</v>
      </c>
      <c r="D69" s="110" t="s">
        <v>5</v>
      </c>
      <c r="F69" s="0"/>
    </row>
    <row r="70" customFormat="false" ht="15" hidden="false" customHeight="false" outlineLevel="0" collapsed="false">
      <c r="A70" s="108" t="s">
        <v>66</v>
      </c>
      <c r="B70" s="108" t="n">
        <v>50</v>
      </c>
      <c r="C70" s="108" t="str">
        <f aca="false">CONCATENATE(A70,B70)</f>
        <v>OR50</v>
      </c>
      <c r="D70" s="110" t="s">
        <v>7</v>
      </c>
      <c r="F70" s="0"/>
    </row>
    <row r="71" customFormat="false" ht="15" hidden="false" customHeight="false" outlineLevel="0" collapsed="false">
      <c r="A71" s="108" t="s">
        <v>66</v>
      </c>
      <c r="B71" s="108" t="n">
        <v>51</v>
      </c>
      <c r="C71" s="108" t="str">
        <f aca="false">CONCATENATE(A71,B71)</f>
        <v>OR51</v>
      </c>
      <c r="D71" s="110" t="s">
        <v>7</v>
      </c>
      <c r="F71" s="0"/>
    </row>
    <row r="72" customFormat="false" ht="15" hidden="false" customHeight="false" outlineLevel="0" collapsed="false">
      <c r="A72" s="108" t="s">
        <v>66</v>
      </c>
      <c r="B72" s="108" t="n">
        <v>52</v>
      </c>
      <c r="C72" s="108" t="str">
        <f aca="false">CONCATENATE(A72,B72)</f>
        <v>OR52</v>
      </c>
      <c r="D72" s="110" t="s">
        <v>7</v>
      </c>
      <c r="F72" s="0"/>
    </row>
    <row r="73" customFormat="false" ht="15" hidden="false" customHeight="false" outlineLevel="0" collapsed="false">
      <c r="A73" s="108" t="s">
        <v>66</v>
      </c>
      <c r="B73" s="108" t="n">
        <v>53</v>
      </c>
      <c r="C73" s="108" t="str">
        <f aca="false">CONCATENATE(A73,B73)</f>
        <v>OR53</v>
      </c>
      <c r="D73" s="110" t="s">
        <v>7</v>
      </c>
      <c r="F73" s="0"/>
    </row>
    <row r="74" customFormat="false" ht="15" hidden="false" customHeight="false" outlineLevel="0" collapsed="false">
      <c r="A74" s="108" t="s">
        <v>66</v>
      </c>
      <c r="B74" s="108" t="n">
        <v>54</v>
      </c>
      <c r="C74" s="108" t="str">
        <f aca="false">CONCATENATE(A74,B74)</f>
        <v>OR54</v>
      </c>
      <c r="D74" s="110" t="s">
        <v>7</v>
      </c>
      <c r="F74" s="0"/>
    </row>
    <row r="75" customFormat="false" ht="15" hidden="false" customHeight="false" outlineLevel="0" collapsed="false">
      <c r="A75" s="108" t="s">
        <v>66</v>
      </c>
      <c r="B75" s="108" t="n">
        <v>723</v>
      </c>
      <c r="C75" s="108" t="str">
        <f aca="false">CONCATENATE(A75,B75)</f>
        <v>OR723</v>
      </c>
      <c r="D75" s="111" t="s">
        <v>30</v>
      </c>
      <c r="F75" s="0"/>
    </row>
    <row r="76" customFormat="false" ht="15" hidden="false" customHeight="false" outlineLevel="0" collapsed="false">
      <c r="A76" s="108" t="s">
        <v>66</v>
      </c>
      <c r="B76" s="108" t="n">
        <v>728</v>
      </c>
      <c r="C76" s="108" t="str">
        <f aca="false">CONCATENATE(A76,B76)</f>
        <v>OR728</v>
      </c>
      <c r="D76" s="110" t="s">
        <v>31</v>
      </c>
      <c r="F76" s="0"/>
    </row>
    <row r="77" customFormat="false" ht="15" hidden="false" customHeight="false" outlineLevel="0" collapsed="false">
      <c r="A77" s="108" t="s">
        <v>66</v>
      </c>
      <c r="B77" s="108" t="n">
        <v>730</v>
      </c>
      <c r="C77" s="108" t="str">
        <f aca="false">CONCATENATE(A77,B77)</f>
        <v>OR730</v>
      </c>
      <c r="D77" s="110" t="s">
        <v>31</v>
      </c>
      <c r="F77" s="0"/>
    </row>
    <row r="78" customFormat="false" ht="15" hidden="false" customHeight="false" outlineLevel="0" collapsed="false">
      <c r="A78" s="108" t="s">
        <v>66</v>
      </c>
      <c r="B78" s="108" t="n">
        <v>748</v>
      </c>
      <c r="C78" s="108" t="str">
        <f aca="false">CONCATENATE(A78,B78)</f>
        <v>OR748</v>
      </c>
      <c r="D78" s="110" t="s">
        <v>5</v>
      </c>
      <c r="F78" s="0"/>
    </row>
    <row r="79" customFormat="false" ht="15" hidden="false" customHeight="false" outlineLevel="0" collapsed="false">
      <c r="A79" s="108" t="s">
        <v>66</v>
      </c>
      <c r="B79" s="108" t="s">
        <v>483</v>
      </c>
      <c r="C79" s="108" t="str">
        <f aca="false">CONCATENATE(A79,B79)</f>
        <v>OR4 &amp; 5</v>
      </c>
      <c r="D79" s="110" t="s">
        <v>2</v>
      </c>
      <c r="F79" s="0"/>
    </row>
    <row r="80" customFormat="false" ht="15" hidden="false" customHeight="false" outlineLevel="0" collapsed="false">
      <c r="A80" s="108" t="s">
        <v>66</v>
      </c>
      <c r="B80" s="108" t="n">
        <v>6</v>
      </c>
      <c r="C80" s="108" t="str">
        <f aca="false">CONCATENATE(A80,B80)</f>
        <v>OR6</v>
      </c>
      <c r="D80" s="110" t="s">
        <v>2</v>
      </c>
      <c r="F80" s="0"/>
    </row>
    <row r="81" customFormat="false" ht="15" hidden="false" customHeight="false" outlineLevel="0" collapsed="false">
      <c r="A81" s="108" t="s">
        <v>66</v>
      </c>
      <c r="B81" s="108" t="s">
        <v>468</v>
      </c>
      <c r="C81" s="108" t="str">
        <f aca="false">CONCATENATE(A81,B81)</f>
        <v>OR41 &amp; 215</v>
      </c>
      <c r="D81" s="110" t="s">
        <v>6</v>
      </c>
      <c r="F81" s="0"/>
    </row>
    <row r="82" customFormat="false" ht="15" hidden="false" customHeight="false" outlineLevel="0" collapsed="false">
      <c r="A82" s="108" t="s">
        <v>66</v>
      </c>
      <c r="B82" s="108" t="n">
        <v>33</v>
      </c>
      <c r="C82" s="108" t="str">
        <f aca="false">CONCATENATE(A82,B82)</f>
        <v>OR33</v>
      </c>
      <c r="D82" s="110" t="s">
        <v>6</v>
      </c>
      <c r="F82" s="0"/>
    </row>
    <row r="83" customFormat="false" ht="15" hidden="false" customHeight="false" outlineLevel="0" collapsed="false">
      <c r="A83" s="108" t="s">
        <v>70</v>
      </c>
      <c r="B83" s="108" t="n">
        <v>15</v>
      </c>
      <c r="C83" s="108" t="str">
        <f aca="false">CONCATENATE(A83,B83)</f>
        <v>WA15</v>
      </c>
      <c r="D83" s="110" t="s">
        <v>7</v>
      </c>
      <c r="F83" s="0"/>
    </row>
    <row r="84" customFormat="false" ht="15" hidden="false" customHeight="false" outlineLevel="0" collapsed="false">
      <c r="A84" s="108" t="s">
        <v>70</v>
      </c>
      <c r="B84" s="108" t="n">
        <v>16</v>
      </c>
      <c r="C84" s="108" t="str">
        <f aca="false">CONCATENATE(A84,B84)</f>
        <v>WA16</v>
      </c>
      <c r="D84" s="110" t="s">
        <v>2</v>
      </c>
      <c r="F84" s="0"/>
    </row>
    <row r="85" customFormat="false" ht="15" hidden="false" customHeight="false" outlineLevel="0" collapsed="false">
      <c r="A85" s="108" t="s">
        <v>70</v>
      </c>
      <c r="B85" s="108" t="n">
        <v>17</v>
      </c>
      <c r="C85" s="108" t="str">
        <f aca="false">CONCATENATE(A85,B85)</f>
        <v>WA17</v>
      </c>
      <c r="D85" s="110" t="s">
        <v>2</v>
      </c>
      <c r="F85" s="0"/>
    </row>
    <row r="86" customFormat="false" ht="15" hidden="false" customHeight="false" outlineLevel="0" collapsed="false">
      <c r="A86" s="108" t="s">
        <v>70</v>
      </c>
      <c r="B86" s="108" t="n">
        <v>18</v>
      </c>
      <c r="C86" s="108" t="str">
        <f aca="false">CONCATENATE(A86,B86)</f>
        <v>WA18</v>
      </c>
      <c r="D86" s="110" t="s">
        <v>2</v>
      </c>
      <c r="F86" s="0"/>
    </row>
    <row r="87" customFormat="false" ht="15" hidden="false" customHeight="false" outlineLevel="0" collapsed="false">
      <c r="A87" s="108" t="s">
        <v>70</v>
      </c>
      <c r="B87" s="108" t="n">
        <v>19</v>
      </c>
      <c r="C87" s="108" t="str">
        <f aca="false">CONCATENATE(A87,B87)</f>
        <v>WA19</v>
      </c>
      <c r="D87" s="110" t="s">
        <v>2</v>
      </c>
      <c r="F87" s="0"/>
    </row>
    <row r="88" customFormat="false" ht="15" hidden="false" customHeight="false" outlineLevel="0" collapsed="false">
      <c r="A88" s="108" t="s">
        <v>70</v>
      </c>
      <c r="B88" s="108" t="n">
        <v>24</v>
      </c>
      <c r="C88" s="108" t="str">
        <f aca="false">CONCATENATE(A88,B88)</f>
        <v>WA24</v>
      </c>
      <c r="D88" s="111" t="s">
        <v>30</v>
      </c>
      <c r="F88" s="0"/>
    </row>
    <row r="89" customFormat="false" ht="15" hidden="false" customHeight="false" outlineLevel="0" collapsed="false">
      <c r="A89" s="108" t="s">
        <v>70</v>
      </c>
      <c r="B89" s="108" t="n">
        <v>36</v>
      </c>
      <c r="C89" s="108" t="str">
        <f aca="false">CONCATENATE(A89,B89)</f>
        <v>WA36</v>
      </c>
      <c r="D89" s="110" t="s">
        <v>31</v>
      </c>
      <c r="F89" s="0"/>
    </row>
    <row r="90" customFormat="false" ht="15" hidden="false" customHeight="false" outlineLevel="0" collapsed="false">
      <c r="A90" s="108" t="s">
        <v>70</v>
      </c>
      <c r="B90" s="108" t="n">
        <v>40</v>
      </c>
      <c r="C90" s="108" t="str">
        <f aca="false">CONCATENATE(A90,B90)</f>
        <v>WA40</v>
      </c>
      <c r="D90" s="110" t="s">
        <v>6</v>
      </c>
      <c r="F90" s="0"/>
    </row>
    <row r="91" customFormat="false" ht="15" hidden="false" customHeight="false" outlineLevel="0" collapsed="false">
      <c r="A91" s="108" t="s">
        <v>70</v>
      </c>
      <c r="B91" s="108" t="n">
        <v>47</v>
      </c>
      <c r="C91" s="108" t="str">
        <f aca="false">CONCATENATE(A91,B91)</f>
        <v>WA47</v>
      </c>
      <c r="D91" s="110" t="s">
        <v>5</v>
      </c>
      <c r="F91" s="0"/>
    </row>
    <row r="92" customFormat="false" ht="15" hidden="false" customHeight="false" outlineLevel="0" collapsed="false">
      <c r="A92" s="108" t="s">
        <v>70</v>
      </c>
      <c r="B92" s="108" t="n">
        <v>51</v>
      </c>
      <c r="C92" s="108" t="str">
        <f aca="false">CONCATENATE(A92,B92)</f>
        <v>WA51</v>
      </c>
      <c r="D92" s="110" t="s">
        <v>7</v>
      </c>
      <c r="F92" s="0"/>
    </row>
    <row r="93" customFormat="false" ht="15" hidden="false" customHeight="false" outlineLevel="0" collapsed="false">
      <c r="A93" s="108" t="s">
        <v>70</v>
      </c>
      <c r="B93" s="108" t="n">
        <v>52</v>
      </c>
      <c r="C93" s="108" t="str">
        <f aca="false">CONCATENATE(A93,B93)</f>
        <v>WA52</v>
      </c>
      <c r="D93" s="110" t="s">
        <v>7</v>
      </c>
      <c r="F93" s="0"/>
    </row>
    <row r="94" customFormat="false" ht="15" hidden="false" customHeight="false" outlineLevel="0" collapsed="false">
      <c r="A94" s="108" t="s">
        <v>70</v>
      </c>
      <c r="B94" s="108" t="n">
        <v>53</v>
      </c>
      <c r="C94" s="108" t="str">
        <f aca="false">CONCATENATE(A94,B94)</f>
        <v>WA53</v>
      </c>
      <c r="D94" s="110" t="s">
        <v>7</v>
      </c>
      <c r="F94" s="0"/>
    </row>
    <row r="95" customFormat="false" ht="15" hidden="false" customHeight="false" outlineLevel="0" collapsed="false">
      <c r="A95" s="108" t="s">
        <v>70</v>
      </c>
      <c r="B95" s="108" t="n">
        <v>54</v>
      </c>
      <c r="C95" s="108" t="str">
        <f aca="false">CONCATENATE(A95,B95)</f>
        <v>WA54</v>
      </c>
      <c r="D95" s="110" t="s">
        <v>7</v>
      </c>
      <c r="F95" s="0"/>
    </row>
    <row r="96" customFormat="false" ht="15" hidden="false" customHeight="false" outlineLevel="0" collapsed="false">
      <c r="A96" s="108" t="s">
        <v>70</v>
      </c>
      <c r="B96" s="108" t="n">
        <v>57</v>
      </c>
      <c r="C96" s="108" t="str">
        <f aca="false">CONCATENATE(A96,B96)</f>
        <v>WA57</v>
      </c>
      <c r="D96" s="110" t="s">
        <v>7</v>
      </c>
      <c r="F96" s="0"/>
    </row>
    <row r="97" customFormat="false" ht="15" hidden="false" customHeight="false" outlineLevel="0" collapsed="false">
      <c r="A97" s="108" t="s">
        <v>70</v>
      </c>
      <c r="B97" s="108" t="s">
        <v>627</v>
      </c>
      <c r="C97" s="108" t="str">
        <f aca="false">CONCATENATE(A97,B97)</f>
        <v>WA48T</v>
      </c>
      <c r="D97" s="110" t="s">
        <v>5</v>
      </c>
      <c r="F97" s="0"/>
    </row>
    <row r="98" customFormat="false" ht="15" hidden="false" customHeight="false" outlineLevel="0" collapsed="false">
      <c r="A98" s="108" t="s">
        <v>72</v>
      </c>
      <c r="B98" s="108" t="n">
        <v>2</v>
      </c>
      <c r="C98" s="108" t="str">
        <f aca="false">CONCATENATE(A98,B98)</f>
        <v>WY2</v>
      </c>
      <c r="D98" s="110" t="s">
        <v>2</v>
      </c>
      <c r="F98" s="0"/>
    </row>
    <row r="99" customFormat="false" ht="15" hidden="false" customHeight="false" outlineLevel="0" collapsed="false">
      <c r="A99" s="108" t="s">
        <v>72</v>
      </c>
      <c r="B99" s="108" t="n">
        <v>19</v>
      </c>
      <c r="C99" s="108" t="str">
        <f aca="false">CONCATENATE(A99,B99)</f>
        <v>WY19</v>
      </c>
      <c r="D99" s="110" t="s">
        <v>2</v>
      </c>
      <c r="F99" s="0"/>
    </row>
    <row r="100" customFormat="false" ht="15" hidden="false" customHeight="false" outlineLevel="0" collapsed="false">
      <c r="A100" s="108" t="s">
        <v>72</v>
      </c>
      <c r="B100" s="108" t="n">
        <v>15</v>
      </c>
      <c r="C100" s="108" t="str">
        <f aca="false">CONCATENATE(A100,B100)</f>
        <v>WY15</v>
      </c>
      <c r="D100" s="110" t="s">
        <v>7</v>
      </c>
      <c r="F100" s="0"/>
    </row>
    <row r="101" customFormat="false" ht="15" hidden="false" customHeight="false" outlineLevel="0" collapsed="false">
      <c r="A101" s="108" t="s">
        <v>72</v>
      </c>
      <c r="B101" s="108" t="n">
        <v>25</v>
      </c>
      <c r="C101" s="108" t="str">
        <f aca="false">CONCATENATE(A101,B101)</f>
        <v>WY25</v>
      </c>
      <c r="D101" s="111" t="s">
        <v>30</v>
      </c>
      <c r="F101" s="0"/>
    </row>
    <row r="102" customFormat="false" ht="15" hidden="false" customHeight="false" outlineLevel="0" collapsed="false">
      <c r="A102" s="108" t="s">
        <v>72</v>
      </c>
      <c r="B102" s="108" t="n">
        <v>28</v>
      </c>
      <c r="C102" s="108" t="str">
        <f aca="false">CONCATENATE(A102,B102)</f>
        <v>WY28</v>
      </c>
      <c r="D102" s="110" t="s">
        <v>31</v>
      </c>
      <c r="F102" s="0"/>
    </row>
    <row r="103" customFormat="false" ht="15" hidden="false" customHeight="false" outlineLevel="0" collapsed="false">
      <c r="A103" s="108" t="s">
        <v>72</v>
      </c>
      <c r="B103" s="108" t="n">
        <v>29</v>
      </c>
      <c r="C103" s="108" t="str">
        <f aca="false">CONCATENATE(A103,B103)</f>
        <v>WY29</v>
      </c>
      <c r="D103" s="110" t="s">
        <v>31</v>
      </c>
      <c r="F103" s="0"/>
    </row>
    <row r="104" customFormat="false" ht="15" hidden="false" customHeight="false" outlineLevel="0" collapsed="false">
      <c r="A104" s="108" t="s">
        <v>72</v>
      </c>
      <c r="B104" s="108" t="n">
        <v>33</v>
      </c>
      <c r="C104" s="108" t="str">
        <f aca="false">CONCATENATE(A104,B104)</f>
        <v>WY33</v>
      </c>
      <c r="D104" s="110" t="s">
        <v>5</v>
      </c>
      <c r="F104" s="0"/>
    </row>
    <row r="105" customFormat="false" ht="15" hidden="false" customHeight="false" outlineLevel="0" collapsed="false">
      <c r="A105" s="108" t="s">
        <v>72</v>
      </c>
      <c r="B105" s="108" t="n">
        <v>40</v>
      </c>
      <c r="C105" s="108" t="str">
        <f aca="false">CONCATENATE(A105,B105)</f>
        <v>WY40</v>
      </c>
      <c r="D105" s="110" t="s">
        <v>6</v>
      </c>
      <c r="F105" s="0"/>
    </row>
    <row r="106" customFormat="false" ht="15" hidden="false" customHeight="false" outlineLevel="0" collapsed="false">
      <c r="A106" s="108" t="s">
        <v>72</v>
      </c>
      <c r="B106" s="108" t="n">
        <v>46</v>
      </c>
      <c r="C106" s="108" t="str">
        <f aca="false">CONCATENATE(A106,B106)</f>
        <v>WY46</v>
      </c>
      <c r="D106" s="110" t="s">
        <v>5</v>
      </c>
      <c r="F106" s="0"/>
    </row>
    <row r="107" customFormat="false" ht="15" hidden="false" customHeight="false" outlineLevel="0" collapsed="false">
      <c r="A107" s="108" t="s">
        <v>72</v>
      </c>
      <c r="B107" s="108" t="n">
        <v>48</v>
      </c>
      <c r="C107" s="108" t="str">
        <f aca="false">CONCATENATE(A107,B107)</f>
        <v>WY48</v>
      </c>
      <c r="D107" s="110" t="s">
        <v>5</v>
      </c>
      <c r="F107" s="0"/>
    </row>
    <row r="108" customFormat="false" ht="15" hidden="false" customHeight="false" outlineLevel="0" collapsed="false">
      <c r="A108" s="108" t="s">
        <v>72</v>
      </c>
      <c r="B108" s="108" t="n">
        <v>51</v>
      </c>
      <c r="C108" s="108" t="str">
        <f aca="false">CONCATENATE(A108,B108)</f>
        <v>WY51</v>
      </c>
      <c r="D108" s="110" t="s">
        <v>7</v>
      </c>
      <c r="F108" s="0"/>
    </row>
    <row r="109" customFormat="false" ht="15" hidden="false" customHeight="false" outlineLevel="0" collapsed="false">
      <c r="A109" s="108" t="s">
        <v>72</v>
      </c>
      <c r="B109" s="108" t="n">
        <v>53</v>
      </c>
      <c r="C109" s="108" t="str">
        <f aca="false">CONCATENATE(A109,B109)</f>
        <v>WY53</v>
      </c>
      <c r="D109" s="110" t="s">
        <v>7</v>
      </c>
      <c r="F109" s="0"/>
    </row>
    <row r="110" customFormat="false" ht="15" hidden="false" customHeight="false" outlineLevel="0" collapsed="false">
      <c r="A110" s="108" t="s">
        <v>72</v>
      </c>
      <c r="B110" s="108" t="n">
        <v>54</v>
      </c>
      <c r="C110" s="108" t="str">
        <f aca="false">CONCATENATE(A110,B110)</f>
        <v>WY54</v>
      </c>
      <c r="D110" s="110" t="s">
        <v>7</v>
      </c>
      <c r="F110" s="0"/>
    </row>
    <row r="111" customFormat="false" ht="15" hidden="false" customHeight="false" outlineLevel="0" collapsed="false">
      <c r="A111" s="108" t="s">
        <v>72</v>
      </c>
      <c r="B111" s="108" t="n">
        <v>57</v>
      </c>
      <c r="C111" s="108" t="str">
        <f aca="false">CONCATENATE(A111,B111)</f>
        <v>WY57</v>
      </c>
      <c r="D111" s="110" t="s">
        <v>7</v>
      </c>
      <c r="F111" s="0"/>
    </row>
    <row r="112" customFormat="false" ht="15" hidden="false" customHeight="false" outlineLevel="0" collapsed="false">
      <c r="A112" s="108" t="s">
        <v>72</v>
      </c>
      <c r="B112" s="108" t="n">
        <v>58</v>
      </c>
      <c r="C112" s="108" t="str">
        <f aca="false">CONCATENATE(A112,B112)</f>
        <v>WY58</v>
      </c>
      <c r="D112" s="110" t="s">
        <v>7</v>
      </c>
      <c r="F112" s="0"/>
    </row>
    <row r="113" customFormat="false" ht="15" hidden="false" customHeight="false" outlineLevel="0" collapsed="false">
      <c r="A113" s="108" t="s">
        <v>72</v>
      </c>
      <c r="B113" s="108" t="n">
        <v>207</v>
      </c>
      <c r="C113" s="108" t="str">
        <f aca="false">CONCATENATE(A113,B113)</f>
        <v>WY207</v>
      </c>
      <c r="D113" s="110" t="s">
        <v>7</v>
      </c>
      <c r="F113" s="0"/>
    </row>
    <row r="114" customFormat="false" ht="15" hidden="false" customHeight="false" outlineLevel="0" collapsed="false">
      <c r="A114" s="108" t="s">
        <v>72</v>
      </c>
      <c r="B114" s="108" t="n">
        <v>210</v>
      </c>
      <c r="C114" s="108" t="str">
        <f aca="false">CONCATENATE(A114,B114)</f>
        <v>WY210</v>
      </c>
      <c r="D114" s="110" t="s">
        <v>6</v>
      </c>
      <c r="F114" s="0"/>
    </row>
    <row r="115" customFormat="false" ht="15" hidden="false" customHeight="false" outlineLevel="0" collapsed="false">
      <c r="A115" s="108" t="s">
        <v>72</v>
      </c>
      <c r="B115" s="108" t="n">
        <v>211</v>
      </c>
      <c r="C115" s="108" t="str">
        <f aca="false">CONCATENATE(A115,B115)</f>
        <v>WY211</v>
      </c>
      <c r="D115" s="110" t="s">
        <v>7</v>
      </c>
      <c r="F115" s="0"/>
    </row>
    <row r="116" customFormat="false" ht="15" hidden="false" customHeight="false" outlineLevel="0" collapsed="false">
      <c r="A116" s="108" t="s">
        <v>72</v>
      </c>
      <c r="B116" s="108" t="n">
        <v>212</v>
      </c>
      <c r="C116" s="108" t="str">
        <f aca="false">CONCATENATE(A116,B116)</f>
        <v>WY212</v>
      </c>
      <c r="D116" s="110" t="s">
        <v>7</v>
      </c>
      <c r="F116" s="0"/>
    </row>
    <row r="117" customFormat="false" ht="15" hidden="false" customHeight="false" outlineLevel="0" collapsed="false">
      <c r="A117" s="108" t="s">
        <v>72</v>
      </c>
      <c r="B117" s="108" t="s">
        <v>915</v>
      </c>
      <c r="C117" s="108" t="str">
        <f aca="false">CONCATENATE(A117,B117)</f>
        <v>WY213MONL</v>
      </c>
      <c r="D117" s="110" t="s">
        <v>7</v>
      </c>
      <c r="F117" s="0"/>
    </row>
    <row r="118" customFormat="false" ht="15" hidden="false" customHeight="false" outlineLevel="0" collapsed="false">
      <c r="A118" s="108" t="s">
        <v>72</v>
      </c>
      <c r="B118" s="108" t="s">
        <v>921</v>
      </c>
      <c r="C118" s="108" t="str">
        <f aca="false">CONCATENATE(A118,B118)</f>
        <v>WY213TOSS</v>
      </c>
      <c r="D118" s="110" t="s">
        <v>7</v>
      </c>
      <c r="F118" s="0"/>
    </row>
    <row r="119" customFormat="false" ht="15" hidden="false" customHeight="false" outlineLevel="0" collapsed="false">
      <c r="A119" s="108" t="s">
        <v>59</v>
      </c>
      <c r="B119" s="108" t="s">
        <v>926</v>
      </c>
      <c r="C119" s="108" t="str">
        <f aca="false">CONCATENATE(A119,B119)</f>
        <v>CANo</v>
      </c>
      <c r="D119" s="108" t="s">
        <v>927</v>
      </c>
      <c r="F119" s="0"/>
    </row>
    <row r="120" customFormat="false" ht="15" hidden="false" customHeight="false" outlineLevel="0" collapsed="false">
      <c r="A120" s="108" t="s">
        <v>64</v>
      </c>
      <c r="B120" s="108" t="s">
        <v>926</v>
      </c>
      <c r="C120" s="108" t="str">
        <f aca="false">CONCATENATE(A120,B120)</f>
        <v>IDNo</v>
      </c>
      <c r="D120" s="108" t="s">
        <v>927</v>
      </c>
      <c r="F120" s="0"/>
    </row>
    <row r="121" customFormat="false" ht="15" hidden="false" customHeight="false" outlineLevel="0" collapsed="false">
      <c r="A121" s="108" t="s">
        <v>66</v>
      </c>
      <c r="B121" s="108" t="s">
        <v>926</v>
      </c>
      <c r="C121" s="108" t="str">
        <f aca="false">CONCATENATE(A121,B121)</f>
        <v>ORNo</v>
      </c>
      <c r="D121" s="108" t="s">
        <v>927</v>
      </c>
      <c r="F121" s="0"/>
    </row>
    <row r="122" customFormat="false" ht="15" hidden="false" customHeight="false" outlineLevel="0" collapsed="false">
      <c r="A122" s="108" t="s">
        <v>67</v>
      </c>
      <c r="B122" s="108" t="s">
        <v>926</v>
      </c>
      <c r="C122" s="108" t="str">
        <f aca="false">CONCATENATE(A122,B122)</f>
        <v>UTNo</v>
      </c>
      <c r="D122" s="108" t="s">
        <v>927</v>
      </c>
      <c r="F122" s="0"/>
    </row>
    <row r="123" customFormat="false" ht="15" hidden="false" customHeight="false" outlineLevel="0" collapsed="false">
      <c r="A123" s="108" t="s">
        <v>70</v>
      </c>
      <c r="B123" s="108" t="s">
        <v>926</v>
      </c>
      <c r="C123" s="108" t="str">
        <f aca="false">CONCATENATE(A123,B123)</f>
        <v>WANo</v>
      </c>
      <c r="D123" s="108" t="s">
        <v>927</v>
      </c>
      <c r="F123" s="0"/>
    </row>
    <row r="124" customFormat="false" ht="15" hidden="false" customHeight="false" outlineLevel="0" collapsed="false">
      <c r="A124" s="108" t="s">
        <v>72</v>
      </c>
      <c r="B124" s="108" t="s">
        <v>926</v>
      </c>
      <c r="C124" s="108" t="str">
        <f aca="false">CONCATENATE(A124,B124)</f>
        <v>WYNo</v>
      </c>
      <c r="D124" s="108" t="s">
        <v>927</v>
      </c>
      <c r="F124" s="0"/>
    </row>
    <row r="125" customFormat="false" ht="15" hidden="false" customHeight="false" outlineLevel="0" collapsed="false">
      <c r="A125" s="108" t="s">
        <v>72</v>
      </c>
      <c r="B125" s="108" t="s">
        <v>926</v>
      </c>
      <c r="C125" s="108" t="str">
        <f aca="false">CONCATENATE(A125,B125)</f>
        <v>WYNo</v>
      </c>
      <c r="D125" s="108" t="s">
        <v>927</v>
      </c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  <row r="306" customFormat="false" ht="15" hidden="false" customHeight="false" outlineLevel="0" collapsed="false">
      <c r="F306" s="0"/>
    </row>
    <row r="307" customFormat="false" ht="15" hidden="false" customHeight="false" outlineLevel="0" collapsed="false">
      <c r="F307" s="0"/>
    </row>
    <row r="308" customFormat="false" ht="15" hidden="false" customHeight="false" outlineLevel="0" collapsed="false">
      <c r="F308" s="0"/>
    </row>
    <row r="309" customFormat="false" ht="15" hidden="false" customHeight="false" outlineLevel="0" collapsed="false">
      <c r="F309" s="0"/>
    </row>
    <row r="310" customFormat="false" ht="15" hidden="false" customHeight="false" outlineLevel="0" collapsed="false">
      <c r="F310" s="0"/>
    </row>
    <row r="311" customFormat="false" ht="15" hidden="false" customHeight="false" outlineLevel="0" collapsed="false">
      <c r="F311" s="0"/>
    </row>
    <row r="312" customFormat="false" ht="15" hidden="false" customHeight="false" outlineLevel="0" collapsed="false">
      <c r="F312" s="0"/>
    </row>
    <row r="313" customFormat="false" ht="15" hidden="false" customHeight="false" outlineLevel="0" collapsed="false">
      <c r="F313" s="0"/>
    </row>
    <row r="314" customFormat="false" ht="15" hidden="false" customHeight="false" outlineLevel="0" collapsed="false">
      <c r="F314" s="0"/>
    </row>
    <row r="315" customFormat="false" ht="15" hidden="false" customHeight="false" outlineLevel="0" collapsed="false">
      <c r="F315" s="0"/>
    </row>
    <row r="316" customFormat="false" ht="15" hidden="false" customHeight="false" outlineLevel="0" collapsed="false">
      <c r="F316" s="0"/>
    </row>
    <row r="317" customFormat="false" ht="15" hidden="false" customHeight="false" outlineLevel="0" collapsed="false">
      <c r="F317" s="0"/>
    </row>
    <row r="318" customFormat="false" ht="15" hidden="false" customHeight="false" outlineLevel="0" collapsed="false">
      <c r="F318" s="0"/>
    </row>
    <row r="319" customFormat="false" ht="15" hidden="false" customHeight="false" outlineLevel="0" collapsed="false">
      <c r="F319" s="0"/>
    </row>
    <row r="320" customFormat="false" ht="15" hidden="false" customHeight="false" outlineLevel="0" collapsed="false">
      <c r="F320" s="0"/>
    </row>
    <row r="321" customFormat="false" ht="15" hidden="false" customHeight="false" outlineLevel="0" collapsed="false">
      <c r="F321" s="0"/>
    </row>
    <row r="322" customFormat="false" ht="15" hidden="false" customHeight="false" outlineLevel="0" collapsed="false">
      <c r="F322" s="0"/>
    </row>
    <row r="323" customFormat="false" ht="15" hidden="false" customHeight="false" outlineLevel="0" collapsed="false">
      <c r="F323" s="0"/>
    </row>
    <row r="324" customFormat="false" ht="15" hidden="false" customHeight="false" outlineLevel="0" collapsed="false">
      <c r="F324" s="0"/>
    </row>
    <row r="325" customFormat="false" ht="15" hidden="false" customHeight="false" outlineLevel="0" collapsed="false">
      <c r="F325" s="0"/>
    </row>
    <row r="326" customFormat="false" ht="15" hidden="false" customHeight="false" outlineLevel="0" collapsed="false">
      <c r="F326" s="0"/>
    </row>
    <row r="327" customFormat="false" ht="15" hidden="false" customHeight="false" outlineLevel="0" collapsed="false">
      <c r="F327" s="0"/>
    </row>
    <row r="328" customFormat="false" ht="15" hidden="false" customHeight="false" outlineLevel="0" collapsed="false">
      <c r="F328" s="0"/>
    </row>
    <row r="329" customFormat="false" ht="15" hidden="false" customHeight="false" outlineLevel="0" collapsed="false">
      <c r="F329" s="0"/>
    </row>
    <row r="330" customFormat="false" ht="15" hidden="false" customHeight="false" outlineLevel="0" collapsed="false">
      <c r="F330" s="0"/>
    </row>
    <row r="331" customFormat="false" ht="15" hidden="false" customHeight="false" outlineLevel="0" collapsed="false">
      <c r="F331" s="0"/>
    </row>
    <row r="332" customFormat="false" ht="15" hidden="false" customHeight="false" outlineLevel="0" collapsed="false">
      <c r="F332" s="0"/>
    </row>
    <row r="333" customFormat="false" ht="15" hidden="false" customHeight="false" outlineLevel="0" collapsed="false">
      <c r="F333" s="0"/>
    </row>
    <row r="334" customFormat="false" ht="15" hidden="false" customHeight="false" outlineLevel="0" collapsed="false">
      <c r="F334" s="0"/>
    </row>
    <row r="335" customFormat="false" ht="15" hidden="false" customHeight="false" outlineLevel="0" collapsed="false">
      <c r="F335" s="0"/>
    </row>
    <row r="336" customFormat="false" ht="15" hidden="false" customHeight="false" outlineLevel="0" collapsed="false">
      <c r="F336" s="0"/>
    </row>
    <row r="337" customFormat="false" ht="15" hidden="false" customHeight="false" outlineLevel="0" collapsed="false">
      <c r="F337" s="0"/>
    </row>
    <row r="338" customFormat="false" ht="15" hidden="false" customHeight="false" outlineLevel="0" collapsed="false">
      <c r="F338" s="0"/>
    </row>
    <row r="339" customFormat="false" ht="15" hidden="false" customHeight="false" outlineLevel="0" collapsed="false">
      <c r="F339" s="0"/>
    </row>
    <row r="340" customFormat="false" ht="15" hidden="false" customHeight="false" outlineLevel="0" collapsed="false">
      <c r="F340" s="0"/>
    </row>
    <row r="341" customFormat="false" ht="15" hidden="false" customHeight="false" outlineLevel="0" collapsed="false">
      <c r="F341" s="0"/>
    </row>
    <row r="342" customFormat="false" ht="15" hidden="false" customHeight="false" outlineLevel="0" collapsed="false">
      <c r="F342" s="0"/>
    </row>
    <row r="343" customFormat="false" ht="15" hidden="false" customHeight="false" outlineLevel="0" collapsed="false">
      <c r="F343" s="0"/>
    </row>
    <row r="344" customFormat="false" ht="15" hidden="false" customHeight="false" outlineLevel="0" collapsed="false">
      <c r="F344" s="0"/>
    </row>
    <row r="345" customFormat="false" ht="15" hidden="false" customHeight="false" outlineLevel="0" collapsed="false">
      <c r="F345" s="0"/>
    </row>
    <row r="346" customFormat="false" ht="15" hidden="false" customHeight="false" outlineLevel="0" collapsed="false">
      <c r="F346" s="0"/>
    </row>
    <row r="347" customFormat="false" ht="15" hidden="false" customHeight="false" outlineLevel="0" collapsed="false">
      <c r="F347" s="0"/>
    </row>
    <row r="348" customFormat="false" ht="15" hidden="false" customHeight="false" outlineLevel="0" collapsed="false">
      <c r="F348" s="0"/>
    </row>
    <row r="349" customFormat="false" ht="15" hidden="false" customHeight="false" outlineLevel="0" collapsed="false">
      <c r="F349" s="0"/>
    </row>
    <row r="350" customFormat="false" ht="15" hidden="false" customHeight="false" outlineLevel="0" collapsed="false">
      <c r="F350" s="0"/>
    </row>
    <row r="351" customFormat="false" ht="15" hidden="false" customHeight="false" outlineLevel="0" collapsed="false">
      <c r="F351" s="0"/>
    </row>
    <row r="352" customFormat="false" ht="15" hidden="false" customHeight="false" outlineLevel="0" collapsed="false">
      <c r="F352" s="0"/>
    </row>
    <row r="353" customFormat="false" ht="15" hidden="false" customHeight="false" outlineLevel="0" collapsed="false">
      <c r="F353" s="0"/>
    </row>
    <row r="354" customFormat="false" ht="15" hidden="false" customHeight="false" outlineLevel="0" collapsed="false">
      <c r="F354" s="0"/>
    </row>
    <row r="355" customFormat="false" ht="15" hidden="false" customHeight="false" outlineLevel="0" collapsed="false">
      <c r="F355" s="0"/>
    </row>
    <row r="356" customFormat="false" ht="15" hidden="false" customHeight="false" outlineLevel="0" collapsed="false">
      <c r="F356" s="0"/>
    </row>
    <row r="357" customFormat="false" ht="15" hidden="false" customHeight="false" outlineLevel="0" collapsed="false">
      <c r="F357" s="0"/>
    </row>
    <row r="358" customFormat="false" ht="15" hidden="false" customHeight="false" outlineLevel="0" collapsed="false">
      <c r="F358" s="0"/>
    </row>
    <row r="359" customFormat="false" ht="15" hidden="false" customHeight="false" outlineLevel="0" collapsed="false">
      <c r="F359" s="0"/>
    </row>
    <row r="360" customFormat="false" ht="15" hidden="false" customHeight="false" outlineLevel="0" collapsed="false">
      <c r="F360" s="0"/>
    </row>
    <row r="361" customFormat="false" ht="15" hidden="false" customHeight="false" outlineLevel="0" collapsed="false">
      <c r="F361" s="0"/>
    </row>
    <row r="362" customFormat="false" ht="15" hidden="false" customHeight="false" outlineLevel="0" collapsed="false">
      <c r="F362" s="0"/>
    </row>
    <row r="363" customFormat="false" ht="15" hidden="false" customHeight="false" outlineLevel="0" collapsed="false">
      <c r="F363" s="0"/>
    </row>
    <row r="364" customFormat="false" ht="15" hidden="false" customHeight="false" outlineLevel="0" collapsed="false">
      <c r="F364" s="0"/>
    </row>
    <row r="365" customFormat="false" ht="15" hidden="false" customHeight="false" outlineLevel="0" collapsed="false">
      <c r="F365" s="0"/>
    </row>
    <row r="366" customFormat="false" ht="15" hidden="false" customHeight="false" outlineLevel="0" collapsed="false">
      <c r="F366" s="0"/>
    </row>
    <row r="367" customFormat="false" ht="15" hidden="false" customHeight="false" outlineLevel="0" collapsed="false">
      <c r="F367" s="0"/>
    </row>
    <row r="368" customFormat="false" ht="15" hidden="false" customHeight="false" outlineLevel="0" collapsed="false">
      <c r="F368" s="0"/>
    </row>
    <row r="369" customFormat="false" ht="15" hidden="false" customHeight="false" outlineLevel="0" collapsed="false">
      <c r="F369" s="0"/>
    </row>
    <row r="370" customFormat="false" ht="15" hidden="false" customHeight="false" outlineLevel="0" collapsed="false">
      <c r="F370" s="0"/>
    </row>
    <row r="371" customFormat="false" ht="15" hidden="false" customHeight="false" outlineLevel="0" collapsed="false">
      <c r="F371" s="0"/>
    </row>
    <row r="372" customFormat="false" ht="15" hidden="false" customHeight="false" outlineLevel="0" collapsed="false">
      <c r="F372" s="0"/>
    </row>
    <row r="373" customFormat="false" ht="15" hidden="false" customHeight="false" outlineLevel="0" collapsed="false">
      <c r="F373" s="0"/>
    </row>
    <row r="374" customFormat="false" ht="15" hidden="false" customHeight="false" outlineLevel="0" collapsed="false">
      <c r="F374" s="0"/>
    </row>
    <row r="375" customFormat="false" ht="15" hidden="false" customHeight="false" outlineLevel="0" collapsed="false">
      <c r="F375" s="0"/>
    </row>
    <row r="376" customFormat="false" ht="15" hidden="false" customHeight="false" outlineLevel="0" collapsed="false">
      <c r="F376" s="0"/>
    </row>
    <row r="377" customFormat="false" ht="15" hidden="false" customHeight="false" outlineLevel="0" collapsed="false">
      <c r="F377" s="0"/>
    </row>
    <row r="378" customFormat="false" ht="15" hidden="false" customHeight="false" outlineLevel="0" collapsed="false">
      <c r="F378" s="0"/>
    </row>
    <row r="379" customFormat="false" ht="15" hidden="false" customHeight="false" outlineLevel="0" collapsed="false">
      <c r="F379" s="0"/>
    </row>
    <row r="380" customFormat="false" ht="15" hidden="false" customHeight="false" outlineLevel="0" collapsed="false">
      <c r="F380" s="0"/>
    </row>
    <row r="381" customFormat="false" ht="15" hidden="false" customHeight="false" outlineLevel="0" collapsed="false">
      <c r="F381" s="0"/>
    </row>
    <row r="382" customFormat="false" ht="15" hidden="false" customHeight="false" outlineLevel="0" collapsed="false">
      <c r="F382" s="0"/>
    </row>
    <row r="383" customFormat="false" ht="15" hidden="false" customHeight="false" outlineLevel="0" collapsed="false">
      <c r="F383" s="0"/>
    </row>
    <row r="384" customFormat="false" ht="15" hidden="false" customHeight="false" outlineLevel="0" collapsed="false">
      <c r="F384" s="0"/>
    </row>
    <row r="385" customFormat="false" ht="15" hidden="false" customHeight="false" outlineLevel="0" collapsed="false">
      <c r="F385" s="0"/>
    </row>
    <row r="386" customFormat="false" ht="15" hidden="false" customHeight="false" outlineLevel="0" collapsed="false">
      <c r="F386" s="0"/>
    </row>
    <row r="387" customFormat="false" ht="15" hidden="false" customHeight="false" outlineLevel="0" collapsed="false">
      <c r="F387" s="0"/>
    </row>
    <row r="388" customFormat="false" ht="15" hidden="false" customHeight="false" outlineLevel="0" collapsed="false">
      <c r="F388" s="0"/>
    </row>
    <row r="389" customFormat="false" ht="15" hidden="false" customHeight="false" outlineLevel="0" collapsed="false">
      <c r="F389" s="0"/>
    </row>
    <row r="390" customFormat="false" ht="15" hidden="false" customHeight="false" outlineLevel="0" collapsed="false">
      <c r="F390" s="0"/>
    </row>
    <row r="391" customFormat="false" ht="15" hidden="false" customHeight="false" outlineLevel="0" collapsed="false">
      <c r="F391" s="0"/>
    </row>
    <row r="392" customFormat="false" ht="15" hidden="false" customHeight="false" outlineLevel="0" collapsed="false">
      <c r="F392" s="0"/>
    </row>
    <row r="393" customFormat="false" ht="15" hidden="false" customHeight="false" outlineLevel="0" collapsed="false">
      <c r="F393" s="0"/>
    </row>
    <row r="394" customFormat="false" ht="15" hidden="false" customHeight="false" outlineLevel="0" collapsed="false">
      <c r="F394" s="0"/>
    </row>
    <row r="395" customFormat="false" ht="15" hidden="false" customHeight="false" outlineLevel="0" collapsed="false">
      <c r="F395" s="0"/>
    </row>
    <row r="396" customFormat="false" ht="15" hidden="false" customHeight="false" outlineLevel="0" collapsed="false">
      <c r="F396" s="0"/>
    </row>
    <row r="397" customFormat="false" ht="15" hidden="false" customHeight="false" outlineLevel="0" collapsed="false">
      <c r="F397" s="0"/>
    </row>
    <row r="398" customFormat="false" ht="15" hidden="false" customHeight="false" outlineLevel="0" collapsed="false">
      <c r="F398" s="0"/>
    </row>
    <row r="399" customFormat="false" ht="15" hidden="false" customHeight="false" outlineLevel="0" collapsed="false">
      <c r="F399" s="0"/>
    </row>
    <row r="400" customFormat="false" ht="15" hidden="false" customHeight="false" outlineLevel="0" collapsed="false">
      <c r="F400" s="0"/>
    </row>
    <row r="401" customFormat="false" ht="15" hidden="false" customHeight="false" outlineLevel="0" collapsed="false">
      <c r="F401" s="0"/>
    </row>
    <row r="402" customFormat="false" ht="15" hidden="false" customHeight="false" outlineLevel="0" collapsed="false">
      <c r="F402" s="0"/>
    </row>
    <row r="403" customFormat="false" ht="15" hidden="false" customHeight="false" outlineLevel="0" collapsed="false">
      <c r="F403" s="0"/>
    </row>
    <row r="404" customFormat="false" ht="15" hidden="false" customHeight="false" outlineLevel="0" collapsed="false">
      <c r="F404" s="0"/>
    </row>
    <row r="405" customFormat="false" ht="15" hidden="false" customHeight="false" outlineLevel="0" collapsed="false">
      <c r="F405" s="0"/>
    </row>
    <row r="406" customFormat="false" ht="15" hidden="false" customHeight="false" outlineLevel="0" collapsed="false">
      <c r="F406" s="0"/>
    </row>
    <row r="407" customFormat="false" ht="15" hidden="false" customHeight="false" outlineLevel="0" collapsed="false">
      <c r="F407" s="0"/>
    </row>
    <row r="408" customFormat="false" ht="15" hidden="false" customHeight="false" outlineLevel="0" collapsed="false">
      <c r="F408" s="0"/>
    </row>
    <row r="409" customFormat="false" ht="15" hidden="false" customHeight="false" outlineLevel="0" collapsed="false">
      <c r="F409" s="0"/>
    </row>
    <row r="410" customFormat="false" ht="15" hidden="false" customHeight="false" outlineLevel="0" collapsed="false">
      <c r="F410" s="0"/>
    </row>
    <row r="411" customFormat="false" ht="15" hidden="false" customHeight="false" outlineLevel="0" collapsed="false">
      <c r="F411" s="0"/>
    </row>
    <row r="412" customFormat="false" ht="15" hidden="false" customHeight="false" outlineLevel="0" collapsed="false">
      <c r="F412" s="0"/>
    </row>
    <row r="413" customFormat="false" ht="15" hidden="false" customHeight="false" outlineLevel="0" collapsed="false">
      <c r="F413" s="0"/>
    </row>
    <row r="414" customFormat="false" ht="15" hidden="false" customHeight="false" outlineLevel="0" collapsed="false">
      <c r="F414" s="0"/>
    </row>
    <row r="415" customFormat="false" ht="15" hidden="false" customHeight="false" outlineLevel="0" collapsed="false">
      <c r="F415" s="0"/>
    </row>
    <row r="416" customFormat="false" ht="15" hidden="false" customHeight="false" outlineLevel="0" collapsed="false">
      <c r="F416" s="0"/>
    </row>
    <row r="417" customFormat="false" ht="15" hidden="false" customHeight="false" outlineLevel="0" collapsed="false">
      <c r="F417" s="0"/>
    </row>
    <row r="418" customFormat="false" ht="15" hidden="false" customHeight="false" outlineLevel="0" collapsed="false">
      <c r="F418" s="0"/>
    </row>
    <row r="419" customFormat="false" ht="15" hidden="false" customHeight="false" outlineLevel="0" collapsed="false">
      <c r="F419" s="0"/>
    </row>
    <row r="420" customFormat="false" ht="15" hidden="false" customHeight="false" outlineLevel="0" collapsed="false">
      <c r="F420" s="0"/>
    </row>
    <row r="421" customFormat="false" ht="15" hidden="false" customHeight="false" outlineLevel="0" collapsed="false">
      <c r="F421" s="0"/>
    </row>
    <row r="422" customFormat="false" ht="15" hidden="false" customHeight="false" outlineLevel="0" collapsed="false">
      <c r="F422" s="0"/>
    </row>
    <row r="423" customFormat="false" ht="15" hidden="false" customHeight="false" outlineLevel="0" collapsed="false">
      <c r="F423" s="0"/>
    </row>
    <row r="424" customFormat="false" ht="15" hidden="false" customHeight="false" outlineLevel="0" collapsed="false">
      <c r="F424" s="0"/>
    </row>
    <row r="425" customFormat="false" ht="15" hidden="false" customHeight="false" outlineLevel="0" collapsed="false">
      <c r="F425" s="0"/>
    </row>
    <row r="426" customFormat="false" ht="15" hidden="false" customHeight="false" outlineLevel="0" collapsed="false">
      <c r="F426" s="0"/>
    </row>
    <row r="427" customFormat="false" ht="15" hidden="false" customHeight="false" outlineLevel="0" collapsed="false">
      <c r="F427" s="0"/>
    </row>
    <row r="428" customFormat="false" ht="15" hidden="false" customHeight="false" outlineLevel="0" collapsed="false">
      <c r="F428" s="0"/>
    </row>
    <row r="429" customFormat="false" ht="15" hidden="false" customHeight="false" outlineLevel="0" collapsed="false">
      <c r="F429" s="0"/>
    </row>
    <row r="430" customFormat="false" ht="15" hidden="false" customHeight="false" outlineLevel="0" collapsed="false">
      <c r="F430" s="0"/>
    </row>
    <row r="431" customFormat="false" ht="15" hidden="false" customHeight="false" outlineLevel="0" collapsed="false">
      <c r="F431" s="0"/>
    </row>
    <row r="432" customFormat="false" ht="15" hidden="false" customHeight="false" outlineLevel="0" collapsed="false">
      <c r="F432" s="0"/>
    </row>
    <row r="433" customFormat="false" ht="15" hidden="false" customHeight="false" outlineLevel="0" collapsed="false">
      <c r="F433" s="0"/>
    </row>
    <row r="434" customFormat="false" ht="15" hidden="false" customHeight="false" outlineLevel="0" collapsed="false">
      <c r="F434" s="0"/>
    </row>
    <row r="435" customFormat="false" ht="15" hidden="false" customHeight="false" outlineLevel="0" collapsed="false">
      <c r="F435" s="0"/>
    </row>
    <row r="436" customFormat="false" ht="15" hidden="false" customHeight="false" outlineLevel="0" collapsed="false">
      <c r="F436" s="0"/>
    </row>
    <row r="437" customFormat="false" ht="15" hidden="false" customHeight="false" outlineLevel="0" collapsed="false">
      <c r="F437" s="0"/>
    </row>
    <row r="438" customFormat="false" ht="15" hidden="false" customHeight="false" outlineLevel="0" collapsed="false">
      <c r="F438" s="0"/>
    </row>
    <row r="439" customFormat="false" ht="15" hidden="false" customHeight="false" outlineLevel="0" collapsed="false">
      <c r="F439" s="0"/>
    </row>
    <row r="440" customFormat="false" ht="15" hidden="false" customHeight="false" outlineLevel="0" collapsed="false">
      <c r="F440" s="0"/>
    </row>
    <row r="441" customFormat="false" ht="15" hidden="false" customHeight="false" outlineLevel="0" collapsed="false">
      <c r="F441" s="0"/>
    </row>
    <row r="442" customFormat="false" ht="15" hidden="false" customHeight="false" outlineLevel="0" collapsed="false">
      <c r="F442" s="0"/>
    </row>
    <row r="443" customFormat="false" ht="15" hidden="false" customHeight="false" outlineLevel="0" collapsed="false">
      <c r="F443" s="0"/>
    </row>
    <row r="444" customFormat="false" ht="15" hidden="false" customHeight="false" outlineLevel="0" collapsed="false">
      <c r="F444" s="0"/>
    </row>
    <row r="445" customFormat="false" ht="15" hidden="false" customHeight="false" outlineLevel="0" collapsed="false">
      <c r="F445" s="0"/>
    </row>
    <row r="446" customFormat="false" ht="15" hidden="false" customHeight="false" outlineLevel="0" collapsed="false">
      <c r="F446" s="0"/>
    </row>
    <row r="447" customFormat="false" ht="15" hidden="false" customHeight="false" outlineLevel="0" collapsed="false">
      <c r="F447" s="0"/>
    </row>
    <row r="448" customFormat="false" ht="15" hidden="false" customHeight="false" outlineLevel="0" collapsed="false">
      <c r="F448" s="0"/>
    </row>
    <row r="449" customFormat="false" ht="15" hidden="false" customHeight="false" outlineLevel="0" collapsed="false">
      <c r="F449" s="0"/>
    </row>
    <row r="450" customFormat="false" ht="15" hidden="false" customHeight="false" outlineLevel="0" collapsed="false">
      <c r="F450" s="0"/>
    </row>
    <row r="451" customFormat="false" ht="15" hidden="false" customHeight="false" outlineLevel="0" collapsed="false">
      <c r="F451" s="0"/>
    </row>
    <row r="452" customFormat="false" ht="15" hidden="false" customHeight="false" outlineLevel="0" collapsed="false">
      <c r="F452" s="0"/>
    </row>
    <row r="453" customFormat="false" ht="15" hidden="false" customHeight="false" outlineLevel="0" collapsed="false">
      <c r="F453" s="0"/>
    </row>
    <row r="454" customFormat="false" ht="15" hidden="false" customHeight="false" outlineLevel="0" collapsed="false">
      <c r="F454" s="0"/>
    </row>
    <row r="455" customFormat="false" ht="15" hidden="false" customHeight="false" outlineLevel="0" collapsed="false">
      <c r="F455" s="0"/>
    </row>
    <row r="456" customFormat="false" ht="15" hidden="false" customHeight="false" outlineLevel="0" collapsed="false">
      <c r="F456" s="0"/>
    </row>
    <row r="457" customFormat="false" ht="15" hidden="false" customHeight="false" outlineLevel="0" collapsed="false">
      <c r="F457" s="0"/>
    </row>
    <row r="458" customFormat="false" ht="15" hidden="false" customHeight="false" outlineLevel="0" collapsed="false">
      <c r="F458" s="0"/>
    </row>
    <row r="459" customFormat="false" ht="15" hidden="false" customHeight="false" outlineLevel="0" collapsed="false">
      <c r="F459" s="0"/>
    </row>
    <row r="460" customFormat="false" ht="15" hidden="false" customHeight="false" outlineLevel="0" collapsed="false">
      <c r="F460" s="0"/>
    </row>
    <row r="461" customFormat="false" ht="15" hidden="false" customHeight="false" outlineLevel="0" collapsed="false">
      <c r="F461" s="0"/>
    </row>
    <row r="462" customFormat="false" ht="15" hidden="false" customHeight="false" outlineLevel="0" collapsed="false">
      <c r="F462" s="0"/>
    </row>
    <row r="463" customFormat="false" ht="15" hidden="false" customHeight="false" outlineLevel="0" collapsed="false">
      <c r="F463" s="0"/>
    </row>
    <row r="464" customFormat="false" ht="15" hidden="false" customHeight="false" outlineLevel="0" collapsed="false">
      <c r="F464" s="0"/>
    </row>
    <row r="465" customFormat="false" ht="15" hidden="false" customHeight="false" outlineLevel="0" collapsed="false">
      <c r="F465" s="0"/>
    </row>
    <row r="466" customFormat="false" ht="15" hidden="false" customHeight="false" outlineLevel="0" collapsed="false">
      <c r="F466" s="0"/>
    </row>
    <row r="467" customFormat="false" ht="15" hidden="false" customHeight="false" outlineLevel="0" collapsed="false">
      <c r="F467" s="0"/>
    </row>
    <row r="468" customFormat="false" ht="15" hidden="false" customHeight="false" outlineLevel="0" collapsed="false">
      <c r="F468" s="0"/>
    </row>
    <row r="469" customFormat="false" ht="15" hidden="false" customHeight="false" outlineLevel="0" collapsed="false">
      <c r="F469" s="0"/>
    </row>
    <row r="470" customFormat="false" ht="15" hidden="false" customHeight="false" outlineLevel="0" collapsed="false">
      <c r="F470" s="0"/>
    </row>
    <row r="471" customFormat="false" ht="15" hidden="false" customHeight="false" outlineLevel="0" collapsed="false">
      <c r="F471" s="0"/>
    </row>
    <row r="472" customFormat="false" ht="15" hidden="false" customHeight="false" outlineLevel="0" collapsed="false">
      <c r="F472" s="0"/>
    </row>
    <row r="473" customFormat="false" ht="15" hidden="false" customHeight="false" outlineLevel="0" collapsed="false">
      <c r="F473" s="0"/>
    </row>
    <row r="474" customFormat="false" ht="15" hidden="false" customHeight="false" outlineLevel="0" collapsed="false">
      <c r="F474" s="0"/>
    </row>
    <row r="475" customFormat="false" ht="15" hidden="false" customHeight="false" outlineLevel="0" collapsed="false">
      <c r="F475" s="0"/>
    </row>
    <row r="476" customFormat="false" ht="15" hidden="false" customHeight="false" outlineLevel="0" collapsed="false">
      <c r="F476" s="0"/>
    </row>
    <row r="477" customFormat="false" ht="15" hidden="false" customHeight="false" outlineLevel="0" collapsed="false">
      <c r="F477" s="0"/>
    </row>
    <row r="478" customFormat="false" ht="15" hidden="false" customHeight="false" outlineLevel="0" collapsed="false">
      <c r="F478" s="0"/>
    </row>
    <row r="479" customFormat="false" ht="15" hidden="false" customHeight="false" outlineLevel="0" collapsed="false">
      <c r="F479" s="0"/>
    </row>
    <row r="480" customFormat="false" ht="15" hidden="false" customHeight="false" outlineLevel="0" collapsed="false">
      <c r="F480" s="0"/>
    </row>
    <row r="481" customFormat="false" ht="15" hidden="false" customHeight="false" outlineLevel="0" collapsed="false">
      <c r="F481" s="0"/>
    </row>
    <row r="482" customFormat="false" ht="15" hidden="false" customHeight="false" outlineLevel="0" collapsed="false">
      <c r="F482" s="0"/>
    </row>
    <row r="483" customFormat="false" ht="15" hidden="false" customHeight="false" outlineLevel="0" collapsed="false">
      <c r="F483" s="0"/>
    </row>
    <row r="484" customFormat="false" ht="15" hidden="false" customHeight="false" outlineLevel="0" collapsed="false">
      <c r="F484" s="0"/>
    </row>
    <row r="485" customFormat="false" ht="15" hidden="false" customHeight="false" outlineLevel="0" collapsed="false">
      <c r="F485" s="0"/>
    </row>
    <row r="486" customFormat="false" ht="15" hidden="false" customHeight="false" outlineLevel="0" collapsed="false">
      <c r="F486" s="0"/>
    </row>
    <row r="487" customFormat="false" ht="15" hidden="false" customHeight="false" outlineLevel="0" collapsed="false">
      <c r="F487" s="0"/>
    </row>
    <row r="488" customFormat="false" ht="15" hidden="false" customHeight="false" outlineLevel="0" collapsed="false">
      <c r="F488" s="0"/>
    </row>
    <row r="489" customFormat="false" ht="15" hidden="false" customHeight="false" outlineLevel="0" collapsed="false">
      <c r="F489" s="0"/>
    </row>
    <row r="490" customFormat="false" ht="15" hidden="false" customHeight="false" outlineLevel="0" collapsed="false">
      <c r="F490" s="0"/>
    </row>
    <row r="491" customFormat="false" ht="15" hidden="false" customHeight="false" outlineLevel="0" collapsed="false">
      <c r="F491" s="0"/>
    </row>
    <row r="492" customFormat="false" ht="15" hidden="false" customHeight="false" outlineLevel="0" collapsed="false">
      <c r="F492" s="0"/>
    </row>
    <row r="493" customFormat="false" ht="15" hidden="false" customHeight="false" outlineLevel="0" collapsed="false">
      <c r="F493" s="0"/>
    </row>
    <row r="494" customFormat="false" ht="15" hidden="false" customHeight="false" outlineLevel="0" collapsed="false">
      <c r="F494" s="0"/>
    </row>
    <row r="495" customFormat="false" ht="15" hidden="false" customHeight="false" outlineLevel="0" collapsed="false">
      <c r="F495" s="0"/>
    </row>
    <row r="496" customFormat="false" ht="15" hidden="false" customHeight="false" outlineLevel="0" collapsed="false">
      <c r="F496" s="0"/>
    </row>
    <row r="497" customFormat="false" ht="15" hidden="false" customHeight="false" outlineLevel="0" collapsed="false">
      <c r="F497" s="0"/>
    </row>
    <row r="498" customFormat="false" ht="15" hidden="false" customHeight="false" outlineLevel="0" collapsed="false">
      <c r="F498" s="0"/>
    </row>
    <row r="499" customFormat="false" ht="15" hidden="false" customHeight="false" outlineLevel="0" collapsed="false">
      <c r="F499" s="0"/>
    </row>
    <row r="500" customFormat="false" ht="15" hidden="false" customHeight="false" outlineLevel="0" collapsed="false">
      <c r="F500" s="0"/>
    </row>
    <row r="501" customFormat="false" ht="15" hidden="false" customHeight="false" outlineLevel="0" collapsed="false">
      <c r="F501" s="0"/>
    </row>
    <row r="502" customFormat="false" ht="15" hidden="false" customHeight="false" outlineLevel="0" collapsed="false">
      <c r="F502" s="0"/>
    </row>
    <row r="503" customFormat="false" ht="15" hidden="false" customHeight="false" outlineLevel="0" collapsed="false">
      <c r="F503" s="0"/>
    </row>
    <row r="504" customFormat="false" ht="15" hidden="false" customHeight="false" outlineLevel="0" collapsed="false">
      <c r="F504" s="0"/>
    </row>
    <row r="505" customFormat="false" ht="15" hidden="false" customHeight="false" outlineLevel="0" collapsed="false">
      <c r="F505" s="0"/>
    </row>
    <row r="506" customFormat="false" ht="15" hidden="false" customHeight="false" outlineLevel="0" collapsed="false">
      <c r="F506" s="0"/>
    </row>
    <row r="507" customFormat="false" ht="15" hidden="false" customHeight="false" outlineLevel="0" collapsed="false">
      <c r="F507" s="0"/>
    </row>
    <row r="508" customFormat="false" ht="15" hidden="false" customHeight="false" outlineLevel="0" collapsed="false">
      <c r="F508" s="0"/>
    </row>
    <row r="509" customFormat="false" ht="15" hidden="false" customHeight="false" outlineLevel="0" collapsed="false">
      <c r="F509" s="0"/>
    </row>
    <row r="510" customFormat="false" ht="15" hidden="false" customHeight="false" outlineLevel="0" collapsed="false">
      <c r="F510" s="0"/>
    </row>
    <row r="511" customFormat="false" ht="15" hidden="false" customHeight="false" outlineLevel="0" collapsed="false">
      <c r="F511" s="0"/>
    </row>
    <row r="512" customFormat="false" ht="15" hidden="false" customHeight="false" outlineLevel="0" collapsed="false">
      <c r="F512" s="0"/>
    </row>
    <row r="513" customFormat="false" ht="15" hidden="false" customHeight="false" outlineLevel="0" collapsed="false">
      <c r="F513" s="0"/>
    </row>
    <row r="514" customFormat="false" ht="15" hidden="false" customHeight="false" outlineLevel="0" collapsed="false">
      <c r="F514" s="0"/>
    </row>
    <row r="515" customFormat="false" ht="15" hidden="false" customHeight="false" outlineLevel="0" collapsed="false">
      <c r="F515" s="0"/>
    </row>
    <row r="516" customFormat="false" ht="15" hidden="false" customHeight="false" outlineLevel="0" collapsed="false">
      <c r="F516" s="0"/>
    </row>
    <row r="517" customFormat="false" ht="15" hidden="false" customHeight="false" outlineLevel="0" collapsed="false">
      <c r="F517" s="0"/>
    </row>
    <row r="518" customFormat="false" ht="15" hidden="false" customHeight="false" outlineLevel="0" collapsed="false">
      <c r="F518" s="0"/>
    </row>
    <row r="519" customFormat="false" ht="15" hidden="false" customHeight="false" outlineLevel="0" collapsed="false">
      <c r="F519" s="0"/>
    </row>
    <row r="520" customFormat="false" ht="15" hidden="false" customHeight="false" outlineLevel="0" collapsed="false">
      <c r="F520" s="0"/>
    </row>
    <row r="521" customFormat="false" ht="15" hidden="false" customHeight="false" outlineLevel="0" collapsed="false">
      <c r="F521" s="0"/>
    </row>
    <row r="522" customFormat="false" ht="15" hidden="false" customHeight="false" outlineLevel="0" collapsed="false">
      <c r="F522" s="0"/>
    </row>
    <row r="523" customFormat="false" ht="15" hidden="false" customHeight="false" outlineLevel="0" collapsed="false">
      <c r="F523" s="0"/>
    </row>
    <row r="524" customFormat="false" ht="15" hidden="false" customHeight="false" outlineLevel="0" collapsed="false">
      <c r="F524" s="0"/>
    </row>
    <row r="525" customFormat="false" ht="15" hidden="false" customHeight="false" outlineLevel="0" collapsed="false">
      <c r="F525" s="0"/>
    </row>
    <row r="526" customFormat="false" ht="15" hidden="false" customHeight="false" outlineLevel="0" collapsed="false">
      <c r="F526" s="0"/>
    </row>
    <row r="527" customFormat="false" ht="15" hidden="false" customHeight="false" outlineLevel="0" collapsed="false">
      <c r="F527" s="0"/>
    </row>
    <row r="528" customFormat="false" ht="15" hidden="false" customHeight="false" outlineLevel="0" collapsed="false">
      <c r="F528" s="0"/>
    </row>
    <row r="529" customFormat="false" ht="15" hidden="false" customHeight="false" outlineLevel="0" collapsed="false">
      <c r="F529" s="0"/>
    </row>
    <row r="530" customFormat="false" ht="15" hidden="false" customHeight="false" outlineLevel="0" collapsed="false">
      <c r="F530" s="0"/>
    </row>
    <row r="531" customFormat="false" ht="15" hidden="false" customHeight="false" outlineLevel="0" collapsed="false">
      <c r="F531" s="0"/>
    </row>
    <row r="532" customFormat="false" ht="15" hidden="false" customHeight="false" outlineLevel="0" collapsed="false">
      <c r="F532" s="0"/>
    </row>
    <row r="533" customFormat="false" ht="15" hidden="false" customHeight="false" outlineLevel="0" collapsed="false">
      <c r="F533" s="0"/>
    </row>
    <row r="534" customFormat="false" ht="15" hidden="false" customHeight="false" outlineLevel="0" collapsed="false">
      <c r="F534" s="0"/>
    </row>
    <row r="535" customFormat="false" ht="15" hidden="false" customHeight="false" outlineLevel="0" collapsed="false">
      <c r="F535" s="0"/>
    </row>
    <row r="536" customFormat="false" ht="15" hidden="false" customHeight="false" outlineLevel="0" collapsed="false">
      <c r="F536" s="0"/>
    </row>
    <row r="537" customFormat="false" ht="15" hidden="false" customHeight="false" outlineLevel="0" collapsed="false">
      <c r="F537" s="0"/>
    </row>
    <row r="538" customFormat="false" ht="15" hidden="false" customHeight="false" outlineLevel="0" collapsed="false">
      <c r="F538" s="0"/>
    </row>
    <row r="539" customFormat="false" ht="15" hidden="false" customHeight="false" outlineLevel="0" collapsed="false">
      <c r="F539" s="0"/>
    </row>
    <row r="540" customFormat="false" ht="15" hidden="false" customHeight="false" outlineLevel="0" collapsed="false">
      <c r="F540" s="0"/>
    </row>
    <row r="541" customFormat="false" ht="15" hidden="false" customHeight="false" outlineLevel="0" collapsed="false">
      <c r="F541" s="0"/>
    </row>
    <row r="542" customFormat="false" ht="15" hidden="false" customHeight="false" outlineLevel="0" collapsed="false">
      <c r="F542" s="0"/>
    </row>
    <row r="543" customFormat="false" ht="15" hidden="false" customHeight="false" outlineLevel="0" collapsed="false">
      <c r="F543" s="0"/>
    </row>
    <row r="544" customFormat="false" ht="15" hidden="false" customHeight="false" outlineLevel="0" collapsed="false">
      <c r="F544" s="0"/>
    </row>
    <row r="545" customFormat="false" ht="15" hidden="false" customHeight="false" outlineLevel="0" collapsed="false">
      <c r="F545" s="0"/>
    </row>
    <row r="546" customFormat="false" ht="15" hidden="false" customHeight="false" outlineLevel="0" collapsed="false">
      <c r="F546" s="0"/>
    </row>
    <row r="547" customFormat="false" ht="15" hidden="false" customHeight="false" outlineLevel="0" collapsed="false">
      <c r="F547" s="0"/>
    </row>
    <row r="548" customFormat="false" ht="15" hidden="false" customHeight="false" outlineLevel="0" collapsed="false">
      <c r="F548" s="0"/>
    </row>
    <row r="549" customFormat="false" ht="15" hidden="false" customHeight="false" outlineLevel="0" collapsed="false">
      <c r="F549" s="0"/>
    </row>
    <row r="550" customFormat="false" ht="15" hidden="false" customHeight="false" outlineLevel="0" collapsed="false">
      <c r="F550" s="0"/>
    </row>
    <row r="551" customFormat="false" ht="15" hidden="false" customHeight="false" outlineLevel="0" collapsed="false">
      <c r="F551" s="0"/>
    </row>
    <row r="552" customFormat="false" ht="15" hidden="false" customHeight="false" outlineLevel="0" collapsed="false">
      <c r="F552" s="0"/>
    </row>
    <row r="553" customFormat="false" ht="15" hidden="false" customHeight="false" outlineLevel="0" collapsed="false">
      <c r="F553" s="0"/>
    </row>
    <row r="554" customFormat="false" ht="15" hidden="false" customHeight="false" outlineLevel="0" collapsed="false">
      <c r="F554" s="0"/>
    </row>
    <row r="555" customFormat="false" ht="15" hidden="false" customHeight="false" outlineLevel="0" collapsed="false">
      <c r="F555" s="0"/>
    </row>
    <row r="556" customFormat="false" ht="15" hidden="false" customHeight="false" outlineLevel="0" collapsed="false">
      <c r="F556" s="0"/>
    </row>
    <row r="557" customFormat="false" ht="15" hidden="false" customHeight="false" outlineLevel="0" collapsed="false">
      <c r="F557" s="0"/>
    </row>
    <row r="558" customFormat="false" ht="15" hidden="false" customHeight="false" outlineLevel="0" collapsed="false">
      <c r="F558" s="0"/>
    </row>
    <row r="559" customFormat="false" ht="15" hidden="false" customHeight="false" outlineLevel="0" collapsed="false">
      <c r="F559" s="0"/>
    </row>
    <row r="560" customFormat="false" ht="15" hidden="false" customHeight="false" outlineLevel="0" collapsed="false">
      <c r="F560" s="0"/>
    </row>
    <row r="561" customFormat="false" ht="15" hidden="false" customHeight="false" outlineLevel="0" collapsed="false">
      <c r="F561" s="0"/>
    </row>
    <row r="562" customFormat="false" ht="15" hidden="false" customHeight="false" outlineLevel="0" collapsed="false">
      <c r="F562" s="0"/>
    </row>
    <row r="563" customFormat="false" ht="15" hidden="false" customHeight="false" outlineLevel="0" collapsed="false">
      <c r="F563" s="0"/>
    </row>
    <row r="564" customFormat="false" ht="15" hidden="false" customHeight="false" outlineLevel="0" collapsed="false">
      <c r="F564" s="0"/>
    </row>
    <row r="565" customFormat="false" ht="15" hidden="false" customHeight="false" outlineLevel="0" collapsed="false">
      <c r="F565" s="0"/>
    </row>
    <row r="566" customFormat="false" ht="15" hidden="false" customHeight="false" outlineLevel="0" collapsed="false">
      <c r="F566" s="0"/>
    </row>
    <row r="567" customFormat="false" ht="15" hidden="false" customHeight="false" outlineLevel="0" collapsed="false">
      <c r="F567" s="0"/>
    </row>
    <row r="568" customFormat="false" ht="15" hidden="false" customHeight="false" outlineLevel="0" collapsed="false">
      <c r="F568" s="0"/>
    </row>
    <row r="569" customFormat="false" ht="15" hidden="false" customHeight="false" outlineLevel="0" collapsed="false">
      <c r="F569" s="0"/>
    </row>
    <row r="570" customFormat="false" ht="15" hidden="false" customHeight="false" outlineLevel="0" collapsed="false">
      <c r="F570" s="0"/>
    </row>
    <row r="571" customFormat="false" ht="15" hidden="false" customHeight="false" outlineLevel="0" collapsed="false">
      <c r="F571" s="0"/>
    </row>
  </sheetData>
  <autoFilter ref="A1:D1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1.85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0" t="s">
        <v>928</v>
      </c>
    </row>
    <row r="2" customFormat="false" ht="12.75" hidden="false" customHeight="false" outlineLevel="0" collapsed="false">
      <c r="A2" s="0" t="s">
        <v>929</v>
      </c>
    </row>
    <row r="4" customFormat="false" ht="12.75" hidden="false" customHeight="false" outlineLevel="0" collapsed="false">
      <c r="A4" s="0" t="s">
        <v>930</v>
      </c>
      <c r="J4" s="0" t="s">
        <v>931</v>
      </c>
    </row>
    <row r="5" customFormat="false" ht="12.75" hidden="false" customHeight="false" outlineLevel="0" collapsed="false">
      <c r="A5" s="0" t="s">
        <v>932</v>
      </c>
      <c r="J5" s="0" t="s">
        <v>933</v>
      </c>
    </row>
    <row r="6" customFormat="false" ht="12.75" hidden="false" customHeight="false" outlineLevel="0" collapsed="false">
      <c r="A6" s="0" t="s">
        <v>90</v>
      </c>
      <c r="B6" s="0" t="s">
        <v>2</v>
      </c>
      <c r="C6" s="0" t="s">
        <v>81</v>
      </c>
      <c r="D6" s="0" t="s">
        <v>82</v>
      </c>
      <c r="E6" s="0" t="s">
        <v>6</v>
      </c>
      <c r="F6" s="0" t="s">
        <v>83</v>
      </c>
      <c r="G6" s="0" t="s">
        <v>8</v>
      </c>
    </row>
    <row r="7" customFormat="false" ht="12.75" hidden="false" customHeight="false" outlineLevel="0" collapsed="false">
      <c r="A7" s="0" t="s">
        <v>934</v>
      </c>
      <c r="B7" s="0" t="n">
        <v>6436111.44</v>
      </c>
      <c r="C7" s="0" t="n">
        <v>499129.45</v>
      </c>
      <c r="D7" s="0" t="n">
        <v>26594.17</v>
      </c>
      <c r="E7" s="0" t="n">
        <v>9834.81</v>
      </c>
      <c r="F7" s="0" t="n">
        <v>77320.39</v>
      </c>
      <c r="G7" s="0" t="n">
        <v>7048990.26</v>
      </c>
      <c r="J7" s="0" t="n">
        <v>0</v>
      </c>
    </row>
    <row r="8" customFormat="false" ht="12.75" hidden="false" customHeight="false" outlineLevel="0" collapsed="false">
      <c r="A8" s="0" t="s">
        <v>935</v>
      </c>
      <c r="B8" s="0" t="n">
        <v>1564913.34</v>
      </c>
      <c r="C8" s="0" t="n">
        <v>90407.96</v>
      </c>
      <c r="D8" s="0" t="n">
        <v>13974.72</v>
      </c>
      <c r="E8" s="0" t="n">
        <v>726.03</v>
      </c>
      <c r="F8" s="0" t="n">
        <v>496.87</v>
      </c>
      <c r="G8" s="0" t="n">
        <v>1670518.92</v>
      </c>
      <c r="J8" s="0" t="n">
        <v>0</v>
      </c>
    </row>
    <row r="9" customFormat="false" ht="12.75" hidden="false" customHeight="false" outlineLevel="0" collapsed="false">
      <c r="A9" s="0" t="s">
        <v>936</v>
      </c>
      <c r="B9" s="0" t="n">
        <v>585315.62</v>
      </c>
      <c r="C9" s="0" t="n">
        <v>37291.82</v>
      </c>
      <c r="D9" s="0" t="n">
        <v>0</v>
      </c>
      <c r="E9" s="0" t="n">
        <v>936408.82</v>
      </c>
      <c r="F9" s="0" t="n">
        <v>130.34</v>
      </c>
      <c r="G9" s="0" t="n">
        <v>1559146.6</v>
      </c>
      <c r="J9" s="0" t="n">
        <v>0</v>
      </c>
    </row>
    <row r="10" customFormat="false" ht="12.75" hidden="false" customHeight="false" outlineLevel="0" collapsed="false">
      <c r="A10" s="0" t="s">
        <v>937</v>
      </c>
      <c r="B10" s="0" t="n">
        <v>8586340.4</v>
      </c>
      <c r="C10" s="0" t="n">
        <v>626829.23</v>
      </c>
      <c r="D10" s="0" t="n">
        <v>40568.89</v>
      </c>
      <c r="E10" s="0" t="n">
        <v>946969.66</v>
      </c>
      <c r="F10" s="0" t="n">
        <v>77947.5999999978</v>
      </c>
      <c r="G10" s="0" t="n">
        <v>10278655.78</v>
      </c>
    </row>
    <row r="11" customFormat="false" ht="12.75" hidden="false" customHeight="false" outlineLevel="0" collapsed="false">
      <c r="A11" s="0" t="s">
        <v>938</v>
      </c>
      <c r="B11" s="0" t="n">
        <v>5249082.9</v>
      </c>
      <c r="C11" s="0" t="n">
        <v>962287.17</v>
      </c>
      <c r="D11" s="0" t="n">
        <v>92090.27</v>
      </c>
      <c r="E11" s="0" t="n">
        <v>65867.78</v>
      </c>
      <c r="F11" s="0" t="n">
        <v>87951.89</v>
      </c>
      <c r="G11" s="0" t="n">
        <v>6457280.01</v>
      </c>
      <c r="J11" s="0" t="n">
        <v>0</v>
      </c>
    </row>
    <row r="12" customFormat="false" ht="12.75" hidden="false" customHeight="false" outlineLevel="0" collapsed="false">
      <c r="A12" s="0" t="s">
        <v>939</v>
      </c>
      <c r="B12" s="0" t="n">
        <v>1115382.18</v>
      </c>
      <c r="C12" s="0" t="n">
        <v>477032</v>
      </c>
      <c r="D12" s="0" t="n">
        <v>17450.01</v>
      </c>
      <c r="E12" s="0" t="n">
        <v>4401.87</v>
      </c>
      <c r="F12" s="0" t="n">
        <v>20908.12</v>
      </c>
      <c r="G12" s="0" t="n">
        <v>1635174.18</v>
      </c>
      <c r="J12" s="0" t="n">
        <v>0</v>
      </c>
    </row>
    <row r="13" customFormat="false" ht="12.75" hidden="false" customHeight="false" outlineLevel="0" collapsed="false">
      <c r="A13" s="0" t="s">
        <v>940</v>
      </c>
      <c r="B13" s="0" t="n">
        <v>470932.29</v>
      </c>
      <c r="C13" s="0" t="n">
        <v>123339.94</v>
      </c>
      <c r="D13" s="0" t="n">
        <v>745.33</v>
      </c>
      <c r="E13" s="0" t="n">
        <v>67953.57</v>
      </c>
      <c r="F13" s="0" t="n">
        <v>49.7</v>
      </c>
      <c r="G13" s="0" t="n">
        <v>663020.83</v>
      </c>
      <c r="J13" s="0" t="n">
        <v>0</v>
      </c>
    </row>
    <row r="14" customFormat="false" ht="12.75" hidden="false" customHeight="false" outlineLevel="0" collapsed="false">
      <c r="A14" s="0" t="s">
        <v>941</v>
      </c>
      <c r="B14" s="0" t="n">
        <v>6835397.37</v>
      </c>
      <c r="C14" s="0" t="n">
        <v>1562659.11</v>
      </c>
      <c r="D14" s="0" t="n">
        <v>110285.61</v>
      </c>
      <c r="E14" s="0" t="n">
        <v>138223.22</v>
      </c>
      <c r="F14" s="0" t="n">
        <v>108909.709999999</v>
      </c>
      <c r="G14" s="0" t="n">
        <v>8755475.02</v>
      </c>
    </row>
    <row r="15" customFormat="false" ht="12.75" hidden="false" customHeight="false" outlineLevel="0" collapsed="false">
      <c r="A15" s="0" t="s">
        <v>8</v>
      </c>
      <c r="B15" s="0" t="n">
        <v>15421737.77</v>
      </c>
      <c r="C15" s="0" t="n">
        <v>2189488.34</v>
      </c>
      <c r="D15" s="0" t="n">
        <v>150854.5</v>
      </c>
      <c r="E15" s="0" t="n">
        <v>1085192.88</v>
      </c>
      <c r="F15" s="0" t="n">
        <v>186857.309999999</v>
      </c>
      <c r="G15" s="0" t="n">
        <v>19034130.8</v>
      </c>
      <c r="J15" s="0" t="n">
        <v>0</v>
      </c>
    </row>
    <row r="17" customFormat="false" ht="12.75" hidden="false" customHeight="false" outlineLevel="0" collapsed="false">
      <c r="A17" s="0" t="s">
        <v>942</v>
      </c>
    </row>
    <row r="18" customFormat="false" ht="12.75" hidden="false" customHeight="false" outlineLevel="0" collapsed="false">
      <c r="A18" s="0" t="s">
        <v>90</v>
      </c>
      <c r="B18" s="0" t="s">
        <v>2</v>
      </c>
      <c r="C18" s="0" t="s">
        <v>81</v>
      </c>
      <c r="D18" s="0" t="s">
        <v>82</v>
      </c>
      <c r="E18" s="0" t="s">
        <v>6</v>
      </c>
      <c r="F18" s="0" t="s">
        <v>83</v>
      </c>
      <c r="G18" s="0" t="s">
        <v>8</v>
      </c>
    </row>
    <row r="19" customFormat="false" ht="12.75" hidden="false" customHeight="false" outlineLevel="0" collapsed="false">
      <c r="A19" s="0" t="s">
        <v>934</v>
      </c>
      <c r="B19" s="0" t="n">
        <v>3855694.53</v>
      </c>
      <c r="C19" s="0" t="n">
        <v>316317.39</v>
      </c>
      <c r="D19" s="0" t="n">
        <v>-101358.28</v>
      </c>
      <c r="E19" s="0" t="n">
        <v>7142.03</v>
      </c>
      <c r="F19" s="0" t="n">
        <v>47693.88</v>
      </c>
      <c r="G19" s="0" t="n">
        <v>4125489.55</v>
      </c>
      <c r="J19" s="0" t="n">
        <v>0</v>
      </c>
    </row>
    <row r="20" customFormat="false" ht="12.75" hidden="false" customHeight="false" outlineLevel="0" collapsed="false">
      <c r="A20" s="0" t="s">
        <v>935</v>
      </c>
      <c r="B20" s="0" t="n">
        <v>1091340.44</v>
      </c>
      <c r="C20" s="0" t="n">
        <v>68386.58</v>
      </c>
      <c r="D20" s="0" t="n">
        <v>-41948.62</v>
      </c>
      <c r="E20" s="0" t="n">
        <v>215.71</v>
      </c>
      <c r="F20" s="0" t="n">
        <v>464.04</v>
      </c>
      <c r="G20" s="0" t="n">
        <v>1118458.15</v>
      </c>
      <c r="J20" s="0" t="n">
        <v>0</v>
      </c>
    </row>
    <row r="21" customFormat="false" ht="12.75" hidden="false" customHeight="false" outlineLevel="0" collapsed="false">
      <c r="A21" s="0" t="s">
        <v>936</v>
      </c>
      <c r="B21" s="0" t="n">
        <v>394062.01</v>
      </c>
      <c r="C21" s="0" t="n">
        <v>30150.61</v>
      </c>
      <c r="D21" s="0" t="n">
        <v>-7701.94</v>
      </c>
      <c r="E21" s="0" t="n">
        <v>615928.61</v>
      </c>
      <c r="F21" s="0" t="n">
        <v>91.26</v>
      </c>
      <c r="G21" s="0" t="n">
        <v>1032530.55</v>
      </c>
      <c r="J21" s="0" t="n">
        <v>0</v>
      </c>
    </row>
    <row r="22" customFormat="false" ht="12.75" hidden="false" customHeight="false" outlineLevel="0" collapsed="false">
      <c r="A22" s="0" t="s">
        <v>937</v>
      </c>
      <c r="B22" s="0" t="n">
        <v>5341096.98</v>
      </c>
      <c r="C22" s="0" t="n">
        <v>414854.58</v>
      </c>
      <c r="D22" s="0" t="n">
        <v>-151008.84</v>
      </c>
      <c r="E22" s="0" t="n">
        <v>623286.35</v>
      </c>
      <c r="F22" s="0" t="n">
        <v>48249.1799999997</v>
      </c>
      <c r="G22" s="0" t="n">
        <v>6276478.25</v>
      </c>
    </row>
    <row r="23" customFormat="false" ht="12.75" hidden="false" customHeight="false" outlineLevel="0" collapsed="false">
      <c r="A23" s="0" t="s">
        <v>938</v>
      </c>
      <c r="B23" s="0" t="n">
        <v>3263191.92</v>
      </c>
      <c r="C23" s="0" t="n">
        <v>757114.34</v>
      </c>
      <c r="D23" s="0" t="n">
        <v>65580.17</v>
      </c>
      <c r="E23" s="0" t="n">
        <v>31417.39</v>
      </c>
      <c r="F23" s="0" t="n">
        <v>86664.33</v>
      </c>
      <c r="G23" s="0" t="n">
        <v>4203968.15</v>
      </c>
      <c r="J23" s="0" t="n">
        <v>0</v>
      </c>
    </row>
    <row r="24" customFormat="false" ht="12.75" hidden="false" customHeight="false" outlineLevel="0" collapsed="false">
      <c r="A24" s="0" t="s">
        <v>939</v>
      </c>
      <c r="B24" s="0" t="n">
        <v>576761.27</v>
      </c>
      <c r="C24" s="0" t="n">
        <v>131110.93</v>
      </c>
      <c r="D24" s="0" t="n">
        <v>8144.95</v>
      </c>
      <c r="E24" s="0" t="n">
        <v>-789.33</v>
      </c>
      <c r="F24" s="0" t="n">
        <v>-4757.38</v>
      </c>
      <c r="G24" s="0" t="n">
        <v>710470.44</v>
      </c>
      <c r="J24" s="0" t="n">
        <v>0</v>
      </c>
    </row>
    <row r="25" customFormat="false" ht="12.75" hidden="false" customHeight="false" outlineLevel="0" collapsed="false">
      <c r="A25" s="0" t="s">
        <v>940</v>
      </c>
      <c r="B25" s="0" t="n">
        <v>358044.96</v>
      </c>
      <c r="C25" s="0" t="n">
        <v>92967.67</v>
      </c>
      <c r="D25" s="0" t="n">
        <v>-117.26</v>
      </c>
      <c r="E25" s="0" t="n">
        <v>51587.98</v>
      </c>
      <c r="F25" s="0" t="n">
        <v>49.7</v>
      </c>
      <c r="G25" s="0" t="n">
        <v>502533.05</v>
      </c>
      <c r="J25" s="0" t="n">
        <v>0</v>
      </c>
    </row>
    <row r="26" customFormat="false" ht="12.75" hidden="false" customHeight="false" outlineLevel="0" collapsed="false">
      <c r="A26" s="0" t="s">
        <v>941</v>
      </c>
      <c r="B26" s="0" t="n">
        <v>4197998.15</v>
      </c>
      <c r="C26" s="0" t="n">
        <v>981192.94</v>
      </c>
      <c r="D26" s="0" t="n">
        <v>73607.86</v>
      </c>
      <c r="E26" s="0" t="n">
        <v>82216.04</v>
      </c>
      <c r="F26" s="0" t="n">
        <v>81956.6499999985</v>
      </c>
      <c r="G26" s="0" t="n">
        <v>5416971.64</v>
      </c>
    </row>
    <row r="27" customFormat="false" ht="12.75" hidden="false" customHeight="false" outlineLevel="0" collapsed="false">
      <c r="A27" s="0" t="s">
        <v>8</v>
      </c>
      <c r="B27" s="0" t="n">
        <v>9539095.13</v>
      </c>
      <c r="C27" s="0" t="n">
        <v>1396047.52</v>
      </c>
      <c r="D27" s="0" t="n">
        <v>-77400.98</v>
      </c>
      <c r="E27" s="0" t="n">
        <v>705502.39</v>
      </c>
      <c r="F27" s="0" t="n">
        <v>130205.83</v>
      </c>
      <c r="G27" s="0" t="n">
        <v>11693449.89</v>
      </c>
      <c r="J27" s="0" t="n">
        <v>0</v>
      </c>
    </row>
    <row r="31" customFormat="false" ht="12.75" hidden="false" customHeight="false" outlineLevel="0" collapsed="false">
      <c r="A31" s="0" t="s">
        <v>943</v>
      </c>
    </row>
    <row r="32" customFormat="false" ht="12.75" hidden="false" customHeight="false" outlineLevel="0" collapsed="false">
      <c r="A32" s="0" t="s">
        <v>932</v>
      </c>
    </row>
    <row r="33" customFormat="false" ht="12.75" hidden="false" customHeight="false" outlineLevel="0" collapsed="false">
      <c r="A33" s="0" t="s">
        <v>90</v>
      </c>
      <c r="B33" s="0" t="s">
        <v>2</v>
      </c>
      <c r="C33" s="0" t="s">
        <v>81</v>
      </c>
      <c r="D33" s="0" t="s">
        <v>82</v>
      </c>
      <c r="E33" s="0" t="s">
        <v>6</v>
      </c>
      <c r="F33" s="0" t="s">
        <v>83</v>
      </c>
      <c r="G33" s="0" t="s">
        <v>8</v>
      </c>
    </row>
    <row r="34" customFormat="false" ht="12.75" hidden="false" customHeight="false" outlineLevel="0" collapsed="false">
      <c r="A34" s="0" t="s">
        <v>934</v>
      </c>
      <c r="B34" s="0" t="n">
        <v>5220032.27</v>
      </c>
      <c r="C34" s="0" t="n">
        <v>1516447.66</v>
      </c>
      <c r="D34" s="0" t="n">
        <v>271509.49</v>
      </c>
      <c r="E34" s="0" t="n">
        <v>2208.06</v>
      </c>
      <c r="F34" s="0" t="n">
        <v>107066.36</v>
      </c>
      <c r="G34" s="0" t="n">
        <v>7117263.84</v>
      </c>
    </row>
    <row r="35" customFormat="false" ht="12.75" hidden="false" customHeight="false" outlineLevel="0" collapsed="false">
      <c r="A35" s="0" t="s">
        <v>935</v>
      </c>
      <c r="B35" s="0" t="n">
        <v>1021388.66</v>
      </c>
      <c r="C35" s="0" t="n">
        <v>343493.13</v>
      </c>
      <c r="D35" s="0" t="n">
        <v>429129.66</v>
      </c>
      <c r="E35" s="0" t="n">
        <v>109.42</v>
      </c>
      <c r="F35" s="0" t="n">
        <v>9612.88</v>
      </c>
      <c r="G35" s="0" t="n">
        <v>1803733.75</v>
      </c>
    </row>
    <row r="36" customFormat="false" ht="12.75" hidden="false" customHeight="false" outlineLevel="0" collapsed="false">
      <c r="A36" s="0" t="s">
        <v>936</v>
      </c>
      <c r="B36" s="0" t="n">
        <v>442515.3</v>
      </c>
      <c r="C36" s="0" t="n">
        <v>30648.49</v>
      </c>
      <c r="D36" s="0" t="n">
        <v>10669.26</v>
      </c>
      <c r="E36" s="0" t="n">
        <v>68229.63</v>
      </c>
      <c r="F36" s="0" t="n">
        <v>544.34</v>
      </c>
      <c r="G36" s="0" t="n">
        <v>552607.02</v>
      </c>
    </row>
    <row r="37" customFormat="false" ht="12.75" hidden="false" customHeight="false" outlineLevel="0" collapsed="false">
      <c r="A37" s="0" t="s">
        <v>937</v>
      </c>
      <c r="B37" s="0" t="n">
        <v>6683936.23</v>
      </c>
      <c r="C37" s="0" t="n">
        <v>1890589.28</v>
      </c>
      <c r="D37" s="0" t="n">
        <v>711308.41</v>
      </c>
      <c r="E37" s="0" t="n">
        <v>70547.11</v>
      </c>
      <c r="F37" s="0" t="n">
        <v>117223.58</v>
      </c>
      <c r="G37" s="0" t="n">
        <v>9473604.61</v>
      </c>
    </row>
    <row r="38" customFormat="false" ht="12.75" hidden="false" customHeight="false" outlineLevel="0" collapsed="false">
      <c r="A38" s="0" t="s">
        <v>938</v>
      </c>
      <c r="B38" s="0" t="n">
        <v>4411453.5</v>
      </c>
      <c r="C38" s="0" t="n">
        <v>983342.53</v>
      </c>
      <c r="D38" s="0" t="n">
        <v>58173.68</v>
      </c>
      <c r="E38" s="0" t="n">
        <v>251484.49</v>
      </c>
      <c r="F38" s="0" t="n">
        <v>3243.97</v>
      </c>
      <c r="G38" s="0" t="n">
        <v>5707698.17</v>
      </c>
    </row>
    <row r="39" customFormat="false" ht="12.75" hidden="false" customHeight="false" outlineLevel="0" collapsed="false">
      <c r="A39" s="0" t="s">
        <v>939</v>
      </c>
      <c r="B39" s="0" t="n">
        <v>1671319.36</v>
      </c>
      <c r="C39" s="0" t="n">
        <v>133663.82</v>
      </c>
      <c r="D39" s="0" t="n">
        <v>318.15</v>
      </c>
      <c r="E39" s="0" t="n">
        <v>16442.22</v>
      </c>
      <c r="F39" s="0" t="n">
        <v>83044.78</v>
      </c>
      <c r="G39" s="0" t="n">
        <v>1904788.33</v>
      </c>
    </row>
    <row r="40" customFormat="false" ht="12.75" hidden="false" customHeight="false" outlineLevel="0" collapsed="false">
      <c r="A40" s="0" t="s">
        <v>940</v>
      </c>
      <c r="B40" s="0" t="n">
        <v>456333.25</v>
      </c>
      <c r="C40" s="0" t="n">
        <v>138300.67</v>
      </c>
      <c r="D40" s="0" t="n">
        <v>3757.02</v>
      </c>
      <c r="E40" s="0" t="n">
        <v>221.52</v>
      </c>
      <c r="F40" s="0" t="n">
        <v>356.62</v>
      </c>
      <c r="G40" s="0" t="n">
        <v>598969.08</v>
      </c>
    </row>
    <row r="41" customFormat="false" ht="12.75" hidden="false" customHeight="false" outlineLevel="0" collapsed="false">
      <c r="A41" s="0" t="s">
        <v>941</v>
      </c>
      <c r="B41" s="0" t="n">
        <v>6539106.11</v>
      </c>
      <c r="C41" s="0" t="n">
        <v>1255307.02</v>
      </c>
      <c r="D41" s="0" t="n">
        <v>62248.85</v>
      </c>
      <c r="E41" s="0" t="n">
        <v>268148.23</v>
      </c>
      <c r="F41" s="0" t="n">
        <v>86645.3699999992</v>
      </c>
      <c r="G41" s="0" t="n">
        <v>8211455.58</v>
      </c>
    </row>
    <row r="42" customFormat="false" ht="12.75" hidden="false" customHeight="false" outlineLevel="0" collapsed="false">
      <c r="A42" s="0" t="s">
        <v>8</v>
      </c>
      <c r="B42" s="0" t="n">
        <v>13223042.34</v>
      </c>
      <c r="C42" s="0" t="n">
        <v>3145896.3</v>
      </c>
      <c r="D42" s="0" t="n">
        <v>773557.26</v>
      </c>
      <c r="E42" s="0" t="n">
        <v>338695.34</v>
      </c>
      <c r="F42" s="0" t="n">
        <v>203868.949999996</v>
      </c>
      <c r="G42" s="0" t="n">
        <v>17685060.19</v>
      </c>
    </row>
    <row r="44" customFormat="false" ht="12.75" hidden="false" customHeight="false" outlineLevel="0" collapsed="false">
      <c r="A44" s="0" t="s">
        <v>942</v>
      </c>
    </row>
    <row r="45" customFormat="false" ht="12.75" hidden="false" customHeight="false" outlineLevel="0" collapsed="false">
      <c r="A45" s="0" t="s">
        <v>90</v>
      </c>
      <c r="B45" s="0" t="s">
        <v>2</v>
      </c>
      <c r="C45" s="0" t="s">
        <v>81</v>
      </c>
      <c r="D45" s="0" t="s">
        <v>82</v>
      </c>
      <c r="E45" s="0" t="s">
        <v>6</v>
      </c>
      <c r="F45" s="0" t="s">
        <v>83</v>
      </c>
      <c r="G45" s="0" t="s">
        <v>8</v>
      </c>
    </row>
    <row r="46" customFormat="false" ht="12.75" hidden="false" customHeight="false" outlineLevel="0" collapsed="false">
      <c r="A46" s="0" t="s">
        <v>934</v>
      </c>
      <c r="B46" s="0" t="n">
        <v>2422791.59</v>
      </c>
      <c r="C46" s="0" t="n">
        <v>726735.68</v>
      </c>
      <c r="D46" s="0" t="n">
        <v>148311.17</v>
      </c>
      <c r="E46" s="0" t="n">
        <v>1544.84</v>
      </c>
      <c r="F46" s="0" t="n">
        <v>54004.18</v>
      </c>
      <c r="G46" s="0" t="n">
        <v>3353387.46</v>
      </c>
    </row>
    <row r="47" customFormat="false" ht="12.75" hidden="false" customHeight="false" outlineLevel="0" collapsed="false">
      <c r="A47" s="0" t="s">
        <v>935</v>
      </c>
      <c r="B47" s="0" t="n">
        <v>563073.08</v>
      </c>
      <c r="C47" s="0" t="n">
        <v>222535.19</v>
      </c>
      <c r="D47" s="0" t="n">
        <v>294226.07</v>
      </c>
      <c r="E47" s="0" t="n">
        <v>109.42</v>
      </c>
      <c r="F47" s="0" t="n">
        <v>770.699999999999</v>
      </c>
      <c r="G47" s="0" t="n">
        <v>1080714.46</v>
      </c>
    </row>
    <row r="48" customFormat="false" ht="12.75" hidden="false" customHeight="false" outlineLevel="0" collapsed="false">
      <c r="A48" s="0" t="s">
        <v>936</v>
      </c>
      <c r="B48" s="0" t="n">
        <v>241171.76</v>
      </c>
      <c r="C48" s="0" t="n">
        <v>15592.91</v>
      </c>
      <c r="D48" s="0" t="n">
        <v>8085.25</v>
      </c>
      <c r="E48" s="0" t="n">
        <v>-117514.96</v>
      </c>
      <c r="F48" s="0" t="n">
        <v>544.34</v>
      </c>
      <c r="G48" s="0" t="n">
        <v>147879.3</v>
      </c>
    </row>
    <row r="49" customFormat="false" ht="12.75" hidden="false" customHeight="false" outlineLevel="0" collapsed="false">
      <c r="A49" s="0" t="s">
        <v>937</v>
      </c>
      <c r="B49" s="0" t="n">
        <v>3227036.43</v>
      </c>
      <c r="C49" s="0" t="n">
        <v>964863.78</v>
      </c>
      <c r="D49" s="0" t="n">
        <v>450622.49</v>
      </c>
      <c r="E49" s="0" t="n">
        <v>-115860.7</v>
      </c>
      <c r="F49" s="0" t="n">
        <v>55319.2199999997</v>
      </c>
      <c r="G49" s="0" t="n">
        <v>4581981.22</v>
      </c>
    </row>
    <row r="50" customFormat="false" ht="12.75" hidden="false" customHeight="false" outlineLevel="0" collapsed="false">
      <c r="A50" s="0" t="s">
        <v>938</v>
      </c>
      <c r="B50" s="0" t="n">
        <v>2164806.07</v>
      </c>
      <c r="C50" s="0" t="n">
        <v>538320.42</v>
      </c>
      <c r="D50" s="0" t="n">
        <v>-51128.67</v>
      </c>
      <c r="E50" s="0" t="n">
        <v>41574.04</v>
      </c>
      <c r="F50" s="0" t="n">
        <v>2247.39</v>
      </c>
      <c r="G50" s="0" t="n">
        <v>2695819.25</v>
      </c>
    </row>
    <row r="51" customFormat="false" ht="12.75" hidden="false" customHeight="false" outlineLevel="0" collapsed="false">
      <c r="A51" s="0" t="s">
        <v>939</v>
      </c>
      <c r="B51" s="0" t="n">
        <v>908755.22</v>
      </c>
      <c r="C51" s="0" t="n">
        <v>93961.07</v>
      </c>
      <c r="D51" s="0" t="n">
        <v>32.66</v>
      </c>
      <c r="E51" s="0" t="n">
        <v>8411.48</v>
      </c>
      <c r="F51" s="0" t="n">
        <v>54201.01</v>
      </c>
      <c r="G51" s="0" t="n">
        <v>1065361.44</v>
      </c>
    </row>
    <row r="52" customFormat="false" ht="12.75" hidden="false" customHeight="false" outlineLevel="0" collapsed="false">
      <c r="A52" s="0" t="s">
        <v>940</v>
      </c>
      <c r="B52" s="0" t="n">
        <v>298873.68</v>
      </c>
      <c r="C52" s="0" t="n">
        <v>2557.63000000003</v>
      </c>
      <c r="D52" s="0" t="n">
        <v>451.54</v>
      </c>
      <c r="E52" s="0" t="n">
        <v>121.58</v>
      </c>
      <c r="F52" s="0" t="n">
        <v>302.07</v>
      </c>
      <c r="G52" s="0" t="n">
        <v>302306.5</v>
      </c>
    </row>
    <row r="53" customFormat="false" ht="12.75" hidden="false" customHeight="false" outlineLevel="0" collapsed="false">
      <c r="A53" s="0" t="s">
        <v>941</v>
      </c>
      <c r="B53" s="0" t="n">
        <v>3372434.97</v>
      </c>
      <c r="C53" s="0" t="n">
        <v>634839.12</v>
      </c>
      <c r="D53" s="0" t="n">
        <v>-50644.47</v>
      </c>
      <c r="E53" s="0" t="n">
        <v>50107.1</v>
      </c>
      <c r="F53" s="0" t="n">
        <v>56750.4699999997</v>
      </c>
      <c r="G53" s="0" t="n">
        <v>4063487.19</v>
      </c>
    </row>
    <row r="54" customFormat="false" ht="12.75" hidden="false" customHeight="false" outlineLevel="0" collapsed="false">
      <c r="A54" s="0" t="s">
        <v>8</v>
      </c>
      <c r="B54" s="0" t="n">
        <v>6599471.4</v>
      </c>
      <c r="C54" s="0" t="n">
        <v>1599702.9</v>
      </c>
      <c r="D54" s="0" t="n">
        <v>399978.02</v>
      </c>
      <c r="E54" s="0" t="n">
        <v>-65753.6</v>
      </c>
      <c r="F54" s="0" t="n">
        <v>112069.689999999</v>
      </c>
      <c r="G54" s="0" t="n">
        <v>8645468.41</v>
      </c>
    </row>
    <row r="58" customFormat="false" ht="12.75" hidden="false" customHeight="false" outlineLevel="0" collapsed="false">
      <c r="A58" s="0" t="s">
        <v>944</v>
      </c>
    </row>
    <row r="59" customFormat="false" ht="12.75" hidden="false" customHeight="false" outlineLevel="0" collapsed="false">
      <c r="A59" s="0" t="s">
        <v>932</v>
      </c>
    </row>
    <row r="60" customFormat="false" ht="12.75" hidden="false" customHeight="false" outlineLevel="0" collapsed="false">
      <c r="A60" s="0" t="s">
        <v>90</v>
      </c>
      <c r="B60" s="0" t="s">
        <v>2</v>
      </c>
      <c r="C60" s="0" t="s">
        <v>81</v>
      </c>
      <c r="D60" s="0" t="s">
        <v>82</v>
      </c>
      <c r="E60" s="0" t="s">
        <v>6</v>
      </c>
      <c r="F60" s="0" t="s">
        <v>83</v>
      </c>
      <c r="G60" s="0" t="s">
        <v>8</v>
      </c>
    </row>
    <row r="61" customFormat="false" ht="12.75" hidden="false" customHeight="false" outlineLevel="0" collapsed="false">
      <c r="A61" s="0" t="s">
        <v>934</v>
      </c>
      <c r="B61" s="0" t="n">
        <v>5959289.74</v>
      </c>
      <c r="C61" s="0" t="n">
        <v>1809686.08</v>
      </c>
      <c r="D61" s="0" t="n">
        <v>324171.9</v>
      </c>
      <c r="E61" s="0" t="n">
        <v>162.33</v>
      </c>
      <c r="F61" s="0" t="n">
        <v>88189.75</v>
      </c>
      <c r="G61" s="0" t="n">
        <v>8181499.8</v>
      </c>
    </row>
    <row r="62" customFormat="false" ht="12.75" hidden="false" customHeight="false" outlineLevel="0" collapsed="false">
      <c r="A62" s="0" t="s">
        <v>935</v>
      </c>
      <c r="B62" s="0" t="n">
        <v>1195216.33</v>
      </c>
      <c r="C62" s="0" t="n">
        <v>165604.8</v>
      </c>
      <c r="D62" s="0" t="n">
        <v>71338.94</v>
      </c>
      <c r="E62" s="0" t="n">
        <v>1925.05</v>
      </c>
      <c r="F62" s="0" t="n">
        <v>10401.51</v>
      </c>
      <c r="G62" s="0" t="n">
        <v>1444486.63</v>
      </c>
    </row>
    <row r="63" customFormat="false" ht="12.75" hidden="false" customHeight="false" outlineLevel="0" collapsed="false">
      <c r="A63" s="0" t="s">
        <v>936</v>
      </c>
      <c r="B63" s="0" t="n">
        <v>532795.16</v>
      </c>
      <c r="C63" s="0" t="n">
        <v>158220.72</v>
      </c>
      <c r="D63" s="0" t="n">
        <v>0</v>
      </c>
      <c r="E63" s="0" t="n">
        <v>533854.64</v>
      </c>
      <c r="F63" s="0" t="n">
        <v>474.44</v>
      </c>
      <c r="G63" s="0" t="n">
        <v>1225344.96</v>
      </c>
    </row>
    <row r="64" customFormat="false" ht="12.75" hidden="false" customHeight="false" outlineLevel="0" collapsed="false">
      <c r="A64" s="0" t="s">
        <v>945</v>
      </c>
      <c r="B64" s="0" t="n">
        <v>7687301.23</v>
      </c>
      <c r="C64" s="0" t="n">
        <v>2133511.6</v>
      </c>
      <c r="D64" s="0" t="n">
        <v>395510.84</v>
      </c>
      <c r="E64" s="0" t="n">
        <v>535942.02</v>
      </c>
      <c r="F64" s="0" t="n">
        <v>99065.7000000011</v>
      </c>
      <c r="G64" s="0" t="n">
        <v>10851331.39</v>
      </c>
    </row>
    <row r="65" customFormat="false" ht="12.75" hidden="false" customHeight="false" outlineLevel="0" collapsed="false">
      <c r="A65" s="0" t="s">
        <v>938</v>
      </c>
      <c r="B65" s="0" t="n">
        <v>6341515.14</v>
      </c>
      <c r="C65" s="0" t="n">
        <v>842237.26</v>
      </c>
      <c r="D65" s="0" t="n">
        <v>488043.17</v>
      </c>
      <c r="E65" s="0" t="n">
        <v>151430.52</v>
      </c>
      <c r="F65" s="0" t="n">
        <v>1355.56</v>
      </c>
      <c r="G65" s="0" t="n">
        <v>7824581.65</v>
      </c>
    </row>
    <row r="66" customFormat="false" ht="12.75" hidden="false" customHeight="false" outlineLevel="0" collapsed="false">
      <c r="A66" s="0" t="s">
        <v>939</v>
      </c>
      <c r="B66" s="0" t="n">
        <v>2060027.32</v>
      </c>
      <c r="C66" s="0" t="n">
        <v>1061195.39</v>
      </c>
      <c r="D66" s="0" t="n">
        <v>989.74</v>
      </c>
      <c r="E66" s="0" t="n">
        <v>17315.82</v>
      </c>
      <c r="F66" s="0" t="n">
        <v>111603.99</v>
      </c>
      <c r="G66" s="0" t="n">
        <v>3251132.26</v>
      </c>
    </row>
    <row r="67" customFormat="false" ht="12.75" hidden="false" customHeight="false" outlineLevel="0" collapsed="false">
      <c r="A67" s="0" t="s">
        <v>940</v>
      </c>
      <c r="B67" s="0" t="n">
        <v>701472.24</v>
      </c>
      <c r="C67" s="0" t="n">
        <v>65930.23</v>
      </c>
      <c r="D67" s="0" t="n">
        <v>1742.14</v>
      </c>
      <c r="E67" s="0" t="n">
        <v>22160.36</v>
      </c>
      <c r="F67" s="0" t="n">
        <v>504.95</v>
      </c>
      <c r="G67" s="0" t="n">
        <v>791809.92</v>
      </c>
    </row>
    <row r="68" customFormat="false" ht="12.75" hidden="false" customHeight="false" outlineLevel="0" collapsed="false">
      <c r="A68" s="0" t="s">
        <v>945</v>
      </c>
      <c r="B68" s="0" t="n">
        <v>9103014.7</v>
      </c>
      <c r="C68" s="0" t="n">
        <v>1969362.88</v>
      </c>
      <c r="D68" s="0" t="n">
        <v>490775.05</v>
      </c>
      <c r="E68" s="0" t="n">
        <v>190906.7</v>
      </c>
      <c r="F68" s="0" t="n">
        <v>113464.499999998</v>
      </c>
      <c r="G68" s="0" t="n">
        <v>11867523.83</v>
      </c>
    </row>
    <row r="69" customFormat="false" ht="12.75" hidden="false" customHeight="false" outlineLevel="0" collapsed="false">
      <c r="A69" s="0" t="s">
        <v>8</v>
      </c>
      <c r="B69" s="0" t="n">
        <v>16790315.93</v>
      </c>
      <c r="C69" s="0" t="n">
        <v>4102874.48</v>
      </c>
      <c r="D69" s="0" t="n">
        <v>886285.89</v>
      </c>
      <c r="E69" s="0" t="n">
        <v>726848.72</v>
      </c>
      <c r="F69" s="0" t="n">
        <v>212530.199999999</v>
      </c>
      <c r="G69" s="0" t="n">
        <v>22718855.22</v>
      </c>
    </row>
    <row r="71" customFormat="false" ht="12.75" hidden="false" customHeight="false" outlineLevel="0" collapsed="false">
      <c r="A71" s="0" t="s">
        <v>942</v>
      </c>
    </row>
    <row r="72" customFormat="false" ht="12.75" hidden="false" customHeight="false" outlineLevel="0" collapsed="false">
      <c r="A72" s="0" t="s">
        <v>90</v>
      </c>
      <c r="B72" s="0" t="s">
        <v>2</v>
      </c>
      <c r="C72" s="0" t="s">
        <v>81</v>
      </c>
      <c r="D72" s="0" t="s">
        <v>82</v>
      </c>
      <c r="E72" s="0" t="s">
        <v>6</v>
      </c>
      <c r="F72" s="0" t="s">
        <v>83</v>
      </c>
      <c r="G72" s="0" t="s">
        <v>8</v>
      </c>
    </row>
    <row r="73" customFormat="false" ht="12.75" hidden="false" customHeight="false" outlineLevel="0" collapsed="false">
      <c r="A73" s="0" t="s">
        <v>934</v>
      </c>
      <c r="B73" s="0" t="n">
        <v>2933681.22</v>
      </c>
      <c r="C73" s="0" t="n">
        <v>1426273.03</v>
      </c>
      <c r="D73" s="0" t="n">
        <v>-158099.26</v>
      </c>
      <c r="E73" s="0" t="n">
        <v>-2261.62</v>
      </c>
      <c r="F73" s="0" t="n">
        <v>42211.09</v>
      </c>
      <c r="G73" s="0" t="n">
        <v>4241804.46</v>
      </c>
    </row>
    <row r="74" customFormat="false" ht="12.75" hidden="false" customHeight="false" outlineLevel="0" collapsed="false">
      <c r="A74" s="0" t="s">
        <v>935</v>
      </c>
      <c r="B74" s="0" t="n">
        <v>698979.82</v>
      </c>
      <c r="C74" s="0" t="n">
        <v>118033.07</v>
      </c>
      <c r="D74" s="0" t="n">
        <v>38561.24</v>
      </c>
      <c r="E74" s="0" t="n">
        <v>1490.26</v>
      </c>
      <c r="F74" s="0" t="n">
        <v>9094.79</v>
      </c>
      <c r="G74" s="0" t="n">
        <v>866159.18</v>
      </c>
    </row>
    <row r="75" customFormat="false" ht="12.75" hidden="false" customHeight="false" outlineLevel="0" collapsed="false">
      <c r="A75" s="0" t="s">
        <v>936</v>
      </c>
      <c r="B75" s="0" t="n">
        <v>324141.2</v>
      </c>
      <c r="C75" s="0" t="n">
        <v>91260.03</v>
      </c>
      <c r="D75" s="0" t="n">
        <v>0</v>
      </c>
      <c r="E75" s="0" t="n">
        <v>191576.15</v>
      </c>
      <c r="F75" s="0" t="n">
        <v>185.65</v>
      </c>
      <c r="G75" s="0" t="n">
        <v>607163.03</v>
      </c>
    </row>
    <row r="76" customFormat="false" ht="12.75" hidden="false" customHeight="false" outlineLevel="0" collapsed="false">
      <c r="A76" s="0" t="s">
        <v>945</v>
      </c>
      <c r="B76" s="0" t="n">
        <v>3956802.24</v>
      </c>
      <c r="C76" s="0" t="n">
        <v>1635566.13</v>
      </c>
      <c r="D76" s="0" t="n">
        <v>-119538.02</v>
      </c>
      <c r="E76" s="0" t="n">
        <v>190804.79</v>
      </c>
      <c r="F76" s="0" t="n">
        <v>51491.5300000012</v>
      </c>
      <c r="G76" s="0" t="n">
        <v>5715126.67</v>
      </c>
    </row>
    <row r="77" customFormat="false" ht="12.75" hidden="false" customHeight="false" outlineLevel="0" collapsed="false">
      <c r="A77" s="0" t="s">
        <v>938</v>
      </c>
      <c r="B77" s="0" t="n">
        <v>3903538.52</v>
      </c>
      <c r="C77" s="0" t="n">
        <v>668646.27</v>
      </c>
      <c r="D77" s="0" t="n">
        <v>463597.46</v>
      </c>
      <c r="E77" s="0" t="n">
        <v>144827.91</v>
      </c>
      <c r="F77" s="0" t="n">
        <v>-2028.84</v>
      </c>
      <c r="G77" s="0" t="n">
        <v>5178581.32</v>
      </c>
    </row>
    <row r="78" customFormat="false" ht="12.75" hidden="false" customHeight="false" outlineLevel="0" collapsed="false">
      <c r="A78" s="0" t="s">
        <v>939</v>
      </c>
      <c r="B78" s="0" t="n">
        <v>1047815.8</v>
      </c>
      <c r="C78" s="0" t="n">
        <v>364539.73</v>
      </c>
      <c r="D78" s="0" t="n">
        <v>-541.04</v>
      </c>
      <c r="E78" s="0" t="n">
        <v>12476.89</v>
      </c>
      <c r="F78" s="0" t="n">
        <v>63451.38</v>
      </c>
      <c r="G78" s="0" t="n">
        <v>1487742.76</v>
      </c>
    </row>
    <row r="79" customFormat="false" ht="12.75" hidden="false" customHeight="false" outlineLevel="0" collapsed="false">
      <c r="A79" s="0" t="s">
        <v>940</v>
      </c>
      <c r="B79" s="0" t="n">
        <v>533162.66</v>
      </c>
      <c r="C79" s="0" t="n">
        <v>46203.48</v>
      </c>
      <c r="D79" s="0" t="n">
        <v>1742.14</v>
      </c>
      <c r="E79" s="0" t="n">
        <v>19471.66</v>
      </c>
      <c r="F79" s="0" t="n">
        <v>504.95</v>
      </c>
      <c r="G79" s="0" t="n">
        <v>601084.89</v>
      </c>
    </row>
    <row r="80" customFormat="false" ht="12.75" hidden="false" customHeight="false" outlineLevel="0" collapsed="false">
      <c r="A80" s="0" t="s">
        <v>945</v>
      </c>
      <c r="B80" s="0" t="n">
        <v>5484516.98</v>
      </c>
      <c r="C80" s="0" t="n">
        <v>1079389.48</v>
      </c>
      <c r="D80" s="0" t="n">
        <v>464798.56</v>
      </c>
      <c r="E80" s="0" t="n">
        <v>176776.46</v>
      </c>
      <c r="F80" s="0" t="n">
        <v>61927.4899999974</v>
      </c>
      <c r="G80" s="0" t="n">
        <v>7267408.97</v>
      </c>
    </row>
    <row r="81" customFormat="false" ht="12.75" hidden="false" customHeight="false" outlineLevel="0" collapsed="false">
      <c r="A81" s="0" t="s">
        <v>8</v>
      </c>
      <c r="B81" s="0" t="n">
        <v>9441319.22</v>
      </c>
      <c r="C81" s="0" t="n">
        <v>2714955.61</v>
      </c>
      <c r="D81" s="0" t="n">
        <v>345260.54</v>
      </c>
      <c r="E81" s="0" t="n">
        <v>367581.25</v>
      </c>
      <c r="F81" s="0" t="n">
        <v>113419.02</v>
      </c>
      <c r="G81" s="0" t="n">
        <v>12982535.64</v>
      </c>
    </row>
    <row r="85" customFormat="false" ht="12.75" hidden="false" customHeight="false" outlineLevel="0" collapsed="false">
      <c r="A85" s="0" t="s">
        <v>946</v>
      </c>
    </row>
    <row r="86" customFormat="false" ht="12.75" hidden="false" customHeight="false" outlineLevel="0" collapsed="false">
      <c r="A86" s="0" t="s">
        <v>932</v>
      </c>
    </row>
    <row r="87" customFormat="false" ht="12.75" hidden="false" customHeight="false" outlineLevel="0" collapsed="false">
      <c r="A87" s="0" t="s">
        <v>932</v>
      </c>
      <c r="B87" s="0" t="s">
        <v>2</v>
      </c>
      <c r="C87" s="0" t="s">
        <v>81</v>
      </c>
      <c r="D87" s="0" t="s">
        <v>82</v>
      </c>
      <c r="E87" s="0" t="s">
        <v>6</v>
      </c>
      <c r="F87" s="0" t="s">
        <v>83</v>
      </c>
      <c r="G87" s="0" t="s">
        <v>8</v>
      </c>
    </row>
    <row r="88" customFormat="false" ht="12.75" hidden="false" customHeight="false" outlineLevel="0" collapsed="false">
      <c r="A88" s="0" t="s">
        <v>934</v>
      </c>
      <c r="B88" s="0" t="n">
        <v>6155823.74</v>
      </c>
      <c r="C88" s="0" t="n">
        <v>692575.65</v>
      </c>
      <c r="D88" s="0" t="n">
        <v>33165.95</v>
      </c>
      <c r="E88" s="0" t="n">
        <v>4073.63</v>
      </c>
      <c r="F88" s="0" t="n">
        <v>99362.79</v>
      </c>
      <c r="G88" s="0" t="n">
        <v>6985001.76</v>
      </c>
    </row>
    <row r="89" customFormat="false" ht="12.75" hidden="false" customHeight="false" outlineLevel="0" collapsed="false">
      <c r="A89" s="0" t="s">
        <v>935</v>
      </c>
      <c r="B89" s="0" t="n">
        <v>1231071.45</v>
      </c>
      <c r="C89" s="0" t="n">
        <v>183665.74</v>
      </c>
      <c r="D89" s="0" t="n">
        <v>210765</v>
      </c>
      <c r="E89" s="0" t="n">
        <v>0</v>
      </c>
      <c r="F89" s="0" t="n">
        <v>472.87</v>
      </c>
      <c r="G89" s="0" t="n">
        <v>1625975.06</v>
      </c>
    </row>
    <row r="90" customFormat="false" ht="12.75" hidden="false" customHeight="false" outlineLevel="0" collapsed="false">
      <c r="A90" s="0" t="s">
        <v>936</v>
      </c>
      <c r="B90" s="0" t="n">
        <v>615286.55</v>
      </c>
      <c r="C90" s="0" t="n">
        <v>18079.94</v>
      </c>
      <c r="D90" s="0" t="n">
        <v>0</v>
      </c>
      <c r="E90" s="0" t="n">
        <v>232735.97</v>
      </c>
      <c r="F90" s="0" t="n">
        <v>357.74</v>
      </c>
      <c r="G90" s="0" t="n">
        <v>866460.2</v>
      </c>
    </row>
    <row r="91" customFormat="false" ht="12.75" hidden="false" customHeight="false" outlineLevel="0" collapsed="false">
      <c r="A91" s="0" t="s">
        <v>945</v>
      </c>
      <c r="B91" s="0" t="n">
        <v>8002181.74</v>
      </c>
      <c r="C91" s="0" t="n">
        <v>894321.33</v>
      </c>
      <c r="D91" s="0" t="n">
        <v>243930.95</v>
      </c>
      <c r="E91" s="0" t="n">
        <v>236809.6</v>
      </c>
      <c r="F91" s="0" t="n">
        <v>100193.4</v>
      </c>
      <c r="G91" s="0" t="n">
        <v>9477437.02</v>
      </c>
    </row>
    <row r="92" customFormat="false" ht="12.75" hidden="false" customHeight="false" outlineLevel="0" collapsed="false">
      <c r="A92" s="0" t="s">
        <v>938</v>
      </c>
      <c r="B92" s="0" t="n">
        <v>7492999.55</v>
      </c>
      <c r="C92" s="0" t="n">
        <v>609997.21</v>
      </c>
      <c r="D92" s="0" t="n">
        <v>31365.34</v>
      </c>
      <c r="E92" s="0" t="n">
        <v>30893.51</v>
      </c>
      <c r="F92" s="0" t="n">
        <v>1425.09</v>
      </c>
      <c r="G92" s="0" t="n">
        <v>8166680.7</v>
      </c>
    </row>
    <row r="93" customFormat="false" ht="12.75" hidden="false" customHeight="false" outlineLevel="0" collapsed="false">
      <c r="A93" s="0" t="s">
        <v>939</v>
      </c>
      <c r="B93" s="0" t="n">
        <v>2743302.02</v>
      </c>
      <c r="C93" s="0" t="n">
        <v>117961.45</v>
      </c>
      <c r="D93" s="0" t="n">
        <v>3278.49</v>
      </c>
      <c r="E93" s="0" t="n">
        <v>8953.87</v>
      </c>
      <c r="F93" s="0" t="n">
        <v>130208.82</v>
      </c>
      <c r="G93" s="0" t="n">
        <v>3003704.65</v>
      </c>
    </row>
    <row r="94" customFormat="false" ht="12.75" hidden="false" customHeight="false" outlineLevel="0" collapsed="false">
      <c r="A94" s="0" t="s">
        <v>940</v>
      </c>
      <c r="B94" s="0" t="n">
        <v>721711.5</v>
      </c>
      <c r="C94" s="0" t="n">
        <v>96916.17</v>
      </c>
      <c r="D94" s="0" t="n">
        <v>157.17</v>
      </c>
      <c r="E94" s="0" t="n">
        <v>12764.41</v>
      </c>
      <c r="F94" s="0" t="n">
        <v>17.17</v>
      </c>
      <c r="G94" s="0" t="n">
        <v>831566.42</v>
      </c>
    </row>
    <row r="95" customFormat="false" ht="12.75" hidden="false" customHeight="false" outlineLevel="0" collapsed="false">
      <c r="A95" s="0" t="s">
        <v>945</v>
      </c>
      <c r="B95" s="0" t="n">
        <v>10958013.07</v>
      </c>
      <c r="C95" s="0" t="n">
        <v>824874.83</v>
      </c>
      <c r="D95" s="0" t="n">
        <v>34801</v>
      </c>
      <c r="E95" s="0" t="n">
        <v>52611.79</v>
      </c>
      <c r="F95" s="0" t="n">
        <v>131651.080000002</v>
      </c>
      <c r="G95" s="0" t="n">
        <v>12001951.77</v>
      </c>
    </row>
    <row r="96" customFormat="false" ht="12.75" hidden="false" customHeight="false" outlineLevel="0" collapsed="false">
      <c r="A96" s="0" t="s">
        <v>8</v>
      </c>
      <c r="B96" s="0" t="n">
        <v>18960194.81</v>
      </c>
      <c r="C96" s="0" t="n">
        <v>1719196.16</v>
      </c>
      <c r="D96" s="0" t="n">
        <v>278731.95</v>
      </c>
      <c r="E96" s="0" t="n">
        <v>289421.39</v>
      </c>
      <c r="F96" s="0" t="n">
        <v>231844.48</v>
      </c>
      <c r="G96" s="0" t="n">
        <v>21479388.79</v>
      </c>
    </row>
    <row r="98" customFormat="false" ht="12.75" hidden="false" customHeight="false" outlineLevel="0" collapsed="false">
      <c r="A98" s="0" t="s">
        <v>942</v>
      </c>
    </row>
    <row r="99" customFormat="false" ht="12.75" hidden="false" customHeight="false" outlineLevel="0" collapsed="false">
      <c r="A99" s="0" t="s">
        <v>942</v>
      </c>
      <c r="B99" s="0" t="s">
        <v>2</v>
      </c>
      <c r="C99" s="0" t="s">
        <v>81</v>
      </c>
      <c r="D99" s="0" t="s">
        <v>82</v>
      </c>
      <c r="E99" s="0" t="s">
        <v>6</v>
      </c>
      <c r="F99" s="0" t="s">
        <v>83</v>
      </c>
      <c r="G99" s="0" t="s">
        <v>8</v>
      </c>
    </row>
    <row r="100" customFormat="false" ht="12.75" hidden="false" customHeight="false" outlineLevel="0" collapsed="false">
      <c r="A100" s="0" t="s">
        <v>934</v>
      </c>
      <c r="B100" s="0" t="n">
        <v>3240892.34</v>
      </c>
      <c r="C100" s="0" t="n">
        <v>501171.49</v>
      </c>
      <c r="D100" s="0" t="n">
        <v>24174.1</v>
      </c>
      <c r="E100" s="0" t="n">
        <v>-1747.43</v>
      </c>
      <c r="F100" s="0" t="n">
        <v>47737.11</v>
      </c>
      <c r="G100" s="0" t="n">
        <v>3812227.61</v>
      </c>
    </row>
    <row r="101" customFormat="false" ht="12.75" hidden="false" customHeight="false" outlineLevel="0" collapsed="false">
      <c r="A101" s="0" t="s">
        <v>935</v>
      </c>
      <c r="B101" s="0" t="n">
        <v>748636.32</v>
      </c>
      <c r="C101" s="0" t="n">
        <v>95795.34</v>
      </c>
      <c r="D101" s="0" t="n">
        <v>97579.69</v>
      </c>
      <c r="E101" s="0" t="n">
        <v>0</v>
      </c>
      <c r="F101" s="0" t="n">
        <v>121.24</v>
      </c>
      <c r="G101" s="0" t="n">
        <v>942132.59</v>
      </c>
    </row>
    <row r="102" customFormat="false" ht="12.75" hidden="false" customHeight="false" outlineLevel="0" collapsed="false">
      <c r="A102" s="0" t="s">
        <v>936</v>
      </c>
      <c r="B102" s="0" t="n">
        <v>374142.2</v>
      </c>
      <c r="C102" s="0" t="n">
        <v>14500.56</v>
      </c>
      <c r="D102" s="0" t="n">
        <v>0</v>
      </c>
      <c r="E102" s="0" t="n">
        <v>219981.3</v>
      </c>
      <c r="F102" s="0" t="n">
        <v>357.74</v>
      </c>
      <c r="G102" s="0" t="n">
        <v>608981.8</v>
      </c>
    </row>
    <row r="103" customFormat="false" ht="12.75" hidden="false" customHeight="false" outlineLevel="0" collapsed="false">
      <c r="A103" s="0" t="s">
        <v>945</v>
      </c>
      <c r="B103" s="0" t="n">
        <v>4363670.86</v>
      </c>
      <c r="C103" s="0" t="n">
        <v>611467.39</v>
      </c>
      <c r="D103" s="0" t="n">
        <v>121753.79</v>
      </c>
      <c r="E103" s="0" t="n">
        <v>218233.87</v>
      </c>
      <c r="F103" s="0" t="n">
        <v>48216.0899999989</v>
      </c>
      <c r="G103" s="0" t="n">
        <v>5363342</v>
      </c>
    </row>
    <row r="104" customFormat="false" ht="12.75" hidden="false" customHeight="false" outlineLevel="0" collapsed="false">
      <c r="A104" s="0" t="s">
        <v>938</v>
      </c>
      <c r="B104" s="0" t="n">
        <v>4883802.05</v>
      </c>
      <c r="C104" s="0" t="n">
        <v>462249.27</v>
      </c>
      <c r="D104" s="0" t="n">
        <v>31237.43</v>
      </c>
      <c r="E104" s="0" t="n">
        <v>-1321.67</v>
      </c>
      <c r="F104" s="0" t="n">
        <v>957.21</v>
      </c>
      <c r="G104" s="0" t="n">
        <v>5376924.29</v>
      </c>
    </row>
    <row r="105" customFormat="false" ht="12.75" hidden="false" customHeight="false" outlineLevel="0" collapsed="false">
      <c r="A105" s="0" t="s">
        <v>939</v>
      </c>
      <c r="B105" s="0" t="n">
        <v>1830270.15</v>
      </c>
      <c r="C105" s="0" t="n">
        <v>86038.85</v>
      </c>
      <c r="D105" s="0" t="n">
        <v>1231.38</v>
      </c>
      <c r="E105" s="0" t="n">
        <v>3453.49</v>
      </c>
      <c r="F105" s="0" t="n">
        <v>99278.83</v>
      </c>
      <c r="G105" s="0" t="n">
        <v>2020272.7</v>
      </c>
    </row>
    <row r="106" customFormat="false" ht="12.75" hidden="false" customHeight="false" outlineLevel="0" collapsed="false">
      <c r="A106" s="0" t="s">
        <v>940</v>
      </c>
      <c r="B106" s="0" t="n">
        <v>571522.12</v>
      </c>
      <c r="C106" s="0" t="n">
        <v>75843.32</v>
      </c>
      <c r="D106" s="0" t="n">
        <v>91.99</v>
      </c>
      <c r="E106" s="0" t="n">
        <v>11856.82</v>
      </c>
      <c r="F106" s="0" t="n">
        <v>17.17</v>
      </c>
      <c r="G106" s="0" t="n">
        <v>659331.42</v>
      </c>
    </row>
    <row r="107" customFormat="false" ht="12.75" hidden="false" customHeight="false" outlineLevel="0" collapsed="false">
      <c r="A107" s="0" t="s">
        <v>945</v>
      </c>
      <c r="B107" s="0" t="n">
        <v>7285594.32</v>
      </c>
      <c r="C107" s="0" t="n">
        <v>624131.44</v>
      </c>
      <c r="D107" s="0" t="n">
        <v>32560.8</v>
      </c>
      <c r="E107" s="0" t="n">
        <v>13988.64</v>
      </c>
      <c r="F107" s="0" t="n">
        <v>100253.209999999</v>
      </c>
      <c r="G107" s="0" t="n">
        <v>8056528.41</v>
      </c>
    </row>
    <row r="108" customFormat="false" ht="12.75" hidden="false" customHeight="false" outlineLevel="0" collapsed="false">
      <c r="A108" s="0" t="s">
        <v>8</v>
      </c>
      <c r="B108" s="0" t="n">
        <v>11649265.18</v>
      </c>
      <c r="C108" s="0" t="n">
        <v>1235598.83</v>
      </c>
      <c r="D108" s="0" t="n">
        <v>154314.59</v>
      </c>
      <c r="E108" s="0" t="n">
        <v>232222.51</v>
      </c>
      <c r="F108" s="0" t="n">
        <v>148469.299999997</v>
      </c>
      <c r="G108" s="0" t="n">
        <v>13419870.41</v>
      </c>
    </row>
    <row r="111" customFormat="false" ht="12.75" hidden="false" customHeight="false" outlineLevel="0" collapsed="false">
      <c r="A111" s="0" t="s">
        <v>947</v>
      </c>
    </row>
    <row r="112" customFormat="false" ht="12.75" hidden="false" customHeight="false" outlineLevel="0" collapsed="false">
      <c r="A112" s="0" t="s">
        <v>932</v>
      </c>
      <c r="B112" s="0" t="s">
        <v>2</v>
      </c>
      <c r="C112" s="0" t="s">
        <v>81</v>
      </c>
      <c r="D112" s="0" t="s">
        <v>82</v>
      </c>
      <c r="E112" s="0" t="s">
        <v>6</v>
      </c>
      <c r="F112" s="0" t="s">
        <v>83</v>
      </c>
      <c r="G112" s="0" t="s">
        <v>8</v>
      </c>
    </row>
    <row r="113" customFormat="false" ht="12.75" hidden="false" customHeight="false" outlineLevel="0" collapsed="false">
      <c r="A113" s="0" t="s">
        <v>934</v>
      </c>
      <c r="B113" s="0" t="n">
        <v>6537525.71</v>
      </c>
      <c r="C113" s="0" t="n">
        <v>715835.96</v>
      </c>
      <c r="D113" s="0" t="n">
        <v>1314259.75</v>
      </c>
      <c r="E113" s="0" t="n">
        <v>5792.49</v>
      </c>
      <c r="F113" s="0" t="n">
        <v>112206.56</v>
      </c>
      <c r="G113" s="0" t="n">
        <v>8685620.47</v>
      </c>
    </row>
    <row r="114" customFormat="false" ht="12.75" hidden="false" customHeight="false" outlineLevel="0" collapsed="false">
      <c r="A114" s="0" t="s">
        <v>935</v>
      </c>
      <c r="B114" s="0" t="n">
        <v>1265005.26</v>
      </c>
      <c r="C114" s="0" t="n">
        <v>143158.87</v>
      </c>
      <c r="D114" s="0" t="n">
        <v>21574.25</v>
      </c>
      <c r="E114" s="0" t="n">
        <v>564.24</v>
      </c>
      <c r="F114" s="0" t="n">
        <v>1717.43</v>
      </c>
      <c r="G114" s="0" t="n">
        <v>1432020.05</v>
      </c>
    </row>
    <row r="115" customFormat="false" ht="12.75" hidden="false" customHeight="false" outlineLevel="0" collapsed="false">
      <c r="A115" s="0" t="s">
        <v>936</v>
      </c>
      <c r="B115" s="0" t="n">
        <v>732433.74</v>
      </c>
      <c r="C115" s="0" t="n">
        <v>41097.81</v>
      </c>
      <c r="D115" s="0" t="n">
        <v>0</v>
      </c>
      <c r="E115" s="0" t="n">
        <v>238923.12</v>
      </c>
      <c r="F115" s="0" t="n">
        <v>1407.37</v>
      </c>
      <c r="G115" s="0" t="n">
        <v>1013862.04</v>
      </c>
    </row>
    <row r="116" customFormat="false" ht="12.75" hidden="false" customHeight="false" outlineLevel="0" collapsed="false">
      <c r="A116" s="0" t="s">
        <v>945</v>
      </c>
      <c r="B116" s="0" t="n">
        <v>8534964.71</v>
      </c>
      <c r="C116" s="0" t="n">
        <v>900092.64</v>
      </c>
      <c r="D116" s="0" t="n">
        <v>1335834</v>
      </c>
      <c r="E116" s="0" t="n">
        <v>245279.85</v>
      </c>
      <c r="F116" s="0" t="n">
        <v>115331.359999999</v>
      </c>
      <c r="G116" s="0" t="n">
        <v>11131502.56</v>
      </c>
    </row>
    <row r="117" customFormat="false" ht="12.75" hidden="false" customHeight="false" outlineLevel="0" collapsed="false">
      <c r="A117" s="0" t="s">
        <v>938</v>
      </c>
      <c r="B117" s="0" t="n">
        <v>6693772.78</v>
      </c>
      <c r="C117" s="0" t="n">
        <v>493140.09</v>
      </c>
      <c r="D117" s="0" t="n">
        <v>52847.41</v>
      </c>
      <c r="E117" s="0" t="n">
        <v>34471.69</v>
      </c>
      <c r="F117" s="0" t="n">
        <v>5563.91</v>
      </c>
      <c r="G117" s="0" t="n">
        <v>7279795.88</v>
      </c>
    </row>
    <row r="118" customFormat="false" ht="12.75" hidden="false" customHeight="false" outlineLevel="0" collapsed="false">
      <c r="A118" s="0" t="s">
        <v>939</v>
      </c>
      <c r="B118" s="0" t="n">
        <v>2611319.14</v>
      </c>
      <c r="C118" s="0" t="n">
        <v>127210.8</v>
      </c>
      <c r="D118" s="0" t="n">
        <v>932.78</v>
      </c>
      <c r="E118" s="0" t="n">
        <v>11977.07</v>
      </c>
      <c r="F118" s="0" t="n">
        <v>103688.5</v>
      </c>
      <c r="G118" s="0" t="n">
        <v>2855128.29</v>
      </c>
    </row>
    <row r="119" customFormat="false" ht="12.75" hidden="false" customHeight="false" outlineLevel="0" collapsed="false">
      <c r="A119" s="0" t="s">
        <v>940</v>
      </c>
      <c r="B119" s="0" t="n">
        <v>510694.4</v>
      </c>
      <c r="C119" s="0" t="n">
        <v>68636.77</v>
      </c>
      <c r="D119" s="0" t="n">
        <v>0</v>
      </c>
      <c r="E119" s="0" t="n">
        <v>25774.29</v>
      </c>
      <c r="F119" s="0" t="n">
        <v>245.8</v>
      </c>
      <c r="G119" s="0" t="n">
        <v>605351.26</v>
      </c>
    </row>
    <row r="120" customFormat="false" ht="12.75" hidden="false" customHeight="false" outlineLevel="0" collapsed="false">
      <c r="A120" s="0" t="s">
        <v>945</v>
      </c>
      <c r="B120" s="0" t="n">
        <v>9815786.32</v>
      </c>
      <c r="C120" s="0" t="n">
        <v>688987.66</v>
      </c>
      <c r="D120" s="0" t="n">
        <v>53780.19</v>
      </c>
      <c r="E120" s="0" t="n">
        <v>72223.05</v>
      </c>
      <c r="F120" s="0" t="n">
        <v>109498.209999999</v>
      </c>
      <c r="G120" s="0" t="n">
        <v>10740275.43</v>
      </c>
    </row>
    <row r="121" customFormat="false" ht="12.75" hidden="false" customHeight="false" outlineLevel="0" collapsed="false">
      <c r="A121" s="0" t="s">
        <v>8</v>
      </c>
      <c r="B121" s="0" t="n">
        <v>18350751.03</v>
      </c>
      <c r="C121" s="0" t="n">
        <v>1589080.3</v>
      </c>
      <c r="D121" s="0" t="n">
        <v>1389614.19</v>
      </c>
      <c r="E121" s="0" t="n">
        <v>317502.9</v>
      </c>
      <c r="F121" s="0" t="n">
        <v>224829.569999997</v>
      </c>
      <c r="G121" s="0" t="n">
        <v>21871777.99</v>
      </c>
    </row>
    <row r="123" customFormat="false" ht="12.75" hidden="false" customHeight="false" outlineLevel="0" collapsed="false">
      <c r="A123" s="0" t="s">
        <v>947</v>
      </c>
    </row>
    <row r="124" customFormat="false" ht="12.75" hidden="false" customHeight="false" outlineLevel="0" collapsed="false">
      <c r="A124" s="0" t="s">
        <v>942</v>
      </c>
      <c r="B124" s="0" t="s">
        <v>2</v>
      </c>
      <c r="C124" s="0" t="s">
        <v>81</v>
      </c>
      <c r="D124" s="0" t="s">
        <v>82</v>
      </c>
      <c r="E124" s="0" t="s">
        <v>6</v>
      </c>
      <c r="F124" s="0" t="s">
        <v>83</v>
      </c>
      <c r="G124" s="0" t="s">
        <v>8</v>
      </c>
    </row>
    <row r="125" customFormat="false" ht="12.75" hidden="false" customHeight="false" outlineLevel="0" collapsed="false">
      <c r="A125" s="0" t="s">
        <v>934</v>
      </c>
      <c r="B125" s="0" t="n">
        <v>3190861.95</v>
      </c>
      <c r="C125" s="0" t="n">
        <v>476256.27</v>
      </c>
      <c r="D125" s="0" t="n">
        <v>437385.03</v>
      </c>
      <c r="E125" s="0" t="n">
        <v>4632.81</v>
      </c>
      <c r="F125" s="0" t="n">
        <v>51097.19</v>
      </c>
      <c r="G125" s="0" t="n">
        <v>4160233.25</v>
      </c>
    </row>
    <row r="126" customFormat="false" ht="12.75" hidden="false" customHeight="false" outlineLevel="0" collapsed="false">
      <c r="A126" s="0" t="s">
        <v>935</v>
      </c>
      <c r="B126" s="0" t="n">
        <v>801624.02</v>
      </c>
      <c r="C126" s="0" t="n">
        <v>102704.41</v>
      </c>
      <c r="D126" s="0" t="n">
        <v>14485.63</v>
      </c>
      <c r="E126" s="0" t="n">
        <v>0</v>
      </c>
      <c r="F126" s="0" t="n">
        <v>1292.34</v>
      </c>
      <c r="G126" s="0" t="n">
        <v>920106.4</v>
      </c>
    </row>
    <row r="127" customFormat="false" ht="12.75" hidden="false" customHeight="false" outlineLevel="0" collapsed="false">
      <c r="A127" s="0" t="s">
        <v>936</v>
      </c>
      <c r="B127" s="0" t="n">
        <v>488265.95</v>
      </c>
      <c r="C127" s="0" t="n">
        <v>27414.48</v>
      </c>
      <c r="D127" s="0" t="n">
        <v>0</v>
      </c>
      <c r="E127" s="0" t="n">
        <v>-39756.92</v>
      </c>
      <c r="F127" s="0" t="n">
        <v>1137.53</v>
      </c>
      <c r="G127" s="0" t="n">
        <v>477061.04</v>
      </c>
    </row>
    <row r="128" customFormat="false" ht="12.75" hidden="false" customHeight="false" outlineLevel="0" collapsed="false">
      <c r="A128" s="0" t="s">
        <v>945</v>
      </c>
      <c r="B128" s="0" t="n">
        <v>4480751.92</v>
      </c>
      <c r="C128" s="0" t="n">
        <v>606375.16</v>
      </c>
      <c r="D128" s="0" t="n">
        <v>451870.66</v>
      </c>
      <c r="E128" s="0" t="n">
        <v>-35124.11</v>
      </c>
      <c r="F128" s="0" t="n">
        <v>53527.0600000005</v>
      </c>
      <c r="G128" s="0" t="n">
        <v>5557400.69</v>
      </c>
    </row>
    <row r="129" customFormat="false" ht="12.75" hidden="false" customHeight="false" outlineLevel="0" collapsed="false">
      <c r="A129" s="0" t="s">
        <v>938</v>
      </c>
      <c r="B129" s="0" t="n">
        <v>4325384.08</v>
      </c>
      <c r="C129" s="0" t="n">
        <v>286969.4</v>
      </c>
      <c r="D129" s="0" t="n">
        <v>36760.88</v>
      </c>
      <c r="E129" s="0" t="n">
        <v>27838.16</v>
      </c>
      <c r="F129" s="0" t="n">
        <v>3464.72</v>
      </c>
      <c r="G129" s="0" t="n">
        <v>4680417.24</v>
      </c>
    </row>
    <row r="130" customFormat="false" ht="12.75" hidden="false" customHeight="false" outlineLevel="0" collapsed="false">
      <c r="A130" s="0" t="s">
        <v>939</v>
      </c>
      <c r="B130" s="0" t="n">
        <v>1682422.23</v>
      </c>
      <c r="C130" s="0" t="n">
        <v>84931.75</v>
      </c>
      <c r="D130" s="0" t="n">
        <v>125.4</v>
      </c>
      <c r="E130" s="0" t="n">
        <v>-3757.07</v>
      </c>
      <c r="F130" s="0" t="n">
        <v>74541.97</v>
      </c>
      <c r="G130" s="0" t="n">
        <v>1838264.28</v>
      </c>
    </row>
    <row r="131" customFormat="false" ht="12.75" hidden="false" customHeight="false" outlineLevel="0" collapsed="false">
      <c r="A131" s="0" t="s">
        <v>940</v>
      </c>
      <c r="B131" s="0" t="n">
        <v>372660.42</v>
      </c>
      <c r="C131" s="0" t="n">
        <v>30727.36</v>
      </c>
      <c r="D131" s="0" t="n">
        <v>0</v>
      </c>
      <c r="E131" s="0" t="n">
        <v>16287.22</v>
      </c>
      <c r="F131" s="0" t="n">
        <v>245.8</v>
      </c>
      <c r="G131" s="0" t="n">
        <v>419920.8</v>
      </c>
    </row>
    <row r="132" customFormat="false" ht="12.75" hidden="false" customHeight="false" outlineLevel="0" collapsed="false">
      <c r="A132" s="0" t="s">
        <v>945</v>
      </c>
      <c r="B132" s="0" t="n">
        <v>6380466.73</v>
      </c>
      <c r="C132" s="0" t="n">
        <v>402628.51</v>
      </c>
      <c r="D132" s="0" t="n">
        <v>36886.28</v>
      </c>
      <c r="E132" s="0" t="n">
        <v>40368.31</v>
      </c>
      <c r="F132" s="0" t="n">
        <v>78252.4899999993</v>
      </c>
      <c r="G132" s="0" t="n">
        <v>6938602.32</v>
      </c>
    </row>
    <row r="133" customFormat="false" ht="12.75" hidden="false" customHeight="false" outlineLevel="0" collapsed="false">
      <c r="A133" s="0" t="s">
        <v>8</v>
      </c>
      <c r="B133" s="0" t="n">
        <v>10861218.65</v>
      </c>
      <c r="C133" s="0" t="n">
        <v>1009003.67</v>
      </c>
      <c r="D133" s="0" t="n">
        <v>488756.94</v>
      </c>
      <c r="E133" s="0" t="n">
        <v>5244.19999999995</v>
      </c>
      <c r="F133" s="0" t="n">
        <v>131779.550000001</v>
      </c>
      <c r="G133" s="0" t="n">
        <v>12496003.01</v>
      </c>
    </row>
    <row r="135" customFormat="false" ht="12.75" hidden="false" customHeight="false" outlineLevel="0" collapsed="false">
      <c r="A135" s="0" t="s">
        <v>948</v>
      </c>
    </row>
    <row r="136" customFormat="false" ht="12.75" hidden="false" customHeight="false" outlineLevel="0" collapsed="false">
      <c r="A136" s="0" t="s">
        <v>932</v>
      </c>
      <c r="B136" s="0" t="s">
        <v>2</v>
      </c>
      <c r="C136" s="0" t="s">
        <v>81</v>
      </c>
      <c r="D136" s="0" t="s">
        <v>82</v>
      </c>
      <c r="E136" s="0" t="s">
        <v>6</v>
      </c>
      <c r="F136" s="0" t="s">
        <v>83</v>
      </c>
      <c r="G136" s="0" t="s">
        <v>8</v>
      </c>
    </row>
    <row r="137" customFormat="false" ht="12.75" hidden="false" customHeight="false" outlineLevel="0" collapsed="false">
      <c r="A137" s="0" t="s">
        <v>934</v>
      </c>
      <c r="B137" s="0" t="n">
        <v>6455150.21</v>
      </c>
      <c r="C137" s="0" t="n">
        <v>591618.9</v>
      </c>
      <c r="D137" s="0" t="n">
        <v>518502.8</v>
      </c>
      <c r="E137" s="0" t="n">
        <v>10.85</v>
      </c>
      <c r="F137" s="0" t="n">
        <v>101005.19</v>
      </c>
      <c r="G137" s="0" t="n">
        <v>7666287.95</v>
      </c>
    </row>
    <row r="138" customFormat="false" ht="12.75" hidden="false" customHeight="false" outlineLevel="0" collapsed="false">
      <c r="A138" s="0" t="s">
        <v>935</v>
      </c>
      <c r="B138" s="0" t="n">
        <v>1235567.85</v>
      </c>
      <c r="C138" s="0" t="n">
        <v>123669.35</v>
      </c>
      <c r="D138" s="0" t="n">
        <v>324959.79</v>
      </c>
      <c r="E138" s="0" t="n">
        <v>47.65</v>
      </c>
      <c r="F138" s="0" t="n">
        <v>920.53</v>
      </c>
      <c r="G138" s="0" t="n">
        <v>1685165.17</v>
      </c>
    </row>
    <row r="139" customFormat="false" ht="12.75" hidden="false" customHeight="false" outlineLevel="0" collapsed="false">
      <c r="A139" s="0" t="s">
        <v>936</v>
      </c>
      <c r="B139" s="0" t="n">
        <v>558402.13</v>
      </c>
      <c r="C139" s="0" t="n">
        <v>24763.56</v>
      </c>
      <c r="D139" s="0" t="n">
        <v>26.57</v>
      </c>
      <c r="E139" s="0" t="n">
        <v>62455.38</v>
      </c>
      <c r="F139" s="0" t="n">
        <v>118.97</v>
      </c>
      <c r="G139" s="0" t="n">
        <v>645766.61</v>
      </c>
    </row>
    <row r="140" customFormat="false" ht="12.75" hidden="false" customHeight="false" outlineLevel="0" collapsed="false">
      <c r="A140" s="0" t="s">
        <v>945</v>
      </c>
      <c r="B140" s="0" t="n">
        <v>8249120.19</v>
      </c>
      <c r="C140" s="0" t="n">
        <v>740051.81</v>
      </c>
      <c r="D140" s="0" t="n">
        <v>843489.16</v>
      </c>
      <c r="E140" s="0" t="n">
        <v>62513.88</v>
      </c>
      <c r="F140" s="0" t="n">
        <v>102044.689999998</v>
      </c>
      <c r="G140" s="0" t="n">
        <v>9997219.73</v>
      </c>
    </row>
    <row r="141" customFormat="false" ht="12.75" hidden="false" customHeight="false" outlineLevel="0" collapsed="false">
      <c r="A141" s="0" t="s">
        <v>938</v>
      </c>
      <c r="B141" s="0" t="n">
        <v>5839680.68</v>
      </c>
      <c r="C141" s="0" t="n">
        <v>544781.94</v>
      </c>
      <c r="D141" s="0" t="n">
        <v>465078.15</v>
      </c>
      <c r="E141" s="0" t="n">
        <v>9810.51</v>
      </c>
      <c r="F141" s="0" t="n">
        <v>12746.31</v>
      </c>
      <c r="G141" s="0" t="n">
        <v>6872097.59</v>
      </c>
    </row>
    <row r="142" customFormat="false" ht="12.75" hidden="false" customHeight="false" outlineLevel="0" collapsed="false">
      <c r="A142" s="0" t="s">
        <v>939</v>
      </c>
      <c r="B142" s="0" t="n">
        <v>2021519.81</v>
      </c>
      <c r="C142" s="0" t="n">
        <v>136688.7</v>
      </c>
      <c r="D142" s="0" t="n">
        <v>1347.43</v>
      </c>
      <c r="E142" s="0" t="n">
        <v>28379.53</v>
      </c>
      <c r="F142" s="0" t="n">
        <v>68974.06</v>
      </c>
      <c r="G142" s="0" t="n">
        <v>2256909.53</v>
      </c>
    </row>
    <row r="143" customFormat="false" ht="12.75" hidden="false" customHeight="false" outlineLevel="0" collapsed="false">
      <c r="A143" s="0" t="s">
        <v>940</v>
      </c>
      <c r="B143" s="0" t="n">
        <v>457074.65</v>
      </c>
      <c r="C143" s="0" t="n">
        <v>187501.36</v>
      </c>
      <c r="D143" s="0" t="n">
        <v>0</v>
      </c>
      <c r="E143" s="0" t="n">
        <v>86864.21</v>
      </c>
      <c r="F143" s="0" t="n">
        <v>103.44</v>
      </c>
      <c r="G143" s="0" t="n">
        <v>731543.66</v>
      </c>
    </row>
    <row r="144" customFormat="false" ht="12.75" hidden="false" customHeight="false" outlineLevel="0" collapsed="false">
      <c r="A144" s="0" t="s">
        <v>945</v>
      </c>
      <c r="B144" s="0" t="n">
        <v>8318275.14</v>
      </c>
      <c r="C144" s="0" t="n">
        <v>868972</v>
      </c>
      <c r="D144" s="0" t="n">
        <v>466425.58</v>
      </c>
      <c r="E144" s="0" t="n">
        <v>125054.25</v>
      </c>
      <c r="F144" s="0" t="n">
        <v>81823.8099999987</v>
      </c>
      <c r="G144" s="0" t="n">
        <v>9860550.78</v>
      </c>
    </row>
    <row r="145" customFormat="false" ht="12.75" hidden="false" customHeight="false" outlineLevel="0" collapsed="false">
      <c r="A145" s="0" t="s">
        <v>8</v>
      </c>
      <c r="B145" s="0" t="n">
        <v>16567395.33</v>
      </c>
      <c r="C145" s="0" t="n">
        <v>1609023.81</v>
      </c>
      <c r="D145" s="0" t="n">
        <v>1309914.74</v>
      </c>
      <c r="E145" s="0" t="n">
        <v>187568.13</v>
      </c>
      <c r="F145" s="0" t="n">
        <v>183868.5</v>
      </c>
      <c r="G145" s="0" t="n">
        <v>19857770.51</v>
      </c>
    </row>
    <row r="147" customFormat="false" ht="12.75" hidden="false" customHeight="false" outlineLevel="0" collapsed="false">
      <c r="A147" s="0" t="s">
        <v>948</v>
      </c>
    </row>
    <row r="148" customFormat="false" ht="12.75" hidden="false" customHeight="false" outlineLevel="0" collapsed="false">
      <c r="A148" s="0" t="s">
        <v>942</v>
      </c>
      <c r="B148" s="0" t="s">
        <v>2</v>
      </c>
      <c r="C148" s="0" t="s">
        <v>81</v>
      </c>
      <c r="D148" s="0" t="s">
        <v>82</v>
      </c>
      <c r="E148" s="0" t="s">
        <v>6</v>
      </c>
      <c r="F148" s="0" t="s">
        <v>83</v>
      </c>
      <c r="G148" s="0" t="s">
        <v>8</v>
      </c>
    </row>
    <row r="149" customFormat="false" ht="12.75" hidden="false" customHeight="false" outlineLevel="0" collapsed="false">
      <c r="A149" s="0" t="s">
        <v>934</v>
      </c>
      <c r="B149" s="0" t="n">
        <v>3311003.93</v>
      </c>
      <c r="C149" s="0" t="n">
        <v>413039.93</v>
      </c>
      <c r="D149" s="0" t="n">
        <v>274332.12</v>
      </c>
      <c r="E149" s="0" t="n">
        <v>-669.82</v>
      </c>
      <c r="F149" s="0" t="n">
        <v>45545.95</v>
      </c>
      <c r="G149" s="0" t="n">
        <v>4043252.11</v>
      </c>
    </row>
    <row r="150" customFormat="false" ht="12.75" hidden="false" customHeight="false" outlineLevel="0" collapsed="false">
      <c r="A150" s="0" t="s">
        <v>935</v>
      </c>
      <c r="B150" s="0" t="n">
        <v>784031.12</v>
      </c>
      <c r="C150" s="0" t="n">
        <v>92921.65</v>
      </c>
      <c r="D150" s="0" t="n">
        <v>322801.33</v>
      </c>
      <c r="E150" s="0" t="n">
        <v>8.59</v>
      </c>
      <c r="F150" s="0" t="n">
        <v>844.4</v>
      </c>
      <c r="G150" s="0" t="n">
        <v>1200607.09</v>
      </c>
    </row>
    <row r="151" customFormat="false" ht="12.75" hidden="false" customHeight="false" outlineLevel="0" collapsed="false">
      <c r="A151" s="0" t="s">
        <v>936</v>
      </c>
      <c r="B151" s="0" t="n">
        <v>332937.28</v>
      </c>
      <c r="C151" s="0" t="n">
        <v>13193.23</v>
      </c>
      <c r="D151" s="0" t="n">
        <v>-254.28</v>
      </c>
      <c r="E151" s="0" t="n">
        <v>43235.03</v>
      </c>
      <c r="F151" s="0" t="n">
        <v>-81.99</v>
      </c>
      <c r="G151" s="0" t="n">
        <v>389029.27</v>
      </c>
    </row>
    <row r="152" customFormat="false" ht="12.75" hidden="false" customHeight="false" outlineLevel="0" collapsed="false">
      <c r="A152" s="0" t="s">
        <v>945</v>
      </c>
      <c r="B152" s="0" t="n">
        <v>4427972.33</v>
      </c>
      <c r="C152" s="0" t="n">
        <v>519154.81</v>
      </c>
      <c r="D152" s="0" t="n">
        <v>596879.17</v>
      </c>
      <c r="E152" s="0" t="n">
        <v>42573.8</v>
      </c>
      <c r="F152" s="0" t="n">
        <v>46308.3600000003</v>
      </c>
      <c r="G152" s="0" t="n">
        <v>5632888.47</v>
      </c>
    </row>
    <row r="153" customFormat="false" ht="12.75" hidden="false" customHeight="false" outlineLevel="0" collapsed="false">
      <c r="A153" s="0" t="s">
        <v>938</v>
      </c>
      <c r="B153" s="0" t="n">
        <v>3344303.42</v>
      </c>
      <c r="C153" s="0" t="n">
        <v>280175.52</v>
      </c>
      <c r="D153" s="0" t="n">
        <v>372145.97</v>
      </c>
      <c r="E153" s="0" t="n">
        <v>4930.04</v>
      </c>
      <c r="F153" s="0" t="n">
        <v>5415.96</v>
      </c>
      <c r="G153" s="0" t="n">
        <v>4006970.91</v>
      </c>
    </row>
    <row r="154" customFormat="false" ht="12.75" hidden="false" customHeight="false" outlineLevel="0" collapsed="false">
      <c r="A154" s="0" t="s">
        <v>939</v>
      </c>
      <c r="B154" s="0" t="n">
        <v>1149588.52</v>
      </c>
      <c r="C154" s="0" t="n">
        <v>84565.15</v>
      </c>
      <c r="D154" s="0" t="n">
        <v>720.97</v>
      </c>
      <c r="E154" s="0" t="n">
        <v>20435.74</v>
      </c>
      <c r="F154" s="0" t="n">
        <v>45257.26</v>
      </c>
      <c r="G154" s="0" t="n">
        <v>1300567.64</v>
      </c>
    </row>
    <row r="155" customFormat="false" ht="12.75" hidden="false" customHeight="false" outlineLevel="0" collapsed="false">
      <c r="A155" s="0" t="s">
        <v>940</v>
      </c>
      <c r="B155" s="0" t="n">
        <v>337532.77</v>
      </c>
      <c r="C155" s="0" t="n">
        <v>40219.3100000001</v>
      </c>
      <c r="D155" s="0" t="n">
        <v>0</v>
      </c>
      <c r="E155" s="0" t="n">
        <v>74151.68</v>
      </c>
      <c r="F155" s="0" t="n">
        <v>103.44</v>
      </c>
      <c r="G155" s="0" t="n">
        <v>452007.2</v>
      </c>
    </row>
    <row r="156" customFormat="false" ht="12.75" hidden="false" customHeight="false" outlineLevel="0" collapsed="false">
      <c r="A156" s="0" t="s">
        <v>945</v>
      </c>
      <c r="B156" s="0" t="n">
        <v>4831424.71</v>
      </c>
      <c r="C156" s="0" t="n">
        <v>404959.98</v>
      </c>
      <c r="D156" s="0" t="n">
        <v>372866.94</v>
      </c>
      <c r="E156" s="0" t="n">
        <v>99517.46</v>
      </c>
      <c r="F156" s="0" t="n">
        <v>50776.6600000002</v>
      </c>
      <c r="G156" s="0" t="n">
        <v>5759545.75</v>
      </c>
    </row>
    <row r="157" customFormat="false" ht="12.75" hidden="false" customHeight="false" outlineLevel="0" collapsed="false">
      <c r="A157" s="0" t="s">
        <v>8</v>
      </c>
      <c r="B157" s="0" t="n">
        <v>9259397.04</v>
      </c>
      <c r="C157" s="0" t="n">
        <v>924114.79</v>
      </c>
      <c r="D157" s="0" t="n">
        <v>969746.11</v>
      </c>
      <c r="E157" s="0" t="n">
        <v>142091.26</v>
      </c>
      <c r="F157" s="0" t="n">
        <v>97085.0199999996</v>
      </c>
      <c r="G157" s="0" t="n">
        <v>11392434.22</v>
      </c>
    </row>
    <row r="159" customFormat="false" ht="12.75" hidden="false" customHeight="false" outlineLevel="0" collapsed="false">
      <c r="A159" s="0" t="s">
        <v>949</v>
      </c>
    </row>
    <row r="160" customFormat="false" ht="12.75" hidden="false" customHeight="false" outlineLevel="0" collapsed="false">
      <c r="A160" s="0" t="s">
        <v>932</v>
      </c>
      <c r="B160" s="0" t="s">
        <v>2</v>
      </c>
      <c r="C160" s="0" t="s">
        <v>81</v>
      </c>
      <c r="D160" s="0" t="s">
        <v>82</v>
      </c>
      <c r="E160" s="0" t="s">
        <v>6</v>
      </c>
      <c r="F160" s="0" t="s">
        <v>83</v>
      </c>
      <c r="G160" s="0" t="s">
        <v>8</v>
      </c>
    </row>
    <row r="161" customFormat="false" ht="12.75" hidden="false" customHeight="false" outlineLevel="0" collapsed="false">
      <c r="A161" s="0" t="s">
        <v>934</v>
      </c>
      <c r="B161" s="0" t="n">
        <v>6014462.96</v>
      </c>
      <c r="C161" s="0" t="n">
        <v>475804</v>
      </c>
      <c r="D161" s="0" t="n">
        <v>116887.94</v>
      </c>
      <c r="E161" s="0" t="n">
        <v>15749.24</v>
      </c>
      <c r="F161" s="0" t="n">
        <v>112470.7</v>
      </c>
      <c r="G161" s="0" t="n">
        <v>6735374.84</v>
      </c>
    </row>
    <row r="162" customFormat="false" ht="12.75" hidden="false" customHeight="false" outlineLevel="0" collapsed="false">
      <c r="A162" s="0" t="s">
        <v>935</v>
      </c>
      <c r="B162" s="0" t="n">
        <v>1130619</v>
      </c>
      <c r="C162" s="0" t="n">
        <v>559513.83</v>
      </c>
      <c r="D162" s="0" t="n">
        <v>963.37</v>
      </c>
      <c r="E162" s="0" t="n">
        <v>0</v>
      </c>
      <c r="F162" s="0" t="n">
        <v>1031.13</v>
      </c>
      <c r="G162" s="0" t="n">
        <v>1692127.33</v>
      </c>
    </row>
    <row r="163" customFormat="false" ht="12.75" hidden="false" customHeight="false" outlineLevel="0" collapsed="false">
      <c r="A163" s="0" t="s">
        <v>936</v>
      </c>
      <c r="B163" s="0" t="n">
        <v>574554.9</v>
      </c>
      <c r="C163" s="0" t="n">
        <v>30083.73</v>
      </c>
      <c r="D163" s="0" t="n">
        <v>1279</v>
      </c>
      <c r="E163" s="0" t="n">
        <v>357591.75</v>
      </c>
      <c r="F163" s="0" t="n">
        <v>123.86</v>
      </c>
      <c r="G163" s="0" t="n">
        <v>963633.24</v>
      </c>
    </row>
    <row r="164" customFormat="false" ht="12.75" hidden="false" customHeight="false" outlineLevel="0" collapsed="false">
      <c r="A164" s="0" t="s">
        <v>945</v>
      </c>
      <c r="B164" s="0" t="n">
        <v>7719636.86</v>
      </c>
      <c r="C164" s="0" t="n">
        <v>1065401.56</v>
      </c>
      <c r="D164" s="0" t="n">
        <v>119130.31</v>
      </c>
      <c r="E164" s="0" t="n">
        <v>373340.99</v>
      </c>
      <c r="F164" s="0" t="n">
        <v>113625.69</v>
      </c>
      <c r="G164" s="0" t="n">
        <v>9391135.41</v>
      </c>
    </row>
    <row r="165" customFormat="false" ht="12.75" hidden="false" customHeight="false" outlineLevel="0" collapsed="false">
      <c r="A165" s="0" t="s">
        <v>938</v>
      </c>
      <c r="B165" s="0" t="n">
        <v>6289960.03</v>
      </c>
      <c r="C165" s="0" t="n">
        <v>502434.19</v>
      </c>
      <c r="D165" s="0" t="n">
        <v>163785.06</v>
      </c>
      <c r="E165" s="0" t="n">
        <v>24506.21</v>
      </c>
      <c r="F165" s="0" t="n">
        <v>3133.13</v>
      </c>
      <c r="G165" s="0" t="n">
        <v>6983818.62</v>
      </c>
    </row>
    <row r="166" customFormat="false" ht="12.75" hidden="false" customHeight="false" outlineLevel="0" collapsed="false">
      <c r="A166" s="0" t="s">
        <v>939</v>
      </c>
      <c r="B166" s="0" t="n">
        <v>1997755.46</v>
      </c>
      <c r="C166" s="0" t="n">
        <v>120021.02</v>
      </c>
      <c r="D166" s="0" t="n">
        <v>2069.06</v>
      </c>
      <c r="E166" s="0" t="n">
        <v>10524.09</v>
      </c>
      <c r="F166" s="0" t="n">
        <v>68834</v>
      </c>
      <c r="G166" s="0" t="n">
        <v>2199203.63</v>
      </c>
    </row>
    <row r="167" customFormat="false" ht="12.75" hidden="false" customHeight="false" outlineLevel="0" collapsed="false">
      <c r="A167" s="0" t="s">
        <v>940</v>
      </c>
      <c r="B167" s="0" t="n">
        <v>406235.88</v>
      </c>
      <c r="C167" s="0" t="n">
        <v>31256.75</v>
      </c>
      <c r="D167" s="0" t="n">
        <v>198.26</v>
      </c>
      <c r="E167" s="0" t="n">
        <v>0</v>
      </c>
      <c r="F167" s="0" t="n">
        <v>228.67</v>
      </c>
      <c r="G167" s="0" t="n">
        <v>437919.56</v>
      </c>
    </row>
    <row r="168" customFormat="false" ht="12.75" hidden="false" customHeight="false" outlineLevel="0" collapsed="false">
      <c r="A168" s="0" t="s">
        <v>945</v>
      </c>
      <c r="B168" s="0" t="n">
        <v>8693951.37</v>
      </c>
      <c r="C168" s="0" t="n">
        <v>653711.96</v>
      </c>
      <c r="D168" s="0" t="n">
        <v>166052.38</v>
      </c>
      <c r="E168" s="0" t="n">
        <v>35030.3</v>
      </c>
      <c r="F168" s="0" t="n">
        <v>72195.8</v>
      </c>
      <c r="G168" s="0" t="n">
        <v>9620941.81</v>
      </c>
    </row>
    <row r="169" customFormat="false" ht="12.75" hidden="false" customHeight="false" outlineLevel="0" collapsed="false">
      <c r="A169" s="0" t="s">
        <v>8</v>
      </c>
      <c r="B169" s="0" t="n">
        <v>16413588.23</v>
      </c>
      <c r="C169" s="0" t="n">
        <v>1719113.52</v>
      </c>
      <c r="D169" s="0" t="n">
        <v>285182.69</v>
      </c>
      <c r="E169" s="0" t="n">
        <v>408371.29</v>
      </c>
      <c r="F169" s="0" t="n">
        <v>185821.49</v>
      </c>
      <c r="G169" s="0" t="n">
        <v>19012077.22</v>
      </c>
    </row>
    <row r="171" customFormat="false" ht="12.75" hidden="false" customHeight="false" outlineLevel="0" collapsed="false">
      <c r="A171" s="0" t="s">
        <v>949</v>
      </c>
    </row>
    <row r="172" customFormat="false" ht="12.75" hidden="false" customHeight="false" outlineLevel="0" collapsed="false">
      <c r="A172" s="0" t="s">
        <v>942</v>
      </c>
      <c r="B172" s="0" t="s">
        <v>2</v>
      </c>
      <c r="C172" s="0" t="s">
        <v>81</v>
      </c>
      <c r="D172" s="0" t="s">
        <v>82</v>
      </c>
      <c r="E172" s="0" t="s">
        <v>6</v>
      </c>
      <c r="F172" s="0" t="s">
        <v>83</v>
      </c>
      <c r="G172" s="0" t="s">
        <v>8</v>
      </c>
    </row>
    <row r="173" customFormat="false" ht="12.75" hidden="false" customHeight="false" outlineLevel="0" collapsed="false">
      <c r="A173" s="0" t="s">
        <v>934</v>
      </c>
      <c r="B173" s="0" t="n">
        <v>2833646.38</v>
      </c>
      <c r="C173" s="0" t="n">
        <v>251473.25</v>
      </c>
      <c r="D173" s="0" t="n">
        <v>51177.83</v>
      </c>
      <c r="E173" s="0" t="n">
        <v>8571.25</v>
      </c>
      <c r="F173" s="0" t="n">
        <v>59233.43</v>
      </c>
      <c r="G173" s="0" t="n">
        <v>3204102.14</v>
      </c>
    </row>
    <row r="174" customFormat="false" ht="12.75" hidden="false" customHeight="false" outlineLevel="0" collapsed="false">
      <c r="A174" s="0" t="s">
        <v>935</v>
      </c>
      <c r="B174" s="0" t="n">
        <v>667888.01</v>
      </c>
      <c r="C174" s="0" t="n">
        <v>295810.93</v>
      </c>
      <c r="D174" s="0" t="n">
        <v>749.79</v>
      </c>
      <c r="E174" s="0" t="n">
        <v>-322.54</v>
      </c>
      <c r="F174" s="0" t="n">
        <v>634.64</v>
      </c>
      <c r="G174" s="0" t="n">
        <v>964760.83</v>
      </c>
    </row>
    <row r="175" customFormat="false" ht="12.75" hidden="false" customHeight="false" outlineLevel="0" collapsed="false">
      <c r="A175" s="0" t="s">
        <v>936</v>
      </c>
      <c r="B175" s="0" t="n">
        <v>349683.69</v>
      </c>
      <c r="C175" s="0" t="n">
        <v>14987.82</v>
      </c>
      <c r="D175" s="0" t="n">
        <v>1162.17</v>
      </c>
      <c r="E175" s="0" t="n">
        <v>-49996.0299999999</v>
      </c>
      <c r="F175" s="0" t="n">
        <v>-107.98</v>
      </c>
      <c r="G175" s="0" t="n">
        <v>315729.67</v>
      </c>
    </row>
    <row r="176" customFormat="false" ht="12.75" hidden="false" customHeight="false" outlineLevel="0" collapsed="false">
      <c r="A176" s="0" t="s">
        <v>945</v>
      </c>
      <c r="B176" s="0" t="n">
        <v>3851218.08</v>
      </c>
      <c r="C176" s="0" t="n">
        <v>562272</v>
      </c>
      <c r="D176" s="0" t="n">
        <v>53089.79</v>
      </c>
      <c r="E176" s="0" t="n">
        <v>-41747.3199999999</v>
      </c>
      <c r="F176" s="0" t="n">
        <v>59760.09</v>
      </c>
      <c r="G176" s="0" t="n">
        <v>4484592.64</v>
      </c>
    </row>
    <row r="177" customFormat="false" ht="12.75" hidden="false" customHeight="false" outlineLevel="0" collapsed="false">
      <c r="A177" s="0" t="s">
        <v>938</v>
      </c>
      <c r="B177" s="0" t="n">
        <v>3592064.81</v>
      </c>
      <c r="C177" s="0" t="n">
        <v>342940.03</v>
      </c>
      <c r="D177" s="0" t="n">
        <v>96026.46</v>
      </c>
      <c r="E177" s="0" t="n">
        <v>4048.73</v>
      </c>
      <c r="F177" s="0" t="n">
        <v>284.910000000001</v>
      </c>
      <c r="G177" s="0" t="n">
        <v>4035364.94</v>
      </c>
    </row>
    <row r="178" customFormat="false" ht="12.75" hidden="false" customHeight="false" outlineLevel="0" collapsed="false">
      <c r="A178" s="0" t="s">
        <v>939</v>
      </c>
      <c r="B178" s="0" t="n">
        <v>1110609.4</v>
      </c>
      <c r="C178" s="0" t="n">
        <v>79930.73</v>
      </c>
      <c r="D178" s="0" t="n">
        <v>-1339.48</v>
      </c>
      <c r="E178" s="0" t="n">
        <v>9134.62</v>
      </c>
      <c r="F178" s="0" t="n">
        <v>43467.4</v>
      </c>
      <c r="G178" s="0" t="n">
        <v>1241802.67</v>
      </c>
    </row>
    <row r="179" customFormat="false" ht="12.75" hidden="false" customHeight="false" outlineLevel="0" collapsed="false">
      <c r="A179" s="0" t="s">
        <v>940</v>
      </c>
      <c r="B179" s="0" t="n">
        <v>272242.14</v>
      </c>
      <c r="C179" s="0" t="n">
        <v>20149.11</v>
      </c>
      <c r="D179" s="0" t="n">
        <v>160.7</v>
      </c>
      <c r="E179" s="0" t="n">
        <v>-2842.71</v>
      </c>
      <c r="F179" s="0" t="n">
        <v>188.23</v>
      </c>
      <c r="G179" s="0" t="n">
        <v>289897.47</v>
      </c>
    </row>
    <row r="180" customFormat="false" ht="12.75" hidden="false" customHeight="false" outlineLevel="0" collapsed="false">
      <c r="A180" s="0" t="s">
        <v>945</v>
      </c>
      <c r="B180" s="0" t="n">
        <v>4974916.35</v>
      </c>
      <c r="C180" s="0" t="n">
        <v>443019.87</v>
      </c>
      <c r="D180" s="0" t="n">
        <v>94847.68</v>
      </c>
      <c r="E180" s="0" t="n">
        <v>10340.64</v>
      </c>
      <c r="F180" s="0" t="n">
        <v>43940.54</v>
      </c>
      <c r="G180" s="0" t="n">
        <v>5567065.08</v>
      </c>
    </row>
    <row r="181" customFormat="false" ht="12.75" hidden="false" customHeight="false" outlineLevel="0" collapsed="false">
      <c r="A181" s="0" t="s">
        <v>8</v>
      </c>
      <c r="B181" s="0" t="n">
        <v>8826134.43</v>
      </c>
      <c r="C181" s="0" t="n">
        <v>1005291.87</v>
      </c>
      <c r="D181" s="0" t="n">
        <v>147937.47</v>
      </c>
      <c r="E181" s="0" t="n">
        <v>-31406.6799999999</v>
      </c>
      <c r="F181" s="0" t="n">
        <v>103700.63</v>
      </c>
      <c r="G181" s="0" t="n">
        <v>10051657.72</v>
      </c>
    </row>
    <row r="184" customFormat="false" ht="12.75" hidden="false" customHeight="false" outlineLevel="0" collapsed="false">
      <c r="A184" s="0" t="s">
        <v>950</v>
      </c>
    </row>
    <row r="185" customFormat="false" ht="12.75" hidden="false" customHeight="false" outlineLevel="0" collapsed="false">
      <c r="A185" s="0" t="s">
        <v>932</v>
      </c>
      <c r="B185" s="0" t="s">
        <v>2</v>
      </c>
      <c r="C185" s="0" t="s">
        <v>81</v>
      </c>
      <c r="D185" s="0" t="s">
        <v>82</v>
      </c>
      <c r="E185" s="0" t="s">
        <v>6</v>
      </c>
      <c r="F185" s="0" t="s">
        <v>83</v>
      </c>
      <c r="G185" s="0" t="s">
        <v>8</v>
      </c>
    </row>
    <row r="186" customFormat="false" ht="12.75" hidden="false" customHeight="false" outlineLevel="0" collapsed="false">
      <c r="A186" s="0" t="s">
        <v>934</v>
      </c>
      <c r="B186" s="0" t="n">
        <v>6369106</v>
      </c>
      <c r="C186" s="0" t="n">
        <v>541547</v>
      </c>
      <c r="D186" s="0" t="n">
        <v>35210</v>
      </c>
      <c r="E186" s="0" t="n">
        <v>36127</v>
      </c>
      <c r="F186" s="0" t="n">
        <v>109329</v>
      </c>
      <c r="G186" s="0" t="n">
        <v>7091319</v>
      </c>
    </row>
    <row r="187" customFormat="false" ht="12.75" hidden="false" customHeight="false" outlineLevel="0" collapsed="false">
      <c r="A187" s="0" t="s">
        <v>935</v>
      </c>
      <c r="B187" s="0" t="n">
        <v>1173764</v>
      </c>
      <c r="C187" s="0" t="n">
        <v>102930</v>
      </c>
      <c r="D187" s="0" t="n">
        <v>1887.17</v>
      </c>
      <c r="E187" s="0" t="n">
        <v>3805.39</v>
      </c>
      <c r="F187" s="0" t="n">
        <v>1313</v>
      </c>
      <c r="G187" s="0" t="n">
        <v>1283699.56</v>
      </c>
    </row>
    <row r="188" customFormat="false" ht="12.75" hidden="false" customHeight="false" outlineLevel="0" collapsed="false">
      <c r="A188" s="0" t="s">
        <v>936</v>
      </c>
      <c r="B188" s="0" t="n">
        <v>686727</v>
      </c>
      <c r="C188" s="0" t="n">
        <v>38272</v>
      </c>
      <c r="D188" s="0" t="n">
        <v>373.62</v>
      </c>
      <c r="E188" s="0" t="n">
        <v>292180</v>
      </c>
      <c r="F188" s="0" t="n">
        <v>528</v>
      </c>
      <c r="G188" s="0" t="n">
        <v>1018080.62</v>
      </c>
    </row>
    <row r="189" customFormat="false" ht="12.75" hidden="false" customHeight="false" outlineLevel="0" collapsed="false">
      <c r="A189" s="0" t="s">
        <v>945</v>
      </c>
      <c r="B189" s="0" t="n">
        <v>8229597</v>
      </c>
      <c r="C189" s="0" t="n">
        <v>682749</v>
      </c>
      <c r="D189" s="0" t="n">
        <v>37470.79</v>
      </c>
      <c r="E189" s="0" t="n">
        <v>332112.39</v>
      </c>
      <c r="F189" s="0" t="n">
        <v>111170</v>
      </c>
      <c r="G189" s="0" t="n">
        <v>9393099.18</v>
      </c>
    </row>
    <row r="190" customFormat="false" ht="12.75" hidden="false" customHeight="false" outlineLevel="0" collapsed="false">
      <c r="A190" s="0" t="s">
        <v>938</v>
      </c>
      <c r="B190" s="0" t="n">
        <v>7589068.8</v>
      </c>
      <c r="C190" s="0" t="n">
        <v>613784.49</v>
      </c>
      <c r="D190" s="0" t="n">
        <v>32785.92</v>
      </c>
      <c r="E190" s="0" t="n">
        <v>29961.42</v>
      </c>
      <c r="F190" s="0" t="n">
        <v>3944.74</v>
      </c>
      <c r="G190" s="0" t="n">
        <v>8269545.37</v>
      </c>
    </row>
    <row r="191" customFormat="false" ht="12.75" hidden="false" customHeight="false" outlineLevel="0" collapsed="false">
      <c r="A191" s="0" t="s">
        <v>939</v>
      </c>
      <c r="B191" s="0" t="n">
        <v>2341109.44</v>
      </c>
      <c r="C191" s="0" t="n">
        <v>121439.67</v>
      </c>
      <c r="D191" s="0" t="n">
        <v>2840.59</v>
      </c>
      <c r="E191" s="0" t="n">
        <v>6448.12</v>
      </c>
      <c r="F191" s="0" t="n">
        <v>74216.44</v>
      </c>
      <c r="G191" s="0" t="n">
        <v>2546054.26</v>
      </c>
    </row>
    <row r="192" customFormat="false" ht="12.75" hidden="false" customHeight="false" outlineLevel="0" collapsed="false">
      <c r="A192" s="0" t="s">
        <v>940</v>
      </c>
      <c r="B192" s="0" t="n">
        <v>568643.72</v>
      </c>
      <c r="C192" s="0" t="n">
        <v>53794.61</v>
      </c>
      <c r="D192" s="0" t="n">
        <v>85.16</v>
      </c>
      <c r="E192" s="0" t="n">
        <v>10730.18</v>
      </c>
      <c r="F192" s="0" t="n">
        <v>74</v>
      </c>
      <c r="G192" s="0" t="n">
        <v>633327.67</v>
      </c>
    </row>
    <row r="193" customFormat="false" ht="12.75" hidden="false" customHeight="false" outlineLevel="0" collapsed="false">
      <c r="A193" s="0" t="s">
        <v>945</v>
      </c>
      <c r="B193" s="0" t="n">
        <v>10498821.96</v>
      </c>
      <c r="C193" s="0" t="n">
        <v>789018.77</v>
      </c>
      <c r="D193" s="0" t="n">
        <v>35711.67</v>
      </c>
      <c r="E193" s="0" t="n">
        <v>47139.72</v>
      </c>
      <c r="F193" s="0" t="n">
        <v>78235.18</v>
      </c>
      <c r="G193" s="0" t="n">
        <v>11448927.3</v>
      </c>
    </row>
    <row r="194" customFormat="false" ht="12.75" hidden="false" customHeight="false" outlineLevel="0" collapsed="false">
      <c r="A194" s="0" t="s">
        <v>8</v>
      </c>
      <c r="B194" s="0" t="n">
        <v>18728418.96</v>
      </c>
      <c r="C194" s="0" t="n">
        <v>1471767.77</v>
      </c>
      <c r="D194" s="0" t="n">
        <v>73182.46</v>
      </c>
      <c r="E194" s="0" t="n">
        <v>379252.11</v>
      </c>
      <c r="F194" s="0" t="n">
        <v>189405.18</v>
      </c>
      <c r="G194" s="0" t="n">
        <v>20842026.48</v>
      </c>
    </row>
    <row r="196" customFormat="false" ht="12.75" hidden="false" customHeight="false" outlineLevel="0" collapsed="false">
      <c r="A196" s="0" t="s">
        <v>950</v>
      </c>
    </row>
    <row r="197" customFormat="false" ht="12.75" hidden="false" customHeight="false" outlineLevel="0" collapsed="false">
      <c r="A197" s="0" t="s">
        <v>942</v>
      </c>
      <c r="B197" s="0" t="s">
        <v>2</v>
      </c>
      <c r="C197" s="0" t="s">
        <v>81</v>
      </c>
      <c r="D197" s="0" t="s">
        <v>82</v>
      </c>
      <c r="E197" s="0" t="s">
        <v>6</v>
      </c>
      <c r="F197" s="0" t="s">
        <v>83</v>
      </c>
      <c r="G197" s="0" t="s">
        <v>8</v>
      </c>
    </row>
    <row r="198" customFormat="false" ht="12.75" hidden="false" customHeight="false" outlineLevel="0" collapsed="false">
      <c r="A198" s="0" t="s">
        <v>934</v>
      </c>
      <c r="B198" s="0" t="n">
        <v>3093417</v>
      </c>
      <c r="C198" s="0" t="n">
        <v>319425</v>
      </c>
      <c r="D198" s="0" t="n">
        <v>24497</v>
      </c>
      <c r="E198" s="0" t="n">
        <v>23791</v>
      </c>
      <c r="F198" s="0" t="n">
        <v>50668</v>
      </c>
      <c r="G198" s="0" t="n">
        <v>3511798</v>
      </c>
    </row>
    <row r="199" customFormat="false" ht="12.75" hidden="false" customHeight="false" outlineLevel="0" collapsed="false">
      <c r="A199" s="0" t="s">
        <v>935</v>
      </c>
      <c r="B199" s="0" t="n">
        <v>721780</v>
      </c>
      <c r="C199" s="0" t="n">
        <v>69574.58</v>
      </c>
      <c r="D199" s="0" t="n">
        <v>1360.79</v>
      </c>
      <c r="E199" s="0" t="n">
        <v>-220.87</v>
      </c>
      <c r="F199" s="0" t="n">
        <v>-33</v>
      </c>
      <c r="G199" s="0" t="n">
        <v>792461.5</v>
      </c>
    </row>
    <row r="200" customFormat="false" ht="12.75" hidden="false" customHeight="false" outlineLevel="0" collapsed="false">
      <c r="A200" s="0" t="s">
        <v>936</v>
      </c>
      <c r="B200" s="0" t="n">
        <v>453700.62</v>
      </c>
      <c r="C200" s="0" t="n">
        <v>27829.78</v>
      </c>
      <c r="D200" s="0" t="n">
        <v>358.68</v>
      </c>
      <c r="E200" s="0" t="n">
        <v>282297.79</v>
      </c>
      <c r="F200" s="0" t="n">
        <v>120.11</v>
      </c>
      <c r="G200" s="0" t="n">
        <v>764306.98</v>
      </c>
    </row>
    <row r="201" customFormat="false" ht="12.75" hidden="false" customHeight="false" outlineLevel="0" collapsed="false">
      <c r="A201" s="0" t="s">
        <v>945</v>
      </c>
      <c r="B201" s="0" t="n">
        <v>4268897.62</v>
      </c>
      <c r="C201" s="0" t="n">
        <v>416829.36</v>
      </c>
      <c r="D201" s="0" t="n">
        <v>26216.47</v>
      </c>
      <c r="E201" s="0" t="n">
        <v>305867.92</v>
      </c>
      <c r="F201" s="0" t="n">
        <v>50755.11</v>
      </c>
      <c r="G201" s="0" t="n">
        <v>5068566.48</v>
      </c>
    </row>
    <row r="202" customFormat="false" ht="12.75" hidden="false" customHeight="false" outlineLevel="0" collapsed="false">
      <c r="A202" s="0" t="s">
        <v>938</v>
      </c>
      <c r="B202" s="0" t="n">
        <v>4744187</v>
      </c>
      <c r="C202" s="0" t="n">
        <v>341541.61</v>
      </c>
      <c r="D202" s="0" t="n">
        <v>20257.44</v>
      </c>
      <c r="E202" s="0" t="n">
        <v>14888.54</v>
      </c>
      <c r="F202" s="0" t="n">
        <v>453.64</v>
      </c>
      <c r="G202" s="0" t="n">
        <v>5121328.23</v>
      </c>
    </row>
    <row r="203" customFormat="false" ht="12.75" hidden="false" customHeight="false" outlineLevel="0" collapsed="false">
      <c r="A203" s="0" t="s">
        <v>939</v>
      </c>
      <c r="B203" s="0" t="n">
        <v>1321580.54</v>
      </c>
      <c r="C203" s="0" t="n">
        <v>89519.14</v>
      </c>
      <c r="D203" s="0" t="n">
        <v>2080.88</v>
      </c>
      <c r="E203" s="0" t="n">
        <v>4621.54</v>
      </c>
      <c r="F203" s="0" t="n">
        <v>44277.93</v>
      </c>
      <c r="G203" s="0" t="n">
        <v>1462080.03</v>
      </c>
    </row>
    <row r="204" customFormat="false" ht="12.75" hidden="false" customHeight="false" outlineLevel="0" collapsed="false">
      <c r="A204" s="0" t="s">
        <v>940</v>
      </c>
      <c r="B204" s="0" t="n">
        <v>405536.79</v>
      </c>
      <c r="C204" s="0" t="n">
        <v>41538.11</v>
      </c>
      <c r="D204" s="0" t="n">
        <v>-159.85</v>
      </c>
      <c r="E204" s="0" t="n">
        <v>-3441.28</v>
      </c>
      <c r="F204" s="0" t="n">
        <v>74</v>
      </c>
      <c r="G204" s="0" t="n">
        <v>443547.77</v>
      </c>
    </row>
    <row r="205" customFormat="false" ht="12.75" hidden="false" customHeight="false" outlineLevel="0" collapsed="false">
      <c r="A205" s="0" t="s">
        <v>945</v>
      </c>
      <c r="B205" s="0" t="n">
        <v>6471304.33</v>
      </c>
      <c r="C205" s="0" t="n">
        <v>472598.86</v>
      </c>
      <c r="D205" s="0" t="n">
        <v>22178.47</v>
      </c>
      <c r="E205" s="0" t="n">
        <v>16068.8</v>
      </c>
      <c r="F205" s="0" t="n">
        <v>44805.57</v>
      </c>
      <c r="G205" s="0" t="n">
        <v>7026956.03</v>
      </c>
    </row>
    <row r="206" customFormat="false" ht="12.75" hidden="false" customHeight="false" outlineLevel="0" collapsed="false">
      <c r="A206" s="0" t="s">
        <v>8</v>
      </c>
      <c r="B206" s="0" t="n">
        <v>10740201.95</v>
      </c>
      <c r="C206" s="0" t="n">
        <v>889428.22</v>
      </c>
      <c r="D206" s="0" t="n">
        <v>48394.94</v>
      </c>
      <c r="E206" s="0" t="n">
        <v>321936.72</v>
      </c>
      <c r="F206" s="0" t="n">
        <v>95560.68</v>
      </c>
      <c r="G206" s="0" t="n">
        <v>12095522.51</v>
      </c>
    </row>
    <row r="208" customFormat="false" ht="12.75" hidden="false" customHeight="false" outlineLevel="0" collapsed="false">
      <c r="A208" s="0" t="s">
        <v>951</v>
      </c>
    </row>
    <row r="209" customFormat="false" ht="12.75" hidden="false" customHeight="false" outlineLevel="0" collapsed="false">
      <c r="A209" s="0" t="s">
        <v>932</v>
      </c>
      <c r="B209" s="0" t="s">
        <v>2</v>
      </c>
      <c r="C209" s="0" t="s">
        <v>81</v>
      </c>
      <c r="D209" s="0" t="s">
        <v>82</v>
      </c>
      <c r="E209" s="0" t="s">
        <v>6</v>
      </c>
      <c r="F209" s="0" t="s">
        <v>83</v>
      </c>
      <c r="G209" s="0" t="s">
        <v>8</v>
      </c>
    </row>
    <row r="210" customFormat="false" ht="12.75" hidden="false" customHeight="false" outlineLevel="0" collapsed="false">
      <c r="A210" s="0" t="s">
        <v>934</v>
      </c>
      <c r="B210" s="0" t="n">
        <v>6219450</v>
      </c>
      <c r="C210" s="0" t="n">
        <v>720301</v>
      </c>
      <c r="D210" s="0" t="n">
        <v>109435</v>
      </c>
      <c r="E210" s="0" t="n">
        <v>30064</v>
      </c>
      <c r="F210" s="0" t="n">
        <v>120344</v>
      </c>
      <c r="G210" s="0" t="n">
        <v>7199594</v>
      </c>
    </row>
    <row r="211" customFormat="false" ht="12.75" hidden="false" customHeight="false" outlineLevel="0" collapsed="false">
      <c r="A211" s="0" t="s">
        <v>935</v>
      </c>
      <c r="B211" s="0" t="n">
        <v>1112402</v>
      </c>
      <c r="C211" s="0" t="n">
        <v>82204</v>
      </c>
      <c r="D211" s="0" t="n">
        <v>1336.72</v>
      </c>
      <c r="E211" s="0" t="n">
        <v>2902.66</v>
      </c>
      <c r="F211" s="0" t="n">
        <v>956.07</v>
      </c>
      <c r="G211" s="0" t="n">
        <v>1199801.45</v>
      </c>
    </row>
    <row r="212" customFormat="false" ht="12.75" hidden="false" customHeight="false" outlineLevel="0" collapsed="false">
      <c r="A212" s="0" t="s">
        <v>936</v>
      </c>
      <c r="B212" s="0" t="n">
        <v>692700.15</v>
      </c>
      <c r="C212" s="0" t="n">
        <v>68350.94</v>
      </c>
      <c r="D212" s="0" t="n">
        <v>8034.45</v>
      </c>
      <c r="E212" s="0" t="n">
        <v>929534.67</v>
      </c>
      <c r="F212" s="0" t="n">
        <v>8421.01</v>
      </c>
      <c r="G212" s="0" t="n">
        <v>1707041.22</v>
      </c>
    </row>
    <row r="213" customFormat="false" ht="12.75" hidden="false" customHeight="false" outlineLevel="0" collapsed="false">
      <c r="A213" s="0" t="s">
        <v>945</v>
      </c>
      <c r="B213" s="0" t="n">
        <v>8024552.15</v>
      </c>
      <c r="C213" s="0" t="n">
        <v>870855.94</v>
      </c>
      <c r="D213" s="0" t="n">
        <v>118806.17</v>
      </c>
      <c r="E213" s="0" t="n">
        <v>962501.33</v>
      </c>
      <c r="F213" s="0" t="n">
        <v>129721.08</v>
      </c>
      <c r="G213" s="0" t="n">
        <v>10106436.67</v>
      </c>
    </row>
    <row r="214" customFormat="false" ht="12.75" hidden="false" customHeight="false" outlineLevel="0" collapsed="false">
      <c r="A214" s="0" t="s">
        <v>938</v>
      </c>
      <c r="B214" s="0" t="n">
        <v>7670014.17</v>
      </c>
      <c r="C214" s="0" t="n">
        <v>1431132.23</v>
      </c>
      <c r="D214" s="0" t="n">
        <v>12307.74</v>
      </c>
      <c r="E214" s="0" t="n">
        <v>62984.32</v>
      </c>
      <c r="F214" s="0" t="n">
        <v>3052.37</v>
      </c>
      <c r="G214" s="0" t="n">
        <v>9179490.83</v>
      </c>
    </row>
    <row r="215" customFormat="false" ht="12.75" hidden="false" customHeight="false" outlineLevel="0" collapsed="false">
      <c r="A215" s="0" t="s">
        <v>939</v>
      </c>
      <c r="B215" s="0" t="n">
        <v>2365127.29</v>
      </c>
      <c r="C215" s="0" t="n">
        <v>172407.61</v>
      </c>
      <c r="D215" s="0" t="n">
        <v>420.54</v>
      </c>
      <c r="E215" s="0" t="n">
        <v>7659.91</v>
      </c>
      <c r="F215" s="0" t="n">
        <v>82105.69</v>
      </c>
      <c r="G215" s="0" t="n">
        <v>2627721.04</v>
      </c>
    </row>
    <row r="216" customFormat="false" ht="12.75" hidden="false" customHeight="false" outlineLevel="0" collapsed="false">
      <c r="A216" s="0" t="s">
        <v>940</v>
      </c>
      <c r="B216" s="0" t="n">
        <v>656601.15</v>
      </c>
      <c r="C216" s="0" t="n">
        <v>351708.82</v>
      </c>
      <c r="D216" s="0" t="n">
        <v>706.58</v>
      </c>
      <c r="E216" s="0" t="n">
        <v>16244.06</v>
      </c>
      <c r="F216" s="0" t="n">
        <v>410.8</v>
      </c>
      <c r="G216" s="0" t="n">
        <v>1025671.41</v>
      </c>
    </row>
    <row r="217" customFormat="false" ht="12.75" hidden="false" customHeight="false" outlineLevel="0" collapsed="false">
      <c r="A217" s="0" t="s">
        <v>945</v>
      </c>
      <c r="B217" s="0" t="n">
        <v>10691742.61</v>
      </c>
      <c r="C217" s="0" t="n">
        <v>1955248.66</v>
      </c>
      <c r="D217" s="0" t="n">
        <v>13434.86</v>
      </c>
      <c r="E217" s="0" t="n">
        <v>86888.29</v>
      </c>
      <c r="F217" s="0" t="n">
        <v>85568.86</v>
      </c>
      <c r="G217" s="0" t="n">
        <v>12832883.28</v>
      </c>
    </row>
    <row r="218" customFormat="false" ht="12.75" hidden="false" customHeight="false" outlineLevel="0" collapsed="false">
      <c r="A218" s="0" t="s">
        <v>8</v>
      </c>
      <c r="B218" s="0" t="n">
        <v>18716294.76</v>
      </c>
      <c r="C218" s="0" t="n">
        <v>2826104.6</v>
      </c>
      <c r="D218" s="0" t="n">
        <v>132241.03</v>
      </c>
      <c r="E218" s="0" t="n">
        <v>1049389.62</v>
      </c>
      <c r="F218" s="0" t="n">
        <v>215289.94</v>
      </c>
      <c r="G218" s="0" t="n">
        <v>22939319.95</v>
      </c>
    </row>
    <row r="220" customFormat="false" ht="12.75" hidden="false" customHeight="false" outlineLevel="0" collapsed="false">
      <c r="A220" s="0" t="s">
        <v>951</v>
      </c>
    </row>
    <row r="221" customFormat="false" ht="12.75" hidden="false" customHeight="false" outlineLevel="0" collapsed="false">
      <c r="A221" s="0" t="s">
        <v>942</v>
      </c>
      <c r="B221" s="0" t="s">
        <v>2</v>
      </c>
      <c r="C221" s="0" t="s">
        <v>81</v>
      </c>
      <c r="D221" s="0" t="s">
        <v>82</v>
      </c>
      <c r="E221" s="0" t="s">
        <v>6</v>
      </c>
      <c r="F221" s="0" t="s">
        <v>83</v>
      </c>
      <c r="G221" s="0" t="s">
        <v>8</v>
      </c>
    </row>
    <row r="222" customFormat="false" ht="12.75" hidden="false" customHeight="false" outlineLevel="0" collapsed="false">
      <c r="A222" s="0" t="s">
        <v>934</v>
      </c>
      <c r="B222" s="0" t="n">
        <v>3328512</v>
      </c>
      <c r="C222" s="0" t="n">
        <v>403501</v>
      </c>
      <c r="D222" s="0" t="n">
        <v>70118</v>
      </c>
      <c r="E222" s="0" t="n">
        <v>5729</v>
      </c>
      <c r="F222" s="0" t="n">
        <v>62372</v>
      </c>
      <c r="G222" s="0" t="n">
        <v>3870232</v>
      </c>
    </row>
    <row r="223" customFormat="false" ht="12.75" hidden="false" customHeight="false" outlineLevel="0" collapsed="false">
      <c r="A223" s="0" t="s">
        <v>935</v>
      </c>
      <c r="B223" s="0" t="n">
        <v>691030.39</v>
      </c>
      <c r="C223" s="0" t="n">
        <v>55820.79</v>
      </c>
      <c r="D223" s="0" t="n">
        <v>886.02</v>
      </c>
      <c r="E223" s="0" t="n">
        <v>1630.73</v>
      </c>
      <c r="F223" s="0" t="n">
        <v>492.25</v>
      </c>
      <c r="G223" s="0" t="n">
        <v>749860.18</v>
      </c>
    </row>
    <row r="224" customFormat="false" ht="12.75" hidden="false" customHeight="false" outlineLevel="0" collapsed="false">
      <c r="A224" s="0" t="s">
        <v>936</v>
      </c>
      <c r="B224" s="0" t="n">
        <v>466078.75</v>
      </c>
      <c r="C224" s="0" t="n">
        <v>57313.97</v>
      </c>
      <c r="D224" s="0" t="n">
        <v>7874.54</v>
      </c>
      <c r="E224" s="0" t="n">
        <v>643652.38</v>
      </c>
      <c r="F224" s="0" t="n">
        <v>457.48</v>
      </c>
      <c r="G224" s="0" t="n">
        <v>1175377.12</v>
      </c>
    </row>
    <row r="225" customFormat="false" ht="12.75" hidden="false" customHeight="false" outlineLevel="0" collapsed="false">
      <c r="A225" s="0" t="s">
        <v>945</v>
      </c>
      <c r="B225" s="0" t="n">
        <v>4485621.14</v>
      </c>
      <c r="C225" s="0" t="n">
        <v>516635.76</v>
      </c>
      <c r="D225" s="0" t="n">
        <v>78878.56</v>
      </c>
      <c r="E225" s="0" t="n">
        <v>651012.11</v>
      </c>
      <c r="F225" s="0" t="n">
        <v>63321.73</v>
      </c>
      <c r="G225" s="0" t="n">
        <v>5795469.3</v>
      </c>
    </row>
    <row r="226" customFormat="false" ht="12.75" hidden="false" customHeight="false" outlineLevel="0" collapsed="false">
      <c r="A226" s="0" t="s">
        <v>938</v>
      </c>
      <c r="B226" s="0" t="n">
        <v>4887453.97</v>
      </c>
      <c r="C226" s="0" t="n">
        <v>805815.43</v>
      </c>
      <c r="D226" s="0" t="n">
        <v>5063.71</v>
      </c>
      <c r="E226" s="0" t="n">
        <v>54253.58</v>
      </c>
      <c r="F226" s="0" t="n">
        <v>-934.24</v>
      </c>
      <c r="G226" s="0" t="n">
        <v>5751652.45</v>
      </c>
    </row>
    <row r="227" customFormat="false" ht="12.75" hidden="false" customHeight="false" outlineLevel="0" collapsed="false">
      <c r="A227" s="0" t="s">
        <v>939</v>
      </c>
      <c r="B227" s="0" t="n">
        <v>1458478.84</v>
      </c>
      <c r="C227" s="0" t="n">
        <v>126378.6</v>
      </c>
      <c r="D227" s="0" t="n">
        <v>420.54</v>
      </c>
      <c r="E227" s="0" t="n">
        <v>3935.82</v>
      </c>
      <c r="F227" s="0" t="n">
        <v>56474.28</v>
      </c>
      <c r="G227" s="0" t="n">
        <v>1645688.08</v>
      </c>
    </row>
    <row r="228" customFormat="false" ht="12.75" hidden="false" customHeight="false" outlineLevel="0" collapsed="false">
      <c r="A228" s="0" t="s">
        <v>940</v>
      </c>
      <c r="B228" s="0" t="n">
        <v>495045.74</v>
      </c>
      <c r="C228" s="0" t="n">
        <v>169725.98</v>
      </c>
      <c r="D228" s="0" t="n">
        <v>468.83</v>
      </c>
      <c r="E228" s="0" t="n">
        <v>756.62</v>
      </c>
      <c r="F228" s="0" t="n">
        <v>283.24</v>
      </c>
      <c r="G228" s="0" t="n">
        <v>666280.41</v>
      </c>
    </row>
    <row r="229" customFormat="false" ht="12.75" hidden="false" customHeight="false" outlineLevel="0" collapsed="false">
      <c r="A229" s="0" t="s">
        <v>945</v>
      </c>
      <c r="B229" s="0" t="n">
        <v>6840978.55</v>
      </c>
      <c r="C229" s="0" t="n">
        <v>1101920.01</v>
      </c>
      <c r="D229" s="0" t="n">
        <v>5953.08</v>
      </c>
      <c r="E229" s="0" t="n">
        <v>58946.02</v>
      </c>
      <c r="F229" s="0" t="n">
        <v>55823.28</v>
      </c>
      <c r="G229" s="0" t="n">
        <v>8063620.94</v>
      </c>
    </row>
    <row r="230" customFormat="false" ht="12.75" hidden="false" customHeight="false" outlineLevel="0" collapsed="false">
      <c r="A230" s="0" t="s">
        <v>8</v>
      </c>
      <c r="B230" s="0" t="n">
        <v>11326599.69</v>
      </c>
      <c r="C230" s="0" t="n">
        <v>1618555.77</v>
      </c>
      <c r="D230" s="0" t="n">
        <v>84831.64</v>
      </c>
      <c r="E230" s="0" t="n">
        <v>709958.13</v>
      </c>
      <c r="F230" s="0" t="n">
        <v>119145.01</v>
      </c>
      <c r="G230" s="0" t="n">
        <v>13859090.24</v>
      </c>
    </row>
    <row r="233" customFormat="false" ht="12.75" hidden="false" customHeight="false" outlineLevel="0" collapsed="false">
      <c r="A233" s="0" t="s">
        <v>952</v>
      </c>
    </row>
    <row r="234" customFormat="false" ht="12.75" hidden="false" customHeight="false" outlineLevel="0" collapsed="false">
      <c r="A234" s="0" t="s">
        <v>932</v>
      </c>
      <c r="B234" s="0" t="s">
        <v>2</v>
      </c>
      <c r="C234" s="0" t="s">
        <v>81</v>
      </c>
      <c r="D234" s="0" t="s">
        <v>82</v>
      </c>
      <c r="E234" s="0" t="s">
        <v>6</v>
      </c>
      <c r="F234" s="0" t="s">
        <v>83</v>
      </c>
      <c r="G234" s="0" t="s">
        <v>8</v>
      </c>
    </row>
    <row r="235" customFormat="false" ht="12.75" hidden="false" customHeight="false" outlineLevel="0" collapsed="false">
      <c r="A235" s="0" t="s">
        <v>934</v>
      </c>
      <c r="B235" s="0" t="n">
        <v>5868682</v>
      </c>
      <c r="C235" s="0" t="n">
        <v>689092.59</v>
      </c>
      <c r="D235" s="0" t="n">
        <v>357302.61</v>
      </c>
      <c r="E235" s="0" t="n">
        <v>17673.45</v>
      </c>
      <c r="F235" s="0" t="n">
        <v>131275.79</v>
      </c>
      <c r="G235" s="0" t="n">
        <v>7064026.44</v>
      </c>
    </row>
    <row r="236" customFormat="false" ht="12.75" hidden="false" customHeight="false" outlineLevel="0" collapsed="false">
      <c r="A236" s="0" t="s">
        <v>935</v>
      </c>
      <c r="B236" s="0" t="n">
        <v>1095305.08</v>
      </c>
      <c r="C236" s="0" t="n">
        <v>108879.33</v>
      </c>
      <c r="D236" s="0" t="n">
        <v>1619.28</v>
      </c>
      <c r="E236" s="0" t="n">
        <v>2367.82</v>
      </c>
      <c r="F236" s="0" t="n">
        <v>732.46</v>
      </c>
      <c r="G236" s="0" t="n">
        <v>1208903.97</v>
      </c>
    </row>
    <row r="237" customFormat="false" ht="12.75" hidden="false" customHeight="false" outlineLevel="0" collapsed="false">
      <c r="A237" s="0" t="s">
        <v>936</v>
      </c>
      <c r="B237" s="0" t="n">
        <v>679683.9</v>
      </c>
      <c r="C237" s="0" t="n">
        <v>40380.86</v>
      </c>
      <c r="D237" s="0" t="n">
        <v>97.66</v>
      </c>
      <c r="E237" s="0" t="n">
        <v>207193.66</v>
      </c>
      <c r="F237" s="0" t="n">
        <v>1103.72</v>
      </c>
      <c r="G237" s="0" t="n">
        <v>928459.8</v>
      </c>
    </row>
    <row r="238" customFormat="false" ht="12.75" hidden="false" customHeight="false" outlineLevel="0" collapsed="false">
      <c r="A238" s="0" t="s">
        <v>945</v>
      </c>
      <c r="B238" s="0" t="n">
        <v>7643670.98</v>
      </c>
      <c r="C238" s="0" t="n">
        <v>838352.78</v>
      </c>
      <c r="D238" s="0" t="n">
        <v>359019.55</v>
      </c>
      <c r="E238" s="0" t="n">
        <v>227234.93</v>
      </c>
      <c r="F238" s="0" t="n">
        <v>133111.97</v>
      </c>
      <c r="G238" s="0" t="n">
        <v>9201390.21</v>
      </c>
    </row>
    <row r="239" customFormat="false" ht="12.75" hidden="false" customHeight="false" outlineLevel="0" collapsed="false">
      <c r="A239" s="0" t="s">
        <v>938</v>
      </c>
      <c r="B239" s="0" t="n">
        <v>8559979.72</v>
      </c>
      <c r="C239" s="0" t="n">
        <v>730177.64</v>
      </c>
      <c r="D239" s="0" t="n">
        <v>68506.28</v>
      </c>
      <c r="E239" s="0" t="n">
        <v>36021.06</v>
      </c>
      <c r="F239" s="0" t="n">
        <v>5247.48</v>
      </c>
      <c r="G239" s="0" t="n">
        <v>9399932.18</v>
      </c>
    </row>
    <row r="240" customFormat="false" ht="12.75" hidden="false" customHeight="false" outlineLevel="0" collapsed="false">
      <c r="A240" s="0" t="s">
        <v>939</v>
      </c>
      <c r="B240" s="0" t="n">
        <v>2766357.08</v>
      </c>
      <c r="C240" s="0" t="n">
        <v>244981.55</v>
      </c>
      <c r="D240" s="0" t="n">
        <v>17017.31</v>
      </c>
      <c r="E240" s="0" t="n">
        <v>14009.29</v>
      </c>
      <c r="F240" s="0" t="n">
        <v>102193.89</v>
      </c>
      <c r="G240" s="0" t="n">
        <v>3144559.12</v>
      </c>
    </row>
    <row r="241" customFormat="false" ht="12.75" hidden="false" customHeight="false" outlineLevel="0" collapsed="false">
      <c r="A241" s="0" t="s">
        <v>940</v>
      </c>
      <c r="B241" s="0" t="n">
        <v>704012.07</v>
      </c>
      <c r="C241" s="0" t="n">
        <v>54825.05</v>
      </c>
      <c r="D241" s="0" t="n">
        <v>6651.93</v>
      </c>
      <c r="E241" s="0" t="n">
        <v>2674.19</v>
      </c>
      <c r="F241" s="0" t="n">
        <v>130.49</v>
      </c>
      <c r="G241" s="0" t="n">
        <v>768293.73</v>
      </c>
    </row>
    <row r="242" customFormat="false" ht="12.75" hidden="false" customHeight="false" outlineLevel="0" collapsed="false">
      <c r="A242" s="0" t="s">
        <v>945</v>
      </c>
      <c r="B242" s="0" t="n">
        <v>12030348.87</v>
      </c>
      <c r="C242" s="0" t="n">
        <v>1029984.24</v>
      </c>
      <c r="D242" s="0" t="n">
        <v>92175.52</v>
      </c>
      <c r="E242" s="0" t="n">
        <v>52704.54</v>
      </c>
      <c r="F242" s="0" t="n">
        <v>107571.86</v>
      </c>
      <c r="G242" s="0" t="n">
        <v>13312785.03</v>
      </c>
    </row>
    <row r="243" customFormat="false" ht="12.75" hidden="false" customHeight="false" outlineLevel="0" collapsed="false">
      <c r="A243" s="0" t="s">
        <v>8</v>
      </c>
      <c r="B243" s="0" t="n">
        <v>19674019.85</v>
      </c>
      <c r="C243" s="0" t="n">
        <v>1868337.02</v>
      </c>
      <c r="D243" s="0" t="n">
        <v>451195.07</v>
      </c>
      <c r="E243" s="0" t="n">
        <v>279939.47</v>
      </c>
      <c r="F243" s="0" t="n">
        <v>240683.83</v>
      </c>
      <c r="G243" s="0" t="n">
        <v>22514175.24</v>
      </c>
    </row>
    <row r="245" customFormat="false" ht="12.75" hidden="false" customHeight="false" outlineLevel="0" collapsed="false">
      <c r="A245" s="0" t="s">
        <v>952</v>
      </c>
    </row>
    <row r="246" customFormat="false" ht="12.75" hidden="false" customHeight="false" outlineLevel="0" collapsed="false">
      <c r="A246" s="0" t="s">
        <v>942</v>
      </c>
      <c r="B246" s="0" t="s">
        <v>2</v>
      </c>
      <c r="C246" s="0" t="s">
        <v>81</v>
      </c>
      <c r="D246" s="0" t="s">
        <v>82</v>
      </c>
      <c r="E246" s="0" t="s">
        <v>6</v>
      </c>
      <c r="F246" s="0" t="s">
        <v>83</v>
      </c>
      <c r="G246" s="0" t="s">
        <v>8</v>
      </c>
    </row>
    <row r="247" customFormat="false" ht="12.75" hidden="false" customHeight="false" outlineLevel="0" collapsed="false">
      <c r="A247" s="0" t="s">
        <v>934</v>
      </c>
      <c r="B247" s="0" t="n">
        <v>3032671.38</v>
      </c>
      <c r="C247" s="0" t="n">
        <v>393200.28</v>
      </c>
      <c r="D247" s="0" t="n">
        <v>143529.52</v>
      </c>
      <c r="E247" s="0" t="n">
        <v>7423.41</v>
      </c>
      <c r="F247" s="0" t="n">
        <v>72419.74</v>
      </c>
      <c r="G247" s="0" t="n">
        <v>3649244.33</v>
      </c>
    </row>
    <row r="248" customFormat="false" ht="12.75" hidden="false" customHeight="false" outlineLevel="0" collapsed="false">
      <c r="A248" s="0" t="s">
        <v>935</v>
      </c>
      <c r="B248" s="0" t="n">
        <v>684540.71</v>
      </c>
      <c r="C248" s="0" t="n">
        <v>63124.19</v>
      </c>
      <c r="D248" s="0" t="n">
        <v>-85004.1</v>
      </c>
      <c r="E248" s="0" t="n">
        <v>1393.06</v>
      </c>
      <c r="F248" s="0" t="n">
        <v>-396.75</v>
      </c>
      <c r="G248" s="0" t="n">
        <v>663657.11</v>
      </c>
    </row>
    <row r="249" customFormat="false" ht="12.75" hidden="false" customHeight="false" outlineLevel="0" collapsed="false">
      <c r="A249" s="0" t="s">
        <v>936</v>
      </c>
      <c r="B249" s="0" t="n">
        <v>458281.61</v>
      </c>
      <c r="C249" s="0" t="n">
        <v>20851.39</v>
      </c>
      <c r="D249" s="0" t="n">
        <v>61.85</v>
      </c>
      <c r="E249" s="0" t="n">
        <v>152664.76</v>
      </c>
      <c r="F249" s="0" t="n">
        <v>1032.82</v>
      </c>
      <c r="G249" s="0" t="n">
        <v>632892.43</v>
      </c>
    </row>
    <row r="250" customFormat="false" ht="12.75" hidden="false" customHeight="false" outlineLevel="0" collapsed="false">
      <c r="A250" s="0" t="s">
        <v>945</v>
      </c>
      <c r="B250" s="0" t="n">
        <v>4175493.7</v>
      </c>
      <c r="C250" s="0" t="n">
        <v>477175.86</v>
      </c>
      <c r="D250" s="0" t="n">
        <v>58587.27</v>
      </c>
      <c r="E250" s="0" t="n">
        <v>161481.23</v>
      </c>
      <c r="F250" s="0" t="n">
        <v>73055.81</v>
      </c>
      <c r="G250" s="0" t="n">
        <v>4945793.87</v>
      </c>
    </row>
    <row r="251" customFormat="false" ht="12.75" hidden="false" customHeight="false" outlineLevel="0" collapsed="false">
      <c r="A251" s="0" t="s">
        <v>938</v>
      </c>
      <c r="B251" s="0" t="n">
        <v>5736877.76</v>
      </c>
      <c r="C251" s="0" t="n">
        <v>535410.91</v>
      </c>
      <c r="D251" s="0" t="n">
        <v>52670.34</v>
      </c>
      <c r="E251" s="0" t="n">
        <v>12511.89</v>
      </c>
      <c r="F251" s="0" t="n">
        <v>-6671.91</v>
      </c>
      <c r="G251" s="0" t="n">
        <v>6330798.99</v>
      </c>
    </row>
    <row r="252" customFormat="false" ht="12.75" hidden="false" customHeight="false" outlineLevel="0" collapsed="false">
      <c r="A252" s="0" t="s">
        <v>939</v>
      </c>
      <c r="B252" s="0" t="n">
        <v>1757750</v>
      </c>
      <c r="C252" s="0" t="n">
        <v>160459.28</v>
      </c>
      <c r="D252" s="0" t="n">
        <v>9928.99</v>
      </c>
      <c r="E252" s="0" t="n">
        <v>-62.4</v>
      </c>
      <c r="F252" s="0" t="n">
        <v>67337.7</v>
      </c>
      <c r="G252" s="0" t="n">
        <v>1995413.57</v>
      </c>
    </row>
    <row r="253" customFormat="false" ht="12.75" hidden="false" customHeight="false" outlineLevel="0" collapsed="false">
      <c r="A253" s="0" t="s">
        <v>940</v>
      </c>
      <c r="B253" s="0" t="n">
        <v>513817.08</v>
      </c>
      <c r="C253" s="0" t="n">
        <v>38887.48</v>
      </c>
      <c r="D253" s="0" t="n">
        <v>2390.19</v>
      </c>
      <c r="E253" s="0" t="n">
        <v>-11570.98</v>
      </c>
      <c r="F253" s="0" t="n">
        <v>128</v>
      </c>
      <c r="G253" s="0" t="n">
        <v>543651.77</v>
      </c>
    </row>
    <row r="254" customFormat="false" ht="12.75" hidden="false" customHeight="false" outlineLevel="0" collapsed="false">
      <c r="A254" s="0" t="s">
        <v>945</v>
      </c>
      <c r="B254" s="0" t="n">
        <v>8008444.84</v>
      </c>
      <c r="C254" s="0" t="n">
        <v>734757.67</v>
      </c>
      <c r="D254" s="0" t="n">
        <v>64989.52</v>
      </c>
      <c r="E254" s="0" t="n">
        <v>878.51</v>
      </c>
      <c r="F254" s="0" t="n">
        <v>60793.79</v>
      </c>
      <c r="G254" s="0" t="n">
        <v>8869864.33</v>
      </c>
    </row>
    <row r="255" customFormat="false" ht="12.75" hidden="false" customHeight="false" outlineLevel="0" collapsed="false">
      <c r="A255" s="0" t="s">
        <v>8</v>
      </c>
      <c r="B255" s="0" t="n">
        <v>12183938.54</v>
      </c>
      <c r="C255" s="0" t="n">
        <v>1211933.53</v>
      </c>
      <c r="D255" s="0" t="n">
        <v>123576.79</v>
      </c>
      <c r="E255" s="0" t="n">
        <v>162359.74</v>
      </c>
      <c r="F255" s="0" t="n">
        <v>133849.6</v>
      </c>
      <c r="G255" s="0" t="n">
        <v>13815658.2</v>
      </c>
    </row>
    <row r="258" customFormat="false" ht="12.75" hidden="false" customHeight="false" outlineLevel="0" collapsed="false">
      <c r="A258" s="0" t="s">
        <v>953</v>
      </c>
    </row>
    <row r="259" customFormat="false" ht="12.75" hidden="false" customHeight="false" outlineLevel="0" collapsed="false">
      <c r="A259" s="0" t="s">
        <v>932</v>
      </c>
      <c r="B259" s="0" t="s">
        <v>2</v>
      </c>
      <c r="C259" s="0" t="s">
        <v>81</v>
      </c>
      <c r="D259" s="0" t="s">
        <v>82</v>
      </c>
      <c r="E259" s="0" t="s">
        <v>6</v>
      </c>
      <c r="F259" s="0" t="s">
        <v>83</v>
      </c>
      <c r="G259" s="0" t="s">
        <v>8</v>
      </c>
    </row>
    <row r="260" customFormat="false" ht="12.75" hidden="false" customHeight="false" outlineLevel="0" collapsed="false">
      <c r="A260" s="0" t="s">
        <v>934</v>
      </c>
      <c r="B260" s="0" t="n">
        <v>5830322</v>
      </c>
      <c r="C260" s="0" t="n">
        <v>783850.83</v>
      </c>
      <c r="D260" s="0" t="n">
        <v>60281.77</v>
      </c>
      <c r="E260" s="0" t="n">
        <v>14056.64</v>
      </c>
      <c r="F260" s="0" t="n">
        <v>137168.39</v>
      </c>
      <c r="G260" s="0" t="n">
        <v>6825679.63</v>
      </c>
    </row>
    <row r="261" customFormat="false" ht="12.75" hidden="false" customHeight="false" outlineLevel="0" collapsed="false">
      <c r="A261" s="0" t="s">
        <v>935</v>
      </c>
      <c r="B261" s="0" t="n">
        <v>1012017</v>
      </c>
      <c r="C261" s="0" t="n">
        <v>106932</v>
      </c>
      <c r="D261" s="0" t="n">
        <v>937.34</v>
      </c>
      <c r="E261" s="0" t="n">
        <v>8502</v>
      </c>
      <c r="F261" s="0" t="n">
        <v>13876</v>
      </c>
      <c r="G261" s="0" t="n">
        <v>1142264.34</v>
      </c>
    </row>
    <row r="262" customFormat="false" ht="12.75" hidden="false" customHeight="false" outlineLevel="0" collapsed="false">
      <c r="A262" s="0" t="s">
        <v>936</v>
      </c>
      <c r="B262" s="0" t="n">
        <v>601630.74</v>
      </c>
      <c r="C262" s="0" t="n">
        <v>49787.75</v>
      </c>
      <c r="D262" s="0" t="n">
        <v>78.73</v>
      </c>
      <c r="E262" s="0" t="n">
        <v>64574.26</v>
      </c>
      <c r="F262" s="0" t="n">
        <v>6448.75</v>
      </c>
      <c r="G262" s="0" t="n">
        <v>722520.23</v>
      </c>
    </row>
    <row r="263" customFormat="false" ht="12.75" hidden="false" customHeight="false" outlineLevel="0" collapsed="false">
      <c r="A263" s="0" t="s">
        <v>945</v>
      </c>
      <c r="B263" s="0" t="n">
        <v>7443969.74</v>
      </c>
      <c r="C263" s="0" t="n">
        <v>940570.58</v>
      </c>
      <c r="D263" s="0" t="n">
        <v>61297.84</v>
      </c>
      <c r="E263" s="0" t="n">
        <v>87132.9</v>
      </c>
      <c r="F263" s="0" t="n">
        <v>157493.14</v>
      </c>
      <c r="G263" s="0" t="n">
        <v>8690464.2</v>
      </c>
    </row>
    <row r="264" customFormat="false" ht="12.75" hidden="false" customHeight="false" outlineLevel="0" collapsed="false">
      <c r="A264" s="0" t="s">
        <v>938</v>
      </c>
      <c r="B264" s="0" t="n">
        <v>7403397</v>
      </c>
      <c r="C264" s="0" t="n">
        <v>787350.39</v>
      </c>
      <c r="D264" s="0" t="n">
        <v>201965.84</v>
      </c>
      <c r="E264" s="0" t="n">
        <v>59907.1</v>
      </c>
      <c r="F264" s="0" t="n">
        <v>25217.83</v>
      </c>
      <c r="G264" s="0" t="n">
        <v>8477838.16</v>
      </c>
    </row>
    <row r="265" customFormat="false" ht="12.75" hidden="false" customHeight="false" outlineLevel="0" collapsed="false">
      <c r="A265" s="0" t="s">
        <v>939</v>
      </c>
      <c r="B265" s="0" t="n">
        <v>2231594.58</v>
      </c>
      <c r="C265" s="0" t="n">
        <v>254459.62</v>
      </c>
      <c r="D265" s="0" t="n">
        <v>41951.27</v>
      </c>
      <c r="E265" s="0" t="n">
        <v>44875.2</v>
      </c>
      <c r="F265" s="0" t="n">
        <v>99827</v>
      </c>
      <c r="G265" s="0" t="n">
        <v>2672707.67</v>
      </c>
    </row>
    <row r="266" customFormat="false" ht="12.75" hidden="false" customHeight="false" outlineLevel="0" collapsed="false">
      <c r="A266" s="0" t="s">
        <v>940</v>
      </c>
      <c r="B266" s="0" t="n">
        <v>585842.52</v>
      </c>
      <c r="C266" s="0" t="n">
        <v>86637.76</v>
      </c>
      <c r="D266" s="0" t="n">
        <v>365.36</v>
      </c>
      <c r="E266" s="0" t="n">
        <v>28385.64</v>
      </c>
      <c r="F266" s="0" t="n">
        <v>323.8</v>
      </c>
      <c r="G266" s="0" t="n">
        <v>701555.08</v>
      </c>
    </row>
    <row r="267" customFormat="false" ht="12.75" hidden="false" customHeight="false" outlineLevel="0" collapsed="false">
      <c r="A267" s="0" t="s">
        <v>945</v>
      </c>
      <c r="B267" s="0" t="n">
        <v>10220834.1</v>
      </c>
      <c r="C267" s="0" t="n">
        <v>1128447.77</v>
      </c>
      <c r="D267" s="0" t="n">
        <v>244282.47</v>
      </c>
      <c r="E267" s="0" t="n">
        <v>133167.94</v>
      </c>
      <c r="F267" s="0" t="n">
        <v>125368.63</v>
      </c>
      <c r="G267" s="0" t="n">
        <v>11852100.91</v>
      </c>
    </row>
    <row r="268" customFormat="false" ht="12.75" hidden="false" customHeight="false" outlineLevel="0" collapsed="false">
      <c r="A268" s="0" t="s">
        <v>8</v>
      </c>
      <c r="B268" s="0" t="n">
        <v>17664803.84</v>
      </c>
      <c r="C268" s="0" t="n">
        <v>2069018.35</v>
      </c>
      <c r="D268" s="0" t="n">
        <v>305580.31</v>
      </c>
      <c r="E268" s="0" t="n">
        <v>220300.84</v>
      </c>
      <c r="F268" s="0" t="n">
        <v>282861.77</v>
      </c>
      <c r="G268" s="0" t="n">
        <v>20542565.11</v>
      </c>
    </row>
    <row r="270" customFormat="false" ht="12.75" hidden="false" customHeight="false" outlineLevel="0" collapsed="false">
      <c r="A270" s="0" t="s">
        <v>953</v>
      </c>
    </row>
    <row r="271" customFormat="false" ht="12.75" hidden="false" customHeight="false" outlineLevel="0" collapsed="false">
      <c r="A271" s="0" t="s">
        <v>942</v>
      </c>
      <c r="B271" s="0" t="s">
        <v>2</v>
      </c>
      <c r="C271" s="0" t="s">
        <v>81</v>
      </c>
      <c r="D271" s="0" t="s">
        <v>82</v>
      </c>
      <c r="E271" s="0" t="s">
        <v>6</v>
      </c>
      <c r="F271" s="0" t="s">
        <v>83</v>
      </c>
      <c r="G271" s="0" t="s">
        <v>8</v>
      </c>
    </row>
    <row r="272" customFormat="false" ht="12.75" hidden="false" customHeight="false" outlineLevel="0" collapsed="false">
      <c r="A272" s="0" t="s">
        <v>934</v>
      </c>
      <c r="B272" s="0" t="n">
        <v>3189143.94</v>
      </c>
      <c r="C272" s="0" t="n">
        <v>445753</v>
      </c>
      <c r="D272" s="0" t="n">
        <v>45901.3</v>
      </c>
      <c r="E272" s="0" t="n">
        <v>-2751.23</v>
      </c>
      <c r="F272" s="0" t="n">
        <v>83286.84</v>
      </c>
      <c r="G272" s="0" t="n">
        <v>3761333.85</v>
      </c>
    </row>
    <row r="273" customFormat="false" ht="12.75" hidden="false" customHeight="false" outlineLevel="0" collapsed="false">
      <c r="A273" s="0" t="s">
        <v>935</v>
      </c>
      <c r="B273" s="0" t="n">
        <v>650970</v>
      </c>
      <c r="C273" s="0" t="n">
        <v>81763</v>
      </c>
      <c r="D273" s="0" t="n">
        <v>-7571.49</v>
      </c>
      <c r="E273" s="0" t="n">
        <v>1864.3</v>
      </c>
      <c r="F273" s="0" t="n">
        <v>9566.94</v>
      </c>
      <c r="G273" s="0" t="n">
        <v>736592.75</v>
      </c>
    </row>
    <row r="274" customFormat="false" ht="12.75" hidden="false" customHeight="false" outlineLevel="0" collapsed="false">
      <c r="A274" s="0" t="s">
        <v>936</v>
      </c>
      <c r="B274" s="0" t="n">
        <v>389362</v>
      </c>
      <c r="C274" s="0" t="n">
        <v>39131</v>
      </c>
      <c r="D274" s="0" t="n">
        <v>-1578.54</v>
      </c>
      <c r="E274" s="0" t="n">
        <v>-100086</v>
      </c>
      <c r="F274" s="0" t="n">
        <v>1258.53</v>
      </c>
      <c r="G274" s="0" t="n">
        <v>328086.99</v>
      </c>
    </row>
    <row r="275" customFormat="false" ht="12.75" hidden="false" customHeight="false" outlineLevel="0" collapsed="false">
      <c r="A275" s="0" t="s">
        <v>945</v>
      </c>
      <c r="B275" s="0" t="n">
        <v>4229475.94</v>
      </c>
      <c r="C275" s="0" t="n">
        <v>566647</v>
      </c>
      <c r="D275" s="0" t="n">
        <v>36751.27</v>
      </c>
      <c r="E275" s="0" t="n">
        <v>-100972.93</v>
      </c>
      <c r="F275" s="0" t="n">
        <v>94112.31</v>
      </c>
      <c r="G275" s="0" t="n">
        <v>4826013.59</v>
      </c>
    </row>
    <row r="276" customFormat="false" ht="12.75" hidden="false" customHeight="false" outlineLevel="0" collapsed="false">
      <c r="A276" s="0" t="s">
        <v>938</v>
      </c>
      <c r="B276" s="0" t="n">
        <v>4834143.29</v>
      </c>
      <c r="C276" s="0" t="n">
        <v>506665.59</v>
      </c>
      <c r="D276" s="0" t="n">
        <v>32288</v>
      </c>
      <c r="E276" s="0" t="n">
        <v>11253.86</v>
      </c>
      <c r="F276" s="0" t="n">
        <v>-740.35</v>
      </c>
      <c r="G276" s="0" t="n">
        <v>5383610.39</v>
      </c>
    </row>
    <row r="277" customFormat="false" ht="12.75" hidden="false" customHeight="false" outlineLevel="0" collapsed="false">
      <c r="A277" s="0" t="s">
        <v>939</v>
      </c>
      <c r="B277" s="0" t="n">
        <v>1390888.14</v>
      </c>
      <c r="C277" s="0" t="n">
        <v>187546.87</v>
      </c>
      <c r="D277" s="0" t="n">
        <v>39108.49</v>
      </c>
      <c r="E277" s="0" t="n">
        <v>26706.99</v>
      </c>
      <c r="F277" s="0" t="n">
        <v>62066.9</v>
      </c>
      <c r="G277" s="0" t="n">
        <v>1706317.39</v>
      </c>
    </row>
    <row r="278" customFormat="false" ht="12.75" hidden="false" customHeight="false" outlineLevel="0" collapsed="false">
      <c r="A278" s="0" t="s">
        <v>940</v>
      </c>
      <c r="B278" s="0" t="n">
        <v>397077.04</v>
      </c>
      <c r="C278" s="0" t="n">
        <v>61321.04</v>
      </c>
      <c r="D278" s="0" t="n">
        <v>338.36</v>
      </c>
      <c r="E278" s="0" t="n">
        <v>-7871.81</v>
      </c>
      <c r="F278" s="0" t="n">
        <v>77.11</v>
      </c>
      <c r="G278" s="0" t="n">
        <v>450941.74</v>
      </c>
    </row>
    <row r="279" customFormat="false" ht="12.75" hidden="false" customHeight="false" outlineLevel="0" collapsed="false">
      <c r="A279" s="0" t="s">
        <v>945</v>
      </c>
      <c r="B279" s="0" t="n">
        <v>6622108.47</v>
      </c>
      <c r="C279" s="0" t="n">
        <v>755533.5</v>
      </c>
      <c r="D279" s="0" t="n">
        <v>71734.85</v>
      </c>
      <c r="E279" s="0" t="n">
        <v>30089.04</v>
      </c>
      <c r="F279" s="0" t="n">
        <v>61403.66</v>
      </c>
      <c r="G279" s="0" t="n">
        <v>7540869.52</v>
      </c>
    </row>
    <row r="280" customFormat="false" ht="12.75" hidden="false" customHeight="false" outlineLevel="0" collapsed="false">
      <c r="A280" s="0" t="s">
        <v>8</v>
      </c>
      <c r="B280" s="0" t="n">
        <v>10851584.41</v>
      </c>
      <c r="C280" s="0" t="n">
        <v>1322180.5</v>
      </c>
      <c r="D280" s="0" t="n">
        <v>108486.12</v>
      </c>
      <c r="E280" s="0" t="n">
        <v>-70883.89</v>
      </c>
      <c r="F280" s="0" t="n">
        <v>155515.97</v>
      </c>
      <c r="G280" s="0" t="n">
        <v>12366883.11</v>
      </c>
    </row>
    <row r="282" customFormat="false" ht="12.75" hidden="false" customHeight="false" outlineLevel="0" collapsed="false">
      <c r="A282" s="0" t="s">
        <v>954</v>
      </c>
    </row>
    <row r="283" customFormat="false" ht="12.75" hidden="false" customHeight="false" outlineLevel="0" collapsed="false">
      <c r="A283" s="0" t="s">
        <v>932</v>
      </c>
      <c r="B283" s="0" t="s">
        <v>2</v>
      </c>
      <c r="C283" s="0" t="s">
        <v>81</v>
      </c>
      <c r="D283" s="0" t="s">
        <v>82</v>
      </c>
      <c r="E283" s="0" t="s">
        <v>6</v>
      </c>
      <c r="F283" s="0" t="s">
        <v>83</v>
      </c>
      <c r="G283" s="0" t="s">
        <v>8</v>
      </c>
    </row>
    <row r="284" customFormat="false" ht="12.75" hidden="false" customHeight="false" outlineLevel="0" collapsed="false">
      <c r="A284" s="0" t="s">
        <v>934</v>
      </c>
      <c r="B284" s="0" t="n">
        <v>6273710</v>
      </c>
      <c r="C284" s="0" t="n">
        <v>1188897</v>
      </c>
      <c r="D284" s="0" t="n">
        <v>151449</v>
      </c>
      <c r="E284" s="0" t="n">
        <v>23141</v>
      </c>
      <c r="F284" s="0" t="n">
        <v>143957</v>
      </c>
      <c r="G284" s="0" t="n">
        <v>7781154</v>
      </c>
    </row>
    <row r="285" customFormat="false" ht="12.75" hidden="false" customHeight="false" outlineLevel="0" collapsed="false">
      <c r="A285" s="0" t="s">
        <v>935</v>
      </c>
      <c r="B285" s="0" t="n">
        <v>983628</v>
      </c>
      <c r="C285" s="0" t="n">
        <v>161284</v>
      </c>
      <c r="D285" s="0" t="n">
        <v>24876.66</v>
      </c>
      <c r="E285" s="0" t="n">
        <v>822.59</v>
      </c>
      <c r="F285" s="0" t="n">
        <v>21889.62</v>
      </c>
      <c r="G285" s="0" t="n">
        <v>1192500.87</v>
      </c>
    </row>
    <row r="286" customFormat="false" ht="12.75" hidden="false" customHeight="false" outlineLevel="0" collapsed="false">
      <c r="A286" s="0" t="s">
        <v>936</v>
      </c>
      <c r="B286" s="0" t="n">
        <v>503862</v>
      </c>
      <c r="C286" s="0" t="n">
        <v>69627.05</v>
      </c>
      <c r="D286" s="0" t="n">
        <v>1657.58</v>
      </c>
      <c r="E286" s="0" t="n">
        <v>195278</v>
      </c>
      <c r="F286" s="0" t="n">
        <v>1121</v>
      </c>
      <c r="G286" s="0" t="n">
        <v>771545.63</v>
      </c>
    </row>
    <row r="287" customFormat="false" ht="12.75" hidden="false" customHeight="false" outlineLevel="0" collapsed="false">
      <c r="A287" s="0" t="s">
        <v>945</v>
      </c>
      <c r="B287" s="0" t="n">
        <v>7761200</v>
      </c>
      <c r="C287" s="0" t="n">
        <v>1419808.05</v>
      </c>
      <c r="D287" s="0" t="n">
        <v>177983.24</v>
      </c>
      <c r="E287" s="0" t="n">
        <v>219241.59</v>
      </c>
      <c r="F287" s="0" t="n">
        <v>166967.62</v>
      </c>
      <c r="G287" s="0" t="n">
        <v>9745200.5</v>
      </c>
    </row>
    <row r="288" customFormat="false" ht="12.75" hidden="false" customHeight="false" outlineLevel="0" collapsed="false">
      <c r="A288" s="0" t="s">
        <v>938</v>
      </c>
      <c r="B288" s="0" t="n">
        <v>5974609</v>
      </c>
      <c r="C288" s="0" t="n">
        <v>705566</v>
      </c>
      <c r="D288" s="0" t="n">
        <v>77113.74</v>
      </c>
      <c r="E288" s="0" t="n">
        <v>90228.56</v>
      </c>
      <c r="F288" s="0" t="n">
        <v>21678</v>
      </c>
      <c r="G288" s="0" t="n">
        <v>6869195.3</v>
      </c>
    </row>
    <row r="289" customFormat="false" ht="12.75" hidden="false" customHeight="false" outlineLevel="0" collapsed="false">
      <c r="A289" s="0" t="s">
        <v>939</v>
      </c>
      <c r="B289" s="0" t="n">
        <v>1965050</v>
      </c>
      <c r="C289" s="0" t="n">
        <v>184283.11</v>
      </c>
      <c r="D289" s="0" t="n">
        <v>34226.86</v>
      </c>
      <c r="E289" s="0" t="n">
        <v>33691</v>
      </c>
      <c r="F289" s="0" t="n">
        <v>79374.58</v>
      </c>
      <c r="G289" s="0" t="n">
        <v>2296625.55</v>
      </c>
    </row>
    <row r="290" customFormat="false" ht="12.75" hidden="false" customHeight="false" outlineLevel="0" collapsed="false">
      <c r="A290" s="0" t="s">
        <v>940</v>
      </c>
      <c r="B290" s="0" t="n">
        <v>518868.47</v>
      </c>
      <c r="C290" s="0" t="n">
        <v>96874.3</v>
      </c>
      <c r="D290" s="0" t="n">
        <v>7729</v>
      </c>
      <c r="E290" s="0" t="n">
        <v>62669.85</v>
      </c>
      <c r="F290" s="0" t="n">
        <v>492</v>
      </c>
      <c r="G290" s="0" t="n">
        <v>686633.62</v>
      </c>
    </row>
    <row r="291" customFormat="false" ht="12.75" hidden="false" customHeight="false" outlineLevel="0" collapsed="false">
      <c r="A291" s="0" t="s">
        <v>945</v>
      </c>
      <c r="B291" s="0" t="n">
        <v>8458527.47</v>
      </c>
      <c r="C291" s="0" t="n">
        <v>986723.41</v>
      </c>
      <c r="D291" s="0" t="n">
        <v>119069.6</v>
      </c>
      <c r="E291" s="0" t="n">
        <v>186589.41</v>
      </c>
      <c r="F291" s="0" t="n">
        <v>101544.58</v>
      </c>
      <c r="G291" s="0" t="n">
        <v>9852454.47</v>
      </c>
    </row>
    <row r="292" customFormat="false" ht="12.75" hidden="false" customHeight="false" outlineLevel="0" collapsed="false">
      <c r="A292" s="0" t="s">
        <v>8</v>
      </c>
      <c r="B292" s="0" t="n">
        <v>16219727.47</v>
      </c>
      <c r="C292" s="0" t="n">
        <v>2406531.46</v>
      </c>
      <c r="D292" s="0" t="n">
        <v>297052.84</v>
      </c>
      <c r="E292" s="0" t="n">
        <v>405831</v>
      </c>
      <c r="F292" s="0" t="n">
        <v>268512.2</v>
      </c>
      <c r="G292" s="0" t="n">
        <v>19597654.97</v>
      </c>
    </row>
    <row r="294" customFormat="false" ht="12.75" hidden="false" customHeight="false" outlineLevel="0" collapsed="false">
      <c r="A294" s="0" t="s">
        <v>954</v>
      </c>
    </row>
    <row r="295" customFormat="false" ht="12.75" hidden="false" customHeight="false" outlineLevel="0" collapsed="false">
      <c r="A295" s="0" t="s">
        <v>942</v>
      </c>
      <c r="B295" s="0" t="s">
        <v>2</v>
      </c>
      <c r="C295" s="0" t="s">
        <v>81</v>
      </c>
      <c r="D295" s="0" t="s">
        <v>82</v>
      </c>
      <c r="E295" s="0" t="s">
        <v>6</v>
      </c>
      <c r="F295" s="0" t="s">
        <v>83</v>
      </c>
      <c r="G295" s="0" t="s">
        <v>8</v>
      </c>
    </row>
    <row r="296" customFormat="false" ht="12.75" hidden="false" customHeight="false" outlineLevel="0" collapsed="false">
      <c r="A296" s="0" t="s">
        <v>934</v>
      </c>
      <c r="B296" s="0" t="n">
        <v>3617301</v>
      </c>
      <c r="C296" s="0" t="n">
        <v>720303</v>
      </c>
      <c r="D296" s="0" t="n">
        <v>-402538</v>
      </c>
      <c r="E296" s="0" t="n">
        <v>13475.74</v>
      </c>
      <c r="F296" s="0" t="n">
        <v>89527</v>
      </c>
      <c r="G296" s="0" t="n">
        <v>4038068.74</v>
      </c>
    </row>
    <row r="297" customFormat="false" ht="12.75" hidden="false" customHeight="false" outlineLevel="0" collapsed="false">
      <c r="A297" s="0" t="s">
        <v>935</v>
      </c>
      <c r="B297" s="0" t="n">
        <v>656351</v>
      </c>
      <c r="C297" s="0" t="n">
        <v>104976</v>
      </c>
      <c r="D297" s="0" t="n">
        <v>22305.66</v>
      </c>
      <c r="E297" s="0" t="n">
        <v>822.59</v>
      </c>
      <c r="F297" s="0" t="n">
        <v>17240.93</v>
      </c>
      <c r="G297" s="0" t="n">
        <v>801696.18</v>
      </c>
    </row>
    <row r="298" customFormat="false" ht="12.75" hidden="false" customHeight="false" outlineLevel="0" collapsed="false">
      <c r="A298" s="0" t="s">
        <v>936</v>
      </c>
      <c r="B298" s="0" t="n">
        <v>326938</v>
      </c>
      <c r="C298" s="0" t="n">
        <v>51921</v>
      </c>
      <c r="D298" s="0" t="n">
        <v>1658</v>
      </c>
      <c r="E298" s="0" t="n">
        <v>160045</v>
      </c>
      <c r="F298" s="0" t="n">
        <v>108</v>
      </c>
      <c r="G298" s="0" t="n">
        <v>540670</v>
      </c>
    </row>
    <row r="299" customFormat="false" ht="12.75" hidden="false" customHeight="false" outlineLevel="0" collapsed="false">
      <c r="A299" s="0" t="s">
        <v>945</v>
      </c>
      <c r="B299" s="0" t="n">
        <v>4600590</v>
      </c>
      <c r="C299" s="0" t="n">
        <v>877200</v>
      </c>
      <c r="D299" s="0" t="n">
        <v>-378574.34</v>
      </c>
      <c r="E299" s="0" t="n">
        <v>174343.33</v>
      </c>
      <c r="F299" s="0" t="n">
        <v>106875.93</v>
      </c>
      <c r="G299" s="0" t="n">
        <v>5380434.92</v>
      </c>
    </row>
    <row r="300" customFormat="false" ht="12.75" hidden="false" customHeight="false" outlineLevel="0" collapsed="false">
      <c r="A300" s="0" t="s">
        <v>938</v>
      </c>
      <c r="B300" s="0" t="n">
        <v>3714905</v>
      </c>
      <c r="C300" s="0" t="n">
        <v>482157</v>
      </c>
      <c r="D300" s="0" t="n">
        <v>31501</v>
      </c>
      <c r="E300" s="0" t="n">
        <v>46171.61</v>
      </c>
      <c r="F300" s="0" t="n">
        <v>1527</v>
      </c>
      <c r="G300" s="0" t="n">
        <v>4276261.61</v>
      </c>
    </row>
    <row r="301" customFormat="false" ht="12.75" hidden="false" customHeight="false" outlineLevel="0" collapsed="false">
      <c r="A301" s="0" t="s">
        <v>939</v>
      </c>
      <c r="B301" s="0" t="n">
        <v>1173176.14</v>
      </c>
      <c r="C301" s="0" t="n">
        <v>123173</v>
      </c>
      <c r="D301" s="0" t="n">
        <v>11940</v>
      </c>
      <c r="E301" s="0" t="n">
        <v>17897</v>
      </c>
      <c r="F301" s="0" t="n">
        <v>43750.6</v>
      </c>
      <c r="G301" s="0" t="n">
        <v>1369936.74</v>
      </c>
    </row>
    <row r="302" customFormat="false" ht="12.75" hidden="false" customHeight="false" outlineLevel="0" collapsed="false">
      <c r="A302" s="0" t="s">
        <v>940</v>
      </c>
      <c r="B302" s="0" t="n">
        <v>383564.14</v>
      </c>
      <c r="C302" s="0" t="n">
        <v>81689</v>
      </c>
      <c r="D302" s="0" t="n">
        <v>7422</v>
      </c>
      <c r="E302" s="0" t="n">
        <v>49385</v>
      </c>
      <c r="F302" s="0" t="n">
        <v>486</v>
      </c>
      <c r="G302" s="0" t="n">
        <v>522546.14</v>
      </c>
    </row>
    <row r="303" customFormat="false" ht="12.75" hidden="false" customHeight="false" outlineLevel="0" collapsed="false">
      <c r="A303" s="0" t="s">
        <v>945</v>
      </c>
      <c r="B303" s="0" t="n">
        <v>5271645.28</v>
      </c>
      <c r="C303" s="0" t="n">
        <v>687019</v>
      </c>
      <c r="D303" s="0" t="n">
        <v>50863</v>
      </c>
      <c r="E303" s="0" t="n">
        <v>113453.61</v>
      </c>
      <c r="F303" s="0" t="n">
        <v>45763.6</v>
      </c>
      <c r="G303" s="0" t="n">
        <v>6168744.49</v>
      </c>
    </row>
    <row r="304" customFormat="false" ht="12.75" hidden="false" customHeight="false" outlineLevel="0" collapsed="false">
      <c r="A304" s="0" t="s">
        <v>8</v>
      </c>
      <c r="B304" s="0" t="n">
        <v>9872235.28</v>
      </c>
      <c r="C304" s="0" t="n">
        <v>1564219</v>
      </c>
      <c r="D304" s="0" t="n">
        <v>-327711.34</v>
      </c>
      <c r="E304" s="0" t="n">
        <v>287796.94</v>
      </c>
      <c r="F304" s="0" t="n">
        <v>152639.53</v>
      </c>
      <c r="G304" s="0" t="n">
        <v>11549179.41</v>
      </c>
    </row>
    <row r="307" customFormat="false" ht="12.75" hidden="false" customHeight="false" outlineLevel="0" collapsed="false">
      <c r="A307" s="0" t="s">
        <v>955</v>
      </c>
    </row>
    <row r="308" customFormat="false" ht="12.75" hidden="false" customHeight="false" outlineLevel="0" collapsed="false">
      <c r="A308" s="0" t="s">
        <v>932</v>
      </c>
      <c r="B308" s="0" t="s">
        <v>2</v>
      </c>
      <c r="C308" s="0" t="s">
        <v>81</v>
      </c>
      <c r="D308" s="0" t="s">
        <v>82</v>
      </c>
      <c r="E308" s="0" t="s">
        <v>6</v>
      </c>
      <c r="F308" s="0" t="s">
        <v>83</v>
      </c>
      <c r="G308" s="0" t="s">
        <v>8</v>
      </c>
    </row>
    <row r="309" customFormat="false" ht="12.75" hidden="false" customHeight="false" outlineLevel="0" collapsed="false">
      <c r="A309" s="0" t="s">
        <v>934</v>
      </c>
      <c r="B309" s="0" t="n">
        <v>6227171.11</v>
      </c>
      <c r="C309" s="0" t="n">
        <v>1500084.81</v>
      </c>
      <c r="D309" s="0" t="n">
        <v>587594.86</v>
      </c>
      <c r="E309" s="0" t="n">
        <v>32199.26</v>
      </c>
      <c r="F309" s="0" t="n">
        <v>156308.11</v>
      </c>
      <c r="G309" s="0" t="n">
        <v>8503358.15</v>
      </c>
    </row>
    <row r="310" customFormat="false" ht="12.75" hidden="false" customHeight="false" outlineLevel="0" collapsed="false">
      <c r="A310" s="0" t="s">
        <v>935</v>
      </c>
      <c r="B310" s="0" t="n">
        <v>962678.5</v>
      </c>
      <c r="C310" s="0" t="n">
        <v>123540.66</v>
      </c>
      <c r="D310" s="0" t="n">
        <v>208922.08</v>
      </c>
      <c r="E310" s="0" t="n">
        <v>7.57</v>
      </c>
      <c r="F310" s="0" t="n">
        <v>10047.39</v>
      </c>
      <c r="G310" s="0" t="n">
        <v>1305196.2</v>
      </c>
    </row>
    <row r="311" customFormat="false" ht="12.75" hidden="false" customHeight="false" outlineLevel="0" collapsed="false">
      <c r="A311" s="0" t="s">
        <v>936</v>
      </c>
      <c r="B311" s="0" t="n">
        <v>558256.98</v>
      </c>
      <c r="C311" s="0" t="n">
        <v>90501.36</v>
      </c>
      <c r="D311" s="0" t="n">
        <v>6317.07</v>
      </c>
      <c r="E311" s="0" t="n">
        <v>10568.84</v>
      </c>
      <c r="F311" s="0" t="n">
        <v>3498.78</v>
      </c>
      <c r="G311" s="0" t="n">
        <v>669143.03</v>
      </c>
    </row>
    <row r="312" customFormat="false" ht="12.75" hidden="false" customHeight="false" outlineLevel="0" collapsed="false">
      <c r="A312" s="0" t="s">
        <v>945</v>
      </c>
      <c r="B312" s="0" t="n">
        <v>7748106.59</v>
      </c>
      <c r="C312" s="0" t="n">
        <v>1714126.83</v>
      </c>
      <c r="D312" s="0" t="n">
        <v>802834.01</v>
      </c>
      <c r="E312" s="0" t="n">
        <v>42775.67</v>
      </c>
      <c r="F312" s="0" t="n">
        <v>169854.28</v>
      </c>
      <c r="G312" s="0" t="n">
        <v>10477697.38</v>
      </c>
    </row>
    <row r="313" customFormat="false" ht="12.75" hidden="false" customHeight="false" outlineLevel="0" collapsed="false">
      <c r="A313" s="0" t="s">
        <v>938</v>
      </c>
      <c r="B313" s="0" t="n">
        <v>6718300.97</v>
      </c>
      <c r="C313" s="0" t="n">
        <v>897266.02</v>
      </c>
      <c r="D313" s="0" t="n">
        <v>155940.79</v>
      </c>
      <c r="E313" s="0" t="n">
        <v>23257.89</v>
      </c>
      <c r="F313" s="0" t="n">
        <v>11178.71</v>
      </c>
      <c r="G313" s="0" t="n">
        <v>7805944.38</v>
      </c>
    </row>
    <row r="314" customFormat="false" ht="12.75" hidden="false" customHeight="false" outlineLevel="0" collapsed="false">
      <c r="A314" s="0" t="s">
        <v>939</v>
      </c>
      <c r="B314" s="0" t="n">
        <v>2296365.32</v>
      </c>
      <c r="C314" s="0" t="n">
        <v>143258.46</v>
      </c>
      <c r="D314" s="0" t="n">
        <v>8342.94</v>
      </c>
      <c r="E314" s="0" t="n">
        <v>11215.97</v>
      </c>
      <c r="F314" s="0" t="n">
        <v>198287.64</v>
      </c>
      <c r="G314" s="0" t="n">
        <v>2657470.33</v>
      </c>
    </row>
    <row r="315" customFormat="false" ht="12.75" hidden="false" customHeight="false" outlineLevel="0" collapsed="false">
      <c r="A315" s="0" t="s">
        <v>940</v>
      </c>
      <c r="B315" s="0" t="n">
        <v>472736.52</v>
      </c>
      <c r="C315" s="0" t="n">
        <v>49976.97</v>
      </c>
      <c r="D315" s="0" t="n">
        <v>4732.88</v>
      </c>
      <c r="E315" s="0" t="n">
        <v>10262.68</v>
      </c>
      <c r="F315" s="0" t="n">
        <v>602.75</v>
      </c>
      <c r="G315" s="0" t="n">
        <v>538311.8</v>
      </c>
    </row>
    <row r="316" customFormat="false" ht="12.75" hidden="false" customHeight="false" outlineLevel="0" collapsed="false">
      <c r="A316" s="0" t="s">
        <v>945</v>
      </c>
      <c r="B316" s="0" t="n">
        <v>9487402.81</v>
      </c>
      <c r="C316" s="0" t="n">
        <v>1090501.45</v>
      </c>
      <c r="D316" s="0" t="n">
        <v>169016.61</v>
      </c>
      <c r="E316" s="0" t="n">
        <v>44736.54</v>
      </c>
      <c r="F316" s="0" t="n">
        <v>210069.1</v>
      </c>
      <c r="G316" s="0" t="n">
        <v>11001726.51</v>
      </c>
    </row>
    <row r="317" customFormat="false" ht="12.75" hidden="false" customHeight="false" outlineLevel="0" collapsed="false">
      <c r="A317" s="0" t="s">
        <v>8</v>
      </c>
      <c r="B317" s="0" t="n">
        <v>17235509.4</v>
      </c>
      <c r="C317" s="0" t="n">
        <v>2804628.28</v>
      </c>
      <c r="D317" s="0" t="n">
        <v>971850.62</v>
      </c>
      <c r="E317" s="0" t="n">
        <v>87512.21</v>
      </c>
      <c r="F317" s="0" t="n">
        <v>379923.38</v>
      </c>
      <c r="G317" s="0" t="n">
        <v>21479423.89</v>
      </c>
    </row>
    <row r="319" customFormat="false" ht="12.75" hidden="false" customHeight="false" outlineLevel="0" collapsed="false">
      <c r="A319" s="0" t="s">
        <v>955</v>
      </c>
    </row>
    <row r="320" customFormat="false" ht="12.75" hidden="false" customHeight="false" outlineLevel="0" collapsed="false">
      <c r="A320" s="0" t="s">
        <v>942</v>
      </c>
      <c r="B320" s="0" t="s">
        <v>2</v>
      </c>
      <c r="C320" s="0" t="s">
        <v>81</v>
      </c>
      <c r="D320" s="0" t="s">
        <v>82</v>
      </c>
      <c r="E320" s="0" t="s">
        <v>6</v>
      </c>
      <c r="F320" s="0" t="s">
        <v>83</v>
      </c>
      <c r="G320" s="0" t="s">
        <v>8</v>
      </c>
    </row>
    <row r="321" customFormat="false" ht="12.75" hidden="false" customHeight="false" outlineLevel="0" collapsed="false">
      <c r="A321" s="0" t="s">
        <v>934</v>
      </c>
      <c r="B321" s="0" t="n">
        <v>3725513.11</v>
      </c>
      <c r="C321" s="0" t="n">
        <v>763970</v>
      </c>
      <c r="D321" s="0" t="n">
        <v>348381.52</v>
      </c>
      <c r="E321" s="0" t="n">
        <v>26067.59</v>
      </c>
      <c r="F321" s="0" t="n">
        <v>81170.15</v>
      </c>
      <c r="G321" s="0" t="n">
        <v>4945102.37</v>
      </c>
    </row>
    <row r="322" customFormat="false" ht="12.75" hidden="false" customHeight="false" outlineLevel="0" collapsed="false">
      <c r="A322" s="0" t="s">
        <v>935</v>
      </c>
      <c r="B322" s="0" t="n">
        <v>651862.72</v>
      </c>
      <c r="C322" s="0" t="n">
        <v>62985.3</v>
      </c>
      <c r="D322" s="0" t="n">
        <v>96707.67</v>
      </c>
      <c r="E322" s="0" t="n">
        <v>7.57</v>
      </c>
      <c r="F322" s="0" t="n">
        <v>8164.52</v>
      </c>
      <c r="G322" s="0" t="n">
        <v>819727.78</v>
      </c>
    </row>
    <row r="323" customFormat="false" ht="12.75" hidden="false" customHeight="false" outlineLevel="0" collapsed="false">
      <c r="A323" s="0" t="s">
        <v>936</v>
      </c>
      <c r="B323" s="0" t="n">
        <v>374875.72</v>
      </c>
      <c r="C323" s="0" t="n">
        <v>52664.42</v>
      </c>
      <c r="D323" s="0" t="n">
        <v>4633.03</v>
      </c>
      <c r="E323" s="0" t="n">
        <v>7762.43</v>
      </c>
      <c r="F323" s="0" t="n">
        <v>-3615.47</v>
      </c>
      <c r="G323" s="0" t="n">
        <v>436320.13</v>
      </c>
    </row>
    <row r="324" customFormat="false" ht="12.75" hidden="false" customHeight="false" outlineLevel="0" collapsed="false">
      <c r="A324" s="0" t="s">
        <v>945</v>
      </c>
      <c r="B324" s="0" t="n">
        <v>4752251.55</v>
      </c>
      <c r="C324" s="0" t="n">
        <v>879619.72</v>
      </c>
      <c r="D324" s="0" t="n">
        <v>449722.22</v>
      </c>
      <c r="E324" s="0" t="n">
        <v>33837.59</v>
      </c>
      <c r="F324" s="0" t="n">
        <v>85719.2</v>
      </c>
      <c r="G324" s="0" t="n">
        <v>6201150.28</v>
      </c>
    </row>
    <row r="325" customFormat="false" ht="12.75" hidden="false" customHeight="false" outlineLevel="0" collapsed="false">
      <c r="A325" s="0" t="s">
        <v>938</v>
      </c>
      <c r="B325" s="0" t="n">
        <v>4370251.91</v>
      </c>
      <c r="C325" s="0" t="n">
        <v>663741.97</v>
      </c>
      <c r="D325" s="0" t="n">
        <v>153563.41</v>
      </c>
      <c r="E325" s="0" t="n">
        <v>4453.01</v>
      </c>
      <c r="F325" s="0" t="n">
        <v>-140.02</v>
      </c>
      <c r="G325" s="0" t="n">
        <v>5191870.28</v>
      </c>
    </row>
    <row r="326" customFormat="false" ht="12.75" hidden="false" customHeight="false" outlineLevel="0" collapsed="false">
      <c r="A326" s="0" t="s">
        <v>939</v>
      </c>
      <c r="B326" s="0" t="n">
        <v>1446185.41</v>
      </c>
      <c r="C326" s="0" t="n">
        <v>103948.7</v>
      </c>
      <c r="D326" s="0" t="n">
        <v>-23910.61</v>
      </c>
      <c r="E326" s="0" t="n">
        <v>7054.83</v>
      </c>
      <c r="F326" s="0" t="n">
        <v>69723.52</v>
      </c>
      <c r="G326" s="0" t="n">
        <v>1603001.85</v>
      </c>
    </row>
    <row r="327" customFormat="false" ht="12.75" hidden="false" customHeight="false" outlineLevel="0" collapsed="false">
      <c r="A327" s="0" t="s">
        <v>940</v>
      </c>
      <c r="B327" s="0" t="n">
        <v>342743.19</v>
      </c>
      <c r="C327" s="0" t="n">
        <v>30446.51</v>
      </c>
      <c r="D327" s="0" t="n">
        <v>4732.88</v>
      </c>
      <c r="E327" s="0" t="n">
        <v>10214.76</v>
      </c>
      <c r="F327" s="0" t="n">
        <v>414.65</v>
      </c>
      <c r="G327" s="0" t="n">
        <v>388551.99</v>
      </c>
    </row>
    <row r="328" customFormat="false" ht="12.75" hidden="false" customHeight="false" outlineLevel="0" collapsed="false">
      <c r="A328" s="0" t="s">
        <v>945</v>
      </c>
      <c r="B328" s="0" t="n">
        <v>6159180.51</v>
      </c>
      <c r="C328" s="0" t="n">
        <v>798137.18</v>
      </c>
      <c r="D328" s="0" t="n">
        <v>134385.68</v>
      </c>
      <c r="E328" s="0" t="n">
        <v>21722.6</v>
      </c>
      <c r="F328" s="0" t="n">
        <v>69998.15</v>
      </c>
      <c r="G328" s="0" t="n">
        <v>7183424.12</v>
      </c>
    </row>
    <row r="329" customFormat="false" ht="12.75" hidden="false" customHeight="false" outlineLevel="0" collapsed="false">
      <c r="A329" s="0" t="s">
        <v>8</v>
      </c>
      <c r="B329" s="0" t="n">
        <v>10911432.06</v>
      </c>
      <c r="C329" s="0" t="n">
        <v>1677756.9</v>
      </c>
      <c r="D329" s="0" t="n">
        <v>584107.9</v>
      </c>
      <c r="E329" s="0" t="n">
        <v>55560.19</v>
      </c>
      <c r="F329" s="0" t="n">
        <v>155717.35</v>
      </c>
      <c r="G329" s="0" t="n">
        <v>13384574.4</v>
      </c>
    </row>
    <row r="332" customFormat="false" ht="12.75" hidden="false" customHeight="false" outlineLevel="0" collapsed="false">
      <c r="A332" s="0" t="s">
        <v>956</v>
      </c>
    </row>
    <row r="333" customFormat="false" ht="12.75" hidden="false" customHeight="false" outlineLevel="0" collapsed="false">
      <c r="A333" s="0" t="s">
        <v>932</v>
      </c>
      <c r="B333" s="0" t="s">
        <v>2</v>
      </c>
      <c r="C333" s="0" t="s">
        <v>81</v>
      </c>
      <c r="D333" s="0" t="s">
        <v>82</v>
      </c>
      <c r="E333" s="0" t="s">
        <v>6</v>
      </c>
      <c r="F333" s="0" t="s">
        <v>83</v>
      </c>
      <c r="G333" s="0" t="s">
        <v>8</v>
      </c>
    </row>
    <row r="334" customFormat="false" ht="12.75" hidden="false" customHeight="false" outlineLevel="0" collapsed="false">
      <c r="A334" s="0" t="s">
        <v>934</v>
      </c>
      <c r="B334" s="0" t="n">
        <v>5642046.98</v>
      </c>
      <c r="C334" s="0" t="n">
        <v>1034272.34</v>
      </c>
      <c r="D334" s="0" t="n">
        <v>357979.88</v>
      </c>
      <c r="E334" s="0" t="n">
        <v>6039</v>
      </c>
      <c r="F334" s="0" t="n">
        <v>171762.55</v>
      </c>
      <c r="G334" s="0" t="n">
        <v>7212100.75</v>
      </c>
    </row>
    <row r="335" customFormat="false" ht="12.75" hidden="false" customHeight="false" outlineLevel="0" collapsed="false">
      <c r="A335" s="0" t="s">
        <v>935</v>
      </c>
      <c r="B335" s="0" t="n">
        <v>797591.14</v>
      </c>
      <c r="C335" s="0" t="n">
        <v>100886.41</v>
      </c>
      <c r="D335" s="0" t="n">
        <v>451.71</v>
      </c>
      <c r="E335" s="0" t="n">
        <v>261.99</v>
      </c>
      <c r="F335" s="0" t="n">
        <v>9269.85</v>
      </c>
      <c r="G335" s="0" t="n">
        <v>908461.1</v>
      </c>
    </row>
    <row r="336" customFormat="false" ht="12.75" hidden="false" customHeight="false" outlineLevel="0" collapsed="false">
      <c r="A336" s="0" t="s">
        <v>936</v>
      </c>
      <c r="B336" s="0" t="n">
        <v>453657.45</v>
      </c>
      <c r="C336" s="0" t="n">
        <v>42543.67</v>
      </c>
      <c r="D336" s="0" t="n">
        <v>284.32</v>
      </c>
      <c r="E336" s="0" t="n">
        <v>58676.47</v>
      </c>
      <c r="F336" s="0" t="n">
        <v>30234.61</v>
      </c>
      <c r="G336" s="0" t="n">
        <v>585396.52</v>
      </c>
    </row>
    <row r="337" customFormat="false" ht="12.75" hidden="false" customHeight="false" outlineLevel="0" collapsed="false">
      <c r="A337" s="0" t="s">
        <v>945</v>
      </c>
      <c r="B337" s="0" t="n">
        <v>6893295.57</v>
      </c>
      <c r="C337" s="0" t="n">
        <v>1177702.42</v>
      </c>
      <c r="D337" s="0" t="n">
        <v>358715.91</v>
      </c>
      <c r="E337" s="0" t="n">
        <v>64977.46</v>
      </c>
      <c r="F337" s="0" t="n">
        <v>211267.01</v>
      </c>
      <c r="G337" s="0" t="n">
        <v>8705958.37</v>
      </c>
    </row>
    <row r="338" customFormat="false" ht="12.75" hidden="false" customHeight="false" outlineLevel="0" collapsed="false">
      <c r="A338" s="0" t="s">
        <v>938</v>
      </c>
      <c r="B338" s="0" t="n">
        <v>6434953.64</v>
      </c>
      <c r="C338" s="0" t="n">
        <v>612345.3</v>
      </c>
      <c r="D338" s="0" t="n">
        <v>81396.66</v>
      </c>
      <c r="E338" s="0" t="n">
        <v>33021.92</v>
      </c>
      <c r="F338" s="0" t="n">
        <v>46353.64</v>
      </c>
      <c r="G338" s="0" t="n">
        <v>7208071.16</v>
      </c>
    </row>
    <row r="339" customFormat="false" ht="12.75" hidden="false" customHeight="false" outlineLevel="0" collapsed="false">
      <c r="A339" s="0" t="s">
        <v>939</v>
      </c>
      <c r="B339" s="0" t="n">
        <v>2143198.32</v>
      </c>
      <c r="C339" s="0" t="n">
        <v>163058.79</v>
      </c>
      <c r="D339" s="0" t="n">
        <v>17445.19</v>
      </c>
      <c r="E339" s="0" t="n">
        <v>29334</v>
      </c>
      <c r="F339" s="0" t="n">
        <v>109084.55</v>
      </c>
      <c r="G339" s="0" t="n">
        <v>2462120.85</v>
      </c>
    </row>
    <row r="340" customFormat="false" ht="12.75" hidden="false" customHeight="false" outlineLevel="0" collapsed="false">
      <c r="A340" s="0" t="s">
        <v>940</v>
      </c>
      <c r="B340" s="0" t="n">
        <v>425874.41</v>
      </c>
      <c r="C340" s="0" t="n">
        <v>38684.35</v>
      </c>
      <c r="D340" s="0" t="n">
        <v>346.8</v>
      </c>
      <c r="E340" s="0" t="n">
        <v>28532.81</v>
      </c>
      <c r="F340" s="0" t="n">
        <v>143.31</v>
      </c>
      <c r="G340" s="0" t="n">
        <v>493581.68</v>
      </c>
    </row>
    <row r="341" customFormat="false" ht="12.75" hidden="false" customHeight="false" outlineLevel="0" collapsed="false">
      <c r="A341" s="0" t="s">
        <v>945</v>
      </c>
      <c r="B341" s="0" t="n">
        <v>9004026.37</v>
      </c>
      <c r="C341" s="0" t="n">
        <v>814088.44</v>
      </c>
      <c r="D341" s="0" t="n">
        <v>99188.65</v>
      </c>
      <c r="E341" s="0" t="n">
        <v>90888.73</v>
      </c>
      <c r="F341" s="0" t="n">
        <v>155581.5</v>
      </c>
      <c r="G341" s="0" t="n">
        <v>10163773.69</v>
      </c>
    </row>
    <row r="342" customFormat="false" ht="12.75" hidden="false" customHeight="false" outlineLevel="0" collapsed="false">
      <c r="A342" s="0" t="s">
        <v>8</v>
      </c>
      <c r="B342" s="0" t="n">
        <v>15897321.94</v>
      </c>
      <c r="C342" s="0" t="n">
        <v>1991790.86</v>
      </c>
      <c r="D342" s="0" t="n">
        <v>457904.56</v>
      </c>
      <c r="E342" s="0" t="n">
        <v>155866.19</v>
      </c>
      <c r="F342" s="0" t="n">
        <v>366848.51</v>
      </c>
      <c r="G342" s="0" t="n">
        <v>18869732.06</v>
      </c>
    </row>
    <row r="343" customFormat="false" ht="12.75" hidden="false" customHeight="false" outlineLevel="0" collapsed="false">
      <c r="B343" s="0" t="n">
        <v>0.842477354180301</v>
      </c>
      <c r="C343" s="0" t="n">
        <v>0.105554803516378</v>
      </c>
      <c r="D343" s="0" t="n">
        <v>0.0242666169579941</v>
      </c>
      <c r="E343" s="0" t="n">
        <v>0.00826011675758792</v>
      </c>
      <c r="F343" s="0" t="n">
        <v>0.019441108587739</v>
      </c>
      <c r="G343" s="0" t="n">
        <v>1</v>
      </c>
    </row>
    <row r="345" customFormat="false" ht="12.75" hidden="false" customHeight="false" outlineLevel="0" collapsed="false">
      <c r="A345" s="0" t="s">
        <v>956</v>
      </c>
    </row>
    <row r="346" customFormat="false" ht="12.75" hidden="false" customHeight="false" outlineLevel="0" collapsed="false">
      <c r="A346" s="0" t="s">
        <v>942</v>
      </c>
      <c r="B346" s="0" t="s">
        <v>2</v>
      </c>
      <c r="C346" s="0" t="s">
        <v>81</v>
      </c>
      <c r="D346" s="0" t="s">
        <v>82</v>
      </c>
      <c r="E346" s="0" t="s">
        <v>6</v>
      </c>
      <c r="F346" s="0" t="s">
        <v>83</v>
      </c>
      <c r="G346" s="0" t="s">
        <v>8</v>
      </c>
    </row>
    <row r="347" customFormat="false" ht="12.75" hidden="false" customHeight="false" outlineLevel="0" collapsed="false">
      <c r="A347" s="0" t="s">
        <v>934</v>
      </c>
      <c r="B347" s="0" t="n">
        <v>3477748.34</v>
      </c>
      <c r="C347" s="0" t="n">
        <v>572430.32</v>
      </c>
      <c r="D347" s="0" t="n">
        <v>304383.14</v>
      </c>
      <c r="E347" s="0" t="n">
        <v>5219.09</v>
      </c>
      <c r="F347" s="0" t="n">
        <v>95458</v>
      </c>
      <c r="G347" s="0" t="n">
        <v>4455238.89</v>
      </c>
    </row>
    <row r="348" customFormat="false" ht="12.75" hidden="false" customHeight="false" outlineLevel="0" collapsed="false">
      <c r="A348" s="0" t="s">
        <v>935</v>
      </c>
      <c r="B348" s="0" t="n">
        <v>533723.55</v>
      </c>
      <c r="C348" s="0" t="n">
        <v>79686.65</v>
      </c>
      <c r="D348" s="0" t="n">
        <v>-4045.85</v>
      </c>
      <c r="E348" s="0" t="n">
        <v>-791.5</v>
      </c>
      <c r="F348" s="0" t="n">
        <v>1604.73</v>
      </c>
      <c r="G348" s="0" t="n">
        <v>610177.58</v>
      </c>
    </row>
    <row r="349" customFormat="false" ht="12.75" hidden="false" customHeight="false" outlineLevel="0" collapsed="false">
      <c r="A349" s="0" t="s">
        <v>936</v>
      </c>
      <c r="B349" s="0" t="n">
        <v>321698.13</v>
      </c>
      <c r="C349" s="0" t="n">
        <v>27141.12</v>
      </c>
      <c r="D349" s="0" t="n">
        <v>-350.19</v>
      </c>
      <c r="E349" s="0" t="n">
        <v>16846.7</v>
      </c>
      <c r="F349" s="0" t="n">
        <v>4777.92</v>
      </c>
      <c r="G349" s="0" t="n">
        <v>370113.68</v>
      </c>
    </row>
    <row r="350" customFormat="false" ht="12.75" hidden="false" customHeight="false" outlineLevel="0" collapsed="false">
      <c r="A350" s="0" t="s">
        <v>945</v>
      </c>
      <c r="B350" s="0" t="n">
        <v>4333170.02</v>
      </c>
      <c r="C350" s="0" t="n">
        <v>679258.09</v>
      </c>
      <c r="D350" s="0" t="n">
        <v>299987.1</v>
      </c>
      <c r="E350" s="0" t="n">
        <v>21274.29</v>
      </c>
      <c r="F350" s="0" t="n">
        <v>101840.65</v>
      </c>
      <c r="G350" s="0" t="n">
        <v>5435530.15</v>
      </c>
    </row>
    <row r="351" customFormat="false" ht="12.75" hidden="false" customHeight="false" outlineLevel="0" collapsed="false">
      <c r="A351" s="0" t="s">
        <v>938</v>
      </c>
      <c r="B351" s="0" t="n">
        <v>4272517.5</v>
      </c>
      <c r="C351" s="0" t="n">
        <v>440222.67</v>
      </c>
      <c r="D351" s="0" t="n">
        <v>65850.43</v>
      </c>
      <c r="E351" s="0" t="n">
        <v>21414.07</v>
      </c>
      <c r="F351" s="0" t="n">
        <v>30211.5</v>
      </c>
      <c r="G351" s="0" t="n">
        <v>4830216.17</v>
      </c>
    </row>
    <row r="352" customFormat="false" ht="12.75" hidden="false" customHeight="false" outlineLevel="0" collapsed="false">
      <c r="A352" s="0" t="s">
        <v>939</v>
      </c>
      <c r="B352" s="0" t="n">
        <v>1380333.67</v>
      </c>
      <c r="C352" s="0" t="n">
        <v>124997.88</v>
      </c>
      <c r="D352" s="0" t="n">
        <v>12186.67</v>
      </c>
      <c r="E352" s="0" t="n">
        <v>15613.38</v>
      </c>
      <c r="F352" s="0" t="n">
        <v>53315.61</v>
      </c>
      <c r="G352" s="0" t="n">
        <v>1586447.21</v>
      </c>
    </row>
    <row r="353" customFormat="false" ht="12.75" hidden="false" customHeight="false" outlineLevel="0" collapsed="false">
      <c r="A353" s="0" t="s">
        <v>940</v>
      </c>
      <c r="B353" s="0" t="n">
        <v>313541.96</v>
      </c>
      <c r="C353" s="0" t="n">
        <v>20368.57</v>
      </c>
      <c r="D353" s="0" t="n">
        <v>252.23</v>
      </c>
      <c r="E353" s="0" t="n">
        <v>-462.52</v>
      </c>
      <c r="F353" s="0" t="n">
        <v>-857.59</v>
      </c>
      <c r="G353" s="0" t="n">
        <v>332842.65</v>
      </c>
    </row>
    <row r="354" customFormat="false" ht="12.75" hidden="false" customHeight="false" outlineLevel="0" collapsed="false">
      <c r="A354" s="0" t="s">
        <v>945</v>
      </c>
      <c r="B354" s="0" t="n">
        <v>5966393.13</v>
      </c>
      <c r="C354" s="0" t="n">
        <v>585589.12</v>
      </c>
      <c r="D354" s="0" t="n">
        <v>78289.33</v>
      </c>
      <c r="E354" s="0" t="n">
        <v>36564.93</v>
      </c>
      <c r="F354" s="0" t="n">
        <v>82669.52</v>
      </c>
      <c r="G354" s="0" t="n">
        <v>6749506.03</v>
      </c>
    </row>
    <row r="355" customFormat="false" ht="12.75" hidden="false" customHeight="false" outlineLevel="0" collapsed="false">
      <c r="A355" s="0" t="s">
        <v>8</v>
      </c>
      <c r="B355" s="0" t="n">
        <v>10299563.15</v>
      </c>
      <c r="C355" s="0" t="n">
        <v>1264847.21</v>
      </c>
      <c r="D355" s="0" t="n">
        <v>378276.43</v>
      </c>
      <c r="E355" s="0" t="n">
        <v>57839.22</v>
      </c>
      <c r="F355" s="0" t="n">
        <v>184510.17</v>
      </c>
      <c r="G355" s="0" t="n">
        <v>12185036.18</v>
      </c>
    </row>
    <row r="356" customFormat="false" ht="12.75" hidden="false" customHeight="false" outlineLevel="0" collapsed="false">
      <c r="B356" s="0" t="n">
        <v>0.845263239095282</v>
      </c>
      <c r="C356" s="0" t="n">
        <v>0.103803320016076</v>
      </c>
      <c r="D356" s="0" t="n">
        <v>0.0310443419627171</v>
      </c>
      <c r="E356" s="0" t="n">
        <v>0.0047467417532116</v>
      </c>
      <c r="F356" s="0" t="n">
        <v>0.0151423571727138</v>
      </c>
      <c r="G356" s="0" t="n">
        <v>1</v>
      </c>
    </row>
    <row r="359" customFormat="false" ht="12.75" hidden="false" customHeight="false" outlineLevel="0" collapsed="false">
      <c r="A359" s="0" t="s">
        <v>957</v>
      </c>
    </row>
    <row r="360" customFormat="false" ht="12.75" hidden="false" customHeight="false" outlineLevel="0" collapsed="false">
      <c r="A360" s="0" t="s">
        <v>932</v>
      </c>
      <c r="B360" s="0" t="s">
        <v>2</v>
      </c>
      <c r="C360" s="0" t="s">
        <v>81</v>
      </c>
      <c r="D360" s="0" t="s">
        <v>82</v>
      </c>
      <c r="E360" s="0" t="s">
        <v>6</v>
      </c>
      <c r="F360" s="0" t="s">
        <v>83</v>
      </c>
      <c r="G360" s="0" t="s">
        <v>8</v>
      </c>
    </row>
    <row r="361" customFormat="false" ht="12.75" hidden="false" customHeight="false" outlineLevel="0" collapsed="false">
      <c r="A361" s="0" t="s">
        <v>934</v>
      </c>
      <c r="B361" s="0" t="n">
        <v>4333897.02</v>
      </c>
      <c r="C361" s="0" t="n">
        <v>726017.2</v>
      </c>
      <c r="D361" s="0" t="n">
        <v>23132.58</v>
      </c>
      <c r="E361" s="0" t="n">
        <v>1071.33</v>
      </c>
      <c r="F361" s="0" t="n">
        <v>279918.92</v>
      </c>
      <c r="G361" s="0" t="n">
        <v>5364037.05</v>
      </c>
    </row>
    <row r="362" customFormat="false" ht="12.75" hidden="false" customHeight="false" outlineLevel="0" collapsed="false">
      <c r="A362" s="0" t="s">
        <v>935</v>
      </c>
      <c r="B362" s="0" t="n">
        <v>720370.82</v>
      </c>
      <c r="C362" s="0" t="n">
        <v>42391.81</v>
      </c>
      <c r="D362" s="0" t="n">
        <v>105573.83</v>
      </c>
      <c r="E362" s="0" t="n">
        <v>125727.18</v>
      </c>
      <c r="F362" s="0" t="n">
        <v>19676.31</v>
      </c>
      <c r="G362" s="0" t="n">
        <v>1013739.95</v>
      </c>
    </row>
    <row r="363" customFormat="false" ht="12.75" hidden="false" customHeight="false" outlineLevel="0" collapsed="false">
      <c r="A363" s="0" t="s">
        <v>936</v>
      </c>
      <c r="B363" s="0" t="n">
        <v>296385.87</v>
      </c>
      <c r="C363" s="0" t="n">
        <v>43546.87</v>
      </c>
      <c r="D363" s="0" t="n">
        <v>24.41</v>
      </c>
      <c r="E363" s="0" t="n">
        <v>7016.03</v>
      </c>
      <c r="F363" s="0" t="n">
        <v>87046.87</v>
      </c>
      <c r="G363" s="0" t="n">
        <v>434020.05</v>
      </c>
    </row>
    <row r="364" customFormat="false" ht="12.75" hidden="false" customHeight="false" outlineLevel="0" collapsed="false">
      <c r="A364" s="0" t="s">
        <v>945</v>
      </c>
      <c r="B364" s="0" t="n">
        <v>5350653.71</v>
      </c>
      <c r="C364" s="0" t="n">
        <v>811955.88</v>
      </c>
      <c r="D364" s="0" t="n">
        <v>128730.82</v>
      </c>
      <c r="E364" s="0" t="n">
        <v>133814.54</v>
      </c>
      <c r="F364" s="0" t="n">
        <v>386642.1</v>
      </c>
      <c r="G364" s="0" t="n">
        <v>6811797.05</v>
      </c>
    </row>
    <row r="365" customFormat="false" ht="12.75" hidden="false" customHeight="false" outlineLevel="0" collapsed="false">
      <c r="A365" s="0" t="s">
        <v>938</v>
      </c>
      <c r="B365" s="0" t="n">
        <v>5177032.55</v>
      </c>
      <c r="C365" s="0" t="n">
        <v>358178.32</v>
      </c>
      <c r="D365" s="0" t="n">
        <v>261968.1</v>
      </c>
      <c r="E365" s="0" t="n">
        <v>45940.56</v>
      </c>
      <c r="F365" s="0" t="n">
        <v>116963.15</v>
      </c>
      <c r="G365" s="0" t="n">
        <v>5960082.68</v>
      </c>
    </row>
    <row r="366" customFormat="false" ht="12.75" hidden="false" customHeight="false" outlineLevel="0" collapsed="false">
      <c r="A366" s="0" t="s">
        <v>939</v>
      </c>
      <c r="B366" s="0" t="n">
        <v>1691910.71</v>
      </c>
      <c r="C366" s="0" t="n">
        <v>170117.66</v>
      </c>
      <c r="D366" s="0" t="n">
        <v>181427.95</v>
      </c>
      <c r="E366" s="0" t="n">
        <v>72048.4</v>
      </c>
      <c r="F366" s="0" t="n">
        <v>124028.65</v>
      </c>
      <c r="G366" s="0" t="n">
        <v>2239533.37</v>
      </c>
    </row>
    <row r="367" customFormat="false" ht="12.75" hidden="false" customHeight="false" outlineLevel="0" collapsed="false">
      <c r="A367" s="0" t="s">
        <v>940</v>
      </c>
      <c r="B367" s="0" t="n">
        <v>352469.82</v>
      </c>
      <c r="C367" s="0" t="n">
        <v>30236.17</v>
      </c>
      <c r="D367" s="0" t="n">
        <v>9871.4</v>
      </c>
      <c r="E367" s="0" t="n">
        <v>1739.77</v>
      </c>
      <c r="F367" s="0" t="n">
        <v>12058.66</v>
      </c>
      <c r="G367" s="0" t="n">
        <v>406375.82</v>
      </c>
    </row>
    <row r="368" customFormat="false" ht="12.75" hidden="false" customHeight="false" outlineLevel="0" collapsed="false">
      <c r="A368" s="0" t="s">
        <v>945</v>
      </c>
      <c r="B368" s="0" t="n">
        <v>7221413.08</v>
      </c>
      <c r="C368" s="0" t="n">
        <v>558532.15</v>
      </c>
      <c r="D368" s="0" t="n">
        <v>453267.45</v>
      </c>
      <c r="E368" s="0" t="n">
        <v>119728.73</v>
      </c>
      <c r="F368" s="0" t="n">
        <v>253050.46</v>
      </c>
      <c r="G368" s="0" t="n">
        <v>8605991.87</v>
      </c>
    </row>
    <row r="369" customFormat="false" ht="12.75" hidden="false" customHeight="false" outlineLevel="0" collapsed="false">
      <c r="A369" s="0" t="s">
        <v>8</v>
      </c>
      <c r="B369" s="0" t="n">
        <v>12572066.79</v>
      </c>
      <c r="C369" s="0" t="n">
        <v>1370488.03</v>
      </c>
      <c r="D369" s="0" t="n">
        <v>581998.27</v>
      </c>
      <c r="E369" s="0" t="n">
        <v>253543.27</v>
      </c>
      <c r="F369" s="0" t="n">
        <v>639692.56</v>
      </c>
      <c r="G369" s="0" t="n">
        <v>15417788.92</v>
      </c>
    </row>
    <row r="370" customFormat="false" ht="12.75" hidden="false" customHeight="false" outlineLevel="0" collapsed="false">
      <c r="B370" s="0" t="n">
        <v>0.815426054620029</v>
      </c>
      <c r="C370" s="0" t="n">
        <v>0.0888900501304827</v>
      </c>
      <c r="D370" s="0" t="n">
        <v>0.0377484912408569</v>
      </c>
      <c r="E370" s="0" t="n">
        <v>0.0164448528459942</v>
      </c>
      <c r="F370" s="0" t="n">
        <v>0.0414905511626371</v>
      </c>
      <c r="G370" s="0" t="n">
        <v>1</v>
      </c>
    </row>
    <row r="372" customFormat="false" ht="12.75" hidden="false" customHeight="false" outlineLevel="0" collapsed="false">
      <c r="A372" s="0" t="s">
        <v>957</v>
      </c>
    </row>
    <row r="373" customFormat="false" ht="12.75" hidden="false" customHeight="false" outlineLevel="0" collapsed="false">
      <c r="A373" s="0" t="s">
        <v>942</v>
      </c>
      <c r="B373" s="0" t="s">
        <v>2</v>
      </c>
      <c r="C373" s="0" t="s">
        <v>81</v>
      </c>
      <c r="D373" s="0" t="s">
        <v>82</v>
      </c>
      <c r="E373" s="0" t="s">
        <v>6</v>
      </c>
      <c r="F373" s="0" t="s">
        <v>83</v>
      </c>
      <c r="G373" s="0" t="s">
        <v>8</v>
      </c>
    </row>
    <row r="374" customFormat="false" ht="12.75" hidden="false" customHeight="false" outlineLevel="0" collapsed="false">
      <c r="A374" s="0" t="s">
        <v>934</v>
      </c>
      <c r="B374" s="0" t="n">
        <v>2510548.04</v>
      </c>
      <c r="C374" s="0" t="n">
        <v>490573.558</v>
      </c>
      <c r="D374" s="0" t="n">
        <v>-27051.56</v>
      </c>
      <c r="E374" s="0" t="n">
        <v>-14446.03</v>
      </c>
      <c r="F374" s="0" t="n">
        <v>76625.85</v>
      </c>
      <c r="G374" s="0" t="n">
        <v>3036249.858</v>
      </c>
    </row>
    <row r="375" customFormat="false" ht="12.75" hidden="false" customHeight="false" outlineLevel="0" collapsed="false">
      <c r="A375" s="0" t="s">
        <v>935</v>
      </c>
      <c r="B375" s="0" t="n">
        <v>461927.44</v>
      </c>
      <c r="C375" s="0" t="n">
        <v>13814.97</v>
      </c>
      <c r="D375" s="0" t="n">
        <v>54589.31</v>
      </c>
      <c r="E375" s="0" t="n">
        <v>1863.65</v>
      </c>
      <c r="F375" s="0" t="n">
        <v>8056.22</v>
      </c>
      <c r="G375" s="0" t="n">
        <v>540251.59</v>
      </c>
    </row>
    <row r="376" customFormat="false" ht="12.75" hidden="false" customHeight="false" outlineLevel="0" collapsed="false">
      <c r="A376" s="0" t="s">
        <v>936</v>
      </c>
      <c r="B376" s="0" t="n">
        <v>172318.62</v>
      </c>
      <c r="C376" s="0" t="n">
        <v>33671.73</v>
      </c>
      <c r="D376" s="0" t="n">
        <v>1.2</v>
      </c>
      <c r="E376" s="0" t="n">
        <v>3911.02</v>
      </c>
      <c r="F376" s="0" t="n">
        <v>-3885.28</v>
      </c>
      <c r="G376" s="0" t="n">
        <v>206017.29</v>
      </c>
    </row>
    <row r="377" customFormat="false" ht="12.75" hidden="false" customHeight="false" outlineLevel="0" collapsed="false">
      <c r="A377" s="0" t="s">
        <v>945</v>
      </c>
      <c r="B377" s="0" t="n">
        <v>3144794.1</v>
      </c>
      <c r="C377" s="0" t="n">
        <v>538060.258</v>
      </c>
      <c r="D377" s="0" t="n">
        <v>27538.95</v>
      </c>
      <c r="E377" s="0" t="n">
        <v>-8671.36</v>
      </c>
      <c r="F377" s="0" t="n">
        <v>80796.79</v>
      </c>
      <c r="G377" s="0" t="n">
        <v>3782518.738</v>
      </c>
    </row>
    <row r="378" customFormat="false" ht="12.75" hidden="false" customHeight="false" outlineLevel="0" collapsed="false">
      <c r="A378" s="0" t="s">
        <v>938</v>
      </c>
      <c r="B378" s="0" t="n">
        <v>3326323.05</v>
      </c>
      <c r="C378" s="0" t="n">
        <v>235799.56</v>
      </c>
      <c r="D378" s="0" t="n">
        <v>3471.12</v>
      </c>
      <c r="E378" s="0" t="n">
        <v>14995.94</v>
      </c>
      <c r="F378" s="0" t="n">
        <v>78574.32</v>
      </c>
      <c r="G378" s="0" t="n">
        <v>3659163.99</v>
      </c>
    </row>
    <row r="379" customFormat="false" ht="12.75" hidden="false" customHeight="false" outlineLevel="0" collapsed="false">
      <c r="A379" s="0" t="s">
        <v>939</v>
      </c>
      <c r="B379" s="0" t="n">
        <v>1060054.9</v>
      </c>
      <c r="C379" s="0" t="n">
        <v>106859.78</v>
      </c>
      <c r="D379" s="0" t="n">
        <v>12490.65</v>
      </c>
      <c r="E379" s="0" t="n">
        <v>65341.64</v>
      </c>
      <c r="F379" s="0" t="n">
        <v>74084.32</v>
      </c>
      <c r="G379" s="0" t="n">
        <v>1318831.29</v>
      </c>
    </row>
    <row r="380" customFormat="false" ht="12.75" hidden="false" customHeight="false" outlineLevel="0" collapsed="false">
      <c r="A380" s="0" t="s">
        <v>940</v>
      </c>
      <c r="B380" s="0" t="n">
        <v>247173.34</v>
      </c>
      <c r="C380" s="0" t="n">
        <v>19964.68</v>
      </c>
      <c r="E380" s="0" t="n">
        <v>790.11</v>
      </c>
      <c r="F380" s="0" t="n">
        <v>10881.65</v>
      </c>
      <c r="G380" s="0" t="n">
        <v>278809.78</v>
      </c>
    </row>
    <row r="381" customFormat="false" ht="12.75" hidden="false" customHeight="false" outlineLevel="0" collapsed="false">
      <c r="A381" s="0" t="s">
        <v>945</v>
      </c>
      <c r="B381" s="0" t="n">
        <v>4633551.29</v>
      </c>
      <c r="C381" s="0" t="n">
        <v>362624.02</v>
      </c>
      <c r="D381" s="0" t="n">
        <v>15961.77</v>
      </c>
      <c r="E381" s="0" t="n">
        <v>81127.69</v>
      </c>
      <c r="F381" s="0" t="n">
        <v>163540.29</v>
      </c>
      <c r="G381" s="0" t="n">
        <v>5256805.06</v>
      </c>
    </row>
    <row r="382" customFormat="false" ht="12.75" hidden="false" customHeight="false" outlineLevel="0" collapsed="false">
      <c r="A382" s="0" t="s">
        <v>8</v>
      </c>
      <c r="B382" s="0" t="n">
        <v>7778345.39</v>
      </c>
      <c r="C382" s="0" t="n">
        <v>900684.278</v>
      </c>
      <c r="D382" s="0" t="n">
        <v>43500.72</v>
      </c>
      <c r="E382" s="0" t="n">
        <v>72456.33</v>
      </c>
      <c r="F382" s="0" t="n">
        <v>244337.08</v>
      </c>
      <c r="G382" s="0" t="n">
        <v>9039323.798</v>
      </c>
    </row>
    <row r="383" customFormat="false" ht="12.75" hidden="false" customHeight="false" outlineLevel="0" collapsed="false">
      <c r="B383" s="0" t="n">
        <v>0.860500803358875</v>
      </c>
      <c r="C383" s="0" t="n">
        <v>0.0996406698252453</v>
      </c>
      <c r="D383" s="0" t="n">
        <v>0.00481238652050774</v>
      </c>
      <c r="E383" s="0" t="n">
        <v>0.00801568033396827</v>
      </c>
      <c r="F383" s="0" t="n">
        <v>0.0270304599614034</v>
      </c>
      <c r="G383" s="0" t="n">
        <v>1</v>
      </c>
    </row>
    <row r="385" customFormat="false" ht="12.75" hidden="false" customHeight="false" outlineLevel="0" collapsed="false">
      <c r="A385" s="0" t="s">
        <v>958</v>
      </c>
    </row>
    <row r="386" customFormat="false" ht="12.75" hidden="false" customHeight="false" outlineLevel="0" collapsed="false">
      <c r="A386" s="0" t="s">
        <v>932</v>
      </c>
      <c r="B386" s="0" t="s">
        <v>2</v>
      </c>
      <c r="C386" s="0" t="s">
        <v>81</v>
      </c>
      <c r="D386" s="0" t="s">
        <v>82</v>
      </c>
      <c r="E386" s="0" t="s">
        <v>6</v>
      </c>
      <c r="F386" s="0" t="s">
        <v>83</v>
      </c>
      <c r="G386" s="0" t="s">
        <v>8</v>
      </c>
    </row>
    <row r="387" customFormat="false" ht="12.75" hidden="false" customHeight="false" outlineLevel="0" collapsed="false">
      <c r="A387" s="0" t="s">
        <v>934</v>
      </c>
      <c r="B387" s="0" t="n">
        <v>4099015.12</v>
      </c>
      <c r="C387" s="0" t="n">
        <v>521726.35</v>
      </c>
      <c r="D387" s="0" t="n">
        <v>46745.91</v>
      </c>
      <c r="E387" s="0" t="n">
        <v>22881.13</v>
      </c>
      <c r="F387" s="0" t="n">
        <v>560350.31</v>
      </c>
      <c r="G387" s="0" t="n">
        <v>5250718.82</v>
      </c>
    </row>
    <row r="388" customFormat="false" ht="12.75" hidden="false" customHeight="false" outlineLevel="0" collapsed="false">
      <c r="A388" s="0" t="s">
        <v>935</v>
      </c>
      <c r="B388" s="0" t="n">
        <v>721210.83</v>
      </c>
      <c r="C388" s="0" t="n">
        <v>100138.75</v>
      </c>
      <c r="D388" s="0" t="n">
        <v>2216.37</v>
      </c>
      <c r="E388" s="0" t="n">
        <v>1473.7</v>
      </c>
      <c r="F388" s="0" t="n">
        <v>17904.97</v>
      </c>
      <c r="G388" s="0" t="n">
        <v>842944.62</v>
      </c>
    </row>
    <row r="389" customFormat="false" ht="12.75" hidden="false" customHeight="false" outlineLevel="0" collapsed="false">
      <c r="A389" s="0" t="s">
        <v>936</v>
      </c>
      <c r="B389" s="0" t="n">
        <v>423870</v>
      </c>
      <c r="C389" s="0" t="n">
        <v>32886</v>
      </c>
      <c r="D389" s="0" t="n">
        <v>109.08</v>
      </c>
      <c r="E389" s="0" t="n">
        <v>74029.61</v>
      </c>
      <c r="F389" s="0" t="n">
        <v>38368.48</v>
      </c>
      <c r="G389" s="0" t="n">
        <v>569263.17</v>
      </c>
    </row>
    <row r="390" customFormat="false" ht="12.75" hidden="false" customHeight="false" outlineLevel="0" collapsed="false">
      <c r="A390" s="0" t="s">
        <v>945</v>
      </c>
      <c r="B390" s="0" t="n">
        <v>5244095.95</v>
      </c>
      <c r="C390" s="0" t="n">
        <v>654751.1</v>
      </c>
      <c r="D390" s="0" t="n">
        <v>49071.36</v>
      </c>
      <c r="E390" s="0" t="n">
        <v>98384.44</v>
      </c>
      <c r="F390" s="0" t="n">
        <v>616623.76</v>
      </c>
      <c r="G390" s="0" t="n">
        <v>6662926.61</v>
      </c>
    </row>
    <row r="391" customFormat="false" ht="12.75" hidden="false" customHeight="false" outlineLevel="0" collapsed="false">
      <c r="A391" s="0" t="s">
        <v>938</v>
      </c>
      <c r="B391" s="0" t="n">
        <v>5883940.26</v>
      </c>
      <c r="C391" s="0" t="n">
        <v>405611.83</v>
      </c>
      <c r="D391" s="0" t="n">
        <v>8946.72</v>
      </c>
      <c r="E391" s="0" t="n">
        <v>16542.94</v>
      </c>
      <c r="F391" s="0" t="n">
        <v>235776.55</v>
      </c>
      <c r="G391" s="0" t="n">
        <v>6550818.3</v>
      </c>
    </row>
    <row r="392" customFormat="false" ht="12.75" hidden="false" customHeight="false" outlineLevel="0" collapsed="false">
      <c r="A392" s="0" t="s">
        <v>939</v>
      </c>
      <c r="B392" s="0" t="n">
        <v>2033813.23</v>
      </c>
      <c r="C392" s="0" t="n">
        <v>133375.66</v>
      </c>
      <c r="D392" s="0" t="n">
        <v>39404.34</v>
      </c>
      <c r="E392" s="0" t="n">
        <v>40719.22</v>
      </c>
      <c r="F392" s="0" t="n">
        <v>220075.91</v>
      </c>
      <c r="G392" s="0" t="n">
        <v>2467388.36</v>
      </c>
    </row>
    <row r="393" customFormat="false" ht="12.75" hidden="false" customHeight="false" outlineLevel="0" collapsed="false">
      <c r="A393" s="0" t="s">
        <v>940</v>
      </c>
      <c r="B393" s="0" t="n">
        <v>430064.47</v>
      </c>
      <c r="C393" s="0" t="n">
        <v>74236.66</v>
      </c>
      <c r="D393" s="0" t="n">
        <v>0</v>
      </c>
      <c r="E393" s="0" t="n">
        <v>7273.5</v>
      </c>
      <c r="F393" s="0" t="n">
        <v>3232.21</v>
      </c>
      <c r="G393" s="0" t="n">
        <v>514806.84</v>
      </c>
    </row>
    <row r="394" customFormat="false" ht="12.75" hidden="false" customHeight="false" outlineLevel="0" collapsed="false">
      <c r="A394" s="0" t="s">
        <v>945</v>
      </c>
      <c r="B394" s="0" t="n">
        <v>8347817.96</v>
      </c>
      <c r="C394" s="0" t="n">
        <v>613224.15</v>
      </c>
      <c r="D394" s="0" t="n">
        <v>48351.06</v>
      </c>
      <c r="E394" s="0" t="n">
        <v>64535.66</v>
      </c>
      <c r="F394" s="0" t="n">
        <v>459084.67</v>
      </c>
      <c r="G394" s="0" t="n">
        <v>9533013.5</v>
      </c>
    </row>
    <row r="395" customFormat="false" ht="12.75" hidden="false" customHeight="false" outlineLevel="0" collapsed="false">
      <c r="A395" s="0" t="s">
        <v>8</v>
      </c>
      <c r="B395" s="0" t="n">
        <v>13591913.91</v>
      </c>
      <c r="C395" s="0" t="n">
        <v>1267975.25</v>
      </c>
      <c r="D395" s="0" t="n">
        <v>97422.42</v>
      </c>
      <c r="E395" s="0" t="n">
        <v>162920.1</v>
      </c>
      <c r="F395" s="0" t="n">
        <v>1075708.43</v>
      </c>
      <c r="G395" s="0" t="n">
        <v>16195940.11</v>
      </c>
    </row>
    <row r="396" customFormat="false" ht="12.75" hidden="false" customHeight="false" outlineLevel="0" collapsed="false">
      <c r="B396" s="0" t="n">
        <v>0.839217348155531</v>
      </c>
      <c r="C396" s="0" t="n">
        <v>0.0782896973802159</v>
      </c>
      <c r="D396" s="0" t="n">
        <v>0.00601523711117255</v>
      </c>
      <c r="E396" s="0" t="n">
        <v>0.0100593172667641</v>
      </c>
      <c r="F396" s="0" t="n">
        <v>0.0664184000863164</v>
      </c>
      <c r="G396" s="0" t="n">
        <v>1</v>
      </c>
    </row>
    <row r="398" customFormat="false" ht="12.75" hidden="false" customHeight="false" outlineLevel="0" collapsed="false">
      <c r="A398" s="0" t="s">
        <v>958</v>
      </c>
    </row>
    <row r="399" customFormat="false" ht="12.75" hidden="false" customHeight="false" outlineLevel="0" collapsed="false">
      <c r="A399" s="0" t="s">
        <v>942</v>
      </c>
      <c r="B399" s="0" t="s">
        <v>2</v>
      </c>
      <c r="C399" s="0" t="s">
        <v>81</v>
      </c>
      <c r="D399" s="0" t="s">
        <v>82</v>
      </c>
      <c r="E399" s="0" t="s">
        <v>6</v>
      </c>
      <c r="F399" s="0" t="s">
        <v>83</v>
      </c>
      <c r="G399" s="0" t="s">
        <v>8</v>
      </c>
    </row>
    <row r="400" customFormat="false" ht="12.75" hidden="false" customHeight="false" outlineLevel="0" collapsed="false">
      <c r="A400" s="0" t="s">
        <v>934</v>
      </c>
      <c r="B400" s="0" t="n">
        <v>2193597.63</v>
      </c>
      <c r="C400" s="0" t="n">
        <v>323912.33</v>
      </c>
      <c r="D400" s="0" t="n">
        <v>7249.16</v>
      </c>
      <c r="E400" s="0" t="n">
        <v>14448.62</v>
      </c>
      <c r="F400" s="0" t="n">
        <v>185645.19</v>
      </c>
      <c r="G400" s="0" t="n">
        <v>2724852.93</v>
      </c>
    </row>
    <row r="401" customFormat="false" ht="12.75" hidden="false" customHeight="false" outlineLevel="0" collapsed="false">
      <c r="A401" s="0" t="s">
        <v>935</v>
      </c>
      <c r="B401" s="0" t="n">
        <v>458316.18</v>
      </c>
      <c r="C401" s="0" t="n">
        <v>69261.92</v>
      </c>
      <c r="D401" s="0" t="n">
        <v>1246.35</v>
      </c>
      <c r="E401" s="0" t="n">
        <v>322.29</v>
      </c>
      <c r="F401" s="0" t="n">
        <v>8563.48</v>
      </c>
      <c r="G401" s="0" t="n">
        <v>537710.22</v>
      </c>
    </row>
    <row r="402" customFormat="false" ht="12.75" hidden="false" customHeight="false" outlineLevel="0" collapsed="false">
      <c r="A402" s="0" t="s">
        <v>936</v>
      </c>
      <c r="B402" s="0" t="n">
        <v>176306.38</v>
      </c>
      <c r="C402" s="0" t="n">
        <v>16658.47</v>
      </c>
      <c r="D402" s="0" t="n">
        <v>89.51</v>
      </c>
      <c r="E402" s="0" t="n">
        <v>29351.35</v>
      </c>
      <c r="F402" s="0" t="n">
        <v>25419.69</v>
      </c>
      <c r="G402" s="0" t="n">
        <v>247825.4</v>
      </c>
    </row>
    <row r="403" customFormat="false" ht="12.75" hidden="false" customHeight="false" outlineLevel="0" collapsed="false">
      <c r="A403" s="0" t="s">
        <v>945</v>
      </c>
      <c r="B403" s="0" t="n">
        <v>2828220.19</v>
      </c>
      <c r="C403" s="0" t="n">
        <v>409832.72</v>
      </c>
      <c r="D403" s="0" t="n">
        <v>8585.02</v>
      </c>
      <c r="E403" s="0" t="n">
        <v>44122.26</v>
      </c>
      <c r="F403" s="0" t="n">
        <v>219628.36</v>
      </c>
      <c r="G403" s="0" t="n">
        <v>3510388.55</v>
      </c>
    </row>
    <row r="404" customFormat="false" ht="12.75" hidden="false" customHeight="false" outlineLevel="0" collapsed="false">
      <c r="A404" s="0" t="s">
        <v>938</v>
      </c>
      <c r="B404" s="0" t="n">
        <v>3068753.86</v>
      </c>
      <c r="C404" s="0" t="n">
        <v>265097.47</v>
      </c>
      <c r="D404" s="0" t="n">
        <v>5158.05</v>
      </c>
      <c r="E404" s="0" t="n">
        <v>1058.64</v>
      </c>
      <c r="F404" s="0" t="n">
        <v>208518.65</v>
      </c>
      <c r="G404" s="0" t="n">
        <v>3548586.67</v>
      </c>
    </row>
    <row r="405" customFormat="false" ht="12.75" hidden="false" customHeight="false" outlineLevel="0" collapsed="false">
      <c r="A405" s="0" t="s">
        <v>939</v>
      </c>
      <c r="B405" s="0" t="n">
        <v>941491.9</v>
      </c>
      <c r="C405" s="0" t="n">
        <v>101971.76</v>
      </c>
      <c r="D405" s="0" t="n">
        <v>24662.86</v>
      </c>
      <c r="E405" s="0" t="n">
        <v>21308.68</v>
      </c>
      <c r="F405" s="0" t="n">
        <v>135972.93</v>
      </c>
      <c r="G405" s="0" t="n">
        <v>1225408.13</v>
      </c>
    </row>
    <row r="406" customFormat="false" ht="12.75" hidden="false" customHeight="false" outlineLevel="0" collapsed="false">
      <c r="A406" s="0" t="s">
        <v>940</v>
      </c>
      <c r="B406" s="0" t="n">
        <v>306262.29</v>
      </c>
      <c r="C406" s="0" t="n">
        <v>51394.53</v>
      </c>
      <c r="D406" s="0" t="n">
        <v>0</v>
      </c>
      <c r="E406" s="0" t="n">
        <v>5550.16</v>
      </c>
      <c r="F406" s="0" t="n">
        <v>1414.5</v>
      </c>
      <c r="G406" s="0" t="n">
        <v>364621.48</v>
      </c>
    </row>
    <row r="407" customFormat="false" ht="12.75" hidden="false" customHeight="false" outlineLevel="0" collapsed="false">
      <c r="A407" s="0" t="s">
        <v>945</v>
      </c>
      <c r="B407" s="0" t="n">
        <v>4316508.05</v>
      </c>
      <c r="C407" s="0" t="n">
        <v>418463.76</v>
      </c>
      <c r="D407" s="0" t="n">
        <v>29820.91</v>
      </c>
      <c r="E407" s="0" t="n">
        <v>27917.48</v>
      </c>
      <c r="F407" s="0" t="n">
        <v>345906.08</v>
      </c>
      <c r="G407" s="0" t="n">
        <v>5138616.28</v>
      </c>
    </row>
    <row r="408" customFormat="false" ht="12.75" hidden="false" customHeight="false" outlineLevel="0" collapsed="false">
      <c r="A408" s="0" t="s">
        <v>8</v>
      </c>
      <c r="B408" s="0" t="n">
        <v>7144728.24</v>
      </c>
      <c r="C408" s="0" t="n">
        <v>828296.48</v>
      </c>
      <c r="D408" s="0" t="n">
        <v>38405.93</v>
      </c>
      <c r="E408" s="0" t="n">
        <v>72039.74</v>
      </c>
      <c r="F408" s="0" t="n">
        <v>565534.44</v>
      </c>
      <c r="G408" s="0" t="n">
        <v>8649004.83</v>
      </c>
    </row>
    <row r="409" customFormat="false" ht="12.75" hidden="false" customHeight="false" outlineLevel="0" collapsed="false">
      <c r="B409" s="0" t="n">
        <v>0.826075182108553</v>
      </c>
      <c r="C409" s="0" t="n">
        <v>0.0957678364483004</v>
      </c>
      <c r="D409" s="0" t="n">
        <v>0.00444050278094249</v>
      </c>
      <c r="E409" s="0" t="n">
        <v>0.00832925191001425</v>
      </c>
      <c r="F409" s="0" t="n">
        <v>0.0653872267521904</v>
      </c>
      <c r="G40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6:10:53Z</dcterms:created>
  <dc:creator>Richard H Cowan</dc:creator>
  <dc:description/>
  <dc:language>en-US</dc:language>
  <cp:lastModifiedBy>Meredith, Robert</cp:lastModifiedBy>
  <cp:lastPrinted>2005-05-16T23:20:16Z</cp:lastPrinted>
  <dcterms:modified xsi:type="dcterms:W3CDTF">2023-03-17T1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orp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3-04-10T00:00:00Z</vt:lpwstr>
  </property>
  <property fmtid="{D5CDD505-2E9C-101B-9397-08002B2CF9AE}" pid="6" name="DocketNumber">
    <vt:lpwstr>230172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4-10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</Properties>
</file>