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 - Cost Study" sheetId="1" state="visible" r:id="rId2"/>
    <sheet name=" Appendix 2 - Rate Spread" sheetId="2" state="visible" r:id="rId3"/>
    <sheet name="App 3 - Rate Design Residential" sheetId="3" state="visible" r:id="rId4"/>
    <sheet name="App 3 - Rate Design Comm &amp; Indu" sheetId="4" state="visible" r:id="rId5"/>
    <sheet name="App 3 - Rate Design Int &amp; Trans" sheetId="5" state="visible" r:id="rId6"/>
    <sheet name="App 3 - Rate Design Rentals" sheetId="6" state="visible" r:id="rId7"/>
  </sheets>
  <definedNames>
    <definedName function="false" hidden="false" localSheetId="3" name="_xlnm.Print_Area" vbProcedure="false">'App 3 - Rate Design Comm &amp; Indu'!$A$1:$L$86</definedName>
    <definedName function="false" hidden="false" localSheetId="0" name="_xlnm.Print_Area" vbProcedure="false">'Appendix 1 - Cost Study'!$A$1:$P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34">
  <si>
    <t xml:space="preserve">Revenue Requirement Summary</t>
  </si>
  <si>
    <t xml:space="preserve">Proposed Return Incl. Gas Costs</t>
  </si>
  <si>
    <t xml:space="preserve">System Total</t>
  </si>
  <si>
    <t xml:space="preserve">Residential</t>
  </si>
  <si>
    <t xml:space="preserve">C &amp; I Heating</t>
  </si>
  <si>
    <t xml:space="preserve">C &amp; I - 41</t>
  </si>
  <si>
    <t xml:space="preserve">Rate 85</t>
  </si>
  <si>
    <t xml:space="preserve">Rate 86</t>
  </si>
  <si>
    <t xml:space="preserve">Rate 87</t>
  </si>
  <si>
    <t xml:space="preserve">Rate 57</t>
  </si>
  <si>
    <t xml:space="preserve">Transport Contracts</t>
  </si>
  <si>
    <t xml:space="preserve">CNG Service</t>
  </si>
  <si>
    <t xml:space="preserve">Rentals</t>
  </si>
  <si>
    <t xml:space="preserve">~</t>
  </si>
  <si>
    <t xml:space="preserve">RATE BASE</t>
  </si>
  <si>
    <t xml:space="preserve">PROPOSED RATE OF RETURN</t>
  </si>
  <si>
    <t xml:space="preserve">RETURN ALLOWANCE</t>
  </si>
  <si>
    <t xml:space="preserve">EXPENSES</t>
  </si>
  <si>
    <t xml:space="preserve">O &amp; M Expense</t>
  </si>
  <si>
    <t xml:space="preserve">A &amp; G Expense</t>
  </si>
  <si>
    <t xml:space="preserve">Depreciation Expense</t>
  </si>
  <si>
    <t xml:space="preserve">Other Expenses</t>
  </si>
  <si>
    <t xml:space="preserve">Taxes Other than Income</t>
  </si>
  <si>
    <t xml:space="preserve">Income Taxes - Deferred</t>
  </si>
  <si>
    <t xml:space="preserve">Total Revenue Requirement (excl. taxes)</t>
  </si>
  <si>
    <t xml:space="preserve">CURRENT INCOME TAXES</t>
  </si>
  <si>
    <t xml:space="preserve">REVENUE REQUIREMENT</t>
  </si>
  <si>
    <t xml:space="preserve">Total Expenses</t>
  </si>
  <si>
    <t xml:space="preserve">Current Income Taxes</t>
  </si>
  <si>
    <t xml:space="preserve">Total Return on Rate Base</t>
  </si>
  <si>
    <t xml:space="preserve">Total Revenue Requirement</t>
  </si>
  <si>
    <t xml:space="preserve"> Net Revenue Requirement</t>
  </si>
  <si>
    <t xml:space="preserve">Revenue to Cost Ratio (See Note 1)</t>
  </si>
  <si>
    <t xml:space="preserve">Adjusted Revenue to Cost Ratio (See Note 2)</t>
  </si>
  <si>
    <t xml:space="preserve">Note 1: Where a) Revenue Equals Revenue At Current Rates and b) Cost Equals Revenue Requirement at Proposed ROR
Note 2:  Restated to 100% for System Total</t>
  </si>
  <si>
    <t xml:space="preserve">Functional Rate Base</t>
  </si>
  <si>
    <t xml:space="preserve">Gas Supply</t>
  </si>
  <si>
    <t xml:space="preserve">Demand</t>
  </si>
  <si>
    <t xml:space="preserve">Commodity</t>
  </si>
  <si>
    <t xml:space="preserve">Sub-total</t>
  </si>
  <si>
    <t xml:space="preserve">Storage</t>
  </si>
  <si>
    <t xml:space="preserve">Transmission</t>
  </si>
  <si>
    <t xml:space="preserve">Distribution</t>
  </si>
  <si>
    <t xml:space="preserve">Customer</t>
  </si>
  <si>
    <t xml:space="preserve">TOTAL</t>
  </si>
  <si>
    <t xml:space="preserve">TOTAL RATE BASE</t>
  </si>
  <si>
    <t xml:space="preserve">Functional Revenue Requirement</t>
  </si>
  <si>
    <t xml:space="preserve">Unit Costs </t>
  </si>
  <si>
    <t xml:space="preserve">Demand (Note 1)</t>
  </si>
  <si>
    <t xml:space="preserve">Peak Day</t>
  </si>
  <si>
    <t xml:space="preserve">Annual Customers</t>
  </si>
  <si>
    <t xml:space="preserve">1</t>
  </si>
  <si>
    <t xml:space="preserve">Peak Day (excl. transport)</t>
  </si>
  <si>
    <t xml:space="preserve">Note 1: Uses Peak Day excluding transportation values for calculating total.</t>
  </si>
  <si>
    <t xml:space="preserve">Line No.</t>
  </si>
  <si>
    <t xml:space="preserve">Class / Schedule</t>
  </si>
  <si>
    <t xml:space="preserve">Proforma Revenue</t>
  </si>
  <si>
    <t xml:space="preserve">Proforma Margin</t>
  </si>
  <si>
    <t xml:space="preserve">Therms</t>
  </si>
  <si>
    <t xml:space="preserve">Spread $39.6M Settlement Adjustment</t>
  </si>
  <si>
    <t xml:space="preserve">% of Residual</t>
  </si>
  <si>
    <t xml:space="preserve">Spread $4M Settlement Adjustment</t>
  </si>
  <si>
    <t xml:space="preserve">Net Margin Increase</t>
  </si>
  <si>
    <t xml:space="preserve">% Net Increase </t>
  </si>
  <si>
    <t xml:space="preserve">% of Net Increase %</t>
  </si>
  <si>
    <t xml:space="preserve">Increase / Therm</t>
  </si>
  <si>
    <t xml:space="preserve">Relative Increase  on per therm basis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&amp;I Heating</t>
  </si>
  <si>
    <t xml:space="preserve">Schedule 41</t>
  </si>
  <si>
    <t xml:space="preserve">Schedule 85</t>
  </si>
  <si>
    <t xml:space="preserve">Schedule 86</t>
  </si>
  <si>
    <t xml:space="preserve">Schedule 87</t>
  </si>
  <si>
    <t xml:space="preserve">Schedule 57</t>
  </si>
  <si>
    <t xml:space="preserve">CNG</t>
  </si>
  <si>
    <t xml:space="preserve">Subtotal</t>
  </si>
  <si>
    <t xml:space="preserve">Other Revenue</t>
  </si>
  <si>
    <t xml:space="preserve">Total</t>
  </si>
  <si>
    <t xml:space="preserve">% Increase On Margin</t>
  </si>
  <si>
    <t xml:space="preserve">Spread Directed Increases:</t>
  </si>
  <si>
    <t xml:space="preserve">Total Directed Increases:</t>
  </si>
  <si>
    <t xml:space="preserve">Residual Increase:</t>
  </si>
  <si>
    <t xml:space="preserve">Total (check)</t>
  </si>
  <si>
    <t xml:space="preserve">Sch 86 test</t>
  </si>
  <si>
    <t xml:space="preserve">Spread Residual Increases:</t>
  </si>
  <si>
    <t xml:space="preserve">% of Average</t>
  </si>
  <si>
    <t xml:space="preserve">Increase %</t>
  </si>
  <si>
    <t xml:space="preserve">Total Allocation of Residual Increase:</t>
  </si>
  <si>
    <t xml:space="preserve">Puget Sound Energy - Gas</t>
  </si>
  <si>
    <t xml:space="preserve">Rate Design Schedules</t>
  </si>
  <si>
    <t xml:space="preserve">Billing </t>
  </si>
  <si>
    <t xml:space="preserve">Present </t>
  </si>
  <si>
    <t xml:space="preserve">Proposed</t>
  </si>
  <si>
    <t xml:space="preserve">Difference </t>
  </si>
  <si>
    <t xml:space="preserve">Description</t>
  </si>
  <si>
    <t xml:space="preserve">Determinants</t>
  </si>
  <si>
    <t xml:space="preserve">Rates</t>
  </si>
  <si>
    <t xml:space="preserve">Revenue</t>
  </si>
  <si>
    <t xml:space="preserve">Units</t>
  </si>
  <si>
    <t xml:space="preserve">$</t>
  </si>
  <si>
    <t xml:space="preserve">%</t>
  </si>
  <si>
    <t xml:space="preserve">RATE 23/53/RES 11</t>
  </si>
  <si>
    <t xml:space="preserve">TARGET</t>
  </si>
  <si>
    <t xml:space="preserve">BILLS</t>
  </si>
  <si>
    <t xml:space="preserve">All Therms</t>
  </si>
  <si>
    <t xml:space="preserve">DIFFERENCE</t>
  </si>
  <si>
    <t xml:space="preserve">Calculated Total</t>
  </si>
  <si>
    <t xml:space="preserve">Schedule 101 Gas Costs
(a)</t>
  </si>
  <si>
    <t xml:space="preserve">RAF
(b)</t>
  </si>
  <si>
    <t xml:space="preserve">Proposed Gas Cost Rate
(c = a * b)</t>
  </si>
  <si>
    <t xml:space="preserve">Proposed Gas Cost Rate</t>
  </si>
  <si>
    <t xml:space="preserve">Total Revenue</t>
  </si>
  <si>
    <t xml:space="preserve">RATE 24</t>
  </si>
  <si>
    <t xml:space="preserve">TOTAL RESIDENTIAL</t>
  </si>
  <si>
    <t xml:space="preserve">RATE 16</t>
  </si>
  <si>
    <t xml:space="preserve">Mantles</t>
  </si>
  <si>
    <t xml:space="preserve">First 4 Mantles (each)</t>
  </si>
  <si>
    <t xml:space="preserve">5 through 9 Mantles (each)</t>
  </si>
  <si>
    <t xml:space="preserve">All over (each)</t>
  </si>
  <si>
    <t xml:space="preserve">Total Rate 11 Margin Increase</t>
  </si>
  <si>
    <t xml:space="preserve">Rate 11 Detail</t>
  </si>
  <si>
    <t xml:space="preserve">Bills</t>
  </si>
  <si>
    <t xml:space="preserve">Gas Costs</t>
  </si>
  <si>
    <t xml:space="preserve">Margin</t>
  </si>
  <si>
    <t xml:space="preserve">Increase</t>
  </si>
  <si>
    <t xml:space="preserve">total</t>
  </si>
  <si>
    <t xml:space="preserve">Res</t>
  </si>
  <si>
    <t xml:space="preserve">Ind</t>
  </si>
  <si>
    <t xml:space="preserve">Com</t>
  </si>
  <si>
    <r>
      <rPr>
        <b val="true"/>
        <sz val="12"/>
        <rFont val="Arial"/>
        <family val="0"/>
      </rPr>
      <t xml:space="preserve">RATE 31/ C&amp;I 11  </t>
    </r>
    <r>
      <rPr>
        <b val="true"/>
        <sz val="8"/>
        <rFont val="Arial"/>
        <family val="2"/>
      </rPr>
      <t xml:space="preserve">[1]</t>
    </r>
  </si>
  <si>
    <t xml:space="preserve">[1]  From "App3 - Rate Design Residential" Sheet</t>
  </si>
  <si>
    <t xml:space="preserve">RATE 36</t>
  </si>
  <si>
    <t xml:space="preserve">RATE 51</t>
  </si>
  <si>
    <t xml:space="preserve">Gas Cost Rate</t>
  </si>
  <si>
    <t xml:space="preserve">RATE 41</t>
  </si>
  <si>
    <t xml:space="preserve">Minimum Bill</t>
  </si>
  <si>
    <t xml:space="preserve">Demand Units</t>
  </si>
  <si>
    <t xml:space="preserve">First 500 Therms</t>
  </si>
  <si>
    <t xml:space="preserve">Next 4,500 therms</t>
  </si>
  <si>
    <t xml:space="preserve">All over 5,000 therms</t>
  </si>
  <si>
    <t xml:space="preserve">Heat Conservation Factor</t>
  </si>
  <si>
    <t xml:space="preserve">Proposed Gas Cost Rate for Demand Charge Rate</t>
  </si>
  <si>
    <t xml:space="preserve">Proposed Gas Cost Rate for Demand Charge
(d) </t>
  </si>
  <si>
    <t xml:space="preserve">Proposed Gas Cost Rate
(e) </t>
  </si>
  <si>
    <t xml:space="preserve">Total Proposed Gas Costs
(f)</t>
  </si>
  <si>
    <t xml:space="preserve">Rate</t>
  </si>
  <si>
    <t xml:space="preserve">Total = Rate * Volume</t>
  </si>
  <si>
    <t xml:space="preserve">RATE 50</t>
  </si>
  <si>
    <t xml:space="preserve">::</t>
  </si>
  <si>
    <t xml:space="preserve">RATE 85  </t>
  </si>
  <si>
    <t xml:space="preserve">First 25,000 Therms</t>
  </si>
  <si>
    <t xml:space="preserve">Next 25,000 Therms</t>
  </si>
  <si>
    <t xml:space="preserve">All over 50,000 Therms</t>
  </si>
  <si>
    <t xml:space="preserve">Porposed Gas Cost Rate for Demand Charge Rate</t>
  </si>
  <si>
    <t xml:space="preserve">RATE 86</t>
  </si>
  <si>
    <t xml:space="preserve">First 1,000 therms</t>
  </si>
  <si>
    <t xml:space="preserve">All over 1,000 therms</t>
  </si>
  <si>
    <t xml:space="preserve">RATE 87</t>
  </si>
  <si>
    <t xml:space="preserve">Next 50,000 Therms</t>
  </si>
  <si>
    <t xml:space="preserve">Next 100,000 therms</t>
  </si>
  <si>
    <t xml:space="preserve">Next 300,000 therms</t>
  </si>
  <si>
    <t xml:space="preserve">TARGET 87</t>
  </si>
  <si>
    <t xml:space="preserve">All over 500,000 therms</t>
  </si>
  <si>
    <t xml:space="preserve">Contract Volume Charge</t>
  </si>
  <si>
    <t xml:space="preserve">Proposed Gas Cost  - Demand Rate</t>
  </si>
  <si>
    <t xml:space="preserve">TARGET 57</t>
  </si>
  <si>
    <t xml:space="preserve">RATE 57</t>
  </si>
  <si>
    <t xml:space="preserve">TOTAL REVENUE</t>
  </si>
  <si>
    <t xml:space="preserve">Next 100,000 Therms</t>
  </si>
  <si>
    <t xml:space="preserve">Next 300,000 Therms</t>
  </si>
  <si>
    <t xml:space="preserve">TOTAL DIFFERENCE</t>
  </si>
  <si>
    <t xml:space="preserve">All over 500,000 Therms</t>
  </si>
  <si>
    <t xml:space="preserve">Proposed Gas Cost Rate for JP</t>
  </si>
  <si>
    <t xml:space="preserve">Difference From Rate Design at Current Rates</t>
  </si>
  <si>
    <t xml:space="preserve">Adjustments within Proforma Rrevenue Calculation</t>
  </si>
  <si>
    <t xml:space="preserve">Schedule</t>
  </si>
  <si>
    <t xml:space="preserve">Price Schedule</t>
  </si>
  <si>
    <t xml:space="preserve">Current Rate</t>
  </si>
  <si>
    <t xml:space="preserve">Calculated Rate</t>
  </si>
  <si>
    <t xml:space="preserve">Proposed Rate</t>
  </si>
  <si>
    <t xml:space="preserve">% Increase</t>
  </si>
  <si>
    <t xml:space="preserve">b</t>
  </si>
  <si>
    <t xml:space="preserve">c </t>
  </si>
  <si>
    <t xml:space="preserve">71</t>
  </si>
  <si>
    <t xml:space="preserve">71G-A</t>
  </si>
  <si>
    <t xml:space="preserve">Standard Models $5.00 (5/21/1986)</t>
  </si>
  <si>
    <t xml:space="preserve">71G-B</t>
  </si>
  <si>
    <t xml:space="preserve">Conservation Models $8.00 (10/9/1993)</t>
  </si>
  <si>
    <t xml:space="preserve">71G-C</t>
  </si>
  <si>
    <t xml:space="preserve">Direct Vent Models $11.40 (10/9/1993)</t>
  </si>
  <si>
    <t xml:space="preserve">71G-D</t>
  </si>
  <si>
    <t xml:space="preserve">High Recovery Models $10.20 (10/9/1993)</t>
  </si>
  <si>
    <t xml:space="preserve">71G-E</t>
  </si>
  <si>
    <t xml:space="preserve">High Efficiency Standard (Energy Factor ≥.60)  $4.00 (6/18/2000)</t>
  </si>
  <si>
    <t xml:space="preserve">71G-F</t>
  </si>
  <si>
    <t xml:space="preserve">High Efficiency Direct Vent (Energy Factor ≥.60) $6.95 (6/18/2000)</t>
  </si>
  <si>
    <t xml:space="preserve">72</t>
  </si>
  <si>
    <t xml:space="preserve">72G-F</t>
  </si>
  <si>
    <t xml:space="preserve">25 - 40 gallon storage 30,000 to 50,000 $5.90 (5/21/1986)</t>
  </si>
  <si>
    <t xml:space="preserve">72G-G</t>
  </si>
  <si>
    <t xml:space="preserve">45 - 55 gallon storage 70,000 to 79,000 $7.75 (5/21/1986)</t>
  </si>
  <si>
    <t xml:space="preserve">72G-H</t>
  </si>
  <si>
    <t xml:space="preserve">45 - 55 gallon storage 51,000 to 75,000 $7.75 (6/18/2000)</t>
  </si>
  <si>
    <t xml:space="preserve">72G-I</t>
  </si>
  <si>
    <t xml:space="preserve">50 - 65 gallon storage 60,000 to 69,000 $12.15  (6/18/2000)</t>
  </si>
  <si>
    <t xml:space="preserve">72G-J</t>
  </si>
  <si>
    <t xml:space="preserve">60 - 84 gallon storage 70,000 to 129,000 $15.85 (6/18/2000)</t>
  </si>
  <si>
    <t xml:space="preserve">72G-K</t>
  </si>
  <si>
    <t xml:space="preserve">75 - 90 gallon storage 130,000 to 169,000 $21.20 (6/18/2000)</t>
  </si>
  <si>
    <t xml:space="preserve">72G-L</t>
  </si>
  <si>
    <t xml:space="preserve">75 - 100 gallon storage 170,000 to 200,000 $24.60 (6/18/2000)</t>
  </si>
  <si>
    <t xml:space="preserve">72G-M</t>
  </si>
  <si>
    <t xml:space="preserve">68 - 79 gallon storage 201,000 to 369,000 $34.95 (6/18/2000)</t>
  </si>
  <si>
    <t xml:space="preserve">74</t>
  </si>
  <si>
    <t xml:space="preserve">74G-A</t>
  </si>
  <si>
    <t xml:space="preserve">45,000 to 400,000 Standard Models $ 3.50</t>
  </si>
  <si>
    <t xml:space="preserve">74G-B</t>
  </si>
  <si>
    <t xml:space="preserve">401,000 to 700,000 Standard Models $9.25</t>
  </si>
  <si>
    <t xml:space="preserve">74G-C</t>
  </si>
  <si>
    <t xml:space="preserve">701,000 to 1,300,000 Standard Models $12.50</t>
  </si>
  <si>
    <t xml:space="preserve">74G-D</t>
  </si>
  <si>
    <t xml:space="preserve">45,000 to 400,000 Conservation Models $5.25</t>
  </si>
  <si>
    <t xml:space="preserve">Target Increas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.00"/>
    <numFmt numFmtId="169" formatCode="_(\$* #,##0_);_(\$* \(#,##0\);_(\$* \-_);_(@_)"/>
    <numFmt numFmtId="170" formatCode="_(\$* #,##0.0000_);_(\$* \(#,##0.0000\);_(\$* \-????_);_(@_)"/>
    <numFmt numFmtId="171" formatCode="0.00%"/>
    <numFmt numFmtId="172" formatCode="_(\$* #,##0_);_(\$* \(#,##0\);_(\$* \-??_);_(@_)"/>
    <numFmt numFmtId="173" formatCode="_(* #,##0.0000000000_);_(* \(#,##0.0000000000\);_(* \-_);_(@_)"/>
    <numFmt numFmtId="174" formatCode="[$-409]#,##0_);\(#,##0\)"/>
    <numFmt numFmtId="175" formatCode="_(\$* #,##0.00_);_(\$* \(#,##0.00\);_(\$* \-??_);_(@_)"/>
    <numFmt numFmtId="176" formatCode="General"/>
    <numFmt numFmtId="177" formatCode="_(* #,##0.00_);_(* \(#,##0.00\);_(* \-??_);_(@_)"/>
    <numFmt numFmtId="178" formatCode="_(* #,##0_);_(* \(#,##0\);_(* \-??_);_(@_)"/>
    <numFmt numFmtId="179" formatCode="0%"/>
    <numFmt numFmtId="180" formatCode="0.000%"/>
    <numFmt numFmtId="181" formatCode="_(* #,##0.000_);_(* \(#,##0.000\);_(* \-??_);_(@_)"/>
    <numFmt numFmtId="182" formatCode="0.0%"/>
    <numFmt numFmtId="183" formatCode="_(* #,##0.00000_);_(* \(#,##0.00000\);_(* \-??_);_(@_)"/>
    <numFmt numFmtId="184" formatCode="\$#,##0.00\ ;&quot;($&quot;#,##0.00\)"/>
    <numFmt numFmtId="185" formatCode="\$#,##0.00000\ ;&quot;($&quot;#,##0.00000\)"/>
    <numFmt numFmtId="186" formatCode="#,##0.00000"/>
    <numFmt numFmtId="187" formatCode="#,##0.0"/>
    <numFmt numFmtId="188" formatCode="#,##0.00"/>
    <numFmt numFmtId="189" formatCode="#,##0.000000"/>
    <numFmt numFmtId="190" formatCode="\$#,##0.0000\ ;&quot;($&quot;#,##0.0000\)"/>
    <numFmt numFmtId="191" formatCode="0.00000"/>
    <numFmt numFmtId="192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003366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" fillId="2" borderId="2" xfId="26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4" fillId="2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0" xfId="2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2" borderId="2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2" fontId="4" fillId="2" borderId="2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2" borderId="3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1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6" fillId="2" borderId="2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urrency0" xfId="22"/>
    <cellStyle name="Fixed" xfId="23"/>
    <cellStyle name="Report" xfId="24"/>
    <cellStyle name="Report Bar" xfId="25"/>
    <cellStyle name="Report Heading" xfId="26"/>
    <cellStyle name="Report Unit Cost" xfId="27"/>
    <cellStyle name="Reports Total" xfId="28"/>
    <cellStyle name="Title: Minor" xfId="29"/>
    <cellStyle name="Title: Workshee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39.28"/>
    <col collapsed="false" customWidth="true" hidden="false" outlineLevel="0" max="4" min="4" style="0" width="1.99"/>
    <col collapsed="false" customWidth="true" hidden="false" outlineLevel="0" max="5" min="5" style="0" width="18.41"/>
    <col collapsed="false" customWidth="true" hidden="false" outlineLevel="0" max="6" min="6" style="0" width="1.56"/>
    <col collapsed="false" customWidth="true" hidden="false" outlineLevel="0" max="8" min="7" style="0" width="15.41"/>
    <col collapsed="false" customWidth="true" hidden="false" outlineLevel="0" max="9" min="9" style="0" width="14.14"/>
    <col collapsed="false" customWidth="true" hidden="false" outlineLevel="0" max="10" min="10" style="0" width="12.99"/>
    <col collapsed="false" customWidth="true" hidden="false" outlineLevel="0" max="13" min="11" style="0" width="14.14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true" outlineLevel="0" max="17" min="17" style="0" width="15.13"/>
  </cols>
  <sheetData>
    <row r="2" customFormat="false" ht="18" hidden="false" customHeight="false" outlineLevel="0" collapsed="false">
      <c r="A2" s="1" t="s">
        <v>0</v>
      </c>
    </row>
    <row r="3" s="3" customFormat="true" ht="12.75" hidden="false" customHeight="false" outlineLevel="0" collapsed="false">
      <c r="A3" s="2" t="s">
        <v>1</v>
      </c>
    </row>
    <row r="4" s="3" customFormat="true" ht="12.75" hidden="false" customHeight="false" outlineLevel="0" collapsed="false">
      <c r="C4" s="0"/>
      <c r="D4" s="0"/>
    </row>
    <row r="5" s="3" customFormat="true" ht="25.5" hidden="false" customHeight="false" outlineLevel="0" collapsed="false">
      <c r="B5" s="4"/>
      <c r="C5" s="4"/>
      <c r="D5" s="4"/>
      <c r="E5" s="4" t="s">
        <v>2</v>
      </c>
      <c r="F5" s="4"/>
      <c r="G5" s="4" t="s">
        <v>3</v>
      </c>
      <c r="H5" s="4" t="s">
        <v>4</v>
      </c>
      <c r="I5" s="4" t="s">
        <v>5</v>
      </c>
      <c r="J5" s="4" t="s">
        <v>6</v>
      </c>
      <c r="K5" s="4" t="s">
        <v>7</v>
      </c>
      <c r="L5" s="4" t="s">
        <v>8</v>
      </c>
      <c r="M5" s="4" t="s">
        <v>9</v>
      </c>
      <c r="N5" s="4" t="s">
        <v>10</v>
      </c>
      <c r="O5" s="4" t="s">
        <v>11</v>
      </c>
      <c r="P5" s="4" t="s">
        <v>12</v>
      </c>
      <c r="Q5" s="4" t="s">
        <v>1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/>
      <c r="B7" s="5" t="s">
        <v>14</v>
      </c>
      <c r="C7" s="3"/>
      <c r="D7" s="3"/>
      <c r="E7" s="6" t="n">
        <v>974041859.744758</v>
      </c>
      <c r="F7" s="3"/>
      <c r="G7" s="6" t="n">
        <v>626829987.489675</v>
      </c>
      <c r="H7" s="6" t="n">
        <v>168405495.464351</v>
      </c>
      <c r="I7" s="6" t="n">
        <v>43644422.738913</v>
      </c>
      <c r="J7" s="6" t="n">
        <v>7343633.10911048</v>
      </c>
      <c r="K7" s="6" t="n">
        <v>23610403.269236</v>
      </c>
      <c r="L7" s="6" t="n">
        <v>14543908.0192952</v>
      </c>
      <c r="M7" s="6" t="n">
        <v>35698764.4259621</v>
      </c>
      <c r="N7" s="6" t="n">
        <v>11998673.7261807</v>
      </c>
      <c r="O7" s="6" t="n">
        <v>223290.901444829</v>
      </c>
      <c r="P7" s="6" t="n">
        <v>41743280.6005904</v>
      </c>
      <c r="Q7" s="6" t="n"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3"/>
      <c r="B9" s="5" t="s">
        <v>15</v>
      </c>
      <c r="C9" s="3"/>
      <c r="D9" s="3"/>
      <c r="E9" s="7" t="n">
        <v>0.0876</v>
      </c>
      <c r="F9" s="3"/>
      <c r="G9" s="7" t="n">
        <v>0.0876</v>
      </c>
      <c r="H9" s="7" t="n">
        <v>0.0876</v>
      </c>
      <c r="I9" s="7" t="n">
        <v>0.0876</v>
      </c>
      <c r="J9" s="7" t="n">
        <v>0.0876</v>
      </c>
      <c r="K9" s="7" t="n">
        <v>0.0876</v>
      </c>
      <c r="L9" s="7" t="n">
        <v>0.0876</v>
      </c>
      <c r="M9" s="7" t="n">
        <v>0.0876</v>
      </c>
      <c r="N9" s="7" t="n">
        <v>0.0876</v>
      </c>
      <c r="O9" s="7" t="n">
        <v>0.0876</v>
      </c>
      <c r="P9" s="7" t="n">
        <v>0.0876</v>
      </c>
      <c r="Q9" s="7" t="n">
        <v>0.0876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3"/>
      <c r="B11" s="5" t="s">
        <v>16</v>
      </c>
      <c r="C11" s="3"/>
      <c r="D11" s="3"/>
      <c r="E11" s="8" t="n">
        <v>85326066.9136408</v>
      </c>
      <c r="F11" s="3"/>
      <c r="G11" s="8" t="n">
        <v>54910306.9040955</v>
      </c>
      <c r="H11" s="8" t="n">
        <v>14752321.4026771</v>
      </c>
      <c r="I11" s="8" t="n">
        <v>3823251.43192878</v>
      </c>
      <c r="J11" s="8" t="n">
        <v>643302.260358078</v>
      </c>
      <c r="K11" s="8" t="n">
        <v>2068271.32638508</v>
      </c>
      <c r="L11" s="8" t="n">
        <v>1274046.34249026</v>
      </c>
      <c r="M11" s="8" t="n">
        <v>3127211.76371428</v>
      </c>
      <c r="N11" s="8" t="n">
        <v>1051083.81841343</v>
      </c>
      <c r="O11" s="8" t="n">
        <v>19560.282966567</v>
      </c>
      <c r="P11" s="8" t="n">
        <v>3656711.38061172</v>
      </c>
      <c r="Q11" s="8" t="n"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B13" s="5" t="s">
        <v>1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5"/>
      <c r="C14" s="0" t="s">
        <v>18</v>
      </c>
      <c r="E14" s="9" t="n">
        <v>402908258.48</v>
      </c>
      <c r="F14" s="9"/>
      <c r="G14" s="9" t="n">
        <v>242869128.589388</v>
      </c>
      <c r="H14" s="9" t="n">
        <v>92322907.4861131</v>
      </c>
      <c r="I14" s="9" t="n">
        <v>21335534.9997962</v>
      </c>
      <c r="J14" s="9" t="n">
        <v>8805802.83489031</v>
      </c>
      <c r="K14" s="9" t="n">
        <v>11772148.1612757</v>
      </c>
      <c r="L14" s="9" t="n">
        <v>23118905.0602194</v>
      </c>
      <c r="M14" s="9" t="n">
        <v>1086572.93217624</v>
      </c>
      <c r="N14" s="9" t="n">
        <v>305092.106746422</v>
      </c>
      <c r="O14" s="9" t="n">
        <v>75664.7012564858</v>
      </c>
      <c r="P14" s="9" t="n">
        <v>1216501.60813813</v>
      </c>
      <c r="Q14" s="9" t="n">
        <v>0</v>
      </c>
    </row>
    <row r="15" customFormat="false" ht="12.75" hidden="false" customHeight="false" outlineLevel="0" collapsed="false">
      <c r="B15" s="5"/>
      <c r="C15" s="0" t="s">
        <v>19</v>
      </c>
      <c r="E15" s="9" t="n">
        <v>24097439.38</v>
      </c>
      <c r="F15" s="9"/>
      <c r="G15" s="9" t="n">
        <v>15129540.5012251</v>
      </c>
      <c r="H15" s="9" t="n">
        <v>3770122.13854798</v>
      </c>
      <c r="I15" s="9" t="n">
        <v>1079782.02722324</v>
      </c>
      <c r="J15" s="9" t="n">
        <v>284757.05873622</v>
      </c>
      <c r="K15" s="9" t="n">
        <v>526875.959319521</v>
      </c>
      <c r="L15" s="9" t="n">
        <v>683869.119216749</v>
      </c>
      <c r="M15" s="9" t="n">
        <v>1712460.19447453</v>
      </c>
      <c r="N15" s="9" t="n">
        <v>505230.472928447</v>
      </c>
      <c r="O15" s="9" t="n">
        <v>13992.3571415912</v>
      </c>
      <c r="P15" s="9" t="n">
        <v>390809.551186666</v>
      </c>
      <c r="Q15" s="9" t="n">
        <v>0</v>
      </c>
    </row>
    <row r="16" customFormat="false" ht="12.75" hidden="false" customHeight="false" outlineLevel="0" collapsed="false">
      <c r="B16" s="5"/>
      <c r="C16" s="0" t="s">
        <v>20</v>
      </c>
      <c r="E16" s="9" t="n">
        <v>50232916.9</v>
      </c>
      <c r="F16" s="9"/>
      <c r="G16" s="9" t="n">
        <v>28261059.5787944</v>
      </c>
      <c r="H16" s="9" t="n">
        <v>7720619.40859367</v>
      </c>
      <c r="I16" s="9" t="n">
        <v>1965624.28545815</v>
      </c>
      <c r="J16" s="9" t="n">
        <v>312900.486780136</v>
      </c>
      <c r="K16" s="9" t="n">
        <v>1069329.93565952</v>
      </c>
      <c r="L16" s="9" t="n">
        <v>603223.511171383</v>
      </c>
      <c r="M16" s="9" t="n">
        <v>1451096.00730982</v>
      </c>
      <c r="N16" s="9" t="n">
        <v>495242.545844439</v>
      </c>
      <c r="O16" s="9" t="n">
        <v>10360.7905509178</v>
      </c>
      <c r="P16" s="9" t="n">
        <v>8343460.34983759</v>
      </c>
      <c r="Q16" s="9" t="n">
        <v>0</v>
      </c>
    </row>
    <row r="17" customFormat="false" ht="12.75" hidden="false" customHeight="false" outlineLevel="0" collapsed="false">
      <c r="B17" s="5"/>
      <c r="C17" s="0" t="s">
        <v>21</v>
      </c>
      <c r="E17" s="9" t="n">
        <v>7535361.93</v>
      </c>
      <c r="F17" s="9"/>
      <c r="G17" s="9" t="n">
        <v>5052974.16250918</v>
      </c>
      <c r="H17" s="9" t="n">
        <v>1411917.77451047</v>
      </c>
      <c r="I17" s="9" t="n">
        <v>356723.054601448</v>
      </c>
      <c r="J17" s="9" t="n">
        <v>56946.4395991672</v>
      </c>
      <c r="K17" s="9" t="n">
        <v>195184.426916849</v>
      </c>
      <c r="L17" s="9" t="n">
        <v>109348.327823532</v>
      </c>
      <c r="M17" s="9" t="n">
        <v>260824.67864899</v>
      </c>
      <c r="N17" s="9" t="n">
        <v>90768.1377377255</v>
      </c>
      <c r="O17" s="9" t="n">
        <v>674.927652639987</v>
      </c>
      <c r="P17" s="9" t="n">
        <v>0</v>
      </c>
      <c r="Q17" s="9" t="n">
        <v>0</v>
      </c>
    </row>
    <row r="18" customFormat="false" ht="12.75" hidden="false" customHeight="false" outlineLevel="0" collapsed="false">
      <c r="C18" s="10" t="s">
        <v>22</v>
      </c>
      <c r="E18" s="9" t="n">
        <v>38746428</v>
      </c>
      <c r="F18" s="9"/>
      <c r="G18" s="9" t="n">
        <v>24046217.5965701</v>
      </c>
      <c r="H18" s="9" t="n">
        <v>7824001.23128151</v>
      </c>
      <c r="I18" s="9" t="n">
        <v>1879864.85901926</v>
      </c>
      <c r="J18" s="9" t="n">
        <v>519123.420367432</v>
      </c>
      <c r="K18" s="9" t="n">
        <v>1037348.95599863</v>
      </c>
      <c r="L18" s="9" t="n">
        <v>1247491.76619851</v>
      </c>
      <c r="M18" s="9" t="n">
        <v>843748.095201225</v>
      </c>
      <c r="N18" s="9" t="n">
        <v>286979.562223778</v>
      </c>
      <c r="O18" s="9" t="n">
        <v>6791.99221956235</v>
      </c>
      <c r="P18" s="9" t="n">
        <v>1054860.52092003</v>
      </c>
      <c r="Q18" s="9" t="n">
        <v>0</v>
      </c>
    </row>
    <row r="19" customFormat="false" ht="12.75" hidden="false" customHeight="false" outlineLevel="0" collapsed="false">
      <c r="A19" s="3"/>
      <c r="B19" s="3"/>
      <c r="C19" s="11" t="s">
        <v>23</v>
      </c>
      <c r="D19" s="12"/>
      <c r="E19" s="13" t="n">
        <v>2117650</v>
      </c>
      <c r="F19" s="12"/>
      <c r="G19" s="13" t="n">
        <v>1362781.80421871</v>
      </c>
      <c r="H19" s="13" t="n">
        <v>366127.896765682</v>
      </c>
      <c r="I19" s="13" t="n">
        <v>94886.693922249</v>
      </c>
      <c r="J19" s="13" t="n">
        <v>15965.6841211967</v>
      </c>
      <c r="K19" s="13" t="n">
        <v>51331.0285208887</v>
      </c>
      <c r="L19" s="13" t="n">
        <v>31619.6953025521</v>
      </c>
      <c r="M19" s="13" t="n">
        <v>77612.1557100721</v>
      </c>
      <c r="N19" s="13" t="n">
        <v>26086.1390730217</v>
      </c>
      <c r="O19" s="13" t="n">
        <v>485.453446085519</v>
      </c>
      <c r="P19" s="13" t="n">
        <v>90753.4489195406</v>
      </c>
      <c r="Q19" s="8" t="n">
        <v>0</v>
      </c>
    </row>
    <row r="20" customFormat="false" ht="12.75" hidden="false" customHeight="false" outlineLevel="0" collapsed="false">
      <c r="A20" s="3"/>
      <c r="B20" s="3"/>
      <c r="C20" s="14" t="s">
        <v>24</v>
      </c>
      <c r="D20" s="11"/>
      <c r="E20" s="8" t="n">
        <v>610964121.603641</v>
      </c>
      <c r="F20" s="11"/>
      <c r="G20" s="8" t="n">
        <v>371632009.136801</v>
      </c>
      <c r="H20" s="8" t="n">
        <v>128168017.33849</v>
      </c>
      <c r="I20" s="8" t="n">
        <v>30535667.3519494</v>
      </c>
      <c r="J20" s="8" t="n">
        <v>10638798.1848525</v>
      </c>
      <c r="K20" s="8" t="n">
        <v>16720489.7940762</v>
      </c>
      <c r="L20" s="8" t="n">
        <v>27068503.8224223</v>
      </c>
      <c r="M20" s="8" t="n">
        <v>8559525.82723515</v>
      </c>
      <c r="N20" s="8" t="n">
        <v>2760482.78296726</v>
      </c>
      <c r="O20" s="8" t="n">
        <v>127530.50523385</v>
      </c>
      <c r="P20" s="8" t="n">
        <v>14753096.8596137</v>
      </c>
      <c r="Q20" s="8" t="n">
        <v>0</v>
      </c>
    </row>
    <row r="21" customFormat="false" ht="12.75" hidden="false" customHeight="false" outlineLevel="0" collapsed="false">
      <c r="A21" s="3"/>
      <c r="B21" s="3"/>
      <c r="C21" s="11"/>
      <c r="D21" s="11"/>
      <c r="E21" s="8"/>
      <c r="F21" s="11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A22" s="3"/>
      <c r="B22" s="5" t="s">
        <v>25</v>
      </c>
      <c r="C22" s="11"/>
      <c r="D22" s="11"/>
      <c r="E22" s="8" t="n">
        <v>21302136</v>
      </c>
      <c r="F22" s="11"/>
      <c r="G22" s="8" t="n">
        <v>12957480.3505748</v>
      </c>
      <c r="H22" s="8" t="n">
        <v>4468760.83169757</v>
      </c>
      <c r="I22" s="8" t="n">
        <v>1064669.61934628</v>
      </c>
      <c r="J22" s="8" t="n">
        <v>370936.881228692</v>
      </c>
      <c r="K22" s="8" t="n">
        <v>582983.738300584</v>
      </c>
      <c r="L22" s="8" t="n">
        <v>943782.014937757</v>
      </c>
      <c r="M22" s="8" t="n">
        <v>298440.083173272</v>
      </c>
      <c r="N22" s="8" t="n">
        <v>96248.1716832726</v>
      </c>
      <c r="O22" s="8" t="n">
        <v>4446.53306238267</v>
      </c>
      <c r="P22" s="8" t="n">
        <v>514387.775995374</v>
      </c>
      <c r="Q22" s="8" t="n">
        <v>0</v>
      </c>
    </row>
    <row r="24" customFormat="false" ht="12.75" hidden="false" customHeight="false" outlineLevel="0" collapsed="false">
      <c r="B24" s="5" t="s">
        <v>26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9"/>
      <c r="B25" s="9"/>
      <c r="C25" s="9" t="s">
        <v>27</v>
      </c>
      <c r="D25" s="9"/>
      <c r="E25" s="9" t="n">
        <v>525638054.69</v>
      </c>
      <c r="F25" s="9"/>
      <c r="G25" s="9" t="n">
        <v>316721702.232705</v>
      </c>
      <c r="H25" s="9" t="n">
        <v>113415695.935812</v>
      </c>
      <c r="I25" s="9" t="n">
        <v>26712415.9200206</v>
      </c>
      <c r="J25" s="9" t="n">
        <v>9995495.92449446</v>
      </c>
      <c r="K25" s="9" t="n">
        <v>14652218.4676911</v>
      </c>
      <c r="L25" s="9" t="n">
        <v>25794457.4799321</v>
      </c>
      <c r="M25" s="9" t="n">
        <v>5432314.06352087</v>
      </c>
      <c r="N25" s="9" t="n">
        <v>1709398.96455383</v>
      </c>
      <c r="O25" s="9" t="n">
        <v>107970.222267283</v>
      </c>
      <c r="P25" s="9" t="n">
        <v>11096385.479002</v>
      </c>
      <c r="Q25" s="9" t="n">
        <v>0</v>
      </c>
    </row>
    <row r="26" customFormat="false" ht="12.75" hidden="false" customHeight="false" outlineLevel="0" collapsed="false">
      <c r="A26" s="9"/>
      <c r="B26" s="9"/>
      <c r="C26" s="15" t="s">
        <v>28</v>
      </c>
      <c r="D26" s="9"/>
      <c r="E26" s="9" t="n">
        <v>21302136</v>
      </c>
      <c r="F26" s="9"/>
      <c r="G26" s="9" t="n">
        <v>12957480.3505748</v>
      </c>
      <c r="H26" s="9" t="n">
        <v>4468760.83169757</v>
      </c>
      <c r="I26" s="9" t="n">
        <v>1064669.61934628</v>
      </c>
      <c r="J26" s="9" t="n">
        <v>370936.881228692</v>
      </c>
      <c r="K26" s="9" t="n">
        <v>582983.738300584</v>
      </c>
      <c r="L26" s="9" t="n">
        <v>943782.014937757</v>
      </c>
      <c r="M26" s="9" t="n">
        <v>298440.083173272</v>
      </c>
      <c r="N26" s="9" t="n">
        <v>96248.1716832726</v>
      </c>
      <c r="O26" s="9" t="n">
        <v>4446.53306238267</v>
      </c>
      <c r="P26" s="9" t="n">
        <v>514387.775995374</v>
      </c>
      <c r="Q26" s="9" t="n">
        <v>0</v>
      </c>
    </row>
    <row r="27" s="10" customFormat="true" ht="12.75" hidden="false" customHeight="false" outlineLevel="0" collapsed="false">
      <c r="A27" s="15"/>
      <c r="B27" s="15"/>
      <c r="C27" s="15" t="s">
        <v>29</v>
      </c>
      <c r="D27" s="15"/>
      <c r="E27" s="15" t="n">
        <v>85326066.9136408</v>
      </c>
      <c r="F27" s="15"/>
      <c r="G27" s="15" t="n">
        <v>54910306.9040955</v>
      </c>
      <c r="H27" s="15" t="n">
        <v>14752321.4026771</v>
      </c>
      <c r="I27" s="15" t="n">
        <v>3823251.43192878</v>
      </c>
      <c r="J27" s="15" t="n">
        <v>643302.260358078</v>
      </c>
      <c r="K27" s="15" t="n">
        <v>2068271.32638508</v>
      </c>
      <c r="L27" s="15" t="n">
        <v>1274046.34249026</v>
      </c>
      <c r="M27" s="15" t="n">
        <v>3127211.76371428</v>
      </c>
      <c r="N27" s="15" t="n">
        <v>1051083.81841343</v>
      </c>
      <c r="O27" s="15" t="n">
        <v>19560.282966567</v>
      </c>
      <c r="P27" s="15" t="n">
        <v>3656711.38061172</v>
      </c>
      <c r="Q27" s="15" t="n">
        <v>0</v>
      </c>
    </row>
    <row r="28" customFormat="false" ht="12.75" hidden="false" customHeight="false" outlineLevel="0" collapsed="false">
      <c r="A28" s="9"/>
      <c r="B28" s="9"/>
      <c r="C28" s="14" t="s">
        <v>30</v>
      </c>
      <c r="D28" s="14"/>
      <c r="E28" s="14" t="n">
        <v>632266257.603641</v>
      </c>
      <c r="F28" s="14"/>
      <c r="G28" s="14" t="n">
        <v>384589489.487376</v>
      </c>
      <c r="H28" s="14" t="n">
        <v>132636778.170187</v>
      </c>
      <c r="I28" s="14" t="n">
        <v>31600336.9712956</v>
      </c>
      <c r="J28" s="14" t="n">
        <v>11009735.0660812</v>
      </c>
      <c r="K28" s="14" t="n">
        <v>17303473.5323768</v>
      </c>
      <c r="L28" s="14" t="n">
        <v>28012285.8373601</v>
      </c>
      <c r="M28" s="14" t="n">
        <v>8857965.91040842</v>
      </c>
      <c r="N28" s="14" t="n">
        <v>2856730.95465053</v>
      </c>
      <c r="O28" s="14" t="n">
        <v>131977.038296232</v>
      </c>
      <c r="P28" s="14" t="n">
        <v>15267484.6356091</v>
      </c>
      <c r="Q28" s="14" t="n">
        <v>0</v>
      </c>
    </row>
    <row r="29" customFormat="false" ht="12.75" hidden="false" customHeight="false" outlineLevel="0" collapsed="false">
      <c r="A29" s="9"/>
      <c r="B29" s="9"/>
      <c r="C29" s="1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20.25" hidden="false" customHeight="true" outlineLevel="0" collapsed="false">
      <c r="B30" s="16" t="s">
        <v>31</v>
      </c>
      <c r="C30" s="17"/>
      <c r="D30" s="17"/>
      <c r="E30" s="17" t="n">
        <v>632266257.603641</v>
      </c>
      <c r="F30" s="17"/>
      <c r="G30" s="17" t="n">
        <v>384589489.487376</v>
      </c>
      <c r="H30" s="17" t="n">
        <v>132636778.170187</v>
      </c>
      <c r="I30" s="17" t="n">
        <v>31600336.9712956</v>
      </c>
      <c r="J30" s="17" t="n">
        <v>11009735.0660812</v>
      </c>
      <c r="K30" s="17" t="n">
        <v>17303473.5323768</v>
      </c>
      <c r="L30" s="17" t="n">
        <v>28012285.8373601</v>
      </c>
      <c r="M30" s="17" t="n">
        <v>8857965.91040842</v>
      </c>
      <c r="N30" s="17" t="n">
        <v>2856730.95465053</v>
      </c>
      <c r="O30" s="17" t="n">
        <v>131977.038296232</v>
      </c>
      <c r="P30" s="17" t="n">
        <v>15267484.6356091</v>
      </c>
      <c r="Q30" s="17" t="n">
        <v>0</v>
      </c>
    </row>
    <row r="31" s="18" customFormat="true" ht="36" hidden="false" customHeight="tru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20.25" hidden="false" customHeight="true" outlineLevel="0" collapsed="false">
      <c r="B32" s="16" t="s">
        <v>32</v>
      </c>
      <c r="C32" s="17"/>
      <c r="D32" s="21"/>
      <c r="E32" s="21" t="n">
        <v>0.935537610755766</v>
      </c>
      <c r="F32" s="21"/>
      <c r="G32" s="21" t="n">
        <v>0.918944325470447</v>
      </c>
      <c r="H32" s="21" t="n">
        <v>1.03252630898707</v>
      </c>
      <c r="I32" s="21" t="n">
        <v>0.926052751481155</v>
      </c>
      <c r="J32" s="21" t="n">
        <v>1.06237270286679</v>
      </c>
      <c r="K32" s="21" t="n">
        <v>0.860831553394702</v>
      </c>
      <c r="L32" s="21" t="n">
        <v>0.911472849743209</v>
      </c>
      <c r="M32" s="21" t="n">
        <v>1.08480175891272</v>
      </c>
      <c r="N32" s="21" t="n">
        <v>0.653525666097733</v>
      </c>
      <c r="O32" s="21" t="n">
        <v>0.427195523765664</v>
      </c>
      <c r="P32" s="21" t="n">
        <v>0.538482480658611</v>
      </c>
      <c r="Q32" s="21" t="e">
        <f aca="false"/>
        <v>#DIV/0!</v>
      </c>
    </row>
    <row r="33" customFormat="false" ht="20.25" hidden="false" customHeight="true" outlineLevel="0" collapsed="false">
      <c r="B33" s="16" t="s">
        <v>33</v>
      </c>
      <c r="C33" s="17"/>
      <c r="D33" s="21"/>
      <c r="E33" s="21" t="n">
        <v>1</v>
      </c>
      <c r="F33" s="21"/>
      <c r="G33" s="21" t="n">
        <v>0.982263369110394</v>
      </c>
      <c r="H33" s="21" t="n">
        <v>1.10367161845364</v>
      </c>
      <c r="I33" s="21" t="n">
        <v>0.989861594910173</v>
      </c>
      <c r="J33" s="21" t="n">
        <v>1.1355745516298</v>
      </c>
      <c r="K33" s="21" t="n">
        <v>0.920146388020987</v>
      </c>
      <c r="L33" s="21" t="n">
        <v>0.974277077975394</v>
      </c>
      <c r="M33" s="21" t="n">
        <v>1.15954906188793</v>
      </c>
      <c r="N33" s="21" t="n">
        <v>0.698556272440814</v>
      </c>
      <c r="O33" s="21" t="n">
        <v>0.456631052406923</v>
      </c>
      <c r="P33" s="21" t="n">
        <v>0.575586138352688</v>
      </c>
      <c r="Q33" s="21" t="e">
        <f aca="false"/>
        <v>#DIV/0!</v>
      </c>
    </row>
    <row r="34" s="18" customFormat="true" ht="36" hidden="false" customHeight="true" outlineLevel="0" collapsed="false">
      <c r="B34" s="22" t="s">
        <v>34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0"/>
    </row>
    <row r="35" customFormat="false" ht="18" hidden="false" customHeight="false" outlineLevel="0" collapsed="false">
      <c r="A35" s="1" t="s">
        <v>35</v>
      </c>
    </row>
    <row r="36" customFormat="false" ht="25.5" hidden="false" customHeight="false" outlineLevel="0" collapsed="false">
      <c r="B36" s="4"/>
      <c r="C36" s="4"/>
      <c r="D36" s="4"/>
      <c r="E36" s="23" t="s">
        <v>2</v>
      </c>
      <c r="F36" s="23"/>
      <c r="G36" s="24" t="s">
        <v>3</v>
      </c>
      <c r="H36" s="24" t="s">
        <v>4</v>
      </c>
      <c r="I36" s="24" t="s">
        <v>5</v>
      </c>
      <c r="J36" s="24" t="s">
        <v>6</v>
      </c>
      <c r="K36" s="24" t="s">
        <v>7</v>
      </c>
      <c r="L36" s="24" t="s">
        <v>8</v>
      </c>
      <c r="M36" s="24" t="s">
        <v>9</v>
      </c>
      <c r="N36" s="24" t="s">
        <v>10</v>
      </c>
      <c r="O36" s="24" t="s">
        <v>11</v>
      </c>
      <c r="P36" s="24" t="s">
        <v>12</v>
      </c>
      <c r="Q36" s="24" t="s">
        <v>13</v>
      </c>
    </row>
    <row r="38" customFormat="false" ht="12.75" hidden="false" customHeight="false" outlineLevel="0" collapsed="false">
      <c r="B38" s="25" t="s">
        <v>36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C39" s="26" t="s">
        <v>37</v>
      </c>
      <c r="E39" s="9" t="n">
        <v>3304901.65408217</v>
      </c>
      <c r="F39" s="9"/>
      <c r="G39" s="9" t="n">
        <v>2230775.56784453</v>
      </c>
      <c r="H39" s="9" t="n">
        <v>760780.014608159</v>
      </c>
      <c r="I39" s="9" t="n">
        <v>103697.761516185</v>
      </c>
      <c r="J39" s="9" t="n">
        <v>45111.0734025758</v>
      </c>
      <c r="K39" s="9" t="n">
        <v>77811.9310919964</v>
      </c>
      <c r="L39" s="9" t="n">
        <v>86492.9908609665</v>
      </c>
      <c r="M39" s="9" t="n">
        <v>97.1856245191375</v>
      </c>
      <c r="N39" s="9" t="n">
        <v>31.8971023913721</v>
      </c>
      <c r="O39" s="9" t="n">
        <v>103.232030842755</v>
      </c>
      <c r="P39" s="9" t="n">
        <v>0</v>
      </c>
      <c r="Q39" s="9" t="n">
        <v>0</v>
      </c>
    </row>
    <row r="40" customFormat="false" ht="12.75" hidden="false" customHeight="false" outlineLevel="0" collapsed="false">
      <c r="C40" s="26" t="s">
        <v>38</v>
      </c>
      <c r="E40" s="9" t="n">
        <v>3410263.99968798</v>
      </c>
      <c r="F40" s="9"/>
      <c r="G40" s="9" t="n">
        <v>1852083.90555694</v>
      </c>
      <c r="H40" s="9" t="n">
        <v>774330.958770777</v>
      </c>
      <c r="I40" s="9" t="n">
        <v>201798.030705042</v>
      </c>
      <c r="J40" s="9" t="n">
        <v>87704.0073750218</v>
      </c>
      <c r="K40" s="9" t="n">
        <v>97981.6317174945</v>
      </c>
      <c r="L40" s="9" t="n">
        <v>230559.427759044</v>
      </c>
      <c r="M40" s="9" t="n">
        <v>124650.227366184</v>
      </c>
      <c r="N40" s="9" t="n">
        <v>40911.2055932105</v>
      </c>
      <c r="O40" s="9" t="n">
        <v>244.604844260403</v>
      </c>
      <c r="P40" s="9" t="n">
        <v>0</v>
      </c>
      <c r="Q40" s="9" t="n">
        <v>0</v>
      </c>
    </row>
    <row r="41" customFormat="false" ht="12.75" hidden="true" customHeight="false" outlineLevel="0" collapsed="false">
      <c r="B41" s="0" t="s">
        <v>13</v>
      </c>
      <c r="C41" s="26" t="s">
        <v>13</v>
      </c>
      <c r="E41" s="9" t="n">
        <v>0</v>
      </c>
      <c r="F41" s="9"/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</row>
    <row r="42" customFormat="false" ht="12.75" hidden="true" customHeight="false" outlineLevel="0" collapsed="false">
      <c r="B42" s="27" t="s">
        <v>13</v>
      </c>
      <c r="C42" s="28" t="s">
        <v>13</v>
      </c>
      <c r="E42" s="9" t="n">
        <v>0</v>
      </c>
      <c r="F42" s="9"/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</row>
    <row r="43" customFormat="false" ht="12.75" hidden="true" customHeight="false" outlineLevel="0" collapsed="false">
      <c r="B43" s="27" t="s">
        <v>13</v>
      </c>
      <c r="C43" s="28" t="s">
        <v>13</v>
      </c>
      <c r="E43" s="9" t="n">
        <v>0</v>
      </c>
      <c r="F43" s="9"/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</row>
    <row r="44" customFormat="false" ht="12.75" hidden="true" customHeight="false" outlineLevel="0" collapsed="false">
      <c r="B44" s="0" t="s">
        <v>13</v>
      </c>
      <c r="C44" s="26" t="s">
        <v>13</v>
      </c>
      <c r="E44" s="9" t="n">
        <v>0</v>
      </c>
      <c r="F44" s="9"/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</row>
    <row r="45" customFormat="false" ht="12.75" hidden="false" customHeight="false" outlineLevel="0" collapsed="false">
      <c r="C45" s="14" t="s">
        <v>39</v>
      </c>
      <c r="D45" s="14"/>
      <c r="E45" s="14" t="n">
        <v>6715165.65377014</v>
      </c>
      <c r="F45" s="14"/>
      <c r="G45" s="14" t="n">
        <v>4082859.47340147</v>
      </c>
      <c r="H45" s="14" t="n">
        <v>1535110.97337894</v>
      </c>
      <c r="I45" s="14" t="n">
        <v>305495.792221227</v>
      </c>
      <c r="J45" s="14" t="n">
        <v>132815.080777598</v>
      </c>
      <c r="K45" s="14" t="n">
        <v>175793.562809491</v>
      </c>
      <c r="L45" s="14" t="n">
        <v>317052.41862001</v>
      </c>
      <c r="M45" s="14" t="n">
        <v>124747.412990703</v>
      </c>
      <c r="N45" s="14" t="n">
        <v>40943.1026956019</v>
      </c>
      <c r="O45" s="14" t="n">
        <v>347.836875103158</v>
      </c>
      <c r="P45" s="14" t="n">
        <v>0</v>
      </c>
      <c r="Q45" s="14" t="n">
        <v>0</v>
      </c>
    </row>
    <row r="46" customFormat="false" ht="12.75" hidden="false" customHeight="false" outlineLevel="0" collapsed="false">
      <c r="C46" s="2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25" t="s">
        <v>40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C48" s="26" t="s">
        <v>37</v>
      </c>
      <c r="E48" s="9" t="n">
        <v>9666114.41396245</v>
      </c>
      <c r="F48" s="9"/>
      <c r="G48" s="9" t="n">
        <v>6591445.83601766</v>
      </c>
      <c r="H48" s="9" t="n">
        <v>2445999.93758921</v>
      </c>
      <c r="I48" s="9" t="n">
        <v>90814.0916487223</v>
      </c>
      <c r="J48" s="9" t="n">
        <v>62021.7872613888</v>
      </c>
      <c r="K48" s="9" t="n">
        <v>288912.40910091</v>
      </c>
      <c r="L48" s="9" t="n">
        <v>186449.593303326</v>
      </c>
      <c r="M48" s="9" t="n">
        <v>0</v>
      </c>
      <c r="N48" s="9" t="n">
        <v>0</v>
      </c>
      <c r="O48" s="9" t="n">
        <v>470.759041233395</v>
      </c>
      <c r="P48" s="9" t="n">
        <v>0</v>
      </c>
      <c r="Q48" s="9" t="n">
        <v>0</v>
      </c>
    </row>
    <row r="49" customFormat="false" ht="12.75" hidden="false" customHeight="false" outlineLevel="0" collapsed="false">
      <c r="C49" s="26" t="s">
        <v>38</v>
      </c>
      <c r="E49" s="9" t="n">
        <v>5961380.9524749</v>
      </c>
      <c r="F49" s="9"/>
      <c r="G49" s="9" t="n">
        <v>3481550.2991813</v>
      </c>
      <c r="H49" s="9" t="n">
        <v>1353204.53113477</v>
      </c>
      <c r="I49" s="9" t="n">
        <v>165248.575182514</v>
      </c>
      <c r="J49" s="9" t="n">
        <v>79681.9528525651</v>
      </c>
      <c r="K49" s="9" t="n">
        <v>164663.566561858</v>
      </c>
      <c r="L49" s="9" t="n">
        <v>218665.869983919</v>
      </c>
      <c r="M49" s="9" t="n">
        <v>374973.451205425</v>
      </c>
      <c r="N49" s="9" t="n">
        <v>123073.766407003</v>
      </c>
      <c r="O49" s="9" t="n">
        <v>318.939965551906</v>
      </c>
      <c r="P49" s="9" t="n">
        <v>0</v>
      </c>
      <c r="Q49" s="9" t="n">
        <v>0</v>
      </c>
    </row>
    <row r="50" customFormat="false" ht="12.75" hidden="true" customHeight="false" outlineLevel="0" collapsed="false">
      <c r="B50" s="0" t="s">
        <v>13</v>
      </c>
      <c r="C50" s="26" t="s">
        <v>13</v>
      </c>
      <c r="E50" s="9" t="n">
        <v>0</v>
      </c>
      <c r="F50" s="9"/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</row>
    <row r="51" customFormat="false" ht="12.75" hidden="true" customHeight="false" outlineLevel="0" collapsed="false">
      <c r="B51" s="27" t="s">
        <v>13</v>
      </c>
      <c r="C51" s="28" t="s">
        <v>13</v>
      </c>
      <c r="E51" s="9" t="n">
        <v>0</v>
      </c>
      <c r="F51" s="9"/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</row>
    <row r="52" customFormat="false" ht="12.75" hidden="true" customHeight="false" outlineLevel="0" collapsed="false">
      <c r="B52" s="27" t="s">
        <v>13</v>
      </c>
      <c r="C52" s="28" t="s">
        <v>13</v>
      </c>
      <c r="E52" s="9" t="n">
        <v>0</v>
      </c>
      <c r="F52" s="9"/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</row>
    <row r="53" customFormat="false" ht="12.75" hidden="true" customHeight="false" outlineLevel="0" collapsed="false">
      <c r="B53" s="0" t="s">
        <v>13</v>
      </c>
      <c r="C53" s="26" t="s">
        <v>13</v>
      </c>
      <c r="E53" s="9" t="n">
        <v>0</v>
      </c>
      <c r="F53" s="9"/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</row>
    <row r="54" customFormat="false" ht="12.75" hidden="false" customHeight="false" outlineLevel="0" collapsed="false">
      <c r="C54" s="14" t="s">
        <v>39</v>
      </c>
      <c r="D54" s="14"/>
      <c r="E54" s="14" t="n">
        <v>15627495.3664374</v>
      </c>
      <c r="F54" s="14"/>
      <c r="G54" s="14" t="n">
        <v>10072996.135199</v>
      </c>
      <c r="H54" s="14" t="n">
        <v>3799204.46872398</v>
      </c>
      <c r="I54" s="14" t="n">
        <v>256062.666831237</v>
      </c>
      <c r="J54" s="14" t="n">
        <v>141703.740113954</v>
      </c>
      <c r="K54" s="14" t="n">
        <v>453575.975662768</v>
      </c>
      <c r="L54" s="14" t="n">
        <v>405115.463287244</v>
      </c>
      <c r="M54" s="14" t="n">
        <v>374973.451205425</v>
      </c>
      <c r="N54" s="14" t="n">
        <v>123073.766407003</v>
      </c>
      <c r="O54" s="14" t="n">
        <v>789.699006785301</v>
      </c>
      <c r="P54" s="14" t="n">
        <v>0</v>
      </c>
      <c r="Q54" s="14" t="n">
        <v>0</v>
      </c>
    </row>
    <row r="55" customFormat="false" ht="12.75" hidden="false" customHeight="false" outlineLevel="0" collapsed="false"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25" t="s">
        <v>4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C57" s="26" t="s">
        <v>37</v>
      </c>
      <c r="E57" s="9" t="n">
        <v>33510123.7252814</v>
      </c>
      <c r="F57" s="9"/>
      <c r="G57" s="9" t="n">
        <v>20855362.6688461</v>
      </c>
      <c r="H57" s="9" t="n">
        <v>7077061.97776552</v>
      </c>
      <c r="I57" s="9" t="n">
        <v>964915.215548336</v>
      </c>
      <c r="J57" s="9" t="n">
        <v>418328.489763713</v>
      </c>
      <c r="K57" s="9" t="n">
        <v>718360.184508099</v>
      </c>
      <c r="L57" s="9" t="n">
        <v>787813.769307318</v>
      </c>
      <c r="M57" s="9" t="n">
        <v>1895194.67578998</v>
      </c>
      <c r="N57" s="9" t="n">
        <v>792157.549721977</v>
      </c>
      <c r="O57" s="9" t="n">
        <v>929.194030391665</v>
      </c>
      <c r="P57" s="9" t="n">
        <v>0</v>
      </c>
      <c r="Q57" s="9" t="n">
        <v>0</v>
      </c>
    </row>
    <row r="58" customFormat="false" ht="12.75" hidden="false" customHeight="false" outlineLevel="0" collapsed="false">
      <c r="C58" s="26" t="s">
        <v>38</v>
      </c>
      <c r="E58" s="9" t="n">
        <v>29506752.1346577</v>
      </c>
      <c r="F58" s="9"/>
      <c r="G58" s="9" t="n">
        <v>13595995.9019429</v>
      </c>
      <c r="H58" s="9" t="n">
        <v>5747118.57163209</v>
      </c>
      <c r="I58" s="9" t="n">
        <v>1531497.06377377</v>
      </c>
      <c r="J58" s="9" t="n">
        <v>665641.63959597</v>
      </c>
      <c r="K58" s="9" t="n">
        <v>733996.668739167</v>
      </c>
      <c r="L58" s="9" t="n">
        <v>1761770.59642942</v>
      </c>
      <c r="M58" s="9" t="n">
        <v>4117477.16796863</v>
      </c>
      <c r="N58" s="9" t="n">
        <v>1351389.07086994</v>
      </c>
      <c r="O58" s="9" t="n">
        <v>1865.4537058491</v>
      </c>
      <c r="P58" s="9" t="n">
        <v>0</v>
      </c>
      <c r="Q58" s="9" t="n">
        <v>0</v>
      </c>
    </row>
    <row r="59" customFormat="false" ht="12.75" hidden="true" customHeight="false" outlineLevel="0" collapsed="false">
      <c r="B59" s="0" t="s">
        <v>13</v>
      </c>
      <c r="C59" s="26" t="s">
        <v>13</v>
      </c>
      <c r="E59" s="9" t="n">
        <v>0</v>
      </c>
      <c r="F59" s="9"/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</row>
    <row r="60" customFormat="false" ht="12.75" hidden="true" customHeight="false" outlineLevel="0" collapsed="false">
      <c r="B60" s="27" t="s">
        <v>13</v>
      </c>
      <c r="C60" s="28" t="s">
        <v>13</v>
      </c>
      <c r="E60" s="9" t="n">
        <v>0</v>
      </c>
      <c r="F60" s="9"/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</row>
    <row r="61" customFormat="false" ht="12.75" hidden="true" customHeight="false" outlineLevel="0" collapsed="false">
      <c r="B61" s="27" t="s">
        <v>13</v>
      </c>
      <c r="C61" s="28" t="s">
        <v>13</v>
      </c>
      <c r="E61" s="9" t="n">
        <v>0</v>
      </c>
      <c r="F61" s="9"/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</row>
    <row r="62" customFormat="false" ht="12.75" hidden="true" customHeight="false" outlineLevel="0" collapsed="false">
      <c r="B62" s="0" t="s">
        <v>13</v>
      </c>
      <c r="C62" s="26" t="s">
        <v>13</v>
      </c>
      <c r="E62" s="9" t="n">
        <v>0</v>
      </c>
      <c r="F62" s="9"/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</row>
    <row r="63" customFormat="false" ht="12.75" hidden="false" customHeight="false" outlineLevel="0" collapsed="false">
      <c r="C63" s="14" t="s">
        <v>39</v>
      </c>
      <c r="D63" s="14"/>
      <c r="E63" s="14" t="n">
        <v>63016875.8599392</v>
      </c>
      <c r="F63" s="14"/>
      <c r="G63" s="14" t="n">
        <v>34451358.570789</v>
      </c>
      <c r="H63" s="14" t="n">
        <v>12824180.5493976</v>
      </c>
      <c r="I63" s="14" t="n">
        <v>2496412.2793221</v>
      </c>
      <c r="J63" s="14" t="n">
        <v>1083970.12935968</v>
      </c>
      <c r="K63" s="14" t="n">
        <v>1452356.85324727</v>
      </c>
      <c r="L63" s="14" t="n">
        <v>2549584.36573674</v>
      </c>
      <c r="M63" s="14" t="n">
        <v>6012671.84375861</v>
      </c>
      <c r="N63" s="14" t="n">
        <v>2143546.62059192</v>
      </c>
      <c r="O63" s="14" t="n">
        <v>2794.64773624076</v>
      </c>
      <c r="P63" s="14" t="n">
        <v>0</v>
      </c>
      <c r="Q63" s="14" t="n">
        <v>0</v>
      </c>
    </row>
    <row r="64" customFormat="false" ht="12.75" hidden="false" customHeight="false" outlineLevel="0" collapsed="false"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25" t="s">
        <v>42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C66" s="26" t="s">
        <v>37</v>
      </c>
      <c r="E66" s="9" t="n">
        <v>210884268.98867</v>
      </c>
      <c r="F66" s="9"/>
      <c r="G66" s="9" t="n">
        <v>137875083.09445</v>
      </c>
      <c r="H66" s="9" t="n">
        <v>46786551.9167679</v>
      </c>
      <c r="I66" s="9" t="n">
        <v>6379067.46745567</v>
      </c>
      <c r="J66" s="9" t="n">
        <v>1863067.74592295</v>
      </c>
      <c r="K66" s="9" t="n">
        <v>4749088.84124806</v>
      </c>
      <c r="L66" s="9" t="n">
        <v>2909765.86052977</v>
      </c>
      <c r="M66" s="9" t="n">
        <v>7371103.93494431</v>
      </c>
      <c r="N66" s="9" t="n">
        <v>2944397.21311923</v>
      </c>
      <c r="O66" s="9" t="n">
        <v>6142.91423195882</v>
      </c>
      <c r="P66" s="9" t="n">
        <v>0</v>
      </c>
      <c r="Q66" s="9" t="n">
        <v>0</v>
      </c>
    </row>
    <row r="67" customFormat="false" ht="12.75" hidden="false" customHeight="false" outlineLevel="0" collapsed="false">
      <c r="C67" s="26" t="s">
        <v>38</v>
      </c>
      <c r="E67" s="9" t="n">
        <v>211189154.394071</v>
      </c>
      <c r="F67" s="9"/>
      <c r="G67" s="9" t="n">
        <v>109997725.398618</v>
      </c>
      <c r="H67" s="9" t="n">
        <v>46496775.5973906</v>
      </c>
      <c r="I67" s="9" t="n">
        <v>12390500.4594553</v>
      </c>
      <c r="J67" s="9" t="n">
        <v>3327562.32362048</v>
      </c>
      <c r="K67" s="9" t="n">
        <v>5938363.36769808</v>
      </c>
      <c r="L67" s="9" t="n">
        <v>8065151.61180759</v>
      </c>
      <c r="M67" s="9" t="n">
        <v>18855936.8610162</v>
      </c>
      <c r="N67" s="9" t="n">
        <v>6102046.41448214</v>
      </c>
      <c r="O67" s="9" t="n">
        <v>15092.3599830226</v>
      </c>
      <c r="P67" s="9" t="n">
        <v>0</v>
      </c>
      <c r="Q67" s="9" t="n">
        <v>0</v>
      </c>
    </row>
    <row r="68" customFormat="false" ht="12.75" hidden="false" customHeight="false" outlineLevel="0" collapsed="false">
      <c r="C68" s="26" t="s">
        <v>43</v>
      </c>
      <c r="E68" s="9" t="n">
        <v>466608899.481871</v>
      </c>
      <c r="F68" s="9"/>
      <c r="G68" s="9" t="n">
        <v>330349964.817218</v>
      </c>
      <c r="H68" s="9" t="n">
        <v>56963671.9586915</v>
      </c>
      <c r="I68" s="9" t="n">
        <v>21816884.0736275</v>
      </c>
      <c r="J68" s="9" t="n">
        <v>794514.08931582</v>
      </c>
      <c r="K68" s="9" t="n">
        <v>10841224.6685704</v>
      </c>
      <c r="L68" s="9" t="n">
        <v>297238.299313852</v>
      </c>
      <c r="M68" s="9" t="n">
        <v>2959330.92204684</v>
      </c>
      <c r="N68" s="9" t="n">
        <v>644666.608884764</v>
      </c>
      <c r="O68" s="9" t="n">
        <v>198123.443611718</v>
      </c>
      <c r="P68" s="9" t="n">
        <v>41743280.6005904</v>
      </c>
      <c r="Q68" s="9" t="n">
        <v>0</v>
      </c>
    </row>
    <row r="69" customFormat="false" ht="12.75" hidden="true" customHeight="false" outlineLevel="0" collapsed="false">
      <c r="B69" s="27" t="s">
        <v>13</v>
      </c>
      <c r="C69" s="28" t="s">
        <v>13</v>
      </c>
      <c r="E69" s="9" t="n">
        <v>0</v>
      </c>
      <c r="F69" s="9"/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</row>
    <row r="70" customFormat="false" ht="12.75" hidden="true" customHeight="false" outlineLevel="0" collapsed="false">
      <c r="B70" s="27" t="s">
        <v>13</v>
      </c>
      <c r="C70" s="28" t="s">
        <v>13</v>
      </c>
      <c r="E70" s="9" t="n">
        <v>0</v>
      </c>
      <c r="F70" s="9"/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</row>
    <row r="71" customFormat="false" ht="12.75" hidden="true" customHeight="false" outlineLevel="0" collapsed="false">
      <c r="B71" s="0" t="s">
        <v>13</v>
      </c>
      <c r="C71" s="26" t="s">
        <v>13</v>
      </c>
      <c r="E71" s="9" t="n">
        <v>0</v>
      </c>
      <c r="F71" s="9"/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</row>
    <row r="72" customFormat="false" ht="12.75" hidden="false" customHeight="false" outlineLevel="0" collapsed="false">
      <c r="C72" s="14" t="s">
        <v>39</v>
      </c>
      <c r="D72" s="14"/>
      <c r="E72" s="14" t="n">
        <v>888682322.864612</v>
      </c>
      <c r="F72" s="14"/>
      <c r="G72" s="14" t="n">
        <v>578222773.310286</v>
      </c>
      <c r="H72" s="14" t="n">
        <v>150246999.47285</v>
      </c>
      <c r="I72" s="14" t="n">
        <v>40586452.0005384</v>
      </c>
      <c r="J72" s="14" t="n">
        <v>5985144.15885925</v>
      </c>
      <c r="K72" s="14" t="n">
        <v>21528676.8775165</v>
      </c>
      <c r="L72" s="14" t="n">
        <v>11272155.7716512</v>
      </c>
      <c r="M72" s="14" t="n">
        <v>29186371.7180073</v>
      </c>
      <c r="N72" s="14" t="n">
        <v>9691110.23648614</v>
      </c>
      <c r="O72" s="14" t="n">
        <v>219358.717826699</v>
      </c>
      <c r="P72" s="14" t="n">
        <v>41743280.6005904</v>
      </c>
      <c r="Q72" s="14" t="n">
        <v>0</v>
      </c>
    </row>
    <row r="73" customFormat="false" ht="12.75" hidden="false" customHeight="false" outlineLevel="0" collapsed="false"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true" customHeight="false" outlineLevel="0" collapsed="false">
      <c r="B74" s="25" t="s">
        <v>13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true" customHeight="false" outlineLevel="0" collapsed="false">
      <c r="B75" s="0" t="s">
        <v>13</v>
      </c>
      <c r="C75" s="26" t="s">
        <v>13</v>
      </c>
      <c r="E75" s="9" t="n">
        <v>0</v>
      </c>
      <c r="F75" s="9"/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</row>
    <row r="76" customFormat="false" ht="12.75" hidden="true" customHeight="false" outlineLevel="0" collapsed="false">
      <c r="B76" s="0" t="s">
        <v>13</v>
      </c>
      <c r="C76" s="26" t="s">
        <v>13</v>
      </c>
      <c r="E76" s="9" t="n">
        <v>0</v>
      </c>
      <c r="F76" s="9"/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</row>
    <row r="77" customFormat="false" ht="12.75" hidden="true" customHeight="false" outlineLevel="0" collapsed="false">
      <c r="B77" s="0" t="s">
        <v>13</v>
      </c>
      <c r="C77" s="26" t="s">
        <v>13</v>
      </c>
      <c r="E77" s="9" t="n">
        <v>0</v>
      </c>
      <c r="F77" s="9"/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</row>
    <row r="78" customFormat="false" ht="12.75" hidden="true" customHeight="false" outlineLevel="0" collapsed="false">
      <c r="B78" s="27" t="s">
        <v>13</v>
      </c>
      <c r="C78" s="28" t="s">
        <v>13</v>
      </c>
      <c r="E78" s="9" t="n">
        <v>0</v>
      </c>
      <c r="F78" s="9"/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</row>
    <row r="79" customFormat="false" ht="12.75" hidden="true" customHeight="false" outlineLevel="0" collapsed="false">
      <c r="B79" s="27" t="s">
        <v>13</v>
      </c>
      <c r="C79" s="28" t="s">
        <v>13</v>
      </c>
      <c r="E79" s="9" t="n">
        <v>0</v>
      </c>
      <c r="F79" s="9"/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</row>
    <row r="80" customFormat="false" ht="12.75" hidden="true" customHeight="false" outlineLevel="0" collapsed="false">
      <c r="B80" s="0" t="s">
        <v>13</v>
      </c>
      <c r="C80" s="26" t="s">
        <v>13</v>
      </c>
      <c r="E80" s="9" t="n">
        <v>0</v>
      </c>
      <c r="F80" s="9"/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</row>
    <row r="81" customFormat="false" ht="12.75" hidden="true" customHeight="false" outlineLevel="0" collapsed="false">
      <c r="B81" s="0" t="s">
        <v>13</v>
      </c>
      <c r="C81" s="14" t="s">
        <v>13</v>
      </c>
      <c r="D81" s="14"/>
      <c r="E81" s="14" t="n">
        <v>0</v>
      </c>
      <c r="F81" s="14"/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</row>
    <row r="82" customFormat="false" ht="12.75" hidden="true" customHeight="false" outlineLevel="0" collapsed="false">
      <c r="B82" s="0" t="s">
        <v>13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true" customHeight="false" outlineLevel="0" collapsed="false">
      <c r="B83" s="25" t="s">
        <v>13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true" customHeight="false" outlineLevel="0" collapsed="false">
      <c r="B84" s="0" t="s">
        <v>13</v>
      </c>
      <c r="C84" s="26" t="s">
        <v>13</v>
      </c>
      <c r="E84" s="9" t="n">
        <v>0</v>
      </c>
      <c r="F84" s="9"/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</row>
    <row r="85" customFormat="false" ht="12.75" hidden="true" customHeight="false" outlineLevel="0" collapsed="false">
      <c r="B85" s="0" t="s">
        <v>13</v>
      </c>
      <c r="C85" s="26" t="s">
        <v>13</v>
      </c>
      <c r="E85" s="9" t="n">
        <v>0</v>
      </c>
      <c r="F85" s="9"/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</row>
    <row r="86" customFormat="false" ht="12.75" hidden="true" customHeight="false" outlineLevel="0" collapsed="false">
      <c r="B86" s="0" t="s">
        <v>13</v>
      </c>
      <c r="C86" s="26" t="s">
        <v>13</v>
      </c>
      <c r="E86" s="9" t="n">
        <v>0</v>
      </c>
      <c r="F86" s="9"/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</row>
    <row r="87" customFormat="false" ht="12.75" hidden="true" customHeight="false" outlineLevel="0" collapsed="false">
      <c r="B87" s="27" t="s">
        <v>13</v>
      </c>
      <c r="C87" s="28" t="s">
        <v>13</v>
      </c>
      <c r="E87" s="9" t="n">
        <v>0</v>
      </c>
      <c r="F87" s="9"/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</row>
    <row r="88" customFormat="false" ht="12.75" hidden="true" customHeight="false" outlineLevel="0" collapsed="false">
      <c r="B88" s="27" t="s">
        <v>13</v>
      </c>
      <c r="C88" s="28" t="s">
        <v>13</v>
      </c>
      <c r="E88" s="9" t="n">
        <v>0</v>
      </c>
      <c r="F88" s="9"/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</row>
    <row r="89" customFormat="false" ht="12.75" hidden="true" customHeight="false" outlineLevel="0" collapsed="false">
      <c r="B89" s="0" t="s">
        <v>13</v>
      </c>
      <c r="C89" s="26" t="s">
        <v>13</v>
      </c>
      <c r="E89" s="9" t="n">
        <v>0</v>
      </c>
      <c r="F89" s="9"/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</row>
    <row r="90" customFormat="false" ht="12.75" hidden="true" customHeight="false" outlineLevel="0" collapsed="false">
      <c r="B90" s="0" t="s">
        <v>13</v>
      </c>
      <c r="C90" s="14" t="s">
        <v>13</v>
      </c>
      <c r="D90" s="14"/>
      <c r="E90" s="14" t="n">
        <v>0</v>
      </c>
      <c r="F90" s="14"/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</row>
    <row r="91" customFormat="false" ht="12.75" hidden="true" customHeight="false" outlineLevel="0" collapsed="false">
      <c r="B91" s="0" t="s">
        <v>13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true" customHeight="false" outlineLevel="0" collapsed="false">
      <c r="B92" s="25" t="s">
        <v>13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true" customHeight="false" outlineLevel="0" collapsed="false">
      <c r="B93" s="0" t="s">
        <v>13</v>
      </c>
      <c r="C93" s="26" t="s">
        <v>13</v>
      </c>
      <c r="E93" s="9" t="n">
        <v>0</v>
      </c>
      <c r="F93" s="9"/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</row>
    <row r="94" customFormat="false" ht="12.75" hidden="true" customHeight="false" outlineLevel="0" collapsed="false">
      <c r="B94" s="0" t="s">
        <v>13</v>
      </c>
      <c r="C94" s="26" t="s">
        <v>13</v>
      </c>
      <c r="E94" s="9" t="n">
        <v>0</v>
      </c>
      <c r="F94" s="9"/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</row>
    <row r="95" customFormat="false" ht="12.75" hidden="true" customHeight="false" outlineLevel="0" collapsed="false">
      <c r="B95" s="0" t="s">
        <v>13</v>
      </c>
      <c r="C95" s="26" t="s">
        <v>13</v>
      </c>
      <c r="E95" s="9" t="n">
        <v>0</v>
      </c>
      <c r="F95" s="9"/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</row>
    <row r="96" customFormat="false" ht="12.75" hidden="true" customHeight="false" outlineLevel="0" collapsed="false">
      <c r="B96" s="27" t="s">
        <v>13</v>
      </c>
      <c r="C96" s="28" t="s">
        <v>13</v>
      </c>
      <c r="E96" s="9" t="n">
        <v>0</v>
      </c>
      <c r="F96" s="9"/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</row>
    <row r="97" customFormat="false" ht="12.75" hidden="true" customHeight="false" outlineLevel="0" collapsed="false">
      <c r="B97" s="27" t="s">
        <v>13</v>
      </c>
      <c r="C97" s="28" t="s">
        <v>13</v>
      </c>
      <c r="E97" s="9" t="n">
        <v>0</v>
      </c>
      <c r="F97" s="9"/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</row>
    <row r="98" customFormat="false" ht="12.75" hidden="true" customHeight="false" outlineLevel="0" collapsed="false">
      <c r="B98" s="0" t="s">
        <v>13</v>
      </c>
      <c r="C98" s="26" t="s">
        <v>13</v>
      </c>
      <c r="E98" s="9" t="n">
        <v>0</v>
      </c>
      <c r="F98" s="9"/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</row>
    <row r="99" customFormat="false" ht="12.75" hidden="true" customHeight="false" outlineLevel="0" collapsed="false">
      <c r="B99" s="0" t="s">
        <v>13</v>
      </c>
      <c r="C99" s="14" t="s">
        <v>13</v>
      </c>
      <c r="D99" s="14"/>
      <c r="E99" s="14" t="n">
        <v>0</v>
      </c>
      <c r="F99" s="14"/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</row>
    <row r="100" customFormat="false" ht="12.75" hidden="true" customHeight="false" outlineLevel="0" collapsed="false">
      <c r="B100" s="0" t="s">
        <v>13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true" customHeight="false" outlineLevel="0" collapsed="false">
      <c r="B101" s="25" t="s">
        <v>13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true" customHeight="false" outlineLevel="0" collapsed="false">
      <c r="B102" s="0" t="s">
        <v>13</v>
      </c>
      <c r="C102" s="26" t="s">
        <v>13</v>
      </c>
      <c r="E102" s="9" t="n">
        <v>0</v>
      </c>
      <c r="F102" s="9"/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</row>
    <row r="103" customFormat="false" ht="12.75" hidden="true" customHeight="false" outlineLevel="0" collapsed="false">
      <c r="B103" s="0" t="s">
        <v>13</v>
      </c>
      <c r="C103" s="26" t="s">
        <v>13</v>
      </c>
      <c r="E103" s="9" t="n">
        <v>0</v>
      </c>
      <c r="F103" s="9"/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</row>
    <row r="104" customFormat="false" ht="12.75" hidden="true" customHeight="false" outlineLevel="0" collapsed="false">
      <c r="B104" s="0" t="s">
        <v>13</v>
      </c>
      <c r="C104" s="26" t="s">
        <v>13</v>
      </c>
      <c r="E104" s="9" t="n">
        <v>0</v>
      </c>
      <c r="F104" s="9"/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</row>
    <row r="105" customFormat="false" ht="12.75" hidden="true" customHeight="false" outlineLevel="0" collapsed="false">
      <c r="B105" s="27" t="s">
        <v>13</v>
      </c>
      <c r="C105" s="28" t="s">
        <v>13</v>
      </c>
      <c r="E105" s="9" t="n">
        <v>0</v>
      </c>
      <c r="F105" s="9"/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</row>
    <row r="106" customFormat="false" ht="12.75" hidden="true" customHeight="false" outlineLevel="0" collapsed="false">
      <c r="B106" s="27" t="s">
        <v>13</v>
      </c>
      <c r="C106" s="28" t="s">
        <v>13</v>
      </c>
      <c r="E106" s="9" t="n">
        <v>0</v>
      </c>
      <c r="F106" s="9"/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</row>
    <row r="107" customFormat="false" ht="12.75" hidden="true" customHeight="false" outlineLevel="0" collapsed="false">
      <c r="B107" s="0" t="s">
        <v>13</v>
      </c>
      <c r="C107" s="26" t="s">
        <v>13</v>
      </c>
      <c r="E107" s="9" t="n">
        <v>0</v>
      </c>
      <c r="F107" s="9"/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</row>
    <row r="108" customFormat="false" ht="12.75" hidden="true" customHeight="false" outlineLevel="0" collapsed="false">
      <c r="B108" s="0" t="s">
        <v>13</v>
      </c>
      <c r="C108" s="14" t="s">
        <v>13</v>
      </c>
      <c r="D108" s="14"/>
      <c r="E108" s="14" t="n">
        <v>0</v>
      </c>
      <c r="F108" s="14"/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</row>
    <row r="109" customFormat="false" ht="12.75" hidden="true" customHeight="false" outlineLevel="0" collapsed="false">
      <c r="B109" s="0" t="s">
        <v>13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true" customHeight="false" outlineLevel="0" collapsed="false">
      <c r="B110" s="25" t="s">
        <v>13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true" customHeight="false" outlineLevel="0" collapsed="false">
      <c r="B111" s="0" t="s">
        <v>13</v>
      </c>
      <c r="C111" s="26" t="s">
        <v>13</v>
      </c>
      <c r="E111" s="9" t="n">
        <v>0</v>
      </c>
      <c r="F111" s="9"/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</row>
    <row r="112" customFormat="false" ht="12.75" hidden="true" customHeight="false" outlineLevel="0" collapsed="false">
      <c r="B112" s="0" t="s">
        <v>13</v>
      </c>
      <c r="C112" s="26" t="s">
        <v>13</v>
      </c>
      <c r="E112" s="9" t="n">
        <v>0</v>
      </c>
      <c r="F112" s="9"/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</row>
    <row r="113" customFormat="false" ht="12.75" hidden="true" customHeight="false" outlineLevel="0" collapsed="false">
      <c r="B113" s="0" t="s">
        <v>13</v>
      </c>
      <c r="C113" s="26" t="s">
        <v>13</v>
      </c>
      <c r="E113" s="9" t="n">
        <v>0</v>
      </c>
      <c r="F113" s="9"/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</row>
    <row r="114" customFormat="false" ht="12.75" hidden="true" customHeight="false" outlineLevel="0" collapsed="false">
      <c r="B114" s="27" t="s">
        <v>13</v>
      </c>
      <c r="C114" s="28" t="s">
        <v>13</v>
      </c>
      <c r="E114" s="9" t="n">
        <v>0</v>
      </c>
      <c r="F114" s="9"/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</row>
    <row r="115" customFormat="false" ht="12.75" hidden="true" customHeight="false" outlineLevel="0" collapsed="false">
      <c r="B115" s="27" t="s">
        <v>13</v>
      </c>
      <c r="C115" s="28" t="s">
        <v>13</v>
      </c>
      <c r="E115" s="9" t="n">
        <v>0</v>
      </c>
      <c r="F115" s="9"/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</row>
    <row r="116" customFormat="false" ht="12.75" hidden="true" customHeight="false" outlineLevel="0" collapsed="false">
      <c r="B116" s="0" t="s">
        <v>13</v>
      </c>
      <c r="C116" s="26" t="s">
        <v>13</v>
      </c>
      <c r="E116" s="9" t="n">
        <v>0</v>
      </c>
      <c r="F116" s="9"/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</row>
    <row r="117" customFormat="false" ht="12.75" hidden="true" customHeight="false" outlineLevel="0" collapsed="false">
      <c r="B117" s="0" t="s">
        <v>13</v>
      </c>
      <c r="C117" s="14" t="s">
        <v>13</v>
      </c>
      <c r="D117" s="14"/>
      <c r="E117" s="14" t="n">
        <v>0</v>
      </c>
      <c r="F117" s="14"/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</row>
    <row r="118" customFormat="false" ht="12.75" hidden="true" customHeight="false" outlineLevel="0" collapsed="false">
      <c r="B118" s="0" t="s">
        <v>13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true" customHeight="false" outlineLevel="0" collapsed="false">
      <c r="B119" s="25" t="s">
        <v>13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true" customHeight="false" outlineLevel="0" collapsed="false">
      <c r="B120" s="0" t="s">
        <v>13</v>
      </c>
      <c r="C120" s="26" t="s">
        <v>13</v>
      </c>
      <c r="E120" s="9" t="n">
        <v>0</v>
      </c>
      <c r="F120" s="9"/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</row>
    <row r="121" customFormat="false" ht="12.75" hidden="true" customHeight="false" outlineLevel="0" collapsed="false">
      <c r="B121" s="0" t="s">
        <v>13</v>
      </c>
      <c r="C121" s="26" t="s">
        <v>13</v>
      </c>
      <c r="E121" s="9" t="n">
        <v>0</v>
      </c>
      <c r="F121" s="9"/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</row>
    <row r="122" customFormat="false" ht="12.75" hidden="true" customHeight="false" outlineLevel="0" collapsed="false">
      <c r="B122" s="0" t="s">
        <v>13</v>
      </c>
      <c r="C122" s="26" t="s">
        <v>13</v>
      </c>
      <c r="E122" s="9" t="n">
        <v>0</v>
      </c>
      <c r="F122" s="9"/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</row>
    <row r="123" customFormat="false" ht="12.75" hidden="true" customHeight="false" outlineLevel="0" collapsed="false">
      <c r="B123" s="27" t="s">
        <v>13</v>
      </c>
      <c r="C123" s="28" t="s">
        <v>13</v>
      </c>
      <c r="E123" s="9" t="n">
        <v>0</v>
      </c>
      <c r="F123" s="9"/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</row>
    <row r="124" customFormat="false" ht="12.75" hidden="true" customHeight="false" outlineLevel="0" collapsed="false">
      <c r="B124" s="27" t="s">
        <v>13</v>
      </c>
      <c r="C124" s="28" t="s">
        <v>13</v>
      </c>
      <c r="E124" s="9" t="n">
        <v>0</v>
      </c>
      <c r="F124" s="9"/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</row>
    <row r="125" customFormat="false" ht="12.75" hidden="true" customHeight="false" outlineLevel="0" collapsed="false">
      <c r="B125" s="0" t="s">
        <v>13</v>
      </c>
      <c r="C125" s="26" t="s">
        <v>13</v>
      </c>
      <c r="E125" s="9" t="n">
        <v>0</v>
      </c>
      <c r="F125" s="9"/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</row>
    <row r="126" customFormat="false" ht="12.75" hidden="true" customHeight="false" outlineLevel="0" collapsed="false">
      <c r="B126" s="0" t="s">
        <v>13</v>
      </c>
      <c r="C126" s="14" t="s">
        <v>13</v>
      </c>
      <c r="D126" s="14"/>
      <c r="E126" s="14" t="n">
        <v>0</v>
      </c>
      <c r="F126" s="14"/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</row>
    <row r="127" customFormat="false" ht="12.75" hidden="true" customHeight="false" outlineLevel="0" collapsed="false">
      <c r="B127" s="0" t="s">
        <v>13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5" t="s">
        <v>44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C129" s="26" t="s">
        <v>37</v>
      </c>
      <c r="E129" s="9" t="n">
        <v>257365408.781996</v>
      </c>
      <c r="F129" s="9"/>
      <c r="G129" s="9" t="n">
        <v>167552667.167158</v>
      </c>
      <c r="H129" s="9" t="n">
        <v>57070393.8467308</v>
      </c>
      <c r="I129" s="9" t="n">
        <v>7538494.53616891</v>
      </c>
      <c r="J129" s="9" t="n">
        <v>2388529.09635063</v>
      </c>
      <c r="K129" s="9" t="n">
        <v>5834173.36594906</v>
      </c>
      <c r="L129" s="9" t="n">
        <v>3970522.21400138</v>
      </c>
      <c r="M129" s="9" t="n">
        <v>9266395.79635881</v>
      </c>
      <c r="N129" s="9" t="n">
        <v>3736586.6599436</v>
      </c>
      <c r="O129" s="9" t="n">
        <v>7646.09933442663</v>
      </c>
      <c r="P129" s="9" t="n">
        <v>0</v>
      </c>
      <c r="Q129" s="9" t="n">
        <v>0</v>
      </c>
    </row>
    <row r="130" customFormat="false" ht="12.75" hidden="false" customHeight="false" outlineLevel="0" collapsed="false">
      <c r="C130" s="26" t="s">
        <v>38</v>
      </c>
      <c r="E130" s="9" t="n">
        <v>250067551.480892</v>
      </c>
      <c r="F130" s="9"/>
      <c r="G130" s="9" t="n">
        <v>128927355.505299</v>
      </c>
      <c r="H130" s="9" t="n">
        <v>54371429.6589282</v>
      </c>
      <c r="I130" s="9" t="n">
        <v>14289044.1291166</v>
      </c>
      <c r="J130" s="9" t="n">
        <v>4160589.92344404</v>
      </c>
      <c r="K130" s="9" t="n">
        <v>6935005.2347166</v>
      </c>
      <c r="L130" s="9" t="n">
        <v>10276147.50598</v>
      </c>
      <c r="M130" s="9" t="n">
        <v>23473037.7075564</v>
      </c>
      <c r="N130" s="9" t="n">
        <v>7617420.4573523</v>
      </c>
      <c r="O130" s="9" t="n">
        <v>17521.358498684</v>
      </c>
      <c r="P130" s="9" t="n">
        <v>0</v>
      </c>
      <c r="Q130" s="9" t="n">
        <v>0</v>
      </c>
    </row>
    <row r="131" customFormat="false" ht="12.75" hidden="false" customHeight="false" outlineLevel="0" collapsed="false">
      <c r="C131" s="26" t="s">
        <v>43</v>
      </c>
      <c r="E131" s="9" t="n">
        <v>466608899.481871</v>
      </c>
      <c r="F131" s="9"/>
      <c r="G131" s="9" t="n">
        <v>330349964.817218</v>
      </c>
      <c r="H131" s="9" t="n">
        <v>56963671.9586915</v>
      </c>
      <c r="I131" s="9" t="n">
        <v>21816884.0736275</v>
      </c>
      <c r="J131" s="9" t="n">
        <v>794514.08931582</v>
      </c>
      <c r="K131" s="9" t="n">
        <v>10841224.6685704</v>
      </c>
      <c r="L131" s="9" t="n">
        <v>297238.299313852</v>
      </c>
      <c r="M131" s="9" t="n">
        <v>2959330.92204684</v>
      </c>
      <c r="N131" s="9" t="n">
        <v>644666.608884764</v>
      </c>
      <c r="O131" s="9" t="n">
        <v>198123.443611718</v>
      </c>
      <c r="P131" s="9" t="n">
        <v>41743280.6005904</v>
      </c>
      <c r="Q131" s="9" t="n">
        <v>0</v>
      </c>
    </row>
    <row r="132" customFormat="false" ht="12.75" hidden="true" customHeight="false" outlineLevel="0" collapsed="false">
      <c r="B132" s="27" t="s">
        <v>13</v>
      </c>
      <c r="C132" s="28" t="s">
        <v>13</v>
      </c>
      <c r="E132" s="9" t="n">
        <v>0</v>
      </c>
      <c r="F132" s="9"/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</row>
    <row r="133" customFormat="false" ht="12.75" hidden="true" customHeight="false" outlineLevel="0" collapsed="false">
      <c r="B133" s="27" t="s">
        <v>13</v>
      </c>
      <c r="C133" s="28" t="s">
        <v>13</v>
      </c>
      <c r="E133" s="9" t="n">
        <v>0</v>
      </c>
      <c r="F133" s="9"/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</row>
    <row r="134" customFormat="false" ht="12.75" hidden="true" customHeight="false" outlineLevel="0" collapsed="false">
      <c r="B134" s="0" t="s">
        <v>13</v>
      </c>
      <c r="C134" s="26" t="s">
        <v>13</v>
      </c>
      <c r="E134" s="9" t="n">
        <v>0</v>
      </c>
      <c r="F134" s="9"/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</row>
    <row r="137" customFormat="false" ht="21" hidden="false" customHeight="true" outlineLevel="0" collapsed="false">
      <c r="B137" s="17" t="s">
        <v>45</v>
      </c>
      <c r="C137" s="17"/>
      <c r="D137" s="17"/>
      <c r="E137" s="17" t="n">
        <v>974041859.744758</v>
      </c>
      <c r="F137" s="17"/>
      <c r="G137" s="17" t="n">
        <v>626829987.489675</v>
      </c>
      <c r="H137" s="17" t="n">
        <v>168405495.464351</v>
      </c>
      <c r="I137" s="17" t="n">
        <v>43644422.738913</v>
      </c>
      <c r="J137" s="17" t="n">
        <v>7343633.10911048</v>
      </c>
      <c r="K137" s="17" t="n">
        <v>23610403.269236</v>
      </c>
      <c r="L137" s="17" t="n">
        <v>14543908.0192952</v>
      </c>
      <c r="M137" s="17" t="n">
        <v>35698764.4259621</v>
      </c>
      <c r="N137" s="17" t="n">
        <v>11998673.7261807</v>
      </c>
      <c r="O137" s="17" t="n">
        <v>223290.901444829</v>
      </c>
      <c r="P137" s="17" t="n">
        <v>41743280.6005904</v>
      </c>
      <c r="Q137" s="17" t="n">
        <v>0</v>
      </c>
    </row>
    <row r="138" customFormat="false" ht="12.75" hidden="false" customHeight="false" outlineLevel="0" collapsed="false"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40" customFormat="false" ht="18" hidden="false" customHeight="false" outlineLevel="0" collapsed="false">
      <c r="A140" s="1" t="s">
        <v>46</v>
      </c>
    </row>
    <row r="141" customFormat="false" ht="25.5" hidden="false" customHeight="false" outlineLevel="0" collapsed="false">
      <c r="B141" s="4"/>
      <c r="C141" s="4"/>
      <c r="D141" s="4"/>
      <c r="E141" s="23" t="s">
        <v>2</v>
      </c>
      <c r="F141" s="23"/>
      <c r="G141" s="24" t="s">
        <v>3</v>
      </c>
      <c r="H141" s="24" t="s">
        <v>4</v>
      </c>
      <c r="I141" s="24" t="s">
        <v>5</v>
      </c>
      <c r="J141" s="24" t="s">
        <v>6</v>
      </c>
      <c r="K141" s="24" t="s">
        <v>7</v>
      </c>
      <c r="L141" s="24" t="s">
        <v>8</v>
      </c>
      <c r="M141" s="24" t="s">
        <v>9</v>
      </c>
      <c r="N141" s="24" t="s">
        <v>10</v>
      </c>
      <c r="O141" s="24" t="s">
        <v>11</v>
      </c>
      <c r="P141" s="24" t="s">
        <v>12</v>
      </c>
      <c r="Q141" s="24" t="s">
        <v>13</v>
      </c>
    </row>
    <row r="144" customFormat="false" ht="12.75" hidden="false" customHeight="false" outlineLevel="0" collapsed="false">
      <c r="B144" s="25" t="s">
        <v>36</v>
      </c>
    </row>
    <row r="145" customFormat="false" ht="12.75" hidden="false" customHeight="false" outlineLevel="0" collapsed="false">
      <c r="C145" s="26" t="s">
        <v>37</v>
      </c>
      <c r="E145" s="9" t="n">
        <v>98910630.2271502</v>
      </c>
      <c r="G145" s="9" t="n">
        <v>62474537.6201708</v>
      </c>
      <c r="H145" s="9" t="n">
        <v>24326214.0720849</v>
      </c>
      <c r="I145" s="9" t="n">
        <v>3291929.94459904</v>
      </c>
      <c r="J145" s="9" t="n">
        <v>1554292.07581553</v>
      </c>
      <c r="K145" s="9" t="n">
        <v>2954981.74635874</v>
      </c>
      <c r="L145" s="9" t="n">
        <v>4196202.17932885</v>
      </c>
      <c r="M145" s="9" t="n">
        <v>80197.5229124932</v>
      </c>
      <c r="N145" s="9" t="n">
        <v>26321.4710254857</v>
      </c>
      <c r="O145" s="9" t="n">
        <v>5953.59485438189</v>
      </c>
      <c r="P145" s="9" t="n">
        <v>0</v>
      </c>
      <c r="Q145" s="9" t="n">
        <v>0</v>
      </c>
    </row>
    <row r="146" customFormat="false" ht="12.75" hidden="false" customHeight="false" outlineLevel="0" collapsed="false">
      <c r="C146" s="26" t="s">
        <v>38</v>
      </c>
      <c r="E146" s="9" t="n">
        <v>292554126.243778</v>
      </c>
      <c r="G146" s="9" t="n">
        <v>166123922.070822</v>
      </c>
      <c r="H146" s="9" t="n">
        <v>69872048.1518789</v>
      </c>
      <c r="I146" s="9" t="n">
        <v>18423299.5969897</v>
      </c>
      <c r="J146" s="9" t="n">
        <v>8007851.60823192</v>
      </c>
      <c r="K146" s="9" t="n">
        <v>8886819.32913303</v>
      </c>
      <c r="L146" s="9" t="n">
        <v>21132814.746149</v>
      </c>
      <c r="M146" s="9" t="n">
        <v>63971.6988330617</v>
      </c>
      <c r="N146" s="9" t="n">
        <v>20996.0252653043</v>
      </c>
      <c r="O146" s="9" t="n">
        <v>22403.0164748271</v>
      </c>
      <c r="P146" s="9" t="n">
        <v>0</v>
      </c>
      <c r="Q146" s="9" t="n">
        <v>0</v>
      </c>
    </row>
    <row r="147" customFormat="false" ht="12.75" hidden="true" customHeight="false" outlineLevel="0" collapsed="false">
      <c r="B147" s="0" t="s">
        <v>13</v>
      </c>
      <c r="C147" s="26" t="s">
        <v>13</v>
      </c>
      <c r="E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</row>
    <row r="148" s="27" customFormat="true" ht="12.75" hidden="true" customHeight="false" outlineLevel="0" collapsed="false">
      <c r="B148" s="27" t="s">
        <v>13</v>
      </c>
      <c r="C148" s="28" t="s">
        <v>13</v>
      </c>
      <c r="E148" s="9" t="n">
        <v>0</v>
      </c>
      <c r="F148" s="0"/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</row>
    <row r="149" s="27" customFormat="true" ht="12.75" hidden="true" customHeight="false" outlineLevel="0" collapsed="false">
      <c r="B149" s="27" t="s">
        <v>13</v>
      </c>
      <c r="C149" s="28" t="s">
        <v>13</v>
      </c>
      <c r="E149" s="9" t="n">
        <v>0</v>
      </c>
      <c r="F149" s="0"/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</row>
    <row r="150" customFormat="false" ht="12.75" hidden="true" customHeight="false" outlineLevel="0" collapsed="false">
      <c r="B150" s="0" t="s">
        <v>13</v>
      </c>
      <c r="C150" s="26" t="s">
        <v>13</v>
      </c>
      <c r="E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</row>
    <row r="151" customFormat="false" ht="12.75" hidden="false" customHeight="false" outlineLevel="0" collapsed="false">
      <c r="C151" s="14" t="s">
        <v>39</v>
      </c>
      <c r="D151" s="14"/>
      <c r="E151" s="14" t="n">
        <v>391464756.470928</v>
      </c>
      <c r="F151" s="14"/>
      <c r="G151" s="14" t="n">
        <v>228598459.690993</v>
      </c>
      <c r="H151" s="14" t="n">
        <v>94198262.2239638</v>
      </c>
      <c r="I151" s="14" t="n">
        <v>21715229.5415888</v>
      </c>
      <c r="J151" s="14" t="n">
        <v>9562143.68404745</v>
      </c>
      <c r="K151" s="14" t="n">
        <v>11841801.0754918</v>
      </c>
      <c r="L151" s="14" t="n">
        <v>25329016.9254779</v>
      </c>
      <c r="M151" s="14" t="n">
        <v>144169.221745555</v>
      </c>
      <c r="N151" s="14" t="n">
        <v>47317.49629079</v>
      </c>
      <c r="O151" s="14" t="n">
        <v>28356.611329209</v>
      </c>
      <c r="P151" s="14" t="n">
        <v>0</v>
      </c>
      <c r="Q151" s="14" t="n">
        <v>0</v>
      </c>
    </row>
    <row r="152" customFormat="false" ht="12.75" hidden="false" customHeight="false" outlineLevel="0" collapsed="false">
      <c r="C152" s="26"/>
    </row>
    <row r="153" customFormat="false" ht="12.75" hidden="false" customHeight="false" outlineLevel="0" collapsed="false">
      <c r="B153" s="25" t="s">
        <v>40</v>
      </c>
    </row>
    <row r="154" customFormat="false" ht="12.75" hidden="false" customHeight="false" outlineLevel="0" collapsed="false">
      <c r="C154" s="26" t="s">
        <v>37</v>
      </c>
      <c r="E154" s="9" t="n">
        <v>12294966.9389657</v>
      </c>
      <c r="G154" s="9" t="n">
        <v>8400125.39768206</v>
      </c>
      <c r="H154" s="9" t="n">
        <v>3082952.80520661</v>
      </c>
      <c r="I154" s="9" t="n">
        <v>133764.111759085</v>
      </c>
      <c r="J154" s="9" t="n">
        <v>84150.1001249946</v>
      </c>
      <c r="K154" s="9" t="n">
        <v>358642.448584391</v>
      </c>
      <c r="L154" s="9" t="n">
        <v>234763.579818247</v>
      </c>
      <c r="M154" s="9" t="n">
        <v>0</v>
      </c>
      <c r="N154" s="9" t="n">
        <v>0</v>
      </c>
      <c r="O154" s="9" t="n">
        <v>568.495790286154</v>
      </c>
      <c r="P154" s="9" t="n">
        <v>0</v>
      </c>
      <c r="Q154" s="9" t="n">
        <v>0</v>
      </c>
    </row>
    <row r="155" customFormat="false" ht="12.75" hidden="false" customHeight="false" outlineLevel="0" collapsed="false">
      <c r="C155" s="26" t="s">
        <v>38</v>
      </c>
      <c r="E155" s="9" t="n">
        <v>-11181061.0967083</v>
      </c>
      <c r="G155" s="9" t="n">
        <v>-6364404.44713511</v>
      </c>
      <c r="H155" s="9" t="n">
        <v>-2701404.67938369</v>
      </c>
      <c r="I155" s="9" t="n">
        <v>-738220.779596979</v>
      </c>
      <c r="J155" s="9" t="n">
        <v>-320117.229883696</v>
      </c>
      <c r="K155" s="9" t="n">
        <v>-345776.153475235</v>
      </c>
      <c r="L155" s="9" t="n">
        <v>-846532.729976537</v>
      </c>
      <c r="M155" s="9" t="n">
        <v>102606.804500279</v>
      </c>
      <c r="N155" s="9" t="n">
        <v>33677.518432583</v>
      </c>
      <c r="O155" s="9" t="n">
        <v>-889.400189901248</v>
      </c>
      <c r="P155" s="9" t="n">
        <v>0</v>
      </c>
      <c r="Q155" s="9" t="n">
        <v>0</v>
      </c>
    </row>
    <row r="156" customFormat="false" ht="12.75" hidden="true" customHeight="false" outlineLevel="0" collapsed="false">
      <c r="B156" s="0" t="s">
        <v>13</v>
      </c>
      <c r="C156" s="26" t="s">
        <v>13</v>
      </c>
      <c r="E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</row>
    <row r="157" customFormat="false" ht="12.75" hidden="true" customHeight="false" outlineLevel="0" collapsed="false">
      <c r="B157" s="27" t="s">
        <v>13</v>
      </c>
      <c r="C157" s="28" t="s">
        <v>13</v>
      </c>
      <c r="E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</row>
    <row r="158" customFormat="false" ht="12.75" hidden="true" customHeight="false" outlineLevel="0" collapsed="false">
      <c r="B158" s="27" t="s">
        <v>13</v>
      </c>
      <c r="C158" s="28" t="s">
        <v>13</v>
      </c>
      <c r="E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</row>
    <row r="159" customFormat="false" ht="12.75" hidden="true" customHeight="false" outlineLevel="0" collapsed="false">
      <c r="B159" s="0" t="s">
        <v>13</v>
      </c>
      <c r="C159" s="26" t="s">
        <v>13</v>
      </c>
      <c r="E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</row>
    <row r="160" customFormat="false" ht="12.75" hidden="false" customHeight="false" outlineLevel="0" collapsed="false">
      <c r="C160" s="14" t="s">
        <v>39</v>
      </c>
      <c r="D160" s="14"/>
      <c r="E160" s="14" t="n">
        <v>1113905.84225739</v>
      </c>
      <c r="F160" s="14"/>
      <c r="G160" s="14" t="n">
        <v>2035720.95054695</v>
      </c>
      <c r="H160" s="14" t="n">
        <v>381548.12582292</v>
      </c>
      <c r="I160" s="14" t="n">
        <v>-604456.667837893</v>
      </c>
      <c r="J160" s="14" t="n">
        <v>-235967.129758701</v>
      </c>
      <c r="K160" s="14" t="n">
        <v>12866.2951091565</v>
      </c>
      <c r="L160" s="14" t="n">
        <v>-611769.15015829</v>
      </c>
      <c r="M160" s="14" t="n">
        <v>102606.804500279</v>
      </c>
      <c r="N160" s="14" t="n">
        <v>33677.518432583</v>
      </c>
      <c r="O160" s="14" t="n">
        <v>-320.904399615093</v>
      </c>
      <c r="P160" s="14" t="n">
        <v>0</v>
      </c>
      <c r="Q160" s="14" t="n">
        <v>0</v>
      </c>
    </row>
    <row r="162" customFormat="false" ht="12.75" hidden="false" customHeight="false" outlineLevel="0" collapsed="false">
      <c r="B162" s="25" t="s">
        <v>41</v>
      </c>
    </row>
    <row r="163" customFormat="false" ht="12.75" hidden="false" customHeight="false" outlineLevel="0" collapsed="false">
      <c r="C163" s="26" t="s">
        <v>37</v>
      </c>
      <c r="E163" s="9" t="n">
        <v>5572406.45231445</v>
      </c>
      <c r="G163" s="9" t="n">
        <v>3468043.22341427</v>
      </c>
      <c r="H163" s="9" t="n">
        <v>1176846.32117838</v>
      </c>
      <c r="I163" s="9" t="n">
        <v>160455.980919025</v>
      </c>
      <c r="J163" s="9" t="n">
        <v>69563.9441577948</v>
      </c>
      <c r="K163" s="9" t="n">
        <v>119456.286107912</v>
      </c>
      <c r="L163" s="9" t="n">
        <v>131005.739259574</v>
      </c>
      <c r="M163" s="9" t="n">
        <v>315152.373842076</v>
      </c>
      <c r="N163" s="9" t="n">
        <v>131728.067538888</v>
      </c>
      <c r="O163" s="9" t="n">
        <v>154.515896534879</v>
      </c>
      <c r="P163" s="9" t="n">
        <v>0</v>
      </c>
      <c r="Q163" s="9" t="n">
        <v>0</v>
      </c>
    </row>
    <row r="164" customFormat="false" ht="12.75" hidden="false" customHeight="false" outlineLevel="0" collapsed="false">
      <c r="C164" s="26" t="s">
        <v>38</v>
      </c>
      <c r="E164" s="9" t="n">
        <v>4971378.6076061</v>
      </c>
      <c r="G164" s="9" t="n">
        <v>2290690.71606255</v>
      </c>
      <c r="H164" s="9" t="n">
        <v>968290.315111596</v>
      </c>
      <c r="I164" s="9" t="n">
        <v>258030.829882957</v>
      </c>
      <c r="J164" s="9" t="n">
        <v>112149.130894431</v>
      </c>
      <c r="K164" s="9" t="n">
        <v>123665.773866655</v>
      </c>
      <c r="L164" s="9" t="n">
        <v>296827.946858688</v>
      </c>
      <c r="M164" s="9" t="n">
        <v>693723.857398147</v>
      </c>
      <c r="N164" s="9" t="n">
        <v>227685.740769295</v>
      </c>
      <c r="O164" s="9" t="n">
        <v>314.296761785751</v>
      </c>
      <c r="P164" s="9" t="n">
        <v>0</v>
      </c>
      <c r="Q164" s="9" t="n">
        <v>0</v>
      </c>
    </row>
    <row r="165" customFormat="false" ht="12.75" hidden="true" customHeight="false" outlineLevel="0" collapsed="false">
      <c r="B165" s="0" t="s">
        <v>13</v>
      </c>
      <c r="C165" s="26" t="s">
        <v>13</v>
      </c>
      <c r="E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</row>
    <row r="166" customFormat="false" ht="12.75" hidden="true" customHeight="false" outlineLevel="0" collapsed="false">
      <c r="B166" s="27" t="s">
        <v>13</v>
      </c>
      <c r="C166" s="28" t="s">
        <v>13</v>
      </c>
      <c r="E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</row>
    <row r="167" customFormat="false" ht="12.75" hidden="true" customHeight="false" outlineLevel="0" collapsed="false">
      <c r="B167" s="27" t="s">
        <v>13</v>
      </c>
      <c r="C167" s="28" t="s">
        <v>13</v>
      </c>
      <c r="E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</row>
    <row r="168" customFormat="false" ht="12.75" hidden="true" customHeight="false" outlineLevel="0" collapsed="false">
      <c r="B168" s="0" t="s">
        <v>13</v>
      </c>
      <c r="C168" s="26" t="s">
        <v>13</v>
      </c>
      <c r="E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</row>
    <row r="169" customFormat="false" ht="12.75" hidden="false" customHeight="false" outlineLevel="0" collapsed="false">
      <c r="C169" s="14" t="s">
        <v>39</v>
      </c>
      <c r="D169" s="14"/>
      <c r="E169" s="14" t="n">
        <v>10543785.0599206</v>
      </c>
      <c r="F169" s="14"/>
      <c r="G169" s="14" t="n">
        <v>5758733.93947682</v>
      </c>
      <c r="H169" s="14" t="n">
        <v>2145136.63628998</v>
      </c>
      <c r="I169" s="14" t="n">
        <v>418486.810801983</v>
      </c>
      <c r="J169" s="14" t="n">
        <v>181713.075052226</v>
      </c>
      <c r="K169" s="14" t="n">
        <v>243122.059974567</v>
      </c>
      <c r="L169" s="14" t="n">
        <v>427833.686118261</v>
      </c>
      <c r="M169" s="14" t="n">
        <v>1008876.23124022</v>
      </c>
      <c r="N169" s="14" t="n">
        <v>359413.808308182</v>
      </c>
      <c r="O169" s="14" t="n">
        <v>468.81265832063</v>
      </c>
      <c r="P169" s="14" t="n">
        <v>0</v>
      </c>
      <c r="Q169" s="14" t="n">
        <v>0</v>
      </c>
    </row>
    <row r="171" customFormat="false" ht="12.75" hidden="false" customHeight="false" outlineLevel="0" collapsed="false">
      <c r="B171" s="25" t="s">
        <v>42</v>
      </c>
    </row>
    <row r="172" customFormat="false" ht="12.75" hidden="false" customHeight="false" outlineLevel="0" collapsed="false">
      <c r="C172" s="26" t="s">
        <v>37</v>
      </c>
      <c r="E172" s="9" t="n">
        <v>44247636.976448</v>
      </c>
      <c r="G172" s="9" t="n">
        <v>28908413.7850115</v>
      </c>
      <c r="H172" s="9" t="n">
        <v>9809785.58292015</v>
      </c>
      <c r="I172" s="9" t="n">
        <v>1337505.78982706</v>
      </c>
      <c r="J172" s="9" t="n">
        <v>393284.29066855</v>
      </c>
      <c r="K172" s="9" t="n">
        <v>995746.455728565</v>
      </c>
      <c r="L172" s="9" t="n">
        <v>616850.043396589</v>
      </c>
      <c r="M172" s="9" t="n">
        <v>1560669.18787929</v>
      </c>
      <c r="N172" s="9" t="n">
        <v>624093.849723855</v>
      </c>
      <c r="O172" s="9" t="n">
        <v>1287.99129239075</v>
      </c>
      <c r="P172" s="9" t="n">
        <v>0</v>
      </c>
      <c r="Q172" s="9" t="n">
        <v>0</v>
      </c>
    </row>
    <row r="173" customFormat="false" ht="12.75" hidden="false" customHeight="false" outlineLevel="0" collapsed="false">
      <c r="C173" s="26" t="s">
        <v>38</v>
      </c>
      <c r="E173" s="9" t="n">
        <v>51538150.4105814</v>
      </c>
      <c r="G173" s="9" t="n">
        <v>26519515.8199167</v>
      </c>
      <c r="H173" s="9" t="n">
        <v>11209977.0387217</v>
      </c>
      <c r="I173" s="9" t="n">
        <v>2987244.25219196</v>
      </c>
      <c r="J173" s="9" t="n">
        <v>872952.088287436</v>
      </c>
      <c r="K173" s="9" t="n">
        <v>1431688.88905099</v>
      </c>
      <c r="L173" s="9" t="n">
        <v>2157071.2690971</v>
      </c>
      <c r="M173" s="9" t="n">
        <v>4798924.62311581</v>
      </c>
      <c r="N173" s="9" t="n">
        <v>1557137.79060169</v>
      </c>
      <c r="O173" s="9" t="n">
        <v>3638.63959803914</v>
      </c>
      <c r="P173" s="9" t="n">
        <v>0</v>
      </c>
      <c r="Q173" s="9" t="n">
        <v>0</v>
      </c>
    </row>
    <row r="174" customFormat="false" ht="12.75" hidden="false" customHeight="false" outlineLevel="0" collapsed="false">
      <c r="C174" s="26" t="s">
        <v>43</v>
      </c>
      <c r="E174" s="9" t="n">
        <v>133358022.843506</v>
      </c>
      <c r="G174" s="9" t="n">
        <v>92768645.3014312</v>
      </c>
      <c r="H174" s="9" t="n">
        <v>14892068.5624686</v>
      </c>
      <c r="I174" s="9" t="n">
        <v>5746327.24472376</v>
      </c>
      <c r="J174" s="9" t="n">
        <v>235609.057784277</v>
      </c>
      <c r="K174" s="9" t="n">
        <v>2778248.75702171</v>
      </c>
      <c r="L174" s="9" t="n">
        <v>93283.0634285502</v>
      </c>
      <c r="M174" s="9" t="n">
        <v>1242719.84192726</v>
      </c>
      <c r="N174" s="9" t="n">
        <v>235090.491293432</v>
      </c>
      <c r="O174" s="9" t="n">
        <v>98545.8878178878</v>
      </c>
      <c r="P174" s="9" t="n">
        <v>15267484.6356091</v>
      </c>
      <c r="Q174" s="9" t="n">
        <v>0</v>
      </c>
    </row>
    <row r="175" customFormat="false" ht="12.75" hidden="true" customHeight="false" outlineLevel="0" collapsed="false">
      <c r="B175" s="27" t="s">
        <v>13</v>
      </c>
      <c r="C175" s="28" t="s">
        <v>13</v>
      </c>
      <c r="E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</row>
    <row r="176" customFormat="false" ht="12.75" hidden="true" customHeight="false" outlineLevel="0" collapsed="false">
      <c r="B176" s="27" t="s">
        <v>13</v>
      </c>
      <c r="C176" s="28" t="s">
        <v>13</v>
      </c>
      <c r="E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</row>
    <row r="177" customFormat="false" ht="12.75" hidden="true" customHeight="false" outlineLevel="0" collapsed="false">
      <c r="B177" s="0" t="s">
        <v>13</v>
      </c>
      <c r="C177" s="26" t="s">
        <v>13</v>
      </c>
      <c r="E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</row>
    <row r="178" customFormat="false" ht="12.75" hidden="false" customHeight="false" outlineLevel="0" collapsed="false">
      <c r="C178" s="14" t="s">
        <v>39</v>
      </c>
      <c r="D178" s="14"/>
      <c r="E178" s="14" t="n">
        <v>229143810.230535</v>
      </c>
      <c r="F178" s="14"/>
      <c r="G178" s="14" t="n">
        <v>148196574.906359</v>
      </c>
      <c r="H178" s="14" t="n">
        <v>35911831.1841105</v>
      </c>
      <c r="I178" s="14" t="n">
        <v>10071077.2867428</v>
      </c>
      <c r="J178" s="14" t="n">
        <v>1501845.43674026</v>
      </c>
      <c r="K178" s="14" t="n">
        <v>5205684.10180127</v>
      </c>
      <c r="L178" s="14" t="n">
        <v>2867204.37592224</v>
      </c>
      <c r="M178" s="14" t="n">
        <v>7602313.65292236</v>
      </c>
      <c r="N178" s="14" t="n">
        <v>2416322.13161897</v>
      </c>
      <c r="O178" s="14" t="n">
        <v>103472.518708318</v>
      </c>
      <c r="P178" s="14" t="n">
        <v>15267484.6356091</v>
      </c>
      <c r="Q178" s="14" t="n">
        <v>0</v>
      </c>
    </row>
    <row r="180" customFormat="false" ht="12.75" hidden="true" customHeight="false" outlineLevel="0" collapsed="false">
      <c r="B180" s="25" t="s">
        <v>13</v>
      </c>
    </row>
    <row r="181" customFormat="false" ht="12.75" hidden="true" customHeight="false" outlineLevel="0" collapsed="false">
      <c r="B181" s="0" t="s">
        <v>13</v>
      </c>
      <c r="C181" s="26" t="s">
        <v>13</v>
      </c>
      <c r="E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</row>
    <row r="182" customFormat="false" ht="12.75" hidden="true" customHeight="false" outlineLevel="0" collapsed="false">
      <c r="B182" s="0" t="s">
        <v>13</v>
      </c>
      <c r="C182" s="26" t="s">
        <v>13</v>
      </c>
      <c r="E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</row>
    <row r="183" customFormat="false" ht="12.75" hidden="true" customHeight="false" outlineLevel="0" collapsed="false">
      <c r="B183" s="0" t="s">
        <v>13</v>
      </c>
      <c r="C183" s="26" t="s">
        <v>13</v>
      </c>
      <c r="E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</row>
    <row r="184" customFormat="false" ht="12.75" hidden="true" customHeight="false" outlineLevel="0" collapsed="false">
      <c r="B184" s="27" t="s">
        <v>13</v>
      </c>
      <c r="C184" s="28" t="s">
        <v>13</v>
      </c>
      <c r="E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</row>
    <row r="185" customFormat="false" ht="12.75" hidden="true" customHeight="false" outlineLevel="0" collapsed="false">
      <c r="B185" s="27" t="s">
        <v>13</v>
      </c>
      <c r="C185" s="28" t="s">
        <v>13</v>
      </c>
      <c r="E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</row>
    <row r="186" customFormat="false" ht="12.75" hidden="true" customHeight="false" outlineLevel="0" collapsed="false">
      <c r="B186" s="0" t="s">
        <v>13</v>
      </c>
      <c r="C186" s="26" t="s">
        <v>13</v>
      </c>
      <c r="E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</row>
    <row r="187" customFormat="false" ht="12.75" hidden="true" customHeight="false" outlineLevel="0" collapsed="false">
      <c r="B187" s="0" t="s">
        <v>13</v>
      </c>
      <c r="C187" s="14" t="s">
        <v>13</v>
      </c>
      <c r="D187" s="14"/>
      <c r="E187" s="14" t="n">
        <v>0</v>
      </c>
      <c r="F187" s="14"/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</row>
    <row r="188" customFormat="false" ht="12.75" hidden="true" customHeight="false" outlineLevel="0" collapsed="false">
      <c r="B188" s="0" t="s">
        <v>13</v>
      </c>
    </row>
    <row r="189" customFormat="false" ht="12.75" hidden="true" customHeight="false" outlineLevel="0" collapsed="false">
      <c r="B189" s="25" t="s">
        <v>13</v>
      </c>
    </row>
    <row r="190" customFormat="false" ht="12.75" hidden="true" customHeight="false" outlineLevel="0" collapsed="false">
      <c r="B190" s="0" t="s">
        <v>13</v>
      </c>
      <c r="C190" s="26" t="s">
        <v>13</v>
      </c>
      <c r="E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</row>
    <row r="191" customFormat="false" ht="12.75" hidden="true" customHeight="false" outlineLevel="0" collapsed="false">
      <c r="B191" s="0" t="s">
        <v>13</v>
      </c>
      <c r="C191" s="26" t="s">
        <v>13</v>
      </c>
      <c r="E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</row>
    <row r="192" customFormat="false" ht="12.75" hidden="true" customHeight="false" outlineLevel="0" collapsed="false">
      <c r="B192" s="0" t="s">
        <v>13</v>
      </c>
      <c r="C192" s="26" t="s">
        <v>13</v>
      </c>
      <c r="E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</row>
    <row r="193" customFormat="false" ht="12.75" hidden="true" customHeight="false" outlineLevel="0" collapsed="false">
      <c r="B193" s="27" t="s">
        <v>13</v>
      </c>
      <c r="C193" s="28" t="s">
        <v>13</v>
      </c>
      <c r="E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</row>
    <row r="194" customFormat="false" ht="12.75" hidden="true" customHeight="false" outlineLevel="0" collapsed="false">
      <c r="B194" s="27" t="s">
        <v>13</v>
      </c>
      <c r="C194" s="28" t="s">
        <v>13</v>
      </c>
      <c r="E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</row>
    <row r="195" customFormat="false" ht="12.75" hidden="true" customHeight="false" outlineLevel="0" collapsed="false">
      <c r="B195" s="0" t="s">
        <v>13</v>
      </c>
      <c r="C195" s="26" t="s">
        <v>13</v>
      </c>
      <c r="E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</row>
    <row r="196" customFormat="false" ht="12.75" hidden="true" customHeight="false" outlineLevel="0" collapsed="false">
      <c r="B196" s="0" t="s">
        <v>13</v>
      </c>
      <c r="C196" s="14" t="s">
        <v>13</v>
      </c>
      <c r="D196" s="14"/>
      <c r="E196" s="14" t="n">
        <v>0</v>
      </c>
      <c r="F196" s="14"/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</row>
    <row r="197" customFormat="false" ht="12.75" hidden="true" customHeight="false" outlineLevel="0" collapsed="false">
      <c r="B197" s="0" t="s">
        <v>13</v>
      </c>
    </row>
    <row r="198" customFormat="false" ht="12.75" hidden="true" customHeight="false" outlineLevel="0" collapsed="false">
      <c r="B198" s="25" t="s">
        <v>13</v>
      </c>
    </row>
    <row r="199" customFormat="false" ht="12.75" hidden="true" customHeight="false" outlineLevel="0" collapsed="false">
      <c r="B199" s="0" t="s">
        <v>13</v>
      </c>
      <c r="C199" s="26" t="s">
        <v>13</v>
      </c>
      <c r="E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</row>
    <row r="200" customFormat="false" ht="12.75" hidden="true" customHeight="false" outlineLevel="0" collapsed="false">
      <c r="B200" s="0" t="s">
        <v>13</v>
      </c>
      <c r="C200" s="26" t="s">
        <v>13</v>
      </c>
      <c r="E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</row>
    <row r="201" customFormat="false" ht="12.75" hidden="true" customHeight="false" outlineLevel="0" collapsed="false">
      <c r="B201" s="0" t="s">
        <v>13</v>
      </c>
      <c r="C201" s="26" t="s">
        <v>13</v>
      </c>
      <c r="E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</row>
    <row r="202" customFormat="false" ht="12.75" hidden="true" customHeight="false" outlineLevel="0" collapsed="false">
      <c r="B202" s="27" t="s">
        <v>13</v>
      </c>
      <c r="C202" s="28" t="s">
        <v>13</v>
      </c>
      <c r="E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</row>
    <row r="203" customFormat="false" ht="12.75" hidden="true" customHeight="false" outlineLevel="0" collapsed="false">
      <c r="B203" s="27" t="s">
        <v>13</v>
      </c>
      <c r="C203" s="28" t="s">
        <v>13</v>
      </c>
      <c r="E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</row>
    <row r="204" customFormat="false" ht="12.75" hidden="true" customHeight="false" outlineLevel="0" collapsed="false">
      <c r="B204" s="0" t="s">
        <v>13</v>
      </c>
      <c r="C204" s="26" t="s">
        <v>13</v>
      </c>
      <c r="E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</row>
    <row r="205" customFormat="false" ht="12.75" hidden="true" customHeight="false" outlineLevel="0" collapsed="false">
      <c r="B205" s="0" t="s">
        <v>13</v>
      </c>
      <c r="C205" s="14" t="s">
        <v>13</v>
      </c>
      <c r="D205" s="14"/>
      <c r="E205" s="14" t="n">
        <v>0</v>
      </c>
      <c r="F205" s="14"/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</row>
    <row r="206" customFormat="false" ht="12.75" hidden="true" customHeight="false" outlineLevel="0" collapsed="false">
      <c r="B206" s="0" t="s">
        <v>13</v>
      </c>
    </row>
    <row r="207" customFormat="false" ht="12.75" hidden="true" customHeight="false" outlineLevel="0" collapsed="false">
      <c r="B207" s="25" t="s">
        <v>13</v>
      </c>
    </row>
    <row r="208" customFormat="false" ht="12.75" hidden="true" customHeight="false" outlineLevel="0" collapsed="false">
      <c r="B208" s="0" t="s">
        <v>13</v>
      </c>
      <c r="C208" s="26" t="s">
        <v>13</v>
      </c>
      <c r="E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</row>
    <row r="209" customFormat="false" ht="12.75" hidden="true" customHeight="false" outlineLevel="0" collapsed="false">
      <c r="B209" s="0" t="s">
        <v>13</v>
      </c>
      <c r="C209" s="26" t="s">
        <v>13</v>
      </c>
      <c r="E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</row>
    <row r="210" customFormat="false" ht="12.75" hidden="true" customHeight="false" outlineLevel="0" collapsed="false">
      <c r="B210" s="0" t="s">
        <v>13</v>
      </c>
      <c r="C210" s="26" t="s">
        <v>13</v>
      </c>
      <c r="E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</row>
    <row r="211" customFormat="false" ht="12.75" hidden="true" customHeight="false" outlineLevel="0" collapsed="false">
      <c r="B211" s="27" t="s">
        <v>13</v>
      </c>
      <c r="C211" s="28" t="s">
        <v>13</v>
      </c>
      <c r="E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</row>
    <row r="212" customFormat="false" ht="12.75" hidden="true" customHeight="false" outlineLevel="0" collapsed="false">
      <c r="B212" s="27" t="s">
        <v>13</v>
      </c>
      <c r="C212" s="28" t="s">
        <v>13</v>
      </c>
      <c r="E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</row>
    <row r="213" customFormat="false" ht="12.75" hidden="true" customHeight="false" outlineLevel="0" collapsed="false">
      <c r="B213" s="0" t="s">
        <v>13</v>
      </c>
      <c r="C213" s="26" t="s">
        <v>13</v>
      </c>
      <c r="E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</row>
    <row r="214" customFormat="false" ht="12.75" hidden="true" customHeight="false" outlineLevel="0" collapsed="false">
      <c r="B214" s="0" t="s">
        <v>13</v>
      </c>
      <c r="C214" s="14" t="s">
        <v>13</v>
      </c>
      <c r="D214" s="14"/>
      <c r="E214" s="14" t="n">
        <v>0</v>
      </c>
      <c r="F214" s="14"/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</row>
    <row r="215" customFormat="false" ht="12.75" hidden="true" customHeight="false" outlineLevel="0" collapsed="false">
      <c r="B215" s="0" t="s">
        <v>13</v>
      </c>
    </row>
    <row r="216" customFormat="false" ht="12.75" hidden="true" customHeight="false" outlineLevel="0" collapsed="false">
      <c r="B216" s="25" t="s">
        <v>13</v>
      </c>
    </row>
    <row r="217" customFormat="false" ht="12.75" hidden="true" customHeight="false" outlineLevel="0" collapsed="false">
      <c r="B217" s="0" t="s">
        <v>13</v>
      </c>
      <c r="C217" s="26" t="s">
        <v>13</v>
      </c>
      <c r="E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</row>
    <row r="218" customFormat="false" ht="12.75" hidden="true" customHeight="false" outlineLevel="0" collapsed="false">
      <c r="B218" s="0" t="s">
        <v>13</v>
      </c>
      <c r="C218" s="26" t="s">
        <v>13</v>
      </c>
      <c r="E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</row>
    <row r="219" customFormat="false" ht="12.75" hidden="true" customHeight="false" outlineLevel="0" collapsed="false">
      <c r="B219" s="0" t="s">
        <v>13</v>
      </c>
      <c r="C219" s="26" t="s">
        <v>13</v>
      </c>
      <c r="E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</row>
    <row r="220" customFormat="false" ht="12.75" hidden="true" customHeight="false" outlineLevel="0" collapsed="false">
      <c r="B220" s="27" t="s">
        <v>13</v>
      </c>
      <c r="C220" s="28" t="s">
        <v>13</v>
      </c>
      <c r="E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</row>
    <row r="221" customFormat="false" ht="12.75" hidden="true" customHeight="false" outlineLevel="0" collapsed="false">
      <c r="B221" s="27" t="s">
        <v>13</v>
      </c>
      <c r="C221" s="28" t="s">
        <v>13</v>
      </c>
      <c r="E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</row>
    <row r="222" customFormat="false" ht="12.75" hidden="true" customHeight="false" outlineLevel="0" collapsed="false">
      <c r="B222" s="0" t="s">
        <v>13</v>
      </c>
      <c r="C222" s="26" t="s">
        <v>13</v>
      </c>
      <c r="E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</row>
    <row r="223" customFormat="false" ht="12.75" hidden="true" customHeight="false" outlineLevel="0" collapsed="false">
      <c r="B223" s="0" t="s">
        <v>13</v>
      </c>
      <c r="C223" s="14" t="s">
        <v>13</v>
      </c>
      <c r="D223" s="14"/>
      <c r="E223" s="14" t="n">
        <v>0</v>
      </c>
      <c r="F223" s="14"/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</row>
    <row r="224" customFormat="false" ht="12.75" hidden="true" customHeight="false" outlineLevel="0" collapsed="false">
      <c r="B224" s="0" t="s">
        <v>13</v>
      </c>
    </row>
    <row r="225" customFormat="false" ht="12.75" hidden="true" customHeight="false" outlineLevel="0" collapsed="false">
      <c r="B225" s="25" t="s">
        <v>13</v>
      </c>
    </row>
    <row r="226" customFormat="false" ht="12.75" hidden="true" customHeight="false" outlineLevel="0" collapsed="false">
      <c r="B226" s="0" t="s">
        <v>13</v>
      </c>
      <c r="C226" s="26" t="s">
        <v>13</v>
      </c>
      <c r="E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</row>
    <row r="227" customFormat="false" ht="12.75" hidden="true" customHeight="false" outlineLevel="0" collapsed="false">
      <c r="B227" s="0" t="s">
        <v>13</v>
      </c>
      <c r="C227" s="26" t="s">
        <v>13</v>
      </c>
      <c r="E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</row>
    <row r="228" customFormat="false" ht="12.75" hidden="true" customHeight="false" outlineLevel="0" collapsed="false">
      <c r="B228" s="0" t="s">
        <v>13</v>
      </c>
      <c r="C228" s="26" t="s">
        <v>13</v>
      </c>
      <c r="E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</row>
    <row r="229" customFormat="false" ht="12.75" hidden="true" customHeight="false" outlineLevel="0" collapsed="false">
      <c r="B229" s="27" t="s">
        <v>13</v>
      </c>
      <c r="C229" s="28" t="s">
        <v>13</v>
      </c>
      <c r="E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</row>
    <row r="230" customFormat="false" ht="12.75" hidden="true" customHeight="false" outlineLevel="0" collapsed="false">
      <c r="B230" s="27" t="s">
        <v>13</v>
      </c>
      <c r="C230" s="28" t="s">
        <v>13</v>
      </c>
      <c r="E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</row>
    <row r="231" customFormat="false" ht="12.75" hidden="true" customHeight="false" outlineLevel="0" collapsed="false">
      <c r="B231" s="0" t="s">
        <v>13</v>
      </c>
      <c r="C231" s="26" t="s">
        <v>13</v>
      </c>
      <c r="E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</row>
    <row r="232" customFormat="false" ht="12.75" hidden="true" customHeight="false" outlineLevel="0" collapsed="false">
      <c r="B232" s="0" t="s">
        <v>13</v>
      </c>
      <c r="C232" s="14" t="s">
        <v>13</v>
      </c>
      <c r="D232" s="14"/>
      <c r="E232" s="14" t="n">
        <v>0</v>
      </c>
      <c r="F232" s="14"/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</row>
    <row r="233" customFormat="false" ht="12.75" hidden="true" customHeight="false" outlineLevel="0" collapsed="false">
      <c r="B233" s="0" t="s">
        <v>13</v>
      </c>
    </row>
    <row r="234" customFormat="false" ht="12.75" hidden="false" customHeight="false" outlineLevel="0" collapsed="false">
      <c r="B234" s="5" t="s">
        <v>44</v>
      </c>
    </row>
    <row r="235" customFormat="false" ht="12.75" hidden="false" customHeight="false" outlineLevel="0" collapsed="false">
      <c r="C235" s="26" t="s">
        <v>37</v>
      </c>
      <c r="E235" s="9" t="n">
        <v>161025640.594878</v>
      </c>
      <c r="G235" s="9" t="n">
        <v>103251120.026279</v>
      </c>
      <c r="H235" s="9" t="n">
        <v>38395798.78139</v>
      </c>
      <c r="I235" s="9" t="n">
        <v>4923655.82710422</v>
      </c>
      <c r="J235" s="9" t="n">
        <v>2101290.41076687</v>
      </c>
      <c r="K235" s="9" t="n">
        <v>4428826.93677961</v>
      </c>
      <c r="L235" s="9" t="n">
        <v>5178821.54180326</v>
      </c>
      <c r="M235" s="9" t="n">
        <v>1956019.08463386</v>
      </c>
      <c r="N235" s="9" t="n">
        <v>782143.388288228</v>
      </c>
      <c r="O235" s="9" t="n">
        <v>7964.59783359367</v>
      </c>
      <c r="P235" s="9" t="n">
        <v>0</v>
      </c>
      <c r="Q235" s="9" t="n">
        <v>0</v>
      </c>
    </row>
    <row r="236" customFormat="false" ht="12.75" hidden="false" customHeight="false" outlineLevel="0" collapsed="false">
      <c r="C236" s="26" t="s">
        <v>38</v>
      </c>
      <c r="E236" s="9" t="n">
        <v>337882594.165257</v>
      </c>
      <c r="G236" s="9" t="n">
        <v>188569724.159666</v>
      </c>
      <c r="H236" s="9" t="n">
        <v>79348910.8263285</v>
      </c>
      <c r="I236" s="9" t="n">
        <v>20930353.8994677</v>
      </c>
      <c r="J236" s="9" t="n">
        <v>8672835.59753009</v>
      </c>
      <c r="K236" s="9" t="n">
        <v>10096397.8385754</v>
      </c>
      <c r="L236" s="9" t="n">
        <v>22740181.2321283</v>
      </c>
      <c r="M236" s="9" t="n">
        <v>5659226.9838473</v>
      </c>
      <c r="N236" s="9" t="n">
        <v>1839497.07506887</v>
      </c>
      <c r="O236" s="9" t="n">
        <v>25466.5526447508</v>
      </c>
      <c r="P236" s="9" t="n">
        <v>0</v>
      </c>
      <c r="Q236" s="9" t="n">
        <v>0</v>
      </c>
    </row>
    <row r="237" customFormat="false" ht="12.75" hidden="false" customHeight="false" outlineLevel="0" collapsed="false">
      <c r="C237" s="26" t="s">
        <v>43</v>
      </c>
      <c r="E237" s="9" t="n">
        <v>133358022.843506</v>
      </c>
      <c r="G237" s="9" t="n">
        <v>92768645.3014312</v>
      </c>
      <c r="H237" s="9" t="n">
        <v>14892068.5624686</v>
      </c>
      <c r="I237" s="9" t="n">
        <v>5746327.24472376</v>
      </c>
      <c r="J237" s="9" t="n">
        <v>235609.057784277</v>
      </c>
      <c r="K237" s="9" t="n">
        <v>2778248.75702171</v>
      </c>
      <c r="L237" s="9" t="n">
        <v>93283.0634285502</v>
      </c>
      <c r="M237" s="9" t="n">
        <v>1242719.84192726</v>
      </c>
      <c r="N237" s="9" t="n">
        <v>235090.491293432</v>
      </c>
      <c r="O237" s="9" t="n">
        <v>98545.8878178878</v>
      </c>
      <c r="P237" s="9" t="n">
        <v>15267484.6356091</v>
      </c>
      <c r="Q237" s="9" t="n">
        <v>0</v>
      </c>
    </row>
    <row r="238" customFormat="false" ht="12.75" hidden="true" customHeight="false" outlineLevel="0" collapsed="false">
      <c r="B238" s="27" t="s">
        <v>13</v>
      </c>
      <c r="C238" s="28" t="s">
        <v>13</v>
      </c>
      <c r="E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</row>
    <row r="239" customFormat="false" ht="12.75" hidden="true" customHeight="false" outlineLevel="0" collapsed="false">
      <c r="B239" s="27" t="s">
        <v>13</v>
      </c>
      <c r="C239" s="28" t="s">
        <v>13</v>
      </c>
      <c r="E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</row>
    <row r="240" customFormat="false" ht="12.75" hidden="true" customHeight="false" outlineLevel="0" collapsed="false">
      <c r="B240" s="0" t="s">
        <v>13</v>
      </c>
      <c r="C240" s="26" t="s">
        <v>13</v>
      </c>
      <c r="E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</row>
    <row r="243" customFormat="false" ht="20.25" hidden="false" customHeight="true" outlineLevel="0" collapsed="false">
      <c r="B243" s="16" t="s">
        <v>30</v>
      </c>
      <c r="C243" s="17"/>
      <c r="D243" s="17"/>
      <c r="E243" s="17" t="n">
        <v>632266257.603641</v>
      </c>
      <c r="F243" s="17"/>
      <c r="G243" s="17" t="n">
        <v>384589489.487376</v>
      </c>
      <c r="H243" s="17" t="n">
        <v>132636778.170187</v>
      </c>
      <c r="I243" s="17" t="n">
        <v>31600336.9712956</v>
      </c>
      <c r="J243" s="17" t="n">
        <v>11009735.0660812</v>
      </c>
      <c r="K243" s="17" t="n">
        <v>17303473.5323768</v>
      </c>
      <c r="L243" s="17" t="n">
        <v>28012285.8373601</v>
      </c>
      <c r="M243" s="17" t="n">
        <v>8857965.91040842</v>
      </c>
      <c r="N243" s="17" t="n">
        <v>2856730.95465053</v>
      </c>
      <c r="O243" s="17" t="n">
        <v>131977.038296232</v>
      </c>
      <c r="P243" s="17" t="n">
        <v>15267484.6356091</v>
      </c>
      <c r="Q243" s="17" t="n">
        <v>0</v>
      </c>
    </row>
    <row r="246" customFormat="false" ht="18" hidden="false" customHeight="false" outlineLevel="0" collapsed="false">
      <c r="A246" s="1" t="s">
        <v>47</v>
      </c>
    </row>
    <row r="247" customFormat="false" ht="25.5" hidden="false" customHeight="false" outlineLevel="0" collapsed="false">
      <c r="B247" s="4"/>
      <c r="C247" s="4"/>
      <c r="D247" s="4"/>
      <c r="E247" s="23" t="s">
        <v>2</v>
      </c>
      <c r="F247" s="23"/>
      <c r="G247" s="24" t="s">
        <v>3</v>
      </c>
      <c r="H247" s="24" t="s">
        <v>4</v>
      </c>
      <c r="I247" s="24" t="s">
        <v>5</v>
      </c>
      <c r="J247" s="24" t="s">
        <v>6</v>
      </c>
      <c r="K247" s="24" t="s">
        <v>7</v>
      </c>
      <c r="L247" s="24" t="s">
        <v>8</v>
      </c>
      <c r="M247" s="24" t="s">
        <v>9</v>
      </c>
      <c r="N247" s="24" t="s">
        <v>10</v>
      </c>
      <c r="O247" s="24" t="s">
        <v>11</v>
      </c>
      <c r="P247" s="24" t="s">
        <v>12</v>
      </c>
      <c r="Q247" s="24" t="s">
        <v>13</v>
      </c>
    </row>
    <row r="249" customFormat="false" ht="12.75" hidden="false" customHeight="false" outlineLevel="0" collapsed="false">
      <c r="B249" s="25" t="s">
        <v>36</v>
      </c>
    </row>
    <row r="250" customFormat="false" ht="12.75" hidden="false" customHeight="false" outlineLevel="0" collapsed="false">
      <c r="C250" s="26" t="s">
        <v>37</v>
      </c>
      <c r="E250" s="29" t="n">
        <v>16.4660984823133</v>
      </c>
      <c r="F250" s="29"/>
      <c r="G250" s="29" t="n">
        <v>16.7112553327167</v>
      </c>
      <c r="H250" s="29" t="n">
        <v>19.175438146789</v>
      </c>
      <c r="I250" s="29" t="n">
        <v>19.0320338087218</v>
      </c>
      <c r="J250" s="29" t="n">
        <v>20.7271199635825</v>
      </c>
      <c r="K250" s="29" t="n">
        <v>22.9475497454915</v>
      </c>
      <c r="L250" s="29" t="n">
        <v>29.7136914124982</v>
      </c>
      <c r="M250" s="29" t="n">
        <v>0.236064617321267</v>
      </c>
      <c r="N250" s="29" t="n">
        <v>0.185362706575459</v>
      </c>
      <c r="O250" s="29" t="n">
        <v>35.7434638543201</v>
      </c>
      <c r="P250" s="29" t="n">
        <v>0</v>
      </c>
      <c r="Q250" s="29" t="n">
        <v>0</v>
      </c>
    </row>
    <row r="251" customFormat="false" ht="12.75" hidden="false" customHeight="false" outlineLevel="0" collapsed="false">
      <c r="C251" s="26" t="s">
        <v>38</v>
      </c>
      <c r="E251" s="30" t="n">
        <v>0.286167442219963</v>
      </c>
      <c r="F251" s="30"/>
      <c r="G251" s="30" t="n">
        <v>0.352660284349526</v>
      </c>
      <c r="H251" s="30" t="n">
        <v>0.350904323260039</v>
      </c>
      <c r="I251" s="30" t="n">
        <v>0.347205541875338</v>
      </c>
      <c r="J251" s="30" t="n">
        <v>0.347224960724774</v>
      </c>
      <c r="K251" s="30" t="n">
        <v>0.349452107910233</v>
      </c>
      <c r="L251" s="30" t="n">
        <v>0.3462130157044</v>
      </c>
      <c r="M251" s="30" t="n">
        <v>0.000448427343834885</v>
      </c>
      <c r="N251" s="30" t="n">
        <v>0.000448427343834885</v>
      </c>
      <c r="O251" s="30" t="n">
        <v>0.346623038398296</v>
      </c>
      <c r="P251" s="30" t="n">
        <v>0</v>
      </c>
      <c r="Q251" s="30" t="n">
        <v>0</v>
      </c>
    </row>
    <row r="252" customFormat="false" ht="12.75" hidden="true" customHeight="false" outlineLevel="0" collapsed="false">
      <c r="B252" s="31" t="s">
        <v>13</v>
      </c>
      <c r="C252" s="26" t="s">
        <v>13</v>
      </c>
      <c r="E252" s="30" t="n">
        <v>0</v>
      </c>
      <c r="F252" s="30"/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</row>
    <row r="253" customFormat="false" ht="12.75" hidden="true" customHeight="false" outlineLevel="0" collapsed="false">
      <c r="B253" s="27" t="s">
        <v>13</v>
      </c>
      <c r="C253" s="28" t="s">
        <v>13</v>
      </c>
      <c r="E253" s="30" t="n">
        <v>0</v>
      </c>
      <c r="F253" s="30"/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</row>
    <row r="254" customFormat="false" ht="12.75" hidden="true" customHeight="false" outlineLevel="0" collapsed="false">
      <c r="B254" s="27" t="s">
        <v>13</v>
      </c>
      <c r="C254" s="28" t="s">
        <v>13</v>
      </c>
      <c r="E254" s="30" t="n">
        <v>0</v>
      </c>
      <c r="F254" s="30"/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</row>
    <row r="255" customFormat="false" ht="12.75" hidden="true" customHeight="false" outlineLevel="0" collapsed="false">
      <c r="B255" s="0" t="s">
        <v>13</v>
      </c>
      <c r="C255" s="26" t="s">
        <v>13</v>
      </c>
      <c r="E255" s="30" t="n">
        <v>0</v>
      </c>
      <c r="F255" s="30"/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</row>
    <row r="256" customFormat="false" ht="12.75" hidden="true" customHeight="false" outlineLevel="0" collapsed="false">
      <c r="B256" s="0" t="s">
        <v>13</v>
      </c>
    </row>
    <row r="257" customFormat="false" ht="12.75" hidden="false" customHeight="false" outlineLevel="0" collapsed="false">
      <c r="C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customFormat="false" ht="12.75" hidden="false" customHeight="false" outlineLevel="0" collapsed="false">
      <c r="B258" s="25" t="s">
        <v>40</v>
      </c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</row>
    <row r="259" customFormat="false" ht="12.75" hidden="false" customHeight="false" outlineLevel="0" collapsed="false">
      <c r="C259" s="26" t="s">
        <v>48</v>
      </c>
      <c r="E259" s="29" t="n">
        <v>2.22525327756487</v>
      </c>
      <c r="F259" s="29" t="n">
        <v>0</v>
      </c>
      <c r="G259" s="29" t="n">
        <v>2.24694164526607</v>
      </c>
      <c r="H259" s="29" t="n">
        <v>2.43017555672782</v>
      </c>
      <c r="I259" s="29" t="n">
        <v>0.773346681198173</v>
      </c>
      <c r="J259" s="29" t="n">
        <v>1.12217597154195</v>
      </c>
      <c r="K259" s="29" t="n">
        <v>2.78511548840413</v>
      </c>
      <c r="L259" s="29" t="n">
        <v>1.66238237994731</v>
      </c>
      <c r="M259" s="29" t="n">
        <v>0</v>
      </c>
      <c r="N259" s="29" t="n">
        <v>0</v>
      </c>
      <c r="O259" s="29" t="n">
        <v>3.41306542155293</v>
      </c>
      <c r="P259" s="29" t="n">
        <v>0</v>
      </c>
      <c r="Q259" s="29" t="n">
        <v>0</v>
      </c>
    </row>
    <row r="260" customFormat="false" ht="12.75" hidden="false" customHeight="false" outlineLevel="0" collapsed="false">
      <c r="C260" s="26" t="s">
        <v>38</v>
      </c>
      <c r="E260" s="30" t="n">
        <v>-0.0109369698401859</v>
      </c>
      <c r="F260" s="30"/>
      <c r="G260" s="30" t="n">
        <v>-0.0135108336840566</v>
      </c>
      <c r="H260" s="30" t="n">
        <v>-0.0135667209698811</v>
      </c>
      <c r="I260" s="30" t="n">
        <v>-0.0139125103217387</v>
      </c>
      <c r="J260" s="30" t="n">
        <v>-0.0138804635764512</v>
      </c>
      <c r="K260" s="30" t="n">
        <v>-0.0135967888196959</v>
      </c>
      <c r="L260" s="30" t="n">
        <v>-0.0138685098439649</v>
      </c>
      <c r="M260" s="30" t="n">
        <v>0.000719250819358668</v>
      </c>
      <c r="N260" s="30" t="n">
        <v>0.000719275193606731</v>
      </c>
      <c r="O260" s="30" t="n">
        <v>-0.0137609413679624</v>
      </c>
      <c r="P260" s="30" t="n">
        <v>0</v>
      </c>
      <c r="Q260" s="30" t="n">
        <v>0</v>
      </c>
    </row>
    <row r="261" customFormat="false" ht="12.75" hidden="true" customHeight="false" outlineLevel="0" collapsed="false">
      <c r="B261" s="31" t="s">
        <v>13</v>
      </c>
      <c r="C261" s="26" t="s">
        <v>13</v>
      </c>
      <c r="E261" s="30" t="n">
        <v>0</v>
      </c>
      <c r="F261" s="30"/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</row>
    <row r="262" customFormat="false" ht="12.75" hidden="true" customHeight="false" outlineLevel="0" collapsed="false">
      <c r="B262" s="27" t="s">
        <v>13</v>
      </c>
      <c r="C262" s="28" t="s">
        <v>13</v>
      </c>
      <c r="E262" s="30" t="n">
        <v>0</v>
      </c>
      <c r="F262" s="30"/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</row>
    <row r="263" customFormat="false" ht="12.75" hidden="true" customHeight="false" outlineLevel="0" collapsed="false">
      <c r="B263" s="27" t="s">
        <v>13</v>
      </c>
      <c r="C263" s="28" t="s">
        <v>13</v>
      </c>
      <c r="E263" s="30" t="n">
        <v>0</v>
      </c>
      <c r="F263" s="30"/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</row>
    <row r="264" customFormat="false" ht="12.75" hidden="true" customHeight="false" outlineLevel="0" collapsed="false">
      <c r="B264" s="0" t="s">
        <v>13</v>
      </c>
      <c r="C264" s="26" t="s">
        <v>13</v>
      </c>
      <c r="E264" s="30" t="n">
        <v>0</v>
      </c>
      <c r="F264" s="30"/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</row>
    <row r="265" customFormat="false" ht="12.75" hidden="true" customHeight="false" outlineLevel="0" collapsed="false">
      <c r="B265" s="0" t="s">
        <v>13</v>
      </c>
    </row>
    <row r="266" customFormat="false" ht="12.75" hidden="false" customHeight="false" outlineLevel="0" collapsed="false"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</row>
    <row r="267" customFormat="false" ht="12.75" hidden="false" customHeight="false" outlineLevel="0" collapsed="false">
      <c r="B267" s="25" t="s">
        <v>41</v>
      </c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</row>
    <row r="268" customFormat="false" ht="12.75" hidden="false" customHeight="false" outlineLevel="0" collapsed="false">
      <c r="C268" s="26" t="s">
        <v>37</v>
      </c>
      <c r="E268" s="29" t="n">
        <v>0.927663621357674</v>
      </c>
      <c r="F268" s="29"/>
      <c r="G268" s="29" t="n">
        <v>0.927663621357674</v>
      </c>
      <c r="H268" s="29" t="n">
        <v>0.927663621357674</v>
      </c>
      <c r="I268" s="29" t="n">
        <v>0.927663621357674</v>
      </c>
      <c r="J268" s="29" t="n">
        <v>0.927663621357674</v>
      </c>
      <c r="K268" s="29" t="n">
        <v>0.927663621357674</v>
      </c>
      <c r="L268" s="29" t="n">
        <v>0.927663621357674</v>
      </c>
      <c r="M268" s="29" t="n">
        <v>0.927663621357674</v>
      </c>
      <c r="N268" s="29" t="n">
        <v>0.927663621357674</v>
      </c>
      <c r="O268" s="29" t="n">
        <v>0.927663621357674</v>
      </c>
      <c r="P268" s="29" t="n">
        <v>0</v>
      </c>
      <c r="Q268" s="29" t="n">
        <v>0</v>
      </c>
    </row>
    <row r="269" customFormat="false" ht="12.75" hidden="false" customHeight="false" outlineLevel="0" collapsed="false">
      <c r="C269" s="26" t="s">
        <v>38</v>
      </c>
      <c r="E269" s="30" t="n">
        <v>0.00486284954757474</v>
      </c>
      <c r="F269" s="30"/>
      <c r="G269" s="30" t="n">
        <v>0.00486284954757474</v>
      </c>
      <c r="H269" s="30" t="n">
        <v>0.00486284954757474</v>
      </c>
      <c r="I269" s="30" t="n">
        <v>0.00486284954757474</v>
      </c>
      <c r="J269" s="30" t="n">
        <v>0.00486284954757474</v>
      </c>
      <c r="K269" s="30" t="n">
        <v>0.00486284954757474</v>
      </c>
      <c r="L269" s="30" t="n">
        <v>0.00486284954757474</v>
      </c>
      <c r="M269" s="30" t="n">
        <v>0.00486284954757474</v>
      </c>
      <c r="N269" s="30" t="n">
        <v>0.00486284954757474</v>
      </c>
      <c r="O269" s="30" t="n">
        <v>0.00486284954757474</v>
      </c>
      <c r="P269" s="30" t="n">
        <v>0</v>
      </c>
      <c r="Q269" s="30" t="n">
        <v>0</v>
      </c>
    </row>
    <row r="270" customFormat="false" ht="12.75" hidden="true" customHeight="false" outlineLevel="0" collapsed="false">
      <c r="B270" s="31" t="s">
        <v>13</v>
      </c>
      <c r="C270" s="26" t="s">
        <v>13</v>
      </c>
      <c r="E270" s="30" t="n">
        <v>0</v>
      </c>
      <c r="F270" s="30"/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</row>
    <row r="271" customFormat="false" ht="12.75" hidden="true" customHeight="false" outlineLevel="0" collapsed="false">
      <c r="B271" s="27" t="s">
        <v>13</v>
      </c>
      <c r="C271" s="28" t="s">
        <v>13</v>
      </c>
      <c r="E271" s="30" t="n">
        <v>0</v>
      </c>
      <c r="F271" s="30"/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</row>
    <row r="272" customFormat="false" ht="12.75" hidden="true" customHeight="false" outlineLevel="0" collapsed="false">
      <c r="B272" s="27" t="s">
        <v>13</v>
      </c>
      <c r="C272" s="28" t="s">
        <v>13</v>
      </c>
      <c r="E272" s="30" t="n">
        <v>0</v>
      </c>
      <c r="F272" s="30"/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</row>
    <row r="273" customFormat="false" ht="12.75" hidden="true" customHeight="false" outlineLevel="0" collapsed="false">
      <c r="B273" s="0" t="s">
        <v>13</v>
      </c>
      <c r="C273" s="26" t="s">
        <v>13</v>
      </c>
      <c r="E273" s="30" t="n">
        <v>0</v>
      </c>
      <c r="F273" s="30"/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</row>
    <row r="274" customFormat="false" ht="12.75" hidden="true" customHeight="false" outlineLevel="0" collapsed="false">
      <c r="B274" s="0" t="s">
        <v>13</v>
      </c>
    </row>
    <row r="275" customFormat="false" ht="12.75" hidden="false" customHeight="false" outlineLevel="0" collapsed="false">
      <c r="B275" s="27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</row>
    <row r="276" customFormat="false" ht="12.75" hidden="false" customHeight="false" outlineLevel="0" collapsed="false">
      <c r="B276" s="25" t="s">
        <v>42</v>
      </c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</row>
    <row r="277" customFormat="false" ht="12.75" hidden="false" customHeight="false" outlineLevel="0" collapsed="false">
      <c r="C277" s="26" t="s">
        <v>37</v>
      </c>
      <c r="E277" s="29" t="n">
        <v>7.36610358654705</v>
      </c>
      <c r="F277" s="29"/>
      <c r="G277" s="29" t="n">
        <v>7.73268442516942</v>
      </c>
      <c r="H277" s="29" t="n">
        <v>7.73268442516942</v>
      </c>
      <c r="I277" s="29" t="n">
        <v>7.73268442516942</v>
      </c>
      <c r="J277" s="29" t="n">
        <v>5.24460672438439</v>
      </c>
      <c r="K277" s="29" t="n">
        <v>7.73268442516942</v>
      </c>
      <c r="L277" s="29" t="n">
        <v>4.36797157381104</v>
      </c>
      <c r="M277" s="29" t="n">
        <v>4.59389219544616</v>
      </c>
      <c r="N277" s="29" t="n">
        <v>4.39503267237236</v>
      </c>
      <c r="O277" s="29" t="n">
        <v>7.73268442516942</v>
      </c>
      <c r="P277" s="29" t="n">
        <v>0</v>
      </c>
      <c r="Q277" s="29" t="n">
        <v>0</v>
      </c>
    </row>
    <row r="278" customFormat="false" ht="12.75" hidden="false" customHeight="false" outlineLevel="0" collapsed="false">
      <c r="C278" s="26" t="s">
        <v>38</v>
      </c>
      <c r="E278" s="30" t="n">
        <v>0.0504130325184825</v>
      </c>
      <c r="F278" s="30"/>
      <c r="G278" s="30" t="n">
        <v>0.0562976112848845</v>
      </c>
      <c r="H278" s="30" t="n">
        <v>0.0562976112848845</v>
      </c>
      <c r="I278" s="30" t="n">
        <v>0.0562976112848845</v>
      </c>
      <c r="J278" s="30" t="n">
        <v>0.0378516947365286</v>
      </c>
      <c r="K278" s="30" t="n">
        <v>0.0562976112848845</v>
      </c>
      <c r="L278" s="30" t="n">
        <v>0.0353386975721969</v>
      </c>
      <c r="M278" s="30" t="n">
        <v>0.0336393915006596</v>
      </c>
      <c r="N278" s="30" t="n">
        <v>0.0332569214697178</v>
      </c>
      <c r="O278" s="30" t="n">
        <v>0.0562976112848845</v>
      </c>
      <c r="P278" s="30" t="n">
        <v>0</v>
      </c>
      <c r="Q278" s="30" t="n">
        <v>0</v>
      </c>
    </row>
    <row r="279" s="31" customFormat="true" ht="12.75" hidden="false" customHeight="false" outlineLevel="0" collapsed="false">
      <c r="C279" s="32" t="s">
        <v>43</v>
      </c>
      <c r="E279" s="29" t="n">
        <v>18.7902594736459</v>
      </c>
      <c r="F279" s="29"/>
      <c r="G279" s="29" t="n">
        <v>14.2484315363282</v>
      </c>
      <c r="H279" s="29" t="n">
        <v>26.5848616984254</v>
      </c>
      <c r="I279" s="29" t="n">
        <v>350.236316494408</v>
      </c>
      <c r="J279" s="29" t="n">
        <v>370.454493371504</v>
      </c>
      <c r="K279" s="29" t="n">
        <v>374.730072433465</v>
      </c>
      <c r="L279" s="29" t="n">
        <v>457.269918767403</v>
      </c>
      <c r="M279" s="29" t="n">
        <v>1070.387460747</v>
      </c>
      <c r="N279" s="29" t="n">
        <v>1306.05828496351</v>
      </c>
      <c r="O279" s="29" t="n">
        <v>449.98122291273</v>
      </c>
      <c r="P279" s="29" t="n">
        <v>0</v>
      </c>
      <c r="Q279" s="29" t="n">
        <v>0</v>
      </c>
    </row>
    <row r="280" customFormat="false" ht="12.75" hidden="true" customHeight="false" outlineLevel="0" collapsed="false">
      <c r="B280" s="27" t="s">
        <v>13</v>
      </c>
      <c r="C280" s="28" t="s">
        <v>13</v>
      </c>
      <c r="E280" s="30" t="n">
        <v>0</v>
      </c>
      <c r="F280" s="30"/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</row>
    <row r="281" customFormat="false" ht="12.75" hidden="true" customHeight="false" outlineLevel="0" collapsed="false">
      <c r="B281" s="27" t="s">
        <v>13</v>
      </c>
      <c r="C281" s="28" t="s">
        <v>13</v>
      </c>
      <c r="E281" s="30" t="n">
        <v>0</v>
      </c>
      <c r="F281" s="30"/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</row>
    <row r="282" customFormat="false" ht="12.75" hidden="true" customHeight="false" outlineLevel="0" collapsed="false">
      <c r="B282" s="0" t="s">
        <v>13</v>
      </c>
      <c r="C282" s="28" t="s">
        <v>13</v>
      </c>
      <c r="E282" s="30" t="n">
        <v>0</v>
      </c>
      <c r="F282" s="30"/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</row>
    <row r="283" customFormat="false" ht="12.75" hidden="true" customHeight="false" outlineLevel="0" collapsed="false">
      <c r="B283" s="0" t="s">
        <v>13</v>
      </c>
    </row>
    <row r="284" customFormat="false" ht="12.75" hidden="false" customHeight="false" outlineLevel="0" collapsed="false"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customFormat="false" ht="12.75" hidden="true" customHeight="false" outlineLevel="0" collapsed="false">
      <c r="B285" s="25" t="s">
        <v>13</v>
      </c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customFormat="false" ht="12.75" hidden="true" customHeight="false" outlineLevel="0" collapsed="false">
      <c r="B286" s="0" t="s">
        <v>13</v>
      </c>
      <c r="C286" s="26" t="s">
        <v>13</v>
      </c>
      <c r="E286" s="30" t="n">
        <v>0</v>
      </c>
      <c r="F286" s="30"/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</row>
    <row r="287" customFormat="false" ht="12.75" hidden="true" customHeight="false" outlineLevel="0" collapsed="false">
      <c r="B287" s="0" t="s">
        <v>13</v>
      </c>
      <c r="C287" s="26" t="s">
        <v>13</v>
      </c>
      <c r="E287" s="30" t="n">
        <v>0</v>
      </c>
      <c r="F287" s="30"/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</row>
    <row r="288" customFormat="false" ht="12.75" hidden="true" customHeight="false" outlineLevel="0" collapsed="false">
      <c r="B288" s="0" t="s">
        <v>13</v>
      </c>
      <c r="C288" s="26" t="s">
        <v>13</v>
      </c>
      <c r="E288" s="30" t="n">
        <v>0</v>
      </c>
      <c r="F288" s="30"/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</row>
    <row r="289" customFormat="false" ht="12.75" hidden="true" customHeight="false" outlineLevel="0" collapsed="false">
      <c r="B289" s="27" t="s">
        <v>13</v>
      </c>
      <c r="C289" s="28" t="s">
        <v>13</v>
      </c>
      <c r="E289" s="30" t="n">
        <v>0</v>
      </c>
      <c r="F289" s="30"/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</row>
    <row r="290" customFormat="false" ht="12.75" hidden="true" customHeight="false" outlineLevel="0" collapsed="false">
      <c r="B290" s="27" t="s">
        <v>13</v>
      </c>
      <c r="C290" s="28" t="s">
        <v>13</v>
      </c>
      <c r="E290" s="30" t="n">
        <v>0</v>
      </c>
      <c r="F290" s="30"/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</row>
    <row r="291" customFormat="false" ht="12.75" hidden="true" customHeight="false" outlineLevel="0" collapsed="false">
      <c r="B291" s="0" t="s">
        <v>13</v>
      </c>
      <c r="C291" s="28" t="s">
        <v>13</v>
      </c>
      <c r="E291" s="30" t="n">
        <v>0</v>
      </c>
      <c r="F291" s="30"/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</row>
    <row r="292" customFormat="false" ht="12.75" hidden="true" customHeight="false" outlineLevel="0" collapsed="false">
      <c r="B292" s="0" t="s">
        <v>13</v>
      </c>
    </row>
    <row r="293" customFormat="false" ht="12.75" hidden="true" customHeight="false" outlineLevel="0" collapsed="false">
      <c r="B293" s="0" t="s">
        <v>13</v>
      </c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customFormat="false" ht="12.75" hidden="true" customHeight="false" outlineLevel="0" collapsed="false">
      <c r="B294" s="25" t="s">
        <v>13</v>
      </c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</row>
    <row r="295" customFormat="false" ht="12.75" hidden="true" customHeight="false" outlineLevel="0" collapsed="false">
      <c r="B295" s="0" t="s">
        <v>13</v>
      </c>
      <c r="C295" s="26" t="s">
        <v>13</v>
      </c>
      <c r="E295" s="30" t="n">
        <v>0</v>
      </c>
      <c r="F295" s="30"/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</row>
    <row r="296" customFormat="false" ht="12.75" hidden="true" customHeight="false" outlineLevel="0" collapsed="false">
      <c r="B296" s="0" t="s">
        <v>13</v>
      </c>
      <c r="C296" s="26" t="s">
        <v>13</v>
      </c>
      <c r="E296" s="30" t="n">
        <v>0</v>
      </c>
      <c r="F296" s="30"/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</row>
    <row r="297" customFormat="false" ht="12.75" hidden="true" customHeight="false" outlineLevel="0" collapsed="false">
      <c r="B297" s="0" t="s">
        <v>13</v>
      </c>
      <c r="C297" s="26" t="s">
        <v>13</v>
      </c>
      <c r="E297" s="30" t="n">
        <v>0</v>
      </c>
      <c r="F297" s="30"/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</row>
    <row r="298" customFormat="false" ht="12.75" hidden="true" customHeight="false" outlineLevel="0" collapsed="false">
      <c r="B298" s="27" t="s">
        <v>13</v>
      </c>
      <c r="C298" s="28" t="s">
        <v>13</v>
      </c>
      <c r="E298" s="30" t="n">
        <v>0</v>
      </c>
      <c r="F298" s="30"/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</row>
    <row r="299" customFormat="false" ht="12.75" hidden="true" customHeight="false" outlineLevel="0" collapsed="false">
      <c r="B299" s="27" t="s">
        <v>13</v>
      </c>
      <c r="C299" s="28" t="s">
        <v>13</v>
      </c>
      <c r="E299" s="30" t="n">
        <v>0</v>
      </c>
      <c r="F299" s="30"/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</row>
    <row r="300" customFormat="false" ht="12.75" hidden="true" customHeight="false" outlineLevel="0" collapsed="false">
      <c r="B300" s="0" t="s">
        <v>13</v>
      </c>
      <c r="C300" s="28" t="s">
        <v>13</v>
      </c>
      <c r="E300" s="30" t="n">
        <v>0</v>
      </c>
      <c r="F300" s="30"/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</row>
    <row r="301" customFormat="false" ht="12.75" hidden="true" customHeight="false" outlineLevel="0" collapsed="false">
      <c r="B301" s="0" t="s">
        <v>13</v>
      </c>
    </row>
    <row r="302" customFormat="false" ht="12.75" hidden="true" customHeight="false" outlineLevel="0" collapsed="false">
      <c r="B302" s="0" t="s">
        <v>13</v>
      </c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</row>
    <row r="303" customFormat="false" ht="12.75" hidden="true" customHeight="false" outlineLevel="0" collapsed="false">
      <c r="B303" s="25" t="s">
        <v>13</v>
      </c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</row>
    <row r="304" customFormat="false" ht="12.75" hidden="true" customHeight="false" outlineLevel="0" collapsed="false">
      <c r="B304" s="0" t="s">
        <v>13</v>
      </c>
      <c r="C304" s="26" t="s">
        <v>13</v>
      </c>
      <c r="E304" s="30" t="n">
        <v>0</v>
      </c>
      <c r="F304" s="30"/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</row>
    <row r="305" customFormat="false" ht="12.75" hidden="true" customHeight="false" outlineLevel="0" collapsed="false">
      <c r="B305" s="0" t="s">
        <v>13</v>
      </c>
      <c r="C305" s="26" t="s">
        <v>13</v>
      </c>
      <c r="E305" s="30" t="n">
        <v>0</v>
      </c>
      <c r="F305" s="30"/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</row>
    <row r="306" customFormat="false" ht="12.75" hidden="true" customHeight="false" outlineLevel="0" collapsed="false">
      <c r="B306" s="0" t="s">
        <v>13</v>
      </c>
      <c r="C306" s="26" t="s">
        <v>13</v>
      </c>
      <c r="E306" s="30" t="n">
        <v>0</v>
      </c>
      <c r="F306" s="30"/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</row>
    <row r="307" customFormat="false" ht="12.75" hidden="true" customHeight="false" outlineLevel="0" collapsed="false">
      <c r="B307" s="27" t="s">
        <v>13</v>
      </c>
      <c r="C307" s="28" t="s">
        <v>13</v>
      </c>
      <c r="E307" s="30" t="n">
        <v>0</v>
      </c>
      <c r="F307" s="30"/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</row>
    <row r="308" customFormat="false" ht="12.75" hidden="true" customHeight="false" outlineLevel="0" collapsed="false">
      <c r="B308" s="27" t="s">
        <v>13</v>
      </c>
      <c r="C308" s="28" t="s">
        <v>13</v>
      </c>
      <c r="E308" s="30" t="n">
        <v>0</v>
      </c>
      <c r="F308" s="30"/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</row>
    <row r="309" customFormat="false" ht="12.75" hidden="true" customHeight="false" outlineLevel="0" collapsed="false">
      <c r="B309" s="0" t="s">
        <v>13</v>
      </c>
      <c r="C309" s="28" t="s">
        <v>13</v>
      </c>
      <c r="E309" s="30" t="n">
        <v>0</v>
      </c>
      <c r="F309" s="30"/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</row>
    <row r="310" customFormat="false" ht="12.75" hidden="true" customHeight="false" outlineLevel="0" collapsed="false">
      <c r="B310" s="0" t="s">
        <v>13</v>
      </c>
    </row>
    <row r="311" customFormat="false" ht="12.75" hidden="true" customHeight="false" outlineLevel="0" collapsed="false">
      <c r="B311" s="0" t="s">
        <v>13</v>
      </c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</row>
    <row r="312" customFormat="false" ht="12.75" hidden="true" customHeight="false" outlineLevel="0" collapsed="false">
      <c r="B312" s="25" t="s">
        <v>13</v>
      </c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</row>
    <row r="313" customFormat="false" ht="12.75" hidden="true" customHeight="false" outlineLevel="0" collapsed="false">
      <c r="B313" s="0" t="s">
        <v>13</v>
      </c>
      <c r="C313" s="26" t="s">
        <v>13</v>
      </c>
      <c r="E313" s="30" t="n">
        <v>0</v>
      </c>
      <c r="F313" s="30"/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</row>
    <row r="314" customFormat="false" ht="12.75" hidden="true" customHeight="false" outlineLevel="0" collapsed="false">
      <c r="B314" s="0" t="s">
        <v>13</v>
      </c>
      <c r="C314" s="26" t="s">
        <v>13</v>
      </c>
      <c r="E314" s="30" t="n">
        <v>0</v>
      </c>
      <c r="F314" s="30"/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</row>
    <row r="315" customFormat="false" ht="12.75" hidden="true" customHeight="false" outlineLevel="0" collapsed="false">
      <c r="B315" s="0" t="s">
        <v>13</v>
      </c>
      <c r="C315" s="26" t="s">
        <v>13</v>
      </c>
      <c r="E315" s="30" t="n">
        <v>0</v>
      </c>
      <c r="F315" s="30"/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</row>
    <row r="316" customFormat="false" ht="12.75" hidden="true" customHeight="false" outlineLevel="0" collapsed="false">
      <c r="B316" s="27" t="s">
        <v>13</v>
      </c>
      <c r="C316" s="28" t="s">
        <v>13</v>
      </c>
      <c r="E316" s="30" t="n">
        <v>0</v>
      </c>
      <c r="F316" s="30"/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</row>
    <row r="317" customFormat="false" ht="12.75" hidden="true" customHeight="false" outlineLevel="0" collapsed="false">
      <c r="B317" s="27" t="s">
        <v>13</v>
      </c>
      <c r="C317" s="28" t="s">
        <v>13</v>
      </c>
      <c r="E317" s="30" t="n">
        <v>0</v>
      </c>
      <c r="F317" s="30"/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</row>
    <row r="318" customFormat="false" ht="12.75" hidden="true" customHeight="false" outlineLevel="0" collapsed="false">
      <c r="B318" s="0" t="s">
        <v>13</v>
      </c>
      <c r="C318" s="28" t="s">
        <v>13</v>
      </c>
      <c r="E318" s="30" t="n">
        <v>0</v>
      </c>
      <c r="F318" s="30"/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</row>
    <row r="319" customFormat="false" ht="12.75" hidden="true" customHeight="false" outlineLevel="0" collapsed="false">
      <c r="B319" s="0" t="s">
        <v>13</v>
      </c>
    </row>
    <row r="320" customFormat="false" ht="12.75" hidden="true" customHeight="false" outlineLevel="0" collapsed="false">
      <c r="B320" s="0" t="s">
        <v>13</v>
      </c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</row>
    <row r="321" customFormat="false" ht="12.75" hidden="true" customHeight="false" outlineLevel="0" collapsed="false">
      <c r="B321" s="25" t="s">
        <v>13</v>
      </c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</row>
    <row r="322" customFormat="false" ht="12.75" hidden="true" customHeight="false" outlineLevel="0" collapsed="false">
      <c r="B322" s="0" t="s">
        <v>13</v>
      </c>
      <c r="C322" s="26" t="s">
        <v>13</v>
      </c>
      <c r="E322" s="30" t="n">
        <v>0</v>
      </c>
      <c r="F322" s="30"/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</row>
    <row r="323" customFormat="false" ht="12.75" hidden="true" customHeight="false" outlineLevel="0" collapsed="false">
      <c r="B323" s="0" t="s">
        <v>13</v>
      </c>
      <c r="C323" s="26" t="s">
        <v>13</v>
      </c>
      <c r="E323" s="30" t="n">
        <v>0</v>
      </c>
      <c r="F323" s="30"/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</row>
    <row r="324" customFormat="false" ht="12.75" hidden="true" customHeight="false" outlineLevel="0" collapsed="false">
      <c r="B324" s="0" t="s">
        <v>13</v>
      </c>
      <c r="C324" s="26" t="s">
        <v>13</v>
      </c>
      <c r="E324" s="30" t="n">
        <v>0</v>
      </c>
      <c r="F324" s="30"/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</row>
    <row r="325" customFormat="false" ht="12.75" hidden="true" customHeight="false" outlineLevel="0" collapsed="false">
      <c r="B325" s="27" t="s">
        <v>13</v>
      </c>
      <c r="C325" s="28" t="s">
        <v>13</v>
      </c>
      <c r="E325" s="30" t="n">
        <v>0</v>
      </c>
      <c r="F325" s="30"/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</row>
    <row r="326" customFormat="false" ht="12.75" hidden="true" customHeight="false" outlineLevel="0" collapsed="false">
      <c r="B326" s="27" t="s">
        <v>13</v>
      </c>
      <c r="C326" s="28" t="s">
        <v>13</v>
      </c>
      <c r="E326" s="30" t="n">
        <v>0</v>
      </c>
      <c r="F326" s="30"/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</row>
    <row r="327" customFormat="false" ht="12.75" hidden="true" customHeight="false" outlineLevel="0" collapsed="false">
      <c r="B327" s="0" t="s">
        <v>13</v>
      </c>
      <c r="C327" s="28" t="s">
        <v>13</v>
      </c>
      <c r="E327" s="30" t="n">
        <v>0</v>
      </c>
      <c r="F327" s="30"/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</row>
    <row r="328" customFormat="false" ht="12.75" hidden="true" customHeight="false" outlineLevel="0" collapsed="false">
      <c r="B328" s="0" t="s">
        <v>13</v>
      </c>
    </row>
    <row r="329" customFormat="false" ht="12.75" hidden="true" customHeight="false" outlineLevel="0" collapsed="false">
      <c r="B329" s="0" t="s">
        <v>13</v>
      </c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</row>
    <row r="330" customFormat="false" ht="12.75" hidden="true" customHeight="false" outlineLevel="0" collapsed="false">
      <c r="B330" s="25" t="s">
        <v>13</v>
      </c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</row>
    <row r="331" customFormat="false" ht="12.75" hidden="true" customHeight="false" outlineLevel="0" collapsed="false">
      <c r="B331" s="0" t="s">
        <v>13</v>
      </c>
      <c r="C331" s="26" t="s">
        <v>13</v>
      </c>
      <c r="E331" s="30" t="n">
        <v>0</v>
      </c>
      <c r="F331" s="30"/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</row>
    <row r="332" customFormat="false" ht="12.75" hidden="true" customHeight="false" outlineLevel="0" collapsed="false">
      <c r="B332" s="0" t="s">
        <v>13</v>
      </c>
      <c r="C332" s="26" t="s">
        <v>13</v>
      </c>
      <c r="E332" s="30" t="n">
        <v>0</v>
      </c>
      <c r="F332" s="30"/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</row>
    <row r="333" customFormat="false" ht="12.75" hidden="true" customHeight="false" outlineLevel="0" collapsed="false">
      <c r="B333" s="0" t="s">
        <v>13</v>
      </c>
      <c r="C333" s="26" t="s">
        <v>13</v>
      </c>
      <c r="E333" s="30" t="n">
        <v>0</v>
      </c>
      <c r="F333" s="30"/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</row>
    <row r="334" customFormat="false" ht="12.75" hidden="true" customHeight="false" outlineLevel="0" collapsed="false">
      <c r="B334" s="27" t="s">
        <v>13</v>
      </c>
      <c r="C334" s="28" t="s">
        <v>13</v>
      </c>
      <c r="E334" s="30" t="n">
        <v>0</v>
      </c>
      <c r="F334" s="30"/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</row>
    <row r="335" customFormat="false" ht="12.75" hidden="true" customHeight="false" outlineLevel="0" collapsed="false">
      <c r="B335" s="27" t="s">
        <v>13</v>
      </c>
      <c r="C335" s="28" t="s">
        <v>13</v>
      </c>
      <c r="E335" s="30" t="n">
        <v>0</v>
      </c>
      <c r="F335" s="30"/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</row>
    <row r="336" customFormat="false" ht="12.75" hidden="true" customHeight="false" outlineLevel="0" collapsed="false">
      <c r="B336" s="0" t="s">
        <v>13</v>
      </c>
      <c r="C336" s="28" t="s">
        <v>13</v>
      </c>
      <c r="E336" s="30" t="n">
        <v>0</v>
      </c>
      <c r="F336" s="30"/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</row>
    <row r="337" customFormat="false" ht="12.75" hidden="true" customHeight="false" outlineLevel="0" collapsed="false">
      <c r="B337" s="0" t="s">
        <v>13</v>
      </c>
    </row>
    <row r="338" customFormat="false" ht="12.75" hidden="true" customHeight="false" outlineLevel="0" collapsed="false">
      <c r="B338" s="0" t="s">
        <v>13</v>
      </c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</row>
    <row r="339" customFormat="false" ht="12.75" hidden="false" customHeight="false" outlineLevel="0" collapsed="false">
      <c r="B339" s="25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</row>
    <row r="340" customFormat="false" ht="12.75" hidden="false" customHeight="false" outlineLevel="0" collapsed="false">
      <c r="B340" s="5" t="s">
        <v>44</v>
      </c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C341" s="26" t="s">
        <v>37</v>
      </c>
      <c r="E341" s="29" t="n">
        <v>26.8066642596829</v>
      </c>
      <c r="F341" s="29"/>
      <c r="G341" s="29" t="n">
        <v>27.6185450245099</v>
      </c>
      <c r="H341" s="29" t="n">
        <v>30.2659617500439</v>
      </c>
      <c r="I341" s="29" t="n">
        <v>28.4657285364471</v>
      </c>
      <c r="J341" s="29" t="n">
        <v>28.0215662808665</v>
      </c>
      <c r="K341" s="29" t="n">
        <v>34.3930132804228</v>
      </c>
      <c r="L341" s="29" t="n">
        <v>36.6717089876142</v>
      </c>
      <c r="M341" s="29" t="n">
        <v>5.7576204341251</v>
      </c>
      <c r="N341" s="29" t="n">
        <v>5.50805900030549</v>
      </c>
      <c r="O341" s="29" t="n">
        <v>47.8168773224001</v>
      </c>
      <c r="P341" s="29" t="n">
        <v>0</v>
      </c>
      <c r="Q341" s="29" t="n">
        <v>0</v>
      </c>
    </row>
    <row r="342" customFormat="false" ht="12.75" hidden="false" customHeight="false" outlineLevel="0" collapsed="false">
      <c r="C342" s="26" t="s">
        <v>38</v>
      </c>
      <c r="E342" s="30" t="n">
        <v>0.330506354445834</v>
      </c>
      <c r="F342" s="30"/>
      <c r="G342" s="30" t="n">
        <v>0.400309911497929</v>
      </c>
      <c r="H342" s="30" t="n">
        <v>0.398498063122617</v>
      </c>
      <c r="I342" s="30" t="n">
        <v>0.394453492386059</v>
      </c>
      <c r="J342" s="30" t="n">
        <v>0.376059041432426</v>
      </c>
      <c r="K342" s="30" t="n">
        <v>0.397015779922997</v>
      </c>
      <c r="L342" s="30" t="n">
        <v>0.372546052980207</v>
      </c>
      <c r="M342" s="30" t="n">
        <v>0.0396699192114278</v>
      </c>
      <c r="N342" s="30" t="n">
        <v>0.0392874735547341</v>
      </c>
      <c r="O342" s="30" t="n">
        <v>0.394022557862793</v>
      </c>
      <c r="P342" s="30" t="n">
        <v>0</v>
      </c>
      <c r="Q342" s="30" t="n">
        <v>0</v>
      </c>
    </row>
    <row r="343" customFormat="false" ht="12.75" hidden="false" customHeight="false" outlineLevel="0" collapsed="false">
      <c r="B343" s="31"/>
      <c r="C343" s="26" t="s">
        <v>43</v>
      </c>
      <c r="E343" s="29" t="n">
        <v>18.7902594736459</v>
      </c>
      <c r="F343" s="29"/>
      <c r="G343" s="29" t="n">
        <v>14.2484315363282</v>
      </c>
      <c r="H343" s="29" t="n">
        <v>26.5848616984254</v>
      </c>
      <c r="I343" s="29" t="n">
        <v>350.236316494408</v>
      </c>
      <c r="J343" s="29" t="n">
        <v>370.454493371504</v>
      </c>
      <c r="K343" s="29" t="n">
        <v>374.730072433465</v>
      </c>
      <c r="L343" s="29" t="n">
        <v>457.269918767403</v>
      </c>
      <c r="M343" s="29" t="n">
        <v>1070.387460747</v>
      </c>
      <c r="N343" s="29" t="n">
        <v>1306.05828496351</v>
      </c>
      <c r="O343" s="29" t="n">
        <v>449.98122291273</v>
      </c>
      <c r="P343" s="29" t="n">
        <v>0</v>
      </c>
      <c r="Q343" s="29" t="n">
        <v>0</v>
      </c>
    </row>
    <row r="344" customFormat="false" ht="12.75" hidden="true" customHeight="false" outlineLevel="0" collapsed="false">
      <c r="B344" s="27" t="s">
        <v>13</v>
      </c>
      <c r="C344" s="28" t="s">
        <v>13</v>
      </c>
      <c r="E344" s="30" t="n">
        <v>0</v>
      </c>
      <c r="F344" s="30"/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</row>
    <row r="345" customFormat="false" ht="12.75" hidden="true" customHeight="false" outlineLevel="0" collapsed="false">
      <c r="B345" s="27" t="s">
        <v>13</v>
      </c>
      <c r="C345" s="28" t="s">
        <v>13</v>
      </c>
      <c r="E345" s="30" t="n">
        <v>0</v>
      </c>
      <c r="F345" s="30"/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</row>
    <row r="346" customFormat="false" ht="12.75" hidden="true" customHeight="false" outlineLevel="0" collapsed="false">
      <c r="B346" s="0" t="s">
        <v>13</v>
      </c>
      <c r="C346" s="28" t="s">
        <v>13</v>
      </c>
      <c r="E346" s="30" t="n">
        <v>0</v>
      </c>
      <c r="F346" s="30"/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</row>
    <row r="348" customFormat="false" ht="20.25" hidden="false" customHeight="true" outlineLevel="0" collapsed="false">
      <c r="B348" s="17" t="s">
        <v>49</v>
      </c>
      <c r="C348" s="17"/>
      <c r="D348" s="17"/>
      <c r="E348" s="33" t="n">
        <v>6006925.7045555</v>
      </c>
      <c r="F348" s="33"/>
      <c r="G348" s="33" t="n">
        <v>3738470.65204373</v>
      </c>
      <c r="H348" s="33" t="n">
        <v>1268613.20642931</v>
      </c>
      <c r="I348" s="33" t="n">
        <v>172967.848716749</v>
      </c>
      <c r="J348" s="33" t="n">
        <v>74988.3282649212</v>
      </c>
      <c r="K348" s="33" t="n">
        <v>128771.122805357</v>
      </c>
      <c r="L348" s="33" t="n">
        <v>141221.167073299</v>
      </c>
      <c r="M348" s="33" t="n">
        <v>339726.994339648</v>
      </c>
      <c r="N348" s="33" t="n">
        <v>141999.820307816</v>
      </c>
      <c r="O348" s="33" t="n">
        <v>166.564574677121</v>
      </c>
      <c r="P348" s="33" t="n">
        <v>0</v>
      </c>
      <c r="Q348" s="33" t="n">
        <v>0</v>
      </c>
    </row>
    <row r="349" customFormat="false" ht="20.25" hidden="false" customHeight="true" outlineLevel="0" collapsed="false">
      <c r="B349" s="17" t="s">
        <v>38</v>
      </c>
      <c r="C349" s="17"/>
      <c r="D349" s="17"/>
      <c r="E349" s="33" t="n">
        <v>1022317996.6745</v>
      </c>
      <c r="F349" s="33"/>
      <c r="G349" s="33" t="n">
        <v>471059343.632169</v>
      </c>
      <c r="H349" s="33" t="n">
        <v>199119941.021929</v>
      </c>
      <c r="I349" s="33" t="n">
        <v>53061651.8891985</v>
      </c>
      <c r="J349" s="33" t="n">
        <v>23062430.7409147</v>
      </c>
      <c r="K349" s="33" t="n">
        <v>25430721.7726552</v>
      </c>
      <c r="L349" s="33" t="n">
        <v>61039919.8977327</v>
      </c>
      <c r="M349" s="33" t="n">
        <v>142657890.3195</v>
      </c>
      <c r="N349" s="33" t="n">
        <v>46821465.1804</v>
      </c>
      <c r="O349" s="33" t="n">
        <v>64632.22</v>
      </c>
      <c r="P349" s="33" t="n">
        <v>0</v>
      </c>
      <c r="Q349" s="33" t="n">
        <v>0</v>
      </c>
    </row>
    <row r="350" customFormat="false" ht="20.25" hidden="false" customHeight="true" outlineLevel="0" collapsed="false">
      <c r="B350" s="17" t="s">
        <v>50</v>
      </c>
      <c r="C350" s="17"/>
      <c r="D350" s="17"/>
      <c r="E350" s="33" t="n">
        <v>7097189</v>
      </c>
      <c r="F350" s="33"/>
      <c r="G350" s="33" t="n">
        <v>6510797</v>
      </c>
      <c r="H350" s="33" t="n">
        <v>560171</v>
      </c>
      <c r="I350" s="33" t="n">
        <v>16407</v>
      </c>
      <c r="J350" s="33" t="n">
        <v>636</v>
      </c>
      <c r="K350" s="33" t="n">
        <v>7414</v>
      </c>
      <c r="L350" s="33" t="n">
        <v>204</v>
      </c>
      <c r="M350" s="33" t="n">
        <v>1161</v>
      </c>
      <c r="N350" s="33" t="n">
        <v>180</v>
      </c>
      <c r="O350" s="33" t="n">
        <v>219</v>
      </c>
      <c r="P350" s="33" t="n">
        <v>0</v>
      </c>
      <c r="Q350" s="33" t="n">
        <v>0</v>
      </c>
    </row>
    <row r="351" customFormat="false" ht="20.25" hidden="true" customHeight="true" outlineLevel="0" collapsed="false">
      <c r="B351" s="17" t="s">
        <v>13</v>
      </c>
      <c r="C351" s="17"/>
      <c r="D351" s="17"/>
      <c r="E351" s="33" t="n">
        <v>0</v>
      </c>
      <c r="F351" s="33"/>
      <c r="G351" s="33" t="s">
        <v>51</v>
      </c>
      <c r="H351" s="33" t="s">
        <v>51</v>
      </c>
      <c r="I351" s="33" t="s">
        <v>51</v>
      </c>
      <c r="J351" s="33" t="s">
        <v>51</v>
      </c>
      <c r="K351" s="33" t="s">
        <v>51</v>
      </c>
      <c r="L351" s="33" t="s">
        <v>51</v>
      </c>
      <c r="M351" s="33" t="s">
        <v>51</v>
      </c>
      <c r="N351" s="33" t="s">
        <v>51</v>
      </c>
      <c r="O351" s="33" t="s">
        <v>51</v>
      </c>
      <c r="P351" s="33" t="s">
        <v>51</v>
      </c>
      <c r="Q351" s="33" t="s">
        <v>51</v>
      </c>
    </row>
    <row r="352" customFormat="false" ht="20.25" hidden="true" customHeight="true" outlineLevel="0" collapsed="false">
      <c r="B352" s="17" t="s">
        <v>13</v>
      </c>
      <c r="C352" s="17"/>
      <c r="D352" s="17"/>
      <c r="E352" s="33" t="n">
        <v>0</v>
      </c>
      <c r="F352" s="33"/>
      <c r="G352" s="33" t="s">
        <v>51</v>
      </c>
      <c r="H352" s="33" t="s">
        <v>51</v>
      </c>
      <c r="I352" s="33" t="s">
        <v>51</v>
      </c>
      <c r="J352" s="33" t="s">
        <v>51</v>
      </c>
      <c r="K352" s="33" t="s">
        <v>51</v>
      </c>
      <c r="L352" s="33" t="s">
        <v>51</v>
      </c>
      <c r="M352" s="33" t="s">
        <v>51</v>
      </c>
      <c r="N352" s="33" t="s">
        <v>51</v>
      </c>
      <c r="O352" s="33" t="s">
        <v>51</v>
      </c>
      <c r="P352" s="33" t="s">
        <v>51</v>
      </c>
      <c r="Q352" s="33" t="s">
        <v>51</v>
      </c>
    </row>
    <row r="353" customFormat="false" ht="20.25" hidden="true" customHeight="true" outlineLevel="0" collapsed="false">
      <c r="B353" s="17" t="s">
        <v>13</v>
      </c>
      <c r="C353" s="17"/>
      <c r="D353" s="17"/>
      <c r="E353" s="33" t="n">
        <v>0</v>
      </c>
      <c r="F353" s="33"/>
      <c r="G353" s="33" t="s">
        <v>51</v>
      </c>
      <c r="H353" s="33" t="s">
        <v>51</v>
      </c>
      <c r="I353" s="33" t="s">
        <v>51</v>
      </c>
      <c r="J353" s="33" t="s">
        <v>51</v>
      </c>
      <c r="K353" s="33" t="s">
        <v>51</v>
      </c>
      <c r="L353" s="33" t="s">
        <v>51</v>
      </c>
      <c r="M353" s="33" t="s">
        <v>51</v>
      </c>
      <c r="N353" s="33" t="s">
        <v>51</v>
      </c>
      <c r="O353" s="33" t="s">
        <v>51</v>
      </c>
      <c r="P353" s="33" t="s">
        <v>51</v>
      </c>
      <c r="Q353" s="33" t="s">
        <v>51</v>
      </c>
    </row>
    <row r="354" customFormat="false" ht="20.25" hidden="false" customHeight="true" outlineLevel="0" collapsed="false">
      <c r="B354" s="17" t="s">
        <v>52</v>
      </c>
      <c r="C354" s="16"/>
      <c r="D354" s="17"/>
      <c r="E354" s="33" t="n">
        <v>5525198.88990804</v>
      </c>
      <c r="F354" s="33"/>
      <c r="G354" s="33" t="n">
        <v>3738470.65204373</v>
      </c>
      <c r="H354" s="33" t="n">
        <v>1268613.20642931</v>
      </c>
      <c r="I354" s="33" t="n">
        <v>172967.848716749</v>
      </c>
      <c r="J354" s="33" t="n">
        <v>74988.3282649212</v>
      </c>
      <c r="K354" s="33" t="n">
        <v>128771.122805357</v>
      </c>
      <c r="L354" s="33" t="n">
        <v>141221.167073299</v>
      </c>
      <c r="M354" s="33" t="n">
        <v>0</v>
      </c>
      <c r="N354" s="33" t="n">
        <v>0</v>
      </c>
      <c r="O354" s="33" t="n">
        <v>166.564574677121</v>
      </c>
      <c r="P354" s="33" t="n">
        <v>0</v>
      </c>
      <c r="Q354" s="33" t="n">
        <v>0</v>
      </c>
    </row>
    <row r="356" customFormat="false" ht="12.75" hidden="false" customHeight="false" outlineLevel="0" collapsed="false">
      <c r="C356" s="2" t="s">
        <v>53</v>
      </c>
    </row>
    <row r="357" customFormat="false" ht="12.75" hidden="false" customHeight="false" outlineLevel="0" collapsed="false">
      <c r="C357" s="2"/>
    </row>
  </sheetData>
  <mergeCells count="1">
    <mergeCell ref="B34:P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Cost of Service&amp;RCost Study Appendix
Page &amp;P of &amp;N
For Settlement Purposes Only</oddHeader>
    <oddFooter>&amp;R&amp;D &amp;T
&amp;F, &amp;A</oddFooter>
  </headerFooter>
  <rowBreaks count="3" manualBreakCount="3">
    <brk id="34" man="true" max="16383" min="0"/>
    <brk id="139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56"/>
    <col collapsed="false" customWidth="true" hidden="false" outlineLevel="0" max="2" min="2" style="34" width="3.56"/>
    <col collapsed="false" customWidth="true" hidden="false" outlineLevel="0" max="3" min="3" style="34" width="31.56"/>
    <col collapsed="false" customWidth="true" hidden="false" outlineLevel="0" max="4" min="4" style="34" width="18.56"/>
    <col collapsed="false" customWidth="true" hidden="false" outlineLevel="0" max="5" min="5" style="34" width="16.84"/>
    <col collapsed="false" customWidth="true" hidden="false" outlineLevel="0" max="7" min="6" style="34" width="14.85"/>
    <col collapsed="false" customWidth="true" hidden="false" outlineLevel="0" max="8" min="8" style="34" width="9.85"/>
    <col collapsed="false" customWidth="true" hidden="false" outlineLevel="0" max="9" min="9" style="34" width="16.28"/>
    <col collapsed="false" customWidth="true" hidden="false" outlineLevel="0" max="10" min="10" style="34" width="14.85"/>
    <col collapsed="false" customWidth="true" hidden="false" outlineLevel="0" max="11" min="11" style="34" width="8.7"/>
    <col collapsed="false" customWidth="true" hidden="false" outlineLevel="0" max="12" min="12" style="34" width="10.71"/>
    <col collapsed="false" customWidth="true" hidden="false" outlineLevel="0" max="13" min="13" style="34" width="10.56"/>
    <col collapsed="false" customWidth="true" hidden="false" outlineLevel="0" max="14" min="14" style="34" width="11.13"/>
    <col collapsed="false" customWidth="false" hidden="false" outlineLevel="0" max="16" min="15" style="34" width="9.14"/>
    <col collapsed="false" customWidth="true" hidden="false" outlineLevel="0" max="17" min="17" style="34" width="9.7"/>
    <col collapsed="false" customWidth="false" hidden="false" outlineLevel="0" max="257" min="18" style="34" width="9.14"/>
  </cols>
  <sheetData>
    <row r="1" customFormat="false" ht="12.75" hidden="false" customHeight="false" outlineLevel="0" collapsed="false">
      <c r="D1" s="35"/>
      <c r="E1" s="35"/>
      <c r="F1" s="35"/>
      <c r="G1" s="35"/>
      <c r="H1" s="35"/>
      <c r="L1" s="35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2.75" hidden="false" customHeight="false" outlineLevel="0" collapsed="false">
      <c r="D3" s="35"/>
      <c r="E3" s="35"/>
      <c r="F3" s="35"/>
      <c r="G3" s="35"/>
      <c r="H3" s="35"/>
      <c r="L3" s="35"/>
      <c r="M3" s="37"/>
      <c r="N3" s="37"/>
    </row>
    <row r="4" customFormat="false" ht="51" hidden="false" customHeight="false" outlineLevel="0" collapsed="false">
      <c r="A4" s="38" t="s">
        <v>54</v>
      </c>
      <c r="B4" s="38"/>
      <c r="C4" s="38" t="s">
        <v>55</v>
      </c>
      <c r="D4" s="39" t="s">
        <v>56</v>
      </c>
      <c r="E4" s="39" t="s">
        <v>57</v>
      </c>
      <c r="F4" s="39" t="s">
        <v>58</v>
      </c>
      <c r="G4" s="39" t="s">
        <v>59</v>
      </c>
      <c r="H4" s="39" t="s">
        <v>60</v>
      </c>
      <c r="I4" s="39" t="s">
        <v>61</v>
      </c>
      <c r="J4" s="39" t="s">
        <v>62</v>
      </c>
      <c r="K4" s="38" t="s">
        <v>63</v>
      </c>
      <c r="L4" s="38" t="s">
        <v>64</v>
      </c>
      <c r="M4" s="38" t="s">
        <v>65</v>
      </c>
      <c r="N4" s="38" t="s">
        <v>66</v>
      </c>
    </row>
    <row r="5" customFormat="false" ht="12.75" hidden="false" customHeight="false" outlineLevel="0" collapsed="false">
      <c r="A5" s="40" t="n">
        <f aca="false">+ROW(A5)-4</f>
        <v>1</v>
      </c>
      <c r="C5" s="40" t="s">
        <v>67</v>
      </c>
      <c r="D5" s="41" t="s">
        <v>68</v>
      </c>
      <c r="E5" s="41" t="s">
        <v>69</v>
      </c>
      <c r="F5" s="42" t="s">
        <v>70</v>
      </c>
      <c r="G5" s="41" t="s">
        <v>71</v>
      </c>
      <c r="H5" s="41" t="s">
        <v>72</v>
      </c>
      <c r="I5" s="40" t="s">
        <v>73</v>
      </c>
      <c r="J5" s="40" t="s">
        <v>74</v>
      </c>
      <c r="K5" s="40" t="s">
        <v>75</v>
      </c>
      <c r="L5" s="41" t="s">
        <v>76</v>
      </c>
      <c r="M5" s="43" t="s">
        <v>77</v>
      </c>
      <c r="N5" s="43" t="s">
        <v>78</v>
      </c>
    </row>
    <row r="6" customFormat="false" ht="12.75" hidden="false" customHeight="false" outlineLevel="0" collapsed="false">
      <c r="A6" s="40" t="n">
        <f aca="false">+ROW(A6)-4</f>
        <v>2</v>
      </c>
      <c r="C6" s="34" t="s">
        <v>3</v>
      </c>
      <c r="D6" s="44" t="n">
        <v>353416329.7</v>
      </c>
      <c r="E6" s="35" t="n">
        <v>135450919</v>
      </c>
      <c r="F6" s="45" t="n">
        <v>471059343</v>
      </c>
      <c r="G6" s="46" t="n">
        <f aca="false">ROUND(+H6*$G$32,2)</f>
        <v>26008916.87</v>
      </c>
      <c r="H6" s="47" t="n">
        <f aca="false">+G43/$G$49</f>
        <v>0.737163608734727</v>
      </c>
      <c r="I6" s="46" t="n">
        <f aca="false">ROUND(+H6*($I$18-$I$10),2)-0.01</f>
        <v>-2634624.41</v>
      </c>
      <c r="J6" s="46" t="n">
        <f aca="false">ROUND(+G6+I6,2)</f>
        <v>23374292.46</v>
      </c>
      <c r="K6" s="48" t="n">
        <f aca="false">+J6/E6</f>
        <v>0.172566510678307</v>
      </c>
      <c r="L6" s="47" t="n">
        <f aca="false">+J6/E6/$J$19</f>
        <v>1.1115443562267</v>
      </c>
      <c r="M6" s="49" t="n">
        <f aca="false">+J6/F6</f>
        <v>0.0496206960064478</v>
      </c>
      <c r="N6" s="49" t="n">
        <f aca="false">+M6/$M$18</f>
        <v>1.48025008661188</v>
      </c>
    </row>
    <row r="7" customFormat="false" ht="12.75" hidden="false" customHeight="false" outlineLevel="0" collapsed="false">
      <c r="A7" s="40" t="n">
        <f aca="false">+ROW(A7)-4</f>
        <v>3</v>
      </c>
      <c r="C7" s="34" t="s">
        <v>79</v>
      </c>
      <c r="D7" s="44" t="n">
        <v>136950962.3</v>
      </c>
      <c r="E7" s="35" t="n">
        <v>47347332</v>
      </c>
      <c r="F7" s="45" t="n">
        <v>199119941</v>
      </c>
      <c r="G7" s="46" t="n">
        <f aca="false">ROUND(+H7*$G$32,2)</f>
        <v>6132695.56</v>
      </c>
      <c r="H7" s="47" t="n">
        <f aca="false">+G44/$G$49</f>
        <v>0.173817310843985</v>
      </c>
      <c r="I7" s="46" t="n">
        <f aca="false">ROUND(+H7*($I$18-$I$10),2)</f>
        <v>-621223.46</v>
      </c>
      <c r="J7" s="46" t="n">
        <f aca="false">ROUND(+G7+I7,2)</f>
        <v>5511472.1</v>
      </c>
      <c r="K7" s="48" t="n">
        <f aca="false">+J7/E7</f>
        <v>0.116405125002608</v>
      </c>
      <c r="L7" s="47" t="n">
        <f aca="false">+J7/E7/$J$19</f>
        <v>0.749794726821105</v>
      </c>
      <c r="M7" s="49" t="n">
        <f aca="false">+J7/F7</f>
        <v>0.0276791569559575</v>
      </c>
      <c r="N7" s="49" t="n">
        <f aca="false">+M7/$M$18</f>
        <v>0.825705356411689</v>
      </c>
    </row>
    <row r="8" customFormat="false" ht="12.75" hidden="false" customHeight="false" outlineLevel="0" collapsed="false">
      <c r="A8" s="40" t="n">
        <f aca="false">+ROW(A8)-4</f>
        <v>4</v>
      </c>
      <c r="C8" s="34" t="s">
        <v>80</v>
      </c>
      <c r="D8" s="44" t="n">
        <v>29263579.1</v>
      </c>
      <c r="E8" s="35" t="n">
        <v>8099536</v>
      </c>
      <c r="F8" s="45" t="n">
        <v>53061652</v>
      </c>
      <c r="G8" s="46" t="n">
        <f aca="false">ROUND(+H8*$G$32,2)</f>
        <v>1555250.86</v>
      </c>
      <c r="H8" s="47" t="n">
        <f aca="false">+G45/$G$49</f>
        <v>0.0440800492969474</v>
      </c>
      <c r="I8" s="46" t="n">
        <f aca="false">ROUND(+H8*($I$18-$I$10),2)</f>
        <v>-157542.2</v>
      </c>
      <c r="J8" s="46" t="n">
        <f aca="false">ROUND(+G8+I8,2)</f>
        <v>1397708.66</v>
      </c>
      <c r="K8" s="48" t="n">
        <f aca="false">+J8/E8</f>
        <v>0.172566509982794</v>
      </c>
      <c r="L8" s="47" t="n">
        <f aca="false">+J8/E8/$J$19</f>
        <v>1.11154435174672</v>
      </c>
      <c r="M8" s="49" t="n">
        <f aca="false">+J8/F8</f>
        <v>0.0263412202092766</v>
      </c>
      <c r="N8" s="49" t="n">
        <f aca="false">+M8/$M$18</f>
        <v>0.785792958066886</v>
      </c>
    </row>
    <row r="9" customFormat="false" ht="12.75" hidden="false" customHeight="false" outlineLevel="0" collapsed="false">
      <c r="A9" s="40" t="n">
        <f aca="false">+ROW(A9)-4</f>
        <v>5</v>
      </c>
      <c r="C9" s="34" t="s">
        <v>81</v>
      </c>
      <c r="D9" s="44" t="n">
        <v>11696442</v>
      </c>
      <c r="E9" s="35" t="n">
        <v>1812075</v>
      </c>
      <c r="F9" s="45" t="n">
        <v>23062431</v>
      </c>
      <c r="G9" s="44" t="n">
        <f aca="false">+G23</f>
        <v>232241.36</v>
      </c>
      <c r="H9" s="50"/>
      <c r="I9" s="46"/>
      <c r="J9" s="46" t="n">
        <f aca="false">ROUND(+G9+I9,2)</f>
        <v>232241.36</v>
      </c>
      <c r="K9" s="48" t="n">
        <f aca="false">+J9/E9</f>
        <v>0.12816321620242</v>
      </c>
      <c r="L9" s="47" t="n">
        <f aca="false">+J9/E9/$J$19</f>
        <v>0.825531553519266</v>
      </c>
      <c r="M9" s="49" t="n">
        <f aca="false">+J9/F9</f>
        <v>0.0100701161989384</v>
      </c>
      <c r="N9" s="49" t="n">
        <f aca="false">+M9/$M$18</f>
        <v>0.300404701573178</v>
      </c>
    </row>
    <row r="10" customFormat="false" ht="12.75" hidden="false" customHeight="false" outlineLevel="0" collapsed="false">
      <c r="A10" s="40" t="n">
        <f aca="false">+ROW(A10)-4</f>
        <v>6</v>
      </c>
      <c r="C10" s="34" t="s">
        <v>82</v>
      </c>
      <c r="D10" s="44" t="n">
        <v>14895376.1</v>
      </c>
      <c r="E10" s="35" t="n">
        <v>3861669</v>
      </c>
      <c r="F10" s="45" t="n">
        <v>25430722</v>
      </c>
      <c r="G10" s="44" t="n">
        <f aca="false">+G24</f>
        <v>1177570</v>
      </c>
      <c r="H10" s="50"/>
      <c r="I10" s="46" t="n">
        <v>-278287.74330253</v>
      </c>
      <c r="J10" s="46" t="n">
        <f aca="false">ROUND(+G10+I10,2)</f>
        <v>899282.26</v>
      </c>
      <c r="K10" s="48" t="n">
        <f aca="false">+J10/E10</f>
        <v>0.23287398790523</v>
      </c>
      <c r="L10" s="47" t="n">
        <f aca="false">+J10/E10/$J$19</f>
        <v>1.50000000550861</v>
      </c>
      <c r="M10" s="49" t="n">
        <f aca="false">+J10/F10</f>
        <v>0.0353620420214574</v>
      </c>
      <c r="N10" s="49" t="n">
        <f aca="false">+M10/$M$18</f>
        <v>1.05489583939398</v>
      </c>
      <c r="Q10" s="51"/>
    </row>
    <row r="11" customFormat="false" ht="12.75" hidden="false" customHeight="false" outlineLevel="0" collapsed="false">
      <c r="A11" s="40" t="n">
        <f aca="false">+ROW(A11)-4</f>
        <v>7</v>
      </c>
      <c r="C11" s="34" t="s">
        <v>83</v>
      </c>
      <c r="D11" s="44" t="n">
        <v>25532438.1</v>
      </c>
      <c r="E11" s="35" t="n">
        <v>1833431</v>
      </c>
      <c r="F11" s="45" t="n">
        <v>61039920</v>
      </c>
      <c r="G11" s="44" t="n">
        <f aca="false">+G25</f>
        <v>821983.14</v>
      </c>
      <c r="H11" s="50"/>
      <c r="I11" s="46"/>
      <c r="J11" s="46" t="n">
        <f aca="false">ROUND(+G11+I11,2)</f>
        <v>821983.14</v>
      </c>
      <c r="K11" s="48" t="n">
        <f aca="false">+J11/E11</f>
        <v>0.448330556208551</v>
      </c>
      <c r="L11" s="47" t="n">
        <f aca="false">+J11/E11/$J$19</f>
        <v>2.88781002477693</v>
      </c>
      <c r="M11" s="49" t="n">
        <f aca="false">+J11/F11</f>
        <v>0.0134663207291228</v>
      </c>
      <c r="N11" s="49" t="n">
        <f aca="false">+M11/$M$18</f>
        <v>0.401717912683798</v>
      </c>
    </row>
    <row r="12" customFormat="false" ht="12.75" hidden="false" customHeight="false" outlineLevel="0" collapsed="false">
      <c r="A12" s="40" t="n">
        <f aca="false">+ROW(A12)-4</f>
        <v>8</v>
      </c>
      <c r="C12" s="34" t="s">
        <v>84</v>
      </c>
      <c r="D12" s="44" t="n">
        <v>9609137.1</v>
      </c>
      <c r="E12" s="35" t="n">
        <v>9609137</v>
      </c>
      <c r="F12" s="45" t="n">
        <v>142657890</v>
      </c>
      <c r="G12" s="44" t="n">
        <f aca="false">+G26</f>
        <v>530039.49</v>
      </c>
      <c r="H12" s="50"/>
      <c r="I12" s="46"/>
      <c r="J12" s="46" t="n">
        <f aca="false">ROUND(+G12+I12,2)</f>
        <v>530039.49</v>
      </c>
      <c r="K12" s="48" t="n">
        <f aca="false">+J12/E12</f>
        <v>0.055159947246043</v>
      </c>
      <c r="L12" s="47" t="n">
        <f aca="false">+J12/E12/$J$19</f>
        <v>0.355299112267494</v>
      </c>
      <c r="M12" s="49" t="n">
        <f aca="false">+J12/F12</f>
        <v>0.00371545864024766</v>
      </c>
      <c r="N12" s="49" t="n">
        <f aca="false">+M12/$M$18</f>
        <v>0.110836977645675</v>
      </c>
    </row>
    <row r="13" customFormat="false" ht="12.75" hidden="false" customHeight="false" outlineLevel="0" collapsed="false">
      <c r="A13" s="40" t="n">
        <f aca="false">+ROW(A13)-4</f>
        <v>9</v>
      </c>
      <c r="C13" s="34" t="s">
        <v>10</v>
      </c>
      <c r="D13" s="44" t="n">
        <v>1866947.5</v>
      </c>
      <c r="E13" s="35" t="n">
        <v>1866947</v>
      </c>
      <c r="F13" s="45" t="n">
        <v>46821465</v>
      </c>
      <c r="G13" s="44" t="n">
        <f aca="false">+G27</f>
        <v>78007.8955305768</v>
      </c>
      <c r="H13" s="50"/>
      <c r="I13" s="46"/>
      <c r="J13" s="46" t="n">
        <f aca="false">ROUND(+G13+I13,2)</f>
        <v>78007.9</v>
      </c>
      <c r="K13" s="48" t="n">
        <f aca="false">+J13/E13</f>
        <v>0.0417836714164891</v>
      </c>
      <c r="L13" s="47" t="n">
        <f aca="false">+J13/E13/$J$19</f>
        <v>0.269139150828687</v>
      </c>
      <c r="M13" s="49" t="n">
        <f aca="false">+J13/F13</f>
        <v>0.00166607132006655</v>
      </c>
      <c r="N13" s="49" t="n">
        <f aca="false">+M13/$M$18</f>
        <v>0.0497010806843506</v>
      </c>
    </row>
    <row r="14" customFormat="false" ht="12.75" hidden="false" customHeight="false" outlineLevel="0" collapsed="false">
      <c r="A14" s="40" t="n">
        <f aca="false">+ROW(A14)-4</f>
        <v>10</v>
      </c>
      <c r="C14" s="34" t="s">
        <v>85</v>
      </c>
      <c r="D14" s="44" t="n">
        <v>56380.1</v>
      </c>
      <c r="E14" s="35" t="n">
        <v>32108</v>
      </c>
      <c r="F14" s="45" t="n">
        <v>64632</v>
      </c>
      <c r="G14" s="46" t="n">
        <f aca="false">ROUND(+H14*$G$32,2)</f>
        <v>6931.35</v>
      </c>
      <c r="H14" s="47" t="n">
        <f aca="false">+G46/$G$49</f>
        <v>0.000196453386102047</v>
      </c>
      <c r="I14" s="46" t="n">
        <f aca="false">ROUND(+H14*($I$18-$I$10),2)</f>
        <v>-702.12</v>
      </c>
      <c r="J14" s="46" t="n">
        <f aca="false">ROUND(+G14+I14,2)</f>
        <v>6229.23</v>
      </c>
      <c r="K14" s="48" t="n">
        <f aca="false">+J14/E14</f>
        <v>0.194008658278311</v>
      </c>
      <c r="L14" s="47" t="n">
        <f aca="false">+J14/E14/$J$19</f>
        <v>1.24965862913214</v>
      </c>
      <c r="M14" s="49" t="n">
        <f aca="false">+J14/F14</f>
        <v>0.0963799665800223</v>
      </c>
      <c r="N14" s="49" t="n">
        <f aca="false">+M14/$M$18</f>
        <v>2.87514012014644</v>
      </c>
    </row>
    <row r="15" customFormat="false" ht="12.75" hidden="false" customHeight="false" outlineLevel="0" collapsed="false">
      <c r="A15" s="40" t="n">
        <f aca="false">+ROW(A15)-4</f>
        <v>11</v>
      </c>
      <c r="C15" s="34" t="s">
        <v>12</v>
      </c>
      <c r="D15" s="44" t="n">
        <v>8221273</v>
      </c>
      <c r="E15" s="35" t="n">
        <v>8221273</v>
      </c>
      <c r="F15" s="45" t="n">
        <v>0</v>
      </c>
      <c r="G15" s="46" t="n">
        <f aca="false">ROUND(+H15*$G$32,2)</f>
        <v>1578626.47</v>
      </c>
      <c r="H15" s="47" t="n">
        <f aca="false">+G47/$G$49</f>
        <v>0.0447425777382387</v>
      </c>
      <c r="I15" s="46" t="n">
        <f aca="false">ROUND(+H15*($I$18-$I$10),2)</f>
        <v>-159910.07</v>
      </c>
      <c r="J15" s="46" t="n">
        <f aca="false">ROUND(+G15+I15,2)</f>
        <v>1418716.4</v>
      </c>
      <c r="K15" s="48" t="n">
        <f aca="false">+J15/E15</f>
        <v>0.172566511293324</v>
      </c>
      <c r="L15" s="47" t="n">
        <f aca="false">+J15/E15/$J$19</f>
        <v>1.11154436018818</v>
      </c>
      <c r="M15" s="49"/>
      <c r="N15" s="49"/>
    </row>
    <row r="16" customFormat="false" ht="12.75" hidden="false" customHeight="false" outlineLevel="0" collapsed="false">
      <c r="A16" s="40" t="n">
        <f aca="false">+ROW(A16)-4</f>
        <v>12</v>
      </c>
      <c r="C16" s="34" t="s">
        <v>86</v>
      </c>
      <c r="D16" s="52" t="n">
        <f aca="false">SUM(D6:D15)</f>
        <v>591508865</v>
      </c>
      <c r="E16" s="53" t="n">
        <f aca="false">SUM(E6:E15)</f>
        <v>218134427</v>
      </c>
      <c r="F16" s="54" t="n">
        <f aca="false">SUM(F6:F15)</f>
        <v>1022317996</v>
      </c>
      <c r="G16" s="52" t="n">
        <f aca="false">SUM(G6:G15)</f>
        <v>38122262.9955306</v>
      </c>
      <c r="H16" s="55"/>
      <c r="I16" s="52" t="n">
        <f aca="false">SUM(I6:I15)</f>
        <v>-3852290.00330253</v>
      </c>
      <c r="J16" s="56" t="n">
        <f aca="false">SUM(J6:J15)</f>
        <v>34269973</v>
      </c>
      <c r="K16" s="53"/>
      <c r="L16" s="57"/>
      <c r="M16" s="58" t="n">
        <f aca="false">+J16/F16</f>
        <v>0.0335218328681363</v>
      </c>
      <c r="N16" s="58" t="n">
        <f aca="false">+M16/$M$18</f>
        <v>1</v>
      </c>
    </row>
    <row r="17" customFormat="false" ht="12.75" hidden="false" customHeight="false" outlineLevel="0" collapsed="false">
      <c r="A17" s="40" t="n">
        <f aca="false">+ROW(A17)-4</f>
        <v>13</v>
      </c>
      <c r="C17" s="34" t="s">
        <v>87</v>
      </c>
      <c r="D17" s="44" t="n">
        <f aca="false">1847764+759336</f>
        <v>2607100</v>
      </c>
      <c r="E17" s="35" t="n">
        <f aca="false">+D17</f>
        <v>2607100</v>
      </c>
      <c r="F17" s="45" t="n">
        <v>0</v>
      </c>
      <c r="G17" s="35" t="n">
        <f aca="false">560864-560864</f>
        <v>0</v>
      </c>
      <c r="H17" s="50"/>
      <c r="J17" s="46" t="n">
        <f aca="false">+G17+I17</f>
        <v>0</v>
      </c>
      <c r="K17" s="46"/>
      <c r="L17" s="50"/>
      <c r="M17" s="49"/>
      <c r="N17" s="49"/>
    </row>
    <row r="18" customFormat="false" ht="13.5" hidden="false" customHeight="false" outlineLevel="0" collapsed="false">
      <c r="A18" s="40" t="n">
        <f aca="false">+ROW(A18)-4</f>
        <v>14</v>
      </c>
      <c r="C18" s="34" t="s">
        <v>88</v>
      </c>
      <c r="D18" s="59" t="n">
        <f aca="false">+D17+D16</f>
        <v>594115965</v>
      </c>
      <c r="E18" s="60" t="n">
        <f aca="false">+E17+E16</f>
        <v>220741527</v>
      </c>
      <c r="F18" s="61" t="n">
        <f aca="false">+F17+F16</f>
        <v>1022317996</v>
      </c>
      <c r="G18" s="59" t="n">
        <v>38122263</v>
      </c>
      <c r="H18" s="62" t="n">
        <f aca="false">SUM(H6:H15)</f>
        <v>1</v>
      </c>
      <c r="I18" s="59" t="n">
        <v>-3852290</v>
      </c>
      <c r="J18" s="63" t="n">
        <f aca="false">+G18+I18</f>
        <v>34269973</v>
      </c>
      <c r="K18" s="64" t="n">
        <f aca="false">+J18/E18</f>
        <v>0.155249324700014</v>
      </c>
      <c r="L18" s="60"/>
      <c r="M18" s="65" t="n">
        <f aca="false">+J18/F18</f>
        <v>0.0335218328681363</v>
      </c>
      <c r="N18" s="65" t="n">
        <f aca="false">+M18/$M$18</f>
        <v>1</v>
      </c>
    </row>
    <row r="19" customFormat="false" ht="13.5" hidden="false" customHeight="false" outlineLevel="0" collapsed="false">
      <c r="A19" s="40" t="n">
        <f aca="false">+ROW(A19)-4</f>
        <v>15</v>
      </c>
      <c r="C19" s="66" t="s">
        <v>89</v>
      </c>
      <c r="D19" s="35"/>
      <c r="E19" s="35"/>
      <c r="F19" s="35"/>
      <c r="G19" s="48" t="n">
        <f aca="false">+G18/E18</f>
        <v>0.172700911867843</v>
      </c>
      <c r="H19" s="35"/>
      <c r="I19" s="48" t="n">
        <f aca="false">+I18/$E$18</f>
        <v>-0.0174515871678282</v>
      </c>
      <c r="J19" s="48" t="n">
        <f aca="false">+J18/E18</f>
        <v>0.155249324700014</v>
      </c>
      <c r="K19" s="48"/>
      <c r="L19" s="35"/>
    </row>
    <row r="20" customFormat="false" ht="12.75" hidden="false" customHeight="false" outlineLevel="0" collapsed="false">
      <c r="A20" s="40" t="n">
        <f aca="false">+ROW(A20)-4</f>
        <v>16</v>
      </c>
      <c r="C20" s="66"/>
      <c r="D20" s="35"/>
      <c r="E20" s="35"/>
      <c r="F20" s="35"/>
      <c r="G20" s="48"/>
      <c r="H20" s="35"/>
      <c r="I20" s="48"/>
      <c r="J20" s="48"/>
      <c r="K20" s="48"/>
      <c r="L20" s="35"/>
    </row>
    <row r="21" customFormat="false" ht="12.75" hidden="false" customHeight="false" outlineLevel="0" collapsed="false">
      <c r="A21" s="40" t="n">
        <f aca="false">+ROW(A21)-4</f>
        <v>17</v>
      </c>
      <c r="C21" s="67"/>
      <c r="D21" s="68"/>
      <c r="E21" s="68"/>
      <c r="F21" s="68"/>
      <c r="G21" s="69"/>
      <c r="H21" s="68"/>
      <c r="I21" s="69"/>
      <c r="J21" s="69"/>
      <c r="K21" s="69"/>
      <c r="L21" s="68"/>
      <c r="M21" s="70"/>
    </row>
    <row r="22" customFormat="false" ht="12.75" hidden="false" customHeight="false" outlineLevel="0" collapsed="false">
      <c r="A22" s="40" t="n">
        <f aca="false">+ROW(A22)-4</f>
        <v>18</v>
      </c>
      <c r="C22" s="71" t="s">
        <v>90</v>
      </c>
      <c r="D22" s="35"/>
      <c r="E22" s="35"/>
      <c r="F22" s="35"/>
      <c r="G22" s="35"/>
      <c r="H22" s="35"/>
      <c r="I22" s="35"/>
      <c r="J22" s="72"/>
      <c r="K22" s="72"/>
      <c r="L22" s="35"/>
      <c r="M22" s="73"/>
    </row>
    <row r="23" customFormat="false" ht="12.75" hidden="false" customHeight="false" outlineLevel="0" collapsed="false">
      <c r="A23" s="40" t="n">
        <f aca="false">+ROW(A23)-4</f>
        <v>19</v>
      </c>
      <c r="C23" s="74" t="str">
        <f aca="false">+C9</f>
        <v>Schedule 85</v>
      </c>
      <c r="D23" s="44" t="n">
        <f aca="false">+D9</f>
        <v>11696442</v>
      </c>
      <c r="E23" s="46" t="n">
        <f aca="false">+E9</f>
        <v>1812075</v>
      </c>
      <c r="F23" s="45" t="n">
        <f aca="false">+F9</f>
        <v>23062431</v>
      </c>
      <c r="G23" s="44" t="n">
        <v>232241.36</v>
      </c>
      <c r="H23" s="35"/>
      <c r="I23" s="35" t="n">
        <v>0</v>
      </c>
      <c r="J23" s="46" t="n">
        <f aca="false">ROUND(+G23+ROUND(I23,0),2)</f>
        <v>232241.36</v>
      </c>
      <c r="K23" s="46"/>
      <c r="L23" s="47" t="n">
        <f aca="false">+J23/E23/$J$19</f>
        <v>0.825531553519266</v>
      </c>
      <c r="M23" s="73"/>
    </row>
    <row r="24" customFormat="false" ht="12.75" hidden="false" customHeight="false" outlineLevel="0" collapsed="false">
      <c r="A24" s="40" t="n">
        <f aca="false">+ROW(A24)-4</f>
        <v>20</v>
      </c>
      <c r="C24" s="74" t="str">
        <f aca="false">+C10</f>
        <v>Schedule 86</v>
      </c>
      <c r="D24" s="46" t="n">
        <f aca="false">+D10</f>
        <v>14895376.1</v>
      </c>
      <c r="E24" s="46" t="n">
        <f aca="false">+E10</f>
        <v>3861669</v>
      </c>
      <c r="F24" s="45" t="n">
        <f aca="false">+F10</f>
        <v>25430722</v>
      </c>
      <c r="G24" s="44" t="n">
        <v>1177570</v>
      </c>
      <c r="H24" s="35"/>
      <c r="I24" s="44" t="n">
        <f aca="false">+I10</f>
        <v>-278287.74330253</v>
      </c>
      <c r="J24" s="46" t="n">
        <f aca="false">ROUND(+G24+I24,2)</f>
        <v>899282.26</v>
      </c>
      <c r="K24" s="46"/>
      <c r="L24" s="47" t="n">
        <f aca="false">+J24/E24/$J$19</f>
        <v>1.50000000550861</v>
      </c>
      <c r="M24" s="73"/>
    </row>
    <row r="25" customFormat="false" ht="12.75" hidden="false" customHeight="false" outlineLevel="0" collapsed="false">
      <c r="A25" s="40" t="n">
        <f aca="false">+ROW(A25)-4</f>
        <v>21</v>
      </c>
      <c r="C25" s="74" t="str">
        <f aca="false">+C11</f>
        <v>Schedule 87</v>
      </c>
      <c r="D25" s="46" t="n">
        <f aca="false">+D11</f>
        <v>25532438.1</v>
      </c>
      <c r="E25" s="46" t="n">
        <f aca="false">+E11</f>
        <v>1833431</v>
      </c>
      <c r="F25" s="45" t="n">
        <f aca="false">+F11</f>
        <v>61039920</v>
      </c>
      <c r="G25" s="44" t="n">
        <v>821983.14</v>
      </c>
      <c r="H25" s="35"/>
      <c r="I25" s="35" t="n">
        <v>0</v>
      </c>
      <c r="J25" s="46" t="n">
        <f aca="false">ROUND(+G25+ROUND(I25,0),2)</f>
        <v>821983.14</v>
      </c>
      <c r="K25" s="46"/>
      <c r="L25" s="47" t="n">
        <f aca="false">+J25/E25/$J$19</f>
        <v>2.88781002477693</v>
      </c>
      <c r="M25" s="73"/>
    </row>
    <row r="26" customFormat="false" ht="12.75" hidden="false" customHeight="false" outlineLevel="0" collapsed="false">
      <c r="A26" s="40" t="n">
        <f aca="false">+ROW(A26)-4</f>
        <v>22</v>
      </c>
      <c r="C26" s="74" t="str">
        <f aca="false">+C12</f>
        <v>Schedule 57</v>
      </c>
      <c r="D26" s="46" t="n">
        <f aca="false">+D12</f>
        <v>9609137.1</v>
      </c>
      <c r="E26" s="46" t="n">
        <f aca="false">+E12</f>
        <v>9609137</v>
      </c>
      <c r="F26" s="45" t="n">
        <f aca="false">+F12</f>
        <v>142657890</v>
      </c>
      <c r="G26" s="44" t="n">
        <v>530039.49</v>
      </c>
      <c r="H26" s="35"/>
      <c r="I26" s="35" t="n">
        <v>0</v>
      </c>
      <c r="J26" s="46" t="n">
        <f aca="false">ROUND(+G26+I26,2)</f>
        <v>530039.49</v>
      </c>
      <c r="K26" s="46"/>
      <c r="L26" s="47" t="n">
        <f aca="false">+J26/E26/$J$19</f>
        <v>0.355299112267494</v>
      </c>
      <c r="M26" s="73"/>
    </row>
    <row r="27" customFormat="false" ht="12.75" hidden="false" customHeight="false" outlineLevel="0" collapsed="false">
      <c r="A27" s="40" t="n">
        <f aca="false">+ROW(A27)-4</f>
        <v>23</v>
      </c>
      <c r="C27" s="74" t="str">
        <f aca="false">+C13</f>
        <v>Transport Contracts</v>
      </c>
      <c r="D27" s="46" t="n">
        <f aca="false">+D13</f>
        <v>1866947.5</v>
      </c>
      <c r="E27" s="46" t="n">
        <f aca="false">+E13</f>
        <v>1866947</v>
      </c>
      <c r="F27" s="45" t="n">
        <f aca="false">+F13</f>
        <v>46821465</v>
      </c>
      <c r="G27" s="44" t="n">
        <v>78007.8955305768</v>
      </c>
      <c r="H27" s="35"/>
      <c r="I27" s="35" t="n">
        <v>0</v>
      </c>
      <c r="J27" s="46" t="n">
        <f aca="false">ROUND(+G27+I27,2)</f>
        <v>78007.9</v>
      </c>
      <c r="K27" s="46"/>
      <c r="L27" s="47" t="n">
        <f aca="false">+J27/E27/$J$19</f>
        <v>0.269139150828687</v>
      </c>
      <c r="M27" s="73"/>
    </row>
    <row r="28" customFormat="false" ht="12.75" hidden="false" customHeight="false" outlineLevel="0" collapsed="false">
      <c r="A28" s="40" t="n">
        <f aca="false">+ROW(A28)-4</f>
        <v>24</v>
      </c>
      <c r="C28" s="74" t="str">
        <f aca="false">+C17</f>
        <v>Other Revenue</v>
      </c>
      <c r="D28" s="46" t="n">
        <f aca="false">+D17</f>
        <v>2607100</v>
      </c>
      <c r="E28" s="46" t="n">
        <f aca="false">+E17</f>
        <v>2607100</v>
      </c>
      <c r="F28" s="45" t="n">
        <f aca="false">+F17</f>
        <v>0</v>
      </c>
      <c r="G28" s="35" t="n">
        <v>0</v>
      </c>
      <c r="H28" s="35"/>
      <c r="I28" s="35" t="n">
        <v>0</v>
      </c>
      <c r="J28" s="46" t="n">
        <f aca="false">ROUND(+G28+I28,2)</f>
        <v>0</v>
      </c>
      <c r="K28" s="46"/>
      <c r="L28" s="47" t="n">
        <f aca="false">+J28/E28/$J$19</f>
        <v>0</v>
      </c>
      <c r="M28" s="73"/>
    </row>
    <row r="29" customFormat="false" ht="12.75" hidden="false" customHeight="false" outlineLevel="0" collapsed="false">
      <c r="A29" s="40" t="n">
        <f aca="false">+ROW(A29)-4</f>
        <v>25</v>
      </c>
      <c r="C29" s="74"/>
      <c r="D29" s="35"/>
      <c r="E29" s="35"/>
      <c r="F29" s="45"/>
      <c r="G29" s="35"/>
      <c r="H29" s="35"/>
      <c r="I29" s="35"/>
      <c r="J29" s="35"/>
      <c r="K29" s="35"/>
      <c r="L29" s="35"/>
      <c r="M29" s="73"/>
    </row>
    <row r="30" customFormat="false" ht="12.75" hidden="false" customHeight="false" outlineLevel="0" collapsed="false">
      <c r="A30" s="40" t="n">
        <f aca="false">+ROW(A30)-4</f>
        <v>26</v>
      </c>
      <c r="C30" s="74" t="s">
        <v>91</v>
      </c>
      <c r="D30" s="52" t="n">
        <f aca="false">SUM(D23:D28)</f>
        <v>66207440.8</v>
      </c>
      <c r="E30" s="53" t="n">
        <f aca="false">SUM(E23:E28)</f>
        <v>21590359</v>
      </c>
      <c r="F30" s="54" t="n">
        <f aca="false">SUM(F23:F28)</f>
        <v>299012428</v>
      </c>
      <c r="G30" s="52" t="n">
        <f aca="false">SUM(G23:G28)</f>
        <v>2839841.88553058</v>
      </c>
      <c r="H30" s="35"/>
      <c r="I30" s="52" t="n">
        <f aca="false">SUM(I23:I28)</f>
        <v>-278287.74330253</v>
      </c>
      <c r="J30" s="52" t="n">
        <f aca="false">SUM(J23:J28)</f>
        <v>2561554.15</v>
      </c>
      <c r="K30" s="53"/>
      <c r="L30" s="53" t="n">
        <f aca="false">SUM(L23:L28)</f>
        <v>5.83777984690099</v>
      </c>
      <c r="M30" s="73"/>
    </row>
    <row r="31" customFormat="false" ht="12.75" hidden="false" customHeight="false" outlineLevel="0" collapsed="false">
      <c r="A31" s="40" t="n">
        <f aca="false">+ROW(A31)-4</f>
        <v>27</v>
      </c>
      <c r="C31" s="74"/>
      <c r="D31" s="37"/>
      <c r="E31" s="37"/>
      <c r="F31" s="37"/>
      <c r="G31" s="75"/>
      <c r="H31" s="37"/>
      <c r="I31" s="75"/>
      <c r="J31" s="75"/>
      <c r="K31" s="75"/>
      <c r="L31" s="75"/>
      <c r="M31" s="73"/>
    </row>
    <row r="32" customFormat="false" ht="12.75" hidden="false" customHeight="false" outlineLevel="0" collapsed="false">
      <c r="A32" s="40" t="n">
        <f aca="false">+ROW(A32)-4</f>
        <v>28</v>
      </c>
      <c r="C32" s="74" t="s">
        <v>92</v>
      </c>
      <c r="D32" s="76" t="n">
        <f aca="false">+D18-D30</f>
        <v>527908524.2</v>
      </c>
      <c r="E32" s="77" t="n">
        <f aca="false">+E18-E30</f>
        <v>199151168</v>
      </c>
      <c r="F32" s="54" t="n">
        <f aca="false">+F18-F30</f>
        <v>723305568</v>
      </c>
      <c r="G32" s="76" t="n">
        <f aca="false">+G18-G30</f>
        <v>35282421.1144694</v>
      </c>
      <c r="H32" s="37"/>
      <c r="I32" s="76" t="n">
        <f aca="false">+I18-I30</f>
        <v>-3574002.25669747</v>
      </c>
      <c r="J32" s="76" t="n">
        <f aca="false">+J18-J30</f>
        <v>31708418.85</v>
      </c>
      <c r="K32" s="77"/>
      <c r="L32" s="77" t="n">
        <f aca="false">+L18-L30</f>
        <v>-5.83777984690099</v>
      </c>
      <c r="M32" s="73"/>
    </row>
    <row r="33" customFormat="false" ht="12.75" hidden="false" customHeight="false" outlineLevel="0" collapsed="false">
      <c r="A33" s="40" t="n">
        <f aca="false">+ROW(A33)-4</f>
        <v>29</v>
      </c>
      <c r="C33" s="74"/>
      <c r="D33" s="37"/>
      <c r="E33" s="37"/>
      <c r="F33" s="37"/>
      <c r="G33" s="37"/>
      <c r="H33" s="37"/>
      <c r="I33" s="37"/>
      <c r="J33" s="37"/>
      <c r="K33" s="37"/>
      <c r="L33" s="37"/>
      <c r="M33" s="73"/>
    </row>
    <row r="34" customFormat="false" ht="13.5" hidden="false" customHeight="false" outlineLevel="0" collapsed="false">
      <c r="A34" s="40" t="n">
        <f aca="false">+ROW(A34)-4</f>
        <v>30</v>
      </c>
      <c r="C34" s="74" t="s">
        <v>93</v>
      </c>
      <c r="D34" s="78" t="n">
        <f aca="false">+D32+D30</f>
        <v>594115965</v>
      </c>
      <c r="E34" s="79" t="n">
        <f aca="false">+E32+E30</f>
        <v>220741527</v>
      </c>
      <c r="F34" s="61" t="n">
        <f aca="false">+F32+F30</f>
        <v>1022317996</v>
      </c>
      <c r="G34" s="78" t="n">
        <f aca="false">+G32+G30</f>
        <v>38122263</v>
      </c>
      <c r="H34" s="37"/>
      <c r="I34" s="78" t="n">
        <f aca="false">+I32+I30</f>
        <v>-3852290</v>
      </c>
      <c r="J34" s="79" t="n">
        <f aca="false">+J32+J30</f>
        <v>34269973</v>
      </c>
      <c r="K34" s="79"/>
      <c r="L34" s="79" t="n">
        <f aca="false">+L32+L30</f>
        <v>0</v>
      </c>
      <c r="M34" s="73"/>
    </row>
    <row r="35" customFormat="false" ht="13.5" hidden="false" customHeight="false" outlineLevel="0" collapsed="false">
      <c r="A35" s="40" t="n">
        <f aca="false">+ROW(A35)-4</f>
        <v>31</v>
      </c>
      <c r="C35" s="74"/>
      <c r="D35" s="37"/>
      <c r="E35" s="37"/>
      <c r="F35" s="37"/>
      <c r="G35" s="37"/>
      <c r="H35" s="37"/>
      <c r="I35" s="37"/>
      <c r="J35" s="37"/>
      <c r="K35" s="37"/>
      <c r="L35" s="37"/>
      <c r="M35" s="73"/>
    </row>
    <row r="36" customFormat="false" ht="12.75" hidden="false" customHeight="false" outlineLevel="0" collapsed="false">
      <c r="A36" s="40" t="n">
        <f aca="false">+ROW(A36)-4</f>
        <v>32</v>
      </c>
      <c r="C36" s="74"/>
      <c r="D36" s="37"/>
      <c r="E36" s="37"/>
      <c r="F36" s="37"/>
      <c r="G36" s="37"/>
      <c r="H36" s="37"/>
      <c r="I36" s="37"/>
      <c r="J36" s="48"/>
      <c r="K36" s="37"/>
      <c r="L36" s="37"/>
      <c r="M36" s="73"/>
    </row>
    <row r="37" customFormat="false" ht="12.75" hidden="false" customHeight="false" outlineLevel="0" collapsed="false">
      <c r="A37" s="40" t="n">
        <f aca="false">+ROW(A37)-4</f>
        <v>33</v>
      </c>
      <c r="C37" s="74"/>
      <c r="D37" s="37"/>
      <c r="E37" s="37"/>
      <c r="F37" s="37"/>
      <c r="G37" s="80" t="s">
        <v>94</v>
      </c>
      <c r="H37" s="81"/>
      <c r="I37" s="82" t="n">
        <f aca="false">+SUM(G23:G27)/$G$18*I18</f>
        <v>-286968.65391256</v>
      </c>
      <c r="J37" s="37"/>
      <c r="K37" s="37"/>
      <c r="L37" s="37"/>
      <c r="M37" s="73"/>
    </row>
    <row r="38" customFormat="false" ht="12.75" hidden="false" customHeight="false" outlineLevel="0" collapsed="false">
      <c r="A38" s="40" t="n">
        <f aca="false">+ROW(A38)-4</f>
        <v>34</v>
      </c>
      <c r="C38" s="71"/>
      <c r="D38" s="83"/>
      <c r="E38" s="83"/>
      <c r="F38" s="83"/>
      <c r="G38" s="83"/>
      <c r="H38" s="83"/>
      <c r="I38" s="83"/>
      <c r="J38" s="83"/>
      <c r="K38" s="83"/>
      <c r="L38" s="83"/>
      <c r="M38" s="84"/>
    </row>
    <row r="39" customFormat="false" ht="12.75" hidden="false" customHeight="false" outlineLevel="0" collapsed="false">
      <c r="A39" s="40" t="n">
        <f aca="false">+ROW(A39)-4</f>
        <v>35</v>
      </c>
    </row>
    <row r="40" customFormat="false" ht="12.75" hidden="false" customHeight="false" outlineLevel="0" collapsed="false">
      <c r="A40" s="40" t="n">
        <f aca="false">+ROW(A40)-4</f>
        <v>36</v>
      </c>
    </row>
    <row r="41" customFormat="false" ht="12.75" hidden="false" customHeight="false" outlineLevel="0" collapsed="false">
      <c r="A41" s="40" t="n">
        <f aca="false">+ROW(A41)-4</f>
        <v>37</v>
      </c>
      <c r="C41" s="85"/>
      <c r="D41" s="86"/>
      <c r="E41" s="86"/>
      <c r="F41" s="86"/>
      <c r="G41" s="86"/>
      <c r="H41" s="86"/>
      <c r="I41" s="86"/>
      <c r="J41" s="86"/>
      <c r="K41" s="86"/>
      <c r="L41" s="70"/>
    </row>
    <row r="42" customFormat="false" ht="25.5" hidden="false" customHeight="false" outlineLevel="0" collapsed="false">
      <c r="A42" s="40" t="n">
        <f aca="false">+ROW(A42)-4</f>
        <v>38</v>
      </c>
      <c r="C42" s="71" t="s">
        <v>95</v>
      </c>
      <c r="D42" s="37"/>
      <c r="E42" s="37"/>
      <c r="F42" s="37"/>
      <c r="G42" s="37"/>
      <c r="H42" s="87" t="s">
        <v>96</v>
      </c>
      <c r="I42" s="87" t="s">
        <v>97</v>
      </c>
      <c r="J42" s="39" t="s">
        <v>60</v>
      </c>
      <c r="K42" s="88"/>
      <c r="L42" s="73"/>
    </row>
    <row r="43" customFormat="false" ht="12.75" hidden="false" customHeight="false" outlineLevel="0" collapsed="false">
      <c r="A43" s="40" t="n">
        <f aca="false">+ROW(A43)-4</f>
        <v>39</v>
      </c>
      <c r="C43" s="74" t="str">
        <f aca="false">+C6</f>
        <v>Residential</v>
      </c>
      <c r="D43" s="46" t="n">
        <f aca="false">+D6</f>
        <v>353416329.7</v>
      </c>
      <c r="E43" s="46" t="n">
        <f aca="false">+E6</f>
        <v>135450919</v>
      </c>
      <c r="F43" s="45" t="n">
        <f aca="false">+F6</f>
        <v>471059343</v>
      </c>
      <c r="G43" s="46" t="n">
        <f aca="false">+($G$32-$G$44-$G$46)/($E$32-$E$44-$E$46)*E43</f>
        <v>26008916.8736406</v>
      </c>
      <c r="H43" s="48" t="n">
        <f aca="false">+G43/E43/$G$19</f>
        <v>1.11184866771076</v>
      </c>
      <c r="I43" s="48" t="n">
        <f aca="false">+G43/E43</f>
        <v>0.192017278772694</v>
      </c>
      <c r="J43" s="48" t="n">
        <f aca="false">+G43/$G$49</f>
        <v>0.737163608734727</v>
      </c>
      <c r="K43" s="48"/>
      <c r="L43" s="73"/>
    </row>
    <row r="44" customFormat="false" ht="12.75" hidden="false" customHeight="false" outlineLevel="0" collapsed="false">
      <c r="A44" s="40" t="n">
        <f aca="false">+ROW(A44)-4</f>
        <v>40</v>
      </c>
      <c r="C44" s="74" t="str">
        <f aca="false">+C7</f>
        <v>C&amp;I Heating</v>
      </c>
      <c r="D44" s="46" t="n">
        <f aca="false">+D7</f>
        <v>136950962.3</v>
      </c>
      <c r="E44" s="46" t="n">
        <f aca="false">+E7</f>
        <v>47347332</v>
      </c>
      <c r="F44" s="45" t="n">
        <f aca="false">+F7</f>
        <v>199119941</v>
      </c>
      <c r="G44" s="46" t="n">
        <f aca="false">+H44*G19*$E$44</f>
        <v>6132695.55818211</v>
      </c>
      <c r="H44" s="48" t="n">
        <v>0.75</v>
      </c>
      <c r="I44" s="48" t="n">
        <f aca="false">+G44/E44</f>
        <v>0.129525683900882</v>
      </c>
      <c r="J44" s="48" t="n">
        <f aca="false">+G44/$G$49</f>
        <v>0.173817310843985</v>
      </c>
      <c r="K44" s="48"/>
      <c r="L44" s="73"/>
    </row>
    <row r="45" customFormat="false" ht="12.75" hidden="false" customHeight="false" outlineLevel="0" collapsed="false">
      <c r="A45" s="40" t="n">
        <f aca="false">+ROW(A45)-4</f>
        <v>41</v>
      </c>
      <c r="C45" s="74" t="str">
        <f aca="false">+C8</f>
        <v>Schedule 41</v>
      </c>
      <c r="D45" s="46" t="n">
        <f aca="false">+D8</f>
        <v>29263579.1</v>
      </c>
      <c r="E45" s="46" t="n">
        <f aca="false">+E8</f>
        <v>8099536</v>
      </c>
      <c r="F45" s="45" t="n">
        <f aca="false">+F8</f>
        <v>53061652</v>
      </c>
      <c r="G45" s="46" t="n">
        <f aca="false">+($G$32-$G$44-$G$46)/($E$32-$E$44-$E$46)*E45</f>
        <v>1555250.86204147</v>
      </c>
      <c r="H45" s="48" t="n">
        <f aca="false">+G45/E45/$G$19</f>
        <v>1.11184866771076</v>
      </c>
      <c r="I45" s="48" t="n">
        <f aca="false">+G45/E45</f>
        <v>0.192017278772694</v>
      </c>
      <c r="J45" s="48" t="n">
        <f aca="false">+G45/$G$49</f>
        <v>0.0440800492969474</v>
      </c>
      <c r="K45" s="48"/>
      <c r="L45" s="73"/>
    </row>
    <row r="46" customFormat="false" ht="12.75" hidden="false" customHeight="false" outlineLevel="0" collapsed="false">
      <c r="A46" s="40" t="n">
        <f aca="false">+ROW(A46)-4</f>
        <v>42</v>
      </c>
      <c r="C46" s="74" t="str">
        <f aca="false">+C14</f>
        <v>CNG</v>
      </c>
      <c r="D46" s="46" t="n">
        <f aca="false">+D14</f>
        <v>56380.1</v>
      </c>
      <c r="E46" s="46" t="n">
        <f aca="false">+E14</f>
        <v>32108</v>
      </c>
      <c r="F46" s="45" t="n">
        <f aca="false">+F14</f>
        <v>64632</v>
      </c>
      <c r="G46" s="46" t="n">
        <f aca="false">+H46*$G$19*E46</f>
        <v>6931.35109781586</v>
      </c>
      <c r="H46" s="48" t="n">
        <v>1.25</v>
      </c>
      <c r="I46" s="48" t="n">
        <f aca="false">+G46/E46</f>
        <v>0.215876139834803</v>
      </c>
      <c r="J46" s="48" t="n">
        <f aca="false">+G46/$G$49</f>
        <v>0.000196453386102047</v>
      </c>
      <c r="K46" s="48"/>
      <c r="L46" s="73"/>
    </row>
    <row r="47" customFormat="false" ht="12.75" hidden="false" customHeight="false" outlineLevel="0" collapsed="false">
      <c r="A47" s="40" t="n">
        <f aca="false">+ROW(A47)-4</f>
        <v>43</v>
      </c>
      <c r="C47" s="74" t="str">
        <f aca="false">+C15</f>
        <v>Rentals</v>
      </c>
      <c r="D47" s="46" t="n">
        <f aca="false">+D15</f>
        <v>8221273</v>
      </c>
      <c r="E47" s="46" t="n">
        <f aca="false">+E15</f>
        <v>8221273</v>
      </c>
      <c r="F47" s="45" t="n">
        <f aca="false">+F15</f>
        <v>0</v>
      </c>
      <c r="G47" s="46" t="n">
        <f aca="false">+($G$32-$G$44-$G$46)/($E$32-$E$44-$E$46)*E47</f>
        <v>1578626.46950742</v>
      </c>
      <c r="H47" s="48" t="n">
        <f aca="false">+G47/E47/$G$19</f>
        <v>1.11184866771076</v>
      </c>
      <c r="I47" s="48" t="n">
        <f aca="false">+G47/E47</f>
        <v>0.192017278772694</v>
      </c>
      <c r="J47" s="48" t="n">
        <f aca="false">+G47/$G$49</f>
        <v>0.0447425777382387</v>
      </c>
      <c r="K47" s="48"/>
      <c r="L47" s="73"/>
    </row>
    <row r="48" customFormat="false" ht="12.75" hidden="false" customHeight="false" outlineLevel="0" collapsed="false">
      <c r="A48" s="40" t="n">
        <f aca="false">+ROW(A48)-4</f>
        <v>44</v>
      </c>
      <c r="C48" s="74"/>
      <c r="D48" s="37"/>
      <c r="E48" s="37"/>
      <c r="F48" s="45"/>
      <c r="G48" s="37"/>
      <c r="H48" s="37"/>
      <c r="I48" s="37"/>
      <c r="J48" s="37"/>
      <c r="K48" s="37"/>
      <c r="L48" s="73"/>
    </row>
    <row r="49" customFormat="false" ht="12.75" hidden="false" customHeight="false" outlineLevel="0" collapsed="false">
      <c r="A49" s="40" t="n">
        <f aca="false">+ROW(A49)-4</f>
        <v>45</v>
      </c>
      <c r="C49" s="74" t="s">
        <v>98</v>
      </c>
      <c r="D49" s="56" t="n">
        <f aca="false">SUM(D43:D47)</f>
        <v>527908524.2</v>
      </c>
      <c r="E49" s="56" t="n">
        <f aca="false">+SUM(E43:E47)</f>
        <v>199151168</v>
      </c>
      <c r="F49" s="54" t="n">
        <f aca="false">+SUM(F43:F47)</f>
        <v>723305568</v>
      </c>
      <c r="G49" s="56" t="n">
        <f aca="false">+SUM(G43:G47)</f>
        <v>35282421.1144694</v>
      </c>
      <c r="H49" s="37"/>
      <c r="I49" s="89" t="n">
        <f aca="false">+G49/E49</f>
        <v>0.177164018011029</v>
      </c>
      <c r="J49" s="89" t="n">
        <f aca="false">+G49/$G$49</f>
        <v>1</v>
      </c>
      <c r="K49" s="48"/>
      <c r="L49" s="73"/>
    </row>
    <row r="50" customFormat="false" ht="12.75" hidden="false" customHeight="false" outlineLevel="0" collapsed="false">
      <c r="A50" s="40" t="n">
        <f aca="false">+ROW(A50)-4</f>
        <v>46</v>
      </c>
      <c r="C50" s="71"/>
      <c r="D50" s="83"/>
      <c r="E50" s="83"/>
      <c r="F50" s="83"/>
      <c r="G50" s="83"/>
      <c r="H50" s="83"/>
      <c r="I50" s="83"/>
      <c r="J50" s="83"/>
      <c r="K50" s="83"/>
      <c r="L50" s="84"/>
    </row>
    <row r="51" customFormat="false" ht="12.75" hidden="false" customHeight="false" outlineLevel="0" collapsed="false">
      <c r="A51" s="40" t="n">
        <f aca="false">+ROW(A51)-4</f>
        <v>47</v>
      </c>
    </row>
    <row r="52" customFormat="false" ht="12.75" hidden="false" customHeight="false" outlineLevel="0" collapsed="false">
      <c r="A52" s="40" t="n">
        <f aca="false">+ROW(A52)-4</f>
        <v>48</v>
      </c>
    </row>
    <row r="53" customFormat="false" ht="12.75" hidden="false" customHeight="false" outlineLevel="0" collapsed="false">
      <c r="A53" s="40" t="n">
        <f aca="false">+ROW(A53)-4</f>
        <v>49</v>
      </c>
    </row>
    <row r="54" customFormat="false" ht="12.75" hidden="false" customHeight="false" outlineLevel="0" collapsed="false">
      <c r="A54" s="40" t="n">
        <f aca="false">+ROW(A54)-4</f>
        <v>50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Rate Spread&amp;RRate Spread Appendix
Page &amp;P of &amp;N
For Settlement Purposes Only</oddHeader>
    <oddFooter>&amp;R&amp;D &amp;T
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3.28"/>
    <col collapsed="false" customWidth="true" hidden="false" outlineLevel="0" max="2" min="2" style="90" width="11.99"/>
    <col collapsed="false" customWidth="true" hidden="false" outlineLevel="0" max="3" min="3" style="90" width="10.13"/>
    <col collapsed="false" customWidth="true" hidden="false" outlineLevel="0" max="4" min="4" style="90" width="15.99"/>
    <col collapsed="false" customWidth="true" hidden="false" outlineLevel="0" max="5" min="5" style="91" width="11.13"/>
    <col collapsed="false" customWidth="true" hidden="false" outlineLevel="0" max="6" min="6" style="10" width="10.71"/>
    <col collapsed="false" customWidth="true" hidden="false" outlineLevel="0" max="7" min="7" style="92" width="25.7"/>
    <col collapsed="false" customWidth="true" hidden="false" outlineLevel="0" max="8" min="8" style="10" width="14.28"/>
    <col collapsed="false" customWidth="true" hidden="false" outlineLevel="0" max="9" min="9" style="93" width="8.28"/>
    <col collapsed="false" customWidth="true" hidden="false" outlineLevel="0" max="10" min="10" style="10" width="21.99"/>
    <col collapsed="false" customWidth="false" hidden="false" outlineLevel="0" max="11" min="11" style="10" width="9.14"/>
    <col collapsed="false" customWidth="true" hidden="false" outlineLevel="0" max="12" min="12" style="10" width="21.42"/>
    <col collapsed="false" customWidth="false" hidden="false" outlineLevel="0" max="257" min="13" style="10" width="9.14"/>
  </cols>
  <sheetData>
    <row r="1" customFormat="false" ht="12.75" hidden="false" customHeight="false" outlineLevel="0" collapsed="false">
      <c r="A1" s="94"/>
      <c r="B1" s="95"/>
      <c r="C1" s="95"/>
      <c r="D1" s="96"/>
      <c r="E1" s="95"/>
      <c r="F1" s="95"/>
      <c r="G1" s="97"/>
      <c r="H1" s="98"/>
      <c r="I1" s="99"/>
      <c r="J1" s="34"/>
    </row>
    <row r="2" customFormat="false" ht="12.75" hidden="false" customHeight="false" outlineLevel="0" collapsed="false">
      <c r="A2" s="100" t="s">
        <v>99</v>
      </c>
      <c r="B2" s="100"/>
      <c r="C2" s="100"/>
      <c r="D2" s="100"/>
      <c r="E2" s="100"/>
      <c r="F2" s="100"/>
      <c r="G2" s="100"/>
      <c r="H2" s="100"/>
      <c r="I2" s="100"/>
      <c r="J2" s="34"/>
    </row>
    <row r="3" customFormat="false" ht="25.5" hidden="false" customHeight="true" outlineLevel="0" collapsed="false">
      <c r="A3" s="100" t="s">
        <v>100</v>
      </c>
      <c r="B3" s="100"/>
      <c r="C3" s="100"/>
      <c r="D3" s="100"/>
      <c r="E3" s="100"/>
      <c r="F3" s="100"/>
      <c r="G3" s="100"/>
      <c r="H3" s="100"/>
      <c r="I3" s="100"/>
      <c r="J3" s="34"/>
    </row>
    <row r="4" customFormat="false" ht="12.75" hidden="false" customHeight="false" outlineLevel="0" collapsed="false">
      <c r="A4" s="74"/>
      <c r="B4" s="37"/>
      <c r="C4" s="37"/>
      <c r="D4" s="101"/>
      <c r="E4" s="37"/>
      <c r="F4" s="37"/>
      <c r="G4" s="102"/>
      <c r="H4" s="102"/>
      <c r="I4" s="103"/>
      <c r="J4" s="34"/>
    </row>
    <row r="5" customFormat="false" ht="12.75" hidden="false" customHeight="false" outlineLevel="0" collapsed="false">
      <c r="A5" s="74"/>
      <c r="B5" s="37"/>
      <c r="C5" s="37"/>
      <c r="D5" s="101"/>
      <c r="E5" s="37"/>
      <c r="F5" s="37"/>
      <c r="G5" s="102"/>
      <c r="H5" s="101"/>
      <c r="I5" s="104"/>
      <c r="J5" s="34"/>
    </row>
    <row r="6" customFormat="false" ht="12.75" hidden="false" customHeight="false" outlineLevel="0" collapsed="false">
      <c r="A6" s="105"/>
      <c r="B6" s="43" t="s">
        <v>101</v>
      </c>
      <c r="C6" s="106" t="s">
        <v>102</v>
      </c>
      <c r="D6" s="107"/>
      <c r="E6" s="43"/>
      <c r="F6" s="106" t="s">
        <v>103</v>
      </c>
      <c r="G6" s="108"/>
      <c r="H6" s="107" t="s">
        <v>104</v>
      </c>
      <c r="I6" s="109"/>
      <c r="J6" s="40"/>
    </row>
    <row r="7" customFormat="false" ht="12.75" hidden="false" customHeight="false" outlineLevel="0" collapsed="false">
      <c r="A7" s="110" t="s">
        <v>105</v>
      </c>
      <c r="B7" s="111" t="s">
        <v>106</v>
      </c>
      <c r="C7" s="111" t="s">
        <v>107</v>
      </c>
      <c r="D7" s="112" t="s">
        <v>108</v>
      </c>
      <c r="E7" s="111" t="s">
        <v>109</v>
      </c>
      <c r="F7" s="111" t="s">
        <v>107</v>
      </c>
      <c r="G7" s="113" t="s">
        <v>108</v>
      </c>
      <c r="H7" s="113" t="s">
        <v>110</v>
      </c>
      <c r="I7" s="114" t="s">
        <v>111</v>
      </c>
      <c r="J7" s="40"/>
    </row>
    <row r="8" customFormat="false" ht="12.75" hidden="false" customHeight="false" outlineLevel="0" collapsed="false">
      <c r="A8" s="115"/>
      <c r="B8" s="116"/>
      <c r="C8" s="37"/>
      <c r="D8" s="37"/>
      <c r="E8" s="117"/>
      <c r="F8" s="116"/>
      <c r="G8" s="102"/>
      <c r="H8" s="116"/>
      <c r="I8" s="118"/>
    </row>
    <row r="9" customFormat="false" ht="12.75" hidden="false" customHeight="false" outlineLevel="0" collapsed="false">
      <c r="A9" s="119" t="s">
        <v>112</v>
      </c>
      <c r="B9" s="37"/>
      <c r="C9" s="37"/>
      <c r="D9" s="37"/>
      <c r="E9" s="120"/>
      <c r="F9" s="116"/>
      <c r="G9" s="102"/>
      <c r="H9" s="116"/>
      <c r="I9" s="118"/>
      <c r="J9" s="121" t="s">
        <v>113</v>
      </c>
    </row>
    <row r="10" customFormat="false" ht="12.75" hidden="false" customHeight="false" outlineLevel="0" collapsed="false">
      <c r="A10" s="122" t="s">
        <v>114</v>
      </c>
      <c r="B10" s="117" t="n">
        <f aca="false">E10</f>
        <v>1356588</v>
      </c>
      <c r="C10" s="102" t="n">
        <v>4.46</v>
      </c>
      <c r="D10" s="102" t="n">
        <f aca="false">SUM(+B10*C10)</f>
        <v>6050382.48</v>
      </c>
      <c r="E10" s="117" t="n">
        <v>1356588</v>
      </c>
      <c r="F10" s="102" t="n">
        <v>5.5</v>
      </c>
      <c r="G10" s="102" t="n">
        <f aca="false">SUM(+E10*F10)</f>
        <v>7461234</v>
      </c>
      <c r="H10" s="116"/>
      <c r="I10" s="118"/>
      <c r="J10" s="123" t="n">
        <v>158794165.701365</v>
      </c>
    </row>
    <row r="11" customFormat="false" ht="12.75" hidden="false" customHeight="false" outlineLevel="0" collapsed="false">
      <c r="A11" s="115" t="s">
        <v>115</v>
      </c>
      <c r="B11" s="117" t="n">
        <f aca="false">E11</f>
        <v>75488835</v>
      </c>
      <c r="C11" s="124" t="n">
        <v>0.68861</v>
      </c>
      <c r="D11" s="102" t="n">
        <f aca="false">ROUND(B11*C11,2)</f>
        <v>51982366.67</v>
      </c>
      <c r="E11" s="117" t="n">
        <v>75488835</v>
      </c>
      <c r="F11" s="124" t="n">
        <v>0.26113</v>
      </c>
      <c r="G11" s="102" t="n">
        <f aca="false">ROUND(E11*F11,2)</f>
        <v>19712399.48</v>
      </c>
      <c r="H11" s="124"/>
      <c r="I11" s="125"/>
      <c r="J11" s="123" t="s">
        <v>116</v>
      </c>
    </row>
    <row r="12" customFormat="false" ht="12.75" hidden="false" customHeight="false" outlineLevel="0" collapsed="false">
      <c r="A12" s="115"/>
      <c r="B12" s="117"/>
      <c r="C12" s="124"/>
      <c r="D12" s="102"/>
      <c r="E12" s="117"/>
      <c r="F12" s="124"/>
      <c r="G12" s="102"/>
      <c r="H12" s="124"/>
      <c r="I12" s="125"/>
      <c r="J12" s="126" t="n">
        <f aca="false">G13+G24-J10</f>
        <v>-3387.32136508822</v>
      </c>
    </row>
    <row r="13" customFormat="false" ht="12.75" hidden="false" customHeight="false" outlineLevel="0" collapsed="false">
      <c r="A13" s="122" t="s">
        <v>117</v>
      </c>
      <c r="B13" s="37"/>
      <c r="C13" s="37"/>
      <c r="D13" s="116"/>
      <c r="E13" s="117" t="n">
        <f aca="false">SUM(E11)</f>
        <v>75488835</v>
      </c>
      <c r="F13" s="116"/>
      <c r="G13" s="102" t="n">
        <f aca="false">SUM(G10+G11)</f>
        <v>27173633.48</v>
      </c>
      <c r="H13" s="116"/>
      <c r="I13" s="127"/>
      <c r="J13" s="128"/>
    </row>
    <row r="14" customFormat="false" ht="24.75" hidden="false" customHeight="true" outlineLevel="0" collapsed="false">
      <c r="A14" s="115"/>
      <c r="B14" s="37"/>
      <c r="C14" s="37"/>
      <c r="D14" s="37"/>
      <c r="E14" s="117"/>
      <c r="F14" s="116"/>
      <c r="G14" s="102"/>
      <c r="H14" s="116"/>
      <c r="I14" s="118"/>
      <c r="J14" s="129" t="s">
        <v>118</v>
      </c>
      <c r="K14" s="129" t="s">
        <v>119</v>
      </c>
      <c r="L14" s="129" t="s">
        <v>120</v>
      </c>
    </row>
    <row r="15" customFormat="false" ht="12.75" hidden="false" customHeight="false" outlineLevel="0" collapsed="false">
      <c r="A15" s="115" t="s">
        <v>121</v>
      </c>
      <c r="B15" s="37"/>
      <c r="C15" s="37"/>
      <c r="D15" s="101"/>
      <c r="E15" s="116"/>
      <c r="F15" s="124" t="n">
        <v>0.46273</v>
      </c>
      <c r="G15" s="102" t="n">
        <f aca="false">F15*E13</f>
        <v>34930948.61955</v>
      </c>
      <c r="H15" s="116"/>
      <c r="I15" s="125"/>
      <c r="J15" s="130" t="n">
        <v>0.443</v>
      </c>
      <c r="K15" s="128" t="n">
        <v>1.04454</v>
      </c>
      <c r="L15" s="128" t="n">
        <f aca="false">ROUND(J15*K15,5)</f>
        <v>0.46273</v>
      </c>
    </row>
    <row r="16" customFormat="false" ht="12.75" hidden="false" customHeight="false" outlineLevel="0" collapsed="false">
      <c r="A16" s="115"/>
      <c r="B16" s="37"/>
      <c r="C16" s="37"/>
      <c r="D16" s="37"/>
      <c r="E16" s="117"/>
      <c r="F16" s="131"/>
      <c r="G16" s="102"/>
      <c r="H16" s="116"/>
      <c r="I16" s="125"/>
    </row>
    <row r="17" customFormat="false" ht="13.5" hidden="false" customHeight="false" outlineLevel="0" collapsed="false">
      <c r="A17" s="122" t="s">
        <v>122</v>
      </c>
      <c r="B17" s="37"/>
      <c r="C17" s="37"/>
      <c r="D17" s="132" t="n">
        <f aca="false">SUM(D10:D11)</f>
        <v>58032749.15</v>
      </c>
      <c r="E17" s="117"/>
      <c r="F17" s="116"/>
      <c r="G17" s="133" t="n">
        <f aca="false">G13+G15</f>
        <v>62104582.09955</v>
      </c>
      <c r="H17" s="134" t="n">
        <f aca="false">G17-D17</f>
        <v>4071832.94955</v>
      </c>
      <c r="I17" s="135" t="n">
        <f aca="false">ROUND(H17/D17,5)</f>
        <v>0.07016</v>
      </c>
    </row>
    <row r="18" customFormat="false" ht="13.5" hidden="false" customHeight="false" outlineLevel="0" collapsed="false">
      <c r="A18" s="115"/>
      <c r="B18" s="37"/>
      <c r="C18" s="37"/>
      <c r="D18" s="37"/>
      <c r="E18" s="117"/>
      <c r="F18" s="116"/>
      <c r="G18" s="102"/>
      <c r="H18" s="116"/>
      <c r="I18" s="125"/>
    </row>
    <row r="19" customFormat="false" ht="12.75" hidden="false" customHeight="false" outlineLevel="0" collapsed="false">
      <c r="A19" s="119" t="s">
        <v>123</v>
      </c>
      <c r="B19" s="37"/>
      <c r="C19" s="37"/>
      <c r="D19" s="37"/>
      <c r="E19" s="117"/>
      <c r="F19" s="116"/>
      <c r="G19" s="102"/>
      <c r="H19" s="116"/>
      <c r="I19" s="125"/>
    </row>
    <row r="20" customFormat="false" ht="12.75" hidden="false" customHeight="false" outlineLevel="0" collapsed="false">
      <c r="A20" s="122"/>
      <c r="B20" s="37"/>
      <c r="C20" s="37"/>
      <c r="D20" s="37"/>
      <c r="E20" s="120"/>
      <c r="F20" s="116"/>
      <c r="G20" s="102"/>
      <c r="H20" s="116"/>
      <c r="I20" s="125"/>
    </row>
    <row r="21" customFormat="false" ht="12.75" hidden="false" customHeight="false" outlineLevel="0" collapsed="false">
      <c r="A21" s="122" t="s">
        <v>114</v>
      </c>
      <c r="B21" s="117" t="n">
        <f aca="false">E21</f>
        <v>5152296</v>
      </c>
      <c r="C21" s="102" t="n">
        <v>4.46</v>
      </c>
      <c r="D21" s="102" t="n">
        <f aca="false">ROUND(B21*C21,2)</f>
        <v>22979240.16</v>
      </c>
      <c r="E21" s="117" t="n">
        <v>5152296</v>
      </c>
      <c r="F21" s="102" t="n">
        <f aca="false">F10</f>
        <v>5.5</v>
      </c>
      <c r="G21" s="102" t="n">
        <f aca="false">ROUND(E21*F21,2)</f>
        <v>28337628</v>
      </c>
      <c r="H21" s="116"/>
      <c r="I21" s="125"/>
    </row>
    <row r="22" customFormat="false" ht="12.75" hidden="false" customHeight="false" outlineLevel="0" collapsed="false">
      <c r="A22" s="115" t="s">
        <v>115</v>
      </c>
      <c r="B22" s="117" t="n">
        <f aca="false">E22</f>
        <v>395509964</v>
      </c>
      <c r="C22" s="124" t="n">
        <v>0.68861</v>
      </c>
      <c r="D22" s="102" t="n">
        <f aca="false">ROUND(B22*C22,2)</f>
        <v>272352116.31</v>
      </c>
      <c r="E22" s="117" t="n">
        <v>395509964</v>
      </c>
      <c r="F22" s="124" t="n">
        <f aca="false">F11</f>
        <v>0.26113</v>
      </c>
      <c r="G22" s="102" t="n">
        <f aca="false">ROUND(E22*F22,2)</f>
        <v>103279516.9</v>
      </c>
      <c r="H22" s="124"/>
      <c r="I22" s="125"/>
    </row>
    <row r="23" customFormat="false" ht="12.75" hidden="false" customHeight="false" outlineLevel="0" collapsed="false">
      <c r="A23" s="74"/>
      <c r="B23" s="136"/>
      <c r="C23" s="136"/>
      <c r="D23" s="136"/>
      <c r="E23" s="137"/>
      <c r="F23" s="124"/>
      <c r="G23" s="102"/>
      <c r="H23" s="138"/>
      <c r="I23" s="73"/>
      <c r="J23" s="34"/>
    </row>
    <row r="24" customFormat="false" ht="12.75" hidden="false" customHeight="false" outlineLevel="0" collapsed="false">
      <c r="A24" s="122" t="s">
        <v>117</v>
      </c>
      <c r="B24" s="37"/>
      <c r="C24" s="37"/>
      <c r="D24" s="37"/>
      <c r="E24" s="117" t="n">
        <f aca="false">SUM(E22)</f>
        <v>395509964</v>
      </c>
      <c r="F24" s="124"/>
      <c r="G24" s="102" t="n">
        <f aca="false">SUM(G21:G22)</f>
        <v>131617144.9</v>
      </c>
      <c r="H24" s="116"/>
      <c r="I24" s="125"/>
      <c r="J24" s="128"/>
    </row>
    <row r="25" customFormat="false" ht="12.75" hidden="false" customHeight="false" outlineLevel="0" collapsed="false">
      <c r="A25" s="115"/>
      <c r="B25" s="37"/>
      <c r="C25" s="37"/>
      <c r="D25" s="116"/>
      <c r="E25" s="116"/>
      <c r="F25" s="117"/>
      <c r="G25" s="102"/>
      <c r="H25" s="116"/>
      <c r="I25" s="125"/>
      <c r="J25" s="92"/>
    </row>
    <row r="26" customFormat="false" ht="12.75" hidden="false" customHeight="false" outlineLevel="0" collapsed="false">
      <c r="A26" s="115" t="s">
        <v>121</v>
      </c>
      <c r="B26" s="37"/>
      <c r="C26" s="37"/>
      <c r="D26" s="101"/>
      <c r="E26" s="116"/>
      <c r="F26" s="124" t="n">
        <f aca="false">+L15</f>
        <v>0.46273</v>
      </c>
      <c r="G26" s="102" t="n">
        <f aca="false">E24*F26</f>
        <v>183014325.64172</v>
      </c>
      <c r="H26" s="116"/>
      <c r="I26" s="125"/>
      <c r="J26" s="92"/>
    </row>
    <row r="27" customFormat="false" ht="12.75" hidden="false" customHeight="false" outlineLevel="0" collapsed="false">
      <c r="A27" s="115"/>
      <c r="B27" s="37"/>
      <c r="C27" s="37"/>
      <c r="D27" s="37"/>
      <c r="E27" s="117"/>
      <c r="F27" s="131"/>
      <c r="G27" s="102"/>
      <c r="H27" s="116"/>
      <c r="I27" s="125"/>
    </row>
    <row r="28" customFormat="false" ht="13.5" hidden="false" customHeight="false" outlineLevel="0" collapsed="false">
      <c r="A28" s="122" t="s">
        <v>122</v>
      </c>
      <c r="B28" s="37"/>
      <c r="C28" s="37"/>
      <c r="D28" s="133" t="n">
        <f aca="false">SUM(D21:D24)</f>
        <v>295331356.47</v>
      </c>
      <c r="E28" s="139"/>
      <c r="F28" s="140"/>
      <c r="G28" s="133" t="n">
        <f aca="false">SUM(G26+G24)</f>
        <v>314631470.54172</v>
      </c>
      <c r="H28" s="134" t="n">
        <f aca="false">G28-D28</f>
        <v>19300114.07172</v>
      </c>
      <c r="I28" s="135" t="n">
        <f aca="false">ROUND(H28/D28,5)</f>
        <v>0.06535</v>
      </c>
    </row>
    <row r="29" customFormat="false" ht="13.5" hidden="false" customHeight="false" outlineLevel="0" collapsed="false">
      <c r="A29" s="115"/>
      <c r="B29" s="116"/>
      <c r="C29" s="116"/>
      <c r="D29" s="116"/>
      <c r="E29" s="137"/>
      <c r="F29" s="116"/>
      <c r="G29" s="102"/>
      <c r="H29" s="116"/>
      <c r="I29" s="125"/>
      <c r="J29" s="34"/>
    </row>
    <row r="30" customFormat="false" ht="13.5" hidden="false" customHeight="false" outlineLevel="0" collapsed="false">
      <c r="A30" s="141" t="s">
        <v>124</v>
      </c>
      <c r="B30" s="37"/>
      <c r="C30" s="37"/>
      <c r="D30" s="142" t="n">
        <f aca="false">+D28+D17</f>
        <v>353364105.62</v>
      </c>
      <c r="E30" s="137"/>
      <c r="F30" s="37"/>
      <c r="G30" s="143" t="n">
        <f aca="false">+G28+G17+G42</f>
        <v>376759673.02183</v>
      </c>
      <c r="H30" s="134" t="n">
        <f aca="false">+H28+H17+H42</f>
        <v>23374534.61183</v>
      </c>
      <c r="I30" s="135" t="n">
        <f aca="false">ROUND(H30/D30,5)</f>
        <v>0.06615</v>
      </c>
      <c r="J30" s="34"/>
    </row>
    <row r="31" customFormat="false" ht="13.5" hidden="false" customHeight="false" outlineLevel="0" collapsed="false">
      <c r="A31" s="115"/>
      <c r="B31" s="116"/>
      <c r="C31" s="116"/>
      <c r="D31" s="116"/>
      <c r="E31" s="116"/>
      <c r="F31" s="116"/>
      <c r="G31" s="102"/>
      <c r="H31" s="116"/>
      <c r="I31" s="125"/>
    </row>
    <row r="32" customFormat="false" ht="12.75" hidden="false" customHeight="false" outlineLevel="0" collapsed="false">
      <c r="A32" s="119" t="s">
        <v>125</v>
      </c>
      <c r="B32" s="144" t="s">
        <v>126</v>
      </c>
      <c r="C32" s="116"/>
      <c r="D32" s="102"/>
      <c r="E32" s="144" t="s">
        <v>126</v>
      </c>
      <c r="F32" s="116"/>
      <c r="G32" s="102"/>
      <c r="H32" s="116"/>
      <c r="I32" s="118"/>
      <c r="J32" s="145" t="s">
        <v>113</v>
      </c>
    </row>
    <row r="33" customFormat="false" ht="12.75" hidden="false" customHeight="false" outlineLevel="0" collapsed="false">
      <c r="A33" s="122" t="s">
        <v>127</v>
      </c>
      <c r="B33" s="117" t="n">
        <f aca="false">E33</f>
        <v>759</v>
      </c>
      <c r="C33" s="124" t="n">
        <v>17.65</v>
      </c>
      <c r="D33" s="102" t="n">
        <f aca="false">ROUND(B33*C33,2)</f>
        <v>13396.35</v>
      </c>
      <c r="E33" s="117" t="n">
        <v>759</v>
      </c>
      <c r="F33" s="102" t="n">
        <v>11.78</v>
      </c>
      <c r="G33" s="102" t="n">
        <f aca="false">ROUND(E33*F33,2)</f>
        <v>8941.02</v>
      </c>
      <c r="H33" s="116"/>
      <c r="I33" s="118"/>
      <c r="J33" s="146" t="n">
        <v>13726.079740494</v>
      </c>
    </row>
    <row r="34" customFormat="false" ht="12.75" hidden="false" customHeight="false" outlineLevel="0" collapsed="false">
      <c r="A34" s="115" t="s">
        <v>128</v>
      </c>
      <c r="B34" s="117" t="n">
        <f aca="false">E34</f>
        <v>236</v>
      </c>
      <c r="C34" s="124" t="n">
        <v>16.91</v>
      </c>
      <c r="D34" s="102" t="n">
        <f aca="false">ROUND(B34*C34,2)</f>
        <v>3990.76</v>
      </c>
      <c r="E34" s="117" t="n">
        <v>236</v>
      </c>
      <c r="F34" s="102" t="n">
        <f aca="false">F33-1</f>
        <v>10.78</v>
      </c>
      <c r="G34" s="102" t="n">
        <f aca="false">ROUND(E34*F34,2)</f>
        <v>2544.08</v>
      </c>
      <c r="H34" s="116"/>
      <c r="I34" s="118"/>
      <c r="J34" s="146" t="s">
        <v>116</v>
      </c>
    </row>
    <row r="35" customFormat="false" ht="12.75" hidden="false" customHeight="false" outlineLevel="0" collapsed="false">
      <c r="A35" s="115" t="s">
        <v>129</v>
      </c>
      <c r="B35" s="117" t="n">
        <f aca="false">E35</f>
        <v>229</v>
      </c>
      <c r="C35" s="124" t="n">
        <v>15.92</v>
      </c>
      <c r="D35" s="102" t="n">
        <f aca="false">ROUND(B35*C35,2)</f>
        <v>3645.68</v>
      </c>
      <c r="E35" s="117" t="n">
        <v>229</v>
      </c>
      <c r="F35" s="102" t="n">
        <f aca="false">F34-1</f>
        <v>9.78</v>
      </c>
      <c r="G35" s="102" t="n">
        <f aca="false">ROUND(E35*F35,2)</f>
        <v>2239.62</v>
      </c>
      <c r="H35" s="116"/>
      <c r="I35" s="118"/>
      <c r="J35" s="147" t="n">
        <f aca="false">G38-J33</f>
        <v>-1.35974049403558</v>
      </c>
    </row>
    <row r="36" customFormat="false" ht="12.75" hidden="false" customHeight="false" outlineLevel="0" collapsed="false">
      <c r="A36" s="115"/>
      <c r="B36" s="117" t="n">
        <f aca="false">E36</f>
        <v>1224</v>
      </c>
      <c r="C36" s="116"/>
      <c r="D36" s="102"/>
      <c r="E36" s="117" t="n">
        <f aca="false">SUM(E33:E35)</f>
        <v>1224</v>
      </c>
      <c r="F36" s="116"/>
      <c r="G36" s="102"/>
      <c r="H36" s="148"/>
      <c r="I36" s="125"/>
    </row>
    <row r="37" customFormat="false" ht="12.75" hidden="false" customHeight="false" outlineLevel="0" collapsed="false">
      <c r="A37" s="115"/>
      <c r="B37" s="116"/>
      <c r="C37" s="116"/>
      <c r="D37" s="116"/>
      <c r="E37" s="116"/>
      <c r="F37" s="116"/>
      <c r="G37" s="102"/>
      <c r="H37" s="116"/>
      <c r="I37" s="125"/>
    </row>
    <row r="38" customFormat="false" ht="12.75" hidden="false" customHeight="false" outlineLevel="0" collapsed="false">
      <c r="A38" s="122" t="s">
        <v>117</v>
      </c>
      <c r="B38" s="117" t="n">
        <f aca="false">E38</f>
        <v>23256</v>
      </c>
      <c r="C38" s="117" t="s">
        <v>58</v>
      </c>
      <c r="D38" s="116"/>
      <c r="E38" s="117" t="n">
        <v>23256</v>
      </c>
      <c r="F38" s="117" t="s">
        <v>58</v>
      </c>
      <c r="G38" s="102" t="n">
        <f aca="false">SUM(G33:G35)</f>
        <v>13724.72</v>
      </c>
      <c r="H38" s="116"/>
      <c r="I38" s="125"/>
    </row>
    <row r="39" customFormat="false" ht="24.75" hidden="false" customHeight="true" outlineLevel="0" collapsed="false">
      <c r="A39" s="115"/>
      <c r="B39" s="37"/>
      <c r="C39" s="37"/>
      <c r="D39" s="37"/>
      <c r="E39" s="117"/>
      <c r="F39" s="116"/>
      <c r="G39" s="102"/>
      <c r="H39" s="116"/>
      <c r="I39" s="118"/>
      <c r="J39" s="129" t="s">
        <v>118</v>
      </c>
      <c r="K39" s="129" t="s">
        <v>119</v>
      </c>
      <c r="L39" s="129" t="s">
        <v>120</v>
      </c>
    </row>
    <row r="40" customFormat="false" ht="12.75" hidden="false" customHeight="false" outlineLevel="0" collapsed="false">
      <c r="A40" s="122" t="s">
        <v>121</v>
      </c>
      <c r="B40" s="37"/>
      <c r="C40" s="37"/>
      <c r="D40" s="139"/>
      <c r="E40" s="139"/>
      <c r="F40" s="124" t="n">
        <f aca="false">+L40</f>
        <v>0.42551</v>
      </c>
      <c r="G40" s="102" t="n">
        <f aca="false">E38*F40</f>
        <v>9895.66056</v>
      </c>
      <c r="H40" s="116"/>
      <c r="I40" s="123"/>
      <c r="J40" s="130" t="n">
        <f aca="false">ROUND(7.74/19,5)</f>
        <v>0.40737</v>
      </c>
      <c r="K40" s="128" t="n">
        <v>1.04454</v>
      </c>
      <c r="L40" s="128" t="n">
        <f aca="false">ROUND(J40*K40,5)</f>
        <v>0.42551</v>
      </c>
    </row>
    <row r="41" customFormat="false" ht="12.75" hidden="false" customHeight="false" outlineLevel="0" collapsed="false">
      <c r="A41" s="74"/>
      <c r="B41" s="37"/>
      <c r="C41" s="37"/>
      <c r="D41" s="37"/>
      <c r="E41" s="137"/>
      <c r="F41" s="37"/>
      <c r="G41" s="102"/>
      <c r="H41" s="37"/>
      <c r="I41" s="149"/>
      <c r="J41" s="34"/>
    </row>
    <row r="42" customFormat="false" ht="13.5" hidden="false" customHeight="false" outlineLevel="0" collapsed="false">
      <c r="A42" s="115" t="s">
        <v>122</v>
      </c>
      <c r="B42" s="37"/>
      <c r="C42" s="37"/>
      <c r="D42" s="133" t="n">
        <f aca="false">SUM(D33:D35)</f>
        <v>21032.79</v>
      </c>
      <c r="E42" s="117"/>
      <c r="F42" s="116"/>
      <c r="G42" s="133" t="n">
        <f aca="false">G38+G40</f>
        <v>23620.38056</v>
      </c>
      <c r="H42" s="134" t="n">
        <f aca="false">G42-D42</f>
        <v>2587.59056</v>
      </c>
      <c r="I42" s="135" t="n">
        <f aca="false">ROUND(H42/D42,5)</f>
        <v>0.12303</v>
      </c>
    </row>
    <row r="43" customFormat="false" ht="13.5" hidden="false" customHeight="false" outlineLevel="0" collapsed="false">
      <c r="A43" s="71"/>
      <c r="B43" s="83"/>
      <c r="C43" s="83"/>
      <c r="D43" s="83"/>
      <c r="E43" s="150"/>
      <c r="F43" s="83"/>
      <c r="G43" s="151"/>
      <c r="H43" s="83"/>
      <c r="I43" s="152"/>
      <c r="J43" s="34"/>
    </row>
    <row r="44" customFormat="false" ht="12.75" hidden="false" customHeight="false" outlineLevel="0" collapsed="false">
      <c r="B44" s="34"/>
      <c r="C44" s="34"/>
      <c r="D44" s="34"/>
      <c r="I44" s="153"/>
    </row>
    <row r="45" customFormat="false" ht="12.75" hidden="false" customHeight="false" outlineLevel="0" collapsed="false">
      <c r="A45" s="85"/>
      <c r="B45" s="154"/>
      <c r="C45" s="155"/>
      <c r="D45" s="156"/>
      <c r="E45" s="154"/>
      <c r="F45" s="155"/>
      <c r="G45" s="157"/>
      <c r="H45" s="86"/>
      <c r="I45" s="70"/>
      <c r="J45" s="34"/>
    </row>
    <row r="46" customFormat="false" ht="12.75" hidden="false" customHeight="false" outlineLevel="0" collapsed="false">
      <c r="A46" s="158"/>
      <c r="B46" s="117"/>
      <c r="C46" s="124"/>
      <c r="D46" s="102"/>
      <c r="E46" s="117"/>
      <c r="F46" s="116"/>
      <c r="G46" s="102" t="s">
        <v>130</v>
      </c>
      <c r="H46" s="116"/>
      <c r="I46" s="118"/>
    </row>
    <row r="47" customFormat="false" ht="12.75" hidden="false" customHeight="false" outlineLevel="0" collapsed="false">
      <c r="A47" s="122"/>
      <c r="B47" s="117"/>
      <c r="C47" s="131"/>
      <c r="D47" s="102"/>
      <c r="E47" s="117"/>
      <c r="F47" s="117"/>
      <c r="G47" s="102" t="n">
        <v>14590.6152450684</v>
      </c>
      <c r="H47" s="116"/>
      <c r="I47" s="118"/>
    </row>
    <row r="48" customFormat="false" ht="12.75" hidden="false" customHeight="false" outlineLevel="0" collapsed="false">
      <c r="A48" s="105" t="s">
        <v>131</v>
      </c>
      <c r="B48" s="117"/>
      <c r="C48" s="117"/>
      <c r="D48" s="102"/>
      <c r="E48" s="117"/>
      <c r="F48" s="116"/>
      <c r="G48" s="102"/>
      <c r="H48" s="116"/>
      <c r="I48" s="118"/>
    </row>
    <row r="49" customFormat="false" ht="12.75" hidden="false" customHeight="false" outlineLevel="0" collapsed="false">
      <c r="A49" s="158"/>
      <c r="B49" s="159" t="s">
        <v>132</v>
      </c>
      <c r="C49" s="160" t="s">
        <v>58</v>
      </c>
      <c r="D49" s="161" t="s">
        <v>122</v>
      </c>
      <c r="E49" s="160" t="s">
        <v>133</v>
      </c>
      <c r="F49" s="160" t="s">
        <v>134</v>
      </c>
      <c r="G49" s="160" t="s">
        <v>135</v>
      </c>
      <c r="H49" s="160" t="s">
        <v>136</v>
      </c>
      <c r="I49" s="118"/>
    </row>
    <row r="50" customFormat="false" ht="12.75" hidden="false" customHeight="false" outlineLevel="0" collapsed="false">
      <c r="A50" s="162" t="s">
        <v>137</v>
      </c>
      <c r="B50" s="139" t="n">
        <v>829</v>
      </c>
      <c r="C50" s="163" t="n">
        <v>100674</v>
      </c>
      <c r="D50" s="102" t="n">
        <v>113523</v>
      </c>
      <c r="E50" s="102" t="n">
        <v>42819.2941475124</v>
      </c>
      <c r="F50" s="102" t="n">
        <f aca="false">D50-E50</f>
        <v>70703.7058524876</v>
      </c>
      <c r="G50" s="46" t="n">
        <f aca="false">F50/$F$53*$G$47</f>
        <v>12201.2304981615</v>
      </c>
      <c r="H50" s="46" t="n">
        <f aca="false">G50+F50</f>
        <v>82904.9363506491</v>
      </c>
      <c r="I50" s="118"/>
    </row>
    <row r="51" customFormat="false" ht="12.75" hidden="false" customHeight="false" outlineLevel="0" collapsed="false">
      <c r="A51" s="164" t="s">
        <v>138</v>
      </c>
      <c r="B51" s="117" t="n">
        <v>3</v>
      </c>
      <c r="C51" s="163" t="n">
        <v>85</v>
      </c>
      <c r="D51" s="102" t="n">
        <v>219</v>
      </c>
      <c r="E51" s="102" t="n">
        <v>36.152730621</v>
      </c>
      <c r="F51" s="102" t="n">
        <f aca="false">D51-E51</f>
        <v>182.847269379</v>
      </c>
      <c r="G51" s="46" t="n">
        <f aca="false">F51/$F$53*$G$47</f>
        <v>31.5536739235021</v>
      </c>
      <c r="H51" s="46" t="n">
        <f aca="false">G51+F51</f>
        <v>214.400943302502</v>
      </c>
      <c r="I51" s="118"/>
      <c r="J51" s="92"/>
    </row>
    <row r="52" customFormat="false" ht="12.75" hidden="false" customHeight="false" outlineLevel="0" collapsed="false">
      <c r="A52" s="164" t="s">
        <v>139</v>
      </c>
      <c r="B52" s="165" t="n">
        <v>73</v>
      </c>
      <c r="C52" s="166" t="n">
        <v>37204</v>
      </c>
      <c r="D52" s="151" t="n">
        <v>29487</v>
      </c>
      <c r="E52" s="151" t="n">
        <v>15823.8375296904</v>
      </c>
      <c r="F52" s="151" t="n">
        <f aca="false">D52-E52</f>
        <v>13663.1624703096</v>
      </c>
      <c r="G52" s="167" t="n">
        <f aca="false">F52/$F$53*$G$47</f>
        <v>2357.83107298344</v>
      </c>
      <c r="H52" s="167" t="n">
        <f aca="false">G52+F52</f>
        <v>16020.993543293</v>
      </c>
      <c r="I52" s="118"/>
    </row>
    <row r="53" customFormat="false" ht="13.5" hidden="false" customHeight="false" outlineLevel="0" collapsed="false">
      <c r="A53" s="74"/>
      <c r="B53" s="168" t="n">
        <f aca="false">SUM(B50:B52)</f>
        <v>905</v>
      </c>
      <c r="C53" s="169" t="n">
        <f aca="false">SUM(C50:C52)</f>
        <v>137963</v>
      </c>
      <c r="D53" s="170" t="n">
        <f aca="false">SUM(D50:D52)</f>
        <v>143229</v>
      </c>
      <c r="E53" s="170" t="n">
        <f aca="false">SUM(E50:E52)</f>
        <v>58679.2844078238</v>
      </c>
      <c r="F53" s="170" t="n">
        <f aca="false">SUM(F50:F52)</f>
        <v>84549.7155921762</v>
      </c>
      <c r="G53" s="170" t="n">
        <f aca="false">SUM(G50:G52)</f>
        <v>14590.6152450684</v>
      </c>
      <c r="H53" s="170" t="n">
        <f aca="false">SUM(H50:H52)</f>
        <v>99140.3308372446</v>
      </c>
      <c r="I53" s="171"/>
      <c r="J53" s="34"/>
    </row>
    <row r="54" customFormat="false" ht="13.5" hidden="false" customHeight="false" outlineLevel="0" collapsed="false">
      <c r="A54" s="158"/>
      <c r="B54" s="37"/>
      <c r="C54" s="37"/>
      <c r="D54" s="37"/>
      <c r="E54" s="117"/>
      <c r="F54" s="116"/>
      <c r="G54" s="102"/>
      <c r="H54" s="116"/>
      <c r="I54" s="118"/>
    </row>
    <row r="55" customFormat="false" ht="12.75" hidden="false" customHeight="false" outlineLevel="0" collapsed="false">
      <c r="A55" s="172"/>
      <c r="B55" s="83"/>
      <c r="C55" s="83"/>
      <c r="D55" s="83"/>
      <c r="E55" s="150"/>
      <c r="F55" s="83"/>
      <c r="G55" s="151"/>
      <c r="H55" s="83"/>
      <c r="I55" s="173"/>
    </row>
    <row r="56" customFormat="false" ht="12.75" hidden="false" customHeight="false" outlineLevel="0" collapsed="false">
      <c r="B56" s="34"/>
      <c r="E56" s="174"/>
      <c r="F56" s="174"/>
      <c r="G56" s="175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  <c r="D59" s="34"/>
    </row>
    <row r="60" customFormat="false" ht="12.75" hidden="false" customHeight="false" outlineLevel="0" collapsed="false">
      <c r="B60" s="34"/>
      <c r="D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  <c r="F64" s="176"/>
    </row>
    <row r="65" customFormat="false" ht="12.75" hidden="false" customHeight="false" outlineLevel="0" collapsed="false">
      <c r="B65" s="34"/>
      <c r="F65" s="176"/>
    </row>
    <row r="66" customFormat="false" ht="12.75" hidden="false" customHeight="false" outlineLevel="0" collapsed="false">
      <c r="B66" s="34"/>
      <c r="F66" s="176"/>
    </row>
    <row r="67" customFormat="false" ht="12.75" hidden="false" customHeight="false" outlineLevel="0" collapsed="false">
      <c r="B67" s="34"/>
      <c r="F67" s="176"/>
    </row>
    <row r="68" customFormat="false" ht="12.75" hidden="false" customHeight="false" outlineLevel="0" collapsed="false">
      <c r="B68" s="34"/>
      <c r="F68" s="176"/>
    </row>
    <row r="69" customFormat="false" ht="12.75" hidden="false" customHeight="false" outlineLevel="0" collapsed="false">
      <c r="B69" s="34"/>
      <c r="F69" s="177"/>
    </row>
    <row r="70" customFormat="false" ht="12.75" hidden="false" customHeight="false" outlineLevel="0" collapsed="false">
      <c r="B70" s="34"/>
      <c r="F70" s="176"/>
    </row>
    <row r="71" customFormat="false" ht="12.75" hidden="false" customHeight="false" outlineLevel="0" collapsed="false">
      <c r="B71" s="34"/>
      <c r="F71" s="177"/>
    </row>
    <row r="72" customFormat="false" ht="12.75" hidden="false" customHeight="false" outlineLevel="0" collapsed="false">
      <c r="F72" s="177"/>
    </row>
    <row r="73" customFormat="false" ht="12.75" hidden="false" customHeight="false" outlineLevel="0" collapsed="false">
      <c r="F73" s="176"/>
    </row>
    <row r="74" customFormat="false" ht="12.75" hidden="false" customHeight="false" outlineLevel="0" collapsed="false">
      <c r="F74" s="177"/>
    </row>
    <row r="75" customFormat="false" ht="12.75" hidden="false" customHeight="false" outlineLevel="0" collapsed="false">
      <c r="F75" s="176"/>
    </row>
    <row r="76" customFormat="false" ht="12.75" hidden="false" customHeight="false" outlineLevel="0" collapsed="false">
      <c r="F76" s="176"/>
    </row>
    <row r="77" customFormat="false" ht="12.75" hidden="false" customHeight="false" outlineLevel="0" collapsed="false">
      <c r="F77" s="176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Tariffed Rate Components&amp;RRate Design Appendix
&amp;A
Page &amp;P of &amp;N
For Settlement Purposes Only</oddHeader>
    <oddFooter>&amp;R&amp;D &amp;T
&amp;F,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E27" activeCellId="0" sqref="E26: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23.41"/>
    <col collapsed="false" customWidth="true" hidden="false" outlineLevel="0" max="2" min="2" style="179" width="17.28"/>
    <col collapsed="false" customWidth="true" hidden="false" outlineLevel="0" max="3" min="3" style="179" width="14.28"/>
    <col collapsed="false" customWidth="true" hidden="false" outlineLevel="0" max="4" min="4" style="180" width="15.28"/>
    <col collapsed="false" customWidth="true" hidden="false" outlineLevel="0" max="5" min="5" style="181" width="15.99"/>
    <col collapsed="false" customWidth="true" hidden="false" outlineLevel="0" max="6" min="6" style="0" width="13.7"/>
    <col collapsed="false" customWidth="true" hidden="false" outlineLevel="0" max="7" min="7" style="182" width="15.28"/>
    <col collapsed="false" customWidth="true" hidden="false" outlineLevel="0" max="8" min="8" style="183" width="13.28"/>
    <col collapsed="false" customWidth="true" hidden="false" outlineLevel="0" max="9" min="9" style="184" width="8.28"/>
    <col collapsed="false" customWidth="true" hidden="false" outlineLevel="0" max="10" min="10" style="0" width="20.28"/>
    <col collapsed="false" customWidth="true" hidden="false" outlineLevel="0" max="11" min="11" style="0" width="14.14"/>
    <col collapsed="false" customWidth="true" hidden="false" outlineLevel="0" max="12" min="12" style="0" width="22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4.85"/>
  </cols>
  <sheetData>
    <row r="1" customFormat="false" ht="12.75" hidden="false" customHeight="false" outlineLevel="0" collapsed="false">
      <c r="A1" s="185"/>
      <c r="B1" s="186"/>
      <c r="C1" s="186"/>
      <c r="D1" s="187"/>
      <c r="E1" s="186"/>
      <c r="F1" s="186"/>
      <c r="G1" s="188"/>
      <c r="H1" s="189"/>
      <c r="I1" s="190"/>
      <c r="J1" s="31"/>
    </row>
    <row r="2" customFormat="false" ht="12.75" hidden="false" customHeight="false" outlineLevel="0" collapsed="false">
      <c r="A2" s="191" t="s">
        <v>99</v>
      </c>
      <c r="B2" s="191"/>
      <c r="C2" s="191"/>
      <c r="D2" s="191"/>
      <c r="E2" s="191"/>
      <c r="F2" s="191"/>
      <c r="G2" s="191"/>
      <c r="H2" s="191"/>
      <c r="I2" s="191"/>
      <c r="J2" s="31"/>
    </row>
    <row r="3" customFormat="false" ht="25.5" hidden="false" customHeight="true" outlineLevel="0" collapsed="false">
      <c r="A3" s="191" t="s">
        <v>100</v>
      </c>
      <c r="B3" s="191"/>
      <c r="C3" s="191"/>
      <c r="D3" s="191"/>
      <c r="E3" s="191"/>
      <c r="F3" s="191"/>
      <c r="G3" s="191"/>
      <c r="H3" s="191"/>
      <c r="I3" s="191"/>
      <c r="J3" s="31"/>
    </row>
    <row r="4" customFormat="false" ht="12.75" hidden="false" customHeight="false" outlineLevel="0" collapsed="false">
      <c r="A4" s="192"/>
      <c r="B4" s="193"/>
      <c r="C4" s="193"/>
      <c r="D4" s="194"/>
      <c r="E4" s="193"/>
      <c r="F4" s="193"/>
      <c r="G4" s="195"/>
      <c r="H4" s="195"/>
      <c r="I4" s="196"/>
      <c r="J4" s="31"/>
    </row>
    <row r="5" customFormat="false" ht="12.75" hidden="false" customHeight="false" outlineLevel="0" collapsed="false">
      <c r="A5" s="192"/>
      <c r="B5" s="193"/>
      <c r="C5" s="193"/>
      <c r="D5" s="194"/>
      <c r="E5" s="193"/>
      <c r="F5" s="193"/>
      <c r="G5" s="194"/>
      <c r="H5" s="194"/>
      <c r="I5" s="197"/>
      <c r="J5" s="31"/>
    </row>
    <row r="6" customFormat="false" ht="12.75" hidden="false" customHeight="true" outlineLevel="0" collapsed="false">
      <c r="A6" s="198"/>
      <c r="B6" s="199" t="s">
        <v>101</v>
      </c>
      <c r="C6" s="199" t="s">
        <v>102</v>
      </c>
      <c r="D6" s="199"/>
      <c r="E6" s="199"/>
      <c r="F6" s="199" t="s">
        <v>103</v>
      </c>
      <c r="G6" s="199"/>
      <c r="H6" s="200" t="s">
        <v>104</v>
      </c>
      <c r="I6" s="200"/>
      <c r="J6" s="201"/>
    </row>
    <row r="7" customFormat="false" ht="12.75" hidden="false" customHeight="false" outlineLevel="0" collapsed="false">
      <c r="A7" s="202" t="s">
        <v>105</v>
      </c>
      <c r="B7" s="203" t="s">
        <v>106</v>
      </c>
      <c r="C7" s="203" t="s">
        <v>107</v>
      </c>
      <c r="D7" s="204" t="s">
        <v>108</v>
      </c>
      <c r="E7" s="203" t="s">
        <v>109</v>
      </c>
      <c r="F7" s="203" t="s">
        <v>107</v>
      </c>
      <c r="G7" s="204" t="s">
        <v>108</v>
      </c>
      <c r="H7" s="205" t="s">
        <v>110</v>
      </c>
      <c r="I7" s="206" t="s">
        <v>111</v>
      </c>
      <c r="J7" s="201"/>
    </row>
    <row r="8" customFormat="false" ht="15.75" hidden="false" customHeight="false" outlineLevel="0" collapsed="false">
      <c r="A8" s="207"/>
      <c r="B8" s="208"/>
      <c r="C8" s="208"/>
      <c r="D8" s="209"/>
      <c r="E8" s="210"/>
      <c r="F8" s="211"/>
      <c r="G8" s="195"/>
      <c r="H8" s="194"/>
      <c r="I8" s="197"/>
    </row>
    <row r="9" customFormat="false" ht="15.75" hidden="false" customHeight="false" outlineLevel="0" collapsed="false">
      <c r="A9" s="212" t="s">
        <v>140</v>
      </c>
      <c r="B9" s="210"/>
      <c r="C9" s="211"/>
      <c r="D9" s="195"/>
      <c r="E9" s="210"/>
      <c r="F9" s="211"/>
      <c r="G9" s="195"/>
      <c r="H9" s="194"/>
      <c r="I9" s="197"/>
      <c r="J9" s="190" t="s">
        <v>113</v>
      </c>
    </row>
    <row r="10" customFormat="false" ht="12.75" hidden="false" customHeight="false" outlineLevel="0" collapsed="false">
      <c r="A10" s="213" t="s">
        <v>114</v>
      </c>
      <c r="B10" s="210" t="n">
        <f aca="false">E10</f>
        <v>499380</v>
      </c>
      <c r="C10" s="195" t="n">
        <v>9.9</v>
      </c>
      <c r="D10" s="195" t="n">
        <f aca="false">ROUND(B10*C10,2)</f>
        <v>4943862</v>
      </c>
      <c r="E10" s="210" t="n">
        <v>499380</v>
      </c>
      <c r="F10" s="195" t="n">
        <v>10</v>
      </c>
      <c r="G10" s="195" t="n">
        <f aca="false">ROUND(E10*F10,2)</f>
        <v>4993800</v>
      </c>
      <c r="H10" s="194"/>
      <c r="I10" s="197"/>
      <c r="J10" s="214" t="n">
        <v>52752706.3060336</v>
      </c>
    </row>
    <row r="11" customFormat="false" ht="12.75" hidden="false" customHeight="false" outlineLevel="0" collapsed="false">
      <c r="A11" s="215" t="s">
        <v>115</v>
      </c>
      <c r="B11" s="210" t="n">
        <f aca="false">E11</f>
        <v>158218485</v>
      </c>
      <c r="C11" s="216" t="n">
        <v>0.66398</v>
      </c>
      <c r="D11" s="195" t="n">
        <f aca="false">ROUND(B11*C11,2)</f>
        <v>105053909.67</v>
      </c>
      <c r="E11" s="210" t="n">
        <v>158218485</v>
      </c>
      <c r="F11" s="217" t="n">
        <v>0.23742</v>
      </c>
      <c r="G11" s="195" t="n">
        <f aca="false">ROUND(E11*F11,2)</f>
        <v>37564232.71</v>
      </c>
      <c r="H11" s="194"/>
      <c r="I11" s="197"/>
      <c r="J11" s="214" t="s">
        <v>116</v>
      </c>
    </row>
    <row r="12" customFormat="false" ht="12.75" hidden="false" customHeight="false" outlineLevel="0" collapsed="false">
      <c r="A12" s="215"/>
      <c r="B12" s="210"/>
      <c r="C12" s="217"/>
      <c r="D12" s="195"/>
      <c r="E12" s="210"/>
      <c r="F12" s="217"/>
      <c r="G12" s="195"/>
      <c r="H12" s="194"/>
      <c r="I12" s="197"/>
      <c r="J12" s="218" t="n">
        <f aca="false">G13+G26-J10</f>
        <v>491.323966361582</v>
      </c>
    </row>
    <row r="13" customFormat="false" ht="12.75" hidden="false" customHeight="false" outlineLevel="0" collapsed="false">
      <c r="A13" s="213" t="s">
        <v>117</v>
      </c>
      <c r="B13" s="193"/>
      <c r="C13" s="193"/>
      <c r="D13" s="195"/>
      <c r="E13" s="210" t="n">
        <f aca="false">E11+E12</f>
        <v>158218485</v>
      </c>
      <c r="F13" s="210"/>
      <c r="G13" s="195" t="n">
        <f aca="false">SUM(G10:G12)</f>
        <v>42558032.71</v>
      </c>
      <c r="H13" s="194"/>
      <c r="I13" s="197"/>
    </row>
    <row r="14" customFormat="false" ht="47.25" hidden="false" customHeight="true" outlineLevel="0" collapsed="false">
      <c r="A14" s="213"/>
      <c r="B14" s="211"/>
      <c r="C14" s="211"/>
      <c r="D14" s="195"/>
      <c r="E14" s="210"/>
      <c r="F14" s="210"/>
      <c r="G14" s="195"/>
      <c r="H14" s="195"/>
      <c r="I14" s="219"/>
      <c r="J14" s="129" t="s">
        <v>118</v>
      </c>
      <c r="K14" s="129" t="s">
        <v>119</v>
      </c>
      <c r="L14" s="129" t="s">
        <v>120</v>
      </c>
    </row>
    <row r="15" customFormat="false" ht="12.75" hidden="false" customHeight="false" outlineLevel="0" collapsed="false">
      <c r="A15" s="220" t="s">
        <v>121</v>
      </c>
      <c r="B15" s="193"/>
      <c r="C15" s="193"/>
      <c r="D15" s="194"/>
      <c r="E15" s="211"/>
      <c r="F15" s="217" t="n">
        <f aca="false">+L15</f>
        <v>0.45</v>
      </c>
      <c r="G15" s="195" t="n">
        <f aca="false">F15*E13</f>
        <v>71198318.25</v>
      </c>
      <c r="H15" s="194"/>
      <c r="I15" s="197"/>
      <c r="J15" s="130" t="n">
        <v>0.43081</v>
      </c>
      <c r="K15" s="128" t="n">
        <v>1.04454</v>
      </c>
      <c r="L15" s="221" t="n">
        <f aca="false">ROUND(J15*K15,5)</f>
        <v>0.45</v>
      </c>
    </row>
    <row r="16" customFormat="false" ht="12.75" hidden="false" customHeight="false" outlineLevel="0" collapsed="false">
      <c r="A16" s="215"/>
      <c r="B16" s="193"/>
      <c r="C16" s="193"/>
      <c r="D16" s="194"/>
      <c r="E16" s="222"/>
      <c r="F16" s="223"/>
      <c r="G16" s="194"/>
      <c r="H16" s="194"/>
      <c r="I16" s="197"/>
    </row>
    <row r="17" customFormat="false" ht="13.5" hidden="false" customHeight="false" outlineLevel="0" collapsed="false">
      <c r="A17" s="215" t="s">
        <v>122</v>
      </c>
      <c r="B17" s="193"/>
      <c r="C17" s="193"/>
      <c r="D17" s="224" t="n">
        <f aca="false">SUM(D10:D12)</f>
        <v>109997771.67</v>
      </c>
      <c r="E17" s="222"/>
      <c r="F17" s="225"/>
      <c r="G17" s="226" t="n">
        <f aca="false">G15+G13</f>
        <v>113756350.96</v>
      </c>
      <c r="H17" s="227" t="n">
        <f aca="false">G17-D17</f>
        <v>3758579.29000001</v>
      </c>
      <c r="I17" s="228" t="n">
        <f aca="false">ROUND(H17/D17,5)</f>
        <v>0.03417</v>
      </c>
    </row>
    <row r="18" customFormat="false" ht="13.5" hidden="false" customHeight="false" outlineLevel="0" collapsed="false">
      <c r="A18" s="215"/>
      <c r="B18" s="193"/>
      <c r="C18" s="193"/>
      <c r="D18" s="194"/>
      <c r="E18" s="211"/>
      <c r="F18" s="225"/>
      <c r="G18" s="195"/>
      <c r="H18" s="194"/>
      <c r="I18" s="197"/>
    </row>
    <row r="19" customFormat="false" ht="12.75" hidden="false" customHeight="false" outlineLevel="0" collapsed="false">
      <c r="A19" s="192" t="s">
        <v>141</v>
      </c>
      <c r="B19" s="193"/>
      <c r="C19" s="193"/>
      <c r="D19" s="194"/>
      <c r="E19" s="193"/>
      <c r="F19" s="193"/>
      <c r="G19" s="195"/>
      <c r="H19" s="194"/>
      <c r="I19" s="197"/>
      <c r="J19" s="31"/>
    </row>
    <row r="20" customFormat="false" ht="12.75" hidden="false" customHeight="false" outlineLevel="0" collapsed="false">
      <c r="A20" s="215"/>
      <c r="B20" s="193"/>
      <c r="C20" s="193"/>
      <c r="D20" s="194"/>
      <c r="E20" s="211"/>
      <c r="F20" s="211"/>
      <c r="G20" s="195"/>
      <c r="H20" s="194"/>
      <c r="I20" s="197"/>
    </row>
    <row r="21" customFormat="false" ht="12.75" hidden="false" customHeight="false" outlineLevel="0" collapsed="false">
      <c r="A21" s="192"/>
      <c r="B21" s="193"/>
      <c r="C21" s="193"/>
      <c r="D21" s="194"/>
      <c r="E21" s="193"/>
      <c r="F21" s="193"/>
      <c r="G21" s="195"/>
      <c r="H21" s="194"/>
      <c r="I21" s="197"/>
      <c r="J21" s="31"/>
    </row>
    <row r="22" customFormat="false" ht="15.75" hidden="false" customHeight="false" outlineLevel="0" collapsed="false">
      <c r="A22" s="212" t="s">
        <v>142</v>
      </c>
      <c r="B22" s="193"/>
      <c r="C22" s="193"/>
      <c r="D22" s="194"/>
      <c r="E22" s="229"/>
      <c r="F22" s="211"/>
      <c r="G22" s="195"/>
      <c r="H22" s="194"/>
      <c r="I22" s="197"/>
    </row>
    <row r="23" customFormat="false" ht="12.75" hidden="false" customHeight="false" outlineLevel="0" collapsed="false">
      <c r="A23" s="213" t="s">
        <v>114</v>
      </c>
      <c r="B23" s="210" t="n">
        <f aca="false">E23</f>
        <v>60156</v>
      </c>
      <c r="C23" s="195" t="n">
        <v>9.9</v>
      </c>
      <c r="D23" s="195" t="n">
        <f aca="false">ROUND(B23*C23,2)</f>
        <v>595544.4</v>
      </c>
      <c r="E23" s="210" t="n">
        <v>60156</v>
      </c>
      <c r="F23" s="195" t="n">
        <v>20</v>
      </c>
      <c r="G23" s="195" t="n">
        <f aca="false">ROUND(E23*F23,2)</f>
        <v>1203120</v>
      </c>
      <c r="H23" s="194"/>
      <c r="I23" s="197"/>
    </row>
    <row r="24" customFormat="false" ht="12.75" hidden="false" customHeight="false" outlineLevel="0" collapsed="false">
      <c r="A24" s="215" t="s">
        <v>115</v>
      </c>
      <c r="B24" s="210" t="n">
        <f aca="false">E24</f>
        <v>40795050</v>
      </c>
      <c r="C24" s="216" t="n">
        <v>0.64247</v>
      </c>
      <c r="D24" s="195" t="n">
        <f aca="false">ROUND(B24*C24,2)</f>
        <v>26209595.77</v>
      </c>
      <c r="E24" s="210" t="n">
        <v>40795050</v>
      </c>
      <c r="F24" s="217" t="n">
        <f aca="false">F11-0.017</f>
        <v>0.22042</v>
      </c>
      <c r="G24" s="195" t="n">
        <f aca="false">ROUND(E24*F24,2)</f>
        <v>8992044.92</v>
      </c>
      <c r="H24" s="194"/>
      <c r="I24" s="197"/>
    </row>
    <row r="25" customFormat="false" ht="12.75" hidden="false" customHeight="false" outlineLevel="0" collapsed="false">
      <c r="A25" s="215"/>
      <c r="B25" s="210"/>
      <c r="C25" s="217"/>
      <c r="D25" s="195"/>
      <c r="E25" s="210"/>
      <c r="F25" s="217"/>
      <c r="G25" s="195"/>
      <c r="H25" s="194"/>
      <c r="I25" s="197"/>
    </row>
    <row r="26" customFormat="false" ht="12.75" hidden="false" customHeight="false" outlineLevel="0" collapsed="false">
      <c r="A26" s="213" t="s">
        <v>117</v>
      </c>
      <c r="B26" s="193"/>
      <c r="C26" s="193"/>
      <c r="D26" s="195"/>
      <c r="E26" s="210" t="n">
        <f aca="false">E24+E25</f>
        <v>40795050</v>
      </c>
      <c r="F26" s="210"/>
      <c r="G26" s="195" t="n">
        <f aca="false">SUM(G23:G25)</f>
        <v>10195164.92</v>
      </c>
      <c r="H26" s="194"/>
      <c r="I26" s="197"/>
    </row>
    <row r="27" customFormat="false" ht="12.75" hidden="false" customHeight="false" outlineLevel="0" collapsed="false">
      <c r="A27" s="213"/>
      <c r="B27" s="193"/>
      <c r="C27" s="193"/>
      <c r="D27" s="194"/>
      <c r="E27" s="210"/>
      <c r="F27" s="210"/>
      <c r="G27" s="195"/>
      <c r="H27" s="194"/>
      <c r="I27" s="197"/>
    </row>
    <row r="28" customFormat="false" ht="12.75" hidden="false" customHeight="false" outlineLevel="0" collapsed="false">
      <c r="A28" s="215" t="str">
        <f aca="false">A15</f>
        <v>Proposed Gas Cost Rate</v>
      </c>
      <c r="B28" s="193"/>
      <c r="C28" s="193"/>
      <c r="D28" s="194"/>
      <c r="E28" s="210"/>
      <c r="F28" s="217" t="n">
        <f aca="false">+L15</f>
        <v>0.45</v>
      </c>
      <c r="G28" s="195" t="n">
        <f aca="false">F28*E26</f>
        <v>18357772.5</v>
      </c>
      <c r="H28" s="194"/>
      <c r="I28" s="197"/>
    </row>
    <row r="29" customFormat="false" ht="12.75" hidden="false" customHeight="false" outlineLevel="0" collapsed="false">
      <c r="A29" s="215"/>
      <c r="B29" s="193"/>
      <c r="C29" s="193"/>
      <c r="D29" s="194"/>
      <c r="E29" s="211"/>
      <c r="F29" s="211"/>
      <c r="G29" s="195"/>
      <c r="H29" s="195"/>
      <c r="I29" s="197"/>
    </row>
    <row r="30" customFormat="false" ht="13.5" hidden="false" customHeight="false" outlineLevel="0" collapsed="false">
      <c r="A30" s="215" t="s">
        <v>122</v>
      </c>
      <c r="B30" s="193"/>
      <c r="C30" s="193"/>
      <c r="D30" s="226" t="n">
        <f aca="false">SUM(D23:D25)</f>
        <v>26805140.17</v>
      </c>
      <c r="E30" s="211"/>
      <c r="F30" s="211"/>
      <c r="G30" s="226" t="n">
        <f aca="false">G28+G26</f>
        <v>28552937.42</v>
      </c>
      <c r="H30" s="227" t="n">
        <f aca="false">G30-D30</f>
        <v>1747797.25</v>
      </c>
      <c r="I30" s="228" t="n">
        <f aca="false">ROUND(H30/D30,5)</f>
        <v>0.0652</v>
      </c>
    </row>
    <row r="31" customFormat="false" ht="13.5" hidden="false" customHeight="false" outlineLevel="0" collapsed="false">
      <c r="A31" s="192"/>
      <c r="B31" s="193"/>
      <c r="C31" s="193"/>
      <c r="D31" s="194"/>
      <c r="E31" s="211"/>
      <c r="F31" s="211"/>
      <c r="G31" s="195"/>
      <c r="H31" s="195"/>
      <c r="I31" s="197"/>
      <c r="J31" s="31"/>
    </row>
    <row r="32" customFormat="false" ht="12.75" hidden="false" customHeight="false" outlineLevel="0" collapsed="false">
      <c r="A32" s="215"/>
      <c r="B32" s="193"/>
      <c r="C32" s="193"/>
      <c r="D32" s="194"/>
      <c r="E32" s="211"/>
      <c r="F32" s="211"/>
      <c r="G32" s="195"/>
      <c r="H32" s="195"/>
      <c r="I32" s="197"/>
    </row>
    <row r="33" customFormat="false" ht="12.75" hidden="false" customHeight="false" outlineLevel="0" collapsed="false">
      <c r="A33" s="192"/>
      <c r="B33" s="193"/>
      <c r="C33" s="193"/>
      <c r="D33" s="194"/>
      <c r="E33" s="211"/>
      <c r="F33" s="211"/>
      <c r="G33" s="195"/>
      <c r="H33" s="195"/>
      <c r="I33" s="197"/>
      <c r="J33" s="31"/>
    </row>
    <row r="34" customFormat="false" ht="12.75" hidden="false" customHeight="false" outlineLevel="0" collapsed="false">
      <c r="A34" s="215"/>
      <c r="B34" s="193"/>
      <c r="C34" s="193"/>
      <c r="D34" s="194"/>
      <c r="E34" s="211"/>
      <c r="F34" s="211"/>
      <c r="G34" s="195"/>
      <c r="H34" s="195"/>
      <c r="I34" s="197"/>
      <c r="J34" s="31" t="str">
        <f aca="false">IF(G34&lt;&gt;0,IF(G34&lt;0,"OVER","UNDER"),"")</f>
        <v/>
      </c>
    </row>
    <row r="35" customFormat="false" ht="12.75" hidden="false" customHeight="false" outlineLevel="0" collapsed="false">
      <c r="A35" s="192"/>
      <c r="B35" s="193"/>
      <c r="C35" s="193"/>
      <c r="D35" s="194"/>
      <c r="E35" s="193"/>
      <c r="F35" s="193"/>
      <c r="G35" s="194"/>
      <c r="H35" s="194"/>
      <c r="I35" s="197"/>
      <c r="J35" s="31"/>
    </row>
    <row r="36" customFormat="false" ht="15.75" hidden="false" customHeight="false" outlineLevel="0" collapsed="false">
      <c r="A36" s="212" t="s">
        <v>143</v>
      </c>
      <c r="B36" s="193"/>
      <c r="C36" s="193"/>
      <c r="D36" s="194"/>
      <c r="E36" s="229"/>
      <c r="F36" s="211"/>
      <c r="G36" s="195"/>
      <c r="H36" s="194"/>
      <c r="I36" s="197"/>
    </row>
    <row r="37" customFormat="false" ht="15.75" hidden="false" customHeight="false" outlineLevel="0" collapsed="false">
      <c r="A37" s="213" t="s">
        <v>114</v>
      </c>
      <c r="B37" s="210" t="n">
        <v>3192</v>
      </c>
      <c r="C37" s="195" t="n">
        <v>4.46</v>
      </c>
      <c r="D37" s="195" t="n">
        <f aca="false">ROUND(B37*C37,2)</f>
        <v>14236.32</v>
      </c>
      <c r="E37" s="210" t="n">
        <v>3192</v>
      </c>
      <c r="F37" s="195" t="n">
        <v>5.5</v>
      </c>
      <c r="G37" s="195" t="n">
        <f aca="false">ROUND(E37*F37,2)</f>
        <v>17556</v>
      </c>
      <c r="H37" s="209"/>
      <c r="I37" s="230"/>
      <c r="J37" s="190" t="s">
        <v>113</v>
      </c>
    </row>
    <row r="38" customFormat="false" ht="12.75" hidden="false" customHeight="false" outlineLevel="0" collapsed="false">
      <c r="A38" s="215" t="s">
        <v>115</v>
      </c>
      <c r="B38" s="210" t="n">
        <f aca="false">E38</f>
        <v>143695</v>
      </c>
      <c r="C38" s="216" t="n">
        <v>0.66116</v>
      </c>
      <c r="D38" s="195" t="n">
        <f aca="false">ROUND(B38*C38,2)</f>
        <v>95005.39</v>
      </c>
      <c r="E38" s="210" t="n">
        <v>143695</v>
      </c>
      <c r="F38" s="217" t="n">
        <v>0.22423</v>
      </c>
      <c r="G38" s="195" t="n">
        <f aca="false">ROUND(E38*F38,2)</f>
        <v>32220.73</v>
      </c>
      <c r="H38" s="194"/>
      <c r="I38" s="197"/>
      <c r="J38" s="214" t="n">
        <v>49776.1884529519</v>
      </c>
    </row>
    <row r="39" customFormat="false" ht="12.75" hidden="false" customHeight="false" outlineLevel="0" collapsed="false">
      <c r="A39" s="215"/>
      <c r="B39" s="193"/>
      <c r="C39" s="193"/>
      <c r="D39" s="194"/>
      <c r="E39" s="210"/>
      <c r="F39" s="217"/>
      <c r="G39" s="195"/>
      <c r="H39" s="194"/>
      <c r="I39" s="197"/>
      <c r="J39" s="214" t="s">
        <v>116</v>
      </c>
    </row>
    <row r="40" customFormat="false" ht="12.75" hidden="false" customHeight="false" outlineLevel="0" collapsed="false">
      <c r="A40" s="213" t="s">
        <v>117</v>
      </c>
      <c r="B40" s="193"/>
      <c r="C40" s="193"/>
      <c r="D40" s="195"/>
      <c r="E40" s="210" t="n">
        <f aca="false">SUM(E38:E39)</f>
        <v>143695</v>
      </c>
      <c r="F40" s="210"/>
      <c r="G40" s="195" t="n">
        <f aca="false">SUM(G37:G39)</f>
        <v>49776.73</v>
      </c>
      <c r="H40" s="194"/>
      <c r="I40" s="197"/>
      <c r="J40" s="218" t="n">
        <f aca="false">J38-G40</f>
        <v>-0.541547048080247</v>
      </c>
    </row>
    <row r="41" customFormat="false" ht="12.75" hidden="false" customHeight="false" outlineLevel="0" collapsed="false">
      <c r="A41" s="213"/>
      <c r="B41" s="193"/>
      <c r="C41" s="193"/>
      <c r="D41" s="194"/>
      <c r="E41" s="210"/>
      <c r="F41" s="210"/>
      <c r="G41" s="195"/>
      <c r="H41" s="194"/>
      <c r="I41" s="197"/>
    </row>
    <row r="42" customFormat="false" ht="12.75" hidden="false" customHeight="false" outlineLevel="0" collapsed="false">
      <c r="A42" s="215" t="str">
        <f aca="false">A15</f>
        <v>Proposed Gas Cost Rate</v>
      </c>
      <c r="B42" s="193"/>
      <c r="C42" s="193"/>
      <c r="D42" s="194"/>
      <c r="E42" s="210" t="s">
        <v>144</v>
      </c>
      <c r="F42" s="217" t="n">
        <f aca="false">+L15</f>
        <v>0.45</v>
      </c>
      <c r="G42" s="195" t="n">
        <f aca="false">F42*E40</f>
        <v>64662.75</v>
      </c>
      <c r="H42" s="194"/>
      <c r="I42" s="197"/>
    </row>
    <row r="43" customFormat="false" ht="12.75" hidden="false" customHeight="false" outlineLevel="0" collapsed="false">
      <c r="A43" s="215"/>
      <c r="B43" s="193"/>
      <c r="C43" s="193"/>
      <c r="D43" s="194"/>
      <c r="E43" s="222"/>
      <c r="F43" s="223"/>
      <c r="G43" s="194"/>
      <c r="H43" s="194"/>
      <c r="I43" s="197"/>
    </row>
    <row r="44" customFormat="false" ht="13.5" hidden="false" customHeight="false" outlineLevel="0" collapsed="false">
      <c r="A44" s="215" t="s">
        <v>122</v>
      </c>
      <c r="B44" s="193"/>
      <c r="C44" s="193"/>
      <c r="D44" s="226" t="n">
        <f aca="false">SUM(D37:D39)</f>
        <v>109241.71</v>
      </c>
      <c r="E44" s="222"/>
      <c r="F44" s="225"/>
      <c r="G44" s="231" t="n">
        <f aca="false">G42+G40</f>
        <v>114439.48</v>
      </c>
      <c r="H44" s="227" t="n">
        <f aca="false">G44-D44</f>
        <v>5197.77</v>
      </c>
      <c r="I44" s="228" t="n">
        <f aca="false">ROUND(H44/D44,5)</f>
        <v>0.04758</v>
      </c>
    </row>
    <row r="45" customFormat="false" ht="13.5" hidden="false" customHeight="false" outlineLevel="0" collapsed="false">
      <c r="A45" s="232"/>
      <c r="B45" s="233"/>
      <c r="C45" s="233"/>
      <c r="D45" s="234"/>
      <c r="E45" s="233"/>
      <c r="F45" s="233"/>
      <c r="G45" s="234"/>
      <c r="H45" s="234"/>
      <c r="I45" s="235"/>
      <c r="J45" s="31"/>
    </row>
    <row r="46" s="211" customFormat="true" ht="63.75" hidden="false" customHeight="true" outlineLevel="0" collapsed="false">
      <c r="A46" s="193"/>
      <c r="B46" s="193"/>
      <c r="C46" s="193"/>
      <c r="D46" s="194"/>
      <c r="E46" s="193"/>
      <c r="F46" s="193"/>
      <c r="G46" s="194"/>
      <c r="H46" s="194"/>
      <c r="I46" s="236"/>
      <c r="J46" s="193"/>
    </row>
    <row r="48" customFormat="false" ht="12.75" hidden="false" customHeight="false" outlineLevel="0" collapsed="false">
      <c r="A48" s="237"/>
      <c r="B48" s="186"/>
      <c r="C48" s="186"/>
      <c r="D48" s="187"/>
      <c r="E48" s="186"/>
      <c r="F48" s="186"/>
      <c r="G48" s="188"/>
      <c r="H48" s="189"/>
      <c r="I48" s="190"/>
      <c r="J48" s="31"/>
    </row>
    <row r="49" customFormat="false" ht="12.75" hidden="false" customHeight="false" outlineLevel="0" collapsed="false">
      <c r="A49" s="238" t="s">
        <v>99</v>
      </c>
      <c r="B49" s="238"/>
      <c r="C49" s="238"/>
      <c r="D49" s="238"/>
      <c r="E49" s="238"/>
      <c r="F49" s="238"/>
      <c r="G49" s="238"/>
      <c r="H49" s="194"/>
      <c r="I49" s="239"/>
      <c r="J49" s="31"/>
    </row>
    <row r="50" customFormat="false" ht="12.75" hidden="false" customHeight="false" outlineLevel="0" collapsed="false">
      <c r="A50" s="238" t="s">
        <v>100</v>
      </c>
      <c r="B50" s="238"/>
      <c r="C50" s="238"/>
      <c r="D50" s="238"/>
      <c r="E50" s="238"/>
      <c r="F50" s="238"/>
      <c r="G50" s="238"/>
      <c r="H50" s="195"/>
      <c r="I50" s="196"/>
      <c r="J50" s="31"/>
    </row>
    <row r="51" customFormat="false" ht="12.75" hidden="false" customHeight="false" outlineLevel="0" collapsed="false">
      <c r="A51" s="192"/>
      <c r="B51" s="193"/>
      <c r="C51" s="193"/>
      <c r="D51" s="194"/>
      <c r="E51" s="193"/>
      <c r="F51" s="193"/>
      <c r="G51" s="195"/>
      <c r="H51" s="195"/>
      <c r="I51" s="196"/>
      <c r="J51" s="31"/>
    </row>
    <row r="52" customFormat="false" ht="12.75" hidden="false" customHeight="false" outlineLevel="0" collapsed="false">
      <c r="A52" s="192"/>
      <c r="B52" s="193"/>
      <c r="C52" s="193"/>
      <c r="D52" s="194"/>
      <c r="E52" s="193"/>
      <c r="F52" s="193"/>
      <c r="G52" s="194"/>
      <c r="H52" s="194"/>
      <c r="I52" s="197"/>
      <c r="J52" s="31"/>
    </row>
    <row r="53" customFormat="false" ht="12.75" hidden="false" customHeight="false" outlineLevel="0" collapsed="false">
      <c r="A53" s="198"/>
      <c r="B53" s="199" t="s">
        <v>101</v>
      </c>
      <c r="C53" s="199" t="s">
        <v>102</v>
      </c>
      <c r="D53" s="199"/>
      <c r="E53" s="199"/>
      <c r="F53" s="199" t="s">
        <v>103</v>
      </c>
      <c r="G53" s="199"/>
      <c r="H53" s="200" t="s">
        <v>104</v>
      </c>
      <c r="I53" s="200"/>
      <c r="J53" s="201"/>
    </row>
    <row r="54" customFormat="false" ht="12.75" hidden="false" customHeight="false" outlineLevel="0" collapsed="false">
      <c r="A54" s="202" t="s">
        <v>105</v>
      </c>
      <c r="B54" s="203" t="s">
        <v>106</v>
      </c>
      <c r="C54" s="203" t="s">
        <v>107</v>
      </c>
      <c r="D54" s="204" t="s">
        <v>108</v>
      </c>
      <c r="E54" s="203" t="s">
        <v>109</v>
      </c>
      <c r="F54" s="203" t="s">
        <v>107</v>
      </c>
      <c r="G54" s="204" t="s">
        <v>108</v>
      </c>
      <c r="H54" s="205" t="s">
        <v>110</v>
      </c>
      <c r="I54" s="206" t="s">
        <v>111</v>
      </c>
      <c r="J54" s="201"/>
    </row>
    <row r="55" customFormat="false" ht="12.75" hidden="false" customHeight="false" outlineLevel="0" collapsed="false">
      <c r="A55" s="192"/>
      <c r="B55" s="193"/>
      <c r="C55" s="193"/>
      <c r="D55" s="194"/>
      <c r="E55" s="193"/>
      <c r="F55" s="193"/>
      <c r="G55" s="194"/>
      <c r="H55" s="194"/>
      <c r="I55" s="197"/>
      <c r="J55" s="31"/>
    </row>
    <row r="56" customFormat="false" ht="15.75" hidden="false" customHeight="false" outlineLevel="0" collapsed="false">
      <c r="A56" s="212" t="s">
        <v>145</v>
      </c>
      <c r="B56" s="193"/>
      <c r="C56" s="193"/>
      <c r="D56" s="194"/>
      <c r="E56" s="229"/>
      <c r="F56" s="193"/>
      <c r="G56" s="195"/>
      <c r="H56" s="194"/>
      <c r="I56" s="197"/>
    </row>
    <row r="57" customFormat="false" ht="12.75" hidden="false" customHeight="false" outlineLevel="0" collapsed="false">
      <c r="A57" s="213" t="s">
        <v>114</v>
      </c>
      <c r="B57" s="210"/>
      <c r="C57" s="195"/>
      <c r="D57" s="195"/>
      <c r="E57" s="210" t="n">
        <v>16404</v>
      </c>
      <c r="F57" s="195" t="n">
        <v>35</v>
      </c>
      <c r="G57" s="195" t="n">
        <f aca="false">ROUND(E57*F57,2)</f>
        <v>574140</v>
      </c>
      <c r="H57" s="194"/>
      <c r="I57" s="197"/>
    </row>
    <row r="58" customFormat="false" ht="12.75" hidden="false" customHeight="false" outlineLevel="0" collapsed="false">
      <c r="A58" s="215" t="s">
        <v>146</v>
      </c>
      <c r="B58" s="210" t="n">
        <f aca="false">E58</f>
        <v>16404</v>
      </c>
      <c r="C58" s="195" t="n">
        <f aca="false">C61*500</f>
        <v>279.775</v>
      </c>
      <c r="D58" s="195" t="n">
        <f aca="false">ROUND(B58*C58,2)</f>
        <v>4589429.1</v>
      </c>
      <c r="E58" s="210" t="n">
        <v>16404</v>
      </c>
      <c r="F58" s="195" t="n">
        <f aca="false">ROUND(+F61*500,2)</f>
        <v>81.5</v>
      </c>
      <c r="G58" s="240" t="n">
        <f aca="false">+F58*E58</f>
        <v>1336926</v>
      </c>
      <c r="H58" s="241"/>
      <c r="I58" s="242"/>
      <c r="J58" s="243"/>
    </row>
    <row r="59" customFormat="false" ht="12.75" hidden="false" customHeight="false" outlineLevel="0" collapsed="false">
      <c r="A59" s="215" t="s">
        <v>147</v>
      </c>
      <c r="B59" s="210"/>
      <c r="C59" s="195"/>
      <c r="D59" s="195"/>
      <c r="E59" s="210" t="n">
        <f aca="false">5065600/31*12</f>
        <v>1960877.41935484</v>
      </c>
      <c r="F59" s="195" t="n">
        <v>0.5</v>
      </c>
      <c r="G59" s="240" t="n">
        <f aca="false">ROUND(E59*F59,2)</f>
        <v>980438.71</v>
      </c>
      <c r="H59" s="241"/>
      <c r="I59" s="242"/>
      <c r="J59" s="243"/>
    </row>
    <row r="60" customFormat="false" ht="12.75" hidden="false" customHeight="false" outlineLevel="0" collapsed="false">
      <c r="A60" s="215" t="s">
        <v>148</v>
      </c>
      <c r="B60" s="210" t="n">
        <f aca="false">E60</f>
        <v>8674564.70504692</v>
      </c>
      <c r="C60" s="216" t="n">
        <v>0.55955</v>
      </c>
      <c r="D60" s="195"/>
      <c r="E60" s="210" t="n">
        <v>8674564.70504692</v>
      </c>
      <c r="F60" s="217"/>
      <c r="G60" s="195"/>
      <c r="H60" s="194"/>
      <c r="I60" s="197"/>
      <c r="J60" s="244" t="s">
        <v>113</v>
      </c>
    </row>
    <row r="61" customFormat="false" ht="12.75" hidden="false" customHeight="false" outlineLevel="0" collapsed="false">
      <c r="A61" s="215" t="s">
        <v>149</v>
      </c>
      <c r="B61" s="210" t="n">
        <f aca="false">E61</f>
        <v>23392973.9668319</v>
      </c>
      <c r="C61" s="216" t="n">
        <v>0.55955</v>
      </c>
      <c r="D61" s="195" t="n">
        <f aca="false">ROUND(B61*C61,2)</f>
        <v>13089538.58</v>
      </c>
      <c r="E61" s="210" t="n">
        <v>23392973.9668319</v>
      </c>
      <c r="F61" s="217" t="n">
        <v>0.163</v>
      </c>
      <c r="G61" s="195" t="n">
        <f aca="false">ROUND(E61*F61,2)</f>
        <v>3813054.76</v>
      </c>
      <c r="H61" s="194"/>
      <c r="I61" s="197"/>
      <c r="J61" s="245" t="n">
        <v>9497244.66</v>
      </c>
    </row>
    <row r="62" customFormat="false" ht="12.75" hidden="false" customHeight="false" outlineLevel="0" collapsed="false">
      <c r="A62" s="215" t="s">
        <v>150</v>
      </c>
      <c r="B62" s="210" t="n">
        <f aca="false">E62</f>
        <v>20994113.2173198</v>
      </c>
      <c r="C62" s="216" t="n">
        <v>0.5348</v>
      </c>
      <c r="D62" s="195" t="n">
        <f aca="false">ROUND(B62*C62,2)</f>
        <v>11227651.75</v>
      </c>
      <c r="E62" s="210" t="n">
        <v>20994113.2173198</v>
      </c>
      <c r="F62" s="217" t="n">
        <f aca="false">F61-0.03</f>
        <v>0.133</v>
      </c>
      <c r="G62" s="195" t="n">
        <f aca="false">ROUND(E62*F62,2)</f>
        <v>2792217.06</v>
      </c>
      <c r="H62" s="195"/>
      <c r="I62" s="197"/>
      <c r="J62" s="245" t="s">
        <v>116</v>
      </c>
    </row>
    <row r="63" customFormat="false" ht="12.75" hidden="false" customHeight="false" outlineLevel="0" collapsed="false">
      <c r="A63" s="246" t="s">
        <v>151</v>
      </c>
      <c r="B63" s="210" t="n">
        <f aca="false">E63</f>
        <v>525862.09816502</v>
      </c>
      <c r="C63" s="216" t="n">
        <v>0.71077</v>
      </c>
      <c r="D63" s="195" t="n">
        <f aca="false">ROUND(B63*C63,2)</f>
        <v>373767</v>
      </c>
      <c r="E63" s="210" t="n">
        <v>525862.09816502</v>
      </c>
      <c r="F63" s="217"/>
      <c r="G63" s="195"/>
      <c r="H63" s="195"/>
      <c r="I63" s="197"/>
      <c r="J63" s="247" t="n">
        <f aca="false">G65-J61</f>
        <v>-468.13000000082</v>
      </c>
    </row>
    <row r="64" customFormat="false" ht="12.75" hidden="false" customHeight="false" outlineLevel="0" collapsed="false">
      <c r="A64" s="215"/>
      <c r="B64" s="210"/>
      <c r="C64" s="211"/>
      <c r="D64" s="195"/>
      <c r="E64" s="210"/>
      <c r="F64" s="211"/>
      <c r="G64" s="195"/>
      <c r="H64" s="195"/>
      <c r="I64" s="197"/>
    </row>
    <row r="65" customFormat="false" ht="12.75" hidden="false" customHeight="false" outlineLevel="0" collapsed="false">
      <c r="A65" s="213" t="s">
        <v>117</v>
      </c>
      <c r="B65" s="210"/>
      <c r="C65" s="211"/>
      <c r="D65" s="195"/>
      <c r="E65" s="210" t="n">
        <f aca="false">SUM(E60:E62)</f>
        <v>53061651.8891985</v>
      </c>
      <c r="F65" s="210"/>
      <c r="G65" s="240" t="n">
        <f aca="false">SUM(G57:G63)</f>
        <v>9496776.53</v>
      </c>
      <c r="H65" s="195"/>
      <c r="I65" s="197"/>
    </row>
    <row r="66" customFormat="false" ht="15.75" hidden="false" customHeight="false" outlineLevel="0" collapsed="false">
      <c r="A66" s="248"/>
      <c r="B66" s="208"/>
      <c r="C66" s="208"/>
      <c r="D66" s="195"/>
      <c r="E66" s="249"/>
      <c r="F66" s="249"/>
      <c r="G66" s="250"/>
      <c r="H66" s="194"/>
      <c r="I66" s="197"/>
    </row>
    <row r="67" customFormat="false" ht="15.75" hidden="false" customHeight="false" outlineLevel="0" collapsed="false">
      <c r="A67" s="220" t="s">
        <v>121</v>
      </c>
      <c r="B67" s="208"/>
      <c r="C67" s="217"/>
      <c r="D67" s="217"/>
      <c r="E67" s="223"/>
      <c r="F67" s="217" t="n">
        <f aca="false">+F73</f>
        <v>0.36043</v>
      </c>
      <c r="G67" s="250" t="n">
        <f aca="false">F67*E65</f>
        <v>19125011.1904238</v>
      </c>
      <c r="H67" s="194"/>
      <c r="I67" s="197"/>
    </row>
    <row r="68" customFormat="false" ht="12.75" hidden="false" customHeight="false" outlineLevel="0" collapsed="false">
      <c r="A68" s="215" t="s">
        <v>152</v>
      </c>
      <c r="B68" s="211"/>
      <c r="C68" s="195"/>
      <c r="D68" s="195"/>
      <c r="E68" s="211"/>
      <c r="F68" s="195" t="n">
        <f aca="false">+E73</f>
        <v>1.04</v>
      </c>
      <c r="G68" s="250" t="n">
        <f aca="false">E59*F68</f>
        <v>2039312.51612903</v>
      </c>
      <c r="H68" s="194"/>
      <c r="I68" s="197"/>
      <c r="R68" s="251"/>
    </row>
    <row r="69" customFormat="false" ht="12.75" hidden="false" customHeight="false" outlineLevel="0" collapsed="false">
      <c r="A69" s="215"/>
      <c r="B69" s="211"/>
      <c r="C69" s="211"/>
      <c r="D69" s="195"/>
      <c r="E69" s="211"/>
      <c r="F69" s="211"/>
      <c r="G69" s="250"/>
      <c r="H69" s="194"/>
      <c r="I69" s="197"/>
      <c r="J69" s="31"/>
    </row>
    <row r="70" customFormat="false" ht="16.5" hidden="false" customHeight="false" outlineLevel="0" collapsed="false">
      <c r="A70" s="213" t="s">
        <v>122</v>
      </c>
      <c r="B70" s="208"/>
      <c r="C70" s="210"/>
      <c r="D70" s="226" t="n">
        <f aca="false">SUM(D57:D63)</f>
        <v>29280386.43</v>
      </c>
      <c r="E70" s="210"/>
      <c r="F70" s="210"/>
      <c r="G70" s="252" t="n">
        <f aca="false">SUM(G64:G69)</f>
        <v>30661100.2365529</v>
      </c>
      <c r="H70" s="227" t="n">
        <f aca="false">G70-D70</f>
        <v>1380713.80655286</v>
      </c>
      <c r="I70" s="228" t="n">
        <f aca="false">ROUND(H70/D70,5)</f>
        <v>0.04715</v>
      </c>
    </row>
    <row r="71" customFormat="false" ht="14.25" hidden="false" customHeight="true" outlineLevel="0" collapsed="false">
      <c r="A71" s="215"/>
      <c r="B71" s="211"/>
      <c r="C71" s="211"/>
      <c r="D71" s="195"/>
      <c r="E71" s="211"/>
      <c r="F71" s="211"/>
      <c r="G71" s="241"/>
      <c r="H71" s="195"/>
      <c r="I71" s="228"/>
    </row>
    <row r="72" s="260" customFormat="true" ht="41.25" hidden="false" customHeight="true" outlineLevel="0" collapsed="false">
      <c r="A72" s="253"/>
      <c r="B72" s="254" t="s">
        <v>118</v>
      </c>
      <c r="C72" s="254" t="s">
        <v>119</v>
      </c>
      <c r="D72" s="254" t="s">
        <v>120</v>
      </c>
      <c r="E72" s="255" t="s">
        <v>153</v>
      </c>
      <c r="F72" s="255" t="s">
        <v>154</v>
      </c>
      <c r="G72" s="256" t="s">
        <v>155</v>
      </c>
      <c r="H72" s="257"/>
      <c r="I72" s="258"/>
      <c r="J72" s="259"/>
    </row>
    <row r="73" customFormat="false" ht="14.25" hidden="false" customHeight="true" outlineLevel="0" collapsed="false">
      <c r="A73" s="261" t="s">
        <v>156</v>
      </c>
      <c r="B73" s="262" t="n">
        <f aca="false">(0.06229+0.31956)</f>
        <v>0.38185</v>
      </c>
      <c r="C73" s="160" t="n">
        <v>1.04454</v>
      </c>
      <c r="D73" s="263" t="n">
        <f aca="false">ROUND(B73*C73,5)</f>
        <v>0.39886</v>
      </c>
      <c r="E73" s="241" t="n">
        <v>1.04</v>
      </c>
      <c r="F73" s="264" t="n">
        <f aca="false">ROUND(+(D74-E74)/E65,5)</f>
        <v>0.36043</v>
      </c>
      <c r="G73" s="265"/>
      <c r="H73" s="211"/>
      <c r="I73" s="228"/>
    </row>
    <row r="74" customFormat="false" ht="14.25" hidden="false" customHeight="true" outlineLevel="0" collapsed="false">
      <c r="A74" s="266" t="s">
        <v>157</v>
      </c>
      <c r="B74" s="267" t="n">
        <f aca="false">+B73*E65</f>
        <v>20261591.7738905</v>
      </c>
      <c r="C74" s="267"/>
      <c r="D74" s="267" t="n">
        <f aca="false">+D73*E65</f>
        <v>21164170.4725257</v>
      </c>
      <c r="E74" s="267" t="n">
        <f aca="false">+E73*E59</f>
        <v>2039312.51612903</v>
      </c>
      <c r="F74" s="267" t="n">
        <f aca="false">+F73*E65</f>
        <v>19125011.1904238</v>
      </c>
      <c r="G74" s="268" t="n">
        <f aca="false">+F74+E74</f>
        <v>21164323.7065529</v>
      </c>
      <c r="H74" s="269"/>
      <c r="I74" s="228"/>
      <c r="J74" s="31"/>
    </row>
    <row r="75" customFormat="false" ht="14.25" hidden="false" customHeight="true" outlineLevel="0" collapsed="false">
      <c r="A75" s="215"/>
      <c r="B75" s="211"/>
      <c r="C75" s="211"/>
      <c r="D75" s="195"/>
      <c r="E75" s="211"/>
      <c r="F75" s="211"/>
      <c r="G75" s="241"/>
      <c r="H75" s="195"/>
      <c r="I75" s="228"/>
    </row>
    <row r="76" customFormat="false" ht="14.25" hidden="false" customHeight="true" outlineLevel="0" collapsed="false">
      <c r="A76" s="192"/>
      <c r="B76" s="193"/>
      <c r="C76" s="193"/>
      <c r="D76" s="194"/>
      <c r="E76" s="193"/>
      <c r="F76" s="193"/>
      <c r="G76" s="241"/>
      <c r="H76" s="270"/>
      <c r="I76" s="228"/>
      <c r="J76" s="31"/>
    </row>
    <row r="77" customFormat="false" ht="15.75" hidden="false" customHeight="false" outlineLevel="0" collapsed="false">
      <c r="A77" s="212" t="s">
        <v>158</v>
      </c>
      <c r="B77" s="193"/>
      <c r="C77" s="193"/>
      <c r="D77" s="194"/>
      <c r="E77" s="193"/>
      <c r="F77" s="211"/>
      <c r="G77" s="271"/>
      <c r="H77" s="194"/>
      <c r="I77" s="197"/>
      <c r="J77" s="244" t="s">
        <v>113</v>
      </c>
    </row>
    <row r="78" customFormat="false" ht="12.75" hidden="false" customHeight="false" outlineLevel="0" collapsed="false">
      <c r="A78" s="213" t="s">
        <v>114</v>
      </c>
      <c r="B78" s="210" t="n">
        <f aca="false">E78</f>
        <v>216</v>
      </c>
      <c r="C78" s="195" t="n">
        <v>9.9</v>
      </c>
      <c r="D78" s="195" t="n">
        <f aca="false">ROUND(B78*C78,2)</f>
        <v>2138.4</v>
      </c>
      <c r="E78" s="210" t="n">
        <v>216</v>
      </c>
      <c r="F78" s="195" t="n">
        <v>150</v>
      </c>
      <c r="G78" s="195" t="n">
        <f aca="false">ROUND(E78*F78,2)</f>
        <v>32400</v>
      </c>
      <c r="H78" s="195"/>
      <c r="I78" s="197"/>
      <c r="J78" s="245" t="n">
        <v>38337.23</v>
      </c>
    </row>
    <row r="79" customFormat="false" ht="12.75" hidden="false" customHeight="false" outlineLevel="0" collapsed="false">
      <c r="A79" s="215" t="s">
        <v>115</v>
      </c>
      <c r="B79" s="210" t="n">
        <f aca="false">E79</f>
        <v>64632</v>
      </c>
      <c r="C79" s="216" t="n">
        <v>0.83878</v>
      </c>
      <c r="D79" s="195" t="n">
        <f aca="false">ROUND(B79*C79,2)</f>
        <v>54212.03</v>
      </c>
      <c r="E79" s="210" t="n">
        <v>64632</v>
      </c>
      <c r="F79" s="217" t="n">
        <v>0.09176</v>
      </c>
      <c r="G79" s="195" t="n">
        <f aca="false">ROUND(E79*F79,2)</f>
        <v>5930.63</v>
      </c>
      <c r="H79" s="195"/>
      <c r="I79" s="197"/>
      <c r="J79" s="245" t="s">
        <v>116</v>
      </c>
    </row>
    <row r="80" customFormat="false" ht="12.75" hidden="false" customHeight="false" outlineLevel="0" collapsed="false">
      <c r="A80" s="215"/>
      <c r="B80" s="210"/>
      <c r="C80" s="217"/>
      <c r="D80" s="195"/>
      <c r="E80" s="210"/>
      <c r="F80" s="217"/>
      <c r="G80" s="195"/>
      <c r="H80" s="195"/>
      <c r="I80" s="197"/>
      <c r="J80" s="272" t="n">
        <f aca="false">+G81-J78</f>
        <v>-6.60000000000582</v>
      </c>
    </row>
    <row r="81" customFormat="false" ht="12.75" hidden="false" customHeight="false" outlineLevel="0" collapsed="false">
      <c r="A81" s="213" t="s">
        <v>117</v>
      </c>
      <c r="B81" s="193"/>
      <c r="C81" s="193"/>
      <c r="D81" s="195"/>
      <c r="E81" s="210" t="n">
        <f aca="false">E79+E80</f>
        <v>64632</v>
      </c>
      <c r="F81" s="210"/>
      <c r="G81" s="195" t="n">
        <f aca="false">SUM(G78:G80)</f>
        <v>38330.63</v>
      </c>
      <c r="H81" s="195"/>
      <c r="I81" s="197"/>
    </row>
    <row r="82" customFormat="false" ht="26.25" hidden="false" customHeight="true" outlineLevel="0" collapsed="false">
      <c r="A82" s="213"/>
      <c r="B82" s="193"/>
      <c r="C82" s="193"/>
      <c r="D82" s="194"/>
      <c r="E82" s="210"/>
      <c r="F82" s="210"/>
      <c r="G82" s="195"/>
      <c r="H82" s="195"/>
      <c r="I82" s="197"/>
      <c r="J82" s="129" t="s">
        <v>118</v>
      </c>
      <c r="K82" s="129" t="s">
        <v>119</v>
      </c>
      <c r="L82" s="129" t="s">
        <v>120</v>
      </c>
    </row>
    <row r="83" customFormat="false" ht="15.75" hidden="false" customHeight="false" outlineLevel="0" collapsed="false">
      <c r="A83" s="220" t="s">
        <v>121</v>
      </c>
      <c r="B83" s="208"/>
      <c r="C83" s="208"/>
      <c r="D83" s="195"/>
      <c r="E83" s="249"/>
      <c r="F83" s="217" t="n">
        <f aca="false">+L83</f>
        <v>0.37554</v>
      </c>
      <c r="G83" s="250" t="n">
        <f aca="false">E81*F83</f>
        <v>24271.90128</v>
      </c>
      <c r="H83" s="194"/>
      <c r="I83" s="197"/>
      <c r="J83" s="130" t="n">
        <v>0.35953</v>
      </c>
      <c r="K83" s="128" t="n">
        <v>1.04454</v>
      </c>
      <c r="L83" s="221" t="n">
        <f aca="false">ROUND(J83*K83,5)</f>
        <v>0.37554</v>
      </c>
    </row>
    <row r="84" customFormat="false" ht="12.75" hidden="false" customHeight="false" outlineLevel="0" collapsed="false">
      <c r="A84" s="215"/>
      <c r="B84" s="211"/>
      <c r="C84" s="211"/>
      <c r="D84" s="195"/>
      <c r="E84" s="211"/>
      <c r="F84" s="211"/>
      <c r="G84" s="250"/>
      <c r="H84" s="194"/>
      <c r="I84" s="197"/>
      <c r="J84" s="31"/>
    </row>
    <row r="85" customFormat="false" ht="13.5" hidden="false" customHeight="false" outlineLevel="0" collapsed="false">
      <c r="A85" s="213" t="s">
        <v>122</v>
      </c>
      <c r="B85" s="210"/>
      <c r="C85" s="210"/>
      <c r="D85" s="226" t="n">
        <f aca="false">SUM(D78:D80)</f>
        <v>56350.43</v>
      </c>
      <c r="E85" s="210"/>
      <c r="F85" s="210"/>
      <c r="G85" s="252" t="n">
        <f aca="false">G81+G83</f>
        <v>62602.53128</v>
      </c>
      <c r="H85" s="227" t="n">
        <f aca="false">G85-D85</f>
        <v>6252.10128</v>
      </c>
      <c r="I85" s="273" t="n">
        <f aca="false">ROUND(H85/D85,5)</f>
        <v>0.11095</v>
      </c>
    </row>
    <row r="86" customFormat="false" ht="13.5" hidden="false" customHeight="false" outlineLevel="0" collapsed="false">
      <c r="A86" s="274"/>
      <c r="B86" s="275"/>
      <c r="C86" s="275"/>
      <c r="D86" s="276"/>
      <c r="E86" s="275"/>
      <c r="F86" s="275"/>
      <c r="G86" s="276"/>
      <c r="H86" s="277"/>
      <c r="I86" s="278"/>
    </row>
    <row r="87" customFormat="false" ht="15.75" hidden="false" customHeight="false" outlineLevel="0" collapsed="false">
      <c r="D87" s="182"/>
      <c r="H87" s="182"/>
    </row>
    <row r="88" customFormat="false" ht="15.75" hidden="false" customHeight="false" outlineLevel="0" collapsed="false">
      <c r="D88" s="182"/>
      <c r="H88" s="182"/>
    </row>
    <row r="89" customFormat="false" ht="15.75" hidden="false" customHeight="false" outlineLevel="0" collapsed="false">
      <c r="D89" s="182"/>
      <c r="H89" s="182"/>
    </row>
    <row r="90" customFormat="false" ht="15.75" hidden="false" customHeight="false" outlineLevel="0" collapsed="false">
      <c r="D90" s="182"/>
      <c r="H90" s="182"/>
    </row>
    <row r="91" customFormat="false" ht="15.75" hidden="false" customHeight="false" outlineLevel="0" collapsed="false">
      <c r="D91" s="182"/>
      <c r="H91" s="182"/>
    </row>
    <row r="92" customFormat="false" ht="15.75" hidden="false" customHeight="false" outlineLevel="0" collapsed="false">
      <c r="D92" s="182"/>
      <c r="H92" s="182"/>
    </row>
    <row r="93" customFormat="false" ht="15.75" hidden="false" customHeight="false" outlineLevel="0" collapsed="false">
      <c r="D93" s="182"/>
      <c r="H93" s="182"/>
    </row>
    <row r="94" customFormat="false" ht="15.75" hidden="false" customHeight="false" outlineLevel="0" collapsed="false">
      <c r="D94" s="182"/>
      <c r="H94" s="182"/>
    </row>
    <row r="95" customFormat="false" ht="15.75" hidden="false" customHeight="false" outlineLevel="0" collapsed="false">
      <c r="D95" s="182"/>
      <c r="H95" s="182"/>
    </row>
    <row r="96" customFormat="false" ht="15.75" hidden="false" customHeight="false" outlineLevel="0" collapsed="false">
      <c r="D96" s="182"/>
      <c r="H96" s="182"/>
      <c r="J96" s="31"/>
    </row>
    <row r="97" customFormat="false" ht="15.75" hidden="false" customHeight="false" outlineLevel="0" collapsed="false">
      <c r="D97" s="182"/>
      <c r="H97" s="182"/>
    </row>
    <row r="98" customFormat="false" ht="15.75" hidden="false" customHeight="false" outlineLevel="0" collapsed="false">
      <c r="D98" s="182"/>
      <c r="H98" s="182"/>
    </row>
    <row r="99" customFormat="false" ht="15.75" hidden="false" customHeight="false" outlineLevel="0" collapsed="false">
      <c r="D99" s="182"/>
      <c r="H99" s="182"/>
    </row>
    <row r="100" customFormat="false" ht="15.75" hidden="false" customHeight="false" outlineLevel="0" collapsed="false">
      <c r="D100" s="182"/>
      <c r="H100" s="182"/>
    </row>
    <row r="101" customFormat="false" ht="15.75" hidden="false" customHeight="false" outlineLevel="0" collapsed="false">
      <c r="D101" s="182"/>
      <c r="H101" s="182"/>
    </row>
    <row r="102" customFormat="false" ht="15.75" hidden="false" customHeight="false" outlineLevel="0" collapsed="false">
      <c r="D102" s="182"/>
      <c r="H102" s="182"/>
    </row>
    <row r="103" customFormat="false" ht="15.75" hidden="false" customHeight="false" outlineLevel="0" collapsed="false">
      <c r="D103" s="182"/>
      <c r="H103" s="182"/>
    </row>
    <row r="104" customFormat="false" ht="15.75" hidden="false" customHeight="false" outlineLevel="0" collapsed="false">
      <c r="D104" s="182"/>
      <c r="H104" s="182"/>
    </row>
    <row r="105" customFormat="false" ht="15.75" hidden="false" customHeight="false" outlineLevel="0" collapsed="false">
      <c r="D105" s="182"/>
      <c r="H105" s="182"/>
    </row>
    <row r="106" customFormat="false" ht="15.75" hidden="false" customHeight="false" outlineLevel="0" collapsed="false">
      <c r="D106" s="182"/>
      <c r="H106" s="182"/>
      <c r="J106" s="31"/>
    </row>
    <row r="107" customFormat="false" ht="15.75" hidden="false" customHeight="false" outlineLevel="0" collapsed="false">
      <c r="D107" s="182"/>
      <c r="H107" s="182"/>
    </row>
    <row r="108" customFormat="false" ht="15.75" hidden="false" customHeight="false" outlineLevel="0" collapsed="false">
      <c r="D108" s="182"/>
      <c r="H108" s="182"/>
      <c r="J108" s="31"/>
    </row>
    <row r="109" customFormat="false" ht="15.75" hidden="false" customHeight="false" outlineLevel="0" collapsed="false">
      <c r="D109" s="182"/>
      <c r="H109" s="182"/>
    </row>
    <row r="110" customFormat="false" ht="15.75" hidden="false" customHeight="false" outlineLevel="0" collapsed="false">
      <c r="D110" s="182"/>
      <c r="H110" s="182"/>
    </row>
    <row r="111" customFormat="false" ht="12.75" hidden="false" customHeight="false" outlineLevel="0" collapsed="false">
      <c r="A111" s="31"/>
      <c r="B111" s="31"/>
      <c r="C111" s="31"/>
      <c r="D111" s="183"/>
      <c r="E111" s="279"/>
    </row>
    <row r="112" customFormat="false" ht="12.75" hidden="false" customHeight="false" outlineLevel="0" collapsed="false">
      <c r="A112" s="31"/>
      <c r="B112" s="31"/>
      <c r="C112" s="31"/>
      <c r="D112" s="183"/>
      <c r="E112" s="279"/>
      <c r="J112" s="280"/>
    </row>
    <row r="113" customFormat="false" ht="15.75" hidden="false" customHeight="false" outlineLevel="0" collapsed="false">
      <c r="B113" s="31"/>
      <c r="C113" s="31"/>
      <c r="D113" s="183"/>
    </row>
    <row r="114" customFormat="false" ht="15.75" hidden="false" customHeight="false" outlineLevel="0" collapsed="false">
      <c r="B114" s="31"/>
      <c r="C114" s="31"/>
      <c r="D114" s="183"/>
      <c r="E114" s="243"/>
      <c r="J114" s="31"/>
    </row>
    <row r="115" customFormat="false" ht="15.75" hidden="false" customHeight="false" outlineLevel="0" collapsed="false">
      <c r="B115" s="31"/>
      <c r="C115" s="31"/>
      <c r="D115" s="183"/>
      <c r="E115" s="31"/>
      <c r="J115" s="31"/>
    </row>
    <row r="116" customFormat="false" ht="15.75" hidden="false" customHeight="false" outlineLevel="0" collapsed="false">
      <c r="B116" s="31"/>
      <c r="C116" s="31"/>
      <c r="D116" s="183"/>
    </row>
    <row r="117" customFormat="false" ht="15.75" hidden="false" customHeight="false" outlineLevel="0" collapsed="false">
      <c r="B117" s="31"/>
      <c r="C117" s="31"/>
      <c r="D117" s="183"/>
      <c r="E117" s="280"/>
    </row>
    <row r="118" customFormat="false" ht="15.75" hidden="false" customHeight="false" outlineLevel="0" collapsed="false">
      <c r="C118" s="31"/>
      <c r="D118" s="183"/>
      <c r="E118" s="280"/>
    </row>
    <row r="119" customFormat="false" ht="15.75" hidden="false" customHeight="false" outlineLevel="0" collapsed="false">
      <c r="C119" s="31"/>
      <c r="D119" s="183"/>
      <c r="E119" s="280"/>
      <c r="J119" s="31"/>
    </row>
    <row r="120" customFormat="false" ht="15.75" hidden="false" customHeight="false" outlineLevel="0" collapsed="false">
      <c r="C120" s="31"/>
      <c r="D120" s="183"/>
      <c r="E120" s="280"/>
      <c r="J120" s="31"/>
    </row>
    <row r="121" customFormat="false" ht="15.75" hidden="false" customHeight="false" outlineLevel="0" collapsed="false">
      <c r="C121" s="31"/>
      <c r="D121" s="183"/>
      <c r="F121" s="243"/>
      <c r="G121" s="281"/>
      <c r="J121" s="31"/>
    </row>
    <row r="122" customFormat="false" ht="15.75" hidden="false" customHeight="false" outlineLevel="0" collapsed="false">
      <c r="C122" s="31"/>
      <c r="D122" s="183"/>
      <c r="E122" s="31"/>
      <c r="G122" s="282"/>
      <c r="J122" s="31"/>
    </row>
    <row r="123" customFormat="false" ht="15.75" hidden="false" customHeight="false" outlineLevel="0" collapsed="false">
      <c r="C123" s="31"/>
      <c r="D123" s="183"/>
      <c r="E123" s="31"/>
      <c r="G123" s="282"/>
      <c r="J123" s="31"/>
    </row>
    <row r="124" customFormat="false" ht="15.75" hidden="false" customHeight="false" outlineLevel="0" collapsed="false">
      <c r="C124" s="31"/>
      <c r="D124" s="183"/>
      <c r="E124" s="31"/>
      <c r="G124" s="282"/>
      <c r="J124" s="31"/>
    </row>
    <row r="125" customFormat="false" ht="15.75" hidden="false" customHeight="false" outlineLevel="0" collapsed="false">
      <c r="C125" s="31"/>
      <c r="D125" s="183"/>
      <c r="E125" s="31"/>
      <c r="G125" s="282"/>
      <c r="J125" s="31"/>
    </row>
    <row r="126" customFormat="false" ht="15.75" hidden="false" customHeight="false" outlineLevel="0" collapsed="false">
      <c r="C126" s="31"/>
      <c r="D126" s="183"/>
      <c r="E126" s="31"/>
      <c r="G126" s="282"/>
      <c r="J126" s="31"/>
    </row>
    <row r="127" customFormat="false" ht="15.75" hidden="false" customHeight="false" outlineLevel="0" collapsed="false">
      <c r="C127" s="31"/>
      <c r="D127" s="183"/>
      <c r="E127" s="31"/>
      <c r="G127" s="282"/>
      <c r="J127" s="31"/>
    </row>
    <row r="128" customFormat="false" ht="15.75" hidden="false" customHeight="false" outlineLevel="0" collapsed="false">
      <c r="C128" s="31"/>
      <c r="D128" s="183"/>
      <c r="E128" s="31"/>
      <c r="G128" s="282"/>
      <c r="J128" s="31"/>
    </row>
    <row r="129" customFormat="false" ht="15.75" hidden="false" customHeight="false" outlineLevel="0" collapsed="false">
      <c r="C129" s="31"/>
      <c r="D129" s="183"/>
      <c r="E129" s="31"/>
      <c r="G129" s="282"/>
      <c r="J129" s="31"/>
    </row>
    <row r="130" customFormat="false" ht="15.75" hidden="false" customHeight="false" outlineLevel="0" collapsed="false">
      <c r="C130" s="31"/>
      <c r="D130" s="183"/>
      <c r="E130" s="31"/>
      <c r="G130" s="282"/>
      <c r="J130" s="31"/>
    </row>
    <row r="131" customFormat="false" ht="15.75" hidden="false" customHeight="false" outlineLevel="0" collapsed="false">
      <c r="C131" s="31"/>
      <c r="D131" s="183"/>
      <c r="E131" s="31"/>
      <c r="G131" s="282"/>
      <c r="J131" s="31"/>
    </row>
    <row r="132" customFormat="false" ht="15.75" hidden="false" customHeight="false" outlineLevel="0" collapsed="false">
      <c r="C132" s="31"/>
      <c r="D132" s="183"/>
      <c r="E132" s="31"/>
      <c r="G132" s="282"/>
      <c r="J132" s="31"/>
    </row>
    <row r="133" customFormat="false" ht="15.75" hidden="false" customHeight="false" outlineLevel="0" collapsed="false">
      <c r="C133" s="31"/>
      <c r="D133" s="183"/>
      <c r="E133" s="31"/>
      <c r="G133" s="282"/>
      <c r="J133" s="31"/>
    </row>
    <row r="134" customFormat="false" ht="15.75" hidden="false" customHeight="false" outlineLevel="0" collapsed="false">
      <c r="C134" s="31"/>
      <c r="D134" s="183"/>
      <c r="E134" s="31"/>
      <c r="G134" s="282"/>
      <c r="J134" s="31"/>
    </row>
    <row r="135" customFormat="false" ht="15.75" hidden="false" customHeight="false" outlineLevel="0" collapsed="false">
      <c r="C135" s="31"/>
      <c r="D135" s="183"/>
      <c r="E135" s="31"/>
      <c r="G135" s="282"/>
      <c r="J135" s="31"/>
    </row>
    <row r="136" customFormat="false" ht="15.75" hidden="false" customHeight="false" outlineLevel="0" collapsed="false">
      <c r="C136" s="31"/>
      <c r="D136" s="183"/>
      <c r="E136" s="31"/>
      <c r="G136" s="282"/>
      <c r="J136" s="31"/>
    </row>
    <row r="137" customFormat="false" ht="15.75" hidden="false" customHeight="false" outlineLevel="0" collapsed="false">
      <c r="C137" s="31"/>
      <c r="D137" s="183"/>
      <c r="E137" s="31"/>
      <c r="G137" s="282"/>
      <c r="J137" s="31"/>
    </row>
    <row r="138" customFormat="false" ht="15.75" hidden="false" customHeight="false" outlineLevel="0" collapsed="false">
      <c r="C138" s="31"/>
      <c r="D138" s="183"/>
      <c r="G138" s="281"/>
    </row>
    <row r="139" customFormat="false" ht="12.75" hidden="false" customHeight="false" outlineLevel="0" collapsed="false">
      <c r="A139" s="0" t="s">
        <v>159</v>
      </c>
      <c r="B139" s="31"/>
      <c r="C139" s="31"/>
      <c r="D139" s="183"/>
    </row>
    <row r="140" customFormat="false" ht="15.75" hidden="false" customHeight="false" outlineLevel="0" collapsed="false">
      <c r="C140" s="31"/>
      <c r="D140" s="183"/>
    </row>
    <row r="141" customFormat="false" ht="15.75" hidden="false" customHeight="false" outlineLevel="0" collapsed="false">
      <c r="B141" s="31"/>
      <c r="C141" s="31"/>
      <c r="D141" s="183"/>
    </row>
    <row r="142" customFormat="false" ht="15.75" hidden="false" customHeight="false" outlineLevel="0" collapsed="false">
      <c r="B142" s="31"/>
      <c r="C142" s="31"/>
      <c r="D142" s="183"/>
    </row>
    <row r="143" customFormat="false" ht="15.75" hidden="false" customHeight="false" outlineLevel="0" collapsed="false">
      <c r="B143" s="31"/>
      <c r="C143" s="31"/>
      <c r="D143" s="183"/>
    </row>
    <row r="144" customFormat="false" ht="15.75" hidden="false" customHeight="false" outlineLevel="0" collapsed="false">
      <c r="B144" s="31"/>
      <c r="C144" s="31"/>
      <c r="D144" s="183"/>
    </row>
    <row r="145" customFormat="false" ht="15.75" hidden="false" customHeight="false" outlineLevel="0" collapsed="false">
      <c r="B145" s="31"/>
      <c r="C145" s="31"/>
    </row>
    <row r="146" customFormat="false" ht="15.75" hidden="false" customHeight="false" outlineLevel="0" collapsed="false">
      <c r="B146" s="31"/>
      <c r="C146" s="31"/>
    </row>
    <row r="147" customFormat="false" ht="15.75" hidden="false" customHeight="false" outlineLevel="0" collapsed="false">
      <c r="B147" s="31"/>
      <c r="C147" s="31"/>
    </row>
    <row r="148" customFormat="false" ht="15.75" hidden="false" customHeight="false" outlineLevel="0" collapsed="false">
      <c r="B148" s="31"/>
      <c r="C148" s="31"/>
    </row>
    <row r="149" customFormat="false" ht="15.75" hidden="false" customHeight="false" outlineLevel="0" collapsed="false">
      <c r="B149" s="31"/>
      <c r="C149" s="31"/>
    </row>
  </sheetData>
  <mergeCells count="10">
    <mergeCell ref="A2:I2"/>
    <mergeCell ref="A3:I3"/>
    <mergeCell ref="C6:D6"/>
    <mergeCell ref="F6:G6"/>
    <mergeCell ref="H6:I6"/>
    <mergeCell ref="A49:G49"/>
    <mergeCell ref="A50:G50"/>
    <mergeCell ref="C53:D53"/>
    <mergeCell ref="F53:G53"/>
    <mergeCell ref="H53:I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Tariffed Rate Components&amp;RRate Design Appendix
&amp;A
Page &amp;P of &amp;N
For Settlement Purposes Only</oddHeader>
    <oddFooter>&amp;R&amp;D &amp;T
&amp;F, &amp;A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6: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42.56"/>
    <col collapsed="false" customWidth="true" hidden="false" outlineLevel="0" max="2" min="2" style="283" width="11.99"/>
    <col collapsed="false" customWidth="true" hidden="false" outlineLevel="0" max="3" min="3" style="284" width="9.14"/>
    <col collapsed="false" customWidth="true" hidden="false" outlineLevel="0" max="4" min="4" style="180" width="14.56"/>
    <col collapsed="false" customWidth="true" hidden="false" outlineLevel="0" max="5" min="5" style="181" width="11.13"/>
    <col collapsed="false" customWidth="true" hidden="false" outlineLevel="0" max="6" min="6" style="182" width="16.13"/>
    <col collapsed="false" customWidth="true" hidden="false" outlineLevel="0" max="7" min="7" style="182" width="14.28"/>
    <col collapsed="false" customWidth="true" hidden="false" outlineLevel="0" max="8" min="8" style="182" width="11.7"/>
    <col collapsed="false" customWidth="true" hidden="false" outlineLevel="0" max="9" min="9" style="285" width="7.28"/>
    <col collapsed="false" customWidth="true" hidden="false" outlineLevel="0" max="10" min="10" style="0" width="21.99"/>
    <col collapsed="false" customWidth="true" hidden="false" outlineLevel="0" max="12" min="12" style="0" width="23.99"/>
  </cols>
  <sheetData>
    <row r="1" customFormat="false" ht="12.75" hidden="false" customHeight="false" outlineLevel="0" collapsed="false">
      <c r="A1" s="185"/>
      <c r="B1" s="286"/>
      <c r="C1" s="287"/>
      <c r="D1" s="187"/>
      <c r="E1" s="286"/>
      <c r="F1" s="187"/>
      <c r="G1" s="188"/>
      <c r="H1" s="288"/>
      <c r="I1" s="190"/>
      <c r="J1" s="31"/>
    </row>
    <row r="2" customFormat="false" ht="12.75" hidden="false" customHeight="false" outlineLevel="0" collapsed="false">
      <c r="A2" s="238" t="s">
        <v>99</v>
      </c>
      <c r="B2" s="238"/>
      <c r="C2" s="238"/>
      <c r="D2" s="238"/>
      <c r="E2" s="238"/>
      <c r="F2" s="238"/>
      <c r="G2" s="238"/>
      <c r="H2" s="195"/>
      <c r="I2" s="239"/>
      <c r="J2" s="31"/>
    </row>
    <row r="3" customFormat="false" ht="12.75" hidden="false" customHeight="false" outlineLevel="0" collapsed="false">
      <c r="A3" s="238" t="s">
        <v>100</v>
      </c>
      <c r="B3" s="238"/>
      <c r="C3" s="238"/>
      <c r="D3" s="238"/>
      <c r="E3" s="238"/>
      <c r="F3" s="238"/>
      <c r="G3" s="238"/>
      <c r="H3" s="195"/>
      <c r="I3" s="196"/>
      <c r="J3" s="31"/>
    </row>
    <row r="4" customFormat="false" ht="12.75" hidden="false" customHeight="false" outlineLevel="0" collapsed="false">
      <c r="A4" s="192"/>
      <c r="B4" s="249"/>
      <c r="C4" s="289"/>
      <c r="D4" s="194"/>
      <c r="E4" s="249"/>
      <c r="F4" s="194"/>
      <c r="G4" s="195"/>
      <c r="H4" s="195"/>
      <c r="I4" s="196"/>
      <c r="J4" s="31"/>
    </row>
    <row r="5" customFormat="false" ht="12.75" hidden="false" customHeight="false" outlineLevel="0" collapsed="false">
      <c r="A5" s="192"/>
      <c r="B5" s="249"/>
      <c r="C5" s="289"/>
      <c r="D5" s="194"/>
      <c r="E5" s="249"/>
      <c r="F5" s="194"/>
      <c r="G5" s="194"/>
      <c r="H5" s="194"/>
      <c r="I5" s="197"/>
      <c r="J5" s="31"/>
    </row>
    <row r="6" customFormat="false" ht="12.75" hidden="false" customHeight="true" outlineLevel="0" collapsed="false">
      <c r="A6" s="198"/>
      <c r="B6" s="290" t="s">
        <v>101</v>
      </c>
      <c r="C6" s="291" t="s">
        <v>102</v>
      </c>
      <c r="D6" s="291"/>
      <c r="E6" s="290"/>
      <c r="F6" s="292" t="s">
        <v>103</v>
      </c>
      <c r="G6" s="292"/>
      <c r="H6" s="200" t="s">
        <v>104</v>
      </c>
      <c r="I6" s="200"/>
      <c r="J6" s="201"/>
    </row>
    <row r="7" customFormat="false" ht="12.75" hidden="false" customHeight="false" outlineLevel="0" collapsed="false">
      <c r="A7" s="202" t="s">
        <v>105</v>
      </c>
      <c r="B7" s="293" t="s">
        <v>106</v>
      </c>
      <c r="C7" s="294" t="s">
        <v>107</v>
      </c>
      <c r="D7" s="204" t="s">
        <v>108</v>
      </c>
      <c r="E7" s="293" t="s">
        <v>109</v>
      </c>
      <c r="F7" s="204" t="s">
        <v>107</v>
      </c>
      <c r="G7" s="204" t="s">
        <v>108</v>
      </c>
      <c r="H7" s="205" t="s">
        <v>110</v>
      </c>
      <c r="I7" s="206" t="s">
        <v>111</v>
      </c>
      <c r="J7" s="201"/>
    </row>
    <row r="8" customFormat="false" ht="12.75" hidden="false" customHeight="false" outlineLevel="0" collapsed="false">
      <c r="A8" s="213"/>
      <c r="B8" s="249"/>
      <c r="C8" s="289"/>
      <c r="D8" s="194"/>
      <c r="E8" s="229"/>
      <c r="F8" s="195"/>
      <c r="G8" s="240"/>
      <c r="H8" s="195"/>
      <c r="I8" s="295"/>
      <c r="J8" s="190" t="s">
        <v>113</v>
      </c>
    </row>
    <row r="9" customFormat="false" ht="15.75" hidden="false" customHeight="false" outlineLevel="0" collapsed="false">
      <c r="A9" s="212" t="s">
        <v>160</v>
      </c>
      <c r="B9" s="210"/>
      <c r="C9" s="217"/>
      <c r="D9" s="195"/>
      <c r="E9" s="229"/>
      <c r="F9" s="195"/>
      <c r="G9" s="240"/>
      <c r="H9" s="195"/>
      <c r="I9" s="295"/>
      <c r="J9" s="296" t="n">
        <v>2044316.36</v>
      </c>
    </row>
    <row r="10" customFormat="false" ht="12.75" hidden="false" customHeight="false" outlineLevel="0" collapsed="false">
      <c r="A10" s="213" t="s">
        <v>114</v>
      </c>
      <c r="B10" s="210" t="n">
        <f aca="false">E10</f>
        <v>636</v>
      </c>
      <c r="C10" s="195" t="n">
        <v>0</v>
      </c>
      <c r="D10" s="195" t="n">
        <f aca="false">ROUND(B10*C10,2)</f>
        <v>0</v>
      </c>
      <c r="E10" s="210" t="n">
        <v>636</v>
      </c>
      <c r="F10" s="195" t="n">
        <v>300</v>
      </c>
      <c r="G10" s="240" t="n">
        <f aca="false">ROUND(E10*F10,2)</f>
        <v>190800</v>
      </c>
      <c r="H10" s="195"/>
      <c r="I10" s="295"/>
      <c r="J10" s="214" t="s">
        <v>116</v>
      </c>
    </row>
    <row r="11" customFormat="false" ht="12.75" hidden="false" customHeight="false" outlineLevel="0" collapsed="false">
      <c r="A11" s="215" t="s">
        <v>147</v>
      </c>
      <c r="B11" s="210" t="n">
        <f aca="false">E11</f>
        <v>116148</v>
      </c>
      <c r="C11" s="217" t="n">
        <v>1.99</v>
      </c>
      <c r="D11" s="195" t="n">
        <f aca="false">ROUND(B11*C11,2)</f>
        <v>231134.52</v>
      </c>
      <c r="E11" s="210" t="n">
        <v>116148</v>
      </c>
      <c r="F11" s="195" t="n">
        <f aca="false">F52</f>
        <v>0.99</v>
      </c>
      <c r="G11" s="240" t="n">
        <f aca="false">ROUND(E11*F11,2)</f>
        <v>114986.52</v>
      </c>
      <c r="H11" s="195"/>
      <c r="I11" s="295"/>
      <c r="J11" s="218" t="n">
        <f aca="false">G16-J9</f>
        <v>29.5399999998044</v>
      </c>
    </row>
    <row r="12" customFormat="false" ht="12.75" hidden="false" customHeight="false" outlineLevel="0" collapsed="false">
      <c r="A12" s="215" t="s">
        <v>161</v>
      </c>
      <c r="B12" s="210" t="n">
        <f aca="false">E12</f>
        <v>12737351.9144326</v>
      </c>
      <c r="C12" s="217" t="n">
        <v>0.51728</v>
      </c>
      <c r="D12" s="195" t="n">
        <f aca="false">ROUND(B12*C12,2)</f>
        <v>6588777.4</v>
      </c>
      <c r="E12" s="210" t="n">
        <v>12737351.9144326</v>
      </c>
      <c r="F12" s="217" t="n">
        <v>0.09099</v>
      </c>
      <c r="G12" s="240" t="n">
        <f aca="false">ROUND(E12*F12,2)</f>
        <v>1158971.65</v>
      </c>
      <c r="H12" s="195"/>
      <c r="I12" s="295"/>
      <c r="J12" s="297"/>
    </row>
    <row r="13" customFormat="false" ht="12.75" hidden="false" customHeight="false" outlineLevel="0" collapsed="false">
      <c r="A13" s="215" t="s">
        <v>162</v>
      </c>
      <c r="B13" s="210" t="n">
        <f aca="false">E13</f>
        <v>4559537.98283091</v>
      </c>
      <c r="C13" s="217" t="n">
        <v>0.48612</v>
      </c>
      <c r="D13" s="195" t="n">
        <f aca="false">ROUND(B13*C13,2)</f>
        <v>2216482.6</v>
      </c>
      <c r="E13" s="210" t="n">
        <v>4559537.98283091</v>
      </c>
      <c r="F13" s="217" t="n">
        <f aca="false">F14+0.015</f>
        <v>0.06451</v>
      </c>
      <c r="G13" s="240" t="n">
        <f aca="false">ROUND(E13*F13,2)</f>
        <v>294135.8</v>
      </c>
      <c r="H13" s="195"/>
      <c r="I13" s="295"/>
      <c r="J13" s="297"/>
    </row>
    <row r="14" customFormat="false" ht="12.75" hidden="false" customHeight="false" outlineLevel="0" collapsed="false">
      <c r="A14" s="215" t="s">
        <v>163</v>
      </c>
      <c r="B14" s="210" t="n">
        <f aca="false">E14</f>
        <v>5765540.84365117</v>
      </c>
      <c r="C14" s="217" t="n">
        <v>0.46137</v>
      </c>
      <c r="D14" s="195" t="n">
        <f aca="false">ROUND(B14*C14,2)</f>
        <v>2660047.58</v>
      </c>
      <c r="E14" s="210" t="n">
        <v>5765540.84365117</v>
      </c>
      <c r="F14" s="217" t="n">
        <f aca="false">F55</f>
        <v>0.04951</v>
      </c>
      <c r="G14" s="240" t="n">
        <f aca="false">ROUND(E14*F14,2)</f>
        <v>285451.93</v>
      </c>
      <c r="H14" s="195"/>
      <c r="I14" s="219"/>
    </row>
    <row r="15" customFormat="false" ht="12.75" hidden="false" customHeight="false" outlineLevel="0" collapsed="false">
      <c r="A15" s="215"/>
      <c r="B15" s="210"/>
      <c r="C15" s="217"/>
      <c r="D15" s="195"/>
      <c r="E15" s="210"/>
      <c r="F15" s="217"/>
      <c r="G15" s="240"/>
      <c r="H15" s="195"/>
      <c r="I15" s="219"/>
    </row>
    <row r="16" customFormat="false" ht="12.75" hidden="false" customHeight="false" outlineLevel="0" collapsed="false">
      <c r="A16" s="213" t="s">
        <v>117</v>
      </c>
      <c r="B16" s="210" t="n">
        <f aca="false">SUM(B12:B14)</f>
        <v>23062430.7409147</v>
      </c>
      <c r="C16" s="217"/>
      <c r="D16" s="211"/>
      <c r="E16" s="210" t="n">
        <f aca="false">SUM(E12:E14)</f>
        <v>23062430.7409147</v>
      </c>
      <c r="F16" s="195"/>
      <c r="G16" s="240" t="n">
        <f aca="false">SUM(G10:G14)</f>
        <v>2044345.9</v>
      </c>
      <c r="H16" s="195"/>
      <c r="I16" s="219"/>
      <c r="J16" s="182"/>
    </row>
    <row r="17" customFormat="false" ht="30.75" hidden="false" customHeight="true" outlineLevel="0" collapsed="false">
      <c r="A17" s="213"/>
      <c r="B17" s="249"/>
      <c r="C17" s="217"/>
      <c r="D17" s="194"/>
      <c r="E17" s="210"/>
      <c r="F17" s="195"/>
      <c r="G17" s="240"/>
      <c r="H17" s="195"/>
      <c r="I17" s="295"/>
      <c r="J17" s="129" t="s">
        <v>118</v>
      </c>
      <c r="K17" s="129" t="s">
        <v>119</v>
      </c>
      <c r="L17" s="129" t="s">
        <v>120</v>
      </c>
    </row>
    <row r="18" customFormat="false" ht="12.75" hidden="false" customHeight="false" outlineLevel="0" collapsed="false">
      <c r="A18" s="215" t="s">
        <v>121</v>
      </c>
      <c r="B18" s="249"/>
      <c r="C18" s="217"/>
      <c r="D18" s="194"/>
      <c r="E18" s="290"/>
      <c r="F18" s="217" t="n">
        <f aca="false">+L18</f>
        <v>0.42333</v>
      </c>
      <c r="G18" s="250" t="n">
        <f aca="false">$E$16*F18</f>
        <v>9763018.80555141</v>
      </c>
      <c r="H18" s="194"/>
      <c r="I18" s="196"/>
      <c r="J18" s="130" t="n">
        <v>0.40528</v>
      </c>
      <c r="K18" s="128" t="n">
        <v>1.04454</v>
      </c>
      <c r="L18" s="221" t="n">
        <f aca="false">ROUND(J18*K18,5)</f>
        <v>0.42333</v>
      </c>
    </row>
    <row r="19" customFormat="false" ht="12.75" hidden="false" customHeight="false" outlineLevel="0" collapsed="false">
      <c r="A19" s="215" t="s">
        <v>164</v>
      </c>
      <c r="B19" s="249"/>
      <c r="C19" s="289"/>
      <c r="D19" s="194"/>
      <c r="E19" s="290"/>
      <c r="F19" s="289" t="n">
        <v>1.04</v>
      </c>
      <c r="G19" s="250" t="n">
        <f aca="false">E11*F19</f>
        <v>120793.92</v>
      </c>
      <c r="H19" s="195"/>
      <c r="I19" s="295"/>
    </row>
    <row r="20" customFormat="false" ht="12.75" hidden="false" customHeight="false" outlineLevel="0" collapsed="false">
      <c r="A20" s="215"/>
      <c r="B20" s="249"/>
      <c r="C20" s="289"/>
      <c r="D20" s="194"/>
      <c r="E20" s="210"/>
      <c r="F20" s="194"/>
      <c r="G20" s="240"/>
      <c r="H20" s="195"/>
      <c r="I20" s="219"/>
    </row>
    <row r="21" customFormat="false" ht="12.75" hidden="false" customHeight="false" outlineLevel="0" collapsed="false">
      <c r="A21" s="215" t="s">
        <v>122</v>
      </c>
      <c r="B21" s="210"/>
      <c r="C21" s="217"/>
      <c r="D21" s="195" t="n">
        <f aca="false">SUM(D10:D14)</f>
        <v>11696442.1</v>
      </c>
      <c r="E21" s="210"/>
      <c r="F21" s="194"/>
      <c r="G21" s="240" t="n">
        <f aca="false">SUM(G16:G19)</f>
        <v>11928158.6255514</v>
      </c>
      <c r="H21" s="195" t="n">
        <f aca="false">G21-D21</f>
        <v>231716.525551414</v>
      </c>
      <c r="I21" s="295" t="n">
        <f aca="false">H21/D21</f>
        <v>0.019810855606374</v>
      </c>
    </row>
    <row r="22" customFormat="false" ht="12.75" hidden="false" customHeight="false" outlineLevel="0" collapsed="false">
      <c r="A22" s="215"/>
      <c r="B22" s="249"/>
      <c r="C22" s="289"/>
      <c r="D22" s="194"/>
      <c r="E22" s="210"/>
      <c r="F22" s="194"/>
      <c r="G22" s="240"/>
      <c r="H22" s="195"/>
      <c r="I22" s="219"/>
    </row>
    <row r="23" customFormat="false" ht="12.75" hidden="false" customHeight="false" outlineLevel="0" collapsed="false">
      <c r="A23" s="192"/>
      <c r="B23" s="249"/>
      <c r="C23" s="289"/>
      <c r="D23" s="194"/>
      <c r="E23" s="249"/>
      <c r="F23" s="194"/>
      <c r="G23" s="240"/>
      <c r="H23" s="194"/>
      <c r="I23" s="197"/>
      <c r="J23" s="31"/>
    </row>
    <row r="24" customFormat="false" ht="12.75" hidden="false" customHeight="false" outlineLevel="0" collapsed="false">
      <c r="A24" s="215"/>
      <c r="B24" s="249"/>
      <c r="C24" s="289"/>
      <c r="D24" s="194"/>
      <c r="E24" s="210"/>
      <c r="F24" s="194"/>
      <c r="G24" s="240"/>
      <c r="H24" s="194"/>
      <c r="I24" s="219"/>
    </row>
    <row r="25" customFormat="false" ht="15.75" hidden="false" customHeight="false" outlineLevel="0" collapsed="false">
      <c r="A25" s="212" t="s">
        <v>165</v>
      </c>
      <c r="B25" s="249"/>
      <c r="C25" s="289"/>
      <c r="D25" s="194"/>
      <c r="E25" s="229"/>
      <c r="F25" s="195"/>
      <c r="G25" s="240"/>
      <c r="H25" s="195"/>
      <c r="I25" s="295"/>
      <c r="J25" s="298"/>
    </row>
    <row r="26" customFormat="false" ht="12.75" hidden="false" customHeight="false" outlineLevel="0" collapsed="false">
      <c r="A26" s="213" t="s">
        <v>114</v>
      </c>
      <c r="B26" s="210" t="n">
        <f aca="false">E26</f>
        <v>7416</v>
      </c>
      <c r="C26" s="195" t="n">
        <v>0</v>
      </c>
      <c r="D26" s="195" t="n">
        <f aca="false">ROUND(B26*C26,2)</f>
        <v>0</v>
      </c>
      <c r="E26" s="210" t="n">
        <v>7416</v>
      </c>
      <c r="F26" s="195" t="n">
        <v>50</v>
      </c>
      <c r="G26" s="240" t="n">
        <f aca="false">ROUND(E26*F26,2)</f>
        <v>370800</v>
      </c>
      <c r="H26" s="195"/>
      <c r="I26" s="295"/>
      <c r="J26" s="190" t="s">
        <v>113</v>
      </c>
    </row>
    <row r="27" customFormat="false" ht="12.75" hidden="false" customHeight="false" outlineLevel="0" collapsed="false">
      <c r="A27" s="215" t="s">
        <v>147</v>
      </c>
      <c r="B27" s="210" t="n">
        <f aca="false">E27</f>
        <v>256658.4</v>
      </c>
      <c r="C27" s="217" t="n">
        <v>1.99</v>
      </c>
      <c r="D27" s="195" t="n">
        <f aca="false">ROUND(B27*C27,2)</f>
        <v>510750.22</v>
      </c>
      <c r="E27" s="210" t="n">
        <v>256658.4</v>
      </c>
      <c r="F27" s="195" t="n">
        <f aca="false">F52</f>
        <v>0.99</v>
      </c>
      <c r="G27" s="240" t="n">
        <f aca="false">ROUND(E27*F27,2)</f>
        <v>254091.82</v>
      </c>
      <c r="H27" s="195"/>
      <c r="I27" s="295"/>
      <c r="J27" s="299" t="n">
        <v>4760951.26</v>
      </c>
    </row>
    <row r="28" customFormat="false" ht="12.75" hidden="false" customHeight="false" outlineLevel="0" collapsed="false">
      <c r="A28" s="215" t="s">
        <v>166</v>
      </c>
      <c r="B28" s="210" t="n">
        <f aca="false">E28</f>
        <v>5566762.98415979</v>
      </c>
      <c r="C28" s="217" t="n">
        <v>0.61977</v>
      </c>
      <c r="D28" s="195" t="n">
        <f aca="false">ROUND(B28*C28,2)</f>
        <v>3450112.69</v>
      </c>
      <c r="E28" s="210" t="n">
        <v>5566762.98415979</v>
      </c>
      <c r="F28" s="217" t="n">
        <v>0.2017</v>
      </c>
      <c r="G28" s="240" t="n">
        <f aca="false">ROUND(E28*F28,2)</f>
        <v>1122816.09</v>
      </c>
      <c r="H28" s="195"/>
      <c r="I28" s="295"/>
      <c r="J28" s="214" t="s">
        <v>116</v>
      </c>
    </row>
    <row r="29" customFormat="false" ht="12.75" hidden="false" customHeight="false" outlineLevel="0" collapsed="false">
      <c r="A29" s="215" t="s">
        <v>167</v>
      </c>
      <c r="B29" s="210" t="n">
        <f aca="false">E29</f>
        <v>19863958.7884954</v>
      </c>
      <c r="C29" s="217" t="n">
        <v>0.55047</v>
      </c>
      <c r="D29" s="195" t="n">
        <f aca="false">ROUND(B29*C29,2)</f>
        <v>10934513.39</v>
      </c>
      <c r="E29" s="210" t="n">
        <v>19863958.7884954</v>
      </c>
      <c r="F29" s="217" t="n">
        <f aca="false">F28-0.05</f>
        <v>0.1517</v>
      </c>
      <c r="G29" s="240" t="n">
        <f aca="false">ROUND(E29*F29,2)</f>
        <v>3013362.55</v>
      </c>
      <c r="H29" s="195"/>
      <c r="I29" s="295"/>
      <c r="J29" s="218" t="n">
        <f aca="false">G31-J27</f>
        <v>119.200000000186</v>
      </c>
    </row>
    <row r="30" customFormat="false" ht="12.75" hidden="false" customHeight="false" outlineLevel="0" collapsed="false">
      <c r="A30" s="215"/>
      <c r="B30" s="210"/>
      <c r="C30" s="217"/>
      <c r="D30" s="195"/>
      <c r="E30" s="210"/>
      <c r="F30" s="195"/>
      <c r="G30" s="240"/>
      <c r="H30" s="195"/>
      <c r="I30" s="219"/>
    </row>
    <row r="31" customFormat="false" ht="12.75" hidden="false" customHeight="false" outlineLevel="0" collapsed="false">
      <c r="A31" s="213" t="s">
        <v>117</v>
      </c>
      <c r="B31" s="210" t="n">
        <f aca="false">SUM(B28:B29)</f>
        <v>25430721.7726552</v>
      </c>
      <c r="C31" s="217" t="n">
        <f aca="false">C28-F33</f>
        <v>0.19644</v>
      </c>
      <c r="D31" s="211"/>
      <c r="E31" s="210" t="n">
        <f aca="false">SUM(E28:E29)</f>
        <v>25430721.7726552</v>
      </c>
      <c r="F31" s="195"/>
      <c r="G31" s="240" t="n">
        <f aca="false">SUM(G26:G29)</f>
        <v>4761070.46</v>
      </c>
      <c r="H31" s="195"/>
      <c r="I31" s="219"/>
    </row>
    <row r="32" customFormat="false" ht="12.75" hidden="false" customHeight="false" outlineLevel="0" collapsed="false">
      <c r="A32" s="213"/>
      <c r="B32" s="249"/>
      <c r="C32" s="289" t="n">
        <f aca="false">C29-F33</f>
        <v>0.12714</v>
      </c>
      <c r="D32" s="194"/>
      <c r="E32" s="210"/>
      <c r="F32" s="195"/>
      <c r="G32" s="240"/>
      <c r="H32" s="195"/>
      <c r="I32" s="219"/>
      <c r="J32" s="182"/>
    </row>
    <row r="33" customFormat="false" ht="12.75" hidden="false" customHeight="false" outlineLevel="0" collapsed="false">
      <c r="A33" s="215" t="s">
        <v>121</v>
      </c>
      <c r="B33" s="249"/>
      <c r="C33" s="289"/>
      <c r="D33" s="194"/>
      <c r="E33" s="290"/>
      <c r="F33" s="217" t="n">
        <f aca="false">+L18</f>
        <v>0.42333</v>
      </c>
      <c r="G33" s="250" t="n">
        <f aca="false">F33*E31</f>
        <v>10765587.4480181</v>
      </c>
      <c r="H33" s="194"/>
      <c r="I33" s="196"/>
      <c r="J33" s="182"/>
    </row>
    <row r="34" customFormat="false" ht="12.75" hidden="false" customHeight="false" outlineLevel="0" collapsed="false">
      <c r="A34" s="215" t="s">
        <v>152</v>
      </c>
      <c r="B34" s="249"/>
      <c r="C34" s="289"/>
      <c r="D34" s="194"/>
      <c r="E34" s="290"/>
      <c r="F34" s="289" t="n">
        <v>1.04</v>
      </c>
      <c r="G34" s="250" t="n">
        <f aca="false">E27*F34</f>
        <v>266924.736</v>
      </c>
      <c r="H34" s="195"/>
      <c r="I34" s="295"/>
    </row>
    <row r="35" customFormat="false" ht="12.75" hidden="false" customHeight="false" outlineLevel="0" collapsed="false">
      <c r="A35" s="215"/>
      <c r="B35" s="210"/>
      <c r="C35" s="217"/>
      <c r="D35" s="195"/>
      <c r="E35" s="210"/>
      <c r="F35" s="194"/>
      <c r="G35" s="240"/>
      <c r="H35" s="195"/>
      <c r="I35" s="219"/>
    </row>
    <row r="36" customFormat="false" ht="12.75" hidden="false" customHeight="false" outlineLevel="0" collapsed="false">
      <c r="A36" s="215" t="s">
        <v>122</v>
      </c>
      <c r="B36" s="210"/>
      <c r="C36" s="217"/>
      <c r="D36" s="195" t="n">
        <f aca="false">SUM(D26:D29)</f>
        <v>14895376.3</v>
      </c>
      <c r="E36" s="210"/>
      <c r="F36" s="194"/>
      <c r="G36" s="240" t="n">
        <f aca="false">SUM(G31:G34)</f>
        <v>15793582.6440181</v>
      </c>
      <c r="H36" s="195" t="n">
        <f aca="false">G36-D36</f>
        <v>898206.344018124</v>
      </c>
      <c r="I36" s="295" t="n">
        <f aca="false">H36/D36</f>
        <v>0.0603010173041499</v>
      </c>
      <c r="J36" s="264"/>
    </row>
    <row r="37" customFormat="false" ht="12.75" hidden="false" customHeight="false" outlineLevel="0" collapsed="false">
      <c r="A37" s="274"/>
      <c r="B37" s="300"/>
      <c r="C37" s="301"/>
      <c r="D37" s="276"/>
      <c r="E37" s="300"/>
      <c r="F37" s="276"/>
      <c r="G37" s="302"/>
      <c r="H37" s="276"/>
      <c r="I37" s="303"/>
      <c r="J37" s="182"/>
    </row>
    <row r="38" customFormat="false" ht="12.75" hidden="false" customHeight="false" outlineLevel="0" collapsed="false">
      <c r="A38" s="211"/>
      <c r="B38" s="210"/>
      <c r="C38" s="217"/>
      <c r="D38" s="195"/>
      <c r="E38" s="210"/>
      <c r="F38" s="195"/>
      <c r="G38" s="240"/>
      <c r="H38" s="195"/>
      <c r="I38" s="304"/>
      <c r="J38" s="182"/>
    </row>
    <row r="39" customFormat="false" ht="12.75" hidden="false" customHeight="false" outlineLevel="0" collapsed="false">
      <c r="A39" s="211"/>
      <c r="B39" s="210"/>
      <c r="C39" s="217"/>
      <c r="D39" s="195"/>
      <c r="E39" s="210"/>
      <c r="F39" s="195"/>
      <c r="G39" s="240"/>
      <c r="H39" s="195"/>
      <c r="I39" s="304"/>
      <c r="J39" s="182"/>
    </row>
    <row r="40" customFormat="false" ht="12.75" hidden="false" customHeight="false" outlineLevel="0" collapsed="false">
      <c r="A40" s="211"/>
      <c r="B40" s="210"/>
      <c r="C40" s="217"/>
      <c r="D40" s="195"/>
      <c r="E40" s="210"/>
      <c r="F40" s="195"/>
      <c r="G40" s="240"/>
      <c r="H40" s="195"/>
      <c r="I40" s="304"/>
      <c r="J40" s="182"/>
    </row>
    <row r="41" customFormat="false" ht="12.75" hidden="false" customHeight="false" outlineLevel="0" collapsed="false">
      <c r="A41" s="31"/>
      <c r="B41" s="305"/>
      <c r="C41" s="306"/>
      <c r="D41" s="182"/>
      <c r="E41" s="305"/>
      <c r="F41" s="183"/>
      <c r="G41" s="307"/>
      <c r="I41" s="184"/>
      <c r="J41" s="182"/>
    </row>
    <row r="42" customFormat="false" ht="12.75" hidden="false" customHeight="false" outlineLevel="0" collapsed="false">
      <c r="A42" s="237"/>
      <c r="B42" s="286"/>
      <c r="C42" s="287"/>
      <c r="D42" s="187"/>
      <c r="E42" s="286"/>
      <c r="F42" s="187"/>
      <c r="G42" s="308"/>
      <c r="H42" s="189"/>
      <c r="I42" s="190"/>
      <c r="J42" s="31"/>
    </row>
    <row r="43" customFormat="false" ht="12.75" hidden="false" customHeight="false" outlineLevel="0" collapsed="false">
      <c r="A43" s="238" t="s">
        <v>99</v>
      </c>
      <c r="B43" s="238"/>
      <c r="C43" s="238"/>
      <c r="D43" s="238"/>
      <c r="E43" s="238"/>
      <c r="F43" s="238"/>
      <c r="G43" s="309"/>
      <c r="I43" s="239"/>
      <c r="J43" s="31"/>
    </row>
    <row r="44" customFormat="false" ht="12.75" hidden="false" customHeight="false" outlineLevel="0" collapsed="false">
      <c r="A44" s="238" t="s">
        <v>100</v>
      </c>
      <c r="B44" s="238"/>
      <c r="C44" s="238"/>
      <c r="D44" s="238"/>
      <c r="E44" s="238"/>
      <c r="F44" s="238"/>
      <c r="G44" s="307"/>
      <c r="I44" s="196"/>
      <c r="J44" s="31"/>
    </row>
    <row r="45" customFormat="false" ht="12.75" hidden="false" customHeight="false" outlineLevel="0" collapsed="false">
      <c r="A45" s="192"/>
      <c r="B45" s="305"/>
      <c r="C45" s="306"/>
      <c r="D45" s="183"/>
      <c r="E45" s="305"/>
      <c r="F45" s="183"/>
      <c r="G45" s="307"/>
      <c r="I45" s="196"/>
      <c r="J45" s="31"/>
    </row>
    <row r="46" customFormat="false" ht="12.75" hidden="false" customHeight="false" outlineLevel="0" collapsed="false">
      <c r="A46" s="192"/>
      <c r="B46" s="305"/>
      <c r="C46" s="306"/>
      <c r="D46" s="183"/>
      <c r="E46" s="305"/>
      <c r="F46" s="183"/>
      <c r="G46" s="309"/>
      <c r="H46" s="183"/>
      <c r="I46" s="197"/>
      <c r="J46" s="31"/>
    </row>
    <row r="47" customFormat="false" ht="12.75" hidden="false" customHeight="false" outlineLevel="0" collapsed="false">
      <c r="A47" s="198"/>
      <c r="B47" s="310" t="s">
        <v>101</v>
      </c>
      <c r="C47" s="291" t="s">
        <v>102</v>
      </c>
      <c r="D47" s="291"/>
      <c r="E47" s="310"/>
      <c r="F47" s="282" t="s">
        <v>103</v>
      </c>
      <c r="G47" s="309"/>
      <c r="H47" s="200" t="s">
        <v>104</v>
      </c>
      <c r="I47" s="200"/>
      <c r="J47" s="201"/>
    </row>
    <row r="48" customFormat="false" ht="12.75" hidden="false" customHeight="false" outlineLevel="0" collapsed="false">
      <c r="A48" s="202" t="s">
        <v>105</v>
      </c>
      <c r="B48" s="293" t="s">
        <v>106</v>
      </c>
      <c r="C48" s="294" t="s">
        <v>107</v>
      </c>
      <c r="D48" s="204" t="s">
        <v>108</v>
      </c>
      <c r="E48" s="293" t="s">
        <v>109</v>
      </c>
      <c r="F48" s="204" t="s">
        <v>107</v>
      </c>
      <c r="G48" s="311" t="s">
        <v>108</v>
      </c>
      <c r="H48" s="205" t="s">
        <v>110</v>
      </c>
      <c r="I48" s="206" t="s">
        <v>111</v>
      </c>
      <c r="J48" s="201"/>
    </row>
    <row r="49" customFormat="false" ht="12.75" hidden="false" customHeight="false" outlineLevel="0" collapsed="false">
      <c r="A49" s="215"/>
      <c r="B49" s="181"/>
      <c r="C49" s="306"/>
      <c r="D49" s="183"/>
      <c r="G49" s="307"/>
      <c r="I49" s="295"/>
    </row>
    <row r="50" customFormat="false" ht="15.75" hidden="false" customHeight="false" outlineLevel="0" collapsed="false">
      <c r="A50" s="212" t="s">
        <v>168</v>
      </c>
      <c r="B50" s="305"/>
      <c r="C50" s="306"/>
      <c r="D50" s="183"/>
      <c r="E50" s="305"/>
      <c r="F50" s="183"/>
      <c r="G50" s="309"/>
      <c r="H50" s="183"/>
      <c r="I50" s="196"/>
    </row>
    <row r="51" customFormat="false" ht="12.75" hidden="false" customHeight="false" outlineLevel="0" collapsed="false">
      <c r="A51" s="213" t="s">
        <v>114</v>
      </c>
      <c r="B51" s="181" t="n">
        <f aca="false">E51</f>
        <v>204</v>
      </c>
      <c r="C51" s="182" t="n">
        <v>0</v>
      </c>
      <c r="D51" s="182" t="n">
        <f aca="false">ROUND(B51*C51,2)</f>
        <v>0</v>
      </c>
      <c r="E51" s="181" t="n">
        <v>204</v>
      </c>
      <c r="F51" s="182" t="n">
        <v>300</v>
      </c>
      <c r="G51" s="307" t="n">
        <f aca="false">ROUND(E51*F51,2)</f>
        <v>61200</v>
      </c>
      <c r="H51" s="281"/>
      <c r="I51" s="312"/>
    </row>
    <row r="52" customFormat="false" ht="12.75" hidden="false" customHeight="false" outlineLevel="0" collapsed="false">
      <c r="A52" s="215" t="s">
        <v>147</v>
      </c>
      <c r="B52" s="181" t="n">
        <f aca="false">E52</f>
        <v>35328</v>
      </c>
      <c r="C52" s="297" t="n">
        <v>1.99</v>
      </c>
      <c r="D52" s="182" t="n">
        <f aca="false">ROUND(B52*C52,2)</f>
        <v>70302.72</v>
      </c>
      <c r="E52" s="181" t="n">
        <v>35328</v>
      </c>
      <c r="F52" s="182" t="n">
        <v>0.99</v>
      </c>
      <c r="G52" s="307" t="n">
        <f aca="false">ROUND(E52*F52,2)</f>
        <v>34974.72</v>
      </c>
      <c r="H52" s="281"/>
      <c r="I52" s="312"/>
    </row>
    <row r="53" customFormat="false" ht="12.75" hidden="false" customHeight="false" outlineLevel="0" collapsed="false">
      <c r="A53" s="215" t="s">
        <v>161</v>
      </c>
      <c r="B53" s="181" t="n">
        <v>5641449</v>
      </c>
      <c r="C53" s="306" t="n">
        <f aca="false">C54</f>
        <v>0.45008</v>
      </c>
      <c r="D53" s="182" t="n">
        <f aca="false">ROUND(B53*C53,2)</f>
        <v>2539103.37</v>
      </c>
      <c r="E53" s="181" t="n">
        <f aca="false">B53</f>
        <v>5641449</v>
      </c>
      <c r="F53" s="297" t="n">
        <v>0.11825</v>
      </c>
      <c r="G53" s="307" t="n">
        <f aca="false">ROUND(E53*F53,2)</f>
        <v>667101.34</v>
      </c>
      <c r="H53" s="183"/>
      <c r="I53" s="242"/>
      <c r="J53" s="31"/>
    </row>
    <row r="54" customFormat="false" ht="12.75" hidden="false" customHeight="false" outlineLevel="0" collapsed="false">
      <c r="A54" s="215" t="s">
        <v>162</v>
      </c>
      <c r="B54" s="181" t="n">
        <v>5526891</v>
      </c>
      <c r="C54" s="306" t="n">
        <f aca="false">C55</f>
        <v>0.45008</v>
      </c>
      <c r="D54" s="182" t="n">
        <f aca="false">ROUND(B54*C54,2)</f>
        <v>2487543.1</v>
      </c>
      <c r="E54" s="181" t="n">
        <f aca="false">B54</f>
        <v>5526891</v>
      </c>
      <c r="F54" s="297" t="n">
        <v>0.07624</v>
      </c>
      <c r="G54" s="307" t="n">
        <f aca="false">ROUND(E54*F54,2)</f>
        <v>421370.17</v>
      </c>
      <c r="H54" s="183"/>
      <c r="I54" s="242"/>
      <c r="J54" s="31"/>
    </row>
    <row r="55" customFormat="false" ht="12.75" hidden="false" customHeight="false" outlineLevel="0" collapsed="false">
      <c r="A55" s="215" t="s">
        <v>169</v>
      </c>
      <c r="B55" s="181" t="n">
        <v>8615743</v>
      </c>
      <c r="C55" s="297" t="n">
        <v>0.45008</v>
      </c>
      <c r="D55" s="182" t="n">
        <f aca="false">ROUND(B55*C55,2)</f>
        <v>3877773.61</v>
      </c>
      <c r="E55" s="181" t="n">
        <f aca="false">B55</f>
        <v>8615743</v>
      </c>
      <c r="F55" s="297" t="n">
        <v>0.04951</v>
      </c>
      <c r="G55" s="307" t="n">
        <f aca="false">ROUND(E55*F55,2)</f>
        <v>426565.44</v>
      </c>
      <c r="I55" s="295"/>
    </row>
    <row r="56" customFormat="false" ht="12.75" hidden="false" customHeight="false" outlineLevel="0" collapsed="false">
      <c r="A56" s="215" t="s">
        <v>170</v>
      </c>
      <c r="B56" s="181" t="n">
        <f aca="false">E56</f>
        <v>9667752</v>
      </c>
      <c r="C56" s="297" t="n">
        <v>0.39524</v>
      </c>
      <c r="D56" s="182" t="n">
        <f aca="false">ROUND(B56*C56,2)</f>
        <v>3821082.3</v>
      </c>
      <c r="E56" s="181" t="n">
        <v>9667752</v>
      </c>
      <c r="F56" s="297" t="n">
        <v>0.03268</v>
      </c>
      <c r="G56" s="307" t="n">
        <f aca="false">ROUND(E56*F56,2)</f>
        <v>315942.14</v>
      </c>
      <c r="I56" s="295"/>
    </row>
    <row r="57" customFormat="false" ht="12.75" hidden="false" customHeight="false" outlineLevel="0" collapsed="false">
      <c r="A57" s="215" t="s">
        <v>171</v>
      </c>
      <c r="B57" s="181" t="n">
        <f aca="false">E57</f>
        <v>10909439</v>
      </c>
      <c r="C57" s="297" t="n">
        <v>0.38732</v>
      </c>
      <c r="D57" s="182" t="n">
        <f aca="false">ROUND(B57*C57,2)</f>
        <v>4225443.91</v>
      </c>
      <c r="E57" s="181" t="n">
        <v>10909439</v>
      </c>
      <c r="F57" s="297" t="n">
        <v>0.02476</v>
      </c>
      <c r="G57" s="307" t="n">
        <f aca="false">ROUND(E57*F57,2)</f>
        <v>270117.71</v>
      </c>
      <c r="I57" s="196"/>
      <c r="J57" s="244" t="s">
        <v>172</v>
      </c>
    </row>
    <row r="58" customFormat="false" ht="12.75" hidden="false" customHeight="false" outlineLevel="0" collapsed="false">
      <c r="A58" s="215" t="s">
        <v>173</v>
      </c>
      <c r="B58" s="181" t="n">
        <f aca="false">E58</f>
        <v>20678647</v>
      </c>
      <c r="C58" s="297" t="n">
        <v>0.38237</v>
      </c>
      <c r="D58" s="182" t="n">
        <f aca="false">ROUND(B58*C58,2)</f>
        <v>7906894.25</v>
      </c>
      <c r="E58" s="181" t="n">
        <v>20678647</v>
      </c>
      <c r="F58" s="297" t="n">
        <v>0.01981</v>
      </c>
      <c r="G58" s="307" t="n">
        <f aca="false">ROUND(E58*F58,2)</f>
        <v>409644</v>
      </c>
      <c r="I58" s="196"/>
      <c r="J58" s="313" t="n">
        <v>2655414.14</v>
      </c>
    </row>
    <row r="59" customFormat="false" ht="12.75" hidden="false" customHeight="false" outlineLevel="0" collapsed="false">
      <c r="A59" s="215" t="s">
        <v>174</v>
      </c>
      <c r="B59" s="181" t="n">
        <f aca="false">B61</f>
        <v>61039921</v>
      </c>
      <c r="C59" s="297" t="n">
        <v>0.0099</v>
      </c>
      <c r="D59" s="182" t="n">
        <f aca="false">ROUND(B59*C59,2)</f>
        <v>604295.22</v>
      </c>
      <c r="E59" s="181" t="n">
        <v>61039921</v>
      </c>
      <c r="F59" s="297"/>
      <c r="G59" s="307" t="n">
        <f aca="false">ROUND(E59*F59,2)</f>
        <v>0</v>
      </c>
      <c r="I59" s="295"/>
      <c r="J59" s="245" t="s">
        <v>116</v>
      </c>
    </row>
    <row r="60" customFormat="false" ht="12.75" hidden="false" customHeight="false" outlineLevel="0" collapsed="false">
      <c r="A60" s="215"/>
      <c r="B60" s="181"/>
      <c r="C60" s="297"/>
      <c r="D60" s="182"/>
      <c r="G60" s="307"/>
      <c r="I60" s="219"/>
      <c r="J60" s="247" t="n">
        <f aca="false">J58-G61</f>
        <v>48498.6200000001</v>
      </c>
    </row>
    <row r="61" customFormat="false" ht="12.75" hidden="false" customHeight="false" outlineLevel="0" collapsed="false">
      <c r="A61" s="213" t="s">
        <v>117</v>
      </c>
      <c r="B61" s="181" t="n">
        <f aca="false">SUM(B53:B58)</f>
        <v>61039921</v>
      </c>
      <c r="C61" s="297"/>
      <c r="D61" s="182" t="n">
        <f aca="false">SUM(D51:D59)</f>
        <v>25532438.48</v>
      </c>
      <c r="E61" s="181" t="n">
        <f aca="false">SUM(E53:E58)</f>
        <v>61039921</v>
      </c>
      <c r="G61" s="307" t="n">
        <f aca="false">SUM(G51:G59)</f>
        <v>2606915.52</v>
      </c>
      <c r="H61" s="182" t="n">
        <f aca="false">G61-D63-D64</f>
        <v>821983.52</v>
      </c>
      <c r="I61" s="295" t="n">
        <f aca="false">H61/D61</f>
        <v>0.0321936943329512</v>
      </c>
    </row>
    <row r="62" customFormat="false" ht="38.25" hidden="false" customHeight="false" outlineLevel="0" collapsed="false">
      <c r="A62" s="213"/>
      <c r="B62" s="305"/>
      <c r="C62" s="297"/>
      <c r="D62" s="183" t="n">
        <f aca="false">1784932</f>
        <v>1784932</v>
      </c>
      <c r="G62" s="307"/>
      <c r="I62" s="219"/>
      <c r="J62" s="129" t="s">
        <v>118</v>
      </c>
      <c r="K62" s="129" t="s">
        <v>119</v>
      </c>
      <c r="L62" s="129" t="s">
        <v>120</v>
      </c>
    </row>
    <row r="63" customFormat="false" ht="12.75" hidden="false" customHeight="false" outlineLevel="0" collapsed="false">
      <c r="A63" s="215" t="s">
        <v>121</v>
      </c>
      <c r="B63" s="181"/>
      <c r="C63" s="297"/>
      <c r="D63" s="183" t="n">
        <f aca="false">1833431</f>
        <v>1833431</v>
      </c>
      <c r="E63" s="297" t="n">
        <v>0.00082</v>
      </c>
      <c r="F63" s="297" t="n">
        <f aca="false">+L63</f>
        <v>0.38765</v>
      </c>
      <c r="G63" s="309" t="n">
        <f aca="false">E61*F63</f>
        <v>23662125.37565</v>
      </c>
      <c r="I63" s="295"/>
      <c r="J63" s="130" t="n">
        <v>0.37112</v>
      </c>
      <c r="K63" s="128" t="n">
        <v>1.04454</v>
      </c>
      <c r="L63" s="221" t="n">
        <f aca="false">ROUND(J63*K63,5)</f>
        <v>0.38765</v>
      </c>
    </row>
    <row r="64" customFormat="false" ht="12.75" hidden="false" customHeight="false" outlineLevel="0" collapsed="false">
      <c r="A64" s="215" t="s">
        <v>175</v>
      </c>
      <c r="B64" s="305"/>
      <c r="C64" s="314"/>
      <c r="D64" s="183" t="n">
        <f aca="false">D62-D63</f>
        <v>-48499</v>
      </c>
      <c r="E64" s="315"/>
      <c r="F64" s="306" t="n">
        <v>1.04</v>
      </c>
      <c r="G64" s="309" t="n">
        <f aca="false">E52*F64</f>
        <v>36741.12</v>
      </c>
      <c r="I64" s="295"/>
    </row>
    <row r="65" customFormat="false" ht="12.75" hidden="false" customHeight="false" outlineLevel="0" collapsed="false">
      <c r="A65" s="215"/>
      <c r="B65" s="305"/>
      <c r="C65" s="297"/>
      <c r="D65" s="183"/>
      <c r="E65" s="315"/>
      <c r="F65" s="183"/>
      <c r="G65" s="307"/>
      <c r="I65" s="295"/>
    </row>
    <row r="66" customFormat="false" ht="12.75" hidden="false" customHeight="false" outlineLevel="0" collapsed="false">
      <c r="A66" s="215" t="s">
        <v>122</v>
      </c>
      <c r="B66" s="305"/>
      <c r="C66" s="297"/>
      <c r="D66" s="183" t="n">
        <f aca="false">D61</f>
        <v>25532438.48</v>
      </c>
      <c r="E66" s="315"/>
      <c r="F66" s="183"/>
      <c r="G66" s="309" t="n">
        <f aca="false">SUM(G61:G65)</f>
        <v>26305782.01565</v>
      </c>
      <c r="I66" s="295"/>
    </row>
    <row r="67" customFormat="false" ht="12.75" hidden="false" customHeight="false" outlineLevel="0" collapsed="false">
      <c r="A67" s="215"/>
      <c r="B67" s="305"/>
      <c r="C67" s="297"/>
      <c r="D67" s="183"/>
      <c r="F67" s="183"/>
      <c r="G67" s="307"/>
      <c r="I67" s="295"/>
      <c r="J67" s="182"/>
    </row>
    <row r="68" customFormat="false" ht="12.75" hidden="false" customHeight="false" outlineLevel="0" collapsed="false">
      <c r="A68" s="215"/>
      <c r="B68" s="305"/>
      <c r="C68" s="297"/>
      <c r="D68" s="183"/>
      <c r="G68" s="307"/>
      <c r="I68" s="295"/>
      <c r="J68" s="244" t="s">
        <v>176</v>
      </c>
    </row>
    <row r="69" customFormat="false" ht="15.75" hidden="false" customHeight="false" outlineLevel="0" collapsed="false">
      <c r="A69" s="316" t="s">
        <v>177</v>
      </c>
      <c r="B69" s="305"/>
      <c r="C69" s="306"/>
      <c r="D69" s="183"/>
      <c r="G69" s="307"/>
      <c r="I69" s="312"/>
      <c r="J69" s="313" t="n">
        <v>10139176.49</v>
      </c>
    </row>
    <row r="70" customFormat="false" ht="12.75" hidden="false" customHeight="false" outlineLevel="0" collapsed="false">
      <c r="A70" s="215" t="s">
        <v>114</v>
      </c>
      <c r="B70" s="305" t="n">
        <v>1164</v>
      </c>
      <c r="C70" s="183" t="n">
        <v>643.5</v>
      </c>
      <c r="D70" s="183" t="n">
        <v>749034</v>
      </c>
      <c r="E70" s="181" t="n">
        <v>1164</v>
      </c>
      <c r="F70" s="182" t="n">
        <v>800</v>
      </c>
      <c r="G70" s="307" t="n">
        <v>931200</v>
      </c>
      <c r="I70" s="295"/>
      <c r="J70" s="245" t="s">
        <v>116</v>
      </c>
      <c r="K70" s="211"/>
    </row>
    <row r="71" customFormat="false" ht="12.75" hidden="false" customHeight="false" outlineLevel="0" collapsed="false">
      <c r="A71" s="215" t="s">
        <v>147</v>
      </c>
      <c r="B71" s="305" t="n">
        <v>1409088</v>
      </c>
      <c r="C71" s="306" t="n">
        <v>0.99</v>
      </c>
      <c r="D71" s="183" t="n">
        <v>1394997.12</v>
      </c>
      <c r="E71" s="181" t="n">
        <v>1409088</v>
      </c>
      <c r="F71" s="182" t="n">
        <v>0.99</v>
      </c>
      <c r="G71" s="307" t="n">
        <v>1394997.12</v>
      </c>
      <c r="I71" s="219"/>
      <c r="J71" s="247" t="n">
        <f aca="false">J69-G83+H81+D90</f>
        <v>0.264840250543784</v>
      </c>
    </row>
    <row r="72" customFormat="false" ht="12.75" hidden="false" customHeight="false" outlineLevel="0" collapsed="false">
      <c r="A72" s="215" t="s">
        <v>161</v>
      </c>
      <c r="B72" s="305" t="n">
        <v>26463558.4022856</v>
      </c>
      <c r="C72" s="306" t="n">
        <v>0.1078</v>
      </c>
      <c r="D72" s="183" t="n">
        <v>2852771.6</v>
      </c>
      <c r="E72" s="181" t="n">
        <v>26463558.4022856</v>
      </c>
      <c r="F72" s="297" t="n">
        <v>0.11825</v>
      </c>
      <c r="G72" s="307" t="n">
        <v>3129315.78</v>
      </c>
      <c r="I72" s="219"/>
    </row>
    <row r="73" customFormat="false" ht="12.75" hidden="false" customHeight="false" outlineLevel="0" collapsed="false">
      <c r="A73" s="215" t="s">
        <v>162</v>
      </c>
      <c r="B73" s="305" t="n">
        <v>19060958.0823199</v>
      </c>
      <c r="C73" s="306" t="n">
        <v>0.07624</v>
      </c>
      <c r="D73" s="183" t="n">
        <v>1453207.44</v>
      </c>
      <c r="E73" s="181" t="n">
        <v>19060958.0823199</v>
      </c>
      <c r="F73" s="297" t="n">
        <v>0.07624</v>
      </c>
      <c r="G73" s="307" t="n">
        <v>1453207.44</v>
      </c>
      <c r="I73" s="219"/>
    </row>
    <row r="74" customFormat="false" ht="12.75" hidden="false" customHeight="false" outlineLevel="0" collapsed="false">
      <c r="A74" s="215" t="s">
        <v>169</v>
      </c>
      <c r="B74" s="305" t="n">
        <v>21901950.7099489</v>
      </c>
      <c r="C74" s="306" t="n">
        <v>0.04951</v>
      </c>
      <c r="D74" s="183" t="n">
        <v>1084365.58</v>
      </c>
      <c r="E74" s="181" t="n">
        <v>21901950.7099489</v>
      </c>
      <c r="F74" s="297" t="n">
        <v>0.04951</v>
      </c>
      <c r="G74" s="307" t="n">
        <v>1084365.58</v>
      </c>
      <c r="I74" s="312"/>
      <c r="J74" s="317" t="s">
        <v>178</v>
      </c>
    </row>
    <row r="75" customFormat="false" ht="12.75" hidden="false" customHeight="false" outlineLevel="0" collapsed="false">
      <c r="A75" s="215" t="s">
        <v>179</v>
      </c>
      <c r="B75" s="305" t="n">
        <v>21294114.7290448</v>
      </c>
      <c r="C75" s="306" t="n">
        <v>0.03268</v>
      </c>
      <c r="D75" s="183" t="n">
        <v>695891.67</v>
      </c>
      <c r="E75" s="181" t="n">
        <v>21294114.7290448</v>
      </c>
      <c r="F75" s="297" t="n">
        <v>0.03268</v>
      </c>
      <c r="G75" s="307" t="n">
        <v>695891.67</v>
      </c>
      <c r="I75" s="295"/>
      <c r="J75" s="245" t="n">
        <f aca="false">J69+J58</f>
        <v>12794590.63</v>
      </c>
    </row>
    <row r="76" customFormat="false" ht="12.75" hidden="false" customHeight="false" outlineLevel="0" collapsed="false">
      <c r="A76" s="215" t="s">
        <v>180</v>
      </c>
      <c r="B76" s="181" t="n">
        <v>28250745.2767826</v>
      </c>
      <c r="C76" s="306" t="n">
        <v>0.02476</v>
      </c>
      <c r="D76" s="183" t="n">
        <v>699488.45</v>
      </c>
      <c r="E76" s="181" t="n">
        <v>28250745.2767826</v>
      </c>
      <c r="F76" s="297" t="n">
        <v>0.02476</v>
      </c>
      <c r="G76" s="307" t="n">
        <v>699488.45</v>
      </c>
      <c r="I76" s="295"/>
      <c r="J76" s="245" t="s">
        <v>181</v>
      </c>
    </row>
    <row r="77" customFormat="false" ht="12.75" hidden="false" customHeight="false" outlineLevel="0" collapsed="false">
      <c r="A77" s="215" t="s">
        <v>182</v>
      </c>
      <c r="B77" s="181" t="n">
        <v>25686563.1191183</v>
      </c>
      <c r="C77" s="306" t="n">
        <v>0.01981</v>
      </c>
      <c r="D77" s="183" t="n">
        <v>508850.82</v>
      </c>
      <c r="E77" s="181" t="n">
        <v>25686563.1191183</v>
      </c>
      <c r="F77" s="297" t="n">
        <v>0.01981</v>
      </c>
      <c r="G77" s="307" t="n">
        <v>508850.82</v>
      </c>
      <c r="I77" s="219"/>
      <c r="J77" s="247" t="n">
        <f aca="false">J71+J60</f>
        <v>48498.8848402507</v>
      </c>
    </row>
    <row r="78" customFormat="false" ht="12.75" hidden="false" customHeight="false" outlineLevel="0" collapsed="false">
      <c r="A78" s="215"/>
      <c r="B78" s="305"/>
      <c r="C78" s="306"/>
      <c r="D78" s="183"/>
      <c r="G78" s="307"/>
      <c r="I78" s="219"/>
    </row>
    <row r="79" customFormat="false" ht="12.75" hidden="false" customHeight="false" outlineLevel="0" collapsed="false">
      <c r="A79" s="213" t="s">
        <v>117</v>
      </c>
      <c r="B79" s="305" t="n">
        <v>142657890.3195</v>
      </c>
      <c r="C79" s="306"/>
      <c r="D79" s="183" t="n">
        <v>9438606.68</v>
      </c>
      <c r="E79" s="181" t="n">
        <v>142657890.3195</v>
      </c>
      <c r="F79" s="182" t="n">
        <v>0</v>
      </c>
      <c r="G79" s="307" t="n">
        <f aca="false">SUM(G70:G77)</f>
        <v>9897316.86</v>
      </c>
      <c r="I79" s="295"/>
      <c r="J79" s="244" t="s">
        <v>116</v>
      </c>
    </row>
    <row r="80" customFormat="false" ht="15.75" hidden="false" customHeight="false" outlineLevel="0" collapsed="false">
      <c r="A80" s="213"/>
      <c r="B80" s="305"/>
      <c r="C80" s="306"/>
      <c r="G80" s="307"/>
      <c r="I80" s="295"/>
      <c r="J80" s="247" t="n">
        <f aca="false">J77+J29+J11</f>
        <v>48647.6248402506</v>
      </c>
    </row>
    <row r="81" customFormat="false" ht="15.75" hidden="false" customHeight="false" outlineLevel="0" collapsed="false">
      <c r="A81" s="215" t="s">
        <v>183</v>
      </c>
      <c r="B81" s="305"/>
      <c r="C81" s="318" t="n">
        <f aca="false">0.0005*B79</f>
        <v>71328.94515975</v>
      </c>
      <c r="F81" s="297" t="n">
        <f aca="false">0.00061</f>
        <v>0.00061</v>
      </c>
      <c r="G81" s="307" t="n">
        <f aca="false">F81*E79</f>
        <v>87021.313094895</v>
      </c>
      <c r="H81" s="182" t="n">
        <f aca="false">G81-C81</f>
        <v>15692.367935145</v>
      </c>
      <c r="I81" s="295"/>
    </row>
    <row r="82" customFormat="false" ht="12.75" hidden="false" customHeight="false" outlineLevel="0" collapsed="false">
      <c r="A82" s="215"/>
      <c r="B82" s="305"/>
      <c r="C82" s="306"/>
      <c r="D82" s="183"/>
      <c r="G82" s="307"/>
      <c r="I82" s="295"/>
    </row>
    <row r="83" customFormat="false" ht="12.75" hidden="false" customHeight="false" outlineLevel="0" collapsed="false">
      <c r="A83" s="215" t="s">
        <v>122</v>
      </c>
      <c r="B83" s="305"/>
      <c r="C83" s="306"/>
      <c r="D83" s="183" t="n">
        <f aca="false">D79</f>
        <v>9438606.68</v>
      </c>
      <c r="G83" s="307" t="n">
        <f aca="false">G81+G79</f>
        <v>9984338.1730949</v>
      </c>
      <c r="H83" s="182" t="n">
        <f aca="false">G83-D83-H81</f>
        <v>530039.12515975</v>
      </c>
      <c r="I83" s="295" t="n">
        <f aca="false">H83/D83</f>
        <v>0.0561565009677625</v>
      </c>
    </row>
    <row r="84" customFormat="false" ht="12.75" hidden="false" customHeight="false" outlineLevel="0" collapsed="false">
      <c r="A84" s="274"/>
      <c r="B84" s="319"/>
      <c r="C84" s="320"/>
      <c r="D84" s="234"/>
      <c r="E84" s="300"/>
      <c r="F84" s="276"/>
      <c r="G84" s="302"/>
      <c r="H84" s="276"/>
      <c r="I84" s="321"/>
    </row>
    <row r="85" customFormat="false" ht="15.75" hidden="false" customHeight="false" outlineLevel="0" collapsed="false">
      <c r="B85" s="305"/>
      <c r="C85" s="306"/>
      <c r="D85" s="183"/>
    </row>
    <row r="86" customFormat="false" ht="15.75" hidden="false" customHeight="false" outlineLevel="0" collapsed="false">
      <c r="B86" s="305"/>
      <c r="C86" s="306"/>
      <c r="D86" s="183"/>
      <c r="I86" s="322"/>
    </row>
    <row r="87" customFormat="false" ht="15.75" hidden="false" customHeight="false" outlineLevel="0" collapsed="false">
      <c r="B87" s="305"/>
      <c r="C87" s="306"/>
      <c r="D87" s="183"/>
      <c r="I87" s="322"/>
    </row>
    <row r="88" customFormat="false" ht="16.5" hidden="false" customHeight="false" outlineLevel="0" collapsed="false">
      <c r="B88" s="181"/>
      <c r="C88" s="306"/>
      <c r="D88" s="183"/>
      <c r="G88" s="281"/>
      <c r="I88" s="322"/>
    </row>
    <row r="89" s="10" customFormat="true" ht="12.75" hidden="false" customHeight="false" outlineLevel="0" collapsed="false">
      <c r="A89" s="323" t="s">
        <v>56</v>
      </c>
      <c r="B89" s="323"/>
      <c r="C89" s="324"/>
      <c r="D89" s="325" t="n">
        <v>9609137.1</v>
      </c>
      <c r="E89" s="325"/>
      <c r="F89" s="326"/>
      <c r="G89" s="92"/>
      <c r="H89" s="92"/>
      <c r="I89" s="327"/>
    </row>
    <row r="90" s="10" customFormat="true" ht="12.75" hidden="false" customHeight="false" outlineLevel="0" collapsed="false">
      <c r="A90" s="328" t="s">
        <v>184</v>
      </c>
      <c r="B90" s="328"/>
      <c r="C90" s="138"/>
      <c r="D90" s="329" t="n">
        <f aca="false">D79-D89</f>
        <v>-170530.42</v>
      </c>
      <c r="E90" s="329"/>
      <c r="F90" s="330"/>
      <c r="G90" s="92"/>
      <c r="H90" s="92"/>
      <c r="I90" s="327"/>
    </row>
    <row r="91" s="10" customFormat="true" ht="12.75" hidden="false" customHeight="false" outlineLevel="0" collapsed="false">
      <c r="A91" s="328" t="s">
        <v>185</v>
      </c>
      <c r="B91" s="328"/>
      <c r="C91" s="138"/>
      <c r="D91" s="329" t="n">
        <f aca="false">12055.31-13952.3+93162.95+81195.14-1930.5</f>
        <v>170530.6</v>
      </c>
      <c r="E91" s="329"/>
      <c r="F91" s="330"/>
      <c r="G91" s="92"/>
      <c r="H91" s="92"/>
      <c r="I91" s="327"/>
    </row>
    <row r="92" s="10" customFormat="true" ht="13.5" hidden="false" customHeight="false" outlineLevel="0" collapsed="false">
      <c r="A92" s="331" t="s">
        <v>104</v>
      </c>
      <c r="B92" s="331"/>
      <c r="C92" s="332"/>
      <c r="D92" s="333" t="n">
        <f aca="false">D91+D90</f>
        <v>0.180000000051223</v>
      </c>
      <c r="E92" s="333"/>
      <c r="F92" s="334"/>
      <c r="G92" s="92"/>
      <c r="H92" s="92"/>
      <c r="I92" s="335"/>
    </row>
    <row r="101" customFormat="false" ht="15.75" hidden="false" customHeight="false" outlineLevel="0" collapsed="false">
      <c r="E101" s="279"/>
    </row>
    <row r="102" customFormat="false" ht="15.75" hidden="false" customHeight="false" outlineLevel="0" collapsed="false">
      <c r="E102" s="279"/>
    </row>
  </sheetData>
  <mergeCells count="17">
    <mergeCell ref="A2:G2"/>
    <mergeCell ref="A3:G3"/>
    <mergeCell ref="C6:D6"/>
    <mergeCell ref="F6:G6"/>
    <mergeCell ref="H6:I6"/>
    <mergeCell ref="A43:F43"/>
    <mergeCell ref="A44:F44"/>
    <mergeCell ref="C47:D47"/>
    <mergeCell ref="H47:I47"/>
    <mergeCell ref="A89:B89"/>
    <mergeCell ref="D89:E89"/>
    <mergeCell ref="A90:B90"/>
    <mergeCell ref="D90:E90"/>
    <mergeCell ref="A91:B91"/>
    <mergeCell ref="D91:E91"/>
    <mergeCell ref="A92:B92"/>
    <mergeCell ref="D92:E9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Tariffed Rate Components&amp;RRate Design Appendix
&amp;A
Page &amp;P of &amp;N
For Settlement Purposes Only</oddHeader>
    <oddFooter>&amp;R&amp;D &amp;T
&amp;F, &amp;A</oddFooter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.28"/>
    <col collapsed="false" customWidth="true" hidden="false" outlineLevel="0" max="3" min="3" style="31" width="10.13"/>
    <col collapsed="false" customWidth="true" hidden="false" outlineLevel="0" max="4" min="4" style="31" width="13.56"/>
    <col collapsed="false" customWidth="true" hidden="false" outlineLevel="0" max="5" min="5" style="31" width="55.28"/>
    <col collapsed="false" customWidth="true" hidden="false" outlineLevel="0" max="6" min="6" style="31" width="9.56"/>
    <col collapsed="false" customWidth="true" hidden="false" outlineLevel="0" max="7" min="7" style="31" width="10.56"/>
    <col collapsed="false" customWidth="true" hidden="false" outlineLevel="0" max="8" min="8" style="31" width="9.85"/>
    <col collapsed="false" customWidth="true" hidden="false" outlineLevel="0" max="9" min="9" style="31" width="8.99"/>
    <col collapsed="false" customWidth="false" hidden="false" outlineLevel="0" max="257" min="10" style="31" width="9.14"/>
  </cols>
  <sheetData>
    <row r="4" customFormat="false" ht="25.5" hidden="false" customHeight="false" outlineLevel="0" collapsed="false">
      <c r="A4" s="336" t="s">
        <v>54</v>
      </c>
      <c r="B4" s="337"/>
      <c r="C4" s="336" t="s">
        <v>186</v>
      </c>
      <c r="D4" s="336" t="s">
        <v>187</v>
      </c>
      <c r="E4" s="336" t="s">
        <v>105</v>
      </c>
      <c r="F4" s="336" t="s">
        <v>188</v>
      </c>
      <c r="G4" s="336" t="s">
        <v>189</v>
      </c>
      <c r="H4" s="336" t="s">
        <v>190</v>
      </c>
      <c r="I4" s="336" t="s">
        <v>191</v>
      </c>
    </row>
    <row r="5" customFormat="false" ht="12.75" hidden="false" customHeight="false" outlineLevel="0" collapsed="false">
      <c r="A5" s="201" t="n">
        <f aca="false">+ROW(A5)-4</f>
        <v>1</v>
      </c>
      <c r="B5" s="337"/>
      <c r="C5" s="338" t="s">
        <v>67</v>
      </c>
      <c r="D5" s="338" t="s">
        <v>192</v>
      </c>
      <c r="E5" s="338" t="s">
        <v>193</v>
      </c>
      <c r="F5" s="338" t="s">
        <v>70</v>
      </c>
      <c r="G5" s="338" t="s">
        <v>71</v>
      </c>
      <c r="H5" s="338" t="s">
        <v>72</v>
      </c>
      <c r="I5" s="338" t="s">
        <v>73</v>
      </c>
    </row>
    <row r="6" customFormat="false" ht="12.75" hidden="false" customHeight="false" outlineLevel="0" collapsed="false">
      <c r="A6" s="201" t="n">
        <f aca="false">+ROW(A6)-4</f>
        <v>2</v>
      </c>
      <c r="B6" s="201"/>
    </row>
    <row r="7" customFormat="false" ht="12.75" hidden="false" customHeight="false" outlineLevel="0" collapsed="false">
      <c r="A7" s="201" t="n">
        <f aca="false">+ROW(A7)-4</f>
        <v>3</v>
      </c>
      <c r="B7" s="201"/>
      <c r="C7" s="201" t="s">
        <v>194</v>
      </c>
      <c r="D7" s="31" t="s">
        <v>195</v>
      </c>
      <c r="E7" s="31" t="s">
        <v>196</v>
      </c>
      <c r="F7" s="339" t="n">
        <v>5</v>
      </c>
      <c r="G7" s="339" t="n">
        <f aca="false">F7*(1+$I$27)</f>
        <v>5.86283255646662</v>
      </c>
      <c r="H7" s="339" t="n">
        <v>5.85</v>
      </c>
      <c r="I7" s="340" t="n">
        <f aca="false">(H7-F7)/F7</f>
        <v>0.17</v>
      </c>
    </row>
    <row r="8" customFormat="false" ht="12.75" hidden="false" customHeight="false" outlineLevel="0" collapsed="false">
      <c r="A8" s="201" t="n">
        <f aca="false">+ROW(A8)-4</f>
        <v>4</v>
      </c>
      <c r="B8" s="201"/>
      <c r="C8" s="201" t="s">
        <v>194</v>
      </c>
      <c r="D8" s="31" t="s">
        <v>197</v>
      </c>
      <c r="E8" s="31" t="s">
        <v>198</v>
      </c>
      <c r="F8" s="339" t="n">
        <v>8</v>
      </c>
      <c r="G8" s="339" t="n">
        <f aca="false">F8*(1+$I$27)</f>
        <v>9.38053209034659</v>
      </c>
      <c r="H8" s="339" t="n">
        <v>9.4</v>
      </c>
      <c r="I8" s="340" t="n">
        <f aca="false">(H8-F8)/F8</f>
        <v>0.175</v>
      </c>
    </row>
    <row r="9" customFormat="false" ht="12.75" hidden="false" customHeight="false" outlineLevel="0" collapsed="false">
      <c r="A9" s="201" t="n">
        <f aca="false">+ROW(A9)-4</f>
        <v>5</v>
      </c>
      <c r="B9" s="201"/>
      <c r="C9" s="201" t="s">
        <v>194</v>
      </c>
      <c r="D9" s="31" t="s">
        <v>199</v>
      </c>
      <c r="E9" s="31" t="s">
        <v>200</v>
      </c>
      <c r="F9" s="339" t="n">
        <v>11.4</v>
      </c>
      <c r="G9" s="339" t="n">
        <f aca="false">F9*(1+$I$27)</f>
        <v>13.3672582287439</v>
      </c>
      <c r="H9" s="339" t="n">
        <v>13.4</v>
      </c>
      <c r="I9" s="340" t="n">
        <f aca="false">(H9-F9)/F9</f>
        <v>0.175438596491228</v>
      </c>
    </row>
    <row r="10" customFormat="false" ht="12.75" hidden="false" customHeight="false" outlineLevel="0" collapsed="false">
      <c r="A10" s="201" t="n">
        <f aca="false">+ROW(A10)-4</f>
        <v>6</v>
      </c>
      <c r="B10" s="201"/>
      <c r="C10" s="201" t="s">
        <v>194</v>
      </c>
      <c r="D10" s="31" t="s">
        <v>201</v>
      </c>
      <c r="E10" s="31" t="s">
        <v>202</v>
      </c>
      <c r="F10" s="339" t="n">
        <v>10.2</v>
      </c>
      <c r="G10" s="339" t="n">
        <f aca="false">F10*(1+$I$27)</f>
        <v>11.9601784151919</v>
      </c>
      <c r="H10" s="339" t="n">
        <v>12</v>
      </c>
      <c r="I10" s="340" t="n">
        <f aca="false">(H10-F10)/F10</f>
        <v>0.176470588235294</v>
      </c>
    </row>
    <row r="11" customFormat="false" ht="12.75" hidden="false" customHeight="false" outlineLevel="0" collapsed="false">
      <c r="A11" s="201" t="n">
        <f aca="false">+ROW(A11)-4</f>
        <v>7</v>
      </c>
      <c r="B11" s="201"/>
      <c r="C11" s="201" t="s">
        <v>194</v>
      </c>
      <c r="D11" s="31" t="s">
        <v>203</v>
      </c>
      <c r="E11" s="31" t="s">
        <v>204</v>
      </c>
      <c r="F11" s="339" t="n">
        <v>4</v>
      </c>
      <c r="G11" s="339" t="n">
        <f aca="false">F11*(1+$I$27)</f>
        <v>4.6902660451733</v>
      </c>
      <c r="H11" s="339" t="n">
        <v>4.7</v>
      </c>
      <c r="I11" s="340" t="n">
        <f aca="false">(H11-F11)/F11</f>
        <v>0.175</v>
      </c>
    </row>
    <row r="12" customFormat="false" ht="12.75" hidden="false" customHeight="false" outlineLevel="0" collapsed="false">
      <c r="A12" s="201" t="n">
        <f aca="false">+ROW(A12)-4</f>
        <v>8</v>
      </c>
      <c r="B12" s="201"/>
      <c r="C12" s="201" t="s">
        <v>194</v>
      </c>
      <c r="D12" s="31" t="s">
        <v>205</v>
      </c>
      <c r="E12" s="31" t="s">
        <v>206</v>
      </c>
      <c r="F12" s="339" t="n">
        <v>6.95</v>
      </c>
      <c r="G12" s="339" t="n">
        <f aca="false">F12*(1+$I$27)</f>
        <v>8.1493372534886</v>
      </c>
      <c r="H12" s="339" t="n">
        <v>8.15</v>
      </c>
      <c r="I12" s="340" t="n">
        <f aca="false">(H12-F12)/F12</f>
        <v>0.172661870503597</v>
      </c>
    </row>
    <row r="13" customFormat="false" ht="12.75" hidden="false" customHeight="false" outlineLevel="0" collapsed="false">
      <c r="A13" s="201" t="n">
        <f aca="false">+ROW(A13)-4</f>
        <v>9</v>
      </c>
      <c r="B13" s="201"/>
      <c r="C13" s="201" t="s">
        <v>207</v>
      </c>
      <c r="D13" s="31" t="s">
        <v>208</v>
      </c>
      <c r="E13" s="31" t="s">
        <v>209</v>
      </c>
      <c r="F13" s="339" t="n">
        <v>5.9</v>
      </c>
      <c r="G13" s="339" t="n">
        <f aca="false">F13*(1+$I$27)</f>
        <v>6.91814241663061</v>
      </c>
      <c r="H13" s="339" t="n">
        <v>6.95</v>
      </c>
      <c r="I13" s="340" t="n">
        <f aca="false">(H13-F13)/F13</f>
        <v>0.177966101694915</v>
      </c>
    </row>
    <row r="14" customFormat="false" ht="12.75" hidden="false" customHeight="false" outlineLevel="0" collapsed="false">
      <c r="A14" s="201" t="n">
        <f aca="false">+ROW(A14)-4</f>
        <v>10</v>
      </c>
      <c r="B14" s="201"/>
      <c r="C14" s="201" t="s">
        <v>207</v>
      </c>
      <c r="D14" s="31" t="s">
        <v>210</v>
      </c>
      <c r="E14" s="31" t="s">
        <v>211</v>
      </c>
      <c r="F14" s="339" t="n">
        <v>7.75</v>
      </c>
      <c r="G14" s="339" t="n">
        <f aca="false">F14*(1+$I$27)</f>
        <v>9.08739046252326</v>
      </c>
      <c r="H14" s="339" t="n">
        <v>9.1</v>
      </c>
      <c r="I14" s="340" t="n">
        <f aca="false">(H14-F14)/F14</f>
        <v>0.174193548387097</v>
      </c>
    </row>
    <row r="15" customFormat="false" ht="12.75" hidden="false" customHeight="false" outlineLevel="0" collapsed="false">
      <c r="A15" s="201" t="n">
        <f aca="false">+ROW(A15)-4</f>
        <v>11</v>
      </c>
      <c r="B15" s="201"/>
      <c r="C15" s="201" t="s">
        <v>207</v>
      </c>
      <c r="D15" s="31" t="s">
        <v>212</v>
      </c>
      <c r="E15" s="31" t="s">
        <v>213</v>
      </c>
      <c r="F15" s="339" t="n">
        <v>7.75</v>
      </c>
      <c r="G15" s="339" t="n">
        <f aca="false">F15*(1+$I$27)</f>
        <v>9.08739046252326</v>
      </c>
      <c r="H15" s="339" t="n">
        <v>9.1</v>
      </c>
      <c r="I15" s="340" t="n">
        <f aca="false">(H15-F15)/F15</f>
        <v>0.174193548387097</v>
      </c>
    </row>
    <row r="16" customFormat="false" ht="12.75" hidden="false" customHeight="false" outlineLevel="0" collapsed="false">
      <c r="A16" s="201" t="n">
        <f aca="false">+ROW(A16)-4</f>
        <v>12</v>
      </c>
      <c r="B16" s="201"/>
      <c r="C16" s="201" t="s">
        <v>207</v>
      </c>
      <c r="D16" s="31" t="s">
        <v>214</v>
      </c>
      <c r="E16" s="31" t="s">
        <v>215</v>
      </c>
      <c r="F16" s="339" t="n">
        <v>12.15</v>
      </c>
      <c r="G16" s="339" t="n">
        <f aca="false">F16*(1+$I$27)</f>
        <v>14.2466831122139</v>
      </c>
      <c r="H16" s="339" t="n">
        <v>14.25</v>
      </c>
      <c r="I16" s="340" t="n">
        <f aca="false">(H16-F16)/F16</f>
        <v>0.172839506172839</v>
      </c>
    </row>
    <row r="17" customFormat="false" ht="12.75" hidden="false" customHeight="false" outlineLevel="0" collapsed="false">
      <c r="A17" s="201" t="n">
        <f aca="false">+ROW(A17)-4</f>
        <v>13</v>
      </c>
      <c r="B17" s="201"/>
      <c r="C17" s="201" t="s">
        <v>207</v>
      </c>
      <c r="D17" s="31" t="s">
        <v>216</v>
      </c>
      <c r="E17" s="31" t="s">
        <v>217</v>
      </c>
      <c r="F17" s="339" t="n">
        <v>15.85</v>
      </c>
      <c r="G17" s="339" t="n">
        <f aca="false">F17*(1+$I$27)</f>
        <v>18.5851792039992</v>
      </c>
      <c r="H17" s="339" t="n">
        <v>18.6</v>
      </c>
      <c r="I17" s="340" t="n">
        <f aca="false">(H17-F17)/F17</f>
        <v>0.173501577287066</v>
      </c>
    </row>
    <row r="18" customFormat="false" ht="12.75" hidden="false" customHeight="false" outlineLevel="0" collapsed="false">
      <c r="A18" s="201" t="n">
        <f aca="false">+ROW(A18)-4</f>
        <v>14</v>
      </c>
      <c r="B18" s="201"/>
      <c r="C18" s="201" t="s">
        <v>207</v>
      </c>
      <c r="D18" s="31" t="s">
        <v>218</v>
      </c>
      <c r="E18" s="31" t="s">
        <v>219</v>
      </c>
      <c r="F18" s="339" t="n">
        <v>21.2</v>
      </c>
      <c r="G18" s="339" t="n">
        <f aca="false">F18*(1+$I$27)</f>
        <v>24.8584100394185</v>
      </c>
      <c r="H18" s="339" t="n">
        <v>24.85</v>
      </c>
      <c r="I18" s="340" t="n">
        <f aca="false">(H18-F18)/F18</f>
        <v>0.172169811320755</v>
      </c>
    </row>
    <row r="19" customFormat="false" ht="12.75" hidden="false" customHeight="false" outlineLevel="0" collapsed="false">
      <c r="A19" s="201" t="n">
        <f aca="false">+ROW(A19)-4</f>
        <v>15</v>
      </c>
      <c r="B19" s="201"/>
      <c r="C19" s="201" t="s">
        <v>207</v>
      </c>
      <c r="D19" s="31" t="s">
        <v>220</v>
      </c>
      <c r="E19" s="31" t="s">
        <v>221</v>
      </c>
      <c r="F19" s="339" t="n">
        <v>24.6</v>
      </c>
      <c r="G19" s="339" t="n">
        <f aca="false">F19*(1+$I$27)</f>
        <v>28.8451361778158</v>
      </c>
      <c r="H19" s="339" t="n">
        <v>28.85</v>
      </c>
      <c r="I19" s="340" t="n">
        <f aca="false">(H19-F19)/F19</f>
        <v>0.172764227642276</v>
      </c>
    </row>
    <row r="20" customFormat="false" ht="12.75" hidden="false" customHeight="false" outlineLevel="0" collapsed="false">
      <c r="A20" s="201" t="n">
        <f aca="false">+ROW(A20)-4</f>
        <v>16</v>
      </c>
      <c r="B20" s="201"/>
      <c r="C20" s="201" t="s">
        <v>207</v>
      </c>
      <c r="D20" s="31" t="s">
        <v>222</v>
      </c>
      <c r="E20" s="31" t="s">
        <v>223</v>
      </c>
      <c r="F20" s="339" t="n">
        <v>34.95</v>
      </c>
      <c r="G20" s="339" t="n">
        <f aca="false">F20*(1+$I$27)</f>
        <v>40.9811995697017</v>
      </c>
      <c r="H20" s="339" t="n">
        <v>41</v>
      </c>
      <c r="I20" s="340" t="n">
        <f aca="false">(H20-F20)/F20</f>
        <v>0.17310443490701</v>
      </c>
    </row>
    <row r="21" customFormat="false" ht="12.75" hidden="false" customHeight="false" outlineLevel="0" collapsed="false">
      <c r="A21" s="201" t="n">
        <f aca="false">+ROW(A21)-4</f>
        <v>17</v>
      </c>
      <c r="B21" s="201"/>
      <c r="C21" s="201" t="s">
        <v>224</v>
      </c>
      <c r="D21" s="31" t="s">
        <v>225</v>
      </c>
      <c r="E21" s="31" t="s">
        <v>226</v>
      </c>
      <c r="F21" s="339" t="n">
        <v>3.5</v>
      </c>
      <c r="G21" s="339" t="n">
        <f aca="false">F21*(1+$I$27)</f>
        <v>4.10398278952663</v>
      </c>
      <c r="H21" s="339" t="n">
        <v>4.1</v>
      </c>
      <c r="I21" s="340" t="n">
        <f aca="false">(H21-F21)/F21</f>
        <v>0.171428571428571</v>
      </c>
    </row>
    <row r="22" customFormat="false" ht="12.75" hidden="false" customHeight="false" outlineLevel="0" collapsed="false">
      <c r="A22" s="201" t="n">
        <f aca="false">+ROW(A22)-4</f>
        <v>18</v>
      </c>
      <c r="B22" s="201"/>
      <c r="C22" s="201" t="s">
        <v>224</v>
      </c>
      <c r="D22" s="31" t="s">
        <v>227</v>
      </c>
      <c r="E22" s="31" t="s">
        <v>228</v>
      </c>
      <c r="F22" s="339" t="n">
        <v>9.25</v>
      </c>
      <c r="G22" s="339" t="n">
        <f aca="false">F22*(1+$I$27)</f>
        <v>10.8462402294632</v>
      </c>
      <c r="H22" s="339" t="n">
        <v>10.9</v>
      </c>
      <c r="I22" s="340" t="n">
        <f aca="false">(H22-F22)/F22</f>
        <v>0.178378378378378</v>
      </c>
    </row>
    <row r="23" customFormat="false" ht="12.75" hidden="false" customHeight="false" outlineLevel="0" collapsed="false">
      <c r="A23" s="201" t="n">
        <f aca="false">+ROW(A23)-4</f>
        <v>19</v>
      </c>
      <c r="B23" s="201"/>
      <c r="C23" s="201" t="s">
        <v>224</v>
      </c>
      <c r="D23" s="31" t="s">
        <v>229</v>
      </c>
      <c r="E23" s="31" t="s">
        <v>230</v>
      </c>
      <c r="F23" s="339" t="n">
        <v>12.5</v>
      </c>
      <c r="G23" s="339" t="n">
        <f aca="false">F23*(1+$I$27)</f>
        <v>14.6570813911666</v>
      </c>
      <c r="H23" s="339" t="n">
        <v>14.75</v>
      </c>
      <c r="I23" s="340" t="n">
        <f aca="false">(H23-F23)/F23</f>
        <v>0.18</v>
      </c>
    </row>
    <row r="24" customFormat="false" ht="12.75" hidden="false" customHeight="false" outlineLevel="0" collapsed="false">
      <c r="A24" s="201" t="n">
        <f aca="false">+ROW(A24)-4</f>
        <v>20</v>
      </c>
      <c r="B24" s="201"/>
      <c r="C24" s="201" t="s">
        <v>224</v>
      </c>
      <c r="D24" s="31" t="s">
        <v>231</v>
      </c>
      <c r="E24" s="31" t="s">
        <v>232</v>
      </c>
      <c r="F24" s="339" t="n">
        <v>5.25</v>
      </c>
      <c r="G24" s="339" t="n">
        <f aca="false">F24*(1+$I$27)</f>
        <v>6.15597418428995</v>
      </c>
      <c r="H24" s="339" t="n">
        <v>6.2</v>
      </c>
      <c r="I24" s="340" t="n">
        <f aca="false">(H24-F24)/F24</f>
        <v>0.180952380952381</v>
      </c>
    </row>
    <row r="25" customFormat="false" ht="12.75" hidden="false" customHeight="false" outlineLevel="0" collapsed="false">
      <c r="A25" s="201" t="n">
        <f aca="false">+ROW(A25)-4</f>
        <v>21</v>
      </c>
      <c r="B25" s="201"/>
      <c r="G25" s="341"/>
    </row>
    <row r="26" customFormat="false" ht="12.75" hidden="false" customHeight="false" outlineLevel="0" collapsed="false">
      <c r="A26" s="201" t="n">
        <f aca="false">+ROW(A26)-4</f>
        <v>22</v>
      </c>
      <c r="B26" s="201"/>
      <c r="F26" s="342"/>
      <c r="G26" s="342"/>
    </row>
    <row r="27" customFormat="false" ht="12.75" hidden="false" customHeight="false" outlineLevel="0" collapsed="false">
      <c r="A27" s="201" t="n">
        <f aca="false">+ROW(A27)-4</f>
        <v>23</v>
      </c>
      <c r="B27" s="201"/>
      <c r="F27" s="343" t="s">
        <v>233</v>
      </c>
      <c r="G27" s="343"/>
      <c r="H27" s="343"/>
      <c r="I27" s="344" t="n">
        <f aca="false">+' Appendix 2 - Rate Spread'!K15</f>
        <v>0.172566511293324</v>
      </c>
    </row>
    <row r="28" customFormat="false" ht="12.75" hidden="false" customHeight="false" outlineLevel="0" collapsed="false">
      <c r="A28" s="201"/>
      <c r="B28" s="201"/>
      <c r="F28" s="193"/>
      <c r="G28" s="199"/>
      <c r="H28" s="339"/>
    </row>
    <row r="29" customFormat="false" ht="12.75" hidden="false" customHeight="false" outlineLevel="0" collapsed="false">
      <c r="A29" s="201"/>
      <c r="B29" s="201"/>
    </row>
    <row r="30" customFormat="false" ht="12.75" hidden="false" customHeight="false" outlineLevel="0" collapsed="false">
      <c r="G30" s="341"/>
    </row>
    <row r="31" customFormat="false" ht="12.75" hidden="false" customHeight="false" outlineLevel="0" collapsed="false">
      <c r="G31" s="341"/>
    </row>
    <row r="32" customFormat="false" ht="12.75" hidden="false" customHeight="false" outlineLevel="0" collapsed="false">
      <c r="G32" s="341"/>
    </row>
    <row r="33" customFormat="false" ht="12.75" hidden="false" customHeight="false" outlineLevel="0" collapsed="false">
      <c r="G33" s="341"/>
    </row>
    <row r="34" customFormat="false" ht="12.75" hidden="false" customHeight="false" outlineLevel="0" collapsed="false">
      <c r="G34" s="341"/>
    </row>
    <row r="35" customFormat="false" ht="12.75" hidden="false" customHeight="false" outlineLevel="0" collapsed="false">
      <c r="G35" s="341"/>
    </row>
    <row r="36" customFormat="false" ht="12.75" hidden="false" customHeight="false" outlineLevel="0" collapsed="false">
      <c r="G36" s="341"/>
    </row>
    <row r="37" customFormat="false" ht="12.75" hidden="false" customHeight="false" outlineLevel="0" collapsed="false">
      <c r="G37" s="341"/>
    </row>
    <row r="38" customFormat="false" ht="12.75" hidden="false" customHeight="false" outlineLevel="0" collapsed="false">
      <c r="G38" s="341"/>
    </row>
    <row r="39" customFormat="false" ht="12.75" hidden="false" customHeight="false" outlineLevel="0" collapsed="false">
      <c r="G39" s="341"/>
    </row>
    <row r="40" customFormat="false" ht="12.75" hidden="false" customHeight="false" outlineLevel="0" collapsed="false">
      <c r="G40" s="341"/>
    </row>
    <row r="41" customFormat="false" ht="12.75" hidden="false" customHeight="false" outlineLevel="0" collapsed="false">
      <c r="G41" s="341"/>
    </row>
    <row r="42" customFormat="false" ht="12.75" hidden="false" customHeight="false" outlineLevel="0" collapsed="false">
      <c r="G42" s="341"/>
    </row>
    <row r="43" customFormat="false" ht="12.75" hidden="false" customHeight="false" outlineLevel="0" collapsed="false">
      <c r="G43" s="341"/>
    </row>
  </sheetData>
  <mergeCells count="1"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&amp;RRate Design Appendix
&amp;A
Page &amp;P of &amp;N
For Settlement Purposes Only</oddHeader>
    <oddFooter>&amp;R&amp;D &amp;T
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23:33:42Z</dcterms:created>
  <dc:creator>PSE (CEP)</dc:creator>
  <dc:description/>
  <dc:language>en-US</dc:language>
  <cp:lastModifiedBy>Mike Sommerville</cp:lastModifiedBy>
  <cp:lastPrinted>2002-08-15T23:53:18Z</cp:lastPrinted>
  <dcterms:modified xsi:type="dcterms:W3CDTF">2002-08-16T15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Puget Sound Energy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Date1">
    <vt:lpwstr>2002-08-28T00:00:00Z</vt:lpwstr>
  </property>
  <property fmtid="{D5CDD505-2E9C-101B-9397-08002B2CF9AE}" pid="7" name="DelegatedOrder">
    <vt:lpwstr>0</vt:lpwstr>
  </property>
  <property fmtid="{D5CDD505-2E9C-101B-9397-08002B2CF9AE}" pid="8" name="DocketNumber">
    <vt:lpwstr>011570</vt:lpwstr>
  </property>
  <property fmtid="{D5CDD505-2E9C-101B-9397-08002B2CF9AE}" pid="9" name="DocumentGroup">
    <vt:lpwstr/>
  </property>
  <property fmtid="{D5CDD505-2E9C-101B-9397-08002B2CF9AE}" pid="10" name="DocumentSetType">
    <vt:lpwstr>Order - Final</vt:lpwstr>
  </property>
  <property fmtid="{D5CDD505-2E9C-101B-9397-08002B2CF9AE}" pid="11" name="IndustryCode">
    <vt:lpwstr>14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1-11-26T00:00:00Z</vt:lpwstr>
  </property>
  <property fmtid="{D5CDD505-2E9C-101B-9397-08002B2CF9AE}" pid="17" name="Prefix">
    <vt:lpwstr>UE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