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0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4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9</v>
      </c>
      <c r="Q4" s="42" t="n">
        <f aca="false">(R4/P4)*100</f>
        <v>1.05820105820106</v>
      </c>
      <c r="R4" s="43" t="n">
        <f aca="false">(T4-U4)+(X4-Y4)</f>
        <v>2</v>
      </c>
      <c r="S4" s="44" t="str">
        <f aca="false">IF(Q4&lt;4,"Yes","No")</f>
        <v>Yes</v>
      </c>
      <c r="T4" s="43" t="n">
        <v>5</v>
      </c>
      <c r="U4" s="43" t="n">
        <v>3</v>
      </c>
      <c r="V4" s="43" t="n">
        <v>2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7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3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1</v>
      </c>
      <c r="Y7" s="43" t="n">
        <v>1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1</v>
      </c>
      <c r="I8" s="39" t="n">
        <v>0</v>
      </c>
      <c r="J8" s="40" t="n">
        <v>11</v>
      </c>
      <c r="K8" s="40" t="n">
        <v>11</v>
      </c>
      <c r="L8" s="40" t="n">
        <v>27</v>
      </c>
      <c r="M8" s="40" t="n">
        <v>24</v>
      </c>
      <c r="N8" s="40" t="n">
        <v>57</v>
      </c>
      <c r="O8" s="40" t="n">
        <v>55</v>
      </c>
      <c r="P8" s="41" t="n">
        <v>2842</v>
      </c>
      <c r="Q8" s="42" t="n">
        <f aca="false">(R8/P8)*100</f>
        <v>0.246305418719212</v>
      </c>
      <c r="R8" s="43" t="n">
        <f aca="false">(T8-U8)+(X8-Y8)</f>
        <v>7</v>
      </c>
      <c r="S8" s="44" t="str">
        <f aca="false">IF(Q8&lt;4,"Yes","No")</f>
        <v>Yes</v>
      </c>
      <c r="T8" s="43" t="n">
        <v>12</v>
      </c>
      <c r="U8" s="43" t="n">
        <v>7</v>
      </c>
      <c r="V8" s="43" t="n">
        <v>5</v>
      </c>
      <c r="W8" s="43" t="n">
        <v>0</v>
      </c>
      <c r="X8" s="43" t="n">
        <v>13</v>
      </c>
      <c r="Y8" s="43" t="n">
        <v>11</v>
      </c>
      <c r="Z8" s="43" t="n">
        <v>2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5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7</v>
      </c>
      <c r="I13" s="39" t="n">
        <v>2</v>
      </c>
      <c r="J13" s="40" t="n">
        <v>7</v>
      </c>
      <c r="K13" s="40" t="n">
        <v>5</v>
      </c>
      <c r="L13" s="40" t="n">
        <v>20</v>
      </c>
      <c r="M13" s="40" t="n">
        <v>18</v>
      </c>
      <c r="N13" s="40" t="n">
        <v>52</v>
      </c>
      <c r="O13" s="40" t="n">
        <v>49</v>
      </c>
      <c r="P13" s="41" t="n">
        <v>1016</v>
      </c>
      <c r="Q13" s="42" t="n">
        <f aca="false">(R13/P13)*100</f>
        <v>0.295275590551181</v>
      </c>
      <c r="R13" s="43" t="n">
        <f aca="false">(T13-U13)+(X13-Y13)</f>
        <v>3</v>
      </c>
      <c r="S13" s="44" t="str">
        <f aca="false">IF(Q13&lt;4,"Yes","No")</f>
        <v>Yes</v>
      </c>
      <c r="T13" s="43" t="n">
        <v>9</v>
      </c>
      <c r="U13" s="43" t="n">
        <v>6</v>
      </c>
      <c r="V13" s="43" t="n">
        <v>3</v>
      </c>
      <c r="W13" s="43" t="n">
        <v>0</v>
      </c>
      <c r="X13" s="43" t="n">
        <v>16</v>
      </c>
      <c r="Y13" s="43" t="n">
        <v>16</v>
      </c>
      <c r="Z13" s="43" t="n">
        <v>0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12</v>
      </c>
      <c r="I15" s="39" t="n">
        <v>0</v>
      </c>
      <c r="J15" s="40" t="n">
        <v>12</v>
      </c>
      <c r="K15" s="40" t="n">
        <v>12</v>
      </c>
      <c r="L15" s="40" t="n">
        <v>53</v>
      </c>
      <c r="M15" s="40" t="n">
        <v>46</v>
      </c>
      <c r="N15" s="40" t="n">
        <v>98</v>
      </c>
      <c r="O15" s="40" t="n">
        <v>93</v>
      </c>
      <c r="P15" s="41" t="n">
        <v>3354</v>
      </c>
      <c r="Q15" s="42" t="n">
        <f aca="false">(R15/P15)*100</f>
        <v>0</v>
      </c>
      <c r="R15" s="43" t="n">
        <f aca="false">(T15-U15)+(X15-Y15)</f>
        <v>0</v>
      </c>
      <c r="S15" s="44" t="str">
        <f aca="false">IF(Q15&lt;4,"Yes","No")</f>
        <v>Yes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1</v>
      </c>
      <c r="Y15" s="43" t="n">
        <v>1</v>
      </c>
      <c r="Z15" s="43" t="n">
        <v>0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394</v>
      </c>
      <c r="Q16" s="42" t="n">
        <f aca="false">(R16/P16)*100</f>
        <v>0.50125313283208</v>
      </c>
      <c r="R16" s="43" t="n">
        <f aca="false">(T16-U16)+(X16-Y16)</f>
        <v>12</v>
      </c>
      <c r="S16" s="44" t="str">
        <f aca="false">IF(Q16&lt;4,"Yes","No")</f>
        <v>Yes</v>
      </c>
      <c r="T16" s="43" t="n">
        <v>23</v>
      </c>
      <c r="U16" s="43" t="n">
        <v>15</v>
      </c>
      <c r="V16" s="43" t="n">
        <v>8</v>
      </c>
      <c r="W16" s="43" t="n">
        <v>0</v>
      </c>
      <c r="X16" s="43" t="n">
        <v>23</v>
      </c>
      <c r="Y16" s="43" t="n">
        <v>19</v>
      </c>
      <c r="Z16" s="43" t="n">
        <v>4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9</v>
      </c>
      <c r="I18" s="39" t="n">
        <v>2</v>
      </c>
      <c r="J18" s="40" t="n">
        <v>9</v>
      </c>
      <c r="K18" s="40" t="n">
        <v>7</v>
      </c>
      <c r="L18" s="40" t="n">
        <v>27</v>
      </c>
      <c r="M18" s="40" t="n">
        <v>26</v>
      </c>
      <c r="N18" s="40" t="n">
        <v>59</v>
      </c>
      <c r="O18" s="40" t="n">
        <v>55</v>
      </c>
      <c r="P18" s="41" t="n">
        <v>3195</v>
      </c>
      <c r="Q18" s="42" t="n">
        <f aca="false">(R18/P18)*100</f>
        <v>0.375586854460094</v>
      </c>
      <c r="R18" s="43" t="n">
        <f aca="false">(T18-U18)+(X18-Y18)</f>
        <v>12</v>
      </c>
      <c r="S18" s="44" t="str">
        <f aca="false">IF(Q18&lt;4,"Yes","No")</f>
        <v>Yes</v>
      </c>
      <c r="T18" s="43" t="n">
        <v>27</v>
      </c>
      <c r="U18" s="43" t="n">
        <v>15</v>
      </c>
      <c r="V18" s="43" t="n">
        <v>12</v>
      </c>
      <c r="W18" s="43" t="n">
        <v>0</v>
      </c>
      <c r="X18" s="43" t="n">
        <v>15</v>
      </c>
      <c r="Y18" s="43" t="n">
        <v>15</v>
      </c>
      <c r="Z18" s="43" t="n">
        <v>0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2</v>
      </c>
      <c r="U19" s="43" t="n">
        <v>2</v>
      </c>
      <c r="V19" s="43" t="n">
        <v>0</v>
      </c>
      <c r="W19" s="43" t="n">
        <v>0</v>
      </c>
      <c r="X19" s="43" t="n">
        <v>1</v>
      </c>
      <c r="Y19" s="43" t="n">
        <v>1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5</v>
      </c>
      <c r="I22" s="39" t="n">
        <v>0</v>
      </c>
      <c r="J22" s="40" t="n">
        <v>15</v>
      </c>
      <c r="K22" s="40" t="n">
        <v>15</v>
      </c>
      <c r="L22" s="40" t="n">
        <v>29</v>
      </c>
      <c r="M22" s="40" t="n">
        <v>29</v>
      </c>
      <c r="N22" s="40" t="n">
        <v>43</v>
      </c>
      <c r="O22" s="40" t="n">
        <v>38</v>
      </c>
      <c r="P22" s="41" t="n">
        <v>4037</v>
      </c>
      <c r="Q22" s="42" t="n">
        <f aca="false">(R22/P22)*100</f>
        <v>0.173396086202626</v>
      </c>
      <c r="R22" s="43" t="n">
        <f aca="false">(T22-U22)+(X22-Y22)</f>
        <v>7</v>
      </c>
      <c r="S22" s="44" t="str">
        <f aca="false">IF(Q22&lt;4,"Yes","No")</f>
        <v>Yes</v>
      </c>
      <c r="T22" s="43" t="n">
        <v>18</v>
      </c>
      <c r="U22" s="43" t="n">
        <v>13</v>
      </c>
      <c r="V22" s="43" t="n">
        <v>5</v>
      </c>
      <c r="W22" s="43" t="n">
        <v>0</v>
      </c>
      <c r="X22" s="43" t="n">
        <v>14</v>
      </c>
      <c r="Y22" s="43" t="n">
        <v>12</v>
      </c>
      <c r="Z22" s="43" t="n">
        <v>2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6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1</v>
      </c>
      <c r="Y25" s="43" t="n">
        <v>1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26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2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10</v>
      </c>
      <c r="Q28" s="42" t="n">
        <f aca="false">(R28/P28)*100</f>
        <v>0.10989010989011</v>
      </c>
      <c r="R28" s="43" t="n">
        <f aca="false">(T28-U28)+(X28-Y28)</f>
        <v>1</v>
      </c>
      <c r="S28" s="44" t="str">
        <f aca="false">IF(Q28&lt;4,"Yes","No")</f>
        <v>Yes</v>
      </c>
      <c r="T28" s="43" t="n">
        <v>1</v>
      </c>
      <c r="U28" s="43" t="n">
        <v>0</v>
      </c>
      <c r="V28" s="43" t="n">
        <v>1</v>
      </c>
      <c r="W28" s="43" t="n">
        <v>0</v>
      </c>
      <c r="X28" s="43" t="n">
        <v>3</v>
      </c>
      <c r="Y28" s="43" t="n">
        <v>3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1</v>
      </c>
      <c r="U29" s="43" t="n">
        <v>1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1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8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1</v>
      </c>
      <c r="U32" s="43" t="n">
        <v>1</v>
      </c>
      <c r="V32" s="43" t="n">
        <v>0</v>
      </c>
      <c r="W32" s="43" t="n">
        <v>0</v>
      </c>
      <c r="X32" s="43" t="n">
        <v>1</v>
      </c>
      <c r="Y32" s="43" t="n">
        <v>1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23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10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9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3</v>
      </c>
      <c r="M48" s="40" t="n">
        <v>3</v>
      </c>
      <c r="N48" s="40" t="n">
        <v>8</v>
      </c>
      <c r="O48" s="40" t="n">
        <v>8</v>
      </c>
      <c r="P48" s="41" t="n">
        <v>264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8</v>
      </c>
      <c r="Q49" s="42" t="n">
        <f aca="false">(R49/P49)*100</f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1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7352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2</v>
      </c>
      <c r="Y52" s="43" t="n">
        <v>2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9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1</v>
      </c>
      <c r="Y53" s="43" t="n">
        <v>1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12</v>
      </c>
      <c r="I54" s="39" t="n">
        <v>1</v>
      </c>
      <c r="J54" s="40" t="n">
        <v>12</v>
      </c>
      <c r="K54" s="40" t="n">
        <v>11</v>
      </c>
      <c r="L54" s="40" t="n">
        <v>17</v>
      </c>
      <c r="M54" s="40" t="n">
        <v>16</v>
      </c>
      <c r="N54" s="40" t="n">
        <v>30</v>
      </c>
      <c r="O54" s="40" t="n">
        <v>28</v>
      </c>
      <c r="P54" s="41" t="n">
        <v>1057</v>
      </c>
      <c r="Q54" s="42" t="n">
        <f aca="false">(R54/P54)*100</f>
        <v>0.378429517502365</v>
      </c>
      <c r="R54" s="43" t="n">
        <f aca="false">(T54-U54)+(X54-Y54)</f>
        <v>4</v>
      </c>
      <c r="S54" s="44" t="str">
        <f aca="false">IF(Q54&lt;4,"Yes","No")</f>
        <v>Yes</v>
      </c>
      <c r="T54" s="43" t="n">
        <v>18</v>
      </c>
      <c r="U54" s="43" t="n">
        <v>14</v>
      </c>
      <c r="V54" s="43" t="n">
        <v>3</v>
      </c>
      <c r="W54" s="43" t="n">
        <v>1</v>
      </c>
      <c r="X54" s="43" t="n">
        <v>7</v>
      </c>
      <c r="Y54" s="43" t="n">
        <v>7</v>
      </c>
      <c r="Z54" s="43" t="n">
        <v>0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17</v>
      </c>
      <c r="I55" s="39" t="n">
        <v>2</v>
      </c>
      <c r="J55" s="40" t="n">
        <v>17</v>
      </c>
      <c r="K55" s="40" t="n">
        <v>15</v>
      </c>
      <c r="L55" s="40" t="n">
        <v>22</v>
      </c>
      <c r="M55" s="40" t="n">
        <v>20</v>
      </c>
      <c r="N55" s="40" t="n">
        <v>37</v>
      </c>
      <c r="O55" s="40" t="n">
        <v>36</v>
      </c>
      <c r="P55" s="41" t="n">
        <v>2809</v>
      </c>
      <c r="Q55" s="42" t="n">
        <f aca="false">(R55/P55)*100</f>
        <v>0.177999288002848</v>
      </c>
      <c r="R55" s="43" t="n">
        <f aca="false">(T55-U55)+(X55-Y55)</f>
        <v>5</v>
      </c>
      <c r="S55" s="44" t="str">
        <f aca="false">IF(Q55&lt;4,"Yes","No")</f>
        <v>Yes</v>
      </c>
      <c r="T55" s="43" t="n">
        <v>12</v>
      </c>
      <c r="U55" s="43" t="n">
        <v>10</v>
      </c>
      <c r="V55" s="43" t="n">
        <v>2</v>
      </c>
      <c r="W55" s="43" t="n">
        <v>0</v>
      </c>
      <c r="X55" s="43" t="n">
        <v>17</v>
      </c>
      <c r="Y55" s="43" t="n">
        <v>14</v>
      </c>
      <c r="Z55" s="43" t="n">
        <v>3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88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19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4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50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2</v>
      </c>
      <c r="U62" s="43" t="n">
        <v>2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54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2</v>
      </c>
      <c r="U63" s="43" t="n">
        <v>2</v>
      </c>
      <c r="V63" s="43" t="n">
        <v>0</v>
      </c>
      <c r="W63" s="43" t="n">
        <v>0</v>
      </c>
      <c r="X63" s="43" t="n">
        <v>1</v>
      </c>
      <c r="Y63" s="43" t="n">
        <v>1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68</v>
      </c>
      <c r="Q64" s="42" t="n">
        <f aca="false">(R64/P64)*100</f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4</v>
      </c>
      <c r="U64" s="43" t="n">
        <v>4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</v>
      </c>
      <c r="Q65" s="42" t="n">
        <f aca="false">(R65/P65)*100</f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/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5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5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134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/>
      <c r="F68" s="48"/>
      <c r="G68" s="48" t="s">
        <v>41</v>
      </c>
      <c r="H68" s="39" t="n">
        <v>36</v>
      </c>
      <c r="I68" s="39" t="n">
        <v>2</v>
      </c>
      <c r="J68" s="40" t="n">
        <v>36</v>
      </c>
      <c r="K68" s="40" t="n">
        <v>34</v>
      </c>
      <c r="L68" s="40" t="n">
        <v>126</v>
      </c>
      <c r="M68" s="40" t="n">
        <v>119</v>
      </c>
      <c r="N68" s="40" t="n">
        <v>61</v>
      </c>
      <c r="O68" s="40" t="n">
        <v>56</v>
      </c>
      <c r="P68" s="41" t="n">
        <v>3906</v>
      </c>
      <c r="Q68" s="42" t="n">
        <f aca="false">(R68/P68)*100</f>
        <v>0.332821300563236</v>
      </c>
      <c r="R68" s="43" t="n">
        <f aca="false">(T68-U68)+(X68-Y68)</f>
        <v>13</v>
      </c>
      <c r="S68" s="44" t="str">
        <f aca="false">IF(Q68&lt;4,"Yes","No")</f>
        <v>Yes</v>
      </c>
      <c r="T68" s="43" t="n">
        <v>24</v>
      </c>
      <c r="U68" s="43" t="n">
        <v>13</v>
      </c>
      <c r="V68" s="43" t="n">
        <v>11</v>
      </c>
      <c r="W68" s="43" t="n">
        <v>0</v>
      </c>
      <c r="X68" s="43" t="n">
        <v>20</v>
      </c>
      <c r="Y68" s="43" t="n">
        <v>18</v>
      </c>
      <c r="Z68" s="43" t="n">
        <v>2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 t="s">
        <v>41</v>
      </c>
      <c r="F69" s="48" t="s">
        <v>41</v>
      </c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540</v>
      </c>
      <c r="Q69" s="42" t="n">
        <f aca="false">(R69/P69)*100</f>
        <v>0</v>
      </c>
      <c r="R69" s="43" t="n">
        <f aca="false">(T69-U69)+(X69-Y69)</f>
        <v>0</v>
      </c>
      <c r="S69" s="44" t="str">
        <f aca="false">IF(Q69&lt;4,"Yes","No")</f>
        <v>Yes</v>
      </c>
      <c r="T69" s="43" t="n">
        <v>1</v>
      </c>
      <c r="U69" s="43" t="n">
        <v>1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/>
      <c r="C70" s="49"/>
      <c r="D70" s="48"/>
      <c r="E70" s="48"/>
      <c r="F70" s="48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415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2</v>
      </c>
      <c r="U70" s="43" t="n">
        <v>2</v>
      </c>
      <c r="V70" s="43" t="n">
        <v>0</v>
      </c>
      <c r="W70" s="43" t="n">
        <v>0</v>
      </c>
      <c r="X70" s="43" t="n">
        <v>2</v>
      </c>
      <c r="Y70" s="43" t="n">
        <v>2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50" t="s">
        <v>141</v>
      </c>
      <c r="B71" s="51" t="s">
        <v>142</v>
      </c>
      <c r="C71" s="52"/>
      <c r="D71" s="48" t="s">
        <v>41</v>
      </c>
      <c r="E71" s="48" t="s">
        <v>41</v>
      </c>
      <c r="F71" s="48" t="s">
        <v>41</v>
      </c>
      <c r="G71" s="52"/>
      <c r="H71" s="39" t="n">
        <v>9</v>
      </c>
      <c r="I71" s="39" t="n">
        <v>0</v>
      </c>
      <c r="J71" s="40" t="n">
        <v>9</v>
      </c>
      <c r="K71" s="40" t="n">
        <v>9</v>
      </c>
      <c r="L71" s="40" t="n">
        <v>16</v>
      </c>
      <c r="M71" s="40" t="n">
        <v>15</v>
      </c>
      <c r="N71" s="40" t="n">
        <v>25</v>
      </c>
      <c r="O71" s="40" t="n">
        <v>22</v>
      </c>
      <c r="P71" s="41" t="n">
        <v>2204</v>
      </c>
      <c r="Q71" s="42" t="n">
        <f aca="false">(R71/P71)*100</f>
        <v>0.0907441016333938</v>
      </c>
      <c r="R71" s="43" t="n">
        <f aca="false">(T71-U71)+(X71-Y71)</f>
        <v>2</v>
      </c>
      <c r="S71" s="44" t="str">
        <f aca="false">IF(Q71&lt;4,"Yes","No")</f>
        <v>Yes</v>
      </c>
      <c r="T71" s="43" t="n">
        <v>19</v>
      </c>
      <c r="U71" s="43" t="n">
        <v>19</v>
      </c>
      <c r="V71" s="43" t="n">
        <v>0</v>
      </c>
      <c r="W71" s="43" t="n">
        <v>0</v>
      </c>
      <c r="X71" s="43" t="n">
        <v>10</v>
      </c>
      <c r="Y71" s="43" t="n">
        <v>8</v>
      </c>
      <c r="Z71" s="43" t="n">
        <v>2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/>
      <c r="C72" s="52"/>
      <c r="D72" s="48"/>
      <c r="E72" s="48"/>
      <c r="F72" s="48"/>
      <c r="G72" s="52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6</v>
      </c>
      <c r="O72" s="40" t="n">
        <v>4</v>
      </c>
      <c r="P72" s="41" t="n">
        <v>5647</v>
      </c>
      <c r="Q72" s="42" t="n">
        <f aca="false">(R72/P72)*100</f>
        <v>0.44271294492651</v>
      </c>
      <c r="R72" s="43" t="n">
        <f aca="false">(T72-U72)+(X72-Y72)</f>
        <v>25</v>
      </c>
      <c r="S72" s="44" t="str">
        <f aca="false">IF(Q72&lt;4,"Yes","No")</f>
        <v>Yes</v>
      </c>
      <c r="T72" s="43" t="n">
        <v>48</v>
      </c>
      <c r="U72" s="43" t="n">
        <v>29</v>
      </c>
      <c r="V72" s="43" t="n">
        <v>19</v>
      </c>
      <c r="W72" s="43" t="n">
        <v>0</v>
      </c>
      <c r="X72" s="43" t="n">
        <v>19</v>
      </c>
      <c r="Y72" s="43" t="n">
        <v>13</v>
      </c>
      <c r="Z72" s="43" t="n">
        <v>6</v>
      </c>
      <c r="AA72" s="43" t="n">
        <v>0</v>
      </c>
      <c r="AB72" s="45"/>
    </row>
    <row r="73" customFormat="false" ht="12.75" hidden="false" customHeight="true" outlineLevel="0" collapsed="false">
      <c r="A73" s="46" t="s">
        <v>144</v>
      </c>
      <c r="B73" s="47" t="s">
        <v>145</v>
      </c>
      <c r="C73" s="49"/>
      <c r="D73" s="48" t="s">
        <v>41</v>
      </c>
      <c r="E73" s="48" t="s">
        <v>41</v>
      </c>
      <c r="F73" s="48" t="s">
        <v>41</v>
      </c>
      <c r="G73" s="49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239</v>
      </c>
      <c r="Q73" s="42" t="n">
        <f aca="false">(R73/P73)*100</f>
        <v>0</v>
      </c>
      <c r="R73" s="43" t="n">
        <f aca="false">(T73-U73)+(X73-Y73)</f>
        <v>0</v>
      </c>
      <c r="S73" s="44" t="str">
        <f aca="false">IF(Q73&lt;4,"Yes","No")</f>
        <v>Yes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1</v>
      </c>
      <c r="Y73" s="43" t="n">
        <v>1</v>
      </c>
      <c r="Z73" s="43" t="n">
        <v>0</v>
      </c>
      <c r="AA73" s="43" t="n">
        <v>0</v>
      </c>
      <c r="AB73" s="45"/>
    </row>
    <row r="74" customFormat="false" ht="14.25" hidden="false" customHeight="false" outlineLevel="0" collapsed="false">
      <c r="A74" s="50" t="s">
        <v>146</v>
      </c>
      <c r="B74" s="51" t="s">
        <v>147</v>
      </c>
      <c r="C74" s="52"/>
      <c r="D74" s="48" t="s">
        <v>41</v>
      </c>
      <c r="E74" s="48" t="s">
        <v>41</v>
      </c>
      <c r="F74" s="48" t="s">
        <v>41</v>
      </c>
      <c r="G74" s="52"/>
      <c r="H74" s="39" t="n">
        <v>16</v>
      </c>
      <c r="I74" s="39" t="n">
        <v>0</v>
      </c>
      <c r="J74" s="40" t="n">
        <v>16</v>
      </c>
      <c r="K74" s="40" t="n">
        <v>16</v>
      </c>
      <c r="L74" s="40" t="n">
        <v>28</v>
      </c>
      <c r="M74" s="40" t="n">
        <v>26</v>
      </c>
      <c r="N74" s="40" t="n">
        <v>61</v>
      </c>
      <c r="O74" s="40" t="n">
        <v>60</v>
      </c>
      <c r="P74" s="41" t="n">
        <v>4639</v>
      </c>
      <c r="Q74" s="42" t="n">
        <f aca="false">(R74/P74)*100</f>
        <v>0.45268376805346</v>
      </c>
      <c r="R74" s="43" t="n">
        <f aca="false">(T74-U74)+(X74-Y74)</f>
        <v>21</v>
      </c>
      <c r="S74" s="44" t="str">
        <f aca="false">IF(Q74&lt;4,"Yes","No")</f>
        <v>Yes</v>
      </c>
      <c r="T74" s="43" t="n">
        <v>29</v>
      </c>
      <c r="U74" s="43" t="n">
        <v>8</v>
      </c>
      <c r="V74" s="43" t="n">
        <v>21</v>
      </c>
      <c r="W74" s="43" t="n">
        <v>0</v>
      </c>
      <c r="X74" s="43" t="n">
        <v>8</v>
      </c>
      <c r="Y74" s="43" t="n">
        <v>8</v>
      </c>
      <c r="Z74" s="43" t="n">
        <v>0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/>
      <c r="C75" s="52"/>
      <c r="D75" s="48"/>
      <c r="E75" s="48"/>
      <c r="F75" s="48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366</v>
      </c>
      <c r="Q75" s="42" t="n">
        <f aca="false">(R75/P75)*100</f>
        <v>0</v>
      </c>
      <c r="R75" s="43" t="n">
        <f aca="false">(T75-U75)+(X75-Y75)</f>
        <v>0</v>
      </c>
      <c r="S75" s="44" t="str">
        <f aca="false">IF(Q75&lt;4,"Yes","No")</f>
        <v>Yes</v>
      </c>
      <c r="T75" s="43" t="n">
        <v>2</v>
      </c>
      <c r="U75" s="43" t="n">
        <v>2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5"/>
    </row>
    <row r="76" customFormat="false" ht="14.25" hidden="false" customHeight="false" outlineLevel="0" collapsed="false">
      <c r="A76" s="50" t="s">
        <v>149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131</v>
      </c>
      <c r="Q76" s="42" t="n">
        <f aca="false">(R76/P76)*100</f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0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41</v>
      </c>
      <c r="Q77" s="42" t="n">
        <f aca="false">(R77/P77)*100</f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1</v>
      </c>
      <c r="Y77" s="43" t="n">
        <v>1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1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8" t="s">
        <v>41</v>
      </c>
      <c r="E79" s="48"/>
      <c r="F79" s="48" t="s">
        <v>41</v>
      </c>
      <c r="G79" s="48" t="s">
        <v>41</v>
      </c>
      <c r="H79" s="39" t="n">
        <v>3</v>
      </c>
      <c r="I79" s="39" t="n">
        <v>0</v>
      </c>
      <c r="J79" s="40" t="n">
        <v>3</v>
      </c>
      <c r="K79" s="40" t="n">
        <v>3</v>
      </c>
      <c r="L79" s="40" t="n">
        <v>26</v>
      </c>
      <c r="M79" s="40" t="n">
        <v>22</v>
      </c>
      <c r="N79" s="40" t="n">
        <v>52</v>
      </c>
      <c r="O79" s="40" t="n">
        <v>47</v>
      </c>
      <c r="P79" s="41" t="n">
        <v>2986</v>
      </c>
      <c r="Q79" s="42" t="n">
        <f aca="false">(R79/P79)*100</f>
        <v>0.0669792364367046</v>
      </c>
      <c r="R79" s="43" t="n">
        <f aca="false">(T79-U79)+(X79-Y79)</f>
        <v>2</v>
      </c>
      <c r="S79" s="44" t="str">
        <f aca="false">IF(Q79&lt;4,"Yes","No")</f>
        <v>Yes</v>
      </c>
      <c r="T79" s="43" t="n">
        <v>8</v>
      </c>
      <c r="U79" s="43" t="n">
        <v>6</v>
      </c>
      <c r="V79" s="43" t="n">
        <v>2</v>
      </c>
      <c r="W79" s="43" t="n">
        <v>0</v>
      </c>
      <c r="X79" s="43" t="n">
        <v>10</v>
      </c>
      <c r="Y79" s="43" t="n">
        <v>1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/>
      <c r="E80" s="48"/>
      <c r="F80" s="48"/>
      <c r="G80" s="48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2</v>
      </c>
      <c r="Q80" s="42" t="n">
        <f aca="false">(R80/P80)*100</f>
        <v>0</v>
      </c>
      <c r="R80" s="43" t="n">
        <f aca="false">(T80-U80)+(X80-Y80)</f>
        <v>0</v>
      </c>
      <c r="S80" s="44" t="str">
        <f aca="false">IF(Q80&lt;4,"Yes","No")</f>
        <v>Yes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5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 t="s">
        <v>41</v>
      </c>
      <c r="D81" s="48" t="s">
        <v>41</v>
      </c>
      <c r="E81" s="48" t="s">
        <v>41</v>
      </c>
      <c r="F81" s="49"/>
      <c r="G81" s="49"/>
      <c r="H81" s="39" t="n">
        <v>9</v>
      </c>
      <c r="I81" s="39" t="n">
        <v>0</v>
      </c>
      <c r="J81" s="40" t="n">
        <v>9</v>
      </c>
      <c r="K81" s="40" t="n">
        <v>9</v>
      </c>
      <c r="L81" s="40" t="n">
        <v>19</v>
      </c>
      <c r="M81" s="40" t="n">
        <v>18</v>
      </c>
      <c r="N81" s="40" t="n">
        <v>43</v>
      </c>
      <c r="O81" s="40" t="n">
        <v>40</v>
      </c>
      <c r="P81" s="41" t="n">
        <v>1009</v>
      </c>
      <c r="Q81" s="42" t="n">
        <f aca="false">(R81/P81)*100</f>
        <v>0.89197224975223</v>
      </c>
      <c r="R81" s="43" t="n">
        <f aca="false">(T81-U81)+(X81-Y81)</f>
        <v>9</v>
      </c>
      <c r="S81" s="44" t="str">
        <f aca="false">IF(Q81&lt;4,"Yes","No")</f>
        <v>Yes</v>
      </c>
      <c r="T81" s="43" t="n">
        <v>13</v>
      </c>
      <c r="U81" s="43" t="n">
        <v>8</v>
      </c>
      <c r="V81" s="43" t="n">
        <v>5</v>
      </c>
      <c r="W81" s="43" t="n">
        <v>0</v>
      </c>
      <c r="X81" s="43" t="n">
        <v>18</v>
      </c>
      <c r="Y81" s="43" t="n">
        <v>14</v>
      </c>
      <c r="Z81" s="43" t="n">
        <v>4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</v>
      </c>
      <c r="Q82" s="42" t="n">
        <f aca="false">(R82/P82)*100</f>
        <v>0</v>
      </c>
      <c r="R82" s="43" t="n">
        <f aca="false">(T82-U82)+(X82-Y82)</f>
        <v>0</v>
      </c>
      <c r="S82" s="44" t="str">
        <f aca="false">IF(Q82&lt;4,"Yes","No")</f>
        <v>Yes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202</v>
      </c>
      <c r="Q83" s="42" t="n">
        <f aca="false">(R83/P83)*100</f>
        <v>0.495049504950495</v>
      </c>
      <c r="R83" s="43" t="n">
        <f aca="false">(T83-U83)+(X83-Y83)</f>
        <v>1</v>
      </c>
      <c r="S83" s="44" t="str">
        <f aca="false">IF(Q83&lt;4,"Yes","No")</f>
        <v>Yes</v>
      </c>
      <c r="T83" s="43" t="n">
        <v>1</v>
      </c>
      <c r="U83" s="43" t="n">
        <v>0</v>
      </c>
      <c r="V83" s="43" t="n">
        <v>1</v>
      </c>
      <c r="W83" s="43" t="n">
        <v>0</v>
      </c>
      <c r="X83" s="43" t="n">
        <v>2</v>
      </c>
      <c r="Y83" s="43" t="n">
        <v>2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1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2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15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1</v>
      </c>
      <c r="Y85" s="43" t="n">
        <v>1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3</v>
      </c>
      <c r="B86" s="47" t="s">
        <v>164</v>
      </c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2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91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6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57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7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3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8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87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69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39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0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97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1</v>
      </c>
      <c r="U92" s="43" t="n">
        <v>1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1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5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2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3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79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4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3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5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54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1</v>
      </c>
      <c r="Y97" s="43" t="n">
        <v>1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6</v>
      </c>
      <c r="B98" s="47" t="s">
        <v>177</v>
      </c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9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/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3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50" t="s">
        <v>181</v>
      </c>
      <c r="B101" s="51" t="s">
        <v>182</v>
      </c>
      <c r="C101" s="48" t="s">
        <v>41</v>
      </c>
      <c r="D101" s="48" t="s">
        <v>41</v>
      </c>
      <c r="E101" s="48" t="s">
        <v>41</v>
      </c>
      <c r="F101" s="52"/>
      <c r="G101" s="52"/>
      <c r="H101" s="39" t="n">
        <v>14</v>
      </c>
      <c r="I101" s="39" t="n">
        <v>3</v>
      </c>
      <c r="J101" s="40" t="n">
        <v>14</v>
      </c>
      <c r="K101" s="40" t="n">
        <v>11</v>
      </c>
      <c r="L101" s="40" t="n">
        <v>25</v>
      </c>
      <c r="M101" s="40" t="n">
        <v>23</v>
      </c>
      <c r="N101" s="40" t="n">
        <v>41</v>
      </c>
      <c r="O101" s="40" t="n">
        <v>36</v>
      </c>
      <c r="P101" s="41" t="n">
        <v>1231</v>
      </c>
      <c r="Q101" s="42" t="n">
        <f aca="false">(R101/P101)*100</f>
        <v>0.406173842404549</v>
      </c>
      <c r="R101" s="43" t="n">
        <f aca="false">(T101-U101)+(X101-Y101)</f>
        <v>5</v>
      </c>
      <c r="S101" s="44" t="str">
        <f aca="false">IF(Q101&lt;4,"Yes","No")</f>
        <v>Yes</v>
      </c>
      <c r="T101" s="43" t="n">
        <v>17</v>
      </c>
      <c r="U101" s="43" t="n">
        <v>13</v>
      </c>
      <c r="V101" s="43" t="n">
        <v>4</v>
      </c>
      <c r="W101" s="43" t="n">
        <v>0</v>
      </c>
      <c r="X101" s="43" t="n">
        <v>10</v>
      </c>
      <c r="Y101" s="43" t="n">
        <v>9</v>
      </c>
      <c r="Z101" s="43" t="n">
        <v>1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/>
      <c r="C102" s="48"/>
      <c r="D102" s="48"/>
      <c r="E102" s="48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6</v>
      </c>
      <c r="Q102" s="42" t="n">
        <f aca="false">(R102/P102)*100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4</v>
      </c>
      <c r="B103" s="51" t="s">
        <v>185</v>
      </c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5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/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  <c r="Q104" s="42" t="n"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7</v>
      </c>
      <c r="B105" s="51"/>
      <c r="C105" s="48"/>
      <c r="D105" s="48"/>
      <c r="E105" s="48"/>
      <c r="F105" s="52"/>
      <c r="G105" s="52"/>
      <c r="H105" s="39" t="n">
        <v>18</v>
      </c>
      <c r="I105" s="39" t="n">
        <v>1</v>
      </c>
      <c r="J105" s="40" t="n">
        <v>18</v>
      </c>
      <c r="K105" s="40" t="n">
        <v>17</v>
      </c>
      <c r="L105" s="40" t="n">
        <v>39</v>
      </c>
      <c r="M105" s="40" t="n">
        <v>38</v>
      </c>
      <c r="N105" s="40" t="n">
        <v>53</v>
      </c>
      <c r="O105" s="40" t="n">
        <v>53</v>
      </c>
      <c r="P105" s="41" t="n">
        <v>3395</v>
      </c>
      <c r="Q105" s="42" t="n">
        <f aca="false">(R105/P105)*100</f>
        <v>0.0883652430044183</v>
      </c>
      <c r="R105" s="43" t="n">
        <f aca="false">(T105-U105)+(X105-Y105)</f>
        <v>3</v>
      </c>
      <c r="S105" s="44" t="str">
        <f aca="false">IF(Q105&lt;4,"Yes","No")</f>
        <v>Yes</v>
      </c>
      <c r="T105" s="43" t="n">
        <v>17</v>
      </c>
      <c r="U105" s="43" t="n">
        <v>14</v>
      </c>
      <c r="V105" s="43" t="n">
        <v>3</v>
      </c>
      <c r="W105" s="43" t="n">
        <v>0</v>
      </c>
      <c r="X105" s="43" t="n">
        <v>20</v>
      </c>
      <c r="Y105" s="43" t="n">
        <v>2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8</v>
      </c>
      <c r="B106" s="51" t="s">
        <v>189</v>
      </c>
      <c r="C106" s="48"/>
      <c r="D106" s="48"/>
      <c r="E106" s="48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2</v>
      </c>
      <c r="Q106" s="42" t="n">
        <f aca="false">(R106/P106)*100</f>
        <v>8.33333333333333</v>
      </c>
      <c r="R106" s="43" t="n">
        <f aca="false">(T106-U106)+(X106-Y106)</f>
        <v>1</v>
      </c>
      <c r="S106" s="44" t="str">
        <f aca="false">IF(Q106&lt;4,"Yes","No")</f>
        <v>No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2</v>
      </c>
      <c r="Y106" s="43" t="n">
        <v>1</v>
      </c>
      <c r="Z106" s="43" t="n">
        <v>1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/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305</v>
      </c>
      <c r="Q107" s="42" t="n">
        <f aca="false">(R107/P107)*100</f>
        <v>0.327868852459016</v>
      </c>
      <c r="R107" s="43" t="n">
        <f aca="false">(T107-U107)+(X107-Y107)</f>
        <v>1</v>
      </c>
      <c r="S107" s="44" t="str">
        <f aca="false">IF(Q107&lt;4,"Yes","No")</f>
        <v>Yes</v>
      </c>
      <c r="T107" s="43" t="n">
        <v>2</v>
      </c>
      <c r="U107" s="43" t="n">
        <v>2</v>
      </c>
      <c r="V107" s="43" t="n">
        <v>0</v>
      </c>
      <c r="W107" s="43" t="n">
        <v>0</v>
      </c>
      <c r="X107" s="43" t="n">
        <v>2</v>
      </c>
      <c r="Y107" s="43" t="n">
        <v>1</v>
      </c>
      <c r="Z107" s="43" t="n">
        <v>1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1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2</v>
      </c>
      <c r="B109" s="51" t="s">
        <v>193</v>
      </c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8</v>
      </c>
      <c r="Q109" s="42" t="n">
        <f aca="false">(R109/P109)*100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1</v>
      </c>
      <c r="U109" s="43" t="n">
        <v>1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1</v>
      </c>
      <c r="Q110" s="42" t="n">
        <f aca="false">(R110/P110)*100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/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70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7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5</v>
      </c>
      <c r="Q112" s="42" t="n"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8</v>
      </c>
      <c r="B113" s="51" t="s">
        <v>199</v>
      </c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215</v>
      </c>
      <c r="Q113" s="42" t="n">
        <f aca="false">(R113/P113)*100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2</v>
      </c>
      <c r="U113" s="43" t="n">
        <v>2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162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2</v>
      </c>
      <c r="U114" s="43" t="n">
        <v>2</v>
      </c>
      <c r="V114" s="43" t="n">
        <v>0</v>
      </c>
      <c r="W114" s="43" t="n">
        <v>0</v>
      </c>
      <c r="X114" s="43" t="n">
        <v>1</v>
      </c>
      <c r="Y114" s="43" t="n">
        <v>1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4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  <c r="Q115" s="42" t="n"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0</v>
      </c>
      <c r="Q116" s="42" t="n">
        <f aca="false">(R116/P116)*100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3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1" t="s">
        <v>209</v>
      </c>
      <c r="C118" s="48" t="s">
        <v>41</v>
      </c>
      <c r="D118" s="48" t="s">
        <v>41</v>
      </c>
      <c r="E118" s="48"/>
      <c r="F118" s="52"/>
      <c r="G118" s="52"/>
      <c r="H118" s="39" t="n">
        <v>8</v>
      </c>
      <c r="I118" s="39" t="n">
        <v>0</v>
      </c>
      <c r="J118" s="40" t="n">
        <v>8</v>
      </c>
      <c r="K118" s="40" t="n">
        <v>8</v>
      </c>
      <c r="L118" s="40" t="n">
        <v>16</v>
      </c>
      <c r="M118" s="40" t="n">
        <v>15</v>
      </c>
      <c r="N118" s="40" t="n">
        <v>25</v>
      </c>
      <c r="O118" s="40" t="n">
        <v>24</v>
      </c>
      <c r="P118" s="41" t="n">
        <v>1578</v>
      </c>
      <c r="Q118" s="42" t="n">
        <f aca="false">(R118/P118)*100</f>
        <v>0.380228136882129</v>
      </c>
      <c r="R118" s="43" t="n">
        <f aca="false">(T118-U118)+(X118-Y118)</f>
        <v>6</v>
      </c>
      <c r="S118" s="44" t="str">
        <f aca="false">IF(Q118&lt;4,"Yes","No")</f>
        <v>Yes</v>
      </c>
      <c r="T118" s="43" t="n">
        <v>12</v>
      </c>
      <c r="U118" s="43" t="n">
        <v>8</v>
      </c>
      <c r="V118" s="43" t="n">
        <v>4</v>
      </c>
      <c r="W118" s="43" t="n">
        <v>0</v>
      </c>
      <c r="X118" s="43" t="n">
        <v>8</v>
      </c>
      <c r="Y118" s="43" t="n">
        <v>6</v>
      </c>
      <c r="Z118" s="43" t="n">
        <v>2</v>
      </c>
      <c r="AA118" s="43" t="n">
        <v>0</v>
      </c>
      <c r="AB118" s="45"/>
    </row>
    <row r="119" customFormat="false" ht="14.25" hidden="false" customHeight="false" outlineLevel="0" collapsed="false">
      <c r="A119" s="55" t="s">
        <v>210</v>
      </c>
      <c r="B119" s="51" t="s">
        <v>211</v>
      </c>
      <c r="C119" s="48"/>
      <c r="D119" s="48"/>
      <c r="E119" s="48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9</v>
      </c>
      <c r="Q119" s="42" t="n">
        <f aca="false">(R119/P119)*100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5"/>
    </row>
    <row r="120" customFormat="false" ht="14.25" hidden="false" customHeight="false" outlineLevel="0" collapsed="false">
      <c r="A120" s="50" t="s">
        <v>212</v>
      </c>
      <c r="B120" s="51"/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235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3</v>
      </c>
      <c r="B121" s="53" t="s">
        <v>214</v>
      </c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28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1</v>
      </c>
      <c r="U121" s="43" t="n">
        <v>1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1"/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280</v>
      </c>
      <c r="Q122" s="42" t="n">
        <f aca="false">(R122/P122)*100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1</v>
      </c>
      <c r="U122" s="43" t="n">
        <v>1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6</v>
      </c>
      <c r="B123" s="47" t="s">
        <v>217</v>
      </c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54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5.75" hidden="false" customHeight="true" outlineLevel="0" collapsed="false">
      <c r="A124" s="46" t="s">
        <v>218</v>
      </c>
      <c r="B124" s="47" t="s">
        <v>219</v>
      </c>
      <c r="C124" s="49"/>
      <c r="D124" s="48" t="s">
        <v>41</v>
      </c>
      <c r="E124" s="49"/>
      <c r="F124" s="48" t="s">
        <v>41</v>
      </c>
      <c r="G124" s="48" t="s">
        <v>41</v>
      </c>
      <c r="H124" s="39" t="n">
        <v>18</v>
      </c>
      <c r="I124" s="39" t="n">
        <v>2</v>
      </c>
      <c r="J124" s="40" t="n">
        <v>18</v>
      </c>
      <c r="K124" s="40" t="n">
        <v>16</v>
      </c>
      <c r="L124" s="40" t="n">
        <v>25</v>
      </c>
      <c r="M124" s="40" t="n">
        <v>24</v>
      </c>
      <c r="N124" s="40" t="n">
        <v>46</v>
      </c>
      <c r="O124" s="40" t="n">
        <v>43</v>
      </c>
      <c r="P124" s="41" t="n">
        <v>3099</v>
      </c>
      <c r="Q124" s="42" t="n">
        <f aca="false">(R124/P124)*100</f>
        <v>0.548564052920297</v>
      </c>
      <c r="R124" s="43" t="n">
        <f aca="false">(T124-U124)+(X124-Y124)</f>
        <v>17</v>
      </c>
      <c r="S124" s="44" t="str">
        <f aca="false">IF(Q124&lt;4,"Yes","No")</f>
        <v>Yes</v>
      </c>
      <c r="T124" s="43" t="n">
        <v>23</v>
      </c>
      <c r="U124" s="43" t="n">
        <v>8</v>
      </c>
      <c r="V124" s="43" t="n">
        <v>15</v>
      </c>
      <c r="W124" s="43" t="n">
        <v>0</v>
      </c>
      <c r="X124" s="43" t="n">
        <v>14</v>
      </c>
      <c r="Y124" s="43" t="n">
        <v>12</v>
      </c>
      <c r="Z124" s="43" t="n">
        <v>2</v>
      </c>
      <c r="AA124" s="43" t="n">
        <v>0</v>
      </c>
      <c r="AB124" s="45"/>
    </row>
    <row r="125" customFormat="false" ht="14.25" hidden="false" customHeight="fals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6</v>
      </c>
      <c r="M125" s="40" t="n">
        <v>6</v>
      </c>
      <c r="N125" s="40" t="n">
        <v>12</v>
      </c>
      <c r="O125" s="40" t="n">
        <v>12</v>
      </c>
      <c r="P125" s="41" t="n">
        <v>253</v>
      </c>
      <c r="Q125" s="42" t="n">
        <f aca="false">(R125/P125)*100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1</v>
      </c>
      <c r="Y125" s="43" t="n">
        <v>1</v>
      </c>
      <c r="Z125" s="43" t="n">
        <v>0</v>
      </c>
      <c r="AA125" s="43" t="n">
        <v>0</v>
      </c>
      <c r="AB125" s="45"/>
    </row>
    <row r="126" customFormat="false" ht="14.25" hidden="false" customHeight="false" outlineLevel="0" collapsed="false">
      <c r="A126" s="50" t="s">
        <v>222</v>
      </c>
      <c r="B126" s="51" t="s">
        <v>223</v>
      </c>
      <c r="C126" s="52"/>
      <c r="D126" s="48" t="s">
        <v>41</v>
      </c>
      <c r="E126" s="48" t="s">
        <v>41</v>
      </c>
      <c r="F126" s="48" t="s">
        <v>41</v>
      </c>
      <c r="G126" s="52"/>
      <c r="H126" s="39" t="n">
        <v>7</v>
      </c>
      <c r="I126" s="39" t="n">
        <v>0</v>
      </c>
      <c r="J126" s="40" t="n">
        <v>7</v>
      </c>
      <c r="K126" s="40" t="n">
        <v>7</v>
      </c>
      <c r="L126" s="40" t="n">
        <v>16</v>
      </c>
      <c r="M126" s="40" t="n">
        <v>15</v>
      </c>
      <c r="N126" s="40" t="n">
        <v>37</v>
      </c>
      <c r="O126" s="40" t="n">
        <v>33</v>
      </c>
      <c r="P126" s="41" t="n">
        <v>2334</v>
      </c>
      <c r="Q126" s="42" t="n">
        <f aca="false">(R126/P126)*100</f>
        <v>0.38560411311054</v>
      </c>
      <c r="R126" s="43" t="n">
        <f aca="false">(T126-U126)+(X126-Y126)</f>
        <v>9</v>
      </c>
      <c r="S126" s="44" t="str">
        <f aca="false">IF(Q126&lt;4,"Yes","No")</f>
        <v>Yes</v>
      </c>
      <c r="T126" s="43" t="n">
        <v>17</v>
      </c>
      <c r="U126" s="43" t="n">
        <v>13</v>
      </c>
      <c r="V126" s="43" t="n">
        <v>4</v>
      </c>
      <c r="W126" s="43" t="n">
        <v>0</v>
      </c>
      <c r="X126" s="43" t="n">
        <v>20</v>
      </c>
      <c r="Y126" s="43" t="n">
        <v>15</v>
      </c>
      <c r="Z126" s="43" t="n">
        <v>5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3" t="s">
        <v>225</v>
      </c>
      <c r="C127" s="52"/>
      <c r="D127" s="48"/>
      <c r="E127" s="48"/>
      <c r="F127" s="48"/>
      <c r="G127" s="52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21</v>
      </c>
      <c r="Q127" s="42" t="n">
        <f aca="false">(R127/P127)*100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3" t="n">
        <v>2</v>
      </c>
      <c r="U127" s="43" t="n">
        <v>2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1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39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/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61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1</v>
      </c>
      <c r="U129" s="43" t="n">
        <v>1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 t="s">
        <v>41</v>
      </c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71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79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1</v>
      </c>
      <c r="U131" s="43" t="n">
        <v>1</v>
      </c>
      <c r="V131" s="43" t="n">
        <v>0</v>
      </c>
      <c r="W131" s="43" t="n">
        <v>0</v>
      </c>
      <c r="X131" s="43" t="n">
        <v>1</v>
      </c>
      <c r="Y131" s="43" t="n">
        <v>1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31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1</v>
      </c>
      <c r="U132" s="43" t="n">
        <v>1</v>
      </c>
      <c r="V132" s="43" t="n">
        <v>0</v>
      </c>
      <c r="W132" s="43" t="n">
        <v>0</v>
      </c>
      <c r="X132" s="43" t="n">
        <v>4</v>
      </c>
      <c r="Y132" s="43" t="n">
        <v>4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53</v>
      </c>
      <c r="Q133" s="42" t="n">
        <f aca="false">(R133/P133)*100</f>
        <v>1.88679245283019</v>
      </c>
      <c r="R133" s="43" t="n">
        <f aca="false">(T133-U133)+(X133-Y133)</f>
        <v>1</v>
      </c>
      <c r="S133" s="44" t="str">
        <f aca="false">IF(Q133&lt;4,"Yes","No")</f>
        <v>Yes</v>
      </c>
      <c r="T133" s="43" t="n">
        <v>1</v>
      </c>
      <c r="U133" s="43" t="n">
        <v>0</v>
      </c>
      <c r="V133" s="43" t="n">
        <v>1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61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9"/>
      <c r="F136" s="49"/>
      <c r="G136" s="49"/>
      <c r="H136" s="39" t="n">
        <v>5</v>
      </c>
      <c r="I136" s="39" t="n">
        <v>1</v>
      </c>
      <c r="J136" s="40" t="n">
        <v>5</v>
      </c>
      <c r="K136" s="40" t="n">
        <v>4</v>
      </c>
      <c r="L136" s="40" t="n">
        <v>4</v>
      </c>
      <c r="M136" s="40" t="n">
        <v>4</v>
      </c>
      <c r="N136" s="40" t="n">
        <v>9</v>
      </c>
      <c r="O136" s="40" t="n">
        <v>5</v>
      </c>
      <c r="P136" s="41" t="n">
        <v>420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2</v>
      </c>
      <c r="U136" s="43" t="n">
        <v>2</v>
      </c>
      <c r="V136" s="43" t="n">
        <v>0</v>
      </c>
      <c r="W136" s="43" t="n">
        <v>0</v>
      </c>
      <c r="X136" s="43" t="n">
        <v>5</v>
      </c>
      <c r="Y136" s="43" t="n">
        <v>5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4</v>
      </c>
      <c r="Q137" s="42" t="n">
        <f aca="false">(R137/P137)*100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4</v>
      </c>
      <c r="B138" s="47"/>
      <c r="C138" s="49"/>
      <c r="D138" s="49"/>
      <c r="E138" s="49"/>
      <c r="F138" s="49"/>
      <c r="G138" s="49"/>
      <c r="H138" s="39" t="n">
        <v>9</v>
      </c>
      <c r="I138" s="39" t="n">
        <v>2</v>
      </c>
      <c r="J138" s="40" t="n">
        <v>9</v>
      </c>
      <c r="K138" s="40" t="n">
        <v>7</v>
      </c>
      <c r="L138" s="40" t="n">
        <v>1</v>
      </c>
      <c r="M138" s="40" t="n">
        <v>0</v>
      </c>
      <c r="N138" s="40" t="n">
        <v>1</v>
      </c>
      <c r="O138" s="40" t="n">
        <v>1</v>
      </c>
      <c r="P138" s="41" t="n">
        <v>106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1</v>
      </c>
      <c r="Y138" s="43" t="n">
        <v>1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5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28</v>
      </c>
      <c r="Q139" s="42" t="n">
        <f aca="false">(R139/P139)*100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3" t="n">
        <v>1</v>
      </c>
      <c r="U139" s="43" t="n">
        <v>1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6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58</v>
      </c>
      <c r="Q140" s="42" t="n">
        <f aca="false">(R140/P140)*100</f>
        <v>0.632911392405063</v>
      </c>
      <c r="R140" s="43" t="n">
        <f aca="false">(T140-U140)+(X140-Y140)</f>
        <v>1</v>
      </c>
      <c r="S140" s="44" t="str">
        <f aca="false">IF(Q140&lt;4,"Yes","No")</f>
        <v>Yes</v>
      </c>
      <c r="T140" s="43" t="n">
        <v>1</v>
      </c>
      <c r="U140" s="43" t="n">
        <v>1</v>
      </c>
      <c r="V140" s="43" t="n">
        <v>0</v>
      </c>
      <c r="W140" s="43" t="n">
        <v>0</v>
      </c>
      <c r="X140" s="43" t="n">
        <v>1</v>
      </c>
      <c r="Y140" s="43" t="n">
        <v>0</v>
      </c>
      <c r="Z140" s="43" t="n">
        <v>1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7</v>
      </c>
      <c r="B141" s="47"/>
      <c r="C141" s="49"/>
      <c r="D141" s="49"/>
      <c r="E141" s="49"/>
      <c r="F141" s="49"/>
      <c r="G141" s="49"/>
      <c r="H141" s="39" t="n">
        <v>9</v>
      </c>
      <c r="I141" s="39" t="n">
        <v>1</v>
      </c>
      <c r="J141" s="40" t="n">
        <v>9</v>
      </c>
      <c r="K141" s="40" t="n">
        <v>8</v>
      </c>
      <c r="L141" s="40" t="n">
        <v>1</v>
      </c>
      <c r="M141" s="40" t="n">
        <v>1</v>
      </c>
      <c r="N141" s="40" t="n">
        <v>0</v>
      </c>
      <c r="O141" s="40" t="n">
        <v>0</v>
      </c>
      <c r="P141" s="41" t="n">
        <v>265</v>
      </c>
      <c r="Q141" s="42" t="n">
        <f aca="false">(R141/P141)*100</f>
        <v>0.754716981132076</v>
      </c>
      <c r="R141" s="43" t="n">
        <f aca="false">(T141-U141)+(X141-Y141)</f>
        <v>2</v>
      </c>
      <c r="S141" s="44" t="str">
        <f aca="false">IF(Q141&lt;4,"Yes","No")</f>
        <v>Yes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4</v>
      </c>
      <c r="Y141" s="43" t="n">
        <v>2</v>
      </c>
      <c r="Z141" s="43" t="n">
        <v>2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8</v>
      </c>
      <c r="B142" s="47"/>
      <c r="C142" s="49"/>
      <c r="D142" s="49"/>
      <c r="E142" s="49"/>
      <c r="F142" s="49"/>
      <c r="G142" s="49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62</v>
      </c>
      <c r="Q142" s="42" t="n">
        <f aca="false">(R142/P142)*100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49</v>
      </c>
      <c r="B143" s="47"/>
      <c r="C143" s="49"/>
      <c r="D143" s="49"/>
      <c r="E143" s="49"/>
      <c r="F143" s="49"/>
      <c r="G143" s="49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v>1394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83</v>
      </c>
      <c r="I144" s="39" t="n">
        <v>1</v>
      </c>
      <c r="J144" s="40" t="n">
        <v>83</v>
      </c>
      <c r="K144" s="40" t="n">
        <v>82</v>
      </c>
      <c r="L144" s="40" t="n">
        <v>90</v>
      </c>
      <c r="M144" s="40" t="n">
        <v>84</v>
      </c>
      <c r="N144" s="40" t="n">
        <v>180</v>
      </c>
      <c r="O144" s="40" t="n">
        <v>167</v>
      </c>
      <c r="P144" s="41" t="n">
        <v>22728</v>
      </c>
      <c r="Q144" s="42" t="n">
        <f aca="false">(R144/P144)*100</f>
        <v>0.00879971840901091</v>
      </c>
      <c r="R144" s="43" t="n">
        <f aca="false">(T144-U144)+(X144-Y144)</f>
        <v>2</v>
      </c>
      <c r="S144" s="44" t="str">
        <f aca="false">IF(Q144&lt;4,"Yes","No")</f>
        <v>Yes</v>
      </c>
      <c r="T144" s="43" t="n">
        <v>14</v>
      </c>
      <c r="U144" s="43" t="n">
        <v>13</v>
      </c>
      <c r="V144" s="43" t="n">
        <v>1</v>
      </c>
      <c r="W144" s="43" t="n">
        <v>0</v>
      </c>
      <c r="X144" s="43" t="n">
        <v>9</v>
      </c>
      <c r="Y144" s="43" t="n">
        <v>8</v>
      </c>
      <c r="Z144" s="43" t="n">
        <v>1</v>
      </c>
      <c r="AA144" s="43" t="n">
        <v>0</v>
      </c>
      <c r="AB144" s="45"/>
    </row>
    <row r="145" customFormat="false" ht="12.75" hidden="false" customHeight="false" outlineLevel="0" collapsed="false">
      <c r="A145" s="46" t="s">
        <v>252</v>
      </c>
      <c r="B145" s="47" t="s">
        <v>253</v>
      </c>
      <c r="C145" s="48"/>
      <c r="D145" s="48" t="s">
        <v>41</v>
      </c>
      <c r="E145" s="48" t="s">
        <v>41</v>
      </c>
      <c r="F145" s="48" t="s">
        <v>41</v>
      </c>
      <c r="G145" s="48"/>
      <c r="H145" s="39" t="n">
        <v>31</v>
      </c>
      <c r="I145" s="39" t="n">
        <v>2</v>
      </c>
      <c r="J145" s="40" t="n">
        <v>31</v>
      </c>
      <c r="K145" s="40" t="n">
        <v>29</v>
      </c>
      <c r="L145" s="40" t="n">
        <v>38</v>
      </c>
      <c r="M145" s="40" t="n">
        <v>37</v>
      </c>
      <c r="N145" s="40" t="n">
        <v>80</v>
      </c>
      <c r="O145" s="40" t="n">
        <v>72</v>
      </c>
      <c r="P145" s="41" t="n">
        <v>2723</v>
      </c>
      <c r="Q145" s="42" t="n">
        <f aca="false">(R145/P145)*100</f>
        <v>0.183621006243114</v>
      </c>
      <c r="R145" s="43" t="n">
        <f aca="false">(T145-U145)+(X145-Y145)</f>
        <v>5</v>
      </c>
      <c r="S145" s="44" t="str">
        <f aca="false">IF(Q145&lt;4,"Yes","No")</f>
        <v>Yes</v>
      </c>
      <c r="T145" s="43" t="n">
        <v>18</v>
      </c>
      <c r="U145" s="43" t="n">
        <v>15</v>
      </c>
      <c r="V145" s="43" t="n">
        <v>3</v>
      </c>
      <c r="W145" s="43" t="n">
        <v>0</v>
      </c>
      <c r="X145" s="43" t="n">
        <v>25</v>
      </c>
      <c r="Y145" s="43" t="n">
        <v>23</v>
      </c>
      <c r="Z145" s="43" t="n">
        <v>2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3</v>
      </c>
      <c r="I146" s="39" t="n">
        <v>0</v>
      </c>
      <c r="J146" s="40" t="n">
        <v>3</v>
      </c>
      <c r="K146" s="40" t="n">
        <v>3</v>
      </c>
      <c r="L146" s="40" t="n">
        <v>19</v>
      </c>
      <c r="M146" s="40" t="n">
        <v>19</v>
      </c>
      <c r="N146" s="40" t="n">
        <v>38</v>
      </c>
      <c r="O146" s="40" t="n">
        <v>37</v>
      </c>
      <c r="P146" s="41" t="n">
        <v>1807</v>
      </c>
      <c r="Q146" s="42" t="n">
        <f aca="false">(R146/P146)*100</f>
        <v>0.276701715550636</v>
      </c>
      <c r="R146" s="43" t="n">
        <f aca="false">(T146-U146)+(X146-Y146)</f>
        <v>5</v>
      </c>
      <c r="S146" s="44" t="str">
        <f aca="false">IF(Q146&lt;4,"Yes","No")</f>
        <v>Yes</v>
      </c>
      <c r="T146" s="43" t="n">
        <v>7</v>
      </c>
      <c r="U146" s="43" t="n">
        <v>3</v>
      </c>
      <c r="V146" s="43" t="n">
        <v>4</v>
      </c>
      <c r="W146" s="43" t="n">
        <v>0</v>
      </c>
      <c r="X146" s="43" t="n">
        <v>6</v>
      </c>
      <c r="Y146" s="43" t="n">
        <v>5</v>
      </c>
      <c r="Z146" s="43" t="n">
        <v>1</v>
      </c>
      <c r="AA146" s="43" t="n">
        <v>0</v>
      </c>
      <c r="AB146" s="45"/>
    </row>
    <row r="147" customFormat="false" ht="12.75" hidden="false" customHeight="true" outlineLevel="0" collapsed="false">
      <c r="A147" s="46" t="s">
        <v>256</v>
      </c>
      <c r="B147" s="47" t="s">
        <v>257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4</v>
      </c>
      <c r="I147" s="39" t="n">
        <v>0</v>
      </c>
      <c r="J147" s="40" t="n">
        <v>14</v>
      </c>
      <c r="K147" s="40" t="n">
        <v>14</v>
      </c>
      <c r="L147" s="40" t="n">
        <v>37</v>
      </c>
      <c r="M147" s="40" t="n">
        <v>35</v>
      </c>
      <c r="N147" s="40" t="n">
        <v>49</v>
      </c>
      <c r="O147" s="40" t="n">
        <v>47</v>
      </c>
      <c r="P147" s="41" t="n">
        <v>3314</v>
      </c>
      <c r="Q147" s="42" t="n">
        <f aca="false">(R147/P147)*100</f>
        <v>0.24140012070006</v>
      </c>
      <c r="R147" s="43" t="n">
        <f aca="false">(T147-U147)+(X147-Y147)</f>
        <v>8</v>
      </c>
      <c r="S147" s="44" t="str">
        <f aca="false">IF(Q147&lt;4,"Yes","No")</f>
        <v>Yes</v>
      </c>
      <c r="T147" s="43" t="n">
        <v>13</v>
      </c>
      <c r="U147" s="43" t="n">
        <v>9</v>
      </c>
      <c r="V147" s="43" t="n">
        <v>4</v>
      </c>
      <c r="W147" s="43" t="n">
        <v>0</v>
      </c>
      <c r="X147" s="43" t="n">
        <v>15</v>
      </c>
      <c r="Y147" s="43" t="n">
        <v>11</v>
      </c>
      <c r="Z147" s="43" t="n">
        <v>4</v>
      </c>
      <c r="AA147" s="43" t="n">
        <v>0</v>
      </c>
      <c r="AB147" s="45"/>
    </row>
    <row r="148" customFormat="false" ht="14.25" hidden="false" customHeight="false" outlineLevel="0" collapsed="false">
      <c r="A148" s="46" t="s">
        <v>258</v>
      </c>
      <c r="B148" s="47" t="s">
        <v>121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0</v>
      </c>
      <c r="I148" s="39" t="n">
        <v>0</v>
      </c>
      <c r="J148" s="40" t="n">
        <v>0</v>
      </c>
      <c r="K148" s="40" t="n">
        <v>0</v>
      </c>
      <c r="L148" s="40" t="n">
        <v>3</v>
      </c>
      <c r="M148" s="40" t="n">
        <v>3</v>
      </c>
      <c r="N148" s="40" t="n">
        <v>2</v>
      </c>
      <c r="O148" s="40" t="n">
        <v>2</v>
      </c>
      <c r="P148" s="41" t="n">
        <v>5542</v>
      </c>
      <c r="Q148" s="42" t="n">
        <f aca="false">(R148/P148)*100</f>
        <v>0.523276795380729</v>
      </c>
      <c r="R148" s="43" t="n">
        <f aca="false">(T148-U148)+(X148-Y148)</f>
        <v>29</v>
      </c>
      <c r="S148" s="44" t="str">
        <f aca="false">IF(Q148&lt;4,"Yes","No")</f>
        <v>Yes</v>
      </c>
      <c r="T148" s="43" t="n">
        <v>55</v>
      </c>
      <c r="U148" s="43" t="n">
        <v>32</v>
      </c>
      <c r="V148" s="43" t="n">
        <v>23</v>
      </c>
      <c r="W148" s="43" t="n">
        <v>0</v>
      </c>
      <c r="X148" s="43" t="n">
        <v>55</v>
      </c>
      <c r="Y148" s="43" t="n">
        <v>49</v>
      </c>
      <c r="Z148" s="43" t="n">
        <v>6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59</v>
      </c>
      <c r="B149" s="47" t="s">
        <v>260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13</v>
      </c>
      <c r="I149" s="39" t="n">
        <v>1</v>
      </c>
      <c r="J149" s="40" t="n">
        <v>13</v>
      </c>
      <c r="K149" s="40" t="n">
        <v>12</v>
      </c>
      <c r="L149" s="40" t="n">
        <v>28</v>
      </c>
      <c r="M149" s="40" t="n">
        <v>28</v>
      </c>
      <c r="N149" s="40" t="n">
        <v>36</v>
      </c>
      <c r="O149" s="40" t="n">
        <v>35</v>
      </c>
      <c r="P149" s="41" t="n">
        <v>836</v>
      </c>
      <c r="Q149" s="42" t="n">
        <f aca="false">(R149/P149)*100</f>
        <v>1.07655502392345</v>
      </c>
      <c r="R149" s="43" t="n">
        <f aca="false">(T149-U149)+(X149-Y149)</f>
        <v>9</v>
      </c>
      <c r="S149" s="44" t="str">
        <f aca="false">IF(Q149&lt;4,"Yes","No")</f>
        <v>Yes</v>
      </c>
      <c r="T149" s="43" t="n">
        <v>14</v>
      </c>
      <c r="U149" s="43" t="n">
        <v>6</v>
      </c>
      <c r="V149" s="43" t="n">
        <v>8</v>
      </c>
      <c r="W149" s="43" t="n">
        <v>0</v>
      </c>
      <c r="X149" s="43" t="n">
        <v>17</v>
      </c>
      <c r="Y149" s="43" t="n">
        <v>16</v>
      </c>
      <c r="Z149" s="43" t="n">
        <v>1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13</v>
      </c>
      <c r="I150" s="39" t="n">
        <v>1</v>
      </c>
      <c r="J150" s="40" t="n">
        <v>13</v>
      </c>
      <c r="K150" s="40" t="n">
        <v>12</v>
      </c>
      <c r="L150" s="40" t="n">
        <v>47</v>
      </c>
      <c r="M150" s="40" t="n">
        <v>45</v>
      </c>
      <c r="N150" s="40" t="n">
        <v>53</v>
      </c>
      <c r="O150" s="40" t="n">
        <v>48</v>
      </c>
      <c r="P150" s="41" t="n">
        <v>3359</v>
      </c>
      <c r="Q150" s="42" t="n">
        <f aca="false">(R150/P150)*100</f>
        <v>0.26793688597797</v>
      </c>
      <c r="R150" s="43" t="n">
        <f aca="false">(T150-U150)+(X150-Y150)</f>
        <v>9</v>
      </c>
      <c r="S150" s="44" t="str">
        <f aca="false">IF(Q150&lt;4,"Yes","No")</f>
        <v>Yes</v>
      </c>
      <c r="T150" s="43" t="n">
        <v>26</v>
      </c>
      <c r="U150" s="43" t="n">
        <v>18</v>
      </c>
      <c r="V150" s="43" t="n">
        <v>8</v>
      </c>
      <c r="W150" s="43" t="n">
        <v>0</v>
      </c>
      <c r="X150" s="43" t="n">
        <v>22</v>
      </c>
      <c r="Y150" s="43" t="n">
        <v>21</v>
      </c>
      <c r="Z150" s="43" t="n">
        <v>1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25</v>
      </c>
      <c r="I151" s="39" t="n">
        <v>1</v>
      </c>
      <c r="J151" s="40" t="n">
        <v>25</v>
      </c>
      <c r="K151" s="40" t="n">
        <v>24</v>
      </c>
      <c r="L151" s="40" t="n">
        <v>29</v>
      </c>
      <c r="M151" s="40" t="n">
        <v>27</v>
      </c>
      <c r="N151" s="40" t="n">
        <v>82</v>
      </c>
      <c r="O151" s="40" t="n">
        <v>76</v>
      </c>
      <c r="P151" s="41" t="n">
        <v>1566</v>
      </c>
      <c r="Q151" s="42" t="n">
        <f aca="false">(R151/P151)*100</f>
        <v>0.574712643678161</v>
      </c>
      <c r="R151" s="43" t="n">
        <f aca="false">(T151-U151)+(X151-Y151)</f>
        <v>9</v>
      </c>
      <c r="S151" s="44" t="str">
        <f aca="false">IF(Q151&lt;4,"Yes","No")</f>
        <v>Yes</v>
      </c>
      <c r="T151" s="43" t="n">
        <v>13</v>
      </c>
      <c r="U151" s="43" t="n">
        <v>7</v>
      </c>
      <c r="V151" s="43" t="n">
        <v>6</v>
      </c>
      <c r="W151" s="43" t="n">
        <v>0</v>
      </c>
      <c r="X151" s="43" t="n">
        <v>18</v>
      </c>
      <c r="Y151" s="43" t="n">
        <v>15</v>
      </c>
      <c r="Z151" s="43" t="n">
        <v>3</v>
      </c>
      <c r="AA151" s="43" t="n">
        <v>0</v>
      </c>
      <c r="AB151" s="45"/>
    </row>
    <row r="152" customFormat="false" ht="12.75" hidden="false" customHeight="false" outlineLevel="0" collapsed="false">
      <c r="A152" s="46" t="s">
        <v>265</v>
      </c>
      <c r="B152" s="47" t="s">
        <v>266</v>
      </c>
      <c r="C152" s="48"/>
      <c r="D152" s="48" t="s">
        <v>41</v>
      </c>
      <c r="E152" s="48" t="s">
        <v>41</v>
      </c>
      <c r="F152" s="48" t="s">
        <v>41</v>
      </c>
      <c r="G152" s="48"/>
      <c r="H152" s="39" t="n">
        <v>17</v>
      </c>
      <c r="I152" s="39" t="n">
        <v>0</v>
      </c>
      <c r="J152" s="40" t="n">
        <v>17</v>
      </c>
      <c r="K152" s="40" t="n">
        <v>17</v>
      </c>
      <c r="L152" s="40" t="n">
        <v>24</v>
      </c>
      <c r="M152" s="40" t="n">
        <v>22</v>
      </c>
      <c r="N152" s="40" t="n">
        <v>44</v>
      </c>
      <c r="O152" s="40" t="n">
        <v>42</v>
      </c>
      <c r="P152" s="41" t="n">
        <v>3009</v>
      </c>
      <c r="Q152" s="42" t="n">
        <f aca="false">(R152/P152)*100</f>
        <v>0.199401794616152</v>
      </c>
      <c r="R152" s="43" t="n">
        <f aca="false">(T152-U152)+(X152-Y152)</f>
        <v>6</v>
      </c>
      <c r="S152" s="44" t="str">
        <f aca="false">IF(Q152&lt;4,"Yes","No")</f>
        <v>Yes</v>
      </c>
      <c r="T152" s="43" t="n">
        <v>9</v>
      </c>
      <c r="U152" s="43" t="n">
        <v>5</v>
      </c>
      <c r="V152" s="43" t="n">
        <v>4</v>
      </c>
      <c r="W152" s="43" t="n">
        <v>0</v>
      </c>
      <c r="X152" s="43" t="n">
        <v>13</v>
      </c>
      <c r="Y152" s="43" t="n">
        <v>11</v>
      </c>
      <c r="Z152" s="43" t="n">
        <v>2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/>
      <c r="C153" s="48"/>
      <c r="D153" s="48"/>
      <c r="E153" s="48"/>
      <c r="F153" s="48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4</v>
      </c>
      <c r="Q153" s="42" t="n">
        <f aca="false">(R153/P153)*100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  <c r="AB153" s="45"/>
    </row>
    <row r="154" customFormat="false" ht="14.25" hidden="false" customHeight="false" outlineLevel="0" collapsed="false">
      <c r="A154" s="50" t="s">
        <v>268</v>
      </c>
      <c r="B154" s="51" t="s">
        <v>269</v>
      </c>
      <c r="C154" s="52"/>
      <c r="D154" s="48" t="s">
        <v>41</v>
      </c>
      <c r="E154" s="48" t="s">
        <v>41</v>
      </c>
      <c r="F154" s="48" t="s">
        <v>41</v>
      </c>
      <c r="G154" s="52"/>
      <c r="H154" s="39" t="n">
        <v>3</v>
      </c>
      <c r="I154" s="39" t="n">
        <v>0</v>
      </c>
      <c r="J154" s="40" t="n">
        <v>3</v>
      </c>
      <c r="K154" s="40" t="n">
        <v>3</v>
      </c>
      <c r="L154" s="40" t="n">
        <v>14</v>
      </c>
      <c r="M154" s="40" t="n">
        <v>14</v>
      </c>
      <c r="N154" s="40" t="n">
        <v>11</v>
      </c>
      <c r="O154" s="40" t="n">
        <v>9</v>
      </c>
      <c r="P154" s="41" t="n">
        <v>681</v>
      </c>
      <c r="Q154" s="42" t="n">
        <f aca="false">(R154/P154)*100</f>
        <v>0.587371512481645</v>
      </c>
      <c r="R154" s="43" t="n">
        <f aca="false">(T154-U154)+(X154-Y154)</f>
        <v>4</v>
      </c>
      <c r="S154" s="44" t="str">
        <f aca="false">IF(Q154&lt;4,"Yes","No")</f>
        <v>Yes</v>
      </c>
      <c r="T154" s="43" t="n">
        <v>11</v>
      </c>
      <c r="U154" s="43" t="n">
        <v>8</v>
      </c>
      <c r="V154" s="43" t="n">
        <v>3</v>
      </c>
      <c r="W154" s="43" t="n">
        <v>0</v>
      </c>
      <c r="X154" s="43" t="n">
        <v>9</v>
      </c>
      <c r="Y154" s="43" t="n">
        <v>8</v>
      </c>
      <c r="Z154" s="43" t="n">
        <v>1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/>
      <c r="C155" s="52"/>
      <c r="D155" s="48"/>
      <c r="E155" s="48"/>
      <c r="F155" s="48"/>
      <c r="G155" s="52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10</v>
      </c>
      <c r="Q155" s="42" t="n">
        <f aca="false">(R155/P155)*100</f>
        <v>0.24390243902439</v>
      </c>
      <c r="R155" s="43" t="n">
        <f aca="false">(T155-U155)+(X155-Y155)</f>
        <v>1</v>
      </c>
      <c r="S155" s="44" t="str">
        <f aca="false">IF(Q155&lt;4,"Yes","No")</f>
        <v>Yes</v>
      </c>
      <c r="T155" s="43" t="n">
        <v>1</v>
      </c>
      <c r="U155" s="43" t="n">
        <v>1</v>
      </c>
      <c r="V155" s="43" t="n">
        <v>0</v>
      </c>
      <c r="W155" s="43" t="n">
        <v>0</v>
      </c>
      <c r="X155" s="43" t="n">
        <v>3</v>
      </c>
      <c r="Y155" s="43" t="n">
        <v>2</v>
      </c>
      <c r="Z155" s="43" t="n">
        <v>1</v>
      </c>
      <c r="AA155" s="43" t="n">
        <v>0</v>
      </c>
      <c r="AB155" s="45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8" t="s">
        <v>41</v>
      </c>
      <c r="E156" s="48" t="s">
        <v>41</v>
      </c>
      <c r="F156" s="48" t="s">
        <v>41</v>
      </c>
      <c r="G156" s="49"/>
      <c r="H156" s="39" t="n">
        <v>16</v>
      </c>
      <c r="I156" s="39" t="n">
        <v>1</v>
      </c>
      <c r="J156" s="40" t="n">
        <v>16</v>
      </c>
      <c r="K156" s="40" t="n">
        <v>15</v>
      </c>
      <c r="L156" s="40" t="n">
        <v>24</v>
      </c>
      <c r="M156" s="40" t="n">
        <v>22</v>
      </c>
      <c r="N156" s="40" t="n">
        <v>44</v>
      </c>
      <c r="O156" s="40" t="n">
        <v>38</v>
      </c>
      <c r="P156" s="41" t="n">
        <v>1535</v>
      </c>
      <c r="Q156" s="42" t="n">
        <f aca="false">(R156/P156)*100</f>
        <v>0.325732899022801</v>
      </c>
      <c r="R156" s="43" t="n">
        <f aca="false">(T156-U156)+(X156-Y156)</f>
        <v>5</v>
      </c>
      <c r="S156" s="44" t="str">
        <f aca="false">IF(Q156&lt;4,"Yes","No")</f>
        <v>Yes</v>
      </c>
      <c r="T156" s="43" t="n">
        <v>16</v>
      </c>
      <c r="U156" s="43" t="n">
        <v>14</v>
      </c>
      <c r="V156" s="43" t="n">
        <v>2</v>
      </c>
      <c r="W156" s="43" t="n">
        <v>0</v>
      </c>
      <c r="X156" s="43" t="n">
        <v>18</v>
      </c>
      <c r="Y156" s="43" t="n">
        <v>15</v>
      </c>
      <c r="Z156" s="43" t="n">
        <v>3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/>
      <c r="E157" s="48"/>
      <c r="F157" s="48"/>
      <c r="G157" s="48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37</v>
      </c>
      <c r="Q157" s="42" t="n">
        <f aca="false">(R157/P157)*100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30</v>
      </c>
      <c r="Q158" s="42" t="n">
        <f aca="false">(R158/P158)*100</f>
        <v>10</v>
      </c>
      <c r="R158" s="43" t="n">
        <f aca="false">(T158-U158)+(X158-Y158)</f>
        <v>3</v>
      </c>
      <c r="S158" s="44" t="str">
        <f aca="false">IF(Q158&lt;4,"Yes","No")</f>
        <v>No</v>
      </c>
      <c r="T158" s="43" t="n">
        <v>6</v>
      </c>
      <c r="U158" s="43" t="n">
        <v>4</v>
      </c>
      <c r="V158" s="43" t="n">
        <v>2</v>
      </c>
      <c r="W158" s="43" t="n">
        <v>0</v>
      </c>
      <c r="X158" s="43" t="n">
        <v>5</v>
      </c>
      <c r="Y158" s="43" t="n">
        <v>4</v>
      </c>
      <c r="Z158" s="43" t="n">
        <v>1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16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1</v>
      </c>
      <c r="U159" s="43" t="n">
        <v>1</v>
      </c>
      <c r="V159" s="43" t="n">
        <v>0</v>
      </c>
      <c r="W159" s="43" t="n">
        <v>0</v>
      </c>
      <c r="X159" s="43" t="n">
        <v>2</v>
      </c>
      <c r="Y159" s="43" t="n">
        <v>2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21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/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17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2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8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3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0683</v>
      </c>
      <c r="Q163" s="42" t="n">
        <f aca="false">(R163/P163)*100</f>
        <v>0.0187213329589067</v>
      </c>
      <c r="R163" s="43" t="n">
        <f aca="false">(T163-U163)+(X163-Y163)</f>
        <v>2</v>
      </c>
      <c r="S163" s="44" t="str">
        <f aca="false">IF(Q163&lt;4,"Yes","No")</f>
        <v>Yes</v>
      </c>
      <c r="T163" s="43" t="n">
        <v>3</v>
      </c>
      <c r="U163" s="43" t="n">
        <v>1</v>
      </c>
      <c r="V163" s="43" t="n">
        <v>2</v>
      </c>
      <c r="W163" s="43" t="n">
        <v>0</v>
      </c>
      <c r="X163" s="43" t="n">
        <v>5</v>
      </c>
      <c r="Y163" s="43" t="n">
        <v>5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4</v>
      </c>
      <c r="B164" s="47" t="s">
        <v>285</v>
      </c>
      <c r="C164" s="48" t="s">
        <v>41</v>
      </c>
      <c r="D164" s="48" t="s">
        <v>41</v>
      </c>
      <c r="E164" s="49"/>
      <c r="F164" s="49"/>
      <c r="G164" s="49"/>
      <c r="H164" s="39" t="n">
        <v>25</v>
      </c>
      <c r="I164" s="39" t="n">
        <v>0</v>
      </c>
      <c r="J164" s="40" t="n">
        <v>25</v>
      </c>
      <c r="K164" s="40" t="n">
        <v>25</v>
      </c>
      <c r="L164" s="40" t="n">
        <v>41</v>
      </c>
      <c r="M164" s="40" t="n">
        <v>37</v>
      </c>
      <c r="N164" s="40" t="n">
        <v>80</v>
      </c>
      <c r="O164" s="40" t="n">
        <v>75</v>
      </c>
      <c r="P164" s="41" t="n">
        <v>3990</v>
      </c>
      <c r="Q164" s="42" t="n">
        <f aca="false">(R164/P164)*100</f>
        <v>0.200501253132832</v>
      </c>
      <c r="R164" s="43" t="n">
        <f aca="false">(T164-U164)+(X164-Y164)</f>
        <v>8</v>
      </c>
      <c r="S164" s="44" t="str">
        <f aca="false">IF(Q164&lt;4,"Yes","No")</f>
        <v>Yes</v>
      </c>
      <c r="T164" s="43" t="n">
        <v>19</v>
      </c>
      <c r="U164" s="43" t="n">
        <v>12</v>
      </c>
      <c r="V164" s="43" t="n">
        <v>7</v>
      </c>
      <c r="W164" s="43" t="n">
        <v>0</v>
      </c>
      <c r="X164" s="43" t="n">
        <v>18</v>
      </c>
      <c r="Y164" s="43" t="n">
        <v>17</v>
      </c>
      <c r="Z164" s="43" t="n">
        <v>1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/>
      <c r="C165" s="48"/>
      <c r="D165" s="48"/>
      <c r="E165" s="49"/>
      <c r="F165" s="49"/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7</v>
      </c>
      <c r="Q165" s="42" t="n">
        <f aca="false">(R165/P165)*100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5"/>
    </row>
    <row r="166" customFormat="false" ht="14.25" hidden="false" customHeight="false" outlineLevel="0" collapsed="false">
      <c r="A166" s="50" t="s">
        <v>287</v>
      </c>
      <c r="B166" s="51" t="s">
        <v>288</v>
      </c>
      <c r="C166" s="48" t="s">
        <v>41</v>
      </c>
      <c r="D166" s="48" t="s">
        <v>41</v>
      </c>
      <c r="E166" s="52"/>
      <c r="F166" s="52"/>
      <c r="G166" s="52"/>
      <c r="H166" s="39" t="n">
        <v>4</v>
      </c>
      <c r="I166" s="39" t="n">
        <v>0</v>
      </c>
      <c r="J166" s="40" t="n">
        <v>4</v>
      </c>
      <c r="K166" s="40" t="n">
        <v>4</v>
      </c>
      <c r="L166" s="40" t="n">
        <v>20</v>
      </c>
      <c r="M166" s="40" t="n">
        <v>19</v>
      </c>
      <c r="N166" s="40" t="n">
        <v>28</v>
      </c>
      <c r="O166" s="40" t="n">
        <v>27</v>
      </c>
      <c r="P166" s="41" t="n">
        <v>812</v>
      </c>
      <c r="Q166" s="42" t="n">
        <f aca="false">(R166/P166)*100</f>
        <v>0.61576354679803</v>
      </c>
      <c r="R166" s="43" t="n">
        <f aca="false">(T166-U166)+(X166-Y166)</f>
        <v>5</v>
      </c>
      <c r="S166" s="44" t="str">
        <f aca="false">IF(Q166&lt;4,"Yes","No")</f>
        <v>Yes</v>
      </c>
      <c r="T166" s="43" t="n">
        <v>13</v>
      </c>
      <c r="U166" s="43" t="n">
        <v>8</v>
      </c>
      <c r="V166" s="43" t="n">
        <v>5</v>
      </c>
      <c r="W166" s="43" t="n">
        <v>0</v>
      </c>
      <c r="X166" s="43" t="n">
        <v>6</v>
      </c>
      <c r="Y166" s="43" t="n">
        <v>6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46" t="s">
        <v>289</v>
      </c>
      <c r="B167" s="47" t="s">
        <v>290</v>
      </c>
      <c r="C167" s="48" t="s">
        <v>41</v>
      </c>
      <c r="D167" s="48" t="s">
        <v>41</v>
      </c>
      <c r="E167" s="49"/>
      <c r="F167" s="49"/>
      <c r="G167" s="49"/>
      <c r="H167" s="39" t="n">
        <v>5</v>
      </c>
      <c r="I167" s="39" t="n">
        <v>1</v>
      </c>
      <c r="J167" s="40" t="n">
        <v>5</v>
      </c>
      <c r="K167" s="40" t="n">
        <v>4</v>
      </c>
      <c r="L167" s="40" t="n">
        <v>18</v>
      </c>
      <c r="M167" s="40" t="n">
        <v>16</v>
      </c>
      <c r="N167" s="40" t="n">
        <v>40</v>
      </c>
      <c r="O167" s="40" t="n">
        <v>39</v>
      </c>
      <c r="P167" s="41" t="n">
        <v>1837</v>
      </c>
      <c r="Q167" s="42" t="n">
        <f aca="false">(R167/P167)*100</f>
        <v>0.217746325530757</v>
      </c>
      <c r="R167" s="43" t="n">
        <f aca="false">(T167-U167)+(X167-Y167)</f>
        <v>4</v>
      </c>
      <c r="S167" s="44" t="str">
        <f aca="false">IF(Q167&lt;4,"Yes","No")</f>
        <v>Yes</v>
      </c>
      <c r="T167" s="43" t="n">
        <v>22</v>
      </c>
      <c r="U167" s="43" t="n">
        <v>19</v>
      </c>
      <c r="V167" s="43" t="n">
        <v>3</v>
      </c>
      <c r="W167" s="43" t="n">
        <v>0</v>
      </c>
      <c r="X167" s="43" t="n">
        <v>3</v>
      </c>
      <c r="Y167" s="43" t="n">
        <v>2</v>
      </c>
      <c r="Z167" s="43" t="n">
        <v>1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8" t="s">
        <v>41</v>
      </c>
      <c r="F168" s="48" t="s">
        <v>41</v>
      </c>
      <c r="G168" s="49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00</v>
      </c>
      <c r="Q168" s="42" t="n">
        <f aca="false">(R168/P168)*100</f>
        <v>0.25</v>
      </c>
      <c r="R168" s="43" t="n">
        <f aca="false">(T168-U168)+(X168-Y168)</f>
        <v>1</v>
      </c>
      <c r="S168" s="44" t="str">
        <f aca="false">IF(Q168&lt;4,"Yes","No")</f>
        <v>Yes</v>
      </c>
      <c r="T168" s="43" t="n">
        <v>4</v>
      </c>
      <c r="U168" s="43" t="n">
        <v>4</v>
      </c>
      <c r="V168" s="43" t="n">
        <v>0</v>
      </c>
      <c r="W168" s="43" t="n">
        <v>0</v>
      </c>
      <c r="X168" s="43" t="n">
        <v>2</v>
      </c>
      <c r="Y168" s="43" t="n">
        <v>1</v>
      </c>
      <c r="Z168" s="43" t="n">
        <v>1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288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2</v>
      </c>
      <c r="U169" s="43" t="n">
        <v>2</v>
      </c>
      <c r="V169" s="43" t="n">
        <v>0</v>
      </c>
      <c r="W169" s="43" t="n">
        <v>0</v>
      </c>
      <c r="X169" s="43" t="n">
        <v>2</v>
      </c>
      <c r="Y169" s="43" t="n">
        <v>2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/>
      <c r="C170" s="48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72</v>
      </c>
      <c r="Q170" s="42" t="n">
        <f aca="false">(R170/P170)*100</f>
        <v>1.16279069767442</v>
      </c>
      <c r="R170" s="43" t="n">
        <f aca="false">(T170-U170)+(X170-Y170)</f>
        <v>2</v>
      </c>
      <c r="S170" s="44" t="str">
        <f aca="false">IF(Q170&lt;4,"Yes","No")</f>
        <v>Yes</v>
      </c>
      <c r="T170" s="43" t="n">
        <v>2</v>
      </c>
      <c r="U170" s="43" t="n">
        <v>0</v>
      </c>
      <c r="V170" s="43" t="n">
        <v>2</v>
      </c>
      <c r="W170" s="43" t="n">
        <v>0</v>
      </c>
      <c r="X170" s="43" t="n">
        <v>0</v>
      </c>
      <c r="Y170" s="43" t="n">
        <v>0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8" t="s">
        <v>41</v>
      </c>
      <c r="D171" s="48" t="s">
        <v>41</v>
      </c>
      <c r="E171" s="49"/>
      <c r="F171" s="49"/>
      <c r="G171" s="49"/>
      <c r="H171" s="39" t="n">
        <v>6</v>
      </c>
      <c r="I171" s="39" t="n">
        <v>1</v>
      </c>
      <c r="J171" s="40" t="n">
        <v>6</v>
      </c>
      <c r="K171" s="40" t="n">
        <v>5</v>
      </c>
      <c r="L171" s="40" t="n">
        <v>18</v>
      </c>
      <c r="M171" s="40" t="n">
        <v>15</v>
      </c>
      <c r="N171" s="40" t="n">
        <v>18</v>
      </c>
      <c r="O171" s="40" t="n">
        <v>17</v>
      </c>
      <c r="P171" s="41" t="n">
        <v>648</v>
      </c>
      <c r="Q171" s="42" t="n">
        <f aca="false">(R171/P171)*100</f>
        <v>0.617283950617284</v>
      </c>
      <c r="R171" s="43" t="n">
        <f aca="false">(T171-U171)+(X171-Y171)</f>
        <v>4</v>
      </c>
      <c r="S171" s="44" t="str">
        <f aca="false">IF(Q171&lt;4,"Yes","No")</f>
        <v>Yes</v>
      </c>
      <c r="T171" s="43" t="n">
        <v>10</v>
      </c>
      <c r="U171" s="43" t="n">
        <v>6</v>
      </c>
      <c r="V171" s="43" t="n">
        <v>4</v>
      </c>
      <c r="W171" s="43" t="n">
        <v>0</v>
      </c>
      <c r="X171" s="43" t="n">
        <v>4</v>
      </c>
      <c r="Y171" s="43" t="n">
        <v>4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6</v>
      </c>
      <c r="I172" s="39" t="n">
        <v>1</v>
      </c>
      <c r="J172" s="40" t="n">
        <v>6</v>
      </c>
      <c r="K172" s="40" t="n">
        <v>5</v>
      </c>
      <c r="L172" s="40" t="n">
        <v>21</v>
      </c>
      <c r="M172" s="40" t="n">
        <v>20</v>
      </c>
      <c r="N172" s="40" t="n">
        <v>31</v>
      </c>
      <c r="O172" s="40" t="n">
        <v>28</v>
      </c>
      <c r="P172" s="41" t="n">
        <v>890</v>
      </c>
      <c r="Q172" s="42" t="n">
        <f aca="false">(R172/P172)*100</f>
        <v>0.337078651685393</v>
      </c>
      <c r="R172" s="43" t="n">
        <f aca="false">(T172-U172)+(X172-Y172)</f>
        <v>3</v>
      </c>
      <c r="S172" s="44" t="str">
        <f aca="false">IF(Q172&lt;4,"Yes","No")</f>
        <v>Yes</v>
      </c>
      <c r="T172" s="43" t="n">
        <v>8</v>
      </c>
      <c r="U172" s="43" t="n">
        <v>6</v>
      </c>
      <c r="V172" s="43" t="n">
        <v>2</v>
      </c>
      <c r="W172" s="43" t="n">
        <v>0</v>
      </c>
      <c r="X172" s="43" t="n">
        <v>8</v>
      </c>
      <c r="Y172" s="43" t="n">
        <v>7</v>
      </c>
      <c r="Z172" s="43" t="n">
        <v>1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1</v>
      </c>
      <c r="M173" s="40" t="n">
        <v>1</v>
      </c>
      <c r="N173" s="40" t="n">
        <v>0</v>
      </c>
      <c r="O173" s="40" t="n">
        <v>0</v>
      </c>
      <c r="P173" s="41" t="n">
        <v>12137</v>
      </c>
      <c r="Q173" s="42" t="n">
        <f aca="false">(R173/P173)*100</f>
        <v>0.123589025294554</v>
      </c>
      <c r="R173" s="43" t="n">
        <f aca="false">(T173-U173)+(X173-Y173)</f>
        <v>15</v>
      </c>
      <c r="S173" s="44" t="str">
        <f aca="false">IF(Q173&lt;4,"Yes","No")</f>
        <v>Yes</v>
      </c>
      <c r="T173" s="43" t="n">
        <v>40</v>
      </c>
      <c r="U173" s="43" t="n">
        <v>27</v>
      </c>
      <c r="V173" s="43" t="n">
        <v>13</v>
      </c>
      <c r="W173" s="43" t="n">
        <v>0</v>
      </c>
      <c r="X173" s="43" t="n">
        <v>24</v>
      </c>
      <c r="Y173" s="43" t="n">
        <v>22</v>
      </c>
      <c r="Z173" s="43" t="n">
        <v>2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24</v>
      </c>
      <c r="I174" s="39" t="n">
        <v>0</v>
      </c>
      <c r="J174" s="40" t="n">
        <v>24</v>
      </c>
      <c r="K174" s="40" t="n">
        <v>24</v>
      </c>
      <c r="L174" s="40" t="n">
        <v>38</v>
      </c>
      <c r="M174" s="40" t="n">
        <v>38</v>
      </c>
      <c r="N174" s="40" t="n">
        <v>63</v>
      </c>
      <c r="O174" s="40" t="n">
        <v>63</v>
      </c>
      <c r="P174" s="41" t="n">
        <v>2913</v>
      </c>
      <c r="Q174" s="42" t="n">
        <f aca="false">(R174/P174)*100</f>
        <v>0.17164435290079</v>
      </c>
      <c r="R174" s="43" t="n">
        <f aca="false">(T174-U174)+(X174-Y174)</f>
        <v>5</v>
      </c>
      <c r="S174" s="44" t="str">
        <f aca="false">IF(Q174&lt;4,"Yes","No")</f>
        <v>Yes</v>
      </c>
      <c r="T174" s="43" t="n">
        <v>21</v>
      </c>
      <c r="U174" s="43" t="n">
        <v>16</v>
      </c>
      <c r="V174" s="43" t="n">
        <v>5</v>
      </c>
      <c r="W174" s="43" t="n">
        <v>0</v>
      </c>
      <c r="X174" s="43" t="n">
        <v>18</v>
      </c>
      <c r="Y174" s="43" t="n">
        <v>18</v>
      </c>
      <c r="Z174" s="43" t="n">
        <v>0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/>
      <c r="C175" s="49"/>
      <c r="D175" s="48"/>
      <c r="E175" s="48"/>
      <c r="F175" s="48"/>
      <c r="G175" s="49"/>
      <c r="H175" s="39" t="n">
        <v>4</v>
      </c>
      <c r="I175" s="39" t="n">
        <v>0</v>
      </c>
      <c r="J175" s="40" t="n">
        <v>4</v>
      </c>
      <c r="K175" s="40" t="n">
        <v>4</v>
      </c>
      <c r="L175" s="40" t="n">
        <v>18</v>
      </c>
      <c r="M175" s="40" t="n">
        <v>18</v>
      </c>
      <c r="N175" s="40" t="n">
        <v>24</v>
      </c>
      <c r="O175" s="40" t="n">
        <v>24</v>
      </c>
      <c r="P175" s="41" t="n">
        <v>1347</v>
      </c>
      <c r="Q175" s="42" t="n">
        <f aca="false">(R175/P175)*100</f>
        <v>0.148478099480327</v>
      </c>
      <c r="R175" s="43" t="n">
        <f aca="false">(T175-U175)+(X175-Y175)</f>
        <v>2</v>
      </c>
      <c r="S175" s="44" t="str">
        <f aca="false">IF(Q175&lt;4,"Yes","No")</f>
        <v>Yes</v>
      </c>
      <c r="T175" s="43" t="n">
        <v>3</v>
      </c>
      <c r="U175" s="43" t="n">
        <v>2</v>
      </c>
      <c r="V175" s="43" t="n">
        <v>1</v>
      </c>
      <c r="W175" s="43" t="n">
        <v>0</v>
      </c>
      <c r="X175" s="43" t="n">
        <v>6</v>
      </c>
      <c r="Y175" s="43" t="n">
        <v>5</v>
      </c>
      <c r="Z175" s="43" t="n">
        <v>1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5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2</v>
      </c>
      <c r="Q176" s="42" t="n">
        <f aca="false">(R176/P176)*100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6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38</v>
      </c>
      <c r="Q177" s="42" t="n">
        <f aca="false">(R177/P177)*100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7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1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8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05</v>
      </c>
      <c r="Q179" s="42" t="n">
        <f aca="false">(R179/P179)*100</f>
        <v>0.487804878048781</v>
      </c>
      <c r="R179" s="43" t="n">
        <f aca="false">(T179-U179)+(X179-Y179)</f>
        <v>1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1</v>
      </c>
      <c r="Y179" s="43" t="n">
        <v>0</v>
      </c>
      <c r="Z179" s="43" t="n">
        <v>1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09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43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0</v>
      </c>
      <c r="B181" s="47" t="s">
        <v>311</v>
      </c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5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/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4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5</v>
      </c>
      <c r="B184" s="47" t="s">
        <v>316</v>
      </c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2</v>
      </c>
      <c r="Q184" s="42" t="n">
        <f aca="false">(R184/P184)*100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9"/>
      <c r="E185" s="49"/>
      <c r="F185" s="49"/>
      <c r="G185" s="49"/>
      <c r="H185" s="39" t="n">
        <v>14</v>
      </c>
      <c r="I185" s="39" t="n">
        <v>2</v>
      </c>
      <c r="J185" s="40" t="n">
        <v>14</v>
      </c>
      <c r="K185" s="40" t="n">
        <v>12</v>
      </c>
      <c r="L185" s="40" t="n">
        <v>12</v>
      </c>
      <c r="M185" s="40" t="n">
        <v>10</v>
      </c>
      <c r="N185" s="40" t="n">
        <v>58</v>
      </c>
      <c r="O185" s="40" t="n">
        <v>55</v>
      </c>
      <c r="P185" s="41" t="n">
        <v>1585</v>
      </c>
      <c r="Q185" s="42" t="n">
        <f aca="false">(R185/P185)*100</f>
        <v>0.126182965299685</v>
      </c>
      <c r="R185" s="43" t="n">
        <f aca="false">(T185-U185)+(X185-Y185)</f>
        <v>2</v>
      </c>
      <c r="S185" s="44" t="str">
        <f aca="false">IF(Q185&lt;4,"Yes","No")</f>
        <v>Yes</v>
      </c>
      <c r="T185" s="43" t="n">
        <v>7</v>
      </c>
      <c r="U185" s="43" t="n">
        <v>5</v>
      </c>
      <c r="V185" s="43" t="n">
        <v>2</v>
      </c>
      <c r="W185" s="43" t="n">
        <v>0</v>
      </c>
      <c r="X185" s="43" t="n">
        <v>8</v>
      </c>
      <c r="Y185" s="43" t="n">
        <v>8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/>
      <c r="C186" s="49"/>
      <c r="D186" s="49"/>
      <c r="E186" s="49"/>
      <c r="F186" s="49"/>
      <c r="G186" s="49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313</v>
      </c>
      <c r="Q186" s="42" t="n">
        <f aca="false">(R186/P186)*100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3" t="n">
        <v>1</v>
      </c>
      <c r="U186" s="43" t="n">
        <v>1</v>
      </c>
      <c r="V186" s="43" t="n">
        <v>0</v>
      </c>
      <c r="W186" s="43" t="n">
        <v>0</v>
      </c>
      <c r="X186" s="43" t="n">
        <v>1</v>
      </c>
      <c r="Y186" s="43" t="n">
        <v>1</v>
      </c>
      <c r="Z186" s="43" t="n">
        <v>0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0</v>
      </c>
      <c r="B187" s="47" t="s">
        <v>321</v>
      </c>
      <c r="C187" s="49"/>
      <c r="D187" s="49"/>
      <c r="E187" s="49"/>
      <c r="F187" s="49"/>
      <c r="G187" s="49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225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56"/>
      <c r="C188" s="49"/>
      <c r="D188" s="49"/>
      <c r="E188" s="49"/>
      <c r="F188" s="49"/>
      <c r="G188" s="49"/>
      <c r="H188" s="39" t="n">
        <v>12</v>
      </c>
      <c r="I188" s="39" t="n">
        <v>1</v>
      </c>
      <c r="J188" s="40" t="n">
        <v>12</v>
      </c>
      <c r="K188" s="40" t="n">
        <v>11</v>
      </c>
      <c r="L188" s="40" t="n">
        <v>31</v>
      </c>
      <c r="M188" s="40" t="n">
        <v>23</v>
      </c>
      <c r="N188" s="40" t="n">
        <v>86</v>
      </c>
      <c r="O188" s="40" t="n">
        <v>78</v>
      </c>
      <c r="P188" s="41" t="n">
        <v>4161</v>
      </c>
      <c r="Q188" s="42" t="n">
        <f aca="false">(R188/P188)*100</f>
        <v>0.600817111271329</v>
      </c>
      <c r="R188" s="43" t="n">
        <f aca="false">(T188-U188)+(X188-Y188)</f>
        <v>25</v>
      </c>
      <c r="S188" s="44" t="str">
        <f aca="false">IF(Q188&lt;4,"Yes","No")</f>
        <v>Yes</v>
      </c>
      <c r="T188" s="43" t="n">
        <v>68</v>
      </c>
      <c r="U188" s="43" t="n">
        <v>46</v>
      </c>
      <c r="V188" s="43" t="n">
        <v>22</v>
      </c>
      <c r="W188" s="43" t="n">
        <v>0</v>
      </c>
      <c r="X188" s="43" t="n">
        <v>46</v>
      </c>
      <c r="Y188" s="43" t="n">
        <v>43</v>
      </c>
      <c r="Z188" s="43" t="n">
        <v>3</v>
      </c>
      <c r="AA188" s="43" t="n">
        <v>0</v>
      </c>
      <c r="AB188" s="45"/>
    </row>
    <row r="189" customFormat="false" ht="14.25" hidden="false" customHeight="false" outlineLevel="0" collapsed="false">
      <c r="A189" s="49"/>
      <c r="B189" s="56"/>
      <c r="C189" s="49"/>
      <c r="D189" s="49"/>
      <c r="E189" s="49"/>
      <c r="F189" s="49"/>
      <c r="G189" s="49"/>
      <c r="H189" s="57"/>
      <c r="I189" s="57"/>
      <c r="J189" s="57"/>
      <c r="K189" s="57"/>
      <c r="L189" s="57"/>
      <c r="M189" s="57"/>
      <c r="N189" s="57"/>
      <c r="O189" s="57"/>
      <c r="P189" s="41"/>
      <c r="Q189" s="58"/>
      <c r="R189" s="59"/>
      <c r="S189" s="59"/>
      <c r="T189" s="43"/>
      <c r="U189" s="39"/>
      <c r="V189" s="39"/>
      <c r="W189" s="39"/>
      <c r="X189" s="39"/>
      <c r="Y189" s="39"/>
      <c r="Z189" s="39"/>
      <c r="AA189" s="39"/>
      <c r="AB189" s="60"/>
    </row>
    <row r="190" customFormat="false" ht="22.5" hidden="false" customHeight="true" outlineLevel="0" collapsed="false">
      <c r="A190" s="61" t="s">
        <v>323</v>
      </c>
      <c r="B190" s="61"/>
      <c r="C190" s="41"/>
      <c r="D190" s="41"/>
      <c r="E190" s="41"/>
      <c r="F190" s="41"/>
      <c r="G190" s="41"/>
      <c r="H190" s="62" t="n">
        <f aca="false">SUM(H4:H188)</f>
        <v>565</v>
      </c>
      <c r="I190" s="62" t="n">
        <f aca="false">SUM(I4:I188)</f>
        <v>32</v>
      </c>
      <c r="J190" s="62" t="n">
        <f aca="false">SUM(J4:J188)</f>
        <v>565</v>
      </c>
      <c r="K190" s="62" t="n">
        <f aca="false">SUM(K4:K188)</f>
        <v>533</v>
      </c>
      <c r="L190" s="62" t="n">
        <f aca="false">SUM(L4:L188)</f>
        <v>1117</v>
      </c>
      <c r="M190" s="62" t="n">
        <f aca="false">SUM(M4:M188)</f>
        <v>1041</v>
      </c>
      <c r="N190" s="62" t="n">
        <f aca="false">SUM(N4:N188)</f>
        <v>1904</v>
      </c>
      <c r="O190" s="62" t="n">
        <f aca="false">SUM(O4:O188)</f>
        <v>1778</v>
      </c>
      <c r="P190" s="63" t="n">
        <f aca="false">SUM(P4:P188)</f>
        <v>172465</v>
      </c>
      <c r="Q190" s="64" t="n">
        <f aca="false">R190/P190*100</f>
        <v>0.200620415736526</v>
      </c>
      <c r="R190" s="63" t="n">
        <f aca="false">SUM(R4:R188)</f>
        <v>346</v>
      </c>
      <c r="S190" s="63" t="str">
        <f aca="false">IF(Q190&lt;4,"Yes","No")</f>
        <v>Yes</v>
      </c>
      <c r="T190" s="62" t="n">
        <f aca="false">SUM(T4:T188)</f>
        <v>817</v>
      </c>
      <c r="U190" s="62" t="n">
        <f aca="false">SUM(U4:U188)</f>
        <v>549</v>
      </c>
      <c r="V190" s="62" t="n">
        <f aca="false">SUM(V4:V188)</f>
        <v>267</v>
      </c>
      <c r="W190" s="62" t="n">
        <f aca="false">SUM(W4:W188)</f>
        <v>1</v>
      </c>
      <c r="X190" s="62" t="n">
        <f aca="false">SUM(X4:X188)</f>
        <v>675</v>
      </c>
      <c r="Y190" s="62" t="n">
        <f aca="false">SUM(Y4:Y188)</f>
        <v>597</v>
      </c>
      <c r="Z190" s="62" t="n">
        <f aca="false">SUM(Z4:Z188)</f>
        <v>78</v>
      </c>
      <c r="AA190" s="62" t="n">
        <f aca="false">SUM(AA4:AA188)</f>
        <v>0</v>
      </c>
      <c r="AB190" s="60"/>
    </row>
    <row r="191" s="69" customFormat="true" ht="12.7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8" t="n">
        <v>553</v>
      </c>
      <c r="I191" s="68" t="n">
        <v>35</v>
      </c>
      <c r="J191" s="68" t="n">
        <v>553</v>
      </c>
      <c r="K191" s="68" t="n">
        <v>518</v>
      </c>
      <c r="L191" s="68" t="n">
        <v>1245</v>
      </c>
      <c r="M191" s="68" t="n">
        <v>1156</v>
      </c>
      <c r="N191" s="68" t="n">
        <v>1808</v>
      </c>
      <c r="O191" s="68" t="n">
        <v>1702</v>
      </c>
      <c r="P191" s="69" t="n">
        <v>167841</v>
      </c>
      <c r="Q191" s="70" t="n">
        <v>0.164441346274152</v>
      </c>
      <c r="R191" s="69" t="n">
        <v>276</v>
      </c>
      <c r="S191" s="69" t="s">
        <v>324</v>
      </c>
      <c r="T191" s="71" t="n">
        <v>772</v>
      </c>
      <c r="U191" s="71" t="n">
        <v>568</v>
      </c>
      <c r="V191" s="71" t="n">
        <v>201</v>
      </c>
      <c r="W191" s="71" t="n">
        <v>3</v>
      </c>
      <c r="X191" s="71" t="n">
        <v>694</v>
      </c>
      <c r="Y191" s="71" t="n">
        <v>622</v>
      </c>
      <c r="Z191" s="71" t="n">
        <v>71</v>
      </c>
      <c r="AA191" s="71" t="n">
        <v>1</v>
      </c>
    </row>
    <row r="192" s="69" customFormat="true" ht="12.75" hidden="false" customHeight="false" outlineLevel="0" collapsed="false">
      <c r="A192" s="65"/>
      <c r="B192" s="72"/>
      <c r="H192" s="73" t="n">
        <f aca="false">H190-H191</f>
        <v>12</v>
      </c>
      <c r="I192" s="73" t="n">
        <f aca="false">I190-I191</f>
        <v>-3</v>
      </c>
      <c r="J192" s="73" t="n">
        <f aca="false">J190-J191</f>
        <v>12</v>
      </c>
      <c r="K192" s="73" t="n">
        <f aca="false">K190-K191</f>
        <v>15</v>
      </c>
      <c r="L192" s="73" t="n">
        <f aca="false">L190-L191</f>
        <v>-128</v>
      </c>
      <c r="M192" s="73" t="n">
        <f aca="false">M190-M191</f>
        <v>-115</v>
      </c>
      <c r="N192" s="73" t="n">
        <f aca="false">N190-N191</f>
        <v>96</v>
      </c>
      <c r="O192" s="73" t="n">
        <f aca="false">O190-O191</f>
        <v>76</v>
      </c>
      <c r="P192" s="73" t="n">
        <f aca="false">P190-P191</f>
        <v>4624</v>
      </c>
      <c r="Q192" s="73" t="n">
        <f aca="false">Q190-Q191</f>
        <v>0.0361790694623739</v>
      </c>
      <c r="R192" s="73" t="n">
        <f aca="false">R190-R191</f>
        <v>70</v>
      </c>
      <c r="S192" s="73"/>
      <c r="T192" s="73" t="n">
        <f aca="false">T190-T191</f>
        <v>45</v>
      </c>
      <c r="U192" s="73" t="n">
        <f aca="false">U190-U191</f>
        <v>-19</v>
      </c>
      <c r="V192" s="73" t="n">
        <f aca="false">V190-V191</f>
        <v>66</v>
      </c>
      <c r="W192" s="73" t="n">
        <f aca="false">W190-W191</f>
        <v>-2</v>
      </c>
      <c r="X192" s="73" t="n">
        <f aca="false">X190-X191</f>
        <v>-19</v>
      </c>
      <c r="Y192" s="73" t="n">
        <f aca="false">Y190-Y191</f>
        <v>-25</v>
      </c>
      <c r="Z192" s="73" t="n">
        <f aca="false">Z190-Z191</f>
        <v>7</v>
      </c>
      <c r="AA192" s="73" t="n">
        <f aca="false">AA190-AA191</f>
        <v>-1</v>
      </c>
    </row>
    <row r="193" customFormat="false" ht="12.75" hidden="false" customHeight="false" outlineLevel="0" collapsed="false">
      <c r="A193" s="74"/>
      <c r="B193" s="75"/>
      <c r="C193" s="76"/>
      <c r="D193" s="76"/>
      <c r="E193" s="76"/>
      <c r="F193" s="76"/>
      <c r="G193" s="76"/>
      <c r="H193" s="77"/>
      <c r="I193" s="77"/>
      <c r="J193" s="77"/>
      <c r="K193" s="77"/>
      <c r="L193" s="77"/>
      <c r="M193" s="77"/>
      <c r="N193" s="77"/>
      <c r="O193" s="77"/>
      <c r="T193" s="78" t="n">
        <f aca="false">T190-U190-V190-W190</f>
        <v>0</v>
      </c>
      <c r="U193" s="78"/>
      <c r="V193" s="78"/>
      <c r="W193" s="78"/>
      <c r="X193" s="78" t="n">
        <f aca="false">X190-Y190-Z190-AA190</f>
        <v>0</v>
      </c>
      <c r="Y193" s="78"/>
      <c r="Z193" s="78"/>
      <c r="AA193" s="79"/>
    </row>
    <row r="194" customFormat="false" ht="12.75" hidden="true" customHeight="false" outlineLevel="0" collapsed="false">
      <c r="A194" s="80"/>
      <c r="B194" s="81"/>
      <c r="C194" s="45"/>
      <c r="D194" s="45"/>
      <c r="E194" s="45"/>
      <c r="F194" s="45"/>
      <c r="G194" s="45"/>
      <c r="H194" s="39" t="s">
        <v>325</v>
      </c>
      <c r="I194" s="39" t="s">
        <v>326</v>
      </c>
      <c r="J194" s="40" t="s">
        <v>325</v>
      </c>
      <c r="K194" s="40" t="s">
        <v>327</v>
      </c>
      <c r="L194" s="40" t="s">
        <v>328</v>
      </c>
      <c r="M194" s="40" t="s">
        <v>329</v>
      </c>
      <c r="N194" s="40" t="s">
        <v>330</v>
      </c>
      <c r="O194" s="40" t="s">
        <v>331</v>
      </c>
      <c r="P194" s="45" t="s">
        <v>332</v>
      </c>
      <c r="Q194" s="4" t="s">
        <v>333</v>
      </c>
      <c r="R194" s="3" t="s">
        <v>334</v>
      </c>
      <c r="S194" s="3" t="s">
        <v>335</v>
      </c>
      <c r="T194" s="43" t="s">
        <v>336</v>
      </c>
      <c r="U194" s="43" t="s">
        <v>337</v>
      </c>
      <c r="V194" s="43" t="s">
        <v>338</v>
      </c>
      <c r="W194" s="43" t="s">
        <v>339</v>
      </c>
      <c r="X194" s="43" t="s">
        <v>340</v>
      </c>
      <c r="Y194" s="43" t="s">
        <v>341</v>
      </c>
      <c r="Z194" s="43" t="s">
        <v>342</v>
      </c>
      <c r="AA194" s="43" t="s">
        <v>343</v>
      </c>
      <c r="AB194" s="60"/>
    </row>
    <row r="195" customFormat="false" ht="12.75" hidden="false" customHeight="false" outlineLevel="0" collapsed="false">
      <c r="A195" s="74"/>
      <c r="B195" s="75"/>
      <c r="C195" s="76"/>
      <c r="D195" s="76"/>
      <c r="E195" s="76"/>
      <c r="F195" s="76"/>
      <c r="G195" s="76"/>
      <c r="H195" s="77"/>
      <c r="I195" s="77"/>
      <c r="J195" s="77"/>
      <c r="K195" s="77"/>
      <c r="L195" s="77"/>
      <c r="M195" s="77"/>
      <c r="N195" s="77"/>
      <c r="O195" s="77"/>
      <c r="AB195" s="60"/>
    </row>
    <row r="196" customFormat="false" ht="12.75" hidden="false" customHeight="false" outlineLevel="0" collapsed="false">
      <c r="A196" s="80"/>
      <c r="B196" s="81"/>
      <c r="C196" s="45"/>
      <c r="D196" s="45"/>
      <c r="E196" s="45"/>
      <c r="F196" s="45"/>
      <c r="G196" s="45"/>
      <c r="H196" s="82"/>
      <c r="I196" s="82"/>
      <c r="J196" s="82"/>
      <c r="K196" s="82"/>
      <c r="L196" s="82"/>
      <c r="M196" s="82"/>
      <c r="N196" s="82"/>
      <c r="O196" s="82"/>
      <c r="AB196" s="60"/>
    </row>
    <row r="197" customFormat="false" ht="12.75" hidden="false" customHeight="false" outlineLevel="0" collapsed="false">
      <c r="A197" s="74"/>
      <c r="B197" s="75"/>
      <c r="C197" s="76"/>
      <c r="D197" s="76"/>
      <c r="E197" s="76"/>
      <c r="F197" s="76"/>
      <c r="G197" s="76"/>
      <c r="H197" s="77"/>
      <c r="I197" s="77"/>
      <c r="J197" s="77"/>
      <c r="K197" s="77"/>
      <c r="L197" s="77"/>
      <c r="M197" s="77"/>
      <c r="N197" s="77"/>
      <c r="O197" s="77"/>
      <c r="AB197" s="60"/>
    </row>
    <row r="198" customFormat="false" ht="1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77"/>
      <c r="I198" s="77"/>
      <c r="J198" s="77"/>
      <c r="K198" s="77"/>
      <c r="L198" s="77"/>
      <c r="M198" s="77"/>
      <c r="N198" s="77"/>
      <c r="O198" s="77"/>
      <c r="T198" s="77"/>
      <c r="U198" s="77"/>
      <c r="V198" s="77"/>
      <c r="W198" s="77"/>
      <c r="X198" s="77"/>
      <c r="Y198" s="77"/>
      <c r="Z198" s="77"/>
      <c r="AA198" s="77"/>
      <c r="AB198" s="60"/>
    </row>
    <row r="199" customFormat="false" ht="12.75" hidden="false" customHeight="false" outlineLevel="0" collapsed="false">
      <c r="A199" s="86"/>
      <c r="B199" s="87"/>
      <c r="C199" s="88"/>
      <c r="D199" s="88"/>
      <c r="E199" s="88"/>
      <c r="F199" s="88"/>
      <c r="G199" s="88"/>
      <c r="H199" s="77"/>
      <c r="I199" s="77"/>
      <c r="J199" s="77"/>
      <c r="K199" s="77"/>
      <c r="L199" s="77"/>
      <c r="M199" s="77"/>
      <c r="N199" s="77"/>
      <c r="O199" s="77"/>
      <c r="AB199" s="60"/>
    </row>
    <row r="200" customFormat="false" ht="12.75" hidden="false" customHeight="false" outlineLevel="0" collapsed="false">
      <c r="A200" s="86"/>
      <c r="B200" s="87"/>
      <c r="C200" s="88"/>
      <c r="D200" s="88"/>
      <c r="E200" s="88"/>
      <c r="F200" s="88"/>
      <c r="G200" s="88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false" outlineLevel="0" collapsed="false">
      <c r="A201" s="86"/>
      <c r="B201" s="87"/>
      <c r="C201" s="88"/>
      <c r="D201" s="88"/>
      <c r="E201" s="88"/>
      <c r="F201" s="88"/>
      <c r="G201" s="88"/>
      <c r="H201" s="77"/>
      <c r="I201" s="77"/>
      <c r="J201" s="77"/>
      <c r="K201" s="77"/>
      <c r="L201" s="77"/>
      <c r="M201" s="77"/>
      <c r="N201" s="77"/>
      <c r="O201" s="77"/>
    </row>
    <row r="202" customFormat="false" ht="15" hidden="false" customHeight="false" outlineLevel="0" collapsed="false">
      <c r="A202" s="89"/>
      <c r="B202" s="87"/>
      <c r="C202" s="88"/>
      <c r="D202" s="88"/>
      <c r="E202" s="88"/>
      <c r="F202" s="88"/>
      <c r="G202" s="88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false" outlineLevel="0" collapsed="false">
      <c r="A205" s="86"/>
      <c r="B205" s="87"/>
      <c r="C205" s="88"/>
      <c r="D205" s="88"/>
      <c r="E205" s="88"/>
      <c r="F205" s="88"/>
      <c r="G205" s="88"/>
      <c r="H205" s="77"/>
      <c r="I205" s="77"/>
      <c r="J205" s="77"/>
      <c r="K205" s="77"/>
      <c r="L205" s="77"/>
      <c r="M205" s="77"/>
      <c r="N205" s="77"/>
      <c r="O205" s="77"/>
    </row>
    <row r="206" customFormat="false" ht="15" hidden="false" customHeight="false" outlineLevel="0" collapsed="false">
      <c r="A206" s="89"/>
      <c r="B206" s="87"/>
      <c r="C206" s="88"/>
      <c r="D206" s="88"/>
      <c r="E206" s="88"/>
      <c r="F206" s="88"/>
      <c r="G206" s="88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false" outlineLevel="0" collapsed="false">
      <c r="A208" s="86"/>
      <c r="B208" s="87"/>
      <c r="C208" s="88"/>
      <c r="D208" s="88"/>
      <c r="E208" s="88"/>
      <c r="F208" s="88"/>
      <c r="G208" s="88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</row>
    <row r="210" customFormat="false" ht="12.75" hidden="false" customHeight="false" outlineLevel="0" collapsed="false">
      <c r="A210" s="80"/>
      <c r="B210" s="81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2.75" hidden="false" customHeight="false" outlineLevel="0" collapsed="false">
      <c r="A211" s="80"/>
      <c r="B211" s="81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80"/>
      <c r="B212" s="81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4" customFormat="false" ht="12.75" hidden="false" customHeight="false" outlineLevel="0" collapsed="false">
      <c r="A214" s="60"/>
      <c r="B214" s="90"/>
      <c r="C214" s="91"/>
      <c r="D214" s="91"/>
      <c r="E214" s="91"/>
      <c r="F214" s="91"/>
      <c r="G214" s="91"/>
      <c r="H214" s="60"/>
      <c r="I214" s="60"/>
      <c r="J214" s="60"/>
      <c r="K214" s="60"/>
      <c r="L214" s="60"/>
      <c r="M214" s="60"/>
      <c r="N214" s="60"/>
      <c r="O214" s="60"/>
    </row>
    <row r="215" customFormat="false" ht="12.75" hidden="false" customHeight="false" outlineLevel="0" collapsed="false">
      <c r="A215" s="60"/>
      <c r="B215" s="92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</row>
    <row r="217" customFormat="false" ht="12.75" hidden="false" customHeight="false" outlineLevel="0" collapsed="false">
      <c r="A217" s="60"/>
      <c r="B217" s="92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2.75" hidden="false" customHeight="false" outlineLevel="0" collapsed="false">
      <c r="A218" s="93"/>
      <c r="B218" s="94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</row>
    <row r="219" customFormat="false" ht="12.75" hidden="false" customHeight="false" outlineLevel="0" collapsed="false">
      <c r="A219" s="60"/>
      <c r="B219" s="92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2.75" hidden="false" customHeight="false" outlineLevel="0" collapsed="false">
      <c r="A220" s="93"/>
      <c r="B220" s="94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</row>
    <row r="221" customFormat="false" ht="15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</row>
    <row r="225" customFormat="false" ht="15.75" hidden="false" customHeight="false" outlineLevel="0" collapsed="false">
      <c r="A225" s="102"/>
      <c r="B225" s="100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15.75" hidden="false" customHeight="false" outlineLevel="0" collapsed="false">
      <c r="A229" s="102"/>
      <c r="B229" s="100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</row>
    <row r="237" customFormat="false" ht="12.75" hidden="false" customHeight="false" outlineLevel="0" collapsed="false">
      <c r="A237" s="60"/>
      <c r="B237" s="90"/>
      <c r="C237" s="91"/>
      <c r="D237" s="91"/>
      <c r="E237" s="91"/>
      <c r="F237" s="91"/>
      <c r="G237" s="91"/>
      <c r="H237" s="60"/>
      <c r="I237" s="60"/>
      <c r="J237" s="60"/>
      <c r="K237" s="60"/>
      <c r="L237" s="60"/>
      <c r="M237" s="60"/>
      <c r="N237" s="60"/>
      <c r="O237" s="60"/>
    </row>
    <row r="238" customFormat="false" ht="12.75" hidden="false" customHeight="false" outlineLevel="0" collapsed="false">
      <c r="A238" s="60"/>
      <c r="B238" s="92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3"/>
      <c r="B239" s="94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</row>
    <row r="240" customFormat="false" ht="12.75" hidden="false" customHeight="false" outlineLevel="0" collapsed="false">
      <c r="A240" s="60"/>
      <c r="B240" s="92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2.75" hidden="false" customHeight="false" outlineLevel="0" collapsed="false">
      <c r="A241" s="93"/>
      <c r="B241" s="94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</row>
    <row r="242" customFormat="false" ht="12.75" hidden="false" customHeight="false" outlineLevel="0" collapsed="false">
      <c r="A242" s="60"/>
      <c r="B242" s="92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93"/>
      <c r="B243" s="94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</row>
    <row r="244" customFormat="false" ht="15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</row>
    <row r="248" customFormat="false" ht="15.75" hidden="false" customHeight="false" outlineLevel="0" collapsed="false">
      <c r="A248" s="102"/>
      <c r="B248" s="100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15.75" hidden="false" customHeight="false" outlineLevel="0" collapsed="false">
      <c r="A252" s="102"/>
      <c r="B252" s="100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</row>
    <row r="260" customFormat="false" ht="12.75" hidden="false" customHeight="false" outlineLevel="0" collapsed="false">
      <c r="A260" s="60"/>
      <c r="B260" s="90"/>
      <c r="C260" s="91"/>
      <c r="D260" s="91"/>
      <c r="E260" s="91"/>
      <c r="F260" s="91"/>
      <c r="G260" s="91"/>
      <c r="H260" s="60"/>
      <c r="I260" s="60"/>
      <c r="J260" s="60"/>
      <c r="K260" s="60"/>
      <c r="L260" s="60"/>
      <c r="M260" s="60"/>
      <c r="N260" s="60"/>
      <c r="O260" s="60"/>
    </row>
    <row r="261" customFormat="false" ht="12.75" hidden="false" customHeight="false" outlineLevel="0" collapsed="false">
      <c r="A261" s="60"/>
      <c r="B261" s="92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3"/>
      <c r="B262" s="94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</row>
    <row r="263" customFormat="false" ht="12.75" hidden="false" customHeight="false" outlineLevel="0" collapsed="false">
      <c r="A263" s="60"/>
      <c r="B263" s="92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false" outlineLevel="0" collapsed="false">
      <c r="A265" s="60"/>
      <c r="B265" s="92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A266" s="93"/>
      <c r="B266" s="94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5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</row>
    <row r="271" customFormat="false" ht="15.75" hidden="false" customHeight="false" outlineLevel="0" collapsed="false">
      <c r="A271" s="102"/>
      <c r="B271" s="100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</row>
    <row r="274" customFormat="false" ht="12.75" hidden="false" customHeight="false" outlineLevel="0" collapsed="false">
      <c r="A274" s="99"/>
      <c r="B274" s="100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</row>
    <row r="275" customFormat="false" ht="15.75" hidden="false" customHeight="false" outlineLevel="0" collapsed="false">
      <c r="A275" s="102"/>
      <c r="B275" s="100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</row>
    <row r="278" customFormat="false" ht="12.7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</row>
  </sheetData>
  <autoFilter ref="A2:AB188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0:B190"/>
  </mergeCells>
  <hyperlinks>
    <hyperlink ref="A119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ly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8-23T21:18:06Z</cp:lastPrinted>
  <dcterms:modified xsi:type="dcterms:W3CDTF">2010-08-23T2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8-2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