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PACIFICORP</t>
  </si>
  <si>
    <t xml:space="preserve">Electric Operations</t>
  </si>
  <si>
    <t xml:space="preserve">Pro Forma Cost of Preferred Stock</t>
  </si>
  <si>
    <t xml:space="preserve">September 30, 2006</t>
  </si>
  <si>
    <t xml:space="preserve">Shares</t>
  </si>
  <si>
    <t xml:space="preserve">Annual </t>
  </si>
  <si>
    <t xml:space="preserve">Cost of </t>
  </si>
  <si>
    <t xml:space="preserve">Line</t>
  </si>
  <si>
    <t xml:space="preserve">Issuance</t>
  </si>
  <si>
    <t xml:space="preserve">Issued and</t>
  </si>
  <si>
    <t xml:space="preserve">Total Book</t>
  </si>
  <si>
    <t xml:space="preserve">Net Premium</t>
  </si>
  <si>
    <t xml:space="preserve">Net Proceeds</t>
  </si>
  <si>
    <t xml:space="preserve">Dividend</t>
  </si>
  <si>
    <t xml:space="preserve">Money to</t>
  </si>
  <si>
    <t xml:space="preserve">Annualized</t>
  </si>
  <si>
    <t xml:space="preserve">No.</t>
  </si>
  <si>
    <t xml:space="preserve">Description of Issue</t>
  </si>
  <si>
    <t xml:space="preserve">Date</t>
  </si>
  <si>
    <t xml:space="preserve">Outstanding</t>
  </si>
  <si>
    <t xml:space="preserve">Value</t>
  </si>
  <si>
    <t xml:space="preserve">and (Expense) </t>
  </si>
  <si>
    <t xml:space="preserve">to Company</t>
  </si>
  <si>
    <t xml:space="preserve">Requirement</t>
  </si>
  <si>
    <t xml:space="preserve">Company</t>
  </si>
  <si>
    <t xml:space="preserve">Cost</t>
  </si>
  <si>
    <t xml:space="preserve">Guess</t>
  </si>
  <si>
    <t xml:space="preserve">Principal</t>
  </si>
  <si>
    <t xml:space="preserve">Cashflow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5% Preferred Stock, $100 Par Value</t>
  </si>
  <si>
    <t xml:space="preserve">(a)</t>
  </si>
  <si>
    <t xml:space="preserve"> </t>
  </si>
  <si>
    <t xml:space="preserve">Serial Preferred, $100 Par Value</t>
  </si>
  <si>
    <t xml:space="preserve">4.52% Series</t>
  </si>
  <si>
    <t xml:space="preserve">7.00% Series</t>
  </si>
  <si>
    <t xml:space="preserve">(b)</t>
  </si>
  <si>
    <t xml:space="preserve">(c)</t>
  </si>
  <si>
    <t xml:space="preserve">6.00% Series</t>
  </si>
  <si>
    <t xml:space="preserve">5.00% Series</t>
  </si>
  <si>
    <t xml:space="preserve">5.40% Series</t>
  </si>
  <si>
    <t xml:space="preserve">4.72% Series</t>
  </si>
  <si>
    <t xml:space="preserve">4.56% Series</t>
  </si>
  <si>
    <t xml:space="preserve">No Par Serial Preferred, $25 Stated Value</t>
  </si>
  <si>
    <t xml:space="preserve">Unamortized expense (e)</t>
  </si>
  <si>
    <t xml:space="preserve">Unamortized expense (f)</t>
  </si>
  <si>
    <t xml:space="preserve">No Par Serial Preferred, $100 Stated Value</t>
  </si>
  <si>
    <t xml:space="preserve">$7.48 Series (d)</t>
  </si>
  <si>
    <t xml:space="preserve">TOTAL</t>
  </si>
  <si>
    <t xml:space="preserve">Cost of Preferred Stock = </t>
  </si>
  <si>
    <t xml:space="preserve">  (a) Issue replaced 6% and 7% preferred stock of Pacific Power &amp; Light Company and Northwestern Electric Company</t>
  </si>
  <si>
    <t xml:space="preserve">       and 5% preferred stock of Mountain States Power Company, most of which sold in the 1920's and 1930's.</t>
  </si>
  <si>
    <t xml:space="preserve">  (b) These issues replaced an issue of The California Oregon Power Company as a result of the merger of that Company into Pacific Power &amp; Light Co.</t>
  </si>
  <si>
    <t xml:space="preserve">  (c) Original issue expense/premium has been fully amortized or expensed.</t>
  </si>
  <si>
    <t xml:space="preserve">  (d) Annual 5% sinking fund begins June 15, 2002.</t>
  </si>
  <si>
    <t xml:space="preserve">  (e) Column 10 is the after-tax annual unamortized debt expense related to the 8 3/8% QUIDS redeemed November 2000.</t>
  </si>
  <si>
    <t xml:space="preserve">  (f) Column 10 is the after-tax annual unamortized debt expense related to the 8.55% QUIDS redeemed November 2000.</t>
  </si>
  <si>
    <t xml:space="preserve">Dissenting Shares Repurchased and Retired</t>
  </si>
  <si>
    <t xml:space="preserve">5% Preferred Stock</t>
  </si>
  <si>
    <t xml:space="preserve">695114-50-4</t>
  </si>
  <si>
    <t xml:space="preserve">5.00% Serial Preferred</t>
  </si>
  <si>
    <t xml:space="preserve">695114-60-3</t>
  </si>
  <si>
    <t xml:space="preserve">5.40% Serial Preferred</t>
  </si>
  <si>
    <t xml:space="preserve">695114-70-2</t>
  </si>
  <si>
    <t xml:space="preserve">6.00% Serial Preferred</t>
  </si>
  <si>
    <t xml:space="preserve">695114-80-1</t>
  </si>
  <si>
    <t xml:space="preserve">7.00% Serial Preferred</t>
  </si>
  <si>
    <t xml:space="preserve">695114-88-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[$-409]#,##0_);\(#,##0\)"/>
    <numFmt numFmtId="167" formatCode="0_);[RED]\-0_)"/>
    <numFmt numFmtId="168" formatCode="\$#,##0_);[RED]&quot;($&quot;#,##0\)"/>
    <numFmt numFmtId="169" formatCode="0.00%;[RED]\-0.00%"/>
    <numFmt numFmtId="170" formatCode="_(* #,##0.00_);_(* \(#,##0.00\);_(* \-??_);_(@_)"/>
    <numFmt numFmtId="171" formatCode="_(* #,##0_);_(* \(#,##0\);_(* \-??_);_(@_)"/>
    <numFmt numFmtId="172" formatCode="0%"/>
    <numFmt numFmtId="173" formatCode="0.000%"/>
    <numFmt numFmtId="174" formatCode="mmm\-yy_);[RED]mmm\-yy_)"/>
    <numFmt numFmtId="175" formatCode="@"/>
    <numFmt numFmtId="176" formatCode="0.00000%"/>
    <numFmt numFmtId="177" formatCode="0.000%;[RED]\-0.000%"/>
    <numFmt numFmtId="17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G Times (WN)"/>
      <family val="1"/>
    </font>
    <font>
      <b val="true"/>
      <sz val="10"/>
      <name val="CG Times (WN)"/>
      <family val="1"/>
    </font>
    <font>
      <sz val="10"/>
      <name val="CG Times (WN)"/>
      <family val="1"/>
    </font>
    <font>
      <sz val="10"/>
      <color rgb="FF0000FF"/>
      <name val="CG Times (WN)"/>
      <family val="1"/>
    </font>
    <font>
      <sz val="10"/>
      <color rgb="FF000000"/>
      <name val="CG Times (WN)"/>
      <family val="0"/>
    </font>
    <font>
      <sz val="10"/>
      <color rgb="FF0000FF"/>
      <name val="CG Times (WN)"/>
      <family val="0"/>
    </font>
    <font>
      <sz val="10"/>
      <name val="Arial MT"/>
      <family val="2"/>
    </font>
    <font>
      <u val="double"/>
      <sz val="10"/>
      <name val="CG Times (WN)"/>
      <family val="1"/>
    </font>
    <font>
      <b val="true"/>
      <sz val="10"/>
      <color rgb="FF0000FF"/>
      <name val="CG Times (WN)"/>
      <family val="1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</xdr:row>
      <xdr:rowOff>75600</xdr:rowOff>
    </xdr:from>
    <xdr:to>
      <xdr:col>18</xdr:col>
      <xdr:colOff>503640</xdr:colOff>
      <xdr:row>8</xdr:row>
      <xdr:rowOff>75600</xdr:rowOff>
    </xdr:to>
    <xdr:sp>
      <xdr:nvSpPr>
        <xdr:cNvPr id="0" name="Line 1"/>
        <xdr:cNvSpPr/>
      </xdr:nvSpPr>
      <xdr:spPr>
        <a:xfrm>
          <a:off x="13837320" y="15426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0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.99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.99"/>
    <col collapsed="false" customWidth="true" hidden="false" outlineLevel="0" max="11" min="11" style="0" width="10.85"/>
    <col collapsed="false" customWidth="true" hidden="false" outlineLevel="0" max="12" min="12" style="0" width="1.99"/>
    <col collapsed="false" customWidth="true" hidden="false" outlineLevel="0" max="13" min="13" style="0" width="12.14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47" min="18" style="0" width="8.85"/>
    <col collapsed="false" customWidth="true" hidden="false" outlineLevel="0" max="48" min="48" style="0" width="9.7"/>
    <col collapsed="false" customWidth="true" hidden="false" outlineLevel="0" max="56" min="49" style="0" width="8.85"/>
    <col collapsed="false" customWidth="true" hidden="false" outlineLevel="0" max="57" min="57" style="0" width="10.56"/>
    <col collapsed="false" customWidth="true" hidden="false" outlineLevel="0" max="136" min="58" style="0" width="8.85"/>
    <col collapsed="false" customWidth="true" hidden="false" outlineLevel="0" max="137" min="137" style="0" width="9.7"/>
    <col collapsed="false" customWidth="true" hidden="false" outlineLevel="0" max="176" min="138" style="0" width="8.85"/>
    <col collapsed="false" customWidth="true" hidden="false" outlineLevel="0" max="177" min="177" style="0" width="10.56"/>
    <col collapsed="false" customWidth="true" hidden="false" outlineLevel="0" max="228" min="178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true" outlineLevel="0" collapsed="false">
      <c r="A7" s="6"/>
      <c r="B7" s="7"/>
      <c r="C7" s="7"/>
      <c r="D7" s="8" t="s">
        <v>4</v>
      </c>
      <c r="E7" s="7"/>
      <c r="F7" s="7"/>
      <c r="G7" s="7"/>
      <c r="H7" s="7"/>
      <c r="I7" s="8" t="s">
        <v>5</v>
      </c>
      <c r="J7" s="7"/>
      <c r="K7" s="8" t="s">
        <v>6</v>
      </c>
      <c r="L7" s="7"/>
      <c r="M7" s="7"/>
      <c r="N7" s="9"/>
    </row>
    <row r="8" customFormat="false" ht="12.75" hidden="false" customHeight="false" outlineLevel="0" collapsed="false">
      <c r="A8" s="10" t="s">
        <v>7</v>
      </c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1"/>
      <c r="H8" s="12" t="s">
        <v>12</v>
      </c>
      <c r="I8" s="12" t="s">
        <v>13</v>
      </c>
      <c r="J8" s="11"/>
      <c r="K8" s="12" t="s">
        <v>14</v>
      </c>
      <c r="L8" s="11"/>
      <c r="M8" s="12" t="s">
        <v>15</v>
      </c>
      <c r="N8" s="13" t="s">
        <v>7</v>
      </c>
    </row>
    <row r="9" customFormat="false" ht="12.75" hidden="false" customHeight="false" outlineLevel="0" collapsed="false">
      <c r="A9" s="10" t="s">
        <v>16</v>
      </c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7"/>
      <c r="H9" s="8" t="s">
        <v>22</v>
      </c>
      <c r="I9" s="8" t="s">
        <v>23</v>
      </c>
      <c r="J9" s="7"/>
      <c r="K9" s="8" t="s">
        <v>24</v>
      </c>
      <c r="L9" s="7"/>
      <c r="M9" s="8" t="s">
        <v>25</v>
      </c>
      <c r="N9" s="13" t="s">
        <v>16</v>
      </c>
      <c r="P9" s="14" t="s">
        <v>26</v>
      </c>
      <c r="Q9" s="14" t="s">
        <v>27</v>
      </c>
      <c r="R9" s="14" t="s">
        <v>28</v>
      </c>
    </row>
    <row r="10" customFormat="false" ht="12.75" hidden="false" customHeight="false" outlineLevel="0" collapsed="false">
      <c r="A10" s="15" t="s">
        <v>29</v>
      </c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4</v>
      </c>
      <c r="G10" s="17"/>
      <c r="H10" s="16" t="s">
        <v>35</v>
      </c>
      <c r="I10" s="16" t="s">
        <v>36</v>
      </c>
      <c r="J10" s="17"/>
      <c r="K10" s="16" t="s">
        <v>37</v>
      </c>
      <c r="L10" s="17"/>
      <c r="M10" s="16" t="s">
        <v>38</v>
      </c>
      <c r="N10" s="18" t="s">
        <v>39</v>
      </c>
      <c r="O10" s="19"/>
      <c r="P10" s="19"/>
      <c r="Q10" s="19"/>
      <c r="R10" s="20" t="n">
        <v>1</v>
      </c>
      <c r="S10" s="20" t="n">
        <v>2</v>
      </c>
      <c r="T10" s="20" t="n">
        <v>3</v>
      </c>
      <c r="U10" s="20" t="n">
        <v>4</v>
      </c>
      <c r="V10" s="20" t="n">
        <v>5</v>
      </c>
      <c r="W10" s="20" t="n">
        <v>6</v>
      </c>
      <c r="X10" s="20" t="n">
        <v>7</v>
      </c>
      <c r="Y10" s="20" t="n">
        <v>8</v>
      </c>
      <c r="Z10" s="20" t="n">
        <v>9</v>
      </c>
      <c r="AA10" s="20" t="n">
        <v>10</v>
      </c>
      <c r="AB10" s="20" t="n">
        <v>11</v>
      </c>
      <c r="AC10" s="20" t="n">
        <v>12</v>
      </c>
      <c r="AD10" s="20" t="n">
        <v>13</v>
      </c>
      <c r="AE10" s="20" t="n">
        <v>14</v>
      </c>
      <c r="AF10" s="20" t="n">
        <v>15</v>
      </c>
      <c r="AG10" s="20" t="n">
        <v>16</v>
      </c>
      <c r="AH10" s="20" t="n">
        <v>17</v>
      </c>
      <c r="AI10" s="20" t="n">
        <v>18</v>
      </c>
      <c r="AJ10" s="20" t="n">
        <v>19</v>
      </c>
      <c r="AK10" s="20" t="n">
        <v>20</v>
      </c>
      <c r="AL10" s="20" t="n">
        <v>21</v>
      </c>
      <c r="AM10" s="20" t="n">
        <v>22</v>
      </c>
      <c r="AN10" s="20" t="n">
        <v>23</v>
      </c>
      <c r="AO10" s="20" t="n">
        <v>24</v>
      </c>
      <c r="AP10" s="20" t="n">
        <v>25</v>
      </c>
      <c r="AQ10" s="20" t="n">
        <v>26</v>
      </c>
      <c r="AR10" s="20" t="n">
        <v>27</v>
      </c>
      <c r="AS10" s="20" t="n">
        <v>28</v>
      </c>
      <c r="AT10" s="20" t="n">
        <v>29</v>
      </c>
      <c r="AU10" s="20" t="n">
        <v>30</v>
      </c>
      <c r="AV10" s="20" t="n">
        <v>31</v>
      </c>
      <c r="AW10" s="20" t="n">
        <v>32</v>
      </c>
      <c r="AX10" s="20" t="n">
        <v>33</v>
      </c>
      <c r="AY10" s="20" t="n">
        <v>34</v>
      </c>
      <c r="AZ10" s="20" t="n">
        <v>35</v>
      </c>
      <c r="BA10" s="20" t="n">
        <v>36</v>
      </c>
      <c r="BB10" s="20" t="n">
        <v>37</v>
      </c>
      <c r="BC10" s="20" t="n">
        <v>38</v>
      </c>
      <c r="BD10" s="20" t="n">
        <v>39</v>
      </c>
      <c r="BE10" s="20" t="n">
        <v>40</v>
      </c>
      <c r="BF10" s="20" t="n">
        <v>41</v>
      </c>
      <c r="BG10" s="20" t="n">
        <v>42</v>
      </c>
      <c r="BH10" s="20" t="n">
        <v>43</v>
      </c>
      <c r="BI10" s="20" t="n">
        <v>44</v>
      </c>
      <c r="BJ10" s="20" t="n">
        <v>45</v>
      </c>
      <c r="BK10" s="20" t="n">
        <v>46</v>
      </c>
      <c r="BL10" s="20" t="n">
        <v>47</v>
      </c>
      <c r="BM10" s="20" t="n">
        <v>48</v>
      </c>
      <c r="BN10" s="20" t="n">
        <v>49</v>
      </c>
      <c r="BO10" s="20" t="n">
        <v>50</v>
      </c>
      <c r="BP10" s="20" t="n">
        <v>51</v>
      </c>
      <c r="BQ10" s="20" t="n">
        <v>52</v>
      </c>
      <c r="BR10" s="20" t="n">
        <v>53</v>
      </c>
      <c r="BS10" s="20" t="n">
        <v>54</v>
      </c>
      <c r="BT10" s="20" t="n">
        <v>55</v>
      </c>
      <c r="BU10" s="20" t="n">
        <v>56</v>
      </c>
      <c r="BV10" s="20" t="n">
        <v>57</v>
      </c>
      <c r="BW10" s="20" t="n">
        <v>58</v>
      </c>
      <c r="BX10" s="20" t="n">
        <v>59</v>
      </c>
      <c r="BY10" s="20" t="n">
        <v>60</v>
      </c>
      <c r="BZ10" s="20" t="n">
        <v>61</v>
      </c>
      <c r="CA10" s="20" t="n">
        <v>62</v>
      </c>
      <c r="CB10" s="20" t="n">
        <v>63</v>
      </c>
      <c r="CC10" s="20" t="n">
        <v>64</v>
      </c>
      <c r="CD10" s="20" t="n">
        <v>65</v>
      </c>
      <c r="CE10" s="20" t="n">
        <v>66</v>
      </c>
      <c r="CF10" s="20" t="n">
        <v>67</v>
      </c>
      <c r="CG10" s="20" t="n">
        <v>68</v>
      </c>
      <c r="CH10" s="20" t="n">
        <v>69</v>
      </c>
      <c r="CI10" s="20" t="n">
        <v>70</v>
      </c>
      <c r="CJ10" s="20" t="n">
        <v>71</v>
      </c>
      <c r="CK10" s="20" t="n">
        <v>72</v>
      </c>
      <c r="CL10" s="20" t="n">
        <v>73</v>
      </c>
      <c r="CM10" s="20" t="n">
        <v>74</v>
      </c>
      <c r="CN10" s="20" t="n">
        <v>75</v>
      </c>
      <c r="CO10" s="20" t="n">
        <v>76</v>
      </c>
      <c r="CP10" s="20" t="n">
        <v>77</v>
      </c>
      <c r="CQ10" s="20" t="n">
        <v>78</v>
      </c>
      <c r="CR10" s="20" t="n">
        <v>79</v>
      </c>
      <c r="CS10" s="20" t="n">
        <v>80</v>
      </c>
      <c r="CT10" s="20" t="n">
        <v>81</v>
      </c>
      <c r="CU10" s="20" t="n">
        <v>82</v>
      </c>
      <c r="CV10" s="20" t="n">
        <v>83</v>
      </c>
      <c r="CW10" s="20" t="n">
        <v>84</v>
      </c>
      <c r="CX10" s="20" t="n">
        <v>85</v>
      </c>
      <c r="CY10" s="20" t="n">
        <v>86</v>
      </c>
      <c r="CZ10" s="20" t="n">
        <v>87</v>
      </c>
      <c r="DA10" s="20" t="n">
        <v>88</v>
      </c>
      <c r="DB10" s="20" t="n">
        <v>89</v>
      </c>
      <c r="DC10" s="20" t="n">
        <v>90</v>
      </c>
      <c r="DD10" s="20" t="n">
        <v>91</v>
      </c>
      <c r="DE10" s="20" t="n">
        <v>92</v>
      </c>
      <c r="DF10" s="20" t="n">
        <v>93</v>
      </c>
      <c r="DG10" s="20" t="n">
        <v>94</v>
      </c>
      <c r="DH10" s="20" t="n">
        <v>95</v>
      </c>
      <c r="DI10" s="20" t="n">
        <v>96</v>
      </c>
      <c r="DJ10" s="20" t="n">
        <v>97</v>
      </c>
      <c r="DK10" s="20" t="n">
        <v>98</v>
      </c>
      <c r="DL10" s="20" t="n">
        <v>99</v>
      </c>
      <c r="DM10" s="20" t="n">
        <v>100</v>
      </c>
      <c r="DN10" s="20" t="n">
        <v>101</v>
      </c>
      <c r="DO10" s="20" t="n">
        <v>102</v>
      </c>
      <c r="DP10" s="20" t="n">
        <v>103</v>
      </c>
      <c r="DQ10" s="20" t="n">
        <v>104</v>
      </c>
      <c r="DR10" s="20" t="n">
        <v>105</v>
      </c>
      <c r="DS10" s="20" t="n">
        <v>106</v>
      </c>
      <c r="DT10" s="20" t="n">
        <v>107</v>
      </c>
      <c r="DU10" s="20" t="n">
        <v>108</v>
      </c>
      <c r="DV10" s="20" t="n">
        <v>109</v>
      </c>
      <c r="DW10" s="20" t="n">
        <v>110</v>
      </c>
      <c r="DX10" s="20" t="n">
        <v>111</v>
      </c>
      <c r="DY10" s="20" t="n">
        <v>112</v>
      </c>
      <c r="DZ10" s="20" t="n">
        <v>113</v>
      </c>
      <c r="EA10" s="20" t="n">
        <v>114</v>
      </c>
      <c r="EB10" s="20" t="n">
        <v>115</v>
      </c>
      <c r="EC10" s="20" t="n">
        <v>116</v>
      </c>
      <c r="ED10" s="20" t="n">
        <v>117</v>
      </c>
      <c r="EE10" s="20" t="n">
        <v>118</v>
      </c>
      <c r="EF10" s="20" t="n">
        <v>119</v>
      </c>
      <c r="EG10" s="20" t="n">
        <v>120</v>
      </c>
      <c r="EH10" s="20" t="n">
        <v>121</v>
      </c>
      <c r="EI10" s="20" t="n">
        <v>122</v>
      </c>
      <c r="EJ10" s="20" t="n">
        <v>123</v>
      </c>
      <c r="EK10" s="20" t="n">
        <v>124</v>
      </c>
      <c r="EL10" s="20" t="n">
        <v>125</v>
      </c>
      <c r="EM10" s="20" t="n">
        <v>126</v>
      </c>
      <c r="EN10" s="20" t="n">
        <v>127</v>
      </c>
      <c r="EO10" s="20" t="n">
        <v>128</v>
      </c>
      <c r="EP10" s="20" t="n">
        <v>129</v>
      </c>
      <c r="EQ10" s="20" t="n">
        <v>130</v>
      </c>
      <c r="ER10" s="20" t="n">
        <v>131</v>
      </c>
      <c r="ES10" s="20" t="n">
        <v>132</v>
      </c>
      <c r="ET10" s="20" t="n">
        <v>133</v>
      </c>
      <c r="EU10" s="20" t="n">
        <v>134</v>
      </c>
      <c r="EV10" s="20" t="n">
        <v>135</v>
      </c>
      <c r="EW10" s="20" t="n">
        <v>136</v>
      </c>
      <c r="EX10" s="20" t="n">
        <v>137</v>
      </c>
      <c r="EY10" s="20" t="n">
        <v>138</v>
      </c>
      <c r="EZ10" s="20" t="n">
        <v>139</v>
      </c>
      <c r="FA10" s="20" t="n">
        <v>140</v>
      </c>
      <c r="FB10" s="20" t="n">
        <v>141</v>
      </c>
      <c r="FC10" s="20" t="n">
        <v>142</v>
      </c>
      <c r="FD10" s="20" t="n">
        <v>143</v>
      </c>
      <c r="FE10" s="20" t="n">
        <v>144</v>
      </c>
      <c r="FF10" s="20" t="n">
        <v>145</v>
      </c>
      <c r="FG10" s="20" t="n">
        <v>146</v>
      </c>
      <c r="FH10" s="20" t="n">
        <v>147</v>
      </c>
      <c r="FI10" s="20" t="n">
        <v>148</v>
      </c>
      <c r="FJ10" s="20" t="n">
        <v>149</v>
      </c>
      <c r="FK10" s="20" t="n">
        <v>150</v>
      </c>
      <c r="FL10" s="20" t="n">
        <v>151</v>
      </c>
      <c r="FM10" s="20" t="n">
        <v>152</v>
      </c>
      <c r="FN10" s="20" t="n">
        <v>153</v>
      </c>
      <c r="FO10" s="20" t="n">
        <v>154</v>
      </c>
      <c r="FP10" s="20" t="n">
        <v>155</v>
      </c>
      <c r="FQ10" s="20" t="n">
        <v>156</v>
      </c>
      <c r="FR10" s="20" t="n">
        <v>157</v>
      </c>
      <c r="FS10" s="20" t="n">
        <v>158</v>
      </c>
      <c r="FT10" s="20" t="n">
        <v>159</v>
      </c>
      <c r="FU10" s="20" t="n">
        <v>160</v>
      </c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2" customFormat="false" ht="12.75" hidden="false" customHeight="false" outlineLevel="0" collapsed="false">
      <c r="A12" s="24" t="n">
        <v>1</v>
      </c>
      <c r="B12" s="25" t="s">
        <v>40</v>
      </c>
      <c r="C12" s="26" t="s">
        <v>41</v>
      </c>
      <c r="D12" s="27" t="n">
        <f aca="false">126533-70-220</f>
        <v>126243</v>
      </c>
      <c r="E12" s="28" t="n">
        <f aca="false">D12*100</f>
        <v>12624300</v>
      </c>
      <c r="F12" s="28" t="n">
        <v>-98049</v>
      </c>
      <c r="G12" s="22"/>
      <c r="H12" s="28" t="n">
        <f aca="false">E12+F12</f>
        <v>12526251</v>
      </c>
      <c r="I12" s="28" t="n">
        <f aca="false">E12*0.05</f>
        <v>631215</v>
      </c>
      <c r="J12" s="22"/>
      <c r="K12" s="29" t="n">
        <f aca="false">I12/H12</f>
        <v>0.0503913740831155</v>
      </c>
      <c r="L12" s="22"/>
      <c r="M12" s="30" t="n">
        <f aca="false">E12*K12</f>
        <v>636155.823837475</v>
      </c>
      <c r="N12" s="31" t="n">
        <v>1</v>
      </c>
      <c r="GA12" s="32" t="n">
        <f aca="false">I12/E12</f>
        <v>0.05</v>
      </c>
      <c r="GB12" s="32" t="n">
        <f aca="false">I12/E12</f>
        <v>0.05</v>
      </c>
    </row>
    <row r="13" customFormat="false" ht="12.75" hidden="false" customHeight="false" outlineLevel="0" collapsed="false">
      <c r="A13" s="24" t="n">
        <v>2</v>
      </c>
      <c r="B13" s="22"/>
      <c r="C13" s="22"/>
      <c r="D13" s="27"/>
      <c r="E13" s="22"/>
      <c r="F13" s="22"/>
      <c r="G13" s="22"/>
      <c r="H13" s="22"/>
      <c r="I13" s="28" t="s">
        <v>42</v>
      </c>
      <c r="J13" s="22"/>
      <c r="K13" s="22"/>
      <c r="L13" s="22"/>
      <c r="M13" s="30"/>
      <c r="N13" s="31" t="n">
        <v>2</v>
      </c>
    </row>
    <row r="14" customFormat="false" ht="12.75" hidden="false" customHeight="false" outlineLevel="0" collapsed="false">
      <c r="A14" s="24" t="n">
        <v>3</v>
      </c>
      <c r="B14" s="25" t="s">
        <v>43</v>
      </c>
      <c r="C14" s="22"/>
      <c r="D14" s="27"/>
      <c r="E14" s="22"/>
      <c r="F14" s="22"/>
      <c r="G14" s="22"/>
      <c r="H14" s="22"/>
      <c r="I14" s="28" t="s">
        <v>42</v>
      </c>
      <c r="J14" s="22"/>
      <c r="K14" s="22"/>
      <c r="L14" s="22"/>
      <c r="M14" s="30"/>
      <c r="N14" s="31" t="n">
        <v>3</v>
      </c>
    </row>
    <row r="15" customFormat="false" ht="12.75" hidden="false" customHeight="false" outlineLevel="0" collapsed="false">
      <c r="A15" s="24" t="n">
        <v>4</v>
      </c>
      <c r="B15" s="26" t="s">
        <v>44</v>
      </c>
      <c r="C15" s="33" t="n">
        <v>20394</v>
      </c>
      <c r="D15" s="27" t="n">
        <v>2065</v>
      </c>
      <c r="E15" s="28" t="n">
        <f aca="false">D15*100</f>
        <v>206500</v>
      </c>
      <c r="F15" s="28" t="n">
        <v>-9676.33</v>
      </c>
      <c r="G15" s="22"/>
      <c r="H15" s="28" t="n">
        <f aca="false">E15+F15</f>
        <v>196823.67</v>
      </c>
      <c r="I15" s="28" t="n">
        <f aca="false">206500*0.0452</f>
        <v>9333.8</v>
      </c>
      <c r="J15" s="22"/>
      <c r="K15" s="29" t="n">
        <f aca="false">I15/H15</f>
        <v>0.0474221418592591</v>
      </c>
      <c r="L15" s="22"/>
      <c r="M15" s="30" t="n">
        <f aca="false">E15*K15</f>
        <v>9792.67229393701</v>
      </c>
      <c r="N15" s="31" t="n">
        <v>4</v>
      </c>
      <c r="GA15" s="32" t="n">
        <f aca="false">I15/E15</f>
        <v>0.0452</v>
      </c>
      <c r="GB15" s="32" t="n">
        <f aca="false">I15/E15</f>
        <v>0.0452</v>
      </c>
    </row>
    <row r="16" customFormat="false" ht="12.75" hidden="false" customHeight="false" outlineLevel="0" collapsed="false">
      <c r="A16" s="24" t="n">
        <v>5</v>
      </c>
      <c r="B16" s="26" t="s">
        <v>45</v>
      </c>
      <c r="C16" s="34" t="s">
        <v>46</v>
      </c>
      <c r="D16" s="27" t="n">
        <f aca="false">18060-14</f>
        <v>18046</v>
      </c>
      <c r="E16" s="28" t="n">
        <f aca="false">D16*100</f>
        <v>1804600</v>
      </c>
      <c r="F16" s="35" t="s">
        <v>47</v>
      </c>
      <c r="G16" s="22"/>
      <c r="H16" s="28" t="n">
        <f aca="false">E16</f>
        <v>1804600</v>
      </c>
      <c r="I16" s="28" t="n">
        <f aca="false">E16*0.07</f>
        <v>126322</v>
      </c>
      <c r="J16" s="22"/>
      <c r="K16" s="29" t="n">
        <f aca="false">I16/H16</f>
        <v>0.07</v>
      </c>
      <c r="L16" s="22"/>
      <c r="M16" s="30" t="n">
        <f aca="false">E16*K16</f>
        <v>126322</v>
      </c>
      <c r="N16" s="31" t="n">
        <v>5</v>
      </c>
      <c r="GA16" s="32" t="n">
        <f aca="false">I16/E16</f>
        <v>0.07</v>
      </c>
      <c r="GB16" s="32" t="n">
        <f aca="false">I16/E16</f>
        <v>0.07</v>
      </c>
    </row>
    <row r="17" customFormat="false" ht="12.75" hidden="false" customHeight="false" outlineLevel="0" collapsed="false">
      <c r="A17" s="24" t="n">
        <v>6</v>
      </c>
      <c r="B17" s="26" t="s">
        <v>48</v>
      </c>
      <c r="C17" s="34" t="s">
        <v>46</v>
      </c>
      <c r="D17" s="27" t="n">
        <f aca="false">5932-2</f>
        <v>5930</v>
      </c>
      <c r="E17" s="28" t="n">
        <f aca="false">D17*100</f>
        <v>593000</v>
      </c>
      <c r="F17" s="35" t="s">
        <v>47</v>
      </c>
      <c r="G17" s="22"/>
      <c r="H17" s="28" t="n">
        <f aca="false">E17</f>
        <v>593000</v>
      </c>
      <c r="I17" s="28" t="n">
        <f aca="false">E17*0.06</f>
        <v>35580</v>
      </c>
      <c r="J17" s="22"/>
      <c r="K17" s="29" t="n">
        <f aca="false">I17/H17</f>
        <v>0.06</v>
      </c>
      <c r="L17" s="22"/>
      <c r="M17" s="30" t="n">
        <f aca="false">E17*K17</f>
        <v>35580</v>
      </c>
      <c r="N17" s="31" t="n">
        <v>6</v>
      </c>
      <c r="GA17" s="32" t="n">
        <f aca="false">I17/E17</f>
        <v>0.06</v>
      </c>
      <c r="GB17" s="32" t="n">
        <f aca="false">I17/E17</f>
        <v>0.06</v>
      </c>
    </row>
    <row r="18" customFormat="false" ht="12.75" hidden="false" customHeight="false" outlineLevel="0" collapsed="false">
      <c r="A18" s="24" t="n">
        <v>7</v>
      </c>
      <c r="B18" s="26" t="s">
        <v>49</v>
      </c>
      <c r="C18" s="34" t="s">
        <v>46</v>
      </c>
      <c r="D18" s="27" t="n">
        <f aca="false">42000-30-62</f>
        <v>41908</v>
      </c>
      <c r="E18" s="28" t="n">
        <f aca="false">D18*100</f>
        <v>4190800</v>
      </c>
      <c r="F18" s="35" t="s">
        <v>47</v>
      </c>
      <c r="G18" s="22"/>
      <c r="H18" s="28" t="n">
        <f aca="false">E18</f>
        <v>4190800</v>
      </c>
      <c r="I18" s="28" t="n">
        <f aca="false">E18*0.05</f>
        <v>209540</v>
      </c>
      <c r="J18" s="22"/>
      <c r="K18" s="29" t="n">
        <f aca="false">I18/H18</f>
        <v>0.05</v>
      </c>
      <c r="L18" s="22"/>
      <c r="M18" s="30" t="n">
        <f aca="false">E18*K18</f>
        <v>209540</v>
      </c>
      <c r="N18" s="31" t="n">
        <v>7</v>
      </c>
      <c r="GA18" s="32" t="n">
        <f aca="false">I18/E18</f>
        <v>0.05</v>
      </c>
      <c r="GB18" s="32" t="n">
        <f aca="false">I18/E18</f>
        <v>0.05</v>
      </c>
    </row>
    <row r="19" customFormat="false" ht="12.75" hidden="false" customHeight="false" outlineLevel="0" collapsed="false">
      <c r="A19" s="24" t="n">
        <v>8</v>
      </c>
      <c r="B19" s="26" t="s">
        <v>50</v>
      </c>
      <c r="C19" s="34" t="s">
        <v>46</v>
      </c>
      <c r="D19" s="27" t="n">
        <f aca="false">65960-1</f>
        <v>65959</v>
      </c>
      <c r="E19" s="28" t="n">
        <f aca="false">D19*100</f>
        <v>6595900</v>
      </c>
      <c r="F19" s="35" t="s">
        <v>47</v>
      </c>
      <c r="G19" s="22"/>
      <c r="H19" s="28" t="n">
        <f aca="false">E19</f>
        <v>6595900</v>
      </c>
      <c r="I19" s="28" t="n">
        <f aca="false">E19*0.054</f>
        <v>356178.6</v>
      </c>
      <c r="J19" s="22"/>
      <c r="K19" s="29" t="n">
        <f aca="false">I19/H19</f>
        <v>0.054</v>
      </c>
      <c r="L19" s="22"/>
      <c r="M19" s="30" t="n">
        <f aca="false">E19*K19</f>
        <v>356178.6</v>
      </c>
      <c r="N19" s="31" t="n">
        <v>8</v>
      </c>
      <c r="GA19" s="32" t="n">
        <f aca="false">I19/E19</f>
        <v>0.054</v>
      </c>
      <c r="GB19" s="32" t="n">
        <f aca="false">I19/E19</f>
        <v>0.054</v>
      </c>
    </row>
    <row r="20" customFormat="false" ht="12.75" hidden="false" customHeight="false" outlineLevel="0" collapsed="false">
      <c r="A20" s="24" t="n">
        <v>9</v>
      </c>
      <c r="B20" s="26" t="s">
        <v>51</v>
      </c>
      <c r="C20" s="33" t="n">
        <v>23224</v>
      </c>
      <c r="D20" s="27" t="n">
        <v>69890</v>
      </c>
      <c r="E20" s="28" t="n">
        <f aca="false">D20*100</f>
        <v>6989000</v>
      </c>
      <c r="F20" s="28" t="n">
        <v>-30348.61</v>
      </c>
      <c r="G20" s="22"/>
      <c r="H20" s="28" t="n">
        <f aca="false">E20+F20</f>
        <v>6958651.39</v>
      </c>
      <c r="I20" s="28" t="n">
        <f aca="false">E20*0.0472</f>
        <v>329880.8</v>
      </c>
      <c r="J20" s="22"/>
      <c r="K20" s="29" t="n">
        <f aca="false">I20/H20</f>
        <v>0.0474058522997802</v>
      </c>
      <c r="L20" s="22"/>
      <c r="M20" s="30" t="n">
        <f aca="false">E20*K20</f>
        <v>331319.501723164</v>
      </c>
      <c r="N20" s="31" t="n">
        <v>9</v>
      </c>
      <c r="GA20" s="32" t="n">
        <f aca="false">I20/E20</f>
        <v>0.0472</v>
      </c>
      <c r="GB20" s="32" t="n">
        <f aca="false">I20/E20</f>
        <v>0.0472</v>
      </c>
    </row>
    <row r="21" customFormat="false" ht="12.75" hidden="false" customHeight="false" outlineLevel="0" collapsed="false">
      <c r="A21" s="24" t="n">
        <v>10</v>
      </c>
      <c r="B21" s="26" t="s">
        <v>52</v>
      </c>
      <c r="C21" s="33" t="n">
        <v>23774</v>
      </c>
      <c r="D21" s="27" t="n">
        <v>84592</v>
      </c>
      <c r="E21" s="28" t="n">
        <f aca="false">D21*100</f>
        <v>8459200</v>
      </c>
      <c r="F21" s="28" t="n">
        <v>-49071.21</v>
      </c>
      <c r="G21" s="22"/>
      <c r="H21" s="28" t="n">
        <f aca="false">E21+F21</f>
        <v>8410128.79</v>
      </c>
      <c r="I21" s="28" t="n">
        <f aca="false">E21*0.0456</f>
        <v>385739.52</v>
      </c>
      <c r="J21" s="22"/>
      <c r="K21" s="29" t="n">
        <f aca="false">I21/H21</f>
        <v>0.0458660657442798</v>
      </c>
      <c r="L21" s="22"/>
      <c r="M21" s="30" t="n">
        <f aca="false">E21*K21</f>
        <v>387990.223344011</v>
      </c>
      <c r="N21" s="31" t="n">
        <v>10</v>
      </c>
      <c r="GA21" s="32" t="n">
        <f aca="false">I21/E21</f>
        <v>0.0456</v>
      </c>
      <c r="GB21" s="32" t="n">
        <f aca="false">I21/E21</f>
        <v>0.0456</v>
      </c>
    </row>
    <row r="22" customFormat="false" ht="12.75" hidden="false" customHeight="false" outlineLevel="0" collapsed="false">
      <c r="A22" s="24" t="n">
        <v>11</v>
      </c>
      <c r="B22" s="22"/>
      <c r="C22" s="22"/>
      <c r="D22" s="27"/>
      <c r="E22" s="22"/>
      <c r="F22" s="22"/>
      <c r="G22" s="22"/>
      <c r="H22" s="28"/>
      <c r="I22" s="28"/>
      <c r="J22" s="22"/>
      <c r="K22" s="29"/>
      <c r="L22" s="22"/>
      <c r="M22" s="30"/>
      <c r="N22" s="31" t="n">
        <v>11</v>
      </c>
    </row>
    <row r="23" customFormat="false" ht="13.5" hidden="false" customHeight="true" outlineLevel="0" collapsed="false">
      <c r="A23" s="24" t="n">
        <v>12</v>
      </c>
      <c r="B23" s="25" t="s">
        <v>53</v>
      </c>
      <c r="C23" s="22"/>
      <c r="D23" s="27"/>
      <c r="E23" s="22"/>
      <c r="F23" s="22"/>
      <c r="G23" s="22"/>
      <c r="H23" s="28"/>
      <c r="I23" s="28"/>
      <c r="J23" s="22"/>
      <c r="K23" s="29"/>
      <c r="L23" s="22"/>
      <c r="M23" s="30"/>
      <c r="N23" s="31" t="n">
        <v>12</v>
      </c>
    </row>
    <row r="24" customFormat="false" ht="12.75" hidden="false" customHeight="false" outlineLevel="0" collapsed="false">
      <c r="A24" s="24" t="n">
        <v>13</v>
      </c>
      <c r="B24" s="36" t="s">
        <v>54</v>
      </c>
      <c r="C24" s="33" t="n">
        <v>34850</v>
      </c>
      <c r="D24" s="37"/>
      <c r="E24" s="38"/>
      <c r="F24" s="22"/>
      <c r="G24" s="22"/>
      <c r="H24" s="28"/>
      <c r="I24" s="28"/>
      <c r="J24" s="22"/>
      <c r="K24" s="29"/>
      <c r="L24" s="22"/>
      <c r="M24" s="30" t="n">
        <f aca="false">((3780000+413399.58+23916.45+57037+49251.09)*0.63)/481*12</f>
        <v>67955.1915742204</v>
      </c>
      <c r="N24" s="31" t="n">
        <v>13</v>
      </c>
      <c r="O24" s="20"/>
      <c r="P24" s="39"/>
      <c r="FW24" s="40"/>
      <c r="GA24" s="32"/>
      <c r="GB24" s="32"/>
    </row>
    <row r="25" customFormat="false" ht="12.75" hidden="false" customHeight="false" outlineLevel="0" collapsed="false">
      <c r="A25" s="24" t="n">
        <v>14</v>
      </c>
      <c r="B25" s="36" t="s">
        <v>55</v>
      </c>
      <c r="C25" s="41" t="n">
        <v>1995</v>
      </c>
      <c r="D25" s="37"/>
      <c r="E25" s="38"/>
      <c r="F25" s="22"/>
      <c r="G25" s="22"/>
      <c r="H25" s="28"/>
      <c r="I25" s="28"/>
      <c r="J25" s="22"/>
      <c r="K25" s="29"/>
      <c r="L25" s="22"/>
      <c r="M25" s="30" t="n">
        <f aca="false">(195859.99+1618002.11+33959.89+46700.92+168202.74+36615.33+90278.17+2587.95-11051+271464.54+67935.61)/360*12</f>
        <v>84018.5416666667</v>
      </c>
      <c r="N25" s="31" t="n">
        <v>14</v>
      </c>
      <c r="O25" s="20"/>
      <c r="P25" s="39"/>
      <c r="FW25" s="40"/>
      <c r="GA25" s="32"/>
      <c r="GB25" s="32"/>
    </row>
    <row r="26" customFormat="false" ht="12.75" hidden="false" customHeight="false" outlineLevel="0" collapsed="false">
      <c r="A26" s="24" t="n">
        <v>15</v>
      </c>
      <c r="B26" s="22"/>
      <c r="C26" s="22"/>
      <c r="D26" s="27"/>
      <c r="E26" s="22"/>
      <c r="F26" s="22"/>
      <c r="G26" s="22"/>
      <c r="H26" s="22"/>
      <c r="I26" s="22"/>
      <c r="J26" s="22"/>
      <c r="K26" s="29"/>
      <c r="L26" s="22"/>
      <c r="M26" s="30"/>
      <c r="N26" s="31" t="n">
        <v>15</v>
      </c>
    </row>
    <row r="27" customFormat="false" ht="12.75" hidden="false" customHeight="false" outlineLevel="0" collapsed="false">
      <c r="A27" s="24" t="n">
        <v>16</v>
      </c>
      <c r="B27" s="25" t="s">
        <v>56</v>
      </c>
      <c r="C27" s="22"/>
      <c r="D27" s="27"/>
      <c r="E27" s="22"/>
      <c r="F27" s="22"/>
      <c r="G27" s="22"/>
      <c r="H27" s="22"/>
      <c r="I27" s="22"/>
      <c r="J27" s="22"/>
      <c r="K27" s="22"/>
      <c r="L27" s="22"/>
      <c r="M27" s="30"/>
      <c r="N27" s="31" t="n">
        <v>16</v>
      </c>
    </row>
    <row r="28" customFormat="false" ht="12.75" hidden="false" customHeight="false" outlineLevel="0" collapsed="false">
      <c r="A28" s="24" t="n">
        <v>17</v>
      </c>
      <c r="B28" s="26" t="s">
        <v>57</v>
      </c>
      <c r="C28" s="33" t="n">
        <v>33756</v>
      </c>
      <c r="D28" s="27" t="n">
        <f aca="false">525000-37500-37500</f>
        <v>450000</v>
      </c>
      <c r="E28" s="30" t="n">
        <f aca="false">D28*100</f>
        <v>45000000</v>
      </c>
      <c r="F28" s="30" t="n">
        <f aca="false">-(840432.55)*0.6</f>
        <v>-504259.53</v>
      </c>
      <c r="G28" s="22"/>
      <c r="H28" s="28" t="n">
        <f aca="false">E28+F28</f>
        <v>44495740.47</v>
      </c>
      <c r="I28" s="28" t="n">
        <f aca="false">E28*0.0748</f>
        <v>3366000</v>
      </c>
      <c r="J28" s="22"/>
      <c r="K28" s="29" t="n">
        <f aca="false">IRR(Q28:BE28,P28)*4</f>
        <v>0.0767316124836293</v>
      </c>
      <c r="L28" s="22"/>
      <c r="M28" s="30" t="n">
        <f aca="false">E28*K28</f>
        <v>3452922.56176332</v>
      </c>
      <c r="N28" s="31" t="n">
        <v>17</v>
      </c>
      <c r="O28" s="42" t="n">
        <f aca="false">7.75*4</f>
        <v>31</v>
      </c>
      <c r="P28" s="43" t="n">
        <f aca="false">0.0748/4</f>
        <v>0.0187</v>
      </c>
      <c r="Q28" s="0" t="n">
        <f aca="false">-H28</f>
        <v>-44495740.47</v>
      </c>
      <c r="R28" s="0" t="n">
        <f aca="false">IF(R$10&gt;$O28,0,IF(R$10&lt;$O28,$P$28*$E$28,$P$28*$E$28+$E$28))</f>
        <v>841500</v>
      </c>
      <c r="S28" s="0" t="n">
        <f aca="false">IF(S$10&gt;$O28,0,IF(S$10&lt;$O28,$P$28*$E$28,$P$28*$E$28+$E$28))</f>
        <v>841500</v>
      </c>
      <c r="T28" s="0" t="n">
        <f aca="false">IF(T$10&gt;$O28,0,IF(T$10&lt;$O28,$P$28*$E$28,$P$28*$E$28+$E$28))</f>
        <v>841500</v>
      </c>
      <c r="U28" s="0" t="n">
        <f aca="false">IF(U$10&gt;$O28,0,IF(U$10&lt;$O28,$P$28*$E$28,$P$28*$E$28+$E$28))</f>
        <v>841500</v>
      </c>
      <c r="V28" s="0" t="n">
        <f aca="false">IF(V$10&gt;$O28,0,IF(V$10&lt;$O28,$P$28*$E$28,$P$28*$E$28+$E$28))</f>
        <v>841500</v>
      </c>
      <c r="W28" s="0" t="n">
        <f aca="false">IF(W$10&gt;$O28,0,IF(W$10&lt;$O28,$P$28*$E$28,$P$28*$E$28+$E$28))</f>
        <v>841500</v>
      </c>
      <c r="X28" s="0" t="n">
        <f aca="false">IF(X$10&gt;$O28,0,IF(X$10&lt;$O28,$P$28*$E$28,$P$28*$E$28+$E$28))</f>
        <v>841500</v>
      </c>
      <c r="Y28" s="0" t="n">
        <f aca="false">IF(Y$10&gt;$O28,0,IF(Y$10&lt;$O28,$P$28*$E$28,$P$28*$E$28+$E$28))</f>
        <v>841500</v>
      </c>
      <c r="Z28" s="0" t="n">
        <f aca="false">IF(Z$10&gt;$O28,0,IF(Z$10&lt;$O28,$P$28*$E$28,$P$28*$E$28+$E$28))</f>
        <v>841500</v>
      </c>
      <c r="AA28" s="0" t="n">
        <f aca="false">IF(AA$10&gt;$O28,0,IF(AA$10&lt;$O28,$P$28*$E$28,$P$28*$E$28+$E$28))</f>
        <v>841500</v>
      </c>
      <c r="AB28" s="0" t="n">
        <f aca="false">IF(AB$10&gt;$O28,0,IF(AB$10&lt;$O28,$P$28*$E$28,$P$28*$E$28+$E$28))</f>
        <v>841500</v>
      </c>
      <c r="AC28" s="0" t="n">
        <f aca="false">IF(AC$10&gt;$O28,0,IF(AC$10&lt;$O28,$P$28*$E$28,$P$28*$E$28+$E$28))</f>
        <v>841500</v>
      </c>
      <c r="AD28" s="0" t="n">
        <f aca="false">IF(AD$10&gt;$O28,0,IF(AD$10&lt;$O28,$P$28*$E$28,$P$28*$E$28+$E$28))</f>
        <v>841500</v>
      </c>
      <c r="AE28" s="0" t="n">
        <f aca="false">IF(AE$10&gt;$O28,0,IF(AE$10&lt;$O28,$P$28*$E$28,$P$28*$E$28+$E$28))</f>
        <v>841500</v>
      </c>
      <c r="AF28" s="0" t="n">
        <f aca="false">IF(AF$10&gt;$O28,0,IF(AF$10&lt;$O28,$P$28*$E$28,$P$28*$E$28+$E$28))</f>
        <v>841500</v>
      </c>
      <c r="AG28" s="0" t="n">
        <f aca="false">IF(AG$10&gt;$O28,0,IF(AG$10&lt;$O28,$P$28*$E$28,$P$28*$E$28+$E$28))</f>
        <v>841500</v>
      </c>
      <c r="AH28" s="0" t="n">
        <f aca="false">IF(AH$10&gt;$O28,0,IF(AH$10&lt;$O28,$P$28*$E$28,$P$28*$E$28+$E$28))</f>
        <v>841500</v>
      </c>
      <c r="AI28" s="0" t="n">
        <f aca="false">IF(AI$10&gt;$O28,0,IF(AI$10&lt;$O28,$P$28*$E$28,$P$28*$E$28+$E$28))</f>
        <v>841500</v>
      </c>
      <c r="AJ28" s="0" t="n">
        <f aca="false">IF(AJ$10&gt;$O28,0,IF(AJ$10&lt;$O28,$P$28*$E$28,$P$28*$E$28+$E$28))</f>
        <v>841500</v>
      </c>
      <c r="AK28" s="0" t="n">
        <f aca="false">IF(AK$10&gt;$O28,0,IF(AK$10&lt;$O28,$P$28*$E$28,$P$28*$E$28+$E$28))</f>
        <v>841500</v>
      </c>
      <c r="AL28" s="0" t="n">
        <f aca="false">IF(AL$10&gt;$O28,0,IF(AL$10&lt;$O28,$P$28*$E$28,$P$28*$E$28+$E$28))</f>
        <v>841500</v>
      </c>
      <c r="AM28" s="0" t="n">
        <f aca="false">IF(AM$10&gt;$O28,0,IF(AM$10&lt;$O28,$P$28*$E$28,$P$28*$E$28+$E$28))</f>
        <v>841500</v>
      </c>
      <c r="AN28" s="0" t="n">
        <f aca="false">IF(AN$10&gt;$O28,0,IF(AN$10&lt;$O28,$P$28*$E$28,$P$28*$E$28+$E$28))</f>
        <v>841500</v>
      </c>
      <c r="AO28" s="0" t="n">
        <f aca="false">IF(AO$10&gt;$O28,0,IF(AO$10&lt;$O28,$P$28*$E$28,$P$28*$E$28+$E$28))</f>
        <v>841500</v>
      </c>
      <c r="AP28" s="0" t="n">
        <f aca="false">IF(AP$10&gt;$O28,0,IF(AP$10&lt;$O28,$P$28*$E$28,$P$28*$E$28+$E$28))</f>
        <v>841500</v>
      </c>
      <c r="AQ28" s="0" t="n">
        <f aca="false">IF(AQ$10&gt;$O28,0,IF(AQ$10&lt;$O28,$P$28*$E$28,$P$28*$E$28+$E$28))</f>
        <v>841500</v>
      </c>
      <c r="AR28" s="0" t="n">
        <f aca="false">IF(AR$10&gt;$O28,0,IF(AR$10&lt;$O28,$P$28*$E$28,$P$28*$E$28+$E$28))</f>
        <v>841500</v>
      </c>
      <c r="AS28" s="0" t="n">
        <f aca="false">IF(AS$10&gt;$O28,0,IF(AS$10&lt;$O28,$P$28*$E$28,$P$28*$E$28+$E$28))</f>
        <v>841500</v>
      </c>
      <c r="AT28" s="0" t="n">
        <f aca="false">IF(AT$10&gt;$O28,0,IF(AT$10&lt;$O28,$P$28*$E$28,$P$28*$E$28+$E$28))</f>
        <v>841500</v>
      </c>
      <c r="AU28" s="0" t="n">
        <f aca="false">IF(AU$10&gt;$O28,0,IF(AU$10&lt;$O28,$P$28*$E$28,$P$28*$E$28+$E$28))</f>
        <v>841500</v>
      </c>
      <c r="AV28" s="0" t="n">
        <f aca="false">IF(AV$10&gt;$O28,0,IF(AV$10&lt;$O28,$P$28*$E$28,$P$28*$E$28+$E$28))</f>
        <v>45841500</v>
      </c>
      <c r="AW28" s="0" t="n">
        <f aca="false">IF(AW$10&gt;$O28,0,IF(AW$10&lt;$O28,$P$28*$E$28,$P$28*$E$28+$E$28))</f>
        <v>0</v>
      </c>
      <c r="AX28" s="0" t="n">
        <f aca="false">IF(AX$10&gt;$O28,0,IF(AX$10&lt;$O28,$P$28*$E$28,$P$28*$E$28+$E$28))</f>
        <v>0</v>
      </c>
      <c r="AY28" s="0" t="n">
        <f aca="false">IF(AY$10&gt;$O28,0,IF(AY$10&lt;$O28,$P$28*$E$28,$P$28*$E$28+$E$28))</f>
        <v>0</v>
      </c>
      <c r="AZ28" s="0" t="n">
        <f aca="false">IF(AZ$10&gt;$O28,0,IF(AZ$10&lt;$O28,$P$28*$E$28,$P$28*$E$28+$E$28))</f>
        <v>0</v>
      </c>
      <c r="BA28" s="0" t="n">
        <f aca="false">IF(BA$10&gt;$O28,0,IF(BA$10&lt;$O28,$P$28*$E$28,$P$28*$E$28+$E$28))</f>
        <v>0</v>
      </c>
      <c r="BB28" s="0" t="n">
        <f aca="false">IF(BB$10&gt;$O28,0,IF(BB$10&lt;$O28,$P$28*$E$28,$P$28*$E$28+$E$28))</f>
        <v>0</v>
      </c>
      <c r="BC28" s="0" t="n">
        <f aca="false">IF(BC$10&gt;$O28,0,IF(BC$10&lt;$O28,$P$28*$E$28,$P$28*$E$28+$E$28))</f>
        <v>0</v>
      </c>
      <c r="BD28" s="0" t="n">
        <f aca="false">IF(BD$10&gt;$O28,0,IF(BD$10&lt;$O28,$P$28*$E$28,$P$28*$E$28+$E$28))</f>
        <v>0</v>
      </c>
      <c r="BE28" s="0" t="n">
        <f aca="false">IF(BE$10&gt;$O28,0,IF(BE$10&lt;$O28,$P$28*$E$28,$P$28*$E$28+$E$28))</f>
        <v>0</v>
      </c>
      <c r="BF28" s="0" t="n">
        <f aca="false">IF(BF$10&gt;$O28,0,IF(BF$10&lt;$O28,$P$28*$E$28,$P$28*$E$28+$E$28))</f>
        <v>0</v>
      </c>
      <c r="BG28" s="0" t="n">
        <f aca="false">IF(BG$10&gt;$O28,0,IF(BG$10&lt;$O28,$P$28*$E$28,$P$28*$E$28+$E$28))</f>
        <v>0</v>
      </c>
      <c r="BH28" s="0" t="n">
        <f aca="false">IF(BH$10&gt;$O28,0,IF(BH$10&lt;$O28,$P$28*$E$28,$P$28*$E$28+$E$28))</f>
        <v>0</v>
      </c>
      <c r="BI28" s="0" t="n">
        <f aca="false">IF(BI$10&gt;$O28,0,IF(BI$10&lt;$O28,$P$28*$E$28,$P$28*$E$28+$E$28))</f>
        <v>0</v>
      </c>
      <c r="BJ28" s="0" t="n">
        <f aca="false">IF(BJ$10&gt;$O28,0,IF(BJ$10&lt;$O28,$P$28*$E$28,$P$28*$E$28+$E$28))</f>
        <v>0</v>
      </c>
      <c r="BK28" s="0" t="n">
        <f aca="false">IF(BK$10&gt;$O28,0,IF(BK$10&lt;$O28,$P$28*$E$28,$P$28*$E$28+$E$28))</f>
        <v>0</v>
      </c>
      <c r="BL28" s="0" t="n">
        <f aca="false">IF(BL$10&gt;$O28,0,IF(BL$10&lt;$O28,$P$28*$E$28,$P$28*$E$28+$E$28))</f>
        <v>0</v>
      </c>
      <c r="BM28" s="0" t="n">
        <f aca="false">IF(BM$10&gt;$O28,0,IF(BM$10&lt;$O28,$P$28*$E$28,$P$28*$E$28+$E$28))</f>
        <v>0</v>
      </c>
      <c r="BN28" s="0" t="n">
        <f aca="false">IF(BN$10&gt;$O28,0,IF(BN$10&lt;$O28,$P$28*$E$28,$P$28*$E$28+$E$28))</f>
        <v>0</v>
      </c>
      <c r="BO28" s="0" t="n">
        <f aca="false">IF(BO$10&gt;$O28,0,IF(BO$10&lt;$O28,$P$28*$E$28,$P$28*$E$28+$E$28))</f>
        <v>0</v>
      </c>
      <c r="BP28" s="0" t="n">
        <f aca="false">IF(BP$10&gt;$O28,0,IF(BP$10&lt;$O28,$P$28*$E$28,$P$28*$E$28+$E$28))</f>
        <v>0</v>
      </c>
      <c r="BQ28" s="0" t="n">
        <f aca="false">IF(BQ$10&gt;$O28,0,IF(BQ$10&lt;$O28,$P$28*$E$28,$P$28*$E$28+$E$28))</f>
        <v>0</v>
      </c>
      <c r="BR28" s="0" t="n">
        <f aca="false">IF(BR$10&gt;$O28,0,IF(BR$10&lt;$O28,$P$28*$E$28,$P$28*$E$28+$E$28))</f>
        <v>0</v>
      </c>
      <c r="BS28" s="0" t="n">
        <f aca="false">IF(BS$10&gt;$O28,0,IF(BS$10&lt;$O28,$P$28*$E$28,$P$28*$E$28+$E$28))</f>
        <v>0</v>
      </c>
      <c r="BT28" s="0" t="n">
        <f aca="false">IF(BT$10&gt;$O28,0,IF(BT$10&lt;$O28,$P$28*$E$28,$P$28*$E$28+$E$28))</f>
        <v>0</v>
      </c>
      <c r="BU28" s="0" t="n">
        <f aca="false">IF(BU$10&gt;$O28,0,IF(BU$10&lt;$O28,$P$28*$E$28,$P$28*$E$28+$E$28))</f>
        <v>0</v>
      </c>
      <c r="BV28" s="0" t="n">
        <f aca="false">IF(BV$10&gt;$O28,0,IF(BV$10&lt;$O28,$P$28*$E$28,$P$28*$E$28+$E$28))</f>
        <v>0</v>
      </c>
      <c r="BW28" s="0" t="n">
        <f aca="false">IF(BW$10&gt;$O28,0,IF(BW$10&lt;$O28,$P$28*$E$28,$P$28*$E$28+$E$28))</f>
        <v>0</v>
      </c>
      <c r="BX28" s="0" t="n">
        <f aca="false">IF(BX$10&gt;$O28,0,IF(BX$10&lt;$O28,$P$28*$E$28,$P$28*$E$28+$E$28))</f>
        <v>0</v>
      </c>
      <c r="BY28" s="0" t="n">
        <f aca="false">IF(BY$10&gt;$O28,0,IF(BY$10&lt;$O28,$P$28*$E$28,$P$28*$E$28+$E$28))</f>
        <v>0</v>
      </c>
      <c r="BZ28" s="0" t="n">
        <f aca="false">IF(BZ$10&gt;$O28,0,IF(BZ$10&lt;$O28,$P$28*$E$28,$P$28*$E$28+$E$28))</f>
        <v>0</v>
      </c>
      <c r="CA28" s="0" t="n">
        <f aca="false">IF(CA$10&gt;$O28,0,IF(CA$10&lt;$O28,$P$28*$E$28,$P$28*$E$28+$E$28))</f>
        <v>0</v>
      </c>
      <c r="CB28" s="0" t="n">
        <f aca="false">IF(CB$10&gt;$O28,0,IF(CB$10&lt;$O28,$P$28*$E$28,$P$28*$E$28+$E$28))</f>
        <v>0</v>
      </c>
      <c r="CC28" s="0" t="n">
        <f aca="false">IF(CC$10&gt;$O28,0,IF(CC$10&lt;$O28,$P$28*$E$28,$P$28*$E$28+$E$28))</f>
        <v>0</v>
      </c>
      <c r="CD28" s="0" t="n">
        <f aca="false">IF(CD$10&gt;$O28,0,IF(CD$10&lt;$O28,$P$28*$E$28,$P$28*$E$28+$E$28))</f>
        <v>0</v>
      </c>
      <c r="CE28" s="0" t="n">
        <f aca="false">IF(CE$10&gt;$O28,0,IF(CE$10&lt;$O28,$P$28*$E$28,$P$28*$E$28+$E$28))</f>
        <v>0</v>
      </c>
      <c r="CF28" s="0" t="n">
        <f aca="false">IF(CF$10&gt;$O28,0,IF(CF$10&lt;$O28,$P$28*$E$28,$P$28*$E$28+$E$28))</f>
        <v>0</v>
      </c>
      <c r="CG28" s="0" t="n">
        <f aca="false">IF(CG$10&gt;$O28,0,IF(CG$10&lt;$O28,$P$28*$E$28,$P$28*$E$28+$E$28))</f>
        <v>0</v>
      </c>
      <c r="CH28" s="0" t="n">
        <f aca="false">IF(CH$10&gt;$O28,0,IF(CH$10&lt;$O28,$P$28*$E$28,$P$28*$E$28+$E$28))</f>
        <v>0</v>
      </c>
      <c r="CI28" s="0" t="n">
        <f aca="false">IF(CI$10&gt;$O28,0,IF(CI$10&lt;$O28,$P$28*$E$28,$P$28*$E$28+$E$28))</f>
        <v>0</v>
      </c>
      <c r="CJ28" s="0" t="n">
        <f aca="false">IF(CJ$10&gt;$O28,0,IF(CJ$10&lt;$O28,$P$28*$E$28,$P$28*$E$28+$E$28))</f>
        <v>0</v>
      </c>
      <c r="CK28" s="0" t="n">
        <f aca="false">IF(CK$10&gt;$O28,0,IF(CK$10&lt;$O28,$P$28*$E$28,$P$28*$E$28+$E$28))</f>
        <v>0</v>
      </c>
      <c r="CL28" s="0" t="n">
        <f aca="false">IF(CL$10&gt;$O28,0,IF(CL$10&lt;$O28,$P$28*$E$28,$P$28*$E$28+$E$28))</f>
        <v>0</v>
      </c>
      <c r="CM28" s="0" t="n">
        <f aca="false">IF(CM$10&gt;$O28,0,IF(CM$10&lt;$O28,$P$28*$E$28,$P$28*$E$28+$E$28))</f>
        <v>0</v>
      </c>
      <c r="CN28" s="0" t="n">
        <f aca="false">IF(CN$10&gt;$O28,0,IF(CN$10&lt;$O28,$P$28*$E$28,$P$28*$E$28+$E$28))</f>
        <v>0</v>
      </c>
      <c r="CO28" s="0" t="n">
        <f aca="false">IF(CO$10&gt;$O28,0,IF(CO$10&lt;$O28,$P$28*$E$28,$P$28*$E$28+$E$28))</f>
        <v>0</v>
      </c>
      <c r="CP28" s="0" t="n">
        <f aca="false">IF(CP$10&gt;$O28,0,IF(CP$10&lt;$O28,$P$28*$E$28,$P$28*$E$28+$E$28))</f>
        <v>0</v>
      </c>
      <c r="CQ28" s="0" t="n">
        <f aca="false">IF(CQ$10&gt;$O28,0,IF(CQ$10&lt;$O28,$P$28*$E$28,$P$28*$E$28+$E$28))</f>
        <v>0</v>
      </c>
      <c r="CR28" s="0" t="n">
        <f aca="false">IF(CR$10&gt;$O28,0,IF(CR$10&lt;$O28,$P$28*$E$28,$P$28*$E$28+$E$28))</f>
        <v>0</v>
      </c>
      <c r="CS28" s="0" t="n">
        <f aca="false">IF(CS$10&gt;$O28,0,IF(CS$10&lt;$O28,$P$28*$E$28,$P$28*$E$28+$E$28))</f>
        <v>0</v>
      </c>
      <c r="CT28" s="0" t="n">
        <f aca="false">IF(CT$10&gt;$O28,0,IF(CT$10&lt;$O28,$P$28*$E$28,$P$28*$E$28+$E$28))</f>
        <v>0</v>
      </c>
      <c r="CU28" s="0" t="n">
        <f aca="false">IF(CU$10&gt;$O28,0,IF(CU$10&lt;$O28,$P$28*$E$28,$P$28*$E$28+$E$28))</f>
        <v>0</v>
      </c>
      <c r="CV28" s="0" t="n">
        <f aca="false">IF(CV$10&gt;$O28,0,IF(CV$10&lt;$O28,$P$28*$E$28,$P$28*$E$28+$E$28))</f>
        <v>0</v>
      </c>
      <c r="CW28" s="0" t="n">
        <f aca="false">IF(CW$10&gt;$O28,0,IF(CW$10&lt;$O28,$P$28*$E$28,$P$28*$E$28+$E$28))</f>
        <v>0</v>
      </c>
      <c r="CX28" s="0" t="n">
        <f aca="false">IF(CX$10&gt;$O28,0,IF(CX$10&lt;$O28,$P$28*$E$28,$P$28*$E$28+$E$28))</f>
        <v>0</v>
      </c>
      <c r="CY28" s="0" t="n">
        <f aca="false">IF(CY$10&gt;$O28,0,IF(CY$10&lt;$O28,$P$28*$E$28,$P$28*$E$28+$E$28))</f>
        <v>0</v>
      </c>
      <c r="CZ28" s="0" t="n">
        <f aca="false">IF(CZ$10&gt;$O28,0,IF(CZ$10&lt;$O28,$P$28*$E$28,$P$28*$E$28+$E$28))</f>
        <v>0</v>
      </c>
      <c r="DA28" s="0" t="n">
        <f aca="false">IF(DA$10&gt;$O28,0,IF(DA$10&lt;$O28,$P$28*$E$28,$P$28*$E$28+$E$28))</f>
        <v>0</v>
      </c>
      <c r="DB28" s="0" t="n">
        <f aca="false">IF(DB$10&gt;$O28,0,IF(DB$10&lt;$O28,$P$28*$E$28,$P$28*$E$28+$E$28))</f>
        <v>0</v>
      </c>
      <c r="DC28" s="0" t="n">
        <f aca="false">IF(DC$10&gt;$O28,0,IF(DC$10&lt;$O28,$P$28*$E$28,$P$28*$E$28+$E$28))</f>
        <v>0</v>
      </c>
      <c r="DD28" s="0" t="n">
        <f aca="false">IF(DD$10&gt;$O28,0,IF(DD$10&lt;$O28,$P$28*$E$28,$P$28*$E$28+$E$28))</f>
        <v>0</v>
      </c>
      <c r="DE28" s="0" t="n">
        <f aca="false">IF(DE$10&gt;$O28,0,IF(DE$10&lt;$O28,$P$28*$E$28,$P$28*$E$28+$E$28))</f>
        <v>0</v>
      </c>
      <c r="DF28" s="0" t="n">
        <f aca="false">IF(DF$10&gt;$O28,0,IF(DF$10&lt;$O28,$P$28*$E$28,$P$28*$E$28+$E$28))</f>
        <v>0</v>
      </c>
      <c r="DG28" s="0" t="n">
        <f aca="false">IF(DG$10&gt;$O28,0,IF(DG$10&lt;$O28,$P$28*$E$28,$P$28*$E$28+$E$28))</f>
        <v>0</v>
      </c>
      <c r="DH28" s="0" t="n">
        <f aca="false">IF(DH$10&gt;$O28,0,IF(DH$10&lt;$O28,$P$28*$E$28,$P$28*$E$28+$E$28))</f>
        <v>0</v>
      </c>
      <c r="DI28" s="0" t="n">
        <f aca="false">IF(DI$10&gt;$O28,0,IF(DI$10&lt;$O28,$P$28*$E$28,$P$28*$E$28+$E$28))</f>
        <v>0</v>
      </c>
      <c r="DJ28" s="0" t="n">
        <f aca="false">IF(DJ$10&gt;$O28,0,IF(DJ$10&lt;$O28,$P$28*$E$28,$P$28*$E$28+$E$28))</f>
        <v>0</v>
      </c>
      <c r="DK28" s="0" t="n">
        <f aca="false">IF(DK$10&gt;$O28,0,IF(DK$10&lt;$O28,$P$28*$E$28,$P$28*$E$28+$E$28))</f>
        <v>0</v>
      </c>
      <c r="DL28" s="0" t="n">
        <f aca="false">IF(DL$10&gt;$O28,0,IF(DL$10&lt;$O28,$P$28*$E$28,$P$28*$E$28+$E$28))</f>
        <v>0</v>
      </c>
      <c r="DM28" s="0" t="n">
        <f aca="false">IF(DM$10&gt;$O28,0,IF(DM$10&lt;$O28,$P$28*$E$28,$P$28*$E$28+$E$28))</f>
        <v>0</v>
      </c>
      <c r="DN28" s="0" t="n">
        <f aca="false">IF(DN$10&gt;$O28,0,IF(DN$10&lt;$O28,$P$28*$E$28,$P$28*$E$28+$E$28))</f>
        <v>0</v>
      </c>
      <c r="DO28" s="0" t="n">
        <f aca="false">IF(DO$10&gt;$O28,0,IF(DO$10&lt;$O28,$P$28*$E$28,$P$28*$E$28+$E$28))</f>
        <v>0</v>
      </c>
      <c r="DP28" s="0" t="n">
        <f aca="false">IF(DP$10&gt;$O28,0,IF(DP$10&lt;$O28,$P$28*$E$28,$P$28*$E$28+$E$28))</f>
        <v>0</v>
      </c>
      <c r="DQ28" s="0" t="n">
        <f aca="false">IF(DQ$10&gt;$O28,0,IF(DQ$10&lt;$O28,$P$28*$E$28,$P$28*$E$28+$E$28))</f>
        <v>0</v>
      </c>
      <c r="DR28" s="0" t="n">
        <f aca="false">IF(DR$10&gt;$O28,0,IF(DR$10&lt;$O28,$P$28*$E$28,$P$28*$E$28+$E$28))</f>
        <v>0</v>
      </c>
      <c r="DS28" s="0" t="n">
        <f aca="false">IF(DS$10&gt;$O28,0,IF(DS$10&lt;$O28,$P$28*$E$28,$P$28*$E$28+$E$28))</f>
        <v>0</v>
      </c>
      <c r="DT28" s="0" t="n">
        <f aca="false">IF(DT$10&gt;$O28,0,IF(DT$10&lt;$O28,$P$28*$E$28,$P$28*$E$28+$E$28))</f>
        <v>0</v>
      </c>
      <c r="DU28" s="0" t="n">
        <f aca="false">IF(DU$10&gt;$O28,0,IF(DU$10&lt;$O28,$P$28*$E$28,$P$28*$E$28+$E$28))</f>
        <v>0</v>
      </c>
      <c r="DV28" s="0" t="n">
        <f aca="false">IF(DV$10&gt;$O28,0,IF(DV$10&lt;$O28,$P$28*$E$28,$P$28*$E$28+$E$28))</f>
        <v>0</v>
      </c>
      <c r="DW28" s="0" t="n">
        <f aca="false">IF(DW$10&gt;$O28,0,IF(DW$10&lt;$O28,$P$28*$E$28,$P$28*$E$28+$E$28))</f>
        <v>0</v>
      </c>
      <c r="DX28" s="0" t="n">
        <f aca="false">IF(DX$10&gt;$O28,0,IF(DX$10&lt;$O28,$P$28*$E$28,$P$28*$E$28+$E$28))</f>
        <v>0</v>
      </c>
      <c r="DY28" s="0" t="n">
        <f aca="false">IF(DY$10&gt;$O28,0,IF(DY$10&lt;$O28,$P$28*$E$28,$P$28*$E$28+$E$28))</f>
        <v>0</v>
      </c>
      <c r="DZ28" s="0" t="n">
        <f aca="false">IF(DZ$10&gt;$O28,0,IF(DZ$10&lt;$O28,$P$28*$E$28,$P$28*$E$28+$E$28))</f>
        <v>0</v>
      </c>
      <c r="EA28" s="0" t="n">
        <f aca="false">IF(EA$10&gt;$O28,0,IF(EA$10&lt;$O28,$P$28*$E$28,$P$28*$E$28+$E$28))</f>
        <v>0</v>
      </c>
      <c r="EB28" s="0" t="n">
        <f aca="false">IF(EB$10&gt;$O28,0,IF(EB$10&lt;$O28,$P$28*$E$28,$P$28*$E$28+$E$28))</f>
        <v>0</v>
      </c>
      <c r="EC28" s="0" t="n">
        <f aca="false">IF(EC$10&gt;$O28,0,IF(EC$10&lt;$O28,$P$28*$E$28,$P$28*$E$28+$E$28))</f>
        <v>0</v>
      </c>
      <c r="ED28" s="0" t="n">
        <f aca="false">IF(ED$10&gt;$O28,0,IF(ED$10&lt;$O28,$P$28*$E$28,$P$28*$E$28+$E$28))</f>
        <v>0</v>
      </c>
      <c r="EE28" s="0" t="n">
        <f aca="false">IF(EE$10&gt;$O28,0,IF(EE$10&lt;$O28,$P$28*$E$28,$P$28*$E$28+$E$28))</f>
        <v>0</v>
      </c>
      <c r="EF28" s="0" t="n">
        <f aca="false">IF(EF$10&gt;$O28,0,IF(EF$10&lt;$O28,$P$28*$E$28,$P$28*$E$28+$E$28))</f>
        <v>0</v>
      </c>
      <c r="EG28" s="0" t="n">
        <f aca="false">IF(EG$10&gt;$O28,0,IF(EG$10&lt;$O28,$P$28*$E$28,$P$28*$E$28+$E$28))</f>
        <v>0</v>
      </c>
      <c r="EH28" s="0" t="n">
        <f aca="false">IF(EH$10&gt;$O28,0,IF(EH$10&lt;$O28,$P$28*$E$28,$P$28*$E$28+$E$28))</f>
        <v>0</v>
      </c>
      <c r="EI28" s="0" t="n">
        <f aca="false">IF(EI$10&gt;$O28,0,IF(EI$10&lt;$O28,$P$28*$E$28,$P$28*$E$28+$E$28))</f>
        <v>0</v>
      </c>
      <c r="EJ28" s="0" t="n">
        <f aca="false">IF(EJ$10&gt;$O28,0,IF(EJ$10&lt;$O28,$P$28*$E$28,$P$28*$E$28+$E$28))</f>
        <v>0</v>
      </c>
      <c r="EK28" s="0" t="n">
        <f aca="false">IF(EK$10&gt;$O28,0,IF(EK$10&lt;$O28,$P$28*$E$28,$P$28*$E$28+$E$28))</f>
        <v>0</v>
      </c>
      <c r="EL28" s="0" t="n">
        <f aca="false">IF(EL$10&gt;$O28,0,IF(EL$10&lt;$O28,$P$28*$E$28,$P$28*$E$28+$E$28))</f>
        <v>0</v>
      </c>
      <c r="EM28" s="0" t="n">
        <f aca="false">IF(EM$10&gt;$O28,0,IF(EM$10&lt;$O28,$P$28*$E$28,$P$28*$E$28+$E$28))</f>
        <v>0</v>
      </c>
      <c r="EN28" s="0" t="n">
        <f aca="false">IF(EN$10&gt;$O28,0,IF(EN$10&lt;$O28,$P$28*$E$28,$P$28*$E$28+$E$28))</f>
        <v>0</v>
      </c>
      <c r="EO28" s="0" t="n">
        <f aca="false">IF(EO$10&gt;$O28,0,IF(EO$10&lt;$O28,$P$28*$E$28,$P$28*$E$28+$E$28))</f>
        <v>0</v>
      </c>
      <c r="EP28" s="0" t="n">
        <f aca="false">IF(EP$10&gt;$O28,0,IF(EP$10&lt;$O28,$P$28*$E$28,$P$28*$E$28+$E$28))</f>
        <v>0</v>
      </c>
      <c r="EQ28" s="0" t="n">
        <f aca="false">IF(EQ$10&gt;$O28,0,IF(EQ$10&lt;$O28,$P$28*$E$28,$P$28*$E$28+$E$28))</f>
        <v>0</v>
      </c>
      <c r="ER28" s="0" t="n">
        <f aca="false">IF(ER$10&gt;$O28,0,IF(ER$10&lt;$O28,$P$28*$E$28,$P$28*$E$28+$E$28))</f>
        <v>0</v>
      </c>
      <c r="ES28" s="0" t="n">
        <f aca="false">IF(ES$10&gt;$O28,0,IF(ES$10&lt;$O28,$P$28*$E$28,$P$28*$E$28+$E$28))</f>
        <v>0</v>
      </c>
      <c r="ET28" s="0" t="n">
        <f aca="false">IF(ET$10&gt;$O28,0,IF(ET$10&lt;$O28,$P$28*$E$28,$P$28*$E$28+$E$28))</f>
        <v>0</v>
      </c>
      <c r="EU28" s="0" t="n">
        <f aca="false">IF(EU$10&gt;$O28,0,IF(EU$10&lt;$O28,$P$28*$E$28,$P$28*$E$28+$E$28))</f>
        <v>0</v>
      </c>
      <c r="EV28" s="0" t="n">
        <f aca="false">IF(EV$10&gt;$O28,0,IF(EV$10&lt;$O28,$P$28*$E$28,$P$28*$E$28+$E$28))</f>
        <v>0</v>
      </c>
      <c r="EW28" s="0" t="n">
        <f aca="false">IF(EW$10&gt;$O28,0,IF(EW$10&lt;$O28,$P$28*$E$28,$P$28*$E$28+$E$28))</f>
        <v>0</v>
      </c>
      <c r="EX28" s="0" t="n">
        <f aca="false">IF(EX$10&gt;$O28,0,IF(EX$10&lt;$O28,$P$28*$E$28,$P$28*$E$28+$E$28))</f>
        <v>0</v>
      </c>
      <c r="EY28" s="0" t="n">
        <f aca="false">IF(EY$10&gt;$O28,0,IF(EY$10&lt;$O28,$P$28*$E$28,$P$28*$E$28+$E$28))</f>
        <v>0</v>
      </c>
      <c r="EZ28" s="0" t="n">
        <f aca="false">IF(EZ$10&gt;$O28,0,IF(EZ$10&lt;$O28,$P$28*$E$28,$P$28*$E$28+$E$28))</f>
        <v>0</v>
      </c>
      <c r="FA28" s="0" t="n">
        <f aca="false">IF(FA$10&gt;$O28,0,IF(FA$10&lt;$O28,$P$28*$E$28,$P$28*$E$28+$E$28))</f>
        <v>0</v>
      </c>
      <c r="FB28" s="0" t="n">
        <f aca="false">IF(FB$10&gt;$O28,0,IF(FB$10&lt;$O28,$P$28*$E$28,$P$28*$E$28+$E$28))</f>
        <v>0</v>
      </c>
      <c r="FC28" s="0" t="n">
        <f aca="false">IF(FC$10&gt;$O28,0,IF(FC$10&lt;$O28,$P$28*$E$28,$P$28*$E$28+$E$28))</f>
        <v>0</v>
      </c>
      <c r="FD28" s="0" t="n">
        <f aca="false">IF(FD$10&gt;$O28,0,IF(FD$10&lt;$O28,$P$28*$E$28,$P$28*$E$28+$E$28))</f>
        <v>0</v>
      </c>
      <c r="FE28" s="0" t="n">
        <f aca="false">IF(FE$10&gt;$O28,0,IF(FE$10&lt;$O28,$P$28*$E$28,$P$28*$E$28+$E$28))</f>
        <v>0</v>
      </c>
      <c r="FF28" s="0" t="n">
        <f aca="false">IF(FF$10&gt;$O28,0,IF(FF$10&lt;$O28,$P$28*$E$28,$P$28*$E$28+$E$28))</f>
        <v>0</v>
      </c>
      <c r="FG28" s="0" t="n">
        <f aca="false">IF(FG$10&gt;$O28,0,IF(FG$10&lt;$O28,$P$28*$E$28,$P$28*$E$28+$E$28))</f>
        <v>0</v>
      </c>
      <c r="FH28" s="0" t="n">
        <f aca="false">IF(FH$10&gt;$O28,0,IF(FH$10&lt;$O28,$P$28*$E$28,$P$28*$E$28+$E$28))</f>
        <v>0</v>
      </c>
      <c r="FI28" s="0" t="n">
        <f aca="false">IF(FI$10&gt;$O28,0,IF(FI$10&lt;$O28,$P$28*$E$28,$P$28*$E$28+$E$28))</f>
        <v>0</v>
      </c>
      <c r="FJ28" s="0" t="n">
        <f aca="false">IF(FJ$10&gt;$O28,0,IF(FJ$10&lt;$O28,$P$28*$E$28,$P$28*$E$28+$E$28))</f>
        <v>0</v>
      </c>
      <c r="FK28" s="0" t="n">
        <f aca="false">IF(FK$10&gt;$O28,0,IF(FK$10&lt;$O28,$P$28*$E$28,$P$28*$E$28+$E$28))</f>
        <v>0</v>
      </c>
      <c r="FL28" s="0" t="n">
        <f aca="false">IF(FL$10&gt;$O28,0,IF(FL$10&lt;$O28,$P$28*$E$28,$P$28*$E$28+$E$28))</f>
        <v>0</v>
      </c>
      <c r="FM28" s="0" t="n">
        <f aca="false">IF(FM$10&gt;$O28,0,IF(FM$10&lt;$O28,$P$28*$E$28,$P$28*$E$28+$E$28))</f>
        <v>0</v>
      </c>
      <c r="FN28" s="0" t="n">
        <f aca="false">IF(FN$10&gt;$O28,0,IF(FN$10&lt;$O28,$P$28*$E$28,$P$28*$E$28+$E$28))</f>
        <v>0</v>
      </c>
      <c r="FO28" s="0" t="n">
        <f aca="false">IF(FO$10&gt;$O28,0,IF(FO$10&lt;$O28,$P$28*$E$28,$P$28*$E$28+$E$28))</f>
        <v>0</v>
      </c>
      <c r="FP28" s="0" t="n">
        <f aca="false">IF(FP$10&gt;$O28,0,IF(FP$10&lt;$O28,$P$28*$E$28,$P$28*$E$28+$E$28))</f>
        <v>0</v>
      </c>
      <c r="FQ28" s="0" t="n">
        <f aca="false">IF(FQ$10&gt;$O28,0,IF(FQ$10&lt;$O28,$P$28*$E$28,$P$28*$E$28+$E$28))</f>
        <v>0</v>
      </c>
      <c r="FR28" s="0" t="n">
        <f aca="false">IF(FR$10&gt;$O28,0,IF(FR$10&lt;$O28,$P$28*$E$28,$P$28*$E$28+$E$28))</f>
        <v>0</v>
      </c>
      <c r="FS28" s="0" t="n">
        <f aca="false">IF(FS$10&gt;$O28,0,IF(FS$10&lt;$O28,$P$28*$E$28,$P$28*$E$28+$E$28))</f>
        <v>0</v>
      </c>
      <c r="FT28" s="0" t="n">
        <f aca="false">IF(FT$10&gt;$O28,0,IF(FT$10&lt;$O28,$P$28*$E$28,$P$28*$E$28+$E$28))</f>
        <v>0</v>
      </c>
      <c r="FU28" s="0" t="n">
        <f aca="false">IF(FU$10&gt;$O28,0,IF(FU$10&lt;$O28,$P$28*$E$28,$P$28*$E$28+$E$28))</f>
        <v>0</v>
      </c>
      <c r="GA28" s="32" t="n">
        <f aca="false">I28/E28</f>
        <v>0.0748</v>
      </c>
      <c r="GB28" s="32" t="n">
        <f aca="false">I28/E28</f>
        <v>0.0748</v>
      </c>
    </row>
    <row r="29" customFormat="false" ht="12.75" hidden="false" customHeight="false" outlineLevel="0" collapsed="false">
      <c r="A29" s="24" t="n">
        <v>18</v>
      </c>
      <c r="B29" s="22"/>
      <c r="C29" s="22"/>
      <c r="D29" s="27"/>
      <c r="E29" s="44"/>
      <c r="F29" s="44"/>
      <c r="G29" s="22"/>
      <c r="H29" s="44"/>
      <c r="I29" s="44"/>
      <c r="J29" s="22"/>
      <c r="K29" s="22"/>
      <c r="L29" s="22"/>
      <c r="M29" s="45"/>
      <c r="N29" s="31" t="n">
        <v>18</v>
      </c>
    </row>
    <row r="30" customFormat="false" ht="15.95" hidden="false" customHeight="true" outlineLevel="0" collapsed="false">
      <c r="A30" s="24" t="n">
        <v>19</v>
      </c>
      <c r="B30" s="46" t="s">
        <v>58</v>
      </c>
      <c r="C30" s="22"/>
      <c r="D30" s="22"/>
      <c r="E30" s="47" t="n">
        <f aca="false">SUM(E12:E29)</f>
        <v>86463300</v>
      </c>
      <c r="F30" s="47" t="n">
        <f aca="false">SUM(F12:F29)</f>
        <v>-691404.68</v>
      </c>
      <c r="G30" s="48"/>
      <c r="H30" s="47" t="n">
        <f aca="false">SUM(H12:H29)</f>
        <v>85771895.32</v>
      </c>
      <c r="I30" s="47" t="n">
        <f aca="false">SUM(I12:I29)</f>
        <v>5449789.72</v>
      </c>
      <c r="J30" s="48"/>
      <c r="K30" s="49"/>
      <c r="L30" s="48"/>
      <c r="M30" s="50" t="n">
        <f aca="false">SUM(M12:M28)</f>
        <v>5697775.11620279</v>
      </c>
      <c r="N30" s="31" t="n">
        <v>19</v>
      </c>
      <c r="GA30" s="32" t="n">
        <f aca="false">SUMPRODUCT(GA12:GA28,$E12:$E28)/$E30</f>
        <v>0.0630300916111229</v>
      </c>
      <c r="GB30" s="32" t="n">
        <f aca="false">SUMPRODUCT(GB12:GB28,$E12:$E28)/$E30</f>
        <v>0.0630300916111229</v>
      </c>
    </row>
    <row r="31" customFormat="false" ht="13.5" hidden="false" customHeight="false" outlineLevel="0" collapsed="false">
      <c r="A31" s="24" t="n">
        <v>2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30"/>
      <c r="N31" s="31" t="n">
        <v>20</v>
      </c>
    </row>
    <row r="32" customFormat="false" ht="12.75" hidden="false" customHeight="false" outlineLevel="0" collapsed="false">
      <c r="A32" s="24" t="n">
        <v>21</v>
      </c>
      <c r="B32" s="22"/>
      <c r="C32" s="51"/>
      <c r="D32" s="22"/>
      <c r="E32" s="22"/>
      <c r="F32" s="22"/>
      <c r="G32" s="22"/>
      <c r="H32" s="52"/>
      <c r="I32" s="17"/>
      <c r="J32" s="17"/>
      <c r="K32" s="53"/>
      <c r="L32" s="22"/>
      <c r="M32" s="30"/>
      <c r="N32" s="31" t="n">
        <v>21</v>
      </c>
    </row>
    <row r="33" customFormat="false" ht="13.5" hidden="false" customHeight="false" outlineLevel="0" collapsed="false">
      <c r="A33" s="24" t="n">
        <v>22</v>
      </c>
      <c r="B33" s="22"/>
      <c r="C33" s="51"/>
      <c r="D33" s="22"/>
      <c r="E33" s="22"/>
      <c r="F33" s="54"/>
      <c r="G33" s="55"/>
      <c r="H33" s="56" t="s">
        <v>59</v>
      </c>
      <c r="I33" s="56"/>
      <c r="J33" s="56"/>
      <c r="K33" s="57" t="n">
        <f aca="false">M30/E30</f>
        <v>0.065898191674419</v>
      </c>
      <c r="L33" s="22"/>
      <c r="M33" s="30"/>
      <c r="N33" s="31" t="n">
        <v>22</v>
      </c>
    </row>
    <row r="34" customFormat="false" ht="13.5" hidden="false" customHeight="false" outlineLevel="0" collapsed="false">
      <c r="A34" s="24" t="n">
        <v>23</v>
      </c>
      <c r="B34" s="22"/>
      <c r="C34" s="22"/>
      <c r="D34" s="22"/>
      <c r="E34" s="22"/>
      <c r="F34" s="58"/>
      <c r="G34" s="58"/>
      <c r="H34" s="59"/>
      <c r="I34" s="60"/>
      <c r="J34" s="61"/>
      <c r="K34" s="62"/>
      <c r="L34" s="22"/>
      <c r="M34" s="30"/>
      <c r="N34" s="31" t="n">
        <v>23</v>
      </c>
    </row>
    <row r="35" customFormat="false" ht="13.5" hidden="false" customHeight="true" outlineLevel="0" collapsed="false">
      <c r="A35" s="24" t="n">
        <v>24</v>
      </c>
      <c r="B35" s="6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9"/>
      <c r="N35" s="31" t="n">
        <v>24</v>
      </c>
    </row>
    <row r="36" customFormat="false" ht="12.75" hidden="false" customHeight="false" outlineLevel="0" collapsed="false">
      <c r="A36" s="24" t="n">
        <v>25</v>
      </c>
      <c r="B36" s="22" t="s">
        <v>60</v>
      </c>
      <c r="C36" s="22"/>
      <c r="D36" s="22"/>
      <c r="E36" s="22"/>
      <c r="F36" s="22"/>
      <c r="G36" s="22"/>
      <c r="H36" s="22"/>
      <c r="I36" s="22"/>
      <c r="J36" s="22"/>
      <c r="K36" s="29"/>
      <c r="L36" s="22"/>
      <c r="M36" s="29"/>
      <c r="N36" s="31" t="n">
        <v>25</v>
      </c>
    </row>
    <row r="37" customFormat="false" ht="12.75" hidden="false" customHeight="false" outlineLevel="0" collapsed="false">
      <c r="A37" s="24" t="n">
        <v>26</v>
      </c>
      <c r="B37" s="22" t="s">
        <v>61</v>
      </c>
      <c r="C37" s="22"/>
      <c r="D37" s="22"/>
      <c r="E37" s="22"/>
      <c r="F37" s="30"/>
      <c r="G37" s="22"/>
      <c r="H37" s="22"/>
      <c r="I37" s="22"/>
      <c r="J37" s="22"/>
      <c r="K37" s="29"/>
      <c r="L37" s="22"/>
      <c r="M37" s="29"/>
      <c r="N37" s="31" t="n">
        <v>26</v>
      </c>
    </row>
    <row r="38" customFormat="false" ht="12.75" hidden="false" customHeight="false" outlineLevel="0" collapsed="false">
      <c r="A38" s="24" t="n">
        <v>27</v>
      </c>
      <c r="B38" s="22" t="s">
        <v>62</v>
      </c>
      <c r="C38" s="22"/>
      <c r="D38" s="22"/>
      <c r="E38" s="22"/>
      <c r="F38" s="30"/>
      <c r="G38" s="22"/>
      <c r="H38" s="22"/>
      <c r="I38" s="22"/>
      <c r="J38" s="22"/>
      <c r="K38" s="29"/>
      <c r="L38" s="22"/>
      <c r="M38" s="30"/>
      <c r="N38" s="31" t="n">
        <v>27</v>
      </c>
    </row>
    <row r="39" customFormat="false" ht="12.75" hidden="false" customHeight="false" outlineLevel="0" collapsed="false">
      <c r="A39" s="24" t="n">
        <v>28</v>
      </c>
      <c r="B39" s="22" t="s">
        <v>63</v>
      </c>
      <c r="C39" s="22"/>
      <c r="D39" s="22"/>
      <c r="E39" s="22"/>
      <c r="F39" s="22"/>
      <c r="G39" s="22"/>
      <c r="H39" s="22"/>
      <c r="I39" s="22"/>
      <c r="J39" s="22"/>
      <c r="K39" s="29"/>
      <c r="L39" s="22"/>
      <c r="M39" s="64"/>
      <c r="N39" s="31" t="n">
        <v>28</v>
      </c>
    </row>
    <row r="40" customFormat="false" ht="12.75" hidden="false" customHeight="false" outlineLevel="0" collapsed="false">
      <c r="A40" s="24" t="n">
        <v>29</v>
      </c>
      <c r="B40" s="22" t="s">
        <v>64</v>
      </c>
      <c r="C40" s="22"/>
      <c r="D40" s="22"/>
      <c r="E40" s="22"/>
      <c r="F40" s="22"/>
      <c r="G40" s="22"/>
      <c r="H40" s="22"/>
      <c r="I40" s="22"/>
      <c r="J40" s="22"/>
      <c r="K40" s="29"/>
      <c r="L40" s="22"/>
      <c r="M40" s="64"/>
      <c r="N40" s="31" t="n">
        <v>29</v>
      </c>
    </row>
    <row r="41" customFormat="false" ht="12.75" hidden="false" customHeight="false" outlineLevel="0" collapsed="false">
      <c r="A41" s="24" t="n">
        <v>30</v>
      </c>
      <c r="B41" s="22" t="s">
        <v>6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30"/>
      <c r="N41" s="31" t="n">
        <v>30</v>
      </c>
    </row>
    <row r="42" customFormat="false" ht="12.75" hidden="false" customHeight="false" outlineLevel="0" collapsed="false">
      <c r="A42" s="24" t="n">
        <v>31</v>
      </c>
      <c r="B42" s="22" t="s">
        <v>66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30"/>
      <c r="N42" s="31" t="n">
        <v>31</v>
      </c>
    </row>
    <row r="43" customFormat="false" ht="12.75" hidden="false" customHeight="false" outlineLevel="0" collapsed="false">
      <c r="A43" s="65" t="n">
        <v>32</v>
      </c>
      <c r="B43" s="66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7"/>
      <c r="N43" s="68" t="n">
        <v>32</v>
      </c>
    </row>
    <row r="44" customFormat="false" ht="12.75" hidden="false" customHeight="false" outlineLevel="0" collapsed="false">
      <c r="A44" s="69"/>
      <c r="M44" s="70"/>
    </row>
    <row r="45" customFormat="false" ht="12.75" hidden="false" customHeight="false" outlineLevel="0" collapsed="false">
      <c r="A45" s="69"/>
      <c r="M45" s="70"/>
    </row>
    <row r="46" customFormat="false" ht="12.75" hidden="false" customHeight="false" outlineLevel="0" collapsed="false">
      <c r="A46" s="69"/>
      <c r="E46" s="0" t="n">
        <v>744319125</v>
      </c>
      <c r="F46" s="0" t="n">
        <v>-19368933.9483</v>
      </c>
      <c r="H46" s="0" t="n">
        <v>724950191.0517</v>
      </c>
      <c r="I46" s="0" t="n">
        <v>42561303.570125</v>
      </c>
      <c r="K46" s="32" t="n">
        <v>0.0605523268054638</v>
      </c>
      <c r="M46" s="70" t="n">
        <v>45070254.9045569</v>
      </c>
    </row>
    <row r="47" customFormat="false" ht="12.75" hidden="false" customHeight="false" outlineLevel="0" collapsed="false">
      <c r="A47" s="69"/>
      <c r="B47" s="0" t="s">
        <v>67</v>
      </c>
      <c r="M47" s="70"/>
    </row>
    <row r="48" customFormat="false" ht="12.75" hidden="false" customHeight="false" outlineLevel="0" collapsed="false">
      <c r="A48" s="69"/>
      <c r="B48" s="0" t="s">
        <v>68</v>
      </c>
      <c r="C48" s="0" t="s">
        <v>69</v>
      </c>
      <c r="D48" s="71" t="n">
        <v>220</v>
      </c>
      <c r="M48" s="70"/>
    </row>
    <row r="49" customFormat="false" ht="12.75" hidden="false" customHeight="false" outlineLevel="0" collapsed="false">
      <c r="A49" s="69"/>
      <c r="B49" s="0" t="s">
        <v>70</v>
      </c>
      <c r="C49" s="0" t="s">
        <v>71</v>
      </c>
      <c r="D49" s="71" t="n">
        <v>62</v>
      </c>
      <c r="M49" s="70"/>
    </row>
    <row r="50" customFormat="false" ht="12.75" hidden="false" customHeight="false" outlineLevel="0" collapsed="false">
      <c r="A50" s="72"/>
      <c r="B50" s="0" t="s">
        <v>72</v>
      </c>
      <c r="C50" s="0" t="s">
        <v>73</v>
      </c>
      <c r="D50" s="71" t="n">
        <v>1</v>
      </c>
      <c r="M50" s="70"/>
    </row>
    <row r="51" customFormat="false" ht="12.75" hidden="false" customHeight="false" outlineLevel="0" collapsed="false">
      <c r="A51" s="69"/>
      <c r="B51" s="0" t="s">
        <v>74</v>
      </c>
      <c r="C51" s="0" t="s">
        <v>75</v>
      </c>
      <c r="D51" s="71" t="n">
        <v>2</v>
      </c>
      <c r="M51" s="70"/>
    </row>
    <row r="52" customFormat="false" ht="12.75" hidden="false" customHeight="false" outlineLevel="0" collapsed="false">
      <c r="A52" s="69"/>
      <c r="B52" s="0" t="s">
        <v>76</v>
      </c>
      <c r="C52" s="0" t="s">
        <v>77</v>
      </c>
      <c r="D52" s="71" t="n">
        <v>14</v>
      </c>
      <c r="M52" s="70"/>
    </row>
    <row r="53" customFormat="false" ht="12.75" hidden="false" customHeight="false" outlineLevel="0" collapsed="false">
      <c r="A53" s="69"/>
      <c r="D53" s="71" t="n">
        <v>299</v>
      </c>
      <c r="M53" s="70"/>
    </row>
    <row r="54" customFormat="false" ht="12.75" hidden="false" customHeight="false" outlineLevel="0" collapsed="false">
      <c r="A54" s="72"/>
      <c r="M54" s="70"/>
    </row>
    <row r="55" customFormat="false" ht="12.75" hidden="false" customHeight="false" outlineLevel="0" collapsed="false">
      <c r="A55" s="69"/>
      <c r="M55" s="70"/>
    </row>
    <row r="56" customFormat="false" ht="12.75" hidden="false" customHeight="false" outlineLevel="0" collapsed="false">
      <c r="A56" s="69"/>
      <c r="M56" s="70"/>
    </row>
    <row r="57" customFormat="false" ht="12.75" hidden="false" customHeight="false" outlineLevel="0" collapsed="false">
      <c r="A57" s="69"/>
      <c r="M57" s="70"/>
    </row>
    <row r="58" customFormat="false" ht="12.75" hidden="false" customHeight="false" outlineLevel="0" collapsed="false">
      <c r="A58" s="69"/>
      <c r="M58" s="70"/>
    </row>
    <row r="59" customFormat="false" ht="12.75" hidden="false" customHeight="false" outlineLevel="0" collapsed="false">
      <c r="A59" s="69"/>
      <c r="M59" s="70"/>
    </row>
    <row r="60" customFormat="false" ht="12.75" hidden="false" customHeight="false" outlineLevel="0" collapsed="false">
      <c r="A60" s="72"/>
      <c r="M60" s="70"/>
    </row>
    <row r="61" customFormat="false" ht="12.75" hidden="false" customHeight="false" outlineLevel="0" collapsed="false">
      <c r="M61" s="70"/>
    </row>
    <row r="62" customFormat="false" ht="12.75" hidden="false" customHeight="false" outlineLevel="0" collapsed="false">
      <c r="M62" s="70"/>
    </row>
    <row r="63" customFormat="false" ht="12.75" hidden="false" customHeight="false" outlineLevel="0" collapsed="false">
      <c r="M63" s="70"/>
    </row>
    <row r="64" customFormat="false" ht="12.75" hidden="false" customHeight="false" outlineLevel="0" collapsed="false">
      <c r="M64" s="70"/>
    </row>
    <row r="65" customFormat="false" ht="12.75" hidden="false" customHeight="false" outlineLevel="0" collapsed="false">
      <c r="M65" s="70"/>
    </row>
    <row r="66" customFormat="false" ht="12.75" hidden="false" customHeight="false" outlineLevel="0" collapsed="false">
      <c r="M66" s="70"/>
    </row>
    <row r="67" customFormat="false" ht="12.75" hidden="false" customHeight="false" outlineLevel="0" collapsed="false">
      <c r="M67" s="70"/>
    </row>
    <row r="68" customFormat="false" ht="12.75" hidden="false" customHeight="false" outlineLevel="0" collapsed="false">
      <c r="M68" s="70"/>
    </row>
    <row r="69" customFormat="false" ht="12.75" hidden="false" customHeight="false" outlineLevel="0" collapsed="false">
      <c r="M69" s="70"/>
    </row>
    <row r="70" customFormat="false" ht="12.75" hidden="false" customHeight="false" outlineLevel="0" collapsed="false">
      <c r="M70" s="70"/>
    </row>
    <row r="71" customFormat="false" ht="12.75" hidden="false" customHeight="false" outlineLevel="0" collapsed="false">
      <c r="M71" s="70"/>
    </row>
    <row r="72" customFormat="false" ht="12.75" hidden="false" customHeight="false" outlineLevel="0" collapsed="false">
      <c r="M72" s="70"/>
    </row>
    <row r="73" customFormat="false" ht="12.75" hidden="false" customHeight="false" outlineLevel="0" collapsed="false">
      <c r="M73" s="70"/>
    </row>
    <row r="74" customFormat="false" ht="12.75" hidden="false" customHeight="false" outlineLevel="0" collapsed="false">
      <c r="M74" s="70"/>
    </row>
    <row r="75" customFormat="false" ht="12.75" hidden="false" customHeight="false" outlineLevel="0" collapsed="false">
      <c r="M75" s="70"/>
    </row>
    <row r="76" customFormat="false" ht="12.75" hidden="false" customHeight="false" outlineLevel="0" collapsed="false">
      <c r="M76" s="70"/>
    </row>
    <row r="77" customFormat="false" ht="12.75" hidden="false" customHeight="false" outlineLevel="0" collapsed="false">
      <c r="M77" s="70"/>
    </row>
    <row r="78" customFormat="false" ht="12.75" hidden="false" customHeight="false" outlineLevel="0" collapsed="false">
      <c r="M78" s="70"/>
    </row>
    <row r="79" customFormat="false" ht="12.75" hidden="false" customHeight="false" outlineLevel="0" collapsed="false">
      <c r="M79" s="70"/>
    </row>
    <row r="80" customFormat="false" ht="12.75" hidden="false" customHeight="false" outlineLevel="0" collapsed="false">
      <c r="M80" s="70"/>
    </row>
    <row r="81" customFormat="false" ht="12.75" hidden="false" customHeight="false" outlineLevel="0" collapsed="false">
      <c r="M81" s="70"/>
    </row>
    <row r="82" customFormat="false" ht="12.75" hidden="false" customHeight="false" outlineLevel="0" collapsed="false">
      <c r="M82" s="70"/>
    </row>
    <row r="83" customFormat="false" ht="12.75" hidden="false" customHeight="false" outlineLevel="0" collapsed="false">
      <c r="M83" s="70"/>
    </row>
    <row r="84" customFormat="false" ht="12.75" hidden="false" customHeight="false" outlineLevel="0" collapsed="false">
      <c r="M84" s="70"/>
    </row>
    <row r="85" customFormat="false" ht="12.75" hidden="false" customHeight="false" outlineLevel="0" collapsed="false">
      <c r="M85" s="70"/>
    </row>
    <row r="86" customFormat="false" ht="12.75" hidden="false" customHeight="false" outlineLevel="0" collapsed="false">
      <c r="M86" s="70"/>
    </row>
    <row r="87" customFormat="false" ht="12.75" hidden="false" customHeight="false" outlineLevel="0" collapsed="false">
      <c r="M87" s="70"/>
    </row>
    <row r="88" customFormat="false" ht="12.75" hidden="false" customHeight="false" outlineLevel="0" collapsed="false">
      <c r="M88" s="70"/>
    </row>
    <row r="89" customFormat="false" ht="12.75" hidden="false" customHeight="false" outlineLevel="0" collapsed="false">
      <c r="M89" s="70"/>
    </row>
    <row r="90" customFormat="false" ht="12.75" hidden="false" customHeight="false" outlineLevel="0" collapsed="false">
      <c r="M90" s="70"/>
    </row>
    <row r="91" customFormat="false" ht="12.75" hidden="false" customHeight="false" outlineLevel="0" collapsed="false">
      <c r="M91" s="70"/>
    </row>
    <row r="92" customFormat="false" ht="12.75" hidden="false" customHeight="false" outlineLevel="0" collapsed="false">
      <c r="M92" s="70"/>
    </row>
    <row r="93" customFormat="false" ht="12.75" hidden="false" customHeight="false" outlineLevel="0" collapsed="false">
      <c r="M93" s="70"/>
    </row>
    <row r="94" customFormat="false" ht="12.75" hidden="false" customHeight="false" outlineLevel="0" collapsed="false">
      <c r="M94" s="70"/>
    </row>
    <row r="95" customFormat="false" ht="12.75" hidden="false" customHeight="false" outlineLevel="0" collapsed="false">
      <c r="M95" s="70"/>
    </row>
    <row r="96" customFormat="false" ht="12.75" hidden="false" customHeight="false" outlineLevel="0" collapsed="false">
      <c r="M96" s="70"/>
    </row>
    <row r="97" customFormat="false" ht="12.75" hidden="false" customHeight="false" outlineLevel="0" collapsed="false">
      <c r="M97" s="70"/>
    </row>
    <row r="98" customFormat="false" ht="12.75" hidden="false" customHeight="false" outlineLevel="0" collapsed="false">
      <c r="M98" s="70"/>
    </row>
    <row r="99" customFormat="false" ht="12.75" hidden="false" customHeight="false" outlineLevel="0" collapsed="false">
      <c r="M99" s="70"/>
    </row>
    <row r="100" customFormat="false" ht="12.75" hidden="false" customHeight="false" outlineLevel="0" collapsed="false">
      <c r="M100" s="70"/>
    </row>
    <row r="101" customFormat="false" ht="12.75" hidden="false" customHeight="false" outlineLevel="0" collapsed="false">
      <c r="M101" s="70"/>
    </row>
    <row r="102" customFormat="false" ht="12.75" hidden="false" customHeight="false" outlineLevel="0" collapsed="false">
      <c r="M102" s="70"/>
    </row>
  </sheetData>
  <mergeCells count="5">
    <mergeCell ref="A1:N1"/>
    <mergeCell ref="A2:N2"/>
    <mergeCell ref="A3:N3"/>
    <mergeCell ref="A4:N4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2:44:10Z</dcterms:created>
  <dc:creator>Matt Fechner</dc:creator>
  <dc:description/>
  <dc:language>en-US</dc:language>
  <cp:lastModifiedBy>Matthew Fechner</cp:lastModifiedBy>
  <cp:lastPrinted>2005-03-02T21:02:51Z</cp:lastPrinted>
  <dcterms:modified xsi:type="dcterms:W3CDTF">2005-03-29T2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333425432</vt:r8>
  </property>
  <property fmtid="{D5CDD505-2E9C-101B-9397-08002B2CF9AE}" pid="18" name="_AuthorEmail">
    <vt:lpwstr>Matthew.Fechner@PacifiCorp.com</vt:lpwstr>
  </property>
  <property fmtid="{D5CDD505-2E9C-101B-9397-08002B2CF9AE}" pid="19" name="_AuthorEmailDisplayName">
    <vt:lpwstr>Fechner, Matthew</vt:lpwstr>
  </property>
  <property fmtid="{D5CDD505-2E9C-101B-9397-08002B2CF9AE}" pid="20" name="_EmailSubject">
    <vt:lpwstr>WA Rate Case Exhibits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