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_WA_Reply_DG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erizon Northwest - Washington</t>
  </si>
  <si>
    <t xml:space="preserve">Exhibit No. ___ (DGT-2)</t>
  </si>
  <si>
    <t xml:space="preserve">Docket No. UT-023003</t>
  </si>
  <si>
    <t xml:space="preserve">Page 1 of 1</t>
  </si>
  <si>
    <t xml:space="preserve">Distribution Sizing Factor Comparison</t>
  </si>
  <si>
    <t xml:space="preserve">VzLoop</t>
  </si>
  <si>
    <t xml:space="preserve">HM 5.3</t>
  </si>
  <si>
    <t xml:space="preserve">Pairs per Lot</t>
  </si>
  <si>
    <t xml:space="preserve">&lt;== Derived</t>
  </si>
  <si>
    <t xml:space="preserve">Working Lines Per Lot</t>
  </si>
  <si>
    <t xml:space="preserve">&lt;== Actual ==&gt;</t>
  </si>
  <si>
    <t xml:space="preserve">Sizing Input</t>
  </si>
  <si>
    <t xml:space="preserve">&lt;== 1/0.75</t>
  </si>
  <si>
    <t xml:space="preserve">   (Required Pairs per Working Lin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3" min="3" style="0" width="1.85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5.56"/>
    <col collapsed="false" customWidth="true" hidden="false" outlineLevel="0" max="7" min="7" style="0" width="14.14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10.99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1" t="s">
        <v>0</v>
      </c>
      <c r="C1" s="2"/>
      <c r="D1" s="2"/>
      <c r="E1" s="2"/>
      <c r="F1" s="2"/>
      <c r="G1" s="2"/>
      <c r="H1" s="3" t="s">
        <v>1</v>
      </c>
    </row>
    <row r="2" customFormat="false" ht="15.75" hidden="false" customHeight="false" outlineLevel="0" collapsed="false">
      <c r="G2" s="3"/>
      <c r="H2" s="3" t="s">
        <v>2</v>
      </c>
    </row>
    <row r="3" customFormat="false" ht="12.75" hidden="false" customHeight="false" outlineLevel="0" collapsed="false">
      <c r="H3" s="4" t="s">
        <v>3</v>
      </c>
    </row>
    <row r="6" customFormat="false" ht="18" hidden="false" customHeight="false" outlineLevel="0" collapsed="false">
      <c r="E6" s="5" t="s">
        <v>4</v>
      </c>
    </row>
    <row r="10" customFormat="false" ht="16.5" hidden="false" customHeight="false" outlineLevel="0" collapsed="false">
      <c r="D10" s="6" t="s">
        <v>5</v>
      </c>
      <c r="E10" s="7"/>
      <c r="F10" s="6" t="s">
        <v>6</v>
      </c>
    </row>
    <row r="12" customFormat="false" ht="15.75" hidden="false" customHeight="false" outlineLevel="0" collapsed="false">
      <c r="B12" s="1" t="s">
        <v>7</v>
      </c>
      <c r="D12" s="8" t="n">
        <v>2.5</v>
      </c>
      <c r="E12" s="8"/>
      <c r="F12" s="8" t="n">
        <f aca="false">ROUND(F14*F16,2)</f>
        <v>1.52</v>
      </c>
      <c r="G12" s="1" t="s">
        <v>8</v>
      </c>
    </row>
    <row r="13" customFormat="false" ht="15.75" hidden="false" customHeight="false" outlineLevel="0" collapsed="false">
      <c r="B13" s="1"/>
    </row>
    <row r="14" customFormat="false" ht="15.75" hidden="false" customHeight="false" outlineLevel="0" collapsed="false">
      <c r="B14" s="1" t="s">
        <v>9</v>
      </c>
      <c r="D14" s="8" t="n">
        <v>1.14</v>
      </c>
      <c r="E14" s="9" t="s">
        <v>10</v>
      </c>
      <c r="F14" s="8" t="n">
        <f aca="false">D14</f>
        <v>1.14</v>
      </c>
    </row>
    <row r="15" customFormat="false" ht="15.75" hidden="false" customHeight="false" outlineLevel="0" collapsed="false">
      <c r="B15" s="1"/>
    </row>
    <row r="16" customFormat="false" ht="15.75" hidden="false" customHeight="false" outlineLevel="0" collapsed="false">
      <c r="B16" s="1" t="s">
        <v>11</v>
      </c>
      <c r="D16" s="8" t="n">
        <f aca="false">ROUND(D12/D14,2)</f>
        <v>2.19</v>
      </c>
      <c r="F16" s="8" t="n">
        <f aca="false">ROUND(1/0.75,2)</f>
        <v>1.33</v>
      </c>
      <c r="G16" s="1" t="s">
        <v>12</v>
      </c>
    </row>
    <row r="17" customFormat="false" ht="12.75" hidden="false" customHeight="false" outlineLevel="0" collapsed="false">
      <c r="B17" s="10" t="s">
        <v>13</v>
      </c>
    </row>
    <row r="21" customFormat="false" ht="12.75" hidden="false" customHeight="false" outlineLevel="0" collapsed="false">
      <c r="B21" s="11" t="str">
        <f aca="false">"Note:    "&amp;D16&amp;"   equals "&amp;D12&amp;"0 divided by "&amp;D14</f>
        <v>Note:    2.19   equals 2.50 divided by 1.14</v>
      </c>
    </row>
    <row r="22" customFormat="false" ht="12.75" hidden="false" customHeight="false" outlineLevel="0" collapsed="false">
      <c r="B22" s="11" t="str">
        <f aca="false">"             "&amp;F12&amp;"  equals "&amp;F16&amp;"  times "&amp;F14</f>
        <v>             1.52  equals 1.33  times 1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2:45:22Z</dcterms:created>
  <dc:creator>Verizon</dc:creator>
  <dc:description/>
  <dc:language>en-US</dc:language>
  <cp:lastModifiedBy>David Tucek</cp:lastModifiedBy>
  <cp:lastPrinted>2004-04-19T18:21:55Z</cp:lastPrinted>
  <dcterms:modified xsi:type="dcterms:W3CDTF">2004-04-19T22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4-04-21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