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4"/>
  </bookViews>
  <sheets>
    <sheet name="Printing" sheetId="1" state="visible" r:id="rId2"/>
    <sheet name="Summary" sheetId="2" state="visible" r:id="rId3"/>
    <sheet name="FMBs" sheetId="3" state="visible" r:id="rId4"/>
    <sheet name="MTNs" sheetId="4" state="visible" r:id="rId5"/>
    <sheet name="PCRBs" sheetId="5" state="visible" r:id="rId6"/>
    <sheet name="Module1" sheetId="6" state="hidden" r:id="rId7"/>
    <sheet name="Module2" sheetId="7" state="hidden" r:id="rId8"/>
    <sheet name="Module3" sheetId="8" state="hidden" r:id="rId9"/>
    <sheet name="Module4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FMBs!$C$1:$Q$33</definedName>
    <definedName function="false" hidden="false" localSheetId="3" name="_xlnm.Print_Area" vbProcedure="false">MTNs!$C$58:$P$68</definedName>
    <definedName function="false" hidden="false" localSheetId="3" name="_xlnm.Print_Titles" vbProcedure="false">MTNs!$1:$11</definedName>
    <definedName function="false" hidden="false" localSheetId="4" name="_xlnm.Print_Area" vbProcedure="false">PCRBs!$C$1:$Q$47</definedName>
    <definedName function="false" hidden="false" localSheetId="0" name="_xlnm.Print_Area" vbProcedure="false">Printing!$A$1:$I$37</definedName>
    <definedName function="false" hidden="false" localSheetId="1" name="_xlnm.Print_Area" vbProcedure="false">Summary!$A$34:$J$49</definedName>
    <definedName function="false" hidden="false" name="date" vbProcedure="false">MTNs!$O$6</definedName>
    <definedName function="false" hidden="false" name="Forward_Rate" vbProcedure="false">#REF!</definedName>
    <definedName function="false" hidden="false" name="HEADING" vbProcedure="false">MTNs!$C$1:$P$11</definedName>
    <definedName function="false" hidden="false" name="HEADING2" vbProcedure="false">PCRBs!$C$1:$Q$5</definedName>
    <definedName function="false" hidden="false" name="nnnn" vbProcedure="false">[3]FMBs!$C$1:$Q$33</definedName>
    <definedName function="false" hidden="false" name="PAGE1" vbProcedure="false">Summary!$A$1:$I$30</definedName>
    <definedName function="false" hidden="false" name="PAGE10" vbProcedure="false">MTNs!$C$58:$P$61</definedName>
    <definedName function="false" hidden="false" name="PAGE10A" vbProcedure="false">MTNs!$C$63:$P$67</definedName>
    <definedName function="false" hidden="false" name="PAGE11" vbProcedure="false">PCRBs!$C$1:$Q$47</definedName>
    <definedName function="false" hidden="false" name="PAGE2" vbProcedure="false">FMBs!$C$1:$Q$33</definedName>
    <definedName function="false" hidden="false" name="PAGE3" vbProcedure="false">MTNs!$C$12:$P$12</definedName>
    <definedName function="false" hidden="false" name="PAGE4" vbProcedure="false">#REF!</definedName>
    <definedName function="false" hidden="false" name="PAGE4A" vbProcedure="false">PCRBs!$C$12:$Q$29</definedName>
    <definedName function="false" hidden="false" name="PAGE4B" vbProcedure="false">PCRBs!$C$30:$Q$42</definedName>
    <definedName function="false" hidden="false" name="PAGE5" vbProcedure="false">MTNs!$C$13:$P$28</definedName>
    <definedName function="false" hidden="false" name="PAGE6" vbProcedure="false">#REF!</definedName>
    <definedName function="false" hidden="false" name="PAGE7" vbProcedure="false">MTNs!$C$29:$P$29</definedName>
    <definedName function="false" hidden="false" name="PAGE8" vbProcedure="false">MTNs!$C$30:$P$44</definedName>
    <definedName function="false" hidden="false" name="PAGE9" vbProcedure="false">MTNs!$C$45:$P$57</definedName>
    <definedName function="false" hidden="false" name="paggg" vbProcedure="false">[2]MTNs!$C$13:$P$18</definedName>
    <definedName function="false" hidden="false" name="rateswitch" vbProcedure="false">#REF!</definedName>
    <definedName function="false" hidden="false" name="ser_c_03_amort" vbProcedure="false">MTNs!$C$82:$E$108</definedName>
    <definedName function="false" hidden="false" name="x" vbProcedure="false">[1]MTNs!$C$30:$P$36</definedName>
    <definedName function="false" hidden="false" name="\C" vbProcedure="false">#REF!</definedName>
    <definedName function="false" hidden="false" name="\F" vbProcedure="false">#REF!</definedName>
    <definedName function="false" hidden="false" name="\P" vbProcedure="false">Summary!$L$2</definedName>
    <definedName function="false" hidden="false" name="_Fill" vbProcedure="false">Summary!$A$11:$A$3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MTNs!$D$46:$O$55</definedName>
    <definedName function="false" hidden="false" name="__123Graph_A" vbProcedure="false">MTNs!$A$13:$A$38</definedName>
    <definedName function="false" hidden="false" name="__123Graph_B" vbProcedure="false">MTNs!$B$13:$B$38</definedName>
    <definedName function="false" hidden="false" name="__123Graph_D" vbProcedure="false">MTNs!$C$13:$C$38</definedName>
    <definedName function="false" hidden="false" name="__123Graph_E" vbProcedure="false">MTNs!$D$13:$D$38</definedName>
    <definedName function="false" hidden="false" name="__123Graph_F" vbProcedure="false">MTNs!$E$13:$E$38</definedName>
    <definedName function="false" hidden="false" localSheetId="1" name="Print_Area_MI" vbProcedure="false">Summary!$D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0">
  <si>
    <t xml:space="preserve">2/4/99 Modification: type "Cntrl n" to print</t>
  </si>
  <si>
    <t xml:space="preserve">PACIFICORP</t>
  </si>
  <si>
    <t xml:space="preserve">Electric Operations</t>
  </si>
  <si>
    <t xml:space="preserve">Pro Forma Cost of Long-Term Debt</t>
  </si>
  <si>
    <t xml:space="preserve">September 30, 2006</t>
  </si>
  <si>
    <t xml:space="preserve">Page 1 of 5</t>
  </si>
  <si>
    <t xml:space="preserve">AMOUNT</t>
  </si>
  <si>
    <t xml:space="preserve">LINE</t>
  </si>
  <si>
    <t xml:space="preserve">CURRENTLY</t>
  </si>
  <si>
    <t xml:space="preserve">ISSUANCE</t>
  </si>
  <si>
    <t xml:space="preserve">REDEMPTION</t>
  </si>
  <si>
    <t xml:space="preserve">NET PROCEEDS</t>
  </si>
  <si>
    <t xml:space="preserve">ANNUAL DEBT</t>
  </si>
  <si>
    <t xml:space="preserve">COST BY</t>
  </si>
  <si>
    <t xml:space="preserve"> NO.</t>
  </si>
  <si>
    <t xml:space="preserve">DESCRIPTION</t>
  </si>
  <si>
    <t xml:space="preserve">OUTSTANDING</t>
  </si>
  <si>
    <t xml:space="preserve">EXPENSES</t>
  </si>
  <si>
    <t xml:space="preserve">TO COMPANY</t>
  </si>
  <si>
    <t xml:space="preserve">SERVICE COST</t>
  </si>
  <si>
    <t xml:space="preserve">SEGM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</t>
  </si>
  <si>
    <t xml:space="preserve">Subtotal - First Mortgage Bonds</t>
  </si>
  <si>
    <t xml:space="preserve">Subtotal - Medium-Term Notes   </t>
  </si>
  <si>
    <t xml:space="preserve">Subtotal - Pollution Control Obligations secured by First Mortgage Bonds</t>
  </si>
  <si>
    <t xml:space="preserve">Subtotal - Pollution Control Revenue Bonds</t>
  </si>
  <si>
    <t xml:space="preserve">TOTAL LONG-TERM DEBT</t>
  </si>
  <si>
    <t xml:space="preserve">COST OF LONG-TERM DEBT, bond table basis</t>
  </si>
  <si>
    <t xml:space="preserve">Pro Forma Cost of Long-Term Debt Summary</t>
  </si>
  <si>
    <t xml:space="preserve">Weighted</t>
  </si>
  <si>
    <t xml:space="preserve">Average</t>
  </si>
  <si>
    <t xml:space="preserve">Coupon*</t>
  </si>
  <si>
    <t xml:space="preserve">Maturity</t>
  </si>
  <si>
    <t xml:space="preserve">Total First Mortgage Bonds</t>
  </si>
  <si>
    <t xml:space="preserve">Total PCRB</t>
  </si>
  <si>
    <t xml:space="preserve">Total Cost of Long Term Debt</t>
  </si>
  <si>
    <t xml:space="preserve">COST OF</t>
  </si>
  <si>
    <t xml:space="preserve">Page 2 of 5</t>
  </si>
  <si>
    <t xml:space="preserve">BOND</t>
  </si>
  <si>
    <t xml:space="preserve">YEARS</t>
  </si>
  <si>
    <t xml:space="preserve">NET PROCEEDS TO COMPANY</t>
  </si>
  <si>
    <t xml:space="preserve">MONEY TO</t>
  </si>
  <si>
    <t xml:space="preserve">INTEREST</t>
  </si>
  <si>
    <t xml:space="preserve">TO</t>
  </si>
  <si>
    <t xml:space="preserve">         PRINCIPAL AMOUNT</t>
  </si>
  <si>
    <t xml:space="preserve">TOTAL</t>
  </si>
  <si>
    <t xml:space="preserve">PER $100</t>
  </si>
  <si>
    <t xml:space="preserve">COMPANY</t>
  </si>
  <si>
    <t xml:space="preserve">RATE</t>
  </si>
  <si>
    <t xml:space="preserve">MATURITY</t>
  </si>
  <si>
    <t xml:space="preserve">ORIGINAL</t>
  </si>
  <si>
    <t xml:space="preserve">DOLLAR</t>
  </si>
  <si>
    <t xml:space="preserve">PRINCIPAL</t>
  </si>
  <si>
    <t xml:space="preserve">(BOND TABLE</t>
  </si>
  <si>
    <t xml:space="preserve">DATE</t>
  </si>
  <si>
    <t xml:space="preserve">LIFE</t>
  </si>
  <si>
    <t xml:space="preserve">ISSUE</t>
  </si>
  <si>
    <t xml:space="preserve">OUTSTANDING </t>
  </si>
  <si>
    <t xml:space="preserve">BASIS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AYMENT STREAM</t>
  </si>
  <si>
    <t xml:space="preserve">GUESS</t>
  </si>
  <si>
    <t xml:space="preserve">PRIN</t>
  </si>
  <si>
    <t xml:space="preserve">First Mortgage Bonds</t>
  </si>
  <si>
    <t xml:space="preserve">  Series due Nov 2006</t>
  </si>
  <si>
    <t xml:space="preserve">  Series due Sep 2008</t>
  </si>
  <si>
    <t xml:space="preserve">  Series due Nov 2011</t>
  </si>
  <si>
    <t xml:space="preserve">  Series due Sep 2013</t>
  </si>
  <si>
    <t xml:space="preserve">  Series due Aug 2014</t>
  </si>
  <si>
    <t xml:space="preserve">  Series due Nov 2031</t>
  </si>
  <si>
    <t xml:space="preserve">  Series due Aug 2034</t>
  </si>
  <si>
    <t xml:space="preserve">  Pro Forma Series</t>
  </si>
  <si>
    <t xml:space="preserve">  C-U Series due Oct 2010   (a)</t>
  </si>
  <si>
    <t xml:space="preserve">  C-U Series due Oct 2011   (a)</t>
  </si>
  <si>
    <t xml:space="preserve">  C-U Series due Oct 2012   (a)</t>
  </si>
  <si>
    <t xml:space="preserve">  C-U Series due Oct 2013   (a)</t>
  </si>
  <si>
    <t xml:space="preserve">  C-U Series due Oct 2014   (a)</t>
  </si>
  <si>
    <t xml:space="preserve">  C-U Series due Oct 2015   (a)</t>
  </si>
  <si>
    <t xml:space="preserve">  C-U Series due Oct 2016   (a)</t>
  </si>
  <si>
    <t xml:space="preserve">  C-U Series due Oct 2017   (a)</t>
  </si>
  <si>
    <t xml:space="preserve">(a) Debt assumed in connection with asset purchase from Colorado-Ute.  Principal amortizes every October.</t>
  </si>
  <si>
    <t xml:space="preserve">Page 4 of 5</t>
  </si>
  <si>
    <t xml:space="preserve">PRINCIPAL AMOUNT</t>
  </si>
  <si>
    <t xml:space="preserve">Series C MTNs</t>
  </si>
  <si>
    <t xml:space="preserve">  Series C due Jan 2007 </t>
  </si>
  <si>
    <t xml:space="preserve">  Series C due Aug 2011</t>
  </si>
  <si>
    <t xml:space="preserve">  Series C due Sep 2011</t>
  </si>
  <si>
    <t xml:space="preserve">  Series C due Dec 2011</t>
  </si>
  <si>
    <t xml:space="preserve">  Series C due Jan 2012</t>
  </si>
  <si>
    <t xml:space="preserve">  Series C due Feb 2012</t>
  </si>
  <si>
    <t xml:space="preserve">  Series C due Dec 2021</t>
  </si>
  <si>
    <t xml:space="preserve">  Series C due Jan 2022</t>
  </si>
  <si>
    <t xml:space="preserve">Sub-Total Series C</t>
  </si>
  <si>
    <t xml:space="preserve">Series E MTNs</t>
  </si>
  <si>
    <t xml:space="preserve">  Series E due Sep 2007</t>
  </si>
  <si>
    <t xml:space="preserve">  Series E due Jan 2013</t>
  </si>
  <si>
    <t xml:space="preserve">  Series E due Sep 2022</t>
  </si>
  <si>
    <t xml:space="preserve">  Series E due Oct 2022</t>
  </si>
  <si>
    <t xml:space="preserve">  Series E due Jan 2023</t>
  </si>
  <si>
    <t xml:space="preserve">Sub-Total Series E</t>
  </si>
  <si>
    <t xml:space="preserve">Series F MTNs</t>
  </si>
  <si>
    <t xml:space="preserve">  Series F due Jul 2023</t>
  </si>
  <si>
    <t xml:space="preserve">  Series F due Aug 2023</t>
  </si>
  <si>
    <t xml:space="preserve">  Series F due Sep 2023</t>
  </si>
  <si>
    <t xml:space="preserve">  Series F due Oct 2023</t>
  </si>
  <si>
    <t xml:space="preserve">Sub-Total Series F</t>
  </si>
  <si>
    <t xml:space="preserve">Series G MTNs</t>
  </si>
  <si>
    <t xml:space="preserve">  Series G due Jun 2007 </t>
  </si>
  <si>
    <t xml:space="preserve">  Series G due Jan 2026</t>
  </si>
  <si>
    <t xml:space="preserve">Sub-Total Series G</t>
  </si>
  <si>
    <t xml:space="preserve">Series H MTNs</t>
  </si>
  <si>
    <t xml:space="preserve">  Series H due May 2008</t>
  </si>
  <si>
    <t xml:space="preserve">  Series H due Jul 2009</t>
  </si>
  <si>
    <t xml:space="preserve">Sub-Total Series H</t>
  </si>
  <si>
    <t xml:space="preserve">Weighted Avg Maturity</t>
  </si>
  <si>
    <t xml:space="preserve">Page 5 of 5</t>
  </si>
  <si>
    <t xml:space="preserve">MONEY</t>
  </si>
  <si>
    <t xml:space="preserve">Semi-Ann</t>
  </si>
  <si>
    <t xml:space="preserve">Upfront</t>
  </si>
  <si>
    <t xml:space="preserve">Annual</t>
  </si>
  <si>
    <t xml:space="preserve">Fixed Rate</t>
  </si>
  <si>
    <t xml:space="preserve">Facility</t>
  </si>
  <si>
    <t xml:space="preserve">Conversion</t>
  </si>
  <si>
    <t xml:space="preserve">Financing</t>
  </si>
  <si>
    <t xml:space="preserve">LOC</t>
  </si>
  <si>
    <t xml:space="preserve">Commitment</t>
  </si>
  <si>
    <t xml:space="preserve">Cost</t>
  </si>
  <si>
    <t xml:space="preserve">Admin</t>
  </si>
  <si>
    <t xml:space="preserve">Fronting</t>
  </si>
  <si>
    <t xml:space="preserve">Remarket</t>
  </si>
  <si>
    <t xml:space="preserve">AMBAC</t>
  </si>
  <si>
    <t xml:space="preserve">Costs</t>
  </si>
  <si>
    <t xml:space="preserve">True-up</t>
  </si>
  <si>
    <t xml:space="preserve">Weigthed</t>
  </si>
  <si>
    <t xml:space="preserve">Fees</t>
  </si>
  <si>
    <t xml:space="preserve">(annualized)</t>
  </si>
  <si>
    <t xml:space="preserve">Fee</t>
  </si>
  <si>
    <t xml:space="preserve">SECURED POLLUTION CONTROL REVENUE BONDS</t>
  </si>
  <si>
    <t xml:space="preserve">  Emery County due Nov 2023</t>
  </si>
  <si>
    <t xml:space="preserve">  Lincoln County due Nov 2021</t>
  </si>
  <si>
    <t xml:space="preserve">  Converse 88 due Jan 2014</t>
  </si>
  <si>
    <t xml:space="preserve">  Sweetwater 84C due Dec 2014</t>
  </si>
  <si>
    <t xml:space="preserve">  Lincoln 91 due Jan 2016</t>
  </si>
  <si>
    <t xml:space="preserve">  Forsyth 86A due Dec 2016   (a)</t>
  </si>
  <si>
    <t xml:space="preserve">  Converse 95 due Nov 2025  (a)</t>
  </si>
  <si>
    <t xml:space="preserve">  Lincoln 95 due Nov 2025  (a) (b)</t>
  </si>
  <si>
    <t xml:space="preserve">  Carbon County due Nov 2024</t>
  </si>
  <si>
    <t xml:space="preserve">  Converse County due Nov 2024</t>
  </si>
  <si>
    <t xml:space="preserve">  Emery County due Nov 2024</t>
  </si>
  <si>
    <t xml:space="preserve">  Lincoln County due Nov 2024</t>
  </si>
  <si>
    <t xml:space="preserve">  Moffat County due May 2013</t>
  </si>
  <si>
    <t xml:space="preserve">  Sweetwater County due Nov 2024</t>
  </si>
  <si>
    <t xml:space="preserve">Total - Secured Pollution Control Revenue Bonds</t>
  </si>
  <si>
    <t xml:space="preserve">UNSECURED POLLUTION CONTROL REVENUE BONDS</t>
  </si>
  <si>
    <t xml:space="preserve">  Sweetwater 88B due Jan 2014</t>
  </si>
  <si>
    <t xml:space="preserve">  Sweetwater 90A due Jul 2015</t>
  </si>
  <si>
    <t xml:space="preserve">  Emery 91 due Jan 2015</t>
  </si>
  <si>
    <t xml:space="preserve">  Sweetwater 88A due Jan 2017</t>
  </si>
  <si>
    <t xml:space="preserve">  Forsyth 88B due Jan 2018</t>
  </si>
  <si>
    <t xml:space="preserve">  Gillette 88 due Jan 2018</t>
  </si>
  <si>
    <t xml:space="preserve">  Converse 92 due Dec 2020</t>
  </si>
  <si>
    <t xml:space="preserve">  Sweetwater 92A due Dec 2020</t>
  </si>
  <si>
    <t xml:space="preserve">  Sweetwater 92B due Dec 2020</t>
  </si>
  <si>
    <t xml:space="preserve">  Sweetwater 95 due Nov 2025  (a)</t>
  </si>
  <si>
    <t xml:space="preserve">  Emery 96 due Sep 2030</t>
  </si>
  <si>
    <t xml:space="preserve">Total - Unsecured Pollution Control Revenue Bonds</t>
  </si>
  <si>
    <t xml:space="preserve">(a)</t>
  </si>
  <si>
    <t xml:space="preserve"> Subject to Alternative Minimum Tax.</t>
  </si>
  <si>
    <t xml:space="preserve"> Annual Debt Service (column 10) includes remarketing fees and credit enhancement fees.</t>
  </si>
  <si>
    <t xml:space="preserve">(b)</t>
  </si>
  <si>
    <t xml:space="preserve">Currently outstanding amounts are shown net of construction fund balances.</t>
  </si>
</sst>
</file>

<file path=xl/styles.xml><?xml version="1.0" encoding="utf-8"?>
<styleSheet xmlns="http://schemas.openxmlformats.org/spreadsheetml/2006/main">
  <numFmts count="19">
    <numFmt numFmtId="164" formatCode="\$#,##0_);[RED]&quot;($&quot;#,##0\)"/>
    <numFmt numFmtId="165" formatCode="0_);[RED]\-0_)"/>
    <numFmt numFmtId="166" formatCode="0.000%;[RED]\-0.000%"/>
    <numFmt numFmtId="167" formatCode="0.00%"/>
    <numFmt numFmtId="168" formatCode="0%"/>
    <numFmt numFmtId="169" formatCode="0.000%"/>
    <numFmt numFmtId="170" formatCode="0_)"/>
    <numFmt numFmtId="171" formatCode="_(* #,##0.00_);_(* \(#,##0.00\);_(* \-??_);_(@_)"/>
    <numFmt numFmtId="172" formatCode="_(* #,##0_);_(* \(#,##0\);_(* \-??_);_(@_)"/>
    <numFmt numFmtId="173" formatCode="mm/dd/yy"/>
    <numFmt numFmtId="174" formatCode="mm/dd/yy_)"/>
    <numFmt numFmtId="175" formatCode="0.0000%"/>
    <numFmt numFmtId="176" formatCode="\$#,##0_);&quot;($&quot;#,##0\)"/>
    <numFmt numFmtId="177" formatCode="0.00_)"/>
    <numFmt numFmtId="178" formatCode="[$-409]#,##0_);\(#,##0\)"/>
    <numFmt numFmtId="179" formatCode="\$#,##0.00_);&quot;($&quot;#,##0.00\)"/>
    <numFmt numFmtId="180" formatCode="0.000000%"/>
    <numFmt numFmtId="181" formatCode="mm/dd/yy_);[RED]mm/dd/yy_)"/>
    <numFmt numFmtId="182" formatCode="&quot;(b)&quot;"/>
  </numFmts>
  <fonts count="2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MT"/>
      <family val="0"/>
    </font>
    <font>
      <b val="true"/>
      <sz val="12"/>
      <color rgb="FFFFFFFF"/>
      <name val="CG Times (WN)"/>
      <family val="1"/>
    </font>
    <font>
      <b val="true"/>
      <sz val="10"/>
      <name val="Arial MT"/>
      <family val="2"/>
    </font>
    <font>
      <b val="true"/>
      <sz val="10"/>
      <name val="CG Times (WN)"/>
      <family val="1"/>
    </font>
    <font>
      <sz val="10"/>
      <name val="CG Times (WN)"/>
      <family val="1"/>
    </font>
    <font>
      <sz val="10"/>
      <color rgb="FF0000FF"/>
      <name val="CG Times (WN)"/>
      <family val="1"/>
    </font>
    <font>
      <sz val="10"/>
      <color rgb="FF0000FF"/>
      <name val="Courier New"/>
      <family val="0"/>
    </font>
    <font>
      <b val="true"/>
      <u val="single"/>
      <sz val="10"/>
      <name val="CG Times (WN)"/>
      <family val="1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10"/>
      <color rgb="FFFF00FF"/>
      <name val="Arial MT"/>
      <family val="2"/>
    </font>
    <font>
      <sz val="10"/>
      <color rgb="FF000000"/>
      <name val="CG Times (WN)"/>
      <family val="1"/>
    </font>
    <font>
      <b val="true"/>
      <sz val="10"/>
      <color rgb="FFFFFFFF"/>
      <name val="CG Times (WN)"/>
      <family val="1"/>
    </font>
    <font>
      <sz val="10"/>
      <color rgb="FF0000FF"/>
      <name val="CG Times (WN)"/>
      <family val="0"/>
    </font>
    <font>
      <sz val="10"/>
      <name val="CG Times (WN)"/>
      <family val="0"/>
    </font>
    <font>
      <b val="true"/>
      <sz val="10"/>
      <name val="CG Times (WN)"/>
      <family val="0"/>
    </font>
    <font>
      <b val="true"/>
      <sz val="10"/>
      <color rgb="FF0000FF"/>
      <name val="CG Times (WN)"/>
      <family val="1"/>
    </font>
    <font>
      <sz val="10"/>
      <color rgb="FFFFFFFF"/>
      <name val="CG Times (WN)"/>
      <family val="1"/>
    </font>
    <font>
      <sz val="10"/>
      <color rgb="FFFF0000"/>
      <name val="CG Times (WN)"/>
      <family val="0"/>
    </font>
    <font>
      <b val="true"/>
      <sz val="10"/>
      <color rgb="FF0000FF"/>
      <name val="CG Times (WN)"/>
      <family val="0"/>
    </font>
    <font>
      <sz val="10"/>
      <color rgb="FF0000FF"/>
      <name val="Arial MT"/>
      <family val="0"/>
    </font>
    <font>
      <sz val="10"/>
      <color rgb="FFFF0000"/>
      <name val="CG Times (WN)"/>
      <family val="1"/>
    </font>
    <font>
      <sz val="10"/>
      <color rgb="FF008000"/>
      <name val="CG Times (WN)"/>
      <family val="0"/>
    </font>
    <font>
      <sz val="10"/>
      <color rgb="FF000000"/>
      <name val="CG Times (WN)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3920</xdr:colOff>
      <xdr:row>10</xdr:row>
      <xdr:rowOff>68760</xdr:rowOff>
    </xdr:from>
    <xdr:to>
      <xdr:col>20</xdr:col>
      <xdr:colOff>619200</xdr:colOff>
      <xdr:row>10</xdr:row>
      <xdr:rowOff>68760</xdr:rowOff>
    </xdr:to>
    <xdr:sp>
      <xdr:nvSpPr>
        <xdr:cNvPr id="0" name="Line 1"/>
        <xdr:cNvSpPr/>
      </xdr:nvSpPr>
      <xdr:spPr>
        <a:xfrm>
          <a:off x="18284040" y="1987200"/>
          <a:ext cx="98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31520</xdr:colOff>
      <xdr:row>10</xdr:row>
      <xdr:rowOff>60840</xdr:rowOff>
    </xdr:from>
    <xdr:to>
      <xdr:col>19</xdr:col>
      <xdr:colOff>635760</xdr:colOff>
      <xdr:row>10</xdr:row>
      <xdr:rowOff>60840</xdr:rowOff>
    </xdr:to>
    <xdr:sp>
      <xdr:nvSpPr>
        <xdr:cNvPr id="1" name="Line 2"/>
        <xdr:cNvSpPr/>
      </xdr:nvSpPr>
      <xdr:spPr>
        <a:xfrm>
          <a:off x="17494920" y="1874520"/>
          <a:ext cx="96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4160</xdr:colOff>
      <xdr:row>9</xdr:row>
      <xdr:rowOff>68760</xdr:rowOff>
    </xdr:from>
    <xdr:to>
      <xdr:col>31</xdr:col>
      <xdr:colOff>699120</xdr:colOff>
      <xdr:row>9</xdr:row>
      <xdr:rowOff>68760</xdr:rowOff>
    </xdr:to>
    <xdr:sp>
      <xdr:nvSpPr>
        <xdr:cNvPr id="2" name="Line 3"/>
        <xdr:cNvSpPr/>
      </xdr:nvSpPr>
      <xdr:spPr>
        <a:xfrm>
          <a:off x="29188800" y="1714680"/>
          <a:ext cx="12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_FIN/FHB/Regulatory/Utah%20Rate%20Case/2004/6-30-04%20base/ltd%203-31-06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_FIN/FHB/Regulatory/Utah%20Rate%20Case/2004/2005%20Test%20Year/ltd%203-31-05%20pro-for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RP_FIN/FHB/Regulatory/OR%20Rate%20Case/ltd%2010-31-03prof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ing"/>
      <sheetName val="Summary"/>
      <sheetName val="FMBs"/>
      <sheetName val="MTNs"/>
      <sheetName val="PCRBs"/>
      <sheetName val="Maturities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ting"/>
      <sheetName val="Summary"/>
      <sheetName val="FMBs"/>
      <sheetName val="MTNs"/>
      <sheetName val="PCRBs"/>
      <sheetName val="Maturities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inting"/>
      <sheetName val="Summary"/>
      <sheetName val="FMBs"/>
      <sheetName val="MTNs"/>
      <sheetName val="PCRBs"/>
      <sheetName val="Maturities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2" customFormat="false" ht="13.8" hidden="false" customHeight="false" outlineLevel="0" collapsed="false"/>
    <row r="23" customFormat="false" ht="13.2" hidden="false" customHeight="false" outlineLevel="0" collapsed="false">
      <c r="B23" s="1"/>
      <c r="C23" s="2"/>
      <c r="D23" s="2"/>
      <c r="E23" s="2"/>
      <c r="F23" s="2"/>
      <c r="G23" s="2"/>
      <c r="H23" s="3"/>
    </row>
    <row r="24" customFormat="false" ht="21" hidden="false" customHeight="false" outlineLevel="0" collapsed="false">
      <c r="B24" s="4" t="s">
        <v>0</v>
      </c>
      <c r="C24" s="4"/>
      <c r="D24" s="4"/>
      <c r="E24" s="4"/>
      <c r="F24" s="4"/>
      <c r="G24" s="4"/>
      <c r="H24" s="4"/>
    </row>
    <row r="25" customFormat="false" ht="13.2" hidden="false" customHeight="false" outlineLevel="0" collapsed="false">
      <c r="B25" s="5"/>
      <c r="C25" s="6"/>
      <c r="D25" s="6"/>
      <c r="E25" s="6"/>
      <c r="F25" s="6"/>
      <c r="G25" s="6"/>
      <c r="H25" s="7"/>
    </row>
    <row r="26" customFormat="false" ht="13.2" hidden="false" customHeight="false" outlineLevel="0" collapsed="false">
      <c r="B26" s="5"/>
      <c r="C26" s="6"/>
      <c r="D26" s="6"/>
      <c r="E26" s="6"/>
      <c r="F26" s="6"/>
      <c r="G26" s="6"/>
      <c r="H26" s="7"/>
    </row>
    <row r="27" customFormat="false" ht="13.2" hidden="false" customHeight="false" outlineLevel="0" collapsed="false">
      <c r="B27" s="5"/>
      <c r="C27" s="6"/>
      <c r="D27" s="6"/>
      <c r="E27" s="6"/>
      <c r="F27" s="6"/>
      <c r="G27" s="6"/>
      <c r="H27" s="7"/>
    </row>
    <row r="28" customFormat="false" ht="13.2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13.2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13.8" hidden="false" customHeight="false" outlineLevel="0" collapsed="false">
      <c r="B30" s="8"/>
      <c r="C30" s="9"/>
      <c r="D30" s="9"/>
      <c r="E30" s="9"/>
      <c r="F30" s="9"/>
      <c r="G30" s="9"/>
      <c r="H30" s="10"/>
    </row>
  </sheetData>
  <mergeCells count="1">
    <mergeCell ref="B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100" workbookViewId="0">
      <selection pane="topLeft" activeCell="C46" activeCellId="0" sqref="C46"/>
    </sheetView>
  </sheetViews>
  <sheetFormatPr defaultColWidth="16.66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7.88"/>
    <col collapsed="false" customWidth="true" hidden="false" outlineLevel="0" max="3" min="3" style="0" width="16.55"/>
    <col collapsed="false" customWidth="true" hidden="false" outlineLevel="0" max="4" min="4" style="0" width="15.66"/>
    <col collapsed="false" customWidth="true" hidden="false" outlineLevel="0" max="6" min="6" style="0" width="16.43"/>
    <col collapsed="false" customWidth="true" hidden="false" outlineLevel="0" max="7" min="7" style="0" width="16.88"/>
    <col collapsed="false" customWidth="true" hidden="false" outlineLevel="0" max="8" min="8" style="0" width="13.09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69" min="169" style="0" width="30.66"/>
  </cols>
  <sheetData>
    <row r="1" customFormat="false" ht="15.6" hidden="true" customHeight="fals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</row>
    <row r="2" customFormat="false" ht="15.6" hidden="tru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customFormat="false" ht="15.6" hidden="tru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</row>
    <row r="4" customFormat="false" ht="15.6" hidden="tru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customFormat="false" ht="13.8" hidden="tru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13.8" hidden="true" customHeight="false" outlineLevel="0" collapsed="false">
      <c r="A6" s="17"/>
      <c r="B6" s="18"/>
      <c r="C6" s="18"/>
      <c r="D6" s="18"/>
      <c r="E6" s="18"/>
      <c r="F6" s="18"/>
      <c r="G6" s="15"/>
      <c r="H6" s="19" t="s">
        <v>5</v>
      </c>
      <c r="I6" s="16"/>
    </row>
    <row r="7" customFormat="false" ht="13.2" hidden="true" customHeight="false" outlineLevel="0" collapsed="false">
      <c r="A7" s="20"/>
      <c r="B7" s="21"/>
      <c r="C7" s="22" t="s">
        <v>6</v>
      </c>
      <c r="D7" s="21"/>
      <c r="E7" s="21"/>
      <c r="F7" s="21"/>
      <c r="G7" s="21"/>
      <c r="H7" s="21"/>
      <c r="I7" s="23"/>
    </row>
    <row r="8" customFormat="false" ht="13.2" hidden="true" customHeight="false" outlineLevel="0" collapsed="false">
      <c r="A8" s="24" t="s">
        <v>7</v>
      </c>
      <c r="B8" s="21"/>
      <c r="C8" s="22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7</v>
      </c>
    </row>
    <row r="9" customFormat="false" ht="13.2" hidden="true" customHeight="false" outlineLevel="0" collapsed="false">
      <c r="A9" s="25" t="s">
        <v>14</v>
      </c>
      <c r="B9" s="26" t="s">
        <v>15</v>
      </c>
      <c r="C9" s="26" t="s">
        <v>16</v>
      </c>
      <c r="D9" s="26" t="s">
        <v>17</v>
      </c>
      <c r="E9" s="26" t="s">
        <v>17</v>
      </c>
      <c r="F9" s="26" t="s">
        <v>18</v>
      </c>
      <c r="G9" s="26" t="s">
        <v>19</v>
      </c>
      <c r="H9" s="26" t="s">
        <v>20</v>
      </c>
      <c r="I9" s="27" t="s">
        <v>14</v>
      </c>
    </row>
    <row r="10" customFormat="false" ht="13.2" hidden="true" customHeight="false" outlineLevel="0" collapsed="false">
      <c r="A10" s="28"/>
      <c r="B10" s="29" t="s">
        <v>21</v>
      </c>
      <c r="C10" s="29" t="s">
        <v>22</v>
      </c>
      <c r="D10" s="29" t="s">
        <v>23</v>
      </c>
      <c r="E10" s="30"/>
      <c r="F10" s="29" t="s">
        <v>24</v>
      </c>
      <c r="G10" s="29" t="s">
        <v>25</v>
      </c>
      <c r="H10" s="30"/>
      <c r="I10" s="31" t="s">
        <v>26</v>
      </c>
    </row>
    <row r="11" customFormat="false" ht="13.2" hidden="true" customHeight="false" outlineLevel="0" collapsed="false">
      <c r="A11" s="32" t="n">
        <v>1</v>
      </c>
      <c r="B11" s="30" t="s">
        <v>27</v>
      </c>
      <c r="C11" s="33" t="n">
        <f aca="false">FMBs!I30</f>
        <v>2315830000</v>
      </c>
      <c r="D11" s="34" t="n">
        <f aca="false">FMBs!J30</f>
        <v>-27941712.06</v>
      </c>
      <c r="E11" s="34" t="n">
        <f aca="false">FMBs!K30</f>
        <v>-13231633.89</v>
      </c>
      <c r="F11" s="34" t="n">
        <f aca="false">FMBs!L30</f>
        <v>2274656654.05</v>
      </c>
      <c r="G11" s="34" t="n">
        <f aca="false">FMBs!O30</f>
        <v>148940877.31</v>
      </c>
      <c r="H11" s="35" t="n">
        <f aca="false">G11/C11</f>
        <v>0.0643142533389757</v>
      </c>
      <c r="I11" s="36" t="n">
        <v>1</v>
      </c>
      <c r="J11" s="37"/>
    </row>
    <row r="12" customFormat="false" ht="13.2" hidden="true" customHeight="false" outlineLevel="0" collapsed="false">
      <c r="A12" s="32" t="n">
        <v>2</v>
      </c>
      <c r="B12" s="30"/>
      <c r="C12" s="38"/>
      <c r="D12" s="38"/>
      <c r="E12" s="38"/>
      <c r="F12" s="38"/>
      <c r="G12" s="38"/>
      <c r="H12" s="39"/>
      <c r="I12" s="36" t="n">
        <v>2</v>
      </c>
      <c r="J12" s="37"/>
    </row>
    <row r="13" customFormat="false" ht="13.2" hidden="true" customHeight="false" outlineLevel="0" collapsed="false">
      <c r="A13" s="32" t="n">
        <v>3</v>
      </c>
      <c r="B13" s="30" t="s">
        <v>28</v>
      </c>
      <c r="C13" s="40" t="n">
        <f aca="false">+MTNs!I27+MTNs!I43+MTNs!I56+MTNs!I61+MTNs!I66</f>
        <v>955224000</v>
      </c>
      <c r="D13" s="34" t="n">
        <f aca="false">+MTNs!J27+MTNs!J43+MTNs!J56+MTNs!J61+MTNs!J66</f>
        <v>-10745608.74</v>
      </c>
      <c r="E13" s="34" t="n">
        <f aca="false">+MTNs!K27+MTNs!K43+MTNs!K56+MTNs!K61+MTNs!K66</f>
        <v>-27540255.7</v>
      </c>
      <c r="F13" s="34" t="n">
        <f aca="false">+MTNs!L27+MTNs!L43+MTNs!L56+MTNs!L61+MTNs!L66</f>
        <v>916938135.56</v>
      </c>
      <c r="G13" s="34" t="n">
        <f aca="false">+MTNs!O27+MTNs!O43+MTNs!O56+MTNs!O61+MTNs!O66</f>
        <v>72890330.2</v>
      </c>
      <c r="H13" s="35" t="n">
        <f aca="false">G13/C13</f>
        <v>0.0763070548897431</v>
      </c>
      <c r="I13" s="36" t="n">
        <v>3</v>
      </c>
      <c r="J13" s="37"/>
    </row>
    <row r="14" customFormat="false" ht="13.2" hidden="true" customHeight="false" outlineLevel="0" collapsed="false">
      <c r="A14" s="32" t="n">
        <v>4</v>
      </c>
      <c r="B14" s="30"/>
      <c r="C14" s="30"/>
      <c r="D14" s="30"/>
      <c r="E14" s="30"/>
      <c r="F14" s="30"/>
      <c r="G14" s="30"/>
      <c r="H14" s="30"/>
      <c r="I14" s="36" t="n">
        <v>4</v>
      </c>
      <c r="J14" s="41"/>
    </row>
    <row r="15" customFormat="false" ht="13.2" hidden="true" customHeight="false" outlineLevel="0" collapsed="false">
      <c r="A15" s="32" t="n">
        <v>5</v>
      </c>
      <c r="B15" s="30" t="s">
        <v>29</v>
      </c>
      <c r="C15" s="33" t="n">
        <f aca="false">PCRBs!J28</f>
        <v>398376449.38</v>
      </c>
      <c r="D15" s="34" t="n">
        <f aca="false">PCRBs!K28</f>
        <v>-10560809.52</v>
      </c>
      <c r="E15" s="34" t="n">
        <f aca="false">PCRBs!L28</f>
        <v>-9550194</v>
      </c>
      <c r="F15" s="34" t="n">
        <f aca="false">PCRBs!M28</f>
        <v>378265445.86</v>
      </c>
      <c r="G15" s="34" t="n">
        <f aca="false">PCRBs!P28</f>
        <v>18717426.3988666</v>
      </c>
      <c r="H15" s="35" t="n">
        <f aca="false">G15/C15</f>
        <v>0.0469842693462348</v>
      </c>
      <c r="I15" s="36" t="n">
        <v>5</v>
      </c>
    </row>
    <row r="16" customFormat="false" ht="13.2" hidden="true" customHeight="false" outlineLevel="0" collapsed="false">
      <c r="A16" s="32" t="n">
        <v>6</v>
      </c>
      <c r="B16" s="30"/>
      <c r="C16" s="42"/>
      <c r="D16" s="42"/>
      <c r="E16" s="42"/>
      <c r="F16" s="42"/>
      <c r="G16" s="42"/>
      <c r="H16" s="42"/>
      <c r="I16" s="36" t="n">
        <v>6</v>
      </c>
    </row>
    <row r="17" customFormat="false" ht="13.2" hidden="true" customHeight="false" outlineLevel="0" collapsed="false">
      <c r="A17" s="32" t="n">
        <v>7</v>
      </c>
      <c r="B17" s="30" t="s">
        <v>30</v>
      </c>
      <c r="C17" s="33" t="n">
        <f aca="false">PCRBs!J42</f>
        <v>337900000</v>
      </c>
      <c r="D17" s="34" t="n">
        <f aca="false">PCRBs!K42</f>
        <v>-4513027.41</v>
      </c>
      <c r="E17" s="34" t="n">
        <f aca="false">PCRBs!L42</f>
        <v>-7621229.14</v>
      </c>
      <c r="F17" s="34" t="n">
        <f aca="false">PCRBs!M42</f>
        <v>325765743.45</v>
      </c>
      <c r="G17" s="34" t="n">
        <f aca="false">PCRBs!P42</f>
        <v>16985327.85</v>
      </c>
      <c r="H17" s="35" t="n">
        <f aca="false">G17/C17</f>
        <v>0.0502673212488902</v>
      </c>
      <c r="I17" s="36" t="n">
        <v>7</v>
      </c>
    </row>
    <row r="18" customFormat="false" ht="13.8" hidden="true" customHeight="false" outlineLevel="0" collapsed="false">
      <c r="A18" s="32" t="n">
        <v>8</v>
      </c>
      <c r="B18" s="30"/>
      <c r="C18" s="30"/>
      <c r="D18" s="30"/>
      <c r="E18" s="30"/>
      <c r="F18" s="30"/>
      <c r="G18" s="30"/>
      <c r="H18" s="30"/>
      <c r="I18" s="36" t="n">
        <v>8</v>
      </c>
    </row>
    <row r="19" customFormat="false" ht="14.4" hidden="true" customHeight="false" outlineLevel="0" collapsed="false">
      <c r="A19" s="32" t="n">
        <v>9</v>
      </c>
      <c r="B19" s="43" t="s">
        <v>31</v>
      </c>
      <c r="C19" s="44" t="n">
        <f aca="false">C11+C13+C15+C17</f>
        <v>4007330449.38</v>
      </c>
      <c r="D19" s="45" t="n">
        <f aca="false">D11+D13+D15+D17</f>
        <v>-53761157.73</v>
      </c>
      <c r="E19" s="45" t="n">
        <f aca="false">E11+E13+E15+E17</f>
        <v>-57943312.73</v>
      </c>
      <c r="F19" s="45" t="n">
        <f aca="false">F11+F13+F15+F17</f>
        <v>3895625978.92</v>
      </c>
      <c r="G19" s="46" t="n">
        <f aca="false">G11+G13+G15+G17</f>
        <v>257533961.758867</v>
      </c>
      <c r="H19" s="30"/>
      <c r="I19" s="36" t="n">
        <v>9</v>
      </c>
    </row>
    <row r="20" customFormat="false" ht="13.8" hidden="true" customHeight="false" outlineLevel="0" collapsed="false">
      <c r="A20" s="32" t="n">
        <v>10</v>
      </c>
      <c r="B20" s="30"/>
      <c r="C20" s="30"/>
      <c r="D20" s="30"/>
      <c r="E20" s="30"/>
      <c r="F20" s="30"/>
      <c r="G20" s="30"/>
      <c r="H20" s="47"/>
      <c r="I20" s="36" t="n">
        <v>10</v>
      </c>
    </row>
    <row r="21" customFormat="false" ht="13.2" hidden="true" customHeight="false" outlineLevel="0" collapsed="false">
      <c r="A21" s="32" t="n">
        <v>11</v>
      </c>
      <c r="B21" s="22" t="s">
        <v>32</v>
      </c>
      <c r="C21" s="48" t="n">
        <f aca="false">G19/C19</f>
        <v>0.0642657162946748</v>
      </c>
      <c r="D21" s="30"/>
      <c r="E21" s="30"/>
      <c r="F21" s="30"/>
      <c r="G21" s="30"/>
      <c r="H21" s="30"/>
      <c r="I21" s="36" t="n">
        <v>11</v>
      </c>
    </row>
    <row r="22" customFormat="false" ht="13.2" hidden="true" customHeight="false" outlineLevel="0" collapsed="false">
      <c r="A22" s="32" t="n">
        <v>12</v>
      </c>
      <c r="B22" s="30"/>
      <c r="C22" s="30"/>
      <c r="D22" s="30"/>
      <c r="E22" s="30"/>
      <c r="F22" s="30"/>
      <c r="G22" s="30"/>
      <c r="H22" s="30"/>
      <c r="I22" s="36" t="n">
        <v>12</v>
      </c>
    </row>
    <row r="23" customFormat="false" ht="13.2" hidden="true" customHeight="false" outlineLevel="0" collapsed="false">
      <c r="A23" s="32" t="n">
        <v>13</v>
      </c>
      <c r="B23" s="30"/>
      <c r="C23" s="49"/>
      <c r="D23" s="30"/>
      <c r="E23" s="30"/>
      <c r="F23" s="30"/>
      <c r="G23" s="30"/>
      <c r="H23" s="30"/>
      <c r="I23" s="36" t="n">
        <v>13</v>
      </c>
      <c r="J23" s="15"/>
      <c r="K23" s="15"/>
      <c r="L23" s="50"/>
    </row>
    <row r="24" customFormat="false" ht="13.2" hidden="true" customHeight="false" outlineLevel="0" collapsed="false">
      <c r="A24" s="32" t="n">
        <v>14</v>
      </c>
      <c r="B24" s="51"/>
      <c r="C24" s="30"/>
      <c r="D24" s="30"/>
      <c r="E24" s="30"/>
      <c r="F24" s="30"/>
      <c r="G24" s="30"/>
      <c r="H24" s="30"/>
      <c r="I24" s="36" t="n">
        <v>14</v>
      </c>
      <c r="J24" s="15"/>
      <c r="K24" s="15"/>
      <c r="L24" s="50"/>
    </row>
    <row r="25" customFormat="false" ht="13.2" hidden="true" customHeight="false" outlineLevel="0" collapsed="false">
      <c r="A25" s="32" t="n">
        <v>15</v>
      </c>
      <c r="B25" s="30"/>
      <c r="C25" s="30"/>
      <c r="D25" s="30"/>
      <c r="E25" s="30"/>
      <c r="F25" s="30"/>
      <c r="G25" s="30"/>
      <c r="H25" s="30"/>
      <c r="I25" s="36" t="n">
        <v>15</v>
      </c>
      <c r="J25" s="15"/>
      <c r="K25" s="15"/>
      <c r="L25" s="50"/>
    </row>
    <row r="26" customFormat="false" ht="13.2" hidden="true" customHeight="false" outlineLevel="0" collapsed="false">
      <c r="A26" s="32" t="n">
        <v>16</v>
      </c>
      <c r="B26" s="30"/>
      <c r="C26" s="30"/>
      <c r="D26" s="30"/>
      <c r="E26" s="30"/>
      <c r="F26" s="30"/>
      <c r="G26" s="30"/>
      <c r="H26" s="30"/>
      <c r="I26" s="36" t="n">
        <v>16</v>
      </c>
    </row>
    <row r="27" customFormat="false" ht="13.2" hidden="true" customHeight="false" outlineLevel="0" collapsed="false">
      <c r="A27" s="32" t="n">
        <v>17</v>
      </c>
      <c r="B27" s="30"/>
      <c r="C27" s="30"/>
      <c r="D27" s="30"/>
      <c r="E27" s="30"/>
      <c r="F27" s="30"/>
      <c r="G27" s="30"/>
      <c r="H27" s="30"/>
      <c r="I27" s="36" t="n">
        <v>17</v>
      </c>
    </row>
    <row r="28" customFormat="false" ht="13.2" hidden="true" customHeight="false" outlineLevel="0" collapsed="false">
      <c r="A28" s="32" t="n">
        <v>18</v>
      </c>
      <c r="B28" s="30"/>
      <c r="C28" s="30"/>
      <c r="D28" s="30"/>
      <c r="E28" s="30"/>
      <c r="F28" s="30"/>
      <c r="G28" s="30"/>
      <c r="H28" s="30"/>
      <c r="I28" s="36" t="n">
        <v>18</v>
      </c>
    </row>
    <row r="29" customFormat="false" ht="13.2" hidden="true" customHeight="false" outlineLevel="0" collapsed="false">
      <c r="A29" s="32" t="n">
        <v>19</v>
      </c>
      <c r="B29" s="30"/>
      <c r="C29" s="49"/>
      <c r="D29" s="30"/>
      <c r="E29" s="30"/>
      <c r="F29" s="30"/>
      <c r="G29" s="30"/>
      <c r="H29" s="30"/>
      <c r="I29" s="52" t="n">
        <v>19</v>
      </c>
    </row>
    <row r="30" customFormat="false" ht="13.2" hidden="true" customHeight="false" outlineLevel="0" collapsed="false">
      <c r="A30" s="53" t="n">
        <v>20</v>
      </c>
      <c r="B30" s="54"/>
      <c r="C30" s="54"/>
      <c r="D30" s="55"/>
      <c r="E30" s="55"/>
      <c r="F30" s="55"/>
      <c r="G30" s="55"/>
      <c r="H30" s="55"/>
      <c r="I30" s="56" t="n">
        <v>20</v>
      </c>
    </row>
    <row r="31" customFormat="false" ht="15.6" hidden="true" customHeight="false" outlineLevel="0" collapsed="false">
      <c r="A31" s="15"/>
      <c r="B31" s="57"/>
      <c r="C31" s="58"/>
      <c r="D31" s="15"/>
      <c r="E31" s="15"/>
      <c r="F31" s="15"/>
      <c r="G31" s="15"/>
      <c r="H31" s="15"/>
      <c r="I31" s="59"/>
    </row>
    <row r="32" customFormat="false" ht="15.6" hidden="true" customHeight="false" outlineLevel="0" collapsed="false">
      <c r="A32" s="15"/>
      <c r="B32" s="57"/>
      <c r="C32" s="58"/>
      <c r="D32" s="15"/>
      <c r="E32" s="15"/>
      <c r="F32" s="15"/>
      <c r="G32" s="15"/>
      <c r="H32" s="15"/>
      <c r="I32" s="59"/>
    </row>
    <row r="33" customFormat="false" ht="16.2" hidden="true" customHeight="false" outlineLevel="0" collapsed="false">
      <c r="A33" s="15"/>
      <c r="B33" s="57"/>
      <c r="C33" s="58"/>
      <c r="D33" s="15"/>
      <c r="E33" s="15"/>
      <c r="F33" s="15"/>
      <c r="G33" s="15"/>
      <c r="H33" s="15"/>
      <c r="I33" s="59"/>
    </row>
    <row r="34" customFormat="false" ht="16.2" hidden="false" customHeight="false" outlineLevel="0" collapsed="false">
      <c r="A34" s="15"/>
      <c r="B34" s="57" t="s">
        <v>33</v>
      </c>
      <c r="C34" s="58"/>
      <c r="D34" s="15"/>
      <c r="E34" s="15"/>
      <c r="F34" s="15"/>
      <c r="G34" s="15"/>
      <c r="H34" s="15"/>
      <c r="I34" s="59"/>
      <c r="J34" s="60" t="s">
        <v>5</v>
      </c>
    </row>
    <row r="35" customFormat="false" ht="13.2" hidden="false" customHeight="false" outlineLevel="0" collapsed="false">
      <c r="A35" s="15"/>
      <c r="B35" s="61" t="str">
        <f aca="false">"As of "&amp;A4</f>
        <v>As of September 30, 2006</v>
      </c>
      <c r="C35" s="58"/>
      <c r="D35" s="15"/>
      <c r="E35" s="15"/>
      <c r="F35" s="15"/>
      <c r="G35" s="15"/>
      <c r="H35" s="15"/>
      <c r="I35" s="59"/>
    </row>
    <row r="36" customFormat="false" ht="13.2" hidden="false" customHeight="false" outlineLevel="0" collapsed="false">
      <c r="B36" s="61"/>
      <c r="C36" s="62"/>
    </row>
    <row r="37" customFormat="false" ht="13.2" hidden="false" customHeight="false" outlineLevel="0" collapsed="false">
      <c r="C37" s="63" t="s">
        <v>6</v>
      </c>
      <c r="D37" s="63"/>
      <c r="E37" s="63"/>
      <c r="F37" s="63"/>
      <c r="G37" s="63"/>
      <c r="H37" s="15"/>
      <c r="I37" s="59"/>
      <c r="J37" s="64" t="s">
        <v>34</v>
      </c>
    </row>
    <row r="38" customFormat="false" ht="13.2" hidden="false" customHeight="false" outlineLevel="0" collapsed="false">
      <c r="C38" s="63" t="s">
        <v>8</v>
      </c>
      <c r="D38" s="63" t="s">
        <v>9</v>
      </c>
      <c r="E38" s="63" t="s">
        <v>10</v>
      </c>
      <c r="F38" s="63" t="s">
        <v>11</v>
      </c>
      <c r="G38" s="63" t="s">
        <v>12</v>
      </c>
      <c r="H38" s="65"/>
      <c r="I38" s="65"/>
      <c r="J38" s="64" t="s">
        <v>35</v>
      </c>
    </row>
    <row r="39" customFormat="false" ht="13.2" hidden="false" customHeight="false" outlineLevel="0" collapsed="false">
      <c r="B39" s="66" t="str">
        <f aca="false">B9</f>
        <v>DESCRIPTION</v>
      </c>
      <c r="C39" s="66" t="s">
        <v>16</v>
      </c>
      <c r="D39" s="67" t="s">
        <v>17</v>
      </c>
      <c r="E39" s="67" t="s">
        <v>17</v>
      </c>
      <c r="F39" s="67" t="s">
        <v>18</v>
      </c>
      <c r="G39" s="67" t="s">
        <v>19</v>
      </c>
      <c r="H39" s="67" t="s">
        <v>20</v>
      </c>
      <c r="I39" s="67" t="s">
        <v>36</v>
      </c>
      <c r="J39" s="68" t="s">
        <v>37</v>
      </c>
    </row>
    <row r="41" customFormat="false" ht="13.2" hidden="false" customHeight="false" outlineLevel="0" collapsed="false">
      <c r="B41" s="30" t="s">
        <v>27</v>
      </c>
      <c r="C41" s="0" t="n">
        <f aca="false">C11</f>
        <v>2315830000</v>
      </c>
      <c r="D41" s="0" t="n">
        <f aca="false">D11</f>
        <v>-27941712.06</v>
      </c>
      <c r="E41" s="0" t="n">
        <f aca="false">E11</f>
        <v>-13231633.89</v>
      </c>
      <c r="F41" s="0" t="n">
        <f aca="false">F11</f>
        <v>2274656654.05</v>
      </c>
      <c r="G41" s="0" t="n">
        <f aca="false">G11</f>
        <v>148940877.31</v>
      </c>
      <c r="H41" s="69" t="n">
        <f aca="false">G41/C41</f>
        <v>0.0643142533389757</v>
      </c>
      <c r="I41" s="69" t="n">
        <f aca="false">FMBs!D30</f>
        <v>0.0617829794544505</v>
      </c>
      <c r="J41" s="70" t="n">
        <f aca="false">FMBs!R30</f>
        <v>12.0721664828398</v>
      </c>
    </row>
    <row r="42" customFormat="false" ht="13.2" hidden="false" customHeight="false" outlineLevel="0" collapsed="false">
      <c r="B42" s="30" t="s">
        <v>28</v>
      </c>
      <c r="C42" s="71" t="n">
        <f aca="false">C13</f>
        <v>955224000</v>
      </c>
      <c r="D42" s="71" t="n">
        <f aca="false">D13</f>
        <v>-10745608.74</v>
      </c>
      <c r="E42" s="71" t="n">
        <f aca="false">E13</f>
        <v>-27540255.7</v>
      </c>
      <c r="F42" s="71" t="n">
        <f aca="false">F13</f>
        <v>916938135.56</v>
      </c>
      <c r="G42" s="71" t="n">
        <f aca="false">G13</f>
        <v>72890330.2</v>
      </c>
      <c r="H42" s="72" t="n">
        <f aca="false">G42/C42</f>
        <v>0.0763070548897431</v>
      </c>
      <c r="I42" s="72" t="n">
        <f aca="false">MTNs!D69</f>
        <v>0.072079303702587</v>
      </c>
      <c r="J42" s="73" t="n">
        <f aca="false">MTNs!Q69</f>
        <v>8.83541852750287</v>
      </c>
    </row>
    <row r="43" customFormat="false" ht="13.2" hidden="false" customHeight="false" outlineLevel="0" collapsed="false">
      <c r="B43" s="30" t="s">
        <v>38</v>
      </c>
      <c r="C43" s="0" t="n">
        <f aca="false">SUM(C41:C42)</f>
        <v>3271054000</v>
      </c>
      <c r="D43" s="0" t="n">
        <f aca="false">SUM(D41:D42)</f>
        <v>-38687320.8</v>
      </c>
      <c r="E43" s="0" t="n">
        <f aca="false">SUM(E41:E42)</f>
        <v>-40771889.59</v>
      </c>
      <c r="F43" s="0" t="n">
        <f aca="false">SUM(F41:F42)</f>
        <v>3191594789.61</v>
      </c>
      <c r="G43" s="0" t="n">
        <f aca="false">SUM(G41:G42)</f>
        <v>221831207.51</v>
      </c>
      <c r="H43" s="69" t="n">
        <f aca="false">G43/C43</f>
        <v>0.0678164308843572</v>
      </c>
      <c r="I43" s="69" t="n">
        <f aca="false">SUMPRODUCT(I41:I42,$C41:$C42)/$C43</f>
        <v>0.0647897460910153</v>
      </c>
      <c r="J43" s="74" t="n">
        <f aca="false">SUMPRODUCT(J41:J42,$C41:$C42)/$C43</f>
        <v>11.1269606473847</v>
      </c>
    </row>
    <row r="44" customFormat="false" ht="13.2" hidden="false" customHeight="false" outlineLevel="0" collapsed="false">
      <c r="B44" s="30"/>
      <c r="H44" s="75"/>
      <c r="I44" s="69"/>
    </row>
    <row r="45" customFormat="false" ht="13.2" hidden="false" customHeight="false" outlineLevel="0" collapsed="false">
      <c r="B45" s="76" t="s">
        <v>29</v>
      </c>
      <c r="C45" s="0" t="n">
        <f aca="false">C15</f>
        <v>398376449.38</v>
      </c>
      <c r="D45" s="0" t="n">
        <f aca="false">D15</f>
        <v>-10560809.52</v>
      </c>
      <c r="E45" s="0" t="n">
        <f aca="false">E15</f>
        <v>-9550194</v>
      </c>
      <c r="F45" s="0" t="n">
        <f aca="false">F15</f>
        <v>378265445.86</v>
      </c>
      <c r="G45" s="0" t="n">
        <f aca="false">G15</f>
        <v>18717426.3988666</v>
      </c>
      <c r="H45" s="69" t="n">
        <f aca="false">G45/C45</f>
        <v>0.0469842693462348</v>
      </c>
      <c r="I45" s="69" t="n">
        <f aca="false">PCRBs!D28</f>
        <v>0.040596674482377</v>
      </c>
      <c r="J45" s="70" t="n">
        <f aca="false">PCRBs!CU28</f>
        <v>15.3072602088711</v>
      </c>
    </row>
    <row r="46" customFormat="false" ht="13.2" hidden="false" customHeight="false" outlineLevel="0" collapsed="false">
      <c r="B46" s="76" t="s">
        <v>30</v>
      </c>
      <c r="C46" s="71" t="n">
        <f aca="false">C17</f>
        <v>337900000</v>
      </c>
      <c r="D46" s="71" t="n">
        <f aca="false">D17</f>
        <v>-4513027.41</v>
      </c>
      <c r="E46" s="71" t="n">
        <f aca="false">E17</f>
        <v>-7621229.14</v>
      </c>
      <c r="F46" s="71" t="n">
        <f aca="false">F17</f>
        <v>325765743.45</v>
      </c>
      <c r="G46" s="71" t="n">
        <f aca="false">G17</f>
        <v>16985327.85</v>
      </c>
      <c r="H46" s="72" t="n">
        <f aca="false">G46/C46</f>
        <v>0.0502673212488902</v>
      </c>
      <c r="I46" s="72" t="n">
        <f aca="false">PCRBs!D42</f>
        <v>0.0378227730097662</v>
      </c>
      <c r="J46" s="73" t="n">
        <f aca="false">PCRBs!CU42</f>
        <v>11.5584788196371</v>
      </c>
    </row>
    <row r="47" customFormat="false" ht="13.2" hidden="false" customHeight="false" outlineLevel="0" collapsed="false">
      <c r="B47" s="76" t="s">
        <v>39</v>
      </c>
      <c r="C47" s="0" t="n">
        <f aca="false">SUM(C45:C46)</f>
        <v>736276449.38</v>
      </c>
      <c r="D47" s="0" t="n">
        <f aca="false">SUM(D45:D46)</f>
        <v>-15073836.93</v>
      </c>
      <c r="E47" s="0" t="n">
        <f aca="false">SUM(E45:E46)</f>
        <v>-17171423.14</v>
      </c>
      <c r="F47" s="0" t="n">
        <f aca="false">SUM(F45:F46)</f>
        <v>704031189.31</v>
      </c>
      <c r="G47" s="0" t="n">
        <f aca="false">SUM(G45:G46)</f>
        <v>35702754.2488666</v>
      </c>
      <c r="H47" s="69" t="n">
        <f aca="false">G47/C47</f>
        <v>0.0484909632501909</v>
      </c>
      <c r="I47" s="69" t="n">
        <f aca="false">SUMPRODUCT(I45:I46,$C45:$C46)/$C47</f>
        <v>0.0393236454341378</v>
      </c>
      <c r="J47" s="74" t="n">
        <f aca="false">SUMPRODUCT(J45:J46,$C45:$C46)/$C47</f>
        <v>13.5868286610621</v>
      </c>
    </row>
    <row r="48" customFormat="false" ht="13.2" hidden="false" customHeight="false" outlineLevel="0" collapsed="false">
      <c r="B48" s="76"/>
      <c r="H48" s="75"/>
      <c r="I48" s="69"/>
      <c r="J48" s="77"/>
    </row>
    <row r="49" customFormat="false" ht="13.8" hidden="false" customHeight="false" outlineLevel="0" collapsed="false">
      <c r="B49" s="76" t="s">
        <v>40</v>
      </c>
      <c r="C49" s="78" t="n">
        <f aca="false">C47+C43</f>
        <v>4007330449.38</v>
      </c>
      <c r="D49" s="78" t="n">
        <f aca="false">D47+D43</f>
        <v>-53761157.73</v>
      </c>
      <c r="E49" s="78" t="n">
        <f aca="false">E47+E43</f>
        <v>-57943312.73</v>
      </c>
      <c r="F49" s="78" t="n">
        <f aca="false">F47+F43</f>
        <v>3895625978.92</v>
      </c>
      <c r="G49" s="78" t="n">
        <f aca="false">G47+G43</f>
        <v>257533961.758867</v>
      </c>
      <c r="H49" s="79" t="n">
        <f aca="false">G49/C49</f>
        <v>0.0642657162946748</v>
      </c>
      <c r="I49" s="79" t="n">
        <f aca="false">(I43*C43+I47*C47)/C49</f>
        <v>0.0601107982457982</v>
      </c>
      <c r="J49" s="80" t="n">
        <f aca="false">(J43*C43+J47*C47)/C49</f>
        <v>11.5789181063295</v>
      </c>
    </row>
    <row r="50" customFormat="false" ht="13.8" hidden="false" customHeight="false" outlineLevel="0" collapsed="false">
      <c r="B50" s="76"/>
      <c r="I50" s="69"/>
    </row>
    <row r="51" customFormat="false" ht="13.2" hidden="false" customHeight="false" outlineLevel="0" collapsed="false">
      <c r="B51" s="7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false" view="normal" topLeftCell="K17" colorId="22" zoomScale="87" zoomScaleNormal="87" zoomScalePageLayoutView="100" workbookViewId="0">
      <selection pane="topLeft" activeCell="Q34" activeCellId="0" sqref="Q34"/>
    </sheetView>
  </sheetViews>
  <sheetFormatPr defaultColWidth="9.6601562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5.54"/>
    <col collapsed="false" customWidth="true" hidden="false" outlineLevel="0" max="4" min="4" style="0" width="11.32"/>
    <col collapsed="false" customWidth="true" hidden="false" outlineLevel="0" max="5" min="5" style="0" width="31.99"/>
    <col collapsed="false" customWidth="true" hidden="false" outlineLevel="0" max="6" min="6" style="0" width="13.09"/>
    <col collapsed="false" customWidth="true" hidden="false" outlineLevel="0" max="7" min="7" style="0" width="11.54"/>
    <col collapsed="false" customWidth="true" hidden="false" outlineLevel="0" max="8" min="8" style="0" width="13.32"/>
    <col collapsed="false" customWidth="true" hidden="false" outlineLevel="0" max="9" min="9" style="0" width="16.33"/>
    <col collapsed="false" customWidth="true" hidden="false" outlineLevel="0" max="10" min="10" style="0" width="12.32"/>
    <col collapsed="false" customWidth="true" hidden="false" outlineLevel="0" max="11" min="11" style="0" width="13.99"/>
    <col collapsed="false" customWidth="true" hidden="false" outlineLevel="0" max="12" min="12" style="0" width="17.1"/>
    <col collapsed="false" customWidth="true" hidden="false" outlineLevel="0" max="13" min="13" style="0" width="13.99"/>
    <col collapsed="false" customWidth="true" hidden="false" outlineLevel="0" max="14" min="14" style="0" width="15.55"/>
    <col collapsed="false" customWidth="true" hidden="false" outlineLevel="0" max="15" min="15" style="0" width="15.88"/>
    <col collapsed="false" customWidth="true" hidden="false" outlineLevel="0" max="16" min="16" style="0" width="2.66"/>
    <col collapsed="false" customWidth="true" hidden="false" outlineLevel="0" max="17" min="17" style="0" width="6.1"/>
    <col collapsed="false" customWidth="true" hidden="false" outlineLevel="0" max="20" min="20" style="0" width="15.66"/>
    <col collapsed="false" customWidth="true" hidden="false" outlineLevel="0" max="29" min="21" style="0" width="10.66"/>
    <col collapsed="false" customWidth="true" hidden="false" outlineLevel="0" max="30" min="30" style="0" width="11.54"/>
    <col collapsed="false" customWidth="true" hidden="false" outlineLevel="0" max="35" min="31" style="0" width="10.66"/>
    <col collapsed="false" customWidth="true" hidden="false" outlineLevel="0" max="36" min="36" style="0" width="11.54"/>
    <col collapsed="false" customWidth="true" hidden="false" outlineLevel="0" max="39" min="37" style="0" width="10.66"/>
    <col collapsed="false" customWidth="true" hidden="false" outlineLevel="0" max="40" min="40" style="0" width="11.54"/>
    <col collapsed="false" customWidth="true" hidden="false" outlineLevel="0" max="43" min="41" style="0" width="10.66"/>
    <col collapsed="false" customWidth="true" hidden="false" outlineLevel="0" max="44" min="44" style="0" width="11.54"/>
    <col collapsed="false" customWidth="true" hidden="false" outlineLevel="0" max="79" min="45" style="0" width="10.66"/>
    <col collapsed="false" customWidth="true" hidden="false" outlineLevel="0" max="80" min="80" style="0" width="11.54"/>
  </cols>
  <sheetData>
    <row r="1" customFormat="false" ht="15.6" hidden="false" customHeight="false" outlineLevel="0" collapsed="false">
      <c r="A1" s="81" t="n">
        <f aca="false">DATE(2006,9,30)</f>
        <v>38990</v>
      </c>
      <c r="C1" s="12" t="s">
        <v>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6" hidden="false" customHeight="false" outlineLevel="0" collapsed="false"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.6" hidden="false" customHeight="false" outlineLevel="0" collapsed="false"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6" hidden="false" customHeight="false" outlineLevel="0" collapsed="false">
      <c r="C4" s="82" t="str">
        <f aca="false">Summary!A4</f>
        <v>September 30, 2006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3.8" hidden="false" customHeight="false" outlineLevel="0" collapsed="false">
      <c r="A5" s="76"/>
      <c r="B5" s="76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</row>
    <row r="6" customFormat="false" ht="12" hidden="false" customHeight="true" outlineLevel="0" collapsed="false">
      <c r="A6" s="76"/>
      <c r="B6" s="76"/>
      <c r="C6" s="83"/>
      <c r="D6" s="86"/>
      <c r="E6" s="86"/>
      <c r="F6" s="86"/>
      <c r="G6" s="86"/>
      <c r="H6" s="86"/>
      <c r="I6" s="86"/>
      <c r="J6" s="86"/>
      <c r="K6" s="86"/>
      <c r="L6" s="86"/>
      <c r="M6" s="86"/>
      <c r="N6" s="87" t="s">
        <v>41</v>
      </c>
      <c r="O6" s="60" t="s">
        <v>42</v>
      </c>
      <c r="P6" s="86"/>
      <c r="Q6" s="85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</row>
    <row r="7" customFormat="false" ht="23.25" hidden="false" customHeight="true" outlineLevel="0" collapsed="false">
      <c r="A7" s="88" t="s">
        <v>43</v>
      </c>
      <c r="B7" s="88" t="s">
        <v>44</v>
      </c>
      <c r="C7" s="83"/>
      <c r="D7" s="86"/>
      <c r="E7" s="86"/>
      <c r="F7" s="86"/>
      <c r="G7" s="86"/>
      <c r="H7" s="86"/>
      <c r="I7" s="86"/>
      <c r="J7" s="86"/>
      <c r="K7" s="86"/>
      <c r="L7" s="89" t="s">
        <v>45</v>
      </c>
      <c r="M7" s="89"/>
      <c r="N7" s="87" t="s">
        <v>46</v>
      </c>
      <c r="O7" s="86"/>
      <c r="P7" s="86"/>
      <c r="Q7" s="8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</row>
    <row r="8" customFormat="false" ht="13.2" hidden="false" customHeight="false" outlineLevel="0" collapsed="false">
      <c r="A8" s="88" t="s">
        <v>47</v>
      </c>
      <c r="B8" s="88" t="s">
        <v>48</v>
      </c>
      <c r="C8" s="83"/>
      <c r="D8" s="87" t="s">
        <v>43</v>
      </c>
      <c r="E8" s="86"/>
      <c r="F8" s="86"/>
      <c r="G8" s="86"/>
      <c r="H8" s="90" t="s">
        <v>49</v>
      </c>
      <c r="I8" s="90"/>
      <c r="J8" s="86"/>
      <c r="K8" s="86"/>
      <c r="L8" s="87" t="s">
        <v>50</v>
      </c>
      <c r="M8" s="87" t="s">
        <v>51</v>
      </c>
      <c r="N8" s="87" t="s">
        <v>52</v>
      </c>
      <c r="O8" s="76"/>
      <c r="P8" s="86"/>
      <c r="Q8" s="85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</row>
    <row r="9" customFormat="false" ht="13.2" hidden="false" customHeight="false" outlineLevel="0" collapsed="false">
      <c r="A9" s="88" t="s">
        <v>53</v>
      </c>
      <c r="B9" s="88" t="s">
        <v>54</v>
      </c>
      <c r="C9" s="83" t="s">
        <v>7</v>
      </c>
      <c r="D9" s="87" t="s">
        <v>47</v>
      </c>
      <c r="E9" s="86"/>
      <c r="F9" s="87" t="s">
        <v>54</v>
      </c>
      <c r="G9" s="87" t="s">
        <v>55</v>
      </c>
      <c r="H9" s="87" t="s">
        <v>55</v>
      </c>
      <c r="I9" s="87" t="s">
        <v>8</v>
      </c>
      <c r="J9" s="87" t="s">
        <v>9</v>
      </c>
      <c r="K9" s="87" t="s">
        <v>10</v>
      </c>
      <c r="L9" s="87" t="s">
        <v>56</v>
      </c>
      <c r="M9" s="87" t="s">
        <v>57</v>
      </c>
      <c r="N9" s="87" t="s">
        <v>58</v>
      </c>
      <c r="O9" s="87" t="s">
        <v>12</v>
      </c>
      <c r="P9" s="86"/>
      <c r="Q9" s="85" t="s">
        <v>7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</row>
    <row r="10" customFormat="false" ht="13.2" hidden="false" customHeight="false" outlineLevel="0" collapsed="false">
      <c r="A10" s="76"/>
      <c r="B10" s="76"/>
      <c r="C10" s="83" t="s">
        <v>14</v>
      </c>
      <c r="D10" s="91" t="s">
        <v>53</v>
      </c>
      <c r="E10" s="91" t="s">
        <v>15</v>
      </c>
      <c r="F10" s="91" t="s">
        <v>59</v>
      </c>
      <c r="G10" s="91" t="s">
        <v>60</v>
      </c>
      <c r="H10" s="91" t="s">
        <v>61</v>
      </c>
      <c r="I10" s="91" t="s">
        <v>62</v>
      </c>
      <c r="J10" s="91" t="s">
        <v>17</v>
      </c>
      <c r="K10" s="91" t="s">
        <v>17</v>
      </c>
      <c r="L10" s="91" t="s">
        <v>6</v>
      </c>
      <c r="M10" s="91" t="s">
        <v>6</v>
      </c>
      <c r="N10" s="91" t="s">
        <v>63</v>
      </c>
      <c r="O10" s="91" t="s">
        <v>19</v>
      </c>
      <c r="P10" s="92"/>
      <c r="Q10" s="85" t="s">
        <v>14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</row>
    <row r="11" customFormat="false" ht="13.2" hidden="false" customHeight="false" outlineLevel="0" collapsed="false">
      <c r="A11" s="88" t="s">
        <v>22</v>
      </c>
      <c r="B11" s="88" t="s">
        <v>23</v>
      </c>
      <c r="C11" s="93"/>
      <c r="D11" s="94" t="s">
        <v>21</v>
      </c>
      <c r="E11" s="94" t="s">
        <v>22</v>
      </c>
      <c r="F11" s="95"/>
      <c r="G11" s="94" t="s">
        <v>23</v>
      </c>
      <c r="H11" s="94" t="s">
        <v>24</v>
      </c>
      <c r="I11" s="94" t="s">
        <v>25</v>
      </c>
      <c r="J11" s="94" t="s">
        <v>64</v>
      </c>
      <c r="K11" s="95"/>
      <c r="L11" s="94" t="s">
        <v>65</v>
      </c>
      <c r="M11" s="94" t="s">
        <v>66</v>
      </c>
      <c r="N11" s="94" t="s">
        <v>67</v>
      </c>
      <c r="O11" s="94" t="s">
        <v>68</v>
      </c>
      <c r="P11" s="95"/>
      <c r="Q11" s="96" t="s">
        <v>26</v>
      </c>
      <c r="R11" s="88" t="s">
        <v>34</v>
      </c>
      <c r="S11" s="76" t="s">
        <v>69</v>
      </c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</row>
    <row r="12" customFormat="false" ht="13.2" hidden="false" customHeight="false" outlineLevel="0" collapsed="false">
      <c r="A12" s="76"/>
      <c r="B12" s="76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9"/>
      <c r="R12" s="88" t="s">
        <v>37</v>
      </c>
      <c r="S12" s="100" t="s">
        <v>70</v>
      </c>
      <c r="T12" s="100" t="s">
        <v>71</v>
      </c>
      <c r="U12" s="101" t="n">
        <v>1</v>
      </c>
      <c r="V12" s="101" t="n">
        <v>2</v>
      </c>
      <c r="W12" s="101" t="n">
        <v>3</v>
      </c>
      <c r="X12" s="101" t="n">
        <v>4</v>
      </c>
      <c r="Y12" s="101" t="n">
        <v>5</v>
      </c>
      <c r="Z12" s="101" t="n">
        <v>6</v>
      </c>
      <c r="AA12" s="101" t="n">
        <v>7</v>
      </c>
      <c r="AB12" s="101" t="n">
        <v>8</v>
      </c>
      <c r="AC12" s="101" t="n">
        <v>9</v>
      </c>
      <c r="AD12" s="101" t="n">
        <v>10</v>
      </c>
      <c r="AE12" s="101" t="n">
        <v>11</v>
      </c>
      <c r="AF12" s="101" t="n">
        <v>12</v>
      </c>
      <c r="AG12" s="101" t="n">
        <v>13</v>
      </c>
      <c r="AH12" s="101" t="n">
        <v>14</v>
      </c>
      <c r="AI12" s="101" t="n">
        <v>15</v>
      </c>
      <c r="AJ12" s="101" t="n">
        <v>16</v>
      </c>
      <c r="AK12" s="101" t="n">
        <v>17</v>
      </c>
      <c r="AL12" s="101" t="n">
        <v>18</v>
      </c>
      <c r="AM12" s="101" t="n">
        <v>19</v>
      </c>
      <c r="AN12" s="101" t="n">
        <v>20</v>
      </c>
      <c r="AO12" s="101" t="n">
        <v>21</v>
      </c>
      <c r="AP12" s="101" t="n">
        <v>22</v>
      </c>
      <c r="AQ12" s="101" t="n">
        <v>23</v>
      </c>
      <c r="AR12" s="101" t="n">
        <v>24</v>
      </c>
      <c r="AS12" s="101" t="n">
        <v>25</v>
      </c>
      <c r="AT12" s="101" t="n">
        <v>26</v>
      </c>
      <c r="AU12" s="101" t="n">
        <v>27</v>
      </c>
      <c r="AV12" s="101" t="n">
        <v>28</v>
      </c>
      <c r="AW12" s="101" t="n">
        <v>29</v>
      </c>
      <c r="AX12" s="101" t="n">
        <v>30</v>
      </c>
      <c r="AY12" s="101" t="n">
        <v>31</v>
      </c>
      <c r="AZ12" s="101" t="n">
        <v>32</v>
      </c>
      <c r="BA12" s="101" t="n">
        <v>33</v>
      </c>
      <c r="BB12" s="101" t="n">
        <v>34</v>
      </c>
      <c r="BC12" s="101" t="n">
        <v>35</v>
      </c>
      <c r="BD12" s="101" t="n">
        <v>36</v>
      </c>
      <c r="BE12" s="101" t="n">
        <v>37</v>
      </c>
      <c r="BF12" s="101" t="n">
        <v>38</v>
      </c>
      <c r="BG12" s="101" t="n">
        <v>39</v>
      </c>
      <c r="BH12" s="101" t="n">
        <v>40</v>
      </c>
      <c r="BI12" s="55" t="n">
        <f aca="false">BH12+1</f>
        <v>41</v>
      </c>
      <c r="BJ12" s="55" t="n">
        <f aca="false">BI12+1</f>
        <v>42</v>
      </c>
      <c r="BK12" s="55" t="n">
        <f aca="false">BJ12+1</f>
        <v>43</v>
      </c>
      <c r="BL12" s="55" t="n">
        <f aca="false">BK12+1</f>
        <v>44</v>
      </c>
      <c r="BM12" s="55" t="n">
        <f aca="false">BL12+1</f>
        <v>45</v>
      </c>
      <c r="BN12" s="55" t="n">
        <f aca="false">BM12+1</f>
        <v>46</v>
      </c>
      <c r="BO12" s="55" t="n">
        <f aca="false">BN12+1</f>
        <v>47</v>
      </c>
      <c r="BP12" s="55" t="n">
        <f aca="false">BO12+1</f>
        <v>48</v>
      </c>
      <c r="BQ12" s="55" t="n">
        <f aca="false">BP12+1</f>
        <v>49</v>
      </c>
      <c r="BR12" s="55" t="n">
        <f aca="false">BQ12+1</f>
        <v>50</v>
      </c>
      <c r="BS12" s="55" t="n">
        <f aca="false">BR12+1</f>
        <v>51</v>
      </c>
      <c r="BT12" s="55" t="n">
        <f aca="false">BS12+1</f>
        <v>52</v>
      </c>
      <c r="BU12" s="55" t="n">
        <f aca="false">BT12+1</f>
        <v>53</v>
      </c>
      <c r="BV12" s="55" t="n">
        <f aca="false">BU12+1</f>
        <v>54</v>
      </c>
      <c r="BW12" s="55" t="n">
        <f aca="false">BV12+1</f>
        <v>55</v>
      </c>
      <c r="BX12" s="55" t="n">
        <f aca="false">BW12+1</f>
        <v>56</v>
      </c>
      <c r="BY12" s="55" t="n">
        <f aca="false">BX12+1</f>
        <v>57</v>
      </c>
      <c r="BZ12" s="55" t="n">
        <f aca="false">BY12+1</f>
        <v>58</v>
      </c>
      <c r="CA12" s="55" t="n">
        <f aca="false">BZ12+1</f>
        <v>59</v>
      </c>
      <c r="CB12" s="55" t="n">
        <f aca="false">CA12+1</f>
        <v>60</v>
      </c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</row>
    <row r="13" customFormat="false" ht="13.2" hidden="false" customHeight="false" outlineLevel="0" collapsed="false">
      <c r="A13" s="76"/>
      <c r="B13" s="76"/>
      <c r="C13" s="97"/>
      <c r="D13" s="98"/>
      <c r="E13" s="102" t="s">
        <v>72</v>
      </c>
      <c r="F13" s="103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9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</row>
    <row r="14" customFormat="false" ht="13.2" hidden="false" customHeight="false" outlineLevel="0" collapsed="false">
      <c r="A14" s="104" t="n">
        <f aca="false">D14/2</f>
        <v>0.02825</v>
      </c>
      <c r="B14" s="105" t="n">
        <f aca="false">G14*2</f>
        <v>16</v>
      </c>
      <c r="C14" s="106" t="n">
        <v>1</v>
      </c>
      <c r="D14" s="107" t="n">
        <v>0.0565</v>
      </c>
      <c r="E14" s="98" t="s">
        <v>73</v>
      </c>
      <c r="F14" s="108" t="n">
        <f aca="false">DATE(2006,11,1)</f>
        <v>39022</v>
      </c>
      <c r="G14" s="109" t="n">
        <v>8</v>
      </c>
      <c r="H14" s="98" t="n">
        <v>200000000</v>
      </c>
      <c r="I14" s="110" t="n">
        <v>200000000</v>
      </c>
      <c r="J14" s="111" t="n">
        <v>-6855966</v>
      </c>
      <c r="K14" s="98" t="n">
        <v>0</v>
      </c>
      <c r="L14" s="112" t="n">
        <f aca="false">SUM(I14:K14)</f>
        <v>193144034</v>
      </c>
      <c r="M14" s="113" t="n">
        <f aca="false">L14/I14</f>
        <v>0.96572017</v>
      </c>
      <c r="N14" s="113" t="n">
        <f aca="false">ROUND(IRR(T14:CB14,S14),6)*2</f>
        <v>0.062</v>
      </c>
      <c r="O14" s="114" t="n">
        <f aca="false">ROUND(N14,5)*I14</f>
        <v>12400000</v>
      </c>
      <c r="P14" s="98"/>
      <c r="Q14" s="115" t="n">
        <f aca="false">C14</f>
        <v>1</v>
      </c>
      <c r="R14" s="116" t="n">
        <f aca="false">((F14-$A$1)/365.25)*(I14/$I$30)</f>
        <v>0.00756629158342601</v>
      </c>
      <c r="S14" s="117" t="n">
        <f aca="false">A14</f>
        <v>0.02825</v>
      </c>
      <c r="T14" s="118" t="n">
        <f aca="false">-L14</f>
        <v>-193144034</v>
      </c>
      <c r="U14" s="119" t="n">
        <f aca="false">IF(U$12&gt;$B14,0,IF(U$12&lt;$B14,$A14*$I14,$A14*$I14+$I14))</f>
        <v>5650000</v>
      </c>
      <c r="V14" s="119" t="n">
        <f aca="false">IF(V$12&gt;$B14,0,IF(V$12&lt;$B14,$A14*$I14,$A14*$I14+$I14))</f>
        <v>5650000</v>
      </c>
      <c r="W14" s="119" t="n">
        <f aca="false">IF(W$12&gt;$B14,0,IF(W$12&lt;$B14,$A14*$I14,$A14*$I14+$I14))</f>
        <v>5650000</v>
      </c>
      <c r="X14" s="119" t="n">
        <f aca="false">IF(X$12&gt;$B14,0,IF(X$12&lt;$B14,$A14*$I14,$A14*$I14+$I14))</f>
        <v>5650000</v>
      </c>
      <c r="Y14" s="119" t="n">
        <f aca="false">IF(Y$12&gt;$B14,0,IF(Y$12&lt;$B14,$A14*$I14,$A14*$I14+$I14))</f>
        <v>5650000</v>
      </c>
      <c r="Z14" s="119" t="n">
        <f aca="false">IF(Z$12&gt;$B14,0,IF(Z$12&lt;$B14,$A14*$I14,$A14*$I14+$I14))</f>
        <v>5650000</v>
      </c>
      <c r="AA14" s="119" t="n">
        <f aca="false">IF(AA$12&gt;$B14,0,IF(AA$12&lt;$B14,$A14*$I14,$A14*$I14+$I14))</f>
        <v>5650000</v>
      </c>
      <c r="AB14" s="119" t="n">
        <f aca="false">IF(AB$12&gt;$B14,0,IF(AB$12&lt;$B14,$A14*$I14,$A14*$I14+$I14))</f>
        <v>5650000</v>
      </c>
      <c r="AC14" s="119" t="n">
        <f aca="false">IF(AC$12&gt;$B14,0,IF(AC$12&lt;$B14,$A14*$I14,$A14*$I14+$I14))</f>
        <v>5650000</v>
      </c>
      <c r="AD14" s="119" t="n">
        <f aca="false">IF(AD$12&gt;$B14,0,IF(AD$12&lt;$B14,$A14*$I14,$A14*$I14+$I14))</f>
        <v>5650000</v>
      </c>
      <c r="AE14" s="119" t="n">
        <f aca="false">IF(AE$12&gt;$B14,0,IF(AE$12&lt;$B14,$A14*$I14,$A14*$I14+$I14))</f>
        <v>5650000</v>
      </c>
      <c r="AF14" s="119" t="n">
        <f aca="false">IF(AF$12&gt;$B14,0,IF(AF$12&lt;$B14,$A14*$I14,$A14*$I14+$I14))</f>
        <v>5650000</v>
      </c>
      <c r="AG14" s="119" t="n">
        <f aca="false">IF(AG$12&gt;$B14,0,IF(AG$12&lt;$B14,$A14*$I14,$A14*$I14+$I14))</f>
        <v>5650000</v>
      </c>
      <c r="AH14" s="119" t="n">
        <f aca="false">IF(AH$12&gt;$B14,0,IF(AH$12&lt;$B14,$A14*$I14,$A14*$I14+$I14))</f>
        <v>5650000</v>
      </c>
      <c r="AI14" s="119" t="n">
        <f aca="false">IF(AI$12&gt;$B14,0,IF(AI$12&lt;$B14,$A14*$I14,$A14*$I14+$I14))</f>
        <v>5650000</v>
      </c>
      <c r="AJ14" s="119" t="n">
        <f aca="false">IF(AJ$12&gt;$B14,0,IF(AJ$12&lt;$B14,$A14*$I14,$A14*$I14+$I14))</f>
        <v>205650000</v>
      </c>
      <c r="AK14" s="119" t="n">
        <f aca="false">IF(AK$12&gt;$B14,0,IF(AK$12&lt;$B14,$A14*$I14,$A14*$I14+$I14))</f>
        <v>0</v>
      </c>
      <c r="AL14" s="119" t="n">
        <f aca="false">IF(AL$12&gt;$B14,0,IF(AL$12&lt;$B14,$A14*$I14,$A14*$I14+$I14))</f>
        <v>0</v>
      </c>
      <c r="AM14" s="119" t="n">
        <f aca="false">IF(AM$12&gt;$B14,0,IF(AM$12&lt;$B14,$A14*$I14,$A14*$I14+$I14))</f>
        <v>0</v>
      </c>
      <c r="AN14" s="119" t="n">
        <f aca="false">IF(AN$12&gt;$B14,0,IF(AN$12&lt;$B14,$A14*$I14,$A14*$I14+$I14))</f>
        <v>0</v>
      </c>
      <c r="AO14" s="119" t="n">
        <f aca="false">IF(AO$12&gt;$B14,0,IF(AO$12&lt;$B14,$A14*$I14,$A14*$I14+$I14))</f>
        <v>0</v>
      </c>
      <c r="AP14" s="119" t="n">
        <f aca="false">IF(AP$12&gt;$B14,0,IF(AP$12&lt;$B14,$A14*$I14,$A14*$I14+$I14))</f>
        <v>0</v>
      </c>
      <c r="AQ14" s="119" t="n">
        <f aca="false">IF(AQ$12&gt;$B14,0,IF(AQ$12&lt;$B14,$A14*$I14,$A14*$I14+$I14))</f>
        <v>0</v>
      </c>
      <c r="AR14" s="119" t="n">
        <f aca="false">IF(AR$12&gt;$B14,0,IF(AR$12&lt;$B14,$A14*$I14,$A14*$I14+$I14))</f>
        <v>0</v>
      </c>
      <c r="AS14" s="119" t="n">
        <f aca="false">IF(AS$12&gt;$B14,0,IF(AS$12&lt;$B14,$A14*$I14,$A14*$I14+$I14))</f>
        <v>0</v>
      </c>
      <c r="AT14" s="119" t="n">
        <f aca="false">IF(AT$12&gt;$B14,0,IF(AT$12&lt;$B14,$A14*$I14,$A14*$I14+$I14))</f>
        <v>0</v>
      </c>
      <c r="AU14" s="119" t="n">
        <f aca="false">IF(AU$12&gt;$B14,0,IF(AU$12&lt;$B14,$A14*$I14,$A14*$I14+$I14))</f>
        <v>0</v>
      </c>
      <c r="AV14" s="119" t="n">
        <f aca="false">IF(AV$12&gt;$B14,0,IF(AV$12&lt;$B14,$A14*$I14,$A14*$I14+$I14))</f>
        <v>0</v>
      </c>
      <c r="AW14" s="119" t="n">
        <f aca="false">IF(AW$12&gt;$B14,0,IF(AW$12&lt;$B14,$A14*$I14,$A14*$I14+$I14))</f>
        <v>0</v>
      </c>
      <c r="AX14" s="119" t="n">
        <f aca="false">IF(AX$12&gt;$B14,0,IF(AX$12&lt;$B14,$A14*$I14,$A14*$I14+$I14))</f>
        <v>0</v>
      </c>
      <c r="AY14" s="119" t="n">
        <f aca="false">IF(AY$12&gt;$B14,0,IF(AY$12&lt;$B14,$A14*$I14,$A14*$I14+$I14))</f>
        <v>0</v>
      </c>
      <c r="AZ14" s="119" t="n">
        <f aca="false">IF(AZ$12&gt;$B14,0,IF(AZ$12&lt;$B14,$A14*$I14,$A14*$I14+$I14))</f>
        <v>0</v>
      </c>
      <c r="BA14" s="119" t="n">
        <f aca="false">IF(BA$12&gt;$B14,0,IF(BA$12&lt;$B14,$A14*$I14,$A14*$I14+$I14))</f>
        <v>0</v>
      </c>
      <c r="BB14" s="119" t="n">
        <f aca="false">IF(BB$12&gt;$B14,0,IF(BB$12&lt;$B14,$A14*$I14,$A14*$I14+$I14))</f>
        <v>0</v>
      </c>
      <c r="BC14" s="119" t="n">
        <f aca="false">IF(BC$12&gt;$B14,0,IF(BC$12&lt;$B14,$A14*$I14,$A14*$I14+$I14))</f>
        <v>0</v>
      </c>
      <c r="BD14" s="119" t="n">
        <f aca="false">IF(BD$12&gt;$B14,0,IF(BD$12&lt;$B14,$A14*$I14,$A14*$I14+$I14))</f>
        <v>0</v>
      </c>
      <c r="BE14" s="119" t="n">
        <f aca="false">IF(BE$12&gt;$B14,0,IF(BE$12&lt;$B14,$A14*$I14,$A14*$I14+$I14))</f>
        <v>0</v>
      </c>
      <c r="BF14" s="119" t="n">
        <f aca="false">IF(BF$12&gt;$B14,0,IF(BF$12&lt;$B14,$A14*$I14,$A14*$I14+$I14))</f>
        <v>0</v>
      </c>
      <c r="BG14" s="119" t="n">
        <f aca="false">IF(BG$12&gt;$B14,0,IF(BG$12&lt;$B14,$A14*$I14,$A14*$I14+$I14))</f>
        <v>0</v>
      </c>
      <c r="BH14" s="119" t="n">
        <f aca="false">IF(BH$12&gt;$B14,0,IF(BH$12&lt;$B14,$A14*$I14,$A14*$I14+$I14))</f>
        <v>0</v>
      </c>
      <c r="BI14" s="119" t="n">
        <f aca="false">IF(BI$12&gt;$B14,0,IF(BI$12&lt;$B14,$A14*$I14,$A14*$I14+$I14))</f>
        <v>0</v>
      </c>
      <c r="BJ14" s="119" t="n">
        <f aca="false">IF(BJ$12&gt;$B14,0,IF(BJ$12&lt;$B14,$A14*$I14,$A14*$I14+$I14))</f>
        <v>0</v>
      </c>
      <c r="BK14" s="119" t="n">
        <f aca="false">IF(BK$12&gt;$B14,0,IF(BK$12&lt;$B14,$A14*$I14,$A14*$I14+$I14))</f>
        <v>0</v>
      </c>
      <c r="BL14" s="119" t="n">
        <f aca="false">IF(BL$12&gt;$B14,0,IF(BL$12&lt;$B14,$A14*$I14,$A14*$I14+$I14))</f>
        <v>0</v>
      </c>
      <c r="BM14" s="119" t="n">
        <f aca="false">IF(BM$12&gt;$B14,0,IF(BM$12&lt;$B14,$A14*$I14,$A14*$I14+$I14))</f>
        <v>0</v>
      </c>
      <c r="BN14" s="119" t="n">
        <f aca="false">IF(BN$12&gt;$B14,0,IF(BN$12&lt;$B14,$A14*$I14,$A14*$I14+$I14))</f>
        <v>0</v>
      </c>
      <c r="BO14" s="119" t="n">
        <f aca="false">IF(BO$12&gt;$B14,0,IF(BO$12&lt;$B14,$A14*$I14,$A14*$I14+$I14))</f>
        <v>0</v>
      </c>
      <c r="BP14" s="119" t="n">
        <f aca="false">IF(BP$12&gt;$B14,0,IF(BP$12&lt;$B14,$A14*$I14,$A14*$I14+$I14))</f>
        <v>0</v>
      </c>
      <c r="BQ14" s="119" t="n">
        <f aca="false">IF(BQ$12&gt;$B14,0,IF(BQ$12&lt;$B14,$A14*$I14,$A14*$I14+$I14))</f>
        <v>0</v>
      </c>
      <c r="BR14" s="119" t="n">
        <f aca="false">IF(BR$12&gt;$B14,0,IF(BR$12&lt;$B14,$A14*$I14,$A14*$I14+$I14))</f>
        <v>0</v>
      </c>
      <c r="BS14" s="119" t="n">
        <f aca="false">IF(BS$12&gt;$B14,0,IF(BS$12&lt;$B14,$A14*$I14,$A14*$I14+$I14))</f>
        <v>0</v>
      </c>
      <c r="BT14" s="119" t="n">
        <f aca="false">IF(BT$12&gt;$B14,0,IF(BT$12&lt;$B14,$A14*$I14,$A14*$I14+$I14))</f>
        <v>0</v>
      </c>
      <c r="BU14" s="119" t="n">
        <f aca="false">IF(BU$12&gt;$B14,0,IF(BU$12&lt;$B14,$A14*$I14,$A14*$I14+$I14))</f>
        <v>0</v>
      </c>
      <c r="BV14" s="119" t="n">
        <f aca="false">IF(BV$12&gt;$B14,0,IF(BV$12&lt;$B14,$A14*$I14,$A14*$I14+$I14))</f>
        <v>0</v>
      </c>
      <c r="BW14" s="119" t="n">
        <f aca="false">IF(BW$12&gt;$B14,0,IF(BW$12&lt;$B14,$A14*$I14,$A14*$I14+$I14))</f>
        <v>0</v>
      </c>
      <c r="BX14" s="119" t="n">
        <f aca="false">IF(BX$12&gt;$B14,0,IF(BX$12&lt;$B14,$A14*$I14,$A14*$I14+$I14))</f>
        <v>0</v>
      </c>
      <c r="BY14" s="119" t="n">
        <f aca="false">IF(BY$12&gt;$B14,0,IF(BY$12&lt;$B14,$A14*$I14,$A14*$I14+$I14))</f>
        <v>0</v>
      </c>
      <c r="BZ14" s="119" t="n">
        <f aca="false">IF(BZ$12&gt;$B14,0,IF(BZ$12&lt;$B14,$A14*$I14,$A14*$I14+$I14))</f>
        <v>0</v>
      </c>
      <c r="CA14" s="119" t="n">
        <f aca="false">IF(CA$12&gt;$B14,0,IF(CA$12&lt;$B14,$A14*$I14,$A14*$I14+$I14))</f>
        <v>0</v>
      </c>
      <c r="CB14" s="119" t="n">
        <f aca="false">IF(CB$12&gt;$B14,0,IF(CB$12&lt;$B14,$A14*$I14,$A14*$I14+$I14))</f>
        <v>0</v>
      </c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</row>
    <row r="15" customFormat="false" ht="13.2" hidden="false" customHeight="false" outlineLevel="0" collapsed="false">
      <c r="A15" s="104" t="n">
        <f aca="false">D15/2</f>
        <v>0.0215</v>
      </c>
      <c r="B15" s="105" t="n">
        <f aca="false">G15*2</f>
        <v>10</v>
      </c>
      <c r="C15" s="106" t="n">
        <v>2</v>
      </c>
      <c r="D15" s="113" t="n">
        <v>0.043</v>
      </c>
      <c r="E15" s="98" t="s">
        <v>74</v>
      </c>
      <c r="F15" s="108" t="n">
        <f aca="false">DATE(2008,9,15)</f>
        <v>39706</v>
      </c>
      <c r="G15" s="109" t="n">
        <v>5</v>
      </c>
      <c r="H15" s="120" t="n">
        <v>200000000</v>
      </c>
      <c r="I15" s="121" t="n">
        <v>200000000</v>
      </c>
      <c r="J15" s="122" t="n">
        <f aca="false">-288000-1200000-122659.53</f>
        <v>-1610659.53</v>
      </c>
      <c r="K15" s="122" t="n">
        <v>-5967819.45</v>
      </c>
      <c r="L15" s="112" t="n">
        <f aca="false">SUM(I15:K15)</f>
        <v>192421521.02</v>
      </c>
      <c r="M15" s="113" t="n">
        <f aca="false">L15/I15</f>
        <v>0.9621076051</v>
      </c>
      <c r="N15" s="113" t="n">
        <f aca="false">ROUND(IRR(T15:CB15,S15),6)*2</f>
        <v>0.051698</v>
      </c>
      <c r="O15" s="114" t="n">
        <f aca="false">ROUND(N15,5)*I15</f>
        <v>10340000</v>
      </c>
      <c r="P15" s="123"/>
      <c r="Q15" s="115" t="n">
        <f aca="false">C15</f>
        <v>2</v>
      </c>
      <c r="R15" s="116" t="n">
        <f aca="false">((F15-$A$1)/365.25)*(I15/$I$30)</f>
        <v>0.169295774179157</v>
      </c>
      <c r="S15" s="117" t="n">
        <f aca="false">A15</f>
        <v>0.0215</v>
      </c>
      <c r="T15" s="118" t="n">
        <f aca="false">-L15</f>
        <v>-192421521.02</v>
      </c>
      <c r="U15" s="119" t="n">
        <f aca="false">IF(U$12&gt;$B15,0,IF(U$12&lt;$B15,$A15*$I15,$A15*$I15+$I15))</f>
        <v>4300000</v>
      </c>
      <c r="V15" s="119" t="n">
        <f aca="false">IF(V$12&gt;$B15,0,IF(V$12&lt;$B15,$A15*$I15,$A15*$I15+$I15))</f>
        <v>4300000</v>
      </c>
      <c r="W15" s="119" t="n">
        <f aca="false">IF(W$12&gt;$B15,0,IF(W$12&lt;$B15,$A15*$I15,$A15*$I15+$I15))</f>
        <v>4300000</v>
      </c>
      <c r="X15" s="119" t="n">
        <f aca="false">IF(X$12&gt;$B15,0,IF(X$12&lt;$B15,$A15*$I15,$A15*$I15+$I15))</f>
        <v>4300000</v>
      </c>
      <c r="Y15" s="119" t="n">
        <f aca="false">IF(Y$12&gt;$B15,0,IF(Y$12&lt;$B15,$A15*$I15,$A15*$I15+$I15))</f>
        <v>4300000</v>
      </c>
      <c r="Z15" s="119" t="n">
        <f aca="false">IF(Z$12&gt;$B15,0,IF(Z$12&lt;$B15,$A15*$I15,$A15*$I15+$I15))</f>
        <v>4300000</v>
      </c>
      <c r="AA15" s="119" t="n">
        <f aca="false">IF(AA$12&gt;$B15,0,IF(AA$12&lt;$B15,$A15*$I15,$A15*$I15+$I15))</f>
        <v>4300000</v>
      </c>
      <c r="AB15" s="119" t="n">
        <f aca="false">IF(AB$12&gt;$B15,0,IF(AB$12&lt;$B15,$A15*$I15,$A15*$I15+$I15))</f>
        <v>4300000</v>
      </c>
      <c r="AC15" s="119" t="n">
        <f aca="false">IF(AC$12&gt;$B15,0,IF(AC$12&lt;$B15,$A15*$I15,$A15*$I15+$I15))</f>
        <v>4300000</v>
      </c>
      <c r="AD15" s="119" t="n">
        <f aca="false">IF(AD$12&gt;$B15,0,IF(AD$12&lt;$B15,$A15*$I15,$A15*$I15+$I15))</f>
        <v>204300000</v>
      </c>
      <c r="AE15" s="119" t="n">
        <f aca="false">IF(AE$12&gt;$B15,0,IF(AE$12&lt;$B15,$A15*$I15,$A15*$I15+$I15))</f>
        <v>0</v>
      </c>
      <c r="AF15" s="119" t="n">
        <f aca="false">IF(AF$12&gt;$B15,0,IF(AF$12&lt;$B15,$A15*$I15,$A15*$I15+$I15))</f>
        <v>0</v>
      </c>
      <c r="AG15" s="119" t="n">
        <f aca="false">IF(AG$12&gt;$B15,0,IF(AG$12&lt;$B15,$A15*$I15,$A15*$I15+$I15))</f>
        <v>0</v>
      </c>
      <c r="AH15" s="119" t="n">
        <f aca="false">IF(AH$12&gt;$B15,0,IF(AH$12&lt;$B15,$A15*$I15,$A15*$I15+$I15))</f>
        <v>0</v>
      </c>
      <c r="AI15" s="119" t="n">
        <f aca="false">IF(AI$12&gt;$B15,0,IF(AI$12&lt;$B15,$A15*$I15,$A15*$I15+$I15))</f>
        <v>0</v>
      </c>
      <c r="AJ15" s="119" t="n">
        <f aca="false">IF(AJ$12&gt;$B15,0,IF(AJ$12&lt;$B15,$A15*$I15,$A15*$I15+$I15))</f>
        <v>0</v>
      </c>
      <c r="AK15" s="119" t="n">
        <f aca="false">IF(AK$12&gt;$B15,0,IF(AK$12&lt;$B15,$A15*$I15,$A15*$I15+$I15))</f>
        <v>0</v>
      </c>
      <c r="AL15" s="119" t="n">
        <f aca="false">IF(AL$12&gt;$B15,0,IF(AL$12&lt;$B15,$A15*$I15,$A15*$I15+$I15))</f>
        <v>0</v>
      </c>
      <c r="AM15" s="119" t="n">
        <f aca="false">IF(AM$12&gt;$B15,0,IF(AM$12&lt;$B15,$A15*$I15,$A15*$I15+$I15))</f>
        <v>0</v>
      </c>
      <c r="AN15" s="119" t="n">
        <f aca="false">IF(AN$12&gt;$B15,0,IF(AN$12&lt;$B15,$A15*$I15,$A15*$I15+$I15))</f>
        <v>0</v>
      </c>
      <c r="AO15" s="119" t="n">
        <f aca="false">IF(AO$12&gt;$B15,0,IF(AO$12&lt;$B15,$A15*$I15,$A15*$I15+$I15))</f>
        <v>0</v>
      </c>
      <c r="AP15" s="119" t="n">
        <f aca="false">IF(AP$12&gt;$B15,0,IF(AP$12&lt;$B15,$A15*$I15,$A15*$I15+$I15))</f>
        <v>0</v>
      </c>
      <c r="AQ15" s="119" t="n">
        <f aca="false">IF(AQ$12&gt;$B15,0,IF(AQ$12&lt;$B15,$A15*$I15,$A15*$I15+$I15))</f>
        <v>0</v>
      </c>
      <c r="AR15" s="119" t="n">
        <f aca="false">IF(AR$12&gt;$B15,0,IF(AR$12&lt;$B15,$A15*$I15,$A15*$I15+$I15))</f>
        <v>0</v>
      </c>
      <c r="AS15" s="119" t="n">
        <f aca="false">IF(AS$12&gt;$B15,0,IF(AS$12&lt;$B15,$A15*$I15,$A15*$I15+$I15))</f>
        <v>0</v>
      </c>
      <c r="AT15" s="119" t="n">
        <f aca="false">IF(AT$12&gt;$B15,0,IF(AT$12&lt;$B15,$A15*$I15,$A15*$I15+$I15))</f>
        <v>0</v>
      </c>
      <c r="AU15" s="119" t="n">
        <f aca="false">IF(AU$12&gt;$B15,0,IF(AU$12&lt;$B15,$A15*$I15,$A15*$I15+$I15))</f>
        <v>0</v>
      </c>
      <c r="AV15" s="119" t="n">
        <f aca="false">IF(AV$12&gt;$B15,0,IF(AV$12&lt;$B15,$A15*$I15,$A15*$I15+$I15))</f>
        <v>0</v>
      </c>
      <c r="AW15" s="119" t="n">
        <f aca="false">IF(AW$12&gt;$B15,0,IF(AW$12&lt;$B15,$A15*$I15,$A15*$I15+$I15))</f>
        <v>0</v>
      </c>
      <c r="AX15" s="119" t="n">
        <f aca="false">IF(AX$12&gt;$B15,0,IF(AX$12&lt;$B15,$A15*$I15,$A15*$I15+$I15))</f>
        <v>0</v>
      </c>
      <c r="AY15" s="119" t="n">
        <f aca="false">IF(AY$12&gt;$B15,0,IF(AY$12&lt;$B15,$A15*$I15,$A15*$I15+$I15))</f>
        <v>0</v>
      </c>
      <c r="AZ15" s="119" t="n">
        <f aca="false">IF(AZ$12&gt;$B15,0,IF(AZ$12&lt;$B15,$A15*$I15,$A15*$I15+$I15))</f>
        <v>0</v>
      </c>
      <c r="BA15" s="119" t="n">
        <f aca="false">IF(BA$12&gt;$B15,0,IF(BA$12&lt;$B15,$A15*$I15,$A15*$I15+$I15))</f>
        <v>0</v>
      </c>
      <c r="BB15" s="119" t="n">
        <f aca="false">IF(BB$12&gt;$B15,0,IF(BB$12&lt;$B15,$A15*$I15,$A15*$I15+$I15))</f>
        <v>0</v>
      </c>
      <c r="BC15" s="119" t="n">
        <f aca="false">IF(BC$12&gt;$B15,0,IF(BC$12&lt;$B15,$A15*$I15,$A15*$I15+$I15))</f>
        <v>0</v>
      </c>
      <c r="BD15" s="119" t="n">
        <f aca="false">IF(BD$12&gt;$B15,0,IF(BD$12&lt;$B15,$A15*$I15,$A15*$I15+$I15))</f>
        <v>0</v>
      </c>
      <c r="BE15" s="119" t="n">
        <f aca="false">IF(BE$12&gt;$B15,0,IF(BE$12&lt;$B15,$A15*$I15,$A15*$I15+$I15))</f>
        <v>0</v>
      </c>
      <c r="BF15" s="119" t="n">
        <f aca="false">IF(BF$12&gt;$B15,0,IF(BF$12&lt;$B15,$A15*$I15,$A15*$I15+$I15))</f>
        <v>0</v>
      </c>
      <c r="BG15" s="119" t="n">
        <f aca="false">IF(BG$12&gt;$B15,0,IF(BG$12&lt;$B15,$A15*$I15,$A15*$I15+$I15))</f>
        <v>0</v>
      </c>
      <c r="BH15" s="119" t="n">
        <f aca="false">IF(BH$12&gt;$B15,0,IF(BH$12&lt;$B15,$A15*$I15,$A15*$I15+$I15))</f>
        <v>0</v>
      </c>
      <c r="BI15" s="119" t="n">
        <f aca="false">IF(BI$12&gt;$B15,0,IF(BI$12&lt;$B15,$A15*$I15,$A15*$I15+$I15))</f>
        <v>0</v>
      </c>
      <c r="BJ15" s="119" t="n">
        <f aca="false">IF(BJ$12&gt;$B15,0,IF(BJ$12&lt;$B15,$A15*$I15,$A15*$I15+$I15))</f>
        <v>0</v>
      </c>
      <c r="BK15" s="119" t="n">
        <f aca="false">IF(BK$12&gt;$B15,0,IF(BK$12&lt;$B15,$A15*$I15,$A15*$I15+$I15))</f>
        <v>0</v>
      </c>
      <c r="BL15" s="119" t="n">
        <f aca="false">IF(BL$12&gt;$B15,0,IF(BL$12&lt;$B15,$A15*$I15,$A15*$I15+$I15))</f>
        <v>0</v>
      </c>
      <c r="BM15" s="119" t="n">
        <f aca="false">IF(BM$12&gt;$B15,0,IF(BM$12&lt;$B15,$A15*$I15,$A15*$I15+$I15))</f>
        <v>0</v>
      </c>
      <c r="BN15" s="119" t="n">
        <f aca="false">IF(BN$12&gt;$B15,0,IF(BN$12&lt;$B15,$A15*$I15,$A15*$I15+$I15))</f>
        <v>0</v>
      </c>
      <c r="BO15" s="119" t="n">
        <f aca="false">IF(BO$12&gt;$B15,0,IF(BO$12&lt;$B15,$A15*$I15,$A15*$I15+$I15))</f>
        <v>0</v>
      </c>
      <c r="BP15" s="119" t="n">
        <f aca="false">IF(BP$12&gt;$B15,0,IF(BP$12&lt;$B15,$A15*$I15,$A15*$I15+$I15))</f>
        <v>0</v>
      </c>
      <c r="BQ15" s="119" t="n">
        <f aca="false">IF(BQ$12&gt;$B15,0,IF(BQ$12&lt;$B15,$A15*$I15,$A15*$I15+$I15))</f>
        <v>0</v>
      </c>
      <c r="BR15" s="119" t="n">
        <f aca="false">IF(BR$12&gt;$B15,0,IF(BR$12&lt;$B15,$A15*$I15,$A15*$I15+$I15))</f>
        <v>0</v>
      </c>
      <c r="BS15" s="119" t="n">
        <f aca="false">IF(BS$12&gt;$B15,0,IF(BS$12&lt;$B15,$A15*$I15,$A15*$I15+$I15))</f>
        <v>0</v>
      </c>
      <c r="BT15" s="119" t="n">
        <f aca="false">IF(BT$12&gt;$B15,0,IF(BT$12&lt;$B15,$A15*$I15,$A15*$I15+$I15))</f>
        <v>0</v>
      </c>
      <c r="BU15" s="119" t="n">
        <f aca="false">IF(BU$12&gt;$B15,0,IF(BU$12&lt;$B15,$A15*$I15,$A15*$I15+$I15))</f>
        <v>0</v>
      </c>
      <c r="BV15" s="119" t="n">
        <f aca="false">IF(BV$12&gt;$B15,0,IF(BV$12&lt;$B15,$A15*$I15,$A15*$I15+$I15))</f>
        <v>0</v>
      </c>
      <c r="BW15" s="119" t="n">
        <f aca="false">IF(BW$12&gt;$B15,0,IF(BW$12&lt;$B15,$A15*$I15,$A15*$I15+$I15))</f>
        <v>0</v>
      </c>
      <c r="BX15" s="119" t="n">
        <f aca="false">IF(BX$12&gt;$B15,0,IF(BX$12&lt;$B15,$A15*$I15,$A15*$I15+$I15))</f>
        <v>0</v>
      </c>
      <c r="BY15" s="119" t="n">
        <f aca="false">IF(BY$12&gt;$B15,0,IF(BY$12&lt;$B15,$A15*$I15,$A15*$I15+$I15))</f>
        <v>0</v>
      </c>
      <c r="BZ15" s="119" t="n">
        <f aca="false">IF(BZ$12&gt;$B15,0,IF(BZ$12&lt;$B15,$A15*$I15,$A15*$I15+$I15))</f>
        <v>0</v>
      </c>
      <c r="CA15" s="119" t="n">
        <f aca="false">IF(CA$12&gt;$B15,0,IF(CA$12&lt;$B15,$A15*$I15,$A15*$I15+$I15))</f>
        <v>0</v>
      </c>
      <c r="CB15" s="119" t="n">
        <f aca="false">IF(CB$12&gt;$B15,0,IF(CB$12&lt;$B15,$A15*$I15,$A15*$I15+$I15))</f>
        <v>0</v>
      </c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</row>
    <row r="16" customFormat="false" ht="13.2" hidden="false" customHeight="false" outlineLevel="0" collapsed="false">
      <c r="A16" s="104" t="n">
        <f aca="false">D16/2</f>
        <v>0.0345</v>
      </c>
      <c r="B16" s="105" t="n">
        <f aca="false">G16*2</f>
        <v>20</v>
      </c>
      <c r="C16" s="106" t="n">
        <v>3</v>
      </c>
      <c r="D16" s="113" t="n">
        <v>0.069</v>
      </c>
      <c r="E16" s="98" t="s">
        <v>75</v>
      </c>
      <c r="F16" s="108" t="n">
        <f aca="false">DATE(2011,11,15)</f>
        <v>40862</v>
      </c>
      <c r="G16" s="109" t="n">
        <v>10</v>
      </c>
      <c r="H16" s="120" t="n">
        <v>500000000</v>
      </c>
      <c r="I16" s="121" t="n">
        <v>500000000</v>
      </c>
      <c r="J16" s="122" t="n">
        <f aca="false">-3250000-1735000-353849.41</f>
        <v>-5338849.41</v>
      </c>
      <c r="K16" s="122" t="n">
        <v>0</v>
      </c>
      <c r="L16" s="112" t="n">
        <f aca="false">SUM(I16:K16)</f>
        <v>494661150.59</v>
      </c>
      <c r="M16" s="113" t="n">
        <f aca="false">L16/I16</f>
        <v>0.98932230118</v>
      </c>
      <c r="N16" s="113" t="n">
        <f aca="false">ROUND(IRR(T16:CB16,S16),6)*2</f>
        <v>0.070506</v>
      </c>
      <c r="O16" s="114" t="n">
        <f aca="false">ROUND(N16,5)*I16</f>
        <v>35255000</v>
      </c>
      <c r="P16" s="123"/>
      <c r="Q16" s="115" t="n">
        <f aca="false">C16</f>
        <v>3</v>
      </c>
      <c r="R16" s="116" t="n">
        <f aca="false">((F16-$A$1)/365.25)*(I16/$I$30)</f>
        <v>1.10657014407605</v>
      </c>
      <c r="S16" s="117" t="n">
        <f aca="false">A16</f>
        <v>0.0345</v>
      </c>
      <c r="T16" s="118" t="n">
        <f aca="false">-L16</f>
        <v>-494661150.59</v>
      </c>
      <c r="U16" s="119" t="n">
        <f aca="false">IF(U$12&gt;$B16,0,IF(U$12&lt;$B16,$A16*$I16,$A16*$I16+$I16))</f>
        <v>17250000</v>
      </c>
      <c r="V16" s="119" t="n">
        <f aca="false">IF(V$12&gt;$B16,0,IF(V$12&lt;$B16,$A16*$I16,$A16*$I16+$I16))</f>
        <v>17250000</v>
      </c>
      <c r="W16" s="119" t="n">
        <f aca="false">IF(W$12&gt;$B16,0,IF(W$12&lt;$B16,$A16*$I16,$A16*$I16+$I16))</f>
        <v>17250000</v>
      </c>
      <c r="X16" s="119" t="n">
        <f aca="false">IF(X$12&gt;$B16,0,IF(X$12&lt;$B16,$A16*$I16,$A16*$I16+$I16))</f>
        <v>17250000</v>
      </c>
      <c r="Y16" s="119" t="n">
        <f aca="false">IF(Y$12&gt;$B16,0,IF(Y$12&lt;$B16,$A16*$I16,$A16*$I16+$I16))</f>
        <v>17250000</v>
      </c>
      <c r="Z16" s="119" t="n">
        <f aca="false">IF(Z$12&gt;$B16,0,IF(Z$12&lt;$B16,$A16*$I16,$A16*$I16+$I16))</f>
        <v>17250000</v>
      </c>
      <c r="AA16" s="119" t="n">
        <f aca="false">IF(AA$12&gt;$B16,0,IF(AA$12&lt;$B16,$A16*$I16,$A16*$I16+$I16))</f>
        <v>17250000</v>
      </c>
      <c r="AB16" s="119" t="n">
        <f aca="false">IF(AB$12&gt;$B16,0,IF(AB$12&lt;$B16,$A16*$I16,$A16*$I16+$I16))</f>
        <v>17250000</v>
      </c>
      <c r="AC16" s="119" t="n">
        <f aca="false">IF(AC$12&gt;$B16,0,IF(AC$12&lt;$B16,$A16*$I16,$A16*$I16+$I16))</f>
        <v>17250000</v>
      </c>
      <c r="AD16" s="119" t="n">
        <f aca="false">IF(AD$12&gt;$B16,0,IF(AD$12&lt;$B16,$A16*$I16,$A16*$I16+$I16))</f>
        <v>17250000</v>
      </c>
      <c r="AE16" s="119" t="n">
        <f aca="false">IF(AE$12&gt;$B16,0,IF(AE$12&lt;$B16,$A16*$I16,$A16*$I16+$I16))</f>
        <v>17250000</v>
      </c>
      <c r="AF16" s="119" t="n">
        <f aca="false">IF(AF$12&gt;$B16,0,IF(AF$12&lt;$B16,$A16*$I16,$A16*$I16+$I16))</f>
        <v>17250000</v>
      </c>
      <c r="AG16" s="119" t="n">
        <f aca="false">IF(AG$12&gt;$B16,0,IF(AG$12&lt;$B16,$A16*$I16,$A16*$I16+$I16))</f>
        <v>17250000</v>
      </c>
      <c r="AH16" s="119" t="n">
        <f aca="false">IF(AH$12&gt;$B16,0,IF(AH$12&lt;$B16,$A16*$I16,$A16*$I16+$I16))</f>
        <v>17250000</v>
      </c>
      <c r="AI16" s="119" t="n">
        <f aca="false">IF(AI$12&gt;$B16,0,IF(AI$12&lt;$B16,$A16*$I16,$A16*$I16+$I16))</f>
        <v>17250000</v>
      </c>
      <c r="AJ16" s="119" t="n">
        <f aca="false">IF(AJ$12&gt;$B16,0,IF(AJ$12&lt;$B16,$A16*$I16,$A16*$I16+$I16))</f>
        <v>17250000</v>
      </c>
      <c r="AK16" s="119" t="n">
        <f aca="false">IF(AK$12&gt;$B16,0,IF(AK$12&lt;$B16,$A16*$I16,$A16*$I16+$I16))</f>
        <v>17250000</v>
      </c>
      <c r="AL16" s="119" t="n">
        <f aca="false">IF(AL$12&gt;$B16,0,IF(AL$12&lt;$B16,$A16*$I16,$A16*$I16+$I16))</f>
        <v>17250000</v>
      </c>
      <c r="AM16" s="119" t="n">
        <f aca="false">IF(AM$12&gt;$B16,0,IF(AM$12&lt;$B16,$A16*$I16,$A16*$I16+$I16))</f>
        <v>17250000</v>
      </c>
      <c r="AN16" s="119" t="n">
        <f aca="false">IF(AN$12&gt;$B16,0,IF(AN$12&lt;$B16,$A16*$I16,$A16*$I16+$I16))</f>
        <v>517250000</v>
      </c>
      <c r="AO16" s="119" t="n">
        <f aca="false">IF(AO$12&gt;$B16,0,IF(AO$12&lt;$B16,$A16*$I16,$A16*$I16+$I16))</f>
        <v>0</v>
      </c>
      <c r="AP16" s="119" t="n">
        <f aca="false">IF(AP$12&gt;$B16,0,IF(AP$12&lt;$B16,$A16*$I16,$A16*$I16+$I16))</f>
        <v>0</v>
      </c>
      <c r="AQ16" s="119" t="n">
        <f aca="false">IF(AQ$12&gt;$B16,0,IF(AQ$12&lt;$B16,$A16*$I16,$A16*$I16+$I16))</f>
        <v>0</v>
      </c>
      <c r="AR16" s="119" t="n">
        <f aca="false">IF(AR$12&gt;$B16,0,IF(AR$12&lt;$B16,$A16*$I16,$A16*$I16+$I16))</f>
        <v>0</v>
      </c>
      <c r="AS16" s="119" t="n">
        <f aca="false">IF(AS$12&gt;$B16,0,IF(AS$12&lt;$B16,$A16*$I16,$A16*$I16+$I16))</f>
        <v>0</v>
      </c>
      <c r="AT16" s="119" t="n">
        <f aca="false">IF(AT$12&gt;$B16,0,IF(AT$12&lt;$B16,$A16*$I16,$A16*$I16+$I16))</f>
        <v>0</v>
      </c>
      <c r="AU16" s="119" t="n">
        <f aca="false">IF(AU$12&gt;$B16,0,IF(AU$12&lt;$B16,$A16*$I16,$A16*$I16+$I16))</f>
        <v>0</v>
      </c>
      <c r="AV16" s="119" t="n">
        <f aca="false">IF(AV$12&gt;$B16,0,IF(AV$12&lt;$B16,$A16*$I16,$A16*$I16+$I16))</f>
        <v>0</v>
      </c>
      <c r="AW16" s="119" t="n">
        <f aca="false">IF(AW$12&gt;$B16,0,IF(AW$12&lt;$B16,$A16*$I16,$A16*$I16+$I16))</f>
        <v>0</v>
      </c>
      <c r="AX16" s="119" t="n">
        <f aca="false">IF(AX$12&gt;$B16,0,IF(AX$12&lt;$B16,$A16*$I16,$A16*$I16+$I16))</f>
        <v>0</v>
      </c>
      <c r="AY16" s="119" t="n">
        <f aca="false">IF(AY$12&gt;$B16,0,IF(AY$12&lt;$B16,$A16*$I16,$A16*$I16+$I16))</f>
        <v>0</v>
      </c>
      <c r="AZ16" s="119" t="n">
        <f aca="false">IF(AZ$12&gt;$B16,0,IF(AZ$12&lt;$B16,$A16*$I16,$A16*$I16+$I16))</f>
        <v>0</v>
      </c>
      <c r="BA16" s="119" t="n">
        <f aca="false">IF(BA$12&gt;$B16,0,IF(BA$12&lt;$B16,$A16*$I16,$A16*$I16+$I16))</f>
        <v>0</v>
      </c>
      <c r="BB16" s="119" t="n">
        <f aca="false">IF(BB$12&gt;$B16,0,IF(BB$12&lt;$B16,$A16*$I16,$A16*$I16+$I16))</f>
        <v>0</v>
      </c>
      <c r="BC16" s="119" t="n">
        <f aca="false">IF(BC$12&gt;$B16,0,IF(BC$12&lt;$B16,$A16*$I16,$A16*$I16+$I16))</f>
        <v>0</v>
      </c>
      <c r="BD16" s="119" t="n">
        <f aca="false">IF(BD$12&gt;$B16,0,IF(BD$12&lt;$B16,$A16*$I16,$A16*$I16+$I16))</f>
        <v>0</v>
      </c>
      <c r="BE16" s="119" t="n">
        <f aca="false">IF(BE$12&gt;$B16,0,IF(BE$12&lt;$B16,$A16*$I16,$A16*$I16+$I16))</f>
        <v>0</v>
      </c>
      <c r="BF16" s="119" t="n">
        <f aca="false">IF(BF$12&gt;$B16,0,IF(BF$12&lt;$B16,$A16*$I16,$A16*$I16+$I16))</f>
        <v>0</v>
      </c>
      <c r="BG16" s="119" t="n">
        <f aca="false">IF(BG$12&gt;$B16,0,IF(BG$12&lt;$B16,$A16*$I16,$A16*$I16+$I16))</f>
        <v>0</v>
      </c>
      <c r="BH16" s="119" t="n">
        <f aca="false">IF(BH$12&gt;$B16,0,IF(BH$12&lt;$B16,$A16*$I16,$A16*$I16+$I16))</f>
        <v>0</v>
      </c>
      <c r="BI16" s="119" t="n">
        <f aca="false">IF(BI$12&gt;$B16,0,IF(BI$12&lt;$B16,$A16*$I16,$A16*$I16+$I16))</f>
        <v>0</v>
      </c>
      <c r="BJ16" s="119" t="n">
        <f aca="false">IF(BJ$12&gt;$B16,0,IF(BJ$12&lt;$B16,$A16*$I16,$A16*$I16+$I16))</f>
        <v>0</v>
      </c>
      <c r="BK16" s="119" t="n">
        <f aca="false">IF(BK$12&gt;$B16,0,IF(BK$12&lt;$B16,$A16*$I16,$A16*$I16+$I16))</f>
        <v>0</v>
      </c>
      <c r="BL16" s="119" t="n">
        <f aca="false">IF(BL$12&gt;$B16,0,IF(BL$12&lt;$B16,$A16*$I16,$A16*$I16+$I16))</f>
        <v>0</v>
      </c>
      <c r="BM16" s="119" t="n">
        <f aca="false">IF(BM$12&gt;$B16,0,IF(BM$12&lt;$B16,$A16*$I16,$A16*$I16+$I16))</f>
        <v>0</v>
      </c>
      <c r="BN16" s="119" t="n">
        <f aca="false">IF(BN$12&gt;$B16,0,IF(BN$12&lt;$B16,$A16*$I16,$A16*$I16+$I16))</f>
        <v>0</v>
      </c>
      <c r="BO16" s="119" t="n">
        <f aca="false">IF(BO$12&gt;$B16,0,IF(BO$12&lt;$B16,$A16*$I16,$A16*$I16+$I16))</f>
        <v>0</v>
      </c>
      <c r="BP16" s="119" t="n">
        <f aca="false">IF(BP$12&gt;$B16,0,IF(BP$12&lt;$B16,$A16*$I16,$A16*$I16+$I16))</f>
        <v>0</v>
      </c>
      <c r="BQ16" s="119" t="n">
        <f aca="false">IF(BQ$12&gt;$B16,0,IF(BQ$12&lt;$B16,$A16*$I16,$A16*$I16+$I16))</f>
        <v>0</v>
      </c>
      <c r="BR16" s="119" t="n">
        <f aca="false">IF(BR$12&gt;$B16,0,IF(BR$12&lt;$B16,$A16*$I16,$A16*$I16+$I16))</f>
        <v>0</v>
      </c>
      <c r="BS16" s="119" t="n">
        <f aca="false">IF(BS$12&gt;$B16,0,IF(BS$12&lt;$B16,$A16*$I16,$A16*$I16+$I16))</f>
        <v>0</v>
      </c>
      <c r="BT16" s="119" t="n">
        <f aca="false">IF(BT$12&gt;$B16,0,IF(BT$12&lt;$B16,$A16*$I16,$A16*$I16+$I16))</f>
        <v>0</v>
      </c>
      <c r="BU16" s="119" t="n">
        <f aca="false">IF(BU$12&gt;$B16,0,IF(BU$12&lt;$B16,$A16*$I16,$A16*$I16+$I16))</f>
        <v>0</v>
      </c>
      <c r="BV16" s="119" t="n">
        <f aca="false">IF(BV$12&gt;$B16,0,IF(BV$12&lt;$B16,$A16*$I16,$A16*$I16+$I16))</f>
        <v>0</v>
      </c>
      <c r="BW16" s="119" t="n">
        <f aca="false">IF(BW$12&gt;$B16,0,IF(BW$12&lt;$B16,$A16*$I16,$A16*$I16+$I16))</f>
        <v>0</v>
      </c>
      <c r="BX16" s="119" t="n">
        <f aca="false">IF(BX$12&gt;$B16,0,IF(BX$12&lt;$B16,$A16*$I16,$A16*$I16+$I16))</f>
        <v>0</v>
      </c>
      <c r="BY16" s="119" t="n">
        <f aca="false">IF(BY$12&gt;$B16,0,IF(BY$12&lt;$B16,$A16*$I16,$A16*$I16+$I16))</f>
        <v>0</v>
      </c>
      <c r="BZ16" s="119" t="n">
        <f aca="false">IF(BZ$12&gt;$B16,0,IF(BZ$12&lt;$B16,$A16*$I16,$A16*$I16+$I16))</f>
        <v>0</v>
      </c>
      <c r="CA16" s="119" t="n">
        <f aca="false">IF(CA$12&gt;$B16,0,IF(CA$12&lt;$B16,$A16*$I16,$A16*$I16+$I16))</f>
        <v>0</v>
      </c>
      <c r="CB16" s="119" t="n">
        <f aca="false">IF(CB$12&gt;$B16,0,IF(CB$12&lt;$B16,$A16*$I16,$A16*$I16+$I16))</f>
        <v>0</v>
      </c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</row>
    <row r="17" customFormat="false" ht="13.2" hidden="false" customHeight="false" outlineLevel="0" collapsed="false">
      <c r="A17" s="104" t="n">
        <f aca="false">D17/2</f>
        <v>0.02725</v>
      </c>
      <c r="B17" s="105" t="n">
        <f aca="false">G17*2</f>
        <v>20</v>
      </c>
      <c r="C17" s="106" t="n">
        <v>4</v>
      </c>
      <c r="D17" s="113" t="n">
        <v>0.0545</v>
      </c>
      <c r="E17" s="98" t="s">
        <v>76</v>
      </c>
      <c r="F17" s="108" t="n">
        <f aca="false">DATE(2013,9,15)</f>
        <v>41532</v>
      </c>
      <c r="G17" s="109" t="n">
        <v>10</v>
      </c>
      <c r="H17" s="120" t="n">
        <v>200000000</v>
      </c>
      <c r="I17" s="121" t="n">
        <v>200000000</v>
      </c>
      <c r="J17" s="122" t="n">
        <f aca="false">-232000-1300000-122659.53</f>
        <v>-1654659.53</v>
      </c>
      <c r="K17" s="122" t="n">
        <v>-5967819.44</v>
      </c>
      <c r="L17" s="112" t="n">
        <f aca="false">SUM(I17:K17)</f>
        <v>192377521.03</v>
      </c>
      <c r="M17" s="113" t="n">
        <f aca="false">L17/I17</f>
        <v>0.96188760515</v>
      </c>
      <c r="N17" s="113" t="n">
        <f aca="false">ROUND(IRR(T17:CB17,S17),6)*2</f>
        <v>0.059614</v>
      </c>
      <c r="O17" s="114" t="n">
        <f aca="false">ROUND(N17,5)*I17</f>
        <v>11922000</v>
      </c>
      <c r="P17" s="123"/>
      <c r="Q17" s="115" t="n">
        <f aca="false">C17</f>
        <v>4</v>
      </c>
      <c r="R17" s="116" t="n">
        <f aca="false">((F17-$A$1)/365.25)*(I17/$I$30)</f>
        <v>0.601047287658403</v>
      </c>
      <c r="S17" s="117" t="n">
        <f aca="false">A17</f>
        <v>0.02725</v>
      </c>
      <c r="T17" s="118" t="n">
        <f aca="false">-L17</f>
        <v>-192377521.03</v>
      </c>
      <c r="U17" s="119" t="n">
        <f aca="false">IF(U$12&gt;$B17,0,IF(U$12&lt;$B17,$A17*$I17,$A17*$I17+$I17))</f>
        <v>5450000</v>
      </c>
      <c r="V17" s="119" t="n">
        <f aca="false">IF(V$12&gt;$B17,0,IF(V$12&lt;$B17,$A17*$I17,$A17*$I17+$I17))</f>
        <v>5450000</v>
      </c>
      <c r="W17" s="119" t="n">
        <f aca="false">IF(W$12&gt;$B17,0,IF(W$12&lt;$B17,$A17*$I17,$A17*$I17+$I17))</f>
        <v>5450000</v>
      </c>
      <c r="X17" s="119" t="n">
        <f aca="false">IF(X$12&gt;$B17,0,IF(X$12&lt;$B17,$A17*$I17,$A17*$I17+$I17))</f>
        <v>5450000</v>
      </c>
      <c r="Y17" s="119" t="n">
        <f aca="false">IF(Y$12&gt;$B17,0,IF(Y$12&lt;$B17,$A17*$I17,$A17*$I17+$I17))</f>
        <v>5450000</v>
      </c>
      <c r="Z17" s="119" t="n">
        <f aca="false">IF(Z$12&gt;$B17,0,IF(Z$12&lt;$B17,$A17*$I17,$A17*$I17+$I17))</f>
        <v>5450000</v>
      </c>
      <c r="AA17" s="119" t="n">
        <f aca="false">IF(AA$12&gt;$B17,0,IF(AA$12&lt;$B17,$A17*$I17,$A17*$I17+$I17))</f>
        <v>5450000</v>
      </c>
      <c r="AB17" s="119" t="n">
        <f aca="false">IF(AB$12&gt;$B17,0,IF(AB$12&lt;$B17,$A17*$I17,$A17*$I17+$I17))</f>
        <v>5450000</v>
      </c>
      <c r="AC17" s="119" t="n">
        <f aca="false">IF(AC$12&gt;$B17,0,IF(AC$12&lt;$B17,$A17*$I17,$A17*$I17+$I17))</f>
        <v>5450000</v>
      </c>
      <c r="AD17" s="119" t="n">
        <f aca="false">IF(AD$12&gt;$B17,0,IF(AD$12&lt;$B17,$A17*$I17,$A17*$I17+$I17))</f>
        <v>5450000</v>
      </c>
      <c r="AE17" s="119" t="n">
        <f aca="false">IF(AE$12&gt;$B17,0,IF(AE$12&lt;$B17,$A17*$I17,$A17*$I17+$I17))</f>
        <v>5450000</v>
      </c>
      <c r="AF17" s="119" t="n">
        <f aca="false">IF(AF$12&gt;$B17,0,IF(AF$12&lt;$B17,$A17*$I17,$A17*$I17+$I17))</f>
        <v>5450000</v>
      </c>
      <c r="AG17" s="119" t="n">
        <f aca="false">IF(AG$12&gt;$B17,0,IF(AG$12&lt;$B17,$A17*$I17,$A17*$I17+$I17))</f>
        <v>5450000</v>
      </c>
      <c r="AH17" s="119" t="n">
        <f aca="false">IF(AH$12&gt;$B17,0,IF(AH$12&lt;$B17,$A17*$I17,$A17*$I17+$I17))</f>
        <v>5450000</v>
      </c>
      <c r="AI17" s="119" t="n">
        <f aca="false">IF(AI$12&gt;$B17,0,IF(AI$12&lt;$B17,$A17*$I17,$A17*$I17+$I17))</f>
        <v>5450000</v>
      </c>
      <c r="AJ17" s="119" t="n">
        <f aca="false">IF(AJ$12&gt;$B17,0,IF(AJ$12&lt;$B17,$A17*$I17,$A17*$I17+$I17))</f>
        <v>5450000</v>
      </c>
      <c r="AK17" s="119" t="n">
        <f aca="false">IF(AK$12&gt;$B17,0,IF(AK$12&lt;$B17,$A17*$I17,$A17*$I17+$I17))</f>
        <v>5450000</v>
      </c>
      <c r="AL17" s="119" t="n">
        <f aca="false">IF(AL$12&gt;$B17,0,IF(AL$12&lt;$B17,$A17*$I17,$A17*$I17+$I17))</f>
        <v>5450000</v>
      </c>
      <c r="AM17" s="119" t="n">
        <f aca="false">IF(AM$12&gt;$B17,0,IF(AM$12&lt;$B17,$A17*$I17,$A17*$I17+$I17))</f>
        <v>5450000</v>
      </c>
      <c r="AN17" s="119" t="n">
        <f aca="false">IF(AN$12&gt;$B17,0,IF(AN$12&lt;$B17,$A17*$I17,$A17*$I17+$I17))</f>
        <v>205450000</v>
      </c>
      <c r="AO17" s="119" t="n">
        <f aca="false">IF(AO$12&gt;$B17,0,IF(AO$12&lt;$B17,$A17*$I17,$A17*$I17+$I17))</f>
        <v>0</v>
      </c>
      <c r="AP17" s="119" t="n">
        <f aca="false">IF(AP$12&gt;$B17,0,IF(AP$12&lt;$B17,$A17*$I17,$A17*$I17+$I17))</f>
        <v>0</v>
      </c>
      <c r="AQ17" s="119" t="n">
        <f aca="false">IF(AQ$12&gt;$B17,0,IF(AQ$12&lt;$B17,$A17*$I17,$A17*$I17+$I17))</f>
        <v>0</v>
      </c>
      <c r="AR17" s="119" t="n">
        <f aca="false">IF(AR$12&gt;$B17,0,IF(AR$12&lt;$B17,$A17*$I17,$A17*$I17+$I17))</f>
        <v>0</v>
      </c>
      <c r="AS17" s="119" t="n">
        <f aca="false">IF(AS$12&gt;$B17,0,IF(AS$12&lt;$B17,$A17*$I17,$A17*$I17+$I17))</f>
        <v>0</v>
      </c>
      <c r="AT17" s="119" t="n">
        <f aca="false">IF(AT$12&gt;$B17,0,IF(AT$12&lt;$B17,$A17*$I17,$A17*$I17+$I17))</f>
        <v>0</v>
      </c>
      <c r="AU17" s="119" t="n">
        <f aca="false">IF(AU$12&gt;$B17,0,IF(AU$12&lt;$B17,$A17*$I17,$A17*$I17+$I17))</f>
        <v>0</v>
      </c>
      <c r="AV17" s="119" t="n">
        <f aca="false">IF(AV$12&gt;$B17,0,IF(AV$12&lt;$B17,$A17*$I17,$A17*$I17+$I17))</f>
        <v>0</v>
      </c>
      <c r="AW17" s="119" t="n">
        <f aca="false">IF(AW$12&gt;$B17,0,IF(AW$12&lt;$B17,$A17*$I17,$A17*$I17+$I17))</f>
        <v>0</v>
      </c>
      <c r="AX17" s="119" t="n">
        <f aca="false">IF(AX$12&gt;$B17,0,IF(AX$12&lt;$B17,$A17*$I17,$A17*$I17+$I17))</f>
        <v>0</v>
      </c>
      <c r="AY17" s="119" t="n">
        <f aca="false">IF(AY$12&gt;$B17,0,IF(AY$12&lt;$B17,$A17*$I17,$A17*$I17+$I17))</f>
        <v>0</v>
      </c>
      <c r="AZ17" s="119" t="n">
        <f aca="false">IF(AZ$12&gt;$B17,0,IF(AZ$12&lt;$B17,$A17*$I17,$A17*$I17+$I17))</f>
        <v>0</v>
      </c>
      <c r="BA17" s="119" t="n">
        <f aca="false">IF(BA$12&gt;$B17,0,IF(BA$12&lt;$B17,$A17*$I17,$A17*$I17+$I17))</f>
        <v>0</v>
      </c>
      <c r="BB17" s="119" t="n">
        <f aca="false">IF(BB$12&gt;$B17,0,IF(BB$12&lt;$B17,$A17*$I17,$A17*$I17+$I17))</f>
        <v>0</v>
      </c>
      <c r="BC17" s="119" t="n">
        <f aca="false">IF(BC$12&gt;$B17,0,IF(BC$12&lt;$B17,$A17*$I17,$A17*$I17+$I17))</f>
        <v>0</v>
      </c>
      <c r="BD17" s="119" t="n">
        <f aca="false">IF(BD$12&gt;$B17,0,IF(BD$12&lt;$B17,$A17*$I17,$A17*$I17+$I17))</f>
        <v>0</v>
      </c>
      <c r="BE17" s="119" t="n">
        <f aca="false">IF(BE$12&gt;$B17,0,IF(BE$12&lt;$B17,$A17*$I17,$A17*$I17+$I17))</f>
        <v>0</v>
      </c>
      <c r="BF17" s="119" t="n">
        <f aca="false">IF(BF$12&gt;$B17,0,IF(BF$12&lt;$B17,$A17*$I17,$A17*$I17+$I17))</f>
        <v>0</v>
      </c>
      <c r="BG17" s="119" t="n">
        <f aca="false">IF(BG$12&gt;$B17,0,IF(BG$12&lt;$B17,$A17*$I17,$A17*$I17+$I17))</f>
        <v>0</v>
      </c>
      <c r="BH17" s="119" t="n">
        <f aca="false">IF(BH$12&gt;$B17,0,IF(BH$12&lt;$B17,$A17*$I17,$A17*$I17+$I17))</f>
        <v>0</v>
      </c>
      <c r="BI17" s="119" t="n">
        <f aca="false">IF(BI$12&gt;$B17,0,IF(BI$12&lt;$B17,$A17*$I17,$A17*$I17+$I17))</f>
        <v>0</v>
      </c>
      <c r="BJ17" s="119" t="n">
        <f aca="false">IF(BJ$12&gt;$B17,0,IF(BJ$12&lt;$B17,$A17*$I17,$A17*$I17+$I17))</f>
        <v>0</v>
      </c>
      <c r="BK17" s="119" t="n">
        <f aca="false">IF(BK$12&gt;$B17,0,IF(BK$12&lt;$B17,$A17*$I17,$A17*$I17+$I17))</f>
        <v>0</v>
      </c>
      <c r="BL17" s="119" t="n">
        <f aca="false">IF(BL$12&gt;$B17,0,IF(BL$12&lt;$B17,$A17*$I17,$A17*$I17+$I17))</f>
        <v>0</v>
      </c>
      <c r="BM17" s="119" t="n">
        <f aca="false">IF(BM$12&gt;$B17,0,IF(BM$12&lt;$B17,$A17*$I17,$A17*$I17+$I17))</f>
        <v>0</v>
      </c>
      <c r="BN17" s="119" t="n">
        <f aca="false">IF(BN$12&gt;$B17,0,IF(BN$12&lt;$B17,$A17*$I17,$A17*$I17+$I17))</f>
        <v>0</v>
      </c>
      <c r="BO17" s="119" t="n">
        <f aca="false">IF(BO$12&gt;$B17,0,IF(BO$12&lt;$B17,$A17*$I17,$A17*$I17+$I17))</f>
        <v>0</v>
      </c>
      <c r="BP17" s="119" t="n">
        <f aca="false">IF(BP$12&gt;$B17,0,IF(BP$12&lt;$B17,$A17*$I17,$A17*$I17+$I17))</f>
        <v>0</v>
      </c>
      <c r="BQ17" s="119" t="n">
        <f aca="false">IF(BQ$12&gt;$B17,0,IF(BQ$12&lt;$B17,$A17*$I17,$A17*$I17+$I17))</f>
        <v>0</v>
      </c>
      <c r="BR17" s="119" t="n">
        <f aca="false">IF(BR$12&gt;$B17,0,IF(BR$12&lt;$B17,$A17*$I17,$A17*$I17+$I17))</f>
        <v>0</v>
      </c>
      <c r="BS17" s="119" t="n">
        <f aca="false">IF(BS$12&gt;$B17,0,IF(BS$12&lt;$B17,$A17*$I17,$A17*$I17+$I17))</f>
        <v>0</v>
      </c>
      <c r="BT17" s="119" t="n">
        <f aca="false">IF(BT$12&gt;$B17,0,IF(BT$12&lt;$B17,$A17*$I17,$A17*$I17+$I17))</f>
        <v>0</v>
      </c>
      <c r="BU17" s="119" t="n">
        <f aca="false">IF(BU$12&gt;$B17,0,IF(BU$12&lt;$B17,$A17*$I17,$A17*$I17+$I17))</f>
        <v>0</v>
      </c>
      <c r="BV17" s="119" t="n">
        <f aca="false">IF(BV$12&gt;$B17,0,IF(BV$12&lt;$B17,$A17*$I17,$A17*$I17+$I17))</f>
        <v>0</v>
      </c>
      <c r="BW17" s="119" t="n">
        <f aca="false">IF(BW$12&gt;$B17,0,IF(BW$12&lt;$B17,$A17*$I17,$A17*$I17+$I17))</f>
        <v>0</v>
      </c>
      <c r="BX17" s="119" t="n">
        <f aca="false">IF(BX$12&gt;$B17,0,IF(BX$12&lt;$B17,$A17*$I17,$A17*$I17+$I17))</f>
        <v>0</v>
      </c>
      <c r="BY17" s="119" t="n">
        <f aca="false">IF(BY$12&gt;$B17,0,IF(BY$12&lt;$B17,$A17*$I17,$A17*$I17+$I17))</f>
        <v>0</v>
      </c>
      <c r="BZ17" s="119" t="n">
        <f aca="false">IF(BZ$12&gt;$B17,0,IF(BZ$12&lt;$B17,$A17*$I17,$A17*$I17+$I17))</f>
        <v>0</v>
      </c>
      <c r="CA17" s="119" t="n">
        <f aca="false">IF(CA$12&gt;$B17,0,IF(CA$12&lt;$B17,$A17*$I17,$A17*$I17+$I17))</f>
        <v>0</v>
      </c>
      <c r="CB17" s="119" t="n">
        <f aca="false">IF(CB$12&gt;$B17,0,IF(CB$12&lt;$B17,$A17*$I17,$A17*$I17+$I17))</f>
        <v>0</v>
      </c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</row>
    <row r="18" customFormat="false" ht="13.2" hidden="false" customHeight="false" outlineLevel="0" collapsed="false">
      <c r="A18" s="104" t="n">
        <f aca="false">D18/2</f>
        <v>0.02475</v>
      </c>
      <c r="B18" s="105" t="n">
        <f aca="false">G18*2</f>
        <v>20</v>
      </c>
      <c r="C18" s="106" t="n">
        <v>5</v>
      </c>
      <c r="D18" s="113" t="n">
        <v>0.0495</v>
      </c>
      <c r="E18" s="98" t="s">
        <v>77</v>
      </c>
      <c r="F18" s="108" t="n">
        <f aca="false">DATE(2014,8,15)</f>
        <v>41866</v>
      </c>
      <c r="G18" s="109" t="n">
        <v>10</v>
      </c>
      <c r="H18" s="120" t="n">
        <v>200000000</v>
      </c>
      <c r="I18" s="121" t="n">
        <v>200000000</v>
      </c>
      <c r="J18" s="122" t="n">
        <f aca="false">-728000-1300000-140133.97</f>
        <v>-2168133.97</v>
      </c>
      <c r="K18" s="122" t="n">
        <v>0</v>
      </c>
      <c r="L18" s="112" t="n">
        <f aca="false">SUM(I18:K18)</f>
        <v>197831866.03</v>
      </c>
      <c r="M18" s="113" t="n">
        <f aca="false">L18/I18</f>
        <v>0.98915933015</v>
      </c>
      <c r="N18" s="113" t="n">
        <f aca="false">ROUND(IRR(T18:CB18,S18),6)*2</f>
        <v>0.050896</v>
      </c>
      <c r="O18" s="114" t="n">
        <f aca="false">ROUND(N18,5)*I18</f>
        <v>10180000</v>
      </c>
      <c r="P18" s="123"/>
      <c r="Q18" s="115" t="n">
        <f aca="false">C18</f>
        <v>5</v>
      </c>
      <c r="R18" s="116" t="n">
        <f aca="false">((F18-$A$1)/365.25)*(I18/$I$30)</f>
        <v>0.680020456060412</v>
      </c>
      <c r="S18" s="117" t="n">
        <f aca="false">A18</f>
        <v>0.02475</v>
      </c>
      <c r="T18" s="118" t="n">
        <f aca="false">-L18</f>
        <v>-197831866.03</v>
      </c>
      <c r="U18" s="119" t="n">
        <f aca="false">IF(U$12&gt;$B18,0,IF(U$12&lt;$B18,$A18*$I18,$A18*$I18+$I18))</f>
        <v>4950000</v>
      </c>
      <c r="V18" s="119" t="n">
        <f aca="false">IF(V$12&gt;$B18,0,IF(V$12&lt;$B18,$A18*$I18,$A18*$I18+$I18))</f>
        <v>4950000</v>
      </c>
      <c r="W18" s="119" t="n">
        <f aca="false">IF(W$12&gt;$B18,0,IF(W$12&lt;$B18,$A18*$I18,$A18*$I18+$I18))</f>
        <v>4950000</v>
      </c>
      <c r="X18" s="119" t="n">
        <f aca="false">IF(X$12&gt;$B18,0,IF(X$12&lt;$B18,$A18*$I18,$A18*$I18+$I18))</f>
        <v>4950000</v>
      </c>
      <c r="Y18" s="119" t="n">
        <f aca="false">IF(Y$12&gt;$B18,0,IF(Y$12&lt;$B18,$A18*$I18,$A18*$I18+$I18))</f>
        <v>4950000</v>
      </c>
      <c r="Z18" s="119" t="n">
        <f aca="false">IF(Z$12&gt;$B18,0,IF(Z$12&lt;$B18,$A18*$I18,$A18*$I18+$I18))</f>
        <v>4950000</v>
      </c>
      <c r="AA18" s="119" t="n">
        <f aca="false">IF(AA$12&gt;$B18,0,IF(AA$12&lt;$B18,$A18*$I18,$A18*$I18+$I18))</f>
        <v>4950000</v>
      </c>
      <c r="AB18" s="119" t="n">
        <f aca="false">IF(AB$12&gt;$B18,0,IF(AB$12&lt;$B18,$A18*$I18,$A18*$I18+$I18))</f>
        <v>4950000</v>
      </c>
      <c r="AC18" s="119" t="n">
        <f aca="false">IF(AC$12&gt;$B18,0,IF(AC$12&lt;$B18,$A18*$I18,$A18*$I18+$I18))</f>
        <v>4950000</v>
      </c>
      <c r="AD18" s="119" t="n">
        <f aca="false">IF(AD$12&gt;$B18,0,IF(AD$12&lt;$B18,$A18*$I18,$A18*$I18+$I18))</f>
        <v>4950000</v>
      </c>
      <c r="AE18" s="119" t="n">
        <f aca="false">IF(AE$12&gt;$B18,0,IF(AE$12&lt;$B18,$A18*$I18,$A18*$I18+$I18))</f>
        <v>4950000</v>
      </c>
      <c r="AF18" s="119" t="n">
        <f aca="false">IF(AF$12&gt;$B18,0,IF(AF$12&lt;$B18,$A18*$I18,$A18*$I18+$I18))</f>
        <v>4950000</v>
      </c>
      <c r="AG18" s="119" t="n">
        <f aca="false">IF(AG$12&gt;$B18,0,IF(AG$12&lt;$B18,$A18*$I18,$A18*$I18+$I18))</f>
        <v>4950000</v>
      </c>
      <c r="AH18" s="119" t="n">
        <f aca="false">IF(AH$12&gt;$B18,0,IF(AH$12&lt;$B18,$A18*$I18,$A18*$I18+$I18))</f>
        <v>4950000</v>
      </c>
      <c r="AI18" s="119" t="n">
        <f aca="false">IF(AI$12&gt;$B18,0,IF(AI$12&lt;$B18,$A18*$I18,$A18*$I18+$I18))</f>
        <v>4950000</v>
      </c>
      <c r="AJ18" s="119" t="n">
        <f aca="false">IF(AJ$12&gt;$B18,0,IF(AJ$12&lt;$B18,$A18*$I18,$A18*$I18+$I18))</f>
        <v>4950000</v>
      </c>
      <c r="AK18" s="119" t="n">
        <f aca="false">IF(AK$12&gt;$B18,0,IF(AK$12&lt;$B18,$A18*$I18,$A18*$I18+$I18))</f>
        <v>4950000</v>
      </c>
      <c r="AL18" s="119" t="n">
        <f aca="false">IF(AL$12&gt;$B18,0,IF(AL$12&lt;$B18,$A18*$I18,$A18*$I18+$I18))</f>
        <v>4950000</v>
      </c>
      <c r="AM18" s="119" t="n">
        <f aca="false">IF(AM$12&gt;$B18,0,IF(AM$12&lt;$B18,$A18*$I18,$A18*$I18+$I18))</f>
        <v>4950000</v>
      </c>
      <c r="AN18" s="119" t="n">
        <f aca="false">IF(AN$12&gt;$B18,0,IF(AN$12&lt;$B18,$A18*$I18,$A18*$I18+$I18))</f>
        <v>204950000</v>
      </c>
      <c r="AO18" s="119" t="n">
        <f aca="false">IF(AO$12&gt;$B18,0,IF(AO$12&lt;$B18,$A18*$I18,$A18*$I18+$I18))</f>
        <v>0</v>
      </c>
      <c r="AP18" s="119" t="n">
        <f aca="false">IF(AP$12&gt;$B18,0,IF(AP$12&lt;$B18,$A18*$I18,$A18*$I18+$I18))</f>
        <v>0</v>
      </c>
      <c r="AQ18" s="119" t="n">
        <f aca="false">IF(AQ$12&gt;$B18,0,IF(AQ$12&lt;$B18,$A18*$I18,$A18*$I18+$I18))</f>
        <v>0</v>
      </c>
      <c r="AR18" s="119" t="n">
        <f aca="false">IF(AR$12&gt;$B18,0,IF(AR$12&lt;$B18,$A18*$I18,$A18*$I18+$I18))</f>
        <v>0</v>
      </c>
      <c r="AS18" s="119" t="n">
        <f aca="false">IF(AS$12&gt;$B18,0,IF(AS$12&lt;$B18,$A18*$I18,$A18*$I18+$I18))</f>
        <v>0</v>
      </c>
      <c r="AT18" s="119" t="n">
        <f aca="false">IF(AT$12&gt;$B18,0,IF(AT$12&lt;$B18,$A18*$I18,$A18*$I18+$I18))</f>
        <v>0</v>
      </c>
      <c r="AU18" s="119" t="n">
        <f aca="false">IF(AU$12&gt;$B18,0,IF(AU$12&lt;$B18,$A18*$I18,$A18*$I18+$I18))</f>
        <v>0</v>
      </c>
      <c r="AV18" s="119" t="n">
        <f aca="false">IF(AV$12&gt;$B18,0,IF(AV$12&lt;$B18,$A18*$I18,$A18*$I18+$I18))</f>
        <v>0</v>
      </c>
      <c r="AW18" s="119" t="n">
        <f aca="false">IF(AW$12&gt;$B18,0,IF(AW$12&lt;$B18,$A18*$I18,$A18*$I18+$I18))</f>
        <v>0</v>
      </c>
      <c r="AX18" s="119" t="n">
        <f aca="false">IF(AX$12&gt;$B18,0,IF(AX$12&lt;$B18,$A18*$I18,$A18*$I18+$I18))</f>
        <v>0</v>
      </c>
      <c r="AY18" s="119" t="n">
        <f aca="false">IF(AY$12&gt;$B18,0,IF(AY$12&lt;$B18,$A18*$I18,$A18*$I18+$I18))</f>
        <v>0</v>
      </c>
      <c r="AZ18" s="119" t="n">
        <f aca="false">IF(AZ$12&gt;$B18,0,IF(AZ$12&lt;$B18,$A18*$I18,$A18*$I18+$I18))</f>
        <v>0</v>
      </c>
      <c r="BA18" s="119" t="n">
        <f aca="false">IF(BA$12&gt;$B18,0,IF(BA$12&lt;$B18,$A18*$I18,$A18*$I18+$I18))</f>
        <v>0</v>
      </c>
      <c r="BB18" s="119" t="n">
        <f aca="false">IF(BB$12&gt;$B18,0,IF(BB$12&lt;$B18,$A18*$I18,$A18*$I18+$I18))</f>
        <v>0</v>
      </c>
      <c r="BC18" s="119" t="n">
        <f aca="false">IF(BC$12&gt;$B18,0,IF(BC$12&lt;$B18,$A18*$I18,$A18*$I18+$I18))</f>
        <v>0</v>
      </c>
      <c r="BD18" s="119" t="n">
        <f aca="false">IF(BD$12&gt;$B18,0,IF(BD$12&lt;$B18,$A18*$I18,$A18*$I18+$I18))</f>
        <v>0</v>
      </c>
      <c r="BE18" s="119" t="n">
        <f aca="false">IF(BE$12&gt;$B18,0,IF(BE$12&lt;$B18,$A18*$I18,$A18*$I18+$I18))</f>
        <v>0</v>
      </c>
      <c r="BF18" s="119" t="n">
        <f aca="false">IF(BF$12&gt;$B18,0,IF(BF$12&lt;$B18,$A18*$I18,$A18*$I18+$I18))</f>
        <v>0</v>
      </c>
      <c r="BG18" s="119" t="n">
        <f aca="false">IF(BG$12&gt;$B18,0,IF(BG$12&lt;$B18,$A18*$I18,$A18*$I18+$I18))</f>
        <v>0</v>
      </c>
      <c r="BH18" s="119" t="n">
        <f aca="false">IF(BH$12&gt;$B18,0,IF(BH$12&lt;$B18,$A18*$I18,$A18*$I18+$I18))</f>
        <v>0</v>
      </c>
      <c r="BI18" s="119" t="n">
        <f aca="false">IF(BI$12&gt;$B18,0,IF(BI$12&lt;$B18,$A18*$I18,$A18*$I18+$I18))</f>
        <v>0</v>
      </c>
      <c r="BJ18" s="119" t="n">
        <f aca="false">IF(BJ$12&gt;$B18,0,IF(BJ$12&lt;$B18,$A18*$I18,$A18*$I18+$I18))</f>
        <v>0</v>
      </c>
      <c r="BK18" s="119" t="n">
        <f aca="false">IF(BK$12&gt;$B18,0,IF(BK$12&lt;$B18,$A18*$I18,$A18*$I18+$I18))</f>
        <v>0</v>
      </c>
      <c r="BL18" s="119" t="n">
        <f aca="false">IF(BL$12&gt;$B18,0,IF(BL$12&lt;$B18,$A18*$I18,$A18*$I18+$I18))</f>
        <v>0</v>
      </c>
      <c r="BM18" s="119" t="n">
        <f aca="false">IF(BM$12&gt;$B18,0,IF(BM$12&lt;$B18,$A18*$I18,$A18*$I18+$I18))</f>
        <v>0</v>
      </c>
      <c r="BN18" s="119" t="n">
        <f aca="false">IF(BN$12&gt;$B18,0,IF(BN$12&lt;$B18,$A18*$I18,$A18*$I18+$I18))</f>
        <v>0</v>
      </c>
      <c r="BO18" s="119" t="n">
        <f aca="false">IF(BO$12&gt;$B18,0,IF(BO$12&lt;$B18,$A18*$I18,$A18*$I18+$I18))</f>
        <v>0</v>
      </c>
      <c r="BP18" s="119" t="n">
        <f aca="false">IF(BP$12&gt;$B18,0,IF(BP$12&lt;$B18,$A18*$I18,$A18*$I18+$I18))</f>
        <v>0</v>
      </c>
      <c r="BQ18" s="119" t="n">
        <f aca="false">IF(BQ$12&gt;$B18,0,IF(BQ$12&lt;$B18,$A18*$I18,$A18*$I18+$I18))</f>
        <v>0</v>
      </c>
      <c r="BR18" s="119" t="n">
        <f aca="false">IF(BR$12&gt;$B18,0,IF(BR$12&lt;$B18,$A18*$I18,$A18*$I18+$I18))</f>
        <v>0</v>
      </c>
      <c r="BS18" s="119" t="n">
        <f aca="false">IF(BS$12&gt;$B18,0,IF(BS$12&lt;$B18,$A18*$I18,$A18*$I18+$I18))</f>
        <v>0</v>
      </c>
      <c r="BT18" s="119" t="n">
        <f aca="false">IF(BT$12&gt;$B18,0,IF(BT$12&lt;$B18,$A18*$I18,$A18*$I18+$I18))</f>
        <v>0</v>
      </c>
      <c r="BU18" s="119" t="n">
        <f aca="false">IF(BU$12&gt;$B18,0,IF(BU$12&lt;$B18,$A18*$I18,$A18*$I18+$I18))</f>
        <v>0</v>
      </c>
      <c r="BV18" s="119" t="n">
        <f aca="false">IF(BV$12&gt;$B18,0,IF(BV$12&lt;$B18,$A18*$I18,$A18*$I18+$I18))</f>
        <v>0</v>
      </c>
      <c r="BW18" s="119" t="n">
        <f aca="false">IF(BW$12&gt;$B18,0,IF(BW$12&lt;$B18,$A18*$I18,$A18*$I18+$I18))</f>
        <v>0</v>
      </c>
      <c r="BX18" s="119" t="n">
        <f aca="false">IF(BX$12&gt;$B18,0,IF(BX$12&lt;$B18,$A18*$I18,$A18*$I18+$I18))</f>
        <v>0</v>
      </c>
      <c r="BY18" s="119" t="n">
        <f aca="false">IF(BY$12&gt;$B18,0,IF(BY$12&lt;$B18,$A18*$I18,$A18*$I18+$I18))</f>
        <v>0</v>
      </c>
      <c r="BZ18" s="119" t="n">
        <f aca="false">IF(BZ$12&gt;$B18,0,IF(BZ$12&lt;$B18,$A18*$I18,$A18*$I18+$I18))</f>
        <v>0</v>
      </c>
      <c r="CA18" s="119" t="n">
        <f aca="false">IF(CA$12&gt;$B18,0,IF(CA$12&lt;$B18,$A18*$I18,$A18*$I18+$I18))</f>
        <v>0</v>
      </c>
      <c r="CB18" s="119" t="n">
        <f aca="false">IF(CB$12&gt;$B18,0,IF(CB$12&lt;$B18,$A18*$I18,$A18*$I18+$I18))</f>
        <v>0</v>
      </c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</row>
    <row r="19" customFormat="false" ht="13.2" hidden="false" customHeight="false" outlineLevel="0" collapsed="false">
      <c r="A19" s="104" t="n">
        <f aca="false">D19/2</f>
        <v>0.0385</v>
      </c>
      <c r="B19" s="105" t="n">
        <f aca="false">G19*2</f>
        <v>60</v>
      </c>
      <c r="C19" s="106" t="n">
        <v>6</v>
      </c>
      <c r="D19" s="113" t="n">
        <v>0.077</v>
      </c>
      <c r="E19" s="98" t="s">
        <v>78</v>
      </c>
      <c r="F19" s="108" t="n">
        <f aca="false">DATE(2031,11,15)</f>
        <v>48167</v>
      </c>
      <c r="G19" s="109" t="n">
        <v>30</v>
      </c>
      <c r="H19" s="120" t="n">
        <v>300000000</v>
      </c>
      <c r="I19" s="121" t="n">
        <v>300000000</v>
      </c>
      <c r="J19" s="122" t="n">
        <f aca="false">-2625000-864000-212309.65</f>
        <v>-3701309.65</v>
      </c>
      <c r="K19" s="122" t="n">
        <v>0</v>
      </c>
      <c r="L19" s="112" t="n">
        <f aca="false">SUM(I19:K19)</f>
        <v>296298690.35</v>
      </c>
      <c r="M19" s="113" t="n">
        <f aca="false">L19/I19</f>
        <v>0.987662301166667</v>
      </c>
      <c r="N19" s="113" t="n">
        <f aca="false">ROUND(IRR(T19:CB19,S19),6)*2</f>
        <v>0.07807</v>
      </c>
      <c r="O19" s="114" t="n">
        <f aca="false">ROUND(N19,5)*I19</f>
        <v>23421000</v>
      </c>
      <c r="P19" s="123"/>
      <c r="Q19" s="115" t="n">
        <f aca="false">C19</f>
        <v>6</v>
      </c>
      <c r="R19" s="116" t="n">
        <f aca="false">((F19-$A$1)/365.25)*(I19/$I$30)</f>
        <v>3.25480583723908</v>
      </c>
      <c r="S19" s="117" t="n">
        <f aca="false">A19</f>
        <v>0.0385</v>
      </c>
      <c r="T19" s="118" t="n">
        <f aca="false">-L19</f>
        <v>-296298690.35</v>
      </c>
      <c r="U19" s="119" t="n">
        <f aca="false">IF(U$12&gt;$B19,0,IF(U$12&lt;$B19,$A19*$I19,$A19*$I19+$I19))</f>
        <v>11550000</v>
      </c>
      <c r="V19" s="119" t="n">
        <f aca="false">IF(V$12&gt;$B19,0,IF(V$12&lt;$B19,$A19*$I19,$A19*$I19+$I19))</f>
        <v>11550000</v>
      </c>
      <c r="W19" s="119" t="n">
        <f aca="false">IF(W$12&gt;$B19,0,IF(W$12&lt;$B19,$A19*$I19,$A19*$I19+$I19))</f>
        <v>11550000</v>
      </c>
      <c r="X19" s="119" t="n">
        <f aca="false">IF(X$12&gt;$B19,0,IF(X$12&lt;$B19,$A19*$I19,$A19*$I19+$I19))</f>
        <v>11550000</v>
      </c>
      <c r="Y19" s="119" t="n">
        <f aca="false">IF(Y$12&gt;$B19,0,IF(Y$12&lt;$B19,$A19*$I19,$A19*$I19+$I19))</f>
        <v>11550000</v>
      </c>
      <c r="Z19" s="119" t="n">
        <f aca="false">IF(Z$12&gt;$B19,0,IF(Z$12&lt;$B19,$A19*$I19,$A19*$I19+$I19))</f>
        <v>11550000</v>
      </c>
      <c r="AA19" s="119" t="n">
        <f aca="false">IF(AA$12&gt;$B19,0,IF(AA$12&lt;$B19,$A19*$I19,$A19*$I19+$I19))</f>
        <v>11550000</v>
      </c>
      <c r="AB19" s="119" t="n">
        <f aca="false">IF(AB$12&gt;$B19,0,IF(AB$12&lt;$B19,$A19*$I19,$A19*$I19+$I19))</f>
        <v>11550000</v>
      </c>
      <c r="AC19" s="119" t="n">
        <f aca="false">IF(AC$12&gt;$B19,0,IF(AC$12&lt;$B19,$A19*$I19,$A19*$I19+$I19))</f>
        <v>11550000</v>
      </c>
      <c r="AD19" s="119" t="n">
        <f aca="false">IF(AD$12&gt;$B19,0,IF(AD$12&lt;$B19,$A19*$I19,$A19*$I19+$I19))</f>
        <v>11550000</v>
      </c>
      <c r="AE19" s="119" t="n">
        <f aca="false">IF(AE$12&gt;$B19,0,IF(AE$12&lt;$B19,$A19*$I19,$A19*$I19+$I19))</f>
        <v>11550000</v>
      </c>
      <c r="AF19" s="119" t="n">
        <f aca="false">IF(AF$12&gt;$B19,0,IF(AF$12&lt;$B19,$A19*$I19,$A19*$I19+$I19))</f>
        <v>11550000</v>
      </c>
      <c r="AG19" s="119" t="n">
        <f aca="false">IF(AG$12&gt;$B19,0,IF(AG$12&lt;$B19,$A19*$I19,$A19*$I19+$I19))</f>
        <v>11550000</v>
      </c>
      <c r="AH19" s="119" t="n">
        <f aca="false">IF(AH$12&gt;$B19,0,IF(AH$12&lt;$B19,$A19*$I19,$A19*$I19+$I19))</f>
        <v>11550000</v>
      </c>
      <c r="AI19" s="119" t="n">
        <f aca="false">IF(AI$12&gt;$B19,0,IF(AI$12&lt;$B19,$A19*$I19,$A19*$I19+$I19))</f>
        <v>11550000</v>
      </c>
      <c r="AJ19" s="119" t="n">
        <f aca="false">IF(AJ$12&gt;$B19,0,IF(AJ$12&lt;$B19,$A19*$I19,$A19*$I19+$I19))</f>
        <v>11550000</v>
      </c>
      <c r="AK19" s="119" t="n">
        <f aca="false">IF(AK$12&gt;$B19,0,IF(AK$12&lt;$B19,$A19*$I19,$A19*$I19+$I19))</f>
        <v>11550000</v>
      </c>
      <c r="AL19" s="119" t="n">
        <f aca="false">IF(AL$12&gt;$B19,0,IF(AL$12&lt;$B19,$A19*$I19,$A19*$I19+$I19))</f>
        <v>11550000</v>
      </c>
      <c r="AM19" s="119" t="n">
        <f aca="false">IF(AM$12&gt;$B19,0,IF(AM$12&lt;$B19,$A19*$I19,$A19*$I19+$I19))</f>
        <v>11550000</v>
      </c>
      <c r="AN19" s="119" t="n">
        <f aca="false">IF(AN$12&gt;$B19,0,IF(AN$12&lt;$B19,$A19*$I19,$A19*$I19+$I19))</f>
        <v>11550000</v>
      </c>
      <c r="AO19" s="119" t="n">
        <f aca="false">IF(AO$12&gt;$B19,0,IF(AO$12&lt;$B19,$A19*$I19,$A19*$I19+$I19))</f>
        <v>11550000</v>
      </c>
      <c r="AP19" s="119" t="n">
        <f aca="false">IF(AP$12&gt;$B19,0,IF(AP$12&lt;$B19,$A19*$I19,$A19*$I19+$I19))</f>
        <v>11550000</v>
      </c>
      <c r="AQ19" s="119" t="n">
        <f aca="false">IF(AQ$12&gt;$B19,0,IF(AQ$12&lt;$B19,$A19*$I19,$A19*$I19+$I19))</f>
        <v>11550000</v>
      </c>
      <c r="AR19" s="119" t="n">
        <f aca="false">IF(AR$12&gt;$B19,0,IF(AR$12&lt;$B19,$A19*$I19,$A19*$I19+$I19))</f>
        <v>11550000</v>
      </c>
      <c r="AS19" s="119" t="n">
        <f aca="false">IF(AS$12&gt;$B19,0,IF(AS$12&lt;$B19,$A19*$I19,$A19*$I19+$I19))</f>
        <v>11550000</v>
      </c>
      <c r="AT19" s="119" t="n">
        <f aca="false">IF(AT$12&gt;$B19,0,IF(AT$12&lt;$B19,$A19*$I19,$A19*$I19+$I19))</f>
        <v>11550000</v>
      </c>
      <c r="AU19" s="119" t="n">
        <f aca="false">IF(AU$12&gt;$B19,0,IF(AU$12&lt;$B19,$A19*$I19,$A19*$I19+$I19))</f>
        <v>11550000</v>
      </c>
      <c r="AV19" s="119" t="n">
        <f aca="false">IF(AV$12&gt;$B19,0,IF(AV$12&lt;$B19,$A19*$I19,$A19*$I19+$I19))</f>
        <v>11550000</v>
      </c>
      <c r="AW19" s="119" t="n">
        <f aca="false">IF(AW$12&gt;$B19,0,IF(AW$12&lt;$B19,$A19*$I19,$A19*$I19+$I19))</f>
        <v>11550000</v>
      </c>
      <c r="AX19" s="119" t="n">
        <f aca="false">IF(AX$12&gt;$B19,0,IF(AX$12&lt;$B19,$A19*$I19,$A19*$I19+$I19))</f>
        <v>11550000</v>
      </c>
      <c r="AY19" s="119" t="n">
        <f aca="false">IF(AY$12&gt;$B19,0,IF(AY$12&lt;$B19,$A19*$I19,$A19*$I19+$I19))</f>
        <v>11550000</v>
      </c>
      <c r="AZ19" s="119" t="n">
        <f aca="false">IF(AZ$12&gt;$B19,0,IF(AZ$12&lt;$B19,$A19*$I19,$A19*$I19+$I19))</f>
        <v>11550000</v>
      </c>
      <c r="BA19" s="119" t="n">
        <f aca="false">IF(BA$12&gt;$B19,0,IF(BA$12&lt;$B19,$A19*$I19,$A19*$I19+$I19))</f>
        <v>11550000</v>
      </c>
      <c r="BB19" s="119" t="n">
        <f aca="false">IF(BB$12&gt;$B19,0,IF(BB$12&lt;$B19,$A19*$I19,$A19*$I19+$I19))</f>
        <v>11550000</v>
      </c>
      <c r="BC19" s="119" t="n">
        <f aca="false">IF(BC$12&gt;$B19,0,IF(BC$12&lt;$B19,$A19*$I19,$A19*$I19+$I19))</f>
        <v>11550000</v>
      </c>
      <c r="BD19" s="119" t="n">
        <f aca="false">IF(BD$12&gt;$B19,0,IF(BD$12&lt;$B19,$A19*$I19,$A19*$I19+$I19))</f>
        <v>11550000</v>
      </c>
      <c r="BE19" s="119" t="n">
        <f aca="false">IF(BE$12&gt;$B19,0,IF(BE$12&lt;$B19,$A19*$I19,$A19*$I19+$I19))</f>
        <v>11550000</v>
      </c>
      <c r="BF19" s="119" t="n">
        <f aca="false">IF(BF$12&gt;$B19,0,IF(BF$12&lt;$B19,$A19*$I19,$A19*$I19+$I19))</f>
        <v>11550000</v>
      </c>
      <c r="BG19" s="119" t="n">
        <f aca="false">IF(BG$12&gt;$B19,0,IF(BG$12&lt;$B19,$A19*$I19,$A19*$I19+$I19))</f>
        <v>11550000</v>
      </c>
      <c r="BH19" s="119" t="n">
        <f aca="false">IF(BH$12&gt;$B19,0,IF(BH$12&lt;$B19,$A19*$I19,$A19*$I19+$I19))</f>
        <v>11550000</v>
      </c>
      <c r="BI19" s="119" t="n">
        <f aca="false">IF(BI$12&gt;$B19,0,IF(BI$12&lt;$B19,$A19*$I19,$A19*$I19+$I19))</f>
        <v>11550000</v>
      </c>
      <c r="BJ19" s="119" t="n">
        <f aca="false">IF(BJ$12&gt;$B19,0,IF(BJ$12&lt;$B19,$A19*$I19,$A19*$I19+$I19))</f>
        <v>11550000</v>
      </c>
      <c r="BK19" s="119" t="n">
        <f aca="false">IF(BK$12&gt;$B19,0,IF(BK$12&lt;$B19,$A19*$I19,$A19*$I19+$I19))</f>
        <v>11550000</v>
      </c>
      <c r="BL19" s="119" t="n">
        <f aca="false">IF(BL$12&gt;$B19,0,IF(BL$12&lt;$B19,$A19*$I19,$A19*$I19+$I19))</f>
        <v>11550000</v>
      </c>
      <c r="BM19" s="119" t="n">
        <f aca="false">IF(BM$12&gt;$B19,0,IF(BM$12&lt;$B19,$A19*$I19,$A19*$I19+$I19))</f>
        <v>11550000</v>
      </c>
      <c r="BN19" s="119" t="n">
        <f aca="false">IF(BN$12&gt;$B19,0,IF(BN$12&lt;$B19,$A19*$I19,$A19*$I19+$I19))</f>
        <v>11550000</v>
      </c>
      <c r="BO19" s="119" t="n">
        <f aca="false">IF(BO$12&gt;$B19,0,IF(BO$12&lt;$B19,$A19*$I19,$A19*$I19+$I19))</f>
        <v>11550000</v>
      </c>
      <c r="BP19" s="119" t="n">
        <f aca="false">IF(BP$12&gt;$B19,0,IF(BP$12&lt;$B19,$A19*$I19,$A19*$I19+$I19))</f>
        <v>11550000</v>
      </c>
      <c r="BQ19" s="119" t="n">
        <f aca="false">IF(BQ$12&gt;$B19,0,IF(BQ$12&lt;$B19,$A19*$I19,$A19*$I19+$I19))</f>
        <v>11550000</v>
      </c>
      <c r="BR19" s="119" t="n">
        <f aca="false">IF(BR$12&gt;$B19,0,IF(BR$12&lt;$B19,$A19*$I19,$A19*$I19+$I19))</f>
        <v>11550000</v>
      </c>
      <c r="BS19" s="119" t="n">
        <f aca="false">IF(BS$12&gt;$B19,0,IF(BS$12&lt;$B19,$A19*$I19,$A19*$I19+$I19))</f>
        <v>11550000</v>
      </c>
      <c r="BT19" s="119" t="n">
        <f aca="false">IF(BT$12&gt;$B19,0,IF(BT$12&lt;$B19,$A19*$I19,$A19*$I19+$I19))</f>
        <v>11550000</v>
      </c>
      <c r="BU19" s="119" t="n">
        <f aca="false">IF(BU$12&gt;$B19,0,IF(BU$12&lt;$B19,$A19*$I19,$A19*$I19+$I19))</f>
        <v>11550000</v>
      </c>
      <c r="BV19" s="119" t="n">
        <f aca="false">IF(BV$12&gt;$B19,0,IF(BV$12&lt;$B19,$A19*$I19,$A19*$I19+$I19))</f>
        <v>11550000</v>
      </c>
      <c r="BW19" s="119" t="n">
        <f aca="false">IF(BW$12&gt;$B19,0,IF(BW$12&lt;$B19,$A19*$I19,$A19*$I19+$I19))</f>
        <v>11550000</v>
      </c>
      <c r="BX19" s="119" t="n">
        <f aca="false">IF(BX$12&gt;$B19,0,IF(BX$12&lt;$B19,$A19*$I19,$A19*$I19+$I19))</f>
        <v>11550000</v>
      </c>
      <c r="BY19" s="119" t="n">
        <f aca="false">IF(BY$12&gt;$B19,0,IF(BY$12&lt;$B19,$A19*$I19,$A19*$I19+$I19))</f>
        <v>11550000</v>
      </c>
      <c r="BZ19" s="119" t="n">
        <f aca="false">IF(BZ$12&gt;$B19,0,IF(BZ$12&lt;$B19,$A19*$I19,$A19*$I19+$I19))</f>
        <v>11550000</v>
      </c>
      <c r="CA19" s="119" t="n">
        <f aca="false">IF(CA$12&gt;$B19,0,IF(CA$12&lt;$B19,$A19*$I19,$A19*$I19+$I19))</f>
        <v>11550000</v>
      </c>
      <c r="CB19" s="119" t="n">
        <f aca="false">IF(CB$12&gt;$B19,0,IF(CB$12&lt;$B19,$A19*$I19,$A19*$I19+$I19))</f>
        <v>311550000</v>
      </c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</row>
    <row r="20" customFormat="false" ht="13.2" hidden="false" customHeight="false" outlineLevel="0" collapsed="false">
      <c r="A20" s="104" t="n">
        <f aca="false">D20/2</f>
        <v>0.0295</v>
      </c>
      <c r="B20" s="105" t="n">
        <f aca="false">G20*2</f>
        <v>60</v>
      </c>
      <c r="C20" s="106" t="n">
        <v>7</v>
      </c>
      <c r="D20" s="113" t="n">
        <v>0.059</v>
      </c>
      <c r="E20" s="98" t="s">
        <v>79</v>
      </c>
      <c r="F20" s="108" t="n">
        <f aca="false">DATE(2034,8,15)</f>
        <v>49171</v>
      </c>
      <c r="G20" s="109" t="n">
        <v>30</v>
      </c>
      <c r="H20" s="120" t="n">
        <v>200000000</v>
      </c>
      <c r="I20" s="121" t="n">
        <v>200000000</v>
      </c>
      <c r="J20" s="122" t="n">
        <f aca="false">-722000-1750000-140133.97</f>
        <v>-2612133.97</v>
      </c>
      <c r="K20" s="122" t="n">
        <v>0</v>
      </c>
      <c r="L20" s="112" t="n">
        <f aca="false">SUM(I20:K20)</f>
        <v>197387866.03</v>
      </c>
      <c r="M20" s="113" t="n">
        <f aca="false">L20/I20</f>
        <v>0.98693933015</v>
      </c>
      <c r="N20" s="113" t="n">
        <f aca="false">ROUND(IRR(T20:CB20,S20),6)*2</f>
        <v>0.059944</v>
      </c>
      <c r="O20" s="114" t="n">
        <f aca="false">ROUND(N20,5)*I20</f>
        <v>11988000</v>
      </c>
      <c r="P20" s="123"/>
      <c r="Q20" s="115" t="n">
        <f aca="false">C20</f>
        <v>7</v>
      </c>
      <c r="R20" s="116" t="n">
        <f aca="false">((F20-$A$1)/365.25)*(I20/$I$30)</f>
        <v>2.40726295658938</v>
      </c>
      <c r="S20" s="117" t="n">
        <f aca="false">A20</f>
        <v>0.0295</v>
      </c>
      <c r="T20" s="118" t="n">
        <f aca="false">-L20</f>
        <v>-197387866.03</v>
      </c>
      <c r="U20" s="119" t="n">
        <f aca="false">IF(U$12&gt;$B20,0,IF(U$12&lt;$B20,$A20*$I20,$A20*$I20+$I20))</f>
        <v>5900000</v>
      </c>
      <c r="V20" s="119" t="n">
        <f aca="false">IF(V$12&gt;$B20,0,IF(V$12&lt;$B20,$A20*$I20,$A20*$I20+$I20))</f>
        <v>5900000</v>
      </c>
      <c r="W20" s="119" t="n">
        <f aca="false">IF(W$12&gt;$B20,0,IF(W$12&lt;$B20,$A20*$I20,$A20*$I20+$I20))</f>
        <v>5900000</v>
      </c>
      <c r="X20" s="119" t="n">
        <f aca="false">IF(X$12&gt;$B20,0,IF(X$12&lt;$B20,$A20*$I20,$A20*$I20+$I20))</f>
        <v>5900000</v>
      </c>
      <c r="Y20" s="119" t="n">
        <f aca="false">IF(Y$12&gt;$B20,0,IF(Y$12&lt;$B20,$A20*$I20,$A20*$I20+$I20))</f>
        <v>5900000</v>
      </c>
      <c r="Z20" s="119" t="n">
        <f aca="false">IF(Z$12&gt;$B20,0,IF(Z$12&lt;$B20,$A20*$I20,$A20*$I20+$I20))</f>
        <v>5900000</v>
      </c>
      <c r="AA20" s="119" t="n">
        <f aca="false">IF(AA$12&gt;$B20,0,IF(AA$12&lt;$B20,$A20*$I20,$A20*$I20+$I20))</f>
        <v>5900000</v>
      </c>
      <c r="AB20" s="119" t="n">
        <f aca="false">IF(AB$12&gt;$B20,0,IF(AB$12&lt;$B20,$A20*$I20,$A20*$I20+$I20))</f>
        <v>5900000</v>
      </c>
      <c r="AC20" s="119" t="n">
        <f aca="false">IF(AC$12&gt;$B20,0,IF(AC$12&lt;$B20,$A20*$I20,$A20*$I20+$I20))</f>
        <v>5900000</v>
      </c>
      <c r="AD20" s="119" t="n">
        <f aca="false">IF(AD$12&gt;$B20,0,IF(AD$12&lt;$B20,$A20*$I20,$A20*$I20+$I20))</f>
        <v>5900000</v>
      </c>
      <c r="AE20" s="119" t="n">
        <f aca="false">IF(AE$12&gt;$B20,0,IF(AE$12&lt;$B20,$A20*$I20,$A20*$I20+$I20))</f>
        <v>5900000</v>
      </c>
      <c r="AF20" s="119" t="n">
        <f aca="false">IF(AF$12&gt;$B20,0,IF(AF$12&lt;$B20,$A20*$I20,$A20*$I20+$I20))</f>
        <v>5900000</v>
      </c>
      <c r="AG20" s="119" t="n">
        <f aca="false">IF(AG$12&gt;$B20,0,IF(AG$12&lt;$B20,$A20*$I20,$A20*$I20+$I20))</f>
        <v>5900000</v>
      </c>
      <c r="AH20" s="119" t="n">
        <f aca="false">IF(AH$12&gt;$B20,0,IF(AH$12&lt;$B20,$A20*$I20,$A20*$I20+$I20))</f>
        <v>5900000</v>
      </c>
      <c r="AI20" s="119" t="n">
        <f aca="false">IF(AI$12&gt;$B20,0,IF(AI$12&lt;$B20,$A20*$I20,$A20*$I20+$I20))</f>
        <v>5900000</v>
      </c>
      <c r="AJ20" s="119" t="n">
        <f aca="false">IF(AJ$12&gt;$B20,0,IF(AJ$12&lt;$B20,$A20*$I20,$A20*$I20+$I20))</f>
        <v>5900000</v>
      </c>
      <c r="AK20" s="119" t="n">
        <f aca="false">IF(AK$12&gt;$B20,0,IF(AK$12&lt;$B20,$A20*$I20,$A20*$I20+$I20))</f>
        <v>5900000</v>
      </c>
      <c r="AL20" s="119" t="n">
        <f aca="false">IF(AL$12&gt;$B20,0,IF(AL$12&lt;$B20,$A20*$I20,$A20*$I20+$I20))</f>
        <v>5900000</v>
      </c>
      <c r="AM20" s="119" t="n">
        <f aca="false">IF(AM$12&gt;$B20,0,IF(AM$12&lt;$B20,$A20*$I20,$A20*$I20+$I20))</f>
        <v>5900000</v>
      </c>
      <c r="AN20" s="119" t="n">
        <f aca="false">IF(AN$12&gt;$B20,0,IF(AN$12&lt;$B20,$A20*$I20,$A20*$I20+$I20))</f>
        <v>5900000</v>
      </c>
      <c r="AO20" s="119" t="n">
        <f aca="false">IF(AO$12&gt;$B20,0,IF(AO$12&lt;$B20,$A20*$I20,$A20*$I20+$I20))</f>
        <v>5900000</v>
      </c>
      <c r="AP20" s="119" t="n">
        <f aca="false">IF(AP$12&gt;$B20,0,IF(AP$12&lt;$B20,$A20*$I20,$A20*$I20+$I20))</f>
        <v>5900000</v>
      </c>
      <c r="AQ20" s="119" t="n">
        <f aca="false">IF(AQ$12&gt;$B20,0,IF(AQ$12&lt;$B20,$A20*$I20,$A20*$I20+$I20))</f>
        <v>5900000</v>
      </c>
      <c r="AR20" s="119" t="n">
        <f aca="false">IF(AR$12&gt;$B20,0,IF(AR$12&lt;$B20,$A20*$I20,$A20*$I20+$I20))</f>
        <v>5900000</v>
      </c>
      <c r="AS20" s="119" t="n">
        <f aca="false">IF(AS$12&gt;$B20,0,IF(AS$12&lt;$B20,$A20*$I20,$A20*$I20+$I20))</f>
        <v>5900000</v>
      </c>
      <c r="AT20" s="119" t="n">
        <f aca="false">IF(AT$12&gt;$B20,0,IF(AT$12&lt;$B20,$A20*$I20,$A20*$I20+$I20))</f>
        <v>5900000</v>
      </c>
      <c r="AU20" s="119" t="n">
        <f aca="false">IF(AU$12&gt;$B20,0,IF(AU$12&lt;$B20,$A20*$I20,$A20*$I20+$I20))</f>
        <v>5900000</v>
      </c>
      <c r="AV20" s="119" t="n">
        <f aca="false">IF(AV$12&gt;$B20,0,IF(AV$12&lt;$B20,$A20*$I20,$A20*$I20+$I20))</f>
        <v>5900000</v>
      </c>
      <c r="AW20" s="119" t="n">
        <f aca="false">IF(AW$12&gt;$B20,0,IF(AW$12&lt;$B20,$A20*$I20,$A20*$I20+$I20))</f>
        <v>5900000</v>
      </c>
      <c r="AX20" s="119" t="n">
        <f aca="false">IF(AX$12&gt;$B20,0,IF(AX$12&lt;$B20,$A20*$I20,$A20*$I20+$I20))</f>
        <v>5900000</v>
      </c>
      <c r="AY20" s="119" t="n">
        <f aca="false">IF(AY$12&gt;$B20,0,IF(AY$12&lt;$B20,$A20*$I20,$A20*$I20+$I20))</f>
        <v>5900000</v>
      </c>
      <c r="AZ20" s="119" t="n">
        <f aca="false">IF(AZ$12&gt;$B20,0,IF(AZ$12&lt;$B20,$A20*$I20,$A20*$I20+$I20))</f>
        <v>5900000</v>
      </c>
      <c r="BA20" s="119" t="n">
        <f aca="false">IF(BA$12&gt;$B20,0,IF(BA$12&lt;$B20,$A20*$I20,$A20*$I20+$I20))</f>
        <v>5900000</v>
      </c>
      <c r="BB20" s="119" t="n">
        <f aca="false">IF(BB$12&gt;$B20,0,IF(BB$12&lt;$B20,$A20*$I20,$A20*$I20+$I20))</f>
        <v>5900000</v>
      </c>
      <c r="BC20" s="119" t="n">
        <f aca="false">IF(BC$12&gt;$B20,0,IF(BC$12&lt;$B20,$A20*$I20,$A20*$I20+$I20))</f>
        <v>5900000</v>
      </c>
      <c r="BD20" s="119" t="n">
        <f aca="false">IF(BD$12&gt;$B20,0,IF(BD$12&lt;$B20,$A20*$I20,$A20*$I20+$I20))</f>
        <v>5900000</v>
      </c>
      <c r="BE20" s="119" t="n">
        <f aca="false">IF(BE$12&gt;$B20,0,IF(BE$12&lt;$B20,$A20*$I20,$A20*$I20+$I20))</f>
        <v>5900000</v>
      </c>
      <c r="BF20" s="119" t="n">
        <f aca="false">IF(BF$12&gt;$B20,0,IF(BF$12&lt;$B20,$A20*$I20,$A20*$I20+$I20))</f>
        <v>5900000</v>
      </c>
      <c r="BG20" s="119" t="n">
        <f aca="false">IF(BG$12&gt;$B20,0,IF(BG$12&lt;$B20,$A20*$I20,$A20*$I20+$I20))</f>
        <v>5900000</v>
      </c>
      <c r="BH20" s="119" t="n">
        <f aca="false">IF(BH$12&gt;$B20,0,IF(BH$12&lt;$B20,$A20*$I20,$A20*$I20+$I20))</f>
        <v>5900000</v>
      </c>
      <c r="BI20" s="119" t="n">
        <f aca="false">IF(BI$12&gt;$B20,0,IF(BI$12&lt;$B20,$A20*$I20,$A20*$I20+$I20))</f>
        <v>5900000</v>
      </c>
      <c r="BJ20" s="119" t="n">
        <f aca="false">IF(BJ$12&gt;$B20,0,IF(BJ$12&lt;$B20,$A20*$I20,$A20*$I20+$I20))</f>
        <v>5900000</v>
      </c>
      <c r="BK20" s="119" t="n">
        <f aca="false">IF(BK$12&gt;$B20,0,IF(BK$12&lt;$B20,$A20*$I20,$A20*$I20+$I20))</f>
        <v>5900000</v>
      </c>
      <c r="BL20" s="119" t="n">
        <f aca="false">IF(BL$12&gt;$B20,0,IF(BL$12&lt;$B20,$A20*$I20,$A20*$I20+$I20))</f>
        <v>5900000</v>
      </c>
      <c r="BM20" s="119" t="n">
        <f aca="false">IF(BM$12&gt;$B20,0,IF(BM$12&lt;$B20,$A20*$I20,$A20*$I20+$I20))</f>
        <v>5900000</v>
      </c>
      <c r="BN20" s="119" t="n">
        <f aca="false">IF(BN$12&gt;$B20,0,IF(BN$12&lt;$B20,$A20*$I20,$A20*$I20+$I20))</f>
        <v>5900000</v>
      </c>
      <c r="BO20" s="119" t="n">
        <f aca="false">IF(BO$12&gt;$B20,0,IF(BO$12&lt;$B20,$A20*$I20,$A20*$I20+$I20))</f>
        <v>5900000</v>
      </c>
      <c r="BP20" s="119" t="n">
        <f aca="false">IF(BP$12&gt;$B20,0,IF(BP$12&lt;$B20,$A20*$I20,$A20*$I20+$I20))</f>
        <v>5900000</v>
      </c>
      <c r="BQ20" s="119" t="n">
        <f aca="false">IF(BQ$12&gt;$B20,0,IF(BQ$12&lt;$B20,$A20*$I20,$A20*$I20+$I20))</f>
        <v>5900000</v>
      </c>
      <c r="BR20" s="119" t="n">
        <f aca="false">IF(BR$12&gt;$B20,0,IF(BR$12&lt;$B20,$A20*$I20,$A20*$I20+$I20))</f>
        <v>5900000</v>
      </c>
      <c r="BS20" s="119" t="n">
        <f aca="false">IF(BS$12&gt;$B20,0,IF(BS$12&lt;$B20,$A20*$I20,$A20*$I20+$I20))</f>
        <v>5900000</v>
      </c>
      <c r="BT20" s="119" t="n">
        <f aca="false">IF(BT$12&gt;$B20,0,IF(BT$12&lt;$B20,$A20*$I20,$A20*$I20+$I20))</f>
        <v>5900000</v>
      </c>
      <c r="BU20" s="119" t="n">
        <f aca="false">IF(BU$12&gt;$B20,0,IF(BU$12&lt;$B20,$A20*$I20,$A20*$I20+$I20))</f>
        <v>5900000</v>
      </c>
      <c r="BV20" s="119" t="n">
        <f aca="false">IF(BV$12&gt;$B20,0,IF(BV$12&lt;$B20,$A20*$I20,$A20*$I20+$I20))</f>
        <v>5900000</v>
      </c>
      <c r="BW20" s="119" t="n">
        <f aca="false">IF(BW$12&gt;$B20,0,IF(BW$12&lt;$B20,$A20*$I20,$A20*$I20+$I20))</f>
        <v>5900000</v>
      </c>
      <c r="BX20" s="119" t="n">
        <f aca="false">IF(BX$12&gt;$B20,0,IF(BX$12&lt;$B20,$A20*$I20,$A20*$I20+$I20))</f>
        <v>5900000</v>
      </c>
      <c r="BY20" s="119" t="n">
        <f aca="false">IF(BY$12&gt;$B20,0,IF(BY$12&lt;$B20,$A20*$I20,$A20*$I20+$I20))</f>
        <v>5900000</v>
      </c>
      <c r="BZ20" s="119" t="n">
        <f aca="false">IF(BZ$12&gt;$B20,0,IF(BZ$12&lt;$B20,$A20*$I20,$A20*$I20+$I20))</f>
        <v>5900000</v>
      </c>
      <c r="CA20" s="119" t="n">
        <f aca="false">IF(CA$12&gt;$B20,0,IF(CA$12&lt;$B20,$A20*$I20,$A20*$I20+$I20))</f>
        <v>5900000</v>
      </c>
      <c r="CB20" s="119" t="n">
        <f aca="false">IF(CB$12&gt;$B20,0,IF(CB$12&lt;$B20,$A20*$I20,$A20*$I20+$I20))</f>
        <v>205900000</v>
      </c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</row>
    <row r="21" customFormat="false" ht="13.2" hidden="false" customHeight="false" outlineLevel="0" collapsed="false">
      <c r="A21" s="104" t="n">
        <f aca="false">D21/2</f>
        <v>0.028965</v>
      </c>
      <c r="B21" s="105" t="n">
        <f aca="false">G21*2</f>
        <v>40</v>
      </c>
      <c r="C21" s="106" t="n">
        <v>8</v>
      </c>
      <c r="D21" s="124" t="n">
        <v>0.05793</v>
      </c>
      <c r="E21" s="98" t="s">
        <v>80</v>
      </c>
      <c r="F21" s="108" t="n">
        <f aca="false">DATE(2026,9,30)</f>
        <v>46295</v>
      </c>
      <c r="G21" s="109" t="n">
        <v>20</v>
      </c>
      <c r="H21" s="120" t="n">
        <v>400000000</v>
      </c>
      <c r="I21" s="121" t="n">
        <v>400000000</v>
      </c>
      <c r="J21" s="122" t="n">
        <v>-4000000</v>
      </c>
      <c r="K21" s="122" t="n">
        <v>-1295995</v>
      </c>
      <c r="L21" s="112" t="n">
        <f aca="false">SUM(I21:K21)</f>
        <v>394704005</v>
      </c>
      <c r="M21" s="113" t="n">
        <f aca="false">L21/I21</f>
        <v>0.9867600125</v>
      </c>
      <c r="N21" s="113" t="n">
        <f aca="false">ROUND(IRR(T21:CB21,S21),6)*2</f>
        <v>0.059066</v>
      </c>
      <c r="O21" s="114" t="n">
        <f aca="false">ROUND(N21,5)*I21</f>
        <v>23628000</v>
      </c>
      <c r="P21" s="123"/>
      <c r="Q21" s="115" t="n">
        <v>8</v>
      </c>
      <c r="R21" s="116" t="n">
        <f aca="false">((F21-$A$1)/365.25)*(I21/$I$30)</f>
        <v>3.45448500105794</v>
      </c>
      <c r="S21" s="117" t="n">
        <f aca="false">A21</f>
        <v>0.028965</v>
      </c>
      <c r="T21" s="118" t="n">
        <f aca="false">-L21</f>
        <v>-394704005</v>
      </c>
      <c r="U21" s="119" t="n">
        <f aca="false">IF(U$12&gt;$B21,0,IF(U$12&lt;$B21,$A21*$I21,$A21*$I21+$I21))</f>
        <v>11586000</v>
      </c>
      <c r="V21" s="119" t="n">
        <f aca="false">IF(V$12&gt;$B21,0,IF(V$12&lt;$B21,$A21*$I21,$A21*$I21+$I21))</f>
        <v>11586000</v>
      </c>
      <c r="W21" s="119" t="n">
        <f aca="false">IF(W$12&gt;$B21,0,IF(W$12&lt;$B21,$A21*$I21,$A21*$I21+$I21))</f>
        <v>11586000</v>
      </c>
      <c r="X21" s="119" t="n">
        <f aca="false">IF(X$12&gt;$B21,0,IF(X$12&lt;$B21,$A21*$I21,$A21*$I21+$I21))</f>
        <v>11586000</v>
      </c>
      <c r="Y21" s="119" t="n">
        <f aca="false">IF(Y$12&gt;$B21,0,IF(Y$12&lt;$B21,$A21*$I21,$A21*$I21+$I21))</f>
        <v>11586000</v>
      </c>
      <c r="Z21" s="119" t="n">
        <f aca="false">IF(Z$12&gt;$B21,0,IF(Z$12&lt;$B21,$A21*$I21,$A21*$I21+$I21))</f>
        <v>11586000</v>
      </c>
      <c r="AA21" s="119" t="n">
        <f aca="false">IF(AA$12&gt;$B21,0,IF(AA$12&lt;$B21,$A21*$I21,$A21*$I21+$I21))</f>
        <v>11586000</v>
      </c>
      <c r="AB21" s="119" t="n">
        <f aca="false">IF(AB$12&gt;$B21,0,IF(AB$12&lt;$B21,$A21*$I21,$A21*$I21+$I21))</f>
        <v>11586000</v>
      </c>
      <c r="AC21" s="119" t="n">
        <f aca="false">IF(AC$12&gt;$B21,0,IF(AC$12&lt;$B21,$A21*$I21,$A21*$I21+$I21))</f>
        <v>11586000</v>
      </c>
      <c r="AD21" s="119" t="n">
        <f aca="false">IF(AD$12&gt;$B21,0,IF(AD$12&lt;$B21,$A21*$I21,$A21*$I21+$I21))</f>
        <v>11586000</v>
      </c>
      <c r="AE21" s="119" t="n">
        <f aca="false">IF(AE$12&gt;$B21,0,IF(AE$12&lt;$B21,$A21*$I21,$A21*$I21+$I21))</f>
        <v>11586000</v>
      </c>
      <c r="AF21" s="119" t="n">
        <f aca="false">IF(AF$12&gt;$B21,0,IF(AF$12&lt;$B21,$A21*$I21,$A21*$I21+$I21))</f>
        <v>11586000</v>
      </c>
      <c r="AG21" s="119" t="n">
        <f aca="false">IF(AG$12&gt;$B21,0,IF(AG$12&lt;$B21,$A21*$I21,$A21*$I21+$I21))</f>
        <v>11586000</v>
      </c>
      <c r="AH21" s="119" t="n">
        <f aca="false">IF(AH$12&gt;$B21,0,IF(AH$12&lt;$B21,$A21*$I21,$A21*$I21+$I21))</f>
        <v>11586000</v>
      </c>
      <c r="AI21" s="119" t="n">
        <f aca="false">IF(AI$12&gt;$B21,0,IF(AI$12&lt;$B21,$A21*$I21,$A21*$I21+$I21))</f>
        <v>11586000</v>
      </c>
      <c r="AJ21" s="119" t="n">
        <f aca="false">IF(AJ$12&gt;$B21,0,IF(AJ$12&lt;$B21,$A21*$I21,$A21*$I21+$I21))</f>
        <v>11586000</v>
      </c>
      <c r="AK21" s="119" t="n">
        <f aca="false">IF(AK$12&gt;$B21,0,IF(AK$12&lt;$B21,$A21*$I21,$A21*$I21+$I21))</f>
        <v>11586000</v>
      </c>
      <c r="AL21" s="119" t="n">
        <f aca="false">IF(AL$12&gt;$B21,0,IF(AL$12&lt;$B21,$A21*$I21,$A21*$I21+$I21))</f>
        <v>11586000</v>
      </c>
      <c r="AM21" s="119" t="n">
        <f aca="false">IF(AM$12&gt;$B21,0,IF(AM$12&lt;$B21,$A21*$I21,$A21*$I21+$I21))</f>
        <v>11586000</v>
      </c>
      <c r="AN21" s="119" t="n">
        <f aca="false">IF(AN$12&gt;$B21,0,IF(AN$12&lt;$B21,$A21*$I21,$A21*$I21+$I21))</f>
        <v>11586000</v>
      </c>
      <c r="AO21" s="119" t="n">
        <f aca="false">IF(AO$12&gt;$B21,0,IF(AO$12&lt;$B21,$A21*$I21,$A21*$I21+$I21))</f>
        <v>11586000</v>
      </c>
      <c r="AP21" s="119" t="n">
        <f aca="false">IF(AP$12&gt;$B21,0,IF(AP$12&lt;$B21,$A21*$I21,$A21*$I21+$I21))</f>
        <v>11586000</v>
      </c>
      <c r="AQ21" s="119" t="n">
        <f aca="false">IF(AQ$12&gt;$B21,0,IF(AQ$12&lt;$B21,$A21*$I21,$A21*$I21+$I21))</f>
        <v>11586000</v>
      </c>
      <c r="AR21" s="119" t="n">
        <f aca="false">IF(AR$12&gt;$B21,0,IF(AR$12&lt;$B21,$A21*$I21,$A21*$I21+$I21))</f>
        <v>11586000</v>
      </c>
      <c r="AS21" s="119" t="n">
        <f aca="false">IF(AS$12&gt;$B21,0,IF(AS$12&lt;$B21,$A21*$I21,$A21*$I21+$I21))</f>
        <v>11586000</v>
      </c>
      <c r="AT21" s="119" t="n">
        <f aca="false">IF(AT$12&gt;$B21,0,IF(AT$12&lt;$B21,$A21*$I21,$A21*$I21+$I21))</f>
        <v>11586000</v>
      </c>
      <c r="AU21" s="119" t="n">
        <f aca="false">IF(AU$12&gt;$B21,0,IF(AU$12&lt;$B21,$A21*$I21,$A21*$I21+$I21))</f>
        <v>11586000</v>
      </c>
      <c r="AV21" s="119" t="n">
        <f aca="false">IF(AV$12&gt;$B21,0,IF(AV$12&lt;$B21,$A21*$I21,$A21*$I21+$I21))</f>
        <v>11586000</v>
      </c>
      <c r="AW21" s="119" t="n">
        <f aca="false">IF(AW$12&gt;$B21,0,IF(AW$12&lt;$B21,$A21*$I21,$A21*$I21+$I21))</f>
        <v>11586000</v>
      </c>
      <c r="AX21" s="119" t="n">
        <f aca="false">IF(AX$12&gt;$B21,0,IF(AX$12&lt;$B21,$A21*$I21,$A21*$I21+$I21))</f>
        <v>11586000</v>
      </c>
      <c r="AY21" s="119" t="n">
        <f aca="false">IF(AY$12&gt;$B21,0,IF(AY$12&lt;$B21,$A21*$I21,$A21*$I21+$I21))</f>
        <v>11586000</v>
      </c>
      <c r="AZ21" s="119" t="n">
        <f aca="false">IF(AZ$12&gt;$B21,0,IF(AZ$12&lt;$B21,$A21*$I21,$A21*$I21+$I21))</f>
        <v>11586000</v>
      </c>
      <c r="BA21" s="119" t="n">
        <f aca="false">IF(BA$12&gt;$B21,0,IF(BA$12&lt;$B21,$A21*$I21,$A21*$I21+$I21))</f>
        <v>11586000</v>
      </c>
      <c r="BB21" s="119" t="n">
        <f aca="false">IF(BB$12&gt;$B21,0,IF(BB$12&lt;$B21,$A21*$I21,$A21*$I21+$I21))</f>
        <v>11586000</v>
      </c>
      <c r="BC21" s="119" t="n">
        <f aca="false">IF(BC$12&gt;$B21,0,IF(BC$12&lt;$B21,$A21*$I21,$A21*$I21+$I21))</f>
        <v>11586000</v>
      </c>
      <c r="BD21" s="119" t="n">
        <f aca="false">IF(BD$12&gt;$B21,0,IF(BD$12&lt;$B21,$A21*$I21,$A21*$I21+$I21))</f>
        <v>11586000</v>
      </c>
      <c r="BE21" s="119" t="n">
        <f aca="false">IF(BE$12&gt;$B21,0,IF(BE$12&lt;$B21,$A21*$I21,$A21*$I21+$I21))</f>
        <v>11586000</v>
      </c>
      <c r="BF21" s="119" t="n">
        <f aca="false">IF(BF$12&gt;$B21,0,IF(BF$12&lt;$B21,$A21*$I21,$A21*$I21+$I21))</f>
        <v>11586000</v>
      </c>
      <c r="BG21" s="119" t="n">
        <f aca="false">IF(BG$12&gt;$B21,0,IF(BG$12&lt;$B21,$A21*$I21,$A21*$I21+$I21))</f>
        <v>11586000</v>
      </c>
      <c r="BH21" s="119" t="n">
        <f aca="false">IF(BH$12&gt;$B21,0,IF(BH$12&lt;$B21,$A21*$I21,$A21*$I21+$I21))</f>
        <v>411586000</v>
      </c>
      <c r="BI21" s="119" t="n">
        <f aca="false">IF(BI$12&gt;$B21,0,IF(BI$12&lt;$B21,$A21*$I21,$A21*$I21+$I21))</f>
        <v>0</v>
      </c>
      <c r="BJ21" s="119" t="n">
        <f aca="false">IF(BJ$12&gt;$B21,0,IF(BJ$12&lt;$B21,$A21*$I21,$A21*$I21+$I21))</f>
        <v>0</v>
      </c>
      <c r="BK21" s="119" t="n">
        <f aca="false">IF(BK$12&gt;$B21,0,IF(BK$12&lt;$B21,$A21*$I21,$A21*$I21+$I21))</f>
        <v>0</v>
      </c>
      <c r="BL21" s="119" t="n">
        <f aca="false">IF(BL$12&gt;$B21,0,IF(BL$12&lt;$B21,$A21*$I21,$A21*$I21+$I21))</f>
        <v>0</v>
      </c>
      <c r="BM21" s="119" t="n">
        <f aca="false">IF(BM$12&gt;$B21,0,IF(BM$12&lt;$B21,$A21*$I21,$A21*$I21+$I21))</f>
        <v>0</v>
      </c>
      <c r="BN21" s="119" t="n">
        <f aca="false">IF(BN$12&gt;$B21,0,IF(BN$12&lt;$B21,$A21*$I21,$A21*$I21+$I21))</f>
        <v>0</v>
      </c>
      <c r="BO21" s="119" t="n">
        <f aca="false">IF(BO$12&gt;$B21,0,IF(BO$12&lt;$B21,$A21*$I21,$A21*$I21+$I21))</f>
        <v>0</v>
      </c>
      <c r="BP21" s="119" t="n">
        <f aca="false">IF(BP$12&gt;$B21,0,IF(BP$12&lt;$B21,$A21*$I21,$A21*$I21+$I21))</f>
        <v>0</v>
      </c>
      <c r="BQ21" s="119" t="n">
        <f aca="false">IF(BQ$12&gt;$B21,0,IF(BQ$12&lt;$B21,$A21*$I21,$A21*$I21+$I21))</f>
        <v>0</v>
      </c>
      <c r="BR21" s="119" t="n">
        <f aca="false">IF(BR$12&gt;$B21,0,IF(BR$12&lt;$B21,$A21*$I21,$A21*$I21+$I21))</f>
        <v>0</v>
      </c>
      <c r="BS21" s="119" t="n">
        <f aca="false">IF(BS$12&gt;$B21,0,IF(BS$12&lt;$B21,$A21*$I21,$A21*$I21+$I21))</f>
        <v>0</v>
      </c>
      <c r="BT21" s="119" t="n">
        <f aca="false">IF(BT$12&gt;$B21,0,IF(BT$12&lt;$B21,$A21*$I21,$A21*$I21+$I21))</f>
        <v>0</v>
      </c>
      <c r="BU21" s="119" t="n">
        <f aca="false">IF(BU$12&gt;$B21,0,IF(BU$12&lt;$B21,$A21*$I21,$A21*$I21+$I21))</f>
        <v>0</v>
      </c>
      <c r="BV21" s="119" t="n">
        <f aca="false">IF(BV$12&gt;$B21,0,IF(BV$12&lt;$B21,$A21*$I21,$A21*$I21+$I21))</f>
        <v>0</v>
      </c>
      <c r="BW21" s="119" t="n">
        <f aca="false">IF(BW$12&gt;$B21,0,IF(BW$12&lt;$B21,$A21*$I21,$A21*$I21+$I21))</f>
        <v>0</v>
      </c>
      <c r="BX21" s="119" t="n">
        <f aca="false">IF(BX$12&gt;$B21,0,IF(BX$12&lt;$B21,$A21*$I21,$A21*$I21+$I21))</f>
        <v>0</v>
      </c>
      <c r="BY21" s="119" t="n">
        <f aca="false">IF(BY$12&gt;$B21,0,IF(BY$12&lt;$B21,$A21*$I21,$A21*$I21+$I21))</f>
        <v>0</v>
      </c>
      <c r="BZ21" s="119" t="n">
        <f aca="false">IF(BZ$12&gt;$B21,0,IF(BZ$12&lt;$B21,$A21*$I21,$A21*$I21+$I21))</f>
        <v>0</v>
      </c>
      <c r="CA21" s="119" t="n">
        <f aca="false">IF(CA$12&gt;$B21,0,IF(CA$12&lt;$B21,$A21*$I21,$A21*$I21+$I21))</f>
        <v>0</v>
      </c>
      <c r="CB21" s="119" t="n">
        <f aca="false">IF(CB$12&gt;$B21,0,IF(CB$12&lt;$B21,$A21*$I21,$A21*$I21+$I21))</f>
        <v>0</v>
      </c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</row>
    <row r="22" customFormat="false" ht="13.2" hidden="false" customHeight="false" outlineLevel="0" collapsed="false">
      <c r="A22" s="104" t="n">
        <f aca="false">D22/2</f>
        <v>0.041355</v>
      </c>
      <c r="B22" s="105" t="n">
        <f aca="false">G22*2</f>
        <v>36</v>
      </c>
      <c r="C22" s="106" t="n">
        <v>9</v>
      </c>
      <c r="D22" s="113" t="n">
        <v>0.08271</v>
      </c>
      <c r="E22" s="123" t="s">
        <v>81</v>
      </c>
      <c r="F22" s="103" t="n">
        <v>40452</v>
      </c>
      <c r="G22" s="109" t="n">
        <v>18</v>
      </c>
      <c r="H22" s="114" t="n">
        <v>48972000</v>
      </c>
      <c r="I22" s="121" t="n">
        <f aca="false">43335000-1563000-1692000-1832000-1983000-2147000-2325000-2517000-2726000-2951000-3195000</f>
        <v>20404000</v>
      </c>
      <c r="J22" s="114" t="n">
        <f aca="false">(I22/I22)*(0)</f>
        <v>0</v>
      </c>
      <c r="K22" s="114" t="n">
        <f aca="false">(I22/H22)*(0)</f>
        <v>0</v>
      </c>
      <c r="L22" s="114" t="n">
        <f aca="false">SUM(I22:K22)</f>
        <v>20404000</v>
      </c>
      <c r="M22" s="113" t="n">
        <f aca="false">L22/I22</f>
        <v>1</v>
      </c>
      <c r="N22" s="113" t="n">
        <f aca="false">ROUND(IRR(T22:CB22,S22),6)*2</f>
        <v>0.08271</v>
      </c>
      <c r="O22" s="114" t="n">
        <f aca="false">ROUND(N22,5)*I22</f>
        <v>1687614.84</v>
      </c>
      <c r="P22" s="98"/>
      <c r="Q22" s="115" t="n">
        <f aca="false">C22</f>
        <v>9</v>
      </c>
      <c r="R22" s="116" t="n">
        <f aca="false">((F22-$A$1)/365.25)*(I22/$I$30)</f>
        <v>0.0352667782641475</v>
      </c>
      <c r="S22" s="117" t="n">
        <f aca="false">A22</f>
        <v>0.041355</v>
      </c>
      <c r="T22" s="118" t="n">
        <f aca="false">-L22</f>
        <v>-20404000</v>
      </c>
      <c r="U22" s="119" t="n">
        <f aca="false">IF(U$12&gt;$B22,0,IF(U$12&lt;$B22,$A22*$I22,$A22*$I22+$I22))</f>
        <v>843807.42</v>
      </c>
      <c r="V22" s="119" t="n">
        <f aca="false">IF(V$12&gt;$B22,0,IF(V$12&lt;$B22,$A22*$I22,$A22*$I22+$I22))</f>
        <v>843807.42</v>
      </c>
      <c r="W22" s="119" t="n">
        <f aca="false">IF(W$12&gt;$B22,0,IF(W$12&lt;$B22,$A22*$I22,$A22*$I22+$I22))</f>
        <v>843807.42</v>
      </c>
      <c r="X22" s="119" t="n">
        <f aca="false">IF(X$12&gt;$B22,0,IF(X$12&lt;$B22,$A22*$I22,$A22*$I22+$I22))</f>
        <v>843807.42</v>
      </c>
      <c r="Y22" s="119" t="n">
        <f aca="false">IF(Y$12&gt;$B22,0,IF(Y$12&lt;$B22,$A22*$I22,$A22*$I22+$I22))</f>
        <v>843807.42</v>
      </c>
      <c r="Z22" s="119" t="n">
        <f aca="false">IF(Z$12&gt;$B22,0,IF(Z$12&lt;$B22,$A22*$I22,$A22*$I22+$I22))</f>
        <v>843807.42</v>
      </c>
      <c r="AA22" s="119" t="n">
        <f aca="false">IF(AA$12&gt;$B22,0,IF(AA$12&lt;$B22,$A22*$I22,$A22*$I22+$I22))</f>
        <v>843807.42</v>
      </c>
      <c r="AB22" s="119" t="n">
        <f aca="false">IF(AB$12&gt;$B22,0,IF(AB$12&lt;$B22,$A22*$I22,$A22*$I22+$I22))</f>
        <v>843807.42</v>
      </c>
      <c r="AC22" s="119" t="n">
        <f aca="false">IF(AC$12&gt;$B22,0,IF(AC$12&lt;$B22,$A22*$I22,$A22*$I22+$I22))</f>
        <v>843807.42</v>
      </c>
      <c r="AD22" s="119" t="n">
        <f aca="false">IF(AD$12&gt;$B22,0,IF(AD$12&lt;$B22,$A22*$I22,$A22*$I22+$I22))</f>
        <v>843807.42</v>
      </c>
      <c r="AE22" s="119" t="n">
        <f aca="false">IF(AE$12&gt;$B22,0,IF(AE$12&lt;$B22,$A22*$I22,$A22*$I22+$I22))</f>
        <v>843807.42</v>
      </c>
      <c r="AF22" s="119" t="n">
        <f aca="false">IF(AF$12&gt;$B22,0,IF(AF$12&lt;$B22,$A22*$I22,$A22*$I22+$I22))</f>
        <v>843807.42</v>
      </c>
      <c r="AG22" s="119" t="n">
        <f aca="false">IF(AG$12&gt;$B22,0,IF(AG$12&lt;$B22,$A22*$I22,$A22*$I22+$I22))</f>
        <v>843807.42</v>
      </c>
      <c r="AH22" s="119" t="n">
        <f aca="false">IF(AH$12&gt;$B22,0,IF(AH$12&lt;$B22,$A22*$I22,$A22*$I22+$I22))</f>
        <v>843807.42</v>
      </c>
      <c r="AI22" s="119" t="n">
        <f aca="false">IF(AI$12&gt;$B22,0,IF(AI$12&lt;$B22,$A22*$I22,$A22*$I22+$I22))</f>
        <v>843807.42</v>
      </c>
      <c r="AJ22" s="119" t="n">
        <f aca="false">IF(AJ$12&gt;$B22,0,IF(AJ$12&lt;$B22,$A22*$I22,$A22*$I22+$I22))</f>
        <v>843807.42</v>
      </c>
      <c r="AK22" s="119" t="n">
        <f aca="false">IF(AK$12&gt;$B22,0,IF(AK$12&lt;$B22,$A22*$I22,$A22*$I22+$I22))</f>
        <v>843807.42</v>
      </c>
      <c r="AL22" s="119" t="n">
        <f aca="false">IF(AL$12&gt;$B22,0,IF(AL$12&lt;$B22,$A22*$I22,$A22*$I22+$I22))</f>
        <v>843807.42</v>
      </c>
      <c r="AM22" s="119" t="n">
        <f aca="false">IF(AM$12&gt;$B22,0,IF(AM$12&lt;$B22,$A22*$I22,$A22*$I22+$I22))</f>
        <v>843807.42</v>
      </c>
      <c r="AN22" s="119" t="n">
        <f aca="false">IF(AN$12&gt;$B22,0,IF(AN$12&lt;$B22,$A22*$I22,$A22*$I22+$I22))</f>
        <v>843807.42</v>
      </c>
      <c r="AO22" s="119" t="n">
        <f aca="false">IF(AO$12&gt;$B22,0,IF(AO$12&lt;$B22,$A22*$I22,$A22*$I22+$I22))</f>
        <v>843807.42</v>
      </c>
      <c r="AP22" s="119" t="n">
        <f aca="false">IF(AP$12&gt;$B22,0,IF(AP$12&lt;$B22,$A22*$I22,$A22*$I22+$I22))</f>
        <v>843807.42</v>
      </c>
      <c r="AQ22" s="119" t="n">
        <f aca="false">IF(AQ$12&gt;$B22,0,IF(AQ$12&lt;$B22,$A22*$I22,$A22*$I22+$I22))</f>
        <v>843807.42</v>
      </c>
      <c r="AR22" s="119" t="n">
        <f aca="false">IF(AR$12&gt;$B22,0,IF(AR$12&lt;$B22,$A22*$I22,$A22*$I22+$I22))</f>
        <v>843807.42</v>
      </c>
      <c r="AS22" s="119" t="n">
        <f aca="false">IF(AS$12&gt;$B22,0,IF(AS$12&lt;$B22,$A22*$I22,$A22*$I22+$I22))</f>
        <v>843807.42</v>
      </c>
      <c r="AT22" s="119" t="n">
        <f aca="false">IF(AT$12&gt;$B22,0,IF(AT$12&lt;$B22,$A22*$I22,$A22*$I22+$I22))</f>
        <v>843807.42</v>
      </c>
      <c r="AU22" s="119" t="n">
        <f aca="false">IF(AU$12&gt;$B22,0,IF(AU$12&lt;$B22,$A22*$I22,$A22*$I22+$I22))</f>
        <v>843807.42</v>
      </c>
      <c r="AV22" s="119" t="n">
        <f aca="false">IF(AV$12&gt;$B22,0,IF(AV$12&lt;$B22,$A22*$I22,$A22*$I22+$I22))</f>
        <v>843807.42</v>
      </c>
      <c r="AW22" s="119" t="n">
        <f aca="false">IF(AW$12&gt;$B22,0,IF(AW$12&lt;$B22,$A22*$I22,$A22*$I22+$I22))</f>
        <v>843807.42</v>
      </c>
      <c r="AX22" s="119" t="n">
        <f aca="false">IF(AX$12&gt;$B22,0,IF(AX$12&lt;$B22,$A22*$I22,$A22*$I22+$I22))</f>
        <v>843807.42</v>
      </c>
      <c r="AY22" s="119" t="n">
        <f aca="false">IF(AY$12&gt;$B22,0,IF(AY$12&lt;$B22,$A22*$I22,$A22*$I22+$I22))</f>
        <v>843807.42</v>
      </c>
      <c r="AZ22" s="119" t="n">
        <f aca="false">IF(AZ$12&gt;$B22,0,IF(AZ$12&lt;$B22,$A22*$I22,$A22*$I22+$I22))</f>
        <v>843807.42</v>
      </c>
      <c r="BA22" s="119" t="n">
        <f aca="false">IF(BA$12&gt;$B22,0,IF(BA$12&lt;$B22,$A22*$I22,$A22*$I22+$I22))</f>
        <v>843807.42</v>
      </c>
      <c r="BB22" s="119" t="n">
        <f aca="false">IF(BB$12&gt;$B22,0,IF(BB$12&lt;$B22,$A22*$I22,$A22*$I22+$I22))</f>
        <v>843807.42</v>
      </c>
      <c r="BC22" s="119" t="n">
        <f aca="false">IF(BC$12&gt;$B22,0,IF(BC$12&lt;$B22,$A22*$I22,$A22*$I22+$I22))</f>
        <v>843807.42</v>
      </c>
      <c r="BD22" s="119" t="n">
        <f aca="false">IF(BD$12&gt;$B22,0,IF(BD$12&lt;$B22,$A22*$I22,$A22*$I22+$I22))</f>
        <v>21247807.42</v>
      </c>
      <c r="BE22" s="119" t="n">
        <f aca="false">IF(BE$12&gt;$B22,0,IF(BE$12&lt;$B22,$A22*$I22,$A22*$I22+$I22))</f>
        <v>0</v>
      </c>
      <c r="BF22" s="119" t="n">
        <f aca="false">IF(BF$12&gt;$B22,0,IF(BF$12&lt;$B22,$A22*$I22,$A22*$I22+$I22))</f>
        <v>0</v>
      </c>
      <c r="BG22" s="119" t="n">
        <f aca="false">IF(BG$12&gt;$B22,0,IF(BG$12&lt;$B22,$A22*$I22,$A22*$I22+$I22))</f>
        <v>0</v>
      </c>
      <c r="BH22" s="119" t="n">
        <f aca="false">IF(BH$12&gt;$B22,0,IF(BH$12&lt;$B22,$A22*$I22,$A22*$I22+$I22))</f>
        <v>0</v>
      </c>
      <c r="BI22" s="119" t="n">
        <f aca="false">IF(BI$12&gt;$B22,0,IF(BI$12&lt;$B22,$A22*$I22,$A22*$I22+$I22))</f>
        <v>0</v>
      </c>
      <c r="BJ22" s="119" t="n">
        <f aca="false">IF(BJ$12&gt;$B22,0,IF(BJ$12&lt;$B22,$A22*$I22,$A22*$I22+$I22))</f>
        <v>0</v>
      </c>
      <c r="BK22" s="119" t="n">
        <f aca="false">IF(BK$12&gt;$B22,0,IF(BK$12&lt;$B22,$A22*$I22,$A22*$I22+$I22))</f>
        <v>0</v>
      </c>
      <c r="BL22" s="119" t="n">
        <f aca="false">IF(BL$12&gt;$B22,0,IF(BL$12&lt;$B22,$A22*$I22,$A22*$I22+$I22))</f>
        <v>0</v>
      </c>
      <c r="BM22" s="119" t="n">
        <f aca="false">IF(BM$12&gt;$B22,0,IF(BM$12&lt;$B22,$A22*$I22,$A22*$I22+$I22))</f>
        <v>0</v>
      </c>
      <c r="BN22" s="119" t="n">
        <f aca="false">IF(BN$12&gt;$B22,0,IF(BN$12&lt;$B22,$A22*$I22,$A22*$I22+$I22))</f>
        <v>0</v>
      </c>
      <c r="BO22" s="119" t="n">
        <f aca="false">IF(BO$12&gt;$B22,0,IF(BO$12&lt;$B22,$A22*$I22,$A22*$I22+$I22))</f>
        <v>0</v>
      </c>
      <c r="BP22" s="119" t="n">
        <f aca="false">IF(BP$12&gt;$B22,0,IF(BP$12&lt;$B22,$A22*$I22,$A22*$I22+$I22))</f>
        <v>0</v>
      </c>
      <c r="BQ22" s="119" t="n">
        <f aca="false">IF(BQ$12&gt;$B22,0,IF(BQ$12&lt;$B22,$A22*$I22,$A22*$I22+$I22))</f>
        <v>0</v>
      </c>
      <c r="BR22" s="119" t="n">
        <f aca="false">IF(BR$12&gt;$B22,0,IF(BR$12&lt;$B22,$A22*$I22,$A22*$I22+$I22))</f>
        <v>0</v>
      </c>
      <c r="BS22" s="119" t="n">
        <f aca="false">IF(BS$12&gt;$B22,0,IF(BS$12&lt;$B22,$A22*$I22,$A22*$I22+$I22))</f>
        <v>0</v>
      </c>
      <c r="BT22" s="119" t="n">
        <f aca="false">IF(BT$12&gt;$B22,0,IF(BT$12&lt;$B22,$A22*$I22,$A22*$I22+$I22))</f>
        <v>0</v>
      </c>
      <c r="BU22" s="119" t="n">
        <f aca="false">IF(BU$12&gt;$B22,0,IF(BU$12&lt;$B22,$A22*$I22,$A22*$I22+$I22))</f>
        <v>0</v>
      </c>
      <c r="BV22" s="119" t="n">
        <f aca="false">IF(BV$12&gt;$B22,0,IF(BV$12&lt;$B22,$A22*$I22,$A22*$I22+$I22))</f>
        <v>0</v>
      </c>
      <c r="BW22" s="119" t="n">
        <f aca="false">IF(BW$12&gt;$B22,0,IF(BW$12&lt;$B22,$A22*$I22,$A22*$I22+$I22))</f>
        <v>0</v>
      </c>
      <c r="BX22" s="119" t="n">
        <f aca="false">IF(BX$12&gt;$B22,0,IF(BX$12&lt;$B22,$A22*$I22,$A22*$I22+$I22))</f>
        <v>0</v>
      </c>
      <c r="BY22" s="119" t="n">
        <f aca="false">IF(BY$12&gt;$B22,0,IF(BY$12&lt;$B22,$A22*$I22,$A22*$I22+$I22))</f>
        <v>0</v>
      </c>
      <c r="BZ22" s="119" t="n">
        <f aca="false">IF(BZ$12&gt;$B22,0,IF(BZ$12&lt;$B22,$A22*$I22,$A22*$I22+$I22))</f>
        <v>0</v>
      </c>
      <c r="CA22" s="119" t="n">
        <f aca="false">IF(CA$12&gt;$B22,0,IF(CA$12&lt;$B22,$A22*$I22,$A22*$I22+$I22))</f>
        <v>0</v>
      </c>
      <c r="CB22" s="119" t="n">
        <f aca="false">IF(CB$12&gt;$B22,0,IF(CB$12&lt;$B22,$A22*$I22,$A22*$I22+$I22))</f>
        <v>0</v>
      </c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</row>
    <row r="23" customFormat="false" ht="13.2" hidden="false" customHeight="false" outlineLevel="0" collapsed="false">
      <c r="A23" s="104" t="n">
        <f aca="false">D23/2</f>
        <v>0.03989</v>
      </c>
      <c r="B23" s="105" t="n">
        <f aca="false">G23*2</f>
        <v>38</v>
      </c>
      <c r="C23" s="106" t="n">
        <v>10</v>
      </c>
      <c r="D23" s="113" t="n">
        <v>0.07978</v>
      </c>
      <c r="E23" s="123" t="s">
        <v>82</v>
      </c>
      <c r="F23" s="103" t="n">
        <v>40817</v>
      </c>
      <c r="G23" s="109" t="n">
        <v>19</v>
      </c>
      <c r="H23" s="114" t="n">
        <v>4422000</v>
      </c>
      <c r="I23" s="121" t="n">
        <f aca="false">3924000-130000-140000-151000-163000-176000-190000-205000-222000-239000-259000</f>
        <v>2049000</v>
      </c>
      <c r="J23" s="114" t="n">
        <f aca="false">(I23/I23)*(0)</f>
        <v>0</v>
      </c>
      <c r="K23" s="114" t="n">
        <f aca="false">(I23/H23)*(0)</f>
        <v>0</v>
      </c>
      <c r="L23" s="114" t="n">
        <f aca="false">SUM(I23:K23)</f>
        <v>2049000</v>
      </c>
      <c r="M23" s="113" t="n">
        <f aca="false">L23/I23</f>
        <v>1</v>
      </c>
      <c r="N23" s="113" t="n">
        <f aca="false">ROUND(IRR(T23:CB23,S23),6)*2</f>
        <v>0.07978</v>
      </c>
      <c r="O23" s="114" t="n">
        <f aca="false">ROUND(N23,5)*I23</f>
        <v>163469.22</v>
      </c>
      <c r="P23" s="98"/>
      <c r="Q23" s="115" t="n">
        <f aca="false">C23</f>
        <v>10</v>
      </c>
      <c r="R23" s="116" t="n">
        <f aca="false">((F23-$A$1)/365.25)*(I23/$I$30)</f>
        <v>0.00442571665113464</v>
      </c>
      <c r="S23" s="117" t="n">
        <f aca="false">A23</f>
        <v>0.03989</v>
      </c>
      <c r="T23" s="118" t="n">
        <f aca="false">-L23</f>
        <v>-2049000</v>
      </c>
      <c r="U23" s="119" t="n">
        <f aca="false">IF(U$12&gt;$B23,0,IF(U$12&lt;$B23,$A23*$I23,$A23*$I23+$I23))</f>
        <v>81734.61</v>
      </c>
      <c r="V23" s="119" t="n">
        <f aca="false">IF(V$12&gt;$B23,0,IF(V$12&lt;$B23,$A23*$I23,$A23*$I23+$I23))</f>
        <v>81734.61</v>
      </c>
      <c r="W23" s="119" t="n">
        <f aca="false">IF(W$12&gt;$B23,0,IF(W$12&lt;$B23,$A23*$I23,$A23*$I23+$I23))</f>
        <v>81734.61</v>
      </c>
      <c r="X23" s="119" t="n">
        <f aca="false">IF(X$12&gt;$B23,0,IF(X$12&lt;$B23,$A23*$I23,$A23*$I23+$I23))</f>
        <v>81734.61</v>
      </c>
      <c r="Y23" s="119" t="n">
        <f aca="false">IF(Y$12&gt;$B23,0,IF(Y$12&lt;$B23,$A23*$I23,$A23*$I23+$I23))</f>
        <v>81734.61</v>
      </c>
      <c r="Z23" s="119" t="n">
        <f aca="false">IF(Z$12&gt;$B23,0,IF(Z$12&lt;$B23,$A23*$I23,$A23*$I23+$I23))</f>
        <v>81734.61</v>
      </c>
      <c r="AA23" s="119" t="n">
        <f aca="false">IF(AA$12&gt;$B23,0,IF(AA$12&lt;$B23,$A23*$I23,$A23*$I23+$I23))</f>
        <v>81734.61</v>
      </c>
      <c r="AB23" s="119" t="n">
        <f aca="false">IF(AB$12&gt;$B23,0,IF(AB$12&lt;$B23,$A23*$I23,$A23*$I23+$I23))</f>
        <v>81734.61</v>
      </c>
      <c r="AC23" s="119" t="n">
        <f aca="false">IF(AC$12&gt;$B23,0,IF(AC$12&lt;$B23,$A23*$I23,$A23*$I23+$I23))</f>
        <v>81734.61</v>
      </c>
      <c r="AD23" s="119" t="n">
        <f aca="false">IF(AD$12&gt;$B23,0,IF(AD$12&lt;$B23,$A23*$I23,$A23*$I23+$I23))</f>
        <v>81734.61</v>
      </c>
      <c r="AE23" s="119" t="n">
        <f aca="false">IF(AE$12&gt;$B23,0,IF(AE$12&lt;$B23,$A23*$I23,$A23*$I23+$I23))</f>
        <v>81734.61</v>
      </c>
      <c r="AF23" s="119" t="n">
        <f aca="false">IF(AF$12&gt;$B23,0,IF(AF$12&lt;$B23,$A23*$I23,$A23*$I23+$I23))</f>
        <v>81734.61</v>
      </c>
      <c r="AG23" s="119" t="n">
        <f aca="false">IF(AG$12&gt;$B23,0,IF(AG$12&lt;$B23,$A23*$I23,$A23*$I23+$I23))</f>
        <v>81734.61</v>
      </c>
      <c r="AH23" s="119" t="n">
        <f aca="false">IF(AH$12&gt;$B23,0,IF(AH$12&lt;$B23,$A23*$I23,$A23*$I23+$I23))</f>
        <v>81734.61</v>
      </c>
      <c r="AI23" s="119" t="n">
        <f aca="false">IF(AI$12&gt;$B23,0,IF(AI$12&lt;$B23,$A23*$I23,$A23*$I23+$I23))</f>
        <v>81734.61</v>
      </c>
      <c r="AJ23" s="119" t="n">
        <f aca="false">IF(AJ$12&gt;$B23,0,IF(AJ$12&lt;$B23,$A23*$I23,$A23*$I23+$I23))</f>
        <v>81734.61</v>
      </c>
      <c r="AK23" s="119" t="n">
        <f aca="false">IF(AK$12&gt;$B23,0,IF(AK$12&lt;$B23,$A23*$I23,$A23*$I23+$I23))</f>
        <v>81734.61</v>
      </c>
      <c r="AL23" s="119" t="n">
        <f aca="false">IF(AL$12&gt;$B23,0,IF(AL$12&lt;$B23,$A23*$I23,$A23*$I23+$I23))</f>
        <v>81734.61</v>
      </c>
      <c r="AM23" s="119" t="n">
        <f aca="false">IF(AM$12&gt;$B23,0,IF(AM$12&lt;$B23,$A23*$I23,$A23*$I23+$I23))</f>
        <v>81734.61</v>
      </c>
      <c r="AN23" s="119" t="n">
        <f aca="false">IF(AN$12&gt;$B23,0,IF(AN$12&lt;$B23,$A23*$I23,$A23*$I23+$I23))</f>
        <v>81734.61</v>
      </c>
      <c r="AO23" s="119" t="n">
        <f aca="false">IF(AO$12&gt;$B23,0,IF(AO$12&lt;$B23,$A23*$I23,$A23*$I23+$I23))</f>
        <v>81734.61</v>
      </c>
      <c r="AP23" s="119" t="n">
        <f aca="false">IF(AP$12&gt;$B23,0,IF(AP$12&lt;$B23,$A23*$I23,$A23*$I23+$I23))</f>
        <v>81734.61</v>
      </c>
      <c r="AQ23" s="119" t="n">
        <f aca="false">IF(AQ$12&gt;$B23,0,IF(AQ$12&lt;$B23,$A23*$I23,$A23*$I23+$I23))</f>
        <v>81734.61</v>
      </c>
      <c r="AR23" s="119" t="n">
        <f aca="false">IF(AR$12&gt;$B23,0,IF(AR$12&lt;$B23,$A23*$I23,$A23*$I23+$I23))</f>
        <v>81734.61</v>
      </c>
      <c r="AS23" s="119" t="n">
        <f aca="false">IF(AS$12&gt;$B23,0,IF(AS$12&lt;$B23,$A23*$I23,$A23*$I23+$I23))</f>
        <v>81734.61</v>
      </c>
      <c r="AT23" s="119" t="n">
        <f aca="false">IF(AT$12&gt;$B23,0,IF(AT$12&lt;$B23,$A23*$I23,$A23*$I23+$I23))</f>
        <v>81734.61</v>
      </c>
      <c r="AU23" s="119" t="n">
        <f aca="false">IF(AU$12&gt;$B23,0,IF(AU$12&lt;$B23,$A23*$I23,$A23*$I23+$I23))</f>
        <v>81734.61</v>
      </c>
      <c r="AV23" s="119" t="n">
        <f aca="false">IF(AV$12&gt;$B23,0,IF(AV$12&lt;$B23,$A23*$I23,$A23*$I23+$I23))</f>
        <v>81734.61</v>
      </c>
      <c r="AW23" s="119" t="n">
        <f aca="false">IF(AW$12&gt;$B23,0,IF(AW$12&lt;$B23,$A23*$I23,$A23*$I23+$I23))</f>
        <v>81734.61</v>
      </c>
      <c r="AX23" s="119" t="n">
        <f aca="false">IF(AX$12&gt;$B23,0,IF(AX$12&lt;$B23,$A23*$I23,$A23*$I23+$I23))</f>
        <v>81734.61</v>
      </c>
      <c r="AY23" s="119" t="n">
        <f aca="false">IF(AY$12&gt;$B23,0,IF(AY$12&lt;$B23,$A23*$I23,$A23*$I23+$I23))</f>
        <v>81734.61</v>
      </c>
      <c r="AZ23" s="119" t="n">
        <f aca="false">IF(AZ$12&gt;$B23,0,IF(AZ$12&lt;$B23,$A23*$I23,$A23*$I23+$I23))</f>
        <v>81734.61</v>
      </c>
      <c r="BA23" s="119" t="n">
        <f aca="false">IF(BA$12&gt;$B23,0,IF(BA$12&lt;$B23,$A23*$I23,$A23*$I23+$I23))</f>
        <v>81734.61</v>
      </c>
      <c r="BB23" s="119" t="n">
        <f aca="false">IF(BB$12&gt;$B23,0,IF(BB$12&lt;$B23,$A23*$I23,$A23*$I23+$I23))</f>
        <v>81734.61</v>
      </c>
      <c r="BC23" s="119" t="n">
        <f aca="false">IF(BC$12&gt;$B23,0,IF(BC$12&lt;$B23,$A23*$I23,$A23*$I23+$I23))</f>
        <v>81734.61</v>
      </c>
      <c r="BD23" s="119" t="n">
        <f aca="false">IF(BD$12&gt;$B23,0,IF(BD$12&lt;$B23,$A23*$I23,$A23*$I23+$I23))</f>
        <v>81734.61</v>
      </c>
      <c r="BE23" s="119" t="n">
        <f aca="false">IF(BE$12&gt;$B23,0,IF(BE$12&lt;$B23,$A23*$I23,$A23*$I23+$I23))</f>
        <v>81734.61</v>
      </c>
      <c r="BF23" s="119" t="n">
        <f aca="false">IF(BF$12&gt;$B23,0,IF(BF$12&lt;$B23,$A23*$I23,$A23*$I23+$I23))</f>
        <v>2130734.61</v>
      </c>
      <c r="BG23" s="119" t="n">
        <f aca="false">IF(BG$12&gt;$B23,0,IF(BG$12&lt;$B23,$A23*$I23,$A23*$I23+$I23))</f>
        <v>0</v>
      </c>
      <c r="BH23" s="119" t="n">
        <f aca="false">IF(BH$12&gt;$B23,0,IF(BH$12&lt;$B23,$A23*$I23,$A23*$I23+$I23))</f>
        <v>0</v>
      </c>
      <c r="BI23" s="119" t="n">
        <f aca="false">IF(BI$12&gt;$B23,0,IF(BI$12&lt;$B23,$A23*$I23,$A23*$I23+$I23))</f>
        <v>0</v>
      </c>
      <c r="BJ23" s="119" t="n">
        <f aca="false">IF(BJ$12&gt;$B23,0,IF(BJ$12&lt;$B23,$A23*$I23,$A23*$I23+$I23))</f>
        <v>0</v>
      </c>
      <c r="BK23" s="119" t="n">
        <f aca="false">IF(BK$12&gt;$B23,0,IF(BK$12&lt;$B23,$A23*$I23,$A23*$I23+$I23))</f>
        <v>0</v>
      </c>
      <c r="BL23" s="119" t="n">
        <f aca="false">IF(BL$12&gt;$B23,0,IF(BL$12&lt;$B23,$A23*$I23,$A23*$I23+$I23))</f>
        <v>0</v>
      </c>
      <c r="BM23" s="119" t="n">
        <f aca="false">IF(BM$12&gt;$B23,0,IF(BM$12&lt;$B23,$A23*$I23,$A23*$I23+$I23))</f>
        <v>0</v>
      </c>
      <c r="BN23" s="119" t="n">
        <f aca="false">IF(BN$12&gt;$B23,0,IF(BN$12&lt;$B23,$A23*$I23,$A23*$I23+$I23))</f>
        <v>0</v>
      </c>
      <c r="BO23" s="119" t="n">
        <f aca="false">IF(BO$12&gt;$B23,0,IF(BO$12&lt;$B23,$A23*$I23,$A23*$I23+$I23))</f>
        <v>0</v>
      </c>
      <c r="BP23" s="119" t="n">
        <f aca="false">IF(BP$12&gt;$B23,0,IF(BP$12&lt;$B23,$A23*$I23,$A23*$I23+$I23))</f>
        <v>0</v>
      </c>
      <c r="BQ23" s="119" t="n">
        <f aca="false">IF(BQ$12&gt;$B23,0,IF(BQ$12&lt;$B23,$A23*$I23,$A23*$I23+$I23))</f>
        <v>0</v>
      </c>
      <c r="BR23" s="119" t="n">
        <f aca="false">IF(BR$12&gt;$B23,0,IF(BR$12&lt;$B23,$A23*$I23,$A23*$I23+$I23))</f>
        <v>0</v>
      </c>
      <c r="BS23" s="119" t="n">
        <f aca="false">IF(BS$12&gt;$B23,0,IF(BS$12&lt;$B23,$A23*$I23,$A23*$I23+$I23))</f>
        <v>0</v>
      </c>
      <c r="BT23" s="119" t="n">
        <f aca="false">IF(BT$12&gt;$B23,0,IF(BT$12&lt;$B23,$A23*$I23,$A23*$I23+$I23))</f>
        <v>0</v>
      </c>
      <c r="BU23" s="119" t="n">
        <f aca="false">IF(BU$12&gt;$B23,0,IF(BU$12&lt;$B23,$A23*$I23,$A23*$I23+$I23))</f>
        <v>0</v>
      </c>
      <c r="BV23" s="119" t="n">
        <f aca="false">IF(BV$12&gt;$B23,0,IF(BV$12&lt;$B23,$A23*$I23,$A23*$I23+$I23))</f>
        <v>0</v>
      </c>
      <c r="BW23" s="119" t="n">
        <f aca="false">IF(BW$12&gt;$B23,0,IF(BW$12&lt;$B23,$A23*$I23,$A23*$I23+$I23))</f>
        <v>0</v>
      </c>
      <c r="BX23" s="119" t="n">
        <f aca="false">IF(BX$12&gt;$B23,0,IF(BX$12&lt;$B23,$A23*$I23,$A23*$I23+$I23))</f>
        <v>0</v>
      </c>
      <c r="BY23" s="119" t="n">
        <f aca="false">IF(BY$12&gt;$B23,0,IF(BY$12&lt;$B23,$A23*$I23,$A23*$I23+$I23))</f>
        <v>0</v>
      </c>
      <c r="BZ23" s="119" t="n">
        <f aca="false">IF(BZ$12&gt;$B23,0,IF(BZ$12&lt;$B23,$A23*$I23,$A23*$I23+$I23))</f>
        <v>0</v>
      </c>
      <c r="CA23" s="119" t="n">
        <f aca="false">IF(CA$12&gt;$B23,0,IF(CA$12&lt;$B23,$A23*$I23,$A23*$I23+$I23))</f>
        <v>0</v>
      </c>
      <c r="CB23" s="119" t="n">
        <f aca="false">IF(CB$12&gt;$B23,0,IF(CB$12&lt;$B23,$A23*$I23,$A23*$I23+$I23))</f>
        <v>0</v>
      </c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</row>
    <row r="24" customFormat="false" ht="13.2" hidden="false" customHeight="false" outlineLevel="0" collapsed="false">
      <c r="A24" s="104" t="n">
        <f aca="false">D24/2</f>
        <v>0.042465</v>
      </c>
      <c r="B24" s="105" t="n">
        <f aca="false">G24*2</f>
        <v>40</v>
      </c>
      <c r="C24" s="106" t="n">
        <v>11</v>
      </c>
      <c r="D24" s="113" t="n">
        <v>0.08493</v>
      </c>
      <c r="E24" s="123" t="s">
        <v>83</v>
      </c>
      <c r="F24" s="103" t="n">
        <v>41183</v>
      </c>
      <c r="G24" s="109" t="n">
        <v>20</v>
      </c>
      <c r="H24" s="114" t="n">
        <v>19772000</v>
      </c>
      <c r="I24" s="121" t="n">
        <f aca="false">17889000-507000-550000-596000-647000-702000-762000-826000-896000-973000-1055000</f>
        <v>10375000</v>
      </c>
      <c r="J24" s="114" t="n">
        <f aca="false">(I24/I24)*(0)</f>
        <v>0</v>
      </c>
      <c r="K24" s="114" t="n">
        <f aca="false">(I24/H24)*(0)</f>
        <v>0</v>
      </c>
      <c r="L24" s="114" t="n">
        <f aca="false">SUM(I24:K24)</f>
        <v>10375000</v>
      </c>
      <c r="M24" s="113" t="n">
        <f aca="false">L24/I24</f>
        <v>1</v>
      </c>
      <c r="N24" s="113" t="n">
        <f aca="false">ROUND(IRR(T24:CB24,S24),6)*2</f>
        <v>0.08493</v>
      </c>
      <c r="O24" s="114" t="n">
        <f aca="false">ROUND(N24,5)*I24</f>
        <v>881148.75</v>
      </c>
      <c r="P24" s="98"/>
      <c r="Q24" s="115" t="n">
        <f aca="false">C24</f>
        <v>11</v>
      </c>
      <c r="R24" s="116" t="n">
        <f aca="false">((F24-$A$1)/365.25)*(I24/$I$30)</f>
        <v>0.0268986099164769</v>
      </c>
      <c r="S24" s="117" t="n">
        <f aca="false">A24</f>
        <v>0.042465</v>
      </c>
      <c r="T24" s="118" t="n">
        <f aca="false">-L24</f>
        <v>-10375000</v>
      </c>
      <c r="U24" s="119" t="n">
        <f aca="false">IF(U$12&gt;$B24,0,IF(U$12&lt;$B24,$A24*$I24,$A24*$I24+$I24))</f>
        <v>440574.375</v>
      </c>
      <c r="V24" s="119" t="n">
        <f aca="false">IF(V$12&gt;$B24,0,IF(V$12&lt;$B24,$A24*$I24,$A24*$I24+$I24))</f>
        <v>440574.375</v>
      </c>
      <c r="W24" s="119" t="n">
        <f aca="false">IF(W$12&gt;$B24,0,IF(W$12&lt;$B24,$A24*$I24,$A24*$I24+$I24))</f>
        <v>440574.375</v>
      </c>
      <c r="X24" s="119" t="n">
        <f aca="false">IF(X$12&gt;$B24,0,IF(X$12&lt;$B24,$A24*$I24,$A24*$I24+$I24))</f>
        <v>440574.375</v>
      </c>
      <c r="Y24" s="119" t="n">
        <f aca="false">IF(Y$12&gt;$B24,0,IF(Y$12&lt;$B24,$A24*$I24,$A24*$I24+$I24))</f>
        <v>440574.375</v>
      </c>
      <c r="Z24" s="119" t="n">
        <f aca="false">IF(Z$12&gt;$B24,0,IF(Z$12&lt;$B24,$A24*$I24,$A24*$I24+$I24))</f>
        <v>440574.375</v>
      </c>
      <c r="AA24" s="119" t="n">
        <f aca="false">IF(AA$12&gt;$B24,0,IF(AA$12&lt;$B24,$A24*$I24,$A24*$I24+$I24))</f>
        <v>440574.375</v>
      </c>
      <c r="AB24" s="119" t="n">
        <f aca="false">IF(AB$12&gt;$B24,0,IF(AB$12&lt;$B24,$A24*$I24,$A24*$I24+$I24))</f>
        <v>440574.375</v>
      </c>
      <c r="AC24" s="119" t="n">
        <f aca="false">IF(AC$12&gt;$B24,0,IF(AC$12&lt;$B24,$A24*$I24,$A24*$I24+$I24))</f>
        <v>440574.375</v>
      </c>
      <c r="AD24" s="119" t="n">
        <f aca="false">IF(AD$12&gt;$B24,0,IF(AD$12&lt;$B24,$A24*$I24,$A24*$I24+$I24))</f>
        <v>440574.375</v>
      </c>
      <c r="AE24" s="119" t="n">
        <f aca="false">IF(AE$12&gt;$B24,0,IF(AE$12&lt;$B24,$A24*$I24,$A24*$I24+$I24))</f>
        <v>440574.375</v>
      </c>
      <c r="AF24" s="119" t="n">
        <f aca="false">IF(AF$12&gt;$B24,0,IF(AF$12&lt;$B24,$A24*$I24,$A24*$I24+$I24))</f>
        <v>440574.375</v>
      </c>
      <c r="AG24" s="119" t="n">
        <f aca="false">IF(AG$12&gt;$B24,0,IF(AG$12&lt;$B24,$A24*$I24,$A24*$I24+$I24))</f>
        <v>440574.375</v>
      </c>
      <c r="AH24" s="119" t="n">
        <f aca="false">IF(AH$12&gt;$B24,0,IF(AH$12&lt;$B24,$A24*$I24,$A24*$I24+$I24))</f>
        <v>440574.375</v>
      </c>
      <c r="AI24" s="119" t="n">
        <f aca="false">IF(AI$12&gt;$B24,0,IF(AI$12&lt;$B24,$A24*$I24,$A24*$I24+$I24))</f>
        <v>440574.375</v>
      </c>
      <c r="AJ24" s="119" t="n">
        <f aca="false">IF(AJ$12&gt;$B24,0,IF(AJ$12&lt;$B24,$A24*$I24,$A24*$I24+$I24))</f>
        <v>440574.375</v>
      </c>
      <c r="AK24" s="119" t="n">
        <f aca="false">IF(AK$12&gt;$B24,0,IF(AK$12&lt;$B24,$A24*$I24,$A24*$I24+$I24))</f>
        <v>440574.375</v>
      </c>
      <c r="AL24" s="119" t="n">
        <f aca="false">IF(AL$12&gt;$B24,0,IF(AL$12&lt;$B24,$A24*$I24,$A24*$I24+$I24))</f>
        <v>440574.375</v>
      </c>
      <c r="AM24" s="119" t="n">
        <f aca="false">IF(AM$12&gt;$B24,0,IF(AM$12&lt;$B24,$A24*$I24,$A24*$I24+$I24))</f>
        <v>440574.375</v>
      </c>
      <c r="AN24" s="119" t="n">
        <f aca="false">IF(AN$12&gt;$B24,0,IF(AN$12&lt;$B24,$A24*$I24,$A24*$I24+$I24))</f>
        <v>440574.375</v>
      </c>
      <c r="AO24" s="119" t="n">
        <f aca="false">IF(AO$12&gt;$B24,0,IF(AO$12&lt;$B24,$A24*$I24,$A24*$I24+$I24))</f>
        <v>440574.375</v>
      </c>
      <c r="AP24" s="119" t="n">
        <f aca="false">IF(AP$12&gt;$B24,0,IF(AP$12&lt;$B24,$A24*$I24,$A24*$I24+$I24))</f>
        <v>440574.375</v>
      </c>
      <c r="AQ24" s="119" t="n">
        <f aca="false">IF(AQ$12&gt;$B24,0,IF(AQ$12&lt;$B24,$A24*$I24,$A24*$I24+$I24))</f>
        <v>440574.375</v>
      </c>
      <c r="AR24" s="119" t="n">
        <f aca="false">IF(AR$12&gt;$B24,0,IF(AR$12&lt;$B24,$A24*$I24,$A24*$I24+$I24))</f>
        <v>440574.375</v>
      </c>
      <c r="AS24" s="119" t="n">
        <f aca="false">IF(AS$12&gt;$B24,0,IF(AS$12&lt;$B24,$A24*$I24,$A24*$I24+$I24))</f>
        <v>440574.375</v>
      </c>
      <c r="AT24" s="119" t="n">
        <f aca="false">IF(AT$12&gt;$B24,0,IF(AT$12&lt;$B24,$A24*$I24,$A24*$I24+$I24))</f>
        <v>440574.375</v>
      </c>
      <c r="AU24" s="119" t="n">
        <f aca="false">IF(AU$12&gt;$B24,0,IF(AU$12&lt;$B24,$A24*$I24,$A24*$I24+$I24))</f>
        <v>440574.375</v>
      </c>
      <c r="AV24" s="119" t="n">
        <f aca="false">IF(AV$12&gt;$B24,0,IF(AV$12&lt;$B24,$A24*$I24,$A24*$I24+$I24))</f>
        <v>440574.375</v>
      </c>
      <c r="AW24" s="119" t="n">
        <f aca="false">IF(AW$12&gt;$B24,0,IF(AW$12&lt;$B24,$A24*$I24,$A24*$I24+$I24))</f>
        <v>440574.375</v>
      </c>
      <c r="AX24" s="119" t="n">
        <f aca="false">IF(AX$12&gt;$B24,0,IF(AX$12&lt;$B24,$A24*$I24,$A24*$I24+$I24))</f>
        <v>440574.375</v>
      </c>
      <c r="AY24" s="119" t="n">
        <f aca="false">IF(AY$12&gt;$B24,0,IF(AY$12&lt;$B24,$A24*$I24,$A24*$I24+$I24))</f>
        <v>440574.375</v>
      </c>
      <c r="AZ24" s="119" t="n">
        <f aca="false">IF(AZ$12&gt;$B24,0,IF(AZ$12&lt;$B24,$A24*$I24,$A24*$I24+$I24))</f>
        <v>440574.375</v>
      </c>
      <c r="BA24" s="119" t="n">
        <f aca="false">IF(BA$12&gt;$B24,0,IF(BA$12&lt;$B24,$A24*$I24,$A24*$I24+$I24))</f>
        <v>440574.375</v>
      </c>
      <c r="BB24" s="119" t="n">
        <f aca="false">IF(BB$12&gt;$B24,0,IF(BB$12&lt;$B24,$A24*$I24,$A24*$I24+$I24))</f>
        <v>440574.375</v>
      </c>
      <c r="BC24" s="119" t="n">
        <f aca="false">IF(BC$12&gt;$B24,0,IF(BC$12&lt;$B24,$A24*$I24,$A24*$I24+$I24))</f>
        <v>440574.375</v>
      </c>
      <c r="BD24" s="119" t="n">
        <f aca="false">IF(BD$12&gt;$B24,0,IF(BD$12&lt;$B24,$A24*$I24,$A24*$I24+$I24))</f>
        <v>440574.375</v>
      </c>
      <c r="BE24" s="119" t="n">
        <f aca="false">IF(BE$12&gt;$B24,0,IF(BE$12&lt;$B24,$A24*$I24,$A24*$I24+$I24))</f>
        <v>440574.375</v>
      </c>
      <c r="BF24" s="119" t="n">
        <f aca="false">IF(BF$12&gt;$B24,0,IF(BF$12&lt;$B24,$A24*$I24,$A24*$I24+$I24))</f>
        <v>440574.375</v>
      </c>
      <c r="BG24" s="119" t="n">
        <f aca="false">IF(BG$12&gt;$B24,0,IF(BG$12&lt;$B24,$A24*$I24,$A24*$I24+$I24))</f>
        <v>440574.375</v>
      </c>
      <c r="BH24" s="119" t="n">
        <f aca="false">IF(BH$12&gt;$B24,0,IF(BH$12&lt;$B24,$A24*$I24,$A24*$I24+$I24))</f>
        <v>10815574.375</v>
      </c>
      <c r="BI24" s="119" t="n">
        <f aca="false">IF(BI$12&gt;$B24,0,IF(BI$12&lt;$B24,$A24*$I24,$A24*$I24+$I24))</f>
        <v>0</v>
      </c>
      <c r="BJ24" s="119" t="n">
        <f aca="false">IF(BJ$12&gt;$B24,0,IF(BJ$12&lt;$B24,$A24*$I24,$A24*$I24+$I24))</f>
        <v>0</v>
      </c>
      <c r="BK24" s="119" t="n">
        <f aca="false">IF(BK$12&gt;$B24,0,IF(BK$12&lt;$B24,$A24*$I24,$A24*$I24+$I24))</f>
        <v>0</v>
      </c>
      <c r="BL24" s="119" t="n">
        <f aca="false">IF(BL$12&gt;$B24,0,IF(BL$12&lt;$B24,$A24*$I24,$A24*$I24+$I24))</f>
        <v>0</v>
      </c>
      <c r="BM24" s="119" t="n">
        <f aca="false">IF(BM$12&gt;$B24,0,IF(BM$12&lt;$B24,$A24*$I24,$A24*$I24+$I24))</f>
        <v>0</v>
      </c>
      <c r="BN24" s="119" t="n">
        <f aca="false">IF(BN$12&gt;$B24,0,IF(BN$12&lt;$B24,$A24*$I24,$A24*$I24+$I24))</f>
        <v>0</v>
      </c>
      <c r="BO24" s="119" t="n">
        <f aca="false">IF(BO$12&gt;$B24,0,IF(BO$12&lt;$B24,$A24*$I24,$A24*$I24+$I24))</f>
        <v>0</v>
      </c>
      <c r="BP24" s="119" t="n">
        <f aca="false">IF(BP$12&gt;$B24,0,IF(BP$12&lt;$B24,$A24*$I24,$A24*$I24+$I24))</f>
        <v>0</v>
      </c>
      <c r="BQ24" s="119" t="n">
        <f aca="false">IF(BQ$12&gt;$B24,0,IF(BQ$12&lt;$B24,$A24*$I24,$A24*$I24+$I24))</f>
        <v>0</v>
      </c>
      <c r="BR24" s="119" t="n">
        <f aca="false">IF(BR$12&gt;$B24,0,IF(BR$12&lt;$B24,$A24*$I24,$A24*$I24+$I24))</f>
        <v>0</v>
      </c>
      <c r="BS24" s="119" t="n">
        <f aca="false">IF(BS$12&gt;$B24,0,IF(BS$12&lt;$B24,$A24*$I24,$A24*$I24+$I24))</f>
        <v>0</v>
      </c>
      <c r="BT24" s="119" t="n">
        <f aca="false">IF(BT$12&gt;$B24,0,IF(BT$12&lt;$B24,$A24*$I24,$A24*$I24+$I24))</f>
        <v>0</v>
      </c>
      <c r="BU24" s="119" t="n">
        <f aca="false">IF(BU$12&gt;$B24,0,IF(BU$12&lt;$B24,$A24*$I24,$A24*$I24+$I24))</f>
        <v>0</v>
      </c>
      <c r="BV24" s="119" t="n">
        <f aca="false">IF(BV$12&gt;$B24,0,IF(BV$12&lt;$B24,$A24*$I24,$A24*$I24+$I24))</f>
        <v>0</v>
      </c>
      <c r="BW24" s="119" t="n">
        <f aca="false">IF(BW$12&gt;$B24,0,IF(BW$12&lt;$B24,$A24*$I24,$A24*$I24+$I24))</f>
        <v>0</v>
      </c>
      <c r="BX24" s="119" t="n">
        <f aca="false">IF(BX$12&gt;$B24,0,IF(BX$12&lt;$B24,$A24*$I24,$A24*$I24+$I24))</f>
        <v>0</v>
      </c>
      <c r="BY24" s="119" t="n">
        <f aca="false">IF(BY$12&gt;$B24,0,IF(BY$12&lt;$B24,$A24*$I24,$A24*$I24+$I24))</f>
        <v>0</v>
      </c>
      <c r="BZ24" s="119" t="n">
        <f aca="false">IF(BZ$12&gt;$B24,0,IF(BZ$12&lt;$B24,$A24*$I24,$A24*$I24+$I24))</f>
        <v>0</v>
      </c>
      <c r="CA24" s="119" t="n">
        <f aca="false">IF(CA$12&gt;$B24,0,IF(CA$12&lt;$B24,$A24*$I24,$A24*$I24+$I24))</f>
        <v>0</v>
      </c>
      <c r="CB24" s="119" t="n">
        <f aca="false">IF(CB$12&gt;$B24,0,IF(CB$12&lt;$B24,$A24*$I24,$A24*$I24+$I24))</f>
        <v>0</v>
      </c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</row>
    <row r="25" customFormat="false" ht="13.2" hidden="false" customHeight="false" outlineLevel="0" collapsed="false">
      <c r="A25" s="104" t="n">
        <f aca="false">D25/2</f>
        <v>0.043985</v>
      </c>
      <c r="B25" s="105" t="n">
        <f aca="false">G25*2</f>
        <v>42</v>
      </c>
      <c r="C25" s="106" t="n">
        <v>12</v>
      </c>
      <c r="D25" s="113" t="n">
        <v>0.08797</v>
      </c>
      <c r="E25" s="123" t="s">
        <v>84</v>
      </c>
      <c r="F25" s="103" t="n">
        <v>41548</v>
      </c>
      <c r="G25" s="109" t="n">
        <v>21</v>
      </c>
      <c r="H25" s="114" t="n">
        <v>16203000</v>
      </c>
      <c r="I25" s="121" t="n">
        <f aca="false">14823000-366000-398000-433000-471000-513000-558000-607000-660000-718000-782000</f>
        <v>9317000</v>
      </c>
      <c r="J25" s="114" t="n">
        <f aca="false">(I25/I25)*(0)</f>
        <v>0</v>
      </c>
      <c r="K25" s="114" t="n">
        <f aca="false">(I25/H25)*(0)</f>
        <v>0</v>
      </c>
      <c r="L25" s="114" t="n">
        <f aca="false">SUM(I25:K25)</f>
        <v>9317000</v>
      </c>
      <c r="M25" s="113" t="n">
        <f aca="false">L25/I25</f>
        <v>1</v>
      </c>
      <c r="N25" s="113" t="n">
        <f aca="false">ROUND(IRR(T25:CB25,S25),6)*2</f>
        <v>0.08797</v>
      </c>
      <c r="O25" s="114" t="n">
        <f aca="false">ROUND(N25,5)*I25</f>
        <v>819616.49</v>
      </c>
      <c r="P25" s="98"/>
      <c r="Q25" s="115" t="n">
        <f aca="false">C25</f>
        <v>12</v>
      </c>
      <c r="R25" s="116" t="n">
        <f aca="false">((F25-$A$1)/365.25)*(I25/$I$30)</f>
        <v>0.0281760257422737</v>
      </c>
      <c r="S25" s="117" t="n">
        <f aca="false">A25</f>
        <v>0.043985</v>
      </c>
      <c r="T25" s="118" t="n">
        <f aca="false">-L25</f>
        <v>-9317000</v>
      </c>
      <c r="U25" s="119" t="n">
        <f aca="false">IF(U$12&gt;$B25,0,IF(U$12&lt;$B25,$A25*$I25,$A25*$I25+$I25))</f>
        <v>409808.245</v>
      </c>
      <c r="V25" s="119" t="n">
        <f aca="false">IF(V$12&gt;$B25,0,IF(V$12&lt;$B25,$A25*$I25,$A25*$I25+$I25))</f>
        <v>409808.245</v>
      </c>
      <c r="W25" s="119" t="n">
        <f aca="false">IF(W$12&gt;$B25,0,IF(W$12&lt;$B25,$A25*$I25,$A25*$I25+$I25))</f>
        <v>409808.245</v>
      </c>
      <c r="X25" s="119" t="n">
        <f aca="false">IF(X$12&gt;$B25,0,IF(X$12&lt;$B25,$A25*$I25,$A25*$I25+$I25))</f>
        <v>409808.245</v>
      </c>
      <c r="Y25" s="119" t="n">
        <f aca="false">IF(Y$12&gt;$B25,0,IF(Y$12&lt;$B25,$A25*$I25,$A25*$I25+$I25))</f>
        <v>409808.245</v>
      </c>
      <c r="Z25" s="119" t="n">
        <f aca="false">IF(Z$12&gt;$B25,0,IF(Z$12&lt;$B25,$A25*$I25,$A25*$I25+$I25))</f>
        <v>409808.245</v>
      </c>
      <c r="AA25" s="119" t="n">
        <f aca="false">IF(AA$12&gt;$B25,0,IF(AA$12&lt;$B25,$A25*$I25,$A25*$I25+$I25))</f>
        <v>409808.245</v>
      </c>
      <c r="AB25" s="119" t="n">
        <f aca="false">IF(AB$12&gt;$B25,0,IF(AB$12&lt;$B25,$A25*$I25,$A25*$I25+$I25))</f>
        <v>409808.245</v>
      </c>
      <c r="AC25" s="119" t="n">
        <f aca="false">IF(AC$12&gt;$B25,0,IF(AC$12&lt;$B25,$A25*$I25,$A25*$I25+$I25))</f>
        <v>409808.245</v>
      </c>
      <c r="AD25" s="119" t="n">
        <f aca="false">IF(AD$12&gt;$B25,0,IF(AD$12&lt;$B25,$A25*$I25,$A25*$I25+$I25))</f>
        <v>409808.245</v>
      </c>
      <c r="AE25" s="119" t="n">
        <f aca="false">IF(AE$12&gt;$B25,0,IF(AE$12&lt;$B25,$A25*$I25,$A25*$I25+$I25))</f>
        <v>409808.245</v>
      </c>
      <c r="AF25" s="119" t="n">
        <f aca="false">IF(AF$12&gt;$B25,0,IF(AF$12&lt;$B25,$A25*$I25,$A25*$I25+$I25))</f>
        <v>409808.245</v>
      </c>
      <c r="AG25" s="119" t="n">
        <f aca="false">IF(AG$12&gt;$B25,0,IF(AG$12&lt;$B25,$A25*$I25,$A25*$I25+$I25))</f>
        <v>409808.245</v>
      </c>
      <c r="AH25" s="119" t="n">
        <f aca="false">IF(AH$12&gt;$B25,0,IF(AH$12&lt;$B25,$A25*$I25,$A25*$I25+$I25))</f>
        <v>409808.245</v>
      </c>
      <c r="AI25" s="119" t="n">
        <f aca="false">IF(AI$12&gt;$B25,0,IF(AI$12&lt;$B25,$A25*$I25,$A25*$I25+$I25))</f>
        <v>409808.245</v>
      </c>
      <c r="AJ25" s="119" t="n">
        <f aca="false">IF(AJ$12&gt;$B25,0,IF(AJ$12&lt;$B25,$A25*$I25,$A25*$I25+$I25))</f>
        <v>409808.245</v>
      </c>
      <c r="AK25" s="119" t="n">
        <f aca="false">IF(AK$12&gt;$B25,0,IF(AK$12&lt;$B25,$A25*$I25,$A25*$I25+$I25))</f>
        <v>409808.245</v>
      </c>
      <c r="AL25" s="119" t="n">
        <f aca="false">IF(AL$12&gt;$B25,0,IF(AL$12&lt;$B25,$A25*$I25,$A25*$I25+$I25))</f>
        <v>409808.245</v>
      </c>
      <c r="AM25" s="119" t="n">
        <f aca="false">IF(AM$12&gt;$B25,0,IF(AM$12&lt;$B25,$A25*$I25,$A25*$I25+$I25))</f>
        <v>409808.245</v>
      </c>
      <c r="AN25" s="119" t="n">
        <f aca="false">IF(AN$12&gt;$B25,0,IF(AN$12&lt;$B25,$A25*$I25,$A25*$I25+$I25))</f>
        <v>409808.245</v>
      </c>
      <c r="AO25" s="119" t="n">
        <f aca="false">IF(AO$12&gt;$B25,0,IF(AO$12&lt;$B25,$A25*$I25,$A25*$I25+$I25))</f>
        <v>409808.245</v>
      </c>
      <c r="AP25" s="119" t="n">
        <f aca="false">IF(AP$12&gt;$B25,0,IF(AP$12&lt;$B25,$A25*$I25,$A25*$I25+$I25))</f>
        <v>409808.245</v>
      </c>
      <c r="AQ25" s="119" t="n">
        <f aca="false">IF(AQ$12&gt;$B25,0,IF(AQ$12&lt;$B25,$A25*$I25,$A25*$I25+$I25))</f>
        <v>409808.245</v>
      </c>
      <c r="AR25" s="119" t="n">
        <f aca="false">IF(AR$12&gt;$B25,0,IF(AR$12&lt;$B25,$A25*$I25,$A25*$I25+$I25))</f>
        <v>409808.245</v>
      </c>
      <c r="AS25" s="119" t="n">
        <f aca="false">IF(AS$12&gt;$B25,0,IF(AS$12&lt;$B25,$A25*$I25,$A25*$I25+$I25))</f>
        <v>409808.245</v>
      </c>
      <c r="AT25" s="119" t="n">
        <f aca="false">IF(AT$12&gt;$B25,0,IF(AT$12&lt;$B25,$A25*$I25,$A25*$I25+$I25))</f>
        <v>409808.245</v>
      </c>
      <c r="AU25" s="119" t="n">
        <f aca="false">IF(AU$12&gt;$B25,0,IF(AU$12&lt;$B25,$A25*$I25,$A25*$I25+$I25))</f>
        <v>409808.245</v>
      </c>
      <c r="AV25" s="119" t="n">
        <f aca="false">IF(AV$12&gt;$B25,0,IF(AV$12&lt;$B25,$A25*$I25,$A25*$I25+$I25))</f>
        <v>409808.245</v>
      </c>
      <c r="AW25" s="119" t="n">
        <f aca="false">IF(AW$12&gt;$B25,0,IF(AW$12&lt;$B25,$A25*$I25,$A25*$I25+$I25))</f>
        <v>409808.245</v>
      </c>
      <c r="AX25" s="119" t="n">
        <f aca="false">IF(AX$12&gt;$B25,0,IF(AX$12&lt;$B25,$A25*$I25,$A25*$I25+$I25))</f>
        <v>409808.245</v>
      </c>
      <c r="AY25" s="119" t="n">
        <f aca="false">IF(AY$12&gt;$B25,0,IF(AY$12&lt;$B25,$A25*$I25,$A25*$I25+$I25))</f>
        <v>409808.245</v>
      </c>
      <c r="AZ25" s="119" t="n">
        <f aca="false">IF(AZ$12&gt;$B25,0,IF(AZ$12&lt;$B25,$A25*$I25,$A25*$I25+$I25))</f>
        <v>409808.245</v>
      </c>
      <c r="BA25" s="119" t="n">
        <f aca="false">IF(BA$12&gt;$B25,0,IF(BA$12&lt;$B25,$A25*$I25,$A25*$I25+$I25))</f>
        <v>409808.245</v>
      </c>
      <c r="BB25" s="119" t="n">
        <f aca="false">IF(BB$12&gt;$B25,0,IF(BB$12&lt;$B25,$A25*$I25,$A25*$I25+$I25))</f>
        <v>409808.245</v>
      </c>
      <c r="BC25" s="119" t="n">
        <f aca="false">IF(BC$12&gt;$B25,0,IF(BC$12&lt;$B25,$A25*$I25,$A25*$I25+$I25))</f>
        <v>409808.245</v>
      </c>
      <c r="BD25" s="119" t="n">
        <f aca="false">IF(BD$12&gt;$B25,0,IF(BD$12&lt;$B25,$A25*$I25,$A25*$I25+$I25))</f>
        <v>409808.245</v>
      </c>
      <c r="BE25" s="119" t="n">
        <f aca="false">IF(BE$12&gt;$B25,0,IF(BE$12&lt;$B25,$A25*$I25,$A25*$I25+$I25))</f>
        <v>409808.245</v>
      </c>
      <c r="BF25" s="119" t="n">
        <f aca="false">IF(BF$12&gt;$B25,0,IF(BF$12&lt;$B25,$A25*$I25,$A25*$I25+$I25))</f>
        <v>409808.245</v>
      </c>
      <c r="BG25" s="119" t="n">
        <f aca="false">IF(BG$12&gt;$B25,0,IF(BG$12&lt;$B25,$A25*$I25,$A25*$I25+$I25))</f>
        <v>409808.245</v>
      </c>
      <c r="BH25" s="119" t="n">
        <f aca="false">IF(BH$12&gt;$B25,0,IF(BH$12&lt;$B25,$A25*$I25,$A25*$I25+$I25))</f>
        <v>409808.245</v>
      </c>
      <c r="BI25" s="119" t="n">
        <f aca="false">IF(BI$12&gt;$B25,0,IF(BI$12&lt;$B25,$A25*$I25,$A25*$I25+$I25))</f>
        <v>409808.245</v>
      </c>
      <c r="BJ25" s="119" t="n">
        <f aca="false">IF(BJ$12&gt;$B25,0,IF(BJ$12&lt;$B25,$A25*$I25,$A25*$I25+$I25))</f>
        <v>9726808.245</v>
      </c>
      <c r="BK25" s="119" t="n">
        <f aca="false">IF(BK$12&gt;$B25,0,IF(BK$12&lt;$B25,$A25*$I25,$A25*$I25+$I25))</f>
        <v>0</v>
      </c>
      <c r="BL25" s="119" t="n">
        <f aca="false">IF(BL$12&gt;$B25,0,IF(BL$12&lt;$B25,$A25*$I25,$A25*$I25+$I25))</f>
        <v>0</v>
      </c>
      <c r="BM25" s="119" t="n">
        <f aca="false">IF(BM$12&gt;$B25,0,IF(BM$12&lt;$B25,$A25*$I25,$A25*$I25+$I25))</f>
        <v>0</v>
      </c>
      <c r="BN25" s="119" t="n">
        <f aca="false">IF(BN$12&gt;$B25,0,IF(BN$12&lt;$B25,$A25*$I25,$A25*$I25+$I25))</f>
        <v>0</v>
      </c>
      <c r="BO25" s="119" t="n">
        <f aca="false">IF(BO$12&gt;$B25,0,IF(BO$12&lt;$B25,$A25*$I25,$A25*$I25+$I25))</f>
        <v>0</v>
      </c>
      <c r="BP25" s="119" t="n">
        <f aca="false">IF(BP$12&gt;$B25,0,IF(BP$12&lt;$B25,$A25*$I25,$A25*$I25+$I25))</f>
        <v>0</v>
      </c>
      <c r="BQ25" s="119" t="n">
        <f aca="false">IF(BQ$12&gt;$B25,0,IF(BQ$12&lt;$B25,$A25*$I25,$A25*$I25+$I25))</f>
        <v>0</v>
      </c>
      <c r="BR25" s="119" t="n">
        <f aca="false">IF(BR$12&gt;$B25,0,IF(BR$12&lt;$B25,$A25*$I25,$A25*$I25+$I25))</f>
        <v>0</v>
      </c>
      <c r="BS25" s="119" t="n">
        <f aca="false">IF(BS$12&gt;$B25,0,IF(BS$12&lt;$B25,$A25*$I25,$A25*$I25+$I25))</f>
        <v>0</v>
      </c>
      <c r="BT25" s="119" t="n">
        <f aca="false">IF(BT$12&gt;$B25,0,IF(BT$12&lt;$B25,$A25*$I25,$A25*$I25+$I25))</f>
        <v>0</v>
      </c>
      <c r="BU25" s="119" t="n">
        <f aca="false">IF(BU$12&gt;$B25,0,IF(BU$12&lt;$B25,$A25*$I25,$A25*$I25+$I25))</f>
        <v>0</v>
      </c>
      <c r="BV25" s="119" t="n">
        <f aca="false">IF(BV$12&gt;$B25,0,IF(BV$12&lt;$B25,$A25*$I25,$A25*$I25+$I25))</f>
        <v>0</v>
      </c>
      <c r="BW25" s="119" t="n">
        <f aca="false">IF(BW$12&gt;$B25,0,IF(BW$12&lt;$B25,$A25*$I25,$A25*$I25+$I25))</f>
        <v>0</v>
      </c>
      <c r="BX25" s="119" t="n">
        <f aca="false">IF(BX$12&gt;$B25,0,IF(BX$12&lt;$B25,$A25*$I25,$A25*$I25+$I25))</f>
        <v>0</v>
      </c>
      <c r="BY25" s="119" t="n">
        <f aca="false">IF(BY$12&gt;$B25,0,IF(BY$12&lt;$B25,$A25*$I25,$A25*$I25+$I25))</f>
        <v>0</v>
      </c>
      <c r="BZ25" s="119" t="n">
        <f aca="false">IF(BZ$12&gt;$B25,0,IF(BZ$12&lt;$B25,$A25*$I25,$A25*$I25+$I25))</f>
        <v>0</v>
      </c>
      <c r="CA25" s="119" t="n">
        <f aca="false">IF(CA$12&gt;$B25,0,IF(CA$12&lt;$B25,$A25*$I25,$A25*$I25+$I25))</f>
        <v>0</v>
      </c>
      <c r="CB25" s="119" t="n">
        <f aca="false">IF(CB$12&gt;$B25,0,IF(CB$12&lt;$B25,$A25*$I25,$A25*$I25+$I25))</f>
        <v>0</v>
      </c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</row>
    <row r="26" customFormat="false" ht="13.2" hidden="false" customHeight="false" outlineLevel="0" collapsed="false">
      <c r="A26" s="104" t="n">
        <f aca="false">D26/2</f>
        <v>0.04367</v>
      </c>
      <c r="B26" s="105" t="n">
        <f aca="false">G26*2</f>
        <v>44</v>
      </c>
      <c r="C26" s="106" t="n">
        <v>13</v>
      </c>
      <c r="D26" s="113" t="n">
        <v>0.08734</v>
      </c>
      <c r="E26" s="123" t="s">
        <v>85</v>
      </c>
      <c r="F26" s="103" t="n">
        <v>41913</v>
      </c>
      <c r="G26" s="109" t="n">
        <v>22</v>
      </c>
      <c r="H26" s="114" t="n">
        <v>28218000</v>
      </c>
      <c r="I26" s="121" t="n">
        <f aca="false">26010000-581000-632000-687000-747000-812000-883000-960000-1044000-1135000-1235000</f>
        <v>17294000</v>
      </c>
      <c r="J26" s="114" t="n">
        <f aca="false">(I26/I26)*(0)</f>
        <v>0</v>
      </c>
      <c r="K26" s="114" t="n">
        <f aca="false">(I26/H26)*(0)</f>
        <v>0</v>
      </c>
      <c r="L26" s="114" t="n">
        <f aca="false">SUM(I26:K26)</f>
        <v>17294000</v>
      </c>
      <c r="M26" s="113" t="n">
        <f aca="false">L26/I26</f>
        <v>1</v>
      </c>
      <c r="N26" s="113" t="n">
        <f aca="false">ROUND(IRR(T26:CB26,S26),6)*2</f>
        <v>0.08734</v>
      </c>
      <c r="O26" s="114" t="n">
        <f aca="false">ROUND(N26,5)*I26</f>
        <v>1510457.96</v>
      </c>
      <c r="P26" s="98"/>
      <c r="Q26" s="115" t="n">
        <f aca="false">C26</f>
        <v>13</v>
      </c>
      <c r="R26" s="116" t="n">
        <f aca="false">((F26-$A$1)/365.25)*(I26/$I$30)</f>
        <v>0.059762309146834</v>
      </c>
      <c r="S26" s="117" t="n">
        <f aca="false">A26</f>
        <v>0.04367</v>
      </c>
      <c r="T26" s="118" t="n">
        <f aca="false">-L26</f>
        <v>-17294000</v>
      </c>
      <c r="U26" s="119" t="n">
        <f aca="false">IF(U$12&gt;$B26,0,IF(U$12&lt;$B26,$A26*$I26,$A26*$I26+$I26))</f>
        <v>755228.98</v>
      </c>
      <c r="V26" s="119" t="n">
        <f aca="false">IF(V$12&gt;$B26,0,IF(V$12&lt;$B26,$A26*$I26,$A26*$I26+$I26))</f>
        <v>755228.98</v>
      </c>
      <c r="W26" s="119" t="n">
        <f aca="false">IF(W$12&gt;$B26,0,IF(W$12&lt;$B26,$A26*$I26,$A26*$I26+$I26))</f>
        <v>755228.98</v>
      </c>
      <c r="X26" s="119" t="n">
        <f aca="false">IF(X$12&gt;$B26,0,IF(X$12&lt;$B26,$A26*$I26,$A26*$I26+$I26))</f>
        <v>755228.98</v>
      </c>
      <c r="Y26" s="119" t="n">
        <f aca="false">IF(Y$12&gt;$B26,0,IF(Y$12&lt;$B26,$A26*$I26,$A26*$I26+$I26))</f>
        <v>755228.98</v>
      </c>
      <c r="Z26" s="119" t="n">
        <f aca="false">IF(Z$12&gt;$B26,0,IF(Z$12&lt;$B26,$A26*$I26,$A26*$I26+$I26))</f>
        <v>755228.98</v>
      </c>
      <c r="AA26" s="119" t="n">
        <f aca="false">IF(AA$12&gt;$B26,0,IF(AA$12&lt;$B26,$A26*$I26,$A26*$I26+$I26))</f>
        <v>755228.98</v>
      </c>
      <c r="AB26" s="119" t="n">
        <f aca="false">IF(AB$12&gt;$B26,0,IF(AB$12&lt;$B26,$A26*$I26,$A26*$I26+$I26))</f>
        <v>755228.98</v>
      </c>
      <c r="AC26" s="119" t="n">
        <f aca="false">IF(AC$12&gt;$B26,0,IF(AC$12&lt;$B26,$A26*$I26,$A26*$I26+$I26))</f>
        <v>755228.98</v>
      </c>
      <c r="AD26" s="119" t="n">
        <f aca="false">IF(AD$12&gt;$B26,0,IF(AD$12&lt;$B26,$A26*$I26,$A26*$I26+$I26))</f>
        <v>755228.98</v>
      </c>
      <c r="AE26" s="119" t="n">
        <f aca="false">IF(AE$12&gt;$B26,0,IF(AE$12&lt;$B26,$A26*$I26,$A26*$I26+$I26))</f>
        <v>755228.98</v>
      </c>
      <c r="AF26" s="119" t="n">
        <f aca="false">IF(AF$12&gt;$B26,0,IF(AF$12&lt;$B26,$A26*$I26,$A26*$I26+$I26))</f>
        <v>755228.98</v>
      </c>
      <c r="AG26" s="119" t="n">
        <f aca="false">IF(AG$12&gt;$B26,0,IF(AG$12&lt;$B26,$A26*$I26,$A26*$I26+$I26))</f>
        <v>755228.98</v>
      </c>
      <c r="AH26" s="119" t="n">
        <f aca="false">IF(AH$12&gt;$B26,0,IF(AH$12&lt;$B26,$A26*$I26,$A26*$I26+$I26))</f>
        <v>755228.98</v>
      </c>
      <c r="AI26" s="119" t="n">
        <f aca="false">IF(AI$12&gt;$B26,0,IF(AI$12&lt;$B26,$A26*$I26,$A26*$I26+$I26))</f>
        <v>755228.98</v>
      </c>
      <c r="AJ26" s="119" t="n">
        <f aca="false">IF(AJ$12&gt;$B26,0,IF(AJ$12&lt;$B26,$A26*$I26,$A26*$I26+$I26))</f>
        <v>755228.98</v>
      </c>
      <c r="AK26" s="119" t="n">
        <f aca="false">IF(AK$12&gt;$B26,0,IF(AK$12&lt;$B26,$A26*$I26,$A26*$I26+$I26))</f>
        <v>755228.98</v>
      </c>
      <c r="AL26" s="119" t="n">
        <f aca="false">IF(AL$12&gt;$B26,0,IF(AL$12&lt;$B26,$A26*$I26,$A26*$I26+$I26))</f>
        <v>755228.98</v>
      </c>
      <c r="AM26" s="119" t="n">
        <f aca="false">IF(AM$12&gt;$B26,0,IF(AM$12&lt;$B26,$A26*$I26,$A26*$I26+$I26))</f>
        <v>755228.98</v>
      </c>
      <c r="AN26" s="119" t="n">
        <f aca="false">IF(AN$12&gt;$B26,0,IF(AN$12&lt;$B26,$A26*$I26,$A26*$I26+$I26))</f>
        <v>755228.98</v>
      </c>
      <c r="AO26" s="119" t="n">
        <f aca="false">IF(AO$12&gt;$B26,0,IF(AO$12&lt;$B26,$A26*$I26,$A26*$I26+$I26))</f>
        <v>755228.98</v>
      </c>
      <c r="AP26" s="119" t="n">
        <f aca="false">IF(AP$12&gt;$B26,0,IF(AP$12&lt;$B26,$A26*$I26,$A26*$I26+$I26))</f>
        <v>755228.98</v>
      </c>
      <c r="AQ26" s="119" t="n">
        <f aca="false">IF(AQ$12&gt;$B26,0,IF(AQ$12&lt;$B26,$A26*$I26,$A26*$I26+$I26))</f>
        <v>755228.98</v>
      </c>
      <c r="AR26" s="119" t="n">
        <f aca="false">IF(AR$12&gt;$B26,0,IF(AR$12&lt;$B26,$A26*$I26,$A26*$I26+$I26))</f>
        <v>755228.98</v>
      </c>
      <c r="AS26" s="119" t="n">
        <f aca="false">IF(AS$12&gt;$B26,0,IF(AS$12&lt;$B26,$A26*$I26,$A26*$I26+$I26))</f>
        <v>755228.98</v>
      </c>
      <c r="AT26" s="119" t="n">
        <f aca="false">IF(AT$12&gt;$B26,0,IF(AT$12&lt;$B26,$A26*$I26,$A26*$I26+$I26))</f>
        <v>755228.98</v>
      </c>
      <c r="AU26" s="119" t="n">
        <f aca="false">IF(AU$12&gt;$B26,0,IF(AU$12&lt;$B26,$A26*$I26,$A26*$I26+$I26))</f>
        <v>755228.98</v>
      </c>
      <c r="AV26" s="119" t="n">
        <f aca="false">IF(AV$12&gt;$B26,0,IF(AV$12&lt;$B26,$A26*$I26,$A26*$I26+$I26))</f>
        <v>755228.98</v>
      </c>
      <c r="AW26" s="119" t="n">
        <f aca="false">IF(AW$12&gt;$B26,0,IF(AW$12&lt;$B26,$A26*$I26,$A26*$I26+$I26))</f>
        <v>755228.98</v>
      </c>
      <c r="AX26" s="119" t="n">
        <f aca="false">IF(AX$12&gt;$B26,0,IF(AX$12&lt;$B26,$A26*$I26,$A26*$I26+$I26))</f>
        <v>755228.98</v>
      </c>
      <c r="AY26" s="119" t="n">
        <f aca="false">IF(AY$12&gt;$B26,0,IF(AY$12&lt;$B26,$A26*$I26,$A26*$I26+$I26))</f>
        <v>755228.98</v>
      </c>
      <c r="AZ26" s="119" t="n">
        <f aca="false">IF(AZ$12&gt;$B26,0,IF(AZ$12&lt;$B26,$A26*$I26,$A26*$I26+$I26))</f>
        <v>755228.98</v>
      </c>
      <c r="BA26" s="119" t="n">
        <f aca="false">IF(BA$12&gt;$B26,0,IF(BA$12&lt;$B26,$A26*$I26,$A26*$I26+$I26))</f>
        <v>755228.98</v>
      </c>
      <c r="BB26" s="119" t="n">
        <f aca="false">IF(BB$12&gt;$B26,0,IF(BB$12&lt;$B26,$A26*$I26,$A26*$I26+$I26))</f>
        <v>755228.98</v>
      </c>
      <c r="BC26" s="119" t="n">
        <f aca="false">IF(BC$12&gt;$B26,0,IF(BC$12&lt;$B26,$A26*$I26,$A26*$I26+$I26))</f>
        <v>755228.98</v>
      </c>
      <c r="BD26" s="119" t="n">
        <f aca="false">IF(BD$12&gt;$B26,0,IF(BD$12&lt;$B26,$A26*$I26,$A26*$I26+$I26))</f>
        <v>755228.98</v>
      </c>
      <c r="BE26" s="119" t="n">
        <f aca="false">IF(BE$12&gt;$B26,0,IF(BE$12&lt;$B26,$A26*$I26,$A26*$I26+$I26))</f>
        <v>755228.98</v>
      </c>
      <c r="BF26" s="119" t="n">
        <f aca="false">IF(BF$12&gt;$B26,0,IF(BF$12&lt;$B26,$A26*$I26,$A26*$I26+$I26))</f>
        <v>755228.98</v>
      </c>
      <c r="BG26" s="119" t="n">
        <f aca="false">IF(BG$12&gt;$B26,0,IF(BG$12&lt;$B26,$A26*$I26,$A26*$I26+$I26))</f>
        <v>755228.98</v>
      </c>
      <c r="BH26" s="119" t="n">
        <f aca="false">IF(BH$12&gt;$B26,0,IF(BH$12&lt;$B26,$A26*$I26,$A26*$I26+$I26))</f>
        <v>755228.98</v>
      </c>
      <c r="BI26" s="119" t="n">
        <f aca="false">IF(BI$12&gt;$B26,0,IF(BI$12&lt;$B26,$A26*$I26,$A26*$I26+$I26))</f>
        <v>755228.98</v>
      </c>
      <c r="BJ26" s="119" t="n">
        <f aca="false">IF(BJ$12&gt;$B26,0,IF(BJ$12&lt;$B26,$A26*$I26,$A26*$I26+$I26))</f>
        <v>755228.98</v>
      </c>
      <c r="BK26" s="119" t="n">
        <f aca="false">IF(BK$12&gt;$B26,0,IF(BK$12&lt;$B26,$A26*$I26,$A26*$I26+$I26))</f>
        <v>755228.98</v>
      </c>
      <c r="BL26" s="119" t="n">
        <f aca="false">IF(BL$12&gt;$B26,0,IF(BL$12&lt;$B26,$A26*$I26,$A26*$I26+$I26))</f>
        <v>18049228.98</v>
      </c>
      <c r="BM26" s="119" t="n">
        <f aca="false">IF(BM$12&gt;$B26,0,IF(BM$12&lt;$B26,$A26*$I26,$A26*$I26+$I26))</f>
        <v>0</v>
      </c>
      <c r="BN26" s="119" t="n">
        <f aca="false">IF(BN$12&gt;$B26,0,IF(BN$12&lt;$B26,$A26*$I26,$A26*$I26+$I26))</f>
        <v>0</v>
      </c>
      <c r="BO26" s="119" t="n">
        <f aca="false">IF(BO$12&gt;$B26,0,IF(BO$12&lt;$B26,$A26*$I26,$A26*$I26+$I26))</f>
        <v>0</v>
      </c>
      <c r="BP26" s="119" t="n">
        <f aca="false">IF(BP$12&gt;$B26,0,IF(BP$12&lt;$B26,$A26*$I26,$A26*$I26+$I26))</f>
        <v>0</v>
      </c>
      <c r="BQ26" s="119" t="n">
        <f aca="false">IF(BQ$12&gt;$B26,0,IF(BQ$12&lt;$B26,$A26*$I26,$A26*$I26+$I26))</f>
        <v>0</v>
      </c>
      <c r="BR26" s="119" t="n">
        <f aca="false">IF(BR$12&gt;$B26,0,IF(BR$12&lt;$B26,$A26*$I26,$A26*$I26+$I26))</f>
        <v>0</v>
      </c>
      <c r="BS26" s="119" t="n">
        <f aca="false">IF(BS$12&gt;$B26,0,IF(BS$12&lt;$B26,$A26*$I26,$A26*$I26+$I26))</f>
        <v>0</v>
      </c>
      <c r="BT26" s="119" t="n">
        <f aca="false">IF(BT$12&gt;$B26,0,IF(BT$12&lt;$B26,$A26*$I26,$A26*$I26+$I26))</f>
        <v>0</v>
      </c>
      <c r="BU26" s="119" t="n">
        <f aca="false">IF(BU$12&gt;$B26,0,IF(BU$12&lt;$B26,$A26*$I26,$A26*$I26+$I26))</f>
        <v>0</v>
      </c>
      <c r="BV26" s="119" t="n">
        <f aca="false">IF(BV$12&gt;$B26,0,IF(BV$12&lt;$B26,$A26*$I26,$A26*$I26+$I26))</f>
        <v>0</v>
      </c>
      <c r="BW26" s="119" t="n">
        <f aca="false">IF(BW$12&gt;$B26,0,IF(BW$12&lt;$B26,$A26*$I26,$A26*$I26+$I26))</f>
        <v>0</v>
      </c>
      <c r="BX26" s="119" t="n">
        <f aca="false">IF(BX$12&gt;$B26,0,IF(BX$12&lt;$B26,$A26*$I26,$A26*$I26+$I26))</f>
        <v>0</v>
      </c>
      <c r="BY26" s="119" t="n">
        <f aca="false">IF(BY$12&gt;$B26,0,IF(BY$12&lt;$B26,$A26*$I26,$A26*$I26+$I26))</f>
        <v>0</v>
      </c>
      <c r="BZ26" s="119" t="n">
        <f aca="false">IF(BZ$12&gt;$B26,0,IF(BZ$12&lt;$B26,$A26*$I26,$A26*$I26+$I26))</f>
        <v>0</v>
      </c>
      <c r="CA26" s="119" t="n">
        <f aca="false">IF(CA$12&gt;$B26,0,IF(CA$12&lt;$B26,$A26*$I26,$A26*$I26+$I26))</f>
        <v>0</v>
      </c>
      <c r="CB26" s="119" t="n">
        <f aca="false">IF(CB$12&gt;$B26,0,IF(CB$12&lt;$B26,$A26*$I26,$A26*$I26+$I26))</f>
        <v>0</v>
      </c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</row>
    <row r="27" customFormat="false" ht="13.2" hidden="false" customHeight="false" outlineLevel="0" collapsed="false">
      <c r="A27" s="104" t="n">
        <f aca="false">D27/2</f>
        <v>0.04147</v>
      </c>
      <c r="B27" s="105" t="n">
        <f aca="false">G27*2</f>
        <v>46</v>
      </c>
      <c r="C27" s="106" t="n">
        <v>14</v>
      </c>
      <c r="D27" s="113" t="n">
        <v>0.08294</v>
      </c>
      <c r="E27" s="123" t="s">
        <v>86</v>
      </c>
      <c r="F27" s="103" t="n">
        <v>42278</v>
      </c>
      <c r="G27" s="109" t="n">
        <v>23</v>
      </c>
      <c r="H27" s="114" t="n">
        <v>46946000</v>
      </c>
      <c r="I27" s="121" t="n">
        <f aca="false">43428000-918000-994000-1077000-1166000-1263000-1367000-1481000-1604000-1737000-1881000</f>
        <v>29940000</v>
      </c>
      <c r="J27" s="114" t="n">
        <f aca="false">(I27/I27)*(0)</f>
        <v>0</v>
      </c>
      <c r="K27" s="114" t="n">
        <f aca="false">(I27/H27)*(0)</f>
        <v>0</v>
      </c>
      <c r="L27" s="114" t="n">
        <f aca="false">SUM(I27:K27)</f>
        <v>29940000</v>
      </c>
      <c r="M27" s="113" t="n">
        <f aca="false">L27/I27</f>
        <v>1</v>
      </c>
      <c r="N27" s="113" t="n">
        <f aca="false">ROUND(IRR(T27:CB27,S27),6)*2</f>
        <v>0.08294</v>
      </c>
      <c r="O27" s="114" t="n">
        <f aca="false">ROUND(N27,5)*I27</f>
        <v>2483223.6</v>
      </c>
      <c r="P27" s="98"/>
      <c r="Q27" s="115" t="n">
        <f aca="false">C27</f>
        <v>14</v>
      </c>
      <c r="R27" s="116" t="n">
        <f aca="false">((F27-$A$1)/365.25)*(I27/$I$30)</f>
        <v>0.116382238091494</v>
      </c>
      <c r="S27" s="117" t="n">
        <f aca="false">A27</f>
        <v>0.04147</v>
      </c>
      <c r="T27" s="118" t="n">
        <f aca="false">-L27</f>
        <v>-29940000</v>
      </c>
      <c r="U27" s="119" t="n">
        <f aca="false">IF(U$12&gt;$B27,0,IF(U$12&lt;$B27,$A27*$I27,$A27*$I27+$I27))</f>
        <v>1241611.8</v>
      </c>
      <c r="V27" s="119" t="n">
        <f aca="false">IF(V$12&gt;$B27,0,IF(V$12&lt;$B27,$A27*$I27,$A27*$I27+$I27))</f>
        <v>1241611.8</v>
      </c>
      <c r="W27" s="119" t="n">
        <f aca="false">IF(W$12&gt;$B27,0,IF(W$12&lt;$B27,$A27*$I27,$A27*$I27+$I27))</f>
        <v>1241611.8</v>
      </c>
      <c r="X27" s="119" t="n">
        <f aca="false">IF(X$12&gt;$B27,0,IF(X$12&lt;$B27,$A27*$I27,$A27*$I27+$I27))</f>
        <v>1241611.8</v>
      </c>
      <c r="Y27" s="119" t="n">
        <f aca="false">IF(Y$12&gt;$B27,0,IF(Y$12&lt;$B27,$A27*$I27,$A27*$I27+$I27))</f>
        <v>1241611.8</v>
      </c>
      <c r="Z27" s="119" t="n">
        <f aca="false">IF(Z$12&gt;$B27,0,IF(Z$12&lt;$B27,$A27*$I27,$A27*$I27+$I27))</f>
        <v>1241611.8</v>
      </c>
      <c r="AA27" s="119" t="n">
        <f aca="false">IF(AA$12&gt;$B27,0,IF(AA$12&lt;$B27,$A27*$I27,$A27*$I27+$I27))</f>
        <v>1241611.8</v>
      </c>
      <c r="AB27" s="119" t="n">
        <f aca="false">IF(AB$12&gt;$B27,0,IF(AB$12&lt;$B27,$A27*$I27,$A27*$I27+$I27))</f>
        <v>1241611.8</v>
      </c>
      <c r="AC27" s="119" t="n">
        <f aca="false">IF(AC$12&gt;$B27,0,IF(AC$12&lt;$B27,$A27*$I27,$A27*$I27+$I27))</f>
        <v>1241611.8</v>
      </c>
      <c r="AD27" s="119" t="n">
        <f aca="false">IF(AD$12&gt;$B27,0,IF(AD$12&lt;$B27,$A27*$I27,$A27*$I27+$I27))</f>
        <v>1241611.8</v>
      </c>
      <c r="AE27" s="119" t="n">
        <f aca="false">IF(AE$12&gt;$B27,0,IF(AE$12&lt;$B27,$A27*$I27,$A27*$I27+$I27))</f>
        <v>1241611.8</v>
      </c>
      <c r="AF27" s="119" t="n">
        <f aca="false">IF(AF$12&gt;$B27,0,IF(AF$12&lt;$B27,$A27*$I27,$A27*$I27+$I27))</f>
        <v>1241611.8</v>
      </c>
      <c r="AG27" s="119" t="n">
        <f aca="false">IF(AG$12&gt;$B27,0,IF(AG$12&lt;$B27,$A27*$I27,$A27*$I27+$I27))</f>
        <v>1241611.8</v>
      </c>
      <c r="AH27" s="119" t="n">
        <f aca="false">IF(AH$12&gt;$B27,0,IF(AH$12&lt;$B27,$A27*$I27,$A27*$I27+$I27))</f>
        <v>1241611.8</v>
      </c>
      <c r="AI27" s="119" t="n">
        <f aca="false">IF(AI$12&gt;$B27,0,IF(AI$12&lt;$B27,$A27*$I27,$A27*$I27+$I27))</f>
        <v>1241611.8</v>
      </c>
      <c r="AJ27" s="119" t="n">
        <f aca="false">IF(AJ$12&gt;$B27,0,IF(AJ$12&lt;$B27,$A27*$I27,$A27*$I27+$I27))</f>
        <v>1241611.8</v>
      </c>
      <c r="AK27" s="119" t="n">
        <f aca="false">IF(AK$12&gt;$B27,0,IF(AK$12&lt;$B27,$A27*$I27,$A27*$I27+$I27))</f>
        <v>1241611.8</v>
      </c>
      <c r="AL27" s="119" t="n">
        <f aca="false">IF(AL$12&gt;$B27,0,IF(AL$12&lt;$B27,$A27*$I27,$A27*$I27+$I27))</f>
        <v>1241611.8</v>
      </c>
      <c r="AM27" s="119" t="n">
        <f aca="false">IF(AM$12&gt;$B27,0,IF(AM$12&lt;$B27,$A27*$I27,$A27*$I27+$I27))</f>
        <v>1241611.8</v>
      </c>
      <c r="AN27" s="119" t="n">
        <f aca="false">IF(AN$12&gt;$B27,0,IF(AN$12&lt;$B27,$A27*$I27,$A27*$I27+$I27))</f>
        <v>1241611.8</v>
      </c>
      <c r="AO27" s="119" t="n">
        <f aca="false">IF(AO$12&gt;$B27,0,IF(AO$12&lt;$B27,$A27*$I27,$A27*$I27+$I27))</f>
        <v>1241611.8</v>
      </c>
      <c r="AP27" s="119" t="n">
        <f aca="false">IF(AP$12&gt;$B27,0,IF(AP$12&lt;$B27,$A27*$I27,$A27*$I27+$I27))</f>
        <v>1241611.8</v>
      </c>
      <c r="AQ27" s="119" t="n">
        <f aca="false">IF(AQ$12&gt;$B27,0,IF(AQ$12&lt;$B27,$A27*$I27,$A27*$I27+$I27))</f>
        <v>1241611.8</v>
      </c>
      <c r="AR27" s="119" t="n">
        <f aca="false">IF(AR$12&gt;$B27,0,IF(AR$12&lt;$B27,$A27*$I27,$A27*$I27+$I27))</f>
        <v>1241611.8</v>
      </c>
      <c r="AS27" s="119" t="n">
        <f aca="false">IF(AS$12&gt;$B27,0,IF(AS$12&lt;$B27,$A27*$I27,$A27*$I27+$I27))</f>
        <v>1241611.8</v>
      </c>
      <c r="AT27" s="119" t="n">
        <f aca="false">IF(AT$12&gt;$B27,0,IF(AT$12&lt;$B27,$A27*$I27,$A27*$I27+$I27))</f>
        <v>1241611.8</v>
      </c>
      <c r="AU27" s="119" t="n">
        <f aca="false">IF(AU$12&gt;$B27,0,IF(AU$12&lt;$B27,$A27*$I27,$A27*$I27+$I27))</f>
        <v>1241611.8</v>
      </c>
      <c r="AV27" s="119" t="n">
        <f aca="false">IF(AV$12&gt;$B27,0,IF(AV$12&lt;$B27,$A27*$I27,$A27*$I27+$I27))</f>
        <v>1241611.8</v>
      </c>
      <c r="AW27" s="119" t="n">
        <f aca="false">IF(AW$12&gt;$B27,0,IF(AW$12&lt;$B27,$A27*$I27,$A27*$I27+$I27))</f>
        <v>1241611.8</v>
      </c>
      <c r="AX27" s="119" t="n">
        <f aca="false">IF(AX$12&gt;$B27,0,IF(AX$12&lt;$B27,$A27*$I27,$A27*$I27+$I27))</f>
        <v>1241611.8</v>
      </c>
      <c r="AY27" s="119" t="n">
        <f aca="false">IF(AY$12&gt;$B27,0,IF(AY$12&lt;$B27,$A27*$I27,$A27*$I27+$I27))</f>
        <v>1241611.8</v>
      </c>
      <c r="AZ27" s="119" t="n">
        <f aca="false">IF(AZ$12&gt;$B27,0,IF(AZ$12&lt;$B27,$A27*$I27,$A27*$I27+$I27))</f>
        <v>1241611.8</v>
      </c>
      <c r="BA27" s="119" t="n">
        <f aca="false">IF(BA$12&gt;$B27,0,IF(BA$12&lt;$B27,$A27*$I27,$A27*$I27+$I27))</f>
        <v>1241611.8</v>
      </c>
      <c r="BB27" s="119" t="n">
        <f aca="false">IF(BB$12&gt;$B27,0,IF(BB$12&lt;$B27,$A27*$I27,$A27*$I27+$I27))</f>
        <v>1241611.8</v>
      </c>
      <c r="BC27" s="119" t="n">
        <f aca="false">IF(BC$12&gt;$B27,0,IF(BC$12&lt;$B27,$A27*$I27,$A27*$I27+$I27))</f>
        <v>1241611.8</v>
      </c>
      <c r="BD27" s="119" t="n">
        <f aca="false">IF(BD$12&gt;$B27,0,IF(BD$12&lt;$B27,$A27*$I27,$A27*$I27+$I27))</f>
        <v>1241611.8</v>
      </c>
      <c r="BE27" s="119" t="n">
        <f aca="false">IF(BE$12&gt;$B27,0,IF(BE$12&lt;$B27,$A27*$I27,$A27*$I27+$I27))</f>
        <v>1241611.8</v>
      </c>
      <c r="BF27" s="119" t="n">
        <f aca="false">IF(BF$12&gt;$B27,0,IF(BF$12&lt;$B27,$A27*$I27,$A27*$I27+$I27))</f>
        <v>1241611.8</v>
      </c>
      <c r="BG27" s="119" t="n">
        <f aca="false">IF(BG$12&gt;$B27,0,IF(BG$12&lt;$B27,$A27*$I27,$A27*$I27+$I27))</f>
        <v>1241611.8</v>
      </c>
      <c r="BH27" s="119" t="n">
        <f aca="false">IF(BH$12&gt;$B27,0,IF(BH$12&lt;$B27,$A27*$I27,$A27*$I27+$I27))</f>
        <v>1241611.8</v>
      </c>
      <c r="BI27" s="119" t="n">
        <f aca="false">IF(BI$12&gt;$B27,0,IF(BI$12&lt;$B27,$A27*$I27,$A27*$I27+$I27))</f>
        <v>1241611.8</v>
      </c>
      <c r="BJ27" s="119" t="n">
        <f aca="false">IF(BJ$12&gt;$B27,0,IF(BJ$12&lt;$B27,$A27*$I27,$A27*$I27+$I27))</f>
        <v>1241611.8</v>
      </c>
      <c r="BK27" s="119" t="n">
        <f aca="false">IF(BK$12&gt;$B27,0,IF(BK$12&lt;$B27,$A27*$I27,$A27*$I27+$I27))</f>
        <v>1241611.8</v>
      </c>
      <c r="BL27" s="119" t="n">
        <f aca="false">IF(BL$12&gt;$B27,0,IF(BL$12&lt;$B27,$A27*$I27,$A27*$I27+$I27))</f>
        <v>1241611.8</v>
      </c>
      <c r="BM27" s="119" t="n">
        <f aca="false">IF(BM$12&gt;$B27,0,IF(BM$12&lt;$B27,$A27*$I27,$A27*$I27+$I27))</f>
        <v>1241611.8</v>
      </c>
      <c r="BN27" s="119" t="n">
        <f aca="false">IF(BN$12&gt;$B27,0,IF(BN$12&lt;$B27,$A27*$I27,$A27*$I27+$I27))</f>
        <v>31181611.8</v>
      </c>
      <c r="BO27" s="119" t="n">
        <f aca="false">IF(BO$12&gt;$B27,0,IF(BO$12&lt;$B27,$A27*$I27,$A27*$I27+$I27))</f>
        <v>0</v>
      </c>
      <c r="BP27" s="119" t="n">
        <f aca="false">IF(BP$12&gt;$B27,0,IF(BP$12&lt;$B27,$A27*$I27,$A27*$I27+$I27))</f>
        <v>0</v>
      </c>
      <c r="BQ27" s="119" t="n">
        <f aca="false">IF(BQ$12&gt;$B27,0,IF(BQ$12&lt;$B27,$A27*$I27,$A27*$I27+$I27))</f>
        <v>0</v>
      </c>
      <c r="BR27" s="119" t="n">
        <f aca="false">IF(BR$12&gt;$B27,0,IF(BR$12&lt;$B27,$A27*$I27,$A27*$I27+$I27))</f>
        <v>0</v>
      </c>
      <c r="BS27" s="119" t="n">
        <f aca="false">IF(BS$12&gt;$B27,0,IF(BS$12&lt;$B27,$A27*$I27,$A27*$I27+$I27))</f>
        <v>0</v>
      </c>
      <c r="BT27" s="119" t="n">
        <f aca="false">IF(BT$12&gt;$B27,0,IF(BT$12&lt;$B27,$A27*$I27,$A27*$I27+$I27))</f>
        <v>0</v>
      </c>
      <c r="BU27" s="119" t="n">
        <f aca="false">IF(BU$12&gt;$B27,0,IF(BU$12&lt;$B27,$A27*$I27,$A27*$I27+$I27))</f>
        <v>0</v>
      </c>
      <c r="BV27" s="119" t="n">
        <f aca="false">IF(BV$12&gt;$B27,0,IF(BV$12&lt;$B27,$A27*$I27,$A27*$I27+$I27))</f>
        <v>0</v>
      </c>
      <c r="BW27" s="119" t="n">
        <f aca="false">IF(BW$12&gt;$B27,0,IF(BW$12&lt;$B27,$A27*$I27,$A27*$I27+$I27))</f>
        <v>0</v>
      </c>
      <c r="BX27" s="119" t="n">
        <f aca="false">IF(BX$12&gt;$B27,0,IF(BX$12&lt;$B27,$A27*$I27,$A27*$I27+$I27))</f>
        <v>0</v>
      </c>
      <c r="BY27" s="119" t="n">
        <f aca="false">IF(BY$12&gt;$B27,0,IF(BY$12&lt;$B27,$A27*$I27,$A27*$I27+$I27))</f>
        <v>0</v>
      </c>
      <c r="BZ27" s="119" t="n">
        <f aca="false">IF(BZ$12&gt;$B27,0,IF(BZ$12&lt;$B27,$A27*$I27,$A27*$I27+$I27))</f>
        <v>0</v>
      </c>
      <c r="CA27" s="119" t="n">
        <f aca="false">IF(CA$12&gt;$B27,0,IF(CA$12&lt;$B27,$A27*$I27,$A27*$I27+$I27))</f>
        <v>0</v>
      </c>
      <c r="CB27" s="119" t="n">
        <f aca="false">IF(CB$12&gt;$B27,0,IF(CB$12&lt;$B27,$A27*$I27,$A27*$I27+$I27))</f>
        <v>0</v>
      </c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</row>
    <row r="28" customFormat="false" ht="13.2" hidden="false" customHeight="false" outlineLevel="0" collapsed="false">
      <c r="A28" s="104" t="n">
        <f aca="false">D28/2</f>
        <v>0.043175</v>
      </c>
      <c r="B28" s="105" t="n">
        <f aca="false">G28*2</f>
        <v>48</v>
      </c>
      <c r="C28" s="106" t="n">
        <v>15</v>
      </c>
      <c r="D28" s="113" t="n">
        <v>0.08635</v>
      </c>
      <c r="E28" s="123" t="s">
        <v>87</v>
      </c>
      <c r="F28" s="103" t="n">
        <v>42644</v>
      </c>
      <c r="G28" s="109" t="n">
        <v>24</v>
      </c>
      <c r="H28" s="114" t="n">
        <v>18750000</v>
      </c>
      <c r="I28" s="121" t="n">
        <f aca="false">17498000-322000-349000-380000-412000-448000-487000-529000-574000-624000-678000</f>
        <v>12695000</v>
      </c>
      <c r="J28" s="114" t="n">
        <f aca="false">(I28/I28)*(0)</f>
        <v>0</v>
      </c>
      <c r="K28" s="114" t="n">
        <f aca="false">(I28/H28)*(0)</f>
        <v>0</v>
      </c>
      <c r="L28" s="114" t="n">
        <f aca="false">SUM(I28:K28)</f>
        <v>12695000</v>
      </c>
      <c r="M28" s="113" t="n">
        <f aca="false">L28/I28</f>
        <v>1</v>
      </c>
      <c r="N28" s="113" t="n">
        <f aca="false">ROUND(IRR(T28:CB28,S28),6)*2</f>
        <v>0.08635</v>
      </c>
      <c r="O28" s="114" t="n">
        <f aca="false">ROUND(N28,5)*I28</f>
        <v>1096213.25</v>
      </c>
      <c r="P28" s="98"/>
      <c r="Q28" s="115" t="n">
        <f aca="false">C28</f>
        <v>15</v>
      </c>
      <c r="R28" s="116" t="n">
        <f aca="false">((F28-$A$1)/365.25)*(I28/$I$30)</f>
        <v>0.0548408715335815</v>
      </c>
      <c r="S28" s="117" t="n">
        <f aca="false">A28</f>
        <v>0.043175</v>
      </c>
      <c r="T28" s="118" t="n">
        <f aca="false">-L28</f>
        <v>-12695000</v>
      </c>
      <c r="U28" s="119" t="n">
        <f aca="false">IF(U$12&gt;$B28,0,IF(U$12&lt;$B28,$A28*$I28,$A28*$I28+$I28))</f>
        <v>548106.625</v>
      </c>
      <c r="V28" s="119" t="n">
        <f aca="false">IF(V$12&gt;$B28,0,IF(V$12&lt;$B28,$A28*$I28,$A28*$I28+$I28))</f>
        <v>548106.625</v>
      </c>
      <c r="W28" s="119" t="n">
        <f aca="false">IF(W$12&gt;$B28,0,IF(W$12&lt;$B28,$A28*$I28,$A28*$I28+$I28))</f>
        <v>548106.625</v>
      </c>
      <c r="X28" s="119" t="n">
        <f aca="false">IF(X$12&gt;$B28,0,IF(X$12&lt;$B28,$A28*$I28,$A28*$I28+$I28))</f>
        <v>548106.625</v>
      </c>
      <c r="Y28" s="119" t="n">
        <f aca="false">IF(Y$12&gt;$B28,0,IF(Y$12&lt;$B28,$A28*$I28,$A28*$I28+$I28))</f>
        <v>548106.625</v>
      </c>
      <c r="Z28" s="119" t="n">
        <f aca="false">IF(Z$12&gt;$B28,0,IF(Z$12&lt;$B28,$A28*$I28,$A28*$I28+$I28))</f>
        <v>548106.625</v>
      </c>
      <c r="AA28" s="119" t="n">
        <f aca="false">IF(AA$12&gt;$B28,0,IF(AA$12&lt;$B28,$A28*$I28,$A28*$I28+$I28))</f>
        <v>548106.625</v>
      </c>
      <c r="AB28" s="119" t="n">
        <f aca="false">IF(AB$12&gt;$B28,0,IF(AB$12&lt;$B28,$A28*$I28,$A28*$I28+$I28))</f>
        <v>548106.625</v>
      </c>
      <c r="AC28" s="119" t="n">
        <f aca="false">IF(AC$12&gt;$B28,0,IF(AC$12&lt;$B28,$A28*$I28,$A28*$I28+$I28))</f>
        <v>548106.625</v>
      </c>
      <c r="AD28" s="119" t="n">
        <f aca="false">IF(AD$12&gt;$B28,0,IF(AD$12&lt;$B28,$A28*$I28,$A28*$I28+$I28))</f>
        <v>548106.625</v>
      </c>
      <c r="AE28" s="119" t="n">
        <f aca="false">IF(AE$12&gt;$B28,0,IF(AE$12&lt;$B28,$A28*$I28,$A28*$I28+$I28))</f>
        <v>548106.625</v>
      </c>
      <c r="AF28" s="119" t="n">
        <f aca="false">IF(AF$12&gt;$B28,0,IF(AF$12&lt;$B28,$A28*$I28,$A28*$I28+$I28))</f>
        <v>548106.625</v>
      </c>
      <c r="AG28" s="119" t="n">
        <f aca="false">IF(AG$12&gt;$B28,0,IF(AG$12&lt;$B28,$A28*$I28,$A28*$I28+$I28))</f>
        <v>548106.625</v>
      </c>
      <c r="AH28" s="119" t="n">
        <f aca="false">IF(AH$12&gt;$B28,0,IF(AH$12&lt;$B28,$A28*$I28,$A28*$I28+$I28))</f>
        <v>548106.625</v>
      </c>
      <c r="AI28" s="119" t="n">
        <f aca="false">IF(AI$12&gt;$B28,0,IF(AI$12&lt;$B28,$A28*$I28,$A28*$I28+$I28))</f>
        <v>548106.625</v>
      </c>
      <c r="AJ28" s="119" t="n">
        <f aca="false">IF(AJ$12&gt;$B28,0,IF(AJ$12&lt;$B28,$A28*$I28,$A28*$I28+$I28))</f>
        <v>548106.625</v>
      </c>
      <c r="AK28" s="119" t="n">
        <f aca="false">IF(AK$12&gt;$B28,0,IF(AK$12&lt;$B28,$A28*$I28,$A28*$I28+$I28))</f>
        <v>548106.625</v>
      </c>
      <c r="AL28" s="119" t="n">
        <f aca="false">IF(AL$12&gt;$B28,0,IF(AL$12&lt;$B28,$A28*$I28,$A28*$I28+$I28))</f>
        <v>548106.625</v>
      </c>
      <c r="AM28" s="119" t="n">
        <f aca="false">IF(AM$12&gt;$B28,0,IF(AM$12&lt;$B28,$A28*$I28,$A28*$I28+$I28))</f>
        <v>548106.625</v>
      </c>
      <c r="AN28" s="119" t="n">
        <f aca="false">IF(AN$12&gt;$B28,0,IF(AN$12&lt;$B28,$A28*$I28,$A28*$I28+$I28))</f>
        <v>548106.625</v>
      </c>
      <c r="AO28" s="119" t="n">
        <f aca="false">IF(AO$12&gt;$B28,0,IF(AO$12&lt;$B28,$A28*$I28,$A28*$I28+$I28))</f>
        <v>548106.625</v>
      </c>
      <c r="AP28" s="119" t="n">
        <f aca="false">IF(AP$12&gt;$B28,0,IF(AP$12&lt;$B28,$A28*$I28,$A28*$I28+$I28))</f>
        <v>548106.625</v>
      </c>
      <c r="AQ28" s="119" t="n">
        <f aca="false">IF(AQ$12&gt;$B28,0,IF(AQ$12&lt;$B28,$A28*$I28,$A28*$I28+$I28))</f>
        <v>548106.625</v>
      </c>
      <c r="AR28" s="119" t="n">
        <f aca="false">IF(AR$12&gt;$B28,0,IF(AR$12&lt;$B28,$A28*$I28,$A28*$I28+$I28))</f>
        <v>548106.625</v>
      </c>
      <c r="AS28" s="119" t="n">
        <f aca="false">IF(AS$12&gt;$B28,0,IF(AS$12&lt;$B28,$A28*$I28,$A28*$I28+$I28))</f>
        <v>548106.625</v>
      </c>
      <c r="AT28" s="119" t="n">
        <f aca="false">IF(AT$12&gt;$B28,0,IF(AT$12&lt;$B28,$A28*$I28,$A28*$I28+$I28))</f>
        <v>548106.625</v>
      </c>
      <c r="AU28" s="119" t="n">
        <f aca="false">IF(AU$12&gt;$B28,0,IF(AU$12&lt;$B28,$A28*$I28,$A28*$I28+$I28))</f>
        <v>548106.625</v>
      </c>
      <c r="AV28" s="119" t="n">
        <f aca="false">IF(AV$12&gt;$B28,0,IF(AV$12&lt;$B28,$A28*$I28,$A28*$I28+$I28))</f>
        <v>548106.625</v>
      </c>
      <c r="AW28" s="119" t="n">
        <f aca="false">IF(AW$12&gt;$B28,0,IF(AW$12&lt;$B28,$A28*$I28,$A28*$I28+$I28))</f>
        <v>548106.625</v>
      </c>
      <c r="AX28" s="119" t="n">
        <f aca="false">IF(AX$12&gt;$B28,0,IF(AX$12&lt;$B28,$A28*$I28,$A28*$I28+$I28))</f>
        <v>548106.625</v>
      </c>
      <c r="AY28" s="119" t="n">
        <f aca="false">IF(AY$12&gt;$B28,0,IF(AY$12&lt;$B28,$A28*$I28,$A28*$I28+$I28))</f>
        <v>548106.625</v>
      </c>
      <c r="AZ28" s="119" t="n">
        <f aca="false">IF(AZ$12&gt;$B28,0,IF(AZ$12&lt;$B28,$A28*$I28,$A28*$I28+$I28))</f>
        <v>548106.625</v>
      </c>
      <c r="BA28" s="119" t="n">
        <f aca="false">IF(BA$12&gt;$B28,0,IF(BA$12&lt;$B28,$A28*$I28,$A28*$I28+$I28))</f>
        <v>548106.625</v>
      </c>
      <c r="BB28" s="119" t="n">
        <f aca="false">IF(BB$12&gt;$B28,0,IF(BB$12&lt;$B28,$A28*$I28,$A28*$I28+$I28))</f>
        <v>548106.625</v>
      </c>
      <c r="BC28" s="119" t="n">
        <f aca="false">IF(BC$12&gt;$B28,0,IF(BC$12&lt;$B28,$A28*$I28,$A28*$I28+$I28))</f>
        <v>548106.625</v>
      </c>
      <c r="BD28" s="119" t="n">
        <f aca="false">IF(BD$12&gt;$B28,0,IF(BD$12&lt;$B28,$A28*$I28,$A28*$I28+$I28))</f>
        <v>548106.625</v>
      </c>
      <c r="BE28" s="119" t="n">
        <f aca="false">IF(BE$12&gt;$B28,0,IF(BE$12&lt;$B28,$A28*$I28,$A28*$I28+$I28))</f>
        <v>548106.625</v>
      </c>
      <c r="BF28" s="119" t="n">
        <f aca="false">IF(BF$12&gt;$B28,0,IF(BF$12&lt;$B28,$A28*$I28,$A28*$I28+$I28))</f>
        <v>548106.625</v>
      </c>
      <c r="BG28" s="119" t="n">
        <f aca="false">IF(BG$12&gt;$B28,0,IF(BG$12&lt;$B28,$A28*$I28,$A28*$I28+$I28))</f>
        <v>548106.625</v>
      </c>
      <c r="BH28" s="119" t="n">
        <f aca="false">IF(BH$12&gt;$B28,0,IF(BH$12&lt;$B28,$A28*$I28,$A28*$I28+$I28))</f>
        <v>548106.625</v>
      </c>
      <c r="BI28" s="119" t="n">
        <f aca="false">IF(BI$12&gt;$B28,0,IF(BI$12&lt;$B28,$A28*$I28,$A28*$I28+$I28))</f>
        <v>548106.625</v>
      </c>
      <c r="BJ28" s="119" t="n">
        <f aca="false">IF(BJ$12&gt;$B28,0,IF(BJ$12&lt;$B28,$A28*$I28,$A28*$I28+$I28))</f>
        <v>548106.625</v>
      </c>
      <c r="BK28" s="119" t="n">
        <f aca="false">IF(BK$12&gt;$B28,0,IF(BK$12&lt;$B28,$A28*$I28,$A28*$I28+$I28))</f>
        <v>548106.625</v>
      </c>
      <c r="BL28" s="119" t="n">
        <f aca="false">IF(BL$12&gt;$B28,0,IF(BL$12&lt;$B28,$A28*$I28,$A28*$I28+$I28))</f>
        <v>548106.625</v>
      </c>
      <c r="BM28" s="119" t="n">
        <f aca="false">IF(BM$12&gt;$B28,0,IF(BM$12&lt;$B28,$A28*$I28,$A28*$I28+$I28))</f>
        <v>548106.625</v>
      </c>
      <c r="BN28" s="119" t="n">
        <f aca="false">IF(BN$12&gt;$B28,0,IF(BN$12&lt;$B28,$A28*$I28,$A28*$I28+$I28))</f>
        <v>548106.625</v>
      </c>
      <c r="BO28" s="119" t="n">
        <f aca="false">IF(BO$12&gt;$B28,0,IF(BO$12&lt;$B28,$A28*$I28,$A28*$I28+$I28))</f>
        <v>548106.625</v>
      </c>
      <c r="BP28" s="119" t="n">
        <f aca="false">IF(BP$12&gt;$B28,0,IF(BP$12&lt;$B28,$A28*$I28,$A28*$I28+$I28))</f>
        <v>13243106.625</v>
      </c>
      <c r="BQ28" s="119" t="n">
        <f aca="false">IF(BQ$12&gt;$B28,0,IF(BQ$12&lt;$B28,$A28*$I28,$A28*$I28+$I28))</f>
        <v>0</v>
      </c>
      <c r="BR28" s="119" t="n">
        <f aca="false">IF(BR$12&gt;$B28,0,IF(BR$12&lt;$B28,$A28*$I28,$A28*$I28+$I28))</f>
        <v>0</v>
      </c>
      <c r="BS28" s="119" t="n">
        <f aca="false">IF(BS$12&gt;$B28,0,IF(BS$12&lt;$B28,$A28*$I28,$A28*$I28+$I28))</f>
        <v>0</v>
      </c>
      <c r="BT28" s="119" t="n">
        <f aca="false">IF(BT$12&gt;$B28,0,IF(BT$12&lt;$B28,$A28*$I28,$A28*$I28+$I28))</f>
        <v>0</v>
      </c>
      <c r="BU28" s="119" t="n">
        <f aca="false">IF(BU$12&gt;$B28,0,IF(BU$12&lt;$B28,$A28*$I28,$A28*$I28+$I28))</f>
        <v>0</v>
      </c>
      <c r="BV28" s="119" t="n">
        <f aca="false">IF(BV$12&gt;$B28,0,IF(BV$12&lt;$B28,$A28*$I28,$A28*$I28+$I28))</f>
        <v>0</v>
      </c>
      <c r="BW28" s="119" t="n">
        <f aca="false">IF(BW$12&gt;$B28,0,IF(BW$12&lt;$B28,$A28*$I28,$A28*$I28+$I28))</f>
        <v>0</v>
      </c>
      <c r="BX28" s="119" t="n">
        <f aca="false">IF(BX$12&gt;$B28,0,IF(BX$12&lt;$B28,$A28*$I28,$A28*$I28+$I28))</f>
        <v>0</v>
      </c>
      <c r="BY28" s="119" t="n">
        <f aca="false">IF(BY$12&gt;$B28,0,IF(BY$12&lt;$B28,$A28*$I28,$A28*$I28+$I28))</f>
        <v>0</v>
      </c>
      <c r="BZ28" s="119" t="n">
        <f aca="false">IF(BZ$12&gt;$B28,0,IF(BZ$12&lt;$B28,$A28*$I28,$A28*$I28+$I28))</f>
        <v>0</v>
      </c>
      <c r="CA28" s="119" t="n">
        <f aca="false">IF(CA$12&gt;$B28,0,IF(CA$12&lt;$B28,$A28*$I28,$A28*$I28+$I28))</f>
        <v>0</v>
      </c>
      <c r="CB28" s="119" t="n">
        <f aca="false">IF(CB$12&gt;$B28,0,IF(CB$12&lt;$B28,$A28*$I28,$A28*$I28+$I28))</f>
        <v>0</v>
      </c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</row>
    <row r="29" customFormat="false" ht="13.2" hidden="false" customHeight="false" outlineLevel="0" collapsed="false">
      <c r="A29" s="104" t="n">
        <f aca="false">D29/2</f>
        <v>0.04235</v>
      </c>
      <c r="B29" s="105" t="n">
        <f aca="false">G29*2</f>
        <v>50</v>
      </c>
      <c r="C29" s="106" t="n">
        <v>16</v>
      </c>
      <c r="D29" s="113" t="n">
        <v>0.0847</v>
      </c>
      <c r="E29" s="123" t="s">
        <v>88</v>
      </c>
      <c r="F29" s="103" t="n">
        <v>43009</v>
      </c>
      <c r="G29" s="109" t="n">
        <v>25</v>
      </c>
      <c r="H29" s="114" t="n">
        <v>19609000</v>
      </c>
      <c r="I29" s="121" t="n">
        <f aca="false">18381000-312000-339000-367000-398000-432000-469000-509000-552000-598000-649000</f>
        <v>13756000</v>
      </c>
      <c r="J29" s="114" t="n">
        <f aca="false">(I29/I29)*(0)</f>
        <v>0</v>
      </c>
      <c r="K29" s="114" t="n">
        <f aca="false">(I29/H29)*(0)</f>
        <v>0</v>
      </c>
      <c r="L29" s="114" t="n">
        <f aca="false">SUM(I29:K29)</f>
        <v>13756000</v>
      </c>
      <c r="M29" s="113" t="n">
        <f aca="false">L29/I29</f>
        <v>1</v>
      </c>
      <c r="N29" s="113" t="n">
        <f aca="false">ROUND(IRR(T29:CB29,S29),6)*2</f>
        <v>0.0847</v>
      </c>
      <c r="O29" s="114" t="n">
        <f aca="false">ROUND(N29,5)*I29</f>
        <v>1165133.2</v>
      </c>
      <c r="P29" s="98"/>
      <c r="Q29" s="115" t="n">
        <f aca="false">C29</f>
        <v>16</v>
      </c>
      <c r="R29" s="116" t="n">
        <f aca="false">((F29-$A$1)/365.25)*(I29/$I$30)</f>
        <v>0.0653601850499755</v>
      </c>
      <c r="S29" s="117" t="n">
        <f aca="false">A29</f>
        <v>0.04235</v>
      </c>
      <c r="T29" s="118" t="n">
        <f aca="false">-L29</f>
        <v>-13756000</v>
      </c>
      <c r="U29" s="119" t="n">
        <f aca="false">IF(U$12&gt;$B29,0,IF(U$12&lt;$B29,$A29*$I29,$A29*$I29+$I29))</f>
        <v>582566.6</v>
      </c>
      <c r="V29" s="119" t="n">
        <f aca="false">IF(V$12&gt;$B29,0,IF(V$12&lt;$B29,$A29*$I29,$A29*$I29+$I29))</f>
        <v>582566.6</v>
      </c>
      <c r="W29" s="119" t="n">
        <f aca="false">IF(W$12&gt;$B29,0,IF(W$12&lt;$B29,$A29*$I29,$A29*$I29+$I29))</f>
        <v>582566.6</v>
      </c>
      <c r="X29" s="119" t="n">
        <f aca="false">IF(X$12&gt;$B29,0,IF(X$12&lt;$B29,$A29*$I29,$A29*$I29+$I29))</f>
        <v>582566.6</v>
      </c>
      <c r="Y29" s="119" t="n">
        <f aca="false">IF(Y$12&gt;$B29,0,IF(Y$12&lt;$B29,$A29*$I29,$A29*$I29+$I29))</f>
        <v>582566.6</v>
      </c>
      <c r="Z29" s="119" t="n">
        <f aca="false">IF(Z$12&gt;$B29,0,IF(Z$12&lt;$B29,$A29*$I29,$A29*$I29+$I29))</f>
        <v>582566.6</v>
      </c>
      <c r="AA29" s="119" t="n">
        <f aca="false">IF(AA$12&gt;$B29,0,IF(AA$12&lt;$B29,$A29*$I29,$A29*$I29+$I29))</f>
        <v>582566.6</v>
      </c>
      <c r="AB29" s="119" t="n">
        <f aca="false">IF(AB$12&gt;$B29,0,IF(AB$12&lt;$B29,$A29*$I29,$A29*$I29+$I29))</f>
        <v>582566.6</v>
      </c>
      <c r="AC29" s="119" t="n">
        <f aca="false">IF(AC$12&gt;$B29,0,IF(AC$12&lt;$B29,$A29*$I29,$A29*$I29+$I29))</f>
        <v>582566.6</v>
      </c>
      <c r="AD29" s="119" t="n">
        <f aca="false">IF(AD$12&gt;$B29,0,IF(AD$12&lt;$B29,$A29*$I29,$A29*$I29+$I29))</f>
        <v>582566.6</v>
      </c>
      <c r="AE29" s="119" t="n">
        <f aca="false">IF(AE$12&gt;$B29,0,IF(AE$12&lt;$B29,$A29*$I29,$A29*$I29+$I29))</f>
        <v>582566.6</v>
      </c>
      <c r="AF29" s="119" t="n">
        <f aca="false">IF(AF$12&gt;$B29,0,IF(AF$12&lt;$B29,$A29*$I29,$A29*$I29+$I29))</f>
        <v>582566.6</v>
      </c>
      <c r="AG29" s="119" t="n">
        <f aca="false">IF(AG$12&gt;$B29,0,IF(AG$12&lt;$B29,$A29*$I29,$A29*$I29+$I29))</f>
        <v>582566.6</v>
      </c>
      <c r="AH29" s="119" t="n">
        <f aca="false">IF(AH$12&gt;$B29,0,IF(AH$12&lt;$B29,$A29*$I29,$A29*$I29+$I29))</f>
        <v>582566.6</v>
      </c>
      <c r="AI29" s="119" t="n">
        <f aca="false">IF(AI$12&gt;$B29,0,IF(AI$12&lt;$B29,$A29*$I29,$A29*$I29+$I29))</f>
        <v>582566.6</v>
      </c>
      <c r="AJ29" s="119" t="n">
        <f aca="false">IF(AJ$12&gt;$B29,0,IF(AJ$12&lt;$B29,$A29*$I29,$A29*$I29+$I29))</f>
        <v>582566.6</v>
      </c>
      <c r="AK29" s="119" t="n">
        <f aca="false">IF(AK$12&gt;$B29,0,IF(AK$12&lt;$B29,$A29*$I29,$A29*$I29+$I29))</f>
        <v>582566.6</v>
      </c>
      <c r="AL29" s="119" t="n">
        <f aca="false">IF(AL$12&gt;$B29,0,IF(AL$12&lt;$B29,$A29*$I29,$A29*$I29+$I29))</f>
        <v>582566.6</v>
      </c>
      <c r="AM29" s="119" t="n">
        <f aca="false">IF(AM$12&gt;$B29,0,IF(AM$12&lt;$B29,$A29*$I29,$A29*$I29+$I29))</f>
        <v>582566.6</v>
      </c>
      <c r="AN29" s="119" t="n">
        <f aca="false">IF(AN$12&gt;$B29,0,IF(AN$12&lt;$B29,$A29*$I29,$A29*$I29+$I29))</f>
        <v>582566.6</v>
      </c>
      <c r="AO29" s="119" t="n">
        <f aca="false">IF(AO$12&gt;$B29,0,IF(AO$12&lt;$B29,$A29*$I29,$A29*$I29+$I29))</f>
        <v>582566.6</v>
      </c>
      <c r="AP29" s="119" t="n">
        <f aca="false">IF(AP$12&gt;$B29,0,IF(AP$12&lt;$B29,$A29*$I29,$A29*$I29+$I29))</f>
        <v>582566.6</v>
      </c>
      <c r="AQ29" s="119" t="n">
        <f aca="false">IF(AQ$12&gt;$B29,0,IF(AQ$12&lt;$B29,$A29*$I29,$A29*$I29+$I29))</f>
        <v>582566.6</v>
      </c>
      <c r="AR29" s="119" t="n">
        <f aca="false">IF(AR$12&gt;$B29,0,IF(AR$12&lt;$B29,$A29*$I29,$A29*$I29+$I29))</f>
        <v>582566.6</v>
      </c>
      <c r="AS29" s="119" t="n">
        <f aca="false">IF(AS$12&gt;$B29,0,IF(AS$12&lt;$B29,$A29*$I29,$A29*$I29+$I29))</f>
        <v>582566.6</v>
      </c>
      <c r="AT29" s="119" t="n">
        <f aca="false">IF(AT$12&gt;$B29,0,IF(AT$12&lt;$B29,$A29*$I29,$A29*$I29+$I29))</f>
        <v>582566.6</v>
      </c>
      <c r="AU29" s="119" t="n">
        <f aca="false">IF(AU$12&gt;$B29,0,IF(AU$12&lt;$B29,$A29*$I29,$A29*$I29+$I29))</f>
        <v>582566.6</v>
      </c>
      <c r="AV29" s="119" t="n">
        <f aca="false">IF(AV$12&gt;$B29,0,IF(AV$12&lt;$B29,$A29*$I29,$A29*$I29+$I29))</f>
        <v>582566.6</v>
      </c>
      <c r="AW29" s="119" t="n">
        <f aca="false">IF(AW$12&gt;$B29,0,IF(AW$12&lt;$B29,$A29*$I29,$A29*$I29+$I29))</f>
        <v>582566.6</v>
      </c>
      <c r="AX29" s="119" t="n">
        <f aca="false">IF(AX$12&gt;$B29,0,IF(AX$12&lt;$B29,$A29*$I29,$A29*$I29+$I29))</f>
        <v>582566.6</v>
      </c>
      <c r="AY29" s="119" t="n">
        <f aca="false">IF(AY$12&gt;$B29,0,IF(AY$12&lt;$B29,$A29*$I29,$A29*$I29+$I29))</f>
        <v>582566.6</v>
      </c>
      <c r="AZ29" s="119" t="n">
        <f aca="false">IF(AZ$12&gt;$B29,0,IF(AZ$12&lt;$B29,$A29*$I29,$A29*$I29+$I29))</f>
        <v>582566.6</v>
      </c>
      <c r="BA29" s="119" t="n">
        <f aca="false">IF(BA$12&gt;$B29,0,IF(BA$12&lt;$B29,$A29*$I29,$A29*$I29+$I29))</f>
        <v>582566.6</v>
      </c>
      <c r="BB29" s="119" t="n">
        <f aca="false">IF(BB$12&gt;$B29,0,IF(BB$12&lt;$B29,$A29*$I29,$A29*$I29+$I29))</f>
        <v>582566.6</v>
      </c>
      <c r="BC29" s="119" t="n">
        <f aca="false">IF(BC$12&gt;$B29,0,IF(BC$12&lt;$B29,$A29*$I29,$A29*$I29+$I29))</f>
        <v>582566.6</v>
      </c>
      <c r="BD29" s="119" t="n">
        <f aca="false">IF(BD$12&gt;$B29,0,IF(BD$12&lt;$B29,$A29*$I29,$A29*$I29+$I29))</f>
        <v>582566.6</v>
      </c>
      <c r="BE29" s="119" t="n">
        <f aca="false">IF(BE$12&gt;$B29,0,IF(BE$12&lt;$B29,$A29*$I29,$A29*$I29+$I29))</f>
        <v>582566.6</v>
      </c>
      <c r="BF29" s="119" t="n">
        <f aca="false">IF(BF$12&gt;$B29,0,IF(BF$12&lt;$B29,$A29*$I29,$A29*$I29+$I29))</f>
        <v>582566.6</v>
      </c>
      <c r="BG29" s="119" t="n">
        <f aca="false">IF(BG$12&gt;$B29,0,IF(BG$12&lt;$B29,$A29*$I29,$A29*$I29+$I29))</f>
        <v>582566.6</v>
      </c>
      <c r="BH29" s="119" t="n">
        <f aca="false">IF(BH$12&gt;$B29,0,IF(BH$12&lt;$B29,$A29*$I29,$A29*$I29+$I29))</f>
        <v>582566.6</v>
      </c>
      <c r="BI29" s="119" t="n">
        <f aca="false">IF(BI$12&gt;$B29,0,IF(BI$12&lt;$B29,$A29*$I29,$A29*$I29+$I29))</f>
        <v>582566.6</v>
      </c>
      <c r="BJ29" s="119" t="n">
        <f aca="false">IF(BJ$12&gt;$B29,0,IF(BJ$12&lt;$B29,$A29*$I29,$A29*$I29+$I29))</f>
        <v>582566.6</v>
      </c>
      <c r="BK29" s="119" t="n">
        <f aca="false">IF(BK$12&gt;$B29,0,IF(BK$12&lt;$B29,$A29*$I29,$A29*$I29+$I29))</f>
        <v>582566.6</v>
      </c>
      <c r="BL29" s="119" t="n">
        <f aca="false">IF(BL$12&gt;$B29,0,IF(BL$12&lt;$B29,$A29*$I29,$A29*$I29+$I29))</f>
        <v>582566.6</v>
      </c>
      <c r="BM29" s="119" t="n">
        <f aca="false">IF(BM$12&gt;$B29,0,IF(BM$12&lt;$B29,$A29*$I29,$A29*$I29+$I29))</f>
        <v>582566.6</v>
      </c>
      <c r="BN29" s="119" t="n">
        <f aca="false">IF(BN$12&gt;$B29,0,IF(BN$12&lt;$B29,$A29*$I29,$A29*$I29+$I29))</f>
        <v>582566.6</v>
      </c>
      <c r="BO29" s="119" t="n">
        <f aca="false">IF(BO$12&gt;$B29,0,IF(BO$12&lt;$B29,$A29*$I29,$A29*$I29+$I29))</f>
        <v>582566.6</v>
      </c>
      <c r="BP29" s="119" t="n">
        <f aca="false">IF(BP$12&gt;$B29,0,IF(BP$12&lt;$B29,$A29*$I29,$A29*$I29+$I29))</f>
        <v>582566.6</v>
      </c>
      <c r="BQ29" s="119" t="n">
        <f aca="false">IF(BQ$12&gt;$B29,0,IF(BQ$12&lt;$B29,$A29*$I29,$A29*$I29+$I29))</f>
        <v>582566.6</v>
      </c>
      <c r="BR29" s="119" t="n">
        <f aca="false">IF(BR$12&gt;$B29,0,IF(BR$12&lt;$B29,$A29*$I29,$A29*$I29+$I29))</f>
        <v>14338566.6</v>
      </c>
      <c r="BS29" s="119" t="n">
        <f aca="false">IF(BS$12&gt;$B29,0,IF(BS$12&lt;$B29,$A29*$I29,$A29*$I29+$I29))</f>
        <v>0</v>
      </c>
      <c r="BT29" s="119" t="n">
        <f aca="false">IF(BT$12&gt;$B29,0,IF(BT$12&lt;$B29,$A29*$I29,$A29*$I29+$I29))</f>
        <v>0</v>
      </c>
      <c r="BU29" s="119" t="n">
        <f aca="false">IF(BU$12&gt;$B29,0,IF(BU$12&lt;$B29,$A29*$I29,$A29*$I29+$I29))</f>
        <v>0</v>
      </c>
      <c r="BV29" s="119" t="n">
        <f aca="false">IF(BV$12&gt;$B29,0,IF(BV$12&lt;$B29,$A29*$I29,$A29*$I29+$I29))</f>
        <v>0</v>
      </c>
      <c r="BW29" s="119" t="n">
        <f aca="false">IF(BW$12&gt;$B29,0,IF(BW$12&lt;$B29,$A29*$I29,$A29*$I29+$I29))</f>
        <v>0</v>
      </c>
      <c r="BX29" s="119" t="n">
        <f aca="false">IF(BX$12&gt;$B29,0,IF(BX$12&lt;$B29,$A29*$I29,$A29*$I29+$I29))</f>
        <v>0</v>
      </c>
      <c r="BY29" s="119" t="n">
        <f aca="false">IF(BY$12&gt;$B29,0,IF(BY$12&lt;$B29,$A29*$I29,$A29*$I29+$I29))</f>
        <v>0</v>
      </c>
      <c r="BZ29" s="119" t="n">
        <f aca="false">IF(BZ$12&gt;$B29,0,IF(BZ$12&lt;$B29,$A29*$I29,$A29*$I29+$I29))</f>
        <v>0</v>
      </c>
      <c r="CA29" s="119" t="n">
        <f aca="false">IF(CA$12&gt;$B29,0,IF(CA$12&lt;$B29,$A29*$I29,$A29*$I29+$I29))</f>
        <v>0</v>
      </c>
      <c r="CB29" s="119" t="n">
        <f aca="false">IF(CB$12&gt;$B29,0,IF(CB$12&lt;$B29,$A29*$I29,$A29*$I29+$I29))</f>
        <v>0</v>
      </c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</row>
    <row r="30" customFormat="false" ht="13.2" hidden="false" customHeight="false" outlineLevel="0" collapsed="false">
      <c r="A30" s="76"/>
      <c r="B30" s="76"/>
      <c r="C30" s="106" t="n">
        <v>17</v>
      </c>
      <c r="D30" s="49" t="n">
        <f aca="false">SUMPRODUCT(D14:D29,I14:I29)/I30</f>
        <v>0.0617829794544505</v>
      </c>
      <c r="E30" s="98" t="s">
        <v>27</v>
      </c>
      <c r="F30" s="98"/>
      <c r="G30" s="98"/>
      <c r="H30" s="98"/>
      <c r="I30" s="125" t="n">
        <f aca="false">SUM(I14:I29)</f>
        <v>2315830000</v>
      </c>
      <c r="J30" s="125" t="n">
        <f aca="false">SUM(J14:J29)</f>
        <v>-27941712.06</v>
      </c>
      <c r="K30" s="125" t="n">
        <f aca="false">SUM(K14:K29)</f>
        <v>-13231633.89</v>
      </c>
      <c r="L30" s="125" t="n">
        <f aca="false">SUM(L14:L29)</f>
        <v>2274656654.05</v>
      </c>
      <c r="M30" s="98"/>
      <c r="N30" s="98"/>
      <c r="O30" s="125" t="n">
        <f aca="false">SUM(O14:O29)</f>
        <v>148940877.31</v>
      </c>
      <c r="P30" s="98"/>
      <c r="Q30" s="115" t="n">
        <f aca="false">C30</f>
        <v>17</v>
      </c>
      <c r="R30" s="116" t="n">
        <f aca="false">SUM(R14:R29)</f>
        <v>12.0721664828398</v>
      </c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</row>
    <row r="31" customFormat="false" ht="13.2" hidden="false" customHeight="false" outlineLevel="0" collapsed="false">
      <c r="A31" s="76"/>
      <c r="B31" s="76"/>
      <c r="C31" s="106"/>
      <c r="D31" s="49"/>
      <c r="E31" s="98"/>
      <c r="F31" s="98"/>
      <c r="G31" s="98"/>
      <c r="H31" s="98"/>
      <c r="I31" s="125"/>
      <c r="J31" s="125"/>
      <c r="K31" s="125"/>
      <c r="L31" s="125"/>
      <c r="M31" s="98"/>
      <c r="N31" s="98"/>
      <c r="O31" s="125"/>
      <c r="P31" s="98"/>
      <c r="Q31" s="126"/>
      <c r="R31" s="11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</row>
    <row r="32" customFormat="false" ht="13.2" hidden="false" customHeight="false" outlineLevel="0" collapsed="false">
      <c r="A32" s="76"/>
      <c r="B32" s="76"/>
      <c r="C32" s="106"/>
      <c r="D32" s="127"/>
      <c r="E32" s="98" t="s">
        <v>89</v>
      </c>
      <c r="F32" s="98"/>
      <c r="G32" s="98"/>
      <c r="H32" s="98"/>
      <c r="I32" s="125"/>
      <c r="J32" s="125"/>
      <c r="K32" s="125"/>
      <c r="L32" s="125"/>
      <c r="M32" s="98"/>
      <c r="N32" s="98"/>
      <c r="O32" s="125"/>
      <c r="P32" s="98"/>
      <c r="Q32" s="126"/>
      <c r="R32" s="11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</row>
    <row r="33" customFormat="false" ht="13.2" hidden="false" customHeight="false" outlineLevel="0" collapsed="false">
      <c r="A33" s="76"/>
      <c r="B33" s="76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30"/>
      <c r="R33" s="131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</row>
    <row r="34" customFormat="false" ht="13.2" hidden="false" customHeight="false" outlineLevel="0" collapsed="false">
      <c r="A34" s="76"/>
      <c r="B34" s="76"/>
      <c r="C34" s="76"/>
      <c r="D34" s="76"/>
      <c r="E34" s="131"/>
      <c r="F34" s="132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05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</row>
    <row r="35" customFormat="false" ht="13.2" hidden="false" customHeight="false" outlineLevel="0" collapsed="false">
      <c r="A35" s="76"/>
      <c r="B35" s="76"/>
      <c r="C35" s="10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05"/>
      <c r="R35" s="105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</row>
  </sheetData>
  <mergeCells count="5">
    <mergeCell ref="C1:Q1"/>
    <mergeCell ref="C2:Q2"/>
    <mergeCell ref="C3:Q3"/>
    <mergeCell ref="C4:Q4"/>
    <mergeCell ref="L7:M7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38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4" ySplit="1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P36" activeCellId="0" sqref="P36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09"/>
    <col collapsed="false" customWidth="true" hidden="false" outlineLevel="0" max="3" min="3" style="0" width="6.1"/>
    <col collapsed="false" customWidth="true" hidden="false" outlineLevel="0" max="4" min="4" style="0" width="10.99"/>
    <col collapsed="false" customWidth="true" hidden="false" outlineLevel="0" max="5" min="5" style="0" width="21.99"/>
    <col collapsed="false" customWidth="true" hidden="false" outlineLevel="0" max="6" min="6" style="0" width="10.88"/>
    <col collapsed="false" customWidth="true" hidden="false" outlineLevel="0" max="7" min="7" style="0" width="11.09"/>
    <col collapsed="false" customWidth="true" hidden="false" outlineLevel="0" max="8" min="8" style="0" width="12.66"/>
    <col collapsed="false" customWidth="true" hidden="false" outlineLevel="0" max="9" min="9" style="0" width="18.66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2" min="12" style="0" width="15.1"/>
    <col collapsed="false" customWidth="true" hidden="false" outlineLevel="0" max="13" min="13" style="0" width="17.43"/>
    <col collapsed="false" customWidth="true" hidden="false" outlineLevel="0" max="14" min="14" style="0" width="14.99"/>
    <col collapsed="false" customWidth="true" hidden="false" outlineLevel="0" max="15" min="15" style="0" width="15.43"/>
    <col collapsed="false" customWidth="true" hidden="false" outlineLevel="0" max="16" min="16" style="0" width="6.1"/>
    <col collapsed="false" customWidth="true" hidden="false" outlineLevel="0" max="19" min="19" style="0" width="14.66"/>
    <col collapsed="false" customWidth="true" hidden="false" outlineLevel="0" max="33" min="33" style="0" width="12.99"/>
    <col collapsed="false" customWidth="true" hidden="false" outlineLevel="0" max="39" min="39" style="0" width="11.99"/>
    <col collapsed="false" customWidth="true" hidden="false" outlineLevel="0" max="43" min="43" style="0" width="12.09"/>
    <col collapsed="false" customWidth="true" hidden="false" outlineLevel="0" max="59" min="59" style="0" width="11.32"/>
    <col collapsed="false" customWidth="true" hidden="false" outlineLevel="0" max="79" min="79" style="0" width="11.32"/>
    <col collapsed="false" customWidth="true" hidden="false" outlineLevel="0" max="81" min="81" style="0" width="15.43"/>
    <col collapsed="false" customWidth="true" hidden="false" outlineLevel="0" max="82" min="82" style="0" width="11.43"/>
  </cols>
  <sheetData>
    <row r="1" customFormat="false" ht="15.6" hidden="false" customHeight="false" outlineLevel="0" collapsed="false">
      <c r="A1" s="133" t="n">
        <f aca="false">FMBs!A1</f>
        <v>38990</v>
      </c>
      <c r="C1" s="134" t="s">
        <v>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5.6" hidden="false" customHeight="false" outlineLevel="0" collapsed="false">
      <c r="C2" s="134" t="s">
        <v>2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5.6" hidden="false" customHeight="false" outlineLevel="0" collapsed="false">
      <c r="C3" s="134" t="s">
        <v>3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5.6" hidden="false" customHeight="false" outlineLevel="0" collapsed="false">
      <c r="C4" s="82" t="str">
        <f aca="false">Summary!A4</f>
        <v>September 30, 2006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3.8" hidden="false" customHeight="false" outlineLevel="0" collapsed="false">
      <c r="A5" s="76"/>
      <c r="B5" s="76"/>
      <c r="C5" s="83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85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</row>
    <row r="6" customFormat="false" ht="13.8" hidden="false" customHeight="false" outlineLevel="0" collapsed="false">
      <c r="A6" s="76"/>
      <c r="B6" s="76"/>
      <c r="C6" s="83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135" t="s">
        <v>90</v>
      </c>
      <c r="P6" s="85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</row>
    <row r="7" customFormat="false" ht="13.2" hidden="false" customHeight="false" outlineLevel="0" collapsed="false">
      <c r="A7" s="76"/>
      <c r="B7" s="76"/>
      <c r="C7" s="83"/>
      <c r="D7" s="86"/>
      <c r="E7" s="86"/>
      <c r="F7" s="86"/>
      <c r="G7" s="86"/>
      <c r="H7" s="86"/>
      <c r="I7" s="86"/>
      <c r="J7" s="86"/>
      <c r="K7" s="86"/>
      <c r="L7" s="89" t="s">
        <v>45</v>
      </c>
      <c r="M7" s="89"/>
      <c r="N7" s="87" t="s">
        <v>46</v>
      </c>
      <c r="O7" s="86"/>
      <c r="P7" s="8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</row>
    <row r="8" customFormat="false" ht="13.2" hidden="false" customHeight="false" outlineLevel="0" collapsed="false">
      <c r="A8" s="88" t="s">
        <v>43</v>
      </c>
      <c r="B8" s="88" t="s">
        <v>44</v>
      </c>
      <c r="C8" s="83"/>
      <c r="D8" s="87" t="s">
        <v>43</v>
      </c>
      <c r="E8" s="86"/>
      <c r="F8" s="86"/>
      <c r="G8" s="86"/>
      <c r="H8" s="89" t="s">
        <v>91</v>
      </c>
      <c r="I8" s="89"/>
      <c r="J8" s="86"/>
      <c r="K8" s="86"/>
      <c r="L8" s="87" t="s">
        <v>50</v>
      </c>
      <c r="M8" s="87" t="s">
        <v>51</v>
      </c>
      <c r="N8" s="87" t="s">
        <v>52</v>
      </c>
      <c r="O8" s="86"/>
      <c r="P8" s="85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</row>
    <row r="9" customFormat="false" ht="13.2" hidden="false" customHeight="false" outlineLevel="0" collapsed="false">
      <c r="A9" s="88" t="s">
        <v>47</v>
      </c>
      <c r="B9" s="88" t="s">
        <v>48</v>
      </c>
      <c r="C9" s="83" t="s">
        <v>7</v>
      </c>
      <c r="D9" s="87" t="s">
        <v>47</v>
      </c>
      <c r="E9" s="86"/>
      <c r="F9" s="87" t="s">
        <v>54</v>
      </c>
      <c r="G9" s="87" t="s">
        <v>55</v>
      </c>
      <c r="H9" s="87" t="s">
        <v>55</v>
      </c>
      <c r="I9" s="87" t="s">
        <v>8</v>
      </c>
      <c r="J9" s="87" t="s">
        <v>9</v>
      </c>
      <c r="K9" s="87" t="s">
        <v>10</v>
      </c>
      <c r="L9" s="87" t="s">
        <v>56</v>
      </c>
      <c r="M9" s="87" t="s">
        <v>57</v>
      </c>
      <c r="N9" s="87" t="s">
        <v>58</v>
      </c>
      <c r="O9" s="87" t="s">
        <v>12</v>
      </c>
      <c r="P9" s="85" t="s">
        <v>7</v>
      </c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</row>
    <row r="10" customFormat="false" ht="13.2" hidden="false" customHeight="false" outlineLevel="0" collapsed="false">
      <c r="A10" s="100" t="s">
        <v>53</v>
      </c>
      <c r="B10" s="100" t="s">
        <v>54</v>
      </c>
      <c r="C10" s="136" t="s">
        <v>14</v>
      </c>
      <c r="D10" s="89" t="s">
        <v>53</v>
      </c>
      <c r="E10" s="89" t="s">
        <v>15</v>
      </c>
      <c r="F10" s="89" t="s">
        <v>59</v>
      </c>
      <c r="G10" s="89" t="s">
        <v>60</v>
      </c>
      <c r="H10" s="89" t="s">
        <v>61</v>
      </c>
      <c r="I10" s="89" t="s">
        <v>62</v>
      </c>
      <c r="J10" s="89" t="s">
        <v>17</v>
      </c>
      <c r="K10" s="89" t="s">
        <v>17</v>
      </c>
      <c r="L10" s="89" t="s">
        <v>6</v>
      </c>
      <c r="M10" s="89" t="s">
        <v>6</v>
      </c>
      <c r="N10" s="89" t="s">
        <v>63</v>
      </c>
      <c r="O10" s="89" t="s">
        <v>19</v>
      </c>
      <c r="P10" s="137" t="s">
        <v>14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</row>
    <row r="11" customFormat="false" ht="13.2" hidden="false" customHeight="false" outlineLevel="0" collapsed="false">
      <c r="A11" s="76"/>
      <c r="B11" s="76"/>
      <c r="C11" s="138"/>
      <c r="D11" s="88" t="s">
        <v>21</v>
      </c>
      <c r="E11" s="88" t="s">
        <v>22</v>
      </c>
      <c r="F11" s="76"/>
      <c r="G11" s="88" t="s">
        <v>23</v>
      </c>
      <c r="H11" s="88" t="s">
        <v>24</v>
      </c>
      <c r="I11" s="88" t="s">
        <v>25</v>
      </c>
      <c r="J11" s="88" t="s">
        <v>64</v>
      </c>
      <c r="K11" s="76"/>
      <c r="L11" s="88" t="s">
        <v>65</v>
      </c>
      <c r="M11" s="88" t="s">
        <v>66</v>
      </c>
      <c r="N11" s="88" t="s">
        <v>67</v>
      </c>
      <c r="O11" s="88" t="s">
        <v>68</v>
      </c>
      <c r="P11" s="139"/>
      <c r="Q11" s="76"/>
      <c r="R11" s="86" t="s">
        <v>69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</row>
    <row r="12" customFormat="false" ht="13.2" hidden="false" customHeight="false" outlineLevel="0" collapsed="false">
      <c r="A12" s="76"/>
      <c r="B12" s="76"/>
      <c r="C12" s="83"/>
      <c r="D12" s="98"/>
      <c r="E12" s="6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140"/>
      <c r="Q12" s="98"/>
      <c r="R12" s="141" t="s">
        <v>70</v>
      </c>
      <c r="S12" s="141" t="s">
        <v>71</v>
      </c>
      <c r="T12" s="109" t="n">
        <v>1</v>
      </c>
      <c r="U12" s="109" t="n">
        <v>2</v>
      </c>
      <c r="V12" s="109" t="n">
        <v>3</v>
      </c>
      <c r="W12" s="109" t="n">
        <v>4</v>
      </c>
      <c r="X12" s="109" t="n">
        <v>5</v>
      </c>
      <c r="Y12" s="109" t="n">
        <v>6</v>
      </c>
      <c r="Z12" s="109" t="n">
        <v>7</v>
      </c>
      <c r="AA12" s="109" t="n">
        <v>8</v>
      </c>
      <c r="AB12" s="109" t="n">
        <v>9</v>
      </c>
      <c r="AC12" s="109" t="n">
        <v>10</v>
      </c>
      <c r="AD12" s="109" t="n">
        <v>11</v>
      </c>
      <c r="AE12" s="109" t="n">
        <v>12</v>
      </c>
      <c r="AF12" s="109" t="n">
        <v>13</v>
      </c>
      <c r="AG12" s="109" t="n">
        <v>14</v>
      </c>
      <c r="AH12" s="109" t="n">
        <v>15</v>
      </c>
      <c r="AI12" s="109" t="n">
        <v>16</v>
      </c>
      <c r="AJ12" s="109" t="n">
        <v>17</v>
      </c>
      <c r="AK12" s="109" t="n">
        <v>18</v>
      </c>
      <c r="AL12" s="109" t="n">
        <v>19</v>
      </c>
      <c r="AM12" s="109" t="n">
        <v>20</v>
      </c>
      <c r="AN12" s="109" t="n">
        <v>21</v>
      </c>
      <c r="AO12" s="109" t="n">
        <v>22</v>
      </c>
      <c r="AP12" s="109" t="n">
        <v>23</v>
      </c>
      <c r="AQ12" s="109" t="n">
        <v>24</v>
      </c>
      <c r="AR12" s="109" t="n">
        <v>25</v>
      </c>
      <c r="AS12" s="109" t="n">
        <v>26</v>
      </c>
      <c r="AT12" s="109" t="n">
        <v>27</v>
      </c>
      <c r="AU12" s="109" t="n">
        <v>28</v>
      </c>
      <c r="AV12" s="109" t="n">
        <v>29</v>
      </c>
      <c r="AW12" s="109" t="n">
        <v>30</v>
      </c>
      <c r="AX12" s="109" t="n">
        <v>31</v>
      </c>
      <c r="AY12" s="109" t="n">
        <v>32</v>
      </c>
      <c r="AZ12" s="109" t="n">
        <v>33</v>
      </c>
      <c r="BA12" s="109" t="n">
        <v>34</v>
      </c>
      <c r="BB12" s="109" t="n">
        <v>35</v>
      </c>
      <c r="BC12" s="109" t="n">
        <v>36</v>
      </c>
      <c r="BD12" s="109" t="n">
        <v>37</v>
      </c>
      <c r="BE12" s="109" t="n">
        <v>38</v>
      </c>
      <c r="BF12" s="109" t="n">
        <v>39</v>
      </c>
      <c r="BG12" s="109" t="n">
        <v>40</v>
      </c>
      <c r="BH12" s="38" t="n">
        <f aca="false">BG12+1</f>
        <v>41</v>
      </c>
      <c r="BI12" s="38" t="n">
        <f aca="false">BH12+1</f>
        <v>42</v>
      </c>
      <c r="BJ12" s="38" t="n">
        <f aca="false">BI12+1</f>
        <v>43</v>
      </c>
      <c r="BK12" s="38" t="n">
        <f aca="false">BJ12+1</f>
        <v>44</v>
      </c>
      <c r="BL12" s="38" t="n">
        <f aca="false">BK12+1</f>
        <v>45</v>
      </c>
      <c r="BM12" s="38" t="n">
        <f aca="false">BL12+1</f>
        <v>46</v>
      </c>
      <c r="BN12" s="38" t="n">
        <f aca="false">BM12+1</f>
        <v>47</v>
      </c>
      <c r="BO12" s="38" t="n">
        <f aca="false">BN12+1</f>
        <v>48</v>
      </c>
      <c r="BP12" s="38" t="n">
        <f aca="false">BO12+1</f>
        <v>49</v>
      </c>
      <c r="BQ12" s="38" t="n">
        <f aca="false">BP12+1</f>
        <v>50</v>
      </c>
      <c r="BR12" s="38" t="n">
        <f aca="false">BQ12+1</f>
        <v>51</v>
      </c>
      <c r="BS12" s="38" t="n">
        <f aca="false">BR12+1</f>
        <v>52</v>
      </c>
      <c r="BT12" s="38" t="n">
        <f aca="false">BS12+1</f>
        <v>53</v>
      </c>
      <c r="BU12" s="38" t="n">
        <f aca="false">BT12+1</f>
        <v>54</v>
      </c>
      <c r="BV12" s="38" t="n">
        <f aca="false">BU12+1</f>
        <v>55</v>
      </c>
      <c r="BW12" s="38" t="n">
        <f aca="false">BV12+1</f>
        <v>56</v>
      </c>
      <c r="BX12" s="38" t="n">
        <f aca="false">BW12+1</f>
        <v>57</v>
      </c>
      <c r="BY12" s="38" t="n">
        <f aca="false">BX12+1</f>
        <v>58</v>
      </c>
      <c r="BZ12" s="38" t="n">
        <f aca="false">BY12+1</f>
        <v>59</v>
      </c>
      <c r="CA12" s="38" t="n">
        <f aca="false">BZ12+1</f>
        <v>60</v>
      </c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</row>
    <row r="13" customFormat="false" ht="13.2" hidden="false" customHeight="false" outlineLevel="0" collapsed="false">
      <c r="A13" s="76"/>
      <c r="B13" s="76"/>
      <c r="C13" s="142" t="n">
        <f aca="false">1</f>
        <v>1</v>
      </c>
      <c r="D13" s="98"/>
      <c r="E13" s="143" t="s">
        <v>92</v>
      </c>
      <c r="F13" s="98"/>
      <c r="G13" s="98"/>
      <c r="H13" s="98"/>
      <c r="I13" s="98"/>
      <c r="J13" s="98"/>
      <c r="K13" s="98"/>
      <c r="L13" s="98"/>
      <c r="M13" s="98"/>
      <c r="N13" s="98"/>
      <c r="O13" s="144"/>
      <c r="P13" s="140" t="n">
        <f aca="false">C13</f>
        <v>1</v>
      </c>
      <c r="Q13" s="11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</row>
    <row r="14" customFormat="false" ht="13.2" hidden="false" customHeight="false" outlineLevel="0" collapsed="false">
      <c r="A14" s="104" t="n">
        <f aca="false">D14/2</f>
        <v>0.03835</v>
      </c>
      <c r="B14" s="105" t="n">
        <f aca="false">G14*2</f>
        <v>30</v>
      </c>
      <c r="C14" s="142" t="n">
        <f aca="false">C13+1</f>
        <v>2</v>
      </c>
      <c r="D14" s="145" t="n">
        <v>0.0767</v>
      </c>
      <c r="E14" s="98" t="s">
        <v>93</v>
      </c>
      <c r="F14" s="146" t="n">
        <v>39092</v>
      </c>
      <c r="G14" s="109" t="n">
        <v>15</v>
      </c>
      <c r="H14" s="144" t="n">
        <v>5724000</v>
      </c>
      <c r="I14" s="147" t="n">
        <v>5724000</v>
      </c>
      <c r="J14" s="144" t="n">
        <f aca="false">-(35775+91.82+35.78+560.48+171.72-9.54)</f>
        <v>-36625.26</v>
      </c>
      <c r="K14" s="144" t="n">
        <f aca="false">-783776.4</f>
        <v>-783776.4</v>
      </c>
      <c r="L14" s="144" t="n">
        <f aca="false">SUM(I14:K14)</f>
        <v>4903598.34</v>
      </c>
      <c r="M14" s="39" t="n">
        <f aca="false">L14/I14</f>
        <v>0.856673364779874</v>
      </c>
      <c r="N14" s="39" t="n">
        <f aca="false">ROUND(IRR(S14:CA14,R14),6)*2</f>
        <v>0.094798</v>
      </c>
      <c r="O14" s="144" t="n">
        <f aca="false">ROUND(N14,5)*I14</f>
        <v>542635.2</v>
      </c>
      <c r="P14" s="140" t="n">
        <f aca="false">C14</f>
        <v>2</v>
      </c>
      <c r="Q14" s="116" t="n">
        <f aca="false">((F14-$A$1)/365.25)*(I14/Summary!$C$13)</f>
        <v>0.00167341765529918</v>
      </c>
      <c r="R14" s="148" t="n">
        <f aca="false">A14</f>
        <v>0.03835</v>
      </c>
      <c r="S14" s="119" t="n">
        <f aca="false">-L14</f>
        <v>-4903598.34</v>
      </c>
      <c r="T14" s="119" t="n">
        <f aca="false">IF(T$12&gt;$B14,0,IF(T$12&lt;$B14,$A14*$I14,$A14*$I14+$I14))</f>
        <v>219515.4</v>
      </c>
      <c r="U14" s="119" t="n">
        <f aca="false">IF(U$12&gt;$B14,0,IF(U$12&lt;$B14,$A14*$I14,$A14*$I14+$I14))</f>
        <v>219515.4</v>
      </c>
      <c r="V14" s="119" t="n">
        <f aca="false">IF(V$12&gt;$B14,0,IF(V$12&lt;$B14,$A14*$I14,$A14*$I14+$I14))</f>
        <v>219515.4</v>
      </c>
      <c r="W14" s="119" t="n">
        <f aca="false">IF(W$12&gt;$B14,0,IF(W$12&lt;$B14,$A14*$I14,$A14*$I14+$I14))</f>
        <v>219515.4</v>
      </c>
      <c r="X14" s="119" t="n">
        <f aca="false">IF(X$12&gt;$B14,0,IF(X$12&lt;$B14,$A14*$I14,$A14*$I14+$I14))</f>
        <v>219515.4</v>
      </c>
      <c r="Y14" s="119" t="n">
        <f aca="false">IF(Y$12&gt;$B14,0,IF(Y$12&lt;$B14,$A14*$I14,$A14*$I14+$I14))</f>
        <v>219515.4</v>
      </c>
      <c r="Z14" s="119" t="n">
        <f aca="false">IF(Z$12&gt;$B14,0,IF(Z$12&lt;$B14,$A14*$I14,$A14*$I14+$I14))</f>
        <v>219515.4</v>
      </c>
      <c r="AA14" s="119" t="n">
        <f aca="false">IF(AA$12&gt;$B14,0,IF(AA$12&lt;$B14,$A14*$I14,$A14*$I14+$I14))</f>
        <v>219515.4</v>
      </c>
      <c r="AB14" s="119" t="n">
        <f aca="false">IF(AB$12&gt;$B14,0,IF(AB$12&lt;$B14,$A14*$I14,$A14*$I14+$I14))</f>
        <v>219515.4</v>
      </c>
      <c r="AC14" s="119" t="n">
        <f aca="false">IF(AC$12&gt;$B14,0,IF(AC$12&lt;$B14,$A14*$I14,$A14*$I14+$I14))</f>
        <v>219515.4</v>
      </c>
      <c r="AD14" s="119" t="n">
        <f aca="false">IF(AD$12&gt;$B14,0,IF(AD$12&lt;$B14,$A14*$I14,$A14*$I14+$I14))</f>
        <v>219515.4</v>
      </c>
      <c r="AE14" s="119" t="n">
        <f aca="false">IF(AE$12&gt;$B14,0,IF(AE$12&lt;$B14,$A14*$I14,$A14*$I14+$I14))</f>
        <v>219515.4</v>
      </c>
      <c r="AF14" s="119" t="n">
        <f aca="false">IF(AF$12&gt;$B14,0,IF(AF$12&lt;$B14,$A14*$I14,$A14*$I14+$I14))</f>
        <v>219515.4</v>
      </c>
      <c r="AG14" s="119" t="n">
        <f aca="false">IF(AG$12&gt;$B14,0,IF(AG$12&lt;$B14,$A14*$I14,$A14*$I14+$I14))</f>
        <v>219515.4</v>
      </c>
      <c r="AH14" s="119" t="n">
        <f aca="false">IF(AH$12&gt;$B14,0,IF(AH$12&lt;$B14,$A14*$I14,$A14*$I14+$I14))</f>
        <v>219515.4</v>
      </c>
      <c r="AI14" s="119" t="n">
        <f aca="false">IF(AI$12&gt;$B14,0,IF(AI$12&lt;$B14,$A14*$I14,$A14*$I14+$I14))</f>
        <v>219515.4</v>
      </c>
      <c r="AJ14" s="119" t="n">
        <f aca="false">IF(AJ$12&gt;$B14,0,IF(AJ$12&lt;$B14,$A14*$I14,$A14*$I14+$I14))</f>
        <v>219515.4</v>
      </c>
      <c r="AK14" s="119" t="n">
        <f aca="false">IF(AK$12&gt;$B14,0,IF(AK$12&lt;$B14,$A14*$I14,$A14*$I14+$I14))</f>
        <v>219515.4</v>
      </c>
      <c r="AL14" s="119" t="n">
        <f aca="false">IF(AL$12&gt;$B14,0,IF(AL$12&lt;$B14,$A14*$I14,$A14*$I14+$I14))</f>
        <v>219515.4</v>
      </c>
      <c r="AM14" s="119" t="n">
        <f aca="false">IF(AM$12&gt;$B14,0,IF(AM$12&lt;$B14,$A14*$I14,$A14*$I14+$I14))</f>
        <v>219515.4</v>
      </c>
      <c r="AN14" s="119" t="n">
        <f aca="false">IF(AN$12&gt;$B14,0,IF(AN$12&lt;$B14,$A14*$I14,$A14*$I14+$I14))</f>
        <v>219515.4</v>
      </c>
      <c r="AO14" s="119" t="n">
        <f aca="false">IF(AO$12&gt;$B14,0,IF(AO$12&lt;$B14,$A14*$I14,$A14*$I14+$I14))</f>
        <v>219515.4</v>
      </c>
      <c r="AP14" s="119" t="n">
        <f aca="false">IF(AP$12&gt;$B14,0,IF(AP$12&lt;$B14,$A14*$I14,$A14*$I14+$I14))</f>
        <v>219515.4</v>
      </c>
      <c r="AQ14" s="119" t="n">
        <f aca="false">IF(AQ$12&gt;$B14,0,IF(AQ$12&lt;$B14,$A14*$I14,$A14*$I14+$I14))</f>
        <v>219515.4</v>
      </c>
      <c r="AR14" s="119" t="n">
        <f aca="false">IF(AR$12&gt;$B14,0,IF(AR$12&lt;$B14,$A14*$I14,$A14*$I14+$I14))</f>
        <v>219515.4</v>
      </c>
      <c r="AS14" s="119" t="n">
        <f aca="false">IF(AS$12&gt;$B14,0,IF(AS$12&lt;$B14,$A14*$I14,$A14*$I14+$I14))</f>
        <v>219515.4</v>
      </c>
      <c r="AT14" s="119" t="n">
        <f aca="false">IF(AT$12&gt;$B14,0,IF(AT$12&lt;$B14,$A14*$I14,$A14*$I14+$I14))</f>
        <v>219515.4</v>
      </c>
      <c r="AU14" s="119" t="n">
        <f aca="false">IF(AU$12&gt;$B14,0,IF(AU$12&lt;$B14,$A14*$I14,$A14*$I14+$I14))</f>
        <v>219515.4</v>
      </c>
      <c r="AV14" s="119" t="n">
        <f aca="false">IF(AV$12&gt;$B14,0,IF(AV$12&lt;$B14,$A14*$I14,$A14*$I14+$I14))</f>
        <v>219515.4</v>
      </c>
      <c r="AW14" s="119" t="n">
        <f aca="false">IF(AW$12&gt;$B14,0,IF(AW$12&lt;$B14,$A14*$I14,$A14*$I14+$I14))</f>
        <v>5943515.4</v>
      </c>
      <c r="AX14" s="119" t="n">
        <f aca="false">IF(AX$12&gt;$B14,0,IF(AX$12&lt;$B14,$A14*$I14,$A14*$I14+$I14))</f>
        <v>0</v>
      </c>
      <c r="AY14" s="119" t="n">
        <f aca="false">IF(AY$12&gt;$B14,0,IF(AY$12&lt;$B14,$A14*$I14,$A14*$I14+$I14))</f>
        <v>0</v>
      </c>
      <c r="AZ14" s="119" t="n">
        <f aca="false">IF(AZ$12&gt;$B14,0,IF(AZ$12&lt;$B14,$A14*$I14,$A14*$I14+$I14))</f>
        <v>0</v>
      </c>
      <c r="BA14" s="119" t="n">
        <f aca="false">IF(BA$12&gt;$B14,0,IF(BA$12&lt;$B14,$A14*$I14,$A14*$I14+$I14))</f>
        <v>0</v>
      </c>
      <c r="BB14" s="119" t="n">
        <f aca="false">IF(BB$12&gt;$B14,0,IF(BB$12&lt;$B14,$A14*$I14,$A14*$I14+$I14))</f>
        <v>0</v>
      </c>
      <c r="BC14" s="119" t="n">
        <f aca="false">IF(BC$12&gt;$B14,0,IF(BC$12&lt;$B14,$A14*$I14,$A14*$I14+$I14))</f>
        <v>0</v>
      </c>
      <c r="BD14" s="119" t="n">
        <f aca="false">IF(BD$12&gt;$B14,0,IF(BD$12&lt;$B14,$A14*$I14,$A14*$I14+$I14))</f>
        <v>0</v>
      </c>
      <c r="BE14" s="119" t="n">
        <f aca="false">IF(BE$12&gt;$B14,0,IF(BE$12&lt;$B14,$A14*$I14,$A14*$I14+$I14))</f>
        <v>0</v>
      </c>
      <c r="BF14" s="119" t="n">
        <f aca="false">IF(BF$12&gt;$B14,0,IF(BF$12&lt;$B14,$A14*$I14,$A14*$I14+$I14))</f>
        <v>0</v>
      </c>
      <c r="BG14" s="119" t="n">
        <f aca="false">IF(BG$12&gt;$B14,0,IF(BG$12&lt;$B14,$A14*$I14,$A14*$I14+$I14))</f>
        <v>0</v>
      </c>
      <c r="BH14" s="119" t="n">
        <f aca="false">IF(BH$12&gt;$B14,0,IF(BH$12&lt;$B14,$A14*$I14,$A14*$I14+$I14))</f>
        <v>0</v>
      </c>
      <c r="BI14" s="119" t="n">
        <f aca="false">IF(BI$12&gt;$B14,0,IF(BI$12&lt;$B14,$A14*$I14,$A14*$I14+$I14))</f>
        <v>0</v>
      </c>
      <c r="BJ14" s="119" t="n">
        <f aca="false">IF(BJ$12&gt;$B14,0,IF(BJ$12&lt;$B14,$A14*$I14,$A14*$I14+$I14))</f>
        <v>0</v>
      </c>
      <c r="BK14" s="119" t="n">
        <f aca="false">IF(BK$12&gt;$B14,0,IF(BK$12&lt;$B14,$A14*$I14,$A14*$I14+$I14))</f>
        <v>0</v>
      </c>
      <c r="BL14" s="119" t="n">
        <f aca="false">IF(BL$12&gt;$B14,0,IF(BL$12&lt;$B14,$A14*$I14,$A14*$I14+$I14))</f>
        <v>0</v>
      </c>
      <c r="BM14" s="119" t="n">
        <f aca="false">IF(BM$12&gt;$B14,0,IF(BM$12&lt;$B14,$A14*$I14,$A14*$I14+$I14))</f>
        <v>0</v>
      </c>
      <c r="BN14" s="119" t="n">
        <f aca="false">IF(BN$12&gt;$B14,0,IF(BN$12&lt;$B14,$A14*$I14,$A14*$I14+$I14))</f>
        <v>0</v>
      </c>
      <c r="BO14" s="119" t="n">
        <f aca="false">IF(BO$12&gt;$B14,0,IF(BO$12&lt;$B14,$A14*$I14,$A14*$I14+$I14))</f>
        <v>0</v>
      </c>
      <c r="BP14" s="119" t="n">
        <f aca="false">IF(BP$12&gt;$B14,0,IF(BP$12&lt;$B14,$A14*$I14,$A14*$I14+$I14))</f>
        <v>0</v>
      </c>
      <c r="BQ14" s="119" t="n">
        <f aca="false">IF(BQ$12&gt;$B14,0,IF(BQ$12&lt;$B14,$A14*$I14,$A14*$I14+$I14))</f>
        <v>0</v>
      </c>
      <c r="BR14" s="119" t="n">
        <f aca="false">IF(BR$12&gt;$B14,0,IF(BR$12&lt;$B14,$A14*$I14,$A14*$I14+$I14))</f>
        <v>0</v>
      </c>
      <c r="BS14" s="119" t="n">
        <f aca="false">IF(BS$12&gt;$B14,0,IF(BS$12&lt;$B14,$A14*$I14,$A14*$I14+$I14))</f>
        <v>0</v>
      </c>
      <c r="BT14" s="119" t="n">
        <f aca="false">IF(BT$12&gt;$B14,0,IF(BT$12&lt;$B14,$A14*$I14,$A14*$I14+$I14))</f>
        <v>0</v>
      </c>
      <c r="BU14" s="119" t="n">
        <f aca="false">IF(BU$12&gt;$B14,0,IF(BU$12&lt;$B14,$A14*$I14,$A14*$I14+$I14))</f>
        <v>0</v>
      </c>
      <c r="BV14" s="119" t="n">
        <f aca="false">IF(BV$12&gt;$B14,0,IF(BV$12&lt;$B14,$A14*$I14,$A14*$I14+$I14))</f>
        <v>0</v>
      </c>
      <c r="BW14" s="119" t="n">
        <f aca="false">IF(BW$12&gt;$B14,0,IF(BW$12&lt;$B14,$A14*$I14,$A14*$I14+$I14))</f>
        <v>0</v>
      </c>
      <c r="BX14" s="119" t="n">
        <f aca="false">IF(BX$12&gt;$B14,0,IF(BX$12&lt;$B14,$A14*$I14,$A14*$I14+$I14))</f>
        <v>0</v>
      </c>
      <c r="BY14" s="119" t="n">
        <f aca="false">IF(BY$12&gt;$B14,0,IF(BY$12&lt;$B14,$A14*$I14,$A14*$I14+$I14))</f>
        <v>0</v>
      </c>
      <c r="BZ14" s="119" t="n">
        <f aca="false">IF(BZ$12&gt;$B14,0,IF(BZ$12&lt;$B14,$A14*$I14,$A14*$I14+$I14))</f>
        <v>0</v>
      </c>
      <c r="CA14" s="119" t="n">
        <f aca="false">IF(CA$12&gt;$B14,0,IF(CA$12&lt;$B14,$A14*$I14,$A14*$I14+$I14))</f>
        <v>0</v>
      </c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</row>
    <row r="15" customFormat="false" ht="13.2" hidden="false" customHeight="false" outlineLevel="0" collapsed="false">
      <c r="A15" s="104" t="n">
        <f aca="false">D15/2</f>
        <v>0.04575</v>
      </c>
      <c r="B15" s="105" t="n">
        <f aca="false">G15*2</f>
        <v>40</v>
      </c>
      <c r="C15" s="142" t="n">
        <f aca="false">C14+1</f>
        <v>3</v>
      </c>
      <c r="D15" s="145" t="n">
        <v>0.0915</v>
      </c>
      <c r="E15" s="98" t="s">
        <v>94</v>
      </c>
      <c r="F15" s="146" t="n">
        <v>40764</v>
      </c>
      <c r="G15" s="109" t="n">
        <v>20</v>
      </c>
      <c r="H15" s="144" t="n">
        <v>8000000</v>
      </c>
      <c r="I15" s="147" t="n">
        <v>8000000</v>
      </c>
      <c r="J15" s="144" t="n">
        <f aca="false">-(60000+12159.69+644.85+439.86+874.89+252.46-232.72+128.33+50.01+783.33+240-13.33)</f>
        <v>-75327.37</v>
      </c>
      <c r="K15" s="144" t="n">
        <v>0</v>
      </c>
      <c r="L15" s="144" t="n">
        <f aca="false">SUM(I15:K15)</f>
        <v>7924672.63</v>
      </c>
      <c r="M15" s="39" t="n">
        <f aca="false">L15/I15</f>
        <v>0.99058407875</v>
      </c>
      <c r="N15" s="39" t="n">
        <f aca="false">ROUND(IRR(S15:CA15,R15),6)*2</f>
        <v>0.092542</v>
      </c>
      <c r="O15" s="144" t="n">
        <f aca="false">ROUND(N15,5)*I15</f>
        <v>740320</v>
      </c>
      <c r="P15" s="140" t="n">
        <f aca="false">C15</f>
        <v>3</v>
      </c>
      <c r="Q15" s="116" t="n">
        <f aca="false">((F15-$A$1)/365.25)*(I15/Summary!$C$13)</f>
        <v>0.0406769285225024</v>
      </c>
      <c r="R15" s="148" t="n">
        <f aca="false">A15</f>
        <v>0.04575</v>
      </c>
      <c r="S15" s="119" t="n">
        <f aca="false">-L15</f>
        <v>-7924672.63</v>
      </c>
      <c r="T15" s="119" t="n">
        <f aca="false">IF(T$12&gt;$B15,0,IF(T$12&lt;$B15,$A15*$I15,$A15*$I15+$I15))</f>
        <v>366000</v>
      </c>
      <c r="U15" s="119" t="n">
        <f aca="false">IF(U$12&gt;$B15,0,IF(U$12&lt;$B15,$A15*$I15,$A15*$I15+$I15))</f>
        <v>366000</v>
      </c>
      <c r="V15" s="119" t="n">
        <f aca="false">IF(V$12&gt;$B15,0,IF(V$12&lt;$B15,$A15*$I15,$A15*$I15+$I15))</f>
        <v>366000</v>
      </c>
      <c r="W15" s="119" t="n">
        <f aca="false">IF(W$12&gt;$B15,0,IF(W$12&lt;$B15,$A15*$I15,$A15*$I15+$I15))</f>
        <v>366000</v>
      </c>
      <c r="X15" s="119" t="n">
        <f aca="false">IF(X$12&gt;$B15,0,IF(X$12&lt;$B15,$A15*$I15,$A15*$I15+$I15))</f>
        <v>366000</v>
      </c>
      <c r="Y15" s="119" t="n">
        <f aca="false">IF(Y$12&gt;$B15,0,IF(Y$12&lt;$B15,$A15*$I15,$A15*$I15+$I15))</f>
        <v>366000</v>
      </c>
      <c r="Z15" s="119" t="n">
        <f aca="false">IF(Z$12&gt;$B15,0,IF(Z$12&lt;$B15,$A15*$I15,$A15*$I15+$I15))</f>
        <v>366000</v>
      </c>
      <c r="AA15" s="119" t="n">
        <f aca="false">IF(AA$12&gt;$B15,0,IF(AA$12&lt;$B15,$A15*$I15,$A15*$I15+$I15))</f>
        <v>366000</v>
      </c>
      <c r="AB15" s="119" t="n">
        <f aca="false">IF(AB$12&gt;$B15,0,IF(AB$12&lt;$B15,$A15*$I15,$A15*$I15+$I15))</f>
        <v>366000</v>
      </c>
      <c r="AC15" s="119" t="n">
        <f aca="false">IF(AC$12&gt;$B15,0,IF(AC$12&lt;$B15,$A15*$I15,$A15*$I15+$I15))</f>
        <v>366000</v>
      </c>
      <c r="AD15" s="119" t="n">
        <f aca="false">IF(AD$12&gt;$B15,0,IF(AD$12&lt;$B15,$A15*$I15,$A15*$I15+$I15))</f>
        <v>366000</v>
      </c>
      <c r="AE15" s="119" t="n">
        <f aca="false">IF(AE$12&gt;$B15,0,IF(AE$12&lt;$B15,$A15*$I15,$A15*$I15+$I15))</f>
        <v>366000</v>
      </c>
      <c r="AF15" s="119" t="n">
        <f aca="false">IF(AF$12&gt;$B15,0,IF(AF$12&lt;$B15,$A15*$I15,$A15*$I15+$I15))</f>
        <v>366000</v>
      </c>
      <c r="AG15" s="119" t="n">
        <f aca="false">IF(AG$12&gt;$B15,0,IF(AG$12&lt;$B15,$A15*$I15,$A15*$I15+$I15))</f>
        <v>366000</v>
      </c>
      <c r="AH15" s="119" t="n">
        <f aca="false">IF(AH$12&gt;$B15,0,IF(AH$12&lt;$B15,$A15*$I15,$A15*$I15+$I15))</f>
        <v>366000</v>
      </c>
      <c r="AI15" s="119" t="n">
        <f aca="false">IF(AI$12&gt;$B15,0,IF(AI$12&lt;$B15,$A15*$I15,$A15*$I15+$I15))</f>
        <v>366000</v>
      </c>
      <c r="AJ15" s="119" t="n">
        <f aca="false">IF(AJ$12&gt;$B15,0,IF(AJ$12&lt;$B15,$A15*$I15,$A15*$I15+$I15))</f>
        <v>366000</v>
      </c>
      <c r="AK15" s="119" t="n">
        <f aca="false">IF(AK$12&gt;$B15,0,IF(AK$12&lt;$B15,$A15*$I15,$A15*$I15+$I15))</f>
        <v>366000</v>
      </c>
      <c r="AL15" s="119" t="n">
        <f aca="false">IF(AL$12&gt;$B15,0,IF(AL$12&lt;$B15,$A15*$I15,$A15*$I15+$I15))</f>
        <v>366000</v>
      </c>
      <c r="AM15" s="119" t="n">
        <f aca="false">IF(AM$12&gt;$B15,0,IF(AM$12&lt;$B15,$A15*$I15,$A15*$I15+$I15))</f>
        <v>366000</v>
      </c>
      <c r="AN15" s="119" t="n">
        <f aca="false">IF(AN$12&gt;$B15,0,IF(AN$12&lt;$B15,$A15*$I15,$A15*$I15+$I15))</f>
        <v>366000</v>
      </c>
      <c r="AO15" s="119" t="n">
        <f aca="false">IF(AO$12&gt;$B15,0,IF(AO$12&lt;$B15,$A15*$I15,$A15*$I15+$I15))</f>
        <v>366000</v>
      </c>
      <c r="AP15" s="119" t="n">
        <f aca="false">IF(AP$12&gt;$B15,0,IF(AP$12&lt;$B15,$A15*$I15,$A15*$I15+$I15))</f>
        <v>366000</v>
      </c>
      <c r="AQ15" s="119" t="n">
        <f aca="false">IF(AQ$12&gt;$B15,0,IF(AQ$12&lt;$B15,$A15*$I15,$A15*$I15+$I15))</f>
        <v>366000</v>
      </c>
      <c r="AR15" s="119" t="n">
        <f aca="false">IF(AR$12&gt;$B15,0,IF(AR$12&lt;$B15,$A15*$I15,$A15*$I15+$I15))</f>
        <v>366000</v>
      </c>
      <c r="AS15" s="119" t="n">
        <f aca="false">IF(AS$12&gt;$B15,0,IF(AS$12&lt;$B15,$A15*$I15,$A15*$I15+$I15))</f>
        <v>366000</v>
      </c>
      <c r="AT15" s="119" t="n">
        <f aca="false">IF(AT$12&gt;$B15,0,IF(AT$12&lt;$B15,$A15*$I15,$A15*$I15+$I15))</f>
        <v>366000</v>
      </c>
      <c r="AU15" s="119" t="n">
        <f aca="false">IF(AU$12&gt;$B15,0,IF(AU$12&lt;$B15,$A15*$I15,$A15*$I15+$I15))</f>
        <v>366000</v>
      </c>
      <c r="AV15" s="119" t="n">
        <f aca="false">IF(AV$12&gt;$B15,0,IF(AV$12&lt;$B15,$A15*$I15,$A15*$I15+$I15))</f>
        <v>366000</v>
      </c>
      <c r="AW15" s="119" t="n">
        <f aca="false">IF(AW$12&gt;$B15,0,IF(AW$12&lt;$B15,$A15*$I15,$A15*$I15+$I15))</f>
        <v>366000</v>
      </c>
      <c r="AX15" s="119" t="n">
        <f aca="false">IF(AX$12&gt;$B15,0,IF(AX$12&lt;$B15,$A15*$I15,$A15*$I15+$I15))</f>
        <v>366000</v>
      </c>
      <c r="AY15" s="119" t="n">
        <f aca="false">IF(AY$12&gt;$B15,0,IF(AY$12&lt;$B15,$A15*$I15,$A15*$I15+$I15))</f>
        <v>366000</v>
      </c>
      <c r="AZ15" s="119" t="n">
        <f aca="false">IF(AZ$12&gt;$B15,0,IF(AZ$12&lt;$B15,$A15*$I15,$A15*$I15+$I15))</f>
        <v>366000</v>
      </c>
      <c r="BA15" s="119" t="n">
        <f aca="false">IF(BA$12&gt;$B15,0,IF(BA$12&lt;$B15,$A15*$I15,$A15*$I15+$I15))</f>
        <v>366000</v>
      </c>
      <c r="BB15" s="119" t="n">
        <f aca="false">IF(BB$12&gt;$B15,0,IF(BB$12&lt;$B15,$A15*$I15,$A15*$I15+$I15))</f>
        <v>366000</v>
      </c>
      <c r="BC15" s="119" t="n">
        <f aca="false">IF(BC$12&gt;$B15,0,IF(BC$12&lt;$B15,$A15*$I15,$A15*$I15+$I15))</f>
        <v>366000</v>
      </c>
      <c r="BD15" s="119" t="n">
        <f aca="false">IF(BD$12&gt;$B15,0,IF(BD$12&lt;$B15,$A15*$I15,$A15*$I15+$I15))</f>
        <v>366000</v>
      </c>
      <c r="BE15" s="119" t="n">
        <f aca="false">IF(BE$12&gt;$B15,0,IF(BE$12&lt;$B15,$A15*$I15,$A15*$I15+$I15))</f>
        <v>366000</v>
      </c>
      <c r="BF15" s="119" t="n">
        <f aca="false">IF(BF$12&gt;$B15,0,IF(BF$12&lt;$B15,$A15*$I15,$A15*$I15+$I15))</f>
        <v>366000</v>
      </c>
      <c r="BG15" s="119" t="n">
        <f aca="false">IF(BG$12&gt;$B15,0,IF(BG$12&lt;$B15,$A15*$I15,$A15*$I15+$I15))</f>
        <v>8366000</v>
      </c>
      <c r="BH15" s="119" t="n">
        <f aca="false">IF(BH$12&gt;$B15,0,IF(BH$12&lt;$B15,$A15*$I15,$A15*$I15+$I15))</f>
        <v>0</v>
      </c>
      <c r="BI15" s="119" t="n">
        <f aca="false">IF(BI$12&gt;$B15,0,IF(BI$12&lt;$B15,$A15*$I15,$A15*$I15+$I15))</f>
        <v>0</v>
      </c>
      <c r="BJ15" s="119" t="n">
        <f aca="false">IF(BJ$12&gt;$B15,0,IF(BJ$12&lt;$B15,$A15*$I15,$A15*$I15+$I15))</f>
        <v>0</v>
      </c>
      <c r="BK15" s="119" t="n">
        <f aca="false">IF(BK$12&gt;$B15,0,IF(BK$12&lt;$B15,$A15*$I15,$A15*$I15+$I15))</f>
        <v>0</v>
      </c>
      <c r="BL15" s="119" t="n">
        <f aca="false">IF(BL$12&gt;$B15,0,IF(BL$12&lt;$B15,$A15*$I15,$A15*$I15+$I15))</f>
        <v>0</v>
      </c>
      <c r="BM15" s="119" t="n">
        <f aca="false">IF(BM$12&gt;$B15,0,IF(BM$12&lt;$B15,$A15*$I15,$A15*$I15+$I15))</f>
        <v>0</v>
      </c>
      <c r="BN15" s="119" t="n">
        <f aca="false">IF(BN$12&gt;$B15,0,IF(BN$12&lt;$B15,$A15*$I15,$A15*$I15+$I15))</f>
        <v>0</v>
      </c>
      <c r="BO15" s="119" t="n">
        <f aca="false">IF(BO$12&gt;$B15,0,IF(BO$12&lt;$B15,$A15*$I15,$A15*$I15+$I15))</f>
        <v>0</v>
      </c>
      <c r="BP15" s="119" t="n">
        <f aca="false">IF(BP$12&gt;$B15,0,IF(BP$12&lt;$B15,$A15*$I15,$A15*$I15+$I15))</f>
        <v>0</v>
      </c>
      <c r="BQ15" s="119" t="n">
        <f aca="false">IF(BQ$12&gt;$B15,0,IF(BQ$12&lt;$B15,$A15*$I15,$A15*$I15+$I15))</f>
        <v>0</v>
      </c>
      <c r="BR15" s="119" t="n">
        <f aca="false">IF(BR$12&gt;$B15,0,IF(BR$12&lt;$B15,$A15*$I15,$A15*$I15+$I15))</f>
        <v>0</v>
      </c>
      <c r="BS15" s="119" t="n">
        <f aca="false">IF(BS$12&gt;$B15,0,IF(BS$12&lt;$B15,$A15*$I15,$A15*$I15+$I15))</f>
        <v>0</v>
      </c>
      <c r="BT15" s="119" t="n">
        <f aca="false">IF(BT$12&gt;$B15,0,IF(BT$12&lt;$B15,$A15*$I15,$A15*$I15+$I15))</f>
        <v>0</v>
      </c>
      <c r="BU15" s="119" t="n">
        <f aca="false">IF(BU$12&gt;$B15,0,IF(BU$12&lt;$B15,$A15*$I15,$A15*$I15+$I15))</f>
        <v>0</v>
      </c>
      <c r="BV15" s="119" t="n">
        <f aca="false">IF(BV$12&gt;$B15,0,IF(BV$12&lt;$B15,$A15*$I15,$A15*$I15+$I15))</f>
        <v>0</v>
      </c>
      <c r="BW15" s="119" t="n">
        <f aca="false">IF(BW$12&gt;$B15,0,IF(BW$12&lt;$B15,$A15*$I15,$A15*$I15+$I15))</f>
        <v>0</v>
      </c>
      <c r="BX15" s="119" t="n">
        <f aca="false">IF(BX$12&gt;$B15,0,IF(BX$12&lt;$B15,$A15*$I15,$A15*$I15+$I15))</f>
        <v>0</v>
      </c>
      <c r="BY15" s="119" t="n">
        <f aca="false">IF(BY$12&gt;$B15,0,IF(BY$12&lt;$B15,$A15*$I15,$A15*$I15+$I15))</f>
        <v>0</v>
      </c>
      <c r="BZ15" s="119" t="n">
        <f aca="false">IF(BZ$12&gt;$B15,0,IF(BZ$12&lt;$B15,$A15*$I15,$A15*$I15+$I15))</f>
        <v>0</v>
      </c>
      <c r="CA15" s="119" t="n">
        <f aca="false">IF(CA$12&gt;$B15,0,IF(CA$12&lt;$B15,$A15*$I15,$A15*$I15+$I15))</f>
        <v>0</v>
      </c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</row>
    <row r="16" customFormat="false" ht="13.2" hidden="false" customHeight="false" outlineLevel="0" collapsed="false">
      <c r="A16" s="104" t="n">
        <f aca="false">D16/2</f>
        <v>0.04475</v>
      </c>
      <c r="B16" s="105" t="n">
        <f aca="false">G16*2</f>
        <v>40</v>
      </c>
      <c r="C16" s="142" t="n">
        <f aca="false">C15+1</f>
        <v>4</v>
      </c>
      <c r="D16" s="145" t="n">
        <v>0.0895</v>
      </c>
      <c r="E16" s="98" t="s">
        <v>95</v>
      </c>
      <c r="F16" s="146" t="n">
        <v>40787</v>
      </c>
      <c r="G16" s="109" t="n">
        <v>20</v>
      </c>
      <c r="H16" s="144" t="n">
        <v>20000000</v>
      </c>
      <c r="I16" s="147" t="n">
        <v>20000000</v>
      </c>
      <c r="J16" s="144" t="n">
        <f aca="false">-(93800+30399.23+1612.13+1099.66+2187.23+631.16-581.79+320.83+125.01+1958.33+600-33.33)</f>
        <v>-132118.46</v>
      </c>
      <c r="K16" s="144" t="n">
        <v>0</v>
      </c>
      <c r="L16" s="144" t="n">
        <f aca="false">SUM(I16:K16)</f>
        <v>19867881.54</v>
      </c>
      <c r="M16" s="39" t="n">
        <f aca="false">L16/I16</f>
        <v>0.993394077</v>
      </c>
      <c r="N16" s="39" t="n">
        <f aca="false">ROUND(IRR(S16:CA16,R16),6)*2</f>
        <v>0.09022</v>
      </c>
      <c r="O16" s="144" t="n">
        <f aca="false">ROUND(N16,5)*I16</f>
        <v>1804400</v>
      </c>
      <c r="P16" s="140" t="n">
        <f aca="false">C16</f>
        <v>4</v>
      </c>
      <c r="Q16" s="116" t="n">
        <f aca="false">((F16-$A$1)/365.25)*(I16/Summary!$C$13)</f>
        <v>0.103010767411128</v>
      </c>
      <c r="R16" s="148" t="n">
        <f aca="false">A16</f>
        <v>0.04475</v>
      </c>
      <c r="S16" s="119" t="n">
        <f aca="false">-L16</f>
        <v>-19867881.54</v>
      </c>
      <c r="T16" s="119" t="n">
        <f aca="false">IF(T$12&gt;$B16,0,IF(T$12&lt;$B16,$A16*$I16,$A16*$I16+$I16))</f>
        <v>895000</v>
      </c>
      <c r="U16" s="119" t="n">
        <f aca="false">IF(U$12&gt;$B16,0,IF(U$12&lt;$B16,$A16*$I16,$A16*$I16+$I16))</f>
        <v>895000</v>
      </c>
      <c r="V16" s="119" t="n">
        <f aca="false">IF(V$12&gt;$B16,0,IF(V$12&lt;$B16,$A16*$I16,$A16*$I16+$I16))</f>
        <v>895000</v>
      </c>
      <c r="W16" s="119" t="n">
        <f aca="false">IF(W$12&gt;$B16,0,IF(W$12&lt;$B16,$A16*$I16,$A16*$I16+$I16))</f>
        <v>895000</v>
      </c>
      <c r="X16" s="119" t="n">
        <f aca="false">IF(X$12&gt;$B16,0,IF(X$12&lt;$B16,$A16*$I16,$A16*$I16+$I16))</f>
        <v>895000</v>
      </c>
      <c r="Y16" s="119" t="n">
        <f aca="false">IF(Y$12&gt;$B16,0,IF(Y$12&lt;$B16,$A16*$I16,$A16*$I16+$I16))</f>
        <v>895000</v>
      </c>
      <c r="Z16" s="119" t="n">
        <f aca="false">IF(Z$12&gt;$B16,0,IF(Z$12&lt;$B16,$A16*$I16,$A16*$I16+$I16))</f>
        <v>895000</v>
      </c>
      <c r="AA16" s="119" t="n">
        <f aca="false">IF(AA$12&gt;$B16,0,IF(AA$12&lt;$B16,$A16*$I16,$A16*$I16+$I16))</f>
        <v>895000</v>
      </c>
      <c r="AB16" s="119" t="n">
        <f aca="false">IF(AB$12&gt;$B16,0,IF(AB$12&lt;$B16,$A16*$I16,$A16*$I16+$I16))</f>
        <v>895000</v>
      </c>
      <c r="AC16" s="119" t="n">
        <f aca="false">IF(AC$12&gt;$B16,0,IF(AC$12&lt;$B16,$A16*$I16,$A16*$I16+$I16))</f>
        <v>895000</v>
      </c>
      <c r="AD16" s="119" t="n">
        <f aca="false">IF(AD$12&gt;$B16,0,IF(AD$12&lt;$B16,$A16*$I16,$A16*$I16+$I16))</f>
        <v>895000</v>
      </c>
      <c r="AE16" s="119" t="n">
        <f aca="false">IF(AE$12&gt;$B16,0,IF(AE$12&lt;$B16,$A16*$I16,$A16*$I16+$I16))</f>
        <v>895000</v>
      </c>
      <c r="AF16" s="119" t="n">
        <f aca="false">IF(AF$12&gt;$B16,0,IF(AF$12&lt;$B16,$A16*$I16,$A16*$I16+$I16))</f>
        <v>895000</v>
      </c>
      <c r="AG16" s="119" t="n">
        <f aca="false">IF(AG$12&gt;$B16,0,IF(AG$12&lt;$B16,$A16*$I16,$A16*$I16+$I16))</f>
        <v>895000</v>
      </c>
      <c r="AH16" s="119" t="n">
        <f aca="false">IF(AH$12&gt;$B16,0,IF(AH$12&lt;$B16,$A16*$I16,$A16*$I16+$I16))</f>
        <v>895000</v>
      </c>
      <c r="AI16" s="119" t="n">
        <f aca="false">IF(AI$12&gt;$B16,0,IF(AI$12&lt;$B16,$A16*$I16,$A16*$I16+$I16))</f>
        <v>895000</v>
      </c>
      <c r="AJ16" s="119" t="n">
        <f aca="false">IF(AJ$12&gt;$B16,0,IF(AJ$12&lt;$B16,$A16*$I16,$A16*$I16+$I16))</f>
        <v>895000</v>
      </c>
      <c r="AK16" s="119" t="n">
        <f aca="false">IF(AK$12&gt;$B16,0,IF(AK$12&lt;$B16,$A16*$I16,$A16*$I16+$I16))</f>
        <v>895000</v>
      </c>
      <c r="AL16" s="119" t="n">
        <f aca="false">IF(AL$12&gt;$B16,0,IF(AL$12&lt;$B16,$A16*$I16,$A16*$I16+$I16))</f>
        <v>895000</v>
      </c>
      <c r="AM16" s="119" t="n">
        <f aca="false">IF(AM$12&gt;$B16,0,IF(AM$12&lt;$B16,$A16*$I16,$A16*$I16+$I16))</f>
        <v>895000</v>
      </c>
      <c r="AN16" s="119" t="n">
        <f aca="false">IF(AN$12&gt;$B16,0,IF(AN$12&lt;$B16,$A16*$I16,$A16*$I16+$I16))</f>
        <v>895000</v>
      </c>
      <c r="AO16" s="119" t="n">
        <f aca="false">IF(AO$12&gt;$B16,0,IF(AO$12&lt;$B16,$A16*$I16,$A16*$I16+$I16))</f>
        <v>895000</v>
      </c>
      <c r="AP16" s="119" t="n">
        <f aca="false">IF(AP$12&gt;$B16,0,IF(AP$12&lt;$B16,$A16*$I16,$A16*$I16+$I16))</f>
        <v>895000</v>
      </c>
      <c r="AQ16" s="119" t="n">
        <f aca="false">IF(AQ$12&gt;$B16,0,IF(AQ$12&lt;$B16,$A16*$I16,$A16*$I16+$I16))</f>
        <v>895000</v>
      </c>
      <c r="AR16" s="119" t="n">
        <f aca="false">IF(AR$12&gt;$B16,0,IF(AR$12&lt;$B16,$A16*$I16,$A16*$I16+$I16))</f>
        <v>895000</v>
      </c>
      <c r="AS16" s="119" t="n">
        <f aca="false">IF(AS$12&gt;$B16,0,IF(AS$12&lt;$B16,$A16*$I16,$A16*$I16+$I16))</f>
        <v>895000</v>
      </c>
      <c r="AT16" s="119" t="n">
        <f aca="false">IF(AT$12&gt;$B16,0,IF(AT$12&lt;$B16,$A16*$I16,$A16*$I16+$I16))</f>
        <v>895000</v>
      </c>
      <c r="AU16" s="119" t="n">
        <f aca="false">IF(AU$12&gt;$B16,0,IF(AU$12&lt;$B16,$A16*$I16,$A16*$I16+$I16))</f>
        <v>895000</v>
      </c>
      <c r="AV16" s="119" t="n">
        <f aca="false">IF(AV$12&gt;$B16,0,IF(AV$12&lt;$B16,$A16*$I16,$A16*$I16+$I16))</f>
        <v>895000</v>
      </c>
      <c r="AW16" s="119" t="n">
        <f aca="false">IF(AW$12&gt;$B16,0,IF(AW$12&lt;$B16,$A16*$I16,$A16*$I16+$I16))</f>
        <v>895000</v>
      </c>
      <c r="AX16" s="119" t="n">
        <f aca="false">IF(AX$12&gt;$B16,0,IF(AX$12&lt;$B16,$A16*$I16,$A16*$I16+$I16))</f>
        <v>895000</v>
      </c>
      <c r="AY16" s="119" t="n">
        <f aca="false">IF(AY$12&gt;$B16,0,IF(AY$12&lt;$B16,$A16*$I16,$A16*$I16+$I16))</f>
        <v>895000</v>
      </c>
      <c r="AZ16" s="119" t="n">
        <f aca="false">IF(AZ$12&gt;$B16,0,IF(AZ$12&lt;$B16,$A16*$I16,$A16*$I16+$I16))</f>
        <v>895000</v>
      </c>
      <c r="BA16" s="119" t="n">
        <f aca="false">IF(BA$12&gt;$B16,0,IF(BA$12&lt;$B16,$A16*$I16,$A16*$I16+$I16))</f>
        <v>895000</v>
      </c>
      <c r="BB16" s="119" t="n">
        <f aca="false">IF(BB$12&gt;$B16,0,IF(BB$12&lt;$B16,$A16*$I16,$A16*$I16+$I16))</f>
        <v>895000</v>
      </c>
      <c r="BC16" s="119" t="n">
        <f aca="false">IF(BC$12&gt;$B16,0,IF(BC$12&lt;$B16,$A16*$I16,$A16*$I16+$I16))</f>
        <v>895000</v>
      </c>
      <c r="BD16" s="119" t="n">
        <f aca="false">IF(BD$12&gt;$B16,0,IF(BD$12&lt;$B16,$A16*$I16,$A16*$I16+$I16))</f>
        <v>895000</v>
      </c>
      <c r="BE16" s="119" t="n">
        <f aca="false">IF(BE$12&gt;$B16,0,IF(BE$12&lt;$B16,$A16*$I16,$A16*$I16+$I16))</f>
        <v>895000</v>
      </c>
      <c r="BF16" s="119" t="n">
        <f aca="false">IF(BF$12&gt;$B16,0,IF(BF$12&lt;$B16,$A16*$I16,$A16*$I16+$I16))</f>
        <v>895000</v>
      </c>
      <c r="BG16" s="119" t="n">
        <f aca="false">IF(BG$12&gt;$B16,0,IF(BG$12&lt;$B16,$A16*$I16,$A16*$I16+$I16))</f>
        <v>20895000</v>
      </c>
      <c r="BH16" s="119" t="n">
        <f aca="false">IF(BH$12&gt;$B16,0,IF(BH$12&lt;$B16,$A16*$I16,$A16*$I16+$I16))</f>
        <v>0</v>
      </c>
      <c r="BI16" s="119" t="n">
        <f aca="false">IF(BI$12&gt;$B16,0,IF(BI$12&lt;$B16,$A16*$I16,$A16*$I16+$I16))</f>
        <v>0</v>
      </c>
      <c r="BJ16" s="119" t="n">
        <f aca="false">IF(BJ$12&gt;$B16,0,IF(BJ$12&lt;$B16,$A16*$I16,$A16*$I16+$I16))</f>
        <v>0</v>
      </c>
      <c r="BK16" s="119" t="n">
        <f aca="false">IF(BK$12&gt;$B16,0,IF(BK$12&lt;$B16,$A16*$I16,$A16*$I16+$I16))</f>
        <v>0</v>
      </c>
      <c r="BL16" s="119" t="n">
        <f aca="false">IF(BL$12&gt;$B16,0,IF(BL$12&lt;$B16,$A16*$I16,$A16*$I16+$I16))</f>
        <v>0</v>
      </c>
      <c r="BM16" s="119" t="n">
        <f aca="false">IF(BM$12&gt;$B16,0,IF(BM$12&lt;$B16,$A16*$I16,$A16*$I16+$I16))</f>
        <v>0</v>
      </c>
      <c r="BN16" s="119" t="n">
        <f aca="false">IF(BN$12&gt;$B16,0,IF(BN$12&lt;$B16,$A16*$I16,$A16*$I16+$I16))</f>
        <v>0</v>
      </c>
      <c r="BO16" s="119" t="n">
        <f aca="false">IF(BO$12&gt;$B16,0,IF(BO$12&lt;$B16,$A16*$I16,$A16*$I16+$I16))</f>
        <v>0</v>
      </c>
      <c r="BP16" s="119" t="n">
        <f aca="false">IF(BP$12&gt;$B16,0,IF(BP$12&lt;$B16,$A16*$I16,$A16*$I16+$I16))</f>
        <v>0</v>
      </c>
      <c r="BQ16" s="119" t="n">
        <f aca="false">IF(BQ$12&gt;$B16,0,IF(BQ$12&lt;$B16,$A16*$I16,$A16*$I16+$I16))</f>
        <v>0</v>
      </c>
      <c r="BR16" s="119" t="n">
        <f aca="false">IF(BR$12&gt;$B16,0,IF(BR$12&lt;$B16,$A16*$I16,$A16*$I16+$I16))</f>
        <v>0</v>
      </c>
      <c r="BS16" s="119" t="n">
        <f aca="false">IF(BS$12&gt;$B16,0,IF(BS$12&lt;$B16,$A16*$I16,$A16*$I16+$I16))</f>
        <v>0</v>
      </c>
      <c r="BT16" s="119" t="n">
        <f aca="false">IF(BT$12&gt;$B16,0,IF(BT$12&lt;$B16,$A16*$I16,$A16*$I16+$I16))</f>
        <v>0</v>
      </c>
      <c r="BU16" s="119" t="n">
        <f aca="false">IF(BU$12&gt;$B16,0,IF(BU$12&lt;$B16,$A16*$I16,$A16*$I16+$I16))</f>
        <v>0</v>
      </c>
      <c r="BV16" s="119" t="n">
        <f aca="false">IF(BV$12&gt;$B16,0,IF(BV$12&lt;$B16,$A16*$I16,$A16*$I16+$I16))</f>
        <v>0</v>
      </c>
      <c r="BW16" s="119" t="n">
        <f aca="false">IF(BW$12&gt;$B16,0,IF(BW$12&lt;$B16,$A16*$I16,$A16*$I16+$I16))</f>
        <v>0</v>
      </c>
      <c r="BX16" s="119" t="n">
        <f aca="false">IF(BX$12&gt;$B16,0,IF(BX$12&lt;$B16,$A16*$I16,$A16*$I16+$I16))</f>
        <v>0</v>
      </c>
      <c r="BY16" s="119" t="n">
        <f aca="false">IF(BY$12&gt;$B16,0,IF(BY$12&lt;$B16,$A16*$I16,$A16*$I16+$I16))</f>
        <v>0</v>
      </c>
      <c r="BZ16" s="119" t="n">
        <f aca="false">IF(BZ$12&gt;$B16,0,IF(BZ$12&lt;$B16,$A16*$I16,$A16*$I16+$I16))</f>
        <v>0</v>
      </c>
      <c r="CA16" s="119" t="n">
        <f aca="false">IF(CA$12&gt;$B16,0,IF(CA$12&lt;$B16,$A16*$I16,$A16*$I16+$I16))</f>
        <v>0</v>
      </c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</row>
    <row r="17" customFormat="false" ht="13.2" hidden="false" customHeight="false" outlineLevel="0" collapsed="false">
      <c r="A17" s="104" t="n">
        <f aca="false">D17/2</f>
        <v>0.0446</v>
      </c>
      <c r="B17" s="105" t="n">
        <f aca="false">G17*2</f>
        <v>40</v>
      </c>
      <c r="C17" s="142" t="n">
        <f aca="false">C16+1</f>
        <v>5</v>
      </c>
      <c r="D17" s="145" t="n">
        <v>0.0892</v>
      </c>
      <c r="E17" s="98" t="s">
        <v>95</v>
      </c>
      <c r="F17" s="146" t="n">
        <v>40787</v>
      </c>
      <c r="G17" s="109" t="n">
        <v>20</v>
      </c>
      <c r="H17" s="144" t="n">
        <v>20000000</v>
      </c>
      <c r="I17" s="147" t="n">
        <v>20000000</v>
      </c>
      <c r="J17" s="144" t="n">
        <f aca="false">-(125000+25000+30399.23+1612.13+1099.66+2187.23+631.16-581.79+320.83+125.01+1958.33+600-33.33)</f>
        <v>-188318.46</v>
      </c>
      <c r="K17" s="144" t="n">
        <v>0</v>
      </c>
      <c r="L17" s="144" t="n">
        <f aca="false">SUM(I17:K17)</f>
        <v>19811681.54</v>
      </c>
      <c r="M17" s="39" t="n">
        <f aca="false">L17/I17</f>
        <v>0.990584077</v>
      </c>
      <c r="N17" s="39" t="n">
        <f aca="false">ROUND(IRR(S17:CA17,R17),6)*2</f>
        <v>0.090226</v>
      </c>
      <c r="O17" s="144" t="n">
        <f aca="false">ROUND(N17,5)*I17</f>
        <v>1804600</v>
      </c>
      <c r="P17" s="140" t="n">
        <f aca="false">C17</f>
        <v>5</v>
      </c>
      <c r="Q17" s="116" t="n">
        <f aca="false">((F17-$A$1)/365.25)*(I17/Summary!$C$13)</f>
        <v>0.103010767411128</v>
      </c>
      <c r="R17" s="148" t="n">
        <f aca="false">A17</f>
        <v>0.0446</v>
      </c>
      <c r="S17" s="119" t="n">
        <f aca="false">-L17</f>
        <v>-19811681.54</v>
      </c>
      <c r="T17" s="119" t="n">
        <f aca="false">IF(T$12&gt;$B17,0,IF(T$12&lt;$B17,$A17*$I17,$A17*$I17+$I17))</f>
        <v>892000</v>
      </c>
      <c r="U17" s="119" t="n">
        <f aca="false">IF(U$12&gt;$B17,0,IF(U$12&lt;$B17,$A17*$I17,$A17*$I17+$I17))</f>
        <v>892000</v>
      </c>
      <c r="V17" s="119" t="n">
        <f aca="false">IF(V$12&gt;$B17,0,IF(V$12&lt;$B17,$A17*$I17,$A17*$I17+$I17))</f>
        <v>892000</v>
      </c>
      <c r="W17" s="119" t="n">
        <f aca="false">IF(W$12&gt;$B17,0,IF(W$12&lt;$B17,$A17*$I17,$A17*$I17+$I17))</f>
        <v>892000</v>
      </c>
      <c r="X17" s="119" t="n">
        <f aca="false">IF(X$12&gt;$B17,0,IF(X$12&lt;$B17,$A17*$I17,$A17*$I17+$I17))</f>
        <v>892000</v>
      </c>
      <c r="Y17" s="119" t="n">
        <f aca="false">IF(Y$12&gt;$B17,0,IF(Y$12&lt;$B17,$A17*$I17,$A17*$I17+$I17))</f>
        <v>892000</v>
      </c>
      <c r="Z17" s="119" t="n">
        <f aca="false">IF(Z$12&gt;$B17,0,IF(Z$12&lt;$B17,$A17*$I17,$A17*$I17+$I17))</f>
        <v>892000</v>
      </c>
      <c r="AA17" s="119" t="n">
        <f aca="false">IF(AA$12&gt;$B17,0,IF(AA$12&lt;$B17,$A17*$I17,$A17*$I17+$I17))</f>
        <v>892000</v>
      </c>
      <c r="AB17" s="119" t="n">
        <f aca="false">IF(AB$12&gt;$B17,0,IF(AB$12&lt;$B17,$A17*$I17,$A17*$I17+$I17))</f>
        <v>892000</v>
      </c>
      <c r="AC17" s="119" t="n">
        <f aca="false">IF(AC$12&gt;$B17,0,IF(AC$12&lt;$B17,$A17*$I17,$A17*$I17+$I17))</f>
        <v>892000</v>
      </c>
      <c r="AD17" s="119" t="n">
        <f aca="false">IF(AD$12&gt;$B17,0,IF(AD$12&lt;$B17,$A17*$I17,$A17*$I17+$I17))</f>
        <v>892000</v>
      </c>
      <c r="AE17" s="119" t="n">
        <f aca="false">IF(AE$12&gt;$B17,0,IF(AE$12&lt;$B17,$A17*$I17,$A17*$I17+$I17))</f>
        <v>892000</v>
      </c>
      <c r="AF17" s="119" t="n">
        <f aca="false">IF(AF$12&gt;$B17,0,IF(AF$12&lt;$B17,$A17*$I17,$A17*$I17+$I17))</f>
        <v>892000</v>
      </c>
      <c r="AG17" s="119" t="n">
        <f aca="false">IF(AG$12&gt;$B17,0,IF(AG$12&lt;$B17,$A17*$I17,$A17*$I17+$I17))</f>
        <v>892000</v>
      </c>
      <c r="AH17" s="119" t="n">
        <f aca="false">IF(AH$12&gt;$B17,0,IF(AH$12&lt;$B17,$A17*$I17,$A17*$I17+$I17))</f>
        <v>892000</v>
      </c>
      <c r="AI17" s="119" t="n">
        <f aca="false">IF(AI$12&gt;$B17,0,IF(AI$12&lt;$B17,$A17*$I17,$A17*$I17+$I17))</f>
        <v>892000</v>
      </c>
      <c r="AJ17" s="119" t="n">
        <f aca="false">IF(AJ$12&gt;$B17,0,IF(AJ$12&lt;$B17,$A17*$I17,$A17*$I17+$I17))</f>
        <v>892000</v>
      </c>
      <c r="AK17" s="119" t="n">
        <f aca="false">IF(AK$12&gt;$B17,0,IF(AK$12&lt;$B17,$A17*$I17,$A17*$I17+$I17))</f>
        <v>892000</v>
      </c>
      <c r="AL17" s="119" t="n">
        <f aca="false">IF(AL$12&gt;$B17,0,IF(AL$12&lt;$B17,$A17*$I17,$A17*$I17+$I17))</f>
        <v>892000</v>
      </c>
      <c r="AM17" s="119" t="n">
        <f aca="false">IF(AM$12&gt;$B17,0,IF(AM$12&lt;$B17,$A17*$I17,$A17*$I17+$I17))</f>
        <v>892000</v>
      </c>
      <c r="AN17" s="119" t="n">
        <f aca="false">IF(AN$12&gt;$B17,0,IF(AN$12&lt;$B17,$A17*$I17,$A17*$I17+$I17))</f>
        <v>892000</v>
      </c>
      <c r="AO17" s="119" t="n">
        <f aca="false">IF(AO$12&gt;$B17,0,IF(AO$12&lt;$B17,$A17*$I17,$A17*$I17+$I17))</f>
        <v>892000</v>
      </c>
      <c r="AP17" s="119" t="n">
        <f aca="false">IF(AP$12&gt;$B17,0,IF(AP$12&lt;$B17,$A17*$I17,$A17*$I17+$I17))</f>
        <v>892000</v>
      </c>
      <c r="AQ17" s="119" t="n">
        <f aca="false">IF(AQ$12&gt;$B17,0,IF(AQ$12&lt;$B17,$A17*$I17,$A17*$I17+$I17))</f>
        <v>892000</v>
      </c>
      <c r="AR17" s="119" t="n">
        <f aca="false">IF(AR$12&gt;$B17,0,IF(AR$12&lt;$B17,$A17*$I17,$A17*$I17+$I17))</f>
        <v>892000</v>
      </c>
      <c r="AS17" s="119" t="n">
        <f aca="false">IF(AS$12&gt;$B17,0,IF(AS$12&lt;$B17,$A17*$I17,$A17*$I17+$I17))</f>
        <v>892000</v>
      </c>
      <c r="AT17" s="119" t="n">
        <f aca="false">IF(AT$12&gt;$B17,0,IF(AT$12&lt;$B17,$A17*$I17,$A17*$I17+$I17))</f>
        <v>892000</v>
      </c>
      <c r="AU17" s="119" t="n">
        <f aca="false">IF(AU$12&gt;$B17,0,IF(AU$12&lt;$B17,$A17*$I17,$A17*$I17+$I17))</f>
        <v>892000</v>
      </c>
      <c r="AV17" s="119" t="n">
        <f aca="false">IF(AV$12&gt;$B17,0,IF(AV$12&lt;$B17,$A17*$I17,$A17*$I17+$I17))</f>
        <v>892000</v>
      </c>
      <c r="AW17" s="119" t="n">
        <f aca="false">IF(AW$12&gt;$B17,0,IF(AW$12&lt;$B17,$A17*$I17,$A17*$I17+$I17))</f>
        <v>892000</v>
      </c>
      <c r="AX17" s="119" t="n">
        <f aca="false">IF(AX$12&gt;$B17,0,IF(AX$12&lt;$B17,$A17*$I17,$A17*$I17+$I17))</f>
        <v>892000</v>
      </c>
      <c r="AY17" s="119" t="n">
        <f aca="false">IF(AY$12&gt;$B17,0,IF(AY$12&lt;$B17,$A17*$I17,$A17*$I17+$I17))</f>
        <v>892000</v>
      </c>
      <c r="AZ17" s="119" t="n">
        <f aca="false">IF(AZ$12&gt;$B17,0,IF(AZ$12&lt;$B17,$A17*$I17,$A17*$I17+$I17))</f>
        <v>892000</v>
      </c>
      <c r="BA17" s="119" t="n">
        <f aca="false">IF(BA$12&gt;$B17,0,IF(BA$12&lt;$B17,$A17*$I17,$A17*$I17+$I17))</f>
        <v>892000</v>
      </c>
      <c r="BB17" s="119" t="n">
        <f aca="false">IF(BB$12&gt;$B17,0,IF(BB$12&lt;$B17,$A17*$I17,$A17*$I17+$I17))</f>
        <v>892000</v>
      </c>
      <c r="BC17" s="119" t="n">
        <f aca="false">IF(BC$12&gt;$B17,0,IF(BC$12&lt;$B17,$A17*$I17,$A17*$I17+$I17))</f>
        <v>892000</v>
      </c>
      <c r="BD17" s="119" t="n">
        <f aca="false">IF(BD$12&gt;$B17,0,IF(BD$12&lt;$B17,$A17*$I17,$A17*$I17+$I17))</f>
        <v>892000</v>
      </c>
      <c r="BE17" s="119" t="n">
        <f aca="false">IF(BE$12&gt;$B17,0,IF(BE$12&lt;$B17,$A17*$I17,$A17*$I17+$I17))</f>
        <v>892000</v>
      </c>
      <c r="BF17" s="119" t="n">
        <f aca="false">IF(BF$12&gt;$B17,0,IF(BF$12&lt;$B17,$A17*$I17,$A17*$I17+$I17))</f>
        <v>892000</v>
      </c>
      <c r="BG17" s="119" t="n">
        <f aca="false">IF(BG$12&gt;$B17,0,IF(BG$12&lt;$B17,$A17*$I17,$A17*$I17+$I17))</f>
        <v>20892000</v>
      </c>
      <c r="BH17" s="119" t="n">
        <f aca="false">IF(BH$12&gt;$B17,0,IF(BH$12&lt;$B17,$A17*$I17,$A17*$I17+$I17))</f>
        <v>0</v>
      </c>
      <c r="BI17" s="119" t="n">
        <f aca="false">IF(BI$12&gt;$B17,0,IF(BI$12&lt;$B17,$A17*$I17,$A17*$I17+$I17))</f>
        <v>0</v>
      </c>
      <c r="BJ17" s="119" t="n">
        <f aca="false">IF(BJ$12&gt;$B17,0,IF(BJ$12&lt;$B17,$A17*$I17,$A17*$I17+$I17))</f>
        <v>0</v>
      </c>
      <c r="BK17" s="119" t="n">
        <f aca="false">IF(BK$12&gt;$B17,0,IF(BK$12&lt;$B17,$A17*$I17,$A17*$I17+$I17))</f>
        <v>0</v>
      </c>
      <c r="BL17" s="119" t="n">
        <f aca="false">IF(BL$12&gt;$B17,0,IF(BL$12&lt;$B17,$A17*$I17,$A17*$I17+$I17))</f>
        <v>0</v>
      </c>
      <c r="BM17" s="119" t="n">
        <f aca="false">IF(BM$12&gt;$B17,0,IF(BM$12&lt;$B17,$A17*$I17,$A17*$I17+$I17))</f>
        <v>0</v>
      </c>
      <c r="BN17" s="119" t="n">
        <f aca="false">IF(BN$12&gt;$B17,0,IF(BN$12&lt;$B17,$A17*$I17,$A17*$I17+$I17))</f>
        <v>0</v>
      </c>
      <c r="BO17" s="119" t="n">
        <f aca="false">IF(BO$12&gt;$B17,0,IF(BO$12&lt;$B17,$A17*$I17,$A17*$I17+$I17))</f>
        <v>0</v>
      </c>
      <c r="BP17" s="119" t="n">
        <f aca="false">IF(BP$12&gt;$B17,0,IF(BP$12&lt;$B17,$A17*$I17,$A17*$I17+$I17))</f>
        <v>0</v>
      </c>
      <c r="BQ17" s="119" t="n">
        <f aca="false">IF(BQ$12&gt;$B17,0,IF(BQ$12&lt;$B17,$A17*$I17,$A17*$I17+$I17))</f>
        <v>0</v>
      </c>
      <c r="BR17" s="119" t="n">
        <f aca="false">IF(BR$12&gt;$B17,0,IF(BR$12&lt;$B17,$A17*$I17,$A17*$I17+$I17))</f>
        <v>0</v>
      </c>
      <c r="BS17" s="119" t="n">
        <f aca="false">IF(BS$12&gt;$B17,0,IF(BS$12&lt;$B17,$A17*$I17,$A17*$I17+$I17))</f>
        <v>0</v>
      </c>
      <c r="BT17" s="119" t="n">
        <f aca="false">IF(BT$12&gt;$B17,0,IF(BT$12&lt;$B17,$A17*$I17,$A17*$I17+$I17))</f>
        <v>0</v>
      </c>
      <c r="BU17" s="119" t="n">
        <f aca="false">IF(BU$12&gt;$B17,0,IF(BU$12&lt;$B17,$A17*$I17,$A17*$I17+$I17))</f>
        <v>0</v>
      </c>
      <c r="BV17" s="119" t="n">
        <f aca="false">IF(BV$12&gt;$B17,0,IF(BV$12&lt;$B17,$A17*$I17,$A17*$I17+$I17))</f>
        <v>0</v>
      </c>
      <c r="BW17" s="119" t="n">
        <f aca="false">IF(BW$12&gt;$B17,0,IF(BW$12&lt;$B17,$A17*$I17,$A17*$I17+$I17))</f>
        <v>0</v>
      </c>
      <c r="BX17" s="119" t="n">
        <f aca="false">IF(BX$12&gt;$B17,0,IF(BX$12&lt;$B17,$A17*$I17,$A17*$I17+$I17))</f>
        <v>0</v>
      </c>
      <c r="BY17" s="119" t="n">
        <f aca="false">IF(BY$12&gt;$B17,0,IF(BY$12&lt;$B17,$A17*$I17,$A17*$I17+$I17))</f>
        <v>0</v>
      </c>
      <c r="BZ17" s="119" t="n">
        <f aca="false">IF(BZ$12&gt;$B17,0,IF(BZ$12&lt;$B17,$A17*$I17,$A17*$I17+$I17))</f>
        <v>0</v>
      </c>
      <c r="CA17" s="119" t="n">
        <f aca="false">IF(CA$12&gt;$B17,0,IF(CA$12&lt;$B17,$A17*$I17,$A17*$I17+$I17))</f>
        <v>0</v>
      </c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</row>
    <row r="18" customFormat="false" ht="13.2" hidden="false" customHeight="false" outlineLevel="0" collapsed="false">
      <c r="A18" s="104" t="n">
        <f aca="false">D18/2</f>
        <v>0.04475</v>
      </c>
      <c r="B18" s="105" t="n">
        <f aca="false">G18*2</f>
        <v>40</v>
      </c>
      <c r="C18" s="142" t="n">
        <f aca="false">C17+1</f>
        <v>6</v>
      </c>
      <c r="D18" s="145" t="n">
        <v>0.0895</v>
      </c>
      <c r="E18" s="98" t="s">
        <v>95</v>
      </c>
      <c r="F18" s="146" t="n">
        <v>40787</v>
      </c>
      <c r="G18" s="109" t="n">
        <v>20</v>
      </c>
      <c r="H18" s="144" t="n">
        <v>25000000</v>
      </c>
      <c r="I18" s="147" t="n">
        <v>25000000</v>
      </c>
      <c r="J18" s="144" t="n">
        <f aca="false">-(127500+37999.04+2015.17+1374.58+2734.05+788.94-727.24+401.03+156.27+2447.92+750-41.67)</f>
        <v>-175398.09</v>
      </c>
      <c r="K18" s="144" t="n">
        <v>0</v>
      </c>
      <c r="L18" s="144" t="n">
        <f aca="false">SUM(I18:K18)</f>
        <v>24824601.91</v>
      </c>
      <c r="M18" s="39" t="n">
        <f aca="false">L18/I18</f>
        <v>0.9929840764</v>
      </c>
      <c r="N18" s="39" t="n">
        <f aca="false">ROUND(IRR(S18:CA18,R18),6)*2</f>
        <v>0.090264</v>
      </c>
      <c r="O18" s="144" t="n">
        <f aca="false">ROUND(N18,5)*I18</f>
        <v>2256500</v>
      </c>
      <c r="P18" s="140" t="n">
        <f aca="false">C18</f>
        <v>6</v>
      </c>
      <c r="Q18" s="116" t="n">
        <f aca="false">((F18-$A$1)/365.25)*(I18/Summary!$C$13)</f>
        <v>0.128763459263911</v>
      </c>
      <c r="R18" s="148" t="n">
        <f aca="false">A18</f>
        <v>0.04475</v>
      </c>
      <c r="S18" s="119" t="n">
        <f aca="false">-L18</f>
        <v>-24824601.91</v>
      </c>
      <c r="T18" s="119" t="n">
        <f aca="false">IF(T$12&gt;$B18,0,IF(T$12&lt;$B18,$A18*$I18,$A18*$I18+$I18))</f>
        <v>1118750</v>
      </c>
      <c r="U18" s="119" t="n">
        <f aca="false">IF(U$12&gt;$B18,0,IF(U$12&lt;$B18,$A18*$I18,$A18*$I18+$I18))</f>
        <v>1118750</v>
      </c>
      <c r="V18" s="119" t="n">
        <f aca="false">IF(V$12&gt;$B18,0,IF(V$12&lt;$B18,$A18*$I18,$A18*$I18+$I18))</f>
        <v>1118750</v>
      </c>
      <c r="W18" s="119" t="n">
        <f aca="false">IF(W$12&gt;$B18,0,IF(W$12&lt;$B18,$A18*$I18,$A18*$I18+$I18))</f>
        <v>1118750</v>
      </c>
      <c r="X18" s="119" t="n">
        <f aca="false">IF(X$12&gt;$B18,0,IF(X$12&lt;$B18,$A18*$I18,$A18*$I18+$I18))</f>
        <v>1118750</v>
      </c>
      <c r="Y18" s="119" t="n">
        <f aca="false">IF(Y$12&gt;$B18,0,IF(Y$12&lt;$B18,$A18*$I18,$A18*$I18+$I18))</f>
        <v>1118750</v>
      </c>
      <c r="Z18" s="119" t="n">
        <f aca="false">IF(Z$12&gt;$B18,0,IF(Z$12&lt;$B18,$A18*$I18,$A18*$I18+$I18))</f>
        <v>1118750</v>
      </c>
      <c r="AA18" s="119" t="n">
        <f aca="false">IF(AA$12&gt;$B18,0,IF(AA$12&lt;$B18,$A18*$I18,$A18*$I18+$I18))</f>
        <v>1118750</v>
      </c>
      <c r="AB18" s="119" t="n">
        <f aca="false">IF(AB$12&gt;$B18,0,IF(AB$12&lt;$B18,$A18*$I18,$A18*$I18+$I18))</f>
        <v>1118750</v>
      </c>
      <c r="AC18" s="119" t="n">
        <f aca="false">IF(AC$12&gt;$B18,0,IF(AC$12&lt;$B18,$A18*$I18,$A18*$I18+$I18))</f>
        <v>1118750</v>
      </c>
      <c r="AD18" s="119" t="n">
        <f aca="false">IF(AD$12&gt;$B18,0,IF(AD$12&lt;$B18,$A18*$I18,$A18*$I18+$I18))</f>
        <v>1118750</v>
      </c>
      <c r="AE18" s="119" t="n">
        <f aca="false">IF(AE$12&gt;$B18,0,IF(AE$12&lt;$B18,$A18*$I18,$A18*$I18+$I18))</f>
        <v>1118750</v>
      </c>
      <c r="AF18" s="119" t="n">
        <f aca="false">IF(AF$12&gt;$B18,0,IF(AF$12&lt;$B18,$A18*$I18,$A18*$I18+$I18))</f>
        <v>1118750</v>
      </c>
      <c r="AG18" s="119" t="n">
        <f aca="false">IF(AG$12&gt;$B18,0,IF(AG$12&lt;$B18,$A18*$I18,$A18*$I18+$I18))</f>
        <v>1118750</v>
      </c>
      <c r="AH18" s="119" t="n">
        <f aca="false">IF(AH$12&gt;$B18,0,IF(AH$12&lt;$B18,$A18*$I18,$A18*$I18+$I18))</f>
        <v>1118750</v>
      </c>
      <c r="AI18" s="119" t="n">
        <f aca="false">IF(AI$12&gt;$B18,0,IF(AI$12&lt;$B18,$A18*$I18,$A18*$I18+$I18))</f>
        <v>1118750</v>
      </c>
      <c r="AJ18" s="119" t="n">
        <f aca="false">IF(AJ$12&gt;$B18,0,IF(AJ$12&lt;$B18,$A18*$I18,$A18*$I18+$I18))</f>
        <v>1118750</v>
      </c>
      <c r="AK18" s="119" t="n">
        <f aca="false">IF(AK$12&gt;$B18,0,IF(AK$12&lt;$B18,$A18*$I18,$A18*$I18+$I18))</f>
        <v>1118750</v>
      </c>
      <c r="AL18" s="119" t="n">
        <f aca="false">IF(AL$12&gt;$B18,0,IF(AL$12&lt;$B18,$A18*$I18,$A18*$I18+$I18))</f>
        <v>1118750</v>
      </c>
      <c r="AM18" s="119" t="n">
        <f aca="false">IF(AM$12&gt;$B18,0,IF(AM$12&lt;$B18,$A18*$I18,$A18*$I18+$I18))</f>
        <v>1118750</v>
      </c>
      <c r="AN18" s="119" t="n">
        <f aca="false">IF(AN$12&gt;$B18,0,IF(AN$12&lt;$B18,$A18*$I18,$A18*$I18+$I18))</f>
        <v>1118750</v>
      </c>
      <c r="AO18" s="119" t="n">
        <f aca="false">IF(AO$12&gt;$B18,0,IF(AO$12&lt;$B18,$A18*$I18,$A18*$I18+$I18))</f>
        <v>1118750</v>
      </c>
      <c r="AP18" s="119" t="n">
        <f aca="false">IF(AP$12&gt;$B18,0,IF(AP$12&lt;$B18,$A18*$I18,$A18*$I18+$I18))</f>
        <v>1118750</v>
      </c>
      <c r="AQ18" s="119" t="n">
        <f aca="false">IF(AQ$12&gt;$B18,0,IF(AQ$12&lt;$B18,$A18*$I18,$A18*$I18+$I18))</f>
        <v>1118750</v>
      </c>
      <c r="AR18" s="119" t="n">
        <f aca="false">IF(AR$12&gt;$B18,0,IF(AR$12&lt;$B18,$A18*$I18,$A18*$I18+$I18))</f>
        <v>1118750</v>
      </c>
      <c r="AS18" s="119" t="n">
        <f aca="false">IF(AS$12&gt;$B18,0,IF(AS$12&lt;$B18,$A18*$I18,$A18*$I18+$I18))</f>
        <v>1118750</v>
      </c>
      <c r="AT18" s="119" t="n">
        <f aca="false">IF(AT$12&gt;$B18,0,IF(AT$12&lt;$B18,$A18*$I18,$A18*$I18+$I18))</f>
        <v>1118750</v>
      </c>
      <c r="AU18" s="119" t="n">
        <f aca="false">IF(AU$12&gt;$B18,0,IF(AU$12&lt;$B18,$A18*$I18,$A18*$I18+$I18))</f>
        <v>1118750</v>
      </c>
      <c r="AV18" s="119" t="n">
        <f aca="false">IF(AV$12&gt;$B18,0,IF(AV$12&lt;$B18,$A18*$I18,$A18*$I18+$I18))</f>
        <v>1118750</v>
      </c>
      <c r="AW18" s="119" t="n">
        <f aca="false">IF(AW$12&gt;$B18,0,IF(AW$12&lt;$B18,$A18*$I18,$A18*$I18+$I18))</f>
        <v>1118750</v>
      </c>
      <c r="AX18" s="119" t="n">
        <f aca="false">IF(AX$12&gt;$B18,0,IF(AX$12&lt;$B18,$A18*$I18,$A18*$I18+$I18))</f>
        <v>1118750</v>
      </c>
      <c r="AY18" s="119" t="n">
        <f aca="false">IF(AY$12&gt;$B18,0,IF(AY$12&lt;$B18,$A18*$I18,$A18*$I18+$I18))</f>
        <v>1118750</v>
      </c>
      <c r="AZ18" s="119" t="n">
        <f aca="false">IF(AZ$12&gt;$B18,0,IF(AZ$12&lt;$B18,$A18*$I18,$A18*$I18+$I18))</f>
        <v>1118750</v>
      </c>
      <c r="BA18" s="119" t="n">
        <f aca="false">IF(BA$12&gt;$B18,0,IF(BA$12&lt;$B18,$A18*$I18,$A18*$I18+$I18))</f>
        <v>1118750</v>
      </c>
      <c r="BB18" s="119" t="n">
        <f aca="false">IF(BB$12&gt;$B18,0,IF(BB$12&lt;$B18,$A18*$I18,$A18*$I18+$I18))</f>
        <v>1118750</v>
      </c>
      <c r="BC18" s="119" t="n">
        <f aca="false">IF(BC$12&gt;$B18,0,IF(BC$12&lt;$B18,$A18*$I18,$A18*$I18+$I18))</f>
        <v>1118750</v>
      </c>
      <c r="BD18" s="119" t="n">
        <f aca="false">IF(BD$12&gt;$B18,0,IF(BD$12&lt;$B18,$A18*$I18,$A18*$I18+$I18))</f>
        <v>1118750</v>
      </c>
      <c r="BE18" s="119" t="n">
        <f aca="false">IF(BE$12&gt;$B18,0,IF(BE$12&lt;$B18,$A18*$I18,$A18*$I18+$I18))</f>
        <v>1118750</v>
      </c>
      <c r="BF18" s="119" t="n">
        <f aca="false">IF(BF$12&gt;$B18,0,IF(BF$12&lt;$B18,$A18*$I18,$A18*$I18+$I18))</f>
        <v>1118750</v>
      </c>
      <c r="BG18" s="119" t="n">
        <f aca="false">IF(BG$12&gt;$B18,0,IF(BG$12&lt;$B18,$A18*$I18,$A18*$I18+$I18))</f>
        <v>26118750</v>
      </c>
      <c r="BH18" s="119" t="n">
        <f aca="false">IF(BH$12&gt;$B18,0,IF(BH$12&lt;$B18,$A18*$I18,$A18*$I18+$I18))</f>
        <v>0</v>
      </c>
      <c r="BI18" s="119" t="n">
        <f aca="false">IF(BI$12&gt;$B18,0,IF(BI$12&lt;$B18,$A18*$I18,$A18*$I18+$I18))</f>
        <v>0</v>
      </c>
      <c r="BJ18" s="119" t="n">
        <f aca="false">IF(BJ$12&gt;$B18,0,IF(BJ$12&lt;$B18,$A18*$I18,$A18*$I18+$I18))</f>
        <v>0</v>
      </c>
      <c r="BK18" s="119" t="n">
        <f aca="false">IF(BK$12&gt;$B18,0,IF(BK$12&lt;$B18,$A18*$I18,$A18*$I18+$I18))</f>
        <v>0</v>
      </c>
      <c r="BL18" s="119" t="n">
        <f aca="false">IF(BL$12&gt;$B18,0,IF(BL$12&lt;$B18,$A18*$I18,$A18*$I18+$I18))</f>
        <v>0</v>
      </c>
      <c r="BM18" s="119" t="n">
        <f aca="false">IF(BM$12&gt;$B18,0,IF(BM$12&lt;$B18,$A18*$I18,$A18*$I18+$I18))</f>
        <v>0</v>
      </c>
      <c r="BN18" s="119" t="n">
        <f aca="false">IF(BN$12&gt;$B18,0,IF(BN$12&lt;$B18,$A18*$I18,$A18*$I18+$I18))</f>
        <v>0</v>
      </c>
      <c r="BO18" s="119" t="n">
        <f aca="false">IF(BO$12&gt;$B18,0,IF(BO$12&lt;$B18,$A18*$I18,$A18*$I18+$I18))</f>
        <v>0</v>
      </c>
      <c r="BP18" s="119" t="n">
        <f aca="false">IF(BP$12&gt;$B18,0,IF(BP$12&lt;$B18,$A18*$I18,$A18*$I18+$I18))</f>
        <v>0</v>
      </c>
      <c r="BQ18" s="119" t="n">
        <f aca="false">IF(BQ$12&gt;$B18,0,IF(BQ$12&lt;$B18,$A18*$I18,$A18*$I18+$I18))</f>
        <v>0</v>
      </c>
      <c r="BR18" s="119" t="n">
        <f aca="false">IF(BR$12&gt;$B18,0,IF(BR$12&lt;$B18,$A18*$I18,$A18*$I18+$I18))</f>
        <v>0</v>
      </c>
      <c r="BS18" s="119" t="n">
        <f aca="false">IF(BS$12&gt;$B18,0,IF(BS$12&lt;$B18,$A18*$I18,$A18*$I18+$I18))</f>
        <v>0</v>
      </c>
      <c r="BT18" s="119" t="n">
        <f aca="false">IF(BT$12&gt;$B18,0,IF(BT$12&lt;$B18,$A18*$I18,$A18*$I18+$I18))</f>
        <v>0</v>
      </c>
      <c r="BU18" s="119" t="n">
        <f aca="false">IF(BU$12&gt;$B18,0,IF(BU$12&lt;$B18,$A18*$I18,$A18*$I18+$I18))</f>
        <v>0</v>
      </c>
      <c r="BV18" s="119" t="n">
        <f aca="false">IF(BV$12&gt;$B18,0,IF(BV$12&lt;$B18,$A18*$I18,$A18*$I18+$I18))</f>
        <v>0</v>
      </c>
      <c r="BW18" s="119" t="n">
        <f aca="false">IF(BW$12&gt;$B18,0,IF(BW$12&lt;$B18,$A18*$I18,$A18*$I18+$I18))</f>
        <v>0</v>
      </c>
      <c r="BX18" s="119" t="n">
        <f aca="false">IF(BX$12&gt;$B18,0,IF(BX$12&lt;$B18,$A18*$I18,$A18*$I18+$I18))</f>
        <v>0</v>
      </c>
      <c r="BY18" s="119" t="n">
        <f aca="false">IF(BY$12&gt;$B18,0,IF(BY$12&lt;$B18,$A18*$I18,$A18*$I18+$I18))</f>
        <v>0</v>
      </c>
      <c r="BZ18" s="119" t="n">
        <f aca="false">IF(BZ$12&gt;$B18,0,IF(BZ$12&lt;$B18,$A18*$I18,$A18*$I18+$I18))</f>
        <v>0</v>
      </c>
      <c r="CA18" s="119" t="n">
        <f aca="false">IF(CA$12&gt;$B18,0,IF(CA$12&lt;$B18,$A18*$I18,$A18*$I18+$I18))</f>
        <v>0</v>
      </c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</row>
    <row r="19" customFormat="false" ht="13.2" hidden="false" customHeight="false" outlineLevel="0" collapsed="false">
      <c r="A19" s="104" t="n">
        <f aca="false">D19/2</f>
        <v>0.04145</v>
      </c>
      <c r="B19" s="105" t="n">
        <f aca="false">G19*2</f>
        <v>40</v>
      </c>
      <c r="C19" s="142" t="n">
        <f aca="false">C18+1</f>
        <v>7</v>
      </c>
      <c r="D19" s="145" t="n">
        <v>0.0829</v>
      </c>
      <c r="E19" s="98" t="s">
        <v>96</v>
      </c>
      <c r="F19" s="146" t="n">
        <v>40907</v>
      </c>
      <c r="G19" s="109" t="n">
        <v>20</v>
      </c>
      <c r="H19" s="144" t="n">
        <v>3000000</v>
      </c>
      <c r="I19" s="147" t="n">
        <v>3000000</v>
      </c>
      <c r="J19" s="144" t="n">
        <f aca="false">-(22500+94.67+48.12+18.75+293.75+90-5)</f>
        <v>-23040.29</v>
      </c>
      <c r="K19" s="144" t="n">
        <v>-410784.3</v>
      </c>
      <c r="L19" s="144" t="n">
        <f aca="false">SUM(I19:K19)</f>
        <v>2566175.41</v>
      </c>
      <c r="M19" s="39" t="n">
        <f aca="false">L19/I19</f>
        <v>0.855391803333333</v>
      </c>
      <c r="N19" s="39" t="n">
        <f aca="false">ROUND(IRR(S19:CA19,R19),6)*2</f>
        <v>0.099724</v>
      </c>
      <c r="O19" s="144" t="n">
        <f aca="false">ROUND(N19,5)*I19</f>
        <v>299160</v>
      </c>
      <c r="P19" s="140" t="n">
        <f aca="false">C19</f>
        <v>7</v>
      </c>
      <c r="Q19" s="116" t="n">
        <f aca="false">((F19-$A$1)/365.25)*(I19/Summary!$C$13)</f>
        <v>0.0164834424980913</v>
      </c>
      <c r="R19" s="148" t="n">
        <f aca="false">A19</f>
        <v>0.04145</v>
      </c>
      <c r="S19" s="119" t="n">
        <f aca="false">-L19</f>
        <v>-2566175.41</v>
      </c>
      <c r="T19" s="119" t="n">
        <f aca="false">IF(T$12&gt;$B19,0,IF(T$12&lt;$B19,$A19*$I19,$A19*$I19+$I19))</f>
        <v>124350</v>
      </c>
      <c r="U19" s="119" t="n">
        <f aca="false">IF(U$12&gt;$B19,0,IF(U$12&lt;$B19,$A19*$I19,$A19*$I19+$I19))</f>
        <v>124350</v>
      </c>
      <c r="V19" s="119" t="n">
        <f aca="false">IF(V$12&gt;$B19,0,IF(V$12&lt;$B19,$A19*$I19,$A19*$I19+$I19))</f>
        <v>124350</v>
      </c>
      <c r="W19" s="119" t="n">
        <f aca="false">IF(W$12&gt;$B19,0,IF(W$12&lt;$B19,$A19*$I19,$A19*$I19+$I19))</f>
        <v>124350</v>
      </c>
      <c r="X19" s="119" t="n">
        <f aca="false">IF(X$12&gt;$B19,0,IF(X$12&lt;$B19,$A19*$I19,$A19*$I19+$I19))</f>
        <v>124350</v>
      </c>
      <c r="Y19" s="119" t="n">
        <f aca="false">IF(Y$12&gt;$B19,0,IF(Y$12&lt;$B19,$A19*$I19,$A19*$I19+$I19))</f>
        <v>124350</v>
      </c>
      <c r="Z19" s="119" t="n">
        <f aca="false">IF(Z$12&gt;$B19,0,IF(Z$12&lt;$B19,$A19*$I19,$A19*$I19+$I19))</f>
        <v>124350</v>
      </c>
      <c r="AA19" s="119" t="n">
        <f aca="false">IF(AA$12&gt;$B19,0,IF(AA$12&lt;$B19,$A19*$I19,$A19*$I19+$I19))</f>
        <v>124350</v>
      </c>
      <c r="AB19" s="119" t="n">
        <f aca="false">IF(AB$12&gt;$B19,0,IF(AB$12&lt;$B19,$A19*$I19,$A19*$I19+$I19))</f>
        <v>124350</v>
      </c>
      <c r="AC19" s="119" t="n">
        <f aca="false">IF(AC$12&gt;$B19,0,IF(AC$12&lt;$B19,$A19*$I19,$A19*$I19+$I19))</f>
        <v>124350</v>
      </c>
      <c r="AD19" s="119" t="n">
        <f aca="false">IF(AD$12&gt;$B19,0,IF(AD$12&lt;$B19,$A19*$I19,$A19*$I19+$I19))</f>
        <v>124350</v>
      </c>
      <c r="AE19" s="119" t="n">
        <f aca="false">IF(AE$12&gt;$B19,0,IF(AE$12&lt;$B19,$A19*$I19,$A19*$I19+$I19))</f>
        <v>124350</v>
      </c>
      <c r="AF19" s="119" t="n">
        <f aca="false">IF(AF$12&gt;$B19,0,IF(AF$12&lt;$B19,$A19*$I19,$A19*$I19+$I19))</f>
        <v>124350</v>
      </c>
      <c r="AG19" s="119" t="n">
        <f aca="false">IF(AG$12&gt;$B19,0,IF(AG$12&lt;$B19,$A19*$I19,$A19*$I19+$I19))</f>
        <v>124350</v>
      </c>
      <c r="AH19" s="119" t="n">
        <f aca="false">IF(AH$12&gt;$B19,0,IF(AH$12&lt;$B19,$A19*$I19,$A19*$I19+$I19))</f>
        <v>124350</v>
      </c>
      <c r="AI19" s="119" t="n">
        <f aca="false">IF(AI$12&gt;$B19,0,IF(AI$12&lt;$B19,$A19*$I19,$A19*$I19+$I19))</f>
        <v>124350</v>
      </c>
      <c r="AJ19" s="119" t="n">
        <f aca="false">IF(AJ$12&gt;$B19,0,IF(AJ$12&lt;$B19,$A19*$I19,$A19*$I19+$I19))</f>
        <v>124350</v>
      </c>
      <c r="AK19" s="119" t="n">
        <f aca="false">IF(AK$12&gt;$B19,0,IF(AK$12&lt;$B19,$A19*$I19,$A19*$I19+$I19))</f>
        <v>124350</v>
      </c>
      <c r="AL19" s="119" t="n">
        <f aca="false">IF(AL$12&gt;$B19,0,IF(AL$12&lt;$B19,$A19*$I19,$A19*$I19+$I19))</f>
        <v>124350</v>
      </c>
      <c r="AM19" s="119" t="n">
        <f aca="false">IF(AM$12&gt;$B19,0,IF(AM$12&lt;$B19,$A19*$I19,$A19*$I19+$I19))</f>
        <v>124350</v>
      </c>
      <c r="AN19" s="119" t="n">
        <f aca="false">IF(AN$12&gt;$B19,0,IF(AN$12&lt;$B19,$A19*$I19,$A19*$I19+$I19))</f>
        <v>124350</v>
      </c>
      <c r="AO19" s="119" t="n">
        <f aca="false">IF(AO$12&gt;$B19,0,IF(AO$12&lt;$B19,$A19*$I19,$A19*$I19+$I19))</f>
        <v>124350</v>
      </c>
      <c r="AP19" s="119" t="n">
        <f aca="false">IF(AP$12&gt;$B19,0,IF(AP$12&lt;$B19,$A19*$I19,$A19*$I19+$I19))</f>
        <v>124350</v>
      </c>
      <c r="AQ19" s="119" t="n">
        <f aca="false">IF(AQ$12&gt;$B19,0,IF(AQ$12&lt;$B19,$A19*$I19,$A19*$I19+$I19))</f>
        <v>124350</v>
      </c>
      <c r="AR19" s="119" t="n">
        <f aca="false">IF(AR$12&gt;$B19,0,IF(AR$12&lt;$B19,$A19*$I19,$A19*$I19+$I19))</f>
        <v>124350</v>
      </c>
      <c r="AS19" s="119" t="n">
        <f aca="false">IF(AS$12&gt;$B19,0,IF(AS$12&lt;$B19,$A19*$I19,$A19*$I19+$I19))</f>
        <v>124350</v>
      </c>
      <c r="AT19" s="119" t="n">
        <f aca="false">IF(AT$12&gt;$B19,0,IF(AT$12&lt;$B19,$A19*$I19,$A19*$I19+$I19))</f>
        <v>124350</v>
      </c>
      <c r="AU19" s="119" t="n">
        <f aca="false">IF(AU$12&gt;$B19,0,IF(AU$12&lt;$B19,$A19*$I19,$A19*$I19+$I19))</f>
        <v>124350</v>
      </c>
      <c r="AV19" s="119" t="n">
        <f aca="false">IF(AV$12&gt;$B19,0,IF(AV$12&lt;$B19,$A19*$I19,$A19*$I19+$I19))</f>
        <v>124350</v>
      </c>
      <c r="AW19" s="119" t="n">
        <f aca="false">IF(AW$12&gt;$B19,0,IF(AW$12&lt;$B19,$A19*$I19,$A19*$I19+$I19))</f>
        <v>124350</v>
      </c>
      <c r="AX19" s="119" t="n">
        <f aca="false">IF(AX$12&gt;$B19,0,IF(AX$12&lt;$B19,$A19*$I19,$A19*$I19+$I19))</f>
        <v>124350</v>
      </c>
      <c r="AY19" s="119" t="n">
        <f aca="false">IF(AY$12&gt;$B19,0,IF(AY$12&lt;$B19,$A19*$I19,$A19*$I19+$I19))</f>
        <v>124350</v>
      </c>
      <c r="AZ19" s="119" t="n">
        <f aca="false">IF(AZ$12&gt;$B19,0,IF(AZ$12&lt;$B19,$A19*$I19,$A19*$I19+$I19))</f>
        <v>124350</v>
      </c>
      <c r="BA19" s="119" t="n">
        <f aca="false">IF(BA$12&gt;$B19,0,IF(BA$12&lt;$B19,$A19*$I19,$A19*$I19+$I19))</f>
        <v>124350</v>
      </c>
      <c r="BB19" s="119" t="n">
        <f aca="false">IF(BB$12&gt;$B19,0,IF(BB$12&lt;$B19,$A19*$I19,$A19*$I19+$I19))</f>
        <v>124350</v>
      </c>
      <c r="BC19" s="119" t="n">
        <f aca="false">IF(BC$12&gt;$B19,0,IF(BC$12&lt;$B19,$A19*$I19,$A19*$I19+$I19))</f>
        <v>124350</v>
      </c>
      <c r="BD19" s="119" t="n">
        <f aca="false">IF(BD$12&gt;$B19,0,IF(BD$12&lt;$B19,$A19*$I19,$A19*$I19+$I19))</f>
        <v>124350</v>
      </c>
      <c r="BE19" s="119" t="n">
        <f aca="false">IF(BE$12&gt;$B19,0,IF(BE$12&lt;$B19,$A19*$I19,$A19*$I19+$I19))</f>
        <v>124350</v>
      </c>
      <c r="BF19" s="119" t="n">
        <f aca="false">IF(BF$12&gt;$B19,0,IF(BF$12&lt;$B19,$A19*$I19,$A19*$I19+$I19))</f>
        <v>124350</v>
      </c>
      <c r="BG19" s="119" t="n">
        <f aca="false">IF(BG$12&gt;$B19,0,IF(BG$12&lt;$B19,$A19*$I19,$A19*$I19+$I19))</f>
        <v>3124350</v>
      </c>
      <c r="BH19" s="119" t="n">
        <f aca="false">IF(BH$12&gt;$B19,0,IF(BH$12&lt;$B19,$A19*$I19,$A19*$I19+$I19))</f>
        <v>0</v>
      </c>
      <c r="BI19" s="119" t="n">
        <f aca="false">IF(BI$12&gt;$B19,0,IF(BI$12&lt;$B19,$A19*$I19,$A19*$I19+$I19))</f>
        <v>0</v>
      </c>
      <c r="BJ19" s="119" t="n">
        <f aca="false">IF(BJ$12&gt;$B19,0,IF(BJ$12&lt;$B19,$A19*$I19,$A19*$I19+$I19))</f>
        <v>0</v>
      </c>
      <c r="BK19" s="119" t="n">
        <f aca="false">IF(BK$12&gt;$B19,0,IF(BK$12&lt;$B19,$A19*$I19,$A19*$I19+$I19))</f>
        <v>0</v>
      </c>
      <c r="BL19" s="119" t="n">
        <f aca="false">IF(BL$12&gt;$B19,0,IF(BL$12&lt;$B19,$A19*$I19,$A19*$I19+$I19))</f>
        <v>0</v>
      </c>
      <c r="BM19" s="119" t="n">
        <f aca="false">IF(BM$12&gt;$B19,0,IF(BM$12&lt;$B19,$A19*$I19,$A19*$I19+$I19))</f>
        <v>0</v>
      </c>
      <c r="BN19" s="119" t="n">
        <f aca="false">IF(BN$12&gt;$B19,0,IF(BN$12&lt;$B19,$A19*$I19,$A19*$I19+$I19))</f>
        <v>0</v>
      </c>
      <c r="BO19" s="119" t="n">
        <f aca="false">IF(BO$12&gt;$B19,0,IF(BO$12&lt;$B19,$A19*$I19,$A19*$I19+$I19))</f>
        <v>0</v>
      </c>
      <c r="BP19" s="119" t="n">
        <f aca="false">IF(BP$12&gt;$B19,0,IF(BP$12&lt;$B19,$A19*$I19,$A19*$I19+$I19))</f>
        <v>0</v>
      </c>
      <c r="BQ19" s="119" t="n">
        <f aca="false">IF(BQ$12&gt;$B19,0,IF(BQ$12&lt;$B19,$A19*$I19,$A19*$I19+$I19))</f>
        <v>0</v>
      </c>
      <c r="BR19" s="119" t="n">
        <f aca="false">IF(BR$12&gt;$B19,0,IF(BR$12&lt;$B19,$A19*$I19,$A19*$I19+$I19))</f>
        <v>0</v>
      </c>
      <c r="BS19" s="119" t="n">
        <f aca="false">IF(BS$12&gt;$B19,0,IF(BS$12&lt;$B19,$A19*$I19,$A19*$I19+$I19))</f>
        <v>0</v>
      </c>
      <c r="BT19" s="119" t="n">
        <f aca="false">IF(BT$12&gt;$B19,0,IF(BT$12&lt;$B19,$A19*$I19,$A19*$I19+$I19))</f>
        <v>0</v>
      </c>
      <c r="BU19" s="119" t="n">
        <f aca="false">IF(BU$12&gt;$B19,0,IF(BU$12&lt;$B19,$A19*$I19,$A19*$I19+$I19))</f>
        <v>0</v>
      </c>
      <c r="BV19" s="119" t="n">
        <f aca="false">IF(BV$12&gt;$B19,0,IF(BV$12&lt;$B19,$A19*$I19,$A19*$I19+$I19))</f>
        <v>0</v>
      </c>
      <c r="BW19" s="119" t="n">
        <f aca="false">IF(BW$12&gt;$B19,0,IF(BW$12&lt;$B19,$A19*$I19,$A19*$I19+$I19))</f>
        <v>0</v>
      </c>
      <c r="BX19" s="119" t="n">
        <f aca="false">IF(BX$12&gt;$B19,0,IF(BX$12&lt;$B19,$A19*$I19,$A19*$I19+$I19))</f>
        <v>0</v>
      </c>
      <c r="BY19" s="119" t="n">
        <f aca="false">IF(BY$12&gt;$B19,0,IF(BY$12&lt;$B19,$A19*$I19,$A19*$I19+$I19))</f>
        <v>0</v>
      </c>
      <c r="BZ19" s="119" t="n">
        <f aca="false">IF(BZ$12&gt;$B19,0,IF(BZ$12&lt;$B19,$A19*$I19,$A19*$I19+$I19))</f>
        <v>0</v>
      </c>
      <c r="CA19" s="119" t="n">
        <f aca="false">IF(CA$12&gt;$B19,0,IF(CA$12&lt;$B19,$A19*$I19,$A19*$I19+$I19))</f>
        <v>0</v>
      </c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</row>
    <row r="20" customFormat="false" ht="13.2" hidden="false" customHeight="false" outlineLevel="0" collapsed="false">
      <c r="A20" s="104" t="n">
        <f aca="false">D20/2</f>
        <v>0.0413</v>
      </c>
      <c r="B20" s="105" t="n">
        <f aca="false">G20*2</f>
        <v>40</v>
      </c>
      <c r="C20" s="142" t="n">
        <f aca="false">C19+1</f>
        <v>8</v>
      </c>
      <c r="D20" s="145" t="n">
        <v>0.0826</v>
      </c>
      <c r="E20" s="98" t="s">
        <v>97</v>
      </c>
      <c r="F20" s="146" t="n">
        <v>40918</v>
      </c>
      <c r="G20" s="109" t="n">
        <v>20</v>
      </c>
      <c r="H20" s="144" t="n">
        <v>1000000</v>
      </c>
      <c r="I20" s="147" t="n">
        <v>1000000</v>
      </c>
      <c r="J20" s="144" t="n">
        <f aca="false">-(7500+16.04+6.25+97.92+30-1.67)</f>
        <v>-7648.54</v>
      </c>
      <c r="K20" s="144" t="n">
        <v>-136928</v>
      </c>
      <c r="L20" s="144" t="n">
        <f aca="false">SUM(I20:K20)</f>
        <v>855423.46</v>
      </c>
      <c r="M20" s="39" t="n">
        <f aca="false">L20/I20</f>
        <v>0.85542346</v>
      </c>
      <c r="N20" s="39" t="n">
        <f aca="false">ROUND(IRR(S20:CA20,R20),6)*2</f>
        <v>0.09938</v>
      </c>
      <c r="O20" s="144" t="n">
        <f aca="false">ROUND(N20,5)*I20</f>
        <v>99380</v>
      </c>
      <c r="P20" s="140" t="n">
        <f aca="false">C20</f>
        <v>8</v>
      </c>
      <c r="Q20" s="116" t="n">
        <f aca="false">((F20-$A$1)/365.25)*(I20/Summary!$C$13)</f>
        <v>0.00552600889172664</v>
      </c>
      <c r="R20" s="148" t="n">
        <f aca="false">A20</f>
        <v>0.0413</v>
      </c>
      <c r="S20" s="119" t="n">
        <f aca="false">-L20</f>
        <v>-855423.46</v>
      </c>
      <c r="T20" s="119" t="n">
        <f aca="false">IF(T$12&gt;$B20,0,IF(T$12&lt;$B20,$A20*$I20,$A20*$I20+$I20))</f>
        <v>41300</v>
      </c>
      <c r="U20" s="119" t="n">
        <f aca="false">IF(U$12&gt;$B20,0,IF(U$12&lt;$B20,$A20*$I20,$A20*$I20+$I20))</f>
        <v>41300</v>
      </c>
      <c r="V20" s="119" t="n">
        <f aca="false">IF(V$12&gt;$B20,0,IF(V$12&lt;$B20,$A20*$I20,$A20*$I20+$I20))</f>
        <v>41300</v>
      </c>
      <c r="W20" s="119" t="n">
        <f aca="false">IF(W$12&gt;$B20,0,IF(W$12&lt;$B20,$A20*$I20,$A20*$I20+$I20))</f>
        <v>41300</v>
      </c>
      <c r="X20" s="119" t="n">
        <f aca="false">IF(X$12&gt;$B20,0,IF(X$12&lt;$B20,$A20*$I20,$A20*$I20+$I20))</f>
        <v>41300</v>
      </c>
      <c r="Y20" s="119" t="n">
        <f aca="false">IF(Y$12&gt;$B20,0,IF(Y$12&lt;$B20,$A20*$I20,$A20*$I20+$I20))</f>
        <v>41300</v>
      </c>
      <c r="Z20" s="119" t="n">
        <f aca="false">IF(Z$12&gt;$B20,0,IF(Z$12&lt;$B20,$A20*$I20,$A20*$I20+$I20))</f>
        <v>41300</v>
      </c>
      <c r="AA20" s="119" t="n">
        <f aca="false">IF(AA$12&gt;$B20,0,IF(AA$12&lt;$B20,$A20*$I20,$A20*$I20+$I20))</f>
        <v>41300</v>
      </c>
      <c r="AB20" s="119" t="n">
        <f aca="false">IF(AB$12&gt;$B20,0,IF(AB$12&lt;$B20,$A20*$I20,$A20*$I20+$I20))</f>
        <v>41300</v>
      </c>
      <c r="AC20" s="119" t="n">
        <f aca="false">IF(AC$12&gt;$B20,0,IF(AC$12&lt;$B20,$A20*$I20,$A20*$I20+$I20))</f>
        <v>41300</v>
      </c>
      <c r="AD20" s="119" t="n">
        <f aca="false">IF(AD$12&gt;$B20,0,IF(AD$12&lt;$B20,$A20*$I20,$A20*$I20+$I20))</f>
        <v>41300</v>
      </c>
      <c r="AE20" s="119" t="n">
        <f aca="false">IF(AE$12&gt;$B20,0,IF(AE$12&lt;$B20,$A20*$I20,$A20*$I20+$I20))</f>
        <v>41300</v>
      </c>
      <c r="AF20" s="119" t="n">
        <f aca="false">IF(AF$12&gt;$B20,0,IF(AF$12&lt;$B20,$A20*$I20,$A20*$I20+$I20))</f>
        <v>41300</v>
      </c>
      <c r="AG20" s="119" t="n">
        <f aca="false">IF(AG$12&gt;$B20,0,IF(AG$12&lt;$B20,$A20*$I20,$A20*$I20+$I20))</f>
        <v>41300</v>
      </c>
      <c r="AH20" s="119" t="n">
        <f aca="false">IF(AH$12&gt;$B20,0,IF(AH$12&lt;$B20,$A20*$I20,$A20*$I20+$I20))</f>
        <v>41300</v>
      </c>
      <c r="AI20" s="119" t="n">
        <f aca="false">IF(AI$12&gt;$B20,0,IF(AI$12&lt;$B20,$A20*$I20,$A20*$I20+$I20))</f>
        <v>41300</v>
      </c>
      <c r="AJ20" s="119" t="n">
        <f aca="false">IF(AJ$12&gt;$B20,0,IF(AJ$12&lt;$B20,$A20*$I20,$A20*$I20+$I20))</f>
        <v>41300</v>
      </c>
      <c r="AK20" s="119" t="n">
        <f aca="false">IF(AK$12&gt;$B20,0,IF(AK$12&lt;$B20,$A20*$I20,$A20*$I20+$I20))</f>
        <v>41300</v>
      </c>
      <c r="AL20" s="119" t="n">
        <f aca="false">IF(AL$12&gt;$B20,0,IF(AL$12&lt;$B20,$A20*$I20,$A20*$I20+$I20))</f>
        <v>41300</v>
      </c>
      <c r="AM20" s="119" t="n">
        <f aca="false">IF(AM$12&gt;$B20,0,IF(AM$12&lt;$B20,$A20*$I20,$A20*$I20+$I20))</f>
        <v>41300</v>
      </c>
      <c r="AN20" s="119" t="n">
        <f aca="false">IF(AN$12&gt;$B20,0,IF(AN$12&lt;$B20,$A20*$I20,$A20*$I20+$I20))</f>
        <v>41300</v>
      </c>
      <c r="AO20" s="119" t="n">
        <f aca="false">IF(AO$12&gt;$B20,0,IF(AO$12&lt;$B20,$A20*$I20,$A20*$I20+$I20))</f>
        <v>41300</v>
      </c>
      <c r="AP20" s="119" t="n">
        <f aca="false">IF(AP$12&gt;$B20,0,IF(AP$12&lt;$B20,$A20*$I20,$A20*$I20+$I20))</f>
        <v>41300</v>
      </c>
      <c r="AQ20" s="119" t="n">
        <f aca="false">IF(AQ$12&gt;$B20,0,IF(AQ$12&lt;$B20,$A20*$I20,$A20*$I20+$I20))</f>
        <v>41300</v>
      </c>
      <c r="AR20" s="119" t="n">
        <f aca="false">IF(AR$12&gt;$B20,0,IF(AR$12&lt;$B20,$A20*$I20,$A20*$I20+$I20))</f>
        <v>41300</v>
      </c>
      <c r="AS20" s="119" t="n">
        <f aca="false">IF(AS$12&gt;$B20,0,IF(AS$12&lt;$B20,$A20*$I20,$A20*$I20+$I20))</f>
        <v>41300</v>
      </c>
      <c r="AT20" s="119" t="n">
        <f aca="false">IF(AT$12&gt;$B20,0,IF(AT$12&lt;$B20,$A20*$I20,$A20*$I20+$I20))</f>
        <v>41300</v>
      </c>
      <c r="AU20" s="119" t="n">
        <f aca="false">IF(AU$12&gt;$B20,0,IF(AU$12&lt;$B20,$A20*$I20,$A20*$I20+$I20))</f>
        <v>41300</v>
      </c>
      <c r="AV20" s="119" t="n">
        <f aca="false">IF(AV$12&gt;$B20,0,IF(AV$12&lt;$B20,$A20*$I20,$A20*$I20+$I20))</f>
        <v>41300</v>
      </c>
      <c r="AW20" s="119" t="n">
        <f aca="false">IF(AW$12&gt;$B20,0,IF(AW$12&lt;$B20,$A20*$I20,$A20*$I20+$I20))</f>
        <v>41300</v>
      </c>
      <c r="AX20" s="119" t="n">
        <f aca="false">IF(AX$12&gt;$B20,0,IF(AX$12&lt;$B20,$A20*$I20,$A20*$I20+$I20))</f>
        <v>41300</v>
      </c>
      <c r="AY20" s="119" t="n">
        <f aca="false">IF(AY$12&gt;$B20,0,IF(AY$12&lt;$B20,$A20*$I20,$A20*$I20+$I20))</f>
        <v>41300</v>
      </c>
      <c r="AZ20" s="119" t="n">
        <f aca="false">IF(AZ$12&gt;$B20,0,IF(AZ$12&lt;$B20,$A20*$I20,$A20*$I20+$I20))</f>
        <v>41300</v>
      </c>
      <c r="BA20" s="119" t="n">
        <f aca="false">IF(BA$12&gt;$B20,0,IF(BA$12&lt;$B20,$A20*$I20,$A20*$I20+$I20))</f>
        <v>41300</v>
      </c>
      <c r="BB20" s="119" t="n">
        <f aca="false">IF(BB$12&gt;$B20,0,IF(BB$12&lt;$B20,$A20*$I20,$A20*$I20+$I20))</f>
        <v>41300</v>
      </c>
      <c r="BC20" s="119" t="n">
        <f aca="false">IF(BC$12&gt;$B20,0,IF(BC$12&lt;$B20,$A20*$I20,$A20*$I20+$I20))</f>
        <v>41300</v>
      </c>
      <c r="BD20" s="119" t="n">
        <f aca="false">IF(BD$12&gt;$B20,0,IF(BD$12&lt;$B20,$A20*$I20,$A20*$I20+$I20))</f>
        <v>41300</v>
      </c>
      <c r="BE20" s="119" t="n">
        <f aca="false">IF(BE$12&gt;$B20,0,IF(BE$12&lt;$B20,$A20*$I20,$A20*$I20+$I20))</f>
        <v>41300</v>
      </c>
      <c r="BF20" s="119" t="n">
        <f aca="false">IF(BF$12&gt;$B20,0,IF(BF$12&lt;$B20,$A20*$I20,$A20*$I20+$I20))</f>
        <v>41300</v>
      </c>
      <c r="BG20" s="119" t="n">
        <f aca="false">IF(BG$12&gt;$B20,0,IF(BG$12&lt;$B20,$A20*$I20,$A20*$I20+$I20))</f>
        <v>1041300</v>
      </c>
      <c r="BH20" s="119" t="n">
        <f aca="false">IF(BH$12&gt;$B20,0,IF(BH$12&lt;$B20,$A20*$I20,$A20*$I20+$I20))</f>
        <v>0</v>
      </c>
      <c r="BI20" s="119" t="n">
        <f aca="false">IF(BI$12&gt;$B20,0,IF(BI$12&lt;$B20,$A20*$I20,$A20*$I20+$I20))</f>
        <v>0</v>
      </c>
      <c r="BJ20" s="119" t="n">
        <f aca="false">IF(BJ$12&gt;$B20,0,IF(BJ$12&lt;$B20,$A20*$I20,$A20*$I20+$I20))</f>
        <v>0</v>
      </c>
      <c r="BK20" s="119" t="n">
        <f aca="false">IF(BK$12&gt;$B20,0,IF(BK$12&lt;$B20,$A20*$I20,$A20*$I20+$I20))</f>
        <v>0</v>
      </c>
      <c r="BL20" s="119" t="n">
        <f aca="false">IF(BL$12&gt;$B20,0,IF(BL$12&lt;$B20,$A20*$I20,$A20*$I20+$I20))</f>
        <v>0</v>
      </c>
      <c r="BM20" s="119" t="n">
        <f aca="false">IF(BM$12&gt;$B20,0,IF(BM$12&lt;$B20,$A20*$I20,$A20*$I20+$I20))</f>
        <v>0</v>
      </c>
      <c r="BN20" s="119" t="n">
        <f aca="false">IF(BN$12&gt;$B20,0,IF(BN$12&lt;$B20,$A20*$I20,$A20*$I20+$I20))</f>
        <v>0</v>
      </c>
      <c r="BO20" s="119" t="n">
        <f aca="false">IF(BO$12&gt;$B20,0,IF(BO$12&lt;$B20,$A20*$I20,$A20*$I20+$I20))</f>
        <v>0</v>
      </c>
      <c r="BP20" s="119" t="n">
        <f aca="false">IF(BP$12&gt;$B20,0,IF(BP$12&lt;$B20,$A20*$I20,$A20*$I20+$I20))</f>
        <v>0</v>
      </c>
      <c r="BQ20" s="119" t="n">
        <f aca="false">IF(BQ$12&gt;$B20,0,IF(BQ$12&lt;$B20,$A20*$I20,$A20*$I20+$I20))</f>
        <v>0</v>
      </c>
      <c r="BR20" s="119" t="n">
        <f aca="false">IF(BR$12&gt;$B20,0,IF(BR$12&lt;$B20,$A20*$I20,$A20*$I20+$I20))</f>
        <v>0</v>
      </c>
      <c r="BS20" s="119" t="n">
        <f aca="false">IF(BS$12&gt;$B20,0,IF(BS$12&lt;$B20,$A20*$I20,$A20*$I20+$I20))</f>
        <v>0</v>
      </c>
      <c r="BT20" s="119" t="n">
        <f aca="false">IF(BT$12&gt;$B20,0,IF(BT$12&lt;$B20,$A20*$I20,$A20*$I20+$I20))</f>
        <v>0</v>
      </c>
      <c r="BU20" s="119" t="n">
        <f aca="false">IF(BU$12&gt;$B20,0,IF(BU$12&lt;$B20,$A20*$I20,$A20*$I20+$I20))</f>
        <v>0</v>
      </c>
      <c r="BV20" s="119" t="n">
        <f aca="false">IF(BV$12&gt;$B20,0,IF(BV$12&lt;$B20,$A20*$I20,$A20*$I20+$I20))</f>
        <v>0</v>
      </c>
      <c r="BW20" s="119" t="n">
        <f aca="false">IF(BW$12&gt;$B20,0,IF(BW$12&lt;$B20,$A20*$I20,$A20*$I20+$I20))</f>
        <v>0</v>
      </c>
      <c r="BX20" s="119" t="n">
        <f aca="false">IF(BX$12&gt;$B20,0,IF(BX$12&lt;$B20,$A20*$I20,$A20*$I20+$I20))</f>
        <v>0</v>
      </c>
      <c r="BY20" s="119" t="n">
        <f aca="false">IF(BY$12&gt;$B20,0,IF(BY$12&lt;$B20,$A20*$I20,$A20*$I20+$I20))</f>
        <v>0</v>
      </c>
      <c r="BZ20" s="119" t="n">
        <f aca="false">IF(BZ$12&gt;$B20,0,IF(BZ$12&lt;$B20,$A20*$I20,$A20*$I20+$I20))</f>
        <v>0</v>
      </c>
      <c r="CA20" s="119" t="n">
        <f aca="false">IF(CA$12&gt;$B20,0,IF(CA$12&lt;$B20,$A20*$I20,$A20*$I20+$I20))</f>
        <v>0</v>
      </c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</row>
    <row r="21" customFormat="false" ht="13.2" hidden="false" customHeight="false" outlineLevel="0" collapsed="false">
      <c r="A21" s="104" t="n">
        <f aca="false">D21/2</f>
        <v>0.0414</v>
      </c>
      <c r="B21" s="105" t="n">
        <f aca="false">G21*2</f>
        <v>40</v>
      </c>
      <c r="C21" s="142" t="n">
        <f aca="false">C20+1</f>
        <v>9</v>
      </c>
      <c r="D21" s="145" t="n">
        <v>0.0828</v>
      </c>
      <c r="E21" s="98" t="s">
        <v>97</v>
      </c>
      <c r="F21" s="146" t="n">
        <v>40918</v>
      </c>
      <c r="G21" s="109" t="n">
        <v>20</v>
      </c>
      <c r="H21" s="144" t="n">
        <v>2000000</v>
      </c>
      <c r="I21" s="147" t="n">
        <v>2000000</v>
      </c>
      <c r="J21" s="144" t="n">
        <f aca="false">-(13000+32.08+12.5+195.83+60-3.33)</f>
        <v>-13297.08</v>
      </c>
      <c r="K21" s="144" t="n">
        <v>-273856.1</v>
      </c>
      <c r="L21" s="144" t="n">
        <f aca="false">SUM(I21:K21)</f>
        <v>1712846.82</v>
      </c>
      <c r="M21" s="39" t="n">
        <f aca="false">L21/I21</f>
        <v>0.85642341</v>
      </c>
      <c r="N21" s="39" t="n">
        <f aca="false">ROUND(IRR(S21:CA21,R21),6)*2</f>
        <v>0.099474</v>
      </c>
      <c r="O21" s="144" t="n">
        <f aca="false">ROUND(N21,5)*I21</f>
        <v>198940</v>
      </c>
      <c r="P21" s="140" t="n">
        <f aca="false">C21</f>
        <v>9</v>
      </c>
      <c r="Q21" s="116" t="n">
        <f aca="false">((F21-$A$1)/365.25)*(I21/Summary!$C$13)</f>
        <v>0.0110520177834533</v>
      </c>
      <c r="R21" s="148" t="n">
        <f aca="false">A21</f>
        <v>0.0414</v>
      </c>
      <c r="S21" s="119" t="n">
        <f aca="false">-L21</f>
        <v>-1712846.82</v>
      </c>
      <c r="T21" s="119" t="n">
        <f aca="false">IF(T$12&gt;$B21,0,IF(T$12&lt;$B21,$A21*$I21,$A21*$I21+$I21))</f>
        <v>82800</v>
      </c>
      <c r="U21" s="119" t="n">
        <f aca="false">IF(U$12&gt;$B21,0,IF(U$12&lt;$B21,$A21*$I21,$A21*$I21+$I21))</f>
        <v>82800</v>
      </c>
      <c r="V21" s="119" t="n">
        <f aca="false">IF(V$12&gt;$B21,0,IF(V$12&lt;$B21,$A21*$I21,$A21*$I21+$I21))</f>
        <v>82800</v>
      </c>
      <c r="W21" s="119" t="n">
        <f aca="false">IF(W$12&gt;$B21,0,IF(W$12&lt;$B21,$A21*$I21,$A21*$I21+$I21))</f>
        <v>82800</v>
      </c>
      <c r="X21" s="119" t="n">
        <f aca="false">IF(X$12&gt;$B21,0,IF(X$12&lt;$B21,$A21*$I21,$A21*$I21+$I21))</f>
        <v>82800</v>
      </c>
      <c r="Y21" s="119" t="n">
        <f aca="false">IF(Y$12&gt;$B21,0,IF(Y$12&lt;$B21,$A21*$I21,$A21*$I21+$I21))</f>
        <v>82800</v>
      </c>
      <c r="Z21" s="119" t="n">
        <f aca="false">IF(Z$12&gt;$B21,0,IF(Z$12&lt;$B21,$A21*$I21,$A21*$I21+$I21))</f>
        <v>82800</v>
      </c>
      <c r="AA21" s="119" t="n">
        <f aca="false">IF(AA$12&gt;$B21,0,IF(AA$12&lt;$B21,$A21*$I21,$A21*$I21+$I21))</f>
        <v>82800</v>
      </c>
      <c r="AB21" s="119" t="n">
        <f aca="false">IF(AB$12&gt;$B21,0,IF(AB$12&lt;$B21,$A21*$I21,$A21*$I21+$I21))</f>
        <v>82800</v>
      </c>
      <c r="AC21" s="119" t="n">
        <f aca="false">IF(AC$12&gt;$B21,0,IF(AC$12&lt;$B21,$A21*$I21,$A21*$I21+$I21))</f>
        <v>82800</v>
      </c>
      <c r="AD21" s="119" t="n">
        <f aca="false">IF(AD$12&gt;$B21,0,IF(AD$12&lt;$B21,$A21*$I21,$A21*$I21+$I21))</f>
        <v>82800</v>
      </c>
      <c r="AE21" s="119" t="n">
        <f aca="false">IF(AE$12&gt;$B21,0,IF(AE$12&lt;$B21,$A21*$I21,$A21*$I21+$I21))</f>
        <v>82800</v>
      </c>
      <c r="AF21" s="119" t="n">
        <f aca="false">IF(AF$12&gt;$B21,0,IF(AF$12&lt;$B21,$A21*$I21,$A21*$I21+$I21))</f>
        <v>82800</v>
      </c>
      <c r="AG21" s="119" t="n">
        <f aca="false">IF(AG$12&gt;$B21,0,IF(AG$12&lt;$B21,$A21*$I21,$A21*$I21+$I21))</f>
        <v>82800</v>
      </c>
      <c r="AH21" s="119" t="n">
        <f aca="false">IF(AH$12&gt;$B21,0,IF(AH$12&lt;$B21,$A21*$I21,$A21*$I21+$I21))</f>
        <v>82800</v>
      </c>
      <c r="AI21" s="119" t="n">
        <f aca="false">IF(AI$12&gt;$B21,0,IF(AI$12&lt;$B21,$A21*$I21,$A21*$I21+$I21))</f>
        <v>82800</v>
      </c>
      <c r="AJ21" s="119" t="n">
        <f aca="false">IF(AJ$12&gt;$B21,0,IF(AJ$12&lt;$B21,$A21*$I21,$A21*$I21+$I21))</f>
        <v>82800</v>
      </c>
      <c r="AK21" s="119" t="n">
        <f aca="false">IF(AK$12&gt;$B21,0,IF(AK$12&lt;$B21,$A21*$I21,$A21*$I21+$I21))</f>
        <v>82800</v>
      </c>
      <c r="AL21" s="119" t="n">
        <f aca="false">IF(AL$12&gt;$B21,0,IF(AL$12&lt;$B21,$A21*$I21,$A21*$I21+$I21))</f>
        <v>82800</v>
      </c>
      <c r="AM21" s="119" t="n">
        <f aca="false">IF(AM$12&gt;$B21,0,IF(AM$12&lt;$B21,$A21*$I21,$A21*$I21+$I21))</f>
        <v>82800</v>
      </c>
      <c r="AN21" s="119" t="n">
        <f aca="false">IF(AN$12&gt;$B21,0,IF(AN$12&lt;$B21,$A21*$I21,$A21*$I21+$I21))</f>
        <v>82800</v>
      </c>
      <c r="AO21" s="119" t="n">
        <f aca="false">IF(AO$12&gt;$B21,0,IF(AO$12&lt;$B21,$A21*$I21,$A21*$I21+$I21))</f>
        <v>82800</v>
      </c>
      <c r="AP21" s="119" t="n">
        <f aca="false">IF(AP$12&gt;$B21,0,IF(AP$12&lt;$B21,$A21*$I21,$A21*$I21+$I21))</f>
        <v>82800</v>
      </c>
      <c r="AQ21" s="119" t="n">
        <f aca="false">IF(AQ$12&gt;$B21,0,IF(AQ$12&lt;$B21,$A21*$I21,$A21*$I21+$I21))</f>
        <v>82800</v>
      </c>
      <c r="AR21" s="119" t="n">
        <f aca="false">IF(AR$12&gt;$B21,0,IF(AR$12&lt;$B21,$A21*$I21,$A21*$I21+$I21))</f>
        <v>82800</v>
      </c>
      <c r="AS21" s="119" t="n">
        <f aca="false">IF(AS$12&gt;$B21,0,IF(AS$12&lt;$B21,$A21*$I21,$A21*$I21+$I21))</f>
        <v>82800</v>
      </c>
      <c r="AT21" s="119" t="n">
        <f aca="false">IF(AT$12&gt;$B21,0,IF(AT$12&lt;$B21,$A21*$I21,$A21*$I21+$I21))</f>
        <v>82800</v>
      </c>
      <c r="AU21" s="119" t="n">
        <f aca="false">IF(AU$12&gt;$B21,0,IF(AU$12&lt;$B21,$A21*$I21,$A21*$I21+$I21))</f>
        <v>82800</v>
      </c>
      <c r="AV21" s="119" t="n">
        <f aca="false">IF(AV$12&gt;$B21,0,IF(AV$12&lt;$B21,$A21*$I21,$A21*$I21+$I21))</f>
        <v>82800</v>
      </c>
      <c r="AW21" s="119" t="n">
        <f aca="false">IF(AW$12&gt;$B21,0,IF(AW$12&lt;$B21,$A21*$I21,$A21*$I21+$I21))</f>
        <v>82800</v>
      </c>
      <c r="AX21" s="119" t="n">
        <f aca="false">IF(AX$12&gt;$B21,0,IF(AX$12&lt;$B21,$A21*$I21,$A21*$I21+$I21))</f>
        <v>82800</v>
      </c>
      <c r="AY21" s="119" t="n">
        <f aca="false">IF(AY$12&gt;$B21,0,IF(AY$12&lt;$B21,$A21*$I21,$A21*$I21+$I21))</f>
        <v>82800</v>
      </c>
      <c r="AZ21" s="119" t="n">
        <f aca="false">IF(AZ$12&gt;$B21,0,IF(AZ$12&lt;$B21,$A21*$I21,$A21*$I21+$I21))</f>
        <v>82800</v>
      </c>
      <c r="BA21" s="119" t="n">
        <f aca="false">IF(BA$12&gt;$B21,0,IF(BA$12&lt;$B21,$A21*$I21,$A21*$I21+$I21))</f>
        <v>82800</v>
      </c>
      <c r="BB21" s="119" t="n">
        <f aca="false">IF(BB$12&gt;$B21,0,IF(BB$12&lt;$B21,$A21*$I21,$A21*$I21+$I21))</f>
        <v>82800</v>
      </c>
      <c r="BC21" s="119" t="n">
        <f aca="false">IF(BC$12&gt;$B21,0,IF(BC$12&lt;$B21,$A21*$I21,$A21*$I21+$I21))</f>
        <v>82800</v>
      </c>
      <c r="BD21" s="119" t="n">
        <f aca="false">IF(BD$12&gt;$B21,0,IF(BD$12&lt;$B21,$A21*$I21,$A21*$I21+$I21))</f>
        <v>82800</v>
      </c>
      <c r="BE21" s="119" t="n">
        <f aca="false">IF(BE$12&gt;$B21,0,IF(BE$12&lt;$B21,$A21*$I21,$A21*$I21+$I21))</f>
        <v>82800</v>
      </c>
      <c r="BF21" s="119" t="n">
        <f aca="false">IF(BF$12&gt;$B21,0,IF(BF$12&lt;$B21,$A21*$I21,$A21*$I21+$I21))</f>
        <v>82800</v>
      </c>
      <c r="BG21" s="119" t="n">
        <f aca="false">IF(BG$12&gt;$B21,0,IF(BG$12&lt;$B21,$A21*$I21,$A21*$I21+$I21))</f>
        <v>2082800</v>
      </c>
      <c r="BH21" s="119" t="n">
        <f aca="false">IF(BH$12&gt;$B21,0,IF(BH$12&lt;$B21,$A21*$I21,$A21*$I21+$I21))</f>
        <v>0</v>
      </c>
      <c r="BI21" s="119" t="n">
        <f aca="false">IF(BI$12&gt;$B21,0,IF(BI$12&lt;$B21,$A21*$I21,$A21*$I21+$I21))</f>
        <v>0</v>
      </c>
      <c r="BJ21" s="119" t="n">
        <f aca="false">IF(BJ$12&gt;$B21,0,IF(BJ$12&lt;$B21,$A21*$I21,$A21*$I21+$I21))</f>
        <v>0</v>
      </c>
      <c r="BK21" s="119" t="n">
        <f aca="false">IF(BK$12&gt;$B21,0,IF(BK$12&lt;$B21,$A21*$I21,$A21*$I21+$I21))</f>
        <v>0</v>
      </c>
      <c r="BL21" s="119" t="n">
        <f aca="false">IF(BL$12&gt;$B21,0,IF(BL$12&lt;$B21,$A21*$I21,$A21*$I21+$I21))</f>
        <v>0</v>
      </c>
      <c r="BM21" s="119" t="n">
        <f aca="false">IF(BM$12&gt;$B21,0,IF(BM$12&lt;$B21,$A21*$I21,$A21*$I21+$I21))</f>
        <v>0</v>
      </c>
      <c r="BN21" s="119" t="n">
        <f aca="false">IF(BN$12&gt;$B21,0,IF(BN$12&lt;$B21,$A21*$I21,$A21*$I21+$I21))</f>
        <v>0</v>
      </c>
      <c r="BO21" s="119" t="n">
        <f aca="false">IF(BO$12&gt;$B21,0,IF(BO$12&lt;$B21,$A21*$I21,$A21*$I21+$I21))</f>
        <v>0</v>
      </c>
      <c r="BP21" s="119" t="n">
        <f aca="false">IF(BP$12&gt;$B21,0,IF(BP$12&lt;$B21,$A21*$I21,$A21*$I21+$I21))</f>
        <v>0</v>
      </c>
      <c r="BQ21" s="119" t="n">
        <f aca="false">IF(BQ$12&gt;$B21,0,IF(BQ$12&lt;$B21,$A21*$I21,$A21*$I21+$I21))</f>
        <v>0</v>
      </c>
      <c r="BR21" s="119" t="n">
        <f aca="false">IF(BR$12&gt;$B21,0,IF(BR$12&lt;$B21,$A21*$I21,$A21*$I21+$I21))</f>
        <v>0</v>
      </c>
      <c r="BS21" s="119" t="n">
        <f aca="false">IF(BS$12&gt;$B21,0,IF(BS$12&lt;$B21,$A21*$I21,$A21*$I21+$I21))</f>
        <v>0</v>
      </c>
      <c r="BT21" s="119" t="n">
        <f aca="false">IF(BT$12&gt;$B21,0,IF(BT$12&lt;$B21,$A21*$I21,$A21*$I21+$I21))</f>
        <v>0</v>
      </c>
      <c r="BU21" s="119" t="n">
        <f aca="false">IF(BU$12&gt;$B21,0,IF(BU$12&lt;$B21,$A21*$I21,$A21*$I21+$I21))</f>
        <v>0</v>
      </c>
      <c r="BV21" s="119" t="n">
        <f aca="false">IF(BV$12&gt;$B21,0,IF(BV$12&lt;$B21,$A21*$I21,$A21*$I21+$I21))</f>
        <v>0</v>
      </c>
      <c r="BW21" s="119" t="n">
        <f aca="false">IF(BW$12&gt;$B21,0,IF(BW$12&lt;$B21,$A21*$I21,$A21*$I21+$I21))</f>
        <v>0</v>
      </c>
      <c r="BX21" s="119" t="n">
        <f aca="false">IF(BX$12&gt;$B21,0,IF(BX$12&lt;$B21,$A21*$I21,$A21*$I21+$I21))</f>
        <v>0</v>
      </c>
      <c r="BY21" s="119" t="n">
        <f aca="false">IF(BY$12&gt;$B21,0,IF(BY$12&lt;$B21,$A21*$I21,$A21*$I21+$I21))</f>
        <v>0</v>
      </c>
      <c r="BZ21" s="119" t="n">
        <f aca="false">IF(BZ$12&gt;$B21,0,IF(BZ$12&lt;$B21,$A21*$I21,$A21*$I21+$I21))</f>
        <v>0</v>
      </c>
      <c r="CA21" s="119" t="n">
        <f aca="false">IF(CA$12&gt;$B21,0,IF(CA$12&lt;$B21,$A21*$I21,$A21*$I21+$I21))</f>
        <v>0</v>
      </c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</row>
    <row r="22" customFormat="false" ht="13.2" hidden="false" customHeight="false" outlineLevel="0" collapsed="false">
      <c r="A22" s="104" t="n">
        <f aca="false">D22/2</f>
        <v>0.04125</v>
      </c>
      <c r="B22" s="105" t="n">
        <f aca="false">G22*2</f>
        <v>40</v>
      </c>
      <c r="C22" s="142" t="n">
        <f aca="false">C21+1</f>
        <v>10</v>
      </c>
      <c r="D22" s="145" t="n">
        <v>0.0825</v>
      </c>
      <c r="E22" s="98" t="s">
        <v>98</v>
      </c>
      <c r="F22" s="146" t="n">
        <v>40940</v>
      </c>
      <c r="G22" s="109" t="n">
        <v>20</v>
      </c>
      <c r="H22" s="144" t="n">
        <v>3000000</v>
      </c>
      <c r="I22" s="147" t="n">
        <v>3000000</v>
      </c>
      <c r="J22" s="144" t="n">
        <f aca="false">-(22500+48.12+18.75+293.75+90-5)</f>
        <v>-22945.62</v>
      </c>
      <c r="K22" s="144" t="n">
        <v>-410784.3</v>
      </c>
      <c r="L22" s="144" t="n">
        <f aca="false">SUM(I22:K22)</f>
        <v>2566270.08</v>
      </c>
      <c r="M22" s="39" t="n">
        <f aca="false">L22/I22</f>
        <v>0.85542336</v>
      </c>
      <c r="N22" s="39" t="n">
        <f aca="false">ROUND(IRR(S22:CA22,R22),6)*2</f>
        <v>0.099266</v>
      </c>
      <c r="O22" s="144" t="n">
        <f aca="false">ROUND(N22,5)*I22</f>
        <v>297810</v>
      </c>
      <c r="P22" s="140" t="n">
        <f aca="false">C22</f>
        <v>10</v>
      </c>
      <c r="Q22" s="116" t="n">
        <f aca="false">((F22-$A$1)/365.25)*(I22/Summary!$C$13)</f>
        <v>0.0167671950293573</v>
      </c>
      <c r="R22" s="148" t="n">
        <f aca="false">A22</f>
        <v>0.04125</v>
      </c>
      <c r="S22" s="119" t="n">
        <f aca="false">-L22</f>
        <v>-2566270.08</v>
      </c>
      <c r="T22" s="119" t="n">
        <f aca="false">IF(T$12&gt;$B22,0,IF(T$12&lt;$B22,$A22*$I22,$A22*$I22+$I22))</f>
        <v>123750</v>
      </c>
      <c r="U22" s="119" t="n">
        <f aca="false">IF(U$12&gt;$B22,0,IF(U$12&lt;$B22,$A22*$I22,$A22*$I22+$I22))</f>
        <v>123750</v>
      </c>
      <c r="V22" s="119" t="n">
        <f aca="false">IF(V$12&gt;$B22,0,IF(V$12&lt;$B22,$A22*$I22,$A22*$I22+$I22))</f>
        <v>123750</v>
      </c>
      <c r="W22" s="119" t="n">
        <f aca="false">IF(W$12&gt;$B22,0,IF(W$12&lt;$B22,$A22*$I22,$A22*$I22+$I22))</f>
        <v>123750</v>
      </c>
      <c r="X22" s="119" t="n">
        <f aca="false">IF(X$12&gt;$B22,0,IF(X$12&lt;$B22,$A22*$I22,$A22*$I22+$I22))</f>
        <v>123750</v>
      </c>
      <c r="Y22" s="119" t="n">
        <f aca="false">IF(Y$12&gt;$B22,0,IF(Y$12&lt;$B22,$A22*$I22,$A22*$I22+$I22))</f>
        <v>123750</v>
      </c>
      <c r="Z22" s="119" t="n">
        <f aca="false">IF(Z$12&gt;$B22,0,IF(Z$12&lt;$B22,$A22*$I22,$A22*$I22+$I22))</f>
        <v>123750</v>
      </c>
      <c r="AA22" s="119" t="n">
        <f aca="false">IF(AA$12&gt;$B22,0,IF(AA$12&lt;$B22,$A22*$I22,$A22*$I22+$I22))</f>
        <v>123750</v>
      </c>
      <c r="AB22" s="119" t="n">
        <f aca="false">IF(AB$12&gt;$B22,0,IF(AB$12&lt;$B22,$A22*$I22,$A22*$I22+$I22))</f>
        <v>123750</v>
      </c>
      <c r="AC22" s="119" t="n">
        <f aca="false">IF(AC$12&gt;$B22,0,IF(AC$12&lt;$B22,$A22*$I22,$A22*$I22+$I22))</f>
        <v>123750</v>
      </c>
      <c r="AD22" s="119" t="n">
        <f aca="false">IF(AD$12&gt;$B22,0,IF(AD$12&lt;$B22,$A22*$I22,$A22*$I22+$I22))</f>
        <v>123750</v>
      </c>
      <c r="AE22" s="119" t="n">
        <f aca="false">IF(AE$12&gt;$B22,0,IF(AE$12&lt;$B22,$A22*$I22,$A22*$I22+$I22))</f>
        <v>123750</v>
      </c>
      <c r="AF22" s="119" t="n">
        <f aca="false">IF(AF$12&gt;$B22,0,IF(AF$12&lt;$B22,$A22*$I22,$A22*$I22+$I22))</f>
        <v>123750</v>
      </c>
      <c r="AG22" s="119" t="n">
        <f aca="false">IF(AG$12&gt;$B22,0,IF(AG$12&lt;$B22,$A22*$I22,$A22*$I22+$I22))</f>
        <v>123750</v>
      </c>
      <c r="AH22" s="119" t="n">
        <f aca="false">IF(AH$12&gt;$B22,0,IF(AH$12&lt;$B22,$A22*$I22,$A22*$I22+$I22))</f>
        <v>123750</v>
      </c>
      <c r="AI22" s="119" t="n">
        <f aca="false">IF(AI$12&gt;$B22,0,IF(AI$12&lt;$B22,$A22*$I22,$A22*$I22+$I22))</f>
        <v>123750</v>
      </c>
      <c r="AJ22" s="119" t="n">
        <f aca="false">IF(AJ$12&gt;$B22,0,IF(AJ$12&lt;$B22,$A22*$I22,$A22*$I22+$I22))</f>
        <v>123750</v>
      </c>
      <c r="AK22" s="119" t="n">
        <f aca="false">IF(AK$12&gt;$B22,0,IF(AK$12&lt;$B22,$A22*$I22,$A22*$I22+$I22))</f>
        <v>123750</v>
      </c>
      <c r="AL22" s="119" t="n">
        <f aca="false">IF(AL$12&gt;$B22,0,IF(AL$12&lt;$B22,$A22*$I22,$A22*$I22+$I22))</f>
        <v>123750</v>
      </c>
      <c r="AM22" s="119" t="n">
        <f aca="false">IF(AM$12&gt;$B22,0,IF(AM$12&lt;$B22,$A22*$I22,$A22*$I22+$I22))</f>
        <v>123750</v>
      </c>
      <c r="AN22" s="119" t="n">
        <f aca="false">IF(AN$12&gt;$B22,0,IF(AN$12&lt;$B22,$A22*$I22,$A22*$I22+$I22))</f>
        <v>123750</v>
      </c>
      <c r="AO22" s="119" t="n">
        <f aca="false">IF(AO$12&gt;$B22,0,IF(AO$12&lt;$B22,$A22*$I22,$A22*$I22+$I22))</f>
        <v>123750</v>
      </c>
      <c r="AP22" s="119" t="n">
        <f aca="false">IF(AP$12&gt;$B22,0,IF(AP$12&lt;$B22,$A22*$I22,$A22*$I22+$I22))</f>
        <v>123750</v>
      </c>
      <c r="AQ22" s="119" t="n">
        <f aca="false">IF(AQ$12&gt;$B22,0,IF(AQ$12&lt;$B22,$A22*$I22,$A22*$I22+$I22))</f>
        <v>123750</v>
      </c>
      <c r="AR22" s="119" t="n">
        <f aca="false">IF(AR$12&gt;$B22,0,IF(AR$12&lt;$B22,$A22*$I22,$A22*$I22+$I22))</f>
        <v>123750</v>
      </c>
      <c r="AS22" s="119" t="n">
        <f aca="false">IF(AS$12&gt;$B22,0,IF(AS$12&lt;$B22,$A22*$I22,$A22*$I22+$I22))</f>
        <v>123750</v>
      </c>
      <c r="AT22" s="119" t="n">
        <f aca="false">IF(AT$12&gt;$B22,0,IF(AT$12&lt;$B22,$A22*$I22,$A22*$I22+$I22))</f>
        <v>123750</v>
      </c>
      <c r="AU22" s="119" t="n">
        <f aca="false">IF(AU$12&gt;$B22,0,IF(AU$12&lt;$B22,$A22*$I22,$A22*$I22+$I22))</f>
        <v>123750</v>
      </c>
      <c r="AV22" s="119" t="n">
        <f aca="false">IF(AV$12&gt;$B22,0,IF(AV$12&lt;$B22,$A22*$I22,$A22*$I22+$I22))</f>
        <v>123750</v>
      </c>
      <c r="AW22" s="119" t="n">
        <f aca="false">IF(AW$12&gt;$B22,0,IF(AW$12&lt;$B22,$A22*$I22,$A22*$I22+$I22))</f>
        <v>123750</v>
      </c>
      <c r="AX22" s="119" t="n">
        <f aca="false">IF(AX$12&gt;$B22,0,IF(AX$12&lt;$B22,$A22*$I22,$A22*$I22+$I22))</f>
        <v>123750</v>
      </c>
      <c r="AY22" s="119" t="n">
        <f aca="false">IF(AY$12&gt;$B22,0,IF(AY$12&lt;$B22,$A22*$I22,$A22*$I22+$I22))</f>
        <v>123750</v>
      </c>
      <c r="AZ22" s="119" t="n">
        <f aca="false">IF(AZ$12&gt;$B22,0,IF(AZ$12&lt;$B22,$A22*$I22,$A22*$I22+$I22))</f>
        <v>123750</v>
      </c>
      <c r="BA22" s="119" t="n">
        <f aca="false">IF(BA$12&gt;$B22,0,IF(BA$12&lt;$B22,$A22*$I22,$A22*$I22+$I22))</f>
        <v>123750</v>
      </c>
      <c r="BB22" s="119" t="n">
        <f aca="false">IF(BB$12&gt;$B22,0,IF(BB$12&lt;$B22,$A22*$I22,$A22*$I22+$I22))</f>
        <v>123750</v>
      </c>
      <c r="BC22" s="119" t="n">
        <f aca="false">IF(BC$12&gt;$B22,0,IF(BC$12&lt;$B22,$A22*$I22,$A22*$I22+$I22))</f>
        <v>123750</v>
      </c>
      <c r="BD22" s="119" t="n">
        <f aca="false">IF(BD$12&gt;$B22,0,IF(BD$12&lt;$B22,$A22*$I22,$A22*$I22+$I22))</f>
        <v>123750</v>
      </c>
      <c r="BE22" s="119" t="n">
        <f aca="false">IF(BE$12&gt;$B22,0,IF(BE$12&lt;$B22,$A22*$I22,$A22*$I22+$I22))</f>
        <v>123750</v>
      </c>
      <c r="BF22" s="119" t="n">
        <f aca="false">IF(BF$12&gt;$B22,0,IF(BF$12&lt;$B22,$A22*$I22,$A22*$I22+$I22))</f>
        <v>123750</v>
      </c>
      <c r="BG22" s="119" t="n">
        <f aca="false">IF(BG$12&gt;$B22,0,IF(BG$12&lt;$B22,$A22*$I22,$A22*$I22+$I22))</f>
        <v>3123750</v>
      </c>
      <c r="BH22" s="119" t="n">
        <f aca="false">IF(BH$12&gt;$B22,0,IF(BH$12&lt;$B22,$A22*$I22,$A22*$I22+$I22))</f>
        <v>0</v>
      </c>
      <c r="BI22" s="119" t="n">
        <f aca="false">IF(BI$12&gt;$B22,0,IF(BI$12&lt;$B22,$A22*$I22,$A22*$I22+$I22))</f>
        <v>0</v>
      </c>
      <c r="BJ22" s="119" t="n">
        <f aca="false">IF(BJ$12&gt;$B22,0,IF(BJ$12&lt;$B22,$A22*$I22,$A22*$I22+$I22))</f>
        <v>0</v>
      </c>
      <c r="BK22" s="119" t="n">
        <f aca="false">IF(BK$12&gt;$B22,0,IF(BK$12&lt;$B22,$A22*$I22,$A22*$I22+$I22))</f>
        <v>0</v>
      </c>
      <c r="BL22" s="119" t="n">
        <f aca="false">IF(BL$12&gt;$B22,0,IF(BL$12&lt;$B22,$A22*$I22,$A22*$I22+$I22))</f>
        <v>0</v>
      </c>
      <c r="BM22" s="119" t="n">
        <f aca="false">IF(BM$12&gt;$B22,0,IF(BM$12&lt;$B22,$A22*$I22,$A22*$I22+$I22))</f>
        <v>0</v>
      </c>
      <c r="BN22" s="119" t="n">
        <f aca="false">IF(BN$12&gt;$B22,0,IF(BN$12&lt;$B22,$A22*$I22,$A22*$I22+$I22))</f>
        <v>0</v>
      </c>
      <c r="BO22" s="119" t="n">
        <f aca="false">IF(BO$12&gt;$B22,0,IF(BO$12&lt;$B22,$A22*$I22,$A22*$I22+$I22))</f>
        <v>0</v>
      </c>
      <c r="BP22" s="119" t="n">
        <f aca="false">IF(BP$12&gt;$B22,0,IF(BP$12&lt;$B22,$A22*$I22,$A22*$I22+$I22))</f>
        <v>0</v>
      </c>
      <c r="BQ22" s="119" t="n">
        <f aca="false">IF(BQ$12&gt;$B22,0,IF(BQ$12&lt;$B22,$A22*$I22,$A22*$I22+$I22))</f>
        <v>0</v>
      </c>
      <c r="BR22" s="119" t="n">
        <f aca="false">IF(BR$12&gt;$B22,0,IF(BR$12&lt;$B22,$A22*$I22,$A22*$I22+$I22))</f>
        <v>0</v>
      </c>
      <c r="BS22" s="119" t="n">
        <f aca="false">IF(BS$12&gt;$B22,0,IF(BS$12&lt;$B22,$A22*$I22,$A22*$I22+$I22))</f>
        <v>0</v>
      </c>
      <c r="BT22" s="119" t="n">
        <f aca="false">IF(BT$12&gt;$B22,0,IF(BT$12&lt;$B22,$A22*$I22,$A22*$I22+$I22))</f>
        <v>0</v>
      </c>
      <c r="BU22" s="119" t="n">
        <f aca="false">IF(BU$12&gt;$B22,0,IF(BU$12&lt;$B22,$A22*$I22,$A22*$I22+$I22))</f>
        <v>0</v>
      </c>
      <c r="BV22" s="119" t="n">
        <f aca="false">IF(BV$12&gt;$B22,0,IF(BV$12&lt;$B22,$A22*$I22,$A22*$I22+$I22))</f>
        <v>0</v>
      </c>
      <c r="BW22" s="119" t="n">
        <f aca="false">IF(BW$12&gt;$B22,0,IF(BW$12&lt;$B22,$A22*$I22,$A22*$I22+$I22))</f>
        <v>0</v>
      </c>
      <c r="BX22" s="119" t="n">
        <f aca="false">IF(BX$12&gt;$B22,0,IF(BX$12&lt;$B22,$A22*$I22,$A22*$I22+$I22))</f>
        <v>0</v>
      </c>
      <c r="BY22" s="119" t="n">
        <f aca="false">IF(BY$12&gt;$B22,0,IF(BY$12&lt;$B22,$A22*$I22,$A22*$I22+$I22))</f>
        <v>0</v>
      </c>
      <c r="BZ22" s="119" t="n">
        <f aca="false">IF(BZ$12&gt;$B22,0,IF(BZ$12&lt;$B22,$A22*$I22,$A22*$I22+$I22))</f>
        <v>0</v>
      </c>
      <c r="CA22" s="119" t="n">
        <f aca="false">IF(CA$12&gt;$B22,0,IF(CA$12&lt;$B22,$A22*$I22,$A22*$I22+$I22))</f>
        <v>0</v>
      </c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</row>
    <row r="23" customFormat="false" ht="13.2" hidden="false" customHeight="false" outlineLevel="0" collapsed="false">
      <c r="A23" s="104" t="n">
        <f aca="false">D23/2</f>
        <v>0.04265</v>
      </c>
      <c r="B23" s="105" t="n">
        <f aca="false">G23*2</f>
        <v>60</v>
      </c>
      <c r="C23" s="142" t="n">
        <f aca="false">C22+1</f>
        <v>11</v>
      </c>
      <c r="D23" s="145" t="n">
        <v>0.0853</v>
      </c>
      <c r="E23" s="98" t="s">
        <v>99</v>
      </c>
      <c r="F23" s="146" t="n">
        <v>44546</v>
      </c>
      <c r="G23" s="109" t="n">
        <v>30</v>
      </c>
      <c r="H23" s="144" t="n">
        <v>15000000</v>
      </c>
      <c r="I23" s="147" t="n">
        <v>15000000</v>
      </c>
      <c r="J23" s="144" t="n">
        <f aca="false">-(112500+473.37+240.62+93.76+1468.75+450-25)</f>
        <v>-115201.5</v>
      </c>
      <c r="K23" s="144" t="n">
        <v>-2053921.5</v>
      </c>
      <c r="L23" s="144" t="n">
        <f aca="false">SUM(I23:K23)</f>
        <v>12830877</v>
      </c>
      <c r="M23" s="39" t="n">
        <f aca="false">L23/I23</f>
        <v>0.8553918</v>
      </c>
      <c r="N23" s="39" t="n">
        <f aca="false">ROUND(IRR(S23:CA23,R23),6)*2</f>
        <v>0.100664</v>
      </c>
      <c r="O23" s="144" t="n">
        <f aca="false">ROUND(N23,5)*I23</f>
        <v>1509900</v>
      </c>
      <c r="P23" s="140" t="n">
        <f aca="false">C23</f>
        <v>11</v>
      </c>
      <c r="Q23" s="116" t="n">
        <f aca="false">((F23-$A$1)/365.25)*(I23/Summary!$C$13)</f>
        <v>0.23886803995669</v>
      </c>
      <c r="R23" s="148" t="n">
        <f aca="false">A23</f>
        <v>0.04265</v>
      </c>
      <c r="S23" s="119" t="n">
        <f aca="false">-L23</f>
        <v>-12830877</v>
      </c>
      <c r="T23" s="119" t="n">
        <f aca="false">IF(T$12&gt;$B23,0,IF(T$12&lt;$B23,$A23*$I23,$A23*$I23+$I23))</f>
        <v>639750</v>
      </c>
      <c r="U23" s="119" t="n">
        <f aca="false">IF(U$12&gt;$B23,0,IF(U$12&lt;$B23,$A23*$I23,$A23*$I23+$I23))</f>
        <v>639750</v>
      </c>
      <c r="V23" s="119" t="n">
        <f aca="false">IF(V$12&gt;$B23,0,IF(V$12&lt;$B23,$A23*$I23,$A23*$I23+$I23))</f>
        <v>639750</v>
      </c>
      <c r="W23" s="119" t="n">
        <f aca="false">IF(W$12&gt;$B23,0,IF(W$12&lt;$B23,$A23*$I23,$A23*$I23+$I23))</f>
        <v>639750</v>
      </c>
      <c r="X23" s="119" t="n">
        <f aca="false">IF(X$12&gt;$B23,0,IF(X$12&lt;$B23,$A23*$I23,$A23*$I23+$I23))</f>
        <v>639750</v>
      </c>
      <c r="Y23" s="119" t="n">
        <f aca="false">IF(Y$12&gt;$B23,0,IF(Y$12&lt;$B23,$A23*$I23,$A23*$I23+$I23))</f>
        <v>639750</v>
      </c>
      <c r="Z23" s="119" t="n">
        <f aca="false">IF(Z$12&gt;$B23,0,IF(Z$12&lt;$B23,$A23*$I23,$A23*$I23+$I23))</f>
        <v>639750</v>
      </c>
      <c r="AA23" s="119" t="n">
        <f aca="false">IF(AA$12&gt;$B23,0,IF(AA$12&lt;$B23,$A23*$I23,$A23*$I23+$I23))</f>
        <v>639750</v>
      </c>
      <c r="AB23" s="119" t="n">
        <f aca="false">IF(AB$12&gt;$B23,0,IF(AB$12&lt;$B23,$A23*$I23,$A23*$I23+$I23))</f>
        <v>639750</v>
      </c>
      <c r="AC23" s="119" t="n">
        <f aca="false">IF(AC$12&gt;$B23,0,IF(AC$12&lt;$B23,$A23*$I23,$A23*$I23+$I23))</f>
        <v>639750</v>
      </c>
      <c r="AD23" s="119" t="n">
        <f aca="false">IF(AD$12&gt;$B23,0,IF(AD$12&lt;$B23,$A23*$I23,$A23*$I23+$I23))</f>
        <v>639750</v>
      </c>
      <c r="AE23" s="119" t="n">
        <f aca="false">IF(AE$12&gt;$B23,0,IF(AE$12&lt;$B23,$A23*$I23,$A23*$I23+$I23))</f>
        <v>639750</v>
      </c>
      <c r="AF23" s="119" t="n">
        <f aca="false">IF(AF$12&gt;$B23,0,IF(AF$12&lt;$B23,$A23*$I23,$A23*$I23+$I23))</f>
        <v>639750</v>
      </c>
      <c r="AG23" s="119" t="n">
        <f aca="false">IF(AG$12&gt;$B23,0,IF(AG$12&lt;$B23,$A23*$I23,$A23*$I23+$I23))</f>
        <v>639750</v>
      </c>
      <c r="AH23" s="119" t="n">
        <f aca="false">IF(AH$12&gt;$B23,0,IF(AH$12&lt;$B23,$A23*$I23,$A23*$I23+$I23))</f>
        <v>639750</v>
      </c>
      <c r="AI23" s="119" t="n">
        <f aca="false">IF(AI$12&gt;$B23,0,IF(AI$12&lt;$B23,$A23*$I23,$A23*$I23+$I23))</f>
        <v>639750</v>
      </c>
      <c r="AJ23" s="119" t="n">
        <f aca="false">IF(AJ$12&gt;$B23,0,IF(AJ$12&lt;$B23,$A23*$I23,$A23*$I23+$I23))</f>
        <v>639750</v>
      </c>
      <c r="AK23" s="119" t="n">
        <f aca="false">IF(AK$12&gt;$B23,0,IF(AK$12&lt;$B23,$A23*$I23,$A23*$I23+$I23))</f>
        <v>639750</v>
      </c>
      <c r="AL23" s="119" t="n">
        <f aca="false">IF(AL$12&gt;$B23,0,IF(AL$12&lt;$B23,$A23*$I23,$A23*$I23+$I23))</f>
        <v>639750</v>
      </c>
      <c r="AM23" s="119" t="n">
        <f aca="false">IF(AM$12&gt;$B23,0,IF(AM$12&lt;$B23,$A23*$I23,$A23*$I23+$I23))</f>
        <v>639750</v>
      </c>
      <c r="AN23" s="119" t="n">
        <f aca="false">IF(AN$12&gt;$B23,0,IF(AN$12&lt;$B23,$A23*$I23,$A23*$I23+$I23))</f>
        <v>639750</v>
      </c>
      <c r="AO23" s="119" t="n">
        <f aca="false">IF(AO$12&gt;$B23,0,IF(AO$12&lt;$B23,$A23*$I23,$A23*$I23+$I23))</f>
        <v>639750</v>
      </c>
      <c r="AP23" s="119" t="n">
        <f aca="false">IF(AP$12&gt;$B23,0,IF(AP$12&lt;$B23,$A23*$I23,$A23*$I23+$I23))</f>
        <v>639750</v>
      </c>
      <c r="AQ23" s="119" t="n">
        <f aca="false">IF(AQ$12&gt;$B23,0,IF(AQ$12&lt;$B23,$A23*$I23,$A23*$I23+$I23))</f>
        <v>639750</v>
      </c>
      <c r="AR23" s="119" t="n">
        <f aca="false">IF(AR$12&gt;$B23,0,IF(AR$12&lt;$B23,$A23*$I23,$A23*$I23+$I23))</f>
        <v>639750</v>
      </c>
      <c r="AS23" s="119" t="n">
        <f aca="false">IF(AS$12&gt;$B23,0,IF(AS$12&lt;$B23,$A23*$I23,$A23*$I23+$I23))</f>
        <v>639750</v>
      </c>
      <c r="AT23" s="119" t="n">
        <f aca="false">IF(AT$12&gt;$B23,0,IF(AT$12&lt;$B23,$A23*$I23,$A23*$I23+$I23))</f>
        <v>639750</v>
      </c>
      <c r="AU23" s="119" t="n">
        <f aca="false">IF(AU$12&gt;$B23,0,IF(AU$12&lt;$B23,$A23*$I23,$A23*$I23+$I23))</f>
        <v>639750</v>
      </c>
      <c r="AV23" s="119" t="n">
        <f aca="false">IF(AV$12&gt;$B23,0,IF(AV$12&lt;$B23,$A23*$I23,$A23*$I23+$I23))</f>
        <v>639750</v>
      </c>
      <c r="AW23" s="119" t="n">
        <f aca="false">IF(AW$12&gt;$B23,0,IF(AW$12&lt;$B23,$A23*$I23,$A23*$I23+$I23))</f>
        <v>639750</v>
      </c>
      <c r="AX23" s="119" t="n">
        <f aca="false">IF(AX$12&gt;$B23,0,IF(AX$12&lt;$B23,$A23*$I23,$A23*$I23+$I23))</f>
        <v>639750</v>
      </c>
      <c r="AY23" s="119" t="n">
        <f aca="false">IF(AY$12&gt;$B23,0,IF(AY$12&lt;$B23,$A23*$I23,$A23*$I23+$I23))</f>
        <v>639750</v>
      </c>
      <c r="AZ23" s="119" t="n">
        <f aca="false">IF(AZ$12&gt;$B23,0,IF(AZ$12&lt;$B23,$A23*$I23,$A23*$I23+$I23))</f>
        <v>639750</v>
      </c>
      <c r="BA23" s="119" t="n">
        <f aca="false">IF(BA$12&gt;$B23,0,IF(BA$12&lt;$B23,$A23*$I23,$A23*$I23+$I23))</f>
        <v>639750</v>
      </c>
      <c r="BB23" s="119" t="n">
        <f aca="false">IF(BB$12&gt;$B23,0,IF(BB$12&lt;$B23,$A23*$I23,$A23*$I23+$I23))</f>
        <v>639750</v>
      </c>
      <c r="BC23" s="119" t="n">
        <f aca="false">IF(BC$12&gt;$B23,0,IF(BC$12&lt;$B23,$A23*$I23,$A23*$I23+$I23))</f>
        <v>639750</v>
      </c>
      <c r="BD23" s="119" t="n">
        <f aca="false">IF(BD$12&gt;$B23,0,IF(BD$12&lt;$B23,$A23*$I23,$A23*$I23+$I23))</f>
        <v>639750</v>
      </c>
      <c r="BE23" s="119" t="n">
        <f aca="false">IF(BE$12&gt;$B23,0,IF(BE$12&lt;$B23,$A23*$I23,$A23*$I23+$I23))</f>
        <v>639750</v>
      </c>
      <c r="BF23" s="119" t="n">
        <f aca="false">IF(BF$12&gt;$B23,0,IF(BF$12&lt;$B23,$A23*$I23,$A23*$I23+$I23))</f>
        <v>639750</v>
      </c>
      <c r="BG23" s="119" t="n">
        <f aca="false">IF(BG$12&gt;$B23,0,IF(BG$12&lt;$B23,$A23*$I23,$A23*$I23+$I23))</f>
        <v>639750</v>
      </c>
      <c r="BH23" s="119" t="n">
        <f aca="false">IF(BH$12&gt;$B23,0,IF(BH$12&lt;$B23,$A23*$I23,$A23*$I23+$I23))</f>
        <v>639750</v>
      </c>
      <c r="BI23" s="119" t="n">
        <f aca="false">IF(BI$12&gt;$B23,0,IF(BI$12&lt;$B23,$A23*$I23,$A23*$I23+$I23))</f>
        <v>639750</v>
      </c>
      <c r="BJ23" s="119" t="n">
        <f aca="false">IF(BJ$12&gt;$B23,0,IF(BJ$12&lt;$B23,$A23*$I23,$A23*$I23+$I23))</f>
        <v>639750</v>
      </c>
      <c r="BK23" s="119" t="n">
        <f aca="false">IF(BK$12&gt;$B23,0,IF(BK$12&lt;$B23,$A23*$I23,$A23*$I23+$I23))</f>
        <v>639750</v>
      </c>
      <c r="BL23" s="119" t="n">
        <f aca="false">IF(BL$12&gt;$B23,0,IF(BL$12&lt;$B23,$A23*$I23,$A23*$I23+$I23))</f>
        <v>639750</v>
      </c>
      <c r="BM23" s="119" t="n">
        <f aca="false">IF(BM$12&gt;$B23,0,IF(BM$12&lt;$B23,$A23*$I23,$A23*$I23+$I23))</f>
        <v>639750</v>
      </c>
      <c r="BN23" s="119" t="n">
        <f aca="false">IF(BN$12&gt;$B23,0,IF(BN$12&lt;$B23,$A23*$I23,$A23*$I23+$I23))</f>
        <v>639750</v>
      </c>
      <c r="BO23" s="119" t="n">
        <f aca="false">IF(BO$12&gt;$B23,0,IF(BO$12&lt;$B23,$A23*$I23,$A23*$I23+$I23))</f>
        <v>639750</v>
      </c>
      <c r="BP23" s="119" t="n">
        <f aca="false">IF(BP$12&gt;$B23,0,IF(BP$12&lt;$B23,$A23*$I23,$A23*$I23+$I23))</f>
        <v>639750</v>
      </c>
      <c r="BQ23" s="119" t="n">
        <f aca="false">IF(BQ$12&gt;$B23,0,IF(BQ$12&lt;$B23,$A23*$I23,$A23*$I23+$I23))</f>
        <v>639750</v>
      </c>
      <c r="BR23" s="119" t="n">
        <f aca="false">IF(BR$12&gt;$B23,0,IF(BR$12&lt;$B23,$A23*$I23,$A23*$I23+$I23))</f>
        <v>639750</v>
      </c>
      <c r="BS23" s="119" t="n">
        <f aca="false">IF(BS$12&gt;$B23,0,IF(BS$12&lt;$B23,$A23*$I23,$A23*$I23+$I23))</f>
        <v>639750</v>
      </c>
      <c r="BT23" s="119" t="n">
        <f aca="false">IF(BT$12&gt;$B23,0,IF(BT$12&lt;$B23,$A23*$I23,$A23*$I23+$I23))</f>
        <v>639750</v>
      </c>
      <c r="BU23" s="119" t="n">
        <f aca="false">IF(BU$12&gt;$B23,0,IF(BU$12&lt;$B23,$A23*$I23,$A23*$I23+$I23))</f>
        <v>639750</v>
      </c>
      <c r="BV23" s="119" t="n">
        <f aca="false">IF(BV$12&gt;$B23,0,IF(BV$12&lt;$B23,$A23*$I23,$A23*$I23+$I23))</f>
        <v>639750</v>
      </c>
      <c r="BW23" s="119" t="n">
        <f aca="false">IF(BW$12&gt;$B23,0,IF(BW$12&lt;$B23,$A23*$I23,$A23*$I23+$I23))</f>
        <v>639750</v>
      </c>
      <c r="BX23" s="119" t="n">
        <f aca="false">IF(BX$12&gt;$B23,0,IF(BX$12&lt;$B23,$A23*$I23,$A23*$I23+$I23))</f>
        <v>639750</v>
      </c>
      <c r="BY23" s="119" t="n">
        <f aca="false">IF(BY$12&gt;$B23,0,IF(BY$12&lt;$B23,$A23*$I23,$A23*$I23+$I23))</f>
        <v>639750</v>
      </c>
      <c r="BZ23" s="119" t="n">
        <f aca="false">IF(BZ$12&gt;$B23,0,IF(BZ$12&lt;$B23,$A23*$I23,$A23*$I23+$I23))</f>
        <v>639750</v>
      </c>
      <c r="CA23" s="119" t="n">
        <f aca="false">IF(CA$12&gt;$B23,0,IF(CA$12&lt;$B23,$A23*$I23,$A23*$I23+$I23))</f>
        <v>15639750</v>
      </c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</row>
    <row r="24" customFormat="false" ht="13.2" hidden="false" customHeight="false" outlineLevel="0" collapsed="false">
      <c r="A24" s="104" t="n">
        <f aca="false">D24/2</f>
        <v>0.041875</v>
      </c>
      <c r="B24" s="105" t="n">
        <f aca="false">G24*2</f>
        <v>60</v>
      </c>
      <c r="C24" s="142" t="n">
        <f aca="false">C23+1</f>
        <v>12</v>
      </c>
      <c r="D24" s="145" t="n">
        <v>0.08375</v>
      </c>
      <c r="E24" s="98" t="s">
        <v>99</v>
      </c>
      <c r="F24" s="146" t="n">
        <v>44561</v>
      </c>
      <c r="G24" s="109" t="n">
        <v>30</v>
      </c>
      <c r="H24" s="144" t="n">
        <v>5000000</v>
      </c>
      <c r="I24" s="147" t="n">
        <v>5000000</v>
      </c>
      <c r="J24" s="144" t="n">
        <f aca="false">-(37500+157.79+80.2+31.25+489.58+150-8.33)</f>
        <v>-38400.49</v>
      </c>
      <c r="K24" s="144" t="n">
        <v>-684640.5</v>
      </c>
      <c r="L24" s="144" t="n">
        <f aca="false">SUM(I24:K24)</f>
        <v>4276959.01</v>
      </c>
      <c r="M24" s="39" t="n">
        <f aca="false">L24/I24</f>
        <v>0.855391802</v>
      </c>
      <c r="N24" s="39" t="n">
        <f aca="false">ROUND(IRR(S24:CA24,R24),6)*2</f>
        <v>0.098886</v>
      </c>
      <c r="O24" s="144" t="n">
        <f aca="false">ROUND(N24,5)*I24</f>
        <v>494450</v>
      </c>
      <c r="P24" s="140" t="n">
        <f aca="false">C24</f>
        <v>12</v>
      </c>
      <c r="Q24" s="116" t="n">
        <f aca="false">((F24-$A$1)/365.25)*(I24/Summary!$C$13)</f>
        <v>0.0798376440244013</v>
      </c>
      <c r="R24" s="148" t="n">
        <f aca="false">A24</f>
        <v>0.041875</v>
      </c>
      <c r="S24" s="119" t="n">
        <f aca="false">-L24</f>
        <v>-4276959.01</v>
      </c>
      <c r="T24" s="119" t="n">
        <f aca="false">IF(T$12&gt;$B24,0,IF(T$12&lt;$B24,$A24*$I24,$A24*$I24+$I24))</f>
        <v>209375</v>
      </c>
      <c r="U24" s="119" t="n">
        <f aca="false">IF(U$12&gt;$B24,0,IF(U$12&lt;$B24,$A24*$I24,$A24*$I24+$I24))</f>
        <v>209375</v>
      </c>
      <c r="V24" s="119" t="n">
        <f aca="false">IF(V$12&gt;$B24,0,IF(V$12&lt;$B24,$A24*$I24,$A24*$I24+$I24))</f>
        <v>209375</v>
      </c>
      <c r="W24" s="119" t="n">
        <f aca="false">IF(W$12&gt;$B24,0,IF(W$12&lt;$B24,$A24*$I24,$A24*$I24+$I24))</f>
        <v>209375</v>
      </c>
      <c r="X24" s="119" t="n">
        <f aca="false">IF(X$12&gt;$B24,0,IF(X$12&lt;$B24,$A24*$I24,$A24*$I24+$I24))</f>
        <v>209375</v>
      </c>
      <c r="Y24" s="119" t="n">
        <f aca="false">IF(Y$12&gt;$B24,0,IF(Y$12&lt;$B24,$A24*$I24,$A24*$I24+$I24))</f>
        <v>209375</v>
      </c>
      <c r="Z24" s="119" t="n">
        <f aca="false">IF(Z$12&gt;$B24,0,IF(Z$12&lt;$B24,$A24*$I24,$A24*$I24+$I24))</f>
        <v>209375</v>
      </c>
      <c r="AA24" s="119" t="n">
        <f aca="false">IF(AA$12&gt;$B24,0,IF(AA$12&lt;$B24,$A24*$I24,$A24*$I24+$I24))</f>
        <v>209375</v>
      </c>
      <c r="AB24" s="119" t="n">
        <f aca="false">IF(AB$12&gt;$B24,0,IF(AB$12&lt;$B24,$A24*$I24,$A24*$I24+$I24))</f>
        <v>209375</v>
      </c>
      <c r="AC24" s="119" t="n">
        <f aca="false">IF(AC$12&gt;$B24,0,IF(AC$12&lt;$B24,$A24*$I24,$A24*$I24+$I24))</f>
        <v>209375</v>
      </c>
      <c r="AD24" s="119" t="n">
        <f aca="false">IF(AD$12&gt;$B24,0,IF(AD$12&lt;$B24,$A24*$I24,$A24*$I24+$I24))</f>
        <v>209375</v>
      </c>
      <c r="AE24" s="119" t="n">
        <f aca="false">IF(AE$12&gt;$B24,0,IF(AE$12&lt;$B24,$A24*$I24,$A24*$I24+$I24))</f>
        <v>209375</v>
      </c>
      <c r="AF24" s="119" t="n">
        <f aca="false">IF(AF$12&gt;$B24,0,IF(AF$12&lt;$B24,$A24*$I24,$A24*$I24+$I24))</f>
        <v>209375</v>
      </c>
      <c r="AG24" s="119" t="n">
        <f aca="false">IF(AG$12&gt;$B24,0,IF(AG$12&lt;$B24,$A24*$I24,$A24*$I24+$I24))</f>
        <v>209375</v>
      </c>
      <c r="AH24" s="119" t="n">
        <f aca="false">IF(AH$12&gt;$B24,0,IF(AH$12&lt;$B24,$A24*$I24,$A24*$I24+$I24))</f>
        <v>209375</v>
      </c>
      <c r="AI24" s="119" t="n">
        <f aca="false">IF(AI$12&gt;$B24,0,IF(AI$12&lt;$B24,$A24*$I24,$A24*$I24+$I24))</f>
        <v>209375</v>
      </c>
      <c r="AJ24" s="119" t="n">
        <f aca="false">IF(AJ$12&gt;$B24,0,IF(AJ$12&lt;$B24,$A24*$I24,$A24*$I24+$I24))</f>
        <v>209375</v>
      </c>
      <c r="AK24" s="119" t="n">
        <f aca="false">IF(AK$12&gt;$B24,0,IF(AK$12&lt;$B24,$A24*$I24,$A24*$I24+$I24))</f>
        <v>209375</v>
      </c>
      <c r="AL24" s="119" t="n">
        <f aca="false">IF(AL$12&gt;$B24,0,IF(AL$12&lt;$B24,$A24*$I24,$A24*$I24+$I24))</f>
        <v>209375</v>
      </c>
      <c r="AM24" s="119" t="n">
        <f aca="false">IF(AM$12&gt;$B24,0,IF(AM$12&lt;$B24,$A24*$I24,$A24*$I24+$I24))</f>
        <v>209375</v>
      </c>
      <c r="AN24" s="119" t="n">
        <f aca="false">IF(AN$12&gt;$B24,0,IF(AN$12&lt;$B24,$A24*$I24,$A24*$I24+$I24))</f>
        <v>209375</v>
      </c>
      <c r="AO24" s="119" t="n">
        <f aca="false">IF(AO$12&gt;$B24,0,IF(AO$12&lt;$B24,$A24*$I24,$A24*$I24+$I24))</f>
        <v>209375</v>
      </c>
      <c r="AP24" s="119" t="n">
        <f aca="false">IF(AP$12&gt;$B24,0,IF(AP$12&lt;$B24,$A24*$I24,$A24*$I24+$I24))</f>
        <v>209375</v>
      </c>
      <c r="AQ24" s="119" t="n">
        <f aca="false">IF(AQ$12&gt;$B24,0,IF(AQ$12&lt;$B24,$A24*$I24,$A24*$I24+$I24))</f>
        <v>209375</v>
      </c>
      <c r="AR24" s="119" t="n">
        <f aca="false">IF(AR$12&gt;$B24,0,IF(AR$12&lt;$B24,$A24*$I24,$A24*$I24+$I24))</f>
        <v>209375</v>
      </c>
      <c r="AS24" s="119" t="n">
        <f aca="false">IF(AS$12&gt;$B24,0,IF(AS$12&lt;$B24,$A24*$I24,$A24*$I24+$I24))</f>
        <v>209375</v>
      </c>
      <c r="AT24" s="119" t="n">
        <f aca="false">IF(AT$12&gt;$B24,0,IF(AT$12&lt;$B24,$A24*$I24,$A24*$I24+$I24))</f>
        <v>209375</v>
      </c>
      <c r="AU24" s="119" t="n">
        <f aca="false">IF(AU$12&gt;$B24,0,IF(AU$12&lt;$B24,$A24*$I24,$A24*$I24+$I24))</f>
        <v>209375</v>
      </c>
      <c r="AV24" s="119" t="n">
        <f aca="false">IF(AV$12&gt;$B24,0,IF(AV$12&lt;$B24,$A24*$I24,$A24*$I24+$I24))</f>
        <v>209375</v>
      </c>
      <c r="AW24" s="119" t="n">
        <f aca="false">IF(AW$12&gt;$B24,0,IF(AW$12&lt;$B24,$A24*$I24,$A24*$I24+$I24))</f>
        <v>209375</v>
      </c>
      <c r="AX24" s="119" t="n">
        <f aca="false">IF(AX$12&gt;$B24,0,IF(AX$12&lt;$B24,$A24*$I24,$A24*$I24+$I24))</f>
        <v>209375</v>
      </c>
      <c r="AY24" s="119" t="n">
        <f aca="false">IF(AY$12&gt;$B24,0,IF(AY$12&lt;$B24,$A24*$I24,$A24*$I24+$I24))</f>
        <v>209375</v>
      </c>
      <c r="AZ24" s="119" t="n">
        <f aca="false">IF(AZ$12&gt;$B24,0,IF(AZ$12&lt;$B24,$A24*$I24,$A24*$I24+$I24))</f>
        <v>209375</v>
      </c>
      <c r="BA24" s="119" t="n">
        <f aca="false">IF(BA$12&gt;$B24,0,IF(BA$12&lt;$B24,$A24*$I24,$A24*$I24+$I24))</f>
        <v>209375</v>
      </c>
      <c r="BB24" s="119" t="n">
        <f aca="false">IF(BB$12&gt;$B24,0,IF(BB$12&lt;$B24,$A24*$I24,$A24*$I24+$I24))</f>
        <v>209375</v>
      </c>
      <c r="BC24" s="119" t="n">
        <f aca="false">IF(BC$12&gt;$B24,0,IF(BC$12&lt;$B24,$A24*$I24,$A24*$I24+$I24))</f>
        <v>209375</v>
      </c>
      <c r="BD24" s="119" t="n">
        <f aca="false">IF(BD$12&gt;$B24,0,IF(BD$12&lt;$B24,$A24*$I24,$A24*$I24+$I24))</f>
        <v>209375</v>
      </c>
      <c r="BE24" s="119" t="n">
        <f aca="false">IF(BE$12&gt;$B24,0,IF(BE$12&lt;$B24,$A24*$I24,$A24*$I24+$I24))</f>
        <v>209375</v>
      </c>
      <c r="BF24" s="119" t="n">
        <f aca="false">IF(BF$12&gt;$B24,0,IF(BF$12&lt;$B24,$A24*$I24,$A24*$I24+$I24))</f>
        <v>209375</v>
      </c>
      <c r="BG24" s="119" t="n">
        <f aca="false">IF(BG$12&gt;$B24,0,IF(BG$12&lt;$B24,$A24*$I24,$A24*$I24+$I24))</f>
        <v>209375</v>
      </c>
      <c r="BH24" s="119" t="n">
        <f aca="false">IF(BH$12&gt;$B24,0,IF(BH$12&lt;$B24,$A24*$I24,$A24*$I24+$I24))</f>
        <v>209375</v>
      </c>
      <c r="BI24" s="119" t="n">
        <f aca="false">IF(BI$12&gt;$B24,0,IF(BI$12&lt;$B24,$A24*$I24,$A24*$I24+$I24))</f>
        <v>209375</v>
      </c>
      <c r="BJ24" s="119" t="n">
        <f aca="false">IF(BJ$12&gt;$B24,0,IF(BJ$12&lt;$B24,$A24*$I24,$A24*$I24+$I24))</f>
        <v>209375</v>
      </c>
      <c r="BK24" s="119" t="n">
        <f aca="false">IF(BK$12&gt;$B24,0,IF(BK$12&lt;$B24,$A24*$I24,$A24*$I24+$I24))</f>
        <v>209375</v>
      </c>
      <c r="BL24" s="119" t="n">
        <f aca="false">IF(BL$12&gt;$B24,0,IF(BL$12&lt;$B24,$A24*$I24,$A24*$I24+$I24))</f>
        <v>209375</v>
      </c>
      <c r="BM24" s="119" t="n">
        <f aca="false">IF(BM$12&gt;$B24,0,IF(BM$12&lt;$B24,$A24*$I24,$A24*$I24+$I24))</f>
        <v>209375</v>
      </c>
      <c r="BN24" s="119" t="n">
        <f aca="false">IF(BN$12&gt;$B24,0,IF(BN$12&lt;$B24,$A24*$I24,$A24*$I24+$I24))</f>
        <v>209375</v>
      </c>
      <c r="BO24" s="119" t="n">
        <f aca="false">IF(BO$12&gt;$B24,0,IF(BO$12&lt;$B24,$A24*$I24,$A24*$I24+$I24))</f>
        <v>209375</v>
      </c>
      <c r="BP24" s="119" t="n">
        <f aca="false">IF(BP$12&gt;$B24,0,IF(BP$12&lt;$B24,$A24*$I24,$A24*$I24+$I24))</f>
        <v>209375</v>
      </c>
      <c r="BQ24" s="119" t="n">
        <f aca="false">IF(BQ$12&gt;$B24,0,IF(BQ$12&lt;$B24,$A24*$I24,$A24*$I24+$I24))</f>
        <v>209375</v>
      </c>
      <c r="BR24" s="119" t="n">
        <f aca="false">IF(BR$12&gt;$B24,0,IF(BR$12&lt;$B24,$A24*$I24,$A24*$I24+$I24))</f>
        <v>209375</v>
      </c>
      <c r="BS24" s="119" t="n">
        <f aca="false">IF(BS$12&gt;$B24,0,IF(BS$12&lt;$B24,$A24*$I24,$A24*$I24+$I24))</f>
        <v>209375</v>
      </c>
      <c r="BT24" s="119" t="n">
        <f aca="false">IF(BT$12&gt;$B24,0,IF(BT$12&lt;$B24,$A24*$I24,$A24*$I24+$I24))</f>
        <v>209375</v>
      </c>
      <c r="BU24" s="119" t="n">
        <f aca="false">IF(BU$12&gt;$B24,0,IF(BU$12&lt;$B24,$A24*$I24,$A24*$I24+$I24))</f>
        <v>209375</v>
      </c>
      <c r="BV24" s="119" t="n">
        <f aca="false">IF(BV$12&gt;$B24,0,IF(BV$12&lt;$B24,$A24*$I24,$A24*$I24+$I24))</f>
        <v>209375</v>
      </c>
      <c r="BW24" s="119" t="n">
        <f aca="false">IF(BW$12&gt;$B24,0,IF(BW$12&lt;$B24,$A24*$I24,$A24*$I24+$I24))</f>
        <v>209375</v>
      </c>
      <c r="BX24" s="119" t="n">
        <f aca="false">IF(BX$12&gt;$B24,0,IF(BX$12&lt;$B24,$A24*$I24,$A24*$I24+$I24))</f>
        <v>209375</v>
      </c>
      <c r="BY24" s="119" t="n">
        <f aca="false">IF(BY$12&gt;$B24,0,IF(BY$12&lt;$B24,$A24*$I24,$A24*$I24+$I24))</f>
        <v>209375</v>
      </c>
      <c r="BZ24" s="119" t="n">
        <f aca="false">IF(BZ$12&gt;$B24,0,IF(BZ$12&lt;$B24,$A24*$I24,$A24*$I24+$I24))</f>
        <v>209375</v>
      </c>
      <c r="CA24" s="119" t="n">
        <f aca="false">IF(CA$12&gt;$B24,0,IF(CA$12&lt;$B24,$A24*$I24,$A24*$I24+$I24))</f>
        <v>5209375</v>
      </c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</row>
    <row r="25" customFormat="false" ht="13.2" hidden="false" customHeight="false" outlineLevel="0" collapsed="false">
      <c r="A25" s="104" t="n">
        <f aca="false">D25/2</f>
        <v>0.0413</v>
      </c>
      <c r="B25" s="105" t="n">
        <f aca="false">G25*2</f>
        <v>60</v>
      </c>
      <c r="C25" s="142" t="n">
        <f aca="false">C24+1</f>
        <v>13</v>
      </c>
      <c r="D25" s="145" t="n">
        <v>0.0826</v>
      </c>
      <c r="E25" s="98" t="s">
        <v>100</v>
      </c>
      <c r="F25" s="146" t="n">
        <v>44568</v>
      </c>
      <c r="G25" s="109" t="n">
        <v>30</v>
      </c>
      <c r="H25" s="144" t="n">
        <v>5000000</v>
      </c>
      <c r="I25" s="147" t="n">
        <v>5000000</v>
      </c>
      <c r="J25" s="144" t="n">
        <f aca="false">-(32500+80.21+31.25+489.58+150-8.33)</f>
        <v>-33242.71</v>
      </c>
      <c r="K25" s="144" t="n">
        <v>-684640.5</v>
      </c>
      <c r="L25" s="144" t="n">
        <f aca="false">SUM(I25:K25)</f>
        <v>4282116.79</v>
      </c>
      <c r="M25" s="39" t="n">
        <f aca="false">L25/I25</f>
        <v>0.856423358</v>
      </c>
      <c r="N25" s="39" t="n">
        <f aca="false">ROUND(IRR(S25:CA25,R25),6)*2</f>
        <v>0.097446</v>
      </c>
      <c r="O25" s="144" t="n">
        <f aca="false">ROUND(N25,5)*I25</f>
        <v>487250</v>
      </c>
      <c r="P25" s="140" t="n">
        <f aca="false">C25</f>
        <v>13</v>
      </c>
      <c r="Q25" s="116" t="n">
        <f aca="false">((F25-$A$1)/365.25)*(I25/Summary!$C$13)</f>
        <v>0.079937960575859</v>
      </c>
      <c r="R25" s="148" t="n">
        <f aca="false">A25</f>
        <v>0.0413</v>
      </c>
      <c r="S25" s="119" t="n">
        <f aca="false">-L25</f>
        <v>-4282116.79</v>
      </c>
      <c r="T25" s="119" t="n">
        <f aca="false">IF(T$12&gt;$B25,0,IF(T$12&lt;$B25,$A25*$I25,$A25*$I25+$I25))</f>
        <v>206500</v>
      </c>
      <c r="U25" s="119" t="n">
        <f aca="false">IF(U$12&gt;$B25,0,IF(U$12&lt;$B25,$A25*$I25,$A25*$I25+$I25))</f>
        <v>206500</v>
      </c>
      <c r="V25" s="119" t="n">
        <f aca="false">IF(V$12&gt;$B25,0,IF(V$12&lt;$B25,$A25*$I25,$A25*$I25+$I25))</f>
        <v>206500</v>
      </c>
      <c r="W25" s="119" t="n">
        <f aca="false">IF(W$12&gt;$B25,0,IF(W$12&lt;$B25,$A25*$I25,$A25*$I25+$I25))</f>
        <v>206500</v>
      </c>
      <c r="X25" s="119" t="n">
        <f aca="false">IF(X$12&gt;$B25,0,IF(X$12&lt;$B25,$A25*$I25,$A25*$I25+$I25))</f>
        <v>206500</v>
      </c>
      <c r="Y25" s="119" t="n">
        <f aca="false">IF(Y$12&gt;$B25,0,IF(Y$12&lt;$B25,$A25*$I25,$A25*$I25+$I25))</f>
        <v>206500</v>
      </c>
      <c r="Z25" s="119" t="n">
        <f aca="false">IF(Z$12&gt;$B25,0,IF(Z$12&lt;$B25,$A25*$I25,$A25*$I25+$I25))</f>
        <v>206500</v>
      </c>
      <c r="AA25" s="119" t="n">
        <f aca="false">IF(AA$12&gt;$B25,0,IF(AA$12&lt;$B25,$A25*$I25,$A25*$I25+$I25))</f>
        <v>206500</v>
      </c>
      <c r="AB25" s="119" t="n">
        <f aca="false">IF(AB$12&gt;$B25,0,IF(AB$12&lt;$B25,$A25*$I25,$A25*$I25+$I25))</f>
        <v>206500</v>
      </c>
      <c r="AC25" s="119" t="n">
        <f aca="false">IF(AC$12&gt;$B25,0,IF(AC$12&lt;$B25,$A25*$I25,$A25*$I25+$I25))</f>
        <v>206500</v>
      </c>
      <c r="AD25" s="119" t="n">
        <f aca="false">IF(AD$12&gt;$B25,0,IF(AD$12&lt;$B25,$A25*$I25,$A25*$I25+$I25))</f>
        <v>206500</v>
      </c>
      <c r="AE25" s="119" t="n">
        <f aca="false">IF(AE$12&gt;$B25,0,IF(AE$12&lt;$B25,$A25*$I25,$A25*$I25+$I25))</f>
        <v>206500</v>
      </c>
      <c r="AF25" s="119" t="n">
        <f aca="false">IF(AF$12&gt;$B25,0,IF(AF$12&lt;$B25,$A25*$I25,$A25*$I25+$I25))</f>
        <v>206500</v>
      </c>
      <c r="AG25" s="119" t="n">
        <f aca="false">IF(AG$12&gt;$B25,0,IF(AG$12&lt;$B25,$A25*$I25,$A25*$I25+$I25))</f>
        <v>206500</v>
      </c>
      <c r="AH25" s="119" t="n">
        <f aca="false">IF(AH$12&gt;$B25,0,IF(AH$12&lt;$B25,$A25*$I25,$A25*$I25+$I25))</f>
        <v>206500</v>
      </c>
      <c r="AI25" s="119" t="n">
        <f aca="false">IF(AI$12&gt;$B25,0,IF(AI$12&lt;$B25,$A25*$I25,$A25*$I25+$I25))</f>
        <v>206500</v>
      </c>
      <c r="AJ25" s="119" t="n">
        <f aca="false">IF(AJ$12&gt;$B25,0,IF(AJ$12&lt;$B25,$A25*$I25,$A25*$I25+$I25))</f>
        <v>206500</v>
      </c>
      <c r="AK25" s="119" t="n">
        <f aca="false">IF(AK$12&gt;$B25,0,IF(AK$12&lt;$B25,$A25*$I25,$A25*$I25+$I25))</f>
        <v>206500</v>
      </c>
      <c r="AL25" s="119" t="n">
        <f aca="false">IF(AL$12&gt;$B25,0,IF(AL$12&lt;$B25,$A25*$I25,$A25*$I25+$I25))</f>
        <v>206500</v>
      </c>
      <c r="AM25" s="119" t="n">
        <f aca="false">IF(AM$12&gt;$B25,0,IF(AM$12&lt;$B25,$A25*$I25,$A25*$I25+$I25))</f>
        <v>206500</v>
      </c>
      <c r="AN25" s="119" t="n">
        <f aca="false">IF(AN$12&gt;$B25,0,IF(AN$12&lt;$B25,$A25*$I25,$A25*$I25+$I25))</f>
        <v>206500</v>
      </c>
      <c r="AO25" s="119" t="n">
        <f aca="false">IF(AO$12&gt;$B25,0,IF(AO$12&lt;$B25,$A25*$I25,$A25*$I25+$I25))</f>
        <v>206500</v>
      </c>
      <c r="AP25" s="119" t="n">
        <f aca="false">IF(AP$12&gt;$B25,0,IF(AP$12&lt;$B25,$A25*$I25,$A25*$I25+$I25))</f>
        <v>206500</v>
      </c>
      <c r="AQ25" s="119" t="n">
        <f aca="false">IF(AQ$12&gt;$B25,0,IF(AQ$12&lt;$B25,$A25*$I25,$A25*$I25+$I25))</f>
        <v>206500</v>
      </c>
      <c r="AR25" s="119" t="n">
        <f aca="false">IF(AR$12&gt;$B25,0,IF(AR$12&lt;$B25,$A25*$I25,$A25*$I25+$I25))</f>
        <v>206500</v>
      </c>
      <c r="AS25" s="119" t="n">
        <f aca="false">IF(AS$12&gt;$B25,0,IF(AS$12&lt;$B25,$A25*$I25,$A25*$I25+$I25))</f>
        <v>206500</v>
      </c>
      <c r="AT25" s="119" t="n">
        <f aca="false">IF(AT$12&gt;$B25,0,IF(AT$12&lt;$B25,$A25*$I25,$A25*$I25+$I25))</f>
        <v>206500</v>
      </c>
      <c r="AU25" s="119" t="n">
        <f aca="false">IF(AU$12&gt;$B25,0,IF(AU$12&lt;$B25,$A25*$I25,$A25*$I25+$I25))</f>
        <v>206500</v>
      </c>
      <c r="AV25" s="119" t="n">
        <f aca="false">IF(AV$12&gt;$B25,0,IF(AV$12&lt;$B25,$A25*$I25,$A25*$I25+$I25))</f>
        <v>206500</v>
      </c>
      <c r="AW25" s="119" t="n">
        <f aca="false">IF(AW$12&gt;$B25,0,IF(AW$12&lt;$B25,$A25*$I25,$A25*$I25+$I25))</f>
        <v>206500</v>
      </c>
      <c r="AX25" s="119" t="n">
        <f aca="false">IF(AX$12&gt;$B25,0,IF(AX$12&lt;$B25,$A25*$I25,$A25*$I25+$I25))</f>
        <v>206500</v>
      </c>
      <c r="AY25" s="119" t="n">
        <f aca="false">IF(AY$12&gt;$B25,0,IF(AY$12&lt;$B25,$A25*$I25,$A25*$I25+$I25))</f>
        <v>206500</v>
      </c>
      <c r="AZ25" s="119" t="n">
        <f aca="false">IF(AZ$12&gt;$B25,0,IF(AZ$12&lt;$B25,$A25*$I25,$A25*$I25+$I25))</f>
        <v>206500</v>
      </c>
      <c r="BA25" s="119" t="n">
        <f aca="false">IF(BA$12&gt;$B25,0,IF(BA$12&lt;$B25,$A25*$I25,$A25*$I25+$I25))</f>
        <v>206500</v>
      </c>
      <c r="BB25" s="119" t="n">
        <f aca="false">IF(BB$12&gt;$B25,0,IF(BB$12&lt;$B25,$A25*$I25,$A25*$I25+$I25))</f>
        <v>206500</v>
      </c>
      <c r="BC25" s="119" t="n">
        <f aca="false">IF(BC$12&gt;$B25,0,IF(BC$12&lt;$B25,$A25*$I25,$A25*$I25+$I25))</f>
        <v>206500</v>
      </c>
      <c r="BD25" s="119" t="n">
        <f aca="false">IF(BD$12&gt;$B25,0,IF(BD$12&lt;$B25,$A25*$I25,$A25*$I25+$I25))</f>
        <v>206500</v>
      </c>
      <c r="BE25" s="119" t="n">
        <f aca="false">IF(BE$12&gt;$B25,0,IF(BE$12&lt;$B25,$A25*$I25,$A25*$I25+$I25))</f>
        <v>206500</v>
      </c>
      <c r="BF25" s="119" t="n">
        <f aca="false">IF(BF$12&gt;$B25,0,IF(BF$12&lt;$B25,$A25*$I25,$A25*$I25+$I25))</f>
        <v>206500</v>
      </c>
      <c r="BG25" s="119" t="n">
        <f aca="false">IF(BG$12&gt;$B25,0,IF(BG$12&lt;$B25,$A25*$I25,$A25*$I25+$I25))</f>
        <v>206500</v>
      </c>
      <c r="BH25" s="119" t="n">
        <f aca="false">IF(BH$12&gt;$B25,0,IF(BH$12&lt;$B25,$A25*$I25,$A25*$I25+$I25))</f>
        <v>206500</v>
      </c>
      <c r="BI25" s="119" t="n">
        <f aca="false">IF(BI$12&gt;$B25,0,IF(BI$12&lt;$B25,$A25*$I25,$A25*$I25+$I25))</f>
        <v>206500</v>
      </c>
      <c r="BJ25" s="119" t="n">
        <f aca="false">IF(BJ$12&gt;$B25,0,IF(BJ$12&lt;$B25,$A25*$I25,$A25*$I25+$I25))</f>
        <v>206500</v>
      </c>
      <c r="BK25" s="119" t="n">
        <f aca="false">IF(BK$12&gt;$B25,0,IF(BK$12&lt;$B25,$A25*$I25,$A25*$I25+$I25))</f>
        <v>206500</v>
      </c>
      <c r="BL25" s="119" t="n">
        <f aca="false">IF(BL$12&gt;$B25,0,IF(BL$12&lt;$B25,$A25*$I25,$A25*$I25+$I25))</f>
        <v>206500</v>
      </c>
      <c r="BM25" s="119" t="n">
        <f aca="false">IF(BM$12&gt;$B25,0,IF(BM$12&lt;$B25,$A25*$I25,$A25*$I25+$I25))</f>
        <v>206500</v>
      </c>
      <c r="BN25" s="119" t="n">
        <f aca="false">IF(BN$12&gt;$B25,0,IF(BN$12&lt;$B25,$A25*$I25,$A25*$I25+$I25))</f>
        <v>206500</v>
      </c>
      <c r="BO25" s="119" t="n">
        <f aca="false">IF(BO$12&gt;$B25,0,IF(BO$12&lt;$B25,$A25*$I25,$A25*$I25+$I25))</f>
        <v>206500</v>
      </c>
      <c r="BP25" s="119" t="n">
        <f aca="false">IF(BP$12&gt;$B25,0,IF(BP$12&lt;$B25,$A25*$I25,$A25*$I25+$I25))</f>
        <v>206500</v>
      </c>
      <c r="BQ25" s="119" t="n">
        <f aca="false">IF(BQ$12&gt;$B25,0,IF(BQ$12&lt;$B25,$A25*$I25,$A25*$I25+$I25))</f>
        <v>206500</v>
      </c>
      <c r="BR25" s="119" t="n">
        <f aca="false">IF(BR$12&gt;$B25,0,IF(BR$12&lt;$B25,$A25*$I25,$A25*$I25+$I25))</f>
        <v>206500</v>
      </c>
      <c r="BS25" s="119" t="n">
        <f aca="false">IF(BS$12&gt;$B25,0,IF(BS$12&lt;$B25,$A25*$I25,$A25*$I25+$I25))</f>
        <v>206500</v>
      </c>
      <c r="BT25" s="119" t="n">
        <f aca="false">IF(BT$12&gt;$B25,0,IF(BT$12&lt;$B25,$A25*$I25,$A25*$I25+$I25))</f>
        <v>206500</v>
      </c>
      <c r="BU25" s="119" t="n">
        <f aca="false">IF(BU$12&gt;$B25,0,IF(BU$12&lt;$B25,$A25*$I25,$A25*$I25+$I25))</f>
        <v>206500</v>
      </c>
      <c r="BV25" s="119" t="n">
        <f aca="false">IF(BV$12&gt;$B25,0,IF(BV$12&lt;$B25,$A25*$I25,$A25*$I25+$I25))</f>
        <v>206500</v>
      </c>
      <c r="BW25" s="119" t="n">
        <f aca="false">IF(BW$12&gt;$B25,0,IF(BW$12&lt;$B25,$A25*$I25,$A25*$I25+$I25))</f>
        <v>206500</v>
      </c>
      <c r="BX25" s="119" t="n">
        <f aca="false">IF(BX$12&gt;$B25,0,IF(BX$12&lt;$B25,$A25*$I25,$A25*$I25+$I25))</f>
        <v>206500</v>
      </c>
      <c r="BY25" s="119" t="n">
        <f aca="false">IF(BY$12&gt;$B25,0,IF(BY$12&lt;$B25,$A25*$I25,$A25*$I25+$I25))</f>
        <v>206500</v>
      </c>
      <c r="BZ25" s="119" t="n">
        <f aca="false">IF(BZ$12&gt;$B25,0,IF(BZ$12&lt;$B25,$A25*$I25,$A25*$I25+$I25))</f>
        <v>206500</v>
      </c>
      <c r="CA25" s="119" t="n">
        <f aca="false">IF(CA$12&gt;$B25,0,IF(CA$12&lt;$B25,$A25*$I25,$A25*$I25+$I25))</f>
        <v>5206500</v>
      </c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</row>
    <row r="26" customFormat="false" ht="13.2" hidden="false" customHeight="false" outlineLevel="0" collapsed="false">
      <c r="A26" s="104" t="n">
        <f aca="false">D26/2</f>
        <v>0.04135</v>
      </c>
      <c r="B26" s="105" t="n">
        <f aca="false">G26*2</f>
        <v>60</v>
      </c>
      <c r="C26" s="142" t="n">
        <f aca="false">C25+1</f>
        <v>14</v>
      </c>
      <c r="D26" s="145" t="n">
        <v>0.0827</v>
      </c>
      <c r="E26" s="98" t="s">
        <v>100</v>
      </c>
      <c r="F26" s="146" t="n">
        <v>44571</v>
      </c>
      <c r="G26" s="109" t="n">
        <v>30</v>
      </c>
      <c r="H26" s="144" t="n">
        <v>4000000</v>
      </c>
      <c r="I26" s="147" t="n">
        <v>4000000</v>
      </c>
      <c r="J26" s="144" t="n">
        <f aca="false">-(30000+64.17+25+391.67+120-6.67)</f>
        <v>-30594.17</v>
      </c>
      <c r="K26" s="144" t="n">
        <v>-547712.4</v>
      </c>
      <c r="L26" s="144" t="n">
        <f aca="false">SUM(I26:K26)</f>
        <v>3421693.43</v>
      </c>
      <c r="M26" s="39" t="n">
        <f aca="false">L26/I26</f>
        <v>0.8554233575</v>
      </c>
      <c r="N26" s="39" t="n">
        <f aca="false">ROUND(IRR(S26:CA26,R26),6)*2</f>
        <v>0.09768</v>
      </c>
      <c r="O26" s="144" t="n">
        <f aca="false">ROUND(N26,5)*I26</f>
        <v>390720</v>
      </c>
      <c r="P26" s="140" t="n">
        <f aca="false">C26</f>
        <v>14</v>
      </c>
      <c r="Q26" s="116" t="n">
        <f aca="false">((F26-$A$1)/365.25)*(I26/Summary!$C$13)</f>
        <v>0.0639847627069013</v>
      </c>
      <c r="R26" s="148" t="n">
        <f aca="false">A26</f>
        <v>0.04135</v>
      </c>
      <c r="S26" s="119" t="n">
        <f aca="false">-L26</f>
        <v>-3421693.43</v>
      </c>
      <c r="T26" s="119" t="n">
        <f aca="false">IF(T$12&gt;$B26,0,IF(T$12&lt;$B26,$A26*$I26,$A26*$I26+$I26))</f>
        <v>165400</v>
      </c>
      <c r="U26" s="119" t="n">
        <f aca="false">IF(U$12&gt;$B26,0,IF(U$12&lt;$B26,$A26*$I26,$A26*$I26+$I26))</f>
        <v>165400</v>
      </c>
      <c r="V26" s="119" t="n">
        <f aca="false">IF(V$12&gt;$B26,0,IF(V$12&lt;$B26,$A26*$I26,$A26*$I26+$I26))</f>
        <v>165400</v>
      </c>
      <c r="W26" s="119" t="n">
        <f aca="false">IF(W$12&gt;$B26,0,IF(W$12&lt;$B26,$A26*$I26,$A26*$I26+$I26))</f>
        <v>165400</v>
      </c>
      <c r="X26" s="119" t="n">
        <f aca="false">IF(X$12&gt;$B26,0,IF(X$12&lt;$B26,$A26*$I26,$A26*$I26+$I26))</f>
        <v>165400</v>
      </c>
      <c r="Y26" s="119" t="n">
        <f aca="false">IF(Y$12&gt;$B26,0,IF(Y$12&lt;$B26,$A26*$I26,$A26*$I26+$I26))</f>
        <v>165400</v>
      </c>
      <c r="Z26" s="119" t="n">
        <f aca="false">IF(Z$12&gt;$B26,0,IF(Z$12&lt;$B26,$A26*$I26,$A26*$I26+$I26))</f>
        <v>165400</v>
      </c>
      <c r="AA26" s="119" t="n">
        <f aca="false">IF(AA$12&gt;$B26,0,IF(AA$12&lt;$B26,$A26*$I26,$A26*$I26+$I26))</f>
        <v>165400</v>
      </c>
      <c r="AB26" s="119" t="n">
        <f aca="false">IF(AB$12&gt;$B26,0,IF(AB$12&lt;$B26,$A26*$I26,$A26*$I26+$I26))</f>
        <v>165400</v>
      </c>
      <c r="AC26" s="119" t="n">
        <f aca="false">IF(AC$12&gt;$B26,0,IF(AC$12&lt;$B26,$A26*$I26,$A26*$I26+$I26))</f>
        <v>165400</v>
      </c>
      <c r="AD26" s="119" t="n">
        <f aca="false">IF(AD$12&gt;$B26,0,IF(AD$12&lt;$B26,$A26*$I26,$A26*$I26+$I26))</f>
        <v>165400</v>
      </c>
      <c r="AE26" s="119" t="n">
        <f aca="false">IF(AE$12&gt;$B26,0,IF(AE$12&lt;$B26,$A26*$I26,$A26*$I26+$I26))</f>
        <v>165400</v>
      </c>
      <c r="AF26" s="119" t="n">
        <f aca="false">IF(AF$12&gt;$B26,0,IF(AF$12&lt;$B26,$A26*$I26,$A26*$I26+$I26))</f>
        <v>165400</v>
      </c>
      <c r="AG26" s="119" t="n">
        <f aca="false">IF(AG$12&gt;$B26,0,IF(AG$12&lt;$B26,$A26*$I26,$A26*$I26+$I26))</f>
        <v>165400</v>
      </c>
      <c r="AH26" s="119" t="n">
        <f aca="false">IF(AH$12&gt;$B26,0,IF(AH$12&lt;$B26,$A26*$I26,$A26*$I26+$I26))</f>
        <v>165400</v>
      </c>
      <c r="AI26" s="119" t="n">
        <f aca="false">IF(AI$12&gt;$B26,0,IF(AI$12&lt;$B26,$A26*$I26,$A26*$I26+$I26))</f>
        <v>165400</v>
      </c>
      <c r="AJ26" s="119" t="n">
        <f aca="false">IF(AJ$12&gt;$B26,0,IF(AJ$12&lt;$B26,$A26*$I26,$A26*$I26+$I26))</f>
        <v>165400</v>
      </c>
      <c r="AK26" s="119" t="n">
        <f aca="false">IF(AK$12&gt;$B26,0,IF(AK$12&lt;$B26,$A26*$I26,$A26*$I26+$I26))</f>
        <v>165400</v>
      </c>
      <c r="AL26" s="119" t="n">
        <f aca="false">IF(AL$12&gt;$B26,0,IF(AL$12&lt;$B26,$A26*$I26,$A26*$I26+$I26))</f>
        <v>165400</v>
      </c>
      <c r="AM26" s="119" t="n">
        <f aca="false">IF(AM$12&gt;$B26,0,IF(AM$12&lt;$B26,$A26*$I26,$A26*$I26+$I26))</f>
        <v>165400</v>
      </c>
      <c r="AN26" s="119" t="n">
        <f aca="false">IF(AN$12&gt;$B26,0,IF(AN$12&lt;$B26,$A26*$I26,$A26*$I26+$I26))</f>
        <v>165400</v>
      </c>
      <c r="AO26" s="119" t="n">
        <f aca="false">IF(AO$12&gt;$B26,0,IF(AO$12&lt;$B26,$A26*$I26,$A26*$I26+$I26))</f>
        <v>165400</v>
      </c>
      <c r="AP26" s="119" t="n">
        <f aca="false">IF(AP$12&gt;$B26,0,IF(AP$12&lt;$B26,$A26*$I26,$A26*$I26+$I26))</f>
        <v>165400</v>
      </c>
      <c r="AQ26" s="119" t="n">
        <f aca="false">IF(AQ$12&gt;$B26,0,IF(AQ$12&lt;$B26,$A26*$I26,$A26*$I26+$I26))</f>
        <v>165400</v>
      </c>
      <c r="AR26" s="119" t="n">
        <f aca="false">IF(AR$12&gt;$B26,0,IF(AR$12&lt;$B26,$A26*$I26,$A26*$I26+$I26))</f>
        <v>165400</v>
      </c>
      <c r="AS26" s="119" t="n">
        <f aca="false">IF(AS$12&gt;$B26,0,IF(AS$12&lt;$B26,$A26*$I26,$A26*$I26+$I26))</f>
        <v>165400</v>
      </c>
      <c r="AT26" s="119" t="n">
        <f aca="false">IF(AT$12&gt;$B26,0,IF(AT$12&lt;$B26,$A26*$I26,$A26*$I26+$I26))</f>
        <v>165400</v>
      </c>
      <c r="AU26" s="119" t="n">
        <f aca="false">IF(AU$12&gt;$B26,0,IF(AU$12&lt;$B26,$A26*$I26,$A26*$I26+$I26))</f>
        <v>165400</v>
      </c>
      <c r="AV26" s="119" t="n">
        <f aca="false">IF(AV$12&gt;$B26,0,IF(AV$12&lt;$B26,$A26*$I26,$A26*$I26+$I26))</f>
        <v>165400</v>
      </c>
      <c r="AW26" s="119" t="n">
        <f aca="false">IF(AW$12&gt;$B26,0,IF(AW$12&lt;$B26,$A26*$I26,$A26*$I26+$I26))</f>
        <v>165400</v>
      </c>
      <c r="AX26" s="119" t="n">
        <f aca="false">IF(AX$12&gt;$B26,0,IF(AX$12&lt;$B26,$A26*$I26,$A26*$I26+$I26))</f>
        <v>165400</v>
      </c>
      <c r="AY26" s="119" t="n">
        <f aca="false">IF(AY$12&gt;$B26,0,IF(AY$12&lt;$B26,$A26*$I26,$A26*$I26+$I26))</f>
        <v>165400</v>
      </c>
      <c r="AZ26" s="119" t="n">
        <f aca="false">IF(AZ$12&gt;$B26,0,IF(AZ$12&lt;$B26,$A26*$I26,$A26*$I26+$I26))</f>
        <v>165400</v>
      </c>
      <c r="BA26" s="119" t="n">
        <f aca="false">IF(BA$12&gt;$B26,0,IF(BA$12&lt;$B26,$A26*$I26,$A26*$I26+$I26))</f>
        <v>165400</v>
      </c>
      <c r="BB26" s="119" t="n">
        <f aca="false">IF(BB$12&gt;$B26,0,IF(BB$12&lt;$B26,$A26*$I26,$A26*$I26+$I26))</f>
        <v>165400</v>
      </c>
      <c r="BC26" s="119" t="n">
        <f aca="false">IF(BC$12&gt;$B26,0,IF(BC$12&lt;$B26,$A26*$I26,$A26*$I26+$I26))</f>
        <v>165400</v>
      </c>
      <c r="BD26" s="119" t="n">
        <f aca="false">IF(BD$12&gt;$B26,0,IF(BD$12&lt;$B26,$A26*$I26,$A26*$I26+$I26))</f>
        <v>165400</v>
      </c>
      <c r="BE26" s="119" t="n">
        <f aca="false">IF(BE$12&gt;$B26,0,IF(BE$12&lt;$B26,$A26*$I26,$A26*$I26+$I26))</f>
        <v>165400</v>
      </c>
      <c r="BF26" s="119" t="n">
        <f aca="false">IF(BF$12&gt;$B26,0,IF(BF$12&lt;$B26,$A26*$I26,$A26*$I26+$I26))</f>
        <v>165400</v>
      </c>
      <c r="BG26" s="119" t="n">
        <f aca="false">IF(BG$12&gt;$B26,0,IF(BG$12&lt;$B26,$A26*$I26,$A26*$I26+$I26))</f>
        <v>165400</v>
      </c>
      <c r="BH26" s="119" t="n">
        <f aca="false">IF(BH$12&gt;$B26,0,IF(BH$12&lt;$B26,$A26*$I26,$A26*$I26+$I26))</f>
        <v>165400</v>
      </c>
      <c r="BI26" s="119" t="n">
        <f aca="false">IF(BI$12&gt;$B26,0,IF(BI$12&lt;$B26,$A26*$I26,$A26*$I26+$I26))</f>
        <v>165400</v>
      </c>
      <c r="BJ26" s="119" t="n">
        <f aca="false">IF(BJ$12&gt;$B26,0,IF(BJ$12&lt;$B26,$A26*$I26,$A26*$I26+$I26))</f>
        <v>165400</v>
      </c>
      <c r="BK26" s="119" t="n">
        <f aca="false">IF(BK$12&gt;$B26,0,IF(BK$12&lt;$B26,$A26*$I26,$A26*$I26+$I26))</f>
        <v>165400</v>
      </c>
      <c r="BL26" s="119" t="n">
        <f aca="false">IF(BL$12&gt;$B26,0,IF(BL$12&lt;$B26,$A26*$I26,$A26*$I26+$I26))</f>
        <v>165400</v>
      </c>
      <c r="BM26" s="119" t="n">
        <f aca="false">IF(BM$12&gt;$B26,0,IF(BM$12&lt;$B26,$A26*$I26,$A26*$I26+$I26))</f>
        <v>165400</v>
      </c>
      <c r="BN26" s="119" t="n">
        <f aca="false">IF(BN$12&gt;$B26,0,IF(BN$12&lt;$B26,$A26*$I26,$A26*$I26+$I26))</f>
        <v>165400</v>
      </c>
      <c r="BO26" s="119" t="n">
        <f aca="false">IF(BO$12&gt;$B26,0,IF(BO$12&lt;$B26,$A26*$I26,$A26*$I26+$I26))</f>
        <v>165400</v>
      </c>
      <c r="BP26" s="119" t="n">
        <f aca="false">IF(BP$12&gt;$B26,0,IF(BP$12&lt;$B26,$A26*$I26,$A26*$I26+$I26))</f>
        <v>165400</v>
      </c>
      <c r="BQ26" s="119" t="n">
        <f aca="false">IF(BQ$12&gt;$B26,0,IF(BQ$12&lt;$B26,$A26*$I26,$A26*$I26+$I26))</f>
        <v>165400</v>
      </c>
      <c r="BR26" s="119" t="n">
        <f aca="false">IF(BR$12&gt;$B26,0,IF(BR$12&lt;$B26,$A26*$I26,$A26*$I26+$I26))</f>
        <v>165400</v>
      </c>
      <c r="BS26" s="119" t="n">
        <f aca="false">IF(BS$12&gt;$B26,0,IF(BS$12&lt;$B26,$A26*$I26,$A26*$I26+$I26))</f>
        <v>165400</v>
      </c>
      <c r="BT26" s="119" t="n">
        <f aca="false">IF(BT$12&gt;$B26,0,IF(BT$12&lt;$B26,$A26*$I26,$A26*$I26+$I26))</f>
        <v>165400</v>
      </c>
      <c r="BU26" s="119" t="n">
        <f aca="false">IF(BU$12&gt;$B26,0,IF(BU$12&lt;$B26,$A26*$I26,$A26*$I26+$I26))</f>
        <v>165400</v>
      </c>
      <c r="BV26" s="119" t="n">
        <f aca="false">IF(BV$12&gt;$B26,0,IF(BV$12&lt;$B26,$A26*$I26,$A26*$I26+$I26))</f>
        <v>165400</v>
      </c>
      <c r="BW26" s="119" t="n">
        <f aca="false">IF(BW$12&gt;$B26,0,IF(BW$12&lt;$B26,$A26*$I26,$A26*$I26+$I26))</f>
        <v>165400</v>
      </c>
      <c r="BX26" s="119" t="n">
        <f aca="false">IF(BX$12&gt;$B26,0,IF(BX$12&lt;$B26,$A26*$I26,$A26*$I26+$I26))</f>
        <v>165400</v>
      </c>
      <c r="BY26" s="119" t="n">
        <f aca="false">IF(BY$12&gt;$B26,0,IF(BY$12&lt;$B26,$A26*$I26,$A26*$I26+$I26))</f>
        <v>165400</v>
      </c>
      <c r="BZ26" s="119" t="n">
        <f aca="false">IF(BZ$12&gt;$B26,0,IF(BZ$12&lt;$B26,$A26*$I26,$A26*$I26+$I26))</f>
        <v>165400</v>
      </c>
      <c r="CA26" s="119" t="n">
        <f aca="false">IF(CA$12&gt;$B26,0,IF(CA$12&lt;$B26,$A26*$I26,$A26*$I26+$I26))</f>
        <v>4165400</v>
      </c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</row>
    <row r="27" customFormat="false" ht="13.2" hidden="false" customHeight="false" outlineLevel="0" collapsed="false">
      <c r="A27" s="76"/>
      <c r="B27" s="76"/>
      <c r="C27" s="142" t="n">
        <f aca="false">C26+1</f>
        <v>15</v>
      </c>
      <c r="D27" s="98"/>
      <c r="E27" s="92" t="s">
        <v>101</v>
      </c>
      <c r="F27" s="98"/>
      <c r="G27" s="98"/>
      <c r="H27" s="98"/>
      <c r="I27" s="149" t="n">
        <f aca="false">SUM(I14:I26)</f>
        <v>116724000</v>
      </c>
      <c r="J27" s="149" t="n">
        <f aca="false">SUM(J14:J26)</f>
        <v>-892158.04</v>
      </c>
      <c r="K27" s="149" t="n">
        <f aca="false">SUM(K14:K26)</f>
        <v>-5987044</v>
      </c>
      <c r="L27" s="149" t="n">
        <f aca="false">SUM(L14:L26)</f>
        <v>109844797.96</v>
      </c>
      <c r="M27" s="98"/>
      <c r="N27" s="98"/>
      <c r="O27" s="149" t="n">
        <f aca="false">SUM(O14:O26)</f>
        <v>10926065.2</v>
      </c>
      <c r="P27" s="140" t="n">
        <f aca="false">C27</f>
        <v>15</v>
      </c>
      <c r="Q27" s="11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</row>
    <row r="28" customFormat="false" ht="13.2" hidden="false" customHeight="false" outlineLevel="0" collapsed="false">
      <c r="A28" s="76"/>
      <c r="B28" s="76"/>
      <c r="C28" s="150" t="n">
        <f aca="false">C27+1</f>
        <v>16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2" t="n">
        <f aca="false">C28</f>
        <v>16</v>
      </c>
      <c r="Q28" s="11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</row>
    <row r="29" customFormat="false" ht="13.2" hidden="false" customHeight="false" outlineLevel="0" collapsed="false">
      <c r="A29" s="76"/>
      <c r="B29" s="76"/>
      <c r="C29" s="142" t="n">
        <f aca="false">C28+1</f>
        <v>17</v>
      </c>
      <c r="D29" s="98"/>
      <c r="E29" s="143" t="s">
        <v>102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140" t="n">
        <f aca="false">C29</f>
        <v>17</v>
      </c>
      <c r="Q29" s="11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</row>
    <row r="30" customFormat="false" ht="13.2" hidden="false" customHeight="false" outlineLevel="0" collapsed="false">
      <c r="A30" s="104" t="n">
        <f aca="false">D30/2</f>
        <v>0.03715</v>
      </c>
      <c r="B30" s="105" t="n">
        <f aca="false">G30*2</f>
        <v>30</v>
      </c>
      <c r="C30" s="142" t="n">
        <f aca="false">C29+1</f>
        <v>18</v>
      </c>
      <c r="D30" s="145" t="n">
        <v>0.0743</v>
      </c>
      <c r="E30" s="98" t="s">
        <v>103</v>
      </c>
      <c r="F30" s="146" t="n">
        <v>39336</v>
      </c>
      <c r="G30" s="109" t="n">
        <v>15</v>
      </c>
      <c r="H30" s="144" t="n">
        <v>2000000</v>
      </c>
      <c r="I30" s="147" t="n">
        <v>2000000</v>
      </c>
      <c r="J30" s="144" t="n">
        <f aca="false">-(13000+1514.28+417.06+31.12+401.63+65.37+50.63+109.87+142.49+139.22+23.44+15.49+4.23+3.14+18.13+1.58+22.65+19.95-450.75)</f>
        <v>-15529.53</v>
      </c>
      <c r="K30" s="144" t="n">
        <v>-226075.47</v>
      </c>
      <c r="L30" s="144" t="n">
        <f aca="false">SUM(I30:K30)</f>
        <v>1758395</v>
      </c>
      <c r="M30" s="39" t="n">
        <f aca="false">L30/I30</f>
        <v>0.8791975</v>
      </c>
      <c r="N30" s="39" t="n">
        <f aca="false">ROUND(IRR(S30:CA30,R30),6)*2</f>
        <v>0.08905</v>
      </c>
      <c r="O30" s="144" t="n">
        <f aca="false">ROUND(N30,5)*I30</f>
        <v>178100</v>
      </c>
      <c r="P30" s="140" t="n">
        <f aca="false">C30</f>
        <v>18</v>
      </c>
      <c r="Q30" s="116" t="n">
        <f aca="false">((F30-$A$1)/365.25)*(I30/Summary!$C$13)</f>
        <v>0.00198340153167782</v>
      </c>
      <c r="R30" s="148" t="n">
        <f aca="false">A30</f>
        <v>0.03715</v>
      </c>
      <c r="S30" s="119" t="n">
        <f aca="false">-L30</f>
        <v>-1758395</v>
      </c>
      <c r="T30" s="119" t="n">
        <f aca="false">IF(T$12&gt;$B30,0,IF(T$12&lt;$B30,$A30*$I30,$A30*$I30+$I30))</f>
        <v>74300</v>
      </c>
      <c r="U30" s="119" t="n">
        <f aca="false">IF(U$12&gt;$B30,0,IF(U$12&lt;$B30,$A30*$I30,$A30*$I30+$I30))</f>
        <v>74300</v>
      </c>
      <c r="V30" s="119" t="n">
        <f aca="false">IF(V$12&gt;$B30,0,IF(V$12&lt;$B30,$A30*$I30,$A30*$I30+$I30))</f>
        <v>74300</v>
      </c>
      <c r="W30" s="119" t="n">
        <f aca="false">IF(W$12&gt;$B30,0,IF(W$12&lt;$B30,$A30*$I30,$A30*$I30+$I30))</f>
        <v>74300</v>
      </c>
      <c r="X30" s="119" t="n">
        <f aca="false">IF(X$12&gt;$B30,0,IF(X$12&lt;$B30,$A30*$I30,$A30*$I30+$I30))</f>
        <v>74300</v>
      </c>
      <c r="Y30" s="119" t="n">
        <f aca="false">IF(Y$12&gt;$B30,0,IF(Y$12&lt;$B30,$A30*$I30,$A30*$I30+$I30))</f>
        <v>74300</v>
      </c>
      <c r="Z30" s="119" t="n">
        <f aca="false">IF(Z$12&gt;$B30,0,IF(Z$12&lt;$B30,$A30*$I30,$A30*$I30+$I30))</f>
        <v>74300</v>
      </c>
      <c r="AA30" s="119" t="n">
        <f aca="false">IF(AA$12&gt;$B30,0,IF(AA$12&lt;$B30,$A30*$I30,$A30*$I30+$I30))</f>
        <v>74300</v>
      </c>
      <c r="AB30" s="119" t="n">
        <f aca="false">IF(AB$12&gt;$B30,0,IF(AB$12&lt;$B30,$A30*$I30,$A30*$I30+$I30))</f>
        <v>74300</v>
      </c>
      <c r="AC30" s="119" t="n">
        <f aca="false">IF(AC$12&gt;$B30,0,IF(AC$12&lt;$B30,$A30*$I30,$A30*$I30+$I30))</f>
        <v>74300</v>
      </c>
      <c r="AD30" s="119" t="n">
        <f aca="false">IF(AD$12&gt;$B30,0,IF(AD$12&lt;$B30,$A30*$I30,$A30*$I30+$I30))</f>
        <v>74300</v>
      </c>
      <c r="AE30" s="119" t="n">
        <f aca="false">IF(AE$12&gt;$B30,0,IF(AE$12&lt;$B30,$A30*$I30,$A30*$I30+$I30))</f>
        <v>74300</v>
      </c>
      <c r="AF30" s="119" t="n">
        <f aca="false">IF(AF$12&gt;$B30,0,IF(AF$12&lt;$B30,$A30*$I30,$A30*$I30+$I30))</f>
        <v>74300</v>
      </c>
      <c r="AG30" s="119" t="n">
        <f aca="false">IF(AG$12&gt;$B30,0,IF(AG$12&lt;$B30,$A30*$I30,$A30*$I30+$I30))</f>
        <v>74300</v>
      </c>
      <c r="AH30" s="119" t="n">
        <f aca="false">IF(AH$12&gt;$B30,0,IF(AH$12&lt;$B30,$A30*$I30,$A30*$I30+$I30))</f>
        <v>74300</v>
      </c>
      <c r="AI30" s="119" t="n">
        <f aca="false">IF(AI$12&gt;$B30,0,IF(AI$12&lt;$B30,$A30*$I30,$A30*$I30+$I30))</f>
        <v>74300</v>
      </c>
      <c r="AJ30" s="119" t="n">
        <f aca="false">IF(AJ$12&gt;$B30,0,IF(AJ$12&lt;$B30,$A30*$I30,$A30*$I30+$I30))</f>
        <v>74300</v>
      </c>
      <c r="AK30" s="119" t="n">
        <f aca="false">IF(AK$12&gt;$B30,0,IF(AK$12&lt;$B30,$A30*$I30,$A30*$I30+$I30))</f>
        <v>74300</v>
      </c>
      <c r="AL30" s="119" t="n">
        <f aca="false">IF(AL$12&gt;$B30,0,IF(AL$12&lt;$B30,$A30*$I30,$A30*$I30+$I30))</f>
        <v>74300</v>
      </c>
      <c r="AM30" s="119" t="n">
        <f aca="false">IF(AM$12&gt;$B30,0,IF(AM$12&lt;$B30,$A30*$I30,$A30*$I30+$I30))</f>
        <v>74300</v>
      </c>
      <c r="AN30" s="119" t="n">
        <f aca="false">IF(AN$12&gt;$B30,0,IF(AN$12&lt;$B30,$A30*$I30,$A30*$I30+$I30))</f>
        <v>74300</v>
      </c>
      <c r="AO30" s="119" t="n">
        <f aca="false">IF(AO$12&gt;$B30,0,IF(AO$12&lt;$B30,$A30*$I30,$A30*$I30+$I30))</f>
        <v>74300</v>
      </c>
      <c r="AP30" s="119" t="n">
        <f aca="false">IF(AP$12&gt;$B30,0,IF(AP$12&lt;$B30,$A30*$I30,$A30*$I30+$I30))</f>
        <v>74300</v>
      </c>
      <c r="AQ30" s="119" t="n">
        <f aca="false">IF(AQ$12&gt;$B30,0,IF(AQ$12&lt;$B30,$A30*$I30,$A30*$I30+$I30))</f>
        <v>74300</v>
      </c>
      <c r="AR30" s="119" t="n">
        <f aca="false">IF(AR$12&gt;$B30,0,IF(AR$12&lt;$B30,$A30*$I30,$A30*$I30+$I30))</f>
        <v>74300</v>
      </c>
      <c r="AS30" s="119" t="n">
        <f aca="false">IF(AS$12&gt;$B30,0,IF(AS$12&lt;$B30,$A30*$I30,$A30*$I30+$I30))</f>
        <v>74300</v>
      </c>
      <c r="AT30" s="119" t="n">
        <f aca="false">IF(AT$12&gt;$B30,0,IF(AT$12&lt;$B30,$A30*$I30,$A30*$I30+$I30))</f>
        <v>74300</v>
      </c>
      <c r="AU30" s="119" t="n">
        <f aca="false">IF(AU$12&gt;$B30,0,IF(AU$12&lt;$B30,$A30*$I30,$A30*$I30+$I30))</f>
        <v>74300</v>
      </c>
      <c r="AV30" s="119" t="n">
        <f aca="false">IF(AV$12&gt;$B30,0,IF(AV$12&lt;$B30,$A30*$I30,$A30*$I30+$I30))</f>
        <v>74300</v>
      </c>
      <c r="AW30" s="119" t="n">
        <f aca="false">IF(AW$12&gt;$B30,0,IF(AW$12&lt;$B30,$A30*$I30,$A30*$I30+$I30))</f>
        <v>2074300</v>
      </c>
      <c r="AX30" s="119" t="n">
        <f aca="false">IF(AX$12&gt;$B30,0,IF(AX$12&lt;$B30,$A30*$I30,$A30*$I30+$I30))</f>
        <v>0</v>
      </c>
      <c r="AY30" s="119" t="n">
        <f aca="false">IF(AY$12&gt;$B30,0,IF(AY$12&lt;$B30,$A30*$I30,$A30*$I30+$I30))</f>
        <v>0</v>
      </c>
      <c r="AZ30" s="119" t="n">
        <f aca="false">IF(AZ$12&gt;$B30,0,IF(AZ$12&lt;$B30,$A30*$I30,$A30*$I30+$I30))</f>
        <v>0</v>
      </c>
      <c r="BA30" s="119" t="n">
        <f aca="false">IF(BA$12&gt;$B30,0,IF(BA$12&lt;$B30,$A30*$I30,$A30*$I30+$I30))</f>
        <v>0</v>
      </c>
      <c r="BB30" s="119" t="n">
        <f aca="false">IF(BB$12&gt;$B30,0,IF(BB$12&lt;$B30,$A30*$I30,$A30*$I30+$I30))</f>
        <v>0</v>
      </c>
      <c r="BC30" s="119" t="n">
        <f aca="false">IF(BC$12&gt;$B30,0,IF(BC$12&lt;$B30,$A30*$I30,$A30*$I30+$I30))</f>
        <v>0</v>
      </c>
      <c r="BD30" s="119" t="n">
        <f aca="false">IF(BD$12&gt;$B30,0,IF(BD$12&lt;$B30,$A30*$I30,$A30*$I30+$I30))</f>
        <v>0</v>
      </c>
      <c r="BE30" s="119" t="n">
        <f aca="false">IF(BE$12&gt;$B30,0,IF(BE$12&lt;$B30,$A30*$I30,$A30*$I30+$I30))</f>
        <v>0</v>
      </c>
      <c r="BF30" s="119" t="n">
        <f aca="false">IF(BF$12&gt;$B30,0,IF(BF$12&lt;$B30,$A30*$I30,$A30*$I30+$I30))</f>
        <v>0</v>
      </c>
      <c r="BG30" s="119" t="n">
        <f aca="false">IF(BG$12&gt;$B30,0,IF(BG$12&lt;$B30,$A30*$I30,$A30*$I30+$I30))</f>
        <v>0</v>
      </c>
      <c r="BH30" s="119" t="n">
        <f aca="false">IF(BH$12&gt;$B30,0,IF(BH$12&lt;$B30,$A30*$I30,$A30*$I30+$I30))</f>
        <v>0</v>
      </c>
      <c r="BI30" s="119" t="n">
        <f aca="false">IF(BI$12&gt;$B30,0,IF(BI$12&lt;$B30,$A30*$I30,$A30*$I30+$I30))</f>
        <v>0</v>
      </c>
      <c r="BJ30" s="119" t="n">
        <f aca="false">IF(BJ$12&gt;$B30,0,IF(BJ$12&lt;$B30,$A30*$I30,$A30*$I30+$I30))</f>
        <v>0</v>
      </c>
      <c r="BK30" s="119" t="n">
        <f aca="false">IF(BK$12&gt;$B30,0,IF(BK$12&lt;$B30,$A30*$I30,$A30*$I30+$I30))</f>
        <v>0</v>
      </c>
      <c r="BL30" s="119" t="n">
        <f aca="false">IF(BL$12&gt;$B30,0,IF(BL$12&lt;$B30,$A30*$I30,$A30*$I30+$I30))</f>
        <v>0</v>
      </c>
      <c r="BM30" s="119" t="n">
        <f aca="false">IF(BM$12&gt;$B30,0,IF(BM$12&lt;$B30,$A30*$I30,$A30*$I30+$I30))</f>
        <v>0</v>
      </c>
      <c r="BN30" s="119" t="n">
        <f aca="false">IF(BN$12&gt;$B30,0,IF(BN$12&lt;$B30,$A30*$I30,$A30*$I30+$I30))</f>
        <v>0</v>
      </c>
      <c r="BO30" s="119" t="n">
        <f aca="false">IF(BO$12&gt;$B30,0,IF(BO$12&lt;$B30,$A30*$I30,$A30*$I30+$I30))</f>
        <v>0</v>
      </c>
      <c r="BP30" s="119" t="n">
        <f aca="false">IF(BP$12&gt;$B30,0,IF(BP$12&lt;$B30,$A30*$I30,$A30*$I30+$I30))</f>
        <v>0</v>
      </c>
      <c r="BQ30" s="119" t="n">
        <f aca="false">IF(BQ$12&gt;$B30,0,IF(BQ$12&lt;$B30,$A30*$I30,$A30*$I30+$I30))</f>
        <v>0</v>
      </c>
      <c r="BR30" s="119" t="n">
        <f aca="false">IF(BR$12&gt;$B30,0,IF(BR$12&lt;$B30,$A30*$I30,$A30*$I30+$I30))</f>
        <v>0</v>
      </c>
      <c r="BS30" s="119" t="n">
        <f aca="false">IF(BS$12&gt;$B30,0,IF(BS$12&lt;$B30,$A30*$I30,$A30*$I30+$I30))</f>
        <v>0</v>
      </c>
      <c r="BT30" s="119" t="n">
        <f aca="false">IF(BT$12&gt;$B30,0,IF(BT$12&lt;$B30,$A30*$I30,$A30*$I30+$I30))</f>
        <v>0</v>
      </c>
      <c r="BU30" s="119" t="n">
        <f aca="false">IF(BU$12&gt;$B30,0,IF(BU$12&lt;$B30,$A30*$I30,$A30*$I30+$I30))</f>
        <v>0</v>
      </c>
      <c r="BV30" s="119" t="n">
        <f aca="false">IF(BV$12&gt;$B30,0,IF(BV$12&lt;$B30,$A30*$I30,$A30*$I30+$I30))</f>
        <v>0</v>
      </c>
      <c r="BW30" s="119" t="n">
        <f aca="false">IF(BW$12&gt;$B30,0,IF(BW$12&lt;$B30,$A30*$I30,$A30*$I30+$I30))</f>
        <v>0</v>
      </c>
      <c r="BX30" s="119" t="n">
        <f aca="false">IF(BX$12&gt;$B30,0,IF(BX$12&lt;$B30,$A30*$I30,$A30*$I30+$I30))</f>
        <v>0</v>
      </c>
      <c r="BY30" s="119" t="n">
        <f aca="false">IF(BY$12&gt;$B30,0,IF(BY$12&lt;$B30,$A30*$I30,$A30*$I30+$I30))</f>
        <v>0</v>
      </c>
      <c r="BZ30" s="119" t="n">
        <f aca="false">IF(BZ$12&gt;$B30,0,IF(BZ$12&lt;$B30,$A30*$I30,$A30*$I30+$I30))</f>
        <v>0</v>
      </c>
      <c r="CA30" s="119" t="n">
        <f aca="false">IF(CA$12&gt;$B30,0,IF(CA$12&lt;$B30,$A30*$I30,$A30*$I30+$I30))</f>
        <v>0</v>
      </c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</row>
    <row r="31" customFormat="false" ht="13.2" hidden="false" customHeight="false" outlineLevel="0" collapsed="false">
      <c r="A31" s="104" t="n">
        <f aca="false">D31/2</f>
        <v>0.0361</v>
      </c>
      <c r="B31" s="105" t="n">
        <f aca="false">G31*2</f>
        <v>30</v>
      </c>
      <c r="C31" s="142" t="n">
        <f aca="false">C30+1</f>
        <v>19</v>
      </c>
      <c r="D31" s="145" t="n">
        <v>0.0722</v>
      </c>
      <c r="E31" s="98" t="s">
        <v>103</v>
      </c>
      <c r="F31" s="146" t="n">
        <v>39343</v>
      </c>
      <c r="G31" s="109" t="n">
        <v>15</v>
      </c>
      <c r="H31" s="144" t="n">
        <v>2500000</v>
      </c>
      <c r="I31" s="147" t="n">
        <v>2500000</v>
      </c>
      <c r="J31" s="144" t="n">
        <f aca="false">-(16250+1892.85+521.32+38.9+502.03+81.71+63.29+137.34+178.11+174.02+29.3+19.36+5.28+3.93+22.66+1.98+28.32+24.94-563.44)</f>
        <v>-19411.9</v>
      </c>
      <c r="K31" s="144" t="n">
        <v>-282594.34</v>
      </c>
      <c r="L31" s="144" t="n">
        <f aca="false">SUM(I31:K31)</f>
        <v>2197993.76</v>
      </c>
      <c r="M31" s="39" t="n">
        <f aca="false">L31/I31</f>
        <v>0.879197504</v>
      </c>
      <c r="N31" s="39" t="n">
        <f aca="false">ROUND(IRR(S31:CA31,R31),6)*2</f>
        <v>0.08675</v>
      </c>
      <c r="O31" s="144" t="n">
        <f aca="false">ROUND(N31,5)*I31</f>
        <v>216875</v>
      </c>
      <c r="P31" s="140" t="n">
        <f aca="false">C31</f>
        <v>19</v>
      </c>
      <c r="Q31" s="116" t="n">
        <f aca="false">((F31-$A$1)/365.25)*(I31/Summary!$C$13)</f>
        <v>0.00252941019032612</v>
      </c>
      <c r="R31" s="148" t="n">
        <f aca="false">A31</f>
        <v>0.0361</v>
      </c>
      <c r="S31" s="119" t="n">
        <f aca="false">-L31</f>
        <v>-2197993.76</v>
      </c>
      <c r="T31" s="119" t="n">
        <f aca="false">IF(T$12&gt;$B31,0,IF(T$12&lt;$B31,$A31*$I31,$A31*$I31+$I31))</f>
        <v>90250</v>
      </c>
      <c r="U31" s="119" t="n">
        <f aca="false">IF(U$12&gt;$B31,0,IF(U$12&lt;$B31,$A31*$I31,$A31*$I31+$I31))</f>
        <v>90250</v>
      </c>
      <c r="V31" s="119" t="n">
        <f aca="false">IF(V$12&gt;$B31,0,IF(V$12&lt;$B31,$A31*$I31,$A31*$I31+$I31))</f>
        <v>90250</v>
      </c>
      <c r="W31" s="119" t="n">
        <f aca="false">IF(W$12&gt;$B31,0,IF(W$12&lt;$B31,$A31*$I31,$A31*$I31+$I31))</f>
        <v>90250</v>
      </c>
      <c r="X31" s="119" t="n">
        <f aca="false">IF(X$12&gt;$B31,0,IF(X$12&lt;$B31,$A31*$I31,$A31*$I31+$I31))</f>
        <v>90250</v>
      </c>
      <c r="Y31" s="119" t="n">
        <f aca="false">IF(Y$12&gt;$B31,0,IF(Y$12&lt;$B31,$A31*$I31,$A31*$I31+$I31))</f>
        <v>90250</v>
      </c>
      <c r="Z31" s="119" t="n">
        <f aca="false">IF(Z$12&gt;$B31,0,IF(Z$12&lt;$B31,$A31*$I31,$A31*$I31+$I31))</f>
        <v>90250</v>
      </c>
      <c r="AA31" s="119" t="n">
        <f aca="false">IF(AA$12&gt;$B31,0,IF(AA$12&lt;$B31,$A31*$I31,$A31*$I31+$I31))</f>
        <v>90250</v>
      </c>
      <c r="AB31" s="119" t="n">
        <f aca="false">IF(AB$12&gt;$B31,0,IF(AB$12&lt;$B31,$A31*$I31,$A31*$I31+$I31))</f>
        <v>90250</v>
      </c>
      <c r="AC31" s="119" t="n">
        <f aca="false">IF(AC$12&gt;$B31,0,IF(AC$12&lt;$B31,$A31*$I31,$A31*$I31+$I31))</f>
        <v>90250</v>
      </c>
      <c r="AD31" s="119" t="n">
        <f aca="false">IF(AD$12&gt;$B31,0,IF(AD$12&lt;$B31,$A31*$I31,$A31*$I31+$I31))</f>
        <v>90250</v>
      </c>
      <c r="AE31" s="119" t="n">
        <f aca="false">IF(AE$12&gt;$B31,0,IF(AE$12&lt;$B31,$A31*$I31,$A31*$I31+$I31))</f>
        <v>90250</v>
      </c>
      <c r="AF31" s="119" t="n">
        <f aca="false">IF(AF$12&gt;$B31,0,IF(AF$12&lt;$B31,$A31*$I31,$A31*$I31+$I31))</f>
        <v>90250</v>
      </c>
      <c r="AG31" s="119" t="n">
        <f aca="false">IF(AG$12&gt;$B31,0,IF(AG$12&lt;$B31,$A31*$I31,$A31*$I31+$I31))</f>
        <v>90250</v>
      </c>
      <c r="AH31" s="119" t="n">
        <f aca="false">IF(AH$12&gt;$B31,0,IF(AH$12&lt;$B31,$A31*$I31,$A31*$I31+$I31))</f>
        <v>90250</v>
      </c>
      <c r="AI31" s="119" t="n">
        <f aca="false">IF(AI$12&gt;$B31,0,IF(AI$12&lt;$B31,$A31*$I31,$A31*$I31+$I31))</f>
        <v>90250</v>
      </c>
      <c r="AJ31" s="119" t="n">
        <f aca="false">IF(AJ$12&gt;$B31,0,IF(AJ$12&lt;$B31,$A31*$I31,$A31*$I31+$I31))</f>
        <v>90250</v>
      </c>
      <c r="AK31" s="119" t="n">
        <f aca="false">IF(AK$12&gt;$B31,0,IF(AK$12&lt;$B31,$A31*$I31,$A31*$I31+$I31))</f>
        <v>90250</v>
      </c>
      <c r="AL31" s="119" t="n">
        <f aca="false">IF(AL$12&gt;$B31,0,IF(AL$12&lt;$B31,$A31*$I31,$A31*$I31+$I31))</f>
        <v>90250</v>
      </c>
      <c r="AM31" s="119" t="n">
        <f aca="false">IF(AM$12&gt;$B31,0,IF(AM$12&lt;$B31,$A31*$I31,$A31*$I31+$I31))</f>
        <v>90250</v>
      </c>
      <c r="AN31" s="119" t="n">
        <f aca="false">IF(AN$12&gt;$B31,0,IF(AN$12&lt;$B31,$A31*$I31,$A31*$I31+$I31))</f>
        <v>90250</v>
      </c>
      <c r="AO31" s="119" t="n">
        <f aca="false">IF(AO$12&gt;$B31,0,IF(AO$12&lt;$B31,$A31*$I31,$A31*$I31+$I31))</f>
        <v>90250</v>
      </c>
      <c r="AP31" s="119" t="n">
        <f aca="false">IF(AP$12&gt;$B31,0,IF(AP$12&lt;$B31,$A31*$I31,$A31*$I31+$I31))</f>
        <v>90250</v>
      </c>
      <c r="AQ31" s="119" t="n">
        <f aca="false">IF(AQ$12&gt;$B31,0,IF(AQ$12&lt;$B31,$A31*$I31,$A31*$I31+$I31))</f>
        <v>90250</v>
      </c>
      <c r="AR31" s="119" t="n">
        <f aca="false">IF(AR$12&gt;$B31,0,IF(AR$12&lt;$B31,$A31*$I31,$A31*$I31+$I31))</f>
        <v>90250</v>
      </c>
      <c r="AS31" s="119" t="n">
        <f aca="false">IF(AS$12&gt;$B31,0,IF(AS$12&lt;$B31,$A31*$I31,$A31*$I31+$I31))</f>
        <v>90250</v>
      </c>
      <c r="AT31" s="119" t="n">
        <f aca="false">IF(AT$12&gt;$B31,0,IF(AT$12&lt;$B31,$A31*$I31,$A31*$I31+$I31))</f>
        <v>90250</v>
      </c>
      <c r="AU31" s="119" t="n">
        <f aca="false">IF(AU$12&gt;$B31,0,IF(AU$12&lt;$B31,$A31*$I31,$A31*$I31+$I31))</f>
        <v>90250</v>
      </c>
      <c r="AV31" s="119" t="n">
        <f aca="false">IF(AV$12&gt;$B31,0,IF(AV$12&lt;$B31,$A31*$I31,$A31*$I31+$I31))</f>
        <v>90250</v>
      </c>
      <c r="AW31" s="119" t="n">
        <f aca="false">IF(AW$12&gt;$B31,0,IF(AW$12&lt;$B31,$A31*$I31,$A31*$I31+$I31))</f>
        <v>2590250</v>
      </c>
      <c r="AX31" s="119" t="n">
        <f aca="false">IF(AX$12&gt;$B31,0,IF(AX$12&lt;$B31,$A31*$I31,$A31*$I31+$I31))</f>
        <v>0</v>
      </c>
      <c r="AY31" s="119" t="n">
        <f aca="false">IF(AY$12&gt;$B31,0,IF(AY$12&lt;$B31,$A31*$I31,$A31*$I31+$I31))</f>
        <v>0</v>
      </c>
      <c r="AZ31" s="119" t="n">
        <f aca="false">IF(AZ$12&gt;$B31,0,IF(AZ$12&lt;$B31,$A31*$I31,$A31*$I31+$I31))</f>
        <v>0</v>
      </c>
      <c r="BA31" s="119" t="n">
        <f aca="false">IF(BA$12&gt;$B31,0,IF(BA$12&lt;$B31,$A31*$I31,$A31*$I31+$I31))</f>
        <v>0</v>
      </c>
      <c r="BB31" s="119" t="n">
        <f aca="false">IF(BB$12&gt;$B31,0,IF(BB$12&lt;$B31,$A31*$I31,$A31*$I31+$I31))</f>
        <v>0</v>
      </c>
      <c r="BC31" s="119" t="n">
        <f aca="false">IF(BC$12&gt;$B31,0,IF(BC$12&lt;$B31,$A31*$I31,$A31*$I31+$I31))</f>
        <v>0</v>
      </c>
      <c r="BD31" s="119" t="n">
        <f aca="false">IF(BD$12&gt;$B31,0,IF(BD$12&lt;$B31,$A31*$I31,$A31*$I31+$I31))</f>
        <v>0</v>
      </c>
      <c r="BE31" s="119" t="n">
        <f aca="false">IF(BE$12&gt;$B31,0,IF(BE$12&lt;$B31,$A31*$I31,$A31*$I31+$I31))</f>
        <v>0</v>
      </c>
      <c r="BF31" s="119" t="n">
        <f aca="false">IF(BF$12&gt;$B31,0,IF(BF$12&lt;$B31,$A31*$I31,$A31*$I31+$I31))</f>
        <v>0</v>
      </c>
      <c r="BG31" s="119" t="n">
        <f aca="false">IF(BG$12&gt;$B31,0,IF(BG$12&lt;$B31,$A31*$I31,$A31*$I31+$I31))</f>
        <v>0</v>
      </c>
      <c r="BH31" s="119" t="n">
        <f aca="false">IF(BH$12&gt;$B31,0,IF(BH$12&lt;$B31,$A31*$I31,$A31*$I31+$I31))</f>
        <v>0</v>
      </c>
      <c r="BI31" s="119" t="n">
        <f aca="false">IF(BI$12&gt;$B31,0,IF(BI$12&lt;$B31,$A31*$I31,$A31*$I31+$I31))</f>
        <v>0</v>
      </c>
      <c r="BJ31" s="119" t="n">
        <f aca="false">IF(BJ$12&gt;$B31,0,IF(BJ$12&lt;$B31,$A31*$I31,$A31*$I31+$I31))</f>
        <v>0</v>
      </c>
      <c r="BK31" s="119" t="n">
        <f aca="false">IF(BK$12&gt;$B31,0,IF(BK$12&lt;$B31,$A31*$I31,$A31*$I31+$I31))</f>
        <v>0</v>
      </c>
      <c r="BL31" s="119" t="n">
        <f aca="false">IF(BL$12&gt;$B31,0,IF(BL$12&lt;$B31,$A31*$I31,$A31*$I31+$I31))</f>
        <v>0</v>
      </c>
      <c r="BM31" s="119" t="n">
        <f aca="false">IF(BM$12&gt;$B31,0,IF(BM$12&lt;$B31,$A31*$I31,$A31*$I31+$I31))</f>
        <v>0</v>
      </c>
      <c r="BN31" s="119" t="n">
        <f aca="false">IF(BN$12&gt;$B31,0,IF(BN$12&lt;$B31,$A31*$I31,$A31*$I31+$I31))</f>
        <v>0</v>
      </c>
      <c r="BO31" s="119" t="n">
        <f aca="false">IF(BO$12&gt;$B31,0,IF(BO$12&lt;$B31,$A31*$I31,$A31*$I31+$I31))</f>
        <v>0</v>
      </c>
      <c r="BP31" s="119" t="n">
        <f aca="false">IF(BP$12&gt;$B31,0,IF(BP$12&lt;$B31,$A31*$I31,$A31*$I31+$I31))</f>
        <v>0</v>
      </c>
      <c r="BQ31" s="119" t="n">
        <f aca="false">IF(BQ$12&gt;$B31,0,IF(BQ$12&lt;$B31,$A31*$I31,$A31*$I31+$I31))</f>
        <v>0</v>
      </c>
      <c r="BR31" s="119" t="n">
        <f aca="false">IF(BR$12&gt;$B31,0,IF(BR$12&lt;$B31,$A31*$I31,$A31*$I31+$I31))</f>
        <v>0</v>
      </c>
      <c r="BS31" s="119" t="n">
        <f aca="false">IF(BS$12&gt;$B31,0,IF(BS$12&lt;$B31,$A31*$I31,$A31*$I31+$I31))</f>
        <v>0</v>
      </c>
      <c r="BT31" s="119" t="n">
        <f aca="false">IF(BT$12&gt;$B31,0,IF(BT$12&lt;$B31,$A31*$I31,$A31*$I31+$I31))</f>
        <v>0</v>
      </c>
      <c r="BU31" s="119" t="n">
        <f aca="false">IF(BU$12&gt;$B31,0,IF(BU$12&lt;$B31,$A31*$I31,$A31*$I31+$I31))</f>
        <v>0</v>
      </c>
      <c r="BV31" s="119" t="n">
        <f aca="false">IF(BV$12&gt;$B31,0,IF(BV$12&lt;$B31,$A31*$I31,$A31*$I31+$I31))</f>
        <v>0</v>
      </c>
      <c r="BW31" s="119" t="n">
        <f aca="false">IF(BW$12&gt;$B31,0,IF(BW$12&lt;$B31,$A31*$I31,$A31*$I31+$I31))</f>
        <v>0</v>
      </c>
      <c r="BX31" s="119" t="n">
        <f aca="false">IF(BX$12&gt;$B31,0,IF(BX$12&lt;$B31,$A31*$I31,$A31*$I31+$I31))</f>
        <v>0</v>
      </c>
      <c r="BY31" s="119" t="n">
        <f aca="false">IF(BY$12&gt;$B31,0,IF(BY$12&lt;$B31,$A31*$I31,$A31*$I31+$I31))</f>
        <v>0</v>
      </c>
      <c r="BZ31" s="119" t="n">
        <f aca="false">IF(BZ$12&gt;$B31,0,IF(BZ$12&lt;$B31,$A31*$I31,$A31*$I31+$I31))</f>
        <v>0</v>
      </c>
      <c r="CA31" s="119" t="n">
        <f aca="false">IF(CA$12&gt;$B31,0,IF(CA$12&lt;$B31,$A31*$I31,$A31*$I31+$I31))</f>
        <v>0</v>
      </c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</row>
    <row r="32" customFormat="false" ht="13.2" hidden="false" customHeight="false" outlineLevel="0" collapsed="false">
      <c r="A32" s="104" t="n">
        <f aca="false">D32/2</f>
        <v>0.03635</v>
      </c>
      <c r="B32" s="105" t="n">
        <f aca="false">G32*2</f>
        <v>30</v>
      </c>
      <c r="C32" s="142" t="n">
        <f aca="false">C31+1</f>
        <v>20</v>
      </c>
      <c r="D32" s="145" t="n">
        <v>0.0727</v>
      </c>
      <c r="E32" s="98" t="s">
        <v>103</v>
      </c>
      <c r="F32" s="146" t="n">
        <v>39349</v>
      </c>
      <c r="G32" s="109" t="n">
        <v>15</v>
      </c>
      <c r="H32" s="144" t="n">
        <v>4000000</v>
      </c>
      <c r="I32" s="147" t="n">
        <v>4000000</v>
      </c>
      <c r="J32" s="144" t="n">
        <f aca="false">-(26000+3028.56+834.11+62.24+803.25+130.74+101.26+219.74+284.98+278.44+46.89+30.97+8.45+6.28+36.25+3.16+45.31+39.91-901.5)</f>
        <v>-31059.04</v>
      </c>
      <c r="K32" s="144" t="n">
        <v>-452150.95</v>
      </c>
      <c r="L32" s="144" t="n">
        <f aca="false">SUM(I32:K32)</f>
        <v>3516790.01</v>
      </c>
      <c r="M32" s="39" t="n">
        <f aca="false">L32/I32</f>
        <v>0.8791975025</v>
      </c>
      <c r="N32" s="39" t="n">
        <f aca="false">ROUND(IRR(S32:CA32,R32),6)*2</f>
        <v>0.087298</v>
      </c>
      <c r="O32" s="144" t="n">
        <f aca="false">ROUND(N32,5)*I32</f>
        <v>349200</v>
      </c>
      <c r="P32" s="140" t="n">
        <f aca="false">C32</f>
        <v>20</v>
      </c>
      <c r="Q32" s="116" t="n">
        <f aca="false">((F32-$A$1)/365.25)*(I32/Summary!$C$13)</f>
        <v>0.00411584479694993</v>
      </c>
      <c r="R32" s="148" t="n">
        <f aca="false">A32</f>
        <v>0.03635</v>
      </c>
      <c r="S32" s="119" t="n">
        <f aca="false">-L32</f>
        <v>-3516790.01</v>
      </c>
      <c r="T32" s="119" t="n">
        <f aca="false">IF(T$12&gt;$B32,0,IF(T$12&lt;$B32,$A32*$I32,$A32*$I32+$I32))</f>
        <v>145400</v>
      </c>
      <c r="U32" s="119" t="n">
        <f aca="false">IF(U$12&gt;$B32,0,IF(U$12&lt;$B32,$A32*$I32,$A32*$I32+$I32))</f>
        <v>145400</v>
      </c>
      <c r="V32" s="119" t="n">
        <f aca="false">IF(V$12&gt;$B32,0,IF(V$12&lt;$B32,$A32*$I32,$A32*$I32+$I32))</f>
        <v>145400</v>
      </c>
      <c r="W32" s="119" t="n">
        <f aca="false">IF(W$12&gt;$B32,0,IF(W$12&lt;$B32,$A32*$I32,$A32*$I32+$I32))</f>
        <v>145400</v>
      </c>
      <c r="X32" s="119" t="n">
        <f aca="false">IF(X$12&gt;$B32,0,IF(X$12&lt;$B32,$A32*$I32,$A32*$I32+$I32))</f>
        <v>145400</v>
      </c>
      <c r="Y32" s="119" t="n">
        <f aca="false">IF(Y$12&gt;$B32,0,IF(Y$12&lt;$B32,$A32*$I32,$A32*$I32+$I32))</f>
        <v>145400</v>
      </c>
      <c r="Z32" s="119" t="n">
        <f aca="false">IF(Z$12&gt;$B32,0,IF(Z$12&lt;$B32,$A32*$I32,$A32*$I32+$I32))</f>
        <v>145400</v>
      </c>
      <c r="AA32" s="119" t="n">
        <f aca="false">IF(AA$12&gt;$B32,0,IF(AA$12&lt;$B32,$A32*$I32,$A32*$I32+$I32))</f>
        <v>145400</v>
      </c>
      <c r="AB32" s="119" t="n">
        <f aca="false">IF(AB$12&gt;$B32,0,IF(AB$12&lt;$B32,$A32*$I32,$A32*$I32+$I32))</f>
        <v>145400</v>
      </c>
      <c r="AC32" s="119" t="n">
        <f aca="false">IF(AC$12&gt;$B32,0,IF(AC$12&lt;$B32,$A32*$I32,$A32*$I32+$I32))</f>
        <v>145400</v>
      </c>
      <c r="AD32" s="119" t="n">
        <f aca="false">IF(AD$12&gt;$B32,0,IF(AD$12&lt;$B32,$A32*$I32,$A32*$I32+$I32))</f>
        <v>145400</v>
      </c>
      <c r="AE32" s="119" t="n">
        <f aca="false">IF(AE$12&gt;$B32,0,IF(AE$12&lt;$B32,$A32*$I32,$A32*$I32+$I32))</f>
        <v>145400</v>
      </c>
      <c r="AF32" s="119" t="n">
        <f aca="false">IF(AF$12&gt;$B32,0,IF(AF$12&lt;$B32,$A32*$I32,$A32*$I32+$I32))</f>
        <v>145400</v>
      </c>
      <c r="AG32" s="119" t="n">
        <f aca="false">IF(AG$12&gt;$B32,0,IF(AG$12&lt;$B32,$A32*$I32,$A32*$I32+$I32))</f>
        <v>145400</v>
      </c>
      <c r="AH32" s="119" t="n">
        <f aca="false">IF(AH$12&gt;$B32,0,IF(AH$12&lt;$B32,$A32*$I32,$A32*$I32+$I32))</f>
        <v>145400</v>
      </c>
      <c r="AI32" s="119" t="n">
        <f aca="false">IF(AI$12&gt;$B32,0,IF(AI$12&lt;$B32,$A32*$I32,$A32*$I32+$I32))</f>
        <v>145400</v>
      </c>
      <c r="AJ32" s="119" t="n">
        <f aca="false">IF(AJ$12&gt;$B32,0,IF(AJ$12&lt;$B32,$A32*$I32,$A32*$I32+$I32))</f>
        <v>145400</v>
      </c>
      <c r="AK32" s="119" t="n">
        <f aca="false">IF(AK$12&gt;$B32,0,IF(AK$12&lt;$B32,$A32*$I32,$A32*$I32+$I32))</f>
        <v>145400</v>
      </c>
      <c r="AL32" s="119" t="n">
        <f aca="false">IF(AL$12&gt;$B32,0,IF(AL$12&lt;$B32,$A32*$I32,$A32*$I32+$I32))</f>
        <v>145400</v>
      </c>
      <c r="AM32" s="119" t="n">
        <f aca="false">IF(AM$12&gt;$B32,0,IF(AM$12&lt;$B32,$A32*$I32,$A32*$I32+$I32))</f>
        <v>145400</v>
      </c>
      <c r="AN32" s="119" t="n">
        <f aca="false">IF(AN$12&gt;$B32,0,IF(AN$12&lt;$B32,$A32*$I32,$A32*$I32+$I32))</f>
        <v>145400</v>
      </c>
      <c r="AO32" s="119" t="n">
        <f aca="false">IF(AO$12&gt;$B32,0,IF(AO$12&lt;$B32,$A32*$I32,$A32*$I32+$I32))</f>
        <v>145400</v>
      </c>
      <c r="AP32" s="119" t="n">
        <f aca="false">IF(AP$12&gt;$B32,0,IF(AP$12&lt;$B32,$A32*$I32,$A32*$I32+$I32))</f>
        <v>145400</v>
      </c>
      <c r="AQ32" s="119" t="n">
        <f aca="false">IF(AQ$12&gt;$B32,0,IF(AQ$12&lt;$B32,$A32*$I32,$A32*$I32+$I32))</f>
        <v>145400</v>
      </c>
      <c r="AR32" s="119" t="n">
        <f aca="false">IF(AR$12&gt;$B32,0,IF(AR$12&lt;$B32,$A32*$I32,$A32*$I32+$I32))</f>
        <v>145400</v>
      </c>
      <c r="AS32" s="119" t="n">
        <f aca="false">IF(AS$12&gt;$B32,0,IF(AS$12&lt;$B32,$A32*$I32,$A32*$I32+$I32))</f>
        <v>145400</v>
      </c>
      <c r="AT32" s="119" t="n">
        <f aca="false">IF(AT$12&gt;$B32,0,IF(AT$12&lt;$B32,$A32*$I32,$A32*$I32+$I32))</f>
        <v>145400</v>
      </c>
      <c r="AU32" s="119" t="n">
        <f aca="false">IF(AU$12&gt;$B32,0,IF(AU$12&lt;$B32,$A32*$I32,$A32*$I32+$I32))</f>
        <v>145400</v>
      </c>
      <c r="AV32" s="119" t="n">
        <f aca="false">IF(AV$12&gt;$B32,0,IF(AV$12&lt;$B32,$A32*$I32,$A32*$I32+$I32))</f>
        <v>145400</v>
      </c>
      <c r="AW32" s="119" t="n">
        <f aca="false">IF(AW$12&gt;$B32,0,IF(AW$12&lt;$B32,$A32*$I32,$A32*$I32+$I32))</f>
        <v>4145400</v>
      </c>
      <c r="AX32" s="119" t="n">
        <f aca="false">IF(AX$12&gt;$B32,0,IF(AX$12&lt;$B32,$A32*$I32,$A32*$I32+$I32))</f>
        <v>0</v>
      </c>
      <c r="AY32" s="119" t="n">
        <f aca="false">IF(AY$12&gt;$B32,0,IF(AY$12&lt;$B32,$A32*$I32,$A32*$I32+$I32))</f>
        <v>0</v>
      </c>
      <c r="AZ32" s="119" t="n">
        <f aca="false">IF(AZ$12&gt;$B32,0,IF(AZ$12&lt;$B32,$A32*$I32,$A32*$I32+$I32))</f>
        <v>0</v>
      </c>
      <c r="BA32" s="119" t="n">
        <f aca="false">IF(BA$12&gt;$B32,0,IF(BA$12&lt;$B32,$A32*$I32,$A32*$I32+$I32))</f>
        <v>0</v>
      </c>
      <c r="BB32" s="119" t="n">
        <f aca="false">IF(BB$12&gt;$B32,0,IF(BB$12&lt;$B32,$A32*$I32,$A32*$I32+$I32))</f>
        <v>0</v>
      </c>
      <c r="BC32" s="119" t="n">
        <f aca="false">IF(BC$12&gt;$B32,0,IF(BC$12&lt;$B32,$A32*$I32,$A32*$I32+$I32))</f>
        <v>0</v>
      </c>
      <c r="BD32" s="119" t="n">
        <f aca="false">IF(BD$12&gt;$B32,0,IF(BD$12&lt;$B32,$A32*$I32,$A32*$I32+$I32))</f>
        <v>0</v>
      </c>
      <c r="BE32" s="119" t="n">
        <f aca="false">IF(BE$12&gt;$B32,0,IF(BE$12&lt;$B32,$A32*$I32,$A32*$I32+$I32))</f>
        <v>0</v>
      </c>
      <c r="BF32" s="119" t="n">
        <f aca="false">IF(BF$12&gt;$B32,0,IF(BF$12&lt;$B32,$A32*$I32,$A32*$I32+$I32))</f>
        <v>0</v>
      </c>
      <c r="BG32" s="119" t="n">
        <f aca="false">IF(BG$12&gt;$B32,0,IF(BG$12&lt;$B32,$A32*$I32,$A32*$I32+$I32))</f>
        <v>0</v>
      </c>
      <c r="BH32" s="119" t="n">
        <f aca="false">IF(BH$12&gt;$B32,0,IF(BH$12&lt;$B32,$A32*$I32,$A32*$I32+$I32))</f>
        <v>0</v>
      </c>
      <c r="BI32" s="119" t="n">
        <f aca="false">IF(BI$12&gt;$B32,0,IF(BI$12&lt;$B32,$A32*$I32,$A32*$I32+$I32))</f>
        <v>0</v>
      </c>
      <c r="BJ32" s="119" t="n">
        <f aca="false">IF(BJ$12&gt;$B32,0,IF(BJ$12&lt;$B32,$A32*$I32,$A32*$I32+$I32))</f>
        <v>0</v>
      </c>
      <c r="BK32" s="119" t="n">
        <f aca="false">IF(BK$12&gt;$B32,0,IF(BK$12&lt;$B32,$A32*$I32,$A32*$I32+$I32))</f>
        <v>0</v>
      </c>
      <c r="BL32" s="119" t="n">
        <f aca="false">IF(BL$12&gt;$B32,0,IF(BL$12&lt;$B32,$A32*$I32,$A32*$I32+$I32))</f>
        <v>0</v>
      </c>
      <c r="BM32" s="119" t="n">
        <f aca="false">IF(BM$12&gt;$B32,0,IF(BM$12&lt;$B32,$A32*$I32,$A32*$I32+$I32))</f>
        <v>0</v>
      </c>
      <c r="BN32" s="119" t="n">
        <f aca="false">IF(BN$12&gt;$B32,0,IF(BN$12&lt;$B32,$A32*$I32,$A32*$I32+$I32))</f>
        <v>0</v>
      </c>
      <c r="BO32" s="119" t="n">
        <f aca="false">IF(BO$12&gt;$B32,0,IF(BO$12&lt;$B32,$A32*$I32,$A32*$I32+$I32))</f>
        <v>0</v>
      </c>
      <c r="BP32" s="119" t="n">
        <f aca="false">IF(BP$12&gt;$B32,0,IF(BP$12&lt;$B32,$A32*$I32,$A32*$I32+$I32))</f>
        <v>0</v>
      </c>
      <c r="BQ32" s="119" t="n">
        <f aca="false">IF(BQ$12&gt;$B32,0,IF(BQ$12&lt;$B32,$A32*$I32,$A32*$I32+$I32))</f>
        <v>0</v>
      </c>
      <c r="BR32" s="119" t="n">
        <f aca="false">IF(BR$12&gt;$B32,0,IF(BR$12&lt;$B32,$A32*$I32,$A32*$I32+$I32))</f>
        <v>0</v>
      </c>
      <c r="BS32" s="119" t="n">
        <f aca="false">IF(BS$12&gt;$B32,0,IF(BS$12&lt;$B32,$A32*$I32,$A32*$I32+$I32))</f>
        <v>0</v>
      </c>
      <c r="BT32" s="119" t="n">
        <f aca="false">IF(BT$12&gt;$B32,0,IF(BT$12&lt;$B32,$A32*$I32,$A32*$I32+$I32))</f>
        <v>0</v>
      </c>
      <c r="BU32" s="119" t="n">
        <f aca="false">IF(BU$12&gt;$B32,0,IF(BU$12&lt;$B32,$A32*$I32,$A32*$I32+$I32))</f>
        <v>0</v>
      </c>
      <c r="BV32" s="119" t="n">
        <f aca="false">IF(BV$12&gt;$B32,0,IF(BV$12&lt;$B32,$A32*$I32,$A32*$I32+$I32))</f>
        <v>0</v>
      </c>
      <c r="BW32" s="119" t="n">
        <f aca="false">IF(BW$12&gt;$B32,0,IF(BW$12&lt;$B32,$A32*$I32,$A32*$I32+$I32))</f>
        <v>0</v>
      </c>
      <c r="BX32" s="119" t="n">
        <f aca="false">IF(BX$12&gt;$B32,0,IF(BX$12&lt;$B32,$A32*$I32,$A32*$I32+$I32))</f>
        <v>0</v>
      </c>
      <c r="BY32" s="119" t="n">
        <f aca="false">IF(BY$12&gt;$B32,0,IF(BY$12&lt;$B32,$A32*$I32,$A32*$I32+$I32))</f>
        <v>0</v>
      </c>
      <c r="BZ32" s="119" t="n">
        <f aca="false">IF(BZ$12&gt;$B32,0,IF(BZ$12&lt;$B32,$A32*$I32,$A32*$I32+$I32))</f>
        <v>0</v>
      </c>
      <c r="CA32" s="119" t="n">
        <f aca="false">IF(CA$12&gt;$B32,0,IF(CA$12&lt;$B32,$A32*$I32,$A32*$I32+$I32))</f>
        <v>0</v>
      </c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</row>
    <row r="33" customFormat="false" ht="13.2" hidden="false" customHeight="false" outlineLevel="0" collapsed="false">
      <c r="A33" s="104" t="n">
        <f aca="false">D33/2</f>
        <v>0.04065</v>
      </c>
      <c r="B33" s="105" t="n">
        <f aca="false">G33*2</f>
        <v>40</v>
      </c>
      <c r="C33" s="142" t="n">
        <f aca="false">C32+1</f>
        <v>21</v>
      </c>
      <c r="D33" s="145" t="n">
        <v>0.0813</v>
      </c>
      <c r="E33" s="98" t="s">
        <v>104</v>
      </c>
      <c r="F33" s="146" t="n">
        <v>41296</v>
      </c>
      <c r="G33" s="109" t="n">
        <v>20</v>
      </c>
      <c r="H33" s="144" t="n">
        <v>10000000</v>
      </c>
      <c r="I33" s="147" t="n">
        <v>10000000</v>
      </c>
      <c r="J33" s="144" t="n">
        <f aca="false">-(75000+326.85+253.14+549.35+712.44+696.09+117.21+77.43+21.13+15.7+90.63+7.9+113.28+99.77-2253.75)</f>
        <v>-75827.17</v>
      </c>
      <c r="K33" s="144" t="n">
        <v>-671686.75</v>
      </c>
      <c r="L33" s="144" t="n">
        <f aca="false">SUM(I33:K33)</f>
        <v>9252486.08</v>
      </c>
      <c r="M33" s="39" t="n">
        <f aca="false">L33/I33</f>
        <v>0.925248608</v>
      </c>
      <c r="N33" s="39" t="n">
        <f aca="false">ROUND(IRR(S33:CA33,R33),6)*2</f>
        <v>0.08939</v>
      </c>
      <c r="O33" s="144" t="n">
        <f aca="false">ROUND(N33,5)*I33</f>
        <v>893900</v>
      </c>
      <c r="P33" s="140" t="n">
        <f aca="false">C33</f>
        <v>21</v>
      </c>
      <c r="Q33" s="116" t="n">
        <f aca="false">((F33-$A$1)/365.25)*(I33/Summary!$C$13)</f>
        <v>0.0660942764746973</v>
      </c>
      <c r="R33" s="148" t="n">
        <f aca="false">A33</f>
        <v>0.04065</v>
      </c>
      <c r="S33" s="119" t="n">
        <f aca="false">-L33</f>
        <v>-9252486.08</v>
      </c>
      <c r="T33" s="119" t="n">
        <f aca="false">IF(T$12&gt;$B33,0,IF(T$12&lt;$B33,$A33*$I33,$A33*$I33+$I33))</f>
        <v>406500</v>
      </c>
      <c r="U33" s="119" t="n">
        <f aca="false">IF(U$12&gt;$B33,0,IF(U$12&lt;$B33,$A33*$I33,$A33*$I33+$I33))</f>
        <v>406500</v>
      </c>
      <c r="V33" s="119" t="n">
        <f aca="false">IF(V$12&gt;$B33,0,IF(V$12&lt;$B33,$A33*$I33,$A33*$I33+$I33))</f>
        <v>406500</v>
      </c>
      <c r="W33" s="119" t="n">
        <f aca="false">IF(W$12&gt;$B33,0,IF(W$12&lt;$B33,$A33*$I33,$A33*$I33+$I33))</f>
        <v>406500</v>
      </c>
      <c r="X33" s="119" t="n">
        <f aca="false">IF(X$12&gt;$B33,0,IF(X$12&lt;$B33,$A33*$I33,$A33*$I33+$I33))</f>
        <v>406500</v>
      </c>
      <c r="Y33" s="119" t="n">
        <f aca="false">IF(Y$12&gt;$B33,0,IF(Y$12&lt;$B33,$A33*$I33,$A33*$I33+$I33))</f>
        <v>406500</v>
      </c>
      <c r="Z33" s="119" t="n">
        <f aca="false">IF(Z$12&gt;$B33,0,IF(Z$12&lt;$B33,$A33*$I33,$A33*$I33+$I33))</f>
        <v>406500</v>
      </c>
      <c r="AA33" s="119" t="n">
        <f aca="false">IF(AA$12&gt;$B33,0,IF(AA$12&lt;$B33,$A33*$I33,$A33*$I33+$I33))</f>
        <v>406500</v>
      </c>
      <c r="AB33" s="119" t="n">
        <f aca="false">IF(AB$12&gt;$B33,0,IF(AB$12&lt;$B33,$A33*$I33,$A33*$I33+$I33))</f>
        <v>406500</v>
      </c>
      <c r="AC33" s="119" t="n">
        <f aca="false">IF(AC$12&gt;$B33,0,IF(AC$12&lt;$B33,$A33*$I33,$A33*$I33+$I33))</f>
        <v>406500</v>
      </c>
      <c r="AD33" s="119" t="n">
        <f aca="false">IF(AD$12&gt;$B33,0,IF(AD$12&lt;$B33,$A33*$I33,$A33*$I33+$I33))</f>
        <v>406500</v>
      </c>
      <c r="AE33" s="119" t="n">
        <f aca="false">IF(AE$12&gt;$B33,0,IF(AE$12&lt;$B33,$A33*$I33,$A33*$I33+$I33))</f>
        <v>406500</v>
      </c>
      <c r="AF33" s="119" t="n">
        <f aca="false">IF(AF$12&gt;$B33,0,IF(AF$12&lt;$B33,$A33*$I33,$A33*$I33+$I33))</f>
        <v>406500</v>
      </c>
      <c r="AG33" s="119" t="n">
        <f aca="false">IF(AG$12&gt;$B33,0,IF(AG$12&lt;$B33,$A33*$I33,$A33*$I33+$I33))</f>
        <v>406500</v>
      </c>
      <c r="AH33" s="119" t="n">
        <f aca="false">IF(AH$12&gt;$B33,0,IF(AH$12&lt;$B33,$A33*$I33,$A33*$I33+$I33))</f>
        <v>406500</v>
      </c>
      <c r="AI33" s="119" t="n">
        <f aca="false">IF(AI$12&gt;$B33,0,IF(AI$12&lt;$B33,$A33*$I33,$A33*$I33+$I33))</f>
        <v>406500</v>
      </c>
      <c r="AJ33" s="119" t="n">
        <f aca="false">IF(AJ$12&gt;$B33,0,IF(AJ$12&lt;$B33,$A33*$I33,$A33*$I33+$I33))</f>
        <v>406500</v>
      </c>
      <c r="AK33" s="119" t="n">
        <f aca="false">IF(AK$12&gt;$B33,0,IF(AK$12&lt;$B33,$A33*$I33,$A33*$I33+$I33))</f>
        <v>406500</v>
      </c>
      <c r="AL33" s="119" t="n">
        <f aca="false">IF(AL$12&gt;$B33,0,IF(AL$12&lt;$B33,$A33*$I33,$A33*$I33+$I33))</f>
        <v>406500</v>
      </c>
      <c r="AM33" s="119" t="n">
        <f aca="false">IF(AM$12&gt;$B33,0,IF(AM$12&lt;$B33,$A33*$I33,$A33*$I33+$I33))</f>
        <v>406500</v>
      </c>
      <c r="AN33" s="119" t="n">
        <f aca="false">IF(AN$12&gt;$B33,0,IF(AN$12&lt;$B33,$A33*$I33,$A33*$I33+$I33))</f>
        <v>406500</v>
      </c>
      <c r="AO33" s="119" t="n">
        <f aca="false">IF(AO$12&gt;$B33,0,IF(AO$12&lt;$B33,$A33*$I33,$A33*$I33+$I33))</f>
        <v>406500</v>
      </c>
      <c r="AP33" s="119" t="n">
        <f aca="false">IF(AP$12&gt;$B33,0,IF(AP$12&lt;$B33,$A33*$I33,$A33*$I33+$I33))</f>
        <v>406500</v>
      </c>
      <c r="AQ33" s="119" t="n">
        <f aca="false">IF(AQ$12&gt;$B33,0,IF(AQ$12&lt;$B33,$A33*$I33,$A33*$I33+$I33))</f>
        <v>406500</v>
      </c>
      <c r="AR33" s="119" t="n">
        <f aca="false">IF(AR$12&gt;$B33,0,IF(AR$12&lt;$B33,$A33*$I33,$A33*$I33+$I33))</f>
        <v>406500</v>
      </c>
      <c r="AS33" s="119" t="n">
        <f aca="false">IF(AS$12&gt;$B33,0,IF(AS$12&lt;$B33,$A33*$I33,$A33*$I33+$I33))</f>
        <v>406500</v>
      </c>
      <c r="AT33" s="119" t="n">
        <f aca="false">IF(AT$12&gt;$B33,0,IF(AT$12&lt;$B33,$A33*$I33,$A33*$I33+$I33))</f>
        <v>406500</v>
      </c>
      <c r="AU33" s="119" t="n">
        <f aca="false">IF(AU$12&gt;$B33,0,IF(AU$12&lt;$B33,$A33*$I33,$A33*$I33+$I33))</f>
        <v>406500</v>
      </c>
      <c r="AV33" s="119" t="n">
        <f aca="false">IF(AV$12&gt;$B33,0,IF(AV$12&lt;$B33,$A33*$I33,$A33*$I33+$I33))</f>
        <v>406500</v>
      </c>
      <c r="AW33" s="119" t="n">
        <f aca="false">IF(AW$12&gt;$B33,0,IF(AW$12&lt;$B33,$A33*$I33,$A33*$I33+$I33))</f>
        <v>406500</v>
      </c>
      <c r="AX33" s="119" t="n">
        <f aca="false">IF(AX$12&gt;$B33,0,IF(AX$12&lt;$B33,$A33*$I33,$A33*$I33+$I33))</f>
        <v>406500</v>
      </c>
      <c r="AY33" s="119" t="n">
        <f aca="false">IF(AY$12&gt;$B33,0,IF(AY$12&lt;$B33,$A33*$I33,$A33*$I33+$I33))</f>
        <v>406500</v>
      </c>
      <c r="AZ33" s="119" t="n">
        <f aca="false">IF(AZ$12&gt;$B33,0,IF(AZ$12&lt;$B33,$A33*$I33,$A33*$I33+$I33))</f>
        <v>406500</v>
      </c>
      <c r="BA33" s="119" t="n">
        <f aca="false">IF(BA$12&gt;$B33,0,IF(BA$12&lt;$B33,$A33*$I33,$A33*$I33+$I33))</f>
        <v>406500</v>
      </c>
      <c r="BB33" s="119" t="n">
        <f aca="false">IF(BB$12&gt;$B33,0,IF(BB$12&lt;$B33,$A33*$I33,$A33*$I33+$I33))</f>
        <v>406500</v>
      </c>
      <c r="BC33" s="119" t="n">
        <f aca="false">IF(BC$12&gt;$B33,0,IF(BC$12&lt;$B33,$A33*$I33,$A33*$I33+$I33))</f>
        <v>406500</v>
      </c>
      <c r="BD33" s="119" t="n">
        <f aca="false">IF(BD$12&gt;$B33,0,IF(BD$12&lt;$B33,$A33*$I33,$A33*$I33+$I33))</f>
        <v>406500</v>
      </c>
      <c r="BE33" s="119" t="n">
        <f aca="false">IF(BE$12&gt;$B33,0,IF(BE$12&lt;$B33,$A33*$I33,$A33*$I33+$I33))</f>
        <v>406500</v>
      </c>
      <c r="BF33" s="119" t="n">
        <f aca="false">IF(BF$12&gt;$B33,0,IF(BF$12&lt;$B33,$A33*$I33,$A33*$I33+$I33))</f>
        <v>406500</v>
      </c>
      <c r="BG33" s="119" t="n">
        <f aca="false">IF(BG$12&gt;$B33,0,IF(BG$12&lt;$B33,$A33*$I33,$A33*$I33+$I33))</f>
        <v>10406500</v>
      </c>
      <c r="BH33" s="119" t="n">
        <f aca="false">IF(BH$12&gt;$B33,0,IF(BH$12&lt;$B33,$A33*$I33,$A33*$I33+$I33))</f>
        <v>0</v>
      </c>
      <c r="BI33" s="119" t="n">
        <f aca="false">IF(BI$12&gt;$B33,0,IF(BI$12&lt;$B33,$A33*$I33,$A33*$I33+$I33))</f>
        <v>0</v>
      </c>
      <c r="BJ33" s="119" t="n">
        <f aca="false">IF(BJ$12&gt;$B33,0,IF(BJ$12&lt;$B33,$A33*$I33,$A33*$I33+$I33))</f>
        <v>0</v>
      </c>
      <c r="BK33" s="119" t="n">
        <f aca="false">IF(BK$12&gt;$B33,0,IF(BK$12&lt;$B33,$A33*$I33,$A33*$I33+$I33))</f>
        <v>0</v>
      </c>
      <c r="BL33" s="119" t="n">
        <f aca="false">IF(BL$12&gt;$B33,0,IF(BL$12&lt;$B33,$A33*$I33,$A33*$I33+$I33))</f>
        <v>0</v>
      </c>
      <c r="BM33" s="119" t="n">
        <f aca="false">IF(BM$12&gt;$B33,0,IF(BM$12&lt;$B33,$A33*$I33,$A33*$I33+$I33))</f>
        <v>0</v>
      </c>
      <c r="BN33" s="119" t="n">
        <f aca="false">IF(BN$12&gt;$B33,0,IF(BN$12&lt;$B33,$A33*$I33,$A33*$I33+$I33))</f>
        <v>0</v>
      </c>
      <c r="BO33" s="119" t="n">
        <f aca="false">IF(BO$12&gt;$B33,0,IF(BO$12&lt;$B33,$A33*$I33,$A33*$I33+$I33))</f>
        <v>0</v>
      </c>
      <c r="BP33" s="119" t="n">
        <f aca="false">IF(BP$12&gt;$B33,0,IF(BP$12&lt;$B33,$A33*$I33,$A33*$I33+$I33))</f>
        <v>0</v>
      </c>
      <c r="BQ33" s="119" t="n">
        <f aca="false">IF(BQ$12&gt;$B33,0,IF(BQ$12&lt;$B33,$A33*$I33,$A33*$I33+$I33))</f>
        <v>0</v>
      </c>
      <c r="BR33" s="119" t="n">
        <f aca="false">IF(BR$12&gt;$B33,0,IF(BR$12&lt;$B33,$A33*$I33,$A33*$I33+$I33))</f>
        <v>0</v>
      </c>
      <c r="BS33" s="119" t="n">
        <f aca="false">IF(BS$12&gt;$B33,0,IF(BS$12&lt;$B33,$A33*$I33,$A33*$I33+$I33))</f>
        <v>0</v>
      </c>
      <c r="BT33" s="119" t="n">
        <f aca="false">IF(BT$12&gt;$B33,0,IF(BT$12&lt;$B33,$A33*$I33,$A33*$I33+$I33))</f>
        <v>0</v>
      </c>
      <c r="BU33" s="119" t="n">
        <f aca="false">IF(BU$12&gt;$B33,0,IF(BU$12&lt;$B33,$A33*$I33,$A33*$I33+$I33))</f>
        <v>0</v>
      </c>
      <c r="BV33" s="119" t="n">
        <f aca="false">IF(BV$12&gt;$B33,0,IF(BV$12&lt;$B33,$A33*$I33,$A33*$I33+$I33))</f>
        <v>0</v>
      </c>
      <c r="BW33" s="119" t="n">
        <f aca="false">IF(BW$12&gt;$B33,0,IF(BW$12&lt;$B33,$A33*$I33,$A33*$I33+$I33))</f>
        <v>0</v>
      </c>
      <c r="BX33" s="119" t="n">
        <f aca="false">IF(BX$12&gt;$B33,0,IF(BX$12&lt;$B33,$A33*$I33,$A33*$I33+$I33))</f>
        <v>0</v>
      </c>
      <c r="BY33" s="119" t="n">
        <f aca="false">IF(BY$12&gt;$B33,0,IF(BY$12&lt;$B33,$A33*$I33,$A33*$I33+$I33))</f>
        <v>0</v>
      </c>
      <c r="BZ33" s="119" t="n">
        <f aca="false">IF(BZ$12&gt;$B33,0,IF(BZ$12&lt;$B33,$A33*$I33,$A33*$I33+$I33))</f>
        <v>0</v>
      </c>
      <c r="CA33" s="119" t="n">
        <f aca="false">IF(CA$12&gt;$B33,0,IF(CA$12&lt;$B33,$A33*$I33,$A33*$I33+$I33))</f>
        <v>0</v>
      </c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</row>
    <row r="34" customFormat="false" ht="13.2" hidden="false" customHeight="false" outlineLevel="0" collapsed="false">
      <c r="A34" s="104" t="n">
        <f aca="false">D34/2</f>
        <v>0.04025</v>
      </c>
      <c r="B34" s="105" t="n">
        <f aca="false">G34*2</f>
        <v>60</v>
      </c>
      <c r="C34" s="142" t="n">
        <f aca="false">C33+1</f>
        <v>22</v>
      </c>
      <c r="D34" s="145" t="n">
        <v>0.0805</v>
      </c>
      <c r="E34" s="98" t="s">
        <v>105</v>
      </c>
      <c r="F34" s="146" t="n">
        <v>44805</v>
      </c>
      <c r="G34" s="109" t="n">
        <v>30</v>
      </c>
      <c r="H34" s="144" t="n">
        <v>15000000</v>
      </c>
      <c r="I34" s="147" t="n">
        <v>15000000</v>
      </c>
      <c r="J34" s="144" t="n">
        <f aca="false">-(112500+11357.11+3127.91+233.41+3012.2+490.27+379.71+824.03+1068.66+1044.13+175.82+116.14+31.69+23.55+135.95+11.85+169.91+149.66-3380.62)</f>
        <v>-131471.38</v>
      </c>
      <c r="K34" s="144" t="n">
        <v>-1695566.05</v>
      </c>
      <c r="L34" s="144" t="n">
        <f aca="false">SUM(I34:K34)</f>
        <v>13172962.57</v>
      </c>
      <c r="M34" s="39" t="n">
        <f aca="false">L34/I34</f>
        <v>0.878197504666667</v>
      </c>
      <c r="N34" s="39" t="n">
        <f aca="false">ROUND(IRR(S34:CA34,R34),6)*2</f>
        <v>0.092576</v>
      </c>
      <c r="O34" s="144" t="n">
        <f aca="false">ROUND(N34,5)*I34</f>
        <v>1388700</v>
      </c>
      <c r="P34" s="140" t="n">
        <f aca="false">C34</f>
        <v>22</v>
      </c>
      <c r="Q34" s="116" t="n">
        <f aca="false">((F34-$A$1)/365.25)*(I34/Summary!$C$13)</f>
        <v>0.250003177168494</v>
      </c>
      <c r="R34" s="148" t="n">
        <f aca="false">A34</f>
        <v>0.04025</v>
      </c>
      <c r="S34" s="119" t="n">
        <f aca="false">-L34</f>
        <v>-13172962.57</v>
      </c>
      <c r="T34" s="119" t="n">
        <f aca="false">IF(T$12&gt;$B34,0,IF(T$12&lt;$B34,$A34*$I34,$A34*$I34+$I34))</f>
        <v>603750</v>
      </c>
      <c r="U34" s="119" t="n">
        <f aca="false">IF(U$12&gt;$B34,0,IF(U$12&lt;$B34,$A34*$I34,$A34*$I34+$I34))</f>
        <v>603750</v>
      </c>
      <c r="V34" s="119" t="n">
        <f aca="false">IF(V$12&gt;$B34,0,IF(V$12&lt;$B34,$A34*$I34,$A34*$I34+$I34))</f>
        <v>603750</v>
      </c>
      <c r="W34" s="119" t="n">
        <f aca="false">IF(W$12&gt;$B34,0,IF(W$12&lt;$B34,$A34*$I34,$A34*$I34+$I34))</f>
        <v>603750</v>
      </c>
      <c r="X34" s="119" t="n">
        <f aca="false">IF(X$12&gt;$B34,0,IF(X$12&lt;$B34,$A34*$I34,$A34*$I34+$I34))</f>
        <v>603750</v>
      </c>
      <c r="Y34" s="119" t="n">
        <f aca="false">IF(Y$12&gt;$B34,0,IF(Y$12&lt;$B34,$A34*$I34,$A34*$I34+$I34))</f>
        <v>603750</v>
      </c>
      <c r="Z34" s="119" t="n">
        <f aca="false">IF(Z$12&gt;$B34,0,IF(Z$12&lt;$B34,$A34*$I34,$A34*$I34+$I34))</f>
        <v>603750</v>
      </c>
      <c r="AA34" s="119" t="n">
        <f aca="false">IF(AA$12&gt;$B34,0,IF(AA$12&lt;$B34,$A34*$I34,$A34*$I34+$I34))</f>
        <v>603750</v>
      </c>
      <c r="AB34" s="119" t="n">
        <f aca="false">IF(AB$12&gt;$B34,0,IF(AB$12&lt;$B34,$A34*$I34,$A34*$I34+$I34))</f>
        <v>603750</v>
      </c>
      <c r="AC34" s="119" t="n">
        <f aca="false">IF(AC$12&gt;$B34,0,IF(AC$12&lt;$B34,$A34*$I34,$A34*$I34+$I34))</f>
        <v>603750</v>
      </c>
      <c r="AD34" s="119" t="n">
        <f aca="false">IF(AD$12&gt;$B34,0,IF(AD$12&lt;$B34,$A34*$I34,$A34*$I34+$I34))</f>
        <v>603750</v>
      </c>
      <c r="AE34" s="119" t="n">
        <f aca="false">IF(AE$12&gt;$B34,0,IF(AE$12&lt;$B34,$A34*$I34,$A34*$I34+$I34))</f>
        <v>603750</v>
      </c>
      <c r="AF34" s="119" t="n">
        <f aca="false">IF(AF$12&gt;$B34,0,IF(AF$12&lt;$B34,$A34*$I34,$A34*$I34+$I34))</f>
        <v>603750</v>
      </c>
      <c r="AG34" s="119" t="n">
        <f aca="false">IF(AG$12&gt;$B34,0,IF(AG$12&lt;$B34,$A34*$I34,$A34*$I34+$I34))</f>
        <v>603750</v>
      </c>
      <c r="AH34" s="119" t="n">
        <f aca="false">IF(AH$12&gt;$B34,0,IF(AH$12&lt;$B34,$A34*$I34,$A34*$I34+$I34))</f>
        <v>603750</v>
      </c>
      <c r="AI34" s="119" t="n">
        <f aca="false">IF(AI$12&gt;$B34,0,IF(AI$12&lt;$B34,$A34*$I34,$A34*$I34+$I34))</f>
        <v>603750</v>
      </c>
      <c r="AJ34" s="119" t="n">
        <f aca="false">IF(AJ$12&gt;$B34,0,IF(AJ$12&lt;$B34,$A34*$I34,$A34*$I34+$I34))</f>
        <v>603750</v>
      </c>
      <c r="AK34" s="119" t="n">
        <f aca="false">IF(AK$12&gt;$B34,0,IF(AK$12&lt;$B34,$A34*$I34,$A34*$I34+$I34))</f>
        <v>603750</v>
      </c>
      <c r="AL34" s="119" t="n">
        <f aca="false">IF(AL$12&gt;$B34,0,IF(AL$12&lt;$B34,$A34*$I34,$A34*$I34+$I34))</f>
        <v>603750</v>
      </c>
      <c r="AM34" s="119" t="n">
        <f aca="false">IF(AM$12&gt;$B34,0,IF(AM$12&lt;$B34,$A34*$I34,$A34*$I34+$I34))</f>
        <v>603750</v>
      </c>
      <c r="AN34" s="119" t="n">
        <f aca="false">IF(AN$12&gt;$B34,0,IF(AN$12&lt;$B34,$A34*$I34,$A34*$I34+$I34))</f>
        <v>603750</v>
      </c>
      <c r="AO34" s="119" t="n">
        <f aca="false">IF(AO$12&gt;$B34,0,IF(AO$12&lt;$B34,$A34*$I34,$A34*$I34+$I34))</f>
        <v>603750</v>
      </c>
      <c r="AP34" s="119" t="n">
        <f aca="false">IF(AP$12&gt;$B34,0,IF(AP$12&lt;$B34,$A34*$I34,$A34*$I34+$I34))</f>
        <v>603750</v>
      </c>
      <c r="AQ34" s="119" t="n">
        <f aca="false">IF(AQ$12&gt;$B34,0,IF(AQ$12&lt;$B34,$A34*$I34,$A34*$I34+$I34))</f>
        <v>603750</v>
      </c>
      <c r="AR34" s="119" t="n">
        <f aca="false">IF(AR$12&gt;$B34,0,IF(AR$12&lt;$B34,$A34*$I34,$A34*$I34+$I34))</f>
        <v>603750</v>
      </c>
      <c r="AS34" s="119" t="n">
        <f aca="false">IF(AS$12&gt;$B34,0,IF(AS$12&lt;$B34,$A34*$I34,$A34*$I34+$I34))</f>
        <v>603750</v>
      </c>
      <c r="AT34" s="119" t="n">
        <f aca="false">IF(AT$12&gt;$B34,0,IF(AT$12&lt;$B34,$A34*$I34,$A34*$I34+$I34))</f>
        <v>603750</v>
      </c>
      <c r="AU34" s="119" t="n">
        <f aca="false">IF(AU$12&gt;$B34,0,IF(AU$12&lt;$B34,$A34*$I34,$A34*$I34+$I34))</f>
        <v>603750</v>
      </c>
      <c r="AV34" s="119" t="n">
        <f aca="false">IF(AV$12&gt;$B34,0,IF(AV$12&lt;$B34,$A34*$I34,$A34*$I34+$I34))</f>
        <v>603750</v>
      </c>
      <c r="AW34" s="119" t="n">
        <f aca="false">IF(AW$12&gt;$B34,0,IF(AW$12&lt;$B34,$A34*$I34,$A34*$I34+$I34))</f>
        <v>603750</v>
      </c>
      <c r="AX34" s="119" t="n">
        <f aca="false">IF(AX$12&gt;$B34,0,IF(AX$12&lt;$B34,$A34*$I34,$A34*$I34+$I34))</f>
        <v>603750</v>
      </c>
      <c r="AY34" s="119" t="n">
        <f aca="false">IF(AY$12&gt;$B34,0,IF(AY$12&lt;$B34,$A34*$I34,$A34*$I34+$I34))</f>
        <v>603750</v>
      </c>
      <c r="AZ34" s="119" t="n">
        <f aca="false">IF(AZ$12&gt;$B34,0,IF(AZ$12&lt;$B34,$A34*$I34,$A34*$I34+$I34))</f>
        <v>603750</v>
      </c>
      <c r="BA34" s="119" t="n">
        <f aca="false">IF(BA$12&gt;$B34,0,IF(BA$12&lt;$B34,$A34*$I34,$A34*$I34+$I34))</f>
        <v>603750</v>
      </c>
      <c r="BB34" s="119" t="n">
        <f aca="false">IF(BB$12&gt;$B34,0,IF(BB$12&lt;$B34,$A34*$I34,$A34*$I34+$I34))</f>
        <v>603750</v>
      </c>
      <c r="BC34" s="119" t="n">
        <f aca="false">IF(BC$12&gt;$B34,0,IF(BC$12&lt;$B34,$A34*$I34,$A34*$I34+$I34))</f>
        <v>603750</v>
      </c>
      <c r="BD34" s="119" t="n">
        <f aca="false">IF(BD$12&gt;$B34,0,IF(BD$12&lt;$B34,$A34*$I34,$A34*$I34+$I34))</f>
        <v>603750</v>
      </c>
      <c r="BE34" s="119" t="n">
        <f aca="false">IF(BE$12&gt;$B34,0,IF(BE$12&lt;$B34,$A34*$I34,$A34*$I34+$I34))</f>
        <v>603750</v>
      </c>
      <c r="BF34" s="119" t="n">
        <f aca="false">IF(BF$12&gt;$B34,0,IF(BF$12&lt;$B34,$A34*$I34,$A34*$I34+$I34))</f>
        <v>603750</v>
      </c>
      <c r="BG34" s="119" t="n">
        <f aca="false">IF(BG$12&gt;$B34,0,IF(BG$12&lt;$B34,$A34*$I34,$A34*$I34+$I34))</f>
        <v>603750</v>
      </c>
      <c r="BH34" s="119" t="n">
        <f aca="false">IF(BH$12&gt;$B34,0,IF(BH$12&lt;$B34,$A34*$I34,$A34*$I34+$I34))</f>
        <v>603750</v>
      </c>
      <c r="BI34" s="119" t="n">
        <f aca="false">IF(BI$12&gt;$B34,0,IF(BI$12&lt;$B34,$A34*$I34,$A34*$I34+$I34))</f>
        <v>603750</v>
      </c>
      <c r="BJ34" s="119" t="n">
        <f aca="false">IF(BJ$12&gt;$B34,0,IF(BJ$12&lt;$B34,$A34*$I34,$A34*$I34+$I34))</f>
        <v>603750</v>
      </c>
      <c r="BK34" s="119" t="n">
        <f aca="false">IF(BK$12&gt;$B34,0,IF(BK$12&lt;$B34,$A34*$I34,$A34*$I34+$I34))</f>
        <v>603750</v>
      </c>
      <c r="BL34" s="119" t="n">
        <f aca="false">IF(BL$12&gt;$B34,0,IF(BL$12&lt;$B34,$A34*$I34,$A34*$I34+$I34))</f>
        <v>603750</v>
      </c>
      <c r="BM34" s="119" t="n">
        <f aca="false">IF(BM$12&gt;$B34,0,IF(BM$12&lt;$B34,$A34*$I34,$A34*$I34+$I34))</f>
        <v>603750</v>
      </c>
      <c r="BN34" s="119" t="n">
        <f aca="false">IF(BN$12&gt;$B34,0,IF(BN$12&lt;$B34,$A34*$I34,$A34*$I34+$I34))</f>
        <v>603750</v>
      </c>
      <c r="BO34" s="119" t="n">
        <f aca="false">IF(BO$12&gt;$B34,0,IF(BO$12&lt;$B34,$A34*$I34,$A34*$I34+$I34))</f>
        <v>603750</v>
      </c>
      <c r="BP34" s="119" t="n">
        <f aca="false">IF(BP$12&gt;$B34,0,IF(BP$12&lt;$B34,$A34*$I34,$A34*$I34+$I34))</f>
        <v>603750</v>
      </c>
      <c r="BQ34" s="119" t="n">
        <f aca="false">IF(BQ$12&gt;$B34,0,IF(BQ$12&lt;$B34,$A34*$I34,$A34*$I34+$I34))</f>
        <v>603750</v>
      </c>
      <c r="BR34" s="119" t="n">
        <f aca="false">IF(BR$12&gt;$B34,0,IF(BR$12&lt;$B34,$A34*$I34,$A34*$I34+$I34))</f>
        <v>603750</v>
      </c>
      <c r="BS34" s="119" t="n">
        <f aca="false">IF(BS$12&gt;$B34,0,IF(BS$12&lt;$B34,$A34*$I34,$A34*$I34+$I34))</f>
        <v>603750</v>
      </c>
      <c r="BT34" s="119" t="n">
        <f aca="false">IF(BT$12&gt;$B34,0,IF(BT$12&lt;$B34,$A34*$I34,$A34*$I34+$I34))</f>
        <v>603750</v>
      </c>
      <c r="BU34" s="119" t="n">
        <f aca="false">IF(BU$12&gt;$B34,0,IF(BU$12&lt;$B34,$A34*$I34,$A34*$I34+$I34))</f>
        <v>603750</v>
      </c>
      <c r="BV34" s="119" t="n">
        <f aca="false">IF(BV$12&gt;$B34,0,IF(BV$12&lt;$B34,$A34*$I34,$A34*$I34+$I34))</f>
        <v>603750</v>
      </c>
      <c r="BW34" s="119" t="n">
        <f aca="false">IF(BW$12&gt;$B34,0,IF(BW$12&lt;$B34,$A34*$I34,$A34*$I34+$I34))</f>
        <v>603750</v>
      </c>
      <c r="BX34" s="119" t="n">
        <f aca="false">IF(BX$12&gt;$B34,0,IF(BX$12&lt;$B34,$A34*$I34,$A34*$I34+$I34))</f>
        <v>603750</v>
      </c>
      <c r="BY34" s="119" t="n">
        <f aca="false">IF(BY$12&gt;$B34,0,IF(BY$12&lt;$B34,$A34*$I34,$A34*$I34+$I34))</f>
        <v>603750</v>
      </c>
      <c r="BZ34" s="119" t="n">
        <f aca="false">IF(BZ$12&gt;$B34,0,IF(BZ$12&lt;$B34,$A34*$I34,$A34*$I34+$I34))</f>
        <v>603750</v>
      </c>
      <c r="CA34" s="119" t="n">
        <f aca="false">IF(CA$12&gt;$B34,0,IF(CA$12&lt;$B34,$A34*$I34,$A34*$I34+$I34))</f>
        <v>15603750</v>
      </c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</row>
    <row r="35" customFormat="false" ht="13.2" hidden="false" customHeight="false" outlineLevel="0" collapsed="false">
      <c r="A35" s="104" t="n">
        <f aca="false">D35/2</f>
        <v>0.04035</v>
      </c>
      <c r="B35" s="105" t="n">
        <f aca="false">G35*2</f>
        <v>60</v>
      </c>
      <c r="C35" s="142" t="n">
        <f aca="false">C34+1</f>
        <v>23</v>
      </c>
      <c r="D35" s="145" t="n">
        <v>0.0807</v>
      </c>
      <c r="E35" s="98" t="s">
        <v>105</v>
      </c>
      <c r="F35" s="146" t="n">
        <v>44813</v>
      </c>
      <c r="G35" s="109" t="n">
        <v>30</v>
      </c>
      <c r="H35" s="144" t="n">
        <v>8000000</v>
      </c>
      <c r="I35" s="147" t="n">
        <v>8000000</v>
      </c>
      <c r="J35" s="144" t="n">
        <f aca="false">-(60000+6057.13+1668.22+124.49+1606.51+261.48+202.51+439.48+569.95+556.87+93.77+61.94+16.9+12.56+72.51+6.32+90.62+79.82-1803)</f>
        <v>-70118.08</v>
      </c>
      <c r="K35" s="144" t="n">
        <v>-904301.89</v>
      </c>
      <c r="L35" s="144" t="n">
        <f aca="false">SUM(I35:K35)</f>
        <v>7025580.03</v>
      </c>
      <c r="M35" s="39" t="n">
        <f aca="false">L35/I35</f>
        <v>0.87819750375</v>
      </c>
      <c r="N35" s="39" t="n">
        <f aca="false">ROUND(IRR(S35:CA35,R35),6)*2</f>
        <v>0.0928</v>
      </c>
      <c r="O35" s="144" t="n">
        <f aca="false">ROUND(N35,5)*I35</f>
        <v>742400</v>
      </c>
      <c r="P35" s="140" t="n">
        <f aca="false">C35</f>
        <v>23</v>
      </c>
      <c r="Q35" s="116" t="n">
        <f aca="false">((F35-$A$1)/365.25)*(I35/Summary!$C$13)</f>
        <v>0.133518463803005</v>
      </c>
      <c r="R35" s="148" t="n">
        <f aca="false">A35</f>
        <v>0.04035</v>
      </c>
      <c r="S35" s="119" t="n">
        <f aca="false">-L35</f>
        <v>-7025580.03</v>
      </c>
      <c r="T35" s="119" t="n">
        <f aca="false">IF(T$12&gt;$B35,0,IF(T$12&lt;$B35,$A35*$I35,$A35*$I35+$I35))</f>
        <v>322800</v>
      </c>
      <c r="U35" s="119" t="n">
        <f aca="false">IF(U$12&gt;$B35,0,IF(U$12&lt;$B35,$A35*$I35,$A35*$I35+$I35))</f>
        <v>322800</v>
      </c>
      <c r="V35" s="119" t="n">
        <f aca="false">IF(V$12&gt;$B35,0,IF(V$12&lt;$B35,$A35*$I35,$A35*$I35+$I35))</f>
        <v>322800</v>
      </c>
      <c r="W35" s="119" t="n">
        <f aca="false">IF(W$12&gt;$B35,0,IF(W$12&lt;$B35,$A35*$I35,$A35*$I35+$I35))</f>
        <v>322800</v>
      </c>
      <c r="X35" s="119" t="n">
        <f aca="false">IF(X$12&gt;$B35,0,IF(X$12&lt;$B35,$A35*$I35,$A35*$I35+$I35))</f>
        <v>322800</v>
      </c>
      <c r="Y35" s="119" t="n">
        <f aca="false">IF(Y$12&gt;$B35,0,IF(Y$12&lt;$B35,$A35*$I35,$A35*$I35+$I35))</f>
        <v>322800</v>
      </c>
      <c r="Z35" s="119" t="n">
        <f aca="false">IF(Z$12&gt;$B35,0,IF(Z$12&lt;$B35,$A35*$I35,$A35*$I35+$I35))</f>
        <v>322800</v>
      </c>
      <c r="AA35" s="119" t="n">
        <f aca="false">IF(AA$12&gt;$B35,0,IF(AA$12&lt;$B35,$A35*$I35,$A35*$I35+$I35))</f>
        <v>322800</v>
      </c>
      <c r="AB35" s="119" t="n">
        <f aca="false">IF(AB$12&gt;$B35,0,IF(AB$12&lt;$B35,$A35*$I35,$A35*$I35+$I35))</f>
        <v>322800</v>
      </c>
      <c r="AC35" s="119" t="n">
        <f aca="false">IF(AC$12&gt;$B35,0,IF(AC$12&lt;$B35,$A35*$I35,$A35*$I35+$I35))</f>
        <v>322800</v>
      </c>
      <c r="AD35" s="119" t="n">
        <f aca="false">IF(AD$12&gt;$B35,0,IF(AD$12&lt;$B35,$A35*$I35,$A35*$I35+$I35))</f>
        <v>322800</v>
      </c>
      <c r="AE35" s="119" t="n">
        <f aca="false">IF(AE$12&gt;$B35,0,IF(AE$12&lt;$B35,$A35*$I35,$A35*$I35+$I35))</f>
        <v>322800</v>
      </c>
      <c r="AF35" s="119" t="n">
        <f aca="false">IF(AF$12&gt;$B35,0,IF(AF$12&lt;$B35,$A35*$I35,$A35*$I35+$I35))</f>
        <v>322800</v>
      </c>
      <c r="AG35" s="119" t="n">
        <f aca="false">IF(AG$12&gt;$B35,0,IF(AG$12&lt;$B35,$A35*$I35,$A35*$I35+$I35))</f>
        <v>322800</v>
      </c>
      <c r="AH35" s="119" t="n">
        <f aca="false">IF(AH$12&gt;$B35,0,IF(AH$12&lt;$B35,$A35*$I35,$A35*$I35+$I35))</f>
        <v>322800</v>
      </c>
      <c r="AI35" s="119" t="n">
        <f aca="false">IF(AI$12&gt;$B35,0,IF(AI$12&lt;$B35,$A35*$I35,$A35*$I35+$I35))</f>
        <v>322800</v>
      </c>
      <c r="AJ35" s="119" t="n">
        <f aca="false">IF(AJ$12&gt;$B35,0,IF(AJ$12&lt;$B35,$A35*$I35,$A35*$I35+$I35))</f>
        <v>322800</v>
      </c>
      <c r="AK35" s="119" t="n">
        <f aca="false">IF(AK$12&gt;$B35,0,IF(AK$12&lt;$B35,$A35*$I35,$A35*$I35+$I35))</f>
        <v>322800</v>
      </c>
      <c r="AL35" s="119" t="n">
        <f aca="false">IF(AL$12&gt;$B35,0,IF(AL$12&lt;$B35,$A35*$I35,$A35*$I35+$I35))</f>
        <v>322800</v>
      </c>
      <c r="AM35" s="119" t="n">
        <f aca="false">IF(AM$12&gt;$B35,0,IF(AM$12&lt;$B35,$A35*$I35,$A35*$I35+$I35))</f>
        <v>322800</v>
      </c>
      <c r="AN35" s="119" t="n">
        <f aca="false">IF(AN$12&gt;$B35,0,IF(AN$12&lt;$B35,$A35*$I35,$A35*$I35+$I35))</f>
        <v>322800</v>
      </c>
      <c r="AO35" s="119" t="n">
        <f aca="false">IF(AO$12&gt;$B35,0,IF(AO$12&lt;$B35,$A35*$I35,$A35*$I35+$I35))</f>
        <v>322800</v>
      </c>
      <c r="AP35" s="119" t="n">
        <f aca="false">IF(AP$12&gt;$B35,0,IF(AP$12&lt;$B35,$A35*$I35,$A35*$I35+$I35))</f>
        <v>322800</v>
      </c>
      <c r="AQ35" s="119" t="n">
        <f aca="false">IF(AQ$12&gt;$B35,0,IF(AQ$12&lt;$B35,$A35*$I35,$A35*$I35+$I35))</f>
        <v>322800</v>
      </c>
      <c r="AR35" s="119" t="n">
        <f aca="false">IF(AR$12&gt;$B35,0,IF(AR$12&lt;$B35,$A35*$I35,$A35*$I35+$I35))</f>
        <v>322800</v>
      </c>
      <c r="AS35" s="119" t="n">
        <f aca="false">IF(AS$12&gt;$B35,0,IF(AS$12&lt;$B35,$A35*$I35,$A35*$I35+$I35))</f>
        <v>322800</v>
      </c>
      <c r="AT35" s="119" t="n">
        <f aca="false">IF(AT$12&gt;$B35,0,IF(AT$12&lt;$B35,$A35*$I35,$A35*$I35+$I35))</f>
        <v>322800</v>
      </c>
      <c r="AU35" s="119" t="n">
        <f aca="false">IF(AU$12&gt;$B35,0,IF(AU$12&lt;$B35,$A35*$I35,$A35*$I35+$I35))</f>
        <v>322800</v>
      </c>
      <c r="AV35" s="119" t="n">
        <f aca="false">IF(AV$12&gt;$B35,0,IF(AV$12&lt;$B35,$A35*$I35,$A35*$I35+$I35))</f>
        <v>322800</v>
      </c>
      <c r="AW35" s="119" t="n">
        <f aca="false">IF(AW$12&gt;$B35,0,IF(AW$12&lt;$B35,$A35*$I35,$A35*$I35+$I35))</f>
        <v>322800</v>
      </c>
      <c r="AX35" s="119" t="n">
        <f aca="false">IF(AX$12&gt;$B35,0,IF(AX$12&lt;$B35,$A35*$I35,$A35*$I35+$I35))</f>
        <v>322800</v>
      </c>
      <c r="AY35" s="119" t="n">
        <f aca="false">IF(AY$12&gt;$B35,0,IF(AY$12&lt;$B35,$A35*$I35,$A35*$I35+$I35))</f>
        <v>322800</v>
      </c>
      <c r="AZ35" s="119" t="n">
        <f aca="false">IF(AZ$12&gt;$B35,0,IF(AZ$12&lt;$B35,$A35*$I35,$A35*$I35+$I35))</f>
        <v>322800</v>
      </c>
      <c r="BA35" s="119" t="n">
        <f aca="false">IF(BA$12&gt;$B35,0,IF(BA$12&lt;$B35,$A35*$I35,$A35*$I35+$I35))</f>
        <v>322800</v>
      </c>
      <c r="BB35" s="119" t="n">
        <f aca="false">IF(BB$12&gt;$B35,0,IF(BB$12&lt;$B35,$A35*$I35,$A35*$I35+$I35))</f>
        <v>322800</v>
      </c>
      <c r="BC35" s="119" t="n">
        <f aca="false">IF(BC$12&gt;$B35,0,IF(BC$12&lt;$B35,$A35*$I35,$A35*$I35+$I35))</f>
        <v>322800</v>
      </c>
      <c r="BD35" s="119" t="n">
        <f aca="false">IF(BD$12&gt;$B35,0,IF(BD$12&lt;$B35,$A35*$I35,$A35*$I35+$I35))</f>
        <v>322800</v>
      </c>
      <c r="BE35" s="119" t="n">
        <f aca="false">IF(BE$12&gt;$B35,0,IF(BE$12&lt;$B35,$A35*$I35,$A35*$I35+$I35))</f>
        <v>322800</v>
      </c>
      <c r="BF35" s="119" t="n">
        <f aca="false">IF(BF$12&gt;$B35,0,IF(BF$12&lt;$B35,$A35*$I35,$A35*$I35+$I35))</f>
        <v>322800</v>
      </c>
      <c r="BG35" s="119" t="n">
        <f aca="false">IF(BG$12&gt;$B35,0,IF(BG$12&lt;$B35,$A35*$I35,$A35*$I35+$I35))</f>
        <v>322800</v>
      </c>
      <c r="BH35" s="119" t="n">
        <f aca="false">IF(BH$12&gt;$B35,0,IF(BH$12&lt;$B35,$A35*$I35,$A35*$I35+$I35))</f>
        <v>322800</v>
      </c>
      <c r="BI35" s="119" t="n">
        <f aca="false">IF(BI$12&gt;$B35,0,IF(BI$12&lt;$B35,$A35*$I35,$A35*$I35+$I35))</f>
        <v>322800</v>
      </c>
      <c r="BJ35" s="119" t="n">
        <f aca="false">IF(BJ$12&gt;$B35,0,IF(BJ$12&lt;$B35,$A35*$I35,$A35*$I35+$I35))</f>
        <v>322800</v>
      </c>
      <c r="BK35" s="119" t="n">
        <f aca="false">IF(BK$12&gt;$B35,0,IF(BK$12&lt;$B35,$A35*$I35,$A35*$I35+$I35))</f>
        <v>322800</v>
      </c>
      <c r="BL35" s="119" t="n">
        <f aca="false">IF(BL$12&gt;$B35,0,IF(BL$12&lt;$B35,$A35*$I35,$A35*$I35+$I35))</f>
        <v>322800</v>
      </c>
      <c r="BM35" s="119" t="n">
        <f aca="false">IF(BM$12&gt;$B35,0,IF(BM$12&lt;$B35,$A35*$I35,$A35*$I35+$I35))</f>
        <v>322800</v>
      </c>
      <c r="BN35" s="119" t="n">
        <f aca="false">IF(BN$12&gt;$B35,0,IF(BN$12&lt;$B35,$A35*$I35,$A35*$I35+$I35))</f>
        <v>322800</v>
      </c>
      <c r="BO35" s="119" t="n">
        <f aca="false">IF(BO$12&gt;$B35,0,IF(BO$12&lt;$B35,$A35*$I35,$A35*$I35+$I35))</f>
        <v>322800</v>
      </c>
      <c r="BP35" s="119" t="n">
        <f aca="false">IF(BP$12&gt;$B35,0,IF(BP$12&lt;$B35,$A35*$I35,$A35*$I35+$I35))</f>
        <v>322800</v>
      </c>
      <c r="BQ35" s="119" t="n">
        <f aca="false">IF(BQ$12&gt;$B35,0,IF(BQ$12&lt;$B35,$A35*$I35,$A35*$I35+$I35))</f>
        <v>322800</v>
      </c>
      <c r="BR35" s="119" t="n">
        <f aca="false">IF(BR$12&gt;$B35,0,IF(BR$12&lt;$B35,$A35*$I35,$A35*$I35+$I35))</f>
        <v>322800</v>
      </c>
      <c r="BS35" s="119" t="n">
        <f aca="false">IF(BS$12&gt;$B35,0,IF(BS$12&lt;$B35,$A35*$I35,$A35*$I35+$I35))</f>
        <v>322800</v>
      </c>
      <c r="BT35" s="119" t="n">
        <f aca="false">IF(BT$12&gt;$B35,0,IF(BT$12&lt;$B35,$A35*$I35,$A35*$I35+$I35))</f>
        <v>322800</v>
      </c>
      <c r="BU35" s="119" t="n">
        <f aca="false">IF(BU$12&gt;$B35,0,IF(BU$12&lt;$B35,$A35*$I35,$A35*$I35+$I35))</f>
        <v>322800</v>
      </c>
      <c r="BV35" s="119" t="n">
        <f aca="false">IF(BV$12&gt;$B35,0,IF(BV$12&lt;$B35,$A35*$I35,$A35*$I35+$I35))</f>
        <v>322800</v>
      </c>
      <c r="BW35" s="119" t="n">
        <f aca="false">IF(BW$12&gt;$B35,0,IF(BW$12&lt;$B35,$A35*$I35,$A35*$I35+$I35))</f>
        <v>322800</v>
      </c>
      <c r="BX35" s="119" t="n">
        <f aca="false">IF(BX$12&gt;$B35,0,IF(BX$12&lt;$B35,$A35*$I35,$A35*$I35+$I35))</f>
        <v>322800</v>
      </c>
      <c r="BY35" s="119" t="n">
        <f aca="false">IF(BY$12&gt;$B35,0,IF(BY$12&lt;$B35,$A35*$I35,$A35*$I35+$I35))</f>
        <v>322800</v>
      </c>
      <c r="BZ35" s="119" t="n">
        <f aca="false">IF(BZ$12&gt;$B35,0,IF(BZ$12&lt;$B35,$A35*$I35,$A35*$I35+$I35))</f>
        <v>322800</v>
      </c>
      <c r="CA35" s="119" t="n">
        <f aca="false">IF(CA$12&gt;$B35,0,IF(CA$12&lt;$B35,$A35*$I35,$A35*$I35+$I35))</f>
        <v>8322800</v>
      </c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</row>
    <row r="36" customFormat="false" ht="13.2" hidden="false" customHeight="false" outlineLevel="0" collapsed="false">
      <c r="A36" s="104" t="n">
        <f aca="false">D36/2</f>
        <v>0.04055</v>
      </c>
      <c r="B36" s="105" t="n">
        <f aca="false">G36*2</f>
        <v>60</v>
      </c>
      <c r="C36" s="142" t="n">
        <f aca="false">C35+1</f>
        <v>24</v>
      </c>
      <c r="D36" s="145" t="n">
        <v>0.0811</v>
      </c>
      <c r="E36" s="98" t="s">
        <v>105</v>
      </c>
      <c r="F36" s="146" t="n">
        <v>44813</v>
      </c>
      <c r="G36" s="109" t="n">
        <v>30</v>
      </c>
      <c r="H36" s="144" t="n">
        <v>12000000</v>
      </c>
      <c r="I36" s="147" t="n">
        <v>12000000</v>
      </c>
      <c r="J36" s="144" t="n">
        <f aca="false">-(90000+9085.69+2502.33+186.73+2409.76+392.22+303.77+659.22+854.93+835.31+140.66+92.92+25.35+18.84+108.76+9.48+135.93+119.73-2704.5)</f>
        <v>-105177.13</v>
      </c>
      <c r="K36" s="144" t="n">
        <v>-1356452.84</v>
      </c>
      <c r="L36" s="144" t="n">
        <f aca="false">SUM(I36:K36)</f>
        <v>10538370.03</v>
      </c>
      <c r="M36" s="39" t="n">
        <f aca="false">L36/I36</f>
        <v>0.8781975025</v>
      </c>
      <c r="N36" s="39" t="n">
        <f aca="false">ROUND(IRR(S36:CA36,R36),6)*2</f>
        <v>0.093246</v>
      </c>
      <c r="O36" s="144" t="n">
        <f aca="false">ROUND(N36,5)*I36</f>
        <v>1119000</v>
      </c>
      <c r="P36" s="140" t="n">
        <f aca="false">C36</f>
        <v>24</v>
      </c>
      <c r="Q36" s="116" t="n">
        <f aca="false">((F36-$A$1)/365.25)*(I36/Summary!$C$13)</f>
        <v>0.200277695704508</v>
      </c>
      <c r="R36" s="148" t="n">
        <f aca="false">A36</f>
        <v>0.04055</v>
      </c>
      <c r="S36" s="119" t="n">
        <f aca="false">-L36</f>
        <v>-10538370.03</v>
      </c>
      <c r="T36" s="119" t="n">
        <f aca="false">IF(T$12&gt;$B36,0,IF(T$12&lt;$B36,$A36*$I36,$A36*$I36+$I36))</f>
        <v>486600</v>
      </c>
      <c r="U36" s="119" t="n">
        <f aca="false">IF(U$12&gt;$B36,0,IF(U$12&lt;$B36,$A36*$I36,$A36*$I36+$I36))</f>
        <v>486600</v>
      </c>
      <c r="V36" s="119" t="n">
        <f aca="false">IF(V$12&gt;$B36,0,IF(V$12&lt;$B36,$A36*$I36,$A36*$I36+$I36))</f>
        <v>486600</v>
      </c>
      <c r="W36" s="119" t="n">
        <f aca="false">IF(W$12&gt;$B36,0,IF(W$12&lt;$B36,$A36*$I36,$A36*$I36+$I36))</f>
        <v>486600</v>
      </c>
      <c r="X36" s="119" t="n">
        <f aca="false">IF(X$12&gt;$B36,0,IF(X$12&lt;$B36,$A36*$I36,$A36*$I36+$I36))</f>
        <v>486600</v>
      </c>
      <c r="Y36" s="119" t="n">
        <f aca="false">IF(Y$12&gt;$B36,0,IF(Y$12&lt;$B36,$A36*$I36,$A36*$I36+$I36))</f>
        <v>486600</v>
      </c>
      <c r="Z36" s="119" t="n">
        <f aca="false">IF(Z$12&gt;$B36,0,IF(Z$12&lt;$B36,$A36*$I36,$A36*$I36+$I36))</f>
        <v>486600</v>
      </c>
      <c r="AA36" s="119" t="n">
        <f aca="false">IF(AA$12&gt;$B36,0,IF(AA$12&lt;$B36,$A36*$I36,$A36*$I36+$I36))</f>
        <v>486600</v>
      </c>
      <c r="AB36" s="119" t="n">
        <f aca="false">IF(AB$12&gt;$B36,0,IF(AB$12&lt;$B36,$A36*$I36,$A36*$I36+$I36))</f>
        <v>486600</v>
      </c>
      <c r="AC36" s="119" t="n">
        <f aca="false">IF(AC$12&gt;$B36,0,IF(AC$12&lt;$B36,$A36*$I36,$A36*$I36+$I36))</f>
        <v>486600</v>
      </c>
      <c r="AD36" s="119" t="n">
        <f aca="false">IF(AD$12&gt;$B36,0,IF(AD$12&lt;$B36,$A36*$I36,$A36*$I36+$I36))</f>
        <v>486600</v>
      </c>
      <c r="AE36" s="119" t="n">
        <f aca="false">IF(AE$12&gt;$B36,0,IF(AE$12&lt;$B36,$A36*$I36,$A36*$I36+$I36))</f>
        <v>486600</v>
      </c>
      <c r="AF36" s="119" t="n">
        <f aca="false">IF(AF$12&gt;$B36,0,IF(AF$12&lt;$B36,$A36*$I36,$A36*$I36+$I36))</f>
        <v>486600</v>
      </c>
      <c r="AG36" s="119" t="n">
        <f aca="false">IF(AG$12&gt;$B36,0,IF(AG$12&lt;$B36,$A36*$I36,$A36*$I36+$I36))</f>
        <v>486600</v>
      </c>
      <c r="AH36" s="119" t="n">
        <f aca="false">IF(AH$12&gt;$B36,0,IF(AH$12&lt;$B36,$A36*$I36,$A36*$I36+$I36))</f>
        <v>486600</v>
      </c>
      <c r="AI36" s="119" t="n">
        <f aca="false">IF(AI$12&gt;$B36,0,IF(AI$12&lt;$B36,$A36*$I36,$A36*$I36+$I36))</f>
        <v>486600</v>
      </c>
      <c r="AJ36" s="119" t="n">
        <f aca="false">IF(AJ$12&gt;$B36,0,IF(AJ$12&lt;$B36,$A36*$I36,$A36*$I36+$I36))</f>
        <v>486600</v>
      </c>
      <c r="AK36" s="119" t="n">
        <f aca="false">IF(AK$12&gt;$B36,0,IF(AK$12&lt;$B36,$A36*$I36,$A36*$I36+$I36))</f>
        <v>486600</v>
      </c>
      <c r="AL36" s="119" t="n">
        <f aca="false">IF(AL$12&gt;$B36,0,IF(AL$12&lt;$B36,$A36*$I36,$A36*$I36+$I36))</f>
        <v>486600</v>
      </c>
      <c r="AM36" s="119" t="n">
        <f aca="false">IF(AM$12&gt;$B36,0,IF(AM$12&lt;$B36,$A36*$I36,$A36*$I36+$I36))</f>
        <v>486600</v>
      </c>
      <c r="AN36" s="119" t="n">
        <f aca="false">IF(AN$12&gt;$B36,0,IF(AN$12&lt;$B36,$A36*$I36,$A36*$I36+$I36))</f>
        <v>486600</v>
      </c>
      <c r="AO36" s="119" t="n">
        <f aca="false">IF(AO$12&gt;$B36,0,IF(AO$12&lt;$B36,$A36*$I36,$A36*$I36+$I36))</f>
        <v>486600</v>
      </c>
      <c r="AP36" s="119" t="n">
        <f aca="false">IF(AP$12&gt;$B36,0,IF(AP$12&lt;$B36,$A36*$I36,$A36*$I36+$I36))</f>
        <v>486600</v>
      </c>
      <c r="AQ36" s="119" t="n">
        <f aca="false">IF(AQ$12&gt;$B36,0,IF(AQ$12&lt;$B36,$A36*$I36,$A36*$I36+$I36))</f>
        <v>486600</v>
      </c>
      <c r="AR36" s="119" t="n">
        <f aca="false">IF(AR$12&gt;$B36,0,IF(AR$12&lt;$B36,$A36*$I36,$A36*$I36+$I36))</f>
        <v>486600</v>
      </c>
      <c r="AS36" s="119" t="n">
        <f aca="false">IF(AS$12&gt;$B36,0,IF(AS$12&lt;$B36,$A36*$I36,$A36*$I36+$I36))</f>
        <v>486600</v>
      </c>
      <c r="AT36" s="119" t="n">
        <f aca="false">IF(AT$12&gt;$B36,0,IF(AT$12&lt;$B36,$A36*$I36,$A36*$I36+$I36))</f>
        <v>486600</v>
      </c>
      <c r="AU36" s="119" t="n">
        <f aca="false">IF(AU$12&gt;$B36,0,IF(AU$12&lt;$B36,$A36*$I36,$A36*$I36+$I36))</f>
        <v>486600</v>
      </c>
      <c r="AV36" s="119" t="n">
        <f aca="false">IF(AV$12&gt;$B36,0,IF(AV$12&lt;$B36,$A36*$I36,$A36*$I36+$I36))</f>
        <v>486600</v>
      </c>
      <c r="AW36" s="119" t="n">
        <f aca="false">IF(AW$12&gt;$B36,0,IF(AW$12&lt;$B36,$A36*$I36,$A36*$I36+$I36))</f>
        <v>486600</v>
      </c>
      <c r="AX36" s="119" t="n">
        <f aca="false">IF(AX$12&gt;$B36,0,IF(AX$12&lt;$B36,$A36*$I36,$A36*$I36+$I36))</f>
        <v>486600</v>
      </c>
      <c r="AY36" s="119" t="n">
        <f aca="false">IF(AY$12&gt;$B36,0,IF(AY$12&lt;$B36,$A36*$I36,$A36*$I36+$I36))</f>
        <v>486600</v>
      </c>
      <c r="AZ36" s="119" t="n">
        <f aca="false">IF(AZ$12&gt;$B36,0,IF(AZ$12&lt;$B36,$A36*$I36,$A36*$I36+$I36))</f>
        <v>486600</v>
      </c>
      <c r="BA36" s="119" t="n">
        <f aca="false">IF(BA$12&gt;$B36,0,IF(BA$12&lt;$B36,$A36*$I36,$A36*$I36+$I36))</f>
        <v>486600</v>
      </c>
      <c r="BB36" s="119" t="n">
        <f aca="false">IF(BB$12&gt;$B36,0,IF(BB$12&lt;$B36,$A36*$I36,$A36*$I36+$I36))</f>
        <v>486600</v>
      </c>
      <c r="BC36" s="119" t="n">
        <f aca="false">IF(BC$12&gt;$B36,0,IF(BC$12&lt;$B36,$A36*$I36,$A36*$I36+$I36))</f>
        <v>486600</v>
      </c>
      <c r="BD36" s="119" t="n">
        <f aca="false">IF(BD$12&gt;$B36,0,IF(BD$12&lt;$B36,$A36*$I36,$A36*$I36+$I36))</f>
        <v>486600</v>
      </c>
      <c r="BE36" s="119" t="n">
        <f aca="false">IF(BE$12&gt;$B36,0,IF(BE$12&lt;$B36,$A36*$I36,$A36*$I36+$I36))</f>
        <v>486600</v>
      </c>
      <c r="BF36" s="119" t="n">
        <f aca="false">IF(BF$12&gt;$B36,0,IF(BF$12&lt;$B36,$A36*$I36,$A36*$I36+$I36))</f>
        <v>486600</v>
      </c>
      <c r="BG36" s="119" t="n">
        <f aca="false">IF(BG$12&gt;$B36,0,IF(BG$12&lt;$B36,$A36*$I36,$A36*$I36+$I36))</f>
        <v>486600</v>
      </c>
      <c r="BH36" s="119" t="n">
        <f aca="false">IF(BH$12&gt;$B36,0,IF(BH$12&lt;$B36,$A36*$I36,$A36*$I36+$I36))</f>
        <v>486600</v>
      </c>
      <c r="BI36" s="119" t="n">
        <f aca="false">IF(BI$12&gt;$B36,0,IF(BI$12&lt;$B36,$A36*$I36,$A36*$I36+$I36))</f>
        <v>486600</v>
      </c>
      <c r="BJ36" s="119" t="n">
        <f aca="false">IF(BJ$12&gt;$B36,0,IF(BJ$12&lt;$B36,$A36*$I36,$A36*$I36+$I36))</f>
        <v>486600</v>
      </c>
      <c r="BK36" s="119" t="n">
        <f aca="false">IF(BK$12&gt;$B36,0,IF(BK$12&lt;$B36,$A36*$I36,$A36*$I36+$I36))</f>
        <v>486600</v>
      </c>
      <c r="BL36" s="119" t="n">
        <f aca="false">IF(BL$12&gt;$B36,0,IF(BL$12&lt;$B36,$A36*$I36,$A36*$I36+$I36))</f>
        <v>486600</v>
      </c>
      <c r="BM36" s="119" t="n">
        <f aca="false">IF(BM$12&gt;$B36,0,IF(BM$12&lt;$B36,$A36*$I36,$A36*$I36+$I36))</f>
        <v>486600</v>
      </c>
      <c r="BN36" s="119" t="n">
        <f aca="false">IF(BN$12&gt;$B36,0,IF(BN$12&lt;$B36,$A36*$I36,$A36*$I36+$I36))</f>
        <v>486600</v>
      </c>
      <c r="BO36" s="119" t="n">
        <f aca="false">IF(BO$12&gt;$B36,0,IF(BO$12&lt;$B36,$A36*$I36,$A36*$I36+$I36))</f>
        <v>486600</v>
      </c>
      <c r="BP36" s="119" t="n">
        <f aca="false">IF(BP$12&gt;$B36,0,IF(BP$12&lt;$B36,$A36*$I36,$A36*$I36+$I36))</f>
        <v>486600</v>
      </c>
      <c r="BQ36" s="119" t="n">
        <f aca="false">IF(BQ$12&gt;$B36,0,IF(BQ$12&lt;$B36,$A36*$I36,$A36*$I36+$I36))</f>
        <v>486600</v>
      </c>
      <c r="BR36" s="119" t="n">
        <f aca="false">IF(BR$12&gt;$B36,0,IF(BR$12&lt;$B36,$A36*$I36,$A36*$I36+$I36))</f>
        <v>486600</v>
      </c>
      <c r="BS36" s="119" t="n">
        <f aca="false">IF(BS$12&gt;$B36,0,IF(BS$12&lt;$B36,$A36*$I36,$A36*$I36+$I36))</f>
        <v>486600</v>
      </c>
      <c r="BT36" s="119" t="n">
        <f aca="false">IF(BT$12&gt;$B36,0,IF(BT$12&lt;$B36,$A36*$I36,$A36*$I36+$I36))</f>
        <v>486600</v>
      </c>
      <c r="BU36" s="119" t="n">
        <f aca="false">IF(BU$12&gt;$B36,0,IF(BU$12&lt;$B36,$A36*$I36,$A36*$I36+$I36))</f>
        <v>486600</v>
      </c>
      <c r="BV36" s="119" t="n">
        <f aca="false">IF(BV$12&gt;$B36,0,IF(BV$12&lt;$B36,$A36*$I36,$A36*$I36+$I36))</f>
        <v>486600</v>
      </c>
      <c r="BW36" s="119" t="n">
        <f aca="false">IF(BW$12&gt;$B36,0,IF(BW$12&lt;$B36,$A36*$I36,$A36*$I36+$I36))</f>
        <v>486600</v>
      </c>
      <c r="BX36" s="119" t="n">
        <f aca="false">IF(BX$12&gt;$B36,0,IF(BX$12&lt;$B36,$A36*$I36,$A36*$I36+$I36))</f>
        <v>486600</v>
      </c>
      <c r="BY36" s="119" t="n">
        <f aca="false">IF(BY$12&gt;$B36,0,IF(BY$12&lt;$B36,$A36*$I36,$A36*$I36+$I36))</f>
        <v>486600</v>
      </c>
      <c r="BZ36" s="119" t="n">
        <f aca="false">IF(BZ$12&gt;$B36,0,IF(BZ$12&lt;$B36,$A36*$I36,$A36*$I36+$I36))</f>
        <v>486600</v>
      </c>
      <c r="CA36" s="119" t="n">
        <f aca="false">IF(CA$12&gt;$B36,0,IF(CA$12&lt;$B36,$A36*$I36,$A36*$I36+$I36))</f>
        <v>12486600</v>
      </c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</row>
    <row r="37" customFormat="false" ht="13.2" hidden="false" customHeight="false" outlineLevel="0" collapsed="false">
      <c r="A37" s="104" t="n">
        <f aca="false">D37/2</f>
        <v>0.0406</v>
      </c>
      <c r="B37" s="105" t="n">
        <f aca="false">G37*2</f>
        <v>60</v>
      </c>
      <c r="C37" s="142" t="n">
        <f aca="false">C36+1</f>
        <v>25</v>
      </c>
      <c r="D37" s="145" t="n">
        <v>0.0812</v>
      </c>
      <c r="E37" s="98" t="s">
        <v>105</v>
      </c>
      <c r="F37" s="146" t="n">
        <v>44813</v>
      </c>
      <c r="G37" s="109" t="n">
        <v>30</v>
      </c>
      <c r="H37" s="144" t="n">
        <v>50000000</v>
      </c>
      <c r="I37" s="147" t="n">
        <v>50000000</v>
      </c>
      <c r="J37" s="144" t="n">
        <f aca="false">-(375000+37857.05+10426.39+778.02+10040.66+1634.24+1265.7+2746.76+3562.22+3480.45+586.07+387.15+105.64+78.5+453.17+39.5+566.38+498.86-11268.74)</f>
        <v>-438238.02</v>
      </c>
      <c r="K37" s="144" t="n">
        <v>-5651886.84</v>
      </c>
      <c r="L37" s="144" t="n">
        <f aca="false">SUM(I37:K37)</f>
        <v>43909875.14</v>
      </c>
      <c r="M37" s="39" t="n">
        <f aca="false">L37/I37</f>
        <v>0.8781975028</v>
      </c>
      <c r="N37" s="39" t="n">
        <f aca="false">ROUND(IRR(S37:CA37,R37),6)*2</f>
        <v>0.093358</v>
      </c>
      <c r="O37" s="144" t="n">
        <f aca="false">ROUND(N37,5)*I37</f>
        <v>4668000</v>
      </c>
      <c r="P37" s="140" t="n">
        <f aca="false">C37</f>
        <v>25</v>
      </c>
      <c r="Q37" s="116" t="n">
        <f aca="false">((F37-$A$1)/365.25)*(I37/Summary!$C$13)</f>
        <v>0.834490398768782</v>
      </c>
      <c r="R37" s="148" t="n">
        <f aca="false">A37</f>
        <v>0.0406</v>
      </c>
      <c r="S37" s="119" t="n">
        <f aca="false">-L37</f>
        <v>-43909875.14</v>
      </c>
      <c r="T37" s="119" t="n">
        <f aca="false">IF(T$12&gt;$B37,0,IF(T$12&lt;$B37,$A37*$I37,$A37*$I37+$I37))</f>
        <v>2030000</v>
      </c>
      <c r="U37" s="119" t="n">
        <f aca="false">IF(U$12&gt;$B37,0,IF(U$12&lt;$B37,$A37*$I37,$A37*$I37+$I37))</f>
        <v>2030000</v>
      </c>
      <c r="V37" s="119" t="n">
        <f aca="false">IF(V$12&gt;$B37,0,IF(V$12&lt;$B37,$A37*$I37,$A37*$I37+$I37))</f>
        <v>2030000</v>
      </c>
      <c r="W37" s="119" t="n">
        <f aca="false">IF(W$12&gt;$B37,0,IF(W$12&lt;$B37,$A37*$I37,$A37*$I37+$I37))</f>
        <v>2030000</v>
      </c>
      <c r="X37" s="119" t="n">
        <f aca="false">IF(X$12&gt;$B37,0,IF(X$12&lt;$B37,$A37*$I37,$A37*$I37+$I37))</f>
        <v>2030000</v>
      </c>
      <c r="Y37" s="119" t="n">
        <f aca="false">IF(Y$12&gt;$B37,0,IF(Y$12&lt;$B37,$A37*$I37,$A37*$I37+$I37))</f>
        <v>2030000</v>
      </c>
      <c r="Z37" s="119" t="n">
        <f aca="false">IF(Z$12&gt;$B37,0,IF(Z$12&lt;$B37,$A37*$I37,$A37*$I37+$I37))</f>
        <v>2030000</v>
      </c>
      <c r="AA37" s="119" t="n">
        <f aca="false">IF(AA$12&gt;$B37,0,IF(AA$12&lt;$B37,$A37*$I37,$A37*$I37+$I37))</f>
        <v>2030000</v>
      </c>
      <c r="AB37" s="119" t="n">
        <f aca="false">IF(AB$12&gt;$B37,0,IF(AB$12&lt;$B37,$A37*$I37,$A37*$I37+$I37))</f>
        <v>2030000</v>
      </c>
      <c r="AC37" s="119" t="n">
        <f aca="false">IF(AC$12&gt;$B37,0,IF(AC$12&lt;$B37,$A37*$I37,$A37*$I37+$I37))</f>
        <v>2030000</v>
      </c>
      <c r="AD37" s="119" t="n">
        <f aca="false">IF(AD$12&gt;$B37,0,IF(AD$12&lt;$B37,$A37*$I37,$A37*$I37+$I37))</f>
        <v>2030000</v>
      </c>
      <c r="AE37" s="119" t="n">
        <f aca="false">IF(AE$12&gt;$B37,0,IF(AE$12&lt;$B37,$A37*$I37,$A37*$I37+$I37))</f>
        <v>2030000</v>
      </c>
      <c r="AF37" s="119" t="n">
        <f aca="false">IF(AF$12&gt;$B37,0,IF(AF$12&lt;$B37,$A37*$I37,$A37*$I37+$I37))</f>
        <v>2030000</v>
      </c>
      <c r="AG37" s="119" t="n">
        <f aca="false">IF(AG$12&gt;$B37,0,IF(AG$12&lt;$B37,$A37*$I37,$A37*$I37+$I37))</f>
        <v>2030000</v>
      </c>
      <c r="AH37" s="119" t="n">
        <f aca="false">IF(AH$12&gt;$B37,0,IF(AH$12&lt;$B37,$A37*$I37,$A37*$I37+$I37))</f>
        <v>2030000</v>
      </c>
      <c r="AI37" s="119" t="n">
        <f aca="false">IF(AI$12&gt;$B37,0,IF(AI$12&lt;$B37,$A37*$I37,$A37*$I37+$I37))</f>
        <v>2030000</v>
      </c>
      <c r="AJ37" s="119" t="n">
        <f aca="false">IF(AJ$12&gt;$B37,0,IF(AJ$12&lt;$B37,$A37*$I37,$A37*$I37+$I37))</f>
        <v>2030000</v>
      </c>
      <c r="AK37" s="119" t="n">
        <f aca="false">IF(AK$12&gt;$B37,0,IF(AK$12&lt;$B37,$A37*$I37,$A37*$I37+$I37))</f>
        <v>2030000</v>
      </c>
      <c r="AL37" s="119" t="n">
        <f aca="false">IF(AL$12&gt;$B37,0,IF(AL$12&lt;$B37,$A37*$I37,$A37*$I37+$I37))</f>
        <v>2030000</v>
      </c>
      <c r="AM37" s="119" t="n">
        <f aca="false">IF(AM$12&gt;$B37,0,IF(AM$12&lt;$B37,$A37*$I37,$A37*$I37+$I37))</f>
        <v>2030000</v>
      </c>
      <c r="AN37" s="119" t="n">
        <f aca="false">IF(AN$12&gt;$B37,0,IF(AN$12&lt;$B37,$A37*$I37,$A37*$I37+$I37))</f>
        <v>2030000</v>
      </c>
      <c r="AO37" s="119" t="n">
        <f aca="false">IF(AO$12&gt;$B37,0,IF(AO$12&lt;$B37,$A37*$I37,$A37*$I37+$I37))</f>
        <v>2030000</v>
      </c>
      <c r="AP37" s="119" t="n">
        <f aca="false">IF(AP$12&gt;$B37,0,IF(AP$12&lt;$B37,$A37*$I37,$A37*$I37+$I37))</f>
        <v>2030000</v>
      </c>
      <c r="AQ37" s="119" t="n">
        <f aca="false">IF(AQ$12&gt;$B37,0,IF(AQ$12&lt;$B37,$A37*$I37,$A37*$I37+$I37))</f>
        <v>2030000</v>
      </c>
      <c r="AR37" s="119" t="n">
        <f aca="false">IF(AR$12&gt;$B37,0,IF(AR$12&lt;$B37,$A37*$I37,$A37*$I37+$I37))</f>
        <v>2030000</v>
      </c>
      <c r="AS37" s="119" t="n">
        <f aca="false">IF(AS$12&gt;$B37,0,IF(AS$12&lt;$B37,$A37*$I37,$A37*$I37+$I37))</f>
        <v>2030000</v>
      </c>
      <c r="AT37" s="119" t="n">
        <f aca="false">IF(AT$12&gt;$B37,0,IF(AT$12&lt;$B37,$A37*$I37,$A37*$I37+$I37))</f>
        <v>2030000</v>
      </c>
      <c r="AU37" s="119" t="n">
        <f aca="false">IF(AU$12&gt;$B37,0,IF(AU$12&lt;$B37,$A37*$I37,$A37*$I37+$I37))</f>
        <v>2030000</v>
      </c>
      <c r="AV37" s="119" t="n">
        <f aca="false">IF(AV$12&gt;$B37,0,IF(AV$12&lt;$B37,$A37*$I37,$A37*$I37+$I37))</f>
        <v>2030000</v>
      </c>
      <c r="AW37" s="119" t="n">
        <f aca="false">IF(AW$12&gt;$B37,0,IF(AW$12&lt;$B37,$A37*$I37,$A37*$I37+$I37))</f>
        <v>2030000</v>
      </c>
      <c r="AX37" s="119" t="n">
        <f aca="false">IF(AX$12&gt;$B37,0,IF(AX$12&lt;$B37,$A37*$I37,$A37*$I37+$I37))</f>
        <v>2030000</v>
      </c>
      <c r="AY37" s="119" t="n">
        <f aca="false">IF(AY$12&gt;$B37,0,IF(AY$12&lt;$B37,$A37*$I37,$A37*$I37+$I37))</f>
        <v>2030000</v>
      </c>
      <c r="AZ37" s="119" t="n">
        <f aca="false">IF(AZ$12&gt;$B37,0,IF(AZ$12&lt;$B37,$A37*$I37,$A37*$I37+$I37))</f>
        <v>2030000</v>
      </c>
      <c r="BA37" s="119" t="n">
        <f aca="false">IF(BA$12&gt;$B37,0,IF(BA$12&lt;$B37,$A37*$I37,$A37*$I37+$I37))</f>
        <v>2030000</v>
      </c>
      <c r="BB37" s="119" t="n">
        <f aca="false">IF(BB$12&gt;$B37,0,IF(BB$12&lt;$B37,$A37*$I37,$A37*$I37+$I37))</f>
        <v>2030000</v>
      </c>
      <c r="BC37" s="119" t="n">
        <f aca="false">IF(BC$12&gt;$B37,0,IF(BC$12&lt;$B37,$A37*$I37,$A37*$I37+$I37))</f>
        <v>2030000</v>
      </c>
      <c r="BD37" s="119" t="n">
        <f aca="false">IF(BD$12&gt;$B37,0,IF(BD$12&lt;$B37,$A37*$I37,$A37*$I37+$I37))</f>
        <v>2030000</v>
      </c>
      <c r="BE37" s="119" t="n">
        <f aca="false">IF(BE$12&gt;$B37,0,IF(BE$12&lt;$B37,$A37*$I37,$A37*$I37+$I37))</f>
        <v>2030000</v>
      </c>
      <c r="BF37" s="119" t="n">
        <f aca="false">IF(BF$12&gt;$B37,0,IF(BF$12&lt;$B37,$A37*$I37,$A37*$I37+$I37))</f>
        <v>2030000</v>
      </c>
      <c r="BG37" s="119" t="n">
        <f aca="false">IF(BG$12&gt;$B37,0,IF(BG$12&lt;$B37,$A37*$I37,$A37*$I37+$I37))</f>
        <v>2030000</v>
      </c>
      <c r="BH37" s="119" t="n">
        <f aca="false">IF(BH$12&gt;$B37,0,IF(BH$12&lt;$B37,$A37*$I37,$A37*$I37+$I37))</f>
        <v>2030000</v>
      </c>
      <c r="BI37" s="119" t="n">
        <f aca="false">IF(BI$12&gt;$B37,0,IF(BI$12&lt;$B37,$A37*$I37,$A37*$I37+$I37))</f>
        <v>2030000</v>
      </c>
      <c r="BJ37" s="119" t="n">
        <f aca="false">IF(BJ$12&gt;$B37,0,IF(BJ$12&lt;$B37,$A37*$I37,$A37*$I37+$I37))</f>
        <v>2030000</v>
      </c>
      <c r="BK37" s="119" t="n">
        <f aca="false">IF(BK$12&gt;$B37,0,IF(BK$12&lt;$B37,$A37*$I37,$A37*$I37+$I37))</f>
        <v>2030000</v>
      </c>
      <c r="BL37" s="119" t="n">
        <f aca="false">IF(BL$12&gt;$B37,0,IF(BL$12&lt;$B37,$A37*$I37,$A37*$I37+$I37))</f>
        <v>2030000</v>
      </c>
      <c r="BM37" s="119" t="n">
        <f aca="false">IF(BM$12&gt;$B37,0,IF(BM$12&lt;$B37,$A37*$I37,$A37*$I37+$I37))</f>
        <v>2030000</v>
      </c>
      <c r="BN37" s="119" t="n">
        <f aca="false">IF(BN$12&gt;$B37,0,IF(BN$12&lt;$B37,$A37*$I37,$A37*$I37+$I37))</f>
        <v>2030000</v>
      </c>
      <c r="BO37" s="119" t="n">
        <f aca="false">IF(BO$12&gt;$B37,0,IF(BO$12&lt;$B37,$A37*$I37,$A37*$I37+$I37))</f>
        <v>2030000</v>
      </c>
      <c r="BP37" s="119" t="n">
        <f aca="false">IF(BP$12&gt;$B37,0,IF(BP$12&lt;$B37,$A37*$I37,$A37*$I37+$I37))</f>
        <v>2030000</v>
      </c>
      <c r="BQ37" s="119" t="n">
        <f aca="false">IF(BQ$12&gt;$B37,0,IF(BQ$12&lt;$B37,$A37*$I37,$A37*$I37+$I37))</f>
        <v>2030000</v>
      </c>
      <c r="BR37" s="119" t="n">
        <f aca="false">IF(BR$12&gt;$B37,0,IF(BR$12&lt;$B37,$A37*$I37,$A37*$I37+$I37))</f>
        <v>2030000</v>
      </c>
      <c r="BS37" s="119" t="n">
        <f aca="false">IF(BS$12&gt;$B37,0,IF(BS$12&lt;$B37,$A37*$I37,$A37*$I37+$I37))</f>
        <v>2030000</v>
      </c>
      <c r="BT37" s="119" t="n">
        <f aca="false">IF(BT$12&gt;$B37,0,IF(BT$12&lt;$B37,$A37*$I37,$A37*$I37+$I37))</f>
        <v>2030000</v>
      </c>
      <c r="BU37" s="119" t="n">
        <f aca="false">IF(BU$12&gt;$B37,0,IF(BU$12&lt;$B37,$A37*$I37,$A37*$I37+$I37))</f>
        <v>2030000</v>
      </c>
      <c r="BV37" s="119" t="n">
        <f aca="false">IF(BV$12&gt;$B37,0,IF(BV$12&lt;$B37,$A37*$I37,$A37*$I37+$I37))</f>
        <v>2030000</v>
      </c>
      <c r="BW37" s="119" t="n">
        <f aca="false">IF(BW$12&gt;$B37,0,IF(BW$12&lt;$B37,$A37*$I37,$A37*$I37+$I37))</f>
        <v>2030000</v>
      </c>
      <c r="BX37" s="119" t="n">
        <f aca="false">IF(BX$12&gt;$B37,0,IF(BX$12&lt;$B37,$A37*$I37,$A37*$I37+$I37))</f>
        <v>2030000</v>
      </c>
      <c r="BY37" s="119" t="n">
        <f aca="false">IF(BY$12&gt;$B37,0,IF(BY$12&lt;$B37,$A37*$I37,$A37*$I37+$I37))</f>
        <v>2030000</v>
      </c>
      <c r="BZ37" s="119" t="n">
        <f aca="false">IF(BZ$12&gt;$B37,0,IF(BZ$12&lt;$B37,$A37*$I37,$A37*$I37+$I37))</f>
        <v>2030000</v>
      </c>
      <c r="CA37" s="119" t="n">
        <f aca="false">IF(CA$12&gt;$B37,0,IF(CA$12&lt;$B37,$A37*$I37,$A37*$I37+$I37))</f>
        <v>52030000</v>
      </c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</row>
    <row r="38" customFormat="false" ht="13.2" hidden="false" customHeight="false" outlineLevel="0" collapsed="false">
      <c r="A38" s="104" t="n">
        <f aca="false">D38/2</f>
        <v>0.04025</v>
      </c>
      <c r="B38" s="105" t="n">
        <f aca="false">G38*2</f>
        <v>60</v>
      </c>
      <c r="C38" s="142" t="n">
        <f aca="false">C37+1</f>
        <v>26</v>
      </c>
      <c r="D38" s="145" t="n">
        <v>0.0805</v>
      </c>
      <c r="E38" s="98" t="s">
        <v>105</v>
      </c>
      <c r="F38" s="146" t="n">
        <v>44818</v>
      </c>
      <c r="G38" s="109" t="n">
        <v>30</v>
      </c>
      <c r="H38" s="144" t="n">
        <v>10000000</v>
      </c>
      <c r="I38" s="147" t="n">
        <v>10000000</v>
      </c>
      <c r="J38" s="144" t="n">
        <f aca="false">-(75000+7571.41+2085.28+155.6+2008.13+326.85+253.14+549.35+712.44+696.09+117.21+77.43+21.13+15.7+90.63+7.9+113.27+99.77-2253.75)</f>
        <v>-87647.58</v>
      </c>
      <c r="K38" s="144" t="n">
        <v>-1130377.37</v>
      </c>
      <c r="L38" s="144" t="n">
        <f aca="false">SUM(I38:K38)</f>
        <v>8781975.05</v>
      </c>
      <c r="M38" s="39" t="n">
        <f aca="false">L38/I38</f>
        <v>0.878197505</v>
      </c>
      <c r="N38" s="39" t="n">
        <f aca="false">ROUND(IRR(S38:CA38,R38),6)*2</f>
        <v>0.092576</v>
      </c>
      <c r="O38" s="144" t="n">
        <f aca="false">ROUND(N38,5)*I38</f>
        <v>925800</v>
      </c>
      <c r="P38" s="140" t="n">
        <f aca="false">C38</f>
        <v>26</v>
      </c>
      <c r="Q38" s="116" t="n">
        <f aca="false">((F38-$A$1)/365.25)*(I38/Summary!$C$13)</f>
        <v>0.167041389112982</v>
      </c>
      <c r="R38" s="148" t="n">
        <f aca="false">A38</f>
        <v>0.04025</v>
      </c>
      <c r="S38" s="119" t="n">
        <f aca="false">-L38</f>
        <v>-8781975.05</v>
      </c>
      <c r="T38" s="119" t="n">
        <f aca="false">IF(T$12&gt;$B38,0,IF(T$12&lt;$B38,$A38*$I38,$A38*$I38+$I38))</f>
        <v>402500</v>
      </c>
      <c r="U38" s="119" t="n">
        <f aca="false">IF(U$12&gt;$B38,0,IF(U$12&lt;$B38,$A38*$I38,$A38*$I38+$I38))</f>
        <v>402500</v>
      </c>
      <c r="V38" s="119" t="n">
        <f aca="false">IF(V$12&gt;$B38,0,IF(V$12&lt;$B38,$A38*$I38,$A38*$I38+$I38))</f>
        <v>402500</v>
      </c>
      <c r="W38" s="119" t="n">
        <f aca="false">IF(W$12&gt;$B38,0,IF(W$12&lt;$B38,$A38*$I38,$A38*$I38+$I38))</f>
        <v>402500</v>
      </c>
      <c r="X38" s="119" t="n">
        <f aca="false">IF(X$12&gt;$B38,0,IF(X$12&lt;$B38,$A38*$I38,$A38*$I38+$I38))</f>
        <v>402500</v>
      </c>
      <c r="Y38" s="119" t="n">
        <f aca="false">IF(Y$12&gt;$B38,0,IF(Y$12&lt;$B38,$A38*$I38,$A38*$I38+$I38))</f>
        <v>402500</v>
      </c>
      <c r="Z38" s="119" t="n">
        <f aca="false">IF(Z$12&gt;$B38,0,IF(Z$12&lt;$B38,$A38*$I38,$A38*$I38+$I38))</f>
        <v>402500</v>
      </c>
      <c r="AA38" s="119" t="n">
        <f aca="false">IF(AA$12&gt;$B38,0,IF(AA$12&lt;$B38,$A38*$I38,$A38*$I38+$I38))</f>
        <v>402500</v>
      </c>
      <c r="AB38" s="119" t="n">
        <f aca="false">IF(AB$12&gt;$B38,0,IF(AB$12&lt;$B38,$A38*$I38,$A38*$I38+$I38))</f>
        <v>402500</v>
      </c>
      <c r="AC38" s="119" t="n">
        <f aca="false">IF(AC$12&gt;$B38,0,IF(AC$12&lt;$B38,$A38*$I38,$A38*$I38+$I38))</f>
        <v>402500</v>
      </c>
      <c r="AD38" s="119" t="n">
        <f aca="false">IF(AD$12&gt;$B38,0,IF(AD$12&lt;$B38,$A38*$I38,$A38*$I38+$I38))</f>
        <v>402500</v>
      </c>
      <c r="AE38" s="119" t="n">
        <f aca="false">IF(AE$12&gt;$B38,0,IF(AE$12&lt;$B38,$A38*$I38,$A38*$I38+$I38))</f>
        <v>402500</v>
      </c>
      <c r="AF38" s="119" t="n">
        <f aca="false">IF(AF$12&gt;$B38,0,IF(AF$12&lt;$B38,$A38*$I38,$A38*$I38+$I38))</f>
        <v>402500</v>
      </c>
      <c r="AG38" s="119" t="n">
        <f aca="false">IF(AG$12&gt;$B38,0,IF(AG$12&lt;$B38,$A38*$I38,$A38*$I38+$I38))</f>
        <v>402500</v>
      </c>
      <c r="AH38" s="119" t="n">
        <f aca="false">IF(AH$12&gt;$B38,0,IF(AH$12&lt;$B38,$A38*$I38,$A38*$I38+$I38))</f>
        <v>402500</v>
      </c>
      <c r="AI38" s="119" t="n">
        <f aca="false">IF(AI$12&gt;$B38,0,IF(AI$12&lt;$B38,$A38*$I38,$A38*$I38+$I38))</f>
        <v>402500</v>
      </c>
      <c r="AJ38" s="119" t="n">
        <f aca="false">IF(AJ$12&gt;$B38,0,IF(AJ$12&lt;$B38,$A38*$I38,$A38*$I38+$I38))</f>
        <v>402500</v>
      </c>
      <c r="AK38" s="119" t="n">
        <f aca="false">IF(AK$12&gt;$B38,0,IF(AK$12&lt;$B38,$A38*$I38,$A38*$I38+$I38))</f>
        <v>402500</v>
      </c>
      <c r="AL38" s="119" t="n">
        <f aca="false">IF(AL$12&gt;$B38,0,IF(AL$12&lt;$B38,$A38*$I38,$A38*$I38+$I38))</f>
        <v>402500</v>
      </c>
      <c r="AM38" s="119" t="n">
        <f aca="false">IF(AM$12&gt;$B38,0,IF(AM$12&lt;$B38,$A38*$I38,$A38*$I38+$I38))</f>
        <v>402500</v>
      </c>
      <c r="AN38" s="119" t="n">
        <f aca="false">IF(AN$12&gt;$B38,0,IF(AN$12&lt;$B38,$A38*$I38,$A38*$I38+$I38))</f>
        <v>402500</v>
      </c>
      <c r="AO38" s="119" t="n">
        <f aca="false">IF(AO$12&gt;$B38,0,IF(AO$12&lt;$B38,$A38*$I38,$A38*$I38+$I38))</f>
        <v>402500</v>
      </c>
      <c r="AP38" s="119" t="n">
        <f aca="false">IF(AP$12&gt;$B38,0,IF(AP$12&lt;$B38,$A38*$I38,$A38*$I38+$I38))</f>
        <v>402500</v>
      </c>
      <c r="AQ38" s="119" t="n">
        <f aca="false">IF(AQ$12&gt;$B38,0,IF(AQ$12&lt;$B38,$A38*$I38,$A38*$I38+$I38))</f>
        <v>402500</v>
      </c>
      <c r="AR38" s="119" t="n">
        <f aca="false">IF(AR$12&gt;$B38,0,IF(AR$12&lt;$B38,$A38*$I38,$A38*$I38+$I38))</f>
        <v>402500</v>
      </c>
      <c r="AS38" s="119" t="n">
        <f aca="false">IF(AS$12&gt;$B38,0,IF(AS$12&lt;$B38,$A38*$I38,$A38*$I38+$I38))</f>
        <v>402500</v>
      </c>
      <c r="AT38" s="119" t="n">
        <f aca="false">IF(AT$12&gt;$B38,0,IF(AT$12&lt;$B38,$A38*$I38,$A38*$I38+$I38))</f>
        <v>402500</v>
      </c>
      <c r="AU38" s="119" t="n">
        <f aca="false">IF(AU$12&gt;$B38,0,IF(AU$12&lt;$B38,$A38*$I38,$A38*$I38+$I38))</f>
        <v>402500</v>
      </c>
      <c r="AV38" s="119" t="n">
        <f aca="false">IF(AV$12&gt;$B38,0,IF(AV$12&lt;$B38,$A38*$I38,$A38*$I38+$I38))</f>
        <v>402500</v>
      </c>
      <c r="AW38" s="119" t="n">
        <f aca="false">IF(AW$12&gt;$B38,0,IF(AW$12&lt;$B38,$A38*$I38,$A38*$I38+$I38))</f>
        <v>402500</v>
      </c>
      <c r="AX38" s="119" t="n">
        <f aca="false">IF(AX$12&gt;$B38,0,IF(AX$12&lt;$B38,$A38*$I38,$A38*$I38+$I38))</f>
        <v>402500</v>
      </c>
      <c r="AY38" s="119" t="n">
        <f aca="false">IF(AY$12&gt;$B38,0,IF(AY$12&lt;$B38,$A38*$I38,$A38*$I38+$I38))</f>
        <v>402500</v>
      </c>
      <c r="AZ38" s="119" t="n">
        <f aca="false">IF(AZ$12&gt;$B38,0,IF(AZ$12&lt;$B38,$A38*$I38,$A38*$I38+$I38))</f>
        <v>402500</v>
      </c>
      <c r="BA38" s="119" t="n">
        <f aca="false">IF(BA$12&gt;$B38,0,IF(BA$12&lt;$B38,$A38*$I38,$A38*$I38+$I38))</f>
        <v>402500</v>
      </c>
      <c r="BB38" s="119" t="n">
        <f aca="false">IF(BB$12&gt;$B38,0,IF(BB$12&lt;$B38,$A38*$I38,$A38*$I38+$I38))</f>
        <v>402500</v>
      </c>
      <c r="BC38" s="119" t="n">
        <f aca="false">IF(BC$12&gt;$B38,0,IF(BC$12&lt;$B38,$A38*$I38,$A38*$I38+$I38))</f>
        <v>402500</v>
      </c>
      <c r="BD38" s="119" t="n">
        <f aca="false">IF(BD$12&gt;$B38,0,IF(BD$12&lt;$B38,$A38*$I38,$A38*$I38+$I38))</f>
        <v>402500</v>
      </c>
      <c r="BE38" s="119" t="n">
        <f aca="false">IF(BE$12&gt;$B38,0,IF(BE$12&lt;$B38,$A38*$I38,$A38*$I38+$I38))</f>
        <v>402500</v>
      </c>
      <c r="BF38" s="119" t="n">
        <f aca="false">IF(BF$12&gt;$B38,0,IF(BF$12&lt;$B38,$A38*$I38,$A38*$I38+$I38))</f>
        <v>402500</v>
      </c>
      <c r="BG38" s="119" t="n">
        <f aca="false">IF(BG$12&gt;$B38,0,IF(BG$12&lt;$B38,$A38*$I38,$A38*$I38+$I38))</f>
        <v>402500</v>
      </c>
      <c r="BH38" s="119" t="n">
        <f aca="false">IF(BH$12&gt;$B38,0,IF(BH$12&lt;$B38,$A38*$I38,$A38*$I38+$I38))</f>
        <v>402500</v>
      </c>
      <c r="BI38" s="119" t="n">
        <f aca="false">IF(BI$12&gt;$B38,0,IF(BI$12&lt;$B38,$A38*$I38,$A38*$I38+$I38))</f>
        <v>402500</v>
      </c>
      <c r="BJ38" s="119" t="n">
        <f aca="false">IF(BJ$12&gt;$B38,0,IF(BJ$12&lt;$B38,$A38*$I38,$A38*$I38+$I38))</f>
        <v>402500</v>
      </c>
      <c r="BK38" s="119" t="n">
        <f aca="false">IF(BK$12&gt;$B38,0,IF(BK$12&lt;$B38,$A38*$I38,$A38*$I38+$I38))</f>
        <v>402500</v>
      </c>
      <c r="BL38" s="119" t="n">
        <f aca="false">IF(BL$12&gt;$B38,0,IF(BL$12&lt;$B38,$A38*$I38,$A38*$I38+$I38))</f>
        <v>402500</v>
      </c>
      <c r="BM38" s="119" t="n">
        <f aca="false">IF(BM$12&gt;$B38,0,IF(BM$12&lt;$B38,$A38*$I38,$A38*$I38+$I38))</f>
        <v>402500</v>
      </c>
      <c r="BN38" s="119" t="n">
        <f aca="false">IF(BN$12&gt;$B38,0,IF(BN$12&lt;$B38,$A38*$I38,$A38*$I38+$I38))</f>
        <v>402500</v>
      </c>
      <c r="BO38" s="119" t="n">
        <f aca="false">IF(BO$12&gt;$B38,0,IF(BO$12&lt;$B38,$A38*$I38,$A38*$I38+$I38))</f>
        <v>402500</v>
      </c>
      <c r="BP38" s="119" t="n">
        <f aca="false">IF(BP$12&gt;$B38,0,IF(BP$12&lt;$B38,$A38*$I38,$A38*$I38+$I38))</f>
        <v>402500</v>
      </c>
      <c r="BQ38" s="119" t="n">
        <f aca="false">IF(BQ$12&gt;$B38,0,IF(BQ$12&lt;$B38,$A38*$I38,$A38*$I38+$I38))</f>
        <v>402500</v>
      </c>
      <c r="BR38" s="119" t="n">
        <f aca="false">IF(BR$12&gt;$B38,0,IF(BR$12&lt;$B38,$A38*$I38,$A38*$I38+$I38))</f>
        <v>402500</v>
      </c>
      <c r="BS38" s="119" t="n">
        <f aca="false">IF(BS$12&gt;$B38,0,IF(BS$12&lt;$B38,$A38*$I38,$A38*$I38+$I38))</f>
        <v>402500</v>
      </c>
      <c r="BT38" s="119" t="n">
        <f aca="false">IF(BT$12&gt;$B38,0,IF(BT$12&lt;$B38,$A38*$I38,$A38*$I38+$I38))</f>
        <v>402500</v>
      </c>
      <c r="BU38" s="119" t="n">
        <f aca="false">IF(BU$12&gt;$B38,0,IF(BU$12&lt;$B38,$A38*$I38,$A38*$I38+$I38))</f>
        <v>402500</v>
      </c>
      <c r="BV38" s="119" t="n">
        <f aca="false">IF(BV$12&gt;$B38,0,IF(BV$12&lt;$B38,$A38*$I38,$A38*$I38+$I38))</f>
        <v>402500</v>
      </c>
      <c r="BW38" s="119" t="n">
        <f aca="false">IF(BW$12&gt;$B38,0,IF(BW$12&lt;$B38,$A38*$I38,$A38*$I38+$I38))</f>
        <v>402500</v>
      </c>
      <c r="BX38" s="119" t="n">
        <f aca="false">IF(BX$12&gt;$B38,0,IF(BX$12&lt;$B38,$A38*$I38,$A38*$I38+$I38))</f>
        <v>402500</v>
      </c>
      <c r="BY38" s="119" t="n">
        <f aca="false">IF(BY$12&gt;$B38,0,IF(BY$12&lt;$B38,$A38*$I38,$A38*$I38+$I38))</f>
        <v>402500</v>
      </c>
      <c r="BZ38" s="119" t="n">
        <f aca="false">IF(BZ$12&gt;$B38,0,IF(BZ$12&lt;$B38,$A38*$I38,$A38*$I38+$I38))</f>
        <v>402500</v>
      </c>
      <c r="CA38" s="119" t="n">
        <f aca="false">IF(CA$12&gt;$B38,0,IF(CA$12&lt;$B38,$A38*$I38,$A38*$I38+$I38))</f>
        <v>10402500</v>
      </c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</row>
    <row r="39" customFormat="false" ht="13.2" hidden="false" customHeight="false" outlineLevel="0" collapsed="false">
      <c r="A39" s="104" t="n">
        <f aca="false">D39/2</f>
        <v>0.0404</v>
      </c>
      <c r="B39" s="105" t="n">
        <f aca="false">G39*2</f>
        <v>60</v>
      </c>
      <c r="C39" s="142" t="n">
        <f aca="false">C38+1</f>
        <v>27</v>
      </c>
      <c r="D39" s="145" t="n">
        <v>0.0808</v>
      </c>
      <c r="E39" s="98" t="s">
        <v>106</v>
      </c>
      <c r="F39" s="146" t="n">
        <v>44848</v>
      </c>
      <c r="G39" s="109" t="n">
        <v>30</v>
      </c>
      <c r="H39" s="144" t="n">
        <v>25000000</v>
      </c>
      <c r="I39" s="147" t="n">
        <v>25000000</v>
      </c>
      <c r="J39" s="144" t="n">
        <f aca="false">-(187500+5213.19+389.01+5020.33+817.12+632.85+1373.38+1781.11+1740.22+293.04+193.58+52.82+39.25+226.58+19.75+283.19+249.43-5634.37)</f>
        <v>-200190.48</v>
      </c>
      <c r="K39" s="144" t="n">
        <f aca="false">-(942395.61+1119231.5)</f>
        <v>-2061627.11</v>
      </c>
      <c r="L39" s="144" t="n">
        <f aca="false">SUM(I39:K39)</f>
        <v>22738182.41</v>
      </c>
      <c r="M39" s="39" t="n">
        <f aca="false">L39/I39</f>
        <v>0.9095272964</v>
      </c>
      <c r="N39" s="39" t="n">
        <f aca="false">ROUND(IRR(S39:CA39,R39),6)*2</f>
        <v>0.08953</v>
      </c>
      <c r="O39" s="144" t="n">
        <f aca="false">ROUND(N39,5)*I39</f>
        <v>2238250</v>
      </c>
      <c r="P39" s="140" t="n">
        <f aca="false">C39</f>
        <v>27</v>
      </c>
      <c r="Q39" s="116" t="n">
        <f aca="false">((F39-$A$1)/365.25)*(I39/Summary!$C$13)</f>
        <v>0.419753113170834</v>
      </c>
      <c r="R39" s="148" t="n">
        <f aca="false">A39</f>
        <v>0.0404</v>
      </c>
      <c r="S39" s="119" t="n">
        <f aca="false">-L39</f>
        <v>-22738182.41</v>
      </c>
      <c r="T39" s="119" t="n">
        <f aca="false">IF(T$12&gt;$B39,0,IF(T$12&lt;$B39,$A39*$I39,$A39*$I39+$I39))</f>
        <v>1010000</v>
      </c>
      <c r="U39" s="119" t="n">
        <f aca="false">IF(U$12&gt;$B39,0,IF(U$12&lt;$B39,$A39*$I39,$A39*$I39+$I39))</f>
        <v>1010000</v>
      </c>
      <c r="V39" s="119" t="n">
        <f aca="false">IF(V$12&gt;$B39,0,IF(V$12&lt;$B39,$A39*$I39,$A39*$I39+$I39))</f>
        <v>1010000</v>
      </c>
      <c r="W39" s="119" t="n">
        <f aca="false">IF(W$12&gt;$B39,0,IF(W$12&lt;$B39,$A39*$I39,$A39*$I39+$I39))</f>
        <v>1010000</v>
      </c>
      <c r="X39" s="119" t="n">
        <f aca="false">IF(X$12&gt;$B39,0,IF(X$12&lt;$B39,$A39*$I39,$A39*$I39+$I39))</f>
        <v>1010000</v>
      </c>
      <c r="Y39" s="119" t="n">
        <f aca="false">IF(Y$12&gt;$B39,0,IF(Y$12&lt;$B39,$A39*$I39,$A39*$I39+$I39))</f>
        <v>1010000</v>
      </c>
      <c r="Z39" s="119" t="n">
        <f aca="false">IF(Z$12&gt;$B39,0,IF(Z$12&lt;$B39,$A39*$I39,$A39*$I39+$I39))</f>
        <v>1010000</v>
      </c>
      <c r="AA39" s="119" t="n">
        <f aca="false">IF(AA$12&gt;$B39,0,IF(AA$12&lt;$B39,$A39*$I39,$A39*$I39+$I39))</f>
        <v>1010000</v>
      </c>
      <c r="AB39" s="119" t="n">
        <f aca="false">IF(AB$12&gt;$B39,0,IF(AB$12&lt;$B39,$A39*$I39,$A39*$I39+$I39))</f>
        <v>1010000</v>
      </c>
      <c r="AC39" s="119" t="n">
        <f aca="false">IF(AC$12&gt;$B39,0,IF(AC$12&lt;$B39,$A39*$I39,$A39*$I39+$I39))</f>
        <v>1010000</v>
      </c>
      <c r="AD39" s="119" t="n">
        <f aca="false">IF(AD$12&gt;$B39,0,IF(AD$12&lt;$B39,$A39*$I39,$A39*$I39+$I39))</f>
        <v>1010000</v>
      </c>
      <c r="AE39" s="119" t="n">
        <f aca="false">IF(AE$12&gt;$B39,0,IF(AE$12&lt;$B39,$A39*$I39,$A39*$I39+$I39))</f>
        <v>1010000</v>
      </c>
      <c r="AF39" s="119" t="n">
        <f aca="false">IF(AF$12&gt;$B39,0,IF(AF$12&lt;$B39,$A39*$I39,$A39*$I39+$I39))</f>
        <v>1010000</v>
      </c>
      <c r="AG39" s="119" t="n">
        <f aca="false">IF(AG$12&gt;$B39,0,IF(AG$12&lt;$B39,$A39*$I39,$A39*$I39+$I39))</f>
        <v>1010000</v>
      </c>
      <c r="AH39" s="119" t="n">
        <f aca="false">IF(AH$12&gt;$B39,0,IF(AH$12&lt;$B39,$A39*$I39,$A39*$I39+$I39))</f>
        <v>1010000</v>
      </c>
      <c r="AI39" s="119" t="n">
        <f aca="false">IF(AI$12&gt;$B39,0,IF(AI$12&lt;$B39,$A39*$I39,$A39*$I39+$I39))</f>
        <v>1010000</v>
      </c>
      <c r="AJ39" s="119" t="n">
        <f aca="false">IF(AJ$12&gt;$B39,0,IF(AJ$12&lt;$B39,$A39*$I39,$A39*$I39+$I39))</f>
        <v>1010000</v>
      </c>
      <c r="AK39" s="119" t="n">
        <f aca="false">IF(AK$12&gt;$B39,0,IF(AK$12&lt;$B39,$A39*$I39,$A39*$I39+$I39))</f>
        <v>1010000</v>
      </c>
      <c r="AL39" s="119" t="n">
        <f aca="false">IF(AL$12&gt;$B39,0,IF(AL$12&lt;$B39,$A39*$I39,$A39*$I39+$I39))</f>
        <v>1010000</v>
      </c>
      <c r="AM39" s="119" t="n">
        <f aca="false">IF(AM$12&gt;$B39,0,IF(AM$12&lt;$B39,$A39*$I39,$A39*$I39+$I39))</f>
        <v>1010000</v>
      </c>
      <c r="AN39" s="119" t="n">
        <f aca="false">IF(AN$12&gt;$B39,0,IF(AN$12&lt;$B39,$A39*$I39,$A39*$I39+$I39))</f>
        <v>1010000</v>
      </c>
      <c r="AO39" s="119" t="n">
        <f aca="false">IF(AO$12&gt;$B39,0,IF(AO$12&lt;$B39,$A39*$I39,$A39*$I39+$I39))</f>
        <v>1010000</v>
      </c>
      <c r="AP39" s="119" t="n">
        <f aca="false">IF(AP$12&gt;$B39,0,IF(AP$12&lt;$B39,$A39*$I39,$A39*$I39+$I39))</f>
        <v>1010000</v>
      </c>
      <c r="AQ39" s="119" t="n">
        <f aca="false">IF(AQ$12&gt;$B39,0,IF(AQ$12&lt;$B39,$A39*$I39,$A39*$I39+$I39))</f>
        <v>1010000</v>
      </c>
      <c r="AR39" s="119" t="n">
        <f aca="false">IF(AR$12&gt;$B39,0,IF(AR$12&lt;$B39,$A39*$I39,$A39*$I39+$I39))</f>
        <v>1010000</v>
      </c>
      <c r="AS39" s="119" t="n">
        <f aca="false">IF(AS$12&gt;$B39,0,IF(AS$12&lt;$B39,$A39*$I39,$A39*$I39+$I39))</f>
        <v>1010000</v>
      </c>
      <c r="AT39" s="119" t="n">
        <f aca="false">IF(AT$12&gt;$B39,0,IF(AT$12&lt;$B39,$A39*$I39,$A39*$I39+$I39))</f>
        <v>1010000</v>
      </c>
      <c r="AU39" s="119" t="n">
        <f aca="false">IF(AU$12&gt;$B39,0,IF(AU$12&lt;$B39,$A39*$I39,$A39*$I39+$I39))</f>
        <v>1010000</v>
      </c>
      <c r="AV39" s="119" t="n">
        <f aca="false">IF(AV$12&gt;$B39,0,IF(AV$12&lt;$B39,$A39*$I39,$A39*$I39+$I39))</f>
        <v>1010000</v>
      </c>
      <c r="AW39" s="119" t="n">
        <f aca="false">IF(AW$12&gt;$B39,0,IF(AW$12&lt;$B39,$A39*$I39,$A39*$I39+$I39))</f>
        <v>1010000</v>
      </c>
      <c r="AX39" s="119" t="n">
        <f aca="false">IF(AX$12&gt;$B39,0,IF(AX$12&lt;$B39,$A39*$I39,$A39*$I39+$I39))</f>
        <v>1010000</v>
      </c>
      <c r="AY39" s="119" t="n">
        <f aca="false">IF(AY$12&gt;$B39,0,IF(AY$12&lt;$B39,$A39*$I39,$A39*$I39+$I39))</f>
        <v>1010000</v>
      </c>
      <c r="AZ39" s="119" t="n">
        <f aca="false">IF(AZ$12&gt;$B39,0,IF(AZ$12&lt;$B39,$A39*$I39,$A39*$I39+$I39))</f>
        <v>1010000</v>
      </c>
      <c r="BA39" s="119" t="n">
        <f aca="false">IF(BA$12&gt;$B39,0,IF(BA$12&lt;$B39,$A39*$I39,$A39*$I39+$I39))</f>
        <v>1010000</v>
      </c>
      <c r="BB39" s="119" t="n">
        <f aca="false">IF(BB$12&gt;$B39,0,IF(BB$12&lt;$B39,$A39*$I39,$A39*$I39+$I39))</f>
        <v>1010000</v>
      </c>
      <c r="BC39" s="119" t="n">
        <f aca="false">IF(BC$12&gt;$B39,0,IF(BC$12&lt;$B39,$A39*$I39,$A39*$I39+$I39))</f>
        <v>1010000</v>
      </c>
      <c r="BD39" s="119" t="n">
        <f aca="false">IF(BD$12&gt;$B39,0,IF(BD$12&lt;$B39,$A39*$I39,$A39*$I39+$I39))</f>
        <v>1010000</v>
      </c>
      <c r="BE39" s="119" t="n">
        <f aca="false">IF(BE$12&gt;$B39,0,IF(BE$12&lt;$B39,$A39*$I39,$A39*$I39+$I39))</f>
        <v>1010000</v>
      </c>
      <c r="BF39" s="119" t="n">
        <f aca="false">IF(BF$12&gt;$B39,0,IF(BF$12&lt;$B39,$A39*$I39,$A39*$I39+$I39))</f>
        <v>1010000</v>
      </c>
      <c r="BG39" s="119" t="n">
        <f aca="false">IF(BG$12&gt;$B39,0,IF(BG$12&lt;$B39,$A39*$I39,$A39*$I39+$I39))</f>
        <v>1010000</v>
      </c>
      <c r="BH39" s="119" t="n">
        <f aca="false">IF(BH$12&gt;$B39,0,IF(BH$12&lt;$B39,$A39*$I39,$A39*$I39+$I39))</f>
        <v>1010000</v>
      </c>
      <c r="BI39" s="119" t="n">
        <f aca="false">IF(BI$12&gt;$B39,0,IF(BI$12&lt;$B39,$A39*$I39,$A39*$I39+$I39))</f>
        <v>1010000</v>
      </c>
      <c r="BJ39" s="119" t="n">
        <f aca="false">IF(BJ$12&gt;$B39,0,IF(BJ$12&lt;$B39,$A39*$I39,$A39*$I39+$I39))</f>
        <v>1010000</v>
      </c>
      <c r="BK39" s="119" t="n">
        <f aca="false">IF(BK$12&gt;$B39,0,IF(BK$12&lt;$B39,$A39*$I39,$A39*$I39+$I39))</f>
        <v>1010000</v>
      </c>
      <c r="BL39" s="119" t="n">
        <f aca="false">IF(BL$12&gt;$B39,0,IF(BL$12&lt;$B39,$A39*$I39,$A39*$I39+$I39))</f>
        <v>1010000</v>
      </c>
      <c r="BM39" s="119" t="n">
        <f aca="false">IF(BM$12&gt;$B39,0,IF(BM$12&lt;$B39,$A39*$I39,$A39*$I39+$I39))</f>
        <v>1010000</v>
      </c>
      <c r="BN39" s="119" t="n">
        <f aca="false">IF(BN$12&gt;$B39,0,IF(BN$12&lt;$B39,$A39*$I39,$A39*$I39+$I39))</f>
        <v>1010000</v>
      </c>
      <c r="BO39" s="119" t="n">
        <f aca="false">IF(BO$12&gt;$B39,0,IF(BO$12&lt;$B39,$A39*$I39,$A39*$I39+$I39))</f>
        <v>1010000</v>
      </c>
      <c r="BP39" s="119" t="n">
        <f aca="false">IF(BP$12&gt;$B39,0,IF(BP$12&lt;$B39,$A39*$I39,$A39*$I39+$I39))</f>
        <v>1010000</v>
      </c>
      <c r="BQ39" s="119" t="n">
        <f aca="false">IF(BQ$12&gt;$B39,0,IF(BQ$12&lt;$B39,$A39*$I39,$A39*$I39+$I39))</f>
        <v>1010000</v>
      </c>
      <c r="BR39" s="119" t="n">
        <f aca="false">IF(BR$12&gt;$B39,0,IF(BR$12&lt;$B39,$A39*$I39,$A39*$I39+$I39))</f>
        <v>1010000</v>
      </c>
      <c r="BS39" s="119" t="n">
        <f aca="false">IF(BS$12&gt;$B39,0,IF(BS$12&lt;$B39,$A39*$I39,$A39*$I39+$I39))</f>
        <v>1010000</v>
      </c>
      <c r="BT39" s="119" t="n">
        <f aca="false">IF(BT$12&gt;$B39,0,IF(BT$12&lt;$B39,$A39*$I39,$A39*$I39+$I39))</f>
        <v>1010000</v>
      </c>
      <c r="BU39" s="119" t="n">
        <f aca="false">IF(BU$12&gt;$B39,0,IF(BU$12&lt;$B39,$A39*$I39,$A39*$I39+$I39))</f>
        <v>1010000</v>
      </c>
      <c r="BV39" s="119" t="n">
        <f aca="false">IF(BV$12&gt;$B39,0,IF(BV$12&lt;$B39,$A39*$I39,$A39*$I39+$I39))</f>
        <v>1010000</v>
      </c>
      <c r="BW39" s="119" t="n">
        <f aca="false">IF(BW$12&gt;$B39,0,IF(BW$12&lt;$B39,$A39*$I39,$A39*$I39+$I39))</f>
        <v>1010000</v>
      </c>
      <c r="BX39" s="119" t="n">
        <f aca="false">IF(BX$12&gt;$B39,0,IF(BX$12&lt;$B39,$A39*$I39,$A39*$I39+$I39))</f>
        <v>1010000</v>
      </c>
      <c r="BY39" s="119" t="n">
        <f aca="false">IF(BY$12&gt;$B39,0,IF(BY$12&lt;$B39,$A39*$I39,$A39*$I39+$I39))</f>
        <v>1010000</v>
      </c>
      <c r="BZ39" s="119" t="n">
        <f aca="false">IF(BZ$12&gt;$B39,0,IF(BZ$12&lt;$B39,$A39*$I39,$A39*$I39+$I39))</f>
        <v>1010000</v>
      </c>
      <c r="CA39" s="119" t="n">
        <f aca="false">IF(CA$12&gt;$B39,0,IF(CA$12&lt;$B39,$A39*$I39,$A39*$I39+$I39))</f>
        <v>26010000</v>
      </c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</row>
    <row r="40" customFormat="false" ht="13.2" hidden="false" customHeight="false" outlineLevel="0" collapsed="false">
      <c r="A40" s="104" t="n">
        <f aca="false">D40/2</f>
        <v>0.0404</v>
      </c>
      <c r="B40" s="105" t="n">
        <f aca="false">G40*2</f>
        <v>60</v>
      </c>
      <c r="C40" s="142" t="n">
        <f aca="false">C39+1</f>
        <v>28</v>
      </c>
      <c r="D40" s="145" t="n">
        <v>0.0808</v>
      </c>
      <c r="E40" s="98" t="s">
        <v>106</v>
      </c>
      <c r="F40" s="146" t="n">
        <v>44848</v>
      </c>
      <c r="G40" s="109" t="n">
        <v>30</v>
      </c>
      <c r="H40" s="144" t="n">
        <v>26000000</v>
      </c>
      <c r="I40" s="147" t="n">
        <v>26000000</v>
      </c>
      <c r="J40" s="144" t="n">
        <f aca="false">-(195000+5421.72+404.57+5221.14+849.8+658.16+1428.31+1852.35+1809.83+304.76+201.32+54.93+40.82+235.65+20.54+294.52+259.41-5859.74)</f>
        <v>-208198.09</v>
      </c>
      <c r="K40" s="144" t="n">
        <v>-2938981.15</v>
      </c>
      <c r="L40" s="144" t="n">
        <f aca="false">SUM(I40:K40)</f>
        <v>22852820.76</v>
      </c>
      <c r="M40" s="39" t="n">
        <f aca="false">L40/I40</f>
        <v>0.878954644615385</v>
      </c>
      <c r="N40" s="39" t="n">
        <f aca="false">ROUND(IRR(S40:CA40,R40),6)*2</f>
        <v>0.092826</v>
      </c>
      <c r="O40" s="144" t="n">
        <f aca="false">ROUND(N40,5)*I40</f>
        <v>2413580</v>
      </c>
      <c r="P40" s="140" t="n">
        <f aca="false">C40</f>
        <v>28</v>
      </c>
      <c r="Q40" s="116" t="n">
        <f aca="false">((F40-$A$1)/365.25)*(I40/Summary!$C$13)</f>
        <v>0.436543237697667</v>
      </c>
      <c r="R40" s="148" t="n">
        <f aca="false">A40</f>
        <v>0.0404</v>
      </c>
      <c r="S40" s="119" t="n">
        <f aca="false">-L40</f>
        <v>-22852820.76</v>
      </c>
      <c r="T40" s="119" t="n">
        <f aca="false">IF(T$12&gt;$B40,0,IF(T$12&lt;$B40,$A40*$I40,$A40*$I40+$I40))</f>
        <v>1050400</v>
      </c>
      <c r="U40" s="119" t="n">
        <f aca="false">IF(U$12&gt;$B40,0,IF(U$12&lt;$B40,$A40*$I40,$A40*$I40+$I40))</f>
        <v>1050400</v>
      </c>
      <c r="V40" s="119" t="n">
        <f aca="false">IF(V$12&gt;$B40,0,IF(V$12&lt;$B40,$A40*$I40,$A40*$I40+$I40))</f>
        <v>1050400</v>
      </c>
      <c r="W40" s="119" t="n">
        <f aca="false">IF(W$12&gt;$B40,0,IF(W$12&lt;$B40,$A40*$I40,$A40*$I40+$I40))</f>
        <v>1050400</v>
      </c>
      <c r="X40" s="119" t="n">
        <f aca="false">IF(X$12&gt;$B40,0,IF(X$12&lt;$B40,$A40*$I40,$A40*$I40+$I40))</f>
        <v>1050400</v>
      </c>
      <c r="Y40" s="119" t="n">
        <f aca="false">IF(Y$12&gt;$B40,0,IF(Y$12&lt;$B40,$A40*$I40,$A40*$I40+$I40))</f>
        <v>1050400</v>
      </c>
      <c r="Z40" s="119" t="n">
        <f aca="false">IF(Z$12&gt;$B40,0,IF(Z$12&lt;$B40,$A40*$I40,$A40*$I40+$I40))</f>
        <v>1050400</v>
      </c>
      <c r="AA40" s="119" t="n">
        <f aca="false">IF(AA$12&gt;$B40,0,IF(AA$12&lt;$B40,$A40*$I40,$A40*$I40+$I40))</f>
        <v>1050400</v>
      </c>
      <c r="AB40" s="119" t="n">
        <f aca="false">IF(AB$12&gt;$B40,0,IF(AB$12&lt;$B40,$A40*$I40,$A40*$I40+$I40))</f>
        <v>1050400</v>
      </c>
      <c r="AC40" s="119" t="n">
        <f aca="false">IF(AC$12&gt;$B40,0,IF(AC$12&lt;$B40,$A40*$I40,$A40*$I40+$I40))</f>
        <v>1050400</v>
      </c>
      <c r="AD40" s="119" t="n">
        <f aca="false">IF(AD$12&gt;$B40,0,IF(AD$12&lt;$B40,$A40*$I40,$A40*$I40+$I40))</f>
        <v>1050400</v>
      </c>
      <c r="AE40" s="119" t="n">
        <f aca="false">IF(AE$12&gt;$B40,0,IF(AE$12&lt;$B40,$A40*$I40,$A40*$I40+$I40))</f>
        <v>1050400</v>
      </c>
      <c r="AF40" s="119" t="n">
        <f aca="false">IF(AF$12&gt;$B40,0,IF(AF$12&lt;$B40,$A40*$I40,$A40*$I40+$I40))</f>
        <v>1050400</v>
      </c>
      <c r="AG40" s="119" t="n">
        <f aca="false">IF(AG$12&gt;$B40,0,IF(AG$12&lt;$B40,$A40*$I40,$A40*$I40+$I40))</f>
        <v>1050400</v>
      </c>
      <c r="AH40" s="119" t="n">
        <f aca="false">IF(AH$12&gt;$B40,0,IF(AH$12&lt;$B40,$A40*$I40,$A40*$I40+$I40))</f>
        <v>1050400</v>
      </c>
      <c r="AI40" s="119" t="n">
        <f aca="false">IF(AI$12&gt;$B40,0,IF(AI$12&lt;$B40,$A40*$I40,$A40*$I40+$I40))</f>
        <v>1050400</v>
      </c>
      <c r="AJ40" s="119" t="n">
        <f aca="false">IF(AJ$12&gt;$B40,0,IF(AJ$12&lt;$B40,$A40*$I40,$A40*$I40+$I40))</f>
        <v>1050400</v>
      </c>
      <c r="AK40" s="119" t="n">
        <f aca="false">IF(AK$12&gt;$B40,0,IF(AK$12&lt;$B40,$A40*$I40,$A40*$I40+$I40))</f>
        <v>1050400</v>
      </c>
      <c r="AL40" s="119" t="n">
        <f aca="false">IF(AL$12&gt;$B40,0,IF(AL$12&lt;$B40,$A40*$I40,$A40*$I40+$I40))</f>
        <v>1050400</v>
      </c>
      <c r="AM40" s="119" t="n">
        <f aca="false">IF(AM$12&gt;$B40,0,IF(AM$12&lt;$B40,$A40*$I40,$A40*$I40+$I40))</f>
        <v>1050400</v>
      </c>
      <c r="AN40" s="119" t="n">
        <f aca="false">IF(AN$12&gt;$B40,0,IF(AN$12&lt;$B40,$A40*$I40,$A40*$I40+$I40))</f>
        <v>1050400</v>
      </c>
      <c r="AO40" s="119" t="n">
        <f aca="false">IF(AO$12&gt;$B40,0,IF(AO$12&lt;$B40,$A40*$I40,$A40*$I40+$I40))</f>
        <v>1050400</v>
      </c>
      <c r="AP40" s="119" t="n">
        <f aca="false">IF(AP$12&gt;$B40,0,IF(AP$12&lt;$B40,$A40*$I40,$A40*$I40+$I40))</f>
        <v>1050400</v>
      </c>
      <c r="AQ40" s="119" t="n">
        <f aca="false">IF(AQ$12&gt;$B40,0,IF(AQ$12&lt;$B40,$A40*$I40,$A40*$I40+$I40))</f>
        <v>1050400</v>
      </c>
      <c r="AR40" s="119" t="n">
        <f aca="false">IF(AR$12&gt;$B40,0,IF(AR$12&lt;$B40,$A40*$I40,$A40*$I40+$I40))</f>
        <v>1050400</v>
      </c>
      <c r="AS40" s="119" t="n">
        <f aca="false">IF(AS$12&gt;$B40,0,IF(AS$12&lt;$B40,$A40*$I40,$A40*$I40+$I40))</f>
        <v>1050400</v>
      </c>
      <c r="AT40" s="119" t="n">
        <f aca="false">IF(AT$12&gt;$B40,0,IF(AT$12&lt;$B40,$A40*$I40,$A40*$I40+$I40))</f>
        <v>1050400</v>
      </c>
      <c r="AU40" s="119" t="n">
        <f aca="false">IF(AU$12&gt;$B40,0,IF(AU$12&lt;$B40,$A40*$I40,$A40*$I40+$I40))</f>
        <v>1050400</v>
      </c>
      <c r="AV40" s="119" t="n">
        <f aca="false">IF(AV$12&gt;$B40,0,IF(AV$12&lt;$B40,$A40*$I40,$A40*$I40+$I40))</f>
        <v>1050400</v>
      </c>
      <c r="AW40" s="119" t="n">
        <f aca="false">IF(AW$12&gt;$B40,0,IF(AW$12&lt;$B40,$A40*$I40,$A40*$I40+$I40))</f>
        <v>1050400</v>
      </c>
      <c r="AX40" s="119" t="n">
        <f aca="false">IF(AX$12&gt;$B40,0,IF(AX$12&lt;$B40,$A40*$I40,$A40*$I40+$I40))</f>
        <v>1050400</v>
      </c>
      <c r="AY40" s="119" t="n">
        <f aca="false">IF(AY$12&gt;$B40,0,IF(AY$12&lt;$B40,$A40*$I40,$A40*$I40+$I40))</f>
        <v>1050400</v>
      </c>
      <c r="AZ40" s="119" t="n">
        <f aca="false">IF(AZ$12&gt;$B40,0,IF(AZ$12&lt;$B40,$A40*$I40,$A40*$I40+$I40))</f>
        <v>1050400</v>
      </c>
      <c r="BA40" s="119" t="n">
        <f aca="false">IF(BA$12&gt;$B40,0,IF(BA$12&lt;$B40,$A40*$I40,$A40*$I40+$I40))</f>
        <v>1050400</v>
      </c>
      <c r="BB40" s="119" t="n">
        <f aca="false">IF(BB$12&gt;$B40,0,IF(BB$12&lt;$B40,$A40*$I40,$A40*$I40+$I40))</f>
        <v>1050400</v>
      </c>
      <c r="BC40" s="119" t="n">
        <f aca="false">IF(BC$12&gt;$B40,0,IF(BC$12&lt;$B40,$A40*$I40,$A40*$I40+$I40))</f>
        <v>1050400</v>
      </c>
      <c r="BD40" s="119" t="n">
        <f aca="false">IF(BD$12&gt;$B40,0,IF(BD$12&lt;$B40,$A40*$I40,$A40*$I40+$I40))</f>
        <v>1050400</v>
      </c>
      <c r="BE40" s="119" t="n">
        <f aca="false">IF(BE$12&gt;$B40,0,IF(BE$12&lt;$B40,$A40*$I40,$A40*$I40+$I40))</f>
        <v>1050400</v>
      </c>
      <c r="BF40" s="119" t="n">
        <f aca="false">IF(BF$12&gt;$B40,0,IF(BF$12&lt;$B40,$A40*$I40,$A40*$I40+$I40))</f>
        <v>1050400</v>
      </c>
      <c r="BG40" s="119" t="n">
        <f aca="false">IF(BG$12&gt;$B40,0,IF(BG$12&lt;$B40,$A40*$I40,$A40*$I40+$I40))</f>
        <v>1050400</v>
      </c>
      <c r="BH40" s="119" t="n">
        <f aca="false">IF(BH$12&gt;$B40,0,IF(BH$12&lt;$B40,$A40*$I40,$A40*$I40+$I40))</f>
        <v>1050400</v>
      </c>
      <c r="BI40" s="119" t="n">
        <f aca="false">IF(BI$12&gt;$B40,0,IF(BI$12&lt;$B40,$A40*$I40,$A40*$I40+$I40))</f>
        <v>1050400</v>
      </c>
      <c r="BJ40" s="119" t="n">
        <f aca="false">IF(BJ$12&gt;$B40,0,IF(BJ$12&lt;$B40,$A40*$I40,$A40*$I40+$I40))</f>
        <v>1050400</v>
      </c>
      <c r="BK40" s="119" t="n">
        <f aca="false">IF(BK$12&gt;$B40,0,IF(BK$12&lt;$B40,$A40*$I40,$A40*$I40+$I40))</f>
        <v>1050400</v>
      </c>
      <c r="BL40" s="119" t="n">
        <f aca="false">IF(BL$12&gt;$B40,0,IF(BL$12&lt;$B40,$A40*$I40,$A40*$I40+$I40))</f>
        <v>1050400</v>
      </c>
      <c r="BM40" s="119" t="n">
        <f aca="false">IF(BM$12&gt;$B40,0,IF(BM$12&lt;$B40,$A40*$I40,$A40*$I40+$I40))</f>
        <v>1050400</v>
      </c>
      <c r="BN40" s="119" t="n">
        <f aca="false">IF(BN$12&gt;$B40,0,IF(BN$12&lt;$B40,$A40*$I40,$A40*$I40+$I40))</f>
        <v>1050400</v>
      </c>
      <c r="BO40" s="119" t="n">
        <f aca="false">IF(BO$12&gt;$B40,0,IF(BO$12&lt;$B40,$A40*$I40,$A40*$I40+$I40))</f>
        <v>1050400</v>
      </c>
      <c r="BP40" s="119" t="n">
        <f aca="false">IF(BP$12&gt;$B40,0,IF(BP$12&lt;$B40,$A40*$I40,$A40*$I40+$I40))</f>
        <v>1050400</v>
      </c>
      <c r="BQ40" s="119" t="n">
        <f aca="false">IF(BQ$12&gt;$B40,0,IF(BQ$12&lt;$B40,$A40*$I40,$A40*$I40+$I40))</f>
        <v>1050400</v>
      </c>
      <c r="BR40" s="119" t="n">
        <f aca="false">IF(BR$12&gt;$B40,0,IF(BR$12&lt;$B40,$A40*$I40,$A40*$I40+$I40))</f>
        <v>1050400</v>
      </c>
      <c r="BS40" s="119" t="n">
        <f aca="false">IF(BS$12&gt;$B40,0,IF(BS$12&lt;$B40,$A40*$I40,$A40*$I40+$I40))</f>
        <v>1050400</v>
      </c>
      <c r="BT40" s="119" t="n">
        <f aca="false">IF(BT$12&gt;$B40,0,IF(BT$12&lt;$B40,$A40*$I40,$A40*$I40+$I40))</f>
        <v>1050400</v>
      </c>
      <c r="BU40" s="119" t="n">
        <f aca="false">IF(BU$12&gt;$B40,0,IF(BU$12&lt;$B40,$A40*$I40,$A40*$I40+$I40))</f>
        <v>1050400</v>
      </c>
      <c r="BV40" s="119" t="n">
        <f aca="false">IF(BV$12&gt;$B40,0,IF(BV$12&lt;$B40,$A40*$I40,$A40*$I40+$I40))</f>
        <v>1050400</v>
      </c>
      <c r="BW40" s="119" t="n">
        <f aca="false">IF(BW$12&gt;$B40,0,IF(BW$12&lt;$B40,$A40*$I40,$A40*$I40+$I40))</f>
        <v>1050400</v>
      </c>
      <c r="BX40" s="119" t="n">
        <f aca="false">IF(BX$12&gt;$B40,0,IF(BX$12&lt;$B40,$A40*$I40,$A40*$I40+$I40))</f>
        <v>1050400</v>
      </c>
      <c r="BY40" s="119" t="n">
        <f aca="false">IF(BY$12&gt;$B40,0,IF(BY$12&lt;$B40,$A40*$I40,$A40*$I40+$I40))</f>
        <v>1050400</v>
      </c>
      <c r="BZ40" s="119" t="n">
        <f aca="false">IF(BZ$12&gt;$B40,0,IF(BZ$12&lt;$B40,$A40*$I40,$A40*$I40+$I40))</f>
        <v>1050400</v>
      </c>
      <c r="CA40" s="119" t="n">
        <f aca="false">IF(CA$12&gt;$B40,0,IF(CA$12&lt;$B40,$A40*$I40,$A40*$I40+$I40))</f>
        <v>27050400</v>
      </c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</row>
    <row r="41" customFormat="false" ht="13.2" hidden="false" customHeight="false" outlineLevel="0" collapsed="false">
      <c r="A41" s="104" t="n">
        <f aca="false">D41/2</f>
        <v>0.04115</v>
      </c>
      <c r="B41" s="105" t="n">
        <f aca="false">G41*2</f>
        <v>60</v>
      </c>
      <c r="C41" s="142" t="n">
        <f aca="false">C40+1</f>
        <v>29</v>
      </c>
      <c r="D41" s="145" t="n">
        <v>0.0823</v>
      </c>
      <c r="E41" s="98" t="s">
        <v>107</v>
      </c>
      <c r="F41" s="146" t="n">
        <v>44946</v>
      </c>
      <c r="G41" s="109" t="n">
        <v>30</v>
      </c>
      <c r="H41" s="144" t="n">
        <v>4000000</v>
      </c>
      <c r="I41" s="147" t="n">
        <v>4000000</v>
      </c>
      <c r="J41" s="144" t="n">
        <f aca="false">-(30000+130.74+101.26+219.74+284.98+278.44+46.89+30.97+8.45+6.28+36.25+3.16+45.31+39.91-901.5)+81560</f>
        <v>51229.12</v>
      </c>
      <c r="K41" s="144" t="n">
        <v>-88988.58</v>
      </c>
      <c r="L41" s="144" t="n">
        <f aca="false">SUM(I41:K41)</f>
        <v>3962240.54</v>
      </c>
      <c r="M41" s="39" t="n">
        <f aca="false">L41/I41</f>
        <v>0.990560135</v>
      </c>
      <c r="N41" s="39" t="n">
        <f aca="false">ROUND(IRR(S41:CA41,R41),6)*2</f>
        <v>0.08316</v>
      </c>
      <c r="O41" s="144" t="n">
        <f aca="false">ROUND(N41,5)*I41</f>
        <v>332640</v>
      </c>
      <c r="P41" s="140" t="n">
        <f aca="false">C41</f>
        <v>29</v>
      </c>
      <c r="Q41" s="116" t="n">
        <f aca="false">((F41-$A$1)/365.25)*(I41/Summary!$C$13)</f>
        <v>0.0682840434836595</v>
      </c>
      <c r="R41" s="148" t="n">
        <f aca="false">A41</f>
        <v>0.04115</v>
      </c>
      <c r="S41" s="119" t="n">
        <f aca="false">-L41</f>
        <v>-3962240.54</v>
      </c>
      <c r="T41" s="119" t="n">
        <f aca="false">IF(T$12&gt;$B41,0,IF(T$12&lt;$B41,$A41*$I41,$A41*$I41+$I41))</f>
        <v>164600</v>
      </c>
      <c r="U41" s="119" t="n">
        <f aca="false">IF(U$12&gt;$B41,0,IF(U$12&lt;$B41,$A41*$I41,$A41*$I41+$I41))</f>
        <v>164600</v>
      </c>
      <c r="V41" s="119" t="n">
        <f aca="false">IF(V$12&gt;$B41,0,IF(V$12&lt;$B41,$A41*$I41,$A41*$I41+$I41))</f>
        <v>164600</v>
      </c>
      <c r="W41" s="119" t="n">
        <f aca="false">IF(W$12&gt;$B41,0,IF(W$12&lt;$B41,$A41*$I41,$A41*$I41+$I41))</f>
        <v>164600</v>
      </c>
      <c r="X41" s="119" t="n">
        <f aca="false">IF(X$12&gt;$B41,0,IF(X$12&lt;$B41,$A41*$I41,$A41*$I41+$I41))</f>
        <v>164600</v>
      </c>
      <c r="Y41" s="119" t="n">
        <f aca="false">IF(Y$12&gt;$B41,0,IF(Y$12&lt;$B41,$A41*$I41,$A41*$I41+$I41))</f>
        <v>164600</v>
      </c>
      <c r="Z41" s="119" t="n">
        <f aca="false">IF(Z$12&gt;$B41,0,IF(Z$12&lt;$B41,$A41*$I41,$A41*$I41+$I41))</f>
        <v>164600</v>
      </c>
      <c r="AA41" s="119" t="n">
        <f aca="false">IF(AA$12&gt;$B41,0,IF(AA$12&lt;$B41,$A41*$I41,$A41*$I41+$I41))</f>
        <v>164600</v>
      </c>
      <c r="AB41" s="119" t="n">
        <f aca="false">IF(AB$12&gt;$B41,0,IF(AB$12&lt;$B41,$A41*$I41,$A41*$I41+$I41))</f>
        <v>164600</v>
      </c>
      <c r="AC41" s="119" t="n">
        <f aca="false">IF(AC$12&gt;$B41,0,IF(AC$12&lt;$B41,$A41*$I41,$A41*$I41+$I41))</f>
        <v>164600</v>
      </c>
      <c r="AD41" s="119" t="n">
        <f aca="false">IF(AD$12&gt;$B41,0,IF(AD$12&lt;$B41,$A41*$I41,$A41*$I41+$I41))</f>
        <v>164600</v>
      </c>
      <c r="AE41" s="119" t="n">
        <f aca="false">IF(AE$12&gt;$B41,0,IF(AE$12&lt;$B41,$A41*$I41,$A41*$I41+$I41))</f>
        <v>164600</v>
      </c>
      <c r="AF41" s="119" t="n">
        <f aca="false">IF(AF$12&gt;$B41,0,IF(AF$12&lt;$B41,$A41*$I41,$A41*$I41+$I41))</f>
        <v>164600</v>
      </c>
      <c r="AG41" s="119" t="n">
        <f aca="false">IF(AG$12&gt;$B41,0,IF(AG$12&lt;$B41,$A41*$I41,$A41*$I41+$I41))</f>
        <v>164600</v>
      </c>
      <c r="AH41" s="119" t="n">
        <f aca="false">IF(AH$12&gt;$B41,0,IF(AH$12&lt;$B41,$A41*$I41,$A41*$I41+$I41))</f>
        <v>164600</v>
      </c>
      <c r="AI41" s="119" t="n">
        <f aca="false">IF(AI$12&gt;$B41,0,IF(AI$12&lt;$B41,$A41*$I41,$A41*$I41+$I41))</f>
        <v>164600</v>
      </c>
      <c r="AJ41" s="119" t="n">
        <f aca="false">IF(AJ$12&gt;$B41,0,IF(AJ$12&lt;$B41,$A41*$I41,$A41*$I41+$I41))</f>
        <v>164600</v>
      </c>
      <c r="AK41" s="119" t="n">
        <f aca="false">IF(AK$12&gt;$B41,0,IF(AK$12&lt;$B41,$A41*$I41,$A41*$I41+$I41))</f>
        <v>164600</v>
      </c>
      <c r="AL41" s="119" t="n">
        <f aca="false">IF(AL$12&gt;$B41,0,IF(AL$12&lt;$B41,$A41*$I41,$A41*$I41+$I41))</f>
        <v>164600</v>
      </c>
      <c r="AM41" s="119" t="n">
        <f aca="false">IF(AM$12&gt;$B41,0,IF(AM$12&lt;$B41,$A41*$I41,$A41*$I41+$I41))</f>
        <v>164600</v>
      </c>
      <c r="AN41" s="119" t="n">
        <f aca="false">IF(AN$12&gt;$B41,0,IF(AN$12&lt;$B41,$A41*$I41,$A41*$I41+$I41))</f>
        <v>164600</v>
      </c>
      <c r="AO41" s="119" t="n">
        <f aca="false">IF(AO$12&gt;$B41,0,IF(AO$12&lt;$B41,$A41*$I41,$A41*$I41+$I41))</f>
        <v>164600</v>
      </c>
      <c r="AP41" s="119" t="n">
        <f aca="false">IF(AP$12&gt;$B41,0,IF(AP$12&lt;$B41,$A41*$I41,$A41*$I41+$I41))</f>
        <v>164600</v>
      </c>
      <c r="AQ41" s="119" t="n">
        <f aca="false">IF(AQ$12&gt;$B41,0,IF(AQ$12&lt;$B41,$A41*$I41,$A41*$I41+$I41))</f>
        <v>164600</v>
      </c>
      <c r="AR41" s="119" t="n">
        <f aca="false">IF(AR$12&gt;$B41,0,IF(AR$12&lt;$B41,$A41*$I41,$A41*$I41+$I41))</f>
        <v>164600</v>
      </c>
      <c r="AS41" s="119" t="n">
        <f aca="false">IF(AS$12&gt;$B41,0,IF(AS$12&lt;$B41,$A41*$I41,$A41*$I41+$I41))</f>
        <v>164600</v>
      </c>
      <c r="AT41" s="119" t="n">
        <f aca="false">IF(AT$12&gt;$B41,0,IF(AT$12&lt;$B41,$A41*$I41,$A41*$I41+$I41))</f>
        <v>164600</v>
      </c>
      <c r="AU41" s="119" t="n">
        <f aca="false">IF(AU$12&gt;$B41,0,IF(AU$12&lt;$B41,$A41*$I41,$A41*$I41+$I41))</f>
        <v>164600</v>
      </c>
      <c r="AV41" s="119" t="n">
        <f aca="false">IF(AV$12&gt;$B41,0,IF(AV$12&lt;$B41,$A41*$I41,$A41*$I41+$I41))</f>
        <v>164600</v>
      </c>
      <c r="AW41" s="119" t="n">
        <f aca="false">IF(AW$12&gt;$B41,0,IF(AW$12&lt;$B41,$A41*$I41,$A41*$I41+$I41))</f>
        <v>164600</v>
      </c>
      <c r="AX41" s="119" t="n">
        <f aca="false">IF(AX$12&gt;$B41,0,IF(AX$12&lt;$B41,$A41*$I41,$A41*$I41+$I41))</f>
        <v>164600</v>
      </c>
      <c r="AY41" s="119" t="n">
        <f aca="false">IF(AY$12&gt;$B41,0,IF(AY$12&lt;$B41,$A41*$I41,$A41*$I41+$I41))</f>
        <v>164600</v>
      </c>
      <c r="AZ41" s="119" t="n">
        <f aca="false">IF(AZ$12&gt;$B41,0,IF(AZ$12&lt;$B41,$A41*$I41,$A41*$I41+$I41))</f>
        <v>164600</v>
      </c>
      <c r="BA41" s="119" t="n">
        <f aca="false">IF(BA$12&gt;$B41,0,IF(BA$12&lt;$B41,$A41*$I41,$A41*$I41+$I41))</f>
        <v>164600</v>
      </c>
      <c r="BB41" s="119" t="n">
        <f aca="false">IF(BB$12&gt;$B41,0,IF(BB$12&lt;$B41,$A41*$I41,$A41*$I41+$I41))</f>
        <v>164600</v>
      </c>
      <c r="BC41" s="119" t="n">
        <f aca="false">IF(BC$12&gt;$B41,0,IF(BC$12&lt;$B41,$A41*$I41,$A41*$I41+$I41))</f>
        <v>164600</v>
      </c>
      <c r="BD41" s="119" t="n">
        <f aca="false">IF(BD$12&gt;$B41,0,IF(BD$12&lt;$B41,$A41*$I41,$A41*$I41+$I41))</f>
        <v>164600</v>
      </c>
      <c r="BE41" s="119" t="n">
        <f aca="false">IF(BE$12&gt;$B41,0,IF(BE$12&lt;$B41,$A41*$I41,$A41*$I41+$I41))</f>
        <v>164600</v>
      </c>
      <c r="BF41" s="119" t="n">
        <f aca="false">IF(BF$12&gt;$B41,0,IF(BF$12&lt;$B41,$A41*$I41,$A41*$I41+$I41))</f>
        <v>164600</v>
      </c>
      <c r="BG41" s="119" t="n">
        <f aca="false">IF(BG$12&gt;$B41,0,IF(BG$12&lt;$B41,$A41*$I41,$A41*$I41+$I41))</f>
        <v>164600</v>
      </c>
      <c r="BH41" s="119" t="n">
        <f aca="false">IF(BH$12&gt;$B41,0,IF(BH$12&lt;$B41,$A41*$I41,$A41*$I41+$I41))</f>
        <v>164600</v>
      </c>
      <c r="BI41" s="119" t="n">
        <f aca="false">IF(BI$12&gt;$B41,0,IF(BI$12&lt;$B41,$A41*$I41,$A41*$I41+$I41))</f>
        <v>164600</v>
      </c>
      <c r="BJ41" s="119" t="n">
        <f aca="false">IF(BJ$12&gt;$B41,0,IF(BJ$12&lt;$B41,$A41*$I41,$A41*$I41+$I41))</f>
        <v>164600</v>
      </c>
      <c r="BK41" s="119" t="n">
        <f aca="false">IF(BK$12&gt;$B41,0,IF(BK$12&lt;$B41,$A41*$I41,$A41*$I41+$I41))</f>
        <v>164600</v>
      </c>
      <c r="BL41" s="119" t="n">
        <f aca="false">IF(BL$12&gt;$B41,0,IF(BL$12&lt;$B41,$A41*$I41,$A41*$I41+$I41))</f>
        <v>164600</v>
      </c>
      <c r="BM41" s="119" t="n">
        <f aca="false">IF(BM$12&gt;$B41,0,IF(BM$12&lt;$B41,$A41*$I41,$A41*$I41+$I41))</f>
        <v>164600</v>
      </c>
      <c r="BN41" s="119" t="n">
        <f aca="false">IF(BN$12&gt;$B41,0,IF(BN$12&lt;$B41,$A41*$I41,$A41*$I41+$I41))</f>
        <v>164600</v>
      </c>
      <c r="BO41" s="119" t="n">
        <f aca="false">IF(BO$12&gt;$B41,0,IF(BO$12&lt;$B41,$A41*$I41,$A41*$I41+$I41))</f>
        <v>164600</v>
      </c>
      <c r="BP41" s="119" t="n">
        <f aca="false">IF(BP$12&gt;$B41,0,IF(BP$12&lt;$B41,$A41*$I41,$A41*$I41+$I41))</f>
        <v>164600</v>
      </c>
      <c r="BQ41" s="119" t="n">
        <f aca="false">IF(BQ$12&gt;$B41,0,IF(BQ$12&lt;$B41,$A41*$I41,$A41*$I41+$I41))</f>
        <v>164600</v>
      </c>
      <c r="BR41" s="119" t="n">
        <f aca="false">IF(BR$12&gt;$B41,0,IF(BR$12&lt;$B41,$A41*$I41,$A41*$I41+$I41))</f>
        <v>164600</v>
      </c>
      <c r="BS41" s="119" t="n">
        <f aca="false">IF(BS$12&gt;$B41,0,IF(BS$12&lt;$B41,$A41*$I41,$A41*$I41+$I41))</f>
        <v>164600</v>
      </c>
      <c r="BT41" s="119" t="n">
        <f aca="false">IF(BT$12&gt;$B41,0,IF(BT$12&lt;$B41,$A41*$I41,$A41*$I41+$I41))</f>
        <v>164600</v>
      </c>
      <c r="BU41" s="119" t="n">
        <f aca="false">IF(BU$12&gt;$B41,0,IF(BU$12&lt;$B41,$A41*$I41,$A41*$I41+$I41))</f>
        <v>164600</v>
      </c>
      <c r="BV41" s="119" t="n">
        <f aca="false">IF(BV$12&gt;$B41,0,IF(BV$12&lt;$B41,$A41*$I41,$A41*$I41+$I41))</f>
        <v>164600</v>
      </c>
      <c r="BW41" s="119" t="n">
        <f aca="false">IF(BW$12&gt;$B41,0,IF(BW$12&lt;$B41,$A41*$I41,$A41*$I41+$I41))</f>
        <v>164600</v>
      </c>
      <c r="BX41" s="119" t="n">
        <f aca="false">IF(BX$12&gt;$B41,0,IF(BX$12&lt;$B41,$A41*$I41,$A41*$I41+$I41))</f>
        <v>164600</v>
      </c>
      <c r="BY41" s="119" t="n">
        <f aca="false">IF(BY$12&gt;$B41,0,IF(BY$12&lt;$B41,$A41*$I41,$A41*$I41+$I41))</f>
        <v>164600</v>
      </c>
      <c r="BZ41" s="119" t="n">
        <f aca="false">IF(BZ$12&gt;$B41,0,IF(BZ$12&lt;$B41,$A41*$I41,$A41*$I41+$I41))</f>
        <v>164600</v>
      </c>
      <c r="CA41" s="119" t="n">
        <f aca="false">IF(CA$12&gt;$B41,0,IF(CA$12&lt;$B41,$A41*$I41,$A41*$I41+$I41))</f>
        <v>4164600</v>
      </c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</row>
    <row r="42" customFormat="false" ht="13.2" hidden="false" customHeight="false" outlineLevel="0" collapsed="false">
      <c r="A42" s="104" t="n">
        <f aca="false">D42/2</f>
        <v>0.04115</v>
      </c>
      <c r="B42" s="105" t="n">
        <f aca="false">G42*2</f>
        <v>60</v>
      </c>
      <c r="C42" s="142" t="n">
        <f aca="false">C41+1</f>
        <v>30</v>
      </c>
      <c r="D42" s="145" t="n">
        <v>0.0823</v>
      </c>
      <c r="E42" s="98" t="s">
        <v>107</v>
      </c>
      <c r="F42" s="146" t="n">
        <v>44946</v>
      </c>
      <c r="G42" s="109" t="n">
        <v>30</v>
      </c>
      <c r="H42" s="144" t="n">
        <v>5000000</v>
      </c>
      <c r="I42" s="147" t="n">
        <v>5000000</v>
      </c>
      <c r="J42" s="144" t="n">
        <f aca="false">-(37500+163.42+126.57+274.68+356.22+348.04+58.61+38.71+10.56+7.85+45.32+3.95+56.64+49.89-1126.87)</f>
        <v>-37913.59</v>
      </c>
      <c r="K42" s="144" t="n">
        <v>-335843.38</v>
      </c>
      <c r="L42" s="144" t="n">
        <f aca="false">SUM(I42:K42)</f>
        <v>4626243.03</v>
      </c>
      <c r="M42" s="39" t="n">
        <f aca="false">L42/I42</f>
        <v>0.925248606</v>
      </c>
      <c r="N42" s="39" t="n">
        <f aca="false">ROUND(IRR(S42:CA42,R42),6)*2</f>
        <v>0.089512</v>
      </c>
      <c r="O42" s="144" t="n">
        <f aca="false">ROUND(N42,5)*I42</f>
        <v>447550</v>
      </c>
      <c r="P42" s="140" t="n">
        <f aca="false">C42</f>
        <v>30</v>
      </c>
      <c r="Q42" s="116" t="n">
        <f aca="false">((F42-$A$1)/365.25)*(I42/Summary!$C$13)</f>
        <v>0.0853550543545744</v>
      </c>
      <c r="R42" s="148" t="n">
        <f aca="false">A42</f>
        <v>0.04115</v>
      </c>
      <c r="S42" s="119" t="n">
        <f aca="false">-L42</f>
        <v>-4626243.03</v>
      </c>
      <c r="T42" s="119" t="n">
        <f aca="false">IF(T$12&gt;$B42,0,IF(T$12&lt;$B42,$A42*$I42,$A42*$I42+$I42))</f>
        <v>205750</v>
      </c>
      <c r="U42" s="119" t="n">
        <f aca="false">IF(U$12&gt;$B42,0,IF(U$12&lt;$B42,$A42*$I42,$A42*$I42+$I42))</f>
        <v>205750</v>
      </c>
      <c r="V42" s="119" t="n">
        <f aca="false">IF(V$12&gt;$B42,0,IF(V$12&lt;$B42,$A42*$I42,$A42*$I42+$I42))</f>
        <v>205750</v>
      </c>
      <c r="W42" s="119" t="n">
        <f aca="false">IF(W$12&gt;$B42,0,IF(W$12&lt;$B42,$A42*$I42,$A42*$I42+$I42))</f>
        <v>205750</v>
      </c>
      <c r="X42" s="119" t="n">
        <f aca="false">IF(X$12&gt;$B42,0,IF(X$12&lt;$B42,$A42*$I42,$A42*$I42+$I42))</f>
        <v>205750</v>
      </c>
      <c r="Y42" s="119" t="n">
        <f aca="false">IF(Y$12&gt;$B42,0,IF(Y$12&lt;$B42,$A42*$I42,$A42*$I42+$I42))</f>
        <v>205750</v>
      </c>
      <c r="Z42" s="119" t="n">
        <f aca="false">IF(Z$12&gt;$B42,0,IF(Z$12&lt;$B42,$A42*$I42,$A42*$I42+$I42))</f>
        <v>205750</v>
      </c>
      <c r="AA42" s="119" t="n">
        <f aca="false">IF(AA$12&gt;$B42,0,IF(AA$12&lt;$B42,$A42*$I42,$A42*$I42+$I42))</f>
        <v>205750</v>
      </c>
      <c r="AB42" s="119" t="n">
        <f aca="false">IF(AB$12&gt;$B42,0,IF(AB$12&lt;$B42,$A42*$I42,$A42*$I42+$I42))</f>
        <v>205750</v>
      </c>
      <c r="AC42" s="119" t="n">
        <f aca="false">IF(AC$12&gt;$B42,0,IF(AC$12&lt;$B42,$A42*$I42,$A42*$I42+$I42))</f>
        <v>205750</v>
      </c>
      <c r="AD42" s="119" t="n">
        <f aca="false">IF(AD$12&gt;$B42,0,IF(AD$12&lt;$B42,$A42*$I42,$A42*$I42+$I42))</f>
        <v>205750</v>
      </c>
      <c r="AE42" s="119" t="n">
        <f aca="false">IF(AE$12&gt;$B42,0,IF(AE$12&lt;$B42,$A42*$I42,$A42*$I42+$I42))</f>
        <v>205750</v>
      </c>
      <c r="AF42" s="119" t="n">
        <f aca="false">IF(AF$12&gt;$B42,0,IF(AF$12&lt;$B42,$A42*$I42,$A42*$I42+$I42))</f>
        <v>205750</v>
      </c>
      <c r="AG42" s="119" t="n">
        <f aca="false">IF(AG$12&gt;$B42,0,IF(AG$12&lt;$B42,$A42*$I42,$A42*$I42+$I42))</f>
        <v>205750</v>
      </c>
      <c r="AH42" s="119" t="n">
        <f aca="false">IF(AH$12&gt;$B42,0,IF(AH$12&lt;$B42,$A42*$I42,$A42*$I42+$I42))</f>
        <v>205750</v>
      </c>
      <c r="AI42" s="119" t="n">
        <f aca="false">IF(AI$12&gt;$B42,0,IF(AI$12&lt;$B42,$A42*$I42,$A42*$I42+$I42))</f>
        <v>205750</v>
      </c>
      <c r="AJ42" s="119" t="n">
        <f aca="false">IF(AJ$12&gt;$B42,0,IF(AJ$12&lt;$B42,$A42*$I42,$A42*$I42+$I42))</f>
        <v>205750</v>
      </c>
      <c r="AK42" s="119" t="n">
        <f aca="false">IF(AK$12&gt;$B42,0,IF(AK$12&lt;$B42,$A42*$I42,$A42*$I42+$I42))</f>
        <v>205750</v>
      </c>
      <c r="AL42" s="119" t="n">
        <f aca="false">IF(AL$12&gt;$B42,0,IF(AL$12&lt;$B42,$A42*$I42,$A42*$I42+$I42))</f>
        <v>205750</v>
      </c>
      <c r="AM42" s="119" t="n">
        <f aca="false">IF(AM$12&gt;$B42,0,IF(AM$12&lt;$B42,$A42*$I42,$A42*$I42+$I42))</f>
        <v>205750</v>
      </c>
      <c r="AN42" s="119" t="n">
        <f aca="false">IF(AN$12&gt;$B42,0,IF(AN$12&lt;$B42,$A42*$I42,$A42*$I42+$I42))</f>
        <v>205750</v>
      </c>
      <c r="AO42" s="119" t="n">
        <f aca="false">IF(AO$12&gt;$B42,0,IF(AO$12&lt;$B42,$A42*$I42,$A42*$I42+$I42))</f>
        <v>205750</v>
      </c>
      <c r="AP42" s="119" t="n">
        <f aca="false">IF(AP$12&gt;$B42,0,IF(AP$12&lt;$B42,$A42*$I42,$A42*$I42+$I42))</f>
        <v>205750</v>
      </c>
      <c r="AQ42" s="119" t="n">
        <f aca="false">IF(AQ$12&gt;$B42,0,IF(AQ$12&lt;$B42,$A42*$I42,$A42*$I42+$I42))</f>
        <v>205750</v>
      </c>
      <c r="AR42" s="119" t="n">
        <f aca="false">IF(AR$12&gt;$B42,0,IF(AR$12&lt;$B42,$A42*$I42,$A42*$I42+$I42))</f>
        <v>205750</v>
      </c>
      <c r="AS42" s="119" t="n">
        <f aca="false">IF(AS$12&gt;$B42,0,IF(AS$12&lt;$B42,$A42*$I42,$A42*$I42+$I42))</f>
        <v>205750</v>
      </c>
      <c r="AT42" s="119" t="n">
        <f aca="false">IF(AT$12&gt;$B42,0,IF(AT$12&lt;$B42,$A42*$I42,$A42*$I42+$I42))</f>
        <v>205750</v>
      </c>
      <c r="AU42" s="119" t="n">
        <f aca="false">IF(AU$12&gt;$B42,0,IF(AU$12&lt;$B42,$A42*$I42,$A42*$I42+$I42))</f>
        <v>205750</v>
      </c>
      <c r="AV42" s="119" t="n">
        <f aca="false">IF(AV$12&gt;$B42,0,IF(AV$12&lt;$B42,$A42*$I42,$A42*$I42+$I42))</f>
        <v>205750</v>
      </c>
      <c r="AW42" s="119" t="n">
        <f aca="false">IF(AW$12&gt;$B42,0,IF(AW$12&lt;$B42,$A42*$I42,$A42*$I42+$I42))</f>
        <v>205750</v>
      </c>
      <c r="AX42" s="119" t="n">
        <f aca="false">IF(AX$12&gt;$B42,0,IF(AX$12&lt;$B42,$A42*$I42,$A42*$I42+$I42))</f>
        <v>205750</v>
      </c>
      <c r="AY42" s="119" t="n">
        <f aca="false">IF(AY$12&gt;$B42,0,IF(AY$12&lt;$B42,$A42*$I42,$A42*$I42+$I42))</f>
        <v>205750</v>
      </c>
      <c r="AZ42" s="119" t="n">
        <f aca="false">IF(AZ$12&gt;$B42,0,IF(AZ$12&lt;$B42,$A42*$I42,$A42*$I42+$I42))</f>
        <v>205750</v>
      </c>
      <c r="BA42" s="119" t="n">
        <f aca="false">IF(BA$12&gt;$B42,0,IF(BA$12&lt;$B42,$A42*$I42,$A42*$I42+$I42))</f>
        <v>205750</v>
      </c>
      <c r="BB42" s="119" t="n">
        <f aca="false">IF(BB$12&gt;$B42,0,IF(BB$12&lt;$B42,$A42*$I42,$A42*$I42+$I42))</f>
        <v>205750</v>
      </c>
      <c r="BC42" s="119" t="n">
        <f aca="false">IF(BC$12&gt;$B42,0,IF(BC$12&lt;$B42,$A42*$I42,$A42*$I42+$I42))</f>
        <v>205750</v>
      </c>
      <c r="BD42" s="119" t="n">
        <f aca="false">IF(BD$12&gt;$B42,0,IF(BD$12&lt;$B42,$A42*$I42,$A42*$I42+$I42))</f>
        <v>205750</v>
      </c>
      <c r="BE42" s="119" t="n">
        <f aca="false">IF(BE$12&gt;$B42,0,IF(BE$12&lt;$B42,$A42*$I42,$A42*$I42+$I42))</f>
        <v>205750</v>
      </c>
      <c r="BF42" s="119" t="n">
        <f aca="false">IF(BF$12&gt;$B42,0,IF(BF$12&lt;$B42,$A42*$I42,$A42*$I42+$I42))</f>
        <v>205750</v>
      </c>
      <c r="BG42" s="119" t="n">
        <f aca="false">IF(BG$12&gt;$B42,0,IF(BG$12&lt;$B42,$A42*$I42,$A42*$I42+$I42))</f>
        <v>205750</v>
      </c>
      <c r="BH42" s="119" t="n">
        <f aca="false">IF(BH$12&gt;$B42,0,IF(BH$12&lt;$B42,$A42*$I42,$A42*$I42+$I42))</f>
        <v>205750</v>
      </c>
      <c r="BI42" s="119" t="n">
        <f aca="false">IF(BI$12&gt;$B42,0,IF(BI$12&lt;$B42,$A42*$I42,$A42*$I42+$I42))</f>
        <v>205750</v>
      </c>
      <c r="BJ42" s="119" t="n">
        <f aca="false">IF(BJ$12&gt;$B42,0,IF(BJ$12&lt;$B42,$A42*$I42,$A42*$I42+$I42))</f>
        <v>205750</v>
      </c>
      <c r="BK42" s="119" t="n">
        <f aca="false">IF(BK$12&gt;$B42,0,IF(BK$12&lt;$B42,$A42*$I42,$A42*$I42+$I42))</f>
        <v>205750</v>
      </c>
      <c r="BL42" s="119" t="n">
        <f aca="false">IF(BL$12&gt;$B42,0,IF(BL$12&lt;$B42,$A42*$I42,$A42*$I42+$I42))</f>
        <v>205750</v>
      </c>
      <c r="BM42" s="119" t="n">
        <f aca="false">IF(BM$12&gt;$B42,0,IF(BM$12&lt;$B42,$A42*$I42,$A42*$I42+$I42))</f>
        <v>205750</v>
      </c>
      <c r="BN42" s="119" t="n">
        <f aca="false">IF(BN$12&gt;$B42,0,IF(BN$12&lt;$B42,$A42*$I42,$A42*$I42+$I42))</f>
        <v>205750</v>
      </c>
      <c r="BO42" s="119" t="n">
        <f aca="false">IF(BO$12&gt;$B42,0,IF(BO$12&lt;$B42,$A42*$I42,$A42*$I42+$I42))</f>
        <v>205750</v>
      </c>
      <c r="BP42" s="119" t="n">
        <f aca="false">IF(BP$12&gt;$B42,0,IF(BP$12&lt;$B42,$A42*$I42,$A42*$I42+$I42))</f>
        <v>205750</v>
      </c>
      <c r="BQ42" s="119" t="n">
        <f aca="false">IF(BQ$12&gt;$B42,0,IF(BQ$12&lt;$B42,$A42*$I42,$A42*$I42+$I42))</f>
        <v>205750</v>
      </c>
      <c r="BR42" s="119" t="n">
        <f aca="false">IF(BR$12&gt;$B42,0,IF(BR$12&lt;$B42,$A42*$I42,$A42*$I42+$I42))</f>
        <v>205750</v>
      </c>
      <c r="BS42" s="119" t="n">
        <f aca="false">IF(BS$12&gt;$B42,0,IF(BS$12&lt;$B42,$A42*$I42,$A42*$I42+$I42))</f>
        <v>205750</v>
      </c>
      <c r="BT42" s="119" t="n">
        <f aca="false">IF(BT$12&gt;$B42,0,IF(BT$12&lt;$B42,$A42*$I42,$A42*$I42+$I42))</f>
        <v>205750</v>
      </c>
      <c r="BU42" s="119" t="n">
        <f aca="false">IF(BU$12&gt;$B42,0,IF(BU$12&lt;$B42,$A42*$I42,$A42*$I42+$I42))</f>
        <v>205750</v>
      </c>
      <c r="BV42" s="119" t="n">
        <f aca="false">IF(BV$12&gt;$B42,0,IF(BV$12&lt;$B42,$A42*$I42,$A42*$I42+$I42))</f>
        <v>205750</v>
      </c>
      <c r="BW42" s="119" t="n">
        <f aca="false">IF(BW$12&gt;$B42,0,IF(BW$12&lt;$B42,$A42*$I42,$A42*$I42+$I42))</f>
        <v>205750</v>
      </c>
      <c r="BX42" s="119" t="n">
        <f aca="false">IF(BX$12&gt;$B42,0,IF(BX$12&lt;$B42,$A42*$I42,$A42*$I42+$I42))</f>
        <v>205750</v>
      </c>
      <c r="BY42" s="119" t="n">
        <f aca="false">IF(BY$12&gt;$B42,0,IF(BY$12&lt;$B42,$A42*$I42,$A42*$I42+$I42))</f>
        <v>205750</v>
      </c>
      <c r="BZ42" s="119" t="n">
        <f aca="false">IF(BZ$12&gt;$B42,0,IF(BZ$12&lt;$B42,$A42*$I42,$A42*$I42+$I42))</f>
        <v>205750</v>
      </c>
      <c r="CA42" s="119" t="n">
        <f aca="false">IF(CA$12&gt;$B42,0,IF(CA$12&lt;$B42,$A42*$I42,$A42*$I42+$I42))</f>
        <v>5205750</v>
      </c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</row>
    <row r="43" customFormat="false" ht="13.2" hidden="false" customHeight="false" outlineLevel="0" collapsed="false">
      <c r="A43" s="76"/>
      <c r="B43" s="76"/>
      <c r="C43" s="142" t="n">
        <f aca="false">C42+1</f>
        <v>31</v>
      </c>
      <c r="D43" s="98"/>
      <c r="E43" s="92" t="s">
        <v>108</v>
      </c>
      <c r="F43" s="98"/>
      <c r="G43" s="98"/>
      <c r="H43" s="98"/>
      <c r="I43" s="149" t="n">
        <f aca="false">SUM(I30:I42)</f>
        <v>173500000</v>
      </c>
      <c r="J43" s="149" t="n">
        <f aca="false">SUM(J30:J42)</f>
        <v>-1369552.87</v>
      </c>
      <c r="K43" s="149" t="n">
        <f aca="false">SUM(K30:K42)</f>
        <v>-17796532.72</v>
      </c>
      <c r="L43" s="149" t="n">
        <f aca="false">SUM(L30:L42)</f>
        <v>154333914.41</v>
      </c>
      <c r="M43" s="98"/>
      <c r="N43" s="98"/>
      <c r="O43" s="149" t="n">
        <f aca="false">SUM(O30:O42)</f>
        <v>15913995</v>
      </c>
      <c r="P43" s="140" t="n">
        <f aca="false">C43</f>
        <v>31</v>
      </c>
      <c r="Q43" s="11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</row>
    <row r="44" customFormat="false" ht="13.2" hidden="false" customHeight="false" outlineLevel="0" collapsed="false">
      <c r="A44" s="76"/>
      <c r="B44" s="76"/>
      <c r="C44" s="150" t="n">
        <f aca="false">C43+1</f>
        <v>32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2" t="n">
        <f aca="false">C44</f>
        <v>32</v>
      </c>
      <c r="Q44" s="11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</row>
    <row r="45" customFormat="false" ht="13.2" hidden="false" customHeight="false" outlineLevel="0" collapsed="false">
      <c r="A45" s="76"/>
      <c r="B45" s="76"/>
      <c r="C45" s="153" t="n">
        <f aca="false">C44+1</f>
        <v>33</v>
      </c>
      <c r="D45" s="154"/>
      <c r="E45" s="155" t="s">
        <v>109</v>
      </c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6" t="n">
        <f aca="false">C45</f>
        <v>33</v>
      </c>
      <c r="Q45" s="11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</row>
    <row r="46" customFormat="false" ht="13.2" hidden="false" customHeight="false" outlineLevel="0" collapsed="false">
      <c r="A46" s="104" t="n">
        <f aca="false">D46/2</f>
        <v>0.0363</v>
      </c>
      <c r="B46" s="105" t="n">
        <f aca="false">G46*2</f>
        <v>60</v>
      </c>
      <c r="C46" s="142" t="n">
        <f aca="false">C45+1</f>
        <v>34</v>
      </c>
      <c r="D46" s="145" t="n">
        <v>0.0726</v>
      </c>
      <c r="E46" s="98" t="s">
        <v>110</v>
      </c>
      <c r="F46" s="146" t="n">
        <v>45128</v>
      </c>
      <c r="G46" s="109" t="n">
        <v>30</v>
      </c>
      <c r="H46" s="144" t="n">
        <v>11000000</v>
      </c>
      <c r="I46" s="147" t="n">
        <v>11000000</v>
      </c>
      <c r="J46" s="144" t="n">
        <v>-100622</v>
      </c>
      <c r="K46" s="144" t="n">
        <v>-589062</v>
      </c>
      <c r="L46" s="144" t="n">
        <f aca="false">SUM(I46:K46)</f>
        <v>10310316</v>
      </c>
      <c r="M46" s="39" t="n">
        <f aca="false">L46/I46</f>
        <v>0.937301454545455</v>
      </c>
      <c r="N46" s="39" t="n">
        <f aca="false">ROUND(IRR(S46:CA46,R46),6)*2</f>
        <v>0.07804</v>
      </c>
      <c r="O46" s="144" t="n">
        <f aca="false">ROUND(N46,5)*I46</f>
        <v>858440</v>
      </c>
      <c r="P46" s="140" t="n">
        <f aca="false">C46</f>
        <v>34</v>
      </c>
      <c r="Q46" s="116" t="n">
        <f aca="false">((F46-$A$1)/365.25)*(I46/Summary!$C$13)</f>
        <v>0.193519226323444</v>
      </c>
      <c r="R46" s="148" t="n">
        <f aca="false">A46</f>
        <v>0.0363</v>
      </c>
      <c r="S46" s="119" t="n">
        <f aca="false">-L46</f>
        <v>-10310316</v>
      </c>
      <c r="T46" s="119" t="n">
        <f aca="false">IF(T$12&gt;$B46,0,IF(T$12&lt;$B46,$A46*$I46,$A46*$I46+$I46))</f>
        <v>399300</v>
      </c>
      <c r="U46" s="119" t="n">
        <f aca="false">IF(U$12&gt;$B46,0,IF(U$12&lt;$B46,$A46*$I46,$A46*$I46+$I46))</f>
        <v>399300</v>
      </c>
      <c r="V46" s="119" t="n">
        <f aca="false">IF(V$12&gt;$B46,0,IF(V$12&lt;$B46,$A46*$I46,$A46*$I46+$I46))</f>
        <v>399300</v>
      </c>
      <c r="W46" s="119" t="n">
        <f aca="false">IF(W$12&gt;$B46,0,IF(W$12&lt;$B46,$A46*$I46,$A46*$I46+$I46))</f>
        <v>399300</v>
      </c>
      <c r="X46" s="119" t="n">
        <f aca="false">IF(X$12&gt;$B46,0,IF(X$12&lt;$B46,$A46*$I46,$A46*$I46+$I46))</f>
        <v>399300</v>
      </c>
      <c r="Y46" s="119" t="n">
        <f aca="false">IF(Y$12&gt;$B46,0,IF(Y$12&lt;$B46,$A46*$I46,$A46*$I46+$I46))</f>
        <v>399300</v>
      </c>
      <c r="Z46" s="119" t="n">
        <f aca="false">IF(Z$12&gt;$B46,0,IF(Z$12&lt;$B46,$A46*$I46,$A46*$I46+$I46))</f>
        <v>399300</v>
      </c>
      <c r="AA46" s="119" t="n">
        <f aca="false">IF(AA$12&gt;$B46,0,IF(AA$12&lt;$B46,$A46*$I46,$A46*$I46+$I46))</f>
        <v>399300</v>
      </c>
      <c r="AB46" s="119" t="n">
        <f aca="false">IF(AB$12&gt;$B46,0,IF(AB$12&lt;$B46,$A46*$I46,$A46*$I46+$I46))</f>
        <v>399300</v>
      </c>
      <c r="AC46" s="119" t="n">
        <f aca="false">IF(AC$12&gt;$B46,0,IF(AC$12&lt;$B46,$A46*$I46,$A46*$I46+$I46))</f>
        <v>399300</v>
      </c>
      <c r="AD46" s="119" t="n">
        <f aca="false">IF(AD$12&gt;$B46,0,IF(AD$12&lt;$B46,$A46*$I46,$A46*$I46+$I46))</f>
        <v>399300</v>
      </c>
      <c r="AE46" s="119" t="n">
        <f aca="false">IF(AE$12&gt;$B46,0,IF(AE$12&lt;$B46,$A46*$I46,$A46*$I46+$I46))</f>
        <v>399300</v>
      </c>
      <c r="AF46" s="119" t="n">
        <f aca="false">IF(AF$12&gt;$B46,0,IF(AF$12&lt;$B46,$A46*$I46,$A46*$I46+$I46))</f>
        <v>399300</v>
      </c>
      <c r="AG46" s="119" t="n">
        <f aca="false">IF(AG$12&gt;$B46,0,IF(AG$12&lt;$B46,$A46*$I46,$A46*$I46+$I46))</f>
        <v>399300</v>
      </c>
      <c r="AH46" s="119" t="n">
        <f aca="false">IF(AH$12&gt;$B46,0,IF(AH$12&lt;$B46,$A46*$I46,$A46*$I46+$I46))</f>
        <v>399300</v>
      </c>
      <c r="AI46" s="119" t="n">
        <f aca="false">IF(AI$12&gt;$B46,0,IF(AI$12&lt;$B46,$A46*$I46,$A46*$I46+$I46))</f>
        <v>399300</v>
      </c>
      <c r="AJ46" s="119" t="n">
        <f aca="false">IF(AJ$12&gt;$B46,0,IF(AJ$12&lt;$B46,$A46*$I46,$A46*$I46+$I46))</f>
        <v>399300</v>
      </c>
      <c r="AK46" s="119" t="n">
        <f aca="false">IF(AK$12&gt;$B46,0,IF(AK$12&lt;$B46,$A46*$I46,$A46*$I46+$I46))</f>
        <v>399300</v>
      </c>
      <c r="AL46" s="119" t="n">
        <f aca="false">IF(AL$12&gt;$B46,0,IF(AL$12&lt;$B46,$A46*$I46,$A46*$I46+$I46))</f>
        <v>399300</v>
      </c>
      <c r="AM46" s="119" t="n">
        <f aca="false">IF(AM$12&gt;$B46,0,IF(AM$12&lt;$B46,$A46*$I46,$A46*$I46+$I46))</f>
        <v>399300</v>
      </c>
      <c r="AN46" s="119" t="n">
        <f aca="false">IF(AN$12&gt;$B46,0,IF(AN$12&lt;$B46,$A46*$I46,$A46*$I46+$I46))</f>
        <v>399300</v>
      </c>
      <c r="AO46" s="119" t="n">
        <f aca="false">IF(AO$12&gt;$B46,0,IF(AO$12&lt;$B46,$A46*$I46,$A46*$I46+$I46))</f>
        <v>399300</v>
      </c>
      <c r="AP46" s="119" t="n">
        <f aca="false">IF(AP$12&gt;$B46,0,IF(AP$12&lt;$B46,$A46*$I46,$A46*$I46+$I46))</f>
        <v>399300</v>
      </c>
      <c r="AQ46" s="119" t="n">
        <f aca="false">IF(AQ$12&gt;$B46,0,IF(AQ$12&lt;$B46,$A46*$I46,$A46*$I46+$I46))</f>
        <v>399300</v>
      </c>
      <c r="AR46" s="119" t="n">
        <f aca="false">IF(AR$12&gt;$B46,0,IF(AR$12&lt;$B46,$A46*$I46,$A46*$I46+$I46))</f>
        <v>399300</v>
      </c>
      <c r="AS46" s="119" t="n">
        <f aca="false">IF(AS$12&gt;$B46,0,IF(AS$12&lt;$B46,$A46*$I46,$A46*$I46+$I46))</f>
        <v>399300</v>
      </c>
      <c r="AT46" s="119" t="n">
        <f aca="false">IF(AT$12&gt;$B46,0,IF(AT$12&lt;$B46,$A46*$I46,$A46*$I46+$I46))</f>
        <v>399300</v>
      </c>
      <c r="AU46" s="119" t="n">
        <f aca="false">IF(AU$12&gt;$B46,0,IF(AU$12&lt;$B46,$A46*$I46,$A46*$I46+$I46))</f>
        <v>399300</v>
      </c>
      <c r="AV46" s="119" t="n">
        <f aca="false">IF(AV$12&gt;$B46,0,IF(AV$12&lt;$B46,$A46*$I46,$A46*$I46+$I46))</f>
        <v>399300</v>
      </c>
      <c r="AW46" s="119" t="n">
        <f aca="false">IF(AW$12&gt;$B46,0,IF(AW$12&lt;$B46,$A46*$I46,$A46*$I46+$I46))</f>
        <v>399300</v>
      </c>
      <c r="AX46" s="119" t="n">
        <f aca="false">IF(AX$12&gt;$B46,0,IF(AX$12&lt;$B46,$A46*$I46,$A46*$I46+$I46))</f>
        <v>399300</v>
      </c>
      <c r="AY46" s="119" t="n">
        <f aca="false">IF(AY$12&gt;$B46,0,IF(AY$12&lt;$B46,$A46*$I46,$A46*$I46+$I46))</f>
        <v>399300</v>
      </c>
      <c r="AZ46" s="119" t="n">
        <f aca="false">IF(AZ$12&gt;$B46,0,IF(AZ$12&lt;$B46,$A46*$I46,$A46*$I46+$I46))</f>
        <v>399300</v>
      </c>
      <c r="BA46" s="119" t="n">
        <f aca="false">IF(BA$12&gt;$B46,0,IF(BA$12&lt;$B46,$A46*$I46,$A46*$I46+$I46))</f>
        <v>399300</v>
      </c>
      <c r="BB46" s="119" t="n">
        <f aca="false">IF(BB$12&gt;$B46,0,IF(BB$12&lt;$B46,$A46*$I46,$A46*$I46+$I46))</f>
        <v>399300</v>
      </c>
      <c r="BC46" s="119" t="n">
        <f aca="false">IF(BC$12&gt;$B46,0,IF(BC$12&lt;$B46,$A46*$I46,$A46*$I46+$I46))</f>
        <v>399300</v>
      </c>
      <c r="BD46" s="119" t="n">
        <f aca="false">IF(BD$12&gt;$B46,0,IF(BD$12&lt;$B46,$A46*$I46,$A46*$I46+$I46))</f>
        <v>399300</v>
      </c>
      <c r="BE46" s="119" t="n">
        <f aca="false">IF(BE$12&gt;$B46,0,IF(BE$12&lt;$B46,$A46*$I46,$A46*$I46+$I46))</f>
        <v>399300</v>
      </c>
      <c r="BF46" s="119" t="n">
        <f aca="false">IF(BF$12&gt;$B46,0,IF(BF$12&lt;$B46,$A46*$I46,$A46*$I46+$I46))</f>
        <v>399300</v>
      </c>
      <c r="BG46" s="119" t="n">
        <f aca="false">IF(BG$12&gt;$B46,0,IF(BG$12&lt;$B46,$A46*$I46,$A46*$I46+$I46))</f>
        <v>399300</v>
      </c>
      <c r="BH46" s="119" t="n">
        <f aca="false">IF(BH$12&gt;$B46,0,IF(BH$12&lt;$B46,$A46*$I46,$A46*$I46+$I46))</f>
        <v>399300</v>
      </c>
      <c r="BI46" s="119" t="n">
        <f aca="false">IF(BI$12&gt;$B46,0,IF(BI$12&lt;$B46,$A46*$I46,$A46*$I46+$I46))</f>
        <v>399300</v>
      </c>
      <c r="BJ46" s="119" t="n">
        <f aca="false">IF(BJ$12&gt;$B46,0,IF(BJ$12&lt;$B46,$A46*$I46,$A46*$I46+$I46))</f>
        <v>399300</v>
      </c>
      <c r="BK46" s="119" t="n">
        <f aca="false">IF(BK$12&gt;$B46,0,IF(BK$12&lt;$B46,$A46*$I46,$A46*$I46+$I46))</f>
        <v>399300</v>
      </c>
      <c r="BL46" s="119" t="n">
        <f aca="false">IF(BL$12&gt;$B46,0,IF(BL$12&lt;$B46,$A46*$I46,$A46*$I46+$I46))</f>
        <v>399300</v>
      </c>
      <c r="BM46" s="119" t="n">
        <f aca="false">IF(BM$12&gt;$B46,0,IF(BM$12&lt;$B46,$A46*$I46,$A46*$I46+$I46))</f>
        <v>399300</v>
      </c>
      <c r="BN46" s="119" t="n">
        <f aca="false">IF(BN$12&gt;$B46,0,IF(BN$12&lt;$B46,$A46*$I46,$A46*$I46+$I46))</f>
        <v>399300</v>
      </c>
      <c r="BO46" s="119" t="n">
        <f aca="false">IF(BO$12&gt;$B46,0,IF(BO$12&lt;$B46,$A46*$I46,$A46*$I46+$I46))</f>
        <v>399300</v>
      </c>
      <c r="BP46" s="119" t="n">
        <f aca="false">IF(BP$12&gt;$B46,0,IF(BP$12&lt;$B46,$A46*$I46,$A46*$I46+$I46))</f>
        <v>399300</v>
      </c>
      <c r="BQ46" s="119" t="n">
        <f aca="false">IF(BQ$12&gt;$B46,0,IF(BQ$12&lt;$B46,$A46*$I46,$A46*$I46+$I46))</f>
        <v>399300</v>
      </c>
      <c r="BR46" s="119" t="n">
        <f aca="false">IF(BR$12&gt;$B46,0,IF(BR$12&lt;$B46,$A46*$I46,$A46*$I46+$I46))</f>
        <v>399300</v>
      </c>
      <c r="BS46" s="119" t="n">
        <f aca="false">IF(BS$12&gt;$B46,0,IF(BS$12&lt;$B46,$A46*$I46,$A46*$I46+$I46))</f>
        <v>399300</v>
      </c>
      <c r="BT46" s="119" t="n">
        <f aca="false">IF(BT$12&gt;$B46,0,IF(BT$12&lt;$B46,$A46*$I46,$A46*$I46+$I46))</f>
        <v>399300</v>
      </c>
      <c r="BU46" s="119" t="n">
        <f aca="false">IF(BU$12&gt;$B46,0,IF(BU$12&lt;$B46,$A46*$I46,$A46*$I46+$I46))</f>
        <v>399300</v>
      </c>
      <c r="BV46" s="119" t="n">
        <f aca="false">IF(BV$12&gt;$B46,0,IF(BV$12&lt;$B46,$A46*$I46,$A46*$I46+$I46))</f>
        <v>399300</v>
      </c>
      <c r="BW46" s="119" t="n">
        <f aca="false">IF(BW$12&gt;$B46,0,IF(BW$12&lt;$B46,$A46*$I46,$A46*$I46+$I46))</f>
        <v>399300</v>
      </c>
      <c r="BX46" s="119" t="n">
        <f aca="false">IF(BX$12&gt;$B46,0,IF(BX$12&lt;$B46,$A46*$I46,$A46*$I46+$I46))</f>
        <v>399300</v>
      </c>
      <c r="BY46" s="119" t="n">
        <f aca="false">IF(BY$12&gt;$B46,0,IF(BY$12&lt;$B46,$A46*$I46,$A46*$I46+$I46))</f>
        <v>399300</v>
      </c>
      <c r="BZ46" s="119" t="n">
        <f aca="false">IF(BZ$12&gt;$B46,0,IF(BZ$12&lt;$B46,$A46*$I46,$A46*$I46+$I46))</f>
        <v>399300</v>
      </c>
      <c r="CA46" s="119" t="n">
        <f aca="false">IF(CA$12&gt;$B46,0,IF(CA$12&lt;$B46,$A46*$I46,$A46*$I46+$I46))</f>
        <v>11399300</v>
      </c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</row>
    <row r="47" customFormat="false" ht="13.2" hidden="false" customHeight="false" outlineLevel="0" collapsed="false">
      <c r="A47" s="104" t="n">
        <f aca="false">D47/2</f>
        <v>0.0363</v>
      </c>
      <c r="B47" s="105" t="n">
        <f aca="false">G47*2</f>
        <v>60</v>
      </c>
      <c r="C47" s="142" t="n">
        <f aca="false">C46+1</f>
        <v>35</v>
      </c>
      <c r="D47" s="145" t="n">
        <v>0.0726</v>
      </c>
      <c r="E47" s="98" t="s">
        <v>110</v>
      </c>
      <c r="F47" s="146" t="n">
        <v>45128</v>
      </c>
      <c r="G47" s="109" t="n">
        <v>30</v>
      </c>
      <c r="H47" s="144" t="n">
        <v>27000000</v>
      </c>
      <c r="I47" s="147" t="n">
        <v>27000000</v>
      </c>
      <c r="J47" s="144" t="n">
        <v>-246981</v>
      </c>
      <c r="K47" s="144" t="n">
        <v>-1445879.9</v>
      </c>
      <c r="L47" s="144" t="n">
        <f aca="false">SUM(I47:K47)</f>
        <v>25307139.1</v>
      </c>
      <c r="M47" s="39" t="n">
        <f aca="false">L47/I47</f>
        <v>0.937301448148148</v>
      </c>
      <c r="N47" s="39" t="n">
        <f aca="false">ROUND(IRR(S47:CA47,R47),6)*2</f>
        <v>0.07804</v>
      </c>
      <c r="O47" s="144" t="n">
        <f aca="false">ROUND(N47,5)*I47</f>
        <v>2107080</v>
      </c>
      <c r="P47" s="140" t="n">
        <f aca="false">C47</f>
        <v>35</v>
      </c>
      <c r="Q47" s="116" t="n">
        <f aca="false">((F47-$A$1)/365.25)*(I47/Summary!$C$13)</f>
        <v>0.475001737339362</v>
      </c>
      <c r="R47" s="148" t="n">
        <f aca="false">A47</f>
        <v>0.0363</v>
      </c>
      <c r="S47" s="119" t="n">
        <f aca="false">-L47</f>
        <v>-25307139.1</v>
      </c>
      <c r="T47" s="119" t="n">
        <f aca="false">IF(T$12&gt;$B47,0,IF(T$12&lt;$B47,$A47*$I47,$A47*$I47+$I47))</f>
        <v>980100</v>
      </c>
      <c r="U47" s="119" t="n">
        <f aca="false">IF(U$12&gt;$B47,0,IF(U$12&lt;$B47,$A47*$I47,$A47*$I47+$I47))</f>
        <v>980100</v>
      </c>
      <c r="V47" s="119" t="n">
        <f aca="false">IF(V$12&gt;$B47,0,IF(V$12&lt;$B47,$A47*$I47,$A47*$I47+$I47))</f>
        <v>980100</v>
      </c>
      <c r="W47" s="119" t="n">
        <f aca="false">IF(W$12&gt;$B47,0,IF(W$12&lt;$B47,$A47*$I47,$A47*$I47+$I47))</f>
        <v>980100</v>
      </c>
      <c r="X47" s="119" t="n">
        <f aca="false">IF(X$12&gt;$B47,0,IF(X$12&lt;$B47,$A47*$I47,$A47*$I47+$I47))</f>
        <v>980100</v>
      </c>
      <c r="Y47" s="119" t="n">
        <f aca="false">IF(Y$12&gt;$B47,0,IF(Y$12&lt;$B47,$A47*$I47,$A47*$I47+$I47))</f>
        <v>980100</v>
      </c>
      <c r="Z47" s="119" t="n">
        <f aca="false">IF(Z$12&gt;$B47,0,IF(Z$12&lt;$B47,$A47*$I47,$A47*$I47+$I47))</f>
        <v>980100</v>
      </c>
      <c r="AA47" s="119" t="n">
        <f aca="false">IF(AA$12&gt;$B47,0,IF(AA$12&lt;$B47,$A47*$I47,$A47*$I47+$I47))</f>
        <v>980100</v>
      </c>
      <c r="AB47" s="119" t="n">
        <f aca="false">IF(AB$12&gt;$B47,0,IF(AB$12&lt;$B47,$A47*$I47,$A47*$I47+$I47))</f>
        <v>980100</v>
      </c>
      <c r="AC47" s="119" t="n">
        <f aca="false">IF(AC$12&gt;$B47,0,IF(AC$12&lt;$B47,$A47*$I47,$A47*$I47+$I47))</f>
        <v>980100</v>
      </c>
      <c r="AD47" s="119" t="n">
        <f aca="false">IF(AD$12&gt;$B47,0,IF(AD$12&lt;$B47,$A47*$I47,$A47*$I47+$I47))</f>
        <v>980100</v>
      </c>
      <c r="AE47" s="119" t="n">
        <f aca="false">IF(AE$12&gt;$B47,0,IF(AE$12&lt;$B47,$A47*$I47,$A47*$I47+$I47))</f>
        <v>980100</v>
      </c>
      <c r="AF47" s="119" t="n">
        <f aca="false">IF(AF$12&gt;$B47,0,IF(AF$12&lt;$B47,$A47*$I47,$A47*$I47+$I47))</f>
        <v>980100</v>
      </c>
      <c r="AG47" s="119" t="n">
        <f aca="false">IF(AG$12&gt;$B47,0,IF(AG$12&lt;$B47,$A47*$I47,$A47*$I47+$I47))</f>
        <v>980100</v>
      </c>
      <c r="AH47" s="119" t="n">
        <f aca="false">IF(AH$12&gt;$B47,0,IF(AH$12&lt;$B47,$A47*$I47,$A47*$I47+$I47))</f>
        <v>980100</v>
      </c>
      <c r="AI47" s="119" t="n">
        <f aca="false">IF(AI$12&gt;$B47,0,IF(AI$12&lt;$B47,$A47*$I47,$A47*$I47+$I47))</f>
        <v>980100</v>
      </c>
      <c r="AJ47" s="119" t="n">
        <f aca="false">IF(AJ$12&gt;$B47,0,IF(AJ$12&lt;$B47,$A47*$I47,$A47*$I47+$I47))</f>
        <v>980100</v>
      </c>
      <c r="AK47" s="119" t="n">
        <f aca="false">IF(AK$12&gt;$B47,0,IF(AK$12&lt;$B47,$A47*$I47,$A47*$I47+$I47))</f>
        <v>980100</v>
      </c>
      <c r="AL47" s="119" t="n">
        <f aca="false">IF(AL$12&gt;$B47,0,IF(AL$12&lt;$B47,$A47*$I47,$A47*$I47+$I47))</f>
        <v>980100</v>
      </c>
      <c r="AM47" s="119" t="n">
        <f aca="false">IF(AM$12&gt;$B47,0,IF(AM$12&lt;$B47,$A47*$I47,$A47*$I47+$I47))</f>
        <v>980100</v>
      </c>
      <c r="AN47" s="119" t="n">
        <f aca="false">IF(AN$12&gt;$B47,0,IF(AN$12&lt;$B47,$A47*$I47,$A47*$I47+$I47))</f>
        <v>980100</v>
      </c>
      <c r="AO47" s="119" t="n">
        <f aca="false">IF(AO$12&gt;$B47,0,IF(AO$12&lt;$B47,$A47*$I47,$A47*$I47+$I47))</f>
        <v>980100</v>
      </c>
      <c r="AP47" s="119" t="n">
        <f aca="false">IF(AP$12&gt;$B47,0,IF(AP$12&lt;$B47,$A47*$I47,$A47*$I47+$I47))</f>
        <v>980100</v>
      </c>
      <c r="AQ47" s="119" t="n">
        <f aca="false">IF(AQ$12&gt;$B47,0,IF(AQ$12&lt;$B47,$A47*$I47,$A47*$I47+$I47))</f>
        <v>980100</v>
      </c>
      <c r="AR47" s="119" t="n">
        <f aca="false">IF(AR$12&gt;$B47,0,IF(AR$12&lt;$B47,$A47*$I47,$A47*$I47+$I47))</f>
        <v>980100</v>
      </c>
      <c r="AS47" s="119" t="n">
        <f aca="false">IF(AS$12&gt;$B47,0,IF(AS$12&lt;$B47,$A47*$I47,$A47*$I47+$I47))</f>
        <v>980100</v>
      </c>
      <c r="AT47" s="119" t="n">
        <f aca="false">IF(AT$12&gt;$B47,0,IF(AT$12&lt;$B47,$A47*$I47,$A47*$I47+$I47))</f>
        <v>980100</v>
      </c>
      <c r="AU47" s="119" t="n">
        <f aca="false">IF(AU$12&gt;$B47,0,IF(AU$12&lt;$B47,$A47*$I47,$A47*$I47+$I47))</f>
        <v>980100</v>
      </c>
      <c r="AV47" s="119" t="n">
        <f aca="false">IF(AV$12&gt;$B47,0,IF(AV$12&lt;$B47,$A47*$I47,$A47*$I47+$I47))</f>
        <v>980100</v>
      </c>
      <c r="AW47" s="119" t="n">
        <f aca="false">IF(AW$12&gt;$B47,0,IF(AW$12&lt;$B47,$A47*$I47,$A47*$I47+$I47))</f>
        <v>980100</v>
      </c>
      <c r="AX47" s="119" t="n">
        <f aca="false">IF(AX$12&gt;$B47,0,IF(AX$12&lt;$B47,$A47*$I47,$A47*$I47+$I47))</f>
        <v>980100</v>
      </c>
      <c r="AY47" s="119" t="n">
        <f aca="false">IF(AY$12&gt;$B47,0,IF(AY$12&lt;$B47,$A47*$I47,$A47*$I47+$I47))</f>
        <v>980100</v>
      </c>
      <c r="AZ47" s="119" t="n">
        <f aca="false">IF(AZ$12&gt;$B47,0,IF(AZ$12&lt;$B47,$A47*$I47,$A47*$I47+$I47))</f>
        <v>980100</v>
      </c>
      <c r="BA47" s="119" t="n">
        <f aca="false">IF(BA$12&gt;$B47,0,IF(BA$12&lt;$B47,$A47*$I47,$A47*$I47+$I47))</f>
        <v>980100</v>
      </c>
      <c r="BB47" s="119" t="n">
        <f aca="false">IF(BB$12&gt;$B47,0,IF(BB$12&lt;$B47,$A47*$I47,$A47*$I47+$I47))</f>
        <v>980100</v>
      </c>
      <c r="BC47" s="119" t="n">
        <f aca="false">IF(BC$12&gt;$B47,0,IF(BC$12&lt;$B47,$A47*$I47,$A47*$I47+$I47))</f>
        <v>980100</v>
      </c>
      <c r="BD47" s="119" t="n">
        <f aca="false">IF(BD$12&gt;$B47,0,IF(BD$12&lt;$B47,$A47*$I47,$A47*$I47+$I47))</f>
        <v>980100</v>
      </c>
      <c r="BE47" s="119" t="n">
        <f aca="false">IF(BE$12&gt;$B47,0,IF(BE$12&lt;$B47,$A47*$I47,$A47*$I47+$I47))</f>
        <v>980100</v>
      </c>
      <c r="BF47" s="119" t="n">
        <f aca="false">IF(BF$12&gt;$B47,0,IF(BF$12&lt;$B47,$A47*$I47,$A47*$I47+$I47))</f>
        <v>980100</v>
      </c>
      <c r="BG47" s="119" t="n">
        <f aca="false">IF(BG$12&gt;$B47,0,IF(BG$12&lt;$B47,$A47*$I47,$A47*$I47+$I47))</f>
        <v>980100</v>
      </c>
      <c r="BH47" s="119" t="n">
        <f aca="false">IF(BH$12&gt;$B47,0,IF(BH$12&lt;$B47,$A47*$I47,$A47*$I47+$I47))</f>
        <v>980100</v>
      </c>
      <c r="BI47" s="119" t="n">
        <f aca="false">IF(BI$12&gt;$B47,0,IF(BI$12&lt;$B47,$A47*$I47,$A47*$I47+$I47))</f>
        <v>980100</v>
      </c>
      <c r="BJ47" s="119" t="n">
        <f aca="false">IF(BJ$12&gt;$B47,0,IF(BJ$12&lt;$B47,$A47*$I47,$A47*$I47+$I47))</f>
        <v>980100</v>
      </c>
      <c r="BK47" s="119" t="n">
        <f aca="false">IF(BK$12&gt;$B47,0,IF(BK$12&lt;$B47,$A47*$I47,$A47*$I47+$I47))</f>
        <v>980100</v>
      </c>
      <c r="BL47" s="119" t="n">
        <f aca="false">IF(BL$12&gt;$B47,0,IF(BL$12&lt;$B47,$A47*$I47,$A47*$I47+$I47))</f>
        <v>980100</v>
      </c>
      <c r="BM47" s="119" t="n">
        <f aca="false">IF(BM$12&gt;$B47,0,IF(BM$12&lt;$B47,$A47*$I47,$A47*$I47+$I47))</f>
        <v>980100</v>
      </c>
      <c r="BN47" s="119" t="n">
        <f aca="false">IF(BN$12&gt;$B47,0,IF(BN$12&lt;$B47,$A47*$I47,$A47*$I47+$I47))</f>
        <v>980100</v>
      </c>
      <c r="BO47" s="119" t="n">
        <f aca="false">IF(BO$12&gt;$B47,0,IF(BO$12&lt;$B47,$A47*$I47,$A47*$I47+$I47))</f>
        <v>980100</v>
      </c>
      <c r="BP47" s="119" t="n">
        <f aca="false">IF(BP$12&gt;$B47,0,IF(BP$12&lt;$B47,$A47*$I47,$A47*$I47+$I47))</f>
        <v>980100</v>
      </c>
      <c r="BQ47" s="119" t="n">
        <f aca="false">IF(BQ$12&gt;$B47,0,IF(BQ$12&lt;$B47,$A47*$I47,$A47*$I47+$I47))</f>
        <v>980100</v>
      </c>
      <c r="BR47" s="119" t="n">
        <f aca="false">IF(BR$12&gt;$B47,0,IF(BR$12&lt;$B47,$A47*$I47,$A47*$I47+$I47))</f>
        <v>980100</v>
      </c>
      <c r="BS47" s="119" t="n">
        <f aca="false">IF(BS$12&gt;$B47,0,IF(BS$12&lt;$B47,$A47*$I47,$A47*$I47+$I47))</f>
        <v>980100</v>
      </c>
      <c r="BT47" s="119" t="n">
        <f aca="false">IF(BT$12&gt;$B47,0,IF(BT$12&lt;$B47,$A47*$I47,$A47*$I47+$I47))</f>
        <v>980100</v>
      </c>
      <c r="BU47" s="119" t="n">
        <f aca="false">IF(BU$12&gt;$B47,0,IF(BU$12&lt;$B47,$A47*$I47,$A47*$I47+$I47))</f>
        <v>980100</v>
      </c>
      <c r="BV47" s="119" t="n">
        <f aca="false">IF(BV$12&gt;$B47,0,IF(BV$12&lt;$B47,$A47*$I47,$A47*$I47+$I47))</f>
        <v>980100</v>
      </c>
      <c r="BW47" s="119" t="n">
        <f aca="false">IF(BW$12&gt;$B47,0,IF(BW$12&lt;$B47,$A47*$I47,$A47*$I47+$I47))</f>
        <v>980100</v>
      </c>
      <c r="BX47" s="119" t="n">
        <f aca="false">IF(BX$12&gt;$B47,0,IF(BX$12&lt;$B47,$A47*$I47,$A47*$I47+$I47))</f>
        <v>980100</v>
      </c>
      <c r="BY47" s="119" t="n">
        <f aca="false">IF(BY$12&gt;$B47,0,IF(BY$12&lt;$B47,$A47*$I47,$A47*$I47+$I47))</f>
        <v>980100</v>
      </c>
      <c r="BZ47" s="119" t="n">
        <f aca="false">IF(BZ$12&gt;$B47,0,IF(BZ$12&lt;$B47,$A47*$I47,$A47*$I47+$I47))</f>
        <v>980100</v>
      </c>
      <c r="CA47" s="119" t="n">
        <f aca="false">IF(CA$12&gt;$B47,0,IF(CA$12&lt;$B47,$A47*$I47,$A47*$I47+$I47))</f>
        <v>27980100</v>
      </c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13.2" hidden="false" customHeight="false" outlineLevel="0" collapsed="false">
      <c r="A48" s="104" t="n">
        <f aca="false">D48/2</f>
        <v>0.03615</v>
      </c>
      <c r="B48" s="105" t="n">
        <f aca="false">G48*2</f>
        <v>60</v>
      </c>
      <c r="C48" s="142" t="n">
        <f aca="false">C47+1</f>
        <v>36</v>
      </c>
      <c r="D48" s="145" t="n">
        <v>0.0723</v>
      </c>
      <c r="E48" s="98" t="s">
        <v>111</v>
      </c>
      <c r="F48" s="146" t="n">
        <v>45154</v>
      </c>
      <c r="G48" s="109" t="n">
        <v>30</v>
      </c>
      <c r="H48" s="144" t="n">
        <v>15000000</v>
      </c>
      <c r="I48" s="147" t="n">
        <v>15000000</v>
      </c>
      <c r="J48" s="144" t="n">
        <v>-137211</v>
      </c>
      <c r="K48" s="144" t="n">
        <f aca="false">-504373+235749</f>
        <v>-268624</v>
      </c>
      <c r="L48" s="144" t="n">
        <f aca="false">SUM(I48:K48)</f>
        <v>14594165</v>
      </c>
      <c r="M48" s="39" t="n">
        <f aca="false">L48/I48</f>
        <v>0.972944333333333</v>
      </c>
      <c r="N48" s="39" t="n">
        <f aca="false">ROUND(IRR(S48:CA48,R48),6)*2</f>
        <v>0.07457</v>
      </c>
      <c r="O48" s="144" t="n">
        <f aca="false">ROUND(N48,5)*I48</f>
        <v>1118550</v>
      </c>
      <c r="P48" s="140" t="n">
        <f aca="false">C48</f>
        <v>36</v>
      </c>
      <c r="Q48" s="116" t="n">
        <f aca="false">((F48-$A$1)/365.25)*(I48/Summary!$C$13)</f>
        <v>0.26500766707938</v>
      </c>
      <c r="R48" s="148" t="n">
        <f aca="false">A48</f>
        <v>0.03615</v>
      </c>
      <c r="S48" s="119" t="n">
        <f aca="false">-L48</f>
        <v>-14594165</v>
      </c>
      <c r="T48" s="119" t="n">
        <f aca="false">IF(T$12&gt;$B48,0,IF(T$12&lt;$B48,$A48*$I48,$A48*$I48+$I48))</f>
        <v>542250</v>
      </c>
      <c r="U48" s="119" t="n">
        <f aca="false">IF(U$12&gt;$B48,0,IF(U$12&lt;$B48,$A48*$I48,$A48*$I48+$I48))</f>
        <v>542250</v>
      </c>
      <c r="V48" s="119" t="n">
        <f aca="false">IF(V$12&gt;$B48,0,IF(V$12&lt;$B48,$A48*$I48,$A48*$I48+$I48))</f>
        <v>542250</v>
      </c>
      <c r="W48" s="119" t="n">
        <f aca="false">IF(W$12&gt;$B48,0,IF(W$12&lt;$B48,$A48*$I48,$A48*$I48+$I48))</f>
        <v>542250</v>
      </c>
      <c r="X48" s="119" t="n">
        <f aca="false">IF(X$12&gt;$B48,0,IF(X$12&lt;$B48,$A48*$I48,$A48*$I48+$I48))</f>
        <v>542250</v>
      </c>
      <c r="Y48" s="119" t="n">
        <f aca="false">IF(Y$12&gt;$B48,0,IF(Y$12&lt;$B48,$A48*$I48,$A48*$I48+$I48))</f>
        <v>542250</v>
      </c>
      <c r="Z48" s="119" t="n">
        <f aca="false">IF(Z$12&gt;$B48,0,IF(Z$12&lt;$B48,$A48*$I48,$A48*$I48+$I48))</f>
        <v>542250</v>
      </c>
      <c r="AA48" s="119" t="n">
        <f aca="false">IF(AA$12&gt;$B48,0,IF(AA$12&lt;$B48,$A48*$I48,$A48*$I48+$I48))</f>
        <v>542250</v>
      </c>
      <c r="AB48" s="119" t="n">
        <f aca="false">IF(AB$12&gt;$B48,0,IF(AB$12&lt;$B48,$A48*$I48,$A48*$I48+$I48))</f>
        <v>542250</v>
      </c>
      <c r="AC48" s="119" t="n">
        <f aca="false">IF(AC$12&gt;$B48,0,IF(AC$12&lt;$B48,$A48*$I48,$A48*$I48+$I48))</f>
        <v>542250</v>
      </c>
      <c r="AD48" s="119" t="n">
        <f aca="false">IF(AD$12&gt;$B48,0,IF(AD$12&lt;$B48,$A48*$I48,$A48*$I48+$I48))</f>
        <v>542250</v>
      </c>
      <c r="AE48" s="119" t="n">
        <f aca="false">IF(AE$12&gt;$B48,0,IF(AE$12&lt;$B48,$A48*$I48,$A48*$I48+$I48))</f>
        <v>542250</v>
      </c>
      <c r="AF48" s="119" t="n">
        <f aca="false">IF(AF$12&gt;$B48,0,IF(AF$12&lt;$B48,$A48*$I48,$A48*$I48+$I48))</f>
        <v>542250</v>
      </c>
      <c r="AG48" s="119" t="n">
        <f aca="false">IF(AG$12&gt;$B48,0,IF(AG$12&lt;$B48,$A48*$I48,$A48*$I48+$I48))</f>
        <v>542250</v>
      </c>
      <c r="AH48" s="119" t="n">
        <f aca="false">IF(AH$12&gt;$B48,0,IF(AH$12&lt;$B48,$A48*$I48,$A48*$I48+$I48))</f>
        <v>542250</v>
      </c>
      <c r="AI48" s="119" t="n">
        <f aca="false">IF(AI$12&gt;$B48,0,IF(AI$12&lt;$B48,$A48*$I48,$A48*$I48+$I48))</f>
        <v>542250</v>
      </c>
      <c r="AJ48" s="119" t="n">
        <f aca="false">IF(AJ$12&gt;$B48,0,IF(AJ$12&lt;$B48,$A48*$I48,$A48*$I48+$I48))</f>
        <v>542250</v>
      </c>
      <c r="AK48" s="119" t="n">
        <f aca="false">IF(AK$12&gt;$B48,0,IF(AK$12&lt;$B48,$A48*$I48,$A48*$I48+$I48))</f>
        <v>542250</v>
      </c>
      <c r="AL48" s="119" t="n">
        <f aca="false">IF(AL$12&gt;$B48,0,IF(AL$12&lt;$B48,$A48*$I48,$A48*$I48+$I48))</f>
        <v>542250</v>
      </c>
      <c r="AM48" s="119" t="n">
        <f aca="false">IF(AM$12&gt;$B48,0,IF(AM$12&lt;$B48,$A48*$I48,$A48*$I48+$I48))</f>
        <v>542250</v>
      </c>
      <c r="AN48" s="119" t="n">
        <f aca="false">IF(AN$12&gt;$B48,0,IF(AN$12&lt;$B48,$A48*$I48,$A48*$I48+$I48))</f>
        <v>542250</v>
      </c>
      <c r="AO48" s="119" t="n">
        <f aca="false">IF(AO$12&gt;$B48,0,IF(AO$12&lt;$B48,$A48*$I48,$A48*$I48+$I48))</f>
        <v>542250</v>
      </c>
      <c r="AP48" s="119" t="n">
        <f aca="false">IF(AP$12&gt;$B48,0,IF(AP$12&lt;$B48,$A48*$I48,$A48*$I48+$I48))</f>
        <v>542250</v>
      </c>
      <c r="AQ48" s="119" t="n">
        <f aca="false">IF(AQ$12&gt;$B48,0,IF(AQ$12&lt;$B48,$A48*$I48,$A48*$I48+$I48))</f>
        <v>542250</v>
      </c>
      <c r="AR48" s="119" t="n">
        <f aca="false">IF(AR$12&gt;$B48,0,IF(AR$12&lt;$B48,$A48*$I48,$A48*$I48+$I48))</f>
        <v>542250</v>
      </c>
      <c r="AS48" s="119" t="n">
        <f aca="false">IF(AS$12&gt;$B48,0,IF(AS$12&lt;$B48,$A48*$I48,$A48*$I48+$I48))</f>
        <v>542250</v>
      </c>
      <c r="AT48" s="119" t="n">
        <f aca="false">IF(AT$12&gt;$B48,0,IF(AT$12&lt;$B48,$A48*$I48,$A48*$I48+$I48))</f>
        <v>542250</v>
      </c>
      <c r="AU48" s="119" t="n">
        <f aca="false">IF(AU$12&gt;$B48,0,IF(AU$12&lt;$B48,$A48*$I48,$A48*$I48+$I48))</f>
        <v>542250</v>
      </c>
      <c r="AV48" s="119" t="n">
        <f aca="false">IF(AV$12&gt;$B48,0,IF(AV$12&lt;$B48,$A48*$I48,$A48*$I48+$I48))</f>
        <v>542250</v>
      </c>
      <c r="AW48" s="119" t="n">
        <f aca="false">IF(AW$12&gt;$B48,0,IF(AW$12&lt;$B48,$A48*$I48,$A48*$I48+$I48))</f>
        <v>542250</v>
      </c>
      <c r="AX48" s="119" t="n">
        <f aca="false">IF(AX$12&gt;$B48,0,IF(AX$12&lt;$B48,$A48*$I48,$A48*$I48+$I48))</f>
        <v>542250</v>
      </c>
      <c r="AY48" s="119" t="n">
        <f aca="false">IF(AY$12&gt;$B48,0,IF(AY$12&lt;$B48,$A48*$I48,$A48*$I48+$I48))</f>
        <v>542250</v>
      </c>
      <c r="AZ48" s="119" t="n">
        <f aca="false">IF(AZ$12&gt;$B48,0,IF(AZ$12&lt;$B48,$A48*$I48,$A48*$I48+$I48))</f>
        <v>542250</v>
      </c>
      <c r="BA48" s="119" t="n">
        <f aca="false">IF(BA$12&gt;$B48,0,IF(BA$12&lt;$B48,$A48*$I48,$A48*$I48+$I48))</f>
        <v>542250</v>
      </c>
      <c r="BB48" s="119" t="n">
        <f aca="false">IF(BB$12&gt;$B48,0,IF(BB$12&lt;$B48,$A48*$I48,$A48*$I48+$I48))</f>
        <v>542250</v>
      </c>
      <c r="BC48" s="119" t="n">
        <f aca="false">IF(BC$12&gt;$B48,0,IF(BC$12&lt;$B48,$A48*$I48,$A48*$I48+$I48))</f>
        <v>542250</v>
      </c>
      <c r="BD48" s="119" t="n">
        <f aca="false">IF(BD$12&gt;$B48,0,IF(BD$12&lt;$B48,$A48*$I48,$A48*$I48+$I48))</f>
        <v>542250</v>
      </c>
      <c r="BE48" s="119" t="n">
        <f aca="false">IF(BE$12&gt;$B48,0,IF(BE$12&lt;$B48,$A48*$I48,$A48*$I48+$I48))</f>
        <v>542250</v>
      </c>
      <c r="BF48" s="119" t="n">
        <f aca="false">IF(BF$12&gt;$B48,0,IF(BF$12&lt;$B48,$A48*$I48,$A48*$I48+$I48))</f>
        <v>542250</v>
      </c>
      <c r="BG48" s="119" t="n">
        <f aca="false">IF(BG$12&gt;$B48,0,IF(BG$12&lt;$B48,$A48*$I48,$A48*$I48+$I48))</f>
        <v>542250</v>
      </c>
      <c r="BH48" s="119" t="n">
        <f aca="false">IF(BH$12&gt;$B48,0,IF(BH$12&lt;$B48,$A48*$I48,$A48*$I48+$I48))</f>
        <v>542250</v>
      </c>
      <c r="BI48" s="119" t="n">
        <f aca="false">IF(BI$12&gt;$B48,0,IF(BI$12&lt;$B48,$A48*$I48,$A48*$I48+$I48))</f>
        <v>542250</v>
      </c>
      <c r="BJ48" s="119" t="n">
        <f aca="false">IF(BJ$12&gt;$B48,0,IF(BJ$12&lt;$B48,$A48*$I48,$A48*$I48+$I48))</f>
        <v>542250</v>
      </c>
      <c r="BK48" s="119" t="n">
        <f aca="false">IF(BK$12&gt;$B48,0,IF(BK$12&lt;$B48,$A48*$I48,$A48*$I48+$I48))</f>
        <v>542250</v>
      </c>
      <c r="BL48" s="119" t="n">
        <f aca="false">IF(BL$12&gt;$B48,0,IF(BL$12&lt;$B48,$A48*$I48,$A48*$I48+$I48))</f>
        <v>542250</v>
      </c>
      <c r="BM48" s="119" t="n">
        <f aca="false">IF(BM$12&gt;$B48,0,IF(BM$12&lt;$B48,$A48*$I48,$A48*$I48+$I48))</f>
        <v>542250</v>
      </c>
      <c r="BN48" s="119" t="n">
        <f aca="false">IF(BN$12&gt;$B48,0,IF(BN$12&lt;$B48,$A48*$I48,$A48*$I48+$I48))</f>
        <v>542250</v>
      </c>
      <c r="BO48" s="119" t="n">
        <f aca="false">IF(BO$12&gt;$B48,0,IF(BO$12&lt;$B48,$A48*$I48,$A48*$I48+$I48))</f>
        <v>542250</v>
      </c>
      <c r="BP48" s="119" t="n">
        <f aca="false">IF(BP$12&gt;$B48,0,IF(BP$12&lt;$B48,$A48*$I48,$A48*$I48+$I48))</f>
        <v>542250</v>
      </c>
      <c r="BQ48" s="119" t="n">
        <f aca="false">IF(BQ$12&gt;$B48,0,IF(BQ$12&lt;$B48,$A48*$I48,$A48*$I48+$I48))</f>
        <v>542250</v>
      </c>
      <c r="BR48" s="119" t="n">
        <f aca="false">IF(BR$12&gt;$B48,0,IF(BR$12&lt;$B48,$A48*$I48,$A48*$I48+$I48))</f>
        <v>542250</v>
      </c>
      <c r="BS48" s="119" t="n">
        <f aca="false">IF(BS$12&gt;$B48,0,IF(BS$12&lt;$B48,$A48*$I48,$A48*$I48+$I48))</f>
        <v>542250</v>
      </c>
      <c r="BT48" s="119" t="n">
        <f aca="false">IF(BT$12&gt;$B48,0,IF(BT$12&lt;$B48,$A48*$I48,$A48*$I48+$I48))</f>
        <v>542250</v>
      </c>
      <c r="BU48" s="119" t="n">
        <f aca="false">IF(BU$12&gt;$B48,0,IF(BU$12&lt;$B48,$A48*$I48,$A48*$I48+$I48))</f>
        <v>542250</v>
      </c>
      <c r="BV48" s="119" t="n">
        <f aca="false">IF(BV$12&gt;$B48,0,IF(BV$12&lt;$B48,$A48*$I48,$A48*$I48+$I48))</f>
        <v>542250</v>
      </c>
      <c r="BW48" s="119" t="n">
        <f aca="false">IF(BW$12&gt;$B48,0,IF(BW$12&lt;$B48,$A48*$I48,$A48*$I48+$I48))</f>
        <v>542250</v>
      </c>
      <c r="BX48" s="119" t="n">
        <f aca="false">IF(BX$12&gt;$B48,0,IF(BX$12&lt;$B48,$A48*$I48,$A48*$I48+$I48))</f>
        <v>542250</v>
      </c>
      <c r="BY48" s="119" t="n">
        <f aca="false">IF(BY$12&gt;$B48,0,IF(BY$12&lt;$B48,$A48*$I48,$A48*$I48+$I48))</f>
        <v>542250</v>
      </c>
      <c r="BZ48" s="119" t="n">
        <f aca="false">IF(BZ$12&gt;$B48,0,IF(BZ$12&lt;$B48,$A48*$I48,$A48*$I48+$I48))</f>
        <v>542250</v>
      </c>
      <c r="CA48" s="119" t="n">
        <f aca="false">IF(CA$12&gt;$B48,0,IF(CA$12&lt;$B48,$A48*$I48,$A48*$I48+$I48))</f>
        <v>15542250</v>
      </c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</row>
    <row r="49" customFormat="false" ht="13.2" hidden="false" customHeight="false" outlineLevel="0" collapsed="false">
      <c r="A49" s="104" t="n">
        <f aca="false">D49/2</f>
        <v>0.0362</v>
      </c>
      <c r="B49" s="105" t="n">
        <f aca="false">G49*2</f>
        <v>60</v>
      </c>
      <c r="C49" s="142" t="n">
        <f aca="false">C48+1</f>
        <v>37</v>
      </c>
      <c r="D49" s="145" t="n">
        <v>0.0724</v>
      </c>
      <c r="E49" s="98" t="s">
        <v>111</v>
      </c>
      <c r="F49" s="146" t="n">
        <v>45154</v>
      </c>
      <c r="G49" s="109" t="n">
        <v>30</v>
      </c>
      <c r="H49" s="144" t="n">
        <v>30000000</v>
      </c>
      <c r="I49" s="147" t="n">
        <v>30000000</v>
      </c>
      <c r="J49" s="144" t="n">
        <v>-274423</v>
      </c>
      <c r="K49" s="144" t="n">
        <f aca="false">-1008746+471498</f>
        <v>-537248</v>
      </c>
      <c r="L49" s="144" t="n">
        <f aca="false">SUM(I49:K49)</f>
        <v>29188329</v>
      </c>
      <c r="M49" s="39" t="n">
        <f aca="false">L49/I49</f>
        <v>0.9729443</v>
      </c>
      <c r="N49" s="39" t="n">
        <f aca="false">ROUND(IRR(S49:CA49,R49),6)*2</f>
        <v>0.074672</v>
      </c>
      <c r="O49" s="144" t="n">
        <f aca="false">ROUND(N49,5)*I49</f>
        <v>2240100</v>
      </c>
      <c r="P49" s="140" t="n">
        <f aca="false">C49</f>
        <v>37</v>
      </c>
      <c r="Q49" s="116" t="n">
        <f aca="false">((F49-$A$1)/365.25)*(I49/Summary!$C$13)</f>
        <v>0.530015334158761</v>
      </c>
      <c r="R49" s="148" t="n">
        <f aca="false">A49</f>
        <v>0.0362</v>
      </c>
      <c r="S49" s="119" t="n">
        <f aca="false">-L49</f>
        <v>-29188329</v>
      </c>
      <c r="T49" s="119" t="n">
        <f aca="false">IF(T$12&gt;$B49,0,IF(T$12&lt;$B49,$A49*$I49,$A49*$I49+$I49))</f>
        <v>1086000</v>
      </c>
      <c r="U49" s="119" t="n">
        <f aca="false">IF(U$12&gt;$B49,0,IF(U$12&lt;$B49,$A49*$I49,$A49*$I49+$I49))</f>
        <v>1086000</v>
      </c>
      <c r="V49" s="119" t="n">
        <f aca="false">IF(V$12&gt;$B49,0,IF(V$12&lt;$B49,$A49*$I49,$A49*$I49+$I49))</f>
        <v>1086000</v>
      </c>
      <c r="W49" s="119" t="n">
        <f aca="false">IF(W$12&gt;$B49,0,IF(W$12&lt;$B49,$A49*$I49,$A49*$I49+$I49))</f>
        <v>1086000</v>
      </c>
      <c r="X49" s="119" t="n">
        <f aca="false">IF(X$12&gt;$B49,0,IF(X$12&lt;$B49,$A49*$I49,$A49*$I49+$I49))</f>
        <v>1086000</v>
      </c>
      <c r="Y49" s="119" t="n">
        <f aca="false">IF(Y$12&gt;$B49,0,IF(Y$12&lt;$B49,$A49*$I49,$A49*$I49+$I49))</f>
        <v>1086000</v>
      </c>
      <c r="Z49" s="119" t="n">
        <f aca="false">IF(Z$12&gt;$B49,0,IF(Z$12&lt;$B49,$A49*$I49,$A49*$I49+$I49))</f>
        <v>1086000</v>
      </c>
      <c r="AA49" s="119" t="n">
        <f aca="false">IF(AA$12&gt;$B49,0,IF(AA$12&lt;$B49,$A49*$I49,$A49*$I49+$I49))</f>
        <v>1086000</v>
      </c>
      <c r="AB49" s="119" t="n">
        <f aca="false">IF(AB$12&gt;$B49,0,IF(AB$12&lt;$B49,$A49*$I49,$A49*$I49+$I49))</f>
        <v>1086000</v>
      </c>
      <c r="AC49" s="119" t="n">
        <f aca="false">IF(AC$12&gt;$B49,0,IF(AC$12&lt;$B49,$A49*$I49,$A49*$I49+$I49))</f>
        <v>1086000</v>
      </c>
      <c r="AD49" s="119" t="n">
        <f aca="false">IF(AD$12&gt;$B49,0,IF(AD$12&lt;$B49,$A49*$I49,$A49*$I49+$I49))</f>
        <v>1086000</v>
      </c>
      <c r="AE49" s="119" t="n">
        <f aca="false">IF(AE$12&gt;$B49,0,IF(AE$12&lt;$B49,$A49*$I49,$A49*$I49+$I49))</f>
        <v>1086000</v>
      </c>
      <c r="AF49" s="119" t="n">
        <f aca="false">IF(AF$12&gt;$B49,0,IF(AF$12&lt;$B49,$A49*$I49,$A49*$I49+$I49))</f>
        <v>1086000</v>
      </c>
      <c r="AG49" s="119" t="n">
        <f aca="false">IF(AG$12&gt;$B49,0,IF(AG$12&lt;$B49,$A49*$I49,$A49*$I49+$I49))</f>
        <v>1086000</v>
      </c>
      <c r="AH49" s="119" t="n">
        <f aca="false">IF(AH$12&gt;$B49,0,IF(AH$12&lt;$B49,$A49*$I49,$A49*$I49+$I49))</f>
        <v>1086000</v>
      </c>
      <c r="AI49" s="119" t="n">
        <f aca="false">IF(AI$12&gt;$B49,0,IF(AI$12&lt;$B49,$A49*$I49,$A49*$I49+$I49))</f>
        <v>1086000</v>
      </c>
      <c r="AJ49" s="119" t="n">
        <f aca="false">IF(AJ$12&gt;$B49,0,IF(AJ$12&lt;$B49,$A49*$I49,$A49*$I49+$I49))</f>
        <v>1086000</v>
      </c>
      <c r="AK49" s="119" t="n">
        <f aca="false">IF(AK$12&gt;$B49,0,IF(AK$12&lt;$B49,$A49*$I49,$A49*$I49+$I49))</f>
        <v>1086000</v>
      </c>
      <c r="AL49" s="119" t="n">
        <f aca="false">IF(AL$12&gt;$B49,0,IF(AL$12&lt;$B49,$A49*$I49,$A49*$I49+$I49))</f>
        <v>1086000</v>
      </c>
      <c r="AM49" s="119" t="n">
        <f aca="false">IF(AM$12&gt;$B49,0,IF(AM$12&lt;$B49,$A49*$I49,$A49*$I49+$I49))</f>
        <v>1086000</v>
      </c>
      <c r="AN49" s="119" t="n">
        <f aca="false">IF(AN$12&gt;$B49,0,IF(AN$12&lt;$B49,$A49*$I49,$A49*$I49+$I49))</f>
        <v>1086000</v>
      </c>
      <c r="AO49" s="119" t="n">
        <f aca="false">IF(AO$12&gt;$B49,0,IF(AO$12&lt;$B49,$A49*$I49,$A49*$I49+$I49))</f>
        <v>1086000</v>
      </c>
      <c r="AP49" s="119" t="n">
        <f aca="false">IF(AP$12&gt;$B49,0,IF(AP$12&lt;$B49,$A49*$I49,$A49*$I49+$I49))</f>
        <v>1086000</v>
      </c>
      <c r="AQ49" s="119" t="n">
        <f aca="false">IF(AQ$12&gt;$B49,0,IF(AQ$12&lt;$B49,$A49*$I49,$A49*$I49+$I49))</f>
        <v>1086000</v>
      </c>
      <c r="AR49" s="119" t="n">
        <f aca="false">IF(AR$12&gt;$B49,0,IF(AR$12&lt;$B49,$A49*$I49,$A49*$I49+$I49))</f>
        <v>1086000</v>
      </c>
      <c r="AS49" s="119" t="n">
        <f aca="false">IF(AS$12&gt;$B49,0,IF(AS$12&lt;$B49,$A49*$I49,$A49*$I49+$I49))</f>
        <v>1086000</v>
      </c>
      <c r="AT49" s="119" t="n">
        <f aca="false">IF(AT$12&gt;$B49,0,IF(AT$12&lt;$B49,$A49*$I49,$A49*$I49+$I49))</f>
        <v>1086000</v>
      </c>
      <c r="AU49" s="119" t="n">
        <f aca="false">IF(AU$12&gt;$B49,0,IF(AU$12&lt;$B49,$A49*$I49,$A49*$I49+$I49))</f>
        <v>1086000</v>
      </c>
      <c r="AV49" s="119" t="n">
        <f aca="false">IF(AV$12&gt;$B49,0,IF(AV$12&lt;$B49,$A49*$I49,$A49*$I49+$I49))</f>
        <v>1086000</v>
      </c>
      <c r="AW49" s="119" t="n">
        <f aca="false">IF(AW$12&gt;$B49,0,IF(AW$12&lt;$B49,$A49*$I49,$A49*$I49+$I49))</f>
        <v>1086000</v>
      </c>
      <c r="AX49" s="119" t="n">
        <f aca="false">IF(AX$12&gt;$B49,0,IF(AX$12&lt;$B49,$A49*$I49,$A49*$I49+$I49))</f>
        <v>1086000</v>
      </c>
      <c r="AY49" s="119" t="n">
        <f aca="false">IF(AY$12&gt;$B49,0,IF(AY$12&lt;$B49,$A49*$I49,$A49*$I49+$I49))</f>
        <v>1086000</v>
      </c>
      <c r="AZ49" s="119" t="n">
        <f aca="false">IF(AZ$12&gt;$B49,0,IF(AZ$12&lt;$B49,$A49*$I49,$A49*$I49+$I49))</f>
        <v>1086000</v>
      </c>
      <c r="BA49" s="119" t="n">
        <f aca="false">IF(BA$12&gt;$B49,0,IF(BA$12&lt;$B49,$A49*$I49,$A49*$I49+$I49))</f>
        <v>1086000</v>
      </c>
      <c r="BB49" s="119" t="n">
        <f aca="false">IF(BB$12&gt;$B49,0,IF(BB$12&lt;$B49,$A49*$I49,$A49*$I49+$I49))</f>
        <v>1086000</v>
      </c>
      <c r="BC49" s="119" t="n">
        <f aca="false">IF(BC$12&gt;$B49,0,IF(BC$12&lt;$B49,$A49*$I49,$A49*$I49+$I49))</f>
        <v>1086000</v>
      </c>
      <c r="BD49" s="119" t="n">
        <f aca="false">IF(BD$12&gt;$B49,0,IF(BD$12&lt;$B49,$A49*$I49,$A49*$I49+$I49))</f>
        <v>1086000</v>
      </c>
      <c r="BE49" s="119" t="n">
        <f aca="false">IF(BE$12&gt;$B49,0,IF(BE$12&lt;$B49,$A49*$I49,$A49*$I49+$I49))</f>
        <v>1086000</v>
      </c>
      <c r="BF49" s="119" t="n">
        <f aca="false">IF(BF$12&gt;$B49,0,IF(BF$12&lt;$B49,$A49*$I49,$A49*$I49+$I49))</f>
        <v>1086000</v>
      </c>
      <c r="BG49" s="119" t="n">
        <f aca="false">IF(BG$12&gt;$B49,0,IF(BG$12&lt;$B49,$A49*$I49,$A49*$I49+$I49))</f>
        <v>1086000</v>
      </c>
      <c r="BH49" s="119" t="n">
        <f aca="false">IF(BH$12&gt;$B49,0,IF(BH$12&lt;$B49,$A49*$I49,$A49*$I49+$I49))</f>
        <v>1086000</v>
      </c>
      <c r="BI49" s="119" t="n">
        <f aca="false">IF(BI$12&gt;$B49,0,IF(BI$12&lt;$B49,$A49*$I49,$A49*$I49+$I49))</f>
        <v>1086000</v>
      </c>
      <c r="BJ49" s="119" t="n">
        <f aca="false">IF(BJ$12&gt;$B49,0,IF(BJ$12&lt;$B49,$A49*$I49,$A49*$I49+$I49))</f>
        <v>1086000</v>
      </c>
      <c r="BK49" s="119" t="n">
        <f aca="false">IF(BK$12&gt;$B49,0,IF(BK$12&lt;$B49,$A49*$I49,$A49*$I49+$I49))</f>
        <v>1086000</v>
      </c>
      <c r="BL49" s="119" t="n">
        <f aca="false">IF(BL$12&gt;$B49,0,IF(BL$12&lt;$B49,$A49*$I49,$A49*$I49+$I49))</f>
        <v>1086000</v>
      </c>
      <c r="BM49" s="119" t="n">
        <f aca="false">IF(BM$12&gt;$B49,0,IF(BM$12&lt;$B49,$A49*$I49,$A49*$I49+$I49))</f>
        <v>1086000</v>
      </c>
      <c r="BN49" s="119" t="n">
        <f aca="false">IF(BN$12&gt;$B49,0,IF(BN$12&lt;$B49,$A49*$I49,$A49*$I49+$I49))</f>
        <v>1086000</v>
      </c>
      <c r="BO49" s="119" t="n">
        <f aca="false">IF(BO$12&gt;$B49,0,IF(BO$12&lt;$B49,$A49*$I49,$A49*$I49+$I49))</f>
        <v>1086000</v>
      </c>
      <c r="BP49" s="119" t="n">
        <f aca="false">IF(BP$12&gt;$B49,0,IF(BP$12&lt;$B49,$A49*$I49,$A49*$I49+$I49))</f>
        <v>1086000</v>
      </c>
      <c r="BQ49" s="119" t="n">
        <f aca="false">IF(BQ$12&gt;$B49,0,IF(BQ$12&lt;$B49,$A49*$I49,$A49*$I49+$I49))</f>
        <v>1086000</v>
      </c>
      <c r="BR49" s="119" t="n">
        <f aca="false">IF(BR$12&gt;$B49,0,IF(BR$12&lt;$B49,$A49*$I49,$A49*$I49+$I49))</f>
        <v>1086000</v>
      </c>
      <c r="BS49" s="119" t="n">
        <f aca="false">IF(BS$12&gt;$B49,0,IF(BS$12&lt;$B49,$A49*$I49,$A49*$I49+$I49))</f>
        <v>1086000</v>
      </c>
      <c r="BT49" s="119" t="n">
        <f aca="false">IF(BT$12&gt;$B49,0,IF(BT$12&lt;$B49,$A49*$I49,$A49*$I49+$I49))</f>
        <v>1086000</v>
      </c>
      <c r="BU49" s="119" t="n">
        <f aca="false">IF(BU$12&gt;$B49,0,IF(BU$12&lt;$B49,$A49*$I49,$A49*$I49+$I49))</f>
        <v>1086000</v>
      </c>
      <c r="BV49" s="119" t="n">
        <f aca="false">IF(BV$12&gt;$B49,0,IF(BV$12&lt;$B49,$A49*$I49,$A49*$I49+$I49))</f>
        <v>1086000</v>
      </c>
      <c r="BW49" s="119" t="n">
        <f aca="false">IF(BW$12&gt;$B49,0,IF(BW$12&lt;$B49,$A49*$I49,$A49*$I49+$I49))</f>
        <v>1086000</v>
      </c>
      <c r="BX49" s="119" t="n">
        <f aca="false">IF(BX$12&gt;$B49,0,IF(BX$12&lt;$B49,$A49*$I49,$A49*$I49+$I49))</f>
        <v>1086000</v>
      </c>
      <c r="BY49" s="119" t="n">
        <f aca="false">IF(BY$12&gt;$B49,0,IF(BY$12&lt;$B49,$A49*$I49,$A49*$I49+$I49))</f>
        <v>1086000</v>
      </c>
      <c r="BZ49" s="119" t="n">
        <f aca="false">IF(BZ$12&gt;$B49,0,IF(BZ$12&lt;$B49,$A49*$I49,$A49*$I49+$I49))</f>
        <v>1086000</v>
      </c>
      <c r="CA49" s="119" t="n">
        <f aca="false">IF(CA$12&gt;$B49,0,IF(CA$12&lt;$B49,$A49*$I49,$A49*$I49+$I49))</f>
        <v>31086000</v>
      </c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</row>
    <row r="50" customFormat="false" ht="13.2" hidden="false" customHeight="false" outlineLevel="0" collapsed="false">
      <c r="A50" s="104" t="n">
        <f aca="false">D50/2</f>
        <v>0.03375</v>
      </c>
      <c r="B50" s="105" t="n">
        <f aca="false">G50*2</f>
        <v>60</v>
      </c>
      <c r="C50" s="142" t="n">
        <f aca="false">C49+1</f>
        <v>38</v>
      </c>
      <c r="D50" s="145" t="n">
        <v>0.0675</v>
      </c>
      <c r="E50" s="98" t="s">
        <v>112</v>
      </c>
      <c r="F50" s="146" t="n">
        <v>45183</v>
      </c>
      <c r="G50" s="109" t="n">
        <v>30</v>
      </c>
      <c r="H50" s="144" t="n">
        <v>2000000</v>
      </c>
      <c r="I50" s="147" t="n">
        <v>2000000</v>
      </c>
      <c r="J50" s="144" t="n">
        <v>-15300</v>
      </c>
      <c r="K50" s="144" t="n">
        <v>0</v>
      </c>
      <c r="L50" s="144" t="n">
        <f aca="false">SUM(I50:K50)</f>
        <v>1984700</v>
      </c>
      <c r="M50" s="39" t="n">
        <f aca="false">L50/I50</f>
        <v>0.99235</v>
      </c>
      <c r="N50" s="39" t="n">
        <f aca="false">ROUND(IRR(S50:CA50,R50),6)*2</f>
        <v>0.068102</v>
      </c>
      <c r="O50" s="144" t="n">
        <f aca="false">ROUND(N50,5)*I50</f>
        <v>136200</v>
      </c>
      <c r="P50" s="140" t="n">
        <f aca="false">C50</f>
        <v>38</v>
      </c>
      <c r="Q50" s="116" t="n">
        <f aca="false">((F50-$A$1)/365.25)*(I50/Summary!$C$13)</f>
        <v>0.0355005944672854</v>
      </c>
      <c r="R50" s="148" t="n">
        <f aca="false">A50</f>
        <v>0.03375</v>
      </c>
      <c r="S50" s="119" t="n">
        <f aca="false">-L50</f>
        <v>-1984700</v>
      </c>
      <c r="T50" s="119" t="n">
        <f aca="false">IF(T$12&gt;$B50,0,IF(T$12&lt;$B50,$A50*$I50,$A50*$I50+$I50))</f>
        <v>67500</v>
      </c>
      <c r="U50" s="119" t="n">
        <f aca="false">IF(U$12&gt;$B50,0,IF(U$12&lt;$B50,$A50*$I50,$A50*$I50+$I50))</f>
        <v>67500</v>
      </c>
      <c r="V50" s="119" t="n">
        <f aca="false">IF(V$12&gt;$B50,0,IF(V$12&lt;$B50,$A50*$I50,$A50*$I50+$I50))</f>
        <v>67500</v>
      </c>
      <c r="W50" s="119" t="n">
        <f aca="false">IF(W$12&gt;$B50,0,IF(W$12&lt;$B50,$A50*$I50,$A50*$I50+$I50))</f>
        <v>67500</v>
      </c>
      <c r="X50" s="119" t="n">
        <f aca="false">IF(X$12&gt;$B50,0,IF(X$12&lt;$B50,$A50*$I50,$A50*$I50+$I50))</f>
        <v>67500</v>
      </c>
      <c r="Y50" s="119" t="n">
        <f aca="false">IF(Y$12&gt;$B50,0,IF(Y$12&lt;$B50,$A50*$I50,$A50*$I50+$I50))</f>
        <v>67500</v>
      </c>
      <c r="Z50" s="119" t="n">
        <f aca="false">IF(Z$12&gt;$B50,0,IF(Z$12&lt;$B50,$A50*$I50,$A50*$I50+$I50))</f>
        <v>67500</v>
      </c>
      <c r="AA50" s="119" t="n">
        <f aca="false">IF(AA$12&gt;$B50,0,IF(AA$12&lt;$B50,$A50*$I50,$A50*$I50+$I50))</f>
        <v>67500</v>
      </c>
      <c r="AB50" s="119" t="n">
        <f aca="false">IF(AB$12&gt;$B50,0,IF(AB$12&lt;$B50,$A50*$I50,$A50*$I50+$I50))</f>
        <v>67500</v>
      </c>
      <c r="AC50" s="119" t="n">
        <f aca="false">IF(AC$12&gt;$B50,0,IF(AC$12&lt;$B50,$A50*$I50,$A50*$I50+$I50))</f>
        <v>67500</v>
      </c>
      <c r="AD50" s="119" t="n">
        <f aca="false">IF(AD$12&gt;$B50,0,IF(AD$12&lt;$B50,$A50*$I50,$A50*$I50+$I50))</f>
        <v>67500</v>
      </c>
      <c r="AE50" s="119" t="n">
        <f aca="false">IF(AE$12&gt;$B50,0,IF(AE$12&lt;$B50,$A50*$I50,$A50*$I50+$I50))</f>
        <v>67500</v>
      </c>
      <c r="AF50" s="119" t="n">
        <f aca="false">IF(AF$12&gt;$B50,0,IF(AF$12&lt;$B50,$A50*$I50,$A50*$I50+$I50))</f>
        <v>67500</v>
      </c>
      <c r="AG50" s="119" t="n">
        <f aca="false">IF(AG$12&gt;$B50,0,IF(AG$12&lt;$B50,$A50*$I50,$A50*$I50+$I50))</f>
        <v>67500</v>
      </c>
      <c r="AH50" s="119" t="n">
        <f aca="false">IF(AH$12&gt;$B50,0,IF(AH$12&lt;$B50,$A50*$I50,$A50*$I50+$I50))</f>
        <v>67500</v>
      </c>
      <c r="AI50" s="119" t="n">
        <f aca="false">IF(AI$12&gt;$B50,0,IF(AI$12&lt;$B50,$A50*$I50,$A50*$I50+$I50))</f>
        <v>67500</v>
      </c>
      <c r="AJ50" s="119" t="n">
        <f aca="false">IF(AJ$12&gt;$B50,0,IF(AJ$12&lt;$B50,$A50*$I50,$A50*$I50+$I50))</f>
        <v>67500</v>
      </c>
      <c r="AK50" s="119" t="n">
        <f aca="false">IF(AK$12&gt;$B50,0,IF(AK$12&lt;$B50,$A50*$I50,$A50*$I50+$I50))</f>
        <v>67500</v>
      </c>
      <c r="AL50" s="119" t="n">
        <f aca="false">IF(AL$12&gt;$B50,0,IF(AL$12&lt;$B50,$A50*$I50,$A50*$I50+$I50))</f>
        <v>67500</v>
      </c>
      <c r="AM50" s="119" t="n">
        <f aca="false">IF(AM$12&gt;$B50,0,IF(AM$12&lt;$B50,$A50*$I50,$A50*$I50+$I50))</f>
        <v>67500</v>
      </c>
      <c r="AN50" s="119" t="n">
        <f aca="false">IF(AN$12&gt;$B50,0,IF(AN$12&lt;$B50,$A50*$I50,$A50*$I50+$I50))</f>
        <v>67500</v>
      </c>
      <c r="AO50" s="119" t="n">
        <f aca="false">IF(AO$12&gt;$B50,0,IF(AO$12&lt;$B50,$A50*$I50,$A50*$I50+$I50))</f>
        <v>67500</v>
      </c>
      <c r="AP50" s="119" t="n">
        <f aca="false">IF(AP$12&gt;$B50,0,IF(AP$12&lt;$B50,$A50*$I50,$A50*$I50+$I50))</f>
        <v>67500</v>
      </c>
      <c r="AQ50" s="119" t="n">
        <f aca="false">IF(AQ$12&gt;$B50,0,IF(AQ$12&lt;$B50,$A50*$I50,$A50*$I50+$I50))</f>
        <v>67500</v>
      </c>
      <c r="AR50" s="119" t="n">
        <f aca="false">IF(AR$12&gt;$B50,0,IF(AR$12&lt;$B50,$A50*$I50,$A50*$I50+$I50))</f>
        <v>67500</v>
      </c>
      <c r="AS50" s="119" t="n">
        <f aca="false">IF(AS$12&gt;$B50,0,IF(AS$12&lt;$B50,$A50*$I50,$A50*$I50+$I50))</f>
        <v>67500</v>
      </c>
      <c r="AT50" s="119" t="n">
        <f aca="false">IF(AT$12&gt;$B50,0,IF(AT$12&lt;$B50,$A50*$I50,$A50*$I50+$I50))</f>
        <v>67500</v>
      </c>
      <c r="AU50" s="119" t="n">
        <f aca="false">IF(AU$12&gt;$B50,0,IF(AU$12&lt;$B50,$A50*$I50,$A50*$I50+$I50))</f>
        <v>67500</v>
      </c>
      <c r="AV50" s="119" t="n">
        <f aca="false">IF(AV$12&gt;$B50,0,IF(AV$12&lt;$B50,$A50*$I50,$A50*$I50+$I50))</f>
        <v>67500</v>
      </c>
      <c r="AW50" s="119" t="n">
        <f aca="false">IF(AW$12&gt;$B50,0,IF(AW$12&lt;$B50,$A50*$I50,$A50*$I50+$I50))</f>
        <v>67500</v>
      </c>
      <c r="AX50" s="119" t="n">
        <f aca="false">IF(AX$12&gt;$B50,0,IF(AX$12&lt;$B50,$A50*$I50,$A50*$I50+$I50))</f>
        <v>67500</v>
      </c>
      <c r="AY50" s="119" t="n">
        <f aca="false">IF(AY$12&gt;$B50,0,IF(AY$12&lt;$B50,$A50*$I50,$A50*$I50+$I50))</f>
        <v>67500</v>
      </c>
      <c r="AZ50" s="119" t="n">
        <f aca="false">IF(AZ$12&gt;$B50,0,IF(AZ$12&lt;$B50,$A50*$I50,$A50*$I50+$I50))</f>
        <v>67500</v>
      </c>
      <c r="BA50" s="119" t="n">
        <f aca="false">IF(BA$12&gt;$B50,0,IF(BA$12&lt;$B50,$A50*$I50,$A50*$I50+$I50))</f>
        <v>67500</v>
      </c>
      <c r="BB50" s="119" t="n">
        <f aca="false">IF(BB$12&gt;$B50,0,IF(BB$12&lt;$B50,$A50*$I50,$A50*$I50+$I50))</f>
        <v>67500</v>
      </c>
      <c r="BC50" s="119" t="n">
        <f aca="false">IF(BC$12&gt;$B50,0,IF(BC$12&lt;$B50,$A50*$I50,$A50*$I50+$I50))</f>
        <v>67500</v>
      </c>
      <c r="BD50" s="119" t="n">
        <f aca="false">IF(BD$12&gt;$B50,0,IF(BD$12&lt;$B50,$A50*$I50,$A50*$I50+$I50))</f>
        <v>67500</v>
      </c>
      <c r="BE50" s="119" t="n">
        <f aca="false">IF(BE$12&gt;$B50,0,IF(BE$12&lt;$B50,$A50*$I50,$A50*$I50+$I50))</f>
        <v>67500</v>
      </c>
      <c r="BF50" s="119" t="n">
        <f aca="false">IF(BF$12&gt;$B50,0,IF(BF$12&lt;$B50,$A50*$I50,$A50*$I50+$I50))</f>
        <v>67500</v>
      </c>
      <c r="BG50" s="119" t="n">
        <f aca="false">IF(BG$12&gt;$B50,0,IF(BG$12&lt;$B50,$A50*$I50,$A50*$I50+$I50))</f>
        <v>67500</v>
      </c>
      <c r="BH50" s="119" t="n">
        <f aca="false">IF(BH$12&gt;$B50,0,IF(BH$12&lt;$B50,$A50*$I50,$A50*$I50+$I50))</f>
        <v>67500</v>
      </c>
      <c r="BI50" s="119" t="n">
        <f aca="false">IF(BI$12&gt;$B50,0,IF(BI$12&lt;$B50,$A50*$I50,$A50*$I50+$I50))</f>
        <v>67500</v>
      </c>
      <c r="BJ50" s="119" t="n">
        <f aca="false">IF(BJ$12&gt;$B50,0,IF(BJ$12&lt;$B50,$A50*$I50,$A50*$I50+$I50))</f>
        <v>67500</v>
      </c>
      <c r="BK50" s="119" t="n">
        <f aca="false">IF(BK$12&gt;$B50,0,IF(BK$12&lt;$B50,$A50*$I50,$A50*$I50+$I50))</f>
        <v>67500</v>
      </c>
      <c r="BL50" s="119" t="n">
        <f aca="false">IF(BL$12&gt;$B50,0,IF(BL$12&lt;$B50,$A50*$I50,$A50*$I50+$I50))</f>
        <v>67500</v>
      </c>
      <c r="BM50" s="119" t="n">
        <f aca="false">IF(BM$12&gt;$B50,0,IF(BM$12&lt;$B50,$A50*$I50,$A50*$I50+$I50))</f>
        <v>67500</v>
      </c>
      <c r="BN50" s="119" t="n">
        <f aca="false">IF(BN$12&gt;$B50,0,IF(BN$12&lt;$B50,$A50*$I50,$A50*$I50+$I50))</f>
        <v>67500</v>
      </c>
      <c r="BO50" s="119" t="n">
        <f aca="false">IF(BO$12&gt;$B50,0,IF(BO$12&lt;$B50,$A50*$I50,$A50*$I50+$I50))</f>
        <v>67500</v>
      </c>
      <c r="BP50" s="119" t="n">
        <f aca="false">IF(BP$12&gt;$B50,0,IF(BP$12&lt;$B50,$A50*$I50,$A50*$I50+$I50))</f>
        <v>67500</v>
      </c>
      <c r="BQ50" s="119" t="n">
        <f aca="false">IF(BQ$12&gt;$B50,0,IF(BQ$12&lt;$B50,$A50*$I50,$A50*$I50+$I50))</f>
        <v>67500</v>
      </c>
      <c r="BR50" s="119" t="n">
        <f aca="false">IF(BR$12&gt;$B50,0,IF(BR$12&lt;$B50,$A50*$I50,$A50*$I50+$I50))</f>
        <v>67500</v>
      </c>
      <c r="BS50" s="119" t="n">
        <f aca="false">IF(BS$12&gt;$B50,0,IF(BS$12&lt;$B50,$A50*$I50,$A50*$I50+$I50))</f>
        <v>67500</v>
      </c>
      <c r="BT50" s="119" t="n">
        <f aca="false">IF(BT$12&gt;$B50,0,IF(BT$12&lt;$B50,$A50*$I50,$A50*$I50+$I50))</f>
        <v>67500</v>
      </c>
      <c r="BU50" s="119" t="n">
        <f aca="false">IF(BU$12&gt;$B50,0,IF(BU$12&lt;$B50,$A50*$I50,$A50*$I50+$I50))</f>
        <v>67500</v>
      </c>
      <c r="BV50" s="119" t="n">
        <f aca="false">IF(BV$12&gt;$B50,0,IF(BV$12&lt;$B50,$A50*$I50,$A50*$I50+$I50))</f>
        <v>67500</v>
      </c>
      <c r="BW50" s="119" t="n">
        <f aca="false">IF(BW$12&gt;$B50,0,IF(BW$12&lt;$B50,$A50*$I50,$A50*$I50+$I50))</f>
        <v>67500</v>
      </c>
      <c r="BX50" s="119" t="n">
        <f aca="false">IF(BX$12&gt;$B50,0,IF(BX$12&lt;$B50,$A50*$I50,$A50*$I50+$I50))</f>
        <v>67500</v>
      </c>
      <c r="BY50" s="119" t="n">
        <f aca="false">IF(BY$12&gt;$B50,0,IF(BY$12&lt;$B50,$A50*$I50,$A50*$I50+$I50))</f>
        <v>67500</v>
      </c>
      <c r="BZ50" s="119" t="n">
        <f aca="false">IF(BZ$12&gt;$B50,0,IF(BZ$12&lt;$B50,$A50*$I50,$A50*$I50+$I50))</f>
        <v>67500</v>
      </c>
      <c r="CA50" s="119" t="n">
        <f aca="false">IF(CA$12&gt;$B50,0,IF(CA$12&lt;$B50,$A50*$I50,$A50*$I50+$I50))</f>
        <v>2067500</v>
      </c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</row>
    <row r="51" customFormat="false" ht="13.2" hidden="false" customHeight="false" outlineLevel="0" collapsed="false">
      <c r="A51" s="104" t="n">
        <f aca="false">D51/2</f>
        <v>0.0336</v>
      </c>
      <c r="B51" s="105" t="n">
        <f aca="false">G51*2</f>
        <v>60</v>
      </c>
      <c r="C51" s="142" t="n">
        <f aca="false">C50+1</f>
        <v>39</v>
      </c>
      <c r="D51" s="145" t="n">
        <v>0.0672</v>
      </c>
      <c r="E51" s="98" t="s">
        <v>112</v>
      </c>
      <c r="F51" s="146" t="n">
        <v>45183</v>
      </c>
      <c r="G51" s="109" t="n">
        <v>30</v>
      </c>
      <c r="H51" s="144" t="n">
        <v>2000000</v>
      </c>
      <c r="I51" s="147" t="n">
        <v>2000000</v>
      </c>
      <c r="J51" s="144" t="n">
        <v>-15300</v>
      </c>
      <c r="K51" s="144" t="n">
        <v>0</v>
      </c>
      <c r="L51" s="144" t="n">
        <f aca="false">SUM(I51:K51)</f>
        <v>1984700</v>
      </c>
      <c r="M51" s="39" t="n">
        <f aca="false">L51/I51</f>
        <v>0.99235</v>
      </c>
      <c r="N51" s="39" t="n">
        <f aca="false">ROUND(IRR(S51:CA51,R51),6)*2</f>
        <v>0.0678</v>
      </c>
      <c r="O51" s="144" t="n">
        <f aca="false">ROUND(N51,5)*I51</f>
        <v>135600</v>
      </c>
      <c r="P51" s="140" t="n">
        <f aca="false">C51</f>
        <v>39</v>
      </c>
      <c r="Q51" s="116" t="n">
        <f aca="false">((F51-$A$1)/365.25)*(I51/Summary!$C$13)</f>
        <v>0.0355005944672854</v>
      </c>
      <c r="R51" s="148" t="n">
        <f aca="false">A51</f>
        <v>0.0336</v>
      </c>
      <c r="S51" s="119" t="n">
        <f aca="false">-L51</f>
        <v>-1984700</v>
      </c>
      <c r="T51" s="119" t="n">
        <f aca="false">IF(T$12&gt;$B51,0,IF(T$12&lt;$B51,$A51*$I51,$A51*$I51+$I51))</f>
        <v>67200</v>
      </c>
      <c r="U51" s="119" t="n">
        <f aca="false">IF(U$12&gt;$B51,0,IF(U$12&lt;$B51,$A51*$I51,$A51*$I51+$I51))</f>
        <v>67200</v>
      </c>
      <c r="V51" s="119" t="n">
        <f aca="false">IF(V$12&gt;$B51,0,IF(V$12&lt;$B51,$A51*$I51,$A51*$I51+$I51))</f>
        <v>67200</v>
      </c>
      <c r="W51" s="119" t="n">
        <f aca="false">IF(W$12&gt;$B51,0,IF(W$12&lt;$B51,$A51*$I51,$A51*$I51+$I51))</f>
        <v>67200</v>
      </c>
      <c r="X51" s="119" t="n">
        <f aca="false">IF(X$12&gt;$B51,0,IF(X$12&lt;$B51,$A51*$I51,$A51*$I51+$I51))</f>
        <v>67200</v>
      </c>
      <c r="Y51" s="119" t="n">
        <f aca="false">IF(Y$12&gt;$B51,0,IF(Y$12&lt;$B51,$A51*$I51,$A51*$I51+$I51))</f>
        <v>67200</v>
      </c>
      <c r="Z51" s="119" t="n">
        <f aca="false">IF(Z$12&gt;$B51,0,IF(Z$12&lt;$B51,$A51*$I51,$A51*$I51+$I51))</f>
        <v>67200</v>
      </c>
      <c r="AA51" s="119" t="n">
        <f aca="false">IF(AA$12&gt;$B51,0,IF(AA$12&lt;$B51,$A51*$I51,$A51*$I51+$I51))</f>
        <v>67200</v>
      </c>
      <c r="AB51" s="119" t="n">
        <f aca="false">IF(AB$12&gt;$B51,0,IF(AB$12&lt;$B51,$A51*$I51,$A51*$I51+$I51))</f>
        <v>67200</v>
      </c>
      <c r="AC51" s="119" t="n">
        <f aca="false">IF(AC$12&gt;$B51,0,IF(AC$12&lt;$B51,$A51*$I51,$A51*$I51+$I51))</f>
        <v>67200</v>
      </c>
      <c r="AD51" s="119" t="n">
        <f aca="false">IF(AD$12&gt;$B51,0,IF(AD$12&lt;$B51,$A51*$I51,$A51*$I51+$I51))</f>
        <v>67200</v>
      </c>
      <c r="AE51" s="119" t="n">
        <f aca="false">IF(AE$12&gt;$B51,0,IF(AE$12&lt;$B51,$A51*$I51,$A51*$I51+$I51))</f>
        <v>67200</v>
      </c>
      <c r="AF51" s="119" t="n">
        <f aca="false">IF(AF$12&gt;$B51,0,IF(AF$12&lt;$B51,$A51*$I51,$A51*$I51+$I51))</f>
        <v>67200</v>
      </c>
      <c r="AG51" s="119" t="n">
        <f aca="false">IF(AG$12&gt;$B51,0,IF(AG$12&lt;$B51,$A51*$I51,$A51*$I51+$I51))</f>
        <v>67200</v>
      </c>
      <c r="AH51" s="119" t="n">
        <f aca="false">IF(AH$12&gt;$B51,0,IF(AH$12&lt;$B51,$A51*$I51,$A51*$I51+$I51))</f>
        <v>67200</v>
      </c>
      <c r="AI51" s="119" t="n">
        <f aca="false">IF(AI$12&gt;$B51,0,IF(AI$12&lt;$B51,$A51*$I51,$A51*$I51+$I51))</f>
        <v>67200</v>
      </c>
      <c r="AJ51" s="119" t="n">
        <f aca="false">IF(AJ$12&gt;$B51,0,IF(AJ$12&lt;$B51,$A51*$I51,$A51*$I51+$I51))</f>
        <v>67200</v>
      </c>
      <c r="AK51" s="119" t="n">
        <f aca="false">IF(AK$12&gt;$B51,0,IF(AK$12&lt;$B51,$A51*$I51,$A51*$I51+$I51))</f>
        <v>67200</v>
      </c>
      <c r="AL51" s="119" t="n">
        <f aca="false">IF(AL$12&gt;$B51,0,IF(AL$12&lt;$B51,$A51*$I51,$A51*$I51+$I51))</f>
        <v>67200</v>
      </c>
      <c r="AM51" s="119" t="n">
        <f aca="false">IF(AM$12&gt;$B51,0,IF(AM$12&lt;$B51,$A51*$I51,$A51*$I51+$I51))</f>
        <v>67200</v>
      </c>
      <c r="AN51" s="119" t="n">
        <f aca="false">IF(AN$12&gt;$B51,0,IF(AN$12&lt;$B51,$A51*$I51,$A51*$I51+$I51))</f>
        <v>67200</v>
      </c>
      <c r="AO51" s="119" t="n">
        <f aca="false">IF(AO$12&gt;$B51,0,IF(AO$12&lt;$B51,$A51*$I51,$A51*$I51+$I51))</f>
        <v>67200</v>
      </c>
      <c r="AP51" s="119" t="n">
        <f aca="false">IF(AP$12&gt;$B51,0,IF(AP$12&lt;$B51,$A51*$I51,$A51*$I51+$I51))</f>
        <v>67200</v>
      </c>
      <c r="AQ51" s="119" t="n">
        <f aca="false">IF(AQ$12&gt;$B51,0,IF(AQ$12&lt;$B51,$A51*$I51,$A51*$I51+$I51))</f>
        <v>67200</v>
      </c>
      <c r="AR51" s="119" t="n">
        <f aca="false">IF(AR$12&gt;$B51,0,IF(AR$12&lt;$B51,$A51*$I51,$A51*$I51+$I51))</f>
        <v>67200</v>
      </c>
      <c r="AS51" s="119" t="n">
        <f aca="false">IF(AS$12&gt;$B51,0,IF(AS$12&lt;$B51,$A51*$I51,$A51*$I51+$I51))</f>
        <v>67200</v>
      </c>
      <c r="AT51" s="119" t="n">
        <f aca="false">IF(AT$12&gt;$B51,0,IF(AT$12&lt;$B51,$A51*$I51,$A51*$I51+$I51))</f>
        <v>67200</v>
      </c>
      <c r="AU51" s="119" t="n">
        <f aca="false">IF(AU$12&gt;$B51,0,IF(AU$12&lt;$B51,$A51*$I51,$A51*$I51+$I51))</f>
        <v>67200</v>
      </c>
      <c r="AV51" s="119" t="n">
        <f aca="false">IF(AV$12&gt;$B51,0,IF(AV$12&lt;$B51,$A51*$I51,$A51*$I51+$I51))</f>
        <v>67200</v>
      </c>
      <c r="AW51" s="119" t="n">
        <f aca="false">IF(AW$12&gt;$B51,0,IF(AW$12&lt;$B51,$A51*$I51,$A51*$I51+$I51))</f>
        <v>67200</v>
      </c>
      <c r="AX51" s="119" t="n">
        <f aca="false">IF(AX$12&gt;$B51,0,IF(AX$12&lt;$B51,$A51*$I51,$A51*$I51+$I51))</f>
        <v>67200</v>
      </c>
      <c r="AY51" s="119" t="n">
        <f aca="false">IF(AY$12&gt;$B51,0,IF(AY$12&lt;$B51,$A51*$I51,$A51*$I51+$I51))</f>
        <v>67200</v>
      </c>
      <c r="AZ51" s="119" t="n">
        <f aca="false">IF(AZ$12&gt;$B51,0,IF(AZ$12&lt;$B51,$A51*$I51,$A51*$I51+$I51))</f>
        <v>67200</v>
      </c>
      <c r="BA51" s="119" t="n">
        <f aca="false">IF(BA$12&gt;$B51,0,IF(BA$12&lt;$B51,$A51*$I51,$A51*$I51+$I51))</f>
        <v>67200</v>
      </c>
      <c r="BB51" s="119" t="n">
        <f aca="false">IF(BB$12&gt;$B51,0,IF(BB$12&lt;$B51,$A51*$I51,$A51*$I51+$I51))</f>
        <v>67200</v>
      </c>
      <c r="BC51" s="119" t="n">
        <f aca="false">IF(BC$12&gt;$B51,0,IF(BC$12&lt;$B51,$A51*$I51,$A51*$I51+$I51))</f>
        <v>67200</v>
      </c>
      <c r="BD51" s="119" t="n">
        <f aca="false">IF(BD$12&gt;$B51,0,IF(BD$12&lt;$B51,$A51*$I51,$A51*$I51+$I51))</f>
        <v>67200</v>
      </c>
      <c r="BE51" s="119" t="n">
        <f aca="false">IF(BE$12&gt;$B51,0,IF(BE$12&lt;$B51,$A51*$I51,$A51*$I51+$I51))</f>
        <v>67200</v>
      </c>
      <c r="BF51" s="119" t="n">
        <f aca="false">IF(BF$12&gt;$B51,0,IF(BF$12&lt;$B51,$A51*$I51,$A51*$I51+$I51))</f>
        <v>67200</v>
      </c>
      <c r="BG51" s="119" t="n">
        <f aca="false">IF(BG$12&gt;$B51,0,IF(BG$12&lt;$B51,$A51*$I51,$A51*$I51+$I51))</f>
        <v>67200</v>
      </c>
      <c r="BH51" s="119" t="n">
        <f aca="false">IF(BH$12&gt;$B51,0,IF(BH$12&lt;$B51,$A51*$I51,$A51*$I51+$I51))</f>
        <v>67200</v>
      </c>
      <c r="BI51" s="119" t="n">
        <f aca="false">IF(BI$12&gt;$B51,0,IF(BI$12&lt;$B51,$A51*$I51,$A51*$I51+$I51))</f>
        <v>67200</v>
      </c>
      <c r="BJ51" s="119" t="n">
        <f aca="false">IF(BJ$12&gt;$B51,0,IF(BJ$12&lt;$B51,$A51*$I51,$A51*$I51+$I51))</f>
        <v>67200</v>
      </c>
      <c r="BK51" s="119" t="n">
        <f aca="false">IF(BK$12&gt;$B51,0,IF(BK$12&lt;$B51,$A51*$I51,$A51*$I51+$I51))</f>
        <v>67200</v>
      </c>
      <c r="BL51" s="119" t="n">
        <f aca="false">IF(BL$12&gt;$B51,0,IF(BL$12&lt;$B51,$A51*$I51,$A51*$I51+$I51))</f>
        <v>67200</v>
      </c>
      <c r="BM51" s="119" t="n">
        <f aca="false">IF(BM$12&gt;$B51,0,IF(BM$12&lt;$B51,$A51*$I51,$A51*$I51+$I51))</f>
        <v>67200</v>
      </c>
      <c r="BN51" s="119" t="n">
        <f aca="false">IF(BN$12&gt;$B51,0,IF(BN$12&lt;$B51,$A51*$I51,$A51*$I51+$I51))</f>
        <v>67200</v>
      </c>
      <c r="BO51" s="119" t="n">
        <f aca="false">IF(BO$12&gt;$B51,0,IF(BO$12&lt;$B51,$A51*$I51,$A51*$I51+$I51))</f>
        <v>67200</v>
      </c>
      <c r="BP51" s="119" t="n">
        <f aca="false">IF(BP$12&gt;$B51,0,IF(BP$12&lt;$B51,$A51*$I51,$A51*$I51+$I51))</f>
        <v>67200</v>
      </c>
      <c r="BQ51" s="119" t="n">
        <f aca="false">IF(BQ$12&gt;$B51,0,IF(BQ$12&lt;$B51,$A51*$I51,$A51*$I51+$I51))</f>
        <v>67200</v>
      </c>
      <c r="BR51" s="119" t="n">
        <f aca="false">IF(BR$12&gt;$B51,0,IF(BR$12&lt;$B51,$A51*$I51,$A51*$I51+$I51))</f>
        <v>67200</v>
      </c>
      <c r="BS51" s="119" t="n">
        <f aca="false">IF(BS$12&gt;$B51,0,IF(BS$12&lt;$B51,$A51*$I51,$A51*$I51+$I51))</f>
        <v>67200</v>
      </c>
      <c r="BT51" s="119" t="n">
        <f aca="false">IF(BT$12&gt;$B51,0,IF(BT$12&lt;$B51,$A51*$I51,$A51*$I51+$I51))</f>
        <v>67200</v>
      </c>
      <c r="BU51" s="119" t="n">
        <f aca="false">IF(BU$12&gt;$B51,0,IF(BU$12&lt;$B51,$A51*$I51,$A51*$I51+$I51))</f>
        <v>67200</v>
      </c>
      <c r="BV51" s="119" t="n">
        <f aca="false">IF(BV$12&gt;$B51,0,IF(BV$12&lt;$B51,$A51*$I51,$A51*$I51+$I51))</f>
        <v>67200</v>
      </c>
      <c r="BW51" s="119" t="n">
        <f aca="false">IF(BW$12&gt;$B51,0,IF(BW$12&lt;$B51,$A51*$I51,$A51*$I51+$I51))</f>
        <v>67200</v>
      </c>
      <c r="BX51" s="119" t="n">
        <f aca="false">IF(BX$12&gt;$B51,0,IF(BX$12&lt;$B51,$A51*$I51,$A51*$I51+$I51))</f>
        <v>67200</v>
      </c>
      <c r="BY51" s="119" t="n">
        <f aca="false">IF(BY$12&gt;$B51,0,IF(BY$12&lt;$B51,$A51*$I51,$A51*$I51+$I51))</f>
        <v>67200</v>
      </c>
      <c r="BZ51" s="119" t="n">
        <f aca="false">IF(BZ$12&gt;$B51,0,IF(BZ$12&lt;$B51,$A51*$I51,$A51*$I51+$I51))</f>
        <v>67200</v>
      </c>
      <c r="CA51" s="119" t="n">
        <f aca="false">IF(CA$12&gt;$B51,0,IF(CA$12&lt;$B51,$A51*$I51,$A51*$I51+$I51))</f>
        <v>2067200</v>
      </c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</row>
    <row r="52" customFormat="false" ht="13.2" hidden="false" customHeight="false" outlineLevel="0" collapsed="false">
      <c r="A52" s="104" t="n">
        <f aca="false">D52/2</f>
        <v>0.03375</v>
      </c>
      <c r="B52" s="105" t="n">
        <f aca="false">G52*2</f>
        <v>60</v>
      </c>
      <c r="C52" s="142" t="n">
        <f aca="false">C51+1</f>
        <v>40</v>
      </c>
      <c r="D52" s="145" t="n">
        <v>0.0675</v>
      </c>
      <c r="E52" s="98" t="s">
        <v>112</v>
      </c>
      <c r="F52" s="146" t="n">
        <v>45183</v>
      </c>
      <c r="G52" s="109" t="n">
        <v>30</v>
      </c>
      <c r="H52" s="144" t="n">
        <v>5000000</v>
      </c>
      <c r="I52" s="147" t="n">
        <v>5000000</v>
      </c>
      <c r="J52" s="144" t="n">
        <v>-38250</v>
      </c>
      <c r="K52" s="144" t="n">
        <f aca="false">-64156+29987</f>
        <v>-34169</v>
      </c>
      <c r="L52" s="144" t="n">
        <f aca="false">SUM(I52:K52)</f>
        <v>4927581</v>
      </c>
      <c r="M52" s="39" t="n">
        <f aca="false">L52/I52</f>
        <v>0.9855162</v>
      </c>
      <c r="N52" s="39" t="n">
        <f aca="false">ROUND(IRR(S52:CA52,R52),6)*2</f>
        <v>0.068646</v>
      </c>
      <c r="O52" s="144" t="n">
        <f aca="false">ROUND(N52,5)*I52</f>
        <v>343250</v>
      </c>
      <c r="P52" s="140" t="n">
        <f aca="false">C52</f>
        <v>40</v>
      </c>
      <c r="Q52" s="116" t="n">
        <f aca="false">((F52-$A$1)/365.25)*(I52/Summary!$C$13)</f>
        <v>0.0887514861682135</v>
      </c>
      <c r="R52" s="148" t="n">
        <f aca="false">A52</f>
        <v>0.03375</v>
      </c>
      <c r="S52" s="119" t="n">
        <f aca="false">-L52</f>
        <v>-4927581</v>
      </c>
      <c r="T52" s="119" t="n">
        <f aca="false">IF(T$12&gt;$B52,0,IF(T$12&lt;$B52,$A52*$I52,$A52*$I52+$I52))</f>
        <v>168750</v>
      </c>
      <c r="U52" s="119" t="n">
        <f aca="false">IF(U$12&gt;$B52,0,IF(U$12&lt;$B52,$A52*$I52,$A52*$I52+$I52))</f>
        <v>168750</v>
      </c>
      <c r="V52" s="119" t="n">
        <f aca="false">IF(V$12&gt;$B52,0,IF(V$12&lt;$B52,$A52*$I52,$A52*$I52+$I52))</f>
        <v>168750</v>
      </c>
      <c r="W52" s="119" t="n">
        <f aca="false">IF(W$12&gt;$B52,0,IF(W$12&lt;$B52,$A52*$I52,$A52*$I52+$I52))</f>
        <v>168750</v>
      </c>
      <c r="X52" s="119" t="n">
        <f aca="false">IF(X$12&gt;$B52,0,IF(X$12&lt;$B52,$A52*$I52,$A52*$I52+$I52))</f>
        <v>168750</v>
      </c>
      <c r="Y52" s="119" t="n">
        <f aca="false">IF(Y$12&gt;$B52,0,IF(Y$12&lt;$B52,$A52*$I52,$A52*$I52+$I52))</f>
        <v>168750</v>
      </c>
      <c r="Z52" s="119" t="n">
        <f aca="false">IF(Z$12&gt;$B52,0,IF(Z$12&lt;$B52,$A52*$I52,$A52*$I52+$I52))</f>
        <v>168750</v>
      </c>
      <c r="AA52" s="119" t="n">
        <f aca="false">IF(AA$12&gt;$B52,0,IF(AA$12&lt;$B52,$A52*$I52,$A52*$I52+$I52))</f>
        <v>168750</v>
      </c>
      <c r="AB52" s="119" t="n">
        <f aca="false">IF(AB$12&gt;$B52,0,IF(AB$12&lt;$B52,$A52*$I52,$A52*$I52+$I52))</f>
        <v>168750</v>
      </c>
      <c r="AC52" s="119" t="n">
        <f aca="false">IF(AC$12&gt;$B52,0,IF(AC$12&lt;$B52,$A52*$I52,$A52*$I52+$I52))</f>
        <v>168750</v>
      </c>
      <c r="AD52" s="119" t="n">
        <f aca="false">IF(AD$12&gt;$B52,0,IF(AD$12&lt;$B52,$A52*$I52,$A52*$I52+$I52))</f>
        <v>168750</v>
      </c>
      <c r="AE52" s="119" t="n">
        <f aca="false">IF(AE$12&gt;$B52,0,IF(AE$12&lt;$B52,$A52*$I52,$A52*$I52+$I52))</f>
        <v>168750</v>
      </c>
      <c r="AF52" s="119" t="n">
        <f aca="false">IF(AF$12&gt;$B52,0,IF(AF$12&lt;$B52,$A52*$I52,$A52*$I52+$I52))</f>
        <v>168750</v>
      </c>
      <c r="AG52" s="119" t="n">
        <f aca="false">IF(AG$12&gt;$B52,0,IF(AG$12&lt;$B52,$A52*$I52,$A52*$I52+$I52))</f>
        <v>168750</v>
      </c>
      <c r="AH52" s="119" t="n">
        <f aca="false">IF(AH$12&gt;$B52,0,IF(AH$12&lt;$B52,$A52*$I52,$A52*$I52+$I52))</f>
        <v>168750</v>
      </c>
      <c r="AI52" s="119" t="n">
        <f aca="false">IF(AI$12&gt;$B52,0,IF(AI$12&lt;$B52,$A52*$I52,$A52*$I52+$I52))</f>
        <v>168750</v>
      </c>
      <c r="AJ52" s="119" t="n">
        <f aca="false">IF(AJ$12&gt;$B52,0,IF(AJ$12&lt;$B52,$A52*$I52,$A52*$I52+$I52))</f>
        <v>168750</v>
      </c>
      <c r="AK52" s="119" t="n">
        <f aca="false">IF(AK$12&gt;$B52,0,IF(AK$12&lt;$B52,$A52*$I52,$A52*$I52+$I52))</f>
        <v>168750</v>
      </c>
      <c r="AL52" s="119" t="n">
        <f aca="false">IF(AL$12&gt;$B52,0,IF(AL$12&lt;$B52,$A52*$I52,$A52*$I52+$I52))</f>
        <v>168750</v>
      </c>
      <c r="AM52" s="119" t="n">
        <f aca="false">IF(AM$12&gt;$B52,0,IF(AM$12&lt;$B52,$A52*$I52,$A52*$I52+$I52))</f>
        <v>168750</v>
      </c>
      <c r="AN52" s="119" t="n">
        <f aca="false">IF(AN$12&gt;$B52,0,IF(AN$12&lt;$B52,$A52*$I52,$A52*$I52+$I52))</f>
        <v>168750</v>
      </c>
      <c r="AO52" s="119" t="n">
        <f aca="false">IF(AO$12&gt;$B52,0,IF(AO$12&lt;$B52,$A52*$I52,$A52*$I52+$I52))</f>
        <v>168750</v>
      </c>
      <c r="AP52" s="119" t="n">
        <f aca="false">IF(AP$12&gt;$B52,0,IF(AP$12&lt;$B52,$A52*$I52,$A52*$I52+$I52))</f>
        <v>168750</v>
      </c>
      <c r="AQ52" s="119" t="n">
        <f aca="false">IF(AQ$12&gt;$B52,0,IF(AQ$12&lt;$B52,$A52*$I52,$A52*$I52+$I52))</f>
        <v>168750</v>
      </c>
      <c r="AR52" s="119" t="n">
        <f aca="false">IF(AR$12&gt;$B52,0,IF(AR$12&lt;$B52,$A52*$I52,$A52*$I52+$I52))</f>
        <v>168750</v>
      </c>
      <c r="AS52" s="119" t="n">
        <f aca="false">IF(AS$12&gt;$B52,0,IF(AS$12&lt;$B52,$A52*$I52,$A52*$I52+$I52))</f>
        <v>168750</v>
      </c>
      <c r="AT52" s="119" t="n">
        <f aca="false">IF(AT$12&gt;$B52,0,IF(AT$12&lt;$B52,$A52*$I52,$A52*$I52+$I52))</f>
        <v>168750</v>
      </c>
      <c r="AU52" s="119" t="n">
        <f aca="false">IF(AU$12&gt;$B52,0,IF(AU$12&lt;$B52,$A52*$I52,$A52*$I52+$I52))</f>
        <v>168750</v>
      </c>
      <c r="AV52" s="119" t="n">
        <f aca="false">IF(AV$12&gt;$B52,0,IF(AV$12&lt;$B52,$A52*$I52,$A52*$I52+$I52))</f>
        <v>168750</v>
      </c>
      <c r="AW52" s="119" t="n">
        <f aca="false">IF(AW$12&gt;$B52,0,IF(AW$12&lt;$B52,$A52*$I52,$A52*$I52+$I52))</f>
        <v>168750</v>
      </c>
      <c r="AX52" s="119" t="n">
        <f aca="false">IF(AX$12&gt;$B52,0,IF(AX$12&lt;$B52,$A52*$I52,$A52*$I52+$I52))</f>
        <v>168750</v>
      </c>
      <c r="AY52" s="119" t="n">
        <f aca="false">IF(AY$12&gt;$B52,0,IF(AY$12&lt;$B52,$A52*$I52,$A52*$I52+$I52))</f>
        <v>168750</v>
      </c>
      <c r="AZ52" s="119" t="n">
        <f aca="false">IF(AZ$12&gt;$B52,0,IF(AZ$12&lt;$B52,$A52*$I52,$A52*$I52+$I52))</f>
        <v>168750</v>
      </c>
      <c r="BA52" s="119" t="n">
        <f aca="false">IF(BA$12&gt;$B52,0,IF(BA$12&lt;$B52,$A52*$I52,$A52*$I52+$I52))</f>
        <v>168750</v>
      </c>
      <c r="BB52" s="119" t="n">
        <f aca="false">IF(BB$12&gt;$B52,0,IF(BB$12&lt;$B52,$A52*$I52,$A52*$I52+$I52))</f>
        <v>168750</v>
      </c>
      <c r="BC52" s="119" t="n">
        <f aca="false">IF(BC$12&gt;$B52,0,IF(BC$12&lt;$B52,$A52*$I52,$A52*$I52+$I52))</f>
        <v>168750</v>
      </c>
      <c r="BD52" s="119" t="n">
        <f aca="false">IF(BD$12&gt;$B52,0,IF(BD$12&lt;$B52,$A52*$I52,$A52*$I52+$I52))</f>
        <v>168750</v>
      </c>
      <c r="BE52" s="119" t="n">
        <f aca="false">IF(BE$12&gt;$B52,0,IF(BE$12&lt;$B52,$A52*$I52,$A52*$I52+$I52))</f>
        <v>168750</v>
      </c>
      <c r="BF52" s="119" t="n">
        <f aca="false">IF(BF$12&gt;$B52,0,IF(BF$12&lt;$B52,$A52*$I52,$A52*$I52+$I52))</f>
        <v>168750</v>
      </c>
      <c r="BG52" s="119" t="n">
        <f aca="false">IF(BG$12&gt;$B52,0,IF(BG$12&lt;$B52,$A52*$I52,$A52*$I52+$I52))</f>
        <v>168750</v>
      </c>
      <c r="BH52" s="119" t="n">
        <f aca="false">IF(BH$12&gt;$B52,0,IF(BH$12&lt;$B52,$A52*$I52,$A52*$I52+$I52))</f>
        <v>168750</v>
      </c>
      <c r="BI52" s="119" t="n">
        <f aca="false">IF(BI$12&gt;$B52,0,IF(BI$12&lt;$B52,$A52*$I52,$A52*$I52+$I52))</f>
        <v>168750</v>
      </c>
      <c r="BJ52" s="119" t="n">
        <f aca="false">IF(BJ$12&gt;$B52,0,IF(BJ$12&lt;$B52,$A52*$I52,$A52*$I52+$I52))</f>
        <v>168750</v>
      </c>
      <c r="BK52" s="119" t="n">
        <f aca="false">IF(BK$12&gt;$B52,0,IF(BK$12&lt;$B52,$A52*$I52,$A52*$I52+$I52))</f>
        <v>168750</v>
      </c>
      <c r="BL52" s="119" t="n">
        <f aca="false">IF(BL$12&gt;$B52,0,IF(BL$12&lt;$B52,$A52*$I52,$A52*$I52+$I52))</f>
        <v>168750</v>
      </c>
      <c r="BM52" s="119" t="n">
        <f aca="false">IF(BM$12&gt;$B52,0,IF(BM$12&lt;$B52,$A52*$I52,$A52*$I52+$I52))</f>
        <v>168750</v>
      </c>
      <c r="BN52" s="119" t="n">
        <f aca="false">IF(BN$12&gt;$B52,0,IF(BN$12&lt;$B52,$A52*$I52,$A52*$I52+$I52))</f>
        <v>168750</v>
      </c>
      <c r="BO52" s="119" t="n">
        <f aca="false">IF(BO$12&gt;$B52,0,IF(BO$12&lt;$B52,$A52*$I52,$A52*$I52+$I52))</f>
        <v>168750</v>
      </c>
      <c r="BP52" s="119" t="n">
        <f aca="false">IF(BP$12&gt;$B52,0,IF(BP$12&lt;$B52,$A52*$I52,$A52*$I52+$I52))</f>
        <v>168750</v>
      </c>
      <c r="BQ52" s="119" t="n">
        <f aca="false">IF(BQ$12&gt;$B52,0,IF(BQ$12&lt;$B52,$A52*$I52,$A52*$I52+$I52))</f>
        <v>168750</v>
      </c>
      <c r="BR52" s="119" t="n">
        <f aca="false">IF(BR$12&gt;$B52,0,IF(BR$12&lt;$B52,$A52*$I52,$A52*$I52+$I52))</f>
        <v>168750</v>
      </c>
      <c r="BS52" s="119" t="n">
        <f aca="false">IF(BS$12&gt;$B52,0,IF(BS$12&lt;$B52,$A52*$I52,$A52*$I52+$I52))</f>
        <v>168750</v>
      </c>
      <c r="BT52" s="119" t="n">
        <f aca="false">IF(BT$12&gt;$B52,0,IF(BT$12&lt;$B52,$A52*$I52,$A52*$I52+$I52))</f>
        <v>168750</v>
      </c>
      <c r="BU52" s="119" t="n">
        <f aca="false">IF(BU$12&gt;$B52,0,IF(BU$12&lt;$B52,$A52*$I52,$A52*$I52+$I52))</f>
        <v>168750</v>
      </c>
      <c r="BV52" s="119" t="n">
        <f aca="false">IF(BV$12&gt;$B52,0,IF(BV$12&lt;$B52,$A52*$I52,$A52*$I52+$I52))</f>
        <v>168750</v>
      </c>
      <c r="BW52" s="119" t="n">
        <f aca="false">IF(BW$12&gt;$B52,0,IF(BW$12&lt;$B52,$A52*$I52,$A52*$I52+$I52))</f>
        <v>168750</v>
      </c>
      <c r="BX52" s="119" t="n">
        <f aca="false">IF(BX$12&gt;$B52,0,IF(BX$12&lt;$B52,$A52*$I52,$A52*$I52+$I52))</f>
        <v>168750</v>
      </c>
      <c r="BY52" s="119" t="n">
        <f aca="false">IF(BY$12&gt;$B52,0,IF(BY$12&lt;$B52,$A52*$I52,$A52*$I52+$I52))</f>
        <v>168750</v>
      </c>
      <c r="BZ52" s="119" t="n">
        <f aca="false">IF(BZ$12&gt;$B52,0,IF(BZ$12&lt;$B52,$A52*$I52,$A52*$I52+$I52))</f>
        <v>168750</v>
      </c>
      <c r="CA52" s="119" t="n">
        <f aca="false">IF(CA$12&gt;$B52,0,IF(CA$12&lt;$B52,$A52*$I52,$A52*$I52+$I52))</f>
        <v>5168750</v>
      </c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</row>
    <row r="53" customFormat="false" ht="13.2" hidden="false" customHeight="false" outlineLevel="0" collapsed="false">
      <c r="A53" s="104" t="n">
        <f aca="false">D53/2</f>
        <v>0.03375</v>
      </c>
      <c r="B53" s="105" t="n">
        <f aca="false">G53*2</f>
        <v>60</v>
      </c>
      <c r="C53" s="142" t="n">
        <f aca="false">C52+1</f>
        <v>41</v>
      </c>
      <c r="D53" s="145" t="n">
        <v>0.0675</v>
      </c>
      <c r="E53" s="98" t="s">
        <v>113</v>
      </c>
      <c r="F53" s="146" t="n">
        <v>45225</v>
      </c>
      <c r="G53" s="109" t="n">
        <v>30</v>
      </c>
      <c r="H53" s="144" t="n">
        <v>12000000</v>
      </c>
      <c r="I53" s="147" t="n">
        <v>12000000</v>
      </c>
      <c r="J53" s="144" t="n">
        <v>-91396</v>
      </c>
      <c r="K53" s="144" t="n">
        <v>0</v>
      </c>
      <c r="L53" s="144" t="n">
        <f aca="false">SUM(I53:K53)</f>
        <v>11908604</v>
      </c>
      <c r="M53" s="39" t="n">
        <f aca="false">L53/I53</f>
        <v>0.992383666666667</v>
      </c>
      <c r="N53" s="39" t="n">
        <f aca="false">ROUND(IRR(S53:CA53,R53),6)*2</f>
        <v>0.0681</v>
      </c>
      <c r="O53" s="144" t="n">
        <f aca="false">ROUND(N53,5)*I53</f>
        <v>817200</v>
      </c>
      <c r="P53" s="140" t="n">
        <f aca="false">C53</f>
        <v>41</v>
      </c>
      <c r="Q53" s="116" t="n">
        <f aca="false">((F53-$A$1)/365.25)*(I53/Summary!$C$13)</f>
        <v>0.214448125144703</v>
      </c>
      <c r="R53" s="148" t="n">
        <f aca="false">A53</f>
        <v>0.03375</v>
      </c>
      <c r="S53" s="119" t="n">
        <f aca="false">-L53</f>
        <v>-11908604</v>
      </c>
      <c r="T53" s="119" t="n">
        <f aca="false">IF(T$12&gt;$B53,0,IF(T$12&lt;$B53,$A53*$I53,$A53*$I53+$I53))</f>
        <v>405000</v>
      </c>
      <c r="U53" s="119" t="n">
        <f aca="false">IF(U$12&gt;$B53,0,IF(U$12&lt;$B53,$A53*$I53,$A53*$I53+$I53))</f>
        <v>405000</v>
      </c>
      <c r="V53" s="119" t="n">
        <f aca="false">IF(V$12&gt;$B53,0,IF(V$12&lt;$B53,$A53*$I53,$A53*$I53+$I53))</f>
        <v>405000</v>
      </c>
      <c r="W53" s="119" t="n">
        <f aca="false">IF(W$12&gt;$B53,0,IF(W$12&lt;$B53,$A53*$I53,$A53*$I53+$I53))</f>
        <v>405000</v>
      </c>
      <c r="X53" s="119" t="n">
        <f aca="false">IF(X$12&gt;$B53,0,IF(X$12&lt;$B53,$A53*$I53,$A53*$I53+$I53))</f>
        <v>405000</v>
      </c>
      <c r="Y53" s="119" t="n">
        <f aca="false">IF(Y$12&gt;$B53,0,IF(Y$12&lt;$B53,$A53*$I53,$A53*$I53+$I53))</f>
        <v>405000</v>
      </c>
      <c r="Z53" s="119" t="n">
        <f aca="false">IF(Z$12&gt;$B53,0,IF(Z$12&lt;$B53,$A53*$I53,$A53*$I53+$I53))</f>
        <v>405000</v>
      </c>
      <c r="AA53" s="119" t="n">
        <f aca="false">IF(AA$12&gt;$B53,0,IF(AA$12&lt;$B53,$A53*$I53,$A53*$I53+$I53))</f>
        <v>405000</v>
      </c>
      <c r="AB53" s="119" t="n">
        <f aca="false">IF(AB$12&gt;$B53,0,IF(AB$12&lt;$B53,$A53*$I53,$A53*$I53+$I53))</f>
        <v>405000</v>
      </c>
      <c r="AC53" s="119" t="n">
        <f aca="false">IF(AC$12&gt;$B53,0,IF(AC$12&lt;$B53,$A53*$I53,$A53*$I53+$I53))</f>
        <v>405000</v>
      </c>
      <c r="AD53" s="119" t="n">
        <f aca="false">IF(AD$12&gt;$B53,0,IF(AD$12&lt;$B53,$A53*$I53,$A53*$I53+$I53))</f>
        <v>405000</v>
      </c>
      <c r="AE53" s="119" t="n">
        <f aca="false">IF(AE$12&gt;$B53,0,IF(AE$12&lt;$B53,$A53*$I53,$A53*$I53+$I53))</f>
        <v>405000</v>
      </c>
      <c r="AF53" s="119" t="n">
        <f aca="false">IF(AF$12&gt;$B53,0,IF(AF$12&lt;$B53,$A53*$I53,$A53*$I53+$I53))</f>
        <v>405000</v>
      </c>
      <c r="AG53" s="119" t="n">
        <f aca="false">IF(AG$12&gt;$B53,0,IF(AG$12&lt;$B53,$A53*$I53,$A53*$I53+$I53))</f>
        <v>405000</v>
      </c>
      <c r="AH53" s="119" t="n">
        <f aca="false">IF(AH$12&gt;$B53,0,IF(AH$12&lt;$B53,$A53*$I53,$A53*$I53+$I53))</f>
        <v>405000</v>
      </c>
      <c r="AI53" s="119" t="n">
        <f aca="false">IF(AI$12&gt;$B53,0,IF(AI$12&lt;$B53,$A53*$I53,$A53*$I53+$I53))</f>
        <v>405000</v>
      </c>
      <c r="AJ53" s="119" t="n">
        <f aca="false">IF(AJ$12&gt;$B53,0,IF(AJ$12&lt;$B53,$A53*$I53,$A53*$I53+$I53))</f>
        <v>405000</v>
      </c>
      <c r="AK53" s="119" t="n">
        <f aca="false">IF(AK$12&gt;$B53,0,IF(AK$12&lt;$B53,$A53*$I53,$A53*$I53+$I53))</f>
        <v>405000</v>
      </c>
      <c r="AL53" s="119" t="n">
        <f aca="false">IF(AL$12&gt;$B53,0,IF(AL$12&lt;$B53,$A53*$I53,$A53*$I53+$I53))</f>
        <v>405000</v>
      </c>
      <c r="AM53" s="119" t="n">
        <f aca="false">IF(AM$12&gt;$B53,0,IF(AM$12&lt;$B53,$A53*$I53,$A53*$I53+$I53))</f>
        <v>405000</v>
      </c>
      <c r="AN53" s="119" t="n">
        <f aca="false">IF(AN$12&gt;$B53,0,IF(AN$12&lt;$B53,$A53*$I53,$A53*$I53+$I53))</f>
        <v>405000</v>
      </c>
      <c r="AO53" s="119" t="n">
        <f aca="false">IF(AO$12&gt;$B53,0,IF(AO$12&lt;$B53,$A53*$I53,$A53*$I53+$I53))</f>
        <v>405000</v>
      </c>
      <c r="AP53" s="119" t="n">
        <f aca="false">IF(AP$12&gt;$B53,0,IF(AP$12&lt;$B53,$A53*$I53,$A53*$I53+$I53))</f>
        <v>405000</v>
      </c>
      <c r="AQ53" s="119" t="n">
        <f aca="false">IF(AQ$12&gt;$B53,0,IF(AQ$12&lt;$B53,$A53*$I53,$A53*$I53+$I53))</f>
        <v>405000</v>
      </c>
      <c r="AR53" s="119" t="n">
        <f aca="false">IF(AR$12&gt;$B53,0,IF(AR$12&lt;$B53,$A53*$I53,$A53*$I53+$I53))</f>
        <v>405000</v>
      </c>
      <c r="AS53" s="119" t="n">
        <f aca="false">IF(AS$12&gt;$B53,0,IF(AS$12&lt;$B53,$A53*$I53,$A53*$I53+$I53))</f>
        <v>405000</v>
      </c>
      <c r="AT53" s="119" t="n">
        <f aca="false">IF(AT$12&gt;$B53,0,IF(AT$12&lt;$B53,$A53*$I53,$A53*$I53+$I53))</f>
        <v>405000</v>
      </c>
      <c r="AU53" s="119" t="n">
        <f aca="false">IF(AU$12&gt;$B53,0,IF(AU$12&lt;$B53,$A53*$I53,$A53*$I53+$I53))</f>
        <v>405000</v>
      </c>
      <c r="AV53" s="119" t="n">
        <f aca="false">IF(AV$12&gt;$B53,0,IF(AV$12&lt;$B53,$A53*$I53,$A53*$I53+$I53))</f>
        <v>405000</v>
      </c>
      <c r="AW53" s="119" t="n">
        <f aca="false">IF(AW$12&gt;$B53,0,IF(AW$12&lt;$B53,$A53*$I53,$A53*$I53+$I53))</f>
        <v>405000</v>
      </c>
      <c r="AX53" s="119" t="n">
        <f aca="false">IF(AX$12&gt;$B53,0,IF(AX$12&lt;$B53,$A53*$I53,$A53*$I53+$I53))</f>
        <v>405000</v>
      </c>
      <c r="AY53" s="119" t="n">
        <f aca="false">IF(AY$12&gt;$B53,0,IF(AY$12&lt;$B53,$A53*$I53,$A53*$I53+$I53))</f>
        <v>405000</v>
      </c>
      <c r="AZ53" s="119" t="n">
        <f aca="false">IF(AZ$12&gt;$B53,0,IF(AZ$12&lt;$B53,$A53*$I53,$A53*$I53+$I53))</f>
        <v>405000</v>
      </c>
      <c r="BA53" s="119" t="n">
        <f aca="false">IF(BA$12&gt;$B53,0,IF(BA$12&lt;$B53,$A53*$I53,$A53*$I53+$I53))</f>
        <v>405000</v>
      </c>
      <c r="BB53" s="119" t="n">
        <f aca="false">IF(BB$12&gt;$B53,0,IF(BB$12&lt;$B53,$A53*$I53,$A53*$I53+$I53))</f>
        <v>405000</v>
      </c>
      <c r="BC53" s="119" t="n">
        <f aca="false">IF(BC$12&gt;$B53,0,IF(BC$12&lt;$B53,$A53*$I53,$A53*$I53+$I53))</f>
        <v>405000</v>
      </c>
      <c r="BD53" s="119" t="n">
        <f aca="false">IF(BD$12&gt;$B53,0,IF(BD$12&lt;$B53,$A53*$I53,$A53*$I53+$I53))</f>
        <v>405000</v>
      </c>
      <c r="BE53" s="119" t="n">
        <f aca="false">IF(BE$12&gt;$B53,0,IF(BE$12&lt;$B53,$A53*$I53,$A53*$I53+$I53))</f>
        <v>405000</v>
      </c>
      <c r="BF53" s="119" t="n">
        <f aca="false">IF(BF$12&gt;$B53,0,IF(BF$12&lt;$B53,$A53*$I53,$A53*$I53+$I53))</f>
        <v>405000</v>
      </c>
      <c r="BG53" s="119" t="n">
        <f aca="false">IF(BG$12&gt;$B53,0,IF(BG$12&lt;$B53,$A53*$I53,$A53*$I53+$I53))</f>
        <v>405000</v>
      </c>
      <c r="BH53" s="119" t="n">
        <f aca="false">IF(BH$12&gt;$B53,0,IF(BH$12&lt;$B53,$A53*$I53,$A53*$I53+$I53))</f>
        <v>405000</v>
      </c>
      <c r="BI53" s="119" t="n">
        <f aca="false">IF(BI$12&gt;$B53,0,IF(BI$12&lt;$B53,$A53*$I53,$A53*$I53+$I53))</f>
        <v>405000</v>
      </c>
      <c r="BJ53" s="119" t="n">
        <f aca="false">IF(BJ$12&gt;$B53,0,IF(BJ$12&lt;$B53,$A53*$I53,$A53*$I53+$I53))</f>
        <v>405000</v>
      </c>
      <c r="BK53" s="119" t="n">
        <f aca="false">IF(BK$12&gt;$B53,0,IF(BK$12&lt;$B53,$A53*$I53,$A53*$I53+$I53))</f>
        <v>405000</v>
      </c>
      <c r="BL53" s="119" t="n">
        <f aca="false">IF(BL$12&gt;$B53,0,IF(BL$12&lt;$B53,$A53*$I53,$A53*$I53+$I53))</f>
        <v>405000</v>
      </c>
      <c r="BM53" s="119" t="n">
        <f aca="false">IF(BM$12&gt;$B53,0,IF(BM$12&lt;$B53,$A53*$I53,$A53*$I53+$I53))</f>
        <v>405000</v>
      </c>
      <c r="BN53" s="119" t="n">
        <f aca="false">IF(BN$12&gt;$B53,0,IF(BN$12&lt;$B53,$A53*$I53,$A53*$I53+$I53))</f>
        <v>405000</v>
      </c>
      <c r="BO53" s="119" t="n">
        <f aca="false">IF(BO$12&gt;$B53,0,IF(BO$12&lt;$B53,$A53*$I53,$A53*$I53+$I53))</f>
        <v>405000</v>
      </c>
      <c r="BP53" s="119" t="n">
        <f aca="false">IF(BP$12&gt;$B53,0,IF(BP$12&lt;$B53,$A53*$I53,$A53*$I53+$I53))</f>
        <v>405000</v>
      </c>
      <c r="BQ53" s="119" t="n">
        <f aca="false">IF(BQ$12&gt;$B53,0,IF(BQ$12&lt;$B53,$A53*$I53,$A53*$I53+$I53))</f>
        <v>405000</v>
      </c>
      <c r="BR53" s="119" t="n">
        <f aca="false">IF(BR$12&gt;$B53,0,IF(BR$12&lt;$B53,$A53*$I53,$A53*$I53+$I53))</f>
        <v>405000</v>
      </c>
      <c r="BS53" s="119" t="n">
        <f aca="false">IF(BS$12&gt;$B53,0,IF(BS$12&lt;$B53,$A53*$I53,$A53*$I53+$I53))</f>
        <v>405000</v>
      </c>
      <c r="BT53" s="119" t="n">
        <f aca="false">IF(BT$12&gt;$B53,0,IF(BT$12&lt;$B53,$A53*$I53,$A53*$I53+$I53))</f>
        <v>405000</v>
      </c>
      <c r="BU53" s="119" t="n">
        <f aca="false">IF(BU$12&gt;$B53,0,IF(BU$12&lt;$B53,$A53*$I53,$A53*$I53+$I53))</f>
        <v>405000</v>
      </c>
      <c r="BV53" s="119" t="n">
        <f aca="false">IF(BV$12&gt;$B53,0,IF(BV$12&lt;$B53,$A53*$I53,$A53*$I53+$I53))</f>
        <v>405000</v>
      </c>
      <c r="BW53" s="119" t="n">
        <f aca="false">IF(BW$12&gt;$B53,0,IF(BW$12&lt;$B53,$A53*$I53,$A53*$I53+$I53))</f>
        <v>405000</v>
      </c>
      <c r="BX53" s="119" t="n">
        <f aca="false">IF(BX$12&gt;$B53,0,IF(BX$12&lt;$B53,$A53*$I53,$A53*$I53+$I53))</f>
        <v>405000</v>
      </c>
      <c r="BY53" s="119" t="n">
        <f aca="false">IF(BY$12&gt;$B53,0,IF(BY$12&lt;$B53,$A53*$I53,$A53*$I53+$I53))</f>
        <v>405000</v>
      </c>
      <c r="BZ53" s="119" t="n">
        <f aca="false">IF(BZ$12&gt;$B53,0,IF(BZ$12&lt;$B53,$A53*$I53,$A53*$I53+$I53))</f>
        <v>405000</v>
      </c>
      <c r="CA53" s="119" t="n">
        <f aca="false">IF(CA$12&gt;$B53,0,IF(CA$12&lt;$B53,$A53*$I53,$A53*$I53+$I53))</f>
        <v>12405000</v>
      </c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</row>
    <row r="54" customFormat="false" ht="13.2" hidden="false" customHeight="false" outlineLevel="0" collapsed="false">
      <c r="A54" s="104" t="n">
        <f aca="false">D54/2</f>
        <v>0.03375</v>
      </c>
      <c r="B54" s="105" t="n">
        <f aca="false">G54*2</f>
        <v>60</v>
      </c>
      <c r="C54" s="142" t="n">
        <f aca="false">C53+1</f>
        <v>42</v>
      </c>
      <c r="D54" s="145" t="n">
        <v>0.0675</v>
      </c>
      <c r="E54" s="98" t="s">
        <v>113</v>
      </c>
      <c r="F54" s="146" t="n">
        <v>45225</v>
      </c>
      <c r="G54" s="109" t="n">
        <v>30</v>
      </c>
      <c r="H54" s="144" t="n">
        <v>16000000</v>
      </c>
      <c r="I54" s="147" t="n">
        <v>16000000</v>
      </c>
      <c r="J54" s="144" t="n">
        <v>-121861</v>
      </c>
      <c r="K54" s="144" t="n">
        <v>0</v>
      </c>
      <c r="L54" s="144" t="n">
        <f aca="false">SUM(I54:K54)</f>
        <v>15878139</v>
      </c>
      <c r="M54" s="39" t="n">
        <f aca="false">L54/I54</f>
        <v>0.9923836875</v>
      </c>
      <c r="N54" s="39" t="n">
        <f aca="false">ROUND(IRR(S54:CA54,R54),6)*2</f>
        <v>0.0681</v>
      </c>
      <c r="O54" s="144" t="n">
        <f aca="false">ROUND(N54,5)*I54</f>
        <v>1089600</v>
      </c>
      <c r="P54" s="140" t="n">
        <f aca="false">C54</f>
        <v>42</v>
      </c>
      <c r="Q54" s="116" t="n">
        <f aca="false">((F54-$A$1)/365.25)*(I54/Summary!$C$13)</f>
        <v>0.285930833526271</v>
      </c>
      <c r="R54" s="148" t="n">
        <f aca="false">A54</f>
        <v>0.03375</v>
      </c>
      <c r="S54" s="119" t="n">
        <f aca="false">-L54</f>
        <v>-15878139</v>
      </c>
      <c r="T54" s="119" t="n">
        <f aca="false">IF(T$12&gt;$B54,0,IF(T$12&lt;$B54,$A54*$I54,$A54*$I54+$I54))</f>
        <v>540000</v>
      </c>
      <c r="U54" s="119" t="n">
        <f aca="false">IF(U$12&gt;$B54,0,IF(U$12&lt;$B54,$A54*$I54,$A54*$I54+$I54))</f>
        <v>540000</v>
      </c>
      <c r="V54" s="119" t="n">
        <f aca="false">IF(V$12&gt;$B54,0,IF(V$12&lt;$B54,$A54*$I54,$A54*$I54+$I54))</f>
        <v>540000</v>
      </c>
      <c r="W54" s="119" t="n">
        <f aca="false">IF(W$12&gt;$B54,0,IF(W$12&lt;$B54,$A54*$I54,$A54*$I54+$I54))</f>
        <v>540000</v>
      </c>
      <c r="X54" s="119" t="n">
        <f aca="false">IF(X$12&gt;$B54,0,IF(X$12&lt;$B54,$A54*$I54,$A54*$I54+$I54))</f>
        <v>540000</v>
      </c>
      <c r="Y54" s="119" t="n">
        <f aca="false">IF(Y$12&gt;$B54,0,IF(Y$12&lt;$B54,$A54*$I54,$A54*$I54+$I54))</f>
        <v>540000</v>
      </c>
      <c r="Z54" s="119" t="n">
        <f aca="false">IF(Z$12&gt;$B54,0,IF(Z$12&lt;$B54,$A54*$I54,$A54*$I54+$I54))</f>
        <v>540000</v>
      </c>
      <c r="AA54" s="119" t="n">
        <f aca="false">IF(AA$12&gt;$B54,0,IF(AA$12&lt;$B54,$A54*$I54,$A54*$I54+$I54))</f>
        <v>540000</v>
      </c>
      <c r="AB54" s="119" t="n">
        <f aca="false">IF(AB$12&gt;$B54,0,IF(AB$12&lt;$B54,$A54*$I54,$A54*$I54+$I54))</f>
        <v>540000</v>
      </c>
      <c r="AC54" s="119" t="n">
        <f aca="false">IF(AC$12&gt;$B54,0,IF(AC$12&lt;$B54,$A54*$I54,$A54*$I54+$I54))</f>
        <v>540000</v>
      </c>
      <c r="AD54" s="119" t="n">
        <f aca="false">IF(AD$12&gt;$B54,0,IF(AD$12&lt;$B54,$A54*$I54,$A54*$I54+$I54))</f>
        <v>540000</v>
      </c>
      <c r="AE54" s="119" t="n">
        <f aca="false">IF(AE$12&gt;$B54,0,IF(AE$12&lt;$B54,$A54*$I54,$A54*$I54+$I54))</f>
        <v>540000</v>
      </c>
      <c r="AF54" s="119" t="n">
        <f aca="false">IF(AF$12&gt;$B54,0,IF(AF$12&lt;$B54,$A54*$I54,$A54*$I54+$I54))</f>
        <v>540000</v>
      </c>
      <c r="AG54" s="119" t="n">
        <f aca="false">IF(AG$12&gt;$B54,0,IF(AG$12&lt;$B54,$A54*$I54,$A54*$I54+$I54))</f>
        <v>540000</v>
      </c>
      <c r="AH54" s="119" t="n">
        <f aca="false">IF(AH$12&gt;$B54,0,IF(AH$12&lt;$B54,$A54*$I54,$A54*$I54+$I54))</f>
        <v>540000</v>
      </c>
      <c r="AI54" s="119" t="n">
        <f aca="false">IF(AI$12&gt;$B54,0,IF(AI$12&lt;$B54,$A54*$I54,$A54*$I54+$I54))</f>
        <v>540000</v>
      </c>
      <c r="AJ54" s="119" t="n">
        <f aca="false">IF(AJ$12&gt;$B54,0,IF(AJ$12&lt;$B54,$A54*$I54,$A54*$I54+$I54))</f>
        <v>540000</v>
      </c>
      <c r="AK54" s="119" t="n">
        <f aca="false">IF(AK$12&gt;$B54,0,IF(AK$12&lt;$B54,$A54*$I54,$A54*$I54+$I54))</f>
        <v>540000</v>
      </c>
      <c r="AL54" s="119" t="n">
        <f aca="false">IF(AL$12&gt;$B54,0,IF(AL$12&lt;$B54,$A54*$I54,$A54*$I54+$I54))</f>
        <v>540000</v>
      </c>
      <c r="AM54" s="119" t="n">
        <f aca="false">IF(AM$12&gt;$B54,0,IF(AM$12&lt;$B54,$A54*$I54,$A54*$I54+$I54))</f>
        <v>540000</v>
      </c>
      <c r="AN54" s="119" t="n">
        <f aca="false">IF(AN$12&gt;$B54,0,IF(AN$12&lt;$B54,$A54*$I54,$A54*$I54+$I54))</f>
        <v>540000</v>
      </c>
      <c r="AO54" s="119" t="n">
        <f aca="false">IF(AO$12&gt;$B54,0,IF(AO$12&lt;$B54,$A54*$I54,$A54*$I54+$I54))</f>
        <v>540000</v>
      </c>
      <c r="AP54" s="119" t="n">
        <f aca="false">IF(AP$12&gt;$B54,0,IF(AP$12&lt;$B54,$A54*$I54,$A54*$I54+$I54))</f>
        <v>540000</v>
      </c>
      <c r="AQ54" s="119" t="n">
        <f aca="false">IF(AQ$12&gt;$B54,0,IF(AQ$12&lt;$B54,$A54*$I54,$A54*$I54+$I54))</f>
        <v>540000</v>
      </c>
      <c r="AR54" s="119" t="n">
        <f aca="false">IF(AR$12&gt;$B54,0,IF(AR$12&lt;$B54,$A54*$I54,$A54*$I54+$I54))</f>
        <v>540000</v>
      </c>
      <c r="AS54" s="119" t="n">
        <f aca="false">IF(AS$12&gt;$B54,0,IF(AS$12&lt;$B54,$A54*$I54,$A54*$I54+$I54))</f>
        <v>540000</v>
      </c>
      <c r="AT54" s="119" t="n">
        <f aca="false">IF(AT$12&gt;$B54,0,IF(AT$12&lt;$B54,$A54*$I54,$A54*$I54+$I54))</f>
        <v>540000</v>
      </c>
      <c r="AU54" s="119" t="n">
        <f aca="false">IF(AU$12&gt;$B54,0,IF(AU$12&lt;$B54,$A54*$I54,$A54*$I54+$I54))</f>
        <v>540000</v>
      </c>
      <c r="AV54" s="119" t="n">
        <f aca="false">IF(AV$12&gt;$B54,0,IF(AV$12&lt;$B54,$A54*$I54,$A54*$I54+$I54))</f>
        <v>540000</v>
      </c>
      <c r="AW54" s="119" t="n">
        <f aca="false">IF(AW$12&gt;$B54,0,IF(AW$12&lt;$B54,$A54*$I54,$A54*$I54+$I54))</f>
        <v>540000</v>
      </c>
      <c r="AX54" s="119" t="n">
        <f aca="false">IF(AX$12&gt;$B54,0,IF(AX$12&lt;$B54,$A54*$I54,$A54*$I54+$I54))</f>
        <v>540000</v>
      </c>
      <c r="AY54" s="119" t="n">
        <f aca="false">IF(AY$12&gt;$B54,0,IF(AY$12&lt;$B54,$A54*$I54,$A54*$I54+$I54))</f>
        <v>540000</v>
      </c>
      <c r="AZ54" s="119" t="n">
        <f aca="false">IF(AZ$12&gt;$B54,0,IF(AZ$12&lt;$B54,$A54*$I54,$A54*$I54+$I54))</f>
        <v>540000</v>
      </c>
      <c r="BA54" s="119" t="n">
        <f aca="false">IF(BA$12&gt;$B54,0,IF(BA$12&lt;$B54,$A54*$I54,$A54*$I54+$I54))</f>
        <v>540000</v>
      </c>
      <c r="BB54" s="119" t="n">
        <f aca="false">IF(BB$12&gt;$B54,0,IF(BB$12&lt;$B54,$A54*$I54,$A54*$I54+$I54))</f>
        <v>540000</v>
      </c>
      <c r="BC54" s="119" t="n">
        <f aca="false">IF(BC$12&gt;$B54,0,IF(BC$12&lt;$B54,$A54*$I54,$A54*$I54+$I54))</f>
        <v>540000</v>
      </c>
      <c r="BD54" s="119" t="n">
        <f aca="false">IF(BD$12&gt;$B54,0,IF(BD$12&lt;$B54,$A54*$I54,$A54*$I54+$I54))</f>
        <v>540000</v>
      </c>
      <c r="BE54" s="119" t="n">
        <f aca="false">IF(BE$12&gt;$B54,0,IF(BE$12&lt;$B54,$A54*$I54,$A54*$I54+$I54))</f>
        <v>540000</v>
      </c>
      <c r="BF54" s="119" t="n">
        <f aca="false">IF(BF$12&gt;$B54,0,IF(BF$12&lt;$B54,$A54*$I54,$A54*$I54+$I54))</f>
        <v>540000</v>
      </c>
      <c r="BG54" s="119" t="n">
        <f aca="false">IF(BG$12&gt;$B54,0,IF(BG$12&lt;$B54,$A54*$I54,$A54*$I54+$I54))</f>
        <v>540000</v>
      </c>
      <c r="BH54" s="119" t="n">
        <f aca="false">IF(BH$12&gt;$B54,0,IF(BH$12&lt;$B54,$A54*$I54,$A54*$I54+$I54))</f>
        <v>540000</v>
      </c>
      <c r="BI54" s="119" t="n">
        <f aca="false">IF(BI$12&gt;$B54,0,IF(BI$12&lt;$B54,$A54*$I54,$A54*$I54+$I54))</f>
        <v>540000</v>
      </c>
      <c r="BJ54" s="119" t="n">
        <f aca="false">IF(BJ$12&gt;$B54,0,IF(BJ$12&lt;$B54,$A54*$I54,$A54*$I54+$I54))</f>
        <v>540000</v>
      </c>
      <c r="BK54" s="119" t="n">
        <f aca="false">IF(BK$12&gt;$B54,0,IF(BK$12&lt;$B54,$A54*$I54,$A54*$I54+$I54))</f>
        <v>540000</v>
      </c>
      <c r="BL54" s="119" t="n">
        <f aca="false">IF(BL$12&gt;$B54,0,IF(BL$12&lt;$B54,$A54*$I54,$A54*$I54+$I54))</f>
        <v>540000</v>
      </c>
      <c r="BM54" s="119" t="n">
        <f aca="false">IF(BM$12&gt;$B54,0,IF(BM$12&lt;$B54,$A54*$I54,$A54*$I54+$I54))</f>
        <v>540000</v>
      </c>
      <c r="BN54" s="119" t="n">
        <f aca="false">IF(BN$12&gt;$B54,0,IF(BN$12&lt;$B54,$A54*$I54,$A54*$I54+$I54))</f>
        <v>540000</v>
      </c>
      <c r="BO54" s="119" t="n">
        <f aca="false">IF(BO$12&gt;$B54,0,IF(BO$12&lt;$B54,$A54*$I54,$A54*$I54+$I54))</f>
        <v>540000</v>
      </c>
      <c r="BP54" s="119" t="n">
        <f aca="false">IF(BP$12&gt;$B54,0,IF(BP$12&lt;$B54,$A54*$I54,$A54*$I54+$I54))</f>
        <v>540000</v>
      </c>
      <c r="BQ54" s="119" t="n">
        <f aca="false">IF(BQ$12&gt;$B54,0,IF(BQ$12&lt;$B54,$A54*$I54,$A54*$I54+$I54))</f>
        <v>540000</v>
      </c>
      <c r="BR54" s="119" t="n">
        <f aca="false">IF(BR$12&gt;$B54,0,IF(BR$12&lt;$B54,$A54*$I54,$A54*$I54+$I54))</f>
        <v>540000</v>
      </c>
      <c r="BS54" s="119" t="n">
        <f aca="false">IF(BS$12&gt;$B54,0,IF(BS$12&lt;$B54,$A54*$I54,$A54*$I54+$I54))</f>
        <v>540000</v>
      </c>
      <c r="BT54" s="119" t="n">
        <f aca="false">IF(BT$12&gt;$B54,0,IF(BT$12&lt;$B54,$A54*$I54,$A54*$I54+$I54))</f>
        <v>540000</v>
      </c>
      <c r="BU54" s="119" t="n">
        <f aca="false">IF(BU$12&gt;$B54,0,IF(BU$12&lt;$B54,$A54*$I54,$A54*$I54+$I54))</f>
        <v>540000</v>
      </c>
      <c r="BV54" s="119" t="n">
        <f aca="false">IF(BV$12&gt;$B54,0,IF(BV$12&lt;$B54,$A54*$I54,$A54*$I54+$I54))</f>
        <v>540000</v>
      </c>
      <c r="BW54" s="119" t="n">
        <f aca="false">IF(BW$12&gt;$B54,0,IF(BW$12&lt;$B54,$A54*$I54,$A54*$I54+$I54))</f>
        <v>540000</v>
      </c>
      <c r="BX54" s="119" t="n">
        <f aca="false">IF(BX$12&gt;$B54,0,IF(BX$12&lt;$B54,$A54*$I54,$A54*$I54+$I54))</f>
        <v>540000</v>
      </c>
      <c r="BY54" s="119" t="n">
        <f aca="false">IF(BY$12&gt;$B54,0,IF(BY$12&lt;$B54,$A54*$I54,$A54*$I54+$I54))</f>
        <v>540000</v>
      </c>
      <c r="BZ54" s="119" t="n">
        <f aca="false">IF(BZ$12&gt;$B54,0,IF(BZ$12&lt;$B54,$A54*$I54,$A54*$I54+$I54))</f>
        <v>540000</v>
      </c>
      <c r="CA54" s="119" t="n">
        <f aca="false">IF(CA$12&gt;$B54,0,IF(CA$12&lt;$B54,$A54*$I54,$A54*$I54+$I54))</f>
        <v>16540000</v>
      </c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</row>
    <row r="55" customFormat="false" ht="13.2" hidden="false" customHeight="false" outlineLevel="0" collapsed="false">
      <c r="A55" s="104" t="n">
        <f aca="false">D55/2</f>
        <v>0.03375</v>
      </c>
      <c r="B55" s="105" t="n">
        <f aca="false">G55*2</f>
        <v>60</v>
      </c>
      <c r="C55" s="142" t="n">
        <f aca="false">C54+1</f>
        <v>43</v>
      </c>
      <c r="D55" s="145" t="n">
        <v>0.0675</v>
      </c>
      <c r="E55" s="98" t="s">
        <v>113</v>
      </c>
      <c r="F55" s="146" t="n">
        <v>45225</v>
      </c>
      <c r="G55" s="109" t="n">
        <v>30</v>
      </c>
      <c r="H55" s="144" t="n">
        <v>20000000</v>
      </c>
      <c r="I55" s="147" t="n">
        <v>20000000</v>
      </c>
      <c r="J55" s="144" t="n">
        <v>-152326</v>
      </c>
      <c r="K55" s="144" t="n">
        <v>0</v>
      </c>
      <c r="L55" s="144" t="n">
        <f aca="false">SUM(I55:K55)</f>
        <v>19847674</v>
      </c>
      <c r="M55" s="39" t="n">
        <f aca="false">L55/I55</f>
        <v>0.9923837</v>
      </c>
      <c r="N55" s="39" t="n">
        <f aca="false">ROUND(IRR(S55:CA55,R55),6)*2</f>
        <v>0.0681</v>
      </c>
      <c r="O55" s="144" t="n">
        <f aca="false">ROUND(N55,5)*I55</f>
        <v>1362000</v>
      </c>
      <c r="P55" s="140" t="n">
        <f aca="false">C55</f>
        <v>43</v>
      </c>
      <c r="Q55" s="116" t="n">
        <f aca="false">((F55-$A$1)/365.25)*(I55/Summary!$C$13)</f>
        <v>0.357413541907838</v>
      </c>
      <c r="R55" s="148" t="n">
        <f aca="false">A55</f>
        <v>0.03375</v>
      </c>
      <c r="S55" s="119" t="n">
        <f aca="false">-L55</f>
        <v>-19847674</v>
      </c>
      <c r="T55" s="119" t="n">
        <f aca="false">IF(T$12&gt;$B55,0,IF(T$12&lt;$B55,$A55*$I55,$A55*$I55+$I55))</f>
        <v>675000</v>
      </c>
      <c r="U55" s="119" t="n">
        <f aca="false">IF(U$12&gt;$B55,0,IF(U$12&lt;$B55,$A55*$I55,$A55*$I55+$I55))</f>
        <v>675000</v>
      </c>
      <c r="V55" s="119" t="n">
        <f aca="false">IF(V$12&gt;$B55,0,IF(V$12&lt;$B55,$A55*$I55,$A55*$I55+$I55))</f>
        <v>675000</v>
      </c>
      <c r="W55" s="119" t="n">
        <f aca="false">IF(W$12&gt;$B55,0,IF(W$12&lt;$B55,$A55*$I55,$A55*$I55+$I55))</f>
        <v>675000</v>
      </c>
      <c r="X55" s="119" t="n">
        <f aca="false">IF(X$12&gt;$B55,0,IF(X$12&lt;$B55,$A55*$I55,$A55*$I55+$I55))</f>
        <v>675000</v>
      </c>
      <c r="Y55" s="119" t="n">
        <f aca="false">IF(Y$12&gt;$B55,0,IF(Y$12&lt;$B55,$A55*$I55,$A55*$I55+$I55))</f>
        <v>675000</v>
      </c>
      <c r="Z55" s="119" t="n">
        <f aca="false">IF(Z$12&gt;$B55,0,IF(Z$12&lt;$B55,$A55*$I55,$A55*$I55+$I55))</f>
        <v>675000</v>
      </c>
      <c r="AA55" s="119" t="n">
        <f aca="false">IF(AA$12&gt;$B55,0,IF(AA$12&lt;$B55,$A55*$I55,$A55*$I55+$I55))</f>
        <v>675000</v>
      </c>
      <c r="AB55" s="119" t="n">
        <f aca="false">IF(AB$12&gt;$B55,0,IF(AB$12&lt;$B55,$A55*$I55,$A55*$I55+$I55))</f>
        <v>675000</v>
      </c>
      <c r="AC55" s="119" t="n">
        <f aca="false">IF(AC$12&gt;$B55,0,IF(AC$12&lt;$B55,$A55*$I55,$A55*$I55+$I55))</f>
        <v>675000</v>
      </c>
      <c r="AD55" s="119" t="n">
        <f aca="false">IF(AD$12&gt;$B55,0,IF(AD$12&lt;$B55,$A55*$I55,$A55*$I55+$I55))</f>
        <v>675000</v>
      </c>
      <c r="AE55" s="119" t="n">
        <f aca="false">IF(AE$12&gt;$B55,0,IF(AE$12&lt;$B55,$A55*$I55,$A55*$I55+$I55))</f>
        <v>675000</v>
      </c>
      <c r="AF55" s="119" t="n">
        <f aca="false">IF(AF$12&gt;$B55,0,IF(AF$12&lt;$B55,$A55*$I55,$A55*$I55+$I55))</f>
        <v>675000</v>
      </c>
      <c r="AG55" s="119" t="n">
        <f aca="false">IF(AG$12&gt;$B55,0,IF(AG$12&lt;$B55,$A55*$I55,$A55*$I55+$I55))</f>
        <v>675000</v>
      </c>
      <c r="AH55" s="119" t="n">
        <f aca="false">IF(AH$12&gt;$B55,0,IF(AH$12&lt;$B55,$A55*$I55,$A55*$I55+$I55))</f>
        <v>675000</v>
      </c>
      <c r="AI55" s="119" t="n">
        <f aca="false">IF(AI$12&gt;$B55,0,IF(AI$12&lt;$B55,$A55*$I55,$A55*$I55+$I55))</f>
        <v>675000</v>
      </c>
      <c r="AJ55" s="119" t="n">
        <f aca="false">IF(AJ$12&gt;$B55,0,IF(AJ$12&lt;$B55,$A55*$I55,$A55*$I55+$I55))</f>
        <v>675000</v>
      </c>
      <c r="AK55" s="119" t="n">
        <f aca="false">IF(AK$12&gt;$B55,0,IF(AK$12&lt;$B55,$A55*$I55,$A55*$I55+$I55))</f>
        <v>675000</v>
      </c>
      <c r="AL55" s="119" t="n">
        <f aca="false">IF(AL$12&gt;$B55,0,IF(AL$12&lt;$B55,$A55*$I55,$A55*$I55+$I55))</f>
        <v>675000</v>
      </c>
      <c r="AM55" s="119" t="n">
        <f aca="false">IF(AM$12&gt;$B55,0,IF(AM$12&lt;$B55,$A55*$I55,$A55*$I55+$I55))</f>
        <v>675000</v>
      </c>
      <c r="AN55" s="119" t="n">
        <f aca="false">IF(AN$12&gt;$B55,0,IF(AN$12&lt;$B55,$A55*$I55,$A55*$I55+$I55))</f>
        <v>675000</v>
      </c>
      <c r="AO55" s="119" t="n">
        <f aca="false">IF(AO$12&gt;$B55,0,IF(AO$12&lt;$B55,$A55*$I55,$A55*$I55+$I55))</f>
        <v>675000</v>
      </c>
      <c r="AP55" s="119" t="n">
        <f aca="false">IF(AP$12&gt;$B55,0,IF(AP$12&lt;$B55,$A55*$I55,$A55*$I55+$I55))</f>
        <v>675000</v>
      </c>
      <c r="AQ55" s="119" t="n">
        <f aca="false">IF(AQ$12&gt;$B55,0,IF(AQ$12&lt;$B55,$A55*$I55,$A55*$I55+$I55))</f>
        <v>675000</v>
      </c>
      <c r="AR55" s="119" t="n">
        <f aca="false">IF(AR$12&gt;$B55,0,IF(AR$12&lt;$B55,$A55*$I55,$A55*$I55+$I55))</f>
        <v>675000</v>
      </c>
      <c r="AS55" s="119" t="n">
        <f aca="false">IF(AS$12&gt;$B55,0,IF(AS$12&lt;$B55,$A55*$I55,$A55*$I55+$I55))</f>
        <v>675000</v>
      </c>
      <c r="AT55" s="119" t="n">
        <f aca="false">IF(AT$12&gt;$B55,0,IF(AT$12&lt;$B55,$A55*$I55,$A55*$I55+$I55))</f>
        <v>675000</v>
      </c>
      <c r="AU55" s="119" t="n">
        <f aca="false">IF(AU$12&gt;$B55,0,IF(AU$12&lt;$B55,$A55*$I55,$A55*$I55+$I55))</f>
        <v>675000</v>
      </c>
      <c r="AV55" s="119" t="n">
        <f aca="false">IF(AV$12&gt;$B55,0,IF(AV$12&lt;$B55,$A55*$I55,$A55*$I55+$I55))</f>
        <v>675000</v>
      </c>
      <c r="AW55" s="119" t="n">
        <f aca="false">IF(AW$12&gt;$B55,0,IF(AW$12&lt;$B55,$A55*$I55,$A55*$I55+$I55))</f>
        <v>675000</v>
      </c>
      <c r="AX55" s="119" t="n">
        <f aca="false">IF(AX$12&gt;$B55,0,IF(AX$12&lt;$B55,$A55*$I55,$A55*$I55+$I55))</f>
        <v>675000</v>
      </c>
      <c r="AY55" s="119" t="n">
        <f aca="false">IF(AY$12&gt;$B55,0,IF(AY$12&lt;$B55,$A55*$I55,$A55*$I55+$I55))</f>
        <v>675000</v>
      </c>
      <c r="AZ55" s="119" t="n">
        <f aca="false">IF(AZ$12&gt;$B55,0,IF(AZ$12&lt;$B55,$A55*$I55,$A55*$I55+$I55))</f>
        <v>675000</v>
      </c>
      <c r="BA55" s="119" t="n">
        <f aca="false">IF(BA$12&gt;$B55,0,IF(BA$12&lt;$B55,$A55*$I55,$A55*$I55+$I55))</f>
        <v>675000</v>
      </c>
      <c r="BB55" s="119" t="n">
        <f aca="false">IF(BB$12&gt;$B55,0,IF(BB$12&lt;$B55,$A55*$I55,$A55*$I55+$I55))</f>
        <v>675000</v>
      </c>
      <c r="BC55" s="119" t="n">
        <f aca="false">IF(BC$12&gt;$B55,0,IF(BC$12&lt;$B55,$A55*$I55,$A55*$I55+$I55))</f>
        <v>675000</v>
      </c>
      <c r="BD55" s="119" t="n">
        <f aca="false">IF(BD$12&gt;$B55,0,IF(BD$12&lt;$B55,$A55*$I55,$A55*$I55+$I55))</f>
        <v>675000</v>
      </c>
      <c r="BE55" s="119" t="n">
        <f aca="false">IF(BE$12&gt;$B55,0,IF(BE$12&lt;$B55,$A55*$I55,$A55*$I55+$I55))</f>
        <v>675000</v>
      </c>
      <c r="BF55" s="119" t="n">
        <f aca="false">IF(BF$12&gt;$B55,0,IF(BF$12&lt;$B55,$A55*$I55,$A55*$I55+$I55))</f>
        <v>675000</v>
      </c>
      <c r="BG55" s="119" t="n">
        <f aca="false">IF(BG$12&gt;$B55,0,IF(BG$12&lt;$B55,$A55*$I55,$A55*$I55+$I55))</f>
        <v>675000</v>
      </c>
      <c r="BH55" s="119" t="n">
        <f aca="false">IF(BH$12&gt;$B55,0,IF(BH$12&lt;$B55,$A55*$I55,$A55*$I55+$I55))</f>
        <v>675000</v>
      </c>
      <c r="BI55" s="119" t="n">
        <f aca="false">IF(BI$12&gt;$B55,0,IF(BI$12&lt;$B55,$A55*$I55,$A55*$I55+$I55))</f>
        <v>675000</v>
      </c>
      <c r="BJ55" s="119" t="n">
        <f aca="false">IF(BJ$12&gt;$B55,0,IF(BJ$12&lt;$B55,$A55*$I55,$A55*$I55+$I55))</f>
        <v>675000</v>
      </c>
      <c r="BK55" s="119" t="n">
        <f aca="false">IF(BK$12&gt;$B55,0,IF(BK$12&lt;$B55,$A55*$I55,$A55*$I55+$I55))</f>
        <v>675000</v>
      </c>
      <c r="BL55" s="119" t="n">
        <f aca="false">IF(BL$12&gt;$B55,0,IF(BL$12&lt;$B55,$A55*$I55,$A55*$I55+$I55))</f>
        <v>675000</v>
      </c>
      <c r="BM55" s="119" t="n">
        <f aca="false">IF(BM$12&gt;$B55,0,IF(BM$12&lt;$B55,$A55*$I55,$A55*$I55+$I55))</f>
        <v>675000</v>
      </c>
      <c r="BN55" s="119" t="n">
        <f aca="false">IF(BN$12&gt;$B55,0,IF(BN$12&lt;$B55,$A55*$I55,$A55*$I55+$I55))</f>
        <v>675000</v>
      </c>
      <c r="BO55" s="119" t="n">
        <f aca="false">IF(BO$12&gt;$B55,0,IF(BO$12&lt;$B55,$A55*$I55,$A55*$I55+$I55))</f>
        <v>675000</v>
      </c>
      <c r="BP55" s="119" t="n">
        <f aca="false">IF(BP$12&gt;$B55,0,IF(BP$12&lt;$B55,$A55*$I55,$A55*$I55+$I55))</f>
        <v>675000</v>
      </c>
      <c r="BQ55" s="119" t="n">
        <f aca="false">IF(BQ$12&gt;$B55,0,IF(BQ$12&lt;$B55,$A55*$I55,$A55*$I55+$I55))</f>
        <v>675000</v>
      </c>
      <c r="BR55" s="119" t="n">
        <f aca="false">IF(BR$12&gt;$B55,0,IF(BR$12&lt;$B55,$A55*$I55,$A55*$I55+$I55))</f>
        <v>675000</v>
      </c>
      <c r="BS55" s="119" t="n">
        <f aca="false">IF(BS$12&gt;$B55,0,IF(BS$12&lt;$B55,$A55*$I55,$A55*$I55+$I55))</f>
        <v>675000</v>
      </c>
      <c r="BT55" s="119" t="n">
        <f aca="false">IF(BT$12&gt;$B55,0,IF(BT$12&lt;$B55,$A55*$I55,$A55*$I55+$I55))</f>
        <v>675000</v>
      </c>
      <c r="BU55" s="119" t="n">
        <f aca="false">IF(BU$12&gt;$B55,0,IF(BU$12&lt;$B55,$A55*$I55,$A55*$I55+$I55))</f>
        <v>675000</v>
      </c>
      <c r="BV55" s="119" t="n">
        <f aca="false">IF(BV$12&gt;$B55,0,IF(BV$12&lt;$B55,$A55*$I55,$A55*$I55+$I55))</f>
        <v>675000</v>
      </c>
      <c r="BW55" s="119" t="n">
        <f aca="false">IF(BW$12&gt;$B55,0,IF(BW$12&lt;$B55,$A55*$I55,$A55*$I55+$I55))</f>
        <v>675000</v>
      </c>
      <c r="BX55" s="119" t="n">
        <f aca="false">IF(BX$12&gt;$B55,0,IF(BX$12&lt;$B55,$A55*$I55,$A55*$I55+$I55))</f>
        <v>675000</v>
      </c>
      <c r="BY55" s="119" t="n">
        <f aca="false">IF(BY$12&gt;$B55,0,IF(BY$12&lt;$B55,$A55*$I55,$A55*$I55+$I55))</f>
        <v>675000</v>
      </c>
      <c r="BZ55" s="119" t="n">
        <f aca="false">IF(BZ$12&gt;$B55,0,IF(BZ$12&lt;$B55,$A55*$I55,$A55*$I55+$I55))</f>
        <v>675000</v>
      </c>
      <c r="CA55" s="119" t="n">
        <f aca="false">IF(CA$12&gt;$B55,0,IF(CA$12&lt;$B55,$A55*$I55,$A55*$I55+$I55))</f>
        <v>20675000</v>
      </c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</row>
    <row r="56" customFormat="false" ht="13.2" hidden="false" customHeight="false" outlineLevel="0" collapsed="false">
      <c r="A56" s="76"/>
      <c r="B56" s="76"/>
      <c r="C56" s="142" t="n">
        <f aca="false">C55+1</f>
        <v>44</v>
      </c>
      <c r="D56" s="98"/>
      <c r="E56" s="92" t="s">
        <v>114</v>
      </c>
      <c r="F56" s="98"/>
      <c r="G56" s="98"/>
      <c r="H56" s="98"/>
      <c r="I56" s="149" t="n">
        <f aca="false">SUM(I46:I55)</f>
        <v>140000000</v>
      </c>
      <c r="J56" s="149" t="n">
        <f aca="false">SUM(J46:J55)</f>
        <v>-1193670</v>
      </c>
      <c r="K56" s="149" t="n">
        <f aca="false">SUM(K46:K55)</f>
        <v>-2874982.9</v>
      </c>
      <c r="L56" s="149" t="n">
        <f aca="false">SUM(L46:L55)</f>
        <v>135931347.1</v>
      </c>
      <c r="M56" s="98"/>
      <c r="N56" s="98"/>
      <c r="O56" s="149" t="n">
        <f aca="false">SUM(O46:O55)</f>
        <v>10208020</v>
      </c>
      <c r="P56" s="140" t="n">
        <f aca="false">C56</f>
        <v>44</v>
      </c>
      <c r="Q56" s="11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</row>
    <row r="57" customFormat="false" ht="13.2" hidden="false" customHeight="false" outlineLevel="0" collapsed="false">
      <c r="A57" s="76"/>
      <c r="B57" s="76"/>
      <c r="C57" s="150" t="n">
        <f aca="false">C56+1</f>
        <v>45</v>
      </c>
      <c r="D57" s="151"/>
      <c r="E57" s="90"/>
      <c r="F57" s="151"/>
      <c r="G57" s="151"/>
      <c r="H57" s="151"/>
      <c r="I57" s="157"/>
      <c r="J57" s="157"/>
      <c r="K57" s="157"/>
      <c r="L57" s="157"/>
      <c r="M57" s="151"/>
      <c r="N57" s="151"/>
      <c r="O57" s="157"/>
      <c r="P57" s="152" t="n">
        <f aca="false">C57</f>
        <v>45</v>
      </c>
      <c r="Q57" s="11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</row>
    <row r="58" customFormat="false" ht="13.2" hidden="false" customHeight="false" outlineLevel="0" collapsed="false">
      <c r="A58" s="76"/>
      <c r="B58" s="76"/>
      <c r="C58" s="153" t="n">
        <f aca="false">C57+1</f>
        <v>46</v>
      </c>
      <c r="D58" s="154"/>
      <c r="E58" s="155" t="s">
        <v>115</v>
      </c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6" t="n">
        <f aca="false">C58</f>
        <v>46</v>
      </c>
      <c r="Q58" s="11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</row>
    <row r="59" customFormat="false" ht="13.2" hidden="false" customHeight="false" outlineLevel="0" collapsed="false">
      <c r="A59" s="104" t="n">
        <f aca="false">D59/2</f>
        <v>0.033125</v>
      </c>
      <c r="B59" s="105" t="n">
        <f aca="false">G59*2</f>
        <v>24</v>
      </c>
      <c r="C59" s="142" t="n">
        <f aca="false">C58+1</f>
        <v>47</v>
      </c>
      <c r="D59" s="145" t="n">
        <v>0.06625</v>
      </c>
      <c r="E59" s="98" t="s">
        <v>116</v>
      </c>
      <c r="F59" s="146" t="n">
        <v>39234</v>
      </c>
      <c r="G59" s="109" t="n">
        <v>12</v>
      </c>
      <c r="H59" s="144" t="n">
        <v>100000000</v>
      </c>
      <c r="I59" s="147" t="n">
        <v>100000000</v>
      </c>
      <c r="J59" s="144" t="n">
        <f aca="false">-1204296.6-630000-12027.06-22500-19413.85-7340.55-1850.17</f>
        <v>-1897428.23</v>
      </c>
      <c r="K59" s="144" t="n">
        <f aca="false">-92718.18-369186.32-419791.58</f>
        <v>-881696.08</v>
      </c>
      <c r="L59" s="144" t="n">
        <f aca="false">SUM(I59:K59)</f>
        <v>97220875.69</v>
      </c>
      <c r="M59" s="39" t="n">
        <f aca="false">L59/I59</f>
        <v>0.9722087569</v>
      </c>
      <c r="N59" s="39" t="n">
        <f aca="false">ROUND(IRR(S59:CA59,R59),6)*2</f>
        <v>0.069706</v>
      </c>
      <c r="O59" s="144" t="n">
        <f aca="false">ROUND(N59,5)*I59</f>
        <v>6971000</v>
      </c>
      <c r="P59" s="140" t="n">
        <f aca="false">C59</f>
        <v>47</v>
      </c>
      <c r="Q59" s="116" t="n">
        <f aca="false">((F59-$A$1)/365.25)*(I59/Summary!$C$13)</f>
        <v>0.0699349673019347</v>
      </c>
      <c r="R59" s="148" t="n">
        <f aca="false">A59</f>
        <v>0.033125</v>
      </c>
      <c r="S59" s="119" t="n">
        <f aca="false">-L59</f>
        <v>-97220875.69</v>
      </c>
      <c r="T59" s="119" t="n">
        <f aca="false">IF(T$12&gt;$B59,0,IF(T$12&lt;$B59,$A59*$I59,$A59*$I59+$I59))</f>
        <v>3312500</v>
      </c>
      <c r="U59" s="119" t="n">
        <f aca="false">IF(U$12&gt;$B59,0,IF(U$12&lt;$B59,$A59*$I59,$A59*$I59+$I59))</f>
        <v>3312500</v>
      </c>
      <c r="V59" s="119" t="n">
        <f aca="false">IF(V$12&gt;$B59,0,IF(V$12&lt;$B59,$A59*$I59,$A59*$I59+$I59))</f>
        <v>3312500</v>
      </c>
      <c r="W59" s="119" t="n">
        <f aca="false">IF(W$12&gt;$B59,0,IF(W$12&lt;$B59,$A59*$I59,$A59*$I59+$I59))</f>
        <v>3312500</v>
      </c>
      <c r="X59" s="119" t="n">
        <f aca="false">IF(X$12&gt;$B59,0,IF(X$12&lt;$B59,$A59*$I59,$A59*$I59+$I59))</f>
        <v>3312500</v>
      </c>
      <c r="Y59" s="119" t="n">
        <f aca="false">IF(Y$12&gt;$B59,0,IF(Y$12&lt;$B59,$A59*$I59,$A59*$I59+$I59))</f>
        <v>3312500</v>
      </c>
      <c r="Z59" s="119" t="n">
        <f aca="false">IF(Z$12&gt;$B59,0,IF(Z$12&lt;$B59,$A59*$I59,$A59*$I59+$I59))</f>
        <v>3312500</v>
      </c>
      <c r="AA59" s="119" t="n">
        <f aca="false">IF(AA$12&gt;$B59,0,IF(AA$12&lt;$B59,$A59*$I59,$A59*$I59+$I59))</f>
        <v>3312500</v>
      </c>
      <c r="AB59" s="119" t="n">
        <f aca="false">IF(AB$12&gt;$B59,0,IF(AB$12&lt;$B59,$A59*$I59,$A59*$I59+$I59))</f>
        <v>3312500</v>
      </c>
      <c r="AC59" s="119" t="n">
        <f aca="false">IF(AC$12&gt;$B59,0,IF(AC$12&lt;$B59,$A59*$I59,$A59*$I59+$I59))</f>
        <v>3312500</v>
      </c>
      <c r="AD59" s="119" t="n">
        <f aca="false">IF(AD$12&gt;$B59,0,IF(AD$12&lt;$B59,$A59*$I59,$A59*$I59+$I59))</f>
        <v>3312500</v>
      </c>
      <c r="AE59" s="119" t="n">
        <f aca="false">IF(AE$12&gt;$B59,0,IF(AE$12&lt;$B59,$A59*$I59,$A59*$I59+$I59))</f>
        <v>3312500</v>
      </c>
      <c r="AF59" s="119" t="n">
        <f aca="false">IF(AF$12&gt;$B59,0,IF(AF$12&lt;$B59,$A59*$I59,$A59*$I59+$I59))</f>
        <v>3312500</v>
      </c>
      <c r="AG59" s="119" t="n">
        <f aca="false">IF(AG$12&gt;$B59,0,IF(AG$12&lt;$B59,$A59*$I59,$A59*$I59+$I59))</f>
        <v>3312500</v>
      </c>
      <c r="AH59" s="119" t="n">
        <f aca="false">IF(AH$12&gt;$B59,0,IF(AH$12&lt;$B59,$A59*$I59,$A59*$I59+$I59))</f>
        <v>3312500</v>
      </c>
      <c r="AI59" s="119" t="n">
        <f aca="false">IF(AI$12&gt;$B59,0,IF(AI$12&lt;$B59,$A59*$I59,$A59*$I59+$I59))</f>
        <v>3312500</v>
      </c>
      <c r="AJ59" s="119" t="n">
        <f aca="false">IF(AJ$12&gt;$B59,0,IF(AJ$12&lt;$B59,$A59*$I59,$A59*$I59+$I59))</f>
        <v>3312500</v>
      </c>
      <c r="AK59" s="119" t="n">
        <f aca="false">IF(AK$12&gt;$B59,0,IF(AK$12&lt;$B59,$A59*$I59,$A59*$I59+$I59))</f>
        <v>3312500</v>
      </c>
      <c r="AL59" s="119" t="n">
        <f aca="false">IF(AL$12&gt;$B59,0,IF(AL$12&lt;$B59,$A59*$I59,$A59*$I59+$I59))</f>
        <v>3312500</v>
      </c>
      <c r="AM59" s="119" t="n">
        <f aca="false">IF(AM$12&gt;$B59,0,IF(AM$12&lt;$B59,$A59*$I59,$A59*$I59+$I59))</f>
        <v>3312500</v>
      </c>
      <c r="AN59" s="119" t="n">
        <f aca="false">IF(AN$12&gt;$B59,0,IF(AN$12&lt;$B59,$A59*$I59,$A59*$I59+$I59))</f>
        <v>3312500</v>
      </c>
      <c r="AO59" s="119" t="n">
        <f aca="false">IF(AO$12&gt;$B59,0,IF(AO$12&lt;$B59,$A59*$I59,$A59*$I59+$I59))</f>
        <v>3312500</v>
      </c>
      <c r="AP59" s="119" t="n">
        <f aca="false">IF(AP$12&gt;$B59,0,IF(AP$12&lt;$B59,$A59*$I59,$A59*$I59+$I59))</f>
        <v>3312500</v>
      </c>
      <c r="AQ59" s="119" t="n">
        <f aca="false">IF(AQ$12&gt;$B59,0,IF(AQ$12&lt;$B59,$A59*$I59,$A59*$I59+$I59))</f>
        <v>103312500</v>
      </c>
      <c r="AR59" s="119" t="n">
        <f aca="false">IF(AR$12&gt;$B59,0,IF(AR$12&lt;$B59,$A59*$I59,$A59*$I59+$I59))</f>
        <v>0</v>
      </c>
      <c r="AS59" s="119" t="n">
        <f aca="false">IF(AS$12&gt;$B59,0,IF(AS$12&lt;$B59,$A59*$I59,$A59*$I59+$I59))</f>
        <v>0</v>
      </c>
      <c r="AT59" s="119" t="n">
        <f aca="false">IF(AT$12&gt;$B59,0,IF(AT$12&lt;$B59,$A59*$I59,$A59*$I59+$I59))</f>
        <v>0</v>
      </c>
      <c r="AU59" s="119" t="n">
        <f aca="false">IF(AU$12&gt;$B59,0,IF(AU$12&lt;$B59,$A59*$I59,$A59*$I59+$I59))</f>
        <v>0</v>
      </c>
      <c r="AV59" s="119" t="n">
        <f aca="false">IF(AV$12&gt;$B59,0,IF(AV$12&lt;$B59,$A59*$I59,$A59*$I59+$I59))</f>
        <v>0</v>
      </c>
      <c r="AW59" s="119" t="n">
        <f aca="false">IF(AW$12&gt;$B59,0,IF(AW$12&lt;$B59,$A59*$I59,$A59*$I59+$I59))</f>
        <v>0</v>
      </c>
      <c r="AX59" s="119" t="n">
        <f aca="false">IF(AX$12&gt;$B59,0,IF(AX$12&lt;$B59,$A59*$I59,$A59*$I59+$I59))</f>
        <v>0</v>
      </c>
      <c r="AY59" s="119" t="n">
        <f aca="false">IF(AY$12&gt;$B59,0,IF(AY$12&lt;$B59,$A59*$I59,$A59*$I59+$I59))</f>
        <v>0</v>
      </c>
      <c r="AZ59" s="119" t="n">
        <f aca="false">IF(AZ$12&gt;$B59,0,IF(AZ$12&lt;$B59,$A59*$I59,$A59*$I59+$I59))</f>
        <v>0</v>
      </c>
      <c r="BA59" s="119" t="n">
        <f aca="false">IF(BA$12&gt;$B59,0,IF(BA$12&lt;$B59,$A59*$I59,$A59*$I59+$I59))</f>
        <v>0</v>
      </c>
      <c r="BB59" s="119" t="n">
        <f aca="false">IF(BB$12&gt;$B59,0,IF(BB$12&lt;$B59,$A59*$I59,$A59*$I59+$I59))</f>
        <v>0</v>
      </c>
      <c r="BC59" s="119" t="n">
        <f aca="false">IF(BC$12&gt;$B59,0,IF(BC$12&lt;$B59,$A59*$I59,$A59*$I59+$I59))</f>
        <v>0</v>
      </c>
      <c r="BD59" s="119" t="n">
        <f aca="false">IF(BD$12&gt;$B59,0,IF(BD$12&lt;$B59,$A59*$I59,$A59*$I59+$I59))</f>
        <v>0</v>
      </c>
      <c r="BE59" s="119" t="n">
        <f aca="false">IF(BE$12&gt;$B59,0,IF(BE$12&lt;$B59,$A59*$I59,$A59*$I59+$I59))</f>
        <v>0</v>
      </c>
      <c r="BF59" s="119" t="n">
        <f aca="false">IF(BF$12&gt;$B59,0,IF(BF$12&lt;$B59,$A59*$I59,$A59*$I59+$I59))</f>
        <v>0</v>
      </c>
      <c r="BG59" s="119" t="n">
        <f aca="false">IF(BG$12&gt;$B59,0,IF(BG$12&lt;$B59,$A59*$I59,$A59*$I59+$I59))</f>
        <v>0</v>
      </c>
      <c r="BH59" s="119" t="n">
        <f aca="false">IF(BH$12&gt;$B59,0,IF(BH$12&lt;$B59,$A59*$I59,$A59*$I59+$I59))</f>
        <v>0</v>
      </c>
      <c r="BI59" s="119" t="n">
        <f aca="false">IF(BI$12&gt;$B59,0,IF(BI$12&lt;$B59,$A59*$I59,$A59*$I59+$I59))</f>
        <v>0</v>
      </c>
      <c r="BJ59" s="119" t="n">
        <f aca="false">IF(BJ$12&gt;$B59,0,IF(BJ$12&lt;$B59,$A59*$I59,$A59*$I59+$I59))</f>
        <v>0</v>
      </c>
      <c r="BK59" s="119" t="n">
        <f aca="false">IF(BK$12&gt;$B59,0,IF(BK$12&lt;$B59,$A59*$I59,$A59*$I59+$I59))</f>
        <v>0</v>
      </c>
      <c r="BL59" s="119" t="n">
        <f aca="false">IF(BL$12&gt;$B59,0,IF(BL$12&lt;$B59,$A59*$I59,$A59*$I59+$I59))</f>
        <v>0</v>
      </c>
      <c r="BM59" s="119" t="n">
        <f aca="false">IF(BM$12&gt;$B59,0,IF(BM$12&lt;$B59,$A59*$I59,$A59*$I59+$I59))</f>
        <v>0</v>
      </c>
      <c r="BN59" s="119" t="n">
        <f aca="false">IF(BN$12&gt;$B59,0,IF(BN$12&lt;$B59,$A59*$I59,$A59*$I59+$I59))</f>
        <v>0</v>
      </c>
      <c r="BO59" s="119" t="n">
        <f aca="false">IF(BO$12&gt;$B59,0,IF(BO$12&lt;$B59,$A59*$I59,$A59*$I59+$I59))</f>
        <v>0</v>
      </c>
      <c r="BP59" s="119" t="n">
        <f aca="false">IF(BP$12&gt;$B59,0,IF(BP$12&lt;$B59,$A59*$I59,$A59*$I59+$I59))</f>
        <v>0</v>
      </c>
      <c r="BQ59" s="119" t="n">
        <f aca="false">IF(BQ$12&gt;$B59,0,IF(BQ$12&lt;$B59,$A59*$I59,$A59*$I59+$I59))</f>
        <v>0</v>
      </c>
      <c r="BR59" s="119" t="n">
        <f aca="false">IF(BR$12&gt;$B59,0,IF(BR$12&lt;$B59,$A59*$I59,$A59*$I59+$I59))</f>
        <v>0</v>
      </c>
      <c r="BS59" s="119" t="n">
        <f aca="false">IF(BS$12&gt;$B59,0,IF(BS$12&lt;$B59,$A59*$I59,$A59*$I59+$I59))</f>
        <v>0</v>
      </c>
      <c r="BT59" s="119" t="n">
        <f aca="false">IF(BT$12&gt;$B59,0,IF(BT$12&lt;$B59,$A59*$I59,$A59*$I59+$I59))</f>
        <v>0</v>
      </c>
      <c r="BU59" s="119" t="n">
        <f aca="false">IF(BU$12&gt;$B59,0,IF(BU$12&lt;$B59,$A59*$I59,$A59*$I59+$I59))</f>
        <v>0</v>
      </c>
      <c r="BV59" s="119" t="n">
        <f aca="false">IF(BV$12&gt;$B59,0,IF(BV$12&lt;$B59,$A59*$I59,$A59*$I59+$I59))</f>
        <v>0</v>
      </c>
      <c r="BW59" s="119" t="n">
        <f aca="false">IF(BW$12&gt;$B59,0,IF(BW$12&lt;$B59,$A59*$I59,$A59*$I59+$I59))</f>
        <v>0</v>
      </c>
      <c r="BX59" s="119" t="n">
        <f aca="false">IF(BX$12&gt;$B59,0,IF(BX$12&lt;$B59,$A59*$I59,$A59*$I59+$I59))</f>
        <v>0</v>
      </c>
      <c r="BY59" s="119" t="n">
        <f aca="false">IF(BY$12&gt;$B59,0,IF(BY$12&lt;$B59,$A59*$I59,$A59*$I59+$I59))</f>
        <v>0</v>
      </c>
      <c r="BZ59" s="119" t="n">
        <f aca="false">IF(BZ$12&gt;$B59,0,IF(BZ$12&lt;$B59,$A59*$I59,$A59*$I59+$I59))</f>
        <v>0</v>
      </c>
      <c r="CA59" s="119" t="n">
        <f aca="false">IF(CA$12&gt;$B59,0,IF(CA$12&lt;$B59,$A59*$I59,$A59*$I59+$I59))</f>
        <v>0</v>
      </c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</row>
    <row r="60" customFormat="false" ht="13.2" hidden="false" customHeight="false" outlineLevel="0" collapsed="false">
      <c r="A60" s="104" t="n">
        <f aca="false">D60/2</f>
        <v>0.03355</v>
      </c>
      <c r="B60" s="105" t="n">
        <f aca="false">G60*2</f>
        <v>60</v>
      </c>
      <c r="C60" s="142" t="n">
        <f aca="false">C59+1</f>
        <v>48</v>
      </c>
      <c r="D60" s="145" t="n">
        <v>0.0671</v>
      </c>
      <c r="E60" s="98" t="s">
        <v>117</v>
      </c>
      <c r="F60" s="146" t="n">
        <v>46037</v>
      </c>
      <c r="G60" s="109" t="n">
        <v>30</v>
      </c>
      <c r="H60" s="144" t="n">
        <v>100000000</v>
      </c>
      <c r="I60" s="147" t="n">
        <v>100000000</v>
      </c>
      <c r="J60" s="144" t="n">
        <f aca="false">(I60*-0.00875)-1238.49-2843.43-5000-1895.25-10252.38-2112.63-6124.41</f>
        <v>-904466.59</v>
      </c>
      <c r="K60" s="144" t="n">
        <v>0</v>
      </c>
      <c r="L60" s="144" t="n">
        <f aca="false">SUM(I60:K60)</f>
        <v>99095533.41</v>
      </c>
      <c r="M60" s="39" t="n">
        <f aca="false">L60/I60</f>
        <v>0.9909553341</v>
      </c>
      <c r="N60" s="39" t="n">
        <f aca="false">ROUND(IRR(S60:CA60,R60),6)*2</f>
        <v>0.06781</v>
      </c>
      <c r="O60" s="144" t="n">
        <f aca="false">ROUND(N60,5)*I60</f>
        <v>6781000</v>
      </c>
      <c r="P60" s="140" t="n">
        <f aca="false">C60</f>
        <v>48</v>
      </c>
      <c r="Q60" s="116" t="n">
        <f aca="false">((F60-$A$1)/365.25)*(I60/Summary!$C$13)</f>
        <v>2.01980210892104</v>
      </c>
      <c r="R60" s="148" t="n">
        <f aca="false">A60</f>
        <v>0.03355</v>
      </c>
      <c r="S60" s="119" t="n">
        <f aca="false">-L60</f>
        <v>-99095533.41</v>
      </c>
      <c r="T60" s="119" t="n">
        <f aca="false">IF(T$12&gt;$B60,0,IF(T$12&lt;$B60,$A60*$I60,$A60*$I60+$I60))</f>
        <v>3355000</v>
      </c>
      <c r="U60" s="119" t="n">
        <f aca="false">IF(U$12&gt;$B60,0,IF(U$12&lt;$B60,$A60*$I60,$A60*$I60+$I60))</f>
        <v>3355000</v>
      </c>
      <c r="V60" s="119" t="n">
        <f aca="false">IF(V$12&gt;$B60,0,IF(V$12&lt;$B60,$A60*$I60,$A60*$I60+$I60))</f>
        <v>3355000</v>
      </c>
      <c r="W60" s="119" t="n">
        <f aca="false">IF(W$12&gt;$B60,0,IF(W$12&lt;$B60,$A60*$I60,$A60*$I60+$I60))</f>
        <v>3355000</v>
      </c>
      <c r="X60" s="119" t="n">
        <f aca="false">IF(X$12&gt;$B60,0,IF(X$12&lt;$B60,$A60*$I60,$A60*$I60+$I60))</f>
        <v>3355000</v>
      </c>
      <c r="Y60" s="119" t="n">
        <f aca="false">IF(Y$12&gt;$B60,0,IF(Y$12&lt;$B60,$A60*$I60,$A60*$I60+$I60))</f>
        <v>3355000</v>
      </c>
      <c r="Z60" s="119" t="n">
        <f aca="false">IF(Z$12&gt;$B60,0,IF(Z$12&lt;$B60,$A60*$I60,$A60*$I60+$I60))</f>
        <v>3355000</v>
      </c>
      <c r="AA60" s="119" t="n">
        <f aca="false">IF(AA$12&gt;$B60,0,IF(AA$12&lt;$B60,$A60*$I60,$A60*$I60+$I60))</f>
        <v>3355000</v>
      </c>
      <c r="AB60" s="119" t="n">
        <f aca="false">IF(AB$12&gt;$B60,0,IF(AB$12&lt;$B60,$A60*$I60,$A60*$I60+$I60))</f>
        <v>3355000</v>
      </c>
      <c r="AC60" s="119" t="n">
        <f aca="false">IF(AC$12&gt;$B60,0,IF(AC$12&lt;$B60,$A60*$I60,$A60*$I60+$I60))</f>
        <v>3355000</v>
      </c>
      <c r="AD60" s="119" t="n">
        <f aca="false">IF(AD$12&gt;$B60,0,IF(AD$12&lt;$B60,$A60*$I60,$A60*$I60+$I60))</f>
        <v>3355000</v>
      </c>
      <c r="AE60" s="119" t="n">
        <f aca="false">IF(AE$12&gt;$B60,0,IF(AE$12&lt;$B60,$A60*$I60,$A60*$I60+$I60))</f>
        <v>3355000</v>
      </c>
      <c r="AF60" s="119" t="n">
        <f aca="false">IF(AF$12&gt;$B60,0,IF(AF$12&lt;$B60,$A60*$I60,$A60*$I60+$I60))</f>
        <v>3355000</v>
      </c>
      <c r="AG60" s="119" t="n">
        <f aca="false">IF(AG$12&gt;$B60,0,IF(AG$12&lt;$B60,$A60*$I60,$A60*$I60+$I60))</f>
        <v>3355000</v>
      </c>
      <c r="AH60" s="119" t="n">
        <f aca="false">IF(AH$12&gt;$B60,0,IF(AH$12&lt;$B60,$A60*$I60,$A60*$I60+$I60))</f>
        <v>3355000</v>
      </c>
      <c r="AI60" s="119" t="n">
        <f aca="false">IF(AI$12&gt;$B60,0,IF(AI$12&lt;$B60,$A60*$I60,$A60*$I60+$I60))</f>
        <v>3355000</v>
      </c>
      <c r="AJ60" s="119" t="n">
        <f aca="false">IF(AJ$12&gt;$B60,0,IF(AJ$12&lt;$B60,$A60*$I60,$A60*$I60+$I60))</f>
        <v>3355000</v>
      </c>
      <c r="AK60" s="119" t="n">
        <f aca="false">IF(AK$12&gt;$B60,0,IF(AK$12&lt;$B60,$A60*$I60,$A60*$I60+$I60))</f>
        <v>3355000</v>
      </c>
      <c r="AL60" s="119" t="n">
        <f aca="false">IF(AL$12&gt;$B60,0,IF(AL$12&lt;$B60,$A60*$I60,$A60*$I60+$I60))</f>
        <v>3355000</v>
      </c>
      <c r="AM60" s="119" t="n">
        <f aca="false">IF(AM$12&gt;$B60,0,IF(AM$12&lt;$B60,$A60*$I60,$A60*$I60+$I60))</f>
        <v>3355000</v>
      </c>
      <c r="AN60" s="119" t="n">
        <f aca="false">IF(AN$12&gt;$B60,0,IF(AN$12&lt;$B60,$A60*$I60,$A60*$I60+$I60))</f>
        <v>3355000</v>
      </c>
      <c r="AO60" s="119" t="n">
        <f aca="false">IF(AO$12&gt;$B60,0,IF(AO$12&lt;$B60,$A60*$I60,$A60*$I60+$I60))</f>
        <v>3355000</v>
      </c>
      <c r="AP60" s="119" t="n">
        <f aca="false">IF(AP$12&gt;$B60,0,IF(AP$12&lt;$B60,$A60*$I60,$A60*$I60+$I60))</f>
        <v>3355000</v>
      </c>
      <c r="AQ60" s="119" t="n">
        <f aca="false">IF(AQ$12&gt;$B60,0,IF(AQ$12&lt;$B60,$A60*$I60,$A60*$I60+$I60))</f>
        <v>3355000</v>
      </c>
      <c r="AR60" s="119" t="n">
        <f aca="false">IF(AR$12&gt;$B60,0,IF(AR$12&lt;$B60,$A60*$I60,$A60*$I60+$I60))</f>
        <v>3355000</v>
      </c>
      <c r="AS60" s="119" t="n">
        <f aca="false">IF(AS$12&gt;$B60,0,IF(AS$12&lt;$B60,$A60*$I60,$A60*$I60+$I60))</f>
        <v>3355000</v>
      </c>
      <c r="AT60" s="119" t="n">
        <f aca="false">IF(AT$12&gt;$B60,0,IF(AT$12&lt;$B60,$A60*$I60,$A60*$I60+$I60))</f>
        <v>3355000</v>
      </c>
      <c r="AU60" s="119" t="n">
        <f aca="false">IF(AU$12&gt;$B60,0,IF(AU$12&lt;$B60,$A60*$I60,$A60*$I60+$I60))</f>
        <v>3355000</v>
      </c>
      <c r="AV60" s="119" t="n">
        <f aca="false">IF(AV$12&gt;$B60,0,IF(AV$12&lt;$B60,$A60*$I60,$A60*$I60+$I60))</f>
        <v>3355000</v>
      </c>
      <c r="AW60" s="119" t="n">
        <f aca="false">IF(AW$12&gt;$B60,0,IF(AW$12&lt;$B60,$A60*$I60,$A60*$I60+$I60))</f>
        <v>3355000</v>
      </c>
      <c r="AX60" s="119" t="n">
        <f aca="false">IF(AX$12&gt;$B60,0,IF(AX$12&lt;$B60,$A60*$I60,$A60*$I60+$I60))</f>
        <v>3355000</v>
      </c>
      <c r="AY60" s="119" t="n">
        <f aca="false">IF(AY$12&gt;$B60,0,IF(AY$12&lt;$B60,$A60*$I60,$A60*$I60+$I60))</f>
        <v>3355000</v>
      </c>
      <c r="AZ60" s="119" t="n">
        <f aca="false">IF(AZ$12&gt;$B60,0,IF(AZ$12&lt;$B60,$A60*$I60,$A60*$I60+$I60))</f>
        <v>3355000</v>
      </c>
      <c r="BA60" s="119" t="n">
        <f aca="false">IF(BA$12&gt;$B60,0,IF(BA$12&lt;$B60,$A60*$I60,$A60*$I60+$I60))</f>
        <v>3355000</v>
      </c>
      <c r="BB60" s="119" t="n">
        <f aca="false">IF(BB$12&gt;$B60,0,IF(BB$12&lt;$B60,$A60*$I60,$A60*$I60+$I60))</f>
        <v>3355000</v>
      </c>
      <c r="BC60" s="119" t="n">
        <f aca="false">IF(BC$12&gt;$B60,0,IF(BC$12&lt;$B60,$A60*$I60,$A60*$I60+$I60))</f>
        <v>3355000</v>
      </c>
      <c r="BD60" s="119" t="n">
        <f aca="false">IF(BD$12&gt;$B60,0,IF(BD$12&lt;$B60,$A60*$I60,$A60*$I60+$I60))</f>
        <v>3355000</v>
      </c>
      <c r="BE60" s="119" t="n">
        <f aca="false">IF(BE$12&gt;$B60,0,IF(BE$12&lt;$B60,$A60*$I60,$A60*$I60+$I60))</f>
        <v>3355000</v>
      </c>
      <c r="BF60" s="119" t="n">
        <f aca="false">IF(BF$12&gt;$B60,0,IF(BF$12&lt;$B60,$A60*$I60,$A60*$I60+$I60))</f>
        <v>3355000</v>
      </c>
      <c r="BG60" s="119" t="n">
        <f aca="false">IF(BG$12&gt;$B60,0,IF(BG$12&lt;$B60,$A60*$I60,$A60*$I60+$I60))</f>
        <v>3355000</v>
      </c>
      <c r="BH60" s="119" t="n">
        <f aca="false">IF(BH$12&gt;$B60,0,IF(BH$12&lt;$B60,$A60*$I60,$A60*$I60+$I60))</f>
        <v>3355000</v>
      </c>
      <c r="BI60" s="119" t="n">
        <f aca="false">IF(BI$12&gt;$B60,0,IF(BI$12&lt;$B60,$A60*$I60,$A60*$I60+$I60))</f>
        <v>3355000</v>
      </c>
      <c r="BJ60" s="119" t="n">
        <f aca="false">IF(BJ$12&gt;$B60,0,IF(BJ$12&lt;$B60,$A60*$I60,$A60*$I60+$I60))</f>
        <v>3355000</v>
      </c>
      <c r="BK60" s="119" t="n">
        <f aca="false">IF(BK$12&gt;$B60,0,IF(BK$12&lt;$B60,$A60*$I60,$A60*$I60+$I60))</f>
        <v>3355000</v>
      </c>
      <c r="BL60" s="119" t="n">
        <f aca="false">IF(BL$12&gt;$B60,0,IF(BL$12&lt;$B60,$A60*$I60,$A60*$I60+$I60))</f>
        <v>3355000</v>
      </c>
      <c r="BM60" s="119" t="n">
        <f aca="false">IF(BM$12&gt;$B60,0,IF(BM$12&lt;$B60,$A60*$I60,$A60*$I60+$I60))</f>
        <v>3355000</v>
      </c>
      <c r="BN60" s="119" t="n">
        <f aca="false">IF(BN$12&gt;$B60,0,IF(BN$12&lt;$B60,$A60*$I60,$A60*$I60+$I60))</f>
        <v>3355000</v>
      </c>
      <c r="BO60" s="119" t="n">
        <f aca="false">IF(BO$12&gt;$B60,0,IF(BO$12&lt;$B60,$A60*$I60,$A60*$I60+$I60))</f>
        <v>3355000</v>
      </c>
      <c r="BP60" s="119" t="n">
        <f aca="false">IF(BP$12&gt;$B60,0,IF(BP$12&lt;$B60,$A60*$I60,$A60*$I60+$I60))</f>
        <v>3355000</v>
      </c>
      <c r="BQ60" s="119" t="n">
        <f aca="false">IF(BQ$12&gt;$B60,0,IF(BQ$12&lt;$B60,$A60*$I60,$A60*$I60+$I60))</f>
        <v>3355000</v>
      </c>
      <c r="BR60" s="119" t="n">
        <f aca="false">IF(BR$12&gt;$B60,0,IF(BR$12&lt;$B60,$A60*$I60,$A60*$I60+$I60))</f>
        <v>3355000</v>
      </c>
      <c r="BS60" s="119" t="n">
        <f aca="false">IF(BS$12&gt;$B60,0,IF(BS$12&lt;$B60,$A60*$I60,$A60*$I60+$I60))</f>
        <v>3355000</v>
      </c>
      <c r="BT60" s="119" t="n">
        <f aca="false">IF(BT$12&gt;$B60,0,IF(BT$12&lt;$B60,$A60*$I60,$A60*$I60+$I60))</f>
        <v>3355000</v>
      </c>
      <c r="BU60" s="119" t="n">
        <f aca="false">IF(BU$12&gt;$B60,0,IF(BU$12&lt;$B60,$A60*$I60,$A60*$I60+$I60))</f>
        <v>3355000</v>
      </c>
      <c r="BV60" s="119" t="n">
        <f aca="false">IF(BV$12&gt;$B60,0,IF(BV$12&lt;$B60,$A60*$I60,$A60*$I60+$I60))</f>
        <v>3355000</v>
      </c>
      <c r="BW60" s="119" t="n">
        <f aca="false">IF(BW$12&gt;$B60,0,IF(BW$12&lt;$B60,$A60*$I60,$A60*$I60+$I60))</f>
        <v>3355000</v>
      </c>
      <c r="BX60" s="119" t="n">
        <f aca="false">IF(BX$12&gt;$B60,0,IF(BX$12&lt;$B60,$A60*$I60,$A60*$I60+$I60))</f>
        <v>3355000</v>
      </c>
      <c r="BY60" s="119" t="n">
        <f aca="false">IF(BY$12&gt;$B60,0,IF(BY$12&lt;$B60,$A60*$I60,$A60*$I60+$I60))</f>
        <v>3355000</v>
      </c>
      <c r="BZ60" s="119" t="n">
        <f aca="false">IF(BZ$12&gt;$B60,0,IF(BZ$12&lt;$B60,$A60*$I60,$A60*$I60+$I60))</f>
        <v>3355000</v>
      </c>
      <c r="CA60" s="119" t="n">
        <f aca="false">IF(CA$12&gt;$B60,0,IF(CA$12&lt;$B60,$A60*$I60,$A60*$I60+$I60))</f>
        <v>103355000</v>
      </c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</row>
    <row r="61" customFormat="false" ht="13.2" hidden="false" customHeight="false" outlineLevel="0" collapsed="false">
      <c r="A61" s="76"/>
      <c r="B61" s="76"/>
      <c r="C61" s="142" t="n">
        <f aca="false">C60+1</f>
        <v>49</v>
      </c>
      <c r="D61" s="98"/>
      <c r="E61" s="92" t="s">
        <v>118</v>
      </c>
      <c r="F61" s="98"/>
      <c r="G61" s="98"/>
      <c r="H61" s="98"/>
      <c r="I61" s="149" t="n">
        <f aca="false">SUM(I59:I60)</f>
        <v>200000000</v>
      </c>
      <c r="J61" s="149" t="n">
        <f aca="false">SUM(J59:J60)</f>
        <v>-2801894.82</v>
      </c>
      <c r="K61" s="149" t="n">
        <f aca="false">SUM(K59:K60)</f>
        <v>-881696.08</v>
      </c>
      <c r="L61" s="149" t="n">
        <f aca="false">SUM(L59:L60)</f>
        <v>196316409.1</v>
      </c>
      <c r="M61" s="98"/>
      <c r="N61" s="98"/>
      <c r="O61" s="149" t="n">
        <f aca="false">SUM(O59:O60)</f>
        <v>13752000</v>
      </c>
      <c r="P61" s="140" t="n">
        <f aca="false">C61</f>
        <v>49</v>
      </c>
      <c r="Q61" s="131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</row>
    <row r="62" customFormat="false" ht="13.2" hidden="false" customHeight="false" outlineLevel="0" collapsed="false">
      <c r="A62" s="76"/>
      <c r="B62" s="76"/>
      <c r="C62" s="150" t="n">
        <f aca="false">C61+1</f>
        <v>50</v>
      </c>
      <c r="D62" s="151"/>
      <c r="E62" s="158"/>
      <c r="F62" s="151"/>
      <c r="G62" s="151"/>
      <c r="H62" s="151"/>
      <c r="I62" s="159"/>
      <c r="J62" s="160"/>
      <c r="K62" s="160"/>
      <c r="L62" s="161"/>
      <c r="M62" s="151"/>
      <c r="N62" s="151"/>
      <c r="O62" s="151"/>
      <c r="P62" s="152" t="n">
        <f aca="false">C62</f>
        <v>50</v>
      </c>
      <c r="Q62" s="162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</row>
    <row r="63" customFormat="false" ht="13.2" hidden="false" customHeight="false" outlineLevel="0" collapsed="false">
      <c r="A63" s="163"/>
      <c r="B63" s="164"/>
      <c r="C63" s="142" t="n">
        <f aca="false">C62+1</f>
        <v>51</v>
      </c>
      <c r="D63" s="165"/>
      <c r="E63" s="143" t="s">
        <v>119</v>
      </c>
      <c r="F63" s="6"/>
      <c r="G63" s="6"/>
      <c r="H63" s="166"/>
      <c r="I63" s="167"/>
      <c r="J63" s="167"/>
      <c r="K63" s="167"/>
      <c r="L63" s="166"/>
      <c r="M63" s="168"/>
      <c r="N63" s="168"/>
      <c r="O63" s="166"/>
      <c r="P63" s="140" t="n">
        <f aca="false">C63</f>
        <v>51</v>
      </c>
      <c r="Q63" s="169"/>
      <c r="R63" s="170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</row>
    <row r="64" customFormat="false" ht="13.2" hidden="false" customHeight="false" outlineLevel="0" collapsed="false">
      <c r="A64" s="104" t="n">
        <f aca="false">D64/2</f>
        <v>0.031875</v>
      </c>
      <c r="B64" s="105" t="n">
        <f aca="false">G64*2</f>
        <v>20</v>
      </c>
      <c r="C64" s="142" t="n">
        <f aca="false">C63+1</f>
        <v>52</v>
      </c>
      <c r="D64" s="145" t="n">
        <v>0.06375</v>
      </c>
      <c r="E64" s="98" t="s">
        <v>120</v>
      </c>
      <c r="F64" s="146" t="n">
        <f aca="false">DATE(2008,5,15)</f>
        <v>39583</v>
      </c>
      <c r="G64" s="109" t="n">
        <v>10</v>
      </c>
      <c r="H64" s="144" t="n">
        <v>200000000</v>
      </c>
      <c r="I64" s="147" t="n">
        <v>200000000</v>
      </c>
      <c r="J64" s="144" t="n">
        <v>-2060179</v>
      </c>
      <c r="K64" s="144" t="n">
        <v>0</v>
      </c>
      <c r="L64" s="144" t="n">
        <f aca="false">SUM(I64:K64)</f>
        <v>197939821</v>
      </c>
      <c r="M64" s="39" t="n">
        <f aca="false">L64/I64</f>
        <v>0.989699105</v>
      </c>
      <c r="N64" s="39" t="n">
        <f aca="false">ROUND(IRR(S64:CA64,R64),6)*2</f>
        <v>0.065168</v>
      </c>
      <c r="O64" s="144" t="n">
        <f aca="false">ROUND(N64,5)*I64</f>
        <v>13034000</v>
      </c>
      <c r="P64" s="140" t="n">
        <f aca="false">C64</f>
        <v>52</v>
      </c>
      <c r="Q64" s="116" t="n">
        <f aca="false">((F64-$A$1)/365.25)*(I64/Summary!$C$13)</f>
        <v>0.339929800082355</v>
      </c>
      <c r="R64" s="148" t="n">
        <f aca="false">A64</f>
        <v>0.031875</v>
      </c>
      <c r="S64" s="119" t="n">
        <f aca="false">-L64</f>
        <v>-197939821</v>
      </c>
      <c r="T64" s="119" t="n">
        <f aca="false">IF(T$12&gt;$B64,0,IF(T$12&lt;$B64,$A64*$I64,$A64*$I64+$I64))</f>
        <v>6375000</v>
      </c>
      <c r="U64" s="119" t="n">
        <f aca="false">IF(U$12&gt;$B64,0,IF(U$12&lt;$B64,$A64*$I64,$A64*$I64+$I64))</f>
        <v>6375000</v>
      </c>
      <c r="V64" s="119" t="n">
        <f aca="false">IF(V$12&gt;$B64,0,IF(V$12&lt;$B64,$A64*$I64,$A64*$I64+$I64))</f>
        <v>6375000</v>
      </c>
      <c r="W64" s="119" t="n">
        <f aca="false">IF(W$12&gt;$B64,0,IF(W$12&lt;$B64,$A64*$I64,$A64*$I64+$I64))</f>
        <v>6375000</v>
      </c>
      <c r="X64" s="119" t="n">
        <f aca="false">IF(X$12&gt;$B64,0,IF(X$12&lt;$B64,$A64*$I64,$A64*$I64+$I64))</f>
        <v>6375000</v>
      </c>
      <c r="Y64" s="119" t="n">
        <f aca="false">IF(Y$12&gt;$B64,0,IF(Y$12&lt;$B64,$A64*$I64,$A64*$I64+$I64))</f>
        <v>6375000</v>
      </c>
      <c r="Z64" s="119" t="n">
        <f aca="false">IF(Z$12&gt;$B64,0,IF(Z$12&lt;$B64,$A64*$I64,$A64*$I64+$I64))</f>
        <v>6375000</v>
      </c>
      <c r="AA64" s="119" t="n">
        <f aca="false">IF(AA$12&gt;$B64,0,IF(AA$12&lt;$B64,$A64*$I64,$A64*$I64+$I64))</f>
        <v>6375000</v>
      </c>
      <c r="AB64" s="119" t="n">
        <f aca="false">IF(AB$12&gt;$B64,0,IF(AB$12&lt;$B64,$A64*$I64,$A64*$I64+$I64))</f>
        <v>6375000</v>
      </c>
      <c r="AC64" s="119" t="n">
        <f aca="false">IF(AC$12&gt;$B64,0,IF(AC$12&lt;$B64,$A64*$I64,$A64*$I64+$I64))</f>
        <v>6375000</v>
      </c>
      <c r="AD64" s="119" t="n">
        <f aca="false">IF(AD$12&gt;$B64,0,IF(AD$12&lt;$B64,$A64*$I64,$A64*$I64+$I64))</f>
        <v>6375000</v>
      </c>
      <c r="AE64" s="119" t="n">
        <f aca="false">IF(AE$12&gt;$B64,0,IF(AE$12&lt;$B64,$A64*$I64,$A64*$I64+$I64))</f>
        <v>6375000</v>
      </c>
      <c r="AF64" s="119" t="n">
        <f aca="false">IF(AF$12&gt;$B64,0,IF(AF$12&lt;$B64,$A64*$I64,$A64*$I64+$I64))</f>
        <v>6375000</v>
      </c>
      <c r="AG64" s="119" t="n">
        <f aca="false">IF(AG$12&gt;$B64,0,IF(AG$12&lt;$B64,$A64*$I64,$A64*$I64+$I64))</f>
        <v>6375000</v>
      </c>
      <c r="AH64" s="119" t="n">
        <f aca="false">IF(AH$12&gt;$B64,0,IF(AH$12&lt;$B64,$A64*$I64,$A64*$I64+$I64))</f>
        <v>6375000</v>
      </c>
      <c r="AI64" s="119" t="n">
        <f aca="false">IF(AI$12&gt;$B64,0,IF(AI$12&lt;$B64,$A64*$I64,$A64*$I64+$I64))</f>
        <v>6375000</v>
      </c>
      <c r="AJ64" s="119" t="n">
        <f aca="false">IF(AJ$12&gt;$B64,0,IF(AJ$12&lt;$B64,$A64*$I64,$A64*$I64+$I64))</f>
        <v>6375000</v>
      </c>
      <c r="AK64" s="119" t="n">
        <f aca="false">IF(AK$12&gt;$B64,0,IF(AK$12&lt;$B64,$A64*$I64,$A64*$I64+$I64))</f>
        <v>6375000</v>
      </c>
      <c r="AL64" s="119" t="n">
        <f aca="false">IF(AL$12&gt;$B64,0,IF(AL$12&lt;$B64,$A64*$I64,$A64*$I64+$I64))</f>
        <v>6375000</v>
      </c>
      <c r="AM64" s="119" t="n">
        <f aca="false">IF(AM$12&gt;$B64,0,IF(AM$12&lt;$B64,$A64*$I64,$A64*$I64+$I64))</f>
        <v>206375000</v>
      </c>
      <c r="AN64" s="119" t="n">
        <f aca="false">IF(AN$12&gt;$B64,0,IF(AN$12&lt;$B64,$A64*$I64,$A64*$I64+$I64))</f>
        <v>0</v>
      </c>
      <c r="AO64" s="119" t="n">
        <f aca="false">IF(AO$12&gt;$B64,0,IF(AO$12&lt;$B64,$A64*$I64,$A64*$I64+$I64))</f>
        <v>0</v>
      </c>
      <c r="AP64" s="119" t="n">
        <f aca="false">IF(AP$12&gt;$B64,0,IF(AP$12&lt;$B64,$A64*$I64,$A64*$I64+$I64))</f>
        <v>0</v>
      </c>
      <c r="AQ64" s="119" t="n">
        <f aca="false">IF(AQ$12&gt;$B64,0,IF(AQ$12&lt;$B64,$A64*$I64,$A64*$I64+$I64))</f>
        <v>0</v>
      </c>
      <c r="AR64" s="119" t="n">
        <f aca="false">IF(AR$12&gt;$B64,0,IF(AR$12&lt;$B64,$A64*$I64,$A64*$I64+$I64))</f>
        <v>0</v>
      </c>
      <c r="AS64" s="119" t="n">
        <f aca="false">IF(AS$12&gt;$B64,0,IF(AS$12&lt;$B64,$A64*$I64,$A64*$I64+$I64))</f>
        <v>0</v>
      </c>
      <c r="AT64" s="119" t="n">
        <f aca="false">IF(AT$12&gt;$B64,0,IF(AT$12&lt;$B64,$A64*$I64,$A64*$I64+$I64))</f>
        <v>0</v>
      </c>
      <c r="AU64" s="119" t="n">
        <f aca="false">IF(AU$12&gt;$B64,0,IF(AU$12&lt;$B64,$A64*$I64,$A64*$I64+$I64))</f>
        <v>0</v>
      </c>
      <c r="AV64" s="119" t="n">
        <f aca="false">IF(AV$12&gt;$B64,0,IF(AV$12&lt;$B64,$A64*$I64,$A64*$I64+$I64))</f>
        <v>0</v>
      </c>
      <c r="AW64" s="119" t="n">
        <f aca="false">IF(AW$12&gt;$B64,0,IF(AW$12&lt;$B64,$A64*$I64,$A64*$I64+$I64))</f>
        <v>0</v>
      </c>
      <c r="AX64" s="119" t="n">
        <f aca="false">IF(AX$12&gt;$B64,0,IF(AX$12&lt;$B64,$A64*$I64,$A64*$I64+$I64))</f>
        <v>0</v>
      </c>
      <c r="AY64" s="119" t="n">
        <f aca="false">IF(AY$12&gt;$B64,0,IF(AY$12&lt;$B64,$A64*$I64,$A64*$I64+$I64))</f>
        <v>0</v>
      </c>
      <c r="AZ64" s="119" t="n">
        <f aca="false">IF(AZ$12&gt;$B64,0,IF(AZ$12&lt;$B64,$A64*$I64,$A64*$I64+$I64))</f>
        <v>0</v>
      </c>
      <c r="BA64" s="119" t="n">
        <f aca="false">IF(BA$12&gt;$B64,0,IF(BA$12&lt;$B64,$A64*$I64,$A64*$I64+$I64))</f>
        <v>0</v>
      </c>
      <c r="BB64" s="119" t="n">
        <f aca="false">IF(BB$12&gt;$B64,0,IF(BB$12&lt;$B64,$A64*$I64,$A64*$I64+$I64))</f>
        <v>0</v>
      </c>
      <c r="BC64" s="119" t="n">
        <f aca="false">IF(BC$12&gt;$B64,0,IF(BC$12&lt;$B64,$A64*$I64,$A64*$I64+$I64))</f>
        <v>0</v>
      </c>
      <c r="BD64" s="119" t="n">
        <f aca="false">IF(BD$12&gt;$B64,0,IF(BD$12&lt;$B64,$A64*$I64,$A64*$I64+$I64))</f>
        <v>0</v>
      </c>
      <c r="BE64" s="119" t="n">
        <f aca="false">IF(BE$12&gt;$B64,0,IF(BE$12&lt;$B64,$A64*$I64,$A64*$I64+$I64))</f>
        <v>0</v>
      </c>
      <c r="BF64" s="119" t="n">
        <f aca="false">IF(BF$12&gt;$B64,0,IF(BF$12&lt;$B64,$A64*$I64,$A64*$I64+$I64))</f>
        <v>0</v>
      </c>
      <c r="BG64" s="119" t="n">
        <f aca="false">IF(BG$12&gt;$B64,0,IF(BG$12&lt;$B64,$A64*$I64,$A64*$I64+$I64))</f>
        <v>0</v>
      </c>
      <c r="BH64" s="119" t="n">
        <f aca="false">IF(BH$12&gt;$B64,0,IF(BH$12&lt;$B64,$A64*$I64,$A64*$I64+$I64))</f>
        <v>0</v>
      </c>
      <c r="BI64" s="119" t="n">
        <f aca="false">IF(BI$12&gt;$B64,0,IF(BI$12&lt;$B64,$A64*$I64,$A64*$I64+$I64))</f>
        <v>0</v>
      </c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</row>
    <row r="65" customFormat="false" ht="13.2" hidden="false" customHeight="false" outlineLevel="0" collapsed="false">
      <c r="A65" s="104" t="n">
        <f aca="false">D65/2</f>
        <v>0.035</v>
      </c>
      <c r="B65" s="105" t="n">
        <f aca="false">G65*2</f>
        <v>24</v>
      </c>
      <c r="C65" s="142" t="n">
        <f aca="false">C64+1</f>
        <v>53</v>
      </c>
      <c r="D65" s="145" t="n">
        <v>0.07</v>
      </c>
      <c r="E65" s="98" t="s">
        <v>121</v>
      </c>
      <c r="F65" s="146" t="n">
        <f aca="false">DATE(2009,7,15)</f>
        <v>40009</v>
      </c>
      <c r="G65" s="109" t="n">
        <v>12</v>
      </c>
      <c r="H65" s="144" t="n">
        <v>125000000</v>
      </c>
      <c r="I65" s="147" t="n">
        <v>125000000</v>
      </c>
      <c r="J65" s="144" t="n">
        <f aca="false">-923975.52-451250-1007158.75-12500-15483.72-683.84-15725.63-62.5-253.17-19.21-1041.67</f>
        <v>-2428154.01</v>
      </c>
      <c r="K65" s="144" t="n">
        <v>0</v>
      </c>
      <c r="L65" s="144" t="n">
        <f aca="false">SUM(I65:K65)</f>
        <v>122571845.99</v>
      </c>
      <c r="M65" s="39" t="n">
        <f aca="false">L65/I65</f>
        <v>0.98057476792</v>
      </c>
      <c r="N65" s="39" t="n">
        <f aca="false">ROUND(IRR(S65:CA65,R65),6)*2</f>
        <v>0.07245</v>
      </c>
      <c r="O65" s="144" t="n">
        <f aca="false">ROUND(N65,5)*I65</f>
        <v>9056250</v>
      </c>
      <c r="P65" s="140" t="n">
        <f aca="false">C65</f>
        <v>53</v>
      </c>
      <c r="Q65" s="116" t="n">
        <f aca="false">((F65-$A$1)/365.25)*(I65/Summary!$C$13)</f>
        <v>0.365080592626391</v>
      </c>
      <c r="R65" s="148" t="n">
        <f aca="false">A65</f>
        <v>0.035</v>
      </c>
      <c r="S65" s="119" t="n">
        <f aca="false">-L65</f>
        <v>-122571845.99</v>
      </c>
      <c r="T65" s="119" t="n">
        <f aca="false">IF(T$12&gt;$B65,0,IF(T$12&lt;$B65,$A65*$I65,$A65*$I65+$I65))</f>
        <v>4375000</v>
      </c>
      <c r="U65" s="119" t="n">
        <f aca="false">IF(U$12&gt;$B65,0,IF(U$12&lt;$B65,$A65*$I65,$A65*$I65+$I65))</f>
        <v>4375000</v>
      </c>
      <c r="V65" s="119" t="n">
        <f aca="false">IF(V$12&gt;$B65,0,IF(V$12&lt;$B65,$A65*$I65,$A65*$I65+$I65))</f>
        <v>4375000</v>
      </c>
      <c r="W65" s="119" t="n">
        <f aca="false">IF(W$12&gt;$B65,0,IF(W$12&lt;$B65,$A65*$I65,$A65*$I65+$I65))</f>
        <v>4375000</v>
      </c>
      <c r="X65" s="119" t="n">
        <f aca="false">IF(X$12&gt;$B65,0,IF(X$12&lt;$B65,$A65*$I65,$A65*$I65+$I65))</f>
        <v>4375000</v>
      </c>
      <c r="Y65" s="119" t="n">
        <f aca="false">IF(Y$12&gt;$B65,0,IF(Y$12&lt;$B65,$A65*$I65,$A65*$I65+$I65))</f>
        <v>4375000</v>
      </c>
      <c r="Z65" s="119" t="n">
        <f aca="false">IF(Z$12&gt;$B65,0,IF(Z$12&lt;$B65,$A65*$I65,$A65*$I65+$I65))</f>
        <v>4375000</v>
      </c>
      <c r="AA65" s="119" t="n">
        <f aca="false">IF(AA$12&gt;$B65,0,IF(AA$12&lt;$B65,$A65*$I65,$A65*$I65+$I65))</f>
        <v>4375000</v>
      </c>
      <c r="AB65" s="119" t="n">
        <f aca="false">IF(AB$12&gt;$B65,0,IF(AB$12&lt;$B65,$A65*$I65,$A65*$I65+$I65))</f>
        <v>4375000</v>
      </c>
      <c r="AC65" s="119" t="n">
        <f aca="false">IF(AC$12&gt;$B65,0,IF(AC$12&lt;$B65,$A65*$I65,$A65*$I65+$I65))</f>
        <v>4375000</v>
      </c>
      <c r="AD65" s="119" t="n">
        <f aca="false">IF(AD$12&gt;$B65,0,IF(AD$12&lt;$B65,$A65*$I65,$A65*$I65+$I65))</f>
        <v>4375000</v>
      </c>
      <c r="AE65" s="119" t="n">
        <f aca="false">IF(AE$12&gt;$B65,0,IF(AE$12&lt;$B65,$A65*$I65,$A65*$I65+$I65))</f>
        <v>4375000</v>
      </c>
      <c r="AF65" s="119" t="n">
        <f aca="false">IF(AF$12&gt;$B65,0,IF(AF$12&lt;$B65,$A65*$I65,$A65*$I65+$I65))</f>
        <v>4375000</v>
      </c>
      <c r="AG65" s="119" t="n">
        <f aca="false">IF(AG$12&gt;$B65,0,IF(AG$12&lt;$B65,$A65*$I65,$A65*$I65+$I65))</f>
        <v>4375000</v>
      </c>
      <c r="AH65" s="119" t="n">
        <f aca="false">IF(AH$12&gt;$B65,0,IF(AH$12&lt;$B65,$A65*$I65,$A65*$I65+$I65))</f>
        <v>4375000</v>
      </c>
      <c r="AI65" s="119" t="n">
        <f aca="false">IF(AI$12&gt;$B65,0,IF(AI$12&lt;$B65,$A65*$I65,$A65*$I65+$I65))</f>
        <v>4375000</v>
      </c>
      <c r="AJ65" s="119" t="n">
        <f aca="false">IF(AJ$12&gt;$B65,0,IF(AJ$12&lt;$B65,$A65*$I65,$A65*$I65+$I65))</f>
        <v>4375000</v>
      </c>
      <c r="AK65" s="119" t="n">
        <f aca="false">IF(AK$12&gt;$B65,0,IF(AK$12&lt;$B65,$A65*$I65,$A65*$I65+$I65))</f>
        <v>4375000</v>
      </c>
      <c r="AL65" s="119" t="n">
        <f aca="false">IF(AL$12&gt;$B65,0,IF(AL$12&lt;$B65,$A65*$I65,$A65*$I65+$I65))</f>
        <v>4375000</v>
      </c>
      <c r="AM65" s="119" t="n">
        <f aca="false">IF(AM$12&gt;$B65,0,IF(AM$12&lt;$B65,$A65*$I65,$A65*$I65+$I65))</f>
        <v>4375000</v>
      </c>
      <c r="AN65" s="119" t="n">
        <f aca="false">IF(AN$12&gt;$B65,0,IF(AN$12&lt;$B65,$A65*$I65,$A65*$I65+$I65))</f>
        <v>4375000</v>
      </c>
      <c r="AO65" s="119" t="n">
        <f aca="false">IF(AO$12&gt;$B65,0,IF(AO$12&lt;$B65,$A65*$I65,$A65*$I65+$I65))</f>
        <v>4375000</v>
      </c>
      <c r="AP65" s="119" t="n">
        <f aca="false">IF(AP$12&gt;$B65,0,IF(AP$12&lt;$B65,$A65*$I65,$A65*$I65+$I65))</f>
        <v>4375000</v>
      </c>
      <c r="AQ65" s="119" t="n">
        <f aca="false">IF(AQ$12&gt;$B65,0,IF(AQ$12&lt;$B65,$A65*$I65,$A65*$I65+$I65))</f>
        <v>129375000</v>
      </c>
      <c r="AR65" s="119" t="n">
        <f aca="false">IF(AR$12&gt;$B65,0,IF(AR$12&lt;$B65,$A65*$I65,$A65*$I65+$I65))</f>
        <v>0</v>
      </c>
      <c r="AS65" s="119" t="n">
        <f aca="false">IF(AS$12&gt;$B65,0,IF(AS$12&lt;$B65,$A65*$I65,$A65*$I65+$I65))</f>
        <v>0</v>
      </c>
      <c r="AT65" s="119" t="n">
        <f aca="false">IF(AT$12&gt;$B65,0,IF(AT$12&lt;$B65,$A65*$I65,$A65*$I65+$I65))</f>
        <v>0</v>
      </c>
      <c r="AU65" s="119" t="n">
        <f aca="false">IF(AU$12&gt;$B65,0,IF(AU$12&lt;$B65,$A65*$I65,$A65*$I65+$I65))</f>
        <v>0</v>
      </c>
      <c r="AV65" s="119" t="n">
        <f aca="false">IF(AV$12&gt;$B65,0,IF(AV$12&lt;$B65,$A65*$I65,$A65*$I65+$I65))</f>
        <v>0</v>
      </c>
      <c r="AW65" s="119" t="n">
        <f aca="false">IF(AW$12&gt;$B65,0,IF(AW$12&lt;$B65,$A65*$I65,$A65*$I65+$I65))</f>
        <v>0</v>
      </c>
      <c r="AX65" s="119" t="n">
        <f aca="false">IF(AX$12&gt;$B65,0,IF(AX$12&lt;$B65,$A65*$I65,$A65*$I65+$I65))</f>
        <v>0</v>
      </c>
      <c r="AY65" s="119" t="n">
        <f aca="false">IF(AY$12&gt;$B65,0,IF(AY$12&lt;$B65,$A65*$I65,$A65*$I65+$I65))</f>
        <v>0</v>
      </c>
      <c r="AZ65" s="119" t="n">
        <f aca="false">IF(AZ$12&gt;$B65,0,IF(AZ$12&lt;$B65,$A65*$I65,$A65*$I65+$I65))</f>
        <v>0</v>
      </c>
      <c r="BA65" s="119" t="n">
        <f aca="false">IF(BA$12&gt;$B65,0,IF(BA$12&lt;$B65,$A65*$I65,$A65*$I65+$I65))</f>
        <v>0</v>
      </c>
      <c r="BB65" s="119" t="n">
        <f aca="false">IF(BB$12&gt;$B65,0,IF(BB$12&lt;$B65,$A65*$I65,$A65*$I65+$I65))</f>
        <v>0</v>
      </c>
      <c r="BC65" s="119" t="n">
        <f aca="false">IF(BC$12&gt;$B65,0,IF(BC$12&lt;$B65,$A65*$I65,$A65*$I65+$I65))</f>
        <v>0</v>
      </c>
      <c r="BD65" s="119" t="n">
        <f aca="false">IF(BD$12&gt;$B65,0,IF(BD$12&lt;$B65,$A65*$I65,$A65*$I65+$I65))</f>
        <v>0</v>
      </c>
      <c r="BE65" s="119" t="n">
        <f aca="false">IF(BE$12&gt;$B65,0,IF(BE$12&lt;$B65,$A65*$I65,$A65*$I65+$I65))</f>
        <v>0</v>
      </c>
      <c r="BF65" s="119" t="n">
        <f aca="false">IF(BF$12&gt;$B65,0,IF(BF$12&lt;$B65,$A65*$I65,$A65*$I65+$I65))</f>
        <v>0</v>
      </c>
      <c r="BG65" s="119" t="n">
        <f aca="false">IF(BG$12&gt;$B65,0,IF(BG$12&lt;$B65,$A65*$I65,$A65*$I65+$I65))</f>
        <v>0</v>
      </c>
      <c r="BH65" s="119" t="n">
        <f aca="false">IF(BH$12&gt;$B65,0,IF(BH$12&lt;$B65,$A65*$I65,$A65*$I65+$I65))</f>
        <v>0</v>
      </c>
      <c r="BI65" s="119" t="n">
        <f aca="false">IF(BI$12&gt;$B65,0,IF(BI$12&lt;$B65,$A65*$I65,$A65*$I65+$I65))</f>
        <v>0</v>
      </c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</row>
    <row r="66" customFormat="false" ht="13.2" hidden="false" customHeight="false" outlineLevel="0" collapsed="false">
      <c r="A66" s="163"/>
      <c r="C66" s="142" t="n">
        <f aca="false">C65+1</f>
        <v>54</v>
      </c>
      <c r="D66" s="165"/>
      <c r="E66" s="92" t="s">
        <v>122</v>
      </c>
      <c r="F66" s="146"/>
      <c r="G66" s="109"/>
      <c r="H66" s="144"/>
      <c r="I66" s="149" t="n">
        <f aca="false">SUM(I64:I65)</f>
        <v>325000000</v>
      </c>
      <c r="J66" s="172" t="n">
        <f aca="false">SUM(J64:J65)</f>
        <v>-4488333.01</v>
      </c>
      <c r="K66" s="172" t="n">
        <f aca="false">SUM(K64:K64)</f>
        <v>0</v>
      </c>
      <c r="L66" s="172" t="n">
        <f aca="false">SUM(L64:L65)</f>
        <v>320511666.99</v>
      </c>
      <c r="M66" s="173"/>
      <c r="N66" s="173"/>
      <c r="O66" s="172" t="n">
        <f aca="false">SUM(O64:O65)</f>
        <v>22090250</v>
      </c>
      <c r="P66" s="140" t="n">
        <f aca="false">C66</f>
        <v>54</v>
      </c>
      <c r="Q66" s="50"/>
      <c r="R66" s="170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</row>
    <row r="67" customFormat="false" ht="13.2" hidden="false" customHeight="false" outlineLevel="0" collapsed="false">
      <c r="C67" s="142" t="n">
        <f aca="false">C66+1</f>
        <v>55</v>
      </c>
      <c r="D67" s="6"/>
      <c r="E67" s="6"/>
      <c r="F67" s="6"/>
      <c r="G67" s="6"/>
      <c r="H67" s="6"/>
      <c r="I67" s="167"/>
      <c r="J67" s="174"/>
      <c r="K67" s="174"/>
      <c r="L67" s="175"/>
      <c r="M67" s="6"/>
      <c r="N67" s="6"/>
      <c r="O67" s="6"/>
      <c r="P67" s="140" t="n">
        <f aca="false">C67</f>
        <v>55</v>
      </c>
    </row>
    <row r="68" customFormat="false" ht="13.2" hidden="false" customHeight="false" outlineLevel="0" collapsed="false">
      <c r="C68" s="150" t="n">
        <f aca="false">C67+1</f>
        <v>56</v>
      </c>
      <c r="D68" s="176"/>
      <c r="E68" s="177"/>
      <c r="F68" s="176"/>
      <c r="G68" s="176"/>
      <c r="H68" s="176"/>
      <c r="I68" s="178"/>
      <c r="J68" s="179"/>
      <c r="K68" s="179"/>
      <c r="L68" s="180"/>
      <c r="M68" s="176"/>
      <c r="N68" s="176"/>
      <c r="O68" s="181"/>
      <c r="P68" s="152" t="n">
        <f aca="false">C68</f>
        <v>56</v>
      </c>
    </row>
    <row r="69" customFormat="false" ht="13.2" hidden="false" customHeight="false" outlineLevel="0" collapsed="false">
      <c r="C69" s="142"/>
      <c r="D69" s="69" t="n">
        <f aca="false">(SUMPRODUCT(D64:D65,I64:I65)+SUMPRODUCT(D59:D60,I59:I60)+SUMPRODUCT(I46:I55,D46:D55)+SUMPRODUCT(I30:I42,D30:D42)+SUMPRODUCT(D14:D26,I14:I26))/I69</f>
        <v>0.072079303702587</v>
      </c>
      <c r="I69" s="182" t="n">
        <f aca="false">I66+I61+I56+I43+I27</f>
        <v>955224000</v>
      </c>
      <c r="J69" s="77"/>
      <c r="K69" s="37"/>
      <c r="L69" s="183"/>
      <c r="O69" s="0" t="s">
        <v>123</v>
      </c>
      <c r="P69" s="77"/>
      <c r="Q69" s="116" t="n">
        <f aca="false">SUM(Q11:Q65)</f>
        <v>8.83541852750287</v>
      </c>
    </row>
    <row r="70" customFormat="false" ht="13.2" hidden="false" customHeight="false" outlineLevel="0" collapsed="false">
      <c r="C70" s="142"/>
      <c r="I70" s="182"/>
      <c r="J70" s="184"/>
      <c r="K70" s="37"/>
      <c r="L70" s="183"/>
      <c r="P70" s="77"/>
    </row>
    <row r="71" customFormat="false" ht="13.2" hidden="false" customHeight="false" outlineLevel="0" collapsed="false">
      <c r="C71" s="142"/>
      <c r="G71" s="171"/>
      <c r="H71" s="171"/>
      <c r="I71" s="182"/>
      <c r="J71" s="37"/>
      <c r="K71" s="37"/>
      <c r="L71" s="183"/>
      <c r="P71" s="77"/>
      <c r="Q71" s="116"/>
    </row>
    <row r="72" customFormat="false" ht="13.2" hidden="false" customHeight="false" outlineLevel="0" collapsed="false">
      <c r="C72" s="142"/>
      <c r="G72" s="171"/>
      <c r="H72" s="171"/>
      <c r="I72" s="182"/>
      <c r="J72" s="37"/>
      <c r="K72" s="37"/>
      <c r="L72" s="183"/>
      <c r="P72" s="77"/>
    </row>
    <row r="73" customFormat="false" ht="13.2" hidden="false" customHeight="false" outlineLevel="0" collapsed="false">
      <c r="C73" s="50"/>
      <c r="G73" s="171"/>
      <c r="H73" s="171"/>
      <c r="I73" s="182"/>
      <c r="L73" s="183"/>
      <c r="P73" s="77"/>
    </row>
    <row r="74" customFormat="false" ht="13.2" hidden="false" customHeight="false" outlineLevel="0" collapsed="false">
      <c r="C74" s="50"/>
      <c r="G74" s="171"/>
      <c r="H74" s="171"/>
      <c r="I74" s="182"/>
      <c r="J74" s="37"/>
      <c r="K74" s="37"/>
      <c r="L74" s="183"/>
    </row>
    <row r="75" customFormat="false" ht="13.2" hidden="false" customHeight="false" outlineLevel="0" collapsed="false">
      <c r="C75" s="50"/>
      <c r="G75" s="171"/>
      <c r="H75" s="171"/>
      <c r="I75" s="182"/>
    </row>
    <row r="76" customFormat="false" ht="13.2" hidden="false" customHeight="false" outlineLevel="0" collapsed="false">
      <c r="C76" s="50"/>
      <c r="I76" s="182"/>
    </row>
    <row r="77" customFormat="false" ht="13.2" hidden="false" customHeight="false" outlineLevel="0" collapsed="false">
      <c r="C77" s="50"/>
      <c r="I77" s="182"/>
    </row>
    <row r="78" customFormat="false" ht="13.2" hidden="false" customHeight="false" outlineLevel="0" collapsed="false">
      <c r="C78" s="50"/>
      <c r="I78" s="182"/>
    </row>
    <row r="79" customFormat="false" ht="13.2" hidden="false" customHeight="false" outlineLevel="0" collapsed="false">
      <c r="C79" s="50"/>
      <c r="I79" s="182"/>
    </row>
    <row r="80" customFormat="false" ht="13.2" hidden="false" customHeight="false" outlineLevel="0" collapsed="false">
      <c r="C80" s="50"/>
      <c r="I80" s="182"/>
    </row>
    <row r="81" customFormat="false" ht="13.2" hidden="false" customHeight="false" outlineLevel="0" collapsed="false">
      <c r="C81" s="50"/>
      <c r="I81" s="182"/>
    </row>
    <row r="82" customFormat="false" ht="13.2" hidden="false" customHeight="false" outlineLevel="0" collapsed="false">
      <c r="C82" s="185"/>
      <c r="D82" s="185"/>
      <c r="E82" s="185"/>
      <c r="I82" s="182"/>
    </row>
    <row r="83" customFormat="false" ht="13.2" hidden="false" customHeight="false" outlineLevel="0" collapsed="false">
      <c r="C83" s="76"/>
      <c r="D83" s="76"/>
      <c r="E83" s="76"/>
    </row>
    <row r="84" customFormat="false" ht="13.2" hidden="false" customHeight="false" outlineLevel="0" collapsed="false">
      <c r="C84" s="186"/>
      <c r="D84" s="187"/>
      <c r="E84" s="76"/>
    </row>
    <row r="85" customFormat="false" ht="13.2" hidden="false" customHeight="false" outlineLevel="0" collapsed="false">
      <c r="C85" s="186"/>
      <c r="D85" s="187"/>
      <c r="E85" s="76"/>
    </row>
    <row r="86" customFormat="false" ht="13.2" hidden="false" customHeight="false" outlineLevel="0" collapsed="false">
      <c r="C86" s="186"/>
      <c r="D86" s="187"/>
      <c r="E86" s="76"/>
    </row>
    <row r="87" customFormat="false" ht="13.2" hidden="false" customHeight="false" outlineLevel="0" collapsed="false">
      <c r="C87" s="186"/>
      <c r="D87" s="187"/>
      <c r="E87" s="76"/>
    </row>
    <row r="88" customFormat="false" ht="13.2" hidden="false" customHeight="false" outlineLevel="0" collapsed="false">
      <c r="C88" s="186"/>
      <c r="D88" s="187"/>
      <c r="E88" s="76"/>
    </row>
    <row r="89" customFormat="false" ht="13.2" hidden="false" customHeight="false" outlineLevel="0" collapsed="false">
      <c r="C89" s="186"/>
      <c r="D89" s="187"/>
      <c r="E89" s="76"/>
    </row>
    <row r="90" customFormat="false" ht="13.2" hidden="false" customHeight="false" outlineLevel="0" collapsed="false">
      <c r="C90" s="186"/>
      <c r="D90" s="187"/>
      <c r="E90" s="76"/>
    </row>
    <row r="91" customFormat="false" ht="13.2" hidden="false" customHeight="false" outlineLevel="0" collapsed="false">
      <c r="C91" s="186"/>
      <c r="D91" s="187"/>
      <c r="E91" s="76"/>
    </row>
    <row r="92" customFormat="false" ht="13.2" hidden="false" customHeight="false" outlineLevel="0" collapsed="false">
      <c r="C92" s="186"/>
      <c r="D92" s="187"/>
      <c r="E92" s="76"/>
    </row>
    <row r="93" customFormat="false" ht="13.2" hidden="false" customHeight="false" outlineLevel="0" collapsed="false">
      <c r="C93" s="186"/>
      <c r="D93" s="187"/>
      <c r="E93" s="76"/>
    </row>
    <row r="94" customFormat="false" ht="13.2" hidden="false" customHeight="false" outlineLevel="0" collapsed="false">
      <c r="C94" s="186"/>
      <c r="D94" s="187"/>
      <c r="E94" s="76"/>
    </row>
    <row r="95" customFormat="false" ht="13.2" hidden="false" customHeight="false" outlineLevel="0" collapsed="false">
      <c r="C95" s="186"/>
      <c r="D95" s="187"/>
      <c r="E95" s="76"/>
    </row>
    <row r="96" customFormat="false" ht="13.2" hidden="false" customHeight="false" outlineLevel="0" collapsed="false">
      <c r="C96" s="186"/>
      <c r="D96" s="187"/>
      <c r="E96" s="76"/>
    </row>
    <row r="97" customFormat="false" ht="13.2" hidden="false" customHeight="false" outlineLevel="0" collapsed="false">
      <c r="C97" s="186"/>
      <c r="D97" s="187"/>
      <c r="E97" s="76"/>
    </row>
    <row r="98" customFormat="false" ht="13.2" hidden="false" customHeight="false" outlineLevel="0" collapsed="false">
      <c r="C98" s="186"/>
      <c r="D98" s="187"/>
      <c r="E98" s="76"/>
    </row>
    <row r="99" customFormat="false" ht="13.2" hidden="false" customHeight="false" outlineLevel="0" collapsed="false">
      <c r="B99" s="133"/>
      <c r="C99" s="186"/>
      <c r="D99" s="187"/>
      <c r="E99" s="76"/>
    </row>
    <row r="100" customFormat="false" ht="13.2" hidden="false" customHeight="false" outlineLevel="0" collapsed="false">
      <c r="B100" s="133"/>
      <c r="C100" s="186"/>
      <c r="D100" s="187"/>
      <c r="E100" s="76"/>
    </row>
    <row r="101" customFormat="false" ht="13.2" hidden="false" customHeight="false" outlineLevel="0" collapsed="false">
      <c r="B101" s="133"/>
      <c r="C101" s="186"/>
      <c r="D101" s="187"/>
      <c r="E101" s="76"/>
    </row>
    <row r="102" customFormat="false" ht="13.2" hidden="false" customHeight="false" outlineLevel="0" collapsed="false">
      <c r="B102" s="133"/>
      <c r="C102" s="186"/>
      <c r="D102" s="187"/>
      <c r="E102" s="76"/>
    </row>
    <row r="103" customFormat="false" ht="13.2" hidden="false" customHeight="false" outlineLevel="0" collapsed="false">
      <c r="B103" s="133"/>
      <c r="C103" s="186"/>
      <c r="D103" s="187"/>
      <c r="E103" s="76"/>
    </row>
    <row r="104" customFormat="false" ht="13.2" hidden="false" customHeight="false" outlineLevel="0" collapsed="false">
      <c r="C104" s="186"/>
      <c r="D104" s="187"/>
      <c r="E104" s="76"/>
    </row>
    <row r="105" customFormat="false" ht="13.2" hidden="false" customHeight="false" outlineLevel="0" collapsed="false">
      <c r="B105" s="133"/>
      <c r="C105" s="186"/>
      <c r="D105" s="187"/>
      <c r="E105" s="76"/>
    </row>
    <row r="106" customFormat="false" ht="13.2" hidden="false" customHeight="false" outlineLevel="0" collapsed="false">
      <c r="C106" s="186"/>
      <c r="D106" s="187"/>
      <c r="E106" s="76"/>
    </row>
    <row r="107" customFormat="false" ht="13.2" hidden="false" customHeight="false" outlineLevel="0" collapsed="false">
      <c r="B107" s="133"/>
      <c r="C107" s="186"/>
      <c r="D107" s="187"/>
      <c r="E107" s="76"/>
    </row>
    <row r="108" customFormat="false" ht="13.2" hidden="false" customHeight="false" outlineLevel="0" collapsed="false">
      <c r="C108" s="76"/>
      <c r="D108" s="188"/>
      <c r="E108" s="76"/>
    </row>
    <row r="109" customFormat="false" ht="13.2" hidden="false" customHeight="false" outlineLevel="0" collapsed="false">
      <c r="C109" s="50"/>
    </row>
    <row r="110" customFormat="false" ht="13.2" hidden="false" customHeight="false" outlineLevel="0" collapsed="false">
      <c r="C110" s="50"/>
    </row>
    <row r="111" customFormat="false" ht="13.2" hidden="false" customHeight="false" outlineLevel="0" collapsed="false">
      <c r="C111" s="50"/>
    </row>
    <row r="112" customFormat="false" ht="13.2" hidden="false" customHeight="false" outlineLevel="0" collapsed="false">
      <c r="C112" s="50"/>
    </row>
    <row r="113" customFormat="false" ht="13.2" hidden="false" customHeight="false" outlineLevel="0" collapsed="false">
      <c r="C113" s="50"/>
    </row>
    <row r="114" customFormat="false" ht="13.2" hidden="false" customHeight="false" outlineLevel="0" collapsed="false">
      <c r="C114" s="50"/>
    </row>
    <row r="115" customFormat="false" ht="13.2" hidden="false" customHeight="false" outlineLevel="0" collapsed="false">
      <c r="C115" s="50"/>
    </row>
    <row r="116" customFormat="false" ht="13.2" hidden="false" customHeight="false" outlineLevel="0" collapsed="false">
      <c r="C116" s="50"/>
    </row>
    <row r="117" customFormat="false" ht="13.2" hidden="false" customHeight="false" outlineLevel="0" collapsed="false">
      <c r="C117" s="50"/>
    </row>
    <row r="118" customFormat="false" ht="13.2" hidden="false" customHeight="false" outlineLevel="0" collapsed="false">
      <c r="C118" s="50"/>
    </row>
    <row r="119" customFormat="false" ht="13.2" hidden="false" customHeight="false" outlineLevel="0" collapsed="false">
      <c r="C119" s="50"/>
    </row>
    <row r="120" customFormat="false" ht="13.2" hidden="false" customHeight="false" outlineLevel="0" collapsed="false">
      <c r="C120" s="50"/>
    </row>
    <row r="121" customFormat="false" ht="13.2" hidden="false" customHeight="false" outlineLevel="0" collapsed="false">
      <c r="C121" s="50"/>
    </row>
    <row r="122" customFormat="false" ht="13.2" hidden="false" customHeight="false" outlineLevel="0" collapsed="false">
      <c r="C122" s="50"/>
    </row>
    <row r="123" customFormat="false" ht="13.2" hidden="false" customHeight="false" outlineLevel="0" collapsed="false">
      <c r="C123" s="50"/>
    </row>
    <row r="124" customFormat="false" ht="13.2" hidden="false" customHeight="false" outlineLevel="0" collapsed="false">
      <c r="C124" s="50"/>
    </row>
    <row r="125" customFormat="false" ht="13.2" hidden="false" customHeight="false" outlineLevel="0" collapsed="false">
      <c r="C125" s="50"/>
    </row>
    <row r="126" customFormat="false" ht="13.2" hidden="false" customHeight="false" outlineLevel="0" collapsed="false">
      <c r="C126" s="50"/>
    </row>
    <row r="127" customFormat="false" ht="13.2" hidden="false" customHeight="false" outlineLevel="0" collapsed="false">
      <c r="C127" s="50"/>
    </row>
    <row r="128" customFormat="false" ht="13.2" hidden="false" customHeight="false" outlineLevel="0" collapsed="false">
      <c r="C128" s="50"/>
    </row>
    <row r="129" customFormat="false" ht="13.2" hidden="false" customHeight="false" outlineLevel="0" collapsed="false">
      <c r="C129" s="50"/>
    </row>
    <row r="130" customFormat="false" ht="13.2" hidden="false" customHeight="false" outlineLevel="0" collapsed="false">
      <c r="C130" s="50"/>
    </row>
    <row r="131" customFormat="false" ht="13.2" hidden="false" customHeight="false" outlineLevel="0" collapsed="false">
      <c r="C131" s="50"/>
    </row>
    <row r="132" customFormat="false" ht="13.2" hidden="false" customHeight="false" outlineLevel="0" collapsed="false">
      <c r="C132" s="50"/>
    </row>
    <row r="133" customFormat="false" ht="13.2" hidden="false" customHeight="false" outlineLevel="0" collapsed="false">
      <c r="C133" s="50"/>
    </row>
    <row r="134" customFormat="false" ht="13.2" hidden="false" customHeight="false" outlineLevel="0" collapsed="false">
      <c r="C134" s="50"/>
    </row>
    <row r="135" customFormat="false" ht="13.2" hidden="false" customHeight="false" outlineLevel="0" collapsed="false">
      <c r="C135" s="50"/>
    </row>
    <row r="136" customFormat="false" ht="13.2" hidden="false" customHeight="false" outlineLevel="0" collapsed="false">
      <c r="C136" s="50"/>
    </row>
    <row r="137" customFormat="false" ht="13.2" hidden="false" customHeight="false" outlineLevel="0" collapsed="false">
      <c r="C137" s="50"/>
    </row>
    <row r="138" customFormat="false" ht="13.2" hidden="false" customHeight="false" outlineLevel="0" collapsed="false">
      <c r="C138" s="50"/>
    </row>
    <row r="139" customFormat="false" ht="13.2" hidden="false" customHeight="false" outlineLevel="0" collapsed="false">
      <c r="C139" s="50"/>
    </row>
    <row r="140" customFormat="false" ht="13.2" hidden="false" customHeight="false" outlineLevel="0" collapsed="false">
      <c r="C140" s="50"/>
    </row>
    <row r="141" customFormat="false" ht="13.2" hidden="false" customHeight="false" outlineLevel="0" collapsed="false">
      <c r="C141" s="50"/>
    </row>
    <row r="142" customFormat="false" ht="13.2" hidden="false" customHeight="false" outlineLevel="0" collapsed="false">
      <c r="C142" s="50"/>
    </row>
    <row r="143" customFormat="false" ht="13.2" hidden="false" customHeight="false" outlineLevel="0" collapsed="false">
      <c r="C143" s="50"/>
    </row>
    <row r="144" customFormat="false" ht="13.2" hidden="false" customHeight="false" outlineLevel="0" collapsed="false">
      <c r="C144" s="50"/>
    </row>
    <row r="145" customFormat="false" ht="13.2" hidden="false" customHeight="false" outlineLevel="0" collapsed="false">
      <c r="C145" s="50"/>
    </row>
    <row r="146" customFormat="false" ht="13.2" hidden="false" customHeight="false" outlineLevel="0" collapsed="false">
      <c r="C146" s="50"/>
    </row>
    <row r="147" customFormat="false" ht="13.2" hidden="false" customHeight="false" outlineLevel="0" collapsed="false">
      <c r="C147" s="50"/>
    </row>
    <row r="148" customFormat="false" ht="13.2" hidden="false" customHeight="false" outlineLevel="0" collapsed="false">
      <c r="C148" s="50"/>
    </row>
    <row r="149" customFormat="false" ht="13.2" hidden="false" customHeight="false" outlineLevel="0" collapsed="false">
      <c r="C149" s="50"/>
    </row>
    <row r="150" customFormat="false" ht="13.2" hidden="false" customHeight="false" outlineLevel="0" collapsed="false">
      <c r="C150" s="50"/>
    </row>
    <row r="151" customFormat="false" ht="13.2" hidden="false" customHeight="false" outlineLevel="0" collapsed="false">
      <c r="C151" s="50"/>
    </row>
    <row r="152" customFormat="false" ht="13.2" hidden="false" customHeight="false" outlineLevel="0" collapsed="false">
      <c r="C152" s="50"/>
    </row>
    <row r="153" customFormat="false" ht="13.2" hidden="false" customHeight="false" outlineLevel="0" collapsed="false">
      <c r="C153" s="50"/>
    </row>
    <row r="154" customFormat="false" ht="13.2" hidden="false" customHeight="false" outlineLevel="0" collapsed="false">
      <c r="C154" s="50"/>
    </row>
    <row r="155" customFormat="false" ht="13.2" hidden="false" customHeight="false" outlineLevel="0" collapsed="false">
      <c r="C155" s="50"/>
    </row>
    <row r="156" customFormat="false" ht="13.2" hidden="false" customHeight="false" outlineLevel="0" collapsed="false">
      <c r="C156" s="50"/>
    </row>
    <row r="157" customFormat="false" ht="13.2" hidden="false" customHeight="false" outlineLevel="0" collapsed="false">
      <c r="C157" s="50"/>
    </row>
    <row r="158" customFormat="false" ht="13.2" hidden="false" customHeight="false" outlineLevel="0" collapsed="false">
      <c r="C158" s="50"/>
    </row>
    <row r="159" customFormat="false" ht="13.2" hidden="false" customHeight="false" outlineLevel="0" collapsed="false">
      <c r="C159" s="50"/>
    </row>
    <row r="160" customFormat="false" ht="13.2" hidden="false" customHeight="false" outlineLevel="0" collapsed="false">
      <c r="C160" s="50"/>
    </row>
    <row r="161" customFormat="false" ht="13.2" hidden="false" customHeight="false" outlineLevel="0" collapsed="false">
      <c r="C161" s="50"/>
    </row>
    <row r="162" customFormat="false" ht="13.2" hidden="false" customHeight="false" outlineLevel="0" collapsed="false">
      <c r="C162" s="50"/>
    </row>
    <row r="163" customFormat="false" ht="13.2" hidden="false" customHeight="false" outlineLevel="0" collapsed="false">
      <c r="C163" s="50"/>
    </row>
    <row r="164" customFormat="false" ht="13.2" hidden="false" customHeight="false" outlineLevel="0" collapsed="false">
      <c r="C164" s="50"/>
    </row>
    <row r="165" customFormat="false" ht="13.2" hidden="false" customHeight="false" outlineLevel="0" collapsed="false">
      <c r="C165" s="50"/>
    </row>
    <row r="166" customFormat="false" ht="13.2" hidden="false" customHeight="false" outlineLevel="0" collapsed="false">
      <c r="C166" s="50"/>
    </row>
    <row r="167" customFormat="false" ht="13.2" hidden="false" customHeight="false" outlineLevel="0" collapsed="false">
      <c r="C167" s="50"/>
    </row>
    <row r="168" customFormat="false" ht="13.2" hidden="false" customHeight="false" outlineLevel="0" collapsed="false">
      <c r="C168" s="50"/>
    </row>
    <row r="169" customFormat="false" ht="13.2" hidden="false" customHeight="false" outlineLevel="0" collapsed="false">
      <c r="C169" s="50"/>
    </row>
    <row r="170" customFormat="false" ht="13.2" hidden="false" customHeight="false" outlineLevel="0" collapsed="false">
      <c r="C170" s="50"/>
    </row>
    <row r="171" customFormat="false" ht="13.2" hidden="false" customHeight="false" outlineLevel="0" collapsed="false">
      <c r="C171" s="50"/>
    </row>
    <row r="172" customFormat="false" ht="13.2" hidden="false" customHeight="false" outlineLevel="0" collapsed="false">
      <c r="C172" s="50"/>
    </row>
    <row r="173" customFormat="false" ht="13.2" hidden="false" customHeight="false" outlineLevel="0" collapsed="false">
      <c r="C173" s="50"/>
    </row>
    <row r="174" customFormat="false" ht="13.2" hidden="false" customHeight="false" outlineLevel="0" collapsed="false">
      <c r="C174" s="50"/>
    </row>
    <row r="175" customFormat="false" ht="13.2" hidden="false" customHeight="false" outlineLevel="0" collapsed="false">
      <c r="C175" s="50"/>
    </row>
    <row r="176" customFormat="false" ht="13.2" hidden="false" customHeight="false" outlineLevel="0" collapsed="false">
      <c r="C176" s="50"/>
    </row>
    <row r="177" customFormat="false" ht="13.2" hidden="false" customHeight="false" outlineLevel="0" collapsed="false">
      <c r="C177" s="50"/>
    </row>
    <row r="178" customFormat="false" ht="13.2" hidden="false" customHeight="false" outlineLevel="0" collapsed="false">
      <c r="C178" s="50"/>
    </row>
    <row r="179" customFormat="false" ht="13.2" hidden="false" customHeight="false" outlineLevel="0" collapsed="false">
      <c r="C179" s="50"/>
    </row>
    <row r="180" customFormat="false" ht="13.2" hidden="false" customHeight="false" outlineLevel="0" collapsed="false">
      <c r="C180" s="50"/>
    </row>
    <row r="181" customFormat="false" ht="13.2" hidden="false" customHeight="false" outlineLevel="0" collapsed="false">
      <c r="C181" s="50"/>
    </row>
    <row r="182" customFormat="false" ht="13.2" hidden="false" customHeight="false" outlineLevel="0" collapsed="false">
      <c r="C182" s="50"/>
    </row>
    <row r="183" customFormat="false" ht="13.2" hidden="false" customHeight="false" outlineLevel="0" collapsed="false">
      <c r="C183" s="50"/>
    </row>
    <row r="184" customFormat="false" ht="13.2" hidden="false" customHeight="false" outlineLevel="0" collapsed="false">
      <c r="C184" s="50"/>
    </row>
    <row r="185" customFormat="false" ht="13.2" hidden="false" customHeight="false" outlineLevel="0" collapsed="false">
      <c r="C185" s="50"/>
    </row>
    <row r="186" customFormat="false" ht="13.2" hidden="false" customHeight="false" outlineLevel="0" collapsed="false">
      <c r="C186" s="50"/>
    </row>
    <row r="187" customFormat="false" ht="13.2" hidden="false" customHeight="false" outlineLevel="0" collapsed="false">
      <c r="C187" s="50"/>
    </row>
    <row r="188" customFormat="false" ht="13.2" hidden="false" customHeight="false" outlineLevel="0" collapsed="false">
      <c r="C188" s="50"/>
    </row>
    <row r="189" customFormat="false" ht="13.2" hidden="false" customHeight="false" outlineLevel="0" collapsed="false">
      <c r="C189" s="50"/>
    </row>
    <row r="190" customFormat="false" ht="13.2" hidden="false" customHeight="false" outlineLevel="0" collapsed="false">
      <c r="C190" s="50"/>
    </row>
    <row r="191" customFormat="false" ht="13.2" hidden="false" customHeight="false" outlineLevel="0" collapsed="false">
      <c r="C191" s="50"/>
    </row>
    <row r="192" customFormat="false" ht="13.2" hidden="false" customHeight="false" outlineLevel="0" collapsed="false">
      <c r="C192" s="50"/>
    </row>
    <row r="193" customFormat="false" ht="13.2" hidden="false" customHeight="false" outlineLevel="0" collapsed="false">
      <c r="C193" s="50"/>
    </row>
    <row r="194" customFormat="false" ht="13.2" hidden="false" customHeight="false" outlineLevel="0" collapsed="false">
      <c r="C194" s="50"/>
    </row>
    <row r="195" customFormat="false" ht="13.2" hidden="false" customHeight="false" outlineLevel="0" collapsed="false">
      <c r="C195" s="50"/>
    </row>
    <row r="196" customFormat="false" ht="13.2" hidden="false" customHeight="false" outlineLevel="0" collapsed="false">
      <c r="C196" s="50"/>
    </row>
    <row r="197" customFormat="false" ht="13.2" hidden="false" customHeight="false" outlineLevel="0" collapsed="false">
      <c r="C197" s="50"/>
    </row>
    <row r="198" customFormat="false" ht="13.2" hidden="false" customHeight="false" outlineLevel="0" collapsed="false">
      <c r="C198" s="50"/>
    </row>
    <row r="199" customFormat="false" ht="13.2" hidden="false" customHeight="false" outlineLevel="0" collapsed="false">
      <c r="C199" s="50"/>
    </row>
    <row r="200" customFormat="false" ht="13.2" hidden="false" customHeight="false" outlineLevel="0" collapsed="false">
      <c r="C200" s="50"/>
    </row>
    <row r="201" customFormat="false" ht="13.2" hidden="false" customHeight="false" outlineLevel="0" collapsed="false">
      <c r="C201" s="50"/>
    </row>
    <row r="202" customFormat="false" ht="13.2" hidden="false" customHeight="false" outlineLevel="0" collapsed="false">
      <c r="C202" s="50"/>
    </row>
    <row r="203" customFormat="false" ht="13.2" hidden="false" customHeight="false" outlineLevel="0" collapsed="false">
      <c r="C203" s="50"/>
    </row>
    <row r="204" customFormat="false" ht="13.2" hidden="false" customHeight="false" outlineLevel="0" collapsed="false">
      <c r="C204" s="50"/>
    </row>
    <row r="205" customFormat="false" ht="13.2" hidden="false" customHeight="false" outlineLevel="0" collapsed="false">
      <c r="C205" s="50"/>
    </row>
    <row r="206" customFormat="false" ht="13.2" hidden="false" customHeight="false" outlineLevel="0" collapsed="false">
      <c r="C206" s="50"/>
    </row>
    <row r="207" customFormat="false" ht="13.2" hidden="false" customHeight="false" outlineLevel="0" collapsed="false">
      <c r="C207" s="50"/>
    </row>
    <row r="208" customFormat="false" ht="13.2" hidden="false" customHeight="false" outlineLevel="0" collapsed="false">
      <c r="C208" s="50"/>
    </row>
    <row r="209" customFormat="false" ht="13.2" hidden="false" customHeight="false" outlineLevel="0" collapsed="false">
      <c r="C209" s="50"/>
    </row>
    <row r="210" customFormat="false" ht="13.2" hidden="false" customHeight="false" outlineLevel="0" collapsed="false">
      <c r="C210" s="50"/>
    </row>
    <row r="211" customFormat="false" ht="13.2" hidden="false" customHeight="false" outlineLevel="0" collapsed="false">
      <c r="C211" s="50"/>
    </row>
    <row r="212" customFormat="false" ht="13.2" hidden="false" customHeight="false" outlineLevel="0" collapsed="false">
      <c r="C212" s="50"/>
    </row>
    <row r="213" customFormat="false" ht="13.2" hidden="false" customHeight="false" outlineLevel="0" collapsed="false">
      <c r="C213" s="50"/>
    </row>
    <row r="214" customFormat="false" ht="13.2" hidden="false" customHeight="false" outlineLevel="0" collapsed="false">
      <c r="C214" s="50"/>
    </row>
    <row r="215" customFormat="false" ht="13.2" hidden="false" customHeight="false" outlineLevel="0" collapsed="false">
      <c r="C215" s="50"/>
    </row>
    <row r="216" customFormat="false" ht="13.2" hidden="false" customHeight="false" outlineLevel="0" collapsed="false">
      <c r="C216" s="50"/>
    </row>
    <row r="217" customFormat="false" ht="13.2" hidden="false" customHeight="false" outlineLevel="0" collapsed="false">
      <c r="C217" s="50"/>
    </row>
    <row r="218" customFormat="false" ht="13.2" hidden="false" customHeight="false" outlineLevel="0" collapsed="false">
      <c r="C218" s="50"/>
    </row>
    <row r="219" customFormat="false" ht="13.2" hidden="false" customHeight="false" outlineLevel="0" collapsed="false">
      <c r="C219" s="50"/>
    </row>
    <row r="220" customFormat="false" ht="13.2" hidden="false" customHeight="false" outlineLevel="0" collapsed="false">
      <c r="C220" s="50"/>
    </row>
    <row r="221" customFormat="false" ht="13.2" hidden="false" customHeight="false" outlineLevel="0" collapsed="false">
      <c r="C221" s="50"/>
    </row>
    <row r="222" customFormat="false" ht="13.2" hidden="false" customHeight="false" outlineLevel="0" collapsed="false">
      <c r="C222" s="50"/>
    </row>
    <row r="223" customFormat="false" ht="13.2" hidden="false" customHeight="false" outlineLevel="0" collapsed="false">
      <c r="C223" s="50"/>
    </row>
    <row r="224" customFormat="false" ht="13.2" hidden="false" customHeight="false" outlineLevel="0" collapsed="false">
      <c r="C224" s="50"/>
    </row>
    <row r="225" customFormat="false" ht="13.2" hidden="false" customHeight="false" outlineLevel="0" collapsed="false">
      <c r="C225" s="50"/>
    </row>
    <row r="226" customFormat="false" ht="13.2" hidden="false" customHeight="false" outlineLevel="0" collapsed="false">
      <c r="C226" s="50"/>
    </row>
    <row r="227" customFormat="false" ht="13.2" hidden="false" customHeight="false" outlineLevel="0" collapsed="false">
      <c r="C227" s="50"/>
    </row>
    <row r="228" customFormat="false" ht="13.2" hidden="false" customHeight="false" outlineLevel="0" collapsed="false">
      <c r="C228" s="50"/>
    </row>
    <row r="229" customFormat="false" ht="13.2" hidden="false" customHeight="false" outlineLevel="0" collapsed="false">
      <c r="C229" s="50"/>
    </row>
    <row r="230" customFormat="false" ht="13.2" hidden="false" customHeight="false" outlineLevel="0" collapsed="false">
      <c r="C230" s="50"/>
    </row>
    <row r="231" customFormat="false" ht="13.2" hidden="false" customHeight="false" outlineLevel="0" collapsed="false">
      <c r="C231" s="50"/>
    </row>
    <row r="232" customFormat="false" ht="13.2" hidden="false" customHeight="false" outlineLevel="0" collapsed="false">
      <c r="C232" s="50"/>
    </row>
    <row r="233" customFormat="false" ht="13.2" hidden="false" customHeight="false" outlineLevel="0" collapsed="false">
      <c r="C233" s="50"/>
    </row>
    <row r="234" customFormat="false" ht="13.2" hidden="false" customHeight="false" outlineLevel="0" collapsed="false">
      <c r="C234" s="50"/>
    </row>
    <row r="235" customFormat="false" ht="13.2" hidden="false" customHeight="false" outlineLevel="0" collapsed="false">
      <c r="C235" s="50"/>
    </row>
    <row r="236" customFormat="false" ht="13.2" hidden="false" customHeight="false" outlineLevel="0" collapsed="false">
      <c r="C236" s="50"/>
    </row>
    <row r="237" customFormat="false" ht="13.2" hidden="false" customHeight="false" outlineLevel="0" collapsed="false">
      <c r="C237" s="50"/>
    </row>
    <row r="238" customFormat="false" ht="13.2" hidden="false" customHeight="false" outlineLevel="0" collapsed="false">
      <c r="C238" s="50"/>
    </row>
    <row r="239" customFormat="false" ht="13.2" hidden="false" customHeight="false" outlineLevel="0" collapsed="false">
      <c r="C239" s="50"/>
    </row>
    <row r="240" customFormat="false" ht="13.2" hidden="false" customHeight="false" outlineLevel="0" collapsed="false">
      <c r="C240" s="50"/>
    </row>
    <row r="241" customFormat="false" ht="13.2" hidden="false" customHeight="false" outlineLevel="0" collapsed="false">
      <c r="C241" s="50"/>
    </row>
    <row r="242" customFormat="false" ht="13.2" hidden="false" customHeight="false" outlineLevel="0" collapsed="false">
      <c r="C242" s="50"/>
    </row>
    <row r="243" customFormat="false" ht="13.2" hidden="false" customHeight="false" outlineLevel="0" collapsed="false">
      <c r="C243" s="50"/>
    </row>
    <row r="244" customFormat="false" ht="13.2" hidden="false" customHeight="false" outlineLevel="0" collapsed="false">
      <c r="C244" s="50"/>
    </row>
    <row r="245" customFormat="false" ht="13.2" hidden="false" customHeight="false" outlineLevel="0" collapsed="false">
      <c r="C245" s="50"/>
    </row>
    <row r="246" customFormat="false" ht="13.2" hidden="false" customHeight="false" outlineLevel="0" collapsed="false">
      <c r="C246" s="50"/>
    </row>
    <row r="247" customFormat="false" ht="13.2" hidden="false" customHeight="false" outlineLevel="0" collapsed="false">
      <c r="C247" s="50"/>
    </row>
    <row r="248" customFormat="false" ht="13.2" hidden="false" customHeight="false" outlineLevel="0" collapsed="false">
      <c r="C248" s="50"/>
    </row>
    <row r="249" customFormat="false" ht="13.2" hidden="false" customHeight="false" outlineLevel="0" collapsed="false">
      <c r="C249" s="50"/>
    </row>
    <row r="250" customFormat="false" ht="13.2" hidden="false" customHeight="false" outlineLevel="0" collapsed="false">
      <c r="C250" s="50"/>
    </row>
    <row r="251" customFormat="false" ht="13.2" hidden="false" customHeight="false" outlineLevel="0" collapsed="false">
      <c r="C251" s="50"/>
    </row>
    <row r="252" customFormat="false" ht="13.2" hidden="false" customHeight="false" outlineLevel="0" collapsed="false">
      <c r="C252" s="50"/>
    </row>
    <row r="253" customFormat="false" ht="13.2" hidden="false" customHeight="false" outlineLevel="0" collapsed="false">
      <c r="C253" s="50"/>
    </row>
    <row r="254" customFormat="false" ht="13.2" hidden="false" customHeight="false" outlineLevel="0" collapsed="false">
      <c r="C254" s="50"/>
    </row>
    <row r="255" customFormat="false" ht="13.2" hidden="false" customHeight="false" outlineLevel="0" collapsed="false">
      <c r="C255" s="50"/>
    </row>
    <row r="256" customFormat="false" ht="13.2" hidden="false" customHeight="false" outlineLevel="0" collapsed="false">
      <c r="C256" s="50"/>
    </row>
    <row r="257" customFormat="false" ht="13.2" hidden="false" customHeight="false" outlineLevel="0" collapsed="false">
      <c r="C257" s="50"/>
    </row>
    <row r="258" customFormat="false" ht="13.2" hidden="false" customHeight="false" outlineLevel="0" collapsed="false">
      <c r="C258" s="50"/>
    </row>
    <row r="259" customFormat="false" ht="13.2" hidden="false" customHeight="false" outlineLevel="0" collapsed="false">
      <c r="C259" s="50"/>
    </row>
    <row r="260" customFormat="false" ht="13.2" hidden="false" customHeight="false" outlineLevel="0" collapsed="false">
      <c r="C260" s="50"/>
    </row>
    <row r="261" customFormat="false" ht="13.2" hidden="false" customHeight="false" outlineLevel="0" collapsed="false">
      <c r="C261" s="50"/>
    </row>
    <row r="262" customFormat="false" ht="13.2" hidden="false" customHeight="false" outlineLevel="0" collapsed="false">
      <c r="C262" s="50"/>
    </row>
    <row r="263" customFormat="false" ht="13.2" hidden="false" customHeight="false" outlineLevel="0" collapsed="false">
      <c r="C263" s="50"/>
    </row>
    <row r="264" customFormat="false" ht="13.2" hidden="false" customHeight="false" outlineLevel="0" collapsed="false">
      <c r="C264" s="50"/>
      <c r="F264" s="189"/>
    </row>
    <row r="265" customFormat="false" ht="13.2" hidden="false" customHeight="false" outlineLevel="0" collapsed="false">
      <c r="F265" s="189"/>
    </row>
    <row r="266" customFormat="false" ht="13.2" hidden="false" customHeight="false" outlineLevel="0" collapsed="false">
      <c r="F266" s="189"/>
    </row>
    <row r="267" customFormat="false" ht="13.2" hidden="false" customHeight="false" outlineLevel="0" collapsed="false">
      <c r="F267" s="189"/>
    </row>
    <row r="268" customFormat="false" ht="13.2" hidden="false" customHeight="false" outlineLevel="0" collapsed="false">
      <c r="F268" s="189"/>
    </row>
    <row r="269" customFormat="false" ht="13.2" hidden="false" customHeight="false" outlineLevel="0" collapsed="false">
      <c r="F269" s="189"/>
    </row>
    <row r="270" customFormat="false" ht="13.2" hidden="false" customHeight="false" outlineLevel="0" collapsed="false">
      <c r="F270" s="189"/>
    </row>
    <row r="271" customFormat="false" ht="13.2" hidden="false" customHeight="false" outlineLevel="0" collapsed="false">
      <c r="F271" s="189"/>
    </row>
    <row r="272" customFormat="false" ht="13.2" hidden="false" customHeight="false" outlineLevel="0" collapsed="false">
      <c r="F272" s="189"/>
    </row>
    <row r="273" customFormat="false" ht="13.2" hidden="false" customHeight="false" outlineLevel="0" collapsed="false">
      <c r="F273" s="189"/>
    </row>
    <row r="274" customFormat="false" ht="13.2" hidden="false" customHeight="false" outlineLevel="0" collapsed="false">
      <c r="F274" s="189"/>
    </row>
    <row r="275" customFormat="false" ht="13.2" hidden="false" customHeight="false" outlineLevel="0" collapsed="false">
      <c r="F275" s="189"/>
    </row>
    <row r="276" customFormat="false" ht="13.2" hidden="false" customHeight="false" outlineLevel="0" collapsed="false">
      <c r="F276" s="189"/>
    </row>
    <row r="277" customFormat="false" ht="13.2" hidden="false" customHeight="false" outlineLevel="0" collapsed="false">
      <c r="F277" s="189"/>
    </row>
    <row r="278" customFormat="false" ht="13.2" hidden="false" customHeight="false" outlineLevel="0" collapsed="false">
      <c r="F278" s="189"/>
    </row>
    <row r="279" customFormat="false" ht="13.2" hidden="false" customHeight="false" outlineLevel="0" collapsed="false">
      <c r="F279" s="189"/>
    </row>
    <row r="280" customFormat="false" ht="13.2" hidden="false" customHeight="false" outlineLevel="0" collapsed="false">
      <c r="F280" s="189"/>
    </row>
    <row r="281" customFormat="false" ht="13.2" hidden="false" customHeight="false" outlineLevel="0" collapsed="false">
      <c r="F281" s="189"/>
    </row>
    <row r="282" customFormat="false" ht="13.2" hidden="false" customHeight="false" outlineLevel="0" collapsed="false">
      <c r="F282" s="189"/>
    </row>
    <row r="283" customFormat="false" ht="13.2" hidden="false" customHeight="false" outlineLevel="0" collapsed="false">
      <c r="F283" s="189"/>
    </row>
    <row r="284" customFormat="false" ht="13.2" hidden="false" customHeight="false" outlineLevel="0" collapsed="false">
      <c r="F284" s="189"/>
    </row>
    <row r="285" customFormat="false" ht="13.2" hidden="false" customHeight="false" outlineLevel="0" collapsed="false">
      <c r="F285" s="189"/>
    </row>
    <row r="286" customFormat="false" ht="13.2" hidden="false" customHeight="false" outlineLevel="0" collapsed="false">
      <c r="F286" s="189"/>
    </row>
    <row r="287" customFormat="false" ht="13.2" hidden="false" customHeight="false" outlineLevel="0" collapsed="false">
      <c r="F287" s="189"/>
    </row>
    <row r="288" customFormat="false" ht="13.2" hidden="false" customHeight="false" outlineLevel="0" collapsed="false">
      <c r="F288" s="189"/>
    </row>
    <row r="289" customFormat="false" ht="13.2" hidden="false" customHeight="false" outlineLevel="0" collapsed="false">
      <c r="F289" s="189"/>
    </row>
    <row r="290" customFormat="false" ht="13.2" hidden="false" customHeight="false" outlineLevel="0" collapsed="false">
      <c r="F290" s="189"/>
    </row>
    <row r="291" customFormat="false" ht="13.2" hidden="false" customHeight="false" outlineLevel="0" collapsed="false">
      <c r="F291" s="189"/>
    </row>
    <row r="292" customFormat="false" ht="13.2" hidden="false" customHeight="false" outlineLevel="0" collapsed="false">
      <c r="F292" s="189"/>
    </row>
    <row r="293" customFormat="false" ht="13.2" hidden="false" customHeight="false" outlineLevel="0" collapsed="false">
      <c r="F293" s="189"/>
    </row>
    <row r="294" customFormat="false" ht="13.2" hidden="false" customHeight="false" outlineLevel="0" collapsed="false">
      <c r="F294" s="189"/>
    </row>
    <row r="295" customFormat="false" ht="13.2" hidden="false" customHeight="false" outlineLevel="0" collapsed="false">
      <c r="F295" s="189"/>
    </row>
    <row r="296" customFormat="false" ht="13.2" hidden="false" customHeight="false" outlineLevel="0" collapsed="false">
      <c r="F296" s="189"/>
    </row>
    <row r="297" customFormat="false" ht="13.2" hidden="false" customHeight="false" outlineLevel="0" collapsed="false">
      <c r="F297" s="189"/>
    </row>
    <row r="298" customFormat="false" ht="13.2" hidden="false" customHeight="false" outlineLevel="0" collapsed="false">
      <c r="F298" s="189"/>
    </row>
    <row r="299" customFormat="false" ht="13.2" hidden="false" customHeight="false" outlineLevel="0" collapsed="false">
      <c r="F299" s="189"/>
    </row>
    <row r="300" customFormat="false" ht="13.2" hidden="false" customHeight="false" outlineLevel="0" collapsed="false">
      <c r="F300" s="189"/>
    </row>
    <row r="301" customFormat="false" ht="13.2" hidden="false" customHeight="false" outlineLevel="0" collapsed="false">
      <c r="F301" s="189"/>
    </row>
    <row r="302" customFormat="false" ht="13.2" hidden="false" customHeight="false" outlineLevel="0" collapsed="false">
      <c r="F302" s="189"/>
    </row>
    <row r="303" customFormat="false" ht="13.2" hidden="false" customHeight="false" outlineLevel="0" collapsed="false">
      <c r="F303" s="189"/>
    </row>
    <row r="304" customFormat="false" ht="13.2" hidden="false" customHeight="false" outlineLevel="0" collapsed="false">
      <c r="F304" s="189"/>
    </row>
    <row r="305" customFormat="false" ht="13.2" hidden="false" customHeight="false" outlineLevel="0" collapsed="false">
      <c r="F305" s="189"/>
    </row>
    <row r="306" customFormat="false" ht="13.2" hidden="false" customHeight="false" outlineLevel="0" collapsed="false">
      <c r="F306" s="189"/>
    </row>
    <row r="307" customFormat="false" ht="13.2" hidden="false" customHeight="false" outlineLevel="0" collapsed="false">
      <c r="F307" s="189"/>
    </row>
    <row r="308" customFormat="false" ht="13.2" hidden="false" customHeight="false" outlineLevel="0" collapsed="false">
      <c r="F308" s="189"/>
    </row>
    <row r="309" customFormat="false" ht="13.2" hidden="false" customHeight="false" outlineLevel="0" collapsed="false">
      <c r="F309" s="189"/>
    </row>
    <row r="310" customFormat="false" ht="13.2" hidden="false" customHeight="false" outlineLevel="0" collapsed="false">
      <c r="F310" s="189"/>
    </row>
    <row r="311" customFormat="false" ht="13.2" hidden="false" customHeight="false" outlineLevel="0" collapsed="false">
      <c r="F311" s="189"/>
    </row>
    <row r="312" customFormat="false" ht="13.2" hidden="false" customHeight="false" outlineLevel="0" collapsed="false">
      <c r="F312" s="189"/>
    </row>
    <row r="313" customFormat="false" ht="13.2" hidden="false" customHeight="false" outlineLevel="0" collapsed="false">
      <c r="F313" s="189"/>
    </row>
    <row r="314" customFormat="false" ht="13.2" hidden="false" customHeight="false" outlineLevel="0" collapsed="false">
      <c r="F314" s="189"/>
    </row>
    <row r="315" customFormat="false" ht="13.2" hidden="false" customHeight="false" outlineLevel="0" collapsed="false">
      <c r="F315" s="189"/>
    </row>
    <row r="316" customFormat="false" ht="13.2" hidden="false" customHeight="false" outlineLevel="0" collapsed="false">
      <c r="F316" s="189"/>
    </row>
    <row r="317" customFormat="false" ht="13.2" hidden="false" customHeight="false" outlineLevel="0" collapsed="false">
      <c r="F317" s="189"/>
    </row>
    <row r="318" customFormat="false" ht="13.2" hidden="false" customHeight="false" outlineLevel="0" collapsed="false">
      <c r="F318" s="189"/>
    </row>
    <row r="319" customFormat="false" ht="13.2" hidden="false" customHeight="false" outlineLevel="0" collapsed="false">
      <c r="F319" s="189"/>
    </row>
    <row r="320" customFormat="false" ht="13.2" hidden="false" customHeight="false" outlineLevel="0" collapsed="false">
      <c r="F320" s="189"/>
    </row>
    <row r="321" customFormat="false" ht="13.2" hidden="false" customHeight="false" outlineLevel="0" collapsed="false">
      <c r="F321" s="189"/>
    </row>
    <row r="322" customFormat="false" ht="13.2" hidden="false" customHeight="false" outlineLevel="0" collapsed="false">
      <c r="F322" s="189"/>
    </row>
    <row r="323" customFormat="false" ht="13.2" hidden="false" customHeight="false" outlineLevel="0" collapsed="false">
      <c r="F323" s="189"/>
    </row>
    <row r="324" customFormat="false" ht="13.2" hidden="false" customHeight="false" outlineLevel="0" collapsed="false">
      <c r="F324" s="189"/>
    </row>
    <row r="325" customFormat="false" ht="13.2" hidden="false" customHeight="false" outlineLevel="0" collapsed="false">
      <c r="F325" s="189"/>
    </row>
    <row r="326" customFormat="false" ht="13.2" hidden="false" customHeight="false" outlineLevel="0" collapsed="false">
      <c r="F326" s="189"/>
    </row>
    <row r="327" customFormat="false" ht="13.2" hidden="false" customHeight="false" outlineLevel="0" collapsed="false">
      <c r="F327" s="189"/>
    </row>
    <row r="328" customFormat="false" ht="13.2" hidden="false" customHeight="false" outlineLevel="0" collapsed="false">
      <c r="F328" s="189"/>
    </row>
    <row r="329" customFormat="false" ht="13.2" hidden="false" customHeight="false" outlineLevel="0" collapsed="false">
      <c r="F329" s="189"/>
    </row>
    <row r="330" customFormat="false" ht="13.2" hidden="false" customHeight="false" outlineLevel="0" collapsed="false">
      <c r="F330" s="189"/>
    </row>
    <row r="331" customFormat="false" ht="13.2" hidden="false" customHeight="false" outlineLevel="0" collapsed="false">
      <c r="F331" s="189"/>
    </row>
    <row r="332" customFormat="false" ht="13.2" hidden="false" customHeight="false" outlineLevel="0" collapsed="false">
      <c r="F332" s="189"/>
    </row>
    <row r="333" customFormat="false" ht="13.2" hidden="false" customHeight="false" outlineLevel="0" collapsed="false">
      <c r="F333" s="189"/>
    </row>
    <row r="334" customFormat="false" ht="13.2" hidden="false" customHeight="false" outlineLevel="0" collapsed="false">
      <c r="F334" s="189"/>
    </row>
    <row r="335" customFormat="false" ht="13.2" hidden="false" customHeight="false" outlineLevel="0" collapsed="false">
      <c r="F335" s="189"/>
    </row>
    <row r="336" customFormat="false" ht="13.2" hidden="false" customHeight="false" outlineLevel="0" collapsed="false">
      <c r="F336" s="189"/>
    </row>
    <row r="337" customFormat="false" ht="13.2" hidden="false" customHeight="false" outlineLevel="0" collapsed="false">
      <c r="F337" s="189"/>
    </row>
    <row r="338" customFormat="false" ht="13.2" hidden="false" customHeight="false" outlineLevel="0" collapsed="false">
      <c r="F338" s="189"/>
    </row>
    <row r="339" customFormat="false" ht="13.2" hidden="false" customHeight="false" outlineLevel="0" collapsed="false">
      <c r="F339" s="189"/>
    </row>
    <row r="340" customFormat="false" ht="13.2" hidden="false" customHeight="false" outlineLevel="0" collapsed="false">
      <c r="F340" s="189"/>
    </row>
    <row r="341" customFormat="false" ht="13.2" hidden="false" customHeight="false" outlineLevel="0" collapsed="false">
      <c r="F341" s="189"/>
    </row>
    <row r="342" customFormat="false" ht="13.2" hidden="false" customHeight="false" outlineLevel="0" collapsed="false">
      <c r="F342" s="189"/>
    </row>
    <row r="343" customFormat="false" ht="13.2" hidden="false" customHeight="false" outlineLevel="0" collapsed="false">
      <c r="F343" s="189"/>
    </row>
    <row r="344" customFormat="false" ht="13.2" hidden="false" customHeight="false" outlineLevel="0" collapsed="false">
      <c r="F344" s="189"/>
    </row>
    <row r="345" customFormat="false" ht="13.2" hidden="false" customHeight="false" outlineLevel="0" collapsed="false">
      <c r="F345" s="189"/>
    </row>
    <row r="346" customFormat="false" ht="13.2" hidden="false" customHeight="false" outlineLevel="0" collapsed="false">
      <c r="F346" s="189"/>
    </row>
    <row r="347" customFormat="false" ht="13.2" hidden="false" customHeight="false" outlineLevel="0" collapsed="false">
      <c r="F347" s="189"/>
    </row>
    <row r="348" customFormat="false" ht="13.2" hidden="false" customHeight="false" outlineLevel="0" collapsed="false">
      <c r="F348" s="189"/>
    </row>
    <row r="349" customFormat="false" ht="13.2" hidden="false" customHeight="false" outlineLevel="0" collapsed="false">
      <c r="F349" s="189"/>
    </row>
    <row r="350" customFormat="false" ht="13.2" hidden="false" customHeight="false" outlineLevel="0" collapsed="false">
      <c r="F350" s="189"/>
    </row>
    <row r="351" customFormat="false" ht="13.2" hidden="false" customHeight="false" outlineLevel="0" collapsed="false">
      <c r="F351" s="189"/>
    </row>
    <row r="352" customFormat="false" ht="13.2" hidden="false" customHeight="false" outlineLevel="0" collapsed="false">
      <c r="F352" s="189"/>
    </row>
    <row r="353" customFormat="false" ht="13.2" hidden="false" customHeight="false" outlineLevel="0" collapsed="false">
      <c r="F353" s="189"/>
    </row>
    <row r="354" customFormat="false" ht="13.2" hidden="false" customHeight="false" outlineLevel="0" collapsed="false">
      <c r="F354" s="189"/>
    </row>
    <row r="355" customFormat="false" ht="13.2" hidden="false" customHeight="false" outlineLevel="0" collapsed="false">
      <c r="F355" s="189"/>
    </row>
    <row r="356" customFormat="false" ht="13.2" hidden="false" customHeight="false" outlineLevel="0" collapsed="false">
      <c r="F356" s="189"/>
    </row>
    <row r="357" customFormat="false" ht="13.2" hidden="false" customHeight="false" outlineLevel="0" collapsed="false">
      <c r="F357" s="189"/>
    </row>
    <row r="358" customFormat="false" ht="13.2" hidden="false" customHeight="false" outlineLevel="0" collapsed="false">
      <c r="F358" s="189"/>
    </row>
    <row r="359" customFormat="false" ht="13.2" hidden="false" customHeight="false" outlineLevel="0" collapsed="false">
      <c r="F359" s="189"/>
    </row>
    <row r="360" customFormat="false" ht="13.2" hidden="false" customHeight="false" outlineLevel="0" collapsed="false">
      <c r="F360" s="189"/>
    </row>
    <row r="361" customFormat="false" ht="13.2" hidden="false" customHeight="false" outlineLevel="0" collapsed="false">
      <c r="F361" s="189"/>
    </row>
    <row r="362" customFormat="false" ht="13.2" hidden="false" customHeight="false" outlineLevel="0" collapsed="false">
      <c r="F362" s="189"/>
    </row>
    <row r="363" customFormat="false" ht="13.2" hidden="false" customHeight="false" outlineLevel="0" collapsed="false">
      <c r="F363" s="189"/>
    </row>
    <row r="364" customFormat="false" ht="13.2" hidden="false" customHeight="false" outlineLevel="0" collapsed="false">
      <c r="F364" s="189"/>
    </row>
    <row r="365" customFormat="false" ht="13.2" hidden="false" customHeight="false" outlineLevel="0" collapsed="false">
      <c r="F365" s="189"/>
    </row>
    <row r="366" customFormat="false" ht="13.2" hidden="false" customHeight="false" outlineLevel="0" collapsed="false">
      <c r="F366" s="189"/>
    </row>
    <row r="367" customFormat="false" ht="13.2" hidden="false" customHeight="false" outlineLevel="0" collapsed="false">
      <c r="F367" s="189"/>
    </row>
    <row r="368" customFormat="false" ht="13.2" hidden="false" customHeight="false" outlineLevel="0" collapsed="false">
      <c r="F368" s="189"/>
    </row>
    <row r="369" customFormat="false" ht="13.2" hidden="false" customHeight="false" outlineLevel="0" collapsed="false">
      <c r="F369" s="189"/>
    </row>
    <row r="370" customFormat="false" ht="13.2" hidden="false" customHeight="false" outlineLevel="0" collapsed="false">
      <c r="F370" s="189"/>
    </row>
    <row r="371" customFormat="false" ht="13.2" hidden="false" customHeight="false" outlineLevel="0" collapsed="false">
      <c r="F371" s="189"/>
    </row>
    <row r="372" customFormat="false" ht="13.2" hidden="false" customHeight="false" outlineLevel="0" collapsed="false">
      <c r="F372" s="189"/>
    </row>
    <row r="373" customFormat="false" ht="13.2" hidden="false" customHeight="false" outlineLevel="0" collapsed="false">
      <c r="F373" s="189"/>
    </row>
    <row r="374" customFormat="false" ht="13.2" hidden="false" customHeight="false" outlineLevel="0" collapsed="false">
      <c r="F374" s="189"/>
    </row>
    <row r="375" customFormat="false" ht="13.2" hidden="false" customHeight="false" outlineLevel="0" collapsed="false">
      <c r="F375" s="189"/>
    </row>
    <row r="376" customFormat="false" ht="13.2" hidden="false" customHeight="false" outlineLevel="0" collapsed="false">
      <c r="F376" s="189"/>
    </row>
    <row r="377" customFormat="false" ht="13.2" hidden="false" customHeight="false" outlineLevel="0" collapsed="false">
      <c r="F377" s="189"/>
    </row>
    <row r="378" customFormat="false" ht="13.2" hidden="false" customHeight="false" outlineLevel="0" collapsed="false">
      <c r="F378" s="189"/>
    </row>
    <row r="379" customFormat="false" ht="13.2" hidden="false" customHeight="false" outlineLevel="0" collapsed="false">
      <c r="F379" s="189"/>
    </row>
    <row r="380" customFormat="false" ht="13.2" hidden="false" customHeight="false" outlineLevel="0" collapsed="false">
      <c r="F380" s="189"/>
    </row>
    <row r="381" customFormat="false" ht="13.2" hidden="false" customHeight="false" outlineLevel="0" collapsed="false">
      <c r="F381" s="189"/>
    </row>
    <row r="382" customFormat="false" ht="13.2" hidden="false" customHeight="false" outlineLevel="0" collapsed="false">
      <c r="F382" s="189"/>
    </row>
    <row r="383" customFormat="false" ht="13.2" hidden="false" customHeight="false" outlineLevel="0" collapsed="false">
      <c r="F383" s="189"/>
    </row>
    <row r="384" customFormat="false" ht="13.2" hidden="false" customHeight="false" outlineLevel="0" collapsed="false">
      <c r="F384" s="189"/>
    </row>
    <row r="385" customFormat="false" ht="13.2" hidden="false" customHeight="false" outlineLevel="0" collapsed="false">
      <c r="F385" s="189"/>
    </row>
    <row r="386" customFormat="false" ht="13.2" hidden="false" customHeight="false" outlineLevel="0" collapsed="false">
      <c r="F386" s="189"/>
    </row>
    <row r="387" customFormat="false" ht="13.2" hidden="false" customHeight="false" outlineLevel="0" collapsed="false">
      <c r="F387" s="189"/>
    </row>
    <row r="388" customFormat="false" ht="13.2" hidden="false" customHeight="false" outlineLevel="0" collapsed="false">
      <c r="F388" s="189"/>
    </row>
    <row r="389" customFormat="false" ht="13.2" hidden="false" customHeight="false" outlineLevel="0" collapsed="false">
      <c r="F389" s="189"/>
    </row>
    <row r="390" customFormat="false" ht="13.2" hidden="false" customHeight="false" outlineLevel="0" collapsed="false">
      <c r="F390" s="189"/>
    </row>
    <row r="391" customFormat="false" ht="13.2" hidden="false" customHeight="false" outlineLevel="0" collapsed="false">
      <c r="F391" s="189"/>
    </row>
    <row r="392" customFormat="false" ht="13.2" hidden="false" customHeight="false" outlineLevel="0" collapsed="false">
      <c r="F392" s="189"/>
    </row>
    <row r="393" customFormat="false" ht="13.2" hidden="false" customHeight="false" outlineLevel="0" collapsed="false">
      <c r="F393" s="189"/>
    </row>
    <row r="394" customFormat="false" ht="13.2" hidden="false" customHeight="false" outlineLevel="0" collapsed="false">
      <c r="F394" s="189"/>
    </row>
    <row r="395" customFormat="false" ht="13.2" hidden="false" customHeight="false" outlineLevel="0" collapsed="false">
      <c r="F395" s="189"/>
    </row>
    <row r="396" customFormat="false" ht="13.2" hidden="false" customHeight="false" outlineLevel="0" collapsed="false">
      <c r="F396" s="189"/>
    </row>
    <row r="397" customFormat="false" ht="13.2" hidden="false" customHeight="false" outlineLevel="0" collapsed="false">
      <c r="F397" s="189"/>
    </row>
    <row r="398" customFormat="false" ht="13.2" hidden="false" customHeight="false" outlineLevel="0" collapsed="false">
      <c r="F398" s="189"/>
    </row>
    <row r="399" customFormat="false" ht="13.2" hidden="false" customHeight="false" outlineLevel="0" collapsed="false">
      <c r="F399" s="189"/>
    </row>
    <row r="400" customFormat="false" ht="13.2" hidden="false" customHeight="false" outlineLevel="0" collapsed="false">
      <c r="F400" s="189"/>
    </row>
    <row r="401" customFormat="false" ht="13.2" hidden="false" customHeight="false" outlineLevel="0" collapsed="false">
      <c r="F401" s="189"/>
    </row>
    <row r="402" customFormat="false" ht="13.2" hidden="false" customHeight="false" outlineLevel="0" collapsed="false">
      <c r="F402" s="189"/>
    </row>
    <row r="403" customFormat="false" ht="13.2" hidden="false" customHeight="false" outlineLevel="0" collapsed="false">
      <c r="F403" s="189"/>
    </row>
    <row r="404" customFormat="false" ht="13.2" hidden="false" customHeight="false" outlineLevel="0" collapsed="false">
      <c r="F404" s="189"/>
    </row>
    <row r="405" customFormat="false" ht="13.2" hidden="false" customHeight="false" outlineLevel="0" collapsed="false">
      <c r="F405" s="189"/>
    </row>
    <row r="406" customFormat="false" ht="13.2" hidden="false" customHeight="false" outlineLevel="0" collapsed="false">
      <c r="F406" s="189"/>
    </row>
    <row r="407" customFormat="false" ht="13.2" hidden="false" customHeight="false" outlineLevel="0" collapsed="false">
      <c r="F407" s="189"/>
    </row>
    <row r="408" customFormat="false" ht="13.2" hidden="false" customHeight="false" outlineLevel="0" collapsed="false">
      <c r="F408" s="189"/>
    </row>
    <row r="409" customFormat="false" ht="13.2" hidden="false" customHeight="false" outlineLevel="0" collapsed="false">
      <c r="F409" s="189"/>
    </row>
    <row r="410" customFormat="false" ht="13.2" hidden="false" customHeight="false" outlineLevel="0" collapsed="false">
      <c r="F410" s="189"/>
    </row>
    <row r="411" customFormat="false" ht="13.2" hidden="false" customHeight="false" outlineLevel="0" collapsed="false">
      <c r="F411" s="189"/>
    </row>
    <row r="412" customFormat="false" ht="13.2" hidden="false" customHeight="false" outlineLevel="0" collapsed="false">
      <c r="F412" s="189"/>
    </row>
    <row r="413" customFormat="false" ht="13.2" hidden="false" customHeight="false" outlineLevel="0" collapsed="false">
      <c r="F413" s="189"/>
    </row>
    <row r="414" customFormat="false" ht="13.2" hidden="false" customHeight="false" outlineLevel="0" collapsed="false">
      <c r="F414" s="189"/>
    </row>
    <row r="415" customFormat="false" ht="13.2" hidden="false" customHeight="false" outlineLevel="0" collapsed="false">
      <c r="F415" s="189"/>
    </row>
    <row r="416" customFormat="false" ht="13.2" hidden="false" customHeight="false" outlineLevel="0" collapsed="false">
      <c r="F416" s="189"/>
    </row>
    <row r="417" customFormat="false" ht="13.2" hidden="false" customHeight="false" outlineLevel="0" collapsed="false">
      <c r="F417" s="189"/>
    </row>
    <row r="418" customFormat="false" ht="13.2" hidden="false" customHeight="false" outlineLevel="0" collapsed="false">
      <c r="F418" s="189"/>
    </row>
    <row r="419" customFormat="false" ht="13.2" hidden="false" customHeight="false" outlineLevel="0" collapsed="false">
      <c r="F419" s="189"/>
    </row>
    <row r="420" customFormat="false" ht="13.2" hidden="false" customHeight="false" outlineLevel="0" collapsed="false">
      <c r="F420" s="189"/>
    </row>
    <row r="421" customFormat="false" ht="13.2" hidden="false" customHeight="false" outlineLevel="0" collapsed="false">
      <c r="F421" s="189"/>
    </row>
    <row r="422" customFormat="false" ht="13.2" hidden="false" customHeight="false" outlineLevel="0" collapsed="false">
      <c r="F422" s="189"/>
    </row>
    <row r="423" customFormat="false" ht="13.2" hidden="false" customHeight="false" outlineLevel="0" collapsed="false">
      <c r="F423" s="189"/>
    </row>
    <row r="424" customFormat="false" ht="13.2" hidden="false" customHeight="false" outlineLevel="0" collapsed="false">
      <c r="F424" s="189"/>
    </row>
    <row r="425" customFormat="false" ht="13.2" hidden="false" customHeight="false" outlineLevel="0" collapsed="false">
      <c r="F425" s="189"/>
    </row>
    <row r="426" customFormat="false" ht="13.2" hidden="false" customHeight="false" outlineLevel="0" collapsed="false">
      <c r="F426" s="189"/>
    </row>
    <row r="427" customFormat="false" ht="13.2" hidden="false" customHeight="false" outlineLevel="0" collapsed="false">
      <c r="F427" s="189"/>
    </row>
    <row r="428" customFormat="false" ht="13.2" hidden="false" customHeight="false" outlineLevel="0" collapsed="false">
      <c r="F428" s="189"/>
    </row>
    <row r="429" customFormat="false" ht="13.2" hidden="false" customHeight="false" outlineLevel="0" collapsed="false">
      <c r="F429" s="189"/>
    </row>
    <row r="430" customFormat="false" ht="13.2" hidden="false" customHeight="false" outlineLevel="0" collapsed="false">
      <c r="F430" s="189"/>
    </row>
    <row r="431" customFormat="false" ht="13.2" hidden="false" customHeight="false" outlineLevel="0" collapsed="false">
      <c r="F431" s="189"/>
    </row>
    <row r="432" customFormat="false" ht="13.2" hidden="false" customHeight="false" outlineLevel="0" collapsed="false">
      <c r="F432" s="189"/>
    </row>
    <row r="433" customFormat="false" ht="13.2" hidden="false" customHeight="false" outlineLevel="0" collapsed="false">
      <c r="F433" s="189"/>
    </row>
    <row r="434" customFormat="false" ht="13.2" hidden="false" customHeight="false" outlineLevel="0" collapsed="false">
      <c r="F434" s="189"/>
    </row>
    <row r="435" customFormat="false" ht="13.2" hidden="false" customHeight="false" outlineLevel="0" collapsed="false">
      <c r="F435" s="189"/>
    </row>
    <row r="436" customFormat="false" ht="13.2" hidden="false" customHeight="false" outlineLevel="0" collapsed="false">
      <c r="F436" s="189"/>
    </row>
    <row r="437" customFormat="false" ht="13.2" hidden="false" customHeight="false" outlineLevel="0" collapsed="false">
      <c r="F437" s="189"/>
    </row>
    <row r="438" customFormat="false" ht="13.2" hidden="false" customHeight="false" outlineLevel="0" collapsed="false">
      <c r="F438" s="189"/>
    </row>
  </sheetData>
  <mergeCells count="6">
    <mergeCell ref="C1:P1"/>
    <mergeCell ref="C2:P2"/>
    <mergeCell ref="C3:P3"/>
    <mergeCell ref="C4:P4"/>
    <mergeCell ref="L7:M7"/>
    <mergeCell ref="H8:I8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24" activeCellId="0" sqref="A24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1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52.88"/>
    <col collapsed="false" customWidth="true" hidden="false" outlineLevel="0" max="6" min="6" style="0" width="10.32"/>
    <col collapsed="false" customWidth="true" hidden="false" outlineLevel="0" max="7" min="7" style="0" width="12.54"/>
    <col collapsed="false" customWidth="true" hidden="false" outlineLevel="0" max="8" min="8" style="0" width="11.32"/>
    <col collapsed="false" customWidth="true" hidden="false" outlineLevel="0" max="9" min="9" style="0" width="15.88"/>
    <col collapsed="false" customWidth="true" hidden="false" outlineLevel="0" max="10" min="10" style="0" width="16.1"/>
    <col collapsed="false" customWidth="true" hidden="false" outlineLevel="0" max="11" min="11" style="0" width="14.88"/>
    <col collapsed="false" customWidth="true" hidden="false" outlineLevel="0" max="12" min="12" style="0" width="14.55"/>
    <col collapsed="false" customWidth="true" hidden="false" outlineLevel="0" max="13" min="13" style="0" width="14.99"/>
    <col collapsed="false" customWidth="true" hidden="false" outlineLevel="0" max="14" min="14" style="0" width="15.88"/>
    <col collapsed="false" customWidth="true" hidden="false" outlineLevel="0" max="15" min="15" style="0" width="15.33"/>
    <col collapsed="false" customWidth="true" hidden="false" outlineLevel="0" max="16" min="16" style="0" width="16.33"/>
    <col collapsed="false" customWidth="true" hidden="false" outlineLevel="0" max="17" min="17" style="0" width="5.88"/>
    <col collapsed="false" customWidth="true" hidden="false" outlineLevel="0" max="18" min="18" style="0" width="7.43"/>
    <col collapsed="false" customWidth="true" hidden="false" outlineLevel="0" max="19" min="19" style="0" width="12.32"/>
    <col collapsed="false" customWidth="true" hidden="false" outlineLevel="0" max="20" min="20" style="0" width="12.09"/>
    <col collapsed="false" customWidth="true" hidden="false" outlineLevel="0" max="21" min="21" style="0" width="10.54"/>
    <col collapsed="false" customWidth="true" hidden="false" outlineLevel="0" max="22" min="22" style="0" width="6.88"/>
    <col collapsed="false" customWidth="true" hidden="false" outlineLevel="0" max="23" min="23" style="0" width="7.99"/>
    <col collapsed="false" customWidth="true" hidden="false" outlineLevel="0" max="25" min="24" style="0" width="9.1"/>
    <col collapsed="false" customWidth="true" hidden="false" outlineLevel="0" max="27" min="26" style="0" width="10.54"/>
    <col collapsed="false" customWidth="true" hidden="false" outlineLevel="0" max="29" min="29" style="0" width="15.66"/>
    <col collapsed="false" customWidth="true" hidden="false" outlineLevel="0" max="30" min="30" style="0" width="13.99"/>
    <col collapsed="false" customWidth="true" hidden="false" outlineLevel="0" max="31" min="31" style="0" width="13.09"/>
    <col collapsed="false" customWidth="true" hidden="false" outlineLevel="0" max="49" min="49" style="0" width="12.09"/>
    <col collapsed="false" customWidth="true" hidden="false" outlineLevel="0" max="57" min="57" style="0" width="10.32"/>
    <col collapsed="false" customWidth="true" hidden="false" outlineLevel="0" max="59" min="59" style="0" width="13.09"/>
    <col collapsed="false" customWidth="true" hidden="false" outlineLevel="0" max="66" min="66" style="0" width="10.32"/>
    <col collapsed="false" customWidth="true" hidden="false" outlineLevel="0" max="79" min="79" style="0" width="10.32"/>
    <col collapsed="false" customWidth="true" hidden="false" outlineLevel="0" max="89" min="89" style="0" width="11.32"/>
    <col collapsed="false" customWidth="true" hidden="false" outlineLevel="0" max="97" min="97" style="0" width="10.32"/>
  </cols>
  <sheetData>
    <row r="1" customFormat="false" ht="15.6" hidden="false" customHeight="false" outlineLevel="0" collapsed="false">
      <c r="A1" s="81" t="n">
        <f aca="false">FMBs!A1</f>
        <v>38990</v>
      </c>
      <c r="C1" s="134" t="s">
        <v>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6" hidden="false" customHeight="false" outlineLevel="0" collapsed="false">
      <c r="C2" s="134" t="s">
        <v>2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S2" s="190"/>
    </row>
    <row r="3" customFormat="false" ht="15.6" hidden="false" customHeight="false" outlineLevel="0" collapsed="false">
      <c r="C3" s="134" t="s">
        <v>3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5.6" hidden="false" customHeight="false" outlineLevel="0" collapsed="false">
      <c r="C4" s="82" t="str">
        <f aca="false">Summary!A4</f>
        <v>September 30, 2006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3.8" hidden="false" customHeight="false" outlineLevel="0" collapsed="false">
      <c r="A5" s="76"/>
      <c r="B5" s="76"/>
      <c r="C5" s="83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85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</row>
    <row r="6" customFormat="false" ht="13.8" hidden="false" customHeight="false" outlineLevel="0" collapsed="false">
      <c r="A6" s="76"/>
      <c r="B6" s="76"/>
      <c r="C6" s="83"/>
      <c r="D6" s="86"/>
      <c r="E6" s="86"/>
      <c r="F6" s="86"/>
      <c r="G6" s="86"/>
      <c r="H6" s="86"/>
      <c r="I6" s="191"/>
      <c r="J6" s="86"/>
      <c r="K6" s="86"/>
      <c r="L6" s="86"/>
      <c r="M6" s="86"/>
      <c r="N6" s="86"/>
      <c r="O6" s="87" t="s">
        <v>41</v>
      </c>
      <c r="P6" s="135" t="s">
        <v>124</v>
      </c>
      <c r="Q6" s="85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</row>
    <row r="7" customFormat="false" ht="13.2" hidden="false" customHeight="false" outlineLevel="0" collapsed="false">
      <c r="A7" s="76"/>
      <c r="B7" s="76"/>
      <c r="C7" s="83"/>
      <c r="D7" s="86"/>
      <c r="E7" s="86"/>
      <c r="F7" s="86"/>
      <c r="G7" s="86"/>
      <c r="H7" s="86"/>
      <c r="I7" s="86"/>
      <c r="J7" s="86"/>
      <c r="K7" s="86"/>
      <c r="L7" s="86"/>
      <c r="M7" s="89" t="s">
        <v>45</v>
      </c>
      <c r="N7" s="89"/>
      <c r="O7" s="87" t="s">
        <v>125</v>
      </c>
      <c r="P7" s="86"/>
      <c r="Q7" s="8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</row>
    <row r="8" customFormat="false" ht="13.2" hidden="false" customHeight="false" outlineLevel="0" collapsed="false">
      <c r="A8" s="87" t="s">
        <v>43</v>
      </c>
      <c r="B8" s="87" t="s">
        <v>126</v>
      </c>
      <c r="C8" s="83"/>
      <c r="D8" s="87" t="s">
        <v>43</v>
      </c>
      <c r="E8" s="86"/>
      <c r="F8" s="86"/>
      <c r="G8" s="86"/>
      <c r="H8" s="86"/>
      <c r="I8" s="90" t="s">
        <v>49</v>
      </c>
      <c r="J8" s="90"/>
      <c r="K8" s="86"/>
      <c r="L8" s="86"/>
      <c r="M8" s="87" t="s">
        <v>50</v>
      </c>
      <c r="N8" s="87" t="s">
        <v>51</v>
      </c>
      <c r="O8" s="87" t="s">
        <v>18</v>
      </c>
      <c r="P8" s="86"/>
      <c r="Q8" s="85"/>
      <c r="R8" s="76"/>
      <c r="S8" s="76"/>
      <c r="T8" s="76"/>
      <c r="U8" s="88" t="s">
        <v>127</v>
      </c>
      <c r="V8" s="88" t="s">
        <v>128</v>
      </c>
      <c r="W8" s="88"/>
      <c r="X8" s="76"/>
      <c r="Y8" s="76"/>
      <c r="Z8" s="88" t="s">
        <v>129</v>
      </c>
      <c r="AA8" s="88" t="s">
        <v>128</v>
      </c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3.2" hidden="false" customHeight="false" outlineLevel="0" collapsed="false">
      <c r="A9" s="87" t="s">
        <v>47</v>
      </c>
      <c r="B9" s="87" t="s">
        <v>55</v>
      </c>
      <c r="C9" s="83" t="s">
        <v>7</v>
      </c>
      <c r="D9" s="87" t="s">
        <v>47</v>
      </c>
      <c r="E9" s="86"/>
      <c r="F9" s="87" t="s">
        <v>61</v>
      </c>
      <c r="G9" s="87" t="s">
        <v>54</v>
      </c>
      <c r="H9" s="87" t="s">
        <v>55</v>
      </c>
      <c r="I9" s="87" t="s">
        <v>55</v>
      </c>
      <c r="J9" s="87" t="s">
        <v>8</v>
      </c>
      <c r="K9" s="87" t="s">
        <v>9</v>
      </c>
      <c r="L9" s="87" t="s">
        <v>10</v>
      </c>
      <c r="M9" s="87" t="s">
        <v>56</v>
      </c>
      <c r="N9" s="87" t="s">
        <v>57</v>
      </c>
      <c r="O9" s="87" t="s">
        <v>58</v>
      </c>
      <c r="P9" s="87" t="s">
        <v>12</v>
      </c>
      <c r="Q9" s="85" t="s">
        <v>7</v>
      </c>
      <c r="R9" s="76"/>
      <c r="S9" s="76"/>
      <c r="T9" s="88"/>
      <c r="U9" s="88" t="s">
        <v>130</v>
      </c>
      <c r="V9" s="88" t="s">
        <v>130</v>
      </c>
      <c r="W9" s="88" t="s">
        <v>128</v>
      </c>
      <c r="X9" s="76"/>
      <c r="Y9" s="76"/>
      <c r="Z9" s="88" t="s">
        <v>131</v>
      </c>
      <c r="AA9" s="88" t="s">
        <v>132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3.2" hidden="false" customHeight="false" outlineLevel="0" collapsed="false">
      <c r="A10" s="87" t="s">
        <v>53</v>
      </c>
      <c r="B10" s="87" t="s">
        <v>60</v>
      </c>
      <c r="C10" s="136" t="s">
        <v>14</v>
      </c>
      <c r="D10" s="89" t="s">
        <v>53</v>
      </c>
      <c r="E10" s="89" t="s">
        <v>15</v>
      </c>
      <c r="F10" s="89" t="s">
        <v>59</v>
      </c>
      <c r="G10" s="89" t="s">
        <v>59</v>
      </c>
      <c r="H10" s="89" t="s">
        <v>60</v>
      </c>
      <c r="I10" s="89" t="s">
        <v>61</v>
      </c>
      <c r="J10" s="89" t="s">
        <v>62</v>
      </c>
      <c r="K10" s="89" t="s">
        <v>17</v>
      </c>
      <c r="L10" s="89" t="s">
        <v>17</v>
      </c>
      <c r="M10" s="89" t="s">
        <v>6</v>
      </c>
      <c r="N10" s="89" t="s">
        <v>6</v>
      </c>
      <c r="O10" s="89" t="s">
        <v>63</v>
      </c>
      <c r="P10" s="89" t="s">
        <v>19</v>
      </c>
      <c r="Q10" s="137" t="s">
        <v>14</v>
      </c>
      <c r="R10" s="76"/>
      <c r="S10" s="88" t="s">
        <v>133</v>
      </c>
      <c r="T10" s="88" t="s">
        <v>134</v>
      </c>
      <c r="U10" s="88" t="s">
        <v>135</v>
      </c>
      <c r="V10" s="88" t="s">
        <v>136</v>
      </c>
      <c r="W10" s="88" t="s">
        <v>137</v>
      </c>
      <c r="X10" s="88" t="s">
        <v>138</v>
      </c>
      <c r="Y10" s="88" t="s">
        <v>139</v>
      </c>
      <c r="Z10" s="88" t="s">
        <v>140</v>
      </c>
      <c r="AA10" s="88" t="s">
        <v>141</v>
      </c>
      <c r="AB10" s="76"/>
      <c r="AC10" s="76"/>
      <c r="AD10" s="86" t="s">
        <v>69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U10" s="0" t="s">
        <v>142</v>
      </c>
    </row>
    <row r="11" customFormat="false" ht="13.2" hidden="false" customHeight="false" outlineLevel="0" collapsed="false">
      <c r="A11" s="87" t="s">
        <v>22</v>
      </c>
      <c r="B11" s="87" t="s">
        <v>23</v>
      </c>
      <c r="C11" s="138"/>
      <c r="D11" s="88" t="s">
        <v>21</v>
      </c>
      <c r="E11" s="88" t="s">
        <v>22</v>
      </c>
      <c r="F11" s="76"/>
      <c r="G11" s="76"/>
      <c r="H11" s="88" t="s">
        <v>23</v>
      </c>
      <c r="I11" s="88" t="s">
        <v>24</v>
      </c>
      <c r="J11" s="88" t="s">
        <v>25</v>
      </c>
      <c r="K11" s="88" t="s">
        <v>64</v>
      </c>
      <c r="L11" s="76"/>
      <c r="M11" s="88" t="s">
        <v>65</v>
      </c>
      <c r="N11" s="88" t="s">
        <v>66</v>
      </c>
      <c r="O11" s="88" t="s">
        <v>67</v>
      </c>
      <c r="P11" s="88" t="s">
        <v>68</v>
      </c>
      <c r="Q11" s="139" t="s">
        <v>26</v>
      </c>
      <c r="R11" s="76"/>
      <c r="S11" s="88" t="s">
        <v>6</v>
      </c>
      <c r="T11" s="88" t="s">
        <v>143</v>
      </c>
      <c r="U11" s="88" t="s">
        <v>144</v>
      </c>
      <c r="V11" s="88" t="s">
        <v>145</v>
      </c>
      <c r="W11" s="88" t="s">
        <v>145</v>
      </c>
      <c r="X11" s="88" t="s">
        <v>143</v>
      </c>
      <c r="Y11" s="88" t="s">
        <v>143</v>
      </c>
      <c r="Z11" s="88" t="s">
        <v>144</v>
      </c>
      <c r="AA11" s="88" t="s">
        <v>143</v>
      </c>
      <c r="AB11" s="88" t="s">
        <v>70</v>
      </c>
      <c r="AC11" s="88" t="s">
        <v>71</v>
      </c>
      <c r="AD11" s="101" t="n">
        <v>1</v>
      </c>
      <c r="AE11" s="101" t="n">
        <v>2</v>
      </c>
      <c r="AF11" s="101" t="n">
        <v>3</v>
      </c>
      <c r="AG11" s="101" t="n">
        <v>4</v>
      </c>
      <c r="AH11" s="101" t="n">
        <v>5</v>
      </c>
      <c r="AI11" s="101" t="n">
        <v>6</v>
      </c>
      <c r="AJ11" s="101" t="n">
        <v>7</v>
      </c>
      <c r="AK11" s="101" t="n">
        <v>8</v>
      </c>
      <c r="AL11" s="101" t="n">
        <v>9</v>
      </c>
      <c r="AM11" s="101" t="n">
        <v>10</v>
      </c>
      <c r="AN11" s="101" t="n">
        <v>11</v>
      </c>
      <c r="AO11" s="101" t="n">
        <v>12</v>
      </c>
      <c r="AP11" s="101" t="n">
        <v>13</v>
      </c>
      <c r="AQ11" s="101" t="n">
        <v>14</v>
      </c>
      <c r="AR11" s="101" t="n">
        <v>15</v>
      </c>
      <c r="AS11" s="101" t="n">
        <v>16</v>
      </c>
      <c r="AT11" s="101" t="n">
        <v>17</v>
      </c>
      <c r="AU11" s="101" t="n">
        <v>18</v>
      </c>
      <c r="AV11" s="101" t="n">
        <v>19</v>
      </c>
      <c r="AW11" s="101" t="n">
        <v>20</v>
      </c>
      <c r="AX11" s="101" t="n">
        <v>21</v>
      </c>
      <c r="AY11" s="101" t="n">
        <v>22</v>
      </c>
      <c r="AZ11" s="101" t="n">
        <v>23</v>
      </c>
      <c r="BA11" s="101" t="n">
        <v>24</v>
      </c>
      <c r="BB11" s="101" t="n">
        <v>25</v>
      </c>
      <c r="BC11" s="101" t="n">
        <v>26</v>
      </c>
      <c r="BD11" s="101" t="n">
        <v>27</v>
      </c>
      <c r="BE11" s="101" t="n">
        <v>28</v>
      </c>
      <c r="BF11" s="101" t="n">
        <v>29</v>
      </c>
      <c r="BG11" s="101" t="n">
        <v>30</v>
      </c>
      <c r="BH11" s="101" t="n">
        <v>31</v>
      </c>
      <c r="BI11" s="101" t="n">
        <v>32</v>
      </c>
      <c r="BJ11" s="101" t="n">
        <v>33</v>
      </c>
      <c r="BK11" s="101" t="n">
        <v>34</v>
      </c>
      <c r="BL11" s="101" t="n">
        <v>35</v>
      </c>
      <c r="BM11" s="101" t="n">
        <v>36</v>
      </c>
      <c r="BN11" s="101" t="n">
        <v>37</v>
      </c>
      <c r="BO11" s="101" t="n">
        <v>38</v>
      </c>
      <c r="BP11" s="101" t="n">
        <v>39</v>
      </c>
      <c r="BQ11" s="101" t="n">
        <v>40</v>
      </c>
      <c r="BR11" s="55" t="n">
        <f aca="false">BQ11+1</f>
        <v>41</v>
      </c>
      <c r="BS11" s="55" t="n">
        <f aca="false">BR11+1</f>
        <v>42</v>
      </c>
      <c r="BT11" s="55" t="n">
        <f aca="false">BS11+1</f>
        <v>43</v>
      </c>
      <c r="BU11" s="55" t="n">
        <f aca="false">BT11+1</f>
        <v>44</v>
      </c>
      <c r="BV11" s="55" t="n">
        <f aca="false">BU11+1</f>
        <v>45</v>
      </c>
      <c r="BW11" s="55" t="n">
        <f aca="false">BV11+1</f>
        <v>46</v>
      </c>
      <c r="BX11" s="55" t="n">
        <f aca="false">BW11+1</f>
        <v>47</v>
      </c>
      <c r="BY11" s="55" t="n">
        <f aca="false">BX11+1</f>
        <v>48</v>
      </c>
      <c r="BZ11" s="55" t="n">
        <f aca="false">BY11+1</f>
        <v>49</v>
      </c>
      <c r="CA11" s="55" t="n">
        <f aca="false">BZ11+1</f>
        <v>50</v>
      </c>
      <c r="CB11" s="55" t="n">
        <f aca="false">CA11+1</f>
        <v>51</v>
      </c>
      <c r="CC11" s="55" t="n">
        <f aca="false">CB11+1</f>
        <v>52</v>
      </c>
      <c r="CD11" s="55" t="n">
        <f aca="false">CC11+1</f>
        <v>53</v>
      </c>
      <c r="CE11" s="55" t="n">
        <f aca="false">CD11+1</f>
        <v>54</v>
      </c>
      <c r="CF11" s="55" t="n">
        <f aca="false">CE11+1</f>
        <v>55</v>
      </c>
      <c r="CG11" s="55" t="n">
        <f aca="false">CF11+1</f>
        <v>56</v>
      </c>
      <c r="CH11" s="55" t="n">
        <f aca="false">CG11+1</f>
        <v>57</v>
      </c>
      <c r="CI11" s="55" t="n">
        <f aca="false">CH11+1</f>
        <v>58</v>
      </c>
      <c r="CJ11" s="55" t="n">
        <f aca="false">CI11+1</f>
        <v>59</v>
      </c>
      <c r="CK11" s="55" t="n">
        <f aca="false">CJ11+1</f>
        <v>60</v>
      </c>
      <c r="CL11" s="55" t="n">
        <f aca="false">CK11+1</f>
        <v>61</v>
      </c>
      <c r="CM11" s="55" t="n">
        <f aca="false">CL11+1</f>
        <v>62</v>
      </c>
      <c r="CN11" s="55" t="n">
        <f aca="false">CM11+1</f>
        <v>63</v>
      </c>
      <c r="CO11" s="55" t="n">
        <f aca="false">CN11+1</f>
        <v>64</v>
      </c>
      <c r="CP11" s="55" t="n">
        <f aca="false">CO11+1</f>
        <v>65</v>
      </c>
      <c r="CQ11" s="55" t="n">
        <f aca="false">CP11+1</f>
        <v>66</v>
      </c>
      <c r="CR11" s="55" t="n">
        <f aca="false">CQ11+1</f>
        <v>67</v>
      </c>
      <c r="CS11" s="55" t="n">
        <f aca="false">CR11+1</f>
        <v>68</v>
      </c>
      <c r="CU11" s="0" t="s">
        <v>37</v>
      </c>
    </row>
    <row r="12" customFormat="false" ht="13.2" hidden="false" customHeight="false" outlineLevel="0" collapsed="false">
      <c r="A12" s="86"/>
      <c r="B12" s="86"/>
      <c r="C12" s="142"/>
      <c r="D12" s="76"/>
      <c r="E12" s="192" t="s">
        <v>146</v>
      </c>
      <c r="F12" s="193"/>
      <c r="G12" s="194"/>
      <c r="H12" s="195"/>
      <c r="I12" s="195"/>
      <c r="J12" s="196"/>
      <c r="K12" s="76"/>
      <c r="L12" s="76"/>
      <c r="M12" s="76"/>
      <c r="N12" s="76"/>
      <c r="O12" s="76"/>
      <c r="P12" s="76"/>
      <c r="Q12" s="140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3.2" hidden="false" customHeight="false" outlineLevel="0" collapsed="false">
      <c r="A13" s="197" t="n">
        <f aca="false">D13/2</f>
        <v>0.02825</v>
      </c>
      <c r="B13" s="198" t="n">
        <f aca="false">H13*2</f>
        <v>60</v>
      </c>
      <c r="C13" s="142" t="n">
        <v>1</v>
      </c>
      <c r="D13" s="199" t="n">
        <v>0.0565</v>
      </c>
      <c r="E13" s="76" t="s">
        <v>147</v>
      </c>
      <c r="F13" s="200" t="n">
        <v>34288</v>
      </c>
      <c r="G13" s="200" t="n">
        <v>45231</v>
      </c>
      <c r="H13" s="162" t="n">
        <v>30</v>
      </c>
      <c r="I13" s="42" t="n">
        <v>46500000</v>
      </c>
      <c r="J13" s="201" t="n">
        <v>46500000</v>
      </c>
      <c r="K13" s="42" t="n">
        <f aca="false">(-1624793)</f>
        <v>-1624793</v>
      </c>
      <c r="L13" s="42" t="n">
        <f aca="false">(-2842053)</f>
        <v>-2842053</v>
      </c>
      <c r="M13" s="42" t="n">
        <f aca="false">SUM(J13:L13)</f>
        <v>42033154</v>
      </c>
      <c r="N13" s="148" t="n">
        <f aca="false">M13/J13</f>
        <v>0.903938795698925</v>
      </c>
      <c r="O13" s="148" t="n">
        <f aca="false">ROUND(IRR(AC13:CK13,AB13),6)*2</f>
        <v>0.065012</v>
      </c>
      <c r="P13" s="42" t="n">
        <f aca="false">ROUND(O13,5)*J13</f>
        <v>3022965</v>
      </c>
      <c r="Q13" s="140" t="n">
        <v>1</v>
      </c>
      <c r="R13" s="202" t="n">
        <f aca="false">J13/(SUM($J$13:$J$21)+$J$41)*O13</f>
        <v>0.015536208665484</v>
      </c>
      <c r="S13" s="203"/>
      <c r="T13" s="204"/>
      <c r="U13" s="204"/>
      <c r="V13" s="204"/>
      <c r="W13" s="204"/>
      <c r="X13" s="205"/>
      <c r="Y13" s="204" t="n">
        <v>0.0012</v>
      </c>
      <c r="Z13" s="205"/>
      <c r="AA13" s="205"/>
      <c r="AB13" s="148" t="n">
        <f aca="false">A13</f>
        <v>0.02825</v>
      </c>
      <c r="AC13" s="42" t="n">
        <f aca="false">-M13</f>
        <v>-42033154</v>
      </c>
      <c r="AD13" s="119" t="n">
        <f aca="false">IF(AD$11&gt;$B13,0,IF(AD$11&lt;$B13,$A13*$J13+($J13*$X13)/2+($J13*$Y13)/2+($J13*$Z13)/2+($J13*$AA13)/2+($S13*$T13)/2+($S13*$U13)/2+($S13*$V13)/2+($S13*$W13)/2,$A13*$J13+$J13))</f>
        <v>1341525</v>
      </c>
      <c r="AE13" s="119" t="n">
        <f aca="false">IF(AE$11&gt;$B13,0,IF(AE$11&lt;$B13,$A13*$J13+($J13*$X13)/2+($J13*$Y13)/2+($J13*$Z13)/2+($J13*$AA13)/2+($S13*$T13)/2+($S13*$U13)/2+($S13*$V13)/2+($S13*$W13)/2,$A13*$J13+$J13))</f>
        <v>1341525</v>
      </c>
      <c r="AF13" s="119" t="n">
        <f aca="false">IF(AF$11&gt;$B13,0,IF(AF$11&lt;$B13,$A13*$J13+($J13*$X13)/2+($J13*$Y13)/2+($J13*$Z13)/2+($J13*$AA13)/2+($S13*$T13)/2+($S13*$U13)/2+($S13*$V13)/2+($S13*$W13)/2,$A13*$J13+$J13))</f>
        <v>1341525</v>
      </c>
      <c r="AG13" s="119" t="n">
        <f aca="false">IF(AG$11&gt;$B13,0,IF(AG$11&lt;$B13,$A13*$J13+($J13*$X13)/2+($J13*$Y13)/2+($J13*$Z13)/2+($J13*$AA13)/2+($S13*$T13)/2+($S13*$U13)/2+($S13*$V13)/2+($S13*$W13)/2,$A13*$J13+$J13))</f>
        <v>1341525</v>
      </c>
      <c r="AH13" s="119" t="n">
        <f aca="false">IF(AH$11&gt;$B13,0,IF(AH$11&lt;$B13,$A13*$J13+($J13*$X13)/2+($J13*$Y13)/2+($J13*$Z13)/2+($J13*$AA13)/2+($S13*$T13)/2+($S13*$U13)/2+($S13*$V13)/2+($S13*$W13)/2,$A13*$J13+$J13))</f>
        <v>1341525</v>
      </c>
      <c r="AI13" s="119" t="n">
        <f aca="false">IF(AI$11&gt;$B13,0,IF(AI$11&lt;$B13,$A13*$J13+($J13*$X13)/2+($J13*$Y13)/2+($J13*$Z13)/2+($J13*$AA13)/2+($S13*$T13)/2+($S13*$U13)/2+($S13*$V13)/2+($S13*$W13)/2,$A13*$J13+$J13))</f>
        <v>1341525</v>
      </c>
      <c r="AJ13" s="119" t="n">
        <f aca="false">IF(AJ$11&gt;$B13,0,IF(AJ$11&lt;$B13,$A13*$J13+($J13*$X13)/2+($J13*$Y13)/2+($J13*$Z13)/2+($J13*$AA13)/2+($S13*$T13)/2+($S13*$U13)/2+($S13*$V13)/2+($S13*$W13)/2,$A13*$J13+$J13))</f>
        <v>1341525</v>
      </c>
      <c r="AK13" s="119" t="n">
        <f aca="false">IF(AK$11&gt;$B13,0,IF(AK$11&lt;$B13,$A13*$J13+($J13*$X13)/2+($J13*$Y13)/2+($J13*$Z13)/2+($J13*$AA13)/2+($S13*$T13)/2+($S13*$U13)/2+($S13*$V13)/2+($S13*$W13)/2,$A13*$J13+$J13))</f>
        <v>1341525</v>
      </c>
      <c r="AL13" s="119" t="n">
        <f aca="false">IF(AL$11&gt;$B13,0,IF(AL$11&lt;$B13,$A13*$J13+($J13*$X13)/2+($J13*$Y13)/2+($J13*$Z13)/2+($J13*$AA13)/2+($S13*$T13)/2+($S13*$U13)/2+($S13*$V13)/2+($S13*$W13)/2,$A13*$J13+$J13))</f>
        <v>1341525</v>
      </c>
      <c r="AM13" s="119" t="n">
        <f aca="false">IF(AM$11&gt;$B13,0,IF(AM$11&lt;$B13,$A13*$J13+($J13*$X13)/2+($J13*$Y13)/2+($J13*$Z13)/2+($J13*$AA13)/2+($S13*$T13)/2+($S13*$U13)/2+($S13*$V13)/2+($S13*$W13)/2,$A13*$J13+$J13))</f>
        <v>1341525</v>
      </c>
      <c r="AN13" s="119" t="n">
        <f aca="false">IF(AN$11&gt;$B13,0,IF(AN$11&lt;$B13,$A13*$J13+($J13*$X13)/2+($J13*$Y13)/2+($J13*$Z13)/2+($J13*$AA13)/2+($S13*$T13)/2+($S13*$U13)/2+($S13*$V13)/2+($S13*$W13)/2,$A13*$J13+$J13))</f>
        <v>1341525</v>
      </c>
      <c r="AO13" s="119" t="n">
        <f aca="false">IF(AO$11&gt;$B13,0,IF(AO$11&lt;$B13,$A13*$J13+($J13*$X13)/2+($J13*$Y13)/2+($J13*$Z13)/2+($J13*$AA13)/2+($S13*$T13)/2+($S13*$U13)/2+($S13*$V13)/2+($S13*$W13)/2,$A13*$J13+$J13))</f>
        <v>1341525</v>
      </c>
      <c r="AP13" s="119" t="n">
        <f aca="false">IF(AP$11&gt;$B13,0,IF(AP$11&lt;$B13,$A13*$J13+($J13*$X13)/2+($J13*$Y13)/2+($J13*$Z13)/2+($J13*$AA13)/2+($S13*$T13)/2+($S13*$U13)/2+($S13*$V13)/2+($S13*$W13)/2,$A13*$J13+$J13))</f>
        <v>1341525</v>
      </c>
      <c r="AQ13" s="119" t="n">
        <f aca="false">IF(AQ$11&gt;$B13,0,IF(AQ$11&lt;$B13,$A13*$J13+($J13*$X13)/2+($J13*$Y13)/2+($J13*$Z13)/2+($J13*$AA13)/2+($S13*$T13)/2+($S13*$U13)/2+($S13*$V13)/2+($S13*$W13)/2,$A13*$J13+$J13))</f>
        <v>1341525</v>
      </c>
      <c r="AR13" s="119" t="n">
        <f aca="false">IF(AR$11&gt;$B13,0,IF(AR$11&lt;$B13,$A13*$J13+($J13*$X13)/2+($J13*$Y13)/2+($J13*$Z13)/2+($J13*$AA13)/2+($S13*$T13)/2+($S13*$U13)/2+($S13*$V13)/2+($S13*$W13)/2,$A13*$J13+$J13))</f>
        <v>1341525</v>
      </c>
      <c r="AS13" s="119" t="n">
        <f aca="false">IF(AS$11&gt;$B13,0,IF(AS$11&lt;$B13,$A13*$J13+($J13*$X13)/2+($J13*$Y13)/2+($J13*$Z13)/2+($J13*$AA13)/2+($S13*$T13)/2+($S13*$U13)/2+($S13*$V13)/2+($S13*$W13)/2,$A13*$J13+$J13))</f>
        <v>1341525</v>
      </c>
      <c r="AT13" s="119" t="n">
        <f aca="false">IF(AT$11&gt;$B13,0,IF(AT$11&lt;$B13,$A13*$J13+($J13*$X13)/2+($J13*$Y13)/2+($J13*$Z13)/2+($J13*$AA13)/2+($S13*$T13)/2+($S13*$U13)/2+($S13*$V13)/2+($S13*$W13)/2,$A13*$J13+$J13))</f>
        <v>1341525</v>
      </c>
      <c r="AU13" s="119" t="n">
        <f aca="false">IF(AU$11&gt;$B13,0,IF(AU$11&lt;$B13,$A13*$J13+($J13*$X13)/2+($J13*$Y13)/2+($J13*$Z13)/2+($J13*$AA13)/2+($S13*$T13)/2+($S13*$U13)/2+($S13*$V13)/2+($S13*$W13)/2,$A13*$J13+$J13))</f>
        <v>1341525</v>
      </c>
      <c r="AV13" s="119" t="n">
        <f aca="false">IF(AV$11&gt;$B13,0,IF(AV$11&lt;$B13,$A13*$J13+($J13*$X13)/2+($J13*$Y13)/2+($J13*$Z13)/2+($J13*$AA13)/2+($S13*$T13)/2+($S13*$U13)/2+($S13*$V13)/2+($S13*$W13)/2,$A13*$J13+$J13))</f>
        <v>1341525</v>
      </c>
      <c r="AW13" s="119" t="n">
        <f aca="false">IF(AW$11&gt;$B13,0,IF(AW$11&lt;$B13,$A13*$J13+($J13*$X13)/2+($J13*$Y13)/2+($J13*$Z13)/2+($J13*$AA13)/2+($S13*$T13)/2+($S13*$U13)/2+($S13*$V13)/2+($S13*$W13)/2,$A13*$J13+$J13))</f>
        <v>1341525</v>
      </c>
      <c r="AX13" s="119" t="n">
        <f aca="false">IF(AX$11&gt;$B13,0,IF(AX$11&lt;$B13,$A13*$J13+($J13*$X13)/2+($J13*$Y13)/2+($J13*$Z13)/2+($J13*$AA13)/2+($S13*$T13)/2+($S13*$U13)/2+($S13*$V13)/2+($S13*$W13)/2,$A13*$J13+$J13))</f>
        <v>1341525</v>
      </c>
      <c r="AY13" s="119" t="n">
        <f aca="false">IF(AY$11&gt;$B13,0,IF(AY$11&lt;$B13,$A13*$J13+($J13*$X13)/2+($J13*$Y13)/2+($J13*$Z13)/2+($J13*$AA13)/2+($S13*$T13)/2+($S13*$U13)/2+($S13*$V13)/2+($S13*$W13)/2,$A13*$J13+$J13))</f>
        <v>1341525</v>
      </c>
      <c r="AZ13" s="119" t="n">
        <f aca="false">IF(AZ$11&gt;$B13,0,IF(AZ$11&lt;$B13,$A13*$J13+($J13*$X13)/2+($J13*$Y13)/2+($J13*$Z13)/2+($J13*$AA13)/2+($S13*$T13)/2+($S13*$U13)/2+($S13*$V13)/2+($S13*$W13)/2,$A13*$J13+$J13))</f>
        <v>1341525</v>
      </c>
      <c r="BA13" s="119" t="n">
        <f aca="false">IF(BA$11&gt;$B13,0,IF(BA$11&lt;$B13,$A13*$J13+($J13*$X13)/2+($J13*$Y13)/2+($J13*$Z13)/2+($J13*$AA13)/2+($S13*$T13)/2+($S13*$U13)/2+($S13*$V13)/2+($S13*$W13)/2,$A13*$J13+$J13))</f>
        <v>1341525</v>
      </c>
      <c r="BB13" s="119" t="n">
        <f aca="false">IF(BB$11&gt;$B13,0,IF(BB$11&lt;$B13,$A13*$J13+($J13*$X13)/2+($J13*$Y13)/2+($J13*$Z13)/2+($J13*$AA13)/2+($S13*$T13)/2+($S13*$U13)/2+($S13*$V13)/2+($S13*$W13)/2,$A13*$J13+$J13))</f>
        <v>1341525</v>
      </c>
      <c r="BC13" s="119" t="n">
        <f aca="false">IF(BC$11&gt;$B13,0,IF(BC$11&lt;$B13,$A13*$J13+($J13*$X13)/2+($J13*$Y13)/2+($J13*$Z13)/2+($J13*$AA13)/2+($S13*$T13)/2+($S13*$U13)/2+($S13*$V13)/2+($S13*$W13)/2,$A13*$J13+$J13))</f>
        <v>1341525</v>
      </c>
      <c r="BD13" s="119" t="n">
        <f aca="false">IF(BD$11&gt;$B13,0,IF(BD$11&lt;$B13,$A13*$J13+($J13*$X13)/2+($J13*$Y13)/2+($J13*$Z13)/2+($J13*$AA13)/2+($S13*$T13)/2+($S13*$U13)/2+($S13*$V13)/2+($S13*$W13)/2,$A13*$J13+$J13))</f>
        <v>1341525</v>
      </c>
      <c r="BE13" s="119" t="n">
        <f aca="false">IF(BE$11&gt;$B13,0,IF(BE$11&lt;$B13,$A13*$J13+($J13*$X13)/2+($J13*$Y13)/2+($J13*$Z13)/2+($J13*$AA13)/2+($S13*$T13)/2+($S13*$U13)/2+($S13*$V13)/2+($S13*$W13)/2,$A13*$J13+$J13))</f>
        <v>1341525</v>
      </c>
      <c r="BF13" s="119" t="n">
        <f aca="false">IF(BF$11&gt;$B13,0,IF(BF$11&lt;$B13,$A13*$J13+($J13*$X13)/2+($J13*$Y13)/2+($J13*$Z13)/2+($J13*$AA13)/2+($S13*$T13)/2+($S13*$U13)/2+($S13*$V13)/2+($S13*$W13)/2,$A13*$J13+$J13))</f>
        <v>1341525</v>
      </c>
      <c r="BG13" s="119" t="n">
        <f aca="false">IF(BG$11&gt;$B13,0,IF(BG$11&lt;$B13,$A13*$J13+($J13*$X13)/2+($J13*$Y13)/2+($J13*$Z13)/2+($J13*$AA13)/2+($S13*$T13)/2+($S13*$U13)/2+($S13*$V13)/2+($S13*$W13)/2,$A13*$J13+$J13))</f>
        <v>1341525</v>
      </c>
      <c r="BH13" s="119" t="n">
        <f aca="false">IF(BH$11&gt;$B13,0,IF(BH$11&lt;$B13,$A13*$J13+($J13*$X13)/2+($J13*$Y13)/2+($J13*$Z13)/2+($J13*$AA13)/2+($S13*$T13)/2+($S13*$U13)/2+($S13*$V13)/2+($S13*$W13)/2,$A13*$J13+$J13))</f>
        <v>1341525</v>
      </c>
      <c r="BI13" s="119" t="n">
        <f aca="false">IF(BI$11&gt;$B13,0,IF(BI$11&lt;$B13,$A13*$J13+($J13*$X13)/2+($J13*$Y13)/2+($J13*$Z13)/2+($J13*$AA13)/2+($S13*$T13)/2+($S13*$U13)/2+($S13*$V13)/2+($S13*$W13)/2,$A13*$J13+$J13))</f>
        <v>1341525</v>
      </c>
      <c r="BJ13" s="119" t="n">
        <f aca="false">IF(BJ$11&gt;$B13,0,IF(BJ$11&lt;$B13,$A13*$J13+($J13*$X13)/2+($J13*$Y13)/2+($J13*$Z13)/2+($J13*$AA13)/2+($S13*$T13)/2+($S13*$U13)/2+($S13*$V13)/2+($S13*$W13)/2,$A13*$J13+$J13))</f>
        <v>1341525</v>
      </c>
      <c r="BK13" s="119" t="n">
        <f aca="false">IF(BK$11&gt;$B13,0,IF(BK$11&lt;$B13,$A13*$J13+($J13*$X13)/2+($J13*$Y13)/2+($J13*$Z13)/2+($J13*$AA13)/2+($S13*$T13)/2+($S13*$U13)/2+($S13*$V13)/2+($S13*$W13)/2,$A13*$J13+$J13))</f>
        <v>1341525</v>
      </c>
      <c r="BL13" s="119" t="n">
        <f aca="false">IF(BL$11&gt;$B13,0,IF(BL$11&lt;$B13,$A13*$J13+($J13*$X13)/2+($J13*$Y13)/2+($J13*$Z13)/2+($J13*$AA13)/2+($S13*$T13)/2+($S13*$U13)/2+($S13*$V13)/2+($S13*$W13)/2,$A13*$J13+$J13))</f>
        <v>1341525</v>
      </c>
      <c r="BM13" s="119" t="n">
        <f aca="false">IF(BM$11&gt;$B13,0,IF(BM$11&lt;$B13,$A13*$J13+($J13*$X13)/2+($J13*$Y13)/2+($J13*$Z13)/2+($J13*$AA13)/2+($S13*$T13)/2+($S13*$U13)/2+($S13*$V13)/2+($S13*$W13)/2,$A13*$J13+$J13))</f>
        <v>1341525</v>
      </c>
      <c r="BN13" s="119" t="n">
        <f aca="false">IF(BN$11&gt;$B13,0,IF(BN$11&lt;$B13,$A13*$J13+($J13*$X13)/2+($J13*$Y13)/2+($J13*$Z13)/2+($J13*$AA13)/2+($S13*$T13)/2+($S13*$U13)/2+($S13*$V13)/2+($S13*$W13)/2,$A13*$J13+$J13))</f>
        <v>1341525</v>
      </c>
      <c r="BO13" s="119" t="n">
        <f aca="false">IF(BO$11&gt;$B13,0,IF(BO$11&lt;$B13,$A13*$J13+($J13*$X13)/2+($J13*$Y13)/2+($J13*$Z13)/2+($J13*$AA13)/2+($S13*$T13)/2+($S13*$U13)/2+($S13*$V13)/2+($S13*$W13)/2,$A13*$J13+$J13))</f>
        <v>1341525</v>
      </c>
      <c r="BP13" s="119" t="n">
        <f aca="false">IF(BP$11&gt;$B13,0,IF(BP$11&lt;$B13,$A13*$J13+($J13*$X13)/2+($J13*$Y13)/2+($J13*$Z13)/2+($J13*$AA13)/2+($S13*$T13)/2+($S13*$U13)/2+($S13*$V13)/2+($S13*$W13)/2,$A13*$J13+$J13))</f>
        <v>1341525</v>
      </c>
      <c r="BQ13" s="119" t="n">
        <f aca="false">IF(BQ$11&gt;$B13,0,IF(BQ$11&lt;$B13,$A13*$J13+($J13*$X13)/2+($J13*$Y13)/2+($J13*$Z13)/2+($J13*$AA13)/2+($S13*$T13)/2+($S13*$U13)/2+($S13*$V13)/2+($S13*$W13)/2,$A13*$J13+$J13))</f>
        <v>1341525</v>
      </c>
      <c r="BR13" s="119" t="n">
        <f aca="false">IF(BR$11&gt;$B13,0,IF(BR$11&lt;$B13,$A13*$J13+($J13*$X13)/2+($J13*$Y13)/2+($J13*$Z13)/2+($J13*$AA13)/2+($S13*$T13)/2+($S13*$U13)/2+($S13*$V13)/2+($S13*$W13)/2,$A13*$J13+$J13))</f>
        <v>1341525</v>
      </c>
      <c r="BS13" s="119" t="n">
        <f aca="false">IF(BS$11&gt;$B13,0,IF(BS$11&lt;$B13,$A13*$J13+($J13*$X13)/2+($J13*$Y13)/2+($J13*$Z13)/2+($J13*$AA13)/2+($S13*$T13)/2+($S13*$U13)/2+($S13*$V13)/2+($S13*$W13)/2,$A13*$J13+$J13))</f>
        <v>1341525</v>
      </c>
      <c r="BT13" s="119" t="n">
        <f aca="false">IF(BT$11&gt;$B13,0,IF(BT$11&lt;$B13,$A13*$J13+($J13*$X13)/2+($J13*$Y13)/2+($J13*$Z13)/2+($J13*$AA13)/2+($S13*$T13)/2+($S13*$U13)/2+($S13*$V13)/2+($S13*$W13)/2,$A13*$J13+$J13))</f>
        <v>1341525</v>
      </c>
      <c r="BU13" s="119" t="n">
        <f aca="false">IF(BU$11&gt;$B13,0,IF(BU$11&lt;$B13,$A13*$J13+($J13*$X13)/2+($J13*$Y13)/2+($J13*$Z13)/2+($J13*$AA13)/2+($S13*$T13)/2+($S13*$U13)/2+($S13*$V13)/2+($S13*$W13)/2,$A13*$J13+$J13))</f>
        <v>1341525</v>
      </c>
      <c r="BV13" s="119" t="n">
        <f aca="false">IF(BV$11&gt;$B13,0,IF(BV$11&lt;$B13,$A13*$J13+($J13*$X13)/2+($J13*$Y13)/2+($J13*$Z13)/2+($J13*$AA13)/2+($S13*$T13)/2+($S13*$U13)/2+($S13*$V13)/2+($S13*$W13)/2,$A13*$J13+$J13))</f>
        <v>1341525</v>
      </c>
      <c r="BW13" s="119" t="n">
        <f aca="false">IF(BW$11&gt;$B13,0,IF(BW$11&lt;$B13,$A13*$J13+($J13*$X13)/2+($J13*$Y13)/2+($J13*$Z13)/2+($J13*$AA13)/2+($S13*$T13)/2+($S13*$U13)/2+($S13*$V13)/2+($S13*$W13)/2,$A13*$J13+$J13))</f>
        <v>1341525</v>
      </c>
      <c r="BX13" s="119" t="n">
        <f aca="false">IF(BX$11&gt;$B13,0,IF(BX$11&lt;$B13,$A13*$J13+($J13*$X13)/2+($J13*$Y13)/2+($J13*$Z13)/2+($J13*$AA13)/2+($S13*$T13)/2+($S13*$U13)/2+($S13*$V13)/2+($S13*$W13)/2,$A13*$J13+$J13))</f>
        <v>1341525</v>
      </c>
      <c r="BY13" s="119" t="n">
        <f aca="false">IF(BY$11&gt;$B13,0,IF(BY$11&lt;$B13,$A13*$J13+($J13*$X13)/2+($J13*$Y13)/2+($J13*$Z13)/2+($J13*$AA13)/2+($S13*$T13)/2+($S13*$U13)/2+($S13*$V13)/2+($S13*$W13)/2,$A13*$J13+$J13))</f>
        <v>1341525</v>
      </c>
      <c r="BZ13" s="119" t="n">
        <f aca="false">IF(BZ$11&gt;$B13,0,IF(BZ$11&lt;$B13,$A13*$J13+($J13*$X13)/2+($J13*$Y13)/2+($J13*$Z13)/2+($J13*$AA13)/2+($S13*$T13)/2+($S13*$U13)/2+($S13*$V13)/2+($S13*$W13)/2,$A13*$J13+$J13))</f>
        <v>1341525</v>
      </c>
      <c r="CA13" s="119" t="n">
        <f aca="false">IF(CA$11&gt;$B13,0,IF(CA$11&lt;$B13,$A13*$J13+($J13*$X13)/2+($J13*$Y13)/2+($J13*$Z13)/2+($J13*$AA13)/2+($S13*$T13)/2+($S13*$U13)/2+($S13*$V13)/2+($S13*$W13)/2,$A13*$J13+$J13))</f>
        <v>1341525</v>
      </c>
      <c r="CB13" s="119" t="n">
        <f aca="false">IF(CB$11&gt;$B13,0,IF(CB$11&lt;$B13,$A13*$J13+($J13*$X13)/2+($J13*$Y13)/2+($J13*$Z13)/2+($J13*$AA13)/2+($S13*$T13)/2+($S13*$U13)/2+($S13*$V13)/2+($S13*$W13)/2,$A13*$J13+$J13))</f>
        <v>1341525</v>
      </c>
      <c r="CC13" s="119" t="n">
        <f aca="false">IF(CC$11&gt;$B13,0,IF(CC$11&lt;$B13,$A13*$J13+($J13*$X13)/2+($J13*$Y13)/2+($J13*$Z13)/2+($J13*$AA13)/2+($S13*$T13)/2+($S13*$U13)/2+($S13*$V13)/2+($S13*$W13)/2,$A13*$J13+$J13))</f>
        <v>1341525</v>
      </c>
      <c r="CD13" s="119" t="n">
        <f aca="false">IF(CD$11&gt;$B13,0,IF(CD$11&lt;$B13,$A13*$J13+($J13*$X13)/2+($J13*$Y13)/2+($J13*$Z13)/2+($J13*$AA13)/2+($S13*$T13)/2+($S13*$U13)/2+($S13*$V13)/2+($S13*$W13)/2,$A13*$J13+$J13))</f>
        <v>1341525</v>
      </c>
      <c r="CE13" s="119" t="n">
        <f aca="false">IF(CE$11&gt;$B13,0,IF(CE$11&lt;$B13,$A13*$J13+($J13*$X13)/2+($J13*$Y13)/2+($J13*$Z13)/2+($J13*$AA13)/2+($S13*$T13)/2+($S13*$U13)/2+($S13*$V13)/2+($S13*$W13)/2,$A13*$J13+$J13))</f>
        <v>1341525</v>
      </c>
      <c r="CF13" s="119" t="n">
        <f aca="false">IF(CF$11&gt;$B13,0,IF(CF$11&lt;$B13,$A13*$J13+($J13*$X13)/2+($J13*$Y13)/2+($J13*$Z13)/2+($J13*$AA13)/2+($S13*$T13)/2+($S13*$U13)/2+($S13*$V13)/2+($S13*$W13)/2,$A13*$J13+$J13))</f>
        <v>1341525</v>
      </c>
      <c r="CG13" s="119" t="n">
        <f aca="false">IF(CG$11&gt;$B13,0,IF(CG$11&lt;$B13,$A13*$J13+($J13*$X13)/2+($J13*$Y13)/2+($J13*$Z13)/2+($J13*$AA13)/2+($S13*$T13)/2+($S13*$U13)/2+($S13*$V13)/2+($S13*$W13)/2,$A13*$J13+$J13))</f>
        <v>1341525</v>
      </c>
      <c r="CH13" s="119" t="n">
        <f aca="false">IF(CH$11&gt;$B13,0,IF(CH$11&lt;$B13,$A13*$J13+($J13*$X13)/2+($J13*$Y13)/2+($J13*$Z13)/2+($J13*$AA13)/2+($S13*$T13)/2+($S13*$U13)/2+($S13*$V13)/2+($S13*$W13)/2,$A13*$J13+$J13))</f>
        <v>1341525</v>
      </c>
      <c r="CI13" s="119" t="n">
        <f aca="false">IF(CI$11&gt;$B13,0,IF(CI$11&lt;$B13,$A13*$J13+($J13*$X13)/2+($J13*$Y13)/2+($J13*$Z13)/2+($J13*$AA13)/2+($S13*$T13)/2+($S13*$U13)/2+($S13*$V13)/2+($S13*$W13)/2,$A13*$J13+$J13))</f>
        <v>1341525</v>
      </c>
      <c r="CJ13" s="119" t="n">
        <f aca="false">IF(CJ$11&gt;$B13,0,IF(CJ$11&lt;$B13,$A13*$J13+($J13*$X13)/2+($J13*$Y13)/2+($J13*$Z13)/2+($J13*$AA13)/2+($S13*$T13)/2+($S13*$U13)/2+($S13*$V13)/2+($S13*$W13)/2,$A13*$J13+$J13))</f>
        <v>1341525</v>
      </c>
      <c r="CK13" s="119" t="n">
        <f aca="false">IF(CK$11&gt;$B13,0,IF(CK$11&lt;$B13,$A13*$J13+($J13*$X13)/2+($J13*$Y13)/2+($J13*$Z13)/2+($J13*$AA13)/2+($S13*$T13)/2+($S13*$U13)/2+($S13*$V13)/2+($S13*$W13)/2,$A13*$J13+$J13))</f>
        <v>47813625</v>
      </c>
      <c r="CL13" s="119" t="n">
        <f aca="false">IF(CL$11&gt;$B13,0,IF(CL$11&lt;$B13,$A13*$J13+($J13*$X13)/2+($J13*$Y13)/2+($J13*$Z13)/2+($J13*$AA13)/2+($S13*$T13)/2+($S13*$U13)/2+($S13*$V13)/2+($S13*$W13)/2,$A13*$J13+$J13))</f>
        <v>0</v>
      </c>
      <c r="CM13" s="119" t="n">
        <f aca="false">IF(CM$11&gt;$B13,0,IF(CM$11&lt;$B13,$A13*$J13+($J13*$X13)/2+($J13*$Y13)/2+($J13*$Z13)/2+($J13*$AA13)/2+($S13*$T13)/2+($S13*$U13)/2+($S13*$V13)/2+($S13*$W13)/2,$A13*$J13+$J13))</f>
        <v>0</v>
      </c>
      <c r="CN13" s="119" t="n">
        <f aca="false">IF(CN$11&gt;$B13,0,IF(CN$11&lt;$B13,$A13*$J13+($J13*$X13)/2+($J13*$Y13)/2+($J13*$Z13)/2+($J13*$AA13)/2+($S13*$T13)/2+($S13*$U13)/2+($S13*$V13)/2+($S13*$W13)/2,$A13*$J13+$J13))</f>
        <v>0</v>
      </c>
      <c r="CO13" s="119" t="n">
        <f aca="false">IF(CO$11&gt;$B13,0,IF(CO$11&lt;$B13,$A13*$J13+($J13*$X13)/2+($J13*$Y13)/2+($J13*$Z13)/2+($J13*$AA13)/2+($S13*$T13)/2+($S13*$U13)/2+($S13*$V13)/2+($S13*$W13)/2,$A13*$J13+$J13))</f>
        <v>0</v>
      </c>
      <c r="CP13" s="119" t="n">
        <f aca="false">IF(CP$11&gt;$B13,0,IF(CP$11&lt;$B13,$A13*$J13+($J13*$X13)/2+($J13*$Y13)/2+($J13*$Z13)/2+($J13*$AA13)/2+($S13*$T13)/2+($S13*$U13)/2+($S13*$V13)/2+($S13*$W13)/2,$A13*$J13+$J13))</f>
        <v>0</v>
      </c>
      <c r="CQ13" s="119" t="n">
        <f aca="false">IF(CQ$11&gt;$B13,0,IF(CQ$11&lt;$B13,$A13*$J13+($J13*$X13)/2+($J13*$Y13)/2+($J13*$Z13)/2+($J13*$AA13)/2+($S13*$T13)/2+($S13*$U13)/2+($S13*$V13)/2+($S13*$W13)/2,$A13*$J13+$J13))</f>
        <v>0</v>
      </c>
      <c r="CR13" s="119" t="n">
        <f aca="false">IF(CR$11&gt;$B13,0,IF(CR$11&lt;$B13,$A13*$J13+($J13*$X13)/2+($J13*$Y13)/2+($J13*$Z13)/2+($J13*$AA13)/2+($S13*$T13)/2+($S13*$U13)/2+($S13*$V13)/2+($S13*$W13)/2,$A13*$J13+$J13))</f>
        <v>0</v>
      </c>
      <c r="CS13" s="119" t="n">
        <f aca="false">IF(CS$11&gt;$B13,0,IF(CS$11&lt;$B13,$A13*$J13+($J13*$X13)/2+($J13*$Y13)/2+($J13*$Z13)/2+($J13*$AA13)/2+($S13*$T13)/2+($S13*$U13)/2+($S13*$V13)/2+($S13*$W13)/2,$A13*$J13+$J13))</f>
        <v>0</v>
      </c>
      <c r="CU13" s="74" t="n">
        <f aca="false">((G13-A$1)/365.25)*J13/J$28</f>
        <v>1.99445046435956</v>
      </c>
    </row>
    <row r="14" customFormat="false" ht="13.2" hidden="false" customHeight="false" outlineLevel="0" collapsed="false">
      <c r="A14" s="197" t="n">
        <f aca="false">D14/2</f>
        <v>0.028125</v>
      </c>
      <c r="B14" s="198" t="n">
        <f aca="false">H14*2</f>
        <v>60</v>
      </c>
      <c r="C14" s="142" t="n">
        <v>2</v>
      </c>
      <c r="D14" s="199" t="n">
        <v>0.05625</v>
      </c>
      <c r="E14" s="76" t="s">
        <v>147</v>
      </c>
      <c r="F14" s="200" t="n">
        <v>34288</v>
      </c>
      <c r="G14" s="200" t="n">
        <v>45231</v>
      </c>
      <c r="H14" s="162" t="n">
        <v>30</v>
      </c>
      <c r="I14" s="42" t="n">
        <v>16400000</v>
      </c>
      <c r="J14" s="201" t="n">
        <v>16400000</v>
      </c>
      <c r="K14" s="42" t="n">
        <f aca="false">(-625551-389500)</f>
        <v>-1015051</v>
      </c>
      <c r="L14" s="42" t="n">
        <f aca="false">(-819557)</f>
        <v>-819557</v>
      </c>
      <c r="M14" s="42" t="n">
        <f aca="false">SUM(J14:L14)</f>
        <v>14565392</v>
      </c>
      <c r="N14" s="148" t="n">
        <f aca="false">M14/J14</f>
        <v>0.888133658536585</v>
      </c>
      <c r="O14" s="148" t="n">
        <f aca="false">ROUND(IRR(AC14:CK14,AB14),6)*2</f>
        <v>0.06606</v>
      </c>
      <c r="P14" s="42" t="n">
        <f aca="false">ROUND(O14,5)*J14</f>
        <v>1083384</v>
      </c>
      <c r="Q14" s="140" t="n">
        <v>2</v>
      </c>
      <c r="R14" s="202" t="n">
        <f aca="false">J14/(SUM($J$13:$J$21)+$J$41)*O14</f>
        <v>0.00556776611260742</v>
      </c>
      <c r="S14" s="203"/>
      <c r="T14" s="204"/>
      <c r="U14" s="204"/>
      <c r="V14" s="204"/>
      <c r="W14" s="204"/>
      <c r="X14" s="205"/>
      <c r="Y14" s="204" t="n">
        <v>0.0012</v>
      </c>
      <c r="Z14" s="205"/>
      <c r="AA14" s="205"/>
      <c r="AB14" s="148" t="n">
        <f aca="false">A14</f>
        <v>0.028125</v>
      </c>
      <c r="AC14" s="42" t="n">
        <f aca="false">-M14</f>
        <v>-14565392</v>
      </c>
      <c r="AD14" s="119" t="n">
        <f aca="false">IF(AD$11&gt;$B14,0,IF(AD$11&lt;$B14,$A14*$J14+($J14*$X14)/2+($J14*$Y14)/2+($J14*$Z14)/2+($J14*$AA14)/2+($S14*$T14)/2+($S14*$U14)/2+($S14*$V14)/2+($S14*$W14)/2,$A14*$J14+$J14))</f>
        <v>471090</v>
      </c>
      <c r="AE14" s="119" t="n">
        <f aca="false">IF(AE$11&gt;$B14,0,IF(AE$11&lt;$B14,$A14*$J14+($J14*$X14)/2+($J14*$Y14)/2+($J14*$Z14)/2+($J14*$AA14)/2+($S14*$T14)/2+($S14*$U14)/2+($S14*$V14)/2+($S14*$W14)/2,$A14*$J14+$J14))</f>
        <v>471090</v>
      </c>
      <c r="AF14" s="119" t="n">
        <f aca="false">IF(AF$11&gt;$B14,0,IF(AF$11&lt;$B14,$A14*$J14+($J14*$X14)/2+($J14*$Y14)/2+($J14*$Z14)/2+($J14*$AA14)/2+($S14*$T14)/2+($S14*$U14)/2+($S14*$V14)/2+($S14*$W14)/2,$A14*$J14+$J14))</f>
        <v>471090</v>
      </c>
      <c r="AG14" s="119" t="n">
        <f aca="false">IF(AG$11&gt;$B14,0,IF(AG$11&lt;$B14,$A14*$J14+($J14*$X14)/2+($J14*$Y14)/2+($J14*$Z14)/2+($J14*$AA14)/2+($S14*$T14)/2+($S14*$U14)/2+($S14*$V14)/2+($S14*$W14)/2,$A14*$J14+$J14))</f>
        <v>471090</v>
      </c>
      <c r="AH14" s="119" t="n">
        <f aca="false">IF(AH$11&gt;$B14,0,IF(AH$11&lt;$B14,$A14*$J14+($J14*$X14)/2+($J14*$Y14)/2+($J14*$Z14)/2+($J14*$AA14)/2+($S14*$T14)/2+($S14*$U14)/2+($S14*$V14)/2+($S14*$W14)/2,$A14*$J14+$J14))</f>
        <v>471090</v>
      </c>
      <c r="AI14" s="119" t="n">
        <f aca="false">IF(AI$11&gt;$B14,0,IF(AI$11&lt;$B14,$A14*$J14+($J14*$X14)/2+($J14*$Y14)/2+($J14*$Z14)/2+($J14*$AA14)/2+($S14*$T14)/2+($S14*$U14)/2+($S14*$V14)/2+($S14*$W14)/2,$A14*$J14+$J14))</f>
        <v>471090</v>
      </c>
      <c r="AJ14" s="119" t="n">
        <f aca="false">IF(AJ$11&gt;$B14,0,IF(AJ$11&lt;$B14,$A14*$J14+($J14*$X14)/2+($J14*$Y14)/2+($J14*$Z14)/2+($J14*$AA14)/2+($S14*$T14)/2+($S14*$U14)/2+($S14*$V14)/2+($S14*$W14)/2,$A14*$J14+$J14))</f>
        <v>471090</v>
      </c>
      <c r="AK14" s="119" t="n">
        <f aca="false">IF(AK$11&gt;$B14,0,IF(AK$11&lt;$B14,$A14*$J14+($J14*$X14)/2+($J14*$Y14)/2+($J14*$Z14)/2+($J14*$AA14)/2+($S14*$T14)/2+($S14*$U14)/2+($S14*$V14)/2+($S14*$W14)/2,$A14*$J14+$J14))</f>
        <v>471090</v>
      </c>
      <c r="AL14" s="119" t="n">
        <f aca="false">IF(AL$11&gt;$B14,0,IF(AL$11&lt;$B14,$A14*$J14+($J14*$X14)/2+($J14*$Y14)/2+($J14*$Z14)/2+($J14*$AA14)/2+($S14*$T14)/2+($S14*$U14)/2+($S14*$V14)/2+($S14*$W14)/2,$A14*$J14+$J14))</f>
        <v>471090</v>
      </c>
      <c r="AM14" s="119" t="n">
        <f aca="false">IF(AM$11&gt;$B14,0,IF(AM$11&lt;$B14,$A14*$J14+($J14*$X14)/2+($J14*$Y14)/2+($J14*$Z14)/2+($J14*$AA14)/2+($S14*$T14)/2+($S14*$U14)/2+($S14*$V14)/2+($S14*$W14)/2,$A14*$J14+$J14))</f>
        <v>471090</v>
      </c>
      <c r="AN14" s="119" t="n">
        <f aca="false">IF(AN$11&gt;$B14,0,IF(AN$11&lt;$B14,$A14*$J14+($J14*$X14)/2+($J14*$Y14)/2+($J14*$Z14)/2+($J14*$AA14)/2+($S14*$T14)/2+($S14*$U14)/2+($S14*$V14)/2+($S14*$W14)/2,$A14*$J14+$J14))</f>
        <v>471090</v>
      </c>
      <c r="AO14" s="119" t="n">
        <f aca="false">IF(AO$11&gt;$B14,0,IF(AO$11&lt;$B14,$A14*$J14+($J14*$X14)/2+($J14*$Y14)/2+($J14*$Z14)/2+($J14*$AA14)/2+($S14*$T14)/2+($S14*$U14)/2+($S14*$V14)/2+($S14*$W14)/2,$A14*$J14+$J14))</f>
        <v>471090</v>
      </c>
      <c r="AP14" s="119" t="n">
        <f aca="false">IF(AP$11&gt;$B14,0,IF(AP$11&lt;$B14,$A14*$J14+($J14*$X14)/2+($J14*$Y14)/2+($J14*$Z14)/2+($J14*$AA14)/2+($S14*$T14)/2+($S14*$U14)/2+($S14*$V14)/2+($S14*$W14)/2,$A14*$J14+$J14))</f>
        <v>471090</v>
      </c>
      <c r="AQ14" s="119" t="n">
        <f aca="false">IF(AQ$11&gt;$B14,0,IF(AQ$11&lt;$B14,$A14*$J14+($J14*$X14)/2+($J14*$Y14)/2+($J14*$Z14)/2+($J14*$AA14)/2+($S14*$T14)/2+($S14*$U14)/2+($S14*$V14)/2+($S14*$W14)/2,$A14*$J14+$J14))</f>
        <v>471090</v>
      </c>
      <c r="AR14" s="119" t="n">
        <f aca="false">IF(AR$11&gt;$B14,0,IF(AR$11&lt;$B14,$A14*$J14+($J14*$X14)/2+($J14*$Y14)/2+($J14*$Z14)/2+($J14*$AA14)/2+($S14*$T14)/2+($S14*$U14)/2+($S14*$V14)/2+($S14*$W14)/2,$A14*$J14+$J14))</f>
        <v>471090</v>
      </c>
      <c r="AS14" s="119" t="n">
        <f aca="false">IF(AS$11&gt;$B14,0,IF(AS$11&lt;$B14,$A14*$J14+($J14*$X14)/2+($J14*$Y14)/2+($J14*$Z14)/2+($J14*$AA14)/2+($S14*$T14)/2+($S14*$U14)/2+($S14*$V14)/2+($S14*$W14)/2,$A14*$J14+$J14))</f>
        <v>471090</v>
      </c>
      <c r="AT14" s="119" t="n">
        <f aca="false">IF(AT$11&gt;$B14,0,IF(AT$11&lt;$B14,$A14*$J14+($J14*$X14)/2+($J14*$Y14)/2+($J14*$Z14)/2+($J14*$AA14)/2+($S14*$T14)/2+($S14*$U14)/2+($S14*$V14)/2+($S14*$W14)/2,$A14*$J14+$J14))</f>
        <v>471090</v>
      </c>
      <c r="AU14" s="119" t="n">
        <f aca="false">IF(AU$11&gt;$B14,0,IF(AU$11&lt;$B14,$A14*$J14+($J14*$X14)/2+($J14*$Y14)/2+($J14*$Z14)/2+($J14*$AA14)/2+($S14*$T14)/2+($S14*$U14)/2+($S14*$V14)/2+($S14*$W14)/2,$A14*$J14+$J14))</f>
        <v>471090</v>
      </c>
      <c r="AV14" s="119" t="n">
        <f aca="false">IF(AV$11&gt;$B14,0,IF(AV$11&lt;$B14,$A14*$J14+($J14*$X14)/2+($J14*$Y14)/2+($J14*$Z14)/2+($J14*$AA14)/2+($S14*$T14)/2+($S14*$U14)/2+($S14*$V14)/2+($S14*$W14)/2,$A14*$J14+$J14))</f>
        <v>471090</v>
      </c>
      <c r="AW14" s="119" t="n">
        <f aca="false">IF(AW$11&gt;$B14,0,IF(AW$11&lt;$B14,$A14*$J14+($J14*$X14)/2+($J14*$Y14)/2+($J14*$Z14)/2+($J14*$AA14)/2+($S14*$T14)/2+($S14*$U14)/2+($S14*$V14)/2+($S14*$W14)/2,$A14*$J14+$J14))</f>
        <v>471090</v>
      </c>
      <c r="AX14" s="119" t="n">
        <f aca="false">IF(AX$11&gt;$B14,0,IF(AX$11&lt;$B14,$A14*$J14+($J14*$X14)/2+($J14*$Y14)/2+($J14*$Z14)/2+($J14*$AA14)/2+($S14*$T14)/2+($S14*$U14)/2+($S14*$V14)/2+($S14*$W14)/2,$A14*$J14+$J14))</f>
        <v>471090</v>
      </c>
      <c r="AY14" s="119" t="n">
        <f aca="false">IF(AY$11&gt;$B14,0,IF(AY$11&lt;$B14,$A14*$J14+($J14*$X14)/2+($J14*$Y14)/2+($J14*$Z14)/2+($J14*$AA14)/2+($S14*$T14)/2+($S14*$U14)/2+($S14*$V14)/2+($S14*$W14)/2,$A14*$J14+$J14))</f>
        <v>471090</v>
      </c>
      <c r="AZ14" s="119" t="n">
        <f aca="false">IF(AZ$11&gt;$B14,0,IF(AZ$11&lt;$B14,$A14*$J14+($J14*$X14)/2+($J14*$Y14)/2+($J14*$Z14)/2+($J14*$AA14)/2+($S14*$T14)/2+($S14*$U14)/2+($S14*$V14)/2+($S14*$W14)/2,$A14*$J14+$J14))</f>
        <v>471090</v>
      </c>
      <c r="BA14" s="119" t="n">
        <f aca="false">IF(BA$11&gt;$B14,0,IF(BA$11&lt;$B14,$A14*$J14+($J14*$X14)/2+($J14*$Y14)/2+($J14*$Z14)/2+($J14*$AA14)/2+($S14*$T14)/2+($S14*$U14)/2+($S14*$V14)/2+($S14*$W14)/2,$A14*$J14+$J14))</f>
        <v>471090</v>
      </c>
      <c r="BB14" s="119" t="n">
        <f aca="false">IF(BB$11&gt;$B14,0,IF(BB$11&lt;$B14,$A14*$J14+($J14*$X14)/2+($J14*$Y14)/2+($J14*$Z14)/2+($J14*$AA14)/2+($S14*$T14)/2+($S14*$U14)/2+($S14*$V14)/2+($S14*$W14)/2,$A14*$J14+$J14))</f>
        <v>471090</v>
      </c>
      <c r="BC14" s="119" t="n">
        <f aca="false">IF(BC$11&gt;$B14,0,IF(BC$11&lt;$B14,$A14*$J14+($J14*$X14)/2+($J14*$Y14)/2+($J14*$Z14)/2+($J14*$AA14)/2+($S14*$T14)/2+($S14*$U14)/2+($S14*$V14)/2+($S14*$W14)/2,$A14*$J14+$J14))</f>
        <v>471090</v>
      </c>
      <c r="BD14" s="119" t="n">
        <f aca="false">IF(BD$11&gt;$B14,0,IF(BD$11&lt;$B14,$A14*$J14+($J14*$X14)/2+($J14*$Y14)/2+($J14*$Z14)/2+($J14*$AA14)/2+($S14*$T14)/2+($S14*$U14)/2+($S14*$V14)/2+($S14*$W14)/2,$A14*$J14+$J14))</f>
        <v>471090</v>
      </c>
      <c r="BE14" s="119" t="n">
        <f aca="false">IF(BE$11&gt;$B14,0,IF(BE$11&lt;$B14,$A14*$J14+($J14*$X14)/2+($J14*$Y14)/2+($J14*$Z14)/2+($J14*$AA14)/2+($S14*$T14)/2+($S14*$U14)/2+($S14*$V14)/2+($S14*$W14)/2,$A14*$J14+$J14))</f>
        <v>471090</v>
      </c>
      <c r="BF14" s="119" t="n">
        <f aca="false">IF(BF$11&gt;$B14,0,IF(BF$11&lt;$B14,$A14*$J14+($J14*$X14)/2+($J14*$Y14)/2+($J14*$Z14)/2+($J14*$AA14)/2+($S14*$T14)/2+($S14*$U14)/2+($S14*$V14)/2+($S14*$W14)/2,$A14*$J14+$J14))</f>
        <v>471090</v>
      </c>
      <c r="BG14" s="119" t="n">
        <f aca="false">IF(BG$11&gt;$B14,0,IF(BG$11&lt;$B14,$A14*$J14+($J14*$X14)/2+($J14*$Y14)/2+($J14*$Z14)/2+($J14*$AA14)/2+($S14*$T14)/2+($S14*$U14)/2+($S14*$V14)/2+($S14*$W14)/2,$A14*$J14+$J14))</f>
        <v>471090</v>
      </c>
      <c r="BH14" s="119" t="n">
        <f aca="false">IF(BH$11&gt;$B14,0,IF(BH$11&lt;$B14,$A14*$J14+($J14*$X14)/2+($J14*$Y14)/2+($J14*$Z14)/2+($J14*$AA14)/2+($S14*$T14)/2+($S14*$U14)/2+($S14*$V14)/2+($S14*$W14)/2,$A14*$J14+$J14))</f>
        <v>471090</v>
      </c>
      <c r="BI14" s="119" t="n">
        <f aca="false">IF(BI$11&gt;$B14,0,IF(BI$11&lt;$B14,$A14*$J14+($J14*$X14)/2+($J14*$Y14)/2+($J14*$Z14)/2+($J14*$AA14)/2+($S14*$T14)/2+($S14*$U14)/2+($S14*$V14)/2+($S14*$W14)/2,$A14*$J14+$J14))</f>
        <v>471090</v>
      </c>
      <c r="BJ14" s="119" t="n">
        <f aca="false">IF(BJ$11&gt;$B14,0,IF(BJ$11&lt;$B14,$A14*$J14+($J14*$X14)/2+($J14*$Y14)/2+($J14*$Z14)/2+($J14*$AA14)/2+($S14*$T14)/2+($S14*$U14)/2+($S14*$V14)/2+($S14*$W14)/2,$A14*$J14+$J14))</f>
        <v>471090</v>
      </c>
      <c r="BK14" s="119" t="n">
        <f aca="false">IF(BK$11&gt;$B14,0,IF(BK$11&lt;$B14,$A14*$J14+($J14*$X14)/2+($J14*$Y14)/2+($J14*$Z14)/2+($J14*$AA14)/2+($S14*$T14)/2+($S14*$U14)/2+($S14*$V14)/2+($S14*$W14)/2,$A14*$J14+$J14))</f>
        <v>471090</v>
      </c>
      <c r="BL14" s="119" t="n">
        <f aca="false">IF(BL$11&gt;$B14,0,IF(BL$11&lt;$B14,$A14*$J14+($J14*$X14)/2+($J14*$Y14)/2+($J14*$Z14)/2+($J14*$AA14)/2+($S14*$T14)/2+($S14*$U14)/2+($S14*$V14)/2+($S14*$W14)/2,$A14*$J14+$J14))</f>
        <v>471090</v>
      </c>
      <c r="BM14" s="119" t="n">
        <f aca="false">IF(BM$11&gt;$B14,0,IF(BM$11&lt;$B14,$A14*$J14+($J14*$X14)/2+($J14*$Y14)/2+($J14*$Z14)/2+($J14*$AA14)/2+($S14*$T14)/2+($S14*$U14)/2+($S14*$V14)/2+($S14*$W14)/2,$A14*$J14+$J14))</f>
        <v>471090</v>
      </c>
      <c r="BN14" s="119" t="n">
        <f aca="false">IF(BN$11&gt;$B14,0,IF(BN$11&lt;$B14,$A14*$J14+($J14*$X14)/2+($J14*$Y14)/2+($J14*$Z14)/2+($J14*$AA14)/2+($S14*$T14)/2+($S14*$U14)/2+($S14*$V14)/2+($S14*$W14)/2,$A14*$J14+$J14))</f>
        <v>471090</v>
      </c>
      <c r="BO14" s="119" t="n">
        <f aca="false">IF(BO$11&gt;$B14,0,IF(BO$11&lt;$B14,$A14*$J14+($J14*$X14)/2+($J14*$Y14)/2+($J14*$Z14)/2+($J14*$AA14)/2+($S14*$T14)/2+($S14*$U14)/2+($S14*$V14)/2+($S14*$W14)/2,$A14*$J14+$J14))</f>
        <v>471090</v>
      </c>
      <c r="BP14" s="119" t="n">
        <f aca="false">IF(BP$11&gt;$B14,0,IF(BP$11&lt;$B14,$A14*$J14+($J14*$X14)/2+($J14*$Y14)/2+($J14*$Z14)/2+($J14*$AA14)/2+($S14*$T14)/2+($S14*$U14)/2+($S14*$V14)/2+($S14*$W14)/2,$A14*$J14+$J14))</f>
        <v>471090</v>
      </c>
      <c r="BQ14" s="119" t="n">
        <f aca="false">IF(BQ$11&gt;$B14,0,IF(BQ$11&lt;$B14,$A14*$J14+($J14*$X14)/2+($J14*$Y14)/2+($J14*$Z14)/2+($J14*$AA14)/2+($S14*$T14)/2+($S14*$U14)/2+($S14*$V14)/2+($S14*$W14)/2,$A14*$J14+$J14))</f>
        <v>471090</v>
      </c>
      <c r="BR14" s="119" t="n">
        <f aca="false">IF(BR$11&gt;$B14,0,IF(BR$11&lt;$B14,$A14*$J14+($J14*$X14)/2+($J14*$Y14)/2+($J14*$Z14)/2+($J14*$AA14)/2+($S14*$T14)/2+($S14*$U14)/2+($S14*$V14)/2+($S14*$W14)/2,$A14*$J14+$J14))</f>
        <v>471090</v>
      </c>
      <c r="BS14" s="119" t="n">
        <f aca="false">IF(BS$11&gt;$B14,0,IF(BS$11&lt;$B14,$A14*$J14+($J14*$X14)/2+($J14*$Y14)/2+($J14*$Z14)/2+($J14*$AA14)/2+($S14*$T14)/2+($S14*$U14)/2+($S14*$V14)/2+($S14*$W14)/2,$A14*$J14+$J14))</f>
        <v>471090</v>
      </c>
      <c r="BT14" s="119" t="n">
        <f aca="false">IF(BT$11&gt;$B14,0,IF(BT$11&lt;$B14,$A14*$J14+($J14*$X14)/2+($J14*$Y14)/2+($J14*$Z14)/2+($J14*$AA14)/2+($S14*$T14)/2+($S14*$U14)/2+($S14*$V14)/2+($S14*$W14)/2,$A14*$J14+$J14))</f>
        <v>471090</v>
      </c>
      <c r="BU14" s="119" t="n">
        <f aca="false">IF(BU$11&gt;$B14,0,IF(BU$11&lt;$B14,$A14*$J14+($J14*$X14)/2+($J14*$Y14)/2+($J14*$Z14)/2+($J14*$AA14)/2+($S14*$T14)/2+($S14*$U14)/2+($S14*$V14)/2+($S14*$W14)/2,$A14*$J14+$J14))</f>
        <v>471090</v>
      </c>
      <c r="BV14" s="119" t="n">
        <f aca="false">IF(BV$11&gt;$B14,0,IF(BV$11&lt;$B14,$A14*$J14+($J14*$X14)/2+($J14*$Y14)/2+($J14*$Z14)/2+($J14*$AA14)/2+($S14*$T14)/2+($S14*$U14)/2+($S14*$V14)/2+($S14*$W14)/2,$A14*$J14+$J14))</f>
        <v>471090</v>
      </c>
      <c r="BW14" s="119" t="n">
        <f aca="false">IF(BW$11&gt;$B14,0,IF(BW$11&lt;$B14,$A14*$J14+($J14*$X14)/2+($J14*$Y14)/2+($J14*$Z14)/2+($J14*$AA14)/2+($S14*$T14)/2+($S14*$U14)/2+($S14*$V14)/2+($S14*$W14)/2,$A14*$J14+$J14))</f>
        <v>471090</v>
      </c>
      <c r="BX14" s="119" t="n">
        <f aca="false">IF(BX$11&gt;$B14,0,IF(BX$11&lt;$B14,$A14*$J14+($J14*$X14)/2+($J14*$Y14)/2+($J14*$Z14)/2+($J14*$AA14)/2+($S14*$T14)/2+($S14*$U14)/2+($S14*$V14)/2+($S14*$W14)/2,$A14*$J14+$J14))</f>
        <v>471090</v>
      </c>
      <c r="BY14" s="119" t="n">
        <f aca="false">IF(BY$11&gt;$B14,0,IF(BY$11&lt;$B14,$A14*$J14+($J14*$X14)/2+($J14*$Y14)/2+($J14*$Z14)/2+($J14*$AA14)/2+($S14*$T14)/2+($S14*$U14)/2+($S14*$V14)/2+($S14*$W14)/2,$A14*$J14+$J14))</f>
        <v>471090</v>
      </c>
      <c r="BZ14" s="119" t="n">
        <f aca="false">IF(BZ$11&gt;$B14,0,IF(BZ$11&lt;$B14,$A14*$J14+($J14*$X14)/2+($J14*$Y14)/2+($J14*$Z14)/2+($J14*$AA14)/2+($S14*$T14)/2+($S14*$U14)/2+($S14*$V14)/2+($S14*$W14)/2,$A14*$J14+$J14))</f>
        <v>471090</v>
      </c>
      <c r="CA14" s="119" t="n">
        <f aca="false">IF(CA$11&gt;$B14,0,IF(CA$11&lt;$B14,$A14*$J14+($J14*$X14)/2+($J14*$Y14)/2+($J14*$Z14)/2+($J14*$AA14)/2+($S14*$T14)/2+($S14*$U14)/2+($S14*$V14)/2+($S14*$W14)/2,$A14*$J14+$J14))</f>
        <v>471090</v>
      </c>
      <c r="CB14" s="119" t="n">
        <f aca="false">IF(CB$11&gt;$B14,0,IF(CB$11&lt;$B14,$A14*$J14+($J14*$X14)/2+($J14*$Y14)/2+($J14*$Z14)/2+($J14*$AA14)/2+($S14*$T14)/2+($S14*$U14)/2+($S14*$V14)/2+($S14*$W14)/2,$A14*$J14+$J14))</f>
        <v>471090</v>
      </c>
      <c r="CC14" s="119" t="n">
        <f aca="false">IF(CC$11&gt;$B14,0,IF(CC$11&lt;$B14,$A14*$J14+($J14*$X14)/2+($J14*$Y14)/2+($J14*$Z14)/2+($J14*$AA14)/2+($S14*$T14)/2+($S14*$U14)/2+($S14*$V14)/2+($S14*$W14)/2,$A14*$J14+$J14))</f>
        <v>471090</v>
      </c>
      <c r="CD14" s="119" t="n">
        <f aca="false">IF(CD$11&gt;$B14,0,IF(CD$11&lt;$B14,$A14*$J14+($J14*$X14)/2+($J14*$Y14)/2+($J14*$Z14)/2+($J14*$AA14)/2+($S14*$T14)/2+($S14*$U14)/2+($S14*$V14)/2+($S14*$W14)/2,$A14*$J14+$J14))</f>
        <v>471090</v>
      </c>
      <c r="CE14" s="119" t="n">
        <f aca="false">IF(CE$11&gt;$B14,0,IF(CE$11&lt;$B14,$A14*$J14+($J14*$X14)/2+($J14*$Y14)/2+($J14*$Z14)/2+($J14*$AA14)/2+($S14*$T14)/2+($S14*$U14)/2+($S14*$V14)/2+($S14*$W14)/2,$A14*$J14+$J14))</f>
        <v>471090</v>
      </c>
      <c r="CF14" s="119" t="n">
        <f aca="false">IF(CF$11&gt;$B14,0,IF(CF$11&lt;$B14,$A14*$J14+($J14*$X14)/2+($J14*$Y14)/2+($J14*$Z14)/2+($J14*$AA14)/2+($S14*$T14)/2+($S14*$U14)/2+($S14*$V14)/2+($S14*$W14)/2,$A14*$J14+$J14))</f>
        <v>471090</v>
      </c>
      <c r="CG14" s="119" t="n">
        <f aca="false">IF(CG$11&gt;$B14,0,IF(CG$11&lt;$B14,$A14*$J14+($J14*$X14)/2+($J14*$Y14)/2+($J14*$Z14)/2+($J14*$AA14)/2+($S14*$T14)/2+($S14*$U14)/2+($S14*$V14)/2+($S14*$W14)/2,$A14*$J14+$J14))</f>
        <v>471090</v>
      </c>
      <c r="CH14" s="119" t="n">
        <f aca="false">IF(CH$11&gt;$B14,0,IF(CH$11&lt;$B14,$A14*$J14+($J14*$X14)/2+($J14*$Y14)/2+($J14*$Z14)/2+($J14*$AA14)/2+($S14*$T14)/2+($S14*$U14)/2+($S14*$V14)/2+($S14*$W14)/2,$A14*$J14+$J14))</f>
        <v>471090</v>
      </c>
      <c r="CI14" s="119" t="n">
        <f aca="false">IF(CI$11&gt;$B14,0,IF(CI$11&lt;$B14,$A14*$J14+($J14*$X14)/2+($J14*$Y14)/2+($J14*$Z14)/2+($J14*$AA14)/2+($S14*$T14)/2+($S14*$U14)/2+($S14*$V14)/2+($S14*$W14)/2,$A14*$J14+$J14))</f>
        <v>471090</v>
      </c>
      <c r="CJ14" s="119" t="n">
        <f aca="false">IF(CJ$11&gt;$B14,0,IF(CJ$11&lt;$B14,$A14*$J14+($J14*$X14)/2+($J14*$Y14)/2+($J14*$Z14)/2+($J14*$AA14)/2+($S14*$T14)/2+($S14*$U14)/2+($S14*$V14)/2+($S14*$W14)/2,$A14*$J14+$J14))</f>
        <v>471090</v>
      </c>
      <c r="CK14" s="119" t="n">
        <f aca="false">IF(CK$11&gt;$B14,0,IF(CK$11&lt;$B14,$A14*$J14+($J14*$X14)/2+($J14*$Y14)/2+($J14*$Z14)/2+($J14*$AA14)/2+($S14*$T14)/2+($S14*$U14)/2+($S14*$V14)/2+($S14*$W14)/2,$A14*$J14+$J14))</f>
        <v>16861250</v>
      </c>
      <c r="CL14" s="119" t="n">
        <f aca="false">IF(CL$11&gt;$B14,0,IF(CL$11&lt;$B14,$A14*$J14+($J14*$X14)/2+($J14*$Y14)/2+($J14*$Z14)/2+($J14*$AA14)/2+($S14*$T14)/2+($S14*$U14)/2+($S14*$V14)/2+($S14*$W14)/2,$A14*$J14+$J14))</f>
        <v>0</v>
      </c>
      <c r="CM14" s="119" t="n">
        <f aca="false">IF(CM$11&gt;$B14,0,IF(CM$11&lt;$B14,$A14*$J14+($J14*$X14)/2+($J14*$Y14)/2+($J14*$Z14)/2+($J14*$AA14)/2+($S14*$T14)/2+($S14*$U14)/2+($S14*$V14)/2+($S14*$W14)/2,$A14*$J14+$J14))</f>
        <v>0</v>
      </c>
      <c r="CN14" s="119" t="n">
        <f aca="false">IF(CN$11&gt;$B14,0,IF(CN$11&lt;$B14,$A14*$J14+($J14*$X14)/2+($J14*$Y14)/2+($J14*$Z14)/2+($J14*$AA14)/2+($S14*$T14)/2+($S14*$U14)/2+($S14*$V14)/2+($S14*$W14)/2,$A14*$J14+$J14))</f>
        <v>0</v>
      </c>
      <c r="CO14" s="119" t="n">
        <f aca="false">IF(CO$11&gt;$B14,0,IF(CO$11&lt;$B14,$A14*$J14+($J14*$X14)/2+($J14*$Y14)/2+($J14*$Z14)/2+($J14*$AA14)/2+($S14*$T14)/2+($S14*$U14)/2+($S14*$V14)/2+($S14*$W14)/2,$A14*$J14+$J14))</f>
        <v>0</v>
      </c>
      <c r="CP14" s="119" t="n">
        <f aca="false">IF(CP$11&gt;$B14,0,IF(CP$11&lt;$B14,$A14*$J14+($J14*$X14)/2+($J14*$Y14)/2+($J14*$Z14)/2+($J14*$AA14)/2+($S14*$T14)/2+($S14*$U14)/2+($S14*$V14)/2+($S14*$W14)/2,$A14*$J14+$J14))</f>
        <v>0</v>
      </c>
      <c r="CQ14" s="119" t="n">
        <f aca="false">IF(CQ$11&gt;$B14,0,IF(CQ$11&lt;$B14,$A14*$J14+($J14*$X14)/2+($J14*$Y14)/2+($J14*$Z14)/2+($J14*$AA14)/2+($S14*$T14)/2+($S14*$U14)/2+($S14*$V14)/2+($S14*$W14)/2,$A14*$J14+$J14))</f>
        <v>0</v>
      </c>
      <c r="CR14" s="119" t="n">
        <f aca="false">IF(CR$11&gt;$B14,0,IF(CR$11&lt;$B14,$A14*$J14+($J14*$X14)/2+($J14*$Y14)/2+($J14*$Z14)/2+($J14*$AA14)/2+($S14*$T14)/2+($S14*$U14)/2+($S14*$V14)/2+($S14*$W14)/2,$A14*$J14+$J14))</f>
        <v>0</v>
      </c>
      <c r="CS14" s="119" t="n">
        <f aca="false">IF(CS$11&gt;$B14,0,IF(CS$11&lt;$B14,$A14*$J14+($J14*$X14)/2+($J14*$Y14)/2+($J14*$Z14)/2+($J14*$AA14)/2+($S14*$T14)/2+($S14*$U14)/2+($S14*$V14)/2+($S14*$W14)/2,$A14*$J14+$J14))</f>
        <v>0</v>
      </c>
      <c r="CU14" s="74" t="n">
        <f aca="false">((G14-A$1)/365.25)*J14/J$28</f>
        <v>0.703419088505306</v>
      </c>
    </row>
    <row r="15" customFormat="false" ht="13.2" hidden="false" customHeight="false" outlineLevel="0" collapsed="false">
      <c r="A15" s="197" t="n">
        <f aca="false">D15/2</f>
        <v>0.028125</v>
      </c>
      <c r="B15" s="198" t="n">
        <f aca="false">H15*2</f>
        <v>56</v>
      </c>
      <c r="C15" s="142" t="n">
        <v>3</v>
      </c>
      <c r="D15" s="199" t="n">
        <v>0.05625</v>
      </c>
      <c r="E15" s="76" t="s">
        <v>148</v>
      </c>
      <c r="F15" s="200" t="n">
        <v>34288</v>
      </c>
      <c r="G15" s="200" t="n">
        <v>44501</v>
      </c>
      <c r="H15" s="162" t="n">
        <v>28</v>
      </c>
      <c r="I15" s="42" t="n">
        <v>8300000</v>
      </c>
      <c r="J15" s="201" t="n">
        <v>8300000</v>
      </c>
      <c r="K15" s="42" t="n">
        <f aca="false">(-228980-197125)</f>
        <v>-426105</v>
      </c>
      <c r="L15" s="42" t="n">
        <f aca="false">(-414778)</f>
        <v>-414778</v>
      </c>
      <c r="M15" s="42" t="n">
        <f aca="false">SUM(J15:L15)</f>
        <v>7459117</v>
      </c>
      <c r="N15" s="148" t="n">
        <f aca="false">M15/J15</f>
        <v>0.898688795180723</v>
      </c>
      <c r="O15" s="148" t="n">
        <f aca="false">ROUND(IRR(AC15:CK15,AB15),6)*2</f>
        <v>0.065376</v>
      </c>
      <c r="P15" s="42" t="n">
        <f aca="false">ROUND(O15,5)*J15</f>
        <v>542654</v>
      </c>
      <c r="Q15" s="140" t="n">
        <v>3</v>
      </c>
      <c r="R15" s="202" t="n">
        <f aca="false">J15/(SUM($J$13:$J$21)+$J$41)*O15</f>
        <v>0.00278865637875022</v>
      </c>
      <c r="S15" s="203"/>
      <c r="T15" s="204"/>
      <c r="U15" s="204"/>
      <c r="V15" s="204"/>
      <c r="W15" s="204"/>
      <c r="X15" s="205"/>
      <c r="Y15" s="204" t="n">
        <v>0.0012</v>
      </c>
      <c r="Z15" s="205"/>
      <c r="AA15" s="205"/>
      <c r="AB15" s="148" t="n">
        <f aca="false">A15</f>
        <v>0.028125</v>
      </c>
      <c r="AC15" s="42" t="n">
        <f aca="false">-M15</f>
        <v>-7459117</v>
      </c>
      <c r="AD15" s="119" t="n">
        <f aca="false">IF(AD$11&gt;$B15,0,IF(AD$11&lt;$B15,$A15*$J15+($J15*$X15)/2+($J15*$Y15)/2+($J15*$Z15)/2+($J15*$AA15)/2+($S15*$T15)/2+($S15*$U15)/2+($S15*$V15)/2+($S15*$W15)/2,$A15*$J15+$J15))</f>
        <v>238417.5</v>
      </c>
      <c r="AE15" s="119" t="n">
        <f aca="false">IF(AE$11&gt;$B15,0,IF(AE$11&lt;$B15,$A15*$J15+($J15*$X15)/2+($J15*$Y15)/2+($J15*$Z15)/2+($J15*$AA15)/2+($S15*$T15)/2+($S15*$U15)/2+($S15*$V15)/2+($S15*$W15)/2,$A15*$J15+$J15))</f>
        <v>238417.5</v>
      </c>
      <c r="AF15" s="119" t="n">
        <f aca="false">IF(AF$11&gt;$B15,0,IF(AF$11&lt;$B15,$A15*$J15+($J15*$X15)/2+($J15*$Y15)/2+($J15*$Z15)/2+($J15*$AA15)/2+($S15*$T15)/2+($S15*$U15)/2+($S15*$V15)/2+($S15*$W15)/2,$A15*$J15+$J15))</f>
        <v>238417.5</v>
      </c>
      <c r="AG15" s="119" t="n">
        <f aca="false">IF(AG$11&gt;$B15,0,IF(AG$11&lt;$B15,$A15*$J15+($J15*$X15)/2+($J15*$Y15)/2+($J15*$Z15)/2+($J15*$AA15)/2+($S15*$T15)/2+($S15*$U15)/2+($S15*$V15)/2+($S15*$W15)/2,$A15*$J15+$J15))</f>
        <v>238417.5</v>
      </c>
      <c r="AH15" s="119" t="n">
        <f aca="false">IF(AH$11&gt;$B15,0,IF(AH$11&lt;$B15,$A15*$J15+($J15*$X15)/2+($J15*$Y15)/2+($J15*$Z15)/2+($J15*$AA15)/2+($S15*$T15)/2+($S15*$U15)/2+($S15*$V15)/2+($S15*$W15)/2,$A15*$J15+$J15))</f>
        <v>238417.5</v>
      </c>
      <c r="AI15" s="119" t="n">
        <f aca="false">IF(AI$11&gt;$B15,0,IF(AI$11&lt;$B15,$A15*$J15+($J15*$X15)/2+($J15*$Y15)/2+($J15*$Z15)/2+($J15*$AA15)/2+($S15*$T15)/2+($S15*$U15)/2+($S15*$V15)/2+($S15*$W15)/2,$A15*$J15+$J15))</f>
        <v>238417.5</v>
      </c>
      <c r="AJ15" s="119" t="n">
        <f aca="false">IF(AJ$11&gt;$B15,0,IF(AJ$11&lt;$B15,$A15*$J15+($J15*$X15)/2+($J15*$Y15)/2+($J15*$Z15)/2+($J15*$AA15)/2+($S15*$T15)/2+($S15*$U15)/2+($S15*$V15)/2+($S15*$W15)/2,$A15*$J15+$J15))</f>
        <v>238417.5</v>
      </c>
      <c r="AK15" s="119" t="n">
        <f aca="false">IF(AK$11&gt;$B15,0,IF(AK$11&lt;$B15,$A15*$J15+($J15*$X15)/2+($J15*$Y15)/2+($J15*$Z15)/2+($J15*$AA15)/2+($S15*$T15)/2+($S15*$U15)/2+($S15*$V15)/2+($S15*$W15)/2,$A15*$J15+$J15))</f>
        <v>238417.5</v>
      </c>
      <c r="AL15" s="119" t="n">
        <f aca="false">IF(AL$11&gt;$B15,0,IF(AL$11&lt;$B15,$A15*$J15+($J15*$X15)/2+($J15*$Y15)/2+($J15*$Z15)/2+($J15*$AA15)/2+($S15*$T15)/2+($S15*$U15)/2+($S15*$V15)/2+($S15*$W15)/2,$A15*$J15+$J15))</f>
        <v>238417.5</v>
      </c>
      <c r="AM15" s="119" t="n">
        <f aca="false">IF(AM$11&gt;$B15,0,IF(AM$11&lt;$B15,$A15*$J15+($J15*$X15)/2+($J15*$Y15)/2+($J15*$Z15)/2+($J15*$AA15)/2+($S15*$T15)/2+($S15*$U15)/2+($S15*$V15)/2+($S15*$W15)/2,$A15*$J15+$J15))</f>
        <v>238417.5</v>
      </c>
      <c r="AN15" s="119" t="n">
        <f aca="false">IF(AN$11&gt;$B15,0,IF(AN$11&lt;$B15,$A15*$J15+($J15*$X15)/2+($J15*$Y15)/2+($J15*$Z15)/2+($J15*$AA15)/2+($S15*$T15)/2+($S15*$U15)/2+($S15*$V15)/2+($S15*$W15)/2,$A15*$J15+$J15))</f>
        <v>238417.5</v>
      </c>
      <c r="AO15" s="119" t="n">
        <f aca="false">IF(AO$11&gt;$B15,0,IF(AO$11&lt;$B15,$A15*$J15+($J15*$X15)/2+($J15*$Y15)/2+($J15*$Z15)/2+($J15*$AA15)/2+($S15*$T15)/2+($S15*$U15)/2+($S15*$V15)/2+($S15*$W15)/2,$A15*$J15+$J15))</f>
        <v>238417.5</v>
      </c>
      <c r="AP15" s="119" t="n">
        <f aca="false">IF(AP$11&gt;$B15,0,IF(AP$11&lt;$B15,$A15*$J15+($J15*$X15)/2+($J15*$Y15)/2+($J15*$Z15)/2+($J15*$AA15)/2+($S15*$T15)/2+($S15*$U15)/2+($S15*$V15)/2+($S15*$W15)/2,$A15*$J15+$J15))</f>
        <v>238417.5</v>
      </c>
      <c r="AQ15" s="119" t="n">
        <f aca="false">IF(AQ$11&gt;$B15,0,IF(AQ$11&lt;$B15,$A15*$J15+($J15*$X15)/2+($J15*$Y15)/2+($J15*$Z15)/2+($J15*$AA15)/2+($S15*$T15)/2+($S15*$U15)/2+($S15*$V15)/2+($S15*$W15)/2,$A15*$J15+$J15))</f>
        <v>238417.5</v>
      </c>
      <c r="AR15" s="119" t="n">
        <f aca="false">IF(AR$11&gt;$B15,0,IF(AR$11&lt;$B15,$A15*$J15+($J15*$X15)/2+($J15*$Y15)/2+($J15*$Z15)/2+($J15*$AA15)/2+($S15*$T15)/2+($S15*$U15)/2+($S15*$V15)/2+($S15*$W15)/2,$A15*$J15+$J15))</f>
        <v>238417.5</v>
      </c>
      <c r="AS15" s="119" t="n">
        <f aca="false">IF(AS$11&gt;$B15,0,IF(AS$11&lt;$B15,$A15*$J15+($J15*$X15)/2+($J15*$Y15)/2+($J15*$Z15)/2+($J15*$AA15)/2+($S15*$T15)/2+($S15*$U15)/2+($S15*$V15)/2+($S15*$W15)/2,$A15*$J15+$J15))</f>
        <v>238417.5</v>
      </c>
      <c r="AT15" s="119" t="n">
        <f aca="false">IF(AT$11&gt;$B15,0,IF(AT$11&lt;$B15,$A15*$J15+($J15*$X15)/2+($J15*$Y15)/2+($J15*$Z15)/2+($J15*$AA15)/2+($S15*$T15)/2+($S15*$U15)/2+($S15*$V15)/2+($S15*$W15)/2,$A15*$J15+$J15))</f>
        <v>238417.5</v>
      </c>
      <c r="AU15" s="119" t="n">
        <f aca="false">IF(AU$11&gt;$B15,0,IF(AU$11&lt;$B15,$A15*$J15+($J15*$X15)/2+($J15*$Y15)/2+($J15*$Z15)/2+($J15*$AA15)/2+($S15*$T15)/2+($S15*$U15)/2+($S15*$V15)/2+($S15*$W15)/2,$A15*$J15+$J15))</f>
        <v>238417.5</v>
      </c>
      <c r="AV15" s="119" t="n">
        <f aca="false">IF(AV$11&gt;$B15,0,IF(AV$11&lt;$B15,$A15*$J15+($J15*$X15)/2+($J15*$Y15)/2+($J15*$Z15)/2+($J15*$AA15)/2+($S15*$T15)/2+($S15*$U15)/2+($S15*$V15)/2+($S15*$W15)/2,$A15*$J15+$J15))</f>
        <v>238417.5</v>
      </c>
      <c r="AW15" s="119" t="n">
        <f aca="false">IF(AW$11&gt;$B15,0,IF(AW$11&lt;$B15,$A15*$J15+($J15*$X15)/2+($J15*$Y15)/2+($J15*$Z15)/2+($J15*$AA15)/2+($S15*$T15)/2+($S15*$U15)/2+($S15*$V15)/2+($S15*$W15)/2,$A15*$J15+$J15))</f>
        <v>238417.5</v>
      </c>
      <c r="AX15" s="119" t="n">
        <f aca="false">IF(AX$11&gt;$B15,0,IF(AX$11&lt;$B15,$A15*$J15+($J15*$X15)/2+($J15*$Y15)/2+($J15*$Z15)/2+($J15*$AA15)/2+($S15*$T15)/2+($S15*$U15)/2+($S15*$V15)/2+($S15*$W15)/2,$A15*$J15+$J15))</f>
        <v>238417.5</v>
      </c>
      <c r="AY15" s="119" t="n">
        <f aca="false">IF(AY$11&gt;$B15,0,IF(AY$11&lt;$B15,$A15*$J15+($J15*$X15)/2+($J15*$Y15)/2+($J15*$Z15)/2+($J15*$AA15)/2+($S15*$T15)/2+($S15*$U15)/2+($S15*$V15)/2+($S15*$W15)/2,$A15*$J15+$J15))</f>
        <v>238417.5</v>
      </c>
      <c r="AZ15" s="119" t="n">
        <f aca="false">IF(AZ$11&gt;$B15,0,IF(AZ$11&lt;$B15,$A15*$J15+($J15*$X15)/2+($J15*$Y15)/2+($J15*$Z15)/2+($J15*$AA15)/2+($S15*$T15)/2+($S15*$U15)/2+($S15*$V15)/2+($S15*$W15)/2,$A15*$J15+$J15))</f>
        <v>238417.5</v>
      </c>
      <c r="BA15" s="119" t="n">
        <f aca="false">IF(BA$11&gt;$B15,0,IF(BA$11&lt;$B15,$A15*$J15+($J15*$X15)/2+($J15*$Y15)/2+($J15*$Z15)/2+($J15*$AA15)/2+($S15*$T15)/2+($S15*$U15)/2+($S15*$V15)/2+($S15*$W15)/2,$A15*$J15+$J15))</f>
        <v>238417.5</v>
      </c>
      <c r="BB15" s="119" t="n">
        <f aca="false">IF(BB$11&gt;$B15,0,IF(BB$11&lt;$B15,$A15*$J15+($J15*$X15)/2+($J15*$Y15)/2+($J15*$Z15)/2+($J15*$AA15)/2+($S15*$T15)/2+($S15*$U15)/2+($S15*$V15)/2+($S15*$W15)/2,$A15*$J15+$J15))</f>
        <v>238417.5</v>
      </c>
      <c r="BC15" s="119" t="n">
        <f aca="false">IF(BC$11&gt;$B15,0,IF(BC$11&lt;$B15,$A15*$J15+($J15*$X15)/2+($J15*$Y15)/2+($J15*$Z15)/2+($J15*$AA15)/2+($S15*$T15)/2+($S15*$U15)/2+($S15*$V15)/2+($S15*$W15)/2,$A15*$J15+$J15))</f>
        <v>238417.5</v>
      </c>
      <c r="BD15" s="119" t="n">
        <f aca="false">IF(BD$11&gt;$B15,0,IF(BD$11&lt;$B15,$A15*$J15+($J15*$X15)/2+($J15*$Y15)/2+($J15*$Z15)/2+($J15*$AA15)/2+($S15*$T15)/2+($S15*$U15)/2+($S15*$V15)/2+($S15*$W15)/2,$A15*$J15+$J15))</f>
        <v>238417.5</v>
      </c>
      <c r="BE15" s="119" t="n">
        <f aca="false">IF(BE$11&gt;$B15,0,IF(BE$11&lt;$B15,$A15*$J15+($J15*$X15)/2+($J15*$Y15)/2+($J15*$Z15)/2+($J15*$AA15)/2+($S15*$T15)/2+($S15*$U15)/2+($S15*$V15)/2+($S15*$W15)/2,$A15*$J15+$J15))</f>
        <v>238417.5</v>
      </c>
      <c r="BF15" s="119" t="n">
        <f aca="false">IF(BF$11&gt;$B15,0,IF(BF$11&lt;$B15,$A15*$J15+($J15*$X15)/2+($J15*$Y15)/2+($J15*$Z15)/2+($J15*$AA15)/2+($S15*$T15)/2+($S15*$U15)/2+($S15*$V15)/2+($S15*$W15)/2,$A15*$J15+$J15))</f>
        <v>238417.5</v>
      </c>
      <c r="BG15" s="119" t="n">
        <f aca="false">IF(BG$11&gt;$B15,0,IF(BG$11&lt;$B15,$A15*$J15+($J15*$X15)/2+($J15*$Y15)/2+($J15*$Z15)/2+($J15*$AA15)/2+($S15*$T15)/2+($S15*$U15)/2+($S15*$V15)/2+($S15*$W15)/2,$A15*$J15+$J15))</f>
        <v>238417.5</v>
      </c>
      <c r="BH15" s="119" t="n">
        <f aca="false">IF(BH$11&gt;$B15,0,IF(BH$11&lt;$B15,$A15*$J15+($J15*$X15)/2+($J15*$Y15)/2+($J15*$Z15)/2+($J15*$AA15)/2+($S15*$T15)/2+($S15*$U15)/2+($S15*$V15)/2+($S15*$W15)/2,$A15*$J15+$J15))</f>
        <v>238417.5</v>
      </c>
      <c r="BI15" s="119" t="n">
        <f aca="false">IF(BI$11&gt;$B15,0,IF(BI$11&lt;$B15,$A15*$J15+($J15*$X15)/2+($J15*$Y15)/2+($J15*$Z15)/2+($J15*$AA15)/2+($S15*$T15)/2+($S15*$U15)/2+($S15*$V15)/2+($S15*$W15)/2,$A15*$J15+$J15))</f>
        <v>238417.5</v>
      </c>
      <c r="BJ15" s="119" t="n">
        <f aca="false">IF(BJ$11&gt;$B15,0,IF(BJ$11&lt;$B15,$A15*$J15+($J15*$X15)/2+($J15*$Y15)/2+($J15*$Z15)/2+($J15*$AA15)/2+($S15*$T15)/2+($S15*$U15)/2+($S15*$V15)/2+($S15*$W15)/2,$A15*$J15+$J15))</f>
        <v>238417.5</v>
      </c>
      <c r="BK15" s="119" t="n">
        <f aca="false">IF(BK$11&gt;$B15,0,IF(BK$11&lt;$B15,$A15*$J15+($J15*$X15)/2+($J15*$Y15)/2+($J15*$Z15)/2+($J15*$AA15)/2+($S15*$T15)/2+($S15*$U15)/2+($S15*$V15)/2+($S15*$W15)/2,$A15*$J15+$J15))</f>
        <v>238417.5</v>
      </c>
      <c r="BL15" s="119" t="n">
        <f aca="false">IF(BL$11&gt;$B15,0,IF(BL$11&lt;$B15,$A15*$J15+($J15*$X15)/2+($J15*$Y15)/2+($J15*$Z15)/2+($J15*$AA15)/2+($S15*$T15)/2+($S15*$U15)/2+($S15*$V15)/2+($S15*$W15)/2,$A15*$J15+$J15))</f>
        <v>238417.5</v>
      </c>
      <c r="BM15" s="119" t="n">
        <f aca="false">IF(BM$11&gt;$B15,0,IF(BM$11&lt;$B15,$A15*$J15+($J15*$X15)/2+($J15*$Y15)/2+($J15*$Z15)/2+($J15*$AA15)/2+($S15*$T15)/2+($S15*$U15)/2+($S15*$V15)/2+($S15*$W15)/2,$A15*$J15+$J15))</f>
        <v>238417.5</v>
      </c>
      <c r="BN15" s="119" t="n">
        <f aca="false">IF(BN$11&gt;$B15,0,IF(BN$11&lt;$B15,$A15*$J15+($J15*$X15)/2+($J15*$Y15)/2+($J15*$Z15)/2+($J15*$AA15)/2+($S15*$T15)/2+($S15*$U15)/2+($S15*$V15)/2+($S15*$W15)/2,$A15*$J15+$J15))</f>
        <v>238417.5</v>
      </c>
      <c r="BO15" s="119" t="n">
        <f aca="false">IF(BO$11&gt;$B15,0,IF(BO$11&lt;$B15,$A15*$J15+($J15*$X15)/2+($J15*$Y15)/2+($J15*$Z15)/2+($J15*$AA15)/2+($S15*$T15)/2+($S15*$U15)/2+($S15*$V15)/2+($S15*$W15)/2,$A15*$J15+$J15))</f>
        <v>238417.5</v>
      </c>
      <c r="BP15" s="119" t="n">
        <f aca="false">IF(BP$11&gt;$B15,0,IF(BP$11&lt;$B15,$A15*$J15+($J15*$X15)/2+($J15*$Y15)/2+($J15*$Z15)/2+($J15*$AA15)/2+($S15*$T15)/2+($S15*$U15)/2+($S15*$V15)/2+($S15*$W15)/2,$A15*$J15+$J15))</f>
        <v>238417.5</v>
      </c>
      <c r="BQ15" s="119" t="n">
        <f aca="false">IF(BQ$11&gt;$B15,0,IF(BQ$11&lt;$B15,$A15*$J15+($J15*$X15)/2+($J15*$Y15)/2+($J15*$Z15)/2+($J15*$AA15)/2+($S15*$T15)/2+($S15*$U15)/2+($S15*$V15)/2+($S15*$W15)/2,$A15*$J15+$J15))</f>
        <v>238417.5</v>
      </c>
      <c r="BR15" s="119" t="n">
        <f aca="false">IF(BR$11&gt;$B15,0,IF(BR$11&lt;$B15,$A15*$J15+($J15*$X15)/2+($J15*$Y15)/2+($J15*$Z15)/2+($J15*$AA15)/2+($S15*$T15)/2+($S15*$U15)/2+($S15*$V15)/2+($S15*$W15)/2,$A15*$J15+$J15))</f>
        <v>238417.5</v>
      </c>
      <c r="BS15" s="119" t="n">
        <f aca="false">IF(BS$11&gt;$B15,0,IF(BS$11&lt;$B15,$A15*$J15+($J15*$X15)/2+($J15*$Y15)/2+($J15*$Z15)/2+($J15*$AA15)/2+($S15*$T15)/2+($S15*$U15)/2+($S15*$V15)/2+($S15*$W15)/2,$A15*$J15+$J15))</f>
        <v>238417.5</v>
      </c>
      <c r="BT15" s="119" t="n">
        <f aca="false">IF(BT$11&gt;$B15,0,IF(BT$11&lt;$B15,$A15*$J15+($J15*$X15)/2+($J15*$Y15)/2+($J15*$Z15)/2+($J15*$AA15)/2+($S15*$T15)/2+($S15*$U15)/2+($S15*$V15)/2+($S15*$W15)/2,$A15*$J15+$J15))</f>
        <v>238417.5</v>
      </c>
      <c r="BU15" s="119" t="n">
        <f aca="false">IF(BU$11&gt;$B15,0,IF(BU$11&lt;$B15,$A15*$J15+($J15*$X15)/2+($J15*$Y15)/2+($J15*$Z15)/2+($J15*$AA15)/2+($S15*$T15)/2+($S15*$U15)/2+($S15*$V15)/2+($S15*$W15)/2,$A15*$J15+$J15))</f>
        <v>238417.5</v>
      </c>
      <c r="BV15" s="119" t="n">
        <f aca="false">IF(BV$11&gt;$B15,0,IF(BV$11&lt;$B15,$A15*$J15+($J15*$X15)/2+($J15*$Y15)/2+($J15*$Z15)/2+($J15*$AA15)/2+($S15*$T15)/2+($S15*$U15)/2+($S15*$V15)/2+($S15*$W15)/2,$A15*$J15+$J15))</f>
        <v>238417.5</v>
      </c>
      <c r="BW15" s="119" t="n">
        <f aca="false">IF(BW$11&gt;$B15,0,IF(BW$11&lt;$B15,$A15*$J15+($J15*$X15)/2+($J15*$Y15)/2+($J15*$Z15)/2+($J15*$AA15)/2+($S15*$T15)/2+($S15*$U15)/2+($S15*$V15)/2+($S15*$W15)/2,$A15*$J15+$J15))</f>
        <v>238417.5</v>
      </c>
      <c r="BX15" s="119" t="n">
        <f aca="false">IF(BX$11&gt;$B15,0,IF(BX$11&lt;$B15,$A15*$J15+($J15*$X15)/2+($J15*$Y15)/2+($J15*$Z15)/2+($J15*$AA15)/2+($S15*$T15)/2+($S15*$U15)/2+($S15*$V15)/2+($S15*$W15)/2,$A15*$J15+$J15))</f>
        <v>238417.5</v>
      </c>
      <c r="BY15" s="119" t="n">
        <f aca="false">IF(BY$11&gt;$B15,0,IF(BY$11&lt;$B15,$A15*$J15+($J15*$X15)/2+($J15*$Y15)/2+($J15*$Z15)/2+($J15*$AA15)/2+($S15*$T15)/2+($S15*$U15)/2+($S15*$V15)/2+($S15*$W15)/2,$A15*$J15+$J15))</f>
        <v>238417.5</v>
      </c>
      <c r="BZ15" s="119" t="n">
        <f aca="false">IF(BZ$11&gt;$B15,0,IF(BZ$11&lt;$B15,$A15*$J15+($J15*$X15)/2+($J15*$Y15)/2+($J15*$Z15)/2+($J15*$AA15)/2+($S15*$T15)/2+($S15*$U15)/2+($S15*$V15)/2+($S15*$W15)/2,$A15*$J15+$J15))</f>
        <v>238417.5</v>
      </c>
      <c r="CA15" s="119" t="n">
        <f aca="false">IF(CA$11&gt;$B15,0,IF(CA$11&lt;$B15,$A15*$J15+($J15*$X15)/2+($J15*$Y15)/2+($J15*$Z15)/2+($J15*$AA15)/2+($S15*$T15)/2+($S15*$U15)/2+($S15*$V15)/2+($S15*$W15)/2,$A15*$J15+$J15))</f>
        <v>238417.5</v>
      </c>
      <c r="CB15" s="119" t="n">
        <f aca="false">IF(CB$11&gt;$B15,0,IF(CB$11&lt;$B15,$A15*$J15+($J15*$X15)/2+($J15*$Y15)/2+($J15*$Z15)/2+($J15*$AA15)/2+($S15*$T15)/2+($S15*$U15)/2+($S15*$V15)/2+($S15*$W15)/2,$A15*$J15+$J15))</f>
        <v>238417.5</v>
      </c>
      <c r="CC15" s="119" t="n">
        <f aca="false">IF(CC$11&gt;$B15,0,IF(CC$11&lt;$B15,$A15*$J15+($J15*$X15)/2+($J15*$Y15)/2+($J15*$Z15)/2+($J15*$AA15)/2+($S15*$T15)/2+($S15*$U15)/2+($S15*$V15)/2+($S15*$W15)/2,$A15*$J15+$J15))</f>
        <v>238417.5</v>
      </c>
      <c r="CD15" s="119" t="n">
        <f aca="false">IF(CD$11&gt;$B15,0,IF(CD$11&lt;$B15,$A15*$J15+($J15*$X15)/2+($J15*$Y15)/2+($J15*$Z15)/2+($J15*$AA15)/2+($S15*$T15)/2+($S15*$U15)/2+($S15*$V15)/2+($S15*$W15)/2,$A15*$J15+$J15))</f>
        <v>238417.5</v>
      </c>
      <c r="CE15" s="119" t="n">
        <f aca="false">IF(CE$11&gt;$B15,0,IF(CE$11&lt;$B15,$A15*$J15+($J15*$X15)/2+($J15*$Y15)/2+($J15*$Z15)/2+($J15*$AA15)/2+($S15*$T15)/2+($S15*$U15)/2+($S15*$V15)/2+($S15*$W15)/2,$A15*$J15+$J15))</f>
        <v>238417.5</v>
      </c>
      <c r="CF15" s="119" t="n">
        <f aca="false">IF(CF$11&gt;$B15,0,IF(CF$11&lt;$B15,$A15*$J15+($J15*$X15)/2+($J15*$Y15)/2+($J15*$Z15)/2+($J15*$AA15)/2+($S15*$T15)/2+($S15*$U15)/2+($S15*$V15)/2+($S15*$W15)/2,$A15*$J15+$J15))</f>
        <v>238417.5</v>
      </c>
      <c r="CG15" s="119" t="n">
        <f aca="false">IF(CG$11&gt;$B15,0,IF(CG$11&lt;$B15,$A15*$J15+($J15*$X15)/2+($J15*$Y15)/2+($J15*$Z15)/2+($J15*$AA15)/2+($S15*$T15)/2+($S15*$U15)/2+($S15*$V15)/2+($S15*$W15)/2,$A15*$J15+$J15))</f>
        <v>8533437.5</v>
      </c>
      <c r="CH15" s="119" t="n">
        <f aca="false">IF(CH$11&gt;$B15,0,IF(CH$11&lt;$B15,$A15*$J15+($J15*$X15)/2+($J15*$Y15)/2+($J15*$Z15)/2+($J15*$AA15)/2+($S15*$T15)/2+($S15*$U15)/2+($S15*$V15)/2+($S15*$W15)/2,$A15*$J15+$J15))</f>
        <v>0</v>
      </c>
      <c r="CI15" s="119" t="n">
        <f aca="false">IF(CI$11&gt;$B15,0,IF(CI$11&lt;$B15,$A15*$J15+($J15*$X15)/2+($J15*$Y15)/2+($J15*$Z15)/2+($J15*$AA15)/2+($S15*$T15)/2+($S15*$U15)/2+($S15*$V15)/2+($S15*$W15)/2,$A15*$J15+$J15))</f>
        <v>0</v>
      </c>
      <c r="CJ15" s="119" t="n">
        <f aca="false">IF(CJ$11&gt;$B15,0,IF(CJ$11&lt;$B15,$A15*$J15+($J15*$X15)/2+($J15*$Y15)/2+($J15*$Z15)/2+($J15*$AA15)/2+($S15*$T15)/2+($S15*$U15)/2+($S15*$V15)/2+($S15*$W15)/2,$A15*$J15+$J15))</f>
        <v>0</v>
      </c>
      <c r="CK15" s="119" t="n">
        <f aca="false">IF(CK$11&gt;$B15,0,IF(CK$11&lt;$B15,$A15*$J15+($J15*$X15)/2+($J15*$Y15)/2+($J15*$Z15)/2+($J15*$AA15)/2+($S15*$T15)/2+($S15*$U15)/2+($S15*$V15)/2+($S15*$W15)/2,$A15*$J15+$J15))</f>
        <v>0</v>
      </c>
      <c r="CL15" s="119" t="n">
        <f aca="false">IF(CL$11&gt;$B15,0,IF(CL$11&lt;$B15,$A15*$J15+($J15*$X15)/2+($J15*$Y15)/2+($J15*$Z15)/2+($J15*$AA15)/2+($S15*$T15)/2+($S15*$U15)/2+($S15*$V15)/2+($S15*$W15)/2,$A15*$J15+$J15))</f>
        <v>0</v>
      </c>
      <c r="CM15" s="119" t="n">
        <f aca="false">IF(CM$11&gt;$B15,0,IF(CM$11&lt;$B15,$A15*$J15+($J15*$X15)/2+($J15*$Y15)/2+($J15*$Z15)/2+($J15*$AA15)/2+($S15*$T15)/2+($S15*$U15)/2+($S15*$V15)/2+($S15*$W15)/2,$A15*$J15+$J15))</f>
        <v>0</v>
      </c>
      <c r="CN15" s="119" t="n">
        <f aca="false">IF(CN$11&gt;$B15,0,IF(CN$11&lt;$B15,$A15*$J15+($J15*$X15)/2+($J15*$Y15)/2+($J15*$Z15)/2+($J15*$AA15)/2+($S15*$T15)/2+($S15*$U15)/2+($S15*$V15)/2+($S15*$W15)/2,$A15*$J15+$J15))</f>
        <v>0</v>
      </c>
      <c r="CO15" s="119" t="n">
        <f aca="false">IF(CO$11&gt;$B15,0,IF(CO$11&lt;$B15,$A15*$J15+($J15*$X15)/2+($J15*$Y15)/2+($J15*$Z15)/2+($J15*$AA15)/2+($S15*$T15)/2+($S15*$U15)/2+($S15*$V15)/2+($S15*$W15)/2,$A15*$J15+$J15))</f>
        <v>0</v>
      </c>
      <c r="CP15" s="119" t="n">
        <f aca="false">IF(CP$11&gt;$B15,0,IF(CP$11&lt;$B15,$A15*$J15+($J15*$X15)/2+($J15*$Y15)/2+($J15*$Z15)/2+($J15*$AA15)/2+($S15*$T15)/2+($S15*$U15)/2+($S15*$V15)/2+($S15*$W15)/2,$A15*$J15+$J15))</f>
        <v>0</v>
      </c>
      <c r="CQ15" s="119" t="n">
        <f aca="false">IF(CQ$11&gt;$B15,0,IF(CQ$11&lt;$B15,$A15*$J15+($J15*$X15)/2+($J15*$Y15)/2+($J15*$Z15)/2+($J15*$AA15)/2+($S15*$T15)/2+($S15*$U15)/2+($S15*$V15)/2+($S15*$W15)/2,$A15*$J15+$J15))</f>
        <v>0</v>
      </c>
      <c r="CR15" s="119" t="n">
        <f aca="false">IF(CR$11&gt;$B15,0,IF(CR$11&lt;$B15,$A15*$J15+($J15*$X15)/2+($J15*$Y15)/2+($J15*$Z15)/2+($J15*$AA15)/2+($S15*$T15)/2+($S15*$U15)/2+($S15*$V15)/2+($S15*$W15)/2,$A15*$J15+$J15))</f>
        <v>0</v>
      </c>
      <c r="CS15" s="119" t="n">
        <f aca="false">IF(CS$11&gt;$B15,0,IF(CS$11&lt;$B15,$A15*$J15+($J15*$X15)/2+($J15*$Y15)/2+($J15*$Z15)/2+($J15*$AA15)/2+($S15*$T15)/2+($S15*$U15)/2+($S15*$V15)/2+($S15*$W15)/2,$A15*$J15+$J15))</f>
        <v>0</v>
      </c>
      <c r="CU15" s="74" t="n">
        <f aca="false">((G15-A$1)/365.25)*J15/J$28</f>
        <v>0.314358076147191</v>
      </c>
    </row>
    <row r="16" customFormat="false" ht="13.2" hidden="false" customHeight="false" outlineLevel="0" collapsed="false">
      <c r="A16" s="197" t="n">
        <f aca="false">D16/2</f>
        <v>0.0195</v>
      </c>
      <c r="B16" s="198" t="n">
        <f aca="false">H16*2</f>
        <v>60</v>
      </c>
      <c r="C16" s="142" t="n">
        <v>4</v>
      </c>
      <c r="D16" s="206" t="n">
        <v>0.039</v>
      </c>
      <c r="E16" s="76" t="s">
        <v>149</v>
      </c>
      <c r="F16" s="200" t="n">
        <v>32143</v>
      </c>
      <c r="G16" s="200" t="n">
        <v>41640</v>
      </c>
      <c r="H16" s="162" t="n">
        <v>30</v>
      </c>
      <c r="I16" s="42" t="n">
        <v>17000000</v>
      </c>
      <c r="J16" s="201" t="n">
        <v>17000000</v>
      </c>
      <c r="K16" s="42" t="n">
        <f aca="false">(-155970)</f>
        <v>-155970</v>
      </c>
      <c r="L16" s="42" t="n">
        <f aca="false">(-579849)</f>
        <v>-579849</v>
      </c>
      <c r="M16" s="42" t="n">
        <f aca="false">SUM(J16:L16)</f>
        <v>16264181</v>
      </c>
      <c r="N16" s="148" t="n">
        <f aca="false">M16/J16</f>
        <v>0.956716529411765</v>
      </c>
      <c r="O16" s="148" t="n">
        <f aca="false">ROUND(IRR(AC16:CK16,AB16),6)*2</f>
        <v>0.04258</v>
      </c>
      <c r="P16" s="42" t="n">
        <f aca="false">(ROUND(O16,5)*J16)</f>
        <v>723860</v>
      </c>
      <c r="Q16" s="140" t="n">
        <v>4</v>
      </c>
      <c r="R16" s="202" t="n">
        <f aca="false">J16/(SUM($J$13:$J$21)+$J$41)*O16</f>
        <v>0.00372008740970146</v>
      </c>
      <c r="S16" s="207"/>
      <c r="T16" s="207"/>
      <c r="U16" s="207"/>
      <c r="V16" s="207"/>
      <c r="W16" s="207"/>
      <c r="X16" s="205"/>
      <c r="Y16" s="205"/>
      <c r="Z16" s="208" t="n">
        <f aca="false">173518.73/10/$J$16</f>
        <v>0.00102069841176471</v>
      </c>
      <c r="AA16" s="205"/>
      <c r="AB16" s="148" t="n">
        <f aca="false">A16</f>
        <v>0.0195</v>
      </c>
      <c r="AC16" s="42" t="n">
        <f aca="false">-M16</f>
        <v>-16264181</v>
      </c>
      <c r="AD16" s="119" t="n">
        <f aca="false">IF(AD$11&gt;$B16,0,IF(AD$11&lt;$B16,$A16*$J16+($J16*$X16)/2+($J16*$Y16)/2+($J16*$Z16)/2+($J16*$AA16)/2+($S16*$T16)/2+($S16*$U16)/2+($S16*$V16)/2+($S16*$W16)/2,$A16*$J16+$J16))</f>
        <v>340175.9365</v>
      </c>
      <c r="AE16" s="119" t="n">
        <f aca="false">IF(AE$11&gt;$B16,0,IF(AE$11&lt;$B16,$A16*$J16+($J16*$X16)/2+($J16*$Y16)/2+($J16*$Z16)/2+($J16*$AA16)/2+($S16*$T16)/2+($S16*$U16)/2+($S16*$V16)/2+($S16*$W16)/2,$A16*$J16+$J16))</f>
        <v>340175.9365</v>
      </c>
      <c r="AF16" s="119" t="n">
        <f aca="false">IF(AF$11&gt;$B16,0,IF(AF$11&lt;$B16,$A16*$J16+($J16*$X16)/2+($J16*$Y16)/2+($J16*$Z16)/2+($J16*$AA16)/2+($S16*$T16)/2+($S16*$U16)/2+($S16*$V16)/2+($S16*$W16)/2,$A16*$J16+$J16))</f>
        <v>340175.9365</v>
      </c>
      <c r="AG16" s="119" t="n">
        <f aca="false">IF(AG$11&gt;$B16,0,IF(AG$11&lt;$B16,$A16*$J16+($J16*$X16)/2+($J16*$Y16)/2+($J16*$Z16)/2+($J16*$AA16)/2+($S16*$T16)/2+($S16*$U16)/2+($S16*$V16)/2+($S16*$W16)/2,$A16*$J16+$J16))</f>
        <v>340175.9365</v>
      </c>
      <c r="AH16" s="119" t="n">
        <f aca="false">IF(AH$11&gt;$B16,0,IF(AH$11&lt;$B16,$A16*$J16+($J16*$X16)/2+($J16*$Y16)/2+($J16*$Z16)/2+($J16*$AA16)/2+($S16*$T16)/2+($S16*$U16)/2+($S16*$V16)/2+($S16*$W16)/2,$A16*$J16+$J16))</f>
        <v>340175.9365</v>
      </c>
      <c r="AI16" s="119" t="n">
        <f aca="false">IF(AI$11&gt;$B16,0,IF(AI$11&lt;$B16,$A16*$J16+($J16*$X16)/2+($J16*$Y16)/2+($J16*$Z16)/2+($J16*$AA16)/2+($S16*$T16)/2+($S16*$U16)/2+($S16*$V16)/2+($S16*$W16)/2,$A16*$J16+$J16))</f>
        <v>340175.9365</v>
      </c>
      <c r="AJ16" s="119" t="n">
        <f aca="false">IF(AJ$11&gt;$B16,0,IF(AJ$11&lt;$B16,$A16*$J16+($J16*$X16)/2+($J16*$Y16)/2+($J16*$Z16)/2+($J16*$AA16)/2+($S16*$T16)/2+($S16*$U16)/2+($S16*$V16)/2+($S16*$W16)/2,$A16*$J16+$J16))</f>
        <v>340175.9365</v>
      </c>
      <c r="AK16" s="119" t="n">
        <f aca="false">IF(AK$11&gt;$B16,0,IF(AK$11&lt;$B16,$A16*$J16+($J16*$X16)/2+($J16*$Y16)/2+($J16*$Z16)/2+($J16*$AA16)/2+($S16*$T16)/2+($S16*$U16)/2+($S16*$V16)/2+($S16*$W16)/2,$A16*$J16+$J16))</f>
        <v>340175.9365</v>
      </c>
      <c r="AL16" s="119" t="n">
        <f aca="false">IF(AL$11&gt;$B16,0,IF(AL$11&lt;$B16,$A16*$J16+($J16*$X16)/2+($J16*$Y16)/2+($J16*$Z16)/2+($J16*$AA16)/2+($S16*$T16)/2+($S16*$U16)/2+($S16*$V16)/2+($S16*$W16)/2,$A16*$J16+$J16))</f>
        <v>340175.9365</v>
      </c>
      <c r="AM16" s="119" t="n">
        <f aca="false">IF(AM$11&gt;$B16,0,IF(AM$11&lt;$B16,$A16*$J16+($J16*$X16)/2+($J16*$Y16)/2+($J16*$Z16)/2+($J16*$AA16)/2+($S16*$T16)/2+($S16*$U16)/2+($S16*$V16)/2+($S16*$W16)/2,$A16*$J16+$J16))</f>
        <v>340175.9365</v>
      </c>
      <c r="AN16" s="119" t="n">
        <f aca="false">IF(AN$11&gt;$B16,0,IF(AN$11&lt;$B16,$A16*$J16+($J16*$X16)/2+($J16*$Y16)/2+($J16*$Z16)/2+($J16*$AA16)/2+($S16*$T16)/2+($S16*$U16)/2+($S16*$V16)/2+($S16*$W16)/2,$A16*$J16+$J16))</f>
        <v>340175.9365</v>
      </c>
      <c r="AO16" s="119" t="n">
        <f aca="false">IF(AO$11&gt;$B16,0,IF(AO$11&lt;$B16,$A16*$J16+($J16*$X16)/2+($J16*$Y16)/2+($J16*$Z16)/2+($J16*$AA16)/2+($S16*$T16)/2+($S16*$U16)/2+($S16*$V16)/2+($S16*$W16)/2,$A16*$J16+$J16))</f>
        <v>340175.9365</v>
      </c>
      <c r="AP16" s="119" t="n">
        <f aca="false">IF(AP$11&gt;$B16,0,IF(AP$11&lt;$B16,$A16*$J16+($J16*$X16)/2+($J16*$Y16)/2+($J16*$Z16)/2+($J16*$AA16)/2+($S16*$T16)/2+($S16*$U16)/2+($S16*$V16)/2+($S16*$W16)/2,$A16*$J16+$J16))</f>
        <v>340175.9365</v>
      </c>
      <c r="AQ16" s="119" t="n">
        <f aca="false">IF(AQ$11&gt;$B16,0,IF(AQ$11&lt;$B16,$A16*$J16+($J16*$X16)/2+($J16*$Y16)/2+($J16*$Z16)/2+($J16*$AA16)/2+($S16*$T16)/2+($S16*$U16)/2+($S16*$V16)/2+($S16*$W16)/2,$A16*$J16+$J16))</f>
        <v>340175.9365</v>
      </c>
      <c r="AR16" s="119" t="n">
        <f aca="false">IF(AR$11&gt;$B16,0,IF(AR$11&lt;$B16,$A16*$J16+($J16*$X16)/2+($J16*$Y16)/2+($J16*$Z16)/2+($J16*$AA16)/2+($S16*$T16)/2+($S16*$U16)/2+($S16*$V16)/2+($S16*$W16)/2,$A16*$J16+$J16))</f>
        <v>340175.9365</v>
      </c>
      <c r="AS16" s="119" t="n">
        <f aca="false">IF(AS$11&gt;$B16,0,IF(AS$11&lt;$B16,$A16*$J16+($J16*$X16)/2+($J16*$Y16)/2+($J16*$Z16)/2+($J16*$AA16)/2+($S16*$T16)/2+($S16*$U16)/2+($S16*$V16)/2+($S16*$W16)/2,$A16*$J16+$J16))</f>
        <v>340175.9365</v>
      </c>
      <c r="AT16" s="119" t="n">
        <f aca="false">IF(AT$11&gt;$B16,0,IF(AT$11&lt;$B16,$A16*$J16+($J16*$X16)/2+($J16*$Y16)/2+($J16*$Z16)/2+($J16*$AA16)/2+($S16*$T16)/2+($S16*$U16)/2+($S16*$V16)/2+($S16*$W16)/2,$A16*$J16+$J16))</f>
        <v>340175.9365</v>
      </c>
      <c r="AU16" s="119" t="n">
        <f aca="false">IF(AU$11&gt;$B16,0,IF(AU$11&lt;$B16,$A16*$J16+($J16*$X16)/2+($J16*$Y16)/2+($J16*$Z16)/2+($J16*$AA16)/2+($S16*$T16)/2+($S16*$U16)/2+($S16*$V16)/2+($S16*$W16)/2,$A16*$J16+$J16))</f>
        <v>340175.9365</v>
      </c>
      <c r="AV16" s="119" t="n">
        <f aca="false">IF(AV$11&gt;$B16,0,IF(AV$11&lt;$B16,$A16*$J16+($J16*$X16)/2+($J16*$Y16)/2+($J16*$Z16)/2+($J16*$AA16)/2+($S16*$T16)/2+($S16*$U16)/2+($S16*$V16)/2+($S16*$W16)/2,$A16*$J16+$J16))</f>
        <v>340175.9365</v>
      </c>
      <c r="AW16" s="119" t="n">
        <f aca="false">IF(AW$11&gt;$B16,0,IF(AW$11&lt;$B16,$A16*$J16+($J16*$X16)/2+($J16*$Y16)/2+($J16*$Z16)/2+($J16*$AA16)/2+($S16*$T16)/2+($S16*$U16)/2+($S16*$V16)/2+($S16*$W16)/2,$A16*$J16+$J16))</f>
        <v>340175.9365</v>
      </c>
      <c r="AX16" s="119" t="n">
        <f aca="false">IF(AX$11&gt;$B16,0,IF(AX$11&lt;$B16,$A16*$J16+($J16*$X16)/2+($J16*$Y16)/2+($J16*$Z16)/2+($J16*$AA16)/2+($S16*$T16)/2+($S16*$U16)/2+($S16*$V16)/2+($S16*$W16)/2,$A16*$J16+$J16))</f>
        <v>340175.9365</v>
      </c>
      <c r="AY16" s="119" t="n">
        <f aca="false">IF(AY$11&gt;$B16,0,IF(AY$11&lt;$B16,$A16*$J16+($J16*$X16)/2+($J16*$Y16)/2+($J16*$Z16)/2+($J16*$AA16)/2+($S16*$T16)/2+($S16*$U16)/2+($S16*$V16)/2+($S16*$W16)/2,$A16*$J16+$J16))</f>
        <v>340175.9365</v>
      </c>
      <c r="AZ16" s="119" t="n">
        <f aca="false">IF(AZ$11&gt;$B16,0,IF(AZ$11&lt;$B16,$A16*$J16+($J16*$X16)/2+($J16*$Y16)/2+($J16*$Z16)/2+($J16*$AA16)/2+($S16*$T16)/2+($S16*$U16)/2+($S16*$V16)/2+($S16*$W16)/2,$A16*$J16+$J16))</f>
        <v>340175.9365</v>
      </c>
      <c r="BA16" s="119" t="n">
        <f aca="false">IF(BA$11&gt;$B16,0,IF(BA$11&lt;$B16,$A16*$J16+($J16*$X16)/2+($J16*$Y16)/2+($J16*$Z16)/2+($J16*$AA16)/2+($S16*$T16)/2+($S16*$U16)/2+($S16*$V16)/2+($S16*$W16)/2,$A16*$J16+$J16))</f>
        <v>340175.9365</v>
      </c>
      <c r="BB16" s="119" t="n">
        <f aca="false">IF(BB$11&gt;$B16,0,IF(BB$11&lt;$B16,$A16*$J16+($J16*$X16)/2+($J16*$Y16)/2+($J16*$Z16)/2+($J16*$AA16)/2+($S16*$T16)/2+($S16*$U16)/2+($S16*$V16)/2+($S16*$W16)/2,$A16*$J16+$J16))</f>
        <v>340175.9365</v>
      </c>
      <c r="BC16" s="119" t="n">
        <f aca="false">IF(BC$11&gt;$B16,0,IF(BC$11&lt;$B16,$A16*$J16+($J16*$X16)/2+($J16*$Y16)/2+($J16*$Z16)/2+($J16*$AA16)/2+($S16*$T16)/2+($S16*$U16)/2+($S16*$V16)/2+($S16*$W16)/2,$A16*$J16+$J16))</f>
        <v>340175.9365</v>
      </c>
      <c r="BD16" s="119" t="n">
        <f aca="false">IF(BD$11&gt;$B16,0,IF(BD$11&lt;$B16,$A16*$J16+($J16*$X16)/2+($J16*$Y16)/2+($J16*$Z16)/2+($J16*$AA16)/2+($S16*$T16)/2+($S16*$U16)/2+($S16*$V16)/2+($S16*$W16)/2,$A16*$J16+$J16))</f>
        <v>340175.9365</v>
      </c>
      <c r="BE16" s="119" t="n">
        <f aca="false">IF(BE$11&gt;$B16,0,IF(BE$11&lt;$B16,$A16*$J16+($J16*$X16)/2+($J16*$Y16)/2+($J16*$Z16)/2+($J16*$AA16)/2+($S16*$T16)/2+($S16*$U16)/2+($S16*$V16)/2+($S16*$W16)/2,$A16*$J16+$J16))</f>
        <v>340175.9365</v>
      </c>
      <c r="BF16" s="119" t="n">
        <f aca="false">IF(BF$11&gt;$B16,0,IF(BF$11&lt;$B16,$A16*$J16+($J16*$X16)/2+($J16*$Y16)/2+($J16*$Z16)/2+($J16*$AA16)/2+($S16*$T16)/2+($S16*$U16)/2+($S16*$V16)/2+($S16*$W16)/2,$A16*$J16+$J16))</f>
        <v>340175.9365</v>
      </c>
      <c r="BG16" s="119" t="n">
        <f aca="false">IF(BG$11&gt;$B16,0,IF(BG$11&lt;$B16,$A16*$J16+($J16*$X16)/2+($J16*$Y16)/2+($J16*$Z16)/2+($J16*$AA16)/2+($S16*$T16)/2+($S16*$U16)/2+($S16*$V16)/2+($S16*$W16)/2,$A16*$J16+$J16))</f>
        <v>340175.9365</v>
      </c>
      <c r="BH16" s="119" t="n">
        <f aca="false">IF(BH$11&gt;$B16,0,IF(BH$11&lt;$B16,$A16*$J16+($J16*$X16)/2+($J16*$Y16)/2+($J16*$Z16)/2+($J16*$AA16)/2+($S16*$T16)/2+($S16*$U16)/2+($S16*$V16)/2+($S16*$W16)/2,$A16*$J16+$J16))</f>
        <v>340175.9365</v>
      </c>
      <c r="BI16" s="119" t="n">
        <f aca="false">IF(BI$11&gt;$B16,0,IF(BI$11&lt;$B16,$A16*$J16+($J16*$X16)/2+($J16*$Y16)/2+($J16*$Z16)/2+($J16*$AA16)/2+($S16*$T16)/2+($S16*$U16)/2+($S16*$V16)/2+($S16*$W16)/2,$A16*$J16+$J16))</f>
        <v>340175.9365</v>
      </c>
      <c r="BJ16" s="119" t="n">
        <f aca="false">IF(BJ$11&gt;$B16,0,IF(BJ$11&lt;$B16,$A16*$J16+($J16*$X16)/2+($J16*$Y16)/2+($J16*$Z16)/2+($J16*$AA16)/2+($S16*$T16)/2+($S16*$U16)/2+($S16*$V16)/2+($S16*$W16)/2,$A16*$J16+$J16))</f>
        <v>340175.9365</v>
      </c>
      <c r="BK16" s="119" t="n">
        <f aca="false">IF(BK$11&gt;$B16,0,IF(BK$11&lt;$B16,$A16*$J16+($J16*$X16)/2+($J16*$Y16)/2+($J16*$Z16)/2+($J16*$AA16)/2+($S16*$T16)/2+($S16*$U16)/2+($S16*$V16)/2+($S16*$W16)/2,$A16*$J16+$J16))</f>
        <v>340175.9365</v>
      </c>
      <c r="BL16" s="119" t="n">
        <f aca="false">IF(BL$11&gt;$B16,0,IF(BL$11&lt;$B16,$A16*$J16+($J16*$X16)/2+($J16*$Y16)/2+($J16*$Z16)/2+($J16*$AA16)/2+($S16*$T16)/2+($S16*$U16)/2+($S16*$V16)/2+($S16*$W16)/2,$A16*$J16+$J16))</f>
        <v>340175.9365</v>
      </c>
      <c r="BM16" s="119" t="n">
        <f aca="false">IF(BM$11&gt;$B16,0,IF(BM$11&lt;$B16,$A16*$J16+($J16*$X16)/2+($J16*$Y16)/2+($J16*$Z16)/2+($J16*$AA16)/2+($S16*$T16)/2+($S16*$U16)/2+($S16*$V16)/2+($S16*$W16)/2,$A16*$J16+$J16))</f>
        <v>340175.9365</v>
      </c>
      <c r="BN16" s="119" t="n">
        <f aca="false">IF(BN$11&gt;$B16,0,IF(BN$11&lt;$B16,$A16*$J16+($J16*$X16)/2+($J16*$Y16)/2+($J16*$Z16)/2+($J16*$AA16)/2+($S16*$T16)/2+($S16*$U16)/2+($S16*$V16)/2+($S16*$W16)/2,$A16*$J16+$J16))</f>
        <v>340175.9365</v>
      </c>
      <c r="BO16" s="119" t="n">
        <f aca="false">IF(BO$11&gt;$B16,0,IF(BO$11&lt;$B16,$A16*$J16+($J16*$X16)/2+($J16*$Y16)/2+($J16*$Z16)/2+($J16*$AA16)/2+($S16*$T16)/2+($S16*$U16)/2+($S16*$V16)/2+($S16*$W16)/2,$A16*$J16+$J16))</f>
        <v>340175.9365</v>
      </c>
      <c r="BP16" s="119" t="n">
        <f aca="false">IF(BP$11&gt;$B16,0,IF(BP$11&lt;$B16,$A16*$J16+($J16*$X16)/2+($J16*$Y16)/2+($J16*$Z16)/2+($J16*$AA16)/2+($S16*$T16)/2+($S16*$U16)/2+($S16*$V16)/2+($S16*$W16)/2,$A16*$J16+$J16))</f>
        <v>340175.9365</v>
      </c>
      <c r="BQ16" s="119" t="n">
        <f aca="false">IF(BQ$11&gt;$B16,0,IF(BQ$11&lt;$B16,$A16*$J16+($J16*$X16)/2+($J16*$Y16)/2+($J16*$Z16)/2+($J16*$AA16)/2+($S16*$T16)/2+($S16*$U16)/2+($S16*$V16)/2+($S16*$W16)/2,$A16*$J16+$J16))</f>
        <v>340175.9365</v>
      </c>
      <c r="BR16" s="119" t="n">
        <f aca="false">IF(BR$11&gt;$B16,0,IF(BR$11&lt;$B16,$A16*$J16+($J16*$X16)/2+($J16*$Y16)/2+($J16*$Z16)/2+($J16*$AA16)/2+($S16*$T16)/2+($S16*$U16)/2+($S16*$V16)/2+($S16*$W16)/2,$A16*$J16+$J16))</f>
        <v>340175.9365</v>
      </c>
      <c r="BS16" s="119" t="n">
        <f aca="false">IF(BS$11&gt;$B16,0,IF(BS$11&lt;$B16,$A16*$J16+($J16*$X16)/2+($J16*$Y16)/2+($J16*$Z16)/2+($J16*$AA16)/2+($S16*$T16)/2+($S16*$U16)/2+($S16*$V16)/2+($S16*$W16)/2,$A16*$J16+$J16))</f>
        <v>340175.9365</v>
      </c>
      <c r="BT16" s="119" t="n">
        <f aca="false">IF(BT$11&gt;$B16,0,IF(BT$11&lt;$B16,$A16*$J16+($J16*$X16)/2+($J16*$Y16)/2+($J16*$Z16)/2+($J16*$AA16)/2+($S16*$T16)/2+($S16*$U16)/2+($S16*$V16)/2+($S16*$W16)/2,$A16*$J16+$J16))</f>
        <v>340175.9365</v>
      </c>
      <c r="BU16" s="119" t="n">
        <f aca="false">IF(BU$11&gt;$B16,0,IF(BU$11&lt;$B16,$A16*$J16+($J16*$X16)/2+($J16*$Y16)/2+($J16*$Z16)/2+($J16*$AA16)/2+($S16*$T16)/2+($S16*$U16)/2+($S16*$V16)/2+($S16*$W16)/2,$A16*$J16+$J16))</f>
        <v>340175.9365</v>
      </c>
      <c r="BV16" s="119" t="n">
        <f aca="false">IF(BV$11&gt;$B16,0,IF(BV$11&lt;$B16,$A16*$J16+($J16*$X16)/2+($J16*$Y16)/2+($J16*$Z16)/2+($J16*$AA16)/2+($S16*$T16)/2+($S16*$U16)/2+($S16*$V16)/2+($S16*$W16)/2,$A16*$J16+$J16))</f>
        <v>340175.9365</v>
      </c>
      <c r="BW16" s="119" t="n">
        <f aca="false">IF(BW$11&gt;$B16,0,IF(BW$11&lt;$B16,$A16*$J16+($J16*$X16)/2+($J16*$Y16)/2+($J16*$Z16)/2+($J16*$AA16)/2+($S16*$T16)/2+($S16*$U16)/2+($S16*$V16)/2+($S16*$W16)/2,$A16*$J16+$J16))</f>
        <v>340175.9365</v>
      </c>
      <c r="BX16" s="119" t="n">
        <f aca="false">IF(BX$11&gt;$B16,0,IF(BX$11&lt;$B16,$A16*$J16+($J16*$X16)/2+($J16*$Y16)/2+($J16*$Z16)/2+($J16*$AA16)/2+($S16*$T16)/2+($S16*$U16)/2+($S16*$V16)/2+($S16*$W16)/2,$A16*$J16+$J16))</f>
        <v>340175.9365</v>
      </c>
      <c r="BY16" s="119" t="n">
        <f aca="false">IF(BY$11&gt;$B16,0,IF(BY$11&lt;$B16,$A16*$J16+($J16*$X16)/2+($J16*$Y16)/2+($J16*$Z16)/2+($J16*$AA16)/2+($S16*$T16)/2+($S16*$U16)/2+($S16*$V16)/2+($S16*$W16)/2,$A16*$J16+$J16))</f>
        <v>340175.9365</v>
      </c>
      <c r="BZ16" s="119" t="n">
        <f aca="false">IF(BZ$11&gt;$B16,0,IF(BZ$11&lt;$B16,$A16*$J16+($J16*$X16)/2+($J16*$Y16)/2+($J16*$Z16)/2+($J16*$AA16)/2+($S16*$T16)/2+($S16*$U16)/2+($S16*$V16)/2+($S16*$W16)/2,$A16*$J16+$J16))</f>
        <v>340175.9365</v>
      </c>
      <c r="CA16" s="119" t="n">
        <f aca="false">IF(CA$11&gt;$B16,0,IF(CA$11&lt;$B16,$A16*$J16+($J16*$X16)/2+($J16*$Y16)/2+($J16*$Z16)/2+($J16*$AA16)/2+($S16*$T16)/2+($S16*$U16)/2+($S16*$V16)/2+($S16*$W16)/2,$A16*$J16+$J16))</f>
        <v>340175.9365</v>
      </c>
      <c r="CB16" s="119" t="n">
        <f aca="false">IF(CB$11&gt;$B16,0,IF(CB$11&lt;$B16,$A16*$J16+($J16*$X16)/2+($J16*$Y16)/2+($J16*$Z16)/2+($J16*$AA16)/2+($S16*$T16)/2+($S16*$U16)/2+($S16*$V16)/2+($S16*$W16)/2,$A16*$J16+$J16))</f>
        <v>340175.9365</v>
      </c>
      <c r="CC16" s="119" t="n">
        <f aca="false">IF(CC$11&gt;$B16,0,IF(CC$11&lt;$B16,$A16*$J16+($J16*$X16)/2+($J16*$Y16)/2+($J16*$Z16)/2+($J16*$AA16)/2+($S16*$T16)/2+($S16*$U16)/2+($S16*$V16)/2+($S16*$W16)/2,$A16*$J16+$J16))</f>
        <v>340175.9365</v>
      </c>
      <c r="CD16" s="119" t="n">
        <f aca="false">IF(CD$11&gt;$B16,0,IF(CD$11&lt;$B16,$A16*$J16+($J16*$X16)/2+($J16*$Y16)/2+($J16*$Z16)/2+($J16*$AA16)/2+($S16*$T16)/2+($S16*$U16)/2+($S16*$V16)/2+($S16*$W16)/2,$A16*$J16+$J16))</f>
        <v>340175.9365</v>
      </c>
      <c r="CE16" s="119" t="n">
        <f aca="false">IF(CE$11&gt;$B16,0,IF(CE$11&lt;$B16,$A16*$J16+($J16*$X16)/2+($J16*$Y16)/2+($J16*$Z16)/2+($J16*$AA16)/2+($S16*$T16)/2+($S16*$U16)/2+($S16*$V16)/2+($S16*$W16)/2,$A16*$J16+$J16))</f>
        <v>340175.9365</v>
      </c>
      <c r="CF16" s="119" t="n">
        <f aca="false">IF(CF$11&gt;$B16,0,IF(CF$11&lt;$B16,$A16*$J16+($J16*$X16)/2+($J16*$Y16)/2+($J16*$Z16)/2+($J16*$AA16)/2+($S16*$T16)/2+($S16*$U16)/2+($S16*$V16)/2+($S16*$W16)/2,$A16*$J16+$J16))</f>
        <v>340175.9365</v>
      </c>
      <c r="CG16" s="119" t="n">
        <f aca="false">IF(CG$11&gt;$B16,0,IF(CG$11&lt;$B16,$A16*$J16+($J16*$X16)/2+($J16*$Y16)/2+($J16*$Z16)/2+($J16*$AA16)/2+($S16*$T16)/2+($S16*$U16)/2+($S16*$V16)/2+($S16*$W16)/2,$A16*$J16+$J16))</f>
        <v>340175.9365</v>
      </c>
      <c r="CH16" s="119" t="n">
        <f aca="false">IF(CH$11&gt;$B16,0,IF(CH$11&lt;$B16,$A16*$J16+($J16*$X16)/2+($J16*$Y16)/2+($J16*$Z16)/2+($J16*$AA16)/2+($S16*$T16)/2+($S16*$U16)/2+($S16*$V16)/2+($S16*$W16)/2,$A16*$J16+$J16))</f>
        <v>340175.9365</v>
      </c>
      <c r="CI16" s="119" t="n">
        <f aca="false">IF(CI$11&gt;$B16,0,IF(CI$11&lt;$B16,$A16*$J16+($J16*$X16)/2+($J16*$Y16)/2+($J16*$Z16)/2+($J16*$AA16)/2+($S16*$T16)/2+($S16*$U16)/2+($S16*$V16)/2+($S16*$W16)/2,$A16*$J16+$J16))</f>
        <v>340175.9365</v>
      </c>
      <c r="CJ16" s="119" t="n">
        <f aca="false">IF(CJ$11&gt;$B16,0,IF(CJ$11&lt;$B16,$A16*$J16+($J16*$X16)/2+($J16*$Y16)/2+($J16*$Z16)/2+($J16*$AA16)/2+($S16*$T16)/2+($S16*$U16)/2+($S16*$V16)/2+($S16*$W16)/2,$A16*$J16+$J16))</f>
        <v>340175.9365</v>
      </c>
      <c r="CK16" s="119" t="n">
        <f aca="false">IF(CK$11&gt;$B16,0,IF(CK$11&lt;$B16,$A16*$J16+($J16*$X16)/2+($J16*$Y16)/2+($J16*$Z16)/2+($J16*$AA16)/2+($S16*$T16)/2+($S16*$U16)/2+($S16*$V16)/2+($S16*$W16)/2,$A16*$J16+$J16))</f>
        <v>17331500</v>
      </c>
      <c r="CL16" s="119" t="n">
        <f aca="false">IF(CL$11&gt;$B16,0,IF(CL$11&lt;$B16,$A16*$J16+($J16*$X16)/2+($J16*$Y16)/2+($J16*$Z16)/2+($J16*$AA16)/2+($S16*$T16)/2+($S16*$U16)/2+($S16*$V16)/2+($S16*$W16)/2,$A16*$J16+$J16))</f>
        <v>0</v>
      </c>
      <c r="CM16" s="119" t="n">
        <f aca="false">IF(CM$11&gt;$B16,0,IF(CM$11&lt;$B16,$A16*$J16+($J16*$X16)/2+($J16*$Y16)/2+($J16*$Z16)/2+($J16*$AA16)/2+($S16*$T16)/2+($S16*$U16)/2+($S16*$V16)/2+($S16*$W16)/2,$A16*$J16+$J16))</f>
        <v>0</v>
      </c>
      <c r="CN16" s="119" t="n">
        <f aca="false">IF(CN$11&gt;$B16,0,IF(CN$11&lt;$B16,$A16*$J16+($J16*$X16)/2+($J16*$Y16)/2+($J16*$Z16)/2+($J16*$AA16)/2+($S16*$T16)/2+($S16*$U16)/2+($S16*$V16)/2+($S16*$W16)/2,$A16*$J16+$J16))</f>
        <v>0</v>
      </c>
      <c r="CO16" s="119" t="n">
        <f aca="false">IF(CO$11&gt;$B16,0,IF(CO$11&lt;$B16,$A16*$J16+($J16*$X16)/2+($J16*$Y16)/2+($J16*$Z16)/2+($J16*$AA16)/2+($S16*$T16)/2+($S16*$U16)/2+($S16*$V16)/2+($S16*$W16)/2,$A16*$J16+$J16))</f>
        <v>0</v>
      </c>
      <c r="CP16" s="119" t="n">
        <f aca="false">IF(CP$11&gt;$B16,0,IF(CP$11&lt;$B16,$A16*$J16+($J16*$X16)/2+($J16*$Y16)/2+($J16*$Z16)/2+($J16*$AA16)/2+($S16*$T16)/2+($S16*$U16)/2+($S16*$V16)/2+($S16*$W16)/2,$A16*$J16+$J16))</f>
        <v>0</v>
      </c>
      <c r="CQ16" s="119" t="n">
        <f aca="false">IF(CQ$11&gt;$B16,0,IF(CQ$11&lt;$B16,$A16*$J16+($J16*$X16)/2+($J16*$Y16)/2+($J16*$Z16)/2+($J16*$AA16)/2+($S16*$T16)/2+($S16*$U16)/2+($S16*$V16)/2+($S16*$W16)/2,$A16*$J16+$J16))</f>
        <v>0</v>
      </c>
      <c r="CR16" s="119" t="n">
        <f aca="false">IF(CR$11&gt;$B16,0,IF(CR$11&lt;$B16,$A16*$J16+($J16*$X16)/2+($J16*$Y16)/2+($J16*$Z16)/2+($J16*$AA16)/2+($S16*$T16)/2+($S16*$U16)/2+($S16*$V16)/2+($S16*$W16)/2,$A16*$J16+$J16))</f>
        <v>0</v>
      </c>
      <c r="CS16" s="119" t="n">
        <f aca="false">IF(CS$11&gt;$B16,0,IF(CS$11&lt;$B16,$A16*$J16+($J16*$X16)/2+($J16*$Y16)/2+($J16*$Z16)/2+($J16*$AA16)/2+($S16*$T16)/2+($S16*$U16)/2+($S16*$V16)/2+($S16*$W16)/2,$A16*$J16+$J16))</f>
        <v>0</v>
      </c>
      <c r="CU16" s="74" t="n">
        <f aca="false">((G16-A$1)/365.25)*J16/J$42</f>
        <v>0.365019763126076</v>
      </c>
    </row>
    <row r="17" customFormat="false" ht="13.2" hidden="false" customHeight="false" outlineLevel="0" collapsed="false">
      <c r="A17" s="197" t="n">
        <f aca="false">D17/2</f>
        <v>0.0195</v>
      </c>
      <c r="B17" s="198" t="n">
        <f aca="false">H17*2</f>
        <v>60</v>
      </c>
      <c r="C17" s="142" t="n">
        <v>5</v>
      </c>
      <c r="D17" s="206" t="n">
        <v>0.039</v>
      </c>
      <c r="E17" s="76" t="s">
        <v>150</v>
      </c>
      <c r="F17" s="200" t="n">
        <v>31028</v>
      </c>
      <c r="G17" s="200" t="n">
        <v>41974</v>
      </c>
      <c r="H17" s="162" t="n">
        <v>30</v>
      </c>
      <c r="I17" s="42" t="n">
        <v>15000000</v>
      </c>
      <c r="J17" s="201" t="n">
        <v>15000000</v>
      </c>
      <c r="K17" s="42" t="n">
        <f aca="false">(-122887-105000)</f>
        <v>-227887</v>
      </c>
      <c r="L17" s="42" t="n">
        <v>0</v>
      </c>
      <c r="M17" s="42" t="n">
        <f aca="false">SUM(J17:L17)</f>
        <v>14772113</v>
      </c>
      <c r="N17" s="148" t="n">
        <f aca="false">M17/J17</f>
        <v>0.984807533333333</v>
      </c>
      <c r="O17" s="148" t="n">
        <f aca="false">ROUND(IRR(AC17:CK17,AB17),6)*2</f>
        <v>0.040898</v>
      </c>
      <c r="P17" s="42" t="n">
        <f aca="false">(ROUND(O17,5)*J17)</f>
        <v>613500</v>
      </c>
      <c r="Q17" s="140" t="n">
        <v>5</v>
      </c>
      <c r="R17" s="202" t="n">
        <f aca="false">J17/(SUM($J$13:$J$21)+$J$41)*O17</f>
        <v>0.00315276714175332</v>
      </c>
      <c r="S17" s="207"/>
      <c r="T17" s="207"/>
      <c r="U17" s="207"/>
      <c r="V17" s="207"/>
      <c r="W17" s="207"/>
      <c r="X17" s="205"/>
      <c r="Y17" s="205"/>
      <c r="Z17" s="208" t="n">
        <f aca="false">153565.78/10/$J$17</f>
        <v>0.00102377186666667</v>
      </c>
      <c r="AA17" s="205"/>
      <c r="AB17" s="148" t="n">
        <f aca="false">A17</f>
        <v>0.0195</v>
      </c>
      <c r="AC17" s="42" t="n">
        <f aca="false">-M17</f>
        <v>-14772113</v>
      </c>
      <c r="AD17" s="119" t="n">
        <f aca="false">IF(AD$11&gt;$B17,0,IF(AD$11&lt;$B17,$A17*$J17+($J17*$X17)/2+($J17*$Y17)/2+($J17*$Z17)/2+($J17*$AA17)/2+($S17*$T17)/2+($S17*$U17)/2+($S17*$V17)/2+($S17*$W17)/2,$A17*$J17+$J17))</f>
        <v>300178.289</v>
      </c>
      <c r="AE17" s="119" t="n">
        <f aca="false">IF(AE$11&gt;$B17,0,IF(AE$11&lt;$B17,$A17*$J17+($J17*$X17)/2+($J17*$Y17)/2+($J17*$Z17)/2+($J17*$AA17)/2+($S17*$T17)/2+($S17*$U17)/2+($S17*$V17)/2+($S17*$W17)/2,$A17*$J17+$J17))</f>
        <v>300178.289</v>
      </c>
      <c r="AF17" s="119" t="n">
        <f aca="false">IF(AF$11&gt;$B17,0,IF(AF$11&lt;$B17,$A17*$J17+($J17*$X17)/2+($J17*$Y17)/2+($J17*$Z17)/2+($J17*$AA17)/2+($S17*$T17)/2+($S17*$U17)/2+($S17*$V17)/2+($S17*$W17)/2,$A17*$J17+$J17))</f>
        <v>300178.289</v>
      </c>
      <c r="AG17" s="119" t="n">
        <f aca="false">IF(AG$11&gt;$B17,0,IF(AG$11&lt;$B17,$A17*$J17+($J17*$X17)/2+($J17*$Y17)/2+($J17*$Z17)/2+($J17*$AA17)/2+($S17*$T17)/2+($S17*$U17)/2+($S17*$V17)/2+($S17*$W17)/2,$A17*$J17+$J17))</f>
        <v>300178.289</v>
      </c>
      <c r="AH17" s="119" t="n">
        <f aca="false">IF(AH$11&gt;$B17,0,IF(AH$11&lt;$B17,$A17*$J17+($J17*$X17)/2+($J17*$Y17)/2+($J17*$Z17)/2+($J17*$AA17)/2+($S17*$T17)/2+($S17*$U17)/2+($S17*$V17)/2+($S17*$W17)/2,$A17*$J17+$J17))</f>
        <v>300178.289</v>
      </c>
      <c r="AI17" s="119" t="n">
        <f aca="false">IF(AI$11&gt;$B17,0,IF(AI$11&lt;$B17,$A17*$J17+($J17*$X17)/2+($J17*$Y17)/2+($J17*$Z17)/2+($J17*$AA17)/2+($S17*$T17)/2+($S17*$U17)/2+($S17*$V17)/2+($S17*$W17)/2,$A17*$J17+$J17))</f>
        <v>300178.289</v>
      </c>
      <c r="AJ17" s="119" t="n">
        <f aca="false">IF(AJ$11&gt;$B17,0,IF(AJ$11&lt;$B17,$A17*$J17+($J17*$X17)/2+($J17*$Y17)/2+($J17*$Z17)/2+($J17*$AA17)/2+($S17*$T17)/2+($S17*$U17)/2+($S17*$V17)/2+($S17*$W17)/2,$A17*$J17+$J17))</f>
        <v>300178.289</v>
      </c>
      <c r="AK17" s="119" t="n">
        <f aca="false">IF(AK$11&gt;$B17,0,IF(AK$11&lt;$B17,$A17*$J17+($J17*$X17)/2+($J17*$Y17)/2+($J17*$Z17)/2+($J17*$AA17)/2+($S17*$T17)/2+($S17*$U17)/2+($S17*$V17)/2+($S17*$W17)/2,$A17*$J17+$J17))</f>
        <v>300178.289</v>
      </c>
      <c r="AL17" s="119" t="n">
        <f aca="false">IF(AL$11&gt;$B17,0,IF(AL$11&lt;$B17,$A17*$J17+($J17*$X17)/2+($J17*$Y17)/2+($J17*$Z17)/2+($J17*$AA17)/2+($S17*$T17)/2+($S17*$U17)/2+($S17*$V17)/2+($S17*$W17)/2,$A17*$J17+$J17))</f>
        <v>300178.289</v>
      </c>
      <c r="AM17" s="119" t="n">
        <f aca="false">IF(AM$11&gt;$B17,0,IF(AM$11&lt;$B17,$A17*$J17+($J17*$X17)/2+($J17*$Y17)/2+($J17*$Z17)/2+($J17*$AA17)/2+($S17*$T17)/2+($S17*$U17)/2+($S17*$V17)/2+($S17*$W17)/2,$A17*$J17+$J17))</f>
        <v>300178.289</v>
      </c>
      <c r="AN17" s="119" t="n">
        <f aca="false">IF(AN$11&gt;$B17,0,IF(AN$11&lt;$B17,$A17*$J17+($J17*$X17)/2+($J17*$Y17)/2+($J17*$Z17)/2+($J17*$AA17)/2+($S17*$T17)/2+($S17*$U17)/2+($S17*$V17)/2+($S17*$W17)/2,$A17*$J17+$J17))</f>
        <v>300178.289</v>
      </c>
      <c r="AO17" s="119" t="n">
        <f aca="false">IF(AO$11&gt;$B17,0,IF(AO$11&lt;$B17,$A17*$J17+($J17*$X17)/2+($J17*$Y17)/2+($J17*$Z17)/2+($J17*$AA17)/2+($S17*$T17)/2+($S17*$U17)/2+($S17*$V17)/2+($S17*$W17)/2,$A17*$J17+$J17))</f>
        <v>300178.289</v>
      </c>
      <c r="AP17" s="119" t="n">
        <f aca="false">IF(AP$11&gt;$B17,0,IF(AP$11&lt;$B17,$A17*$J17+($J17*$X17)/2+($J17*$Y17)/2+($J17*$Z17)/2+($J17*$AA17)/2+($S17*$T17)/2+($S17*$U17)/2+($S17*$V17)/2+($S17*$W17)/2,$A17*$J17+$J17))</f>
        <v>300178.289</v>
      </c>
      <c r="AQ17" s="119" t="n">
        <f aca="false">IF(AQ$11&gt;$B17,0,IF(AQ$11&lt;$B17,$A17*$J17+($J17*$X17)/2+($J17*$Y17)/2+($J17*$Z17)/2+($J17*$AA17)/2+($S17*$T17)/2+($S17*$U17)/2+($S17*$V17)/2+($S17*$W17)/2,$A17*$J17+$J17))</f>
        <v>300178.289</v>
      </c>
      <c r="AR17" s="119" t="n">
        <f aca="false">IF(AR$11&gt;$B17,0,IF(AR$11&lt;$B17,$A17*$J17+($J17*$X17)/2+($J17*$Y17)/2+($J17*$Z17)/2+($J17*$AA17)/2+($S17*$T17)/2+($S17*$U17)/2+($S17*$V17)/2+($S17*$W17)/2,$A17*$J17+$J17))</f>
        <v>300178.289</v>
      </c>
      <c r="AS17" s="119" t="n">
        <f aca="false">IF(AS$11&gt;$B17,0,IF(AS$11&lt;$B17,$A17*$J17+($J17*$X17)/2+($J17*$Y17)/2+($J17*$Z17)/2+($J17*$AA17)/2+($S17*$T17)/2+($S17*$U17)/2+($S17*$V17)/2+($S17*$W17)/2,$A17*$J17+$J17))</f>
        <v>300178.289</v>
      </c>
      <c r="AT17" s="119" t="n">
        <f aca="false">IF(AT$11&gt;$B17,0,IF(AT$11&lt;$B17,$A17*$J17+($J17*$X17)/2+($J17*$Y17)/2+($J17*$Z17)/2+($J17*$AA17)/2+($S17*$T17)/2+($S17*$U17)/2+($S17*$V17)/2+($S17*$W17)/2,$A17*$J17+$J17))</f>
        <v>300178.289</v>
      </c>
      <c r="AU17" s="119" t="n">
        <f aca="false">IF(AU$11&gt;$B17,0,IF(AU$11&lt;$B17,$A17*$J17+($J17*$X17)/2+($J17*$Y17)/2+($J17*$Z17)/2+($J17*$AA17)/2+($S17*$T17)/2+($S17*$U17)/2+($S17*$V17)/2+($S17*$W17)/2,$A17*$J17+$J17))</f>
        <v>300178.289</v>
      </c>
      <c r="AV17" s="119" t="n">
        <f aca="false">IF(AV$11&gt;$B17,0,IF(AV$11&lt;$B17,$A17*$J17+($J17*$X17)/2+($J17*$Y17)/2+($J17*$Z17)/2+($J17*$AA17)/2+($S17*$T17)/2+($S17*$U17)/2+($S17*$V17)/2+($S17*$W17)/2,$A17*$J17+$J17))</f>
        <v>300178.289</v>
      </c>
      <c r="AW17" s="119" t="n">
        <f aca="false">IF(AW$11&gt;$B17,0,IF(AW$11&lt;$B17,$A17*$J17+($J17*$X17)/2+($J17*$Y17)/2+($J17*$Z17)/2+($J17*$AA17)/2+($S17*$T17)/2+($S17*$U17)/2+($S17*$V17)/2+($S17*$W17)/2,$A17*$J17+$J17))</f>
        <v>300178.289</v>
      </c>
      <c r="AX17" s="119" t="n">
        <f aca="false">IF(AX$11&gt;$B17,0,IF(AX$11&lt;$B17,$A17*$J17+($J17*$X17)/2+($J17*$Y17)/2+($J17*$Z17)/2+($J17*$AA17)/2+($S17*$T17)/2+($S17*$U17)/2+($S17*$V17)/2+($S17*$W17)/2,$A17*$J17+$J17))</f>
        <v>300178.289</v>
      </c>
      <c r="AY17" s="119" t="n">
        <f aca="false">IF(AY$11&gt;$B17,0,IF(AY$11&lt;$B17,$A17*$J17+($J17*$X17)/2+($J17*$Y17)/2+($J17*$Z17)/2+($J17*$AA17)/2+($S17*$T17)/2+($S17*$U17)/2+($S17*$V17)/2+($S17*$W17)/2,$A17*$J17+$J17))</f>
        <v>300178.289</v>
      </c>
      <c r="AZ17" s="119" t="n">
        <f aca="false">IF(AZ$11&gt;$B17,0,IF(AZ$11&lt;$B17,$A17*$J17+($J17*$X17)/2+($J17*$Y17)/2+($J17*$Z17)/2+($J17*$AA17)/2+($S17*$T17)/2+($S17*$U17)/2+($S17*$V17)/2+($S17*$W17)/2,$A17*$J17+$J17))</f>
        <v>300178.289</v>
      </c>
      <c r="BA17" s="119" t="n">
        <f aca="false">IF(BA$11&gt;$B17,0,IF(BA$11&lt;$B17,$A17*$J17+($J17*$X17)/2+($J17*$Y17)/2+($J17*$Z17)/2+($J17*$AA17)/2+($S17*$T17)/2+($S17*$U17)/2+($S17*$V17)/2+($S17*$W17)/2,$A17*$J17+$J17))</f>
        <v>300178.289</v>
      </c>
      <c r="BB17" s="119" t="n">
        <f aca="false">IF(BB$11&gt;$B17,0,IF(BB$11&lt;$B17,$A17*$J17+($J17*$X17)/2+($J17*$Y17)/2+($J17*$Z17)/2+($J17*$AA17)/2+($S17*$T17)/2+($S17*$U17)/2+($S17*$V17)/2+($S17*$W17)/2,$A17*$J17+$J17))</f>
        <v>300178.289</v>
      </c>
      <c r="BC17" s="119" t="n">
        <f aca="false">IF(BC$11&gt;$B17,0,IF(BC$11&lt;$B17,$A17*$J17+($J17*$X17)/2+($J17*$Y17)/2+($J17*$Z17)/2+($J17*$AA17)/2+($S17*$T17)/2+($S17*$U17)/2+($S17*$V17)/2+($S17*$W17)/2,$A17*$J17+$J17))</f>
        <v>300178.289</v>
      </c>
      <c r="BD17" s="119" t="n">
        <f aca="false">IF(BD$11&gt;$B17,0,IF(BD$11&lt;$B17,$A17*$J17+($J17*$X17)/2+($J17*$Y17)/2+($J17*$Z17)/2+($J17*$AA17)/2+($S17*$T17)/2+($S17*$U17)/2+($S17*$V17)/2+($S17*$W17)/2,$A17*$J17+$J17))</f>
        <v>300178.289</v>
      </c>
      <c r="BE17" s="119" t="n">
        <f aca="false">IF(BE$11&gt;$B17,0,IF(BE$11&lt;$B17,$A17*$J17+($J17*$X17)/2+($J17*$Y17)/2+($J17*$Z17)/2+($J17*$AA17)/2+($S17*$T17)/2+($S17*$U17)/2+($S17*$V17)/2+($S17*$W17)/2,$A17*$J17+$J17))</f>
        <v>300178.289</v>
      </c>
      <c r="BF17" s="119" t="n">
        <f aca="false">IF(BF$11&gt;$B17,0,IF(BF$11&lt;$B17,$A17*$J17+($J17*$X17)/2+($J17*$Y17)/2+($J17*$Z17)/2+($J17*$AA17)/2+($S17*$T17)/2+($S17*$U17)/2+($S17*$V17)/2+($S17*$W17)/2,$A17*$J17+$J17))</f>
        <v>300178.289</v>
      </c>
      <c r="BG17" s="119" t="n">
        <f aca="false">IF(BG$11&gt;$B17,0,IF(BG$11&lt;$B17,$A17*$J17+($J17*$X17)/2+($J17*$Y17)/2+($J17*$Z17)/2+($J17*$AA17)/2+($S17*$T17)/2+($S17*$U17)/2+($S17*$V17)/2+($S17*$W17)/2,$A17*$J17+$J17))</f>
        <v>300178.289</v>
      </c>
      <c r="BH17" s="119" t="n">
        <f aca="false">IF(BH$11&gt;$B17,0,IF(BH$11&lt;$B17,$A17*$J17+($J17*$X17)/2+($J17*$Y17)/2+($J17*$Z17)/2+($J17*$AA17)/2+($S17*$T17)/2+($S17*$U17)/2+($S17*$V17)/2+($S17*$W17)/2,$A17*$J17+$J17))</f>
        <v>300178.289</v>
      </c>
      <c r="BI17" s="119" t="n">
        <f aca="false">IF(BI$11&gt;$B17,0,IF(BI$11&lt;$B17,$A17*$J17+($J17*$X17)/2+($J17*$Y17)/2+($J17*$Z17)/2+($J17*$AA17)/2+($S17*$T17)/2+($S17*$U17)/2+($S17*$V17)/2+($S17*$W17)/2,$A17*$J17+$J17))</f>
        <v>300178.289</v>
      </c>
      <c r="BJ17" s="119" t="n">
        <f aca="false">IF(BJ$11&gt;$B17,0,IF(BJ$11&lt;$B17,$A17*$J17+($J17*$X17)/2+($J17*$Y17)/2+($J17*$Z17)/2+($J17*$AA17)/2+($S17*$T17)/2+($S17*$U17)/2+($S17*$V17)/2+($S17*$W17)/2,$A17*$J17+$J17))</f>
        <v>300178.289</v>
      </c>
      <c r="BK17" s="119" t="n">
        <f aca="false">IF(BK$11&gt;$B17,0,IF(BK$11&lt;$B17,$A17*$J17+($J17*$X17)/2+($J17*$Y17)/2+($J17*$Z17)/2+($J17*$AA17)/2+($S17*$T17)/2+($S17*$U17)/2+($S17*$V17)/2+($S17*$W17)/2,$A17*$J17+$J17))</f>
        <v>300178.289</v>
      </c>
      <c r="BL17" s="119" t="n">
        <f aca="false">IF(BL$11&gt;$B17,0,IF(BL$11&lt;$B17,$A17*$J17+($J17*$X17)/2+($J17*$Y17)/2+($J17*$Z17)/2+($J17*$AA17)/2+($S17*$T17)/2+($S17*$U17)/2+($S17*$V17)/2+($S17*$W17)/2,$A17*$J17+$J17))</f>
        <v>300178.289</v>
      </c>
      <c r="BM17" s="119" t="n">
        <f aca="false">IF(BM$11&gt;$B17,0,IF(BM$11&lt;$B17,$A17*$J17+($J17*$X17)/2+($J17*$Y17)/2+($J17*$Z17)/2+($J17*$AA17)/2+($S17*$T17)/2+($S17*$U17)/2+($S17*$V17)/2+($S17*$W17)/2,$A17*$J17+$J17))</f>
        <v>300178.289</v>
      </c>
      <c r="BN17" s="119" t="n">
        <f aca="false">IF(BN$11&gt;$B17,0,IF(BN$11&lt;$B17,$A17*$J17+($J17*$X17)/2+($J17*$Y17)/2+($J17*$Z17)/2+($J17*$AA17)/2+($S17*$T17)/2+($S17*$U17)/2+($S17*$V17)/2+($S17*$W17)/2,$A17*$J17+$J17))</f>
        <v>300178.289</v>
      </c>
      <c r="BO17" s="119" t="n">
        <f aca="false">IF(BO$11&gt;$B17,0,IF(BO$11&lt;$B17,$A17*$J17+($J17*$X17)/2+($J17*$Y17)/2+($J17*$Z17)/2+($J17*$AA17)/2+($S17*$T17)/2+($S17*$U17)/2+($S17*$V17)/2+($S17*$W17)/2,$A17*$J17+$J17))</f>
        <v>300178.289</v>
      </c>
      <c r="BP17" s="119" t="n">
        <f aca="false">IF(BP$11&gt;$B17,0,IF(BP$11&lt;$B17,$A17*$J17+($J17*$X17)/2+($J17*$Y17)/2+($J17*$Z17)/2+($J17*$AA17)/2+($S17*$T17)/2+($S17*$U17)/2+($S17*$V17)/2+($S17*$W17)/2,$A17*$J17+$J17))</f>
        <v>300178.289</v>
      </c>
      <c r="BQ17" s="119" t="n">
        <f aca="false">IF(BQ$11&gt;$B17,0,IF(BQ$11&lt;$B17,$A17*$J17+($J17*$X17)/2+($J17*$Y17)/2+($J17*$Z17)/2+($J17*$AA17)/2+($S17*$T17)/2+($S17*$U17)/2+($S17*$V17)/2+($S17*$W17)/2,$A17*$J17+$J17))</f>
        <v>300178.289</v>
      </c>
      <c r="BR17" s="119" t="n">
        <f aca="false">IF(BR$11&gt;$B17,0,IF(BR$11&lt;$B17,$A17*$J17+($J17*$X17)/2+($J17*$Y17)/2+($J17*$Z17)/2+($J17*$AA17)/2+($S17*$T17)/2+($S17*$U17)/2+($S17*$V17)/2+($S17*$W17)/2,$A17*$J17+$J17))</f>
        <v>300178.289</v>
      </c>
      <c r="BS17" s="119" t="n">
        <f aca="false">IF(BS$11&gt;$B17,0,IF(BS$11&lt;$B17,$A17*$J17+($J17*$X17)/2+($J17*$Y17)/2+($J17*$Z17)/2+($J17*$AA17)/2+($S17*$T17)/2+($S17*$U17)/2+($S17*$V17)/2+($S17*$W17)/2,$A17*$J17+$J17))</f>
        <v>300178.289</v>
      </c>
      <c r="BT17" s="119" t="n">
        <f aca="false">IF(BT$11&gt;$B17,0,IF(BT$11&lt;$B17,$A17*$J17+($J17*$X17)/2+($J17*$Y17)/2+($J17*$Z17)/2+($J17*$AA17)/2+($S17*$T17)/2+($S17*$U17)/2+($S17*$V17)/2+($S17*$W17)/2,$A17*$J17+$J17))</f>
        <v>300178.289</v>
      </c>
      <c r="BU17" s="119" t="n">
        <f aca="false">IF(BU$11&gt;$B17,0,IF(BU$11&lt;$B17,$A17*$J17+($J17*$X17)/2+($J17*$Y17)/2+($J17*$Z17)/2+($J17*$AA17)/2+($S17*$T17)/2+($S17*$U17)/2+($S17*$V17)/2+($S17*$W17)/2,$A17*$J17+$J17))</f>
        <v>300178.289</v>
      </c>
      <c r="BV17" s="119" t="n">
        <f aca="false">IF(BV$11&gt;$B17,0,IF(BV$11&lt;$B17,$A17*$J17+($J17*$X17)/2+($J17*$Y17)/2+($J17*$Z17)/2+($J17*$AA17)/2+($S17*$T17)/2+($S17*$U17)/2+($S17*$V17)/2+($S17*$W17)/2,$A17*$J17+$J17))</f>
        <v>300178.289</v>
      </c>
      <c r="BW17" s="119" t="n">
        <f aca="false">IF(BW$11&gt;$B17,0,IF(BW$11&lt;$B17,$A17*$J17+($J17*$X17)/2+($J17*$Y17)/2+($J17*$Z17)/2+($J17*$AA17)/2+($S17*$T17)/2+($S17*$U17)/2+($S17*$V17)/2+($S17*$W17)/2,$A17*$J17+$J17))</f>
        <v>300178.289</v>
      </c>
      <c r="BX17" s="119" t="n">
        <f aca="false">IF(BX$11&gt;$B17,0,IF(BX$11&lt;$B17,$A17*$J17+($J17*$X17)/2+($J17*$Y17)/2+($J17*$Z17)/2+($J17*$AA17)/2+($S17*$T17)/2+($S17*$U17)/2+($S17*$V17)/2+($S17*$W17)/2,$A17*$J17+$J17))</f>
        <v>300178.289</v>
      </c>
      <c r="BY17" s="119" t="n">
        <f aca="false">IF(BY$11&gt;$B17,0,IF(BY$11&lt;$B17,$A17*$J17+($J17*$X17)/2+($J17*$Y17)/2+($J17*$Z17)/2+($J17*$AA17)/2+($S17*$T17)/2+($S17*$U17)/2+($S17*$V17)/2+($S17*$W17)/2,$A17*$J17+$J17))</f>
        <v>300178.289</v>
      </c>
      <c r="BZ17" s="119" t="n">
        <f aca="false">IF(BZ$11&gt;$B17,0,IF(BZ$11&lt;$B17,$A17*$J17+($J17*$X17)/2+($J17*$Y17)/2+($J17*$Z17)/2+($J17*$AA17)/2+($S17*$T17)/2+($S17*$U17)/2+($S17*$V17)/2+($S17*$W17)/2,$A17*$J17+$J17))</f>
        <v>300178.289</v>
      </c>
      <c r="CA17" s="119" t="n">
        <f aca="false">IF(CA$11&gt;$B17,0,IF(CA$11&lt;$B17,$A17*$J17+($J17*$X17)/2+($J17*$Y17)/2+($J17*$Z17)/2+($J17*$AA17)/2+($S17*$T17)/2+($S17*$U17)/2+($S17*$V17)/2+($S17*$W17)/2,$A17*$J17+$J17))</f>
        <v>300178.289</v>
      </c>
      <c r="CB17" s="119" t="n">
        <f aca="false">IF(CB$11&gt;$B17,0,IF(CB$11&lt;$B17,$A17*$J17+($J17*$X17)/2+($J17*$Y17)/2+($J17*$Z17)/2+($J17*$AA17)/2+($S17*$T17)/2+($S17*$U17)/2+($S17*$V17)/2+($S17*$W17)/2,$A17*$J17+$J17))</f>
        <v>300178.289</v>
      </c>
      <c r="CC17" s="119" t="n">
        <f aca="false">IF(CC$11&gt;$B17,0,IF(CC$11&lt;$B17,$A17*$J17+($J17*$X17)/2+($J17*$Y17)/2+($J17*$Z17)/2+($J17*$AA17)/2+($S17*$T17)/2+($S17*$U17)/2+($S17*$V17)/2+($S17*$W17)/2,$A17*$J17+$J17))</f>
        <v>300178.289</v>
      </c>
      <c r="CD17" s="119" t="n">
        <f aca="false">IF(CD$11&gt;$B17,0,IF(CD$11&lt;$B17,$A17*$J17+($J17*$X17)/2+($J17*$Y17)/2+($J17*$Z17)/2+($J17*$AA17)/2+($S17*$T17)/2+($S17*$U17)/2+($S17*$V17)/2+($S17*$W17)/2,$A17*$J17+$J17))</f>
        <v>300178.289</v>
      </c>
      <c r="CE17" s="119" t="n">
        <f aca="false">IF(CE$11&gt;$B17,0,IF(CE$11&lt;$B17,$A17*$J17+($J17*$X17)/2+($J17*$Y17)/2+($J17*$Z17)/2+($J17*$AA17)/2+($S17*$T17)/2+($S17*$U17)/2+($S17*$V17)/2+($S17*$W17)/2,$A17*$J17+$J17))</f>
        <v>300178.289</v>
      </c>
      <c r="CF17" s="119" t="n">
        <f aca="false">IF(CF$11&gt;$B17,0,IF(CF$11&lt;$B17,$A17*$J17+($J17*$X17)/2+($J17*$Y17)/2+($J17*$Z17)/2+($J17*$AA17)/2+($S17*$T17)/2+($S17*$U17)/2+($S17*$V17)/2+($S17*$W17)/2,$A17*$J17+$J17))</f>
        <v>300178.289</v>
      </c>
      <c r="CG17" s="119" t="n">
        <f aca="false">IF(CG$11&gt;$B17,0,IF(CG$11&lt;$B17,$A17*$J17+($J17*$X17)/2+($J17*$Y17)/2+($J17*$Z17)/2+($J17*$AA17)/2+($S17*$T17)/2+($S17*$U17)/2+($S17*$V17)/2+($S17*$W17)/2,$A17*$J17+$J17))</f>
        <v>300178.289</v>
      </c>
      <c r="CH17" s="119" t="n">
        <f aca="false">IF(CH$11&gt;$B17,0,IF(CH$11&lt;$B17,$A17*$J17+($J17*$X17)/2+($J17*$Y17)/2+($J17*$Z17)/2+($J17*$AA17)/2+($S17*$T17)/2+($S17*$U17)/2+($S17*$V17)/2+($S17*$W17)/2,$A17*$J17+$J17))</f>
        <v>300178.289</v>
      </c>
      <c r="CI17" s="119" t="n">
        <f aca="false">IF(CI$11&gt;$B17,0,IF(CI$11&lt;$B17,$A17*$J17+($J17*$X17)/2+($J17*$Y17)/2+($J17*$Z17)/2+($J17*$AA17)/2+($S17*$T17)/2+($S17*$U17)/2+($S17*$V17)/2+($S17*$W17)/2,$A17*$J17+$J17))</f>
        <v>300178.289</v>
      </c>
      <c r="CJ17" s="119" t="n">
        <f aca="false">IF(CJ$11&gt;$B17,0,IF(CJ$11&lt;$B17,$A17*$J17+($J17*$X17)/2+($J17*$Y17)/2+($J17*$Z17)/2+($J17*$AA17)/2+($S17*$T17)/2+($S17*$U17)/2+($S17*$V17)/2+($S17*$W17)/2,$A17*$J17+$J17))</f>
        <v>300178.289</v>
      </c>
      <c r="CK17" s="119" t="n">
        <f aca="false">IF(CK$11&gt;$B17,0,IF(CK$11&lt;$B17,$A17*$J17+($J17*$X17)/2+($J17*$Y17)/2+($J17*$Z17)/2+($J17*$AA17)/2+($S17*$T17)/2+($S17*$U17)/2+($S17*$V17)/2+($S17*$W17)/2,$A17*$J17+$J17))</f>
        <v>15292500</v>
      </c>
      <c r="CL17" s="119" t="n">
        <f aca="false">IF(CL$11&gt;$B17,0,IF(CL$11&lt;$B17,$A17*$J17+($J17*$X17)/2+($J17*$Y17)/2+($J17*$Z17)/2+($J17*$AA17)/2+($S17*$T17)/2+($S17*$U17)/2+($S17*$V17)/2+($S17*$W17)/2,$A17*$J17+$J17))</f>
        <v>0</v>
      </c>
      <c r="CM17" s="119" t="n">
        <f aca="false">IF(CM$11&gt;$B17,0,IF(CM$11&lt;$B17,$A17*$J17+($J17*$X17)/2+($J17*$Y17)/2+($J17*$Z17)/2+($J17*$AA17)/2+($S17*$T17)/2+($S17*$U17)/2+($S17*$V17)/2+($S17*$W17)/2,$A17*$J17+$J17))</f>
        <v>0</v>
      </c>
      <c r="CN17" s="119" t="n">
        <f aca="false">IF(CN$11&gt;$B17,0,IF(CN$11&lt;$B17,$A17*$J17+($J17*$X17)/2+($J17*$Y17)/2+($J17*$Z17)/2+($J17*$AA17)/2+($S17*$T17)/2+($S17*$U17)/2+($S17*$V17)/2+($S17*$W17)/2,$A17*$J17+$J17))</f>
        <v>0</v>
      </c>
      <c r="CO17" s="119" t="n">
        <f aca="false">IF(CO$11&gt;$B17,0,IF(CO$11&lt;$B17,$A17*$J17+($J17*$X17)/2+($J17*$Y17)/2+($J17*$Z17)/2+($J17*$AA17)/2+($S17*$T17)/2+($S17*$U17)/2+($S17*$V17)/2+($S17*$W17)/2,$A17*$J17+$J17))</f>
        <v>0</v>
      </c>
      <c r="CP17" s="119" t="n">
        <f aca="false">IF(CP$11&gt;$B17,0,IF(CP$11&lt;$B17,$A17*$J17+($J17*$X17)/2+($J17*$Y17)/2+($J17*$Z17)/2+($J17*$AA17)/2+($S17*$T17)/2+($S17*$U17)/2+($S17*$V17)/2+($S17*$W17)/2,$A17*$J17+$J17))</f>
        <v>0</v>
      </c>
      <c r="CQ17" s="119" t="n">
        <f aca="false">IF(CQ$11&gt;$B17,0,IF(CQ$11&lt;$B17,$A17*$J17+($J17*$X17)/2+($J17*$Y17)/2+($J17*$Z17)/2+($J17*$AA17)/2+($S17*$T17)/2+($S17*$U17)/2+($S17*$V17)/2+($S17*$W17)/2,$A17*$J17+$J17))</f>
        <v>0</v>
      </c>
      <c r="CR17" s="119" t="n">
        <f aca="false">IF(CR$11&gt;$B17,0,IF(CR$11&lt;$B17,$A17*$J17+($J17*$X17)/2+($J17*$Y17)/2+($J17*$Z17)/2+($J17*$AA17)/2+($S17*$T17)/2+($S17*$U17)/2+($S17*$V17)/2+($S17*$W17)/2,$A17*$J17+$J17))</f>
        <v>0</v>
      </c>
      <c r="CS17" s="119" t="n">
        <f aca="false">IF(CS$11&gt;$B17,0,IF(CS$11&lt;$B17,$A17*$J17+($J17*$X17)/2+($J17*$Y17)/2+($J17*$Z17)/2+($J17*$AA17)/2+($S17*$T17)/2+($S17*$U17)/2+($S17*$V17)/2+($S17*$W17)/2,$A17*$J17+$J17))</f>
        <v>0</v>
      </c>
      <c r="CU17" s="74" t="n">
        <f aca="false">((G17-A$1)/365.25)*J17/J$42</f>
        <v>0.362670024362335</v>
      </c>
    </row>
    <row r="18" customFormat="false" ht="13.2" hidden="false" customHeight="false" outlineLevel="0" collapsed="false">
      <c r="A18" s="197" t="n">
        <f aca="false">D18/2</f>
        <v>0.017</v>
      </c>
      <c r="B18" s="198" t="n">
        <f aca="false">H18*2</f>
        <v>50</v>
      </c>
      <c r="C18" s="142" t="n">
        <v>6</v>
      </c>
      <c r="D18" s="206" t="n">
        <v>0.034</v>
      </c>
      <c r="E18" s="76" t="s">
        <v>151</v>
      </c>
      <c r="F18" s="200" t="n">
        <v>33255</v>
      </c>
      <c r="G18" s="200" t="n">
        <v>42370</v>
      </c>
      <c r="H18" s="162" t="n">
        <v>25</v>
      </c>
      <c r="I18" s="42" t="n">
        <v>45000000</v>
      </c>
      <c r="J18" s="201" t="n">
        <v>45000000</v>
      </c>
      <c r="K18" s="42" t="n">
        <f aca="false">(-771836)</f>
        <v>-771836</v>
      </c>
      <c r="L18" s="42" t="n">
        <v>-2578602</v>
      </c>
      <c r="M18" s="42" t="n">
        <f aca="false">SUM(J18:L18)</f>
        <v>41649562</v>
      </c>
      <c r="N18" s="148" t="n">
        <f aca="false">M18/J18</f>
        <v>0.925545822222222</v>
      </c>
      <c r="O18" s="148" t="n">
        <f aca="false">ROUND(IRR(AC18:CK18,AB18),6)*2</f>
        <v>0.04121</v>
      </c>
      <c r="P18" s="42" t="n">
        <f aca="false">(ROUND(O18,5)*J18)</f>
        <v>1854450</v>
      </c>
      <c r="Q18" s="140" t="n">
        <v>6</v>
      </c>
      <c r="R18" s="202" t="n">
        <f aca="false">J18/(SUM($J$13:$J$21)+$J$41)*O18</f>
        <v>0.00953045629945138</v>
      </c>
      <c r="S18" s="207"/>
      <c r="T18" s="207"/>
      <c r="U18" s="207"/>
      <c r="V18" s="207"/>
      <c r="W18" s="207"/>
      <c r="X18" s="205"/>
      <c r="Y18" s="205"/>
      <c r="Z18" s="208" t="n">
        <f aca="false">409510.21/7/$J$18</f>
        <v>0.00130003241269841</v>
      </c>
      <c r="AA18" s="205" t="n">
        <f aca="false">51269.78/$J$18</f>
        <v>0.00113932844444444</v>
      </c>
      <c r="AB18" s="148" t="n">
        <f aca="false">A18</f>
        <v>0.017</v>
      </c>
      <c r="AC18" s="42" t="n">
        <f aca="false">-M18</f>
        <v>-41649562</v>
      </c>
      <c r="AD18" s="119" t="n">
        <f aca="false">IF(AD$11&gt;$B18,0,IF(AD$11&lt;$B18,$A18*$J18+($J18*$X18)/2+($J18*$Y18)/2+($J18*$Z18)/2+($J18*$AA18)/2+($S18*$T18)/2+($S18*$U18)/2+($S18*$V18)/2+($S18*$W18)/2,$A18*$J18+$J18))</f>
        <v>819885.619285714</v>
      </c>
      <c r="AE18" s="119" t="n">
        <f aca="false">IF(AE$11&gt;$B18,0,IF(AE$11&lt;$B18,$A18*$J18+($J18*$X18)/2+($J18*$Y18)/2+($J18*$Z18)/2+($J18*$AA18)/2+($S18*$T18)/2+($S18*$U18)/2+($S18*$V18)/2+($S18*$W18)/2,$A18*$J18+$J18))</f>
        <v>819885.619285714</v>
      </c>
      <c r="AF18" s="119" t="n">
        <f aca="false">IF(AF$11&gt;$B18,0,IF(AF$11&lt;$B18,$A18*$J18+($J18*$X18)/2+($J18*$Y18)/2+($J18*$Z18)/2+($J18*$AA18)/2+($S18*$T18)/2+($S18*$U18)/2+($S18*$V18)/2+($S18*$W18)/2,$A18*$J18+$J18))</f>
        <v>819885.619285714</v>
      </c>
      <c r="AG18" s="119" t="n">
        <f aca="false">IF(AG$11&gt;$B18,0,IF(AG$11&lt;$B18,$A18*$J18+($J18*$X18)/2+($J18*$Y18)/2+($J18*$Z18)/2+($J18*$AA18)/2+($S18*$T18)/2+($S18*$U18)/2+($S18*$V18)/2+($S18*$W18)/2,$A18*$J18+$J18))</f>
        <v>819885.619285714</v>
      </c>
      <c r="AH18" s="119" t="n">
        <f aca="false">IF(AH$11&gt;$B18,0,IF(AH$11&lt;$B18,$A18*$J18+($J18*$X18)/2+($J18*$Y18)/2+($J18*$Z18)/2+($J18*$AA18)/2+($S18*$T18)/2+($S18*$U18)/2+($S18*$V18)/2+($S18*$W18)/2,$A18*$J18+$J18))</f>
        <v>819885.619285714</v>
      </c>
      <c r="AI18" s="119" t="n">
        <f aca="false">IF(AI$11&gt;$B18,0,IF(AI$11&lt;$B18,$A18*$J18+($J18*$X18)/2+($J18*$Y18)/2+($J18*$Z18)/2+($J18*$AA18)/2+($S18*$T18)/2+($S18*$U18)/2+($S18*$V18)/2+($S18*$W18)/2,$A18*$J18+$J18))</f>
        <v>819885.619285714</v>
      </c>
      <c r="AJ18" s="119" t="n">
        <f aca="false">IF(AJ$11&gt;$B18,0,IF(AJ$11&lt;$B18,$A18*$J18+($J18*$X18)/2+($J18*$Y18)/2+($J18*$Z18)/2+($J18*$AA18)/2+($S18*$T18)/2+($S18*$U18)/2+($S18*$V18)/2+($S18*$W18)/2,$A18*$J18+$J18))</f>
        <v>819885.619285714</v>
      </c>
      <c r="AK18" s="119" t="n">
        <f aca="false">IF(AK$11&gt;$B18,0,IF(AK$11&lt;$B18,$A18*$J18+($J18*$X18)/2+($J18*$Y18)/2+($J18*$Z18)/2+($J18*$AA18)/2+($S18*$T18)/2+($S18*$U18)/2+($S18*$V18)/2+($S18*$W18)/2,$A18*$J18+$J18))</f>
        <v>819885.619285714</v>
      </c>
      <c r="AL18" s="119" t="n">
        <f aca="false">IF(AL$11&gt;$B18,0,IF(AL$11&lt;$B18,$A18*$J18+($J18*$X18)/2+($J18*$Y18)/2+($J18*$Z18)/2+($J18*$AA18)/2+($S18*$T18)/2+($S18*$U18)/2+($S18*$V18)/2+($S18*$W18)/2,$A18*$J18+$J18))</f>
        <v>819885.619285714</v>
      </c>
      <c r="AM18" s="119" t="n">
        <f aca="false">IF(AM$11&gt;$B18,0,IF(AM$11&lt;$B18,$A18*$J18+($J18*$X18)/2+($J18*$Y18)/2+($J18*$Z18)/2+($J18*$AA18)/2+($S18*$T18)/2+($S18*$U18)/2+($S18*$V18)/2+($S18*$W18)/2,$A18*$J18+$J18))</f>
        <v>819885.619285714</v>
      </c>
      <c r="AN18" s="119" t="n">
        <f aca="false">IF(AN$11&gt;$B18,0,IF(AN$11&lt;$B18,$A18*$J18+($J18*$X18)/2+($J18*$Y18)/2+($J18*$Z18)/2+($J18*$AA18)/2+($S18*$T18)/2+($S18*$U18)/2+($S18*$V18)/2+($S18*$W18)/2,$A18*$J18+$J18))</f>
        <v>819885.619285714</v>
      </c>
      <c r="AO18" s="119" t="n">
        <f aca="false">IF(AO$11&gt;$B18,0,IF(AO$11&lt;$B18,$A18*$J18+($J18*$X18)/2+($J18*$Y18)/2+($J18*$Z18)/2+($J18*$AA18)/2+($S18*$T18)/2+($S18*$U18)/2+($S18*$V18)/2+($S18*$W18)/2,$A18*$J18+$J18))</f>
        <v>819885.619285714</v>
      </c>
      <c r="AP18" s="119" t="n">
        <f aca="false">IF(AP$11&gt;$B18,0,IF(AP$11&lt;$B18,$A18*$J18+($J18*$X18)/2+($J18*$Y18)/2+($J18*$Z18)/2+($J18*$AA18)/2+($S18*$T18)/2+($S18*$U18)/2+($S18*$V18)/2+($S18*$W18)/2,$A18*$J18+$J18))</f>
        <v>819885.619285714</v>
      </c>
      <c r="AQ18" s="119" t="n">
        <f aca="false">IF(AQ$11&gt;$B18,0,IF(AQ$11&lt;$B18,$A18*$J18+($J18*$X18)/2+($J18*$Y18)/2+($J18*$Z18)/2+($J18*$AA18)/2+($S18*$T18)/2+($S18*$U18)/2+($S18*$V18)/2+($S18*$W18)/2,$A18*$J18+$J18))</f>
        <v>819885.619285714</v>
      </c>
      <c r="AR18" s="119" t="n">
        <f aca="false">IF(AR$11&gt;$B18,0,IF(AR$11&lt;$B18,$A18*$J18+($J18*$X18)/2+($J18*$Y18)/2+($J18*$Z18)/2+($J18*$AA18)/2+($S18*$T18)/2+($S18*$U18)/2+($S18*$V18)/2+($S18*$W18)/2,$A18*$J18+$J18))</f>
        <v>819885.619285714</v>
      </c>
      <c r="AS18" s="119" t="n">
        <f aca="false">IF(AS$11&gt;$B18,0,IF(AS$11&lt;$B18,$A18*$J18+($J18*$X18)/2+($J18*$Y18)/2+($J18*$Z18)/2+($J18*$AA18)/2+($S18*$T18)/2+($S18*$U18)/2+($S18*$V18)/2+($S18*$W18)/2,$A18*$J18+$J18))</f>
        <v>819885.619285714</v>
      </c>
      <c r="AT18" s="119" t="n">
        <f aca="false">IF(AT$11&gt;$B18,0,IF(AT$11&lt;$B18,$A18*$J18+($J18*$X18)/2+($J18*$Y18)/2+($J18*$Z18)/2+($J18*$AA18)/2+($S18*$T18)/2+($S18*$U18)/2+($S18*$V18)/2+($S18*$W18)/2,$A18*$J18+$J18))</f>
        <v>819885.619285714</v>
      </c>
      <c r="AU18" s="119" t="n">
        <f aca="false">IF(AU$11&gt;$B18,0,IF(AU$11&lt;$B18,$A18*$J18+($J18*$X18)/2+($J18*$Y18)/2+($J18*$Z18)/2+($J18*$AA18)/2+($S18*$T18)/2+($S18*$U18)/2+($S18*$V18)/2+($S18*$W18)/2,$A18*$J18+$J18))</f>
        <v>819885.619285714</v>
      </c>
      <c r="AV18" s="119" t="n">
        <f aca="false">IF(AV$11&gt;$B18,0,IF(AV$11&lt;$B18,$A18*$J18+($J18*$X18)/2+($J18*$Y18)/2+($J18*$Z18)/2+($J18*$AA18)/2+($S18*$T18)/2+($S18*$U18)/2+($S18*$V18)/2+($S18*$W18)/2,$A18*$J18+$J18))</f>
        <v>819885.619285714</v>
      </c>
      <c r="AW18" s="119" t="n">
        <f aca="false">IF(AW$11&gt;$B18,0,IF(AW$11&lt;$B18,$A18*$J18+($J18*$X18)/2+($J18*$Y18)/2+($J18*$Z18)/2+($J18*$AA18)/2+($S18*$T18)/2+($S18*$U18)/2+($S18*$V18)/2+($S18*$W18)/2,$A18*$J18+$J18))</f>
        <v>819885.619285714</v>
      </c>
      <c r="AX18" s="119" t="n">
        <f aca="false">IF(AX$11&gt;$B18,0,IF(AX$11&lt;$B18,$A18*$J18+($J18*$X18)/2+($J18*$Y18)/2+($J18*$Z18)/2+($J18*$AA18)/2+($S18*$T18)/2+($S18*$U18)/2+($S18*$V18)/2+($S18*$W18)/2,$A18*$J18+$J18))</f>
        <v>819885.619285714</v>
      </c>
      <c r="AY18" s="119" t="n">
        <f aca="false">IF(AY$11&gt;$B18,0,IF(AY$11&lt;$B18,$A18*$J18+($J18*$X18)/2+($J18*$Y18)/2+($J18*$Z18)/2+($J18*$AA18)/2+($S18*$T18)/2+($S18*$U18)/2+($S18*$V18)/2+($S18*$W18)/2,$A18*$J18+$J18))</f>
        <v>819885.619285714</v>
      </c>
      <c r="AZ18" s="119" t="n">
        <f aca="false">IF(AZ$11&gt;$B18,0,IF(AZ$11&lt;$B18,$A18*$J18+($J18*$X18)/2+($J18*$Y18)/2+($J18*$Z18)/2+($J18*$AA18)/2+($S18*$T18)/2+($S18*$U18)/2+($S18*$V18)/2+($S18*$W18)/2,$A18*$J18+$J18))</f>
        <v>819885.619285714</v>
      </c>
      <c r="BA18" s="119" t="n">
        <f aca="false">IF(BA$11&gt;$B18,0,IF(BA$11&lt;$B18,$A18*$J18+($J18*$X18)/2+($J18*$Y18)/2+($J18*$Z18)/2+($J18*$AA18)/2+($S18*$T18)/2+($S18*$U18)/2+($S18*$V18)/2+($S18*$W18)/2,$A18*$J18+$J18))</f>
        <v>819885.619285714</v>
      </c>
      <c r="BB18" s="119" t="n">
        <f aca="false">IF(BB$11&gt;$B18,0,IF(BB$11&lt;$B18,$A18*$J18+($J18*$X18)/2+($J18*$Y18)/2+($J18*$Z18)/2+($J18*$AA18)/2+($S18*$T18)/2+($S18*$U18)/2+($S18*$V18)/2+($S18*$W18)/2,$A18*$J18+$J18))</f>
        <v>819885.619285714</v>
      </c>
      <c r="BC18" s="119" t="n">
        <f aca="false">IF(BC$11&gt;$B18,0,IF(BC$11&lt;$B18,$A18*$J18+($J18*$X18)/2+($J18*$Y18)/2+($J18*$Z18)/2+($J18*$AA18)/2+($S18*$T18)/2+($S18*$U18)/2+($S18*$V18)/2+($S18*$W18)/2,$A18*$J18+$J18))</f>
        <v>819885.619285714</v>
      </c>
      <c r="BD18" s="119" t="n">
        <f aca="false">IF(BD$11&gt;$B18,0,IF(BD$11&lt;$B18,$A18*$J18+($J18*$X18)/2+($J18*$Y18)/2+($J18*$Z18)/2+($J18*$AA18)/2+($S18*$T18)/2+($S18*$U18)/2+($S18*$V18)/2+($S18*$W18)/2,$A18*$J18+$J18))</f>
        <v>819885.619285714</v>
      </c>
      <c r="BE18" s="119" t="n">
        <f aca="false">IF(BE$11&gt;$B18,0,IF(BE$11&lt;$B18,$A18*$J18+($J18*$X18)/2+($J18*$Y18)/2+($J18*$Z18)/2+($J18*$AA18)/2+($S18*$T18)/2+($S18*$U18)/2+($S18*$V18)/2+($S18*$W18)/2,$A18*$J18+$J18))</f>
        <v>819885.619285714</v>
      </c>
      <c r="BF18" s="119" t="n">
        <f aca="false">IF(BF$11&gt;$B18,0,IF(BF$11&lt;$B18,$A18*$J18+($J18*$X18)/2+($J18*$Y18)/2+($J18*$Z18)/2+($J18*$AA18)/2+($S18*$T18)/2+($S18*$U18)/2+($S18*$V18)/2+($S18*$W18)/2,$A18*$J18+$J18))</f>
        <v>819885.619285714</v>
      </c>
      <c r="BG18" s="119" t="n">
        <f aca="false">IF(BG$11&gt;$B18,0,IF(BG$11&lt;$B18,$A18*$J18+($J18*$X18)/2+($J18*$Y18)/2+($J18*$Z18)/2+($J18*$AA18)/2+($S18*$T18)/2+($S18*$U18)/2+($S18*$V18)/2+($S18*$W18)/2,$A18*$J18+$J18))</f>
        <v>819885.619285714</v>
      </c>
      <c r="BH18" s="119" t="n">
        <f aca="false">IF(BH$11&gt;$B18,0,IF(BH$11&lt;$B18,$A18*$J18+($J18*$X18)/2+($J18*$Y18)/2+($J18*$Z18)/2+($J18*$AA18)/2+($S18*$T18)/2+($S18*$U18)/2+($S18*$V18)/2+($S18*$W18)/2,$A18*$J18+$J18))</f>
        <v>819885.619285714</v>
      </c>
      <c r="BI18" s="119" t="n">
        <f aca="false">IF(BI$11&gt;$B18,0,IF(BI$11&lt;$B18,$A18*$J18+($J18*$X18)/2+($J18*$Y18)/2+($J18*$Z18)/2+($J18*$AA18)/2+($S18*$T18)/2+($S18*$U18)/2+($S18*$V18)/2+($S18*$W18)/2,$A18*$J18+$J18))</f>
        <v>819885.619285714</v>
      </c>
      <c r="BJ18" s="119" t="n">
        <f aca="false">IF(BJ$11&gt;$B18,0,IF(BJ$11&lt;$B18,$A18*$J18+($J18*$X18)/2+($J18*$Y18)/2+($J18*$Z18)/2+($J18*$AA18)/2+($S18*$T18)/2+($S18*$U18)/2+($S18*$V18)/2+($S18*$W18)/2,$A18*$J18+$J18))</f>
        <v>819885.619285714</v>
      </c>
      <c r="BK18" s="119" t="n">
        <f aca="false">IF(BK$11&gt;$B18,0,IF(BK$11&lt;$B18,$A18*$J18+($J18*$X18)/2+($J18*$Y18)/2+($J18*$Z18)/2+($J18*$AA18)/2+($S18*$T18)/2+($S18*$U18)/2+($S18*$V18)/2+($S18*$W18)/2,$A18*$J18+$J18))</f>
        <v>819885.619285714</v>
      </c>
      <c r="BL18" s="119" t="n">
        <f aca="false">IF(BL$11&gt;$B18,0,IF(BL$11&lt;$B18,$A18*$J18+($J18*$X18)/2+($J18*$Y18)/2+($J18*$Z18)/2+($J18*$AA18)/2+($S18*$T18)/2+($S18*$U18)/2+($S18*$V18)/2+($S18*$W18)/2,$A18*$J18+$J18))</f>
        <v>819885.619285714</v>
      </c>
      <c r="BM18" s="119" t="n">
        <f aca="false">IF(BM$11&gt;$B18,0,IF(BM$11&lt;$B18,$A18*$J18+($J18*$X18)/2+($J18*$Y18)/2+($J18*$Z18)/2+($J18*$AA18)/2+($S18*$T18)/2+($S18*$U18)/2+($S18*$V18)/2+($S18*$W18)/2,$A18*$J18+$J18))</f>
        <v>819885.619285714</v>
      </c>
      <c r="BN18" s="119" t="n">
        <f aca="false">IF(BN$11&gt;$B18,0,IF(BN$11&lt;$B18,$A18*$J18+($J18*$X18)/2+($J18*$Y18)/2+($J18*$Z18)/2+($J18*$AA18)/2+($S18*$T18)/2+($S18*$U18)/2+($S18*$V18)/2+($S18*$W18)/2,$A18*$J18+$J18))</f>
        <v>819885.619285714</v>
      </c>
      <c r="BO18" s="119" t="n">
        <f aca="false">IF(BO$11&gt;$B18,0,IF(BO$11&lt;$B18,$A18*$J18+($J18*$X18)/2+($J18*$Y18)/2+($J18*$Z18)/2+($J18*$AA18)/2+($S18*$T18)/2+($S18*$U18)/2+($S18*$V18)/2+($S18*$W18)/2,$A18*$J18+$J18))</f>
        <v>819885.619285714</v>
      </c>
      <c r="BP18" s="119" t="n">
        <f aca="false">IF(BP$11&gt;$B18,0,IF(BP$11&lt;$B18,$A18*$J18+($J18*$X18)/2+($J18*$Y18)/2+($J18*$Z18)/2+($J18*$AA18)/2+($S18*$T18)/2+($S18*$U18)/2+($S18*$V18)/2+($S18*$W18)/2,$A18*$J18+$J18))</f>
        <v>819885.619285714</v>
      </c>
      <c r="BQ18" s="119" t="n">
        <f aca="false">IF(BQ$11&gt;$B18,0,IF(BQ$11&lt;$B18,$A18*$J18+($J18*$X18)/2+($J18*$Y18)/2+($J18*$Z18)/2+($J18*$AA18)/2+($S18*$T18)/2+($S18*$U18)/2+($S18*$V18)/2+($S18*$W18)/2,$A18*$J18+$J18))</f>
        <v>819885.619285714</v>
      </c>
      <c r="BR18" s="119" t="n">
        <f aca="false">IF(BR$11&gt;$B18,0,IF(BR$11&lt;$B18,$A18*$J18+($J18*$X18)/2+($J18*$Y18)/2+($J18*$Z18)/2+($J18*$AA18)/2+($S18*$T18)/2+($S18*$U18)/2+($S18*$V18)/2+($S18*$W18)/2,$A18*$J18+$J18))</f>
        <v>819885.619285714</v>
      </c>
      <c r="BS18" s="119" t="n">
        <f aca="false">IF(BS$11&gt;$B18,0,IF(BS$11&lt;$B18,$A18*$J18+($J18*$X18)/2+($J18*$Y18)/2+($J18*$Z18)/2+($J18*$AA18)/2+($S18*$T18)/2+($S18*$U18)/2+($S18*$V18)/2+($S18*$W18)/2,$A18*$J18+$J18))</f>
        <v>819885.619285714</v>
      </c>
      <c r="BT18" s="119" t="n">
        <f aca="false">IF(BT$11&gt;$B18,0,IF(BT$11&lt;$B18,$A18*$J18+($J18*$X18)/2+($J18*$Y18)/2+($J18*$Z18)/2+($J18*$AA18)/2+($S18*$T18)/2+($S18*$U18)/2+($S18*$V18)/2+($S18*$W18)/2,$A18*$J18+$J18))</f>
        <v>819885.619285714</v>
      </c>
      <c r="BU18" s="119" t="n">
        <f aca="false">IF(BU$11&gt;$B18,0,IF(BU$11&lt;$B18,$A18*$J18+($J18*$X18)/2+($J18*$Y18)/2+($J18*$Z18)/2+($J18*$AA18)/2+($S18*$T18)/2+($S18*$U18)/2+($S18*$V18)/2+($S18*$W18)/2,$A18*$J18+$J18))</f>
        <v>819885.619285714</v>
      </c>
      <c r="BV18" s="119" t="n">
        <f aca="false">IF(BV$11&gt;$B18,0,IF(BV$11&lt;$B18,$A18*$J18+($J18*$X18)/2+($J18*$Y18)/2+($J18*$Z18)/2+($J18*$AA18)/2+($S18*$T18)/2+($S18*$U18)/2+($S18*$V18)/2+($S18*$W18)/2,$A18*$J18+$J18))</f>
        <v>819885.619285714</v>
      </c>
      <c r="BW18" s="119" t="n">
        <f aca="false">IF(BW$11&gt;$B18,0,IF(BW$11&lt;$B18,$A18*$J18+($J18*$X18)/2+($J18*$Y18)/2+($J18*$Z18)/2+($J18*$AA18)/2+($S18*$T18)/2+($S18*$U18)/2+($S18*$V18)/2+($S18*$W18)/2,$A18*$J18+$J18))</f>
        <v>819885.619285714</v>
      </c>
      <c r="BX18" s="119" t="n">
        <f aca="false">IF(BX$11&gt;$B18,0,IF(BX$11&lt;$B18,$A18*$J18+($J18*$X18)/2+($J18*$Y18)/2+($J18*$Z18)/2+($J18*$AA18)/2+($S18*$T18)/2+($S18*$U18)/2+($S18*$V18)/2+($S18*$W18)/2,$A18*$J18+$J18))</f>
        <v>819885.619285714</v>
      </c>
      <c r="BY18" s="119" t="n">
        <f aca="false">IF(BY$11&gt;$B18,0,IF(BY$11&lt;$B18,$A18*$J18+($J18*$X18)/2+($J18*$Y18)/2+($J18*$Z18)/2+($J18*$AA18)/2+($S18*$T18)/2+($S18*$U18)/2+($S18*$V18)/2+($S18*$W18)/2,$A18*$J18+$J18))</f>
        <v>819885.619285714</v>
      </c>
      <c r="BZ18" s="119" t="n">
        <f aca="false">IF(BZ$11&gt;$B18,0,IF(BZ$11&lt;$B18,$A18*$J18+($J18*$X18)/2+($J18*$Y18)/2+($J18*$Z18)/2+($J18*$AA18)/2+($S18*$T18)/2+($S18*$U18)/2+($S18*$V18)/2+($S18*$W18)/2,$A18*$J18+$J18))</f>
        <v>819885.619285714</v>
      </c>
      <c r="CA18" s="119" t="n">
        <f aca="false">IF(CA$11&gt;$B18,0,IF(CA$11&lt;$B18,$A18*$J18+($J18*$X18)/2+($J18*$Y18)/2+($J18*$Z18)/2+($J18*$AA18)/2+($S18*$T18)/2+($S18*$U18)/2+($S18*$V18)/2+($S18*$W18)/2,$A18*$J18+$J18))</f>
        <v>45765000</v>
      </c>
      <c r="CB18" s="119" t="n">
        <f aca="false">IF(CB$11&gt;$B18,0,IF(CB$11&lt;$B18,$A18*$J18+($J18*$X18)/2+($J18*$Y18)/2+($J18*$Z18)/2+($J18*$AA18)/2+($S18*$T18)/2+($S18*$U18)/2+($S18*$V18)/2+($S18*$W18)/2,$A18*$J18+$J18))</f>
        <v>0</v>
      </c>
      <c r="CC18" s="119" t="n">
        <f aca="false">IF(CC$11&gt;$B18,0,IF(CC$11&lt;$B18,$A18*$J18+($J18*$X18)/2+($J18*$Y18)/2+($J18*$Z18)/2+($J18*$AA18)/2+($S18*$T18)/2+($S18*$U18)/2+($S18*$V18)/2+($S18*$W18)/2,$A18*$J18+$J18))</f>
        <v>0</v>
      </c>
      <c r="CD18" s="119" t="n">
        <f aca="false">IF(CD$11&gt;$B18,0,IF(CD$11&lt;$B18,$A18*$J18+($J18*$X18)/2+($J18*$Y18)/2+($J18*$Z18)/2+($J18*$AA18)/2+($S18*$T18)/2+($S18*$U18)/2+($S18*$V18)/2+($S18*$W18)/2,$A18*$J18+$J18))</f>
        <v>0</v>
      </c>
      <c r="CE18" s="119" t="n">
        <f aca="false">IF(CE$11&gt;$B18,0,IF(CE$11&lt;$B18,$A18*$J18+($J18*$X18)/2+($J18*$Y18)/2+($J18*$Z18)/2+($J18*$AA18)/2+($S18*$T18)/2+($S18*$U18)/2+($S18*$V18)/2+($S18*$W18)/2,$A18*$J18+$J18))</f>
        <v>0</v>
      </c>
      <c r="CF18" s="119" t="n">
        <f aca="false">IF(CF$11&gt;$B18,0,IF(CF$11&lt;$B18,$A18*$J18+($J18*$X18)/2+($J18*$Y18)/2+($J18*$Z18)/2+($J18*$AA18)/2+($S18*$T18)/2+($S18*$U18)/2+($S18*$V18)/2+($S18*$W18)/2,$A18*$J18+$J18))</f>
        <v>0</v>
      </c>
      <c r="CG18" s="119" t="n">
        <f aca="false">IF(CG$11&gt;$B18,0,IF(CG$11&lt;$B18,$A18*$J18+($J18*$X18)/2+($J18*$Y18)/2+($J18*$Z18)/2+($J18*$AA18)/2+($S18*$T18)/2+($S18*$U18)/2+($S18*$V18)/2+($S18*$W18)/2,$A18*$J18+$J18))</f>
        <v>0</v>
      </c>
      <c r="CH18" s="119" t="n">
        <f aca="false">IF(CH$11&gt;$B18,0,IF(CH$11&lt;$B18,$A18*$J18+($J18*$X18)/2+($J18*$Y18)/2+($J18*$Z18)/2+($J18*$AA18)/2+($S18*$T18)/2+($S18*$U18)/2+($S18*$V18)/2+($S18*$W18)/2,$A18*$J18+$J18))</f>
        <v>0</v>
      </c>
      <c r="CI18" s="119" t="n">
        <f aca="false">IF(CI$11&gt;$B18,0,IF(CI$11&lt;$B18,$A18*$J18+($J18*$X18)/2+($J18*$Y18)/2+($J18*$Z18)/2+($J18*$AA18)/2+($S18*$T18)/2+($S18*$U18)/2+($S18*$V18)/2+($S18*$W18)/2,$A18*$J18+$J18))</f>
        <v>0</v>
      </c>
      <c r="CJ18" s="119" t="n">
        <f aca="false">IF(CJ$11&gt;$B18,0,IF(CJ$11&lt;$B18,$A18*$J18+($J18*$X18)/2+($J18*$Y18)/2+($J18*$Z18)/2+($J18*$AA18)/2+($S18*$T18)/2+($S18*$U18)/2+($S18*$V18)/2+($S18*$W18)/2,$A18*$J18+$J18))</f>
        <v>0</v>
      </c>
      <c r="CK18" s="119" t="n">
        <f aca="false">IF(CK$11&gt;$B18,0,IF(CK$11&lt;$B18,$A18*$J18+($J18*$X18)/2+($J18*$Y18)/2+($J18*$Z18)/2+($J18*$AA18)/2+($S18*$T18)/2+($S18*$U18)/2+($S18*$V18)/2+($S18*$W18)/2,$A18*$J18+$J18))</f>
        <v>0</v>
      </c>
      <c r="CL18" s="119" t="n">
        <f aca="false">IF(CL$11&gt;$B18,0,IF(CL$11&lt;$B18,$A18*$J18+($J18*$X18)/2+($J18*$Y18)/2+($J18*$Z18)/2+($J18*$AA18)/2+($S18*$T18)/2+($S18*$U18)/2+($S18*$V18)/2+($S18*$W18)/2,$A18*$J18+$J18))</f>
        <v>0</v>
      </c>
      <c r="CM18" s="119" t="n">
        <f aca="false">IF(CM$11&gt;$B18,0,IF(CM$11&lt;$B18,$A18*$J18+($J18*$X18)/2+($J18*$Y18)/2+($J18*$Z18)/2+($J18*$AA18)/2+($S18*$T18)/2+($S18*$U18)/2+($S18*$V18)/2+($S18*$W18)/2,$A18*$J18+$J18))</f>
        <v>0</v>
      </c>
      <c r="CN18" s="119" t="n">
        <f aca="false">IF(CN$11&gt;$B18,0,IF(CN$11&lt;$B18,$A18*$J18+($J18*$X18)/2+($J18*$Y18)/2+($J18*$Z18)/2+($J18*$AA18)/2+($S18*$T18)/2+($S18*$U18)/2+($S18*$V18)/2+($S18*$W18)/2,$A18*$J18+$J18))</f>
        <v>0</v>
      </c>
      <c r="CO18" s="119" t="n">
        <f aca="false">IF(CO$11&gt;$B18,0,IF(CO$11&lt;$B18,$A18*$J18+($J18*$X18)/2+($J18*$Y18)/2+($J18*$Z18)/2+($J18*$AA18)/2+($S18*$T18)/2+($S18*$U18)/2+($S18*$V18)/2+($S18*$W18)/2,$A18*$J18+$J18))</f>
        <v>0</v>
      </c>
      <c r="CP18" s="119" t="n">
        <f aca="false">IF(CP$11&gt;$B18,0,IF(CP$11&lt;$B18,$A18*$J18+($J18*$X18)/2+($J18*$Y18)/2+($J18*$Z18)/2+($J18*$AA18)/2+($S18*$T18)/2+($S18*$U18)/2+($S18*$V18)/2+($S18*$W18)/2,$A18*$J18+$J18))</f>
        <v>0</v>
      </c>
      <c r="CQ18" s="119" t="n">
        <f aca="false">IF(CQ$11&gt;$B18,0,IF(CQ$11&lt;$B18,$A18*$J18+($J18*$X18)/2+($J18*$Y18)/2+($J18*$Z18)/2+($J18*$AA18)/2+($S18*$T18)/2+($S18*$U18)/2+($S18*$V18)/2+($S18*$W18)/2,$A18*$J18+$J18))</f>
        <v>0</v>
      </c>
      <c r="CR18" s="119" t="n">
        <f aca="false">IF(CR$11&gt;$B18,0,IF(CR$11&lt;$B18,$A18*$J18+($J18*$X18)/2+($J18*$Y18)/2+($J18*$Z18)/2+($J18*$AA18)/2+($S18*$T18)/2+($S18*$U18)/2+($S18*$V18)/2+($S18*$W18)/2,$A18*$J18+$J18))</f>
        <v>0</v>
      </c>
      <c r="CS18" s="119" t="n">
        <f aca="false">IF(CS$11&gt;$B18,0,IF(CS$11&lt;$B18,$A18*$J18+($J18*$X18)/2+($J18*$Y18)/2+($J18*$Z18)/2+($J18*$AA18)/2+($S18*$T18)/2+($S18*$U18)/2+($S18*$V18)/2+($S18*$W18)/2,$A18*$J18+$J18))</f>
        <v>0</v>
      </c>
      <c r="CU18" s="74" t="n">
        <f aca="false">((G18-A$1)/365.25)*J18/J$42</f>
        <v>1.2323974688452</v>
      </c>
    </row>
    <row r="19" customFormat="false" ht="13.2" hidden="false" customHeight="false" outlineLevel="0" collapsed="false">
      <c r="A19" s="197" t="n">
        <f aca="false">D19/2</f>
        <v>0.020625</v>
      </c>
      <c r="B19" s="198" t="n">
        <f aca="false">H19*2</f>
        <v>60</v>
      </c>
      <c r="C19" s="142" t="n">
        <v>7</v>
      </c>
      <c r="D19" s="206" t="n">
        <v>0.04125</v>
      </c>
      <c r="E19" s="76" t="s">
        <v>152</v>
      </c>
      <c r="F19" s="200" t="n">
        <v>31775</v>
      </c>
      <c r="G19" s="200" t="n">
        <f aca="false">DATE(2016,12,1)</f>
        <v>42705</v>
      </c>
      <c r="H19" s="162" t="n">
        <v>30</v>
      </c>
      <c r="I19" s="42" t="n">
        <v>8500000</v>
      </c>
      <c r="J19" s="201" t="n">
        <v>8500000</v>
      </c>
      <c r="K19" s="42" t="n">
        <f aca="false">(-304824)</f>
        <v>-304824</v>
      </c>
      <c r="L19" s="42" t="n">
        <v>0</v>
      </c>
      <c r="M19" s="42" t="n">
        <f aca="false">SUM(J19:L19)</f>
        <v>8195176</v>
      </c>
      <c r="N19" s="148" t="n">
        <f aca="false">M19/J19</f>
        <v>0.964138352941176</v>
      </c>
      <c r="O19" s="148" t="n">
        <f aca="false">ROUND(IRR(AC19:CK19,AB19),6)*2</f>
        <v>0.044456</v>
      </c>
      <c r="P19" s="42" t="n">
        <f aca="false">(ROUND(O19,5)*J19)</f>
        <v>377910</v>
      </c>
      <c r="Q19" s="140" t="n">
        <v>7</v>
      </c>
      <c r="R19" s="202" t="n">
        <f aca="false">J19/(SUM($J$13:$J$21)+$J$41)*O19</f>
        <v>0.00194199396296017</v>
      </c>
      <c r="S19" s="207"/>
      <c r="T19" s="207"/>
      <c r="U19" s="207"/>
      <c r="V19" s="207"/>
      <c r="W19" s="207"/>
      <c r="X19" s="205"/>
      <c r="Y19" s="205"/>
      <c r="Z19" s="208" t="n">
        <f aca="false">88251.14/10/$J19</f>
        <v>0.00103824870588235</v>
      </c>
      <c r="AA19" s="205"/>
      <c r="AB19" s="148" t="n">
        <f aca="false">A19</f>
        <v>0.020625</v>
      </c>
      <c r="AC19" s="42" t="n">
        <f aca="false">-M19</f>
        <v>-8195176</v>
      </c>
      <c r="AD19" s="119" t="n">
        <f aca="false">IF(AD$11&gt;$B19,0,IF(AD$11&lt;$B19,$A19*$J19+($J19*$X19)/2+($J19*$Y19)/2+($J19*$Z19)/2+($J19*$AA19)/2+($S19*$T19)/2+($S19*$U19)/2+($S19*$V19)/2+($S19*$W19)/2,$A19*$J19+$J19))</f>
        <v>179725.057</v>
      </c>
      <c r="AE19" s="119" t="n">
        <f aca="false">IF(AE$11&gt;$B19,0,IF(AE$11&lt;$B19,$A19*$J19+($J19*$X19)/2+($J19*$Y19)/2+($J19*$Z19)/2+($J19*$AA19)/2+($S19*$T19)/2+($S19*$U19)/2+($S19*$V19)/2+($S19*$W19)/2,$A19*$J19+$J19))</f>
        <v>179725.057</v>
      </c>
      <c r="AF19" s="119" t="n">
        <f aca="false">IF(AF$11&gt;$B19,0,IF(AF$11&lt;$B19,$A19*$J19+($J19*$X19)/2+($J19*$Y19)/2+($J19*$Z19)/2+($J19*$AA19)/2+($S19*$T19)/2+($S19*$U19)/2+($S19*$V19)/2+($S19*$W19)/2,$A19*$J19+$J19))</f>
        <v>179725.057</v>
      </c>
      <c r="AG19" s="119" t="n">
        <f aca="false">IF(AG$11&gt;$B19,0,IF(AG$11&lt;$B19,$A19*$J19+($J19*$X19)/2+($J19*$Y19)/2+($J19*$Z19)/2+($J19*$AA19)/2+($S19*$T19)/2+($S19*$U19)/2+($S19*$V19)/2+($S19*$W19)/2,$A19*$J19+$J19))</f>
        <v>179725.057</v>
      </c>
      <c r="AH19" s="119" t="n">
        <f aca="false">IF(AH$11&gt;$B19,0,IF(AH$11&lt;$B19,$A19*$J19+($J19*$X19)/2+($J19*$Y19)/2+($J19*$Z19)/2+($J19*$AA19)/2+($S19*$T19)/2+($S19*$U19)/2+($S19*$V19)/2+($S19*$W19)/2,$A19*$J19+$J19))</f>
        <v>179725.057</v>
      </c>
      <c r="AI19" s="119" t="n">
        <f aca="false">IF(AI$11&gt;$B19,0,IF(AI$11&lt;$B19,$A19*$J19+($J19*$X19)/2+($J19*$Y19)/2+($J19*$Z19)/2+($J19*$AA19)/2+($S19*$T19)/2+($S19*$U19)/2+($S19*$V19)/2+($S19*$W19)/2,$A19*$J19+$J19))</f>
        <v>179725.057</v>
      </c>
      <c r="AJ19" s="119" t="n">
        <f aca="false">IF(AJ$11&gt;$B19,0,IF(AJ$11&lt;$B19,$A19*$J19+($J19*$X19)/2+($J19*$Y19)/2+($J19*$Z19)/2+($J19*$AA19)/2+($S19*$T19)/2+($S19*$U19)/2+($S19*$V19)/2+($S19*$W19)/2,$A19*$J19+$J19))</f>
        <v>179725.057</v>
      </c>
      <c r="AK19" s="119" t="n">
        <f aca="false">IF(AK$11&gt;$B19,0,IF(AK$11&lt;$B19,$A19*$J19+($J19*$X19)/2+($J19*$Y19)/2+($J19*$Z19)/2+($J19*$AA19)/2+($S19*$T19)/2+($S19*$U19)/2+($S19*$V19)/2+($S19*$W19)/2,$A19*$J19+$J19))</f>
        <v>179725.057</v>
      </c>
      <c r="AL19" s="119" t="n">
        <f aca="false">IF(AL$11&gt;$B19,0,IF(AL$11&lt;$B19,$A19*$J19+($J19*$X19)/2+($J19*$Y19)/2+($J19*$Z19)/2+($J19*$AA19)/2+($S19*$T19)/2+($S19*$U19)/2+($S19*$V19)/2+($S19*$W19)/2,$A19*$J19+$J19))</f>
        <v>179725.057</v>
      </c>
      <c r="AM19" s="119" t="n">
        <f aca="false">IF(AM$11&gt;$B19,0,IF(AM$11&lt;$B19,$A19*$J19+($J19*$X19)/2+($J19*$Y19)/2+($J19*$Z19)/2+($J19*$AA19)/2+($S19*$T19)/2+($S19*$U19)/2+($S19*$V19)/2+($S19*$W19)/2,$A19*$J19+$J19))</f>
        <v>179725.057</v>
      </c>
      <c r="AN19" s="119" t="n">
        <f aca="false">IF(AN$11&gt;$B19,0,IF(AN$11&lt;$B19,$A19*$J19+($J19*$X19)/2+($J19*$Y19)/2+($J19*$Z19)/2+($J19*$AA19)/2+($S19*$T19)/2+($S19*$U19)/2+($S19*$V19)/2+($S19*$W19)/2,$A19*$J19+$J19))</f>
        <v>179725.057</v>
      </c>
      <c r="AO19" s="119" t="n">
        <f aca="false">IF(AO$11&gt;$B19,0,IF(AO$11&lt;$B19,$A19*$J19+($J19*$X19)/2+($J19*$Y19)/2+($J19*$Z19)/2+($J19*$AA19)/2+($S19*$T19)/2+($S19*$U19)/2+($S19*$V19)/2+($S19*$W19)/2,$A19*$J19+$J19))</f>
        <v>179725.057</v>
      </c>
      <c r="AP19" s="119" t="n">
        <f aca="false">IF(AP$11&gt;$B19,0,IF(AP$11&lt;$B19,$A19*$J19+($J19*$X19)/2+($J19*$Y19)/2+($J19*$Z19)/2+($J19*$AA19)/2+($S19*$T19)/2+($S19*$U19)/2+($S19*$V19)/2+($S19*$W19)/2,$A19*$J19+$J19))</f>
        <v>179725.057</v>
      </c>
      <c r="AQ19" s="119" t="n">
        <f aca="false">IF(AQ$11&gt;$B19,0,IF(AQ$11&lt;$B19,$A19*$J19+($J19*$X19)/2+($J19*$Y19)/2+($J19*$Z19)/2+($J19*$AA19)/2+($S19*$T19)/2+($S19*$U19)/2+($S19*$V19)/2+($S19*$W19)/2,$A19*$J19+$J19))</f>
        <v>179725.057</v>
      </c>
      <c r="AR19" s="119" t="n">
        <f aca="false">IF(AR$11&gt;$B19,0,IF(AR$11&lt;$B19,$A19*$J19+($J19*$X19)/2+($J19*$Y19)/2+($J19*$Z19)/2+($J19*$AA19)/2+($S19*$T19)/2+($S19*$U19)/2+($S19*$V19)/2+($S19*$W19)/2,$A19*$J19+$J19))</f>
        <v>179725.057</v>
      </c>
      <c r="AS19" s="119" t="n">
        <f aca="false">IF(AS$11&gt;$B19,0,IF(AS$11&lt;$B19,$A19*$J19+($J19*$X19)/2+($J19*$Y19)/2+($J19*$Z19)/2+($J19*$AA19)/2+($S19*$T19)/2+($S19*$U19)/2+($S19*$V19)/2+($S19*$W19)/2,$A19*$J19+$J19))</f>
        <v>179725.057</v>
      </c>
      <c r="AT19" s="119" t="n">
        <f aca="false">IF(AT$11&gt;$B19,0,IF(AT$11&lt;$B19,$A19*$J19+($J19*$X19)/2+($J19*$Y19)/2+($J19*$Z19)/2+($J19*$AA19)/2+($S19*$T19)/2+($S19*$U19)/2+($S19*$V19)/2+($S19*$W19)/2,$A19*$J19+$J19))</f>
        <v>179725.057</v>
      </c>
      <c r="AU19" s="119" t="n">
        <f aca="false">IF(AU$11&gt;$B19,0,IF(AU$11&lt;$B19,$A19*$J19+($J19*$X19)/2+($J19*$Y19)/2+($J19*$Z19)/2+($J19*$AA19)/2+($S19*$T19)/2+($S19*$U19)/2+($S19*$V19)/2+($S19*$W19)/2,$A19*$J19+$J19))</f>
        <v>179725.057</v>
      </c>
      <c r="AV19" s="119" t="n">
        <f aca="false">IF(AV$11&gt;$B19,0,IF(AV$11&lt;$B19,$A19*$J19+($J19*$X19)/2+($J19*$Y19)/2+($J19*$Z19)/2+($J19*$AA19)/2+($S19*$T19)/2+($S19*$U19)/2+($S19*$V19)/2+($S19*$W19)/2,$A19*$J19+$J19))</f>
        <v>179725.057</v>
      </c>
      <c r="AW19" s="119" t="n">
        <f aca="false">IF(AW$11&gt;$B19,0,IF(AW$11&lt;$B19,$A19*$J19+($J19*$X19)/2+($J19*$Y19)/2+($J19*$Z19)/2+($J19*$AA19)/2+($S19*$T19)/2+($S19*$U19)/2+($S19*$V19)/2+($S19*$W19)/2,$A19*$J19+$J19))</f>
        <v>179725.057</v>
      </c>
      <c r="AX19" s="119" t="n">
        <f aca="false">IF(AX$11&gt;$B19,0,IF(AX$11&lt;$B19,$A19*$J19+($J19*$X19)/2+($J19*$Y19)/2+($J19*$Z19)/2+($J19*$AA19)/2+($S19*$T19)/2+($S19*$U19)/2+($S19*$V19)/2+($S19*$W19)/2,$A19*$J19+$J19))</f>
        <v>179725.057</v>
      </c>
      <c r="AY19" s="119" t="n">
        <f aca="false">IF(AY$11&gt;$B19,0,IF(AY$11&lt;$B19,$A19*$J19+($J19*$X19)/2+($J19*$Y19)/2+($J19*$Z19)/2+($J19*$AA19)/2+($S19*$T19)/2+($S19*$U19)/2+($S19*$V19)/2+($S19*$W19)/2,$A19*$J19+$J19))</f>
        <v>179725.057</v>
      </c>
      <c r="AZ19" s="119" t="n">
        <f aca="false">IF(AZ$11&gt;$B19,0,IF(AZ$11&lt;$B19,$A19*$J19+($J19*$X19)/2+($J19*$Y19)/2+($J19*$Z19)/2+($J19*$AA19)/2+($S19*$T19)/2+($S19*$U19)/2+($S19*$V19)/2+($S19*$W19)/2,$A19*$J19+$J19))</f>
        <v>179725.057</v>
      </c>
      <c r="BA19" s="119" t="n">
        <f aca="false">IF(BA$11&gt;$B19,0,IF(BA$11&lt;$B19,$A19*$J19+($J19*$X19)/2+($J19*$Y19)/2+($J19*$Z19)/2+($J19*$AA19)/2+($S19*$T19)/2+($S19*$U19)/2+($S19*$V19)/2+($S19*$W19)/2,$A19*$J19+$J19))</f>
        <v>179725.057</v>
      </c>
      <c r="BB19" s="119" t="n">
        <f aca="false">IF(BB$11&gt;$B19,0,IF(BB$11&lt;$B19,$A19*$J19+($J19*$X19)/2+($J19*$Y19)/2+($J19*$Z19)/2+($J19*$AA19)/2+($S19*$T19)/2+($S19*$U19)/2+($S19*$V19)/2+($S19*$W19)/2,$A19*$J19+$J19))</f>
        <v>179725.057</v>
      </c>
      <c r="BC19" s="119" t="n">
        <f aca="false">IF(BC$11&gt;$B19,0,IF(BC$11&lt;$B19,$A19*$J19+($J19*$X19)/2+($J19*$Y19)/2+($J19*$Z19)/2+($J19*$AA19)/2+($S19*$T19)/2+($S19*$U19)/2+($S19*$V19)/2+($S19*$W19)/2,$A19*$J19+$J19))</f>
        <v>179725.057</v>
      </c>
      <c r="BD19" s="119" t="n">
        <f aca="false">IF(BD$11&gt;$B19,0,IF(BD$11&lt;$B19,$A19*$J19+($J19*$X19)/2+($J19*$Y19)/2+($J19*$Z19)/2+($J19*$AA19)/2+($S19*$T19)/2+($S19*$U19)/2+($S19*$V19)/2+($S19*$W19)/2,$A19*$J19+$J19))</f>
        <v>179725.057</v>
      </c>
      <c r="BE19" s="119" t="n">
        <f aca="false">IF(BE$11&gt;$B19,0,IF(BE$11&lt;$B19,$A19*$J19+($J19*$X19)/2+($J19*$Y19)/2+($J19*$Z19)/2+($J19*$AA19)/2+($S19*$T19)/2+($S19*$U19)/2+($S19*$V19)/2+($S19*$W19)/2,$A19*$J19+$J19))</f>
        <v>179725.057</v>
      </c>
      <c r="BF19" s="119" t="n">
        <f aca="false">IF(BF$11&gt;$B19,0,IF(BF$11&lt;$B19,$A19*$J19+($J19*$X19)/2+($J19*$Y19)/2+($J19*$Z19)/2+($J19*$AA19)/2+($S19*$T19)/2+($S19*$U19)/2+($S19*$V19)/2+($S19*$W19)/2,$A19*$J19+$J19))</f>
        <v>179725.057</v>
      </c>
      <c r="BG19" s="119" t="n">
        <f aca="false">IF(BG$11&gt;$B19,0,IF(BG$11&lt;$B19,$A19*$J19+($J19*$X19)/2+($J19*$Y19)/2+($J19*$Z19)/2+($J19*$AA19)/2+($S19*$T19)/2+($S19*$U19)/2+($S19*$V19)/2+($S19*$W19)/2,$A19*$J19+$J19))</f>
        <v>179725.057</v>
      </c>
      <c r="BH19" s="119" t="n">
        <f aca="false">IF(BH$11&gt;$B19,0,IF(BH$11&lt;$B19,$A19*$J19+($J19*$X19)/2+($J19*$Y19)/2+($J19*$Z19)/2+($J19*$AA19)/2+($S19*$T19)/2+($S19*$U19)/2+($S19*$V19)/2+($S19*$W19)/2,$A19*$J19+$J19))</f>
        <v>179725.057</v>
      </c>
      <c r="BI19" s="119" t="n">
        <f aca="false">IF(BI$11&gt;$B19,0,IF(BI$11&lt;$B19,$A19*$J19+($J19*$X19)/2+($J19*$Y19)/2+($J19*$Z19)/2+($J19*$AA19)/2+($S19*$T19)/2+($S19*$U19)/2+($S19*$V19)/2+($S19*$W19)/2,$A19*$J19+$J19))</f>
        <v>179725.057</v>
      </c>
      <c r="BJ19" s="119" t="n">
        <f aca="false">IF(BJ$11&gt;$B19,0,IF(BJ$11&lt;$B19,$A19*$J19+($J19*$X19)/2+($J19*$Y19)/2+($J19*$Z19)/2+($J19*$AA19)/2+($S19*$T19)/2+($S19*$U19)/2+($S19*$V19)/2+($S19*$W19)/2,$A19*$J19+$J19))</f>
        <v>179725.057</v>
      </c>
      <c r="BK19" s="119" t="n">
        <f aca="false">IF(BK$11&gt;$B19,0,IF(BK$11&lt;$B19,$A19*$J19+($J19*$X19)/2+($J19*$Y19)/2+($J19*$Z19)/2+($J19*$AA19)/2+($S19*$T19)/2+($S19*$U19)/2+($S19*$V19)/2+($S19*$W19)/2,$A19*$J19+$J19))</f>
        <v>179725.057</v>
      </c>
      <c r="BL19" s="119" t="n">
        <f aca="false">IF(BL$11&gt;$B19,0,IF(BL$11&lt;$B19,$A19*$J19+($J19*$X19)/2+($J19*$Y19)/2+($J19*$Z19)/2+($J19*$AA19)/2+($S19*$T19)/2+($S19*$U19)/2+($S19*$V19)/2+($S19*$W19)/2,$A19*$J19+$J19))</f>
        <v>179725.057</v>
      </c>
      <c r="BM19" s="119" t="n">
        <f aca="false">IF(BM$11&gt;$B19,0,IF(BM$11&lt;$B19,$A19*$J19+($J19*$X19)/2+($J19*$Y19)/2+($J19*$Z19)/2+($J19*$AA19)/2+($S19*$T19)/2+($S19*$U19)/2+($S19*$V19)/2+($S19*$W19)/2,$A19*$J19+$J19))</f>
        <v>179725.057</v>
      </c>
      <c r="BN19" s="119" t="n">
        <f aca="false">IF(BN$11&gt;$B19,0,IF(BN$11&lt;$B19,$A19*$J19+($J19*$X19)/2+($J19*$Y19)/2+($J19*$Z19)/2+($J19*$AA19)/2+($S19*$T19)/2+($S19*$U19)/2+($S19*$V19)/2+($S19*$W19)/2,$A19*$J19+$J19))</f>
        <v>179725.057</v>
      </c>
      <c r="BO19" s="119" t="n">
        <f aca="false">IF(BO$11&gt;$B19,0,IF(BO$11&lt;$B19,$A19*$J19+($J19*$X19)/2+($J19*$Y19)/2+($J19*$Z19)/2+($J19*$AA19)/2+($S19*$T19)/2+($S19*$U19)/2+($S19*$V19)/2+($S19*$W19)/2,$A19*$J19+$J19))</f>
        <v>179725.057</v>
      </c>
      <c r="BP19" s="119" t="n">
        <f aca="false">IF(BP$11&gt;$B19,0,IF(BP$11&lt;$B19,$A19*$J19+($J19*$X19)/2+($J19*$Y19)/2+($J19*$Z19)/2+($J19*$AA19)/2+($S19*$T19)/2+($S19*$U19)/2+($S19*$V19)/2+($S19*$W19)/2,$A19*$J19+$J19))</f>
        <v>179725.057</v>
      </c>
      <c r="BQ19" s="119" t="n">
        <f aca="false">IF(BQ$11&gt;$B19,0,IF(BQ$11&lt;$B19,$A19*$J19+($J19*$X19)/2+($J19*$Y19)/2+($J19*$Z19)/2+($J19*$AA19)/2+($S19*$T19)/2+($S19*$U19)/2+($S19*$V19)/2+($S19*$W19)/2,$A19*$J19+$J19))</f>
        <v>179725.057</v>
      </c>
      <c r="BR19" s="119" t="n">
        <f aca="false">IF(BR$11&gt;$B19,0,IF(BR$11&lt;$B19,$A19*$J19+($J19*$X19)/2+($J19*$Y19)/2+($J19*$Z19)/2+($J19*$AA19)/2+($S19*$T19)/2+($S19*$U19)/2+($S19*$V19)/2+($S19*$W19)/2,$A19*$J19+$J19))</f>
        <v>179725.057</v>
      </c>
      <c r="BS19" s="119" t="n">
        <f aca="false">IF(BS$11&gt;$B19,0,IF(BS$11&lt;$B19,$A19*$J19+($J19*$X19)/2+($J19*$Y19)/2+($J19*$Z19)/2+($J19*$AA19)/2+($S19*$T19)/2+($S19*$U19)/2+($S19*$V19)/2+($S19*$W19)/2,$A19*$J19+$J19))</f>
        <v>179725.057</v>
      </c>
      <c r="BT19" s="119" t="n">
        <f aca="false">IF(BT$11&gt;$B19,0,IF(BT$11&lt;$B19,$A19*$J19+($J19*$X19)/2+($J19*$Y19)/2+($J19*$Z19)/2+($J19*$AA19)/2+($S19*$T19)/2+($S19*$U19)/2+($S19*$V19)/2+($S19*$W19)/2,$A19*$J19+$J19))</f>
        <v>179725.057</v>
      </c>
      <c r="BU19" s="119" t="n">
        <f aca="false">IF(BU$11&gt;$B19,0,IF(BU$11&lt;$B19,$A19*$J19+($J19*$X19)/2+($J19*$Y19)/2+($J19*$Z19)/2+($J19*$AA19)/2+($S19*$T19)/2+($S19*$U19)/2+($S19*$V19)/2+($S19*$W19)/2,$A19*$J19+$J19))</f>
        <v>179725.057</v>
      </c>
      <c r="BV19" s="119" t="n">
        <f aca="false">IF(BV$11&gt;$B19,0,IF(BV$11&lt;$B19,$A19*$J19+($J19*$X19)/2+($J19*$Y19)/2+($J19*$Z19)/2+($J19*$AA19)/2+($S19*$T19)/2+($S19*$U19)/2+($S19*$V19)/2+($S19*$W19)/2,$A19*$J19+$J19))</f>
        <v>179725.057</v>
      </c>
      <c r="BW19" s="119" t="n">
        <f aca="false">IF(BW$11&gt;$B19,0,IF(BW$11&lt;$B19,$A19*$J19+($J19*$X19)/2+($J19*$Y19)/2+($J19*$Z19)/2+($J19*$AA19)/2+($S19*$T19)/2+($S19*$U19)/2+($S19*$V19)/2+($S19*$W19)/2,$A19*$J19+$J19))</f>
        <v>179725.057</v>
      </c>
      <c r="BX19" s="119" t="n">
        <f aca="false">IF(BX$11&gt;$B19,0,IF(BX$11&lt;$B19,$A19*$J19+($J19*$X19)/2+($J19*$Y19)/2+($J19*$Z19)/2+($J19*$AA19)/2+($S19*$T19)/2+($S19*$U19)/2+($S19*$V19)/2+($S19*$W19)/2,$A19*$J19+$J19))</f>
        <v>179725.057</v>
      </c>
      <c r="BY19" s="119" t="n">
        <f aca="false">IF(BY$11&gt;$B19,0,IF(BY$11&lt;$B19,$A19*$J19+($J19*$X19)/2+($J19*$Y19)/2+($J19*$Z19)/2+($J19*$AA19)/2+($S19*$T19)/2+($S19*$U19)/2+($S19*$V19)/2+($S19*$W19)/2,$A19*$J19+$J19))</f>
        <v>179725.057</v>
      </c>
      <c r="BZ19" s="119" t="n">
        <f aca="false">IF(BZ$11&gt;$B19,0,IF(BZ$11&lt;$B19,$A19*$J19+($J19*$X19)/2+($J19*$Y19)/2+($J19*$Z19)/2+($J19*$AA19)/2+($S19*$T19)/2+($S19*$U19)/2+($S19*$V19)/2+($S19*$W19)/2,$A19*$J19+$J19))</f>
        <v>179725.057</v>
      </c>
      <c r="CA19" s="119" t="n">
        <f aca="false">IF(CA$11&gt;$B19,0,IF(CA$11&lt;$B19,$A19*$J19+($J19*$X19)/2+($J19*$Y19)/2+($J19*$Z19)/2+($J19*$AA19)/2+($S19*$T19)/2+($S19*$U19)/2+($S19*$V19)/2+($S19*$W19)/2,$A19*$J19+$J19))</f>
        <v>179725.057</v>
      </c>
      <c r="CB19" s="119" t="n">
        <f aca="false">IF(CB$11&gt;$B19,0,IF(CB$11&lt;$B19,$A19*$J19+($J19*$X19)/2+($J19*$Y19)/2+($J19*$Z19)/2+($J19*$AA19)/2+($S19*$T19)/2+($S19*$U19)/2+($S19*$V19)/2+($S19*$W19)/2,$A19*$J19+$J19))</f>
        <v>179725.057</v>
      </c>
      <c r="CC19" s="119" t="n">
        <f aca="false">IF(CC$11&gt;$B19,0,IF(CC$11&lt;$B19,$A19*$J19+($J19*$X19)/2+($J19*$Y19)/2+($J19*$Z19)/2+($J19*$AA19)/2+($S19*$T19)/2+($S19*$U19)/2+($S19*$V19)/2+($S19*$W19)/2,$A19*$J19+$J19))</f>
        <v>179725.057</v>
      </c>
      <c r="CD19" s="119" t="n">
        <f aca="false">IF(CD$11&gt;$B19,0,IF(CD$11&lt;$B19,$A19*$J19+($J19*$X19)/2+($J19*$Y19)/2+($J19*$Z19)/2+($J19*$AA19)/2+($S19*$T19)/2+($S19*$U19)/2+($S19*$V19)/2+($S19*$W19)/2,$A19*$J19+$J19))</f>
        <v>179725.057</v>
      </c>
      <c r="CE19" s="119" t="n">
        <f aca="false">IF(CE$11&gt;$B19,0,IF(CE$11&lt;$B19,$A19*$J19+($J19*$X19)/2+($J19*$Y19)/2+($J19*$Z19)/2+($J19*$AA19)/2+($S19*$T19)/2+($S19*$U19)/2+($S19*$V19)/2+($S19*$W19)/2,$A19*$J19+$J19))</f>
        <v>179725.057</v>
      </c>
      <c r="CF19" s="119" t="n">
        <f aca="false">IF(CF$11&gt;$B19,0,IF(CF$11&lt;$B19,$A19*$J19+($J19*$X19)/2+($J19*$Y19)/2+($J19*$Z19)/2+($J19*$AA19)/2+($S19*$T19)/2+($S19*$U19)/2+($S19*$V19)/2+($S19*$W19)/2,$A19*$J19+$J19))</f>
        <v>179725.057</v>
      </c>
      <c r="CG19" s="119" t="n">
        <f aca="false">IF(CG$11&gt;$B19,0,IF(CG$11&lt;$B19,$A19*$J19+($J19*$X19)/2+($J19*$Y19)/2+($J19*$Z19)/2+($J19*$AA19)/2+($S19*$T19)/2+($S19*$U19)/2+($S19*$V19)/2+($S19*$W19)/2,$A19*$J19+$J19))</f>
        <v>179725.057</v>
      </c>
      <c r="CH19" s="119" t="n">
        <f aca="false">IF(CH$11&gt;$B19,0,IF(CH$11&lt;$B19,$A19*$J19+($J19*$X19)/2+($J19*$Y19)/2+($J19*$Z19)/2+($J19*$AA19)/2+($S19*$T19)/2+($S19*$U19)/2+($S19*$V19)/2+($S19*$W19)/2,$A19*$J19+$J19))</f>
        <v>179725.057</v>
      </c>
      <c r="CI19" s="119" t="n">
        <f aca="false">IF(CI$11&gt;$B19,0,IF(CI$11&lt;$B19,$A19*$J19+($J19*$X19)/2+($J19*$Y19)/2+($J19*$Z19)/2+($J19*$AA19)/2+($S19*$T19)/2+($S19*$U19)/2+($S19*$V19)/2+($S19*$W19)/2,$A19*$J19+$J19))</f>
        <v>179725.057</v>
      </c>
      <c r="CJ19" s="119" t="n">
        <f aca="false">IF(CJ$11&gt;$B19,0,IF(CJ$11&lt;$B19,$A19*$J19+($J19*$X19)/2+($J19*$Y19)/2+($J19*$Z19)/2+($J19*$AA19)/2+($S19*$T19)/2+($S19*$U19)/2+($S19*$V19)/2+($S19*$W19)/2,$A19*$J19+$J19))</f>
        <v>179725.057</v>
      </c>
      <c r="CK19" s="119" t="n">
        <f aca="false">IF(CK$11&gt;$B19,0,IF(CK$11&lt;$B19,$A19*$J19+($J19*$X19)/2+($J19*$Y19)/2+($J19*$Z19)/2+($J19*$AA19)/2+($S19*$T19)/2+($S19*$U19)/2+($S19*$V19)/2+($S19*$W19)/2,$A19*$J19+$J19))</f>
        <v>8675312.5</v>
      </c>
      <c r="CL19" s="119" t="n">
        <f aca="false">IF(CL$11&gt;$B19,0,IF(CL$11&lt;$B19,$A19*$J19+($J19*$X19)/2+($J19*$Y19)/2+($J19*$Z19)/2+($J19*$AA19)/2+($S19*$T19)/2+($S19*$U19)/2+($S19*$V19)/2+($S19*$W19)/2,$A19*$J19+$J19))</f>
        <v>0</v>
      </c>
      <c r="CM19" s="119" t="n">
        <f aca="false">IF(CM$11&gt;$B19,0,IF(CM$11&lt;$B19,$A19*$J19+($J19*$X19)/2+($J19*$Y19)/2+($J19*$Z19)/2+($J19*$AA19)/2+($S19*$T19)/2+($S19*$U19)/2+($S19*$V19)/2+($S19*$W19)/2,$A19*$J19+$J19))</f>
        <v>0</v>
      </c>
      <c r="CN19" s="119" t="n">
        <f aca="false">IF(CN$11&gt;$B19,0,IF(CN$11&lt;$B19,$A19*$J19+($J19*$X19)/2+($J19*$Y19)/2+($J19*$Z19)/2+($J19*$AA19)/2+($S19*$T19)/2+($S19*$U19)/2+($S19*$V19)/2+($S19*$W19)/2,$A19*$J19+$J19))</f>
        <v>0</v>
      </c>
      <c r="CO19" s="119" t="n">
        <f aca="false">IF(CO$11&gt;$B19,0,IF(CO$11&lt;$B19,$A19*$J19+($J19*$X19)/2+($J19*$Y19)/2+($J19*$Z19)/2+($J19*$AA19)/2+($S19*$T19)/2+($S19*$U19)/2+($S19*$V19)/2+($S19*$W19)/2,$A19*$J19+$J19))</f>
        <v>0</v>
      </c>
      <c r="CP19" s="119" t="n">
        <f aca="false">IF(CP$11&gt;$B19,0,IF(CP$11&lt;$B19,$A19*$J19+($J19*$X19)/2+($J19*$Y19)/2+($J19*$Z19)/2+($J19*$AA19)/2+($S19*$T19)/2+($S19*$U19)/2+($S19*$V19)/2+($S19*$W19)/2,$A19*$J19+$J19))</f>
        <v>0</v>
      </c>
      <c r="CQ19" s="119" t="n">
        <f aca="false">IF(CQ$11&gt;$B19,0,IF(CQ$11&lt;$B19,$A19*$J19+($J19*$X19)/2+($J19*$Y19)/2+($J19*$Z19)/2+($J19*$AA19)/2+($S19*$T19)/2+($S19*$U19)/2+($S19*$V19)/2+($S19*$W19)/2,$A19*$J19+$J19))</f>
        <v>0</v>
      </c>
      <c r="CR19" s="119" t="n">
        <f aca="false">IF(CR$11&gt;$B19,0,IF(CR$11&lt;$B19,$A19*$J19+($J19*$X19)/2+($J19*$Y19)/2+($J19*$Z19)/2+($J19*$AA19)/2+($S19*$T19)/2+($S19*$U19)/2+($S19*$V19)/2+($S19*$W19)/2,$A19*$J19+$J19))</f>
        <v>0</v>
      </c>
      <c r="CS19" s="119" t="n">
        <f aca="false">IF(CS$11&gt;$B19,0,IF(CS$11&lt;$B19,$A19*$J19+($J19*$X19)/2+($J19*$Y19)/2+($J19*$Z19)/2+($J19*$AA19)/2+($S19*$T19)/2+($S19*$U19)/2+($S19*$V19)/2+($S19*$W19)/2,$A19*$J19+$J19))</f>
        <v>0</v>
      </c>
      <c r="CU19" s="74" t="n">
        <f aca="false">((G19-A$1)/365.25)*J19/J$42</f>
        <v>0.255858192455353</v>
      </c>
    </row>
    <row r="20" customFormat="false" ht="13.2" hidden="false" customHeight="false" outlineLevel="0" collapsed="false">
      <c r="A20" s="197" t="n">
        <f aca="false">D20/2</f>
        <v>0.020625</v>
      </c>
      <c r="B20" s="198" t="n">
        <f aca="false">H20*2</f>
        <v>60</v>
      </c>
      <c r="C20" s="142" t="n">
        <v>8</v>
      </c>
      <c r="D20" s="206" t="n">
        <v>0.04125</v>
      </c>
      <c r="E20" s="76" t="s">
        <v>153</v>
      </c>
      <c r="F20" s="200" t="n">
        <v>35020</v>
      </c>
      <c r="G20" s="200" t="n">
        <v>45962</v>
      </c>
      <c r="H20" s="162" t="n">
        <v>30</v>
      </c>
      <c r="I20" s="42" t="n">
        <v>5300000</v>
      </c>
      <c r="J20" s="201" t="n">
        <f aca="false">5300000</f>
        <v>5300000</v>
      </c>
      <c r="K20" s="42" t="n">
        <f aca="false">-4020.01-32463.14-26670.88-14633.18-53933.24-322.71</f>
        <v>-132043.16</v>
      </c>
      <c r="L20" s="42" t="n">
        <v>0</v>
      </c>
      <c r="M20" s="42" t="n">
        <f aca="false">SUM(J20:L20)</f>
        <v>5167956.84</v>
      </c>
      <c r="N20" s="148" t="n">
        <f aca="false">M20/J20</f>
        <v>0.975086196226415</v>
      </c>
      <c r="O20" s="148" t="n">
        <f aca="false">ROUND(IRR(AC20:CK20,AB20),6)*2</f>
        <v>0.043802</v>
      </c>
      <c r="P20" s="42" t="n">
        <f aca="false">(ROUND(O20,5)*J20)</f>
        <v>232140</v>
      </c>
      <c r="Q20" s="140" t="n">
        <v>8</v>
      </c>
      <c r="R20" s="202" t="n">
        <f aca="false">J20/(SUM($J$13:$J$21)+$J$41)*O20</f>
        <v>0.00119307673336645</v>
      </c>
      <c r="S20" s="207"/>
      <c r="T20" s="207"/>
      <c r="U20" s="207"/>
      <c r="V20" s="207"/>
      <c r="W20" s="207"/>
      <c r="X20" s="209"/>
      <c r="Y20" s="209"/>
      <c r="Z20" s="208" t="n">
        <f aca="false">56260.4/10/$J$20</f>
        <v>0.00106151698113208</v>
      </c>
      <c r="AA20" s="209"/>
      <c r="AB20" s="148" t="n">
        <f aca="false">A20</f>
        <v>0.020625</v>
      </c>
      <c r="AC20" s="42" t="n">
        <f aca="false">-M20</f>
        <v>-5167956.84</v>
      </c>
      <c r="AD20" s="119" t="n">
        <f aca="false">IF(AD$11&gt;$B20,0,IF(AD$11&lt;$B20,$A20*$J20+($J20*$X20)/2+($J20*$Y20)/2+($J20*$Z20)/2+($J20*$AA20)/2+($S20*$T20)/2+($S20*$U20)/2+($S20*$V20)/2+($S20*$W20)/2,$A20*$J20+$J20))</f>
        <v>112125.52</v>
      </c>
      <c r="AE20" s="119" t="n">
        <f aca="false">IF(AE$11&gt;$B20,0,IF(AE$11&lt;$B20,$A20*$J20+($J20*$X20)/2+($J20*$Y20)/2+($J20*$Z20)/2+($J20*$AA20)/2+($S20*$T20)/2+($S20*$U20)/2+($S20*$V20)/2+($S20*$W20)/2,$A20*$J20+$J20))</f>
        <v>112125.52</v>
      </c>
      <c r="AF20" s="119" t="n">
        <f aca="false">IF(AF$11&gt;$B20,0,IF(AF$11&lt;$B20,$A20*$J20+($J20*$X20)/2+($J20*$Y20)/2+($J20*$Z20)/2+($J20*$AA20)/2+($S20*$T20)/2+($S20*$U20)/2+($S20*$V20)/2+($S20*$W20)/2,$A20*$J20+$J20))</f>
        <v>112125.52</v>
      </c>
      <c r="AG20" s="119" t="n">
        <f aca="false">IF(AG$11&gt;$B20,0,IF(AG$11&lt;$B20,$A20*$J20+($J20*$X20)/2+($J20*$Y20)/2+($J20*$Z20)/2+($J20*$AA20)/2+($S20*$T20)/2+($S20*$U20)/2+($S20*$V20)/2+($S20*$W20)/2,$A20*$J20+$J20))</f>
        <v>112125.52</v>
      </c>
      <c r="AH20" s="119" t="n">
        <f aca="false">IF(AH$11&gt;$B20,0,IF(AH$11&lt;$B20,$A20*$J20+($J20*$X20)/2+($J20*$Y20)/2+($J20*$Z20)/2+($J20*$AA20)/2+($S20*$T20)/2+($S20*$U20)/2+($S20*$V20)/2+($S20*$W20)/2,$A20*$J20+$J20))</f>
        <v>112125.52</v>
      </c>
      <c r="AI20" s="119" t="n">
        <f aca="false">IF(AI$11&gt;$B20,0,IF(AI$11&lt;$B20,$A20*$J20+($J20*$X20)/2+($J20*$Y20)/2+($J20*$Z20)/2+($J20*$AA20)/2+($S20*$T20)/2+($S20*$U20)/2+($S20*$V20)/2+($S20*$W20)/2,$A20*$J20+$J20))</f>
        <v>112125.52</v>
      </c>
      <c r="AJ20" s="119" t="n">
        <f aca="false">IF(AJ$11&gt;$B20,0,IF(AJ$11&lt;$B20,$A20*$J20+($J20*$X20)/2+($J20*$Y20)/2+($J20*$Z20)/2+($J20*$AA20)/2+($S20*$T20)/2+($S20*$U20)/2+($S20*$V20)/2+($S20*$W20)/2,$A20*$J20+$J20))</f>
        <v>112125.52</v>
      </c>
      <c r="AK20" s="119" t="n">
        <f aca="false">IF(AK$11&gt;$B20,0,IF(AK$11&lt;$B20,$A20*$J20+($J20*$X20)/2+($J20*$Y20)/2+($J20*$Z20)/2+($J20*$AA20)/2+($S20*$T20)/2+($S20*$U20)/2+($S20*$V20)/2+($S20*$W20)/2,$A20*$J20+$J20))</f>
        <v>112125.52</v>
      </c>
      <c r="AL20" s="119" t="n">
        <f aca="false">IF(AL$11&gt;$B20,0,IF(AL$11&lt;$B20,$A20*$J20+($J20*$X20)/2+($J20*$Y20)/2+($J20*$Z20)/2+($J20*$AA20)/2+($S20*$T20)/2+($S20*$U20)/2+($S20*$V20)/2+($S20*$W20)/2,$A20*$J20+$J20))</f>
        <v>112125.52</v>
      </c>
      <c r="AM20" s="119" t="n">
        <f aca="false">IF(AM$11&gt;$B20,0,IF(AM$11&lt;$B20,$A20*$J20+($J20*$X20)/2+($J20*$Y20)/2+($J20*$Z20)/2+($J20*$AA20)/2+($S20*$T20)/2+($S20*$U20)/2+($S20*$V20)/2+($S20*$W20)/2,$A20*$J20+$J20))</f>
        <v>112125.52</v>
      </c>
      <c r="AN20" s="119" t="n">
        <f aca="false">IF(AN$11&gt;$B20,0,IF(AN$11&lt;$B20,$A20*$J20+($J20*$X20)/2+($J20*$Y20)/2+($J20*$Z20)/2+($J20*$AA20)/2+($S20*$T20)/2+($S20*$U20)/2+($S20*$V20)/2+($S20*$W20)/2,$A20*$J20+$J20))</f>
        <v>112125.52</v>
      </c>
      <c r="AO20" s="119" t="n">
        <f aca="false">IF(AO$11&gt;$B20,0,IF(AO$11&lt;$B20,$A20*$J20+($J20*$X20)/2+($J20*$Y20)/2+($J20*$Z20)/2+($J20*$AA20)/2+($S20*$T20)/2+($S20*$U20)/2+($S20*$V20)/2+($S20*$W20)/2,$A20*$J20+$J20))</f>
        <v>112125.52</v>
      </c>
      <c r="AP20" s="119" t="n">
        <f aca="false">IF(AP$11&gt;$B20,0,IF(AP$11&lt;$B20,$A20*$J20+($J20*$X20)/2+($J20*$Y20)/2+($J20*$Z20)/2+($J20*$AA20)/2+($S20*$T20)/2+($S20*$U20)/2+($S20*$V20)/2+($S20*$W20)/2,$A20*$J20+$J20))</f>
        <v>112125.52</v>
      </c>
      <c r="AQ20" s="119" t="n">
        <f aca="false">IF(AQ$11&gt;$B20,0,IF(AQ$11&lt;$B20,$A20*$J20+($J20*$X20)/2+($J20*$Y20)/2+($J20*$Z20)/2+($J20*$AA20)/2+($S20*$T20)/2+($S20*$U20)/2+($S20*$V20)/2+($S20*$W20)/2,$A20*$J20+$J20))</f>
        <v>112125.52</v>
      </c>
      <c r="AR20" s="119" t="n">
        <f aca="false">IF(AR$11&gt;$B20,0,IF(AR$11&lt;$B20,$A20*$J20+($J20*$X20)/2+($J20*$Y20)/2+($J20*$Z20)/2+($J20*$AA20)/2+($S20*$T20)/2+($S20*$U20)/2+($S20*$V20)/2+($S20*$W20)/2,$A20*$J20+$J20))</f>
        <v>112125.52</v>
      </c>
      <c r="AS20" s="119" t="n">
        <f aca="false">IF(AS$11&gt;$B20,0,IF(AS$11&lt;$B20,$A20*$J20+($J20*$X20)/2+($J20*$Y20)/2+($J20*$Z20)/2+($J20*$AA20)/2+($S20*$T20)/2+($S20*$U20)/2+($S20*$V20)/2+($S20*$W20)/2,$A20*$J20+$J20))</f>
        <v>112125.52</v>
      </c>
      <c r="AT20" s="119" t="n">
        <f aca="false">IF(AT$11&gt;$B20,0,IF(AT$11&lt;$B20,$A20*$J20+($J20*$X20)/2+($J20*$Y20)/2+($J20*$Z20)/2+($J20*$AA20)/2+($S20*$T20)/2+($S20*$U20)/2+($S20*$V20)/2+($S20*$W20)/2,$A20*$J20+$J20))</f>
        <v>112125.52</v>
      </c>
      <c r="AU20" s="119" t="n">
        <f aca="false">IF(AU$11&gt;$B20,0,IF(AU$11&lt;$B20,$A20*$J20+($J20*$X20)/2+($J20*$Y20)/2+($J20*$Z20)/2+($J20*$AA20)/2+($S20*$T20)/2+($S20*$U20)/2+($S20*$V20)/2+($S20*$W20)/2,$A20*$J20+$J20))</f>
        <v>112125.52</v>
      </c>
      <c r="AV20" s="119" t="n">
        <f aca="false">IF(AV$11&gt;$B20,0,IF(AV$11&lt;$B20,$A20*$J20+($J20*$X20)/2+($J20*$Y20)/2+($J20*$Z20)/2+($J20*$AA20)/2+($S20*$T20)/2+($S20*$U20)/2+($S20*$V20)/2+($S20*$W20)/2,$A20*$J20+$J20))</f>
        <v>112125.52</v>
      </c>
      <c r="AW20" s="119" t="n">
        <f aca="false">IF(AW$11&gt;$B20,0,IF(AW$11&lt;$B20,$A20*$J20+($J20*$X20)/2+($J20*$Y20)/2+($J20*$Z20)/2+($J20*$AA20)/2+($S20*$T20)/2+($S20*$U20)/2+($S20*$V20)/2+($S20*$W20)/2,$A20*$J20+$J20))</f>
        <v>112125.52</v>
      </c>
      <c r="AX20" s="119" t="n">
        <f aca="false">IF(AX$11&gt;$B20,0,IF(AX$11&lt;$B20,$A20*$J20+($J20*$X20)/2+($J20*$Y20)/2+($J20*$Z20)/2+($J20*$AA20)/2+($S20*$T20)/2+($S20*$U20)/2+($S20*$V20)/2+($S20*$W20)/2,$A20*$J20+$J20))</f>
        <v>112125.52</v>
      </c>
      <c r="AY20" s="119" t="n">
        <f aca="false">IF(AY$11&gt;$B20,0,IF(AY$11&lt;$B20,$A20*$J20+($J20*$X20)/2+($J20*$Y20)/2+($J20*$Z20)/2+($J20*$AA20)/2+($S20*$T20)/2+($S20*$U20)/2+($S20*$V20)/2+($S20*$W20)/2,$A20*$J20+$J20))</f>
        <v>112125.52</v>
      </c>
      <c r="AZ20" s="119" t="n">
        <f aca="false">IF(AZ$11&gt;$B20,0,IF(AZ$11&lt;$B20,$A20*$J20+($J20*$X20)/2+($J20*$Y20)/2+($J20*$Z20)/2+($J20*$AA20)/2+($S20*$T20)/2+($S20*$U20)/2+($S20*$V20)/2+($S20*$W20)/2,$A20*$J20+$J20))</f>
        <v>112125.52</v>
      </c>
      <c r="BA20" s="119" t="n">
        <f aca="false">IF(BA$11&gt;$B20,0,IF(BA$11&lt;$B20,$A20*$J20+($J20*$X20)/2+($J20*$Y20)/2+($J20*$Z20)/2+($J20*$AA20)/2+($S20*$T20)/2+($S20*$U20)/2+($S20*$V20)/2+($S20*$W20)/2,$A20*$J20+$J20))</f>
        <v>112125.52</v>
      </c>
      <c r="BB20" s="119" t="n">
        <f aca="false">IF(BB$11&gt;$B20,0,IF(BB$11&lt;$B20,$A20*$J20+($J20*$X20)/2+($J20*$Y20)/2+($J20*$Z20)/2+($J20*$AA20)/2+($S20*$T20)/2+($S20*$U20)/2+($S20*$V20)/2+($S20*$W20)/2,$A20*$J20+$J20))</f>
        <v>112125.52</v>
      </c>
      <c r="BC20" s="119" t="n">
        <f aca="false">IF(BC$11&gt;$B20,0,IF(BC$11&lt;$B20,$A20*$J20+($J20*$X20)/2+($J20*$Y20)/2+($J20*$Z20)/2+($J20*$AA20)/2+($S20*$T20)/2+($S20*$U20)/2+($S20*$V20)/2+($S20*$W20)/2,$A20*$J20+$J20))</f>
        <v>112125.52</v>
      </c>
      <c r="BD20" s="119" t="n">
        <f aca="false">IF(BD$11&gt;$B20,0,IF(BD$11&lt;$B20,$A20*$J20+($J20*$X20)/2+($J20*$Y20)/2+($J20*$Z20)/2+($J20*$AA20)/2+($S20*$T20)/2+($S20*$U20)/2+($S20*$V20)/2+($S20*$W20)/2,$A20*$J20+$J20))</f>
        <v>112125.52</v>
      </c>
      <c r="BE20" s="119" t="n">
        <f aca="false">IF(BE$11&gt;$B20,0,IF(BE$11&lt;$B20,$A20*$J20+($J20*$X20)/2+($J20*$Y20)/2+($J20*$Z20)/2+($J20*$AA20)/2+($S20*$T20)/2+($S20*$U20)/2+($S20*$V20)/2+($S20*$W20)/2,$A20*$J20+$J20))</f>
        <v>112125.52</v>
      </c>
      <c r="BF20" s="119" t="n">
        <f aca="false">IF(BF$11&gt;$B20,0,IF(BF$11&lt;$B20,$A20*$J20+($J20*$X20)/2+($J20*$Y20)/2+($J20*$Z20)/2+($J20*$AA20)/2+($S20*$T20)/2+($S20*$U20)/2+($S20*$V20)/2+($S20*$W20)/2,$A20*$J20+$J20))</f>
        <v>112125.52</v>
      </c>
      <c r="BG20" s="119" t="n">
        <f aca="false">IF(BG$11&gt;$B20,0,IF(BG$11&lt;$B20,$A20*$J20+($J20*$X20)/2+($J20*$Y20)/2+($J20*$Z20)/2+($J20*$AA20)/2+($S20*$T20)/2+($S20*$U20)/2+($S20*$V20)/2+($S20*$W20)/2,$A20*$J20+$J20))</f>
        <v>112125.52</v>
      </c>
      <c r="BH20" s="119" t="n">
        <f aca="false">IF(BH$11&gt;$B20,0,IF(BH$11&lt;$B20,$A20*$J20+($J20*$X20)/2+($J20*$Y20)/2+($J20*$Z20)/2+($J20*$AA20)/2+($S20*$T20)/2+($S20*$U20)/2+($S20*$V20)/2+($S20*$W20)/2,$A20*$J20+$J20))</f>
        <v>112125.52</v>
      </c>
      <c r="BI20" s="119" t="n">
        <f aca="false">IF(BI$11&gt;$B20,0,IF(BI$11&lt;$B20,$A20*$J20+($J20*$X20)/2+($J20*$Y20)/2+($J20*$Z20)/2+($J20*$AA20)/2+($S20*$T20)/2+($S20*$U20)/2+($S20*$V20)/2+($S20*$W20)/2,$A20*$J20+$J20))</f>
        <v>112125.52</v>
      </c>
      <c r="BJ20" s="119" t="n">
        <f aca="false">IF(BJ$11&gt;$B20,0,IF(BJ$11&lt;$B20,$A20*$J20+($J20*$X20)/2+($J20*$Y20)/2+($J20*$Z20)/2+($J20*$AA20)/2+($S20*$T20)/2+($S20*$U20)/2+($S20*$V20)/2+($S20*$W20)/2,$A20*$J20+$J20))</f>
        <v>112125.52</v>
      </c>
      <c r="BK20" s="119" t="n">
        <f aca="false">IF(BK$11&gt;$B20,0,IF(BK$11&lt;$B20,$A20*$J20+($J20*$X20)/2+($J20*$Y20)/2+($J20*$Z20)/2+($J20*$AA20)/2+($S20*$T20)/2+($S20*$U20)/2+($S20*$V20)/2+($S20*$W20)/2,$A20*$J20+$J20))</f>
        <v>112125.52</v>
      </c>
      <c r="BL20" s="119" t="n">
        <f aca="false">IF(BL$11&gt;$B20,0,IF(BL$11&lt;$B20,$A20*$J20+($J20*$X20)/2+($J20*$Y20)/2+($J20*$Z20)/2+($J20*$AA20)/2+($S20*$T20)/2+($S20*$U20)/2+($S20*$V20)/2+($S20*$W20)/2,$A20*$J20+$J20))</f>
        <v>112125.52</v>
      </c>
      <c r="BM20" s="119" t="n">
        <f aca="false">IF(BM$11&gt;$B20,0,IF(BM$11&lt;$B20,$A20*$J20+($J20*$X20)/2+($J20*$Y20)/2+($J20*$Z20)/2+($J20*$AA20)/2+($S20*$T20)/2+($S20*$U20)/2+($S20*$V20)/2+($S20*$W20)/2,$A20*$J20+$J20))</f>
        <v>112125.52</v>
      </c>
      <c r="BN20" s="119" t="n">
        <f aca="false">IF(BN$11&gt;$B20,0,IF(BN$11&lt;$B20,$A20*$J20+($J20*$X20)/2+($J20*$Y20)/2+($J20*$Z20)/2+($J20*$AA20)/2+($S20*$T20)/2+($S20*$U20)/2+($S20*$V20)/2+($S20*$W20)/2,$A20*$J20+$J20))</f>
        <v>112125.52</v>
      </c>
      <c r="BO20" s="119" t="n">
        <f aca="false">IF(BO$11&gt;$B20,0,IF(BO$11&lt;$B20,$A20*$J20+($J20*$X20)/2+($J20*$Y20)/2+($J20*$Z20)/2+($J20*$AA20)/2+($S20*$T20)/2+($S20*$U20)/2+($S20*$V20)/2+($S20*$W20)/2,$A20*$J20+$J20))</f>
        <v>112125.52</v>
      </c>
      <c r="BP20" s="119" t="n">
        <f aca="false">IF(BP$11&gt;$B20,0,IF(BP$11&lt;$B20,$A20*$J20+($J20*$X20)/2+($J20*$Y20)/2+($J20*$Z20)/2+($J20*$AA20)/2+($S20*$T20)/2+($S20*$U20)/2+($S20*$V20)/2+($S20*$W20)/2,$A20*$J20+$J20))</f>
        <v>112125.52</v>
      </c>
      <c r="BQ20" s="119" t="n">
        <f aca="false">IF(BQ$11&gt;$B20,0,IF(BQ$11&lt;$B20,$A20*$J20+($J20*$X20)/2+($J20*$Y20)/2+($J20*$Z20)/2+($J20*$AA20)/2+($S20*$T20)/2+($S20*$U20)/2+($S20*$V20)/2+($S20*$W20)/2,$A20*$J20+$J20))</f>
        <v>112125.52</v>
      </c>
      <c r="BR20" s="119" t="n">
        <f aca="false">IF(BR$11&gt;$B20,0,IF(BR$11&lt;$B20,$A20*$J20+($J20*$X20)/2+($J20*$Y20)/2+($J20*$Z20)/2+($J20*$AA20)/2+($S20*$T20)/2+($S20*$U20)/2+($S20*$V20)/2+($S20*$W20)/2,$A20*$J20+$J20))</f>
        <v>112125.52</v>
      </c>
      <c r="BS20" s="119" t="n">
        <f aca="false">IF(BS$11&gt;$B20,0,IF(BS$11&lt;$B20,$A20*$J20+($J20*$X20)/2+($J20*$Y20)/2+($J20*$Z20)/2+($J20*$AA20)/2+($S20*$T20)/2+($S20*$U20)/2+($S20*$V20)/2+($S20*$W20)/2,$A20*$J20+$J20))</f>
        <v>112125.52</v>
      </c>
      <c r="BT20" s="119" t="n">
        <f aca="false">IF(BT$11&gt;$B20,0,IF(BT$11&lt;$B20,$A20*$J20+($J20*$X20)/2+($J20*$Y20)/2+($J20*$Z20)/2+($J20*$AA20)/2+($S20*$T20)/2+($S20*$U20)/2+($S20*$V20)/2+($S20*$W20)/2,$A20*$J20+$J20))</f>
        <v>112125.52</v>
      </c>
      <c r="BU20" s="119" t="n">
        <f aca="false">IF(BU$11&gt;$B20,0,IF(BU$11&lt;$B20,$A20*$J20+($J20*$X20)/2+($J20*$Y20)/2+($J20*$Z20)/2+($J20*$AA20)/2+($S20*$T20)/2+($S20*$U20)/2+($S20*$V20)/2+($S20*$W20)/2,$A20*$J20+$J20))</f>
        <v>112125.52</v>
      </c>
      <c r="BV20" s="119" t="n">
        <f aca="false">IF(BV$11&gt;$B20,0,IF(BV$11&lt;$B20,$A20*$J20+($J20*$X20)/2+($J20*$Y20)/2+($J20*$Z20)/2+($J20*$AA20)/2+($S20*$T20)/2+($S20*$U20)/2+($S20*$V20)/2+($S20*$W20)/2,$A20*$J20+$J20))</f>
        <v>112125.52</v>
      </c>
      <c r="BW20" s="119" t="n">
        <f aca="false">IF(BW$11&gt;$B20,0,IF(BW$11&lt;$B20,$A20*$J20+($J20*$X20)/2+($J20*$Y20)/2+($J20*$Z20)/2+($J20*$AA20)/2+($S20*$T20)/2+($S20*$U20)/2+($S20*$V20)/2+($S20*$W20)/2,$A20*$J20+$J20))</f>
        <v>112125.52</v>
      </c>
      <c r="BX20" s="119" t="n">
        <f aca="false">IF(BX$11&gt;$B20,0,IF(BX$11&lt;$B20,$A20*$J20+($J20*$X20)/2+($J20*$Y20)/2+($J20*$Z20)/2+($J20*$AA20)/2+($S20*$T20)/2+($S20*$U20)/2+($S20*$V20)/2+($S20*$W20)/2,$A20*$J20+$J20))</f>
        <v>112125.52</v>
      </c>
      <c r="BY20" s="119" t="n">
        <f aca="false">IF(BY$11&gt;$B20,0,IF(BY$11&lt;$B20,$A20*$J20+($J20*$X20)/2+($J20*$Y20)/2+($J20*$Z20)/2+($J20*$AA20)/2+($S20*$T20)/2+($S20*$U20)/2+($S20*$V20)/2+($S20*$W20)/2,$A20*$J20+$J20))</f>
        <v>112125.52</v>
      </c>
      <c r="BZ20" s="119" t="n">
        <f aca="false">IF(BZ$11&gt;$B20,0,IF(BZ$11&lt;$B20,$A20*$J20+($J20*$X20)/2+($J20*$Y20)/2+($J20*$Z20)/2+($J20*$AA20)/2+($S20*$T20)/2+($S20*$U20)/2+($S20*$V20)/2+($S20*$W20)/2,$A20*$J20+$J20))</f>
        <v>112125.52</v>
      </c>
      <c r="CA20" s="119" t="n">
        <f aca="false">IF(CA$11&gt;$B20,0,IF(CA$11&lt;$B20,$A20*$J20+($J20*$X20)/2+($J20*$Y20)/2+($J20*$Z20)/2+($J20*$AA20)/2+($S20*$T20)/2+($S20*$U20)/2+($S20*$V20)/2+($S20*$W20)/2,$A20*$J20+$J20))</f>
        <v>112125.52</v>
      </c>
      <c r="CB20" s="119" t="n">
        <f aca="false">IF(CB$11&gt;$B20,0,IF(CB$11&lt;$B20,$A20*$J20+($J20*$X20)/2+($J20*$Y20)/2+($J20*$Z20)/2+($J20*$AA20)/2+($S20*$T20)/2+($S20*$U20)/2+($S20*$V20)/2+($S20*$W20)/2,$A20*$J20+$J20))</f>
        <v>112125.52</v>
      </c>
      <c r="CC20" s="119" t="n">
        <f aca="false">IF(CC$11&gt;$B20,0,IF(CC$11&lt;$B20,$A20*$J20+($J20*$X20)/2+($J20*$Y20)/2+($J20*$Z20)/2+($J20*$AA20)/2+($S20*$T20)/2+($S20*$U20)/2+($S20*$V20)/2+($S20*$W20)/2,$A20*$J20+$J20))</f>
        <v>112125.52</v>
      </c>
      <c r="CD20" s="119" t="n">
        <f aca="false">IF(CD$11&gt;$B20,0,IF(CD$11&lt;$B20,$A20*$J20+($J20*$X20)/2+($J20*$Y20)/2+($J20*$Z20)/2+($J20*$AA20)/2+($S20*$T20)/2+($S20*$U20)/2+($S20*$V20)/2+($S20*$W20)/2,$A20*$J20+$J20))</f>
        <v>112125.52</v>
      </c>
      <c r="CE20" s="119" t="n">
        <f aca="false">IF(CE$11&gt;$B20,0,IF(CE$11&lt;$B20,$A20*$J20+($J20*$X20)/2+($J20*$Y20)/2+($J20*$Z20)/2+($J20*$AA20)/2+($S20*$T20)/2+($S20*$U20)/2+($S20*$V20)/2+($S20*$W20)/2,$A20*$J20+$J20))</f>
        <v>112125.52</v>
      </c>
      <c r="CF20" s="119" t="n">
        <f aca="false">IF(CF$11&gt;$B20,0,IF(CF$11&lt;$B20,$A20*$J20+($J20*$X20)/2+($J20*$Y20)/2+($J20*$Z20)/2+($J20*$AA20)/2+($S20*$T20)/2+($S20*$U20)/2+($S20*$V20)/2+($S20*$W20)/2,$A20*$J20+$J20))</f>
        <v>112125.52</v>
      </c>
      <c r="CG20" s="119" t="n">
        <f aca="false">IF(CG$11&gt;$B20,0,IF(CG$11&lt;$B20,$A20*$J20+($J20*$X20)/2+($J20*$Y20)/2+($J20*$Z20)/2+($J20*$AA20)/2+($S20*$T20)/2+($S20*$U20)/2+($S20*$V20)/2+($S20*$W20)/2,$A20*$J20+$J20))</f>
        <v>112125.52</v>
      </c>
      <c r="CH20" s="119" t="n">
        <f aca="false">IF(CH$11&gt;$B20,0,IF(CH$11&lt;$B20,$A20*$J20+($J20*$X20)/2+($J20*$Y20)/2+($J20*$Z20)/2+($J20*$AA20)/2+($S20*$T20)/2+($S20*$U20)/2+($S20*$V20)/2+($S20*$W20)/2,$A20*$J20+$J20))</f>
        <v>112125.52</v>
      </c>
      <c r="CI20" s="119" t="n">
        <f aca="false">IF(CI$11&gt;$B20,0,IF(CI$11&lt;$B20,$A20*$J20+($J20*$X20)/2+($J20*$Y20)/2+($J20*$Z20)/2+($J20*$AA20)/2+($S20*$T20)/2+($S20*$U20)/2+($S20*$V20)/2+($S20*$W20)/2,$A20*$J20+$J20))</f>
        <v>112125.52</v>
      </c>
      <c r="CJ20" s="119" t="n">
        <f aca="false">IF(CJ$11&gt;$B20,0,IF(CJ$11&lt;$B20,$A20*$J20+($J20*$X20)/2+($J20*$Y20)/2+($J20*$Z20)/2+($J20*$AA20)/2+($S20*$T20)/2+($S20*$U20)/2+($S20*$V20)/2+($S20*$W20)/2,$A20*$J20+$J20))</f>
        <v>112125.52</v>
      </c>
      <c r="CK20" s="119" t="n">
        <f aca="false">IF(CK$11&gt;$B20,0,IF(CK$11&lt;$B20,$A20*$J20+($J20*$X20)/2+($J20*$Y20)/2+($J20*$Z20)/2+($J20*$AA20)/2+($S20*$T20)/2+($S20*$U20)/2+($S20*$V20)/2+($S20*$W20)/2,$A20*$J20+$J20))</f>
        <v>5409312.5</v>
      </c>
      <c r="CL20" s="119" t="n">
        <f aca="false">IF(CL$11&gt;$B20,0,IF(CL$11&lt;$B20,$A20*$J20+($J20*$X20)/2+($J20*$Y20)/2+($J20*$Z20)/2+($J20*$AA20)/2+($S20*$T20)/2+($S20*$U20)/2+($S20*$V20)/2+($S20*$W20)/2,$A20*$J20+$J20))</f>
        <v>0</v>
      </c>
      <c r="CM20" s="119" t="n">
        <f aca="false">IF(CM$11&gt;$B20,0,IF(CM$11&lt;$B20,$A20*$J20+($J20*$X20)/2+($J20*$Y20)/2+($J20*$Z20)/2+($J20*$AA20)/2+($S20*$T20)/2+($S20*$U20)/2+($S20*$V20)/2+($S20*$W20)/2,$A20*$J20+$J20))</f>
        <v>0</v>
      </c>
      <c r="CN20" s="119" t="n">
        <f aca="false">IF(CN$11&gt;$B20,0,IF(CN$11&lt;$B20,$A20*$J20+($J20*$X20)/2+($J20*$Y20)/2+($J20*$Z20)/2+($J20*$AA20)/2+($S20*$T20)/2+($S20*$U20)/2+($S20*$V20)/2+($S20*$W20)/2,$A20*$J20+$J20))</f>
        <v>0</v>
      </c>
      <c r="CO20" s="119" t="n">
        <f aca="false">IF(CO$11&gt;$B20,0,IF(CO$11&lt;$B20,$A20*$J20+($J20*$X20)/2+($J20*$Y20)/2+($J20*$Z20)/2+($J20*$AA20)/2+($S20*$T20)/2+($S20*$U20)/2+($S20*$V20)/2+($S20*$W20)/2,$A20*$J20+$J20))</f>
        <v>0</v>
      </c>
      <c r="CP20" s="119" t="n">
        <f aca="false">IF(CP$11&gt;$B20,0,IF(CP$11&lt;$B20,$A20*$J20+($J20*$X20)/2+($J20*$Y20)/2+($J20*$Z20)/2+($J20*$AA20)/2+($S20*$T20)/2+($S20*$U20)/2+($S20*$V20)/2+($S20*$W20)/2,$A20*$J20+$J20))</f>
        <v>0</v>
      </c>
      <c r="CQ20" s="119" t="n">
        <f aca="false">IF(CQ$11&gt;$B20,0,IF(CQ$11&lt;$B20,$A20*$J20+($J20*$X20)/2+($J20*$Y20)/2+($J20*$Z20)/2+($J20*$AA20)/2+($S20*$T20)/2+($S20*$U20)/2+($S20*$V20)/2+($S20*$W20)/2,$A20*$J20+$J20))</f>
        <v>0</v>
      </c>
      <c r="CR20" s="119" t="n">
        <f aca="false">IF(CR$11&gt;$B20,0,IF(CR$11&lt;$B20,$A20*$J20+($J20*$X20)/2+($J20*$Y20)/2+($J20*$Z20)/2+($J20*$AA20)/2+($S20*$T20)/2+($S20*$U20)/2+($S20*$V20)/2+($S20*$W20)/2,$A20*$J20+$J20))</f>
        <v>0</v>
      </c>
      <c r="CS20" s="119" t="n">
        <f aca="false">IF(CS$11&gt;$B20,0,IF(CS$11&lt;$B20,$A20*$J20+($J20*$X20)/2+($J20*$Y20)/2+($J20*$Z20)/2+($J20*$AA20)/2+($S20*$T20)/2+($S20*$U20)/2+($S20*$V20)/2+($S20*$W20)/2,$A20*$J20+$J20))</f>
        <v>0</v>
      </c>
      <c r="CU20" s="74" t="n">
        <f aca="false">((G20-A$1)/365.25)*J20/J$42</f>
        <v>0.299402092766471</v>
      </c>
    </row>
    <row r="21" customFormat="false" ht="13.2" hidden="false" customHeight="false" outlineLevel="0" collapsed="false">
      <c r="A21" s="197" t="n">
        <f aca="false">D21/2</f>
        <v>0.020625</v>
      </c>
      <c r="B21" s="198" t="n">
        <f aca="false">H21*2</f>
        <v>60</v>
      </c>
      <c r="C21" s="142" t="n">
        <v>9</v>
      </c>
      <c r="D21" s="206" t="n">
        <v>0.04125</v>
      </c>
      <c r="E21" s="76" t="s">
        <v>154</v>
      </c>
      <c r="F21" s="200" t="n">
        <v>35020</v>
      </c>
      <c r="G21" s="200" t="n">
        <v>45962</v>
      </c>
      <c r="H21" s="162" t="n">
        <v>30</v>
      </c>
      <c r="I21" s="42" t="n">
        <v>22000000</v>
      </c>
      <c r="J21" s="210" t="n">
        <f aca="false">22000000-2093550.62</f>
        <v>19906449.38</v>
      </c>
      <c r="K21" s="42" t="n">
        <f aca="false">-9071.1-129640.11-189217.86-14682.77-4950-56377.22-322.71</f>
        <v>-404261.77</v>
      </c>
      <c r="L21" s="42" t="n">
        <v>0</v>
      </c>
      <c r="M21" s="42" t="n">
        <f aca="false">SUM(J21:L21)</f>
        <v>19502187.61</v>
      </c>
      <c r="N21" s="148" t="n">
        <f aca="false">M21/J21</f>
        <v>0.979691919825433</v>
      </c>
      <c r="O21" s="148" t="n">
        <f aca="false">ROUND(IRR(AC21:CK21,AB21),6)*2</f>
        <v>0.044572</v>
      </c>
      <c r="P21" s="42" t="n">
        <f aca="false">(ROUND(O21,5)*J21)</f>
        <v>887230.4488666</v>
      </c>
      <c r="Q21" s="140" t="n">
        <v>9</v>
      </c>
      <c r="R21" s="202" t="n">
        <f aca="false">J21/(SUM($J$13:$J$21)+$J$41)*O21</f>
        <v>0.00455989131848125</v>
      </c>
      <c r="S21" s="207"/>
      <c r="T21" s="207"/>
      <c r="U21" s="207"/>
      <c r="V21" s="207"/>
      <c r="W21" s="207"/>
      <c r="X21" s="209"/>
      <c r="Y21" s="209"/>
      <c r="Z21" s="208" t="n">
        <f aca="false">223786.14/10/$J$21</f>
        <v>0.00112418912950311</v>
      </c>
      <c r="AA21" s="205" t="n">
        <f aca="false">19508.08/$J$21</f>
        <v>0.000979987923893638</v>
      </c>
      <c r="AB21" s="148" t="n">
        <f aca="false">A21</f>
        <v>0.020625</v>
      </c>
      <c r="AC21" s="42" t="n">
        <f aca="false">-M21</f>
        <v>-19502187.61</v>
      </c>
      <c r="AD21" s="119" t="n">
        <f aca="false">IF(AD$11&gt;$B21,0,IF(AD$11&lt;$B21,$A21*$J21+($J21*$X21)/2+($J21*$Y21)/2+($J21*$Z21)/2+($J21*$AA21)/2+($S21*$T21)/2+($S21*$U21)/2+($S21*$V21)/2+($S21*$W21)/2,$A21*$J21+$J21))</f>
        <v>431513.8654625</v>
      </c>
      <c r="AE21" s="119" t="n">
        <f aca="false">IF(AE$11&gt;$B21,0,IF(AE$11&lt;$B21,$A21*$J21+($J21*$X21)/2+($J21*$Y21)/2+($J21*$Z21)/2+($J21*$AA21)/2+($S21*$T21)/2+($S21*$U21)/2+($S21*$V21)/2+($S21*$W21)/2,$A21*$J21+$J21))</f>
        <v>431513.8654625</v>
      </c>
      <c r="AF21" s="119" t="n">
        <f aca="false">IF(AF$11&gt;$B21,0,IF(AF$11&lt;$B21,$A21*$J21+($J21*$X21)/2+($J21*$Y21)/2+($J21*$Z21)/2+($J21*$AA21)/2+($S21*$T21)/2+($S21*$U21)/2+($S21*$V21)/2+($S21*$W21)/2,$A21*$J21+$J21))</f>
        <v>431513.8654625</v>
      </c>
      <c r="AG21" s="119" t="n">
        <f aca="false">IF(AG$11&gt;$B21,0,IF(AG$11&lt;$B21,$A21*$J21+($J21*$X21)/2+($J21*$Y21)/2+($J21*$Z21)/2+($J21*$AA21)/2+($S21*$T21)/2+($S21*$U21)/2+($S21*$V21)/2+($S21*$W21)/2,$A21*$J21+$J21))</f>
        <v>431513.8654625</v>
      </c>
      <c r="AH21" s="119" t="n">
        <f aca="false">IF(AH$11&gt;$B21,0,IF(AH$11&lt;$B21,$A21*$J21+($J21*$X21)/2+($J21*$Y21)/2+($J21*$Z21)/2+($J21*$AA21)/2+($S21*$T21)/2+($S21*$U21)/2+($S21*$V21)/2+($S21*$W21)/2,$A21*$J21+$J21))</f>
        <v>431513.8654625</v>
      </c>
      <c r="AI21" s="119" t="n">
        <f aca="false">IF(AI$11&gt;$B21,0,IF(AI$11&lt;$B21,$A21*$J21+($J21*$X21)/2+($J21*$Y21)/2+($J21*$Z21)/2+($J21*$AA21)/2+($S21*$T21)/2+($S21*$U21)/2+($S21*$V21)/2+($S21*$W21)/2,$A21*$J21+$J21))</f>
        <v>431513.8654625</v>
      </c>
      <c r="AJ21" s="119" t="n">
        <f aca="false">IF(AJ$11&gt;$B21,0,IF(AJ$11&lt;$B21,$A21*$J21+($J21*$X21)/2+($J21*$Y21)/2+($J21*$Z21)/2+($J21*$AA21)/2+($S21*$T21)/2+($S21*$U21)/2+($S21*$V21)/2+($S21*$W21)/2,$A21*$J21+$J21))</f>
        <v>431513.8654625</v>
      </c>
      <c r="AK21" s="119" t="n">
        <f aca="false">IF(AK$11&gt;$B21,0,IF(AK$11&lt;$B21,$A21*$J21+($J21*$X21)/2+($J21*$Y21)/2+($J21*$Z21)/2+($J21*$AA21)/2+($S21*$T21)/2+($S21*$U21)/2+($S21*$V21)/2+($S21*$W21)/2,$A21*$J21+$J21))</f>
        <v>431513.8654625</v>
      </c>
      <c r="AL21" s="119" t="n">
        <f aca="false">IF(AL$11&gt;$B21,0,IF(AL$11&lt;$B21,$A21*$J21+($J21*$X21)/2+($J21*$Y21)/2+($J21*$Z21)/2+($J21*$AA21)/2+($S21*$T21)/2+($S21*$U21)/2+($S21*$V21)/2+($S21*$W21)/2,$A21*$J21+$J21))</f>
        <v>431513.8654625</v>
      </c>
      <c r="AM21" s="119" t="n">
        <f aca="false">IF(AM$11&gt;$B21,0,IF(AM$11&lt;$B21,$A21*$J21+($J21*$X21)/2+($J21*$Y21)/2+($J21*$Z21)/2+($J21*$AA21)/2+($S21*$T21)/2+($S21*$U21)/2+($S21*$V21)/2+($S21*$W21)/2,$A21*$J21+$J21))</f>
        <v>431513.8654625</v>
      </c>
      <c r="AN21" s="119" t="n">
        <f aca="false">IF(AN$11&gt;$B21,0,IF(AN$11&lt;$B21,$A21*$J21+($J21*$X21)/2+($J21*$Y21)/2+($J21*$Z21)/2+($J21*$AA21)/2+($S21*$T21)/2+($S21*$U21)/2+($S21*$V21)/2+($S21*$W21)/2,$A21*$J21+$J21))</f>
        <v>431513.8654625</v>
      </c>
      <c r="AO21" s="119" t="n">
        <f aca="false">IF(AO$11&gt;$B21,0,IF(AO$11&lt;$B21,$A21*$J21+($J21*$X21)/2+($J21*$Y21)/2+($J21*$Z21)/2+($J21*$AA21)/2+($S21*$T21)/2+($S21*$U21)/2+($S21*$V21)/2+($S21*$W21)/2,$A21*$J21+$J21))</f>
        <v>431513.8654625</v>
      </c>
      <c r="AP21" s="119" t="n">
        <f aca="false">IF(AP$11&gt;$B21,0,IF(AP$11&lt;$B21,$A21*$J21+($J21*$X21)/2+($J21*$Y21)/2+($J21*$Z21)/2+($J21*$AA21)/2+($S21*$T21)/2+($S21*$U21)/2+($S21*$V21)/2+($S21*$W21)/2,$A21*$J21+$J21))</f>
        <v>431513.8654625</v>
      </c>
      <c r="AQ21" s="119" t="n">
        <f aca="false">IF(AQ$11&gt;$B21,0,IF(AQ$11&lt;$B21,$A21*$J21+($J21*$X21)/2+($J21*$Y21)/2+($J21*$Z21)/2+($J21*$AA21)/2+($S21*$T21)/2+($S21*$U21)/2+($S21*$V21)/2+($S21*$W21)/2,$A21*$J21+$J21))</f>
        <v>431513.8654625</v>
      </c>
      <c r="AR21" s="119" t="n">
        <f aca="false">IF(AR$11&gt;$B21,0,IF(AR$11&lt;$B21,$A21*$J21+($J21*$X21)/2+($J21*$Y21)/2+($J21*$Z21)/2+($J21*$AA21)/2+($S21*$T21)/2+($S21*$U21)/2+($S21*$V21)/2+($S21*$W21)/2,$A21*$J21+$J21))</f>
        <v>431513.8654625</v>
      </c>
      <c r="AS21" s="119" t="n">
        <f aca="false">IF(AS$11&gt;$B21,0,IF(AS$11&lt;$B21,$A21*$J21+($J21*$X21)/2+($J21*$Y21)/2+($J21*$Z21)/2+($J21*$AA21)/2+($S21*$T21)/2+($S21*$U21)/2+($S21*$V21)/2+($S21*$W21)/2,$A21*$J21+$J21))</f>
        <v>431513.8654625</v>
      </c>
      <c r="AT21" s="119" t="n">
        <f aca="false">IF(AT$11&gt;$B21,0,IF(AT$11&lt;$B21,$A21*$J21+($J21*$X21)/2+($J21*$Y21)/2+($J21*$Z21)/2+($J21*$AA21)/2+($S21*$T21)/2+($S21*$U21)/2+($S21*$V21)/2+($S21*$W21)/2,$A21*$J21+$J21))</f>
        <v>431513.8654625</v>
      </c>
      <c r="AU21" s="119" t="n">
        <f aca="false">IF(AU$11&gt;$B21,0,IF(AU$11&lt;$B21,$A21*$J21+($J21*$X21)/2+($J21*$Y21)/2+($J21*$Z21)/2+($J21*$AA21)/2+($S21*$T21)/2+($S21*$U21)/2+($S21*$V21)/2+($S21*$W21)/2,$A21*$J21+$J21))</f>
        <v>431513.8654625</v>
      </c>
      <c r="AV21" s="119" t="n">
        <f aca="false">IF(AV$11&gt;$B21,0,IF(AV$11&lt;$B21,$A21*$J21+($J21*$X21)/2+($J21*$Y21)/2+($J21*$Z21)/2+($J21*$AA21)/2+($S21*$T21)/2+($S21*$U21)/2+($S21*$V21)/2+($S21*$W21)/2,$A21*$J21+$J21))</f>
        <v>431513.8654625</v>
      </c>
      <c r="AW21" s="119" t="n">
        <f aca="false">IF(AW$11&gt;$B21,0,IF(AW$11&lt;$B21,$A21*$J21+($J21*$X21)/2+($J21*$Y21)/2+($J21*$Z21)/2+($J21*$AA21)/2+($S21*$T21)/2+($S21*$U21)/2+($S21*$V21)/2+($S21*$W21)/2,$A21*$J21+$J21))</f>
        <v>431513.8654625</v>
      </c>
      <c r="AX21" s="119" t="n">
        <f aca="false">IF(AX$11&gt;$B21,0,IF(AX$11&lt;$B21,$A21*$J21+($J21*$X21)/2+($J21*$Y21)/2+($J21*$Z21)/2+($J21*$AA21)/2+($S21*$T21)/2+($S21*$U21)/2+($S21*$V21)/2+($S21*$W21)/2,$A21*$J21+$J21))</f>
        <v>431513.8654625</v>
      </c>
      <c r="AY21" s="119" t="n">
        <f aca="false">IF(AY$11&gt;$B21,0,IF(AY$11&lt;$B21,$A21*$J21+($J21*$X21)/2+($J21*$Y21)/2+($J21*$Z21)/2+($J21*$AA21)/2+($S21*$T21)/2+($S21*$U21)/2+($S21*$V21)/2+($S21*$W21)/2,$A21*$J21+$J21))</f>
        <v>431513.8654625</v>
      </c>
      <c r="AZ21" s="119" t="n">
        <f aca="false">IF(AZ$11&gt;$B21,0,IF(AZ$11&lt;$B21,$A21*$J21+($J21*$X21)/2+($J21*$Y21)/2+($J21*$Z21)/2+($J21*$AA21)/2+($S21*$T21)/2+($S21*$U21)/2+($S21*$V21)/2+($S21*$W21)/2,$A21*$J21+$J21))</f>
        <v>431513.8654625</v>
      </c>
      <c r="BA21" s="119" t="n">
        <f aca="false">IF(BA$11&gt;$B21,0,IF(BA$11&lt;$B21,$A21*$J21+($J21*$X21)/2+($J21*$Y21)/2+($J21*$Z21)/2+($J21*$AA21)/2+($S21*$T21)/2+($S21*$U21)/2+($S21*$V21)/2+($S21*$W21)/2,$A21*$J21+$J21))</f>
        <v>431513.8654625</v>
      </c>
      <c r="BB21" s="119" t="n">
        <f aca="false">IF(BB$11&gt;$B21,0,IF(BB$11&lt;$B21,$A21*$J21+($J21*$X21)/2+($J21*$Y21)/2+($J21*$Z21)/2+($J21*$AA21)/2+($S21*$T21)/2+($S21*$U21)/2+($S21*$V21)/2+($S21*$W21)/2,$A21*$J21+$J21))</f>
        <v>431513.8654625</v>
      </c>
      <c r="BC21" s="119" t="n">
        <f aca="false">IF(BC$11&gt;$B21,0,IF(BC$11&lt;$B21,$A21*$J21+($J21*$X21)/2+($J21*$Y21)/2+($J21*$Z21)/2+($J21*$AA21)/2+($S21*$T21)/2+($S21*$U21)/2+($S21*$V21)/2+($S21*$W21)/2,$A21*$J21+$J21))</f>
        <v>431513.8654625</v>
      </c>
      <c r="BD21" s="119" t="n">
        <f aca="false">IF(BD$11&gt;$B21,0,IF(BD$11&lt;$B21,$A21*$J21+($J21*$X21)/2+($J21*$Y21)/2+($J21*$Z21)/2+($J21*$AA21)/2+($S21*$T21)/2+($S21*$U21)/2+($S21*$V21)/2+($S21*$W21)/2,$A21*$J21+$J21))</f>
        <v>431513.8654625</v>
      </c>
      <c r="BE21" s="119" t="n">
        <f aca="false">IF(BE$11&gt;$B21,0,IF(BE$11&lt;$B21,$A21*$J21+($J21*$X21)/2+($J21*$Y21)/2+($J21*$Z21)/2+($J21*$AA21)/2+($S21*$T21)/2+($S21*$U21)/2+($S21*$V21)/2+($S21*$W21)/2,$A21*$J21+$J21))</f>
        <v>431513.8654625</v>
      </c>
      <c r="BF21" s="119" t="n">
        <f aca="false">IF(BF$11&gt;$B21,0,IF(BF$11&lt;$B21,$A21*$J21+($J21*$X21)/2+($J21*$Y21)/2+($J21*$Z21)/2+($J21*$AA21)/2+($S21*$T21)/2+($S21*$U21)/2+($S21*$V21)/2+($S21*$W21)/2,$A21*$J21+$J21))</f>
        <v>431513.8654625</v>
      </c>
      <c r="BG21" s="119" t="n">
        <f aca="false">IF(BG$11&gt;$B21,0,IF(BG$11&lt;$B21,$A21*$J21+($J21*$X21)/2+($J21*$Y21)/2+($J21*$Z21)/2+($J21*$AA21)/2+($S21*$T21)/2+($S21*$U21)/2+($S21*$V21)/2+($S21*$W21)/2,$A21*$J21+$J21))</f>
        <v>431513.8654625</v>
      </c>
      <c r="BH21" s="119" t="n">
        <f aca="false">IF(BH$11&gt;$B21,0,IF(BH$11&lt;$B21,$A21*$J21+($J21*$X21)/2+($J21*$Y21)/2+($J21*$Z21)/2+($J21*$AA21)/2+($S21*$T21)/2+($S21*$U21)/2+($S21*$V21)/2+($S21*$W21)/2,$A21*$J21+$J21))</f>
        <v>431513.8654625</v>
      </c>
      <c r="BI21" s="119" t="n">
        <f aca="false">IF(BI$11&gt;$B21,0,IF(BI$11&lt;$B21,$A21*$J21+($J21*$X21)/2+($J21*$Y21)/2+($J21*$Z21)/2+($J21*$AA21)/2+($S21*$T21)/2+($S21*$U21)/2+($S21*$V21)/2+($S21*$W21)/2,$A21*$J21+$J21))</f>
        <v>431513.8654625</v>
      </c>
      <c r="BJ21" s="119" t="n">
        <f aca="false">IF(BJ$11&gt;$B21,0,IF(BJ$11&lt;$B21,$A21*$J21+($J21*$X21)/2+($J21*$Y21)/2+($J21*$Z21)/2+($J21*$AA21)/2+($S21*$T21)/2+($S21*$U21)/2+($S21*$V21)/2+($S21*$W21)/2,$A21*$J21+$J21))</f>
        <v>431513.8654625</v>
      </c>
      <c r="BK21" s="119" t="n">
        <f aca="false">IF(BK$11&gt;$B21,0,IF(BK$11&lt;$B21,$A21*$J21+($J21*$X21)/2+($J21*$Y21)/2+($J21*$Z21)/2+($J21*$AA21)/2+($S21*$T21)/2+($S21*$U21)/2+($S21*$V21)/2+($S21*$W21)/2,$A21*$J21+$J21))</f>
        <v>431513.8654625</v>
      </c>
      <c r="BL21" s="119" t="n">
        <f aca="false">IF(BL$11&gt;$B21,0,IF(BL$11&lt;$B21,$A21*$J21+($J21*$X21)/2+($J21*$Y21)/2+($J21*$Z21)/2+($J21*$AA21)/2+($S21*$T21)/2+($S21*$U21)/2+($S21*$V21)/2+($S21*$W21)/2,$A21*$J21+$J21))</f>
        <v>431513.8654625</v>
      </c>
      <c r="BM21" s="119" t="n">
        <f aca="false">IF(BM$11&gt;$B21,0,IF(BM$11&lt;$B21,$A21*$J21+($J21*$X21)/2+($J21*$Y21)/2+($J21*$Z21)/2+($J21*$AA21)/2+($S21*$T21)/2+($S21*$U21)/2+($S21*$V21)/2+($S21*$W21)/2,$A21*$J21+$J21))</f>
        <v>431513.8654625</v>
      </c>
      <c r="BN21" s="119" t="n">
        <f aca="false">IF(BN$11&gt;$B21,0,IF(BN$11&lt;$B21,$A21*$J21+($J21*$X21)/2+($J21*$Y21)/2+($J21*$Z21)/2+($J21*$AA21)/2+($S21*$T21)/2+($S21*$U21)/2+($S21*$V21)/2+($S21*$W21)/2,$A21*$J21+$J21))</f>
        <v>431513.8654625</v>
      </c>
      <c r="BO21" s="119" t="n">
        <f aca="false">IF(BO$11&gt;$B21,0,IF(BO$11&lt;$B21,$A21*$J21+($J21*$X21)/2+($J21*$Y21)/2+($J21*$Z21)/2+($J21*$AA21)/2+($S21*$T21)/2+($S21*$U21)/2+($S21*$V21)/2+($S21*$W21)/2,$A21*$J21+$J21))</f>
        <v>431513.8654625</v>
      </c>
      <c r="BP21" s="119" t="n">
        <f aca="false">IF(BP$11&gt;$B21,0,IF(BP$11&lt;$B21,$A21*$J21+($J21*$X21)/2+($J21*$Y21)/2+($J21*$Z21)/2+($J21*$AA21)/2+($S21*$T21)/2+($S21*$U21)/2+($S21*$V21)/2+($S21*$W21)/2,$A21*$J21+$J21))</f>
        <v>431513.8654625</v>
      </c>
      <c r="BQ21" s="119" t="n">
        <f aca="false">IF(BQ$11&gt;$B21,0,IF(BQ$11&lt;$B21,$A21*$J21+($J21*$X21)/2+($J21*$Y21)/2+($J21*$Z21)/2+($J21*$AA21)/2+($S21*$T21)/2+($S21*$U21)/2+($S21*$V21)/2+($S21*$W21)/2,$A21*$J21+$J21))</f>
        <v>431513.8654625</v>
      </c>
      <c r="BR21" s="119" t="n">
        <f aca="false">IF(BR$11&gt;$B21,0,IF(BR$11&lt;$B21,$A21*$J21+($J21*$X21)/2+($J21*$Y21)/2+($J21*$Z21)/2+($J21*$AA21)/2+($S21*$T21)/2+($S21*$U21)/2+($S21*$V21)/2+($S21*$W21)/2,$A21*$J21+$J21))</f>
        <v>431513.8654625</v>
      </c>
      <c r="BS21" s="119" t="n">
        <f aca="false">IF(BS$11&gt;$B21,0,IF(BS$11&lt;$B21,$A21*$J21+($J21*$X21)/2+($J21*$Y21)/2+($J21*$Z21)/2+($J21*$AA21)/2+($S21*$T21)/2+($S21*$U21)/2+($S21*$V21)/2+($S21*$W21)/2,$A21*$J21+$J21))</f>
        <v>431513.8654625</v>
      </c>
      <c r="BT21" s="119" t="n">
        <f aca="false">IF(BT$11&gt;$B21,0,IF(BT$11&lt;$B21,$A21*$J21+($J21*$X21)/2+($J21*$Y21)/2+($J21*$Z21)/2+($J21*$AA21)/2+($S21*$T21)/2+($S21*$U21)/2+($S21*$V21)/2+($S21*$W21)/2,$A21*$J21+$J21))</f>
        <v>431513.8654625</v>
      </c>
      <c r="BU21" s="119" t="n">
        <f aca="false">IF(BU$11&gt;$B21,0,IF(BU$11&lt;$B21,$A21*$J21+($J21*$X21)/2+($J21*$Y21)/2+($J21*$Z21)/2+($J21*$AA21)/2+($S21*$T21)/2+($S21*$U21)/2+($S21*$V21)/2+($S21*$W21)/2,$A21*$J21+$J21))</f>
        <v>431513.8654625</v>
      </c>
      <c r="BV21" s="119" t="n">
        <f aca="false">IF(BV$11&gt;$B21,0,IF(BV$11&lt;$B21,$A21*$J21+($J21*$X21)/2+($J21*$Y21)/2+($J21*$Z21)/2+($J21*$AA21)/2+($S21*$T21)/2+($S21*$U21)/2+($S21*$V21)/2+($S21*$W21)/2,$A21*$J21+$J21))</f>
        <v>431513.8654625</v>
      </c>
      <c r="BW21" s="119" t="n">
        <f aca="false">IF(BW$11&gt;$B21,0,IF(BW$11&lt;$B21,$A21*$J21+($J21*$X21)/2+($J21*$Y21)/2+($J21*$Z21)/2+($J21*$AA21)/2+($S21*$T21)/2+($S21*$U21)/2+($S21*$V21)/2+($S21*$W21)/2,$A21*$J21+$J21))</f>
        <v>431513.8654625</v>
      </c>
      <c r="BX21" s="119" t="n">
        <f aca="false">IF(BX$11&gt;$B21,0,IF(BX$11&lt;$B21,$A21*$J21+($J21*$X21)/2+($J21*$Y21)/2+($J21*$Z21)/2+($J21*$AA21)/2+($S21*$T21)/2+($S21*$U21)/2+($S21*$V21)/2+($S21*$W21)/2,$A21*$J21+$J21))</f>
        <v>431513.8654625</v>
      </c>
      <c r="BY21" s="119" t="n">
        <f aca="false">IF(BY$11&gt;$B21,0,IF(BY$11&lt;$B21,$A21*$J21+($J21*$X21)/2+($J21*$Y21)/2+($J21*$Z21)/2+($J21*$AA21)/2+($S21*$T21)/2+($S21*$U21)/2+($S21*$V21)/2+($S21*$W21)/2,$A21*$J21+$J21))</f>
        <v>431513.8654625</v>
      </c>
      <c r="BZ21" s="119" t="n">
        <f aca="false">IF(BZ$11&gt;$B21,0,IF(BZ$11&lt;$B21,$A21*$J21+($J21*$X21)/2+($J21*$Y21)/2+($J21*$Z21)/2+($J21*$AA21)/2+($S21*$T21)/2+($S21*$U21)/2+($S21*$V21)/2+($S21*$W21)/2,$A21*$J21+$J21))</f>
        <v>431513.8654625</v>
      </c>
      <c r="CA21" s="119" t="n">
        <f aca="false">IF(CA$11&gt;$B21,0,IF(CA$11&lt;$B21,$A21*$J21+($J21*$X21)/2+($J21*$Y21)/2+($J21*$Z21)/2+($J21*$AA21)/2+($S21*$T21)/2+($S21*$U21)/2+($S21*$V21)/2+($S21*$W21)/2,$A21*$J21+$J21))</f>
        <v>431513.8654625</v>
      </c>
      <c r="CB21" s="119" t="n">
        <f aca="false">IF(CB$11&gt;$B21,0,IF(CB$11&lt;$B21,$A21*$J21+($J21*$X21)/2+($J21*$Y21)/2+($J21*$Z21)/2+($J21*$AA21)/2+($S21*$T21)/2+($S21*$U21)/2+($S21*$V21)/2+($S21*$W21)/2,$A21*$J21+$J21))</f>
        <v>431513.8654625</v>
      </c>
      <c r="CC21" s="119" t="n">
        <f aca="false">IF(CC$11&gt;$B21,0,IF(CC$11&lt;$B21,$A21*$J21+($J21*$X21)/2+($J21*$Y21)/2+($J21*$Z21)/2+($J21*$AA21)/2+($S21*$T21)/2+($S21*$U21)/2+($S21*$V21)/2+($S21*$W21)/2,$A21*$J21+$J21))</f>
        <v>431513.8654625</v>
      </c>
      <c r="CD21" s="119" t="n">
        <f aca="false">IF(CD$11&gt;$B21,0,IF(CD$11&lt;$B21,$A21*$J21+($J21*$X21)/2+($J21*$Y21)/2+($J21*$Z21)/2+($J21*$AA21)/2+($S21*$T21)/2+($S21*$U21)/2+($S21*$V21)/2+($S21*$W21)/2,$A21*$J21+$J21))</f>
        <v>431513.8654625</v>
      </c>
      <c r="CE21" s="119" t="n">
        <f aca="false">IF(CE$11&gt;$B21,0,IF(CE$11&lt;$B21,$A21*$J21+($J21*$X21)/2+($J21*$Y21)/2+($J21*$Z21)/2+($J21*$AA21)/2+($S21*$T21)/2+($S21*$U21)/2+($S21*$V21)/2+($S21*$W21)/2,$A21*$J21+$J21))</f>
        <v>431513.8654625</v>
      </c>
      <c r="CF21" s="119" t="n">
        <f aca="false">IF(CF$11&gt;$B21,0,IF(CF$11&lt;$B21,$A21*$J21+($J21*$X21)/2+($J21*$Y21)/2+($J21*$Z21)/2+($J21*$AA21)/2+($S21*$T21)/2+($S21*$U21)/2+($S21*$V21)/2+($S21*$W21)/2,$A21*$J21+$J21))</f>
        <v>431513.8654625</v>
      </c>
      <c r="CG21" s="119" t="n">
        <f aca="false">IF(CG$11&gt;$B21,0,IF(CG$11&lt;$B21,$A21*$J21+($J21*$X21)/2+($J21*$Y21)/2+($J21*$Z21)/2+($J21*$AA21)/2+($S21*$T21)/2+($S21*$U21)/2+($S21*$V21)/2+($S21*$W21)/2,$A21*$J21+$J21))</f>
        <v>431513.8654625</v>
      </c>
      <c r="CH21" s="119" t="n">
        <f aca="false">IF(CH$11&gt;$B21,0,IF(CH$11&lt;$B21,$A21*$J21+($J21*$X21)/2+($J21*$Y21)/2+($J21*$Z21)/2+($J21*$AA21)/2+($S21*$T21)/2+($S21*$U21)/2+($S21*$V21)/2+($S21*$W21)/2,$A21*$J21+$J21))</f>
        <v>431513.8654625</v>
      </c>
      <c r="CI21" s="119" t="n">
        <f aca="false">IF(CI$11&gt;$B21,0,IF(CI$11&lt;$B21,$A21*$J21+($J21*$X21)/2+($J21*$Y21)/2+($J21*$Z21)/2+($J21*$AA21)/2+($S21*$T21)/2+($S21*$U21)/2+($S21*$V21)/2+($S21*$W21)/2,$A21*$J21+$J21))</f>
        <v>431513.8654625</v>
      </c>
      <c r="CJ21" s="119" t="n">
        <f aca="false">IF(CJ$11&gt;$B21,0,IF(CJ$11&lt;$B21,$A21*$J21+($J21*$X21)/2+($J21*$Y21)/2+($J21*$Z21)/2+($J21*$AA21)/2+($S21*$T21)/2+($S21*$U21)/2+($S21*$V21)/2+($S21*$W21)/2,$A21*$J21+$J21))</f>
        <v>431513.8654625</v>
      </c>
      <c r="CK21" s="119" t="n">
        <f aca="false">IF(CK$11&gt;$B21,0,IF(CK$11&lt;$B21,$A21*$J21+($J21*$X21)/2+($J21*$Y21)/2+($J21*$Z21)/2+($J21*$AA21)/2+($S21*$T21)/2+($S21*$U21)/2+($S21*$V21)/2+($S21*$W21)/2,$A21*$J21+$J21))</f>
        <v>20317019.8984625</v>
      </c>
      <c r="CL21" s="119" t="n">
        <f aca="false">IF(CL$11&gt;$B21,0,IF(CL$11&lt;$B21,$A21*$J21+($J21*$X21)/2+($J21*$Y21)/2+($J21*$Z21)/2+($J21*$AA21)/2+($S21*$T21)/2+($S21*$U21)/2+($S21*$V21)/2+($S21*$W21)/2,$A21*$J21+$J21))</f>
        <v>0</v>
      </c>
      <c r="CM21" s="119" t="n">
        <f aca="false">IF(CM$11&gt;$B21,0,IF(CM$11&lt;$B21,$A21*$J21+($J21*$X21)/2+($J21*$Y21)/2+($J21*$Z21)/2+($J21*$AA21)/2+($S21*$T21)/2+($S21*$U21)/2+($S21*$V21)/2+($S21*$W21)/2,$A21*$J21+$J21))</f>
        <v>0</v>
      </c>
      <c r="CN21" s="119" t="n">
        <f aca="false">IF(CN$11&gt;$B21,0,IF(CN$11&lt;$B21,$A21*$J21+($J21*$X21)/2+($J21*$Y21)/2+($J21*$Z21)/2+($J21*$AA21)/2+($S21*$T21)/2+($S21*$U21)/2+($S21*$V21)/2+($S21*$W21)/2,$A21*$J21+$J21))</f>
        <v>0</v>
      </c>
      <c r="CO21" s="119" t="n">
        <f aca="false">IF(CO$11&gt;$B21,0,IF(CO$11&lt;$B21,$A21*$J21+($J21*$X21)/2+($J21*$Y21)/2+($J21*$Z21)/2+($J21*$AA21)/2+($S21*$T21)/2+($S21*$U21)/2+($S21*$V21)/2+($S21*$W21)/2,$A21*$J21+$J21))</f>
        <v>0</v>
      </c>
      <c r="CP21" s="119" t="n">
        <f aca="false">IF(CP$11&gt;$B21,0,IF(CP$11&lt;$B21,$A21*$J21+($J21*$X21)/2+($J21*$Y21)/2+($J21*$Z21)/2+($J21*$AA21)/2+($S21*$T21)/2+($S21*$U21)/2+($S21*$V21)/2+($S21*$W21)/2,$A21*$J21+$J21))</f>
        <v>0</v>
      </c>
      <c r="CQ21" s="119" t="n">
        <f aca="false">IF(CQ$11&gt;$B21,0,IF(CQ$11&lt;$B21,$A21*$J21+($J21*$X21)/2+($J21*$Y21)/2+($J21*$Z21)/2+($J21*$AA21)/2+($S21*$T21)/2+($S21*$U21)/2+($S21*$V21)/2+($S21*$W21)/2,$A21*$J21+$J21))</f>
        <v>0</v>
      </c>
      <c r="CR21" s="119" t="n">
        <f aca="false">IF(CR$11&gt;$B21,0,IF(CR$11&lt;$B21,$A21*$J21+($J21*$X21)/2+($J21*$Y21)/2+($J21*$Z21)/2+($J21*$AA21)/2+($S21*$T21)/2+($S21*$U21)/2+($S21*$V21)/2+($S21*$W21)/2,$A21*$J21+$J21))</f>
        <v>0</v>
      </c>
      <c r="CS21" s="119" t="n">
        <f aca="false">IF(CS$11&gt;$B21,0,IF(CS$11&lt;$B21,$A21*$J21+($J21*$X21)/2+($J21*$Y21)/2+($J21*$Z21)/2+($J21*$AA21)/2+($S21*$T21)/2+($S21*$U21)/2+($S21*$V21)/2+($S21*$W21)/2,$A21*$J21+$J21))</f>
        <v>0</v>
      </c>
      <c r="CU21" s="74" t="n">
        <f aca="false">((G21-A$1)/365.25)*J21/J$42</f>
        <v>1.12453445357015</v>
      </c>
    </row>
    <row r="22" customFormat="false" ht="13.2" hidden="false" customHeight="false" outlineLevel="0" collapsed="false">
      <c r="A22" s="197" t="n">
        <f aca="false">D22/2</f>
        <v>0.01845</v>
      </c>
      <c r="B22" s="198" t="n">
        <f aca="false">H22*2</f>
        <v>60</v>
      </c>
      <c r="C22" s="142" t="n">
        <v>10</v>
      </c>
      <c r="D22" s="211" t="n">
        <v>0.0369</v>
      </c>
      <c r="E22" s="76" t="s">
        <v>155</v>
      </c>
      <c r="F22" s="200" t="n">
        <v>34655</v>
      </c>
      <c r="G22" s="200" t="n">
        <v>45597</v>
      </c>
      <c r="H22" s="162" t="n">
        <v>30</v>
      </c>
      <c r="I22" s="42" t="n">
        <v>9365000</v>
      </c>
      <c r="J22" s="201" t="n">
        <v>9365000</v>
      </c>
      <c r="K22" s="42" t="n">
        <f aca="false">-182883-106.89-10.85-36.97-23182.89-7.09+527.73-555.55-263.72-0.15</f>
        <v>-206519.38</v>
      </c>
      <c r="L22" s="42" t="n">
        <f aca="false">(-66582)+8008</f>
        <v>-58574</v>
      </c>
      <c r="M22" s="42" t="n">
        <f aca="false">SUM(J22:L22)</f>
        <v>9099906.62</v>
      </c>
      <c r="N22" s="148" t="n">
        <f aca="false">M22/J22</f>
        <v>0.971693178857448</v>
      </c>
      <c r="O22" s="148" t="n">
        <f aca="false">ROUND(IRR(AC22:CK22,AB22),6)*2</f>
        <v>0.041486</v>
      </c>
      <c r="P22" s="42" t="n">
        <f aca="false">ROUND(O22,5)*J22</f>
        <v>388553.85</v>
      </c>
      <c r="Q22" s="140" t="n">
        <v>10</v>
      </c>
      <c r="R22" s="212" t="n">
        <f aca="false">J22/(SUM($J$22:$J$27)+SUM($J$31:$J$40))*O22</f>
        <v>0.000717223511385558</v>
      </c>
      <c r="S22" s="213" t="n">
        <v>9555892.04665186</v>
      </c>
      <c r="T22" s="214" t="n">
        <v>0.001</v>
      </c>
      <c r="U22" s="214" t="n">
        <v>0.000655</v>
      </c>
      <c r="V22" s="214" t="n">
        <v>0.000259</v>
      </c>
      <c r="W22" s="214"/>
      <c r="X22" s="205" t="n">
        <v>0.001</v>
      </c>
      <c r="Y22" s="205"/>
      <c r="Z22" s="205"/>
      <c r="AA22" s="205"/>
      <c r="AB22" s="148" t="n">
        <f aca="false">A22</f>
        <v>0.01845</v>
      </c>
      <c r="AC22" s="42" t="n">
        <f aca="false">-M22</f>
        <v>-9099906.62</v>
      </c>
      <c r="AD22" s="119" t="n">
        <f aca="false">IF(AD$11&gt;$B22,0,IF(AD$11&lt;$B22,$A22*$J22+($J22*$X22)/2+($J22*$Y22)/2+($J22*$Z22)/2+($J22*$AA22)/2+($S22*$T22)/2+($S22*$U22)/2+($S22*$V22)/2+($S22*$W22)/2,$A22*$J22+$J22))</f>
        <v>186611.738688646</v>
      </c>
      <c r="AE22" s="119" t="n">
        <f aca="false">IF(AE$11&gt;$B22,0,IF(AE$11&lt;$B22,$A22*$J22+($J22*$X22)/2+($J22*$Y22)/2+($J22*$Z22)/2+($J22*$AA22)/2+($S22*$T22)/2+($S22*$U22)/2+($S22*$V22)/2+($S22*$W22)/2,$A22*$J22+$J22))</f>
        <v>186611.738688646</v>
      </c>
      <c r="AF22" s="119" t="n">
        <f aca="false">IF(AF$11&gt;$B22,0,IF(AF$11&lt;$B22,$A22*$J22+($J22*$X22)/2+($J22*$Y22)/2+($J22*$Z22)/2+($J22*$AA22)/2+($S22*$T22)/2+($S22*$U22)/2+($S22*$V22)/2+($S22*$W22)/2,$A22*$J22+$J22))</f>
        <v>186611.738688646</v>
      </c>
      <c r="AG22" s="119" t="n">
        <f aca="false">IF(AG$11&gt;$B22,0,IF(AG$11&lt;$B22,$A22*$J22+($J22*$X22)/2+($J22*$Y22)/2+($J22*$Z22)/2+($J22*$AA22)/2+($S22*$T22)/2+($S22*$U22)/2+($S22*$V22)/2+($S22*$W22)/2,$A22*$J22+$J22))</f>
        <v>186611.738688646</v>
      </c>
      <c r="AH22" s="119" t="n">
        <f aca="false">IF(AH$11&gt;$B22,0,IF(AH$11&lt;$B22,$A22*$J22+($J22*$X22)/2+($J22*$Y22)/2+($J22*$Z22)/2+($J22*$AA22)/2+($S22*$T22)/2+($S22*$U22)/2+($S22*$V22)/2+($S22*$W22)/2,$A22*$J22+$J22))</f>
        <v>186611.738688646</v>
      </c>
      <c r="AI22" s="119" t="n">
        <f aca="false">IF(AI$11&gt;$B22,0,IF(AI$11&lt;$B22,$A22*$J22+($J22*$X22)/2+($J22*$Y22)/2+($J22*$Z22)/2+($J22*$AA22)/2+($S22*$T22)/2+($S22*$U22)/2+($S22*$V22)/2+($S22*$W22)/2,$A22*$J22+$J22))</f>
        <v>186611.738688646</v>
      </c>
      <c r="AJ22" s="119" t="n">
        <f aca="false">IF(AJ$11&gt;$B22,0,IF(AJ$11&lt;$B22,$A22*$J22+($J22*$X22)/2+($J22*$Y22)/2+($J22*$Z22)/2+($J22*$AA22)/2+($S22*$T22)/2+($S22*$U22)/2+($S22*$V22)/2+($S22*$W22)/2,$A22*$J22+$J22))</f>
        <v>186611.738688646</v>
      </c>
      <c r="AK22" s="119" t="n">
        <f aca="false">IF(AK$11&gt;$B22,0,IF(AK$11&lt;$B22,$A22*$J22+($J22*$X22)/2+($J22*$Y22)/2+($J22*$Z22)/2+($J22*$AA22)/2+($S22*$T22)/2+($S22*$U22)/2+($S22*$V22)/2+($S22*$W22)/2,$A22*$J22+$J22))</f>
        <v>186611.738688646</v>
      </c>
      <c r="AL22" s="119" t="n">
        <f aca="false">IF(AL$11&gt;$B22,0,IF(AL$11&lt;$B22,$A22*$J22+($J22*$X22)/2+($J22*$Y22)/2+($J22*$Z22)/2+($J22*$AA22)/2+($S22*$T22)/2+($S22*$U22)/2+($S22*$V22)/2+($S22*$W22)/2,$A22*$J22+$J22))</f>
        <v>186611.738688646</v>
      </c>
      <c r="AM22" s="119" t="n">
        <f aca="false">IF(AM$11&gt;$B22,0,IF(AM$11&lt;$B22,$A22*$J22+($J22*$X22)/2+($J22*$Y22)/2+($J22*$Z22)/2+($J22*$AA22)/2+($S22*$T22)/2+($S22*$U22)/2+($S22*$V22)/2+($S22*$W22)/2,$A22*$J22+$J22))</f>
        <v>186611.738688646</v>
      </c>
      <c r="AN22" s="119" t="n">
        <f aca="false">IF(AN$11&gt;$B22,0,IF(AN$11&lt;$B22,$A22*$J22+($J22*$X22)/2+($J22*$Y22)/2+($J22*$Z22)/2+($J22*$AA22)/2+($S22*$T22)/2+($S22*$U22)/2+($S22*$V22)/2+($S22*$W22)/2,$A22*$J22+$J22))</f>
        <v>186611.738688646</v>
      </c>
      <c r="AO22" s="119" t="n">
        <f aca="false">IF(AO$11&gt;$B22,0,IF(AO$11&lt;$B22,$A22*$J22+($J22*$X22)/2+($J22*$Y22)/2+($J22*$Z22)/2+($J22*$AA22)/2+($S22*$T22)/2+($S22*$U22)/2+($S22*$V22)/2+($S22*$W22)/2,$A22*$J22+$J22))</f>
        <v>186611.738688646</v>
      </c>
      <c r="AP22" s="119" t="n">
        <f aca="false">IF(AP$11&gt;$B22,0,IF(AP$11&lt;$B22,$A22*$J22+($J22*$X22)/2+($J22*$Y22)/2+($J22*$Z22)/2+($J22*$AA22)/2+($S22*$T22)/2+($S22*$U22)/2+($S22*$V22)/2+($S22*$W22)/2,$A22*$J22+$J22))</f>
        <v>186611.738688646</v>
      </c>
      <c r="AQ22" s="119" t="n">
        <f aca="false">IF(AQ$11&gt;$B22,0,IF(AQ$11&lt;$B22,$A22*$J22+($J22*$X22)/2+($J22*$Y22)/2+($J22*$Z22)/2+($J22*$AA22)/2+($S22*$T22)/2+($S22*$U22)/2+($S22*$V22)/2+($S22*$W22)/2,$A22*$J22+$J22))</f>
        <v>186611.738688646</v>
      </c>
      <c r="AR22" s="119" t="n">
        <f aca="false">IF(AR$11&gt;$B22,0,IF(AR$11&lt;$B22,$A22*$J22+($J22*$X22)/2+($J22*$Y22)/2+($J22*$Z22)/2+($J22*$AA22)/2+($S22*$T22)/2+($S22*$U22)/2+($S22*$V22)/2+($S22*$W22)/2,$A22*$J22+$J22))</f>
        <v>186611.738688646</v>
      </c>
      <c r="AS22" s="119" t="n">
        <f aca="false">IF(AS$11&gt;$B22,0,IF(AS$11&lt;$B22,$A22*$J22+($J22*$X22)/2+($J22*$Y22)/2+($J22*$Z22)/2+($J22*$AA22)/2+($S22*$T22)/2+($S22*$U22)/2+($S22*$V22)/2+($S22*$W22)/2,$A22*$J22+$J22))</f>
        <v>186611.738688646</v>
      </c>
      <c r="AT22" s="119" t="n">
        <f aca="false">IF(AT$11&gt;$B22,0,IF(AT$11&lt;$B22,$A22*$J22+($J22*$X22)/2+($J22*$Y22)/2+($J22*$Z22)/2+($J22*$AA22)/2+($S22*$T22)/2+($S22*$U22)/2+($S22*$V22)/2+($S22*$W22)/2,$A22*$J22+$J22))</f>
        <v>186611.738688646</v>
      </c>
      <c r="AU22" s="119" t="n">
        <f aca="false">IF(AU$11&gt;$B22,0,IF(AU$11&lt;$B22,$A22*$J22+($J22*$X22)/2+($J22*$Y22)/2+($J22*$Z22)/2+($J22*$AA22)/2+($S22*$T22)/2+($S22*$U22)/2+($S22*$V22)/2+($S22*$W22)/2,$A22*$J22+$J22))</f>
        <v>186611.738688646</v>
      </c>
      <c r="AV22" s="119" t="n">
        <f aca="false">IF(AV$11&gt;$B22,0,IF(AV$11&lt;$B22,$A22*$J22+($J22*$X22)/2+($J22*$Y22)/2+($J22*$Z22)/2+($J22*$AA22)/2+($S22*$T22)/2+($S22*$U22)/2+($S22*$V22)/2+($S22*$W22)/2,$A22*$J22+$J22))</f>
        <v>186611.738688646</v>
      </c>
      <c r="AW22" s="119" t="n">
        <f aca="false">IF(AW$11&gt;$B22,0,IF(AW$11&lt;$B22,$A22*$J22+($J22*$X22)/2+($J22*$Y22)/2+($J22*$Z22)/2+($J22*$AA22)/2+($S22*$T22)/2+($S22*$U22)/2+($S22*$V22)/2+($S22*$W22)/2,$A22*$J22+$J22))</f>
        <v>186611.738688646</v>
      </c>
      <c r="AX22" s="119" t="n">
        <f aca="false">IF(AX$11&gt;$B22,0,IF(AX$11&lt;$B22,$A22*$J22+($J22*$X22)/2+($J22*$Y22)/2+($J22*$Z22)/2+($J22*$AA22)/2+($S22*$T22)/2+($S22*$U22)/2+($S22*$V22)/2+($S22*$W22)/2,$A22*$J22+$J22))</f>
        <v>186611.738688646</v>
      </c>
      <c r="AY22" s="119" t="n">
        <f aca="false">IF(AY$11&gt;$B22,0,IF(AY$11&lt;$B22,$A22*$J22+($J22*$X22)/2+($J22*$Y22)/2+($J22*$Z22)/2+($J22*$AA22)/2+($S22*$T22)/2+($S22*$U22)/2+($S22*$V22)/2+($S22*$W22)/2,$A22*$J22+$J22))</f>
        <v>186611.738688646</v>
      </c>
      <c r="AZ22" s="119" t="n">
        <f aca="false">IF(AZ$11&gt;$B22,0,IF(AZ$11&lt;$B22,$A22*$J22+($J22*$X22)/2+($J22*$Y22)/2+($J22*$Z22)/2+($J22*$AA22)/2+($S22*$T22)/2+($S22*$U22)/2+($S22*$V22)/2+($S22*$W22)/2,$A22*$J22+$J22))</f>
        <v>186611.738688646</v>
      </c>
      <c r="BA22" s="119" t="n">
        <f aca="false">IF(BA$11&gt;$B22,0,IF(BA$11&lt;$B22,$A22*$J22+($J22*$X22)/2+($J22*$Y22)/2+($J22*$Z22)/2+($J22*$AA22)/2+($S22*$T22)/2+($S22*$U22)/2+($S22*$V22)/2+($S22*$W22)/2,$A22*$J22+$J22))</f>
        <v>186611.738688646</v>
      </c>
      <c r="BB22" s="119" t="n">
        <f aca="false">IF(BB$11&gt;$B22,0,IF(BB$11&lt;$B22,$A22*$J22+($J22*$X22)/2+($J22*$Y22)/2+($J22*$Z22)/2+($J22*$AA22)/2+($S22*$T22)/2+($S22*$U22)/2+($S22*$V22)/2+($S22*$W22)/2,$A22*$J22+$J22))</f>
        <v>186611.738688646</v>
      </c>
      <c r="BC22" s="119" t="n">
        <f aca="false">IF(BC$11&gt;$B22,0,IF(BC$11&lt;$B22,$A22*$J22+($J22*$X22)/2+($J22*$Y22)/2+($J22*$Z22)/2+($J22*$AA22)/2+($S22*$T22)/2+($S22*$U22)/2+($S22*$V22)/2+($S22*$W22)/2,$A22*$J22+$J22))</f>
        <v>186611.738688646</v>
      </c>
      <c r="BD22" s="119" t="n">
        <f aca="false">IF(BD$11&gt;$B22,0,IF(BD$11&lt;$B22,$A22*$J22+($J22*$X22)/2+($J22*$Y22)/2+($J22*$Z22)/2+($J22*$AA22)/2+($S22*$T22)/2+($S22*$U22)/2+($S22*$V22)/2+($S22*$W22)/2,$A22*$J22+$J22))</f>
        <v>186611.738688646</v>
      </c>
      <c r="BE22" s="119" t="n">
        <f aca="false">IF(BE$11&gt;$B22,0,IF(BE$11&lt;$B22,$A22*$J22+($J22*$X22)/2+($J22*$Y22)/2+($J22*$Z22)/2+($J22*$AA22)/2+($S22*$T22)/2+($S22*$U22)/2+($S22*$V22)/2+($S22*$W22)/2,$A22*$J22+$J22))</f>
        <v>186611.738688646</v>
      </c>
      <c r="BF22" s="119" t="n">
        <f aca="false">IF(BF$11&gt;$B22,0,IF(BF$11&lt;$B22,$A22*$J22+($J22*$X22)/2+($J22*$Y22)/2+($J22*$Z22)/2+($J22*$AA22)/2+($S22*$T22)/2+($S22*$U22)/2+($S22*$V22)/2+($S22*$W22)/2,$A22*$J22+$J22))</f>
        <v>186611.738688646</v>
      </c>
      <c r="BG22" s="119" t="n">
        <f aca="false">IF(BG$11&gt;$B22,0,IF(BG$11&lt;$B22,$A22*$J22+($J22*$X22)/2+($J22*$Y22)/2+($J22*$Z22)/2+($J22*$AA22)/2+($S22*$T22)/2+($S22*$U22)/2+($S22*$V22)/2+($S22*$W22)/2,$A22*$J22+$J22))</f>
        <v>186611.738688646</v>
      </c>
      <c r="BH22" s="119" t="n">
        <f aca="false">IF(BH$11&gt;$B22,0,IF(BH$11&lt;$B22,$A22*$J22+($J22*$X22)/2+($J22*$Y22)/2+($J22*$Z22)/2+($J22*$AA22)/2+($S22*$T22)/2+($S22*$U22)/2+($S22*$V22)/2+($S22*$W22)/2,$A22*$J22+$J22))</f>
        <v>186611.738688646</v>
      </c>
      <c r="BI22" s="119" t="n">
        <f aca="false">IF(BI$11&gt;$B22,0,IF(BI$11&lt;$B22,$A22*$J22+($J22*$X22)/2+($J22*$Y22)/2+($J22*$Z22)/2+($J22*$AA22)/2+($S22*$T22)/2+($S22*$U22)/2+($S22*$V22)/2+($S22*$W22)/2,$A22*$J22+$J22))</f>
        <v>186611.738688646</v>
      </c>
      <c r="BJ22" s="119" t="n">
        <f aca="false">IF(BJ$11&gt;$B22,0,IF(BJ$11&lt;$B22,$A22*$J22+($J22*$X22)/2+($J22*$Y22)/2+($J22*$Z22)/2+($J22*$AA22)/2+($S22*$T22)/2+($S22*$U22)/2+($S22*$V22)/2+($S22*$W22)/2,$A22*$J22+$J22))</f>
        <v>186611.738688646</v>
      </c>
      <c r="BK22" s="119" t="n">
        <f aca="false">IF(BK$11&gt;$B22,0,IF(BK$11&lt;$B22,$A22*$J22+($J22*$X22)/2+($J22*$Y22)/2+($J22*$Z22)/2+($J22*$AA22)/2+($S22*$T22)/2+($S22*$U22)/2+($S22*$V22)/2+($S22*$W22)/2,$A22*$J22+$J22))</f>
        <v>186611.738688646</v>
      </c>
      <c r="BL22" s="119" t="n">
        <f aca="false">IF(BL$11&gt;$B22,0,IF(BL$11&lt;$B22,$A22*$J22+($J22*$X22)/2+($J22*$Y22)/2+($J22*$Z22)/2+($J22*$AA22)/2+($S22*$T22)/2+($S22*$U22)/2+($S22*$V22)/2+($S22*$W22)/2,$A22*$J22+$J22))</f>
        <v>186611.738688646</v>
      </c>
      <c r="BM22" s="119" t="n">
        <f aca="false">IF(BM$11&gt;$B22,0,IF(BM$11&lt;$B22,$A22*$J22+($J22*$X22)/2+($J22*$Y22)/2+($J22*$Z22)/2+($J22*$AA22)/2+($S22*$T22)/2+($S22*$U22)/2+($S22*$V22)/2+($S22*$W22)/2,$A22*$J22+$J22))</f>
        <v>186611.738688646</v>
      </c>
      <c r="BN22" s="119" t="n">
        <f aca="false">IF(BN$11&gt;$B22,0,IF(BN$11&lt;$B22,$A22*$J22+($J22*$X22)/2+($J22*$Y22)/2+($J22*$Z22)/2+($J22*$AA22)/2+($S22*$T22)/2+($S22*$U22)/2+($S22*$V22)/2+($S22*$W22)/2,$A22*$J22+$J22))</f>
        <v>186611.738688646</v>
      </c>
      <c r="BO22" s="119" t="n">
        <f aca="false">IF(BO$11&gt;$B22,0,IF(BO$11&lt;$B22,$A22*$J22+($J22*$X22)/2+($J22*$Y22)/2+($J22*$Z22)/2+($J22*$AA22)/2+($S22*$T22)/2+($S22*$U22)/2+($S22*$V22)/2+($S22*$W22)/2,$A22*$J22+$J22))</f>
        <v>186611.738688646</v>
      </c>
      <c r="BP22" s="119" t="n">
        <f aca="false">IF(BP$11&gt;$B22,0,IF(BP$11&lt;$B22,$A22*$J22+($J22*$X22)/2+($J22*$Y22)/2+($J22*$Z22)/2+($J22*$AA22)/2+($S22*$T22)/2+($S22*$U22)/2+($S22*$V22)/2+($S22*$W22)/2,$A22*$J22+$J22))</f>
        <v>186611.738688646</v>
      </c>
      <c r="BQ22" s="119" t="n">
        <f aca="false">IF(BQ$11&gt;$B22,0,IF(BQ$11&lt;$B22,$A22*$J22+($J22*$X22)/2+($J22*$Y22)/2+($J22*$Z22)/2+($J22*$AA22)/2+($S22*$T22)/2+($S22*$U22)/2+($S22*$V22)/2+($S22*$W22)/2,$A22*$J22+$J22))</f>
        <v>186611.738688646</v>
      </c>
      <c r="BR22" s="119" t="n">
        <f aca="false">IF(BR$11&gt;$B22,0,IF(BR$11&lt;$B22,$A22*$J22+($J22*$X22)/2+($J22*$Y22)/2+($J22*$Z22)/2+($J22*$AA22)/2+($S22*$T22)/2+($S22*$U22)/2+($S22*$V22)/2+($S22*$W22)/2,$A22*$J22+$J22))</f>
        <v>186611.738688646</v>
      </c>
      <c r="BS22" s="119" t="n">
        <f aca="false">IF(BS$11&gt;$B22,0,IF(BS$11&lt;$B22,$A22*$J22+($J22*$X22)/2+($J22*$Y22)/2+($J22*$Z22)/2+($J22*$AA22)/2+($S22*$T22)/2+($S22*$U22)/2+($S22*$V22)/2+($S22*$W22)/2,$A22*$J22+$J22))</f>
        <v>186611.738688646</v>
      </c>
      <c r="BT22" s="119" t="n">
        <f aca="false">IF(BT$11&gt;$B22,0,IF(BT$11&lt;$B22,$A22*$J22+($J22*$X22)/2+($J22*$Y22)/2+($J22*$Z22)/2+($J22*$AA22)/2+($S22*$T22)/2+($S22*$U22)/2+($S22*$V22)/2+($S22*$W22)/2,$A22*$J22+$J22))</f>
        <v>186611.738688646</v>
      </c>
      <c r="BU22" s="119" t="n">
        <f aca="false">IF(BU$11&gt;$B22,0,IF(BU$11&lt;$B22,$A22*$J22+($J22*$X22)/2+($J22*$Y22)/2+($J22*$Z22)/2+($J22*$AA22)/2+($S22*$T22)/2+($S22*$U22)/2+($S22*$V22)/2+($S22*$W22)/2,$A22*$J22+$J22))</f>
        <v>186611.738688646</v>
      </c>
      <c r="BV22" s="119" t="n">
        <f aca="false">IF(BV$11&gt;$B22,0,IF(BV$11&lt;$B22,$A22*$J22+($J22*$X22)/2+($J22*$Y22)/2+($J22*$Z22)/2+($J22*$AA22)/2+($S22*$T22)/2+($S22*$U22)/2+($S22*$V22)/2+($S22*$W22)/2,$A22*$J22+$J22))</f>
        <v>186611.738688646</v>
      </c>
      <c r="BW22" s="119" t="n">
        <f aca="false">IF(BW$11&gt;$B22,0,IF(BW$11&lt;$B22,$A22*$J22+($J22*$X22)/2+($J22*$Y22)/2+($J22*$Z22)/2+($J22*$AA22)/2+($S22*$T22)/2+($S22*$U22)/2+($S22*$V22)/2+($S22*$W22)/2,$A22*$J22+$J22))</f>
        <v>186611.738688646</v>
      </c>
      <c r="BX22" s="119" t="n">
        <f aca="false">IF(BX$11&gt;$B22,0,IF(BX$11&lt;$B22,$A22*$J22+($J22*$X22)/2+($J22*$Y22)/2+($J22*$Z22)/2+($J22*$AA22)/2+($S22*$T22)/2+($S22*$U22)/2+($S22*$V22)/2+($S22*$W22)/2,$A22*$J22+$J22))</f>
        <v>186611.738688646</v>
      </c>
      <c r="BY22" s="119" t="n">
        <f aca="false">IF(BY$11&gt;$B22,0,IF(BY$11&lt;$B22,$A22*$J22+($J22*$X22)/2+($J22*$Y22)/2+($J22*$Z22)/2+($J22*$AA22)/2+($S22*$T22)/2+($S22*$U22)/2+($S22*$V22)/2+($S22*$W22)/2,$A22*$J22+$J22))</f>
        <v>186611.738688646</v>
      </c>
      <c r="BZ22" s="119" t="n">
        <f aca="false">IF(BZ$11&gt;$B22,0,IF(BZ$11&lt;$B22,$A22*$J22+($J22*$X22)/2+($J22*$Y22)/2+($J22*$Z22)/2+($J22*$AA22)/2+($S22*$T22)/2+($S22*$U22)/2+($S22*$V22)/2+($S22*$W22)/2,$A22*$J22+$J22))</f>
        <v>186611.738688646</v>
      </c>
      <c r="CA22" s="119" t="n">
        <f aca="false">IF(CA$11&gt;$B22,0,IF(CA$11&lt;$B22,$A22*$J22+($J22*$X22)/2+($J22*$Y22)/2+($J22*$Z22)/2+($J22*$AA22)/2+($S22*$T22)/2+($S22*$U22)/2+($S22*$V22)/2+($S22*$W22)/2,$A22*$J22+$J22))</f>
        <v>186611.738688646</v>
      </c>
      <c r="CB22" s="119" t="n">
        <f aca="false">IF(CB$11&gt;$B22,0,IF(CB$11&lt;$B22,$A22*$J22+($J22*$X22)/2+($J22*$Y22)/2+($J22*$Z22)/2+($J22*$AA22)/2+($S22*$T22)/2+($S22*$U22)/2+($S22*$V22)/2+($S22*$W22)/2,$A22*$J22+$J22))</f>
        <v>186611.738688646</v>
      </c>
      <c r="CC22" s="119" t="n">
        <f aca="false">IF(CC$11&gt;$B22,0,IF(CC$11&lt;$B22,$A22*$J22+($J22*$X22)/2+($J22*$Y22)/2+($J22*$Z22)/2+($J22*$AA22)/2+($S22*$T22)/2+($S22*$U22)/2+($S22*$V22)/2+($S22*$W22)/2,$A22*$J22+$J22))</f>
        <v>186611.738688646</v>
      </c>
      <c r="CD22" s="119" t="n">
        <f aca="false">IF(CD$11&gt;$B22,0,IF(CD$11&lt;$B22,$A22*$J22+($J22*$X22)/2+($J22*$Y22)/2+($J22*$Z22)/2+($J22*$AA22)/2+($S22*$T22)/2+($S22*$U22)/2+($S22*$V22)/2+($S22*$W22)/2,$A22*$J22+$J22))</f>
        <v>186611.738688646</v>
      </c>
      <c r="CE22" s="119" t="n">
        <f aca="false">IF(CE$11&gt;$B22,0,IF(CE$11&lt;$B22,$A22*$J22+($J22*$X22)/2+($J22*$Y22)/2+($J22*$Z22)/2+($J22*$AA22)/2+($S22*$T22)/2+($S22*$U22)/2+($S22*$V22)/2+($S22*$W22)/2,$A22*$J22+$J22))</f>
        <v>186611.738688646</v>
      </c>
      <c r="CF22" s="119" t="n">
        <f aca="false">IF(CF$11&gt;$B22,0,IF(CF$11&lt;$B22,$A22*$J22+($J22*$X22)/2+($J22*$Y22)/2+($J22*$Z22)/2+($J22*$AA22)/2+($S22*$T22)/2+($S22*$U22)/2+($S22*$V22)/2+($S22*$W22)/2,$A22*$J22+$J22))</f>
        <v>186611.738688646</v>
      </c>
      <c r="CG22" s="119" t="n">
        <f aca="false">IF(CG$11&gt;$B22,0,IF(CG$11&lt;$B22,$A22*$J22+($J22*$X22)/2+($J22*$Y22)/2+($J22*$Z22)/2+($J22*$AA22)/2+($S22*$T22)/2+($S22*$U22)/2+($S22*$V22)/2+($S22*$W22)/2,$A22*$J22+$J22))</f>
        <v>186611.738688646</v>
      </c>
      <c r="CH22" s="119" t="n">
        <f aca="false">IF(CH$11&gt;$B22,0,IF(CH$11&lt;$B22,$A22*$J22+($J22*$X22)/2+($J22*$Y22)/2+($J22*$Z22)/2+($J22*$AA22)/2+($S22*$T22)/2+($S22*$U22)/2+($S22*$V22)/2+($S22*$W22)/2,$A22*$J22+$J22))</f>
        <v>186611.738688646</v>
      </c>
      <c r="CI22" s="119" t="n">
        <f aca="false">IF(CI$11&gt;$B22,0,IF(CI$11&lt;$B22,$A22*$J22+($J22*$X22)/2+($J22*$Y22)/2+($J22*$Z22)/2+($J22*$AA22)/2+($S22*$T22)/2+($S22*$U22)/2+($S22*$V22)/2+($S22*$W22)/2,$A22*$J22+$J22))</f>
        <v>186611.738688646</v>
      </c>
      <c r="CJ22" s="119" t="n">
        <f aca="false">IF(CJ$11&gt;$B22,0,IF(CJ$11&lt;$B22,$A22*$J22+($J22*$X22)/2+($J22*$Y22)/2+($J22*$Z22)/2+($J22*$AA22)/2+($S22*$T22)/2+($S22*$U22)/2+($S22*$V22)/2+($S22*$W22)/2,$A22*$J22+$J22))</f>
        <v>186611.738688646</v>
      </c>
      <c r="CK22" s="119" t="n">
        <f aca="false">IF(CK$11&gt;$B22,0,IF(CK$11&lt;$B22,$A22*$J22+($J22*$X22)/2+($J22*$Y22)/2+($J22*$Z22)/2+($J22*$AA22)/2+($S22*$T22)/2+($S22*$U22)/2+($S22*$V22)/2+($S22*$W22)/2,$A22*$J22+$J22))</f>
        <v>9537784.25</v>
      </c>
      <c r="CL22" s="119" t="n">
        <f aca="false">IF(CL$11&gt;$B22,0,IF(CL$11&lt;$B22,$A22*$J22+($J22*$X22)/2+($J22*$Y22)/2+($J22*$Z22)/2+($J22*$AA22)/2+($S22*$T22)/2+($S22*$U22)/2+($S22*$V22)/2+($S22*$W22)/2,$A22*$J22+$J22))</f>
        <v>0</v>
      </c>
      <c r="CM22" s="119" t="n">
        <f aca="false">IF(CM$11&gt;$B22,0,IF(CM$11&lt;$B22,$A22*$J22+($J22*$X22)/2+($J22*$Y22)/2+($J22*$Z22)/2+($J22*$AA22)/2+($S22*$T22)/2+($S22*$U22)/2+($S22*$V22)/2+($S22*$W22)/2,$A22*$J22+$J22))</f>
        <v>0</v>
      </c>
      <c r="CN22" s="119" t="n">
        <f aca="false">IF(CN$11&gt;$B22,0,IF(CN$11&lt;$B22,$A22*$J22+($J22*$X22)/2+($J22*$Y22)/2+($J22*$Z22)/2+($J22*$AA22)/2+($S22*$T22)/2+($S22*$U22)/2+($S22*$V22)/2+($S22*$W22)/2,$A22*$J22+$J22))</f>
        <v>0</v>
      </c>
      <c r="CO22" s="119" t="n">
        <f aca="false">IF(CO$11&gt;$B22,0,IF(CO$11&lt;$B22,$A22*$J22+($J22*$X22)/2+($J22*$Y22)/2+($J22*$Z22)/2+($J22*$AA22)/2+($S22*$T22)/2+($S22*$U22)/2+($S22*$V22)/2+($S22*$W22)/2,$A22*$J22+$J22))</f>
        <v>0</v>
      </c>
      <c r="CP22" s="119" t="n">
        <f aca="false">IF(CP$11&gt;$B22,0,IF(CP$11&lt;$B22,$A22*$J22+($J22*$X22)/2+($J22*$Y22)/2+($J22*$Z22)/2+($J22*$AA22)/2+($S22*$T22)/2+($S22*$U22)/2+($S22*$V22)/2+($S22*$W22)/2,$A22*$J22+$J22))</f>
        <v>0</v>
      </c>
      <c r="CQ22" s="119" t="n">
        <f aca="false">IF(CQ$11&gt;$B22,0,IF(CQ$11&lt;$B22,$A22*$J22+($J22*$X22)/2+($J22*$Y22)/2+($J22*$Z22)/2+($J22*$AA22)/2+($S22*$T22)/2+($S22*$U22)/2+($S22*$V22)/2+($S22*$W22)/2,$A22*$J22+$J22))</f>
        <v>0</v>
      </c>
      <c r="CR22" s="119" t="n">
        <f aca="false">IF(CR$11&gt;$B22,0,IF(CR$11&lt;$B22,$A22*$J22+($J22*$X22)/2+($J22*$Y22)/2+($J22*$Z22)/2+($J22*$AA22)/2+($S22*$T22)/2+($S22*$U22)/2+($S22*$V22)/2+($S22*$W22)/2,$A22*$J22+$J22))</f>
        <v>0</v>
      </c>
      <c r="CS22" s="119" t="n">
        <f aca="false">IF(CS$11&gt;$B22,0,IF(CS$11&lt;$B22,$A22*$J22+($J22*$X22)/2+($J22*$Y22)/2+($J22*$Z22)/2+($J22*$AA22)/2+($S22*$T22)/2+($S22*$U22)/2+($S22*$V22)/2+($S22*$W22)/2,$A22*$J22+$J22))</f>
        <v>0</v>
      </c>
      <c r="CU22" s="74" t="n">
        <f aca="false">((G22-A$1)/365.25)*J22/J$28</f>
        <v>0.425234220983303</v>
      </c>
    </row>
    <row r="23" customFormat="false" ht="13.2" hidden="false" customHeight="false" outlineLevel="0" collapsed="false">
      <c r="A23" s="197" t="n">
        <f aca="false">D23/2</f>
        <v>0.01845</v>
      </c>
      <c r="B23" s="198" t="n">
        <f aca="false">H23*2</f>
        <v>60</v>
      </c>
      <c r="C23" s="142" t="n">
        <v>11</v>
      </c>
      <c r="D23" s="211" t="n">
        <v>0.0369</v>
      </c>
      <c r="E23" s="76" t="s">
        <v>156</v>
      </c>
      <c r="F23" s="200" t="n">
        <v>34655</v>
      </c>
      <c r="G23" s="200" t="n">
        <v>45597</v>
      </c>
      <c r="H23" s="162" t="n">
        <v>30</v>
      </c>
      <c r="I23" s="42" t="n">
        <v>8190000</v>
      </c>
      <c r="J23" s="201" t="n">
        <v>8190000</v>
      </c>
      <c r="K23" s="42" t="n">
        <f aca="false">-183929-93.65-9.49-32.4-20274.2-5147.2+527.73-555.55-263.72-0.15</f>
        <v>-209777.63</v>
      </c>
      <c r="L23" s="42" t="n">
        <f aca="false">(-86323)</f>
        <v>-86323</v>
      </c>
      <c r="M23" s="42" t="n">
        <f aca="false">SUM(J23:L23)</f>
        <v>7893899.37</v>
      </c>
      <c r="N23" s="148" t="n">
        <f aca="false">M23/J23</f>
        <v>0.963846076923077</v>
      </c>
      <c r="O23" s="148" t="n">
        <f aca="false">ROUND(IRR(AC23:CK23,AB23),6)*2</f>
        <v>0.041958</v>
      </c>
      <c r="P23" s="42" t="n">
        <f aca="false">ROUND(O23,5)*J23</f>
        <v>343652.4</v>
      </c>
      <c r="Q23" s="140" t="n">
        <v>11</v>
      </c>
      <c r="R23" s="212" t="n">
        <f aca="false">J23/(SUM($J$22:$J$27)+SUM($J$31:$J$40))*O23</f>
        <v>0.000634371777476255</v>
      </c>
      <c r="S23" s="213" t="n">
        <v>8356941.36274199</v>
      </c>
      <c r="T23" s="214" t="n">
        <v>0.001</v>
      </c>
      <c r="U23" s="214" t="n">
        <v>0.000655</v>
      </c>
      <c r="V23" s="214" t="n">
        <v>0.000259</v>
      </c>
      <c r="W23" s="214"/>
      <c r="X23" s="205" t="n">
        <v>0.001</v>
      </c>
      <c r="Y23" s="205"/>
      <c r="Z23" s="205"/>
      <c r="AA23" s="205"/>
      <c r="AB23" s="148" t="n">
        <f aca="false">A23</f>
        <v>0.01845</v>
      </c>
      <c r="AC23" s="42" t="n">
        <f aca="false">-M23</f>
        <v>-7893899.37</v>
      </c>
      <c r="AD23" s="119" t="n">
        <f aca="false">IF(AD$11&gt;$B23,0,IF(AD$11&lt;$B23,$A23*$J23+($J23*$X23)/2+($J23*$Y23)/2+($J23*$Z23)/2+($J23*$AA23)/2+($S23*$T23)/2+($S23*$U23)/2+($S23*$V23)/2+($S23*$W23)/2,$A23*$J23+$J23))</f>
        <v>163198.092884144</v>
      </c>
      <c r="AE23" s="119" t="n">
        <f aca="false">IF(AE$11&gt;$B23,0,IF(AE$11&lt;$B23,$A23*$J23+($J23*$X23)/2+($J23*$Y23)/2+($J23*$Z23)/2+($J23*$AA23)/2+($S23*$T23)/2+($S23*$U23)/2+($S23*$V23)/2+($S23*$W23)/2,$A23*$J23+$J23))</f>
        <v>163198.092884144</v>
      </c>
      <c r="AF23" s="119" t="n">
        <f aca="false">IF(AF$11&gt;$B23,0,IF(AF$11&lt;$B23,$A23*$J23+($J23*$X23)/2+($J23*$Y23)/2+($J23*$Z23)/2+($J23*$AA23)/2+($S23*$T23)/2+($S23*$U23)/2+($S23*$V23)/2+($S23*$W23)/2,$A23*$J23+$J23))</f>
        <v>163198.092884144</v>
      </c>
      <c r="AG23" s="119" t="n">
        <f aca="false">IF(AG$11&gt;$B23,0,IF(AG$11&lt;$B23,$A23*$J23+($J23*$X23)/2+($J23*$Y23)/2+($J23*$Z23)/2+($J23*$AA23)/2+($S23*$T23)/2+($S23*$U23)/2+($S23*$V23)/2+($S23*$W23)/2,$A23*$J23+$J23))</f>
        <v>163198.092884144</v>
      </c>
      <c r="AH23" s="119" t="n">
        <f aca="false">IF(AH$11&gt;$B23,0,IF(AH$11&lt;$B23,$A23*$J23+($J23*$X23)/2+($J23*$Y23)/2+($J23*$Z23)/2+($J23*$AA23)/2+($S23*$T23)/2+($S23*$U23)/2+($S23*$V23)/2+($S23*$W23)/2,$A23*$J23+$J23))</f>
        <v>163198.092884144</v>
      </c>
      <c r="AI23" s="119" t="n">
        <f aca="false">IF(AI$11&gt;$B23,0,IF(AI$11&lt;$B23,$A23*$J23+($J23*$X23)/2+($J23*$Y23)/2+($J23*$Z23)/2+($J23*$AA23)/2+($S23*$T23)/2+($S23*$U23)/2+($S23*$V23)/2+($S23*$W23)/2,$A23*$J23+$J23))</f>
        <v>163198.092884144</v>
      </c>
      <c r="AJ23" s="119" t="n">
        <f aca="false">IF(AJ$11&gt;$B23,0,IF(AJ$11&lt;$B23,$A23*$J23+($J23*$X23)/2+($J23*$Y23)/2+($J23*$Z23)/2+($J23*$AA23)/2+($S23*$T23)/2+($S23*$U23)/2+($S23*$V23)/2+($S23*$W23)/2,$A23*$J23+$J23))</f>
        <v>163198.092884144</v>
      </c>
      <c r="AK23" s="119" t="n">
        <f aca="false">IF(AK$11&gt;$B23,0,IF(AK$11&lt;$B23,$A23*$J23+($J23*$X23)/2+($J23*$Y23)/2+($J23*$Z23)/2+($J23*$AA23)/2+($S23*$T23)/2+($S23*$U23)/2+($S23*$V23)/2+($S23*$W23)/2,$A23*$J23+$J23))</f>
        <v>163198.092884144</v>
      </c>
      <c r="AL23" s="119" t="n">
        <f aca="false">IF(AL$11&gt;$B23,0,IF(AL$11&lt;$B23,$A23*$J23+($J23*$X23)/2+($J23*$Y23)/2+($J23*$Z23)/2+($J23*$AA23)/2+($S23*$T23)/2+($S23*$U23)/2+($S23*$V23)/2+($S23*$W23)/2,$A23*$J23+$J23))</f>
        <v>163198.092884144</v>
      </c>
      <c r="AM23" s="119" t="n">
        <f aca="false">IF(AM$11&gt;$B23,0,IF(AM$11&lt;$B23,$A23*$J23+($J23*$X23)/2+($J23*$Y23)/2+($J23*$Z23)/2+($J23*$AA23)/2+($S23*$T23)/2+($S23*$U23)/2+($S23*$V23)/2+($S23*$W23)/2,$A23*$J23+$J23))</f>
        <v>163198.092884144</v>
      </c>
      <c r="AN23" s="119" t="n">
        <f aca="false">IF(AN$11&gt;$B23,0,IF(AN$11&lt;$B23,$A23*$J23+($J23*$X23)/2+($J23*$Y23)/2+($J23*$Z23)/2+($J23*$AA23)/2+($S23*$T23)/2+($S23*$U23)/2+($S23*$V23)/2+($S23*$W23)/2,$A23*$J23+$J23))</f>
        <v>163198.092884144</v>
      </c>
      <c r="AO23" s="119" t="n">
        <f aca="false">IF(AO$11&gt;$B23,0,IF(AO$11&lt;$B23,$A23*$J23+($J23*$X23)/2+($J23*$Y23)/2+($J23*$Z23)/2+($J23*$AA23)/2+($S23*$T23)/2+($S23*$U23)/2+($S23*$V23)/2+($S23*$W23)/2,$A23*$J23+$J23))</f>
        <v>163198.092884144</v>
      </c>
      <c r="AP23" s="119" t="n">
        <f aca="false">IF(AP$11&gt;$B23,0,IF(AP$11&lt;$B23,$A23*$J23+($J23*$X23)/2+($J23*$Y23)/2+($J23*$Z23)/2+($J23*$AA23)/2+($S23*$T23)/2+($S23*$U23)/2+($S23*$V23)/2+($S23*$W23)/2,$A23*$J23+$J23))</f>
        <v>163198.092884144</v>
      </c>
      <c r="AQ23" s="119" t="n">
        <f aca="false">IF(AQ$11&gt;$B23,0,IF(AQ$11&lt;$B23,$A23*$J23+($J23*$X23)/2+($J23*$Y23)/2+($J23*$Z23)/2+($J23*$AA23)/2+($S23*$T23)/2+($S23*$U23)/2+($S23*$V23)/2+($S23*$W23)/2,$A23*$J23+$J23))</f>
        <v>163198.092884144</v>
      </c>
      <c r="AR23" s="119" t="n">
        <f aca="false">IF(AR$11&gt;$B23,0,IF(AR$11&lt;$B23,$A23*$J23+($J23*$X23)/2+($J23*$Y23)/2+($J23*$Z23)/2+($J23*$AA23)/2+($S23*$T23)/2+($S23*$U23)/2+($S23*$V23)/2+($S23*$W23)/2,$A23*$J23+$J23))</f>
        <v>163198.092884144</v>
      </c>
      <c r="AS23" s="119" t="n">
        <f aca="false">IF(AS$11&gt;$B23,0,IF(AS$11&lt;$B23,$A23*$J23+($J23*$X23)/2+($J23*$Y23)/2+($J23*$Z23)/2+($J23*$AA23)/2+($S23*$T23)/2+($S23*$U23)/2+($S23*$V23)/2+($S23*$W23)/2,$A23*$J23+$J23))</f>
        <v>163198.092884144</v>
      </c>
      <c r="AT23" s="119" t="n">
        <f aca="false">IF(AT$11&gt;$B23,0,IF(AT$11&lt;$B23,$A23*$J23+($J23*$X23)/2+($J23*$Y23)/2+($J23*$Z23)/2+($J23*$AA23)/2+($S23*$T23)/2+($S23*$U23)/2+($S23*$V23)/2+($S23*$W23)/2,$A23*$J23+$J23))</f>
        <v>163198.092884144</v>
      </c>
      <c r="AU23" s="119" t="n">
        <f aca="false">IF(AU$11&gt;$B23,0,IF(AU$11&lt;$B23,$A23*$J23+($J23*$X23)/2+($J23*$Y23)/2+($J23*$Z23)/2+($J23*$AA23)/2+($S23*$T23)/2+($S23*$U23)/2+($S23*$V23)/2+($S23*$W23)/2,$A23*$J23+$J23))</f>
        <v>163198.092884144</v>
      </c>
      <c r="AV23" s="119" t="n">
        <f aca="false">IF(AV$11&gt;$B23,0,IF(AV$11&lt;$B23,$A23*$J23+($J23*$X23)/2+($J23*$Y23)/2+($J23*$Z23)/2+($J23*$AA23)/2+($S23*$T23)/2+($S23*$U23)/2+($S23*$V23)/2+($S23*$W23)/2,$A23*$J23+$J23))</f>
        <v>163198.092884144</v>
      </c>
      <c r="AW23" s="119" t="n">
        <f aca="false">IF(AW$11&gt;$B23,0,IF(AW$11&lt;$B23,$A23*$J23+($J23*$X23)/2+($J23*$Y23)/2+($J23*$Z23)/2+($J23*$AA23)/2+($S23*$T23)/2+($S23*$U23)/2+($S23*$V23)/2+($S23*$W23)/2,$A23*$J23+$J23))</f>
        <v>163198.092884144</v>
      </c>
      <c r="AX23" s="119" t="n">
        <f aca="false">IF(AX$11&gt;$B23,0,IF(AX$11&lt;$B23,$A23*$J23+($J23*$X23)/2+($J23*$Y23)/2+($J23*$Z23)/2+($J23*$AA23)/2+($S23*$T23)/2+($S23*$U23)/2+($S23*$V23)/2+($S23*$W23)/2,$A23*$J23+$J23))</f>
        <v>163198.092884144</v>
      </c>
      <c r="AY23" s="119" t="n">
        <f aca="false">IF(AY$11&gt;$B23,0,IF(AY$11&lt;$B23,$A23*$J23+($J23*$X23)/2+($J23*$Y23)/2+($J23*$Z23)/2+($J23*$AA23)/2+($S23*$T23)/2+($S23*$U23)/2+($S23*$V23)/2+($S23*$W23)/2,$A23*$J23+$J23))</f>
        <v>163198.092884144</v>
      </c>
      <c r="AZ23" s="119" t="n">
        <f aca="false">IF(AZ$11&gt;$B23,0,IF(AZ$11&lt;$B23,$A23*$J23+($J23*$X23)/2+($J23*$Y23)/2+($J23*$Z23)/2+($J23*$AA23)/2+($S23*$T23)/2+($S23*$U23)/2+($S23*$V23)/2+($S23*$W23)/2,$A23*$J23+$J23))</f>
        <v>163198.092884144</v>
      </c>
      <c r="BA23" s="119" t="n">
        <f aca="false">IF(BA$11&gt;$B23,0,IF(BA$11&lt;$B23,$A23*$J23+($J23*$X23)/2+($J23*$Y23)/2+($J23*$Z23)/2+($J23*$AA23)/2+($S23*$T23)/2+($S23*$U23)/2+($S23*$V23)/2+($S23*$W23)/2,$A23*$J23+$J23))</f>
        <v>163198.092884144</v>
      </c>
      <c r="BB23" s="119" t="n">
        <f aca="false">IF(BB$11&gt;$B23,0,IF(BB$11&lt;$B23,$A23*$J23+($J23*$X23)/2+($J23*$Y23)/2+($J23*$Z23)/2+($J23*$AA23)/2+($S23*$T23)/2+($S23*$U23)/2+($S23*$V23)/2+($S23*$W23)/2,$A23*$J23+$J23))</f>
        <v>163198.092884144</v>
      </c>
      <c r="BC23" s="119" t="n">
        <f aca="false">IF(BC$11&gt;$B23,0,IF(BC$11&lt;$B23,$A23*$J23+($J23*$X23)/2+($J23*$Y23)/2+($J23*$Z23)/2+($J23*$AA23)/2+($S23*$T23)/2+($S23*$U23)/2+($S23*$V23)/2+($S23*$W23)/2,$A23*$J23+$J23))</f>
        <v>163198.092884144</v>
      </c>
      <c r="BD23" s="119" t="n">
        <f aca="false">IF(BD$11&gt;$B23,0,IF(BD$11&lt;$B23,$A23*$J23+($J23*$X23)/2+($J23*$Y23)/2+($J23*$Z23)/2+($J23*$AA23)/2+($S23*$T23)/2+($S23*$U23)/2+($S23*$V23)/2+($S23*$W23)/2,$A23*$J23+$J23))</f>
        <v>163198.092884144</v>
      </c>
      <c r="BE23" s="119" t="n">
        <f aca="false">IF(BE$11&gt;$B23,0,IF(BE$11&lt;$B23,$A23*$J23+($J23*$X23)/2+($J23*$Y23)/2+($J23*$Z23)/2+($J23*$AA23)/2+($S23*$T23)/2+($S23*$U23)/2+($S23*$V23)/2+($S23*$W23)/2,$A23*$J23+$J23))</f>
        <v>163198.092884144</v>
      </c>
      <c r="BF23" s="119" t="n">
        <f aca="false">IF(BF$11&gt;$B23,0,IF(BF$11&lt;$B23,$A23*$J23+($J23*$X23)/2+($J23*$Y23)/2+($J23*$Z23)/2+($J23*$AA23)/2+($S23*$T23)/2+($S23*$U23)/2+($S23*$V23)/2+($S23*$W23)/2,$A23*$J23+$J23))</f>
        <v>163198.092884144</v>
      </c>
      <c r="BG23" s="119" t="n">
        <f aca="false">IF(BG$11&gt;$B23,0,IF(BG$11&lt;$B23,$A23*$J23+($J23*$X23)/2+($J23*$Y23)/2+($J23*$Z23)/2+($J23*$AA23)/2+($S23*$T23)/2+($S23*$U23)/2+($S23*$V23)/2+($S23*$W23)/2,$A23*$J23+$J23))</f>
        <v>163198.092884144</v>
      </c>
      <c r="BH23" s="119" t="n">
        <f aca="false">IF(BH$11&gt;$B23,0,IF(BH$11&lt;$B23,$A23*$J23+($J23*$X23)/2+($J23*$Y23)/2+($J23*$Z23)/2+($J23*$AA23)/2+($S23*$T23)/2+($S23*$U23)/2+($S23*$V23)/2+($S23*$W23)/2,$A23*$J23+$J23))</f>
        <v>163198.092884144</v>
      </c>
      <c r="BI23" s="119" t="n">
        <f aca="false">IF(BI$11&gt;$B23,0,IF(BI$11&lt;$B23,$A23*$J23+($J23*$X23)/2+($J23*$Y23)/2+($J23*$Z23)/2+($J23*$AA23)/2+($S23*$T23)/2+($S23*$U23)/2+($S23*$V23)/2+($S23*$W23)/2,$A23*$J23+$J23))</f>
        <v>163198.092884144</v>
      </c>
      <c r="BJ23" s="119" t="n">
        <f aca="false">IF(BJ$11&gt;$B23,0,IF(BJ$11&lt;$B23,$A23*$J23+($J23*$X23)/2+($J23*$Y23)/2+($J23*$Z23)/2+($J23*$AA23)/2+($S23*$T23)/2+($S23*$U23)/2+($S23*$V23)/2+($S23*$W23)/2,$A23*$J23+$J23))</f>
        <v>163198.092884144</v>
      </c>
      <c r="BK23" s="119" t="n">
        <f aca="false">IF(BK$11&gt;$B23,0,IF(BK$11&lt;$B23,$A23*$J23+($J23*$X23)/2+($J23*$Y23)/2+($J23*$Z23)/2+($J23*$AA23)/2+($S23*$T23)/2+($S23*$U23)/2+($S23*$V23)/2+($S23*$W23)/2,$A23*$J23+$J23))</f>
        <v>163198.092884144</v>
      </c>
      <c r="BL23" s="119" t="n">
        <f aca="false">IF(BL$11&gt;$B23,0,IF(BL$11&lt;$B23,$A23*$J23+($J23*$X23)/2+($J23*$Y23)/2+($J23*$Z23)/2+($J23*$AA23)/2+($S23*$T23)/2+($S23*$U23)/2+($S23*$V23)/2+($S23*$W23)/2,$A23*$J23+$J23))</f>
        <v>163198.092884144</v>
      </c>
      <c r="BM23" s="119" t="n">
        <f aca="false">IF(BM$11&gt;$B23,0,IF(BM$11&lt;$B23,$A23*$J23+($J23*$X23)/2+($J23*$Y23)/2+($J23*$Z23)/2+($J23*$AA23)/2+($S23*$T23)/2+($S23*$U23)/2+($S23*$V23)/2+($S23*$W23)/2,$A23*$J23+$J23))</f>
        <v>163198.092884144</v>
      </c>
      <c r="BN23" s="119" t="n">
        <f aca="false">IF(BN$11&gt;$B23,0,IF(BN$11&lt;$B23,$A23*$J23+($J23*$X23)/2+($J23*$Y23)/2+($J23*$Z23)/2+($J23*$AA23)/2+($S23*$T23)/2+($S23*$U23)/2+($S23*$V23)/2+($S23*$W23)/2,$A23*$J23+$J23))</f>
        <v>163198.092884144</v>
      </c>
      <c r="BO23" s="119" t="n">
        <f aca="false">IF(BO$11&gt;$B23,0,IF(BO$11&lt;$B23,$A23*$J23+($J23*$X23)/2+($J23*$Y23)/2+($J23*$Z23)/2+($J23*$AA23)/2+($S23*$T23)/2+($S23*$U23)/2+($S23*$V23)/2+($S23*$W23)/2,$A23*$J23+$J23))</f>
        <v>163198.092884144</v>
      </c>
      <c r="BP23" s="119" t="n">
        <f aca="false">IF(BP$11&gt;$B23,0,IF(BP$11&lt;$B23,$A23*$J23+($J23*$X23)/2+($J23*$Y23)/2+($J23*$Z23)/2+($J23*$AA23)/2+($S23*$T23)/2+($S23*$U23)/2+($S23*$V23)/2+($S23*$W23)/2,$A23*$J23+$J23))</f>
        <v>163198.092884144</v>
      </c>
      <c r="BQ23" s="119" t="n">
        <f aca="false">IF(BQ$11&gt;$B23,0,IF(BQ$11&lt;$B23,$A23*$J23+($J23*$X23)/2+($J23*$Y23)/2+($J23*$Z23)/2+($J23*$AA23)/2+($S23*$T23)/2+($S23*$U23)/2+($S23*$V23)/2+($S23*$W23)/2,$A23*$J23+$J23))</f>
        <v>163198.092884144</v>
      </c>
      <c r="BR23" s="119" t="n">
        <f aca="false">IF(BR$11&gt;$B23,0,IF(BR$11&lt;$B23,$A23*$J23+($J23*$X23)/2+($J23*$Y23)/2+($J23*$Z23)/2+($J23*$AA23)/2+($S23*$T23)/2+($S23*$U23)/2+($S23*$V23)/2+($S23*$W23)/2,$A23*$J23+$J23))</f>
        <v>163198.092884144</v>
      </c>
      <c r="BS23" s="119" t="n">
        <f aca="false">IF(BS$11&gt;$B23,0,IF(BS$11&lt;$B23,$A23*$J23+($J23*$X23)/2+($J23*$Y23)/2+($J23*$Z23)/2+($J23*$AA23)/2+($S23*$T23)/2+($S23*$U23)/2+($S23*$V23)/2+($S23*$W23)/2,$A23*$J23+$J23))</f>
        <v>163198.092884144</v>
      </c>
      <c r="BT23" s="119" t="n">
        <f aca="false">IF(BT$11&gt;$B23,0,IF(BT$11&lt;$B23,$A23*$J23+($J23*$X23)/2+($J23*$Y23)/2+($J23*$Z23)/2+($J23*$AA23)/2+($S23*$T23)/2+($S23*$U23)/2+($S23*$V23)/2+($S23*$W23)/2,$A23*$J23+$J23))</f>
        <v>163198.092884144</v>
      </c>
      <c r="BU23" s="119" t="n">
        <f aca="false">IF(BU$11&gt;$B23,0,IF(BU$11&lt;$B23,$A23*$J23+($J23*$X23)/2+($J23*$Y23)/2+($J23*$Z23)/2+($J23*$AA23)/2+($S23*$T23)/2+($S23*$U23)/2+($S23*$V23)/2+($S23*$W23)/2,$A23*$J23+$J23))</f>
        <v>163198.092884144</v>
      </c>
      <c r="BV23" s="119" t="n">
        <f aca="false">IF(BV$11&gt;$B23,0,IF(BV$11&lt;$B23,$A23*$J23+($J23*$X23)/2+($J23*$Y23)/2+($J23*$Z23)/2+($J23*$AA23)/2+($S23*$T23)/2+($S23*$U23)/2+($S23*$V23)/2+($S23*$W23)/2,$A23*$J23+$J23))</f>
        <v>163198.092884144</v>
      </c>
      <c r="BW23" s="119" t="n">
        <f aca="false">IF(BW$11&gt;$B23,0,IF(BW$11&lt;$B23,$A23*$J23+($J23*$X23)/2+($J23*$Y23)/2+($J23*$Z23)/2+($J23*$AA23)/2+($S23*$T23)/2+($S23*$U23)/2+($S23*$V23)/2+($S23*$W23)/2,$A23*$J23+$J23))</f>
        <v>163198.092884144</v>
      </c>
      <c r="BX23" s="119" t="n">
        <f aca="false">IF(BX$11&gt;$B23,0,IF(BX$11&lt;$B23,$A23*$J23+($J23*$X23)/2+($J23*$Y23)/2+($J23*$Z23)/2+($J23*$AA23)/2+($S23*$T23)/2+($S23*$U23)/2+($S23*$V23)/2+($S23*$W23)/2,$A23*$J23+$J23))</f>
        <v>163198.092884144</v>
      </c>
      <c r="BY23" s="119" t="n">
        <f aca="false">IF(BY$11&gt;$B23,0,IF(BY$11&lt;$B23,$A23*$J23+($J23*$X23)/2+($J23*$Y23)/2+($J23*$Z23)/2+($J23*$AA23)/2+($S23*$T23)/2+($S23*$U23)/2+($S23*$V23)/2+($S23*$W23)/2,$A23*$J23+$J23))</f>
        <v>163198.092884144</v>
      </c>
      <c r="BZ23" s="119" t="n">
        <f aca="false">IF(BZ$11&gt;$B23,0,IF(BZ$11&lt;$B23,$A23*$J23+($J23*$X23)/2+($J23*$Y23)/2+($J23*$Z23)/2+($J23*$AA23)/2+($S23*$T23)/2+($S23*$U23)/2+($S23*$V23)/2+($S23*$W23)/2,$A23*$J23+$J23))</f>
        <v>163198.092884144</v>
      </c>
      <c r="CA23" s="119" t="n">
        <f aca="false">IF(CA$11&gt;$B23,0,IF(CA$11&lt;$B23,$A23*$J23+($J23*$X23)/2+($J23*$Y23)/2+($J23*$Z23)/2+($J23*$AA23)/2+($S23*$T23)/2+($S23*$U23)/2+($S23*$V23)/2+($S23*$W23)/2,$A23*$J23+$J23))</f>
        <v>163198.092884144</v>
      </c>
      <c r="CB23" s="119" t="n">
        <f aca="false">IF(CB$11&gt;$B23,0,IF(CB$11&lt;$B23,$A23*$J23+($J23*$X23)/2+($J23*$Y23)/2+($J23*$Z23)/2+($J23*$AA23)/2+($S23*$T23)/2+($S23*$U23)/2+($S23*$V23)/2+($S23*$W23)/2,$A23*$J23+$J23))</f>
        <v>163198.092884144</v>
      </c>
      <c r="CC23" s="119" t="n">
        <f aca="false">IF(CC$11&gt;$B23,0,IF(CC$11&lt;$B23,$A23*$J23+($J23*$X23)/2+($J23*$Y23)/2+($J23*$Z23)/2+($J23*$AA23)/2+($S23*$T23)/2+($S23*$U23)/2+($S23*$V23)/2+($S23*$W23)/2,$A23*$J23+$J23))</f>
        <v>163198.092884144</v>
      </c>
      <c r="CD23" s="119" t="n">
        <f aca="false">IF(CD$11&gt;$B23,0,IF(CD$11&lt;$B23,$A23*$J23+($J23*$X23)/2+($J23*$Y23)/2+($J23*$Z23)/2+($J23*$AA23)/2+($S23*$T23)/2+($S23*$U23)/2+($S23*$V23)/2+($S23*$W23)/2,$A23*$J23+$J23))</f>
        <v>163198.092884144</v>
      </c>
      <c r="CE23" s="119" t="n">
        <f aca="false">IF(CE$11&gt;$B23,0,IF(CE$11&lt;$B23,$A23*$J23+($J23*$X23)/2+($J23*$Y23)/2+($J23*$Z23)/2+($J23*$AA23)/2+($S23*$T23)/2+($S23*$U23)/2+($S23*$V23)/2+($S23*$W23)/2,$A23*$J23+$J23))</f>
        <v>163198.092884144</v>
      </c>
      <c r="CF23" s="119" t="n">
        <f aca="false">IF(CF$11&gt;$B23,0,IF(CF$11&lt;$B23,$A23*$J23+($J23*$X23)/2+($J23*$Y23)/2+($J23*$Z23)/2+($J23*$AA23)/2+($S23*$T23)/2+($S23*$U23)/2+($S23*$V23)/2+($S23*$W23)/2,$A23*$J23+$J23))</f>
        <v>163198.092884144</v>
      </c>
      <c r="CG23" s="119" t="n">
        <f aca="false">IF(CG$11&gt;$B23,0,IF(CG$11&lt;$B23,$A23*$J23+($J23*$X23)/2+($J23*$Y23)/2+($J23*$Z23)/2+($J23*$AA23)/2+($S23*$T23)/2+($S23*$U23)/2+($S23*$V23)/2+($S23*$W23)/2,$A23*$J23+$J23))</f>
        <v>163198.092884144</v>
      </c>
      <c r="CH23" s="119" t="n">
        <f aca="false">IF(CH$11&gt;$B23,0,IF(CH$11&lt;$B23,$A23*$J23+($J23*$X23)/2+($J23*$Y23)/2+($J23*$Z23)/2+($J23*$AA23)/2+($S23*$T23)/2+($S23*$U23)/2+($S23*$V23)/2+($S23*$W23)/2,$A23*$J23+$J23))</f>
        <v>163198.092884144</v>
      </c>
      <c r="CI23" s="119" t="n">
        <f aca="false">IF(CI$11&gt;$B23,0,IF(CI$11&lt;$B23,$A23*$J23+($J23*$X23)/2+($J23*$Y23)/2+($J23*$Z23)/2+($J23*$AA23)/2+($S23*$T23)/2+($S23*$U23)/2+($S23*$V23)/2+($S23*$W23)/2,$A23*$J23+$J23))</f>
        <v>163198.092884144</v>
      </c>
      <c r="CJ23" s="119" t="n">
        <f aca="false">IF(CJ$11&gt;$B23,0,IF(CJ$11&lt;$B23,$A23*$J23+($J23*$X23)/2+($J23*$Y23)/2+($J23*$Z23)/2+($J23*$AA23)/2+($S23*$T23)/2+($S23*$U23)/2+($S23*$V23)/2+($S23*$W23)/2,$A23*$J23+$J23))</f>
        <v>163198.092884144</v>
      </c>
      <c r="CK23" s="119" t="n">
        <f aca="false">IF(CK$11&gt;$B23,0,IF(CK$11&lt;$B23,$A23*$J23+($J23*$X23)/2+($J23*$Y23)/2+($J23*$Z23)/2+($J23*$AA23)/2+($S23*$T23)/2+($S23*$U23)/2+($S23*$V23)/2+($S23*$W23)/2,$A23*$J23+$J23))</f>
        <v>8341105.5</v>
      </c>
      <c r="CL23" s="119" t="n">
        <f aca="false">IF(CL$11&gt;$B23,0,IF(CL$11&lt;$B23,$A23*$J23+($J23*$X23)/2+($J23*$Y23)/2+($J23*$Z23)/2+($J23*$AA23)/2+($S23*$T23)/2+($S23*$U23)/2+($S23*$V23)/2+($S23*$W23)/2,$A23*$J23+$J23))</f>
        <v>0</v>
      </c>
      <c r="CM23" s="119" t="n">
        <f aca="false">IF(CM$11&gt;$B23,0,IF(CM$11&lt;$B23,$A23*$J23+($J23*$X23)/2+($J23*$Y23)/2+($J23*$Z23)/2+($J23*$AA23)/2+($S23*$T23)/2+($S23*$U23)/2+($S23*$V23)/2+($S23*$W23)/2,$A23*$J23+$J23))</f>
        <v>0</v>
      </c>
      <c r="CN23" s="119" t="n">
        <f aca="false">IF(CN$11&gt;$B23,0,IF(CN$11&lt;$B23,$A23*$J23+($J23*$X23)/2+($J23*$Y23)/2+($J23*$Z23)/2+($J23*$AA23)/2+($S23*$T23)/2+($S23*$U23)/2+($S23*$V23)/2+($S23*$W23)/2,$A23*$J23+$J23))</f>
        <v>0</v>
      </c>
      <c r="CO23" s="119" t="n">
        <f aca="false">IF(CO$11&gt;$B23,0,IF(CO$11&lt;$B23,$A23*$J23+($J23*$X23)/2+($J23*$Y23)/2+($J23*$Z23)/2+($J23*$AA23)/2+($S23*$T23)/2+($S23*$U23)/2+($S23*$V23)/2+($S23*$W23)/2,$A23*$J23+$J23))</f>
        <v>0</v>
      </c>
      <c r="CP23" s="119" t="n">
        <f aca="false">IF(CP$11&gt;$B23,0,IF(CP$11&lt;$B23,$A23*$J23+($J23*$X23)/2+($J23*$Y23)/2+($J23*$Z23)/2+($J23*$AA23)/2+($S23*$T23)/2+($S23*$U23)/2+($S23*$V23)/2+($S23*$W23)/2,$A23*$J23+$J23))</f>
        <v>0</v>
      </c>
      <c r="CQ23" s="119" t="n">
        <f aca="false">IF(CQ$11&gt;$B23,0,IF(CQ$11&lt;$B23,$A23*$J23+($J23*$X23)/2+($J23*$Y23)/2+($J23*$Z23)/2+($J23*$AA23)/2+($S23*$T23)/2+($S23*$U23)/2+($S23*$V23)/2+($S23*$W23)/2,$A23*$J23+$J23))</f>
        <v>0</v>
      </c>
      <c r="CR23" s="119" t="n">
        <f aca="false">IF(CR$11&gt;$B23,0,IF(CR$11&lt;$B23,$A23*$J23+($J23*$X23)/2+($J23*$Y23)/2+($J23*$Z23)/2+($J23*$AA23)/2+($S23*$T23)/2+($S23*$U23)/2+($S23*$V23)/2+($S23*$W23)/2,$A23*$J23+$J23))</f>
        <v>0</v>
      </c>
      <c r="CS23" s="119" t="n">
        <f aca="false">IF(CS$11&gt;$B23,0,IF(CS$11&lt;$B23,$A23*$J23+($J23*$X23)/2+($J23*$Y23)/2+($J23*$Z23)/2+($J23*$AA23)/2+($S23*$T23)/2+($S23*$U23)/2+($S23*$V23)/2+($S23*$W23)/2,$A23*$J23+$J23))</f>
        <v>0</v>
      </c>
      <c r="CU23" s="74" t="n">
        <f aca="false">((G23-A$1)/365.25)*J23/J$28</f>
        <v>0.371881288825761</v>
      </c>
    </row>
    <row r="24" customFormat="false" ht="13.2" hidden="false" customHeight="false" outlineLevel="0" collapsed="false">
      <c r="A24" s="197" t="n">
        <f aca="false">D24/2</f>
        <v>0.01845</v>
      </c>
      <c r="B24" s="198" t="n">
        <f aca="false">H24*2</f>
        <v>60</v>
      </c>
      <c r="C24" s="142" t="n">
        <v>12</v>
      </c>
      <c r="D24" s="211" t="n">
        <v>0.0369</v>
      </c>
      <c r="E24" s="76" t="s">
        <v>157</v>
      </c>
      <c r="F24" s="200" t="n">
        <v>34655</v>
      </c>
      <c r="G24" s="200" t="n">
        <v>45597</v>
      </c>
      <c r="H24" s="162" t="n">
        <v>30</v>
      </c>
      <c r="I24" s="42" t="n">
        <v>121940000</v>
      </c>
      <c r="J24" s="201" t="n">
        <v>121940000</v>
      </c>
      <c r="K24" s="42" t="n">
        <f aca="false">-2969452-1956.29-141.25-481.71-301860.26-92.38+3920.28-2222.23-1959.09-1.04</f>
        <v>-3274245.97</v>
      </c>
      <c r="L24" s="42" t="n">
        <f aca="false">(-1935450)+9683</f>
        <v>-1925767</v>
      </c>
      <c r="M24" s="42" t="n">
        <f aca="false">SUM(J24:L24)</f>
        <v>116739987.03</v>
      </c>
      <c r="N24" s="148" t="n">
        <f aca="false">M24/J24</f>
        <v>0.957355970395276</v>
      </c>
      <c r="O24" s="148" t="n">
        <f aca="false">ROUND(IRR(AC24:CK24,AB24),6)*2</f>
        <v>0.04453</v>
      </c>
      <c r="P24" s="42" t="n">
        <f aca="false">ROUND(O24,5)*J24</f>
        <v>5429988.2</v>
      </c>
      <c r="Q24" s="140" t="n">
        <v>12</v>
      </c>
      <c r="R24" s="212" t="n">
        <f aca="false">J24/(SUM($J$22:$J$27)+SUM($J$31:$J$40))*O24</f>
        <v>0.0100240692640693</v>
      </c>
      <c r="S24" s="213" t="n">
        <v>124425571</v>
      </c>
      <c r="T24" s="214" t="n">
        <f aca="false">0.0025</f>
        <v>0.0025</v>
      </c>
      <c r="U24" s="214"/>
      <c r="V24" s="214"/>
      <c r="W24" s="214"/>
      <c r="X24" s="205" t="n">
        <v>0.001</v>
      </c>
      <c r="Y24" s="205"/>
      <c r="Z24" s="205"/>
      <c r="AA24" s="205" t="n">
        <f aca="false">186542.4/$J$24</f>
        <v>0.00152978842053469</v>
      </c>
      <c r="AB24" s="148" t="n">
        <f aca="false">A24</f>
        <v>0.01845</v>
      </c>
      <c r="AC24" s="42" t="n">
        <f aca="false">-M24</f>
        <v>-116739987.03</v>
      </c>
      <c r="AD24" s="119" t="n">
        <f aca="false">IF(AD$11&gt;$B24,0,IF(AD$11&lt;$B24,$A24*$J24+($J24*$X24)/2+($J24*$Y24)/2+($J24*$Z24)/2+($J24*$AA24)/2+($S24*$T24)/2+($S24*$U24)/2+($S24*$V24)/2+($S24*$W24)/2,$A24*$J24+$J24))</f>
        <v>2559566.16375</v>
      </c>
      <c r="AE24" s="119" t="n">
        <f aca="false">IF(AE$11&gt;$B24,0,IF(AE$11&lt;$B24,$A24*$J24+($J24*$X24)/2+($J24*$Y24)/2+($J24*$Z24)/2+($J24*$AA24)/2+($S24*$T24)/2+($S24*$U24)/2+($S24*$V24)/2+($S24*$W24)/2,$A24*$J24+$J24))</f>
        <v>2559566.16375</v>
      </c>
      <c r="AF24" s="119" t="n">
        <f aca="false">IF(AF$11&gt;$B24,0,IF(AF$11&lt;$B24,$A24*$J24+($J24*$X24)/2+($J24*$Y24)/2+($J24*$Z24)/2+($J24*$AA24)/2+($S24*$T24)/2+($S24*$U24)/2+($S24*$V24)/2+($S24*$W24)/2,$A24*$J24+$J24))</f>
        <v>2559566.16375</v>
      </c>
      <c r="AG24" s="119" t="n">
        <f aca="false">IF(AG$11&gt;$B24,0,IF(AG$11&lt;$B24,$A24*$J24+($J24*$X24)/2+($J24*$Y24)/2+($J24*$Z24)/2+($J24*$AA24)/2+($S24*$T24)/2+($S24*$U24)/2+($S24*$V24)/2+($S24*$W24)/2,$A24*$J24+$J24))</f>
        <v>2559566.16375</v>
      </c>
      <c r="AH24" s="119" t="n">
        <f aca="false">IF(AH$11&gt;$B24,0,IF(AH$11&lt;$B24,$A24*$J24+($J24*$X24)/2+($J24*$Y24)/2+($J24*$Z24)/2+($J24*$AA24)/2+($S24*$T24)/2+($S24*$U24)/2+($S24*$V24)/2+($S24*$W24)/2,$A24*$J24+$J24))</f>
        <v>2559566.16375</v>
      </c>
      <c r="AI24" s="119" t="n">
        <f aca="false">IF(AI$11&gt;$B24,0,IF(AI$11&lt;$B24,$A24*$J24+($J24*$X24)/2+($J24*$Y24)/2+($J24*$Z24)/2+($J24*$AA24)/2+($S24*$T24)/2+($S24*$U24)/2+($S24*$V24)/2+($S24*$W24)/2,$A24*$J24+$J24))</f>
        <v>2559566.16375</v>
      </c>
      <c r="AJ24" s="119" t="n">
        <f aca="false">IF(AJ$11&gt;$B24,0,IF(AJ$11&lt;$B24,$A24*$J24+($J24*$X24)/2+($J24*$Y24)/2+($J24*$Z24)/2+($J24*$AA24)/2+($S24*$T24)/2+($S24*$U24)/2+($S24*$V24)/2+($S24*$W24)/2,$A24*$J24+$J24))</f>
        <v>2559566.16375</v>
      </c>
      <c r="AK24" s="119" t="n">
        <f aca="false">IF(AK$11&gt;$B24,0,IF(AK$11&lt;$B24,$A24*$J24+($J24*$X24)/2+($J24*$Y24)/2+($J24*$Z24)/2+($J24*$AA24)/2+($S24*$T24)/2+($S24*$U24)/2+($S24*$V24)/2+($S24*$W24)/2,$A24*$J24+$J24))</f>
        <v>2559566.16375</v>
      </c>
      <c r="AL24" s="119" t="n">
        <f aca="false">IF(AL$11&gt;$B24,0,IF(AL$11&lt;$B24,$A24*$J24+($J24*$X24)/2+($J24*$Y24)/2+($J24*$Z24)/2+($J24*$AA24)/2+($S24*$T24)/2+($S24*$U24)/2+($S24*$V24)/2+($S24*$W24)/2,$A24*$J24+$J24))</f>
        <v>2559566.16375</v>
      </c>
      <c r="AM24" s="119" t="n">
        <f aca="false">IF(AM$11&gt;$B24,0,IF(AM$11&lt;$B24,$A24*$J24+($J24*$X24)/2+($J24*$Y24)/2+($J24*$Z24)/2+($J24*$AA24)/2+($S24*$T24)/2+($S24*$U24)/2+($S24*$V24)/2+($S24*$W24)/2,$A24*$J24+$J24))</f>
        <v>2559566.16375</v>
      </c>
      <c r="AN24" s="119" t="n">
        <f aca="false">IF(AN$11&gt;$B24,0,IF(AN$11&lt;$B24,$A24*$J24+($J24*$X24)/2+($J24*$Y24)/2+($J24*$Z24)/2+($J24*$AA24)/2+($S24*$T24)/2+($S24*$U24)/2+($S24*$V24)/2+($S24*$W24)/2,$A24*$J24+$J24))</f>
        <v>2559566.16375</v>
      </c>
      <c r="AO24" s="119" t="n">
        <f aca="false">IF(AO$11&gt;$B24,0,IF(AO$11&lt;$B24,$A24*$J24+($J24*$X24)/2+($J24*$Y24)/2+($J24*$Z24)/2+($J24*$AA24)/2+($S24*$T24)/2+($S24*$U24)/2+($S24*$V24)/2+($S24*$W24)/2,$A24*$J24+$J24))</f>
        <v>2559566.16375</v>
      </c>
      <c r="AP24" s="119" t="n">
        <f aca="false">IF(AP$11&gt;$B24,0,IF(AP$11&lt;$B24,$A24*$J24+($J24*$X24)/2+($J24*$Y24)/2+($J24*$Z24)/2+($J24*$AA24)/2+($S24*$T24)/2+($S24*$U24)/2+($S24*$V24)/2+($S24*$W24)/2,$A24*$J24+$J24))</f>
        <v>2559566.16375</v>
      </c>
      <c r="AQ24" s="119" t="n">
        <f aca="false">IF(AQ$11&gt;$B24,0,IF(AQ$11&lt;$B24,$A24*$J24+($J24*$X24)/2+($J24*$Y24)/2+($J24*$Z24)/2+($J24*$AA24)/2+($S24*$T24)/2+($S24*$U24)/2+($S24*$V24)/2+($S24*$W24)/2,$A24*$J24+$J24))</f>
        <v>2559566.16375</v>
      </c>
      <c r="AR24" s="119" t="n">
        <f aca="false">IF(AR$11&gt;$B24,0,IF(AR$11&lt;$B24,$A24*$J24+($J24*$X24)/2+($J24*$Y24)/2+($J24*$Z24)/2+($J24*$AA24)/2+($S24*$T24)/2+($S24*$U24)/2+($S24*$V24)/2+($S24*$W24)/2,$A24*$J24+$J24))</f>
        <v>2559566.16375</v>
      </c>
      <c r="AS24" s="119" t="n">
        <f aca="false">IF(AS$11&gt;$B24,0,IF(AS$11&lt;$B24,$A24*$J24+($J24*$X24)/2+($J24*$Y24)/2+($J24*$Z24)/2+($J24*$AA24)/2+($S24*$T24)/2+($S24*$U24)/2+($S24*$V24)/2+($S24*$W24)/2,$A24*$J24+$J24))</f>
        <v>2559566.16375</v>
      </c>
      <c r="AT24" s="119" t="n">
        <f aca="false">IF(AT$11&gt;$B24,0,IF(AT$11&lt;$B24,$A24*$J24+($J24*$X24)/2+($J24*$Y24)/2+($J24*$Z24)/2+($J24*$AA24)/2+($S24*$T24)/2+($S24*$U24)/2+($S24*$V24)/2+($S24*$W24)/2,$A24*$J24+$J24))</f>
        <v>2559566.16375</v>
      </c>
      <c r="AU24" s="119" t="n">
        <f aca="false">IF(AU$11&gt;$B24,0,IF(AU$11&lt;$B24,$A24*$J24+($J24*$X24)/2+($J24*$Y24)/2+($J24*$Z24)/2+($J24*$AA24)/2+($S24*$T24)/2+($S24*$U24)/2+($S24*$V24)/2+($S24*$W24)/2,$A24*$J24+$J24))</f>
        <v>2559566.16375</v>
      </c>
      <c r="AV24" s="119" t="n">
        <f aca="false">IF(AV$11&gt;$B24,0,IF(AV$11&lt;$B24,$A24*$J24+($J24*$X24)/2+($J24*$Y24)/2+($J24*$Z24)/2+($J24*$AA24)/2+($S24*$T24)/2+($S24*$U24)/2+($S24*$V24)/2+($S24*$W24)/2,$A24*$J24+$J24))</f>
        <v>2559566.16375</v>
      </c>
      <c r="AW24" s="119" t="n">
        <f aca="false">IF(AW$11&gt;$B24,0,IF(AW$11&lt;$B24,$A24*$J24+($J24*$X24)/2+($J24*$Y24)/2+($J24*$Z24)/2+($J24*$AA24)/2+($S24*$T24)/2+($S24*$U24)/2+($S24*$V24)/2+($S24*$W24)/2,$A24*$J24+$J24))</f>
        <v>2559566.16375</v>
      </c>
      <c r="AX24" s="119" t="n">
        <f aca="false">IF(AX$11&gt;$B24,0,IF(AX$11&lt;$B24,$A24*$J24+($J24*$X24)/2+($J24*$Y24)/2+($J24*$Z24)/2+($J24*$AA24)/2+($S24*$T24)/2+($S24*$U24)/2+($S24*$V24)/2+($S24*$W24)/2,$A24*$J24+$J24))</f>
        <v>2559566.16375</v>
      </c>
      <c r="AY24" s="119" t="n">
        <f aca="false">IF(AY$11&gt;$B24,0,IF(AY$11&lt;$B24,$A24*$J24+($J24*$X24)/2+($J24*$Y24)/2+($J24*$Z24)/2+($J24*$AA24)/2+($S24*$T24)/2+($S24*$U24)/2+($S24*$V24)/2+($S24*$W24)/2,$A24*$J24+$J24))</f>
        <v>2559566.16375</v>
      </c>
      <c r="AZ24" s="119" t="n">
        <f aca="false">IF(AZ$11&gt;$B24,0,IF(AZ$11&lt;$B24,$A24*$J24+($J24*$X24)/2+($J24*$Y24)/2+($J24*$Z24)/2+($J24*$AA24)/2+($S24*$T24)/2+($S24*$U24)/2+($S24*$V24)/2+($S24*$W24)/2,$A24*$J24+$J24))</f>
        <v>2559566.16375</v>
      </c>
      <c r="BA24" s="119" t="n">
        <f aca="false">IF(BA$11&gt;$B24,0,IF(BA$11&lt;$B24,$A24*$J24+($J24*$X24)/2+($J24*$Y24)/2+($J24*$Z24)/2+($J24*$AA24)/2+($S24*$T24)/2+($S24*$U24)/2+($S24*$V24)/2+($S24*$W24)/2,$A24*$J24+$J24))</f>
        <v>2559566.16375</v>
      </c>
      <c r="BB24" s="119" t="n">
        <f aca="false">IF(BB$11&gt;$B24,0,IF(BB$11&lt;$B24,$A24*$J24+($J24*$X24)/2+($J24*$Y24)/2+($J24*$Z24)/2+($J24*$AA24)/2+($S24*$T24)/2+($S24*$U24)/2+($S24*$V24)/2+($S24*$W24)/2,$A24*$J24+$J24))</f>
        <v>2559566.16375</v>
      </c>
      <c r="BC24" s="119" t="n">
        <f aca="false">IF(BC$11&gt;$B24,0,IF(BC$11&lt;$B24,$A24*$J24+($J24*$X24)/2+($J24*$Y24)/2+($J24*$Z24)/2+($J24*$AA24)/2+($S24*$T24)/2+($S24*$U24)/2+($S24*$V24)/2+($S24*$W24)/2,$A24*$J24+$J24))</f>
        <v>2559566.16375</v>
      </c>
      <c r="BD24" s="119" t="n">
        <f aca="false">IF(BD$11&gt;$B24,0,IF(BD$11&lt;$B24,$A24*$J24+($J24*$X24)/2+($J24*$Y24)/2+($J24*$Z24)/2+($J24*$AA24)/2+($S24*$T24)/2+($S24*$U24)/2+($S24*$V24)/2+($S24*$W24)/2,$A24*$J24+$J24))</f>
        <v>2559566.16375</v>
      </c>
      <c r="BE24" s="119" t="n">
        <f aca="false">IF(BE$11&gt;$B24,0,IF(BE$11&lt;$B24,$A24*$J24+($J24*$X24)/2+($J24*$Y24)/2+($J24*$Z24)/2+($J24*$AA24)/2+($S24*$T24)/2+($S24*$U24)/2+($S24*$V24)/2+($S24*$W24)/2,$A24*$J24+$J24))</f>
        <v>2559566.16375</v>
      </c>
      <c r="BF24" s="119" t="n">
        <f aca="false">IF(BF$11&gt;$B24,0,IF(BF$11&lt;$B24,$A24*$J24+($J24*$X24)/2+($J24*$Y24)/2+($J24*$Z24)/2+($J24*$AA24)/2+($S24*$T24)/2+($S24*$U24)/2+($S24*$V24)/2+($S24*$W24)/2,$A24*$J24+$J24))</f>
        <v>2559566.16375</v>
      </c>
      <c r="BG24" s="119" t="n">
        <f aca="false">IF(BG$11&gt;$B24,0,IF(BG$11&lt;$B24,$A24*$J24+($J24*$X24)/2+($J24*$Y24)/2+($J24*$Z24)/2+($J24*$AA24)/2+($S24*$T24)/2+($S24*$U24)/2+($S24*$V24)/2+($S24*$W24)/2,$A24*$J24+$J24))</f>
        <v>2559566.16375</v>
      </c>
      <c r="BH24" s="119" t="n">
        <f aca="false">IF(BH$11&gt;$B24,0,IF(BH$11&lt;$B24,$A24*$J24+($J24*$X24)/2+($J24*$Y24)/2+($J24*$Z24)/2+($J24*$AA24)/2+($S24*$T24)/2+($S24*$U24)/2+($S24*$V24)/2+($S24*$W24)/2,$A24*$J24+$J24))</f>
        <v>2559566.16375</v>
      </c>
      <c r="BI24" s="119" t="n">
        <f aca="false">IF(BI$11&gt;$B24,0,IF(BI$11&lt;$B24,$A24*$J24+($J24*$X24)/2+($J24*$Y24)/2+($J24*$Z24)/2+($J24*$AA24)/2+($S24*$T24)/2+($S24*$U24)/2+($S24*$V24)/2+($S24*$W24)/2,$A24*$J24+$J24))</f>
        <v>2559566.16375</v>
      </c>
      <c r="BJ24" s="119" t="n">
        <f aca="false">IF(BJ$11&gt;$B24,0,IF(BJ$11&lt;$B24,$A24*$J24+($J24*$X24)/2+($J24*$Y24)/2+($J24*$Z24)/2+($J24*$AA24)/2+($S24*$T24)/2+($S24*$U24)/2+($S24*$V24)/2+($S24*$W24)/2,$A24*$J24+$J24))</f>
        <v>2559566.16375</v>
      </c>
      <c r="BK24" s="119" t="n">
        <f aca="false">IF(BK$11&gt;$B24,0,IF(BK$11&lt;$B24,$A24*$J24+($J24*$X24)/2+($J24*$Y24)/2+($J24*$Z24)/2+($J24*$AA24)/2+($S24*$T24)/2+($S24*$U24)/2+($S24*$V24)/2+($S24*$W24)/2,$A24*$J24+$J24))</f>
        <v>2559566.16375</v>
      </c>
      <c r="BL24" s="119" t="n">
        <f aca="false">IF(BL$11&gt;$B24,0,IF(BL$11&lt;$B24,$A24*$J24+($J24*$X24)/2+($J24*$Y24)/2+($J24*$Z24)/2+($J24*$AA24)/2+($S24*$T24)/2+($S24*$U24)/2+($S24*$V24)/2+($S24*$W24)/2,$A24*$J24+$J24))</f>
        <v>2559566.16375</v>
      </c>
      <c r="BM24" s="119" t="n">
        <f aca="false">IF(BM$11&gt;$B24,0,IF(BM$11&lt;$B24,$A24*$J24+($J24*$X24)/2+($J24*$Y24)/2+($J24*$Z24)/2+($J24*$AA24)/2+($S24*$T24)/2+($S24*$U24)/2+($S24*$V24)/2+($S24*$W24)/2,$A24*$J24+$J24))</f>
        <v>2559566.16375</v>
      </c>
      <c r="BN24" s="119" t="n">
        <f aca="false">IF(BN$11&gt;$B24,0,IF(BN$11&lt;$B24,$A24*$J24+($J24*$X24)/2+($J24*$Y24)/2+($J24*$Z24)/2+($J24*$AA24)/2+($S24*$T24)/2+($S24*$U24)/2+($S24*$V24)/2+($S24*$W24)/2,$A24*$J24+$J24))</f>
        <v>2559566.16375</v>
      </c>
      <c r="BO24" s="119" t="n">
        <f aca="false">IF(BO$11&gt;$B24,0,IF(BO$11&lt;$B24,$A24*$J24+($J24*$X24)/2+($J24*$Y24)/2+($J24*$Z24)/2+($J24*$AA24)/2+($S24*$T24)/2+($S24*$U24)/2+($S24*$V24)/2+($S24*$W24)/2,$A24*$J24+$J24))</f>
        <v>2559566.16375</v>
      </c>
      <c r="BP24" s="119" t="n">
        <f aca="false">IF(BP$11&gt;$B24,0,IF(BP$11&lt;$B24,$A24*$J24+($J24*$X24)/2+($J24*$Y24)/2+($J24*$Z24)/2+($J24*$AA24)/2+($S24*$T24)/2+($S24*$U24)/2+($S24*$V24)/2+($S24*$W24)/2,$A24*$J24+$J24))</f>
        <v>2559566.16375</v>
      </c>
      <c r="BQ24" s="119" t="n">
        <f aca="false">IF(BQ$11&gt;$B24,0,IF(BQ$11&lt;$B24,$A24*$J24+($J24*$X24)/2+($J24*$Y24)/2+($J24*$Z24)/2+($J24*$AA24)/2+($S24*$T24)/2+($S24*$U24)/2+($S24*$V24)/2+($S24*$W24)/2,$A24*$J24+$J24))</f>
        <v>2559566.16375</v>
      </c>
      <c r="BR24" s="119" t="n">
        <f aca="false">IF(BR$11&gt;$B24,0,IF(BR$11&lt;$B24,$A24*$J24+($J24*$X24)/2+($J24*$Y24)/2+($J24*$Z24)/2+($J24*$AA24)/2+($S24*$T24)/2+($S24*$U24)/2+($S24*$V24)/2+($S24*$W24)/2,$A24*$J24+$J24))</f>
        <v>2559566.16375</v>
      </c>
      <c r="BS24" s="119" t="n">
        <f aca="false">IF(BS$11&gt;$B24,0,IF(BS$11&lt;$B24,$A24*$J24+($J24*$X24)/2+($J24*$Y24)/2+($J24*$Z24)/2+($J24*$AA24)/2+($S24*$T24)/2+($S24*$U24)/2+($S24*$V24)/2+($S24*$W24)/2,$A24*$J24+$J24))</f>
        <v>2559566.16375</v>
      </c>
      <c r="BT24" s="119" t="n">
        <f aca="false">IF(BT$11&gt;$B24,0,IF(BT$11&lt;$B24,$A24*$J24+($J24*$X24)/2+($J24*$Y24)/2+($J24*$Z24)/2+($J24*$AA24)/2+($S24*$T24)/2+($S24*$U24)/2+($S24*$V24)/2+($S24*$W24)/2,$A24*$J24+$J24))</f>
        <v>2559566.16375</v>
      </c>
      <c r="BU24" s="119" t="n">
        <f aca="false">IF(BU$11&gt;$B24,0,IF(BU$11&lt;$B24,$A24*$J24+($J24*$X24)/2+($J24*$Y24)/2+($J24*$Z24)/2+($J24*$AA24)/2+($S24*$T24)/2+($S24*$U24)/2+($S24*$V24)/2+($S24*$W24)/2,$A24*$J24+$J24))</f>
        <v>2559566.16375</v>
      </c>
      <c r="BV24" s="119" t="n">
        <f aca="false">IF(BV$11&gt;$B24,0,IF(BV$11&lt;$B24,$A24*$J24+($J24*$X24)/2+($J24*$Y24)/2+($J24*$Z24)/2+($J24*$AA24)/2+($S24*$T24)/2+($S24*$U24)/2+($S24*$V24)/2+($S24*$W24)/2,$A24*$J24+$J24))</f>
        <v>2559566.16375</v>
      </c>
      <c r="BW24" s="119" t="n">
        <f aca="false">IF(BW$11&gt;$B24,0,IF(BW$11&lt;$B24,$A24*$J24+($J24*$X24)/2+($J24*$Y24)/2+($J24*$Z24)/2+($J24*$AA24)/2+($S24*$T24)/2+($S24*$U24)/2+($S24*$V24)/2+($S24*$W24)/2,$A24*$J24+$J24))</f>
        <v>2559566.16375</v>
      </c>
      <c r="BX24" s="119" t="n">
        <f aca="false">IF(BX$11&gt;$B24,0,IF(BX$11&lt;$B24,$A24*$J24+($J24*$X24)/2+($J24*$Y24)/2+($J24*$Z24)/2+($J24*$AA24)/2+($S24*$T24)/2+($S24*$U24)/2+($S24*$V24)/2+($S24*$W24)/2,$A24*$J24+$J24))</f>
        <v>2559566.16375</v>
      </c>
      <c r="BY24" s="119" t="n">
        <f aca="false">IF(BY$11&gt;$B24,0,IF(BY$11&lt;$B24,$A24*$J24+($J24*$X24)/2+($J24*$Y24)/2+($J24*$Z24)/2+($J24*$AA24)/2+($S24*$T24)/2+($S24*$U24)/2+($S24*$V24)/2+($S24*$W24)/2,$A24*$J24+$J24))</f>
        <v>2559566.16375</v>
      </c>
      <c r="BZ24" s="119" t="n">
        <f aca="false">IF(BZ$11&gt;$B24,0,IF(BZ$11&lt;$B24,$A24*$J24+($J24*$X24)/2+($J24*$Y24)/2+($J24*$Z24)/2+($J24*$AA24)/2+($S24*$T24)/2+($S24*$U24)/2+($S24*$V24)/2+($S24*$W24)/2,$A24*$J24+$J24))</f>
        <v>2559566.16375</v>
      </c>
      <c r="CA24" s="119" t="n">
        <f aca="false">IF(CA$11&gt;$B24,0,IF(CA$11&lt;$B24,$A24*$J24+($J24*$X24)/2+($J24*$Y24)/2+($J24*$Z24)/2+($J24*$AA24)/2+($S24*$T24)/2+($S24*$U24)/2+($S24*$V24)/2+($S24*$W24)/2,$A24*$J24+$J24))</f>
        <v>2559566.16375</v>
      </c>
      <c r="CB24" s="119" t="n">
        <f aca="false">IF(CB$11&gt;$B24,0,IF(CB$11&lt;$B24,$A24*$J24+($J24*$X24)/2+($J24*$Y24)/2+($J24*$Z24)/2+($J24*$AA24)/2+($S24*$T24)/2+($S24*$U24)/2+($S24*$V24)/2+($S24*$W24)/2,$A24*$J24+$J24))</f>
        <v>2559566.16375</v>
      </c>
      <c r="CC24" s="119" t="n">
        <f aca="false">IF(CC$11&gt;$B24,0,IF(CC$11&lt;$B24,$A24*$J24+($J24*$X24)/2+($J24*$Y24)/2+($J24*$Z24)/2+($J24*$AA24)/2+($S24*$T24)/2+($S24*$U24)/2+($S24*$V24)/2+($S24*$W24)/2,$A24*$J24+$J24))</f>
        <v>2559566.16375</v>
      </c>
      <c r="CD24" s="119" t="n">
        <f aca="false">IF(CD$11&gt;$B24,0,IF(CD$11&lt;$B24,$A24*$J24+($J24*$X24)/2+($J24*$Y24)/2+($J24*$Z24)/2+($J24*$AA24)/2+($S24*$T24)/2+($S24*$U24)/2+($S24*$V24)/2+($S24*$W24)/2,$A24*$J24+$J24))</f>
        <v>2559566.16375</v>
      </c>
      <c r="CE24" s="119" t="n">
        <f aca="false">IF(CE$11&gt;$B24,0,IF(CE$11&lt;$B24,$A24*$J24+($J24*$X24)/2+($J24*$Y24)/2+($J24*$Z24)/2+($J24*$AA24)/2+($S24*$T24)/2+($S24*$U24)/2+($S24*$V24)/2+($S24*$W24)/2,$A24*$J24+$J24))</f>
        <v>2559566.16375</v>
      </c>
      <c r="CF24" s="119" t="n">
        <f aca="false">IF(CF$11&gt;$B24,0,IF(CF$11&lt;$B24,$A24*$J24+($J24*$X24)/2+($J24*$Y24)/2+($J24*$Z24)/2+($J24*$AA24)/2+($S24*$T24)/2+($S24*$U24)/2+($S24*$V24)/2+($S24*$W24)/2,$A24*$J24+$J24))</f>
        <v>2559566.16375</v>
      </c>
      <c r="CG24" s="119" t="n">
        <f aca="false">IF(CG$11&gt;$B24,0,IF(CG$11&lt;$B24,$A24*$J24+($J24*$X24)/2+($J24*$Y24)/2+($J24*$Z24)/2+($J24*$AA24)/2+($S24*$T24)/2+($S24*$U24)/2+($S24*$V24)/2+($S24*$W24)/2,$A24*$J24+$J24))</f>
        <v>2559566.16375</v>
      </c>
      <c r="CH24" s="119" t="n">
        <f aca="false">IF(CH$11&gt;$B24,0,IF(CH$11&lt;$B24,$A24*$J24+($J24*$X24)/2+($J24*$Y24)/2+($J24*$Z24)/2+($J24*$AA24)/2+($S24*$T24)/2+($S24*$U24)/2+($S24*$V24)/2+($S24*$W24)/2,$A24*$J24+$J24))</f>
        <v>2559566.16375</v>
      </c>
      <c r="CI24" s="119" t="n">
        <f aca="false">IF(CI$11&gt;$B24,0,IF(CI$11&lt;$B24,$A24*$J24+($J24*$X24)/2+($J24*$Y24)/2+($J24*$Z24)/2+($J24*$AA24)/2+($S24*$T24)/2+($S24*$U24)/2+($S24*$V24)/2+($S24*$W24)/2,$A24*$J24+$J24))</f>
        <v>2559566.16375</v>
      </c>
      <c r="CJ24" s="119" t="n">
        <f aca="false">IF(CJ$11&gt;$B24,0,IF(CJ$11&lt;$B24,$A24*$J24+($J24*$X24)/2+($J24*$Y24)/2+($J24*$Z24)/2+($J24*$AA24)/2+($S24*$T24)/2+($S24*$U24)/2+($S24*$V24)/2+($S24*$W24)/2,$A24*$J24+$J24))</f>
        <v>2559566.16375</v>
      </c>
      <c r="CK24" s="119" t="n">
        <f aca="false">IF(CK$11&gt;$B24,0,IF(CK$11&lt;$B24,$A24*$J24+($J24*$X24)/2+($J24*$Y24)/2+($J24*$Z24)/2+($J24*$AA24)/2+($S24*$T24)/2+($S24*$U24)/2+($S24*$V24)/2+($S24*$W24)/2,$A24*$J24+$J24))</f>
        <v>124189793</v>
      </c>
      <c r="CL24" s="119" t="n">
        <f aca="false">IF(CL$11&gt;$B24,0,IF(CL$11&lt;$B24,$A24*$J24+($J24*$X24)/2+($J24*$Y24)/2+($J24*$Z24)/2+($J24*$AA24)/2+($S24*$T24)/2+($S24*$U24)/2+($S24*$V24)/2+($S24*$W24)/2,$A24*$J24+$J24))</f>
        <v>0</v>
      </c>
      <c r="CM24" s="119" t="n">
        <f aca="false">IF(CM$11&gt;$B24,0,IF(CM$11&lt;$B24,$A24*$J24+($J24*$X24)/2+($J24*$Y24)/2+($J24*$Z24)/2+($J24*$AA24)/2+($S24*$T24)/2+($S24*$U24)/2+($S24*$V24)/2+($S24*$W24)/2,$A24*$J24+$J24))</f>
        <v>0</v>
      </c>
      <c r="CN24" s="119" t="n">
        <f aca="false">IF(CN$11&gt;$B24,0,IF(CN$11&lt;$B24,$A24*$J24+($J24*$X24)/2+($J24*$Y24)/2+($J24*$Z24)/2+($J24*$AA24)/2+($S24*$T24)/2+($S24*$U24)/2+($S24*$V24)/2+($S24*$W24)/2,$A24*$J24+$J24))</f>
        <v>0</v>
      </c>
      <c r="CO24" s="119" t="n">
        <f aca="false">IF(CO$11&gt;$B24,0,IF(CO$11&lt;$B24,$A24*$J24+($J24*$X24)/2+($J24*$Y24)/2+($J24*$Z24)/2+($J24*$AA24)/2+($S24*$T24)/2+($S24*$U24)/2+($S24*$V24)/2+($S24*$W24)/2,$A24*$J24+$J24))</f>
        <v>0</v>
      </c>
      <c r="CP24" s="119" t="n">
        <f aca="false">IF(CP$11&gt;$B24,0,IF(CP$11&lt;$B24,$A24*$J24+($J24*$X24)/2+($J24*$Y24)/2+($J24*$Z24)/2+($J24*$AA24)/2+($S24*$T24)/2+($S24*$U24)/2+($S24*$V24)/2+($S24*$W24)/2,$A24*$J24+$J24))</f>
        <v>0</v>
      </c>
      <c r="CQ24" s="119" t="n">
        <f aca="false">IF(CQ$11&gt;$B24,0,IF(CQ$11&lt;$B24,$A24*$J24+($J24*$X24)/2+($J24*$Y24)/2+($J24*$Z24)/2+($J24*$AA24)/2+($S24*$T24)/2+($S24*$U24)/2+($S24*$V24)/2+($S24*$W24)/2,$A24*$J24+$J24))</f>
        <v>0</v>
      </c>
      <c r="CR24" s="119" t="n">
        <f aca="false">IF(CR$11&gt;$B24,0,IF(CR$11&lt;$B24,$A24*$J24+($J24*$X24)/2+($J24*$Y24)/2+($J24*$Z24)/2+($J24*$AA24)/2+($S24*$T24)/2+($S24*$U24)/2+($S24*$V24)/2+($S24*$W24)/2,$A24*$J24+$J24))</f>
        <v>0</v>
      </c>
      <c r="CS24" s="119" t="n">
        <f aca="false">IF(CS$11&gt;$B24,0,IF(CS$11&lt;$B24,$A24*$J24+($J24*$X24)/2+($J24*$Y24)/2+($J24*$Z24)/2+($J24*$AA24)/2+($S24*$T24)/2+($S24*$U24)/2+($S24*$V24)/2+($S24*$W24)/2,$A24*$J24+$J24))</f>
        <v>0</v>
      </c>
      <c r="CU24" s="74" t="n">
        <f aca="false">((G24-A$1)/365.25)*J24/J$28</f>
        <v>5.53689918918355</v>
      </c>
    </row>
    <row r="25" customFormat="false" ht="13.2" hidden="false" customHeight="false" outlineLevel="0" collapsed="false">
      <c r="A25" s="197" t="n">
        <f aca="false">D25/2</f>
        <v>0.01845</v>
      </c>
      <c r="B25" s="198" t="n">
        <f aca="false">H25*2</f>
        <v>60</v>
      </c>
      <c r="C25" s="142" t="n">
        <v>13</v>
      </c>
      <c r="D25" s="211" t="n">
        <v>0.0369</v>
      </c>
      <c r="E25" s="76" t="s">
        <v>158</v>
      </c>
      <c r="F25" s="200" t="n">
        <v>34655</v>
      </c>
      <c r="G25" s="200" t="n">
        <v>45597</v>
      </c>
      <c r="H25" s="162" t="n">
        <v>30</v>
      </c>
      <c r="I25" s="42" t="n">
        <v>15060000</v>
      </c>
      <c r="J25" s="201" t="n">
        <v>15060000</v>
      </c>
      <c r="K25" s="42" t="n">
        <f aca="false">-375570-172.07-17.44-59.52-37280.76-9466.37+527.73-555.56-263.72-0.15</f>
        <v>-422857.86</v>
      </c>
      <c r="L25" s="42" t="n">
        <f aca="false">(-92641)+11214</f>
        <v>-81427</v>
      </c>
      <c r="M25" s="42" t="n">
        <f aca="false">SUM(J25:L25)</f>
        <v>14555715.14</v>
      </c>
      <c r="N25" s="148" t="n">
        <f aca="false">M25/J25</f>
        <v>0.966514949535193</v>
      </c>
      <c r="O25" s="148" t="n">
        <f aca="false">ROUND(IRR(AC25:CK25,AB25),6)*2</f>
        <v>0.04271</v>
      </c>
      <c r="P25" s="42" t="n">
        <f aca="false">ROUND(O25,5)*J25</f>
        <v>643212.6</v>
      </c>
      <c r="Q25" s="140" t="n">
        <v>13</v>
      </c>
      <c r="R25" s="212" t="n">
        <f aca="false">J25/(SUM($J$22:$J$27)+SUM($J$31:$J$40))*O25</f>
        <v>0.00118740730484867</v>
      </c>
      <c r="S25" s="213" t="n">
        <v>15366976.4252618</v>
      </c>
      <c r="T25" s="214" t="n">
        <v>0.001</v>
      </c>
      <c r="U25" s="214" t="n">
        <v>0.000655</v>
      </c>
      <c r="V25" s="214" t="n">
        <v>0.000259</v>
      </c>
      <c r="W25" s="214"/>
      <c r="X25" s="205" t="n">
        <v>0.001</v>
      </c>
      <c r="Y25" s="205"/>
      <c r="Z25" s="205"/>
      <c r="AA25" s="205" t="n">
        <f aca="false">13534.55/$J$25</f>
        <v>0.000898708499335989</v>
      </c>
      <c r="AB25" s="148" t="n">
        <f aca="false">A25</f>
        <v>0.01845</v>
      </c>
      <c r="AC25" s="42" t="n">
        <f aca="false">-M25</f>
        <v>-14555715.14</v>
      </c>
      <c r="AD25" s="119" t="n">
        <f aca="false">IF(AD$11&gt;$B25,0,IF(AD$11&lt;$B25,$A25*$J25+($J25*$X25)/2+($J25*$Y25)/2+($J25*$Z25)/2+($J25*$AA25)/2+($S25*$T25)/2+($S25*$U25)/2+($S25*$V25)/2+($S25*$W25)/2,$A25*$J25+$J25))</f>
        <v>306860.471438976</v>
      </c>
      <c r="AE25" s="119" t="n">
        <f aca="false">IF(AE$11&gt;$B25,0,IF(AE$11&lt;$B25,$A25*$J25+($J25*$X25)/2+($J25*$Y25)/2+($J25*$Z25)/2+($J25*$AA25)/2+($S25*$T25)/2+($S25*$U25)/2+($S25*$V25)/2+($S25*$W25)/2,$A25*$J25+$J25))</f>
        <v>306860.471438976</v>
      </c>
      <c r="AF25" s="119" t="n">
        <f aca="false">IF(AF$11&gt;$B25,0,IF(AF$11&lt;$B25,$A25*$J25+($J25*$X25)/2+($J25*$Y25)/2+($J25*$Z25)/2+($J25*$AA25)/2+($S25*$T25)/2+($S25*$U25)/2+($S25*$V25)/2+($S25*$W25)/2,$A25*$J25+$J25))</f>
        <v>306860.471438976</v>
      </c>
      <c r="AG25" s="119" t="n">
        <f aca="false">IF(AG$11&gt;$B25,0,IF(AG$11&lt;$B25,$A25*$J25+($J25*$X25)/2+($J25*$Y25)/2+($J25*$Z25)/2+($J25*$AA25)/2+($S25*$T25)/2+($S25*$U25)/2+($S25*$V25)/2+($S25*$W25)/2,$A25*$J25+$J25))</f>
        <v>306860.471438976</v>
      </c>
      <c r="AH25" s="119" t="n">
        <f aca="false">IF(AH$11&gt;$B25,0,IF(AH$11&lt;$B25,$A25*$J25+($J25*$X25)/2+($J25*$Y25)/2+($J25*$Z25)/2+($J25*$AA25)/2+($S25*$T25)/2+($S25*$U25)/2+($S25*$V25)/2+($S25*$W25)/2,$A25*$J25+$J25))</f>
        <v>306860.471438976</v>
      </c>
      <c r="AI25" s="119" t="n">
        <f aca="false">IF(AI$11&gt;$B25,0,IF(AI$11&lt;$B25,$A25*$J25+($J25*$X25)/2+($J25*$Y25)/2+($J25*$Z25)/2+($J25*$AA25)/2+($S25*$T25)/2+($S25*$U25)/2+($S25*$V25)/2+($S25*$W25)/2,$A25*$J25+$J25))</f>
        <v>306860.471438976</v>
      </c>
      <c r="AJ25" s="119" t="n">
        <f aca="false">IF(AJ$11&gt;$B25,0,IF(AJ$11&lt;$B25,$A25*$J25+($J25*$X25)/2+($J25*$Y25)/2+($J25*$Z25)/2+($J25*$AA25)/2+($S25*$T25)/2+($S25*$U25)/2+($S25*$V25)/2+($S25*$W25)/2,$A25*$J25+$J25))</f>
        <v>306860.471438976</v>
      </c>
      <c r="AK25" s="119" t="n">
        <f aca="false">IF(AK$11&gt;$B25,0,IF(AK$11&lt;$B25,$A25*$J25+($J25*$X25)/2+($J25*$Y25)/2+($J25*$Z25)/2+($J25*$AA25)/2+($S25*$T25)/2+($S25*$U25)/2+($S25*$V25)/2+($S25*$W25)/2,$A25*$J25+$J25))</f>
        <v>306860.471438976</v>
      </c>
      <c r="AL25" s="119" t="n">
        <f aca="false">IF(AL$11&gt;$B25,0,IF(AL$11&lt;$B25,$A25*$J25+($J25*$X25)/2+($J25*$Y25)/2+($J25*$Z25)/2+($J25*$AA25)/2+($S25*$T25)/2+($S25*$U25)/2+($S25*$V25)/2+($S25*$W25)/2,$A25*$J25+$J25))</f>
        <v>306860.471438976</v>
      </c>
      <c r="AM25" s="119" t="n">
        <f aca="false">IF(AM$11&gt;$B25,0,IF(AM$11&lt;$B25,$A25*$J25+($J25*$X25)/2+($J25*$Y25)/2+($J25*$Z25)/2+($J25*$AA25)/2+($S25*$T25)/2+($S25*$U25)/2+($S25*$V25)/2+($S25*$W25)/2,$A25*$J25+$J25))</f>
        <v>306860.471438976</v>
      </c>
      <c r="AN25" s="119" t="n">
        <f aca="false">IF(AN$11&gt;$B25,0,IF(AN$11&lt;$B25,$A25*$J25+($J25*$X25)/2+($J25*$Y25)/2+($J25*$Z25)/2+($J25*$AA25)/2+($S25*$T25)/2+($S25*$U25)/2+($S25*$V25)/2+($S25*$W25)/2,$A25*$J25+$J25))</f>
        <v>306860.471438976</v>
      </c>
      <c r="AO25" s="119" t="n">
        <f aca="false">IF(AO$11&gt;$B25,0,IF(AO$11&lt;$B25,$A25*$J25+($J25*$X25)/2+($J25*$Y25)/2+($J25*$Z25)/2+($J25*$AA25)/2+($S25*$T25)/2+($S25*$U25)/2+($S25*$V25)/2+($S25*$W25)/2,$A25*$J25+$J25))</f>
        <v>306860.471438976</v>
      </c>
      <c r="AP25" s="119" t="n">
        <f aca="false">IF(AP$11&gt;$B25,0,IF(AP$11&lt;$B25,$A25*$J25+($J25*$X25)/2+($J25*$Y25)/2+($J25*$Z25)/2+($J25*$AA25)/2+($S25*$T25)/2+($S25*$U25)/2+($S25*$V25)/2+($S25*$W25)/2,$A25*$J25+$J25))</f>
        <v>306860.471438976</v>
      </c>
      <c r="AQ25" s="119" t="n">
        <f aca="false">IF(AQ$11&gt;$B25,0,IF(AQ$11&lt;$B25,$A25*$J25+($J25*$X25)/2+($J25*$Y25)/2+($J25*$Z25)/2+($J25*$AA25)/2+($S25*$T25)/2+($S25*$U25)/2+($S25*$V25)/2+($S25*$W25)/2,$A25*$J25+$J25))</f>
        <v>306860.471438976</v>
      </c>
      <c r="AR25" s="119" t="n">
        <f aca="false">IF(AR$11&gt;$B25,0,IF(AR$11&lt;$B25,$A25*$J25+($J25*$X25)/2+($J25*$Y25)/2+($J25*$Z25)/2+($J25*$AA25)/2+($S25*$T25)/2+($S25*$U25)/2+($S25*$V25)/2+($S25*$W25)/2,$A25*$J25+$J25))</f>
        <v>306860.471438976</v>
      </c>
      <c r="AS25" s="119" t="n">
        <f aca="false">IF(AS$11&gt;$B25,0,IF(AS$11&lt;$B25,$A25*$J25+($J25*$X25)/2+($J25*$Y25)/2+($J25*$Z25)/2+($J25*$AA25)/2+($S25*$T25)/2+($S25*$U25)/2+($S25*$V25)/2+($S25*$W25)/2,$A25*$J25+$J25))</f>
        <v>306860.471438976</v>
      </c>
      <c r="AT25" s="119" t="n">
        <f aca="false">IF(AT$11&gt;$B25,0,IF(AT$11&lt;$B25,$A25*$J25+($J25*$X25)/2+($J25*$Y25)/2+($J25*$Z25)/2+($J25*$AA25)/2+($S25*$T25)/2+($S25*$U25)/2+($S25*$V25)/2+($S25*$W25)/2,$A25*$J25+$J25))</f>
        <v>306860.471438976</v>
      </c>
      <c r="AU25" s="119" t="n">
        <f aca="false">IF(AU$11&gt;$B25,0,IF(AU$11&lt;$B25,$A25*$J25+($J25*$X25)/2+($J25*$Y25)/2+($J25*$Z25)/2+($J25*$AA25)/2+($S25*$T25)/2+($S25*$U25)/2+($S25*$V25)/2+($S25*$W25)/2,$A25*$J25+$J25))</f>
        <v>306860.471438976</v>
      </c>
      <c r="AV25" s="119" t="n">
        <f aca="false">IF(AV$11&gt;$B25,0,IF(AV$11&lt;$B25,$A25*$J25+($J25*$X25)/2+($J25*$Y25)/2+($J25*$Z25)/2+($J25*$AA25)/2+($S25*$T25)/2+($S25*$U25)/2+($S25*$V25)/2+($S25*$W25)/2,$A25*$J25+$J25))</f>
        <v>306860.471438976</v>
      </c>
      <c r="AW25" s="119" t="n">
        <f aca="false">IF(AW$11&gt;$B25,0,IF(AW$11&lt;$B25,$A25*$J25+($J25*$X25)/2+($J25*$Y25)/2+($J25*$Z25)/2+($J25*$AA25)/2+($S25*$T25)/2+($S25*$U25)/2+($S25*$V25)/2+($S25*$W25)/2,$A25*$J25+$J25))</f>
        <v>306860.471438976</v>
      </c>
      <c r="AX25" s="119" t="n">
        <f aca="false">IF(AX$11&gt;$B25,0,IF(AX$11&lt;$B25,$A25*$J25+($J25*$X25)/2+($J25*$Y25)/2+($J25*$Z25)/2+($J25*$AA25)/2+($S25*$T25)/2+($S25*$U25)/2+($S25*$V25)/2+($S25*$W25)/2,$A25*$J25+$J25))</f>
        <v>306860.471438976</v>
      </c>
      <c r="AY25" s="119" t="n">
        <f aca="false">IF(AY$11&gt;$B25,0,IF(AY$11&lt;$B25,$A25*$J25+($J25*$X25)/2+($J25*$Y25)/2+($J25*$Z25)/2+($J25*$AA25)/2+($S25*$T25)/2+($S25*$U25)/2+($S25*$V25)/2+($S25*$W25)/2,$A25*$J25+$J25))</f>
        <v>306860.471438976</v>
      </c>
      <c r="AZ25" s="119" t="n">
        <f aca="false">IF(AZ$11&gt;$B25,0,IF(AZ$11&lt;$B25,$A25*$J25+($J25*$X25)/2+($J25*$Y25)/2+($J25*$Z25)/2+($J25*$AA25)/2+($S25*$T25)/2+($S25*$U25)/2+($S25*$V25)/2+($S25*$W25)/2,$A25*$J25+$J25))</f>
        <v>306860.471438976</v>
      </c>
      <c r="BA25" s="119" t="n">
        <f aca="false">IF(BA$11&gt;$B25,0,IF(BA$11&lt;$B25,$A25*$J25+($J25*$X25)/2+($J25*$Y25)/2+($J25*$Z25)/2+($J25*$AA25)/2+($S25*$T25)/2+($S25*$U25)/2+($S25*$V25)/2+($S25*$W25)/2,$A25*$J25+$J25))</f>
        <v>306860.471438976</v>
      </c>
      <c r="BB25" s="119" t="n">
        <f aca="false">IF(BB$11&gt;$B25,0,IF(BB$11&lt;$B25,$A25*$J25+($J25*$X25)/2+($J25*$Y25)/2+($J25*$Z25)/2+($J25*$AA25)/2+($S25*$T25)/2+($S25*$U25)/2+($S25*$V25)/2+($S25*$W25)/2,$A25*$J25+$J25))</f>
        <v>306860.471438976</v>
      </c>
      <c r="BC25" s="119" t="n">
        <f aca="false">IF(BC$11&gt;$B25,0,IF(BC$11&lt;$B25,$A25*$J25+($J25*$X25)/2+($J25*$Y25)/2+($J25*$Z25)/2+($J25*$AA25)/2+($S25*$T25)/2+($S25*$U25)/2+($S25*$V25)/2+($S25*$W25)/2,$A25*$J25+$J25))</f>
        <v>306860.471438976</v>
      </c>
      <c r="BD25" s="119" t="n">
        <f aca="false">IF(BD$11&gt;$B25,0,IF(BD$11&lt;$B25,$A25*$J25+($J25*$X25)/2+($J25*$Y25)/2+($J25*$Z25)/2+($J25*$AA25)/2+($S25*$T25)/2+($S25*$U25)/2+($S25*$V25)/2+($S25*$W25)/2,$A25*$J25+$J25))</f>
        <v>306860.471438976</v>
      </c>
      <c r="BE25" s="119" t="n">
        <f aca="false">IF(BE$11&gt;$B25,0,IF(BE$11&lt;$B25,$A25*$J25+($J25*$X25)/2+($J25*$Y25)/2+($J25*$Z25)/2+($J25*$AA25)/2+($S25*$T25)/2+($S25*$U25)/2+($S25*$V25)/2+($S25*$W25)/2,$A25*$J25+$J25))</f>
        <v>306860.471438976</v>
      </c>
      <c r="BF25" s="119" t="n">
        <f aca="false">IF(BF$11&gt;$B25,0,IF(BF$11&lt;$B25,$A25*$J25+($J25*$X25)/2+($J25*$Y25)/2+($J25*$Z25)/2+($J25*$AA25)/2+($S25*$T25)/2+($S25*$U25)/2+($S25*$V25)/2+($S25*$W25)/2,$A25*$J25+$J25))</f>
        <v>306860.471438976</v>
      </c>
      <c r="BG25" s="119" t="n">
        <f aca="false">IF(BG$11&gt;$B25,0,IF(BG$11&lt;$B25,$A25*$J25+($J25*$X25)/2+($J25*$Y25)/2+($J25*$Z25)/2+($J25*$AA25)/2+($S25*$T25)/2+($S25*$U25)/2+($S25*$V25)/2+($S25*$W25)/2,$A25*$J25+$J25))</f>
        <v>306860.471438976</v>
      </c>
      <c r="BH25" s="119" t="n">
        <f aca="false">IF(BH$11&gt;$B25,0,IF(BH$11&lt;$B25,$A25*$J25+($J25*$X25)/2+($J25*$Y25)/2+($J25*$Z25)/2+($J25*$AA25)/2+($S25*$T25)/2+($S25*$U25)/2+($S25*$V25)/2+($S25*$W25)/2,$A25*$J25+$J25))</f>
        <v>306860.471438976</v>
      </c>
      <c r="BI25" s="119" t="n">
        <f aca="false">IF(BI$11&gt;$B25,0,IF(BI$11&lt;$B25,$A25*$J25+($J25*$X25)/2+($J25*$Y25)/2+($J25*$Z25)/2+($J25*$AA25)/2+($S25*$T25)/2+($S25*$U25)/2+($S25*$V25)/2+($S25*$W25)/2,$A25*$J25+$J25))</f>
        <v>306860.471438976</v>
      </c>
      <c r="BJ25" s="119" t="n">
        <f aca="false">IF(BJ$11&gt;$B25,0,IF(BJ$11&lt;$B25,$A25*$J25+($J25*$X25)/2+($J25*$Y25)/2+($J25*$Z25)/2+($J25*$AA25)/2+($S25*$T25)/2+($S25*$U25)/2+($S25*$V25)/2+($S25*$W25)/2,$A25*$J25+$J25))</f>
        <v>306860.471438976</v>
      </c>
      <c r="BK25" s="119" t="n">
        <f aca="false">IF(BK$11&gt;$B25,0,IF(BK$11&lt;$B25,$A25*$J25+($J25*$X25)/2+($J25*$Y25)/2+($J25*$Z25)/2+($J25*$AA25)/2+($S25*$T25)/2+($S25*$U25)/2+($S25*$V25)/2+($S25*$W25)/2,$A25*$J25+$J25))</f>
        <v>306860.471438976</v>
      </c>
      <c r="BL25" s="119" t="n">
        <f aca="false">IF(BL$11&gt;$B25,0,IF(BL$11&lt;$B25,$A25*$J25+($J25*$X25)/2+($J25*$Y25)/2+($J25*$Z25)/2+($J25*$AA25)/2+($S25*$T25)/2+($S25*$U25)/2+($S25*$V25)/2+($S25*$W25)/2,$A25*$J25+$J25))</f>
        <v>306860.471438976</v>
      </c>
      <c r="BM25" s="119" t="n">
        <f aca="false">IF(BM$11&gt;$B25,0,IF(BM$11&lt;$B25,$A25*$J25+($J25*$X25)/2+($J25*$Y25)/2+($J25*$Z25)/2+($J25*$AA25)/2+($S25*$T25)/2+($S25*$U25)/2+($S25*$V25)/2+($S25*$W25)/2,$A25*$J25+$J25))</f>
        <v>306860.471438976</v>
      </c>
      <c r="BN25" s="119" t="n">
        <f aca="false">IF(BN$11&gt;$B25,0,IF(BN$11&lt;$B25,$A25*$J25+($J25*$X25)/2+($J25*$Y25)/2+($J25*$Z25)/2+($J25*$AA25)/2+($S25*$T25)/2+($S25*$U25)/2+($S25*$V25)/2+($S25*$W25)/2,$A25*$J25+$J25))</f>
        <v>306860.471438976</v>
      </c>
      <c r="BO25" s="119" t="n">
        <f aca="false">IF(BO$11&gt;$B25,0,IF(BO$11&lt;$B25,$A25*$J25+($J25*$X25)/2+($J25*$Y25)/2+($J25*$Z25)/2+($J25*$AA25)/2+($S25*$T25)/2+($S25*$U25)/2+($S25*$V25)/2+($S25*$W25)/2,$A25*$J25+$J25))</f>
        <v>306860.471438976</v>
      </c>
      <c r="BP25" s="119" t="n">
        <f aca="false">IF(BP$11&gt;$B25,0,IF(BP$11&lt;$B25,$A25*$J25+($J25*$X25)/2+($J25*$Y25)/2+($J25*$Z25)/2+($J25*$AA25)/2+($S25*$T25)/2+($S25*$U25)/2+($S25*$V25)/2+($S25*$W25)/2,$A25*$J25+$J25))</f>
        <v>306860.471438976</v>
      </c>
      <c r="BQ25" s="119" t="n">
        <f aca="false">IF(BQ$11&gt;$B25,0,IF(BQ$11&lt;$B25,$A25*$J25+($J25*$X25)/2+($J25*$Y25)/2+($J25*$Z25)/2+($J25*$AA25)/2+($S25*$T25)/2+($S25*$U25)/2+($S25*$V25)/2+($S25*$W25)/2,$A25*$J25+$J25))</f>
        <v>306860.471438976</v>
      </c>
      <c r="BR25" s="119" t="n">
        <f aca="false">IF(BR$11&gt;$B25,0,IF(BR$11&lt;$B25,$A25*$J25+($J25*$X25)/2+($J25*$Y25)/2+($J25*$Z25)/2+($J25*$AA25)/2+($S25*$T25)/2+($S25*$U25)/2+($S25*$V25)/2+($S25*$W25)/2,$A25*$J25+$J25))</f>
        <v>306860.471438976</v>
      </c>
      <c r="BS25" s="119" t="n">
        <f aca="false">IF(BS$11&gt;$B25,0,IF(BS$11&lt;$B25,$A25*$J25+($J25*$X25)/2+($J25*$Y25)/2+($J25*$Z25)/2+($J25*$AA25)/2+($S25*$T25)/2+($S25*$U25)/2+($S25*$V25)/2+($S25*$W25)/2,$A25*$J25+$J25))</f>
        <v>306860.471438976</v>
      </c>
      <c r="BT25" s="119" t="n">
        <f aca="false">IF(BT$11&gt;$B25,0,IF(BT$11&lt;$B25,$A25*$J25+($J25*$X25)/2+($J25*$Y25)/2+($J25*$Z25)/2+($J25*$AA25)/2+($S25*$T25)/2+($S25*$U25)/2+($S25*$V25)/2+($S25*$W25)/2,$A25*$J25+$J25))</f>
        <v>306860.471438976</v>
      </c>
      <c r="BU25" s="119" t="n">
        <f aca="false">IF(BU$11&gt;$B25,0,IF(BU$11&lt;$B25,$A25*$J25+($J25*$X25)/2+($J25*$Y25)/2+($J25*$Z25)/2+($J25*$AA25)/2+($S25*$T25)/2+($S25*$U25)/2+($S25*$V25)/2+($S25*$W25)/2,$A25*$J25+$J25))</f>
        <v>306860.471438976</v>
      </c>
      <c r="BV25" s="119" t="n">
        <f aca="false">IF(BV$11&gt;$B25,0,IF(BV$11&lt;$B25,$A25*$J25+($J25*$X25)/2+($J25*$Y25)/2+($J25*$Z25)/2+($J25*$AA25)/2+($S25*$T25)/2+($S25*$U25)/2+($S25*$V25)/2+($S25*$W25)/2,$A25*$J25+$J25))</f>
        <v>306860.471438976</v>
      </c>
      <c r="BW25" s="119" t="n">
        <f aca="false">IF(BW$11&gt;$B25,0,IF(BW$11&lt;$B25,$A25*$J25+($J25*$X25)/2+($J25*$Y25)/2+($J25*$Z25)/2+($J25*$AA25)/2+($S25*$T25)/2+($S25*$U25)/2+($S25*$V25)/2+($S25*$W25)/2,$A25*$J25+$J25))</f>
        <v>306860.471438976</v>
      </c>
      <c r="BX25" s="119" t="n">
        <f aca="false">IF(BX$11&gt;$B25,0,IF(BX$11&lt;$B25,$A25*$J25+($J25*$X25)/2+($J25*$Y25)/2+($J25*$Z25)/2+($J25*$AA25)/2+($S25*$T25)/2+($S25*$U25)/2+($S25*$V25)/2+($S25*$W25)/2,$A25*$J25+$J25))</f>
        <v>306860.471438976</v>
      </c>
      <c r="BY25" s="119" t="n">
        <f aca="false">IF(BY$11&gt;$B25,0,IF(BY$11&lt;$B25,$A25*$J25+($J25*$X25)/2+($J25*$Y25)/2+($J25*$Z25)/2+($J25*$AA25)/2+($S25*$T25)/2+($S25*$U25)/2+($S25*$V25)/2+($S25*$W25)/2,$A25*$J25+$J25))</f>
        <v>306860.471438976</v>
      </c>
      <c r="BZ25" s="119" t="n">
        <f aca="false">IF(BZ$11&gt;$B25,0,IF(BZ$11&lt;$B25,$A25*$J25+($J25*$X25)/2+($J25*$Y25)/2+($J25*$Z25)/2+($J25*$AA25)/2+($S25*$T25)/2+($S25*$U25)/2+($S25*$V25)/2+($S25*$W25)/2,$A25*$J25+$J25))</f>
        <v>306860.471438976</v>
      </c>
      <c r="CA25" s="119" t="n">
        <f aca="false">IF(CA$11&gt;$B25,0,IF(CA$11&lt;$B25,$A25*$J25+($J25*$X25)/2+($J25*$Y25)/2+($J25*$Z25)/2+($J25*$AA25)/2+($S25*$T25)/2+($S25*$U25)/2+($S25*$V25)/2+($S25*$W25)/2,$A25*$J25+$J25))</f>
        <v>306860.471438976</v>
      </c>
      <c r="CB25" s="119" t="n">
        <f aca="false">IF(CB$11&gt;$B25,0,IF(CB$11&lt;$B25,$A25*$J25+($J25*$X25)/2+($J25*$Y25)/2+($J25*$Z25)/2+($J25*$AA25)/2+($S25*$T25)/2+($S25*$U25)/2+($S25*$V25)/2+($S25*$W25)/2,$A25*$J25+$J25))</f>
        <v>306860.471438976</v>
      </c>
      <c r="CC25" s="119" t="n">
        <f aca="false">IF(CC$11&gt;$B25,0,IF(CC$11&lt;$B25,$A25*$J25+($J25*$X25)/2+($J25*$Y25)/2+($J25*$Z25)/2+($J25*$AA25)/2+($S25*$T25)/2+($S25*$U25)/2+($S25*$V25)/2+($S25*$W25)/2,$A25*$J25+$J25))</f>
        <v>306860.471438976</v>
      </c>
      <c r="CD25" s="119" t="n">
        <f aca="false">IF(CD$11&gt;$B25,0,IF(CD$11&lt;$B25,$A25*$J25+($J25*$X25)/2+($J25*$Y25)/2+($J25*$Z25)/2+($J25*$AA25)/2+($S25*$T25)/2+($S25*$U25)/2+($S25*$V25)/2+($S25*$W25)/2,$A25*$J25+$J25))</f>
        <v>306860.471438976</v>
      </c>
      <c r="CE25" s="119" t="n">
        <f aca="false">IF(CE$11&gt;$B25,0,IF(CE$11&lt;$B25,$A25*$J25+($J25*$X25)/2+($J25*$Y25)/2+($J25*$Z25)/2+($J25*$AA25)/2+($S25*$T25)/2+($S25*$U25)/2+($S25*$V25)/2+($S25*$W25)/2,$A25*$J25+$J25))</f>
        <v>306860.471438976</v>
      </c>
      <c r="CF25" s="119" t="n">
        <f aca="false">IF(CF$11&gt;$B25,0,IF(CF$11&lt;$B25,$A25*$J25+($J25*$X25)/2+($J25*$Y25)/2+($J25*$Z25)/2+($J25*$AA25)/2+($S25*$T25)/2+($S25*$U25)/2+($S25*$V25)/2+($S25*$W25)/2,$A25*$J25+$J25))</f>
        <v>306860.471438976</v>
      </c>
      <c r="CG25" s="119" t="n">
        <f aca="false">IF(CG$11&gt;$B25,0,IF(CG$11&lt;$B25,$A25*$J25+($J25*$X25)/2+($J25*$Y25)/2+($J25*$Z25)/2+($J25*$AA25)/2+($S25*$T25)/2+($S25*$U25)/2+($S25*$V25)/2+($S25*$W25)/2,$A25*$J25+$J25))</f>
        <v>306860.471438976</v>
      </c>
      <c r="CH25" s="119" t="n">
        <f aca="false">IF(CH$11&gt;$B25,0,IF(CH$11&lt;$B25,$A25*$J25+($J25*$X25)/2+($J25*$Y25)/2+($J25*$Z25)/2+($J25*$AA25)/2+($S25*$T25)/2+($S25*$U25)/2+($S25*$V25)/2+($S25*$W25)/2,$A25*$J25+$J25))</f>
        <v>306860.471438976</v>
      </c>
      <c r="CI25" s="119" t="n">
        <f aca="false">IF(CI$11&gt;$B25,0,IF(CI$11&lt;$B25,$A25*$J25+($J25*$X25)/2+($J25*$Y25)/2+($J25*$Z25)/2+($J25*$AA25)/2+($S25*$T25)/2+($S25*$U25)/2+($S25*$V25)/2+($S25*$W25)/2,$A25*$J25+$J25))</f>
        <v>306860.471438976</v>
      </c>
      <c r="CJ25" s="119" t="n">
        <f aca="false">IF(CJ$11&gt;$B25,0,IF(CJ$11&lt;$B25,$A25*$J25+($J25*$X25)/2+($J25*$Y25)/2+($J25*$Z25)/2+($J25*$AA25)/2+($S25*$T25)/2+($S25*$U25)/2+($S25*$V25)/2+($S25*$W25)/2,$A25*$J25+$J25))</f>
        <v>306860.471438976</v>
      </c>
      <c r="CK25" s="119" t="n">
        <f aca="false">IF(CK$11&gt;$B25,0,IF(CK$11&lt;$B25,$A25*$J25+($J25*$X25)/2+($J25*$Y25)/2+($J25*$Z25)/2+($J25*$AA25)/2+($S25*$T25)/2+($S25*$U25)/2+($S25*$V25)/2+($S25*$W25)/2,$A25*$J25+$J25))</f>
        <v>15337857</v>
      </c>
      <c r="CL25" s="119" t="n">
        <f aca="false">IF(CL$11&gt;$B25,0,IF(CL$11&lt;$B25,$A25*$J25+($J25*$X25)/2+($J25*$Y25)/2+($J25*$Z25)/2+($J25*$AA25)/2+($S25*$T25)/2+($S25*$U25)/2+($S25*$V25)/2+($S25*$W25)/2,$A25*$J25+$J25))</f>
        <v>0</v>
      </c>
      <c r="CM25" s="119" t="n">
        <f aca="false">IF(CM$11&gt;$B25,0,IF(CM$11&lt;$B25,$A25*$J25+($J25*$X25)/2+($J25*$Y25)/2+($J25*$Z25)/2+($J25*$AA25)/2+($S25*$T25)/2+($S25*$U25)/2+($S25*$V25)/2+($S25*$W25)/2,$A25*$J25+$J25))</f>
        <v>0</v>
      </c>
      <c r="CN25" s="119" t="n">
        <f aca="false">IF(CN$11&gt;$B25,0,IF(CN$11&lt;$B25,$A25*$J25+($J25*$X25)/2+($J25*$Y25)/2+($J25*$Z25)/2+($J25*$AA25)/2+($S25*$T25)/2+($S25*$U25)/2+($S25*$V25)/2+($S25*$W25)/2,$A25*$J25+$J25))</f>
        <v>0</v>
      </c>
      <c r="CO25" s="119" t="n">
        <f aca="false">IF(CO$11&gt;$B25,0,IF(CO$11&lt;$B25,$A25*$J25+($J25*$X25)/2+($J25*$Y25)/2+($J25*$Z25)/2+($J25*$AA25)/2+($S25*$T25)/2+($S25*$U25)/2+($S25*$V25)/2+($S25*$W25)/2,$A25*$J25+$J25))</f>
        <v>0</v>
      </c>
      <c r="CP25" s="119" t="n">
        <f aca="false">IF(CP$11&gt;$B25,0,IF(CP$11&lt;$B25,$A25*$J25+($J25*$X25)/2+($J25*$Y25)/2+($J25*$Z25)/2+($J25*$AA25)/2+($S25*$T25)/2+($S25*$U25)/2+($S25*$V25)/2+($S25*$W25)/2,$A25*$J25+$J25))</f>
        <v>0</v>
      </c>
      <c r="CQ25" s="119" t="n">
        <f aca="false">IF(CQ$11&gt;$B25,0,IF(CQ$11&lt;$B25,$A25*$J25+($J25*$X25)/2+($J25*$Y25)/2+($J25*$Z25)/2+($J25*$AA25)/2+($S25*$T25)/2+($S25*$U25)/2+($S25*$V25)/2+($S25*$W25)/2,$A25*$J25+$J25))</f>
        <v>0</v>
      </c>
      <c r="CR25" s="119" t="n">
        <f aca="false">IF(CR$11&gt;$B25,0,IF(CR$11&lt;$B25,$A25*$J25+($J25*$X25)/2+($J25*$Y25)/2+($J25*$Z25)/2+($J25*$AA25)/2+($S25*$T25)/2+($S25*$U25)/2+($S25*$V25)/2+($S25*$W25)/2,$A25*$J25+$J25))</f>
        <v>0</v>
      </c>
      <c r="CS25" s="119" t="n">
        <f aca="false">IF(CS$11&gt;$B25,0,IF(CS$11&lt;$B25,$A25*$J25+($J25*$X25)/2+($J25*$Y25)/2+($J25*$Z25)/2+($J25*$AA25)/2+($S25*$T25)/2+($S25*$U25)/2+($S25*$V25)/2+($S25*$W25)/2,$A25*$J25+$J25))</f>
        <v>0</v>
      </c>
      <c r="CU25" s="74" t="n">
        <f aca="false">((G25-A$1)/365.25)*J25/J$28</f>
        <v>0.683825666631985</v>
      </c>
    </row>
    <row r="26" customFormat="false" ht="13.2" hidden="false" customHeight="false" outlineLevel="0" collapsed="false">
      <c r="A26" s="197" t="n">
        <f aca="false">D26/2</f>
        <v>0.01845</v>
      </c>
      <c r="B26" s="198" t="n">
        <f aca="false">H26*2</f>
        <v>37</v>
      </c>
      <c r="C26" s="142" t="n">
        <v>14</v>
      </c>
      <c r="D26" s="211" t="n">
        <v>0.0369</v>
      </c>
      <c r="E26" s="76" t="s">
        <v>159</v>
      </c>
      <c r="F26" s="200" t="n">
        <v>34655</v>
      </c>
      <c r="G26" s="200" t="n">
        <v>41395</v>
      </c>
      <c r="H26" s="215" t="n">
        <v>18.5</v>
      </c>
      <c r="I26" s="42" t="n">
        <v>40655000</v>
      </c>
      <c r="J26" s="201" t="n">
        <v>40655000</v>
      </c>
      <c r="K26" s="42" t="n">
        <f aca="false">-759540-489.48-49.64-169.32-106086.76-32.48-6557.06-555.56-678.14-0.37</f>
        <v>-874158.81</v>
      </c>
      <c r="L26" s="42" t="n">
        <f aca="false">(-74912)</f>
        <v>-74912</v>
      </c>
      <c r="M26" s="42" t="n">
        <f aca="false">SUM(J26:L26)</f>
        <v>39705929.19</v>
      </c>
      <c r="N26" s="148" t="n">
        <f aca="false">M26/J26</f>
        <v>0.976655496002952</v>
      </c>
      <c r="O26" s="148" t="n">
        <f aca="false">ROUND(IRR(AC26:CK26,AB26),6)*2</f>
        <v>0.041622</v>
      </c>
      <c r="P26" s="42" t="n">
        <f aca="false">ROUND(O26,5)*J26</f>
        <v>1692061.1</v>
      </c>
      <c r="Q26" s="140" t="n">
        <v>14</v>
      </c>
      <c r="R26" s="212" t="n">
        <f aca="false">J26/(SUM($J$22:$J$27)+SUM($J$31:$J$40))*O26</f>
        <v>0.00312379182012018</v>
      </c>
      <c r="S26" s="213" t="n">
        <v>41483693.6632815</v>
      </c>
      <c r="T26" s="214" t="n">
        <v>0.001</v>
      </c>
      <c r="U26" s="214" t="n">
        <v>0.000655</v>
      </c>
      <c r="V26" s="214" t="n">
        <v>0.000259</v>
      </c>
      <c r="W26" s="214"/>
      <c r="X26" s="205" t="n">
        <v>0.001</v>
      </c>
      <c r="Y26" s="205"/>
      <c r="Z26" s="205"/>
      <c r="AA26" s="205"/>
      <c r="AB26" s="148" t="n">
        <f aca="false">A26</f>
        <v>0.01845</v>
      </c>
      <c r="AC26" s="42" t="n">
        <f aca="false">-M26</f>
        <v>-39705929.19</v>
      </c>
      <c r="AD26" s="119" t="n">
        <f aca="false">IF(AD$11&gt;$B26,0,IF(AD$11&lt;$B26,$A26*$J26+($J26*$X26)/2+($J26*$Y26)/2+($J26*$Z26)/2+($J26*$AA26)/2+($S26*$T26)/2+($S26*$U26)/2+($S26*$V26)/2+($S26*$W26)/2,$A26*$J26+$J26))</f>
        <v>810112.14483576</v>
      </c>
      <c r="AE26" s="119" t="n">
        <f aca="false">IF(AE$11&gt;$B26,0,IF(AE$11&lt;$B26,$A26*$J26+($J26*$X26)/2+($J26*$Y26)/2+($J26*$Z26)/2+($J26*$AA26)/2+($S26*$T26)/2+($S26*$U26)/2+($S26*$V26)/2+($S26*$W26)/2,$A26*$J26+$J26))</f>
        <v>810112.14483576</v>
      </c>
      <c r="AF26" s="119" t="n">
        <f aca="false">IF(AF$11&gt;$B26,0,IF(AF$11&lt;$B26,$A26*$J26+($J26*$X26)/2+($J26*$Y26)/2+($J26*$Z26)/2+($J26*$AA26)/2+($S26*$T26)/2+($S26*$U26)/2+($S26*$V26)/2+($S26*$W26)/2,$A26*$J26+$J26))</f>
        <v>810112.14483576</v>
      </c>
      <c r="AG26" s="119" t="n">
        <f aca="false">IF(AG$11&gt;$B26,0,IF(AG$11&lt;$B26,$A26*$J26+($J26*$X26)/2+($J26*$Y26)/2+($J26*$Z26)/2+($J26*$AA26)/2+($S26*$T26)/2+($S26*$U26)/2+($S26*$V26)/2+($S26*$W26)/2,$A26*$J26+$J26))</f>
        <v>810112.14483576</v>
      </c>
      <c r="AH26" s="119" t="n">
        <f aca="false">IF(AH$11&gt;$B26,0,IF(AH$11&lt;$B26,$A26*$J26+($J26*$X26)/2+($J26*$Y26)/2+($J26*$Z26)/2+($J26*$AA26)/2+($S26*$T26)/2+($S26*$U26)/2+($S26*$V26)/2+($S26*$W26)/2,$A26*$J26+$J26))</f>
        <v>810112.14483576</v>
      </c>
      <c r="AI26" s="119" t="n">
        <f aca="false">IF(AI$11&gt;$B26,0,IF(AI$11&lt;$B26,$A26*$J26+($J26*$X26)/2+($J26*$Y26)/2+($J26*$Z26)/2+($J26*$AA26)/2+($S26*$T26)/2+($S26*$U26)/2+($S26*$V26)/2+($S26*$W26)/2,$A26*$J26+$J26))</f>
        <v>810112.14483576</v>
      </c>
      <c r="AJ26" s="119" t="n">
        <f aca="false">IF(AJ$11&gt;$B26,0,IF(AJ$11&lt;$B26,$A26*$J26+($J26*$X26)/2+($J26*$Y26)/2+($J26*$Z26)/2+($J26*$AA26)/2+($S26*$T26)/2+($S26*$U26)/2+($S26*$V26)/2+($S26*$W26)/2,$A26*$J26+$J26))</f>
        <v>810112.14483576</v>
      </c>
      <c r="AK26" s="119" t="n">
        <f aca="false">IF(AK$11&gt;$B26,0,IF(AK$11&lt;$B26,$A26*$J26+($J26*$X26)/2+($J26*$Y26)/2+($J26*$Z26)/2+($J26*$AA26)/2+($S26*$T26)/2+($S26*$U26)/2+($S26*$V26)/2+($S26*$W26)/2,$A26*$J26+$J26))</f>
        <v>810112.14483576</v>
      </c>
      <c r="AL26" s="119" t="n">
        <f aca="false">IF(AL$11&gt;$B26,0,IF(AL$11&lt;$B26,$A26*$J26+($J26*$X26)/2+($J26*$Y26)/2+($J26*$Z26)/2+($J26*$AA26)/2+($S26*$T26)/2+($S26*$U26)/2+($S26*$V26)/2+($S26*$W26)/2,$A26*$J26+$J26))</f>
        <v>810112.14483576</v>
      </c>
      <c r="AM26" s="119" t="n">
        <f aca="false">IF(AM$11&gt;$B26,0,IF(AM$11&lt;$B26,$A26*$J26+($J26*$X26)/2+($J26*$Y26)/2+($J26*$Z26)/2+($J26*$AA26)/2+($S26*$T26)/2+($S26*$U26)/2+($S26*$V26)/2+($S26*$W26)/2,$A26*$J26+$J26))</f>
        <v>810112.14483576</v>
      </c>
      <c r="AN26" s="119" t="n">
        <f aca="false">IF(AN$11&gt;$B26,0,IF(AN$11&lt;$B26,$A26*$J26+($J26*$X26)/2+($J26*$Y26)/2+($J26*$Z26)/2+($J26*$AA26)/2+($S26*$T26)/2+($S26*$U26)/2+($S26*$V26)/2+($S26*$W26)/2,$A26*$J26+$J26))</f>
        <v>810112.14483576</v>
      </c>
      <c r="AO26" s="119" t="n">
        <f aca="false">IF(AO$11&gt;$B26,0,IF(AO$11&lt;$B26,$A26*$J26+($J26*$X26)/2+($J26*$Y26)/2+($J26*$Z26)/2+($J26*$AA26)/2+($S26*$T26)/2+($S26*$U26)/2+($S26*$V26)/2+($S26*$W26)/2,$A26*$J26+$J26))</f>
        <v>810112.14483576</v>
      </c>
      <c r="AP26" s="119" t="n">
        <f aca="false">IF(AP$11&gt;$B26,0,IF(AP$11&lt;$B26,$A26*$J26+($J26*$X26)/2+($J26*$Y26)/2+($J26*$Z26)/2+($J26*$AA26)/2+($S26*$T26)/2+($S26*$U26)/2+($S26*$V26)/2+($S26*$W26)/2,$A26*$J26+$J26))</f>
        <v>810112.14483576</v>
      </c>
      <c r="AQ26" s="119" t="n">
        <f aca="false">IF(AQ$11&gt;$B26,0,IF(AQ$11&lt;$B26,$A26*$J26+($J26*$X26)/2+($J26*$Y26)/2+($J26*$Z26)/2+($J26*$AA26)/2+($S26*$T26)/2+($S26*$U26)/2+($S26*$V26)/2+($S26*$W26)/2,$A26*$J26+$J26))</f>
        <v>810112.14483576</v>
      </c>
      <c r="AR26" s="119" t="n">
        <f aca="false">IF(AR$11&gt;$B26,0,IF(AR$11&lt;$B26,$A26*$J26+($J26*$X26)/2+($J26*$Y26)/2+($J26*$Z26)/2+($J26*$AA26)/2+($S26*$T26)/2+($S26*$U26)/2+($S26*$V26)/2+($S26*$W26)/2,$A26*$J26+$J26))</f>
        <v>810112.14483576</v>
      </c>
      <c r="AS26" s="119" t="n">
        <f aca="false">IF(AS$11&gt;$B26,0,IF(AS$11&lt;$B26,$A26*$J26+($J26*$X26)/2+($J26*$Y26)/2+($J26*$Z26)/2+($J26*$AA26)/2+($S26*$T26)/2+($S26*$U26)/2+($S26*$V26)/2+($S26*$W26)/2,$A26*$J26+$J26))</f>
        <v>810112.14483576</v>
      </c>
      <c r="AT26" s="119" t="n">
        <f aca="false">IF(AT$11&gt;$B26,0,IF(AT$11&lt;$B26,$A26*$J26+($J26*$X26)/2+($J26*$Y26)/2+($J26*$Z26)/2+($J26*$AA26)/2+($S26*$T26)/2+($S26*$U26)/2+($S26*$V26)/2+($S26*$W26)/2,$A26*$J26+$J26))</f>
        <v>810112.14483576</v>
      </c>
      <c r="AU26" s="119" t="n">
        <f aca="false">IF(AU$11&gt;$B26,0,IF(AU$11&lt;$B26,$A26*$J26+($J26*$X26)/2+($J26*$Y26)/2+($J26*$Z26)/2+($J26*$AA26)/2+($S26*$T26)/2+($S26*$U26)/2+($S26*$V26)/2+($S26*$W26)/2,$A26*$J26+$J26))</f>
        <v>810112.14483576</v>
      </c>
      <c r="AV26" s="119" t="n">
        <f aca="false">IF(AV$11&gt;$B26,0,IF(AV$11&lt;$B26,$A26*$J26+($J26*$X26)/2+($J26*$Y26)/2+($J26*$Z26)/2+($J26*$AA26)/2+($S26*$T26)/2+($S26*$U26)/2+($S26*$V26)/2+($S26*$W26)/2,$A26*$J26+$J26))</f>
        <v>810112.14483576</v>
      </c>
      <c r="AW26" s="119" t="n">
        <f aca="false">IF(AW$11&gt;$B26,0,IF(AW$11&lt;$B26,$A26*$J26+($J26*$X26)/2+($J26*$Y26)/2+($J26*$Z26)/2+($J26*$AA26)/2+($S26*$T26)/2+($S26*$U26)/2+($S26*$V26)/2+($S26*$W26)/2,$A26*$J26+$J26))</f>
        <v>810112.14483576</v>
      </c>
      <c r="AX26" s="119" t="n">
        <f aca="false">IF(AX$11&gt;$B26,0,IF(AX$11&lt;$B26,$A26*$J26+($J26*$X26)/2+($J26*$Y26)/2+($J26*$Z26)/2+($J26*$AA26)/2+($S26*$T26)/2+($S26*$U26)/2+($S26*$V26)/2+($S26*$W26)/2,$A26*$J26+$J26))</f>
        <v>810112.14483576</v>
      </c>
      <c r="AY26" s="119" t="n">
        <f aca="false">IF(AY$11&gt;$B26,0,IF(AY$11&lt;$B26,$A26*$J26+($J26*$X26)/2+($J26*$Y26)/2+($J26*$Z26)/2+($J26*$AA26)/2+($S26*$T26)/2+($S26*$U26)/2+($S26*$V26)/2+($S26*$W26)/2,$A26*$J26+$J26))</f>
        <v>810112.14483576</v>
      </c>
      <c r="AZ26" s="119" t="n">
        <f aca="false">IF(AZ$11&gt;$B26,0,IF(AZ$11&lt;$B26,$A26*$J26+($J26*$X26)/2+($J26*$Y26)/2+($J26*$Z26)/2+($J26*$AA26)/2+($S26*$T26)/2+($S26*$U26)/2+($S26*$V26)/2+($S26*$W26)/2,$A26*$J26+$J26))</f>
        <v>810112.14483576</v>
      </c>
      <c r="BA26" s="119" t="n">
        <f aca="false">IF(BA$11&gt;$B26,0,IF(BA$11&lt;$B26,$A26*$J26+($J26*$X26)/2+($J26*$Y26)/2+($J26*$Z26)/2+($J26*$AA26)/2+($S26*$T26)/2+($S26*$U26)/2+($S26*$V26)/2+($S26*$W26)/2,$A26*$J26+$J26))</f>
        <v>810112.14483576</v>
      </c>
      <c r="BB26" s="119" t="n">
        <f aca="false">IF(BB$11&gt;$B26,0,IF(BB$11&lt;$B26,$A26*$J26+($J26*$X26)/2+($J26*$Y26)/2+($J26*$Z26)/2+($J26*$AA26)/2+($S26*$T26)/2+($S26*$U26)/2+($S26*$V26)/2+($S26*$W26)/2,$A26*$J26+$J26))</f>
        <v>810112.14483576</v>
      </c>
      <c r="BC26" s="119" t="n">
        <f aca="false">IF(BC$11&gt;$B26,0,IF(BC$11&lt;$B26,$A26*$J26+($J26*$X26)/2+($J26*$Y26)/2+($J26*$Z26)/2+($J26*$AA26)/2+($S26*$T26)/2+($S26*$U26)/2+($S26*$V26)/2+($S26*$W26)/2,$A26*$J26+$J26))</f>
        <v>810112.14483576</v>
      </c>
      <c r="BD26" s="119" t="n">
        <f aca="false">IF(BD$11&gt;$B26,0,IF(BD$11&lt;$B26,$A26*$J26+($J26*$X26)/2+($J26*$Y26)/2+($J26*$Z26)/2+($J26*$AA26)/2+($S26*$T26)/2+($S26*$U26)/2+($S26*$V26)/2+($S26*$W26)/2,$A26*$J26+$J26))</f>
        <v>810112.14483576</v>
      </c>
      <c r="BE26" s="119" t="n">
        <f aca="false">IF(BE$11&gt;$B26,0,IF(BE$11&lt;$B26,$A26*$J26+($J26*$X26)/2+($J26*$Y26)/2+($J26*$Z26)/2+($J26*$AA26)/2+($S26*$T26)/2+($S26*$U26)/2+($S26*$V26)/2+($S26*$W26)/2,$A26*$J26+$J26))</f>
        <v>810112.14483576</v>
      </c>
      <c r="BF26" s="119" t="n">
        <f aca="false">IF(BF$11&gt;$B26,0,IF(BF$11&lt;$B26,$A26*$J26+($J26*$X26)/2+($J26*$Y26)/2+($J26*$Z26)/2+($J26*$AA26)/2+($S26*$T26)/2+($S26*$U26)/2+($S26*$V26)/2+($S26*$W26)/2,$A26*$J26+$J26))</f>
        <v>810112.14483576</v>
      </c>
      <c r="BG26" s="119" t="n">
        <f aca="false">IF(BG$11&gt;$B26,0,IF(BG$11&lt;$B26,$A26*$J26+($J26*$X26)/2+($J26*$Y26)/2+($J26*$Z26)/2+($J26*$AA26)/2+($S26*$T26)/2+($S26*$U26)/2+($S26*$V26)/2+($S26*$W26)/2,$A26*$J26+$J26))</f>
        <v>810112.14483576</v>
      </c>
      <c r="BH26" s="119" t="n">
        <f aca="false">IF(BH$11&gt;$B26,0,IF(BH$11&lt;$B26,$A26*$J26+($J26*$X26)/2+($J26*$Y26)/2+($J26*$Z26)/2+($J26*$AA26)/2+($S26*$T26)/2+($S26*$U26)/2+($S26*$V26)/2+($S26*$W26)/2,$A26*$J26+$J26))</f>
        <v>810112.14483576</v>
      </c>
      <c r="BI26" s="119" t="n">
        <f aca="false">IF(BI$11&gt;$B26,0,IF(BI$11&lt;$B26,$A26*$J26+($J26*$X26)/2+($J26*$Y26)/2+($J26*$Z26)/2+($J26*$AA26)/2+($S26*$T26)/2+($S26*$U26)/2+($S26*$V26)/2+($S26*$W26)/2,$A26*$J26+$J26))</f>
        <v>810112.14483576</v>
      </c>
      <c r="BJ26" s="119" t="n">
        <f aca="false">IF(BJ$11&gt;$B26,0,IF(BJ$11&lt;$B26,$A26*$J26+($J26*$X26)/2+($J26*$Y26)/2+($J26*$Z26)/2+($J26*$AA26)/2+($S26*$T26)/2+($S26*$U26)/2+($S26*$V26)/2+($S26*$W26)/2,$A26*$J26+$J26))</f>
        <v>810112.14483576</v>
      </c>
      <c r="BK26" s="119" t="n">
        <f aca="false">IF(BK$11&gt;$B26,0,IF(BK$11&lt;$B26,$A26*$J26+($J26*$X26)/2+($J26*$Y26)/2+($J26*$Z26)/2+($J26*$AA26)/2+($S26*$T26)/2+($S26*$U26)/2+($S26*$V26)/2+($S26*$W26)/2,$A26*$J26+$J26))</f>
        <v>810112.14483576</v>
      </c>
      <c r="BL26" s="119" t="n">
        <f aca="false">IF(BL$11&gt;$B26,0,IF(BL$11&lt;$B26,$A26*$J26+($J26*$X26)/2+($J26*$Y26)/2+($J26*$Z26)/2+($J26*$AA26)/2+($S26*$T26)/2+($S26*$U26)/2+($S26*$V26)/2+($S26*$W26)/2,$A26*$J26+$J26))</f>
        <v>810112.14483576</v>
      </c>
      <c r="BM26" s="119" t="n">
        <f aca="false">IF(BM$11&gt;$B26,0,IF(BM$11&lt;$B26,$A26*$J26+($J26*$X26)/2+($J26*$Y26)/2+($J26*$Z26)/2+($J26*$AA26)/2+($S26*$T26)/2+($S26*$U26)/2+($S26*$V26)/2+($S26*$W26)/2,$A26*$J26+$J26))</f>
        <v>810112.14483576</v>
      </c>
      <c r="BN26" s="119" t="n">
        <f aca="false">IF(BN$11&gt;$B26,0,IF(BN$11&lt;$B26,$A26*$J26+($J26*$X26)/2+($J26*$Y26)/2+($J26*$Z26)/2+($J26*$AA26)/2+($S26*$T26)/2+($S26*$U26)/2+($S26*$V26)/2+($S26*$W26)/2,$A26*$J26+$J26))</f>
        <v>41405084.75</v>
      </c>
      <c r="BO26" s="119" t="n">
        <f aca="false">IF(BO$11&gt;$B26,0,IF(BO$11&lt;$B26,$A26*$J26+($J26*$X26)/2+($J26*$Y26)/2+($J26*$Z26)/2+($J26*$AA26)/2+($S26*$T26)/2+($S26*$U26)/2+($S26*$V26)/2+($S26*$W26)/2,$A26*$J26+$J26))</f>
        <v>0</v>
      </c>
      <c r="BP26" s="119" t="n">
        <f aca="false">IF(BP$11&gt;$B26,0,IF(BP$11&lt;$B26,$A26*$J26+($J26*$X26)/2+($J26*$Y26)/2+($J26*$Z26)/2+($J26*$AA26)/2+($S26*$T26)/2+($S26*$U26)/2+($S26*$V26)/2+($S26*$W26)/2,$A26*$J26+$J26))</f>
        <v>0</v>
      </c>
      <c r="BQ26" s="119" t="n">
        <f aca="false">IF(BQ$11&gt;$B26,0,IF(BQ$11&lt;$B26,$A26*$J26+($J26*$X26)/2+($J26*$Y26)/2+($J26*$Z26)/2+($J26*$AA26)/2+($S26*$T26)/2+($S26*$U26)/2+($S26*$V26)/2+($S26*$W26)/2,$A26*$J26+$J26))</f>
        <v>0</v>
      </c>
      <c r="BR26" s="119" t="n">
        <f aca="false">IF(BR$11&gt;$B26,0,IF(BR$11&lt;$B26,$A26*$J26+($J26*$X26)/2+($J26*$Y26)/2+($J26*$Z26)/2+($J26*$AA26)/2+($S26*$T26)/2+($S26*$U26)/2+($S26*$V26)/2+($S26*$W26)/2,$A26*$J26+$J26))</f>
        <v>0</v>
      </c>
      <c r="BS26" s="119" t="n">
        <f aca="false">IF(BS$11&gt;$B26,0,IF(BS$11&lt;$B26,$A26*$J26+($J26*$X26)/2+($J26*$Y26)/2+($J26*$Z26)/2+($J26*$AA26)/2+($S26*$T26)/2+($S26*$U26)/2+($S26*$V26)/2+($S26*$W26)/2,$A26*$J26+$J26))</f>
        <v>0</v>
      </c>
      <c r="BT26" s="119" t="n">
        <f aca="false">IF(BT$11&gt;$B26,0,IF(BT$11&lt;$B26,$A26*$J26+($J26*$X26)/2+($J26*$Y26)/2+($J26*$Z26)/2+($J26*$AA26)/2+($S26*$T26)/2+($S26*$U26)/2+($S26*$V26)/2+($S26*$W26)/2,$A26*$J26+$J26))</f>
        <v>0</v>
      </c>
      <c r="BU26" s="119" t="n">
        <f aca="false">IF(BU$11&gt;$B26,0,IF(BU$11&lt;$B26,$A26*$J26+($J26*$X26)/2+($J26*$Y26)/2+($J26*$Z26)/2+($J26*$AA26)/2+($S26*$T26)/2+($S26*$U26)/2+($S26*$V26)/2+($S26*$W26)/2,$A26*$J26+$J26))</f>
        <v>0</v>
      </c>
      <c r="BV26" s="119" t="n">
        <f aca="false">IF(BV$11&gt;$B26,0,IF(BV$11&lt;$B26,$A26*$J26+($J26*$X26)/2+($J26*$Y26)/2+($J26*$Z26)/2+($J26*$AA26)/2+($S26*$T26)/2+($S26*$U26)/2+($S26*$V26)/2+($S26*$W26)/2,$A26*$J26+$J26))</f>
        <v>0</v>
      </c>
      <c r="BW26" s="119" t="n">
        <f aca="false">IF(BW$11&gt;$B26,0,IF(BW$11&lt;$B26,$A26*$J26+($J26*$X26)/2+($J26*$Y26)/2+($J26*$Z26)/2+($J26*$AA26)/2+($S26*$T26)/2+($S26*$U26)/2+($S26*$V26)/2+($S26*$W26)/2,$A26*$J26+$J26))</f>
        <v>0</v>
      </c>
      <c r="BX26" s="119" t="n">
        <f aca="false">IF(BX$11&gt;$B26,0,IF(BX$11&lt;$B26,$A26*$J26+($J26*$X26)/2+($J26*$Y26)/2+($J26*$Z26)/2+($J26*$AA26)/2+($S26*$T26)/2+($S26*$U26)/2+($S26*$V26)/2+($S26*$W26)/2,$A26*$J26+$J26))</f>
        <v>0</v>
      </c>
      <c r="BY26" s="119" t="n">
        <f aca="false">IF(BY$11&gt;$B26,0,IF(BY$11&lt;$B26,$A26*$J26+($J26*$X26)/2+($J26*$Y26)/2+($J26*$Z26)/2+($J26*$AA26)/2+($S26*$T26)/2+($S26*$U26)/2+($S26*$V26)/2+($S26*$W26)/2,$A26*$J26+$J26))</f>
        <v>0</v>
      </c>
      <c r="BZ26" s="119" t="n">
        <f aca="false">IF(BZ$11&gt;$B26,0,IF(BZ$11&lt;$B26,$A26*$J26+($J26*$X26)/2+($J26*$Y26)/2+($J26*$Z26)/2+($J26*$AA26)/2+($S26*$T26)/2+($S26*$U26)/2+($S26*$V26)/2+($S26*$W26)/2,$A26*$J26+$J26))</f>
        <v>0</v>
      </c>
      <c r="CA26" s="119" t="n">
        <f aca="false">IF(CA$11&gt;$B26,0,IF(CA$11&lt;$B26,$A26*$J26+($J26*$X26)/2+($J26*$Y26)/2+($J26*$Z26)/2+($J26*$AA26)/2+($S26*$T26)/2+($S26*$U26)/2+($S26*$V26)/2+($S26*$W26)/2,$A26*$J26+$J26))</f>
        <v>0</v>
      </c>
      <c r="CB26" s="119" t="n">
        <f aca="false">IF(CB$11&gt;$B26,0,IF(CB$11&lt;$B26,$A26*$J26+($J26*$X26)/2+($J26*$Y26)/2+($J26*$Z26)/2+($J26*$AA26)/2+($S26*$T26)/2+($S26*$U26)/2+($S26*$V26)/2+($S26*$W26)/2,$A26*$J26+$J26))</f>
        <v>0</v>
      </c>
      <c r="CC26" s="119" t="n">
        <f aca="false">IF(CC$11&gt;$B26,0,IF(CC$11&lt;$B26,$A26*$J26+($J26*$X26)/2+($J26*$Y26)/2+($J26*$Z26)/2+($J26*$AA26)/2+($S26*$T26)/2+($S26*$U26)/2+($S26*$V26)/2+($S26*$W26)/2,$A26*$J26+$J26))</f>
        <v>0</v>
      </c>
      <c r="CD26" s="119" t="n">
        <f aca="false">IF(CD$11&gt;$B26,0,IF(CD$11&lt;$B26,$A26*$J26+($J26*$X26)/2+($J26*$Y26)/2+($J26*$Z26)/2+($J26*$AA26)/2+($S26*$T26)/2+($S26*$U26)/2+($S26*$V26)/2+($S26*$W26)/2,$A26*$J26+$J26))</f>
        <v>0</v>
      </c>
      <c r="CE26" s="119" t="n">
        <f aca="false">IF(CE$11&gt;$B26,0,IF(CE$11&lt;$B26,$A26*$J26+($J26*$X26)/2+($J26*$Y26)/2+($J26*$Z26)/2+($J26*$AA26)/2+($S26*$T26)/2+($S26*$U26)/2+($S26*$V26)/2+($S26*$W26)/2,$A26*$J26+$J26))</f>
        <v>0</v>
      </c>
      <c r="CF26" s="119" t="n">
        <f aca="false">IF(CF$11&gt;$B26,0,IF(CF$11&lt;$B26,$A26*$J26+($J26*$X26)/2+($J26*$Y26)/2+($J26*$Z26)/2+($J26*$AA26)/2+($S26*$T26)/2+($S26*$U26)/2+($S26*$V26)/2+($S26*$W26)/2,$A26*$J26+$J26))</f>
        <v>0</v>
      </c>
      <c r="CG26" s="119" t="n">
        <f aca="false">IF(CG$11&gt;$B26,0,IF(CG$11&lt;$B26,$A26*$J26+($J26*$X26)/2+($J26*$Y26)/2+($J26*$Z26)/2+($J26*$AA26)/2+($S26*$T26)/2+($S26*$U26)/2+($S26*$V26)/2+($S26*$W26)/2,$A26*$J26+$J26))</f>
        <v>0</v>
      </c>
      <c r="CH26" s="119" t="n">
        <f aca="false">IF(CH$11&gt;$B26,0,IF(CH$11&lt;$B26,$A26*$J26+($J26*$X26)/2+($J26*$Y26)/2+($J26*$Z26)/2+($J26*$AA26)/2+($S26*$T26)/2+($S26*$U26)/2+($S26*$V26)/2+($S26*$W26)/2,$A26*$J26+$J26))</f>
        <v>0</v>
      </c>
      <c r="CI26" s="119" t="n">
        <f aca="false">IF(CI$11&gt;$B26,0,IF(CI$11&lt;$B26,$A26*$J26+($J26*$X26)/2+($J26*$Y26)/2+($J26*$Z26)/2+($J26*$AA26)/2+($S26*$T26)/2+($S26*$U26)/2+($S26*$V26)/2+($S26*$W26)/2,$A26*$J26+$J26))</f>
        <v>0</v>
      </c>
      <c r="CJ26" s="119" t="n">
        <f aca="false">IF(CJ$11&gt;$B26,0,IF(CJ$11&lt;$B26,$A26*$J26+($J26*$X26)/2+($J26*$Y26)/2+($J26*$Z26)/2+($J26*$AA26)/2+($S26*$T26)/2+($S26*$U26)/2+($S26*$V26)/2+($S26*$W26)/2,$A26*$J26+$J26))</f>
        <v>0</v>
      </c>
      <c r="CK26" s="119" t="n">
        <f aca="false">IF(CK$11&gt;$B26,0,IF(CK$11&lt;$B26,$A26*$J26+($J26*$X26)/2+($J26*$Y26)/2+($J26*$Z26)/2+($J26*$AA26)/2+($S26*$T26)/2+($S26*$U26)/2+($S26*$V26)/2+($S26*$W26)/2,$A26*$J26+$J26))</f>
        <v>0</v>
      </c>
      <c r="CL26" s="119" t="n">
        <f aca="false">IF(CL$11&gt;$B26,0,IF(CL$11&lt;$B26,$A26*$J26+($J26*$X26)/2+($J26*$Y26)/2+($J26*$Z26)/2+($J26*$AA26)/2+($S26*$T26)/2+($S26*$U26)/2+($S26*$V26)/2+($S26*$W26)/2,$A26*$J26+$J26))</f>
        <v>0</v>
      </c>
      <c r="CM26" s="119" t="n">
        <f aca="false">IF(CM$11&gt;$B26,0,IF(CM$11&lt;$B26,$A26*$J26+($J26*$X26)/2+($J26*$Y26)/2+($J26*$Z26)/2+($J26*$AA26)/2+($S26*$T26)/2+($S26*$U26)/2+($S26*$V26)/2+($S26*$W26)/2,$A26*$J26+$J26))</f>
        <v>0</v>
      </c>
      <c r="CN26" s="119" t="n">
        <f aca="false">IF(CN$11&gt;$B26,0,IF(CN$11&lt;$B26,$A26*$J26+($J26*$X26)/2+($J26*$Y26)/2+($J26*$Z26)/2+($J26*$AA26)/2+($S26*$T26)/2+($S26*$U26)/2+($S26*$V26)/2+($S26*$W26)/2,$A26*$J26+$J26))</f>
        <v>0</v>
      </c>
      <c r="CO26" s="119" t="n">
        <f aca="false">IF(CO$11&gt;$B26,0,IF(CO$11&lt;$B26,$A26*$J26+($J26*$X26)/2+($J26*$Y26)/2+($J26*$Z26)/2+($J26*$AA26)/2+($S26*$T26)/2+($S26*$U26)/2+($S26*$V26)/2+($S26*$W26)/2,$A26*$J26+$J26))</f>
        <v>0</v>
      </c>
      <c r="CP26" s="119" t="n">
        <f aca="false">IF(CP$11&gt;$B26,0,IF(CP$11&lt;$B26,$A26*$J26+($J26*$X26)/2+($J26*$Y26)/2+($J26*$Z26)/2+($J26*$AA26)/2+($S26*$T26)/2+($S26*$U26)/2+($S26*$V26)/2+($S26*$W26)/2,$A26*$J26+$J26))</f>
        <v>0</v>
      </c>
      <c r="CQ26" s="119" t="n">
        <f aca="false">IF(CQ$11&gt;$B26,0,IF(CQ$11&lt;$B26,$A26*$J26+($J26*$X26)/2+($J26*$Y26)/2+($J26*$Z26)/2+($J26*$AA26)/2+($S26*$T26)/2+($S26*$U26)/2+($S26*$V26)/2+($S26*$W26)/2,$A26*$J26+$J26))</f>
        <v>0</v>
      </c>
      <c r="CR26" s="119" t="n">
        <f aca="false">IF(CR$11&gt;$B26,0,IF(CR$11&lt;$B26,$A26*$J26+($J26*$X26)/2+($J26*$Y26)/2+($J26*$Z26)/2+($J26*$AA26)/2+($S26*$T26)/2+($S26*$U26)/2+($S26*$V26)/2+($S26*$W26)/2,$A26*$J26+$J26))</f>
        <v>0</v>
      </c>
      <c r="CS26" s="119" t="n">
        <f aca="false">IF(CS$11&gt;$B26,0,IF(CS$11&lt;$B26,$A26*$J26+($J26*$X26)/2+($J26*$Y26)/2+($J26*$Z26)/2+($J26*$AA26)/2+($S26*$T26)/2+($S26*$U26)/2+($S26*$V26)/2+($S26*$W26)/2,$A26*$J26+$J26))</f>
        <v>0</v>
      </c>
      <c r="CU26" s="74" t="n">
        <f aca="false">((G26-A$1)/365.25)*J26/J$28</f>
        <v>0.67196269768814</v>
      </c>
    </row>
    <row r="27" customFormat="false" ht="13.2" hidden="false" customHeight="false" outlineLevel="0" collapsed="false">
      <c r="A27" s="197" t="n">
        <f aca="false">D27/2</f>
        <v>0.01845</v>
      </c>
      <c r="B27" s="198" t="n">
        <f aca="false">H27*2</f>
        <v>60</v>
      </c>
      <c r="C27" s="142" t="n">
        <v>15</v>
      </c>
      <c r="D27" s="211" t="n">
        <v>0.0369</v>
      </c>
      <c r="E27" s="76" t="s">
        <v>160</v>
      </c>
      <c r="F27" s="200" t="n">
        <v>34655</v>
      </c>
      <c r="G27" s="200" t="n">
        <v>45597</v>
      </c>
      <c r="H27" s="162" t="n">
        <v>30</v>
      </c>
      <c r="I27" s="42" t="n">
        <v>21260000</v>
      </c>
      <c r="J27" s="201" t="n">
        <v>21260000</v>
      </c>
      <c r="K27" s="42" t="n">
        <f aca="false">-412545-242.74-24.63-31480.09-52628.74-13360.33+18.88+678.51-555.55-339.07-0.18</f>
        <v>-510478.94</v>
      </c>
      <c r="L27" s="42" t="n">
        <f aca="false">(-88352)</f>
        <v>-88352</v>
      </c>
      <c r="M27" s="42" t="n">
        <f aca="false">SUM(J27:L27)</f>
        <v>20661169.06</v>
      </c>
      <c r="N27" s="148" t="n">
        <f aca="false">M27/J27</f>
        <v>0.971832975540922</v>
      </c>
      <c r="O27" s="148" t="n">
        <f aca="false">ROUND(IRR(AC27:CK27,AB27),6)*2</f>
        <v>0.041478</v>
      </c>
      <c r="P27" s="42" t="n">
        <f aca="false">ROUND(O27,5)*J27</f>
        <v>881864.8</v>
      </c>
      <c r="Q27" s="140" t="n">
        <v>15</v>
      </c>
      <c r="R27" s="212" t="n">
        <f aca="false">J27/(SUM($J$22:$J$27)+SUM($J$31:$J$40))*O27</f>
        <v>0.00162789444244455</v>
      </c>
      <c r="S27" s="213" t="n">
        <v>21693354.5020628</v>
      </c>
      <c r="T27" s="214" t="n">
        <v>0.001</v>
      </c>
      <c r="U27" s="214" t="n">
        <v>0.000655</v>
      </c>
      <c r="V27" s="214" t="n">
        <v>0.000259</v>
      </c>
      <c r="W27" s="214"/>
      <c r="X27" s="205" t="n">
        <v>0.001</v>
      </c>
      <c r="Y27" s="205"/>
      <c r="Z27" s="205"/>
      <c r="AA27" s="205"/>
      <c r="AB27" s="148" t="n">
        <f aca="false">A27</f>
        <v>0.01845</v>
      </c>
      <c r="AC27" s="42" t="n">
        <f aca="false">-M27</f>
        <v>-20661169.06</v>
      </c>
      <c r="AD27" s="119" t="n">
        <f aca="false">IF(AD$11&gt;$B27,0,IF(AD$11&lt;$B27,$A27*$J27+($J27*$X27)/2+($J27*$Y27)/2+($J27*$Z27)/2+($J27*$AA27)/2+($S27*$T27)/2+($S27*$U27)/2+($S27*$V27)/2+($S27*$W27)/2,$A27*$J27+$J27))</f>
        <v>423637.540258474</v>
      </c>
      <c r="AE27" s="119" t="n">
        <f aca="false">IF(AE$11&gt;$B27,0,IF(AE$11&lt;$B27,$A27*$J27+($J27*$X27)/2+($J27*$Y27)/2+($J27*$Z27)/2+($J27*$AA27)/2+($S27*$T27)/2+($S27*$U27)/2+($S27*$V27)/2+($S27*$W27)/2,$A27*$J27+$J27))</f>
        <v>423637.540258474</v>
      </c>
      <c r="AF27" s="119" t="n">
        <f aca="false">IF(AF$11&gt;$B27,0,IF(AF$11&lt;$B27,$A27*$J27+($J27*$X27)/2+($J27*$Y27)/2+($J27*$Z27)/2+($J27*$AA27)/2+($S27*$T27)/2+($S27*$U27)/2+($S27*$V27)/2+($S27*$W27)/2,$A27*$J27+$J27))</f>
        <v>423637.540258474</v>
      </c>
      <c r="AG27" s="119" t="n">
        <f aca="false">IF(AG$11&gt;$B27,0,IF(AG$11&lt;$B27,$A27*$J27+($J27*$X27)/2+($J27*$Y27)/2+($J27*$Z27)/2+($J27*$AA27)/2+($S27*$T27)/2+($S27*$U27)/2+($S27*$V27)/2+($S27*$W27)/2,$A27*$J27+$J27))</f>
        <v>423637.540258474</v>
      </c>
      <c r="AH27" s="119" t="n">
        <f aca="false">IF(AH$11&gt;$B27,0,IF(AH$11&lt;$B27,$A27*$J27+($J27*$X27)/2+($J27*$Y27)/2+($J27*$Z27)/2+($J27*$AA27)/2+($S27*$T27)/2+($S27*$U27)/2+($S27*$V27)/2+($S27*$W27)/2,$A27*$J27+$J27))</f>
        <v>423637.540258474</v>
      </c>
      <c r="AI27" s="119" t="n">
        <f aca="false">IF(AI$11&gt;$B27,0,IF(AI$11&lt;$B27,$A27*$J27+($J27*$X27)/2+($J27*$Y27)/2+($J27*$Z27)/2+($J27*$AA27)/2+($S27*$T27)/2+($S27*$U27)/2+($S27*$V27)/2+($S27*$W27)/2,$A27*$J27+$J27))</f>
        <v>423637.540258474</v>
      </c>
      <c r="AJ27" s="119" t="n">
        <f aca="false">IF(AJ$11&gt;$B27,0,IF(AJ$11&lt;$B27,$A27*$J27+($J27*$X27)/2+($J27*$Y27)/2+($J27*$Z27)/2+($J27*$AA27)/2+($S27*$T27)/2+($S27*$U27)/2+($S27*$V27)/2+($S27*$W27)/2,$A27*$J27+$J27))</f>
        <v>423637.540258474</v>
      </c>
      <c r="AK27" s="119" t="n">
        <f aca="false">IF(AK$11&gt;$B27,0,IF(AK$11&lt;$B27,$A27*$J27+($J27*$X27)/2+($J27*$Y27)/2+($J27*$Z27)/2+($J27*$AA27)/2+($S27*$T27)/2+($S27*$U27)/2+($S27*$V27)/2+($S27*$W27)/2,$A27*$J27+$J27))</f>
        <v>423637.540258474</v>
      </c>
      <c r="AL27" s="119" t="n">
        <f aca="false">IF(AL$11&gt;$B27,0,IF(AL$11&lt;$B27,$A27*$J27+($J27*$X27)/2+($J27*$Y27)/2+($J27*$Z27)/2+($J27*$AA27)/2+($S27*$T27)/2+($S27*$U27)/2+($S27*$V27)/2+($S27*$W27)/2,$A27*$J27+$J27))</f>
        <v>423637.540258474</v>
      </c>
      <c r="AM27" s="119" t="n">
        <f aca="false">IF(AM$11&gt;$B27,0,IF(AM$11&lt;$B27,$A27*$J27+($J27*$X27)/2+($J27*$Y27)/2+($J27*$Z27)/2+($J27*$AA27)/2+($S27*$T27)/2+($S27*$U27)/2+($S27*$V27)/2+($S27*$W27)/2,$A27*$J27+$J27))</f>
        <v>423637.540258474</v>
      </c>
      <c r="AN27" s="119" t="n">
        <f aca="false">IF(AN$11&gt;$B27,0,IF(AN$11&lt;$B27,$A27*$J27+($J27*$X27)/2+($J27*$Y27)/2+($J27*$Z27)/2+($J27*$AA27)/2+($S27*$T27)/2+($S27*$U27)/2+($S27*$V27)/2+($S27*$W27)/2,$A27*$J27+$J27))</f>
        <v>423637.540258474</v>
      </c>
      <c r="AO27" s="119" t="n">
        <f aca="false">IF(AO$11&gt;$B27,0,IF(AO$11&lt;$B27,$A27*$J27+($J27*$X27)/2+($J27*$Y27)/2+($J27*$Z27)/2+($J27*$AA27)/2+($S27*$T27)/2+($S27*$U27)/2+($S27*$V27)/2+($S27*$W27)/2,$A27*$J27+$J27))</f>
        <v>423637.540258474</v>
      </c>
      <c r="AP27" s="119" t="n">
        <f aca="false">IF(AP$11&gt;$B27,0,IF(AP$11&lt;$B27,$A27*$J27+($J27*$X27)/2+($J27*$Y27)/2+($J27*$Z27)/2+($J27*$AA27)/2+($S27*$T27)/2+($S27*$U27)/2+($S27*$V27)/2+($S27*$W27)/2,$A27*$J27+$J27))</f>
        <v>423637.540258474</v>
      </c>
      <c r="AQ27" s="119" t="n">
        <f aca="false">IF(AQ$11&gt;$B27,0,IF(AQ$11&lt;$B27,$A27*$J27+($J27*$X27)/2+($J27*$Y27)/2+($J27*$Z27)/2+($J27*$AA27)/2+($S27*$T27)/2+($S27*$U27)/2+($S27*$V27)/2+($S27*$W27)/2,$A27*$J27+$J27))</f>
        <v>423637.540258474</v>
      </c>
      <c r="AR27" s="119" t="n">
        <f aca="false">IF(AR$11&gt;$B27,0,IF(AR$11&lt;$B27,$A27*$J27+($J27*$X27)/2+($J27*$Y27)/2+($J27*$Z27)/2+($J27*$AA27)/2+($S27*$T27)/2+($S27*$U27)/2+($S27*$V27)/2+($S27*$W27)/2,$A27*$J27+$J27))</f>
        <v>423637.540258474</v>
      </c>
      <c r="AS27" s="119" t="n">
        <f aca="false">IF(AS$11&gt;$B27,0,IF(AS$11&lt;$B27,$A27*$J27+($J27*$X27)/2+($J27*$Y27)/2+($J27*$Z27)/2+($J27*$AA27)/2+($S27*$T27)/2+($S27*$U27)/2+($S27*$V27)/2+($S27*$W27)/2,$A27*$J27+$J27))</f>
        <v>423637.540258474</v>
      </c>
      <c r="AT27" s="119" t="n">
        <f aca="false">IF(AT$11&gt;$B27,0,IF(AT$11&lt;$B27,$A27*$J27+($J27*$X27)/2+($J27*$Y27)/2+($J27*$Z27)/2+($J27*$AA27)/2+($S27*$T27)/2+($S27*$U27)/2+($S27*$V27)/2+($S27*$W27)/2,$A27*$J27+$J27))</f>
        <v>423637.540258474</v>
      </c>
      <c r="AU27" s="119" t="n">
        <f aca="false">IF(AU$11&gt;$B27,0,IF(AU$11&lt;$B27,$A27*$J27+($J27*$X27)/2+($J27*$Y27)/2+($J27*$Z27)/2+($J27*$AA27)/2+($S27*$T27)/2+($S27*$U27)/2+($S27*$V27)/2+($S27*$W27)/2,$A27*$J27+$J27))</f>
        <v>423637.540258474</v>
      </c>
      <c r="AV27" s="119" t="n">
        <f aca="false">IF(AV$11&gt;$B27,0,IF(AV$11&lt;$B27,$A27*$J27+($J27*$X27)/2+($J27*$Y27)/2+($J27*$Z27)/2+($J27*$AA27)/2+($S27*$T27)/2+($S27*$U27)/2+($S27*$V27)/2+($S27*$W27)/2,$A27*$J27+$J27))</f>
        <v>423637.540258474</v>
      </c>
      <c r="AW27" s="119" t="n">
        <f aca="false">IF(AW$11&gt;$B27,0,IF(AW$11&lt;$B27,$A27*$J27+($J27*$X27)/2+($J27*$Y27)/2+($J27*$Z27)/2+($J27*$AA27)/2+($S27*$T27)/2+($S27*$U27)/2+($S27*$V27)/2+($S27*$W27)/2,$A27*$J27+$J27))</f>
        <v>423637.540258474</v>
      </c>
      <c r="AX27" s="119" t="n">
        <f aca="false">IF(AX$11&gt;$B27,0,IF(AX$11&lt;$B27,$A27*$J27+($J27*$X27)/2+($J27*$Y27)/2+($J27*$Z27)/2+($J27*$AA27)/2+($S27*$T27)/2+($S27*$U27)/2+($S27*$V27)/2+($S27*$W27)/2,$A27*$J27+$J27))</f>
        <v>423637.540258474</v>
      </c>
      <c r="AY27" s="119" t="n">
        <f aca="false">IF(AY$11&gt;$B27,0,IF(AY$11&lt;$B27,$A27*$J27+($J27*$X27)/2+($J27*$Y27)/2+($J27*$Z27)/2+($J27*$AA27)/2+($S27*$T27)/2+($S27*$U27)/2+($S27*$V27)/2+($S27*$W27)/2,$A27*$J27+$J27))</f>
        <v>423637.540258474</v>
      </c>
      <c r="AZ27" s="119" t="n">
        <f aca="false">IF(AZ$11&gt;$B27,0,IF(AZ$11&lt;$B27,$A27*$J27+($J27*$X27)/2+($J27*$Y27)/2+($J27*$Z27)/2+($J27*$AA27)/2+($S27*$T27)/2+($S27*$U27)/2+($S27*$V27)/2+($S27*$W27)/2,$A27*$J27+$J27))</f>
        <v>423637.540258474</v>
      </c>
      <c r="BA27" s="119" t="n">
        <f aca="false">IF(BA$11&gt;$B27,0,IF(BA$11&lt;$B27,$A27*$J27+($J27*$X27)/2+($J27*$Y27)/2+($J27*$Z27)/2+($J27*$AA27)/2+($S27*$T27)/2+($S27*$U27)/2+($S27*$V27)/2+($S27*$W27)/2,$A27*$J27+$J27))</f>
        <v>423637.540258474</v>
      </c>
      <c r="BB27" s="119" t="n">
        <f aca="false">IF(BB$11&gt;$B27,0,IF(BB$11&lt;$B27,$A27*$J27+($J27*$X27)/2+($J27*$Y27)/2+($J27*$Z27)/2+($J27*$AA27)/2+($S27*$T27)/2+($S27*$U27)/2+($S27*$V27)/2+($S27*$W27)/2,$A27*$J27+$J27))</f>
        <v>423637.540258474</v>
      </c>
      <c r="BC27" s="119" t="n">
        <f aca="false">IF(BC$11&gt;$B27,0,IF(BC$11&lt;$B27,$A27*$J27+($J27*$X27)/2+($J27*$Y27)/2+($J27*$Z27)/2+($J27*$AA27)/2+($S27*$T27)/2+($S27*$U27)/2+($S27*$V27)/2+($S27*$W27)/2,$A27*$J27+$J27))</f>
        <v>423637.540258474</v>
      </c>
      <c r="BD27" s="119" t="n">
        <f aca="false">IF(BD$11&gt;$B27,0,IF(BD$11&lt;$B27,$A27*$J27+($J27*$X27)/2+($J27*$Y27)/2+($J27*$Z27)/2+($J27*$AA27)/2+($S27*$T27)/2+($S27*$U27)/2+($S27*$V27)/2+($S27*$W27)/2,$A27*$J27+$J27))</f>
        <v>423637.540258474</v>
      </c>
      <c r="BE27" s="119" t="n">
        <f aca="false">IF(BE$11&gt;$B27,0,IF(BE$11&lt;$B27,$A27*$J27+($J27*$X27)/2+($J27*$Y27)/2+($J27*$Z27)/2+($J27*$AA27)/2+($S27*$T27)/2+($S27*$U27)/2+($S27*$V27)/2+($S27*$W27)/2,$A27*$J27+$J27))</f>
        <v>423637.540258474</v>
      </c>
      <c r="BF27" s="119" t="n">
        <f aca="false">IF(BF$11&gt;$B27,0,IF(BF$11&lt;$B27,$A27*$J27+($J27*$X27)/2+($J27*$Y27)/2+($J27*$Z27)/2+($J27*$AA27)/2+($S27*$T27)/2+($S27*$U27)/2+($S27*$V27)/2+($S27*$W27)/2,$A27*$J27+$J27))</f>
        <v>423637.540258474</v>
      </c>
      <c r="BG27" s="119" t="n">
        <f aca="false">IF(BG$11&gt;$B27,0,IF(BG$11&lt;$B27,$A27*$J27+($J27*$X27)/2+($J27*$Y27)/2+($J27*$Z27)/2+($J27*$AA27)/2+($S27*$T27)/2+($S27*$U27)/2+($S27*$V27)/2+($S27*$W27)/2,$A27*$J27+$J27))</f>
        <v>423637.540258474</v>
      </c>
      <c r="BH27" s="119" t="n">
        <f aca="false">IF(BH$11&gt;$B27,0,IF(BH$11&lt;$B27,$A27*$J27+($J27*$X27)/2+($J27*$Y27)/2+($J27*$Z27)/2+($J27*$AA27)/2+($S27*$T27)/2+($S27*$U27)/2+($S27*$V27)/2+($S27*$W27)/2,$A27*$J27+$J27))</f>
        <v>423637.540258474</v>
      </c>
      <c r="BI27" s="119" t="n">
        <f aca="false">IF(BI$11&gt;$B27,0,IF(BI$11&lt;$B27,$A27*$J27+($J27*$X27)/2+($J27*$Y27)/2+($J27*$Z27)/2+($J27*$AA27)/2+($S27*$T27)/2+($S27*$U27)/2+($S27*$V27)/2+($S27*$W27)/2,$A27*$J27+$J27))</f>
        <v>423637.540258474</v>
      </c>
      <c r="BJ27" s="119" t="n">
        <f aca="false">IF(BJ$11&gt;$B27,0,IF(BJ$11&lt;$B27,$A27*$J27+($J27*$X27)/2+($J27*$Y27)/2+($J27*$Z27)/2+($J27*$AA27)/2+($S27*$T27)/2+($S27*$U27)/2+($S27*$V27)/2+($S27*$W27)/2,$A27*$J27+$J27))</f>
        <v>423637.540258474</v>
      </c>
      <c r="BK27" s="119" t="n">
        <f aca="false">IF(BK$11&gt;$B27,0,IF(BK$11&lt;$B27,$A27*$J27+($J27*$X27)/2+($J27*$Y27)/2+($J27*$Z27)/2+($J27*$AA27)/2+($S27*$T27)/2+($S27*$U27)/2+($S27*$V27)/2+($S27*$W27)/2,$A27*$J27+$J27))</f>
        <v>423637.540258474</v>
      </c>
      <c r="BL27" s="119" t="n">
        <f aca="false">IF(BL$11&gt;$B27,0,IF(BL$11&lt;$B27,$A27*$J27+($J27*$X27)/2+($J27*$Y27)/2+($J27*$Z27)/2+($J27*$AA27)/2+($S27*$T27)/2+($S27*$U27)/2+($S27*$V27)/2+($S27*$W27)/2,$A27*$J27+$J27))</f>
        <v>423637.540258474</v>
      </c>
      <c r="BM27" s="119" t="n">
        <f aca="false">IF(BM$11&gt;$B27,0,IF(BM$11&lt;$B27,$A27*$J27+($J27*$X27)/2+($J27*$Y27)/2+($J27*$Z27)/2+($J27*$AA27)/2+($S27*$T27)/2+($S27*$U27)/2+($S27*$V27)/2+($S27*$W27)/2,$A27*$J27+$J27))</f>
        <v>423637.540258474</v>
      </c>
      <c r="BN27" s="119" t="n">
        <f aca="false">IF(BN$11&gt;$B27,0,IF(BN$11&lt;$B27,$A27*$J27+($J27*$X27)/2+($J27*$Y27)/2+($J27*$Z27)/2+($J27*$AA27)/2+($S27*$T27)/2+($S27*$U27)/2+($S27*$V27)/2+($S27*$W27)/2,$A27*$J27+$J27))</f>
        <v>423637.540258474</v>
      </c>
      <c r="BO27" s="119" t="n">
        <f aca="false">IF(BO$11&gt;$B27,0,IF(BO$11&lt;$B27,$A27*$J27+($J27*$X27)/2+($J27*$Y27)/2+($J27*$Z27)/2+($J27*$AA27)/2+($S27*$T27)/2+($S27*$U27)/2+($S27*$V27)/2+($S27*$W27)/2,$A27*$J27+$J27))</f>
        <v>423637.540258474</v>
      </c>
      <c r="BP27" s="119" t="n">
        <f aca="false">IF(BP$11&gt;$B27,0,IF(BP$11&lt;$B27,$A27*$J27+($J27*$X27)/2+($J27*$Y27)/2+($J27*$Z27)/2+($J27*$AA27)/2+($S27*$T27)/2+($S27*$U27)/2+($S27*$V27)/2+($S27*$W27)/2,$A27*$J27+$J27))</f>
        <v>423637.540258474</v>
      </c>
      <c r="BQ27" s="119" t="n">
        <f aca="false">IF(BQ$11&gt;$B27,0,IF(BQ$11&lt;$B27,$A27*$J27+($J27*$X27)/2+($J27*$Y27)/2+($J27*$Z27)/2+($J27*$AA27)/2+($S27*$T27)/2+($S27*$U27)/2+($S27*$V27)/2+($S27*$W27)/2,$A27*$J27+$J27))</f>
        <v>423637.540258474</v>
      </c>
      <c r="BR27" s="119" t="n">
        <f aca="false">IF(BR$11&gt;$B27,0,IF(BR$11&lt;$B27,$A27*$J27+($J27*$X27)/2+($J27*$Y27)/2+($J27*$Z27)/2+($J27*$AA27)/2+($S27*$T27)/2+($S27*$U27)/2+($S27*$V27)/2+($S27*$W27)/2,$A27*$J27+$J27))</f>
        <v>423637.540258474</v>
      </c>
      <c r="BS27" s="119" t="n">
        <f aca="false">IF(BS$11&gt;$B27,0,IF(BS$11&lt;$B27,$A27*$J27+($J27*$X27)/2+($J27*$Y27)/2+($J27*$Z27)/2+($J27*$AA27)/2+($S27*$T27)/2+($S27*$U27)/2+($S27*$V27)/2+($S27*$W27)/2,$A27*$J27+$J27))</f>
        <v>423637.540258474</v>
      </c>
      <c r="BT27" s="119" t="n">
        <f aca="false">IF(BT$11&gt;$B27,0,IF(BT$11&lt;$B27,$A27*$J27+($J27*$X27)/2+($J27*$Y27)/2+($J27*$Z27)/2+($J27*$AA27)/2+($S27*$T27)/2+($S27*$U27)/2+($S27*$V27)/2+($S27*$W27)/2,$A27*$J27+$J27))</f>
        <v>423637.540258474</v>
      </c>
      <c r="BU27" s="119" t="n">
        <f aca="false">IF(BU$11&gt;$B27,0,IF(BU$11&lt;$B27,$A27*$J27+($J27*$X27)/2+($J27*$Y27)/2+($J27*$Z27)/2+($J27*$AA27)/2+($S27*$T27)/2+($S27*$U27)/2+($S27*$V27)/2+($S27*$W27)/2,$A27*$J27+$J27))</f>
        <v>423637.540258474</v>
      </c>
      <c r="BV27" s="119" t="n">
        <f aca="false">IF(BV$11&gt;$B27,0,IF(BV$11&lt;$B27,$A27*$J27+($J27*$X27)/2+($J27*$Y27)/2+($J27*$Z27)/2+($J27*$AA27)/2+($S27*$T27)/2+($S27*$U27)/2+($S27*$V27)/2+($S27*$W27)/2,$A27*$J27+$J27))</f>
        <v>423637.540258474</v>
      </c>
      <c r="BW27" s="119" t="n">
        <f aca="false">IF(BW$11&gt;$B27,0,IF(BW$11&lt;$B27,$A27*$J27+($J27*$X27)/2+($J27*$Y27)/2+($J27*$Z27)/2+($J27*$AA27)/2+($S27*$T27)/2+($S27*$U27)/2+($S27*$V27)/2+($S27*$W27)/2,$A27*$J27+$J27))</f>
        <v>423637.540258474</v>
      </c>
      <c r="BX27" s="119" t="n">
        <f aca="false">IF(BX$11&gt;$B27,0,IF(BX$11&lt;$B27,$A27*$J27+($J27*$X27)/2+($J27*$Y27)/2+($J27*$Z27)/2+($J27*$AA27)/2+($S27*$T27)/2+($S27*$U27)/2+($S27*$V27)/2+($S27*$W27)/2,$A27*$J27+$J27))</f>
        <v>423637.540258474</v>
      </c>
      <c r="BY27" s="119" t="n">
        <f aca="false">IF(BY$11&gt;$B27,0,IF(BY$11&lt;$B27,$A27*$J27+($J27*$X27)/2+($J27*$Y27)/2+($J27*$Z27)/2+($J27*$AA27)/2+($S27*$T27)/2+($S27*$U27)/2+($S27*$V27)/2+($S27*$W27)/2,$A27*$J27+$J27))</f>
        <v>423637.540258474</v>
      </c>
      <c r="BZ27" s="119" t="n">
        <f aca="false">IF(BZ$11&gt;$B27,0,IF(BZ$11&lt;$B27,$A27*$J27+($J27*$X27)/2+($J27*$Y27)/2+($J27*$Z27)/2+($J27*$AA27)/2+($S27*$T27)/2+($S27*$U27)/2+($S27*$V27)/2+($S27*$W27)/2,$A27*$J27+$J27))</f>
        <v>423637.540258474</v>
      </c>
      <c r="CA27" s="119" t="n">
        <f aca="false">IF(CA$11&gt;$B27,0,IF(CA$11&lt;$B27,$A27*$J27+($J27*$X27)/2+($J27*$Y27)/2+($J27*$Z27)/2+($J27*$AA27)/2+($S27*$T27)/2+($S27*$U27)/2+($S27*$V27)/2+($S27*$W27)/2,$A27*$J27+$J27))</f>
        <v>423637.540258474</v>
      </c>
      <c r="CB27" s="119" t="n">
        <f aca="false">IF(CB$11&gt;$B27,0,IF(CB$11&lt;$B27,$A27*$J27+($J27*$X27)/2+($J27*$Y27)/2+($J27*$Z27)/2+($J27*$AA27)/2+($S27*$T27)/2+($S27*$U27)/2+($S27*$V27)/2+($S27*$W27)/2,$A27*$J27+$J27))</f>
        <v>423637.540258474</v>
      </c>
      <c r="CC27" s="119" t="n">
        <f aca="false">IF(CC$11&gt;$B27,0,IF(CC$11&lt;$B27,$A27*$J27+($J27*$X27)/2+($J27*$Y27)/2+($J27*$Z27)/2+($J27*$AA27)/2+($S27*$T27)/2+($S27*$U27)/2+($S27*$V27)/2+($S27*$W27)/2,$A27*$J27+$J27))</f>
        <v>423637.540258474</v>
      </c>
      <c r="CD27" s="119" t="n">
        <f aca="false">IF(CD$11&gt;$B27,0,IF(CD$11&lt;$B27,$A27*$J27+($J27*$X27)/2+($J27*$Y27)/2+($J27*$Z27)/2+($J27*$AA27)/2+($S27*$T27)/2+($S27*$U27)/2+($S27*$V27)/2+($S27*$W27)/2,$A27*$J27+$J27))</f>
        <v>423637.540258474</v>
      </c>
      <c r="CE27" s="119" t="n">
        <f aca="false">IF(CE$11&gt;$B27,0,IF(CE$11&lt;$B27,$A27*$J27+($J27*$X27)/2+($J27*$Y27)/2+($J27*$Z27)/2+($J27*$AA27)/2+($S27*$T27)/2+($S27*$U27)/2+($S27*$V27)/2+($S27*$W27)/2,$A27*$J27+$J27))</f>
        <v>423637.540258474</v>
      </c>
      <c r="CF27" s="119" t="n">
        <f aca="false">IF(CF$11&gt;$B27,0,IF(CF$11&lt;$B27,$A27*$J27+($J27*$X27)/2+($J27*$Y27)/2+($J27*$Z27)/2+($J27*$AA27)/2+($S27*$T27)/2+($S27*$U27)/2+($S27*$V27)/2+($S27*$W27)/2,$A27*$J27+$J27))</f>
        <v>423637.540258474</v>
      </c>
      <c r="CG27" s="119" t="n">
        <f aca="false">IF(CG$11&gt;$B27,0,IF(CG$11&lt;$B27,$A27*$J27+($J27*$X27)/2+($J27*$Y27)/2+($J27*$Z27)/2+($J27*$AA27)/2+($S27*$T27)/2+($S27*$U27)/2+($S27*$V27)/2+($S27*$W27)/2,$A27*$J27+$J27))</f>
        <v>423637.540258474</v>
      </c>
      <c r="CH27" s="119" t="n">
        <f aca="false">IF(CH$11&gt;$B27,0,IF(CH$11&lt;$B27,$A27*$J27+($J27*$X27)/2+($J27*$Y27)/2+($J27*$Z27)/2+($J27*$AA27)/2+($S27*$T27)/2+($S27*$U27)/2+($S27*$V27)/2+($S27*$W27)/2,$A27*$J27+$J27))</f>
        <v>423637.540258474</v>
      </c>
      <c r="CI27" s="119" t="n">
        <f aca="false">IF(CI$11&gt;$B27,0,IF(CI$11&lt;$B27,$A27*$J27+($J27*$X27)/2+($J27*$Y27)/2+($J27*$Z27)/2+($J27*$AA27)/2+($S27*$T27)/2+($S27*$U27)/2+($S27*$V27)/2+($S27*$W27)/2,$A27*$J27+$J27))</f>
        <v>423637.540258474</v>
      </c>
      <c r="CJ27" s="119" t="n">
        <f aca="false">IF(CJ$11&gt;$B27,0,IF(CJ$11&lt;$B27,$A27*$J27+($J27*$X27)/2+($J27*$Y27)/2+($J27*$Z27)/2+($J27*$AA27)/2+($S27*$T27)/2+($S27*$U27)/2+($S27*$V27)/2+($S27*$W27)/2,$A27*$J27+$J27))</f>
        <v>423637.540258474</v>
      </c>
      <c r="CK27" s="119" t="n">
        <f aca="false">IF(CK$11&gt;$B27,0,IF(CK$11&lt;$B27,$A27*$J27+($J27*$X27)/2+($J27*$Y27)/2+($J27*$Z27)/2+($J27*$AA27)/2+($S27*$T27)/2+($S27*$U27)/2+($S27*$V27)/2+($S27*$W27)/2,$A27*$J27+$J27))</f>
        <v>21652247</v>
      </c>
      <c r="CL27" s="119" t="n">
        <f aca="false">IF(CL$11&gt;$B27,0,IF(CL$11&lt;$B27,$A27*$J27+($J27*$X27)/2+($J27*$Y27)/2+($J27*$Z27)/2+($J27*$AA27)/2+($S27*$T27)/2+($S27*$U27)/2+($S27*$V27)/2+($S27*$W27)/2,$A27*$J27+$J27))</f>
        <v>0</v>
      </c>
      <c r="CM27" s="119" t="n">
        <f aca="false">IF(CM$11&gt;$B27,0,IF(CM$11&lt;$B27,$A27*$J27+($J27*$X27)/2+($J27*$Y27)/2+($J27*$Z27)/2+($J27*$AA27)/2+($S27*$T27)/2+($S27*$U27)/2+($S27*$V27)/2+($S27*$W27)/2,$A27*$J27+$J27))</f>
        <v>0</v>
      </c>
      <c r="CN27" s="119" t="n">
        <f aca="false">IF(CN$11&gt;$B27,0,IF(CN$11&lt;$B27,$A27*$J27+($J27*$X27)/2+($J27*$Y27)/2+($J27*$Z27)/2+($J27*$AA27)/2+($S27*$T27)/2+($S27*$U27)/2+($S27*$V27)/2+($S27*$W27)/2,$A27*$J27+$J27))</f>
        <v>0</v>
      </c>
      <c r="CO27" s="119" t="n">
        <f aca="false">IF(CO$11&gt;$B27,0,IF(CO$11&lt;$B27,$A27*$J27+($J27*$X27)/2+($J27*$Y27)/2+($J27*$Z27)/2+($J27*$AA27)/2+($S27*$T27)/2+($S27*$U27)/2+($S27*$V27)/2+($S27*$W27)/2,$A27*$J27+$J27))</f>
        <v>0</v>
      </c>
      <c r="CP27" s="119" t="n">
        <f aca="false">IF(CP$11&gt;$B27,0,IF(CP$11&lt;$B27,$A27*$J27+($J27*$X27)/2+($J27*$Y27)/2+($J27*$Z27)/2+($J27*$AA27)/2+($S27*$T27)/2+($S27*$U27)/2+($S27*$V27)/2+($S27*$W27)/2,$A27*$J27+$J27))</f>
        <v>0</v>
      </c>
      <c r="CQ27" s="119" t="n">
        <f aca="false">IF(CQ$11&gt;$B27,0,IF(CQ$11&lt;$B27,$A27*$J27+($J27*$X27)/2+($J27*$Y27)/2+($J27*$Z27)/2+($J27*$AA27)/2+($S27*$T27)/2+($S27*$U27)/2+($S27*$V27)/2+($S27*$W27)/2,$A27*$J27+$J27))</f>
        <v>0</v>
      </c>
      <c r="CR27" s="119" t="n">
        <f aca="false">IF(CR$11&gt;$B27,0,IF(CR$11&lt;$B27,$A27*$J27+($J27*$X27)/2+($J27*$Y27)/2+($J27*$Z27)/2+($J27*$AA27)/2+($S27*$T27)/2+($S27*$U27)/2+($S27*$V27)/2+($S27*$W27)/2,$A27*$J27+$J27))</f>
        <v>0</v>
      </c>
      <c r="CS27" s="119" t="n">
        <f aca="false">IF(CS$11&gt;$B27,0,IF(CS$11&lt;$B27,$A27*$J27+($J27*$X27)/2+($J27*$Y27)/2+($J27*$Z27)/2+($J27*$AA27)/2+($S27*$T27)/2+($S27*$U27)/2+($S27*$V27)/2+($S27*$W27)/2,$A27*$J27+$J27))</f>
        <v>0</v>
      </c>
      <c r="CU27" s="74" t="n">
        <f aca="false">((G27-A$1)/365.25)*J27/J$28</f>
        <v>0.965347521420718</v>
      </c>
    </row>
    <row r="28" customFormat="false" ht="13.2" hidden="false" customHeight="false" outlineLevel="0" collapsed="false">
      <c r="A28" s="86"/>
      <c r="B28" s="86"/>
      <c r="C28" s="142" t="n">
        <v>16</v>
      </c>
      <c r="D28" s="216" t="n">
        <f aca="false">SUMPRODUCT(D13:D27,J13:J27)/J28</f>
        <v>0.040596674482377</v>
      </c>
      <c r="E28" s="86" t="s">
        <v>161</v>
      </c>
      <c r="F28" s="191"/>
      <c r="G28" s="200"/>
      <c r="H28" s="131"/>
      <c r="I28" s="217" t="n">
        <f aca="false">SUM(I13:I27)</f>
        <v>400470000</v>
      </c>
      <c r="J28" s="217" t="n">
        <f aca="false">SUM(J13:J27)</f>
        <v>398376449.38</v>
      </c>
      <c r="K28" s="217" t="n">
        <f aca="false">SUM(K13:K27)</f>
        <v>-10560809.52</v>
      </c>
      <c r="L28" s="217" t="n">
        <f aca="false">SUM(L13:L27)</f>
        <v>-9550194</v>
      </c>
      <c r="M28" s="217" t="n">
        <f aca="false">SUM(M13:M27)</f>
        <v>378265445.86</v>
      </c>
      <c r="N28" s="42"/>
      <c r="O28" s="148"/>
      <c r="P28" s="217" t="n">
        <f aca="false">SUM(P13:P27)</f>
        <v>18717426.3988666</v>
      </c>
      <c r="Q28" s="140" t="n">
        <v>16</v>
      </c>
      <c r="R28" s="76"/>
      <c r="S28" s="213"/>
      <c r="T28" s="213"/>
      <c r="U28" s="213"/>
      <c r="V28" s="213"/>
      <c r="W28" s="213"/>
      <c r="X28" s="131"/>
      <c r="Y28" s="131"/>
      <c r="Z28" s="131"/>
      <c r="AA28" s="131"/>
      <c r="AB28" s="148"/>
      <c r="AC28" s="218" t="n">
        <f aca="false">SUM(AC13:AC27)</f>
        <v>-378265445.86</v>
      </c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76"/>
      <c r="CM28" s="76"/>
      <c r="CN28" s="76"/>
      <c r="CO28" s="76"/>
      <c r="CP28" s="76"/>
      <c r="CQ28" s="76"/>
      <c r="CU28" s="219" t="n">
        <f aca="false">SUM(CU13:CU27)</f>
        <v>15.3072602088711</v>
      </c>
    </row>
    <row r="29" customFormat="false" ht="13.2" hidden="false" customHeight="false" outlineLevel="0" collapsed="false">
      <c r="A29" s="86"/>
      <c r="B29" s="86"/>
      <c r="C29" s="142" t="n">
        <v>17</v>
      </c>
      <c r="D29" s="220"/>
      <c r="E29" s="76"/>
      <c r="F29" s="131"/>
      <c r="G29" s="200"/>
      <c r="H29" s="131"/>
      <c r="I29" s="76"/>
      <c r="J29" s="119"/>
      <c r="K29" s="76"/>
      <c r="L29" s="119"/>
      <c r="M29" s="76"/>
      <c r="N29" s="76"/>
      <c r="O29" s="47"/>
      <c r="P29" s="76"/>
      <c r="Q29" s="140" t="n">
        <v>17</v>
      </c>
      <c r="R29" s="76"/>
      <c r="S29" s="213"/>
      <c r="T29" s="213"/>
      <c r="U29" s="213"/>
      <c r="V29" s="213"/>
      <c r="W29" s="213"/>
      <c r="X29" s="131"/>
      <c r="Y29" s="131"/>
      <c r="Z29" s="131"/>
      <c r="AA29" s="131"/>
      <c r="AB29" s="76"/>
      <c r="AC29" s="42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76"/>
      <c r="CM29" s="76"/>
      <c r="CN29" s="76"/>
      <c r="CO29" s="76"/>
      <c r="CP29" s="76"/>
      <c r="CQ29" s="76"/>
    </row>
    <row r="30" customFormat="false" ht="13.2" hidden="false" customHeight="false" outlineLevel="0" collapsed="false">
      <c r="A30" s="197"/>
      <c r="B30" s="198"/>
      <c r="C30" s="142" t="n">
        <v>18</v>
      </c>
      <c r="D30" s="220"/>
      <c r="E30" s="193" t="s">
        <v>162</v>
      </c>
      <c r="F30" s="221"/>
      <c r="G30" s="222"/>
      <c r="H30" s="195"/>
      <c r="I30" s="194"/>
      <c r="J30" s="201"/>
      <c r="K30" s="76"/>
      <c r="L30" s="76"/>
      <c r="M30" s="42" t="s">
        <v>26</v>
      </c>
      <c r="N30" s="76"/>
      <c r="O30" s="76"/>
      <c r="P30" s="76"/>
      <c r="Q30" s="140" t="n">
        <v>18</v>
      </c>
      <c r="R30" s="76"/>
      <c r="S30" s="213"/>
      <c r="T30" s="213"/>
      <c r="U30" s="213"/>
      <c r="V30" s="213"/>
      <c r="W30" s="213"/>
      <c r="X30" s="131"/>
      <c r="Y30" s="131"/>
      <c r="Z30" s="131"/>
      <c r="AA30" s="131"/>
      <c r="AB30" s="76"/>
      <c r="AC30" s="42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76"/>
      <c r="CM30" s="76"/>
      <c r="CN30" s="76"/>
      <c r="CO30" s="76"/>
      <c r="CP30" s="76"/>
      <c r="CQ30" s="76"/>
    </row>
    <row r="31" customFormat="false" ht="13.2" hidden="false" customHeight="false" outlineLevel="0" collapsed="false">
      <c r="A31" s="197" t="n">
        <f aca="false">D31/2</f>
        <v>0.01845</v>
      </c>
      <c r="B31" s="198" t="n">
        <f aca="false">H31*2</f>
        <v>60</v>
      </c>
      <c r="C31" s="142" t="n">
        <v>19</v>
      </c>
      <c r="D31" s="211" t="n">
        <v>0.0369</v>
      </c>
      <c r="E31" s="76" t="s">
        <v>163</v>
      </c>
      <c r="F31" s="200" t="n">
        <v>32143</v>
      </c>
      <c r="G31" s="200" t="n">
        <v>41640</v>
      </c>
      <c r="H31" s="162" t="n">
        <v>30</v>
      </c>
      <c r="I31" s="42" t="n">
        <v>11500000</v>
      </c>
      <c r="J31" s="201" t="n">
        <v>11500000</v>
      </c>
      <c r="K31" s="42" t="n">
        <f aca="false">(-84822)</f>
        <v>-84822</v>
      </c>
      <c r="L31" s="42" t="n">
        <f aca="false">(-392250)</f>
        <v>-392250</v>
      </c>
      <c r="M31" s="42" t="n">
        <f aca="false">SUM(J31:L31)</f>
        <v>11022928</v>
      </c>
      <c r="N31" s="148" t="n">
        <f aca="false">M31/J31</f>
        <v>0.95851547826087</v>
      </c>
      <c r="O31" s="148" t="n">
        <f aca="false">ROUND(IRR(AC31:CK31,AB31),6)*2</f>
        <v>0.050712</v>
      </c>
      <c r="P31" s="42" t="n">
        <f aca="false">(ROUND(O31,5)*J31)</f>
        <v>583165</v>
      </c>
      <c r="Q31" s="140" t="n">
        <v>19</v>
      </c>
      <c r="R31" s="212" t="n">
        <f aca="false">J31/(SUM($J$22:$J$27)+SUM($J$31:$J$40))*O31</f>
        <v>0.00107659845485005</v>
      </c>
      <c r="S31" s="223" t="n">
        <v>11745753.42</v>
      </c>
      <c r="T31" s="224" t="n">
        <v>0.0075</v>
      </c>
      <c r="U31" s="224" t="n">
        <v>0.001122334</v>
      </c>
      <c r="V31" s="224" t="n">
        <v>0.00010105</v>
      </c>
      <c r="W31" s="224" t="n">
        <v>0.00125</v>
      </c>
      <c r="X31" s="205" t="n">
        <v>0.001</v>
      </c>
      <c r="Y31" s="205"/>
      <c r="Z31" s="205"/>
      <c r="AA31" s="205"/>
      <c r="AB31" s="148" t="n">
        <f aca="false">A31</f>
        <v>0.01845</v>
      </c>
      <c r="AC31" s="42" t="n">
        <f aca="false">-M31</f>
        <v>-11022928</v>
      </c>
      <c r="AD31" s="119" t="n">
        <f aca="false">IF(AD$11&gt;$B31,0,IF(AD$11&lt;$B31,$A31*$J31+($J31*$X31)/2+($J31*$Y31)/2+($J31*$Z31)/2+($J31*$AA31)/2+($S31*$T31)/2+($S31*$U31)/2+($S31*$V31)/2+($S31*$W31)/2,$A31*$J31+$J31))</f>
        <v>276497.454613487</v>
      </c>
      <c r="AE31" s="119" t="n">
        <f aca="false">IF(AE$11&gt;$B31,0,IF(AE$11&lt;$B31,$A31*$J31+($J31*$X31)/2+($J31*$Y31)/2+($J31*$Z31)/2+($J31*$AA31)/2+($S31*$T31)/2+($S31*$U31)/2+($S31*$V31)/2+($S31*$W31)/2,$A31*$J31+$J31))</f>
        <v>276497.454613487</v>
      </c>
      <c r="AF31" s="119" t="n">
        <f aca="false">IF(AF$11&gt;$B31,0,IF(AF$11&lt;$B31,$A31*$J31+($J31*$X31)/2+($J31*$Y31)/2+($J31*$Z31)/2+($J31*$AA31)/2+($S31*$T31)/2+($S31*$U31)/2+($S31*$V31)/2+($S31*$W31)/2,$A31*$J31+$J31))</f>
        <v>276497.454613487</v>
      </c>
      <c r="AG31" s="119" t="n">
        <f aca="false">IF(AG$11&gt;$B31,0,IF(AG$11&lt;$B31,$A31*$J31+($J31*$X31)/2+($J31*$Y31)/2+($J31*$Z31)/2+($J31*$AA31)/2+($S31*$T31)/2+($S31*$U31)/2+($S31*$V31)/2+($S31*$W31)/2,$A31*$J31+$J31))</f>
        <v>276497.454613487</v>
      </c>
      <c r="AH31" s="119" t="n">
        <f aca="false">IF(AH$11&gt;$B31,0,IF(AH$11&lt;$B31,$A31*$J31+($J31*$X31)/2+($J31*$Y31)/2+($J31*$Z31)/2+($J31*$AA31)/2+($S31*$T31)/2+($S31*$U31)/2+($S31*$V31)/2+($S31*$W31)/2,$A31*$J31+$J31))</f>
        <v>276497.454613487</v>
      </c>
      <c r="AI31" s="119" t="n">
        <f aca="false">IF(AI$11&gt;$B31,0,IF(AI$11&lt;$B31,$A31*$J31+($J31*$X31)/2+($J31*$Y31)/2+($J31*$Z31)/2+($J31*$AA31)/2+($S31*$T31)/2+($S31*$U31)/2+($S31*$V31)/2+($S31*$W31)/2,$A31*$J31+$J31))</f>
        <v>276497.454613487</v>
      </c>
      <c r="AJ31" s="119" t="n">
        <f aca="false">IF(AJ$11&gt;$B31,0,IF(AJ$11&lt;$B31,$A31*$J31+($J31*$X31)/2+($J31*$Y31)/2+($J31*$Z31)/2+($J31*$AA31)/2+($S31*$T31)/2+($S31*$U31)/2+($S31*$V31)/2+($S31*$W31)/2,$A31*$J31+$J31))</f>
        <v>276497.454613487</v>
      </c>
      <c r="AK31" s="119" t="n">
        <f aca="false">IF(AK$11&gt;$B31,0,IF(AK$11&lt;$B31,$A31*$J31+($J31*$X31)/2+($J31*$Y31)/2+($J31*$Z31)/2+($J31*$AA31)/2+($S31*$T31)/2+($S31*$U31)/2+($S31*$V31)/2+($S31*$W31)/2,$A31*$J31+$J31))</f>
        <v>276497.454613487</v>
      </c>
      <c r="AL31" s="119" t="n">
        <f aca="false">IF(AL$11&gt;$B31,0,IF(AL$11&lt;$B31,$A31*$J31+($J31*$X31)/2+($J31*$Y31)/2+($J31*$Z31)/2+($J31*$AA31)/2+($S31*$T31)/2+($S31*$U31)/2+($S31*$V31)/2+($S31*$W31)/2,$A31*$J31+$J31))</f>
        <v>276497.454613487</v>
      </c>
      <c r="AM31" s="119" t="n">
        <f aca="false">IF(AM$11&gt;$B31,0,IF(AM$11&lt;$B31,$A31*$J31+($J31*$X31)/2+($J31*$Y31)/2+($J31*$Z31)/2+($J31*$AA31)/2+($S31*$T31)/2+($S31*$U31)/2+($S31*$V31)/2+($S31*$W31)/2,$A31*$J31+$J31))</f>
        <v>276497.454613487</v>
      </c>
      <c r="AN31" s="119" t="n">
        <f aca="false">IF(AN$11&gt;$B31,0,IF(AN$11&lt;$B31,$A31*$J31+($J31*$X31)/2+($J31*$Y31)/2+($J31*$Z31)/2+($J31*$AA31)/2+($S31*$T31)/2+($S31*$U31)/2+($S31*$V31)/2+($S31*$W31)/2,$A31*$J31+$J31))</f>
        <v>276497.454613487</v>
      </c>
      <c r="AO31" s="119" t="n">
        <f aca="false">IF(AO$11&gt;$B31,0,IF(AO$11&lt;$B31,$A31*$J31+($J31*$X31)/2+($J31*$Y31)/2+($J31*$Z31)/2+($J31*$AA31)/2+($S31*$T31)/2+($S31*$U31)/2+($S31*$V31)/2+($S31*$W31)/2,$A31*$J31+$J31))</f>
        <v>276497.454613487</v>
      </c>
      <c r="AP31" s="119" t="n">
        <f aca="false">IF(AP$11&gt;$B31,0,IF(AP$11&lt;$B31,$A31*$J31+($J31*$X31)/2+($J31*$Y31)/2+($J31*$Z31)/2+($J31*$AA31)/2+($S31*$T31)/2+($S31*$U31)/2+($S31*$V31)/2+($S31*$W31)/2,$A31*$J31+$J31))</f>
        <v>276497.454613487</v>
      </c>
      <c r="AQ31" s="119" t="n">
        <f aca="false">IF(AQ$11&gt;$B31,0,IF(AQ$11&lt;$B31,$A31*$J31+($J31*$X31)/2+($J31*$Y31)/2+($J31*$Z31)/2+($J31*$AA31)/2+($S31*$T31)/2+($S31*$U31)/2+($S31*$V31)/2+($S31*$W31)/2,$A31*$J31+$J31))</f>
        <v>276497.454613487</v>
      </c>
      <c r="AR31" s="119" t="n">
        <f aca="false">IF(AR$11&gt;$B31,0,IF(AR$11&lt;$B31,$A31*$J31+($J31*$X31)/2+($J31*$Y31)/2+($J31*$Z31)/2+($J31*$AA31)/2+($S31*$T31)/2+($S31*$U31)/2+($S31*$V31)/2+($S31*$W31)/2,$A31*$J31+$J31))</f>
        <v>276497.454613487</v>
      </c>
      <c r="AS31" s="119" t="n">
        <f aca="false">IF(AS$11&gt;$B31,0,IF(AS$11&lt;$B31,$A31*$J31+($J31*$X31)/2+($J31*$Y31)/2+($J31*$Z31)/2+($J31*$AA31)/2+($S31*$T31)/2+($S31*$U31)/2+($S31*$V31)/2+($S31*$W31)/2,$A31*$J31+$J31))</f>
        <v>276497.454613487</v>
      </c>
      <c r="AT31" s="119" t="n">
        <f aca="false">IF(AT$11&gt;$B31,0,IF(AT$11&lt;$B31,$A31*$J31+($J31*$X31)/2+($J31*$Y31)/2+($J31*$Z31)/2+($J31*$AA31)/2+($S31*$T31)/2+($S31*$U31)/2+($S31*$V31)/2+($S31*$W31)/2,$A31*$J31+$J31))</f>
        <v>276497.454613487</v>
      </c>
      <c r="AU31" s="119" t="n">
        <f aca="false">IF(AU$11&gt;$B31,0,IF(AU$11&lt;$B31,$A31*$J31+($J31*$X31)/2+($J31*$Y31)/2+($J31*$Z31)/2+($J31*$AA31)/2+($S31*$T31)/2+($S31*$U31)/2+($S31*$V31)/2+($S31*$W31)/2,$A31*$J31+$J31))</f>
        <v>276497.454613487</v>
      </c>
      <c r="AV31" s="119" t="n">
        <f aca="false">IF(AV$11&gt;$B31,0,IF(AV$11&lt;$B31,$A31*$J31+($J31*$X31)/2+($J31*$Y31)/2+($J31*$Z31)/2+($J31*$AA31)/2+($S31*$T31)/2+($S31*$U31)/2+($S31*$V31)/2+($S31*$W31)/2,$A31*$J31+$J31))</f>
        <v>276497.454613487</v>
      </c>
      <c r="AW31" s="119" t="n">
        <f aca="false">IF(AW$11&gt;$B31,0,IF(AW$11&lt;$B31,$A31*$J31+($J31*$X31)/2+($J31*$Y31)/2+($J31*$Z31)/2+($J31*$AA31)/2+($S31*$T31)/2+($S31*$U31)/2+($S31*$V31)/2+($S31*$W31)/2,$A31*$J31+$J31))</f>
        <v>276497.454613487</v>
      </c>
      <c r="AX31" s="119" t="n">
        <f aca="false">IF(AX$11&gt;$B31,0,IF(AX$11&lt;$B31,$A31*$J31+($J31*$X31)/2+($J31*$Y31)/2+($J31*$Z31)/2+($J31*$AA31)/2+($S31*$T31)/2+($S31*$U31)/2+($S31*$V31)/2+($S31*$W31)/2,$A31*$J31+$J31))</f>
        <v>276497.454613487</v>
      </c>
      <c r="AY31" s="119" t="n">
        <f aca="false">IF(AY$11&gt;$B31,0,IF(AY$11&lt;$B31,$A31*$J31+($J31*$X31)/2+($J31*$Y31)/2+($J31*$Z31)/2+($J31*$AA31)/2+($S31*$T31)/2+($S31*$U31)/2+($S31*$V31)/2+($S31*$W31)/2,$A31*$J31+$J31))</f>
        <v>276497.454613487</v>
      </c>
      <c r="AZ31" s="119" t="n">
        <f aca="false">IF(AZ$11&gt;$B31,0,IF(AZ$11&lt;$B31,$A31*$J31+($J31*$X31)/2+($J31*$Y31)/2+($J31*$Z31)/2+($J31*$AA31)/2+($S31*$T31)/2+($S31*$U31)/2+($S31*$V31)/2+($S31*$W31)/2,$A31*$J31+$J31))</f>
        <v>276497.454613487</v>
      </c>
      <c r="BA31" s="119" t="n">
        <f aca="false">IF(BA$11&gt;$B31,0,IF(BA$11&lt;$B31,$A31*$J31+($J31*$X31)/2+($J31*$Y31)/2+($J31*$Z31)/2+($J31*$AA31)/2+($S31*$T31)/2+($S31*$U31)/2+($S31*$V31)/2+($S31*$W31)/2,$A31*$J31+$J31))</f>
        <v>276497.454613487</v>
      </c>
      <c r="BB31" s="119" t="n">
        <f aca="false">IF(BB$11&gt;$B31,0,IF(BB$11&lt;$B31,$A31*$J31+($J31*$X31)/2+($J31*$Y31)/2+($J31*$Z31)/2+($J31*$AA31)/2+($S31*$T31)/2+($S31*$U31)/2+($S31*$V31)/2+($S31*$W31)/2,$A31*$J31+$J31))</f>
        <v>276497.454613487</v>
      </c>
      <c r="BC31" s="119" t="n">
        <f aca="false">IF(BC$11&gt;$B31,0,IF(BC$11&lt;$B31,$A31*$J31+($J31*$X31)/2+($J31*$Y31)/2+($J31*$Z31)/2+($J31*$AA31)/2+($S31*$T31)/2+($S31*$U31)/2+($S31*$V31)/2+($S31*$W31)/2,$A31*$J31+$J31))</f>
        <v>276497.454613487</v>
      </c>
      <c r="BD31" s="119" t="n">
        <f aca="false">IF(BD$11&gt;$B31,0,IF(BD$11&lt;$B31,$A31*$J31+($J31*$X31)/2+($J31*$Y31)/2+($J31*$Z31)/2+($J31*$AA31)/2+($S31*$T31)/2+($S31*$U31)/2+($S31*$V31)/2+($S31*$W31)/2,$A31*$J31+$J31))</f>
        <v>276497.454613487</v>
      </c>
      <c r="BE31" s="119" t="n">
        <f aca="false">IF(BE$11&gt;$B31,0,IF(BE$11&lt;$B31,$A31*$J31+($J31*$X31)/2+($J31*$Y31)/2+($J31*$Z31)/2+($J31*$AA31)/2+($S31*$T31)/2+($S31*$U31)/2+($S31*$V31)/2+($S31*$W31)/2,$A31*$J31+$J31))</f>
        <v>276497.454613487</v>
      </c>
      <c r="BF31" s="119" t="n">
        <f aca="false">IF(BF$11&gt;$B31,0,IF(BF$11&lt;$B31,$A31*$J31+($J31*$X31)/2+($J31*$Y31)/2+($J31*$Z31)/2+($J31*$AA31)/2+($S31*$T31)/2+($S31*$U31)/2+($S31*$V31)/2+($S31*$W31)/2,$A31*$J31+$J31))</f>
        <v>276497.454613487</v>
      </c>
      <c r="BG31" s="119" t="n">
        <f aca="false">IF(BG$11&gt;$B31,0,IF(BG$11&lt;$B31,$A31*$J31+($J31*$X31)/2+($J31*$Y31)/2+($J31*$Z31)/2+($J31*$AA31)/2+($S31*$T31)/2+($S31*$U31)/2+($S31*$V31)/2+($S31*$W31)/2,$A31*$J31+$J31))</f>
        <v>276497.454613487</v>
      </c>
      <c r="BH31" s="119" t="n">
        <f aca="false">IF(BH$11&gt;$B31,0,IF(BH$11&lt;$B31,$A31*$J31+($J31*$X31)/2+($J31*$Y31)/2+($J31*$Z31)/2+($J31*$AA31)/2+($S31*$T31)/2+($S31*$U31)/2+($S31*$V31)/2+($S31*$W31)/2,$A31*$J31+$J31))</f>
        <v>276497.454613487</v>
      </c>
      <c r="BI31" s="119" t="n">
        <f aca="false">IF(BI$11&gt;$B31,0,IF(BI$11&lt;$B31,$A31*$J31+($J31*$X31)/2+($J31*$Y31)/2+($J31*$Z31)/2+($J31*$AA31)/2+($S31*$T31)/2+($S31*$U31)/2+($S31*$V31)/2+($S31*$W31)/2,$A31*$J31+$J31))</f>
        <v>276497.454613487</v>
      </c>
      <c r="BJ31" s="119" t="n">
        <f aca="false">IF(BJ$11&gt;$B31,0,IF(BJ$11&lt;$B31,$A31*$J31+($J31*$X31)/2+($J31*$Y31)/2+($J31*$Z31)/2+($J31*$AA31)/2+($S31*$T31)/2+($S31*$U31)/2+($S31*$V31)/2+($S31*$W31)/2,$A31*$J31+$J31))</f>
        <v>276497.454613487</v>
      </c>
      <c r="BK31" s="119" t="n">
        <f aca="false">IF(BK$11&gt;$B31,0,IF(BK$11&lt;$B31,$A31*$J31+($J31*$X31)/2+($J31*$Y31)/2+($J31*$Z31)/2+($J31*$AA31)/2+($S31*$T31)/2+($S31*$U31)/2+($S31*$V31)/2+($S31*$W31)/2,$A31*$J31+$J31))</f>
        <v>276497.454613487</v>
      </c>
      <c r="BL31" s="119" t="n">
        <f aca="false">IF(BL$11&gt;$B31,0,IF(BL$11&lt;$B31,$A31*$J31+($J31*$X31)/2+($J31*$Y31)/2+($J31*$Z31)/2+($J31*$AA31)/2+($S31*$T31)/2+($S31*$U31)/2+($S31*$V31)/2+($S31*$W31)/2,$A31*$J31+$J31))</f>
        <v>276497.454613487</v>
      </c>
      <c r="BM31" s="119" t="n">
        <f aca="false">IF(BM$11&gt;$B31,0,IF(BM$11&lt;$B31,$A31*$J31+($J31*$X31)/2+($J31*$Y31)/2+($J31*$Z31)/2+($J31*$AA31)/2+($S31*$T31)/2+($S31*$U31)/2+($S31*$V31)/2+($S31*$W31)/2,$A31*$J31+$J31))</f>
        <v>276497.454613487</v>
      </c>
      <c r="BN31" s="119" t="n">
        <f aca="false">IF(BN$11&gt;$B31,0,IF(BN$11&lt;$B31,$A31*$J31+($J31*$X31)/2+($J31*$Y31)/2+($J31*$Z31)/2+($J31*$AA31)/2+($S31*$T31)/2+($S31*$U31)/2+($S31*$V31)/2+($S31*$W31)/2,$A31*$J31+$J31))</f>
        <v>276497.454613487</v>
      </c>
      <c r="BO31" s="119" t="n">
        <f aca="false">IF(BO$11&gt;$B31,0,IF(BO$11&lt;$B31,$A31*$J31+($J31*$X31)/2+($J31*$Y31)/2+($J31*$Z31)/2+($J31*$AA31)/2+($S31*$T31)/2+($S31*$U31)/2+($S31*$V31)/2+($S31*$W31)/2,$A31*$J31+$J31))</f>
        <v>276497.454613487</v>
      </c>
      <c r="BP31" s="119" t="n">
        <f aca="false">IF(BP$11&gt;$B31,0,IF(BP$11&lt;$B31,$A31*$J31+($J31*$X31)/2+($J31*$Y31)/2+($J31*$Z31)/2+($J31*$AA31)/2+($S31*$T31)/2+($S31*$U31)/2+($S31*$V31)/2+($S31*$W31)/2,$A31*$J31+$J31))</f>
        <v>276497.454613487</v>
      </c>
      <c r="BQ31" s="119" t="n">
        <f aca="false">IF(BQ$11&gt;$B31,0,IF(BQ$11&lt;$B31,$A31*$J31+($J31*$X31)/2+($J31*$Y31)/2+($J31*$Z31)/2+($J31*$AA31)/2+($S31*$T31)/2+($S31*$U31)/2+($S31*$V31)/2+($S31*$W31)/2,$A31*$J31+$J31))</f>
        <v>276497.454613487</v>
      </c>
      <c r="BR31" s="119" t="n">
        <f aca="false">IF(BR$11&gt;$B31,0,IF(BR$11&lt;$B31,$A31*$J31+($J31*$X31)/2+($J31*$Y31)/2+($J31*$Z31)/2+($J31*$AA31)/2+($S31*$T31)/2+($S31*$U31)/2+($S31*$V31)/2+($S31*$W31)/2,$A31*$J31+$J31))</f>
        <v>276497.454613487</v>
      </c>
      <c r="BS31" s="119" t="n">
        <f aca="false">IF(BS$11&gt;$B31,0,IF(BS$11&lt;$B31,$A31*$J31+($J31*$X31)/2+($J31*$Y31)/2+($J31*$Z31)/2+($J31*$AA31)/2+($S31*$T31)/2+($S31*$U31)/2+($S31*$V31)/2+($S31*$W31)/2,$A31*$J31+$J31))</f>
        <v>276497.454613487</v>
      </c>
      <c r="BT31" s="119" t="n">
        <f aca="false">IF(BT$11&gt;$B31,0,IF(BT$11&lt;$B31,$A31*$J31+($J31*$X31)/2+($J31*$Y31)/2+($J31*$Z31)/2+($J31*$AA31)/2+($S31*$T31)/2+($S31*$U31)/2+($S31*$V31)/2+($S31*$W31)/2,$A31*$J31+$J31))</f>
        <v>276497.454613487</v>
      </c>
      <c r="BU31" s="119" t="n">
        <f aca="false">IF(BU$11&gt;$B31,0,IF(BU$11&lt;$B31,$A31*$J31+($J31*$X31)/2+($J31*$Y31)/2+($J31*$Z31)/2+($J31*$AA31)/2+($S31*$T31)/2+($S31*$U31)/2+($S31*$V31)/2+($S31*$W31)/2,$A31*$J31+$J31))</f>
        <v>276497.454613487</v>
      </c>
      <c r="BV31" s="119" t="n">
        <f aca="false">IF(BV$11&gt;$B31,0,IF(BV$11&lt;$B31,$A31*$J31+($J31*$X31)/2+($J31*$Y31)/2+($J31*$Z31)/2+($J31*$AA31)/2+($S31*$T31)/2+($S31*$U31)/2+($S31*$V31)/2+($S31*$W31)/2,$A31*$J31+$J31))</f>
        <v>276497.454613487</v>
      </c>
      <c r="BW31" s="119" t="n">
        <f aca="false">IF(BW$11&gt;$B31,0,IF(BW$11&lt;$B31,$A31*$J31+($J31*$X31)/2+($J31*$Y31)/2+($J31*$Z31)/2+($J31*$AA31)/2+($S31*$T31)/2+($S31*$U31)/2+($S31*$V31)/2+($S31*$W31)/2,$A31*$J31+$J31))</f>
        <v>276497.454613487</v>
      </c>
      <c r="BX31" s="119" t="n">
        <f aca="false">IF(BX$11&gt;$B31,0,IF(BX$11&lt;$B31,$A31*$J31+($J31*$X31)/2+($J31*$Y31)/2+($J31*$Z31)/2+($J31*$AA31)/2+($S31*$T31)/2+($S31*$U31)/2+($S31*$V31)/2+($S31*$W31)/2,$A31*$J31+$J31))</f>
        <v>276497.454613487</v>
      </c>
      <c r="BY31" s="119" t="n">
        <f aca="false">IF(BY$11&gt;$B31,0,IF(BY$11&lt;$B31,$A31*$J31+($J31*$X31)/2+($J31*$Y31)/2+($J31*$Z31)/2+($J31*$AA31)/2+($S31*$T31)/2+($S31*$U31)/2+($S31*$V31)/2+($S31*$W31)/2,$A31*$J31+$J31))</f>
        <v>276497.454613487</v>
      </c>
      <c r="BZ31" s="119" t="n">
        <f aca="false">IF(BZ$11&gt;$B31,0,IF(BZ$11&lt;$B31,$A31*$J31+($J31*$X31)/2+($J31*$Y31)/2+($J31*$Z31)/2+($J31*$AA31)/2+($S31*$T31)/2+($S31*$U31)/2+($S31*$V31)/2+($S31*$W31)/2,$A31*$J31+$J31))</f>
        <v>276497.454613487</v>
      </c>
      <c r="CA31" s="119" t="n">
        <f aca="false">IF(CA$11&gt;$B31,0,IF(CA$11&lt;$B31,$A31*$J31+($J31*$X31)/2+($J31*$Y31)/2+($J31*$Z31)/2+($J31*$AA31)/2+($S31*$T31)/2+($S31*$U31)/2+($S31*$V31)/2+($S31*$W31)/2,$A31*$J31+$J31))</f>
        <v>276497.454613487</v>
      </c>
      <c r="CB31" s="119" t="n">
        <f aca="false">IF(CB$11&gt;$B31,0,IF(CB$11&lt;$B31,$A31*$J31+($J31*$X31)/2+($J31*$Y31)/2+($J31*$Z31)/2+($J31*$AA31)/2+($S31*$T31)/2+($S31*$U31)/2+($S31*$V31)/2+($S31*$W31)/2,$A31*$J31+$J31))</f>
        <v>276497.454613487</v>
      </c>
      <c r="CC31" s="119" t="n">
        <f aca="false">IF(CC$11&gt;$B31,0,IF(CC$11&lt;$B31,$A31*$J31+($J31*$X31)/2+($J31*$Y31)/2+($J31*$Z31)/2+($J31*$AA31)/2+($S31*$T31)/2+($S31*$U31)/2+($S31*$V31)/2+($S31*$W31)/2,$A31*$J31+$J31))</f>
        <v>276497.454613487</v>
      </c>
      <c r="CD31" s="119" t="n">
        <f aca="false">IF(CD$11&gt;$B31,0,IF(CD$11&lt;$B31,$A31*$J31+($J31*$X31)/2+($J31*$Y31)/2+($J31*$Z31)/2+($J31*$AA31)/2+($S31*$T31)/2+($S31*$U31)/2+($S31*$V31)/2+($S31*$W31)/2,$A31*$J31+$J31))</f>
        <v>276497.454613487</v>
      </c>
      <c r="CE31" s="119" t="n">
        <f aca="false">IF(CE$11&gt;$B31,0,IF(CE$11&lt;$B31,$A31*$J31+($J31*$X31)/2+($J31*$Y31)/2+($J31*$Z31)/2+($J31*$AA31)/2+($S31*$T31)/2+($S31*$U31)/2+($S31*$V31)/2+($S31*$W31)/2,$A31*$J31+$J31))</f>
        <v>276497.454613487</v>
      </c>
      <c r="CF31" s="119" t="n">
        <f aca="false">IF(CF$11&gt;$B31,0,IF(CF$11&lt;$B31,$A31*$J31+($J31*$X31)/2+($J31*$Y31)/2+($J31*$Z31)/2+($J31*$AA31)/2+($S31*$T31)/2+($S31*$U31)/2+($S31*$V31)/2+($S31*$W31)/2,$A31*$J31+$J31))</f>
        <v>276497.454613487</v>
      </c>
      <c r="CG31" s="119" t="n">
        <f aca="false">IF(CG$11&gt;$B31,0,IF(CG$11&lt;$B31,$A31*$J31+($J31*$X31)/2+($J31*$Y31)/2+($J31*$Z31)/2+($J31*$AA31)/2+($S31*$T31)/2+($S31*$U31)/2+($S31*$V31)/2+($S31*$W31)/2,$A31*$J31+$J31))</f>
        <v>276497.454613487</v>
      </c>
      <c r="CH31" s="119" t="n">
        <f aca="false">IF(CH$11&gt;$B31,0,IF(CH$11&lt;$B31,$A31*$J31+($J31*$X31)/2+($J31*$Y31)/2+($J31*$Z31)/2+($J31*$AA31)/2+($S31*$T31)/2+($S31*$U31)/2+($S31*$V31)/2+($S31*$W31)/2,$A31*$J31+$J31))</f>
        <v>276497.454613487</v>
      </c>
      <c r="CI31" s="119" t="n">
        <f aca="false">IF(CI$11&gt;$B31,0,IF(CI$11&lt;$B31,$A31*$J31+($J31*$X31)/2+($J31*$Y31)/2+($J31*$Z31)/2+($J31*$AA31)/2+($S31*$T31)/2+($S31*$U31)/2+($S31*$V31)/2+($S31*$W31)/2,$A31*$J31+$J31))</f>
        <v>276497.454613487</v>
      </c>
      <c r="CJ31" s="119" t="n">
        <f aca="false">IF(CJ$11&gt;$B31,0,IF(CJ$11&lt;$B31,$A31*$J31+($J31*$X31)/2+($J31*$Y31)/2+($J31*$Z31)/2+($J31*$AA31)/2+($S31*$T31)/2+($S31*$U31)/2+($S31*$V31)/2+($S31*$W31)/2,$A31*$J31+$J31))</f>
        <v>276497.454613487</v>
      </c>
      <c r="CK31" s="119" t="n">
        <f aca="false">IF(CK$11&gt;$B31,0,IF(CK$11&lt;$B31,$A31*$J31+($J31*$X31)/2+($J31*$Y31)/2+($J31*$Z31)/2+($J31*$AA31)/2+($S31*$T31)/2+($S31*$U31)/2+($S31*$V31)/2+($S31*$W31)/2,$A31*$J31+$J31))</f>
        <v>11712175</v>
      </c>
      <c r="CL31" s="119" t="n">
        <f aca="false">IF(CL$11&gt;$B31,0,IF(CL$11&lt;$B31,$A31*$J31+($J31*$X31)/2+($J31*$Y31)/2+($J31*$Z31)/2+($J31*$AA31)/2+($S31*$T31)/2+($S31*$U31)/2+($S31*$V31)/2+($S31*$W31)/2,$A31*$J31+$J31))</f>
        <v>0</v>
      </c>
      <c r="CM31" s="119" t="n">
        <f aca="false">IF(CM$11&gt;$B31,0,IF(CM$11&lt;$B31,$A31*$J31+($J31*$X31)/2+($J31*$Y31)/2+($J31*$Z31)/2+($J31*$AA31)/2+($S31*$T31)/2+($S31*$U31)/2+($S31*$V31)/2+($S31*$W31)/2,$A31*$J31+$J31))</f>
        <v>0</v>
      </c>
      <c r="CN31" s="119" t="n">
        <f aca="false">IF(CN$11&gt;$B31,0,IF(CN$11&lt;$B31,$A31*$J31+($J31*$X31)/2+($J31*$Y31)/2+($J31*$Z31)/2+($J31*$AA31)/2+($S31*$T31)/2+($S31*$U31)/2+($S31*$V31)/2+($S31*$W31)/2,$A31*$J31+$J31))</f>
        <v>0</v>
      </c>
      <c r="CO31" s="119" t="n">
        <f aca="false">IF(CO$11&gt;$B31,0,IF(CO$11&lt;$B31,$A31*$J31+($J31*$X31)/2+($J31*$Y31)/2+($J31*$Z31)/2+($J31*$AA31)/2+($S31*$T31)/2+($S31*$U31)/2+($S31*$V31)/2+($S31*$W31)/2,$A31*$J31+$J31))</f>
        <v>0</v>
      </c>
      <c r="CP31" s="119" t="n">
        <f aca="false">IF(CP$11&gt;$B31,0,IF(CP$11&lt;$B31,$A31*$J31+($J31*$X31)/2+($J31*$Y31)/2+($J31*$Z31)/2+($J31*$AA31)/2+($S31*$T31)/2+($S31*$U31)/2+($S31*$V31)/2+($S31*$W31)/2,$A31*$J31+$J31))</f>
        <v>0</v>
      </c>
      <c r="CQ31" s="119" t="n">
        <f aca="false">IF(CQ$11&gt;$B31,0,IF(CQ$11&lt;$B31,$A31*$J31+($J31*$X31)/2+($J31*$Y31)/2+($J31*$Z31)/2+($J31*$AA31)/2+($S31*$T31)/2+($S31*$U31)/2+($S31*$V31)/2+($S31*$W31)/2,$A31*$J31+$J31))</f>
        <v>0</v>
      </c>
      <c r="CR31" s="119" t="n">
        <f aca="false">IF(CR$11&gt;$B31,0,IF(CR$11&lt;$B31,$A31*$J31+($J31*$X31)/2+($J31*$Y31)/2+($J31*$Z31)/2+($J31*$AA31)/2+($S31*$T31)/2+($S31*$U31)/2+($S31*$V31)/2+($S31*$W31)/2,$A31*$J31+$J31))</f>
        <v>0</v>
      </c>
      <c r="CS31" s="119" t="n">
        <f aca="false">IF(CS$11&gt;$B31,0,IF(CS$11&lt;$B31,$A31*$J31+($J31*$X31)/2+($J31*$Y31)/2+($J31*$Z31)/2+($J31*$AA31)/2+($S31*$T31)/2+($S31*$U31)/2+($S31*$V31)/2+($S31*$W31)/2,$A31*$J31+$J31))</f>
        <v>0</v>
      </c>
      <c r="CU31" s="74" t="n">
        <f aca="false">((G31-A$1)/365.25)*J31/J$42</f>
        <v>0.246925133879405</v>
      </c>
    </row>
    <row r="32" customFormat="false" ht="13.2" hidden="false" customHeight="false" outlineLevel="0" collapsed="false">
      <c r="A32" s="197" t="n">
        <f aca="false">D32/2</f>
        <v>0.01845</v>
      </c>
      <c r="B32" s="198" t="n">
        <f aca="false">H32*2</f>
        <v>50</v>
      </c>
      <c r="C32" s="142" t="n">
        <v>20</v>
      </c>
      <c r="D32" s="211" t="n">
        <v>0.0369</v>
      </c>
      <c r="E32" s="76" t="s">
        <v>164</v>
      </c>
      <c r="F32" s="200" t="n">
        <v>33078</v>
      </c>
      <c r="G32" s="200" t="n">
        <v>42186</v>
      </c>
      <c r="H32" s="162" t="n">
        <v>25</v>
      </c>
      <c r="I32" s="42" t="n">
        <v>70000000</v>
      </c>
      <c r="J32" s="201" t="n">
        <v>70000000</v>
      </c>
      <c r="K32" s="42" t="n">
        <f aca="false">(-660750)</f>
        <v>-660750</v>
      </c>
      <c r="L32" s="42" t="n">
        <f aca="false">(-795122)</f>
        <v>-795122</v>
      </c>
      <c r="M32" s="42" t="n">
        <f aca="false">SUM(J32:L32)</f>
        <v>68544128</v>
      </c>
      <c r="N32" s="148" t="n">
        <f aca="false">M32/J32</f>
        <v>0.979201828571429</v>
      </c>
      <c r="O32" s="148" t="n">
        <f aca="false">ROUND(IRR(AC32:CK32,AB32),6)*2</f>
        <v>0.04943</v>
      </c>
      <c r="P32" s="42" t="n">
        <f aca="false">(ROUND(O32,5)*J32)</f>
        <v>3460100</v>
      </c>
      <c r="Q32" s="140" t="n">
        <v>20</v>
      </c>
      <c r="R32" s="212" t="n">
        <f aca="false">J32/(SUM($J$22:$J$27)+SUM($J$31:$J$40))*O32</f>
        <v>0.00638754280545325</v>
      </c>
      <c r="S32" s="223" t="n">
        <v>71495891</v>
      </c>
      <c r="T32" s="224" t="n">
        <v>0.0075</v>
      </c>
      <c r="U32" s="224" t="n">
        <v>0.001122334</v>
      </c>
      <c r="V32" s="224" t="n">
        <v>0.00010105</v>
      </c>
      <c r="W32" s="224" t="n">
        <v>0.00125</v>
      </c>
      <c r="X32" s="205" t="n">
        <v>0.001</v>
      </c>
      <c r="Y32" s="205"/>
      <c r="Z32" s="205"/>
      <c r="AA32" s="205"/>
      <c r="AB32" s="148" t="n">
        <f aca="false">A32</f>
        <v>0.01845</v>
      </c>
      <c r="AC32" s="42" t="n">
        <f aca="false">-M32</f>
        <v>-68544128</v>
      </c>
      <c r="AD32" s="119" t="n">
        <f aca="false">IF(AD$11&gt;$B32,0,IF(AD$11&lt;$B32,$A32*$J32+($J32*$X32)/2+($J32*$Y32)/2+($J32*$Z32)/2+($J32*$AA32)/2+($S32*$T32)/2+($S32*$U32)/2+($S32*$V32)/2+($S32*$W32)/2,$A32*$J32+$J32))</f>
        <v>1683027.98768257</v>
      </c>
      <c r="AE32" s="119" t="n">
        <f aca="false">IF(AE$11&gt;$B32,0,IF(AE$11&lt;$B32,$A32*$J32+($J32*$X32)/2+($J32*$Y32)/2+($J32*$Z32)/2+($J32*$AA32)/2+($S32*$T32)/2+($S32*$U32)/2+($S32*$V32)/2+($S32*$W32)/2,$A32*$J32+$J32))</f>
        <v>1683027.98768257</v>
      </c>
      <c r="AF32" s="119" t="n">
        <f aca="false">IF(AF$11&gt;$B32,0,IF(AF$11&lt;$B32,$A32*$J32+($J32*$X32)/2+($J32*$Y32)/2+($J32*$Z32)/2+($J32*$AA32)/2+($S32*$T32)/2+($S32*$U32)/2+($S32*$V32)/2+($S32*$W32)/2,$A32*$J32+$J32))</f>
        <v>1683027.98768257</v>
      </c>
      <c r="AG32" s="119" t="n">
        <f aca="false">IF(AG$11&gt;$B32,0,IF(AG$11&lt;$B32,$A32*$J32+($J32*$X32)/2+($J32*$Y32)/2+($J32*$Z32)/2+($J32*$AA32)/2+($S32*$T32)/2+($S32*$U32)/2+($S32*$V32)/2+($S32*$W32)/2,$A32*$J32+$J32))</f>
        <v>1683027.98768257</v>
      </c>
      <c r="AH32" s="119" t="n">
        <f aca="false">IF(AH$11&gt;$B32,0,IF(AH$11&lt;$B32,$A32*$J32+($J32*$X32)/2+($J32*$Y32)/2+($J32*$Z32)/2+($J32*$AA32)/2+($S32*$T32)/2+($S32*$U32)/2+($S32*$V32)/2+($S32*$W32)/2,$A32*$J32+$J32))</f>
        <v>1683027.98768257</v>
      </c>
      <c r="AI32" s="119" t="n">
        <f aca="false">IF(AI$11&gt;$B32,0,IF(AI$11&lt;$B32,$A32*$J32+($J32*$X32)/2+($J32*$Y32)/2+($J32*$Z32)/2+($J32*$AA32)/2+($S32*$T32)/2+($S32*$U32)/2+($S32*$V32)/2+($S32*$W32)/2,$A32*$J32+$J32))</f>
        <v>1683027.98768257</v>
      </c>
      <c r="AJ32" s="119" t="n">
        <f aca="false">IF(AJ$11&gt;$B32,0,IF(AJ$11&lt;$B32,$A32*$J32+($J32*$X32)/2+($J32*$Y32)/2+($J32*$Z32)/2+($J32*$AA32)/2+($S32*$T32)/2+($S32*$U32)/2+($S32*$V32)/2+($S32*$W32)/2,$A32*$J32+$J32))</f>
        <v>1683027.98768257</v>
      </c>
      <c r="AK32" s="119" t="n">
        <f aca="false">IF(AK$11&gt;$B32,0,IF(AK$11&lt;$B32,$A32*$J32+($J32*$X32)/2+($J32*$Y32)/2+($J32*$Z32)/2+($J32*$AA32)/2+($S32*$T32)/2+($S32*$U32)/2+($S32*$V32)/2+($S32*$W32)/2,$A32*$J32+$J32))</f>
        <v>1683027.98768257</v>
      </c>
      <c r="AL32" s="119" t="n">
        <f aca="false">IF(AL$11&gt;$B32,0,IF(AL$11&lt;$B32,$A32*$J32+($J32*$X32)/2+($J32*$Y32)/2+($J32*$Z32)/2+($J32*$AA32)/2+($S32*$T32)/2+($S32*$U32)/2+($S32*$V32)/2+($S32*$W32)/2,$A32*$J32+$J32))</f>
        <v>1683027.98768257</v>
      </c>
      <c r="AM32" s="119" t="n">
        <f aca="false">IF(AM$11&gt;$B32,0,IF(AM$11&lt;$B32,$A32*$J32+($J32*$X32)/2+($J32*$Y32)/2+($J32*$Z32)/2+($J32*$AA32)/2+($S32*$T32)/2+($S32*$U32)/2+($S32*$V32)/2+($S32*$W32)/2,$A32*$J32+$J32))</f>
        <v>1683027.98768257</v>
      </c>
      <c r="AN32" s="119" t="n">
        <f aca="false">IF(AN$11&gt;$B32,0,IF(AN$11&lt;$B32,$A32*$J32+($J32*$X32)/2+($J32*$Y32)/2+($J32*$Z32)/2+($J32*$AA32)/2+($S32*$T32)/2+($S32*$U32)/2+($S32*$V32)/2+($S32*$W32)/2,$A32*$J32+$J32))</f>
        <v>1683027.98768257</v>
      </c>
      <c r="AO32" s="119" t="n">
        <f aca="false">IF(AO$11&gt;$B32,0,IF(AO$11&lt;$B32,$A32*$J32+($J32*$X32)/2+($J32*$Y32)/2+($J32*$Z32)/2+($J32*$AA32)/2+($S32*$T32)/2+($S32*$U32)/2+($S32*$V32)/2+($S32*$W32)/2,$A32*$J32+$J32))</f>
        <v>1683027.98768257</v>
      </c>
      <c r="AP32" s="119" t="n">
        <f aca="false">IF(AP$11&gt;$B32,0,IF(AP$11&lt;$B32,$A32*$J32+($J32*$X32)/2+($J32*$Y32)/2+($J32*$Z32)/2+($J32*$AA32)/2+($S32*$T32)/2+($S32*$U32)/2+($S32*$V32)/2+($S32*$W32)/2,$A32*$J32+$J32))</f>
        <v>1683027.98768257</v>
      </c>
      <c r="AQ32" s="119" t="n">
        <f aca="false">IF(AQ$11&gt;$B32,0,IF(AQ$11&lt;$B32,$A32*$J32+($J32*$X32)/2+($J32*$Y32)/2+($J32*$Z32)/2+($J32*$AA32)/2+($S32*$T32)/2+($S32*$U32)/2+($S32*$V32)/2+($S32*$W32)/2,$A32*$J32+$J32))</f>
        <v>1683027.98768257</v>
      </c>
      <c r="AR32" s="119" t="n">
        <f aca="false">IF(AR$11&gt;$B32,0,IF(AR$11&lt;$B32,$A32*$J32+($J32*$X32)/2+($J32*$Y32)/2+($J32*$Z32)/2+($J32*$AA32)/2+($S32*$T32)/2+($S32*$U32)/2+($S32*$V32)/2+($S32*$W32)/2,$A32*$J32+$J32))</f>
        <v>1683027.98768257</v>
      </c>
      <c r="AS32" s="119" t="n">
        <f aca="false">IF(AS$11&gt;$B32,0,IF(AS$11&lt;$B32,$A32*$J32+($J32*$X32)/2+($J32*$Y32)/2+($J32*$Z32)/2+($J32*$AA32)/2+($S32*$T32)/2+($S32*$U32)/2+($S32*$V32)/2+($S32*$W32)/2,$A32*$J32+$J32))</f>
        <v>1683027.98768257</v>
      </c>
      <c r="AT32" s="119" t="n">
        <f aca="false">IF(AT$11&gt;$B32,0,IF(AT$11&lt;$B32,$A32*$J32+($J32*$X32)/2+($J32*$Y32)/2+($J32*$Z32)/2+($J32*$AA32)/2+($S32*$T32)/2+($S32*$U32)/2+($S32*$V32)/2+($S32*$W32)/2,$A32*$J32+$J32))</f>
        <v>1683027.98768257</v>
      </c>
      <c r="AU32" s="119" t="n">
        <f aca="false">IF(AU$11&gt;$B32,0,IF(AU$11&lt;$B32,$A32*$J32+($J32*$X32)/2+($J32*$Y32)/2+($J32*$Z32)/2+($J32*$AA32)/2+($S32*$T32)/2+($S32*$U32)/2+($S32*$V32)/2+($S32*$W32)/2,$A32*$J32+$J32))</f>
        <v>1683027.98768257</v>
      </c>
      <c r="AV32" s="119" t="n">
        <f aca="false">IF(AV$11&gt;$B32,0,IF(AV$11&lt;$B32,$A32*$J32+($J32*$X32)/2+($J32*$Y32)/2+($J32*$Z32)/2+($J32*$AA32)/2+($S32*$T32)/2+($S32*$U32)/2+($S32*$V32)/2+($S32*$W32)/2,$A32*$J32+$J32))</f>
        <v>1683027.98768257</v>
      </c>
      <c r="AW32" s="119" t="n">
        <f aca="false">IF(AW$11&gt;$B32,0,IF(AW$11&lt;$B32,$A32*$J32+($J32*$X32)/2+($J32*$Y32)/2+($J32*$Z32)/2+($J32*$AA32)/2+($S32*$T32)/2+($S32*$U32)/2+($S32*$V32)/2+($S32*$W32)/2,$A32*$J32+$J32))</f>
        <v>1683027.98768257</v>
      </c>
      <c r="AX32" s="119" t="n">
        <f aca="false">IF(AX$11&gt;$B32,0,IF(AX$11&lt;$B32,$A32*$J32+($J32*$X32)/2+($J32*$Y32)/2+($J32*$Z32)/2+($J32*$AA32)/2+($S32*$T32)/2+($S32*$U32)/2+($S32*$V32)/2+($S32*$W32)/2,$A32*$J32+$J32))</f>
        <v>1683027.98768257</v>
      </c>
      <c r="AY32" s="119" t="n">
        <f aca="false">IF(AY$11&gt;$B32,0,IF(AY$11&lt;$B32,$A32*$J32+($J32*$X32)/2+($J32*$Y32)/2+($J32*$Z32)/2+($J32*$AA32)/2+($S32*$T32)/2+($S32*$U32)/2+($S32*$V32)/2+($S32*$W32)/2,$A32*$J32+$J32))</f>
        <v>1683027.98768257</v>
      </c>
      <c r="AZ32" s="119" t="n">
        <f aca="false">IF(AZ$11&gt;$B32,0,IF(AZ$11&lt;$B32,$A32*$J32+($J32*$X32)/2+($J32*$Y32)/2+($J32*$Z32)/2+($J32*$AA32)/2+($S32*$T32)/2+($S32*$U32)/2+($S32*$V32)/2+($S32*$W32)/2,$A32*$J32+$J32))</f>
        <v>1683027.98768257</v>
      </c>
      <c r="BA32" s="119" t="n">
        <f aca="false">IF(BA$11&gt;$B32,0,IF(BA$11&lt;$B32,$A32*$J32+($J32*$X32)/2+($J32*$Y32)/2+($J32*$Z32)/2+($J32*$AA32)/2+($S32*$T32)/2+($S32*$U32)/2+($S32*$V32)/2+($S32*$W32)/2,$A32*$J32+$J32))</f>
        <v>1683027.98768257</v>
      </c>
      <c r="BB32" s="119" t="n">
        <f aca="false">IF(BB$11&gt;$B32,0,IF(BB$11&lt;$B32,$A32*$J32+($J32*$X32)/2+($J32*$Y32)/2+($J32*$Z32)/2+($J32*$AA32)/2+($S32*$T32)/2+($S32*$U32)/2+($S32*$V32)/2+($S32*$W32)/2,$A32*$J32+$J32))</f>
        <v>1683027.98768257</v>
      </c>
      <c r="BC32" s="119" t="n">
        <f aca="false">IF(BC$11&gt;$B32,0,IF(BC$11&lt;$B32,$A32*$J32+($J32*$X32)/2+($J32*$Y32)/2+($J32*$Z32)/2+($J32*$AA32)/2+($S32*$T32)/2+($S32*$U32)/2+($S32*$V32)/2+($S32*$W32)/2,$A32*$J32+$J32))</f>
        <v>1683027.98768257</v>
      </c>
      <c r="BD32" s="119" t="n">
        <f aca="false">IF(BD$11&gt;$B32,0,IF(BD$11&lt;$B32,$A32*$J32+($J32*$X32)/2+($J32*$Y32)/2+($J32*$Z32)/2+($J32*$AA32)/2+($S32*$T32)/2+($S32*$U32)/2+($S32*$V32)/2+($S32*$W32)/2,$A32*$J32+$J32))</f>
        <v>1683027.98768257</v>
      </c>
      <c r="BE32" s="119" t="n">
        <f aca="false">IF(BE$11&gt;$B32,0,IF(BE$11&lt;$B32,$A32*$J32+($J32*$X32)/2+($J32*$Y32)/2+($J32*$Z32)/2+($J32*$AA32)/2+($S32*$T32)/2+($S32*$U32)/2+($S32*$V32)/2+($S32*$W32)/2,$A32*$J32+$J32))</f>
        <v>1683027.98768257</v>
      </c>
      <c r="BF32" s="119" t="n">
        <f aca="false">IF(BF$11&gt;$B32,0,IF(BF$11&lt;$B32,$A32*$J32+($J32*$X32)/2+($J32*$Y32)/2+($J32*$Z32)/2+($J32*$AA32)/2+($S32*$T32)/2+($S32*$U32)/2+($S32*$V32)/2+($S32*$W32)/2,$A32*$J32+$J32))</f>
        <v>1683027.98768257</v>
      </c>
      <c r="BG32" s="119" t="n">
        <f aca="false">IF(BG$11&gt;$B32,0,IF(BG$11&lt;$B32,$A32*$J32+($J32*$X32)/2+($J32*$Y32)/2+($J32*$Z32)/2+($J32*$AA32)/2+($S32*$T32)/2+($S32*$U32)/2+($S32*$V32)/2+($S32*$W32)/2,$A32*$J32+$J32))</f>
        <v>1683027.98768257</v>
      </c>
      <c r="BH32" s="119" t="n">
        <f aca="false">IF(BH$11&gt;$B32,0,IF(BH$11&lt;$B32,$A32*$J32+($J32*$X32)/2+($J32*$Y32)/2+($J32*$Z32)/2+($J32*$AA32)/2+($S32*$T32)/2+($S32*$U32)/2+($S32*$V32)/2+($S32*$W32)/2,$A32*$J32+$J32))</f>
        <v>1683027.98768257</v>
      </c>
      <c r="BI32" s="119" t="n">
        <f aca="false">IF(BI$11&gt;$B32,0,IF(BI$11&lt;$B32,$A32*$J32+($J32*$X32)/2+($J32*$Y32)/2+($J32*$Z32)/2+($J32*$AA32)/2+($S32*$T32)/2+($S32*$U32)/2+($S32*$V32)/2+($S32*$W32)/2,$A32*$J32+$J32))</f>
        <v>1683027.98768257</v>
      </c>
      <c r="BJ32" s="119" t="n">
        <f aca="false">IF(BJ$11&gt;$B32,0,IF(BJ$11&lt;$B32,$A32*$J32+($J32*$X32)/2+($J32*$Y32)/2+($J32*$Z32)/2+($J32*$AA32)/2+($S32*$T32)/2+($S32*$U32)/2+($S32*$V32)/2+($S32*$W32)/2,$A32*$J32+$J32))</f>
        <v>1683027.98768257</v>
      </c>
      <c r="BK32" s="119" t="n">
        <f aca="false">IF(BK$11&gt;$B32,0,IF(BK$11&lt;$B32,$A32*$J32+($J32*$X32)/2+($J32*$Y32)/2+($J32*$Z32)/2+($J32*$AA32)/2+($S32*$T32)/2+($S32*$U32)/2+($S32*$V32)/2+($S32*$W32)/2,$A32*$J32+$J32))</f>
        <v>1683027.98768257</v>
      </c>
      <c r="BL32" s="119" t="n">
        <f aca="false">IF(BL$11&gt;$B32,0,IF(BL$11&lt;$B32,$A32*$J32+($J32*$X32)/2+($J32*$Y32)/2+($J32*$Z32)/2+($J32*$AA32)/2+($S32*$T32)/2+($S32*$U32)/2+($S32*$V32)/2+($S32*$W32)/2,$A32*$J32+$J32))</f>
        <v>1683027.98768257</v>
      </c>
      <c r="BM32" s="119" t="n">
        <f aca="false">IF(BM$11&gt;$B32,0,IF(BM$11&lt;$B32,$A32*$J32+($J32*$X32)/2+($J32*$Y32)/2+($J32*$Z32)/2+($J32*$AA32)/2+($S32*$T32)/2+($S32*$U32)/2+($S32*$V32)/2+($S32*$W32)/2,$A32*$J32+$J32))</f>
        <v>1683027.98768257</v>
      </c>
      <c r="BN32" s="119" t="n">
        <f aca="false">IF(BN$11&gt;$B32,0,IF(BN$11&lt;$B32,$A32*$J32+($J32*$X32)/2+($J32*$Y32)/2+($J32*$Z32)/2+($J32*$AA32)/2+($S32*$T32)/2+($S32*$U32)/2+($S32*$V32)/2+($S32*$W32)/2,$A32*$J32+$J32))</f>
        <v>1683027.98768257</v>
      </c>
      <c r="BO32" s="119" t="n">
        <f aca="false">IF(BO$11&gt;$B32,0,IF(BO$11&lt;$B32,$A32*$J32+($J32*$X32)/2+($J32*$Y32)/2+($J32*$Z32)/2+($J32*$AA32)/2+($S32*$T32)/2+($S32*$U32)/2+($S32*$V32)/2+($S32*$W32)/2,$A32*$J32+$J32))</f>
        <v>1683027.98768257</v>
      </c>
      <c r="BP32" s="119" t="n">
        <f aca="false">IF(BP$11&gt;$B32,0,IF(BP$11&lt;$B32,$A32*$J32+($J32*$X32)/2+($J32*$Y32)/2+($J32*$Z32)/2+($J32*$AA32)/2+($S32*$T32)/2+($S32*$U32)/2+($S32*$V32)/2+($S32*$W32)/2,$A32*$J32+$J32))</f>
        <v>1683027.98768257</v>
      </c>
      <c r="BQ32" s="119" t="n">
        <f aca="false">IF(BQ$11&gt;$B32,0,IF(BQ$11&lt;$B32,$A32*$J32+($J32*$X32)/2+($J32*$Y32)/2+($J32*$Z32)/2+($J32*$AA32)/2+($S32*$T32)/2+($S32*$U32)/2+($S32*$V32)/2+($S32*$W32)/2,$A32*$J32+$J32))</f>
        <v>1683027.98768257</v>
      </c>
      <c r="BR32" s="119" t="n">
        <f aca="false">IF(BR$11&gt;$B32,0,IF(BR$11&lt;$B32,$A32*$J32+($J32*$X32)/2+($J32*$Y32)/2+($J32*$Z32)/2+($J32*$AA32)/2+($S32*$T32)/2+($S32*$U32)/2+($S32*$V32)/2+($S32*$W32)/2,$A32*$J32+$J32))</f>
        <v>1683027.98768257</v>
      </c>
      <c r="BS32" s="119" t="n">
        <f aca="false">IF(BS$11&gt;$B32,0,IF(BS$11&lt;$B32,$A32*$J32+($J32*$X32)/2+($J32*$Y32)/2+($J32*$Z32)/2+($J32*$AA32)/2+($S32*$T32)/2+($S32*$U32)/2+($S32*$V32)/2+($S32*$W32)/2,$A32*$J32+$J32))</f>
        <v>1683027.98768257</v>
      </c>
      <c r="BT32" s="119" t="n">
        <f aca="false">IF(BT$11&gt;$B32,0,IF(BT$11&lt;$B32,$A32*$J32+($J32*$X32)/2+($J32*$Y32)/2+($J32*$Z32)/2+($J32*$AA32)/2+($S32*$T32)/2+($S32*$U32)/2+($S32*$V32)/2+($S32*$W32)/2,$A32*$J32+$J32))</f>
        <v>1683027.98768257</v>
      </c>
      <c r="BU32" s="119" t="n">
        <f aca="false">IF(BU$11&gt;$B32,0,IF(BU$11&lt;$B32,$A32*$J32+($J32*$X32)/2+($J32*$Y32)/2+($J32*$Z32)/2+($J32*$AA32)/2+($S32*$T32)/2+($S32*$U32)/2+($S32*$V32)/2+($S32*$W32)/2,$A32*$J32+$J32))</f>
        <v>1683027.98768257</v>
      </c>
      <c r="BV32" s="119" t="n">
        <f aca="false">IF(BV$11&gt;$B32,0,IF(BV$11&lt;$B32,$A32*$J32+($J32*$X32)/2+($J32*$Y32)/2+($J32*$Z32)/2+($J32*$AA32)/2+($S32*$T32)/2+($S32*$U32)/2+($S32*$V32)/2+($S32*$W32)/2,$A32*$J32+$J32))</f>
        <v>1683027.98768257</v>
      </c>
      <c r="BW32" s="119" t="n">
        <f aca="false">IF(BW$11&gt;$B32,0,IF(BW$11&lt;$B32,$A32*$J32+($J32*$X32)/2+($J32*$Y32)/2+($J32*$Z32)/2+($J32*$AA32)/2+($S32*$T32)/2+($S32*$U32)/2+($S32*$V32)/2+($S32*$W32)/2,$A32*$J32+$J32))</f>
        <v>1683027.98768257</v>
      </c>
      <c r="BX32" s="119" t="n">
        <f aca="false">IF(BX$11&gt;$B32,0,IF(BX$11&lt;$B32,$A32*$J32+($J32*$X32)/2+($J32*$Y32)/2+($J32*$Z32)/2+($J32*$AA32)/2+($S32*$T32)/2+($S32*$U32)/2+($S32*$V32)/2+($S32*$W32)/2,$A32*$J32+$J32))</f>
        <v>1683027.98768257</v>
      </c>
      <c r="BY32" s="119" t="n">
        <f aca="false">IF(BY$11&gt;$B32,0,IF(BY$11&lt;$B32,$A32*$J32+($J32*$X32)/2+($J32*$Y32)/2+($J32*$Z32)/2+($J32*$AA32)/2+($S32*$T32)/2+($S32*$U32)/2+($S32*$V32)/2+($S32*$W32)/2,$A32*$J32+$J32))</f>
        <v>1683027.98768257</v>
      </c>
      <c r="BZ32" s="119" t="n">
        <f aca="false">IF(BZ$11&gt;$B32,0,IF(BZ$11&lt;$B32,$A32*$J32+($J32*$X32)/2+($J32*$Y32)/2+($J32*$Z32)/2+($J32*$AA32)/2+($S32*$T32)/2+($S32*$U32)/2+($S32*$V32)/2+($S32*$W32)/2,$A32*$J32+$J32))</f>
        <v>1683027.98768257</v>
      </c>
      <c r="CA32" s="119" t="n">
        <f aca="false">IF(CA$11&gt;$B32,0,IF(CA$11&lt;$B32,$A32*$J32+($J32*$X32)/2+($J32*$Y32)/2+($J32*$Z32)/2+($J32*$AA32)/2+($S32*$T32)/2+($S32*$U32)/2+($S32*$V32)/2+($S32*$W32)/2,$A32*$J32+$J32))</f>
        <v>71291500</v>
      </c>
      <c r="CB32" s="119" t="n">
        <f aca="false">IF(CB$11&gt;$B32,0,IF(CB$11&lt;$B32,$A32*$J32+($J32*$X32)/2+($J32*$Y32)/2+($J32*$Z32)/2+($J32*$AA32)/2+($S32*$T32)/2+($S32*$U32)/2+($S32*$V32)/2+($S32*$W32)/2,$A32*$J32+$J32))</f>
        <v>0</v>
      </c>
      <c r="CC32" s="119" t="n">
        <f aca="false">IF(CC$11&gt;$B32,0,IF(CC$11&lt;$B32,$A32*$J32+($J32*$X32)/2+($J32*$Y32)/2+($J32*$Z32)/2+($J32*$AA32)/2+($S32*$T32)/2+($S32*$U32)/2+($S32*$V32)/2+($S32*$W32)/2,$A32*$J32+$J32))</f>
        <v>0</v>
      </c>
      <c r="CD32" s="119" t="n">
        <f aca="false">IF(CD$11&gt;$B32,0,IF(CD$11&lt;$B32,$A32*$J32+($J32*$X32)/2+($J32*$Y32)/2+($J32*$Z32)/2+($J32*$AA32)/2+($S32*$T32)/2+($S32*$U32)/2+($S32*$V32)/2+($S32*$W32)/2,$A32*$J32+$J32))</f>
        <v>0</v>
      </c>
      <c r="CE32" s="119" t="n">
        <f aca="false">IF(CE$11&gt;$B32,0,IF(CE$11&lt;$B32,$A32*$J32+($J32*$X32)/2+($J32*$Y32)/2+($J32*$Z32)/2+($J32*$AA32)/2+($S32*$T32)/2+($S32*$U32)/2+($S32*$V32)/2+($S32*$W32)/2,$A32*$J32+$J32))</f>
        <v>0</v>
      </c>
      <c r="CF32" s="119" t="n">
        <f aca="false">IF(CF$11&gt;$B32,0,IF(CF$11&lt;$B32,$A32*$J32+($J32*$X32)/2+($J32*$Y32)/2+($J32*$Z32)/2+($J32*$AA32)/2+($S32*$T32)/2+($S32*$U32)/2+($S32*$V32)/2+($S32*$W32)/2,$A32*$J32+$J32))</f>
        <v>0</v>
      </c>
      <c r="CG32" s="119" t="n">
        <f aca="false">IF(CG$11&gt;$B32,0,IF(CG$11&lt;$B32,$A32*$J32+($J32*$X32)/2+($J32*$Y32)/2+($J32*$Z32)/2+($J32*$AA32)/2+($S32*$T32)/2+($S32*$U32)/2+($S32*$V32)/2+($S32*$W32)/2,$A32*$J32+$J32))</f>
        <v>0</v>
      </c>
      <c r="CH32" s="119" t="n">
        <f aca="false">IF(CH$11&gt;$B32,0,IF(CH$11&lt;$B32,$A32*$J32+($J32*$X32)/2+($J32*$Y32)/2+($J32*$Z32)/2+($J32*$AA32)/2+($S32*$T32)/2+($S32*$U32)/2+($S32*$V32)/2+($S32*$W32)/2,$A32*$J32+$J32))</f>
        <v>0</v>
      </c>
      <c r="CI32" s="119" t="n">
        <f aca="false">IF(CI$11&gt;$B32,0,IF(CI$11&lt;$B32,$A32*$J32+($J32*$X32)/2+($J32*$Y32)/2+($J32*$Z32)/2+($J32*$AA32)/2+($S32*$T32)/2+($S32*$U32)/2+($S32*$V32)/2+($S32*$W32)/2,$A32*$J32+$J32))</f>
        <v>0</v>
      </c>
      <c r="CJ32" s="119" t="n">
        <f aca="false">IF(CJ$11&gt;$B32,0,IF(CJ$11&lt;$B32,$A32*$J32+($J32*$X32)/2+($J32*$Y32)/2+($J32*$Z32)/2+($J32*$AA32)/2+($S32*$T32)/2+($S32*$U32)/2+($S32*$V32)/2+($S32*$W32)/2,$A32*$J32+$J32))</f>
        <v>0</v>
      </c>
      <c r="CK32" s="119" t="n">
        <f aca="false">IF(CK$11&gt;$B32,0,IF(CK$11&lt;$B32,$A32*$J32+($J32*$X32)/2+($J32*$Y32)/2+($J32*$Z32)/2+($J32*$AA32)/2+($S32*$T32)/2+($S32*$U32)/2+($S32*$V32)/2+($S32*$W32)/2,$A32*$J32+$J32))</f>
        <v>0</v>
      </c>
      <c r="CL32" s="119" t="n">
        <f aca="false">IF(CL$11&gt;$B32,0,IF(CL$11&lt;$B32,$A32*$J32+($J32*$X32)/2+($J32*$Y32)/2+($J32*$Z32)/2+($J32*$AA32)/2+($S32*$T32)/2+($S32*$U32)/2+($S32*$V32)/2+($S32*$W32)/2,$A32*$J32+$J32))</f>
        <v>0</v>
      </c>
      <c r="CM32" s="119" t="n">
        <f aca="false">IF(CM$11&gt;$B32,0,IF(CM$11&lt;$B32,$A32*$J32+($J32*$X32)/2+($J32*$Y32)/2+($J32*$Z32)/2+($J32*$AA32)/2+($S32*$T32)/2+($S32*$U32)/2+($S32*$V32)/2+($S32*$W32)/2,$A32*$J32+$J32))</f>
        <v>0</v>
      </c>
      <c r="CN32" s="119" t="n">
        <f aca="false">IF(CN$11&gt;$B32,0,IF(CN$11&lt;$B32,$A32*$J32+($J32*$X32)/2+($J32*$Y32)/2+($J32*$Z32)/2+($J32*$AA32)/2+($S32*$T32)/2+($S32*$U32)/2+($S32*$V32)/2+($S32*$W32)/2,$A32*$J32+$J32))</f>
        <v>0</v>
      </c>
      <c r="CO32" s="119" t="n">
        <f aca="false">IF(CO$11&gt;$B32,0,IF(CO$11&lt;$B32,$A32*$J32+($J32*$X32)/2+($J32*$Y32)/2+($J32*$Z32)/2+($J32*$AA32)/2+($S32*$T32)/2+($S32*$U32)/2+($S32*$V32)/2+($S32*$W32)/2,$A32*$J32+$J32))</f>
        <v>0</v>
      </c>
      <c r="CP32" s="119" t="n">
        <f aca="false">IF(CP$11&gt;$B32,0,IF(CP$11&lt;$B32,$A32*$J32+($J32*$X32)/2+($J32*$Y32)/2+($J32*$Z32)/2+($J32*$AA32)/2+($S32*$T32)/2+($S32*$U32)/2+($S32*$V32)/2+($S32*$W32)/2,$A32*$J32+$J32))</f>
        <v>0</v>
      </c>
      <c r="CQ32" s="119" t="n">
        <f aca="false">IF(CQ$11&gt;$B32,0,IF(CQ$11&lt;$B32,$A32*$J32+($J32*$X32)/2+($J32*$Y32)/2+($J32*$Z32)/2+($J32*$AA32)/2+($S32*$T32)/2+($S32*$U32)/2+($S32*$V32)/2+($S32*$W32)/2,$A32*$J32+$J32))</f>
        <v>0</v>
      </c>
      <c r="CR32" s="119" t="n">
        <f aca="false">IF(CR$11&gt;$B32,0,IF(CR$11&lt;$B32,$A32*$J32+($J32*$X32)/2+($J32*$Y32)/2+($J32*$Z32)/2+($J32*$AA32)/2+($S32*$T32)/2+($S32*$U32)/2+($S32*$V32)/2+($S32*$W32)/2,$A32*$J32+$J32))</f>
        <v>0</v>
      </c>
      <c r="CS32" s="119" t="n">
        <f aca="false">IF(CS$11&gt;$B32,0,IF(CS$11&lt;$B32,$A32*$J32+($J32*$X32)/2+($J32*$Y32)/2+($J32*$Z32)/2+($J32*$AA32)/2+($S32*$T32)/2+($S32*$U32)/2+($S32*$V32)/2+($S32*$W32)/2,$A32*$J32+$J32))</f>
        <v>0</v>
      </c>
      <c r="CU32" s="74" t="n">
        <f aca="false">((G32-A$1)/365.25)*J32/J$42</f>
        <v>1.81270191801478</v>
      </c>
    </row>
    <row r="33" customFormat="false" ht="13.2" hidden="false" customHeight="false" outlineLevel="0" collapsed="false">
      <c r="A33" s="197" t="n">
        <f aca="false">D33/2</f>
        <v>0.01845</v>
      </c>
      <c r="B33" s="198" t="n">
        <f aca="false">H33*2</f>
        <v>50</v>
      </c>
      <c r="C33" s="142" t="n">
        <v>21</v>
      </c>
      <c r="D33" s="211" t="n">
        <v>0.0369</v>
      </c>
      <c r="E33" s="76" t="s">
        <v>165</v>
      </c>
      <c r="F33" s="200" t="n">
        <v>33380</v>
      </c>
      <c r="G33" s="200" t="n">
        <v>42370</v>
      </c>
      <c r="H33" s="162" t="n">
        <v>25</v>
      </c>
      <c r="I33" s="42" t="n">
        <v>45000000</v>
      </c>
      <c r="J33" s="201" t="n">
        <v>45000000</v>
      </c>
      <c r="K33" s="42" t="n">
        <f aca="false">(-872505)</f>
        <v>-872505</v>
      </c>
      <c r="L33" s="42" t="n">
        <f aca="false">(-2568859)</f>
        <v>-2568859</v>
      </c>
      <c r="M33" s="42" t="n">
        <f aca="false">SUM(J33:L33)</f>
        <v>41558636</v>
      </c>
      <c r="N33" s="148" t="n">
        <f aca="false">M33/J33</f>
        <v>0.923525244444444</v>
      </c>
      <c r="O33" s="148" t="n">
        <f aca="false">ROUND(IRR(AC33:CK33,AB33),6)*2</f>
        <v>0.054334</v>
      </c>
      <c r="P33" s="42" t="n">
        <f aca="false">(ROUND(O33,5)*J33)</f>
        <v>2444850</v>
      </c>
      <c r="Q33" s="140" t="n">
        <v>21</v>
      </c>
      <c r="R33" s="212" t="n">
        <f aca="false">J33/(SUM($J$22:$J$27)+SUM($J$31:$J$40))*O33</f>
        <v>0.00451366543903857</v>
      </c>
      <c r="S33" s="223" t="n">
        <v>45961643.84</v>
      </c>
      <c r="T33" s="224" t="n">
        <v>0.0075</v>
      </c>
      <c r="U33" s="224" t="n">
        <v>0.001122334</v>
      </c>
      <c r="V33" s="224" t="n">
        <v>0.00010105</v>
      </c>
      <c r="W33" s="224" t="n">
        <v>0.00125</v>
      </c>
      <c r="X33" s="205" t="n">
        <v>0.001</v>
      </c>
      <c r="Y33" s="205"/>
      <c r="Z33" s="205"/>
      <c r="AA33" s="205" t="n">
        <f aca="false">33043.82/$J$33</f>
        <v>0.000734307111111111</v>
      </c>
      <c r="AB33" s="148" t="n">
        <f aca="false">A33</f>
        <v>0.01845</v>
      </c>
      <c r="AC33" s="42" t="n">
        <f aca="false">-M33</f>
        <v>-41558636</v>
      </c>
      <c r="AD33" s="119" t="n">
        <f aca="false">IF(AD$11&gt;$B33,0,IF(AD$11&lt;$B33,$A33*$J33+($J33*$X33)/2+($J33*$Y33)/2+($J33*$Z33)/2+($J33*$AA33)/2+($S33*$T33)/2+($S33*$U33)/2+($S33*$V33)/2+($S33*$W33)/2,$A33*$J33+$J33))</f>
        <v>1098468.47164378</v>
      </c>
      <c r="AE33" s="119" t="n">
        <f aca="false">IF(AE$11&gt;$B33,0,IF(AE$11&lt;$B33,$A33*$J33+($J33*$X33)/2+($J33*$Y33)/2+($J33*$Z33)/2+($J33*$AA33)/2+($S33*$T33)/2+($S33*$U33)/2+($S33*$V33)/2+($S33*$W33)/2,$A33*$J33+$J33))</f>
        <v>1098468.47164378</v>
      </c>
      <c r="AF33" s="119" t="n">
        <f aca="false">IF(AF$11&gt;$B33,0,IF(AF$11&lt;$B33,$A33*$J33+($J33*$X33)/2+($J33*$Y33)/2+($J33*$Z33)/2+($J33*$AA33)/2+($S33*$T33)/2+($S33*$U33)/2+($S33*$V33)/2+($S33*$W33)/2,$A33*$J33+$J33))</f>
        <v>1098468.47164378</v>
      </c>
      <c r="AG33" s="119" t="n">
        <f aca="false">IF(AG$11&gt;$B33,0,IF(AG$11&lt;$B33,$A33*$J33+($J33*$X33)/2+($J33*$Y33)/2+($J33*$Z33)/2+($J33*$AA33)/2+($S33*$T33)/2+($S33*$U33)/2+($S33*$V33)/2+($S33*$W33)/2,$A33*$J33+$J33))</f>
        <v>1098468.47164378</v>
      </c>
      <c r="AH33" s="119" t="n">
        <f aca="false">IF(AH$11&gt;$B33,0,IF(AH$11&lt;$B33,$A33*$J33+($J33*$X33)/2+($J33*$Y33)/2+($J33*$Z33)/2+($J33*$AA33)/2+($S33*$T33)/2+($S33*$U33)/2+($S33*$V33)/2+($S33*$W33)/2,$A33*$J33+$J33))</f>
        <v>1098468.47164378</v>
      </c>
      <c r="AI33" s="119" t="n">
        <f aca="false">IF(AI$11&gt;$B33,0,IF(AI$11&lt;$B33,$A33*$J33+($J33*$X33)/2+($J33*$Y33)/2+($J33*$Z33)/2+($J33*$AA33)/2+($S33*$T33)/2+($S33*$U33)/2+($S33*$V33)/2+($S33*$W33)/2,$A33*$J33+$J33))</f>
        <v>1098468.47164378</v>
      </c>
      <c r="AJ33" s="119" t="n">
        <f aca="false">IF(AJ$11&gt;$B33,0,IF(AJ$11&lt;$B33,$A33*$J33+($J33*$X33)/2+($J33*$Y33)/2+($J33*$Z33)/2+($J33*$AA33)/2+($S33*$T33)/2+($S33*$U33)/2+($S33*$V33)/2+($S33*$W33)/2,$A33*$J33+$J33))</f>
        <v>1098468.47164378</v>
      </c>
      <c r="AK33" s="119" t="n">
        <f aca="false">IF(AK$11&gt;$B33,0,IF(AK$11&lt;$B33,$A33*$J33+($J33*$X33)/2+($J33*$Y33)/2+($J33*$Z33)/2+($J33*$AA33)/2+($S33*$T33)/2+($S33*$U33)/2+($S33*$V33)/2+($S33*$W33)/2,$A33*$J33+$J33))</f>
        <v>1098468.47164378</v>
      </c>
      <c r="AL33" s="119" t="n">
        <f aca="false">IF(AL$11&gt;$B33,0,IF(AL$11&lt;$B33,$A33*$J33+($J33*$X33)/2+($J33*$Y33)/2+($J33*$Z33)/2+($J33*$AA33)/2+($S33*$T33)/2+($S33*$U33)/2+($S33*$V33)/2+($S33*$W33)/2,$A33*$J33+$J33))</f>
        <v>1098468.47164378</v>
      </c>
      <c r="AM33" s="119" t="n">
        <f aca="false">IF(AM$11&gt;$B33,0,IF(AM$11&lt;$B33,$A33*$J33+($J33*$X33)/2+($J33*$Y33)/2+($J33*$Z33)/2+($J33*$AA33)/2+($S33*$T33)/2+($S33*$U33)/2+($S33*$V33)/2+($S33*$W33)/2,$A33*$J33+$J33))</f>
        <v>1098468.47164378</v>
      </c>
      <c r="AN33" s="119" t="n">
        <f aca="false">IF(AN$11&gt;$B33,0,IF(AN$11&lt;$B33,$A33*$J33+($J33*$X33)/2+($J33*$Y33)/2+($J33*$Z33)/2+($J33*$AA33)/2+($S33*$T33)/2+($S33*$U33)/2+($S33*$V33)/2+($S33*$W33)/2,$A33*$J33+$J33))</f>
        <v>1098468.47164378</v>
      </c>
      <c r="AO33" s="119" t="n">
        <f aca="false">IF(AO$11&gt;$B33,0,IF(AO$11&lt;$B33,$A33*$J33+($J33*$X33)/2+($J33*$Y33)/2+($J33*$Z33)/2+($J33*$AA33)/2+($S33*$T33)/2+($S33*$U33)/2+($S33*$V33)/2+($S33*$W33)/2,$A33*$J33+$J33))</f>
        <v>1098468.47164378</v>
      </c>
      <c r="AP33" s="119" t="n">
        <f aca="false">IF(AP$11&gt;$B33,0,IF(AP$11&lt;$B33,$A33*$J33+($J33*$X33)/2+($J33*$Y33)/2+($J33*$Z33)/2+($J33*$AA33)/2+($S33*$T33)/2+($S33*$U33)/2+($S33*$V33)/2+($S33*$W33)/2,$A33*$J33+$J33))</f>
        <v>1098468.47164378</v>
      </c>
      <c r="AQ33" s="119" t="n">
        <f aca="false">IF(AQ$11&gt;$B33,0,IF(AQ$11&lt;$B33,$A33*$J33+($J33*$X33)/2+($J33*$Y33)/2+($J33*$Z33)/2+($J33*$AA33)/2+($S33*$T33)/2+($S33*$U33)/2+($S33*$V33)/2+($S33*$W33)/2,$A33*$J33+$J33))</f>
        <v>1098468.47164378</v>
      </c>
      <c r="AR33" s="119" t="n">
        <f aca="false">IF(AR$11&gt;$B33,0,IF(AR$11&lt;$B33,$A33*$J33+($J33*$X33)/2+($J33*$Y33)/2+($J33*$Z33)/2+($J33*$AA33)/2+($S33*$T33)/2+($S33*$U33)/2+($S33*$V33)/2+($S33*$W33)/2,$A33*$J33+$J33))</f>
        <v>1098468.47164378</v>
      </c>
      <c r="AS33" s="119" t="n">
        <f aca="false">IF(AS$11&gt;$B33,0,IF(AS$11&lt;$B33,$A33*$J33+($J33*$X33)/2+($J33*$Y33)/2+($J33*$Z33)/2+($J33*$AA33)/2+($S33*$T33)/2+($S33*$U33)/2+($S33*$V33)/2+($S33*$W33)/2,$A33*$J33+$J33))</f>
        <v>1098468.47164378</v>
      </c>
      <c r="AT33" s="119" t="n">
        <f aca="false">IF(AT$11&gt;$B33,0,IF(AT$11&lt;$B33,$A33*$J33+($J33*$X33)/2+($J33*$Y33)/2+($J33*$Z33)/2+($J33*$AA33)/2+($S33*$T33)/2+($S33*$U33)/2+($S33*$V33)/2+($S33*$W33)/2,$A33*$J33+$J33))</f>
        <v>1098468.47164378</v>
      </c>
      <c r="AU33" s="119" t="n">
        <f aca="false">IF(AU$11&gt;$B33,0,IF(AU$11&lt;$B33,$A33*$J33+($J33*$X33)/2+($J33*$Y33)/2+($J33*$Z33)/2+($J33*$AA33)/2+($S33*$T33)/2+($S33*$U33)/2+($S33*$V33)/2+($S33*$W33)/2,$A33*$J33+$J33))</f>
        <v>1098468.47164378</v>
      </c>
      <c r="AV33" s="119" t="n">
        <f aca="false">IF(AV$11&gt;$B33,0,IF(AV$11&lt;$B33,$A33*$J33+($J33*$X33)/2+($J33*$Y33)/2+($J33*$Z33)/2+($J33*$AA33)/2+($S33*$T33)/2+($S33*$U33)/2+($S33*$V33)/2+($S33*$W33)/2,$A33*$J33+$J33))</f>
        <v>1098468.47164378</v>
      </c>
      <c r="AW33" s="119" t="n">
        <f aca="false">IF(AW$11&gt;$B33,0,IF(AW$11&lt;$B33,$A33*$J33+($J33*$X33)/2+($J33*$Y33)/2+($J33*$Z33)/2+($J33*$AA33)/2+($S33*$T33)/2+($S33*$U33)/2+($S33*$V33)/2+($S33*$W33)/2,$A33*$J33+$J33))</f>
        <v>1098468.47164378</v>
      </c>
      <c r="AX33" s="119" t="n">
        <f aca="false">IF(AX$11&gt;$B33,0,IF(AX$11&lt;$B33,$A33*$J33+($J33*$X33)/2+($J33*$Y33)/2+($J33*$Z33)/2+($J33*$AA33)/2+($S33*$T33)/2+($S33*$U33)/2+($S33*$V33)/2+($S33*$W33)/2,$A33*$J33+$J33))</f>
        <v>1098468.47164378</v>
      </c>
      <c r="AY33" s="119" t="n">
        <f aca="false">IF(AY$11&gt;$B33,0,IF(AY$11&lt;$B33,$A33*$J33+($J33*$X33)/2+($J33*$Y33)/2+($J33*$Z33)/2+($J33*$AA33)/2+($S33*$T33)/2+($S33*$U33)/2+($S33*$V33)/2+($S33*$W33)/2,$A33*$J33+$J33))</f>
        <v>1098468.47164378</v>
      </c>
      <c r="AZ33" s="119" t="n">
        <f aca="false">IF(AZ$11&gt;$B33,0,IF(AZ$11&lt;$B33,$A33*$J33+($J33*$X33)/2+($J33*$Y33)/2+($J33*$Z33)/2+($J33*$AA33)/2+($S33*$T33)/2+($S33*$U33)/2+($S33*$V33)/2+($S33*$W33)/2,$A33*$J33+$J33))</f>
        <v>1098468.47164378</v>
      </c>
      <c r="BA33" s="119" t="n">
        <f aca="false">IF(BA$11&gt;$B33,0,IF(BA$11&lt;$B33,$A33*$J33+($J33*$X33)/2+($J33*$Y33)/2+($J33*$Z33)/2+($J33*$AA33)/2+($S33*$T33)/2+($S33*$U33)/2+($S33*$V33)/2+($S33*$W33)/2,$A33*$J33+$J33))</f>
        <v>1098468.47164378</v>
      </c>
      <c r="BB33" s="119" t="n">
        <f aca="false">IF(BB$11&gt;$B33,0,IF(BB$11&lt;$B33,$A33*$J33+($J33*$X33)/2+($J33*$Y33)/2+($J33*$Z33)/2+($J33*$AA33)/2+($S33*$T33)/2+($S33*$U33)/2+($S33*$V33)/2+($S33*$W33)/2,$A33*$J33+$J33))</f>
        <v>1098468.47164378</v>
      </c>
      <c r="BC33" s="119" t="n">
        <f aca="false">IF(BC$11&gt;$B33,0,IF(BC$11&lt;$B33,$A33*$J33+($J33*$X33)/2+($J33*$Y33)/2+($J33*$Z33)/2+($J33*$AA33)/2+($S33*$T33)/2+($S33*$U33)/2+($S33*$V33)/2+($S33*$W33)/2,$A33*$J33+$J33))</f>
        <v>1098468.47164378</v>
      </c>
      <c r="BD33" s="119" t="n">
        <f aca="false">IF(BD$11&gt;$B33,0,IF(BD$11&lt;$B33,$A33*$J33+($J33*$X33)/2+($J33*$Y33)/2+($J33*$Z33)/2+($J33*$AA33)/2+($S33*$T33)/2+($S33*$U33)/2+($S33*$V33)/2+($S33*$W33)/2,$A33*$J33+$J33))</f>
        <v>1098468.47164378</v>
      </c>
      <c r="BE33" s="119" t="n">
        <f aca="false">IF(BE$11&gt;$B33,0,IF(BE$11&lt;$B33,$A33*$J33+($J33*$X33)/2+($J33*$Y33)/2+($J33*$Z33)/2+($J33*$AA33)/2+($S33*$T33)/2+($S33*$U33)/2+($S33*$V33)/2+($S33*$W33)/2,$A33*$J33+$J33))</f>
        <v>1098468.47164378</v>
      </c>
      <c r="BF33" s="119" t="n">
        <f aca="false">IF(BF$11&gt;$B33,0,IF(BF$11&lt;$B33,$A33*$J33+($J33*$X33)/2+($J33*$Y33)/2+($J33*$Z33)/2+($J33*$AA33)/2+($S33*$T33)/2+($S33*$U33)/2+($S33*$V33)/2+($S33*$W33)/2,$A33*$J33+$J33))</f>
        <v>1098468.47164378</v>
      </c>
      <c r="BG33" s="119" t="n">
        <f aca="false">IF(BG$11&gt;$B33,0,IF(BG$11&lt;$B33,$A33*$J33+($J33*$X33)/2+($J33*$Y33)/2+($J33*$Z33)/2+($J33*$AA33)/2+($S33*$T33)/2+($S33*$U33)/2+($S33*$V33)/2+($S33*$W33)/2,$A33*$J33+$J33))</f>
        <v>1098468.47164378</v>
      </c>
      <c r="BH33" s="119" t="n">
        <f aca="false">IF(BH$11&gt;$B33,0,IF(BH$11&lt;$B33,$A33*$J33+($J33*$X33)/2+($J33*$Y33)/2+($J33*$Z33)/2+($J33*$AA33)/2+($S33*$T33)/2+($S33*$U33)/2+($S33*$V33)/2+($S33*$W33)/2,$A33*$J33+$J33))</f>
        <v>1098468.47164378</v>
      </c>
      <c r="BI33" s="119" t="n">
        <f aca="false">IF(BI$11&gt;$B33,0,IF(BI$11&lt;$B33,$A33*$J33+($J33*$X33)/2+($J33*$Y33)/2+($J33*$Z33)/2+($J33*$AA33)/2+($S33*$T33)/2+($S33*$U33)/2+($S33*$V33)/2+($S33*$W33)/2,$A33*$J33+$J33))</f>
        <v>1098468.47164378</v>
      </c>
      <c r="BJ33" s="119" t="n">
        <f aca="false">IF(BJ$11&gt;$B33,0,IF(BJ$11&lt;$B33,$A33*$J33+($J33*$X33)/2+($J33*$Y33)/2+($J33*$Z33)/2+($J33*$AA33)/2+($S33*$T33)/2+($S33*$U33)/2+($S33*$V33)/2+($S33*$W33)/2,$A33*$J33+$J33))</f>
        <v>1098468.47164378</v>
      </c>
      <c r="BK33" s="119" t="n">
        <f aca="false">IF(BK$11&gt;$B33,0,IF(BK$11&lt;$B33,$A33*$J33+($J33*$X33)/2+($J33*$Y33)/2+($J33*$Z33)/2+($J33*$AA33)/2+($S33*$T33)/2+($S33*$U33)/2+($S33*$V33)/2+($S33*$W33)/2,$A33*$J33+$J33))</f>
        <v>1098468.47164378</v>
      </c>
      <c r="BL33" s="119" t="n">
        <f aca="false">IF(BL$11&gt;$B33,0,IF(BL$11&lt;$B33,$A33*$J33+($J33*$X33)/2+($J33*$Y33)/2+($J33*$Z33)/2+($J33*$AA33)/2+($S33*$T33)/2+($S33*$U33)/2+($S33*$V33)/2+($S33*$W33)/2,$A33*$J33+$J33))</f>
        <v>1098468.47164378</v>
      </c>
      <c r="BM33" s="119" t="n">
        <f aca="false">IF(BM$11&gt;$B33,0,IF(BM$11&lt;$B33,$A33*$J33+($J33*$X33)/2+($J33*$Y33)/2+($J33*$Z33)/2+($J33*$AA33)/2+($S33*$T33)/2+($S33*$U33)/2+($S33*$V33)/2+($S33*$W33)/2,$A33*$J33+$J33))</f>
        <v>1098468.47164378</v>
      </c>
      <c r="BN33" s="119" t="n">
        <f aca="false">IF(BN$11&gt;$B33,0,IF(BN$11&lt;$B33,$A33*$J33+($J33*$X33)/2+($J33*$Y33)/2+($J33*$Z33)/2+($J33*$AA33)/2+($S33*$T33)/2+($S33*$U33)/2+($S33*$V33)/2+($S33*$W33)/2,$A33*$J33+$J33))</f>
        <v>1098468.47164378</v>
      </c>
      <c r="BO33" s="119" t="n">
        <f aca="false">IF(BO$11&gt;$B33,0,IF(BO$11&lt;$B33,$A33*$J33+($J33*$X33)/2+($J33*$Y33)/2+($J33*$Z33)/2+($J33*$AA33)/2+($S33*$T33)/2+($S33*$U33)/2+($S33*$V33)/2+($S33*$W33)/2,$A33*$J33+$J33))</f>
        <v>1098468.47164378</v>
      </c>
      <c r="BP33" s="119" t="n">
        <f aca="false">IF(BP$11&gt;$B33,0,IF(BP$11&lt;$B33,$A33*$J33+($J33*$X33)/2+($J33*$Y33)/2+($J33*$Z33)/2+($J33*$AA33)/2+($S33*$T33)/2+($S33*$U33)/2+($S33*$V33)/2+($S33*$W33)/2,$A33*$J33+$J33))</f>
        <v>1098468.47164378</v>
      </c>
      <c r="BQ33" s="119" t="n">
        <f aca="false">IF(BQ$11&gt;$B33,0,IF(BQ$11&lt;$B33,$A33*$J33+($J33*$X33)/2+($J33*$Y33)/2+($J33*$Z33)/2+($J33*$AA33)/2+($S33*$T33)/2+($S33*$U33)/2+($S33*$V33)/2+($S33*$W33)/2,$A33*$J33+$J33))</f>
        <v>1098468.47164378</v>
      </c>
      <c r="BR33" s="119" t="n">
        <f aca="false">IF(BR$11&gt;$B33,0,IF(BR$11&lt;$B33,$A33*$J33+($J33*$X33)/2+($J33*$Y33)/2+($J33*$Z33)/2+($J33*$AA33)/2+($S33*$T33)/2+($S33*$U33)/2+($S33*$V33)/2+($S33*$W33)/2,$A33*$J33+$J33))</f>
        <v>1098468.47164378</v>
      </c>
      <c r="BS33" s="119" t="n">
        <f aca="false">IF(BS$11&gt;$B33,0,IF(BS$11&lt;$B33,$A33*$J33+($J33*$X33)/2+($J33*$Y33)/2+($J33*$Z33)/2+($J33*$AA33)/2+($S33*$T33)/2+($S33*$U33)/2+($S33*$V33)/2+($S33*$W33)/2,$A33*$J33+$J33))</f>
        <v>1098468.47164378</v>
      </c>
      <c r="BT33" s="119" t="n">
        <f aca="false">IF(BT$11&gt;$B33,0,IF(BT$11&lt;$B33,$A33*$J33+($J33*$X33)/2+($J33*$Y33)/2+($J33*$Z33)/2+($J33*$AA33)/2+($S33*$T33)/2+($S33*$U33)/2+($S33*$V33)/2+($S33*$W33)/2,$A33*$J33+$J33))</f>
        <v>1098468.47164378</v>
      </c>
      <c r="BU33" s="119" t="n">
        <f aca="false">IF(BU$11&gt;$B33,0,IF(BU$11&lt;$B33,$A33*$J33+($J33*$X33)/2+($J33*$Y33)/2+($J33*$Z33)/2+($J33*$AA33)/2+($S33*$T33)/2+($S33*$U33)/2+($S33*$V33)/2+($S33*$W33)/2,$A33*$J33+$J33))</f>
        <v>1098468.47164378</v>
      </c>
      <c r="BV33" s="119" t="n">
        <f aca="false">IF(BV$11&gt;$B33,0,IF(BV$11&lt;$B33,$A33*$J33+($J33*$X33)/2+($J33*$Y33)/2+($J33*$Z33)/2+($J33*$AA33)/2+($S33*$T33)/2+($S33*$U33)/2+($S33*$V33)/2+($S33*$W33)/2,$A33*$J33+$J33))</f>
        <v>1098468.47164378</v>
      </c>
      <c r="BW33" s="119" t="n">
        <f aca="false">IF(BW$11&gt;$B33,0,IF(BW$11&lt;$B33,$A33*$J33+($J33*$X33)/2+($J33*$Y33)/2+($J33*$Z33)/2+($J33*$AA33)/2+($S33*$T33)/2+($S33*$U33)/2+($S33*$V33)/2+($S33*$W33)/2,$A33*$J33+$J33))</f>
        <v>1098468.47164378</v>
      </c>
      <c r="BX33" s="119" t="n">
        <f aca="false">IF(BX$11&gt;$B33,0,IF(BX$11&lt;$B33,$A33*$J33+($J33*$X33)/2+($J33*$Y33)/2+($J33*$Z33)/2+($J33*$AA33)/2+($S33*$T33)/2+($S33*$U33)/2+($S33*$V33)/2+($S33*$W33)/2,$A33*$J33+$J33))</f>
        <v>1098468.47164378</v>
      </c>
      <c r="BY33" s="119" t="n">
        <f aca="false">IF(BY$11&gt;$B33,0,IF(BY$11&lt;$B33,$A33*$J33+($J33*$X33)/2+($J33*$Y33)/2+($J33*$Z33)/2+($J33*$AA33)/2+($S33*$T33)/2+($S33*$U33)/2+($S33*$V33)/2+($S33*$W33)/2,$A33*$J33+$J33))</f>
        <v>1098468.47164378</v>
      </c>
      <c r="BZ33" s="119" t="n">
        <f aca="false">IF(BZ$11&gt;$B33,0,IF(BZ$11&lt;$B33,$A33*$J33+($J33*$X33)/2+($J33*$Y33)/2+($J33*$Z33)/2+($J33*$AA33)/2+($S33*$T33)/2+($S33*$U33)/2+($S33*$V33)/2+($S33*$W33)/2,$A33*$J33+$J33))</f>
        <v>1098468.47164378</v>
      </c>
      <c r="CA33" s="119" t="n">
        <f aca="false">IF(CA$11&gt;$B33,0,IF(CA$11&lt;$B33,$A33*$J33+($J33*$X33)/2+($J33*$Y33)/2+($J33*$Z33)/2+($J33*$AA33)/2+($S33*$T33)/2+($S33*$U33)/2+($S33*$V33)/2+($S33*$W33)/2,$A33*$J33+$J33))</f>
        <v>45830250</v>
      </c>
      <c r="CB33" s="119" t="n">
        <f aca="false">IF(CB$11&gt;$B33,0,IF(CB$11&lt;$B33,$A33*$J33+($J33*$X33)/2+($J33*$Y33)/2+($J33*$Z33)/2+($J33*$AA33)/2+($S33*$T33)/2+($S33*$U33)/2+($S33*$V33)/2+($S33*$W33)/2,$A33*$J33+$J33))</f>
        <v>0</v>
      </c>
      <c r="CC33" s="119" t="n">
        <f aca="false">IF(CC$11&gt;$B33,0,IF(CC$11&lt;$B33,$A33*$J33+($J33*$X33)/2+($J33*$Y33)/2+($J33*$Z33)/2+($J33*$AA33)/2+($S33*$T33)/2+($S33*$U33)/2+($S33*$V33)/2+($S33*$W33)/2,$A33*$J33+$J33))</f>
        <v>0</v>
      </c>
      <c r="CD33" s="119" t="n">
        <f aca="false">IF(CD$11&gt;$B33,0,IF(CD$11&lt;$B33,$A33*$J33+($J33*$X33)/2+($J33*$Y33)/2+($J33*$Z33)/2+($J33*$AA33)/2+($S33*$T33)/2+($S33*$U33)/2+($S33*$V33)/2+($S33*$W33)/2,$A33*$J33+$J33))</f>
        <v>0</v>
      </c>
      <c r="CE33" s="119" t="n">
        <f aca="false">IF(CE$11&gt;$B33,0,IF(CE$11&lt;$B33,$A33*$J33+($J33*$X33)/2+($J33*$Y33)/2+($J33*$Z33)/2+($J33*$AA33)/2+($S33*$T33)/2+($S33*$U33)/2+($S33*$V33)/2+($S33*$W33)/2,$A33*$J33+$J33))</f>
        <v>0</v>
      </c>
      <c r="CF33" s="119" t="n">
        <f aca="false">IF(CF$11&gt;$B33,0,IF(CF$11&lt;$B33,$A33*$J33+($J33*$X33)/2+($J33*$Y33)/2+($J33*$Z33)/2+($J33*$AA33)/2+($S33*$T33)/2+($S33*$U33)/2+($S33*$V33)/2+($S33*$W33)/2,$A33*$J33+$J33))</f>
        <v>0</v>
      </c>
      <c r="CG33" s="119" t="n">
        <f aca="false">IF(CG$11&gt;$B33,0,IF(CG$11&lt;$B33,$A33*$J33+($J33*$X33)/2+($J33*$Y33)/2+($J33*$Z33)/2+($J33*$AA33)/2+($S33*$T33)/2+($S33*$U33)/2+($S33*$V33)/2+($S33*$W33)/2,$A33*$J33+$J33))</f>
        <v>0</v>
      </c>
      <c r="CH33" s="119" t="n">
        <f aca="false">IF(CH$11&gt;$B33,0,IF(CH$11&lt;$B33,$A33*$J33+($J33*$X33)/2+($J33*$Y33)/2+($J33*$Z33)/2+($J33*$AA33)/2+($S33*$T33)/2+($S33*$U33)/2+($S33*$V33)/2+($S33*$W33)/2,$A33*$J33+$J33))</f>
        <v>0</v>
      </c>
      <c r="CI33" s="119" t="n">
        <f aca="false">IF(CI$11&gt;$B33,0,IF(CI$11&lt;$B33,$A33*$J33+($J33*$X33)/2+($J33*$Y33)/2+($J33*$Z33)/2+($J33*$AA33)/2+($S33*$T33)/2+($S33*$U33)/2+($S33*$V33)/2+($S33*$W33)/2,$A33*$J33+$J33))</f>
        <v>0</v>
      </c>
      <c r="CJ33" s="119" t="n">
        <f aca="false">IF(CJ$11&gt;$B33,0,IF(CJ$11&lt;$B33,$A33*$J33+($J33*$X33)/2+($J33*$Y33)/2+($J33*$Z33)/2+($J33*$AA33)/2+($S33*$T33)/2+($S33*$U33)/2+($S33*$V33)/2+($S33*$W33)/2,$A33*$J33+$J33))</f>
        <v>0</v>
      </c>
      <c r="CK33" s="119" t="n">
        <f aca="false">IF(CK$11&gt;$B33,0,IF(CK$11&lt;$B33,$A33*$J33+($J33*$X33)/2+($J33*$Y33)/2+($J33*$Z33)/2+($J33*$AA33)/2+($S33*$T33)/2+($S33*$U33)/2+($S33*$V33)/2+($S33*$W33)/2,$A33*$J33+$J33))</f>
        <v>0</v>
      </c>
      <c r="CL33" s="119" t="n">
        <f aca="false">IF(CL$11&gt;$B33,0,IF(CL$11&lt;$B33,$A33*$J33+($J33*$X33)/2+($J33*$Y33)/2+($J33*$Z33)/2+($J33*$AA33)/2+($S33*$T33)/2+($S33*$U33)/2+($S33*$V33)/2+($S33*$W33)/2,$A33*$J33+$J33))</f>
        <v>0</v>
      </c>
      <c r="CM33" s="119" t="n">
        <f aca="false">IF(CM$11&gt;$B33,0,IF(CM$11&lt;$B33,$A33*$J33+($J33*$X33)/2+($J33*$Y33)/2+($J33*$Z33)/2+($J33*$AA33)/2+($S33*$T33)/2+($S33*$U33)/2+($S33*$V33)/2+($S33*$W33)/2,$A33*$J33+$J33))</f>
        <v>0</v>
      </c>
      <c r="CN33" s="119" t="n">
        <f aca="false">IF(CN$11&gt;$B33,0,IF(CN$11&lt;$B33,$A33*$J33+($J33*$X33)/2+($J33*$Y33)/2+($J33*$Z33)/2+($J33*$AA33)/2+($S33*$T33)/2+($S33*$U33)/2+($S33*$V33)/2+($S33*$W33)/2,$A33*$J33+$J33))</f>
        <v>0</v>
      </c>
      <c r="CO33" s="119" t="n">
        <f aca="false">IF(CO$11&gt;$B33,0,IF(CO$11&lt;$B33,$A33*$J33+($J33*$X33)/2+($J33*$Y33)/2+($J33*$Z33)/2+($J33*$AA33)/2+($S33*$T33)/2+($S33*$U33)/2+($S33*$V33)/2+($S33*$W33)/2,$A33*$J33+$J33))</f>
        <v>0</v>
      </c>
      <c r="CP33" s="119" t="n">
        <f aca="false">IF(CP$11&gt;$B33,0,IF(CP$11&lt;$B33,$A33*$J33+($J33*$X33)/2+($J33*$Y33)/2+($J33*$Z33)/2+($J33*$AA33)/2+($S33*$T33)/2+($S33*$U33)/2+($S33*$V33)/2+($S33*$W33)/2,$A33*$J33+$J33))</f>
        <v>0</v>
      </c>
      <c r="CQ33" s="119" t="n">
        <f aca="false">IF(CQ$11&gt;$B33,0,IF(CQ$11&lt;$B33,$A33*$J33+($J33*$X33)/2+($J33*$Y33)/2+($J33*$Z33)/2+($J33*$AA33)/2+($S33*$T33)/2+($S33*$U33)/2+($S33*$V33)/2+($S33*$W33)/2,$A33*$J33+$J33))</f>
        <v>0</v>
      </c>
      <c r="CR33" s="119" t="n">
        <f aca="false">IF(CR$11&gt;$B33,0,IF(CR$11&lt;$B33,$A33*$J33+($J33*$X33)/2+($J33*$Y33)/2+($J33*$Z33)/2+($J33*$AA33)/2+($S33*$T33)/2+($S33*$U33)/2+($S33*$V33)/2+($S33*$W33)/2,$A33*$J33+$J33))</f>
        <v>0</v>
      </c>
      <c r="CS33" s="119" t="n">
        <f aca="false">IF(CS$11&gt;$B33,0,IF(CS$11&lt;$B33,$A33*$J33+($J33*$X33)/2+($J33*$Y33)/2+($J33*$Z33)/2+($J33*$AA33)/2+($S33*$T33)/2+($S33*$U33)/2+($S33*$V33)/2+($S33*$W33)/2,$A33*$J33+$J33))</f>
        <v>0</v>
      </c>
      <c r="CU33" s="74" t="n">
        <f aca="false">((G33-A$1)/365.25)*J33/J$42</f>
        <v>1.2323974688452</v>
      </c>
    </row>
    <row r="34" customFormat="false" ht="12" hidden="false" customHeight="true" outlineLevel="0" collapsed="false">
      <c r="A34" s="197" t="n">
        <f aca="false">D34/2</f>
        <v>0.01845</v>
      </c>
      <c r="B34" s="198" t="n">
        <f aca="false">H34*2</f>
        <v>60</v>
      </c>
      <c r="C34" s="142" t="n">
        <v>22</v>
      </c>
      <c r="D34" s="211" t="n">
        <v>0.0369</v>
      </c>
      <c r="E34" s="76" t="s">
        <v>166</v>
      </c>
      <c r="F34" s="200" t="n">
        <v>32143</v>
      </c>
      <c r="G34" s="200" t="n">
        <v>42736</v>
      </c>
      <c r="H34" s="162" t="n">
        <v>30</v>
      </c>
      <c r="I34" s="42" t="n">
        <v>50000000</v>
      </c>
      <c r="J34" s="201" t="n">
        <v>50000000</v>
      </c>
      <c r="K34" s="42" t="n">
        <f aca="false">(-422443)</f>
        <v>-422443</v>
      </c>
      <c r="L34" s="42" t="n">
        <f aca="false">(-882101)</f>
        <v>-882101</v>
      </c>
      <c r="M34" s="42" t="n">
        <f aca="false">SUM(J34:L34)</f>
        <v>48695456</v>
      </c>
      <c r="N34" s="148" t="n">
        <f aca="false">M34/J34</f>
        <v>0.97390912</v>
      </c>
      <c r="O34" s="148" t="n">
        <f aca="false">ROUND(IRR(AC34:CK34,AB34),6)*2</f>
        <v>0.050448</v>
      </c>
      <c r="P34" s="42" t="n">
        <f aca="false">(ROUND(O34,5)*J34)</f>
        <v>2522500</v>
      </c>
      <c r="Q34" s="140" t="n">
        <v>22</v>
      </c>
      <c r="R34" s="212" t="n">
        <f aca="false">J34/(SUM($J$22:$J$27)+SUM($J$31:$J$40))*O34</f>
        <v>0.00465649489103647</v>
      </c>
      <c r="S34" s="223" t="n">
        <v>54832876.7</v>
      </c>
      <c r="T34" s="224" t="n">
        <v>0.0075</v>
      </c>
      <c r="U34" s="224" t="n">
        <v>0.001122334</v>
      </c>
      <c r="V34" s="224" t="n">
        <v>0.00010105</v>
      </c>
      <c r="W34" s="224" t="n">
        <v>0.00125</v>
      </c>
      <c r="X34" s="205" t="n">
        <v>0.001</v>
      </c>
      <c r="Y34" s="205"/>
      <c r="Z34" s="205"/>
      <c r="AA34" s="205"/>
      <c r="AB34" s="148" t="n">
        <f aca="false">A34</f>
        <v>0.01845</v>
      </c>
      <c r="AC34" s="42" t="n">
        <f aca="false">-M34</f>
        <v>-48695456</v>
      </c>
      <c r="AD34" s="119" t="n">
        <f aca="false">IF(AD$11&gt;$B34,0,IF(AD$11&lt;$B34,$A34*$J34+($J34*$X34)/2+($J34*$Y34)/2+($J34*$Z34)/2+($J34*$AA34)/2+($S34*$T34)/2+($S34*$U34)/2+($S34*$V34)/2+($S34*$W34)/2,$A34*$J34+$J34))</f>
        <v>1220934.66757688</v>
      </c>
      <c r="AE34" s="119" t="n">
        <f aca="false">IF(AE$11&gt;$B34,0,IF(AE$11&lt;$B34,$A34*$J34+($J34*$X34)/2+($J34*$Y34)/2+($J34*$Z34)/2+($J34*$AA34)/2+($S34*$T34)/2+($S34*$U34)/2+($S34*$V34)/2+($S34*$W34)/2,$A34*$J34+$J34))</f>
        <v>1220934.66757688</v>
      </c>
      <c r="AF34" s="119" t="n">
        <f aca="false">IF(AF$11&gt;$B34,0,IF(AF$11&lt;$B34,$A34*$J34+($J34*$X34)/2+($J34*$Y34)/2+($J34*$Z34)/2+($J34*$AA34)/2+($S34*$T34)/2+($S34*$U34)/2+($S34*$V34)/2+($S34*$W34)/2,$A34*$J34+$J34))</f>
        <v>1220934.66757688</v>
      </c>
      <c r="AG34" s="119" t="n">
        <f aca="false">IF(AG$11&gt;$B34,0,IF(AG$11&lt;$B34,$A34*$J34+($J34*$X34)/2+($J34*$Y34)/2+($J34*$Z34)/2+($J34*$AA34)/2+($S34*$T34)/2+($S34*$U34)/2+($S34*$V34)/2+($S34*$W34)/2,$A34*$J34+$J34))</f>
        <v>1220934.66757688</v>
      </c>
      <c r="AH34" s="119" t="n">
        <f aca="false">IF(AH$11&gt;$B34,0,IF(AH$11&lt;$B34,$A34*$J34+($J34*$X34)/2+($J34*$Y34)/2+($J34*$Z34)/2+($J34*$AA34)/2+($S34*$T34)/2+($S34*$U34)/2+($S34*$V34)/2+($S34*$W34)/2,$A34*$J34+$J34))</f>
        <v>1220934.66757688</v>
      </c>
      <c r="AI34" s="119" t="n">
        <f aca="false">IF(AI$11&gt;$B34,0,IF(AI$11&lt;$B34,$A34*$J34+($J34*$X34)/2+($J34*$Y34)/2+($J34*$Z34)/2+($J34*$AA34)/2+($S34*$T34)/2+($S34*$U34)/2+($S34*$V34)/2+($S34*$W34)/2,$A34*$J34+$J34))</f>
        <v>1220934.66757688</v>
      </c>
      <c r="AJ34" s="119" t="n">
        <f aca="false">IF(AJ$11&gt;$B34,0,IF(AJ$11&lt;$B34,$A34*$J34+($J34*$X34)/2+($J34*$Y34)/2+($J34*$Z34)/2+($J34*$AA34)/2+($S34*$T34)/2+($S34*$U34)/2+($S34*$V34)/2+($S34*$W34)/2,$A34*$J34+$J34))</f>
        <v>1220934.66757688</v>
      </c>
      <c r="AK34" s="119" t="n">
        <f aca="false">IF(AK$11&gt;$B34,0,IF(AK$11&lt;$B34,$A34*$J34+($J34*$X34)/2+($J34*$Y34)/2+($J34*$Z34)/2+($J34*$AA34)/2+($S34*$T34)/2+($S34*$U34)/2+($S34*$V34)/2+($S34*$W34)/2,$A34*$J34+$J34))</f>
        <v>1220934.66757688</v>
      </c>
      <c r="AL34" s="119" t="n">
        <f aca="false">IF(AL$11&gt;$B34,0,IF(AL$11&lt;$B34,$A34*$J34+($J34*$X34)/2+($J34*$Y34)/2+($J34*$Z34)/2+($J34*$AA34)/2+($S34*$T34)/2+($S34*$U34)/2+($S34*$V34)/2+($S34*$W34)/2,$A34*$J34+$J34))</f>
        <v>1220934.66757688</v>
      </c>
      <c r="AM34" s="119" t="n">
        <f aca="false">IF(AM$11&gt;$B34,0,IF(AM$11&lt;$B34,$A34*$J34+($J34*$X34)/2+($J34*$Y34)/2+($J34*$Z34)/2+($J34*$AA34)/2+($S34*$T34)/2+($S34*$U34)/2+($S34*$V34)/2+($S34*$W34)/2,$A34*$J34+$J34))</f>
        <v>1220934.66757688</v>
      </c>
      <c r="AN34" s="119" t="n">
        <f aca="false">IF(AN$11&gt;$B34,0,IF(AN$11&lt;$B34,$A34*$J34+($J34*$X34)/2+($J34*$Y34)/2+($J34*$Z34)/2+($J34*$AA34)/2+($S34*$T34)/2+($S34*$U34)/2+($S34*$V34)/2+($S34*$W34)/2,$A34*$J34+$J34))</f>
        <v>1220934.66757688</v>
      </c>
      <c r="AO34" s="119" t="n">
        <f aca="false">IF(AO$11&gt;$B34,0,IF(AO$11&lt;$B34,$A34*$J34+($J34*$X34)/2+($J34*$Y34)/2+($J34*$Z34)/2+($J34*$AA34)/2+($S34*$T34)/2+($S34*$U34)/2+($S34*$V34)/2+($S34*$W34)/2,$A34*$J34+$J34))</f>
        <v>1220934.66757688</v>
      </c>
      <c r="AP34" s="119" t="n">
        <f aca="false">IF(AP$11&gt;$B34,0,IF(AP$11&lt;$B34,$A34*$J34+($J34*$X34)/2+($J34*$Y34)/2+($J34*$Z34)/2+($J34*$AA34)/2+($S34*$T34)/2+($S34*$U34)/2+($S34*$V34)/2+($S34*$W34)/2,$A34*$J34+$J34))</f>
        <v>1220934.66757688</v>
      </c>
      <c r="AQ34" s="119" t="n">
        <f aca="false">IF(AQ$11&gt;$B34,0,IF(AQ$11&lt;$B34,$A34*$J34+($J34*$X34)/2+($J34*$Y34)/2+($J34*$Z34)/2+($J34*$AA34)/2+($S34*$T34)/2+($S34*$U34)/2+($S34*$V34)/2+($S34*$W34)/2,$A34*$J34+$J34))</f>
        <v>1220934.66757688</v>
      </c>
      <c r="AR34" s="119" t="n">
        <f aca="false">IF(AR$11&gt;$B34,0,IF(AR$11&lt;$B34,$A34*$J34+($J34*$X34)/2+($J34*$Y34)/2+($J34*$Z34)/2+($J34*$AA34)/2+($S34*$T34)/2+($S34*$U34)/2+($S34*$V34)/2+($S34*$W34)/2,$A34*$J34+$J34))</f>
        <v>1220934.66757688</v>
      </c>
      <c r="AS34" s="119" t="n">
        <f aca="false">IF(AS$11&gt;$B34,0,IF(AS$11&lt;$B34,$A34*$J34+($J34*$X34)/2+($J34*$Y34)/2+($J34*$Z34)/2+($J34*$AA34)/2+($S34*$T34)/2+($S34*$U34)/2+($S34*$V34)/2+($S34*$W34)/2,$A34*$J34+$J34))</f>
        <v>1220934.66757688</v>
      </c>
      <c r="AT34" s="119" t="n">
        <f aca="false">IF(AT$11&gt;$B34,0,IF(AT$11&lt;$B34,$A34*$J34+($J34*$X34)/2+($J34*$Y34)/2+($J34*$Z34)/2+($J34*$AA34)/2+($S34*$T34)/2+($S34*$U34)/2+($S34*$V34)/2+($S34*$W34)/2,$A34*$J34+$J34))</f>
        <v>1220934.66757688</v>
      </c>
      <c r="AU34" s="119" t="n">
        <f aca="false">IF(AU$11&gt;$B34,0,IF(AU$11&lt;$B34,$A34*$J34+($J34*$X34)/2+($J34*$Y34)/2+($J34*$Z34)/2+($J34*$AA34)/2+($S34*$T34)/2+($S34*$U34)/2+($S34*$V34)/2+($S34*$W34)/2,$A34*$J34+$J34))</f>
        <v>1220934.66757688</v>
      </c>
      <c r="AV34" s="119" t="n">
        <f aca="false">IF(AV$11&gt;$B34,0,IF(AV$11&lt;$B34,$A34*$J34+($J34*$X34)/2+($J34*$Y34)/2+($J34*$Z34)/2+($J34*$AA34)/2+($S34*$T34)/2+($S34*$U34)/2+($S34*$V34)/2+($S34*$W34)/2,$A34*$J34+$J34))</f>
        <v>1220934.66757688</v>
      </c>
      <c r="AW34" s="119" t="n">
        <f aca="false">IF(AW$11&gt;$B34,0,IF(AW$11&lt;$B34,$A34*$J34+($J34*$X34)/2+($J34*$Y34)/2+($J34*$Z34)/2+($J34*$AA34)/2+($S34*$T34)/2+($S34*$U34)/2+($S34*$V34)/2+($S34*$W34)/2,$A34*$J34+$J34))</f>
        <v>1220934.66757688</v>
      </c>
      <c r="AX34" s="119" t="n">
        <f aca="false">IF(AX$11&gt;$B34,0,IF(AX$11&lt;$B34,$A34*$J34+($J34*$X34)/2+($J34*$Y34)/2+($J34*$Z34)/2+($J34*$AA34)/2+($S34*$T34)/2+($S34*$U34)/2+($S34*$V34)/2+($S34*$W34)/2,$A34*$J34+$J34))</f>
        <v>1220934.66757688</v>
      </c>
      <c r="AY34" s="119" t="n">
        <f aca="false">IF(AY$11&gt;$B34,0,IF(AY$11&lt;$B34,$A34*$J34+($J34*$X34)/2+($J34*$Y34)/2+($J34*$Z34)/2+($J34*$AA34)/2+($S34*$T34)/2+($S34*$U34)/2+($S34*$V34)/2+($S34*$W34)/2,$A34*$J34+$J34))</f>
        <v>1220934.66757688</v>
      </c>
      <c r="AZ34" s="119" t="n">
        <f aca="false">IF(AZ$11&gt;$B34,0,IF(AZ$11&lt;$B34,$A34*$J34+($J34*$X34)/2+($J34*$Y34)/2+($J34*$Z34)/2+($J34*$AA34)/2+($S34*$T34)/2+($S34*$U34)/2+($S34*$V34)/2+($S34*$W34)/2,$A34*$J34+$J34))</f>
        <v>1220934.66757688</v>
      </c>
      <c r="BA34" s="119" t="n">
        <f aca="false">IF(BA$11&gt;$B34,0,IF(BA$11&lt;$B34,$A34*$J34+($J34*$X34)/2+($J34*$Y34)/2+($J34*$Z34)/2+($J34*$AA34)/2+($S34*$T34)/2+($S34*$U34)/2+($S34*$V34)/2+($S34*$W34)/2,$A34*$J34+$J34))</f>
        <v>1220934.66757688</v>
      </c>
      <c r="BB34" s="119" t="n">
        <f aca="false">IF(BB$11&gt;$B34,0,IF(BB$11&lt;$B34,$A34*$J34+($J34*$X34)/2+($J34*$Y34)/2+($J34*$Z34)/2+($J34*$AA34)/2+($S34*$T34)/2+($S34*$U34)/2+($S34*$V34)/2+($S34*$W34)/2,$A34*$J34+$J34))</f>
        <v>1220934.66757688</v>
      </c>
      <c r="BC34" s="119" t="n">
        <f aca="false">IF(BC$11&gt;$B34,0,IF(BC$11&lt;$B34,$A34*$J34+($J34*$X34)/2+($J34*$Y34)/2+($J34*$Z34)/2+($J34*$AA34)/2+($S34*$T34)/2+($S34*$U34)/2+($S34*$V34)/2+($S34*$W34)/2,$A34*$J34+$J34))</f>
        <v>1220934.66757688</v>
      </c>
      <c r="BD34" s="119" t="n">
        <f aca="false">IF(BD$11&gt;$B34,0,IF(BD$11&lt;$B34,$A34*$J34+($J34*$X34)/2+($J34*$Y34)/2+($J34*$Z34)/2+($J34*$AA34)/2+($S34*$T34)/2+($S34*$U34)/2+($S34*$V34)/2+($S34*$W34)/2,$A34*$J34+$J34))</f>
        <v>1220934.66757688</v>
      </c>
      <c r="BE34" s="119" t="n">
        <f aca="false">IF(BE$11&gt;$B34,0,IF(BE$11&lt;$B34,$A34*$J34+($J34*$X34)/2+($J34*$Y34)/2+($J34*$Z34)/2+($J34*$AA34)/2+($S34*$T34)/2+($S34*$U34)/2+($S34*$V34)/2+($S34*$W34)/2,$A34*$J34+$J34))</f>
        <v>1220934.66757688</v>
      </c>
      <c r="BF34" s="119" t="n">
        <f aca="false">IF(BF$11&gt;$B34,0,IF(BF$11&lt;$B34,$A34*$J34+($J34*$X34)/2+($J34*$Y34)/2+($J34*$Z34)/2+($J34*$AA34)/2+($S34*$T34)/2+($S34*$U34)/2+($S34*$V34)/2+($S34*$W34)/2,$A34*$J34+$J34))</f>
        <v>1220934.66757688</v>
      </c>
      <c r="BG34" s="119" t="n">
        <f aca="false">IF(BG$11&gt;$B34,0,IF(BG$11&lt;$B34,$A34*$J34+($J34*$X34)/2+($J34*$Y34)/2+($J34*$Z34)/2+($J34*$AA34)/2+($S34*$T34)/2+($S34*$U34)/2+($S34*$V34)/2+($S34*$W34)/2,$A34*$J34+$J34))</f>
        <v>1220934.66757688</v>
      </c>
      <c r="BH34" s="119" t="n">
        <f aca="false">IF(BH$11&gt;$B34,0,IF(BH$11&lt;$B34,$A34*$J34+($J34*$X34)/2+($J34*$Y34)/2+($J34*$Z34)/2+($J34*$AA34)/2+($S34*$T34)/2+($S34*$U34)/2+($S34*$V34)/2+($S34*$W34)/2,$A34*$J34+$J34))</f>
        <v>1220934.66757688</v>
      </c>
      <c r="BI34" s="119" t="n">
        <f aca="false">IF(BI$11&gt;$B34,0,IF(BI$11&lt;$B34,$A34*$J34+($J34*$X34)/2+($J34*$Y34)/2+($J34*$Z34)/2+($J34*$AA34)/2+($S34*$T34)/2+($S34*$U34)/2+($S34*$V34)/2+($S34*$W34)/2,$A34*$J34+$J34))</f>
        <v>1220934.66757688</v>
      </c>
      <c r="BJ34" s="119" t="n">
        <f aca="false">IF(BJ$11&gt;$B34,0,IF(BJ$11&lt;$B34,$A34*$J34+($J34*$X34)/2+($J34*$Y34)/2+($J34*$Z34)/2+($J34*$AA34)/2+($S34*$T34)/2+($S34*$U34)/2+($S34*$V34)/2+($S34*$W34)/2,$A34*$J34+$J34))</f>
        <v>1220934.66757688</v>
      </c>
      <c r="BK34" s="119" t="n">
        <f aca="false">IF(BK$11&gt;$B34,0,IF(BK$11&lt;$B34,$A34*$J34+($J34*$X34)/2+($J34*$Y34)/2+($J34*$Z34)/2+($J34*$AA34)/2+($S34*$T34)/2+($S34*$U34)/2+($S34*$V34)/2+($S34*$W34)/2,$A34*$J34+$J34))</f>
        <v>1220934.66757688</v>
      </c>
      <c r="BL34" s="119" t="n">
        <f aca="false">IF(BL$11&gt;$B34,0,IF(BL$11&lt;$B34,$A34*$J34+($J34*$X34)/2+($J34*$Y34)/2+($J34*$Z34)/2+($J34*$AA34)/2+($S34*$T34)/2+($S34*$U34)/2+($S34*$V34)/2+($S34*$W34)/2,$A34*$J34+$J34))</f>
        <v>1220934.66757688</v>
      </c>
      <c r="BM34" s="119" t="n">
        <f aca="false">IF(BM$11&gt;$B34,0,IF(BM$11&lt;$B34,$A34*$J34+($J34*$X34)/2+($J34*$Y34)/2+($J34*$Z34)/2+($J34*$AA34)/2+($S34*$T34)/2+($S34*$U34)/2+($S34*$V34)/2+($S34*$W34)/2,$A34*$J34+$J34))</f>
        <v>1220934.66757688</v>
      </c>
      <c r="BN34" s="119" t="n">
        <f aca="false">IF(BN$11&gt;$B34,0,IF(BN$11&lt;$B34,$A34*$J34+($J34*$X34)/2+($J34*$Y34)/2+($J34*$Z34)/2+($J34*$AA34)/2+($S34*$T34)/2+($S34*$U34)/2+($S34*$V34)/2+($S34*$W34)/2,$A34*$J34+$J34))</f>
        <v>1220934.66757688</v>
      </c>
      <c r="BO34" s="119" t="n">
        <f aca="false">IF(BO$11&gt;$B34,0,IF(BO$11&lt;$B34,$A34*$J34+($J34*$X34)/2+($J34*$Y34)/2+($J34*$Z34)/2+($J34*$AA34)/2+($S34*$T34)/2+($S34*$U34)/2+($S34*$V34)/2+($S34*$W34)/2,$A34*$J34+$J34))</f>
        <v>1220934.66757688</v>
      </c>
      <c r="BP34" s="119" t="n">
        <f aca="false">IF(BP$11&gt;$B34,0,IF(BP$11&lt;$B34,$A34*$J34+($J34*$X34)/2+($J34*$Y34)/2+($J34*$Z34)/2+($J34*$AA34)/2+($S34*$T34)/2+($S34*$U34)/2+($S34*$V34)/2+($S34*$W34)/2,$A34*$J34+$J34))</f>
        <v>1220934.66757688</v>
      </c>
      <c r="BQ34" s="119" t="n">
        <f aca="false">IF(BQ$11&gt;$B34,0,IF(BQ$11&lt;$B34,$A34*$J34+($J34*$X34)/2+($J34*$Y34)/2+($J34*$Z34)/2+($J34*$AA34)/2+($S34*$T34)/2+($S34*$U34)/2+($S34*$V34)/2+($S34*$W34)/2,$A34*$J34+$J34))</f>
        <v>1220934.66757688</v>
      </c>
      <c r="BR34" s="119" t="n">
        <f aca="false">IF(BR$11&gt;$B34,0,IF(BR$11&lt;$B34,$A34*$J34+($J34*$X34)/2+($J34*$Y34)/2+($J34*$Z34)/2+($J34*$AA34)/2+($S34*$T34)/2+($S34*$U34)/2+($S34*$V34)/2+($S34*$W34)/2,$A34*$J34+$J34))</f>
        <v>1220934.66757688</v>
      </c>
      <c r="BS34" s="119" t="n">
        <f aca="false">IF(BS$11&gt;$B34,0,IF(BS$11&lt;$B34,$A34*$J34+($J34*$X34)/2+($J34*$Y34)/2+($J34*$Z34)/2+($J34*$AA34)/2+($S34*$T34)/2+($S34*$U34)/2+($S34*$V34)/2+($S34*$W34)/2,$A34*$J34+$J34))</f>
        <v>1220934.66757688</v>
      </c>
      <c r="BT34" s="119" t="n">
        <f aca="false">IF(BT$11&gt;$B34,0,IF(BT$11&lt;$B34,$A34*$J34+($J34*$X34)/2+($J34*$Y34)/2+($J34*$Z34)/2+($J34*$AA34)/2+($S34*$T34)/2+($S34*$U34)/2+($S34*$V34)/2+($S34*$W34)/2,$A34*$J34+$J34))</f>
        <v>1220934.66757688</v>
      </c>
      <c r="BU34" s="119" t="n">
        <f aca="false">IF(BU$11&gt;$B34,0,IF(BU$11&lt;$B34,$A34*$J34+($J34*$X34)/2+($J34*$Y34)/2+($J34*$Z34)/2+($J34*$AA34)/2+($S34*$T34)/2+($S34*$U34)/2+($S34*$V34)/2+($S34*$W34)/2,$A34*$J34+$J34))</f>
        <v>1220934.66757688</v>
      </c>
      <c r="BV34" s="119" t="n">
        <f aca="false">IF(BV$11&gt;$B34,0,IF(BV$11&lt;$B34,$A34*$J34+($J34*$X34)/2+($J34*$Y34)/2+($J34*$Z34)/2+($J34*$AA34)/2+($S34*$T34)/2+($S34*$U34)/2+($S34*$V34)/2+($S34*$W34)/2,$A34*$J34+$J34))</f>
        <v>1220934.66757688</v>
      </c>
      <c r="BW34" s="119" t="n">
        <f aca="false">IF(BW$11&gt;$B34,0,IF(BW$11&lt;$B34,$A34*$J34+($J34*$X34)/2+($J34*$Y34)/2+($J34*$Z34)/2+($J34*$AA34)/2+($S34*$T34)/2+($S34*$U34)/2+($S34*$V34)/2+($S34*$W34)/2,$A34*$J34+$J34))</f>
        <v>1220934.66757688</v>
      </c>
      <c r="BX34" s="119" t="n">
        <f aca="false">IF(BX$11&gt;$B34,0,IF(BX$11&lt;$B34,$A34*$J34+($J34*$X34)/2+($J34*$Y34)/2+($J34*$Z34)/2+($J34*$AA34)/2+($S34*$T34)/2+($S34*$U34)/2+($S34*$V34)/2+($S34*$W34)/2,$A34*$J34+$J34))</f>
        <v>1220934.66757688</v>
      </c>
      <c r="BY34" s="119" t="n">
        <f aca="false">IF(BY$11&gt;$B34,0,IF(BY$11&lt;$B34,$A34*$J34+($J34*$X34)/2+($J34*$Y34)/2+($J34*$Z34)/2+($J34*$AA34)/2+($S34*$T34)/2+($S34*$U34)/2+($S34*$V34)/2+($S34*$W34)/2,$A34*$J34+$J34))</f>
        <v>1220934.66757688</v>
      </c>
      <c r="BZ34" s="119" t="n">
        <f aca="false">IF(BZ$11&gt;$B34,0,IF(BZ$11&lt;$B34,$A34*$J34+($J34*$X34)/2+($J34*$Y34)/2+($J34*$Z34)/2+($J34*$AA34)/2+($S34*$T34)/2+($S34*$U34)/2+($S34*$V34)/2+($S34*$W34)/2,$A34*$J34+$J34))</f>
        <v>1220934.66757688</v>
      </c>
      <c r="CA34" s="119" t="n">
        <f aca="false">IF(CA$11&gt;$B34,0,IF(CA$11&lt;$B34,$A34*$J34+($J34*$X34)/2+($J34*$Y34)/2+($J34*$Z34)/2+($J34*$AA34)/2+($S34*$T34)/2+($S34*$U34)/2+($S34*$V34)/2+($S34*$W34)/2,$A34*$J34+$J34))</f>
        <v>1220934.66757688</v>
      </c>
      <c r="CB34" s="119" t="n">
        <f aca="false">IF(CB$11&gt;$B34,0,IF(CB$11&lt;$B34,$A34*$J34+($J34*$X34)/2+($J34*$Y34)/2+($J34*$Z34)/2+($J34*$AA34)/2+($S34*$T34)/2+($S34*$U34)/2+($S34*$V34)/2+($S34*$W34)/2,$A34*$J34+$J34))</f>
        <v>1220934.66757688</v>
      </c>
      <c r="CC34" s="119" t="n">
        <f aca="false">IF(CC$11&gt;$B34,0,IF(CC$11&lt;$B34,$A34*$J34+($J34*$X34)/2+($J34*$Y34)/2+($J34*$Z34)/2+($J34*$AA34)/2+($S34*$T34)/2+($S34*$U34)/2+($S34*$V34)/2+($S34*$W34)/2,$A34*$J34+$J34))</f>
        <v>1220934.66757688</v>
      </c>
      <c r="CD34" s="119" t="n">
        <f aca="false">IF(CD$11&gt;$B34,0,IF(CD$11&lt;$B34,$A34*$J34+($J34*$X34)/2+($J34*$Y34)/2+($J34*$Z34)/2+($J34*$AA34)/2+($S34*$T34)/2+($S34*$U34)/2+($S34*$V34)/2+($S34*$W34)/2,$A34*$J34+$J34))</f>
        <v>1220934.66757688</v>
      </c>
      <c r="CE34" s="119" t="n">
        <f aca="false">IF(CE$11&gt;$B34,0,IF(CE$11&lt;$B34,$A34*$J34+($J34*$X34)/2+($J34*$Y34)/2+($J34*$Z34)/2+($J34*$AA34)/2+($S34*$T34)/2+($S34*$U34)/2+($S34*$V34)/2+($S34*$W34)/2,$A34*$J34+$J34))</f>
        <v>1220934.66757688</v>
      </c>
      <c r="CF34" s="119" t="n">
        <f aca="false">IF(CF$11&gt;$B34,0,IF(CF$11&lt;$B34,$A34*$J34+($J34*$X34)/2+($J34*$Y34)/2+($J34*$Z34)/2+($J34*$AA34)/2+($S34*$T34)/2+($S34*$U34)/2+($S34*$V34)/2+($S34*$W34)/2,$A34*$J34+$J34))</f>
        <v>1220934.66757688</v>
      </c>
      <c r="CG34" s="119" t="n">
        <f aca="false">IF(CG$11&gt;$B34,0,IF(CG$11&lt;$B34,$A34*$J34+($J34*$X34)/2+($J34*$Y34)/2+($J34*$Z34)/2+($J34*$AA34)/2+($S34*$T34)/2+($S34*$U34)/2+($S34*$V34)/2+($S34*$W34)/2,$A34*$J34+$J34))</f>
        <v>1220934.66757688</v>
      </c>
      <c r="CH34" s="119" t="n">
        <f aca="false">IF(CH$11&gt;$B34,0,IF(CH$11&lt;$B34,$A34*$J34+($J34*$X34)/2+($J34*$Y34)/2+($J34*$Z34)/2+($J34*$AA34)/2+($S34*$T34)/2+($S34*$U34)/2+($S34*$V34)/2+($S34*$W34)/2,$A34*$J34+$J34))</f>
        <v>1220934.66757688</v>
      </c>
      <c r="CI34" s="119" t="n">
        <f aca="false">IF(CI$11&gt;$B34,0,IF(CI$11&lt;$B34,$A34*$J34+($J34*$X34)/2+($J34*$Y34)/2+($J34*$Z34)/2+($J34*$AA34)/2+($S34*$T34)/2+($S34*$U34)/2+($S34*$V34)/2+($S34*$W34)/2,$A34*$J34+$J34))</f>
        <v>1220934.66757688</v>
      </c>
      <c r="CJ34" s="119" t="n">
        <f aca="false">IF(CJ$11&gt;$B34,0,IF(CJ$11&lt;$B34,$A34*$J34+($J34*$X34)/2+($J34*$Y34)/2+($J34*$Z34)/2+($J34*$AA34)/2+($S34*$T34)/2+($S34*$U34)/2+($S34*$V34)/2+($S34*$W34)/2,$A34*$J34+$J34))</f>
        <v>1220934.66757688</v>
      </c>
      <c r="CK34" s="119" t="n">
        <f aca="false">IF(CK$11&gt;$B34,0,IF(CK$11&lt;$B34,$A34*$J34+($J34*$X34)/2+($J34*$Y34)/2+($J34*$Z34)/2+($J34*$AA34)/2+($S34*$T34)/2+($S34*$U34)/2+($S34*$V34)/2+($S34*$W34)/2,$A34*$J34+$J34))</f>
        <v>50922500</v>
      </c>
      <c r="CL34" s="119" t="n">
        <f aca="false">IF(CL$11&gt;$B34,0,IF(CL$11&lt;$B34,$A34*$J34+($J34*$X34)/2+($J34*$Y34)/2+($J34*$Z34)/2+($J34*$AA34)/2+($S34*$T34)/2+($S34*$U34)/2+($S34*$V34)/2+($S34*$W34)/2,$A34*$J34+$J34))</f>
        <v>0</v>
      </c>
      <c r="CM34" s="119" t="n">
        <f aca="false">IF(CM$11&gt;$B34,0,IF(CM$11&lt;$B34,$A34*$J34+($J34*$X34)/2+($J34*$Y34)/2+($J34*$Z34)/2+($J34*$AA34)/2+($S34*$T34)/2+($S34*$U34)/2+($S34*$V34)/2+($S34*$W34)/2,$A34*$J34+$J34))</f>
        <v>0</v>
      </c>
      <c r="CN34" s="119" t="n">
        <f aca="false">IF(CN$11&gt;$B34,0,IF(CN$11&lt;$B34,$A34*$J34+($J34*$X34)/2+($J34*$Y34)/2+($J34*$Z34)/2+($J34*$AA34)/2+($S34*$T34)/2+($S34*$U34)/2+($S34*$V34)/2+($S34*$W34)/2,$A34*$J34+$J34))</f>
        <v>0</v>
      </c>
      <c r="CO34" s="119" t="n">
        <f aca="false">IF(CO$11&gt;$B34,0,IF(CO$11&lt;$B34,$A34*$J34+($J34*$X34)/2+($J34*$Y34)/2+($J34*$Z34)/2+($J34*$AA34)/2+($S34*$T34)/2+($S34*$U34)/2+($S34*$V34)/2+($S34*$W34)/2,$A34*$J34+$J34))</f>
        <v>0</v>
      </c>
      <c r="CP34" s="119" t="n">
        <f aca="false">IF(CP$11&gt;$B34,0,IF(CP$11&lt;$B34,$A34*$J34+($J34*$X34)/2+($J34*$Y34)/2+($J34*$Z34)/2+($J34*$AA34)/2+($S34*$T34)/2+($S34*$U34)/2+($S34*$V34)/2+($S34*$W34)/2,$A34*$J34+$J34))</f>
        <v>0</v>
      </c>
      <c r="CQ34" s="119" t="n">
        <f aca="false">IF(CQ$11&gt;$B34,0,IF(CQ$11&lt;$B34,$A34*$J34+($J34*$X34)/2+($J34*$Y34)/2+($J34*$Z34)/2+($J34*$AA34)/2+($S34*$T34)/2+($S34*$U34)/2+($S34*$V34)/2+($S34*$W34)/2,$A34*$J34+$J34))</f>
        <v>0</v>
      </c>
      <c r="CR34" s="119" t="n">
        <f aca="false">IF(CR$11&gt;$B34,0,IF(CR$11&lt;$B34,$A34*$J34+($J34*$X34)/2+($J34*$Y34)/2+($J34*$Z34)/2+($J34*$AA34)/2+($S34*$T34)/2+($S34*$U34)/2+($S34*$V34)/2+($S34*$W34)/2,$A34*$J34+$J34))</f>
        <v>0</v>
      </c>
      <c r="CS34" s="119" t="n">
        <f aca="false">IF(CS$11&gt;$B34,0,IF(CS$11&lt;$B34,$A34*$J34+($J34*$X34)/2+($J34*$Y34)/2+($J34*$Z34)/2+($J34*$AA34)/2+($S34*$T34)/2+($S34*$U34)/2+($S34*$V34)/2+($S34*$W34)/2,$A34*$J34+$J34))</f>
        <v>0</v>
      </c>
      <c r="CU34" s="74" t="n">
        <f aca="false">((G34-A$1)/365.25)*J34/J$42</f>
        <v>1.51760713947867</v>
      </c>
    </row>
    <row r="35" customFormat="false" ht="13.2" hidden="false" customHeight="false" outlineLevel="0" collapsed="false">
      <c r="A35" s="197" t="n">
        <f aca="false">D35/2</f>
        <v>0.01845</v>
      </c>
      <c r="B35" s="198" t="n">
        <f aca="false">H35*2</f>
        <v>60</v>
      </c>
      <c r="C35" s="142" t="n">
        <v>23</v>
      </c>
      <c r="D35" s="211" t="n">
        <v>0.0369</v>
      </c>
      <c r="E35" s="76" t="s">
        <v>167</v>
      </c>
      <c r="F35" s="200" t="n">
        <v>32143</v>
      </c>
      <c r="G35" s="200" t="n">
        <v>43101</v>
      </c>
      <c r="H35" s="162" t="n">
        <v>30</v>
      </c>
      <c r="I35" s="42" t="n">
        <v>45000000</v>
      </c>
      <c r="J35" s="201" t="n">
        <v>45000000</v>
      </c>
      <c r="K35" s="42" t="n">
        <f aca="false">(-380198)</f>
        <v>-380198</v>
      </c>
      <c r="L35" s="42" t="n">
        <f aca="false">(-1013283)</f>
        <v>-1013283</v>
      </c>
      <c r="M35" s="42" t="n">
        <f aca="false">SUM(J35:L35)</f>
        <v>43606519</v>
      </c>
      <c r="N35" s="148" t="n">
        <f aca="false">M35/J35</f>
        <v>0.969033755555556</v>
      </c>
      <c r="O35" s="148" t="n">
        <f aca="false">ROUND(IRR(AC35:CK35,AB35),6)*2</f>
        <v>0.050008</v>
      </c>
      <c r="P35" s="42" t="n">
        <f aca="false">(ROUND(O35,5)*J35)</f>
        <v>2250450</v>
      </c>
      <c r="Q35" s="140" t="n">
        <v>23</v>
      </c>
      <c r="R35" s="212" t="n">
        <f aca="false">J35/(SUM($J$22:$J$27)+SUM($J$31:$J$40))*O35</f>
        <v>0.0041542934677263</v>
      </c>
      <c r="S35" s="223" t="n">
        <v>45961643.84</v>
      </c>
      <c r="T35" s="224" t="n">
        <v>0.0075</v>
      </c>
      <c r="U35" s="224" t="n">
        <v>0.001122334</v>
      </c>
      <c r="V35" s="224" t="n">
        <v>0.00010105</v>
      </c>
      <c r="W35" s="224" t="n">
        <v>0.00125</v>
      </c>
      <c r="X35" s="205" t="n">
        <v>0.001</v>
      </c>
      <c r="Y35" s="205"/>
      <c r="Z35" s="205"/>
      <c r="AA35" s="205"/>
      <c r="AB35" s="148" t="n">
        <f aca="false">A35</f>
        <v>0.01845</v>
      </c>
      <c r="AC35" s="42" t="n">
        <f aca="false">-M35</f>
        <v>-43606519</v>
      </c>
      <c r="AD35" s="119" t="n">
        <f aca="false">IF(AD$11&gt;$B35,0,IF(AD$11&lt;$B35,$A35*$J35+($J35*$X35)/2+($J35*$Y35)/2+($J35*$Z35)/2+($J35*$AA35)/2+($S35*$T35)/2+($S35*$U35)/2+($S35*$V35)/2+($S35*$W35)/2,$A35*$J35+$J35))</f>
        <v>1081946.56164378</v>
      </c>
      <c r="AE35" s="119" t="n">
        <f aca="false">IF(AE$11&gt;$B35,0,IF(AE$11&lt;$B35,$A35*$J35+($J35*$X35)/2+($J35*$Y35)/2+($J35*$Z35)/2+($J35*$AA35)/2+($S35*$T35)/2+($S35*$U35)/2+($S35*$V35)/2+($S35*$W35)/2,$A35*$J35+$J35))</f>
        <v>1081946.56164378</v>
      </c>
      <c r="AF35" s="119" t="n">
        <f aca="false">IF(AF$11&gt;$B35,0,IF(AF$11&lt;$B35,$A35*$J35+($J35*$X35)/2+($J35*$Y35)/2+($J35*$Z35)/2+($J35*$AA35)/2+($S35*$T35)/2+($S35*$U35)/2+($S35*$V35)/2+($S35*$W35)/2,$A35*$J35+$J35))</f>
        <v>1081946.56164378</v>
      </c>
      <c r="AG35" s="119" t="n">
        <f aca="false">IF(AG$11&gt;$B35,0,IF(AG$11&lt;$B35,$A35*$J35+($J35*$X35)/2+($J35*$Y35)/2+($J35*$Z35)/2+($J35*$AA35)/2+($S35*$T35)/2+($S35*$U35)/2+($S35*$V35)/2+($S35*$W35)/2,$A35*$J35+$J35))</f>
        <v>1081946.56164378</v>
      </c>
      <c r="AH35" s="119" t="n">
        <f aca="false">IF(AH$11&gt;$B35,0,IF(AH$11&lt;$B35,$A35*$J35+($J35*$X35)/2+($J35*$Y35)/2+($J35*$Z35)/2+($J35*$AA35)/2+($S35*$T35)/2+($S35*$U35)/2+($S35*$V35)/2+($S35*$W35)/2,$A35*$J35+$J35))</f>
        <v>1081946.56164378</v>
      </c>
      <c r="AI35" s="119" t="n">
        <f aca="false">IF(AI$11&gt;$B35,0,IF(AI$11&lt;$B35,$A35*$J35+($J35*$X35)/2+($J35*$Y35)/2+($J35*$Z35)/2+($J35*$AA35)/2+($S35*$T35)/2+($S35*$U35)/2+($S35*$V35)/2+($S35*$W35)/2,$A35*$J35+$J35))</f>
        <v>1081946.56164378</v>
      </c>
      <c r="AJ35" s="119" t="n">
        <f aca="false">IF(AJ$11&gt;$B35,0,IF(AJ$11&lt;$B35,$A35*$J35+($J35*$X35)/2+($J35*$Y35)/2+($J35*$Z35)/2+($J35*$AA35)/2+($S35*$T35)/2+($S35*$U35)/2+($S35*$V35)/2+($S35*$W35)/2,$A35*$J35+$J35))</f>
        <v>1081946.56164378</v>
      </c>
      <c r="AK35" s="119" t="n">
        <f aca="false">IF(AK$11&gt;$B35,0,IF(AK$11&lt;$B35,$A35*$J35+($J35*$X35)/2+($J35*$Y35)/2+($J35*$Z35)/2+($J35*$AA35)/2+($S35*$T35)/2+($S35*$U35)/2+($S35*$V35)/2+($S35*$W35)/2,$A35*$J35+$J35))</f>
        <v>1081946.56164378</v>
      </c>
      <c r="AL35" s="119" t="n">
        <f aca="false">IF(AL$11&gt;$B35,0,IF(AL$11&lt;$B35,$A35*$J35+($J35*$X35)/2+($J35*$Y35)/2+($J35*$Z35)/2+($J35*$AA35)/2+($S35*$T35)/2+($S35*$U35)/2+($S35*$V35)/2+($S35*$W35)/2,$A35*$J35+$J35))</f>
        <v>1081946.56164378</v>
      </c>
      <c r="AM35" s="119" t="n">
        <f aca="false">IF(AM$11&gt;$B35,0,IF(AM$11&lt;$B35,$A35*$J35+($J35*$X35)/2+($J35*$Y35)/2+($J35*$Z35)/2+($J35*$AA35)/2+($S35*$T35)/2+($S35*$U35)/2+($S35*$V35)/2+($S35*$W35)/2,$A35*$J35+$J35))</f>
        <v>1081946.56164378</v>
      </c>
      <c r="AN35" s="119" t="n">
        <f aca="false">IF(AN$11&gt;$B35,0,IF(AN$11&lt;$B35,$A35*$J35+($J35*$X35)/2+($J35*$Y35)/2+($J35*$Z35)/2+($J35*$AA35)/2+($S35*$T35)/2+($S35*$U35)/2+($S35*$V35)/2+($S35*$W35)/2,$A35*$J35+$J35))</f>
        <v>1081946.56164378</v>
      </c>
      <c r="AO35" s="119" t="n">
        <f aca="false">IF(AO$11&gt;$B35,0,IF(AO$11&lt;$B35,$A35*$J35+($J35*$X35)/2+($J35*$Y35)/2+($J35*$Z35)/2+($J35*$AA35)/2+($S35*$T35)/2+($S35*$U35)/2+($S35*$V35)/2+($S35*$W35)/2,$A35*$J35+$J35))</f>
        <v>1081946.56164378</v>
      </c>
      <c r="AP35" s="119" t="n">
        <f aca="false">IF(AP$11&gt;$B35,0,IF(AP$11&lt;$B35,$A35*$J35+($J35*$X35)/2+($J35*$Y35)/2+($J35*$Z35)/2+($J35*$AA35)/2+($S35*$T35)/2+($S35*$U35)/2+($S35*$V35)/2+($S35*$W35)/2,$A35*$J35+$J35))</f>
        <v>1081946.56164378</v>
      </c>
      <c r="AQ35" s="119" t="n">
        <f aca="false">IF(AQ$11&gt;$B35,0,IF(AQ$11&lt;$B35,$A35*$J35+($J35*$X35)/2+($J35*$Y35)/2+($J35*$Z35)/2+($J35*$AA35)/2+($S35*$T35)/2+($S35*$U35)/2+($S35*$V35)/2+($S35*$W35)/2,$A35*$J35+$J35))</f>
        <v>1081946.56164378</v>
      </c>
      <c r="AR35" s="119" t="n">
        <f aca="false">IF(AR$11&gt;$B35,0,IF(AR$11&lt;$B35,$A35*$J35+($J35*$X35)/2+($J35*$Y35)/2+($J35*$Z35)/2+($J35*$AA35)/2+($S35*$T35)/2+($S35*$U35)/2+($S35*$V35)/2+($S35*$W35)/2,$A35*$J35+$J35))</f>
        <v>1081946.56164378</v>
      </c>
      <c r="AS35" s="119" t="n">
        <f aca="false">IF(AS$11&gt;$B35,0,IF(AS$11&lt;$B35,$A35*$J35+($J35*$X35)/2+($J35*$Y35)/2+($J35*$Z35)/2+($J35*$AA35)/2+($S35*$T35)/2+($S35*$U35)/2+($S35*$V35)/2+($S35*$W35)/2,$A35*$J35+$J35))</f>
        <v>1081946.56164378</v>
      </c>
      <c r="AT35" s="119" t="n">
        <f aca="false">IF(AT$11&gt;$B35,0,IF(AT$11&lt;$B35,$A35*$J35+($J35*$X35)/2+($J35*$Y35)/2+($J35*$Z35)/2+($J35*$AA35)/2+($S35*$T35)/2+($S35*$U35)/2+($S35*$V35)/2+($S35*$W35)/2,$A35*$J35+$J35))</f>
        <v>1081946.56164378</v>
      </c>
      <c r="AU35" s="119" t="n">
        <f aca="false">IF(AU$11&gt;$B35,0,IF(AU$11&lt;$B35,$A35*$J35+($J35*$X35)/2+($J35*$Y35)/2+($J35*$Z35)/2+($J35*$AA35)/2+($S35*$T35)/2+($S35*$U35)/2+($S35*$V35)/2+($S35*$W35)/2,$A35*$J35+$J35))</f>
        <v>1081946.56164378</v>
      </c>
      <c r="AV35" s="119" t="n">
        <f aca="false">IF(AV$11&gt;$B35,0,IF(AV$11&lt;$B35,$A35*$J35+($J35*$X35)/2+($J35*$Y35)/2+($J35*$Z35)/2+($J35*$AA35)/2+($S35*$T35)/2+($S35*$U35)/2+($S35*$V35)/2+($S35*$W35)/2,$A35*$J35+$J35))</f>
        <v>1081946.56164378</v>
      </c>
      <c r="AW35" s="119" t="n">
        <f aca="false">IF(AW$11&gt;$B35,0,IF(AW$11&lt;$B35,$A35*$J35+($J35*$X35)/2+($J35*$Y35)/2+($J35*$Z35)/2+($J35*$AA35)/2+($S35*$T35)/2+($S35*$U35)/2+($S35*$V35)/2+($S35*$W35)/2,$A35*$J35+$J35))</f>
        <v>1081946.56164378</v>
      </c>
      <c r="AX35" s="119" t="n">
        <f aca="false">IF(AX$11&gt;$B35,0,IF(AX$11&lt;$B35,$A35*$J35+($J35*$X35)/2+($J35*$Y35)/2+($J35*$Z35)/2+($J35*$AA35)/2+($S35*$T35)/2+($S35*$U35)/2+($S35*$V35)/2+($S35*$W35)/2,$A35*$J35+$J35))</f>
        <v>1081946.56164378</v>
      </c>
      <c r="AY35" s="119" t="n">
        <f aca="false">IF(AY$11&gt;$B35,0,IF(AY$11&lt;$B35,$A35*$J35+($J35*$X35)/2+($J35*$Y35)/2+($J35*$Z35)/2+($J35*$AA35)/2+($S35*$T35)/2+($S35*$U35)/2+($S35*$V35)/2+($S35*$W35)/2,$A35*$J35+$J35))</f>
        <v>1081946.56164378</v>
      </c>
      <c r="AZ35" s="119" t="n">
        <f aca="false">IF(AZ$11&gt;$B35,0,IF(AZ$11&lt;$B35,$A35*$J35+($J35*$X35)/2+($J35*$Y35)/2+($J35*$Z35)/2+($J35*$AA35)/2+($S35*$T35)/2+($S35*$U35)/2+($S35*$V35)/2+($S35*$W35)/2,$A35*$J35+$J35))</f>
        <v>1081946.56164378</v>
      </c>
      <c r="BA35" s="119" t="n">
        <f aca="false">IF(BA$11&gt;$B35,0,IF(BA$11&lt;$B35,$A35*$J35+($J35*$X35)/2+($J35*$Y35)/2+($J35*$Z35)/2+($J35*$AA35)/2+($S35*$T35)/2+($S35*$U35)/2+($S35*$V35)/2+($S35*$W35)/2,$A35*$J35+$J35))</f>
        <v>1081946.56164378</v>
      </c>
      <c r="BB35" s="119" t="n">
        <f aca="false">IF(BB$11&gt;$B35,0,IF(BB$11&lt;$B35,$A35*$J35+($J35*$X35)/2+($J35*$Y35)/2+($J35*$Z35)/2+($J35*$AA35)/2+($S35*$T35)/2+($S35*$U35)/2+($S35*$V35)/2+($S35*$W35)/2,$A35*$J35+$J35))</f>
        <v>1081946.56164378</v>
      </c>
      <c r="BC35" s="119" t="n">
        <f aca="false">IF(BC$11&gt;$B35,0,IF(BC$11&lt;$B35,$A35*$J35+($J35*$X35)/2+($J35*$Y35)/2+($J35*$Z35)/2+($J35*$AA35)/2+($S35*$T35)/2+($S35*$U35)/2+($S35*$V35)/2+($S35*$W35)/2,$A35*$J35+$J35))</f>
        <v>1081946.56164378</v>
      </c>
      <c r="BD35" s="119" t="n">
        <f aca="false">IF(BD$11&gt;$B35,0,IF(BD$11&lt;$B35,$A35*$J35+($J35*$X35)/2+($J35*$Y35)/2+($J35*$Z35)/2+($J35*$AA35)/2+($S35*$T35)/2+($S35*$U35)/2+($S35*$V35)/2+($S35*$W35)/2,$A35*$J35+$J35))</f>
        <v>1081946.56164378</v>
      </c>
      <c r="BE35" s="119" t="n">
        <f aca="false">IF(BE$11&gt;$B35,0,IF(BE$11&lt;$B35,$A35*$J35+($J35*$X35)/2+($J35*$Y35)/2+($J35*$Z35)/2+($J35*$AA35)/2+($S35*$T35)/2+($S35*$U35)/2+($S35*$V35)/2+($S35*$W35)/2,$A35*$J35+$J35))</f>
        <v>1081946.56164378</v>
      </c>
      <c r="BF35" s="119" t="n">
        <f aca="false">IF(BF$11&gt;$B35,0,IF(BF$11&lt;$B35,$A35*$J35+($J35*$X35)/2+($J35*$Y35)/2+($J35*$Z35)/2+($J35*$AA35)/2+($S35*$T35)/2+($S35*$U35)/2+($S35*$V35)/2+($S35*$W35)/2,$A35*$J35+$J35))</f>
        <v>1081946.56164378</v>
      </c>
      <c r="BG35" s="119" t="n">
        <f aca="false">IF(BG$11&gt;$B35,0,IF(BG$11&lt;$B35,$A35*$J35+($J35*$X35)/2+($J35*$Y35)/2+($J35*$Z35)/2+($J35*$AA35)/2+($S35*$T35)/2+($S35*$U35)/2+($S35*$V35)/2+($S35*$W35)/2,$A35*$J35+$J35))</f>
        <v>1081946.56164378</v>
      </c>
      <c r="BH35" s="119" t="n">
        <f aca="false">IF(BH$11&gt;$B35,0,IF(BH$11&lt;$B35,$A35*$J35+($J35*$X35)/2+($J35*$Y35)/2+($J35*$Z35)/2+($J35*$AA35)/2+($S35*$T35)/2+($S35*$U35)/2+($S35*$V35)/2+($S35*$W35)/2,$A35*$J35+$J35))</f>
        <v>1081946.56164378</v>
      </c>
      <c r="BI35" s="119" t="n">
        <f aca="false">IF(BI$11&gt;$B35,0,IF(BI$11&lt;$B35,$A35*$J35+($J35*$X35)/2+($J35*$Y35)/2+($J35*$Z35)/2+($J35*$AA35)/2+($S35*$T35)/2+($S35*$U35)/2+($S35*$V35)/2+($S35*$W35)/2,$A35*$J35+$J35))</f>
        <v>1081946.56164378</v>
      </c>
      <c r="BJ35" s="119" t="n">
        <f aca="false">IF(BJ$11&gt;$B35,0,IF(BJ$11&lt;$B35,$A35*$J35+($J35*$X35)/2+($J35*$Y35)/2+($J35*$Z35)/2+($J35*$AA35)/2+($S35*$T35)/2+($S35*$U35)/2+($S35*$V35)/2+($S35*$W35)/2,$A35*$J35+$J35))</f>
        <v>1081946.56164378</v>
      </c>
      <c r="BK35" s="119" t="n">
        <f aca="false">IF(BK$11&gt;$B35,0,IF(BK$11&lt;$B35,$A35*$J35+($J35*$X35)/2+($J35*$Y35)/2+($J35*$Z35)/2+($J35*$AA35)/2+($S35*$T35)/2+($S35*$U35)/2+($S35*$V35)/2+($S35*$W35)/2,$A35*$J35+$J35))</f>
        <v>1081946.56164378</v>
      </c>
      <c r="BL35" s="119" t="n">
        <f aca="false">IF(BL$11&gt;$B35,0,IF(BL$11&lt;$B35,$A35*$J35+($J35*$X35)/2+($J35*$Y35)/2+($J35*$Z35)/2+($J35*$AA35)/2+($S35*$T35)/2+($S35*$U35)/2+($S35*$V35)/2+($S35*$W35)/2,$A35*$J35+$J35))</f>
        <v>1081946.56164378</v>
      </c>
      <c r="BM35" s="119" t="n">
        <f aca="false">IF(BM$11&gt;$B35,0,IF(BM$11&lt;$B35,$A35*$J35+($J35*$X35)/2+($J35*$Y35)/2+($J35*$Z35)/2+($J35*$AA35)/2+($S35*$T35)/2+($S35*$U35)/2+($S35*$V35)/2+($S35*$W35)/2,$A35*$J35+$J35))</f>
        <v>1081946.56164378</v>
      </c>
      <c r="BN35" s="119" t="n">
        <f aca="false">IF(BN$11&gt;$B35,0,IF(BN$11&lt;$B35,$A35*$J35+($J35*$X35)/2+($J35*$Y35)/2+($J35*$Z35)/2+($J35*$AA35)/2+($S35*$T35)/2+($S35*$U35)/2+($S35*$V35)/2+($S35*$W35)/2,$A35*$J35+$J35))</f>
        <v>1081946.56164378</v>
      </c>
      <c r="BO35" s="119" t="n">
        <f aca="false">IF(BO$11&gt;$B35,0,IF(BO$11&lt;$B35,$A35*$J35+($J35*$X35)/2+($J35*$Y35)/2+($J35*$Z35)/2+($J35*$AA35)/2+($S35*$T35)/2+($S35*$U35)/2+($S35*$V35)/2+($S35*$W35)/2,$A35*$J35+$J35))</f>
        <v>1081946.56164378</v>
      </c>
      <c r="BP35" s="119" t="n">
        <f aca="false">IF(BP$11&gt;$B35,0,IF(BP$11&lt;$B35,$A35*$J35+($J35*$X35)/2+($J35*$Y35)/2+($J35*$Z35)/2+($J35*$AA35)/2+($S35*$T35)/2+($S35*$U35)/2+($S35*$V35)/2+($S35*$W35)/2,$A35*$J35+$J35))</f>
        <v>1081946.56164378</v>
      </c>
      <c r="BQ35" s="119" t="n">
        <f aca="false">IF(BQ$11&gt;$B35,0,IF(BQ$11&lt;$B35,$A35*$J35+($J35*$X35)/2+($J35*$Y35)/2+($J35*$Z35)/2+($J35*$AA35)/2+($S35*$T35)/2+($S35*$U35)/2+($S35*$V35)/2+($S35*$W35)/2,$A35*$J35+$J35))</f>
        <v>1081946.56164378</v>
      </c>
      <c r="BR35" s="119" t="n">
        <f aca="false">IF(BR$11&gt;$B35,0,IF(BR$11&lt;$B35,$A35*$J35+($J35*$X35)/2+($J35*$Y35)/2+($J35*$Z35)/2+($J35*$AA35)/2+($S35*$T35)/2+($S35*$U35)/2+($S35*$V35)/2+($S35*$W35)/2,$A35*$J35+$J35))</f>
        <v>1081946.56164378</v>
      </c>
      <c r="BS35" s="119" t="n">
        <f aca="false">IF(BS$11&gt;$B35,0,IF(BS$11&lt;$B35,$A35*$J35+($J35*$X35)/2+($J35*$Y35)/2+($J35*$Z35)/2+($J35*$AA35)/2+($S35*$T35)/2+($S35*$U35)/2+($S35*$V35)/2+($S35*$W35)/2,$A35*$J35+$J35))</f>
        <v>1081946.56164378</v>
      </c>
      <c r="BT35" s="119" t="n">
        <f aca="false">IF(BT$11&gt;$B35,0,IF(BT$11&lt;$B35,$A35*$J35+($J35*$X35)/2+($J35*$Y35)/2+($J35*$Z35)/2+($J35*$AA35)/2+($S35*$T35)/2+($S35*$U35)/2+($S35*$V35)/2+($S35*$W35)/2,$A35*$J35+$J35))</f>
        <v>1081946.56164378</v>
      </c>
      <c r="BU35" s="119" t="n">
        <f aca="false">IF(BU$11&gt;$B35,0,IF(BU$11&lt;$B35,$A35*$J35+($J35*$X35)/2+($J35*$Y35)/2+($J35*$Z35)/2+($J35*$AA35)/2+($S35*$T35)/2+($S35*$U35)/2+($S35*$V35)/2+($S35*$W35)/2,$A35*$J35+$J35))</f>
        <v>1081946.56164378</v>
      </c>
      <c r="BV35" s="119" t="n">
        <f aca="false">IF(BV$11&gt;$B35,0,IF(BV$11&lt;$B35,$A35*$J35+($J35*$X35)/2+($J35*$Y35)/2+($J35*$Z35)/2+($J35*$AA35)/2+($S35*$T35)/2+($S35*$U35)/2+($S35*$V35)/2+($S35*$W35)/2,$A35*$J35+$J35))</f>
        <v>1081946.56164378</v>
      </c>
      <c r="BW35" s="119" t="n">
        <f aca="false">IF(BW$11&gt;$B35,0,IF(BW$11&lt;$B35,$A35*$J35+($J35*$X35)/2+($J35*$Y35)/2+($J35*$Z35)/2+($J35*$AA35)/2+($S35*$T35)/2+($S35*$U35)/2+($S35*$V35)/2+($S35*$W35)/2,$A35*$J35+$J35))</f>
        <v>1081946.56164378</v>
      </c>
      <c r="BX35" s="119" t="n">
        <f aca="false">IF(BX$11&gt;$B35,0,IF(BX$11&lt;$B35,$A35*$J35+($J35*$X35)/2+($J35*$Y35)/2+($J35*$Z35)/2+($J35*$AA35)/2+($S35*$T35)/2+($S35*$U35)/2+($S35*$V35)/2+($S35*$W35)/2,$A35*$J35+$J35))</f>
        <v>1081946.56164378</v>
      </c>
      <c r="BY35" s="119" t="n">
        <f aca="false">IF(BY$11&gt;$B35,0,IF(BY$11&lt;$B35,$A35*$J35+($J35*$X35)/2+($J35*$Y35)/2+($J35*$Z35)/2+($J35*$AA35)/2+($S35*$T35)/2+($S35*$U35)/2+($S35*$V35)/2+($S35*$W35)/2,$A35*$J35+$J35))</f>
        <v>1081946.56164378</v>
      </c>
      <c r="BZ35" s="119" t="n">
        <f aca="false">IF(BZ$11&gt;$B35,0,IF(BZ$11&lt;$B35,$A35*$J35+($J35*$X35)/2+($J35*$Y35)/2+($J35*$Z35)/2+($J35*$AA35)/2+($S35*$T35)/2+($S35*$U35)/2+($S35*$V35)/2+($S35*$W35)/2,$A35*$J35+$J35))</f>
        <v>1081946.56164378</v>
      </c>
      <c r="CA35" s="119" t="n">
        <f aca="false">IF(CA$11&gt;$B35,0,IF(CA$11&lt;$B35,$A35*$J35+($J35*$X35)/2+($J35*$Y35)/2+($J35*$Z35)/2+($J35*$AA35)/2+($S35*$T35)/2+($S35*$U35)/2+($S35*$V35)/2+($S35*$W35)/2,$A35*$J35+$J35))</f>
        <v>1081946.56164378</v>
      </c>
      <c r="CB35" s="119" t="n">
        <f aca="false">IF(CB$11&gt;$B35,0,IF(CB$11&lt;$B35,$A35*$J35+($J35*$X35)/2+($J35*$Y35)/2+($J35*$Z35)/2+($J35*$AA35)/2+($S35*$T35)/2+($S35*$U35)/2+($S35*$V35)/2+($S35*$W35)/2,$A35*$J35+$J35))</f>
        <v>1081946.56164378</v>
      </c>
      <c r="CC35" s="119" t="n">
        <f aca="false">IF(CC$11&gt;$B35,0,IF(CC$11&lt;$B35,$A35*$J35+($J35*$X35)/2+($J35*$Y35)/2+($J35*$Z35)/2+($J35*$AA35)/2+($S35*$T35)/2+($S35*$U35)/2+($S35*$V35)/2+($S35*$W35)/2,$A35*$J35+$J35))</f>
        <v>1081946.56164378</v>
      </c>
      <c r="CD35" s="119" t="n">
        <f aca="false">IF(CD$11&gt;$B35,0,IF(CD$11&lt;$B35,$A35*$J35+($J35*$X35)/2+($J35*$Y35)/2+($J35*$Z35)/2+($J35*$AA35)/2+($S35*$T35)/2+($S35*$U35)/2+($S35*$V35)/2+($S35*$W35)/2,$A35*$J35+$J35))</f>
        <v>1081946.56164378</v>
      </c>
      <c r="CE35" s="119" t="n">
        <f aca="false">IF(CE$11&gt;$B35,0,IF(CE$11&lt;$B35,$A35*$J35+($J35*$X35)/2+($J35*$Y35)/2+($J35*$Z35)/2+($J35*$AA35)/2+($S35*$T35)/2+($S35*$U35)/2+($S35*$V35)/2+($S35*$W35)/2,$A35*$J35+$J35))</f>
        <v>1081946.56164378</v>
      </c>
      <c r="CF35" s="119" t="n">
        <f aca="false">IF(CF$11&gt;$B35,0,IF(CF$11&lt;$B35,$A35*$J35+($J35*$X35)/2+($J35*$Y35)/2+($J35*$Z35)/2+($J35*$AA35)/2+($S35*$T35)/2+($S35*$U35)/2+($S35*$V35)/2+($S35*$W35)/2,$A35*$J35+$J35))</f>
        <v>1081946.56164378</v>
      </c>
      <c r="CG35" s="119" t="n">
        <f aca="false">IF(CG$11&gt;$B35,0,IF(CG$11&lt;$B35,$A35*$J35+($J35*$X35)/2+($J35*$Y35)/2+($J35*$Z35)/2+($J35*$AA35)/2+($S35*$T35)/2+($S35*$U35)/2+($S35*$V35)/2+($S35*$W35)/2,$A35*$J35+$J35))</f>
        <v>1081946.56164378</v>
      </c>
      <c r="CH35" s="119" t="n">
        <f aca="false">IF(CH$11&gt;$B35,0,IF(CH$11&lt;$B35,$A35*$J35+($J35*$X35)/2+($J35*$Y35)/2+($J35*$Z35)/2+($J35*$AA35)/2+($S35*$T35)/2+($S35*$U35)/2+($S35*$V35)/2+($S35*$W35)/2,$A35*$J35+$J35))</f>
        <v>1081946.56164378</v>
      </c>
      <c r="CI35" s="119" t="n">
        <f aca="false">IF(CI$11&gt;$B35,0,IF(CI$11&lt;$B35,$A35*$J35+($J35*$X35)/2+($J35*$Y35)/2+($J35*$Z35)/2+($J35*$AA35)/2+($S35*$T35)/2+($S35*$U35)/2+($S35*$V35)/2+($S35*$W35)/2,$A35*$J35+$J35))</f>
        <v>1081946.56164378</v>
      </c>
      <c r="CJ35" s="119" t="n">
        <f aca="false">IF(CJ$11&gt;$B35,0,IF(CJ$11&lt;$B35,$A35*$J35+($J35*$X35)/2+($J35*$Y35)/2+($J35*$Z35)/2+($J35*$AA35)/2+($S35*$T35)/2+($S35*$U35)/2+($S35*$V35)/2+($S35*$W35)/2,$A35*$J35+$J35))</f>
        <v>1081946.56164378</v>
      </c>
      <c r="CK35" s="119" t="n">
        <f aca="false">IF(CK$11&gt;$B35,0,IF(CK$11&lt;$B35,$A35*$J35+($J35*$X35)/2+($J35*$Y35)/2+($J35*$Z35)/2+($J35*$AA35)/2+($S35*$T35)/2+($S35*$U35)/2+($S35*$V35)/2+($S35*$W35)/2,$A35*$J35+$J35))</f>
        <v>45830250</v>
      </c>
      <c r="CL35" s="119" t="n">
        <f aca="false">IF(CL$11&gt;$B35,0,IF(CL$11&lt;$B35,$A35*$J35+($J35*$X35)/2+($J35*$Y35)/2+($J35*$Z35)/2+($J35*$AA35)/2+($S35*$T35)/2+($S35*$U35)/2+($S35*$V35)/2+($S35*$W35)/2,$A35*$J35+$J35))</f>
        <v>0</v>
      </c>
      <c r="CM35" s="119" t="n">
        <f aca="false">IF(CM$11&gt;$B35,0,IF(CM$11&lt;$B35,$A35*$J35+($J35*$X35)/2+($J35*$Y35)/2+($J35*$Z35)/2+($J35*$AA35)/2+($S35*$T35)/2+($S35*$U35)/2+($S35*$V35)/2+($S35*$W35)/2,$A35*$J35+$J35))</f>
        <v>0</v>
      </c>
      <c r="CN35" s="119" t="n">
        <f aca="false">IF(CN$11&gt;$B35,0,IF(CN$11&lt;$B35,$A35*$J35+($J35*$X35)/2+($J35*$Y35)/2+($J35*$Z35)/2+($J35*$AA35)/2+($S35*$T35)/2+($S35*$U35)/2+($S35*$V35)/2+($S35*$W35)/2,$A35*$J35+$J35))</f>
        <v>0</v>
      </c>
      <c r="CO35" s="119" t="n">
        <f aca="false">IF(CO$11&gt;$B35,0,IF(CO$11&lt;$B35,$A35*$J35+($J35*$X35)/2+($J35*$Y35)/2+($J35*$Z35)/2+($J35*$AA35)/2+($S35*$T35)/2+($S35*$U35)/2+($S35*$V35)/2+($S35*$W35)/2,$A35*$J35+$J35))</f>
        <v>0</v>
      </c>
      <c r="CP35" s="119" t="n">
        <f aca="false">IF(CP$11&gt;$B35,0,IF(CP$11&lt;$B35,$A35*$J35+($J35*$X35)/2+($J35*$Y35)/2+($J35*$Z35)/2+($J35*$AA35)/2+($S35*$T35)/2+($S35*$U35)/2+($S35*$V35)/2+($S35*$W35)/2,$A35*$J35+$J35))</f>
        <v>0</v>
      </c>
      <c r="CQ35" s="119" t="n">
        <f aca="false">IF(CQ$11&gt;$B35,0,IF(CQ$11&lt;$B35,$A35*$J35+($J35*$X35)/2+($J35*$Y35)/2+($J35*$Z35)/2+($J35*$AA35)/2+($S35*$T35)/2+($S35*$U35)/2+($S35*$V35)/2+($S35*$W35)/2,$A35*$J35+$J35))</f>
        <v>0</v>
      </c>
      <c r="CR35" s="119" t="n">
        <f aca="false">IF(CR$11&gt;$B35,0,IF(CR$11&lt;$B35,$A35*$J35+($J35*$X35)/2+($J35*$Y35)/2+($J35*$Z35)/2+($J35*$AA35)/2+($S35*$T35)/2+($S35*$U35)/2+($S35*$V35)/2+($S35*$W35)/2,$A35*$J35+$J35))</f>
        <v>0</v>
      </c>
      <c r="CS35" s="119" t="n">
        <f aca="false">IF(CS$11&gt;$B35,0,IF(CS$11&lt;$B35,$A35*$J35+($J35*$X35)/2+($J35*$Y35)/2+($J35*$Z35)/2+($J35*$AA35)/2+($S35*$T35)/2+($S35*$U35)/2+($S35*$V35)/2+($S35*$W35)/2,$A35*$J35+$J35))</f>
        <v>0</v>
      </c>
      <c r="CU35" s="74" t="n">
        <f aca="false">((G35-A$1)/365.25)*J35/J$42</f>
        <v>1.49893076758065</v>
      </c>
    </row>
    <row r="36" customFormat="false" ht="13.2" hidden="false" customHeight="false" outlineLevel="0" collapsed="false">
      <c r="A36" s="197" t="n">
        <f aca="false">D36/2</f>
        <v>0.01845</v>
      </c>
      <c r="B36" s="198" t="n">
        <f aca="false">H36*2</f>
        <v>60</v>
      </c>
      <c r="C36" s="142" t="n">
        <v>24</v>
      </c>
      <c r="D36" s="211" t="n">
        <v>0.0369</v>
      </c>
      <c r="E36" s="76" t="s">
        <v>168</v>
      </c>
      <c r="F36" s="200" t="n">
        <v>32143</v>
      </c>
      <c r="G36" s="200" t="n">
        <v>43101</v>
      </c>
      <c r="H36" s="162" t="n">
        <v>30</v>
      </c>
      <c r="I36" s="42" t="n">
        <v>63000000</v>
      </c>
      <c r="J36" s="201" t="n">
        <v>41200000</v>
      </c>
      <c r="K36" s="42" t="n">
        <v>-351905</v>
      </c>
      <c r="L36" s="42" t="n">
        <v>-1006013</v>
      </c>
      <c r="M36" s="42" t="n">
        <f aca="false">SUM(J36:L36)</f>
        <v>39842082</v>
      </c>
      <c r="N36" s="148" t="n">
        <f aca="false">M36/J36</f>
        <v>0.967040825242718</v>
      </c>
      <c r="O36" s="148" t="n">
        <f aca="false">ROUND(IRR(AC36:CK36,AB36),6)*2</f>
        <v>0.05014</v>
      </c>
      <c r="P36" s="42" t="n">
        <f aca="false">(ROUND(O36,5)*J36)</f>
        <v>2065768</v>
      </c>
      <c r="Q36" s="140" t="n">
        <v>24</v>
      </c>
      <c r="R36" s="212" t="n">
        <f aca="false">J36/(SUM($J$22:$J$27)+SUM($J$31:$J$40))*O36</f>
        <v>0.00381352606171369</v>
      </c>
      <c r="S36" s="223" t="n">
        <v>42080439</v>
      </c>
      <c r="T36" s="224" t="n">
        <v>0.0075</v>
      </c>
      <c r="U36" s="224" t="n">
        <v>0.001122334</v>
      </c>
      <c r="V36" s="224" t="n">
        <v>0.00010105</v>
      </c>
      <c r="W36" s="224" t="n">
        <v>0.00125</v>
      </c>
      <c r="X36" s="205" t="n">
        <v>0.001</v>
      </c>
      <c r="Y36" s="205"/>
      <c r="Z36" s="205"/>
      <c r="AA36" s="205"/>
      <c r="AB36" s="148" t="n">
        <f aca="false">A36</f>
        <v>0.01845</v>
      </c>
      <c r="AC36" s="42" t="n">
        <f aca="false">-M36</f>
        <v>-39842082</v>
      </c>
      <c r="AD36" s="119" t="n">
        <f aca="false">IF(AD$11&gt;$B36,0,IF(AD$11&lt;$B36,$A36*$J36+($J36*$X36)/2+($J36*$Y36)/2+($J36*$Z36)/2+($J36*$AA36)/2+($S36*$T36)/2+($S36*$U36)/2+($S36*$V36)/2+($S36*$W36)/2,$A36*$J36+$J36))</f>
        <v>990582.188517788</v>
      </c>
      <c r="AE36" s="119" t="n">
        <f aca="false">IF(AE$11&gt;$B36,0,IF(AE$11&lt;$B36,$A36*$J36+($J36*$X36)/2+($J36*$Y36)/2+($J36*$Z36)/2+($J36*$AA36)/2+($S36*$T36)/2+($S36*$U36)/2+($S36*$V36)/2+($S36*$W36)/2,$A36*$J36+$J36))</f>
        <v>990582.188517788</v>
      </c>
      <c r="AF36" s="119" t="n">
        <f aca="false">IF(AF$11&gt;$B36,0,IF(AF$11&lt;$B36,$A36*$J36+($J36*$X36)/2+($J36*$Y36)/2+($J36*$Z36)/2+($J36*$AA36)/2+($S36*$T36)/2+($S36*$U36)/2+($S36*$V36)/2+($S36*$W36)/2,$A36*$J36+$J36))</f>
        <v>990582.188517788</v>
      </c>
      <c r="AG36" s="119" t="n">
        <f aca="false">IF(AG$11&gt;$B36,0,IF(AG$11&lt;$B36,$A36*$J36+($J36*$X36)/2+($J36*$Y36)/2+($J36*$Z36)/2+($J36*$AA36)/2+($S36*$T36)/2+($S36*$U36)/2+($S36*$V36)/2+($S36*$W36)/2,$A36*$J36+$J36))</f>
        <v>990582.188517788</v>
      </c>
      <c r="AH36" s="119" t="n">
        <f aca="false">IF(AH$11&gt;$B36,0,IF(AH$11&lt;$B36,$A36*$J36+($J36*$X36)/2+($J36*$Y36)/2+($J36*$Z36)/2+($J36*$AA36)/2+($S36*$T36)/2+($S36*$U36)/2+($S36*$V36)/2+($S36*$W36)/2,$A36*$J36+$J36))</f>
        <v>990582.188517788</v>
      </c>
      <c r="AI36" s="119" t="n">
        <f aca="false">IF(AI$11&gt;$B36,0,IF(AI$11&lt;$B36,$A36*$J36+($J36*$X36)/2+($J36*$Y36)/2+($J36*$Z36)/2+($J36*$AA36)/2+($S36*$T36)/2+($S36*$U36)/2+($S36*$V36)/2+($S36*$W36)/2,$A36*$J36+$J36))</f>
        <v>990582.188517788</v>
      </c>
      <c r="AJ36" s="119" t="n">
        <f aca="false">IF(AJ$11&gt;$B36,0,IF(AJ$11&lt;$B36,$A36*$J36+($J36*$X36)/2+($J36*$Y36)/2+($J36*$Z36)/2+($J36*$AA36)/2+($S36*$T36)/2+($S36*$U36)/2+($S36*$V36)/2+($S36*$W36)/2,$A36*$J36+$J36))</f>
        <v>990582.188517788</v>
      </c>
      <c r="AK36" s="119" t="n">
        <f aca="false">IF(AK$11&gt;$B36,0,IF(AK$11&lt;$B36,$A36*$J36+($J36*$X36)/2+($J36*$Y36)/2+($J36*$Z36)/2+($J36*$AA36)/2+($S36*$T36)/2+($S36*$U36)/2+($S36*$V36)/2+($S36*$W36)/2,$A36*$J36+$J36))</f>
        <v>990582.188517788</v>
      </c>
      <c r="AL36" s="119" t="n">
        <f aca="false">IF(AL$11&gt;$B36,0,IF(AL$11&lt;$B36,$A36*$J36+($J36*$X36)/2+($J36*$Y36)/2+($J36*$Z36)/2+($J36*$AA36)/2+($S36*$T36)/2+($S36*$U36)/2+($S36*$V36)/2+($S36*$W36)/2,$A36*$J36+$J36))</f>
        <v>990582.188517788</v>
      </c>
      <c r="AM36" s="119" t="n">
        <f aca="false">IF(AM$11&gt;$B36,0,IF(AM$11&lt;$B36,$A36*$J36+($J36*$X36)/2+($J36*$Y36)/2+($J36*$Z36)/2+($J36*$AA36)/2+($S36*$T36)/2+($S36*$U36)/2+($S36*$V36)/2+($S36*$W36)/2,$A36*$J36+$J36))</f>
        <v>990582.188517788</v>
      </c>
      <c r="AN36" s="119" t="n">
        <f aca="false">IF(AN$11&gt;$B36,0,IF(AN$11&lt;$B36,$A36*$J36+($J36*$X36)/2+($J36*$Y36)/2+($J36*$Z36)/2+($J36*$AA36)/2+($S36*$T36)/2+($S36*$U36)/2+($S36*$V36)/2+($S36*$W36)/2,$A36*$J36+$J36))</f>
        <v>990582.188517788</v>
      </c>
      <c r="AO36" s="119" t="n">
        <f aca="false">IF(AO$11&gt;$B36,0,IF(AO$11&lt;$B36,$A36*$J36+($J36*$X36)/2+($J36*$Y36)/2+($J36*$Z36)/2+($J36*$AA36)/2+($S36*$T36)/2+($S36*$U36)/2+($S36*$V36)/2+($S36*$W36)/2,$A36*$J36+$J36))</f>
        <v>990582.188517788</v>
      </c>
      <c r="AP36" s="119" t="n">
        <f aca="false">IF(AP$11&gt;$B36,0,IF(AP$11&lt;$B36,$A36*$J36+($J36*$X36)/2+($J36*$Y36)/2+($J36*$Z36)/2+($J36*$AA36)/2+($S36*$T36)/2+($S36*$U36)/2+($S36*$V36)/2+($S36*$W36)/2,$A36*$J36+$J36))</f>
        <v>990582.188517788</v>
      </c>
      <c r="AQ36" s="119" t="n">
        <f aca="false">IF(AQ$11&gt;$B36,0,IF(AQ$11&lt;$B36,$A36*$J36+($J36*$X36)/2+($J36*$Y36)/2+($J36*$Z36)/2+($J36*$AA36)/2+($S36*$T36)/2+($S36*$U36)/2+($S36*$V36)/2+($S36*$W36)/2,$A36*$J36+$J36))</f>
        <v>990582.188517788</v>
      </c>
      <c r="AR36" s="119" t="n">
        <f aca="false">IF(AR$11&gt;$B36,0,IF(AR$11&lt;$B36,$A36*$J36+($J36*$X36)/2+($J36*$Y36)/2+($J36*$Z36)/2+($J36*$AA36)/2+($S36*$T36)/2+($S36*$U36)/2+($S36*$V36)/2+($S36*$W36)/2,$A36*$J36+$J36))</f>
        <v>990582.188517788</v>
      </c>
      <c r="AS36" s="119" t="n">
        <f aca="false">IF(AS$11&gt;$B36,0,IF(AS$11&lt;$B36,$A36*$J36+($J36*$X36)/2+($J36*$Y36)/2+($J36*$Z36)/2+($J36*$AA36)/2+($S36*$T36)/2+($S36*$U36)/2+($S36*$V36)/2+($S36*$W36)/2,$A36*$J36+$J36))</f>
        <v>990582.188517788</v>
      </c>
      <c r="AT36" s="119" t="n">
        <f aca="false">IF(AT$11&gt;$B36,0,IF(AT$11&lt;$B36,$A36*$J36+($J36*$X36)/2+($J36*$Y36)/2+($J36*$Z36)/2+($J36*$AA36)/2+($S36*$T36)/2+($S36*$U36)/2+($S36*$V36)/2+($S36*$W36)/2,$A36*$J36+$J36))</f>
        <v>990582.188517788</v>
      </c>
      <c r="AU36" s="119" t="n">
        <f aca="false">IF(AU$11&gt;$B36,0,IF(AU$11&lt;$B36,$A36*$J36+($J36*$X36)/2+($J36*$Y36)/2+($J36*$Z36)/2+($J36*$AA36)/2+($S36*$T36)/2+($S36*$U36)/2+($S36*$V36)/2+($S36*$W36)/2,$A36*$J36+$J36))</f>
        <v>990582.188517788</v>
      </c>
      <c r="AV36" s="119" t="n">
        <f aca="false">IF(AV$11&gt;$B36,0,IF(AV$11&lt;$B36,$A36*$J36+($J36*$X36)/2+($J36*$Y36)/2+($J36*$Z36)/2+($J36*$AA36)/2+($S36*$T36)/2+($S36*$U36)/2+($S36*$V36)/2+($S36*$W36)/2,$A36*$J36+$J36))</f>
        <v>990582.188517788</v>
      </c>
      <c r="AW36" s="119" t="n">
        <f aca="false">IF(AW$11&gt;$B36,0,IF(AW$11&lt;$B36,$A36*$J36+($J36*$X36)/2+($J36*$Y36)/2+($J36*$Z36)/2+($J36*$AA36)/2+($S36*$T36)/2+($S36*$U36)/2+($S36*$V36)/2+($S36*$W36)/2,$A36*$J36+$J36))</f>
        <v>990582.188517788</v>
      </c>
      <c r="AX36" s="119" t="n">
        <f aca="false">IF(AX$11&gt;$B36,0,IF(AX$11&lt;$B36,$A36*$J36+($J36*$X36)/2+($J36*$Y36)/2+($J36*$Z36)/2+($J36*$AA36)/2+($S36*$T36)/2+($S36*$U36)/2+($S36*$V36)/2+($S36*$W36)/2,$A36*$J36+$J36))</f>
        <v>990582.188517788</v>
      </c>
      <c r="AY36" s="119" t="n">
        <f aca="false">IF(AY$11&gt;$B36,0,IF(AY$11&lt;$B36,$A36*$J36+($J36*$X36)/2+($J36*$Y36)/2+($J36*$Z36)/2+($J36*$AA36)/2+($S36*$T36)/2+($S36*$U36)/2+($S36*$V36)/2+($S36*$W36)/2,$A36*$J36+$J36))</f>
        <v>990582.188517788</v>
      </c>
      <c r="AZ36" s="119" t="n">
        <f aca="false">IF(AZ$11&gt;$B36,0,IF(AZ$11&lt;$B36,$A36*$J36+($J36*$X36)/2+($J36*$Y36)/2+($J36*$Z36)/2+($J36*$AA36)/2+($S36*$T36)/2+($S36*$U36)/2+($S36*$V36)/2+($S36*$W36)/2,$A36*$J36+$J36))</f>
        <v>990582.188517788</v>
      </c>
      <c r="BA36" s="119" t="n">
        <f aca="false">IF(BA$11&gt;$B36,0,IF(BA$11&lt;$B36,$A36*$J36+($J36*$X36)/2+($J36*$Y36)/2+($J36*$Z36)/2+($J36*$AA36)/2+($S36*$T36)/2+($S36*$U36)/2+($S36*$V36)/2+($S36*$W36)/2,$A36*$J36+$J36))</f>
        <v>990582.188517788</v>
      </c>
      <c r="BB36" s="119" t="n">
        <f aca="false">IF(BB$11&gt;$B36,0,IF(BB$11&lt;$B36,$A36*$J36+($J36*$X36)/2+($J36*$Y36)/2+($J36*$Z36)/2+($J36*$AA36)/2+($S36*$T36)/2+($S36*$U36)/2+($S36*$V36)/2+($S36*$W36)/2,$A36*$J36+$J36))</f>
        <v>990582.188517788</v>
      </c>
      <c r="BC36" s="119" t="n">
        <f aca="false">IF(BC$11&gt;$B36,0,IF(BC$11&lt;$B36,$A36*$J36+($J36*$X36)/2+($J36*$Y36)/2+($J36*$Z36)/2+($J36*$AA36)/2+($S36*$T36)/2+($S36*$U36)/2+($S36*$V36)/2+($S36*$W36)/2,$A36*$J36+$J36))</f>
        <v>990582.188517788</v>
      </c>
      <c r="BD36" s="119" t="n">
        <f aca="false">IF(BD$11&gt;$B36,0,IF(BD$11&lt;$B36,$A36*$J36+($J36*$X36)/2+($J36*$Y36)/2+($J36*$Z36)/2+($J36*$AA36)/2+($S36*$T36)/2+($S36*$U36)/2+($S36*$V36)/2+($S36*$W36)/2,$A36*$J36+$J36))</f>
        <v>990582.188517788</v>
      </c>
      <c r="BE36" s="119" t="n">
        <f aca="false">IF(BE$11&gt;$B36,0,IF(BE$11&lt;$B36,$A36*$J36+($J36*$X36)/2+($J36*$Y36)/2+($J36*$Z36)/2+($J36*$AA36)/2+($S36*$T36)/2+($S36*$U36)/2+($S36*$V36)/2+($S36*$W36)/2,$A36*$J36+$J36))</f>
        <v>990582.188517788</v>
      </c>
      <c r="BF36" s="119" t="n">
        <f aca="false">IF(BF$11&gt;$B36,0,IF(BF$11&lt;$B36,$A36*$J36+($J36*$X36)/2+($J36*$Y36)/2+($J36*$Z36)/2+($J36*$AA36)/2+($S36*$T36)/2+($S36*$U36)/2+($S36*$V36)/2+($S36*$W36)/2,$A36*$J36+$J36))</f>
        <v>990582.188517788</v>
      </c>
      <c r="BG36" s="119" t="n">
        <f aca="false">IF(BG$11&gt;$B36,0,IF(BG$11&lt;$B36,$A36*$J36+($J36*$X36)/2+($J36*$Y36)/2+($J36*$Z36)/2+($J36*$AA36)/2+($S36*$T36)/2+($S36*$U36)/2+($S36*$V36)/2+($S36*$W36)/2,$A36*$J36+$J36))</f>
        <v>990582.188517788</v>
      </c>
      <c r="BH36" s="119" t="n">
        <f aca="false">IF(BH$11&gt;$B36,0,IF(BH$11&lt;$B36,$A36*$J36+($J36*$X36)/2+($J36*$Y36)/2+($J36*$Z36)/2+($J36*$AA36)/2+($S36*$T36)/2+($S36*$U36)/2+($S36*$V36)/2+($S36*$W36)/2,$A36*$J36+$J36))</f>
        <v>990582.188517788</v>
      </c>
      <c r="BI36" s="119" t="n">
        <f aca="false">IF(BI$11&gt;$B36,0,IF(BI$11&lt;$B36,$A36*$J36+($J36*$X36)/2+($J36*$Y36)/2+($J36*$Z36)/2+($J36*$AA36)/2+($S36*$T36)/2+($S36*$U36)/2+($S36*$V36)/2+($S36*$W36)/2,$A36*$J36+$J36))</f>
        <v>990582.188517788</v>
      </c>
      <c r="BJ36" s="119" t="n">
        <f aca="false">IF(BJ$11&gt;$B36,0,IF(BJ$11&lt;$B36,$A36*$J36+($J36*$X36)/2+($J36*$Y36)/2+($J36*$Z36)/2+($J36*$AA36)/2+($S36*$T36)/2+($S36*$U36)/2+($S36*$V36)/2+($S36*$W36)/2,$A36*$J36+$J36))</f>
        <v>990582.188517788</v>
      </c>
      <c r="BK36" s="119" t="n">
        <f aca="false">IF(BK$11&gt;$B36,0,IF(BK$11&lt;$B36,$A36*$J36+($J36*$X36)/2+($J36*$Y36)/2+($J36*$Z36)/2+($J36*$AA36)/2+($S36*$T36)/2+($S36*$U36)/2+($S36*$V36)/2+($S36*$W36)/2,$A36*$J36+$J36))</f>
        <v>990582.188517788</v>
      </c>
      <c r="BL36" s="119" t="n">
        <f aca="false">IF(BL$11&gt;$B36,0,IF(BL$11&lt;$B36,$A36*$J36+($J36*$X36)/2+($J36*$Y36)/2+($J36*$Z36)/2+($J36*$AA36)/2+($S36*$T36)/2+($S36*$U36)/2+($S36*$V36)/2+($S36*$W36)/2,$A36*$J36+$J36))</f>
        <v>990582.188517788</v>
      </c>
      <c r="BM36" s="119" t="n">
        <f aca="false">IF(BM$11&gt;$B36,0,IF(BM$11&lt;$B36,$A36*$J36+($J36*$X36)/2+($J36*$Y36)/2+($J36*$Z36)/2+($J36*$AA36)/2+($S36*$T36)/2+($S36*$U36)/2+($S36*$V36)/2+($S36*$W36)/2,$A36*$J36+$J36))</f>
        <v>990582.188517788</v>
      </c>
      <c r="BN36" s="119" t="n">
        <f aca="false">IF(BN$11&gt;$B36,0,IF(BN$11&lt;$B36,$A36*$J36+($J36*$X36)/2+($J36*$Y36)/2+($J36*$Z36)/2+($J36*$AA36)/2+($S36*$T36)/2+($S36*$U36)/2+($S36*$V36)/2+($S36*$W36)/2,$A36*$J36+$J36))</f>
        <v>990582.188517788</v>
      </c>
      <c r="BO36" s="119" t="n">
        <f aca="false">IF(BO$11&gt;$B36,0,IF(BO$11&lt;$B36,$A36*$J36+($J36*$X36)/2+($J36*$Y36)/2+($J36*$Z36)/2+($J36*$AA36)/2+($S36*$T36)/2+($S36*$U36)/2+($S36*$V36)/2+($S36*$W36)/2,$A36*$J36+$J36))</f>
        <v>990582.188517788</v>
      </c>
      <c r="BP36" s="119" t="n">
        <f aca="false">IF(BP$11&gt;$B36,0,IF(BP$11&lt;$B36,$A36*$J36+($J36*$X36)/2+($J36*$Y36)/2+($J36*$Z36)/2+($J36*$AA36)/2+($S36*$T36)/2+($S36*$U36)/2+($S36*$V36)/2+($S36*$W36)/2,$A36*$J36+$J36))</f>
        <v>990582.188517788</v>
      </c>
      <c r="BQ36" s="119" t="n">
        <f aca="false">IF(BQ$11&gt;$B36,0,IF(BQ$11&lt;$B36,$A36*$J36+($J36*$X36)/2+($J36*$Y36)/2+($J36*$Z36)/2+($J36*$AA36)/2+($S36*$T36)/2+($S36*$U36)/2+($S36*$V36)/2+($S36*$W36)/2,$A36*$J36+$J36))</f>
        <v>990582.188517788</v>
      </c>
      <c r="BR36" s="119" t="n">
        <f aca="false">IF(BR$11&gt;$B36,0,IF(BR$11&lt;$B36,$A36*$J36+($J36*$X36)/2+($J36*$Y36)/2+($J36*$Z36)/2+($J36*$AA36)/2+($S36*$T36)/2+($S36*$U36)/2+($S36*$V36)/2+($S36*$W36)/2,$A36*$J36+$J36))</f>
        <v>990582.188517788</v>
      </c>
      <c r="BS36" s="119" t="n">
        <f aca="false">IF(BS$11&gt;$B36,0,IF(BS$11&lt;$B36,$A36*$J36+($J36*$X36)/2+($J36*$Y36)/2+($J36*$Z36)/2+($J36*$AA36)/2+($S36*$T36)/2+($S36*$U36)/2+($S36*$V36)/2+($S36*$W36)/2,$A36*$J36+$J36))</f>
        <v>990582.188517788</v>
      </c>
      <c r="BT36" s="119" t="n">
        <f aca="false">IF(BT$11&gt;$B36,0,IF(BT$11&lt;$B36,$A36*$J36+($J36*$X36)/2+($J36*$Y36)/2+($J36*$Z36)/2+($J36*$AA36)/2+($S36*$T36)/2+($S36*$U36)/2+($S36*$V36)/2+($S36*$W36)/2,$A36*$J36+$J36))</f>
        <v>990582.188517788</v>
      </c>
      <c r="BU36" s="119" t="n">
        <f aca="false">IF(BU$11&gt;$B36,0,IF(BU$11&lt;$B36,$A36*$J36+($J36*$X36)/2+($J36*$Y36)/2+($J36*$Z36)/2+($J36*$AA36)/2+($S36*$T36)/2+($S36*$U36)/2+($S36*$V36)/2+($S36*$W36)/2,$A36*$J36+$J36))</f>
        <v>990582.188517788</v>
      </c>
      <c r="BV36" s="119" t="n">
        <f aca="false">IF(BV$11&gt;$B36,0,IF(BV$11&lt;$B36,$A36*$J36+($J36*$X36)/2+($J36*$Y36)/2+($J36*$Z36)/2+($J36*$AA36)/2+($S36*$T36)/2+($S36*$U36)/2+($S36*$V36)/2+($S36*$W36)/2,$A36*$J36+$J36))</f>
        <v>990582.188517788</v>
      </c>
      <c r="BW36" s="119" t="n">
        <f aca="false">IF(BW$11&gt;$B36,0,IF(BW$11&lt;$B36,$A36*$J36+($J36*$X36)/2+($J36*$Y36)/2+($J36*$Z36)/2+($J36*$AA36)/2+($S36*$T36)/2+($S36*$U36)/2+($S36*$V36)/2+($S36*$W36)/2,$A36*$J36+$J36))</f>
        <v>990582.188517788</v>
      </c>
      <c r="BX36" s="119" t="n">
        <f aca="false">IF(BX$11&gt;$B36,0,IF(BX$11&lt;$B36,$A36*$J36+($J36*$X36)/2+($J36*$Y36)/2+($J36*$Z36)/2+($J36*$AA36)/2+($S36*$T36)/2+($S36*$U36)/2+($S36*$V36)/2+($S36*$W36)/2,$A36*$J36+$J36))</f>
        <v>990582.188517788</v>
      </c>
      <c r="BY36" s="119" t="n">
        <f aca="false">IF(BY$11&gt;$B36,0,IF(BY$11&lt;$B36,$A36*$J36+($J36*$X36)/2+($J36*$Y36)/2+($J36*$Z36)/2+($J36*$AA36)/2+($S36*$T36)/2+($S36*$U36)/2+($S36*$V36)/2+($S36*$W36)/2,$A36*$J36+$J36))</f>
        <v>990582.188517788</v>
      </c>
      <c r="BZ36" s="119" t="n">
        <f aca="false">IF(BZ$11&gt;$B36,0,IF(BZ$11&lt;$B36,$A36*$J36+($J36*$X36)/2+($J36*$Y36)/2+($J36*$Z36)/2+($J36*$AA36)/2+($S36*$T36)/2+($S36*$U36)/2+($S36*$V36)/2+($S36*$W36)/2,$A36*$J36+$J36))</f>
        <v>990582.188517788</v>
      </c>
      <c r="CA36" s="119" t="n">
        <f aca="false">IF(CA$11&gt;$B36,0,IF(CA$11&lt;$B36,$A36*$J36+($J36*$X36)/2+($J36*$Y36)/2+($J36*$Z36)/2+($J36*$AA36)/2+($S36*$T36)/2+($S36*$U36)/2+($S36*$V36)/2+($S36*$W36)/2,$A36*$J36+$J36))</f>
        <v>990582.188517788</v>
      </c>
      <c r="CB36" s="119" t="n">
        <f aca="false">IF(CB$11&gt;$B36,0,IF(CB$11&lt;$B36,$A36*$J36+($J36*$X36)/2+($J36*$Y36)/2+($J36*$Z36)/2+($J36*$AA36)/2+($S36*$T36)/2+($S36*$U36)/2+($S36*$V36)/2+($S36*$W36)/2,$A36*$J36+$J36))</f>
        <v>990582.188517788</v>
      </c>
      <c r="CC36" s="119" t="n">
        <f aca="false">IF(CC$11&gt;$B36,0,IF(CC$11&lt;$B36,$A36*$J36+($J36*$X36)/2+($J36*$Y36)/2+($J36*$Z36)/2+($J36*$AA36)/2+($S36*$T36)/2+($S36*$U36)/2+($S36*$V36)/2+($S36*$W36)/2,$A36*$J36+$J36))</f>
        <v>990582.188517788</v>
      </c>
      <c r="CD36" s="119" t="n">
        <f aca="false">IF(CD$11&gt;$B36,0,IF(CD$11&lt;$B36,$A36*$J36+($J36*$X36)/2+($J36*$Y36)/2+($J36*$Z36)/2+($J36*$AA36)/2+($S36*$T36)/2+($S36*$U36)/2+($S36*$V36)/2+($S36*$W36)/2,$A36*$J36+$J36))</f>
        <v>990582.188517788</v>
      </c>
      <c r="CE36" s="119" t="n">
        <f aca="false">IF(CE$11&gt;$B36,0,IF(CE$11&lt;$B36,$A36*$J36+($J36*$X36)/2+($J36*$Y36)/2+($J36*$Z36)/2+($J36*$AA36)/2+($S36*$T36)/2+($S36*$U36)/2+($S36*$V36)/2+($S36*$W36)/2,$A36*$J36+$J36))</f>
        <v>990582.188517788</v>
      </c>
      <c r="CF36" s="119" t="n">
        <f aca="false">IF(CF$11&gt;$B36,0,IF(CF$11&lt;$B36,$A36*$J36+($J36*$X36)/2+($J36*$Y36)/2+($J36*$Z36)/2+($J36*$AA36)/2+($S36*$T36)/2+($S36*$U36)/2+($S36*$V36)/2+($S36*$W36)/2,$A36*$J36+$J36))</f>
        <v>990582.188517788</v>
      </c>
      <c r="CG36" s="119" t="n">
        <f aca="false">IF(CG$11&gt;$B36,0,IF(CG$11&lt;$B36,$A36*$J36+($J36*$X36)/2+($J36*$Y36)/2+($J36*$Z36)/2+($J36*$AA36)/2+($S36*$T36)/2+($S36*$U36)/2+($S36*$V36)/2+($S36*$W36)/2,$A36*$J36+$J36))</f>
        <v>990582.188517788</v>
      </c>
      <c r="CH36" s="119" t="n">
        <f aca="false">IF(CH$11&gt;$B36,0,IF(CH$11&lt;$B36,$A36*$J36+($J36*$X36)/2+($J36*$Y36)/2+($J36*$Z36)/2+($J36*$AA36)/2+($S36*$T36)/2+($S36*$U36)/2+($S36*$V36)/2+($S36*$W36)/2,$A36*$J36+$J36))</f>
        <v>990582.188517788</v>
      </c>
      <c r="CI36" s="119" t="n">
        <f aca="false">IF(CI$11&gt;$B36,0,IF(CI$11&lt;$B36,$A36*$J36+($J36*$X36)/2+($J36*$Y36)/2+($J36*$Z36)/2+($J36*$AA36)/2+($S36*$T36)/2+($S36*$U36)/2+($S36*$V36)/2+($S36*$W36)/2,$A36*$J36+$J36))</f>
        <v>990582.188517788</v>
      </c>
      <c r="CJ36" s="119" t="n">
        <f aca="false">IF(CJ$11&gt;$B36,0,IF(CJ$11&lt;$B36,$A36*$J36+($J36*$X36)/2+($J36*$Y36)/2+($J36*$Z36)/2+($J36*$AA36)/2+($S36*$T36)/2+($S36*$U36)/2+($S36*$V36)/2+($S36*$W36)/2,$A36*$J36+$J36))</f>
        <v>990582.188517788</v>
      </c>
      <c r="CK36" s="119" t="n">
        <f aca="false">IF(CK$11&gt;$B36,0,IF(CK$11&lt;$B36,$A36*$J36+($J36*$X36)/2+($J36*$Y36)/2+($J36*$Z36)/2+($J36*$AA36)/2+($S36*$T36)/2+($S36*$U36)/2+($S36*$V36)/2+($S36*$W36)/2,$A36*$J36+$J36))</f>
        <v>41960140</v>
      </c>
      <c r="CL36" s="119" t="n">
        <f aca="false">IF(CL$11&gt;$B36,0,IF(CL$11&lt;$B36,$A36*$J36+($J36*$X36)/2+($J36*$Y36)/2+($J36*$Z36)/2+($J36*$AA36)/2+($S36*$T36)/2+($S36*$U36)/2+($S36*$V36)/2+($S36*$W36)/2,$A36*$J36+$J36))</f>
        <v>0</v>
      </c>
      <c r="CM36" s="119" t="n">
        <f aca="false">IF(CM$11&gt;$B36,0,IF(CM$11&lt;$B36,$A36*$J36+($J36*$X36)/2+($J36*$Y36)/2+($J36*$Z36)/2+($J36*$AA36)/2+($S36*$T36)/2+($S36*$U36)/2+($S36*$V36)/2+($S36*$W36)/2,$A36*$J36+$J36))</f>
        <v>0</v>
      </c>
      <c r="CN36" s="119" t="n">
        <f aca="false">IF(CN$11&gt;$B36,0,IF(CN$11&lt;$B36,$A36*$J36+($J36*$X36)/2+($J36*$Y36)/2+($J36*$Z36)/2+($J36*$AA36)/2+($S36*$T36)/2+($S36*$U36)/2+($S36*$V36)/2+($S36*$W36)/2,$A36*$J36+$J36))</f>
        <v>0</v>
      </c>
      <c r="CO36" s="119" t="n">
        <f aca="false">IF(CO$11&gt;$B36,0,IF(CO$11&lt;$B36,$A36*$J36+($J36*$X36)/2+($J36*$Y36)/2+($J36*$Z36)/2+($J36*$AA36)/2+($S36*$T36)/2+($S36*$U36)/2+($S36*$V36)/2+($S36*$W36)/2,$A36*$J36+$J36))</f>
        <v>0</v>
      </c>
      <c r="CP36" s="119" t="n">
        <f aca="false">IF(CP$11&gt;$B36,0,IF(CP$11&lt;$B36,$A36*$J36+($J36*$X36)/2+($J36*$Y36)/2+($J36*$Z36)/2+($J36*$AA36)/2+($S36*$T36)/2+($S36*$U36)/2+($S36*$V36)/2+($S36*$W36)/2,$A36*$J36+$J36))</f>
        <v>0</v>
      </c>
      <c r="CQ36" s="119" t="n">
        <f aca="false">IF(CQ$11&gt;$B36,0,IF(CQ$11&lt;$B36,$A36*$J36+($J36*$X36)/2+($J36*$Y36)/2+($J36*$Z36)/2+($J36*$AA36)/2+($S36*$T36)/2+($S36*$U36)/2+($S36*$V36)/2+($S36*$W36)/2,$A36*$J36+$J36))</f>
        <v>0</v>
      </c>
      <c r="CR36" s="119" t="n">
        <f aca="false">IF(CR$11&gt;$B36,0,IF(CR$11&lt;$B36,$A36*$J36+($J36*$X36)/2+($J36*$Y36)/2+($J36*$Z36)/2+($J36*$AA36)/2+($S36*$T36)/2+($S36*$U36)/2+($S36*$V36)/2+($S36*$W36)/2,$A36*$J36+$J36))</f>
        <v>0</v>
      </c>
      <c r="CS36" s="119" t="n">
        <f aca="false">IF(CS$11&gt;$B36,0,IF(CS$11&lt;$B36,$A36*$J36+($J36*$X36)/2+($J36*$Y36)/2+($J36*$Z36)/2+($J36*$AA36)/2+($S36*$T36)/2+($S36*$U36)/2+($S36*$V36)/2+($S36*$W36)/2,$A36*$J36+$J36))</f>
        <v>0</v>
      </c>
      <c r="CU36" s="74" t="n">
        <f aca="false">((G36-A$1)/365.25)*J36/J$42</f>
        <v>1.37235439165162</v>
      </c>
    </row>
    <row r="37" customFormat="false" ht="13.2" hidden="false" customHeight="false" outlineLevel="0" collapsed="false">
      <c r="A37" s="197" t="n">
        <f aca="false">D37/2</f>
        <v>0.01845</v>
      </c>
      <c r="B37" s="198" t="n">
        <f aca="false">H37*2</f>
        <v>56</v>
      </c>
      <c r="C37" s="142" t="n">
        <v>25</v>
      </c>
      <c r="D37" s="211" t="n">
        <v>0.0369</v>
      </c>
      <c r="E37" s="76" t="s">
        <v>169</v>
      </c>
      <c r="F37" s="200" t="n">
        <v>33876</v>
      </c>
      <c r="G37" s="225" t="n">
        <f aca="false">DATE(2020,12,1)</f>
        <v>44166</v>
      </c>
      <c r="H37" s="226" t="n">
        <f aca="false">14+14</f>
        <v>28</v>
      </c>
      <c r="I37" s="227" t="n">
        <v>22485000</v>
      </c>
      <c r="J37" s="228" t="n">
        <v>22485000</v>
      </c>
      <c r="K37" s="227" t="n">
        <f aca="false">-194271-176931</f>
        <v>-371202</v>
      </c>
      <c r="L37" s="42" t="n">
        <f aca="false">(-303303)</f>
        <v>-303303</v>
      </c>
      <c r="M37" s="42" t="n">
        <f aca="false">SUM(J37:L37)</f>
        <v>21810495</v>
      </c>
      <c r="N37" s="148" t="n">
        <f aca="false">M37/J37</f>
        <v>0.970002001334223</v>
      </c>
      <c r="O37" s="148" t="n">
        <f aca="false">ROUND(IRR(AC37:CK37,AB37),6)*2</f>
        <v>0.04201</v>
      </c>
      <c r="P37" s="42" t="n">
        <f aca="false">(ROUND(O37,5)*J37)</f>
        <v>944594.85</v>
      </c>
      <c r="Q37" s="140" t="n">
        <v>25</v>
      </c>
      <c r="R37" s="212" t="n">
        <f aca="false">J37/(SUM($J$22:$J$27)+SUM($J$31:$J$40))*O37</f>
        <v>0.00174377620247556</v>
      </c>
      <c r="S37" s="229" t="n">
        <f aca="false">J37</f>
        <v>22485000</v>
      </c>
      <c r="T37" s="230" t="n">
        <v>0.0015</v>
      </c>
      <c r="U37" s="231" t="n">
        <v>0.00120833</v>
      </c>
      <c r="V37" s="232"/>
      <c r="W37" s="232"/>
      <c r="X37" s="233" t="n">
        <v>0.0006</v>
      </c>
      <c r="Y37" s="233"/>
      <c r="Z37" s="233"/>
      <c r="AA37" s="209"/>
      <c r="AB37" s="148" t="n">
        <f aca="false">A37</f>
        <v>0.01845</v>
      </c>
      <c r="AC37" s="42" t="n">
        <f aca="false">-M37</f>
        <v>-21810495</v>
      </c>
      <c r="AD37" s="119" t="n">
        <f aca="false">IF(AD$11&gt;$B37,0,IF(AD$11&lt;$B37,$A37*$J37+($J37*$X37)/2+($J37*$Y37)/2+($J37*$Z37)/2+($J37*$AA37)/2+($S37*$T37)/2+($S37*$U37)/2+($S37*$V37)/2+($S37*$W37)/2,$A37*$J37+$J37))</f>
        <v>452042.150025</v>
      </c>
      <c r="AE37" s="119" t="n">
        <f aca="false">IF(AE$11&gt;$B37,0,IF(AE$11&lt;$B37,$A37*$J37+($J37*$X37)/2+($J37*$Y37)/2+($J37*$Z37)/2+($J37*$AA37)/2+($S37*$T37)/2+($S37*$U37)/2+($S37*$V37)/2+($S37*$W37)/2,$A37*$J37+$J37))</f>
        <v>452042.150025</v>
      </c>
      <c r="AF37" s="119" t="n">
        <f aca="false">IF(AF$11&gt;$B37,0,IF(AF$11&lt;$B37,$A37*$J37+($J37*$X37)/2+($J37*$Y37)/2+($J37*$Z37)/2+($J37*$AA37)/2+($S37*$T37)/2+($S37*$U37)/2+($S37*$V37)/2+($S37*$W37)/2,$A37*$J37+$J37))</f>
        <v>452042.150025</v>
      </c>
      <c r="AG37" s="119" t="n">
        <f aca="false">IF(AG$11&gt;$B37,0,IF(AG$11&lt;$B37,$A37*$J37+($J37*$X37)/2+($J37*$Y37)/2+($J37*$Z37)/2+($J37*$AA37)/2+($S37*$T37)/2+($S37*$U37)/2+($S37*$V37)/2+($S37*$W37)/2,$A37*$J37+$J37))</f>
        <v>452042.150025</v>
      </c>
      <c r="AH37" s="119" t="n">
        <f aca="false">IF(AH$11&gt;$B37,0,IF(AH$11&lt;$B37,$A37*$J37+($J37*$X37)/2+($J37*$Y37)/2+($J37*$Z37)/2+($J37*$AA37)/2+($S37*$T37)/2+($S37*$U37)/2+($S37*$V37)/2+($S37*$W37)/2,$A37*$J37+$J37))</f>
        <v>452042.150025</v>
      </c>
      <c r="AI37" s="119" t="n">
        <f aca="false">IF(AI$11&gt;$B37,0,IF(AI$11&lt;$B37,$A37*$J37+($J37*$X37)/2+($J37*$Y37)/2+($J37*$Z37)/2+($J37*$AA37)/2+($S37*$T37)/2+($S37*$U37)/2+($S37*$V37)/2+($S37*$W37)/2,$A37*$J37+$J37))</f>
        <v>452042.150025</v>
      </c>
      <c r="AJ37" s="119" t="n">
        <f aca="false">IF(AJ$11&gt;$B37,0,IF(AJ$11&lt;$B37,$A37*$J37+($J37*$X37)/2+($J37*$Y37)/2+($J37*$Z37)/2+($J37*$AA37)/2+($S37*$T37)/2+($S37*$U37)/2+($S37*$V37)/2+($S37*$W37)/2,$A37*$J37+$J37))</f>
        <v>452042.150025</v>
      </c>
      <c r="AK37" s="119" t="n">
        <f aca="false">IF(AK$11&gt;$B37,0,IF(AK$11&lt;$B37,$A37*$J37+($J37*$X37)/2+($J37*$Y37)/2+($J37*$Z37)/2+($J37*$AA37)/2+($S37*$T37)/2+($S37*$U37)/2+($S37*$V37)/2+($S37*$W37)/2,$A37*$J37+$J37))</f>
        <v>452042.150025</v>
      </c>
      <c r="AL37" s="119" t="n">
        <f aca="false">IF(AL$11&gt;$B37,0,IF(AL$11&lt;$B37,$A37*$J37+($J37*$X37)/2+($J37*$Y37)/2+($J37*$Z37)/2+($J37*$AA37)/2+($S37*$T37)/2+($S37*$U37)/2+($S37*$V37)/2+($S37*$W37)/2,$A37*$J37+$J37))</f>
        <v>452042.150025</v>
      </c>
      <c r="AM37" s="119" t="n">
        <f aca="false">IF(AM$11&gt;$B37,0,IF(AM$11&lt;$B37,$A37*$J37+($J37*$X37)/2+($J37*$Y37)/2+($J37*$Z37)/2+($J37*$AA37)/2+($S37*$T37)/2+($S37*$U37)/2+($S37*$V37)/2+($S37*$W37)/2,$A37*$J37+$J37))</f>
        <v>452042.150025</v>
      </c>
      <c r="AN37" s="119" t="n">
        <f aca="false">IF(AN$11&gt;$B37,0,IF(AN$11&lt;$B37,$A37*$J37+($J37*$X37)/2+($J37*$Y37)/2+($J37*$Z37)/2+($J37*$AA37)/2+($S37*$T37)/2+($S37*$U37)/2+($S37*$V37)/2+($S37*$W37)/2,$A37*$J37+$J37))</f>
        <v>452042.150025</v>
      </c>
      <c r="AO37" s="119" t="n">
        <f aca="false">IF(AO$11&gt;$B37,0,IF(AO$11&lt;$B37,$A37*$J37+($J37*$X37)/2+($J37*$Y37)/2+($J37*$Z37)/2+($J37*$AA37)/2+($S37*$T37)/2+($S37*$U37)/2+($S37*$V37)/2+($S37*$W37)/2,$A37*$J37+$J37))</f>
        <v>452042.150025</v>
      </c>
      <c r="AP37" s="119" t="n">
        <f aca="false">IF(AP$11&gt;$B37,0,IF(AP$11&lt;$B37,$A37*$J37+($J37*$X37)/2+($J37*$Y37)/2+($J37*$Z37)/2+($J37*$AA37)/2+($S37*$T37)/2+($S37*$U37)/2+($S37*$V37)/2+($S37*$W37)/2,$A37*$J37+$J37))</f>
        <v>452042.150025</v>
      </c>
      <c r="AQ37" s="119" t="n">
        <f aca="false">IF(AQ$11&gt;$B37,0,IF(AQ$11&lt;$B37,$A37*$J37+($J37*$X37)/2+($J37*$Y37)/2+($J37*$Z37)/2+($J37*$AA37)/2+($S37*$T37)/2+($S37*$U37)/2+($S37*$V37)/2+($S37*$W37)/2,$A37*$J37+$J37))</f>
        <v>452042.150025</v>
      </c>
      <c r="AR37" s="119" t="n">
        <f aca="false">IF(AR$11&gt;$B37,0,IF(AR$11&lt;$B37,$A37*$J37+($J37*$X37)/2+($J37*$Y37)/2+($J37*$Z37)/2+($J37*$AA37)/2+($S37*$T37)/2+($S37*$U37)/2+($S37*$V37)/2+($S37*$W37)/2,$A37*$J37+$J37))</f>
        <v>452042.150025</v>
      </c>
      <c r="AS37" s="119" t="n">
        <f aca="false">IF(AS$11&gt;$B37,0,IF(AS$11&lt;$B37,$A37*$J37+($J37*$X37)/2+($J37*$Y37)/2+($J37*$Z37)/2+($J37*$AA37)/2+($S37*$T37)/2+($S37*$U37)/2+($S37*$V37)/2+($S37*$W37)/2,$A37*$J37+$J37))</f>
        <v>452042.150025</v>
      </c>
      <c r="AT37" s="119" t="n">
        <f aca="false">IF(AT$11&gt;$B37,0,IF(AT$11&lt;$B37,$A37*$J37+($J37*$X37)/2+($J37*$Y37)/2+($J37*$Z37)/2+($J37*$AA37)/2+($S37*$T37)/2+($S37*$U37)/2+($S37*$V37)/2+($S37*$W37)/2,$A37*$J37+$J37))</f>
        <v>452042.150025</v>
      </c>
      <c r="AU37" s="119" t="n">
        <f aca="false">IF(AU$11&gt;$B37,0,IF(AU$11&lt;$B37,$A37*$J37+($J37*$X37)/2+($J37*$Y37)/2+($J37*$Z37)/2+($J37*$AA37)/2+($S37*$T37)/2+($S37*$U37)/2+($S37*$V37)/2+($S37*$W37)/2,$A37*$J37+$J37))</f>
        <v>452042.150025</v>
      </c>
      <c r="AV37" s="119" t="n">
        <f aca="false">IF(AV$11&gt;$B37,0,IF(AV$11&lt;$B37,$A37*$J37+($J37*$X37)/2+($J37*$Y37)/2+($J37*$Z37)/2+($J37*$AA37)/2+($S37*$T37)/2+($S37*$U37)/2+($S37*$V37)/2+($S37*$W37)/2,$A37*$J37+$J37))</f>
        <v>452042.150025</v>
      </c>
      <c r="AW37" s="119" t="n">
        <f aca="false">IF(AW$11&gt;$B37,0,IF(AW$11&lt;$B37,$A37*$J37+($J37*$X37)/2+($J37*$Y37)/2+($J37*$Z37)/2+($J37*$AA37)/2+($S37*$T37)/2+($S37*$U37)/2+($S37*$V37)/2+($S37*$W37)/2,$A37*$J37+$J37))</f>
        <v>452042.150025</v>
      </c>
      <c r="AX37" s="119" t="n">
        <f aca="false">IF(AX$11&gt;$B37,0,IF(AX$11&lt;$B37,$A37*$J37+($J37*$X37)/2+($J37*$Y37)/2+($J37*$Z37)/2+($J37*$AA37)/2+($S37*$T37)/2+($S37*$U37)/2+($S37*$V37)/2+($S37*$W37)/2,$A37*$J37+$J37))</f>
        <v>452042.150025</v>
      </c>
      <c r="AY37" s="119" t="n">
        <f aca="false">IF(AY$11&gt;$B37,0,IF(AY$11&lt;$B37,$A37*$J37+($J37*$X37)/2+($J37*$Y37)/2+($J37*$Z37)/2+($J37*$AA37)/2+($S37*$T37)/2+($S37*$U37)/2+($S37*$V37)/2+($S37*$W37)/2,$A37*$J37+$J37))</f>
        <v>452042.150025</v>
      </c>
      <c r="AZ37" s="119" t="n">
        <f aca="false">IF(AZ$11&gt;$B37,0,IF(AZ$11&lt;$B37,$A37*$J37+($J37*$X37)/2+($J37*$Y37)/2+($J37*$Z37)/2+($J37*$AA37)/2+($S37*$T37)/2+($S37*$U37)/2+($S37*$V37)/2+($S37*$W37)/2,$A37*$J37+$J37))</f>
        <v>452042.150025</v>
      </c>
      <c r="BA37" s="119" t="n">
        <f aca="false">IF(BA$11&gt;$B37,0,IF(BA$11&lt;$B37,$A37*$J37+($J37*$X37)/2+($J37*$Y37)/2+($J37*$Z37)/2+($J37*$AA37)/2+($S37*$T37)/2+($S37*$U37)/2+($S37*$V37)/2+($S37*$W37)/2,$A37*$J37+$J37))</f>
        <v>452042.150025</v>
      </c>
      <c r="BB37" s="119" t="n">
        <f aca="false">IF(BB$11&gt;$B37,0,IF(BB$11&lt;$B37,$A37*$J37+($J37*$X37)/2+($J37*$Y37)/2+($J37*$Z37)/2+($J37*$AA37)/2+($S37*$T37)/2+($S37*$U37)/2+($S37*$V37)/2+($S37*$W37)/2,$A37*$J37+$J37))</f>
        <v>452042.150025</v>
      </c>
      <c r="BC37" s="119" t="n">
        <f aca="false">IF(BC$11&gt;$B37,0,IF(BC$11&lt;$B37,$A37*$J37+($J37*$X37)/2+($J37*$Y37)/2+($J37*$Z37)/2+($J37*$AA37)/2+($S37*$T37)/2+($S37*$U37)/2+($S37*$V37)/2+($S37*$W37)/2,$A37*$J37+$J37))</f>
        <v>452042.150025</v>
      </c>
      <c r="BD37" s="119" t="n">
        <f aca="false">IF(BD$11&gt;$B37,0,IF(BD$11&lt;$B37,$A37*$J37+($J37*$X37)/2+($J37*$Y37)/2+($J37*$Z37)/2+($J37*$AA37)/2+($S37*$T37)/2+($S37*$U37)/2+($S37*$V37)/2+($S37*$W37)/2,$A37*$J37+$J37))</f>
        <v>452042.150025</v>
      </c>
      <c r="BE37" s="119" t="n">
        <f aca="false">IF(BE$11&gt;$B37,0,IF(BE$11&lt;$B37,$A37*$J37+($J37*$X37)/2+($J37*$Y37)/2+($J37*$Z37)/2+($J37*$AA37)/2+($S37*$T37)/2+($S37*$U37)/2+($S37*$V37)/2+($S37*$W37)/2,$A37*$J37+$J37))</f>
        <v>452042.150025</v>
      </c>
      <c r="BF37" s="119" t="n">
        <f aca="false">IF(BF$11&gt;$B37,0,IF(BF$11&lt;$B37,$A37*$J37+($J37*$X37)/2+($J37*$Y37)/2+($J37*$Z37)/2+($J37*$AA37)/2+($S37*$T37)/2+($S37*$U37)/2+($S37*$V37)/2+($S37*$W37)/2,$A37*$J37+$J37))</f>
        <v>452042.150025</v>
      </c>
      <c r="BG37" s="119" t="n">
        <f aca="false">IF(BG$11&gt;$B37,0,IF(BG$11&lt;$B37,$A37*$J37+($J37*$X37)/2+($J37*$Y37)/2+($J37*$Z37)/2+($J37*$AA37)/2+($S37*$T37)/2+($S37*$U37)/2+($S37*$V37)/2+($S37*$W37)/2,$A37*$J37+$J37))</f>
        <v>452042.150025</v>
      </c>
      <c r="BH37" s="119" t="n">
        <f aca="false">IF(BH$11&gt;$B37,0,IF(BH$11&lt;$B37,$A37*$J37+($J37*$X37)/2+($J37*$Y37)/2+($J37*$Z37)/2+($J37*$AA37)/2+($S37*$T37)/2+($S37*$U37)/2+($S37*$V37)/2+($S37*$W37)/2,$A37*$J37+$J37))</f>
        <v>452042.150025</v>
      </c>
      <c r="BI37" s="119" t="n">
        <f aca="false">IF(BI$11&gt;$B37,0,IF(BI$11&lt;$B37,$A37*$J37+($J37*$X37)/2+($J37*$Y37)/2+($J37*$Z37)/2+($J37*$AA37)/2+($S37*$T37)/2+($S37*$U37)/2+($S37*$V37)/2+($S37*$W37)/2,$A37*$J37+$J37))</f>
        <v>452042.150025</v>
      </c>
      <c r="BJ37" s="119" t="n">
        <f aca="false">IF(BJ$11&gt;$B37,0,IF(BJ$11&lt;$B37,$A37*$J37+($J37*$X37)/2+($J37*$Y37)/2+($J37*$Z37)/2+($J37*$AA37)/2+($S37*$T37)/2+($S37*$U37)/2+($S37*$V37)/2+($S37*$W37)/2,$A37*$J37+$J37))</f>
        <v>452042.150025</v>
      </c>
      <c r="BK37" s="119" t="n">
        <f aca="false">IF(BK$11&gt;$B37,0,IF(BK$11&lt;$B37,$A37*$J37+($J37*$X37)/2+($J37*$Y37)/2+($J37*$Z37)/2+($J37*$AA37)/2+($S37*$T37)/2+($S37*$U37)/2+($S37*$V37)/2+($S37*$W37)/2,$A37*$J37+$J37))</f>
        <v>452042.150025</v>
      </c>
      <c r="BL37" s="119" t="n">
        <f aca="false">IF(BL$11&gt;$B37,0,IF(BL$11&lt;$B37,$A37*$J37+($J37*$X37)/2+($J37*$Y37)/2+($J37*$Z37)/2+($J37*$AA37)/2+($S37*$T37)/2+($S37*$U37)/2+($S37*$V37)/2+($S37*$W37)/2,$A37*$J37+$J37))</f>
        <v>452042.150025</v>
      </c>
      <c r="BM37" s="119" t="n">
        <f aca="false">IF(BM$11&gt;$B37,0,IF(BM$11&lt;$B37,$A37*$J37+($J37*$X37)/2+($J37*$Y37)/2+($J37*$Z37)/2+($J37*$AA37)/2+($S37*$T37)/2+($S37*$U37)/2+($S37*$V37)/2+($S37*$W37)/2,$A37*$J37+$J37))</f>
        <v>452042.150025</v>
      </c>
      <c r="BN37" s="119" t="n">
        <f aca="false">IF(BN$11&gt;$B37,0,IF(BN$11&lt;$B37,$A37*$J37+($J37*$X37)/2+($J37*$Y37)/2+($J37*$Z37)/2+($J37*$AA37)/2+($S37*$T37)/2+($S37*$U37)/2+($S37*$V37)/2+($S37*$W37)/2,$A37*$J37+$J37))</f>
        <v>452042.150025</v>
      </c>
      <c r="BO37" s="119" t="n">
        <f aca="false">IF(BO$11&gt;$B37,0,IF(BO$11&lt;$B37,$A37*$J37+($J37*$X37)/2+($J37*$Y37)/2+($J37*$Z37)/2+($J37*$AA37)/2+($S37*$T37)/2+($S37*$U37)/2+($S37*$V37)/2+($S37*$W37)/2,$A37*$J37+$J37))</f>
        <v>452042.150025</v>
      </c>
      <c r="BP37" s="119" t="n">
        <f aca="false">IF(BP$11&gt;$B37,0,IF(BP$11&lt;$B37,$A37*$J37+($J37*$X37)/2+($J37*$Y37)/2+($J37*$Z37)/2+($J37*$AA37)/2+($S37*$T37)/2+($S37*$U37)/2+($S37*$V37)/2+($S37*$W37)/2,$A37*$J37+$J37))</f>
        <v>452042.150025</v>
      </c>
      <c r="BQ37" s="119" t="n">
        <f aca="false">IF(BQ$11&gt;$B37,0,IF(BQ$11&lt;$B37,$A37*$J37+($J37*$X37)/2+($J37*$Y37)/2+($J37*$Z37)/2+($J37*$AA37)/2+($S37*$T37)/2+($S37*$U37)/2+($S37*$V37)/2+($S37*$W37)/2,$A37*$J37+$J37))</f>
        <v>452042.150025</v>
      </c>
      <c r="BR37" s="119" t="n">
        <f aca="false">IF(BR$11&gt;$B37,0,IF(BR$11&lt;$B37,$A37*$J37+($J37*$X37)/2+($J37*$Y37)/2+($J37*$Z37)/2+($J37*$AA37)/2+($S37*$T37)/2+($S37*$U37)/2+($S37*$V37)/2+($S37*$W37)/2,$A37*$J37+$J37))</f>
        <v>452042.150025</v>
      </c>
      <c r="BS37" s="119" t="n">
        <f aca="false">IF(BS$11&gt;$B37,0,IF(BS$11&lt;$B37,$A37*$J37+($J37*$X37)/2+($J37*$Y37)/2+($J37*$Z37)/2+($J37*$AA37)/2+($S37*$T37)/2+($S37*$U37)/2+($S37*$V37)/2+($S37*$W37)/2,$A37*$J37+$J37))</f>
        <v>452042.150025</v>
      </c>
      <c r="BT37" s="119" t="n">
        <f aca="false">IF(BT$11&gt;$B37,0,IF(BT$11&lt;$B37,$A37*$J37+($J37*$X37)/2+($J37*$Y37)/2+($J37*$Z37)/2+($J37*$AA37)/2+($S37*$T37)/2+($S37*$U37)/2+($S37*$V37)/2+($S37*$W37)/2,$A37*$J37+$J37))</f>
        <v>452042.150025</v>
      </c>
      <c r="BU37" s="119" t="n">
        <f aca="false">IF(BU$11&gt;$B37,0,IF(BU$11&lt;$B37,$A37*$J37+($J37*$X37)/2+($J37*$Y37)/2+($J37*$Z37)/2+($J37*$AA37)/2+($S37*$T37)/2+($S37*$U37)/2+($S37*$V37)/2+($S37*$W37)/2,$A37*$J37+$J37))</f>
        <v>452042.150025</v>
      </c>
      <c r="BV37" s="119" t="n">
        <f aca="false">IF(BV$11&gt;$B37,0,IF(BV$11&lt;$B37,$A37*$J37+($J37*$X37)/2+($J37*$Y37)/2+($J37*$Z37)/2+($J37*$AA37)/2+($S37*$T37)/2+($S37*$U37)/2+($S37*$V37)/2+($S37*$W37)/2,$A37*$J37+$J37))</f>
        <v>452042.150025</v>
      </c>
      <c r="BW37" s="119" t="n">
        <f aca="false">IF(BW$11&gt;$B37,0,IF(BW$11&lt;$B37,$A37*$J37+($J37*$X37)/2+($J37*$Y37)/2+($J37*$Z37)/2+($J37*$AA37)/2+($S37*$T37)/2+($S37*$U37)/2+($S37*$V37)/2+($S37*$W37)/2,$A37*$J37+$J37))</f>
        <v>452042.150025</v>
      </c>
      <c r="BX37" s="119" t="n">
        <f aca="false">IF(BX$11&gt;$B37,0,IF(BX$11&lt;$B37,$A37*$J37+($J37*$X37)/2+($J37*$Y37)/2+($J37*$Z37)/2+($J37*$AA37)/2+($S37*$T37)/2+($S37*$U37)/2+($S37*$V37)/2+($S37*$W37)/2,$A37*$J37+$J37))</f>
        <v>452042.150025</v>
      </c>
      <c r="BY37" s="119" t="n">
        <f aca="false">IF(BY$11&gt;$B37,0,IF(BY$11&lt;$B37,$A37*$J37+($J37*$X37)/2+($J37*$Y37)/2+($J37*$Z37)/2+($J37*$AA37)/2+($S37*$T37)/2+($S37*$U37)/2+($S37*$V37)/2+($S37*$W37)/2,$A37*$J37+$J37))</f>
        <v>452042.150025</v>
      </c>
      <c r="BZ37" s="119" t="n">
        <f aca="false">IF(BZ$11&gt;$B37,0,IF(BZ$11&lt;$B37,$A37*$J37+($J37*$X37)/2+($J37*$Y37)/2+($J37*$Z37)/2+($J37*$AA37)/2+($S37*$T37)/2+($S37*$U37)/2+($S37*$V37)/2+($S37*$W37)/2,$A37*$J37+$J37))</f>
        <v>452042.150025</v>
      </c>
      <c r="CA37" s="119" t="n">
        <f aca="false">IF(CA$11&gt;$B37,0,IF(CA$11&lt;$B37,$A37*$J37+($J37*$X37)/2+($J37*$Y37)/2+($J37*$Z37)/2+($J37*$AA37)/2+($S37*$T37)/2+($S37*$U37)/2+($S37*$V37)/2+($S37*$W37)/2,$A37*$J37+$J37))</f>
        <v>452042.150025</v>
      </c>
      <c r="CB37" s="119" t="n">
        <f aca="false">IF(CB$11&gt;$B37,0,IF(CB$11&lt;$B37,$A37*$J37+($J37*$X37)/2+($J37*$Y37)/2+($J37*$Z37)/2+($J37*$AA37)/2+($S37*$T37)/2+($S37*$U37)/2+($S37*$V37)/2+($S37*$W37)/2,$A37*$J37+$J37))</f>
        <v>452042.150025</v>
      </c>
      <c r="CC37" s="119" t="n">
        <f aca="false">IF(CC$11&gt;$B37,0,IF(CC$11&lt;$B37,$A37*$J37+($J37*$X37)/2+($J37*$Y37)/2+($J37*$Z37)/2+($J37*$AA37)/2+($S37*$T37)/2+($S37*$U37)/2+($S37*$V37)/2+($S37*$W37)/2,$A37*$J37+$J37))</f>
        <v>452042.150025</v>
      </c>
      <c r="CD37" s="119" t="n">
        <f aca="false">IF(CD$11&gt;$B37,0,IF(CD$11&lt;$B37,$A37*$J37+($J37*$X37)/2+($J37*$Y37)/2+($J37*$Z37)/2+($J37*$AA37)/2+($S37*$T37)/2+($S37*$U37)/2+($S37*$V37)/2+($S37*$W37)/2,$A37*$J37+$J37))</f>
        <v>452042.150025</v>
      </c>
      <c r="CE37" s="119" t="n">
        <f aca="false">IF(CE$11&gt;$B37,0,IF(CE$11&lt;$B37,$A37*$J37+($J37*$X37)/2+($J37*$Y37)/2+($J37*$Z37)/2+($J37*$AA37)/2+($S37*$T37)/2+($S37*$U37)/2+($S37*$V37)/2+($S37*$W37)/2,$A37*$J37+$J37))</f>
        <v>452042.150025</v>
      </c>
      <c r="CF37" s="119" t="n">
        <f aca="false">IF(CF$11&gt;$B37,0,IF(CF$11&lt;$B37,$A37*$J37+($J37*$X37)/2+($J37*$Y37)/2+($J37*$Z37)/2+($J37*$AA37)/2+($S37*$T37)/2+($S37*$U37)/2+($S37*$V37)/2+($S37*$W37)/2,$A37*$J37+$J37))</f>
        <v>452042.150025</v>
      </c>
      <c r="CG37" s="119" t="n">
        <f aca="false">IF(CG$11&gt;$B37,0,IF(CG$11&lt;$B37,$A37*$J37+($J37*$X37)/2+($J37*$Y37)/2+($J37*$Z37)/2+($J37*$AA37)/2+($S37*$T37)/2+($S37*$U37)/2+($S37*$V37)/2+($S37*$W37)/2,$A37*$J37+$J37))</f>
        <v>22899848.25</v>
      </c>
      <c r="CH37" s="119" t="n">
        <f aca="false">IF(CH$11&gt;$B37,0,IF(CH$11&lt;$B37,$A37*$J37+($J37*$X37)/2+($J37*$Y37)/2+($J37*$Z37)/2+($J37*$AA37)/2+($S37*$T37)/2+($S37*$U37)/2+($S37*$V37)/2+($S37*$W37)/2,$A37*$J37+$J37))</f>
        <v>0</v>
      </c>
      <c r="CI37" s="119" t="n">
        <f aca="false">IF(CI$11&gt;$B37,0,IF(CI$11&lt;$B37,$A37*$J37+($J37*$X37)/2+($J37*$Y37)/2+($J37*$Z37)/2+($J37*$AA37)/2+($S37*$T37)/2+($S37*$U37)/2+($S37*$V37)/2+($S37*$W37)/2,$A37*$J37+$J37))</f>
        <v>0</v>
      </c>
      <c r="CJ37" s="119" t="n">
        <f aca="false">IF(CJ$11&gt;$B37,0,IF(CJ$11&lt;$B37,$A37*$J37+($J37*$X37)/2+($J37*$Y37)/2+($J37*$Z37)/2+($J37*$AA37)/2+($S37*$T37)/2+($S37*$U37)/2+($S37*$V37)/2+($S37*$W37)/2,$A37*$J37+$J37))</f>
        <v>0</v>
      </c>
      <c r="CK37" s="119" t="n">
        <f aca="false">IF(CK$11&gt;$B37,0,IF(CK$11&lt;$B37,$A37*$J37+($J37*$X37)/2+($J37*$Y37)/2+($J37*$Z37)/2+($J37*$AA37)/2+($S37*$T37)/2+($S37*$U37)/2+($S37*$V37)/2+($S37*$W37)/2,$A37*$J37+$J37))</f>
        <v>0</v>
      </c>
      <c r="CL37" s="119" t="n">
        <f aca="false">IF(CL$11&gt;$B37,0,IF(CL$11&lt;$B37,$A37*$J37+($J37*$X37)/2+($J37*$Y37)/2+($J37*$Z37)/2+($J37*$AA37)/2+($S37*$T37)/2+($S37*$U37)/2+($S37*$V37)/2+($S37*$W37)/2,$A37*$J37+$J37))</f>
        <v>0</v>
      </c>
      <c r="CM37" s="119" t="n">
        <f aca="false">IF(CM$11&gt;$B37,0,IF(CM$11&lt;$B37,$A37*$J37+($J37*$X37)/2+($J37*$Y37)/2+($J37*$Z37)/2+($J37*$AA37)/2+($S37*$T37)/2+($S37*$U37)/2+($S37*$V37)/2+($S37*$W37)/2,$A37*$J37+$J37))</f>
        <v>0</v>
      </c>
      <c r="CN37" s="119" t="n">
        <f aca="false">IF(CN$11&gt;$B37,0,IF(CN$11&lt;$B37,$A37*$J37+($J37*$X37)/2+($J37*$Y37)/2+($J37*$Z37)/2+($J37*$AA37)/2+($S37*$T37)/2+($S37*$U37)/2+($S37*$V37)/2+($S37*$W37)/2,$A37*$J37+$J37))</f>
        <v>0</v>
      </c>
      <c r="CO37" s="119" t="n">
        <f aca="false">IF(CO$11&gt;$B37,0,IF(CO$11&lt;$B37,$A37*$J37+($J37*$X37)/2+($J37*$Y37)/2+($J37*$Z37)/2+($J37*$AA37)/2+($S37*$T37)/2+($S37*$U37)/2+($S37*$V37)/2+($S37*$W37)/2,$A37*$J37+$J37))</f>
        <v>0</v>
      </c>
      <c r="CP37" s="119" t="n">
        <f aca="false">IF(CP$11&gt;$B37,0,IF(CP$11&lt;$B37,$A37*$J37+($J37*$X37)/2+($J37*$Y37)/2+($J37*$Z37)/2+($J37*$AA37)/2+($S37*$T37)/2+($S37*$U37)/2+($S37*$V37)/2+($S37*$W37)/2,$A37*$J37+$J37))</f>
        <v>0</v>
      </c>
      <c r="CQ37" s="119" t="n">
        <f aca="false">IF(CQ$11&gt;$B37,0,IF(CQ$11&lt;$B37,$A37*$J37+($J37*$X37)/2+($J37*$Y37)/2+($J37*$Z37)/2+($J37*$AA37)/2+($S37*$T37)/2+($S37*$U37)/2+($S37*$V37)/2+($S37*$W37)/2,$A37*$J37+$J37))</f>
        <v>0</v>
      </c>
      <c r="CR37" s="119" t="n">
        <f aca="false">IF(CR$11&gt;$B37,0,IF(CR$11&lt;$B37,$A37*$J37+($J37*$X37)/2+($J37*$Y37)/2+($J37*$Z37)/2+($J37*$AA37)/2+($S37*$T37)/2+($S37*$U37)/2+($S37*$V37)/2+($S37*$W37)/2,$A37*$J37+$J37))</f>
        <v>0</v>
      </c>
      <c r="CS37" s="119" t="n">
        <f aca="false">IF(CS$11&gt;$B37,0,IF(CS$11&lt;$B37,$A37*$J37+($J37*$X37)/2+($J37*$Y37)/2+($J37*$Z37)/2+($J37*$AA37)/2+($S37*$T37)/2+($S37*$U37)/2+($S37*$V37)/2+($S37*$W37)/2,$A37*$J37+$J37))</f>
        <v>0</v>
      </c>
      <c r="CU37" s="74" t="n">
        <f aca="false">((G37-A$1)/365.25)*J37/J$42</f>
        <v>0.942993595543923</v>
      </c>
    </row>
    <row r="38" customFormat="false" ht="13.2" hidden="false" customHeight="false" outlineLevel="0" collapsed="false">
      <c r="A38" s="197" t="n">
        <f aca="false">D38/2</f>
        <v>0.01845</v>
      </c>
      <c r="B38" s="198" t="n">
        <f aca="false">H38*2</f>
        <v>56</v>
      </c>
      <c r="C38" s="142" t="n">
        <v>26</v>
      </c>
      <c r="D38" s="211" t="n">
        <v>0.0369</v>
      </c>
      <c r="E38" s="76" t="s">
        <v>170</v>
      </c>
      <c r="F38" s="200" t="n">
        <v>33876</v>
      </c>
      <c r="G38" s="225" t="n">
        <f aca="false">DATE(2020,12,1)</f>
        <v>44166</v>
      </c>
      <c r="H38" s="226" t="n">
        <f aca="false">13+15</f>
        <v>28</v>
      </c>
      <c r="I38" s="227" t="n">
        <v>9335000</v>
      </c>
      <c r="J38" s="228" t="n">
        <v>9335000</v>
      </c>
      <c r="K38" s="227" t="n">
        <f aca="false">-147642-73456</f>
        <v>-221098</v>
      </c>
      <c r="L38" s="42" t="n">
        <f aca="false">(-134094)</f>
        <v>-134094</v>
      </c>
      <c r="M38" s="42" t="n">
        <f aca="false">SUM(J38:L38)</f>
        <v>8979808</v>
      </c>
      <c r="N38" s="148" t="n">
        <f aca="false">M38/J38</f>
        <v>0.961950508837708</v>
      </c>
      <c r="O38" s="148" t="n">
        <f aca="false">ROUND(IRR(AC38:CK38,AB38),6)*2</f>
        <v>0.042514</v>
      </c>
      <c r="P38" s="42" t="n">
        <f aca="false">(ROUND(O38,5)*J38)</f>
        <v>396830.85</v>
      </c>
      <c r="Q38" s="140" t="n">
        <v>26</v>
      </c>
      <c r="R38" s="212" t="n">
        <f aca="false">J38/(SUM($J$22:$J$27)+SUM($J$31:$J$40))*O38</f>
        <v>0.000732641412603033</v>
      </c>
      <c r="S38" s="234" t="n">
        <f aca="false">J38</f>
        <v>9335000</v>
      </c>
      <c r="T38" s="235" t="n">
        <v>0.0015</v>
      </c>
      <c r="U38" s="236" t="n">
        <v>0.00120833</v>
      </c>
      <c r="V38" s="232"/>
      <c r="W38" s="232"/>
      <c r="X38" s="233" t="n">
        <v>0.0006</v>
      </c>
      <c r="Y38" s="233"/>
      <c r="Z38" s="233"/>
      <c r="AA38" s="209"/>
      <c r="AB38" s="148" t="n">
        <f aca="false">A38</f>
        <v>0.01845</v>
      </c>
      <c r="AC38" s="42" t="n">
        <f aca="false">-M38</f>
        <v>-8979808</v>
      </c>
      <c r="AD38" s="119" t="n">
        <f aca="false">IF(AD$11&gt;$B38,0,IF(AD$11&lt;$B38,$A38*$J38+($J38*$X38)/2+($J38*$Y38)/2+($J38*$Z38)/2+($J38*$AA38)/2+($S38*$T38)/2+($S38*$U38)/2+($S38*$V38)/2+($S38*$W38)/2,$A38*$J38+$J38))</f>
        <v>187672.380275</v>
      </c>
      <c r="AE38" s="119" t="n">
        <f aca="false">IF(AE$11&gt;$B38,0,IF(AE$11&lt;$B38,$A38*$J38+($J38*$X38)/2+($J38*$Y38)/2+($J38*$Z38)/2+($J38*$AA38)/2+($S38*$T38)/2+($S38*$U38)/2+($S38*$V38)/2+($S38*$W38)/2,$A38*$J38+$J38))</f>
        <v>187672.380275</v>
      </c>
      <c r="AF38" s="119" t="n">
        <f aca="false">IF(AF$11&gt;$B38,0,IF(AF$11&lt;$B38,$A38*$J38+($J38*$X38)/2+($J38*$Y38)/2+($J38*$Z38)/2+($J38*$AA38)/2+($S38*$T38)/2+($S38*$U38)/2+($S38*$V38)/2+($S38*$W38)/2,$A38*$J38+$J38))</f>
        <v>187672.380275</v>
      </c>
      <c r="AG38" s="119" t="n">
        <f aca="false">IF(AG$11&gt;$B38,0,IF(AG$11&lt;$B38,$A38*$J38+($J38*$X38)/2+($J38*$Y38)/2+($J38*$Z38)/2+($J38*$AA38)/2+($S38*$T38)/2+($S38*$U38)/2+($S38*$V38)/2+($S38*$W38)/2,$A38*$J38+$J38))</f>
        <v>187672.380275</v>
      </c>
      <c r="AH38" s="119" t="n">
        <f aca="false">IF(AH$11&gt;$B38,0,IF(AH$11&lt;$B38,$A38*$J38+($J38*$X38)/2+($J38*$Y38)/2+($J38*$Z38)/2+($J38*$AA38)/2+($S38*$T38)/2+($S38*$U38)/2+($S38*$V38)/2+($S38*$W38)/2,$A38*$J38+$J38))</f>
        <v>187672.380275</v>
      </c>
      <c r="AI38" s="119" t="n">
        <f aca="false">IF(AI$11&gt;$B38,0,IF(AI$11&lt;$B38,$A38*$J38+($J38*$X38)/2+($J38*$Y38)/2+($J38*$Z38)/2+($J38*$AA38)/2+($S38*$T38)/2+($S38*$U38)/2+($S38*$V38)/2+($S38*$W38)/2,$A38*$J38+$J38))</f>
        <v>187672.380275</v>
      </c>
      <c r="AJ38" s="119" t="n">
        <f aca="false">IF(AJ$11&gt;$B38,0,IF(AJ$11&lt;$B38,$A38*$J38+($J38*$X38)/2+($J38*$Y38)/2+($J38*$Z38)/2+($J38*$AA38)/2+($S38*$T38)/2+($S38*$U38)/2+($S38*$V38)/2+($S38*$W38)/2,$A38*$J38+$J38))</f>
        <v>187672.380275</v>
      </c>
      <c r="AK38" s="119" t="n">
        <f aca="false">IF(AK$11&gt;$B38,0,IF(AK$11&lt;$B38,$A38*$J38+($J38*$X38)/2+($J38*$Y38)/2+($J38*$Z38)/2+($J38*$AA38)/2+($S38*$T38)/2+($S38*$U38)/2+($S38*$V38)/2+($S38*$W38)/2,$A38*$J38+$J38))</f>
        <v>187672.380275</v>
      </c>
      <c r="AL38" s="119" t="n">
        <f aca="false">IF(AL$11&gt;$B38,0,IF(AL$11&lt;$B38,$A38*$J38+($J38*$X38)/2+($J38*$Y38)/2+($J38*$Z38)/2+($J38*$AA38)/2+($S38*$T38)/2+($S38*$U38)/2+($S38*$V38)/2+($S38*$W38)/2,$A38*$J38+$J38))</f>
        <v>187672.380275</v>
      </c>
      <c r="AM38" s="119" t="n">
        <f aca="false">IF(AM$11&gt;$B38,0,IF(AM$11&lt;$B38,$A38*$J38+($J38*$X38)/2+($J38*$Y38)/2+($J38*$Z38)/2+($J38*$AA38)/2+($S38*$T38)/2+($S38*$U38)/2+($S38*$V38)/2+($S38*$W38)/2,$A38*$J38+$J38))</f>
        <v>187672.380275</v>
      </c>
      <c r="AN38" s="119" t="n">
        <f aca="false">IF(AN$11&gt;$B38,0,IF(AN$11&lt;$B38,$A38*$J38+($J38*$X38)/2+($J38*$Y38)/2+($J38*$Z38)/2+($J38*$AA38)/2+($S38*$T38)/2+($S38*$U38)/2+($S38*$V38)/2+($S38*$W38)/2,$A38*$J38+$J38))</f>
        <v>187672.380275</v>
      </c>
      <c r="AO38" s="119" t="n">
        <f aca="false">IF(AO$11&gt;$B38,0,IF(AO$11&lt;$B38,$A38*$J38+($J38*$X38)/2+($J38*$Y38)/2+($J38*$Z38)/2+($J38*$AA38)/2+($S38*$T38)/2+($S38*$U38)/2+($S38*$V38)/2+($S38*$W38)/2,$A38*$J38+$J38))</f>
        <v>187672.380275</v>
      </c>
      <c r="AP38" s="119" t="n">
        <f aca="false">IF(AP$11&gt;$B38,0,IF(AP$11&lt;$B38,$A38*$J38+($J38*$X38)/2+($J38*$Y38)/2+($J38*$Z38)/2+($J38*$AA38)/2+($S38*$T38)/2+($S38*$U38)/2+($S38*$V38)/2+($S38*$W38)/2,$A38*$J38+$J38))</f>
        <v>187672.380275</v>
      </c>
      <c r="AQ38" s="119" t="n">
        <f aca="false">IF(AQ$11&gt;$B38,0,IF(AQ$11&lt;$B38,$A38*$J38+($J38*$X38)/2+($J38*$Y38)/2+($J38*$Z38)/2+($J38*$AA38)/2+($S38*$T38)/2+($S38*$U38)/2+($S38*$V38)/2+($S38*$W38)/2,$A38*$J38+$J38))</f>
        <v>187672.380275</v>
      </c>
      <c r="AR38" s="119" t="n">
        <f aca="false">IF(AR$11&gt;$B38,0,IF(AR$11&lt;$B38,$A38*$J38+($J38*$X38)/2+($J38*$Y38)/2+($J38*$Z38)/2+($J38*$AA38)/2+($S38*$T38)/2+($S38*$U38)/2+($S38*$V38)/2+($S38*$W38)/2,$A38*$J38+$J38))</f>
        <v>187672.380275</v>
      </c>
      <c r="AS38" s="119" t="n">
        <f aca="false">IF(AS$11&gt;$B38,0,IF(AS$11&lt;$B38,$A38*$J38+($J38*$X38)/2+($J38*$Y38)/2+($J38*$Z38)/2+($J38*$AA38)/2+($S38*$T38)/2+($S38*$U38)/2+($S38*$V38)/2+($S38*$W38)/2,$A38*$J38+$J38))</f>
        <v>187672.380275</v>
      </c>
      <c r="AT38" s="119" t="n">
        <f aca="false">IF(AT$11&gt;$B38,0,IF(AT$11&lt;$B38,$A38*$J38+($J38*$X38)/2+($J38*$Y38)/2+($J38*$Z38)/2+($J38*$AA38)/2+($S38*$T38)/2+($S38*$U38)/2+($S38*$V38)/2+($S38*$W38)/2,$A38*$J38+$J38))</f>
        <v>187672.380275</v>
      </c>
      <c r="AU38" s="119" t="n">
        <f aca="false">IF(AU$11&gt;$B38,0,IF(AU$11&lt;$B38,$A38*$J38+($J38*$X38)/2+($J38*$Y38)/2+($J38*$Z38)/2+($J38*$AA38)/2+($S38*$T38)/2+($S38*$U38)/2+($S38*$V38)/2+($S38*$W38)/2,$A38*$J38+$J38))</f>
        <v>187672.380275</v>
      </c>
      <c r="AV38" s="119" t="n">
        <f aca="false">IF(AV$11&gt;$B38,0,IF(AV$11&lt;$B38,$A38*$J38+($J38*$X38)/2+($J38*$Y38)/2+($J38*$Z38)/2+($J38*$AA38)/2+($S38*$T38)/2+($S38*$U38)/2+($S38*$V38)/2+($S38*$W38)/2,$A38*$J38+$J38))</f>
        <v>187672.380275</v>
      </c>
      <c r="AW38" s="119" t="n">
        <f aca="false">IF(AW$11&gt;$B38,0,IF(AW$11&lt;$B38,$A38*$J38+($J38*$X38)/2+($J38*$Y38)/2+($J38*$Z38)/2+($J38*$AA38)/2+($S38*$T38)/2+($S38*$U38)/2+($S38*$V38)/2+($S38*$W38)/2,$A38*$J38+$J38))</f>
        <v>187672.380275</v>
      </c>
      <c r="AX38" s="119" t="n">
        <f aca="false">IF(AX$11&gt;$B38,0,IF(AX$11&lt;$B38,$A38*$J38+($J38*$X38)/2+($J38*$Y38)/2+($J38*$Z38)/2+($J38*$AA38)/2+($S38*$T38)/2+($S38*$U38)/2+($S38*$V38)/2+($S38*$W38)/2,$A38*$J38+$J38))</f>
        <v>187672.380275</v>
      </c>
      <c r="AY38" s="119" t="n">
        <f aca="false">IF(AY$11&gt;$B38,0,IF(AY$11&lt;$B38,$A38*$J38+($J38*$X38)/2+($J38*$Y38)/2+($J38*$Z38)/2+($J38*$AA38)/2+($S38*$T38)/2+($S38*$U38)/2+($S38*$V38)/2+($S38*$W38)/2,$A38*$J38+$J38))</f>
        <v>187672.380275</v>
      </c>
      <c r="AZ38" s="119" t="n">
        <f aca="false">IF(AZ$11&gt;$B38,0,IF(AZ$11&lt;$B38,$A38*$J38+($J38*$X38)/2+($J38*$Y38)/2+($J38*$Z38)/2+($J38*$AA38)/2+($S38*$T38)/2+($S38*$U38)/2+($S38*$V38)/2+($S38*$W38)/2,$A38*$J38+$J38))</f>
        <v>187672.380275</v>
      </c>
      <c r="BA38" s="119" t="n">
        <f aca="false">IF(BA$11&gt;$B38,0,IF(BA$11&lt;$B38,$A38*$J38+($J38*$X38)/2+($J38*$Y38)/2+($J38*$Z38)/2+($J38*$AA38)/2+($S38*$T38)/2+($S38*$U38)/2+($S38*$V38)/2+($S38*$W38)/2,$A38*$J38+$J38))</f>
        <v>187672.380275</v>
      </c>
      <c r="BB38" s="119" t="n">
        <f aca="false">IF(BB$11&gt;$B38,0,IF(BB$11&lt;$B38,$A38*$J38+($J38*$X38)/2+($J38*$Y38)/2+($J38*$Z38)/2+($J38*$AA38)/2+($S38*$T38)/2+($S38*$U38)/2+($S38*$V38)/2+($S38*$W38)/2,$A38*$J38+$J38))</f>
        <v>187672.380275</v>
      </c>
      <c r="BC38" s="119" t="n">
        <f aca="false">IF(BC$11&gt;$B38,0,IF(BC$11&lt;$B38,$A38*$J38+($J38*$X38)/2+($J38*$Y38)/2+($J38*$Z38)/2+($J38*$AA38)/2+($S38*$T38)/2+($S38*$U38)/2+($S38*$V38)/2+($S38*$W38)/2,$A38*$J38+$J38))</f>
        <v>187672.380275</v>
      </c>
      <c r="BD38" s="119" t="n">
        <f aca="false">IF(BD$11&gt;$B38,0,IF(BD$11&lt;$B38,$A38*$J38+($J38*$X38)/2+($J38*$Y38)/2+($J38*$Z38)/2+($J38*$AA38)/2+($S38*$T38)/2+($S38*$U38)/2+($S38*$V38)/2+($S38*$W38)/2,$A38*$J38+$J38))</f>
        <v>187672.380275</v>
      </c>
      <c r="BE38" s="119" t="n">
        <f aca="false">IF(BE$11&gt;$B38,0,IF(BE$11&lt;$B38,$A38*$J38+($J38*$X38)/2+($J38*$Y38)/2+($J38*$Z38)/2+($J38*$AA38)/2+($S38*$T38)/2+($S38*$U38)/2+($S38*$V38)/2+($S38*$W38)/2,$A38*$J38+$J38))</f>
        <v>187672.380275</v>
      </c>
      <c r="BF38" s="119" t="n">
        <f aca="false">IF(BF$11&gt;$B38,0,IF(BF$11&lt;$B38,$A38*$J38+($J38*$X38)/2+($J38*$Y38)/2+($J38*$Z38)/2+($J38*$AA38)/2+($S38*$T38)/2+($S38*$U38)/2+($S38*$V38)/2+($S38*$W38)/2,$A38*$J38+$J38))</f>
        <v>187672.380275</v>
      </c>
      <c r="BG38" s="119" t="n">
        <f aca="false">IF(BG$11&gt;$B38,0,IF(BG$11&lt;$B38,$A38*$J38+($J38*$X38)/2+($J38*$Y38)/2+($J38*$Z38)/2+($J38*$AA38)/2+($S38*$T38)/2+($S38*$U38)/2+($S38*$V38)/2+($S38*$W38)/2,$A38*$J38+$J38))</f>
        <v>187672.380275</v>
      </c>
      <c r="BH38" s="119" t="n">
        <f aca="false">IF(BH$11&gt;$B38,0,IF(BH$11&lt;$B38,$A38*$J38+($J38*$X38)/2+($J38*$Y38)/2+($J38*$Z38)/2+($J38*$AA38)/2+($S38*$T38)/2+($S38*$U38)/2+($S38*$V38)/2+($S38*$W38)/2,$A38*$J38+$J38))</f>
        <v>187672.380275</v>
      </c>
      <c r="BI38" s="119" t="n">
        <f aca="false">IF(BI$11&gt;$B38,0,IF(BI$11&lt;$B38,$A38*$J38+($J38*$X38)/2+($J38*$Y38)/2+($J38*$Z38)/2+($J38*$AA38)/2+($S38*$T38)/2+($S38*$U38)/2+($S38*$V38)/2+($S38*$W38)/2,$A38*$J38+$J38))</f>
        <v>187672.380275</v>
      </c>
      <c r="BJ38" s="119" t="n">
        <f aca="false">IF(BJ$11&gt;$B38,0,IF(BJ$11&lt;$B38,$A38*$J38+($J38*$X38)/2+($J38*$Y38)/2+($J38*$Z38)/2+($J38*$AA38)/2+($S38*$T38)/2+($S38*$U38)/2+($S38*$V38)/2+($S38*$W38)/2,$A38*$J38+$J38))</f>
        <v>187672.380275</v>
      </c>
      <c r="BK38" s="119" t="n">
        <f aca="false">IF(BK$11&gt;$B38,0,IF(BK$11&lt;$B38,$A38*$J38+($J38*$X38)/2+($J38*$Y38)/2+($J38*$Z38)/2+($J38*$AA38)/2+($S38*$T38)/2+($S38*$U38)/2+($S38*$V38)/2+($S38*$W38)/2,$A38*$J38+$J38))</f>
        <v>187672.380275</v>
      </c>
      <c r="BL38" s="119" t="n">
        <f aca="false">IF(BL$11&gt;$B38,0,IF(BL$11&lt;$B38,$A38*$J38+($J38*$X38)/2+($J38*$Y38)/2+($J38*$Z38)/2+($J38*$AA38)/2+($S38*$T38)/2+($S38*$U38)/2+($S38*$V38)/2+($S38*$W38)/2,$A38*$J38+$J38))</f>
        <v>187672.380275</v>
      </c>
      <c r="BM38" s="119" t="n">
        <f aca="false">IF(BM$11&gt;$B38,0,IF(BM$11&lt;$B38,$A38*$J38+($J38*$X38)/2+($J38*$Y38)/2+($J38*$Z38)/2+($J38*$AA38)/2+($S38*$T38)/2+($S38*$U38)/2+($S38*$V38)/2+($S38*$W38)/2,$A38*$J38+$J38))</f>
        <v>187672.380275</v>
      </c>
      <c r="BN38" s="119" t="n">
        <f aca="false">IF(BN$11&gt;$B38,0,IF(BN$11&lt;$B38,$A38*$J38+($J38*$X38)/2+($J38*$Y38)/2+($J38*$Z38)/2+($J38*$AA38)/2+($S38*$T38)/2+($S38*$U38)/2+($S38*$V38)/2+($S38*$W38)/2,$A38*$J38+$J38))</f>
        <v>187672.380275</v>
      </c>
      <c r="BO38" s="119" t="n">
        <f aca="false">IF(BO$11&gt;$B38,0,IF(BO$11&lt;$B38,$A38*$J38+($J38*$X38)/2+($J38*$Y38)/2+($J38*$Z38)/2+($J38*$AA38)/2+($S38*$T38)/2+($S38*$U38)/2+($S38*$V38)/2+($S38*$W38)/2,$A38*$J38+$J38))</f>
        <v>187672.380275</v>
      </c>
      <c r="BP38" s="119" t="n">
        <f aca="false">IF(BP$11&gt;$B38,0,IF(BP$11&lt;$B38,$A38*$J38+($J38*$X38)/2+($J38*$Y38)/2+($J38*$Z38)/2+($J38*$AA38)/2+($S38*$T38)/2+($S38*$U38)/2+($S38*$V38)/2+($S38*$W38)/2,$A38*$J38+$J38))</f>
        <v>187672.380275</v>
      </c>
      <c r="BQ38" s="119" t="n">
        <f aca="false">IF(BQ$11&gt;$B38,0,IF(BQ$11&lt;$B38,$A38*$J38+($J38*$X38)/2+($J38*$Y38)/2+($J38*$Z38)/2+($J38*$AA38)/2+($S38*$T38)/2+($S38*$U38)/2+($S38*$V38)/2+($S38*$W38)/2,$A38*$J38+$J38))</f>
        <v>187672.380275</v>
      </c>
      <c r="BR38" s="119" t="n">
        <f aca="false">IF(BR$11&gt;$B38,0,IF(BR$11&lt;$B38,$A38*$J38+($J38*$X38)/2+($J38*$Y38)/2+($J38*$Z38)/2+($J38*$AA38)/2+($S38*$T38)/2+($S38*$U38)/2+($S38*$V38)/2+($S38*$W38)/2,$A38*$J38+$J38))</f>
        <v>187672.380275</v>
      </c>
      <c r="BS38" s="119" t="n">
        <f aca="false">IF(BS$11&gt;$B38,0,IF(BS$11&lt;$B38,$A38*$J38+($J38*$X38)/2+($J38*$Y38)/2+($J38*$Z38)/2+($J38*$AA38)/2+($S38*$T38)/2+($S38*$U38)/2+($S38*$V38)/2+($S38*$W38)/2,$A38*$J38+$J38))</f>
        <v>187672.380275</v>
      </c>
      <c r="BT38" s="119" t="n">
        <f aca="false">IF(BT$11&gt;$B38,0,IF(BT$11&lt;$B38,$A38*$J38+($J38*$X38)/2+($J38*$Y38)/2+($J38*$Z38)/2+($J38*$AA38)/2+($S38*$T38)/2+($S38*$U38)/2+($S38*$V38)/2+($S38*$W38)/2,$A38*$J38+$J38))</f>
        <v>187672.380275</v>
      </c>
      <c r="BU38" s="119" t="n">
        <f aca="false">IF(BU$11&gt;$B38,0,IF(BU$11&lt;$B38,$A38*$J38+($J38*$X38)/2+($J38*$Y38)/2+($J38*$Z38)/2+($J38*$AA38)/2+($S38*$T38)/2+($S38*$U38)/2+($S38*$V38)/2+($S38*$W38)/2,$A38*$J38+$J38))</f>
        <v>187672.380275</v>
      </c>
      <c r="BV38" s="119" t="n">
        <f aca="false">IF(BV$11&gt;$B38,0,IF(BV$11&lt;$B38,$A38*$J38+($J38*$X38)/2+($J38*$Y38)/2+($J38*$Z38)/2+($J38*$AA38)/2+($S38*$T38)/2+($S38*$U38)/2+($S38*$V38)/2+($S38*$W38)/2,$A38*$J38+$J38))</f>
        <v>187672.380275</v>
      </c>
      <c r="BW38" s="119" t="n">
        <f aca="false">IF(BW$11&gt;$B38,0,IF(BW$11&lt;$B38,$A38*$J38+($J38*$X38)/2+($J38*$Y38)/2+($J38*$Z38)/2+($J38*$AA38)/2+($S38*$T38)/2+($S38*$U38)/2+($S38*$V38)/2+($S38*$W38)/2,$A38*$J38+$J38))</f>
        <v>187672.380275</v>
      </c>
      <c r="BX38" s="119" t="n">
        <f aca="false">IF(BX$11&gt;$B38,0,IF(BX$11&lt;$B38,$A38*$J38+($J38*$X38)/2+($J38*$Y38)/2+($J38*$Z38)/2+($J38*$AA38)/2+($S38*$T38)/2+($S38*$U38)/2+($S38*$V38)/2+($S38*$W38)/2,$A38*$J38+$J38))</f>
        <v>187672.380275</v>
      </c>
      <c r="BY38" s="119" t="n">
        <f aca="false">IF(BY$11&gt;$B38,0,IF(BY$11&lt;$B38,$A38*$J38+($J38*$X38)/2+($J38*$Y38)/2+($J38*$Z38)/2+($J38*$AA38)/2+($S38*$T38)/2+($S38*$U38)/2+($S38*$V38)/2+($S38*$W38)/2,$A38*$J38+$J38))</f>
        <v>187672.380275</v>
      </c>
      <c r="BZ38" s="119" t="n">
        <f aca="false">IF(BZ$11&gt;$B38,0,IF(BZ$11&lt;$B38,$A38*$J38+($J38*$X38)/2+($J38*$Y38)/2+($J38*$Z38)/2+($J38*$AA38)/2+($S38*$T38)/2+($S38*$U38)/2+($S38*$V38)/2+($S38*$W38)/2,$A38*$J38+$J38))</f>
        <v>187672.380275</v>
      </c>
      <c r="CA38" s="119" t="n">
        <f aca="false">IF(CA$11&gt;$B38,0,IF(CA$11&lt;$B38,$A38*$J38+($J38*$X38)/2+($J38*$Y38)/2+($J38*$Z38)/2+($J38*$AA38)/2+($S38*$T38)/2+($S38*$U38)/2+($S38*$V38)/2+($S38*$W38)/2,$A38*$J38+$J38))</f>
        <v>187672.380275</v>
      </c>
      <c r="CB38" s="119" t="n">
        <f aca="false">IF(CB$11&gt;$B38,0,IF(CB$11&lt;$B38,$A38*$J38+($J38*$X38)/2+($J38*$Y38)/2+($J38*$Z38)/2+($J38*$AA38)/2+($S38*$T38)/2+($S38*$U38)/2+($S38*$V38)/2+($S38*$W38)/2,$A38*$J38+$J38))</f>
        <v>187672.380275</v>
      </c>
      <c r="CC38" s="119" t="n">
        <f aca="false">IF(CC$11&gt;$B38,0,IF(CC$11&lt;$B38,$A38*$J38+($J38*$X38)/2+($J38*$Y38)/2+($J38*$Z38)/2+($J38*$AA38)/2+($S38*$T38)/2+($S38*$U38)/2+($S38*$V38)/2+($S38*$W38)/2,$A38*$J38+$J38))</f>
        <v>187672.380275</v>
      </c>
      <c r="CD38" s="119" t="n">
        <f aca="false">IF(CD$11&gt;$B38,0,IF(CD$11&lt;$B38,$A38*$J38+($J38*$X38)/2+($J38*$Y38)/2+($J38*$Z38)/2+($J38*$AA38)/2+($S38*$T38)/2+($S38*$U38)/2+($S38*$V38)/2+($S38*$W38)/2,$A38*$J38+$J38))</f>
        <v>187672.380275</v>
      </c>
      <c r="CE38" s="119" t="n">
        <f aca="false">IF(CE$11&gt;$B38,0,IF(CE$11&lt;$B38,$A38*$J38+($J38*$X38)/2+($J38*$Y38)/2+($J38*$Z38)/2+($J38*$AA38)/2+($S38*$T38)/2+($S38*$U38)/2+($S38*$V38)/2+($S38*$W38)/2,$A38*$J38+$J38))</f>
        <v>187672.380275</v>
      </c>
      <c r="CF38" s="119" t="n">
        <f aca="false">IF(CF$11&gt;$B38,0,IF(CF$11&lt;$B38,$A38*$J38+($J38*$X38)/2+($J38*$Y38)/2+($J38*$Z38)/2+($J38*$AA38)/2+($S38*$T38)/2+($S38*$U38)/2+($S38*$V38)/2+($S38*$W38)/2,$A38*$J38+$J38))</f>
        <v>187672.380275</v>
      </c>
      <c r="CG38" s="119" t="n">
        <f aca="false">IF(CG$11&gt;$B38,0,IF(CG$11&lt;$B38,$A38*$J38+($J38*$X38)/2+($J38*$Y38)/2+($J38*$Z38)/2+($J38*$AA38)/2+($S38*$T38)/2+($S38*$U38)/2+($S38*$V38)/2+($S38*$W38)/2,$A38*$J38+$J38))</f>
        <v>9507230.75</v>
      </c>
      <c r="CH38" s="119" t="n">
        <f aca="false">IF(CH$11&gt;$B38,0,IF(CH$11&lt;$B38,$A38*$J38+($J38*$X38)/2+($J38*$Y38)/2+($J38*$Z38)/2+($J38*$AA38)/2+($S38*$T38)/2+($S38*$U38)/2+($S38*$V38)/2+($S38*$W38)/2,$A38*$J38+$J38))</f>
        <v>0</v>
      </c>
      <c r="CI38" s="119" t="n">
        <f aca="false">IF(CI$11&gt;$B38,0,IF(CI$11&lt;$B38,$A38*$J38+($J38*$X38)/2+($J38*$Y38)/2+($J38*$Z38)/2+($J38*$AA38)/2+($S38*$T38)/2+($S38*$U38)/2+($S38*$V38)/2+($S38*$W38)/2,$A38*$J38+$J38))</f>
        <v>0</v>
      </c>
      <c r="CJ38" s="119" t="n">
        <f aca="false">IF(CJ$11&gt;$B38,0,IF(CJ$11&lt;$B38,$A38*$J38+($J38*$X38)/2+($J38*$Y38)/2+($J38*$Z38)/2+($J38*$AA38)/2+($S38*$T38)/2+($S38*$U38)/2+($S38*$V38)/2+($S38*$W38)/2,$A38*$J38+$J38))</f>
        <v>0</v>
      </c>
      <c r="CK38" s="119" t="n">
        <f aca="false">IF(CK$11&gt;$B38,0,IF(CK$11&lt;$B38,$A38*$J38+($J38*$X38)/2+($J38*$Y38)/2+($J38*$Z38)/2+($J38*$AA38)/2+($S38*$T38)/2+($S38*$U38)/2+($S38*$V38)/2+($S38*$W38)/2,$A38*$J38+$J38))</f>
        <v>0</v>
      </c>
      <c r="CL38" s="119" t="n">
        <f aca="false">IF(CL$11&gt;$B38,0,IF(CL$11&lt;$B38,$A38*$J38+($J38*$X38)/2+($J38*$Y38)/2+($J38*$Z38)/2+($J38*$AA38)/2+($S38*$T38)/2+($S38*$U38)/2+($S38*$V38)/2+($S38*$W38)/2,$A38*$J38+$J38))</f>
        <v>0</v>
      </c>
      <c r="CM38" s="119" t="n">
        <f aca="false">IF(CM$11&gt;$B38,0,IF(CM$11&lt;$B38,$A38*$J38+($J38*$X38)/2+($J38*$Y38)/2+($J38*$Z38)/2+($J38*$AA38)/2+($S38*$T38)/2+($S38*$U38)/2+($S38*$V38)/2+($S38*$W38)/2,$A38*$J38+$J38))</f>
        <v>0</v>
      </c>
      <c r="CN38" s="119" t="n">
        <f aca="false">IF(CN$11&gt;$B38,0,IF(CN$11&lt;$B38,$A38*$J38+($J38*$X38)/2+($J38*$Y38)/2+($J38*$Z38)/2+($J38*$AA38)/2+($S38*$T38)/2+($S38*$U38)/2+($S38*$V38)/2+($S38*$W38)/2,$A38*$J38+$J38))</f>
        <v>0</v>
      </c>
      <c r="CO38" s="119" t="n">
        <f aca="false">IF(CO$11&gt;$B38,0,IF(CO$11&lt;$B38,$A38*$J38+($J38*$X38)/2+($J38*$Y38)/2+($J38*$Z38)/2+($J38*$AA38)/2+($S38*$T38)/2+($S38*$U38)/2+($S38*$V38)/2+($S38*$W38)/2,$A38*$J38+$J38))</f>
        <v>0</v>
      </c>
      <c r="CP38" s="119" t="n">
        <f aca="false">IF(CP$11&gt;$B38,0,IF(CP$11&lt;$B38,$A38*$J38+($J38*$X38)/2+($J38*$Y38)/2+($J38*$Z38)/2+($J38*$AA38)/2+($S38*$T38)/2+($S38*$U38)/2+($S38*$V38)/2+($S38*$W38)/2,$A38*$J38+$J38))</f>
        <v>0</v>
      </c>
      <c r="CQ38" s="119" t="n">
        <f aca="false">IF(CQ$11&gt;$B38,0,IF(CQ$11&lt;$B38,$A38*$J38+($J38*$X38)/2+($J38*$Y38)/2+($J38*$Z38)/2+($J38*$AA38)/2+($S38*$T38)/2+($S38*$U38)/2+($S38*$V38)/2+($S38*$W38)/2,$A38*$J38+$J38))</f>
        <v>0</v>
      </c>
      <c r="CR38" s="119" t="n">
        <f aca="false">IF(CR$11&gt;$B38,0,IF(CR$11&lt;$B38,$A38*$J38+($J38*$X38)/2+($J38*$Y38)/2+($J38*$Z38)/2+($J38*$AA38)/2+($S38*$T38)/2+($S38*$U38)/2+($S38*$V38)/2+($S38*$W38)/2,$A38*$J38+$J38))</f>
        <v>0</v>
      </c>
      <c r="CS38" s="119" t="n">
        <f aca="false">IF(CS$11&gt;$B38,0,IF(CS$11&lt;$B38,$A38*$J38+($J38*$X38)/2+($J38*$Y38)/2+($J38*$Z38)/2+($J38*$AA38)/2+($S38*$T38)/2+($S38*$U38)/2+($S38*$V38)/2+($S38*$W38)/2,$A38*$J38+$J38))</f>
        <v>0</v>
      </c>
      <c r="CU38" s="74" t="n">
        <f aca="false">((G38-A$1)/365.25)*J38/J$42</f>
        <v>0.391498564127308</v>
      </c>
    </row>
    <row r="39" customFormat="false" ht="13.2" hidden="false" customHeight="false" outlineLevel="0" collapsed="false">
      <c r="A39" s="197" t="n">
        <f aca="false">D39/2</f>
        <v>0.01845</v>
      </c>
      <c r="B39" s="198" t="n">
        <f aca="false">H39*2</f>
        <v>56</v>
      </c>
      <c r="C39" s="142" t="n">
        <v>27</v>
      </c>
      <c r="D39" s="211" t="n">
        <v>0.0369</v>
      </c>
      <c r="E39" s="76" t="s">
        <v>171</v>
      </c>
      <c r="F39" s="200" t="n">
        <v>33876</v>
      </c>
      <c r="G39" s="225" t="n">
        <f aca="false">DATE(2020,12,1)</f>
        <v>44166</v>
      </c>
      <c r="H39" s="226" t="n">
        <f aca="false">13+15</f>
        <v>28</v>
      </c>
      <c r="I39" s="227" t="n">
        <v>6305000</v>
      </c>
      <c r="J39" s="228" t="n">
        <v>6305000</v>
      </c>
      <c r="K39" s="227" t="n">
        <f aca="false">-138478-49613</f>
        <v>-188091</v>
      </c>
      <c r="L39" s="42" t="n">
        <f aca="false">(-97735)</f>
        <v>-97735</v>
      </c>
      <c r="M39" s="42" t="n">
        <f aca="false">SUM(J39:L39)</f>
        <v>6019174</v>
      </c>
      <c r="N39" s="148" t="n">
        <f aca="false">M39/J39</f>
        <v>0.954666772402855</v>
      </c>
      <c r="O39" s="148" t="n">
        <f aca="false">ROUND(IRR(AC39:CK39,AB39),6)*2</f>
        <v>0.042976</v>
      </c>
      <c r="P39" s="42" t="n">
        <f aca="false">(ROUND(O39,5)*J39)</f>
        <v>270988.9</v>
      </c>
      <c r="Q39" s="140" t="n">
        <v>27</v>
      </c>
      <c r="R39" s="212" t="n">
        <f aca="false">J39/(SUM($J$22:$J$27)+SUM($J$31:$J$40))*O39</f>
        <v>0.000500214474935157</v>
      </c>
      <c r="S39" s="237" t="n">
        <f aca="false">J39</f>
        <v>6305000</v>
      </c>
      <c r="T39" s="238" t="n">
        <v>0.0015</v>
      </c>
      <c r="U39" s="239" t="n">
        <v>0.00120833</v>
      </c>
      <c r="V39" s="232"/>
      <c r="W39" s="232"/>
      <c r="X39" s="233" t="n">
        <v>0.0006</v>
      </c>
      <c r="Y39" s="233"/>
      <c r="Z39" s="233"/>
      <c r="AA39" s="209"/>
      <c r="AB39" s="148" t="n">
        <f aca="false">A39</f>
        <v>0.01845</v>
      </c>
      <c r="AC39" s="42" t="n">
        <f aca="false">-M39</f>
        <v>-6019174</v>
      </c>
      <c r="AD39" s="119" t="n">
        <f aca="false">IF(AD$11&gt;$B39,0,IF(AD$11&lt;$B39,$A39*$J39+($J39*$X39)/2+($J39*$Y39)/2+($J39*$Z39)/2+($J39*$AA39)/2+($S39*$T39)/2+($S39*$U39)/2+($S39*$V39)/2+($S39*$W39)/2,$A39*$J39+$J39))</f>
        <v>126756.760325</v>
      </c>
      <c r="AE39" s="119" t="n">
        <f aca="false">IF(AE$11&gt;$B39,0,IF(AE$11&lt;$B39,$A39*$J39+($J39*$X39)/2+($J39*$Y39)/2+($J39*$Z39)/2+($J39*$AA39)/2+($S39*$T39)/2+($S39*$U39)/2+($S39*$V39)/2+($S39*$W39)/2,$A39*$J39+$J39))</f>
        <v>126756.760325</v>
      </c>
      <c r="AF39" s="119" t="n">
        <f aca="false">IF(AF$11&gt;$B39,0,IF(AF$11&lt;$B39,$A39*$J39+($J39*$X39)/2+($J39*$Y39)/2+($J39*$Z39)/2+($J39*$AA39)/2+($S39*$T39)/2+($S39*$U39)/2+($S39*$V39)/2+($S39*$W39)/2,$A39*$J39+$J39))</f>
        <v>126756.760325</v>
      </c>
      <c r="AG39" s="119" t="n">
        <f aca="false">IF(AG$11&gt;$B39,0,IF(AG$11&lt;$B39,$A39*$J39+($J39*$X39)/2+($J39*$Y39)/2+($J39*$Z39)/2+($J39*$AA39)/2+($S39*$T39)/2+($S39*$U39)/2+($S39*$V39)/2+($S39*$W39)/2,$A39*$J39+$J39))</f>
        <v>126756.760325</v>
      </c>
      <c r="AH39" s="119" t="n">
        <f aca="false">IF(AH$11&gt;$B39,0,IF(AH$11&lt;$B39,$A39*$J39+($J39*$X39)/2+($J39*$Y39)/2+($J39*$Z39)/2+($J39*$AA39)/2+($S39*$T39)/2+($S39*$U39)/2+($S39*$V39)/2+($S39*$W39)/2,$A39*$J39+$J39))</f>
        <v>126756.760325</v>
      </c>
      <c r="AI39" s="119" t="n">
        <f aca="false">IF(AI$11&gt;$B39,0,IF(AI$11&lt;$B39,$A39*$J39+($J39*$X39)/2+($J39*$Y39)/2+($J39*$Z39)/2+($J39*$AA39)/2+($S39*$T39)/2+($S39*$U39)/2+($S39*$V39)/2+($S39*$W39)/2,$A39*$J39+$J39))</f>
        <v>126756.760325</v>
      </c>
      <c r="AJ39" s="119" t="n">
        <f aca="false">IF(AJ$11&gt;$B39,0,IF(AJ$11&lt;$B39,$A39*$J39+($J39*$X39)/2+($J39*$Y39)/2+($J39*$Z39)/2+($J39*$AA39)/2+($S39*$T39)/2+($S39*$U39)/2+($S39*$V39)/2+($S39*$W39)/2,$A39*$J39+$J39))</f>
        <v>126756.760325</v>
      </c>
      <c r="AK39" s="119" t="n">
        <f aca="false">IF(AK$11&gt;$B39,0,IF(AK$11&lt;$B39,$A39*$J39+($J39*$X39)/2+($J39*$Y39)/2+($J39*$Z39)/2+($J39*$AA39)/2+($S39*$T39)/2+($S39*$U39)/2+($S39*$V39)/2+($S39*$W39)/2,$A39*$J39+$J39))</f>
        <v>126756.760325</v>
      </c>
      <c r="AL39" s="119" t="n">
        <f aca="false">IF(AL$11&gt;$B39,0,IF(AL$11&lt;$B39,$A39*$J39+($J39*$X39)/2+($J39*$Y39)/2+($J39*$Z39)/2+($J39*$AA39)/2+($S39*$T39)/2+($S39*$U39)/2+($S39*$V39)/2+($S39*$W39)/2,$A39*$J39+$J39))</f>
        <v>126756.760325</v>
      </c>
      <c r="AM39" s="119" t="n">
        <f aca="false">IF(AM$11&gt;$B39,0,IF(AM$11&lt;$B39,$A39*$J39+($J39*$X39)/2+($J39*$Y39)/2+($J39*$Z39)/2+($J39*$AA39)/2+($S39*$T39)/2+($S39*$U39)/2+($S39*$V39)/2+($S39*$W39)/2,$A39*$J39+$J39))</f>
        <v>126756.760325</v>
      </c>
      <c r="AN39" s="119" t="n">
        <f aca="false">IF(AN$11&gt;$B39,0,IF(AN$11&lt;$B39,$A39*$J39+($J39*$X39)/2+($J39*$Y39)/2+($J39*$Z39)/2+($J39*$AA39)/2+($S39*$T39)/2+($S39*$U39)/2+($S39*$V39)/2+($S39*$W39)/2,$A39*$J39+$J39))</f>
        <v>126756.760325</v>
      </c>
      <c r="AO39" s="119" t="n">
        <f aca="false">IF(AO$11&gt;$B39,0,IF(AO$11&lt;$B39,$A39*$J39+($J39*$X39)/2+($J39*$Y39)/2+($J39*$Z39)/2+($J39*$AA39)/2+($S39*$T39)/2+($S39*$U39)/2+($S39*$V39)/2+($S39*$W39)/2,$A39*$J39+$J39))</f>
        <v>126756.760325</v>
      </c>
      <c r="AP39" s="119" t="n">
        <f aca="false">IF(AP$11&gt;$B39,0,IF(AP$11&lt;$B39,$A39*$J39+($J39*$X39)/2+($J39*$Y39)/2+($J39*$Z39)/2+($J39*$AA39)/2+($S39*$T39)/2+($S39*$U39)/2+($S39*$V39)/2+($S39*$W39)/2,$A39*$J39+$J39))</f>
        <v>126756.760325</v>
      </c>
      <c r="AQ39" s="119" t="n">
        <f aca="false">IF(AQ$11&gt;$B39,0,IF(AQ$11&lt;$B39,$A39*$J39+($J39*$X39)/2+($J39*$Y39)/2+($J39*$Z39)/2+($J39*$AA39)/2+($S39*$T39)/2+($S39*$U39)/2+($S39*$V39)/2+($S39*$W39)/2,$A39*$J39+$J39))</f>
        <v>126756.760325</v>
      </c>
      <c r="AR39" s="119" t="n">
        <f aca="false">IF(AR$11&gt;$B39,0,IF(AR$11&lt;$B39,$A39*$J39+($J39*$X39)/2+($J39*$Y39)/2+($J39*$Z39)/2+($J39*$AA39)/2+($S39*$T39)/2+($S39*$U39)/2+($S39*$V39)/2+($S39*$W39)/2,$A39*$J39+$J39))</f>
        <v>126756.760325</v>
      </c>
      <c r="AS39" s="119" t="n">
        <f aca="false">IF(AS$11&gt;$B39,0,IF(AS$11&lt;$B39,$A39*$J39+($J39*$X39)/2+($J39*$Y39)/2+($J39*$Z39)/2+($J39*$AA39)/2+($S39*$T39)/2+($S39*$U39)/2+($S39*$V39)/2+($S39*$W39)/2,$A39*$J39+$J39))</f>
        <v>126756.760325</v>
      </c>
      <c r="AT39" s="119" t="n">
        <f aca="false">IF(AT$11&gt;$B39,0,IF(AT$11&lt;$B39,$A39*$J39+($J39*$X39)/2+($J39*$Y39)/2+($J39*$Z39)/2+($J39*$AA39)/2+($S39*$T39)/2+($S39*$U39)/2+($S39*$V39)/2+($S39*$W39)/2,$A39*$J39+$J39))</f>
        <v>126756.760325</v>
      </c>
      <c r="AU39" s="119" t="n">
        <f aca="false">IF(AU$11&gt;$B39,0,IF(AU$11&lt;$B39,$A39*$J39+($J39*$X39)/2+($J39*$Y39)/2+($J39*$Z39)/2+($J39*$AA39)/2+($S39*$T39)/2+($S39*$U39)/2+($S39*$V39)/2+($S39*$W39)/2,$A39*$J39+$J39))</f>
        <v>126756.760325</v>
      </c>
      <c r="AV39" s="119" t="n">
        <f aca="false">IF(AV$11&gt;$B39,0,IF(AV$11&lt;$B39,$A39*$J39+($J39*$X39)/2+($J39*$Y39)/2+($J39*$Z39)/2+($J39*$AA39)/2+($S39*$T39)/2+($S39*$U39)/2+($S39*$V39)/2+($S39*$W39)/2,$A39*$J39+$J39))</f>
        <v>126756.760325</v>
      </c>
      <c r="AW39" s="119" t="n">
        <f aca="false">IF(AW$11&gt;$B39,0,IF(AW$11&lt;$B39,$A39*$J39+($J39*$X39)/2+($J39*$Y39)/2+($J39*$Z39)/2+($J39*$AA39)/2+($S39*$T39)/2+($S39*$U39)/2+($S39*$V39)/2+($S39*$W39)/2,$A39*$J39+$J39))</f>
        <v>126756.760325</v>
      </c>
      <c r="AX39" s="119" t="n">
        <f aca="false">IF(AX$11&gt;$B39,0,IF(AX$11&lt;$B39,$A39*$J39+($J39*$X39)/2+($J39*$Y39)/2+($J39*$Z39)/2+($J39*$AA39)/2+($S39*$T39)/2+($S39*$U39)/2+($S39*$V39)/2+($S39*$W39)/2,$A39*$J39+$J39))</f>
        <v>126756.760325</v>
      </c>
      <c r="AY39" s="119" t="n">
        <f aca="false">IF(AY$11&gt;$B39,0,IF(AY$11&lt;$B39,$A39*$J39+($J39*$X39)/2+($J39*$Y39)/2+($J39*$Z39)/2+($J39*$AA39)/2+($S39*$T39)/2+($S39*$U39)/2+($S39*$V39)/2+($S39*$W39)/2,$A39*$J39+$J39))</f>
        <v>126756.760325</v>
      </c>
      <c r="AZ39" s="119" t="n">
        <f aca="false">IF(AZ$11&gt;$B39,0,IF(AZ$11&lt;$B39,$A39*$J39+($J39*$X39)/2+($J39*$Y39)/2+($J39*$Z39)/2+($J39*$AA39)/2+($S39*$T39)/2+($S39*$U39)/2+($S39*$V39)/2+($S39*$W39)/2,$A39*$J39+$J39))</f>
        <v>126756.760325</v>
      </c>
      <c r="BA39" s="119" t="n">
        <f aca="false">IF(BA$11&gt;$B39,0,IF(BA$11&lt;$B39,$A39*$J39+($J39*$X39)/2+($J39*$Y39)/2+($J39*$Z39)/2+($J39*$AA39)/2+($S39*$T39)/2+($S39*$U39)/2+($S39*$V39)/2+($S39*$W39)/2,$A39*$J39+$J39))</f>
        <v>126756.760325</v>
      </c>
      <c r="BB39" s="119" t="n">
        <f aca="false">IF(BB$11&gt;$B39,0,IF(BB$11&lt;$B39,$A39*$J39+($J39*$X39)/2+($J39*$Y39)/2+($J39*$Z39)/2+($J39*$AA39)/2+($S39*$T39)/2+($S39*$U39)/2+($S39*$V39)/2+($S39*$W39)/2,$A39*$J39+$J39))</f>
        <v>126756.760325</v>
      </c>
      <c r="BC39" s="119" t="n">
        <f aca="false">IF(BC$11&gt;$B39,0,IF(BC$11&lt;$B39,$A39*$J39+($J39*$X39)/2+($J39*$Y39)/2+($J39*$Z39)/2+($J39*$AA39)/2+($S39*$T39)/2+($S39*$U39)/2+($S39*$V39)/2+($S39*$W39)/2,$A39*$J39+$J39))</f>
        <v>126756.760325</v>
      </c>
      <c r="BD39" s="119" t="n">
        <f aca="false">IF(BD$11&gt;$B39,0,IF(BD$11&lt;$B39,$A39*$J39+($J39*$X39)/2+($J39*$Y39)/2+($J39*$Z39)/2+($J39*$AA39)/2+($S39*$T39)/2+($S39*$U39)/2+($S39*$V39)/2+($S39*$W39)/2,$A39*$J39+$J39))</f>
        <v>126756.760325</v>
      </c>
      <c r="BE39" s="119" t="n">
        <f aca="false">IF(BE$11&gt;$B39,0,IF(BE$11&lt;$B39,$A39*$J39+($J39*$X39)/2+($J39*$Y39)/2+($J39*$Z39)/2+($J39*$AA39)/2+($S39*$T39)/2+($S39*$U39)/2+($S39*$V39)/2+($S39*$W39)/2,$A39*$J39+$J39))</f>
        <v>126756.760325</v>
      </c>
      <c r="BF39" s="119" t="n">
        <f aca="false">IF(BF$11&gt;$B39,0,IF(BF$11&lt;$B39,$A39*$J39+($J39*$X39)/2+($J39*$Y39)/2+($J39*$Z39)/2+($J39*$AA39)/2+($S39*$T39)/2+($S39*$U39)/2+($S39*$V39)/2+($S39*$W39)/2,$A39*$J39+$J39))</f>
        <v>126756.760325</v>
      </c>
      <c r="BG39" s="119" t="n">
        <f aca="false">IF(BG$11&gt;$B39,0,IF(BG$11&lt;$B39,$A39*$J39+($J39*$X39)/2+($J39*$Y39)/2+($J39*$Z39)/2+($J39*$AA39)/2+($S39*$T39)/2+($S39*$U39)/2+($S39*$V39)/2+($S39*$W39)/2,$A39*$J39+$J39))</f>
        <v>126756.760325</v>
      </c>
      <c r="BH39" s="119" t="n">
        <f aca="false">IF(BH$11&gt;$B39,0,IF(BH$11&lt;$B39,$A39*$J39+($J39*$X39)/2+($J39*$Y39)/2+($J39*$Z39)/2+($J39*$AA39)/2+($S39*$T39)/2+($S39*$U39)/2+($S39*$V39)/2+($S39*$W39)/2,$A39*$J39+$J39))</f>
        <v>126756.760325</v>
      </c>
      <c r="BI39" s="119" t="n">
        <f aca="false">IF(BI$11&gt;$B39,0,IF(BI$11&lt;$B39,$A39*$J39+($J39*$X39)/2+($J39*$Y39)/2+($J39*$Z39)/2+($J39*$AA39)/2+($S39*$T39)/2+($S39*$U39)/2+($S39*$V39)/2+($S39*$W39)/2,$A39*$J39+$J39))</f>
        <v>126756.760325</v>
      </c>
      <c r="BJ39" s="119" t="n">
        <f aca="false">IF(BJ$11&gt;$B39,0,IF(BJ$11&lt;$B39,$A39*$J39+($J39*$X39)/2+($J39*$Y39)/2+($J39*$Z39)/2+($J39*$AA39)/2+($S39*$T39)/2+($S39*$U39)/2+($S39*$V39)/2+($S39*$W39)/2,$A39*$J39+$J39))</f>
        <v>126756.760325</v>
      </c>
      <c r="BK39" s="119" t="n">
        <f aca="false">IF(BK$11&gt;$B39,0,IF(BK$11&lt;$B39,$A39*$J39+($J39*$X39)/2+($J39*$Y39)/2+($J39*$Z39)/2+($J39*$AA39)/2+($S39*$T39)/2+($S39*$U39)/2+($S39*$V39)/2+($S39*$W39)/2,$A39*$J39+$J39))</f>
        <v>126756.760325</v>
      </c>
      <c r="BL39" s="119" t="n">
        <f aca="false">IF(BL$11&gt;$B39,0,IF(BL$11&lt;$B39,$A39*$J39+($J39*$X39)/2+($J39*$Y39)/2+($J39*$Z39)/2+($J39*$AA39)/2+($S39*$T39)/2+($S39*$U39)/2+($S39*$V39)/2+($S39*$W39)/2,$A39*$J39+$J39))</f>
        <v>126756.760325</v>
      </c>
      <c r="BM39" s="119" t="n">
        <f aca="false">IF(BM$11&gt;$B39,0,IF(BM$11&lt;$B39,$A39*$J39+($J39*$X39)/2+($J39*$Y39)/2+($J39*$Z39)/2+($J39*$AA39)/2+($S39*$T39)/2+($S39*$U39)/2+($S39*$V39)/2+($S39*$W39)/2,$A39*$J39+$J39))</f>
        <v>126756.760325</v>
      </c>
      <c r="BN39" s="119" t="n">
        <f aca="false">IF(BN$11&gt;$B39,0,IF(BN$11&lt;$B39,$A39*$J39+($J39*$X39)/2+($J39*$Y39)/2+($J39*$Z39)/2+($J39*$AA39)/2+($S39*$T39)/2+($S39*$U39)/2+($S39*$V39)/2+($S39*$W39)/2,$A39*$J39+$J39))</f>
        <v>126756.760325</v>
      </c>
      <c r="BO39" s="119" t="n">
        <f aca="false">IF(BO$11&gt;$B39,0,IF(BO$11&lt;$B39,$A39*$J39+($J39*$X39)/2+($J39*$Y39)/2+($J39*$Z39)/2+($J39*$AA39)/2+($S39*$T39)/2+($S39*$U39)/2+($S39*$V39)/2+($S39*$W39)/2,$A39*$J39+$J39))</f>
        <v>126756.760325</v>
      </c>
      <c r="BP39" s="119" t="n">
        <f aca="false">IF(BP$11&gt;$B39,0,IF(BP$11&lt;$B39,$A39*$J39+($J39*$X39)/2+($J39*$Y39)/2+($J39*$Z39)/2+($J39*$AA39)/2+($S39*$T39)/2+($S39*$U39)/2+($S39*$V39)/2+($S39*$W39)/2,$A39*$J39+$J39))</f>
        <v>126756.760325</v>
      </c>
      <c r="BQ39" s="119" t="n">
        <f aca="false">IF(BQ$11&gt;$B39,0,IF(BQ$11&lt;$B39,$A39*$J39+($J39*$X39)/2+($J39*$Y39)/2+($J39*$Z39)/2+($J39*$AA39)/2+($S39*$T39)/2+($S39*$U39)/2+($S39*$V39)/2+($S39*$W39)/2,$A39*$J39+$J39))</f>
        <v>126756.760325</v>
      </c>
      <c r="BR39" s="119" t="n">
        <f aca="false">IF(BR$11&gt;$B39,0,IF(BR$11&lt;$B39,$A39*$J39+($J39*$X39)/2+($J39*$Y39)/2+($J39*$Z39)/2+($J39*$AA39)/2+($S39*$T39)/2+($S39*$U39)/2+($S39*$V39)/2+($S39*$W39)/2,$A39*$J39+$J39))</f>
        <v>126756.760325</v>
      </c>
      <c r="BS39" s="119" t="n">
        <f aca="false">IF(BS$11&gt;$B39,0,IF(BS$11&lt;$B39,$A39*$J39+($J39*$X39)/2+($J39*$Y39)/2+($J39*$Z39)/2+($J39*$AA39)/2+($S39*$T39)/2+($S39*$U39)/2+($S39*$V39)/2+($S39*$W39)/2,$A39*$J39+$J39))</f>
        <v>126756.760325</v>
      </c>
      <c r="BT39" s="119" t="n">
        <f aca="false">IF(BT$11&gt;$B39,0,IF(BT$11&lt;$B39,$A39*$J39+($J39*$X39)/2+($J39*$Y39)/2+($J39*$Z39)/2+($J39*$AA39)/2+($S39*$T39)/2+($S39*$U39)/2+($S39*$V39)/2+($S39*$W39)/2,$A39*$J39+$J39))</f>
        <v>126756.760325</v>
      </c>
      <c r="BU39" s="119" t="n">
        <f aca="false">IF(BU$11&gt;$B39,0,IF(BU$11&lt;$B39,$A39*$J39+($J39*$X39)/2+($J39*$Y39)/2+($J39*$Z39)/2+($J39*$AA39)/2+($S39*$T39)/2+($S39*$U39)/2+($S39*$V39)/2+($S39*$W39)/2,$A39*$J39+$J39))</f>
        <v>126756.760325</v>
      </c>
      <c r="BV39" s="119" t="n">
        <f aca="false">IF(BV$11&gt;$B39,0,IF(BV$11&lt;$B39,$A39*$J39+($J39*$X39)/2+($J39*$Y39)/2+($J39*$Z39)/2+($J39*$AA39)/2+($S39*$T39)/2+($S39*$U39)/2+($S39*$V39)/2+($S39*$W39)/2,$A39*$J39+$J39))</f>
        <v>126756.760325</v>
      </c>
      <c r="BW39" s="119" t="n">
        <f aca="false">IF(BW$11&gt;$B39,0,IF(BW$11&lt;$B39,$A39*$J39+($J39*$X39)/2+($J39*$Y39)/2+($J39*$Z39)/2+($J39*$AA39)/2+($S39*$T39)/2+($S39*$U39)/2+($S39*$V39)/2+($S39*$W39)/2,$A39*$J39+$J39))</f>
        <v>126756.760325</v>
      </c>
      <c r="BX39" s="119" t="n">
        <f aca="false">IF(BX$11&gt;$B39,0,IF(BX$11&lt;$B39,$A39*$J39+($J39*$X39)/2+($J39*$Y39)/2+($J39*$Z39)/2+($J39*$AA39)/2+($S39*$T39)/2+($S39*$U39)/2+($S39*$V39)/2+($S39*$W39)/2,$A39*$J39+$J39))</f>
        <v>126756.760325</v>
      </c>
      <c r="BY39" s="119" t="n">
        <f aca="false">IF(BY$11&gt;$B39,0,IF(BY$11&lt;$B39,$A39*$J39+($J39*$X39)/2+($J39*$Y39)/2+($J39*$Z39)/2+($J39*$AA39)/2+($S39*$T39)/2+($S39*$U39)/2+($S39*$V39)/2+($S39*$W39)/2,$A39*$J39+$J39))</f>
        <v>126756.760325</v>
      </c>
      <c r="BZ39" s="119" t="n">
        <f aca="false">IF(BZ$11&gt;$B39,0,IF(BZ$11&lt;$B39,$A39*$J39+($J39*$X39)/2+($J39*$Y39)/2+($J39*$Z39)/2+($J39*$AA39)/2+($S39*$T39)/2+($S39*$U39)/2+($S39*$V39)/2+($S39*$W39)/2,$A39*$J39+$J39))</f>
        <v>126756.760325</v>
      </c>
      <c r="CA39" s="119" t="n">
        <f aca="false">IF(CA$11&gt;$B39,0,IF(CA$11&lt;$B39,$A39*$J39+($J39*$X39)/2+($J39*$Y39)/2+($J39*$Z39)/2+($J39*$AA39)/2+($S39*$T39)/2+($S39*$U39)/2+($S39*$V39)/2+($S39*$W39)/2,$A39*$J39+$J39))</f>
        <v>126756.760325</v>
      </c>
      <c r="CB39" s="119" t="n">
        <f aca="false">IF(CB$11&gt;$B39,0,IF(CB$11&lt;$B39,$A39*$J39+($J39*$X39)/2+($J39*$Y39)/2+($J39*$Z39)/2+($J39*$AA39)/2+($S39*$T39)/2+($S39*$U39)/2+($S39*$V39)/2+($S39*$W39)/2,$A39*$J39+$J39))</f>
        <v>126756.760325</v>
      </c>
      <c r="CC39" s="119" t="n">
        <f aca="false">IF(CC$11&gt;$B39,0,IF(CC$11&lt;$B39,$A39*$J39+($J39*$X39)/2+($J39*$Y39)/2+($J39*$Z39)/2+($J39*$AA39)/2+($S39*$T39)/2+($S39*$U39)/2+($S39*$V39)/2+($S39*$W39)/2,$A39*$J39+$J39))</f>
        <v>126756.760325</v>
      </c>
      <c r="CD39" s="119" t="n">
        <f aca="false">IF(CD$11&gt;$B39,0,IF(CD$11&lt;$B39,$A39*$J39+($J39*$X39)/2+($J39*$Y39)/2+($J39*$Z39)/2+($J39*$AA39)/2+($S39*$T39)/2+($S39*$U39)/2+($S39*$V39)/2+($S39*$W39)/2,$A39*$J39+$J39))</f>
        <v>126756.760325</v>
      </c>
      <c r="CE39" s="119" t="n">
        <f aca="false">IF(CE$11&gt;$B39,0,IF(CE$11&lt;$B39,$A39*$J39+($J39*$X39)/2+($J39*$Y39)/2+($J39*$Z39)/2+($J39*$AA39)/2+($S39*$T39)/2+($S39*$U39)/2+($S39*$V39)/2+($S39*$W39)/2,$A39*$J39+$J39))</f>
        <v>126756.760325</v>
      </c>
      <c r="CF39" s="119" t="n">
        <f aca="false">IF(CF$11&gt;$B39,0,IF(CF$11&lt;$B39,$A39*$J39+($J39*$X39)/2+($J39*$Y39)/2+($J39*$Z39)/2+($J39*$AA39)/2+($S39*$T39)/2+($S39*$U39)/2+($S39*$V39)/2+($S39*$W39)/2,$A39*$J39+$J39))</f>
        <v>126756.760325</v>
      </c>
      <c r="CG39" s="119" t="n">
        <f aca="false">IF(CG$11&gt;$B39,0,IF(CG$11&lt;$B39,$A39*$J39+($J39*$X39)/2+($J39*$Y39)/2+($J39*$Z39)/2+($J39*$AA39)/2+($S39*$T39)/2+($S39*$U39)/2+($S39*$V39)/2+($S39*$W39)/2,$A39*$J39+$J39))</f>
        <v>6421327.25</v>
      </c>
      <c r="CH39" s="119" t="n">
        <f aca="false">IF(CH$11&gt;$B39,0,IF(CH$11&lt;$B39,$A39*$J39+($J39*$X39)/2+($J39*$Y39)/2+($J39*$Z39)/2+($J39*$AA39)/2+($S39*$T39)/2+($S39*$U39)/2+($S39*$V39)/2+($S39*$W39)/2,$A39*$J39+$J39))</f>
        <v>0</v>
      </c>
      <c r="CI39" s="119" t="n">
        <f aca="false">IF(CI$11&gt;$B39,0,IF(CI$11&lt;$B39,$A39*$J39+($J39*$X39)/2+($J39*$Y39)/2+($J39*$Z39)/2+($J39*$AA39)/2+($S39*$T39)/2+($S39*$U39)/2+($S39*$V39)/2+($S39*$W39)/2,$A39*$J39+$J39))</f>
        <v>0</v>
      </c>
      <c r="CJ39" s="119" t="n">
        <f aca="false">IF(CJ$11&gt;$B39,0,IF(CJ$11&lt;$B39,$A39*$J39+($J39*$X39)/2+($J39*$Y39)/2+($J39*$Z39)/2+($J39*$AA39)/2+($S39*$T39)/2+($S39*$U39)/2+($S39*$V39)/2+($S39*$W39)/2,$A39*$J39+$J39))</f>
        <v>0</v>
      </c>
      <c r="CK39" s="119" t="n">
        <f aca="false">IF(CK$11&gt;$B39,0,IF(CK$11&lt;$B39,$A39*$J39+($J39*$X39)/2+($J39*$Y39)/2+($J39*$Z39)/2+($J39*$AA39)/2+($S39*$T39)/2+($S39*$U39)/2+($S39*$V39)/2+($S39*$W39)/2,$A39*$J39+$J39))</f>
        <v>0</v>
      </c>
      <c r="CL39" s="119" t="n">
        <f aca="false">IF(CL$11&gt;$B39,0,IF(CL$11&lt;$B39,$A39*$J39+($J39*$X39)/2+($J39*$Y39)/2+($J39*$Z39)/2+($J39*$AA39)/2+($S39*$T39)/2+($S39*$U39)/2+($S39*$V39)/2+($S39*$W39)/2,$A39*$J39+$J39))</f>
        <v>0</v>
      </c>
      <c r="CM39" s="119" t="n">
        <f aca="false">IF(CM$11&gt;$B39,0,IF(CM$11&lt;$B39,$A39*$J39+($J39*$X39)/2+($J39*$Y39)/2+($J39*$Z39)/2+($J39*$AA39)/2+($S39*$T39)/2+($S39*$U39)/2+($S39*$V39)/2+($S39*$W39)/2,$A39*$J39+$J39))</f>
        <v>0</v>
      </c>
      <c r="CN39" s="119" t="n">
        <f aca="false">IF(CN$11&gt;$B39,0,IF(CN$11&lt;$B39,$A39*$J39+($J39*$X39)/2+($J39*$Y39)/2+($J39*$Z39)/2+($J39*$AA39)/2+($S39*$T39)/2+($S39*$U39)/2+($S39*$V39)/2+($S39*$W39)/2,$A39*$J39+$J39))</f>
        <v>0</v>
      </c>
      <c r="CO39" s="119" t="n">
        <f aca="false">IF(CO$11&gt;$B39,0,IF(CO$11&lt;$B39,$A39*$J39+($J39*$X39)/2+($J39*$Y39)/2+($J39*$Z39)/2+($J39*$AA39)/2+($S39*$T39)/2+($S39*$U39)/2+($S39*$V39)/2+($S39*$W39)/2,$A39*$J39+$J39))</f>
        <v>0</v>
      </c>
      <c r="CP39" s="119" t="n">
        <f aca="false">IF(CP$11&gt;$B39,0,IF(CP$11&lt;$B39,$A39*$J39+($J39*$X39)/2+($J39*$Y39)/2+($J39*$Z39)/2+($J39*$AA39)/2+($S39*$T39)/2+($S39*$U39)/2+($S39*$V39)/2+($S39*$W39)/2,$A39*$J39+$J39))</f>
        <v>0</v>
      </c>
      <c r="CQ39" s="119" t="n">
        <f aca="false">IF(CQ$11&gt;$B39,0,IF(CQ$11&lt;$B39,$A39*$J39+($J39*$X39)/2+($J39*$Y39)/2+($J39*$Z39)/2+($J39*$AA39)/2+($S39*$T39)/2+($S39*$U39)/2+($S39*$V39)/2+($S39*$W39)/2,$A39*$J39+$J39))</f>
        <v>0</v>
      </c>
      <c r="CR39" s="119" t="n">
        <f aca="false">IF(CR$11&gt;$B39,0,IF(CR$11&lt;$B39,$A39*$J39+($J39*$X39)/2+($J39*$Y39)/2+($J39*$Z39)/2+($J39*$AA39)/2+($S39*$T39)/2+($S39*$U39)/2+($S39*$V39)/2+($S39*$W39)/2,$A39*$J39+$J39))</f>
        <v>0</v>
      </c>
      <c r="CS39" s="119" t="n">
        <f aca="false">IF(CS$11&gt;$B39,0,IF(CS$11&lt;$B39,$A39*$J39+($J39*$X39)/2+($J39*$Y39)/2+($J39*$Z39)/2+($J39*$AA39)/2+($S39*$T39)/2+($S39*$U39)/2+($S39*$V39)/2+($S39*$W39)/2,$A39*$J39+$J39))</f>
        <v>0</v>
      </c>
      <c r="CU39" s="74" t="n">
        <f aca="false">((G39-A$1)/365.25)*J39/J$42</f>
        <v>0.264424043580362</v>
      </c>
    </row>
    <row r="40" customFormat="false" ht="13.2" hidden="false" customHeight="false" outlineLevel="0" collapsed="false">
      <c r="A40" s="197" t="n">
        <f aca="false">D40/2</f>
        <v>0.01845</v>
      </c>
      <c r="B40" s="198" t="n">
        <f aca="false">H40*2</f>
        <v>60</v>
      </c>
      <c r="C40" s="142" t="n">
        <v>28</v>
      </c>
      <c r="D40" s="211" t="n">
        <v>0.0369</v>
      </c>
      <c r="E40" s="76" t="s">
        <v>172</v>
      </c>
      <c r="F40" s="200" t="n">
        <v>35020</v>
      </c>
      <c r="G40" s="200" t="n">
        <v>45962</v>
      </c>
      <c r="H40" s="162" t="n">
        <v>30</v>
      </c>
      <c r="I40" s="42" t="n">
        <v>24400000</v>
      </c>
      <c r="J40" s="240" t="n">
        <f aca="false">24400000</f>
        <v>24400000</v>
      </c>
      <c r="K40" s="42" t="n">
        <f aca="false">-19002.27-120150.79-10722.63-6607.3-58895.72-9621.24</f>
        <v>-224999.95</v>
      </c>
      <c r="L40" s="42" t="n">
        <v>-428469.14</v>
      </c>
      <c r="M40" s="42" t="n">
        <f aca="false">SUM(J40:L40)</f>
        <v>23746530.91</v>
      </c>
      <c r="N40" s="148" t="n">
        <f aca="false">M40/J40</f>
        <v>0.973218479918033</v>
      </c>
      <c r="O40" s="148" t="n">
        <f aca="false">ROUND(IRR(AC40:CK40,AB40),6)*2</f>
        <v>0.049682</v>
      </c>
      <c r="P40" s="42" t="n">
        <f aca="false">(ROUND(O40,5)*J40)</f>
        <v>1212192</v>
      </c>
      <c r="Q40" s="140" t="n">
        <v>28</v>
      </c>
      <c r="R40" s="212" t="n">
        <f aca="false">J40/(SUM($J$22:$J$27)+SUM($J$31:$J$40))*O40</f>
        <v>0.00223786595778067</v>
      </c>
      <c r="S40" s="223" t="n">
        <v>24801096</v>
      </c>
      <c r="T40" s="224" t="n">
        <v>0.0075</v>
      </c>
      <c r="U40" s="224" t="n">
        <v>0.001122334</v>
      </c>
      <c r="V40" s="224" t="n">
        <v>0.00010105</v>
      </c>
      <c r="W40" s="224" t="n">
        <v>0.00125</v>
      </c>
      <c r="X40" s="233" t="n">
        <v>0.001</v>
      </c>
      <c r="Y40" s="233"/>
      <c r="Z40" s="233"/>
      <c r="AA40" s="209"/>
      <c r="AB40" s="148" t="n">
        <f aca="false">A40</f>
        <v>0.01845</v>
      </c>
      <c r="AC40" s="42" t="n">
        <f aca="false">-M40</f>
        <v>-23746530.91</v>
      </c>
      <c r="AD40" s="119" t="n">
        <f aca="false">IF(AD$11&gt;$B40,0,IF(AD$11&lt;$B40,$A40*$J40+($J40*$X40)/2+($J40*$Y40)/2+($J40*$Z40)/2+($J40*$AA40)/2+($S40*$T40)/2+($S40*$U40)/2+($S40*$V40)/2+($S40*$W40)/2,$A40*$J40+$J40))</f>
        <v>586055.427014432</v>
      </c>
      <c r="AE40" s="119" t="n">
        <f aca="false">IF(AE$11&gt;$B40,0,IF(AE$11&lt;$B40,$A40*$J40+($J40*$X40)/2+($J40*$Y40)/2+($J40*$Z40)/2+($J40*$AA40)/2+($S40*$T40)/2+($S40*$U40)/2+($S40*$V40)/2+($S40*$W40)/2,$A40*$J40+$J40))</f>
        <v>586055.427014432</v>
      </c>
      <c r="AF40" s="119" t="n">
        <f aca="false">IF(AF$11&gt;$B40,0,IF(AF$11&lt;$B40,$A40*$J40+($J40*$X40)/2+($J40*$Y40)/2+($J40*$Z40)/2+($J40*$AA40)/2+($S40*$T40)/2+($S40*$U40)/2+($S40*$V40)/2+($S40*$W40)/2,$A40*$J40+$J40))</f>
        <v>586055.427014432</v>
      </c>
      <c r="AG40" s="119" t="n">
        <f aca="false">IF(AG$11&gt;$B40,0,IF(AG$11&lt;$B40,$A40*$J40+($J40*$X40)/2+($J40*$Y40)/2+($J40*$Z40)/2+($J40*$AA40)/2+($S40*$T40)/2+($S40*$U40)/2+($S40*$V40)/2+($S40*$W40)/2,$A40*$J40+$J40))</f>
        <v>586055.427014432</v>
      </c>
      <c r="AH40" s="119" t="n">
        <f aca="false">IF(AH$11&gt;$B40,0,IF(AH$11&lt;$B40,$A40*$J40+($J40*$X40)/2+($J40*$Y40)/2+($J40*$Z40)/2+($J40*$AA40)/2+($S40*$T40)/2+($S40*$U40)/2+($S40*$V40)/2+($S40*$W40)/2,$A40*$J40+$J40))</f>
        <v>586055.427014432</v>
      </c>
      <c r="AI40" s="119" t="n">
        <f aca="false">IF(AI$11&gt;$B40,0,IF(AI$11&lt;$B40,$A40*$J40+($J40*$X40)/2+($J40*$Y40)/2+($J40*$Z40)/2+($J40*$AA40)/2+($S40*$T40)/2+($S40*$U40)/2+($S40*$V40)/2+($S40*$W40)/2,$A40*$J40+$J40))</f>
        <v>586055.427014432</v>
      </c>
      <c r="AJ40" s="119" t="n">
        <f aca="false">IF(AJ$11&gt;$B40,0,IF(AJ$11&lt;$B40,$A40*$J40+($J40*$X40)/2+($J40*$Y40)/2+($J40*$Z40)/2+($J40*$AA40)/2+($S40*$T40)/2+($S40*$U40)/2+($S40*$V40)/2+($S40*$W40)/2,$A40*$J40+$J40))</f>
        <v>586055.427014432</v>
      </c>
      <c r="AK40" s="119" t="n">
        <f aca="false">IF(AK$11&gt;$B40,0,IF(AK$11&lt;$B40,$A40*$J40+($J40*$X40)/2+($J40*$Y40)/2+($J40*$Z40)/2+($J40*$AA40)/2+($S40*$T40)/2+($S40*$U40)/2+($S40*$V40)/2+($S40*$W40)/2,$A40*$J40+$J40))</f>
        <v>586055.427014432</v>
      </c>
      <c r="AL40" s="119" t="n">
        <f aca="false">IF(AL$11&gt;$B40,0,IF(AL$11&lt;$B40,$A40*$J40+($J40*$X40)/2+($J40*$Y40)/2+($J40*$Z40)/2+($J40*$AA40)/2+($S40*$T40)/2+($S40*$U40)/2+($S40*$V40)/2+($S40*$W40)/2,$A40*$J40+$J40))</f>
        <v>586055.427014432</v>
      </c>
      <c r="AM40" s="119" t="n">
        <f aca="false">IF(AM$11&gt;$B40,0,IF(AM$11&lt;$B40,$A40*$J40+($J40*$X40)/2+($J40*$Y40)/2+($J40*$Z40)/2+($J40*$AA40)/2+($S40*$T40)/2+($S40*$U40)/2+($S40*$V40)/2+($S40*$W40)/2,$A40*$J40+$J40))</f>
        <v>586055.427014432</v>
      </c>
      <c r="AN40" s="119" t="n">
        <f aca="false">IF(AN$11&gt;$B40,0,IF(AN$11&lt;$B40,$A40*$J40+($J40*$X40)/2+($J40*$Y40)/2+($J40*$Z40)/2+($J40*$AA40)/2+($S40*$T40)/2+($S40*$U40)/2+($S40*$V40)/2+($S40*$W40)/2,$A40*$J40+$J40))</f>
        <v>586055.427014432</v>
      </c>
      <c r="AO40" s="119" t="n">
        <f aca="false">IF(AO$11&gt;$B40,0,IF(AO$11&lt;$B40,$A40*$J40+($J40*$X40)/2+($J40*$Y40)/2+($J40*$Z40)/2+($J40*$AA40)/2+($S40*$T40)/2+($S40*$U40)/2+($S40*$V40)/2+($S40*$W40)/2,$A40*$J40+$J40))</f>
        <v>586055.427014432</v>
      </c>
      <c r="AP40" s="119" t="n">
        <f aca="false">IF(AP$11&gt;$B40,0,IF(AP$11&lt;$B40,$A40*$J40+($J40*$X40)/2+($J40*$Y40)/2+($J40*$Z40)/2+($J40*$AA40)/2+($S40*$T40)/2+($S40*$U40)/2+($S40*$V40)/2+($S40*$W40)/2,$A40*$J40+$J40))</f>
        <v>586055.427014432</v>
      </c>
      <c r="AQ40" s="119" t="n">
        <f aca="false">IF(AQ$11&gt;$B40,0,IF(AQ$11&lt;$B40,$A40*$J40+($J40*$X40)/2+($J40*$Y40)/2+($J40*$Z40)/2+($J40*$AA40)/2+($S40*$T40)/2+($S40*$U40)/2+($S40*$V40)/2+($S40*$W40)/2,$A40*$J40+$J40))</f>
        <v>586055.427014432</v>
      </c>
      <c r="AR40" s="119" t="n">
        <f aca="false">IF(AR$11&gt;$B40,0,IF(AR$11&lt;$B40,$A40*$J40+($J40*$X40)/2+($J40*$Y40)/2+($J40*$Z40)/2+($J40*$AA40)/2+($S40*$T40)/2+($S40*$U40)/2+($S40*$V40)/2+($S40*$W40)/2,$A40*$J40+$J40))</f>
        <v>586055.427014432</v>
      </c>
      <c r="AS40" s="119" t="n">
        <f aca="false">IF(AS$11&gt;$B40,0,IF(AS$11&lt;$B40,$A40*$J40+($J40*$X40)/2+($J40*$Y40)/2+($J40*$Z40)/2+($J40*$AA40)/2+($S40*$T40)/2+($S40*$U40)/2+($S40*$V40)/2+($S40*$W40)/2,$A40*$J40+$J40))</f>
        <v>586055.427014432</v>
      </c>
      <c r="AT40" s="119" t="n">
        <f aca="false">IF(AT$11&gt;$B40,0,IF(AT$11&lt;$B40,$A40*$J40+($J40*$X40)/2+($J40*$Y40)/2+($J40*$Z40)/2+($J40*$AA40)/2+($S40*$T40)/2+($S40*$U40)/2+($S40*$V40)/2+($S40*$W40)/2,$A40*$J40+$J40))</f>
        <v>586055.427014432</v>
      </c>
      <c r="AU40" s="119" t="n">
        <f aca="false">IF(AU$11&gt;$B40,0,IF(AU$11&lt;$B40,$A40*$J40+($J40*$X40)/2+($J40*$Y40)/2+($J40*$Z40)/2+($J40*$AA40)/2+($S40*$T40)/2+($S40*$U40)/2+($S40*$V40)/2+($S40*$W40)/2,$A40*$J40+$J40))</f>
        <v>586055.427014432</v>
      </c>
      <c r="AV40" s="119" t="n">
        <f aca="false">IF(AV$11&gt;$B40,0,IF(AV$11&lt;$B40,$A40*$J40+($J40*$X40)/2+($J40*$Y40)/2+($J40*$Z40)/2+($J40*$AA40)/2+($S40*$T40)/2+($S40*$U40)/2+($S40*$V40)/2+($S40*$W40)/2,$A40*$J40+$J40))</f>
        <v>586055.427014432</v>
      </c>
      <c r="AW40" s="119" t="n">
        <f aca="false">IF(AW$11&gt;$B40,0,IF(AW$11&lt;$B40,$A40*$J40+($J40*$X40)/2+($J40*$Y40)/2+($J40*$Z40)/2+($J40*$AA40)/2+($S40*$T40)/2+($S40*$U40)/2+($S40*$V40)/2+($S40*$W40)/2,$A40*$J40+$J40))</f>
        <v>586055.427014432</v>
      </c>
      <c r="AX40" s="119" t="n">
        <f aca="false">IF(AX$11&gt;$B40,0,IF(AX$11&lt;$B40,$A40*$J40+($J40*$X40)/2+($J40*$Y40)/2+($J40*$Z40)/2+($J40*$AA40)/2+($S40*$T40)/2+($S40*$U40)/2+($S40*$V40)/2+($S40*$W40)/2,$A40*$J40+$J40))</f>
        <v>586055.427014432</v>
      </c>
      <c r="AY40" s="119" t="n">
        <f aca="false">IF(AY$11&gt;$B40,0,IF(AY$11&lt;$B40,$A40*$J40+($J40*$X40)/2+($J40*$Y40)/2+($J40*$Z40)/2+($J40*$AA40)/2+($S40*$T40)/2+($S40*$U40)/2+($S40*$V40)/2+($S40*$W40)/2,$A40*$J40+$J40))</f>
        <v>586055.427014432</v>
      </c>
      <c r="AZ40" s="119" t="n">
        <f aca="false">IF(AZ$11&gt;$B40,0,IF(AZ$11&lt;$B40,$A40*$J40+($J40*$X40)/2+($J40*$Y40)/2+($J40*$Z40)/2+($J40*$AA40)/2+($S40*$T40)/2+($S40*$U40)/2+($S40*$V40)/2+($S40*$W40)/2,$A40*$J40+$J40))</f>
        <v>586055.427014432</v>
      </c>
      <c r="BA40" s="119" t="n">
        <f aca="false">IF(BA$11&gt;$B40,0,IF(BA$11&lt;$B40,$A40*$J40+($J40*$X40)/2+($J40*$Y40)/2+($J40*$Z40)/2+($J40*$AA40)/2+($S40*$T40)/2+($S40*$U40)/2+($S40*$V40)/2+($S40*$W40)/2,$A40*$J40+$J40))</f>
        <v>586055.427014432</v>
      </c>
      <c r="BB40" s="119" t="n">
        <f aca="false">IF(BB$11&gt;$B40,0,IF(BB$11&lt;$B40,$A40*$J40+($J40*$X40)/2+($J40*$Y40)/2+($J40*$Z40)/2+($J40*$AA40)/2+($S40*$T40)/2+($S40*$U40)/2+($S40*$V40)/2+($S40*$W40)/2,$A40*$J40+$J40))</f>
        <v>586055.427014432</v>
      </c>
      <c r="BC40" s="119" t="n">
        <f aca="false">IF(BC$11&gt;$B40,0,IF(BC$11&lt;$B40,$A40*$J40+($J40*$X40)/2+($J40*$Y40)/2+($J40*$Z40)/2+($J40*$AA40)/2+($S40*$T40)/2+($S40*$U40)/2+($S40*$V40)/2+($S40*$W40)/2,$A40*$J40+$J40))</f>
        <v>586055.427014432</v>
      </c>
      <c r="BD40" s="119" t="n">
        <f aca="false">IF(BD$11&gt;$B40,0,IF(BD$11&lt;$B40,$A40*$J40+($J40*$X40)/2+($J40*$Y40)/2+($J40*$Z40)/2+($J40*$AA40)/2+($S40*$T40)/2+($S40*$U40)/2+($S40*$V40)/2+($S40*$W40)/2,$A40*$J40+$J40))</f>
        <v>586055.427014432</v>
      </c>
      <c r="BE40" s="119" t="n">
        <f aca="false">IF(BE$11&gt;$B40,0,IF(BE$11&lt;$B40,$A40*$J40+($J40*$X40)/2+($J40*$Y40)/2+($J40*$Z40)/2+($J40*$AA40)/2+($S40*$T40)/2+($S40*$U40)/2+($S40*$V40)/2+($S40*$W40)/2,$A40*$J40+$J40))</f>
        <v>586055.427014432</v>
      </c>
      <c r="BF40" s="119" t="n">
        <f aca="false">IF(BF$11&gt;$B40,0,IF(BF$11&lt;$B40,$A40*$J40+($J40*$X40)/2+($J40*$Y40)/2+($J40*$Z40)/2+($J40*$AA40)/2+($S40*$T40)/2+($S40*$U40)/2+($S40*$V40)/2+($S40*$W40)/2,$A40*$J40+$J40))</f>
        <v>586055.427014432</v>
      </c>
      <c r="BG40" s="119" t="n">
        <f aca="false">IF(BG$11&gt;$B40,0,IF(BG$11&lt;$B40,$A40*$J40+($J40*$X40)/2+($J40*$Y40)/2+($J40*$Z40)/2+($J40*$AA40)/2+($S40*$T40)/2+($S40*$U40)/2+($S40*$V40)/2+($S40*$W40)/2,$A40*$J40+$J40))</f>
        <v>586055.427014432</v>
      </c>
      <c r="BH40" s="119" t="n">
        <f aca="false">IF(BH$11&gt;$B40,0,IF(BH$11&lt;$B40,$A40*$J40+($J40*$X40)/2+($J40*$Y40)/2+($J40*$Z40)/2+($J40*$AA40)/2+($S40*$T40)/2+($S40*$U40)/2+($S40*$V40)/2+($S40*$W40)/2,$A40*$J40+$J40))</f>
        <v>586055.427014432</v>
      </c>
      <c r="BI40" s="119" t="n">
        <f aca="false">IF(BI$11&gt;$B40,0,IF(BI$11&lt;$B40,$A40*$J40+($J40*$X40)/2+($J40*$Y40)/2+($J40*$Z40)/2+($J40*$AA40)/2+($S40*$T40)/2+($S40*$U40)/2+($S40*$V40)/2+($S40*$W40)/2,$A40*$J40+$J40))</f>
        <v>586055.427014432</v>
      </c>
      <c r="BJ40" s="119" t="n">
        <f aca="false">IF(BJ$11&gt;$B40,0,IF(BJ$11&lt;$B40,$A40*$J40+($J40*$X40)/2+($J40*$Y40)/2+($J40*$Z40)/2+($J40*$AA40)/2+($S40*$T40)/2+($S40*$U40)/2+($S40*$V40)/2+($S40*$W40)/2,$A40*$J40+$J40))</f>
        <v>586055.427014432</v>
      </c>
      <c r="BK40" s="119" t="n">
        <f aca="false">IF(BK$11&gt;$B40,0,IF(BK$11&lt;$B40,$A40*$J40+($J40*$X40)/2+($J40*$Y40)/2+($J40*$Z40)/2+($J40*$AA40)/2+($S40*$T40)/2+($S40*$U40)/2+($S40*$V40)/2+($S40*$W40)/2,$A40*$J40+$J40))</f>
        <v>586055.427014432</v>
      </c>
      <c r="BL40" s="119" t="n">
        <f aca="false">IF(BL$11&gt;$B40,0,IF(BL$11&lt;$B40,$A40*$J40+($J40*$X40)/2+($J40*$Y40)/2+($J40*$Z40)/2+($J40*$AA40)/2+($S40*$T40)/2+($S40*$U40)/2+($S40*$V40)/2+($S40*$W40)/2,$A40*$J40+$J40))</f>
        <v>586055.427014432</v>
      </c>
      <c r="BM40" s="119" t="n">
        <f aca="false">IF(BM$11&gt;$B40,0,IF(BM$11&lt;$B40,$A40*$J40+($J40*$X40)/2+($J40*$Y40)/2+($J40*$Z40)/2+($J40*$AA40)/2+($S40*$T40)/2+($S40*$U40)/2+($S40*$V40)/2+($S40*$W40)/2,$A40*$J40+$J40))</f>
        <v>586055.427014432</v>
      </c>
      <c r="BN40" s="119" t="n">
        <f aca="false">IF(BN$11&gt;$B40,0,IF(BN$11&lt;$B40,$A40*$J40+($J40*$X40)/2+($J40*$Y40)/2+($J40*$Z40)/2+($J40*$AA40)/2+($S40*$T40)/2+($S40*$U40)/2+($S40*$V40)/2+($S40*$W40)/2,$A40*$J40+$J40))</f>
        <v>586055.427014432</v>
      </c>
      <c r="BO40" s="119" t="n">
        <f aca="false">IF(BO$11&gt;$B40,0,IF(BO$11&lt;$B40,$A40*$J40+($J40*$X40)/2+($J40*$Y40)/2+($J40*$Z40)/2+($J40*$AA40)/2+($S40*$T40)/2+($S40*$U40)/2+($S40*$V40)/2+($S40*$W40)/2,$A40*$J40+$J40))</f>
        <v>586055.427014432</v>
      </c>
      <c r="BP40" s="119" t="n">
        <f aca="false">IF(BP$11&gt;$B40,0,IF(BP$11&lt;$B40,$A40*$J40+($J40*$X40)/2+($J40*$Y40)/2+($J40*$Z40)/2+($J40*$AA40)/2+($S40*$T40)/2+($S40*$U40)/2+($S40*$V40)/2+($S40*$W40)/2,$A40*$J40+$J40))</f>
        <v>586055.427014432</v>
      </c>
      <c r="BQ40" s="119" t="n">
        <f aca="false">IF(BQ$11&gt;$B40,0,IF(BQ$11&lt;$B40,$A40*$J40+($J40*$X40)/2+($J40*$Y40)/2+($J40*$Z40)/2+($J40*$AA40)/2+($S40*$T40)/2+($S40*$U40)/2+($S40*$V40)/2+($S40*$W40)/2,$A40*$J40+$J40))</f>
        <v>586055.427014432</v>
      </c>
      <c r="BR40" s="119" t="n">
        <f aca="false">IF(BR$11&gt;$B40,0,IF(BR$11&lt;$B40,$A40*$J40+($J40*$X40)/2+($J40*$Y40)/2+($J40*$Z40)/2+($J40*$AA40)/2+($S40*$T40)/2+($S40*$U40)/2+($S40*$V40)/2+($S40*$W40)/2,$A40*$J40+$J40))</f>
        <v>586055.427014432</v>
      </c>
      <c r="BS40" s="119" t="n">
        <f aca="false">IF(BS$11&gt;$B40,0,IF(BS$11&lt;$B40,$A40*$J40+($J40*$X40)/2+($J40*$Y40)/2+($J40*$Z40)/2+($J40*$AA40)/2+($S40*$T40)/2+($S40*$U40)/2+($S40*$V40)/2+($S40*$W40)/2,$A40*$J40+$J40))</f>
        <v>586055.427014432</v>
      </c>
      <c r="BT40" s="119" t="n">
        <f aca="false">IF(BT$11&gt;$B40,0,IF(BT$11&lt;$B40,$A40*$J40+($J40*$X40)/2+($J40*$Y40)/2+($J40*$Z40)/2+($J40*$AA40)/2+($S40*$T40)/2+($S40*$U40)/2+($S40*$V40)/2+($S40*$W40)/2,$A40*$J40+$J40))</f>
        <v>586055.427014432</v>
      </c>
      <c r="BU40" s="119" t="n">
        <f aca="false">IF(BU$11&gt;$B40,0,IF(BU$11&lt;$B40,$A40*$J40+($J40*$X40)/2+($J40*$Y40)/2+($J40*$Z40)/2+($J40*$AA40)/2+($S40*$T40)/2+($S40*$U40)/2+($S40*$V40)/2+($S40*$W40)/2,$A40*$J40+$J40))</f>
        <v>586055.427014432</v>
      </c>
      <c r="BV40" s="119" t="n">
        <f aca="false">IF(BV$11&gt;$B40,0,IF(BV$11&lt;$B40,$A40*$J40+($J40*$X40)/2+($J40*$Y40)/2+($J40*$Z40)/2+($J40*$AA40)/2+($S40*$T40)/2+($S40*$U40)/2+($S40*$V40)/2+($S40*$W40)/2,$A40*$J40+$J40))</f>
        <v>586055.427014432</v>
      </c>
      <c r="BW40" s="119" t="n">
        <f aca="false">IF(BW$11&gt;$B40,0,IF(BW$11&lt;$B40,$A40*$J40+($J40*$X40)/2+($J40*$Y40)/2+($J40*$Z40)/2+($J40*$AA40)/2+($S40*$T40)/2+($S40*$U40)/2+($S40*$V40)/2+($S40*$W40)/2,$A40*$J40+$J40))</f>
        <v>586055.427014432</v>
      </c>
      <c r="BX40" s="119" t="n">
        <f aca="false">IF(BX$11&gt;$B40,0,IF(BX$11&lt;$B40,$A40*$J40+($J40*$X40)/2+($J40*$Y40)/2+($J40*$Z40)/2+($J40*$AA40)/2+($S40*$T40)/2+($S40*$U40)/2+($S40*$V40)/2+($S40*$W40)/2,$A40*$J40+$J40))</f>
        <v>586055.427014432</v>
      </c>
      <c r="BY40" s="119" t="n">
        <f aca="false">IF(BY$11&gt;$B40,0,IF(BY$11&lt;$B40,$A40*$J40+($J40*$X40)/2+($J40*$Y40)/2+($J40*$Z40)/2+($J40*$AA40)/2+($S40*$T40)/2+($S40*$U40)/2+($S40*$V40)/2+($S40*$W40)/2,$A40*$J40+$J40))</f>
        <v>586055.427014432</v>
      </c>
      <c r="BZ40" s="119" t="n">
        <f aca="false">IF(BZ$11&gt;$B40,0,IF(BZ$11&lt;$B40,$A40*$J40+($J40*$X40)/2+($J40*$Y40)/2+($J40*$Z40)/2+($J40*$AA40)/2+($S40*$T40)/2+($S40*$U40)/2+($S40*$V40)/2+($S40*$W40)/2,$A40*$J40+$J40))</f>
        <v>586055.427014432</v>
      </c>
      <c r="CA40" s="119" t="n">
        <f aca="false">IF(CA$11&gt;$B40,0,IF(CA$11&lt;$B40,$A40*$J40+($J40*$X40)/2+($J40*$Y40)/2+($J40*$Z40)/2+($J40*$AA40)/2+($S40*$T40)/2+($S40*$U40)/2+($S40*$V40)/2+($S40*$W40)/2,$A40*$J40+$J40))</f>
        <v>586055.427014432</v>
      </c>
      <c r="CB40" s="119" t="n">
        <f aca="false">IF(CB$11&gt;$B40,0,IF(CB$11&lt;$B40,$A40*$J40+($J40*$X40)/2+($J40*$Y40)/2+($J40*$Z40)/2+($J40*$AA40)/2+($S40*$T40)/2+($S40*$U40)/2+($S40*$V40)/2+($S40*$W40)/2,$A40*$J40+$J40))</f>
        <v>586055.427014432</v>
      </c>
      <c r="CC40" s="119" t="n">
        <f aca="false">IF(CC$11&gt;$B40,0,IF(CC$11&lt;$B40,$A40*$J40+($J40*$X40)/2+($J40*$Y40)/2+($J40*$Z40)/2+($J40*$AA40)/2+($S40*$T40)/2+($S40*$U40)/2+($S40*$V40)/2+($S40*$W40)/2,$A40*$J40+$J40))</f>
        <v>586055.427014432</v>
      </c>
      <c r="CD40" s="119" t="n">
        <f aca="false">IF(CD$11&gt;$B40,0,IF(CD$11&lt;$B40,$A40*$J40+($J40*$X40)/2+($J40*$Y40)/2+($J40*$Z40)/2+($J40*$AA40)/2+($S40*$T40)/2+($S40*$U40)/2+($S40*$V40)/2+($S40*$W40)/2,$A40*$J40+$J40))</f>
        <v>586055.427014432</v>
      </c>
      <c r="CE40" s="119" t="n">
        <f aca="false">IF(CE$11&gt;$B40,0,IF(CE$11&lt;$B40,$A40*$J40+($J40*$X40)/2+($J40*$Y40)/2+($J40*$Z40)/2+($J40*$AA40)/2+($S40*$T40)/2+($S40*$U40)/2+($S40*$V40)/2+($S40*$W40)/2,$A40*$J40+$J40))</f>
        <v>586055.427014432</v>
      </c>
      <c r="CF40" s="119" t="n">
        <f aca="false">IF(CF$11&gt;$B40,0,IF(CF$11&lt;$B40,$A40*$J40+($J40*$X40)/2+($J40*$Y40)/2+($J40*$Z40)/2+($J40*$AA40)/2+($S40*$T40)/2+($S40*$U40)/2+($S40*$V40)/2+($S40*$W40)/2,$A40*$J40+$J40))</f>
        <v>586055.427014432</v>
      </c>
      <c r="CG40" s="119" t="n">
        <f aca="false">IF(CG$11&gt;$B40,0,IF(CG$11&lt;$B40,$A40*$J40+($J40*$X40)/2+($J40*$Y40)/2+($J40*$Z40)/2+($J40*$AA40)/2+($S40*$T40)/2+($S40*$U40)/2+($S40*$V40)/2+($S40*$W40)/2,$A40*$J40+$J40))</f>
        <v>586055.427014432</v>
      </c>
      <c r="CH40" s="119" t="n">
        <f aca="false">IF(CH$11&gt;$B40,0,IF(CH$11&lt;$B40,$A40*$J40+($J40*$X40)/2+($J40*$Y40)/2+($J40*$Z40)/2+($J40*$AA40)/2+($S40*$T40)/2+($S40*$U40)/2+($S40*$V40)/2+($S40*$W40)/2,$A40*$J40+$J40))</f>
        <v>586055.427014432</v>
      </c>
      <c r="CI40" s="119" t="n">
        <f aca="false">IF(CI$11&gt;$B40,0,IF(CI$11&lt;$B40,$A40*$J40+($J40*$X40)/2+($J40*$Y40)/2+($J40*$Z40)/2+($J40*$AA40)/2+($S40*$T40)/2+($S40*$U40)/2+($S40*$V40)/2+($S40*$W40)/2,$A40*$J40+$J40))</f>
        <v>586055.427014432</v>
      </c>
      <c r="CJ40" s="119" t="n">
        <f aca="false">IF(CJ$11&gt;$B40,0,IF(CJ$11&lt;$B40,$A40*$J40+($J40*$X40)/2+($J40*$Y40)/2+($J40*$Z40)/2+($J40*$AA40)/2+($S40*$T40)/2+($S40*$U40)/2+($S40*$V40)/2+($S40*$W40)/2,$A40*$J40+$J40))</f>
        <v>586055.427014432</v>
      </c>
      <c r="CK40" s="119" t="n">
        <f aca="false">IF(CK$11&gt;$B40,0,IF(CK$11&lt;$B40,$A40*$J40+($J40*$X40)/2+($J40*$Y40)/2+($J40*$Z40)/2+($J40*$AA40)/2+($S40*$T40)/2+($S40*$U40)/2+($S40*$V40)/2+($S40*$W40)/2,$A40*$J40+$J40))</f>
        <v>24850180</v>
      </c>
      <c r="CL40" s="119" t="n">
        <f aca="false">IF(CL$11&gt;$B40,0,IF(CL$11&lt;$B40,$A40*$J40+($J40*$X40)/2+($J40*$Y40)/2+($J40*$Z40)/2+($J40*$AA40)/2+($S40*$T40)/2+($S40*$U40)/2+($S40*$V40)/2+($S40*$W40)/2,$A40*$J40+$J40))</f>
        <v>0</v>
      </c>
      <c r="CM40" s="119" t="n">
        <f aca="false">IF(CM$11&gt;$B40,0,IF(CM$11&lt;$B40,$A40*$J40+($J40*$X40)/2+($J40*$Y40)/2+($J40*$Z40)/2+($J40*$AA40)/2+($S40*$T40)/2+($S40*$U40)/2+($S40*$V40)/2+($S40*$W40)/2,$A40*$J40+$J40))</f>
        <v>0</v>
      </c>
      <c r="CN40" s="119" t="n">
        <f aca="false">IF(CN$11&gt;$B40,0,IF(CN$11&lt;$B40,$A40*$J40+($J40*$X40)/2+($J40*$Y40)/2+($J40*$Z40)/2+($J40*$AA40)/2+($S40*$T40)/2+($S40*$U40)/2+($S40*$V40)/2+($S40*$W40)/2,$A40*$J40+$J40))</f>
        <v>0</v>
      </c>
      <c r="CO40" s="119" t="n">
        <f aca="false">IF(CO$11&gt;$B40,0,IF(CO$11&lt;$B40,$A40*$J40+($J40*$X40)/2+($J40*$Y40)/2+($J40*$Z40)/2+($J40*$AA40)/2+($S40*$T40)/2+($S40*$U40)/2+($S40*$V40)/2+($S40*$W40)/2,$A40*$J40+$J40))</f>
        <v>0</v>
      </c>
      <c r="CP40" s="119" t="n">
        <f aca="false">IF(CP$11&gt;$B40,0,IF(CP$11&lt;$B40,$A40*$J40+($J40*$X40)/2+($J40*$Y40)/2+($J40*$Z40)/2+($J40*$AA40)/2+($S40*$T40)/2+($S40*$U40)/2+($S40*$V40)/2+($S40*$W40)/2,$A40*$J40+$J40))</f>
        <v>0</v>
      </c>
      <c r="CQ40" s="119" t="n">
        <f aca="false">IF(CQ$11&gt;$B40,0,IF(CQ$11&lt;$B40,$A40*$J40+($J40*$X40)/2+($J40*$Y40)/2+($J40*$Z40)/2+($J40*$AA40)/2+($S40*$T40)/2+($S40*$U40)/2+($S40*$V40)/2+($S40*$W40)/2,$A40*$J40+$J40))</f>
        <v>0</v>
      </c>
      <c r="CR40" s="119" t="n">
        <f aca="false">IF(CR$11&gt;$B40,0,IF(CR$11&lt;$B40,$A40*$J40+($J40*$X40)/2+($J40*$Y40)/2+($J40*$Z40)/2+($J40*$AA40)/2+($S40*$T40)/2+($S40*$U40)/2+($S40*$V40)/2+($S40*$W40)/2,$A40*$J40+$J40))</f>
        <v>0</v>
      </c>
      <c r="CS40" s="119" t="n">
        <f aca="false">IF(CS$11&gt;$B40,0,IF(CS$11&lt;$B40,$A40*$J40+($J40*$X40)/2+($J40*$Y40)/2+($J40*$Z40)/2+($J40*$AA40)/2+($S40*$T40)/2+($S40*$U40)/2+($S40*$V40)/2+($S40*$W40)/2,$A40*$J40+$J40))</f>
        <v>0</v>
      </c>
      <c r="CU40" s="74" t="n">
        <f aca="false">((G40-A$1)/365.25)*J40/J$42</f>
        <v>1.37837944594375</v>
      </c>
    </row>
    <row r="41" customFormat="false" ht="13.2" hidden="false" customHeight="false" outlineLevel="0" collapsed="false">
      <c r="A41" s="197" t="n">
        <f aca="false">D41/2</f>
        <v>0.03075</v>
      </c>
      <c r="B41" s="198" t="n">
        <f aca="false">H41*2</f>
        <v>68</v>
      </c>
      <c r="C41" s="142" t="n">
        <v>29</v>
      </c>
      <c r="D41" s="199" t="n">
        <v>0.0615</v>
      </c>
      <c r="E41" s="76" t="s">
        <v>173</v>
      </c>
      <c r="F41" s="200" t="n">
        <f aca="false">DATE(1996,9,24)</f>
        <v>35332</v>
      </c>
      <c r="G41" s="200" t="n">
        <f aca="false">DATE(2030,9,30)</f>
        <v>47756</v>
      </c>
      <c r="H41" s="162" t="n">
        <v>34</v>
      </c>
      <c r="I41" s="42" t="n">
        <v>12675000</v>
      </c>
      <c r="J41" s="240" t="n">
        <f aca="false">12675000</f>
        <v>12675000</v>
      </c>
      <c r="K41" s="42" t="n">
        <f aca="false">-178464-126750-18035.91-205459.7-40334.12-120587.88-41381.85-4000</f>
        <v>-735013.46</v>
      </c>
      <c r="L41" s="42" t="n">
        <v>0</v>
      </c>
      <c r="M41" s="42" t="n">
        <f aca="false">SUM(J41:L41)</f>
        <v>11939986.54</v>
      </c>
      <c r="N41" s="148" t="n">
        <f aca="false">M41/J41</f>
        <v>0.942010772386588</v>
      </c>
      <c r="O41" s="148" t="n">
        <f aca="false">ROUND(IRR(AC41:CS41,AB41),6)*2</f>
        <v>0.06579</v>
      </c>
      <c r="P41" s="42" t="n">
        <f aca="false">(ROUND(O41,5)*J41)</f>
        <v>833888.25</v>
      </c>
      <c r="Q41" s="140" t="n">
        <v>29</v>
      </c>
      <c r="R41" s="202" t="n">
        <f aca="false">J41/(SUM($J$13:$J$21)+$J$41)*O41</f>
        <v>0.00428554855900724</v>
      </c>
      <c r="S41" s="241"/>
      <c r="T41" s="241"/>
      <c r="U41" s="241"/>
      <c r="V41" s="241"/>
      <c r="W41" s="241"/>
      <c r="X41" s="241"/>
      <c r="Y41" s="241"/>
      <c r="Z41" s="241"/>
      <c r="AA41" s="241"/>
      <c r="AB41" s="148" t="n">
        <f aca="false">A41</f>
        <v>0.03075</v>
      </c>
      <c r="AC41" s="42" t="n">
        <f aca="false">-M41</f>
        <v>-11939986.54</v>
      </c>
      <c r="AD41" s="119" t="n">
        <f aca="false">IF(AD$11&gt;$B41,0,IF(AD$11&lt;$B41,$A41*$J41+($J41*$X41)/2+($J41*$Y41)/2+($J41*$Z41)/2+($J41*$AA41)/2+($S41*$T41)/2+($S41*$U41)/2+($S41*$V41)/2+($S41*$W41)/2,$A41*$J41+$J41))</f>
        <v>389756.25</v>
      </c>
      <c r="AE41" s="119" t="n">
        <f aca="false">IF(AE$11&gt;$B41,0,IF(AE$11&lt;$B41,$A41*$J41+($J41*$X41)/2+($J41*$Y41)/2+($J41*$Z41)/2+($J41*$AA41)/2+($S41*$T41)/2+($S41*$U41)/2+($S41*$V41)/2+($S41*$W41)/2,$A41*$J41+$J41))</f>
        <v>389756.25</v>
      </c>
      <c r="AF41" s="119" t="n">
        <f aca="false">IF(AF$11&gt;$B41,0,IF(AF$11&lt;$B41,$A41*$J41+($J41*$X41)/2+($J41*$Y41)/2+($J41*$Z41)/2+($J41*$AA41)/2+($S41*$T41)/2+($S41*$U41)/2+($S41*$V41)/2+($S41*$W41)/2,$A41*$J41+$J41))</f>
        <v>389756.25</v>
      </c>
      <c r="AG41" s="119" t="n">
        <f aca="false">IF(AG$11&gt;$B41,0,IF(AG$11&lt;$B41,$A41*$J41+($J41*$X41)/2+($J41*$Y41)/2+($J41*$Z41)/2+($J41*$AA41)/2+($S41*$T41)/2+($S41*$U41)/2+($S41*$V41)/2+($S41*$W41)/2,$A41*$J41+$J41))</f>
        <v>389756.25</v>
      </c>
      <c r="AH41" s="119" t="n">
        <f aca="false">IF(AH$11&gt;$B41,0,IF(AH$11&lt;$B41,$A41*$J41+($J41*$X41)/2+($J41*$Y41)/2+($J41*$Z41)/2+($J41*$AA41)/2+($S41*$T41)/2+($S41*$U41)/2+($S41*$V41)/2+($S41*$W41)/2,$A41*$J41+$J41))</f>
        <v>389756.25</v>
      </c>
      <c r="AI41" s="119" t="n">
        <f aca="false">IF(AI$11&gt;$B41,0,IF(AI$11&lt;$B41,$A41*$J41+($J41*$X41)/2+($J41*$Y41)/2+($J41*$Z41)/2+($J41*$AA41)/2+($S41*$T41)/2+($S41*$U41)/2+($S41*$V41)/2+($S41*$W41)/2,$A41*$J41+$J41))</f>
        <v>389756.25</v>
      </c>
      <c r="AJ41" s="119" t="n">
        <f aca="false">IF(AJ$11&gt;$B41,0,IF(AJ$11&lt;$B41,$A41*$J41+($J41*$X41)/2+($J41*$Y41)/2+($J41*$Z41)/2+($J41*$AA41)/2+($S41*$T41)/2+($S41*$U41)/2+($S41*$V41)/2+($S41*$W41)/2,$A41*$J41+$J41))</f>
        <v>389756.25</v>
      </c>
      <c r="AK41" s="119" t="n">
        <f aca="false">IF(AK$11&gt;$B41,0,IF(AK$11&lt;$B41,$A41*$J41+($J41*$X41)/2+($J41*$Y41)/2+($J41*$Z41)/2+($J41*$AA41)/2+($S41*$T41)/2+($S41*$U41)/2+($S41*$V41)/2+($S41*$W41)/2,$A41*$J41+$J41))</f>
        <v>389756.25</v>
      </c>
      <c r="AL41" s="119" t="n">
        <f aca="false">IF(AL$11&gt;$B41,0,IF(AL$11&lt;$B41,$A41*$J41+($J41*$X41)/2+($J41*$Y41)/2+($J41*$Z41)/2+($J41*$AA41)/2+($S41*$T41)/2+($S41*$U41)/2+($S41*$V41)/2+($S41*$W41)/2,$A41*$J41+$J41))</f>
        <v>389756.25</v>
      </c>
      <c r="AM41" s="119" t="n">
        <f aca="false">IF(AM$11&gt;$B41,0,IF(AM$11&lt;$B41,$A41*$J41+($J41*$X41)/2+($J41*$Y41)/2+($J41*$Z41)/2+($J41*$AA41)/2+($S41*$T41)/2+($S41*$U41)/2+($S41*$V41)/2+($S41*$W41)/2,$A41*$J41+$J41))</f>
        <v>389756.25</v>
      </c>
      <c r="AN41" s="119" t="n">
        <f aca="false">IF(AN$11&gt;$B41,0,IF(AN$11&lt;$B41,$A41*$J41+($J41*$X41)/2+($J41*$Y41)/2+($J41*$Z41)/2+($J41*$AA41)/2+($S41*$T41)/2+($S41*$U41)/2+($S41*$V41)/2+($S41*$W41)/2,$A41*$J41+$J41))</f>
        <v>389756.25</v>
      </c>
      <c r="AO41" s="119" t="n">
        <f aca="false">IF(AO$11&gt;$B41,0,IF(AO$11&lt;$B41,$A41*$J41+($J41*$X41)/2+($J41*$Y41)/2+($J41*$Z41)/2+($J41*$AA41)/2+($S41*$T41)/2+($S41*$U41)/2+($S41*$V41)/2+($S41*$W41)/2,$A41*$J41+$J41))</f>
        <v>389756.25</v>
      </c>
      <c r="AP41" s="119" t="n">
        <f aca="false">IF(AP$11&gt;$B41,0,IF(AP$11&lt;$B41,$A41*$J41+($J41*$X41)/2+($J41*$Y41)/2+($J41*$Z41)/2+($J41*$AA41)/2+($S41*$T41)/2+($S41*$U41)/2+($S41*$V41)/2+($S41*$W41)/2,$A41*$J41+$J41))</f>
        <v>389756.25</v>
      </c>
      <c r="AQ41" s="119" t="n">
        <f aca="false">IF(AQ$11&gt;$B41,0,IF(AQ$11&lt;$B41,$A41*$J41+($J41*$X41)/2+($J41*$Y41)/2+($J41*$Z41)/2+($J41*$AA41)/2+($S41*$T41)/2+($S41*$U41)/2+($S41*$V41)/2+($S41*$W41)/2,$A41*$J41+$J41))</f>
        <v>389756.25</v>
      </c>
      <c r="AR41" s="119" t="n">
        <f aca="false">IF(AR$11&gt;$B41,0,IF(AR$11&lt;$B41,$A41*$J41+($J41*$X41)/2+($J41*$Y41)/2+($J41*$Z41)/2+($J41*$AA41)/2+($S41*$T41)/2+($S41*$U41)/2+($S41*$V41)/2+($S41*$W41)/2,$A41*$J41+$J41))</f>
        <v>389756.25</v>
      </c>
      <c r="AS41" s="119" t="n">
        <f aca="false">IF(AS$11&gt;$B41,0,IF(AS$11&lt;$B41,$A41*$J41+($J41*$X41)/2+($J41*$Y41)/2+($J41*$Z41)/2+($J41*$AA41)/2+($S41*$T41)/2+($S41*$U41)/2+($S41*$V41)/2+($S41*$W41)/2,$A41*$J41+$J41))</f>
        <v>389756.25</v>
      </c>
      <c r="AT41" s="119" t="n">
        <f aca="false">IF(AT$11&gt;$B41,0,IF(AT$11&lt;$B41,$A41*$J41+($J41*$X41)/2+($J41*$Y41)/2+($J41*$Z41)/2+($J41*$AA41)/2+($S41*$T41)/2+($S41*$U41)/2+($S41*$V41)/2+($S41*$W41)/2,$A41*$J41+$J41))</f>
        <v>389756.25</v>
      </c>
      <c r="AU41" s="119" t="n">
        <f aca="false">IF(AU$11&gt;$B41,0,IF(AU$11&lt;$B41,$A41*$J41+($J41*$X41)/2+($J41*$Y41)/2+($J41*$Z41)/2+($J41*$AA41)/2+($S41*$T41)/2+($S41*$U41)/2+($S41*$V41)/2+($S41*$W41)/2,$A41*$J41+$J41))</f>
        <v>389756.25</v>
      </c>
      <c r="AV41" s="119" t="n">
        <f aca="false">IF(AV$11&gt;$B41,0,IF(AV$11&lt;$B41,$A41*$J41+($J41*$X41)/2+($J41*$Y41)/2+($J41*$Z41)/2+($J41*$AA41)/2+($S41*$T41)/2+($S41*$U41)/2+($S41*$V41)/2+($S41*$W41)/2,$A41*$J41+$J41))</f>
        <v>389756.25</v>
      </c>
      <c r="AW41" s="119" t="n">
        <f aca="false">IF(AW$11&gt;$B41,0,IF(AW$11&lt;$B41,$A41*$J41+($J41*$X41)/2+($J41*$Y41)/2+($J41*$Z41)/2+($J41*$AA41)/2+($S41*$T41)/2+($S41*$U41)/2+($S41*$V41)/2+($S41*$W41)/2,$A41*$J41+$J41))</f>
        <v>389756.25</v>
      </c>
      <c r="AX41" s="119" t="n">
        <f aca="false">IF(AX$11&gt;$B41,0,IF(AX$11&lt;$B41,$A41*$J41+($J41*$X41)/2+($J41*$Y41)/2+($J41*$Z41)/2+($J41*$AA41)/2+($S41*$T41)/2+($S41*$U41)/2+($S41*$V41)/2+($S41*$W41)/2,$A41*$J41+$J41))</f>
        <v>389756.25</v>
      </c>
      <c r="AY41" s="119" t="n">
        <f aca="false">IF(AY$11&gt;$B41,0,IF(AY$11&lt;$B41,$A41*$J41+($J41*$X41)/2+($J41*$Y41)/2+($J41*$Z41)/2+($J41*$AA41)/2+($S41*$T41)/2+($S41*$U41)/2+($S41*$V41)/2+($S41*$W41)/2,$A41*$J41+$J41))</f>
        <v>389756.25</v>
      </c>
      <c r="AZ41" s="119" t="n">
        <f aca="false">IF(AZ$11&gt;$B41,0,IF(AZ$11&lt;$B41,$A41*$J41+($J41*$X41)/2+($J41*$Y41)/2+($J41*$Z41)/2+($J41*$AA41)/2+($S41*$T41)/2+($S41*$U41)/2+($S41*$V41)/2+($S41*$W41)/2,$A41*$J41+$J41))</f>
        <v>389756.25</v>
      </c>
      <c r="BA41" s="119" t="n">
        <f aca="false">IF(BA$11&gt;$B41,0,IF(BA$11&lt;$B41,$A41*$J41+($J41*$X41)/2+($J41*$Y41)/2+($J41*$Z41)/2+($J41*$AA41)/2+($S41*$T41)/2+($S41*$U41)/2+($S41*$V41)/2+($S41*$W41)/2,$A41*$J41+$J41))</f>
        <v>389756.25</v>
      </c>
      <c r="BB41" s="119" t="n">
        <f aca="false">IF(BB$11&gt;$B41,0,IF(BB$11&lt;$B41,$A41*$J41+($J41*$X41)/2+($J41*$Y41)/2+($J41*$Z41)/2+($J41*$AA41)/2+($S41*$T41)/2+($S41*$U41)/2+($S41*$V41)/2+($S41*$W41)/2,$A41*$J41+$J41))</f>
        <v>389756.25</v>
      </c>
      <c r="BC41" s="119" t="n">
        <f aca="false">IF(BC$11&gt;$B41,0,IF(BC$11&lt;$B41,$A41*$J41+($J41*$X41)/2+($J41*$Y41)/2+($J41*$Z41)/2+($J41*$AA41)/2+($S41*$T41)/2+($S41*$U41)/2+($S41*$V41)/2+($S41*$W41)/2,$A41*$J41+$J41))</f>
        <v>389756.25</v>
      </c>
      <c r="BD41" s="119" t="n">
        <f aca="false">IF(BD$11&gt;$B41,0,IF(BD$11&lt;$B41,$A41*$J41+($J41*$X41)/2+($J41*$Y41)/2+($J41*$Z41)/2+($J41*$AA41)/2+($S41*$T41)/2+($S41*$U41)/2+($S41*$V41)/2+($S41*$W41)/2,$A41*$J41+$J41))</f>
        <v>389756.25</v>
      </c>
      <c r="BE41" s="119" t="n">
        <f aca="false">IF(BE$11&gt;$B41,0,IF(BE$11&lt;$B41,$A41*$J41+($J41*$X41)/2+($J41*$Y41)/2+($J41*$Z41)/2+($J41*$AA41)/2+($S41*$T41)/2+($S41*$U41)/2+($S41*$V41)/2+($S41*$W41)/2,$A41*$J41+$J41))</f>
        <v>389756.25</v>
      </c>
      <c r="BF41" s="119" t="n">
        <f aca="false">IF(BF$11&gt;$B41,0,IF(BF$11&lt;$B41,$A41*$J41+($J41*$X41)/2+($J41*$Y41)/2+($J41*$Z41)/2+($J41*$AA41)/2+($S41*$T41)/2+($S41*$U41)/2+($S41*$V41)/2+($S41*$W41)/2,$A41*$J41+$J41))</f>
        <v>389756.25</v>
      </c>
      <c r="BG41" s="119" t="n">
        <f aca="false">IF(BG$11&gt;$B41,0,IF(BG$11&lt;$B41,$A41*$J41+($J41*$X41)/2+($J41*$Y41)/2+($J41*$Z41)/2+($J41*$AA41)/2+($S41*$T41)/2+($S41*$U41)/2+($S41*$V41)/2+($S41*$W41)/2,$A41*$J41+$J41))</f>
        <v>389756.25</v>
      </c>
      <c r="BH41" s="119" t="n">
        <f aca="false">IF(BH$11&gt;$B41,0,IF(BH$11&lt;$B41,$A41*$J41+($J41*$X41)/2+($J41*$Y41)/2+($J41*$Z41)/2+($J41*$AA41)/2+($S41*$T41)/2+($S41*$U41)/2+($S41*$V41)/2+($S41*$W41)/2,$A41*$J41+$J41))</f>
        <v>389756.25</v>
      </c>
      <c r="BI41" s="119" t="n">
        <f aca="false">IF(BI$11&gt;$B41,0,IF(BI$11&lt;$B41,$A41*$J41+($J41*$X41)/2+($J41*$Y41)/2+($J41*$Z41)/2+($J41*$AA41)/2+($S41*$T41)/2+($S41*$U41)/2+($S41*$V41)/2+($S41*$W41)/2,$A41*$J41+$J41))</f>
        <v>389756.25</v>
      </c>
      <c r="BJ41" s="119" t="n">
        <f aca="false">IF(BJ$11&gt;$B41,0,IF(BJ$11&lt;$B41,$A41*$J41+($J41*$X41)/2+($J41*$Y41)/2+($J41*$Z41)/2+($J41*$AA41)/2+($S41*$T41)/2+($S41*$U41)/2+($S41*$V41)/2+($S41*$W41)/2,$A41*$J41+$J41))</f>
        <v>389756.25</v>
      </c>
      <c r="BK41" s="119" t="n">
        <f aca="false">IF(BK$11&gt;$B41,0,IF(BK$11&lt;$B41,$A41*$J41+($J41*$X41)/2+($J41*$Y41)/2+($J41*$Z41)/2+($J41*$AA41)/2+($S41*$T41)/2+($S41*$U41)/2+($S41*$V41)/2+($S41*$W41)/2,$A41*$J41+$J41))</f>
        <v>389756.25</v>
      </c>
      <c r="BL41" s="119" t="n">
        <f aca="false">IF(BL$11&gt;$B41,0,IF(BL$11&lt;$B41,$A41*$J41+($J41*$X41)/2+($J41*$Y41)/2+($J41*$Z41)/2+($J41*$AA41)/2+($S41*$T41)/2+($S41*$U41)/2+($S41*$V41)/2+($S41*$W41)/2,$A41*$J41+$J41))</f>
        <v>389756.25</v>
      </c>
      <c r="BM41" s="119" t="n">
        <f aca="false">IF(BM$11&gt;$B41,0,IF(BM$11&lt;$B41,$A41*$J41+($J41*$X41)/2+($J41*$Y41)/2+($J41*$Z41)/2+($J41*$AA41)/2+($S41*$T41)/2+($S41*$U41)/2+($S41*$V41)/2+($S41*$W41)/2,$A41*$J41+$J41))</f>
        <v>389756.25</v>
      </c>
      <c r="BN41" s="119" t="n">
        <f aca="false">IF(BN$11&gt;$B41,0,IF(BN$11&lt;$B41,$A41*$J41+($J41*$X41)/2+($J41*$Y41)/2+($J41*$Z41)/2+($J41*$AA41)/2+($S41*$T41)/2+($S41*$U41)/2+($S41*$V41)/2+($S41*$W41)/2,$A41*$J41+$J41))</f>
        <v>389756.25</v>
      </c>
      <c r="BO41" s="119" t="n">
        <f aca="false">IF(BO$11&gt;$B41,0,IF(BO$11&lt;$B41,$A41*$J41+($J41*$X41)/2+($J41*$Y41)/2+($J41*$Z41)/2+($J41*$AA41)/2+($S41*$T41)/2+($S41*$U41)/2+($S41*$V41)/2+($S41*$W41)/2,$A41*$J41+$J41))</f>
        <v>389756.25</v>
      </c>
      <c r="BP41" s="119" t="n">
        <f aca="false">IF(BP$11&gt;$B41,0,IF(BP$11&lt;$B41,$A41*$J41+($J41*$X41)/2+($J41*$Y41)/2+($J41*$Z41)/2+($J41*$AA41)/2+($S41*$T41)/2+($S41*$U41)/2+($S41*$V41)/2+($S41*$W41)/2,$A41*$J41+$J41))</f>
        <v>389756.25</v>
      </c>
      <c r="BQ41" s="119" t="n">
        <f aca="false">IF(BQ$11&gt;$B41,0,IF(BQ$11&lt;$B41,$A41*$J41+($J41*$X41)/2+($J41*$Y41)/2+($J41*$Z41)/2+($J41*$AA41)/2+($S41*$T41)/2+($S41*$U41)/2+($S41*$V41)/2+($S41*$W41)/2,$A41*$J41+$J41))</f>
        <v>389756.25</v>
      </c>
      <c r="BR41" s="119" t="n">
        <f aca="false">IF(BR$11&gt;$B41,0,IF(BR$11&lt;$B41,$A41*$J41+($J41*$X41)/2+($J41*$Y41)/2+($J41*$Z41)/2+($J41*$AA41)/2+($S41*$T41)/2+($S41*$U41)/2+($S41*$V41)/2+($S41*$W41)/2,$A41*$J41+$J41))</f>
        <v>389756.25</v>
      </c>
      <c r="BS41" s="119" t="n">
        <f aca="false">IF(BS$11&gt;$B41,0,IF(BS$11&lt;$B41,$A41*$J41+($J41*$X41)/2+($J41*$Y41)/2+($J41*$Z41)/2+($J41*$AA41)/2+($S41*$T41)/2+($S41*$U41)/2+($S41*$V41)/2+($S41*$W41)/2,$A41*$J41+$J41))</f>
        <v>389756.25</v>
      </c>
      <c r="BT41" s="119" t="n">
        <f aca="false">IF(BT$11&gt;$B41,0,IF(BT$11&lt;$B41,$A41*$J41+($J41*$X41)/2+($J41*$Y41)/2+($J41*$Z41)/2+($J41*$AA41)/2+($S41*$T41)/2+($S41*$U41)/2+($S41*$V41)/2+($S41*$W41)/2,$A41*$J41+$J41))</f>
        <v>389756.25</v>
      </c>
      <c r="BU41" s="119" t="n">
        <f aca="false">IF(BU$11&gt;$B41,0,IF(BU$11&lt;$B41,$A41*$J41+($J41*$X41)/2+($J41*$Y41)/2+($J41*$Z41)/2+($J41*$AA41)/2+($S41*$T41)/2+($S41*$U41)/2+($S41*$V41)/2+($S41*$W41)/2,$A41*$J41+$J41))</f>
        <v>389756.25</v>
      </c>
      <c r="BV41" s="119" t="n">
        <f aca="false">IF(BV$11&gt;$B41,0,IF(BV$11&lt;$B41,$A41*$J41+($J41*$X41)/2+($J41*$Y41)/2+($J41*$Z41)/2+($J41*$AA41)/2+($S41*$T41)/2+($S41*$U41)/2+($S41*$V41)/2+($S41*$W41)/2,$A41*$J41+$J41))</f>
        <v>389756.25</v>
      </c>
      <c r="BW41" s="119" t="n">
        <f aca="false">IF(BW$11&gt;$B41,0,IF(BW$11&lt;$B41,$A41*$J41+($J41*$X41)/2+($J41*$Y41)/2+($J41*$Z41)/2+($J41*$AA41)/2+($S41*$T41)/2+($S41*$U41)/2+($S41*$V41)/2+($S41*$W41)/2,$A41*$J41+$J41))</f>
        <v>389756.25</v>
      </c>
      <c r="BX41" s="119" t="n">
        <f aca="false">IF(BX$11&gt;$B41,0,IF(BX$11&lt;$B41,$A41*$J41+($J41*$X41)/2+($J41*$Y41)/2+($J41*$Z41)/2+($J41*$AA41)/2+($S41*$T41)/2+($S41*$U41)/2+($S41*$V41)/2+($S41*$W41)/2,$A41*$J41+$J41))</f>
        <v>389756.25</v>
      </c>
      <c r="BY41" s="119" t="n">
        <f aca="false">IF(BY$11&gt;$B41,0,IF(BY$11&lt;$B41,$A41*$J41+($J41*$X41)/2+($J41*$Y41)/2+($J41*$Z41)/2+($J41*$AA41)/2+($S41*$T41)/2+($S41*$U41)/2+($S41*$V41)/2+($S41*$W41)/2,$A41*$J41+$J41))</f>
        <v>389756.25</v>
      </c>
      <c r="BZ41" s="119" t="n">
        <f aca="false">IF(BZ$11&gt;$B41,0,IF(BZ$11&lt;$B41,$A41*$J41+($J41*$X41)/2+($J41*$Y41)/2+($J41*$Z41)/2+($J41*$AA41)/2+($S41*$T41)/2+($S41*$U41)/2+($S41*$V41)/2+($S41*$W41)/2,$A41*$J41+$J41))</f>
        <v>389756.25</v>
      </c>
      <c r="CA41" s="119" t="n">
        <f aca="false">IF(CA$11&gt;$B41,0,IF(CA$11&lt;$B41,$A41*$J41+($J41*$X41)/2+($J41*$Y41)/2+($J41*$Z41)/2+($J41*$AA41)/2+($S41*$T41)/2+($S41*$U41)/2+($S41*$V41)/2+($S41*$W41)/2,$A41*$J41+$J41))</f>
        <v>389756.25</v>
      </c>
      <c r="CB41" s="119" t="n">
        <f aca="false">IF(CB$11&gt;$B41,0,IF(CB$11&lt;$B41,$A41*$J41+($J41*$X41)/2+($J41*$Y41)/2+($J41*$Z41)/2+($J41*$AA41)/2+($S41*$T41)/2+($S41*$U41)/2+($S41*$V41)/2+($S41*$W41)/2,$A41*$J41+$J41))</f>
        <v>389756.25</v>
      </c>
      <c r="CC41" s="119" t="n">
        <f aca="false">IF(CC$11&gt;$B41,0,IF(CC$11&lt;$B41,$A41*$J41+($J41*$X41)/2+($J41*$Y41)/2+($J41*$Z41)/2+($J41*$AA41)/2+($S41*$T41)/2+($S41*$U41)/2+($S41*$V41)/2+($S41*$W41)/2,$A41*$J41+$J41))</f>
        <v>389756.25</v>
      </c>
      <c r="CD41" s="119" t="n">
        <f aca="false">IF(CD$11&gt;$B41,0,IF(CD$11&lt;$B41,$A41*$J41+($J41*$X41)/2+($J41*$Y41)/2+($J41*$Z41)/2+($J41*$AA41)/2+($S41*$T41)/2+($S41*$U41)/2+($S41*$V41)/2+($S41*$W41)/2,$A41*$J41+$J41))</f>
        <v>389756.25</v>
      </c>
      <c r="CE41" s="119" t="n">
        <f aca="false">IF(CE$11&gt;$B41,0,IF(CE$11&lt;$B41,$A41*$J41+($J41*$X41)/2+($J41*$Y41)/2+($J41*$Z41)/2+($J41*$AA41)/2+($S41*$T41)/2+($S41*$U41)/2+($S41*$V41)/2+($S41*$W41)/2,$A41*$J41+$J41))</f>
        <v>389756.25</v>
      </c>
      <c r="CF41" s="119" t="n">
        <f aca="false">IF(CF$11&gt;$B41,0,IF(CF$11&lt;$B41,$A41*$J41+($J41*$X41)/2+($J41*$Y41)/2+($J41*$Z41)/2+($J41*$AA41)/2+($S41*$T41)/2+($S41*$U41)/2+($S41*$V41)/2+($S41*$W41)/2,$A41*$J41+$J41))</f>
        <v>389756.25</v>
      </c>
      <c r="CG41" s="119" t="n">
        <f aca="false">IF(CG$11&gt;$B41,0,IF(CG$11&lt;$B41,$A41*$J41+($J41*$X41)/2+($J41*$Y41)/2+($J41*$Z41)/2+($J41*$AA41)/2+($S41*$T41)/2+($S41*$U41)/2+($S41*$V41)/2+($S41*$W41)/2,$A41*$J41+$J41))</f>
        <v>389756.25</v>
      </c>
      <c r="CH41" s="119" t="n">
        <f aca="false">IF(CH$11&gt;$B41,0,IF(CH$11&lt;$B41,$A41*$J41+($J41*$X41)/2+($J41*$Y41)/2+($J41*$Z41)/2+($J41*$AA41)/2+($S41*$T41)/2+($S41*$U41)/2+($S41*$V41)/2+($S41*$W41)/2,$A41*$J41+$J41))</f>
        <v>389756.25</v>
      </c>
      <c r="CI41" s="119" t="n">
        <f aca="false">IF(CI$11&gt;$B41,0,IF(CI$11&lt;$B41,$A41*$J41+($J41*$X41)/2+($J41*$Y41)/2+($J41*$Z41)/2+($J41*$AA41)/2+($S41*$T41)/2+($S41*$U41)/2+($S41*$V41)/2+($S41*$W41)/2,$A41*$J41+$J41))</f>
        <v>389756.25</v>
      </c>
      <c r="CJ41" s="119" t="n">
        <f aca="false">IF(CJ$11&gt;$B41,0,IF(CJ$11&lt;$B41,$A41*$J41+($J41*$X41)/2+($J41*$Y41)/2+($J41*$Z41)/2+($J41*$AA41)/2+($S41*$T41)/2+($S41*$U41)/2+($S41*$V41)/2+($S41*$W41)/2,$A41*$J41+$J41))</f>
        <v>389756.25</v>
      </c>
      <c r="CK41" s="119" t="n">
        <f aca="false">IF(CK$11&gt;$B41,0,IF(CK$11&lt;$B41,$A41*$J41+($J41*$X41)/2+($J41*$Y41)/2+($J41*$Z41)/2+($J41*$AA41)/2+($S41*$T41)/2+($S41*$U41)/2+($S41*$V41)/2+($S41*$W41)/2,$A41*$J41+$J41))</f>
        <v>389756.25</v>
      </c>
      <c r="CL41" s="119" t="n">
        <f aca="false">IF(CL$11&gt;$B41,0,IF(CL$11&lt;$B41,$A41*$J41+($J41*$X41)/2+($J41*$Y41)/2+($J41*$Z41)/2+($J41*$AA41)/2+($S41*$T41)/2+($S41*$U41)/2+($S41*$V41)/2+($S41*$W41)/2,$A41*$J41+$J41))</f>
        <v>389756.25</v>
      </c>
      <c r="CM41" s="119" t="n">
        <f aca="false">IF(CM$11&gt;$B41,0,IF(CM$11&lt;$B41,$A41*$J41+($J41*$X41)/2+($J41*$Y41)/2+($J41*$Z41)/2+($J41*$AA41)/2+($S41*$T41)/2+($S41*$U41)/2+($S41*$V41)/2+($S41*$W41)/2,$A41*$J41+$J41))</f>
        <v>389756.25</v>
      </c>
      <c r="CN41" s="119" t="n">
        <f aca="false">IF(CN$11&gt;$B41,0,IF(CN$11&lt;$B41,$A41*$J41+($J41*$X41)/2+($J41*$Y41)/2+($J41*$Z41)/2+($J41*$AA41)/2+($S41*$T41)/2+($S41*$U41)/2+($S41*$V41)/2+($S41*$W41)/2,$A41*$J41+$J41))</f>
        <v>389756.25</v>
      </c>
      <c r="CO41" s="119" t="n">
        <f aca="false">IF(CO$11&gt;$B41,0,IF(CO$11&lt;$B41,$A41*$J41+($J41*$X41)/2+($J41*$Y41)/2+($J41*$Z41)/2+($J41*$AA41)/2+($S41*$T41)/2+($S41*$U41)/2+($S41*$V41)/2+($S41*$W41)/2,$A41*$J41+$J41))</f>
        <v>389756.25</v>
      </c>
      <c r="CP41" s="119" t="n">
        <f aca="false">IF(CP$11&gt;$B41,0,IF(CP$11&lt;$B41,$A41*$J41+($J41*$X41)/2+($J41*$Y41)/2+($J41*$Z41)/2+($J41*$AA41)/2+($S41*$T41)/2+($S41*$U41)/2+($S41*$V41)/2+($S41*$W41)/2,$A41*$J41+$J41))</f>
        <v>389756.25</v>
      </c>
      <c r="CQ41" s="119" t="n">
        <f aca="false">IF(CQ$11&gt;$B41,0,IF(CQ$11&lt;$B41,$A41*$J41+($J41*$X41)/2+($J41*$Y41)/2+($J41*$Z41)/2+($J41*$AA41)/2+($S41*$T41)/2+($S41*$U41)/2+($S41*$V41)/2+($S41*$W41)/2,$A41*$J41+$J41))</f>
        <v>389756.25</v>
      </c>
      <c r="CR41" s="119" t="n">
        <f aca="false">IF(CR$11&gt;$B41,0,IF(CR$11&lt;$B41,$A41*$J41+($J41*$X41)/2+($J41*$Y41)/2+($J41*$Z41)/2+($J41*$AA41)/2+($S41*$T41)/2+($S41*$U41)/2+($S41*$V41)/2+($S41*$W41)/2,$A41*$J41+$J41))</f>
        <v>389756.25</v>
      </c>
      <c r="CS41" s="119" t="n">
        <f aca="false">IF(CS$11&gt;$B41,0,IF(CS$11&lt;$B41,$A41*$J41+($J41*$X41)/2+($J41*$Y41)/2+($J41*$Z41)/2+($J41*$AA41)/2+($S41*$T41)/2+($S41*$U41)/2+($S41*$V41)/2+($S41*$W41)/2,$A41*$J41+$J41))</f>
        <v>13064756.25</v>
      </c>
      <c r="CT41" s="119"/>
      <c r="CU41" s="74" t="n">
        <f aca="false">((G41-A$1)/365.25)*J41/J$42</f>
        <v>0.900266350991418</v>
      </c>
    </row>
    <row r="42" customFormat="false" ht="13.2" hidden="false" customHeight="false" outlineLevel="0" collapsed="false">
      <c r="A42" s="197"/>
      <c r="B42" s="198"/>
      <c r="C42" s="142" t="n">
        <v>30</v>
      </c>
      <c r="D42" s="216" t="n">
        <f aca="false">SUMPRODUCT(D31:D41,J31:J41)/J42</f>
        <v>0.0378227730097662</v>
      </c>
      <c r="E42" s="242" t="s">
        <v>174</v>
      </c>
      <c r="F42" s="191"/>
      <c r="G42" s="200"/>
      <c r="H42" s="76"/>
      <c r="I42" s="217" t="n">
        <f aca="false">SUM(I31:I41)</f>
        <v>359700000</v>
      </c>
      <c r="J42" s="217" t="n">
        <f aca="false">SUM(J31:J41)</f>
        <v>337900000</v>
      </c>
      <c r="K42" s="217" t="n">
        <f aca="false">SUM(K31:K41)</f>
        <v>-4513027.41</v>
      </c>
      <c r="L42" s="217" t="n">
        <f aca="false">SUM(L31:L41)</f>
        <v>-7621229.14</v>
      </c>
      <c r="M42" s="217" t="n">
        <f aca="false">SUM(M31:M41)</f>
        <v>325765743.45</v>
      </c>
      <c r="N42" s="42"/>
      <c r="O42" s="42"/>
      <c r="P42" s="217" t="n">
        <f aca="false">SUM(P31:P41)</f>
        <v>16985327.85</v>
      </c>
      <c r="Q42" s="140" t="n">
        <v>30</v>
      </c>
      <c r="R42" s="212"/>
      <c r="S42" s="42"/>
      <c r="T42" s="148"/>
      <c r="U42" s="148"/>
      <c r="V42" s="148"/>
      <c r="W42" s="148"/>
      <c r="AB42" s="148"/>
      <c r="AC42" s="218" t="n">
        <f aca="false">SUM(AC31:AC41)</f>
        <v>-325765743.45</v>
      </c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76"/>
      <c r="CM42" s="76"/>
      <c r="CN42" s="76"/>
      <c r="CO42" s="76"/>
      <c r="CP42" s="76"/>
      <c r="CQ42" s="76"/>
      <c r="CU42" s="219" t="n">
        <f aca="false">SUM(CU31:CU41)</f>
        <v>11.5584788196371</v>
      </c>
    </row>
    <row r="43" customFormat="false" ht="13.2" hidden="false" customHeight="false" outlineLevel="0" collapsed="false">
      <c r="A43" s="197"/>
      <c r="B43" s="198"/>
      <c r="C43" s="142" t="n">
        <v>31</v>
      </c>
      <c r="D43" s="243"/>
      <c r="E43" s="86"/>
      <c r="F43" s="191"/>
      <c r="G43" s="200"/>
      <c r="H43" s="76"/>
      <c r="I43" s="244"/>
      <c r="J43" s="217"/>
      <c r="K43" s="217"/>
      <c r="L43" s="217"/>
      <c r="M43" s="217"/>
      <c r="N43" s="42"/>
      <c r="O43" s="42"/>
      <c r="P43" s="217"/>
      <c r="Q43" s="140" t="n">
        <v>31</v>
      </c>
      <c r="R43" s="212"/>
      <c r="S43" s="42"/>
      <c r="T43" s="148"/>
      <c r="U43" s="148"/>
      <c r="V43" s="148"/>
      <c r="W43" s="148"/>
      <c r="X43" s="131"/>
      <c r="Y43" s="131"/>
      <c r="Z43" s="131"/>
      <c r="AA43" s="131"/>
      <c r="AB43" s="148"/>
      <c r="AC43" s="42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76"/>
      <c r="CM43" s="76"/>
      <c r="CN43" s="76"/>
      <c r="CO43" s="76"/>
      <c r="CP43" s="76"/>
      <c r="CQ43" s="76"/>
    </row>
    <row r="44" customFormat="false" ht="13.2" hidden="false" customHeight="false" outlineLevel="0" collapsed="false">
      <c r="A44" s="197"/>
      <c r="B44" s="198"/>
      <c r="C44" s="142" t="n">
        <v>32</v>
      </c>
      <c r="D44" s="245" t="s">
        <v>175</v>
      </c>
      <c r="E44" s="148" t="s">
        <v>176</v>
      </c>
      <c r="F44" s="148"/>
      <c r="G44" s="246"/>
      <c r="H44" s="162"/>
      <c r="I44" s="42"/>
      <c r="J44" s="42"/>
      <c r="K44" s="42"/>
      <c r="L44" s="42"/>
      <c r="M44" s="42"/>
      <c r="N44" s="148"/>
      <c r="O44" s="148"/>
      <c r="P44" s="42"/>
      <c r="Q44" s="140" t="n">
        <v>32</v>
      </c>
      <c r="R44" s="212"/>
      <c r="S44" s="42"/>
      <c r="T44" s="148"/>
      <c r="U44" s="148"/>
      <c r="V44" s="148"/>
      <c r="W44" s="148"/>
      <c r="X44" s="131"/>
      <c r="Y44" s="131"/>
      <c r="Z44" s="131"/>
      <c r="AA44" s="131"/>
      <c r="AB44" s="148"/>
      <c r="AC44" s="42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76"/>
      <c r="CM44" s="76"/>
      <c r="CN44" s="76"/>
      <c r="CO44" s="76"/>
      <c r="CP44" s="76"/>
      <c r="CQ44" s="76"/>
    </row>
    <row r="45" customFormat="false" ht="13.2" hidden="false" customHeight="false" outlineLevel="0" collapsed="false">
      <c r="A45" s="197"/>
      <c r="B45" s="198"/>
      <c r="C45" s="142" t="n">
        <v>33</v>
      </c>
      <c r="D45" s="76"/>
      <c r="E45" s="148" t="s">
        <v>177</v>
      </c>
      <c r="F45" s="148"/>
      <c r="G45" s="246"/>
      <c r="H45" s="162"/>
      <c r="I45" s="42"/>
      <c r="J45" s="42"/>
      <c r="K45" s="42"/>
      <c r="L45" s="42"/>
      <c r="M45" s="42"/>
      <c r="N45" s="148"/>
      <c r="O45" s="148"/>
      <c r="P45" s="42"/>
      <c r="Q45" s="140" t="n">
        <v>33</v>
      </c>
      <c r="R45" s="212"/>
      <c r="S45" s="42"/>
      <c r="T45" s="148"/>
      <c r="U45" s="148"/>
      <c r="V45" s="148"/>
      <c r="W45" s="148"/>
      <c r="X45" s="247"/>
      <c r="Y45" s="247"/>
      <c r="Z45" s="247"/>
      <c r="AA45" s="247"/>
      <c r="AB45" s="148"/>
      <c r="AC45" s="42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76"/>
      <c r="CM45" s="76"/>
      <c r="CN45" s="76"/>
      <c r="CO45" s="76"/>
      <c r="CP45" s="76"/>
      <c r="CQ45" s="76"/>
    </row>
    <row r="46" customFormat="false" ht="13.2" hidden="false" customHeight="false" outlineLevel="0" collapsed="false">
      <c r="A46" s="197"/>
      <c r="B46" s="198"/>
      <c r="C46" s="142" t="n">
        <v>34</v>
      </c>
      <c r="D46" s="248" t="s">
        <v>178</v>
      </c>
      <c r="E46" s="98" t="s">
        <v>179</v>
      </c>
      <c r="F46" s="148"/>
      <c r="G46" s="246"/>
      <c r="H46" s="162"/>
      <c r="I46" s="42"/>
      <c r="J46" s="42"/>
      <c r="K46" s="42"/>
      <c r="L46" s="42"/>
      <c r="M46" s="42"/>
      <c r="N46" s="148"/>
      <c r="O46" s="148"/>
      <c r="P46" s="42"/>
      <c r="Q46" s="140" t="n">
        <v>34</v>
      </c>
      <c r="R46" s="212"/>
      <c r="S46" s="42"/>
      <c r="T46" s="148"/>
      <c r="U46" s="148"/>
      <c r="V46" s="148"/>
      <c r="W46" s="148"/>
      <c r="X46" s="131"/>
      <c r="Y46" s="131"/>
      <c r="Z46" s="131"/>
      <c r="AA46" s="131"/>
      <c r="AB46" s="148"/>
      <c r="AC46" s="42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76"/>
      <c r="CM46" s="76"/>
      <c r="CN46" s="76"/>
      <c r="CO46" s="76"/>
      <c r="CP46" s="76"/>
      <c r="CQ46" s="76"/>
    </row>
    <row r="47" customFormat="false" ht="13.2" hidden="false" customHeight="false" outlineLevel="0" collapsed="false">
      <c r="A47" s="197"/>
      <c r="B47" s="249"/>
      <c r="C47" s="150" t="n">
        <v>35</v>
      </c>
      <c r="D47" s="250"/>
      <c r="E47" s="250"/>
      <c r="F47" s="250"/>
      <c r="G47" s="250"/>
      <c r="H47" s="250"/>
      <c r="I47" s="159"/>
      <c r="J47" s="157"/>
      <c r="K47" s="157"/>
      <c r="L47" s="157"/>
      <c r="M47" s="157"/>
      <c r="N47" s="251"/>
      <c r="O47" s="251"/>
      <c r="P47" s="157"/>
      <c r="Q47" s="152" t="n">
        <v>35</v>
      </c>
      <c r="R47" s="76"/>
      <c r="S47" s="42"/>
      <c r="T47" s="148"/>
      <c r="U47" s="148"/>
      <c r="V47" s="148"/>
      <c r="W47" s="148"/>
      <c r="X47" s="76"/>
      <c r="Y47" s="76"/>
      <c r="Z47" s="76"/>
      <c r="AA47" s="76"/>
      <c r="AB47" s="148"/>
      <c r="AC47" s="42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76"/>
      <c r="CM47" s="76"/>
      <c r="CN47" s="76"/>
      <c r="CO47" s="76"/>
      <c r="CP47" s="76"/>
      <c r="CQ47" s="76"/>
    </row>
    <row r="98" customFormat="false" ht="13.2" hidden="false" customHeight="false" outlineLevel="0" collapsed="false">
      <c r="D98" s="189"/>
    </row>
  </sheetData>
  <mergeCells count="5">
    <mergeCell ref="C1:Q1"/>
    <mergeCell ref="C2:Q2"/>
    <mergeCell ref="C3:Q3"/>
    <mergeCell ref="C4:Q4"/>
    <mergeCell ref="M7:N7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16:29:17Z</dcterms:created>
  <dc:creator>Cindy Staples</dc:creator>
  <dc:description/>
  <dc:language>en-US</dc:language>
  <cp:lastModifiedBy>Mike Sommerville, Customer Service Specialist 3</cp:lastModifiedBy>
  <cp:lastPrinted>2005-03-29T23:41:16Z</cp:lastPrinted>
  <dcterms:modified xsi:type="dcterms:W3CDTF">2005-05-06T1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4559323</vt:r8>
  </property>
  <property fmtid="{D5CDD505-2E9C-101B-9397-08002B2CF9AE}" pid="18" name="_AuthorEmail">
    <vt:lpwstr>Matthew.Fechner@PacifiCorp.com</vt:lpwstr>
  </property>
  <property fmtid="{D5CDD505-2E9C-101B-9397-08002B2CF9AE}" pid="19" name="_AuthorEmailDisplayName">
    <vt:lpwstr>Fechner, Matthew</vt:lpwstr>
  </property>
  <property fmtid="{D5CDD505-2E9C-101B-9397-08002B2CF9AE}" pid="20" name="_EmailSubject">
    <vt:lpwstr>WA Rate Case 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