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odel!$A$1:$EH$56</definedName>
    <definedName function="false" hidden="false" name="apeek" vbProcedure="false">model!$EF$46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model!$Y$3:$AC$29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model!$A$7</definedName>
    <definedName function="false" hidden="false" name="EMPLBENE" vbProcedure="false">model!$BK$4:$BN$17</definedName>
    <definedName function="false" hidden="false" name="FACTORS" vbProcedure="false">model!$CU$4:$CY$16</definedName>
    <definedName function="false" hidden="false" name="FF" vbProcedure="false">model!$AC$13</definedName>
    <definedName function="false" hidden="false" name="FIELDCHRG" vbProcedure="false">#REF!</definedName>
    <definedName function="false" hidden="false" name="FIT" vbProcedure="false">model!$AB$28</definedName>
    <definedName function="false" hidden="false" name="INCSTMNT" vbProcedure="false">model!$EB$4:$IV$47</definedName>
    <definedName function="false" hidden="false" name="INTRESEXCH" vbProcedure="false">#REF!</definedName>
    <definedName function="false" hidden="false" name="INVPLAN" vbProcedure="false">model!$BO$4:$BR$34</definedName>
    <definedName function="false" hidden="false" name="LATEPAY" vbProcedure="false">#REF!</definedName>
    <definedName function="false" hidden="false" name="MERGER_COST" vbProcedure="false">[4]Sheet1!$AF$3:$AJ$28</definedName>
    <definedName function="false" hidden="false" name="MISCELLANEOUS" vbProcedure="false">model!$AI$1</definedName>
    <definedName function="false" hidden="false" name="MT" vbProcedure="false">model!$AC$15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model!$AI$4:$AM$20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DU$4:$EC$50</definedName>
    <definedName function="false" hidden="false" name="PSPL" vbProcedure="false">model!$A$4</definedName>
    <definedName function="false" hidden="false" name="PWRCSTPF" vbProcedure="false">#REF!</definedName>
    <definedName function="false" hidden="false" name="PWRCSTRS" vbProcedure="false">model!$G$4:$L$27</definedName>
    <definedName function="false" hidden="false" name="PWRCSTWP" vbProcedure="false">model!$M$19:$N$116</definedName>
    <definedName function="false" hidden="false" name="PWRCSTWR" vbProcedure="false">#REF!</definedName>
    <definedName function="false" hidden="false" name="RATEBASE" vbProcedure="false">model!$A$4:$F$51</definedName>
    <definedName function="false" hidden="false" name="RATECASE" vbProcedure="false">#REF!</definedName>
    <definedName function="false" hidden="false" name="RESTATING" vbProcedure="false">model!$DB$4:$EA$49</definedName>
    <definedName function="false" hidden="false" name="RETIREPLAN" vbProcedure="false">#REF!</definedName>
    <definedName function="false" hidden="false" name="REVADJ" vbProcedure="false">model!$A$4:$F$35</definedName>
    <definedName function="false" hidden="false" name="REVREQ" vbProcedure="false">model!$EB$44:$EB$85</definedName>
    <definedName function="false" hidden="false" name="ROE" vbProcedure="false">#REF!</definedName>
    <definedName function="false" hidden="false" name="ROR" vbProcedure="false">model!$CU$4:$CY$17</definedName>
    <definedName function="false" hidden="false" name="SALESRESALEP" vbProcedure="false">model!$M$32:$N$57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model!$BK$4:$BR$27</definedName>
    <definedName function="false" hidden="false" name="STAFFREDUC" vbProcedure="false">#REF!</definedName>
    <definedName function="false" hidden="false" name="STORM" vbProcedure="false">#REF!</definedName>
    <definedName function="false" hidden="false" name="SUMMARY" vbProcedure="false">model!$CZ$4:$EA$49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P$4:$T$30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AN$1:$AR$20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model!$A$6</definedName>
    <definedName function="false" hidden="false" name="UTG" vbProcedure="false">model!$AB$14</definedName>
    <definedName function="false" hidden="false" name="UTN" vbProcedure="false">model!$AC$14</definedName>
    <definedName function="false" hidden="false" name="WAGES" vbProcedure="false">#REF!</definedName>
    <definedName function="false" hidden="false" name="WRKCA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put municipal additions from Mei's weather normalization spread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12</xdr:row>
                <xdr:rowOff>10</xdr:rowOff>
              </xdr:from>
              <xdr:to>
                <xdr:col>106</xdr:col>
                <xdr:colOff>54</xdr:colOff>
                <xdr:row>16</xdr:row>
                <xdr:rowOff>7</xdr:rowOff>
              </xdr:to>
            </anchor>
          </commentPr>
        </mc:Choice>
        <mc:Fallback/>
      </mc:AlternateContent>
    </comment>
    <comment ref="DB16" authorId="0">
      <text>
        <r>
          <rPr>
            <b val="true"/>
            <sz val="8"/>
            <color rgb="FF000000"/>
            <rFont val="Tahoma"/>
            <family val="0"/>
          </rPr>
          <t xml:space="preserve">HUI LEE:
</t>
        </r>
        <r>
          <rPr>
            <sz val="8"/>
            <color rgb="FF000000"/>
            <rFont val="Tahoma"/>
            <family val="0"/>
          </rPr>
          <t xml:space="preserve">OTHER REVENUE from Mei's gas revenue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14</xdr:row>
                <xdr:rowOff>7</xdr:rowOff>
              </xdr:from>
              <xdr:to>
                <xdr:col>106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27">
  <si>
    <t xml:space="preserve"> </t>
  </si>
  <si>
    <t xml:space="preserve">Page J2-A</t>
  </si>
  <si>
    <t xml:space="preserve">Page J2-B</t>
  </si>
  <si>
    <t xml:space="preserve">Page J2-C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4.03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4.05</t>
  </si>
  <si>
    <t xml:space="preserve">PAGE 4.02</t>
  </si>
  <si>
    <t xml:space="preserve">PUGET SOUND ENERGY-GAS</t>
  </si>
  <si>
    <t xml:space="preserve">Exhibit No.___ (Joint-2), Summary</t>
  </si>
  <si>
    <t xml:space="preserve">PUGET SOUND ENERGY-GAS </t>
  </si>
  <si>
    <t xml:space="preserve">STATEMENT OF OPERATING INCOME AND ADJUSTMENTS</t>
  </si>
  <si>
    <t xml:space="preserve">REVENUE &amp; PURCHASED GAS</t>
  </si>
  <si>
    <t xml:space="preserve">DEPRECIATION/AMORTIZATION</t>
  </si>
  <si>
    <t xml:space="preserve">SFAS 133</t>
  </si>
  <si>
    <t xml:space="preserve">FEDERAL INCOME TAX</t>
  </si>
  <si>
    <t xml:space="preserve">TAX BENEFIT OF PRO FORMA INTEREST</t>
  </si>
  <si>
    <t xml:space="preserve">CONVERSION FACTOR</t>
  </si>
  <si>
    <t xml:space="preserve">BAD DEBTS</t>
  </si>
  <si>
    <t xml:space="preserve">MISCELLANEOUS OPERATING EXPENSE</t>
  </si>
  <si>
    <t xml:space="preserve">PROPERTY TAXES</t>
  </si>
  <si>
    <t xml:space="preserve">SFAS 106</t>
  </si>
  <si>
    <t xml:space="preserve">CONSERVATION</t>
  </si>
  <si>
    <t xml:space="preserve">PROPERTY SALES</t>
  </si>
  <si>
    <t xml:space="preserve">WAGE INCREASE</t>
  </si>
  <si>
    <t xml:space="preserve">EMPLOYEE INSURANCE</t>
  </si>
  <si>
    <t xml:space="preserve">INVESTMENT PLAN</t>
  </si>
  <si>
    <t xml:space="preserve">RATE CASE EXPENSES</t>
  </si>
  <si>
    <t xml:space="preserve">POSTAGE</t>
  </si>
  <si>
    <t xml:space="preserve">PROPERTY &amp; LIABILITY INSURANCE</t>
  </si>
  <si>
    <t xml:space="preserve">EXCISE TAX &amp; FILING FEE</t>
  </si>
  <si>
    <t xml:space="preserve">PENSION PLAN</t>
  </si>
  <si>
    <t xml:space="preserve">GENERAL RATE INCREASE</t>
  </si>
  <si>
    <t xml:space="preserve">PRO FORMA COST OF CAPITAL</t>
  </si>
  <si>
    <t xml:space="preserve">RESULTS OF OPERATIONS</t>
  </si>
  <si>
    <t xml:space="preserve">FOR THE TWELVE MONTHS ENDED JUNE 30, 2001</t>
  </si>
  <si>
    <t xml:space="preserve">RESTATING AND PRO FORMA ADJUSTMENTS</t>
  </si>
  <si>
    <t xml:space="preserve">&gt;</t>
  </si>
  <si>
    <t xml:space="preserve">LINE</t>
  </si>
  <si>
    <t xml:space="preserve">LINE </t>
  </si>
  <si>
    <t xml:space="preserve">ACTUAL RESULTS OF</t>
  </si>
  <si>
    <t xml:space="preserve">REVENUE &amp;</t>
  </si>
  <si>
    <t xml:space="preserve">DEPRECIATION/</t>
  </si>
  <si>
    <t xml:space="preserve">FEDERAL </t>
  </si>
  <si>
    <t xml:space="preserve">TAX BENEFIT OF</t>
  </si>
  <si>
    <t xml:space="preserve">BAD </t>
  </si>
  <si>
    <t xml:space="preserve">MISCELLANEOUS</t>
  </si>
  <si>
    <t xml:space="preserve">PROPERTY </t>
  </si>
  <si>
    <t xml:space="preserve">PROPERTY</t>
  </si>
  <si>
    <t xml:space="preserve">WAGE</t>
  </si>
  <si>
    <t xml:space="preserve">EMPLOYEE</t>
  </si>
  <si>
    <t xml:space="preserve">INVESTMENT</t>
  </si>
  <si>
    <t xml:space="preserve">RATE CASE</t>
  </si>
  <si>
    <t xml:space="preserve">PROPERTY&amp;</t>
  </si>
  <si>
    <t xml:space="preserve">EXCISE TAX &amp;</t>
  </si>
  <si>
    <t xml:space="preserve">PENSION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CTUAL </t>
  </si>
  <si>
    <t xml:space="preserve">AMOUNT</t>
  </si>
  <si>
    <t xml:space="preserve">BASE</t>
  </si>
  <si>
    <t xml:space="preserve">RATE</t>
  </si>
  <si>
    <t xml:space="preserve">TEST YEAR</t>
  </si>
  <si>
    <t xml:space="preserve">RATE YEAR</t>
  </si>
  <si>
    <t xml:space="preserve">INCREASE</t>
  </si>
  <si>
    <t xml:space="preserve">PROFORMA</t>
  </si>
  <si>
    <t xml:space="preserve">PRO FORMA</t>
  </si>
  <si>
    <t xml:space="preserve">COST OF</t>
  </si>
  <si>
    <t xml:space="preserve">OPERATIONS</t>
  </si>
  <si>
    <t xml:space="preserve">PURCHASED GAS </t>
  </si>
  <si>
    <t xml:space="preserve">AMORTIZATION</t>
  </si>
  <si>
    <t xml:space="preserve">INCOME TAX</t>
  </si>
  <si>
    <t xml:space="preserve">PRO FORMA INTEREST</t>
  </si>
  <si>
    <t xml:space="preserve">DEBTS</t>
  </si>
  <si>
    <t xml:space="preserve">OPERATING EXPENSE</t>
  </si>
  <si>
    <t xml:space="preserve">TAXES</t>
  </si>
  <si>
    <t xml:space="preserve">SALES</t>
  </si>
  <si>
    <t xml:space="preserve">INSURANCE</t>
  </si>
  <si>
    <t xml:space="preserve">PLAN</t>
  </si>
  <si>
    <t xml:space="preserve">EXPENSES</t>
  </si>
  <si>
    <t xml:space="preserve">LIABILITY INS</t>
  </si>
  <si>
    <t xml:space="preserve">FILING FEE</t>
  </si>
  <si>
    <t xml:space="preserve">ADJUSTMENTS</t>
  </si>
  <si>
    <t xml:space="preserve">RESULTS OF</t>
  </si>
  <si>
    <t xml:space="preserve">REQUIREMENT</t>
  </si>
  <si>
    <t xml:space="preserve">OPERATING EXPENSES</t>
  </si>
  <si>
    <t xml:space="preserve">CAPITAL %</t>
  </si>
  <si>
    <t xml:space="preserve">COST %</t>
  </si>
  <si>
    <t xml:space="preserve">CAPITAL</t>
  </si>
  <si>
    <t xml:space="preserve">DEFICIENCY</t>
  </si>
  <si>
    <t xml:space="preserve">TOTAL FAS 133 EXPENSE</t>
  </si>
  <si>
    <t xml:space="preserve">TAXABLE INCOME</t>
  </si>
  <si>
    <t xml:space="preserve">RATE BASE</t>
  </si>
  <si>
    <t xml:space="preserve">TOTAL OPERATING REVENUE</t>
  </si>
  <si>
    <t xml:space="preserve">1</t>
  </si>
  <si>
    <t xml:space="preserve">ACTUAL BAD DEBT WRITE-OFF</t>
  </si>
  <si>
    <t xml:space="preserve">RESTATED PROPERTY TAX</t>
  </si>
  <si>
    <t xml:space="preserve">RESTATING</t>
  </si>
  <si>
    <t xml:space="preserve">MERCER BUILDING DEPRECIATION IN TEST YEAR</t>
  </si>
  <si>
    <t xml:space="preserve">WAGES:</t>
  </si>
  <si>
    <t xml:space="preserve">BENEFIT CONTRIBUTION:</t>
  </si>
  <si>
    <t xml:space="preserve">MANAGEMENT (INC. EXECUTIVES)</t>
  </si>
  <si>
    <t xml:space="preserve">OUTSIDE CONSULTANTS</t>
  </si>
  <si>
    <t xml:space="preserve">CUSTOMER BILL POSTAGE </t>
  </si>
  <si>
    <t xml:space="preserve">PROPERTY INSURANCE EXPENSE</t>
  </si>
  <si>
    <t xml:space="preserve">RESTATED EXCISE TAXES</t>
  </si>
  <si>
    <t xml:space="preserve">QUALIFIED RETIREMENT FUND</t>
  </si>
  <si>
    <t xml:space="preserve">-</t>
  </si>
  <si>
    <t xml:space="preserve">OPERATING REVENUE</t>
  </si>
  <si>
    <t xml:space="preserve">ACTUAL ACCT 403-DEPRECIATION EXPENSE</t>
  </si>
  <si>
    <t xml:space="preserve">DEDUCTIBLE CWIP</t>
  </si>
  <si>
    <t xml:space="preserve">INCENTIVE/MERIT PAY</t>
  </si>
  <si>
    <t xml:space="preserve">CHARGED TO EXPENSE IN TY</t>
  </si>
  <si>
    <t xml:space="preserve">ACTUAL CONSERVATION TRACKER AMORTIZATION</t>
  </si>
  <si>
    <t xml:space="preserve">KENT OPERATING BASE DEPRECIATION IN TEST YEAR</t>
  </si>
  <si>
    <t xml:space="preserve">PRODUCTION MANUF. GAS</t>
  </si>
  <si>
    <t xml:space="preserve">SALARIED EMPLOYEES</t>
  </si>
  <si>
    <t xml:space="preserve">INVESTMENT PLAN APPLICABLE TO MANAGEMENT</t>
  </si>
  <si>
    <t xml:space="preserve">LEGAL SERVICES</t>
  </si>
  <si>
    <t xml:space="preserve">CORPORATE MAIL POSTAGE </t>
  </si>
  <si>
    <t xml:space="preserve">LIABILITY INSURANCE EXPENSE</t>
  </si>
  <si>
    <t xml:space="preserve">CHARGED TO EXPENSE FOR TEST YEAR</t>
  </si>
  <si>
    <t xml:space="preserve">DEBT</t>
  </si>
  <si>
    <t xml:space="preserve">OPERATING REVENUES</t>
  </si>
  <si>
    <t xml:space="preserve">OPERATING REVENUES:</t>
  </si>
  <si>
    <t xml:space="preserve">     MUNICIPAL ADDITIONS</t>
  </si>
  <si>
    <t xml:space="preserve">RESTATED ACCT 403-DEPRECIATION EXPENSE</t>
  </si>
  <si>
    <t xml:space="preserve">INCREASE (DECREASE) IN EXPENSE</t>
  </si>
  <si>
    <t xml:space="preserve">FEDERAL INCOME TAX </t>
  </si>
  <si>
    <t xml:space="preserve">OPERATING REVENUE DEDUCTION</t>
  </si>
  <si>
    <t xml:space="preserve">BAD DEBT PROVISION</t>
  </si>
  <si>
    <t xml:space="preserve">PAYROLL TAXES ASSOC WITH MERIT PAY</t>
  </si>
  <si>
    <t xml:space="preserve">INCREASE(DECREASE) EXPENSE</t>
  </si>
  <si>
    <t xml:space="preserve">RESTATED CONSERVATION TRACKER AMORTIZATION</t>
  </si>
  <si>
    <t xml:space="preserve">TOTEM LAKE OPERATING BASE DEPRECIATION IN TEST YEAR</t>
  </si>
  <si>
    <t xml:space="preserve">OTHER GAS SUPPLY</t>
  </si>
  <si>
    <t xml:space="preserve">UNION EMPLOYEES</t>
  </si>
  <si>
    <t xml:space="preserve">RATE YEAR MANAGEMENT WAGE INCREASE </t>
  </si>
  <si>
    <t xml:space="preserve">OTHERS</t>
  </si>
  <si>
    <t xml:space="preserve">TOTAL POSTAGE EXPENSE</t>
  </si>
  <si>
    <t xml:space="preserve">INCREASE(DECREASE) EXCISE TAX</t>
  </si>
  <si>
    <t xml:space="preserve">RATE OF RETURN</t>
  </si>
  <si>
    <t xml:space="preserve">PREFERRED</t>
  </si>
  <si>
    <t xml:space="preserve">SALES TO CUSTOMERS</t>
  </si>
  <si>
    <t xml:space="preserve">INCREASE (DECREASE) EXPENSES</t>
  </si>
  <si>
    <t xml:space="preserve">   CURRENT FIT    @</t>
  </si>
  <si>
    <t xml:space="preserve">     OTHER OPERATIONS</t>
  </si>
  <si>
    <t xml:space="preserve">TACOMA NARROWS</t>
  </si>
  <si>
    <t xml:space="preserve">INCREASE (DECREASE) EXPENSE</t>
  </si>
  <si>
    <t xml:space="preserve">STORAGE, LNG T&amp;G</t>
  </si>
  <si>
    <t xml:space="preserve">PRO FORMA INSURANCE COSTS</t>
  </si>
  <si>
    <t xml:space="preserve">TOTAL COMPANY CONTRIBUTION FOR MANAGEMENT</t>
  </si>
  <si>
    <t xml:space="preserve">TOTAL RATE CASE EXPENSE</t>
  </si>
  <si>
    <t xml:space="preserve">EQUITY</t>
  </si>
  <si>
    <t xml:space="preserve">MUNICIPAL ADDITIONS</t>
  </si>
  <si>
    <t xml:space="preserve">INCREASE (DECREASE) OPERATING INCOME</t>
  </si>
  <si>
    <t xml:space="preserve">   DEFERRED FIT - DEBIT</t>
  </si>
  <si>
    <t xml:space="preserve">WEIGHTED COST OF DEBT</t>
  </si>
  <si>
    <t xml:space="preserve">     OTHER TAXES</t>
  </si>
  <si>
    <t xml:space="preserve">NORTH BEND FACILITY</t>
  </si>
  <si>
    <t xml:space="preserve">INCREASE(DECREASE) FIT @</t>
  </si>
  <si>
    <t xml:space="preserve">TRANSMISSION</t>
  </si>
  <si>
    <t xml:space="preserve">INCREASE (DECREASE) FIT @</t>
  </si>
  <si>
    <t xml:space="preserve">INCREASE(DECREASE) OPERATING INCOME</t>
  </si>
  <si>
    <t xml:space="preserve">RESTATED WUTC FILING FEE</t>
  </si>
  <si>
    <t xml:space="preserve">OPERATING INCOME REQUIREMENT</t>
  </si>
  <si>
    <t xml:space="preserve">OTHER OPERATING REVENUES</t>
  </si>
  <si>
    <t xml:space="preserve">INCREASE (DECREASE) NET OPERATING INCOME</t>
  </si>
  <si>
    <t xml:space="preserve">   DEFERRED FIT - CREDIT</t>
  </si>
  <si>
    <t xml:space="preserve">RESTATED INTEREST</t>
  </si>
  <si>
    <t xml:space="preserve">     STATE UTILITY</t>
  </si>
  <si>
    <t xml:space="preserve">CLX PHASE 2-4 AMORTIZATION</t>
  </si>
  <si>
    <t xml:space="preserve">INCREASE(DECREASE) NOI</t>
  </si>
  <si>
    <t xml:space="preserve">INCREASE(DECREASE) INCOME</t>
  </si>
  <si>
    <t xml:space="preserve">INCREASE (DECREASE) FIT @ 35%</t>
  </si>
  <si>
    <t xml:space="preserve">DISTRIBUTION</t>
  </si>
  <si>
    <t xml:space="preserve">APPLICABLE TO OPERATIONS @</t>
  </si>
  <si>
    <t xml:space="preserve">UNION</t>
  </si>
  <si>
    <t xml:space="preserve">ANNUAL AMORTIZATION OVER  3 YEARS</t>
  </si>
  <si>
    <t xml:space="preserve">INCREASE (DECREASE) NOI</t>
  </si>
  <si>
    <t xml:space="preserve">TOTAL OPERATING REVENUES</t>
  </si>
  <si>
    <t xml:space="preserve">INCREASE (DECREASE) FIT          @</t>
  </si>
  <si>
    <t xml:space="preserve">   DEFERRED FIT - INV TAX CREDIT, NET OF AMORTIZATION</t>
  </si>
  <si>
    <t xml:space="preserve">UTILITY PARTNERS JUDGEMENT</t>
  </si>
  <si>
    <t xml:space="preserve">ACTUAL LOST MARGIN ON GAS WATER HEATER</t>
  </si>
  <si>
    <t xml:space="preserve">CUSTOMER ACCTS</t>
  </si>
  <si>
    <t xml:space="preserve">CHARGED TO EXPENSE 06/30/01</t>
  </si>
  <si>
    <t xml:space="preserve">INVESTMENT PLAN APPLICABLE TO UNION</t>
  </si>
  <si>
    <t xml:space="preserve">LESS TEST YEAR RATE CASE AMORT</t>
  </si>
  <si>
    <t xml:space="preserve">INCREASE(DECREASE) WUTC FILING FEE</t>
  </si>
  <si>
    <t xml:space="preserve">PRO FORMA OPERATING INCOME</t>
  </si>
  <si>
    <t xml:space="preserve">                    TOTAL RESTATED FIT</t>
  </si>
  <si>
    <t xml:space="preserve">INTEREST EXPENSE ITEMS PER BOOKS:</t>
  </si>
  <si>
    <t xml:space="preserve">RESTATED LOST MARGIN ON GAS WATER HEATER</t>
  </si>
  <si>
    <t xml:space="preserve">CUSTOMER SERVICE</t>
  </si>
  <si>
    <t xml:space="preserve">RATE YEAR UNION WAGE INCREASE                   </t>
  </si>
  <si>
    <t xml:space="preserve">OPERATING INCOME DEFICIENCY</t>
  </si>
  <si>
    <t xml:space="preserve">PROFORMA CONNEXT WUTC ADJUSTMENT</t>
  </si>
  <si>
    <t xml:space="preserve">INTEREST ON LONG TERM DEBT</t>
  </si>
  <si>
    <t xml:space="preserve">     STATE UTILITY TAX</t>
  </si>
  <si>
    <t xml:space="preserve">TOTAL COMPANY CONTRIBUTION FOR UNION </t>
  </si>
  <si>
    <t xml:space="preserve">OPERATING REVENUE DEDUCTIONS:</t>
  </si>
  <si>
    <t xml:space="preserve">     PURCHASED GAS</t>
  </si>
  <si>
    <t xml:space="preserve">FIT PER BOOKS:</t>
  </si>
  <si>
    <t xml:space="preserve">AMORTIZATION OF DEBT DISCOUNT</t>
  </si>
  <si>
    <t xml:space="preserve">     MUNICIPAL REVENUE</t>
  </si>
  <si>
    <t xml:space="preserve">SERP ADJUSTMENT</t>
  </si>
  <si>
    <t xml:space="preserve">ADMIN. &amp; GENERAL</t>
  </si>
  <si>
    <t xml:space="preserve">     OTHER OPERATIONS EXPENSE</t>
  </si>
  <si>
    <t xml:space="preserve">   CURRENT FIT    </t>
  </si>
  <si>
    <t xml:space="preserve">    AND EXPENSE, NET OF PREMIUMS</t>
  </si>
  <si>
    <t xml:space="preserve">     ALL OTHER (FILING FEE)</t>
  </si>
  <si>
    <t xml:space="preserve">PEM ADJUSTMENT</t>
  </si>
  <si>
    <t xml:space="preserve">RATEBASE</t>
  </si>
  <si>
    <t xml:space="preserve">TOTAL WAGE INCREASE</t>
  </si>
  <si>
    <t xml:space="preserve">INCREASE(DECREASE) FIT</t>
  </si>
  <si>
    <t xml:space="preserve">REVENUE REQUIREMENT DEFICIENCY</t>
  </si>
  <si>
    <t xml:space="preserve">GAS COSTS:</t>
  </si>
  <si>
    <t xml:space="preserve">ADJUST RATE BASE FOR LINE 10 @</t>
  </si>
  <si>
    <t xml:space="preserve">OTHER INTEREST EXPENSE</t>
  </si>
  <si>
    <t xml:space="preserve">PROFORMA LOCATION COST</t>
  </si>
  <si>
    <t xml:space="preserve">MERCER BUILDING AMA IN TEST YEAR</t>
  </si>
  <si>
    <t xml:space="preserve">TOTAL PROFORMA COSTS (LN 4 + LN 9)</t>
  </si>
  <si>
    <t xml:space="preserve">     MISCELLANEOUS SETTLEMENT ADJUSTMENT</t>
  </si>
  <si>
    <t xml:space="preserve">CHARGED TO EXPENSE IN TEST YEAR</t>
  </si>
  <si>
    <t xml:space="preserve">     CURRENT</t>
  </si>
  <si>
    <t xml:space="preserve">ADS BASIC SERVICE</t>
  </si>
  <si>
    <t xml:space="preserve">CONSERVATION REGULATORY ASSET</t>
  </si>
  <si>
    <t xml:space="preserve">KENT OPERATING BASE AMA IN TEST YEAR</t>
  </si>
  <si>
    <t xml:space="preserve">TAXES:   </t>
  </si>
  <si>
    <t xml:space="preserve">PRO FORMA COSTS APPLICABLE TO OPERATIONS</t>
  </si>
  <si>
    <t xml:space="preserve"> PURCHASED GAS</t>
  </si>
  <si>
    <t xml:space="preserve">     GROSS RECEIPTS</t>
  </si>
  <si>
    <t xml:space="preserve">ADJUSTMENT TO RATE BASE</t>
  </si>
  <si>
    <t xml:space="preserve">INCREASE (DECREASE) INCOME</t>
  </si>
  <si>
    <t xml:space="preserve">MISCELLANEOUS O&amp;M REDUCTION</t>
  </si>
  <si>
    <t xml:space="preserve">             Acct.# 18230342 - AFUCE on Effic Wtr Htr Reb</t>
  </si>
  <si>
    <t xml:space="preserve">TOTEM LAKE OPERATING BASE AMA IN TEST YEAR</t>
  </si>
  <si>
    <t xml:space="preserve">FICA - SOCIAL SECURITY</t>
  </si>
  <si>
    <t xml:space="preserve">@</t>
  </si>
  <si>
    <t xml:space="preserve">CHARGED TO EXPENSE FOR YEAR ENDED 6/30/2001</t>
  </si>
  <si>
    <t xml:space="preserve">METER READING COSTS</t>
  </si>
  <si>
    <t xml:space="preserve">             Acct.# 18230362 -Wtr Htr Lost Margins</t>
  </si>
  <si>
    <t xml:space="preserve">TOTAL ADJUSTMENT TO RATEBASE</t>
  </si>
  <si>
    <t xml:space="preserve">FICA - MEDICARE</t>
  </si>
  <si>
    <t xml:space="preserve">TOTAL PRODUCTION EXPENSES</t>
  </si>
  <si>
    <t xml:space="preserve">FEDERAL INCOME TAXES</t>
  </si>
  <si>
    <t xml:space="preserve">                    TOTAL CHARGED TO EXPENSE</t>
  </si>
  <si>
    <t xml:space="preserve">INCREASE (DECREASE) FIT @ </t>
  </si>
  <si>
    <t xml:space="preserve">                   TOTAL OPERATING REVENUE DEDUCTIONS</t>
  </si>
  <si>
    <t xml:space="preserve">DIST. SAFE &amp; RELIAB. &amp; STAFF ADJ. &amp; 4-FACTOR</t>
  </si>
  <si>
    <t xml:space="preserve">             Acct.# 18230412- Wtr Htr/LFSH not in Rates</t>
  </si>
  <si>
    <t xml:space="preserve">FUTA</t>
  </si>
  <si>
    <t xml:space="preserve">             Acct.# 18230422- Wtr Htr Program in Rates (balance less annual amort.)</t>
  </si>
  <si>
    <t xml:space="preserve">SUTA</t>
  </si>
  <si>
    <t xml:space="preserve">OTHER ENERGY SUPPLY EXPENSES</t>
  </si>
  <si>
    <t xml:space="preserve">OTHER POWER SUPPLY EXPENSES</t>
  </si>
  <si>
    <t xml:space="preserve">     DEFERRED</t>
  </si>
  <si>
    <t xml:space="preserve">NET OPERATING INCOME</t>
  </si>
  <si>
    <t xml:space="preserve">                                 TOTAL</t>
  </si>
  <si>
    <t xml:space="preserve">TOTAL TAXES</t>
  </si>
  <si>
    <t xml:space="preserve">TRANSMISSION EXPENSE</t>
  </si>
  <si>
    <t xml:space="preserve">     INVESTMENT TAX CREDIT</t>
  </si>
  <si>
    <t xml:space="preserve">INCREASE(DECREASE) DEFERRED FIT</t>
  </si>
  <si>
    <t xml:space="preserve">TOTAL WAGES &amp; TAXES</t>
  </si>
  <si>
    <t xml:space="preserve">DISTRIBUTION EXPENSE</t>
  </si>
  <si>
    <t xml:space="preserve">          TOTAL OPERATING EXPENSE</t>
  </si>
  <si>
    <t xml:space="preserve">INCREASE(DECREASE) ITC</t>
  </si>
  <si>
    <r>
      <rPr>
        <sz val="10"/>
        <rFont val="Times New Roman"/>
        <family val="1"/>
      </rPr>
      <t xml:space="preserve">CONSERVATION AMORTIZATION FOR RATE YEAR</t>
    </r>
    <r>
      <rPr>
        <sz val="8"/>
        <rFont val="Times New Roman"/>
        <family val="1"/>
      </rPr>
      <t xml:space="preserve"> (BASE ON 3 YEAR AVERAGE)</t>
    </r>
  </si>
  <si>
    <t xml:space="preserve">CUSTOMER ACCTS EXPENSES</t>
  </si>
  <si>
    <t xml:space="preserve">CUSTOMER ACCOUNT EXPENSES</t>
  </si>
  <si>
    <t xml:space="preserve">          TOTAL OPERATING INCOME</t>
  </si>
  <si>
    <t xml:space="preserve">INCREASE(DECREASE) NOI </t>
  </si>
  <si>
    <t xml:space="preserve">INCREASE (DECREASE) OPERATING INC.</t>
  </si>
  <si>
    <t xml:space="preserve">CUSTOMER SERVICE EXPENSES</t>
  </si>
  <si>
    <t xml:space="preserve">CONSERVATION AMORTIZATION</t>
  </si>
  <si>
    <t xml:space="preserve">ACTUAL NON TRACKER CONSERV. EXP - LOW INCOME CUSTOMER</t>
  </si>
  <si>
    <t xml:space="preserve">ADMIN &amp; GENERAL EXPENSE</t>
  </si>
  <si>
    <t xml:space="preserve">PROFORMA NON TRACKER CONSERV. EXP - LOW INCOME CUSTOMER</t>
  </si>
  <si>
    <t xml:space="preserve">   </t>
  </si>
  <si>
    <t xml:space="preserve">AMORTIZATION OF PROPERTY LOSS</t>
  </si>
  <si>
    <t xml:space="preserve">FUTURE USE ADJUSTMENT</t>
  </si>
  <si>
    <t xml:space="preserve">OTHER OPERATING EXPENSES</t>
  </si>
  <si>
    <t xml:space="preserve">CWIP "IN SERVICE" BUT NOT TRANSFERRED TO PLANT</t>
  </si>
  <si>
    <t xml:space="preserve">TAXES OTHER THAN F.I.T.</t>
  </si>
  <si>
    <t xml:space="preserve">GAS RENTAL EQUIPMENT PIPING AND VENTING</t>
  </si>
  <si>
    <t xml:space="preserve">DEFERRED INCOME TAXES</t>
  </si>
  <si>
    <t xml:space="preserve">4-FACTOR ADJ.</t>
  </si>
  <si>
    <t xml:space="preserve">INCREASE (DECREASE) FIT</t>
  </si>
  <si>
    <t xml:space="preserve">TOTAL OPERATING REV. DEDUCT.</t>
  </si>
  <si>
    <t xml:space="preserve">RATE BASE </t>
  </si>
  <si>
    <t xml:space="preserve">Jim Russell's Governance Adjustment</t>
  </si>
  <si>
    <t xml:space="preserve">4-factor Allocator Adjustment (used by staff in Electric case)</t>
  </si>
  <si>
    <t xml:space="preserve">RATE BASE:</t>
  </si>
  <si>
    <t xml:space="preserve">     Total Staff Adjustments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[$-409]#,##0.00_);[RED]\(#,##0.00\)"/>
    <numFmt numFmtId="167" formatCode="_(* #,##0_);_(* \(#,##0\);_(* \-_);_(@_)"/>
    <numFmt numFmtId="168" formatCode="[$-409]d\-mmm\-yy"/>
    <numFmt numFmtId="169" formatCode="#,##0.00"/>
    <numFmt numFmtId="170" formatCode="#,##0"/>
    <numFmt numFmtId="171" formatCode="#,##0;\(#,##0\)"/>
    <numFmt numFmtId="172" formatCode="General"/>
    <numFmt numFmtId="173" formatCode="[$-409]h:mm\ AM/PM"/>
    <numFmt numFmtId="174" formatCode="0.00"/>
    <numFmt numFmtId="175" formatCode="0.00%"/>
    <numFmt numFmtId="176" formatCode="[$-409]mmm\-yy"/>
    <numFmt numFmtId="177" formatCode="0"/>
    <numFmt numFmtId="178" formatCode="0%"/>
    <numFmt numFmtId="179" formatCode="[$-409]#,##0_);\(#,##0\)"/>
    <numFmt numFmtId="180" formatCode="_(\$* #,##0_);_(\$* \(#,##0\);_(\$* \-_);_(@_)"/>
    <numFmt numFmtId="181" formatCode="#,##0.00\ ;\(#,##0.00\)"/>
    <numFmt numFmtId="182" formatCode="\$#,##0.00_);[RED]&quot;($&quot;#,##0.00\)"/>
    <numFmt numFmtId="183" formatCode="_(\$* #,##0_);_(\$* \(#,##0\);_(\$* \-??_);_(@_)"/>
    <numFmt numFmtId="184" formatCode="\$#,##0_);[RED]&quot;($&quot;#,##0\)"/>
    <numFmt numFmtId="185" formatCode="_(* #,##0_);_(* \(#,##0\);_(* \-??_);_(@_)"/>
    <numFmt numFmtId="186" formatCode="0.0000000"/>
    <numFmt numFmtId="187" formatCode="0.000%"/>
    <numFmt numFmtId="188" formatCode="\$#,##0_);&quot;($&quot;#,##0\)"/>
    <numFmt numFmtId="189" formatCode="#,##0.0000000;\(#,##0.0000000\)"/>
    <numFmt numFmtId="190" formatCode="_(* #,##0.000_);_(* \(#,##0.000\);_(* \-_);_(@_)"/>
    <numFmt numFmtId="191" formatCode="0.00000%"/>
    <numFmt numFmtId="192" formatCode="_(\$* #,##0.0000_);_(\$* \(#,##0.0000\);_(\$* \-??_);_(@_)"/>
    <numFmt numFmtId="193" formatCode="_(\$* #,##0_);[RED]_(\$* \(#,##0\);_(\$* \-_);_(@_)"/>
    <numFmt numFmtId="194" formatCode="0.0%"/>
    <numFmt numFmtId="195" formatCode="_(* #,##0_);[RED]_(* \(#,##0\);_(* \-_);_(@_)"/>
    <numFmt numFmtId="196" formatCode="[$-409]#,##0.00_);\(#,##0.00\)"/>
    <numFmt numFmtId="197" formatCode="0."/>
    <numFmt numFmtId="198" formatCode="#,##0.0_);\(#,##0.0\)"/>
    <numFmt numFmtId="199" formatCode="\$#,##0.00_);&quot;($&quot;#,##0.00\)"/>
    <numFmt numFmtId="200" formatCode="\$#,##0_);\(#,##0\)"/>
    <numFmt numFmtId="201" formatCode="0.000000"/>
    <numFmt numFmtId="202" formatCode=".00000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6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Heading2" xfId="21"/>
    <cellStyle name="Normal_BASECOST" xfId="22"/>
    <cellStyle name="Normal_RESCOST" xfId="23"/>
    <cellStyle name="StmtTtl1" xfId="24"/>
    <cellStyle name="StmtTtl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ostage%20Adjust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C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Wage%20Increase%20Adjustment%20matri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IS_06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WC%20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Bills"/>
      <sheetName val="Corporate Mail"/>
      <sheetName val="Data from Alliance Data Systems"/>
      <sheetName val="Data from Mail Services"/>
      <sheetName val="Data from Revenue Management"/>
      <sheetName val="Sheet2"/>
      <sheetName val="Sheet3"/>
    </sheetNames>
    <sheetDataSet>
      <sheetData sheetId="0">
        <row r="41">
          <cell r="D41">
            <v>1699172.5024</v>
          </cell>
        </row>
        <row r="44">
          <cell r="D44">
            <v>2008135.76142143</v>
          </cell>
        </row>
      </sheetData>
      <sheetData sheetId="1">
        <row r="45">
          <cell r="D45">
            <v>91959.58904</v>
          </cell>
        </row>
        <row r="48">
          <cell r="D48">
            <v>100518.02526245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H16">
            <v>50427323.859295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 &amp; M Payroll"/>
      <sheetName val="500s-900s FERC FORM 1"/>
      <sheetName val="Average Increase"/>
      <sheetName val="Mngt Wage Increase"/>
      <sheetName val="Union Wage Increases"/>
    </sheetNames>
    <sheetDataSet>
      <sheetData sheetId="0">
        <row r="21">
          <cell r="F21">
            <v>86942.8</v>
          </cell>
        </row>
        <row r="22">
          <cell r="F22">
            <v>366979.43</v>
          </cell>
        </row>
        <row r="23">
          <cell r="F23">
            <v>10386.04</v>
          </cell>
        </row>
        <row r="24">
          <cell r="F24">
            <v>257099.81</v>
          </cell>
        </row>
        <row r="25">
          <cell r="F25">
            <v>11382378.76</v>
          </cell>
        </row>
        <row r="26">
          <cell r="F26">
            <v>4918763.60302</v>
          </cell>
        </row>
        <row r="27">
          <cell r="F27">
            <v>479821.23946</v>
          </cell>
        </row>
        <row r="28">
          <cell r="F28">
            <v>400464.23728</v>
          </cell>
        </row>
        <row r="29">
          <cell r="F29">
            <v>12274998.6629</v>
          </cell>
        </row>
      </sheetData>
      <sheetData sheetId="1"/>
      <sheetData sheetId="2">
        <row r="14">
          <cell r="D14">
            <v>0.0778</v>
          </cell>
        </row>
        <row r="15">
          <cell r="D15">
            <v>0.0815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IS_Detail"/>
      <sheetName val="Interest"/>
      <sheetName val="allocator"/>
      <sheetName val="Amort"/>
    </sheetNames>
    <sheetDataSet>
      <sheetData sheetId="0">
        <row r="11">
          <cell r="I11">
            <v>776106874.94</v>
          </cell>
        </row>
        <row r="17">
          <cell r="I17">
            <v>499332790.96</v>
          </cell>
        </row>
        <row r="22">
          <cell r="I22">
            <v>1127321.05</v>
          </cell>
        </row>
        <row r="23">
          <cell r="I23">
            <v>3533370.48</v>
          </cell>
        </row>
        <row r="24">
          <cell r="I24">
            <v>24072797.12</v>
          </cell>
        </row>
        <row r="25">
          <cell r="I25">
            <v>15844280.1</v>
          </cell>
        </row>
        <row r="26">
          <cell r="I26">
            <v>1876687.84</v>
          </cell>
        </row>
        <row r="27">
          <cell r="I27">
            <v>1070692.43</v>
          </cell>
        </row>
        <row r="28">
          <cell r="I28">
            <v>22046759.35</v>
          </cell>
        </row>
        <row r="29">
          <cell r="I29">
            <v>56452198.82</v>
          </cell>
        </row>
        <row r="30">
          <cell r="I30">
            <v>47294.45</v>
          </cell>
        </row>
        <row r="31">
          <cell r="I31">
            <v>0</v>
          </cell>
        </row>
        <row r="32">
          <cell r="I32">
            <v>71223932.45</v>
          </cell>
        </row>
        <row r="33">
          <cell r="I33">
            <v>6576888.9</v>
          </cell>
        </row>
        <row r="34">
          <cell r="I34">
            <v>22705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tract"/>
      <sheetName val="enco"/>
      <sheetName val="Electric WC"/>
      <sheetName val="Gas WC"/>
      <sheetName val="Combined WC"/>
      <sheetName val="BS"/>
      <sheetName val="Electric Rate Base"/>
      <sheetName val="Gas Rate Base"/>
      <sheetName val="JulAug00"/>
      <sheetName val="SepOct00"/>
      <sheetName val="NovDec00"/>
      <sheetName val="JanFeb01"/>
      <sheetName val="MarApr01"/>
      <sheetName val="MayJun01"/>
      <sheetName val="WC comparison"/>
      <sheetName val="Extract Review"/>
      <sheetName val="Procedures"/>
    </sheetNames>
    <sheetDataSet>
      <sheetData sheetId="0"/>
      <sheetData sheetId="1"/>
      <sheetData sheetId="2"/>
      <sheetData sheetId="3">
        <row r="87">
          <cell r="C87">
            <v>0</v>
          </cell>
        </row>
      </sheetData>
      <sheetData sheetId="4"/>
      <sheetData sheetId="5"/>
      <sheetData sheetId="6"/>
      <sheetData sheetId="7">
        <row r="17">
          <cell r="E17">
            <v>1516324327</v>
          </cell>
        </row>
        <row r="19">
          <cell r="E19">
            <v>-423045339</v>
          </cell>
        </row>
        <row r="20">
          <cell r="E20">
            <v>-20211931</v>
          </cell>
        </row>
        <row r="26">
          <cell r="E26">
            <v>-888509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1.6328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34.92"/>
    <col collapsed="false" customWidth="true" hidden="false" outlineLevel="0" max="3" min="3" style="1" width="12.93"/>
    <col collapsed="false" customWidth="true" hidden="false" outlineLevel="0" max="4" min="4" style="1" width="17.37"/>
    <col collapsed="false" customWidth="true" hidden="false" outlineLevel="0" max="5" min="5" style="1" width="17.02"/>
    <col collapsed="false" customWidth="true" hidden="false" outlineLevel="0" max="6" min="6" style="1" width="20.27"/>
    <col collapsed="false" customWidth="true" hidden="false" outlineLevel="0" max="7" min="7" style="1" width="6.98"/>
    <col collapsed="false" customWidth="true" hidden="false" outlineLevel="0" max="8" min="8" style="1" width="55.88"/>
    <col collapsed="false" customWidth="true" hidden="false" outlineLevel="0" max="9" min="9" style="1" width="13.28"/>
    <col collapsed="false" customWidth="true" hidden="false" outlineLevel="0" max="10" min="10" style="1" width="19.42"/>
    <col collapsed="false" customWidth="true" hidden="false" outlineLevel="0" max="11" min="11" style="1" width="6.98"/>
    <col collapsed="false" customWidth="true" hidden="false" outlineLevel="0" max="12" min="12" style="1" width="46.67"/>
    <col collapsed="false" customWidth="true" hidden="false" outlineLevel="0" max="13" min="13" style="1" width="13.8"/>
    <col collapsed="false" customWidth="true" hidden="false" outlineLevel="0" max="14" min="14" style="1" width="12.93"/>
    <col collapsed="false" customWidth="true" hidden="false" outlineLevel="0" max="15" min="15" style="1" width="15.49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43.79"/>
    <col collapsed="false" customWidth="true" hidden="false" outlineLevel="0" max="23" min="23" style="1" width="19.42"/>
    <col collapsed="false" customWidth="true" hidden="false" outlineLevel="0" max="24" min="24" style="1" width="19.58"/>
    <col collapsed="false" customWidth="true" hidden="false" outlineLevel="0" max="25" min="25" style="1" width="6.98"/>
    <col collapsed="false" customWidth="true" hidden="false" outlineLevel="0" max="26" min="26" style="1" width="35.95"/>
    <col collapsed="false" customWidth="true" hidden="false" outlineLevel="0" max="27" min="27" style="1" width="19.42"/>
    <col collapsed="false" customWidth="true" hidden="false" outlineLevel="0" max="28" min="28" style="1" width="17.02"/>
    <col collapsed="false" customWidth="true" hidden="false" outlineLevel="0" max="30" min="29" style="1" width="16.52"/>
    <col collapsed="false" customWidth="true" hidden="false" outlineLevel="0" max="31" min="31" style="1" width="6.98"/>
    <col collapsed="false" customWidth="true" hidden="false" outlineLevel="0" max="32" min="32" style="1" width="47.88"/>
    <col collapsed="false" customWidth="true" hidden="false" outlineLevel="0" max="33" min="33" style="1" width="18.73"/>
    <col collapsed="false" customWidth="true" hidden="false" outlineLevel="0" max="34" min="34" style="1" width="15.66"/>
    <col collapsed="false" customWidth="true" hidden="false" outlineLevel="0" max="35" min="35" style="1" width="6.98"/>
    <col collapsed="false" customWidth="true" hidden="false" outlineLevel="0" max="36" min="36" style="1" width="53.16"/>
    <col collapsed="false" customWidth="true" hidden="false" outlineLevel="0" max="37" min="37" style="1" width="18.56"/>
    <col collapsed="false" customWidth="true" hidden="false" outlineLevel="0" max="38" min="38" style="1" width="17.54"/>
    <col collapsed="false" customWidth="true" hidden="false" outlineLevel="0" max="39" min="39" style="1" width="18.91"/>
    <col collapsed="false" customWidth="true" hidden="false" outlineLevel="0" max="40" min="40" style="1" width="6.98"/>
    <col collapsed="false" customWidth="true" hidden="false" outlineLevel="0" max="41" min="41" style="1" width="46.52"/>
    <col collapsed="false" customWidth="true" hidden="false" outlineLevel="0" max="42" min="42" style="1" width="20.09"/>
    <col collapsed="false" customWidth="true" hidden="false" outlineLevel="0" max="43" min="43" style="1" width="7.48"/>
    <col collapsed="false" customWidth="true" hidden="false" outlineLevel="0" max="44" min="44" style="1" width="15.15"/>
    <col collapsed="false" customWidth="true" hidden="false" outlineLevel="0" max="45" min="45" style="1" width="6.98"/>
    <col collapsed="false" customWidth="true" hidden="false" outlineLevel="0" max="46" min="46" style="1" width="44.12"/>
    <col collapsed="false" customWidth="true" hidden="false" outlineLevel="0" max="47" min="47" style="1" width="15.84"/>
    <col collapsed="false" customWidth="true" hidden="false" outlineLevel="0" max="48" min="48" style="1" width="14.64"/>
    <col collapsed="false" customWidth="true" hidden="false" outlineLevel="0" max="49" min="49" style="1" width="5.96"/>
    <col collapsed="false" customWidth="true" hidden="false" outlineLevel="0" max="50" min="50" style="1" width="77.87"/>
    <col collapsed="false" customWidth="true" hidden="false" outlineLevel="0" max="51" min="51" style="1" width="15.66"/>
    <col collapsed="false" customWidth="true" hidden="false" outlineLevel="0" max="52" min="52" style="2" width="16.87"/>
    <col collapsed="false" customWidth="true" hidden="false" outlineLevel="0" max="53" min="53" style="1" width="6.98"/>
    <col collapsed="false" customWidth="true" hidden="false" outlineLevel="0" max="54" min="54" style="1" width="66.79"/>
    <col collapsed="false" customWidth="true" hidden="false" outlineLevel="0" max="55" min="55" style="1" width="17.71"/>
    <col collapsed="false" customWidth="true" hidden="false" outlineLevel="0" max="56" min="56" style="1" width="6.98"/>
    <col collapsed="false" customWidth="true" hidden="false" outlineLevel="0" max="57" min="57" style="1" width="43.79"/>
    <col collapsed="false" customWidth="true" hidden="false" outlineLevel="0" max="58" min="58" style="1" width="4.93"/>
    <col collapsed="false" customWidth="true" hidden="false" outlineLevel="0" max="59" min="59" style="1" width="6.64"/>
    <col collapsed="false" customWidth="true" hidden="false" outlineLevel="0" max="60" min="60" style="1" width="13.62"/>
    <col collapsed="false" customWidth="true" hidden="false" outlineLevel="0" max="61" min="61" style="1" width="14.82"/>
    <col collapsed="false" customWidth="true" hidden="false" outlineLevel="0" max="62" min="62" style="1" width="18.39"/>
    <col collapsed="false" customWidth="true" hidden="false" outlineLevel="0" max="63" min="63" style="1" width="6.98"/>
    <col collapsed="false" customWidth="true" hidden="false" outlineLevel="0" max="64" min="64" style="1" width="37.82"/>
    <col collapsed="false" customWidth="true" hidden="false" outlineLevel="0" max="65" min="65" style="1" width="18.22"/>
    <col collapsed="false" customWidth="true" hidden="false" outlineLevel="0" max="66" min="66" style="1" width="18.73"/>
    <col collapsed="false" customWidth="true" hidden="false" outlineLevel="0" max="67" min="67" style="1" width="6.98"/>
    <col collapsed="false" customWidth="true" hidden="false" outlineLevel="0" max="68" min="68" style="1" width="60.48"/>
    <col collapsed="false" customWidth="true" hidden="false" outlineLevel="0" max="69" min="69" style="1" width="17.21"/>
    <col collapsed="false" customWidth="true" hidden="false" outlineLevel="0" max="70" min="70" style="1" width="16"/>
    <col collapsed="false" customWidth="true" hidden="false" outlineLevel="0" max="71" min="71" style="1" width="6.98"/>
    <col collapsed="false" customWidth="true" hidden="false" outlineLevel="0" max="72" min="72" style="1" width="54.7"/>
    <col collapsed="false" customWidth="true" hidden="false" outlineLevel="0" max="73" min="73" style="1" width="9.19"/>
    <col collapsed="false" customWidth="true" hidden="false" outlineLevel="0" max="74" min="74" style="1" width="20.44"/>
    <col collapsed="false" customWidth="true" hidden="false" outlineLevel="0" max="75" min="75" style="1" width="6.98"/>
    <col collapsed="false" customWidth="true" hidden="false" outlineLevel="0" max="76" min="76" style="1" width="36.8"/>
    <col collapsed="false" customWidth="true" hidden="false" outlineLevel="0" max="77" min="77" style="1" width="9.19"/>
    <col collapsed="false" customWidth="true" hidden="false" outlineLevel="0" max="79" min="78" style="1" width="16.18"/>
    <col collapsed="false" customWidth="true" hidden="false" outlineLevel="0" max="80" min="80" style="1" width="17.02"/>
    <col collapsed="false" customWidth="true" hidden="false" outlineLevel="0" max="81" min="81" style="1" width="5.96"/>
    <col collapsed="false" customWidth="true" hidden="false" outlineLevel="0" max="82" min="82" style="1" width="39.18"/>
    <col collapsed="false" customWidth="true" hidden="false" outlineLevel="0" max="85" min="83" style="1" width="18.22"/>
    <col collapsed="false" customWidth="true" hidden="false" outlineLevel="0" max="86" min="86" style="1" width="5.96"/>
    <col collapsed="false" customWidth="true" hidden="false" outlineLevel="0" max="87" min="87" style="1" width="48.56"/>
    <col collapsed="false" customWidth="true" hidden="false" outlineLevel="0" max="88" min="88" style="1" width="9.19"/>
    <col collapsed="false" customWidth="true" hidden="false" outlineLevel="0" max="89" min="89" style="1" width="18.22"/>
    <col collapsed="false" customWidth="true" hidden="false" outlineLevel="0" max="90" min="90" style="1" width="7.15"/>
    <col collapsed="false" customWidth="true" hidden="false" outlineLevel="0" max="91" min="91" style="1" width="44.81"/>
    <col collapsed="false" customWidth="true" hidden="false" outlineLevel="0" max="94" min="92" style="1" width="18.22"/>
    <col collapsed="false" customWidth="true" hidden="false" outlineLevel="0" max="95" min="95" style="1" width="6.98"/>
    <col collapsed="false" customWidth="true" hidden="false" outlineLevel="0" max="96" min="96" style="1" width="54.01"/>
    <col collapsed="false" customWidth="true" hidden="false" outlineLevel="0" max="97" min="97" style="1" width="14.64"/>
    <col collapsed="false" customWidth="true" hidden="false" outlineLevel="0" max="98" min="98" style="1" width="16.18"/>
    <col collapsed="false" customWidth="true" hidden="false" outlineLevel="0" max="99" min="99" style="1" width="6.98"/>
    <col collapsed="false" customWidth="true" hidden="false" outlineLevel="0" max="100" min="100" style="1" width="17.37"/>
    <col collapsed="false" customWidth="true" hidden="false" outlineLevel="0" max="101" min="101" style="1" width="18.05"/>
    <col collapsed="false" customWidth="true" hidden="false" outlineLevel="0" max="102" min="102" style="1" width="19.07"/>
    <col collapsed="false" customWidth="true" hidden="false" outlineLevel="0" max="103" min="103" style="1" width="20.44"/>
    <col collapsed="false" customWidth="true" hidden="false" outlineLevel="0" max="104" min="104" style="1" width="6.98"/>
    <col collapsed="false" customWidth="true" hidden="false" outlineLevel="0" max="105" min="105" style="1" width="51.97"/>
    <col collapsed="false" customWidth="true" hidden="false" outlineLevel="0" max="106" min="106" style="1" width="23.34"/>
    <col collapsed="false" customWidth="true" hidden="false" outlineLevel="0" max="107" min="107" style="1" width="19.58"/>
    <col collapsed="false" customWidth="true" hidden="false" outlineLevel="0" max="108" min="108" style="1" width="18.05"/>
    <col collapsed="false" customWidth="true" hidden="false" outlineLevel="0" max="109" min="109" style="1" width="10.73"/>
    <col collapsed="false" customWidth="true" hidden="false" outlineLevel="0" max="110" min="110" style="1" width="14.64"/>
    <col collapsed="false" customWidth="true" hidden="false" outlineLevel="0" max="111" min="111" style="1" width="24.86"/>
    <col collapsed="false" customWidth="true" hidden="false" outlineLevel="0" max="112" min="112" style="1" width="11.24"/>
    <col collapsed="false" customWidth="true" hidden="false" outlineLevel="0" max="113" min="113" style="1" width="5.96"/>
    <col collapsed="false" customWidth="true" hidden="false" outlineLevel="0" max="114" min="114" style="1" width="51.97"/>
    <col collapsed="false" customWidth="true" hidden="false" outlineLevel="0" max="115" min="115" style="1" width="23.51"/>
    <col collapsed="false" customWidth="true" hidden="false" outlineLevel="0" max="116" min="116" style="1" width="13.11"/>
    <col collapsed="false" customWidth="true" hidden="false" outlineLevel="0" max="117" min="117" style="1" width="10.73"/>
    <col collapsed="false" customWidth="true" hidden="false" outlineLevel="0" max="118" min="118" style="1" width="18.39"/>
    <col collapsed="false" customWidth="true" hidden="false" outlineLevel="0" max="119" min="119" style="1" width="12.59"/>
    <col collapsed="false" customWidth="true" hidden="false" outlineLevel="0" max="120" min="120" style="1" width="12.43"/>
    <col collapsed="false" customWidth="true" hidden="false" outlineLevel="0" max="121" min="121" style="1" width="13.45"/>
    <col collapsed="false" customWidth="true" hidden="false" outlineLevel="0" max="122" min="122" style="1" width="5.96"/>
    <col collapsed="false" customWidth="true" hidden="false" outlineLevel="0" max="123" min="123" style="1" width="51.97"/>
    <col collapsed="false" customWidth="true" hidden="false" outlineLevel="0" max="124" min="124" style="1" width="14.82"/>
    <col collapsed="false" customWidth="true" hidden="false" outlineLevel="0" max="125" min="125" style="1" width="12.93"/>
    <col collapsed="false" customWidth="true" hidden="false" outlineLevel="0" max="126" min="126" style="1" width="11.24"/>
    <col collapsed="false" customWidth="true" hidden="false" outlineLevel="0" max="127" min="127" style="1" width="15.84"/>
    <col collapsed="false" customWidth="true" hidden="false" outlineLevel="0" max="128" min="128" style="1" width="16"/>
    <col collapsed="false" customWidth="true" hidden="false" outlineLevel="0" max="129" min="129" style="1" width="12.43"/>
    <col collapsed="false" customWidth="true" hidden="false" outlineLevel="0" max="130" min="130" style="1" width="16.87"/>
    <col collapsed="false" customWidth="true" hidden="false" outlineLevel="0" max="131" min="131" style="1" width="15.33"/>
    <col collapsed="false" customWidth="true" hidden="false" outlineLevel="0" max="132" min="132" style="1" width="6.98"/>
    <col collapsed="false" customWidth="true" hidden="false" outlineLevel="0" max="133" min="133" style="1" width="51.97"/>
    <col collapsed="false" customWidth="true" hidden="false" outlineLevel="0" max="138" min="134" style="1" width="19.25"/>
    <col collapsed="false" customWidth="true" hidden="false" outlineLevel="0" max="139" min="139" style="1" width="14.98"/>
    <col collapsed="false" customWidth="true" hidden="false" outlineLevel="0" max="141" min="140" style="1" width="15.66"/>
    <col collapsed="false" customWidth="true" hidden="false" outlineLevel="0" max="207" min="142" style="1" width="11.06"/>
    <col collapsed="false" customWidth="false" hidden="false" outlineLevel="0" max="209" min="208" style="1" width="21.63"/>
    <col collapsed="false" customWidth="true" hidden="false" outlineLevel="0" max="210" min="210" style="1" width="20.44"/>
    <col collapsed="false" customWidth="true" hidden="false" outlineLevel="0" max="211" min="211" style="1" width="9.53"/>
    <col collapsed="false" customWidth="false" hidden="false" outlineLevel="0" max="214" min="212" style="1" width="21.63"/>
    <col collapsed="false" customWidth="true" hidden="false" outlineLevel="0" max="215" min="215" style="1" width="20.44"/>
    <col collapsed="false" customWidth="true" hidden="false" outlineLevel="0" max="216" min="216" style="1" width="9.53"/>
    <col collapsed="false" customWidth="false" hidden="false" outlineLevel="0" max="219" min="217" style="1" width="21.63"/>
    <col collapsed="false" customWidth="true" hidden="false" outlineLevel="0" max="220" min="220" style="1" width="20.44"/>
    <col collapsed="false" customWidth="true" hidden="false" outlineLevel="0" max="221" min="221" style="1" width="9.53"/>
    <col collapsed="false" customWidth="false" hidden="false" outlineLevel="0" max="225" min="222" style="1" width="21.63"/>
    <col collapsed="false" customWidth="true" hidden="false" outlineLevel="0" max="226" min="226" style="1" width="20.44"/>
    <col collapsed="false" customWidth="true" hidden="false" outlineLevel="0" max="227" min="227" style="1" width="9.53"/>
    <col collapsed="false" customWidth="false" hidden="false" outlineLevel="0" max="230" min="228" style="1" width="21.63"/>
    <col collapsed="false" customWidth="true" hidden="false" outlineLevel="0" max="231" min="231" style="1" width="20.44"/>
    <col collapsed="false" customWidth="true" hidden="false" outlineLevel="0" max="232" min="232" style="1" width="9.53"/>
    <col collapsed="false" customWidth="false" hidden="false" outlineLevel="0" max="236" min="233" style="1" width="21.63"/>
    <col collapsed="false" customWidth="true" hidden="false" outlineLevel="0" max="237" min="237" style="1" width="20.44"/>
    <col collapsed="false" customWidth="true" hidden="false" outlineLevel="0" max="238" min="238" style="1" width="9.53"/>
    <col collapsed="false" customWidth="false" hidden="false" outlineLevel="0" max="241" min="239" style="1" width="21.63"/>
    <col collapsed="false" customWidth="true" hidden="false" outlineLevel="0" max="242" min="242" style="1" width="20.44"/>
    <col collapsed="false" customWidth="true" hidden="false" outlineLevel="0" max="243" min="243" style="1" width="9.53"/>
    <col collapsed="false" customWidth="false" hidden="false" outlineLevel="0" max="257" min="244" style="1" width="21.63"/>
  </cols>
  <sheetData>
    <row r="1" customFormat="false" ht="12.75" hidden="false" customHeight="true" outlineLevel="0" collapsed="false">
      <c r="H1" s="3"/>
      <c r="I1" s="4"/>
      <c r="J1" s="4"/>
      <c r="K1" s="5"/>
      <c r="L1" s="6"/>
      <c r="T1" s="7"/>
      <c r="AF1" s="3"/>
      <c r="AG1" s="3"/>
      <c r="AK1" s="8"/>
      <c r="BB1" s="3"/>
      <c r="DU1" s="9"/>
      <c r="DV1" s="9"/>
      <c r="DW1" s="9"/>
      <c r="DX1" s="9"/>
      <c r="DY1" s="9"/>
      <c r="DZ1" s="9"/>
      <c r="EA1" s="9"/>
      <c r="EF1" s="7"/>
      <c r="EG1" s="10" t="s">
        <v>0</v>
      </c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</row>
    <row r="2" customFormat="false" ht="12.75" hidden="false" customHeight="true" outlineLevel="0" collapsed="false">
      <c r="H2" s="3"/>
      <c r="J2" s="4"/>
      <c r="T2" s="7"/>
      <c r="AF2" s="3"/>
      <c r="AG2" s="3"/>
      <c r="AK2" s="8"/>
      <c r="AV2" s="11"/>
      <c r="BB2" s="3"/>
      <c r="CT2" s="3"/>
      <c r="DH2" s="12" t="s">
        <v>1</v>
      </c>
      <c r="DM2" s="13"/>
      <c r="DQ2" s="12" t="s">
        <v>2</v>
      </c>
      <c r="DU2" s="9"/>
      <c r="DV2" s="9"/>
      <c r="DW2" s="9"/>
      <c r="DX2" s="9"/>
      <c r="DY2" s="9"/>
      <c r="DZ2" s="9"/>
      <c r="EA2" s="12" t="s">
        <v>3</v>
      </c>
      <c r="EB2" s="9"/>
      <c r="EC2" s="9"/>
      <c r="ED2" s="9"/>
      <c r="EE2" s="9"/>
      <c r="EF2" s="7"/>
      <c r="EG2" s="14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</row>
    <row r="3" s="15" customFormat="true" ht="12.75" hidden="false" customHeight="true" outlineLevel="0" collapsed="false">
      <c r="A3" s="15" t="s">
        <v>0</v>
      </c>
      <c r="F3" s="16" t="s">
        <v>4</v>
      </c>
      <c r="H3" s="17"/>
      <c r="I3" s="18"/>
      <c r="J3" s="16" t="s">
        <v>5</v>
      </c>
      <c r="K3" s="19"/>
      <c r="L3" s="19"/>
      <c r="M3" s="19"/>
      <c r="N3" s="19"/>
      <c r="O3" s="16" t="s">
        <v>6</v>
      </c>
      <c r="T3" s="16" t="s">
        <v>7</v>
      </c>
      <c r="X3" s="16" t="s">
        <v>8</v>
      </c>
      <c r="Z3" s="13"/>
      <c r="AA3" s="13"/>
      <c r="AB3" s="13"/>
      <c r="AC3" s="16" t="s">
        <v>9</v>
      </c>
      <c r="AD3" s="19"/>
      <c r="AE3" s="11"/>
      <c r="AH3" s="16" t="s">
        <v>10</v>
      </c>
      <c r="AK3" s="20"/>
      <c r="AM3" s="16" t="s">
        <v>11</v>
      </c>
      <c r="AR3" s="16" t="s">
        <v>12</v>
      </c>
      <c r="AV3" s="16" t="s">
        <v>13</v>
      </c>
      <c r="AZ3" s="16" t="s">
        <v>14</v>
      </c>
      <c r="BC3" s="16" t="s">
        <v>15</v>
      </c>
      <c r="BJ3" s="16" t="s">
        <v>16</v>
      </c>
      <c r="BN3" s="16" t="s">
        <v>17</v>
      </c>
      <c r="BR3" s="16" t="s">
        <v>18</v>
      </c>
      <c r="BV3" s="16" t="s">
        <v>19</v>
      </c>
      <c r="CB3" s="16" t="s">
        <v>20</v>
      </c>
      <c r="CC3" s="19"/>
      <c r="CD3" s="19"/>
      <c r="CE3" s="19"/>
      <c r="CF3" s="19"/>
      <c r="CG3" s="16" t="s">
        <v>21</v>
      </c>
      <c r="CH3" s="19"/>
      <c r="CI3" s="19"/>
      <c r="CJ3" s="19"/>
      <c r="CK3" s="16" t="s">
        <v>22</v>
      </c>
      <c r="CL3" s="19"/>
      <c r="CM3" s="19"/>
      <c r="CN3" s="19"/>
      <c r="CO3" s="19"/>
      <c r="CP3" s="16" t="s">
        <v>23</v>
      </c>
      <c r="CR3" s="21"/>
      <c r="CT3" s="16" t="s">
        <v>24</v>
      </c>
      <c r="CY3" s="16" t="s">
        <v>25</v>
      </c>
      <c r="CZ3" s="22" t="s">
        <v>26</v>
      </c>
      <c r="DA3" s="22"/>
      <c r="DB3" s="22"/>
      <c r="DC3" s="22"/>
      <c r="DD3" s="22"/>
      <c r="DE3" s="22"/>
      <c r="DF3" s="22"/>
      <c r="DG3" s="22"/>
      <c r="DH3" s="22"/>
      <c r="DI3" s="22" t="s">
        <v>26</v>
      </c>
      <c r="DJ3" s="22"/>
      <c r="DK3" s="22"/>
      <c r="DL3" s="22"/>
      <c r="DM3" s="22"/>
      <c r="DN3" s="22"/>
      <c r="DO3" s="22"/>
      <c r="DP3" s="22"/>
      <c r="DQ3" s="22"/>
      <c r="DR3" s="22" t="s">
        <v>26</v>
      </c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3"/>
      <c r="EG3" s="23" t="s">
        <v>27</v>
      </c>
      <c r="EH3" s="11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</row>
    <row r="4" s="15" customFormat="true" ht="12.75" hidden="false" customHeight="true" outlineLevel="0" collapsed="false">
      <c r="A4" s="22" t="s">
        <v>28</v>
      </c>
      <c r="B4" s="22"/>
      <c r="C4" s="22"/>
      <c r="D4" s="22"/>
      <c r="E4" s="22"/>
      <c r="F4" s="22"/>
      <c r="G4" s="24" t="str">
        <f aca="false">PSPL</f>
        <v>PUGET SOUND ENERGY-GAS </v>
      </c>
      <c r="H4" s="24"/>
      <c r="I4" s="24"/>
      <c r="J4" s="24"/>
      <c r="K4" s="24" t="str">
        <f aca="false">PSPL</f>
        <v>PUGET SOUND ENERGY-GAS </v>
      </c>
      <c r="L4" s="24"/>
      <c r="M4" s="24"/>
      <c r="N4" s="24"/>
      <c r="O4" s="24"/>
      <c r="P4" s="24" t="str">
        <f aca="false">PSPL</f>
        <v>PUGET SOUND ENERGY-GAS </v>
      </c>
      <c r="Q4" s="24"/>
      <c r="R4" s="24"/>
      <c r="S4" s="24"/>
      <c r="T4" s="24"/>
      <c r="U4" s="24" t="str">
        <f aca="false">PSPL</f>
        <v>PUGET SOUND ENERGY-GAS </v>
      </c>
      <c r="V4" s="24"/>
      <c r="W4" s="24"/>
      <c r="X4" s="24"/>
      <c r="Y4" s="22" t="str">
        <f aca="false">PSPL</f>
        <v>PUGET SOUND ENERGY-GAS </v>
      </c>
      <c r="Z4" s="22"/>
      <c r="AA4" s="22"/>
      <c r="AB4" s="22"/>
      <c r="AC4" s="22"/>
      <c r="AD4" s="22"/>
      <c r="AE4" s="25" t="str">
        <f aca="false">PSPL</f>
        <v>PUGET SOUND ENERGY-GAS </v>
      </c>
      <c r="AF4" s="25"/>
      <c r="AG4" s="25"/>
      <c r="AH4" s="25"/>
      <c r="AI4" s="24" t="str">
        <f aca="false">PSPL</f>
        <v>PUGET SOUND ENERGY-GAS </v>
      </c>
      <c r="AJ4" s="24"/>
      <c r="AK4" s="24"/>
      <c r="AL4" s="24"/>
      <c r="AM4" s="24"/>
      <c r="AN4" s="24" t="str">
        <f aca="false">PSPL</f>
        <v>PUGET SOUND ENERGY-GAS </v>
      </c>
      <c r="AO4" s="24"/>
      <c r="AP4" s="24"/>
      <c r="AQ4" s="24"/>
      <c r="AR4" s="24"/>
      <c r="AS4" s="24" t="str">
        <f aca="false">PSPL</f>
        <v>PUGET SOUND ENERGY-GAS </v>
      </c>
      <c r="AT4" s="24"/>
      <c r="AU4" s="24"/>
      <c r="AV4" s="24"/>
      <c r="AW4" s="24" t="str">
        <f aca="false">PSPL</f>
        <v>PUGET SOUND ENERGY-GAS </v>
      </c>
      <c r="AX4" s="24"/>
      <c r="AY4" s="24"/>
      <c r="AZ4" s="24"/>
      <c r="BA4" s="24" t="str">
        <f aca="false">PSPL</f>
        <v>PUGET SOUND ENERGY-GAS </v>
      </c>
      <c r="BB4" s="24"/>
      <c r="BC4" s="24"/>
      <c r="BD4" s="24" t="str">
        <f aca="false">PSPL</f>
        <v>PUGET SOUND ENERGY-GAS </v>
      </c>
      <c r="BE4" s="24"/>
      <c r="BF4" s="24"/>
      <c r="BG4" s="24"/>
      <c r="BH4" s="24"/>
      <c r="BI4" s="24"/>
      <c r="BJ4" s="24"/>
      <c r="BK4" s="24" t="str">
        <f aca="false">PSPL</f>
        <v>PUGET SOUND ENERGY-GAS </v>
      </c>
      <c r="BL4" s="24"/>
      <c r="BM4" s="24"/>
      <c r="BN4" s="24"/>
      <c r="BO4" s="24" t="str">
        <f aca="false">PSPL</f>
        <v>PUGET SOUND ENERGY-GAS </v>
      </c>
      <c r="BP4" s="24"/>
      <c r="BQ4" s="24"/>
      <c r="BR4" s="13"/>
      <c r="BS4" s="24" t="str">
        <f aca="false">PSPL</f>
        <v>PUGET SOUND ENERGY-GAS </v>
      </c>
      <c r="BT4" s="24"/>
      <c r="BU4" s="24"/>
      <c r="BV4" s="24"/>
      <c r="BW4" s="22" t="str">
        <f aca="false">PSPL</f>
        <v>PUGET SOUND ENERGY-GAS </v>
      </c>
      <c r="BX4" s="22"/>
      <c r="BY4" s="22"/>
      <c r="BZ4" s="22"/>
      <c r="CA4" s="22"/>
      <c r="CB4" s="22"/>
      <c r="CC4" s="24" t="str">
        <f aca="false">PSPL</f>
        <v>PUGET SOUND ENERGY-GAS </v>
      </c>
      <c r="CD4" s="24"/>
      <c r="CE4" s="24"/>
      <c r="CF4" s="24"/>
      <c r="CG4" s="24"/>
      <c r="CH4" s="24" t="str">
        <f aca="false">PSPL</f>
        <v>PUGET SOUND ENERGY-GAS </v>
      </c>
      <c r="CI4" s="24"/>
      <c r="CJ4" s="24"/>
      <c r="CK4" s="24"/>
      <c r="CL4" s="24" t="str">
        <f aca="false">PSPL</f>
        <v>PUGET SOUND ENERGY-GAS </v>
      </c>
      <c r="CM4" s="24"/>
      <c r="CN4" s="24"/>
      <c r="CO4" s="24"/>
      <c r="CP4" s="24"/>
      <c r="CR4" s="26" t="str">
        <f aca="false">PSPL</f>
        <v>PUGET SOUND ENERGY-GAS </v>
      </c>
      <c r="CS4" s="13"/>
      <c r="CT4" s="27"/>
      <c r="CU4" s="24" t="str">
        <f aca="false">PSPL</f>
        <v>PUGET SOUND ENERGY-GAS </v>
      </c>
      <c r="CV4" s="24"/>
      <c r="CW4" s="24"/>
      <c r="CX4" s="24"/>
      <c r="CY4" s="24"/>
      <c r="CZ4" s="22" t="s">
        <v>29</v>
      </c>
      <c r="DA4" s="22"/>
      <c r="DB4" s="22"/>
      <c r="DC4" s="22"/>
      <c r="DD4" s="22"/>
      <c r="DE4" s="22"/>
      <c r="DF4" s="22"/>
      <c r="DG4" s="22"/>
      <c r="DH4" s="22"/>
      <c r="DI4" s="22" t="s">
        <v>29</v>
      </c>
      <c r="DJ4" s="22"/>
      <c r="DK4" s="22"/>
      <c r="DL4" s="22"/>
      <c r="DM4" s="22"/>
      <c r="DN4" s="22"/>
      <c r="DO4" s="22"/>
      <c r="DP4" s="22"/>
      <c r="DQ4" s="22"/>
      <c r="DR4" s="22" t="s">
        <v>29</v>
      </c>
      <c r="DS4" s="22"/>
      <c r="DT4" s="22"/>
      <c r="DU4" s="22"/>
      <c r="DV4" s="22"/>
      <c r="DW4" s="22"/>
      <c r="DX4" s="22"/>
      <c r="DY4" s="22"/>
      <c r="DZ4" s="22"/>
      <c r="EA4" s="22"/>
      <c r="EB4" s="24" t="str">
        <f aca="false">PSPL</f>
        <v>PUGET SOUND ENERGY-GAS </v>
      </c>
      <c r="EC4" s="24"/>
      <c r="ED4" s="24"/>
      <c r="EE4" s="24"/>
      <c r="EF4" s="24"/>
      <c r="EG4" s="24"/>
      <c r="EH4" s="24"/>
      <c r="EI4" s="10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</row>
    <row r="5" s="15" customFormat="true" ht="12.75" hidden="false" customHeight="true" outlineLevel="0" collapsed="false">
      <c r="A5" s="22" t="s">
        <v>30</v>
      </c>
      <c r="B5" s="22"/>
      <c r="C5" s="22"/>
      <c r="D5" s="22"/>
      <c r="E5" s="22"/>
      <c r="F5" s="22"/>
      <c r="G5" s="24" t="s">
        <v>31</v>
      </c>
      <c r="H5" s="24"/>
      <c r="I5" s="24"/>
      <c r="J5" s="24"/>
      <c r="K5" s="23" t="s">
        <v>32</v>
      </c>
      <c r="L5" s="23"/>
      <c r="M5" s="23"/>
      <c r="N5" s="23"/>
      <c r="O5" s="23"/>
      <c r="P5" s="23" t="s">
        <v>33</v>
      </c>
      <c r="Q5" s="23"/>
      <c r="R5" s="23"/>
      <c r="S5" s="23"/>
      <c r="T5" s="23"/>
      <c r="U5" s="25" t="s">
        <v>34</v>
      </c>
      <c r="V5" s="25"/>
      <c r="W5" s="25"/>
      <c r="X5" s="25"/>
      <c r="Y5" s="23" t="s">
        <v>35</v>
      </c>
      <c r="Z5" s="23"/>
      <c r="AA5" s="23"/>
      <c r="AB5" s="23"/>
      <c r="AC5" s="23"/>
      <c r="AD5" s="23"/>
      <c r="AE5" s="24" t="s">
        <v>36</v>
      </c>
      <c r="AF5" s="24"/>
      <c r="AG5" s="24"/>
      <c r="AH5" s="24"/>
      <c r="AI5" s="23" t="s">
        <v>37</v>
      </c>
      <c r="AJ5" s="23"/>
      <c r="AK5" s="23"/>
      <c r="AL5" s="23"/>
      <c r="AM5" s="23"/>
      <c r="AN5" s="23" t="s">
        <v>38</v>
      </c>
      <c r="AO5" s="23"/>
      <c r="AP5" s="23"/>
      <c r="AQ5" s="23"/>
      <c r="AR5" s="23"/>
      <c r="AS5" s="25" t="s">
        <v>39</v>
      </c>
      <c r="AT5" s="25"/>
      <c r="AU5" s="25"/>
      <c r="AV5" s="25"/>
      <c r="AW5" s="25" t="s">
        <v>40</v>
      </c>
      <c r="AX5" s="25"/>
      <c r="AY5" s="25"/>
      <c r="AZ5" s="25"/>
      <c r="BA5" s="24" t="s">
        <v>41</v>
      </c>
      <c r="BB5" s="24"/>
      <c r="BC5" s="24"/>
      <c r="BD5" s="23" t="s">
        <v>42</v>
      </c>
      <c r="BE5" s="23"/>
      <c r="BF5" s="23"/>
      <c r="BG5" s="23"/>
      <c r="BH5" s="23"/>
      <c r="BI5" s="23"/>
      <c r="BJ5" s="23"/>
      <c r="BK5" s="25" t="s">
        <v>43</v>
      </c>
      <c r="BL5" s="25"/>
      <c r="BM5" s="25"/>
      <c r="BN5" s="25"/>
      <c r="BO5" s="23" t="s">
        <v>44</v>
      </c>
      <c r="BP5" s="23"/>
      <c r="BQ5" s="23"/>
      <c r="BR5" s="13"/>
      <c r="BS5" s="25" t="s">
        <v>45</v>
      </c>
      <c r="BT5" s="25"/>
      <c r="BU5" s="25"/>
      <c r="BV5" s="25"/>
      <c r="BW5" s="22" t="s">
        <v>46</v>
      </c>
      <c r="BX5" s="22"/>
      <c r="BY5" s="22"/>
      <c r="BZ5" s="22"/>
      <c r="CA5" s="22"/>
      <c r="CB5" s="22"/>
      <c r="CC5" s="24" t="s">
        <v>47</v>
      </c>
      <c r="CD5" s="24"/>
      <c r="CE5" s="24"/>
      <c r="CF5" s="24"/>
      <c r="CG5" s="24"/>
      <c r="CH5" s="24" t="s">
        <v>48</v>
      </c>
      <c r="CI5" s="24"/>
      <c r="CJ5" s="24"/>
      <c r="CK5" s="24"/>
      <c r="CL5" s="24" t="s">
        <v>49</v>
      </c>
      <c r="CM5" s="24"/>
      <c r="CN5" s="24"/>
      <c r="CO5" s="24"/>
      <c r="CP5" s="24"/>
      <c r="CR5" s="26" t="s">
        <v>50</v>
      </c>
      <c r="CS5" s="13"/>
      <c r="CT5" s="27"/>
      <c r="CU5" s="24" t="s">
        <v>51</v>
      </c>
      <c r="CV5" s="24"/>
      <c r="CW5" s="24"/>
      <c r="CX5" s="24"/>
      <c r="CY5" s="24"/>
      <c r="CZ5" s="25" t="str">
        <f aca="false">TESTYEAR</f>
        <v>FOR THE TWELVE MONTHS ENDED JUNE 30, 2001</v>
      </c>
      <c r="DA5" s="25"/>
      <c r="DB5" s="25"/>
      <c r="DC5" s="25"/>
      <c r="DD5" s="25"/>
      <c r="DE5" s="25"/>
      <c r="DF5" s="25"/>
      <c r="DG5" s="25"/>
      <c r="DH5" s="25"/>
      <c r="DI5" s="25" t="str">
        <f aca="false">TESTYEAR</f>
        <v>FOR THE TWELVE MONTHS ENDED JUNE 30, 2001</v>
      </c>
      <c r="DJ5" s="25"/>
      <c r="DK5" s="25"/>
      <c r="DL5" s="25"/>
      <c r="DM5" s="25"/>
      <c r="DN5" s="25"/>
      <c r="DO5" s="25"/>
      <c r="DP5" s="25"/>
      <c r="DQ5" s="25"/>
      <c r="DR5" s="25" t="str">
        <f aca="false">TESTYEAR</f>
        <v>FOR THE TWELVE MONTHS ENDED JUNE 30, 2001</v>
      </c>
      <c r="DS5" s="25"/>
      <c r="DT5" s="25"/>
      <c r="DU5" s="25"/>
      <c r="DV5" s="25"/>
      <c r="DW5" s="25"/>
      <c r="DX5" s="25"/>
      <c r="DY5" s="25"/>
      <c r="DZ5" s="25"/>
      <c r="EA5" s="25"/>
      <c r="EB5" s="24" t="s">
        <v>52</v>
      </c>
      <c r="EC5" s="24"/>
      <c r="ED5" s="24"/>
      <c r="EE5" s="24"/>
      <c r="EF5" s="24"/>
      <c r="EG5" s="24"/>
      <c r="EH5" s="24"/>
      <c r="EI5" s="10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</row>
    <row r="6" s="15" customFormat="true" ht="12.75" hidden="false" customHeight="true" outlineLevel="0" collapsed="false">
      <c r="A6" s="23" t="s">
        <v>53</v>
      </c>
      <c r="B6" s="23"/>
      <c r="C6" s="23"/>
      <c r="D6" s="23"/>
      <c r="E6" s="23"/>
      <c r="F6" s="23"/>
      <c r="G6" s="25" t="str">
        <f aca="false">TESTYEAR</f>
        <v>FOR THE TWELVE MONTHS ENDED JUNE 30, 2001</v>
      </c>
      <c r="H6" s="25"/>
      <c r="I6" s="25"/>
      <c r="J6" s="25"/>
      <c r="K6" s="23" t="str">
        <f aca="false">TESTYEAR</f>
        <v>FOR THE TWELVE MONTHS ENDED JUNE 30, 2001</v>
      </c>
      <c r="L6" s="23"/>
      <c r="M6" s="23"/>
      <c r="N6" s="23"/>
      <c r="O6" s="23"/>
      <c r="P6" s="23" t="str">
        <f aca="false">TESTYEAR</f>
        <v>FOR THE TWELVE MONTHS ENDED JUNE 30, 2001</v>
      </c>
      <c r="Q6" s="23"/>
      <c r="R6" s="23"/>
      <c r="S6" s="23"/>
      <c r="T6" s="23"/>
      <c r="U6" s="25" t="str">
        <f aca="false">TESTYEAR</f>
        <v>FOR THE TWELVE MONTHS ENDED JUNE 30, 2001</v>
      </c>
      <c r="V6" s="25"/>
      <c r="W6" s="25"/>
      <c r="X6" s="25"/>
      <c r="Y6" s="23" t="str">
        <f aca="false">TESTYEAR</f>
        <v>FOR THE TWELVE MONTHS ENDED JUNE 30, 2001</v>
      </c>
      <c r="Z6" s="23"/>
      <c r="AA6" s="23"/>
      <c r="AB6" s="23"/>
      <c r="AC6" s="23"/>
      <c r="AD6" s="23"/>
      <c r="AE6" s="24" t="str">
        <f aca="false">TESTYEAR</f>
        <v>FOR THE TWELVE MONTHS ENDED JUNE 30, 2001</v>
      </c>
      <c r="AF6" s="24"/>
      <c r="AG6" s="24"/>
      <c r="AH6" s="24"/>
      <c r="AI6" s="23" t="str">
        <f aca="false">TESTYEAR</f>
        <v>FOR THE TWELVE MONTHS ENDED JUNE 30, 2001</v>
      </c>
      <c r="AJ6" s="23"/>
      <c r="AK6" s="23"/>
      <c r="AL6" s="23"/>
      <c r="AM6" s="23"/>
      <c r="AN6" s="23" t="str">
        <f aca="false">TESTYEAR</f>
        <v>FOR THE TWELVE MONTHS ENDED JUNE 30, 2001</v>
      </c>
      <c r="AO6" s="23"/>
      <c r="AP6" s="23"/>
      <c r="AQ6" s="23"/>
      <c r="AR6" s="23"/>
      <c r="AS6" s="25" t="str">
        <f aca="false">TESTYEAR</f>
        <v>FOR THE TWELVE MONTHS ENDED JUNE 30, 2001</v>
      </c>
      <c r="AT6" s="25"/>
      <c r="AU6" s="25"/>
      <c r="AV6" s="25"/>
      <c r="AW6" s="25" t="str">
        <f aca="false">TESTYEAR</f>
        <v>FOR THE TWELVE MONTHS ENDED JUNE 30, 2001</v>
      </c>
      <c r="AX6" s="25"/>
      <c r="AY6" s="25"/>
      <c r="AZ6" s="25"/>
      <c r="BA6" s="23" t="str">
        <f aca="false">TESTYEAR</f>
        <v>FOR THE TWELVE MONTHS ENDED JUNE 30, 2001</v>
      </c>
      <c r="BB6" s="23"/>
      <c r="BC6" s="23"/>
      <c r="BD6" s="23" t="str">
        <f aca="false">TESTYEAR</f>
        <v>FOR THE TWELVE MONTHS ENDED JUNE 30, 2001</v>
      </c>
      <c r="BE6" s="23"/>
      <c r="BF6" s="23"/>
      <c r="BG6" s="23"/>
      <c r="BH6" s="23"/>
      <c r="BI6" s="23"/>
      <c r="BJ6" s="23"/>
      <c r="BK6" s="25" t="str">
        <f aca="false">TESTYEAR</f>
        <v>FOR THE TWELVE MONTHS ENDED JUNE 30, 2001</v>
      </c>
      <c r="BL6" s="25"/>
      <c r="BM6" s="25"/>
      <c r="BN6" s="25"/>
      <c r="BO6" s="23" t="str">
        <f aca="false">TESTYEAR</f>
        <v>FOR THE TWELVE MONTHS ENDED JUNE 30, 2001</v>
      </c>
      <c r="BP6" s="23"/>
      <c r="BQ6" s="23"/>
      <c r="BR6" s="13"/>
      <c r="BS6" s="25" t="str">
        <f aca="false">TESTYEAR</f>
        <v>FOR THE TWELVE MONTHS ENDED JUNE 30, 2001</v>
      </c>
      <c r="BT6" s="25"/>
      <c r="BU6" s="25"/>
      <c r="BV6" s="25"/>
      <c r="BW6" s="23" t="str">
        <f aca="false">TESTYEAR</f>
        <v>FOR THE TWELVE MONTHS ENDED JUNE 30, 2001</v>
      </c>
      <c r="BX6" s="23"/>
      <c r="BY6" s="23"/>
      <c r="BZ6" s="23"/>
      <c r="CA6" s="23"/>
      <c r="CB6" s="23"/>
      <c r="CC6" s="23" t="str">
        <f aca="false">TESTYEAR</f>
        <v>FOR THE TWELVE MONTHS ENDED JUNE 30, 2001</v>
      </c>
      <c r="CD6" s="23"/>
      <c r="CE6" s="23"/>
      <c r="CF6" s="23"/>
      <c r="CG6" s="23"/>
      <c r="CH6" s="25" t="str">
        <f aca="false">TESTYEAR</f>
        <v>FOR THE TWELVE MONTHS ENDED JUNE 30, 2001</v>
      </c>
      <c r="CI6" s="25"/>
      <c r="CJ6" s="25"/>
      <c r="CK6" s="25"/>
      <c r="CL6" s="23" t="str">
        <f aca="false">TESTYEAR</f>
        <v>FOR THE TWELVE MONTHS ENDED JUNE 30, 2001</v>
      </c>
      <c r="CM6" s="23"/>
      <c r="CN6" s="23"/>
      <c r="CO6" s="23"/>
      <c r="CP6" s="23"/>
      <c r="CR6" s="13" t="str">
        <f aca="false">TESTYEAR</f>
        <v>FOR THE TWELVE MONTHS ENDED JUNE 30, 2001</v>
      </c>
      <c r="CS6" s="13"/>
      <c r="CT6" s="13"/>
      <c r="CU6" s="23" t="str">
        <f aca="false">TESTYEAR</f>
        <v>FOR THE TWELVE MONTHS ENDED JUNE 30, 2001</v>
      </c>
      <c r="CV6" s="23"/>
      <c r="CW6" s="23"/>
      <c r="CX6" s="23"/>
      <c r="CY6" s="23"/>
      <c r="CZ6" s="22" t="s">
        <v>54</v>
      </c>
      <c r="DA6" s="22"/>
      <c r="DB6" s="22"/>
      <c r="DC6" s="22"/>
      <c r="DD6" s="22"/>
      <c r="DE6" s="22"/>
      <c r="DF6" s="22"/>
      <c r="DG6" s="22"/>
      <c r="DH6" s="22"/>
      <c r="DI6" s="22" t="s">
        <v>54</v>
      </c>
      <c r="DJ6" s="22"/>
      <c r="DK6" s="22"/>
      <c r="DL6" s="22"/>
      <c r="DM6" s="22"/>
      <c r="DN6" s="22"/>
      <c r="DO6" s="22"/>
      <c r="DP6" s="22"/>
      <c r="DQ6" s="22"/>
      <c r="DR6" s="22" t="s">
        <v>54</v>
      </c>
      <c r="DS6" s="22"/>
      <c r="DT6" s="22"/>
      <c r="DU6" s="22"/>
      <c r="DV6" s="22"/>
      <c r="DW6" s="22"/>
      <c r="DX6" s="22"/>
      <c r="DY6" s="22"/>
      <c r="DZ6" s="22"/>
      <c r="EA6" s="22"/>
      <c r="EB6" s="23" t="str">
        <f aca="false">TESTYEAR</f>
        <v>FOR THE TWELVE MONTHS ENDED JUNE 30, 2001</v>
      </c>
      <c r="EC6" s="23"/>
      <c r="ED6" s="23"/>
      <c r="EE6" s="23"/>
      <c r="EF6" s="23"/>
      <c r="EG6" s="23"/>
      <c r="EH6" s="23"/>
      <c r="EI6" s="10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</row>
    <row r="7" s="15" customFormat="true" ht="12.75" hidden="false" customHeight="true" outlineLevel="0" collapsed="false">
      <c r="A7" s="22" t="s">
        <v>50</v>
      </c>
      <c r="B7" s="22"/>
      <c r="C7" s="22"/>
      <c r="D7" s="22"/>
      <c r="E7" s="22"/>
      <c r="F7" s="22"/>
      <c r="G7" s="24" t="str">
        <f aca="false">DOCKET</f>
        <v>GENERAL RATE INCREASE</v>
      </c>
      <c r="H7" s="24"/>
      <c r="I7" s="24"/>
      <c r="J7" s="24"/>
      <c r="K7" s="24" t="str">
        <f aca="false">DOCKET</f>
        <v>GENERAL RATE INCREASE</v>
      </c>
      <c r="L7" s="24"/>
      <c r="M7" s="24"/>
      <c r="N7" s="24"/>
      <c r="O7" s="24"/>
      <c r="P7" s="23" t="str">
        <f aca="false">DOCKET</f>
        <v>GENERAL RATE INCREASE</v>
      </c>
      <c r="Q7" s="23"/>
      <c r="R7" s="23"/>
      <c r="S7" s="23"/>
      <c r="T7" s="23"/>
      <c r="U7" s="24" t="str">
        <f aca="false">DOCKET</f>
        <v>GENERAL RATE INCREASE</v>
      </c>
      <c r="V7" s="24"/>
      <c r="W7" s="24"/>
      <c r="X7" s="24"/>
      <c r="Y7" s="22" t="str">
        <f aca="false">DOCKET</f>
        <v>GENERAL RATE INCREASE</v>
      </c>
      <c r="Z7" s="22"/>
      <c r="AA7" s="22"/>
      <c r="AB7" s="22"/>
      <c r="AC7" s="22"/>
      <c r="AD7" s="22"/>
      <c r="AE7" s="24" t="str">
        <f aca="false">DOCKET</f>
        <v>GENERAL RATE INCREASE</v>
      </c>
      <c r="AF7" s="24"/>
      <c r="AG7" s="24"/>
      <c r="AH7" s="24"/>
      <c r="AI7" s="23" t="str">
        <f aca="false">DOCKET</f>
        <v>GENERAL RATE INCREASE</v>
      </c>
      <c r="AJ7" s="23"/>
      <c r="AK7" s="23"/>
      <c r="AL7" s="23"/>
      <c r="AM7" s="23"/>
      <c r="AN7" s="23" t="str">
        <f aca="false">DOCKET</f>
        <v>GENERAL RATE INCREASE</v>
      </c>
      <c r="AO7" s="23"/>
      <c r="AP7" s="23"/>
      <c r="AQ7" s="23"/>
      <c r="AR7" s="23"/>
      <c r="AS7" s="25" t="str">
        <f aca="false">DOCKET</f>
        <v>GENERAL RATE INCREASE</v>
      </c>
      <c r="AT7" s="25"/>
      <c r="AU7" s="25"/>
      <c r="AV7" s="25"/>
      <c r="AW7" s="24" t="str">
        <f aca="false">DOCKET</f>
        <v>GENERAL RATE INCREASE</v>
      </c>
      <c r="AX7" s="24"/>
      <c r="AY7" s="24"/>
      <c r="AZ7" s="24"/>
      <c r="BA7" s="24" t="str">
        <f aca="false">DOCKET</f>
        <v>GENERAL RATE INCREASE</v>
      </c>
      <c r="BB7" s="24"/>
      <c r="BC7" s="24"/>
      <c r="BD7" s="24" t="str">
        <f aca="false">DOCKET</f>
        <v>GENERAL RATE INCREASE</v>
      </c>
      <c r="BE7" s="24"/>
      <c r="BF7" s="24"/>
      <c r="BG7" s="24"/>
      <c r="BH7" s="24"/>
      <c r="BI7" s="24"/>
      <c r="BJ7" s="24"/>
      <c r="BK7" s="24" t="str">
        <f aca="false">DOCKET</f>
        <v>GENERAL RATE INCREASE</v>
      </c>
      <c r="BL7" s="24"/>
      <c r="BM7" s="24"/>
      <c r="BN7" s="24"/>
      <c r="BO7" s="23" t="str">
        <f aca="false">DOCKET</f>
        <v>GENERAL RATE INCREASE</v>
      </c>
      <c r="BP7" s="23"/>
      <c r="BQ7" s="23"/>
      <c r="BR7" s="13"/>
      <c r="BS7" s="24" t="str">
        <f aca="false">DOCKET</f>
        <v>GENERAL RATE INCREASE</v>
      </c>
      <c r="BT7" s="24"/>
      <c r="BU7" s="24"/>
      <c r="BV7" s="24"/>
      <c r="BW7" s="22" t="str">
        <f aca="false">DOCKET</f>
        <v>GENERAL RATE INCREASE</v>
      </c>
      <c r="BX7" s="22"/>
      <c r="BY7" s="22"/>
      <c r="BZ7" s="22"/>
      <c r="CA7" s="22"/>
      <c r="CB7" s="22"/>
      <c r="CC7" s="24" t="str">
        <f aca="false">DOCKET</f>
        <v>GENERAL RATE INCREASE</v>
      </c>
      <c r="CD7" s="24"/>
      <c r="CE7" s="24"/>
      <c r="CF7" s="24"/>
      <c r="CG7" s="24"/>
      <c r="CH7" s="24" t="str">
        <f aca="false">DOCKET</f>
        <v>GENERAL RATE INCREASE</v>
      </c>
      <c r="CI7" s="24"/>
      <c r="CJ7" s="24"/>
      <c r="CK7" s="24"/>
      <c r="CL7" s="24" t="str">
        <f aca="false">DOCKET</f>
        <v>GENERAL RATE INCREASE</v>
      </c>
      <c r="CM7" s="24"/>
      <c r="CN7" s="24"/>
      <c r="CO7" s="24"/>
      <c r="CP7" s="24"/>
      <c r="CR7" s="26" t="str">
        <f aca="false">DOCKET</f>
        <v>GENERAL RATE INCREASE</v>
      </c>
      <c r="CS7" s="13"/>
      <c r="CT7" s="13"/>
      <c r="CU7" s="24" t="str">
        <f aca="false">DOCKET</f>
        <v>GENERAL RATE INCREASE</v>
      </c>
      <c r="CV7" s="24"/>
      <c r="CW7" s="24"/>
      <c r="CX7" s="24"/>
      <c r="CY7" s="24"/>
      <c r="CZ7" s="28"/>
      <c r="DA7" s="13"/>
      <c r="DB7" s="13"/>
      <c r="DC7" s="13"/>
      <c r="DD7" s="13"/>
      <c r="DE7" s="13"/>
      <c r="DF7" s="13"/>
      <c r="DG7" s="26"/>
      <c r="DH7" s="26"/>
      <c r="DI7" s="26"/>
      <c r="DJ7" s="26"/>
      <c r="DK7" s="13"/>
      <c r="DL7" s="13"/>
      <c r="DM7" s="13"/>
      <c r="DN7" s="13"/>
      <c r="DO7" s="13"/>
      <c r="DT7" s="26"/>
      <c r="DU7" s="13"/>
      <c r="DV7" s="13"/>
      <c r="DW7" s="13"/>
      <c r="DX7" s="13"/>
      <c r="DY7" s="13"/>
      <c r="DZ7" s="26"/>
      <c r="EA7" s="13"/>
      <c r="EB7" s="23" t="str">
        <f aca="false">DOCKET</f>
        <v>GENERAL RATE INCREASE</v>
      </c>
      <c r="EC7" s="23"/>
      <c r="ED7" s="23"/>
      <c r="EE7" s="23"/>
      <c r="EF7" s="23"/>
      <c r="EG7" s="23"/>
      <c r="EH7" s="23"/>
      <c r="EI7" s="10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</row>
    <row r="8" s="15" customFormat="true" ht="12.75" hidden="false" customHeight="true" outlineLevel="0" collapsed="false">
      <c r="K8" s="23"/>
      <c r="L8" s="23"/>
      <c r="M8" s="23"/>
      <c r="N8" s="23"/>
      <c r="O8" s="23"/>
      <c r="Q8" s="29"/>
      <c r="R8" s="29"/>
      <c r="S8" s="29"/>
      <c r="T8" s="14"/>
      <c r="V8" s="29"/>
      <c r="W8" s="23"/>
      <c r="X8" s="23"/>
      <c r="AI8" s="30"/>
      <c r="AK8" s="20"/>
      <c r="AO8" s="29"/>
      <c r="AP8" s="29"/>
      <c r="AT8" s="29"/>
      <c r="AW8" s="31"/>
      <c r="AX8" s="29"/>
      <c r="AZ8" s="32"/>
      <c r="BE8" s="29"/>
      <c r="BF8" s="29"/>
      <c r="BG8" s="29"/>
      <c r="BH8" s="29"/>
      <c r="BK8" s="33"/>
      <c r="BL8" s="29"/>
      <c r="CU8" s="29"/>
      <c r="DB8" s="13"/>
      <c r="DC8" s="34" t="s">
        <v>55</v>
      </c>
      <c r="DD8" s="34" t="s">
        <v>55</v>
      </c>
      <c r="DE8" s="34" t="s">
        <v>55</v>
      </c>
      <c r="DF8" s="34" t="s">
        <v>55</v>
      </c>
      <c r="DG8" s="34" t="s">
        <v>55</v>
      </c>
      <c r="DH8" s="34" t="s">
        <v>55</v>
      </c>
      <c r="DI8" s="10"/>
      <c r="DJ8" s="34"/>
      <c r="DK8" s="34" t="s">
        <v>55</v>
      </c>
      <c r="DL8" s="34" t="s">
        <v>55</v>
      </c>
      <c r="DM8" s="34" t="s">
        <v>55</v>
      </c>
      <c r="DN8" s="34" t="s">
        <v>55</v>
      </c>
      <c r="DO8" s="34" t="s">
        <v>55</v>
      </c>
      <c r="DP8" s="34" t="s">
        <v>55</v>
      </c>
      <c r="DQ8" s="34" t="s">
        <v>55</v>
      </c>
      <c r="DR8" s="10"/>
      <c r="DS8" s="34"/>
      <c r="DT8" s="34" t="s">
        <v>55</v>
      </c>
      <c r="DU8" s="34" t="s">
        <v>55</v>
      </c>
      <c r="DV8" s="34" t="s">
        <v>55</v>
      </c>
      <c r="DW8" s="34" t="s">
        <v>55</v>
      </c>
      <c r="DX8" s="35" t="s">
        <v>55</v>
      </c>
      <c r="DY8" s="35"/>
      <c r="DZ8" s="34" t="s">
        <v>55</v>
      </c>
      <c r="EA8" s="34" t="s">
        <v>55</v>
      </c>
    </row>
    <row r="9" s="15" customFormat="true" ht="12.75" hidden="false" customHeight="true" outlineLevel="0" collapsed="false">
      <c r="A9" s="26" t="s">
        <v>56</v>
      </c>
      <c r="B9" s="29"/>
      <c r="C9" s="29"/>
      <c r="D9" s="29"/>
      <c r="F9" s="26"/>
      <c r="G9" s="13" t="s">
        <v>56</v>
      </c>
      <c r="H9" s="29"/>
      <c r="I9" s="33"/>
      <c r="J9" s="26"/>
      <c r="K9" s="13" t="s">
        <v>56</v>
      </c>
      <c r="L9" s="36"/>
      <c r="M9" s="36"/>
      <c r="N9" s="36"/>
      <c r="O9" s="36"/>
      <c r="P9" s="26" t="s">
        <v>56</v>
      </c>
      <c r="T9" s="14"/>
      <c r="U9" s="26" t="s">
        <v>56</v>
      </c>
      <c r="X9" s="13" t="s">
        <v>0</v>
      </c>
      <c r="Y9" s="13" t="s">
        <v>56</v>
      </c>
      <c r="AE9" s="26" t="s">
        <v>56</v>
      </c>
      <c r="AF9" s="29"/>
      <c r="AG9" s="29"/>
      <c r="AI9" s="30" t="s">
        <v>57</v>
      </c>
      <c r="AK9" s="20"/>
      <c r="AL9" s="26"/>
      <c r="AM9" s="26"/>
      <c r="AN9" s="13" t="s">
        <v>56</v>
      </c>
      <c r="AS9" s="26" t="s">
        <v>56</v>
      </c>
      <c r="AW9" s="13" t="s">
        <v>56</v>
      </c>
      <c r="AY9" s="31"/>
      <c r="AZ9" s="32"/>
      <c r="BA9" s="13" t="s">
        <v>56</v>
      </c>
      <c r="BB9" s="29"/>
      <c r="BC9" s="37"/>
      <c r="BD9" s="13" t="s">
        <v>56</v>
      </c>
      <c r="BH9" s="13"/>
      <c r="BJ9" s="13"/>
      <c r="BK9" s="13" t="s">
        <v>56</v>
      </c>
      <c r="BO9" s="13" t="s">
        <v>56</v>
      </c>
      <c r="BR9" s="13"/>
      <c r="BS9" s="13" t="s">
        <v>56</v>
      </c>
      <c r="BW9" s="13" t="s">
        <v>56</v>
      </c>
      <c r="CC9" s="26" t="s">
        <v>56</v>
      </c>
      <c r="CH9" s="26" t="s">
        <v>56</v>
      </c>
      <c r="CL9" s="26" t="s">
        <v>56</v>
      </c>
      <c r="DB9" s="13" t="s">
        <v>58</v>
      </c>
      <c r="DC9" s="23" t="s">
        <v>59</v>
      </c>
      <c r="DD9" s="23" t="s">
        <v>60</v>
      </c>
      <c r="DE9" s="23" t="s">
        <v>32</v>
      </c>
      <c r="DF9" s="23" t="s">
        <v>61</v>
      </c>
      <c r="DG9" s="23" t="s">
        <v>62</v>
      </c>
      <c r="DH9" s="23" t="s">
        <v>63</v>
      </c>
      <c r="DI9" s="23"/>
      <c r="DJ9" s="23"/>
      <c r="DK9" s="22" t="s">
        <v>64</v>
      </c>
      <c r="DL9" s="23" t="s">
        <v>65</v>
      </c>
      <c r="DM9" s="23" t="s">
        <v>39</v>
      </c>
      <c r="DN9" s="13" t="s">
        <v>40</v>
      </c>
      <c r="DO9" s="13" t="s">
        <v>66</v>
      </c>
      <c r="DP9" s="13" t="s">
        <v>67</v>
      </c>
      <c r="DQ9" s="13" t="s">
        <v>68</v>
      </c>
      <c r="DR9" s="13"/>
      <c r="DS9" s="13"/>
      <c r="DT9" s="13" t="s">
        <v>69</v>
      </c>
      <c r="DU9" s="13" t="s">
        <v>70</v>
      </c>
      <c r="DV9" s="13" t="s">
        <v>46</v>
      </c>
      <c r="DW9" s="13" t="s">
        <v>71</v>
      </c>
      <c r="DX9" s="13" t="s">
        <v>72</v>
      </c>
      <c r="DY9" s="13" t="s">
        <v>73</v>
      </c>
      <c r="DZ9" s="13" t="s">
        <v>74</v>
      </c>
      <c r="EA9" s="13" t="s">
        <v>75</v>
      </c>
      <c r="ED9" s="13" t="s">
        <v>76</v>
      </c>
      <c r="EE9" s="13"/>
      <c r="EF9" s="13" t="s">
        <v>75</v>
      </c>
      <c r="EG9" s="13" t="s">
        <v>77</v>
      </c>
      <c r="EH9" s="13" t="s">
        <v>78</v>
      </c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</row>
    <row r="10" s="15" customFormat="true" ht="12.75" hidden="false" customHeight="true" outlineLevel="0" collapsed="false">
      <c r="A10" s="38" t="s">
        <v>79</v>
      </c>
      <c r="B10" s="39" t="s">
        <v>80</v>
      </c>
      <c r="C10" s="39"/>
      <c r="D10" s="40" t="s">
        <v>76</v>
      </c>
      <c r="E10" s="40" t="s">
        <v>81</v>
      </c>
      <c r="F10" s="40" t="s">
        <v>82</v>
      </c>
      <c r="G10" s="41" t="s">
        <v>79</v>
      </c>
      <c r="H10" s="39" t="s">
        <v>80</v>
      </c>
      <c r="I10" s="42"/>
      <c r="J10" s="38" t="s">
        <v>82</v>
      </c>
      <c r="K10" s="41" t="s">
        <v>79</v>
      </c>
      <c r="L10" s="43" t="s">
        <v>80</v>
      </c>
      <c r="M10" s="41" t="s">
        <v>83</v>
      </c>
      <c r="N10" s="41" t="s">
        <v>81</v>
      </c>
      <c r="O10" s="41" t="s">
        <v>82</v>
      </c>
      <c r="P10" s="38" t="s">
        <v>79</v>
      </c>
      <c r="Q10" s="44" t="s">
        <v>80</v>
      </c>
      <c r="R10" s="39"/>
      <c r="S10" s="39"/>
      <c r="T10" s="45" t="s">
        <v>84</v>
      </c>
      <c r="U10" s="38" t="s">
        <v>79</v>
      </c>
      <c r="V10" s="44" t="s">
        <v>80</v>
      </c>
      <c r="W10" s="41"/>
      <c r="X10" s="41" t="s">
        <v>84</v>
      </c>
      <c r="Y10" s="41" t="s">
        <v>79</v>
      </c>
      <c r="Z10" s="44" t="s">
        <v>80</v>
      </c>
      <c r="AA10" s="41" t="s">
        <v>85</v>
      </c>
      <c r="AB10" s="41" t="s">
        <v>86</v>
      </c>
      <c r="AC10" s="41" t="s">
        <v>84</v>
      </c>
      <c r="AD10" s="41"/>
      <c r="AE10" s="38" t="s">
        <v>79</v>
      </c>
      <c r="AF10" s="43" t="s">
        <v>80</v>
      </c>
      <c r="AG10" s="41"/>
      <c r="AH10" s="46" t="s">
        <v>84</v>
      </c>
      <c r="AI10" s="47" t="s">
        <v>79</v>
      </c>
      <c r="AJ10" s="44" t="s">
        <v>80</v>
      </c>
      <c r="AK10" s="48" t="s">
        <v>76</v>
      </c>
      <c r="AL10" s="38" t="s">
        <v>81</v>
      </c>
      <c r="AM10" s="38" t="s">
        <v>82</v>
      </c>
      <c r="AN10" s="41" t="s">
        <v>79</v>
      </c>
      <c r="AO10" s="44" t="s">
        <v>80</v>
      </c>
      <c r="AP10" s="46" t="s">
        <v>84</v>
      </c>
      <c r="AQ10" s="46"/>
      <c r="AR10" s="46" t="s">
        <v>74</v>
      </c>
      <c r="AS10" s="38" t="s">
        <v>79</v>
      </c>
      <c r="AT10" s="44" t="s">
        <v>80</v>
      </c>
      <c r="AU10" s="46"/>
      <c r="AV10" s="46" t="s">
        <v>84</v>
      </c>
      <c r="AW10" s="41" t="s">
        <v>79</v>
      </c>
      <c r="AX10" s="43" t="s">
        <v>80</v>
      </c>
      <c r="AY10" s="41"/>
      <c r="AZ10" s="49" t="s">
        <v>82</v>
      </c>
      <c r="BA10" s="38" t="s">
        <v>79</v>
      </c>
      <c r="BB10" s="39" t="s">
        <v>80</v>
      </c>
      <c r="BC10" s="39"/>
      <c r="BD10" s="38" t="s">
        <v>79</v>
      </c>
      <c r="BE10" s="39" t="s">
        <v>80</v>
      </c>
      <c r="BF10" s="39"/>
      <c r="BG10" s="39"/>
      <c r="BH10" s="41" t="s">
        <v>87</v>
      </c>
      <c r="BI10" s="41" t="s">
        <v>88</v>
      </c>
      <c r="BJ10" s="41" t="s">
        <v>82</v>
      </c>
      <c r="BK10" s="41" t="s">
        <v>79</v>
      </c>
      <c r="BL10" s="39" t="s">
        <v>80</v>
      </c>
      <c r="BM10" s="41"/>
      <c r="BN10" s="42" t="s">
        <v>84</v>
      </c>
      <c r="BO10" s="41" t="s">
        <v>79</v>
      </c>
      <c r="BP10" s="39" t="s">
        <v>80</v>
      </c>
      <c r="BQ10" s="41"/>
      <c r="BR10" s="42" t="s">
        <v>84</v>
      </c>
      <c r="BS10" s="41" t="s">
        <v>79</v>
      </c>
      <c r="BT10" s="43" t="s">
        <v>80</v>
      </c>
      <c r="BU10" s="44"/>
      <c r="BV10" s="46" t="s">
        <v>84</v>
      </c>
      <c r="BW10" s="41" t="s">
        <v>79</v>
      </c>
      <c r="BX10" s="43" t="s">
        <v>80</v>
      </c>
      <c r="BY10" s="43"/>
      <c r="BZ10" s="42" t="s">
        <v>76</v>
      </c>
      <c r="CA10" s="42" t="s">
        <v>81</v>
      </c>
      <c r="CB10" s="42" t="s">
        <v>89</v>
      </c>
      <c r="CC10" s="41" t="s">
        <v>79</v>
      </c>
      <c r="CD10" s="43" t="s">
        <v>80</v>
      </c>
      <c r="CE10" s="42" t="s">
        <v>76</v>
      </c>
      <c r="CF10" s="42" t="s">
        <v>90</v>
      </c>
      <c r="CG10" s="42" t="s">
        <v>82</v>
      </c>
      <c r="CH10" s="41" t="s">
        <v>79</v>
      </c>
      <c r="CI10" s="43" t="s">
        <v>80</v>
      </c>
      <c r="CJ10" s="43"/>
      <c r="CK10" s="38" t="s">
        <v>84</v>
      </c>
      <c r="CL10" s="41" t="s">
        <v>79</v>
      </c>
      <c r="CM10" s="43" t="s">
        <v>80</v>
      </c>
      <c r="CN10" s="42" t="s">
        <v>76</v>
      </c>
      <c r="CO10" s="42" t="s">
        <v>81</v>
      </c>
      <c r="CP10" s="42" t="s">
        <v>82</v>
      </c>
      <c r="CQ10" s="13" t="s">
        <v>56</v>
      </c>
      <c r="CU10" s="13" t="s">
        <v>56</v>
      </c>
      <c r="CW10" s="13" t="s">
        <v>91</v>
      </c>
      <c r="CX10" s="13"/>
      <c r="CY10" s="13" t="s">
        <v>92</v>
      </c>
      <c r="CZ10" s="13" t="s">
        <v>56</v>
      </c>
      <c r="DB10" s="13" t="s">
        <v>93</v>
      </c>
      <c r="DC10" s="23" t="s">
        <v>94</v>
      </c>
      <c r="DD10" s="23" t="s">
        <v>95</v>
      </c>
      <c r="DE10" s="11"/>
      <c r="DF10" s="23" t="s">
        <v>96</v>
      </c>
      <c r="DG10" s="23" t="s">
        <v>97</v>
      </c>
      <c r="DH10" s="23" t="s">
        <v>98</v>
      </c>
      <c r="DI10" s="13" t="s">
        <v>56</v>
      </c>
      <c r="DK10" s="22" t="s">
        <v>99</v>
      </c>
      <c r="DL10" s="23" t="s">
        <v>100</v>
      </c>
      <c r="DN10" s="13"/>
      <c r="DO10" s="13" t="s">
        <v>101</v>
      </c>
      <c r="DP10" s="13" t="s">
        <v>89</v>
      </c>
      <c r="DQ10" s="13" t="s">
        <v>102</v>
      </c>
      <c r="DR10" s="13" t="s">
        <v>56</v>
      </c>
      <c r="DT10" s="13" t="s">
        <v>103</v>
      </c>
      <c r="DU10" s="13" t="s">
        <v>104</v>
      </c>
      <c r="DV10" s="13"/>
      <c r="DW10" s="13" t="s">
        <v>105</v>
      </c>
      <c r="DX10" s="13" t="s">
        <v>106</v>
      </c>
      <c r="DY10" s="13" t="s">
        <v>103</v>
      </c>
      <c r="DZ10" s="23" t="s">
        <v>107</v>
      </c>
      <c r="EA10" s="13" t="s">
        <v>108</v>
      </c>
      <c r="EB10" s="13" t="s">
        <v>56</v>
      </c>
      <c r="ED10" s="13" t="s">
        <v>108</v>
      </c>
      <c r="EE10" s="13" t="s">
        <v>74</v>
      </c>
      <c r="EF10" s="13" t="s">
        <v>108</v>
      </c>
      <c r="EG10" s="13" t="s">
        <v>109</v>
      </c>
      <c r="EH10" s="13" t="s">
        <v>86</v>
      </c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</row>
    <row r="11" customFormat="false" ht="12.75" hidden="false" customHeight="true" outlineLevel="0" collapsed="false">
      <c r="A11" s="9"/>
      <c r="B11" s="50"/>
      <c r="C11" s="50"/>
      <c r="D11" s="6"/>
      <c r="G11" s="51"/>
      <c r="H11" s="52"/>
      <c r="I11" s="52"/>
      <c r="J11" s="52"/>
      <c r="K11" s="9"/>
      <c r="L11" s="53"/>
      <c r="M11" s="53"/>
      <c r="N11" s="53"/>
      <c r="O11" s="53"/>
      <c r="T11" s="7"/>
      <c r="U11" s="9"/>
      <c r="V11" s="54"/>
      <c r="W11" s="55"/>
      <c r="X11" s="56"/>
      <c r="AI11" s="57" t="n">
        <v>1</v>
      </c>
      <c r="AJ11" s="58" t="s">
        <v>110</v>
      </c>
      <c r="AK11" s="8"/>
      <c r="AW11" s="9"/>
      <c r="AX11" s="59"/>
      <c r="AY11" s="60"/>
      <c r="AZ11" s="61"/>
      <c r="BD11" s="9"/>
      <c r="BE11" s="62"/>
      <c r="BF11" s="62"/>
      <c r="BG11" s="62"/>
      <c r="BO11" s="51"/>
      <c r="BP11" s="51"/>
      <c r="BQ11" s="51"/>
      <c r="BR11" s="51"/>
      <c r="CQ11" s="41" t="s">
        <v>79</v>
      </c>
      <c r="CR11" s="43" t="s">
        <v>80</v>
      </c>
      <c r="CS11" s="39"/>
      <c r="CT11" s="39"/>
      <c r="CU11" s="63" t="s">
        <v>79</v>
      </c>
      <c r="CV11" s="64" t="s">
        <v>80</v>
      </c>
      <c r="CW11" s="63" t="s">
        <v>111</v>
      </c>
      <c r="CX11" s="63" t="s">
        <v>112</v>
      </c>
      <c r="CY11" s="63" t="s">
        <v>113</v>
      </c>
      <c r="CZ11" s="13" t="s">
        <v>79</v>
      </c>
      <c r="DA11" s="15"/>
      <c r="DB11" s="13"/>
      <c r="DC11" s="65" t="n">
        <v>2.01</v>
      </c>
      <c r="DD11" s="65" t="n">
        <v>2.02</v>
      </c>
      <c r="DE11" s="65" t="n">
        <v>2.03</v>
      </c>
      <c r="DF11" s="65" t="n">
        <v>2.04</v>
      </c>
      <c r="DG11" s="65" t="n">
        <v>2.05</v>
      </c>
      <c r="DH11" s="65" t="n">
        <v>2.06</v>
      </c>
      <c r="DI11" s="13" t="s">
        <v>79</v>
      </c>
      <c r="DJ11" s="15"/>
      <c r="DK11" s="65" t="n">
        <v>2.07</v>
      </c>
      <c r="DL11" s="65" t="n">
        <v>2.08</v>
      </c>
      <c r="DM11" s="65" t="n">
        <v>2.09</v>
      </c>
      <c r="DN11" s="66" t="n">
        <v>2.1</v>
      </c>
      <c r="DO11" s="66" t="n">
        <v>2.11</v>
      </c>
      <c r="DP11" s="66" t="n">
        <v>2.12</v>
      </c>
      <c r="DQ11" s="66" t="n">
        <v>2.13</v>
      </c>
      <c r="DR11" s="13" t="s">
        <v>79</v>
      </c>
      <c r="DS11" s="15"/>
      <c r="DT11" s="66" t="n">
        <v>2.14</v>
      </c>
      <c r="DU11" s="66" t="n">
        <v>2.15</v>
      </c>
      <c r="DV11" s="66" t="n">
        <v>2.16</v>
      </c>
      <c r="DW11" s="66" t="n">
        <v>2.17</v>
      </c>
      <c r="DX11" s="66" t="n">
        <v>2.18</v>
      </c>
      <c r="DY11" s="66" t="n">
        <v>2.19</v>
      </c>
      <c r="DZ11" s="23"/>
      <c r="EA11" s="23" t="s">
        <v>93</v>
      </c>
      <c r="EB11" s="41" t="s">
        <v>79</v>
      </c>
      <c r="EC11" s="67"/>
      <c r="ED11" s="41" t="s">
        <v>93</v>
      </c>
      <c r="EE11" s="41" t="s">
        <v>107</v>
      </c>
      <c r="EF11" s="41" t="s">
        <v>93</v>
      </c>
      <c r="EG11" s="41" t="s">
        <v>114</v>
      </c>
      <c r="EH11" s="41" t="s">
        <v>89</v>
      </c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</row>
    <row r="12" customFormat="false" ht="12.75" hidden="false" customHeight="true" outlineLevel="0" collapsed="false">
      <c r="A12" s="68" t="n">
        <v>1</v>
      </c>
      <c r="B12" s="69" t="s">
        <v>81</v>
      </c>
      <c r="G12" s="9" t="n">
        <v>1</v>
      </c>
      <c r="H12" s="70" t="s">
        <v>81</v>
      </c>
      <c r="K12" s="9" t="n">
        <v>1</v>
      </c>
      <c r="L12" s="53" t="s">
        <v>115</v>
      </c>
      <c r="M12" s="71" t="n">
        <v>0</v>
      </c>
      <c r="N12" s="71" t="n">
        <v>0</v>
      </c>
      <c r="O12" s="71" t="n">
        <f aca="false">N12-M12</f>
        <v>0</v>
      </c>
      <c r="P12" s="9" t="n">
        <v>1</v>
      </c>
      <c r="Q12" s="72" t="s">
        <v>116</v>
      </c>
      <c r="R12" s="72"/>
      <c r="S12" s="72"/>
      <c r="T12" s="73" t="n">
        <v>20191000</v>
      </c>
      <c r="U12" s="9" t="n">
        <v>1</v>
      </c>
      <c r="V12" s="54" t="s">
        <v>117</v>
      </c>
      <c r="W12" s="74" t="n">
        <f aca="false">+EA45</f>
        <v>974041859.23</v>
      </c>
      <c r="X12" s="56" t="s">
        <v>0</v>
      </c>
      <c r="Y12" s="9" t="n">
        <v>1</v>
      </c>
      <c r="Z12" s="62" t="s">
        <v>118</v>
      </c>
      <c r="AC12" s="75" t="n">
        <v>1</v>
      </c>
      <c r="AD12" s="7" t="n">
        <v>4000000</v>
      </c>
      <c r="AE12" s="68" t="s">
        <v>119</v>
      </c>
      <c r="AF12" s="6" t="s">
        <v>120</v>
      </c>
      <c r="AG12" s="6"/>
      <c r="AH12" s="76" t="n">
        <v>1722410.91</v>
      </c>
      <c r="AI12" s="57" t="n">
        <v>2</v>
      </c>
      <c r="AK12" s="8"/>
      <c r="AL12" s="77"/>
      <c r="AM12" s="8"/>
      <c r="AN12" s="9" t="n">
        <v>1</v>
      </c>
      <c r="AO12" s="72" t="s">
        <v>121</v>
      </c>
      <c r="AP12" s="73" t="n">
        <v>10667105</v>
      </c>
      <c r="AQ12" s="73"/>
      <c r="AR12" s="73" t="n">
        <f aca="false">+AP12+AQ12</f>
        <v>10667105</v>
      </c>
      <c r="AS12" s="9" t="n">
        <v>1</v>
      </c>
      <c r="AT12" s="1" t="s">
        <v>87</v>
      </c>
      <c r="AU12" s="76" t="n">
        <v>326628</v>
      </c>
      <c r="AW12" s="9" t="n">
        <v>1</v>
      </c>
      <c r="AX12" s="78" t="s">
        <v>122</v>
      </c>
      <c r="BA12" s="68" t="s">
        <v>119</v>
      </c>
      <c r="BB12" s="1" t="s">
        <v>123</v>
      </c>
      <c r="BC12" s="79" t="n">
        <v>19122.68</v>
      </c>
      <c r="BD12" s="9" t="n">
        <v>1</v>
      </c>
      <c r="BE12" s="1" t="s">
        <v>124</v>
      </c>
      <c r="BH12" s="80"/>
      <c r="BI12" s="81"/>
      <c r="BJ12" s="80"/>
      <c r="BK12" s="9" t="n">
        <v>1</v>
      </c>
      <c r="BL12" s="69" t="s">
        <v>125</v>
      </c>
      <c r="BM12" s="5"/>
      <c r="BN12" s="5"/>
      <c r="BO12" s="9" t="n">
        <v>1</v>
      </c>
      <c r="BP12" s="82" t="s">
        <v>126</v>
      </c>
      <c r="BR12" s="77"/>
      <c r="BS12" s="9" t="n">
        <v>1</v>
      </c>
      <c r="BT12" s="1" t="s">
        <v>127</v>
      </c>
      <c r="BV12" s="83" t="n">
        <v>1209131.45</v>
      </c>
      <c r="BW12" s="9" t="n">
        <v>1</v>
      </c>
      <c r="BX12" s="1" t="s">
        <v>128</v>
      </c>
      <c r="BZ12" s="83" t="n">
        <f aca="false">+'[2]Customer Bills'!$D$41</f>
        <v>1699172.5024</v>
      </c>
      <c r="CA12" s="83" t="n">
        <f aca="false">+'[2]Customer Bills'!$D$44</f>
        <v>2008135.76142143</v>
      </c>
      <c r="CB12" s="83" t="n">
        <f aca="false">+CA12-BZ12</f>
        <v>308963.259021426</v>
      </c>
      <c r="CC12" s="9" t="n">
        <v>1</v>
      </c>
      <c r="CD12" s="1" t="s">
        <v>129</v>
      </c>
      <c r="CE12" s="73" t="n">
        <v>364425.75</v>
      </c>
      <c r="CF12" s="73" t="n">
        <v>797292</v>
      </c>
      <c r="CG12" s="73" t="n">
        <f aca="false">+CF12-CE12</f>
        <v>432866.25</v>
      </c>
      <c r="CH12" s="9" t="n">
        <v>1</v>
      </c>
      <c r="CI12" s="84" t="s">
        <v>130</v>
      </c>
      <c r="CJ12" s="84"/>
      <c r="CK12" s="73" t="n">
        <v>31355507</v>
      </c>
      <c r="CL12" s="9" t="n">
        <v>1</v>
      </c>
      <c r="CM12" s="62" t="s">
        <v>131</v>
      </c>
      <c r="CN12" s="73" t="n">
        <v>-3146915.49</v>
      </c>
      <c r="CO12" s="73" t="n">
        <v>0</v>
      </c>
      <c r="CP12" s="73" t="n">
        <f aca="false">+CO12-CN12</f>
        <v>3146915.49</v>
      </c>
      <c r="CU12" s="51"/>
      <c r="CV12" s="51"/>
      <c r="CW12" s="51"/>
      <c r="CX12" s="51"/>
      <c r="CY12" s="51"/>
      <c r="CZ12" s="51" t="s">
        <v>132</v>
      </c>
      <c r="DA12" s="51" t="s">
        <v>132</v>
      </c>
      <c r="DB12" s="52" t="s">
        <v>132</v>
      </c>
      <c r="DC12" s="51" t="s">
        <v>132</v>
      </c>
      <c r="DD12" s="51" t="s">
        <v>132</v>
      </c>
      <c r="DE12" s="51" t="s">
        <v>132</v>
      </c>
      <c r="DF12" s="51" t="s">
        <v>132</v>
      </c>
      <c r="DG12" s="51" t="s">
        <v>132</v>
      </c>
      <c r="DH12" s="51" t="s">
        <v>132</v>
      </c>
      <c r="DI12" s="51" t="s">
        <v>132</v>
      </c>
      <c r="DJ12" s="51" t="s">
        <v>132</v>
      </c>
      <c r="DK12" s="51" t="s">
        <v>132</v>
      </c>
      <c r="DL12" s="51" t="s">
        <v>132</v>
      </c>
      <c r="DM12" s="51" t="s">
        <v>132</v>
      </c>
      <c r="DN12" s="51" t="s">
        <v>132</v>
      </c>
      <c r="DO12" s="51" t="s">
        <v>132</v>
      </c>
      <c r="DP12" s="51" t="s">
        <v>132</v>
      </c>
      <c r="DQ12" s="51" t="s">
        <v>132</v>
      </c>
      <c r="DR12" s="51" t="s">
        <v>132</v>
      </c>
      <c r="DS12" s="51" t="s">
        <v>132</v>
      </c>
      <c r="DT12" s="51" t="s">
        <v>132</v>
      </c>
      <c r="DU12" s="51" t="s">
        <v>132</v>
      </c>
      <c r="DV12" s="85" t="s">
        <v>132</v>
      </c>
      <c r="DW12" s="85"/>
      <c r="DX12" s="85"/>
      <c r="DY12" s="85"/>
      <c r="DZ12" s="51" t="s">
        <v>132</v>
      </c>
      <c r="EA12" s="51" t="s">
        <v>132</v>
      </c>
    </row>
    <row r="13" customFormat="false" ht="12.75" hidden="false" customHeight="true" outlineLevel="0" collapsed="false">
      <c r="A13" s="68" t="n">
        <v>2</v>
      </c>
      <c r="B13" s="86" t="s">
        <v>133</v>
      </c>
      <c r="C13" s="87"/>
      <c r="D13" s="76" t="n">
        <f aca="false">DB14</f>
        <v>737379318.94</v>
      </c>
      <c r="E13" s="88" t="n">
        <v>662290818</v>
      </c>
      <c r="F13" s="76" t="n">
        <f aca="false">E13-D13</f>
        <v>-75088500.9399999</v>
      </c>
      <c r="G13" s="9" t="n">
        <v>2</v>
      </c>
      <c r="H13" s="4" t="s">
        <v>134</v>
      </c>
      <c r="J13" s="76" t="n">
        <v>48510733</v>
      </c>
      <c r="K13" s="9" t="n">
        <v>2</v>
      </c>
      <c r="L13" s="53"/>
      <c r="M13" s="89"/>
      <c r="N13" s="89"/>
      <c r="O13" s="89"/>
      <c r="P13" s="9" t="n">
        <f aca="false">P12+1</f>
        <v>2</v>
      </c>
      <c r="Q13" s="62"/>
      <c r="R13" s="62"/>
      <c r="S13" s="62"/>
      <c r="T13" s="90"/>
      <c r="U13" s="9" t="n">
        <v>2</v>
      </c>
      <c r="V13" s="54" t="s">
        <v>135</v>
      </c>
      <c r="W13" s="91" t="n">
        <f aca="false">+[3]Sheet1!$H$16</f>
        <v>50427323.8592956</v>
      </c>
      <c r="X13" s="92" t="s">
        <v>0</v>
      </c>
      <c r="Y13" s="9" t="n">
        <f aca="false">+Y12+1</f>
        <v>2</v>
      </c>
      <c r="Z13" s="62"/>
      <c r="AC13" s="93"/>
      <c r="AD13" s="7"/>
      <c r="AE13" s="68" t="n">
        <f aca="false">1+AE12</f>
        <v>2</v>
      </c>
      <c r="AF13" s="4"/>
      <c r="AG13" s="4"/>
      <c r="AH13" s="2"/>
      <c r="AI13" s="57" t="n">
        <v>3</v>
      </c>
      <c r="AJ13" s="94" t="s">
        <v>136</v>
      </c>
      <c r="AK13" s="95" t="n">
        <v>2249025.72</v>
      </c>
      <c r="AL13" s="96" t="n">
        <v>1633525</v>
      </c>
      <c r="AM13" s="97" t="n">
        <f aca="false">AL13-AK13</f>
        <v>-615500.72</v>
      </c>
      <c r="AN13" s="9" t="n">
        <f aca="false">AN12+1</f>
        <v>2</v>
      </c>
      <c r="AO13" s="62" t="s">
        <v>137</v>
      </c>
      <c r="AP13" s="98" t="n">
        <v>10578526.35</v>
      </c>
      <c r="AQ13" s="98"/>
      <c r="AR13" s="98" t="n">
        <f aca="false">+AP13+AQ13</f>
        <v>10578526.35</v>
      </c>
      <c r="AS13" s="9" t="n">
        <f aca="false">AS12+1</f>
        <v>2</v>
      </c>
      <c r="AT13" s="1" t="s">
        <v>90</v>
      </c>
      <c r="AU13" s="99" t="n">
        <v>373635</v>
      </c>
      <c r="AW13" s="9" t="n">
        <v>2</v>
      </c>
      <c r="AX13" s="62" t="s">
        <v>138</v>
      </c>
      <c r="AY13" s="96" t="n">
        <v>746471.27</v>
      </c>
      <c r="BA13" s="9" t="n">
        <f aca="false">+BA12+1</f>
        <v>2</v>
      </c>
      <c r="BB13" s="1" t="s">
        <v>139</v>
      </c>
      <c r="BC13" s="100" t="n">
        <v>6470.07</v>
      </c>
      <c r="BD13" s="9" t="n">
        <f aca="false">BD12+1</f>
        <v>2</v>
      </c>
      <c r="BE13" s="62" t="s">
        <v>140</v>
      </c>
      <c r="BF13" s="62"/>
      <c r="BG13" s="62"/>
      <c r="BH13" s="80" t="n">
        <f aca="false">+'[4]O &amp; M Payroll'!$F$21</f>
        <v>86942.8</v>
      </c>
      <c r="BI13" s="80" t="n">
        <f aca="false">+BH13</f>
        <v>86942.8</v>
      </c>
      <c r="BJ13" s="80" t="n">
        <f aca="false">BI13-BH13</f>
        <v>0</v>
      </c>
      <c r="BK13" s="9" t="n">
        <v>2</v>
      </c>
      <c r="BL13" s="62" t="s">
        <v>141</v>
      </c>
      <c r="BM13" s="100"/>
      <c r="BN13" s="96" t="n">
        <v>1899480</v>
      </c>
      <c r="BO13" s="9" t="n">
        <f aca="false">BO12+1</f>
        <v>2</v>
      </c>
      <c r="BP13" s="62" t="s">
        <v>142</v>
      </c>
      <c r="BR13" s="77" t="n">
        <f aca="false">1187473.7+97659.34</f>
        <v>1285133.04</v>
      </c>
      <c r="BS13" s="9" t="n">
        <f aca="false">BS12+1</f>
        <v>2</v>
      </c>
      <c r="BT13" s="62" t="s">
        <v>143</v>
      </c>
      <c r="BV13" s="101" t="n">
        <v>484056.94</v>
      </c>
      <c r="BW13" s="9" t="n">
        <f aca="false">BW12+1</f>
        <v>2</v>
      </c>
      <c r="BX13" s="1" t="s">
        <v>144</v>
      </c>
      <c r="BZ13" s="101" t="n">
        <f aca="false">+'[2]Corporate Mail'!$D$45</f>
        <v>91959.58904</v>
      </c>
      <c r="CA13" s="101" t="n">
        <f aca="false">+'[2]Corporate Mail'!$D$48</f>
        <v>100518.025262453</v>
      </c>
      <c r="CB13" s="101" t="n">
        <f aca="false">+CA13-BZ13</f>
        <v>8558.43622245334</v>
      </c>
      <c r="CC13" s="9" t="n">
        <f aca="false">CC12+1</f>
        <v>2</v>
      </c>
      <c r="CD13" s="1" t="s">
        <v>145</v>
      </c>
      <c r="CE13" s="101" t="n">
        <v>214711.87</v>
      </c>
      <c r="CF13" s="101" t="n">
        <v>614567</v>
      </c>
      <c r="CG13" s="102" t="n">
        <f aca="false">+CF13-CE13</f>
        <v>399855.13</v>
      </c>
      <c r="CH13" s="9" t="n">
        <v>2</v>
      </c>
      <c r="CI13" s="103" t="s">
        <v>146</v>
      </c>
      <c r="CJ13" s="103"/>
      <c r="CK13" s="98" t="n">
        <v>30164040.22</v>
      </c>
      <c r="CL13" s="9" t="n">
        <f aca="false">CL12+1</f>
        <v>2</v>
      </c>
      <c r="CN13" s="101"/>
      <c r="CO13" s="101"/>
      <c r="CP13" s="102"/>
      <c r="CQ13" s="9" t="n">
        <v>1</v>
      </c>
      <c r="CR13" s="1" t="s">
        <v>117</v>
      </c>
      <c r="CT13" s="104" t="n">
        <f aca="false">EA45</f>
        <v>974041859.23</v>
      </c>
      <c r="CU13" s="9" t="n">
        <v>1</v>
      </c>
      <c r="CV13" s="1" t="s">
        <v>147</v>
      </c>
      <c r="CW13" s="105" t="n">
        <v>0.5757</v>
      </c>
      <c r="CX13" s="105" t="n">
        <v>0.0724</v>
      </c>
      <c r="CY13" s="105" t="n">
        <f aca="false">+CW13*CX13</f>
        <v>0.04168068</v>
      </c>
      <c r="CZ13" s="9" t="n">
        <v>1</v>
      </c>
      <c r="DA13" s="62" t="s">
        <v>148</v>
      </c>
      <c r="DB13" s="80"/>
      <c r="DC13" s="77"/>
      <c r="DD13" s="77"/>
      <c r="DF13" s="77"/>
      <c r="DG13" s="77"/>
      <c r="DH13" s="77"/>
      <c r="DI13" s="9" t="n">
        <v>1</v>
      </c>
      <c r="DJ13" s="62" t="s">
        <v>148</v>
      </c>
      <c r="DL13" s="77"/>
      <c r="DM13" s="77"/>
      <c r="DO13" s="77"/>
      <c r="DP13" s="77"/>
      <c r="DR13" s="9" t="n">
        <v>1</v>
      </c>
      <c r="DS13" s="62" t="s">
        <v>148</v>
      </c>
      <c r="DZ13" s="96"/>
      <c r="EA13" s="77"/>
      <c r="EB13" s="9" t="n">
        <v>1</v>
      </c>
      <c r="EC13" s="58" t="s">
        <v>149</v>
      </c>
      <c r="ED13" s="77"/>
    </row>
    <row r="14" customFormat="false" ht="12.75" hidden="false" customHeight="true" outlineLevel="0" collapsed="false">
      <c r="A14" s="68" t="n">
        <v>3</v>
      </c>
      <c r="B14" s="1" t="s">
        <v>150</v>
      </c>
      <c r="C14" s="106" t="n">
        <f aca="false">AC21</f>
        <v>0.03692</v>
      </c>
      <c r="D14" s="2"/>
      <c r="E14" s="2"/>
      <c r="F14" s="107" t="n">
        <f aca="false">(F13/(1-C14))-F13</f>
        <v>-2878543.27231881</v>
      </c>
      <c r="G14" s="9" t="n">
        <v>3</v>
      </c>
      <c r="H14" s="4" t="s">
        <v>151</v>
      </c>
      <c r="I14" s="73"/>
      <c r="J14" s="108" t="n">
        <v>50524545</v>
      </c>
      <c r="K14" s="9" t="n">
        <v>3</v>
      </c>
      <c r="L14" s="61" t="s">
        <v>152</v>
      </c>
      <c r="M14" s="109" t="n">
        <f aca="false">M12</f>
        <v>0</v>
      </c>
      <c r="N14" s="109" t="n">
        <f aca="false">N12</f>
        <v>0</v>
      </c>
      <c r="O14" s="109" t="n">
        <f aca="false">O12</f>
        <v>0</v>
      </c>
      <c r="P14" s="9" t="n">
        <f aca="false">P13+1</f>
        <v>3</v>
      </c>
      <c r="Q14" s="62" t="s">
        <v>153</v>
      </c>
      <c r="R14" s="110"/>
      <c r="S14" s="110"/>
      <c r="T14" s="111"/>
      <c r="U14" s="9" t="n">
        <v>3</v>
      </c>
      <c r="W14" s="96" t="n">
        <f aca="false">SUM(W12:W13)</f>
        <v>1024469183.0893</v>
      </c>
      <c r="Y14" s="9" t="n">
        <f aca="false">+Y13+1</f>
        <v>3</v>
      </c>
      <c r="Z14" s="62" t="s">
        <v>154</v>
      </c>
      <c r="AB14" s="106"/>
      <c r="AC14" s="93"/>
      <c r="AD14" s="7"/>
      <c r="AE14" s="68" t="n">
        <f aca="false">1+AE13</f>
        <v>3</v>
      </c>
      <c r="AF14" s="1" t="s">
        <v>155</v>
      </c>
      <c r="AH14" s="112" t="n">
        <v>1809656.77</v>
      </c>
      <c r="AI14" s="57" t="n">
        <v>4</v>
      </c>
      <c r="AJ14" s="94" t="s">
        <v>156</v>
      </c>
      <c r="AK14" s="112" t="n">
        <v>224002.96</v>
      </c>
      <c r="AL14" s="2" t="n">
        <v>162699</v>
      </c>
      <c r="AM14" s="113" t="n">
        <f aca="false">AL14-AK14</f>
        <v>-61303.96</v>
      </c>
      <c r="AN14" s="9" t="n">
        <f aca="false">AN13+1</f>
        <v>3</v>
      </c>
      <c r="AO14" s="62" t="s">
        <v>157</v>
      </c>
      <c r="AP14" s="73" t="n">
        <f aca="false">-(AP13-AP12)</f>
        <v>88578.6500000004</v>
      </c>
      <c r="AQ14" s="73"/>
      <c r="AR14" s="73" t="n">
        <f aca="false">-(AR13-AR12)</f>
        <v>88578.6500000004</v>
      </c>
      <c r="AS14" s="9" t="n">
        <f aca="false">AS13+1</f>
        <v>3</v>
      </c>
      <c r="AW14" s="9" t="n">
        <v>3</v>
      </c>
      <c r="AX14" s="1" t="s">
        <v>158</v>
      </c>
      <c r="AY14" s="114" t="n">
        <v>0</v>
      </c>
      <c r="BA14" s="9" t="n">
        <f aca="false">+BA13+1</f>
        <v>3</v>
      </c>
      <c r="BB14" s="1" t="s">
        <v>159</v>
      </c>
      <c r="BC14" s="100" t="n">
        <v>12038.03</v>
      </c>
      <c r="BD14" s="9" t="n">
        <f aca="false">BD13+1</f>
        <v>3</v>
      </c>
      <c r="BE14" s="62" t="s">
        <v>160</v>
      </c>
      <c r="BF14" s="62"/>
      <c r="BG14" s="62"/>
      <c r="BH14" s="80" t="n">
        <f aca="false">+'[4]O &amp; M Payroll'!$F$22</f>
        <v>366979.43</v>
      </c>
      <c r="BI14" s="80" t="n">
        <f aca="false">+BH14</f>
        <v>366979.43</v>
      </c>
      <c r="BJ14" s="80" t="n">
        <f aca="false">BI14-BH14</f>
        <v>0</v>
      </c>
      <c r="BK14" s="9" t="n">
        <v>3</v>
      </c>
      <c r="BL14" s="62" t="s">
        <v>161</v>
      </c>
      <c r="BM14" s="100"/>
      <c r="BN14" s="114" t="n">
        <v>2178989</v>
      </c>
      <c r="BO14" s="9" t="n">
        <f aca="false">BO13+1</f>
        <v>3</v>
      </c>
      <c r="BP14" s="1" t="s">
        <v>162</v>
      </c>
      <c r="BQ14" s="115" t="n">
        <f aca="false">+'[4]Average Increase'!$D$14</f>
        <v>0.0778</v>
      </c>
      <c r="BR14" s="116" t="n">
        <f aca="false">+BR13*BQ14</f>
        <v>99983.350512</v>
      </c>
      <c r="BS14" s="9" t="n">
        <f aca="false">BS13+1</f>
        <v>3</v>
      </c>
      <c r="BT14" s="62" t="s">
        <v>163</v>
      </c>
      <c r="BV14" s="101" t="n">
        <v>109578.31</v>
      </c>
      <c r="BW14" s="9" t="n">
        <f aca="false">BW13+1</f>
        <v>3</v>
      </c>
      <c r="BX14" s="62" t="s">
        <v>164</v>
      </c>
      <c r="BY14" s="62"/>
      <c r="BZ14" s="117" t="n">
        <f aca="false">SUM(BZ12:BZ13)</f>
        <v>1791132.09144</v>
      </c>
      <c r="CA14" s="117" t="n">
        <f aca="false">SUM(CA12:CA13)</f>
        <v>2108653.78668388</v>
      </c>
      <c r="CB14" s="117" t="n">
        <f aca="false">SUM(CB12:CB13)</f>
        <v>317521.695243879</v>
      </c>
      <c r="CC14" s="9" t="n">
        <f aca="false">CC13+1</f>
        <v>3</v>
      </c>
      <c r="CD14" s="62" t="s">
        <v>157</v>
      </c>
      <c r="CE14" s="118" t="n">
        <f aca="false">SUM(CE12:CE13)</f>
        <v>579137.62</v>
      </c>
      <c r="CF14" s="118" t="n">
        <f aca="false">SUM(CF12:CF13)</f>
        <v>1411859</v>
      </c>
      <c r="CG14" s="118" t="n">
        <f aca="false">SUM(CG12:CG13)</f>
        <v>832721.38</v>
      </c>
      <c r="CH14" s="9" t="n">
        <v>3</v>
      </c>
      <c r="CI14" s="84" t="s">
        <v>165</v>
      </c>
      <c r="CJ14" s="84"/>
      <c r="CK14" s="73" t="n">
        <f aca="false">CK12-CK13</f>
        <v>1191466.78</v>
      </c>
      <c r="CL14" s="9" t="n">
        <f aca="false">CL13+1</f>
        <v>3</v>
      </c>
      <c r="CM14" s="62" t="s">
        <v>157</v>
      </c>
      <c r="CN14" s="118" t="n">
        <f aca="false">SUM(CN12:CN13)</f>
        <v>-3146915.49</v>
      </c>
      <c r="CO14" s="118" t="n">
        <f aca="false">SUM(CO12:CO13)</f>
        <v>0</v>
      </c>
      <c r="CP14" s="118" t="n">
        <f aca="false">SUM(CP12:CP13)</f>
        <v>3146915.49</v>
      </c>
      <c r="CQ14" s="9" t="n">
        <f aca="false">CQ13+1</f>
        <v>2</v>
      </c>
      <c r="CR14" s="62" t="s">
        <v>166</v>
      </c>
      <c r="CT14" s="119" t="n">
        <f aca="false">CY16</f>
        <v>0.08757122</v>
      </c>
      <c r="CU14" s="9" t="n">
        <f aca="false">CU13+1</f>
        <v>2</v>
      </c>
      <c r="CV14" s="1" t="s">
        <v>167</v>
      </c>
      <c r="CW14" s="105" t="n">
        <v>0.0243</v>
      </c>
      <c r="CX14" s="105" t="n">
        <v>0.0778</v>
      </c>
      <c r="CY14" s="105" t="n">
        <f aca="false">+CW14*CX14</f>
        <v>0.00189054</v>
      </c>
      <c r="CZ14" s="9" t="n">
        <f aca="false">+CZ13+1</f>
        <v>2</v>
      </c>
      <c r="DA14" s="62" t="s">
        <v>168</v>
      </c>
      <c r="DB14" s="73" t="n">
        <f aca="false">DB17-DB15-DB16</f>
        <v>737379318.94</v>
      </c>
      <c r="DC14" s="76" t="n">
        <f aca="false">F13+F16</f>
        <v>-153332391.94</v>
      </c>
      <c r="DD14" s="76" t="n">
        <v>0</v>
      </c>
      <c r="DE14" s="76" t="n">
        <v>0</v>
      </c>
      <c r="DF14" s="76" t="n">
        <v>0</v>
      </c>
      <c r="DG14" s="76" t="n">
        <v>0</v>
      </c>
      <c r="DH14" s="76" t="n">
        <v>0</v>
      </c>
      <c r="DI14" s="9" t="n">
        <f aca="false">+DI13+1</f>
        <v>2</v>
      </c>
      <c r="DJ14" s="62" t="s">
        <v>168</v>
      </c>
      <c r="DK14" s="76" t="n">
        <v>0</v>
      </c>
      <c r="DL14" s="76" t="n">
        <v>0</v>
      </c>
      <c r="DM14" s="76" t="n">
        <v>0</v>
      </c>
      <c r="DN14" s="76" t="n">
        <v>0</v>
      </c>
      <c r="DO14" s="76" t="n">
        <v>0</v>
      </c>
      <c r="DP14" s="76" t="n">
        <v>0</v>
      </c>
      <c r="DQ14" s="76" t="n">
        <v>0</v>
      </c>
      <c r="DR14" s="9" t="n">
        <f aca="false">+DR13+1</f>
        <v>2</v>
      </c>
      <c r="DS14" s="62" t="s">
        <v>168</v>
      </c>
      <c r="DT14" s="96" t="n">
        <v>0</v>
      </c>
      <c r="DU14" s="96" t="n">
        <v>0</v>
      </c>
      <c r="DV14" s="96" t="n">
        <v>0</v>
      </c>
      <c r="DW14" s="96" t="n">
        <v>0</v>
      </c>
      <c r="DX14" s="96" t="n">
        <v>0</v>
      </c>
      <c r="DY14" s="96" t="n">
        <v>0</v>
      </c>
      <c r="DZ14" s="96" t="n">
        <f aca="false">SUM(DC14:DY14)-DR14-DI14</f>
        <v>-153332391.94</v>
      </c>
      <c r="EA14" s="96" t="n">
        <f aca="false">DB14+DZ14</f>
        <v>584046927</v>
      </c>
      <c r="EB14" s="9" t="n">
        <f aca="false">+EB13+1</f>
        <v>2</v>
      </c>
      <c r="EC14" s="62" t="s">
        <v>168</v>
      </c>
      <c r="ED14" s="76" t="n">
        <f aca="false">DB14</f>
        <v>737379318.94</v>
      </c>
      <c r="EE14" s="76" t="n">
        <f aca="false">DZ14</f>
        <v>-153332391.94</v>
      </c>
      <c r="EF14" s="88" t="n">
        <f aca="false">ED14+EE14</f>
        <v>584046927</v>
      </c>
      <c r="EG14" s="88" t="n">
        <f aca="false">+EG17-EG16-EG15</f>
        <v>31529290.2032921</v>
      </c>
      <c r="EH14" s="88" t="n">
        <f aca="false">EF14+EG14</f>
        <v>615576217.203292</v>
      </c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</row>
    <row r="15" customFormat="false" ht="12.75" hidden="false" customHeight="true" outlineLevel="0" collapsed="false">
      <c r="A15" s="68" t="n">
        <v>4</v>
      </c>
      <c r="B15" s="69" t="s">
        <v>90</v>
      </c>
      <c r="D15" s="120"/>
      <c r="E15" s="120"/>
      <c r="G15" s="9" t="n">
        <v>4</v>
      </c>
      <c r="H15" s="4" t="s">
        <v>169</v>
      </c>
      <c r="J15" s="2" t="n">
        <f aca="false">J14-J13</f>
        <v>2013812</v>
      </c>
      <c r="K15" s="9" t="n">
        <v>4</v>
      </c>
      <c r="L15" s="53"/>
      <c r="M15" s="53"/>
      <c r="N15" s="53"/>
      <c r="O15" s="53"/>
      <c r="P15" s="9" t="n">
        <f aca="false">P14+1</f>
        <v>4</v>
      </c>
      <c r="Q15" s="62" t="s">
        <v>170</v>
      </c>
      <c r="R15" s="121" t="n">
        <v>0.35</v>
      </c>
      <c r="S15" s="62"/>
      <c r="T15" s="122" t="n">
        <f aca="false">+T12*R15</f>
        <v>7066850</v>
      </c>
      <c r="U15" s="9" t="n">
        <v>4</v>
      </c>
      <c r="Y15" s="9" t="n">
        <f aca="false">+Y14+1</f>
        <v>4</v>
      </c>
      <c r="Z15" s="62" t="s">
        <v>171</v>
      </c>
      <c r="AC15" s="123" t="n">
        <v>0.0022</v>
      </c>
      <c r="AD15" s="7" t="n">
        <f aca="false">-AD12*MT</f>
        <v>-8800</v>
      </c>
      <c r="AE15" s="68" t="n">
        <f aca="false">1+AE14</f>
        <v>4</v>
      </c>
      <c r="AH15" s="112"/>
      <c r="AI15" s="57" t="n">
        <v>5</v>
      </c>
      <c r="AJ15" s="1" t="s">
        <v>172</v>
      </c>
      <c r="AK15" s="2" t="n">
        <v>3126654.53</v>
      </c>
      <c r="AL15" s="2" t="n">
        <v>0</v>
      </c>
      <c r="AM15" s="113" t="n">
        <f aca="false">AL15-AK15</f>
        <v>-3126654.53</v>
      </c>
      <c r="AN15" s="9" t="n">
        <f aca="false">AN14+1</f>
        <v>4</v>
      </c>
      <c r="AP15" s="77"/>
      <c r="AQ15" s="77"/>
      <c r="AR15" s="77"/>
      <c r="AS15" s="9" t="n">
        <f aca="false">AS14+1</f>
        <v>4</v>
      </c>
      <c r="AT15" s="72" t="s">
        <v>82</v>
      </c>
      <c r="AV15" s="76" t="n">
        <f aca="false">AU13-AU12</f>
        <v>47007</v>
      </c>
      <c r="AW15" s="9" t="n">
        <v>4</v>
      </c>
      <c r="AX15" s="1" t="s">
        <v>173</v>
      </c>
      <c r="AY15" s="2" t="n">
        <f aca="false">AY14-AY13</f>
        <v>-746471.27</v>
      </c>
      <c r="BA15" s="9" t="n">
        <f aca="false">+BA14+1</f>
        <v>4</v>
      </c>
      <c r="BB15" s="124" t="s">
        <v>173</v>
      </c>
      <c r="BC15" s="125" t="n">
        <f aca="false">-SUM(BC12:BC14)</f>
        <v>-37630.78</v>
      </c>
      <c r="BD15" s="9" t="n">
        <f aca="false">BD14+1</f>
        <v>4</v>
      </c>
      <c r="BE15" s="62" t="s">
        <v>174</v>
      </c>
      <c r="BF15" s="62"/>
      <c r="BG15" s="62"/>
      <c r="BH15" s="80" t="n">
        <f aca="false">+'[4]O &amp; M Payroll'!$F$23</f>
        <v>10386.04</v>
      </c>
      <c r="BI15" s="80" t="n">
        <f aca="false">+BH15</f>
        <v>10386.04</v>
      </c>
      <c r="BJ15" s="80" t="n">
        <f aca="false">BI15-BH15</f>
        <v>0</v>
      </c>
      <c r="BK15" s="9" t="n">
        <v>4</v>
      </c>
      <c r="BL15" s="1" t="s">
        <v>175</v>
      </c>
      <c r="BM15" s="100"/>
      <c r="BN15" s="112" t="n">
        <f aca="false">SUM(BN13:BN14)</f>
        <v>4078469</v>
      </c>
      <c r="BO15" s="9" t="n">
        <f aca="false">BO14+1</f>
        <v>4</v>
      </c>
      <c r="BP15" s="126" t="s">
        <v>176</v>
      </c>
      <c r="BQ15" s="9"/>
      <c r="BR15" s="127" t="n">
        <f aca="false">SUM(BR13:BR14)</f>
        <v>1385116.390512</v>
      </c>
      <c r="BS15" s="9" t="n">
        <f aca="false">BS14+1</f>
        <v>4</v>
      </c>
      <c r="BT15" s="62" t="s">
        <v>177</v>
      </c>
      <c r="BV15" s="117" t="n">
        <f aca="false">SUM(BV12:BV14)</f>
        <v>1802766.7</v>
      </c>
      <c r="BW15" s="9" t="n">
        <f aca="false">BW14+1</f>
        <v>4</v>
      </c>
      <c r="BX15" s="62"/>
      <c r="BY15" s="62"/>
      <c r="CB15" s="100"/>
      <c r="CC15" s="9" t="n">
        <f aca="false">CC14+1</f>
        <v>4</v>
      </c>
      <c r="CD15" s="62"/>
      <c r="CG15" s="2"/>
      <c r="CH15" s="9" t="n">
        <v>4</v>
      </c>
      <c r="CI15" s="128"/>
      <c r="CJ15" s="128"/>
      <c r="CK15" s="2"/>
      <c r="CL15" s="9" t="n">
        <f aca="false">CL14+1</f>
        <v>4</v>
      </c>
      <c r="CM15" s="62"/>
      <c r="CP15" s="2"/>
      <c r="CQ15" s="9" t="n">
        <f aca="false">CQ14+1</f>
        <v>3</v>
      </c>
      <c r="CR15" s="62"/>
      <c r="CU15" s="9" t="n">
        <f aca="false">CU14+1</f>
        <v>3</v>
      </c>
      <c r="CV15" s="1" t="s">
        <v>178</v>
      </c>
      <c r="CW15" s="129" t="n">
        <v>0.4</v>
      </c>
      <c r="CX15" s="119" t="n">
        <v>0.11</v>
      </c>
      <c r="CY15" s="105" t="n">
        <f aca="false">+CW15*CX15</f>
        <v>0.044</v>
      </c>
      <c r="CZ15" s="9" t="n">
        <f aca="false">+CZ14+1</f>
        <v>3</v>
      </c>
      <c r="DA15" s="62" t="s">
        <v>179</v>
      </c>
      <c r="DB15" s="61" t="n">
        <v>28658519</v>
      </c>
      <c r="DC15" s="2" t="n">
        <f aca="false">F14+F17</f>
        <v>-5878049.49788678</v>
      </c>
      <c r="DD15" s="2"/>
      <c r="DE15" s="2"/>
      <c r="DF15" s="2"/>
      <c r="DG15" s="2"/>
      <c r="DH15" s="2"/>
      <c r="DI15" s="9" t="n">
        <f aca="false">+DI14+1</f>
        <v>3</v>
      </c>
      <c r="DJ15" s="62" t="s">
        <v>179</v>
      </c>
      <c r="DK15" s="102"/>
      <c r="DL15" s="2"/>
      <c r="DM15" s="2"/>
      <c r="DN15" s="2"/>
      <c r="DO15" s="2"/>
      <c r="DP15" s="2"/>
      <c r="DQ15" s="2"/>
      <c r="DR15" s="9" t="n">
        <f aca="false">+DR14+1</f>
        <v>3</v>
      </c>
      <c r="DS15" s="62" t="s">
        <v>179</v>
      </c>
      <c r="DT15" s="2"/>
      <c r="DU15" s="2"/>
      <c r="DV15" s="2"/>
      <c r="DW15" s="2"/>
      <c r="DX15" s="2"/>
      <c r="DY15" s="2"/>
      <c r="DZ15" s="2" t="n">
        <f aca="false">SUM(DC15:DY15)-DR15-DI15</f>
        <v>-5878049.49788678</v>
      </c>
      <c r="EA15" s="2" t="n">
        <f aca="false">DB15+DZ15</f>
        <v>22780469.5021132</v>
      </c>
      <c r="EB15" s="9" t="n">
        <f aca="false">+EB14+1</f>
        <v>3</v>
      </c>
      <c r="EC15" s="62" t="str">
        <f aca="false">DA15</f>
        <v>MUNICIPAL ADDITIONS</v>
      </c>
      <c r="ED15" s="107" t="n">
        <f aca="false">DB15</f>
        <v>28658519</v>
      </c>
      <c r="EE15" s="90" t="n">
        <f aca="false">DZ15</f>
        <v>-5878049.49788678</v>
      </c>
      <c r="EF15" s="130" t="n">
        <f aca="false">+ED15+EE15</f>
        <v>22780469.5021132</v>
      </c>
      <c r="EG15" s="130" t="n">
        <f aca="false">+EG$17*(EF15/EF$17)</f>
        <v>1314029.79670789</v>
      </c>
      <c r="EH15" s="130" t="n">
        <f aca="false">+EF15+EG15</f>
        <v>24094499.2988211</v>
      </c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</row>
    <row r="16" customFormat="false" ht="12.75" hidden="false" customHeight="true" outlineLevel="0" collapsed="false">
      <c r="A16" s="68" t="n">
        <v>5</v>
      </c>
      <c r="B16" s="86" t="s">
        <v>133</v>
      </c>
      <c r="D16" s="131" t="s">
        <v>0</v>
      </c>
      <c r="E16" s="131"/>
      <c r="F16" s="107" t="n">
        <v>-78243891</v>
      </c>
      <c r="G16" s="9" t="n">
        <v>5</v>
      </c>
      <c r="K16" s="9" t="n">
        <v>5</v>
      </c>
      <c r="L16" s="132" t="s">
        <v>180</v>
      </c>
      <c r="M16" s="53"/>
      <c r="N16" s="53"/>
      <c r="O16" s="53" t="n">
        <f aca="false">-O14</f>
        <v>-0</v>
      </c>
      <c r="P16" s="9" t="n">
        <f aca="false">P15+1</f>
        <v>5</v>
      </c>
      <c r="Q16" s="62" t="s">
        <v>181</v>
      </c>
      <c r="R16" s="62"/>
      <c r="S16" s="62"/>
      <c r="T16" s="107" t="n">
        <v>24959200</v>
      </c>
      <c r="U16" s="9" t="n">
        <v>5</v>
      </c>
      <c r="V16" s="54" t="s">
        <v>182</v>
      </c>
      <c r="W16" s="133" t="n">
        <f aca="false">+CY13</f>
        <v>0.04168068</v>
      </c>
      <c r="X16" s="92" t="s">
        <v>0</v>
      </c>
      <c r="Y16" s="9" t="n">
        <f aca="false">+Y15+1</f>
        <v>5</v>
      </c>
      <c r="Z16" s="1" t="s">
        <v>183</v>
      </c>
      <c r="AC16" s="93"/>
      <c r="AD16" s="7"/>
      <c r="AE16" s="68" t="n">
        <f aca="false">1+AE15</f>
        <v>5</v>
      </c>
      <c r="AF16" s="1" t="s">
        <v>173</v>
      </c>
      <c r="AH16" s="134" t="n">
        <f aca="false">AH12-AH14</f>
        <v>-87245.8600000001</v>
      </c>
      <c r="AI16" s="57" t="n">
        <v>6</v>
      </c>
      <c r="AJ16" s="1" t="s">
        <v>184</v>
      </c>
      <c r="AK16" s="2" t="n">
        <v>404618.73</v>
      </c>
      <c r="AL16" s="2" t="n">
        <v>0</v>
      </c>
      <c r="AM16" s="113" t="n">
        <f aca="false">AL16-AK16</f>
        <v>-404618.73</v>
      </c>
      <c r="AN16" s="9" t="n">
        <f aca="false">AN15+1</f>
        <v>5</v>
      </c>
      <c r="AO16" s="62" t="s">
        <v>185</v>
      </c>
      <c r="AP16" s="110" t="n">
        <v>0.35</v>
      </c>
      <c r="AR16" s="98" t="n">
        <f aca="false">-AR14*AP16</f>
        <v>-31002.5275000001</v>
      </c>
      <c r="AS16" s="9" t="n">
        <f aca="false">AS15+1</f>
        <v>5</v>
      </c>
      <c r="AT16" s="62"/>
      <c r="AV16" s="135"/>
      <c r="AW16" s="9" t="n">
        <v>5</v>
      </c>
      <c r="AX16" s="4" t="s">
        <v>180</v>
      </c>
      <c r="AY16" s="2"/>
      <c r="AZ16" s="96" t="n">
        <f aca="false">-AY15</f>
        <v>746471.27</v>
      </c>
      <c r="BA16" s="9" t="n">
        <f aca="false">+BA15+1</f>
        <v>5</v>
      </c>
      <c r="BD16" s="9" t="n">
        <f aca="false">BD15+1</f>
        <v>5</v>
      </c>
      <c r="BE16" s="62" t="s">
        <v>186</v>
      </c>
      <c r="BF16" s="62"/>
      <c r="BG16" s="62"/>
      <c r="BH16" s="80" t="n">
        <f aca="false">+'[4]O &amp; M Payroll'!$F$24</f>
        <v>257099.81</v>
      </c>
      <c r="BI16" s="80" t="n">
        <f aca="false">+BH16</f>
        <v>257099.81</v>
      </c>
      <c r="BJ16" s="80" t="n">
        <f aca="false">BI16-BH16</f>
        <v>0</v>
      </c>
      <c r="BK16" s="9" t="n">
        <v>5</v>
      </c>
      <c r="BM16" s="100"/>
      <c r="BN16" s="2"/>
      <c r="BO16" s="9" t="n">
        <f aca="false">BO15+1</f>
        <v>5</v>
      </c>
      <c r="BS16" s="9" t="n">
        <f aca="false">BS15+1</f>
        <v>5</v>
      </c>
      <c r="BT16" s="62"/>
      <c r="BV16" s="100"/>
      <c r="BW16" s="9" t="n">
        <f aca="false">BW15+1</f>
        <v>5</v>
      </c>
      <c r="BX16" s="62" t="s">
        <v>187</v>
      </c>
      <c r="BY16" s="110" t="n">
        <v>0.35</v>
      </c>
      <c r="CA16" s="110"/>
      <c r="CB16" s="101" t="n">
        <f aca="false">-CB14*BY16</f>
        <v>-111132.593335358</v>
      </c>
      <c r="CC16" s="9" t="n">
        <f aca="false">CC15+1</f>
        <v>5</v>
      </c>
      <c r="CD16" s="1" t="s">
        <v>188</v>
      </c>
      <c r="CG16" s="100" t="n">
        <f aca="false">-CG14</f>
        <v>-832721.38</v>
      </c>
      <c r="CH16" s="9" t="n">
        <v>5</v>
      </c>
      <c r="CI16" s="84" t="s">
        <v>189</v>
      </c>
      <c r="CJ16" s="84"/>
      <c r="CK16" s="96" t="n">
        <v>1536489</v>
      </c>
      <c r="CL16" s="9" t="n">
        <f aca="false">CL15+1</f>
        <v>5</v>
      </c>
      <c r="CM16" s="1" t="s">
        <v>188</v>
      </c>
      <c r="CP16" s="100" t="n">
        <f aca="false">-CP14</f>
        <v>-3146915.49</v>
      </c>
      <c r="CQ16" s="9" t="n">
        <f aca="false">CQ15+1</f>
        <v>4</v>
      </c>
      <c r="CR16" s="1" t="s">
        <v>190</v>
      </c>
      <c r="CT16" s="77" t="n">
        <f aca="false">+CT13*CT14</f>
        <v>85298033.9438394</v>
      </c>
      <c r="CU16" s="9" t="n">
        <f aca="false">CU15+1</f>
        <v>4</v>
      </c>
      <c r="CV16" s="1" t="s">
        <v>74</v>
      </c>
      <c r="CW16" s="136" t="n">
        <f aca="false">SUM(CW13:CW15)</f>
        <v>1</v>
      </c>
      <c r="CX16" s="105"/>
      <c r="CY16" s="136" t="n">
        <f aca="false">SUM(CY13:CY15)</f>
        <v>0.08757122</v>
      </c>
      <c r="CZ16" s="9" t="n">
        <f aca="false">+CZ15+1</f>
        <v>4</v>
      </c>
      <c r="DA16" s="62" t="s">
        <v>191</v>
      </c>
      <c r="DB16" s="102" t="n">
        <v>10069037</v>
      </c>
      <c r="DC16" s="2"/>
      <c r="DD16" s="2"/>
      <c r="DE16" s="114"/>
      <c r="DF16" s="2"/>
      <c r="DG16" s="2" t="s">
        <v>0</v>
      </c>
      <c r="DH16" s="2"/>
      <c r="DI16" s="9" t="n">
        <f aca="false">+DI15+1</f>
        <v>4</v>
      </c>
      <c r="DJ16" s="62" t="s">
        <v>191</v>
      </c>
      <c r="DK16" s="98"/>
      <c r="DL16" s="114"/>
      <c r="DM16" s="114"/>
      <c r="DN16" s="114"/>
      <c r="DO16" s="114"/>
      <c r="DP16" s="114"/>
      <c r="DQ16" s="114"/>
      <c r="DR16" s="9" t="n">
        <f aca="false">+DR15+1</f>
        <v>4</v>
      </c>
      <c r="DS16" s="62" t="s">
        <v>191</v>
      </c>
      <c r="DT16" s="114"/>
      <c r="DU16" s="114"/>
      <c r="DV16" s="114"/>
      <c r="DW16" s="114"/>
      <c r="DX16" s="114"/>
      <c r="DY16" s="114"/>
      <c r="DZ16" s="114" t="n">
        <f aca="false">SUM(DC16:DY16)-DR16-DI16</f>
        <v>0</v>
      </c>
      <c r="EA16" s="114" t="n">
        <f aca="false">DB16+DZ16</f>
        <v>10069037</v>
      </c>
      <c r="EB16" s="9" t="n">
        <f aca="false">+EB15+1</f>
        <v>4</v>
      </c>
      <c r="EC16" s="62" t="s">
        <v>191</v>
      </c>
      <c r="ED16" s="99" t="n">
        <f aca="false">DB16</f>
        <v>10069037</v>
      </c>
      <c r="EE16" s="137" t="n">
        <f aca="false">DZ16</f>
        <v>0</v>
      </c>
      <c r="EF16" s="138" t="n">
        <f aca="false">+ED16+EE16</f>
        <v>10069037</v>
      </c>
      <c r="EG16" s="138" t="n">
        <f aca="false">2740683</f>
        <v>2740683</v>
      </c>
      <c r="EH16" s="138" t="n">
        <f aca="false">+EF16+EG16</f>
        <v>12809720</v>
      </c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</row>
    <row r="17" customFormat="false" ht="12.75" hidden="false" customHeight="true" outlineLevel="0" collapsed="false">
      <c r="A17" s="68" t="n">
        <v>6</v>
      </c>
      <c r="B17" s="1" t="s">
        <v>150</v>
      </c>
      <c r="C17" s="106" t="n">
        <f aca="false">+C14</f>
        <v>0.03692</v>
      </c>
      <c r="D17" s="2"/>
      <c r="E17" s="2" t="s">
        <v>0</v>
      </c>
      <c r="F17" s="140" t="n">
        <f aca="false">(F16/(1-C17))-F16</f>
        <v>-2999506.22556797</v>
      </c>
      <c r="G17" s="9" t="n">
        <v>6</v>
      </c>
      <c r="H17" s="4" t="s">
        <v>192</v>
      </c>
      <c r="J17" s="2" t="n">
        <f aca="false">-J15</f>
        <v>-2013812</v>
      </c>
      <c r="K17" s="9" t="n">
        <v>6</v>
      </c>
      <c r="L17" s="61"/>
      <c r="M17" s="61"/>
      <c r="N17" s="61"/>
      <c r="O17" s="61"/>
      <c r="P17" s="9" t="n">
        <f aca="false">P16+1</f>
        <v>6</v>
      </c>
      <c r="Q17" s="1" t="s">
        <v>193</v>
      </c>
      <c r="T17" s="122" t="n">
        <v>-22145550</v>
      </c>
      <c r="U17" s="9" t="n">
        <v>6</v>
      </c>
      <c r="V17" s="54" t="s">
        <v>194</v>
      </c>
      <c r="W17" s="141"/>
      <c r="X17" s="74" t="n">
        <f aca="false">+W14*W16</f>
        <v>42700572.1902064</v>
      </c>
      <c r="Y17" s="9" t="n">
        <f aca="false">+Y16+1</f>
        <v>6</v>
      </c>
      <c r="Z17" s="62" t="s">
        <v>195</v>
      </c>
      <c r="AA17" s="142" t="n">
        <v>1</v>
      </c>
      <c r="AC17" s="93"/>
      <c r="AD17" s="7"/>
      <c r="AE17" s="68" t="n">
        <f aca="false">1+AE16</f>
        <v>6</v>
      </c>
      <c r="AH17" s="2"/>
      <c r="AI17" s="57" t="n">
        <v>7</v>
      </c>
      <c r="AJ17" s="1" t="s">
        <v>196</v>
      </c>
      <c r="AK17" s="2" t="n">
        <v>0</v>
      </c>
      <c r="AL17" s="2" t="n">
        <v>328685.26</v>
      </c>
      <c r="AM17" s="113" t="n">
        <f aca="false">AL17-AK17</f>
        <v>328685.26</v>
      </c>
      <c r="AN17" s="9" t="n">
        <f aca="false">AN16+1</f>
        <v>6</v>
      </c>
      <c r="AO17" s="62" t="s">
        <v>197</v>
      </c>
      <c r="AP17" s="143"/>
      <c r="AQ17" s="77"/>
      <c r="AR17" s="134" t="n">
        <f aca="false">-AR14-AR16</f>
        <v>-57576.1225000002</v>
      </c>
      <c r="AS17" s="9" t="n">
        <f aca="false">AS16+1</f>
        <v>6</v>
      </c>
      <c r="AT17" s="62" t="s">
        <v>198</v>
      </c>
      <c r="AV17" s="73" t="n">
        <f aca="false">-AV15+AV16</f>
        <v>-47007</v>
      </c>
      <c r="AW17" s="9" t="n">
        <v>6</v>
      </c>
      <c r="BA17" s="9" t="n">
        <f aca="false">+BA16+1</f>
        <v>6</v>
      </c>
      <c r="BB17" s="1" t="s">
        <v>199</v>
      </c>
      <c r="BC17" s="144" t="n">
        <f aca="false">-BC15*0.35</f>
        <v>13170.773</v>
      </c>
      <c r="BD17" s="9" t="n">
        <f aca="false">BD16+1</f>
        <v>6</v>
      </c>
      <c r="BE17" s="62" t="s">
        <v>200</v>
      </c>
      <c r="BF17" s="62"/>
      <c r="BG17" s="62"/>
      <c r="BH17" s="80" t="n">
        <f aca="false">+'[4]O &amp; M Payroll'!$F$25</f>
        <v>11382378.76</v>
      </c>
      <c r="BI17" s="80" t="n">
        <f aca="false">+BH17</f>
        <v>11382378.76</v>
      </c>
      <c r="BJ17" s="80" t="n">
        <f aca="false">BI17-BH17</f>
        <v>0</v>
      </c>
      <c r="BK17" s="9" t="n">
        <v>6</v>
      </c>
      <c r="BL17" s="3" t="s">
        <v>201</v>
      </c>
      <c r="BM17" s="115" t="n">
        <v>0.5481</v>
      </c>
      <c r="BN17" s="2" t="n">
        <f aca="false">BN15*BM17-2235409+1917824</f>
        <v>1917823.8589</v>
      </c>
      <c r="BO17" s="9" t="n">
        <f aca="false">BO16+1</f>
        <v>6</v>
      </c>
      <c r="BP17" s="82" t="s">
        <v>202</v>
      </c>
      <c r="BQ17" s="145"/>
      <c r="BS17" s="9" t="n">
        <f aca="false">BS16+1</f>
        <v>6</v>
      </c>
      <c r="BT17" s="62" t="s">
        <v>203</v>
      </c>
      <c r="BV17" s="146" t="n">
        <f aca="false">+BV15/3</f>
        <v>600922.233333333</v>
      </c>
      <c r="BW17" s="9" t="n">
        <f aca="false">BW16+1</f>
        <v>6</v>
      </c>
      <c r="BX17" s="62" t="s">
        <v>204</v>
      </c>
      <c r="BY17" s="62"/>
      <c r="CB17" s="147" t="n">
        <f aca="false">-CB14-CB16</f>
        <v>-206389.101908522</v>
      </c>
      <c r="CC17" s="9" t="n">
        <f aca="false">CC16+1</f>
        <v>6</v>
      </c>
      <c r="CD17" s="62" t="s">
        <v>187</v>
      </c>
      <c r="CE17" s="148" t="n">
        <v>0.35</v>
      </c>
      <c r="CF17" s="110"/>
      <c r="CG17" s="102" t="n">
        <f aca="false">CE17*CG16</f>
        <v>-291452.483</v>
      </c>
      <c r="CH17" s="9" t="n">
        <v>6</v>
      </c>
      <c r="CI17" s="103" t="s">
        <v>146</v>
      </c>
      <c r="CJ17" s="103"/>
      <c r="CK17" s="98" t="n">
        <v>1536540</v>
      </c>
      <c r="CL17" s="9" t="n">
        <f aca="false">CL16+1</f>
        <v>6</v>
      </c>
      <c r="CM17" s="62" t="s">
        <v>187</v>
      </c>
      <c r="CN17" s="148" t="n">
        <v>0.35</v>
      </c>
      <c r="CO17" s="110"/>
      <c r="CP17" s="102" t="n">
        <f aca="false">CN17*CP16</f>
        <v>-1101420.4215</v>
      </c>
      <c r="CQ17" s="9" t="n">
        <f aca="false">CQ16+1</f>
        <v>5</v>
      </c>
      <c r="CT17" s="77"/>
      <c r="CZ17" s="9" t="n">
        <f aca="false">+CZ16+1</f>
        <v>5</v>
      </c>
      <c r="DA17" s="62" t="s">
        <v>205</v>
      </c>
      <c r="DB17" s="118" t="n">
        <f aca="false">[5]actual!$I$11</f>
        <v>776106874.94</v>
      </c>
      <c r="DC17" s="118" t="n">
        <f aca="false">SUM(DC14:DC16)</f>
        <v>-159210441.437887</v>
      </c>
      <c r="DD17" s="118" t="n">
        <f aca="false">SUM(DD14:DD16)</f>
        <v>0</v>
      </c>
      <c r="DE17" s="118" t="n">
        <f aca="false">SUM(DE14:DE16)</f>
        <v>0</v>
      </c>
      <c r="DF17" s="118" t="n">
        <f aca="false">SUM(DF14:DF16)</f>
        <v>0</v>
      </c>
      <c r="DG17" s="118" t="n">
        <f aca="false">SUM(DG14:DG16)</f>
        <v>0</v>
      </c>
      <c r="DH17" s="118" t="n">
        <f aca="false">SUM(DH14:DH16)</f>
        <v>0</v>
      </c>
      <c r="DI17" s="9" t="n">
        <f aca="false">+DI16+1</f>
        <v>5</v>
      </c>
      <c r="DJ17" s="62" t="s">
        <v>205</v>
      </c>
      <c r="DK17" s="118" t="n">
        <f aca="false">SUM(DK14:DK16)</f>
        <v>0</v>
      </c>
      <c r="DL17" s="118" t="n">
        <f aca="false">SUM(DL14:DL16)</f>
        <v>0</v>
      </c>
      <c r="DM17" s="118" t="n">
        <f aca="false">SUM(DM14:DM16)</f>
        <v>0</v>
      </c>
      <c r="DN17" s="118" t="n">
        <f aca="false">SUM(DN14:DN16)</f>
        <v>0</v>
      </c>
      <c r="DO17" s="118" t="n">
        <f aca="false">SUM(DO14:DO16)</f>
        <v>0</v>
      </c>
      <c r="DP17" s="118" t="n">
        <f aca="false">SUM(DP14:DP16)</f>
        <v>0</v>
      </c>
      <c r="DQ17" s="118" t="n">
        <f aca="false">SUM(DQ14:DQ16)</f>
        <v>0</v>
      </c>
      <c r="DR17" s="9" t="n">
        <f aca="false">+DR16+1</f>
        <v>5</v>
      </c>
      <c r="DS17" s="62" t="s">
        <v>205</v>
      </c>
      <c r="DT17" s="109" t="n">
        <f aca="false">SUM(DT14:DT16)</f>
        <v>0</v>
      </c>
      <c r="DU17" s="109" t="n">
        <f aca="false">SUM(DU14:DU16)</f>
        <v>0</v>
      </c>
      <c r="DV17" s="109" t="n">
        <f aca="false">SUM(DV14:DV16)</f>
        <v>0</v>
      </c>
      <c r="DW17" s="109" t="n">
        <f aca="false">SUM(DW14:DW16)</f>
        <v>0</v>
      </c>
      <c r="DX17" s="109" t="n">
        <f aca="false">SUM(DX14:DX16)</f>
        <v>0</v>
      </c>
      <c r="DY17" s="109" t="n">
        <f aca="false">SUM(DY14:DY16)</f>
        <v>0</v>
      </c>
      <c r="DZ17" s="96" t="n">
        <f aca="false">SUM(DC17:DY17)-DR17-DI17</f>
        <v>-159210441.437887</v>
      </c>
      <c r="EA17" s="96" t="n">
        <f aca="false">DB17+DZ17</f>
        <v>616896433.502113</v>
      </c>
      <c r="EB17" s="9" t="n">
        <f aca="false">+EB16+1</f>
        <v>5</v>
      </c>
      <c r="EC17" s="62" t="s">
        <v>205</v>
      </c>
      <c r="ED17" s="76" t="n">
        <f aca="false">SUM(ED14:ED16)</f>
        <v>776106874.94</v>
      </c>
      <c r="EE17" s="76" t="n">
        <f aca="false">SUM(EE14:EE16)</f>
        <v>-159210441.437887</v>
      </c>
      <c r="EF17" s="118" t="n">
        <f aca="false">SUM(EF14:EF16)</f>
        <v>616896433.502113</v>
      </c>
      <c r="EG17" s="118" t="n">
        <f aca="false">+CT24</f>
        <v>35584003</v>
      </c>
      <c r="EH17" s="118" t="n">
        <f aca="false">SUM(EH14:EH16)</f>
        <v>652480436.502113</v>
      </c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</row>
    <row r="18" customFormat="false" ht="12.75" hidden="false" customHeight="true" outlineLevel="0" collapsed="false">
      <c r="A18" s="68" t="n">
        <v>7</v>
      </c>
      <c r="G18" s="9" t="n">
        <v>7</v>
      </c>
      <c r="J18" s="2"/>
      <c r="K18" s="9" t="n">
        <v>7</v>
      </c>
      <c r="L18" s="1" t="s">
        <v>206</v>
      </c>
      <c r="M18" s="149" t="n">
        <v>0.35</v>
      </c>
      <c r="O18" s="87" t="n">
        <f aca="false">O16*M18</f>
        <v>-0</v>
      </c>
      <c r="P18" s="9" t="n">
        <f aca="false">P17+1</f>
        <v>7</v>
      </c>
      <c r="Q18" s="1" t="s">
        <v>207</v>
      </c>
      <c r="T18" s="150" t="n">
        <v>-696000</v>
      </c>
      <c r="U18" s="9" t="n">
        <v>7</v>
      </c>
      <c r="V18" s="54"/>
      <c r="W18" s="151"/>
      <c r="X18" s="92" t="s">
        <v>0</v>
      </c>
      <c r="Y18" s="9" t="n">
        <f aca="false">+Y17+1</f>
        <v>7</v>
      </c>
      <c r="AA18" s="123" t="n">
        <f aca="false">-AC15</f>
        <v>-0.0022</v>
      </c>
      <c r="AC18" s="93"/>
      <c r="AD18" s="7"/>
      <c r="AE18" s="68" t="n">
        <f aca="false">1+AE17</f>
        <v>7</v>
      </c>
      <c r="AF18" s="1" t="s">
        <v>206</v>
      </c>
      <c r="AG18" s="121" t="n">
        <v>0.35</v>
      </c>
      <c r="AH18" s="107" t="n">
        <f aca="false">-AH16*AG18</f>
        <v>30536.051</v>
      </c>
      <c r="AI18" s="57" t="n">
        <v>8</v>
      </c>
      <c r="AJ18" s="62" t="s">
        <v>208</v>
      </c>
      <c r="AK18" s="112" t="n">
        <v>-148801.02</v>
      </c>
      <c r="AL18" s="112" t="n">
        <v>0</v>
      </c>
      <c r="AM18" s="152" t="n">
        <f aca="false">AL18-AK18</f>
        <v>148801.02</v>
      </c>
      <c r="AN18" s="77"/>
      <c r="AO18" s="77"/>
      <c r="AP18" s="77"/>
      <c r="AQ18" s="77"/>
      <c r="AR18" s="77"/>
      <c r="AS18" s="9" t="n">
        <f aca="false">AS17+1</f>
        <v>7</v>
      </c>
      <c r="AV18" s="90"/>
      <c r="AW18" s="9" t="n">
        <v>7</v>
      </c>
      <c r="AX18" s="94" t="s">
        <v>209</v>
      </c>
      <c r="AY18" s="153" t="n">
        <v>-81812.22</v>
      </c>
      <c r="AZ18" s="76"/>
      <c r="BA18" s="9" t="n">
        <f aca="false">+BA17+1</f>
        <v>7</v>
      </c>
      <c r="BD18" s="9" t="n">
        <f aca="false">BD17+1</f>
        <v>7</v>
      </c>
      <c r="BE18" s="62" t="s">
        <v>210</v>
      </c>
      <c r="BF18" s="62"/>
      <c r="BG18" s="62"/>
      <c r="BH18" s="80" t="n">
        <f aca="false">+'[4]O &amp; M Payroll'!$F$26</f>
        <v>4918763.60302</v>
      </c>
      <c r="BI18" s="80" t="n">
        <f aca="false">+BH18</f>
        <v>4918763.60302</v>
      </c>
      <c r="BJ18" s="80" t="n">
        <f aca="false">BI18-BH18</f>
        <v>0</v>
      </c>
      <c r="BK18" s="9" t="n">
        <v>7</v>
      </c>
      <c r="BL18" s="62" t="s">
        <v>211</v>
      </c>
      <c r="BM18" s="110"/>
      <c r="BN18" s="114" t="n">
        <v>1917823.58</v>
      </c>
      <c r="BO18" s="9" t="n">
        <f aca="false">BO17+1</f>
        <v>7</v>
      </c>
      <c r="BP18" s="62" t="s">
        <v>212</v>
      </c>
      <c r="BQ18" s="5"/>
      <c r="BR18" s="77" t="n">
        <v>977935.26</v>
      </c>
      <c r="BS18" s="9" t="n">
        <f aca="false">BS17+1</f>
        <v>7</v>
      </c>
      <c r="BT18" s="1" t="s">
        <v>213</v>
      </c>
      <c r="BV18" s="100" t="n">
        <v>0</v>
      </c>
      <c r="BW18" s="9" t="s">
        <v>0</v>
      </c>
      <c r="BX18" s="62"/>
      <c r="BY18" s="62"/>
      <c r="CB18" s="117"/>
      <c r="CC18" s="9" t="n">
        <f aca="false">CC17+1</f>
        <v>7</v>
      </c>
      <c r="CD18" s="62" t="s">
        <v>204</v>
      </c>
      <c r="CG18" s="134" t="n">
        <f aca="false">CG16-CG17</f>
        <v>-541268.897</v>
      </c>
      <c r="CH18" s="9" t="n">
        <v>7</v>
      </c>
      <c r="CI18" s="84" t="s">
        <v>214</v>
      </c>
      <c r="CJ18" s="84"/>
      <c r="CK18" s="76" t="n">
        <f aca="false">CK16-CK17</f>
        <v>-51</v>
      </c>
      <c r="CL18" s="9" t="n">
        <f aca="false">CL17+1</f>
        <v>7</v>
      </c>
      <c r="CM18" s="62" t="s">
        <v>204</v>
      </c>
      <c r="CP18" s="134" t="n">
        <f aca="false">CP16-CP17</f>
        <v>-2045495.0685</v>
      </c>
      <c r="CQ18" s="9" t="n">
        <f aca="false">CQ17+1</f>
        <v>6</v>
      </c>
      <c r="CR18" s="62" t="s">
        <v>215</v>
      </c>
      <c r="CT18" s="116" t="n">
        <f aca="false">EA43</f>
        <v>64008512.8974363</v>
      </c>
      <c r="CZ18" s="9" t="n">
        <f aca="false">+CZ17+1</f>
        <v>6</v>
      </c>
      <c r="DI18" s="9" t="n">
        <f aca="false">+DI17+1</f>
        <v>6</v>
      </c>
      <c r="DN18" s="154"/>
      <c r="DO18" s="154"/>
      <c r="DP18" s="154"/>
      <c r="DQ18" s="154"/>
      <c r="DR18" s="9" t="n">
        <f aca="false">+DR17+1</f>
        <v>6</v>
      </c>
      <c r="DT18" s="154"/>
      <c r="DU18" s="154"/>
      <c r="DV18" s="154"/>
      <c r="DW18" s="154"/>
      <c r="DX18" s="154"/>
      <c r="DY18" s="154"/>
      <c r="DZ18" s="77"/>
      <c r="EA18" s="77"/>
      <c r="EB18" s="9" t="n">
        <f aca="false">+EB17+1</f>
        <v>6</v>
      </c>
      <c r="EG18" s="1" t="s">
        <v>0</v>
      </c>
    </row>
    <row r="19" customFormat="false" ht="12.75" hidden="false" customHeight="true" outlineLevel="0" collapsed="false">
      <c r="A19" s="68" t="n">
        <v>8</v>
      </c>
      <c r="B19" s="1" t="s">
        <v>118</v>
      </c>
      <c r="D19" s="2"/>
      <c r="E19" s="2"/>
      <c r="F19" s="76" t="n">
        <f aca="false">SUM(F13:F17)</f>
        <v>-159210441.437887</v>
      </c>
      <c r="G19" s="9" t="n">
        <v>8</v>
      </c>
      <c r="H19" s="70" t="s">
        <v>90</v>
      </c>
      <c r="K19" s="9" t="n">
        <v>8</v>
      </c>
      <c r="L19" s="1" t="s">
        <v>204</v>
      </c>
      <c r="O19" s="134" t="n">
        <f aca="false">O16-O18</f>
        <v>0</v>
      </c>
      <c r="P19" s="9" t="n">
        <f aca="false">P18+1</f>
        <v>8</v>
      </c>
      <c r="Q19" s="1" t="s">
        <v>216</v>
      </c>
      <c r="T19" s="73" t="n">
        <f aca="false">SUM(T15:T18)</f>
        <v>9184500</v>
      </c>
      <c r="U19" s="9" t="n">
        <v>8</v>
      </c>
      <c r="V19" s="155" t="s">
        <v>217</v>
      </c>
      <c r="W19" s="151"/>
      <c r="X19" s="92" t="s">
        <v>0</v>
      </c>
      <c r="Y19" s="9" t="n">
        <f aca="false">+Y18+1</f>
        <v>8</v>
      </c>
      <c r="AD19" s="7"/>
      <c r="AE19" s="68" t="n">
        <f aca="false">1+AE18</f>
        <v>8</v>
      </c>
      <c r="AH19" s="2"/>
      <c r="AI19" s="57" t="n">
        <v>9</v>
      </c>
      <c r="AN19" s="8"/>
      <c r="AO19" s="8"/>
      <c r="AP19" s="8"/>
      <c r="AQ19" s="8"/>
      <c r="AR19" s="8"/>
      <c r="AS19" s="9" t="n">
        <f aca="false">AS18+1</f>
        <v>8</v>
      </c>
      <c r="AT19" s="62" t="s">
        <v>185</v>
      </c>
      <c r="AU19" s="110" t="n">
        <v>0.35</v>
      </c>
      <c r="AV19" s="150" t="n">
        <f aca="false">AV17*AU19</f>
        <v>-16452.45</v>
      </c>
      <c r="AW19" s="9" t="n">
        <v>8</v>
      </c>
      <c r="AX19" s="1" t="s">
        <v>218</v>
      </c>
      <c r="AY19" s="156" t="n">
        <v>0</v>
      </c>
      <c r="AZ19" s="107"/>
      <c r="BA19" s="9" t="n">
        <f aca="false">+BA18+1</f>
        <v>8</v>
      </c>
      <c r="BB19" s="126" t="s">
        <v>204</v>
      </c>
      <c r="BC19" s="125" t="n">
        <f aca="false">-BC15-BC17</f>
        <v>24460.007</v>
      </c>
      <c r="BD19" s="9" t="n">
        <f aca="false">BD18+1</f>
        <v>8</v>
      </c>
      <c r="BE19" s="62" t="s">
        <v>219</v>
      </c>
      <c r="BF19" s="62"/>
      <c r="BG19" s="62"/>
      <c r="BH19" s="80" t="n">
        <f aca="false">+'[4]O &amp; M Payroll'!$F$27</f>
        <v>479821.23946</v>
      </c>
      <c r="BI19" s="80" t="n">
        <f aca="false">+BH19</f>
        <v>479821.23946</v>
      </c>
      <c r="BJ19" s="80" t="n">
        <f aca="false">BI19-BH19</f>
        <v>0</v>
      </c>
      <c r="BK19" s="9" t="n">
        <v>8</v>
      </c>
      <c r="BL19" s="62" t="s">
        <v>198</v>
      </c>
      <c r="BM19" s="9"/>
      <c r="BN19" s="112" t="n">
        <f aca="false">BN18-BN17</f>
        <v>-0.278900000266731</v>
      </c>
      <c r="BO19" s="9" t="n">
        <f aca="false">BO18+1</f>
        <v>8</v>
      </c>
      <c r="BP19" s="1" t="s">
        <v>220</v>
      </c>
      <c r="BQ19" s="157" t="n">
        <f aca="false">+'[4]Average Increase'!$D$15</f>
        <v>0.0815</v>
      </c>
      <c r="BR19" s="116" t="n">
        <f aca="false">+BR18*BQ19</f>
        <v>79701.72369</v>
      </c>
      <c r="BS19" s="9" t="n">
        <f aca="false">BS18+1</f>
        <v>8</v>
      </c>
      <c r="BT19" s="62" t="s">
        <v>173</v>
      </c>
      <c r="BV19" s="117" t="n">
        <f aca="false">+BV17-BV18</f>
        <v>600922.233333333</v>
      </c>
      <c r="BW19" s="9" t="s">
        <v>0</v>
      </c>
      <c r="CH19" s="9" t="n">
        <v>8</v>
      </c>
      <c r="CI19" s="128"/>
      <c r="CJ19" s="128"/>
      <c r="CQ19" s="9" t="n">
        <f aca="false">CQ18+1</f>
        <v>7</v>
      </c>
      <c r="CR19" s="62" t="s">
        <v>221</v>
      </c>
      <c r="CT19" s="77" t="n">
        <f aca="false">+CT16-CT18</f>
        <v>21289521.0464031</v>
      </c>
      <c r="CZ19" s="9" t="n">
        <f aca="false">+CZ18+1</f>
        <v>7</v>
      </c>
      <c r="DB19" s="80"/>
      <c r="DC19" s="143"/>
      <c r="DD19" s="143" t="s">
        <v>0</v>
      </c>
      <c r="DF19" s="143" t="s">
        <v>0</v>
      </c>
      <c r="DG19" s="143" t="s">
        <v>0</v>
      </c>
      <c r="DH19" s="143" t="s">
        <v>0</v>
      </c>
      <c r="DI19" s="9" t="n">
        <f aca="false">+DI18+1</f>
        <v>7</v>
      </c>
      <c r="DK19" s="158" t="s">
        <v>0</v>
      </c>
      <c r="DL19" s="143"/>
      <c r="DM19" s="143"/>
      <c r="DN19" s="143" t="s">
        <v>0</v>
      </c>
      <c r="DO19" s="143" t="s">
        <v>0</v>
      </c>
      <c r="DP19" s="143" t="s">
        <v>0</v>
      </c>
      <c r="DQ19" s="143" t="s">
        <v>0</v>
      </c>
      <c r="DR19" s="9" t="n">
        <f aca="false">+DR18+1</f>
        <v>7</v>
      </c>
      <c r="DT19" s="159" t="s">
        <v>0</v>
      </c>
      <c r="DZ19" s="77"/>
      <c r="EA19" s="77"/>
      <c r="EB19" s="9" t="n">
        <f aca="false">+EB18+1</f>
        <v>7</v>
      </c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</row>
    <row r="20" customFormat="false" ht="12.75" hidden="false" customHeight="true" outlineLevel="0" collapsed="false">
      <c r="A20" s="68" t="n">
        <v>9</v>
      </c>
      <c r="B20" s="86" t="s">
        <v>99</v>
      </c>
      <c r="C20" s="87"/>
      <c r="D20" s="107"/>
      <c r="E20" s="139"/>
      <c r="F20" s="107"/>
      <c r="G20" s="9" t="n">
        <v>9</v>
      </c>
      <c r="H20" s="4" t="s">
        <v>222</v>
      </c>
      <c r="I20" s="160"/>
      <c r="J20" s="150" t="n">
        <v>-63685</v>
      </c>
      <c r="K20" s="9"/>
      <c r="P20" s="9" t="n">
        <f aca="false">P19+1</f>
        <v>9</v>
      </c>
      <c r="U20" s="9" t="n">
        <v>9</v>
      </c>
      <c r="V20" s="1" t="s">
        <v>223</v>
      </c>
      <c r="W20" s="161" t="n">
        <v>49692799.36</v>
      </c>
      <c r="X20" s="92"/>
      <c r="Y20" s="9" t="n">
        <f aca="false">+Y19+1</f>
        <v>9</v>
      </c>
      <c r="Z20" s="1" t="s">
        <v>224</v>
      </c>
      <c r="AA20" s="105" t="n">
        <f aca="false">AA17+AA18</f>
        <v>0.9978</v>
      </c>
      <c r="AB20" s="123" t="n">
        <v>0.03852</v>
      </c>
      <c r="AC20" s="123" t="n">
        <f aca="false">AA20*AB20</f>
        <v>0.038435256</v>
      </c>
      <c r="AD20" s="7" t="n">
        <f aca="false">-$AD$12*AC20</f>
        <v>-153741.024</v>
      </c>
      <c r="AE20" s="68" t="n">
        <f aca="false">1+AE19</f>
        <v>9</v>
      </c>
      <c r="AF20" s="1" t="s">
        <v>204</v>
      </c>
      <c r="AH20" s="134" t="n">
        <f aca="false">-AH16-AH18</f>
        <v>56709.8090000001</v>
      </c>
      <c r="AI20" s="57" t="n">
        <v>10</v>
      </c>
      <c r="AJ20" s="69" t="s">
        <v>90</v>
      </c>
      <c r="AK20" s="162" t="s">
        <v>76</v>
      </c>
      <c r="AL20" s="163" t="s">
        <v>90</v>
      </c>
      <c r="AS20" s="9" t="n">
        <f aca="false">AS19+1</f>
        <v>9</v>
      </c>
      <c r="AT20" s="62" t="s">
        <v>197</v>
      </c>
      <c r="AV20" s="134" t="n">
        <f aca="false">+AV17-AV19</f>
        <v>-30554.55</v>
      </c>
      <c r="AW20" s="9" t="n">
        <v>9</v>
      </c>
      <c r="AX20" s="1" t="s">
        <v>173</v>
      </c>
      <c r="AY20" s="164" t="n">
        <f aca="false">AY19-AY18</f>
        <v>81812.22</v>
      </c>
      <c r="BA20" s="9" t="n">
        <f aca="false">+BA19+1</f>
        <v>9</v>
      </c>
      <c r="BD20" s="9" t="n">
        <f aca="false">BD19+1</f>
        <v>9</v>
      </c>
      <c r="BE20" s="62" t="s">
        <v>101</v>
      </c>
      <c r="BF20" s="62"/>
      <c r="BG20" s="62"/>
      <c r="BH20" s="80" t="n">
        <f aca="false">+'[4]O &amp; M Payroll'!$F$28</f>
        <v>400464.23728</v>
      </c>
      <c r="BI20" s="80" t="n">
        <f aca="false">+BH20</f>
        <v>400464.23728</v>
      </c>
      <c r="BJ20" s="80" t="n">
        <f aca="false">BI20-BH20</f>
        <v>0</v>
      </c>
      <c r="BK20" s="9" t="n">
        <v>9</v>
      </c>
      <c r="BM20" s="9"/>
      <c r="BN20" s="2"/>
      <c r="BO20" s="9" t="n">
        <f aca="false">BO19+1</f>
        <v>9</v>
      </c>
      <c r="BP20" s="126" t="s">
        <v>225</v>
      </c>
      <c r="BQ20" s="126"/>
      <c r="BR20" s="127" t="n">
        <f aca="false">SUM(BR18:BR19)</f>
        <v>1057636.98369</v>
      </c>
      <c r="BS20" s="9" t="n">
        <f aca="false">BS19+1</f>
        <v>9</v>
      </c>
      <c r="BV20" s="100"/>
      <c r="BW20" s="9" t="s">
        <v>0</v>
      </c>
      <c r="CH20" s="9" t="n">
        <v>9</v>
      </c>
      <c r="CI20" s="128" t="s">
        <v>198</v>
      </c>
      <c r="CJ20" s="128"/>
      <c r="CK20" s="96" t="n">
        <f aca="false">-(CK14+CK18)</f>
        <v>-1191415.78</v>
      </c>
      <c r="CL20" s="96"/>
      <c r="CM20" s="96"/>
      <c r="CN20" s="96"/>
      <c r="CO20" s="96"/>
      <c r="CP20" s="96"/>
      <c r="CQ20" s="9" t="n">
        <f aca="false">CQ19+1</f>
        <v>8</v>
      </c>
      <c r="CT20" s="77"/>
      <c r="CZ20" s="9" t="n">
        <f aca="false">+CZ19+1</f>
        <v>8</v>
      </c>
      <c r="DA20" s="62" t="s">
        <v>226</v>
      </c>
      <c r="DB20" s="80"/>
      <c r="DC20" s="77"/>
      <c r="DD20" s="77"/>
      <c r="DF20" s="77"/>
      <c r="DG20" s="77"/>
      <c r="DH20" s="77"/>
      <c r="DI20" s="9" t="n">
        <f aca="false">+DI19+1</f>
        <v>8</v>
      </c>
      <c r="DJ20" s="62" t="s">
        <v>226</v>
      </c>
      <c r="DK20" s="80"/>
      <c r="DL20" s="77"/>
      <c r="DM20" s="77"/>
      <c r="DN20" s="77"/>
      <c r="DO20" s="77"/>
      <c r="DP20" s="77"/>
      <c r="DQ20" s="77"/>
      <c r="DR20" s="9" t="n">
        <f aca="false">+DR19+1</f>
        <v>8</v>
      </c>
      <c r="DS20" s="62" t="s">
        <v>226</v>
      </c>
      <c r="DT20" s="8"/>
      <c r="DZ20" s="77"/>
      <c r="EA20" s="77"/>
      <c r="EB20" s="9" t="n">
        <f aca="false">+EB19+1</f>
        <v>8</v>
      </c>
      <c r="EC20" s="94" t="s">
        <v>226</v>
      </c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</row>
    <row r="21" customFormat="false" ht="12.75" hidden="false" customHeight="true" outlineLevel="0" collapsed="false">
      <c r="A21" s="68" t="n">
        <v>10</v>
      </c>
      <c r="B21" s="86" t="s">
        <v>227</v>
      </c>
      <c r="C21" s="87"/>
      <c r="D21" s="88" t="n">
        <f aca="false">DB24</f>
        <v>499332790.96</v>
      </c>
      <c r="E21" s="88" t="n">
        <v>357453453</v>
      </c>
      <c r="F21" s="76" t="n">
        <f aca="false">E21-D21</f>
        <v>-141879337.96</v>
      </c>
      <c r="G21" s="9" t="n">
        <v>10</v>
      </c>
      <c r="H21" s="4" t="s">
        <v>192</v>
      </c>
      <c r="I21" s="160"/>
      <c r="J21" s="165" t="n">
        <f aca="false">J17-J20</f>
        <v>-1950127</v>
      </c>
      <c r="K21" s="166"/>
      <c r="L21" s="6"/>
      <c r="P21" s="9" t="n">
        <f aca="false">P20+1</f>
        <v>10</v>
      </c>
      <c r="Q21" s="1" t="s">
        <v>228</v>
      </c>
      <c r="T21" s="90"/>
      <c r="U21" s="9" t="n">
        <v>10</v>
      </c>
      <c r="V21" s="1" t="s">
        <v>229</v>
      </c>
      <c r="W21" s="141"/>
      <c r="X21" s="92" t="s">
        <v>0</v>
      </c>
      <c r="Y21" s="9" t="n">
        <f aca="false">+Y20+1</f>
        <v>10</v>
      </c>
      <c r="Z21" s="1" t="s">
        <v>230</v>
      </c>
      <c r="AC21" s="123" t="n">
        <v>0.03692</v>
      </c>
      <c r="AD21" s="7" t="n">
        <f aca="false">-$AD$12*AC21</f>
        <v>-147680</v>
      </c>
      <c r="AE21" s="68"/>
      <c r="AI21" s="57" t="n">
        <v>11</v>
      </c>
      <c r="AJ21" s="1" t="s">
        <v>231</v>
      </c>
      <c r="AK21" s="2" t="n">
        <v>720138.89</v>
      </c>
      <c r="AL21" s="2" t="n">
        <v>980319</v>
      </c>
      <c r="AM21" s="112" t="n">
        <f aca="false">AL21-AK21</f>
        <v>260180.11</v>
      </c>
      <c r="AN21" s="77"/>
      <c r="AV21" s="6"/>
      <c r="AW21" s="9" t="n">
        <v>10</v>
      </c>
      <c r="AX21" s="4" t="s">
        <v>180</v>
      </c>
      <c r="AY21" s="164"/>
      <c r="AZ21" s="107" t="n">
        <f aca="false">-AY20</f>
        <v>-81812.22</v>
      </c>
      <c r="BA21" s="9" t="n">
        <f aca="false">+BA20+1</f>
        <v>10</v>
      </c>
      <c r="BB21" s="126"/>
      <c r="BC21" s="126"/>
      <c r="BD21" s="9" t="n">
        <f aca="false">BD20+1</f>
        <v>10</v>
      </c>
      <c r="BE21" s="62" t="s">
        <v>232</v>
      </c>
      <c r="BF21" s="62"/>
      <c r="BG21" s="62"/>
      <c r="BH21" s="167" t="n">
        <f aca="false">+'[4]O &amp; M Payroll'!$F$29</f>
        <v>12274998.6629</v>
      </c>
      <c r="BI21" s="167" t="n">
        <f aca="false">+BH21</f>
        <v>12274998.6629</v>
      </c>
      <c r="BJ21" s="167" t="n">
        <f aca="false">BI21-BH21</f>
        <v>0</v>
      </c>
      <c r="BK21" s="9" t="n">
        <v>10</v>
      </c>
      <c r="BL21" s="62" t="s">
        <v>185</v>
      </c>
      <c r="BM21" s="110" t="n">
        <v>0.35</v>
      </c>
      <c r="BN21" s="102" t="n">
        <f aca="false">BN19*BM21</f>
        <v>-0.0976150000933558</v>
      </c>
      <c r="BO21" s="9" t="n">
        <f aca="false">BO20+1</f>
        <v>10</v>
      </c>
      <c r="BS21" s="9" t="n">
        <f aca="false">BS20+1</f>
        <v>10</v>
      </c>
      <c r="BT21" s="62" t="s">
        <v>185</v>
      </c>
      <c r="BU21" s="110" t="n">
        <v>0.35</v>
      </c>
      <c r="BV21" s="101" t="n">
        <f aca="false">-ROUND(+BV19*BU21,0)</f>
        <v>-210323</v>
      </c>
      <c r="BW21" s="9" t="s">
        <v>0</v>
      </c>
      <c r="CH21" s="9" t="n">
        <v>10</v>
      </c>
      <c r="CI21" s="128"/>
      <c r="CJ21" s="128"/>
      <c r="CQ21" s="9" t="n">
        <f aca="false">CQ20+1</f>
        <v>9</v>
      </c>
      <c r="CR21" s="1" t="s">
        <v>35</v>
      </c>
      <c r="CT21" s="168" t="n">
        <f aca="false">+AC29</f>
        <v>0.5982891</v>
      </c>
      <c r="CZ21" s="9" t="n">
        <f aca="false">+CZ20+1</f>
        <v>9</v>
      </c>
      <c r="DI21" s="9" t="n">
        <f aca="false">+DI20+1</f>
        <v>9</v>
      </c>
      <c r="DR21" s="9" t="n">
        <f aca="false">+DR20+1</f>
        <v>9</v>
      </c>
      <c r="DT21" s="6"/>
      <c r="DZ21" s="77"/>
      <c r="EA21" s="77"/>
      <c r="EB21" s="9" t="n">
        <f aca="false">+EB20+1</f>
        <v>9</v>
      </c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</row>
    <row r="22" customFormat="false" ht="12.75" hidden="false" customHeight="true" outlineLevel="0" collapsed="false">
      <c r="A22" s="68" t="n">
        <v>11</v>
      </c>
      <c r="B22" s="86" t="s">
        <v>233</v>
      </c>
      <c r="C22" s="142" t="n">
        <f aca="false">AC15</f>
        <v>0.0022</v>
      </c>
      <c r="D22" s="107"/>
      <c r="E22" s="139"/>
      <c r="F22" s="107" t="n">
        <f aca="false">F19*C22</f>
        <v>-350262.971163351</v>
      </c>
      <c r="G22" s="9" t="n">
        <v>11</v>
      </c>
      <c r="H22" s="4"/>
      <c r="I22" s="160"/>
      <c r="J22" s="160"/>
      <c r="K22" s="166"/>
      <c r="L22" s="6"/>
      <c r="P22" s="9" t="n">
        <f aca="false">P21+1</f>
        <v>11</v>
      </c>
      <c r="Q22" s="62" t="s">
        <v>234</v>
      </c>
      <c r="R22" s="154"/>
      <c r="S22" s="80"/>
      <c r="T22" s="76" t="n">
        <v>6576889</v>
      </c>
      <c r="U22" s="9" t="n">
        <v>11</v>
      </c>
      <c r="V22" s="1" t="s">
        <v>235</v>
      </c>
      <c r="W22" s="169" t="n">
        <v>741953.08</v>
      </c>
      <c r="X22" s="92"/>
      <c r="Y22" s="9" t="n">
        <f aca="false">+Y21+1</f>
        <v>11</v>
      </c>
      <c r="Z22" s="1" t="s">
        <v>236</v>
      </c>
      <c r="AC22" s="123" t="n">
        <v>0.002</v>
      </c>
      <c r="AD22" s="7" t="n">
        <f aca="false">-$AD$12*AC22</f>
        <v>-8000</v>
      </c>
      <c r="AE22" s="68"/>
      <c r="AI22" s="57" t="n">
        <v>12</v>
      </c>
      <c r="AJ22" s="1" t="s">
        <v>237</v>
      </c>
      <c r="AK22" s="2" t="n">
        <v>120597</v>
      </c>
      <c r="AL22" s="2" t="n">
        <v>0</v>
      </c>
      <c r="AM22" s="112" t="n">
        <f aca="false">AL22-AK22</f>
        <v>-120597</v>
      </c>
      <c r="AN22" s="8"/>
      <c r="AV22" s="6"/>
      <c r="AW22" s="9" t="n">
        <v>11</v>
      </c>
      <c r="BA22" s="9" t="n">
        <f aca="false">+BA21+1</f>
        <v>11</v>
      </c>
      <c r="BB22" s="170" t="s">
        <v>238</v>
      </c>
      <c r="BC22" s="8"/>
      <c r="BD22" s="9" t="n">
        <f aca="false">BD21+1</f>
        <v>11</v>
      </c>
      <c r="BE22" s="62" t="s">
        <v>239</v>
      </c>
      <c r="BF22" s="62"/>
      <c r="BG22" s="62"/>
      <c r="BH22" s="80" t="n">
        <f aca="false">SUM(BH12:BH21)</f>
        <v>30177834.58266</v>
      </c>
      <c r="BI22" s="80" t="n">
        <f aca="false">SUM(BI12:BI21)</f>
        <v>30177834.58266</v>
      </c>
      <c r="BJ22" s="80" t="n">
        <f aca="false">SUM(BJ12:BJ21)</f>
        <v>0</v>
      </c>
      <c r="BK22" s="9" t="n">
        <v>11</v>
      </c>
      <c r="BN22" s="2"/>
      <c r="BO22" s="9" t="n">
        <f aca="false">BO21+1</f>
        <v>11</v>
      </c>
      <c r="BP22" s="171" t="s">
        <v>74</v>
      </c>
      <c r="BQ22" s="172"/>
      <c r="BR22" s="173"/>
      <c r="BS22" s="9" t="s">
        <v>0</v>
      </c>
      <c r="BT22" s="62" t="s">
        <v>197</v>
      </c>
      <c r="BV22" s="147" t="n">
        <f aca="false">-BV19-BV21</f>
        <v>-390599.233333333</v>
      </c>
      <c r="BW22" s="9" t="s">
        <v>0</v>
      </c>
      <c r="CH22" s="9" t="n">
        <v>11</v>
      </c>
      <c r="CI22" s="128" t="s">
        <v>240</v>
      </c>
      <c r="CJ22" s="174" t="n">
        <v>0.35</v>
      </c>
      <c r="CK22" s="175" t="n">
        <f aca="false">CK20*CJ22</f>
        <v>-416995.523</v>
      </c>
      <c r="CL22" s="175"/>
      <c r="CM22" s="175"/>
      <c r="CN22" s="175"/>
      <c r="CO22" s="175"/>
      <c r="CP22" s="175"/>
      <c r="CQ22" s="9" t="n">
        <f aca="false">CQ21+1</f>
        <v>10</v>
      </c>
      <c r="CR22" s="1" t="s">
        <v>241</v>
      </c>
      <c r="CS22" s="176"/>
      <c r="CT22" s="8" t="n">
        <f aca="false">ROUND(+CT19/CT21,0)</f>
        <v>35584003</v>
      </c>
      <c r="CZ22" s="9" t="n">
        <f aca="false">+CZ21+1</f>
        <v>10</v>
      </c>
      <c r="DA22" s="62" t="s">
        <v>242</v>
      </c>
      <c r="DB22" s="73"/>
      <c r="DC22" s="76"/>
      <c r="DD22" s="76"/>
      <c r="DE22" s="76"/>
      <c r="DF22" s="76"/>
      <c r="DG22" s="76"/>
      <c r="DH22" s="76"/>
      <c r="DI22" s="9" t="n">
        <f aca="false">+DI21+1</f>
        <v>10</v>
      </c>
      <c r="DJ22" s="62" t="s">
        <v>242</v>
      </c>
      <c r="DK22" s="80"/>
      <c r="DL22" s="77"/>
      <c r="DM22" s="77"/>
      <c r="DN22" s="77"/>
      <c r="DO22" s="77"/>
      <c r="DP22" s="77"/>
      <c r="DQ22" s="77"/>
      <c r="DR22" s="9" t="n">
        <f aca="false">+DR21+1</f>
        <v>10</v>
      </c>
      <c r="DS22" s="62" t="s">
        <v>242</v>
      </c>
      <c r="DT22" s="8"/>
      <c r="DZ22" s="77"/>
      <c r="EA22" s="77"/>
      <c r="EB22" s="9" t="n">
        <f aca="false">+EB21+1</f>
        <v>10</v>
      </c>
      <c r="EC22" s="62" t="s">
        <v>242</v>
      </c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</row>
    <row r="23" customFormat="false" ht="12.75" hidden="false" customHeight="true" outlineLevel="0" collapsed="false">
      <c r="A23" s="68" t="n">
        <v>12</v>
      </c>
      <c r="B23" s="86"/>
      <c r="C23" s="87"/>
      <c r="D23" s="107"/>
      <c r="E23" s="139"/>
      <c r="F23" s="107"/>
      <c r="G23" s="9" t="n">
        <v>12</v>
      </c>
      <c r="H23" s="62" t="s">
        <v>243</v>
      </c>
      <c r="I23" s="121" t="n">
        <v>0.5</v>
      </c>
      <c r="J23" s="139" t="n">
        <f aca="false">ROUND((0.5*J21),0)</f>
        <v>-975064</v>
      </c>
      <c r="K23" s="6"/>
      <c r="L23" s="6"/>
      <c r="P23" s="9" t="n">
        <f aca="false">P22+1</f>
        <v>12</v>
      </c>
      <c r="Q23" s="62" t="s">
        <v>181</v>
      </c>
      <c r="R23" s="154"/>
      <c r="S23" s="80"/>
      <c r="T23" s="107" t="n">
        <v>25839000</v>
      </c>
      <c r="U23" s="9" t="n">
        <v>12</v>
      </c>
      <c r="V23" s="1" t="s">
        <v>244</v>
      </c>
      <c r="W23" s="177" t="n">
        <v>1748866.76</v>
      </c>
      <c r="Y23" s="9" t="n">
        <f aca="false">+Y22+1</f>
        <v>12</v>
      </c>
      <c r="Z23" s="1" t="s">
        <v>33</v>
      </c>
      <c r="AC23" s="123"/>
      <c r="AD23" s="7" t="n">
        <f aca="false">+$AD$12*AC23</f>
        <v>0</v>
      </c>
      <c r="AE23" s="68"/>
      <c r="AI23" s="57" t="n">
        <v>13</v>
      </c>
      <c r="AJ23" s="1" t="s">
        <v>245</v>
      </c>
      <c r="AK23" s="2" t="n">
        <v>0</v>
      </c>
      <c r="AL23" s="2" t="n">
        <v>204809</v>
      </c>
      <c r="AM23" s="112" t="n">
        <f aca="false">AL23-AK23</f>
        <v>204809</v>
      </c>
      <c r="AN23" s="8"/>
      <c r="AW23" s="9" t="n">
        <v>12</v>
      </c>
      <c r="AX23" s="69" t="s">
        <v>90</v>
      </c>
      <c r="BA23" s="9" t="n">
        <f aca="false">+BA22+1</f>
        <v>12</v>
      </c>
      <c r="BB23" s="62" t="s">
        <v>246</v>
      </c>
      <c r="BC23" s="79" t="n">
        <v>1238080.3</v>
      </c>
      <c r="BD23" s="9" t="n">
        <f aca="false">BD22+1</f>
        <v>12</v>
      </c>
      <c r="BH23" s="80"/>
      <c r="BI23" s="80"/>
      <c r="BJ23" s="80"/>
      <c r="BK23" s="9" t="n">
        <v>12</v>
      </c>
      <c r="BL23" s="62" t="s">
        <v>197</v>
      </c>
      <c r="BN23" s="178" t="n">
        <f aca="false">BN19-BN21</f>
        <v>-0.181285000173375</v>
      </c>
      <c r="BO23" s="9" t="n">
        <f aca="false">BO22+1</f>
        <v>12</v>
      </c>
      <c r="BP23" s="3" t="s">
        <v>247</v>
      </c>
      <c r="BQ23" s="9"/>
      <c r="BR23" s="77" t="n">
        <f aca="false">+BR15+BR20</f>
        <v>2442753.374202</v>
      </c>
      <c r="BS23" s="9" t="s">
        <v>0</v>
      </c>
      <c r="BW23" s="9" t="s">
        <v>0</v>
      </c>
      <c r="CH23" s="9" t="n">
        <v>12</v>
      </c>
      <c r="CI23" s="128" t="s">
        <v>197</v>
      </c>
      <c r="CJ23" s="128"/>
      <c r="CK23" s="178" t="n">
        <f aca="false">CK20-CK22</f>
        <v>-774420.257000001</v>
      </c>
      <c r="CL23" s="95"/>
      <c r="CM23" s="95"/>
      <c r="CN23" s="95"/>
      <c r="CO23" s="95"/>
      <c r="CP23" s="95"/>
      <c r="CQ23" s="9"/>
      <c r="CR23" s="1" t="s">
        <v>248</v>
      </c>
      <c r="CT23" s="99" t="s">
        <v>0</v>
      </c>
      <c r="CZ23" s="9" t="n">
        <f aca="false">+CZ22+1</f>
        <v>11</v>
      </c>
      <c r="DA23" s="62"/>
      <c r="DB23" s="179"/>
      <c r="DC23" s="180"/>
      <c r="DD23" s="180"/>
      <c r="DE23" s="180"/>
      <c r="DF23" s="180"/>
      <c r="DG23" s="180"/>
      <c r="DH23" s="180"/>
      <c r="DI23" s="9" t="n">
        <f aca="false">+DI22+1</f>
        <v>11</v>
      </c>
      <c r="DJ23" s="62"/>
      <c r="DK23" s="180"/>
      <c r="DL23" s="180"/>
      <c r="DM23" s="180"/>
      <c r="DN23" s="180"/>
      <c r="DO23" s="180"/>
      <c r="DP23" s="180"/>
      <c r="DQ23" s="180"/>
      <c r="DR23" s="9" t="n">
        <f aca="false">+DR22+1</f>
        <v>11</v>
      </c>
      <c r="DS23" s="62"/>
      <c r="DT23" s="95"/>
      <c r="DU23" s="96"/>
      <c r="DV23" s="96"/>
      <c r="DW23" s="96"/>
      <c r="DX23" s="96"/>
      <c r="DY23" s="96"/>
      <c r="DZ23" s="96"/>
      <c r="EA23" s="96"/>
      <c r="EB23" s="9" t="n">
        <f aca="false">+EB22+1</f>
        <v>11</v>
      </c>
      <c r="EC23" s="62"/>
      <c r="ED23" s="180"/>
      <c r="EE23" s="180"/>
      <c r="EF23" s="181"/>
      <c r="EG23" s="181"/>
      <c r="EH23" s="181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</row>
    <row r="24" customFormat="false" ht="12.75" hidden="false" customHeight="true" outlineLevel="0" collapsed="false">
      <c r="A24" s="68" t="n">
        <v>13</v>
      </c>
      <c r="B24" s="86" t="s">
        <v>100</v>
      </c>
      <c r="C24" s="87"/>
      <c r="D24" s="107"/>
      <c r="E24" s="139"/>
      <c r="F24" s="107"/>
      <c r="G24" s="9" t="n">
        <v>13</v>
      </c>
      <c r="H24" s="62"/>
      <c r="I24" s="62"/>
      <c r="K24" s="166"/>
      <c r="L24" s="6"/>
      <c r="P24" s="9" t="n">
        <f aca="false">P23+1</f>
        <v>13</v>
      </c>
      <c r="Q24" s="1" t="s">
        <v>193</v>
      </c>
      <c r="R24" s="154"/>
      <c r="S24" s="80"/>
      <c r="T24" s="107" t="n">
        <v>-22872000</v>
      </c>
      <c r="U24" s="9" t="n">
        <v>13</v>
      </c>
      <c r="V24" s="126" t="s">
        <v>249</v>
      </c>
      <c r="W24" s="182"/>
      <c r="X24" s="183" t="n">
        <f aca="false">SUM(W20:W23)</f>
        <v>52183619.2</v>
      </c>
      <c r="Y24" s="9" t="n">
        <f aca="false">+Y23+1</f>
        <v>13</v>
      </c>
      <c r="Z24" s="1" t="s">
        <v>250</v>
      </c>
      <c r="AA24" s="105" t="n">
        <f aca="false">AC12-AC15-AC20-AC21-AC22</f>
        <v>0.920444744</v>
      </c>
      <c r="AB24" s="142" t="n">
        <v>0.35</v>
      </c>
      <c r="AC24" s="142" t="n">
        <f aca="false">AA24*AB24</f>
        <v>0.3221556604</v>
      </c>
      <c r="AD24" s="7" t="n">
        <f aca="false">+$AD$12*(-AA24+AC24)</f>
        <v>-2393156.3344</v>
      </c>
      <c r="AE24" s="68"/>
      <c r="AI24" s="57" t="n">
        <v>14</v>
      </c>
      <c r="AJ24" s="1" t="s">
        <v>251</v>
      </c>
      <c r="AK24" s="2" t="n">
        <v>2250347.08</v>
      </c>
      <c r="AL24" s="2" t="n">
        <v>2250347</v>
      </c>
      <c r="AM24" s="112" t="n">
        <f aca="false">AL24-AK24</f>
        <v>-0.0800000000745058</v>
      </c>
      <c r="AW24" s="9" t="n">
        <v>13</v>
      </c>
      <c r="AX24" s="184" t="s">
        <v>252</v>
      </c>
      <c r="AY24" s="164"/>
      <c r="BA24" s="9" t="n">
        <f aca="false">+BA23+1</f>
        <v>13</v>
      </c>
      <c r="BB24" s="62" t="s">
        <v>253</v>
      </c>
      <c r="BC24" s="100" t="n">
        <v>190855.58</v>
      </c>
      <c r="BD24" s="9" t="n">
        <f aca="false">BD23+1</f>
        <v>13</v>
      </c>
      <c r="BE24" s="62" t="s">
        <v>254</v>
      </c>
      <c r="BF24" s="62"/>
      <c r="BG24" s="62"/>
      <c r="BH24" s="80"/>
      <c r="BI24" s="80"/>
      <c r="BJ24" s="80"/>
      <c r="BO24" s="9" t="n">
        <f aca="false">BO23+1</f>
        <v>13</v>
      </c>
      <c r="BP24" s="3" t="s">
        <v>255</v>
      </c>
      <c r="BQ24" s="115" t="n">
        <v>0.5438</v>
      </c>
      <c r="BR24" s="77" t="n">
        <f aca="false">+BR23*BQ24-1328369+1230656.5</f>
        <v>1230656.78489105</v>
      </c>
      <c r="CQ24" s="9"/>
      <c r="CR24" s="173"/>
      <c r="CS24" s="173"/>
      <c r="CT24" s="185" t="n">
        <f aca="false">SUM(CT22:CT23)</f>
        <v>35584003</v>
      </c>
      <c r="CZ24" s="9" t="n">
        <f aca="false">+CZ23+1</f>
        <v>12</v>
      </c>
      <c r="DA24" s="62" t="s">
        <v>256</v>
      </c>
      <c r="DB24" s="73" t="n">
        <f aca="false">[5]actual!$I$17</f>
        <v>499332790.96</v>
      </c>
      <c r="DC24" s="76" t="n">
        <f aca="false">F21</f>
        <v>-141879337.96</v>
      </c>
      <c r="DD24" s="76" t="n">
        <v>0</v>
      </c>
      <c r="DE24" s="76" t="n">
        <v>0</v>
      </c>
      <c r="DF24" s="76" t="n">
        <v>0</v>
      </c>
      <c r="DG24" s="76" t="n">
        <v>0</v>
      </c>
      <c r="DH24" s="76" t="n">
        <v>0</v>
      </c>
      <c r="DI24" s="9" t="n">
        <f aca="false">+DI23+1</f>
        <v>12</v>
      </c>
      <c r="DJ24" s="62" t="s">
        <v>256</v>
      </c>
      <c r="DK24" s="76" t="n">
        <v>0</v>
      </c>
      <c r="DL24" s="76" t="n">
        <v>0</v>
      </c>
      <c r="DM24" s="76" t="n">
        <v>0</v>
      </c>
      <c r="DN24" s="76" t="n">
        <v>0</v>
      </c>
      <c r="DO24" s="76" t="n">
        <v>0</v>
      </c>
      <c r="DP24" s="76" t="n">
        <v>0</v>
      </c>
      <c r="DQ24" s="76" t="n">
        <v>0</v>
      </c>
      <c r="DR24" s="9" t="n">
        <f aca="false">+DR23+1</f>
        <v>12</v>
      </c>
      <c r="DS24" s="62" t="s">
        <v>256</v>
      </c>
      <c r="DT24" s="95" t="n">
        <v>0</v>
      </c>
      <c r="DU24" s="96" t="n">
        <v>0</v>
      </c>
      <c r="DV24" s="96" t="n">
        <v>0</v>
      </c>
      <c r="DW24" s="96" t="n">
        <v>0</v>
      </c>
      <c r="DX24" s="96" t="n">
        <v>0</v>
      </c>
      <c r="DY24" s="96" t="n">
        <v>0</v>
      </c>
      <c r="DZ24" s="96" t="n">
        <f aca="false">SUM(DC24:DY24)-DR24-DI24</f>
        <v>-141879337.96</v>
      </c>
      <c r="EA24" s="96" t="n">
        <f aca="false">DB24+DZ24</f>
        <v>357453453</v>
      </c>
      <c r="EB24" s="9" t="n">
        <f aca="false">+EB23+1</f>
        <v>12</v>
      </c>
      <c r="EC24" s="62" t="s">
        <v>256</v>
      </c>
      <c r="ED24" s="76" t="n">
        <f aca="false">DB24</f>
        <v>499332790.96</v>
      </c>
      <c r="EE24" s="76" t="n">
        <f aca="false">DZ24</f>
        <v>-141879337.96</v>
      </c>
      <c r="EF24" s="88" t="n">
        <f aca="false">+ED24+EE24</f>
        <v>357453453</v>
      </c>
      <c r="EG24" s="88" t="n">
        <v>0</v>
      </c>
      <c r="EH24" s="88" t="n">
        <f aca="false">+EF24+EG24</f>
        <v>357453453</v>
      </c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</row>
    <row r="25" customFormat="false" ht="12.75" hidden="false" customHeight="true" outlineLevel="0" collapsed="false">
      <c r="A25" s="68" t="n">
        <v>14</v>
      </c>
      <c r="B25" s="86" t="s">
        <v>257</v>
      </c>
      <c r="C25" s="142" t="n">
        <f aca="false">AC20+AC21+AC22</f>
        <v>0.077355256</v>
      </c>
      <c r="D25" s="107"/>
      <c r="E25" s="139"/>
      <c r="F25" s="107" t="n">
        <f aca="false">(AC20+AC21+AC22)*F19</f>
        <v>-12315764.4553007</v>
      </c>
      <c r="G25" s="9" t="n">
        <v>14</v>
      </c>
      <c r="H25" s="1" t="s">
        <v>258</v>
      </c>
      <c r="J25" s="186" t="n">
        <f aca="false">J21-J23</f>
        <v>-975063</v>
      </c>
      <c r="K25" s="6"/>
      <c r="L25" s="6"/>
      <c r="P25" s="9" t="n">
        <f aca="false">P24+1</f>
        <v>14</v>
      </c>
      <c r="Q25" s="1" t="s">
        <v>207</v>
      </c>
      <c r="R25" s="154"/>
      <c r="S25" s="154"/>
      <c r="T25" s="99" t="n">
        <v>-696467</v>
      </c>
      <c r="U25" s="9" t="n">
        <v>14</v>
      </c>
      <c r="V25" s="1" t="s">
        <v>259</v>
      </c>
      <c r="W25" s="141"/>
      <c r="X25" s="109" t="n">
        <f aca="false">-X17+X24</f>
        <v>9483047.00979365</v>
      </c>
      <c r="Y25" s="9" t="n">
        <f aca="false">+Y24+1</f>
        <v>14</v>
      </c>
      <c r="AA25" s="105"/>
      <c r="AB25" s="142"/>
      <c r="AC25" s="123"/>
      <c r="AD25" s="7"/>
      <c r="AE25" s="68"/>
      <c r="AI25" s="57" t="n">
        <v>15</v>
      </c>
      <c r="AJ25" s="1" t="s">
        <v>260</v>
      </c>
      <c r="AK25" s="2" t="n">
        <v>0</v>
      </c>
      <c r="AL25" s="2" t="n">
        <f aca="false">-2393156-1288622.5</f>
        <v>-3681778.5</v>
      </c>
      <c r="AM25" s="112" t="n">
        <f aca="false">AL25-AK25</f>
        <v>-3681778.5</v>
      </c>
      <c r="AW25" s="9" t="n">
        <v>14</v>
      </c>
      <c r="AX25" s="94" t="s">
        <v>261</v>
      </c>
      <c r="AY25" s="87" t="n">
        <v>14637.87</v>
      </c>
      <c r="BA25" s="9" t="n">
        <f aca="false">+BA24+1</f>
        <v>14</v>
      </c>
      <c r="BB25" s="62" t="s">
        <v>262</v>
      </c>
      <c r="BC25" s="100" t="n">
        <v>348945.52</v>
      </c>
      <c r="BD25" s="9" t="n">
        <f aca="false">BD24+1</f>
        <v>14</v>
      </c>
      <c r="BE25" s="126" t="s">
        <v>263</v>
      </c>
      <c r="BF25" s="126" t="s">
        <v>264</v>
      </c>
      <c r="BG25" s="187" t="n">
        <v>0.062</v>
      </c>
      <c r="BH25" s="188" t="n">
        <f aca="false">+BH22*$BG25</f>
        <v>1871025.74412492</v>
      </c>
      <c r="BI25" s="188" t="n">
        <f aca="false">+BI22*$BG25</f>
        <v>1871025.74412492</v>
      </c>
      <c r="BJ25" s="188" t="n">
        <f aca="false">BI25-BH25</f>
        <v>0</v>
      </c>
      <c r="BO25" s="9" t="n">
        <f aca="false">BO24+1</f>
        <v>14</v>
      </c>
      <c r="BP25" s="62" t="s">
        <v>265</v>
      </c>
      <c r="BQ25" s="110"/>
      <c r="BR25" s="116" t="n">
        <f aca="false">(+BR13+BR18)*BQ24</f>
        <v>1230656.54154</v>
      </c>
      <c r="BS25" s="57"/>
      <c r="BW25" s="57"/>
      <c r="CQ25" s="9"/>
      <c r="CT25" s="173" t="n">
        <v>35584003</v>
      </c>
      <c r="CZ25" s="9" t="n">
        <f aca="false">+CZ24+1</f>
        <v>13</v>
      </c>
      <c r="DA25" s="62"/>
      <c r="DB25" s="102"/>
      <c r="DC25" s="2"/>
      <c r="DD25" s="2"/>
      <c r="DE25" s="114"/>
      <c r="DF25" s="2"/>
      <c r="DG25" s="2"/>
      <c r="DH25" s="2"/>
      <c r="DI25" s="9" t="n">
        <f aca="false">+DI24+1</f>
        <v>13</v>
      </c>
      <c r="DJ25" s="62"/>
      <c r="DK25" s="102"/>
      <c r="DL25" s="2"/>
      <c r="DM25" s="2"/>
      <c r="DN25" s="114"/>
      <c r="DO25" s="114"/>
      <c r="DP25" s="114"/>
      <c r="DQ25" s="114"/>
      <c r="DR25" s="9" t="n">
        <f aca="false">+DR24+1</f>
        <v>13</v>
      </c>
      <c r="DS25" s="62"/>
      <c r="DT25" s="114"/>
      <c r="DU25" s="114"/>
      <c r="DV25" s="114"/>
      <c r="DW25" s="114"/>
      <c r="DX25" s="114"/>
      <c r="DY25" s="114"/>
      <c r="DZ25" s="114"/>
      <c r="EA25" s="114"/>
      <c r="EB25" s="9" t="n">
        <f aca="false">+EB24+1</f>
        <v>13</v>
      </c>
      <c r="EC25" s="62"/>
      <c r="ED25" s="114"/>
      <c r="EE25" s="2"/>
      <c r="EF25" s="130"/>
      <c r="EG25" s="130"/>
      <c r="EH25" s="138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</row>
    <row r="26" customFormat="false" ht="12.75" hidden="false" customHeight="true" outlineLevel="0" collapsed="false">
      <c r="A26" s="68" t="n">
        <v>15</v>
      </c>
      <c r="B26" s="86"/>
      <c r="C26" s="87"/>
      <c r="D26" s="189" t="n">
        <f aca="false">+D21/D13</f>
        <v>0.677172220774787</v>
      </c>
      <c r="E26" s="189" t="n">
        <f aca="false">+E21/E13</f>
        <v>0.539722797425224</v>
      </c>
      <c r="F26" s="107"/>
      <c r="G26" s="9"/>
      <c r="I26" s="154"/>
      <c r="J26" s="154"/>
      <c r="K26" s="154"/>
      <c r="L26" s="154"/>
      <c r="P26" s="9"/>
      <c r="R26" s="154"/>
      <c r="S26" s="154"/>
      <c r="T26" s="90"/>
      <c r="U26" s="9" t="n">
        <v>15</v>
      </c>
      <c r="V26" s="1" t="s">
        <v>0</v>
      </c>
      <c r="X26" s="80" t="s">
        <v>0</v>
      </c>
      <c r="Y26" s="9" t="n">
        <f aca="false">+Y25+1</f>
        <v>15</v>
      </c>
      <c r="AC26" s="106"/>
      <c r="AD26" s="7" t="n">
        <f aca="false">SUM(AD15:AD24)</f>
        <v>-2711377.3584</v>
      </c>
      <c r="AE26" s="68"/>
      <c r="AI26" s="57" t="n">
        <v>16</v>
      </c>
      <c r="AJ26" s="1" t="s">
        <v>266</v>
      </c>
      <c r="AK26" s="2" t="n">
        <v>6296913</v>
      </c>
      <c r="AL26" s="2" t="n">
        <v>6296913</v>
      </c>
      <c r="AM26" s="112" t="n">
        <f aca="false">AL26-AK26</f>
        <v>0</v>
      </c>
      <c r="AW26" s="9" t="n">
        <v>15</v>
      </c>
      <c r="AX26" s="94" t="s">
        <v>267</v>
      </c>
      <c r="AY26" s="87" t="n">
        <v>88300.03</v>
      </c>
      <c r="BA26" s="9" t="n">
        <f aca="false">+BA25+1</f>
        <v>15</v>
      </c>
      <c r="BB26" s="94" t="s">
        <v>268</v>
      </c>
      <c r="BC26" s="125" t="n">
        <f aca="false">-SUM(BC23:BC25)</f>
        <v>-1777881.4</v>
      </c>
      <c r="BD26" s="9" t="n">
        <f aca="false">BD25+1</f>
        <v>15</v>
      </c>
      <c r="BE26" s="126" t="s">
        <v>269</v>
      </c>
      <c r="BF26" s="126" t="s">
        <v>264</v>
      </c>
      <c r="BG26" s="187" t="n">
        <v>0.0145</v>
      </c>
      <c r="BH26" s="188" t="n">
        <f aca="false">+BH22*$BG26</f>
        <v>437578.60144857</v>
      </c>
      <c r="BI26" s="188" t="n">
        <f aca="false">+BI22*$BG26</f>
        <v>437578.60144857</v>
      </c>
      <c r="BJ26" s="188" t="n">
        <f aca="false">BI26-BH26</f>
        <v>0</v>
      </c>
      <c r="BO26" s="9" t="n">
        <f aca="false">BO25+1</f>
        <v>15</v>
      </c>
      <c r="BP26" s="190" t="s">
        <v>259</v>
      </c>
      <c r="BQ26" s="191"/>
      <c r="BR26" s="188" t="n">
        <f aca="false">-BR24+BR25</f>
        <v>-0.243351047625765</v>
      </c>
      <c r="BS26" s="57"/>
      <c r="BW26" s="57"/>
      <c r="CQ26" s="9"/>
      <c r="CT26" s="192" t="n">
        <f aca="false">+CT25-CT24</f>
        <v>0</v>
      </c>
      <c r="CZ26" s="9" t="n">
        <f aca="false">+CZ25+1</f>
        <v>14</v>
      </c>
      <c r="DA26" s="62" t="s">
        <v>270</v>
      </c>
      <c r="DB26" s="193" t="n">
        <f aca="false">SUM(DB23:DB25)</f>
        <v>499332790.96</v>
      </c>
      <c r="DC26" s="193" t="n">
        <f aca="false">SUM(DC23:DC25)</f>
        <v>-141879337.96</v>
      </c>
      <c r="DD26" s="193" t="n">
        <f aca="false">SUM(DD23:DD25)</f>
        <v>0</v>
      </c>
      <c r="DE26" s="193" t="n">
        <f aca="false">SUM(DE23:DE25)</f>
        <v>0</v>
      </c>
      <c r="DF26" s="193" t="n">
        <f aca="false">SUM(DF23:DF25)</f>
        <v>0</v>
      </c>
      <c r="DG26" s="193" t="n">
        <f aca="false">SUM(DG23:DG25)</f>
        <v>0</v>
      </c>
      <c r="DH26" s="193" t="n">
        <f aca="false">SUM(DH23:DH25)</f>
        <v>0</v>
      </c>
      <c r="DI26" s="9" t="n">
        <f aca="false">+DI25+1</f>
        <v>14</v>
      </c>
      <c r="DJ26" s="62" t="s">
        <v>270</v>
      </c>
      <c r="DK26" s="193" t="n">
        <f aca="false">SUM(DK23:DK25)</f>
        <v>0</v>
      </c>
      <c r="DL26" s="193" t="n">
        <f aca="false">SUM(DL23:DL25)</f>
        <v>0</v>
      </c>
      <c r="DM26" s="193" t="n">
        <f aca="false">SUM(DM23:DM25)</f>
        <v>0</v>
      </c>
      <c r="DN26" s="193" t="n">
        <f aca="false">SUM(DN23:DN25)</f>
        <v>0</v>
      </c>
      <c r="DO26" s="193" t="n">
        <f aca="false">SUM(DO23:DO25)</f>
        <v>0</v>
      </c>
      <c r="DP26" s="193" t="n">
        <f aca="false">SUM(DP23:DP25)</f>
        <v>0</v>
      </c>
      <c r="DQ26" s="193" t="n">
        <f aca="false">SUM(DQ23:DQ25)</f>
        <v>0</v>
      </c>
      <c r="DR26" s="9" t="n">
        <f aca="false">+DR25+1</f>
        <v>14</v>
      </c>
      <c r="DS26" s="62" t="s">
        <v>270</v>
      </c>
      <c r="DT26" s="96" t="n">
        <f aca="false">SUM(DT23:DT25)</f>
        <v>0</v>
      </c>
      <c r="DU26" s="96" t="n">
        <f aca="false">SUM(DU23:DU25)</f>
        <v>0</v>
      </c>
      <c r="DV26" s="96" t="n">
        <f aca="false">SUM(DV23:DV25)</f>
        <v>0</v>
      </c>
      <c r="DW26" s="96" t="n">
        <f aca="false">SUM(DW23:DW25)</f>
        <v>0</v>
      </c>
      <c r="DX26" s="96" t="n">
        <f aca="false">SUM(DX23:DX25)</f>
        <v>0</v>
      </c>
      <c r="DY26" s="96" t="n">
        <f aca="false">SUM(DY23:DY25)</f>
        <v>0</v>
      </c>
      <c r="DZ26" s="96" t="n">
        <f aca="false">SUM(DC26:DY26)-DR26-DI26</f>
        <v>-141879337.96</v>
      </c>
      <c r="EA26" s="96" t="n">
        <f aca="false">DB26+DZ26</f>
        <v>357453453</v>
      </c>
      <c r="EB26" s="9" t="n">
        <f aca="false">+EB25+1</f>
        <v>14</v>
      </c>
      <c r="EC26" s="62" t="s">
        <v>270</v>
      </c>
      <c r="ED26" s="193" t="n">
        <f aca="false">SUM(ED22:ED25)</f>
        <v>499332790.96</v>
      </c>
      <c r="EE26" s="193" t="n">
        <f aca="false">SUM(EE22:EE25)</f>
        <v>-141879337.96</v>
      </c>
      <c r="EF26" s="193" t="n">
        <f aca="false">SUM(EF22:EF25)</f>
        <v>357453453</v>
      </c>
      <c r="EG26" s="193" t="n">
        <f aca="false">SUM(EG22:EG25)</f>
        <v>0</v>
      </c>
      <c r="EH26" s="193" t="n">
        <f aca="false">SUM(EH22:EH25)</f>
        <v>357453453</v>
      </c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</row>
    <row r="27" s="173" customFormat="true" ht="12.75" hidden="false" customHeight="true" outlineLevel="0" collapsed="false">
      <c r="A27" s="68" t="n">
        <v>16</v>
      </c>
      <c r="B27" s="194" t="s">
        <v>271</v>
      </c>
      <c r="C27" s="195"/>
      <c r="D27" s="196"/>
      <c r="E27" s="197"/>
      <c r="F27" s="196"/>
      <c r="G27" s="172"/>
      <c r="I27" s="198"/>
      <c r="J27" s="198"/>
      <c r="K27" s="198"/>
      <c r="L27" s="198"/>
      <c r="P27" s="172" t="n">
        <f aca="false">P25+1</f>
        <v>15</v>
      </c>
      <c r="Q27" s="173" t="s">
        <v>272</v>
      </c>
      <c r="R27" s="199"/>
      <c r="S27" s="199"/>
      <c r="T27" s="200" t="n">
        <f aca="false">SUM(T22:T25)</f>
        <v>8847422</v>
      </c>
      <c r="U27" s="9" t="n">
        <v>16</v>
      </c>
      <c r="V27" s="201" t="s">
        <v>273</v>
      </c>
      <c r="W27" s="202" t="n">
        <v>0.35</v>
      </c>
      <c r="X27" s="203" t="n">
        <f aca="false">+X25*0.35</f>
        <v>3319066.45342778</v>
      </c>
      <c r="Y27" s="172" t="n">
        <f aca="false">+Y26+1</f>
        <v>16</v>
      </c>
      <c r="Z27" s="173" t="s">
        <v>274</v>
      </c>
      <c r="AC27" s="204" t="n">
        <f aca="false">AC12-AA24+AC24</f>
        <v>0.4017109164</v>
      </c>
      <c r="AD27" s="205" t="n">
        <f aca="false">+AD12+AD26</f>
        <v>1288622.6416</v>
      </c>
      <c r="AE27" s="206"/>
      <c r="AI27" s="57" t="n">
        <v>17</v>
      </c>
      <c r="AJ27" s="1" t="s">
        <v>275</v>
      </c>
      <c r="AK27" s="2" t="n">
        <v>0</v>
      </c>
      <c r="AL27" s="2" t="n">
        <f aca="false">1025000-AL48-AL49</f>
        <v>-1994439</v>
      </c>
      <c r="AM27" s="112" t="n">
        <f aca="false">AL27-AK27</f>
        <v>-1994439</v>
      </c>
      <c r="AS27" s="207"/>
      <c r="AT27" s="172"/>
      <c r="AW27" s="9" t="n">
        <v>16</v>
      </c>
      <c r="AX27" s="208" t="s">
        <v>276</v>
      </c>
      <c r="AY27" s="209" t="n">
        <v>111279.85</v>
      </c>
      <c r="AZ27" s="210"/>
      <c r="BD27" s="172" t="n">
        <f aca="false">BD26+1</f>
        <v>16</v>
      </c>
      <c r="BE27" s="199" t="s">
        <v>277</v>
      </c>
      <c r="BF27" s="199" t="s">
        <v>264</v>
      </c>
      <c r="BG27" s="211" t="n">
        <v>0.008</v>
      </c>
      <c r="BH27" s="212" t="n">
        <f aca="false">+BH22*$BG27</f>
        <v>241422.67666128</v>
      </c>
      <c r="BI27" s="212" t="n">
        <f aca="false">+BI22*$BG27</f>
        <v>241422.67666128</v>
      </c>
      <c r="BJ27" s="212" t="n">
        <f aca="false">BI27-BH27</f>
        <v>0</v>
      </c>
      <c r="BO27" s="172" t="n">
        <f aca="false">BO26+1</f>
        <v>16</v>
      </c>
      <c r="BP27" s="1"/>
      <c r="BQ27" s="9"/>
      <c r="BR27" s="77"/>
      <c r="BS27" s="213"/>
      <c r="BT27" s="1"/>
      <c r="BU27" s="1"/>
      <c r="BV27" s="1"/>
      <c r="BW27" s="213"/>
      <c r="CQ27" s="172"/>
      <c r="CR27" s="1"/>
      <c r="CS27" s="1"/>
      <c r="CZ27" s="172" t="n">
        <f aca="false">+CZ26+1</f>
        <v>15</v>
      </c>
      <c r="DA27" s="199"/>
      <c r="DB27" s="207"/>
      <c r="DC27" s="207"/>
      <c r="DD27" s="207"/>
      <c r="DF27" s="207"/>
      <c r="DG27" s="207"/>
      <c r="DH27" s="207"/>
      <c r="DI27" s="172" t="n">
        <f aca="false">+DI26+1</f>
        <v>15</v>
      </c>
      <c r="DJ27" s="199"/>
      <c r="DK27" s="214"/>
      <c r="DL27" s="214"/>
      <c r="DM27" s="214"/>
      <c r="DN27" s="215"/>
      <c r="DO27" s="215"/>
      <c r="DP27" s="215"/>
      <c r="DQ27" s="215"/>
      <c r="DR27" s="172" t="n">
        <f aca="false">+DR26+1</f>
        <v>15</v>
      </c>
      <c r="DS27" s="199"/>
      <c r="DT27" s="215"/>
      <c r="DU27" s="216"/>
      <c r="DV27" s="216"/>
      <c r="DW27" s="216"/>
      <c r="DX27" s="216"/>
      <c r="DY27" s="216"/>
      <c r="DZ27" s="207"/>
      <c r="EA27" s="207"/>
      <c r="EB27" s="172" t="n">
        <f aca="false">+EB26+1</f>
        <v>15</v>
      </c>
      <c r="EC27" s="199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</row>
    <row r="28" customFormat="false" ht="12.75" hidden="false" customHeight="true" outlineLevel="0" collapsed="false">
      <c r="A28" s="68" t="n">
        <v>17</v>
      </c>
      <c r="B28" s="1" t="s">
        <v>250</v>
      </c>
      <c r="C28" s="217" t="n">
        <f aca="false">AB24</f>
        <v>0.35</v>
      </c>
      <c r="D28" s="2"/>
      <c r="E28" s="2"/>
      <c r="F28" s="2" t="n">
        <f aca="false">((F19-SUM(F21:F25))*AB24)</f>
        <v>-1632776.61799793</v>
      </c>
      <c r="G28" s="9"/>
      <c r="H28" s="4"/>
      <c r="I28" s="154"/>
      <c r="J28" s="154"/>
      <c r="K28" s="8"/>
      <c r="L28" s="8"/>
      <c r="M28" s="68"/>
      <c r="P28" s="9" t="n">
        <f aca="false">P27+1</f>
        <v>16</v>
      </c>
      <c r="T28" s="146"/>
      <c r="U28" s="9" t="n">
        <v>17</v>
      </c>
      <c r="V28" s="1" t="s">
        <v>204</v>
      </c>
      <c r="W28" s="141"/>
      <c r="X28" s="218" t="n">
        <f aca="false">-X27</f>
        <v>-3319066.45342778</v>
      </c>
      <c r="Y28" s="9" t="n">
        <f aca="false">+Y27+1</f>
        <v>17</v>
      </c>
      <c r="Z28" s="62"/>
      <c r="AB28" s="219"/>
      <c r="AC28" s="220"/>
      <c r="AD28" s="7"/>
      <c r="AI28" s="57" t="n">
        <v>18</v>
      </c>
      <c r="AK28" s="221"/>
      <c r="AL28" s="221"/>
      <c r="AM28" s="221"/>
      <c r="AN28" s="77"/>
      <c r="AS28" s="77"/>
      <c r="AT28" s="9"/>
      <c r="AW28" s="9" t="n">
        <v>17</v>
      </c>
      <c r="AX28" s="94" t="s">
        <v>278</v>
      </c>
      <c r="AY28" s="140" t="n">
        <f aca="false">2214043.79-324221</f>
        <v>1889822.79</v>
      </c>
      <c r="BD28" s="9" t="n">
        <f aca="false">BD27+1</f>
        <v>17</v>
      </c>
      <c r="BE28" s="62" t="s">
        <v>279</v>
      </c>
      <c r="BF28" s="62" t="s">
        <v>264</v>
      </c>
      <c r="BG28" s="222" t="n">
        <v>0.0151</v>
      </c>
      <c r="BH28" s="167" t="n">
        <f aca="false">+BH22*$BG28</f>
        <v>455685.302198166</v>
      </c>
      <c r="BI28" s="167" t="n">
        <f aca="false">+BI22*$BG28</f>
        <v>455685.302198166</v>
      </c>
      <c r="BJ28" s="167" t="n">
        <f aca="false">BI28-BH28</f>
        <v>0</v>
      </c>
      <c r="BO28" s="9" t="n">
        <f aca="false">BO27+1</f>
        <v>17</v>
      </c>
      <c r="BP28" s="62" t="s">
        <v>187</v>
      </c>
      <c r="BQ28" s="110" t="n">
        <v>0.35</v>
      </c>
      <c r="BR28" s="167" t="n">
        <f aca="false">ROUND(+BR26*BQ28,0)</f>
        <v>-0</v>
      </c>
      <c r="BT28" s="173"/>
      <c r="BU28" s="173"/>
      <c r="BV28" s="173"/>
      <c r="CQ28" s="9"/>
      <c r="CT28" s="173"/>
      <c r="CZ28" s="9" t="n">
        <f aca="false">+CZ27+1</f>
        <v>16</v>
      </c>
      <c r="DA28" s="62" t="s">
        <v>280</v>
      </c>
      <c r="DB28" s="73" t="n">
        <f aca="false">[5]actual!$I$22</f>
        <v>1127321.05</v>
      </c>
      <c r="DC28" s="76" t="n">
        <f aca="false">F22</f>
        <v>-350262.971163351</v>
      </c>
      <c r="DD28" s="76" t="n">
        <v>0</v>
      </c>
      <c r="DE28" s="76" t="n">
        <v>0</v>
      </c>
      <c r="DF28" s="76" t="n">
        <v>0</v>
      </c>
      <c r="DG28" s="76" t="n">
        <v>0</v>
      </c>
      <c r="DH28" s="76" t="n">
        <f aca="false">AH16</f>
        <v>-87245.8600000001</v>
      </c>
      <c r="DI28" s="9" t="n">
        <f aca="false">+DI27+1</f>
        <v>16</v>
      </c>
      <c r="DJ28" s="62" t="s">
        <v>280</v>
      </c>
      <c r="DK28" s="76" t="n">
        <v>0</v>
      </c>
      <c r="DL28" s="76" t="n">
        <v>0</v>
      </c>
      <c r="DM28" s="76" t="n">
        <v>0</v>
      </c>
      <c r="DN28" s="76" t="n">
        <v>0</v>
      </c>
      <c r="DO28" s="76" t="n">
        <v>0</v>
      </c>
      <c r="DP28" s="95" t="n">
        <f aca="false">+BJ14+BJ15+BJ13</f>
        <v>0</v>
      </c>
      <c r="DQ28" s="95" t="n">
        <v>0</v>
      </c>
      <c r="DR28" s="9" t="n">
        <f aca="false">+DR27+1</f>
        <v>16</v>
      </c>
      <c r="DS28" s="62" t="s">
        <v>280</v>
      </c>
      <c r="DT28" s="95" t="n">
        <v>0</v>
      </c>
      <c r="DU28" s="95" t="n">
        <v>0</v>
      </c>
      <c r="DV28" s="95" t="n">
        <v>0</v>
      </c>
      <c r="DW28" s="95" t="n">
        <v>0</v>
      </c>
      <c r="DX28" s="95" t="n">
        <v>0</v>
      </c>
      <c r="DY28" s="95" t="n">
        <v>0</v>
      </c>
      <c r="DZ28" s="96" t="n">
        <f aca="false">SUM(DC28:DY28)-DR28-DI28</f>
        <v>-437508.831163351</v>
      </c>
      <c r="EA28" s="96" t="n">
        <f aca="false">DB28+DZ28</f>
        <v>689812.218836649</v>
      </c>
      <c r="EB28" s="9" t="n">
        <f aca="false">+EB27+1</f>
        <v>16</v>
      </c>
      <c r="EC28" s="94" t="s">
        <v>281</v>
      </c>
      <c r="ED28" s="76" t="n">
        <f aca="false">DB28</f>
        <v>1127321.05</v>
      </c>
      <c r="EE28" s="76" t="n">
        <f aca="false">DZ28</f>
        <v>-437508.831163351</v>
      </c>
      <c r="EF28" s="88" t="n">
        <f aca="false">ED28+EE28</f>
        <v>689812.218836649</v>
      </c>
      <c r="EG28" s="88" t="n">
        <v>0</v>
      </c>
      <c r="EH28" s="88" t="n">
        <f aca="false">EF28+EG28</f>
        <v>689812.218836649</v>
      </c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</row>
    <row r="29" customFormat="false" ht="12.75" hidden="false" customHeight="true" outlineLevel="0" collapsed="false">
      <c r="A29" s="68" t="n">
        <v>18</v>
      </c>
      <c r="B29" s="1" t="s">
        <v>282</v>
      </c>
      <c r="C29" s="7"/>
      <c r="D29" s="107"/>
      <c r="E29" s="2"/>
      <c r="F29" s="2"/>
      <c r="G29" s="9"/>
      <c r="I29" s="8"/>
      <c r="J29" s="8"/>
      <c r="K29" s="6"/>
      <c r="L29" s="154"/>
      <c r="M29" s="68"/>
      <c r="P29" s="9" t="n">
        <f aca="false">P28+1</f>
        <v>17</v>
      </c>
      <c r="Q29" s="62" t="s">
        <v>240</v>
      </c>
      <c r="R29" s="62"/>
      <c r="S29" s="62"/>
      <c r="T29" s="76" t="n">
        <f aca="false">T15-T22</f>
        <v>489961</v>
      </c>
      <c r="U29" s="172"/>
      <c r="V29" s="173"/>
      <c r="W29" s="173"/>
      <c r="X29" s="173"/>
      <c r="Y29" s="9" t="n">
        <f aca="false">+Y28+1</f>
        <v>18</v>
      </c>
      <c r="Z29" s="62" t="s">
        <v>283</v>
      </c>
      <c r="AB29" s="6"/>
      <c r="AC29" s="223" t="n">
        <f aca="false">ROUND(AA24-AC24,7)</f>
        <v>0.5982891</v>
      </c>
      <c r="AD29" s="160" t="s">
        <v>0</v>
      </c>
      <c r="AI29" s="57" t="n">
        <v>19</v>
      </c>
      <c r="AJ29" s="62" t="s">
        <v>152</v>
      </c>
      <c r="AK29" s="76" t="n">
        <f aca="false">SUM(AK13:AK27)</f>
        <v>15243496.89</v>
      </c>
      <c r="AL29" s="76" t="n">
        <f aca="false">SUM(AL13:AL27)</f>
        <v>6181079.76</v>
      </c>
      <c r="AM29" s="76" t="n">
        <f aca="false">SUM(AM13:AM27)</f>
        <v>-9062417.13</v>
      </c>
      <c r="AN29" s="8"/>
      <c r="AS29" s="77"/>
      <c r="AT29" s="9"/>
      <c r="AW29" s="9" t="n">
        <v>18</v>
      </c>
      <c r="AX29" s="62" t="s">
        <v>284</v>
      </c>
      <c r="AY29" s="87" t="n">
        <f aca="false">SUM(AY25:AY28)</f>
        <v>2104040.54</v>
      </c>
      <c r="BD29" s="9" t="n">
        <f aca="false">BD28+1</f>
        <v>18</v>
      </c>
      <c r="BE29" s="62" t="s">
        <v>285</v>
      </c>
      <c r="BF29" s="62"/>
      <c r="BG29" s="62"/>
      <c r="BH29" s="167" t="n">
        <f aca="false">SUM(BH25:BH28)</f>
        <v>3005712.32443294</v>
      </c>
      <c r="BI29" s="167" t="n">
        <f aca="false">SUM(BI25:BI28)</f>
        <v>3005712.32443294</v>
      </c>
      <c r="BJ29" s="167" t="n">
        <f aca="false">BI29-BH29</f>
        <v>0</v>
      </c>
      <c r="BO29" s="9" t="n">
        <f aca="false">BO28+1</f>
        <v>18</v>
      </c>
      <c r="BP29" s="62" t="s">
        <v>204</v>
      </c>
      <c r="BQ29" s="9"/>
      <c r="BR29" s="224" t="n">
        <f aca="false">+BR26-BR28</f>
        <v>-0.243351047625765</v>
      </c>
      <c r="BS29" s="225"/>
      <c r="BW29" s="225"/>
      <c r="CQ29" s="9"/>
      <c r="CT29" s="226" t="s">
        <v>0</v>
      </c>
      <c r="CZ29" s="9" t="n">
        <f aca="false">+CZ28+1</f>
        <v>17</v>
      </c>
      <c r="DA29" s="62" t="s">
        <v>286</v>
      </c>
      <c r="DB29" s="102" t="n">
        <f aca="false">[5]actual!$I$23</f>
        <v>3533370.48</v>
      </c>
      <c r="DC29" s="2"/>
      <c r="DD29" s="2"/>
      <c r="DE29" s="2"/>
      <c r="DF29" s="2"/>
      <c r="DG29" s="2"/>
      <c r="DH29" s="2"/>
      <c r="DI29" s="9" t="n">
        <f aca="false">+DI28+1</f>
        <v>17</v>
      </c>
      <c r="DJ29" s="62" t="s">
        <v>286</v>
      </c>
      <c r="DK29" s="102" t="n">
        <f aca="false">AM15</f>
        <v>-3126654.53</v>
      </c>
      <c r="DL29" s="2"/>
      <c r="DM29" s="2" t="s">
        <v>0</v>
      </c>
      <c r="DN29" s="2"/>
      <c r="DO29" s="2"/>
      <c r="DP29" s="2" t="n">
        <f aca="false">+BJ16</f>
        <v>0</v>
      </c>
      <c r="DQ29" s="2"/>
      <c r="DR29" s="9" t="n">
        <f aca="false">+DR28+1</f>
        <v>17</v>
      </c>
      <c r="DS29" s="62" t="s">
        <v>286</v>
      </c>
      <c r="DT29" s="112"/>
      <c r="DU29" s="2"/>
      <c r="DV29" s="2"/>
      <c r="DW29" s="2"/>
      <c r="DX29" s="2"/>
      <c r="DY29" s="2"/>
      <c r="DZ29" s="2" t="n">
        <f aca="false">SUM(DC29:DY29)-DR29-DI29</f>
        <v>-3126654.53</v>
      </c>
      <c r="EA29" s="2" t="n">
        <f aca="false">DB29+DZ29</f>
        <v>406715.95</v>
      </c>
      <c r="EB29" s="9" t="n">
        <f aca="false">+EB28+1</f>
        <v>17</v>
      </c>
      <c r="EC29" s="62" t="s">
        <v>286</v>
      </c>
      <c r="ED29" s="2" t="n">
        <f aca="false">DB29</f>
        <v>3533370.48</v>
      </c>
      <c r="EE29" s="90" t="n">
        <f aca="false">DZ29</f>
        <v>-3126654.53</v>
      </c>
      <c r="EF29" s="130" t="n">
        <f aca="false">+ED29+EE29</f>
        <v>406715.95</v>
      </c>
      <c r="EG29" s="130"/>
      <c r="EH29" s="130" t="n">
        <f aca="false">+EF29+EG29</f>
        <v>406715.95</v>
      </c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</row>
    <row r="30" customFormat="false" ht="12.75" hidden="false" customHeight="true" outlineLevel="0" collapsed="false">
      <c r="A30" s="68" t="n">
        <v>19</v>
      </c>
      <c r="B30" s="62" t="s">
        <v>287</v>
      </c>
      <c r="C30" s="62"/>
      <c r="D30" s="107"/>
      <c r="E30" s="2"/>
      <c r="F30" s="99"/>
      <c r="G30" s="9"/>
      <c r="I30" s="8"/>
      <c r="J30" s="6"/>
      <c r="K30" s="154"/>
      <c r="L30" s="8"/>
      <c r="M30" s="68"/>
      <c r="P30" s="9" t="n">
        <f aca="false">P29+1</f>
        <v>18</v>
      </c>
      <c r="Q30" s="62" t="s">
        <v>288</v>
      </c>
      <c r="T30" s="122" t="n">
        <f aca="false">(T16+T17)-(T23+T24)</f>
        <v>-153350</v>
      </c>
      <c r="AD30" s="7"/>
      <c r="AI30" s="57" t="n">
        <v>20</v>
      </c>
      <c r="AJ30" s="62"/>
      <c r="AK30" s="7"/>
      <c r="AL30" s="7"/>
      <c r="AM30" s="227"/>
      <c r="AW30" s="9" t="n">
        <v>19</v>
      </c>
      <c r="AY30" s="2"/>
      <c r="BD30" s="9" t="n">
        <f aca="false">BD29+1</f>
        <v>19</v>
      </c>
      <c r="BE30" s="62" t="s">
        <v>289</v>
      </c>
      <c r="BF30" s="62"/>
      <c r="BG30" s="62"/>
      <c r="BH30" s="80" t="n">
        <f aca="false">+BH29+BH22</f>
        <v>33183546.9070929</v>
      </c>
      <c r="BI30" s="80" t="n">
        <f aca="false">+BI29+BI22</f>
        <v>33183546.9070929</v>
      </c>
      <c r="BJ30" s="80" t="n">
        <f aca="false">BI30-BH30</f>
        <v>0</v>
      </c>
      <c r="BS30" s="225"/>
      <c r="BT30" s="62"/>
      <c r="BW30" s="225"/>
      <c r="CQ30" s="9"/>
      <c r="CT30" s="173"/>
      <c r="CZ30" s="9" t="n">
        <f aca="false">+CZ29+1</f>
        <v>18</v>
      </c>
      <c r="DA30" s="62" t="s">
        <v>290</v>
      </c>
      <c r="DB30" s="102" t="n">
        <f aca="false">[5]actual!$I$24</f>
        <v>24072797.12</v>
      </c>
      <c r="DC30" s="2"/>
      <c r="DD30" s="2"/>
      <c r="DE30" s="2"/>
      <c r="DF30" s="2"/>
      <c r="DG30" s="2"/>
      <c r="DH30" s="2"/>
      <c r="DI30" s="9" t="n">
        <f aca="false">+DI29+1</f>
        <v>18</v>
      </c>
      <c r="DJ30" s="62" t="s">
        <v>290</v>
      </c>
      <c r="DK30" s="102" t="n">
        <f aca="false">AM27</f>
        <v>-1994439</v>
      </c>
      <c r="DL30" s="2"/>
      <c r="DM30" s="2" t="s">
        <v>0</v>
      </c>
      <c r="DN30" s="2"/>
      <c r="DO30" s="2"/>
      <c r="DP30" s="2" t="n">
        <f aca="false">BJ17</f>
        <v>0</v>
      </c>
      <c r="DQ30" s="2"/>
      <c r="DR30" s="9" t="n">
        <f aca="false">+DR29+1</f>
        <v>18</v>
      </c>
      <c r="DS30" s="62" t="s">
        <v>290</v>
      </c>
      <c r="DT30" s="112"/>
      <c r="DU30" s="2"/>
      <c r="DV30" s="2"/>
      <c r="DW30" s="2"/>
      <c r="DX30" s="2"/>
      <c r="DY30" s="2"/>
      <c r="DZ30" s="2" t="n">
        <f aca="false">SUM(DC30:DY30)-DR30-DI30</f>
        <v>-1994439</v>
      </c>
      <c r="EA30" s="2" t="n">
        <f aca="false">DB30+DZ30</f>
        <v>22078358.12</v>
      </c>
      <c r="EB30" s="9" t="n">
        <f aca="false">+EB29+1</f>
        <v>18</v>
      </c>
      <c r="EC30" s="62" t="s">
        <v>290</v>
      </c>
      <c r="ED30" s="2" t="n">
        <f aca="false">DB30</f>
        <v>24072797.12</v>
      </c>
      <c r="EE30" s="90" t="n">
        <f aca="false">DZ30</f>
        <v>-1994439</v>
      </c>
      <c r="EF30" s="130" t="n">
        <f aca="false">+ED30+EE30</f>
        <v>22078358.12</v>
      </c>
      <c r="EG30" s="130"/>
      <c r="EH30" s="130" t="n">
        <f aca="false">+EF30+EG30</f>
        <v>22078358.12</v>
      </c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</row>
    <row r="31" customFormat="false" ht="12.75" hidden="false" customHeight="true" outlineLevel="0" collapsed="false">
      <c r="A31" s="68" t="n">
        <v>20</v>
      </c>
      <c r="B31" s="126" t="s">
        <v>291</v>
      </c>
      <c r="C31" s="62"/>
      <c r="D31" s="107"/>
      <c r="E31" s="228"/>
      <c r="F31" s="229" t="n">
        <f aca="false">SUM(F21:F30)</f>
        <v>-156178142.004462</v>
      </c>
      <c r="G31" s="9"/>
      <c r="H31" s="62"/>
      <c r="I31" s="8"/>
      <c r="J31" s="154"/>
      <c r="K31" s="8"/>
      <c r="L31" s="154"/>
      <c r="M31" s="68"/>
      <c r="P31" s="9" t="n">
        <f aca="false">P30+1</f>
        <v>19</v>
      </c>
      <c r="Q31" s="1" t="s">
        <v>292</v>
      </c>
      <c r="T31" s="2" t="n">
        <f aca="false">T18-T25</f>
        <v>467</v>
      </c>
      <c r="U31" s="9" t="s">
        <v>0</v>
      </c>
      <c r="V31" s="141"/>
      <c r="W31" s="230"/>
      <c r="X31" s="6"/>
      <c r="AC31" s="105" t="n">
        <f aca="false">+AA24-AC24</f>
        <v>0.5982890836</v>
      </c>
      <c r="AD31" s="7"/>
      <c r="AI31" s="57" t="n">
        <v>21</v>
      </c>
      <c r="AJ31" s="62" t="s">
        <v>198</v>
      </c>
      <c r="AK31" s="8"/>
      <c r="AL31" s="77"/>
      <c r="AM31" s="2" t="n">
        <f aca="false">-AM29</f>
        <v>9062417.13</v>
      </c>
      <c r="AW31" s="9" t="n">
        <v>20</v>
      </c>
      <c r="AX31" s="62" t="s">
        <v>293</v>
      </c>
      <c r="AY31" s="107" t="n">
        <f aca="false">AY29/3</f>
        <v>701346.846666667</v>
      </c>
      <c r="BD31" s="9" t="n">
        <f aca="false">BD30+1</f>
        <v>20</v>
      </c>
      <c r="BE31" s="62"/>
      <c r="BF31" s="62"/>
      <c r="BG31" s="62"/>
      <c r="BH31" s="80"/>
      <c r="BI31" s="80"/>
      <c r="BJ31" s="80"/>
      <c r="BS31" s="225"/>
      <c r="BW31" s="225"/>
      <c r="CQ31" s="9"/>
      <c r="CT31" s="214" t="n">
        <v>-4000000</v>
      </c>
      <c r="CV31" s="7" t="s">
        <v>0</v>
      </c>
      <c r="CZ31" s="9" t="n">
        <f aca="false">+CZ30+1</f>
        <v>19</v>
      </c>
      <c r="DA31" s="190" t="s">
        <v>294</v>
      </c>
      <c r="DB31" s="102" t="n">
        <f aca="false">[5]actual!$I$25</f>
        <v>15844280.1</v>
      </c>
      <c r="DC31" s="228"/>
      <c r="DD31" s="228"/>
      <c r="DE31" s="2"/>
      <c r="DF31" s="228"/>
      <c r="DG31" s="228"/>
      <c r="DH31" s="228"/>
      <c r="DI31" s="9" t="n">
        <f aca="false">+DI30+1</f>
        <v>19</v>
      </c>
      <c r="DJ31" s="190" t="s">
        <v>294</v>
      </c>
      <c r="DK31" s="231" t="n">
        <f aca="false">+AM24+AM26</f>
        <v>-0.0800000000745058</v>
      </c>
      <c r="DL31" s="228"/>
      <c r="DM31" s="228" t="s">
        <v>0</v>
      </c>
      <c r="DN31" s="2"/>
      <c r="DO31" s="2"/>
      <c r="DP31" s="2" t="n">
        <f aca="false">+BJ18</f>
        <v>0</v>
      </c>
      <c r="DQ31" s="2"/>
      <c r="DR31" s="9" t="n">
        <f aca="false">+DR30+1</f>
        <v>19</v>
      </c>
      <c r="DS31" s="190" t="s">
        <v>294</v>
      </c>
      <c r="DT31" s="112"/>
      <c r="DU31" s="2"/>
      <c r="DV31" s="2" t="n">
        <f aca="false">+CB12</f>
        <v>308963.259021426</v>
      </c>
      <c r="DW31" s="2"/>
      <c r="DX31" s="2"/>
      <c r="DY31" s="2"/>
      <c r="DZ31" s="2" t="n">
        <f aca="false">SUM(DC31:DY31)-DR31-DI31</f>
        <v>308963.179021426</v>
      </c>
      <c r="EA31" s="2" t="n">
        <f aca="false">DB31+DZ31</f>
        <v>16153243.2790214</v>
      </c>
      <c r="EB31" s="9" t="n">
        <f aca="false">+EB30+1</f>
        <v>19</v>
      </c>
      <c r="EC31" s="190" t="s">
        <v>295</v>
      </c>
      <c r="ED31" s="2" t="n">
        <f aca="false">DB31</f>
        <v>15844280.1</v>
      </c>
      <c r="EE31" s="90" t="n">
        <f aca="false">DZ31</f>
        <v>308963.179021426</v>
      </c>
      <c r="EF31" s="130" t="n">
        <f aca="false">+ED31+EE31</f>
        <v>16153243.2790214</v>
      </c>
      <c r="EG31" s="130"/>
      <c r="EH31" s="130" t="n">
        <f aca="false">+EF31+EG31</f>
        <v>16153243.2790214</v>
      </c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</row>
    <row r="32" customFormat="false" ht="12.75" hidden="false" customHeight="true" outlineLevel="0" collapsed="false">
      <c r="A32" s="68" t="n">
        <v>21</v>
      </c>
      <c r="B32" s="1" t="s">
        <v>296</v>
      </c>
      <c r="D32" s="2"/>
      <c r="E32" s="2"/>
      <c r="F32" s="232" t="n">
        <f aca="false">F19-F31</f>
        <v>-3032299.43342471</v>
      </c>
      <c r="G32" s="9"/>
      <c r="H32" s="126"/>
      <c r="I32" s="233"/>
      <c r="J32" s="233"/>
      <c r="K32" s="234"/>
      <c r="L32" s="154"/>
      <c r="P32" s="9" t="n">
        <f aca="false">P31+1</f>
        <v>20</v>
      </c>
      <c r="Q32" s="62" t="s">
        <v>297</v>
      </c>
      <c r="R32" s="62"/>
      <c r="S32" s="62"/>
      <c r="T32" s="134" t="n">
        <f aca="false">-SUM(T29:T31)</f>
        <v>-337078</v>
      </c>
      <c r="U32" s="9"/>
      <c r="V32" s="141"/>
      <c r="W32" s="230"/>
      <c r="X32" s="92"/>
      <c r="AB32" s="6"/>
      <c r="AD32" s="7"/>
      <c r="AI32" s="57" t="n">
        <v>22</v>
      </c>
      <c r="AJ32" s="62" t="s">
        <v>185</v>
      </c>
      <c r="AK32" s="8"/>
      <c r="AL32" s="148" t="n">
        <v>0.35</v>
      </c>
      <c r="AM32" s="112" t="n">
        <f aca="false">ROUND(AL32*AM31,0)</f>
        <v>3171846</v>
      </c>
      <c r="AW32" s="9" t="n">
        <v>21</v>
      </c>
      <c r="AX32" s="4" t="s">
        <v>180</v>
      </c>
      <c r="AZ32" s="2" t="n">
        <f aca="false">-AY31</f>
        <v>-701346.846666667</v>
      </c>
      <c r="BD32" s="9" t="n">
        <f aca="false">BD31+1</f>
        <v>21</v>
      </c>
      <c r="BE32" s="190" t="s">
        <v>298</v>
      </c>
      <c r="BF32" s="190"/>
      <c r="BG32" s="190"/>
      <c r="BH32" s="188"/>
      <c r="BI32" s="188"/>
      <c r="BJ32" s="188" t="n">
        <f aca="false">-BJ30</f>
        <v>-0</v>
      </c>
      <c r="BS32" s="225"/>
      <c r="BW32" s="225"/>
      <c r="BX32" s="62"/>
      <c r="CQ32" s="9"/>
      <c r="CS32" s="1" t="n">
        <v>0.0022</v>
      </c>
      <c r="CT32" s="210" t="n">
        <f aca="false">+CT31*CS32</f>
        <v>-8800</v>
      </c>
      <c r="CZ32" s="9" t="n">
        <f aca="false">+CZ31+1</f>
        <v>20</v>
      </c>
      <c r="DA32" s="62" t="s">
        <v>299</v>
      </c>
      <c r="DB32" s="102" t="n">
        <f aca="false">[5]actual!$I$26</f>
        <v>1876687.84</v>
      </c>
      <c r="DC32" s="2"/>
      <c r="DD32" s="2"/>
      <c r="DE32" s="2"/>
      <c r="DF32" s="2"/>
      <c r="DG32" s="2"/>
      <c r="DH32" s="2"/>
      <c r="DI32" s="9" t="n">
        <f aca="false">+DI31+1</f>
        <v>20</v>
      </c>
      <c r="DJ32" s="62" t="s">
        <v>299</v>
      </c>
      <c r="DK32" s="102" t="n">
        <f aca="false">AM23+AM22</f>
        <v>84212</v>
      </c>
      <c r="DL32" s="2"/>
      <c r="DM32" s="2" t="s">
        <v>0</v>
      </c>
      <c r="DN32" s="2"/>
      <c r="DO32" s="2"/>
      <c r="DP32" s="2" t="n">
        <f aca="false">+BJ19+BJ20</f>
        <v>0</v>
      </c>
      <c r="DQ32" s="2"/>
      <c r="DR32" s="9" t="n">
        <f aca="false">+DR31+1</f>
        <v>20</v>
      </c>
      <c r="DS32" s="62" t="s">
        <v>299</v>
      </c>
      <c r="DT32" s="112"/>
      <c r="DU32" s="2"/>
      <c r="DV32" s="2"/>
      <c r="DW32" s="2"/>
      <c r="DX32" s="2"/>
      <c r="DY32" s="2"/>
      <c r="DZ32" s="2" t="n">
        <f aca="false">SUM(DC32:DY32)-DR32-DI32</f>
        <v>84212</v>
      </c>
      <c r="EA32" s="2" t="n">
        <f aca="false">DB32+DZ32</f>
        <v>1960899.84</v>
      </c>
      <c r="EB32" s="9" t="n">
        <f aca="false">+EB31+1</f>
        <v>20</v>
      </c>
      <c r="EC32" s="62" t="s">
        <v>299</v>
      </c>
      <c r="ED32" s="2" t="n">
        <f aca="false">DB32</f>
        <v>1876687.84</v>
      </c>
      <c r="EE32" s="90" t="n">
        <f aca="false">DZ32</f>
        <v>84212</v>
      </c>
      <c r="EF32" s="130" t="n">
        <f aca="false">+ED32+EE32</f>
        <v>1960899.84</v>
      </c>
      <c r="EG32" s="130"/>
      <c r="EH32" s="130" t="n">
        <f aca="false">+EF32+EG32</f>
        <v>1960899.84</v>
      </c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</row>
    <row r="33" s="126" customFormat="true" ht="12.75" hidden="false" customHeight="true" outlineLevel="0" collapsed="false">
      <c r="A33" s="68"/>
      <c r="G33" s="191"/>
      <c r="H33" s="62"/>
      <c r="I33" s="219"/>
      <c r="J33" s="154"/>
      <c r="K33" s="235"/>
      <c r="L33" s="236"/>
      <c r="P33" s="9"/>
      <c r="Q33" s="62"/>
      <c r="R33" s="110"/>
      <c r="S33" s="7"/>
      <c r="T33" s="90"/>
      <c r="U33" s="9"/>
      <c r="V33" s="1"/>
      <c r="W33" s="230"/>
      <c r="X33" s="92"/>
      <c r="Y33" s="1"/>
      <c r="Z33" s="1"/>
      <c r="AA33" s="1"/>
      <c r="AB33" s="1"/>
      <c r="AC33" s="1"/>
      <c r="AD33" s="7"/>
      <c r="AI33" s="57" t="n">
        <v>23</v>
      </c>
      <c r="AJ33" s="62"/>
      <c r="AK33" s="8"/>
      <c r="AL33" s="148"/>
      <c r="AM33" s="8"/>
      <c r="AW33" s="9" t="n">
        <v>22</v>
      </c>
      <c r="BD33" s="9" t="n">
        <f aca="false">BD32+1</f>
        <v>22</v>
      </c>
      <c r="BE33" s="62" t="s">
        <v>199</v>
      </c>
      <c r="BF33" s="62"/>
      <c r="BG33" s="62"/>
      <c r="BH33" s="80"/>
      <c r="BI33" s="80"/>
      <c r="BJ33" s="80" t="n">
        <f aca="false">BJ32*0.35</f>
        <v>-0</v>
      </c>
      <c r="BS33" s="237"/>
      <c r="BT33" s="1"/>
      <c r="BU33" s="1"/>
      <c r="BV33" s="1"/>
      <c r="BW33" s="237"/>
      <c r="CQ33" s="9"/>
      <c r="CR33" s="1"/>
      <c r="CS33" s="1"/>
      <c r="CT33" s="210"/>
      <c r="CZ33" s="9" t="n">
        <f aca="false">+CZ32+1</f>
        <v>21</v>
      </c>
      <c r="DA33" s="62" t="s">
        <v>300</v>
      </c>
      <c r="DB33" s="102" t="n">
        <f aca="false">[5]actual!$I$27</f>
        <v>1070692.43</v>
      </c>
      <c r="DC33" s="2"/>
      <c r="DD33" s="2"/>
      <c r="DE33" s="2"/>
      <c r="DF33" s="2"/>
      <c r="DG33" s="2"/>
      <c r="DH33" s="2"/>
      <c r="DI33" s="9" t="n">
        <f aca="false">+DI32+1</f>
        <v>21</v>
      </c>
      <c r="DJ33" s="62" t="s">
        <v>300</v>
      </c>
      <c r="DK33" s="102"/>
      <c r="DL33" s="2"/>
      <c r="DM33" s="2" t="s">
        <v>0</v>
      </c>
      <c r="DN33" s="228" t="n">
        <f aca="false">-AZ40</f>
        <v>-138951.543333333</v>
      </c>
      <c r="DO33" s="228"/>
      <c r="DP33" s="228"/>
      <c r="DQ33" s="228"/>
      <c r="DR33" s="9" t="n">
        <f aca="false">+DR32+1</f>
        <v>21</v>
      </c>
      <c r="DS33" s="62" t="s">
        <v>300</v>
      </c>
      <c r="DT33" s="238"/>
      <c r="DU33" s="228"/>
      <c r="DV33" s="228"/>
      <c r="DW33" s="228"/>
      <c r="DX33" s="228"/>
      <c r="DY33" s="228"/>
      <c r="DZ33" s="2" t="n">
        <f aca="false">SUM(DC33:DY33)-DR33-DI33</f>
        <v>-138951.543333333</v>
      </c>
      <c r="EA33" s="2" t="n">
        <f aca="false">DB33+DZ33</f>
        <v>931740.886666667</v>
      </c>
      <c r="EB33" s="9" t="n">
        <f aca="false">+EB32+1</f>
        <v>21</v>
      </c>
      <c r="EC33" s="62" t="s">
        <v>300</v>
      </c>
      <c r="ED33" s="2" t="n">
        <f aca="false">DB33</f>
        <v>1070692.43</v>
      </c>
      <c r="EE33" s="90" t="n">
        <f aca="false">DZ33</f>
        <v>-138951.543333333</v>
      </c>
      <c r="EF33" s="130" t="n">
        <f aca="false">+ED33+EE33</f>
        <v>931740.886666667</v>
      </c>
      <c r="EG33" s="130"/>
      <c r="EH33" s="130" t="n">
        <f aca="false">+EF33+EG33</f>
        <v>931740.886666667</v>
      </c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</row>
    <row r="34" customFormat="false" ht="12.75" hidden="false" customHeight="true" outlineLevel="0" collapsed="false">
      <c r="A34" s="68"/>
      <c r="G34" s="9"/>
      <c r="H34" s="62"/>
      <c r="I34" s="8"/>
      <c r="J34" s="154"/>
      <c r="K34" s="6"/>
      <c r="L34" s="6"/>
      <c r="P34" s="9"/>
      <c r="Q34" s="62"/>
      <c r="R34" s="7"/>
      <c r="S34" s="7"/>
      <c r="T34" s="90"/>
      <c r="U34" s="191"/>
      <c r="V34" s="126"/>
      <c r="W34" s="230"/>
      <c r="X34" s="235"/>
      <c r="AD34" s="7"/>
      <c r="AI34" s="57" t="n">
        <v>24</v>
      </c>
      <c r="AJ34" s="62" t="s">
        <v>197</v>
      </c>
      <c r="AK34" s="8"/>
      <c r="AL34" s="77"/>
      <c r="AM34" s="125" t="n">
        <f aca="false">ROUND(+AM31-AM32,0)</f>
        <v>5890571</v>
      </c>
      <c r="AW34" s="9" t="n">
        <v>23</v>
      </c>
      <c r="AX34" s="62" t="s">
        <v>301</v>
      </c>
      <c r="AY34" s="2" t="n">
        <v>175639.34</v>
      </c>
      <c r="BD34" s="9" t="n">
        <f aca="false">BD33+1</f>
        <v>23</v>
      </c>
      <c r="BE34" s="62" t="s">
        <v>204</v>
      </c>
      <c r="BF34" s="62"/>
      <c r="BG34" s="62"/>
      <c r="BJ34" s="224" t="n">
        <f aca="false">BJ32-BJ33</f>
        <v>0</v>
      </c>
      <c r="BS34" s="225"/>
      <c r="BT34" s="126"/>
      <c r="BU34" s="126"/>
      <c r="BV34" s="126"/>
      <c r="BW34" s="225"/>
      <c r="CQ34" s="9"/>
      <c r="CR34" s="62"/>
      <c r="CT34" s="210"/>
      <c r="CZ34" s="9" t="n">
        <f aca="false">+CZ33+1</f>
        <v>22</v>
      </c>
      <c r="DA34" s="62" t="s">
        <v>302</v>
      </c>
      <c r="DB34" s="102" t="n">
        <f aca="false">[5]actual!$I$28</f>
        <v>22046759.35</v>
      </c>
      <c r="DC34" s="2"/>
      <c r="DD34" s="2"/>
      <c r="DE34" s="2"/>
      <c r="DF34" s="2"/>
      <c r="DG34" s="2"/>
      <c r="DH34" s="2"/>
      <c r="DI34" s="9" t="n">
        <f aca="false">+DI33+1</f>
        <v>22</v>
      </c>
      <c r="DJ34" s="62" t="s">
        <v>302</v>
      </c>
      <c r="DK34" s="102" t="n">
        <f aca="false">AM13+AM16+AM18+AM21+AM25</f>
        <v>-4292916.82</v>
      </c>
      <c r="DL34" s="2"/>
      <c r="DM34" s="2" t="n">
        <f aca="false">-AV17</f>
        <v>47007</v>
      </c>
      <c r="DN34" s="2"/>
      <c r="DO34" s="2"/>
      <c r="DP34" s="2" t="n">
        <f aca="false">+BJ21</f>
        <v>0</v>
      </c>
      <c r="DQ34" s="2" t="n">
        <f aca="false">-BN19</f>
        <v>0.278900000266731</v>
      </c>
      <c r="DR34" s="9" t="n">
        <f aca="false">+DR33+1</f>
        <v>22</v>
      </c>
      <c r="DS34" s="62" t="s">
        <v>302</v>
      </c>
      <c r="DT34" s="2" t="n">
        <f aca="false">-BR26</f>
        <v>0.243351047625765</v>
      </c>
      <c r="DU34" s="2" t="n">
        <f aca="false">+BV19</f>
        <v>600922.233333333</v>
      </c>
      <c r="DV34" s="2" t="n">
        <f aca="false">+CB13</f>
        <v>8558.43622245334</v>
      </c>
      <c r="DW34" s="2" t="n">
        <f aca="false">CG14</f>
        <v>832721.38</v>
      </c>
      <c r="DX34" s="2" t="n">
        <f aca="false">CK18</f>
        <v>-51</v>
      </c>
      <c r="DY34" s="2" t="n">
        <f aca="false">CP14</f>
        <v>3146915.49</v>
      </c>
      <c r="DZ34" s="2" t="n">
        <f aca="false">SUM(DC34:DY34)-DR34-DI34</f>
        <v>343157.241806834</v>
      </c>
      <c r="EA34" s="2" t="n">
        <f aca="false">DB34+DZ34</f>
        <v>22389916.5918068</v>
      </c>
      <c r="EB34" s="9" t="n">
        <f aca="false">+EB33+1</f>
        <v>22</v>
      </c>
      <c r="EC34" s="62" t="s">
        <v>302</v>
      </c>
      <c r="ED34" s="2" t="n">
        <f aca="false">DB34</f>
        <v>22046759.35</v>
      </c>
      <c r="EE34" s="90" t="n">
        <f aca="false">DZ34</f>
        <v>343157.241806834</v>
      </c>
      <c r="EF34" s="130" t="n">
        <f aca="false">+ED34+EE34</f>
        <v>22389916.5918068</v>
      </c>
      <c r="EG34" s="130" t="n">
        <f aca="false">+CT22*(AC15+AC22)</f>
        <v>149452.8126</v>
      </c>
      <c r="EH34" s="130" t="n">
        <f aca="false">+EF34+EG34</f>
        <v>22539369.4044068</v>
      </c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</row>
    <row r="35" customFormat="false" ht="12.75" hidden="false" customHeight="true" outlineLevel="0" collapsed="false">
      <c r="A35" s="239"/>
      <c r="B35" s="6"/>
      <c r="C35" s="6"/>
      <c r="D35" s="112"/>
      <c r="E35" s="112"/>
      <c r="F35" s="112"/>
      <c r="G35" s="9"/>
      <c r="K35" s="6"/>
      <c r="L35" s="6"/>
      <c r="P35" s="9"/>
      <c r="U35" s="9"/>
      <c r="W35" s="230"/>
      <c r="X35" s="92"/>
      <c r="AD35" s="7"/>
      <c r="AI35" s="57" t="n">
        <v>25</v>
      </c>
      <c r="AK35" s="8"/>
      <c r="AW35" s="9" t="n">
        <v>24</v>
      </c>
      <c r="AX35" s="62" t="s">
        <v>303</v>
      </c>
      <c r="AY35" s="114" t="n">
        <v>0</v>
      </c>
      <c r="BL35" s="50"/>
      <c r="BM35" s="6"/>
      <c r="BO35" s="9"/>
      <c r="CQ35" s="9"/>
      <c r="CR35" s="62"/>
      <c r="CT35" s="210"/>
      <c r="CZ35" s="9" t="n">
        <f aca="false">+CZ34+1</f>
        <v>23</v>
      </c>
      <c r="DA35" s="62" t="s">
        <v>31</v>
      </c>
      <c r="DB35" s="102" t="n">
        <f aca="false">[5]actual!$I$29</f>
        <v>56452198.82</v>
      </c>
      <c r="DC35" s="2"/>
      <c r="DD35" s="2" t="n">
        <f aca="false">-J21</f>
        <v>1950127</v>
      </c>
      <c r="DE35" s="2"/>
      <c r="DF35" s="2"/>
      <c r="DG35" s="2"/>
      <c r="DH35" s="2"/>
      <c r="DI35" s="9" t="n">
        <f aca="false">+DI34+1</f>
        <v>23</v>
      </c>
      <c r="DJ35" s="62" t="s">
        <v>31</v>
      </c>
      <c r="DK35" s="102" t="n">
        <f aca="false">AM17</f>
        <v>328685.26</v>
      </c>
      <c r="DL35" s="2"/>
      <c r="DM35" s="2" t="s">
        <v>0</v>
      </c>
      <c r="DN35" s="2"/>
      <c r="DO35" s="2" t="n">
        <f aca="false">+BC15</f>
        <v>-37630.78</v>
      </c>
      <c r="DP35" s="2"/>
      <c r="DQ35" s="2"/>
      <c r="DR35" s="9" t="n">
        <f aca="false">+DR34+1</f>
        <v>23</v>
      </c>
      <c r="DS35" s="62" t="s">
        <v>31</v>
      </c>
      <c r="DT35" s="112"/>
      <c r="DU35" s="2"/>
      <c r="DV35" s="2"/>
      <c r="DW35" s="2"/>
      <c r="DX35" s="2"/>
      <c r="DY35" s="2"/>
      <c r="DZ35" s="2" t="n">
        <f aca="false">SUM(DC35:DY35)-DR35-DI35</f>
        <v>2241181.48</v>
      </c>
      <c r="EA35" s="2" t="n">
        <f aca="false">DB35+DZ35</f>
        <v>58693380.3</v>
      </c>
      <c r="EB35" s="9" t="n">
        <f aca="false">+EB34+1</f>
        <v>23</v>
      </c>
      <c r="EC35" s="62" t="s">
        <v>31</v>
      </c>
      <c r="ED35" s="2" t="n">
        <f aca="false">DB35</f>
        <v>56452198.82</v>
      </c>
      <c r="EE35" s="90" t="n">
        <f aca="false">DZ35</f>
        <v>2241181.48</v>
      </c>
      <c r="EF35" s="130" t="n">
        <f aca="false">+ED35+EE35</f>
        <v>58693380.3</v>
      </c>
      <c r="EG35" s="130"/>
      <c r="EH35" s="130" t="n">
        <f aca="false">+EF35+EG35</f>
        <v>58693380.3</v>
      </c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</row>
    <row r="36" customFormat="false" ht="12.75" hidden="false" customHeight="true" outlineLevel="0" collapsed="false">
      <c r="A36" s="239"/>
      <c r="B36" s="58"/>
      <c r="C36" s="58"/>
      <c r="D36" s="58"/>
      <c r="E36" s="6"/>
      <c r="F36" s="166"/>
      <c r="G36" s="9"/>
      <c r="K36" s="6"/>
      <c r="L36" s="6"/>
      <c r="U36" s="9"/>
      <c r="W36" s="230"/>
      <c r="X36" s="92"/>
      <c r="AD36" s="7"/>
      <c r="AE36" s="1" t="s">
        <v>304</v>
      </c>
      <c r="AI36" s="57" t="n">
        <v>26</v>
      </c>
      <c r="AJ36" s="50" t="s">
        <v>238</v>
      </c>
      <c r="AK36" s="8"/>
      <c r="AW36" s="9" t="n">
        <v>25</v>
      </c>
      <c r="AX36" s="1" t="s">
        <v>173</v>
      </c>
      <c r="AY36" s="2" t="n">
        <f aca="false">AY35-AY34</f>
        <v>-175639.34</v>
      </c>
      <c r="BO36" s="9"/>
      <c r="CQ36" s="9"/>
      <c r="CT36" s="210"/>
      <c r="CZ36" s="9" t="n">
        <f aca="false">+CZ35+1</f>
        <v>24</v>
      </c>
      <c r="DA36" s="62" t="s">
        <v>305</v>
      </c>
      <c r="DB36" s="102" t="n">
        <f aca="false">[5]actual!$I$30</f>
        <v>47294.45</v>
      </c>
      <c r="DC36" s="2"/>
      <c r="DD36" s="2"/>
      <c r="DE36" s="2"/>
      <c r="DF36" s="2"/>
      <c r="DG36" s="2"/>
      <c r="DH36" s="2"/>
      <c r="DI36" s="9" t="n">
        <f aca="false">+DI35+1</f>
        <v>24</v>
      </c>
      <c r="DJ36" s="62" t="s">
        <v>305</v>
      </c>
      <c r="DK36" s="102"/>
      <c r="DL36" s="2"/>
      <c r="DM36" s="2"/>
      <c r="DN36" s="2"/>
      <c r="DO36" s="2"/>
      <c r="DP36" s="2"/>
      <c r="DQ36" s="2"/>
      <c r="DR36" s="9" t="n">
        <f aca="false">+DR35+1</f>
        <v>24</v>
      </c>
      <c r="DS36" s="62" t="s">
        <v>305</v>
      </c>
      <c r="DT36" s="112"/>
      <c r="DU36" s="2"/>
      <c r="DV36" s="2"/>
      <c r="DW36" s="2"/>
      <c r="DX36" s="2"/>
      <c r="DY36" s="2"/>
      <c r="DZ36" s="2" t="n">
        <f aca="false">SUM(DC36:DY36)-DR36-DI36</f>
        <v>0</v>
      </c>
      <c r="EA36" s="2" t="n">
        <f aca="false">DB36+DZ36</f>
        <v>47294.45</v>
      </c>
      <c r="EB36" s="9" t="n">
        <f aca="false">+EB35+1</f>
        <v>24</v>
      </c>
      <c r="EC36" s="62" t="s">
        <v>305</v>
      </c>
      <c r="ED36" s="2" t="n">
        <f aca="false">DB36</f>
        <v>47294.45</v>
      </c>
      <c r="EE36" s="90" t="n">
        <f aca="false">DZ36</f>
        <v>0</v>
      </c>
      <c r="EF36" s="130" t="n">
        <f aca="false">+ED36+EE36</f>
        <v>47294.45</v>
      </c>
      <c r="EG36" s="130"/>
      <c r="EH36" s="130" t="n">
        <f aca="false">+EF36+EG36</f>
        <v>47294.45</v>
      </c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</row>
    <row r="37" customFormat="false" ht="12.75" hidden="false" customHeight="true" outlineLevel="0" collapsed="false">
      <c r="A37" s="239"/>
      <c r="B37" s="6"/>
      <c r="C37" s="6"/>
      <c r="D37" s="94"/>
      <c r="E37" s="6"/>
      <c r="F37" s="104"/>
      <c r="G37" s="9"/>
      <c r="K37" s="6"/>
      <c r="L37" s="6"/>
      <c r="U37" s="9"/>
      <c r="W37" s="230"/>
      <c r="X37" s="92"/>
      <c r="AD37" s="7"/>
      <c r="AI37" s="57" t="n">
        <v>27</v>
      </c>
      <c r="AJ37" s="62" t="s">
        <v>306</v>
      </c>
      <c r="AK37" s="8"/>
      <c r="AM37" s="240" t="n">
        <v>-310235.08</v>
      </c>
      <c r="AW37" s="9" t="n">
        <v>26</v>
      </c>
      <c r="AX37" s="4" t="s">
        <v>180</v>
      </c>
      <c r="AY37" s="2"/>
      <c r="AZ37" s="2" t="n">
        <f aca="false">-AY36</f>
        <v>175639.34</v>
      </c>
      <c r="CQ37" s="9"/>
      <c r="CS37" s="1" t="n">
        <v>0.038435256</v>
      </c>
      <c r="CT37" s="210" t="n">
        <f aca="false">+CT31*CS37</f>
        <v>-153741.024</v>
      </c>
      <c r="CZ37" s="9" t="n">
        <f aca="false">+CZ36+1</f>
        <v>25</v>
      </c>
      <c r="DA37" s="62" t="s">
        <v>307</v>
      </c>
      <c r="DB37" s="102" t="n">
        <f aca="false">[5]actual!$I$31</f>
        <v>0</v>
      </c>
      <c r="DC37" s="2"/>
      <c r="DD37" s="2"/>
      <c r="DE37" s="2" t="n">
        <f aca="false">-O16</f>
        <v>0</v>
      </c>
      <c r="DF37" s="2"/>
      <c r="DG37" s="2"/>
      <c r="DH37" s="2"/>
      <c r="DI37" s="9" t="n">
        <f aca="false">+DI36+1</f>
        <v>25</v>
      </c>
      <c r="DJ37" s="62" t="s">
        <v>307</v>
      </c>
      <c r="DK37" s="2"/>
      <c r="DL37" s="2"/>
      <c r="DM37" s="2"/>
      <c r="DN37" s="2"/>
      <c r="DO37" s="2"/>
      <c r="DP37" s="2"/>
      <c r="DQ37" s="2"/>
      <c r="DR37" s="9" t="n">
        <f aca="false">+DR36+1</f>
        <v>25</v>
      </c>
      <c r="DS37" s="62" t="s">
        <v>307</v>
      </c>
      <c r="DT37" s="112"/>
      <c r="DU37" s="2"/>
      <c r="DV37" s="2"/>
      <c r="DW37" s="2"/>
      <c r="DX37" s="2"/>
      <c r="DY37" s="2"/>
      <c r="DZ37" s="2" t="n">
        <f aca="false">SUM(DC37:DY37)-DR37-DI37</f>
        <v>0</v>
      </c>
      <c r="EA37" s="2" t="n">
        <f aca="false">DB37+DZ37</f>
        <v>0</v>
      </c>
      <c r="EB37" s="9" t="n">
        <f aca="false">+EB36+1</f>
        <v>25</v>
      </c>
      <c r="EC37" s="62" t="s">
        <v>307</v>
      </c>
      <c r="ED37" s="2" t="n">
        <f aca="false">DB37</f>
        <v>0</v>
      </c>
      <c r="EE37" s="90" t="n">
        <f aca="false">DZ37</f>
        <v>0</v>
      </c>
      <c r="EF37" s="130" t="n">
        <f aca="false">+ED37+EE37</f>
        <v>0</v>
      </c>
      <c r="EG37" s="130"/>
      <c r="EH37" s="130" t="n">
        <f aca="false">+EF37+EG37</f>
        <v>0</v>
      </c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</row>
    <row r="38" customFormat="false" ht="12.75" hidden="false" customHeight="true" outlineLevel="0" collapsed="false">
      <c r="A38" s="239"/>
      <c r="B38" s="94"/>
      <c r="C38" s="6"/>
      <c r="D38" s="6"/>
      <c r="E38" s="6"/>
      <c r="F38" s="104"/>
      <c r="G38" s="9"/>
      <c r="K38" s="6"/>
      <c r="L38" s="6"/>
      <c r="U38" s="9"/>
      <c r="W38" s="230"/>
      <c r="X38" s="92"/>
      <c r="Y38" s="241"/>
      <c r="Z38" s="241"/>
      <c r="AA38" s="241"/>
      <c r="AB38" s="241"/>
      <c r="AC38" s="241"/>
      <c r="AD38" s="242"/>
      <c r="AI38" s="57" t="n">
        <v>28</v>
      </c>
      <c r="AJ38" s="1" t="s">
        <v>308</v>
      </c>
      <c r="AK38" s="243"/>
      <c r="AL38" s="216"/>
      <c r="AM38" s="2" t="n">
        <v>1132313.53</v>
      </c>
      <c r="AW38" s="9" t="n">
        <v>27</v>
      </c>
      <c r="BM38" s="244"/>
      <c r="BN38" s="244"/>
      <c r="BO38" s="244"/>
      <c r="CQ38" s="9"/>
      <c r="CS38" s="1" t="n">
        <v>0.03692</v>
      </c>
      <c r="CT38" s="210" t="n">
        <f aca="false">+CT31*CS38</f>
        <v>-147680</v>
      </c>
      <c r="CZ38" s="9" t="n">
        <f aca="false">+CZ37+1</f>
        <v>26</v>
      </c>
      <c r="DA38" s="62" t="s">
        <v>309</v>
      </c>
      <c r="DB38" s="102" t="n">
        <f aca="false">[5]actual!$I$32</f>
        <v>71223932.45</v>
      </c>
      <c r="DC38" s="2" t="n">
        <f aca="false">F25</f>
        <v>-12315764.4553007</v>
      </c>
      <c r="DD38" s="2"/>
      <c r="DE38" s="2"/>
      <c r="DF38" s="2"/>
      <c r="DG38" s="2"/>
      <c r="DH38" s="2"/>
      <c r="DI38" s="9" t="n">
        <f aca="false">+DI37+1</f>
        <v>26</v>
      </c>
      <c r="DJ38" s="62" t="s">
        <v>309</v>
      </c>
      <c r="DK38" s="102" t="n">
        <f aca="false">AM14</f>
        <v>-61303.96</v>
      </c>
      <c r="DL38" s="2" t="n">
        <f aca="false">AR14</f>
        <v>88578.6500000004</v>
      </c>
      <c r="DM38" s="2"/>
      <c r="DN38" s="2"/>
      <c r="DO38" s="2"/>
      <c r="DP38" s="2" t="n">
        <f aca="false">+BJ29</f>
        <v>0</v>
      </c>
      <c r="DQ38" s="2"/>
      <c r="DR38" s="9" t="n">
        <f aca="false">+DR37+1</f>
        <v>26</v>
      </c>
      <c r="DS38" s="62" t="s">
        <v>309</v>
      </c>
      <c r="DT38" s="112"/>
      <c r="DU38" s="2"/>
      <c r="DV38" s="2"/>
      <c r="DW38" s="2"/>
      <c r="DX38" s="2" t="n">
        <f aca="false">CK14</f>
        <v>1191466.78</v>
      </c>
      <c r="DY38" s="2"/>
      <c r="DZ38" s="2" t="n">
        <f aca="false">SUM(DC38:DY38)-DR38-DI38</f>
        <v>-11097022.9853007</v>
      </c>
      <c r="EA38" s="2" t="n">
        <f aca="false">DB38+DZ38</f>
        <v>60126909.4646993</v>
      </c>
      <c r="EB38" s="9" t="n">
        <f aca="false">+EB37+1</f>
        <v>26</v>
      </c>
      <c r="EC38" s="62" t="s">
        <v>309</v>
      </c>
      <c r="ED38" s="2" t="n">
        <f aca="false">DB38</f>
        <v>71223932.45</v>
      </c>
      <c r="EE38" s="90" t="n">
        <f aca="false">DZ38</f>
        <v>-11097022.9853007</v>
      </c>
      <c r="EF38" s="130" t="n">
        <f aca="false">+ED38+EE38</f>
        <v>60126909.4646993</v>
      </c>
      <c r="EG38" s="130" t="n">
        <f aca="false">+CT22*(AC20+AC21)</f>
        <v>2681441.65556977</v>
      </c>
      <c r="EH38" s="130" t="n">
        <f aca="false">+EF38+EG38</f>
        <v>62808351.120269</v>
      </c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</row>
    <row r="39" customFormat="false" ht="12.75" hidden="false" customHeight="true" outlineLevel="0" collapsed="false">
      <c r="A39" s="239"/>
      <c r="B39" s="94"/>
      <c r="C39" s="6"/>
      <c r="D39" s="6"/>
      <c r="E39" s="6"/>
      <c r="F39" s="245"/>
      <c r="G39" s="9"/>
      <c r="I39" s="246"/>
      <c r="K39" s="6"/>
      <c r="L39" s="6"/>
      <c r="U39" s="9"/>
      <c r="W39" s="230"/>
      <c r="X39" s="92"/>
      <c r="AD39" s="7"/>
      <c r="AI39" s="57" t="n">
        <v>29</v>
      </c>
      <c r="AJ39" s="1" t="s">
        <v>196</v>
      </c>
      <c r="AK39" s="126"/>
      <c r="AL39" s="126"/>
      <c r="AM39" s="228" t="n">
        <v>-328685</v>
      </c>
      <c r="AW39" s="9" t="n">
        <v>28</v>
      </c>
      <c r="AX39" s="184"/>
      <c r="AY39" s="247"/>
      <c r="AZ39" s="107"/>
      <c r="BL39" s="248"/>
      <c r="BM39" s="166"/>
      <c r="BN39" s="166"/>
      <c r="BO39" s="166"/>
      <c r="CQ39" s="9"/>
      <c r="CS39" s="1" t="n">
        <v>0.002</v>
      </c>
      <c r="CT39" s="210" t="n">
        <f aca="false">+CT31*CS39</f>
        <v>-8000</v>
      </c>
      <c r="CZ39" s="9" t="n">
        <f aca="false">+CZ38+1</f>
        <v>27</v>
      </c>
      <c r="DA39" s="62" t="s">
        <v>271</v>
      </c>
      <c r="DB39" s="102" t="n">
        <f aca="false">[5]actual!$I$33</f>
        <v>6576888.9</v>
      </c>
      <c r="DC39" s="2" t="n">
        <f aca="false">F28</f>
        <v>-1632776.61799793</v>
      </c>
      <c r="DD39" s="2"/>
      <c r="DE39" s="2" t="n">
        <f aca="false">O18</f>
        <v>-0</v>
      </c>
      <c r="DF39" s="2" t="n">
        <f aca="false">T29</f>
        <v>489961</v>
      </c>
      <c r="DG39" s="2" t="n">
        <f aca="false">+X27</f>
        <v>3319066.45342778</v>
      </c>
      <c r="DH39" s="2" t="n">
        <f aca="false">AH18</f>
        <v>30536.051</v>
      </c>
      <c r="DI39" s="9" t="n">
        <f aca="false">+DI38+1</f>
        <v>27</v>
      </c>
      <c r="DJ39" s="62" t="s">
        <v>271</v>
      </c>
      <c r="DK39" s="102" t="n">
        <f aca="false">AM32</f>
        <v>3171846</v>
      </c>
      <c r="DL39" s="2" t="n">
        <f aca="false">AR16</f>
        <v>-31002.5275000001</v>
      </c>
      <c r="DM39" s="2" t="n">
        <f aca="false">AV19</f>
        <v>-16452.45</v>
      </c>
      <c r="DN39" s="2" t="n">
        <f aca="false">AZ41</f>
        <v>48633.0401666667</v>
      </c>
      <c r="DO39" s="2" t="n">
        <f aca="false">+BC17</f>
        <v>13170.773</v>
      </c>
      <c r="DP39" s="2" t="n">
        <f aca="false">BJ33</f>
        <v>-0</v>
      </c>
      <c r="DQ39" s="2" t="n">
        <f aca="false">BN21</f>
        <v>-0.0976150000933558</v>
      </c>
      <c r="DR39" s="9" t="n">
        <f aca="false">+DR38+1</f>
        <v>27</v>
      </c>
      <c r="DS39" s="62" t="s">
        <v>271</v>
      </c>
      <c r="DT39" s="2" t="n">
        <f aca="false">BR28</f>
        <v>-0</v>
      </c>
      <c r="DU39" s="2" t="n">
        <f aca="false">+BV21</f>
        <v>-210323</v>
      </c>
      <c r="DV39" s="2" t="n">
        <f aca="false">+CB16</f>
        <v>-111132.593335358</v>
      </c>
      <c r="DW39" s="2" t="n">
        <f aca="false">CG17</f>
        <v>-291452.483</v>
      </c>
      <c r="DX39" s="2" t="n">
        <f aca="false">CK22</f>
        <v>-416995.523</v>
      </c>
      <c r="DY39" s="2" t="n">
        <f aca="false">CP17</f>
        <v>-1101420.4215</v>
      </c>
      <c r="DZ39" s="2" t="n">
        <f aca="false">SUM(DC39:DY39)-DR39-DI39</f>
        <v>3261657.60364616</v>
      </c>
      <c r="EA39" s="2" t="n">
        <f aca="false">DB39+DZ39</f>
        <v>9838546.50364616</v>
      </c>
      <c r="EB39" s="9" t="n">
        <f aca="false">+EB38+1</f>
        <v>27</v>
      </c>
      <c r="EC39" s="62" t="s">
        <v>271</v>
      </c>
      <c r="ED39" s="2" t="n">
        <f aca="false">DB39</f>
        <v>6576888.9</v>
      </c>
      <c r="EE39" s="90" t="n">
        <f aca="false">DZ39</f>
        <v>3261657.60364616</v>
      </c>
      <c r="EF39" s="130" t="n">
        <f aca="false">+ED39+EE39</f>
        <v>9838546.50364616</v>
      </c>
      <c r="EG39" s="130" t="n">
        <f aca="false">+CT22*AC24</f>
        <v>11463587.9861406</v>
      </c>
      <c r="EH39" s="130" t="n">
        <f aca="false">+EF39+EG39</f>
        <v>21302134.4897867</v>
      </c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</row>
    <row r="40" customFormat="false" ht="12.75" hidden="false" customHeight="true" outlineLevel="0" collapsed="false">
      <c r="A40" s="239"/>
      <c r="B40" s="6"/>
      <c r="C40" s="94"/>
      <c r="D40" s="6"/>
      <c r="E40" s="6"/>
      <c r="F40" s="104"/>
      <c r="G40" s="9"/>
      <c r="I40" s="246"/>
      <c r="K40" s="6"/>
      <c r="L40" s="6"/>
      <c r="U40" s="9"/>
      <c r="W40" s="230"/>
      <c r="X40" s="92"/>
      <c r="AD40" s="7"/>
      <c r="AI40" s="57" t="n">
        <v>30</v>
      </c>
      <c r="AJ40" s="1" t="s">
        <v>310</v>
      </c>
      <c r="AK40" s="126"/>
      <c r="AL40" s="126"/>
      <c r="AM40" s="228" t="n">
        <v>488532.18</v>
      </c>
      <c r="AW40" s="9" t="n">
        <v>29</v>
      </c>
      <c r="AX40" s="62" t="s">
        <v>259</v>
      </c>
      <c r="AY40" s="247"/>
      <c r="AZ40" s="249" t="n">
        <f aca="false">AZ16+AZ21+AZ32+AZ37</f>
        <v>138951.543333333</v>
      </c>
      <c r="BL40" s="248"/>
      <c r="BM40" s="166"/>
      <c r="BN40" s="166"/>
      <c r="BO40" s="166"/>
      <c r="CQ40" s="9"/>
      <c r="CR40" s="15"/>
      <c r="CT40" s="210"/>
      <c r="CZ40" s="9" t="n">
        <f aca="false">+CZ39+1</f>
        <v>28</v>
      </c>
      <c r="DA40" s="1" t="s">
        <v>311</v>
      </c>
      <c r="DB40" s="98" t="n">
        <f aca="false">[5]actual!$I$34</f>
        <v>2270533</v>
      </c>
      <c r="DC40" s="2"/>
      <c r="DD40" s="2"/>
      <c r="DE40" s="2"/>
      <c r="DF40" s="2" t="n">
        <f aca="false">T30+T31</f>
        <v>-152883</v>
      </c>
      <c r="DG40" s="2"/>
      <c r="DH40" s="2"/>
      <c r="DI40" s="9" t="n">
        <f aca="false">+DI39+1</f>
        <v>28</v>
      </c>
      <c r="DJ40" s="1" t="s">
        <v>311</v>
      </c>
      <c r="DK40" s="2"/>
      <c r="DL40" s="102"/>
      <c r="DM40" s="2"/>
      <c r="DN40" s="114"/>
      <c r="DO40" s="114"/>
      <c r="DP40" s="114"/>
      <c r="DQ40" s="114"/>
      <c r="DR40" s="9" t="n">
        <f aca="false">+DR39+1</f>
        <v>28</v>
      </c>
      <c r="DS40" s="1" t="s">
        <v>311</v>
      </c>
      <c r="DT40" s="114"/>
      <c r="DU40" s="114"/>
      <c r="DV40" s="114"/>
      <c r="DW40" s="114"/>
      <c r="DX40" s="114"/>
      <c r="DY40" s="114"/>
      <c r="DZ40" s="114" t="n">
        <f aca="false">SUM(DC40:DY40)-DR40-DI40</f>
        <v>-152883</v>
      </c>
      <c r="EA40" s="114" t="n">
        <f aca="false">DB40+DZ40</f>
        <v>2117650</v>
      </c>
      <c r="EB40" s="9" t="n">
        <f aca="false">+EB39+1</f>
        <v>28</v>
      </c>
      <c r="EC40" s="1" t="s">
        <v>311</v>
      </c>
      <c r="ED40" s="114" t="n">
        <f aca="false">DB40</f>
        <v>2270533</v>
      </c>
      <c r="EE40" s="137" t="n">
        <f aca="false">DZ40</f>
        <v>-152883</v>
      </c>
      <c r="EF40" s="138" t="n">
        <f aca="false">+ED40+EE40</f>
        <v>2117650</v>
      </c>
      <c r="EG40" s="138"/>
      <c r="EH40" s="138" t="n">
        <f aca="false">+EF40+EG40</f>
        <v>2117650</v>
      </c>
      <c r="EI40" s="139"/>
      <c r="EJ40" s="139"/>
      <c r="EK40" s="139" t="s">
        <v>0</v>
      </c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</row>
    <row r="41" customFormat="false" ht="12.75" hidden="false" customHeight="true" outlineLevel="0" collapsed="false">
      <c r="A41" s="239"/>
      <c r="B41" s="6"/>
      <c r="C41" s="6"/>
      <c r="D41" s="6"/>
      <c r="E41" s="6"/>
      <c r="F41" s="6"/>
      <c r="G41" s="9"/>
      <c r="I41" s="246"/>
      <c r="K41" s="6"/>
      <c r="L41" s="6"/>
      <c r="U41" s="9"/>
      <c r="W41" s="230"/>
      <c r="X41" s="92"/>
      <c r="AD41" s="7"/>
      <c r="AI41" s="57" t="n">
        <v>31</v>
      </c>
      <c r="AJ41" s="1" t="s">
        <v>312</v>
      </c>
      <c r="AM41" s="2" t="n">
        <v>-8403210</v>
      </c>
      <c r="AW41" s="9" t="n">
        <v>30</v>
      </c>
      <c r="AX41" s="62" t="s">
        <v>313</v>
      </c>
      <c r="AY41" s="250" t="n">
        <v>0.35</v>
      </c>
      <c r="AZ41" s="107" t="n">
        <f aca="false">AZ40*AY41</f>
        <v>48633.0401666667</v>
      </c>
      <c r="BL41" s="248"/>
      <c r="BM41" s="166"/>
      <c r="BN41" s="166"/>
      <c r="BO41" s="166"/>
      <c r="CQ41" s="9"/>
      <c r="CS41" s="1" t="n">
        <v>0.3221556604</v>
      </c>
      <c r="CT41" s="210" t="n">
        <f aca="false">+CT31*CS41</f>
        <v>-1288622.6416</v>
      </c>
      <c r="CZ41" s="9" t="n">
        <f aca="false">+CZ40+1</f>
        <v>29</v>
      </c>
      <c r="DA41" s="62" t="s">
        <v>314</v>
      </c>
      <c r="DB41" s="193" t="n">
        <f aca="false">SUM(DB26:DB40)</f>
        <v>705475546.95</v>
      </c>
      <c r="DC41" s="193" t="n">
        <f aca="false">SUM(DC26:DC40)</f>
        <v>-156178142.004462</v>
      </c>
      <c r="DD41" s="193" t="n">
        <f aca="false">SUM(DD26:DD40)</f>
        <v>1950127</v>
      </c>
      <c r="DE41" s="193" t="n">
        <f aca="false">SUM(DE26:DE40)</f>
        <v>0</v>
      </c>
      <c r="DF41" s="193" t="n">
        <f aca="false">SUM(DF26:DF40)</f>
        <v>337078</v>
      </c>
      <c r="DG41" s="193" t="n">
        <f aca="false">SUM(DG26:DG40)</f>
        <v>3319066.45342778</v>
      </c>
      <c r="DH41" s="193" t="n">
        <f aca="false">SUM(DH26:DH40)</f>
        <v>-56709.8090000001</v>
      </c>
      <c r="DI41" s="9" t="n">
        <f aca="false">+DI40+1</f>
        <v>29</v>
      </c>
      <c r="DJ41" s="62" t="s">
        <v>314</v>
      </c>
      <c r="DK41" s="193" t="n">
        <f aca="false">SUM(DK26:DK40)</f>
        <v>-5890571.13</v>
      </c>
      <c r="DL41" s="193" t="n">
        <f aca="false">SUM(DL26:DL40)</f>
        <v>57576.1225000002</v>
      </c>
      <c r="DM41" s="193" t="n">
        <f aca="false">SUM(DM26:DM40)</f>
        <v>30554.55</v>
      </c>
      <c r="DN41" s="193" t="n">
        <f aca="false">SUM(DN26:DN40)</f>
        <v>-90318.5031666667</v>
      </c>
      <c r="DO41" s="193" t="n">
        <f aca="false">SUM(DO26:DO40)</f>
        <v>-24460.007</v>
      </c>
      <c r="DP41" s="193" t="n">
        <f aca="false">SUM(DP26:DP40)</f>
        <v>0</v>
      </c>
      <c r="DQ41" s="193" t="n">
        <f aca="false">SUM(DQ26:DQ40)</f>
        <v>0.181285000173375</v>
      </c>
      <c r="DR41" s="9" t="n">
        <f aca="false">+DR40+1</f>
        <v>29</v>
      </c>
      <c r="DS41" s="62" t="s">
        <v>314</v>
      </c>
      <c r="DT41" s="96" t="n">
        <f aca="false">SUM(DT26:DT40)</f>
        <v>0.243351047625765</v>
      </c>
      <c r="DU41" s="96" t="n">
        <f aca="false">SUM(DU26:DU40)</f>
        <v>390599.233333333</v>
      </c>
      <c r="DV41" s="96" t="n">
        <f aca="false">SUM(DV26:DV40)</f>
        <v>206389.101908521</v>
      </c>
      <c r="DW41" s="96" t="n">
        <f aca="false">SUM(DW26:DW40)</f>
        <v>541268.897</v>
      </c>
      <c r="DX41" s="96" t="n">
        <f aca="false">SUM(DX26:DX40)</f>
        <v>774420.257000001</v>
      </c>
      <c r="DY41" s="96" t="n">
        <f aca="false">SUM(DY26:DY40)</f>
        <v>2045495.0685</v>
      </c>
      <c r="DZ41" s="96" t="n">
        <f aca="false">SUM(DZ26:DZ40)</f>
        <v>-152587626.345323</v>
      </c>
      <c r="EA41" s="96" t="n">
        <f aca="false">SUM(EA26:EA40)</f>
        <v>552887920.604677</v>
      </c>
      <c r="EB41" s="9" t="n">
        <f aca="false">+EB40+1</f>
        <v>29</v>
      </c>
      <c r="EC41" s="62" t="s">
        <v>314</v>
      </c>
      <c r="ED41" s="193" t="n">
        <f aca="false">SUM(ED26:ED40)</f>
        <v>705475546.95</v>
      </c>
      <c r="EE41" s="193" t="n">
        <f aca="false">SUM(EE26:EE40)</f>
        <v>-152587626.345323</v>
      </c>
      <c r="EF41" s="193" t="n">
        <f aca="false">SUM(EF26:EF40)</f>
        <v>552887920.604677</v>
      </c>
      <c r="EG41" s="193" t="n">
        <f aca="false">SUM(EG26:EG40)</f>
        <v>14294482.4543104</v>
      </c>
      <c r="EH41" s="193" t="n">
        <f aca="false">SUM(EH26:EH40)</f>
        <v>567182403.058987</v>
      </c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</row>
    <row r="42" customFormat="false" ht="12.75" hidden="false" customHeight="true" outlineLevel="0" collapsed="false">
      <c r="A42" s="239"/>
      <c r="B42" s="6"/>
      <c r="C42" s="6"/>
      <c r="D42" s="6"/>
      <c r="E42" s="6"/>
      <c r="F42" s="6"/>
      <c r="K42" s="6"/>
      <c r="L42" s="6"/>
      <c r="U42" s="9"/>
      <c r="W42" s="230"/>
      <c r="X42" s="92"/>
      <c r="AD42" s="7"/>
      <c r="AI42" s="57" t="n">
        <v>32</v>
      </c>
      <c r="AJ42" s="208" t="s">
        <v>268</v>
      </c>
      <c r="AK42" s="220"/>
      <c r="AL42" s="6"/>
      <c r="AM42" s="178" t="n">
        <f aca="false">SUM(AM37:AM41)</f>
        <v>-7421284.37</v>
      </c>
      <c r="AW42" s="9" t="n">
        <v>31</v>
      </c>
      <c r="BL42" s="248"/>
      <c r="BM42" s="166"/>
      <c r="BN42" s="166"/>
      <c r="BO42" s="166"/>
      <c r="CQ42" s="9"/>
      <c r="CT42" s="210" t="s">
        <v>0</v>
      </c>
      <c r="CZ42" s="9" t="n">
        <f aca="false">+CZ41+1</f>
        <v>30</v>
      </c>
      <c r="DB42" s="96"/>
      <c r="DC42" s="251" t="s">
        <v>0</v>
      </c>
      <c r="DD42" s="251" t="s">
        <v>0</v>
      </c>
      <c r="DE42" s="96"/>
      <c r="DF42" s="251" t="s">
        <v>0</v>
      </c>
      <c r="DG42" s="251" t="s">
        <v>0</v>
      </c>
      <c r="DH42" s="251" t="s">
        <v>0</v>
      </c>
      <c r="DI42" s="9" t="n">
        <f aca="false">+DI41+1</f>
        <v>30</v>
      </c>
      <c r="DK42" s="252"/>
      <c r="DL42" s="253"/>
      <c r="DM42" s="253" t="s">
        <v>0</v>
      </c>
      <c r="DN42" s="8"/>
      <c r="DO42" s="8"/>
      <c r="DP42" s="8"/>
      <c r="DQ42" s="8"/>
      <c r="DR42" s="9" t="n">
        <f aca="false">+DR41+1</f>
        <v>30</v>
      </c>
      <c r="DT42" s="8"/>
      <c r="DU42" s="143" t="s">
        <v>0</v>
      </c>
      <c r="DV42" s="143" t="s">
        <v>0</v>
      </c>
      <c r="DW42" s="143"/>
      <c r="DX42" s="143"/>
      <c r="DY42" s="143"/>
      <c r="DZ42" s="77"/>
      <c r="EA42" s="77"/>
      <c r="EB42" s="9" t="n">
        <f aca="false">+EB41+1</f>
        <v>30</v>
      </c>
      <c r="ED42" s="96"/>
      <c r="EE42" s="96"/>
      <c r="EF42" s="96" t="s">
        <v>0</v>
      </c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</row>
    <row r="43" customFormat="false" ht="12.75" hidden="false" customHeight="true" outlineLevel="0" collapsed="false">
      <c r="A43" s="239"/>
      <c r="B43" s="94"/>
      <c r="C43" s="94"/>
      <c r="D43" s="94"/>
      <c r="E43" s="230"/>
      <c r="F43" s="254"/>
      <c r="K43" s="6"/>
      <c r="L43" s="6"/>
      <c r="U43" s="9"/>
      <c r="W43" s="230"/>
      <c r="X43" s="92"/>
      <c r="AD43" s="7"/>
      <c r="AW43" s="9" t="n">
        <v>32</v>
      </c>
      <c r="AX43" s="62" t="s">
        <v>204</v>
      </c>
      <c r="AY43" s="247"/>
      <c r="AZ43" s="255" t="n">
        <f aca="false">AZ40-AZ41</f>
        <v>90318.5031666667</v>
      </c>
      <c r="BL43" s="248"/>
      <c r="BM43" s="166"/>
      <c r="BN43" s="166"/>
      <c r="BO43" s="166"/>
      <c r="CQ43" s="9"/>
      <c r="CR43" s="62"/>
      <c r="CT43" s="210" t="n">
        <v>-2393156</v>
      </c>
      <c r="CZ43" s="9" t="n">
        <f aca="false">+CZ42+1</f>
        <v>31</v>
      </c>
      <c r="DA43" s="62" t="s">
        <v>283</v>
      </c>
      <c r="DB43" s="73" t="n">
        <f aca="false">DB17-DB41</f>
        <v>70631327.99</v>
      </c>
      <c r="DC43" s="73" t="n">
        <f aca="false">DC17-DC41</f>
        <v>-3032299.43342471</v>
      </c>
      <c r="DD43" s="73" t="n">
        <f aca="false">DD17-DD41</f>
        <v>-1950127</v>
      </c>
      <c r="DE43" s="73" t="n">
        <f aca="false">DE17-DE41</f>
        <v>0</v>
      </c>
      <c r="DF43" s="73" t="n">
        <f aca="false">DF17-DF41</f>
        <v>-337078</v>
      </c>
      <c r="DG43" s="73" t="n">
        <f aca="false">DG17-DG41</f>
        <v>-3319066.45342778</v>
      </c>
      <c r="DH43" s="73" t="n">
        <f aca="false">DH17-DH41</f>
        <v>56709.8090000001</v>
      </c>
      <c r="DI43" s="9" t="n">
        <f aca="false">+DI42+1</f>
        <v>31</v>
      </c>
      <c r="DJ43" s="62" t="s">
        <v>283</v>
      </c>
      <c r="DK43" s="76" t="n">
        <f aca="false">DK17-DK41</f>
        <v>5890571.13</v>
      </c>
      <c r="DL43" s="76" t="n">
        <f aca="false">DL17-DL41</f>
        <v>-57576.1225000002</v>
      </c>
      <c r="DM43" s="76" t="n">
        <f aca="false">DM17-DM41</f>
        <v>-30554.55</v>
      </c>
      <c r="DN43" s="76" t="n">
        <f aca="false">DN17-DN41</f>
        <v>90318.5031666667</v>
      </c>
      <c r="DO43" s="76" t="n">
        <f aca="false">DO17-DO41</f>
        <v>24460.007</v>
      </c>
      <c r="DP43" s="76" t="n">
        <f aca="false">DP17-DP41</f>
        <v>0</v>
      </c>
      <c r="DQ43" s="76" t="n">
        <f aca="false">DQ17-DQ41</f>
        <v>-0.181285000173375</v>
      </c>
      <c r="DR43" s="9" t="n">
        <f aca="false">+DR42+1</f>
        <v>31</v>
      </c>
      <c r="DS43" s="62" t="s">
        <v>283</v>
      </c>
      <c r="DT43" s="95" t="n">
        <f aca="false">DT17-DT41</f>
        <v>-0.243351047625765</v>
      </c>
      <c r="DU43" s="95" t="n">
        <f aca="false">DU17-DU41</f>
        <v>-390599.233333333</v>
      </c>
      <c r="DV43" s="95" t="n">
        <f aca="false">DV17-DV41</f>
        <v>-206389.101908521</v>
      </c>
      <c r="DW43" s="95" t="n">
        <f aca="false">DW17-DW41</f>
        <v>-541268.897</v>
      </c>
      <c r="DX43" s="95" t="n">
        <f aca="false">DX17-DX41</f>
        <v>-774420.257000001</v>
      </c>
      <c r="DY43" s="95" t="n">
        <f aca="false">DY17-DY41</f>
        <v>-2045495.0685</v>
      </c>
      <c r="DZ43" s="95" t="n">
        <f aca="false">DZ17-DZ41</f>
        <v>-6622815.09256372</v>
      </c>
      <c r="EA43" s="95" t="n">
        <f aca="false">EA17-EA41</f>
        <v>64008512.8974363</v>
      </c>
      <c r="EB43" s="9" t="n">
        <f aca="false">+EB42+1</f>
        <v>31</v>
      </c>
      <c r="EC43" s="1" t="str">
        <f aca="false">DA43</f>
        <v>NET OPERATING INCOME</v>
      </c>
      <c r="ED43" s="73" t="n">
        <f aca="false">ED17-ED41</f>
        <v>70631327.99</v>
      </c>
      <c r="EE43" s="73" t="n">
        <f aca="false">EE17-EE41</f>
        <v>-6622815.09256372</v>
      </c>
      <c r="EF43" s="73" t="n">
        <f aca="false">EF17-EF41</f>
        <v>64008512.8974363</v>
      </c>
      <c r="EG43" s="73" t="n">
        <f aca="false">EG17-EG41</f>
        <v>21289520.5456897</v>
      </c>
      <c r="EH43" s="73" t="n">
        <f aca="false">EH17-EH41</f>
        <v>85298033.4431258</v>
      </c>
      <c r="EI43" s="73" t="s">
        <v>0</v>
      </c>
      <c r="EJ43" s="73" t="s">
        <v>0</v>
      </c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</row>
    <row r="44" customFormat="false" ht="12.75" hidden="false" customHeight="true" outlineLevel="0" collapsed="false">
      <c r="A44" s="239"/>
      <c r="B44" s="94"/>
      <c r="C44" s="94"/>
      <c r="D44" s="94"/>
      <c r="E44" s="230"/>
      <c r="F44" s="254"/>
      <c r="G44" s="9"/>
      <c r="K44" s="6"/>
      <c r="L44" s="6"/>
      <c r="U44" s="9"/>
      <c r="W44" s="230"/>
      <c r="X44" s="92"/>
      <c r="AD44" s="7"/>
      <c r="BL44" s="248"/>
      <c r="BM44" s="166"/>
      <c r="BN44" s="166"/>
      <c r="BO44" s="166"/>
      <c r="CQ44" s="9"/>
      <c r="CR44" s="62"/>
      <c r="CS44" s="77"/>
      <c r="CT44" s="2" t="s">
        <v>0</v>
      </c>
      <c r="CZ44" s="9" t="n">
        <f aca="false">+CZ43+1</f>
        <v>32</v>
      </c>
      <c r="DB44" s="96"/>
      <c r="DC44" s="96"/>
      <c r="DD44" s="96"/>
      <c r="DE44" s="96"/>
      <c r="DF44" s="96"/>
      <c r="DG44" s="96"/>
      <c r="DH44" s="96"/>
      <c r="DI44" s="9" t="n">
        <f aca="false">+DI43+1</f>
        <v>32</v>
      </c>
      <c r="DK44" s="96"/>
      <c r="DL44" s="96"/>
      <c r="DM44" s="96"/>
      <c r="DN44" s="159" t="s">
        <v>0</v>
      </c>
      <c r="DO44" s="159" t="s">
        <v>0</v>
      </c>
      <c r="DP44" s="159" t="s">
        <v>0</v>
      </c>
      <c r="DQ44" s="159" t="s">
        <v>0</v>
      </c>
      <c r="DR44" s="9" t="n">
        <f aca="false">+DR43+1</f>
        <v>32</v>
      </c>
      <c r="DT44" s="159" t="s">
        <v>0</v>
      </c>
      <c r="DZ44" s="77"/>
      <c r="EA44" s="77"/>
      <c r="EB44" s="9" t="n">
        <f aca="false">+EB43+1</f>
        <v>32</v>
      </c>
      <c r="EC44" s="62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</row>
    <row r="45" customFormat="false" ht="12.75" hidden="false" customHeight="true" outlineLevel="0" collapsed="false">
      <c r="A45" s="239"/>
      <c r="B45" s="94"/>
      <c r="C45" s="94"/>
      <c r="D45" s="94"/>
      <c r="E45" s="230"/>
      <c r="F45" s="166"/>
      <c r="G45" s="9"/>
      <c r="K45" s="6"/>
      <c r="L45" s="6"/>
      <c r="U45" s="9"/>
      <c r="W45" s="230"/>
      <c r="X45" s="92"/>
      <c r="AD45" s="7"/>
      <c r="AW45" s="9"/>
      <c r="AX45" s="94"/>
      <c r="AY45" s="6"/>
      <c r="AZ45" s="112"/>
      <c r="BL45" s="248"/>
      <c r="BM45" s="166"/>
      <c r="BN45" s="166"/>
      <c r="BO45" s="166"/>
      <c r="CQ45" s="9"/>
      <c r="CT45" s="2"/>
      <c r="CZ45" s="9" t="n">
        <f aca="false">+CZ44+1</f>
        <v>33</v>
      </c>
      <c r="DA45" s="62" t="s">
        <v>315</v>
      </c>
      <c r="DB45" s="73" t="n">
        <f aca="false">ED56</f>
        <v>984216088</v>
      </c>
      <c r="DC45" s="96"/>
      <c r="DD45" s="96" t="n">
        <f aca="false">J25</f>
        <v>-975063</v>
      </c>
      <c r="DE45" s="96"/>
      <c r="DF45" s="96"/>
      <c r="DG45" s="96"/>
      <c r="DH45" s="96"/>
      <c r="DI45" s="9" t="n">
        <f aca="false">+DI44+1</f>
        <v>33</v>
      </c>
      <c r="DJ45" s="62" t="s">
        <v>315</v>
      </c>
      <c r="DK45" s="96" t="n">
        <f aca="false">AM42</f>
        <v>-7421284.37</v>
      </c>
      <c r="DL45" s="96"/>
      <c r="DM45" s="96"/>
      <c r="DN45" s="109"/>
      <c r="DO45" s="96" t="n">
        <f aca="false">+BC26</f>
        <v>-1777881.4</v>
      </c>
      <c r="DP45" s="109"/>
      <c r="DQ45" s="95"/>
      <c r="DR45" s="9" t="n">
        <f aca="false">+DR44+1</f>
        <v>33</v>
      </c>
      <c r="DS45" s="62" t="s">
        <v>315</v>
      </c>
      <c r="DT45" s="8"/>
      <c r="DU45" s="77"/>
      <c r="DV45" s="77"/>
      <c r="DW45" s="77"/>
      <c r="DX45" s="77"/>
      <c r="DY45" s="77"/>
      <c r="DZ45" s="96" t="n">
        <f aca="false">SUM(DC45:DY45)-DR45-DI45</f>
        <v>-10174228.77</v>
      </c>
      <c r="EA45" s="96" t="n">
        <f aca="false">DB45+DZ45</f>
        <v>974041859.23</v>
      </c>
      <c r="EB45" s="9" t="n">
        <f aca="false">+EB44+1</f>
        <v>33</v>
      </c>
      <c r="EC45" s="62" t="s">
        <v>315</v>
      </c>
      <c r="ED45" s="96" t="n">
        <f aca="false">DB45</f>
        <v>984216088</v>
      </c>
      <c r="EE45" s="256" t="n">
        <f aca="false">DZ45</f>
        <v>-10174228.77</v>
      </c>
      <c r="EF45" s="96" t="n">
        <f aca="false">+ED45+EE45</f>
        <v>974041859.23</v>
      </c>
      <c r="EG45" s="96" t="n">
        <v>0</v>
      </c>
      <c r="EH45" s="96" t="n">
        <f aca="false">+EF45+EG45</f>
        <v>974041859.23</v>
      </c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</row>
    <row r="46" customFormat="false" ht="12.75" hidden="false" customHeight="true" outlineLevel="0" collapsed="false">
      <c r="A46" s="239"/>
      <c r="B46" s="94"/>
      <c r="C46" s="94"/>
      <c r="D46" s="94"/>
      <c r="E46" s="230"/>
      <c r="F46" s="166"/>
      <c r="G46" s="9"/>
      <c r="K46" s="6"/>
      <c r="L46" s="6"/>
      <c r="U46" s="9"/>
      <c r="W46" s="230"/>
      <c r="X46" s="92"/>
      <c r="AD46" s="7"/>
      <c r="AW46" s="9"/>
      <c r="BL46" s="248"/>
      <c r="BM46" s="166"/>
      <c r="BN46" s="166"/>
      <c r="BO46" s="166"/>
      <c r="CQ46" s="9"/>
      <c r="CT46" s="2"/>
      <c r="CZ46" s="9" t="n">
        <f aca="false">+CZ45+1</f>
        <v>34</v>
      </c>
      <c r="DI46" s="9" t="n">
        <f aca="false">+DI45+1</f>
        <v>34</v>
      </c>
      <c r="DN46" s="8"/>
      <c r="DO46" s="8"/>
      <c r="DP46" s="6"/>
      <c r="DQ46" s="6"/>
      <c r="DR46" s="9" t="n">
        <f aca="false">+DR45+1</f>
        <v>34</v>
      </c>
      <c r="DT46" s="6"/>
      <c r="DZ46" s="77"/>
      <c r="EA46" s="77"/>
      <c r="EB46" s="9" t="n">
        <f aca="false">+EB45+1</f>
        <v>34</v>
      </c>
    </row>
    <row r="47" customFormat="false" ht="12.75" hidden="false" customHeight="true" outlineLevel="0" collapsed="false">
      <c r="A47" s="239"/>
      <c r="B47" s="94"/>
      <c r="C47" s="94"/>
      <c r="D47" s="94"/>
      <c r="E47" s="230"/>
      <c r="F47" s="166"/>
      <c r="G47" s="9"/>
      <c r="K47" s="6"/>
      <c r="L47" s="6"/>
      <c r="U47" s="9"/>
      <c r="W47" s="230"/>
      <c r="X47" s="92"/>
      <c r="AD47" s="7"/>
      <c r="AW47" s="9"/>
      <c r="BL47" s="248"/>
      <c r="BM47" s="166"/>
      <c r="BN47" s="166"/>
      <c r="BO47" s="166"/>
      <c r="CT47" s="2"/>
      <c r="CZ47" s="9" t="n">
        <f aca="false">+CZ46+1</f>
        <v>35</v>
      </c>
      <c r="DA47" s="62" t="s">
        <v>166</v>
      </c>
      <c r="DB47" s="257" t="n">
        <f aca="false">DB43/DB45</f>
        <v>0.0717640453668341</v>
      </c>
      <c r="DD47" s="258"/>
      <c r="DI47" s="9" t="n">
        <f aca="false">+DI46+1</f>
        <v>35</v>
      </c>
      <c r="DJ47" s="62" t="s">
        <v>166</v>
      </c>
      <c r="DN47" s="6"/>
      <c r="DO47" s="6"/>
      <c r="DP47" s="6"/>
      <c r="DQ47" s="6"/>
      <c r="DR47" s="9" t="n">
        <f aca="false">+DR46+1</f>
        <v>35</v>
      </c>
      <c r="DS47" s="62" t="s">
        <v>166</v>
      </c>
      <c r="DT47" s="6"/>
      <c r="EA47" s="105" t="n">
        <f aca="false">EA43/EA45</f>
        <v>0.0657143348521349</v>
      </c>
      <c r="EB47" s="9" t="n">
        <f aca="false">+EB46+1</f>
        <v>35</v>
      </c>
      <c r="EC47" s="62" t="s">
        <v>166</v>
      </c>
      <c r="ED47" s="105" t="n">
        <f aca="false">DB47</f>
        <v>0.0717640453668341</v>
      </c>
      <c r="EF47" s="105" t="n">
        <f aca="false">EF43/EF45</f>
        <v>0.0657143348521349</v>
      </c>
      <c r="EG47" s="105"/>
      <c r="EH47" s="105" t="n">
        <f aca="false">EH43/EH45</f>
        <v>0.0875712194859425</v>
      </c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</row>
    <row r="48" customFormat="false" ht="12.75" hidden="false" customHeight="true" outlineLevel="0" collapsed="false">
      <c r="A48" s="239"/>
      <c r="B48" s="94"/>
      <c r="C48" s="94"/>
      <c r="D48" s="94"/>
      <c r="E48" s="6"/>
      <c r="F48" s="166"/>
      <c r="K48" s="6"/>
      <c r="L48" s="6"/>
      <c r="U48" s="9"/>
      <c r="W48" s="230"/>
      <c r="X48" s="92"/>
      <c r="AD48" s="7"/>
      <c r="AJ48" s="1" t="s">
        <v>316</v>
      </c>
      <c r="AK48" s="7"/>
      <c r="AL48" s="7" t="n">
        <v>120634</v>
      </c>
      <c r="AW48" s="9"/>
      <c r="BL48" s="248"/>
      <c r="BM48" s="166"/>
      <c r="BN48" s="166"/>
      <c r="BO48" s="166"/>
      <c r="CT48" s="2"/>
      <c r="CZ48" s="9" t="n">
        <f aca="false">+CZ47+1</f>
        <v>36</v>
      </c>
      <c r="DI48" s="9" t="n">
        <f aca="false">+DI47+1</f>
        <v>36</v>
      </c>
      <c r="DR48" s="9" t="n">
        <f aca="false">+DR47+1</f>
        <v>36</v>
      </c>
      <c r="EB48" s="9" t="n">
        <f aca="false">+EB47+1</f>
        <v>36</v>
      </c>
      <c r="ED48" s="259"/>
      <c r="EF48" s="259"/>
      <c r="EG48" s="259"/>
      <c r="EH48" s="259"/>
    </row>
    <row r="49" customFormat="false" ht="12.75" hidden="false" customHeight="true" outlineLevel="0" collapsed="false">
      <c r="A49" s="239"/>
      <c r="B49" s="94"/>
      <c r="C49" s="94"/>
      <c r="D49" s="94"/>
      <c r="E49" s="6"/>
      <c r="F49" s="166"/>
      <c r="K49" s="6"/>
      <c r="L49" s="6"/>
      <c r="U49" s="9"/>
      <c r="W49" s="230"/>
      <c r="X49" s="92"/>
      <c r="AD49" s="7"/>
      <c r="AJ49" s="1" t="s">
        <v>317</v>
      </c>
      <c r="AL49" s="260" t="n">
        <v>2898805</v>
      </c>
      <c r="AW49" s="9"/>
      <c r="BL49" s="248"/>
      <c r="BM49" s="166"/>
      <c r="BN49" s="166"/>
      <c r="BO49" s="166"/>
      <c r="CZ49" s="9" t="n">
        <f aca="false">+CZ48+1</f>
        <v>37</v>
      </c>
      <c r="DA49" s="1" t="s">
        <v>318</v>
      </c>
      <c r="DI49" s="9" t="n">
        <f aca="false">+DI48+1</f>
        <v>37</v>
      </c>
      <c r="DJ49" s="1" t="s">
        <v>318</v>
      </c>
      <c r="DN49" s="6"/>
      <c r="DO49" s="6"/>
      <c r="DP49" s="6"/>
      <c r="DQ49" s="6"/>
      <c r="DR49" s="9" t="n">
        <f aca="false">+DR48+1</f>
        <v>37</v>
      </c>
      <c r="DS49" s="1" t="s">
        <v>318</v>
      </c>
      <c r="DT49" s="6"/>
      <c r="EA49" s="77"/>
      <c r="EB49" s="9" t="n">
        <f aca="false">+EB48+1</f>
        <v>37</v>
      </c>
      <c r="EC49" s="1" t="s">
        <v>318</v>
      </c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</row>
    <row r="50" customFormat="false" ht="12.75" hidden="false" customHeight="true" outlineLevel="0" collapsed="false">
      <c r="A50" s="239"/>
      <c r="B50" s="94"/>
      <c r="C50" s="94"/>
      <c r="D50" s="94"/>
      <c r="E50" s="6"/>
      <c r="F50" s="6"/>
      <c r="K50" s="6"/>
      <c r="L50" s="6"/>
      <c r="U50" s="9"/>
      <c r="W50" s="230"/>
      <c r="X50" s="92"/>
      <c r="AD50" s="7"/>
      <c r="AJ50" s="1" t="s">
        <v>319</v>
      </c>
      <c r="AL50" s="262" t="n">
        <f aca="false">SUM(AL48:AL49)</f>
        <v>3019439</v>
      </c>
      <c r="AW50" s="9"/>
      <c r="BL50" s="248"/>
      <c r="BM50" s="166"/>
      <c r="BN50" s="166"/>
      <c r="BO50" s="166"/>
      <c r="CZ50" s="9" t="n">
        <f aca="false">+CZ49+1</f>
        <v>38</v>
      </c>
      <c r="DA50" s="263" t="s">
        <v>320</v>
      </c>
      <c r="DB50" s="264" t="n">
        <f aca="false">'[6]Gas Rate Base'!$E$17</f>
        <v>1516324327</v>
      </c>
      <c r="DC50" s="264" t="n">
        <v>0</v>
      </c>
      <c r="DD50" s="264" t="n">
        <f aca="false">+DD45</f>
        <v>-975063</v>
      </c>
      <c r="DE50" s="264" t="n">
        <v>0</v>
      </c>
      <c r="DF50" s="264" t="n">
        <v>0</v>
      </c>
      <c r="DG50" s="264" t="n">
        <v>0</v>
      </c>
      <c r="DH50" s="264" t="n">
        <v>0</v>
      </c>
      <c r="DI50" s="9" t="n">
        <f aca="false">+DI49+1</f>
        <v>38</v>
      </c>
      <c r="DJ50" s="263" t="s">
        <v>320</v>
      </c>
      <c r="DK50" s="264" t="n">
        <f aca="false">+DK45</f>
        <v>-7421284.37</v>
      </c>
      <c r="DL50" s="264" t="n">
        <v>0</v>
      </c>
      <c r="DM50" s="264" t="n">
        <v>0</v>
      </c>
      <c r="DN50" s="264" t="n">
        <v>0</v>
      </c>
      <c r="DO50" s="264" t="n">
        <f aca="false">+DO45</f>
        <v>-1777881.4</v>
      </c>
      <c r="DP50" s="264" t="n">
        <v>0</v>
      </c>
      <c r="DQ50" s="264" t="n">
        <v>0</v>
      </c>
      <c r="DR50" s="9" t="n">
        <f aca="false">+DR49+1</f>
        <v>38</v>
      </c>
      <c r="DS50" s="263" t="s">
        <v>320</v>
      </c>
      <c r="DT50" s="264" t="n">
        <v>0</v>
      </c>
      <c r="DU50" s="264" t="n">
        <v>0</v>
      </c>
      <c r="DV50" s="264" t="n">
        <v>0</v>
      </c>
      <c r="DW50" s="264" t="n">
        <v>0</v>
      </c>
      <c r="DX50" s="264" t="n">
        <v>0</v>
      </c>
      <c r="DY50" s="264" t="n">
        <v>0</v>
      </c>
      <c r="DZ50" s="264" t="n">
        <f aca="false">SUM(DC50:DY50)-DR50-DI50</f>
        <v>-10174228.77</v>
      </c>
      <c r="EA50" s="264" t="n">
        <f aca="false">+DZ50+DB50</f>
        <v>1506150098.23</v>
      </c>
      <c r="EB50" s="9" t="n">
        <f aca="false">+EB49+1</f>
        <v>38</v>
      </c>
      <c r="EC50" s="263" t="s">
        <v>320</v>
      </c>
      <c r="ED50" s="264" t="n">
        <f aca="false">'[6]Gas Rate Base'!$E$17</f>
        <v>1516324327</v>
      </c>
      <c r="EE50" s="261" t="n">
        <f aca="false">+DZ50</f>
        <v>-10174228.77</v>
      </c>
      <c r="EF50" s="264" t="n">
        <f aca="false">+EE50+ED50</f>
        <v>1506150098.23</v>
      </c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  <c r="GB50" s="265"/>
      <c r="GC50" s="265"/>
      <c r="GD50" s="265"/>
      <c r="GE50" s="265"/>
      <c r="GF50" s="265"/>
      <c r="GG50" s="265"/>
      <c r="GH50" s="265"/>
      <c r="GI50" s="265"/>
      <c r="GJ50" s="265"/>
      <c r="GK50" s="265"/>
      <c r="GL50" s="265"/>
      <c r="GM50" s="265"/>
      <c r="GN50" s="265"/>
      <c r="GO50" s="265"/>
      <c r="GP50" s="265"/>
      <c r="GQ50" s="265"/>
      <c r="GR50" s="265"/>
      <c r="GS50" s="265"/>
      <c r="GT50" s="265"/>
      <c r="GU50" s="265"/>
      <c r="GV50" s="265"/>
      <c r="GW50" s="265"/>
      <c r="GX50" s="265"/>
      <c r="GY50" s="265"/>
    </row>
    <row r="51" customFormat="false" ht="12.75" hidden="false" customHeight="true" outlineLevel="0" collapsed="false">
      <c r="A51" s="239"/>
      <c r="B51" s="94"/>
      <c r="C51" s="94"/>
      <c r="D51" s="94"/>
      <c r="E51" s="6"/>
      <c r="F51" s="166"/>
      <c r="G51" s="244" t="s">
        <v>0</v>
      </c>
      <c r="K51" s="6"/>
      <c r="L51" s="6"/>
      <c r="U51" s="9"/>
      <c r="W51" s="230"/>
      <c r="X51" s="92"/>
      <c r="AD51" s="7"/>
      <c r="AW51" s="9"/>
      <c r="BL51" s="248"/>
      <c r="BM51" s="166"/>
      <c r="BN51" s="166"/>
      <c r="BO51" s="166"/>
      <c r="CZ51" s="9" t="n">
        <f aca="false">+CZ50+1</f>
        <v>39</v>
      </c>
      <c r="DA51" s="266" t="s">
        <v>321</v>
      </c>
      <c r="DB51" s="267" t="n">
        <f aca="false">'[6]Gas Rate Base'!$E$19+'[6]Gas Rate Base'!$E$20</f>
        <v>-443257270</v>
      </c>
      <c r="DC51" s="267"/>
      <c r="DD51" s="267"/>
      <c r="DE51" s="267"/>
      <c r="DF51" s="267"/>
      <c r="DG51" s="267"/>
      <c r="DH51" s="267"/>
      <c r="DI51" s="9" t="n">
        <f aca="false">+DI50+1</f>
        <v>39</v>
      </c>
      <c r="DJ51" s="266" t="s">
        <v>321</v>
      </c>
      <c r="DK51" s="267"/>
      <c r="DL51" s="267"/>
      <c r="DM51" s="267"/>
      <c r="DN51" s="267"/>
      <c r="DO51" s="267"/>
      <c r="DP51" s="267"/>
      <c r="DQ51" s="267"/>
      <c r="DR51" s="9" t="n">
        <f aca="false">+DR50+1</f>
        <v>39</v>
      </c>
      <c r="DS51" s="266" t="s">
        <v>321</v>
      </c>
      <c r="DT51" s="267"/>
      <c r="DU51" s="267"/>
      <c r="DV51" s="267"/>
      <c r="DW51" s="267"/>
      <c r="DX51" s="267"/>
      <c r="DY51" s="267"/>
      <c r="DZ51" s="267" t="n">
        <f aca="false">SUM(DC51:DY51)-DR51-DI51</f>
        <v>0</v>
      </c>
      <c r="EA51" s="267" t="n">
        <f aca="false">+DZ51+DB51</f>
        <v>-443257270</v>
      </c>
      <c r="EB51" s="9" t="n">
        <f aca="false">+EB50+1</f>
        <v>39</v>
      </c>
      <c r="EC51" s="266" t="s">
        <v>321</v>
      </c>
      <c r="ED51" s="267" t="n">
        <f aca="false">'[6]Gas Rate Base'!$E$19+'[6]Gas Rate Base'!$E$20</f>
        <v>-443257270</v>
      </c>
      <c r="EE51" s="267" t="n">
        <f aca="false">+DZ51</f>
        <v>0</v>
      </c>
      <c r="EF51" s="267" t="n">
        <f aca="false">+EE51+ED51</f>
        <v>-443257270</v>
      </c>
      <c r="EG51" s="266"/>
      <c r="EH51" s="266"/>
      <c r="EI51" s="266"/>
      <c r="EJ51" s="266"/>
      <c r="EK51" s="266"/>
      <c r="EL51" s="266"/>
      <c r="EM51" s="266"/>
      <c r="EN51" s="266"/>
      <c r="EO51" s="266"/>
      <c r="EP51" s="266"/>
      <c r="EQ51" s="266"/>
      <c r="ER51" s="266"/>
      <c r="ES51" s="266"/>
      <c r="ET51" s="266"/>
      <c r="EU51" s="266"/>
      <c r="EV51" s="266"/>
      <c r="EW51" s="266"/>
      <c r="EX51" s="266"/>
      <c r="EY51" s="266"/>
      <c r="EZ51" s="266"/>
      <c r="FA51" s="266"/>
      <c r="FB51" s="266"/>
      <c r="FC51" s="266"/>
      <c r="FD51" s="266"/>
      <c r="FE51" s="266"/>
      <c r="FF51" s="266"/>
      <c r="FG51" s="266"/>
      <c r="FH51" s="266"/>
      <c r="FI51" s="266"/>
      <c r="FJ51" s="266"/>
      <c r="FK51" s="266"/>
      <c r="FL51" s="266"/>
      <c r="FM51" s="266"/>
      <c r="FN51" s="266"/>
      <c r="FO51" s="266"/>
      <c r="FP51" s="266"/>
      <c r="FQ51" s="266"/>
      <c r="FR51" s="266"/>
      <c r="FS51" s="266"/>
      <c r="FT51" s="266"/>
      <c r="FU51" s="266"/>
      <c r="FV51" s="266"/>
      <c r="FW51" s="266"/>
      <c r="FX51" s="266"/>
      <c r="FY51" s="266"/>
      <c r="FZ51" s="266"/>
      <c r="GA51" s="266"/>
      <c r="GB51" s="266"/>
      <c r="GC51" s="266"/>
      <c r="GD51" s="266"/>
      <c r="GE51" s="266"/>
      <c r="GF51" s="266"/>
      <c r="GG51" s="266"/>
      <c r="GH51" s="266"/>
      <c r="GI51" s="266"/>
      <c r="GJ51" s="266"/>
      <c r="GK51" s="266"/>
      <c r="GL51" s="266"/>
      <c r="GM51" s="266"/>
      <c r="GN51" s="266"/>
      <c r="GO51" s="266"/>
      <c r="GP51" s="266"/>
      <c r="GQ51" s="266"/>
      <c r="GR51" s="266"/>
      <c r="GS51" s="266"/>
      <c r="GT51" s="266"/>
      <c r="GU51" s="266"/>
      <c r="GV51" s="266"/>
      <c r="GW51" s="266"/>
      <c r="GX51" s="266"/>
      <c r="GY51" s="266"/>
    </row>
    <row r="52" customFormat="false" ht="12.75" hidden="false" customHeight="true" outlineLevel="0" collapsed="false">
      <c r="A52" s="239"/>
      <c r="B52" s="94"/>
      <c r="C52" s="94"/>
      <c r="D52" s="94"/>
      <c r="E52" s="6"/>
      <c r="F52" s="166"/>
      <c r="G52" s="6"/>
      <c r="K52" s="6"/>
      <c r="L52" s="6"/>
      <c r="U52" s="9"/>
      <c r="W52" s="230"/>
      <c r="X52" s="92"/>
      <c r="AD52" s="7"/>
      <c r="AW52" s="9"/>
      <c r="AX52" s="6"/>
      <c r="AY52" s="6"/>
      <c r="AZ52" s="112"/>
      <c r="BL52" s="248"/>
      <c r="BM52" s="166"/>
      <c r="BN52" s="166"/>
      <c r="BO52" s="166"/>
      <c r="CZ52" s="9" t="n">
        <f aca="false">+CZ51+1</f>
        <v>40</v>
      </c>
      <c r="DA52" s="266" t="s">
        <v>322</v>
      </c>
      <c r="DB52" s="268" t="n">
        <v>0</v>
      </c>
      <c r="DC52" s="268"/>
      <c r="DD52" s="268"/>
      <c r="DE52" s="268"/>
      <c r="DF52" s="268"/>
      <c r="DG52" s="268"/>
      <c r="DH52" s="268"/>
      <c r="DI52" s="9" t="n">
        <f aca="false">+DI51+1</f>
        <v>40</v>
      </c>
      <c r="DJ52" s="266" t="s">
        <v>322</v>
      </c>
      <c r="DK52" s="268"/>
      <c r="DL52" s="268"/>
      <c r="DM52" s="268"/>
      <c r="DN52" s="268"/>
      <c r="DO52" s="268"/>
      <c r="DP52" s="268"/>
      <c r="DQ52" s="268"/>
      <c r="DR52" s="9" t="n">
        <f aca="false">+DR51+1</f>
        <v>40</v>
      </c>
      <c r="DS52" s="266" t="s">
        <v>322</v>
      </c>
      <c r="DT52" s="268"/>
      <c r="DU52" s="268"/>
      <c r="DV52" s="268"/>
      <c r="DW52" s="268"/>
      <c r="DX52" s="268"/>
      <c r="DY52" s="268"/>
      <c r="DZ52" s="267" t="n">
        <f aca="false">SUM(DC52:DY52)-DR52-DI52</f>
        <v>0</v>
      </c>
      <c r="EA52" s="267" t="n">
        <f aca="false">+DZ52+DB52</f>
        <v>0</v>
      </c>
      <c r="EB52" s="9" t="n">
        <f aca="false">+EB51+1</f>
        <v>40</v>
      </c>
      <c r="EC52" s="266" t="s">
        <v>322</v>
      </c>
      <c r="ED52" s="268" t="n">
        <v>0</v>
      </c>
      <c r="EE52" s="268" t="n">
        <f aca="false">+DZ52</f>
        <v>0</v>
      </c>
      <c r="EF52" s="268" t="n">
        <f aca="false">+EE52+ED52</f>
        <v>0</v>
      </c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</row>
    <row r="53" customFormat="false" ht="12.75" hidden="false" customHeight="true" outlineLevel="0" collapsed="false">
      <c r="A53" s="239"/>
      <c r="B53" s="94"/>
      <c r="C53" s="94"/>
      <c r="D53" s="94"/>
      <c r="E53" s="270"/>
      <c r="F53" s="166"/>
      <c r="G53" s="6"/>
      <c r="K53" s="6"/>
      <c r="L53" s="6"/>
      <c r="U53" s="9"/>
      <c r="W53" s="230"/>
      <c r="X53" s="92"/>
      <c r="AD53" s="7"/>
      <c r="AW53" s="9"/>
      <c r="AX53" s="6"/>
      <c r="AY53" s="271"/>
      <c r="AZ53" s="112"/>
      <c r="BM53" s="166"/>
      <c r="BN53" s="166"/>
      <c r="BO53" s="166"/>
      <c r="CZ53" s="9" t="n">
        <f aca="false">+CZ52+1</f>
        <v>41</v>
      </c>
      <c r="DA53" s="266" t="s">
        <v>323</v>
      </c>
      <c r="DB53" s="272" t="n">
        <f aca="false">'[6]Gas Rate Base'!$E$26</f>
        <v>-88850969</v>
      </c>
      <c r="DC53" s="272"/>
      <c r="DD53" s="272"/>
      <c r="DE53" s="272"/>
      <c r="DF53" s="272"/>
      <c r="DG53" s="272"/>
      <c r="DH53" s="272"/>
      <c r="DI53" s="9" t="n">
        <f aca="false">+DI52+1</f>
        <v>41</v>
      </c>
      <c r="DJ53" s="266" t="s">
        <v>323</v>
      </c>
      <c r="DK53" s="272"/>
      <c r="DL53" s="272"/>
      <c r="DM53" s="272"/>
      <c r="DN53" s="272"/>
      <c r="DO53" s="272"/>
      <c r="DP53" s="272"/>
      <c r="DQ53" s="272"/>
      <c r="DR53" s="9" t="n">
        <f aca="false">+DR52+1</f>
        <v>41</v>
      </c>
      <c r="DS53" s="266" t="s">
        <v>323</v>
      </c>
      <c r="DT53" s="272"/>
      <c r="DU53" s="272"/>
      <c r="DV53" s="272"/>
      <c r="DW53" s="272"/>
      <c r="DX53" s="272"/>
      <c r="DY53" s="272"/>
      <c r="DZ53" s="272" t="n">
        <f aca="false">SUM(DC53:DY53)-DR53-DI53</f>
        <v>0</v>
      </c>
      <c r="EA53" s="272" t="n">
        <f aca="false">+DZ53+DB53</f>
        <v>-88850969</v>
      </c>
      <c r="EB53" s="9" t="n">
        <f aca="false">+EB52+1</f>
        <v>41</v>
      </c>
      <c r="EC53" s="266" t="s">
        <v>323</v>
      </c>
      <c r="ED53" s="272" t="n">
        <f aca="false">'[6]Gas Rate Base'!$E$26</f>
        <v>-88850969</v>
      </c>
      <c r="EE53" s="272" t="n">
        <f aca="false">+DZ53</f>
        <v>0</v>
      </c>
      <c r="EF53" s="272" t="n">
        <f aca="false">+EE53+ED53</f>
        <v>-88850969</v>
      </c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</row>
    <row r="54" customFormat="false" ht="12.75" hidden="false" customHeight="true" outlineLevel="0" collapsed="false">
      <c r="A54" s="239"/>
      <c r="B54" s="94"/>
      <c r="C54" s="94"/>
      <c r="D54" s="94"/>
      <c r="E54" s="6"/>
      <c r="F54" s="166"/>
      <c r="K54" s="6"/>
      <c r="L54" s="6"/>
      <c r="AD54" s="7"/>
      <c r="AW54" s="9"/>
      <c r="AX54" s="6"/>
      <c r="AY54" s="6"/>
      <c r="AZ54" s="112"/>
      <c r="BM54" s="166"/>
      <c r="BN54" s="166"/>
      <c r="BO54" s="166"/>
      <c r="CZ54" s="9" t="n">
        <f aca="false">+CZ53+1</f>
        <v>42</v>
      </c>
      <c r="DA54" s="266" t="s">
        <v>324</v>
      </c>
      <c r="DB54" s="261" t="n">
        <f aca="false">SUM(DB50:DB53)</f>
        <v>984216088</v>
      </c>
      <c r="DC54" s="261" t="n">
        <f aca="false">SUM(DC50:DC53)</f>
        <v>0</v>
      </c>
      <c r="DD54" s="261" t="n">
        <f aca="false">SUM(DD50:DD53)</f>
        <v>-975063</v>
      </c>
      <c r="DE54" s="261" t="n">
        <f aca="false">SUM(DE50:DE53)</f>
        <v>0</v>
      </c>
      <c r="DF54" s="261" t="n">
        <f aca="false">SUM(DF50:DF53)</f>
        <v>0</v>
      </c>
      <c r="DG54" s="261" t="n">
        <f aca="false">SUM(DG50:DG53)</f>
        <v>0</v>
      </c>
      <c r="DH54" s="261" t="n">
        <f aca="false">SUM(DH50:DH53)</f>
        <v>0</v>
      </c>
      <c r="DI54" s="9" t="n">
        <f aca="false">+DI53+1</f>
        <v>42</v>
      </c>
      <c r="DJ54" s="266" t="s">
        <v>324</v>
      </c>
      <c r="DK54" s="261" t="n">
        <f aca="false">SUM(DK50:DK53)</f>
        <v>-7421284.37</v>
      </c>
      <c r="DL54" s="261" t="n">
        <f aca="false">SUM(DL50:DL53)</f>
        <v>0</v>
      </c>
      <c r="DM54" s="261" t="n">
        <f aca="false">SUM(DM50:DM53)</f>
        <v>0</v>
      </c>
      <c r="DN54" s="261" t="n">
        <f aca="false">SUM(DN50:DN53)</f>
        <v>0</v>
      </c>
      <c r="DO54" s="261" t="n">
        <f aca="false">SUM(DO50:DO53)</f>
        <v>-1777881.4</v>
      </c>
      <c r="DP54" s="261" t="n">
        <f aca="false">SUM(DP50:DP53)</f>
        <v>0</v>
      </c>
      <c r="DQ54" s="261" t="n">
        <f aca="false">SUM(DQ50:DQ53)</f>
        <v>0</v>
      </c>
      <c r="DR54" s="9" t="n">
        <f aca="false">+DR53+1</f>
        <v>42</v>
      </c>
      <c r="DS54" s="266" t="s">
        <v>324</v>
      </c>
      <c r="DT54" s="261" t="n">
        <f aca="false">SUM(DT50:DT53)</f>
        <v>0</v>
      </c>
      <c r="DU54" s="261" t="n">
        <f aca="false">SUM(DU50:DU53)</f>
        <v>0</v>
      </c>
      <c r="DV54" s="261" t="n">
        <f aca="false">SUM(DV50:DV53)</f>
        <v>0</v>
      </c>
      <c r="DW54" s="261" t="n">
        <f aca="false">SUM(DW50:DW53)</f>
        <v>0</v>
      </c>
      <c r="DX54" s="261" t="n">
        <f aca="false">SUM(DX50:DX53)</f>
        <v>0</v>
      </c>
      <c r="DY54" s="261" t="n">
        <f aca="false">SUM(DY50:DY53)</f>
        <v>0</v>
      </c>
      <c r="DZ54" s="261" t="n">
        <f aca="false">SUM(DZ50:DZ53)</f>
        <v>-10174228.77</v>
      </c>
      <c r="EA54" s="261" t="n">
        <f aca="false">SUM(EA50:EA53)</f>
        <v>974041859.23</v>
      </c>
      <c r="EB54" s="9" t="n">
        <f aca="false">+EB53+1</f>
        <v>42</v>
      </c>
      <c r="EC54" s="266" t="s">
        <v>324</v>
      </c>
      <c r="ED54" s="261" t="n">
        <f aca="false">SUM(ED50:ED53)</f>
        <v>984216088</v>
      </c>
      <c r="EE54" s="261" t="n">
        <f aca="false">SUM(EE50:EE53)</f>
        <v>-10174228.77</v>
      </c>
      <c r="EF54" s="261" t="n">
        <f aca="false">SUM(EF50:EF53)</f>
        <v>974041859.23</v>
      </c>
      <c r="EG54" s="269"/>
      <c r="EH54" s="269"/>
      <c r="EI54" s="269"/>
      <c r="EJ54" s="269"/>
      <c r="EK54" s="269"/>
      <c r="EL54" s="269"/>
      <c r="EM54" s="269"/>
      <c r="EN54" s="269"/>
      <c r="EO54" s="269"/>
      <c r="EP54" s="269"/>
      <c r="EQ54" s="269"/>
      <c r="ER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69"/>
      <c r="FF54" s="269"/>
      <c r="FG54" s="269"/>
      <c r="FH54" s="269"/>
      <c r="FI54" s="269"/>
      <c r="FJ54" s="269"/>
      <c r="FK54" s="269"/>
      <c r="FL54" s="269"/>
      <c r="FM54" s="269"/>
      <c r="FN54" s="269"/>
      <c r="FO54" s="269"/>
      <c r="FP54" s="269"/>
      <c r="FQ54" s="269"/>
      <c r="FR54" s="269"/>
      <c r="FS54" s="269"/>
      <c r="FT54" s="269"/>
      <c r="FU54" s="269"/>
      <c r="FV54" s="269"/>
      <c r="FW54" s="269"/>
      <c r="FX54" s="269"/>
      <c r="FY54" s="269"/>
      <c r="FZ54" s="269"/>
      <c r="GA54" s="269"/>
      <c r="GB54" s="269"/>
      <c r="GC54" s="269"/>
      <c r="GD54" s="269"/>
      <c r="GE54" s="269"/>
      <c r="GF54" s="269"/>
      <c r="GG54" s="269"/>
      <c r="GH54" s="269"/>
      <c r="GI54" s="269"/>
      <c r="GJ54" s="269"/>
      <c r="GK54" s="269"/>
      <c r="GL54" s="269"/>
      <c r="GM54" s="269"/>
      <c r="GN54" s="269"/>
      <c r="GO54" s="269"/>
      <c r="GP54" s="269"/>
      <c r="GQ54" s="269"/>
      <c r="GR54" s="269"/>
      <c r="GS54" s="269"/>
      <c r="GT54" s="269"/>
      <c r="GU54" s="269"/>
      <c r="GV54" s="269"/>
      <c r="GW54" s="269"/>
      <c r="GX54" s="269"/>
      <c r="GY54" s="269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K55" s="6"/>
      <c r="L55" s="6"/>
      <c r="AD55" s="7"/>
      <c r="AW55" s="9"/>
      <c r="AX55" s="184"/>
      <c r="AY55" s="271"/>
      <c r="AZ55" s="112"/>
      <c r="BM55" s="6"/>
      <c r="BN55" s="6"/>
      <c r="BO55" s="6"/>
      <c r="CZ55" s="9" t="n">
        <f aca="false">+CZ54+1</f>
        <v>43</v>
      </c>
      <c r="DA55" s="266" t="s">
        <v>325</v>
      </c>
      <c r="DB55" s="272" t="n">
        <f aca="false">'[6]Gas WC'!$C$87</f>
        <v>0</v>
      </c>
      <c r="DC55" s="272"/>
      <c r="DD55" s="272"/>
      <c r="DE55" s="272"/>
      <c r="DF55" s="272"/>
      <c r="DG55" s="272"/>
      <c r="DH55" s="272"/>
      <c r="DI55" s="9" t="n">
        <f aca="false">+DI54+1</f>
        <v>43</v>
      </c>
      <c r="DJ55" s="266" t="s">
        <v>325</v>
      </c>
      <c r="DK55" s="272"/>
      <c r="DL55" s="272"/>
      <c r="DM55" s="272"/>
      <c r="DN55" s="272"/>
      <c r="DO55" s="272"/>
      <c r="DP55" s="272"/>
      <c r="DQ55" s="272"/>
      <c r="DR55" s="9" t="n">
        <f aca="false">+DR54+1</f>
        <v>43</v>
      </c>
      <c r="DS55" s="266" t="s">
        <v>325</v>
      </c>
      <c r="DT55" s="272"/>
      <c r="DU55" s="272"/>
      <c r="DV55" s="272"/>
      <c r="DW55" s="272"/>
      <c r="DX55" s="272"/>
      <c r="DY55" s="272"/>
      <c r="DZ55" s="272" t="n">
        <f aca="false">SUM(DC55:DY55)-DR55-DI55</f>
        <v>0</v>
      </c>
      <c r="EA55" s="272" t="n">
        <f aca="false">+DZ55+DB55</f>
        <v>0</v>
      </c>
      <c r="EB55" s="9" t="n">
        <f aca="false">+EB54+1</f>
        <v>43</v>
      </c>
      <c r="EC55" s="266" t="s">
        <v>325</v>
      </c>
      <c r="ED55" s="272" t="n">
        <f aca="false">'[6]Gas WC'!$C$87</f>
        <v>0</v>
      </c>
      <c r="EE55" s="272" t="n">
        <f aca="false">+DZ55</f>
        <v>0</v>
      </c>
      <c r="EF55" s="272" t="n">
        <f aca="false">+EE55+ED55</f>
        <v>0</v>
      </c>
      <c r="EG55" s="261"/>
      <c r="EH55" s="261"/>
      <c r="EI55" s="261"/>
      <c r="EJ55" s="261"/>
      <c r="EK55" s="261"/>
      <c r="EL55" s="261"/>
      <c r="EM55" s="261"/>
      <c r="EN55" s="261"/>
      <c r="EO55" s="261"/>
      <c r="EP55" s="261"/>
      <c r="EQ55" s="261"/>
      <c r="ER55" s="261"/>
      <c r="ES55" s="261"/>
      <c r="ET55" s="261"/>
      <c r="EU55" s="261"/>
      <c r="EV55" s="261"/>
      <c r="EW55" s="261"/>
      <c r="EX55" s="261"/>
      <c r="EY55" s="261"/>
      <c r="EZ55" s="261"/>
      <c r="FA55" s="261"/>
      <c r="FB55" s="261"/>
      <c r="FC55" s="261"/>
      <c r="FD55" s="261"/>
      <c r="FE55" s="261"/>
      <c r="FF55" s="261"/>
      <c r="FG55" s="261"/>
      <c r="FH55" s="261"/>
      <c r="FI55" s="261"/>
      <c r="FJ55" s="261"/>
      <c r="FK55" s="261"/>
      <c r="FL55" s="261"/>
      <c r="FM55" s="261"/>
      <c r="FN55" s="261"/>
      <c r="FO55" s="261"/>
      <c r="FP55" s="261"/>
      <c r="FQ55" s="261"/>
      <c r="FR55" s="261"/>
      <c r="FS55" s="261"/>
      <c r="FT55" s="261"/>
      <c r="FU55" s="261"/>
      <c r="FV55" s="261"/>
      <c r="FW55" s="261"/>
      <c r="FX55" s="261"/>
      <c r="FY55" s="261"/>
      <c r="FZ55" s="261"/>
      <c r="GA55" s="261"/>
      <c r="GB55" s="261"/>
      <c r="GC55" s="261"/>
      <c r="GD55" s="261"/>
      <c r="GE55" s="261"/>
      <c r="GF55" s="261"/>
      <c r="GG55" s="261"/>
      <c r="GH55" s="261"/>
      <c r="GI55" s="261"/>
      <c r="GJ55" s="261"/>
      <c r="GK55" s="261"/>
      <c r="GL55" s="261"/>
      <c r="GM55" s="261"/>
      <c r="GN55" s="261"/>
      <c r="GO55" s="261"/>
      <c r="GP55" s="261"/>
      <c r="GQ55" s="261"/>
      <c r="GR55" s="261"/>
      <c r="GS55" s="261"/>
      <c r="GT55" s="261"/>
      <c r="GU55" s="261"/>
      <c r="GV55" s="261"/>
      <c r="GW55" s="261"/>
      <c r="GX55" s="261"/>
      <c r="GY55" s="261"/>
    </row>
    <row r="56" customFormat="false" ht="12.75" hidden="false" customHeight="true" outlineLevel="0" collapsed="false">
      <c r="A56" s="239"/>
      <c r="B56" s="94"/>
      <c r="C56" s="94"/>
      <c r="D56" s="94"/>
      <c r="E56" s="6"/>
      <c r="F56" s="166"/>
      <c r="K56" s="6"/>
      <c r="L56" s="6"/>
      <c r="AD56" s="7"/>
      <c r="AW56" s="9"/>
      <c r="AX56" s="184"/>
      <c r="AY56" s="271"/>
      <c r="AZ56" s="112"/>
      <c r="BM56" s="6"/>
      <c r="BN56" s="6"/>
      <c r="BO56" s="6"/>
      <c r="CZ56" s="9" t="n">
        <f aca="false">+CZ55+1</f>
        <v>44</v>
      </c>
      <c r="DA56" s="263" t="s">
        <v>326</v>
      </c>
      <c r="DB56" s="273" t="n">
        <f aca="false">SUM(DB54:DB55)</f>
        <v>984216088</v>
      </c>
      <c r="DC56" s="273" t="n">
        <f aca="false">SUM(DC54:DC55)</f>
        <v>0</v>
      </c>
      <c r="DD56" s="273" t="n">
        <f aca="false">SUM(DD54:DD55)</f>
        <v>-975063</v>
      </c>
      <c r="DE56" s="273" t="n">
        <f aca="false">SUM(DE54:DE55)</f>
        <v>0</v>
      </c>
      <c r="DF56" s="273" t="n">
        <f aca="false">SUM(DF54:DF55)</f>
        <v>0</v>
      </c>
      <c r="DG56" s="273" t="n">
        <f aca="false">SUM(DG54:DG55)</f>
        <v>0</v>
      </c>
      <c r="DH56" s="273" t="n">
        <f aca="false">SUM(DH54:DH55)</f>
        <v>0</v>
      </c>
      <c r="DI56" s="9" t="n">
        <f aca="false">+DI55+1</f>
        <v>44</v>
      </c>
      <c r="DJ56" s="263" t="s">
        <v>326</v>
      </c>
      <c r="DK56" s="273" t="n">
        <f aca="false">SUM(DK54:DK55)</f>
        <v>-7421284.37</v>
      </c>
      <c r="DL56" s="273" t="n">
        <f aca="false">SUM(DL54:DL55)</f>
        <v>0</v>
      </c>
      <c r="DM56" s="273" t="n">
        <f aca="false">SUM(DM54:DM55)</f>
        <v>0</v>
      </c>
      <c r="DN56" s="273" t="n">
        <f aca="false">SUM(DN54:DN55)</f>
        <v>0</v>
      </c>
      <c r="DO56" s="273" t="n">
        <f aca="false">SUM(DO54:DO55)</f>
        <v>-1777881.4</v>
      </c>
      <c r="DP56" s="273" t="n">
        <f aca="false">SUM(DP54:DP55)</f>
        <v>0</v>
      </c>
      <c r="DQ56" s="273" t="n">
        <f aca="false">SUM(DQ54:DQ55)</f>
        <v>0</v>
      </c>
      <c r="DR56" s="9" t="n">
        <f aca="false">+DR55+1</f>
        <v>44</v>
      </c>
      <c r="DS56" s="263" t="s">
        <v>326</v>
      </c>
      <c r="DT56" s="273" t="n">
        <f aca="false">SUM(DT54:DT55)</f>
        <v>0</v>
      </c>
      <c r="DU56" s="273" t="n">
        <f aca="false">SUM(DU54:DU55)</f>
        <v>0</v>
      </c>
      <c r="DV56" s="273" t="n">
        <f aca="false">SUM(DV54:DV55)</f>
        <v>0</v>
      </c>
      <c r="DW56" s="273" t="n">
        <f aca="false">SUM(DW54:DW55)</f>
        <v>0</v>
      </c>
      <c r="DX56" s="273" t="n">
        <f aca="false">SUM(DX54:DX55)</f>
        <v>0</v>
      </c>
      <c r="DY56" s="273" t="n">
        <f aca="false">SUM(DY54:DY55)</f>
        <v>0</v>
      </c>
      <c r="DZ56" s="273" t="n">
        <f aca="false">SUM(DZ54:DZ55)</f>
        <v>-10174228.77</v>
      </c>
      <c r="EA56" s="273" t="n">
        <f aca="false">SUM(EA54:EA55)</f>
        <v>974041859.23</v>
      </c>
      <c r="EB56" s="9" t="n">
        <f aca="false">+EB55+1</f>
        <v>44</v>
      </c>
      <c r="EC56" s="263" t="s">
        <v>326</v>
      </c>
      <c r="ED56" s="273" t="n">
        <f aca="false">SUM(ED54:ED55)</f>
        <v>984216088</v>
      </c>
      <c r="EE56" s="273" t="n">
        <f aca="false">SUM(EE54:EE55)</f>
        <v>-10174228.77</v>
      </c>
      <c r="EF56" s="273" t="n">
        <f aca="false">SUM(EF54:EF55)</f>
        <v>974041859.23</v>
      </c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</row>
    <row r="57" customFormat="false" ht="12.75" hidden="false" customHeight="true" outlineLevel="0" collapsed="false">
      <c r="A57" s="68"/>
      <c r="B57" s="62"/>
      <c r="C57" s="62"/>
      <c r="D57" s="62"/>
      <c r="F57" s="100"/>
      <c r="K57" s="6"/>
      <c r="L57" s="6"/>
      <c r="U57" s="9"/>
      <c r="W57" s="230"/>
      <c r="X57" s="92"/>
      <c r="AD57" s="7"/>
      <c r="AW57" s="9"/>
      <c r="AX57" s="184"/>
      <c r="AY57" s="271"/>
      <c r="AZ57" s="112"/>
      <c r="BM57" s="6"/>
      <c r="BN57" s="6"/>
      <c r="BO57" s="6"/>
      <c r="DT57" s="6"/>
      <c r="EB57" s="9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</row>
    <row r="58" customFormat="false" ht="12.75" hidden="false" customHeight="true" outlineLevel="0" collapsed="false">
      <c r="A58" s="6"/>
      <c r="G58" s="6"/>
      <c r="H58" s="276"/>
      <c r="I58" s="5"/>
      <c r="J58" s="5"/>
      <c r="K58" s="277"/>
      <c r="U58" s="9"/>
      <c r="W58" s="230"/>
      <c r="X58" s="92"/>
      <c r="AD58" s="7"/>
      <c r="AW58" s="5"/>
      <c r="AX58" s="184"/>
      <c r="AY58" s="278"/>
      <c r="BM58" s="100"/>
      <c r="BN58" s="100"/>
      <c r="BO58" s="148"/>
      <c r="BP58" s="100"/>
      <c r="BQ58" s="100"/>
    </row>
    <row r="59" customFormat="false" ht="12.75" hidden="false" customHeight="true" outlineLevel="0" collapsed="false">
      <c r="A59" s="6"/>
      <c r="G59" s="6"/>
      <c r="H59" s="276"/>
      <c r="I59" s="239"/>
      <c r="J59" s="5"/>
      <c r="K59" s="5"/>
      <c r="U59" s="6"/>
      <c r="V59" s="6"/>
      <c r="W59" s="6"/>
      <c r="X59" s="6"/>
      <c r="AD59" s="7"/>
      <c r="AW59" s="5"/>
      <c r="AX59" s="184"/>
      <c r="AY59" s="278"/>
      <c r="BM59" s="100"/>
      <c r="BN59" s="100"/>
      <c r="BO59" s="148"/>
      <c r="BP59" s="100"/>
      <c r="BQ59" s="100"/>
    </row>
    <row r="60" customFormat="false" ht="12.75" hidden="false" customHeight="true" outlineLevel="0" collapsed="false">
      <c r="A60" s="6"/>
      <c r="G60" s="6"/>
      <c r="H60" s="276"/>
      <c r="I60" s="239"/>
      <c r="J60" s="5"/>
      <c r="K60" s="5"/>
      <c r="U60" s="6"/>
      <c r="V60" s="6"/>
      <c r="W60" s="6"/>
      <c r="X60" s="6"/>
      <c r="AD60" s="7"/>
      <c r="AW60" s="5"/>
      <c r="AX60" s="184"/>
      <c r="AY60" s="278"/>
      <c r="BM60" s="100"/>
      <c r="BN60" s="100"/>
      <c r="BO60" s="148"/>
      <c r="BP60" s="100"/>
      <c r="BQ60" s="100"/>
    </row>
    <row r="61" customFormat="false" ht="12.75" hidden="false" customHeight="true" outlineLevel="0" collapsed="false">
      <c r="A61" s="6"/>
      <c r="G61" s="6"/>
      <c r="H61" s="279"/>
      <c r="I61" s="6"/>
      <c r="J61" s="239"/>
      <c r="K61" s="6"/>
      <c r="AD61" s="7"/>
      <c r="AW61" s="5"/>
      <c r="AX61" s="184"/>
      <c r="AY61" s="278"/>
      <c r="BM61" s="100"/>
      <c r="BN61" s="100"/>
      <c r="BO61" s="148"/>
      <c r="BP61" s="100"/>
      <c r="BQ61" s="100"/>
    </row>
    <row r="62" customFormat="false" ht="12.75" hidden="false" customHeight="true" outlineLevel="0" collapsed="false">
      <c r="A62" s="6"/>
      <c r="G62" s="6"/>
      <c r="H62" s="279"/>
      <c r="I62" s="6"/>
      <c r="J62" s="6"/>
      <c r="K62" s="6"/>
      <c r="AD62" s="7"/>
      <c r="AW62" s="5"/>
      <c r="AX62" s="184"/>
      <c r="AY62" s="278"/>
      <c r="BM62" s="100"/>
      <c r="BN62" s="100"/>
      <c r="BO62" s="148"/>
      <c r="BP62" s="100"/>
      <c r="BQ62" s="100"/>
      <c r="BR62" s="3"/>
    </row>
    <row r="63" customFormat="false" ht="12.75" hidden="false" customHeight="true" outlineLevel="0" collapsed="false">
      <c r="A63" s="6"/>
      <c r="G63" s="6"/>
      <c r="H63" s="279"/>
      <c r="I63" s="239"/>
      <c r="J63" s="6"/>
      <c r="K63" s="6"/>
      <c r="AD63" s="7"/>
      <c r="AW63" s="5"/>
      <c r="AX63" s="184"/>
      <c r="AY63" s="278"/>
      <c r="BM63" s="100"/>
      <c r="BN63" s="100"/>
      <c r="BO63" s="148"/>
      <c r="BP63" s="100"/>
      <c r="BQ63" s="100"/>
    </row>
    <row r="64" customFormat="false" ht="12.75" hidden="false" customHeight="true" outlineLevel="0" collapsed="false">
      <c r="A64" s="184"/>
      <c r="G64" s="6"/>
      <c r="H64" s="244"/>
      <c r="I64" s="239"/>
      <c r="J64" s="6"/>
      <c r="K64" s="6"/>
      <c r="AD64" s="7"/>
      <c r="AW64" s="5"/>
      <c r="AX64" s="184"/>
      <c r="AY64" s="278"/>
      <c r="BM64" s="100"/>
      <c r="BN64" s="100"/>
      <c r="BO64" s="148"/>
      <c r="BP64" s="100"/>
      <c r="BQ64" s="100"/>
    </row>
    <row r="65" customFormat="false" ht="12.75" hidden="false" customHeight="true" outlineLevel="0" collapsed="false">
      <c r="A65" s="184"/>
      <c r="G65" s="6"/>
      <c r="H65" s="280"/>
      <c r="I65" s="5"/>
      <c r="J65" s="6"/>
      <c r="K65" s="6"/>
      <c r="AD65" s="7"/>
      <c r="AW65" s="5"/>
      <c r="AX65" s="184"/>
      <c r="AY65" s="278"/>
      <c r="BL65" s="100"/>
      <c r="BM65" s="100"/>
      <c r="BN65" s="100"/>
      <c r="BO65" s="100"/>
      <c r="BP65" s="100"/>
      <c r="BQ65" s="100"/>
    </row>
    <row r="66" customFormat="false" ht="12.75" hidden="false" customHeight="true" outlineLevel="0" collapsed="false">
      <c r="A66" s="239"/>
      <c r="G66" s="6"/>
      <c r="H66" s="280"/>
      <c r="I66" s="239"/>
      <c r="J66" s="50"/>
      <c r="K66" s="254"/>
      <c r="AW66" s="5"/>
      <c r="AX66" s="184"/>
      <c r="AY66" s="278"/>
      <c r="BL66" s="100"/>
      <c r="BM66" s="100"/>
      <c r="BN66" s="100"/>
      <c r="BO66" s="100"/>
      <c r="BP66" s="100"/>
      <c r="BQ66" s="100"/>
    </row>
    <row r="67" customFormat="false" ht="12.75" hidden="false" customHeight="true" outlineLevel="0" collapsed="false">
      <c r="A67" s="239"/>
      <c r="G67" s="6"/>
      <c r="H67" s="280"/>
      <c r="I67" s="239"/>
      <c r="J67" s="6"/>
      <c r="K67" s="254"/>
      <c r="AW67" s="5"/>
      <c r="AX67" s="184"/>
      <c r="AY67" s="278"/>
      <c r="BK67" s="6"/>
      <c r="BL67" s="100"/>
      <c r="BM67" s="100"/>
      <c r="BN67" s="100"/>
      <c r="BO67" s="100"/>
      <c r="BP67" s="100"/>
      <c r="BQ67" s="100"/>
    </row>
    <row r="68" customFormat="false" ht="12.75" hidden="false" customHeight="true" outlineLevel="0" collapsed="false">
      <c r="A68" s="239"/>
      <c r="G68" s="6"/>
      <c r="H68" s="280"/>
      <c r="I68" s="239"/>
      <c r="J68" s="6"/>
      <c r="K68" s="254"/>
      <c r="AW68" s="5"/>
      <c r="AX68" s="184"/>
      <c r="AY68" s="278"/>
      <c r="BL68" s="100"/>
      <c r="BM68" s="100"/>
      <c r="BN68" s="100"/>
      <c r="BO68" s="100"/>
      <c r="BP68" s="100"/>
      <c r="BQ68" s="100"/>
    </row>
    <row r="69" customFormat="false" ht="12.75" hidden="false" customHeight="true" outlineLevel="0" collapsed="false">
      <c r="A69" s="239"/>
      <c r="G69" s="6"/>
      <c r="H69" s="280"/>
      <c r="I69" s="239"/>
      <c r="J69" s="6"/>
      <c r="K69" s="254"/>
      <c r="BL69" s="100"/>
      <c r="BM69" s="100"/>
      <c r="BN69" s="100"/>
      <c r="BO69" s="100"/>
      <c r="BP69" s="100"/>
      <c r="BQ69" s="100"/>
    </row>
    <row r="70" customFormat="false" ht="12.75" hidden="false" customHeight="true" outlineLevel="0" collapsed="false">
      <c r="A70" s="239"/>
      <c r="G70" s="6"/>
      <c r="H70" s="280"/>
      <c r="I70" s="239"/>
      <c r="J70" s="6"/>
      <c r="K70" s="254"/>
      <c r="BL70" s="100"/>
      <c r="BM70" s="100"/>
      <c r="BN70" s="100"/>
      <c r="BO70" s="100"/>
      <c r="BP70" s="100"/>
      <c r="BQ70" s="100"/>
    </row>
    <row r="71" customFormat="false" ht="12.75" hidden="false" customHeight="true" outlineLevel="0" collapsed="false">
      <c r="A71" s="6"/>
      <c r="G71" s="6"/>
      <c r="H71" s="280"/>
      <c r="I71" s="239"/>
      <c r="J71" s="50"/>
      <c r="K71" s="254"/>
      <c r="BL71" s="100"/>
      <c r="BM71" s="100"/>
      <c r="BN71" s="100"/>
      <c r="BO71" s="100"/>
      <c r="BP71" s="100"/>
      <c r="BQ71" s="100"/>
      <c r="CZ71" s="9"/>
    </row>
    <row r="72" customFormat="false" ht="12.75" hidden="false" customHeight="true" outlineLevel="0" collapsed="false">
      <c r="A72" s="6"/>
      <c r="G72" s="6"/>
      <c r="H72" s="280"/>
      <c r="I72" s="239"/>
      <c r="J72" s="6"/>
      <c r="K72" s="254"/>
      <c r="BL72" s="100"/>
      <c r="BM72" s="100"/>
      <c r="BN72" s="100"/>
      <c r="BO72" s="100"/>
      <c r="BP72" s="100"/>
      <c r="BQ72" s="100"/>
      <c r="CZ72" s="9"/>
    </row>
    <row r="73" customFormat="false" ht="12.75" hidden="false" customHeight="true" outlineLevel="0" collapsed="false">
      <c r="A73" s="239"/>
      <c r="G73" s="6"/>
      <c r="H73" s="280"/>
      <c r="I73" s="5"/>
      <c r="J73" s="6"/>
      <c r="K73" s="166"/>
      <c r="BL73" s="100"/>
      <c r="BM73" s="100"/>
      <c r="BN73" s="100"/>
      <c r="BO73" s="100"/>
      <c r="BP73" s="100"/>
      <c r="BQ73" s="100"/>
      <c r="CZ73" s="51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N73" s="9"/>
      <c r="DO73" s="9"/>
    </row>
    <row r="74" customFormat="false" ht="12.75" hidden="false" customHeight="true" outlineLevel="0" collapsed="false">
      <c r="A74" s="239"/>
      <c r="G74" s="6"/>
      <c r="H74" s="280"/>
      <c r="I74" s="5"/>
      <c r="J74" s="6"/>
      <c r="K74" s="6"/>
      <c r="BL74" s="100"/>
      <c r="BM74" s="100"/>
      <c r="BN74" s="100"/>
      <c r="BO74" s="100"/>
      <c r="BP74" s="100"/>
      <c r="BQ74" s="100"/>
      <c r="DD74" s="258"/>
      <c r="DE74" s="9"/>
      <c r="DF74" s="9"/>
      <c r="DG74" s="9"/>
      <c r="DH74" s="9"/>
      <c r="DI74" s="9"/>
      <c r="DJ74" s="9"/>
      <c r="DK74" s="9"/>
      <c r="DL74" s="9"/>
      <c r="DM74" s="9"/>
      <c r="DO74" s="51"/>
      <c r="DP74" s="9"/>
      <c r="DQ74" s="9"/>
      <c r="DR74" s="9"/>
      <c r="DS74" s="9"/>
      <c r="DU74" s="9"/>
      <c r="DV74" s="9"/>
      <c r="DW74" s="9"/>
      <c r="DX74" s="9"/>
      <c r="DY74" s="9"/>
      <c r="DZ74" s="51"/>
    </row>
    <row r="75" customFormat="false" ht="12.75" hidden="false" customHeight="true" outlineLevel="0" collapsed="false">
      <c r="A75" s="239"/>
      <c r="B75" s="9"/>
      <c r="C75" s="53"/>
      <c r="D75" s="53"/>
      <c r="E75" s="53"/>
      <c r="F75" s="53"/>
      <c r="G75" s="6"/>
      <c r="H75" s="280"/>
      <c r="I75" s="239"/>
      <c r="J75" s="6"/>
      <c r="K75" s="166"/>
      <c r="BL75" s="100"/>
      <c r="BM75" s="100"/>
      <c r="BN75" s="100"/>
      <c r="BO75" s="100"/>
      <c r="BP75" s="100"/>
      <c r="BQ75" s="100"/>
      <c r="DD75" s="258"/>
      <c r="DE75" s="9"/>
      <c r="DF75" s="51"/>
      <c r="DG75" s="51"/>
      <c r="DH75" s="51"/>
      <c r="DI75" s="51"/>
      <c r="DJ75" s="51"/>
      <c r="DK75" s="51"/>
      <c r="DL75" s="51"/>
      <c r="DM75" s="51"/>
      <c r="DO75" s="9"/>
      <c r="DP75" s="51"/>
      <c r="DQ75" s="51"/>
      <c r="DR75" s="51"/>
      <c r="DS75" s="51"/>
      <c r="DU75" s="51"/>
      <c r="DV75" s="51"/>
      <c r="DW75" s="51"/>
      <c r="DX75" s="51"/>
      <c r="DY75" s="51"/>
      <c r="DZ75" s="9"/>
    </row>
    <row r="76" customFormat="false" ht="12.75" hidden="false" customHeight="true" outlineLevel="0" collapsed="false">
      <c r="A76" s="239"/>
      <c r="B76" s="9"/>
      <c r="C76" s="53"/>
      <c r="D76" s="53"/>
      <c r="E76" s="53"/>
      <c r="F76" s="53"/>
      <c r="G76" s="6"/>
      <c r="H76" s="280"/>
      <c r="I76" s="239"/>
      <c r="J76" s="6"/>
      <c r="K76" s="166"/>
      <c r="BL76" s="100"/>
      <c r="BM76" s="100"/>
      <c r="BN76" s="100"/>
      <c r="BO76" s="100"/>
      <c r="BP76" s="100"/>
      <c r="BQ76" s="100"/>
      <c r="DD76" s="258"/>
      <c r="DE76" s="9"/>
      <c r="DF76" s="9"/>
      <c r="DG76" s="9"/>
      <c r="DH76" s="9"/>
      <c r="DI76" s="9"/>
      <c r="DJ76" s="9"/>
      <c r="DK76" s="9"/>
      <c r="DL76" s="9"/>
      <c r="DM76" s="9"/>
      <c r="DO76" s="9"/>
      <c r="DP76" s="9"/>
      <c r="DQ76" s="9"/>
      <c r="DR76" s="9"/>
      <c r="DS76" s="9"/>
      <c r="DU76" s="9"/>
      <c r="DV76" s="9"/>
      <c r="DW76" s="9"/>
      <c r="DX76" s="9"/>
      <c r="DY76" s="9"/>
      <c r="DZ76" s="9"/>
    </row>
    <row r="77" customFormat="false" ht="12.75" hidden="false" customHeight="true" outlineLevel="0" collapsed="false">
      <c r="A77" s="5"/>
      <c r="B77" s="9"/>
      <c r="C77" s="53"/>
      <c r="D77" s="53"/>
      <c r="E77" s="53"/>
      <c r="F77" s="53"/>
      <c r="G77" s="6"/>
      <c r="H77" s="280"/>
      <c r="I77" s="239"/>
      <c r="J77" s="270"/>
      <c r="K77" s="166"/>
      <c r="BL77" s="100"/>
      <c r="BM77" s="100"/>
      <c r="BN77" s="100"/>
      <c r="BO77" s="100"/>
      <c r="BP77" s="100"/>
      <c r="BQ77" s="100"/>
      <c r="DD77" s="258"/>
      <c r="DE77" s="9"/>
      <c r="DF77" s="9"/>
      <c r="DG77" s="9"/>
      <c r="DH77" s="9"/>
      <c r="DI77" s="9"/>
      <c r="DJ77" s="9"/>
      <c r="DK77" s="9"/>
      <c r="DL77" s="9"/>
      <c r="DM77" s="9"/>
      <c r="DO77" s="9"/>
      <c r="DP77" s="9"/>
      <c r="DQ77" s="9"/>
      <c r="DR77" s="9"/>
      <c r="DS77" s="9"/>
      <c r="DU77" s="9"/>
      <c r="DV77" s="9"/>
      <c r="DW77" s="9"/>
      <c r="DX77" s="9"/>
      <c r="DY77" s="9"/>
      <c r="DZ77" s="9"/>
    </row>
    <row r="78" customFormat="false" ht="12.75" hidden="false" customHeight="true" outlineLevel="0" collapsed="false">
      <c r="A78" s="239"/>
      <c r="B78" s="9"/>
      <c r="C78" s="53"/>
      <c r="D78" s="53"/>
      <c r="E78" s="53"/>
      <c r="F78" s="53"/>
      <c r="G78" s="6"/>
      <c r="H78" s="280"/>
      <c r="I78" s="239"/>
      <c r="J78" s="6"/>
      <c r="K78" s="166"/>
      <c r="BL78" s="100"/>
      <c r="BM78" s="100"/>
      <c r="BN78" s="100"/>
      <c r="BO78" s="100"/>
      <c r="BP78" s="100"/>
      <c r="BQ78" s="100"/>
      <c r="DD78" s="258"/>
      <c r="DE78" s="9"/>
      <c r="DF78" s="9"/>
      <c r="DG78" s="9"/>
      <c r="DH78" s="9"/>
      <c r="DI78" s="9"/>
      <c r="DJ78" s="9"/>
      <c r="DK78" s="9"/>
      <c r="DL78" s="9"/>
      <c r="DM78" s="9"/>
      <c r="DO78" s="9"/>
      <c r="DP78" s="9"/>
      <c r="DQ78" s="9"/>
      <c r="DR78" s="9"/>
      <c r="DS78" s="9"/>
      <c r="DU78" s="9"/>
      <c r="DV78" s="9"/>
      <c r="DW78" s="9"/>
      <c r="DX78" s="9"/>
      <c r="DY78" s="9"/>
      <c r="DZ78" s="9"/>
    </row>
    <row r="79" customFormat="false" ht="12.75" hidden="false" customHeight="true" outlineLevel="0" collapsed="false">
      <c r="A79" s="239"/>
      <c r="B79" s="6"/>
      <c r="C79" s="6"/>
      <c r="D79" s="6"/>
      <c r="E79" s="280"/>
      <c r="F79" s="280"/>
      <c r="G79" s="6"/>
      <c r="H79" s="280"/>
      <c r="I79" s="239"/>
      <c r="J79" s="6"/>
      <c r="K79" s="166"/>
      <c r="BL79" s="100"/>
      <c r="BM79" s="100"/>
      <c r="BN79" s="100"/>
      <c r="BO79" s="100"/>
      <c r="BP79" s="100"/>
      <c r="BQ79" s="100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DD79" s="258"/>
      <c r="DE79" s="9"/>
      <c r="DF79" s="9"/>
      <c r="DG79" s="9"/>
      <c r="DH79" s="9"/>
      <c r="DI79" s="9"/>
      <c r="DJ79" s="9"/>
      <c r="DK79" s="9"/>
      <c r="DL79" s="9"/>
      <c r="DM79" s="9"/>
      <c r="DO79" s="9"/>
      <c r="DP79" s="9"/>
      <c r="DQ79" s="9"/>
      <c r="DR79" s="9"/>
      <c r="DS79" s="9"/>
      <c r="DU79" s="9"/>
      <c r="DV79" s="9"/>
      <c r="DW79" s="9"/>
      <c r="DX79" s="9"/>
      <c r="DY79" s="9"/>
      <c r="DZ79" s="9"/>
    </row>
    <row r="80" customFormat="false" ht="12.75" hidden="false" customHeight="true" outlineLevel="0" collapsed="false">
      <c r="A80" s="239"/>
      <c r="B80" s="6"/>
      <c r="C80" s="6"/>
      <c r="D80" s="6"/>
      <c r="E80" s="280"/>
      <c r="F80" s="280"/>
      <c r="G80" s="280"/>
      <c r="H80" s="280"/>
      <c r="I80" s="239"/>
      <c r="J80" s="6"/>
      <c r="K80" s="6"/>
      <c r="BL80" s="100"/>
      <c r="BM80" s="100"/>
      <c r="BN80" s="100"/>
      <c r="BO80" s="100"/>
      <c r="BP80" s="100"/>
      <c r="BQ80" s="100"/>
      <c r="BT80" s="3"/>
      <c r="BU80" s="3"/>
      <c r="BV80" s="3"/>
      <c r="BX80" s="281"/>
      <c r="BY80" s="281"/>
      <c r="BZ80" s="281"/>
      <c r="CA80" s="281"/>
      <c r="CB80" s="281"/>
      <c r="CC80" s="281"/>
      <c r="CD80" s="281"/>
      <c r="CE80" s="281"/>
      <c r="CF80" s="281"/>
      <c r="CG80" s="281"/>
      <c r="CH80" s="281"/>
      <c r="CI80" s="281"/>
      <c r="CJ80" s="281"/>
      <c r="CK80" s="281"/>
      <c r="CL80" s="281"/>
      <c r="CM80" s="281"/>
      <c r="CN80" s="281"/>
      <c r="CO80" s="281"/>
      <c r="CP80" s="281"/>
      <c r="CQ80" s="281"/>
      <c r="CR80" s="281"/>
      <c r="CS80" s="281"/>
      <c r="CT80" s="281"/>
      <c r="CU80" s="281"/>
      <c r="CV80" s="281"/>
      <c r="CW80" s="281"/>
      <c r="CX80" s="281"/>
      <c r="CY80" s="281"/>
      <c r="DD80" s="258"/>
      <c r="DE80" s="9"/>
      <c r="DF80" s="9"/>
      <c r="DG80" s="9"/>
      <c r="DH80" s="9"/>
      <c r="DI80" s="9"/>
      <c r="DJ80" s="9"/>
      <c r="DK80" s="9"/>
      <c r="DL80" s="9"/>
      <c r="DM80" s="9"/>
      <c r="DO80" s="9"/>
      <c r="DP80" s="9"/>
      <c r="DQ80" s="9"/>
      <c r="DR80" s="9"/>
      <c r="DS80" s="9"/>
      <c r="DU80" s="9"/>
      <c r="DV80" s="9"/>
      <c r="DW80" s="9"/>
      <c r="DX80" s="9"/>
      <c r="DY80" s="9"/>
      <c r="DZ80" s="9"/>
    </row>
    <row r="81" customFormat="false" ht="12.75" hidden="false" customHeight="true" outlineLevel="0" collapsed="false">
      <c r="A81" s="239"/>
      <c r="B81" s="6"/>
      <c r="C81" s="6"/>
      <c r="D81" s="6"/>
      <c r="E81" s="280"/>
      <c r="F81" s="280"/>
      <c r="G81" s="280"/>
      <c r="H81" s="280"/>
      <c r="I81" s="239"/>
      <c r="J81" s="6"/>
      <c r="K81" s="166"/>
      <c r="L81" s="166"/>
      <c r="M81" s="6"/>
      <c r="Y81" s="62"/>
      <c r="Z81" s="62"/>
      <c r="AA81" s="62"/>
      <c r="AB81" s="62"/>
      <c r="AC81" s="62"/>
      <c r="AD81" s="62"/>
      <c r="BL81" s="100"/>
      <c r="BM81" s="100"/>
      <c r="BN81" s="100"/>
      <c r="BO81" s="100"/>
      <c r="BP81" s="100"/>
      <c r="BQ81" s="100"/>
      <c r="BT81" s="281"/>
      <c r="BU81" s="281"/>
      <c r="BV81" s="281"/>
      <c r="DD81" s="258"/>
      <c r="DE81" s="9"/>
      <c r="DF81" s="9"/>
      <c r="DG81" s="9"/>
      <c r="DH81" s="9"/>
      <c r="DI81" s="9"/>
      <c r="DJ81" s="9"/>
      <c r="DK81" s="9"/>
      <c r="DL81" s="9"/>
      <c r="DM81" s="9"/>
      <c r="DO81" s="9"/>
      <c r="DP81" s="9"/>
      <c r="DQ81" s="9"/>
      <c r="DR81" s="9"/>
      <c r="DS81" s="9"/>
      <c r="DU81" s="9"/>
      <c r="DV81" s="9"/>
      <c r="DW81" s="9"/>
      <c r="DX81" s="9"/>
      <c r="DY81" s="9"/>
      <c r="DZ81" s="9"/>
    </row>
    <row r="82" customFormat="false" ht="12.75" hidden="false" customHeight="true" outlineLevel="0" collapsed="false">
      <c r="A82" s="239"/>
      <c r="B82" s="6"/>
      <c r="C82" s="6"/>
      <c r="D82" s="6"/>
      <c r="E82" s="280"/>
      <c r="F82" s="280"/>
      <c r="G82" s="6"/>
      <c r="H82" s="6"/>
      <c r="I82" s="239"/>
      <c r="J82" s="6"/>
      <c r="K82" s="282"/>
      <c r="L82" s="166"/>
      <c r="M82" s="6"/>
      <c r="BL82" s="100"/>
      <c r="BM82" s="100"/>
      <c r="BN82" s="100"/>
      <c r="BO82" s="100"/>
      <c r="BP82" s="100"/>
      <c r="BQ82" s="100"/>
      <c r="DD82" s="258"/>
      <c r="DE82" s="9"/>
      <c r="DF82" s="9"/>
      <c r="DG82" s="9"/>
      <c r="DH82" s="9"/>
      <c r="DI82" s="9"/>
      <c r="DJ82" s="9"/>
      <c r="DK82" s="9"/>
      <c r="DL82" s="9"/>
      <c r="DM82" s="9"/>
      <c r="DO82" s="9"/>
      <c r="DP82" s="9"/>
      <c r="DQ82" s="9"/>
      <c r="DR82" s="9"/>
      <c r="DS82" s="9"/>
      <c r="DU82" s="9"/>
      <c r="DV82" s="9"/>
      <c r="DW82" s="9"/>
      <c r="DX82" s="9"/>
      <c r="DY82" s="9"/>
      <c r="DZ82" s="9"/>
    </row>
    <row r="83" customFormat="false" ht="12.75" hidden="false" customHeight="true" outlineLevel="0" collapsed="false">
      <c r="A83" s="239"/>
      <c r="B83" s="6"/>
      <c r="C83" s="6"/>
      <c r="D83" s="6"/>
      <c r="E83" s="280"/>
      <c r="F83" s="280"/>
      <c r="G83" s="6"/>
      <c r="H83" s="6"/>
      <c r="I83" s="239"/>
      <c r="J83" s="230"/>
      <c r="K83" s="254"/>
      <c r="L83" s="166"/>
      <c r="M83" s="6"/>
      <c r="BD83" s="176"/>
      <c r="BE83" s="176"/>
      <c r="BF83" s="176"/>
      <c r="BG83" s="176"/>
      <c r="BH83" s="176"/>
      <c r="BI83" s="176"/>
      <c r="BJ83" s="176"/>
      <c r="BL83" s="100"/>
      <c r="BM83" s="100"/>
      <c r="BN83" s="100"/>
      <c r="BO83" s="100"/>
      <c r="BP83" s="100"/>
      <c r="BQ83" s="100"/>
      <c r="DD83" s="258"/>
      <c r="DE83" s="9"/>
      <c r="DF83" s="9"/>
      <c r="DG83" s="9"/>
      <c r="DH83" s="9"/>
      <c r="DI83" s="9"/>
      <c r="DJ83" s="9"/>
      <c r="DK83" s="9"/>
      <c r="DL83" s="9"/>
      <c r="DM83" s="9"/>
      <c r="DO83" s="9"/>
      <c r="DP83" s="9"/>
      <c r="DQ83" s="9"/>
      <c r="DR83" s="9"/>
      <c r="DS83" s="9"/>
      <c r="DU83" s="9"/>
      <c r="DV83" s="9"/>
      <c r="DW83" s="9"/>
      <c r="DX83" s="9"/>
      <c r="DY83" s="9"/>
      <c r="DZ83" s="9"/>
    </row>
    <row r="84" customFormat="false" ht="12.75" hidden="false" customHeight="true" outlineLevel="0" collapsed="false">
      <c r="A84" s="239"/>
      <c r="B84" s="6"/>
      <c r="C84" s="6"/>
      <c r="D84" s="6"/>
      <c r="E84" s="280"/>
      <c r="F84" s="280"/>
      <c r="G84" s="6"/>
      <c r="H84" s="6"/>
      <c r="I84" s="239"/>
      <c r="J84" s="230"/>
      <c r="K84" s="254"/>
      <c r="L84" s="166"/>
      <c r="M84" s="6"/>
      <c r="BD84" s="176"/>
      <c r="BE84" s="176"/>
      <c r="BF84" s="176"/>
      <c r="BG84" s="176"/>
      <c r="BH84" s="176"/>
      <c r="BI84" s="176"/>
      <c r="BJ84" s="176"/>
      <c r="BL84" s="100"/>
      <c r="BM84" s="100"/>
      <c r="BN84" s="100"/>
      <c r="BO84" s="100"/>
      <c r="BP84" s="100"/>
      <c r="BQ84" s="100"/>
      <c r="CZ84" s="3"/>
      <c r="DA84" s="3"/>
      <c r="DB84" s="3"/>
      <c r="DC84" s="3"/>
      <c r="DD84" s="258"/>
      <c r="DE84" s="9"/>
      <c r="DF84" s="9"/>
      <c r="DG84" s="9"/>
      <c r="DH84" s="9"/>
      <c r="DI84" s="9"/>
      <c r="DJ84" s="9"/>
      <c r="DK84" s="9"/>
      <c r="DL84" s="9"/>
      <c r="DM84" s="9"/>
      <c r="DO84" s="9"/>
      <c r="DP84" s="9"/>
      <c r="DQ84" s="9"/>
      <c r="DR84" s="9"/>
      <c r="DS84" s="9"/>
      <c r="DU84" s="9"/>
      <c r="DV84" s="9"/>
      <c r="DW84" s="9"/>
      <c r="DX84" s="9"/>
      <c r="DY84" s="9"/>
      <c r="DZ84" s="9"/>
    </row>
    <row r="85" customFormat="false" ht="12.75" hidden="false" customHeight="true" outlineLevel="0" collapsed="false">
      <c r="A85" s="239"/>
      <c r="B85" s="6"/>
      <c r="C85" s="6"/>
      <c r="D85" s="6"/>
      <c r="E85" s="280"/>
      <c r="F85" s="280"/>
      <c r="G85" s="6"/>
      <c r="H85" s="6"/>
      <c r="I85" s="239"/>
      <c r="J85" s="230"/>
      <c r="K85" s="166"/>
      <c r="L85" s="166"/>
      <c r="M85" s="6"/>
      <c r="BD85" s="283"/>
      <c r="BE85" s="283"/>
      <c r="BF85" s="283"/>
      <c r="BG85" s="283"/>
      <c r="BH85" s="283"/>
      <c r="BI85" s="283"/>
      <c r="BJ85" s="283"/>
      <c r="BL85" s="100"/>
      <c r="BM85" s="100"/>
      <c r="BN85" s="100"/>
      <c r="BO85" s="100"/>
      <c r="BP85" s="100"/>
      <c r="BQ85" s="100"/>
      <c r="CZ85" s="281"/>
      <c r="DA85" s="281"/>
      <c r="DB85" s="281"/>
      <c r="DC85" s="281"/>
      <c r="DD85" s="258"/>
      <c r="DE85" s="9"/>
      <c r="DF85" s="9"/>
      <c r="DG85" s="9"/>
      <c r="DH85" s="9"/>
      <c r="DI85" s="9"/>
      <c r="DJ85" s="9"/>
      <c r="DK85" s="9"/>
      <c r="DL85" s="9"/>
      <c r="DM85" s="9"/>
      <c r="DO85" s="9"/>
      <c r="DP85" s="9"/>
      <c r="DQ85" s="9"/>
      <c r="DR85" s="9"/>
      <c r="DS85" s="9"/>
      <c r="DU85" s="9"/>
      <c r="DV85" s="9"/>
      <c r="DW85" s="9"/>
      <c r="DX85" s="9"/>
      <c r="DY85" s="9"/>
      <c r="DZ85" s="9"/>
    </row>
    <row r="86" customFormat="false" ht="12.75" hidden="false" customHeight="true" outlineLevel="0" collapsed="false">
      <c r="A86" s="239"/>
      <c r="B86" s="6"/>
      <c r="C86" s="6"/>
      <c r="D86" s="6"/>
      <c r="E86" s="280"/>
      <c r="F86" s="280"/>
      <c r="G86" s="6"/>
      <c r="H86" s="6"/>
      <c r="I86" s="239"/>
      <c r="J86" s="230"/>
      <c r="K86" s="166"/>
      <c r="L86" s="166"/>
      <c r="M86" s="6"/>
      <c r="BD86" s="176"/>
      <c r="BE86" s="176"/>
      <c r="BF86" s="176"/>
      <c r="BG86" s="176"/>
      <c r="BH86" s="176"/>
      <c r="BI86" s="176"/>
      <c r="BJ86" s="176"/>
      <c r="BM86" s="284"/>
      <c r="BO86" s="100"/>
      <c r="BP86" s="100"/>
      <c r="BQ86" s="100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U86" s="9"/>
      <c r="DV86" s="9"/>
      <c r="DW86" s="9"/>
      <c r="DX86" s="9"/>
      <c r="DY86" s="9"/>
      <c r="DZ86" s="9"/>
    </row>
    <row r="87" customFormat="false" ht="12.75" hidden="false" customHeight="true" outlineLevel="0" collapsed="false">
      <c r="A87" s="239"/>
      <c r="B87" s="6"/>
      <c r="C87" s="6"/>
      <c r="D87" s="6"/>
      <c r="E87" s="280"/>
      <c r="F87" s="280"/>
      <c r="G87" s="6"/>
      <c r="H87" s="6"/>
      <c r="I87" s="239"/>
      <c r="J87" s="230"/>
      <c r="K87" s="166"/>
      <c r="L87" s="166"/>
      <c r="M87" s="6"/>
      <c r="BD87" s="176"/>
      <c r="BE87" s="176"/>
      <c r="BF87" s="176"/>
      <c r="BG87" s="176"/>
      <c r="BH87" s="176"/>
      <c r="BI87" s="176"/>
      <c r="BJ87" s="176"/>
      <c r="BO87" s="100"/>
      <c r="BP87" s="100"/>
      <c r="BQ87" s="100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U87" s="9"/>
      <c r="DV87" s="9"/>
      <c r="DW87" s="9"/>
      <c r="DX87" s="9"/>
      <c r="DY87" s="9"/>
    </row>
    <row r="88" customFormat="false" ht="12.75" hidden="false" customHeight="true" outlineLevel="0" collapsed="false">
      <c r="A88" s="239"/>
      <c r="B88" s="6"/>
      <c r="C88" s="6"/>
      <c r="D88" s="6"/>
      <c r="E88" s="280"/>
      <c r="F88" s="280"/>
      <c r="G88" s="6"/>
      <c r="H88" s="6"/>
      <c r="I88" s="239"/>
      <c r="J88" s="6"/>
      <c r="K88" s="166"/>
      <c r="L88" s="166"/>
      <c r="M88" s="6"/>
      <c r="BD88" s="176"/>
      <c r="BE88" s="176"/>
      <c r="BF88" s="176"/>
      <c r="BG88" s="176"/>
      <c r="BH88" s="176"/>
      <c r="BI88" s="176"/>
      <c r="BJ88" s="176"/>
      <c r="BO88" s="100"/>
      <c r="BP88" s="100"/>
      <c r="BQ88" s="100"/>
      <c r="DK88" s="9"/>
      <c r="DL88" s="9"/>
      <c r="DM88" s="9"/>
      <c r="DN88" s="9"/>
      <c r="DO88" s="9"/>
      <c r="DP88" s="9"/>
      <c r="DQ88" s="9"/>
      <c r="DR88" s="9"/>
      <c r="DS88" s="9"/>
      <c r="DT88" s="9"/>
      <c r="DZ88" s="9"/>
      <c r="EA88" s="9"/>
    </row>
    <row r="89" customFormat="false" ht="12.75" hidden="false" customHeight="true" outlineLevel="0" collapsed="false">
      <c r="A89" s="239"/>
      <c r="B89" s="6"/>
      <c r="C89" s="6"/>
      <c r="D89" s="6"/>
      <c r="E89" s="280"/>
      <c r="F89" s="280"/>
      <c r="G89" s="6"/>
      <c r="H89" s="6"/>
      <c r="I89" s="239"/>
      <c r="J89" s="6"/>
      <c r="K89" s="166"/>
      <c r="L89" s="166"/>
      <c r="M89" s="6"/>
      <c r="Y89" s="258"/>
      <c r="Z89" s="258"/>
      <c r="AA89" s="258"/>
      <c r="AB89" s="258"/>
      <c r="AC89" s="258"/>
      <c r="AD89" s="258"/>
      <c r="BD89" s="176"/>
      <c r="BE89" s="176"/>
      <c r="BF89" s="176"/>
      <c r="BG89" s="176"/>
      <c r="BH89" s="176"/>
      <c r="BI89" s="176"/>
      <c r="BJ89" s="176"/>
      <c r="BO89" s="100"/>
      <c r="BP89" s="100"/>
      <c r="BQ89" s="100"/>
      <c r="DK89" s="9"/>
      <c r="DL89" s="9"/>
      <c r="DM89" s="9"/>
      <c r="DN89" s="9"/>
      <c r="DO89" s="9"/>
      <c r="DP89" s="9"/>
      <c r="DQ89" s="9"/>
      <c r="DR89" s="9"/>
      <c r="DS89" s="9"/>
      <c r="DT89" s="9"/>
      <c r="DZ89" s="9"/>
      <c r="EA89" s="9"/>
    </row>
    <row r="90" customFormat="false" ht="12.75" hidden="false" customHeight="true" outlineLevel="0" collapsed="false">
      <c r="A90" s="239"/>
      <c r="B90" s="6"/>
      <c r="C90" s="6"/>
      <c r="D90" s="6"/>
      <c r="E90" s="280"/>
      <c r="F90" s="280"/>
      <c r="G90" s="6"/>
      <c r="H90" s="6"/>
      <c r="I90" s="239"/>
      <c r="J90" s="6"/>
      <c r="K90" s="6"/>
      <c r="L90" s="6"/>
      <c r="M90" s="6"/>
      <c r="Y90" s="258"/>
      <c r="Z90" s="258"/>
      <c r="AA90" s="258"/>
      <c r="AB90" s="258"/>
      <c r="AC90" s="258"/>
      <c r="AD90" s="258"/>
      <c r="BD90" s="176"/>
      <c r="BE90" s="176"/>
      <c r="BF90" s="176"/>
      <c r="BG90" s="176"/>
      <c r="BH90" s="176"/>
      <c r="BI90" s="176"/>
      <c r="BJ90" s="176"/>
      <c r="BO90" s="100"/>
      <c r="BP90" s="100"/>
      <c r="BQ90" s="100"/>
      <c r="DH90" s="9"/>
      <c r="DI90" s="9"/>
      <c r="DJ90" s="9"/>
      <c r="DK90" s="9"/>
      <c r="DL90" s="9"/>
      <c r="DM90" s="9"/>
      <c r="DN90" s="9"/>
      <c r="DQ90" s="9"/>
      <c r="DR90" s="9"/>
      <c r="DS90" s="9"/>
      <c r="DT90" s="9"/>
      <c r="DZ90" s="9"/>
      <c r="EA90" s="9"/>
      <c r="EG90" s="285"/>
      <c r="EH90" s="285"/>
      <c r="EI90" s="285"/>
      <c r="EJ90" s="285"/>
      <c r="EK90" s="285"/>
      <c r="EL90" s="285"/>
      <c r="EM90" s="285"/>
      <c r="EN90" s="285"/>
      <c r="EO90" s="285"/>
      <c r="EP90" s="285"/>
      <c r="EQ90" s="285"/>
      <c r="ER90" s="285"/>
      <c r="ES90" s="285"/>
      <c r="ET90" s="285"/>
      <c r="EU90" s="285"/>
      <c r="EV90" s="285"/>
      <c r="EW90" s="285"/>
      <c r="EX90" s="285"/>
      <c r="EY90" s="285"/>
      <c r="EZ90" s="285"/>
      <c r="FA90" s="285"/>
      <c r="FB90" s="285"/>
      <c r="FC90" s="285"/>
      <c r="FD90" s="285"/>
      <c r="FE90" s="285"/>
      <c r="FF90" s="285"/>
      <c r="FG90" s="285"/>
      <c r="FH90" s="285"/>
      <c r="FI90" s="285"/>
      <c r="FJ90" s="285"/>
      <c r="FK90" s="285"/>
      <c r="FL90" s="285"/>
      <c r="FM90" s="285"/>
      <c r="FN90" s="285"/>
      <c r="FO90" s="285"/>
      <c r="FP90" s="285"/>
      <c r="FQ90" s="285"/>
      <c r="FR90" s="285"/>
      <c r="FS90" s="285"/>
      <c r="FT90" s="285"/>
      <c r="FU90" s="285"/>
      <c r="FV90" s="285"/>
      <c r="FW90" s="285"/>
      <c r="FX90" s="285"/>
      <c r="FY90" s="285"/>
      <c r="FZ90" s="285"/>
      <c r="GA90" s="285"/>
      <c r="GB90" s="285"/>
      <c r="GC90" s="285"/>
      <c r="GD90" s="285"/>
      <c r="GE90" s="285"/>
      <c r="GF90" s="285"/>
      <c r="GG90" s="285"/>
      <c r="GH90" s="285"/>
      <c r="GI90" s="285"/>
      <c r="GJ90" s="285"/>
      <c r="GK90" s="285"/>
      <c r="GL90" s="285"/>
      <c r="GM90" s="285"/>
      <c r="GN90" s="285"/>
      <c r="GO90" s="285"/>
      <c r="GP90" s="285"/>
      <c r="GQ90" s="285"/>
      <c r="GR90" s="285"/>
      <c r="GS90" s="285"/>
      <c r="GT90" s="285"/>
      <c r="GU90" s="285"/>
      <c r="GV90" s="285"/>
      <c r="GW90" s="285"/>
      <c r="GX90" s="285"/>
      <c r="GY90" s="285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239"/>
      <c r="J91" s="6"/>
      <c r="K91" s="6"/>
      <c r="L91" s="6"/>
      <c r="M91" s="6"/>
      <c r="Y91" s="258"/>
      <c r="Z91" s="258"/>
      <c r="AA91" s="258"/>
      <c r="AB91" s="258"/>
      <c r="AC91" s="258"/>
      <c r="AD91" s="258"/>
      <c r="AE91" s="9"/>
      <c r="BD91" s="176"/>
      <c r="BE91" s="176"/>
      <c r="BF91" s="176"/>
      <c r="BG91" s="176"/>
      <c r="BH91" s="176"/>
      <c r="BI91" s="176"/>
      <c r="BJ91" s="176"/>
      <c r="BO91" s="100"/>
      <c r="BP91" s="100"/>
      <c r="BQ91" s="100"/>
      <c r="DH91" s="9"/>
      <c r="DI91" s="9"/>
      <c r="DJ91" s="9"/>
      <c r="DK91" s="9"/>
      <c r="DL91" s="9"/>
      <c r="DM91" s="9"/>
      <c r="DN91" s="9"/>
      <c r="DQ91" s="9"/>
      <c r="DR91" s="9"/>
      <c r="DS91" s="9"/>
      <c r="DT91" s="9"/>
      <c r="DZ91" s="9"/>
      <c r="EA91" s="9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  <c r="FT91" s="285"/>
      <c r="FU91" s="285"/>
      <c r="FV91" s="285"/>
      <c r="FW91" s="285"/>
      <c r="FX91" s="285"/>
      <c r="FY91" s="285"/>
      <c r="FZ91" s="285"/>
      <c r="GA91" s="285"/>
      <c r="GB91" s="285"/>
      <c r="GC91" s="285"/>
      <c r="GD91" s="285"/>
      <c r="GE91" s="285"/>
      <c r="GF91" s="285"/>
      <c r="GG91" s="285"/>
      <c r="GH91" s="285"/>
      <c r="GI91" s="285"/>
      <c r="GJ91" s="285"/>
      <c r="GK91" s="285"/>
      <c r="GL91" s="285"/>
      <c r="GM91" s="285"/>
      <c r="GN91" s="285"/>
      <c r="GO91" s="285"/>
      <c r="GP91" s="285"/>
      <c r="GQ91" s="285"/>
      <c r="GR91" s="285"/>
      <c r="GS91" s="285"/>
      <c r="GT91" s="285"/>
      <c r="GU91" s="285"/>
      <c r="GV91" s="285"/>
      <c r="GW91" s="285"/>
      <c r="GX91" s="285"/>
      <c r="GY91" s="285"/>
    </row>
    <row r="92" customFormat="false" ht="12.75" hidden="false" customHeight="true" outlineLevel="0" collapsed="false">
      <c r="A92" s="6"/>
      <c r="B92" s="6"/>
      <c r="C92" s="6"/>
      <c r="D92" s="6"/>
      <c r="E92" s="280"/>
      <c r="F92" s="6"/>
      <c r="G92" s="6"/>
      <c r="H92" s="6"/>
      <c r="I92" s="239"/>
      <c r="J92" s="6"/>
      <c r="K92" s="6"/>
      <c r="L92" s="6"/>
      <c r="M92" s="6"/>
      <c r="Y92" s="258"/>
      <c r="Z92" s="258"/>
      <c r="AA92" s="258"/>
      <c r="AB92" s="258"/>
      <c r="AC92" s="258"/>
      <c r="AD92" s="258"/>
      <c r="AE92" s="9"/>
      <c r="BD92" s="176"/>
      <c r="BE92" s="176"/>
      <c r="BF92" s="176"/>
      <c r="BG92" s="176"/>
      <c r="BH92" s="176"/>
      <c r="BI92" s="176"/>
      <c r="BJ92" s="176"/>
      <c r="DH92" s="9"/>
      <c r="DI92" s="9"/>
      <c r="DJ92" s="9"/>
      <c r="DK92" s="9"/>
      <c r="DL92" s="9"/>
      <c r="DM92" s="9"/>
      <c r="DN92" s="9"/>
      <c r="DQ92" s="9"/>
      <c r="DR92" s="9"/>
      <c r="DS92" s="9"/>
      <c r="DT92" s="9"/>
      <c r="DZ92" s="9"/>
      <c r="EA92" s="9"/>
      <c r="EG92" s="286"/>
      <c r="EH92" s="286"/>
      <c r="EI92" s="286"/>
      <c r="EJ92" s="286"/>
      <c r="EK92" s="286"/>
      <c r="EL92" s="286"/>
      <c r="EM92" s="286"/>
      <c r="EN92" s="286"/>
      <c r="EO92" s="286"/>
      <c r="EP92" s="286"/>
      <c r="EQ92" s="286"/>
      <c r="ER92" s="286"/>
      <c r="ES92" s="286"/>
      <c r="ET92" s="286"/>
      <c r="EU92" s="286"/>
      <c r="EV92" s="286"/>
      <c r="EW92" s="286"/>
      <c r="EX92" s="286"/>
      <c r="EY92" s="286"/>
      <c r="EZ92" s="286"/>
      <c r="FA92" s="286"/>
      <c r="FB92" s="286"/>
      <c r="FC92" s="286"/>
      <c r="FD92" s="286"/>
      <c r="FE92" s="286"/>
      <c r="FF92" s="286"/>
      <c r="FG92" s="286"/>
      <c r="FH92" s="286"/>
      <c r="FI92" s="286"/>
      <c r="FJ92" s="286"/>
      <c r="FK92" s="286"/>
      <c r="FL92" s="286"/>
      <c r="FM92" s="286"/>
      <c r="FN92" s="286"/>
      <c r="FO92" s="286"/>
      <c r="FP92" s="286"/>
      <c r="FQ92" s="286"/>
      <c r="FR92" s="286"/>
      <c r="FS92" s="286"/>
      <c r="FT92" s="286"/>
      <c r="FU92" s="286"/>
      <c r="FV92" s="286"/>
      <c r="FW92" s="286"/>
      <c r="FX92" s="286"/>
      <c r="FY92" s="286"/>
      <c r="FZ92" s="286"/>
      <c r="GA92" s="286"/>
      <c r="GB92" s="286"/>
      <c r="GC92" s="286"/>
      <c r="GD92" s="286"/>
      <c r="GE92" s="286"/>
      <c r="GF92" s="286"/>
      <c r="GG92" s="286"/>
      <c r="GH92" s="286"/>
      <c r="GI92" s="286"/>
      <c r="GJ92" s="286"/>
      <c r="GK92" s="286"/>
      <c r="GL92" s="286"/>
      <c r="GM92" s="286"/>
      <c r="GN92" s="286"/>
      <c r="GO92" s="286"/>
      <c r="GP92" s="286"/>
      <c r="GQ92" s="286"/>
      <c r="GR92" s="286"/>
      <c r="GS92" s="286"/>
      <c r="GT92" s="286"/>
      <c r="GU92" s="286"/>
      <c r="GV92" s="286"/>
      <c r="GW92" s="286"/>
      <c r="GX92" s="286"/>
      <c r="GY92" s="28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239"/>
      <c r="J93" s="6"/>
      <c r="K93" s="6"/>
      <c r="L93" s="6"/>
      <c r="M93" s="6"/>
      <c r="Y93" s="258"/>
      <c r="Z93" s="258"/>
      <c r="AA93" s="258"/>
      <c r="AB93" s="258"/>
      <c r="AC93" s="258"/>
      <c r="AD93" s="258"/>
      <c r="AE93" s="9"/>
      <c r="BD93" s="176"/>
      <c r="BE93" s="176"/>
      <c r="BF93" s="176"/>
      <c r="BG93" s="176"/>
      <c r="BH93" s="176"/>
      <c r="BI93" s="176"/>
      <c r="BJ93" s="176"/>
      <c r="DH93" s="9"/>
      <c r="DI93" s="9"/>
      <c r="DJ93" s="9"/>
      <c r="DK93" s="9"/>
      <c r="DL93" s="9"/>
      <c r="DM93" s="9"/>
      <c r="DN93" s="9"/>
      <c r="DQ93" s="9"/>
      <c r="DR93" s="9"/>
      <c r="DS93" s="9"/>
      <c r="DT93" s="9"/>
      <c r="DZ93" s="9"/>
      <c r="EA93" s="9"/>
      <c r="EG93" s="285"/>
      <c r="EH93" s="285"/>
      <c r="EI93" s="285"/>
      <c r="EJ93" s="285"/>
      <c r="EK93" s="285"/>
      <c r="EL93" s="285"/>
      <c r="EM93" s="285"/>
      <c r="EN93" s="285"/>
      <c r="EO93" s="285"/>
      <c r="EP93" s="285"/>
      <c r="EQ93" s="285"/>
      <c r="ER93" s="285"/>
      <c r="ES93" s="285"/>
      <c r="ET93" s="285"/>
      <c r="EU93" s="285"/>
      <c r="EV93" s="285"/>
      <c r="EW93" s="285"/>
      <c r="EX93" s="285"/>
      <c r="EY93" s="285"/>
      <c r="EZ93" s="285"/>
      <c r="FA93" s="285"/>
      <c r="FB93" s="285"/>
      <c r="FC93" s="285"/>
      <c r="FD93" s="285"/>
      <c r="FE93" s="285"/>
      <c r="FF93" s="285"/>
      <c r="FG93" s="285"/>
      <c r="FH93" s="285"/>
      <c r="FI93" s="285"/>
      <c r="FJ93" s="285"/>
      <c r="FK93" s="285"/>
      <c r="FL93" s="285"/>
      <c r="FM93" s="285"/>
      <c r="FN93" s="285"/>
      <c r="FO93" s="285"/>
      <c r="FP93" s="285"/>
      <c r="FQ93" s="285"/>
      <c r="FR93" s="285"/>
      <c r="FS93" s="285"/>
      <c r="FT93" s="285"/>
      <c r="FU93" s="285"/>
      <c r="FV93" s="285"/>
      <c r="FW93" s="285"/>
      <c r="FX93" s="285"/>
      <c r="FY93" s="285"/>
      <c r="FZ93" s="285"/>
      <c r="GA93" s="285"/>
      <c r="GB93" s="285"/>
      <c r="GC93" s="285"/>
      <c r="GD93" s="285"/>
      <c r="GE93" s="285"/>
      <c r="GF93" s="285"/>
      <c r="GG93" s="285"/>
      <c r="GH93" s="285"/>
      <c r="GI93" s="285"/>
      <c r="GJ93" s="285"/>
      <c r="GK93" s="285"/>
      <c r="GL93" s="285"/>
      <c r="GM93" s="285"/>
      <c r="GN93" s="285"/>
      <c r="GO93" s="285"/>
      <c r="GP93" s="285"/>
      <c r="GQ93" s="285"/>
      <c r="GR93" s="285"/>
      <c r="GS93" s="285"/>
      <c r="GT93" s="285"/>
      <c r="GU93" s="285"/>
      <c r="GV93" s="285"/>
      <c r="GW93" s="285"/>
      <c r="GX93" s="285"/>
      <c r="GY93" s="285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239"/>
      <c r="J94" s="6"/>
      <c r="K94" s="6"/>
      <c r="L94" s="6"/>
      <c r="M94" s="6"/>
      <c r="Y94" s="258"/>
      <c r="Z94" s="258"/>
      <c r="AA94" s="258"/>
      <c r="AB94" s="258"/>
      <c r="AC94" s="258"/>
      <c r="AD94" s="258"/>
      <c r="AE94" s="9"/>
      <c r="BD94" s="176"/>
      <c r="BE94" s="176"/>
      <c r="BF94" s="176"/>
      <c r="BG94" s="176"/>
      <c r="BH94" s="176"/>
      <c r="BI94" s="176"/>
      <c r="BJ94" s="176"/>
      <c r="DH94" s="9"/>
      <c r="DI94" s="9"/>
      <c r="DJ94" s="9"/>
      <c r="DK94" s="9"/>
      <c r="DL94" s="9"/>
      <c r="DM94" s="9"/>
      <c r="DN94" s="9"/>
      <c r="DQ94" s="9"/>
      <c r="DR94" s="9"/>
      <c r="DS94" s="9"/>
      <c r="DT94" s="9"/>
      <c r="DZ94" s="9"/>
      <c r="EA94" s="9"/>
      <c r="EG94" s="285"/>
      <c r="EH94" s="285"/>
      <c r="EI94" s="285"/>
      <c r="EJ94" s="285"/>
      <c r="EK94" s="285"/>
      <c r="EL94" s="285"/>
      <c r="EM94" s="285"/>
      <c r="EN94" s="285"/>
      <c r="EO94" s="285"/>
      <c r="EP94" s="285"/>
      <c r="EQ94" s="285"/>
      <c r="ER94" s="285"/>
      <c r="ES94" s="285"/>
      <c r="ET94" s="285"/>
      <c r="EU94" s="285"/>
      <c r="EV94" s="285"/>
      <c r="EW94" s="285"/>
      <c r="EX94" s="285"/>
      <c r="EY94" s="285"/>
      <c r="EZ94" s="285"/>
      <c r="FA94" s="285"/>
      <c r="FB94" s="285"/>
      <c r="FC94" s="285"/>
      <c r="FD94" s="285"/>
      <c r="FE94" s="285"/>
      <c r="FF94" s="285"/>
      <c r="FG94" s="285"/>
      <c r="FH94" s="285"/>
      <c r="FI94" s="285"/>
      <c r="FJ94" s="285"/>
      <c r="FK94" s="285"/>
      <c r="FL94" s="285"/>
      <c r="FM94" s="285"/>
      <c r="FN94" s="285"/>
      <c r="FO94" s="285"/>
      <c r="FP94" s="285"/>
      <c r="FQ94" s="285"/>
      <c r="FR94" s="285"/>
      <c r="FS94" s="285"/>
      <c r="FT94" s="285"/>
      <c r="FU94" s="285"/>
      <c r="FV94" s="285"/>
      <c r="FW94" s="285"/>
      <c r="FX94" s="285"/>
      <c r="FY94" s="285"/>
      <c r="FZ94" s="285"/>
      <c r="GA94" s="285"/>
      <c r="GB94" s="285"/>
      <c r="GC94" s="285"/>
      <c r="GD94" s="285"/>
      <c r="GE94" s="285"/>
      <c r="GF94" s="285"/>
      <c r="GG94" s="285"/>
      <c r="GH94" s="285"/>
      <c r="GI94" s="285"/>
      <c r="GJ94" s="285"/>
      <c r="GK94" s="285"/>
      <c r="GL94" s="285"/>
      <c r="GM94" s="285"/>
      <c r="GN94" s="285"/>
      <c r="GO94" s="285"/>
      <c r="GP94" s="285"/>
      <c r="GQ94" s="285"/>
      <c r="GR94" s="285"/>
      <c r="GS94" s="285"/>
      <c r="GT94" s="285"/>
      <c r="GU94" s="285"/>
      <c r="GV94" s="285"/>
      <c r="GW94" s="285"/>
      <c r="GX94" s="285"/>
      <c r="GY94" s="285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I95" s="68"/>
      <c r="Y95" s="258"/>
      <c r="Z95" s="258"/>
      <c r="AA95" s="258"/>
      <c r="AB95" s="258"/>
      <c r="AC95" s="258"/>
      <c r="AD95" s="258"/>
      <c r="AE95" s="9"/>
      <c r="BD95" s="176"/>
      <c r="BE95" s="176"/>
      <c r="BF95" s="176"/>
      <c r="BG95" s="176"/>
      <c r="BH95" s="176"/>
      <c r="BI95" s="176"/>
      <c r="BJ95" s="176"/>
      <c r="DH95" s="9"/>
      <c r="DI95" s="9"/>
      <c r="DJ95" s="9"/>
      <c r="DK95" s="9"/>
      <c r="DL95" s="9"/>
      <c r="DM95" s="9"/>
      <c r="DN95" s="9"/>
      <c r="DQ95" s="9"/>
      <c r="DR95" s="9"/>
      <c r="DS95" s="9"/>
      <c r="DT95" s="9"/>
      <c r="DZ95" s="9"/>
      <c r="EA95" s="9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I96" s="68"/>
      <c r="Y96" s="258"/>
      <c r="Z96" s="258"/>
      <c r="AA96" s="258"/>
      <c r="AB96" s="258"/>
      <c r="AC96" s="258"/>
      <c r="AD96" s="258"/>
      <c r="BD96" s="176"/>
      <c r="BE96" s="176"/>
      <c r="BF96" s="176"/>
      <c r="BG96" s="176"/>
      <c r="BH96" s="176"/>
      <c r="BI96" s="176"/>
      <c r="BJ96" s="176"/>
      <c r="DH96" s="9"/>
      <c r="DI96" s="9"/>
      <c r="DJ96" s="9"/>
      <c r="DK96" s="9"/>
      <c r="DL96" s="9"/>
      <c r="DM96" s="9"/>
      <c r="DN96" s="9"/>
      <c r="DQ96" s="9"/>
      <c r="DR96" s="9"/>
      <c r="DS96" s="9"/>
      <c r="DT96" s="9"/>
      <c r="DZ96" s="9"/>
      <c r="EA96" s="9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Y97" s="258"/>
      <c r="Z97" s="258"/>
      <c r="AA97" s="258"/>
      <c r="AB97" s="258"/>
      <c r="AC97" s="258"/>
      <c r="AD97" s="258"/>
      <c r="BD97" s="176"/>
      <c r="BE97" s="176"/>
      <c r="BF97" s="176"/>
      <c r="BG97" s="176"/>
      <c r="BH97" s="176"/>
      <c r="BI97" s="176"/>
      <c r="BJ97" s="176"/>
      <c r="DH97" s="9"/>
      <c r="DI97" s="9"/>
      <c r="DJ97" s="9"/>
      <c r="DK97" s="9"/>
      <c r="DL97" s="9"/>
      <c r="DM97" s="9"/>
      <c r="DN97" s="9"/>
      <c r="DQ97" s="9"/>
      <c r="DR97" s="9"/>
      <c r="DS97" s="9"/>
      <c r="DT97" s="9"/>
      <c r="DZ97" s="9"/>
      <c r="EA97" s="9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Y98" s="258"/>
      <c r="Z98" s="258"/>
      <c r="AA98" s="258"/>
      <c r="AB98" s="258"/>
      <c r="AC98" s="258"/>
      <c r="AD98" s="258"/>
      <c r="BD98" s="176"/>
      <c r="BE98" s="176"/>
      <c r="BF98" s="176"/>
      <c r="BG98" s="176"/>
      <c r="BH98" s="176"/>
      <c r="BI98" s="176"/>
      <c r="BJ98" s="176"/>
      <c r="DH98" s="9"/>
      <c r="DI98" s="9"/>
      <c r="DJ98" s="9"/>
      <c r="DK98" s="9"/>
      <c r="DL98" s="9"/>
      <c r="DM98" s="9"/>
      <c r="DN98" s="9"/>
      <c r="DQ98" s="9"/>
      <c r="DR98" s="9"/>
      <c r="DS98" s="9"/>
      <c r="DT98" s="9"/>
      <c r="DZ98" s="9"/>
      <c r="EA98" s="9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Y99" s="258"/>
      <c r="Z99" s="258"/>
      <c r="AA99" s="258"/>
      <c r="AB99" s="258"/>
      <c r="AC99" s="258"/>
      <c r="AD99" s="258"/>
      <c r="BD99" s="176"/>
      <c r="BE99" s="176"/>
      <c r="BF99" s="176"/>
      <c r="BG99" s="176"/>
      <c r="BH99" s="176"/>
      <c r="BI99" s="176"/>
      <c r="BJ99" s="176"/>
      <c r="DH99" s="9"/>
      <c r="DI99" s="9"/>
      <c r="DJ99" s="9"/>
      <c r="DK99" s="9"/>
      <c r="DL99" s="9"/>
      <c r="DM99" s="9"/>
      <c r="DN99" s="9"/>
      <c r="DQ99" s="9"/>
      <c r="DR99" s="9"/>
      <c r="DS99" s="9"/>
      <c r="DT99" s="9"/>
      <c r="DZ99" s="9"/>
      <c r="EA99" s="9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Y100" s="258"/>
      <c r="Z100" s="258"/>
      <c r="AA100" s="258"/>
      <c r="AB100" s="258"/>
      <c r="AC100" s="258"/>
      <c r="AD100" s="258"/>
      <c r="BD100" s="176"/>
      <c r="BE100" s="176"/>
      <c r="BF100" s="176"/>
      <c r="BG100" s="176"/>
      <c r="BH100" s="176"/>
      <c r="BI100" s="176"/>
      <c r="BJ100" s="176"/>
      <c r="DH100" s="9"/>
      <c r="DI100" s="9"/>
      <c r="DJ100" s="9"/>
      <c r="DK100" s="9"/>
      <c r="DL100" s="9"/>
      <c r="DM100" s="9"/>
      <c r="DN100" s="9"/>
      <c r="DQ100" s="9"/>
      <c r="DR100" s="9"/>
      <c r="DS100" s="9"/>
      <c r="DT100" s="9"/>
      <c r="DZ100" s="9"/>
      <c r="EA100" s="9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DK101" s="9"/>
      <c r="DL101" s="9"/>
      <c r="DM101" s="9"/>
      <c r="DN101" s="9"/>
      <c r="DQ101" s="9"/>
      <c r="DR101" s="9"/>
      <c r="DS101" s="9"/>
      <c r="DT101" s="9"/>
      <c r="DZ101" s="9"/>
      <c r="EA101" s="9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U102" s="6"/>
      <c r="V102" s="6"/>
      <c r="W102" s="6"/>
      <c r="X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U103" s="6"/>
      <c r="V103" s="6"/>
      <c r="W103" s="6"/>
      <c r="X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U104" s="6"/>
      <c r="V104" s="6"/>
      <c r="W104" s="6"/>
      <c r="X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U105" s="6"/>
      <c r="V105" s="6"/>
      <c r="W105" s="6"/>
      <c r="X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U106" s="6"/>
      <c r="V106" s="6"/>
      <c r="W106" s="6"/>
      <c r="X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U107" s="6"/>
      <c r="V107" s="6"/>
      <c r="W107" s="6"/>
      <c r="X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U108" s="6"/>
      <c r="V108" s="6"/>
      <c r="W108" s="6"/>
      <c r="X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U109" s="6"/>
      <c r="V109" s="6"/>
      <c r="W109" s="6"/>
      <c r="X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U110" s="6"/>
      <c r="V110" s="6"/>
      <c r="W110" s="6"/>
      <c r="X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U111" s="6"/>
      <c r="V111" s="6"/>
      <c r="W111" s="6"/>
      <c r="X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U112" s="6"/>
      <c r="V112" s="6"/>
      <c r="W112" s="6"/>
      <c r="X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U113" s="6"/>
      <c r="V113" s="6"/>
      <c r="W113" s="6"/>
      <c r="X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U114" s="6"/>
      <c r="V114" s="6"/>
      <c r="W114" s="6"/>
      <c r="X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U115" s="6"/>
      <c r="V115" s="6"/>
      <c r="W115" s="6"/>
      <c r="X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U116" s="287"/>
      <c r="V116" s="6"/>
      <c r="W116" s="6"/>
      <c r="X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M117" s="145"/>
      <c r="U117" s="287"/>
      <c r="V117" s="6"/>
      <c r="W117" s="6"/>
      <c r="X117" s="6"/>
      <c r="BA117" s="145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M118" s="145"/>
      <c r="U118" s="287"/>
      <c r="V118" s="6"/>
      <c r="W118" s="6"/>
      <c r="X118" s="6"/>
      <c r="BA118" s="145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M119" s="145"/>
      <c r="U119" s="6"/>
      <c r="V119" s="6"/>
      <c r="W119" s="6"/>
      <c r="X119" s="6"/>
      <c r="BA119" s="145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U120" s="6"/>
      <c r="V120" s="6"/>
      <c r="W120" s="6"/>
      <c r="X120" s="6"/>
      <c r="DC120" s="62"/>
      <c r="DD120" s="62"/>
    </row>
    <row r="121" customFormat="false" ht="12.75" hidden="false" customHeight="true" outlineLevel="0" collapsed="false">
      <c r="U121" s="6"/>
      <c r="V121" s="6"/>
      <c r="W121" s="6"/>
      <c r="X121" s="6"/>
    </row>
    <row r="122" customFormat="false" ht="12.75" hidden="false" customHeight="true" outlineLevel="0" collapsed="false">
      <c r="U122" s="6"/>
      <c r="V122" s="6"/>
      <c r="W122" s="6"/>
      <c r="X122" s="6"/>
    </row>
    <row r="123" customFormat="false" ht="12.75" hidden="false" customHeight="true" outlineLevel="0" collapsed="false">
      <c r="U123" s="6"/>
      <c r="V123" s="6"/>
      <c r="W123" s="6"/>
      <c r="X123" s="6"/>
    </row>
    <row r="124" customFormat="false" ht="12.75" hidden="false" customHeight="true" outlineLevel="0" collapsed="false">
      <c r="U124" s="6"/>
      <c r="V124" s="6"/>
      <c r="W124" s="6"/>
      <c r="X124" s="6"/>
    </row>
    <row r="125" customFormat="false" ht="12.75" hidden="false" customHeight="true" outlineLevel="0" collapsed="false">
      <c r="U125" s="6"/>
      <c r="V125" s="6"/>
      <c r="W125" s="6"/>
      <c r="X125" s="6"/>
    </row>
    <row r="126" customFormat="false" ht="12.75" hidden="false" customHeight="true" outlineLevel="0" collapsed="false">
      <c r="U126" s="6"/>
      <c r="V126" s="6"/>
      <c r="W126" s="6"/>
      <c r="X126" s="6"/>
    </row>
    <row r="127" customFormat="false" ht="12.75" hidden="false" customHeight="true" outlineLevel="0" collapsed="false">
      <c r="U127" s="6"/>
      <c r="V127" s="6"/>
      <c r="W127" s="6"/>
      <c r="X127" s="6"/>
    </row>
    <row r="128" customFormat="false" ht="12.75" hidden="false" customHeight="true" outlineLevel="0" collapsed="false">
      <c r="U128" s="6"/>
      <c r="V128" s="6"/>
      <c r="W128" s="6"/>
      <c r="X128" s="6"/>
    </row>
    <row r="129" customFormat="false" ht="12.75" hidden="false" customHeight="true" outlineLevel="0" collapsed="false">
      <c r="U129" s="6"/>
      <c r="V129" s="6"/>
      <c r="W129" s="6"/>
      <c r="X129" s="6"/>
    </row>
    <row r="130" customFormat="false" ht="12.75" hidden="false" customHeight="true" outlineLevel="0" collapsed="false">
      <c r="U130" s="6"/>
      <c r="V130" s="6"/>
      <c r="W130" s="6"/>
      <c r="X130" s="6"/>
    </row>
    <row r="131" customFormat="false" ht="12.75" hidden="false" customHeight="true" outlineLevel="0" collapsed="false">
      <c r="U131" s="6"/>
      <c r="V131" s="6"/>
      <c r="W131" s="6"/>
      <c r="X131" s="6"/>
    </row>
    <row r="132" customFormat="false" ht="12.75" hidden="false" customHeight="true" outlineLevel="0" collapsed="false">
      <c r="U132" s="6"/>
      <c r="V132" s="6"/>
      <c r="W132" s="6"/>
      <c r="X132" s="6"/>
    </row>
    <row r="133" customFormat="false" ht="12.75" hidden="false" customHeight="true" outlineLevel="0" collapsed="false">
      <c r="U133" s="6"/>
      <c r="V133" s="6"/>
      <c r="W133" s="6"/>
      <c r="X133" s="6"/>
    </row>
    <row r="134" customFormat="false" ht="12.75" hidden="false" customHeight="true" outlineLevel="0" collapsed="false">
      <c r="U134" s="6"/>
      <c r="V134" s="6"/>
      <c r="W134" s="6"/>
      <c r="X134" s="6"/>
    </row>
    <row r="135" customFormat="false" ht="12.75" hidden="false" customHeight="true" outlineLevel="0" collapsed="false">
      <c r="U135" s="6"/>
      <c r="V135" s="6"/>
      <c r="W135" s="6"/>
      <c r="X135" s="6"/>
    </row>
    <row r="136" customFormat="false" ht="12.75" hidden="false" customHeight="true" outlineLevel="0" collapsed="false">
      <c r="U136" s="6"/>
      <c r="V136" s="6"/>
      <c r="W136" s="6"/>
      <c r="X136" s="6"/>
    </row>
    <row r="137" customFormat="false" ht="12.75" hidden="false" customHeight="true" outlineLevel="0" collapsed="false">
      <c r="U137" s="6"/>
      <c r="V137" s="6"/>
      <c r="W137" s="6"/>
      <c r="X137" s="6"/>
    </row>
    <row r="138" customFormat="false" ht="12.75" hidden="false" customHeight="true" outlineLevel="0" collapsed="false">
      <c r="U138" s="6"/>
      <c r="V138" s="6"/>
      <c r="W138" s="6"/>
      <c r="X138" s="6"/>
    </row>
    <row r="139" customFormat="false" ht="12.75" hidden="false" customHeight="true" outlineLevel="0" collapsed="false">
      <c r="U139" s="6"/>
      <c r="V139" s="6"/>
      <c r="W139" s="6"/>
      <c r="X139" s="6"/>
    </row>
    <row r="140" customFormat="false" ht="12.75" hidden="false" customHeight="true" outlineLevel="0" collapsed="false">
      <c r="U140" s="6"/>
      <c r="V140" s="6"/>
      <c r="W140" s="6"/>
      <c r="X140" s="6"/>
    </row>
    <row r="141" customFormat="false" ht="12.75" hidden="false" customHeight="true" outlineLevel="0" collapsed="false">
      <c r="U141" s="6"/>
      <c r="V141" s="6"/>
      <c r="W141" s="6"/>
      <c r="X141" s="6"/>
    </row>
    <row r="142" customFormat="false" ht="12.75" hidden="false" customHeight="true" outlineLevel="0" collapsed="false">
      <c r="U142" s="6"/>
      <c r="V142" s="6"/>
      <c r="W142" s="6"/>
      <c r="X142" s="6"/>
    </row>
    <row r="143" customFormat="false" ht="12.75" hidden="false" customHeight="true" outlineLevel="0" collapsed="false">
      <c r="U143" s="6"/>
      <c r="V143" s="6"/>
      <c r="W143" s="6"/>
      <c r="X143" s="6"/>
    </row>
    <row r="144" customFormat="false" ht="12.75" hidden="false" customHeight="true" outlineLevel="0" collapsed="false">
      <c r="U144" s="6"/>
      <c r="V144" s="6"/>
      <c r="W144" s="6"/>
      <c r="X144" s="6"/>
    </row>
    <row r="145" customFormat="false" ht="12.75" hidden="false" customHeight="true" outlineLevel="0" collapsed="false">
      <c r="U145" s="6"/>
      <c r="V145" s="6"/>
      <c r="W145" s="6"/>
      <c r="X145" s="6"/>
    </row>
    <row r="146" customFormat="false" ht="12.75" hidden="false" customHeight="true" outlineLevel="0" collapsed="false">
      <c r="U146" s="6"/>
      <c r="V146" s="6"/>
      <c r="W146" s="6"/>
      <c r="X146" s="6"/>
    </row>
    <row r="147" customFormat="false" ht="12.75" hidden="false" customHeight="true" outlineLevel="0" collapsed="false">
      <c r="U147" s="6"/>
      <c r="V147" s="6"/>
      <c r="W147" s="6"/>
      <c r="X147" s="6"/>
    </row>
    <row r="148" customFormat="false" ht="12.75" hidden="false" customHeight="true" outlineLevel="0" collapsed="false">
      <c r="U148" s="6"/>
      <c r="V148" s="6"/>
      <c r="W148" s="6"/>
      <c r="X148" s="6"/>
    </row>
    <row r="149" customFormat="false" ht="12.75" hidden="false" customHeight="true" outlineLevel="0" collapsed="false">
      <c r="U149" s="6"/>
      <c r="V149" s="6"/>
      <c r="W149" s="6"/>
      <c r="X149" s="6"/>
    </row>
    <row r="150" customFormat="false" ht="12.75" hidden="false" customHeight="true" outlineLevel="0" collapsed="false">
      <c r="U150" s="6"/>
      <c r="V150" s="6"/>
      <c r="W150" s="6"/>
      <c r="X150" s="6"/>
    </row>
    <row r="151" customFormat="false" ht="12.75" hidden="false" customHeight="true" outlineLevel="0" collapsed="false">
      <c r="U151" s="6"/>
      <c r="V151" s="6"/>
      <c r="W151" s="6"/>
      <c r="X151" s="6"/>
    </row>
    <row r="152" customFormat="false" ht="12.75" hidden="false" customHeight="true" outlineLevel="0" collapsed="false">
      <c r="U152" s="6"/>
      <c r="V152" s="6"/>
      <c r="W152" s="6"/>
      <c r="X152" s="6"/>
    </row>
    <row r="153" customFormat="false" ht="12.75" hidden="false" customHeight="true" outlineLevel="0" collapsed="false">
      <c r="U153" s="6"/>
      <c r="V153" s="6"/>
      <c r="W153" s="6"/>
      <c r="X153" s="6"/>
    </row>
    <row r="154" customFormat="false" ht="12.75" hidden="false" customHeight="true" outlineLevel="0" collapsed="false">
      <c r="U154" s="6"/>
      <c r="V154" s="6"/>
      <c r="W154" s="6"/>
      <c r="X154" s="6"/>
    </row>
    <row r="155" customFormat="false" ht="12.75" hidden="false" customHeight="true" outlineLevel="0" collapsed="false">
      <c r="U155" s="6"/>
      <c r="V155" s="6"/>
      <c r="W155" s="6"/>
      <c r="X155" s="6"/>
    </row>
    <row r="156" customFormat="false" ht="12.75" hidden="false" customHeight="true" outlineLevel="0" collapsed="false">
      <c r="U156" s="6"/>
      <c r="V156" s="6"/>
      <c r="W156" s="6"/>
      <c r="X156" s="6"/>
    </row>
    <row r="157" customFormat="false" ht="12.75" hidden="false" customHeight="true" outlineLevel="0" collapsed="false">
      <c r="U157" s="6"/>
      <c r="V157" s="6"/>
      <c r="W157" s="6"/>
      <c r="X157" s="6"/>
    </row>
    <row r="158" customFormat="false" ht="12.75" hidden="false" customHeight="true" outlineLevel="0" collapsed="false">
      <c r="U158" s="6"/>
      <c r="V158" s="6"/>
      <c r="W158" s="6"/>
      <c r="X158" s="6"/>
    </row>
    <row r="159" customFormat="false" ht="12.75" hidden="false" customHeight="true" outlineLevel="0" collapsed="false">
      <c r="U159" s="6"/>
      <c r="V159" s="6"/>
      <c r="W159" s="6"/>
      <c r="X159" s="6"/>
    </row>
    <row r="160" customFormat="false" ht="12.75" hidden="false" customHeight="true" outlineLevel="0" collapsed="false">
      <c r="U160" s="6"/>
      <c r="V160" s="6"/>
      <c r="W160" s="6"/>
      <c r="X160" s="6"/>
    </row>
    <row r="161" customFormat="false" ht="12.75" hidden="false" customHeight="true" outlineLevel="0" collapsed="false">
      <c r="U161" s="6"/>
      <c r="V161" s="6"/>
      <c r="W161" s="6"/>
      <c r="X161" s="6"/>
    </row>
    <row r="162" customFormat="false" ht="12.75" hidden="false" customHeight="true" outlineLevel="0" collapsed="false">
      <c r="U162" s="6"/>
      <c r="V162" s="6"/>
      <c r="W162" s="6"/>
      <c r="X162" s="6"/>
    </row>
    <row r="163" customFormat="false" ht="12.75" hidden="false" customHeight="true" outlineLevel="0" collapsed="false">
      <c r="U163" s="6"/>
      <c r="V163" s="6"/>
      <c r="W163" s="6"/>
      <c r="X163" s="6"/>
    </row>
    <row r="164" customFormat="false" ht="12.75" hidden="false" customHeight="true" outlineLevel="0" collapsed="false">
      <c r="A164" s="288"/>
      <c r="E164" s="289"/>
      <c r="F164" s="288"/>
      <c r="U164" s="6"/>
      <c r="V164" s="6"/>
      <c r="W164" s="6"/>
      <c r="X164" s="6"/>
    </row>
    <row r="165" customFormat="false" ht="12.75" hidden="false" customHeight="true" outlineLevel="0" collapsed="false">
      <c r="A165" s="288"/>
      <c r="E165" s="289"/>
      <c r="F165" s="288"/>
      <c r="U165" s="6"/>
      <c r="V165" s="6"/>
      <c r="W165" s="6"/>
      <c r="X165" s="6"/>
    </row>
    <row r="166" customFormat="false" ht="12.75" hidden="false" customHeight="true" outlineLevel="0" collapsed="false">
      <c r="A166" s="288"/>
      <c r="E166" s="289"/>
      <c r="F166" s="288"/>
      <c r="U166" s="6"/>
      <c r="V166" s="6"/>
      <c r="W166" s="6"/>
      <c r="X166" s="6"/>
    </row>
    <row r="167" customFormat="false" ht="12.75" hidden="false" customHeight="true" outlineLevel="0" collapsed="false">
      <c r="A167" s="288"/>
      <c r="E167" s="289"/>
      <c r="F167" s="288"/>
      <c r="U167" s="6"/>
      <c r="V167" s="6"/>
      <c r="W167" s="6"/>
      <c r="X167" s="6"/>
    </row>
    <row r="168" customFormat="false" ht="12.75" hidden="false" customHeight="true" outlineLevel="0" collapsed="false">
      <c r="A168" s="288"/>
      <c r="B168" s="288"/>
      <c r="C168" s="288"/>
      <c r="D168" s="288"/>
      <c r="E168" s="288"/>
      <c r="F168" s="290"/>
      <c r="U168" s="6"/>
      <c r="V168" s="6"/>
      <c r="W168" s="6"/>
      <c r="X168" s="6"/>
    </row>
    <row r="169" customFormat="false" ht="12.75" hidden="false" customHeight="true" outlineLevel="0" collapsed="false">
      <c r="A169" s="288"/>
      <c r="B169" s="291"/>
      <c r="C169" s="291"/>
      <c r="D169" s="291"/>
      <c r="E169" s="291"/>
      <c r="F169" s="290"/>
      <c r="U169" s="6"/>
      <c r="V169" s="6"/>
      <c r="W169" s="6"/>
      <c r="X169" s="6"/>
    </row>
    <row r="170" customFormat="false" ht="12.75" hidden="false" customHeight="true" outlineLevel="0" collapsed="false">
      <c r="A170" s="292"/>
      <c r="B170" s="293"/>
      <c r="C170" s="293"/>
      <c r="D170" s="293"/>
      <c r="E170" s="293"/>
      <c r="F170" s="294"/>
      <c r="G170" s="6"/>
      <c r="U170" s="6"/>
      <c r="V170" s="6"/>
      <c r="W170" s="6"/>
      <c r="X170" s="6"/>
    </row>
    <row r="171" customFormat="false" ht="12.75" hidden="false" customHeight="true" outlineLevel="0" collapsed="false">
      <c r="A171" s="295"/>
      <c r="B171" s="294"/>
      <c r="C171" s="294"/>
      <c r="D171" s="294"/>
      <c r="E171" s="294"/>
      <c r="F171" s="296"/>
      <c r="G171" s="6"/>
      <c r="U171" s="6"/>
      <c r="V171" s="6"/>
      <c r="W171" s="6"/>
      <c r="X171" s="6"/>
    </row>
    <row r="172" customFormat="false" ht="12.75" hidden="false" customHeight="true" outlineLevel="0" collapsed="false">
      <c r="A172" s="295"/>
      <c r="B172" s="294"/>
      <c r="C172" s="294"/>
      <c r="D172" s="294"/>
      <c r="E172" s="294"/>
      <c r="F172" s="294"/>
      <c r="G172" s="6"/>
      <c r="U172" s="6"/>
      <c r="V172" s="6"/>
      <c r="W172" s="6"/>
      <c r="X172" s="6"/>
    </row>
    <row r="173" customFormat="false" ht="12.75" hidden="false" customHeight="true" outlineLevel="0" collapsed="false">
      <c r="A173" s="295"/>
      <c r="B173" s="294"/>
      <c r="C173" s="294"/>
      <c r="D173" s="294"/>
      <c r="E173" s="294"/>
      <c r="F173" s="297"/>
      <c r="G173" s="6"/>
      <c r="U173" s="6"/>
      <c r="V173" s="6"/>
      <c r="W173" s="6"/>
      <c r="X173" s="6"/>
    </row>
    <row r="174" customFormat="false" ht="12.75" hidden="false" customHeight="true" outlineLevel="0" collapsed="false">
      <c r="A174" s="295"/>
      <c r="B174" s="294"/>
      <c r="C174" s="294"/>
      <c r="D174" s="294"/>
      <c r="E174" s="294"/>
      <c r="F174" s="294"/>
      <c r="G174" s="6"/>
      <c r="U174" s="6"/>
      <c r="V174" s="6"/>
      <c r="W174" s="6"/>
      <c r="X174" s="6"/>
    </row>
    <row r="175" customFormat="false" ht="12.75" hidden="false" customHeight="true" outlineLevel="0" collapsed="false">
      <c r="A175" s="295"/>
      <c r="B175" s="294"/>
      <c r="C175" s="294"/>
      <c r="D175" s="294"/>
      <c r="E175" s="294"/>
      <c r="F175" s="298"/>
      <c r="G175" s="6"/>
      <c r="U175" s="6"/>
      <c r="V175" s="6"/>
      <c r="W175" s="6"/>
      <c r="X175" s="6"/>
    </row>
    <row r="176" customFormat="false" ht="12.75" hidden="false" customHeight="true" outlineLevel="0" collapsed="false">
      <c r="A176" s="295"/>
      <c r="B176" s="294"/>
      <c r="C176" s="294"/>
      <c r="D176" s="294"/>
      <c r="E176" s="294"/>
      <c r="F176" s="294"/>
      <c r="G176" s="6"/>
      <c r="U176" s="6"/>
      <c r="V176" s="6"/>
      <c r="W176" s="6"/>
      <c r="X176" s="6"/>
    </row>
    <row r="177" customFormat="false" ht="12.75" hidden="false" customHeight="true" outlineLevel="0" collapsed="false">
      <c r="A177" s="295"/>
      <c r="B177" s="294"/>
      <c r="C177" s="294"/>
      <c r="D177" s="294"/>
      <c r="E177" s="294"/>
      <c r="F177" s="299"/>
      <c r="G177" s="6"/>
      <c r="U177" s="6"/>
      <c r="V177" s="6"/>
      <c r="W177" s="6"/>
      <c r="X177" s="6"/>
    </row>
    <row r="178" customFormat="false" ht="12.75" hidden="false" customHeight="true" outlineLevel="0" collapsed="false">
      <c r="A178" s="295"/>
      <c r="B178" s="294"/>
      <c r="C178" s="294"/>
      <c r="D178" s="294"/>
      <c r="E178" s="294"/>
      <c r="F178" s="294"/>
      <c r="G178" s="6"/>
      <c r="U178" s="6"/>
      <c r="V178" s="6"/>
      <c r="W178" s="6"/>
      <c r="X178" s="6"/>
    </row>
    <row r="179" customFormat="false" ht="12.75" hidden="false" customHeight="true" outlineLevel="0" collapsed="false">
      <c r="A179" s="295"/>
      <c r="B179" s="294"/>
      <c r="C179" s="294"/>
      <c r="D179" s="294"/>
      <c r="E179" s="294"/>
      <c r="F179" s="294"/>
      <c r="G179" s="6"/>
      <c r="U179" s="6"/>
      <c r="V179" s="6"/>
      <c r="W179" s="6"/>
      <c r="X179" s="6"/>
    </row>
    <row r="180" customFormat="false" ht="12.75" hidden="false" customHeight="true" outlineLevel="0" collapsed="false">
      <c r="A180" s="295"/>
      <c r="B180" s="294"/>
      <c r="C180" s="294"/>
      <c r="D180" s="294"/>
      <c r="E180" s="294"/>
      <c r="F180" s="297"/>
      <c r="G180" s="6"/>
      <c r="U180" s="6"/>
      <c r="V180" s="6"/>
      <c r="W180" s="6"/>
      <c r="X180" s="6"/>
    </row>
    <row r="181" customFormat="false" ht="12.75" hidden="false" customHeight="true" outlineLevel="0" collapsed="false">
      <c r="A181" s="295"/>
      <c r="B181" s="300"/>
      <c r="C181" s="300"/>
      <c r="D181" s="300"/>
      <c r="E181" s="292"/>
      <c r="F181" s="292"/>
      <c r="G181" s="6"/>
      <c r="U181" s="6"/>
      <c r="V181" s="6"/>
      <c r="W181" s="6"/>
      <c r="X181" s="6"/>
    </row>
    <row r="182" customFormat="false" ht="12.75" hidden="false" customHeight="true" outlineLevel="0" collapsed="false">
      <c r="A182" s="295"/>
      <c r="B182" s="300"/>
      <c r="C182" s="300"/>
      <c r="D182" s="300"/>
      <c r="E182" s="292"/>
      <c r="F182" s="301"/>
      <c r="G182" s="6"/>
      <c r="U182" s="6"/>
      <c r="V182" s="6"/>
      <c r="W182" s="6"/>
      <c r="X182" s="6"/>
    </row>
    <row r="183" customFormat="false" ht="12.75" hidden="false" customHeight="true" outlineLevel="0" collapsed="false">
      <c r="A183" s="295"/>
      <c r="B183" s="300"/>
      <c r="C183" s="300"/>
      <c r="D183" s="300"/>
      <c r="E183" s="292"/>
      <c r="F183" s="292"/>
      <c r="G183" s="6"/>
      <c r="U183" s="6"/>
      <c r="V183" s="6"/>
      <c r="W183" s="6"/>
      <c r="X183" s="6"/>
    </row>
    <row r="184" customFormat="false" ht="12.75" hidden="false" customHeight="true" outlineLevel="0" collapsed="false">
      <c r="A184" s="292"/>
      <c r="B184" s="300"/>
      <c r="C184" s="300"/>
      <c r="D184" s="300"/>
      <c r="E184" s="292"/>
      <c r="F184" s="292"/>
      <c r="G184" s="6"/>
      <c r="U184" s="6"/>
      <c r="V184" s="6"/>
      <c r="W184" s="6"/>
      <c r="X184" s="6"/>
    </row>
    <row r="185" customFormat="false" ht="12.75" hidden="false" customHeight="true" outlineLevel="0" collapsed="false">
      <c r="A185" s="295"/>
      <c r="B185" s="292"/>
      <c r="C185" s="292"/>
      <c r="D185" s="292"/>
      <c r="E185" s="292"/>
      <c r="F185" s="302"/>
      <c r="G185" s="6"/>
      <c r="U185" s="6"/>
      <c r="V185" s="6"/>
      <c r="W185" s="6"/>
      <c r="X185" s="6"/>
    </row>
    <row r="186" customFormat="false" ht="12.75" hidden="false" customHeight="true" outlineLevel="0" collapsed="false">
      <c r="A186" s="295"/>
      <c r="B186" s="294"/>
      <c r="C186" s="294"/>
      <c r="D186" s="294"/>
      <c r="E186" s="294"/>
      <c r="F186" s="303"/>
      <c r="G186" s="6"/>
      <c r="U186" s="6"/>
      <c r="V186" s="6"/>
      <c r="W186" s="6"/>
      <c r="X186" s="6"/>
    </row>
    <row r="187" customFormat="false" ht="12.75" hidden="false" customHeight="true" outlineLevel="0" collapsed="false">
      <c r="A187" s="292"/>
      <c r="B187" s="293"/>
      <c r="C187" s="293"/>
      <c r="D187" s="293"/>
      <c r="E187" s="293"/>
      <c r="F187" s="294"/>
      <c r="G187" s="6"/>
      <c r="U187" s="6"/>
      <c r="V187" s="6"/>
      <c r="W187" s="6"/>
      <c r="X187" s="6"/>
    </row>
    <row r="188" customFormat="false" ht="12.75" hidden="false" customHeight="true" outlineLevel="0" collapsed="false">
      <c r="A188" s="292"/>
      <c r="B188" s="293"/>
      <c r="C188" s="293"/>
      <c r="D188" s="293"/>
      <c r="E188" s="293"/>
      <c r="F188" s="294"/>
      <c r="G188" s="6"/>
      <c r="U188" s="6"/>
      <c r="V188" s="6"/>
      <c r="W188" s="6"/>
      <c r="X188" s="6"/>
    </row>
    <row r="189" customFormat="false" ht="12.75" hidden="false" customHeight="true" outlineLevel="0" collapsed="false">
      <c r="A189" s="295"/>
      <c r="B189" s="294"/>
      <c r="C189" s="294"/>
      <c r="D189" s="294"/>
      <c r="E189" s="294"/>
      <c r="F189" s="296"/>
      <c r="G189" s="6"/>
      <c r="U189" s="6"/>
      <c r="V189" s="6"/>
      <c r="W189" s="6"/>
      <c r="X189" s="6"/>
    </row>
    <row r="190" customFormat="false" ht="12.75" hidden="false" customHeight="true" outlineLevel="0" collapsed="false">
      <c r="A190" s="295"/>
      <c r="B190" s="294"/>
      <c r="C190" s="294"/>
      <c r="D190" s="294"/>
      <c r="E190" s="294"/>
      <c r="F190" s="294"/>
      <c r="G190" s="6"/>
      <c r="U190" s="6"/>
      <c r="V190" s="6"/>
      <c r="W190" s="6"/>
      <c r="X190" s="6"/>
    </row>
    <row r="191" customFormat="false" ht="12.75" hidden="false" customHeight="true" outlineLevel="0" collapsed="false">
      <c r="A191" s="295"/>
      <c r="B191" s="294"/>
      <c r="C191" s="294"/>
      <c r="D191" s="294"/>
      <c r="E191" s="294"/>
      <c r="F191" s="297"/>
      <c r="G191" s="6"/>
      <c r="U191" s="6"/>
      <c r="V191" s="6"/>
      <c r="W191" s="6"/>
      <c r="X191" s="6"/>
    </row>
    <row r="192" customFormat="false" ht="12.75" hidden="false" customHeight="true" outlineLevel="0" collapsed="false">
      <c r="A192" s="295"/>
      <c r="B192" s="294"/>
      <c r="C192" s="294"/>
      <c r="D192" s="294"/>
      <c r="E192" s="294"/>
      <c r="F192" s="294"/>
      <c r="G192" s="6"/>
      <c r="U192" s="6"/>
      <c r="V192" s="6"/>
      <c r="W192" s="6"/>
      <c r="X192" s="6"/>
    </row>
    <row r="193" customFormat="false" ht="12.75" hidden="false" customHeight="true" outlineLevel="0" collapsed="false">
      <c r="A193" s="295"/>
      <c r="B193" s="294"/>
      <c r="C193" s="294"/>
      <c r="D193" s="294"/>
      <c r="E193" s="294"/>
      <c r="F193" s="298"/>
      <c r="G193" s="6"/>
      <c r="U193" s="6"/>
      <c r="V193" s="6"/>
      <c r="W193" s="6"/>
      <c r="X193" s="6"/>
    </row>
    <row r="194" customFormat="false" ht="12.75" hidden="false" customHeight="true" outlineLevel="0" collapsed="false">
      <c r="A194" s="295"/>
      <c r="B194" s="294"/>
      <c r="C194" s="294"/>
      <c r="D194" s="294"/>
      <c r="E194" s="294"/>
      <c r="F194" s="294"/>
      <c r="G194" s="6"/>
      <c r="U194" s="6"/>
      <c r="V194" s="6"/>
      <c r="W194" s="6"/>
      <c r="X194" s="6"/>
    </row>
    <row r="195" customFormat="false" ht="12.75" hidden="false" customHeight="true" outlineLevel="0" collapsed="false">
      <c r="A195" s="295"/>
      <c r="B195" s="294"/>
      <c r="C195" s="294"/>
      <c r="D195" s="294"/>
      <c r="E195" s="294"/>
      <c r="F195" s="299"/>
      <c r="G195" s="6"/>
      <c r="U195" s="6"/>
      <c r="V195" s="6"/>
      <c r="W195" s="6"/>
      <c r="X195" s="6"/>
    </row>
    <row r="196" customFormat="false" ht="12.75" hidden="false" customHeight="true" outlineLevel="0" collapsed="false">
      <c r="A196" s="295"/>
      <c r="B196" s="294"/>
      <c r="C196" s="294"/>
      <c r="D196" s="294"/>
      <c r="E196" s="294"/>
      <c r="F196" s="294"/>
      <c r="G196" s="6"/>
      <c r="U196" s="6"/>
      <c r="V196" s="6"/>
      <c r="W196" s="6"/>
      <c r="X196" s="6"/>
    </row>
    <row r="197" customFormat="false" ht="12.75" hidden="false" customHeight="true" outlineLevel="0" collapsed="false">
      <c r="A197" s="295"/>
      <c r="B197" s="294"/>
      <c r="C197" s="294"/>
      <c r="D197" s="294"/>
      <c r="E197" s="294"/>
      <c r="F197" s="294"/>
      <c r="G197" s="6"/>
      <c r="U197" s="6"/>
      <c r="V197" s="6"/>
      <c r="W197" s="6"/>
      <c r="X197" s="6"/>
    </row>
    <row r="198" customFormat="false" ht="12.75" hidden="false" customHeight="true" outlineLevel="0" collapsed="false">
      <c r="A198" s="295"/>
      <c r="B198" s="294"/>
      <c r="C198" s="294"/>
      <c r="D198" s="294"/>
      <c r="E198" s="294"/>
      <c r="F198" s="297"/>
      <c r="G198" s="6"/>
      <c r="U198" s="6"/>
      <c r="V198" s="6"/>
      <c r="W198" s="6"/>
      <c r="X198" s="6"/>
    </row>
    <row r="199" customFormat="false" ht="12.75" hidden="false" customHeight="true" outlineLevel="0" collapsed="false">
      <c r="A199" s="295"/>
      <c r="B199" s="294"/>
      <c r="C199" s="294"/>
      <c r="D199" s="294"/>
      <c r="E199" s="294"/>
      <c r="F199" s="294"/>
      <c r="G199" s="6"/>
      <c r="U199" s="6"/>
      <c r="V199" s="6"/>
      <c r="W199" s="6"/>
      <c r="X199" s="6"/>
    </row>
    <row r="200" customFormat="false" ht="12.75" hidden="false" customHeight="true" outlineLevel="0" collapsed="false">
      <c r="A200" s="295"/>
      <c r="B200" s="294"/>
      <c r="C200" s="294"/>
      <c r="D200" s="294"/>
      <c r="E200" s="294"/>
      <c r="F200" s="296"/>
      <c r="G200" s="6"/>
      <c r="U200" s="6"/>
      <c r="V200" s="6"/>
      <c r="W200" s="6"/>
      <c r="X200" s="6"/>
    </row>
    <row r="201" customFormat="false" ht="12.75" hidden="false" customHeight="true" outlineLevel="0" collapsed="false">
      <c r="A201" s="295"/>
      <c r="B201" s="294"/>
      <c r="C201" s="294"/>
      <c r="D201" s="294"/>
      <c r="E201" s="294"/>
      <c r="F201" s="294"/>
      <c r="G201" s="6"/>
      <c r="U201" s="6"/>
      <c r="V201" s="6"/>
      <c r="W201" s="6"/>
      <c r="X201" s="6"/>
    </row>
    <row r="202" customFormat="false" ht="12.75" hidden="false" customHeight="true" outlineLevel="0" collapsed="false">
      <c r="A202" s="295"/>
      <c r="B202" s="294"/>
      <c r="C202" s="294"/>
      <c r="D202" s="294"/>
      <c r="E202" s="294"/>
      <c r="F202" s="294"/>
      <c r="G202" s="6"/>
      <c r="U202" s="6"/>
      <c r="V202" s="6"/>
      <c r="W202" s="6"/>
      <c r="X202" s="6"/>
    </row>
    <row r="203" customFormat="false" ht="12.75" hidden="false" customHeight="true" outlineLevel="0" collapsed="false">
      <c r="A203" s="295"/>
      <c r="B203" s="294"/>
      <c r="C203" s="294"/>
      <c r="D203" s="294"/>
      <c r="E203" s="304"/>
      <c r="F203" s="303"/>
      <c r="G203" s="6"/>
      <c r="U203" s="6"/>
      <c r="V203" s="6"/>
      <c r="W203" s="6"/>
      <c r="X203" s="6"/>
    </row>
    <row r="204" customFormat="false" ht="12.75" hidden="false" customHeight="true" outlineLevel="0" collapsed="false">
      <c r="A204" s="295"/>
      <c r="B204" s="294"/>
      <c r="C204" s="294"/>
      <c r="D204" s="294"/>
      <c r="E204" s="294"/>
      <c r="F204" s="294"/>
      <c r="G204" s="6"/>
      <c r="U204" s="6"/>
      <c r="V204" s="6"/>
      <c r="W204" s="6"/>
      <c r="X204" s="6"/>
    </row>
    <row r="205" customFormat="false" ht="12.75" hidden="false" customHeight="true" outlineLevel="0" collapsed="false">
      <c r="A205" s="295"/>
      <c r="B205" s="294"/>
      <c r="C205" s="294"/>
      <c r="D205" s="294"/>
      <c r="E205" s="294"/>
      <c r="F205" s="303"/>
      <c r="G205" s="6"/>
      <c r="U205" s="6"/>
      <c r="V205" s="6"/>
      <c r="W205" s="6"/>
      <c r="X205" s="6"/>
    </row>
    <row r="206" customFormat="false" ht="12.75" hidden="false" customHeight="true" outlineLevel="0" collapsed="false">
      <c r="A206" s="292"/>
      <c r="B206" s="294"/>
      <c r="C206" s="294"/>
      <c r="D206" s="294"/>
      <c r="E206" s="294"/>
      <c r="F206" s="294"/>
      <c r="G206" s="6"/>
      <c r="U206" s="6"/>
      <c r="V206" s="6"/>
      <c r="W206" s="6"/>
      <c r="X206" s="6"/>
    </row>
    <row r="207" customFormat="false" ht="12.75" hidden="false" customHeight="true" outlineLevel="0" collapsed="false">
      <c r="A207" s="292"/>
      <c r="B207" s="294"/>
      <c r="C207" s="294"/>
      <c r="D207" s="294"/>
      <c r="E207" s="294"/>
      <c r="F207" s="294"/>
      <c r="G207" s="6"/>
      <c r="U207" s="6"/>
      <c r="V207" s="6"/>
      <c r="W207" s="6"/>
      <c r="X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U208" s="6"/>
      <c r="V208" s="6"/>
      <c r="W208" s="6"/>
      <c r="X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U209" s="6"/>
      <c r="V209" s="6"/>
      <c r="W209" s="6"/>
      <c r="X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U213" s="6"/>
      <c r="V213" s="6"/>
      <c r="W213" s="6"/>
      <c r="X213" s="6"/>
    </row>
    <row r="214" customFormat="false" ht="12.75" hidden="false" customHeight="true" outlineLevel="0" collapsed="false">
      <c r="A214" s="305"/>
      <c r="B214" s="306"/>
      <c r="C214" s="306"/>
      <c r="D214" s="306"/>
      <c r="E214" s="305"/>
      <c r="F214" s="5"/>
      <c r="G214" s="6"/>
      <c r="U214" s="6"/>
      <c r="V214" s="6"/>
      <c r="W214" s="6"/>
      <c r="X214" s="6"/>
    </row>
    <row r="215" customFormat="false" ht="12.75" hidden="false" customHeight="true" outlineLevel="0" collapsed="false">
      <c r="A215" s="305"/>
      <c r="B215" s="306"/>
      <c r="C215" s="306"/>
      <c r="D215" s="306"/>
      <c r="E215" s="305"/>
      <c r="F215" s="5"/>
      <c r="G215" s="6"/>
      <c r="U215" s="6"/>
      <c r="V215" s="6"/>
      <c r="W215" s="6"/>
      <c r="X215" s="6"/>
    </row>
    <row r="216" customFormat="false" ht="12.75" hidden="false" customHeight="true" outlineLevel="0" collapsed="false">
      <c r="A216" s="305"/>
      <c r="B216" s="23"/>
      <c r="C216" s="23"/>
      <c r="D216" s="23"/>
      <c r="E216" s="305"/>
      <c r="F216" s="5"/>
      <c r="G216" s="6"/>
      <c r="U216" s="6"/>
      <c r="V216" s="6"/>
      <c r="W216" s="6"/>
      <c r="X216" s="6"/>
    </row>
    <row r="217" customFormat="false" ht="12.75" hidden="false" customHeight="true" outlineLevel="0" collapsed="false">
      <c r="A217" s="305"/>
      <c r="B217" s="23"/>
      <c r="C217" s="23"/>
      <c r="D217" s="23"/>
      <c r="E217" s="305"/>
      <c r="F217" s="5"/>
      <c r="G217" s="6"/>
      <c r="U217" s="6"/>
      <c r="V217" s="6"/>
      <c r="W217" s="6"/>
      <c r="X217" s="6"/>
    </row>
    <row r="218" customFormat="false" ht="12.75" hidden="false" customHeight="true" outlineLevel="0" collapsed="false">
      <c r="A218" s="306"/>
      <c r="B218" s="307"/>
      <c r="C218" s="307"/>
      <c r="D218" s="307"/>
      <c r="E218" s="307"/>
      <c r="F218" s="6"/>
      <c r="G218" s="6"/>
      <c r="U218" s="6"/>
      <c r="V218" s="6"/>
      <c r="W218" s="6"/>
      <c r="X218" s="6"/>
    </row>
    <row r="219" customFormat="false" ht="12.75" hidden="false" customHeight="true" outlineLevel="0" collapsed="false">
      <c r="A219" s="306"/>
      <c r="B219" s="293"/>
      <c r="C219" s="293"/>
      <c r="D219" s="293"/>
      <c r="E219" s="307"/>
      <c r="F219" s="6"/>
      <c r="G219" s="6"/>
      <c r="U219" s="6"/>
      <c r="V219" s="6"/>
      <c r="W219" s="6"/>
      <c r="X219" s="6"/>
    </row>
    <row r="220" customFormat="false" ht="12.75" hidden="false" customHeight="true" outlineLevel="0" collapsed="false">
      <c r="A220" s="292"/>
      <c r="B220" s="293"/>
      <c r="C220" s="293"/>
      <c r="D220" s="293"/>
      <c r="E220" s="293"/>
      <c r="F220" s="6"/>
      <c r="G220" s="6"/>
      <c r="U220" s="6"/>
      <c r="V220" s="6"/>
      <c r="W220" s="6"/>
      <c r="X220" s="6"/>
    </row>
    <row r="221" customFormat="false" ht="12.75" hidden="false" customHeight="true" outlineLevel="0" collapsed="false">
      <c r="A221" s="308"/>
      <c r="B221" s="307"/>
      <c r="C221" s="307"/>
      <c r="D221" s="307"/>
      <c r="E221" s="309"/>
      <c r="F221" s="6"/>
      <c r="G221" s="6"/>
      <c r="U221" s="6"/>
      <c r="V221" s="6"/>
      <c r="W221" s="6"/>
      <c r="X221" s="6"/>
    </row>
    <row r="222" customFormat="false" ht="12.75" hidden="false" customHeight="true" outlineLevel="0" collapsed="false">
      <c r="A222" s="308"/>
      <c r="B222" s="307"/>
      <c r="C222" s="307"/>
      <c r="D222" s="307"/>
      <c r="E222" s="307"/>
      <c r="F222" s="6"/>
      <c r="G222" s="6"/>
      <c r="U222" s="6"/>
      <c r="V222" s="6"/>
      <c r="W222" s="6"/>
      <c r="X222" s="6"/>
    </row>
    <row r="223" customFormat="false" ht="12.75" hidden="false" customHeight="true" outlineLevel="0" collapsed="false">
      <c r="A223" s="308"/>
      <c r="B223" s="307"/>
      <c r="C223" s="307"/>
      <c r="D223" s="307"/>
      <c r="E223" s="310"/>
      <c r="F223" s="6"/>
      <c r="G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307"/>
      <c r="C224" s="307"/>
      <c r="D224" s="307"/>
      <c r="E224" s="307"/>
      <c r="F224" s="6"/>
      <c r="G224" s="6"/>
      <c r="U224" s="6"/>
      <c r="V224" s="6"/>
      <c r="W224" s="6"/>
      <c r="X224" s="6"/>
    </row>
    <row r="225" customFormat="false" ht="12.75" hidden="false" customHeight="true" outlineLevel="0" collapsed="false">
      <c r="A225" s="308"/>
      <c r="B225" s="307"/>
      <c r="C225" s="307"/>
      <c r="D225" s="307"/>
      <c r="E225" s="310"/>
      <c r="F225" s="6"/>
      <c r="G225" s="6"/>
      <c r="U225" s="6"/>
      <c r="V225" s="6"/>
      <c r="W225" s="6"/>
      <c r="X225" s="6"/>
    </row>
    <row r="226" customFormat="false" ht="12.75" hidden="false" customHeight="true" outlineLevel="0" collapsed="false">
      <c r="A226" s="308"/>
      <c r="B226" s="307"/>
      <c r="C226" s="307"/>
      <c r="D226" s="307"/>
      <c r="E226" s="310"/>
      <c r="F226" s="6"/>
      <c r="G226" s="6"/>
      <c r="U226" s="6"/>
      <c r="V226" s="6"/>
      <c r="W226" s="6"/>
      <c r="X226" s="6"/>
    </row>
    <row r="227" customFormat="false" ht="12.75" hidden="false" customHeight="true" outlineLevel="0" collapsed="false">
      <c r="A227" s="308"/>
      <c r="B227" s="307"/>
      <c r="C227" s="307"/>
      <c r="D227" s="307"/>
      <c r="E227" s="310"/>
      <c r="F227" s="6"/>
      <c r="G227" s="6"/>
      <c r="U227" s="6"/>
      <c r="V227" s="6"/>
      <c r="W227" s="6"/>
      <c r="X227" s="6"/>
    </row>
    <row r="228" customFormat="false" ht="12.75" hidden="false" customHeight="true" outlineLevel="0" collapsed="false">
      <c r="A228" s="308"/>
      <c r="B228" s="307"/>
      <c r="C228" s="307"/>
      <c r="D228" s="307"/>
      <c r="E228" s="307"/>
      <c r="F228" s="6"/>
      <c r="G228" s="6"/>
      <c r="U228" s="6"/>
      <c r="V228" s="6"/>
      <c r="W228" s="6"/>
      <c r="X228" s="6"/>
    </row>
    <row r="229" customFormat="false" ht="12.75" hidden="false" customHeight="true" outlineLevel="0" collapsed="false">
      <c r="A229" s="308"/>
      <c r="B229" s="307"/>
      <c r="C229" s="307"/>
      <c r="D229" s="307"/>
      <c r="E229" s="309"/>
      <c r="F229" s="6"/>
      <c r="G229" s="6"/>
      <c r="U229" s="6"/>
      <c r="V229" s="6"/>
      <c r="W229" s="6"/>
      <c r="X229" s="6"/>
    </row>
    <row r="230" customFormat="false" ht="12.75" hidden="false" customHeight="true" outlineLevel="0" collapsed="false">
      <c r="A230" s="308"/>
      <c r="B230" s="307"/>
      <c r="C230" s="307"/>
      <c r="D230" s="307"/>
      <c r="E230" s="307"/>
      <c r="F230" s="6"/>
      <c r="G230" s="6"/>
      <c r="U230" s="6"/>
      <c r="V230" s="6"/>
      <c r="W230" s="6"/>
      <c r="X230" s="6"/>
    </row>
    <row r="231" customFormat="false" ht="12.75" hidden="false" customHeight="true" outlineLevel="0" collapsed="false">
      <c r="A231" s="308"/>
      <c r="B231" s="307"/>
      <c r="C231" s="307"/>
      <c r="D231" s="307"/>
      <c r="E231" s="311"/>
      <c r="F231" s="6"/>
      <c r="G231" s="6"/>
      <c r="U231" s="6"/>
      <c r="V231" s="6"/>
      <c r="W231" s="6"/>
      <c r="X231" s="6"/>
    </row>
    <row r="232" customFormat="false" ht="12.75" hidden="false" customHeight="true" outlineLevel="0" collapsed="false">
      <c r="A232" s="308"/>
      <c r="B232" s="307"/>
      <c r="C232" s="307"/>
      <c r="D232" s="307"/>
      <c r="E232" s="307"/>
      <c r="F232" s="6"/>
      <c r="G232" s="6"/>
      <c r="U232" s="6"/>
      <c r="V232" s="6"/>
      <c r="W232" s="6"/>
      <c r="X232" s="6"/>
    </row>
    <row r="233" customFormat="false" ht="12.75" hidden="false" customHeight="true" outlineLevel="0" collapsed="false">
      <c r="A233" s="308"/>
      <c r="B233" s="307"/>
      <c r="C233" s="307"/>
      <c r="D233" s="307"/>
      <c r="E233" s="309"/>
      <c r="F233" s="6"/>
      <c r="G233" s="6"/>
      <c r="U233" s="6"/>
      <c r="V233" s="6"/>
      <c r="W233" s="6"/>
      <c r="X233" s="6"/>
    </row>
    <row r="234" customFormat="false" ht="12.75" hidden="false" customHeight="true" outlineLevel="0" collapsed="false">
      <c r="A234" s="308"/>
      <c r="B234" s="307"/>
      <c r="C234" s="307"/>
      <c r="D234" s="307"/>
      <c r="E234" s="307"/>
      <c r="F234" s="6"/>
      <c r="G234" s="6"/>
      <c r="U234" s="6"/>
      <c r="V234" s="6"/>
      <c r="W234" s="6"/>
      <c r="X234" s="6"/>
    </row>
    <row r="235" customFormat="false" ht="12.75" hidden="false" customHeight="true" outlineLevel="0" collapsed="false">
      <c r="A235" s="308"/>
      <c r="B235" s="307"/>
      <c r="C235" s="307"/>
      <c r="D235" s="307"/>
      <c r="E235" s="312"/>
      <c r="F235" s="6"/>
      <c r="G235" s="6"/>
      <c r="U235" s="6"/>
      <c r="V235" s="6"/>
      <c r="W235" s="6"/>
      <c r="X235" s="6"/>
    </row>
    <row r="236" customFormat="false" ht="12.75" hidden="false" customHeight="true" outlineLevel="0" collapsed="false">
      <c r="A236" s="306"/>
      <c r="B236" s="307"/>
      <c r="C236" s="307"/>
      <c r="D236" s="307"/>
      <c r="E236" s="307"/>
      <c r="F236" s="6"/>
      <c r="G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U244" s="6"/>
      <c r="V244" s="6"/>
      <c r="W244" s="6"/>
      <c r="X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U245" s="6"/>
      <c r="V245" s="6"/>
      <c r="W245" s="6"/>
      <c r="X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U246" s="6"/>
      <c r="V246" s="6"/>
      <c r="W246" s="6"/>
      <c r="X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U247" s="6"/>
      <c r="V247" s="6"/>
      <c r="W247" s="6"/>
      <c r="X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U248" s="6"/>
      <c r="V248" s="6"/>
      <c r="W248" s="6"/>
      <c r="X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U249" s="6"/>
      <c r="V249" s="6"/>
      <c r="W249" s="6"/>
      <c r="X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U250" s="6"/>
      <c r="V250" s="6"/>
      <c r="W250" s="6"/>
      <c r="X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U251" s="6"/>
      <c r="V251" s="6"/>
      <c r="W251" s="6"/>
      <c r="X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U252" s="6"/>
      <c r="V252" s="6"/>
      <c r="W252" s="6"/>
      <c r="X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U253" s="6"/>
      <c r="V253" s="6"/>
      <c r="W253" s="6"/>
      <c r="X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U254" s="6"/>
      <c r="V254" s="6"/>
      <c r="W254" s="6"/>
      <c r="X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U255" s="6"/>
      <c r="V255" s="6"/>
      <c r="W255" s="6"/>
      <c r="X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U256" s="6"/>
      <c r="V256" s="6"/>
      <c r="W256" s="6"/>
      <c r="X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U257" s="6"/>
      <c r="V257" s="6"/>
      <c r="W257" s="6"/>
      <c r="X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U258" s="6"/>
      <c r="V258" s="6"/>
      <c r="W258" s="6"/>
      <c r="X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U259" s="6"/>
      <c r="V259" s="6"/>
      <c r="W259" s="6"/>
      <c r="X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U260" s="6"/>
      <c r="V260" s="6"/>
      <c r="W260" s="6"/>
      <c r="X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U261" s="6"/>
      <c r="V261" s="6"/>
      <c r="W261" s="6"/>
      <c r="X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U262" s="6"/>
      <c r="V262" s="6"/>
      <c r="W262" s="6"/>
      <c r="X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U263" s="6"/>
      <c r="V263" s="6"/>
      <c r="W263" s="6"/>
      <c r="X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U264" s="6"/>
      <c r="V264" s="6"/>
      <c r="W264" s="6"/>
      <c r="X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U265" s="6"/>
      <c r="V265" s="6"/>
      <c r="W265" s="6"/>
      <c r="X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U266" s="6"/>
      <c r="V266" s="6"/>
      <c r="W266" s="6"/>
      <c r="X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U267" s="6"/>
      <c r="V267" s="6"/>
      <c r="W267" s="6"/>
      <c r="X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U268" s="6"/>
      <c r="V268" s="6"/>
      <c r="W268" s="6"/>
      <c r="X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U269" s="6"/>
      <c r="V269" s="6"/>
      <c r="W269" s="6"/>
      <c r="X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U270" s="6"/>
      <c r="V270" s="6"/>
      <c r="W270" s="6"/>
      <c r="X270" s="6"/>
    </row>
    <row r="271" customFormat="false" ht="12.75" hidden="false" customHeight="true" outlineLevel="0" collapsed="false">
      <c r="U271" s="6"/>
      <c r="V271" s="6"/>
      <c r="W271" s="6"/>
      <c r="X271" s="6"/>
    </row>
    <row r="272" customFormat="false" ht="12.75" hidden="false" customHeight="true" outlineLevel="0" collapsed="false">
      <c r="U272" s="6"/>
      <c r="V272" s="6"/>
      <c r="W272" s="6"/>
      <c r="X272" s="6"/>
    </row>
    <row r="273" customFormat="false" ht="12.75" hidden="false" customHeight="true" outlineLevel="0" collapsed="false">
      <c r="U273" s="6"/>
      <c r="V273" s="6"/>
      <c r="W273" s="6"/>
      <c r="X273" s="6"/>
    </row>
    <row r="274" customFormat="false" ht="12.75" hidden="false" customHeight="true" outlineLevel="0" collapsed="false">
      <c r="U274" s="6"/>
      <c r="V274" s="6"/>
      <c r="W274" s="6"/>
      <c r="X274" s="6"/>
    </row>
    <row r="275" customFormat="false" ht="12.75" hidden="false" customHeight="true" outlineLevel="0" collapsed="false">
      <c r="U275" s="6"/>
      <c r="V275" s="6"/>
      <c r="W275" s="6"/>
      <c r="X275" s="6"/>
    </row>
    <row r="276" customFormat="false" ht="12.75" hidden="false" customHeight="true" outlineLevel="0" collapsed="false">
      <c r="U276" s="6"/>
      <c r="V276" s="6"/>
      <c r="W276" s="6"/>
      <c r="X276" s="6"/>
    </row>
    <row r="277" customFormat="false" ht="12.75" hidden="false" customHeight="true" outlineLevel="0" collapsed="false">
      <c r="U277" s="6"/>
      <c r="V277" s="6"/>
      <c r="W277" s="6"/>
      <c r="X277" s="6"/>
    </row>
    <row r="278" customFormat="false" ht="12.75" hidden="false" customHeight="true" outlineLevel="0" collapsed="false">
      <c r="U278" s="6"/>
      <c r="V278" s="6"/>
      <c r="W278" s="6"/>
      <c r="X278" s="6"/>
    </row>
    <row r="279" customFormat="false" ht="12.75" hidden="false" customHeight="true" outlineLevel="0" collapsed="false">
      <c r="U279" s="6"/>
      <c r="V279" s="6"/>
      <c r="W279" s="6"/>
      <c r="X279" s="6"/>
    </row>
    <row r="280" customFormat="false" ht="12.75" hidden="false" customHeight="true" outlineLevel="0" collapsed="false">
      <c r="U280" s="6"/>
      <c r="V280" s="6"/>
      <c r="W280" s="6"/>
      <c r="X280" s="6"/>
    </row>
    <row r="281" customFormat="false" ht="12.75" hidden="false" customHeight="true" outlineLevel="0" collapsed="false">
      <c r="U281" s="6"/>
      <c r="V281" s="6"/>
      <c r="W281" s="6"/>
      <c r="X281" s="6"/>
    </row>
    <row r="282" customFormat="false" ht="12.75" hidden="false" customHeight="true" outlineLevel="0" collapsed="false">
      <c r="U282" s="6"/>
      <c r="V282" s="6"/>
      <c r="W282" s="6"/>
      <c r="X282" s="6"/>
    </row>
    <row r="283" customFormat="false" ht="12.75" hidden="false" customHeight="true" outlineLevel="0" collapsed="false">
      <c r="U283" s="6"/>
      <c r="V283" s="6"/>
      <c r="W283" s="6"/>
      <c r="X283" s="6"/>
    </row>
    <row r="284" customFormat="false" ht="12.75" hidden="false" customHeight="true" outlineLevel="0" collapsed="false">
      <c r="U284" s="6"/>
      <c r="V284" s="6"/>
      <c r="W284" s="6"/>
      <c r="X284" s="6"/>
    </row>
    <row r="285" customFormat="false" ht="12.75" hidden="false" customHeight="true" outlineLevel="0" collapsed="false">
      <c r="U285" s="6"/>
      <c r="V285" s="6"/>
      <c r="W285" s="6"/>
      <c r="X285" s="6"/>
    </row>
    <row r="286" customFormat="false" ht="12.75" hidden="false" customHeight="true" outlineLevel="0" collapsed="false">
      <c r="U286" s="6"/>
      <c r="V286" s="6"/>
      <c r="W286" s="6"/>
      <c r="X286" s="6"/>
    </row>
    <row r="287" customFormat="false" ht="12.75" hidden="false" customHeight="true" outlineLevel="0" collapsed="false">
      <c r="U287" s="6"/>
      <c r="V287" s="6"/>
      <c r="W287" s="6"/>
      <c r="X287" s="6"/>
    </row>
    <row r="288" customFormat="false" ht="12.75" hidden="false" customHeight="true" outlineLevel="0" collapsed="false">
      <c r="U288" s="6"/>
      <c r="V288" s="6"/>
      <c r="W288" s="6"/>
      <c r="X288" s="6"/>
    </row>
    <row r="289" customFormat="false" ht="12.75" hidden="false" customHeight="true" outlineLevel="0" collapsed="false">
      <c r="U289" s="6"/>
      <c r="V289" s="6"/>
      <c r="W289" s="6"/>
      <c r="X289" s="6"/>
    </row>
    <row r="290" customFormat="false" ht="12.75" hidden="false" customHeight="true" outlineLevel="0" collapsed="false">
      <c r="U290" s="6"/>
      <c r="V290" s="6"/>
      <c r="W290" s="6"/>
      <c r="X290" s="6"/>
    </row>
    <row r="291" customFormat="false" ht="12.75" hidden="false" customHeight="true" outlineLevel="0" collapsed="false">
      <c r="U291" s="6"/>
      <c r="V291" s="6"/>
      <c r="W291" s="6"/>
      <c r="X291" s="6"/>
    </row>
    <row r="292" customFormat="false" ht="12.75" hidden="false" customHeight="true" outlineLevel="0" collapsed="false">
      <c r="U292" s="6"/>
      <c r="V292" s="6"/>
      <c r="W292" s="6"/>
      <c r="X292" s="6"/>
    </row>
    <row r="293" customFormat="false" ht="12.75" hidden="false" customHeight="true" outlineLevel="0" collapsed="false">
      <c r="U293" s="6"/>
      <c r="V293" s="6"/>
      <c r="W293" s="6"/>
      <c r="X293" s="6"/>
    </row>
    <row r="294" customFormat="false" ht="12.75" hidden="false" customHeight="true" outlineLevel="0" collapsed="false">
      <c r="U294" s="6"/>
      <c r="V294" s="6"/>
      <c r="W294" s="6"/>
      <c r="X294" s="6"/>
    </row>
    <row r="295" customFormat="false" ht="12.75" hidden="false" customHeight="true" outlineLevel="0" collapsed="false">
      <c r="U295" s="6"/>
      <c r="V295" s="6"/>
      <c r="W295" s="6"/>
      <c r="X295" s="6"/>
    </row>
    <row r="296" customFormat="false" ht="12.75" hidden="false" customHeight="true" outlineLevel="0" collapsed="false">
      <c r="U296" s="6"/>
      <c r="V296" s="6"/>
      <c r="W296" s="6"/>
      <c r="X296" s="6"/>
    </row>
    <row r="297" customFormat="false" ht="12.75" hidden="false" customHeight="true" outlineLevel="0" collapsed="false">
      <c r="U297" s="6"/>
      <c r="V297" s="6"/>
      <c r="W297" s="6"/>
      <c r="X297" s="6"/>
    </row>
    <row r="298" customFormat="false" ht="12.75" hidden="false" customHeight="true" outlineLevel="0" collapsed="false">
      <c r="U298" s="6"/>
      <c r="V298" s="6"/>
      <c r="W298" s="6"/>
      <c r="X298" s="6"/>
    </row>
    <row r="299" customFormat="false" ht="12.75" hidden="false" customHeight="true" outlineLevel="0" collapsed="false">
      <c r="U299" s="6"/>
      <c r="V299" s="6"/>
      <c r="W299" s="6"/>
      <c r="X299" s="6"/>
    </row>
    <row r="300" customFormat="false" ht="12.75" hidden="false" customHeight="true" outlineLevel="0" collapsed="false">
      <c r="U300" s="6"/>
      <c r="V300" s="6"/>
      <c r="W300" s="6"/>
      <c r="X300" s="6"/>
    </row>
    <row r="301" customFormat="false" ht="12.75" hidden="false" customHeight="true" outlineLevel="0" collapsed="false">
      <c r="U301" s="6"/>
      <c r="V301" s="6"/>
      <c r="W301" s="6"/>
      <c r="X301" s="6"/>
    </row>
    <row r="302" customFormat="false" ht="12.75" hidden="false" customHeight="true" outlineLevel="0" collapsed="false">
      <c r="U302" s="6"/>
      <c r="V302" s="6"/>
      <c r="W302" s="6"/>
      <c r="X302" s="6"/>
    </row>
    <row r="303" customFormat="false" ht="12.75" hidden="false" customHeight="true" outlineLevel="0" collapsed="false">
      <c r="U303" s="6"/>
      <c r="V303" s="6"/>
      <c r="W303" s="6"/>
      <c r="X303" s="6"/>
    </row>
    <row r="304" customFormat="false" ht="12.75" hidden="false" customHeight="true" outlineLevel="0" collapsed="false">
      <c r="U304" s="6"/>
      <c r="V304" s="6"/>
      <c r="W304" s="6"/>
      <c r="X304" s="6"/>
    </row>
    <row r="305" customFormat="false" ht="12.75" hidden="false" customHeight="true" outlineLevel="0" collapsed="false">
      <c r="U305" s="6"/>
      <c r="V305" s="6"/>
      <c r="W305" s="6"/>
      <c r="X305" s="6"/>
    </row>
    <row r="306" customFormat="false" ht="12.75" hidden="false" customHeight="true" outlineLevel="0" collapsed="false">
      <c r="U306" s="6"/>
      <c r="V306" s="6"/>
      <c r="W306" s="6"/>
      <c r="X306" s="6"/>
    </row>
    <row r="307" customFormat="false" ht="12.75" hidden="false" customHeight="true" outlineLevel="0" collapsed="false">
      <c r="U307" s="6"/>
      <c r="V307" s="6"/>
      <c r="W307" s="6"/>
      <c r="X307" s="6"/>
    </row>
    <row r="308" customFormat="false" ht="12.75" hidden="false" customHeight="true" outlineLevel="0" collapsed="false">
      <c r="U308" s="6"/>
      <c r="V308" s="6"/>
      <c r="W308" s="6"/>
      <c r="X308" s="6"/>
    </row>
    <row r="309" customFormat="false" ht="12.75" hidden="false" customHeight="true" outlineLevel="0" collapsed="false">
      <c r="U309" s="6"/>
      <c r="V309" s="6"/>
      <c r="W309" s="6"/>
      <c r="X309" s="6"/>
    </row>
    <row r="310" customFormat="false" ht="12.75" hidden="false" customHeight="true" outlineLevel="0" collapsed="false">
      <c r="U310" s="6"/>
      <c r="V310" s="6"/>
      <c r="W310" s="6"/>
      <c r="X310" s="6"/>
    </row>
    <row r="311" customFormat="false" ht="12.75" hidden="false" customHeight="true" outlineLevel="0" collapsed="false">
      <c r="U311" s="6"/>
      <c r="V311" s="6"/>
      <c r="W311" s="6"/>
      <c r="X311" s="6"/>
    </row>
    <row r="312" customFormat="false" ht="12.75" hidden="false" customHeight="true" outlineLevel="0" collapsed="false">
      <c r="U312" s="6"/>
      <c r="V312" s="6"/>
      <c r="W312" s="6"/>
      <c r="X312" s="6"/>
    </row>
    <row r="313" customFormat="false" ht="12.75" hidden="false" customHeight="true" outlineLevel="0" collapsed="false">
      <c r="U313" s="6"/>
      <c r="V313" s="6"/>
      <c r="W313" s="6"/>
      <c r="X313" s="6"/>
    </row>
    <row r="314" customFormat="false" ht="12.75" hidden="false" customHeight="true" outlineLevel="0" collapsed="false">
      <c r="U314" s="6"/>
      <c r="V314" s="6"/>
      <c r="W314" s="6"/>
      <c r="X314" s="6"/>
    </row>
    <row r="315" customFormat="false" ht="12.75" hidden="false" customHeight="true" outlineLevel="0" collapsed="false">
      <c r="U315" s="6"/>
      <c r="V315" s="6"/>
      <c r="W315" s="6"/>
      <c r="X315" s="6"/>
    </row>
    <row r="316" customFormat="false" ht="12.75" hidden="false" customHeight="true" outlineLevel="0" collapsed="false">
      <c r="U316" s="6"/>
      <c r="V316" s="6"/>
      <c r="W316" s="6"/>
      <c r="X316" s="6"/>
    </row>
    <row r="317" customFormat="false" ht="12.75" hidden="false" customHeight="true" outlineLevel="0" collapsed="false">
      <c r="U317" s="6"/>
      <c r="V317" s="6"/>
      <c r="W317" s="6"/>
      <c r="X317" s="6"/>
    </row>
    <row r="318" customFormat="false" ht="12.75" hidden="false" customHeight="true" outlineLevel="0" collapsed="false">
      <c r="U318" s="6"/>
      <c r="V318" s="6"/>
      <c r="W318" s="6"/>
      <c r="X318" s="6"/>
    </row>
    <row r="319" customFormat="false" ht="12.75" hidden="false" customHeight="true" outlineLevel="0" collapsed="false">
      <c r="U319" s="6"/>
      <c r="V319" s="6"/>
      <c r="W319" s="6"/>
      <c r="X319" s="6"/>
    </row>
    <row r="320" customFormat="false" ht="12.75" hidden="false" customHeight="true" outlineLevel="0" collapsed="false">
      <c r="U320" s="6"/>
      <c r="V320" s="6"/>
      <c r="W320" s="6"/>
      <c r="X320" s="6"/>
    </row>
    <row r="321" customFormat="false" ht="12.75" hidden="false" customHeight="true" outlineLevel="0" collapsed="false">
      <c r="U321" s="6"/>
      <c r="V321" s="6"/>
      <c r="W321" s="6"/>
      <c r="X321" s="6"/>
    </row>
    <row r="322" customFormat="false" ht="12.75" hidden="false" customHeight="true" outlineLevel="0" collapsed="false">
      <c r="U322" s="6"/>
      <c r="V322" s="6"/>
      <c r="W322" s="6"/>
      <c r="X322" s="6"/>
    </row>
    <row r="323" customFormat="false" ht="12.75" hidden="false" customHeight="true" outlineLevel="0" collapsed="false">
      <c r="U323" s="6"/>
      <c r="V323" s="6"/>
      <c r="W323" s="6"/>
      <c r="X323" s="6"/>
    </row>
    <row r="324" customFormat="false" ht="12.75" hidden="false" customHeight="true" outlineLevel="0" collapsed="false">
      <c r="U324" s="6"/>
      <c r="V324" s="6"/>
      <c r="W324" s="6"/>
      <c r="X324" s="6"/>
    </row>
    <row r="325" customFormat="false" ht="12.75" hidden="false" customHeight="true" outlineLevel="0" collapsed="false">
      <c r="U325" s="6"/>
      <c r="V325" s="6"/>
      <c r="W325" s="6"/>
      <c r="X325" s="6"/>
    </row>
    <row r="326" customFormat="false" ht="12.75" hidden="false" customHeight="true" outlineLevel="0" collapsed="false">
      <c r="U326" s="6"/>
      <c r="V326" s="6"/>
      <c r="W326" s="6"/>
      <c r="X326" s="6"/>
    </row>
    <row r="327" customFormat="false" ht="12.75" hidden="false" customHeight="true" outlineLevel="0" collapsed="false">
      <c r="U327" s="6"/>
      <c r="V327" s="6"/>
      <c r="W327" s="6"/>
      <c r="X327" s="6"/>
    </row>
    <row r="328" customFormat="false" ht="12.75" hidden="false" customHeight="true" outlineLevel="0" collapsed="false">
      <c r="U328" s="6"/>
      <c r="V328" s="6"/>
      <c r="W328" s="6"/>
      <c r="X328" s="6"/>
    </row>
    <row r="329" customFormat="false" ht="12.75" hidden="false" customHeight="true" outlineLevel="0" collapsed="false">
      <c r="U329" s="6"/>
      <c r="V329" s="6"/>
      <c r="W329" s="6"/>
      <c r="X329" s="6"/>
    </row>
    <row r="330" customFormat="false" ht="12.75" hidden="false" customHeight="true" outlineLevel="0" collapsed="false">
      <c r="U330" s="6"/>
      <c r="V330" s="6"/>
      <c r="W330" s="6"/>
      <c r="X330" s="6"/>
    </row>
    <row r="331" customFormat="false" ht="12.75" hidden="false" customHeight="true" outlineLevel="0" collapsed="false">
      <c r="U331" s="6"/>
      <c r="V331" s="6"/>
      <c r="W331" s="6"/>
      <c r="X331" s="6"/>
    </row>
    <row r="332" customFormat="false" ht="12.75" hidden="false" customHeight="true" outlineLevel="0" collapsed="false">
      <c r="U332" s="6"/>
      <c r="V332" s="6"/>
      <c r="W332" s="6"/>
      <c r="X332" s="6"/>
    </row>
    <row r="333" customFormat="false" ht="12.75" hidden="false" customHeight="true" outlineLevel="0" collapsed="false">
      <c r="U333" s="6"/>
      <c r="V333" s="6"/>
      <c r="W333" s="6"/>
      <c r="X333" s="6"/>
    </row>
    <row r="334" customFormat="false" ht="12.75" hidden="false" customHeight="true" outlineLevel="0" collapsed="false">
      <c r="U334" s="6"/>
      <c r="V334" s="6"/>
      <c r="W334" s="6"/>
      <c r="X334" s="6"/>
    </row>
    <row r="335" customFormat="false" ht="12.75" hidden="false" customHeight="true" outlineLevel="0" collapsed="false">
      <c r="U335" s="6"/>
      <c r="V335" s="6"/>
      <c r="W335" s="6"/>
      <c r="X335" s="6"/>
    </row>
    <row r="336" customFormat="false" ht="12.75" hidden="false" customHeight="true" outlineLevel="0" collapsed="false">
      <c r="U336" s="6"/>
      <c r="V336" s="6"/>
      <c r="W336" s="6"/>
      <c r="X336" s="6"/>
    </row>
    <row r="337" customFormat="false" ht="12.75" hidden="false" customHeight="true" outlineLevel="0" collapsed="false">
      <c r="U337" s="6"/>
      <c r="V337" s="6"/>
      <c r="W337" s="6"/>
      <c r="X337" s="6"/>
    </row>
    <row r="338" customFormat="false" ht="12.75" hidden="false" customHeight="true" outlineLevel="0" collapsed="false">
      <c r="U338" s="6"/>
      <c r="V338" s="6"/>
      <c r="W338" s="6"/>
      <c r="X338" s="6"/>
    </row>
    <row r="339" customFormat="false" ht="12.75" hidden="false" customHeight="true" outlineLevel="0" collapsed="false">
      <c r="U339" s="6"/>
      <c r="V339" s="6"/>
      <c r="W339" s="6"/>
      <c r="X339" s="6"/>
    </row>
    <row r="340" customFormat="false" ht="12.75" hidden="false" customHeight="true" outlineLevel="0" collapsed="false">
      <c r="U340" s="6"/>
      <c r="V340" s="6"/>
      <c r="W340" s="6"/>
      <c r="X340" s="6"/>
    </row>
    <row r="341" customFormat="false" ht="12.75" hidden="false" customHeight="true" outlineLevel="0" collapsed="false">
      <c r="U341" s="6"/>
      <c r="V341" s="6"/>
      <c r="W341" s="6"/>
      <c r="X341" s="6"/>
    </row>
    <row r="342" customFormat="false" ht="12.75" hidden="false" customHeight="true" outlineLevel="0" collapsed="false">
      <c r="U342" s="6"/>
      <c r="V342" s="6"/>
      <c r="W342" s="6"/>
      <c r="X342" s="6"/>
    </row>
    <row r="343" customFormat="false" ht="12.75" hidden="false" customHeight="true" outlineLevel="0" collapsed="false">
      <c r="U343" s="6"/>
      <c r="V343" s="6"/>
      <c r="W343" s="6"/>
      <c r="X343" s="6"/>
    </row>
    <row r="344" customFormat="false" ht="12.75" hidden="false" customHeight="true" outlineLevel="0" collapsed="false">
      <c r="U344" s="6"/>
      <c r="V344" s="6"/>
      <c r="W344" s="6"/>
      <c r="X344" s="6"/>
    </row>
    <row r="345" customFormat="false" ht="12.75" hidden="false" customHeight="true" outlineLevel="0" collapsed="false">
      <c r="U345" s="6"/>
      <c r="V345" s="6"/>
      <c r="W345" s="6"/>
      <c r="X345" s="6"/>
    </row>
    <row r="346" customFormat="false" ht="12.75" hidden="false" customHeight="true" outlineLevel="0" collapsed="false">
      <c r="U346" s="6"/>
      <c r="V346" s="6"/>
      <c r="W346" s="6"/>
      <c r="X346" s="6"/>
    </row>
    <row r="347" customFormat="false" ht="12.75" hidden="false" customHeight="true" outlineLevel="0" collapsed="false">
      <c r="U347" s="6"/>
      <c r="V347" s="6"/>
      <c r="W347" s="6"/>
      <c r="X347" s="6"/>
    </row>
    <row r="348" customFormat="false" ht="12.75" hidden="false" customHeight="true" outlineLevel="0" collapsed="false">
      <c r="U348" s="6"/>
      <c r="V348" s="6"/>
      <c r="W348" s="6"/>
      <c r="X348" s="6"/>
    </row>
    <row r="349" customFormat="false" ht="12.75" hidden="false" customHeight="true" outlineLevel="0" collapsed="false">
      <c r="U349" s="6"/>
      <c r="V349" s="6"/>
      <c r="W349" s="6"/>
      <c r="X349" s="6"/>
    </row>
    <row r="350" customFormat="false" ht="12.75" hidden="false" customHeight="true" outlineLevel="0" collapsed="false">
      <c r="U350" s="6"/>
      <c r="V350" s="6"/>
      <c r="W350" s="6"/>
      <c r="X350" s="6"/>
    </row>
    <row r="351" customFormat="false" ht="12.75" hidden="false" customHeight="true" outlineLevel="0" collapsed="false">
      <c r="U351" s="6"/>
      <c r="V351" s="6"/>
      <c r="W351" s="6"/>
      <c r="X351" s="6"/>
    </row>
    <row r="352" customFormat="false" ht="12.75" hidden="false" customHeight="true" outlineLevel="0" collapsed="false">
      <c r="U352" s="6"/>
      <c r="V352" s="6"/>
      <c r="W352" s="6"/>
      <c r="X352" s="6"/>
    </row>
    <row r="353" customFormat="false" ht="12.75" hidden="false" customHeight="true" outlineLevel="0" collapsed="false">
      <c r="U353" s="6"/>
      <c r="V353" s="6"/>
      <c r="W353" s="6"/>
      <c r="X353" s="6"/>
    </row>
    <row r="354" customFormat="false" ht="12.75" hidden="false" customHeight="true" outlineLevel="0" collapsed="false">
      <c r="U354" s="6"/>
      <c r="V354" s="6"/>
      <c r="W354" s="6"/>
      <c r="X354" s="6"/>
    </row>
    <row r="355" customFormat="false" ht="12.75" hidden="false" customHeight="true" outlineLevel="0" collapsed="false">
      <c r="U355" s="6"/>
      <c r="V355" s="6"/>
      <c r="W355" s="6"/>
      <c r="X355" s="6"/>
    </row>
    <row r="356" customFormat="false" ht="12.75" hidden="false" customHeight="true" outlineLevel="0" collapsed="false">
      <c r="U356" s="6"/>
      <c r="V356" s="6"/>
      <c r="W356" s="6"/>
      <c r="X356" s="6"/>
    </row>
    <row r="357" customFormat="false" ht="12.75" hidden="false" customHeight="true" outlineLevel="0" collapsed="false">
      <c r="U357" s="6"/>
      <c r="V357" s="6"/>
      <c r="W357" s="6"/>
      <c r="X357" s="6"/>
    </row>
    <row r="358" customFormat="false" ht="12.75" hidden="false" customHeight="true" outlineLevel="0" collapsed="false">
      <c r="U358" s="6"/>
      <c r="V358" s="6"/>
      <c r="W358" s="6"/>
      <c r="X358" s="6"/>
    </row>
    <row r="359" customFormat="false" ht="12.75" hidden="false" customHeight="true" outlineLevel="0" collapsed="false">
      <c r="U359" s="6"/>
      <c r="V359" s="6"/>
      <c r="W359" s="6"/>
      <c r="X359" s="6"/>
    </row>
  </sheetData>
  <mergeCells count="102">
    <mergeCell ref="CZ3:DH3"/>
    <mergeCell ref="DI3:DQ3"/>
    <mergeCell ref="DR3:EE3"/>
    <mergeCell ref="A4:F4"/>
    <mergeCell ref="G4:J4"/>
    <mergeCell ref="K4:O4"/>
    <mergeCell ref="P4:T4"/>
    <mergeCell ref="U4:X4"/>
    <mergeCell ref="Y4:AD4"/>
    <mergeCell ref="AE4:AH4"/>
    <mergeCell ref="AI4:AM4"/>
    <mergeCell ref="AN4:AR4"/>
    <mergeCell ref="AS4:AV4"/>
    <mergeCell ref="AW4:AZ4"/>
    <mergeCell ref="BA4:BC4"/>
    <mergeCell ref="BD4:BJ4"/>
    <mergeCell ref="BK4:BN4"/>
    <mergeCell ref="BO4:BQ4"/>
    <mergeCell ref="BS4:BV4"/>
    <mergeCell ref="BW4:CB4"/>
    <mergeCell ref="CC4:CG4"/>
    <mergeCell ref="CH4:CK4"/>
    <mergeCell ref="CL4:CP4"/>
    <mergeCell ref="CU4:CY4"/>
    <mergeCell ref="CZ4:DH4"/>
    <mergeCell ref="DI4:DQ4"/>
    <mergeCell ref="DR4:EA4"/>
    <mergeCell ref="EB4:EH4"/>
    <mergeCell ref="A5:F5"/>
    <mergeCell ref="G5:J5"/>
    <mergeCell ref="K5:O5"/>
    <mergeCell ref="P5:T5"/>
    <mergeCell ref="U5:X5"/>
    <mergeCell ref="Y5:AD5"/>
    <mergeCell ref="AE5:AH5"/>
    <mergeCell ref="AI5:AM5"/>
    <mergeCell ref="AN5:AR5"/>
    <mergeCell ref="AS5:AV5"/>
    <mergeCell ref="AW5:AZ5"/>
    <mergeCell ref="BA5:BC5"/>
    <mergeCell ref="BD5:BJ5"/>
    <mergeCell ref="BK5:BN5"/>
    <mergeCell ref="BO5:BQ5"/>
    <mergeCell ref="BS5:BV5"/>
    <mergeCell ref="BW5:CB5"/>
    <mergeCell ref="CC5:CG5"/>
    <mergeCell ref="CH5:CK5"/>
    <mergeCell ref="CL5:CP5"/>
    <mergeCell ref="CU5:CY5"/>
    <mergeCell ref="CZ5:DH5"/>
    <mergeCell ref="DI5:DQ5"/>
    <mergeCell ref="DR5:EA5"/>
    <mergeCell ref="EB5:EH5"/>
    <mergeCell ref="A6:F6"/>
    <mergeCell ref="G6:J6"/>
    <mergeCell ref="K6:O6"/>
    <mergeCell ref="P6:T6"/>
    <mergeCell ref="U6:X6"/>
    <mergeCell ref="Y6:AD6"/>
    <mergeCell ref="AE6:AH6"/>
    <mergeCell ref="AI6:AM6"/>
    <mergeCell ref="AN6:AR6"/>
    <mergeCell ref="AS6:AV6"/>
    <mergeCell ref="AW6:AZ6"/>
    <mergeCell ref="BA6:BC6"/>
    <mergeCell ref="BD6:BJ6"/>
    <mergeCell ref="BK6:BN6"/>
    <mergeCell ref="BO6:BQ6"/>
    <mergeCell ref="BS6:BV6"/>
    <mergeCell ref="BW6:CB6"/>
    <mergeCell ref="CC6:CG6"/>
    <mergeCell ref="CH6:CK6"/>
    <mergeCell ref="CL6:CP6"/>
    <mergeCell ref="CU6:CY6"/>
    <mergeCell ref="CZ6:DH6"/>
    <mergeCell ref="DI6:DQ6"/>
    <mergeCell ref="DR6:EA6"/>
    <mergeCell ref="EB6:EH6"/>
    <mergeCell ref="A7:F7"/>
    <mergeCell ref="G7:J7"/>
    <mergeCell ref="K7:O7"/>
    <mergeCell ref="P7:T7"/>
    <mergeCell ref="U7:X7"/>
    <mergeCell ref="Y7:AD7"/>
    <mergeCell ref="AE7:AH7"/>
    <mergeCell ref="AI7:AM7"/>
    <mergeCell ref="AN7:AR7"/>
    <mergeCell ref="AS7:AV7"/>
    <mergeCell ref="AW7:AZ7"/>
    <mergeCell ref="BA7:BC7"/>
    <mergeCell ref="BD7:BJ7"/>
    <mergeCell ref="BK7:BN7"/>
    <mergeCell ref="BO7:BQ7"/>
    <mergeCell ref="BS7:BV7"/>
    <mergeCell ref="BW7:CB7"/>
    <mergeCell ref="CC7:CG7"/>
    <mergeCell ref="CH7:CK7"/>
    <mergeCell ref="CL7:CP7"/>
    <mergeCell ref="CU7:CY7"/>
    <mergeCell ref="EB7:EH7"/>
    <mergeCell ref="DX8:DY8"/>
    <mergeCell ref="DV12:DY1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&amp;F/model
&amp;D   &amp;T&amp;R&amp;D/&amp;T/Excel</oddFooter>
  </headerFooter>
  <colBreaks count="25" manualBreakCount="25">
    <brk id="6" man="true" max="65535" min="0"/>
    <brk id="10" man="true" max="65535" min="0"/>
    <brk id="15" man="true" max="65535" min="0"/>
    <brk id="20" man="true" max="65535" min="0"/>
    <brk id="24" man="true" max="65535" min="0"/>
    <brk id="30" man="true" max="65535" min="0"/>
    <brk id="34" man="true" max="65535" min="0"/>
    <brk id="39" man="true" max="65535" min="0"/>
    <brk id="44" man="true" max="65535" min="0"/>
    <brk id="48" man="true" max="65535" min="0"/>
    <brk id="52" man="true" max="65535" min="0"/>
    <brk id="55" man="true" max="65535" min="0"/>
    <brk id="62" man="true" max="65535" min="0"/>
    <brk id="66" man="true" max="65535" min="0"/>
    <brk id="70" man="true" max="65535" min="0"/>
    <brk id="74" man="true" max="65535" min="0"/>
    <brk id="80" man="true" max="65535" min="0"/>
    <brk id="85" man="true" max="65535" min="0"/>
    <brk id="89" man="true" max="65535" min="0"/>
    <brk id="94" man="true" max="65535" min="0"/>
    <brk id="98" man="true" max="65535" min="0"/>
    <brk id="103" man="true" max="65535" min="0"/>
    <brk id="112" man="true" max="65535" min="0"/>
    <brk id="121" man="true" max="65535" min="0"/>
    <brk id="1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Dodge, Kirstin S.</dc:creator>
  <dc:description/>
  <cp:keywords>07771-0083</cp:keywords>
  <dc:language>en-US</dc:language>
  <cp:lastModifiedBy>Information Services</cp:lastModifiedBy>
  <cp:lastPrinted>2002-08-16T20:09:22Z</cp:lastPrinted>
  <dcterms:modified xsi:type="dcterms:W3CDTF">2002-08-20T17:43:18Z</dcterms:modified>
  <cp:revision>0</cp:revision>
  <dc:subject>3</dc:subject>
  <dc:title>GRC gas Exhibit Joint-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8-2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Litigation</vt:lpwstr>
  </property>
  <property fmtid="{D5CDD505-2E9C-101B-9397-08002B2CF9AE}" pid="21" name="author">
    <vt:lpwstr>Dodge, Kirstin S.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22280.027</vt:lpwstr>
  </property>
  <property fmtid="{D5CDD505-2E9C-101B-9397-08002B2CF9AE}" pid="28" name="indextext">
    <vt:lpwstr>0</vt:lpwstr>
  </property>
  <property fmtid="{D5CDD505-2E9C-101B-9397-08002B2CF9AE}" pid="29" name="reference">
    <vt:lpwstr>07771-0083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GRC gas Exhibit Joint-2</vt:lpwstr>
  </property>
  <property fmtid="{D5CDD505-2E9C-101B-9397-08002B2CF9AE}" pid="35" name="typist">
    <vt:lpwstr>Dodge, Kirstin S.</vt:lpwstr>
  </property>
  <property fmtid="{D5CDD505-2E9C-101B-9397-08002B2CF9AE}" pid="36" name="version">
    <vt:lpwstr>3</vt:lpwstr>
  </property>
</Properties>
</file>