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" sheetId="1" state="visible" r:id="rId2"/>
  </sheets>
  <externalReferences>
    <externalReference r:id="rId3"/>
  </externalReferences>
  <definedNames>
    <definedName function="false" hidden="false" localSheetId="0" name="_xlnm.Print_Area" vbProcedure="false">PROFORMA!$E$1:$AN$480</definedName>
    <definedName function="false" hidden="false" localSheetId="0" name="_xlnm.Print_Titles" vbProcedure="false">PROFORMA!$A:$D</definedName>
    <definedName function="false" hidden="false" name="check" vbProcedure="false">PROFORMA!$AO$1:$AO$480</definedName>
    <definedName function="false" hidden="false" name="Checktrans" vbProcedure="false">PROFORMA!$AR$5:$AS$27</definedName>
    <definedName function="false" hidden="false" name="Excel_BuiltIn_Auto_Close" vbProcedure="false">[1]!Exit_Menu</definedName>
    <definedName function="false" hidden="false" name="Excel_BuiltIn_Auto_Open" vbProcedure="false">[1]!Menu_P</definedName>
    <definedName function="false" hidden="false" name="Expense_Page1" vbProcedure="false">PROFORMA!$E$1:$AN$60</definedName>
    <definedName function="false" hidden="false" name="Expense_Page2" vbProcedure="false">PROFORMA!$E$61:$AN$120</definedName>
    <definedName function="false" hidden="false" name="Expense_Page3" vbProcedure="false">PROFORMA!$E$121:$AN$180</definedName>
    <definedName function="false" hidden="false" name="Expense_Page4" vbProcedure="false">PROFORMA!$E$181:$AN$240</definedName>
    <definedName function="false" hidden="false" name="Expense_Page5" vbProcedure="false">PROFORMA!$E$241:$AN$300</definedName>
    <definedName function="false" hidden="false" name="Print_Complete" vbProcedure="false">PROFORMA!$E$1:$AN$480</definedName>
    <definedName function="false" hidden="false" name="RateBase_Page1" vbProcedure="false">PROFORMA!$E$301:$AN$360</definedName>
    <definedName function="false" hidden="false" name="RateBase_Page2" vbProcedure="false">PROFORMA!$E$361:$AN$420</definedName>
    <definedName function="false" hidden="false" name="RateBase_Page3" vbProcedure="false">PROFORMA!$E$421:$AN$480</definedName>
    <definedName function="false" hidden="false" name="TransferL" vbProcedure="false">PROFORMA!$A$5:$D$480</definedName>
    <definedName function="false" hidden="false" name="TransferN" vbProcedure="false">PROFORMA!$AP$5:$AQ$48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8" authorId="0">
      <text>
        <r>
          <rPr>
            <sz val="8"/>
            <color rgb="FF000000"/>
            <rFont val="Tahoma"/>
            <family val="0"/>
          </rPr>
          <t xml:space="preserve">Depreciation Expense and Amortization of Leasehold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6</xdr:row>
                <xdr:rowOff>7</xdr:rowOff>
              </xdr:from>
              <xdr:to>
                <xdr:col>7</xdr:col>
                <xdr:colOff>13</xdr:colOff>
                <xdr:row>240</xdr:row>
                <xdr:rowOff>13</xdr:rowOff>
              </xdr:to>
            </anchor>
          </commentPr>
        </mc:Choice>
        <mc:Fallback/>
      </mc:AlternateContent>
    </comment>
    <comment ref="E434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transportation general plant depreciation from R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2</xdr:row>
                <xdr:rowOff>7</xdr:rowOff>
              </xdr:from>
              <xdr:to>
                <xdr:col>7</xdr:col>
                <xdr:colOff>20</xdr:colOff>
                <xdr:row>436</xdr:row>
                <xdr:rowOff>6</xdr:rowOff>
              </xdr:to>
            </anchor>
          </commentPr>
        </mc:Choice>
        <mc:Fallback/>
      </mc:AlternateContent>
    </comment>
    <comment ref="E441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includes leasehold improvement and non-transportation general plant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9</xdr:row>
                <xdr:rowOff>7</xdr:rowOff>
              </xdr:from>
              <xdr:to>
                <xdr:col>7</xdr:col>
                <xdr:colOff>20</xdr:colOff>
                <xdr:row>444</xdr:row>
                <xdr:rowOff>4</xdr:rowOff>
              </xdr:to>
            </anchor>
          </commentPr>
        </mc:Choice>
        <mc:Fallback/>
      </mc:AlternateContent>
    </comment>
    <comment ref="Q279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MOPS and DADS Reclass Adjustment U is assumed therefore Schedule 58 Revenue from MOPS and DADS is deducted from Retail Sale of Electric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7</xdr:rowOff>
              </xdr:from>
              <xdr:to>
                <xdr:col>19</xdr:col>
                <xdr:colOff>7</xdr:colOff>
                <xdr:row>2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565">
  <si>
    <t xml:space="preserve">Proforma</t>
  </si>
  <si>
    <t xml:space="preserve">AVISTA UTILITIES</t>
  </si>
  <si>
    <t xml:space="preserve">Electric Utility</t>
  </si>
  <si>
    <t xml:space="preserve">Washington Jurisdiction</t>
  </si>
  <si>
    <t xml:space="preserve">Expense Page 1</t>
  </si>
  <si>
    <t xml:space="preserve">Expense Page 1A</t>
  </si>
  <si>
    <t xml:space="preserve">Pro Forma Results of Operations</t>
  </si>
  <si>
    <t xml:space="preserve">Operation and Maintenance Expenses</t>
  </si>
  <si>
    <t xml:space="preserve">For the Year Ended December 31, 1998</t>
  </si>
  <si>
    <t xml:space="preserve">COS Proforma Transfer</t>
  </si>
  <si>
    <t xml:space="preserve">COS Checker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(ad)</t>
  </si>
  <si>
    <t xml:space="preserve">(ae)</t>
  </si>
  <si>
    <t xml:space="preserve">(af)</t>
  </si>
  <si>
    <t xml:space="preserve">(ag)</t>
  </si>
  <si>
    <t xml:space="preserve">(ah)</t>
  </si>
  <si>
    <t xml:space="preserve">(ai)</t>
  </si>
  <si>
    <t xml:space="preserve">(aj)</t>
  </si>
  <si>
    <t xml:space="preserve">(ak)</t>
  </si>
  <si>
    <t xml:space="preserve">(al)</t>
  </si>
  <si>
    <t xml:space="preserve">(am)</t>
  </si>
  <si>
    <t xml:space="preserve">(an)</t>
  </si>
  <si>
    <t xml:space="preserve">(ap)</t>
  </si>
  <si>
    <t xml:space="preserve">(aq)</t>
  </si>
  <si>
    <t xml:space="preserve">Checker</t>
  </si>
  <si>
    <t xml:space="preserve">Notes</t>
  </si>
  <si>
    <t xml:space="preserve">Labor</t>
  </si>
  <si>
    <t xml:space="preserve">O&amp;M Expense</t>
  </si>
  <si>
    <t xml:space="preserve">Deferred</t>
  </si>
  <si>
    <t xml:space="preserve">Def. Gain on</t>
  </si>
  <si>
    <t xml:space="preserve">Colstrip 3</t>
  </si>
  <si>
    <t xml:space="preserve">Colstrip Common</t>
  </si>
  <si>
    <t xml:space="preserve">Kettle Falls</t>
  </si>
  <si>
    <t xml:space="preserve">Clearwater</t>
  </si>
  <si>
    <t xml:space="preserve">Weatheriz</t>
  </si>
  <si>
    <t xml:space="preserve">Customer</t>
  </si>
  <si>
    <t xml:space="preserve">Settlement</t>
  </si>
  <si>
    <t xml:space="preserve">Eliminate</t>
  </si>
  <si>
    <t xml:space="preserve">Pro Forma</t>
  </si>
  <si>
    <t xml:space="preserve">Uncollectible</t>
  </si>
  <si>
    <t xml:space="preserve">Regulatory</t>
  </si>
  <si>
    <t xml:space="preserve">Injuries</t>
  </si>
  <si>
    <t xml:space="preserve">Federal</t>
  </si>
  <si>
    <t xml:space="preserve">Subs Office</t>
  </si>
  <si>
    <t xml:space="preserve">Reclass Mops</t>
  </si>
  <si>
    <t xml:space="preserve"> </t>
  </si>
  <si>
    <t xml:space="preserve">Net Total</t>
  </si>
  <si>
    <t xml:space="preserve">Total</t>
  </si>
  <si>
    <t xml:space="preserve">check</t>
  </si>
  <si>
    <t xml:space="preserve">Transfer</t>
  </si>
  <si>
    <t xml:space="preserve">Description</t>
  </si>
  <si>
    <t xml:space="preserve">Amounts</t>
  </si>
  <si>
    <t xml:space="preserve">Account</t>
  </si>
  <si>
    <t xml:space="preserve">Dollars</t>
  </si>
  <si>
    <t xml:space="preserve">Totals per Books</t>
  </si>
  <si>
    <t xml:space="preserve">FIT Rate Base</t>
  </si>
  <si>
    <t xml:space="preserve">Office Bldg.</t>
  </si>
  <si>
    <t xml:space="preserve">AFUDC Elim.</t>
  </si>
  <si>
    <t xml:space="preserve">AFUDC</t>
  </si>
  <si>
    <t xml:space="preserve">Disallowance</t>
  </si>
  <si>
    <t xml:space="preserve">Hydro</t>
  </si>
  <si>
    <t xml:space="preserve">&amp; DSM Inv.</t>
  </si>
  <si>
    <t xml:space="preserve">Advances</t>
  </si>
  <si>
    <t xml:space="preserve">Exchange Power</t>
  </si>
  <si>
    <t xml:space="preserve">B&amp;O Tax</t>
  </si>
  <si>
    <t xml:space="preserve">Property Tax</t>
  </si>
  <si>
    <t xml:space="preserve">Expense</t>
  </si>
  <si>
    <t xml:space="preserve">&amp; Damages</t>
  </si>
  <si>
    <t xml:space="preserve">Income Tax</t>
  </si>
  <si>
    <t xml:space="preserve">Restate Debt</t>
  </si>
  <si>
    <t xml:space="preserve">Accounts Rec.</t>
  </si>
  <si>
    <t xml:space="preserve">Space Charges</t>
  </si>
  <si>
    <t xml:space="preserve">Dads Rev.</t>
  </si>
  <si>
    <t xml:space="preserve">Power Supply</t>
  </si>
  <si>
    <t xml:space="preserve">Potlatch Rev</t>
  </si>
  <si>
    <t xml:space="preserve">Depreciation</t>
  </si>
  <si>
    <t xml:space="preserve">Hydro Relic.</t>
  </si>
  <si>
    <t xml:space="preserve">Comm. Trade</t>
  </si>
  <si>
    <t xml:space="preserve">Nez Perce</t>
  </si>
  <si>
    <t xml:space="preserve">Wage &amp; Sal</t>
  </si>
  <si>
    <t xml:space="preserve">Revenue</t>
  </si>
  <si>
    <t xml:space="preserve">Miscellaneous</t>
  </si>
  <si>
    <t xml:space="preserve">MOPS</t>
  </si>
  <si>
    <t xml:space="preserve">of All</t>
  </si>
  <si>
    <t xml:space="preserve">Column B</t>
  </si>
  <si>
    <t xml:space="preserve">Adj Column C</t>
  </si>
  <si>
    <t xml:space="preserve">Adj Column D</t>
  </si>
  <si>
    <t xml:space="preserve">Adj Column E</t>
  </si>
  <si>
    <t xml:space="preserve">Adj Column F</t>
  </si>
  <si>
    <t xml:space="preserve">Adj Column G</t>
  </si>
  <si>
    <t xml:space="preserve">Adj Column H</t>
  </si>
  <si>
    <t xml:space="preserve">Adj Column I</t>
  </si>
  <si>
    <t xml:space="preserve">Adj Column J</t>
  </si>
  <si>
    <t xml:space="preserve">Adj Column K</t>
  </si>
  <si>
    <t xml:space="preserve">Adj Column L</t>
  </si>
  <si>
    <t xml:space="preserve">Adj Column M</t>
  </si>
  <si>
    <t xml:space="preserve">Adj Column N</t>
  </si>
  <si>
    <t xml:space="preserve">Adj Column O</t>
  </si>
  <si>
    <t xml:space="preserve">Adj Column P</t>
  </si>
  <si>
    <t xml:space="preserve">Adj Column Q</t>
  </si>
  <si>
    <t xml:space="preserve">Adj Column R</t>
  </si>
  <si>
    <t xml:space="preserve">Adj Column S</t>
  </si>
  <si>
    <t xml:space="preserve">Adj Column T</t>
  </si>
  <si>
    <t xml:space="preserve">Adj Column U</t>
  </si>
  <si>
    <t xml:space="preserve">Adj Col PF1</t>
  </si>
  <si>
    <t xml:space="preserve">Adj Col PF2</t>
  </si>
  <si>
    <t xml:space="preserve">Adj Col PF3</t>
  </si>
  <si>
    <t xml:space="preserve">Adj Col PF4</t>
  </si>
  <si>
    <t xml:space="preserve">Adj Col PF5</t>
  </si>
  <si>
    <t xml:space="preserve">Adj Col PF6</t>
  </si>
  <si>
    <t xml:space="preserve">Adj Col PF7</t>
  </si>
  <si>
    <t xml:space="preserve">Adj Col PF8</t>
  </si>
  <si>
    <t xml:space="preserve">Adj Col PF9</t>
  </si>
  <si>
    <t xml:space="preserve">Adj Col PF 10</t>
  </si>
  <si>
    <t xml:space="preserve">Open</t>
  </si>
  <si>
    <t xml:space="preserve">Adjustments</t>
  </si>
  <si>
    <t xml:space="preserve">Totals</t>
  </si>
  <si>
    <t xml:space="preserve">Key Items for Checking</t>
  </si>
  <si>
    <t xml:space="preserve">Operation &amp; Maintenance Expenses</t>
  </si>
  <si>
    <t xml:space="preserve">Production Expenses</t>
  </si>
  <si>
    <t xml:space="preserve">Rate Base</t>
  </si>
  <si>
    <t xml:space="preserve">500-OP</t>
  </si>
  <si>
    <t xml:space="preserve">Steam </t>
  </si>
  <si>
    <t xml:space="preserve">Supervision &amp; Engineering</t>
  </si>
  <si>
    <t xml:space="preserve">Expenses</t>
  </si>
  <si>
    <t xml:space="preserve">501-OP</t>
  </si>
  <si>
    <t xml:space="preserve">Fuel</t>
  </si>
  <si>
    <t xml:space="preserve">502-OP</t>
  </si>
  <si>
    <t xml:space="preserve">Steam</t>
  </si>
  <si>
    <t xml:space="preserve">Steam Expenses</t>
  </si>
  <si>
    <t xml:space="preserve">Income</t>
  </si>
  <si>
    <t xml:space="preserve">503-OP</t>
  </si>
  <si>
    <t xml:space="preserve">From Other Sources</t>
  </si>
  <si>
    <t xml:space="preserve">Interest</t>
  </si>
  <si>
    <t xml:space="preserve">504-OP</t>
  </si>
  <si>
    <t xml:space="preserve">Steam Transferred-CR</t>
  </si>
  <si>
    <t xml:space="preserve">SIT</t>
  </si>
  <si>
    <t xml:space="preserve">505-OP</t>
  </si>
  <si>
    <t xml:space="preserve">Electric Expenses</t>
  </si>
  <si>
    <t xml:space="preserve">FIT</t>
  </si>
  <si>
    <t xml:space="preserve">506-OP</t>
  </si>
  <si>
    <t xml:space="preserve">Miscellaneous Power Exp.</t>
  </si>
  <si>
    <t xml:space="preserve">ITC</t>
  </si>
  <si>
    <t xml:space="preserve">507-OP</t>
  </si>
  <si>
    <t xml:space="preserve">Rents</t>
  </si>
  <si>
    <t xml:space="preserve">Deferred Tax</t>
  </si>
  <si>
    <t xml:space="preserve">Total Steam Operation</t>
  </si>
  <si>
    <t xml:space="preserve">Gen Bus Revenue</t>
  </si>
  <si>
    <t xml:space="preserve">510-MT</t>
  </si>
  <si>
    <t xml:space="preserve">Allocated Revenue</t>
  </si>
  <si>
    <t xml:space="preserve">511-MT</t>
  </si>
  <si>
    <t xml:space="preserve">Structures</t>
  </si>
  <si>
    <t xml:space="preserve">Secondary Sales</t>
  </si>
  <si>
    <t xml:space="preserve">512-MT</t>
  </si>
  <si>
    <t xml:space="preserve">Boiler Plant</t>
  </si>
  <si>
    <t xml:space="preserve">MOPS Revenue</t>
  </si>
  <si>
    <t xml:space="preserve">513-MT</t>
  </si>
  <si>
    <t xml:space="preserve">Electric Plant</t>
  </si>
  <si>
    <t xml:space="preserve">Misc Rev</t>
  </si>
  <si>
    <t xml:space="preserve">514-MT</t>
  </si>
  <si>
    <t xml:space="preserve">Miscellaneous Plant</t>
  </si>
  <si>
    <t xml:space="preserve">Water Sales</t>
  </si>
  <si>
    <t xml:space="preserve">Total Steam Maintenance</t>
  </si>
  <si>
    <t xml:space="preserve">Rent</t>
  </si>
  <si>
    <t xml:space="preserve">Total Steam</t>
  </si>
  <si>
    <t xml:space="preserve">Wheeling Revenue</t>
  </si>
  <si>
    <t xml:space="preserve">Other Rev</t>
  </si>
  <si>
    <t xml:space="preserve">535-OP</t>
  </si>
  <si>
    <t xml:space="preserve">536-OP</t>
  </si>
  <si>
    <t xml:space="preserve">Water For Power</t>
  </si>
  <si>
    <t xml:space="preserve">537-OP</t>
  </si>
  <si>
    <t xml:space="preserve">Hydraulic Expenses</t>
  </si>
  <si>
    <t xml:space="preserve">538-OP</t>
  </si>
  <si>
    <t xml:space="preserve">539-OP</t>
  </si>
  <si>
    <t xml:space="preserve">540-OP</t>
  </si>
  <si>
    <t xml:space="preserve">Total Hydraulic Operation</t>
  </si>
  <si>
    <t xml:space="preserve">541-MT</t>
  </si>
  <si>
    <t xml:space="preserve">542-MT</t>
  </si>
  <si>
    <t xml:space="preserve">543-MT</t>
  </si>
  <si>
    <t xml:space="preserve">Reservoirs, Dams &amp; Waterways</t>
  </si>
  <si>
    <t xml:space="preserve">544-MT</t>
  </si>
  <si>
    <t xml:space="preserve">545-MT</t>
  </si>
  <si>
    <t xml:space="preserve">Total Hydraulic Maintenance</t>
  </si>
  <si>
    <t xml:space="preserve">Total Hydraulic</t>
  </si>
  <si>
    <t xml:space="preserve">546-OP</t>
  </si>
  <si>
    <t xml:space="preserve">Other</t>
  </si>
  <si>
    <t xml:space="preserve">547-OP</t>
  </si>
  <si>
    <t xml:space="preserve">548-OP</t>
  </si>
  <si>
    <t xml:space="preserve">Generation Expenses</t>
  </si>
  <si>
    <t xml:space="preserve">549-OP</t>
  </si>
  <si>
    <t xml:space="preserve">550-OP</t>
  </si>
  <si>
    <t xml:space="preserve">Total Other Operation</t>
  </si>
  <si>
    <t xml:space="preserve">551-MT</t>
  </si>
  <si>
    <t xml:space="preserve">552-MT</t>
  </si>
  <si>
    <t xml:space="preserve">553-MT</t>
  </si>
  <si>
    <t xml:space="preserve">Generating &amp; Electric Plant</t>
  </si>
  <si>
    <t xml:space="preserve">554-MT</t>
  </si>
  <si>
    <t xml:space="preserve">Total Other Maintenance</t>
  </si>
  <si>
    <t xml:space="preserve">Total Other</t>
  </si>
  <si>
    <t xml:space="preserve">555-OP</t>
  </si>
  <si>
    <t xml:space="preserve">Total Purchased Power</t>
  </si>
  <si>
    <t xml:space="preserve">556-OP</t>
  </si>
  <si>
    <t xml:space="preserve">Total System Control &amp; Load Dispatching</t>
  </si>
  <si>
    <t xml:space="preserve">557-OP</t>
  </si>
  <si>
    <t xml:space="preserve">Total Other Expenses</t>
  </si>
  <si>
    <t xml:space="preserve">Total Production Expenses</t>
  </si>
  <si>
    <t xml:space="preserve">Expense Page 2</t>
  </si>
  <si>
    <t xml:space="preserve">Expense Page 2A</t>
  </si>
  <si>
    <t xml:space="preserve">(a)</t>
  </si>
  <si>
    <t xml:space="preserve">Transmission Expenses</t>
  </si>
  <si>
    <t xml:space="preserve">560-OP</t>
  </si>
  <si>
    <t xml:space="preserve">561-OP</t>
  </si>
  <si>
    <t xml:space="preserve">Load Dispatching</t>
  </si>
  <si>
    <t xml:space="preserve">562-OP</t>
  </si>
  <si>
    <t xml:space="preserve">Station Expenses</t>
  </si>
  <si>
    <t xml:space="preserve">563-OP</t>
  </si>
  <si>
    <t xml:space="preserve">Overhead Line Expenses</t>
  </si>
  <si>
    <t xml:space="preserve">564-OP</t>
  </si>
  <si>
    <t xml:space="preserve">Underground Line Expenses</t>
  </si>
  <si>
    <t xml:space="preserve">565-OP</t>
  </si>
  <si>
    <t xml:space="preserve">Transmission of Electricity By Others</t>
  </si>
  <si>
    <t xml:space="preserve">566-OP</t>
  </si>
  <si>
    <t xml:space="preserve">Miscellaneous Expenses</t>
  </si>
  <si>
    <t xml:space="preserve">567-OP</t>
  </si>
  <si>
    <t xml:space="preserve">Total Transmission Operation</t>
  </si>
  <si>
    <t xml:space="preserve">568-MT</t>
  </si>
  <si>
    <t xml:space="preserve">569-MT</t>
  </si>
  <si>
    <t xml:space="preserve">570-MT</t>
  </si>
  <si>
    <t xml:space="preserve">Station Equipment</t>
  </si>
  <si>
    <t xml:space="preserve">571-MT</t>
  </si>
  <si>
    <t xml:space="preserve">Overhead Lines</t>
  </si>
  <si>
    <t xml:space="preserve">572-MT</t>
  </si>
  <si>
    <t xml:space="preserve">Underground Lines</t>
  </si>
  <si>
    <t xml:space="preserve">573-MT</t>
  </si>
  <si>
    <t xml:space="preserve">Total Transmission Maintenance</t>
  </si>
  <si>
    <t xml:space="preserve">Total Transmission Expenses</t>
  </si>
  <si>
    <t xml:space="preserve">Distribution Expenses</t>
  </si>
  <si>
    <t xml:space="preserve">580-OP</t>
  </si>
  <si>
    <t xml:space="preserve">581-OP</t>
  </si>
  <si>
    <t xml:space="preserve">582-OP</t>
  </si>
  <si>
    <t xml:space="preserve">583-OP</t>
  </si>
  <si>
    <t xml:space="preserve">584-OP</t>
  </si>
  <si>
    <t xml:space="preserve">585-OP</t>
  </si>
  <si>
    <t xml:space="preserve">Street Lighting &amp; Signal Systems</t>
  </si>
  <si>
    <t xml:space="preserve">586-OP</t>
  </si>
  <si>
    <t xml:space="preserve">Meter Expenses</t>
  </si>
  <si>
    <t xml:space="preserve">587-OP</t>
  </si>
  <si>
    <t xml:space="preserve">Customer Installations Expenses</t>
  </si>
  <si>
    <t xml:space="preserve">588-OP</t>
  </si>
  <si>
    <t xml:space="preserve">589-OP</t>
  </si>
  <si>
    <t xml:space="preserve">Total Distribution Operation</t>
  </si>
  <si>
    <t xml:space="preserve">590-MT</t>
  </si>
  <si>
    <t xml:space="preserve">591-MT</t>
  </si>
  <si>
    <t xml:space="preserve">592-MT</t>
  </si>
  <si>
    <t xml:space="preserve">593-MT</t>
  </si>
  <si>
    <t xml:space="preserve">594-MT</t>
  </si>
  <si>
    <t xml:space="preserve">595-MT</t>
  </si>
  <si>
    <t xml:space="preserve">Line Transformers</t>
  </si>
  <si>
    <t xml:space="preserve">596-MT</t>
  </si>
  <si>
    <t xml:space="preserve">597-MT</t>
  </si>
  <si>
    <t xml:space="preserve">Meters</t>
  </si>
  <si>
    <t xml:space="preserve">598-MT</t>
  </si>
  <si>
    <t xml:space="preserve">Total Distribution Maintenance</t>
  </si>
  <si>
    <t xml:space="preserve">Total Distribution Expenses</t>
  </si>
  <si>
    <t xml:space="preserve">Customer Accounting Expenses</t>
  </si>
  <si>
    <t xml:space="preserve">901-OP</t>
  </si>
  <si>
    <t xml:space="preserve">Supervision</t>
  </si>
  <si>
    <t xml:space="preserve">902-OP</t>
  </si>
  <si>
    <t xml:space="preserve">Meter Reading</t>
  </si>
  <si>
    <t xml:space="preserve">903-OP</t>
  </si>
  <si>
    <t xml:space="preserve">Customer Records &amp; Collections</t>
  </si>
  <si>
    <t xml:space="preserve">904-OP</t>
  </si>
  <si>
    <t xml:space="preserve">Uncollectible Accounts</t>
  </si>
  <si>
    <t xml:space="preserve">905-OP</t>
  </si>
  <si>
    <t xml:space="preserve">Misc Customer Accounts Expenses</t>
  </si>
  <si>
    <t xml:space="preserve">Total Customer Accounting Expenses</t>
  </si>
  <si>
    <t xml:space="preserve">Expense Page 3</t>
  </si>
  <si>
    <t xml:space="preserve">Expense Page 3A</t>
  </si>
  <si>
    <t xml:space="preserve">Operation and Maintenance Expenses and Other Taxes</t>
  </si>
  <si>
    <t xml:space="preserve">Customer Information Expenses</t>
  </si>
  <si>
    <t xml:space="preserve">907-OP</t>
  </si>
  <si>
    <t xml:space="preserve">908-OP</t>
  </si>
  <si>
    <t xml:space="preserve">Customer Assistance Expenses</t>
  </si>
  <si>
    <t xml:space="preserve">909-OP</t>
  </si>
  <si>
    <t xml:space="preserve">Advertising</t>
  </si>
  <si>
    <t xml:space="preserve">910-OP</t>
  </si>
  <si>
    <t xml:space="preserve">Misc Customer Service &amp; Info Exp</t>
  </si>
  <si>
    <t xml:space="preserve">Total Customer Information Expenses</t>
  </si>
  <si>
    <t xml:space="preserve">Sales Expenses</t>
  </si>
  <si>
    <t xml:space="preserve">911-OP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916-OP</t>
  </si>
  <si>
    <t xml:space="preserve">Misc Sales Expenses</t>
  </si>
  <si>
    <t xml:space="preserve">Total Sales Expenses</t>
  </si>
  <si>
    <t xml:space="preserve">Subtotal Expenses</t>
  </si>
  <si>
    <t xml:space="preserve">Administrative &amp; General Expenses</t>
  </si>
  <si>
    <t xml:space="preserve">920-OP</t>
  </si>
  <si>
    <t xml:space="preserve">Admin &amp; General Salaries</t>
  </si>
  <si>
    <t xml:space="preserve">921-OP</t>
  </si>
  <si>
    <t xml:space="preserve">Office Supplies &amp; Expenses</t>
  </si>
  <si>
    <t xml:space="preserve">922-OP</t>
  </si>
  <si>
    <t xml:space="preserve">Admin Expenses Transferred - CR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Property</t>
  </si>
  <si>
    <t xml:space="preserve"> -Production</t>
  </si>
  <si>
    <t xml:space="preserve"> -Transmission</t>
  </si>
  <si>
    <t xml:space="preserve"> -Distribution</t>
  </si>
  <si>
    <t xml:space="preserve"> -Administrative &amp; General</t>
  </si>
  <si>
    <t xml:space="preserve">State Kwh Generation-Production</t>
  </si>
  <si>
    <t xml:space="preserve">Montana SIT-Production</t>
  </si>
  <si>
    <t xml:space="preserve">Misc</t>
  </si>
  <si>
    <t xml:space="preserve">B&amp;O</t>
  </si>
  <si>
    <t xml:space="preserve">Excise</t>
  </si>
  <si>
    <t xml:space="preserve">Total Taxes Other Than Income Taxes</t>
  </si>
  <si>
    <t xml:space="preserve">Expense Page 4</t>
  </si>
  <si>
    <t xml:space="preserve">Expense Page 4A</t>
  </si>
  <si>
    <t xml:space="preserve">Depreciation Expense</t>
  </si>
  <si>
    <t xml:space="preserve">System</t>
  </si>
  <si>
    <t xml:space="preserve">Current</t>
  </si>
  <si>
    <t xml:space="preserve">Accrual</t>
  </si>
  <si>
    <t xml:space="preserve">Production Plant Depreciation Expense</t>
  </si>
  <si>
    <t xml:space="preserve">31X</t>
  </si>
  <si>
    <t xml:space="preserve">Steam Production Depr Exp</t>
  </si>
  <si>
    <t xml:space="preserve">32X</t>
  </si>
  <si>
    <t xml:space="preserve">Nuclear Production Depr Exp</t>
  </si>
  <si>
    <t xml:space="preserve">33X</t>
  </si>
  <si>
    <t xml:space="preserve">Hydraulic Production Depr Exp</t>
  </si>
  <si>
    <t xml:space="preserve">34X</t>
  </si>
  <si>
    <t xml:space="preserve">Other Production Depr Exp</t>
  </si>
  <si>
    <t xml:space="preserve">Total Production Plant Depreciation Expense</t>
  </si>
  <si>
    <t xml:space="preserve">Transmission Plant Depreciation Expense</t>
  </si>
  <si>
    <t xml:space="preserve">Land &amp; Land Rights Depr Exp</t>
  </si>
  <si>
    <t xml:space="preserve">Structures &amp; Improvements Depr Exp</t>
  </si>
  <si>
    <t xml:space="preserve">Station Equipment Depr Exp</t>
  </si>
  <si>
    <t xml:space="preserve">Towers &amp; Fixtures Depr Exp</t>
  </si>
  <si>
    <t xml:space="preserve">Overhead Conductors &amp; Devices Depr Exp</t>
  </si>
  <si>
    <t xml:space="preserve">Poles &amp; Fixtures Depr Exp</t>
  </si>
  <si>
    <t xml:space="preserve">Underground Conduit Depr Exp</t>
  </si>
  <si>
    <t xml:space="preserve">Underground Conductors &amp; Devices Depr Exp</t>
  </si>
  <si>
    <t xml:space="preserve">Roads &amp; Trails Depr Exp</t>
  </si>
  <si>
    <t xml:space="preserve">Total Transmission Plant Depreciation Expense</t>
  </si>
  <si>
    <t xml:space="preserve">Distribution Plant Depreciation Expense</t>
  </si>
  <si>
    <t xml:space="preserve">Storage Battery Equipment Depr Exp</t>
  </si>
  <si>
    <t xml:space="preserve">Poles, Towers &amp; Fixtures Depr Exp</t>
  </si>
  <si>
    <t xml:space="preserve">Line Transformers Depr Exp</t>
  </si>
  <si>
    <t xml:space="preserve">Services Depr Exp</t>
  </si>
  <si>
    <t xml:space="preserve">Meters Depr Exp</t>
  </si>
  <si>
    <t xml:space="preserve">Installations on Customer Premises Depr Exp</t>
  </si>
  <si>
    <t xml:space="preserve">Leased Property on Customer Premises Depr Exp</t>
  </si>
  <si>
    <t xml:space="preserve">Street Lights &amp; Signal Systems Depr Exp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N/A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Tools, Shop &amp; Garage Equipment Depr Exp</t>
  </si>
  <si>
    <t xml:space="preserve">Laboratory Equipment Depr Exp</t>
  </si>
  <si>
    <t xml:space="preserve">Power Operated Equipment Depr Exp</t>
  </si>
  <si>
    <t xml:space="preserve">Communication Equipment Depr Exp</t>
  </si>
  <si>
    <t xml:space="preserve">Miscellaneous Equipment Depr Exp</t>
  </si>
  <si>
    <t xml:space="preserve">Total General Plant Depreciation Expense</t>
  </si>
  <si>
    <t xml:space="preserve">Total Depreciation Expense</t>
  </si>
  <si>
    <t xml:space="preserve">Expense Page 5</t>
  </si>
  <si>
    <t xml:space="preserve">Expense Page 5A</t>
  </si>
  <si>
    <t xml:space="preserve">Income Tax Items and Revenues</t>
  </si>
  <si>
    <t xml:space="preserve">Amortization</t>
  </si>
  <si>
    <t xml:space="preserve">  Amortization of Limited Term Plant</t>
  </si>
  <si>
    <t xml:space="preserve">  Amortization of Hydro Relicensing Costs</t>
  </si>
  <si>
    <t xml:space="preserve">  Amortization of Investment in Exchange Power</t>
  </si>
  <si>
    <t xml:space="preserve">  Amortization of Acq. Adj.-Colstrip Common AFUDC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Other Income Related Items</t>
  </si>
  <si>
    <t xml:space="preserve">  Settlement Exchange Power</t>
  </si>
  <si>
    <t xml:space="preserve">  Open</t>
  </si>
  <si>
    <t xml:space="preserve">Total Other Income Items</t>
  </si>
  <si>
    <t xml:space="preserve">Total Income Tax- State</t>
  </si>
  <si>
    <t xml:space="preserve">Total Income Tax- Federal</t>
  </si>
  <si>
    <t xml:space="preserve">Total Investment Tax Credit Amortization</t>
  </si>
  <si>
    <t xml:space="preserve">Total Deferred Income Tax Expense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Allocated From Special Contract</t>
  </si>
  <si>
    <t xml:space="preserve">From Sale of Electricity (Wholesale)</t>
  </si>
  <si>
    <t xml:space="preserve">Total Revenues From Sale or Distribution of Electricity</t>
  </si>
  <si>
    <t xml:space="preserve">Other Operating Revenues</t>
  </si>
  <si>
    <t xml:space="preserve">Miscellaneous Service Revenues</t>
  </si>
  <si>
    <t xml:space="preserve">Sales of Water and Water Power</t>
  </si>
  <si>
    <t xml:space="preserve">Rent From Electric Property</t>
  </si>
  <si>
    <t xml:space="preserve">456.XX</t>
  </si>
  <si>
    <t xml:space="preserve">Other Electric Revenues - Wheeling</t>
  </si>
  <si>
    <t xml:space="preserve">Other Electric Revenues - Wholesale</t>
  </si>
  <si>
    <t xml:space="preserve">Total Other Operating Revenues</t>
  </si>
  <si>
    <t xml:space="preserve">Total Operating Revenues</t>
  </si>
  <si>
    <t xml:space="preserve">Total Operating Income</t>
  </si>
  <si>
    <t xml:space="preserve">Rate Base Page 1</t>
  </si>
  <si>
    <t xml:space="preserve">Rate Base Page 1A</t>
  </si>
  <si>
    <t xml:space="preserve">Plant In Service</t>
  </si>
  <si>
    <t xml:space="preserve">Balance</t>
  </si>
  <si>
    <t xml:space="preserve">Per Books</t>
  </si>
  <si>
    <t xml:space="preserve">Intangible Plant</t>
  </si>
  <si>
    <t xml:space="preserve">301.XX</t>
  </si>
  <si>
    <t xml:space="preserve">Organization</t>
  </si>
  <si>
    <t xml:space="preserve">302.XX</t>
  </si>
  <si>
    <t xml:space="preserve">Franchises &amp; Consents</t>
  </si>
  <si>
    <t xml:space="preserve">Miscellaneous - Computer Software</t>
  </si>
  <si>
    <t xml:space="preserve">Total Intangible Plant</t>
  </si>
  <si>
    <t xml:space="preserve">Production Plant</t>
  </si>
  <si>
    <t xml:space="preserve">Steam Production</t>
  </si>
  <si>
    <t xml:space="preserve">Nuclear Production</t>
  </si>
  <si>
    <t xml:space="preserve">Hydraulic Production</t>
  </si>
  <si>
    <t xml:space="preserve">Other Production</t>
  </si>
  <si>
    <t xml:space="preserve">Total Production Plant</t>
  </si>
  <si>
    <t xml:space="preserve">Transmission Plant</t>
  </si>
  <si>
    <t xml:space="preserve">Land &amp; Land Rights</t>
  </si>
  <si>
    <t xml:space="preserve">Structures &amp; Improvements</t>
  </si>
  <si>
    <t xml:space="preserve">Towers &amp; Fixtures</t>
  </si>
  <si>
    <t xml:space="preserve">Poles &amp; Fixtures</t>
  </si>
  <si>
    <t xml:space="preserve">Overhead Conductors &amp; Devices</t>
  </si>
  <si>
    <t xml:space="preserve">Underground Conduit</t>
  </si>
  <si>
    <t xml:space="preserve">Underground Conductors &amp; Devices</t>
  </si>
  <si>
    <t xml:space="preserve">Roads &amp; Trails</t>
  </si>
  <si>
    <t xml:space="preserve">Total Transmission Plant</t>
  </si>
  <si>
    <t xml:space="preserve">Distribution Plant</t>
  </si>
  <si>
    <t xml:space="preserve">Storage Battery Equipment</t>
  </si>
  <si>
    <t xml:space="preserve">Poles, Towers &amp; Fixtures</t>
  </si>
  <si>
    <t xml:space="preserve">Services</t>
  </si>
  <si>
    <t xml:space="preserve">Installations on Customer Premises</t>
  </si>
  <si>
    <t xml:space="preserve">Leased Property on Customer Premises</t>
  </si>
  <si>
    <t xml:space="preserve">Street Lights &amp; Signal Systems</t>
  </si>
  <si>
    <t xml:space="preserve">Total Distribution Plant</t>
  </si>
  <si>
    <t xml:space="preserve">General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Rate Base Page 2</t>
  </si>
  <si>
    <t xml:space="preserve">Rate Base Page 2A</t>
  </si>
  <si>
    <t xml:space="preserve">Plant In Service and Accumulated Reserve For Depreciation</t>
  </si>
  <si>
    <t xml:space="preserve">Plant In Service (continued)</t>
  </si>
  <si>
    <t xml:space="preserve">General Plant (continued)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Total Transmission Plant Accumulated Depreciation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Rate Base Page 3</t>
  </si>
  <si>
    <t xml:space="preserve">Rate Base Page 3A</t>
  </si>
  <si>
    <t xml:space="preserve">Accumulated Reserve For Depreciation and Miscellaneous Rate Base Items</t>
  </si>
  <si>
    <t xml:space="preserve">Accumulated Reserve for Depreciation (continued)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Accum Amortization of Limited Term Plant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Accum Reserve for Depreciation &amp; Amortization</t>
  </si>
  <si>
    <t xml:space="preserve">Total Net Plant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Other Rate Base Item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Total Rate Base</t>
  </si>
  <si>
    <t xml:space="preserve">Non-Additive Items</t>
  </si>
  <si>
    <t xml:space="preserve">  Interest</t>
  </si>
  <si>
    <t xml:space="preserve">Crossfoot Error Te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h:mm\ AM/PM"/>
    <numFmt numFmtId="167" formatCode="\(0\)"/>
    <numFmt numFmtId="168" formatCode="&quot;&quot;"/>
    <numFmt numFmtId="169" formatCode="#,##0\ ;\(#,##0\)"/>
    <numFmt numFmtId="170" formatCode="General"/>
    <numFmt numFmtId="171" formatCode="#,##0"/>
    <numFmt numFmtId="172" formatCode="0.00"/>
    <numFmt numFmtId="173" formatCode="#,##0.0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i val="true"/>
      <sz val="10"/>
      <color rgb="FFFF0000"/>
      <name val="Arial Narrow"/>
      <family val="2"/>
    </font>
    <font>
      <sz val="10"/>
      <color rgb="FFFF00FF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S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</sheetNames>
    <definedNames>
      <definedName name="Exit_Menu" refersTo="[1]MACROS!$I$69"/>
      <definedName name="Menu_P" refersTo="[1]MACROS!$F$71"/>
    </definedNames>
    <sheetDataSet>
      <sheetData sheetId="0">
        <row r="69">
          <cell r="I69" t="str">
            <v>Exit_Menu</v>
          </cell>
        </row>
        <row r="71">
          <cell r="F71" t="str">
            <v>Menu_P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010" ySplit="2295" topLeftCell="AP1" activePane="bottomRight" state="split"/>
      <selection pane="topLeft" activeCell="A1" activeCellId="0" sqref="A1"/>
      <selection pane="topRight" activeCell="AP1" activeCellId="0" sqref="AP1"/>
      <selection pane="bottomLeft" activeCell="A1" activeCellId="0" sqref="A1"/>
      <selection pane="bottomRight" activeCell="AR5" activeCellId="0" sqref="AR5:AS2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13"/>
    <col collapsed="false" customWidth="true" hidden="false" outlineLevel="0" max="3" min="3" style="1" width="8.13"/>
    <col collapsed="false" customWidth="true" hidden="false" outlineLevel="0" max="4" min="4" style="1" width="22.99"/>
    <col collapsed="false" customWidth="true" hidden="false" outlineLevel="0" max="6" min="5" style="1" width="9.7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true" hidden="false" outlineLevel="0" max="10" min="9" style="1" width="9.7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4" min="14" style="1" width="9.13"/>
    <col collapsed="false" customWidth="true" hidden="false" outlineLevel="0" max="15" min="15" style="1" width="9.56"/>
    <col collapsed="false" customWidth="true" hidden="false" outlineLevel="0" max="16" min="16" style="1" width="11.7"/>
    <col collapsed="false" customWidth="true" hidden="false" outlineLevel="0" max="17" min="17" style="1" width="9.42"/>
    <col collapsed="false" customWidth="true" hidden="fals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9.42"/>
    <col collapsed="false" customWidth="true" hidden="false" outlineLevel="0" max="22" min="22" style="1" width="9.7"/>
    <col collapsed="false" customWidth="true" hidden="false" outlineLevel="0" max="23" min="23" style="1" width="9.85"/>
    <col collapsed="false" customWidth="true" hidden="false" outlineLevel="0" max="24" min="24" style="1" width="9.99"/>
    <col collapsed="false" customWidth="true" hidden="false" outlineLevel="0" max="25" min="25" style="1" width="10.56"/>
    <col collapsed="false" customWidth="true" hidden="false" outlineLevel="0" max="26" min="26" style="1" width="9.7"/>
    <col collapsed="false" customWidth="true" hidden="false" outlineLevel="0" max="27" min="27" style="1" width="10.42"/>
    <col collapsed="false" customWidth="true" hidden="false" outlineLevel="0" max="38" min="28" style="1" width="9.7"/>
    <col collapsed="false" customWidth="true" hidden="false" outlineLevel="0" max="39" min="39" style="1" width="10.85"/>
    <col collapsed="false" customWidth="true" hidden="false" outlineLevel="0" max="40" min="40" style="1" width="11.28"/>
    <col collapsed="false" customWidth="true" hidden="false" outlineLevel="0" max="41" min="41" style="3" width="12.7"/>
    <col collapsed="false" customWidth="true" hidden="false" outlineLevel="0" max="43" min="42" style="1" width="12.7"/>
    <col collapsed="false" customWidth="true" hidden="false" outlineLevel="0" max="44" min="44" style="1" width="17.99"/>
    <col collapsed="false" customWidth="true" hidden="false" outlineLevel="0" max="45" min="45" style="1" width="13.13"/>
    <col collapsed="false" customWidth="true" hidden="false" outlineLevel="0" max="51" min="46" style="1" width="12.7"/>
    <col collapsed="false" customWidth="true" hidden="false" outlineLevel="0" max="52" min="52" style="1" width="14.7"/>
    <col collapsed="false" customWidth="false" hidden="false" outlineLevel="0" max="257" min="53" style="1" width="10.7"/>
  </cols>
  <sheetData>
    <row r="1" customFormat="false" ht="12.75" hidden="false" customHeight="false" outlineLevel="0" collapsed="false">
      <c r="A1" s="3" t="n">
        <v>1</v>
      </c>
      <c r="B1" s="4" t="s">
        <v>0</v>
      </c>
      <c r="E1" s="5" t="s">
        <v>1</v>
      </c>
      <c r="J1" s="5"/>
      <c r="M1" s="5" t="s">
        <v>2</v>
      </c>
      <c r="P1" s="6"/>
      <c r="R1" s="5" t="s">
        <v>3</v>
      </c>
      <c r="V1" s="6" t="s">
        <v>4</v>
      </c>
      <c r="W1" s="5" t="s">
        <v>1</v>
      </c>
      <c r="AB1" s="6"/>
      <c r="AF1" s="1" t="str">
        <f aca="false">$M$1</f>
        <v>Electric Utility</v>
      </c>
      <c r="AJ1" s="1" t="str">
        <f aca="false">$R$1</f>
        <v>Washington Jurisdiction</v>
      </c>
      <c r="AN1" s="6" t="s">
        <v>5</v>
      </c>
    </row>
    <row r="2" customFormat="false" ht="12.75" hidden="false" customHeight="false" outlineLevel="0" collapsed="false">
      <c r="A2" s="3" t="n">
        <v>2</v>
      </c>
      <c r="B2" s="4" t="s">
        <v>6</v>
      </c>
      <c r="E2" s="1" t="s">
        <v>7</v>
      </c>
      <c r="P2" s="7"/>
      <c r="V2" s="7" t="n">
        <f aca="true">NOW()</f>
        <v>44770.3614535245</v>
      </c>
      <c r="W2" s="1" t="str">
        <f aca="false">$E2</f>
        <v>Operation and Maintenance Expenses</v>
      </c>
      <c r="AB2" s="7"/>
      <c r="AN2" s="7" t="n">
        <f aca="true">NOW()</f>
        <v>44770.3614535247</v>
      </c>
    </row>
    <row r="3" customFormat="false" ht="12.75" hidden="false" customHeight="false" outlineLevel="0" collapsed="false">
      <c r="A3" s="3" t="n">
        <v>3</v>
      </c>
      <c r="E3" s="5" t="s">
        <v>8</v>
      </c>
      <c r="P3" s="8"/>
      <c r="V3" s="8" t="n">
        <f aca="true">NOW()</f>
        <v>44770.3614535248</v>
      </c>
      <c r="W3" s="1" t="str">
        <f aca="false">$E$3</f>
        <v>For the Year Ended December 31, 1998</v>
      </c>
      <c r="AB3" s="8"/>
      <c r="AN3" s="8" t="n">
        <f aca="true">NOW()</f>
        <v>44770.3614535249</v>
      </c>
      <c r="AP3" s="1" t="s">
        <v>9</v>
      </c>
      <c r="AR3" s="1" t="s">
        <v>10</v>
      </c>
    </row>
    <row r="4" customFormat="false" ht="12.75" hidden="false" customHeight="false" outlineLevel="0" collapsed="false">
      <c r="A4" s="3" t="n">
        <v>4</v>
      </c>
    </row>
    <row r="5" s="3" customFormat="true" ht="12.75" hidden="false" customHeight="false" outlineLevel="0" collapsed="false">
      <c r="A5" s="3" t="n">
        <v>5</v>
      </c>
      <c r="B5" s="9" t="s">
        <v>11</v>
      </c>
      <c r="C5" s="3" t="s">
        <v>12</v>
      </c>
      <c r="D5" s="3" t="s">
        <v>13</v>
      </c>
      <c r="E5" s="3" t="s">
        <v>14</v>
      </c>
      <c r="F5" s="3" t="s">
        <v>15</v>
      </c>
      <c r="G5" s="3" t="s">
        <v>16</v>
      </c>
      <c r="H5" s="3" t="s">
        <v>17</v>
      </c>
      <c r="I5" s="3" t="s">
        <v>18</v>
      </c>
      <c r="J5" s="3" t="s">
        <v>19</v>
      </c>
      <c r="K5" s="3" t="s">
        <v>20</v>
      </c>
      <c r="L5" s="3" t="s">
        <v>21</v>
      </c>
      <c r="M5" s="3" t="s">
        <v>22</v>
      </c>
      <c r="N5" s="3" t="s">
        <v>23</v>
      </c>
      <c r="O5" s="3" t="s">
        <v>24</v>
      </c>
      <c r="P5" s="3" t="s">
        <v>25</v>
      </c>
      <c r="Q5" s="3" t="s">
        <v>26</v>
      </c>
      <c r="R5" s="3" t="s">
        <v>27</v>
      </c>
      <c r="S5" s="3" t="s">
        <v>28</v>
      </c>
      <c r="T5" s="3" t="s">
        <v>29</v>
      </c>
      <c r="U5" s="3" t="s">
        <v>30</v>
      </c>
      <c r="V5" s="3" t="s">
        <v>31</v>
      </c>
      <c r="W5" s="3" t="s">
        <v>32</v>
      </c>
      <c r="X5" s="3" t="s">
        <v>33</v>
      </c>
      <c r="Y5" s="3" t="s">
        <v>34</v>
      </c>
      <c r="Z5" s="3" t="s">
        <v>35</v>
      </c>
      <c r="AA5" s="3" t="s">
        <v>36</v>
      </c>
      <c r="AB5" s="3" t="s">
        <v>37</v>
      </c>
      <c r="AC5" s="3" t="s">
        <v>38</v>
      </c>
      <c r="AD5" s="3" t="s">
        <v>39</v>
      </c>
      <c r="AE5" s="3" t="s">
        <v>40</v>
      </c>
      <c r="AF5" s="3" t="s">
        <v>41</v>
      </c>
      <c r="AG5" s="3" t="s">
        <v>42</v>
      </c>
      <c r="AH5" s="3" t="s">
        <v>43</v>
      </c>
      <c r="AI5" s="3" t="s">
        <v>44</v>
      </c>
      <c r="AJ5" s="3" t="s">
        <v>45</v>
      </c>
      <c r="AK5" s="3" t="s">
        <v>46</v>
      </c>
      <c r="AL5" s="3" t="s">
        <v>47</v>
      </c>
      <c r="AM5" s="3" t="s">
        <v>48</v>
      </c>
      <c r="AN5" s="3" t="s">
        <v>49</v>
      </c>
      <c r="AP5" s="3" t="s">
        <v>50</v>
      </c>
      <c r="AQ5" s="3" t="s">
        <v>51</v>
      </c>
      <c r="AR5" s="3" t="s">
        <v>52</v>
      </c>
    </row>
    <row r="6" customFormat="false" ht="12.75" hidden="false" customHeight="false" outlineLevel="0" collapsed="false">
      <c r="A6" s="3" t="n">
        <v>6</v>
      </c>
      <c r="E6" s="3" t="s">
        <v>53</v>
      </c>
      <c r="F6" s="10" t="s">
        <v>54</v>
      </c>
      <c r="G6" s="10" t="s">
        <v>55</v>
      </c>
      <c r="H6" s="10" t="s">
        <v>56</v>
      </c>
      <c r="I6" s="10" t="s">
        <v>57</v>
      </c>
      <c r="J6" s="10" t="s">
        <v>58</v>
      </c>
      <c r="K6" s="10" t="s">
        <v>59</v>
      </c>
      <c r="L6" s="10" t="s">
        <v>60</v>
      </c>
      <c r="M6" s="10" t="s">
        <v>61</v>
      </c>
      <c r="N6" s="10" t="s">
        <v>62</v>
      </c>
      <c r="O6" s="10" t="s">
        <v>63</v>
      </c>
      <c r="P6" s="10" t="s">
        <v>64</v>
      </c>
      <c r="Q6" s="10" t="s">
        <v>65</v>
      </c>
      <c r="R6" s="10" t="s">
        <v>66</v>
      </c>
      <c r="S6" s="10" t="s">
        <v>67</v>
      </c>
      <c r="T6" s="10" t="s">
        <v>68</v>
      </c>
      <c r="U6" s="10" t="s">
        <v>69</v>
      </c>
      <c r="V6" s="10" t="s">
        <v>70</v>
      </c>
      <c r="W6" s="10" t="s">
        <v>66</v>
      </c>
      <c r="X6" s="10" t="s">
        <v>65</v>
      </c>
      <c r="Y6" s="10" t="s">
        <v>71</v>
      </c>
      <c r="Z6" s="10" t="s">
        <v>72</v>
      </c>
      <c r="AA6" s="10" t="s">
        <v>66</v>
      </c>
      <c r="AB6" s="10" t="s">
        <v>66</v>
      </c>
      <c r="AC6" s="10" t="s">
        <v>66</v>
      </c>
      <c r="AD6" s="10" t="s">
        <v>66</v>
      </c>
      <c r="AE6" s="10" t="s">
        <v>66</v>
      </c>
      <c r="AF6" s="10" t="s">
        <v>66</v>
      </c>
      <c r="AG6" s="10" t="s">
        <v>66</v>
      </c>
      <c r="AH6" s="10" t="s">
        <v>66</v>
      </c>
      <c r="AI6" s="10" t="s">
        <v>66</v>
      </c>
      <c r="AJ6" s="10" t="s">
        <v>66</v>
      </c>
      <c r="AK6" s="10" t="s">
        <v>73</v>
      </c>
      <c r="AL6" s="10" t="s">
        <v>73</v>
      </c>
      <c r="AM6" s="3" t="s">
        <v>74</v>
      </c>
      <c r="AN6" s="3" t="s">
        <v>75</v>
      </c>
      <c r="AO6" s="3" t="s">
        <v>76</v>
      </c>
      <c r="AP6" s="3" t="s">
        <v>77</v>
      </c>
      <c r="AQ6" s="3" t="s">
        <v>77</v>
      </c>
      <c r="AR6" s="3" t="s">
        <v>78</v>
      </c>
      <c r="AS6" s="3" t="s">
        <v>79</v>
      </c>
    </row>
    <row r="7" customFormat="false" ht="12.75" hidden="false" customHeight="false" outlineLevel="0" collapsed="false">
      <c r="A7" s="3" t="n">
        <v>7</v>
      </c>
      <c r="B7" s="2" t="s">
        <v>80</v>
      </c>
      <c r="D7" s="1" t="s">
        <v>78</v>
      </c>
      <c r="E7" s="11"/>
      <c r="F7" s="10" t="s">
        <v>81</v>
      </c>
      <c r="G7" s="10" t="s">
        <v>82</v>
      </c>
      <c r="H7" s="10" t="s">
        <v>83</v>
      </c>
      <c r="I7" s="10" t="s">
        <v>84</v>
      </c>
      <c r="J7" s="10" t="s">
        <v>85</v>
      </c>
      <c r="K7" s="10" t="s">
        <v>86</v>
      </c>
      <c r="L7" s="10" t="s">
        <v>87</v>
      </c>
      <c r="M7" s="10" t="s">
        <v>88</v>
      </c>
      <c r="N7" s="10" t="s">
        <v>89</v>
      </c>
      <c r="O7" s="10" t="s">
        <v>90</v>
      </c>
      <c r="P7" s="10" t="s">
        <v>91</v>
      </c>
      <c r="Q7" s="10" t="s">
        <v>92</v>
      </c>
      <c r="R7" s="10" t="s">
        <v>93</v>
      </c>
      <c r="S7" s="10" t="s">
        <v>94</v>
      </c>
      <c r="T7" s="10" t="s">
        <v>94</v>
      </c>
      <c r="U7" s="10" t="s">
        <v>95</v>
      </c>
      <c r="V7" s="10" t="s">
        <v>96</v>
      </c>
      <c r="W7" s="10" t="s">
        <v>97</v>
      </c>
      <c r="X7" s="10" t="s">
        <v>98</v>
      </c>
      <c r="Y7" s="10" t="s">
        <v>99</v>
      </c>
      <c r="Z7" s="10" t="s">
        <v>100</v>
      </c>
      <c r="AA7" s="10" t="s">
        <v>101</v>
      </c>
      <c r="AB7" s="10" t="s">
        <v>102</v>
      </c>
      <c r="AC7" s="10" t="s">
        <v>103</v>
      </c>
      <c r="AD7" s="10" t="s">
        <v>104</v>
      </c>
      <c r="AE7" s="10" t="s">
        <v>105</v>
      </c>
      <c r="AF7" s="10" t="s">
        <v>106</v>
      </c>
      <c r="AG7" s="10" t="s">
        <v>107</v>
      </c>
      <c r="AH7" s="10" t="s">
        <v>108</v>
      </c>
      <c r="AI7" s="10" t="s">
        <v>109</v>
      </c>
      <c r="AJ7" s="10" t="s">
        <v>110</v>
      </c>
      <c r="AK7" s="10" t="s">
        <v>73</v>
      </c>
      <c r="AL7" s="10" t="s">
        <v>73</v>
      </c>
      <c r="AM7" s="3" t="s">
        <v>111</v>
      </c>
      <c r="AN7" s="3"/>
      <c r="AP7" s="3" t="s">
        <v>0</v>
      </c>
      <c r="AQ7" s="3" t="s">
        <v>54</v>
      </c>
      <c r="AR7" s="3"/>
      <c r="AS7" s="3"/>
      <c r="AT7" s="3"/>
      <c r="AU7" s="3"/>
      <c r="AV7" s="3"/>
    </row>
    <row r="8" customFormat="false" ht="12.75" hidden="false" customHeight="false" outlineLevel="0" collapsed="false">
      <c r="A8" s="3" t="n">
        <v>8</v>
      </c>
      <c r="D8" s="3"/>
      <c r="E8" s="3"/>
      <c r="F8" s="10"/>
      <c r="G8" s="10" t="s">
        <v>112</v>
      </c>
      <c r="H8" s="10" t="s">
        <v>113</v>
      </c>
      <c r="I8" s="10" t="s">
        <v>114</v>
      </c>
      <c r="J8" s="10" t="s">
        <v>115</v>
      </c>
      <c r="K8" s="10" t="s">
        <v>116</v>
      </c>
      <c r="L8" s="10" t="s">
        <v>117</v>
      </c>
      <c r="M8" s="10" t="s">
        <v>118</v>
      </c>
      <c r="N8" s="10" t="s">
        <v>119</v>
      </c>
      <c r="O8" s="10" t="s">
        <v>120</v>
      </c>
      <c r="P8" s="10" t="s">
        <v>121</v>
      </c>
      <c r="Q8" s="10" t="s">
        <v>122</v>
      </c>
      <c r="R8" s="10" t="s">
        <v>123</v>
      </c>
      <c r="S8" s="10" t="s">
        <v>124</v>
      </c>
      <c r="T8" s="10" t="s">
        <v>125</v>
      </c>
      <c r="U8" s="10" t="s">
        <v>126</v>
      </c>
      <c r="V8" s="10" t="s">
        <v>127</v>
      </c>
      <c r="W8" s="10" t="s">
        <v>128</v>
      </c>
      <c r="X8" s="10" t="s">
        <v>129</v>
      </c>
      <c r="Y8" s="10" t="s">
        <v>130</v>
      </c>
      <c r="Z8" s="10" t="s">
        <v>131</v>
      </c>
      <c r="AA8" s="10" t="s">
        <v>132</v>
      </c>
      <c r="AB8" s="10" t="s">
        <v>133</v>
      </c>
      <c r="AC8" s="10" t="s">
        <v>134</v>
      </c>
      <c r="AD8" s="10" t="s">
        <v>135</v>
      </c>
      <c r="AE8" s="10" t="s">
        <v>136</v>
      </c>
      <c r="AF8" s="10" t="s">
        <v>137</v>
      </c>
      <c r="AG8" s="10" t="s">
        <v>138</v>
      </c>
      <c r="AH8" s="10" t="s">
        <v>139</v>
      </c>
      <c r="AI8" s="10" t="s">
        <v>140</v>
      </c>
      <c r="AJ8" s="10" t="s">
        <v>141</v>
      </c>
      <c r="AK8" s="10" t="s">
        <v>142</v>
      </c>
      <c r="AL8" s="10" t="s">
        <v>142</v>
      </c>
      <c r="AM8" s="3" t="s">
        <v>143</v>
      </c>
      <c r="AN8" s="3"/>
      <c r="AP8" s="3" t="s">
        <v>144</v>
      </c>
      <c r="AQ8" s="3" t="s">
        <v>144</v>
      </c>
      <c r="AR8" s="12" t="s">
        <v>145</v>
      </c>
      <c r="AS8" s="3"/>
      <c r="AT8" s="3"/>
      <c r="AU8" s="3"/>
      <c r="AV8" s="3"/>
    </row>
    <row r="9" customFormat="false" ht="12.75" hidden="false" customHeight="false" outlineLevel="0" collapsed="false">
      <c r="A9" s="3" t="n">
        <v>9</v>
      </c>
      <c r="B9" s="13" t="s">
        <v>146</v>
      </c>
      <c r="AP9" s="3"/>
      <c r="AQ9" s="3"/>
      <c r="AR9" s="3"/>
      <c r="AS9" s="3"/>
      <c r="AT9" s="3"/>
      <c r="AU9" s="3"/>
      <c r="AV9" s="3"/>
    </row>
    <row r="10" customFormat="false" ht="12.75" hidden="false" customHeight="false" outlineLevel="0" collapsed="false">
      <c r="A10" s="3" t="n">
        <v>10</v>
      </c>
      <c r="C10" s="14" t="s">
        <v>14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10"/>
      <c r="AP10" s="5"/>
      <c r="AQ10" s="5"/>
      <c r="AR10" s="5" t="s">
        <v>148</v>
      </c>
      <c r="AS10" s="15" t="n">
        <f aca="false">AN473</f>
        <v>662843000</v>
      </c>
    </row>
    <row r="11" customFormat="false" ht="12.75" hidden="false" customHeight="false" outlineLevel="0" collapsed="false">
      <c r="A11" s="3" t="n">
        <v>11</v>
      </c>
      <c r="B11" s="2" t="s">
        <v>149</v>
      </c>
      <c r="C11" s="1" t="s">
        <v>150</v>
      </c>
      <c r="D11" s="1" t="s">
        <v>151</v>
      </c>
      <c r="E11" s="16"/>
      <c r="F11" s="16" t="n">
        <f aca="false">133146+5062</f>
        <v>138208</v>
      </c>
      <c r="G11" s="16" t="n">
        <v>45800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 t="n">
        <v>5000</v>
      </c>
      <c r="AH11" s="16"/>
      <c r="AI11" s="16"/>
      <c r="AJ11" s="16"/>
      <c r="AK11" s="16"/>
      <c r="AL11" s="16"/>
      <c r="AM11" s="15" t="n">
        <f aca="false">SUM(H11:AL11)</f>
        <v>5000</v>
      </c>
      <c r="AN11" s="15" t="n">
        <f aca="false">G11+AM11</f>
        <v>463000</v>
      </c>
      <c r="AO11" s="10"/>
      <c r="AP11" s="17" t="n">
        <f aca="false">AN11</f>
        <v>463000</v>
      </c>
      <c r="AQ11" s="16" t="n">
        <f aca="false">F11</f>
        <v>138208</v>
      </c>
      <c r="AR11" s="5" t="s">
        <v>152</v>
      </c>
      <c r="AS11" s="15" t="n">
        <f aca="false">AN277</f>
        <v>310093000</v>
      </c>
    </row>
    <row r="12" customFormat="false" ht="12.75" hidden="false" customHeight="false" outlineLevel="0" collapsed="false">
      <c r="A12" s="3" t="n">
        <v>12</v>
      </c>
      <c r="B12" s="2" t="s">
        <v>153</v>
      </c>
      <c r="C12" s="1" t="s">
        <v>150</v>
      </c>
      <c r="D12" s="1" t="s">
        <v>154</v>
      </c>
      <c r="E12" s="16"/>
      <c r="F12" s="16" t="n">
        <f aca="false">347795+16476</f>
        <v>364271</v>
      </c>
      <c r="G12" s="16" t="n">
        <v>2471200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 t="n">
        <v>7000</v>
      </c>
      <c r="AB12" s="16"/>
      <c r="AC12" s="16"/>
      <c r="AD12" s="16"/>
      <c r="AE12" s="16"/>
      <c r="AF12" s="16"/>
      <c r="AG12" s="16" t="n">
        <v>17000</v>
      </c>
      <c r="AH12" s="16"/>
      <c r="AI12" s="16"/>
      <c r="AJ12" s="16"/>
      <c r="AK12" s="16"/>
      <c r="AL12" s="16"/>
      <c r="AM12" s="15" t="n">
        <f aca="false">SUM(H12:AL12)</f>
        <v>24000</v>
      </c>
      <c r="AN12" s="15" t="n">
        <f aca="false">G12+AM12</f>
        <v>24736000</v>
      </c>
      <c r="AO12" s="10"/>
      <c r="AP12" s="17" t="n">
        <f aca="false">AN12</f>
        <v>24736000</v>
      </c>
      <c r="AQ12" s="16" t="n">
        <f aca="false">F12</f>
        <v>364271</v>
      </c>
      <c r="AR12" s="5" t="s">
        <v>108</v>
      </c>
      <c r="AS12" s="15" t="n">
        <f aca="false">AN293</f>
        <v>359864000</v>
      </c>
    </row>
    <row r="13" customFormat="false" ht="12.75" hidden="false" customHeight="false" outlineLevel="0" collapsed="false">
      <c r="A13" s="3" t="n">
        <v>13</v>
      </c>
      <c r="B13" s="2" t="s">
        <v>155</v>
      </c>
      <c r="C13" s="1" t="s">
        <v>156</v>
      </c>
      <c r="D13" s="1" t="s">
        <v>157</v>
      </c>
      <c r="E13" s="16"/>
      <c r="F13" s="16" t="n">
        <f aca="false">192811+9134</f>
        <v>201945</v>
      </c>
      <c r="G13" s="16" t="n">
        <v>106700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 t="n">
        <v>9000</v>
      </c>
      <c r="AH13" s="16"/>
      <c r="AI13" s="16"/>
      <c r="AJ13" s="16"/>
      <c r="AK13" s="16"/>
      <c r="AL13" s="16"/>
      <c r="AM13" s="15" t="n">
        <f aca="false">SUM(H13:AL13)</f>
        <v>9000</v>
      </c>
      <c r="AN13" s="15" t="n">
        <f aca="false">G13+AM13</f>
        <v>1076000</v>
      </c>
      <c r="AO13" s="10"/>
      <c r="AP13" s="17" t="n">
        <f aca="false">AN13</f>
        <v>1076000</v>
      </c>
      <c r="AQ13" s="16" t="n">
        <f aca="false">F13</f>
        <v>201945</v>
      </c>
      <c r="AR13" s="5" t="s">
        <v>158</v>
      </c>
      <c r="AS13" s="15" t="n">
        <f aca="false">AN295</f>
        <v>49771000</v>
      </c>
    </row>
    <row r="14" customFormat="false" ht="12.75" hidden="false" customHeight="false" outlineLevel="0" collapsed="false">
      <c r="A14" s="3" t="n">
        <v>14</v>
      </c>
      <c r="B14" s="2" t="s">
        <v>159</v>
      </c>
      <c r="C14" s="1" t="s">
        <v>156</v>
      </c>
      <c r="D14" s="1" t="s">
        <v>160</v>
      </c>
      <c r="E14" s="16"/>
      <c r="F14" s="16" t="n">
        <v>0</v>
      </c>
      <c r="G14" s="16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 t="n">
        <v>0</v>
      </c>
      <c r="AH14" s="16"/>
      <c r="AI14" s="16"/>
      <c r="AJ14" s="16"/>
      <c r="AK14" s="16"/>
      <c r="AL14" s="16"/>
      <c r="AM14" s="15" t="n">
        <f aca="false">SUM(H14:AL14)</f>
        <v>0</v>
      </c>
      <c r="AN14" s="15" t="n">
        <f aca="false">G14+AM14</f>
        <v>0</v>
      </c>
      <c r="AO14" s="10"/>
      <c r="AP14" s="17" t="n">
        <f aca="false">AN14</f>
        <v>0</v>
      </c>
      <c r="AQ14" s="16" t="n">
        <f aca="false">F14</f>
        <v>0</v>
      </c>
      <c r="AR14" s="5" t="s">
        <v>161</v>
      </c>
      <c r="AS14" s="15" t="n">
        <f aca="false">AN477</f>
        <v>25453000</v>
      </c>
    </row>
    <row r="15" customFormat="false" ht="12.75" hidden="false" customHeight="false" outlineLevel="0" collapsed="false">
      <c r="A15" s="3" t="n">
        <v>15</v>
      </c>
      <c r="B15" s="2" t="s">
        <v>162</v>
      </c>
      <c r="C15" s="1" t="s">
        <v>156</v>
      </c>
      <c r="D15" s="1" t="s">
        <v>163</v>
      </c>
      <c r="E15" s="16"/>
      <c r="F15" s="16" t="n">
        <v>0</v>
      </c>
      <c r="G15" s="16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 t="n">
        <v>0</v>
      </c>
      <c r="AH15" s="16"/>
      <c r="AI15" s="16"/>
      <c r="AJ15" s="16"/>
      <c r="AK15" s="16"/>
      <c r="AL15" s="16"/>
      <c r="AM15" s="15" t="n">
        <f aca="false">SUM(H15:AL15)</f>
        <v>0</v>
      </c>
      <c r="AN15" s="15" t="n">
        <f aca="false">G15+AM15</f>
        <v>0</v>
      </c>
      <c r="AO15" s="10"/>
      <c r="AP15" s="17" t="n">
        <f aca="false">AN15</f>
        <v>0</v>
      </c>
      <c r="AQ15" s="16" t="n">
        <f aca="false">F15</f>
        <v>0</v>
      </c>
      <c r="AR15" s="5" t="s">
        <v>164</v>
      </c>
      <c r="AS15" s="15" t="n">
        <f aca="false">AN271</f>
        <v>0</v>
      </c>
    </row>
    <row r="16" customFormat="false" ht="12.75" hidden="false" customHeight="false" outlineLevel="0" collapsed="false">
      <c r="A16" s="3" t="n">
        <v>16</v>
      </c>
      <c r="B16" s="2" t="s">
        <v>165</v>
      </c>
      <c r="C16" s="1" t="s">
        <v>156</v>
      </c>
      <c r="D16" s="1" t="s">
        <v>166</v>
      </c>
      <c r="E16" s="16"/>
      <c r="F16" s="16" t="n">
        <f aca="false">191399+9067</f>
        <v>200466</v>
      </c>
      <c r="G16" s="16" t="n">
        <v>77600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 t="n">
        <v>9000</v>
      </c>
      <c r="AH16" s="16"/>
      <c r="AI16" s="16"/>
      <c r="AJ16" s="16"/>
      <c r="AK16" s="16"/>
      <c r="AL16" s="16"/>
      <c r="AM16" s="15" t="n">
        <f aca="false">SUM(H16:AL16)</f>
        <v>9000</v>
      </c>
      <c r="AN16" s="15" t="n">
        <f aca="false">G16+AM16</f>
        <v>785000</v>
      </c>
      <c r="AO16" s="10"/>
      <c r="AP16" s="17" t="n">
        <f aca="false">AN16</f>
        <v>785000</v>
      </c>
      <c r="AQ16" s="16" t="n">
        <f aca="false">F16</f>
        <v>200466</v>
      </c>
      <c r="AR16" s="5" t="s">
        <v>167</v>
      </c>
      <c r="AS16" s="15" t="n">
        <f aca="false">AN272</f>
        <v>17005000</v>
      </c>
    </row>
    <row r="17" customFormat="false" ht="12.75" hidden="false" customHeight="false" outlineLevel="0" collapsed="false">
      <c r="A17" s="3" t="n">
        <v>17</v>
      </c>
      <c r="B17" s="2" t="s">
        <v>168</v>
      </c>
      <c r="C17" s="1" t="s">
        <v>156</v>
      </c>
      <c r="D17" s="1" t="s">
        <v>169</v>
      </c>
      <c r="E17" s="16"/>
      <c r="F17" s="16" t="n">
        <f aca="false">72654+3442</f>
        <v>76096</v>
      </c>
      <c r="G17" s="16" t="n">
        <v>136000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 t="n">
        <v>3000</v>
      </c>
      <c r="AH17" s="16"/>
      <c r="AI17" s="16"/>
      <c r="AJ17" s="16"/>
      <c r="AK17" s="16"/>
      <c r="AL17" s="16"/>
      <c r="AM17" s="15" t="n">
        <f aca="false">SUM(H17:AL17)</f>
        <v>3000</v>
      </c>
      <c r="AN17" s="15" t="n">
        <f aca="false">G17+AM17</f>
        <v>1363000</v>
      </c>
      <c r="AO17" s="10"/>
      <c r="AP17" s="17" t="n">
        <f aca="false">AN17</f>
        <v>1363000</v>
      </c>
      <c r="AQ17" s="16" t="n">
        <f aca="false">F17</f>
        <v>76096</v>
      </c>
      <c r="AR17" s="5" t="s">
        <v>170</v>
      </c>
      <c r="AS17" s="15" t="n">
        <f aca="false">AN274</f>
        <v>-26000</v>
      </c>
    </row>
    <row r="18" customFormat="false" ht="12.75" hidden="false" customHeight="false" outlineLevel="0" collapsed="false">
      <c r="A18" s="3" t="n">
        <v>18</v>
      </c>
      <c r="B18" s="2" t="s">
        <v>171</v>
      </c>
      <c r="C18" s="1" t="s">
        <v>156</v>
      </c>
      <c r="D18" s="1" t="s">
        <v>172</v>
      </c>
      <c r="E18" s="16"/>
      <c r="F18" s="16" t="n">
        <v>0</v>
      </c>
      <c r="G18" s="16" t="n">
        <v>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5" t="n">
        <f aca="false">SUM(H18:AL18)</f>
        <v>0</v>
      </c>
      <c r="AN18" s="15" t="n">
        <f aca="false">G18+AM18</f>
        <v>0</v>
      </c>
      <c r="AO18" s="10"/>
      <c r="AP18" s="17" t="n">
        <f aca="false">AN18</f>
        <v>0</v>
      </c>
      <c r="AQ18" s="16" t="n">
        <f aca="false">F18</f>
        <v>0</v>
      </c>
      <c r="AR18" s="5" t="s">
        <v>173</v>
      </c>
      <c r="AS18" s="15" t="n">
        <f aca="false">AN275</f>
        <v>3120000</v>
      </c>
    </row>
    <row r="19" customFormat="false" ht="12.75" hidden="false" customHeight="false" outlineLevel="0" collapsed="false">
      <c r="A19" s="3" t="n">
        <v>19</v>
      </c>
      <c r="C19" s="1" t="s">
        <v>174</v>
      </c>
      <c r="E19" s="16"/>
      <c r="F19" s="18" t="n">
        <f aca="false">SUM(F11:F18)</f>
        <v>980986</v>
      </c>
      <c r="G19" s="18" t="n">
        <f aca="false">SUM(G11:G18)</f>
        <v>28373000</v>
      </c>
      <c r="H19" s="18" t="n">
        <f aca="false">SUM(H11:H18)</f>
        <v>0</v>
      </c>
      <c r="I19" s="18" t="n">
        <f aca="false">SUM(I11:I18)</f>
        <v>0</v>
      </c>
      <c r="J19" s="18" t="n">
        <f aca="false">SUM(J11:J18)</f>
        <v>0</v>
      </c>
      <c r="K19" s="18" t="n">
        <f aca="false">SUM(K11:K18)</f>
        <v>0</v>
      </c>
      <c r="L19" s="18" t="n">
        <f aca="false">SUM(L11:L18)</f>
        <v>0</v>
      </c>
      <c r="M19" s="18" t="n">
        <f aca="false">SUM(M11:M18)</f>
        <v>0</v>
      </c>
      <c r="N19" s="18" t="n">
        <f aca="false">SUM(N11:N18)</f>
        <v>0</v>
      </c>
      <c r="O19" s="18" t="n">
        <f aca="false">SUM(O11:O18)</f>
        <v>0</v>
      </c>
      <c r="P19" s="18" t="n">
        <f aca="false">SUM(P11:P18)</f>
        <v>0</v>
      </c>
      <c r="Q19" s="18" t="n">
        <f aca="false">SUM(Q11:Q18)</f>
        <v>0</v>
      </c>
      <c r="R19" s="18" t="n">
        <f aca="false">SUM(R11:R18)</f>
        <v>0</v>
      </c>
      <c r="S19" s="18" t="n">
        <f aca="false">SUM(S11:S18)</f>
        <v>0</v>
      </c>
      <c r="T19" s="18" t="n">
        <f aca="false">SUM(T11:T18)</f>
        <v>0</v>
      </c>
      <c r="U19" s="18" t="n">
        <f aca="false">SUM(U11:U18)</f>
        <v>0</v>
      </c>
      <c r="V19" s="18" t="n">
        <f aca="false">SUM(V11:V18)</f>
        <v>0</v>
      </c>
      <c r="W19" s="18" t="n">
        <f aca="false">SUM(W11:W18)</f>
        <v>0</v>
      </c>
      <c r="X19" s="18" t="n">
        <f aca="false">SUM(X11:X18)</f>
        <v>0</v>
      </c>
      <c r="Y19" s="18" t="n">
        <f aca="false">SUM(Y11:Y18)</f>
        <v>0</v>
      </c>
      <c r="Z19" s="18" t="n">
        <f aca="false">SUM(Z11:Z18)</f>
        <v>0</v>
      </c>
      <c r="AA19" s="18" t="n">
        <f aca="false">SUM(AA11:AA18)</f>
        <v>7000</v>
      </c>
      <c r="AB19" s="18" t="n">
        <f aca="false">SUM(AB11:AB18)</f>
        <v>0</v>
      </c>
      <c r="AC19" s="18" t="n">
        <f aca="false">SUM(AC11:AC18)</f>
        <v>0</v>
      </c>
      <c r="AD19" s="18" t="n">
        <f aca="false">SUM(AD11:AD18)</f>
        <v>0</v>
      </c>
      <c r="AE19" s="18" t="n">
        <f aca="false">SUM(AE11:AE18)</f>
        <v>0</v>
      </c>
      <c r="AF19" s="18" t="n">
        <f aca="false">SUM(AF11:AF18)</f>
        <v>0</v>
      </c>
      <c r="AG19" s="18" t="n">
        <f aca="false">SUM(AG11:AG18)</f>
        <v>43000</v>
      </c>
      <c r="AH19" s="18" t="n">
        <f aca="false">SUM(AH11:AH18)</f>
        <v>0</v>
      </c>
      <c r="AI19" s="18" t="n">
        <f aca="false">SUM(AI11:AI18)</f>
        <v>0</v>
      </c>
      <c r="AJ19" s="18" t="n">
        <f aca="false">SUM(AJ11:AJ18)</f>
        <v>0</v>
      </c>
      <c r="AK19" s="18" t="n">
        <f aca="false">SUM(AK11:AK18)</f>
        <v>0</v>
      </c>
      <c r="AL19" s="18" t="n">
        <f aca="false">SUM(AL11:AL18)</f>
        <v>0</v>
      </c>
      <c r="AM19" s="18" t="n">
        <f aca="false">SUM(AM11:AM18)</f>
        <v>50000</v>
      </c>
      <c r="AN19" s="18" t="n">
        <f aca="false">SUM(AN11:AN18)</f>
        <v>28423000</v>
      </c>
      <c r="AO19" s="19" t="str">
        <f aca="false">IF(ROUND(SUM(G19:AL19),0)=ROUND(AN19,0),"ok","error")</f>
        <v>ok</v>
      </c>
      <c r="AP19" s="20"/>
      <c r="AQ19" s="17"/>
      <c r="AR19" s="5" t="s">
        <v>175</v>
      </c>
      <c r="AS19" s="15" t="n">
        <f aca="false">AN280</f>
        <v>236198000</v>
      </c>
    </row>
    <row r="20" customFormat="false" ht="12.75" hidden="false" customHeight="false" outlineLevel="0" collapsed="false">
      <c r="A20" s="3" t="n">
        <v>20</v>
      </c>
      <c r="B20" s="2" t="s">
        <v>176</v>
      </c>
      <c r="C20" s="1" t="s">
        <v>156</v>
      </c>
      <c r="D20" s="1" t="s">
        <v>151</v>
      </c>
      <c r="E20" s="16"/>
      <c r="F20" s="16" t="n">
        <f aca="false">29612+1125</f>
        <v>30737</v>
      </c>
      <c r="G20" s="16" t="n">
        <v>44000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 t="n">
        <v>1000</v>
      </c>
      <c r="AH20" s="16"/>
      <c r="AI20" s="16"/>
      <c r="AJ20" s="16"/>
      <c r="AK20" s="16"/>
      <c r="AL20" s="16"/>
      <c r="AM20" s="15" t="n">
        <f aca="false">SUM(H20:AL20)</f>
        <v>1000</v>
      </c>
      <c r="AN20" s="15" t="n">
        <f aca="false">G20+AM20</f>
        <v>441000</v>
      </c>
      <c r="AO20" s="10"/>
      <c r="AP20" s="17" t="n">
        <f aca="false">AN20</f>
        <v>441000</v>
      </c>
      <c r="AQ20" s="16" t="n">
        <f aca="false">F20</f>
        <v>30737</v>
      </c>
      <c r="AR20" s="5" t="s">
        <v>177</v>
      </c>
      <c r="AS20" s="15" t="n">
        <f aca="false">AN281</f>
        <v>15561000</v>
      </c>
    </row>
    <row r="21" customFormat="false" ht="12.75" hidden="false" customHeight="false" outlineLevel="0" collapsed="false">
      <c r="A21" s="3" t="n">
        <v>21</v>
      </c>
      <c r="B21" s="2" t="s">
        <v>178</v>
      </c>
      <c r="C21" s="1" t="s">
        <v>156</v>
      </c>
      <c r="D21" s="1" t="s">
        <v>179</v>
      </c>
      <c r="E21" s="16"/>
      <c r="F21" s="16" t="n">
        <f aca="false">6005+285</f>
        <v>6290</v>
      </c>
      <c r="G21" s="16" t="n">
        <v>33800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 t="n">
        <v>0</v>
      </c>
      <c r="AH21" s="16"/>
      <c r="AI21" s="16"/>
      <c r="AJ21" s="16"/>
      <c r="AK21" s="16"/>
      <c r="AL21" s="16"/>
      <c r="AM21" s="15" t="n">
        <f aca="false">SUM(H21:AL21)</f>
        <v>0</v>
      </c>
      <c r="AN21" s="15" t="n">
        <f aca="false">G21+AM21</f>
        <v>338000</v>
      </c>
      <c r="AO21" s="10"/>
      <c r="AP21" s="17" t="n">
        <f aca="false">AN21</f>
        <v>338000</v>
      </c>
      <c r="AQ21" s="16" t="n">
        <f aca="false">F21</f>
        <v>6290</v>
      </c>
      <c r="AR21" s="5" t="s">
        <v>180</v>
      </c>
      <c r="AS21" s="15" t="n">
        <f aca="false">AN282</f>
        <v>94910000</v>
      </c>
    </row>
    <row r="22" customFormat="false" ht="12.75" hidden="false" customHeight="false" outlineLevel="0" collapsed="false">
      <c r="A22" s="3" t="n">
        <v>22</v>
      </c>
      <c r="B22" s="2" t="s">
        <v>181</v>
      </c>
      <c r="C22" s="1" t="s">
        <v>156</v>
      </c>
      <c r="D22" s="1" t="s">
        <v>182</v>
      </c>
      <c r="E22" s="16"/>
      <c r="F22" s="16" t="n">
        <f aca="false">240986+11417</f>
        <v>252403</v>
      </c>
      <c r="G22" s="16" t="n">
        <v>257300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 t="n">
        <v>11000</v>
      </c>
      <c r="AH22" s="16"/>
      <c r="AI22" s="16"/>
      <c r="AJ22" s="16"/>
      <c r="AK22" s="16"/>
      <c r="AL22" s="16"/>
      <c r="AM22" s="15" t="n">
        <f aca="false">SUM(H22:AL22)</f>
        <v>11000</v>
      </c>
      <c r="AN22" s="15" t="n">
        <f aca="false">G22+AM22</f>
        <v>2584000</v>
      </c>
      <c r="AO22" s="10"/>
      <c r="AP22" s="17" t="n">
        <f aca="false">AN22</f>
        <v>2584000</v>
      </c>
      <c r="AQ22" s="16" t="n">
        <f aca="false">F22</f>
        <v>252403</v>
      </c>
      <c r="AR22" s="5" t="s">
        <v>183</v>
      </c>
      <c r="AS22" s="15" t="n">
        <f aca="false">AN283</f>
        <v>0</v>
      </c>
    </row>
    <row r="23" customFormat="false" ht="12.75" hidden="false" customHeight="false" outlineLevel="0" collapsed="false">
      <c r="A23" s="3" t="n">
        <v>23</v>
      </c>
      <c r="B23" s="2" t="s">
        <v>184</v>
      </c>
      <c r="C23" s="1" t="s">
        <v>156</v>
      </c>
      <c r="D23" s="1" t="s">
        <v>185</v>
      </c>
      <c r="E23" s="16"/>
      <c r="F23" s="16" t="n">
        <f aca="false">58314+2762</f>
        <v>61076</v>
      </c>
      <c r="G23" s="16" t="n">
        <v>45200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 t="n">
        <v>3000</v>
      </c>
      <c r="AH23" s="16"/>
      <c r="AI23" s="16"/>
      <c r="AJ23" s="16"/>
      <c r="AK23" s="16"/>
      <c r="AL23" s="16"/>
      <c r="AM23" s="15" t="n">
        <f aca="false">SUM(H23:AL23)</f>
        <v>3000</v>
      </c>
      <c r="AN23" s="15" t="n">
        <f aca="false">G23+AM23</f>
        <v>455000</v>
      </c>
      <c r="AO23" s="10"/>
      <c r="AP23" s="17" t="n">
        <f aca="false">AN23</f>
        <v>455000</v>
      </c>
      <c r="AQ23" s="16" t="n">
        <f aca="false">F23</f>
        <v>61076</v>
      </c>
      <c r="AR23" s="5" t="s">
        <v>186</v>
      </c>
      <c r="AS23" s="15" t="n">
        <f aca="false">AN286</f>
        <v>1261000</v>
      </c>
    </row>
    <row r="24" customFormat="false" ht="12.75" hidden="false" customHeight="false" outlineLevel="0" collapsed="false">
      <c r="A24" s="3" t="n">
        <v>24</v>
      </c>
      <c r="B24" s="2" t="s">
        <v>187</v>
      </c>
      <c r="C24" s="1" t="s">
        <v>156</v>
      </c>
      <c r="D24" s="1" t="s">
        <v>188</v>
      </c>
      <c r="E24" s="16"/>
      <c r="F24" s="16" t="n">
        <f aca="false">31266+1481</f>
        <v>32747</v>
      </c>
      <c r="G24" s="16" t="n">
        <v>39700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 t="n">
        <v>2000</v>
      </c>
      <c r="AH24" s="16"/>
      <c r="AI24" s="16"/>
      <c r="AJ24" s="16"/>
      <c r="AK24" s="16"/>
      <c r="AL24" s="16"/>
      <c r="AM24" s="15" t="n">
        <f aca="false">SUM(H24:AL24)</f>
        <v>2000</v>
      </c>
      <c r="AN24" s="15" t="n">
        <f aca="false">G24+AM24</f>
        <v>399000</v>
      </c>
      <c r="AO24" s="10"/>
      <c r="AP24" s="17" t="n">
        <f aca="false">AN24</f>
        <v>399000</v>
      </c>
      <c r="AQ24" s="16" t="n">
        <f aca="false">F24</f>
        <v>32747</v>
      </c>
      <c r="AR24" s="5" t="s">
        <v>189</v>
      </c>
      <c r="AS24" s="15" t="n">
        <f aca="false">AN287</f>
        <v>300000</v>
      </c>
    </row>
    <row r="25" customFormat="false" ht="12.75" hidden="false" customHeight="false" outlineLevel="0" collapsed="false">
      <c r="A25" s="3" t="n">
        <v>25</v>
      </c>
      <c r="C25" s="1" t="s">
        <v>190</v>
      </c>
      <c r="E25" s="16"/>
      <c r="F25" s="18" t="n">
        <f aca="false">SUM(F20:F24)</f>
        <v>383253</v>
      </c>
      <c r="G25" s="18" t="n">
        <f aca="false">SUM(G20:G24)</f>
        <v>4200000</v>
      </c>
      <c r="H25" s="18" t="n">
        <f aca="false">SUM(H20:H24)</f>
        <v>0</v>
      </c>
      <c r="I25" s="18" t="n">
        <f aca="false">SUM(I20:I24)</f>
        <v>0</v>
      </c>
      <c r="J25" s="18" t="n">
        <f aca="false">SUM(J20:J24)</f>
        <v>0</v>
      </c>
      <c r="K25" s="18" t="n">
        <f aca="false">SUM(K20:K24)</f>
        <v>0</v>
      </c>
      <c r="L25" s="18" t="n">
        <f aca="false">SUM(L20:L24)</f>
        <v>0</v>
      </c>
      <c r="M25" s="18" t="n">
        <f aca="false">SUM(M20:M24)</f>
        <v>0</v>
      </c>
      <c r="N25" s="18" t="n">
        <f aca="false">SUM(N20:N24)</f>
        <v>0</v>
      </c>
      <c r="O25" s="18" t="n">
        <f aca="false">SUM(O20:O24)</f>
        <v>0</v>
      </c>
      <c r="P25" s="18" t="n">
        <f aca="false">SUM(P20:P24)</f>
        <v>0</v>
      </c>
      <c r="Q25" s="18" t="n">
        <f aca="false">SUM(Q20:Q24)</f>
        <v>0</v>
      </c>
      <c r="R25" s="18" t="n">
        <f aca="false">SUM(R20:R24)</f>
        <v>0</v>
      </c>
      <c r="S25" s="18" t="n">
        <f aca="false">SUM(S20:S24)</f>
        <v>0</v>
      </c>
      <c r="T25" s="18" t="n">
        <f aca="false">SUM(T20:T24)</f>
        <v>0</v>
      </c>
      <c r="U25" s="18" t="n">
        <f aca="false">SUM(U20:U24)</f>
        <v>0</v>
      </c>
      <c r="V25" s="18" t="n">
        <f aca="false">SUM(V20:V24)</f>
        <v>0</v>
      </c>
      <c r="W25" s="18" t="n">
        <f aca="false">SUM(W20:W24)</f>
        <v>0</v>
      </c>
      <c r="X25" s="18" t="n">
        <f aca="false">SUM(X20:X24)</f>
        <v>0</v>
      </c>
      <c r="Y25" s="18" t="n">
        <f aca="false">SUM(Y20:Y24)</f>
        <v>0</v>
      </c>
      <c r="Z25" s="18" t="n">
        <f aca="false">SUM(Z20:Z24)</f>
        <v>0</v>
      </c>
      <c r="AA25" s="18" t="n">
        <f aca="false">SUM(AA20:AA24)</f>
        <v>0</v>
      </c>
      <c r="AB25" s="18" t="n">
        <f aca="false">SUM(AB20:AB24)</f>
        <v>0</v>
      </c>
      <c r="AC25" s="18" t="n">
        <f aca="false">SUM(AC20:AC24)</f>
        <v>0</v>
      </c>
      <c r="AD25" s="18" t="n">
        <f aca="false">SUM(AD20:AD24)</f>
        <v>0</v>
      </c>
      <c r="AE25" s="18" t="n">
        <f aca="false">SUM(AE20:AE24)</f>
        <v>0</v>
      </c>
      <c r="AF25" s="18" t="n">
        <f aca="false">SUM(AF20:AF24)</f>
        <v>0</v>
      </c>
      <c r="AG25" s="18" t="n">
        <f aca="false">SUM(AG20:AG24)</f>
        <v>17000</v>
      </c>
      <c r="AH25" s="18" t="n">
        <f aca="false">SUM(AH20:AH24)</f>
        <v>0</v>
      </c>
      <c r="AI25" s="18" t="n">
        <f aca="false">SUM(AI20:AI24)</f>
        <v>0</v>
      </c>
      <c r="AJ25" s="18" t="n">
        <f aca="false">SUM(AJ20:AJ24)</f>
        <v>0</v>
      </c>
      <c r="AK25" s="18" t="n">
        <f aca="false">SUM(AK20:AK24)</f>
        <v>0</v>
      </c>
      <c r="AL25" s="18" t="n">
        <f aca="false">SUM(AL20:AL24)</f>
        <v>0</v>
      </c>
      <c r="AM25" s="18" t="n">
        <f aca="false">SUM(AM20:AM24)</f>
        <v>17000</v>
      </c>
      <c r="AN25" s="18" t="n">
        <f aca="false">SUM(AN20:AN24)</f>
        <v>4217000</v>
      </c>
      <c r="AO25" s="19" t="str">
        <f aca="false">IF(ROUND(SUM(G25:AL25),0)=ROUND(AN25,0),"ok","error")</f>
        <v>ok</v>
      </c>
      <c r="AP25" s="20"/>
      <c r="AQ25" s="17"/>
      <c r="AR25" s="5" t="s">
        <v>191</v>
      </c>
      <c r="AS25" s="15" t="n">
        <f aca="false">AN288</f>
        <v>1384000</v>
      </c>
    </row>
    <row r="26" customFormat="false" ht="12.75" hidden="false" customHeight="false" outlineLevel="0" collapsed="false">
      <c r="A26" s="3" t="n">
        <v>26</v>
      </c>
      <c r="C26" s="1" t="s">
        <v>192</v>
      </c>
      <c r="E26" s="16"/>
      <c r="F26" s="18" t="n">
        <f aca="false">F19+F25</f>
        <v>1364239</v>
      </c>
      <c r="G26" s="18" t="n">
        <f aca="false">G19+G25</f>
        <v>32573000</v>
      </c>
      <c r="H26" s="18" t="n">
        <f aca="false">H19+H25</f>
        <v>0</v>
      </c>
      <c r="I26" s="18" t="n">
        <f aca="false">I19+I25</f>
        <v>0</v>
      </c>
      <c r="J26" s="18" t="n">
        <f aca="false">J19+J25</f>
        <v>0</v>
      </c>
      <c r="K26" s="18" t="n">
        <f aca="false">K19+K25</f>
        <v>0</v>
      </c>
      <c r="L26" s="18" t="n">
        <f aca="false">L19+L25</f>
        <v>0</v>
      </c>
      <c r="M26" s="18" t="n">
        <f aca="false">M19+M25</f>
        <v>0</v>
      </c>
      <c r="N26" s="18" t="n">
        <f aca="false">N19+N25</f>
        <v>0</v>
      </c>
      <c r="O26" s="18" t="n">
        <f aca="false">O19+O25</f>
        <v>0</v>
      </c>
      <c r="P26" s="18" t="n">
        <f aca="false">P19+P25</f>
        <v>0</v>
      </c>
      <c r="Q26" s="18" t="n">
        <f aca="false">Q19+Q25</f>
        <v>0</v>
      </c>
      <c r="R26" s="18" t="n">
        <f aca="false">R19+R25</f>
        <v>0</v>
      </c>
      <c r="S26" s="18" t="n">
        <f aca="false">S19+S25</f>
        <v>0</v>
      </c>
      <c r="T26" s="18" t="n">
        <f aca="false">T19+T25</f>
        <v>0</v>
      </c>
      <c r="U26" s="18" t="n">
        <f aca="false">U19+U25</f>
        <v>0</v>
      </c>
      <c r="V26" s="18" t="n">
        <f aca="false">V19+V25</f>
        <v>0</v>
      </c>
      <c r="W26" s="18" t="n">
        <f aca="false">W19+W25</f>
        <v>0</v>
      </c>
      <c r="X26" s="18" t="n">
        <f aca="false">X19+X25</f>
        <v>0</v>
      </c>
      <c r="Y26" s="18" t="n">
        <f aca="false">Y19+Y25</f>
        <v>0</v>
      </c>
      <c r="Z26" s="18" t="n">
        <f aca="false">Z19+Z25</f>
        <v>0</v>
      </c>
      <c r="AA26" s="18" t="n">
        <f aca="false">AA19+AA25</f>
        <v>7000</v>
      </c>
      <c r="AB26" s="18" t="n">
        <f aca="false">AB19+AB25</f>
        <v>0</v>
      </c>
      <c r="AC26" s="18" t="n">
        <f aca="false">AC19+AC25</f>
        <v>0</v>
      </c>
      <c r="AD26" s="18" t="n">
        <f aca="false">AD19+AD25</f>
        <v>0</v>
      </c>
      <c r="AE26" s="18" t="n">
        <f aca="false">AE19+AE25</f>
        <v>0</v>
      </c>
      <c r="AF26" s="18" t="n">
        <f aca="false">AF19+AF25</f>
        <v>0</v>
      </c>
      <c r="AG26" s="18" t="n">
        <f aca="false">AG19+AG25</f>
        <v>60000</v>
      </c>
      <c r="AH26" s="18" t="n">
        <f aca="false">AH19+AH25</f>
        <v>0</v>
      </c>
      <c r="AI26" s="18" t="n">
        <f aca="false">AI19+AI25</f>
        <v>0</v>
      </c>
      <c r="AJ26" s="18" t="n">
        <f aca="false">AJ19+AJ25</f>
        <v>0</v>
      </c>
      <c r="AK26" s="18" t="n">
        <f aca="false">AK19+AK25</f>
        <v>0</v>
      </c>
      <c r="AL26" s="18" t="n">
        <f aca="false">AL19+AL25</f>
        <v>0</v>
      </c>
      <c r="AM26" s="18" t="n">
        <f aca="false">AM19+AM25</f>
        <v>67000</v>
      </c>
      <c r="AN26" s="18" t="n">
        <f aca="false">AN19+AN25</f>
        <v>32640000</v>
      </c>
      <c r="AO26" s="19" t="str">
        <f aca="false">IF(ROUND(SUM(G26:AL26),0)=ROUND(AN26,0),"ok","error")</f>
        <v>ok</v>
      </c>
      <c r="AP26" s="20"/>
      <c r="AQ26" s="5"/>
      <c r="AR26" s="5" t="s">
        <v>193</v>
      </c>
      <c r="AS26" s="15" t="n">
        <f aca="false">AN289</f>
        <v>8477000</v>
      </c>
    </row>
    <row r="27" customFormat="false" ht="12.75" hidden="false" customHeight="false" outlineLevel="0" collapsed="false">
      <c r="A27" s="3" t="n">
        <v>27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0"/>
      <c r="AP27" s="5"/>
      <c r="AQ27" s="5"/>
      <c r="AR27" s="5" t="s">
        <v>194</v>
      </c>
      <c r="AS27" s="15" t="n">
        <f aca="false">AN290</f>
        <v>1773000</v>
      </c>
    </row>
    <row r="28" customFormat="false" ht="12.75" hidden="false" customHeight="false" outlineLevel="0" collapsed="false">
      <c r="A28" s="3" t="n">
        <v>28</v>
      </c>
      <c r="B28" s="2" t="s">
        <v>195</v>
      </c>
      <c r="C28" s="1" t="s">
        <v>88</v>
      </c>
      <c r="D28" s="1" t="s">
        <v>151</v>
      </c>
      <c r="E28" s="16"/>
      <c r="F28" s="16" t="n">
        <f aca="false">585592+22264</f>
        <v>607856</v>
      </c>
      <c r="G28" s="16" t="n">
        <v>84800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 t="n">
        <v>22000</v>
      </c>
      <c r="AH28" s="16"/>
      <c r="AI28" s="16"/>
      <c r="AJ28" s="16"/>
      <c r="AK28" s="16"/>
      <c r="AL28" s="16"/>
      <c r="AM28" s="15" t="n">
        <f aca="false">SUM(H28:AL28)</f>
        <v>22000</v>
      </c>
      <c r="AN28" s="15" t="n">
        <f aca="false">G28+AM28</f>
        <v>870000</v>
      </c>
      <c r="AO28" s="10"/>
      <c r="AP28" s="17" t="n">
        <f aca="false">AN28</f>
        <v>870000</v>
      </c>
      <c r="AQ28" s="16" t="n">
        <f aca="false">F28</f>
        <v>607856</v>
      </c>
      <c r="AR28" s="5"/>
      <c r="AS28" s="5"/>
    </row>
    <row r="29" customFormat="false" ht="12.75" hidden="false" customHeight="false" outlineLevel="0" collapsed="false">
      <c r="A29" s="3" t="n">
        <v>29</v>
      </c>
      <c r="B29" s="2" t="s">
        <v>196</v>
      </c>
      <c r="C29" s="1" t="s">
        <v>88</v>
      </c>
      <c r="D29" s="1" t="s">
        <v>197</v>
      </c>
      <c r="E29" s="16"/>
      <c r="F29" s="16" t="n">
        <v>0</v>
      </c>
      <c r="G29" s="16" t="n">
        <v>43800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5" t="n">
        <f aca="false">SUM(H29:AL29)</f>
        <v>0</v>
      </c>
      <c r="AN29" s="15" t="n">
        <f aca="false">G29+AM29</f>
        <v>438000</v>
      </c>
      <c r="AO29" s="10"/>
      <c r="AP29" s="17" t="n">
        <f aca="false">AN29</f>
        <v>438000</v>
      </c>
      <c r="AQ29" s="16" t="n">
        <f aca="false">F29</f>
        <v>0</v>
      </c>
      <c r="AR29" s="5"/>
      <c r="AS29" s="5"/>
    </row>
    <row r="30" customFormat="false" ht="12.75" hidden="false" customHeight="false" outlineLevel="0" collapsed="false">
      <c r="A30" s="3" t="n">
        <v>30</v>
      </c>
      <c r="B30" s="2" t="s">
        <v>198</v>
      </c>
      <c r="C30" s="1" t="s">
        <v>88</v>
      </c>
      <c r="D30" s="1" t="s">
        <v>199</v>
      </c>
      <c r="E30" s="16"/>
      <c r="F30" s="16" t="n">
        <f aca="false">83630+3961</f>
        <v>87591</v>
      </c>
      <c r="G30" s="16" t="n">
        <v>19300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 t="n">
        <v>4000</v>
      </c>
      <c r="AH30" s="16"/>
      <c r="AI30" s="16"/>
      <c r="AJ30" s="16"/>
      <c r="AK30" s="16"/>
      <c r="AL30" s="16"/>
      <c r="AM30" s="15" t="n">
        <f aca="false">SUM(H30:AL30)</f>
        <v>4000</v>
      </c>
      <c r="AN30" s="15" t="n">
        <f aca="false">G30+AM30</f>
        <v>197000</v>
      </c>
      <c r="AO30" s="10"/>
      <c r="AP30" s="17" t="n">
        <f aca="false">AN30</f>
        <v>197000</v>
      </c>
      <c r="AQ30" s="16" t="n">
        <f aca="false">F30</f>
        <v>87591</v>
      </c>
      <c r="AR30" s="5"/>
      <c r="AS30" s="5"/>
    </row>
    <row r="31" customFormat="false" ht="12.75" hidden="false" customHeight="false" outlineLevel="0" collapsed="false">
      <c r="A31" s="3" t="n">
        <v>31</v>
      </c>
      <c r="B31" s="2" t="s">
        <v>200</v>
      </c>
      <c r="C31" s="1" t="s">
        <v>88</v>
      </c>
      <c r="D31" s="1" t="s">
        <v>166</v>
      </c>
      <c r="E31" s="16"/>
      <c r="F31" s="16" t="n">
        <f aca="false">1588557+75255</f>
        <v>1663812</v>
      </c>
      <c r="G31" s="16" t="n">
        <v>195000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 t="n">
        <v>75000</v>
      </c>
      <c r="AH31" s="16"/>
      <c r="AI31" s="16"/>
      <c r="AJ31" s="16"/>
      <c r="AK31" s="16"/>
      <c r="AL31" s="16"/>
      <c r="AM31" s="15" t="n">
        <f aca="false">SUM(H31:AL31)</f>
        <v>75000</v>
      </c>
      <c r="AN31" s="15" t="n">
        <f aca="false">G31+AM31</f>
        <v>2025000</v>
      </c>
      <c r="AO31" s="10"/>
      <c r="AP31" s="17" t="n">
        <f aca="false">AN31</f>
        <v>2025000</v>
      </c>
      <c r="AQ31" s="16" t="n">
        <f aca="false">F31</f>
        <v>1663812</v>
      </c>
      <c r="AR31" s="5"/>
      <c r="AS31" s="5"/>
    </row>
    <row r="32" customFormat="false" ht="12.75" hidden="false" customHeight="false" outlineLevel="0" collapsed="false">
      <c r="A32" s="3" t="n">
        <v>32</v>
      </c>
      <c r="B32" s="2" t="s">
        <v>201</v>
      </c>
      <c r="C32" s="1" t="s">
        <v>88</v>
      </c>
      <c r="D32" s="1" t="s">
        <v>169</v>
      </c>
      <c r="E32" s="16"/>
      <c r="F32" s="16" t="n">
        <f aca="false">75570+3580</f>
        <v>79150</v>
      </c>
      <c r="G32" s="16" t="n">
        <v>384000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 t="n">
        <v>4000</v>
      </c>
      <c r="AH32" s="16"/>
      <c r="AI32" s="16"/>
      <c r="AJ32" s="16"/>
      <c r="AK32" s="16"/>
      <c r="AL32" s="16"/>
      <c r="AM32" s="15" t="n">
        <f aca="false">SUM(H32:AL32)</f>
        <v>4000</v>
      </c>
      <c r="AN32" s="15" t="n">
        <f aca="false">G32+AM32</f>
        <v>388000</v>
      </c>
      <c r="AO32" s="10"/>
      <c r="AP32" s="17" t="n">
        <f aca="false">AN32</f>
        <v>388000</v>
      </c>
      <c r="AQ32" s="16" t="n">
        <f aca="false">F32</f>
        <v>79150</v>
      </c>
      <c r="AR32" s="5"/>
      <c r="AS32" s="5"/>
    </row>
    <row r="33" customFormat="false" ht="12.75" hidden="false" customHeight="false" outlineLevel="0" collapsed="false">
      <c r="A33" s="3" t="n">
        <v>33</v>
      </c>
      <c r="B33" s="2" t="s">
        <v>202</v>
      </c>
      <c r="C33" s="1" t="s">
        <v>88</v>
      </c>
      <c r="D33" s="1" t="s">
        <v>172</v>
      </c>
      <c r="E33" s="16"/>
      <c r="F33" s="16" t="n">
        <v>0</v>
      </c>
      <c r="G33" s="16" t="n">
        <v>354000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 t="n">
        <v>16000</v>
      </c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5" t="n">
        <f aca="false">SUM(H33:AL33)</f>
        <v>16000</v>
      </c>
      <c r="AN33" s="15" t="n">
        <f aca="false">G33+AM33</f>
        <v>370000</v>
      </c>
      <c r="AO33" s="10"/>
      <c r="AP33" s="17" t="n">
        <f aca="false">AN33</f>
        <v>370000</v>
      </c>
      <c r="AQ33" s="16" t="n">
        <f aca="false">F33</f>
        <v>0</v>
      </c>
      <c r="AR33" s="5"/>
      <c r="AS33" s="5"/>
    </row>
    <row r="34" customFormat="false" ht="12.75" hidden="false" customHeight="false" outlineLevel="0" collapsed="false">
      <c r="A34" s="3" t="n">
        <v>34</v>
      </c>
      <c r="C34" s="1" t="s">
        <v>203</v>
      </c>
      <c r="E34" s="16"/>
      <c r="F34" s="18" t="n">
        <f aca="false">SUM(F28:F33)</f>
        <v>2438409</v>
      </c>
      <c r="G34" s="18" t="n">
        <f aca="false">SUM(G28:G33)</f>
        <v>4167000</v>
      </c>
      <c r="H34" s="18" t="n">
        <f aca="false">SUM(H28:H33)</f>
        <v>0</v>
      </c>
      <c r="I34" s="18" t="n">
        <f aca="false">SUM(I28:I33)</f>
        <v>0</v>
      </c>
      <c r="J34" s="18" t="n">
        <f aca="false">SUM(J28:J33)</f>
        <v>0</v>
      </c>
      <c r="K34" s="18" t="n">
        <f aca="false">SUM(K28:K33)</f>
        <v>0</v>
      </c>
      <c r="L34" s="18" t="n">
        <f aca="false">SUM(L28:L33)</f>
        <v>0</v>
      </c>
      <c r="M34" s="18" t="n">
        <f aca="false">SUM(M28:M33)</f>
        <v>0</v>
      </c>
      <c r="N34" s="18" t="n">
        <f aca="false">SUM(N28:N33)</f>
        <v>0</v>
      </c>
      <c r="O34" s="18" t="n">
        <f aca="false">SUM(O28:O33)</f>
        <v>0</v>
      </c>
      <c r="P34" s="18" t="n">
        <f aca="false">SUM(P28:P33)</f>
        <v>0</v>
      </c>
      <c r="Q34" s="18" t="n">
        <f aca="false">SUM(Q28:Q33)</f>
        <v>0</v>
      </c>
      <c r="R34" s="18" t="n">
        <f aca="false">SUM(R28:R33)</f>
        <v>0</v>
      </c>
      <c r="S34" s="18" t="n">
        <f aca="false">SUM(S28:S33)</f>
        <v>0</v>
      </c>
      <c r="T34" s="18" t="n">
        <f aca="false">SUM(T28:T33)</f>
        <v>0</v>
      </c>
      <c r="U34" s="18" t="n">
        <f aca="false">SUM(U28:U33)</f>
        <v>0</v>
      </c>
      <c r="V34" s="18" t="n">
        <f aca="false">SUM(V28:V33)</f>
        <v>0</v>
      </c>
      <c r="W34" s="18" t="n">
        <f aca="false">SUM(W28:W33)</f>
        <v>0</v>
      </c>
      <c r="X34" s="18" t="n">
        <f aca="false">SUM(X28:X33)</f>
        <v>0</v>
      </c>
      <c r="Y34" s="18" t="n">
        <f aca="false">SUM(Y28:Y33)</f>
        <v>0</v>
      </c>
      <c r="Z34" s="18" t="n">
        <f aca="false">SUM(Z28:Z33)</f>
        <v>0</v>
      </c>
      <c r="AA34" s="18" t="n">
        <f aca="false">SUM(AA28:AA33)</f>
        <v>16000</v>
      </c>
      <c r="AB34" s="18" t="n">
        <f aca="false">SUM(AB28:AB33)</f>
        <v>0</v>
      </c>
      <c r="AC34" s="18" t="n">
        <f aca="false">SUM(AC28:AC33)</f>
        <v>0</v>
      </c>
      <c r="AD34" s="18" t="n">
        <f aca="false">SUM(AD28:AD33)</f>
        <v>0</v>
      </c>
      <c r="AE34" s="18" t="n">
        <f aca="false">SUM(AE28:AE33)</f>
        <v>0</v>
      </c>
      <c r="AF34" s="18" t="n">
        <f aca="false">SUM(AF28:AF33)</f>
        <v>0</v>
      </c>
      <c r="AG34" s="18" t="n">
        <f aca="false">SUM(AG28:AG33)</f>
        <v>105000</v>
      </c>
      <c r="AH34" s="18" t="n">
        <f aca="false">SUM(AH28:AH33)</f>
        <v>0</v>
      </c>
      <c r="AI34" s="18" t="n">
        <f aca="false">SUM(AI28:AI33)</f>
        <v>0</v>
      </c>
      <c r="AJ34" s="18" t="n">
        <f aca="false">SUM(AJ28:AJ33)</f>
        <v>0</v>
      </c>
      <c r="AK34" s="18" t="n">
        <f aca="false">SUM(AK28:AK33)</f>
        <v>0</v>
      </c>
      <c r="AL34" s="18" t="n">
        <f aca="false">SUM(AL28:AL33)</f>
        <v>0</v>
      </c>
      <c r="AM34" s="18" t="n">
        <f aca="false">SUM(AM28:AM33)</f>
        <v>121000</v>
      </c>
      <c r="AN34" s="18" t="n">
        <f aca="false">SUM(AN28:AN33)</f>
        <v>4288000</v>
      </c>
      <c r="AO34" s="19" t="str">
        <f aca="false">IF(ROUND(SUM(G34:AL34),0)=ROUND(AN34,0),"ok","error")</f>
        <v>ok</v>
      </c>
      <c r="AP34" s="20"/>
      <c r="AQ34" s="17"/>
      <c r="AR34" s="5"/>
      <c r="AS34" s="5"/>
    </row>
    <row r="35" customFormat="false" ht="12.75" hidden="false" customHeight="false" outlineLevel="0" collapsed="false">
      <c r="A35" s="3" t="n">
        <v>35</v>
      </c>
      <c r="B35" s="2" t="s">
        <v>204</v>
      </c>
      <c r="C35" s="1" t="s">
        <v>88</v>
      </c>
      <c r="D35" s="1" t="s">
        <v>151</v>
      </c>
      <c r="E35" s="16"/>
      <c r="F35" s="16" t="n">
        <f aca="false">163346+6210</f>
        <v>169556</v>
      </c>
      <c r="G35" s="16" t="n">
        <v>22200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 t="n">
        <v>6000</v>
      </c>
      <c r="AH35" s="16"/>
      <c r="AI35" s="16"/>
      <c r="AJ35" s="16"/>
      <c r="AK35" s="16"/>
      <c r="AL35" s="16"/>
      <c r="AM35" s="15" t="n">
        <f aca="false">SUM(H35:AL35)</f>
        <v>6000</v>
      </c>
      <c r="AN35" s="15" t="n">
        <f aca="false">G35+AM35</f>
        <v>228000</v>
      </c>
      <c r="AO35" s="10"/>
      <c r="AP35" s="17" t="n">
        <f aca="false">AN35</f>
        <v>228000</v>
      </c>
      <c r="AQ35" s="16" t="n">
        <f aca="false">F35</f>
        <v>169556</v>
      </c>
      <c r="AR35" s="5"/>
      <c r="AS35" s="5"/>
    </row>
    <row r="36" customFormat="false" ht="12.75" hidden="false" customHeight="false" outlineLevel="0" collapsed="false">
      <c r="A36" s="3" t="n">
        <v>36</v>
      </c>
      <c r="B36" s="2" t="s">
        <v>205</v>
      </c>
      <c r="C36" s="1" t="s">
        <v>88</v>
      </c>
      <c r="D36" s="1" t="s">
        <v>179</v>
      </c>
      <c r="E36" s="16"/>
      <c r="F36" s="16" t="n">
        <f aca="false">79143+3749</f>
        <v>82892</v>
      </c>
      <c r="G36" s="16" t="n">
        <v>33100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 t="n">
        <v>4000</v>
      </c>
      <c r="AH36" s="16"/>
      <c r="AI36" s="16"/>
      <c r="AJ36" s="16"/>
      <c r="AK36" s="16"/>
      <c r="AL36" s="16"/>
      <c r="AM36" s="15" t="n">
        <f aca="false">SUM(H36:AL36)</f>
        <v>4000</v>
      </c>
      <c r="AN36" s="15" t="n">
        <f aca="false">G36+AM36</f>
        <v>335000</v>
      </c>
      <c r="AO36" s="10"/>
      <c r="AP36" s="17" t="n">
        <f aca="false">AN36</f>
        <v>335000</v>
      </c>
      <c r="AQ36" s="16" t="n">
        <f aca="false">F36</f>
        <v>82892</v>
      </c>
      <c r="AR36" s="5"/>
      <c r="AS36" s="5"/>
    </row>
    <row r="37" customFormat="false" ht="12.75" hidden="false" customHeight="false" outlineLevel="0" collapsed="false">
      <c r="A37" s="3" t="n">
        <v>37</v>
      </c>
      <c r="B37" s="2" t="s">
        <v>206</v>
      </c>
      <c r="C37" s="1" t="s">
        <v>88</v>
      </c>
      <c r="D37" s="1" t="s">
        <v>207</v>
      </c>
      <c r="E37" s="16"/>
      <c r="F37" s="16" t="n">
        <f aca="false">263428+12479</f>
        <v>275907</v>
      </c>
      <c r="G37" s="16" t="n">
        <v>825000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 t="n">
        <v>12000</v>
      </c>
      <c r="AH37" s="16"/>
      <c r="AI37" s="16"/>
      <c r="AJ37" s="16"/>
      <c r="AK37" s="16"/>
      <c r="AL37" s="16"/>
      <c r="AM37" s="15" t="n">
        <f aca="false">SUM(H37:AL37)</f>
        <v>12000</v>
      </c>
      <c r="AN37" s="15" t="n">
        <f aca="false">G37+AM37</f>
        <v>837000</v>
      </c>
      <c r="AO37" s="10"/>
      <c r="AP37" s="17" t="n">
        <f aca="false">AN37</f>
        <v>837000</v>
      </c>
      <c r="AQ37" s="16" t="n">
        <f aca="false">F37</f>
        <v>275907</v>
      </c>
      <c r="AR37" s="5"/>
      <c r="AS37" s="5"/>
    </row>
    <row r="38" customFormat="false" ht="12.75" hidden="false" customHeight="false" outlineLevel="0" collapsed="false">
      <c r="A38" s="3" t="n">
        <v>38</v>
      </c>
      <c r="B38" s="2" t="s">
        <v>208</v>
      </c>
      <c r="C38" s="1" t="s">
        <v>88</v>
      </c>
      <c r="D38" s="1" t="s">
        <v>185</v>
      </c>
      <c r="E38" s="16"/>
      <c r="F38" s="16" t="n">
        <f aca="false">415582+19687</f>
        <v>435269</v>
      </c>
      <c r="G38" s="16" t="n">
        <v>78400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 t="n">
        <v>20000</v>
      </c>
      <c r="AH38" s="16"/>
      <c r="AI38" s="16"/>
      <c r="AJ38" s="16"/>
      <c r="AK38" s="16"/>
      <c r="AL38" s="16"/>
      <c r="AM38" s="15" t="n">
        <f aca="false">SUM(H38:AL38)</f>
        <v>20000</v>
      </c>
      <c r="AN38" s="15" t="n">
        <f aca="false">G38+AM38</f>
        <v>804000</v>
      </c>
      <c r="AO38" s="10"/>
      <c r="AP38" s="17" t="n">
        <f aca="false">AN38</f>
        <v>804000</v>
      </c>
      <c r="AQ38" s="16" t="n">
        <f aca="false">F38</f>
        <v>435269</v>
      </c>
      <c r="AR38" s="5"/>
      <c r="AS38" s="5"/>
    </row>
    <row r="39" customFormat="false" ht="12.75" hidden="false" customHeight="false" outlineLevel="0" collapsed="false">
      <c r="A39" s="3" t="n">
        <v>39</v>
      </c>
      <c r="B39" s="2" t="s">
        <v>209</v>
      </c>
      <c r="C39" s="1" t="s">
        <v>88</v>
      </c>
      <c r="D39" s="1" t="s">
        <v>188</v>
      </c>
      <c r="E39" s="16"/>
      <c r="F39" s="16" t="n">
        <f aca="false">5466+259</f>
        <v>5725</v>
      </c>
      <c r="G39" s="16" t="n">
        <v>6900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 t="n">
        <v>0</v>
      </c>
      <c r="AH39" s="16"/>
      <c r="AI39" s="16"/>
      <c r="AJ39" s="16"/>
      <c r="AK39" s="16"/>
      <c r="AL39" s="16"/>
      <c r="AM39" s="15" t="n">
        <f aca="false">SUM(H39:AL39)</f>
        <v>0</v>
      </c>
      <c r="AN39" s="15" t="n">
        <f aca="false">G39+AM39</f>
        <v>69000</v>
      </c>
      <c r="AO39" s="10"/>
      <c r="AP39" s="17" t="n">
        <f aca="false">AN39</f>
        <v>69000</v>
      </c>
      <c r="AQ39" s="16" t="n">
        <f aca="false">F39</f>
        <v>5725</v>
      </c>
      <c r="AR39" s="5"/>
      <c r="AS39" s="5"/>
    </row>
    <row r="40" customFormat="false" ht="12.75" hidden="false" customHeight="false" outlineLevel="0" collapsed="false">
      <c r="A40" s="3" t="n">
        <v>40</v>
      </c>
      <c r="C40" s="1" t="s">
        <v>210</v>
      </c>
      <c r="E40" s="16"/>
      <c r="F40" s="18" t="n">
        <f aca="false">SUM(F35:F39)</f>
        <v>969349</v>
      </c>
      <c r="G40" s="18" t="n">
        <f aca="false">SUM(G35:G39)</f>
        <v>2231000</v>
      </c>
      <c r="H40" s="18" t="n">
        <f aca="false">SUM(H35:H39)</f>
        <v>0</v>
      </c>
      <c r="I40" s="18" t="n">
        <f aca="false">SUM(I35:I39)</f>
        <v>0</v>
      </c>
      <c r="J40" s="18" t="n">
        <f aca="false">SUM(J35:J39)</f>
        <v>0</v>
      </c>
      <c r="K40" s="18" t="n">
        <f aca="false">SUM(K35:K39)</f>
        <v>0</v>
      </c>
      <c r="L40" s="18" t="n">
        <f aca="false">SUM(L35:L39)</f>
        <v>0</v>
      </c>
      <c r="M40" s="18" t="n">
        <f aca="false">SUM(M35:M39)</f>
        <v>0</v>
      </c>
      <c r="N40" s="18" t="n">
        <f aca="false">SUM(N35:N39)</f>
        <v>0</v>
      </c>
      <c r="O40" s="18" t="n">
        <f aca="false">SUM(O35:O39)</f>
        <v>0</v>
      </c>
      <c r="P40" s="18" t="n">
        <f aca="false">SUM(P35:P39)</f>
        <v>0</v>
      </c>
      <c r="Q40" s="18" t="n">
        <f aca="false">SUM(Q35:Q39)</f>
        <v>0</v>
      </c>
      <c r="R40" s="18" t="n">
        <f aca="false">SUM(R35:R39)</f>
        <v>0</v>
      </c>
      <c r="S40" s="18" t="n">
        <f aca="false">SUM(S35:S39)</f>
        <v>0</v>
      </c>
      <c r="T40" s="18" t="n">
        <f aca="false">SUM(T35:T39)</f>
        <v>0</v>
      </c>
      <c r="U40" s="18" t="n">
        <f aca="false">SUM(U35:U39)</f>
        <v>0</v>
      </c>
      <c r="V40" s="18" t="n">
        <f aca="false">SUM(V35:V39)</f>
        <v>0</v>
      </c>
      <c r="W40" s="18" t="n">
        <f aca="false">SUM(W35:W39)</f>
        <v>0</v>
      </c>
      <c r="X40" s="18" t="n">
        <f aca="false">SUM(X35:X39)</f>
        <v>0</v>
      </c>
      <c r="Y40" s="18" t="n">
        <f aca="false">SUM(Y35:Y39)</f>
        <v>0</v>
      </c>
      <c r="Z40" s="18" t="n">
        <f aca="false">SUM(Z35:Z39)</f>
        <v>0</v>
      </c>
      <c r="AA40" s="18" t="n">
        <f aca="false">SUM(AA35:AA39)</f>
        <v>0</v>
      </c>
      <c r="AB40" s="18" t="n">
        <f aca="false">SUM(AB35:AB39)</f>
        <v>0</v>
      </c>
      <c r="AC40" s="18" t="n">
        <f aca="false">SUM(AC35:AC39)</f>
        <v>0</v>
      </c>
      <c r="AD40" s="18" t="n">
        <f aca="false">SUM(AD35:AD39)</f>
        <v>0</v>
      </c>
      <c r="AE40" s="18" t="n">
        <f aca="false">SUM(AE35:AE39)</f>
        <v>0</v>
      </c>
      <c r="AF40" s="18" t="n">
        <f aca="false">SUM(AF35:AF39)</f>
        <v>0</v>
      </c>
      <c r="AG40" s="18" t="n">
        <f aca="false">SUM(AG35:AG39)</f>
        <v>42000</v>
      </c>
      <c r="AH40" s="18" t="n">
        <f aca="false">SUM(AH35:AH39)</f>
        <v>0</v>
      </c>
      <c r="AI40" s="18" t="n">
        <f aca="false">SUM(AI35:AI39)</f>
        <v>0</v>
      </c>
      <c r="AJ40" s="18" t="n">
        <f aca="false">SUM(AJ35:AJ39)</f>
        <v>0</v>
      </c>
      <c r="AK40" s="18" t="n">
        <f aca="false">SUM(AK35:AK39)</f>
        <v>0</v>
      </c>
      <c r="AL40" s="18" t="n">
        <f aca="false">SUM(AL35:AL39)</f>
        <v>0</v>
      </c>
      <c r="AM40" s="18" t="n">
        <f aca="false">SUM(AM35:AM39)</f>
        <v>42000</v>
      </c>
      <c r="AN40" s="18" t="n">
        <f aca="false">SUM(AN35:AN39)</f>
        <v>2273000</v>
      </c>
      <c r="AO40" s="19" t="str">
        <f aca="false">IF(ROUND(SUM(G40:AL40),0)=ROUND(AN40,0),"ok","error")</f>
        <v>ok</v>
      </c>
      <c r="AP40" s="20"/>
      <c r="AQ40" s="17"/>
      <c r="AR40" s="5"/>
      <c r="AS40" s="5"/>
    </row>
    <row r="41" customFormat="false" ht="12.75" hidden="false" customHeight="false" outlineLevel="0" collapsed="false">
      <c r="A41" s="3" t="n">
        <v>41</v>
      </c>
      <c r="C41" s="1" t="s">
        <v>211</v>
      </c>
      <c r="E41" s="16"/>
      <c r="F41" s="18" t="n">
        <f aca="false">F34+F40</f>
        <v>3407758</v>
      </c>
      <c r="G41" s="18" t="n">
        <f aca="false">G34+G40</f>
        <v>6398000</v>
      </c>
      <c r="H41" s="18" t="n">
        <f aca="false">H34+H40</f>
        <v>0</v>
      </c>
      <c r="I41" s="18" t="n">
        <f aca="false">I34+I40</f>
        <v>0</v>
      </c>
      <c r="J41" s="18" t="n">
        <f aca="false">J34+J40</f>
        <v>0</v>
      </c>
      <c r="K41" s="18" t="n">
        <f aca="false">K34+K40</f>
        <v>0</v>
      </c>
      <c r="L41" s="18" t="n">
        <f aca="false">L34+L40</f>
        <v>0</v>
      </c>
      <c r="M41" s="18" t="n">
        <f aca="false">M34+M40</f>
        <v>0</v>
      </c>
      <c r="N41" s="18" t="n">
        <f aca="false">N34+N40</f>
        <v>0</v>
      </c>
      <c r="O41" s="18" t="n">
        <f aca="false">O34+O40</f>
        <v>0</v>
      </c>
      <c r="P41" s="18" t="n">
        <f aca="false">P34+P40</f>
        <v>0</v>
      </c>
      <c r="Q41" s="18" t="n">
        <f aca="false">Q34+Q40</f>
        <v>0</v>
      </c>
      <c r="R41" s="18" t="n">
        <f aca="false">R34+R40</f>
        <v>0</v>
      </c>
      <c r="S41" s="18" t="n">
        <f aca="false">S34+S40</f>
        <v>0</v>
      </c>
      <c r="T41" s="18" t="n">
        <f aca="false">T34+T40</f>
        <v>0</v>
      </c>
      <c r="U41" s="18" t="n">
        <f aca="false">U34+U40</f>
        <v>0</v>
      </c>
      <c r="V41" s="18" t="n">
        <f aca="false">V34+V40</f>
        <v>0</v>
      </c>
      <c r="W41" s="18" t="n">
        <f aca="false">W34+W40</f>
        <v>0</v>
      </c>
      <c r="X41" s="18" t="n">
        <f aca="false">X34+X40</f>
        <v>0</v>
      </c>
      <c r="Y41" s="18" t="n">
        <f aca="false">Y34+Y40</f>
        <v>0</v>
      </c>
      <c r="Z41" s="18" t="n">
        <f aca="false">Z34+Z40</f>
        <v>0</v>
      </c>
      <c r="AA41" s="18" t="n">
        <f aca="false">AA34+AA40</f>
        <v>16000</v>
      </c>
      <c r="AB41" s="18" t="n">
        <f aca="false">AB34+AB40</f>
        <v>0</v>
      </c>
      <c r="AC41" s="18" t="n">
        <f aca="false">AC34+AC40</f>
        <v>0</v>
      </c>
      <c r="AD41" s="18" t="n">
        <f aca="false">AD34+AD40</f>
        <v>0</v>
      </c>
      <c r="AE41" s="18" t="n">
        <f aca="false">AE34+AE40</f>
        <v>0</v>
      </c>
      <c r="AF41" s="18" t="n">
        <f aca="false">AF34+AF40</f>
        <v>0</v>
      </c>
      <c r="AG41" s="18" t="n">
        <f aca="false">AG34+AG40</f>
        <v>147000</v>
      </c>
      <c r="AH41" s="18" t="n">
        <f aca="false">AH34+AH40</f>
        <v>0</v>
      </c>
      <c r="AI41" s="18" t="n">
        <f aca="false">AI34+AI40</f>
        <v>0</v>
      </c>
      <c r="AJ41" s="18" t="n">
        <f aca="false">AJ34+AJ40</f>
        <v>0</v>
      </c>
      <c r="AK41" s="18" t="n">
        <f aca="false">AK34+AK40</f>
        <v>0</v>
      </c>
      <c r="AL41" s="18" t="n">
        <f aca="false">AL34+AL40</f>
        <v>0</v>
      </c>
      <c r="AM41" s="18" t="n">
        <f aca="false">AM34+AM40</f>
        <v>163000</v>
      </c>
      <c r="AN41" s="18" t="n">
        <f aca="false">AN34+AN40</f>
        <v>6561000</v>
      </c>
      <c r="AO41" s="19" t="str">
        <f aca="false">IF(ROUND(SUM(G41:AL41),0)=ROUND(AN41,0),"ok","error")</f>
        <v>ok</v>
      </c>
      <c r="AP41" s="20"/>
      <c r="AQ41" s="5"/>
      <c r="AR41" s="5"/>
      <c r="AS41" s="5"/>
    </row>
    <row r="42" customFormat="false" ht="12.75" hidden="false" customHeight="false" outlineLevel="0" collapsed="false">
      <c r="A42" s="3" t="n">
        <v>42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0"/>
      <c r="AP42" s="5"/>
      <c r="AQ42" s="5"/>
      <c r="AR42" s="5"/>
      <c r="AS42" s="5"/>
    </row>
    <row r="43" customFormat="false" ht="12.75" hidden="false" customHeight="false" outlineLevel="0" collapsed="false">
      <c r="A43" s="3" t="n">
        <v>43</v>
      </c>
      <c r="B43" s="2" t="s">
        <v>212</v>
      </c>
      <c r="C43" s="1" t="s">
        <v>213</v>
      </c>
      <c r="D43" s="1" t="s">
        <v>151</v>
      </c>
      <c r="E43" s="16"/>
      <c r="F43" s="16" t="n">
        <v>0</v>
      </c>
      <c r="G43" s="16" t="n">
        <v>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 t="n">
        <v>0</v>
      </c>
      <c r="AH43" s="16"/>
      <c r="AI43" s="16"/>
      <c r="AJ43" s="16"/>
      <c r="AK43" s="16"/>
      <c r="AL43" s="16"/>
      <c r="AM43" s="15" t="n">
        <f aca="false">SUM(H43:AL43)</f>
        <v>0</v>
      </c>
      <c r="AN43" s="15" t="n">
        <f aca="false">G43+AM43</f>
        <v>0</v>
      </c>
      <c r="AO43" s="10"/>
      <c r="AP43" s="17" t="n">
        <f aca="false">AN43</f>
        <v>0</v>
      </c>
      <c r="AQ43" s="16" t="n">
        <f aca="false">F43</f>
        <v>0</v>
      </c>
      <c r="AR43" s="5"/>
      <c r="AS43" s="5"/>
    </row>
    <row r="44" customFormat="false" ht="12.75" hidden="false" customHeight="false" outlineLevel="0" collapsed="false">
      <c r="A44" s="3" t="n">
        <v>44</v>
      </c>
      <c r="B44" s="2" t="s">
        <v>214</v>
      </c>
      <c r="C44" s="1" t="s">
        <v>213</v>
      </c>
      <c r="D44" s="1" t="s">
        <v>154</v>
      </c>
      <c r="E44" s="16"/>
      <c r="F44" s="16" t="n">
        <f aca="false">14780+700</f>
        <v>15480</v>
      </c>
      <c r="G44" s="16" t="n">
        <v>4952000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 t="n">
        <v>-586000</v>
      </c>
      <c r="AB44" s="16"/>
      <c r="AC44" s="16"/>
      <c r="AD44" s="16"/>
      <c r="AE44" s="16"/>
      <c r="AF44" s="16"/>
      <c r="AG44" s="16" t="n">
        <v>1000</v>
      </c>
      <c r="AH44" s="16"/>
      <c r="AI44" s="16"/>
      <c r="AJ44" s="16"/>
      <c r="AK44" s="16"/>
      <c r="AL44" s="16"/>
      <c r="AM44" s="15" t="n">
        <f aca="false">SUM(H44:AL44)</f>
        <v>-585000</v>
      </c>
      <c r="AN44" s="15" t="n">
        <f aca="false">G44+AM44</f>
        <v>4367000</v>
      </c>
      <c r="AO44" s="10"/>
      <c r="AP44" s="17" t="n">
        <f aca="false">AN44</f>
        <v>4367000</v>
      </c>
      <c r="AQ44" s="16" t="n">
        <f aca="false">F44</f>
        <v>15480</v>
      </c>
      <c r="AR44" s="5"/>
      <c r="AS44" s="5"/>
    </row>
    <row r="45" customFormat="false" ht="12.75" hidden="false" customHeight="false" outlineLevel="0" collapsed="false">
      <c r="A45" s="3" t="n">
        <v>45</v>
      </c>
      <c r="B45" s="2" t="s">
        <v>215</v>
      </c>
      <c r="C45" s="1" t="s">
        <v>213</v>
      </c>
      <c r="D45" s="1" t="s">
        <v>216</v>
      </c>
      <c r="E45" s="16"/>
      <c r="F45" s="16" t="n">
        <f aca="false">114956+5445</f>
        <v>120401</v>
      </c>
      <c r="G45" s="16" t="n">
        <v>150000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 t="n">
        <v>6000</v>
      </c>
      <c r="AH45" s="16"/>
      <c r="AI45" s="16"/>
      <c r="AJ45" s="16"/>
      <c r="AK45" s="16"/>
      <c r="AL45" s="16"/>
      <c r="AM45" s="15" t="n">
        <f aca="false">SUM(H45:AL45)</f>
        <v>6000</v>
      </c>
      <c r="AN45" s="15" t="n">
        <f aca="false">G45+AM45</f>
        <v>156000</v>
      </c>
      <c r="AO45" s="10"/>
      <c r="AP45" s="17" t="n">
        <f aca="false">AN45</f>
        <v>156000</v>
      </c>
      <c r="AQ45" s="16" t="n">
        <f aca="false">F45</f>
        <v>120401</v>
      </c>
      <c r="AR45" s="5"/>
      <c r="AS45" s="5"/>
    </row>
    <row r="46" customFormat="false" ht="12.75" hidden="false" customHeight="false" outlineLevel="0" collapsed="false">
      <c r="A46" s="3" t="n">
        <v>46</v>
      </c>
      <c r="B46" s="2" t="s">
        <v>217</v>
      </c>
      <c r="C46" s="1" t="s">
        <v>213</v>
      </c>
      <c r="D46" s="1" t="s">
        <v>169</v>
      </c>
      <c r="E46" s="16"/>
      <c r="F46" s="16" t="n">
        <f aca="false">6040+287</f>
        <v>6327</v>
      </c>
      <c r="G46" s="16" t="n">
        <v>173000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 t="n">
        <v>-57000</v>
      </c>
      <c r="AB46" s="16"/>
      <c r="AC46" s="16"/>
      <c r="AD46" s="16"/>
      <c r="AE46" s="16"/>
      <c r="AF46" s="16"/>
      <c r="AG46" s="16" t="n">
        <v>0</v>
      </c>
      <c r="AH46" s="16"/>
      <c r="AI46" s="16"/>
      <c r="AJ46" s="16"/>
      <c r="AK46" s="16"/>
      <c r="AL46" s="16"/>
      <c r="AM46" s="15" t="n">
        <f aca="false">SUM(H46:AL46)</f>
        <v>-57000</v>
      </c>
      <c r="AN46" s="15" t="n">
        <f aca="false">G46+AM46</f>
        <v>116000</v>
      </c>
      <c r="AO46" s="10"/>
      <c r="AP46" s="17" t="n">
        <f aca="false">AN46</f>
        <v>116000</v>
      </c>
      <c r="AQ46" s="16" t="n">
        <f aca="false">F46</f>
        <v>6327</v>
      </c>
      <c r="AR46" s="5"/>
      <c r="AS46" s="5"/>
    </row>
    <row r="47" customFormat="false" ht="12.75" hidden="false" customHeight="false" outlineLevel="0" collapsed="false">
      <c r="A47" s="3" t="n">
        <v>47</v>
      </c>
      <c r="B47" s="2" t="s">
        <v>218</v>
      </c>
      <c r="C47" s="1" t="s">
        <v>213</v>
      </c>
      <c r="D47" s="1" t="s">
        <v>172</v>
      </c>
      <c r="E47" s="16"/>
      <c r="F47" s="16" t="n">
        <v>0</v>
      </c>
      <c r="G47" s="16" t="n">
        <v>3797000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 t="n">
        <v>-20000</v>
      </c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5" t="n">
        <f aca="false">SUM(H47:AL47)</f>
        <v>-20000</v>
      </c>
      <c r="AN47" s="15" t="n">
        <f aca="false">G47+AM47</f>
        <v>3777000</v>
      </c>
      <c r="AO47" s="10"/>
      <c r="AP47" s="17" t="n">
        <f aca="false">AN47</f>
        <v>3777000</v>
      </c>
      <c r="AQ47" s="16" t="n">
        <f aca="false">F47</f>
        <v>0</v>
      </c>
      <c r="AR47" s="5"/>
      <c r="AS47" s="5"/>
    </row>
    <row r="48" customFormat="false" ht="12.75" hidden="false" customHeight="false" outlineLevel="0" collapsed="false">
      <c r="A48" s="3" t="n">
        <v>48</v>
      </c>
      <c r="C48" s="1" t="s">
        <v>219</v>
      </c>
      <c r="E48" s="16"/>
      <c r="F48" s="18" t="n">
        <f aca="false">SUM(F43:F47)</f>
        <v>142208</v>
      </c>
      <c r="G48" s="18" t="n">
        <f aca="false">SUM(G43:G47)</f>
        <v>9072000</v>
      </c>
      <c r="H48" s="18" t="n">
        <f aca="false">SUM(H43:H47)</f>
        <v>0</v>
      </c>
      <c r="I48" s="18" t="n">
        <f aca="false">SUM(I43:I47)</f>
        <v>0</v>
      </c>
      <c r="J48" s="18" t="n">
        <f aca="false">SUM(J43:J47)</f>
        <v>0</v>
      </c>
      <c r="K48" s="18" t="n">
        <f aca="false">SUM(K43:K47)</f>
        <v>0</v>
      </c>
      <c r="L48" s="18" t="n">
        <f aca="false">SUM(L43:L47)</f>
        <v>0</v>
      </c>
      <c r="M48" s="18" t="n">
        <f aca="false">SUM(M43:M47)</f>
        <v>0</v>
      </c>
      <c r="N48" s="18" t="n">
        <f aca="false">SUM(N43:N47)</f>
        <v>0</v>
      </c>
      <c r="O48" s="18" t="n">
        <f aca="false">SUM(O43:O47)</f>
        <v>0</v>
      </c>
      <c r="P48" s="18" t="n">
        <f aca="false">SUM(P43:P47)</f>
        <v>0</v>
      </c>
      <c r="Q48" s="18" t="n">
        <f aca="false">SUM(Q43:Q47)</f>
        <v>0</v>
      </c>
      <c r="R48" s="18" t="n">
        <f aca="false">SUM(R43:R47)</f>
        <v>0</v>
      </c>
      <c r="S48" s="18" t="n">
        <f aca="false">SUM(S43:S47)</f>
        <v>0</v>
      </c>
      <c r="T48" s="18" t="n">
        <f aca="false">SUM(T43:T47)</f>
        <v>0</v>
      </c>
      <c r="U48" s="18" t="n">
        <f aca="false">SUM(U43:U47)</f>
        <v>0</v>
      </c>
      <c r="V48" s="18" t="n">
        <f aca="false">SUM(V43:V47)</f>
        <v>0</v>
      </c>
      <c r="W48" s="18" t="n">
        <f aca="false">SUM(W43:W47)</f>
        <v>0</v>
      </c>
      <c r="X48" s="18" t="n">
        <f aca="false">SUM(X43:X47)</f>
        <v>0</v>
      </c>
      <c r="Y48" s="18" t="n">
        <f aca="false">SUM(Y43:Y47)</f>
        <v>0</v>
      </c>
      <c r="Z48" s="18" t="n">
        <f aca="false">SUM(Z43:Z47)</f>
        <v>0</v>
      </c>
      <c r="AA48" s="18" t="n">
        <f aca="false">SUM(AA43:AA47)</f>
        <v>-663000</v>
      </c>
      <c r="AB48" s="18" t="n">
        <f aca="false">SUM(AB43:AB47)</f>
        <v>0</v>
      </c>
      <c r="AC48" s="18" t="n">
        <f aca="false">SUM(AC43:AC47)</f>
        <v>0</v>
      </c>
      <c r="AD48" s="18" t="n">
        <f aca="false">SUM(AD43:AD47)</f>
        <v>0</v>
      </c>
      <c r="AE48" s="18" t="n">
        <f aca="false">SUM(AE43:AE47)</f>
        <v>0</v>
      </c>
      <c r="AF48" s="18" t="n">
        <f aca="false">SUM(AF43:AF47)</f>
        <v>0</v>
      </c>
      <c r="AG48" s="18" t="n">
        <f aca="false">SUM(AG43:AG47)</f>
        <v>7000</v>
      </c>
      <c r="AH48" s="18" t="n">
        <f aca="false">SUM(AH43:AH47)</f>
        <v>0</v>
      </c>
      <c r="AI48" s="18" t="n">
        <f aca="false">SUM(AI43:AI47)</f>
        <v>0</v>
      </c>
      <c r="AJ48" s="18" t="n">
        <f aca="false">SUM(AJ43:AJ47)</f>
        <v>0</v>
      </c>
      <c r="AK48" s="18" t="n">
        <f aca="false">SUM(AK43:AK47)</f>
        <v>0</v>
      </c>
      <c r="AL48" s="18" t="n">
        <f aca="false">SUM(AL43:AL47)</f>
        <v>0</v>
      </c>
      <c r="AM48" s="18" t="n">
        <f aca="false">SUM(AM43:AM47)</f>
        <v>-656000</v>
      </c>
      <c r="AN48" s="18" t="n">
        <f aca="false">SUM(AN43:AN47)</f>
        <v>8416000</v>
      </c>
      <c r="AO48" s="19" t="str">
        <f aca="false">IF(ROUND(SUM(G48:AL48),0)=ROUND(AN48,0),"ok","error")</f>
        <v>ok</v>
      </c>
      <c r="AP48" s="20"/>
      <c r="AQ48" s="17"/>
      <c r="AR48" s="5"/>
      <c r="AS48" s="5"/>
    </row>
    <row r="49" customFormat="false" ht="12.75" hidden="false" customHeight="false" outlineLevel="0" collapsed="false">
      <c r="A49" s="3" t="n">
        <v>49</v>
      </c>
      <c r="B49" s="2" t="s">
        <v>220</v>
      </c>
      <c r="C49" s="1" t="s">
        <v>213</v>
      </c>
      <c r="D49" s="1" t="s">
        <v>151</v>
      </c>
      <c r="E49" s="16"/>
      <c r="F49" s="16" t="n">
        <f aca="false">37256+1417</f>
        <v>38673</v>
      </c>
      <c r="G49" s="16" t="n">
        <v>47000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 t="n">
        <v>1000</v>
      </c>
      <c r="AH49" s="16"/>
      <c r="AI49" s="16"/>
      <c r="AJ49" s="16"/>
      <c r="AK49" s="16"/>
      <c r="AL49" s="16"/>
      <c r="AM49" s="15" t="n">
        <f aca="false">SUM(H49:AL49)</f>
        <v>1000</v>
      </c>
      <c r="AN49" s="15" t="n">
        <f aca="false">G49+AM49</f>
        <v>48000</v>
      </c>
      <c r="AO49" s="10"/>
      <c r="AP49" s="17" t="n">
        <f aca="false">AN49</f>
        <v>48000</v>
      </c>
      <c r="AQ49" s="16" t="n">
        <f aca="false">F49</f>
        <v>38673</v>
      </c>
      <c r="AR49" s="5"/>
      <c r="AS49" s="5"/>
    </row>
    <row r="50" customFormat="false" ht="12.75" hidden="false" customHeight="false" outlineLevel="0" collapsed="false">
      <c r="A50" s="3" t="n">
        <v>50</v>
      </c>
      <c r="B50" s="2" t="s">
        <v>221</v>
      </c>
      <c r="C50" s="1" t="s">
        <v>213</v>
      </c>
      <c r="D50" s="1" t="s">
        <v>179</v>
      </c>
      <c r="E50" s="16"/>
      <c r="F50" s="16" t="n">
        <f aca="false">82+4</f>
        <v>86</v>
      </c>
      <c r="G50" s="16" t="n">
        <v>1000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 t="n">
        <v>0</v>
      </c>
      <c r="AH50" s="16"/>
      <c r="AI50" s="16"/>
      <c r="AJ50" s="16"/>
      <c r="AK50" s="16"/>
      <c r="AL50" s="16"/>
      <c r="AM50" s="15" t="n">
        <f aca="false">SUM(H50:AL50)</f>
        <v>0</v>
      </c>
      <c r="AN50" s="15" t="n">
        <f aca="false">G50+AM50</f>
        <v>1000</v>
      </c>
      <c r="AO50" s="10"/>
      <c r="AP50" s="17" t="n">
        <f aca="false">AN50</f>
        <v>1000</v>
      </c>
      <c r="AQ50" s="16" t="n">
        <f aca="false">F50</f>
        <v>86</v>
      </c>
      <c r="AR50" s="5"/>
      <c r="AS50" s="5"/>
    </row>
    <row r="51" customFormat="false" ht="12.75" hidden="false" customHeight="false" outlineLevel="0" collapsed="false">
      <c r="A51" s="3" t="n">
        <v>51</v>
      </c>
      <c r="B51" s="2" t="s">
        <v>222</v>
      </c>
      <c r="C51" s="1" t="s">
        <v>213</v>
      </c>
      <c r="D51" s="1" t="s">
        <v>223</v>
      </c>
      <c r="E51" s="16"/>
      <c r="F51" s="16" t="n">
        <f aca="false">98904+4685</f>
        <v>103589</v>
      </c>
      <c r="G51" s="16" t="n">
        <v>39100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 t="n">
        <v>5000</v>
      </c>
      <c r="AH51" s="16"/>
      <c r="AI51" s="16"/>
      <c r="AJ51" s="16"/>
      <c r="AK51" s="16"/>
      <c r="AL51" s="16"/>
      <c r="AM51" s="15" t="n">
        <f aca="false">SUM(H51:AL51)</f>
        <v>5000</v>
      </c>
      <c r="AN51" s="15" t="n">
        <f aca="false">G51+AM51</f>
        <v>396000</v>
      </c>
      <c r="AO51" s="10"/>
      <c r="AP51" s="17" t="n">
        <f aca="false">AN51</f>
        <v>396000</v>
      </c>
      <c r="AQ51" s="16" t="n">
        <f aca="false">F51</f>
        <v>103589</v>
      </c>
      <c r="AR51" s="5"/>
      <c r="AS51" s="5"/>
    </row>
    <row r="52" customFormat="false" ht="12.75" hidden="false" customHeight="false" outlineLevel="0" collapsed="false">
      <c r="A52" s="3" t="n">
        <v>52</v>
      </c>
      <c r="B52" s="2" t="s">
        <v>224</v>
      </c>
      <c r="C52" s="1" t="s">
        <v>213</v>
      </c>
      <c r="D52" s="1" t="s">
        <v>188</v>
      </c>
      <c r="E52" s="16"/>
      <c r="F52" s="16" t="n">
        <f aca="false">6578+312</f>
        <v>6890</v>
      </c>
      <c r="G52" s="16" t="n">
        <v>14000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 t="n">
        <v>0</v>
      </c>
      <c r="AH52" s="16"/>
      <c r="AI52" s="16"/>
      <c r="AJ52" s="16"/>
      <c r="AK52" s="16"/>
      <c r="AL52" s="16"/>
      <c r="AM52" s="15" t="n">
        <f aca="false">SUM(H52:AL52)</f>
        <v>0</v>
      </c>
      <c r="AN52" s="15" t="n">
        <f aca="false">G52+AM52</f>
        <v>14000</v>
      </c>
      <c r="AO52" s="10"/>
      <c r="AP52" s="17" t="n">
        <f aca="false">AN52</f>
        <v>14000</v>
      </c>
      <c r="AQ52" s="16" t="n">
        <f aca="false">F52</f>
        <v>6890</v>
      </c>
      <c r="AR52" s="5"/>
      <c r="AS52" s="5"/>
    </row>
    <row r="53" customFormat="false" ht="12.75" hidden="false" customHeight="false" outlineLevel="0" collapsed="false">
      <c r="A53" s="3" t="n">
        <v>53</v>
      </c>
      <c r="C53" s="1" t="s">
        <v>225</v>
      </c>
      <c r="E53" s="16"/>
      <c r="F53" s="18" t="n">
        <f aca="false">SUM(F49:F52)</f>
        <v>149238</v>
      </c>
      <c r="G53" s="18" t="n">
        <f aca="false">SUM(G49:G52)</f>
        <v>453000</v>
      </c>
      <c r="H53" s="18" t="n">
        <f aca="false">SUM(H49:H52)</f>
        <v>0</v>
      </c>
      <c r="I53" s="18" t="n">
        <f aca="false">SUM(I49:I52)</f>
        <v>0</v>
      </c>
      <c r="J53" s="18" t="n">
        <f aca="false">SUM(J49:J52)</f>
        <v>0</v>
      </c>
      <c r="K53" s="18" t="n">
        <f aca="false">SUM(K49:K52)</f>
        <v>0</v>
      </c>
      <c r="L53" s="18" t="n">
        <f aca="false">SUM(L49:L52)</f>
        <v>0</v>
      </c>
      <c r="M53" s="18" t="n">
        <f aca="false">SUM(M49:M52)</f>
        <v>0</v>
      </c>
      <c r="N53" s="18" t="n">
        <f aca="false">SUM(N49:N52)</f>
        <v>0</v>
      </c>
      <c r="O53" s="18" t="n">
        <f aca="false">SUM(O49:O52)</f>
        <v>0</v>
      </c>
      <c r="P53" s="18" t="n">
        <f aca="false">SUM(P49:P52)</f>
        <v>0</v>
      </c>
      <c r="Q53" s="18" t="n">
        <f aca="false">SUM(Q49:Q52)</f>
        <v>0</v>
      </c>
      <c r="R53" s="18" t="n">
        <f aca="false">SUM(R49:R52)</f>
        <v>0</v>
      </c>
      <c r="S53" s="18" t="n">
        <f aca="false">SUM(S49:S52)</f>
        <v>0</v>
      </c>
      <c r="T53" s="18" t="n">
        <f aca="false">SUM(T49:T52)</f>
        <v>0</v>
      </c>
      <c r="U53" s="18" t="n">
        <f aca="false">SUM(U49:U52)</f>
        <v>0</v>
      </c>
      <c r="V53" s="18" t="n">
        <f aca="false">SUM(V49:V52)</f>
        <v>0</v>
      </c>
      <c r="W53" s="18" t="n">
        <f aca="false">SUM(W49:W52)</f>
        <v>0</v>
      </c>
      <c r="X53" s="18" t="n">
        <f aca="false">SUM(X49:X52)</f>
        <v>0</v>
      </c>
      <c r="Y53" s="18" t="n">
        <f aca="false">SUM(Y49:Y52)</f>
        <v>0</v>
      </c>
      <c r="Z53" s="18" t="n">
        <f aca="false">SUM(Z49:Z52)</f>
        <v>0</v>
      </c>
      <c r="AA53" s="18" t="n">
        <f aca="false">SUM(AA49:AA52)</f>
        <v>0</v>
      </c>
      <c r="AB53" s="18" t="n">
        <f aca="false">SUM(AB49:AB52)</f>
        <v>0</v>
      </c>
      <c r="AC53" s="18" t="n">
        <f aca="false">SUM(AC49:AC52)</f>
        <v>0</v>
      </c>
      <c r="AD53" s="18" t="n">
        <f aca="false">SUM(AD49:AD52)</f>
        <v>0</v>
      </c>
      <c r="AE53" s="18" t="n">
        <f aca="false">SUM(AE49:AE52)</f>
        <v>0</v>
      </c>
      <c r="AF53" s="18" t="n">
        <f aca="false">SUM(AF49:AF52)</f>
        <v>0</v>
      </c>
      <c r="AG53" s="18" t="n">
        <f aca="false">SUM(AG49:AG52)</f>
        <v>6000</v>
      </c>
      <c r="AH53" s="18" t="n">
        <f aca="false">SUM(AH49:AH52)</f>
        <v>0</v>
      </c>
      <c r="AI53" s="18" t="n">
        <f aca="false">SUM(AI49:AI52)</f>
        <v>0</v>
      </c>
      <c r="AJ53" s="18" t="n">
        <f aca="false">SUM(AJ49:AJ52)</f>
        <v>0</v>
      </c>
      <c r="AK53" s="18" t="n">
        <f aca="false">SUM(AK49:AK52)</f>
        <v>0</v>
      </c>
      <c r="AL53" s="18" t="n">
        <f aca="false">SUM(AL49:AL52)</f>
        <v>0</v>
      </c>
      <c r="AM53" s="18" t="n">
        <f aca="false">SUM(AM49:AM52)</f>
        <v>6000</v>
      </c>
      <c r="AN53" s="18" t="n">
        <f aca="false">SUM(AN49:AN52)</f>
        <v>459000</v>
      </c>
      <c r="AO53" s="19" t="str">
        <f aca="false">IF(ROUND(SUM(G53:AL53),0)=ROUND(AN53,0),"ok","error")</f>
        <v>ok</v>
      </c>
      <c r="AP53" s="20"/>
      <c r="AQ53" s="17"/>
      <c r="AR53" s="5"/>
      <c r="AS53" s="5"/>
    </row>
    <row r="54" customFormat="false" ht="12.75" hidden="false" customHeight="false" outlineLevel="0" collapsed="false">
      <c r="A54" s="3" t="n">
        <v>54</v>
      </c>
      <c r="C54" s="1" t="s">
        <v>226</v>
      </c>
      <c r="E54" s="16"/>
      <c r="F54" s="18" t="n">
        <f aca="false">F48+F53</f>
        <v>291446</v>
      </c>
      <c r="G54" s="18" t="n">
        <f aca="false">G48+G53</f>
        <v>9525000</v>
      </c>
      <c r="H54" s="18" t="n">
        <f aca="false">H48+H53</f>
        <v>0</v>
      </c>
      <c r="I54" s="18" t="n">
        <f aca="false">I48+I53</f>
        <v>0</v>
      </c>
      <c r="J54" s="18" t="n">
        <f aca="false">J48+J53</f>
        <v>0</v>
      </c>
      <c r="K54" s="18" t="n">
        <f aca="false">K48+K53</f>
        <v>0</v>
      </c>
      <c r="L54" s="18" t="n">
        <f aca="false">L48+L53</f>
        <v>0</v>
      </c>
      <c r="M54" s="18" t="n">
        <f aca="false">M48+M53</f>
        <v>0</v>
      </c>
      <c r="N54" s="18" t="n">
        <f aca="false">N48+N53</f>
        <v>0</v>
      </c>
      <c r="O54" s="18" t="n">
        <f aca="false">O48+O53</f>
        <v>0</v>
      </c>
      <c r="P54" s="18" t="n">
        <f aca="false">P48+P53</f>
        <v>0</v>
      </c>
      <c r="Q54" s="18" t="n">
        <f aca="false">Q48+Q53</f>
        <v>0</v>
      </c>
      <c r="R54" s="18" t="n">
        <f aca="false">R48+R53</f>
        <v>0</v>
      </c>
      <c r="S54" s="18" t="n">
        <f aca="false">S48+S53</f>
        <v>0</v>
      </c>
      <c r="T54" s="18" t="n">
        <f aca="false">T48+T53</f>
        <v>0</v>
      </c>
      <c r="U54" s="18" t="n">
        <f aca="false">U48+U53</f>
        <v>0</v>
      </c>
      <c r="V54" s="18" t="n">
        <f aca="false">V48+V53</f>
        <v>0</v>
      </c>
      <c r="W54" s="18" t="n">
        <f aca="false">W48+W53</f>
        <v>0</v>
      </c>
      <c r="X54" s="18" t="n">
        <f aca="false">X48+X53</f>
        <v>0</v>
      </c>
      <c r="Y54" s="18" t="n">
        <f aca="false">Y48+Y53</f>
        <v>0</v>
      </c>
      <c r="Z54" s="18" t="n">
        <f aca="false">Z48+Z53</f>
        <v>0</v>
      </c>
      <c r="AA54" s="18" t="n">
        <f aca="false">AA48+AA53</f>
        <v>-663000</v>
      </c>
      <c r="AB54" s="18" t="n">
        <f aca="false">AB48+AB53</f>
        <v>0</v>
      </c>
      <c r="AC54" s="18" t="n">
        <f aca="false">AC48+AC53</f>
        <v>0</v>
      </c>
      <c r="AD54" s="18" t="n">
        <f aca="false">AD48+AD53</f>
        <v>0</v>
      </c>
      <c r="AE54" s="18" t="n">
        <f aca="false">AE48+AE53</f>
        <v>0</v>
      </c>
      <c r="AF54" s="18" t="n">
        <f aca="false">AF48+AF53</f>
        <v>0</v>
      </c>
      <c r="AG54" s="18" t="n">
        <f aca="false">AG48+AG53</f>
        <v>13000</v>
      </c>
      <c r="AH54" s="18" t="n">
        <f aca="false">AH48+AH53</f>
        <v>0</v>
      </c>
      <c r="AI54" s="18" t="n">
        <f aca="false">AI48+AI53</f>
        <v>0</v>
      </c>
      <c r="AJ54" s="18" t="n">
        <f aca="false">AJ48+AJ53</f>
        <v>0</v>
      </c>
      <c r="AK54" s="18" t="n">
        <f aca="false">AK48+AK53</f>
        <v>0</v>
      </c>
      <c r="AL54" s="18" t="n">
        <f aca="false">AL48+AL53</f>
        <v>0</v>
      </c>
      <c r="AM54" s="18" t="n">
        <f aca="false">AM48+AM53</f>
        <v>-650000</v>
      </c>
      <c r="AN54" s="18" t="n">
        <f aca="false">AN48+AN53</f>
        <v>8875000</v>
      </c>
      <c r="AO54" s="19" t="str">
        <f aca="false">IF(ROUND(SUM(G54:AL54),0)=ROUND(AN54,0),"ok","error")</f>
        <v>ok</v>
      </c>
      <c r="AP54" s="20"/>
      <c r="AQ54" s="5"/>
      <c r="AR54" s="5"/>
      <c r="AS54" s="5"/>
    </row>
    <row r="55" customFormat="false" ht="12.75" hidden="false" customHeight="false" outlineLevel="0" collapsed="false">
      <c r="A55" s="3" t="n">
        <v>55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0"/>
      <c r="AP55" s="5"/>
      <c r="AQ55" s="5"/>
      <c r="AR55" s="5"/>
      <c r="AS55" s="5"/>
    </row>
    <row r="56" customFormat="false" ht="12.75" hidden="false" customHeight="false" outlineLevel="0" collapsed="false">
      <c r="A56" s="3" t="n">
        <v>56</v>
      </c>
      <c r="B56" s="2" t="s">
        <v>227</v>
      </c>
      <c r="C56" s="1" t="s">
        <v>228</v>
      </c>
      <c r="E56" s="16"/>
      <c r="F56" s="16" t="n">
        <v>0</v>
      </c>
      <c r="G56" s="16" t="n">
        <v>315272000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 t="n">
        <v>-208149000</v>
      </c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5" t="n">
        <f aca="false">SUM(H56:AL56)</f>
        <v>-208149000</v>
      </c>
      <c r="AN56" s="15" t="n">
        <f aca="false">G56+AM56</f>
        <v>107123000</v>
      </c>
      <c r="AO56" s="10"/>
      <c r="AP56" s="17" t="n">
        <f aca="false">AN56</f>
        <v>107123000</v>
      </c>
      <c r="AQ56" s="17" t="n">
        <f aca="false">F56</f>
        <v>0</v>
      </c>
      <c r="AR56" s="5"/>
      <c r="AS56" s="5"/>
    </row>
    <row r="57" customFormat="false" ht="12.75" hidden="false" customHeight="false" outlineLevel="0" collapsed="false">
      <c r="A57" s="3" t="n">
        <v>57</v>
      </c>
      <c r="B57" s="2" t="s">
        <v>229</v>
      </c>
      <c r="C57" s="1" t="s">
        <v>230</v>
      </c>
      <c r="E57" s="16"/>
      <c r="F57" s="16" t="n">
        <f aca="false">286706+10901</f>
        <v>297607</v>
      </c>
      <c r="G57" s="16" t="n">
        <v>492000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 t="n">
        <v>7000</v>
      </c>
      <c r="AB57" s="16"/>
      <c r="AC57" s="16"/>
      <c r="AD57" s="16"/>
      <c r="AE57" s="16"/>
      <c r="AF57" s="16"/>
      <c r="AG57" s="16" t="n">
        <v>11000</v>
      </c>
      <c r="AH57" s="16"/>
      <c r="AI57" s="16"/>
      <c r="AJ57" s="16"/>
      <c r="AK57" s="16"/>
      <c r="AL57" s="16"/>
      <c r="AM57" s="15" t="n">
        <f aca="false">SUM(H57:AL57)</f>
        <v>18000</v>
      </c>
      <c r="AN57" s="15" t="n">
        <f aca="false">G57+AM57</f>
        <v>510000</v>
      </c>
      <c r="AO57" s="10"/>
      <c r="AP57" s="17" t="n">
        <f aca="false">AN57</f>
        <v>510000</v>
      </c>
      <c r="AQ57" s="17" t="n">
        <f aca="false">F57</f>
        <v>297607</v>
      </c>
      <c r="AR57" s="5"/>
      <c r="AS57" s="5"/>
    </row>
    <row r="58" customFormat="false" ht="12.75" hidden="false" customHeight="false" outlineLevel="0" collapsed="false">
      <c r="A58" s="3" t="n">
        <v>58</v>
      </c>
      <c r="B58" s="2" t="s">
        <v>231</v>
      </c>
      <c r="C58" s="1" t="s">
        <v>232</v>
      </c>
      <c r="E58" s="16"/>
      <c r="F58" s="16" t="n">
        <f aca="false">1386108+52699</f>
        <v>1438807</v>
      </c>
      <c r="G58" s="16" t="n">
        <v>3326000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 t="n">
        <v>-595000</v>
      </c>
      <c r="AB58" s="16"/>
      <c r="AC58" s="16"/>
      <c r="AD58" s="16" t="n">
        <v>1247000</v>
      </c>
      <c r="AE58" s="16" t="n">
        <v>-306000</v>
      </c>
      <c r="AF58" s="16" t="n">
        <v>584000</v>
      </c>
      <c r="AG58" s="16" t="n">
        <v>53000</v>
      </c>
      <c r="AH58" s="16"/>
      <c r="AI58" s="16"/>
      <c r="AJ58" s="16"/>
      <c r="AK58" s="16"/>
      <c r="AL58" s="16"/>
      <c r="AM58" s="15" t="n">
        <f aca="false">SUM(H58:AL58)</f>
        <v>983000</v>
      </c>
      <c r="AN58" s="15" t="n">
        <f aca="false">G58+AM58</f>
        <v>4309000</v>
      </c>
      <c r="AO58" s="10"/>
      <c r="AP58" s="17" t="n">
        <f aca="false">AN58</f>
        <v>4309000</v>
      </c>
      <c r="AQ58" s="17" t="n">
        <f aca="false">F58</f>
        <v>1438807</v>
      </c>
      <c r="AR58" s="5"/>
      <c r="AS58" s="5"/>
    </row>
    <row r="59" customFormat="false" ht="12.75" hidden="false" customHeight="false" outlineLevel="0" collapsed="false">
      <c r="A59" s="3" t="n">
        <v>59</v>
      </c>
      <c r="D59" s="1" t="s">
        <v>233</v>
      </c>
      <c r="E59" s="16"/>
      <c r="F59" s="18" t="n">
        <f aca="false">F26+F41+F54+F56+F57+F58</f>
        <v>6799857</v>
      </c>
      <c r="G59" s="18" t="n">
        <f aca="false">G26+G41+G54+G56+G57+G58</f>
        <v>367586000</v>
      </c>
      <c r="H59" s="18" t="n">
        <f aca="false">H26+H41+H54+H56+H57+H58</f>
        <v>0</v>
      </c>
      <c r="I59" s="18" t="n">
        <f aca="false">I26+I41+I54+I56+I57+I58</f>
        <v>0</v>
      </c>
      <c r="J59" s="18" t="n">
        <f aca="false">J26+J41+J54+J56+J57+J58</f>
        <v>0</v>
      </c>
      <c r="K59" s="18" t="n">
        <f aca="false">K26+K41+K54+K56+K57+K58</f>
        <v>0</v>
      </c>
      <c r="L59" s="18" t="n">
        <f aca="false">L26+L41+L54+L56+L57+L58</f>
        <v>0</v>
      </c>
      <c r="M59" s="18" t="n">
        <f aca="false">M26+M41+M54+M56+M57+M58</f>
        <v>0</v>
      </c>
      <c r="N59" s="18" t="n">
        <f aca="false">N26+N41+N54+N56+N57+N58</f>
        <v>0</v>
      </c>
      <c r="O59" s="18" t="n">
        <f aca="false">O26+O41+O54+O56+O57+O58</f>
        <v>0</v>
      </c>
      <c r="P59" s="18" t="n">
        <f aca="false">P26+P41+P54+P56+P57+P58</f>
        <v>0</v>
      </c>
      <c r="Q59" s="18" t="n">
        <f aca="false">Q26+Q41+Q54+Q56+Q57+Q58</f>
        <v>0</v>
      </c>
      <c r="R59" s="18" t="n">
        <f aca="false">R26+R41+R54+R56+R57+R58</f>
        <v>0</v>
      </c>
      <c r="S59" s="18" t="n">
        <f aca="false">S26+S41+S54+S56+S57+S58</f>
        <v>0</v>
      </c>
      <c r="T59" s="18" t="n">
        <f aca="false">T26+T41+T54+T56+T57+T58</f>
        <v>0</v>
      </c>
      <c r="U59" s="18" t="n">
        <f aca="false">U26+U41+U54+U56+U57+U58</f>
        <v>0</v>
      </c>
      <c r="V59" s="18" t="n">
        <f aca="false">V26+V41+V54+V56+V57+V58</f>
        <v>0</v>
      </c>
      <c r="W59" s="18" t="n">
        <f aca="false">W26+W41+W54+W56+W57+W58</f>
        <v>0</v>
      </c>
      <c r="X59" s="18" t="n">
        <f aca="false">X26+X41+X54+X56+X57+X58</f>
        <v>0</v>
      </c>
      <c r="Y59" s="18" t="n">
        <f aca="false">Y26+Y41+Y54+Y56+Y57+Y58</f>
        <v>0</v>
      </c>
      <c r="Z59" s="18" t="n">
        <f aca="false">Z26+Z41+Z54+Z56+Z57+Z58</f>
        <v>0</v>
      </c>
      <c r="AA59" s="18" t="n">
        <f aca="false">AA26+AA41+AA54+AA56+AA57+AA58</f>
        <v>-209377000</v>
      </c>
      <c r="AB59" s="18" t="n">
        <f aca="false">AB26+AB41+AB54+AB56+AB57+AB58</f>
        <v>0</v>
      </c>
      <c r="AC59" s="18" t="n">
        <f aca="false">AC26+AC41+AC54+AC56+AC57+AC58</f>
        <v>0</v>
      </c>
      <c r="AD59" s="18" t="n">
        <f aca="false">AD26+AD41+AD54+AD56+AD57+AD58</f>
        <v>1247000</v>
      </c>
      <c r="AE59" s="18" t="n">
        <f aca="false">AE26+AE41+AE54+AE56+AE57+AE58</f>
        <v>-306000</v>
      </c>
      <c r="AF59" s="18" t="n">
        <f aca="false">AF26+AF41+AF54+AF56+AF57+AF58</f>
        <v>584000</v>
      </c>
      <c r="AG59" s="18" t="n">
        <f aca="false">AG26+AG41+AG54+AG56+AG57+AG58</f>
        <v>284000</v>
      </c>
      <c r="AH59" s="18" t="n">
        <f aca="false">AH26+AH41+AH54+AH56+AH57+AH58</f>
        <v>0</v>
      </c>
      <c r="AI59" s="18" t="n">
        <f aca="false">AI26+AI41+AI54+AI56+AI57+AI58</f>
        <v>0</v>
      </c>
      <c r="AJ59" s="18" t="n">
        <f aca="false">AJ26+AJ41+AJ54+AJ56+AJ57+AJ58</f>
        <v>0</v>
      </c>
      <c r="AK59" s="18" t="n">
        <f aca="false">AK26+AK41+AK54+AK56+AK57+AK58</f>
        <v>0</v>
      </c>
      <c r="AL59" s="18" t="n">
        <f aca="false">AL26+AL41+AL54+AL56+AL57+AL58</f>
        <v>0</v>
      </c>
      <c r="AM59" s="18" t="n">
        <f aca="false">AM26+AM41+AM54+AM56+AM57+AM58</f>
        <v>-207568000</v>
      </c>
      <c r="AN59" s="18" t="n">
        <f aca="false">AN26+AN41+AN54+AN56+AN57+AN58</f>
        <v>160018000</v>
      </c>
      <c r="AO59" s="19" t="str">
        <f aca="false">IF(ROUND(SUM(G59:AL59),0)=ROUND(AN59,0),"ok","error")</f>
        <v>ok</v>
      </c>
      <c r="AP59" s="20"/>
      <c r="AQ59" s="5"/>
      <c r="AR59" s="5"/>
      <c r="AS59" s="5"/>
    </row>
    <row r="60" customFormat="false" ht="12.75" hidden="false" customHeight="false" outlineLevel="0" collapsed="false">
      <c r="A60" s="3" t="n">
        <v>60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0"/>
      <c r="AP60" s="5"/>
      <c r="AQ60" s="5"/>
      <c r="AR60" s="5"/>
      <c r="AS60" s="5"/>
    </row>
    <row r="61" customFormat="false" ht="12.75" hidden="false" customHeight="false" outlineLevel="0" collapsed="false">
      <c r="A61" s="3" t="n">
        <v>61</v>
      </c>
      <c r="B61" s="2" t="s">
        <v>0</v>
      </c>
      <c r="E61" s="16" t="s">
        <v>1</v>
      </c>
      <c r="F61" s="16"/>
      <c r="G61" s="16"/>
      <c r="H61" s="16"/>
      <c r="I61" s="16"/>
      <c r="J61" s="15"/>
      <c r="K61" s="16"/>
      <c r="L61" s="16"/>
      <c r="M61" s="15" t="str">
        <f aca="false">$M$1</f>
        <v>Electric Utility</v>
      </c>
      <c r="N61" s="16"/>
      <c r="O61" s="16"/>
      <c r="P61" s="16"/>
      <c r="Q61" s="0"/>
      <c r="R61" s="16" t="str">
        <f aca="false">$R$1</f>
        <v>Washington Jurisdiction</v>
      </c>
      <c r="S61" s="21"/>
      <c r="T61" s="16"/>
      <c r="U61" s="0"/>
      <c r="V61" s="21" t="s">
        <v>234</v>
      </c>
      <c r="W61" s="16" t="s">
        <v>1</v>
      </c>
      <c r="X61" s="16"/>
      <c r="Y61" s="16"/>
      <c r="Z61" s="0"/>
      <c r="AA61" s="16"/>
      <c r="AB61" s="15"/>
      <c r="AC61" s="0"/>
      <c r="AD61" s="16"/>
      <c r="AE61" s="16"/>
      <c r="AF61" s="16" t="str">
        <f aca="false">$AF$1</f>
        <v>Electric Utility</v>
      </c>
      <c r="AG61" s="16"/>
      <c r="AH61" s="16"/>
      <c r="AI61" s="16"/>
      <c r="AJ61" s="16" t="str">
        <f aca="false">$AJ$1</f>
        <v>Washington Jurisdiction</v>
      </c>
      <c r="AK61" s="16"/>
      <c r="AL61" s="16"/>
      <c r="AM61" s="16"/>
      <c r="AN61" s="21" t="s">
        <v>235</v>
      </c>
      <c r="AO61" s="16"/>
      <c r="AP61" s="5"/>
      <c r="AQ61" s="5"/>
      <c r="AR61" s="5"/>
      <c r="AS61" s="5"/>
    </row>
    <row r="62" customFormat="false" ht="12.75" hidden="false" customHeight="false" outlineLevel="0" collapsed="false">
      <c r="A62" s="3" t="n">
        <v>62</v>
      </c>
      <c r="B62" s="2" t="str">
        <f aca="false">$B$2</f>
        <v>Pro Forma Results of Operations</v>
      </c>
      <c r="E62" s="16" t="s">
        <v>7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22"/>
      <c r="T62" s="15"/>
      <c r="U62" s="0"/>
      <c r="V62" s="22" t="n">
        <f aca="true">NOW()</f>
        <v>44770.3614535704</v>
      </c>
      <c r="W62" s="15" t="str">
        <f aca="false">$E62</f>
        <v>Operation and Maintenance Expenses</v>
      </c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22" t="n">
        <f aca="true">NOW()</f>
        <v>44770.3614535706</v>
      </c>
      <c r="AO62" s="15"/>
      <c r="AP62" s="5"/>
      <c r="AQ62" s="5"/>
      <c r="AR62" s="5"/>
      <c r="AS62" s="5"/>
    </row>
    <row r="63" customFormat="false" ht="12.75" hidden="false" customHeight="false" outlineLevel="0" collapsed="false">
      <c r="A63" s="3" t="n">
        <v>63</v>
      </c>
      <c r="E63" s="16" t="str">
        <f aca="false">$E$3</f>
        <v>For the Year Ended December 31, 1998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23"/>
      <c r="T63" s="15"/>
      <c r="U63" s="0"/>
      <c r="V63" s="23" t="n">
        <f aca="true">NOW()</f>
        <v>44770.3614535707</v>
      </c>
      <c r="W63" s="15" t="str">
        <f aca="false">$E$3</f>
        <v>For the Year Ended December 31, 1998</v>
      </c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23" t="n">
        <f aca="true">NOW()</f>
        <v>44770.3614535708</v>
      </c>
      <c r="AO63" s="15"/>
      <c r="AP63" s="5"/>
      <c r="AQ63" s="5"/>
      <c r="AR63" s="5"/>
      <c r="AS63" s="5"/>
    </row>
    <row r="64" customFormat="false" ht="12.75" hidden="false" customHeight="false" outlineLevel="0" collapsed="false">
      <c r="A64" s="3" t="n">
        <v>64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0"/>
      <c r="AP64" s="5"/>
      <c r="AQ64" s="5"/>
      <c r="AR64" s="5"/>
      <c r="AS64" s="5"/>
    </row>
    <row r="65" customFormat="false" ht="12.75" hidden="false" customHeight="false" outlineLevel="0" collapsed="false">
      <c r="A65" s="3" t="n">
        <v>65</v>
      </c>
      <c r="B65" s="9" t="s">
        <v>236</v>
      </c>
      <c r="C65" s="3" t="s">
        <v>11</v>
      </c>
      <c r="D65" s="3"/>
      <c r="E65" s="24" t="str">
        <f aca="false">E$5</f>
        <v>(e)</v>
      </c>
      <c r="F65" s="25" t="str">
        <f aca="false">F$5</f>
        <v>(f)</v>
      </c>
      <c r="G65" s="25" t="str">
        <f aca="false">G$5</f>
        <v>(g)</v>
      </c>
      <c r="H65" s="25" t="str">
        <f aca="false">H$5</f>
        <v>(h)</v>
      </c>
      <c r="I65" s="25" t="str">
        <f aca="false">I$5</f>
        <v>(i)</v>
      </c>
      <c r="J65" s="25" t="str">
        <f aca="false">J$5</f>
        <v>(j)</v>
      </c>
      <c r="K65" s="25" t="str">
        <f aca="false">K$5</f>
        <v>(k)</v>
      </c>
      <c r="L65" s="25" t="str">
        <f aca="false">L$5</f>
        <v>(l)</v>
      </c>
      <c r="M65" s="25" t="str">
        <f aca="false">M$5</f>
        <v>(m)</v>
      </c>
      <c r="N65" s="25" t="str">
        <f aca="false">N$5</f>
        <v>(n)</v>
      </c>
      <c r="O65" s="25" t="str">
        <f aca="false">O$5</f>
        <v>(o)</v>
      </c>
      <c r="P65" s="25" t="str">
        <f aca="false">P$5</f>
        <v>(p)</v>
      </c>
      <c r="Q65" s="25" t="str">
        <f aca="false">Q$5</f>
        <v>(q)</v>
      </c>
      <c r="R65" s="25" t="str">
        <f aca="false">R$5</f>
        <v>(r)</v>
      </c>
      <c r="S65" s="25" t="str">
        <f aca="false">S$5</f>
        <v>(s)</v>
      </c>
      <c r="T65" s="25" t="str">
        <f aca="false">T$5</f>
        <v>(t)</v>
      </c>
      <c r="U65" s="25" t="str">
        <f aca="false">U$5</f>
        <v>(u)</v>
      </c>
      <c r="V65" s="25" t="str">
        <f aca="false">V$5</f>
        <v>(v)</v>
      </c>
      <c r="W65" s="25" t="str">
        <f aca="false">W$5</f>
        <v>(w)</v>
      </c>
      <c r="X65" s="25" t="str">
        <f aca="false">X$5</f>
        <v>(x)</v>
      </c>
      <c r="Y65" s="25" t="str">
        <f aca="false">Y$5</f>
        <v>(y)</v>
      </c>
      <c r="Z65" s="25" t="str">
        <f aca="false">Z$5</f>
        <v>(z)</v>
      </c>
      <c r="AA65" s="25" t="str">
        <f aca="false">AA$5</f>
        <v>(aa)</v>
      </c>
      <c r="AB65" s="25" t="str">
        <f aca="false">AB$5</f>
        <v>(ab)</v>
      </c>
      <c r="AC65" s="25" t="str">
        <f aca="false">AC$5</f>
        <v>(ac)</v>
      </c>
      <c r="AD65" s="25" t="str">
        <f aca="false">AD$5</f>
        <v>(ad)</v>
      </c>
      <c r="AE65" s="25" t="str">
        <f aca="false">AE$5</f>
        <v>(ae)</v>
      </c>
      <c r="AF65" s="25" t="str">
        <f aca="false">AF$5</f>
        <v>(af)</v>
      </c>
      <c r="AG65" s="25" t="str">
        <f aca="false">AG$5</f>
        <v>(ag)</v>
      </c>
      <c r="AH65" s="25" t="str">
        <f aca="false">AH$5</f>
        <v>(ah)</v>
      </c>
      <c r="AI65" s="25" t="str">
        <f aca="false">AI$5</f>
        <v>(ai)</v>
      </c>
      <c r="AJ65" s="25" t="str">
        <f aca="false">AJ$5</f>
        <v>(aj)</v>
      </c>
      <c r="AK65" s="25" t="str">
        <f aca="false">AK$5</f>
        <v>(ak)</v>
      </c>
      <c r="AL65" s="25" t="str">
        <f aca="false">AL$5</f>
        <v>(al)</v>
      </c>
      <c r="AM65" s="25" t="str">
        <f aca="false">AM$5</f>
        <v>(am)</v>
      </c>
      <c r="AN65" s="25" t="str">
        <f aca="false">AN$5</f>
        <v>(an)</v>
      </c>
      <c r="AO65" s="10"/>
      <c r="AP65" s="19" t="str">
        <f aca="false">AP$5</f>
        <v>(ap)</v>
      </c>
      <c r="AQ65" s="19" t="str">
        <f aca="false">AQ$5</f>
        <v>(aq)</v>
      </c>
      <c r="AR65" s="5"/>
      <c r="AS65" s="5"/>
    </row>
    <row r="66" customFormat="false" ht="12.75" hidden="false" customHeight="false" outlineLevel="0" collapsed="false">
      <c r="A66" s="3" t="n">
        <v>66</v>
      </c>
      <c r="E66" s="26" t="str">
        <f aca="false">E$6</f>
        <v>Notes</v>
      </c>
      <c r="F66" s="27" t="str">
        <f aca="false">F$6</f>
        <v>Labor</v>
      </c>
      <c r="G66" s="27" t="str">
        <f aca="false">G$6</f>
        <v>O&amp;M Expense</v>
      </c>
      <c r="H66" s="27" t="str">
        <f aca="false">H$6</f>
        <v>Deferred</v>
      </c>
      <c r="I66" s="27" t="str">
        <f aca="false">I$6</f>
        <v>Def. Gain on</v>
      </c>
      <c r="J66" s="27" t="str">
        <f aca="false">J$6</f>
        <v>Colstrip 3</v>
      </c>
      <c r="K66" s="27" t="str">
        <f aca="false">K$6</f>
        <v>Colstrip Common</v>
      </c>
      <c r="L66" s="27" t="str">
        <f aca="false">L$6</f>
        <v>Kettle Falls</v>
      </c>
      <c r="M66" s="27" t="str">
        <f aca="false">M$6</f>
        <v>Clearwater</v>
      </c>
      <c r="N66" s="27" t="str">
        <f aca="false">N$6</f>
        <v>Weatheriz</v>
      </c>
      <c r="O66" s="27" t="str">
        <f aca="false">O$6</f>
        <v>Customer</v>
      </c>
      <c r="P66" s="27" t="str">
        <f aca="false">P$6</f>
        <v>Settlement</v>
      </c>
      <c r="Q66" s="27" t="str">
        <f aca="false">Q$6</f>
        <v>Eliminate</v>
      </c>
      <c r="R66" s="27" t="str">
        <f aca="false">R$6</f>
        <v>Pro Forma</v>
      </c>
      <c r="S66" s="27" t="str">
        <f aca="false">S$6</f>
        <v>Uncollectible</v>
      </c>
      <c r="T66" s="27" t="str">
        <f aca="false">T$6</f>
        <v>Regulatory</v>
      </c>
      <c r="U66" s="27" t="str">
        <f aca="false">U$6</f>
        <v>Injuries</v>
      </c>
      <c r="V66" s="27" t="str">
        <f aca="false">V$6</f>
        <v>Federal</v>
      </c>
      <c r="W66" s="27" t="str">
        <f aca="false">W$6</f>
        <v>Pro Forma</v>
      </c>
      <c r="X66" s="27" t="str">
        <f aca="false">X$6</f>
        <v>Eliminate</v>
      </c>
      <c r="Y66" s="27" t="str">
        <f aca="false">Y$6</f>
        <v>Subs Office</v>
      </c>
      <c r="Z66" s="27" t="str">
        <f aca="false">Z$6</f>
        <v>Reclass Mops</v>
      </c>
      <c r="AA66" s="27" t="str">
        <f aca="false">AA$6</f>
        <v>Pro Forma</v>
      </c>
      <c r="AB66" s="27" t="str">
        <f aca="false">AB$6</f>
        <v>Pro Forma</v>
      </c>
      <c r="AC66" s="27" t="str">
        <f aca="false">AC$6</f>
        <v>Pro Forma</v>
      </c>
      <c r="AD66" s="27" t="str">
        <f aca="false">AD$6</f>
        <v>Pro Forma</v>
      </c>
      <c r="AE66" s="27" t="str">
        <f aca="false">AE$6</f>
        <v>Pro Forma</v>
      </c>
      <c r="AF66" s="27" t="str">
        <f aca="false">AF$6</f>
        <v>Pro Forma</v>
      </c>
      <c r="AG66" s="27" t="str">
        <f aca="false">AG$6</f>
        <v>Pro Forma</v>
      </c>
      <c r="AH66" s="27" t="str">
        <f aca="false">AH$6</f>
        <v>Pro Forma</v>
      </c>
      <c r="AI66" s="27" t="str">
        <f aca="false">AI$6</f>
        <v>Pro Forma</v>
      </c>
      <c r="AJ66" s="27" t="str">
        <f aca="false">AJ$6</f>
        <v>Pro Forma</v>
      </c>
      <c r="AK66" s="27" t="str">
        <f aca="false">AK$6</f>
        <v> </v>
      </c>
      <c r="AL66" s="27" t="str">
        <f aca="false">AL$6</f>
        <v> </v>
      </c>
      <c r="AM66" s="27" t="str">
        <f aca="false">AM$6</f>
        <v>Net Total</v>
      </c>
      <c r="AN66" s="27" t="str">
        <f aca="false">AN$6</f>
        <v>Total</v>
      </c>
      <c r="AO66" s="10"/>
      <c r="AP66" s="19" t="str">
        <f aca="false">AP$6</f>
        <v>Transfer</v>
      </c>
      <c r="AQ66" s="19" t="str">
        <f aca="false">AQ$6</f>
        <v>Transfer</v>
      </c>
      <c r="AR66" s="5"/>
      <c r="AS66" s="5"/>
    </row>
    <row r="67" customFormat="false" ht="12.75" hidden="false" customHeight="false" outlineLevel="0" collapsed="false">
      <c r="A67" s="3" t="n">
        <v>67</v>
      </c>
      <c r="B67" s="2" t="s">
        <v>80</v>
      </c>
      <c r="C67" s="1" t="s">
        <v>78</v>
      </c>
      <c r="D67" s="3"/>
      <c r="E67" s="26" t="n">
        <f aca="false">E$7</f>
        <v>0</v>
      </c>
      <c r="F67" s="27" t="str">
        <f aca="false">F$7</f>
        <v>Dollars</v>
      </c>
      <c r="G67" s="27" t="str">
        <f aca="false">G$7</f>
        <v>Totals per Books</v>
      </c>
      <c r="H67" s="27" t="str">
        <f aca="false">H$7</f>
        <v>FIT Rate Base</v>
      </c>
      <c r="I67" s="27" t="str">
        <f aca="false">I$7</f>
        <v>Office Bldg.</v>
      </c>
      <c r="J67" s="27" t="str">
        <f aca="false">J$7</f>
        <v>AFUDC Elim.</v>
      </c>
      <c r="K67" s="27" t="str">
        <f aca="false">K$7</f>
        <v>AFUDC</v>
      </c>
      <c r="L67" s="27" t="str">
        <f aca="false">L$7</f>
        <v>Disallowance</v>
      </c>
      <c r="M67" s="27" t="str">
        <f aca="false">M$7</f>
        <v>Hydro</v>
      </c>
      <c r="N67" s="27" t="str">
        <f aca="false">N$7</f>
        <v>&amp; DSM Inv.</v>
      </c>
      <c r="O67" s="27" t="str">
        <f aca="false">O$7</f>
        <v>Advances</v>
      </c>
      <c r="P67" s="27" t="str">
        <f aca="false">P$7</f>
        <v>Exchange Power</v>
      </c>
      <c r="Q67" s="27" t="str">
        <f aca="false">Q$7</f>
        <v>B&amp;O Tax</v>
      </c>
      <c r="R67" s="27" t="str">
        <f aca="false">R$7</f>
        <v>Property Tax</v>
      </c>
      <c r="S67" s="27" t="str">
        <f aca="false">S$7</f>
        <v>Expense</v>
      </c>
      <c r="T67" s="27" t="str">
        <f aca="false">T$7</f>
        <v>Expense</v>
      </c>
      <c r="U67" s="27" t="str">
        <f aca="false">U$7</f>
        <v>&amp; Damages</v>
      </c>
      <c r="V67" s="27" t="str">
        <f aca="false">V$7</f>
        <v>Income Tax</v>
      </c>
      <c r="W67" s="27" t="str">
        <f aca="false">W$7</f>
        <v>Restate Debt</v>
      </c>
      <c r="X67" s="27" t="str">
        <f aca="false">X$7</f>
        <v>Accounts Rec.</v>
      </c>
      <c r="Y67" s="27" t="str">
        <f aca="false">Y$7</f>
        <v>Space Charges</v>
      </c>
      <c r="Z67" s="27" t="str">
        <f aca="false">Z$7</f>
        <v>Dads Rev.</v>
      </c>
      <c r="AA67" s="27" t="str">
        <f aca="false">AA$7</f>
        <v>Power Supply</v>
      </c>
      <c r="AB67" s="27" t="str">
        <f aca="false">AB$7</f>
        <v>Potlatch Rev</v>
      </c>
      <c r="AC67" s="27" t="str">
        <f aca="false">AC$7</f>
        <v>Depreciation</v>
      </c>
      <c r="AD67" s="27" t="str">
        <f aca="false">AD$7</f>
        <v>Hydro Relic.</v>
      </c>
      <c r="AE67" s="27" t="str">
        <f aca="false">AE$7</f>
        <v>Comm. Trade</v>
      </c>
      <c r="AF67" s="27" t="str">
        <f aca="false">AF$7</f>
        <v>Nez Perce</v>
      </c>
      <c r="AG67" s="27" t="str">
        <f aca="false">AG$7</f>
        <v>Wage &amp; Sal</v>
      </c>
      <c r="AH67" s="27" t="str">
        <f aca="false">AH$7</f>
        <v>Revenue</v>
      </c>
      <c r="AI67" s="27" t="str">
        <f aca="false">AI$7</f>
        <v>Miscellaneous</v>
      </c>
      <c r="AJ67" s="27" t="str">
        <f aca="false">AJ$7</f>
        <v>MOPS</v>
      </c>
      <c r="AK67" s="27" t="str">
        <f aca="false">AK$7</f>
        <v> </v>
      </c>
      <c r="AL67" s="27" t="str">
        <f aca="false">AL$7</f>
        <v> </v>
      </c>
      <c r="AM67" s="27" t="str">
        <f aca="false">AM$7</f>
        <v>of All</v>
      </c>
      <c r="AN67" s="27" t="n">
        <f aca="false">AN$7</f>
        <v>0</v>
      </c>
      <c r="AO67" s="27" t="n">
        <f aca="false">AO$7</f>
        <v>0</v>
      </c>
      <c r="AP67" s="27" t="str">
        <f aca="false">AP$7</f>
        <v>Proforma</v>
      </c>
      <c r="AQ67" s="27" t="str">
        <f aca="false">AQ$7</f>
        <v>Labor</v>
      </c>
      <c r="AR67" s="5"/>
      <c r="AS67" s="5"/>
    </row>
    <row r="68" customFormat="false" ht="12.75" hidden="false" customHeight="false" outlineLevel="0" collapsed="false">
      <c r="A68" s="3" t="n">
        <v>68</v>
      </c>
      <c r="D68" s="3"/>
      <c r="E68" s="26" t="n">
        <f aca="false">E$8</f>
        <v>0</v>
      </c>
      <c r="F68" s="27" t="n">
        <f aca="false">F$8</f>
        <v>0</v>
      </c>
      <c r="G68" s="27" t="str">
        <f aca="false">G$8</f>
        <v>Column B</v>
      </c>
      <c r="H68" s="27" t="str">
        <f aca="false">H$8</f>
        <v>Adj Column C</v>
      </c>
      <c r="I68" s="27" t="str">
        <f aca="false">I$8</f>
        <v>Adj Column D</v>
      </c>
      <c r="J68" s="27" t="str">
        <f aca="false">J$8</f>
        <v>Adj Column E</v>
      </c>
      <c r="K68" s="27" t="str">
        <f aca="false">K$8</f>
        <v>Adj Column F</v>
      </c>
      <c r="L68" s="27" t="str">
        <f aca="false">L$8</f>
        <v>Adj Column G</v>
      </c>
      <c r="M68" s="27" t="str">
        <f aca="false">M$8</f>
        <v>Adj Column H</v>
      </c>
      <c r="N68" s="27" t="str">
        <f aca="false">N$8</f>
        <v>Adj Column I</v>
      </c>
      <c r="O68" s="27" t="str">
        <f aca="false">O$8</f>
        <v>Adj Column J</v>
      </c>
      <c r="P68" s="27" t="str">
        <f aca="false">P$8</f>
        <v>Adj Column K</v>
      </c>
      <c r="Q68" s="27" t="str">
        <f aca="false">Q$8</f>
        <v>Adj Column L</v>
      </c>
      <c r="R68" s="27" t="str">
        <f aca="false">R$8</f>
        <v>Adj Column M</v>
      </c>
      <c r="S68" s="27" t="str">
        <f aca="false">S$8</f>
        <v>Adj Column N</v>
      </c>
      <c r="T68" s="27" t="str">
        <f aca="false">T$8</f>
        <v>Adj Column O</v>
      </c>
      <c r="U68" s="27" t="str">
        <f aca="false">U$8</f>
        <v>Adj Column P</v>
      </c>
      <c r="V68" s="27" t="str">
        <f aca="false">V$8</f>
        <v>Adj Column Q</v>
      </c>
      <c r="W68" s="27" t="str">
        <f aca="false">W$8</f>
        <v>Adj Column R</v>
      </c>
      <c r="X68" s="27" t="str">
        <f aca="false">X$8</f>
        <v>Adj Column S</v>
      </c>
      <c r="Y68" s="27" t="str">
        <f aca="false">Y$8</f>
        <v>Adj Column T</v>
      </c>
      <c r="Z68" s="27" t="str">
        <f aca="false">Z$8</f>
        <v>Adj Column U</v>
      </c>
      <c r="AA68" s="27" t="str">
        <f aca="false">AA$8</f>
        <v>Adj Col PF1</v>
      </c>
      <c r="AB68" s="27" t="str">
        <f aca="false">AB$8</f>
        <v>Adj Col PF2</v>
      </c>
      <c r="AC68" s="27" t="str">
        <f aca="false">AC$8</f>
        <v>Adj Col PF3</v>
      </c>
      <c r="AD68" s="27" t="str">
        <f aca="false">AD$8</f>
        <v>Adj Col PF4</v>
      </c>
      <c r="AE68" s="27" t="str">
        <f aca="false">AE$8</f>
        <v>Adj Col PF5</v>
      </c>
      <c r="AF68" s="27" t="str">
        <f aca="false">AF$8</f>
        <v>Adj Col PF6</v>
      </c>
      <c r="AG68" s="27" t="str">
        <f aca="false">AG$8</f>
        <v>Adj Col PF7</v>
      </c>
      <c r="AH68" s="27" t="str">
        <f aca="false">AH$8</f>
        <v>Adj Col PF8</v>
      </c>
      <c r="AI68" s="27" t="str">
        <f aca="false">AI$8</f>
        <v>Adj Col PF9</v>
      </c>
      <c r="AJ68" s="27" t="str">
        <f aca="false">AJ$8</f>
        <v>Adj Col PF 10</v>
      </c>
      <c r="AK68" s="27" t="str">
        <f aca="false">AK$8</f>
        <v>Open</v>
      </c>
      <c r="AL68" s="27" t="str">
        <f aca="false">AL$8</f>
        <v>Open</v>
      </c>
      <c r="AM68" s="27" t="str">
        <f aca="false">AM$8</f>
        <v>Adjustments</v>
      </c>
      <c r="AN68" s="27" t="n">
        <f aca="false">AN$11</f>
        <v>463000</v>
      </c>
      <c r="AO68" s="27" t="n">
        <f aca="false">AO$8</f>
        <v>0</v>
      </c>
      <c r="AP68" s="27" t="str">
        <f aca="false">AP$8</f>
        <v>Totals</v>
      </c>
      <c r="AQ68" s="27" t="str">
        <f aca="false">AQ$8</f>
        <v>Totals</v>
      </c>
      <c r="AR68" s="5"/>
      <c r="AS68" s="5"/>
    </row>
    <row r="69" customFormat="false" ht="12.75" hidden="false" customHeight="false" outlineLevel="0" collapsed="false">
      <c r="A69" s="3" t="n">
        <v>69</v>
      </c>
      <c r="C69" s="14" t="s">
        <v>237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27" t="n">
        <f aca="false">AO$9</f>
        <v>0</v>
      </c>
      <c r="AP69" s="26"/>
      <c r="AQ69" s="26"/>
      <c r="AR69" s="5"/>
      <c r="AS69" s="5"/>
    </row>
    <row r="70" customFormat="false" ht="12.75" hidden="false" customHeight="false" outlineLevel="0" collapsed="false">
      <c r="A70" s="3" t="n">
        <v>70</v>
      </c>
      <c r="B70" s="2" t="s">
        <v>238</v>
      </c>
      <c r="C70" s="1" t="s">
        <v>151</v>
      </c>
      <c r="E70" s="16"/>
      <c r="F70" s="16" t="n">
        <f aca="false">486154+18483</f>
        <v>504637</v>
      </c>
      <c r="G70" s="16" t="n">
        <v>699000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 t="n">
        <v>19000</v>
      </c>
      <c r="AH70" s="16"/>
      <c r="AI70" s="16"/>
      <c r="AJ70" s="16"/>
      <c r="AK70" s="16"/>
      <c r="AL70" s="16"/>
      <c r="AM70" s="15" t="n">
        <f aca="false">SUM(H70:AL70)</f>
        <v>19000</v>
      </c>
      <c r="AN70" s="15" t="n">
        <f aca="false">G70+AM70</f>
        <v>718000</v>
      </c>
      <c r="AO70" s="10"/>
      <c r="AP70" s="17" t="n">
        <f aca="false">AN70</f>
        <v>718000</v>
      </c>
      <c r="AQ70" s="17" t="n">
        <f aca="false">F70</f>
        <v>504637</v>
      </c>
      <c r="AR70" s="5"/>
      <c r="AS70" s="5"/>
    </row>
    <row r="71" customFormat="false" ht="12.75" hidden="false" customHeight="false" outlineLevel="0" collapsed="false">
      <c r="A71" s="3" t="n">
        <v>71</v>
      </c>
      <c r="B71" s="2" t="s">
        <v>239</v>
      </c>
      <c r="C71" s="1" t="s">
        <v>240</v>
      </c>
      <c r="E71" s="16"/>
      <c r="F71" s="16" t="n">
        <f aca="false">369507+14048</f>
        <v>383555</v>
      </c>
      <c r="G71" s="16" t="n">
        <v>572000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 t="n">
        <v>14000</v>
      </c>
      <c r="AH71" s="16"/>
      <c r="AI71" s="16"/>
      <c r="AJ71" s="16"/>
      <c r="AK71" s="16"/>
      <c r="AL71" s="16"/>
      <c r="AM71" s="15" t="n">
        <f aca="false">SUM(H71:AL71)</f>
        <v>14000</v>
      </c>
      <c r="AN71" s="15" t="n">
        <f aca="false">G71+AM71</f>
        <v>586000</v>
      </c>
      <c r="AO71" s="10"/>
      <c r="AP71" s="17" t="n">
        <f aca="false">AN71</f>
        <v>586000</v>
      </c>
      <c r="AQ71" s="17" t="n">
        <f aca="false">F71</f>
        <v>383555</v>
      </c>
      <c r="AR71" s="5"/>
      <c r="AS71" s="5"/>
    </row>
    <row r="72" customFormat="false" ht="12.75" hidden="false" customHeight="false" outlineLevel="0" collapsed="false">
      <c r="A72" s="3" t="n">
        <v>72</v>
      </c>
      <c r="B72" s="2" t="s">
        <v>241</v>
      </c>
      <c r="C72" s="1" t="s">
        <v>242</v>
      </c>
      <c r="E72" s="16"/>
      <c r="F72" s="16" t="n">
        <f aca="false">107046+5071</f>
        <v>112117</v>
      </c>
      <c r="G72" s="16" t="n">
        <v>195000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 t="n">
        <v>5000</v>
      </c>
      <c r="AH72" s="16"/>
      <c r="AI72" s="16"/>
      <c r="AJ72" s="16"/>
      <c r="AK72" s="16"/>
      <c r="AL72" s="16"/>
      <c r="AM72" s="15" t="n">
        <f aca="false">SUM(H72:AL72)</f>
        <v>5000</v>
      </c>
      <c r="AN72" s="15" t="n">
        <f aca="false">G72+AM72</f>
        <v>200000</v>
      </c>
      <c r="AO72" s="10"/>
      <c r="AP72" s="17" t="n">
        <f aca="false">AN72</f>
        <v>200000</v>
      </c>
      <c r="AQ72" s="17" t="n">
        <f aca="false">F72</f>
        <v>112117</v>
      </c>
      <c r="AR72" s="5"/>
      <c r="AS72" s="5"/>
    </row>
    <row r="73" customFormat="false" ht="12.75" hidden="false" customHeight="false" outlineLevel="0" collapsed="false">
      <c r="A73" s="3" t="n">
        <v>73</v>
      </c>
      <c r="B73" s="2" t="s">
        <v>243</v>
      </c>
      <c r="C73" s="1" t="s">
        <v>244</v>
      </c>
      <c r="E73" s="16"/>
      <c r="F73" s="16" t="n">
        <f aca="false">51385+2434</f>
        <v>53819</v>
      </c>
      <c r="G73" s="16" t="n">
        <v>103000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 t="n">
        <v>2000</v>
      </c>
      <c r="AH73" s="16"/>
      <c r="AI73" s="16"/>
      <c r="AJ73" s="16"/>
      <c r="AK73" s="16"/>
      <c r="AL73" s="16"/>
      <c r="AM73" s="15" t="n">
        <f aca="false">SUM(H73:AL73)</f>
        <v>2000</v>
      </c>
      <c r="AN73" s="15" t="n">
        <f aca="false">G73+AM73</f>
        <v>105000</v>
      </c>
      <c r="AO73" s="10"/>
      <c r="AP73" s="17" t="n">
        <f aca="false">AN73</f>
        <v>105000</v>
      </c>
      <c r="AQ73" s="17" t="n">
        <f aca="false">F73</f>
        <v>53819</v>
      </c>
      <c r="AR73" s="5"/>
      <c r="AS73" s="5"/>
    </row>
    <row r="74" customFormat="false" ht="12.75" hidden="false" customHeight="false" outlineLevel="0" collapsed="false">
      <c r="A74" s="3" t="n">
        <v>74</v>
      </c>
      <c r="B74" s="2" t="s">
        <v>245</v>
      </c>
      <c r="C74" s="1" t="s">
        <v>246</v>
      </c>
      <c r="E74" s="16"/>
      <c r="F74" s="16" t="n">
        <f aca="false">2532+120</f>
        <v>2652</v>
      </c>
      <c r="G74" s="16" t="n">
        <v>3000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 t="n">
        <v>0</v>
      </c>
      <c r="AH74" s="16"/>
      <c r="AI74" s="16"/>
      <c r="AJ74" s="16"/>
      <c r="AK74" s="16"/>
      <c r="AL74" s="16"/>
      <c r="AM74" s="15" t="n">
        <f aca="false">SUM(H74:AL74)</f>
        <v>0</v>
      </c>
      <c r="AN74" s="15" t="n">
        <f aca="false">G74+AM74</f>
        <v>3000</v>
      </c>
      <c r="AO74" s="10"/>
      <c r="AP74" s="17" t="n">
        <f aca="false">AN74</f>
        <v>3000</v>
      </c>
      <c r="AQ74" s="17" t="n">
        <f aca="false">F74</f>
        <v>2652</v>
      </c>
      <c r="AR74" s="5"/>
      <c r="AS74" s="5"/>
    </row>
    <row r="75" customFormat="false" ht="12.75" hidden="false" customHeight="false" outlineLevel="0" collapsed="false">
      <c r="A75" s="3" t="n">
        <v>75</v>
      </c>
      <c r="B75" s="2" t="s">
        <v>247</v>
      </c>
      <c r="C75" s="1" t="s">
        <v>248</v>
      </c>
      <c r="E75" s="16"/>
      <c r="F75" s="16" t="n">
        <v>0</v>
      </c>
      <c r="G75" s="16" t="n">
        <v>8936000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 t="n">
        <v>-2420000</v>
      </c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5" t="n">
        <f aca="false">SUM(H75:AL75)</f>
        <v>-2420000</v>
      </c>
      <c r="AN75" s="15" t="n">
        <f aca="false">G75+AM75</f>
        <v>6516000</v>
      </c>
      <c r="AO75" s="10"/>
      <c r="AP75" s="17" t="n">
        <f aca="false">AN75</f>
        <v>6516000</v>
      </c>
      <c r="AQ75" s="17" t="n">
        <f aca="false">F75</f>
        <v>0</v>
      </c>
      <c r="AR75" s="5"/>
      <c r="AS75" s="5"/>
    </row>
    <row r="76" customFormat="false" ht="12.75" hidden="false" customHeight="false" outlineLevel="0" collapsed="false">
      <c r="A76" s="3" t="n">
        <v>76</v>
      </c>
      <c r="B76" s="2" t="s">
        <v>249</v>
      </c>
      <c r="C76" s="1" t="s">
        <v>250</v>
      </c>
      <c r="E76" s="16"/>
      <c r="F76" s="16" t="n">
        <f aca="false">7652+363</f>
        <v>8015</v>
      </c>
      <c r="G76" s="16" t="n">
        <v>167000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 t="n">
        <v>-12000</v>
      </c>
      <c r="AB76" s="16"/>
      <c r="AC76" s="16"/>
      <c r="AD76" s="16"/>
      <c r="AE76" s="16"/>
      <c r="AF76" s="16"/>
      <c r="AG76" s="16" t="n">
        <v>0</v>
      </c>
      <c r="AH76" s="16"/>
      <c r="AI76" s="16"/>
      <c r="AJ76" s="16"/>
      <c r="AK76" s="16"/>
      <c r="AL76" s="16"/>
      <c r="AM76" s="15" t="n">
        <f aca="false">SUM(H76:AL76)</f>
        <v>-12000</v>
      </c>
      <c r="AN76" s="15" t="n">
        <f aca="false">G76+AM76</f>
        <v>155000</v>
      </c>
      <c r="AO76" s="10"/>
      <c r="AP76" s="17" t="n">
        <f aca="false">AN76</f>
        <v>155000</v>
      </c>
      <c r="AQ76" s="17" t="n">
        <f aca="false">F76</f>
        <v>8015</v>
      </c>
      <c r="AR76" s="5"/>
      <c r="AS76" s="5"/>
    </row>
    <row r="77" customFormat="false" ht="12.75" hidden="false" customHeight="false" outlineLevel="0" collapsed="false">
      <c r="A77" s="3" t="n">
        <v>77</v>
      </c>
      <c r="B77" s="2" t="s">
        <v>251</v>
      </c>
      <c r="C77" s="1" t="s">
        <v>172</v>
      </c>
      <c r="E77" s="16"/>
      <c r="F77" s="16" t="n">
        <v>0</v>
      </c>
      <c r="G77" s="16" t="n">
        <v>68000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5" t="n">
        <f aca="false">SUM(H77:AL77)</f>
        <v>0</v>
      </c>
      <c r="AN77" s="15" t="n">
        <f aca="false">G77+AM77</f>
        <v>68000</v>
      </c>
      <c r="AO77" s="10"/>
      <c r="AP77" s="17" t="n">
        <f aca="false">AN77</f>
        <v>68000</v>
      </c>
      <c r="AQ77" s="17" t="n">
        <f aca="false">F77</f>
        <v>0</v>
      </c>
      <c r="AR77" s="5"/>
      <c r="AS77" s="5"/>
    </row>
    <row r="78" customFormat="false" ht="12.75" hidden="false" customHeight="false" outlineLevel="0" collapsed="false">
      <c r="A78" s="3" t="n">
        <v>78</v>
      </c>
      <c r="C78" s="1" t="s">
        <v>252</v>
      </c>
      <c r="E78" s="16"/>
      <c r="F78" s="18" t="n">
        <f aca="false">SUM(F70:F77)</f>
        <v>1064795</v>
      </c>
      <c r="G78" s="18" t="n">
        <f aca="false">SUM(G70:G77)</f>
        <v>10743000</v>
      </c>
      <c r="H78" s="18" t="n">
        <f aca="false">SUM(H70:H77)</f>
        <v>0</v>
      </c>
      <c r="I78" s="18" t="n">
        <f aca="false">SUM(I70:I77)</f>
        <v>0</v>
      </c>
      <c r="J78" s="18" t="n">
        <f aca="false">SUM(J70:J77)</f>
        <v>0</v>
      </c>
      <c r="K78" s="18" t="n">
        <f aca="false">SUM(K70:K77)</f>
        <v>0</v>
      </c>
      <c r="L78" s="18" t="n">
        <f aca="false">SUM(L70:L77)</f>
        <v>0</v>
      </c>
      <c r="M78" s="18" t="n">
        <f aca="false">SUM(M70:M77)</f>
        <v>0</v>
      </c>
      <c r="N78" s="18" t="n">
        <f aca="false">SUM(N70:N77)</f>
        <v>0</v>
      </c>
      <c r="O78" s="18" t="n">
        <f aca="false">SUM(O70:O77)</f>
        <v>0</v>
      </c>
      <c r="P78" s="18" t="n">
        <f aca="false">SUM(P70:P77)</f>
        <v>0</v>
      </c>
      <c r="Q78" s="18" t="n">
        <f aca="false">SUM(Q70:Q77)</f>
        <v>0</v>
      </c>
      <c r="R78" s="18" t="n">
        <f aca="false">SUM(R70:R77)</f>
        <v>0</v>
      </c>
      <c r="S78" s="18" t="n">
        <f aca="false">SUM(S70:S77)</f>
        <v>0</v>
      </c>
      <c r="T78" s="18" t="n">
        <f aca="false">SUM(T70:T77)</f>
        <v>0</v>
      </c>
      <c r="U78" s="18" t="n">
        <f aca="false">SUM(U70:U77)</f>
        <v>0</v>
      </c>
      <c r="V78" s="18" t="n">
        <f aca="false">SUM(V70:V77)</f>
        <v>0</v>
      </c>
      <c r="W78" s="18" t="n">
        <f aca="false">SUM(W70:W77)</f>
        <v>0</v>
      </c>
      <c r="X78" s="18" t="n">
        <f aca="false">SUM(X70:X77)</f>
        <v>0</v>
      </c>
      <c r="Y78" s="18" t="n">
        <f aca="false">SUM(Y70:Y77)</f>
        <v>0</v>
      </c>
      <c r="Z78" s="18" t="n">
        <f aca="false">SUM(Z70:Z77)</f>
        <v>0</v>
      </c>
      <c r="AA78" s="18" t="n">
        <f aca="false">SUM(AA70:AA77)</f>
        <v>-2432000</v>
      </c>
      <c r="AB78" s="18" t="n">
        <f aca="false">SUM(AB70:AB77)</f>
        <v>0</v>
      </c>
      <c r="AC78" s="18" t="n">
        <f aca="false">SUM(AC70:AC77)</f>
        <v>0</v>
      </c>
      <c r="AD78" s="18" t="n">
        <f aca="false">SUM(AD70:AD77)</f>
        <v>0</v>
      </c>
      <c r="AE78" s="18" t="n">
        <f aca="false">SUM(AE70:AE77)</f>
        <v>0</v>
      </c>
      <c r="AF78" s="18" t="n">
        <f aca="false">SUM(AF70:AF77)</f>
        <v>0</v>
      </c>
      <c r="AG78" s="18" t="n">
        <f aca="false">SUM(AG70:AG77)</f>
        <v>40000</v>
      </c>
      <c r="AH78" s="18" t="n">
        <f aca="false">SUM(AH70:AH77)</f>
        <v>0</v>
      </c>
      <c r="AI78" s="18" t="n">
        <f aca="false">SUM(AI70:AI77)</f>
        <v>0</v>
      </c>
      <c r="AJ78" s="18" t="n">
        <f aca="false">SUM(AJ70:AJ77)</f>
        <v>0</v>
      </c>
      <c r="AK78" s="18" t="n">
        <f aca="false">SUM(AK70:AK77)</f>
        <v>0</v>
      </c>
      <c r="AL78" s="18" t="n">
        <f aca="false">SUM(AL70:AL77)</f>
        <v>0</v>
      </c>
      <c r="AM78" s="18" t="n">
        <f aca="false">SUM(AM70:AM77)</f>
        <v>-2392000</v>
      </c>
      <c r="AN78" s="18" t="n">
        <f aca="false">SUM(AN70:AN77)</f>
        <v>8351000</v>
      </c>
      <c r="AO78" s="19" t="str">
        <f aca="false">IF(ROUND(SUM(G78:AL78),0)=ROUND(AN78,0),"ok","error")</f>
        <v>ok</v>
      </c>
      <c r="AP78" s="20"/>
      <c r="AQ78" s="5"/>
      <c r="AR78" s="5"/>
      <c r="AS78" s="5"/>
    </row>
    <row r="79" customFormat="false" ht="12.75" hidden="false" customHeight="false" outlineLevel="0" collapsed="false">
      <c r="A79" s="3" t="n">
        <v>79</v>
      </c>
      <c r="B79" s="2" t="s">
        <v>253</v>
      </c>
      <c r="C79" s="1" t="s">
        <v>151</v>
      </c>
      <c r="E79" s="16"/>
      <c r="F79" s="16" t="n">
        <f aca="false">60679+2307</f>
        <v>62986</v>
      </c>
      <c r="G79" s="16" t="n">
        <v>88000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 t="n">
        <v>2000</v>
      </c>
      <c r="AH79" s="16"/>
      <c r="AI79" s="16"/>
      <c r="AJ79" s="16"/>
      <c r="AK79" s="16"/>
      <c r="AL79" s="16"/>
      <c r="AM79" s="15" t="n">
        <f aca="false">SUM(H79:AL79)</f>
        <v>2000</v>
      </c>
      <c r="AN79" s="15" t="n">
        <f aca="false">G79+AM79</f>
        <v>90000</v>
      </c>
      <c r="AO79" s="10"/>
      <c r="AP79" s="17" t="n">
        <f aca="false">AN79</f>
        <v>90000</v>
      </c>
      <c r="AQ79" s="17" t="n">
        <f aca="false">F79</f>
        <v>62986</v>
      </c>
      <c r="AR79" s="5"/>
      <c r="AS79" s="5"/>
    </row>
    <row r="80" customFormat="false" ht="12.75" hidden="false" customHeight="false" outlineLevel="0" collapsed="false">
      <c r="A80" s="3" t="n">
        <v>80</v>
      </c>
      <c r="B80" s="2" t="s">
        <v>254</v>
      </c>
      <c r="C80" s="1" t="s">
        <v>179</v>
      </c>
      <c r="E80" s="16"/>
      <c r="F80" s="16" t="n">
        <f aca="false">2602+124</f>
        <v>2726</v>
      </c>
      <c r="G80" s="16" t="n">
        <v>18000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 t="n">
        <v>0</v>
      </c>
      <c r="AH80" s="16"/>
      <c r="AI80" s="16"/>
      <c r="AJ80" s="16"/>
      <c r="AK80" s="16"/>
      <c r="AL80" s="16"/>
      <c r="AM80" s="15" t="n">
        <f aca="false">SUM(H80:AL80)</f>
        <v>0</v>
      </c>
      <c r="AN80" s="15" t="n">
        <f aca="false">G80+AM80</f>
        <v>18000</v>
      </c>
      <c r="AO80" s="10"/>
      <c r="AP80" s="17" t="n">
        <f aca="false">AN80</f>
        <v>18000</v>
      </c>
      <c r="AQ80" s="17" t="n">
        <f aca="false">F80</f>
        <v>2726</v>
      </c>
      <c r="AR80" s="5"/>
      <c r="AS80" s="5"/>
    </row>
    <row r="81" customFormat="false" ht="12.75" hidden="false" customHeight="false" outlineLevel="0" collapsed="false">
      <c r="A81" s="3" t="n">
        <v>81</v>
      </c>
      <c r="B81" s="2" t="s">
        <v>255</v>
      </c>
      <c r="C81" s="1" t="s">
        <v>256</v>
      </c>
      <c r="E81" s="16"/>
      <c r="F81" s="16" t="n">
        <f aca="false">198535+9405</f>
        <v>207940</v>
      </c>
      <c r="G81" s="16" t="n">
        <v>557000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 t="n">
        <v>10000</v>
      </c>
      <c r="AH81" s="16"/>
      <c r="AI81" s="16"/>
      <c r="AJ81" s="16"/>
      <c r="AK81" s="16"/>
      <c r="AL81" s="16"/>
      <c r="AM81" s="15" t="n">
        <f aca="false">SUM(H81:AL81)</f>
        <v>10000</v>
      </c>
      <c r="AN81" s="15" t="n">
        <f aca="false">G81+AM81</f>
        <v>567000</v>
      </c>
      <c r="AO81" s="10"/>
      <c r="AP81" s="17" t="n">
        <f aca="false">AN81</f>
        <v>567000</v>
      </c>
      <c r="AQ81" s="17" t="n">
        <f aca="false">F81</f>
        <v>207940</v>
      </c>
      <c r="AR81" s="5"/>
      <c r="AS81" s="5"/>
    </row>
    <row r="82" customFormat="false" ht="12.75" hidden="false" customHeight="false" outlineLevel="0" collapsed="false">
      <c r="A82" s="3" t="n">
        <v>82</v>
      </c>
      <c r="B82" s="2" t="s">
        <v>257</v>
      </c>
      <c r="C82" s="1" t="s">
        <v>258</v>
      </c>
      <c r="E82" s="16"/>
      <c r="F82" s="16" t="n">
        <f aca="false">59270+2808</f>
        <v>62078</v>
      </c>
      <c r="G82" s="16" t="n">
        <v>789000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 t="n">
        <v>3000</v>
      </c>
      <c r="AH82" s="16"/>
      <c r="AI82" s="16"/>
      <c r="AJ82" s="16"/>
      <c r="AK82" s="16"/>
      <c r="AL82" s="16"/>
      <c r="AM82" s="15" t="n">
        <f aca="false">SUM(H82:AL82)</f>
        <v>3000</v>
      </c>
      <c r="AN82" s="15" t="n">
        <f aca="false">G82+AM82</f>
        <v>792000</v>
      </c>
      <c r="AO82" s="10"/>
      <c r="AP82" s="17" t="n">
        <f aca="false">AN82</f>
        <v>792000</v>
      </c>
      <c r="AQ82" s="17" t="n">
        <f aca="false">F82</f>
        <v>62078</v>
      </c>
      <c r="AR82" s="5"/>
      <c r="AS82" s="5"/>
    </row>
    <row r="83" customFormat="false" ht="12.75" hidden="false" customHeight="false" outlineLevel="0" collapsed="false">
      <c r="A83" s="3" t="n">
        <v>83</v>
      </c>
      <c r="B83" s="2" t="s">
        <v>259</v>
      </c>
      <c r="C83" s="1" t="s">
        <v>260</v>
      </c>
      <c r="E83" s="16"/>
      <c r="F83" s="16" t="n">
        <f aca="false">2349+111</f>
        <v>2460</v>
      </c>
      <c r="G83" s="16" t="n">
        <v>3000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 t="n">
        <v>0</v>
      </c>
      <c r="AH83" s="16"/>
      <c r="AI83" s="16"/>
      <c r="AJ83" s="16"/>
      <c r="AK83" s="16"/>
      <c r="AL83" s="16"/>
      <c r="AM83" s="15" t="n">
        <f aca="false">SUM(H83:AL83)</f>
        <v>0</v>
      </c>
      <c r="AN83" s="15" t="n">
        <f aca="false">G83+AM83</f>
        <v>3000</v>
      </c>
      <c r="AO83" s="10"/>
      <c r="AP83" s="17" t="n">
        <f aca="false">AN83</f>
        <v>3000</v>
      </c>
      <c r="AQ83" s="17" t="n">
        <f aca="false">F83</f>
        <v>2460</v>
      </c>
      <c r="AR83" s="5"/>
      <c r="AS83" s="5"/>
    </row>
    <row r="84" customFormat="false" ht="12.75" hidden="false" customHeight="false" outlineLevel="0" collapsed="false">
      <c r="A84" s="3" t="n">
        <v>84</v>
      </c>
      <c r="B84" s="2" t="s">
        <v>261</v>
      </c>
      <c r="C84" s="1" t="s">
        <v>188</v>
      </c>
      <c r="E84" s="16"/>
      <c r="F84" s="16" t="n">
        <f aca="false">305+14</f>
        <v>319</v>
      </c>
      <c r="G84" s="16" t="n">
        <v>8000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 t="n">
        <v>0</v>
      </c>
      <c r="AH84" s="16"/>
      <c r="AI84" s="16"/>
      <c r="AJ84" s="16"/>
      <c r="AK84" s="16"/>
      <c r="AL84" s="16"/>
      <c r="AM84" s="15" t="n">
        <f aca="false">SUM(H84:AL84)</f>
        <v>0</v>
      </c>
      <c r="AN84" s="15" t="n">
        <f aca="false">G84+AM84</f>
        <v>8000</v>
      </c>
      <c r="AO84" s="10"/>
      <c r="AP84" s="17" t="n">
        <f aca="false">AN84</f>
        <v>8000</v>
      </c>
      <c r="AQ84" s="17" t="n">
        <f aca="false">F84</f>
        <v>319</v>
      </c>
      <c r="AR84" s="5"/>
      <c r="AS84" s="5"/>
    </row>
    <row r="85" customFormat="false" ht="12.75" hidden="false" customHeight="false" outlineLevel="0" collapsed="false">
      <c r="A85" s="3" t="n">
        <v>85</v>
      </c>
      <c r="C85" s="1" t="s">
        <v>262</v>
      </c>
      <c r="E85" s="16"/>
      <c r="F85" s="18" t="n">
        <f aca="false">SUM(F79:F84)</f>
        <v>338509</v>
      </c>
      <c r="G85" s="18" t="n">
        <f aca="false">SUM(G79:G84)</f>
        <v>1463000</v>
      </c>
      <c r="H85" s="18" t="n">
        <f aca="false">SUM(H79:H84)</f>
        <v>0</v>
      </c>
      <c r="I85" s="18" t="n">
        <f aca="false">SUM(I79:I84)</f>
        <v>0</v>
      </c>
      <c r="J85" s="18" t="n">
        <f aca="false">SUM(J79:J84)</f>
        <v>0</v>
      </c>
      <c r="K85" s="18" t="n">
        <f aca="false">SUM(K79:K84)</f>
        <v>0</v>
      </c>
      <c r="L85" s="18" t="n">
        <f aca="false">SUM(L79:L84)</f>
        <v>0</v>
      </c>
      <c r="M85" s="18" t="n">
        <f aca="false">SUM(M79:M84)</f>
        <v>0</v>
      </c>
      <c r="N85" s="18" t="n">
        <f aca="false">SUM(N79:N84)</f>
        <v>0</v>
      </c>
      <c r="O85" s="18" t="n">
        <f aca="false">SUM(O79:O84)</f>
        <v>0</v>
      </c>
      <c r="P85" s="18" t="n">
        <f aca="false">SUM(P79:P84)</f>
        <v>0</v>
      </c>
      <c r="Q85" s="18" t="n">
        <f aca="false">SUM(Q79:Q84)</f>
        <v>0</v>
      </c>
      <c r="R85" s="18" t="n">
        <f aca="false">SUM(R79:R84)</f>
        <v>0</v>
      </c>
      <c r="S85" s="18" t="n">
        <f aca="false">SUM(S79:S84)</f>
        <v>0</v>
      </c>
      <c r="T85" s="18" t="n">
        <f aca="false">SUM(T79:T84)</f>
        <v>0</v>
      </c>
      <c r="U85" s="18" t="n">
        <f aca="false">SUM(U79:U84)</f>
        <v>0</v>
      </c>
      <c r="V85" s="18" t="n">
        <f aca="false">SUM(V79:V84)</f>
        <v>0</v>
      </c>
      <c r="W85" s="18" t="n">
        <f aca="false">SUM(W79:W84)</f>
        <v>0</v>
      </c>
      <c r="X85" s="18" t="n">
        <f aca="false">SUM(X79:X84)</f>
        <v>0</v>
      </c>
      <c r="Y85" s="18" t="n">
        <f aca="false">SUM(Y79:Y84)</f>
        <v>0</v>
      </c>
      <c r="Z85" s="18" t="n">
        <f aca="false">SUM(Z79:Z84)</f>
        <v>0</v>
      </c>
      <c r="AA85" s="18" t="n">
        <f aca="false">SUM(AA79:AA84)</f>
        <v>0</v>
      </c>
      <c r="AB85" s="18" t="n">
        <f aca="false">SUM(AB79:AB84)</f>
        <v>0</v>
      </c>
      <c r="AC85" s="18" t="n">
        <f aca="false">SUM(AC79:AC84)</f>
        <v>0</v>
      </c>
      <c r="AD85" s="18" t="n">
        <f aca="false">SUM(AD79:AD84)</f>
        <v>0</v>
      </c>
      <c r="AE85" s="18" t="n">
        <f aca="false">SUM(AE79:AE84)</f>
        <v>0</v>
      </c>
      <c r="AF85" s="18" t="n">
        <f aca="false">SUM(AF79:AF84)</f>
        <v>0</v>
      </c>
      <c r="AG85" s="18" t="n">
        <f aca="false">SUM(AG79:AG84)</f>
        <v>15000</v>
      </c>
      <c r="AH85" s="18" t="n">
        <f aca="false">SUM(AH79:AH84)</f>
        <v>0</v>
      </c>
      <c r="AI85" s="18" t="n">
        <f aca="false">SUM(AI79:AI84)</f>
        <v>0</v>
      </c>
      <c r="AJ85" s="18" t="n">
        <f aca="false">SUM(AJ79:AJ84)</f>
        <v>0</v>
      </c>
      <c r="AK85" s="18" t="n">
        <f aca="false">SUM(AK79:AK84)</f>
        <v>0</v>
      </c>
      <c r="AL85" s="18" t="n">
        <f aca="false">SUM(AL79:AL84)</f>
        <v>0</v>
      </c>
      <c r="AM85" s="18" t="n">
        <f aca="false">SUM(AM79:AM84)</f>
        <v>15000</v>
      </c>
      <c r="AN85" s="18" t="n">
        <f aca="false">SUM(AN79:AN84)</f>
        <v>1478000</v>
      </c>
      <c r="AO85" s="19" t="str">
        <f aca="false">IF(ROUND(SUM(G85:AL85),0)=ROUND(AN85,0),"ok","error")</f>
        <v>ok</v>
      </c>
      <c r="AP85" s="20"/>
      <c r="AQ85" s="5"/>
      <c r="AR85" s="5"/>
      <c r="AS85" s="5"/>
    </row>
    <row r="86" customFormat="false" ht="12.75" hidden="false" customHeight="false" outlineLevel="0" collapsed="false">
      <c r="A86" s="3" t="n">
        <v>86</v>
      </c>
      <c r="C86" s="1" t="s">
        <v>263</v>
      </c>
      <c r="E86" s="16"/>
      <c r="F86" s="18" t="n">
        <f aca="false">F78+F85</f>
        <v>1403304</v>
      </c>
      <c r="G86" s="18" t="n">
        <f aca="false">G78+G85</f>
        <v>12206000</v>
      </c>
      <c r="H86" s="18" t="n">
        <f aca="false">H78+H85</f>
        <v>0</v>
      </c>
      <c r="I86" s="18" t="n">
        <f aca="false">I78+I85</f>
        <v>0</v>
      </c>
      <c r="J86" s="18" t="n">
        <f aca="false">J78+J85</f>
        <v>0</v>
      </c>
      <c r="K86" s="18" t="n">
        <f aca="false">K78+K85</f>
        <v>0</v>
      </c>
      <c r="L86" s="18" t="n">
        <f aca="false">L78+L85</f>
        <v>0</v>
      </c>
      <c r="M86" s="18" t="n">
        <f aca="false">M78+M85</f>
        <v>0</v>
      </c>
      <c r="N86" s="18" t="n">
        <f aca="false">N78+N85</f>
        <v>0</v>
      </c>
      <c r="O86" s="18" t="n">
        <f aca="false">O78+O85</f>
        <v>0</v>
      </c>
      <c r="P86" s="18" t="n">
        <f aca="false">P78+P85</f>
        <v>0</v>
      </c>
      <c r="Q86" s="18" t="n">
        <f aca="false">Q78+Q85</f>
        <v>0</v>
      </c>
      <c r="R86" s="18" t="n">
        <f aca="false">R78+R85</f>
        <v>0</v>
      </c>
      <c r="S86" s="18" t="n">
        <f aca="false">S78+S85</f>
        <v>0</v>
      </c>
      <c r="T86" s="18" t="n">
        <f aca="false">T78+T85</f>
        <v>0</v>
      </c>
      <c r="U86" s="18" t="n">
        <f aca="false">U78+U85</f>
        <v>0</v>
      </c>
      <c r="V86" s="18" t="n">
        <f aca="false">V78+V85</f>
        <v>0</v>
      </c>
      <c r="W86" s="18" t="n">
        <f aca="false">W78+W85</f>
        <v>0</v>
      </c>
      <c r="X86" s="18" t="n">
        <f aca="false">X78+X85</f>
        <v>0</v>
      </c>
      <c r="Y86" s="18" t="n">
        <f aca="false">Y78+Y85</f>
        <v>0</v>
      </c>
      <c r="Z86" s="18" t="n">
        <f aca="false">Z78+Z85</f>
        <v>0</v>
      </c>
      <c r="AA86" s="18" t="n">
        <f aca="false">AA78+AA85</f>
        <v>-2432000</v>
      </c>
      <c r="AB86" s="18" t="n">
        <f aca="false">AB78+AB85</f>
        <v>0</v>
      </c>
      <c r="AC86" s="18" t="n">
        <f aca="false">AC78+AC85</f>
        <v>0</v>
      </c>
      <c r="AD86" s="18" t="n">
        <f aca="false">AD78+AD85</f>
        <v>0</v>
      </c>
      <c r="AE86" s="18" t="n">
        <f aca="false">AE78+AE85</f>
        <v>0</v>
      </c>
      <c r="AF86" s="18" t="n">
        <f aca="false">AF78+AF85</f>
        <v>0</v>
      </c>
      <c r="AG86" s="18" t="n">
        <f aca="false">AG78+AG85</f>
        <v>55000</v>
      </c>
      <c r="AH86" s="18" t="n">
        <f aca="false">AH78+AH85</f>
        <v>0</v>
      </c>
      <c r="AI86" s="18" t="n">
        <f aca="false">AI78+AI85</f>
        <v>0</v>
      </c>
      <c r="AJ86" s="18" t="n">
        <f aca="false">AJ78+AJ85</f>
        <v>0</v>
      </c>
      <c r="AK86" s="18" t="n">
        <f aca="false">AK78+AK85</f>
        <v>0</v>
      </c>
      <c r="AL86" s="18" t="n">
        <f aca="false">AL78+AL85</f>
        <v>0</v>
      </c>
      <c r="AM86" s="18" t="n">
        <f aca="false">AM78+AM85</f>
        <v>-2377000</v>
      </c>
      <c r="AN86" s="18" t="n">
        <f aca="false">AN78+AN85</f>
        <v>9829000</v>
      </c>
      <c r="AO86" s="19" t="str">
        <f aca="false">IF(ROUND(SUM(G86:AL86),0)=ROUND(AN86,0),"ok","error")</f>
        <v>ok</v>
      </c>
      <c r="AP86" s="20"/>
      <c r="AQ86" s="5"/>
      <c r="AR86" s="5"/>
      <c r="AS86" s="5"/>
    </row>
    <row r="87" customFormat="false" ht="12.75" hidden="false" customHeight="false" outlineLevel="0" collapsed="false">
      <c r="A87" s="3" t="n">
        <v>87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0"/>
      <c r="AP87" s="5"/>
      <c r="AQ87" s="5"/>
      <c r="AR87" s="5"/>
      <c r="AS87" s="5"/>
    </row>
    <row r="88" customFormat="false" ht="12.75" hidden="false" customHeight="false" outlineLevel="0" collapsed="false">
      <c r="A88" s="3" t="n">
        <v>88</v>
      </c>
      <c r="C88" s="14" t="s">
        <v>264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0"/>
      <c r="AP88" s="5"/>
      <c r="AQ88" s="5"/>
      <c r="AR88" s="5"/>
      <c r="AS88" s="5"/>
    </row>
    <row r="89" customFormat="false" ht="12.75" hidden="false" customHeight="false" outlineLevel="0" collapsed="false">
      <c r="A89" s="3" t="n">
        <v>89</v>
      </c>
      <c r="B89" s="2" t="s">
        <v>265</v>
      </c>
      <c r="C89" s="1" t="s">
        <v>151</v>
      </c>
      <c r="E89" s="16"/>
      <c r="F89" s="16" t="n">
        <f aca="false">158862+6040</f>
        <v>164902</v>
      </c>
      <c r="G89" s="16" t="n">
        <v>224000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 t="n">
        <v>6000</v>
      </c>
      <c r="AH89" s="16"/>
      <c r="AI89" s="16"/>
      <c r="AJ89" s="16"/>
      <c r="AK89" s="16"/>
      <c r="AL89" s="16"/>
      <c r="AM89" s="15" t="n">
        <f aca="false">SUM(H89:AL89)</f>
        <v>6000</v>
      </c>
      <c r="AN89" s="15" t="n">
        <f aca="false">G89+AM89</f>
        <v>230000</v>
      </c>
      <c r="AO89" s="10"/>
      <c r="AP89" s="17" t="n">
        <f aca="false">AN89</f>
        <v>230000</v>
      </c>
      <c r="AQ89" s="17" t="n">
        <f aca="false">F89</f>
        <v>164902</v>
      </c>
      <c r="AR89" s="5"/>
      <c r="AS89" s="5"/>
    </row>
    <row r="90" customFormat="false" ht="12.75" hidden="false" customHeight="false" outlineLevel="0" collapsed="false">
      <c r="A90" s="3" t="n">
        <v>90</v>
      </c>
      <c r="B90" s="2" t="s">
        <v>266</v>
      </c>
      <c r="C90" s="1" t="s">
        <v>240</v>
      </c>
      <c r="E90" s="16"/>
      <c r="F90" s="16" t="n">
        <f aca="false">5590+213</f>
        <v>5803</v>
      </c>
      <c r="G90" s="16" t="n">
        <v>41000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 t="n">
        <v>0</v>
      </c>
      <c r="AH90" s="16"/>
      <c r="AI90" s="16"/>
      <c r="AJ90" s="16"/>
      <c r="AK90" s="16"/>
      <c r="AL90" s="16"/>
      <c r="AM90" s="15" t="n">
        <f aca="false">SUM(H90:AL90)</f>
        <v>0</v>
      </c>
      <c r="AN90" s="15" t="n">
        <f aca="false">G90+AM90</f>
        <v>41000</v>
      </c>
      <c r="AO90" s="10"/>
      <c r="AP90" s="17" t="n">
        <f aca="false">AN90</f>
        <v>41000</v>
      </c>
      <c r="AQ90" s="17" t="n">
        <f aca="false">F90</f>
        <v>5803</v>
      </c>
      <c r="AR90" s="5"/>
      <c r="AS90" s="5"/>
    </row>
    <row r="91" customFormat="false" ht="12.75" hidden="false" customHeight="false" outlineLevel="0" collapsed="false">
      <c r="A91" s="3" t="n">
        <v>91</v>
      </c>
      <c r="B91" s="2" t="s">
        <v>267</v>
      </c>
      <c r="C91" s="1" t="s">
        <v>242</v>
      </c>
      <c r="E91" s="16"/>
      <c r="F91" s="16" t="n">
        <f aca="false">161889+7670</f>
        <v>169559</v>
      </c>
      <c r="G91" s="16" t="n">
        <v>305000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 t="n">
        <v>8000</v>
      </c>
      <c r="AH91" s="16"/>
      <c r="AI91" s="16"/>
      <c r="AJ91" s="16"/>
      <c r="AK91" s="16"/>
      <c r="AL91" s="16"/>
      <c r="AM91" s="15" t="n">
        <f aca="false">SUM(H91:AL91)</f>
        <v>8000</v>
      </c>
      <c r="AN91" s="15" t="n">
        <f aca="false">G91+AM91</f>
        <v>313000</v>
      </c>
      <c r="AO91" s="10"/>
      <c r="AP91" s="17" t="n">
        <f aca="false">AN91</f>
        <v>313000</v>
      </c>
      <c r="AQ91" s="17" t="n">
        <f aca="false">F91</f>
        <v>169559</v>
      </c>
      <c r="AR91" s="5"/>
      <c r="AS91" s="5"/>
    </row>
    <row r="92" customFormat="false" ht="12.75" hidden="false" customHeight="false" outlineLevel="0" collapsed="false">
      <c r="A92" s="3" t="n">
        <v>92</v>
      </c>
      <c r="B92" s="2" t="s">
        <v>268</v>
      </c>
      <c r="C92" s="1" t="s">
        <v>244</v>
      </c>
      <c r="E92" s="16"/>
      <c r="F92" s="16" t="n">
        <f aca="false">637155+30184</f>
        <v>667339</v>
      </c>
      <c r="G92" s="16" t="n">
        <v>764000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 t="n">
        <v>30000</v>
      </c>
      <c r="AH92" s="16"/>
      <c r="AI92" s="16"/>
      <c r="AJ92" s="16"/>
      <c r="AK92" s="16"/>
      <c r="AL92" s="16"/>
      <c r="AM92" s="15" t="n">
        <f aca="false">SUM(H92:AL92)</f>
        <v>30000</v>
      </c>
      <c r="AN92" s="15" t="n">
        <f aca="false">G92+AM92</f>
        <v>794000</v>
      </c>
      <c r="AO92" s="10"/>
      <c r="AP92" s="17" t="n">
        <f aca="false">AN92</f>
        <v>794000</v>
      </c>
      <c r="AQ92" s="17" t="n">
        <f aca="false">F92</f>
        <v>667339</v>
      </c>
      <c r="AR92" s="5"/>
      <c r="AS92" s="5"/>
    </row>
    <row r="93" customFormat="false" ht="12.75" hidden="false" customHeight="false" outlineLevel="0" collapsed="false">
      <c r="A93" s="3" t="n">
        <v>93</v>
      </c>
      <c r="B93" s="2" t="s">
        <v>269</v>
      </c>
      <c r="C93" s="1" t="s">
        <v>246</v>
      </c>
      <c r="E93" s="16"/>
      <c r="F93" s="16" t="n">
        <f aca="false">618782+29314</f>
        <v>648096</v>
      </c>
      <c r="G93" s="16" t="n">
        <v>894000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 t="n">
        <v>29000</v>
      </c>
      <c r="AH93" s="16"/>
      <c r="AI93" s="16"/>
      <c r="AJ93" s="16"/>
      <c r="AK93" s="16"/>
      <c r="AL93" s="16"/>
      <c r="AM93" s="15" t="n">
        <f aca="false">SUM(H93:AL93)</f>
        <v>29000</v>
      </c>
      <c r="AN93" s="15" t="n">
        <f aca="false">G93+AM93</f>
        <v>923000</v>
      </c>
      <c r="AO93" s="10"/>
      <c r="AP93" s="17" t="n">
        <f aca="false">AN93</f>
        <v>923000</v>
      </c>
      <c r="AQ93" s="17" t="n">
        <f aca="false">F93</f>
        <v>648096</v>
      </c>
      <c r="AR93" s="5"/>
      <c r="AS93" s="5"/>
    </row>
    <row r="94" customFormat="false" ht="12.75" hidden="false" customHeight="false" outlineLevel="0" collapsed="false">
      <c r="A94" s="3" t="n">
        <v>94</v>
      </c>
      <c r="B94" s="2" t="s">
        <v>270</v>
      </c>
      <c r="C94" s="1" t="s">
        <v>271</v>
      </c>
      <c r="E94" s="16"/>
      <c r="F94" s="16" t="n">
        <f aca="false">98080+4647</f>
        <v>102727</v>
      </c>
      <c r="G94" s="16" t="n">
        <v>178000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 t="n">
        <v>5000</v>
      </c>
      <c r="AH94" s="16"/>
      <c r="AI94" s="16"/>
      <c r="AJ94" s="16"/>
      <c r="AK94" s="16"/>
      <c r="AL94" s="16"/>
      <c r="AM94" s="15" t="n">
        <f aca="false">SUM(H94:AL94)</f>
        <v>5000</v>
      </c>
      <c r="AN94" s="15" t="n">
        <f aca="false">G94+AM94</f>
        <v>183000</v>
      </c>
      <c r="AO94" s="10"/>
      <c r="AP94" s="17" t="n">
        <f aca="false">AN94</f>
        <v>183000</v>
      </c>
      <c r="AQ94" s="17" t="n">
        <f aca="false">F94</f>
        <v>102727</v>
      </c>
      <c r="AR94" s="5"/>
      <c r="AS94" s="5"/>
    </row>
    <row r="95" customFormat="false" ht="12.75" hidden="false" customHeight="false" outlineLevel="0" collapsed="false">
      <c r="A95" s="3" t="n">
        <v>95</v>
      </c>
      <c r="B95" s="2" t="s">
        <v>272</v>
      </c>
      <c r="C95" s="1" t="s">
        <v>273</v>
      </c>
      <c r="E95" s="16"/>
      <c r="F95" s="16" t="n">
        <f aca="false">467119+22129</f>
        <v>489248</v>
      </c>
      <c r="G95" s="16" t="n">
        <v>460000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 t="n">
        <v>22000</v>
      </c>
      <c r="AH95" s="16"/>
      <c r="AI95" s="16"/>
      <c r="AJ95" s="16"/>
      <c r="AK95" s="16"/>
      <c r="AL95" s="16"/>
      <c r="AM95" s="15" t="n">
        <f aca="false">SUM(H95:AL95)</f>
        <v>22000</v>
      </c>
      <c r="AN95" s="15" t="n">
        <f aca="false">G95+AM95</f>
        <v>482000</v>
      </c>
      <c r="AO95" s="10"/>
      <c r="AP95" s="17" t="n">
        <f aca="false">AN95</f>
        <v>482000</v>
      </c>
      <c r="AQ95" s="17" t="n">
        <f aca="false">F95</f>
        <v>489248</v>
      </c>
      <c r="AR95" s="5"/>
      <c r="AS95" s="5"/>
    </row>
    <row r="96" customFormat="false" ht="12.75" hidden="false" customHeight="false" outlineLevel="0" collapsed="false">
      <c r="A96" s="3" t="n">
        <v>96</v>
      </c>
      <c r="B96" s="2" t="s">
        <v>274</v>
      </c>
      <c r="C96" s="1" t="s">
        <v>275</v>
      </c>
      <c r="E96" s="16"/>
      <c r="F96" s="16" t="n">
        <f aca="false">241637+11447</f>
        <v>253084</v>
      </c>
      <c r="G96" s="16" t="n">
        <v>330000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 t="n">
        <v>11000</v>
      </c>
      <c r="AH96" s="16"/>
      <c r="AI96" s="16"/>
      <c r="AJ96" s="16"/>
      <c r="AK96" s="16"/>
      <c r="AL96" s="16"/>
      <c r="AM96" s="15" t="n">
        <f aca="false">SUM(H96:AL96)</f>
        <v>11000</v>
      </c>
      <c r="AN96" s="15" t="n">
        <f aca="false">G96+AM96</f>
        <v>341000</v>
      </c>
      <c r="AO96" s="10"/>
      <c r="AP96" s="17" t="n">
        <f aca="false">AN96</f>
        <v>341000</v>
      </c>
      <c r="AQ96" s="17" t="n">
        <f aca="false">F96</f>
        <v>253084</v>
      </c>
      <c r="AR96" s="5"/>
      <c r="AS96" s="5"/>
    </row>
    <row r="97" customFormat="false" ht="12.75" hidden="false" customHeight="false" outlineLevel="0" collapsed="false">
      <c r="A97" s="3" t="n">
        <v>97</v>
      </c>
      <c r="B97" s="2" t="s">
        <v>276</v>
      </c>
      <c r="C97" s="1" t="s">
        <v>250</v>
      </c>
      <c r="E97" s="16"/>
      <c r="F97" s="16" t="n">
        <f aca="false">333639+15805</f>
        <v>349444</v>
      </c>
      <c r="G97" s="16" t="n">
        <v>713000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 t="n">
        <v>16000</v>
      </c>
      <c r="AH97" s="16"/>
      <c r="AI97" s="16"/>
      <c r="AJ97" s="16"/>
      <c r="AK97" s="16"/>
      <c r="AL97" s="16"/>
      <c r="AM97" s="15" t="n">
        <f aca="false">SUM(H97:AL97)</f>
        <v>16000</v>
      </c>
      <c r="AN97" s="15" t="n">
        <f aca="false">G97+AM97</f>
        <v>729000</v>
      </c>
      <c r="AO97" s="10"/>
      <c r="AP97" s="17" t="n">
        <f aca="false">AN97</f>
        <v>729000</v>
      </c>
      <c r="AQ97" s="17" t="n">
        <f aca="false">F97</f>
        <v>349444</v>
      </c>
      <c r="AR97" s="5"/>
      <c r="AS97" s="5"/>
    </row>
    <row r="98" customFormat="false" ht="12.75" hidden="false" customHeight="false" outlineLevel="0" collapsed="false">
      <c r="A98" s="3" t="n">
        <v>98</v>
      </c>
      <c r="B98" s="2" t="s">
        <v>277</v>
      </c>
      <c r="C98" s="1" t="s">
        <v>172</v>
      </c>
      <c r="E98" s="16"/>
      <c r="F98" s="16" t="n">
        <f aca="false">198+10</f>
        <v>208</v>
      </c>
      <c r="G98" s="16" t="n">
        <v>128000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 t="n">
        <v>0</v>
      </c>
      <c r="AH98" s="16"/>
      <c r="AI98" s="16"/>
      <c r="AJ98" s="16"/>
      <c r="AK98" s="16"/>
      <c r="AL98" s="16"/>
      <c r="AM98" s="15" t="n">
        <f aca="false">SUM(H98:AL98)</f>
        <v>0</v>
      </c>
      <c r="AN98" s="15" t="n">
        <f aca="false">G98+AM98</f>
        <v>128000</v>
      </c>
      <c r="AO98" s="10"/>
      <c r="AP98" s="17" t="n">
        <f aca="false">AN98</f>
        <v>128000</v>
      </c>
      <c r="AQ98" s="17" t="n">
        <f aca="false">F98</f>
        <v>208</v>
      </c>
      <c r="AR98" s="5"/>
      <c r="AS98" s="5"/>
    </row>
    <row r="99" customFormat="false" ht="12.75" hidden="false" customHeight="false" outlineLevel="0" collapsed="false">
      <c r="A99" s="3" t="n">
        <v>99</v>
      </c>
      <c r="C99" s="1" t="s">
        <v>278</v>
      </c>
      <c r="E99" s="16"/>
      <c r="F99" s="18" t="n">
        <f aca="false">SUM(F89:F98)</f>
        <v>2850410</v>
      </c>
      <c r="G99" s="18" t="n">
        <f aca="false">SUM(G89:G98)</f>
        <v>4037000</v>
      </c>
      <c r="H99" s="18" t="n">
        <f aca="false">SUM(H89:H98)</f>
        <v>0</v>
      </c>
      <c r="I99" s="18" t="n">
        <f aca="false">SUM(I89:I98)</f>
        <v>0</v>
      </c>
      <c r="J99" s="18" t="n">
        <f aca="false">SUM(J89:J98)</f>
        <v>0</v>
      </c>
      <c r="K99" s="18" t="n">
        <f aca="false">SUM(K89:K98)</f>
        <v>0</v>
      </c>
      <c r="L99" s="18" t="n">
        <f aca="false">SUM(L89:L98)</f>
        <v>0</v>
      </c>
      <c r="M99" s="18" t="n">
        <f aca="false">SUM(M89:M98)</f>
        <v>0</v>
      </c>
      <c r="N99" s="18" t="n">
        <f aca="false">SUM(N89:N98)</f>
        <v>0</v>
      </c>
      <c r="O99" s="18" t="n">
        <f aca="false">SUM(O89:O98)</f>
        <v>0</v>
      </c>
      <c r="P99" s="18" t="n">
        <f aca="false">SUM(P89:P98)</f>
        <v>0</v>
      </c>
      <c r="Q99" s="18" t="n">
        <f aca="false">SUM(Q89:Q98)</f>
        <v>0</v>
      </c>
      <c r="R99" s="18" t="n">
        <f aca="false">SUM(R89:R98)</f>
        <v>0</v>
      </c>
      <c r="S99" s="18" t="n">
        <f aca="false">SUM(S89:S98)</f>
        <v>0</v>
      </c>
      <c r="T99" s="18" t="n">
        <f aca="false">SUM(T89:T98)</f>
        <v>0</v>
      </c>
      <c r="U99" s="18" t="n">
        <f aca="false">SUM(U89:U98)</f>
        <v>0</v>
      </c>
      <c r="V99" s="18" t="n">
        <f aca="false">SUM(V89:V98)</f>
        <v>0</v>
      </c>
      <c r="W99" s="18" t="n">
        <f aca="false">SUM(W89:W98)</f>
        <v>0</v>
      </c>
      <c r="X99" s="18" t="n">
        <f aca="false">SUM(X89:X98)</f>
        <v>0</v>
      </c>
      <c r="Y99" s="18" t="n">
        <f aca="false">SUM(Y89:Y98)</f>
        <v>0</v>
      </c>
      <c r="Z99" s="18" t="n">
        <f aca="false">SUM(Z89:Z98)</f>
        <v>0</v>
      </c>
      <c r="AA99" s="18" t="n">
        <f aca="false">SUM(AA89:AA98)</f>
        <v>0</v>
      </c>
      <c r="AB99" s="18" t="n">
        <f aca="false">SUM(AB89:AB98)</f>
        <v>0</v>
      </c>
      <c r="AC99" s="18" t="n">
        <f aca="false">SUM(AC89:AC98)</f>
        <v>0</v>
      </c>
      <c r="AD99" s="18" t="n">
        <f aca="false">SUM(AD89:AD98)</f>
        <v>0</v>
      </c>
      <c r="AE99" s="18" t="n">
        <f aca="false">SUM(AE89:AE98)</f>
        <v>0</v>
      </c>
      <c r="AF99" s="18" t="n">
        <f aca="false">SUM(AF89:AF98)</f>
        <v>0</v>
      </c>
      <c r="AG99" s="18" t="n">
        <f aca="false">SUM(AG89:AG98)</f>
        <v>127000</v>
      </c>
      <c r="AH99" s="18" t="n">
        <f aca="false">SUM(AH89:AH98)</f>
        <v>0</v>
      </c>
      <c r="AI99" s="18" t="n">
        <f aca="false">SUM(AI89:AI98)</f>
        <v>0</v>
      </c>
      <c r="AJ99" s="18" t="n">
        <f aca="false">SUM(AJ89:AJ98)</f>
        <v>0</v>
      </c>
      <c r="AK99" s="18" t="n">
        <f aca="false">SUM(AK89:AK98)</f>
        <v>0</v>
      </c>
      <c r="AL99" s="18" t="n">
        <f aca="false">SUM(AL89:AL98)</f>
        <v>0</v>
      </c>
      <c r="AM99" s="18" t="n">
        <f aca="false">SUM(AM89:AM98)</f>
        <v>127000</v>
      </c>
      <c r="AN99" s="18" t="n">
        <f aca="false">SUM(AN89:AN98)</f>
        <v>4164000</v>
      </c>
      <c r="AO99" s="19" t="str">
        <f aca="false">IF(ROUND(SUM(G99:AL99),0)=ROUND(AN99,0),"ok","error")</f>
        <v>ok</v>
      </c>
      <c r="AP99" s="20"/>
      <c r="AQ99" s="5"/>
      <c r="AR99" s="5"/>
      <c r="AS99" s="5"/>
    </row>
    <row r="100" customFormat="false" ht="12.75" hidden="false" customHeight="false" outlineLevel="0" collapsed="false">
      <c r="A100" s="3" t="n">
        <v>100</v>
      </c>
      <c r="B100" s="2" t="s">
        <v>279</v>
      </c>
      <c r="C100" s="1" t="s">
        <v>151</v>
      </c>
      <c r="E100" s="16"/>
      <c r="F100" s="16" t="n">
        <f aca="false">357135+13578</f>
        <v>370713</v>
      </c>
      <c r="G100" s="16" t="n">
        <v>782000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 t="n">
        <v>14000</v>
      </c>
      <c r="AH100" s="16"/>
      <c r="AI100" s="16"/>
      <c r="AJ100" s="16"/>
      <c r="AK100" s="16"/>
      <c r="AL100" s="16"/>
      <c r="AM100" s="15" t="n">
        <f aca="false">SUM(H100:AL100)</f>
        <v>14000</v>
      </c>
      <c r="AN100" s="15" t="n">
        <f aca="false">G100+AM100</f>
        <v>796000</v>
      </c>
      <c r="AO100" s="10"/>
      <c r="AP100" s="17" t="n">
        <f aca="false">AN100</f>
        <v>796000</v>
      </c>
      <c r="AQ100" s="17" t="n">
        <f aca="false">F100</f>
        <v>370713</v>
      </c>
      <c r="AR100" s="5"/>
      <c r="AS100" s="5"/>
    </row>
    <row r="101" customFormat="false" ht="12.75" hidden="false" customHeight="false" outlineLevel="0" collapsed="false">
      <c r="A101" s="3" t="n">
        <v>101</v>
      </c>
      <c r="B101" s="2" t="s">
        <v>280</v>
      </c>
      <c r="C101" s="1" t="s">
        <v>179</v>
      </c>
      <c r="E101" s="16"/>
      <c r="F101" s="16" t="n">
        <f aca="false">16978+804</f>
        <v>17782</v>
      </c>
      <c r="G101" s="16" t="n">
        <v>42000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 t="n">
        <v>1000</v>
      </c>
      <c r="AH101" s="16"/>
      <c r="AI101" s="16"/>
      <c r="AJ101" s="16"/>
      <c r="AK101" s="16"/>
      <c r="AL101" s="16"/>
      <c r="AM101" s="15" t="n">
        <f aca="false">SUM(H101:AL101)</f>
        <v>1000</v>
      </c>
      <c r="AN101" s="15" t="n">
        <f aca="false">G101+AM101</f>
        <v>43000</v>
      </c>
      <c r="AO101" s="10"/>
      <c r="AP101" s="17" t="n">
        <f aca="false">AN101</f>
        <v>43000</v>
      </c>
      <c r="AQ101" s="17" t="n">
        <f aca="false">F101</f>
        <v>17782</v>
      </c>
      <c r="AR101" s="5"/>
      <c r="AS101" s="5"/>
    </row>
    <row r="102" customFormat="false" ht="12.75" hidden="false" customHeight="false" outlineLevel="0" collapsed="false">
      <c r="A102" s="3" t="n">
        <v>102</v>
      </c>
      <c r="B102" s="2" t="s">
        <v>281</v>
      </c>
      <c r="C102" s="1" t="s">
        <v>256</v>
      </c>
      <c r="E102" s="16"/>
      <c r="F102" s="16" t="n">
        <f aca="false">355217+16828</f>
        <v>372045</v>
      </c>
      <c r="G102" s="16" t="n">
        <v>618000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 t="n">
        <v>17000</v>
      </c>
      <c r="AH102" s="16"/>
      <c r="AI102" s="16"/>
      <c r="AJ102" s="16"/>
      <c r="AK102" s="16"/>
      <c r="AL102" s="16"/>
      <c r="AM102" s="15" t="n">
        <f aca="false">SUM(H102:AL102)</f>
        <v>17000</v>
      </c>
      <c r="AN102" s="15" t="n">
        <f aca="false">G102+AM102</f>
        <v>635000</v>
      </c>
      <c r="AO102" s="10"/>
      <c r="AP102" s="17" t="n">
        <f aca="false">AN102</f>
        <v>635000</v>
      </c>
      <c r="AQ102" s="17" t="n">
        <f aca="false">F102</f>
        <v>372045</v>
      </c>
      <c r="AR102" s="5"/>
      <c r="AS102" s="5"/>
    </row>
    <row r="103" customFormat="false" ht="12.75" hidden="false" customHeight="false" outlineLevel="0" collapsed="false">
      <c r="A103" s="3" t="n">
        <v>103</v>
      </c>
      <c r="B103" s="2" t="s">
        <v>282</v>
      </c>
      <c r="C103" s="1" t="s">
        <v>258</v>
      </c>
      <c r="E103" s="16"/>
      <c r="F103" s="16" t="n">
        <f aca="false">1317101+62395</f>
        <v>1379496</v>
      </c>
      <c r="G103" s="16" t="n">
        <v>3467000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 t="n">
        <v>62000</v>
      </c>
      <c r="AH103" s="16"/>
      <c r="AI103" s="16"/>
      <c r="AJ103" s="16"/>
      <c r="AK103" s="16"/>
      <c r="AL103" s="16"/>
      <c r="AM103" s="15" t="n">
        <f aca="false">SUM(H103:AL103)</f>
        <v>62000</v>
      </c>
      <c r="AN103" s="15" t="n">
        <f aca="false">G103+AM103</f>
        <v>3529000</v>
      </c>
      <c r="AO103" s="10"/>
      <c r="AP103" s="17" t="n">
        <f aca="false">AN103</f>
        <v>3529000</v>
      </c>
      <c r="AQ103" s="17" t="n">
        <f aca="false">F103</f>
        <v>1379496</v>
      </c>
      <c r="AR103" s="5"/>
      <c r="AS103" s="5"/>
    </row>
    <row r="104" customFormat="false" ht="12.75" hidden="false" customHeight="false" outlineLevel="0" collapsed="false">
      <c r="A104" s="3" t="n">
        <v>104</v>
      </c>
      <c r="B104" s="2" t="s">
        <v>283</v>
      </c>
      <c r="C104" s="1" t="s">
        <v>260</v>
      </c>
      <c r="E104" s="16"/>
      <c r="F104" s="16" t="n">
        <f aca="false">430614+20399</f>
        <v>451013</v>
      </c>
      <c r="G104" s="16" t="n">
        <v>657000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 t="n">
        <v>20000</v>
      </c>
      <c r="AH104" s="16"/>
      <c r="AI104" s="16"/>
      <c r="AJ104" s="16"/>
      <c r="AK104" s="16"/>
      <c r="AL104" s="16"/>
      <c r="AM104" s="15" t="n">
        <f aca="false">SUM(H104:AL104)</f>
        <v>20000</v>
      </c>
      <c r="AN104" s="15" t="n">
        <f aca="false">G104+AM104</f>
        <v>677000</v>
      </c>
      <c r="AO104" s="10"/>
      <c r="AP104" s="17" t="n">
        <f aca="false">AN104</f>
        <v>677000</v>
      </c>
      <c r="AQ104" s="17" t="n">
        <f aca="false">F104</f>
        <v>451013</v>
      </c>
      <c r="AR104" s="5"/>
      <c r="AS104" s="5"/>
    </row>
    <row r="105" customFormat="false" ht="12.75" hidden="false" customHeight="false" outlineLevel="0" collapsed="false">
      <c r="A105" s="3" t="n">
        <v>105</v>
      </c>
      <c r="B105" s="2" t="s">
        <v>284</v>
      </c>
      <c r="C105" s="1" t="s">
        <v>285</v>
      </c>
      <c r="E105" s="16"/>
      <c r="F105" s="16" t="n">
        <f aca="false">324423+15369</f>
        <v>339792</v>
      </c>
      <c r="G105" s="16" t="n">
        <v>556000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 t="n">
        <v>15000</v>
      </c>
      <c r="AH105" s="16"/>
      <c r="AI105" s="16"/>
      <c r="AJ105" s="16"/>
      <c r="AK105" s="16"/>
      <c r="AL105" s="16"/>
      <c r="AM105" s="15" t="n">
        <f aca="false">SUM(H105:AL105)</f>
        <v>15000</v>
      </c>
      <c r="AN105" s="15" t="n">
        <f aca="false">G105+AM105</f>
        <v>571000</v>
      </c>
      <c r="AO105" s="10"/>
      <c r="AP105" s="17" t="n">
        <f aca="false">AN105</f>
        <v>571000</v>
      </c>
      <c r="AQ105" s="17" t="n">
        <f aca="false">F105</f>
        <v>339792</v>
      </c>
      <c r="AR105" s="5"/>
      <c r="AS105" s="5"/>
    </row>
    <row r="106" customFormat="false" ht="12.75" hidden="false" customHeight="false" outlineLevel="0" collapsed="false">
      <c r="A106" s="3" t="n">
        <v>106</v>
      </c>
      <c r="B106" s="2" t="s">
        <v>286</v>
      </c>
      <c r="C106" s="1" t="s">
        <v>271</v>
      </c>
      <c r="E106" s="16"/>
      <c r="F106" s="16" t="n">
        <f aca="false">82576+3912</f>
        <v>86488</v>
      </c>
      <c r="G106" s="16" t="n">
        <v>144000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 t="n">
        <v>4000</v>
      </c>
      <c r="AH106" s="16"/>
      <c r="AI106" s="16"/>
      <c r="AJ106" s="16"/>
      <c r="AK106" s="16"/>
      <c r="AL106" s="16"/>
      <c r="AM106" s="15" t="n">
        <f aca="false">SUM(H106:AL106)</f>
        <v>4000</v>
      </c>
      <c r="AN106" s="15" t="n">
        <f aca="false">G106+AM106</f>
        <v>148000</v>
      </c>
      <c r="AO106" s="10"/>
      <c r="AP106" s="17" t="n">
        <f aca="false">AN106</f>
        <v>148000</v>
      </c>
      <c r="AQ106" s="17" t="n">
        <f aca="false">F106</f>
        <v>86488</v>
      </c>
      <c r="AR106" s="5"/>
      <c r="AS106" s="5"/>
    </row>
    <row r="107" customFormat="false" ht="12.75" hidden="false" customHeight="false" outlineLevel="0" collapsed="false">
      <c r="A107" s="3" t="n">
        <v>107</v>
      </c>
      <c r="B107" s="2" t="s">
        <v>287</v>
      </c>
      <c r="C107" s="1" t="s">
        <v>288</v>
      </c>
      <c r="E107" s="16"/>
      <c r="F107" s="16" t="n">
        <f aca="false">46557+2205</f>
        <v>48762</v>
      </c>
      <c r="G107" s="16" t="n">
        <v>63000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 t="n">
        <v>2000</v>
      </c>
      <c r="AH107" s="16"/>
      <c r="AI107" s="16"/>
      <c r="AJ107" s="16"/>
      <c r="AK107" s="16"/>
      <c r="AL107" s="16"/>
      <c r="AM107" s="15" t="n">
        <f aca="false">SUM(H107:AL107)</f>
        <v>2000</v>
      </c>
      <c r="AN107" s="15" t="n">
        <f aca="false">G107+AM107</f>
        <v>65000</v>
      </c>
      <c r="AO107" s="10"/>
      <c r="AP107" s="17" t="n">
        <f aca="false">AN107</f>
        <v>65000</v>
      </c>
      <c r="AQ107" s="17" t="n">
        <f aca="false">F107</f>
        <v>48762</v>
      </c>
      <c r="AR107" s="5"/>
      <c r="AS107" s="5"/>
    </row>
    <row r="108" customFormat="false" ht="12.75" hidden="false" customHeight="false" outlineLevel="0" collapsed="false">
      <c r="A108" s="3" t="n">
        <v>108</v>
      </c>
      <c r="B108" s="2" t="s">
        <v>289</v>
      </c>
      <c r="C108" s="1" t="s">
        <v>188</v>
      </c>
      <c r="E108" s="16"/>
      <c r="F108" s="16" t="n">
        <f aca="false">120083+5688</f>
        <v>125771</v>
      </c>
      <c r="G108" s="16" t="n">
        <v>255000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 t="n">
        <v>6000</v>
      </c>
      <c r="AH108" s="16"/>
      <c r="AI108" s="16"/>
      <c r="AJ108" s="16"/>
      <c r="AK108" s="16"/>
      <c r="AL108" s="16"/>
      <c r="AM108" s="15" t="n">
        <f aca="false">SUM(H108:AL108)</f>
        <v>6000</v>
      </c>
      <c r="AN108" s="15" t="n">
        <f aca="false">G108+AM108</f>
        <v>261000</v>
      </c>
      <c r="AO108" s="10"/>
      <c r="AP108" s="17" t="n">
        <f aca="false">AN108</f>
        <v>261000</v>
      </c>
      <c r="AQ108" s="17" t="n">
        <f aca="false">F108</f>
        <v>125771</v>
      </c>
      <c r="AR108" s="5"/>
      <c r="AS108" s="5"/>
    </row>
    <row r="109" customFormat="false" ht="12.75" hidden="false" customHeight="false" outlineLevel="0" collapsed="false">
      <c r="A109" s="3" t="n">
        <v>109</v>
      </c>
      <c r="C109" s="1" t="s">
        <v>290</v>
      </c>
      <c r="E109" s="16"/>
      <c r="F109" s="18" t="n">
        <f aca="false">SUM(F100:F108)</f>
        <v>3191862</v>
      </c>
      <c r="G109" s="18" t="n">
        <f aca="false">SUM(G100:G108)</f>
        <v>6584000</v>
      </c>
      <c r="H109" s="18" t="n">
        <f aca="false">SUM(H100:H108)</f>
        <v>0</v>
      </c>
      <c r="I109" s="18" t="n">
        <f aca="false">SUM(I100:I108)</f>
        <v>0</v>
      </c>
      <c r="J109" s="18" t="n">
        <f aca="false">SUM(J100:J108)</f>
        <v>0</v>
      </c>
      <c r="K109" s="18" t="n">
        <f aca="false">SUM(K100:K108)</f>
        <v>0</v>
      </c>
      <c r="L109" s="18" t="n">
        <f aca="false">SUM(L100:L108)</f>
        <v>0</v>
      </c>
      <c r="M109" s="18" t="n">
        <f aca="false">SUM(M100:M108)</f>
        <v>0</v>
      </c>
      <c r="N109" s="18" t="n">
        <f aca="false">SUM(N100:N108)</f>
        <v>0</v>
      </c>
      <c r="O109" s="18" t="n">
        <f aca="false">SUM(O100:O108)</f>
        <v>0</v>
      </c>
      <c r="P109" s="18" t="n">
        <f aca="false">SUM(P100:P108)</f>
        <v>0</v>
      </c>
      <c r="Q109" s="18" t="n">
        <f aca="false">SUM(Q100:Q108)</f>
        <v>0</v>
      </c>
      <c r="R109" s="18" t="n">
        <f aca="false">SUM(R100:R108)</f>
        <v>0</v>
      </c>
      <c r="S109" s="18" t="n">
        <f aca="false">SUM(S100:S108)</f>
        <v>0</v>
      </c>
      <c r="T109" s="18" t="n">
        <f aca="false">SUM(T100:T108)</f>
        <v>0</v>
      </c>
      <c r="U109" s="18" t="n">
        <f aca="false">SUM(U100:U108)</f>
        <v>0</v>
      </c>
      <c r="V109" s="18" t="n">
        <f aca="false">SUM(V100:V108)</f>
        <v>0</v>
      </c>
      <c r="W109" s="18" t="n">
        <f aca="false">SUM(W100:W108)</f>
        <v>0</v>
      </c>
      <c r="X109" s="18" t="n">
        <f aca="false">SUM(X100:X108)</f>
        <v>0</v>
      </c>
      <c r="Y109" s="18" t="n">
        <f aca="false">SUM(Y100:Y108)</f>
        <v>0</v>
      </c>
      <c r="Z109" s="18" t="n">
        <f aca="false">SUM(Z100:Z108)</f>
        <v>0</v>
      </c>
      <c r="AA109" s="18" t="n">
        <f aca="false">SUM(AA100:AA108)</f>
        <v>0</v>
      </c>
      <c r="AB109" s="18" t="n">
        <f aca="false">SUM(AB100:AB108)</f>
        <v>0</v>
      </c>
      <c r="AC109" s="18" t="n">
        <f aca="false">SUM(AC100:AC108)</f>
        <v>0</v>
      </c>
      <c r="AD109" s="18" t="n">
        <f aca="false">SUM(AD100:AD108)</f>
        <v>0</v>
      </c>
      <c r="AE109" s="18" t="n">
        <f aca="false">SUM(AE100:AE108)</f>
        <v>0</v>
      </c>
      <c r="AF109" s="18" t="n">
        <f aca="false">SUM(AF100:AF108)</f>
        <v>0</v>
      </c>
      <c r="AG109" s="18" t="n">
        <f aca="false">SUM(AG100:AG108)</f>
        <v>141000</v>
      </c>
      <c r="AH109" s="18" t="n">
        <f aca="false">SUM(AH100:AH108)</f>
        <v>0</v>
      </c>
      <c r="AI109" s="18" t="n">
        <f aca="false">SUM(AI100:AI108)</f>
        <v>0</v>
      </c>
      <c r="AJ109" s="18" t="n">
        <f aca="false">SUM(AJ100:AJ108)</f>
        <v>0</v>
      </c>
      <c r="AK109" s="18" t="n">
        <f aca="false">SUM(AK100:AK108)</f>
        <v>0</v>
      </c>
      <c r="AL109" s="18" t="n">
        <f aca="false">SUM(AL100:AL108)</f>
        <v>0</v>
      </c>
      <c r="AM109" s="18" t="n">
        <f aca="false">SUM(AM100:AM108)</f>
        <v>141000</v>
      </c>
      <c r="AN109" s="18" t="n">
        <f aca="false">SUM(AN100:AN108)</f>
        <v>6725000</v>
      </c>
      <c r="AO109" s="19" t="str">
        <f aca="false">IF(ROUND(SUM(G109:AL109),0)=ROUND(AN109,0),"ok","error")</f>
        <v>ok</v>
      </c>
      <c r="AP109" s="20"/>
      <c r="AQ109" s="5"/>
      <c r="AR109" s="5"/>
      <c r="AS109" s="5"/>
    </row>
    <row r="110" customFormat="false" ht="12.75" hidden="false" customHeight="false" outlineLevel="0" collapsed="false">
      <c r="A110" s="3" t="n">
        <v>110</v>
      </c>
      <c r="C110" s="1" t="s">
        <v>291</v>
      </c>
      <c r="E110" s="16"/>
      <c r="F110" s="18" t="n">
        <f aca="false">F99+F109</f>
        <v>6042272</v>
      </c>
      <c r="G110" s="18" t="n">
        <f aca="false">G99+G109</f>
        <v>10621000</v>
      </c>
      <c r="H110" s="18" t="n">
        <f aca="false">H99+H109</f>
        <v>0</v>
      </c>
      <c r="I110" s="18" t="n">
        <f aca="false">I99+I109</f>
        <v>0</v>
      </c>
      <c r="J110" s="18" t="n">
        <f aca="false">J99+J109</f>
        <v>0</v>
      </c>
      <c r="K110" s="18" t="n">
        <f aca="false">K99+K109</f>
        <v>0</v>
      </c>
      <c r="L110" s="18" t="n">
        <f aca="false">L99+L109</f>
        <v>0</v>
      </c>
      <c r="M110" s="18" t="n">
        <f aca="false">M99+M109</f>
        <v>0</v>
      </c>
      <c r="N110" s="18" t="n">
        <f aca="false">N99+N109</f>
        <v>0</v>
      </c>
      <c r="O110" s="18" t="n">
        <f aca="false">O99+O109</f>
        <v>0</v>
      </c>
      <c r="P110" s="18" t="n">
        <f aca="false">P99+P109</f>
        <v>0</v>
      </c>
      <c r="Q110" s="18" t="n">
        <f aca="false">Q99+Q109</f>
        <v>0</v>
      </c>
      <c r="R110" s="18" t="n">
        <f aca="false">R99+R109</f>
        <v>0</v>
      </c>
      <c r="S110" s="18" t="n">
        <f aca="false">S99+S109</f>
        <v>0</v>
      </c>
      <c r="T110" s="18" t="n">
        <f aca="false">T99+T109</f>
        <v>0</v>
      </c>
      <c r="U110" s="18" t="n">
        <f aca="false">U99+U109</f>
        <v>0</v>
      </c>
      <c r="V110" s="18" t="n">
        <f aca="false">V99+V109</f>
        <v>0</v>
      </c>
      <c r="W110" s="18" t="n">
        <f aca="false">W99+W109</f>
        <v>0</v>
      </c>
      <c r="X110" s="18" t="n">
        <f aca="false">X99+X109</f>
        <v>0</v>
      </c>
      <c r="Y110" s="18" t="n">
        <f aca="false">Y99+Y109</f>
        <v>0</v>
      </c>
      <c r="Z110" s="18" t="n">
        <f aca="false">Z99+Z109</f>
        <v>0</v>
      </c>
      <c r="AA110" s="18" t="n">
        <f aca="false">AA99+AA109</f>
        <v>0</v>
      </c>
      <c r="AB110" s="18" t="n">
        <f aca="false">AB99+AB109</f>
        <v>0</v>
      </c>
      <c r="AC110" s="18" t="n">
        <f aca="false">AC99+AC109</f>
        <v>0</v>
      </c>
      <c r="AD110" s="18" t="n">
        <f aca="false">AD99+AD109</f>
        <v>0</v>
      </c>
      <c r="AE110" s="18" t="n">
        <f aca="false">AE99+AE109</f>
        <v>0</v>
      </c>
      <c r="AF110" s="18" t="n">
        <f aca="false">AF99+AF109</f>
        <v>0</v>
      </c>
      <c r="AG110" s="18" t="n">
        <f aca="false">AG99+AG109</f>
        <v>268000</v>
      </c>
      <c r="AH110" s="18" t="n">
        <f aca="false">AH99+AH109</f>
        <v>0</v>
      </c>
      <c r="AI110" s="18" t="n">
        <f aca="false">AI99+AI109</f>
        <v>0</v>
      </c>
      <c r="AJ110" s="18" t="n">
        <f aca="false">AJ99+AJ109</f>
        <v>0</v>
      </c>
      <c r="AK110" s="18" t="n">
        <f aca="false">AK99+AK109</f>
        <v>0</v>
      </c>
      <c r="AL110" s="18" t="n">
        <f aca="false">AL99+AL109</f>
        <v>0</v>
      </c>
      <c r="AM110" s="18" t="n">
        <f aca="false">AM99+AM109</f>
        <v>268000</v>
      </c>
      <c r="AN110" s="18" t="n">
        <f aca="false">AN99+AN109</f>
        <v>10889000</v>
      </c>
      <c r="AO110" s="19" t="str">
        <f aca="false">IF(ROUND(SUM(G110:AL110),0)=ROUND(AN110,0),"ok","error")</f>
        <v>ok</v>
      </c>
      <c r="AP110" s="20"/>
      <c r="AQ110" s="5"/>
      <c r="AR110" s="5"/>
      <c r="AS110" s="5"/>
    </row>
    <row r="111" customFormat="false" ht="12.75" hidden="false" customHeight="false" outlineLevel="0" collapsed="false">
      <c r="A111" s="3" t="n">
        <v>111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0"/>
      <c r="AP111" s="5"/>
      <c r="AQ111" s="5"/>
      <c r="AR111" s="5"/>
      <c r="AS111" s="5"/>
    </row>
    <row r="112" customFormat="false" ht="12.75" hidden="false" customHeight="false" outlineLevel="0" collapsed="false">
      <c r="A112" s="3" t="n">
        <v>112</v>
      </c>
      <c r="C112" s="14" t="s">
        <v>292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0"/>
      <c r="AP112" s="5"/>
      <c r="AQ112" s="5"/>
      <c r="AR112" s="5"/>
      <c r="AS112" s="5"/>
    </row>
    <row r="113" customFormat="false" ht="12.75" hidden="false" customHeight="false" outlineLevel="0" collapsed="false">
      <c r="A113" s="3" t="n">
        <v>113</v>
      </c>
      <c r="B113" s="2" t="s">
        <v>293</v>
      </c>
      <c r="C113" s="1" t="s">
        <v>294</v>
      </c>
      <c r="E113" s="16"/>
      <c r="F113" s="16" t="n">
        <f aca="false">147255+5598</f>
        <v>152853</v>
      </c>
      <c r="G113" s="16" t="n">
        <v>194000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 t="n">
        <v>6000</v>
      </c>
      <c r="AH113" s="16"/>
      <c r="AI113" s="16"/>
      <c r="AJ113" s="16"/>
      <c r="AK113" s="16"/>
      <c r="AL113" s="16"/>
      <c r="AM113" s="15" t="n">
        <f aca="false">SUM(H113:AL113)</f>
        <v>6000</v>
      </c>
      <c r="AN113" s="15" t="n">
        <f aca="false">G113+AM113</f>
        <v>200000</v>
      </c>
      <c r="AO113" s="10"/>
      <c r="AP113" s="17" t="n">
        <f aca="false">AN113</f>
        <v>200000</v>
      </c>
      <c r="AQ113" s="17" t="n">
        <f aca="false">F113</f>
        <v>152853</v>
      </c>
      <c r="AR113" s="5"/>
      <c r="AS113" s="5"/>
    </row>
    <row r="114" customFormat="false" ht="12.75" hidden="false" customHeight="false" outlineLevel="0" collapsed="false">
      <c r="A114" s="3" t="n">
        <v>114</v>
      </c>
      <c r="B114" s="2" t="s">
        <v>295</v>
      </c>
      <c r="C114" s="1" t="s">
        <v>296</v>
      </c>
      <c r="E114" s="16"/>
      <c r="F114" s="16" t="n">
        <f aca="false">917599+43469</f>
        <v>961068</v>
      </c>
      <c r="G114" s="16" t="n">
        <v>1305000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 t="n">
        <v>43000</v>
      </c>
      <c r="AH114" s="16"/>
      <c r="AI114" s="16"/>
      <c r="AJ114" s="16"/>
      <c r="AK114" s="16"/>
      <c r="AL114" s="16"/>
      <c r="AM114" s="15" t="n">
        <f aca="false">SUM(H114:AL114)</f>
        <v>43000</v>
      </c>
      <c r="AN114" s="15" t="n">
        <f aca="false">G114+AM114</f>
        <v>1348000</v>
      </c>
      <c r="AO114" s="10"/>
      <c r="AP114" s="17" t="n">
        <f aca="false">AN114</f>
        <v>1348000</v>
      </c>
      <c r="AQ114" s="17" t="n">
        <f aca="false">F114</f>
        <v>961068</v>
      </c>
      <c r="AR114" s="5"/>
      <c r="AS114" s="5"/>
    </row>
    <row r="115" customFormat="false" ht="12.75" hidden="false" customHeight="false" outlineLevel="0" collapsed="false">
      <c r="A115" s="3" t="n">
        <v>115</v>
      </c>
      <c r="B115" s="2" t="s">
        <v>297</v>
      </c>
      <c r="C115" s="1" t="s">
        <v>298</v>
      </c>
      <c r="E115" s="16"/>
      <c r="F115" s="16" t="n">
        <f aca="false">1830985+69613</f>
        <v>1900598</v>
      </c>
      <c r="G115" s="16" t="n">
        <v>4747000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 t="n">
        <v>-1497000</v>
      </c>
      <c r="Y115" s="16"/>
      <c r="Z115" s="16"/>
      <c r="AA115" s="16"/>
      <c r="AB115" s="16"/>
      <c r="AC115" s="16"/>
      <c r="AD115" s="16"/>
      <c r="AE115" s="16"/>
      <c r="AF115" s="16"/>
      <c r="AG115" s="16" t="n">
        <v>70000</v>
      </c>
      <c r="AH115" s="16"/>
      <c r="AI115" s="16"/>
      <c r="AJ115" s="16"/>
      <c r="AK115" s="16"/>
      <c r="AL115" s="16"/>
      <c r="AM115" s="15" t="n">
        <f aca="false">SUM(H115:AL115)</f>
        <v>-1427000</v>
      </c>
      <c r="AN115" s="15" t="n">
        <f aca="false">G115+AM115</f>
        <v>3320000</v>
      </c>
      <c r="AO115" s="10"/>
      <c r="AP115" s="17" t="n">
        <f aca="false">AN115</f>
        <v>3320000</v>
      </c>
      <c r="AQ115" s="17" t="n">
        <f aca="false">F115</f>
        <v>1900598</v>
      </c>
      <c r="AR115" s="5"/>
      <c r="AS115" s="5"/>
    </row>
    <row r="116" customFormat="false" ht="12.75" hidden="false" customHeight="false" outlineLevel="0" collapsed="false">
      <c r="A116" s="3" t="n">
        <v>116</v>
      </c>
      <c r="B116" s="2" t="s">
        <v>299</v>
      </c>
      <c r="C116" s="1" t="s">
        <v>300</v>
      </c>
      <c r="E116" s="16"/>
      <c r="F116" s="16" t="n">
        <v>0</v>
      </c>
      <c r="G116" s="16" t="n">
        <v>861000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 t="n">
        <v>32000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 t="n">
        <v>9000</v>
      </c>
      <c r="AI116" s="16"/>
      <c r="AJ116" s="16"/>
      <c r="AK116" s="16"/>
      <c r="AL116" s="16"/>
      <c r="AM116" s="15" t="n">
        <f aca="false">SUM(H116:AL116)</f>
        <v>41000</v>
      </c>
      <c r="AN116" s="15" t="n">
        <f aca="false">G116+AM116</f>
        <v>902000</v>
      </c>
      <c r="AO116" s="10"/>
      <c r="AP116" s="17" t="n">
        <f aca="false">AN116</f>
        <v>902000</v>
      </c>
      <c r="AQ116" s="17" t="n">
        <f aca="false">F116</f>
        <v>0</v>
      </c>
      <c r="AR116" s="5"/>
      <c r="AS116" s="5"/>
    </row>
    <row r="117" customFormat="false" ht="12.75" hidden="false" customHeight="false" outlineLevel="0" collapsed="false">
      <c r="A117" s="3" t="n">
        <v>117</v>
      </c>
      <c r="B117" s="2" t="s">
        <v>301</v>
      </c>
      <c r="C117" s="1" t="s">
        <v>302</v>
      </c>
      <c r="E117" s="16"/>
      <c r="F117" s="16" t="n">
        <v>7</v>
      </c>
      <c r="G117" s="16" t="n">
        <v>120000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5" t="n">
        <f aca="false">SUM(H117:AL117)</f>
        <v>0</v>
      </c>
      <c r="AN117" s="15" t="n">
        <f aca="false">G117+AM117</f>
        <v>120000</v>
      </c>
      <c r="AO117" s="10"/>
      <c r="AP117" s="17" t="n">
        <f aca="false">AN117</f>
        <v>120000</v>
      </c>
      <c r="AQ117" s="17" t="n">
        <f aca="false">F117</f>
        <v>7</v>
      </c>
      <c r="AR117" s="5"/>
      <c r="AS117" s="5"/>
    </row>
    <row r="118" customFormat="false" ht="12.75" hidden="false" customHeight="false" outlineLevel="0" collapsed="false">
      <c r="A118" s="3" t="n">
        <v>118</v>
      </c>
      <c r="C118" s="1" t="s">
        <v>303</v>
      </c>
      <c r="E118" s="16"/>
      <c r="F118" s="18" t="n">
        <f aca="false">SUM(F113:F117)</f>
        <v>3014526</v>
      </c>
      <c r="G118" s="18" t="n">
        <f aca="false">SUM(G113:G117)</f>
        <v>7227000</v>
      </c>
      <c r="H118" s="18" t="n">
        <f aca="false">SUM(H113:H117)</f>
        <v>0</v>
      </c>
      <c r="I118" s="18" t="n">
        <f aca="false">SUM(I113:I117)</f>
        <v>0</v>
      </c>
      <c r="J118" s="18" t="n">
        <f aca="false">SUM(J113:J117)</f>
        <v>0</v>
      </c>
      <c r="K118" s="18" t="n">
        <f aca="false">SUM(K113:K117)</f>
        <v>0</v>
      </c>
      <c r="L118" s="18" t="n">
        <f aca="false">SUM(L113:L117)</f>
        <v>0</v>
      </c>
      <c r="M118" s="18" t="n">
        <f aca="false">SUM(M113:M117)</f>
        <v>0</v>
      </c>
      <c r="N118" s="18" t="n">
        <f aca="false">SUM(N113:N117)</f>
        <v>0</v>
      </c>
      <c r="O118" s="18" t="n">
        <f aca="false">SUM(O113:O117)</f>
        <v>0</v>
      </c>
      <c r="P118" s="18" t="n">
        <f aca="false">SUM(P113:P117)</f>
        <v>0</v>
      </c>
      <c r="Q118" s="18" t="n">
        <f aca="false">SUM(Q113:Q117)</f>
        <v>0</v>
      </c>
      <c r="R118" s="18" t="n">
        <f aca="false">SUM(R113:R117)</f>
        <v>0</v>
      </c>
      <c r="S118" s="18" t="n">
        <f aca="false">SUM(S113:S117)</f>
        <v>32000</v>
      </c>
      <c r="T118" s="18" t="n">
        <f aca="false">SUM(T113:T117)</f>
        <v>0</v>
      </c>
      <c r="U118" s="18" t="n">
        <f aca="false">SUM(U113:U117)</f>
        <v>0</v>
      </c>
      <c r="V118" s="18" t="n">
        <f aca="false">SUM(V113:V117)</f>
        <v>0</v>
      </c>
      <c r="W118" s="18" t="n">
        <f aca="false">SUM(W113:W117)</f>
        <v>0</v>
      </c>
      <c r="X118" s="18" t="n">
        <f aca="false">SUM(X113:X117)</f>
        <v>-1497000</v>
      </c>
      <c r="Y118" s="18" t="n">
        <f aca="false">SUM(Y113:Y117)</f>
        <v>0</v>
      </c>
      <c r="Z118" s="18" t="n">
        <f aca="false">SUM(Z113:Z117)</f>
        <v>0</v>
      </c>
      <c r="AA118" s="18" t="n">
        <f aca="false">SUM(AA113:AA117)</f>
        <v>0</v>
      </c>
      <c r="AB118" s="18" t="n">
        <f aca="false">SUM(AB113:AB117)</f>
        <v>0</v>
      </c>
      <c r="AC118" s="18" t="n">
        <f aca="false">SUM(AC113:AC117)</f>
        <v>0</v>
      </c>
      <c r="AD118" s="18" t="n">
        <f aca="false">SUM(AD113:AD117)</f>
        <v>0</v>
      </c>
      <c r="AE118" s="18" t="n">
        <f aca="false">SUM(AE113:AE117)</f>
        <v>0</v>
      </c>
      <c r="AF118" s="18" t="n">
        <f aca="false">SUM(AF113:AF117)</f>
        <v>0</v>
      </c>
      <c r="AG118" s="18" t="n">
        <f aca="false">SUM(AG113:AG117)</f>
        <v>119000</v>
      </c>
      <c r="AH118" s="18" t="n">
        <f aca="false">SUM(AH113:AH117)</f>
        <v>9000</v>
      </c>
      <c r="AI118" s="18" t="n">
        <f aca="false">SUM(AI113:AI117)</f>
        <v>0</v>
      </c>
      <c r="AJ118" s="18" t="n">
        <f aca="false">SUM(AJ113:AJ117)</f>
        <v>0</v>
      </c>
      <c r="AK118" s="18" t="n">
        <f aca="false">SUM(AK113:AK117)</f>
        <v>0</v>
      </c>
      <c r="AL118" s="18" t="n">
        <f aca="false">SUM(AL113:AL117)</f>
        <v>0</v>
      </c>
      <c r="AM118" s="18" t="n">
        <f aca="false">SUM(AM113:AM117)</f>
        <v>-1337000</v>
      </c>
      <c r="AN118" s="18" t="n">
        <f aca="false">SUM(AN113:AN117)</f>
        <v>5890000</v>
      </c>
      <c r="AO118" s="19" t="str">
        <f aca="false">IF(ROUND(SUM(G118:AL118),0)=ROUND(AN118,0),"ok","error")</f>
        <v>ok</v>
      </c>
      <c r="AP118" s="20"/>
      <c r="AQ118" s="5"/>
      <c r="AR118" s="5"/>
      <c r="AS118" s="5"/>
    </row>
    <row r="119" customFormat="false" ht="12.75" hidden="false" customHeight="false" outlineLevel="0" collapsed="false">
      <c r="A119" s="3" t="n">
        <v>119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0"/>
      <c r="AP119" s="5"/>
      <c r="AQ119" s="5"/>
      <c r="AR119" s="5"/>
      <c r="AS119" s="5"/>
    </row>
    <row r="120" customFormat="false" ht="12.75" hidden="false" customHeight="false" outlineLevel="0" collapsed="false">
      <c r="A120" s="3" t="n">
        <v>120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0"/>
      <c r="AP120" s="5"/>
      <c r="AQ120" s="5"/>
      <c r="AR120" s="5"/>
      <c r="AS120" s="5"/>
    </row>
    <row r="121" customFormat="false" ht="12.75" hidden="false" customHeight="false" outlineLevel="0" collapsed="false">
      <c r="A121" s="3" t="n">
        <v>121</v>
      </c>
      <c r="B121" s="2" t="s">
        <v>0</v>
      </c>
      <c r="E121" s="16" t="s">
        <v>1</v>
      </c>
      <c r="F121" s="16"/>
      <c r="G121" s="16"/>
      <c r="H121" s="16"/>
      <c r="I121" s="16"/>
      <c r="J121" s="15"/>
      <c r="K121" s="16"/>
      <c r="L121" s="16"/>
      <c r="M121" s="15" t="str">
        <f aca="false">$M$1</f>
        <v>Electric Utility</v>
      </c>
      <c r="N121" s="16"/>
      <c r="O121" s="16"/>
      <c r="P121" s="16"/>
      <c r="Q121" s="0"/>
      <c r="R121" s="16" t="str">
        <f aca="false">$R$1</f>
        <v>Washington Jurisdiction</v>
      </c>
      <c r="S121" s="21"/>
      <c r="T121" s="16"/>
      <c r="U121" s="0"/>
      <c r="V121" s="21" t="s">
        <v>304</v>
      </c>
      <c r="W121" s="16" t="s">
        <v>1</v>
      </c>
      <c r="X121" s="16"/>
      <c r="Y121" s="16"/>
      <c r="Z121" s="16"/>
      <c r="AA121" s="16"/>
      <c r="AB121" s="15"/>
      <c r="AC121" s="16"/>
      <c r="AD121" s="16"/>
      <c r="AE121" s="16"/>
      <c r="AF121" s="16" t="str">
        <f aca="false">$AF$1</f>
        <v>Electric Utility</v>
      </c>
      <c r="AG121" s="16"/>
      <c r="AH121" s="16"/>
      <c r="AI121" s="16"/>
      <c r="AJ121" s="16" t="str">
        <f aca="false">$AJ$1</f>
        <v>Washington Jurisdiction</v>
      </c>
      <c r="AK121" s="16"/>
      <c r="AL121" s="16"/>
      <c r="AM121" s="16"/>
      <c r="AN121" s="21" t="s">
        <v>305</v>
      </c>
      <c r="AO121" s="10"/>
      <c r="AP121" s="5"/>
      <c r="AQ121" s="5"/>
      <c r="AR121" s="5"/>
      <c r="AS121" s="5"/>
    </row>
    <row r="122" customFormat="false" ht="12.75" hidden="false" customHeight="false" outlineLevel="0" collapsed="false">
      <c r="A122" s="3" t="n">
        <v>122</v>
      </c>
      <c r="B122" s="2" t="str">
        <f aca="false">$B$2</f>
        <v>Pro Forma Results of Operations</v>
      </c>
      <c r="E122" s="16" t="s">
        <v>306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22"/>
      <c r="T122" s="15"/>
      <c r="U122" s="0"/>
      <c r="V122" s="22" t="n">
        <f aca="true">NOW()</f>
        <v>44770.3614535937</v>
      </c>
      <c r="W122" s="15" t="str">
        <f aca="false">$E122</f>
        <v>Operation and Maintenance Expenses and Other Taxes</v>
      </c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22" t="n">
        <f aca="true">NOW()</f>
        <v>44770.3614535939</v>
      </c>
      <c r="AO122" s="10"/>
      <c r="AP122" s="5"/>
      <c r="AQ122" s="5"/>
      <c r="AR122" s="5"/>
      <c r="AS122" s="5"/>
    </row>
    <row r="123" customFormat="false" ht="12.75" hidden="false" customHeight="false" outlineLevel="0" collapsed="false">
      <c r="A123" s="3" t="n">
        <v>123</v>
      </c>
      <c r="E123" s="16" t="str">
        <f aca="false">$E$3</f>
        <v>For the Year Ended December 31, 1998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23"/>
      <c r="T123" s="15"/>
      <c r="U123" s="0"/>
      <c r="V123" s="23" t="n">
        <f aca="true">NOW()</f>
        <v>44770.361453594</v>
      </c>
      <c r="W123" s="15" t="str">
        <f aca="false">$E$3</f>
        <v>For the Year Ended December 31, 1998</v>
      </c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23" t="n">
        <f aca="true">NOW()</f>
        <v>44770.3614535941</v>
      </c>
      <c r="AO123" s="10"/>
      <c r="AP123" s="5"/>
      <c r="AQ123" s="5"/>
      <c r="AR123" s="5"/>
      <c r="AS123" s="5"/>
    </row>
    <row r="124" customFormat="false" ht="12.75" hidden="false" customHeight="false" outlineLevel="0" collapsed="false">
      <c r="A124" s="3" t="n">
        <v>124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0"/>
      <c r="AP124" s="5"/>
      <c r="AQ124" s="5"/>
      <c r="AR124" s="5"/>
      <c r="AS124" s="5"/>
    </row>
    <row r="125" customFormat="false" ht="12.75" hidden="false" customHeight="false" outlineLevel="0" collapsed="false">
      <c r="A125" s="3" t="n">
        <v>125</v>
      </c>
      <c r="B125" s="9" t="s">
        <v>236</v>
      </c>
      <c r="C125" s="3" t="s">
        <v>11</v>
      </c>
      <c r="D125" s="3"/>
      <c r="E125" s="24" t="str">
        <f aca="false">E$5</f>
        <v>(e)</v>
      </c>
      <c r="F125" s="25" t="str">
        <f aca="false">F$5</f>
        <v>(f)</v>
      </c>
      <c r="G125" s="25" t="str">
        <f aca="false">G$5</f>
        <v>(g)</v>
      </c>
      <c r="H125" s="25" t="str">
        <f aca="false">H$5</f>
        <v>(h)</v>
      </c>
      <c r="I125" s="25" t="str">
        <f aca="false">I$5</f>
        <v>(i)</v>
      </c>
      <c r="J125" s="25" t="str">
        <f aca="false">J$5</f>
        <v>(j)</v>
      </c>
      <c r="K125" s="25" t="str">
        <f aca="false">K$5</f>
        <v>(k)</v>
      </c>
      <c r="L125" s="25" t="str">
        <f aca="false">L$5</f>
        <v>(l)</v>
      </c>
      <c r="M125" s="25" t="str">
        <f aca="false">M$5</f>
        <v>(m)</v>
      </c>
      <c r="N125" s="25" t="str">
        <f aca="false">N$5</f>
        <v>(n)</v>
      </c>
      <c r="O125" s="25" t="str">
        <f aca="false">O$5</f>
        <v>(o)</v>
      </c>
      <c r="P125" s="25" t="str">
        <f aca="false">P$5</f>
        <v>(p)</v>
      </c>
      <c r="Q125" s="25" t="str">
        <f aca="false">Q$5</f>
        <v>(q)</v>
      </c>
      <c r="R125" s="25" t="str">
        <f aca="false">R$5</f>
        <v>(r)</v>
      </c>
      <c r="S125" s="25" t="str">
        <f aca="false">S$5</f>
        <v>(s)</v>
      </c>
      <c r="T125" s="25" t="str">
        <f aca="false">T$5</f>
        <v>(t)</v>
      </c>
      <c r="U125" s="25" t="str">
        <f aca="false">U$5</f>
        <v>(u)</v>
      </c>
      <c r="V125" s="25" t="str">
        <f aca="false">V$5</f>
        <v>(v)</v>
      </c>
      <c r="W125" s="25" t="str">
        <f aca="false">W$5</f>
        <v>(w)</v>
      </c>
      <c r="X125" s="25" t="str">
        <f aca="false">X$5</f>
        <v>(x)</v>
      </c>
      <c r="Y125" s="25" t="str">
        <f aca="false">Y$5</f>
        <v>(y)</v>
      </c>
      <c r="Z125" s="25" t="str">
        <f aca="false">Z$5</f>
        <v>(z)</v>
      </c>
      <c r="AA125" s="25" t="str">
        <f aca="false">AA$5</f>
        <v>(aa)</v>
      </c>
      <c r="AB125" s="25" t="str">
        <f aca="false">AB$5</f>
        <v>(ab)</v>
      </c>
      <c r="AC125" s="25" t="str">
        <f aca="false">AC$5</f>
        <v>(ac)</v>
      </c>
      <c r="AD125" s="25" t="str">
        <f aca="false">AD$5</f>
        <v>(ad)</v>
      </c>
      <c r="AE125" s="25" t="str">
        <f aca="false">AE$5</f>
        <v>(ae)</v>
      </c>
      <c r="AF125" s="25" t="str">
        <f aca="false">AF$5</f>
        <v>(af)</v>
      </c>
      <c r="AG125" s="25" t="str">
        <f aca="false">AG$5</f>
        <v>(ag)</v>
      </c>
      <c r="AH125" s="25" t="str">
        <f aca="false">AH$5</f>
        <v>(ah)</v>
      </c>
      <c r="AI125" s="25" t="str">
        <f aca="false">AI$5</f>
        <v>(ai)</v>
      </c>
      <c r="AJ125" s="25" t="str">
        <f aca="false">AJ$5</f>
        <v>(aj)</v>
      </c>
      <c r="AK125" s="25" t="str">
        <f aca="false">AK$5</f>
        <v>(ak)</v>
      </c>
      <c r="AL125" s="25" t="str">
        <f aca="false">AL$5</f>
        <v>(al)</v>
      </c>
      <c r="AM125" s="25" t="str">
        <f aca="false">AM$5</f>
        <v>(am)</v>
      </c>
      <c r="AN125" s="25" t="str">
        <f aca="false">AN$5</f>
        <v>(an)</v>
      </c>
      <c r="AO125" s="10"/>
      <c r="AP125" s="5"/>
      <c r="AQ125" s="5"/>
      <c r="AR125" s="5"/>
      <c r="AS125" s="5"/>
    </row>
    <row r="126" customFormat="false" ht="12.75" hidden="false" customHeight="false" outlineLevel="0" collapsed="false">
      <c r="A126" s="3" t="n">
        <v>126</v>
      </c>
      <c r="E126" s="26" t="str">
        <f aca="false">E$6</f>
        <v>Notes</v>
      </c>
      <c r="F126" s="27" t="str">
        <f aca="false">F$6</f>
        <v>Labor</v>
      </c>
      <c r="G126" s="27" t="str">
        <f aca="false">G$6</f>
        <v>O&amp;M Expense</v>
      </c>
      <c r="H126" s="27" t="str">
        <f aca="false">H$6</f>
        <v>Deferred</v>
      </c>
      <c r="I126" s="27" t="str">
        <f aca="false">I$6</f>
        <v>Def. Gain on</v>
      </c>
      <c r="J126" s="27" t="str">
        <f aca="false">J$6</f>
        <v>Colstrip 3</v>
      </c>
      <c r="K126" s="27" t="str">
        <f aca="false">K$6</f>
        <v>Colstrip Common</v>
      </c>
      <c r="L126" s="27" t="str">
        <f aca="false">L$6</f>
        <v>Kettle Falls</v>
      </c>
      <c r="M126" s="27" t="str">
        <f aca="false">M$6</f>
        <v>Clearwater</v>
      </c>
      <c r="N126" s="27" t="str">
        <f aca="false">N$6</f>
        <v>Weatheriz</v>
      </c>
      <c r="O126" s="27" t="str">
        <f aca="false">O$6</f>
        <v>Customer</v>
      </c>
      <c r="P126" s="27" t="str">
        <f aca="false">P$6</f>
        <v>Settlement</v>
      </c>
      <c r="Q126" s="27" t="str">
        <f aca="false">Q$6</f>
        <v>Eliminate</v>
      </c>
      <c r="R126" s="27" t="str">
        <f aca="false">R$6</f>
        <v>Pro Forma</v>
      </c>
      <c r="S126" s="27" t="str">
        <f aca="false">S$6</f>
        <v>Uncollectible</v>
      </c>
      <c r="T126" s="27" t="str">
        <f aca="false">T$6</f>
        <v>Regulatory</v>
      </c>
      <c r="U126" s="27" t="str">
        <f aca="false">U$6</f>
        <v>Injuries</v>
      </c>
      <c r="V126" s="27" t="str">
        <f aca="false">V$6</f>
        <v>Federal</v>
      </c>
      <c r="W126" s="27" t="str">
        <f aca="false">W$6</f>
        <v>Pro Forma</v>
      </c>
      <c r="X126" s="27" t="str">
        <f aca="false">X$6</f>
        <v>Eliminate</v>
      </c>
      <c r="Y126" s="27" t="str">
        <f aca="false">Y$6</f>
        <v>Subs Office</v>
      </c>
      <c r="Z126" s="27" t="str">
        <f aca="false">Z$6</f>
        <v>Reclass Mops</v>
      </c>
      <c r="AA126" s="27" t="str">
        <f aca="false">AA$6</f>
        <v>Pro Forma</v>
      </c>
      <c r="AB126" s="27" t="str">
        <f aca="false">AB$6</f>
        <v>Pro Forma</v>
      </c>
      <c r="AC126" s="27" t="str">
        <f aca="false">AC$6</f>
        <v>Pro Forma</v>
      </c>
      <c r="AD126" s="27" t="str">
        <f aca="false">AD$6</f>
        <v>Pro Forma</v>
      </c>
      <c r="AE126" s="27" t="str">
        <f aca="false">AE$6</f>
        <v>Pro Forma</v>
      </c>
      <c r="AF126" s="27" t="str">
        <f aca="false">AF$6</f>
        <v>Pro Forma</v>
      </c>
      <c r="AG126" s="27" t="str">
        <f aca="false">AG$6</f>
        <v>Pro Forma</v>
      </c>
      <c r="AH126" s="27" t="str">
        <f aca="false">AH$6</f>
        <v>Pro Forma</v>
      </c>
      <c r="AI126" s="27" t="str">
        <f aca="false">AI$6</f>
        <v>Pro Forma</v>
      </c>
      <c r="AJ126" s="27" t="str">
        <f aca="false">AJ$6</f>
        <v>Pro Forma</v>
      </c>
      <c r="AK126" s="27" t="str">
        <f aca="false">AK$6</f>
        <v> </v>
      </c>
      <c r="AL126" s="27" t="str">
        <f aca="false">AL$6</f>
        <v> </v>
      </c>
      <c r="AM126" s="27" t="str">
        <f aca="false">AM$6</f>
        <v>Net Total</v>
      </c>
      <c r="AN126" s="27" t="str">
        <f aca="false">AN$6</f>
        <v>Total</v>
      </c>
      <c r="AO126" s="10"/>
      <c r="AP126" s="5"/>
      <c r="AQ126" s="5"/>
      <c r="AR126" s="5"/>
      <c r="AS126" s="5"/>
    </row>
    <row r="127" customFormat="false" ht="12.75" hidden="false" customHeight="false" outlineLevel="0" collapsed="false">
      <c r="A127" s="3" t="n">
        <v>127</v>
      </c>
      <c r="B127" s="2" t="s">
        <v>80</v>
      </c>
      <c r="C127" s="1" t="s">
        <v>78</v>
      </c>
      <c r="D127" s="3"/>
      <c r="E127" s="26" t="n">
        <f aca="false">E$7</f>
        <v>0</v>
      </c>
      <c r="F127" s="27" t="str">
        <f aca="false">F$7</f>
        <v>Dollars</v>
      </c>
      <c r="G127" s="27" t="str">
        <f aca="false">G$7</f>
        <v>Totals per Books</v>
      </c>
      <c r="H127" s="27" t="str">
        <f aca="false">H$7</f>
        <v>FIT Rate Base</v>
      </c>
      <c r="I127" s="27" t="str">
        <f aca="false">I$7</f>
        <v>Office Bldg.</v>
      </c>
      <c r="J127" s="27" t="str">
        <f aca="false">J$7</f>
        <v>AFUDC Elim.</v>
      </c>
      <c r="K127" s="27" t="str">
        <f aca="false">K$7</f>
        <v>AFUDC</v>
      </c>
      <c r="L127" s="27" t="str">
        <f aca="false">L$7</f>
        <v>Disallowance</v>
      </c>
      <c r="M127" s="27" t="str">
        <f aca="false">M$7</f>
        <v>Hydro</v>
      </c>
      <c r="N127" s="27" t="str">
        <f aca="false">N$7</f>
        <v>&amp; DSM Inv.</v>
      </c>
      <c r="O127" s="27" t="str">
        <f aca="false">O$7</f>
        <v>Advances</v>
      </c>
      <c r="P127" s="27" t="str">
        <f aca="false">P$7</f>
        <v>Exchange Power</v>
      </c>
      <c r="Q127" s="27" t="str">
        <f aca="false">Q$7</f>
        <v>B&amp;O Tax</v>
      </c>
      <c r="R127" s="27" t="str">
        <f aca="false">R$7</f>
        <v>Property Tax</v>
      </c>
      <c r="S127" s="27" t="str">
        <f aca="false">S$7</f>
        <v>Expense</v>
      </c>
      <c r="T127" s="27" t="str">
        <f aca="false">T$7</f>
        <v>Expense</v>
      </c>
      <c r="U127" s="27" t="str">
        <f aca="false">U$7</f>
        <v>&amp; Damages</v>
      </c>
      <c r="V127" s="27" t="str">
        <f aca="false">V$7</f>
        <v>Income Tax</v>
      </c>
      <c r="W127" s="27" t="str">
        <f aca="false">W$7</f>
        <v>Restate Debt</v>
      </c>
      <c r="X127" s="27" t="str">
        <f aca="false">X$7</f>
        <v>Accounts Rec.</v>
      </c>
      <c r="Y127" s="27" t="str">
        <f aca="false">Y$7</f>
        <v>Space Charges</v>
      </c>
      <c r="Z127" s="27" t="str">
        <f aca="false">Z$7</f>
        <v>Dads Rev.</v>
      </c>
      <c r="AA127" s="27" t="str">
        <f aca="false">AA$7</f>
        <v>Power Supply</v>
      </c>
      <c r="AB127" s="27" t="str">
        <f aca="false">AB$7</f>
        <v>Potlatch Rev</v>
      </c>
      <c r="AC127" s="27" t="str">
        <f aca="false">AC$7</f>
        <v>Depreciation</v>
      </c>
      <c r="AD127" s="27" t="str">
        <f aca="false">AD$7</f>
        <v>Hydro Relic.</v>
      </c>
      <c r="AE127" s="27" t="str">
        <f aca="false">AE$7</f>
        <v>Comm. Trade</v>
      </c>
      <c r="AF127" s="27" t="str">
        <f aca="false">AF$7</f>
        <v>Nez Perce</v>
      </c>
      <c r="AG127" s="27" t="str">
        <f aca="false">AG$7</f>
        <v>Wage &amp; Sal</v>
      </c>
      <c r="AH127" s="27" t="str">
        <f aca="false">AH$7</f>
        <v>Revenue</v>
      </c>
      <c r="AI127" s="27" t="str">
        <f aca="false">AI$7</f>
        <v>Miscellaneous</v>
      </c>
      <c r="AJ127" s="27" t="str">
        <f aca="false">AJ$7</f>
        <v>MOPS</v>
      </c>
      <c r="AK127" s="27" t="str">
        <f aca="false">AK$7</f>
        <v> </v>
      </c>
      <c r="AL127" s="27" t="str">
        <f aca="false">AL$7</f>
        <v> </v>
      </c>
      <c r="AM127" s="27" t="str">
        <f aca="false">AM$7</f>
        <v>of All</v>
      </c>
      <c r="AN127" s="27" t="n">
        <f aca="false">AN$7</f>
        <v>0</v>
      </c>
      <c r="AO127" s="27" t="n">
        <f aca="false">AO$7</f>
        <v>0</v>
      </c>
      <c r="AP127" s="27" t="str">
        <f aca="false">AP$7</f>
        <v>Proforma</v>
      </c>
      <c r="AQ127" s="27" t="str">
        <f aca="false">AQ$7</f>
        <v>Labor</v>
      </c>
      <c r="AR127" s="5"/>
      <c r="AS127" s="5"/>
    </row>
    <row r="128" customFormat="false" ht="12.75" hidden="false" customHeight="false" outlineLevel="0" collapsed="false">
      <c r="A128" s="3" t="n">
        <v>128</v>
      </c>
      <c r="D128" s="3"/>
      <c r="E128" s="26" t="n">
        <f aca="false">E$8</f>
        <v>0</v>
      </c>
      <c r="F128" s="27" t="n">
        <f aca="false">F$8</f>
        <v>0</v>
      </c>
      <c r="G128" s="27" t="str">
        <f aca="false">G$8</f>
        <v>Column B</v>
      </c>
      <c r="H128" s="27" t="str">
        <f aca="false">H$8</f>
        <v>Adj Column C</v>
      </c>
      <c r="I128" s="27" t="str">
        <f aca="false">I$8</f>
        <v>Adj Column D</v>
      </c>
      <c r="J128" s="27" t="str">
        <f aca="false">J$8</f>
        <v>Adj Column E</v>
      </c>
      <c r="K128" s="27" t="str">
        <f aca="false">K$8</f>
        <v>Adj Column F</v>
      </c>
      <c r="L128" s="27" t="str">
        <f aca="false">L$8</f>
        <v>Adj Column G</v>
      </c>
      <c r="M128" s="27" t="str">
        <f aca="false">M$8</f>
        <v>Adj Column H</v>
      </c>
      <c r="N128" s="27" t="str">
        <f aca="false">N$8</f>
        <v>Adj Column I</v>
      </c>
      <c r="O128" s="27" t="str">
        <f aca="false">O$8</f>
        <v>Adj Column J</v>
      </c>
      <c r="P128" s="27" t="str">
        <f aca="false">P$8</f>
        <v>Adj Column K</v>
      </c>
      <c r="Q128" s="27" t="str">
        <f aca="false">Q$8</f>
        <v>Adj Column L</v>
      </c>
      <c r="R128" s="27" t="str">
        <f aca="false">R$8</f>
        <v>Adj Column M</v>
      </c>
      <c r="S128" s="27" t="str">
        <f aca="false">S$8</f>
        <v>Adj Column N</v>
      </c>
      <c r="T128" s="27" t="str">
        <f aca="false">T$8</f>
        <v>Adj Column O</v>
      </c>
      <c r="U128" s="27" t="str">
        <f aca="false">U$8</f>
        <v>Adj Column P</v>
      </c>
      <c r="V128" s="27" t="str">
        <f aca="false">V$8</f>
        <v>Adj Column Q</v>
      </c>
      <c r="W128" s="27" t="str">
        <f aca="false">W$8</f>
        <v>Adj Column R</v>
      </c>
      <c r="X128" s="27" t="str">
        <f aca="false">X$8</f>
        <v>Adj Column S</v>
      </c>
      <c r="Y128" s="27" t="str">
        <f aca="false">Y$8</f>
        <v>Adj Column T</v>
      </c>
      <c r="Z128" s="27" t="str">
        <f aca="false">Z$8</f>
        <v>Adj Column U</v>
      </c>
      <c r="AA128" s="27" t="str">
        <f aca="false">AA$8</f>
        <v>Adj Col PF1</v>
      </c>
      <c r="AB128" s="27" t="str">
        <f aca="false">AB$8</f>
        <v>Adj Col PF2</v>
      </c>
      <c r="AC128" s="27" t="str">
        <f aca="false">AC$8</f>
        <v>Adj Col PF3</v>
      </c>
      <c r="AD128" s="27" t="str">
        <f aca="false">AD$8</f>
        <v>Adj Col PF4</v>
      </c>
      <c r="AE128" s="27" t="str">
        <f aca="false">AE$8</f>
        <v>Adj Col PF5</v>
      </c>
      <c r="AF128" s="27" t="str">
        <f aca="false">AF$8</f>
        <v>Adj Col PF6</v>
      </c>
      <c r="AG128" s="27" t="str">
        <f aca="false">AG$8</f>
        <v>Adj Col PF7</v>
      </c>
      <c r="AH128" s="27" t="str">
        <f aca="false">AH$8</f>
        <v>Adj Col PF8</v>
      </c>
      <c r="AI128" s="27" t="str">
        <f aca="false">AI$8</f>
        <v>Adj Col PF9</v>
      </c>
      <c r="AJ128" s="27" t="str">
        <f aca="false">AJ$8</f>
        <v>Adj Col PF 10</v>
      </c>
      <c r="AK128" s="27" t="str">
        <f aca="false">AK$8</f>
        <v>Open</v>
      </c>
      <c r="AL128" s="27" t="str">
        <f aca="false">AL$8</f>
        <v>Open</v>
      </c>
      <c r="AM128" s="27" t="str">
        <f aca="false">AM$8</f>
        <v>Adjustments</v>
      </c>
      <c r="AN128" s="27" t="n">
        <f aca="false">AN$11</f>
        <v>463000</v>
      </c>
      <c r="AO128" s="27" t="n">
        <f aca="false">AO$8</f>
        <v>0</v>
      </c>
      <c r="AP128" s="27" t="str">
        <f aca="false">AP$8</f>
        <v>Totals</v>
      </c>
      <c r="AQ128" s="27" t="str">
        <f aca="false">AQ$8</f>
        <v>Totals</v>
      </c>
      <c r="AR128" s="5"/>
      <c r="AS128" s="5"/>
    </row>
    <row r="129" customFormat="false" ht="12.75" hidden="false" customHeight="false" outlineLevel="0" collapsed="false">
      <c r="A129" s="3" t="n">
        <v>129</v>
      </c>
      <c r="C129" s="14" t="s">
        <v>307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27" t="n">
        <f aca="false">AO$9</f>
        <v>0</v>
      </c>
      <c r="AP129" s="27" t="n">
        <f aca="false">AP$9</f>
        <v>0</v>
      </c>
      <c r="AQ129" s="27" t="n">
        <f aca="false">AQ$9</f>
        <v>0</v>
      </c>
      <c r="AR129" s="5"/>
      <c r="AS129" s="5"/>
    </row>
    <row r="130" customFormat="false" ht="12.75" hidden="false" customHeight="false" outlineLevel="0" collapsed="false">
      <c r="A130" s="3" t="n">
        <v>130</v>
      </c>
      <c r="B130" s="2" t="s">
        <v>308</v>
      </c>
      <c r="C130" s="1" t="s">
        <v>294</v>
      </c>
      <c r="E130" s="16"/>
      <c r="F130" s="16" t="n">
        <v>0</v>
      </c>
      <c r="G130" s="16" t="n">
        <v>0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5" t="n">
        <f aca="false">SUM(H130:AL130)</f>
        <v>0</v>
      </c>
      <c r="AN130" s="15" t="n">
        <f aca="false">G130+AM130</f>
        <v>0</v>
      </c>
      <c r="AO130" s="10"/>
      <c r="AP130" s="17" t="n">
        <f aca="false">AN130</f>
        <v>0</v>
      </c>
      <c r="AQ130" s="17" t="n">
        <f aca="false">F130</f>
        <v>0</v>
      </c>
      <c r="AR130" s="5"/>
      <c r="AS130" s="5"/>
    </row>
    <row r="131" customFormat="false" ht="12.75" hidden="false" customHeight="false" outlineLevel="0" collapsed="false">
      <c r="A131" s="3" t="n">
        <v>131</v>
      </c>
      <c r="B131" s="2" t="s">
        <v>309</v>
      </c>
      <c r="C131" s="1" t="s">
        <v>310</v>
      </c>
      <c r="E131" s="16"/>
      <c r="F131" s="16" t="n">
        <f aca="false">120632+4587</f>
        <v>125219</v>
      </c>
      <c r="G131" s="16" t="n">
        <v>6559000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 t="n">
        <v>5000</v>
      </c>
      <c r="AH131" s="16" t="n">
        <v>37000</v>
      </c>
      <c r="AI131" s="16"/>
      <c r="AJ131" s="16"/>
      <c r="AK131" s="16"/>
      <c r="AL131" s="16"/>
      <c r="AM131" s="15" t="n">
        <f aca="false">SUM(H131:AL131)</f>
        <v>42000</v>
      </c>
      <c r="AN131" s="15" t="n">
        <f aca="false">G131+AM131</f>
        <v>6601000</v>
      </c>
      <c r="AO131" s="10"/>
      <c r="AP131" s="17" t="n">
        <f aca="false">AN131</f>
        <v>6601000</v>
      </c>
      <c r="AQ131" s="17" t="n">
        <f aca="false">F131</f>
        <v>125219</v>
      </c>
      <c r="AR131" s="5"/>
      <c r="AS131" s="5"/>
    </row>
    <row r="132" customFormat="false" ht="12.75" hidden="false" customHeight="false" outlineLevel="0" collapsed="false">
      <c r="A132" s="3" t="n">
        <v>132</v>
      </c>
      <c r="B132" s="2" t="s">
        <v>311</v>
      </c>
      <c r="C132" s="1" t="s">
        <v>312</v>
      </c>
      <c r="E132" s="16"/>
      <c r="F132" s="16" t="n">
        <f aca="false">71+4</f>
        <v>75</v>
      </c>
      <c r="G132" s="16" t="n">
        <v>69000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 t="n">
        <v>0</v>
      </c>
      <c r="AH132" s="16"/>
      <c r="AI132" s="16"/>
      <c r="AJ132" s="16"/>
      <c r="AK132" s="16"/>
      <c r="AL132" s="16"/>
      <c r="AM132" s="15" t="n">
        <f aca="false">SUM(H132:AL132)</f>
        <v>0</v>
      </c>
      <c r="AN132" s="15" t="n">
        <f aca="false">G132+AM132</f>
        <v>69000</v>
      </c>
      <c r="AO132" s="10"/>
      <c r="AP132" s="17" t="n">
        <f aca="false">AN132</f>
        <v>69000</v>
      </c>
      <c r="AQ132" s="17" t="n">
        <f aca="false">F132</f>
        <v>75</v>
      </c>
      <c r="AR132" s="5"/>
      <c r="AS132" s="5"/>
    </row>
    <row r="133" customFormat="false" ht="12.75" hidden="false" customHeight="false" outlineLevel="0" collapsed="false">
      <c r="A133" s="3" t="n">
        <v>133</v>
      </c>
      <c r="B133" s="2" t="s">
        <v>313</v>
      </c>
      <c r="C133" s="1" t="s">
        <v>314</v>
      </c>
      <c r="E133" s="16"/>
      <c r="F133" s="16" t="n">
        <f aca="false">1222+46</f>
        <v>1268</v>
      </c>
      <c r="G133" s="16" t="n">
        <v>2000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 t="n">
        <v>0</v>
      </c>
      <c r="AH133" s="16"/>
      <c r="AI133" s="16"/>
      <c r="AJ133" s="16"/>
      <c r="AK133" s="16"/>
      <c r="AL133" s="16"/>
      <c r="AM133" s="15" t="n">
        <f aca="false">SUM(H133:AL133)</f>
        <v>0</v>
      </c>
      <c r="AN133" s="15" t="n">
        <f aca="false">G133+AM133</f>
        <v>2000</v>
      </c>
      <c r="AO133" s="10"/>
      <c r="AP133" s="17" t="n">
        <f aca="false">AN133</f>
        <v>2000</v>
      </c>
      <c r="AQ133" s="17" t="n">
        <f aca="false">F133</f>
        <v>1268</v>
      </c>
      <c r="AR133" s="5"/>
      <c r="AS133" s="5"/>
    </row>
    <row r="134" customFormat="false" ht="12.75" hidden="false" customHeight="false" outlineLevel="0" collapsed="false">
      <c r="A134" s="3" t="n">
        <v>134</v>
      </c>
      <c r="C134" s="1" t="s">
        <v>315</v>
      </c>
      <c r="E134" s="16"/>
      <c r="F134" s="18" t="n">
        <f aca="false">SUM(F130:F133)</f>
        <v>126562</v>
      </c>
      <c r="G134" s="18" t="n">
        <f aca="false">SUM(G130:G133)</f>
        <v>6630000</v>
      </c>
      <c r="H134" s="18" t="n">
        <f aca="false">SUM(H130:H133)</f>
        <v>0</v>
      </c>
      <c r="I134" s="18" t="n">
        <f aca="false">SUM(I130:I133)</f>
        <v>0</v>
      </c>
      <c r="J134" s="18" t="n">
        <f aca="false">SUM(J130:J133)</f>
        <v>0</v>
      </c>
      <c r="K134" s="18" t="n">
        <f aca="false">SUM(K130:K133)</f>
        <v>0</v>
      </c>
      <c r="L134" s="18" t="n">
        <f aca="false">SUM(L130:L133)</f>
        <v>0</v>
      </c>
      <c r="M134" s="18" t="n">
        <f aca="false">SUM(M130:M133)</f>
        <v>0</v>
      </c>
      <c r="N134" s="18" t="n">
        <f aca="false">SUM(N130:N133)</f>
        <v>0</v>
      </c>
      <c r="O134" s="18" t="n">
        <f aca="false">SUM(O130:O133)</f>
        <v>0</v>
      </c>
      <c r="P134" s="18" t="n">
        <f aca="false">SUM(P130:P133)</f>
        <v>0</v>
      </c>
      <c r="Q134" s="18" t="n">
        <f aca="false">SUM(Q130:Q133)</f>
        <v>0</v>
      </c>
      <c r="R134" s="18" t="n">
        <f aca="false">SUM(R130:R133)</f>
        <v>0</v>
      </c>
      <c r="S134" s="18" t="n">
        <f aca="false">SUM(S130:S133)</f>
        <v>0</v>
      </c>
      <c r="T134" s="18" t="n">
        <f aca="false">SUM(T130:T133)</f>
        <v>0</v>
      </c>
      <c r="U134" s="18" t="n">
        <f aca="false">SUM(U130:U133)</f>
        <v>0</v>
      </c>
      <c r="V134" s="18" t="n">
        <f aca="false">SUM(V130:V133)</f>
        <v>0</v>
      </c>
      <c r="W134" s="18" t="n">
        <f aca="false">SUM(W130:W133)</f>
        <v>0</v>
      </c>
      <c r="X134" s="18" t="n">
        <f aca="false">SUM(X130:X133)</f>
        <v>0</v>
      </c>
      <c r="Y134" s="18" t="n">
        <f aca="false">SUM(Y130:Y133)</f>
        <v>0</v>
      </c>
      <c r="Z134" s="18" t="n">
        <f aca="false">SUM(Z130:Z133)</f>
        <v>0</v>
      </c>
      <c r="AA134" s="18" t="n">
        <f aca="false">SUM(AA130:AA133)</f>
        <v>0</v>
      </c>
      <c r="AB134" s="18" t="n">
        <f aca="false">SUM(AB130:AB133)</f>
        <v>0</v>
      </c>
      <c r="AC134" s="18" t="n">
        <f aca="false">SUM(AC130:AC133)</f>
        <v>0</v>
      </c>
      <c r="AD134" s="18" t="n">
        <f aca="false">SUM(AD130:AD133)</f>
        <v>0</v>
      </c>
      <c r="AE134" s="18" t="n">
        <f aca="false">SUM(AE130:AE133)</f>
        <v>0</v>
      </c>
      <c r="AF134" s="18" t="n">
        <f aca="false">SUM(AF130:AF133)</f>
        <v>0</v>
      </c>
      <c r="AG134" s="18" t="n">
        <f aca="false">SUM(AG130:AG133)</f>
        <v>5000</v>
      </c>
      <c r="AH134" s="18" t="n">
        <f aca="false">SUM(AH130:AH133)</f>
        <v>37000</v>
      </c>
      <c r="AI134" s="18" t="n">
        <f aca="false">SUM(AI130:AI133)</f>
        <v>0</v>
      </c>
      <c r="AJ134" s="18" t="n">
        <f aca="false">SUM(AJ130:AJ133)</f>
        <v>0</v>
      </c>
      <c r="AK134" s="18" t="n">
        <f aca="false">SUM(AK130:AK133)</f>
        <v>0</v>
      </c>
      <c r="AL134" s="18" t="n">
        <f aca="false">SUM(AL130:AL133)</f>
        <v>0</v>
      </c>
      <c r="AM134" s="18" t="n">
        <f aca="false">SUM(AM130:AM133)</f>
        <v>42000</v>
      </c>
      <c r="AN134" s="18" t="n">
        <f aca="false">SUM(AN130:AN133)</f>
        <v>6672000</v>
      </c>
      <c r="AO134" s="19" t="str">
        <f aca="false">IF(ROUND(SUM(G134:AL134),0)=ROUND(AN134,0),"ok","error")</f>
        <v>ok</v>
      </c>
      <c r="AP134" s="20"/>
      <c r="AQ134" s="5"/>
      <c r="AR134" s="5"/>
      <c r="AS134" s="5"/>
    </row>
    <row r="135" customFormat="false" ht="12.75" hidden="false" customHeight="false" outlineLevel="0" collapsed="false">
      <c r="A135" s="3" t="n">
        <v>135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0"/>
      <c r="AP135" s="5"/>
      <c r="AQ135" s="5"/>
      <c r="AR135" s="5"/>
      <c r="AS135" s="5"/>
    </row>
    <row r="136" customFormat="false" ht="12.75" hidden="false" customHeight="false" outlineLevel="0" collapsed="false">
      <c r="A136" s="3" t="n">
        <v>136</v>
      </c>
      <c r="C136" s="14" t="s">
        <v>316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0"/>
      <c r="AP136" s="5"/>
      <c r="AQ136" s="5"/>
      <c r="AR136" s="5"/>
      <c r="AS136" s="5"/>
    </row>
    <row r="137" customFormat="false" ht="12.75" hidden="false" customHeight="false" outlineLevel="0" collapsed="false">
      <c r="A137" s="3" t="n">
        <v>137</v>
      </c>
      <c r="B137" s="2" t="s">
        <v>317</v>
      </c>
      <c r="C137" s="1" t="s">
        <v>294</v>
      </c>
      <c r="E137" s="16"/>
      <c r="F137" s="16" t="n">
        <v>0</v>
      </c>
      <c r="G137" s="16" t="n">
        <v>0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5" t="n">
        <f aca="false">SUM(H137:AL137)</f>
        <v>0</v>
      </c>
      <c r="AN137" s="15" t="n">
        <f aca="false">G137+AM137</f>
        <v>0</v>
      </c>
      <c r="AO137" s="10"/>
      <c r="AP137" s="17" t="n">
        <f aca="false">AN137</f>
        <v>0</v>
      </c>
      <c r="AQ137" s="17" t="n">
        <f aca="false">F137</f>
        <v>0</v>
      </c>
      <c r="AR137" s="5"/>
      <c r="AS137" s="5"/>
    </row>
    <row r="138" customFormat="false" ht="12.75" hidden="false" customHeight="false" outlineLevel="0" collapsed="false">
      <c r="A138" s="3" t="n">
        <v>138</v>
      </c>
      <c r="B138" s="2" t="s">
        <v>318</v>
      </c>
      <c r="C138" s="1" t="s">
        <v>319</v>
      </c>
      <c r="E138" s="16"/>
      <c r="F138" s="16" t="n">
        <f aca="false">98698+3752</f>
        <v>102450</v>
      </c>
      <c r="G138" s="16" t="n">
        <v>383000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 t="n">
        <v>4000</v>
      </c>
      <c r="AH138" s="16"/>
      <c r="AI138" s="16"/>
      <c r="AJ138" s="16"/>
      <c r="AK138" s="16"/>
      <c r="AL138" s="16"/>
      <c r="AM138" s="15" t="n">
        <f aca="false">SUM(H138:AL138)</f>
        <v>4000</v>
      </c>
      <c r="AN138" s="15" t="n">
        <f aca="false">G138+AM138</f>
        <v>387000</v>
      </c>
      <c r="AO138" s="10"/>
      <c r="AP138" s="17" t="n">
        <f aca="false">AN138</f>
        <v>387000</v>
      </c>
      <c r="AQ138" s="17" t="n">
        <f aca="false">F138</f>
        <v>102450</v>
      </c>
      <c r="AR138" s="5"/>
      <c r="AS138" s="5"/>
    </row>
    <row r="139" customFormat="false" ht="12.75" hidden="false" customHeight="false" outlineLevel="0" collapsed="false">
      <c r="A139" s="3" t="n">
        <v>139</v>
      </c>
      <c r="B139" s="2" t="s">
        <v>320</v>
      </c>
      <c r="C139" s="1" t="s">
        <v>321</v>
      </c>
      <c r="E139" s="16"/>
      <c r="F139" s="16" t="n">
        <v>0</v>
      </c>
      <c r="G139" s="16" t="n">
        <v>0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5" t="n">
        <f aca="false">SUM(H139:AL139)</f>
        <v>0</v>
      </c>
      <c r="AN139" s="15" t="n">
        <f aca="false">G139+AM139</f>
        <v>0</v>
      </c>
      <c r="AO139" s="10"/>
      <c r="AP139" s="17" t="n">
        <f aca="false">AN139</f>
        <v>0</v>
      </c>
      <c r="AQ139" s="17" t="n">
        <f aca="false">F139</f>
        <v>0</v>
      </c>
      <c r="AR139" s="5"/>
      <c r="AS139" s="5"/>
    </row>
    <row r="140" customFormat="false" ht="12.75" hidden="false" customHeight="false" outlineLevel="0" collapsed="false">
      <c r="A140" s="3" t="n">
        <v>140</v>
      </c>
      <c r="B140" s="2" t="s">
        <v>322</v>
      </c>
      <c r="C140" s="1" t="s">
        <v>323</v>
      </c>
      <c r="E140" s="16"/>
      <c r="F140" s="16" t="n">
        <v>0</v>
      </c>
      <c r="G140" s="16" t="n">
        <v>0</v>
      </c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5" t="n">
        <f aca="false">SUM(H140:AL140)</f>
        <v>0</v>
      </c>
      <c r="AN140" s="15" t="n">
        <f aca="false">G140+AM140</f>
        <v>0</v>
      </c>
      <c r="AO140" s="10"/>
      <c r="AP140" s="17" t="n">
        <f aca="false">AN140</f>
        <v>0</v>
      </c>
      <c r="AQ140" s="17" t="n">
        <f aca="false">F140</f>
        <v>0</v>
      </c>
      <c r="AR140" s="5"/>
      <c r="AS140" s="5"/>
    </row>
    <row r="141" customFormat="false" ht="12.75" hidden="false" customHeight="false" outlineLevel="0" collapsed="false">
      <c r="A141" s="3" t="n">
        <v>141</v>
      </c>
      <c r="C141" s="1" t="s">
        <v>324</v>
      </c>
      <c r="E141" s="16"/>
      <c r="F141" s="18" t="n">
        <f aca="false">SUM(F137:F140)</f>
        <v>102450</v>
      </c>
      <c r="G141" s="18" t="n">
        <f aca="false">SUM(G137:G140)</f>
        <v>383000</v>
      </c>
      <c r="H141" s="18" t="n">
        <f aca="false">SUM(H137:H140)</f>
        <v>0</v>
      </c>
      <c r="I141" s="18" t="n">
        <f aca="false">SUM(I137:I140)</f>
        <v>0</v>
      </c>
      <c r="J141" s="18" t="n">
        <f aca="false">SUM(J137:J140)</f>
        <v>0</v>
      </c>
      <c r="K141" s="18" t="n">
        <f aca="false">SUM(K137:K140)</f>
        <v>0</v>
      </c>
      <c r="L141" s="18" t="n">
        <f aca="false">SUM(L137:L140)</f>
        <v>0</v>
      </c>
      <c r="M141" s="18" t="n">
        <f aca="false">SUM(M137:M140)</f>
        <v>0</v>
      </c>
      <c r="N141" s="18" t="n">
        <f aca="false">SUM(N137:N140)</f>
        <v>0</v>
      </c>
      <c r="O141" s="18" t="n">
        <f aca="false">SUM(O137:O140)</f>
        <v>0</v>
      </c>
      <c r="P141" s="18" t="n">
        <f aca="false">SUM(P137:P140)</f>
        <v>0</v>
      </c>
      <c r="Q141" s="18" t="n">
        <f aca="false">SUM(Q137:Q140)</f>
        <v>0</v>
      </c>
      <c r="R141" s="18" t="n">
        <f aca="false">SUM(R137:R140)</f>
        <v>0</v>
      </c>
      <c r="S141" s="18" t="n">
        <f aca="false">SUM(S137:S140)</f>
        <v>0</v>
      </c>
      <c r="T141" s="18" t="n">
        <f aca="false">SUM(T137:T140)</f>
        <v>0</v>
      </c>
      <c r="U141" s="18" t="n">
        <f aca="false">SUM(U137:U140)</f>
        <v>0</v>
      </c>
      <c r="V141" s="18" t="n">
        <f aca="false">SUM(V137:V140)</f>
        <v>0</v>
      </c>
      <c r="W141" s="18" t="n">
        <f aca="false">SUM(W137:W140)</f>
        <v>0</v>
      </c>
      <c r="X141" s="18" t="n">
        <f aca="false">SUM(X137:X140)</f>
        <v>0</v>
      </c>
      <c r="Y141" s="18" t="n">
        <f aca="false">SUM(Y137:Y140)</f>
        <v>0</v>
      </c>
      <c r="Z141" s="18" t="n">
        <f aca="false">SUM(Z137:Z140)</f>
        <v>0</v>
      </c>
      <c r="AA141" s="18" t="n">
        <f aca="false">SUM(AA137:AA140)</f>
        <v>0</v>
      </c>
      <c r="AB141" s="18" t="n">
        <f aca="false">SUM(AB137:AB140)</f>
        <v>0</v>
      </c>
      <c r="AC141" s="18" t="n">
        <f aca="false">SUM(AC137:AC140)</f>
        <v>0</v>
      </c>
      <c r="AD141" s="18" t="n">
        <f aca="false">SUM(AD137:AD140)</f>
        <v>0</v>
      </c>
      <c r="AE141" s="18" t="n">
        <f aca="false">SUM(AE137:AE140)</f>
        <v>0</v>
      </c>
      <c r="AF141" s="18" t="n">
        <f aca="false">SUM(AF137:AF140)</f>
        <v>0</v>
      </c>
      <c r="AG141" s="18" t="n">
        <f aca="false">SUM(AG137:AG140)</f>
        <v>4000</v>
      </c>
      <c r="AH141" s="18" t="n">
        <f aca="false">SUM(AH137:AH140)</f>
        <v>0</v>
      </c>
      <c r="AI141" s="18" t="n">
        <f aca="false">SUM(AI137:AI140)</f>
        <v>0</v>
      </c>
      <c r="AJ141" s="18" t="n">
        <f aca="false">SUM(AJ137:AJ140)</f>
        <v>0</v>
      </c>
      <c r="AK141" s="18" t="n">
        <f aca="false">SUM(AK137:AK140)</f>
        <v>0</v>
      </c>
      <c r="AL141" s="18" t="n">
        <f aca="false">SUM(AL137:AL140)</f>
        <v>0</v>
      </c>
      <c r="AM141" s="18" t="n">
        <f aca="false">SUM(AM137:AM140)</f>
        <v>4000</v>
      </c>
      <c r="AN141" s="18" t="n">
        <f aca="false">SUM(AN137:AN140)</f>
        <v>387000</v>
      </c>
      <c r="AO141" s="19" t="str">
        <f aca="false">IF(ROUND(SUM(G141:AL141),0)=ROUND(AN141,0),"ok","error")</f>
        <v>ok</v>
      </c>
      <c r="AP141" s="20"/>
      <c r="AQ141" s="5"/>
      <c r="AR141" s="5"/>
      <c r="AS141" s="5"/>
    </row>
    <row r="142" customFormat="false" ht="12.75" hidden="false" customHeight="false" outlineLevel="0" collapsed="false">
      <c r="A142" s="3" t="n">
        <v>142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0"/>
      <c r="AP142" s="5"/>
      <c r="AQ142" s="5"/>
      <c r="AR142" s="5"/>
      <c r="AS142" s="5"/>
    </row>
    <row r="143" customFormat="false" ht="12.75" hidden="false" customHeight="false" outlineLevel="0" collapsed="false">
      <c r="A143" s="3" t="n">
        <v>143</v>
      </c>
      <c r="C143" s="28" t="s">
        <v>325</v>
      </c>
      <c r="E143" s="16"/>
      <c r="F143" s="15" t="n">
        <f aca="false">F59+F86+F110+F118+F134+F141</f>
        <v>17488971</v>
      </c>
      <c r="G143" s="15" t="n">
        <f aca="false">G59+G86+G110+G118+G134+G141</f>
        <v>404653000</v>
      </c>
      <c r="H143" s="15" t="n">
        <f aca="false">H59+H86+H110+H118+H134+H141</f>
        <v>0</v>
      </c>
      <c r="I143" s="15" t="n">
        <f aca="false">I59+I86+I110+I118+I134+I141</f>
        <v>0</v>
      </c>
      <c r="J143" s="15" t="n">
        <f aca="false">J59+J86+J110+J118+J134+J141</f>
        <v>0</v>
      </c>
      <c r="K143" s="15" t="n">
        <f aca="false">K59+K86+K110+K118+K134+K141</f>
        <v>0</v>
      </c>
      <c r="L143" s="15" t="n">
        <f aca="false">L59+L86+L110+L118+L134+L141</f>
        <v>0</v>
      </c>
      <c r="M143" s="15" t="n">
        <f aca="false">M59+M86+M110+M118+M134+M141</f>
        <v>0</v>
      </c>
      <c r="N143" s="15" t="n">
        <f aca="false">N59+N86+N110+N118+N134+N141</f>
        <v>0</v>
      </c>
      <c r="O143" s="15" t="n">
        <f aca="false">O59+O86+O110+O118+O134+O141</f>
        <v>0</v>
      </c>
      <c r="P143" s="15" t="n">
        <f aca="false">P59+P86+P110+P118+P134+P141</f>
        <v>0</v>
      </c>
      <c r="Q143" s="15" t="n">
        <f aca="false">Q59+Q86+Q110+Q118+Q134+Q141</f>
        <v>0</v>
      </c>
      <c r="R143" s="15" t="n">
        <f aca="false">R59+R86+R110+R118+R134+R141</f>
        <v>0</v>
      </c>
      <c r="S143" s="15" t="n">
        <f aca="false">S59+S86+S110+S118+S134+S141</f>
        <v>32000</v>
      </c>
      <c r="T143" s="15" t="n">
        <f aca="false">T59+T86+T110+T118+T134+T141</f>
        <v>0</v>
      </c>
      <c r="U143" s="15" t="n">
        <f aca="false">U59+U86+U110+U118+U134+U141</f>
        <v>0</v>
      </c>
      <c r="V143" s="15" t="n">
        <f aca="false">V59+V86+V110+V118+V134+V141</f>
        <v>0</v>
      </c>
      <c r="W143" s="15" t="n">
        <f aca="false">W59+W86+W110+W118+W134+W141</f>
        <v>0</v>
      </c>
      <c r="X143" s="15" t="n">
        <f aca="false">X59+X86+X110+X118+X134+X141</f>
        <v>-1497000</v>
      </c>
      <c r="Y143" s="15" t="n">
        <f aca="false">Y59+Y86+Y110+Y118+Y134+Y141</f>
        <v>0</v>
      </c>
      <c r="Z143" s="15" t="n">
        <f aca="false">Z59+Z86+Z110+Z118+Z134+Z141</f>
        <v>0</v>
      </c>
      <c r="AA143" s="15" t="n">
        <f aca="false">AA59+AA86+AA110+AA118+AA134+AA141</f>
        <v>-211809000</v>
      </c>
      <c r="AB143" s="15" t="n">
        <f aca="false">AB59+AB86+AB110+AB118+AB134+AB141</f>
        <v>0</v>
      </c>
      <c r="AC143" s="15" t="n">
        <f aca="false">AC59+AC86+AC110+AC118+AC134+AC141</f>
        <v>0</v>
      </c>
      <c r="AD143" s="15" t="n">
        <f aca="false">AD59+AD86+AD110+AD118+AD134+AD141</f>
        <v>1247000</v>
      </c>
      <c r="AE143" s="15" t="n">
        <f aca="false">AE59+AE86+AE110+AE118+AE134+AE141</f>
        <v>-306000</v>
      </c>
      <c r="AF143" s="15" t="n">
        <f aca="false">AF59+AF86+AF110+AF118+AF134+AF141</f>
        <v>584000</v>
      </c>
      <c r="AG143" s="15" t="n">
        <f aca="false">AG59+AG86+AG110+AG118+AG134+AG141</f>
        <v>735000</v>
      </c>
      <c r="AH143" s="15" t="n">
        <f aca="false">AH59+AH86+AH110+AH118+AH134+AH141</f>
        <v>46000</v>
      </c>
      <c r="AI143" s="15" t="n">
        <f aca="false">AI59+AI86+AI110+AI118+AI134+AI141</f>
        <v>0</v>
      </c>
      <c r="AJ143" s="15" t="n">
        <f aca="false">AJ59+AJ86+AJ110+AJ118+AJ134+AJ141</f>
        <v>0</v>
      </c>
      <c r="AK143" s="15" t="n">
        <f aca="false">AK59+AK86+AK110+AK118+AK134+AK141</f>
        <v>0</v>
      </c>
      <c r="AL143" s="15" t="n">
        <f aca="false">AL59+AL86+AL110+AL118+AL134+AL141</f>
        <v>0</v>
      </c>
      <c r="AM143" s="15" t="n">
        <f aca="false">AM59+AM86+AM110+AM118+AM134+AM141</f>
        <v>-210968000</v>
      </c>
      <c r="AN143" s="15" t="n">
        <f aca="false">AN59+AN86+AN110+AN118+AN134+AN141</f>
        <v>193685000</v>
      </c>
      <c r="AO143" s="19" t="str">
        <f aca="false">IF(ROUND(SUM(G143:AL143),0)=ROUND(AN143,0),"ok","error")</f>
        <v>ok</v>
      </c>
      <c r="AP143" s="5"/>
      <c r="AQ143" s="5"/>
      <c r="AR143" s="5"/>
      <c r="AS143" s="5"/>
    </row>
    <row r="144" customFormat="false" ht="12.75" hidden="false" customHeight="false" outlineLevel="0" collapsed="false">
      <c r="A144" s="3" t="n">
        <v>144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0"/>
      <c r="AP144" s="5"/>
      <c r="AQ144" s="5"/>
      <c r="AR144" s="5"/>
      <c r="AS144" s="5"/>
    </row>
    <row r="145" customFormat="false" ht="12.75" hidden="false" customHeight="false" outlineLevel="0" collapsed="false">
      <c r="A145" s="3" t="n">
        <v>145</v>
      </c>
      <c r="C145" s="14" t="s">
        <v>326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0"/>
      <c r="AP145" s="5"/>
      <c r="AQ145" s="5"/>
      <c r="AR145" s="5"/>
      <c r="AS145" s="5"/>
    </row>
    <row r="146" customFormat="false" ht="12.75" hidden="false" customHeight="false" outlineLevel="0" collapsed="false">
      <c r="A146" s="3" t="n">
        <v>146</v>
      </c>
      <c r="B146" s="2" t="s">
        <v>327</v>
      </c>
      <c r="C146" s="1" t="s">
        <v>328</v>
      </c>
      <c r="E146" s="16"/>
      <c r="F146" s="16" t="n">
        <f aca="false">5055250+212492</f>
        <v>5267742</v>
      </c>
      <c r="G146" s="16" t="n">
        <v>9856000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 t="n">
        <f aca="false">213000-344000</f>
        <v>-131000</v>
      </c>
      <c r="AH146" s="16"/>
      <c r="AI146" s="16"/>
      <c r="AJ146" s="16"/>
      <c r="AK146" s="16"/>
      <c r="AL146" s="16"/>
      <c r="AM146" s="15" t="n">
        <f aca="false">SUM(H146:AL146)</f>
        <v>-131000</v>
      </c>
      <c r="AN146" s="15" t="n">
        <f aca="false">G146+AM146</f>
        <v>9725000</v>
      </c>
      <c r="AO146" s="10"/>
      <c r="AP146" s="17" t="n">
        <f aca="false">AN146</f>
        <v>9725000</v>
      </c>
      <c r="AQ146" s="17" t="n">
        <f aca="false">F146</f>
        <v>5267742</v>
      </c>
      <c r="AR146" s="5"/>
      <c r="AS146" s="5"/>
    </row>
    <row r="147" customFormat="false" ht="12.75" hidden="false" customHeight="false" outlineLevel="0" collapsed="false">
      <c r="A147" s="3" t="n">
        <v>147</v>
      </c>
      <c r="B147" s="2" t="s">
        <v>329</v>
      </c>
      <c r="C147" s="1" t="s">
        <v>330</v>
      </c>
      <c r="E147" s="16"/>
      <c r="F147" s="16" t="n">
        <v>0</v>
      </c>
      <c r="G147" s="16" t="n">
        <v>4767000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 t="n">
        <f aca="false">-423000-31000</f>
        <v>-454000</v>
      </c>
      <c r="AJ147" s="16"/>
      <c r="AK147" s="16"/>
      <c r="AL147" s="16"/>
      <c r="AM147" s="15" t="n">
        <f aca="false">SUM(H147:AL147)</f>
        <v>-454000</v>
      </c>
      <c r="AN147" s="15" t="n">
        <f aca="false">G147+AM147</f>
        <v>4313000</v>
      </c>
      <c r="AO147" s="10"/>
      <c r="AP147" s="17" t="n">
        <f aca="false">AN147</f>
        <v>4313000</v>
      </c>
      <c r="AQ147" s="17" t="n">
        <f aca="false">F147</f>
        <v>0</v>
      </c>
      <c r="AR147" s="5"/>
      <c r="AS147" s="5"/>
    </row>
    <row r="148" customFormat="false" ht="12.75" hidden="false" customHeight="false" outlineLevel="0" collapsed="false">
      <c r="A148" s="3" t="n">
        <v>148</v>
      </c>
      <c r="B148" s="2" t="s">
        <v>331</v>
      </c>
      <c r="C148" s="1" t="s">
        <v>332</v>
      </c>
      <c r="E148" s="16"/>
      <c r="F148" s="16" t="n">
        <v>0</v>
      </c>
      <c r="G148" s="16" t="n">
        <v>-6000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 t="n">
        <v>-24000</v>
      </c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5" t="n">
        <f aca="false">SUM(H148:AL148)</f>
        <v>-24000</v>
      </c>
      <c r="AN148" s="15" t="n">
        <f aca="false">G148+AM148</f>
        <v>-30000</v>
      </c>
      <c r="AO148" s="10"/>
      <c r="AP148" s="17" t="n">
        <f aca="false">AN148</f>
        <v>-30000</v>
      </c>
      <c r="AQ148" s="17" t="n">
        <f aca="false">F148</f>
        <v>0</v>
      </c>
      <c r="AR148" s="5"/>
      <c r="AS148" s="5"/>
    </row>
    <row r="149" customFormat="false" ht="12.75" hidden="false" customHeight="false" outlineLevel="0" collapsed="false">
      <c r="A149" s="3" t="n">
        <v>149</v>
      </c>
      <c r="B149" s="2" t="s">
        <v>333</v>
      </c>
      <c r="C149" s="1" t="s">
        <v>334</v>
      </c>
      <c r="E149" s="16"/>
      <c r="F149" s="16" t="n">
        <f aca="false">10287+392</f>
        <v>10679</v>
      </c>
      <c r="G149" s="16" t="n">
        <v>6227000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 t="n">
        <v>-78000</v>
      </c>
      <c r="AH149" s="16"/>
      <c r="AI149" s="16" t="n">
        <v>-589000</v>
      </c>
      <c r="AJ149" s="16"/>
      <c r="AK149" s="16"/>
      <c r="AL149" s="16"/>
      <c r="AM149" s="15" t="n">
        <f aca="false">SUM(H149:AL149)</f>
        <v>-667000</v>
      </c>
      <c r="AN149" s="15" t="n">
        <f aca="false">G149+AM149</f>
        <v>5560000</v>
      </c>
      <c r="AO149" s="10"/>
      <c r="AP149" s="17" t="n">
        <f aca="false">AN149</f>
        <v>5560000</v>
      </c>
      <c r="AQ149" s="17" t="n">
        <f aca="false">F149</f>
        <v>10679</v>
      </c>
      <c r="AR149" s="5"/>
      <c r="AS149" s="5"/>
    </row>
    <row r="150" customFormat="false" ht="12.75" hidden="false" customHeight="false" outlineLevel="0" collapsed="false">
      <c r="A150" s="3" t="n">
        <v>150</v>
      </c>
      <c r="B150" s="2" t="s">
        <v>335</v>
      </c>
      <c r="C150" s="1" t="s">
        <v>336</v>
      </c>
      <c r="E150" s="16"/>
      <c r="F150" s="16" t="n">
        <f aca="false">15427+587</f>
        <v>16014</v>
      </c>
      <c r="G150" s="16" t="n">
        <v>370000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 t="n">
        <v>1000</v>
      </c>
      <c r="AH150" s="16"/>
      <c r="AI150" s="16"/>
      <c r="AJ150" s="16"/>
      <c r="AK150" s="16"/>
      <c r="AL150" s="16"/>
      <c r="AM150" s="15" t="n">
        <f aca="false">SUM(H150:AL150)</f>
        <v>1000</v>
      </c>
      <c r="AN150" s="15" t="n">
        <f aca="false">G150+AM150</f>
        <v>371000</v>
      </c>
      <c r="AO150" s="10"/>
      <c r="AP150" s="17" t="n">
        <f aca="false">AN150</f>
        <v>371000</v>
      </c>
      <c r="AQ150" s="17" t="n">
        <f aca="false">F150</f>
        <v>16014</v>
      </c>
      <c r="AR150" s="5"/>
      <c r="AS150" s="5"/>
    </row>
    <row r="151" customFormat="false" ht="12.75" hidden="false" customHeight="false" outlineLevel="0" collapsed="false">
      <c r="A151" s="3" t="n">
        <v>151</v>
      </c>
      <c r="B151" s="2" t="s">
        <v>337</v>
      </c>
      <c r="C151" s="1" t="s">
        <v>338</v>
      </c>
      <c r="E151" s="16"/>
      <c r="F151" s="16" t="n">
        <f aca="false">99512+3783</f>
        <v>103295</v>
      </c>
      <c r="G151" s="16" t="n">
        <v>955000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 t="n">
        <v>2329000</v>
      </c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 t="n">
        <v>4000</v>
      </c>
      <c r="AH151" s="16"/>
      <c r="AI151" s="16"/>
      <c r="AJ151" s="16"/>
      <c r="AK151" s="16"/>
      <c r="AL151" s="16"/>
      <c r="AM151" s="15" t="n">
        <f aca="false">SUM(H151:AL151)</f>
        <v>2333000</v>
      </c>
      <c r="AN151" s="15" t="n">
        <f aca="false">G151+AM151</f>
        <v>3288000</v>
      </c>
      <c r="AO151" s="10"/>
      <c r="AP151" s="17" t="n">
        <f aca="false">AN151</f>
        <v>3288000</v>
      </c>
      <c r="AQ151" s="17" t="n">
        <f aca="false">F151</f>
        <v>103295</v>
      </c>
      <c r="AR151" s="5"/>
      <c r="AS151" s="5"/>
    </row>
    <row r="152" customFormat="false" ht="12.75" hidden="false" customHeight="false" outlineLevel="0" collapsed="false">
      <c r="A152" s="3" t="n">
        <v>152</v>
      </c>
      <c r="B152" s="2" t="s">
        <v>339</v>
      </c>
      <c r="C152" s="1" t="s">
        <v>340</v>
      </c>
      <c r="E152" s="16"/>
      <c r="F152" s="16" t="n">
        <v>0</v>
      </c>
      <c r="G152" s="16" t="n">
        <v>1879000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 t="n">
        <v>-1000</v>
      </c>
      <c r="AJ152" s="16"/>
      <c r="AK152" s="16"/>
      <c r="AL152" s="16"/>
      <c r="AM152" s="15" t="n">
        <f aca="false">SUM(H152:AL152)</f>
        <v>-1000</v>
      </c>
      <c r="AN152" s="15" t="n">
        <f aca="false">G152+AM152</f>
        <v>1878000</v>
      </c>
      <c r="AO152" s="10"/>
      <c r="AP152" s="17" t="n">
        <f aca="false">AN152</f>
        <v>1878000</v>
      </c>
      <c r="AQ152" s="17" t="n">
        <f aca="false">F152</f>
        <v>0</v>
      </c>
      <c r="AR152" s="5"/>
      <c r="AS152" s="5"/>
    </row>
    <row r="153" customFormat="false" ht="12.75" hidden="false" customHeight="false" outlineLevel="0" collapsed="false">
      <c r="A153" s="3" t="n">
        <v>153</v>
      </c>
      <c r="B153" s="2" t="s">
        <v>341</v>
      </c>
      <c r="C153" s="1" t="s">
        <v>342</v>
      </c>
      <c r="E153" s="16"/>
      <c r="F153" s="16" t="n">
        <v>0</v>
      </c>
      <c r="G153" s="16" t="n">
        <v>161000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 t="n">
        <v>1000</v>
      </c>
      <c r="AC153" s="16"/>
      <c r="AD153" s="16"/>
      <c r="AE153" s="16"/>
      <c r="AF153" s="16"/>
      <c r="AG153" s="16"/>
      <c r="AH153" s="16" t="n">
        <v>2000</v>
      </c>
      <c r="AI153" s="16"/>
      <c r="AJ153" s="16"/>
      <c r="AK153" s="16"/>
      <c r="AL153" s="16"/>
      <c r="AM153" s="15" t="n">
        <f aca="false">SUM(H153:AL153)</f>
        <v>3000</v>
      </c>
      <c r="AN153" s="15" t="n">
        <f aca="false">G153+AM153</f>
        <v>164000</v>
      </c>
      <c r="AO153" s="10"/>
      <c r="AP153" s="17" t="n">
        <f aca="false">AN153</f>
        <v>164000</v>
      </c>
      <c r="AQ153" s="17" t="n">
        <f aca="false">F153</f>
        <v>0</v>
      </c>
      <c r="AR153" s="5"/>
      <c r="AS153" s="5"/>
    </row>
    <row r="154" customFormat="false" ht="12.75" hidden="false" customHeight="false" outlineLevel="0" collapsed="false">
      <c r="A154" s="3" t="n">
        <v>154</v>
      </c>
      <c r="B154" s="2" t="s">
        <v>343</v>
      </c>
      <c r="C154" s="1" t="s">
        <v>344</v>
      </c>
      <c r="E154" s="16"/>
      <c r="F154" s="16" t="n">
        <f aca="false">171164+6507</f>
        <v>177671</v>
      </c>
      <c r="G154" s="16" t="n">
        <v>2031000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 t="n">
        <v>123000</v>
      </c>
      <c r="U154" s="16"/>
      <c r="V154" s="16"/>
      <c r="W154" s="16"/>
      <c r="X154" s="16"/>
      <c r="Y154" s="16"/>
      <c r="Z154" s="16"/>
      <c r="AA154" s="16"/>
      <c r="AB154" s="16" t="n">
        <v>2000</v>
      </c>
      <c r="AC154" s="16"/>
      <c r="AD154" s="16"/>
      <c r="AE154" s="16"/>
      <c r="AF154" s="16"/>
      <c r="AG154" s="16" t="n">
        <v>7000</v>
      </c>
      <c r="AH154" s="16" t="n">
        <v>5000</v>
      </c>
      <c r="AI154" s="16"/>
      <c r="AJ154" s="16"/>
      <c r="AK154" s="16"/>
      <c r="AL154" s="16"/>
      <c r="AM154" s="15" t="n">
        <f aca="false">SUM(H154:AL154)</f>
        <v>137000</v>
      </c>
      <c r="AN154" s="15" t="n">
        <f aca="false">G154+AM154</f>
        <v>2168000</v>
      </c>
      <c r="AO154" s="10"/>
      <c r="AP154" s="17" t="n">
        <f aca="false">AN154</f>
        <v>2168000</v>
      </c>
      <c r="AQ154" s="17" t="n">
        <f aca="false">F154</f>
        <v>177671</v>
      </c>
      <c r="AR154" s="5"/>
      <c r="AS154" s="5"/>
    </row>
    <row r="155" customFormat="false" ht="12.75" hidden="false" customHeight="false" outlineLevel="0" collapsed="false">
      <c r="A155" s="3" t="n">
        <v>155</v>
      </c>
      <c r="B155" s="2" t="s">
        <v>345</v>
      </c>
      <c r="C155" s="1" t="s">
        <v>346</v>
      </c>
      <c r="E155" s="16"/>
      <c r="F155" s="16" t="n">
        <f aca="false">647985+25320</f>
        <v>673305</v>
      </c>
      <c r="G155" s="16" t="n">
        <v>2098000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 t="n">
        <f aca="false">25000+4000</f>
        <v>29000</v>
      </c>
      <c r="AH155" s="16"/>
      <c r="AI155" s="16"/>
      <c r="AJ155" s="16" t="n">
        <v>141000</v>
      </c>
      <c r="AK155" s="16"/>
      <c r="AL155" s="16"/>
      <c r="AM155" s="15" t="n">
        <f aca="false">SUM(H155:AL155)</f>
        <v>170000</v>
      </c>
      <c r="AN155" s="15" t="n">
        <f aca="false">G155+AM155</f>
        <v>2268000</v>
      </c>
      <c r="AO155" s="10"/>
      <c r="AP155" s="17" t="n">
        <f aca="false">AN155</f>
        <v>2268000</v>
      </c>
      <c r="AQ155" s="17" t="n">
        <f aca="false">F155</f>
        <v>673305</v>
      </c>
      <c r="AR155" s="5"/>
      <c r="AS155" s="5"/>
    </row>
    <row r="156" customFormat="false" ht="12.75" hidden="false" customHeight="false" outlineLevel="0" collapsed="false">
      <c r="A156" s="3" t="n">
        <v>156</v>
      </c>
      <c r="B156" s="2" t="s">
        <v>347</v>
      </c>
      <c r="C156" s="1" t="s">
        <v>172</v>
      </c>
      <c r="E156" s="16"/>
      <c r="F156" s="16" t="n">
        <v>0</v>
      </c>
      <c r="G156" s="16" t="n">
        <v>2982000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5" t="n">
        <f aca="false">SUM(H156:AL156)</f>
        <v>0</v>
      </c>
      <c r="AN156" s="15" t="n">
        <f aca="false">G156+AM156</f>
        <v>2982000</v>
      </c>
      <c r="AO156" s="10"/>
      <c r="AP156" s="17" t="n">
        <f aca="false">AN156</f>
        <v>2982000</v>
      </c>
      <c r="AQ156" s="17" t="n">
        <f aca="false">F156</f>
        <v>0</v>
      </c>
      <c r="AR156" s="5"/>
      <c r="AS156" s="5"/>
    </row>
    <row r="157" customFormat="false" ht="12.75" hidden="false" customHeight="false" outlineLevel="0" collapsed="false">
      <c r="A157" s="3" t="n">
        <v>157</v>
      </c>
      <c r="B157" s="2" t="s">
        <v>348</v>
      </c>
      <c r="C157" s="1" t="s">
        <v>349</v>
      </c>
      <c r="E157" s="16"/>
      <c r="F157" s="16" t="n">
        <f aca="false">573452+27162</f>
        <v>600614</v>
      </c>
      <c r="G157" s="16" t="n">
        <v>1726000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 t="n">
        <v>27000</v>
      </c>
      <c r="AH157" s="16"/>
      <c r="AI157" s="16" t="n">
        <v>-1000</v>
      </c>
      <c r="AJ157" s="16"/>
      <c r="AK157" s="16"/>
      <c r="AL157" s="16"/>
      <c r="AM157" s="15" t="n">
        <f aca="false">SUM(H157:AL157)</f>
        <v>26000</v>
      </c>
      <c r="AN157" s="15" t="n">
        <f aca="false">G157+AM157</f>
        <v>1752000</v>
      </c>
      <c r="AO157" s="10"/>
      <c r="AP157" s="17" t="n">
        <f aca="false">AN157</f>
        <v>1752000</v>
      </c>
      <c r="AQ157" s="17" t="n">
        <f aca="false">F157</f>
        <v>600614</v>
      </c>
      <c r="AR157" s="5"/>
      <c r="AS157" s="5"/>
    </row>
    <row r="158" customFormat="false" ht="12.75" hidden="false" customHeight="false" outlineLevel="0" collapsed="false">
      <c r="A158" s="3" t="n">
        <v>158</v>
      </c>
      <c r="C158" s="1" t="s">
        <v>350</v>
      </c>
      <c r="E158" s="16"/>
      <c r="F158" s="18" t="n">
        <f aca="false">SUM(F146:F157)</f>
        <v>6849320</v>
      </c>
      <c r="G158" s="18" t="n">
        <f aca="false">SUM(G146:G157)</f>
        <v>33046000</v>
      </c>
      <c r="H158" s="18" t="n">
        <f aca="false">SUM(H146:H157)</f>
        <v>0</v>
      </c>
      <c r="I158" s="18" t="n">
        <f aca="false">SUM(I146:I157)</f>
        <v>0</v>
      </c>
      <c r="J158" s="18" t="n">
        <f aca="false">SUM(J146:J157)</f>
        <v>0</v>
      </c>
      <c r="K158" s="18" t="n">
        <f aca="false">SUM(K146:K157)</f>
        <v>0</v>
      </c>
      <c r="L158" s="18" t="n">
        <f aca="false">SUM(L146:L157)</f>
        <v>0</v>
      </c>
      <c r="M158" s="18" t="n">
        <f aca="false">SUM(M146:M157)</f>
        <v>0</v>
      </c>
      <c r="N158" s="18" t="n">
        <f aca="false">SUM(N146:N157)</f>
        <v>0</v>
      </c>
      <c r="O158" s="18" t="n">
        <f aca="false">SUM(O146:O157)</f>
        <v>0</v>
      </c>
      <c r="P158" s="18" t="n">
        <f aca="false">SUM(P146:P157)</f>
        <v>0</v>
      </c>
      <c r="Q158" s="18" t="n">
        <f aca="false">SUM(Q146:Q157)</f>
        <v>0</v>
      </c>
      <c r="R158" s="18" t="n">
        <f aca="false">SUM(R146:R157)</f>
        <v>0</v>
      </c>
      <c r="S158" s="18" t="n">
        <f aca="false">SUM(S146:S157)</f>
        <v>0</v>
      </c>
      <c r="T158" s="18" t="n">
        <f aca="false">SUM(T146:T157)</f>
        <v>123000</v>
      </c>
      <c r="U158" s="18" t="n">
        <f aca="false">SUM(U146:U157)</f>
        <v>2329000</v>
      </c>
      <c r="V158" s="18" t="n">
        <f aca="false">SUM(V146:V157)</f>
        <v>0</v>
      </c>
      <c r="W158" s="18" t="n">
        <f aca="false">SUM(W146:W157)</f>
        <v>0</v>
      </c>
      <c r="X158" s="18" t="n">
        <f aca="false">SUM(X146:X157)</f>
        <v>0</v>
      </c>
      <c r="Y158" s="18" t="n">
        <f aca="false">SUM(Y146:Y157)</f>
        <v>-24000</v>
      </c>
      <c r="Z158" s="18" t="n">
        <f aca="false">SUM(Z146:Z157)</f>
        <v>0</v>
      </c>
      <c r="AA158" s="18" t="n">
        <f aca="false">SUM(AA146:AA157)</f>
        <v>0</v>
      </c>
      <c r="AB158" s="18" t="n">
        <f aca="false">SUM(AB146:AB157)</f>
        <v>3000</v>
      </c>
      <c r="AC158" s="18" t="n">
        <f aca="false">SUM(AC146:AC157)</f>
        <v>0</v>
      </c>
      <c r="AD158" s="18" t="n">
        <f aca="false">SUM(AD146:AD157)</f>
        <v>0</v>
      </c>
      <c r="AE158" s="18" t="n">
        <f aca="false">SUM(AE146:AE157)</f>
        <v>0</v>
      </c>
      <c r="AF158" s="18" t="n">
        <f aca="false">SUM(AF146:AF157)</f>
        <v>0</v>
      </c>
      <c r="AG158" s="18" t="n">
        <f aca="false">SUM(AG146:AG157)</f>
        <v>-141000</v>
      </c>
      <c r="AH158" s="18" t="n">
        <f aca="false">SUM(AH146:AH157)</f>
        <v>7000</v>
      </c>
      <c r="AI158" s="18" t="n">
        <f aca="false">SUM(AI146:AI157)</f>
        <v>-1045000</v>
      </c>
      <c r="AJ158" s="18" t="n">
        <f aca="false">SUM(AJ146:AJ157)</f>
        <v>141000</v>
      </c>
      <c r="AK158" s="18" t="n">
        <f aca="false">SUM(AK146:AK157)</f>
        <v>0</v>
      </c>
      <c r="AL158" s="18" t="n">
        <f aca="false">SUM(AL146:AL157)</f>
        <v>0</v>
      </c>
      <c r="AM158" s="18" t="n">
        <f aca="false">SUM(AM146:AM157)</f>
        <v>1393000</v>
      </c>
      <c r="AN158" s="18" t="n">
        <f aca="false">SUM(AN146:AN157)</f>
        <v>34439000</v>
      </c>
      <c r="AO158" s="19" t="str">
        <f aca="false">IF(ROUND(SUM(G158:AL158),0)=ROUND(AN158,0),"ok","error")</f>
        <v>ok</v>
      </c>
      <c r="AP158" s="20"/>
      <c r="AQ158" s="5"/>
      <c r="AR158" s="5"/>
      <c r="AS158" s="5"/>
    </row>
    <row r="159" customFormat="false" ht="12.75" hidden="false" customHeight="false" outlineLevel="0" collapsed="false">
      <c r="A159" s="3" t="n">
        <v>159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0"/>
      <c r="AP159" s="5"/>
      <c r="AQ159" s="5"/>
      <c r="AR159" s="5"/>
      <c r="AS159" s="5"/>
    </row>
    <row r="160" customFormat="false" ht="12.75" hidden="false" customHeight="false" outlineLevel="0" collapsed="false">
      <c r="A160" s="3" t="n">
        <v>160</v>
      </c>
      <c r="C160" s="28" t="s">
        <v>351</v>
      </c>
      <c r="E160" s="16"/>
      <c r="F160" s="15" t="n">
        <f aca="false">F143+F158</f>
        <v>24338291</v>
      </c>
      <c r="G160" s="15" t="n">
        <f aca="false">G143+G158</f>
        <v>437699000</v>
      </c>
      <c r="H160" s="15" t="n">
        <f aca="false">H143+H158</f>
        <v>0</v>
      </c>
      <c r="I160" s="15" t="n">
        <f aca="false">I143+I158</f>
        <v>0</v>
      </c>
      <c r="J160" s="15" t="n">
        <f aca="false">J143+J158</f>
        <v>0</v>
      </c>
      <c r="K160" s="15" t="n">
        <f aca="false">K143+K158</f>
        <v>0</v>
      </c>
      <c r="L160" s="15" t="n">
        <f aca="false">L143+L158</f>
        <v>0</v>
      </c>
      <c r="M160" s="15" t="n">
        <f aca="false">M143+M158</f>
        <v>0</v>
      </c>
      <c r="N160" s="15" t="n">
        <f aca="false">N143+N158</f>
        <v>0</v>
      </c>
      <c r="O160" s="15" t="n">
        <f aca="false">O143+O158</f>
        <v>0</v>
      </c>
      <c r="P160" s="15" t="n">
        <f aca="false">P143+P158</f>
        <v>0</v>
      </c>
      <c r="Q160" s="15" t="n">
        <f aca="false">Q143+Q158</f>
        <v>0</v>
      </c>
      <c r="R160" s="15" t="n">
        <f aca="false">R143+R158</f>
        <v>0</v>
      </c>
      <c r="S160" s="15" t="n">
        <f aca="false">S143+S158</f>
        <v>32000</v>
      </c>
      <c r="T160" s="15" t="n">
        <f aca="false">T143+T158</f>
        <v>123000</v>
      </c>
      <c r="U160" s="15" t="n">
        <f aca="false">U143+U158</f>
        <v>2329000</v>
      </c>
      <c r="V160" s="15" t="n">
        <f aca="false">V143+V158</f>
        <v>0</v>
      </c>
      <c r="W160" s="15" t="n">
        <f aca="false">W143+W158</f>
        <v>0</v>
      </c>
      <c r="X160" s="15" t="n">
        <f aca="false">X143+X158</f>
        <v>-1497000</v>
      </c>
      <c r="Y160" s="15" t="n">
        <f aca="false">Y143+Y158</f>
        <v>-24000</v>
      </c>
      <c r="Z160" s="15" t="n">
        <f aca="false">Z143+Z158</f>
        <v>0</v>
      </c>
      <c r="AA160" s="15" t="n">
        <f aca="false">AA143+AA158</f>
        <v>-211809000</v>
      </c>
      <c r="AB160" s="15" t="n">
        <f aca="false">AB143+AB158</f>
        <v>3000</v>
      </c>
      <c r="AC160" s="15" t="n">
        <f aca="false">AC143+AC158</f>
        <v>0</v>
      </c>
      <c r="AD160" s="15" t="n">
        <f aca="false">AD143+AD158</f>
        <v>1247000</v>
      </c>
      <c r="AE160" s="15" t="n">
        <f aca="false">AE143+AE158</f>
        <v>-306000</v>
      </c>
      <c r="AF160" s="15" t="n">
        <f aca="false">AF143+AF158</f>
        <v>584000</v>
      </c>
      <c r="AG160" s="15" t="n">
        <f aca="false">AG143+AG158</f>
        <v>594000</v>
      </c>
      <c r="AH160" s="15" t="n">
        <f aca="false">AH143+AH158</f>
        <v>53000</v>
      </c>
      <c r="AI160" s="15" t="n">
        <f aca="false">AI143+AI158</f>
        <v>-1045000</v>
      </c>
      <c r="AJ160" s="15" t="n">
        <f aca="false">AJ143+AJ158</f>
        <v>141000</v>
      </c>
      <c r="AK160" s="15" t="n">
        <f aca="false">AK143+AK158</f>
        <v>0</v>
      </c>
      <c r="AL160" s="15" t="n">
        <f aca="false">AL143+AL158</f>
        <v>0</v>
      </c>
      <c r="AM160" s="15" t="n">
        <f aca="false">AM143+AM158</f>
        <v>-209575000</v>
      </c>
      <c r="AN160" s="15" t="n">
        <f aca="false">AN143+AN158</f>
        <v>228124000</v>
      </c>
      <c r="AO160" s="19" t="str">
        <f aca="false">IF(ROUND(SUM(G160:AL160),0)=ROUND(AN160,0),"ok","error")</f>
        <v>ok</v>
      </c>
      <c r="AP160" s="5"/>
      <c r="AQ160" s="5"/>
      <c r="AR160" s="5"/>
      <c r="AS160" s="5"/>
    </row>
    <row r="161" customFormat="false" ht="12.75" hidden="false" customHeight="false" outlineLevel="0" collapsed="false">
      <c r="A161" s="3" t="n">
        <v>161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0"/>
      <c r="AP161" s="5"/>
      <c r="AQ161" s="5"/>
      <c r="AR161" s="5"/>
      <c r="AS161" s="5"/>
    </row>
    <row r="162" customFormat="false" ht="12.75" hidden="false" customHeight="false" outlineLevel="0" collapsed="false">
      <c r="A162" s="3" t="n">
        <v>162</v>
      </c>
      <c r="B162" s="29" t="s">
        <v>352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0"/>
      <c r="AP162" s="5"/>
      <c r="AQ162" s="5"/>
      <c r="AR162" s="5"/>
      <c r="AS162" s="5"/>
    </row>
    <row r="163" customFormat="false" ht="12.75" hidden="false" customHeight="false" outlineLevel="0" collapsed="false">
      <c r="A163" s="3" t="n">
        <v>163</v>
      </c>
      <c r="B163" s="2" t="s">
        <v>353</v>
      </c>
      <c r="C163" s="1" t="s">
        <v>354</v>
      </c>
      <c r="E163" s="16"/>
      <c r="F163" s="16"/>
      <c r="G163" s="16" t="n">
        <v>7307000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 t="n">
        <f aca="false">ROUND(-50000*52781/(52781+22704),-3)</f>
        <v>-35000</v>
      </c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5" t="n">
        <f aca="false">SUM(H163:AL163)</f>
        <v>-35000</v>
      </c>
      <c r="AN163" s="15" t="n">
        <f aca="false">G163+AM163</f>
        <v>7272000</v>
      </c>
      <c r="AO163" s="10"/>
      <c r="AP163" s="17" t="n">
        <f aca="false">AN163</f>
        <v>7272000</v>
      </c>
      <c r="AQ163" s="5"/>
      <c r="AR163" s="5"/>
      <c r="AS163" s="5"/>
    </row>
    <row r="164" customFormat="false" ht="12.75" hidden="false" customHeight="false" outlineLevel="0" collapsed="false">
      <c r="A164" s="3" t="n">
        <v>164</v>
      </c>
      <c r="C164" s="1" t="s">
        <v>355</v>
      </c>
      <c r="E164" s="16"/>
      <c r="F164" s="16"/>
      <c r="G164" s="16" t="n">
        <v>2151000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 t="n">
        <f aca="false">ROUND(-50000*22704/(52781+22704),-3)</f>
        <v>-15000</v>
      </c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5" t="n">
        <f aca="false">SUM(H164:AL164)</f>
        <v>-15000</v>
      </c>
      <c r="AN164" s="15" t="n">
        <f aca="false">G164+AM164</f>
        <v>2136000</v>
      </c>
      <c r="AO164" s="10"/>
      <c r="AP164" s="17" t="n">
        <f aca="false">AN164</f>
        <v>2136000</v>
      </c>
      <c r="AQ164" s="5"/>
      <c r="AR164" s="5"/>
      <c r="AS164" s="5"/>
    </row>
    <row r="165" customFormat="false" ht="12.75" hidden="false" customHeight="false" outlineLevel="0" collapsed="false">
      <c r="A165" s="3" t="n">
        <v>165</v>
      </c>
      <c r="C165" s="1" t="s">
        <v>356</v>
      </c>
      <c r="E165" s="16"/>
      <c r="F165" s="16"/>
      <c r="G165" s="16" t="n">
        <v>4047000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 t="n">
        <v>-76000</v>
      </c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5" t="n">
        <f aca="false">SUM(H165:AL165)</f>
        <v>-76000</v>
      </c>
      <c r="AN165" s="15" t="n">
        <f aca="false">G165+AM165</f>
        <v>3971000</v>
      </c>
      <c r="AO165" s="10"/>
      <c r="AP165" s="17" t="n">
        <f aca="false">AN165</f>
        <v>3971000</v>
      </c>
      <c r="AQ165" s="5"/>
      <c r="AR165" s="5"/>
      <c r="AS165" s="5"/>
    </row>
    <row r="166" customFormat="false" ht="12.75" hidden="false" customHeight="false" outlineLevel="0" collapsed="false">
      <c r="A166" s="3" t="n">
        <v>166</v>
      </c>
      <c r="C166" s="1" t="s">
        <v>357</v>
      </c>
      <c r="E166" s="16"/>
      <c r="F166" s="16"/>
      <c r="G166" s="16" t="n">
        <v>75000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 t="n">
        <v>-1000</v>
      </c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5" t="n">
        <f aca="false">SUM(H166:AL166)</f>
        <v>-1000</v>
      </c>
      <c r="AN166" s="15" t="n">
        <f aca="false">G166+AM166</f>
        <v>74000</v>
      </c>
      <c r="AO166" s="10"/>
      <c r="AP166" s="17" t="n">
        <f aca="false">AN166</f>
        <v>74000</v>
      </c>
      <c r="AQ166" s="5"/>
      <c r="AR166" s="5"/>
      <c r="AS166" s="5"/>
    </row>
    <row r="167" customFormat="false" ht="12.75" hidden="false" customHeight="false" outlineLevel="0" collapsed="false">
      <c r="A167" s="3" t="n">
        <v>167</v>
      </c>
      <c r="B167" s="2" t="s">
        <v>142</v>
      </c>
      <c r="E167" s="16"/>
      <c r="F167" s="16"/>
      <c r="G167" s="16" t="n">
        <v>0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5" t="n">
        <f aca="false">SUM(H167:AL167)</f>
        <v>0</v>
      </c>
      <c r="AN167" s="15" t="n">
        <f aca="false">G167+AM167</f>
        <v>0</v>
      </c>
      <c r="AO167" s="10"/>
      <c r="AP167" s="17" t="n">
        <f aca="false">AN167</f>
        <v>0</v>
      </c>
      <c r="AQ167" s="5"/>
      <c r="AR167" s="5"/>
      <c r="AS167" s="5"/>
    </row>
    <row r="168" customFormat="false" ht="12.75" hidden="false" customHeight="false" outlineLevel="0" collapsed="false">
      <c r="A168" s="3" t="n">
        <v>168</v>
      </c>
      <c r="B168" s="2" t="s">
        <v>142</v>
      </c>
      <c r="E168" s="16"/>
      <c r="F168" s="16"/>
      <c r="G168" s="16" t="n">
        <v>0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5" t="n">
        <f aca="false">SUM(H168:AL168)</f>
        <v>0</v>
      </c>
      <c r="AN168" s="15" t="n">
        <f aca="false">G168+AM168</f>
        <v>0</v>
      </c>
      <c r="AO168" s="10"/>
      <c r="AP168" s="17" t="n">
        <f aca="false">AN168</f>
        <v>0</v>
      </c>
      <c r="AQ168" s="5"/>
      <c r="AR168" s="5"/>
      <c r="AS168" s="5"/>
    </row>
    <row r="169" customFormat="false" ht="12.75" hidden="false" customHeight="false" outlineLevel="0" collapsed="false">
      <c r="A169" s="3" t="n">
        <v>169</v>
      </c>
      <c r="B169" s="2" t="s">
        <v>142</v>
      </c>
      <c r="E169" s="16"/>
      <c r="F169" s="16"/>
      <c r="G169" s="16" t="n">
        <v>0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5" t="n">
        <f aca="false">SUM(H169:AL169)</f>
        <v>0</v>
      </c>
      <c r="AN169" s="15" t="n">
        <f aca="false">G169+AM169</f>
        <v>0</v>
      </c>
      <c r="AO169" s="10"/>
      <c r="AP169" s="17" t="n">
        <f aca="false">AN169</f>
        <v>0</v>
      </c>
      <c r="AQ169" s="5"/>
      <c r="AR169" s="5"/>
      <c r="AS169" s="5"/>
    </row>
    <row r="170" customFormat="false" ht="12.75" hidden="false" customHeight="false" outlineLevel="0" collapsed="false">
      <c r="A170" s="3" t="n">
        <v>170</v>
      </c>
      <c r="B170" s="2" t="s">
        <v>142</v>
      </c>
      <c r="E170" s="16"/>
      <c r="F170" s="16"/>
      <c r="G170" s="16" t="n">
        <v>0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5" t="n">
        <f aca="false">SUM(H170:AL170)</f>
        <v>0</v>
      </c>
      <c r="AN170" s="15" t="n">
        <f aca="false">G170+AM170</f>
        <v>0</v>
      </c>
      <c r="AO170" s="10"/>
      <c r="AP170" s="17" t="n">
        <f aca="false">AN170</f>
        <v>0</v>
      </c>
      <c r="AQ170" s="5"/>
      <c r="AR170" s="5"/>
      <c r="AS170" s="5"/>
    </row>
    <row r="171" customFormat="false" ht="12.75" hidden="false" customHeight="false" outlineLevel="0" collapsed="false">
      <c r="A171" s="3" t="n">
        <v>171</v>
      </c>
      <c r="B171" s="2" t="s">
        <v>358</v>
      </c>
      <c r="E171" s="16"/>
      <c r="F171" s="16"/>
      <c r="G171" s="16" t="n">
        <v>707000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5" t="n">
        <f aca="false">SUM(H171:AL171)</f>
        <v>0</v>
      </c>
      <c r="AN171" s="15" t="n">
        <f aca="false">G171+AM171</f>
        <v>707000</v>
      </c>
      <c r="AO171" s="10"/>
      <c r="AP171" s="17" t="n">
        <f aca="false">AN171</f>
        <v>707000</v>
      </c>
      <c r="AQ171" s="5"/>
      <c r="AR171" s="5"/>
      <c r="AS171" s="5"/>
    </row>
    <row r="172" customFormat="false" ht="12.75" hidden="false" customHeight="false" outlineLevel="0" collapsed="false">
      <c r="A172" s="3" t="n">
        <v>172</v>
      </c>
      <c r="B172" s="2" t="s">
        <v>359</v>
      </c>
      <c r="E172" s="16"/>
      <c r="F172" s="16"/>
      <c r="G172" s="16" t="n">
        <v>348000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5" t="n">
        <f aca="false">SUM(H172:AL172)</f>
        <v>0</v>
      </c>
      <c r="AN172" s="15" t="n">
        <f aca="false">G172+AM172</f>
        <v>348000</v>
      </c>
      <c r="AO172" s="10"/>
      <c r="AP172" s="17" t="n">
        <f aca="false">AN172</f>
        <v>348000</v>
      </c>
      <c r="AQ172" s="5"/>
      <c r="AR172" s="5"/>
      <c r="AS172" s="5"/>
    </row>
    <row r="173" customFormat="false" ht="12.75" hidden="false" customHeight="false" outlineLevel="0" collapsed="false">
      <c r="A173" s="3" t="n">
        <v>173</v>
      </c>
      <c r="B173" s="2" t="s">
        <v>360</v>
      </c>
      <c r="C173" s="1" t="s">
        <v>354</v>
      </c>
      <c r="E173" s="16"/>
      <c r="F173" s="16"/>
      <c r="G173" s="16" t="n">
        <v>4000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5" t="n">
        <f aca="false">SUM(H173:AL173)</f>
        <v>0</v>
      </c>
      <c r="AN173" s="15" t="n">
        <f aca="false">G173+AM173</f>
        <v>4000</v>
      </c>
      <c r="AO173" s="10"/>
      <c r="AP173" s="17" t="n">
        <f aca="false">AN173</f>
        <v>4000</v>
      </c>
      <c r="AQ173" s="5"/>
      <c r="AR173" s="5"/>
      <c r="AS173" s="5"/>
    </row>
    <row r="174" customFormat="false" ht="12.75" hidden="false" customHeight="false" outlineLevel="0" collapsed="false">
      <c r="A174" s="3" t="n">
        <v>174</v>
      </c>
      <c r="C174" s="1" t="s">
        <v>356</v>
      </c>
      <c r="E174" s="16"/>
      <c r="F174" s="16"/>
      <c r="G174" s="16" t="n">
        <v>17000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5" t="n">
        <f aca="false">SUM(H174:AL174)</f>
        <v>0</v>
      </c>
      <c r="AN174" s="15" t="n">
        <f aca="false">G174+AM174</f>
        <v>17000</v>
      </c>
      <c r="AO174" s="10"/>
      <c r="AP174" s="17" t="n">
        <f aca="false">AN174</f>
        <v>17000</v>
      </c>
      <c r="AQ174" s="5"/>
      <c r="AR174" s="5"/>
      <c r="AS174" s="5"/>
    </row>
    <row r="175" customFormat="false" ht="12.75" hidden="false" customHeight="false" outlineLevel="0" collapsed="false">
      <c r="A175" s="3" t="n">
        <v>175</v>
      </c>
      <c r="B175" s="2" t="s">
        <v>361</v>
      </c>
      <c r="C175" s="1" t="s">
        <v>356</v>
      </c>
      <c r="E175" s="16"/>
      <c r="F175" s="16"/>
      <c r="G175" s="16" t="n">
        <v>7982000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 t="n">
        <v>-7982000</v>
      </c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5" t="n">
        <f aca="false">SUM(H175:AL175)</f>
        <v>-7982000</v>
      </c>
      <c r="AN175" s="15" t="n">
        <f aca="false">G175+AM175</f>
        <v>0</v>
      </c>
      <c r="AO175" s="10"/>
      <c r="AP175" s="17" t="n">
        <f aca="false">AN175</f>
        <v>0</v>
      </c>
      <c r="AQ175" s="5"/>
      <c r="AR175" s="5"/>
      <c r="AS175" s="5"/>
    </row>
    <row r="176" customFormat="false" ht="12.75" hidden="false" customHeight="false" outlineLevel="0" collapsed="false">
      <c r="A176" s="3" t="n">
        <v>176</v>
      </c>
      <c r="B176" s="2" t="s">
        <v>362</v>
      </c>
      <c r="C176" s="1" t="s">
        <v>356</v>
      </c>
      <c r="E176" s="16"/>
      <c r="F176" s="16"/>
      <c r="G176" s="16" t="n">
        <v>10343000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 t="n">
        <v>42000</v>
      </c>
      <c r="AC176" s="16"/>
      <c r="AD176" s="16"/>
      <c r="AE176" s="16"/>
      <c r="AF176" s="16"/>
      <c r="AG176" s="16"/>
      <c r="AH176" s="16" t="n">
        <v>98000</v>
      </c>
      <c r="AI176" s="16"/>
      <c r="AJ176" s="16"/>
      <c r="AK176" s="16"/>
      <c r="AL176" s="16"/>
      <c r="AM176" s="15" t="n">
        <f aca="false">SUM(H176:AL176)</f>
        <v>140000</v>
      </c>
      <c r="AN176" s="15" t="n">
        <f aca="false">G176+AM176</f>
        <v>10483000</v>
      </c>
      <c r="AO176" s="10"/>
      <c r="AP176" s="17" t="n">
        <f aca="false">AN176</f>
        <v>10483000</v>
      </c>
      <c r="AQ176" s="5"/>
      <c r="AR176" s="5"/>
      <c r="AS176" s="5"/>
    </row>
    <row r="177" customFormat="false" ht="12.75" hidden="false" customHeight="false" outlineLevel="0" collapsed="false">
      <c r="A177" s="3" t="n">
        <v>177</v>
      </c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0"/>
      <c r="AP177" s="5"/>
      <c r="AQ177" s="5"/>
      <c r="AR177" s="5"/>
      <c r="AS177" s="5"/>
    </row>
    <row r="178" customFormat="false" ht="12.75" hidden="false" customHeight="false" outlineLevel="0" collapsed="false">
      <c r="A178" s="3" t="n">
        <v>178</v>
      </c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0"/>
      <c r="AP178" s="5"/>
      <c r="AQ178" s="5"/>
      <c r="AR178" s="5"/>
      <c r="AS178" s="5"/>
    </row>
    <row r="179" customFormat="false" ht="12.75" hidden="false" customHeight="false" outlineLevel="0" collapsed="false">
      <c r="A179" s="3" t="n">
        <v>179</v>
      </c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0"/>
      <c r="AP179" s="5"/>
      <c r="AQ179" s="5"/>
      <c r="AR179" s="5"/>
      <c r="AS179" s="5"/>
    </row>
    <row r="180" customFormat="false" ht="12.75" hidden="false" customHeight="false" outlineLevel="0" collapsed="false">
      <c r="A180" s="3" t="n">
        <v>180</v>
      </c>
      <c r="C180" s="28" t="s">
        <v>363</v>
      </c>
      <c r="E180" s="16"/>
      <c r="F180" s="15" t="n">
        <f aca="false">SUM(F163:F176)</f>
        <v>0</v>
      </c>
      <c r="G180" s="15" t="n">
        <f aca="false">SUM(G163:G176)</f>
        <v>32981000</v>
      </c>
      <c r="H180" s="15" t="n">
        <f aca="false">SUM(H163:H176)</f>
        <v>0</v>
      </c>
      <c r="I180" s="15" t="n">
        <f aca="false">SUM(I163:I176)</f>
        <v>0</v>
      </c>
      <c r="J180" s="15" t="n">
        <f aca="false">SUM(J163:J176)</f>
        <v>0</v>
      </c>
      <c r="K180" s="15" t="n">
        <f aca="false">SUM(K163:K176)</f>
        <v>0</v>
      </c>
      <c r="L180" s="15" t="n">
        <f aca="false">SUM(L163:L176)</f>
        <v>0</v>
      </c>
      <c r="M180" s="15" t="n">
        <f aca="false">SUM(M163:M176)</f>
        <v>0</v>
      </c>
      <c r="N180" s="15" t="n">
        <f aca="false">SUM(N163:N176)</f>
        <v>0</v>
      </c>
      <c r="O180" s="15" t="n">
        <f aca="false">SUM(O163:O176)</f>
        <v>0</v>
      </c>
      <c r="P180" s="15" t="n">
        <f aca="false">SUM(P163:P176)</f>
        <v>0</v>
      </c>
      <c r="Q180" s="15" t="n">
        <f aca="false">SUM(Q163:Q176)</f>
        <v>-7982000</v>
      </c>
      <c r="R180" s="15" t="n">
        <f aca="false">SUM(R163:R176)</f>
        <v>-127000</v>
      </c>
      <c r="S180" s="15" t="n">
        <f aca="false">SUM(S163:S176)</f>
        <v>0</v>
      </c>
      <c r="T180" s="15" t="n">
        <f aca="false">SUM(T163:T176)</f>
        <v>0</v>
      </c>
      <c r="U180" s="15" t="n">
        <f aca="false">SUM(U163:U176)</f>
        <v>0</v>
      </c>
      <c r="V180" s="15" t="n">
        <f aca="false">SUM(V163:V176)</f>
        <v>0</v>
      </c>
      <c r="W180" s="15" t="n">
        <f aca="false">SUM(W163:W176)</f>
        <v>0</v>
      </c>
      <c r="X180" s="15" t="n">
        <f aca="false">SUM(X163:X176)</f>
        <v>0</v>
      </c>
      <c r="Y180" s="15" t="n">
        <f aca="false">SUM(Y163:Y176)</f>
        <v>0</v>
      </c>
      <c r="Z180" s="15" t="n">
        <f aca="false">SUM(Z163:Z176)</f>
        <v>0</v>
      </c>
      <c r="AA180" s="15" t="n">
        <f aca="false">SUM(AA163:AA176)</f>
        <v>0</v>
      </c>
      <c r="AB180" s="15" t="n">
        <f aca="false">SUM(AB163:AB176)</f>
        <v>42000</v>
      </c>
      <c r="AC180" s="15" t="n">
        <f aca="false">SUM(AC163:AC176)</f>
        <v>0</v>
      </c>
      <c r="AD180" s="15" t="n">
        <f aca="false">SUM(AD163:AD176)</f>
        <v>0</v>
      </c>
      <c r="AE180" s="15" t="n">
        <f aca="false">SUM(AE163:AE176)</f>
        <v>0</v>
      </c>
      <c r="AF180" s="15" t="n">
        <f aca="false">SUM(AF163:AF176)</f>
        <v>0</v>
      </c>
      <c r="AG180" s="15" t="n">
        <f aca="false">SUM(AG163:AG176)</f>
        <v>0</v>
      </c>
      <c r="AH180" s="15" t="n">
        <f aca="false">SUM(AH163:AH176)</f>
        <v>98000</v>
      </c>
      <c r="AI180" s="15" t="n">
        <f aca="false">SUM(AI163:AI176)</f>
        <v>0</v>
      </c>
      <c r="AJ180" s="15" t="n">
        <f aca="false">SUM(AJ163:AJ176)</f>
        <v>0</v>
      </c>
      <c r="AK180" s="15" t="n">
        <f aca="false">SUM(AK163:AK176)</f>
        <v>0</v>
      </c>
      <c r="AL180" s="15" t="n">
        <f aca="false">SUM(AL163:AL176)</f>
        <v>0</v>
      </c>
      <c r="AM180" s="15" t="n">
        <f aca="false">SUM(AM163:AM176)</f>
        <v>-7969000</v>
      </c>
      <c r="AN180" s="15" t="n">
        <f aca="false">SUM(AN163:AN176)</f>
        <v>25012000</v>
      </c>
      <c r="AO180" s="19" t="str">
        <f aca="false">IF(ROUND(SUM(G180:AL180),0)=ROUND(AN180,0),"ok","error")</f>
        <v>ok</v>
      </c>
      <c r="AP180" s="5"/>
      <c r="AQ180" s="5"/>
      <c r="AR180" s="5"/>
      <c r="AS180" s="5"/>
    </row>
    <row r="181" customFormat="false" ht="12.75" hidden="false" customHeight="false" outlineLevel="0" collapsed="false">
      <c r="A181" s="3" t="n">
        <v>181</v>
      </c>
      <c r="B181" s="2" t="s">
        <v>0</v>
      </c>
      <c r="E181" s="16" t="s">
        <v>1</v>
      </c>
      <c r="F181" s="16"/>
      <c r="G181" s="16"/>
      <c r="H181" s="16"/>
      <c r="I181" s="16"/>
      <c r="J181" s="15"/>
      <c r="K181" s="16"/>
      <c r="L181" s="16"/>
      <c r="M181" s="15" t="str">
        <f aca="false">$M$1</f>
        <v>Electric Utility</v>
      </c>
      <c r="N181" s="16"/>
      <c r="O181" s="16"/>
      <c r="P181" s="16"/>
      <c r="Q181" s="0"/>
      <c r="R181" s="16" t="str">
        <f aca="false">$R$1</f>
        <v>Washington Jurisdiction</v>
      </c>
      <c r="S181" s="21"/>
      <c r="T181" s="16"/>
      <c r="U181" s="0"/>
      <c r="V181" s="21" t="s">
        <v>364</v>
      </c>
      <c r="W181" s="16" t="s">
        <v>1</v>
      </c>
      <c r="X181" s="16"/>
      <c r="Y181" s="16"/>
      <c r="Z181" s="16"/>
      <c r="AA181" s="16"/>
      <c r="AB181" s="15"/>
      <c r="AC181" s="16"/>
      <c r="AD181" s="16"/>
      <c r="AE181" s="16"/>
      <c r="AF181" s="16" t="str">
        <f aca="false">$AF$1</f>
        <v>Electric Utility</v>
      </c>
      <c r="AG181" s="16"/>
      <c r="AH181" s="15"/>
      <c r="AI181" s="16"/>
      <c r="AJ181" s="16" t="str">
        <f aca="false">$AJ$1</f>
        <v>Washington Jurisdiction</v>
      </c>
      <c r="AK181" s="16"/>
      <c r="AL181" s="16"/>
      <c r="AM181" s="16"/>
      <c r="AN181" s="21" t="s">
        <v>365</v>
      </c>
      <c r="AO181" s="10"/>
      <c r="AP181" s="5"/>
      <c r="AQ181" s="5"/>
      <c r="AR181" s="5"/>
      <c r="AS181" s="5"/>
    </row>
    <row r="182" customFormat="false" ht="12.75" hidden="false" customHeight="false" outlineLevel="0" collapsed="false">
      <c r="A182" s="3" t="n">
        <v>182</v>
      </c>
      <c r="B182" s="2" t="str">
        <f aca="false">$B$2</f>
        <v>Pro Forma Results of Operations</v>
      </c>
      <c r="E182" s="16" t="s">
        <v>366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22"/>
      <c r="T182" s="15"/>
      <c r="U182" s="0"/>
      <c r="V182" s="22" t="n">
        <f aca="true">NOW()</f>
        <v>44770.3614536161</v>
      </c>
      <c r="W182" s="15" t="str">
        <f aca="false">$E182</f>
        <v>Depreciation Expense</v>
      </c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22" t="n">
        <f aca="true">NOW()</f>
        <v>44770.3614536162</v>
      </c>
      <c r="AO182" s="10"/>
      <c r="AP182" s="5"/>
      <c r="AQ182" s="5"/>
      <c r="AR182" s="5"/>
      <c r="AS182" s="5"/>
    </row>
    <row r="183" customFormat="false" ht="12.75" hidden="false" customHeight="false" outlineLevel="0" collapsed="false">
      <c r="A183" s="3" t="n">
        <v>183</v>
      </c>
      <c r="E183" s="16" t="str">
        <f aca="false">$E$3</f>
        <v>For the Year Ended December 31, 1998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23"/>
      <c r="T183" s="15"/>
      <c r="U183" s="0"/>
      <c r="V183" s="23" t="n">
        <f aca="true">NOW()</f>
        <v>44770.3614536164</v>
      </c>
      <c r="W183" s="15" t="str">
        <f aca="false">$E$3</f>
        <v>For the Year Ended December 31, 1998</v>
      </c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23" t="n">
        <f aca="true">NOW()</f>
        <v>44770.3614536165</v>
      </c>
      <c r="AO183" s="10"/>
      <c r="AP183" s="5"/>
      <c r="AQ183" s="5"/>
      <c r="AR183" s="5"/>
      <c r="AS183" s="5"/>
    </row>
    <row r="184" customFormat="false" ht="12.75" hidden="false" customHeight="false" outlineLevel="0" collapsed="false">
      <c r="A184" s="3" t="n">
        <v>184</v>
      </c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0"/>
      <c r="AP184" s="5"/>
      <c r="AQ184" s="5"/>
      <c r="AR184" s="5"/>
      <c r="AS184" s="5"/>
    </row>
    <row r="185" customFormat="false" ht="12.75" hidden="false" customHeight="false" outlineLevel="0" collapsed="false">
      <c r="A185" s="3" t="n">
        <v>185</v>
      </c>
      <c r="B185" s="9" t="s">
        <v>236</v>
      </c>
      <c r="C185" s="3" t="s">
        <v>11</v>
      </c>
      <c r="D185" s="3"/>
      <c r="E185" s="24" t="str">
        <f aca="false">E$5</f>
        <v>(e)</v>
      </c>
      <c r="F185" s="25" t="str">
        <f aca="false">F$5</f>
        <v>(f)</v>
      </c>
      <c r="G185" s="25" t="str">
        <f aca="false">G$5</f>
        <v>(g)</v>
      </c>
      <c r="H185" s="25" t="str">
        <f aca="false">H$5</f>
        <v>(h)</v>
      </c>
      <c r="I185" s="25" t="str">
        <f aca="false">I$5</f>
        <v>(i)</v>
      </c>
      <c r="J185" s="25" t="str">
        <f aca="false">J$5</f>
        <v>(j)</v>
      </c>
      <c r="K185" s="25" t="str">
        <f aca="false">K$5</f>
        <v>(k)</v>
      </c>
      <c r="L185" s="25" t="str">
        <f aca="false">L$5</f>
        <v>(l)</v>
      </c>
      <c r="M185" s="25" t="str">
        <f aca="false">M$5</f>
        <v>(m)</v>
      </c>
      <c r="N185" s="25" t="str">
        <f aca="false">N$5</f>
        <v>(n)</v>
      </c>
      <c r="O185" s="25" t="str">
        <f aca="false">O$5</f>
        <v>(o)</v>
      </c>
      <c r="P185" s="25" t="str">
        <f aca="false">P$5</f>
        <v>(p)</v>
      </c>
      <c r="Q185" s="25" t="str">
        <f aca="false">Q$5</f>
        <v>(q)</v>
      </c>
      <c r="R185" s="25" t="str">
        <f aca="false">R$5</f>
        <v>(r)</v>
      </c>
      <c r="S185" s="25" t="str">
        <f aca="false">S$5</f>
        <v>(s)</v>
      </c>
      <c r="T185" s="25" t="str">
        <f aca="false">T$5</f>
        <v>(t)</v>
      </c>
      <c r="U185" s="25" t="str">
        <f aca="false">U$5</f>
        <v>(u)</v>
      </c>
      <c r="V185" s="25" t="str">
        <f aca="false">V$5</f>
        <v>(v)</v>
      </c>
      <c r="W185" s="25" t="str">
        <f aca="false">W$5</f>
        <v>(w)</v>
      </c>
      <c r="X185" s="25" t="str">
        <f aca="false">X$5</f>
        <v>(x)</v>
      </c>
      <c r="Y185" s="25" t="str">
        <f aca="false">Y$5</f>
        <v>(y)</v>
      </c>
      <c r="Z185" s="25" t="str">
        <f aca="false">Z$5</f>
        <v>(z)</v>
      </c>
      <c r="AA185" s="25" t="str">
        <f aca="false">AA$5</f>
        <v>(aa)</v>
      </c>
      <c r="AB185" s="25" t="str">
        <f aca="false">AB$5</f>
        <v>(ab)</v>
      </c>
      <c r="AC185" s="25" t="str">
        <f aca="false">AC$5</f>
        <v>(ac)</v>
      </c>
      <c r="AD185" s="25" t="str">
        <f aca="false">AD$5</f>
        <v>(ad)</v>
      </c>
      <c r="AE185" s="25" t="str">
        <f aca="false">AE$5</f>
        <v>(ae)</v>
      </c>
      <c r="AF185" s="25" t="str">
        <f aca="false">AF$5</f>
        <v>(af)</v>
      </c>
      <c r="AG185" s="25" t="str">
        <f aca="false">AG$5</f>
        <v>(ag)</v>
      </c>
      <c r="AH185" s="25" t="str">
        <f aca="false">AH$5</f>
        <v>(ah)</v>
      </c>
      <c r="AI185" s="25" t="str">
        <f aca="false">AI$5</f>
        <v>(ai)</v>
      </c>
      <c r="AJ185" s="25" t="str">
        <f aca="false">AJ$5</f>
        <v>(aj)</v>
      </c>
      <c r="AK185" s="25" t="str">
        <f aca="false">AK$5</f>
        <v>(ak)</v>
      </c>
      <c r="AL185" s="25" t="str">
        <f aca="false">AL$5</f>
        <v>(al)</v>
      </c>
      <c r="AM185" s="25" t="str">
        <f aca="false">AM$5</f>
        <v>(am)</v>
      </c>
      <c r="AN185" s="25" t="str">
        <f aca="false">AN$5</f>
        <v>(an)</v>
      </c>
      <c r="AO185" s="10"/>
      <c r="AP185" s="19" t="str">
        <f aca="false">AP$5</f>
        <v>(ap)</v>
      </c>
      <c r="AQ185" s="19" t="str">
        <f aca="false">AQ$5</f>
        <v>(aq)</v>
      </c>
      <c r="AR185" s="5"/>
      <c r="AS185" s="5"/>
    </row>
    <row r="186" customFormat="false" ht="12.75" hidden="false" customHeight="false" outlineLevel="0" collapsed="false">
      <c r="A186" s="3" t="n">
        <v>186</v>
      </c>
      <c r="E186" s="26" t="str">
        <f aca="false">E$6</f>
        <v>Notes</v>
      </c>
      <c r="F186" s="26" t="s">
        <v>367</v>
      </c>
      <c r="G186" s="26" t="s">
        <v>94</v>
      </c>
      <c r="H186" s="27" t="str">
        <f aca="false">H$6</f>
        <v>Deferred</v>
      </c>
      <c r="I186" s="27" t="str">
        <f aca="false">I$6</f>
        <v>Def. Gain on</v>
      </c>
      <c r="J186" s="27" t="str">
        <f aca="false">J$6</f>
        <v>Colstrip 3</v>
      </c>
      <c r="K186" s="27" t="str">
        <f aca="false">K$6</f>
        <v>Colstrip Common</v>
      </c>
      <c r="L186" s="27" t="str">
        <f aca="false">L$6</f>
        <v>Kettle Falls</v>
      </c>
      <c r="M186" s="27" t="str">
        <f aca="false">M$6</f>
        <v>Clearwater</v>
      </c>
      <c r="N186" s="27" t="str">
        <f aca="false">N$6</f>
        <v>Weatheriz</v>
      </c>
      <c r="O186" s="27" t="str">
        <f aca="false">O$6</f>
        <v>Customer</v>
      </c>
      <c r="P186" s="27" t="str">
        <f aca="false">P$6</f>
        <v>Settlement</v>
      </c>
      <c r="Q186" s="27" t="str">
        <f aca="false">Q$6</f>
        <v>Eliminate</v>
      </c>
      <c r="R186" s="27" t="str">
        <f aca="false">R$6</f>
        <v>Pro Forma</v>
      </c>
      <c r="S186" s="27" t="str">
        <f aca="false">S$6</f>
        <v>Uncollectible</v>
      </c>
      <c r="T186" s="27" t="str">
        <f aca="false">T$6</f>
        <v>Regulatory</v>
      </c>
      <c r="U186" s="27" t="str">
        <f aca="false">U$6</f>
        <v>Injuries</v>
      </c>
      <c r="V186" s="27" t="str">
        <f aca="false">V$6</f>
        <v>Federal</v>
      </c>
      <c r="W186" s="27" t="str">
        <f aca="false">W$6</f>
        <v>Pro Forma</v>
      </c>
      <c r="X186" s="27" t="str">
        <f aca="false">X$6</f>
        <v>Eliminate</v>
      </c>
      <c r="Y186" s="27" t="str">
        <f aca="false">Y$6</f>
        <v>Subs Office</v>
      </c>
      <c r="Z186" s="27" t="str">
        <f aca="false">Z$6</f>
        <v>Reclass Mops</v>
      </c>
      <c r="AA186" s="27" t="str">
        <f aca="false">AA$6</f>
        <v>Pro Forma</v>
      </c>
      <c r="AB186" s="27" t="str">
        <f aca="false">AB$6</f>
        <v>Pro Forma</v>
      </c>
      <c r="AC186" s="27" t="str">
        <f aca="false">AC$6</f>
        <v>Pro Forma</v>
      </c>
      <c r="AD186" s="27" t="str">
        <f aca="false">AD$6</f>
        <v>Pro Forma</v>
      </c>
      <c r="AE186" s="27" t="str">
        <f aca="false">AE$6</f>
        <v>Pro Forma</v>
      </c>
      <c r="AF186" s="27" t="str">
        <f aca="false">AF$6</f>
        <v>Pro Forma</v>
      </c>
      <c r="AG186" s="27" t="str">
        <f aca="false">AG$6</f>
        <v>Pro Forma</v>
      </c>
      <c r="AH186" s="27" t="str">
        <f aca="false">AH$6</f>
        <v>Pro Forma</v>
      </c>
      <c r="AI186" s="27" t="str">
        <f aca="false">AI$6</f>
        <v>Pro Forma</v>
      </c>
      <c r="AJ186" s="27" t="str">
        <f aca="false">AJ$6</f>
        <v>Pro Forma</v>
      </c>
      <c r="AK186" s="27" t="str">
        <f aca="false">AK$6</f>
        <v> </v>
      </c>
      <c r="AL186" s="27" t="str">
        <f aca="false">AL$6</f>
        <v> </v>
      </c>
      <c r="AM186" s="27" t="str">
        <f aca="false">AM$6</f>
        <v>Net Total</v>
      </c>
      <c r="AN186" s="27" t="str">
        <f aca="false">AN$6</f>
        <v>Total</v>
      </c>
      <c r="AO186" s="10"/>
      <c r="AP186" s="19" t="str">
        <f aca="false">AP$6</f>
        <v>Transfer</v>
      </c>
      <c r="AQ186" s="19" t="str">
        <f aca="false">AQ$6</f>
        <v>Transfer</v>
      </c>
      <c r="AR186" s="5"/>
      <c r="AS186" s="5"/>
    </row>
    <row r="187" customFormat="false" ht="12.75" hidden="false" customHeight="false" outlineLevel="0" collapsed="false">
      <c r="A187" s="3" t="n">
        <v>187</v>
      </c>
      <c r="B187" s="2" t="s">
        <v>80</v>
      </c>
      <c r="C187" s="1" t="s">
        <v>78</v>
      </c>
      <c r="D187" s="3"/>
      <c r="E187" s="26" t="n">
        <f aca="false">E$7</f>
        <v>0</v>
      </c>
      <c r="F187" s="26" t="s">
        <v>368</v>
      </c>
      <c r="G187" s="27" t="str">
        <f aca="false">G$7</f>
        <v>Totals per Books</v>
      </c>
      <c r="H187" s="27" t="str">
        <f aca="false">H$7</f>
        <v>FIT Rate Base</v>
      </c>
      <c r="I187" s="27" t="str">
        <f aca="false">I$7</f>
        <v>Office Bldg.</v>
      </c>
      <c r="J187" s="27" t="str">
        <f aca="false">J$7</f>
        <v>AFUDC Elim.</v>
      </c>
      <c r="K187" s="27" t="str">
        <f aca="false">K$7</f>
        <v>AFUDC</v>
      </c>
      <c r="L187" s="27" t="str">
        <f aca="false">L$7</f>
        <v>Disallowance</v>
      </c>
      <c r="M187" s="27" t="str">
        <f aca="false">M$7</f>
        <v>Hydro</v>
      </c>
      <c r="N187" s="27" t="str">
        <f aca="false">N$7</f>
        <v>&amp; DSM Inv.</v>
      </c>
      <c r="O187" s="27" t="str">
        <f aca="false">O$7</f>
        <v>Advances</v>
      </c>
      <c r="P187" s="27" t="str">
        <f aca="false">P$7</f>
        <v>Exchange Power</v>
      </c>
      <c r="Q187" s="27" t="str">
        <f aca="false">Q$7</f>
        <v>B&amp;O Tax</v>
      </c>
      <c r="R187" s="27" t="str">
        <f aca="false">R$7</f>
        <v>Property Tax</v>
      </c>
      <c r="S187" s="27" t="str">
        <f aca="false">S$7</f>
        <v>Expense</v>
      </c>
      <c r="T187" s="27" t="str">
        <f aca="false">T$7</f>
        <v>Expense</v>
      </c>
      <c r="U187" s="27" t="str">
        <f aca="false">U$7</f>
        <v>&amp; Damages</v>
      </c>
      <c r="V187" s="27" t="str">
        <f aca="false">V$7</f>
        <v>Income Tax</v>
      </c>
      <c r="W187" s="27" t="str">
        <f aca="false">W$7</f>
        <v>Restate Debt</v>
      </c>
      <c r="X187" s="27" t="str">
        <f aca="false">X$7</f>
        <v>Accounts Rec.</v>
      </c>
      <c r="Y187" s="27" t="str">
        <f aca="false">Y$7</f>
        <v>Space Charges</v>
      </c>
      <c r="Z187" s="27" t="str">
        <f aca="false">Z$7</f>
        <v>Dads Rev.</v>
      </c>
      <c r="AA187" s="27" t="str">
        <f aca="false">AA$7</f>
        <v>Power Supply</v>
      </c>
      <c r="AB187" s="27" t="str">
        <f aca="false">AB$7</f>
        <v>Potlatch Rev</v>
      </c>
      <c r="AC187" s="27" t="str">
        <f aca="false">AC$7</f>
        <v>Depreciation</v>
      </c>
      <c r="AD187" s="27" t="str">
        <f aca="false">AD$7</f>
        <v>Hydro Relic.</v>
      </c>
      <c r="AE187" s="27" t="str">
        <f aca="false">AE$7</f>
        <v>Comm. Trade</v>
      </c>
      <c r="AF187" s="27" t="str">
        <f aca="false">AF$7</f>
        <v>Nez Perce</v>
      </c>
      <c r="AG187" s="27" t="str">
        <f aca="false">AG$7</f>
        <v>Wage &amp; Sal</v>
      </c>
      <c r="AH187" s="27" t="str">
        <f aca="false">AH$7</f>
        <v>Revenue</v>
      </c>
      <c r="AI187" s="27" t="str">
        <f aca="false">AI$7</f>
        <v>Miscellaneous</v>
      </c>
      <c r="AJ187" s="27" t="str">
        <f aca="false">AJ$7</f>
        <v>MOPS</v>
      </c>
      <c r="AK187" s="27" t="str">
        <f aca="false">AK$7</f>
        <v> </v>
      </c>
      <c r="AL187" s="27" t="str">
        <f aca="false">AL$7</f>
        <v> </v>
      </c>
      <c r="AM187" s="27" t="str">
        <f aca="false">AM$7</f>
        <v>of All</v>
      </c>
      <c r="AN187" s="27" t="n">
        <f aca="false">AN$7</f>
        <v>0</v>
      </c>
      <c r="AO187" s="27" t="n">
        <f aca="false">AO$7</f>
        <v>0</v>
      </c>
      <c r="AP187" s="27" t="str">
        <f aca="false">AP$7</f>
        <v>Proforma</v>
      </c>
      <c r="AQ187" s="27" t="str">
        <f aca="false">AQ$7</f>
        <v>Labor</v>
      </c>
      <c r="AR187" s="5"/>
      <c r="AS187" s="5"/>
    </row>
    <row r="188" customFormat="false" ht="12.75" hidden="false" customHeight="false" outlineLevel="0" collapsed="false">
      <c r="A188" s="3" t="n">
        <v>188</v>
      </c>
      <c r="D188" s="3"/>
      <c r="E188" s="26" t="n">
        <f aca="false">E$8</f>
        <v>0</v>
      </c>
      <c r="F188" s="26" t="s">
        <v>369</v>
      </c>
      <c r="G188" s="27" t="str">
        <f aca="false">G$8</f>
        <v>Column B</v>
      </c>
      <c r="H188" s="27" t="str">
        <f aca="false">H$8</f>
        <v>Adj Column C</v>
      </c>
      <c r="I188" s="27" t="str">
        <f aca="false">I$8</f>
        <v>Adj Column D</v>
      </c>
      <c r="J188" s="27" t="str">
        <f aca="false">J$8</f>
        <v>Adj Column E</v>
      </c>
      <c r="K188" s="27" t="str">
        <f aca="false">K$8</f>
        <v>Adj Column F</v>
      </c>
      <c r="L188" s="27" t="str">
        <f aca="false">L$8</f>
        <v>Adj Column G</v>
      </c>
      <c r="M188" s="27" t="str">
        <f aca="false">M$8</f>
        <v>Adj Column H</v>
      </c>
      <c r="N188" s="27" t="str">
        <f aca="false">N$8</f>
        <v>Adj Column I</v>
      </c>
      <c r="O188" s="27" t="str">
        <f aca="false">O$8</f>
        <v>Adj Column J</v>
      </c>
      <c r="P188" s="27" t="str">
        <f aca="false">P$8</f>
        <v>Adj Column K</v>
      </c>
      <c r="Q188" s="27" t="str">
        <f aca="false">Q$8</f>
        <v>Adj Column L</v>
      </c>
      <c r="R188" s="27" t="str">
        <f aca="false">R$8</f>
        <v>Adj Column M</v>
      </c>
      <c r="S188" s="27" t="str">
        <f aca="false">S$8</f>
        <v>Adj Column N</v>
      </c>
      <c r="T188" s="27" t="str">
        <f aca="false">T$8</f>
        <v>Adj Column O</v>
      </c>
      <c r="U188" s="27" t="str">
        <f aca="false">U$8</f>
        <v>Adj Column P</v>
      </c>
      <c r="V188" s="27" t="str">
        <f aca="false">V$8</f>
        <v>Adj Column Q</v>
      </c>
      <c r="W188" s="27" t="str">
        <f aca="false">W$8</f>
        <v>Adj Column R</v>
      </c>
      <c r="X188" s="27" t="str">
        <f aca="false">X$8</f>
        <v>Adj Column S</v>
      </c>
      <c r="Y188" s="27" t="str">
        <f aca="false">Y$8</f>
        <v>Adj Column T</v>
      </c>
      <c r="Z188" s="27" t="str">
        <f aca="false">Z$8</f>
        <v>Adj Column U</v>
      </c>
      <c r="AA188" s="27" t="str">
        <f aca="false">AA$8</f>
        <v>Adj Col PF1</v>
      </c>
      <c r="AB188" s="27" t="str">
        <f aca="false">AB$8</f>
        <v>Adj Col PF2</v>
      </c>
      <c r="AC188" s="27" t="str">
        <f aca="false">AC$8</f>
        <v>Adj Col PF3</v>
      </c>
      <c r="AD188" s="27" t="str">
        <f aca="false">AD$8</f>
        <v>Adj Col PF4</v>
      </c>
      <c r="AE188" s="27" t="str">
        <f aca="false">AE$8</f>
        <v>Adj Col PF5</v>
      </c>
      <c r="AF188" s="27" t="str">
        <f aca="false">AF$8</f>
        <v>Adj Col PF6</v>
      </c>
      <c r="AG188" s="27" t="str">
        <f aca="false">AG$8</f>
        <v>Adj Col PF7</v>
      </c>
      <c r="AH188" s="27" t="str">
        <f aca="false">AH$8</f>
        <v>Adj Col PF8</v>
      </c>
      <c r="AI188" s="27" t="str">
        <f aca="false">AI$8</f>
        <v>Adj Col PF9</v>
      </c>
      <c r="AJ188" s="27" t="str">
        <f aca="false">AJ$8</f>
        <v>Adj Col PF 10</v>
      </c>
      <c r="AK188" s="27" t="str">
        <f aca="false">AK$8</f>
        <v>Open</v>
      </c>
      <c r="AL188" s="27" t="str">
        <f aca="false">AL$8</f>
        <v>Open</v>
      </c>
      <c r="AM188" s="27" t="str">
        <f aca="false">AM$8</f>
        <v>Adjustments</v>
      </c>
      <c r="AN188" s="27" t="n">
        <f aca="false">AN$11</f>
        <v>463000</v>
      </c>
      <c r="AO188" s="27" t="n">
        <f aca="false">AO$8</f>
        <v>0</v>
      </c>
      <c r="AP188" s="27" t="str">
        <f aca="false">AP$8</f>
        <v>Totals</v>
      </c>
      <c r="AQ188" s="27" t="str">
        <f aca="false">AQ$8</f>
        <v>Totals</v>
      </c>
      <c r="AR188" s="5"/>
      <c r="AS188" s="5"/>
    </row>
    <row r="189" customFormat="false" ht="12.75" hidden="false" customHeight="false" outlineLevel="0" collapsed="false">
      <c r="A189" s="3" t="n">
        <v>189</v>
      </c>
      <c r="B189" s="13" t="s">
        <v>366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27" t="n">
        <f aca="false">AO$9</f>
        <v>0</v>
      </c>
      <c r="AP189" s="27" t="n">
        <f aca="false">AP$9</f>
        <v>0</v>
      </c>
      <c r="AQ189" s="5"/>
      <c r="AR189" s="5"/>
      <c r="AS189" s="5"/>
    </row>
    <row r="190" customFormat="false" ht="12.75" hidden="false" customHeight="false" outlineLevel="0" collapsed="false">
      <c r="A190" s="3" t="n">
        <v>190</v>
      </c>
      <c r="C190" s="14" t="s">
        <v>370</v>
      </c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0"/>
      <c r="AP190" s="5"/>
      <c r="AQ190" s="5"/>
      <c r="AR190" s="5"/>
      <c r="AS190" s="5"/>
    </row>
    <row r="191" customFormat="false" ht="12.75" hidden="false" customHeight="false" outlineLevel="0" collapsed="false">
      <c r="A191" s="3" t="n">
        <v>191</v>
      </c>
      <c r="B191" s="2" t="s">
        <v>371</v>
      </c>
      <c r="C191" s="1" t="s">
        <v>372</v>
      </c>
      <c r="E191" s="16"/>
      <c r="F191" s="16" t="n">
        <v>12922967</v>
      </c>
      <c r="G191" s="15" t="n">
        <f aca="false">ROUND($E$195*($F191/$F$195),-3)-1000</f>
        <v>8635000</v>
      </c>
      <c r="H191" s="16"/>
      <c r="I191" s="16"/>
      <c r="J191" s="16" t="n">
        <v>-208000</v>
      </c>
      <c r="K191" s="16"/>
      <c r="L191" s="16" t="n">
        <v>-164000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 t="n">
        <v>638000</v>
      </c>
      <c r="AD191" s="16"/>
      <c r="AE191" s="16"/>
      <c r="AF191" s="16"/>
      <c r="AG191" s="16"/>
      <c r="AH191" s="16"/>
      <c r="AI191" s="16"/>
      <c r="AJ191" s="16"/>
      <c r="AK191" s="16"/>
      <c r="AL191" s="16"/>
      <c r="AM191" s="15" t="n">
        <f aca="false">SUM(H191:AL191)</f>
        <v>266000</v>
      </c>
      <c r="AN191" s="15" t="n">
        <f aca="false">G191+AM191</f>
        <v>8901000</v>
      </c>
      <c r="AO191" s="10"/>
      <c r="AP191" s="17" t="n">
        <f aca="false">AN191</f>
        <v>8901000</v>
      </c>
      <c r="AQ191" s="5"/>
      <c r="AR191" s="5"/>
      <c r="AS191" s="5"/>
    </row>
    <row r="192" customFormat="false" ht="12.75" hidden="false" customHeight="false" outlineLevel="0" collapsed="false">
      <c r="A192" s="3" t="n">
        <v>192</v>
      </c>
      <c r="B192" s="2" t="s">
        <v>373</v>
      </c>
      <c r="C192" s="1" t="s">
        <v>374</v>
      </c>
      <c r="E192" s="16"/>
      <c r="F192" s="16" t="n">
        <v>0</v>
      </c>
      <c r="G192" s="15" t="n">
        <f aca="false">ROUND($E$195*($F192/$F$195),-3)</f>
        <v>0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5" t="n">
        <f aca="false">SUM(H192:AL192)</f>
        <v>0</v>
      </c>
      <c r="AN192" s="15" t="n">
        <f aca="false">G192+AM192</f>
        <v>0</v>
      </c>
      <c r="AO192" s="10"/>
      <c r="AP192" s="17" t="n">
        <f aca="false">AN192</f>
        <v>0</v>
      </c>
      <c r="AQ192" s="5"/>
      <c r="AR192" s="5"/>
      <c r="AS192" s="5"/>
    </row>
    <row r="193" customFormat="false" ht="12.75" hidden="false" customHeight="false" outlineLevel="0" collapsed="false">
      <c r="A193" s="3" t="n">
        <v>193</v>
      </c>
      <c r="B193" s="2" t="s">
        <v>375</v>
      </c>
      <c r="C193" s="1" t="s">
        <v>376</v>
      </c>
      <c r="E193" s="16"/>
      <c r="F193" s="16" t="n">
        <v>3073841</v>
      </c>
      <c r="G193" s="15" t="n">
        <f aca="false">ROUND($E$195*($F193/$F$195),-3)</f>
        <v>2054000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 t="n">
        <v>677000</v>
      </c>
      <c r="AD193" s="16"/>
      <c r="AE193" s="16"/>
      <c r="AF193" s="16"/>
      <c r="AG193" s="16"/>
      <c r="AH193" s="16"/>
      <c r="AI193" s="16"/>
      <c r="AJ193" s="16"/>
      <c r="AK193" s="16"/>
      <c r="AL193" s="16"/>
      <c r="AM193" s="15" t="n">
        <f aca="false">SUM(H193:AL193)</f>
        <v>677000</v>
      </c>
      <c r="AN193" s="15" t="n">
        <f aca="false">G193+AM193</f>
        <v>2731000</v>
      </c>
      <c r="AO193" s="10"/>
      <c r="AP193" s="17" t="n">
        <f aca="false">AN193</f>
        <v>2731000</v>
      </c>
      <c r="AQ193" s="5"/>
      <c r="AR193" s="5"/>
      <c r="AS193" s="5"/>
    </row>
    <row r="194" customFormat="false" ht="12.75" hidden="false" customHeight="false" outlineLevel="0" collapsed="false">
      <c r="A194" s="3" t="n">
        <v>194</v>
      </c>
      <c r="B194" s="2" t="s">
        <v>377</v>
      </c>
      <c r="C194" s="1" t="s">
        <v>378</v>
      </c>
      <c r="E194" s="16"/>
      <c r="F194" s="16" t="n">
        <v>502385</v>
      </c>
      <c r="G194" s="15" t="n">
        <f aca="false">ROUND($E$195*($F194/$F$195),-3)</f>
        <v>336000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 t="n">
        <v>-138000</v>
      </c>
      <c r="AD194" s="16"/>
      <c r="AE194" s="16"/>
      <c r="AF194" s="16"/>
      <c r="AG194" s="16"/>
      <c r="AH194" s="16"/>
      <c r="AI194" s="16"/>
      <c r="AJ194" s="16"/>
      <c r="AK194" s="16"/>
      <c r="AL194" s="16"/>
      <c r="AM194" s="15" t="n">
        <f aca="false">SUM(H194:AL194)</f>
        <v>-138000</v>
      </c>
      <c r="AN194" s="15" t="n">
        <f aca="false">G194+AM194</f>
        <v>198000</v>
      </c>
      <c r="AO194" s="10"/>
      <c r="AP194" s="17" t="n">
        <f aca="false">AN194</f>
        <v>198000</v>
      </c>
      <c r="AQ194" s="5"/>
      <c r="AR194" s="5"/>
      <c r="AS194" s="5"/>
    </row>
    <row r="195" customFormat="false" ht="12.75" hidden="false" customHeight="false" outlineLevel="0" collapsed="false">
      <c r="A195" s="3" t="n">
        <v>195</v>
      </c>
      <c r="C195" s="1" t="s">
        <v>379</v>
      </c>
      <c r="E195" s="30" t="n">
        <v>11025398</v>
      </c>
      <c r="F195" s="18" t="n">
        <f aca="false">SUM(F191:F194)</f>
        <v>16499193</v>
      </c>
      <c r="G195" s="31" t="n">
        <f aca="false">SUM(G191:G194)</f>
        <v>11025000</v>
      </c>
      <c r="H195" s="18" t="n">
        <f aca="false">SUM(H191:H194)</f>
        <v>0</v>
      </c>
      <c r="I195" s="18" t="n">
        <f aca="false">SUM(I191:I194)</f>
        <v>0</v>
      </c>
      <c r="J195" s="18" t="n">
        <f aca="false">SUM(J191:J194)</f>
        <v>-208000</v>
      </c>
      <c r="K195" s="18" t="n">
        <f aca="false">SUM(K191:K194)</f>
        <v>0</v>
      </c>
      <c r="L195" s="18" t="n">
        <f aca="false">SUM(L191:L194)</f>
        <v>-164000</v>
      </c>
      <c r="M195" s="18" t="n">
        <f aca="false">SUM(M191:M194)</f>
        <v>0</v>
      </c>
      <c r="N195" s="18" t="n">
        <f aca="false">SUM(N191:N194)</f>
        <v>0</v>
      </c>
      <c r="O195" s="18" t="n">
        <f aca="false">SUM(O191:O194)</f>
        <v>0</v>
      </c>
      <c r="P195" s="18" t="n">
        <f aca="false">SUM(P191:P194)</f>
        <v>0</v>
      </c>
      <c r="Q195" s="18" t="n">
        <f aca="false">SUM(Q191:Q194)</f>
        <v>0</v>
      </c>
      <c r="R195" s="18" t="n">
        <f aca="false">SUM(R191:R194)</f>
        <v>0</v>
      </c>
      <c r="S195" s="18" t="n">
        <f aca="false">SUM(S191:S194)</f>
        <v>0</v>
      </c>
      <c r="T195" s="18" t="n">
        <f aca="false">SUM(T191:T194)</f>
        <v>0</v>
      </c>
      <c r="U195" s="18" t="n">
        <f aca="false">SUM(U191:U194)</f>
        <v>0</v>
      </c>
      <c r="V195" s="18" t="n">
        <f aca="false">SUM(V191:V194)</f>
        <v>0</v>
      </c>
      <c r="W195" s="18" t="n">
        <f aca="false">SUM(W191:W194)</f>
        <v>0</v>
      </c>
      <c r="X195" s="18" t="n">
        <f aca="false">SUM(X191:X194)</f>
        <v>0</v>
      </c>
      <c r="Y195" s="18" t="n">
        <f aca="false">SUM(Y191:Y194)</f>
        <v>0</v>
      </c>
      <c r="Z195" s="18" t="n">
        <f aca="false">SUM(Z191:Z194)</f>
        <v>0</v>
      </c>
      <c r="AA195" s="18" t="n">
        <f aca="false">SUM(AA191:AA194)</f>
        <v>0</v>
      </c>
      <c r="AB195" s="18" t="n">
        <f aca="false">SUM(AB191:AB194)</f>
        <v>0</v>
      </c>
      <c r="AC195" s="18" t="n">
        <f aca="false">SUM(AC191:AC194)</f>
        <v>1177000</v>
      </c>
      <c r="AD195" s="18" t="n">
        <f aca="false">SUM(AD191:AD194)</f>
        <v>0</v>
      </c>
      <c r="AE195" s="18" t="n">
        <f aca="false">SUM(AE191:AE194)</f>
        <v>0</v>
      </c>
      <c r="AF195" s="18" t="n">
        <f aca="false">SUM(AF191:AF194)</f>
        <v>0</v>
      </c>
      <c r="AG195" s="18" t="n">
        <f aca="false">SUM(AG191:AG194)</f>
        <v>0</v>
      </c>
      <c r="AH195" s="18" t="n">
        <f aca="false">SUM(AH191:AH194)</f>
        <v>0</v>
      </c>
      <c r="AI195" s="18" t="n">
        <f aca="false">SUM(AI191:AI194)</f>
        <v>0</v>
      </c>
      <c r="AJ195" s="18" t="n">
        <f aca="false">SUM(AJ191:AJ194)</f>
        <v>0</v>
      </c>
      <c r="AK195" s="18" t="n">
        <f aca="false">SUM(AK191:AK194)</f>
        <v>0</v>
      </c>
      <c r="AL195" s="18" t="n">
        <f aca="false">SUM(AL191:AL194)</f>
        <v>0</v>
      </c>
      <c r="AM195" s="18" t="n">
        <f aca="false">SUM(AM191:AM194)</f>
        <v>805000</v>
      </c>
      <c r="AN195" s="18" t="n">
        <f aca="false">SUM(AN191:AN194)</f>
        <v>11830000</v>
      </c>
      <c r="AO195" s="19" t="str">
        <f aca="false">IF(ROUND(SUM(G195:AL195),0)=ROUND(AN195,0),"ok","error")</f>
        <v>ok</v>
      </c>
      <c r="AP195" s="20"/>
      <c r="AQ195" s="5"/>
      <c r="AR195" s="5"/>
      <c r="AS195" s="5"/>
    </row>
    <row r="196" customFormat="false" ht="12.75" hidden="false" customHeight="false" outlineLevel="0" collapsed="false">
      <c r="A196" s="3" t="n">
        <v>196</v>
      </c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0"/>
      <c r="AP196" s="5"/>
      <c r="AQ196" s="5"/>
      <c r="AR196" s="5"/>
      <c r="AS196" s="5"/>
    </row>
    <row r="197" customFormat="false" ht="12.75" hidden="false" customHeight="false" outlineLevel="0" collapsed="false">
      <c r="A197" s="3" t="n">
        <v>197</v>
      </c>
      <c r="C197" s="14" t="s">
        <v>380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0"/>
      <c r="AP197" s="5"/>
      <c r="AQ197" s="5"/>
      <c r="AR197" s="5"/>
      <c r="AS197" s="5"/>
    </row>
    <row r="198" customFormat="false" ht="12.75" hidden="false" customHeight="false" outlineLevel="0" collapsed="false">
      <c r="A198" s="3" t="n">
        <v>198</v>
      </c>
      <c r="B198" s="32" t="n">
        <v>350</v>
      </c>
      <c r="C198" s="1" t="s">
        <v>381</v>
      </c>
      <c r="E198" s="16"/>
      <c r="F198" s="16" t="n">
        <v>120020</v>
      </c>
      <c r="G198" s="15" t="n">
        <f aca="false">ROUND($E$207*($F198/$F$207),-3)</f>
        <v>81000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5" t="n">
        <f aca="false">SUM(H198:AL198)</f>
        <v>0</v>
      </c>
      <c r="AN198" s="15" t="n">
        <f aca="false">G198+AM198</f>
        <v>81000</v>
      </c>
      <c r="AO198" s="10"/>
      <c r="AP198" s="17" t="n">
        <f aca="false">AN198</f>
        <v>81000</v>
      </c>
      <c r="AQ198" s="5"/>
      <c r="AR198" s="5"/>
      <c r="AS198" s="5"/>
    </row>
    <row r="199" customFormat="false" ht="12.75" hidden="false" customHeight="false" outlineLevel="0" collapsed="false">
      <c r="A199" s="3" t="n">
        <v>199</v>
      </c>
      <c r="B199" s="32" t="n">
        <v>352</v>
      </c>
      <c r="C199" s="1" t="s">
        <v>382</v>
      </c>
      <c r="E199" s="16"/>
      <c r="F199" s="16" t="n">
        <v>150701</v>
      </c>
      <c r="G199" s="15" t="n">
        <f aca="false">ROUND($E$207*($F199/$F$207),-3)</f>
        <v>102000</v>
      </c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 t="n">
        <v>28000</v>
      </c>
      <c r="AD199" s="16"/>
      <c r="AE199" s="16"/>
      <c r="AF199" s="16"/>
      <c r="AG199" s="16"/>
      <c r="AH199" s="16"/>
      <c r="AI199" s="16"/>
      <c r="AJ199" s="16"/>
      <c r="AK199" s="16"/>
      <c r="AL199" s="16"/>
      <c r="AM199" s="15" t="n">
        <f aca="false">SUM(H199:AL199)</f>
        <v>28000</v>
      </c>
      <c r="AN199" s="15" t="n">
        <f aca="false">G199+AM199</f>
        <v>130000</v>
      </c>
      <c r="AO199" s="10"/>
      <c r="AP199" s="17" t="n">
        <f aca="false">AN199</f>
        <v>130000</v>
      </c>
      <c r="AQ199" s="5"/>
      <c r="AR199" s="5"/>
      <c r="AS199" s="5"/>
    </row>
    <row r="200" customFormat="false" ht="12.75" hidden="false" customHeight="false" outlineLevel="0" collapsed="false">
      <c r="A200" s="3" t="n">
        <v>200</v>
      </c>
      <c r="B200" s="32" t="n">
        <v>353</v>
      </c>
      <c r="C200" s="1" t="s">
        <v>383</v>
      </c>
      <c r="E200" s="16"/>
      <c r="F200" s="16" t="n">
        <v>2521471</v>
      </c>
      <c r="G200" s="15" t="n">
        <f aca="false">ROUND($E$207*($F200/$F$207),-3)-1000</f>
        <v>1704000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 t="n">
        <v>341000</v>
      </c>
      <c r="AD200" s="16"/>
      <c r="AE200" s="16"/>
      <c r="AF200" s="16"/>
      <c r="AG200" s="16"/>
      <c r="AH200" s="16"/>
      <c r="AI200" s="16"/>
      <c r="AJ200" s="16"/>
      <c r="AK200" s="16"/>
      <c r="AL200" s="16"/>
      <c r="AM200" s="15" t="n">
        <f aca="false">SUM(H200:AL200)</f>
        <v>341000</v>
      </c>
      <c r="AN200" s="15" t="n">
        <f aca="false">G200+AM200</f>
        <v>2045000</v>
      </c>
      <c r="AO200" s="10"/>
      <c r="AP200" s="17" t="n">
        <f aca="false">AN200</f>
        <v>2045000</v>
      </c>
      <c r="AQ200" s="5"/>
      <c r="AR200" s="5"/>
      <c r="AS200" s="5"/>
    </row>
    <row r="201" customFormat="false" ht="12.75" hidden="false" customHeight="false" outlineLevel="0" collapsed="false">
      <c r="A201" s="3" t="n">
        <v>201</v>
      </c>
      <c r="B201" s="32" t="n">
        <v>354</v>
      </c>
      <c r="C201" s="1" t="s">
        <v>384</v>
      </c>
      <c r="E201" s="16"/>
      <c r="F201" s="16" t="n">
        <v>239042</v>
      </c>
      <c r="G201" s="15" t="n">
        <f aca="false">ROUND($E$207*($F201/$F$207),-3)</f>
        <v>162000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 t="n">
        <v>62000</v>
      </c>
      <c r="AD201" s="16"/>
      <c r="AE201" s="16"/>
      <c r="AF201" s="16"/>
      <c r="AG201" s="16"/>
      <c r="AH201" s="16"/>
      <c r="AI201" s="16"/>
      <c r="AJ201" s="16"/>
      <c r="AK201" s="16"/>
      <c r="AL201" s="16"/>
      <c r="AM201" s="15" t="n">
        <f aca="false">SUM(H201:AL201)</f>
        <v>62000</v>
      </c>
      <c r="AN201" s="15" t="n">
        <f aca="false">G201+AM201</f>
        <v>224000</v>
      </c>
      <c r="AO201" s="10"/>
      <c r="AP201" s="17" t="n">
        <f aca="false">AN201</f>
        <v>224000</v>
      </c>
      <c r="AQ201" s="5"/>
      <c r="AR201" s="5"/>
      <c r="AS201" s="5"/>
    </row>
    <row r="202" customFormat="false" ht="12.75" hidden="false" customHeight="false" outlineLevel="0" collapsed="false">
      <c r="A202" s="3" t="n">
        <v>202</v>
      </c>
      <c r="B202" s="32" t="n">
        <v>355</v>
      </c>
      <c r="C202" s="1" t="s">
        <v>385</v>
      </c>
      <c r="E202" s="16"/>
      <c r="F202" s="16" t="n">
        <v>2255156</v>
      </c>
      <c r="G202" s="15" t="n">
        <f aca="false">ROUND($E$207*($F202/$F$207),-3)</f>
        <v>1525000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 t="n">
        <v>21000</v>
      </c>
      <c r="AD202" s="16"/>
      <c r="AE202" s="16"/>
      <c r="AF202" s="16"/>
      <c r="AG202" s="16"/>
      <c r="AH202" s="16"/>
      <c r="AI202" s="16"/>
      <c r="AJ202" s="16"/>
      <c r="AK202" s="16"/>
      <c r="AL202" s="16"/>
      <c r="AM202" s="15" t="n">
        <f aca="false">SUM(H202:AL202)</f>
        <v>21000</v>
      </c>
      <c r="AN202" s="15" t="n">
        <f aca="false">G202+AM202</f>
        <v>1546000</v>
      </c>
      <c r="AO202" s="10"/>
      <c r="AP202" s="17" t="n">
        <f aca="false">AN202</f>
        <v>1546000</v>
      </c>
      <c r="AQ202" s="5"/>
      <c r="AR202" s="5"/>
      <c r="AS202" s="5"/>
    </row>
    <row r="203" customFormat="false" ht="12.75" hidden="false" customHeight="false" outlineLevel="0" collapsed="false">
      <c r="A203" s="3" t="n">
        <v>203</v>
      </c>
      <c r="B203" s="32" t="n">
        <v>356</v>
      </c>
      <c r="C203" s="1" t="s">
        <v>386</v>
      </c>
      <c r="E203" s="16"/>
      <c r="F203" s="16" t="n">
        <v>970361</v>
      </c>
      <c r="G203" s="15" t="n">
        <f aca="false">ROUND($E$207*($F203/$F$207),-3)</f>
        <v>656000</v>
      </c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 t="n">
        <v>322000</v>
      </c>
      <c r="AD203" s="16"/>
      <c r="AE203" s="16"/>
      <c r="AF203" s="16"/>
      <c r="AG203" s="16"/>
      <c r="AH203" s="16"/>
      <c r="AI203" s="16"/>
      <c r="AJ203" s="16"/>
      <c r="AK203" s="16"/>
      <c r="AL203" s="16"/>
      <c r="AM203" s="15" t="n">
        <f aca="false">SUM(H203:AL203)</f>
        <v>322000</v>
      </c>
      <c r="AN203" s="15" t="n">
        <f aca="false">G203+AM203</f>
        <v>978000</v>
      </c>
      <c r="AO203" s="10"/>
      <c r="AP203" s="17" t="n">
        <f aca="false">AN203</f>
        <v>978000</v>
      </c>
      <c r="AQ203" s="5"/>
      <c r="AR203" s="5"/>
      <c r="AS203" s="5"/>
    </row>
    <row r="204" customFormat="false" ht="12.75" hidden="false" customHeight="false" outlineLevel="0" collapsed="false">
      <c r="A204" s="3" t="n">
        <v>204</v>
      </c>
      <c r="B204" s="32" t="n">
        <v>357</v>
      </c>
      <c r="C204" s="1" t="s">
        <v>387</v>
      </c>
      <c r="E204" s="16"/>
      <c r="F204" s="16" t="n">
        <v>9064</v>
      </c>
      <c r="G204" s="15" t="n">
        <f aca="false">ROUND($E$207*($F204/$F$207),-3)</f>
        <v>6000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 t="n">
        <v>1000</v>
      </c>
      <c r="AD204" s="16"/>
      <c r="AE204" s="16"/>
      <c r="AF204" s="16"/>
      <c r="AG204" s="16"/>
      <c r="AH204" s="16"/>
      <c r="AI204" s="16"/>
      <c r="AJ204" s="16"/>
      <c r="AK204" s="16"/>
      <c r="AL204" s="16"/>
      <c r="AM204" s="15" t="n">
        <f aca="false">SUM(H204:AL204)</f>
        <v>1000</v>
      </c>
      <c r="AN204" s="15" t="n">
        <f aca="false">G204+AM204</f>
        <v>7000</v>
      </c>
      <c r="AO204" s="10"/>
      <c r="AP204" s="17" t="n">
        <f aca="false">AN204</f>
        <v>7000</v>
      </c>
      <c r="AQ204" s="5"/>
      <c r="AR204" s="5"/>
      <c r="AS204" s="5"/>
    </row>
    <row r="205" customFormat="false" ht="12.75" hidden="false" customHeight="false" outlineLevel="0" collapsed="false">
      <c r="A205" s="3" t="n">
        <v>205</v>
      </c>
      <c r="B205" s="32" t="n">
        <v>358</v>
      </c>
      <c r="C205" s="1" t="s">
        <v>388</v>
      </c>
      <c r="E205" s="16"/>
      <c r="F205" s="16" t="n">
        <v>20400</v>
      </c>
      <c r="G205" s="15" t="n">
        <f aca="false">ROUND($E$207*($F205/$F$207),-3)</f>
        <v>14000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 t="n">
        <v>3000</v>
      </c>
      <c r="AD205" s="16"/>
      <c r="AE205" s="16"/>
      <c r="AF205" s="16"/>
      <c r="AG205" s="16"/>
      <c r="AH205" s="16"/>
      <c r="AI205" s="16"/>
      <c r="AJ205" s="16"/>
      <c r="AK205" s="16"/>
      <c r="AL205" s="16"/>
      <c r="AM205" s="15" t="n">
        <f aca="false">SUM(H205:AL205)</f>
        <v>3000</v>
      </c>
      <c r="AN205" s="15" t="n">
        <f aca="false">G205+AM205</f>
        <v>17000</v>
      </c>
      <c r="AO205" s="10"/>
      <c r="AP205" s="17" t="n">
        <f aca="false">AN205</f>
        <v>17000</v>
      </c>
      <c r="AQ205" s="5"/>
      <c r="AR205" s="5"/>
      <c r="AS205" s="5"/>
    </row>
    <row r="206" customFormat="false" ht="12.75" hidden="false" customHeight="false" outlineLevel="0" collapsed="false">
      <c r="A206" s="3" t="n">
        <v>206</v>
      </c>
      <c r="B206" s="32" t="n">
        <v>359</v>
      </c>
      <c r="C206" s="1" t="s">
        <v>389</v>
      </c>
      <c r="E206" s="16"/>
      <c r="F206" s="16" t="n">
        <v>24301</v>
      </c>
      <c r="G206" s="15" t="n">
        <f aca="false">ROUND($E$207*($F206/$F$207),-3)</f>
        <v>16000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5" t="n">
        <f aca="false">SUM(H206:AL206)</f>
        <v>0</v>
      </c>
      <c r="AN206" s="15" t="n">
        <f aca="false">G206+AM206</f>
        <v>16000</v>
      </c>
      <c r="AO206" s="10"/>
      <c r="AP206" s="17" t="n">
        <f aca="false">AN206</f>
        <v>16000</v>
      </c>
      <c r="AQ206" s="5"/>
      <c r="AR206" s="5"/>
      <c r="AS206" s="5"/>
    </row>
    <row r="207" customFormat="false" ht="12.75" hidden="false" customHeight="false" outlineLevel="0" collapsed="false">
      <c r="A207" s="3" t="n">
        <v>207</v>
      </c>
      <c r="B207" s="32"/>
      <c r="C207" s="1" t="s">
        <v>390</v>
      </c>
      <c r="E207" s="30" t="n">
        <v>4266140</v>
      </c>
      <c r="F207" s="18" t="n">
        <f aca="false">SUM(F198:F206)</f>
        <v>6310516</v>
      </c>
      <c r="G207" s="33" t="n">
        <f aca="false">SUM(G198:G206)</f>
        <v>4266000</v>
      </c>
      <c r="H207" s="18" t="n">
        <f aca="false">SUM(H198:H206)</f>
        <v>0</v>
      </c>
      <c r="I207" s="18" t="n">
        <f aca="false">SUM(I198:I206)</f>
        <v>0</v>
      </c>
      <c r="J207" s="18" t="n">
        <f aca="false">SUM(J198:J206)</f>
        <v>0</v>
      </c>
      <c r="K207" s="18" t="n">
        <f aca="false">SUM(K198:K206)</f>
        <v>0</v>
      </c>
      <c r="L207" s="18" t="n">
        <f aca="false">SUM(L198:L206)</f>
        <v>0</v>
      </c>
      <c r="M207" s="18" t="n">
        <f aca="false">SUM(M198:M206)</f>
        <v>0</v>
      </c>
      <c r="N207" s="18" t="n">
        <f aca="false">SUM(N198:N206)</f>
        <v>0</v>
      </c>
      <c r="O207" s="18" t="n">
        <f aca="false">SUM(O198:O206)</f>
        <v>0</v>
      </c>
      <c r="P207" s="18" t="n">
        <f aca="false">SUM(P198:P206)</f>
        <v>0</v>
      </c>
      <c r="Q207" s="18" t="n">
        <f aca="false">SUM(Q198:Q206)</f>
        <v>0</v>
      </c>
      <c r="R207" s="18" t="n">
        <f aca="false">SUM(R198:R206)</f>
        <v>0</v>
      </c>
      <c r="S207" s="18" t="n">
        <f aca="false">SUM(S198:S206)</f>
        <v>0</v>
      </c>
      <c r="T207" s="18" t="n">
        <f aca="false">SUM(T198:T206)</f>
        <v>0</v>
      </c>
      <c r="U207" s="18" t="n">
        <f aca="false">SUM(U198:U206)</f>
        <v>0</v>
      </c>
      <c r="V207" s="18" t="n">
        <f aca="false">SUM(V198:V206)</f>
        <v>0</v>
      </c>
      <c r="W207" s="18" t="n">
        <f aca="false">SUM(W198:W206)</f>
        <v>0</v>
      </c>
      <c r="X207" s="18" t="n">
        <f aca="false">SUM(X198:X206)</f>
        <v>0</v>
      </c>
      <c r="Y207" s="18" t="n">
        <f aca="false">SUM(Y198:Y206)</f>
        <v>0</v>
      </c>
      <c r="Z207" s="18" t="n">
        <f aca="false">SUM(Z198:Z206)</f>
        <v>0</v>
      </c>
      <c r="AA207" s="18" t="n">
        <f aca="false">SUM(AA198:AA206)</f>
        <v>0</v>
      </c>
      <c r="AB207" s="18" t="n">
        <f aca="false">SUM(AB198:AB206)</f>
        <v>0</v>
      </c>
      <c r="AC207" s="18" t="n">
        <f aca="false">SUM(AC198:AC206)</f>
        <v>778000</v>
      </c>
      <c r="AD207" s="18" t="n">
        <f aca="false">SUM(AD198:AD206)</f>
        <v>0</v>
      </c>
      <c r="AE207" s="18" t="n">
        <f aca="false">SUM(AE198:AE206)</f>
        <v>0</v>
      </c>
      <c r="AF207" s="18" t="n">
        <f aca="false">SUM(AF198:AF206)</f>
        <v>0</v>
      </c>
      <c r="AG207" s="18" t="n">
        <f aca="false">SUM(AG198:AG206)</f>
        <v>0</v>
      </c>
      <c r="AH207" s="18" t="n">
        <f aca="false">SUM(AH198:AH206)</f>
        <v>0</v>
      </c>
      <c r="AI207" s="18" t="n">
        <f aca="false">SUM(AI198:AI206)</f>
        <v>0</v>
      </c>
      <c r="AJ207" s="18" t="n">
        <f aca="false">SUM(AJ198:AJ206)</f>
        <v>0</v>
      </c>
      <c r="AK207" s="18" t="n">
        <f aca="false">SUM(AK198:AK206)</f>
        <v>0</v>
      </c>
      <c r="AL207" s="18" t="n">
        <f aca="false">SUM(AL198:AL206)</f>
        <v>0</v>
      </c>
      <c r="AM207" s="18" t="n">
        <f aca="false">SUM(AM198:AM206)</f>
        <v>778000</v>
      </c>
      <c r="AN207" s="18" t="n">
        <f aca="false">SUM(AN198:AN206)</f>
        <v>5044000</v>
      </c>
      <c r="AO207" s="19" t="str">
        <f aca="false">IF(ROUND(SUM(G207:AL207),0)=ROUND(AN207,0),"ok","error")</f>
        <v>ok</v>
      </c>
      <c r="AP207" s="20"/>
      <c r="AQ207" s="5"/>
      <c r="AR207" s="5"/>
      <c r="AS207" s="5"/>
    </row>
    <row r="208" customFormat="false" ht="12.75" hidden="false" customHeight="false" outlineLevel="0" collapsed="false">
      <c r="A208" s="3" t="n">
        <v>208</v>
      </c>
      <c r="B208" s="32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0"/>
      <c r="AP208" s="5"/>
      <c r="AQ208" s="5"/>
      <c r="AR208" s="5"/>
      <c r="AS208" s="5"/>
    </row>
    <row r="209" customFormat="false" ht="12.75" hidden="false" customHeight="false" outlineLevel="0" collapsed="false">
      <c r="A209" s="3" t="n">
        <v>209</v>
      </c>
      <c r="B209" s="32"/>
      <c r="C209" s="14" t="s">
        <v>391</v>
      </c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0"/>
      <c r="AP209" s="5"/>
      <c r="AQ209" s="5"/>
      <c r="AR209" s="5"/>
      <c r="AS209" s="5"/>
    </row>
    <row r="210" customFormat="false" ht="12.75" hidden="false" customHeight="false" outlineLevel="0" collapsed="false">
      <c r="A210" s="3" t="n">
        <v>210</v>
      </c>
      <c r="B210" s="32" t="n">
        <v>360</v>
      </c>
      <c r="C210" s="1" t="s">
        <v>381</v>
      </c>
      <c r="E210" s="16"/>
      <c r="F210" s="16" t="n">
        <v>0</v>
      </c>
      <c r="G210" s="15" t="n">
        <f aca="false">ROUND($E$224*($F210/$F$224),-3)</f>
        <v>0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5" t="n">
        <f aca="false">SUM(H210:AL210)</f>
        <v>0</v>
      </c>
      <c r="AN210" s="15" t="n">
        <f aca="false">G210+AM210</f>
        <v>0</v>
      </c>
      <c r="AO210" s="10"/>
      <c r="AP210" s="17" t="n">
        <f aca="false">AN210</f>
        <v>0</v>
      </c>
      <c r="AQ210" s="5"/>
      <c r="AR210" s="5"/>
      <c r="AS210" s="5"/>
    </row>
    <row r="211" customFormat="false" ht="12.75" hidden="false" customHeight="false" outlineLevel="0" collapsed="false">
      <c r="A211" s="3" t="n">
        <v>211</v>
      </c>
      <c r="B211" s="32" t="n">
        <v>361</v>
      </c>
      <c r="C211" s="1" t="s">
        <v>382</v>
      </c>
      <c r="E211" s="16"/>
      <c r="F211" s="16" t="n">
        <v>181239</v>
      </c>
      <c r="G211" s="15" t="n">
        <f aca="false">ROUND($E$224*($F211/$F$224),-3)</f>
        <v>113000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 t="n">
        <v>-15000</v>
      </c>
      <c r="AD211" s="16"/>
      <c r="AE211" s="16"/>
      <c r="AF211" s="16"/>
      <c r="AG211" s="16"/>
      <c r="AH211" s="16"/>
      <c r="AI211" s="16"/>
      <c r="AJ211" s="16"/>
      <c r="AK211" s="16"/>
      <c r="AL211" s="16"/>
      <c r="AM211" s="15" t="n">
        <f aca="false">SUM(H211:AL211)</f>
        <v>-15000</v>
      </c>
      <c r="AN211" s="15" t="n">
        <f aca="false">G211+AM211</f>
        <v>98000</v>
      </c>
      <c r="AO211" s="10"/>
      <c r="AP211" s="17" t="n">
        <f aca="false">AN211</f>
        <v>98000</v>
      </c>
      <c r="AQ211" s="5"/>
      <c r="AR211" s="5"/>
      <c r="AS211" s="5"/>
    </row>
    <row r="212" customFormat="false" ht="12.75" hidden="false" customHeight="false" outlineLevel="0" collapsed="false">
      <c r="A212" s="3" t="n">
        <v>212</v>
      </c>
      <c r="B212" s="32" t="n">
        <v>362</v>
      </c>
      <c r="C212" s="1" t="s">
        <v>383</v>
      </c>
      <c r="E212" s="16"/>
      <c r="F212" s="16" t="n">
        <v>1267474</v>
      </c>
      <c r="G212" s="15" t="n">
        <f aca="false">ROUND($E$224*($F212/$F$224),-3)</f>
        <v>793000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 t="n">
        <v>177000</v>
      </c>
      <c r="AD212" s="16"/>
      <c r="AE212" s="16"/>
      <c r="AF212" s="16"/>
      <c r="AG212" s="16"/>
      <c r="AH212" s="16"/>
      <c r="AI212" s="16"/>
      <c r="AJ212" s="16"/>
      <c r="AK212" s="16"/>
      <c r="AL212" s="16"/>
      <c r="AM212" s="15" t="n">
        <f aca="false">SUM(H212:AL212)</f>
        <v>177000</v>
      </c>
      <c r="AN212" s="15" t="n">
        <f aca="false">G212+AM212</f>
        <v>970000</v>
      </c>
      <c r="AO212" s="10"/>
      <c r="AP212" s="17" t="n">
        <f aca="false">AN212</f>
        <v>970000</v>
      </c>
      <c r="AQ212" s="5"/>
      <c r="AR212" s="5"/>
      <c r="AS212" s="5"/>
    </row>
    <row r="213" customFormat="false" ht="12.75" hidden="false" customHeight="false" outlineLevel="0" collapsed="false">
      <c r="A213" s="3" t="n">
        <v>213</v>
      </c>
      <c r="B213" s="32" t="n">
        <v>363</v>
      </c>
      <c r="C213" s="1" t="s">
        <v>392</v>
      </c>
      <c r="E213" s="16"/>
      <c r="F213" s="16" t="n">
        <v>0</v>
      </c>
      <c r="G213" s="15" t="n">
        <f aca="false">ROUND($E$224*($F213/$F$224),-3)</f>
        <v>0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 t="n">
        <v>0</v>
      </c>
      <c r="AD213" s="16"/>
      <c r="AE213" s="16"/>
      <c r="AF213" s="16"/>
      <c r="AG213" s="16"/>
      <c r="AH213" s="16"/>
      <c r="AI213" s="16"/>
      <c r="AJ213" s="16"/>
      <c r="AK213" s="16"/>
      <c r="AL213" s="16"/>
      <c r="AM213" s="15" t="n">
        <f aca="false">SUM(H213:AL213)</f>
        <v>0</v>
      </c>
      <c r="AN213" s="15" t="n">
        <f aca="false">G213+AM213</f>
        <v>0</v>
      </c>
      <c r="AO213" s="10"/>
      <c r="AP213" s="17" t="n">
        <f aca="false">AN213</f>
        <v>0</v>
      </c>
      <c r="AQ213" s="5"/>
      <c r="AR213" s="5"/>
      <c r="AS213" s="5"/>
    </row>
    <row r="214" customFormat="false" ht="12.75" hidden="false" customHeight="false" outlineLevel="0" collapsed="false">
      <c r="A214" s="3" t="n">
        <v>214</v>
      </c>
      <c r="B214" s="32" t="n">
        <v>364</v>
      </c>
      <c r="C214" s="1" t="s">
        <v>393</v>
      </c>
      <c r="E214" s="16"/>
      <c r="F214" s="16" t="n">
        <v>1752567</v>
      </c>
      <c r="G214" s="15" t="n">
        <f aca="false">ROUND($E$224*($F214/$F$224),-3)</f>
        <v>1097000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 t="n">
        <v>632000</v>
      </c>
      <c r="AD214" s="16"/>
      <c r="AE214" s="16"/>
      <c r="AF214" s="16"/>
      <c r="AG214" s="16"/>
      <c r="AH214" s="16"/>
      <c r="AI214" s="16"/>
      <c r="AJ214" s="16"/>
      <c r="AK214" s="16"/>
      <c r="AL214" s="16"/>
      <c r="AM214" s="15" t="n">
        <f aca="false">SUM(H214:AL214)</f>
        <v>632000</v>
      </c>
      <c r="AN214" s="15" t="n">
        <f aca="false">G214+AM214</f>
        <v>1729000</v>
      </c>
      <c r="AO214" s="10"/>
      <c r="AP214" s="17" t="n">
        <f aca="false">AN214</f>
        <v>1729000</v>
      </c>
      <c r="AQ214" s="5"/>
      <c r="AR214" s="5"/>
      <c r="AS214" s="5"/>
    </row>
    <row r="215" customFormat="false" ht="12.75" hidden="false" customHeight="false" outlineLevel="0" collapsed="false">
      <c r="A215" s="3" t="n">
        <v>215</v>
      </c>
      <c r="B215" s="32" t="n">
        <v>365</v>
      </c>
      <c r="C215" s="1" t="s">
        <v>385</v>
      </c>
      <c r="E215" s="16"/>
      <c r="F215" s="16" t="n">
        <v>1051947</v>
      </c>
      <c r="G215" s="15" t="n">
        <f aca="false">ROUND($E$224*($F215/$F$224),-3)</f>
        <v>658000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 t="n">
        <v>21000</v>
      </c>
      <c r="AD215" s="16"/>
      <c r="AE215" s="16"/>
      <c r="AF215" s="16"/>
      <c r="AG215" s="16"/>
      <c r="AH215" s="16"/>
      <c r="AI215" s="16"/>
      <c r="AJ215" s="16"/>
      <c r="AK215" s="16"/>
      <c r="AL215" s="16"/>
      <c r="AM215" s="15" t="n">
        <f aca="false">SUM(H215:AL215)</f>
        <v>21000</v>
      </c>
      <c r="AN215" s="15" t="n">
        <f aca="false">G215+AM215</f>
        <v>679000</v>
      </c>
      <c r="AO215" s="10"/>
      <c r="AP215" s="17" t="n">
        <f aca="false">AN215</f>
        <v>679000</v>
      </c>
      <c r="AQ215" s="5"/>
      <c r="AR215" s="5"/>
      <c r="AS215" s="5"/>
    </row>
    <row r="216" customFormat="false" ht="12.75" hidden="false" customHeight="false" outlineLevel="0" collapsed="false">
      <c r="A216" s="3" t="n">
        <v>216</v>
      </c>
      <c r="B216" s="32" t="n">
        <v>366</v>
      </c>
      <c r="C216" s="1" t="s">
        <v>387</v>
      </c>
      <c r="E216" s="16"/>
      <c r="F216" s="16" t="n">
        <v>621605</v>
      </c>
      <c r="G216" s="15" t="n">
        <f aca="false">ROUND($E$224*($F216/$F$224),-3)</f>
        <v>389000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 t="n">
        <v>67000</v>
      </c>
      <c r="AD216" s="16"/>
      <c r="AE216" s="16"/>
      <c r="AF216" s="16"/>
      <c r="AG216" s="16"/>
      <c r="AH216" s="16"/>
      <c r="AI216" s="16"/>
      <c r="AJ216" s="16"/>
      <c r="AK216" s="16"/>
      <c r="AL216" s="16"/>
      <c r="AM216" s="15" t="n">
        <f aca="false">SUM(H216:AL216)</f>
        <v>67000</v>
      </c>
      <c r="AN216" s="15" t="n">
        <f aca="false">G216+AM216</f>
        <v>456000</v>
      </c>
      <c r="AO216" s="10"/>
      <c r="AP216" s="17" t="n">
        <f aca="false">AN216</f>
        <v>456000</v>
      </c>
      <c r="AQ216" s="5"/>
      <c r="AR216" s="5"/>
      <c r="AS216" s="5"/>
    </row>
    <row r="217" customFormat="false" ht="12.75" hidden="false" customHeight="false" outlineLevel="0" collapsed="false">
      <c r="A217" s="3" t="n">
        <v>217</v>
      </c>
      <c r="B217" s="32" t="n">
        <v>367</v>
      </c>
      <c r="C217" s="1" t="s">
        <v>388</v>
      </c>
      <c r="E217" s="16"/>
      <c r="F217" s="16" t="n">
        <v>1776086</v>
      </c>
      <c r="G217" s="15" t="n">
        <f aca="false">ROUND($E$224*($F217/$F$224),-3)</f>
        <v>1112000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 t="n">
        <v>148000</v>
      </c>
      <c r="AD217" s="16"/>
      <c r="AE217" s="16"/>
      <c r="AF217" s="16"/>
      <c r="AG217" s="16"/>
      <c r="AH217" s="16"/>
      <c r="AI217" s="16"/>
      <c r="AJ217" s="16"/>
      <c r="AK217" s="16"/>
      <c r="AL217" s="16"/>
      <c r="AM217" s="15" t="n">
        <f aca="false">SUM(H217:AL217)</f>
        <v>148000</v>
      </c>
      <c r="AN217" s="15" t="n">
        <f aca="false">G217+AM217</f>
        <v>1260000</v>
      </c>
      <c r="AO217" s="10"/>
      <c r="AP217" s="17" t="n">
        <f aca="false">AN217</f>
        <v>1260000</v>
      </c>
      <c r="AQ217" s="5"/>
      <c r="AR217" s="5"/>
      <c r="AS217" s="5"/>
    </row>
    <row r="218" customFormat="false" ht="12.75" hidden="false" customHeight="false" outlineLevel="0" collapsed="false">
      <c r="A218" s="3" t="n">
        <v>218</v>
      </c>
      <c r="B218" s="32" t="n">
        <v>368</v>
      </c>
      <c r="C218" s="1" t="s">
        <v>394</v>
      </c>
      <c r="E218" s="16"/>
      <c r="F218" s="16" t="n">
        <v>2909561</v>
      </c>
      <c r="G218" s="15" t="n">
        <f aca="false">ROUND($E$224*($F218/$F$224),-3)+1000</f>
        <v>1822000</v>
      </c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 t="n">
        <v>-53000</v>
      </c>
      <c r="AD218" s="16"/>
      <c r="AE218" s="16"/>
      <c r="AF218" s="16"/>
      <c r="AG218" s="16"/>
      <c r="AH218" s="16"/>
      <c r="AI218" s="16"/>
      <c r="AJ218" s="16"/>
      <c r="AK218" s="16"/>
      <c r="AL218" s="16"/>
      <c r="AM218" s="15" t="n">
        <f aca="false">SUM(H218:AL218)</f>
        <v>-53000</v>
      </c>
      <c r="AN218" s="15" t="n">
        <f aca="false">G218+AM218</f>
        <v>1769000</v>
      </c>
      <c r="AO218" s="10"/>
      <c r="AP218" s="17" t="n">
        <f aca="false">AN218</f>
        <v>1769000</v>
      </c>
      <c r="AQ218" s="5"/>
      <c r="AR218" s="5"/>
      <c r="AS218" s="5"/>
    </row>
    <row r="219" customFormat="false" ht="12.75" hidden="false" customHeight="false" outlineLevel="0" collapsed="false">
      <c r="A219" s="3" t="n">
        <v>219</v>
      </c>
      <c r="B219" s="32" t="n">
        <v>369</v>
      </c>
      <c r="C219" s="1" t="s">
        <v>395</v>
      </c>
      <c r="E219" s="16"/>
      <c r="F219" s="16" t="n">
        <v>1866413</v>
      </c>
      <c r="G219" s="15" t="n">
        <f aca="false">ROUND($E$224*($F219/$F$224),-3)</f>
        <v>1168000</v>
      </c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 t="n">
        <v>-149000</v>
      </c>
      <c r="AD219" s="16"/>
      <c r="AE219" s="16"/>
      <c r="AF219" s="16"/>
      <c r="AG219" s="16"/>
      <c r="AH219" s="16"/>
      <c r="AI219" s="16"/>
      <c r="AJ219" s="16"/>
      <c r="AK219" s="16"/>
      <c r="AL219" s="16"/>
      <c r="AM219" s="15" t="n">
        <f aca="false">SUM(H219:AL219)</f>
        <v>-149000</v>
      </c>
      <c r="AN219" s="15" t="n">
        <f aca="false">G219+AM219</f>
        <v>1019000</v>
      </c>
      <c r="AO219" s="10"/>
      <c r="AP219" s="17" t="n">
        <f aca="false">AN219</f>
        <v>1019000</v>
      </c>
      <c r="AQ219" s="5"/>
      <c r="AR219" s="5"/>
      <c r="AS219" s="5"/>
    </row>
    <row r="220" customFormat="false" ht="12.75" hidden="false" customHeight="false" outlineLevel="0" collapsed="false">
      <c r="A220" s="3" t="n">
        <v>220</v>
      </c>
      <c r="B220" s="32" t="n">
        <v>370</v>
      </c>
      <c r="C220" s="1" t="s">
        <v>396</v>
      </c>
      <c r="E220" s="16"/>
      <c r="F220" s="16" t="n">
        <v>626094</v>
      </c>
      <c r="G220" s="15" t="n">
        <f aca="false">ROUND($E$224*($F220/$F$224),-3)</f>
        <v>392000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 t="n">
        <v>57000</v>
      </c>
      <c r="AD220" s="16"/>
      <c r="AE220" s="16"/>
      <c r="AF220" s="16"/>
      <c r="AG220" s="16"/>
      <c r="AH220" s="16"/>
      <c r="AI220" s="16"/>
      <c r="AJ220" s="16"/>
      <c r="AK220" s="16"/>
      <c r="AL220" s="16"/>
      <c r="AM220" s="15" t="n">
        <f aca="false">SUM(H220:AL220)</f>
        <v>57000</v>
      </c>
      <c r="AN220" s="15" t="n">
        <f aca="false">G220+AM220</f>
        <v>449000</v>
      </c>
      <c r="AO220" s="10"/>
      <c r="AP220" s="17" t="n">
        <f aca="false">AN220</f>
        <v>449000</v>
      </c>
      <c r="AQ220" s="5"/>
      <c r="AR220" s="5"/>
      <c r="AS220" s="5"/>
    </row>
    <row r="221" customFormat="false" ht="12.75" hidden="false" customHeight="false" outlineLevel="0" collapsed="false">
      <c r="A221" s="3" t="n">
        <v>221</v>
      </c>
      <c r="B221" s="32" t="n">
        <v>371</v>
      </c>
      <c r="C221" s="1" t="s">
        <v>397</v>
      </c>
      <c r="E221" s="16"/>
      <c r="F221" s="16" t="n">
        <v>0</v>
      </c>
      <c r="G221" s="15" t="n">
        <f aca="false">ROUND($E$224*($F221/$F$224),-3)</f>
        <v>0</v>
      </c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5" t="n">
        <f aca="false">SUM(H221:AL221)</f>
        <v>0</v>
      </c>
      <c r="AN221" s="15" t="n">
        <f aca="false">G221+AM221</f>
        <v>0</v>
      </c>
      <c r="AO221" s="10"/>
      <c r="AP221" s="17" t="n">
        <f aca="false">AN221</f>
        <v>0</v>
      </c>
      <c r="AQ221" s="5"/>
      <c r="AR221" s="5"/>
      <c r="AS221" s="5"/>
    </row>
    <row r="222" customFormat="false" ht="12.75" hidden="false" customHeight="false" outlineLevel="0" collapsed="false">
      <c r="A222" s="3" t="n">
        <v>222</v>
      </c>
      <c r="B222" s="32" t="n">
        <v>372</v>
      </c>
      <c r="C222" s="1" t="s">
        <v>398</v>
      </c>
      <c r="E222" s="16"/>
      <c r="F222" s="16" t="n">
        <v>0</v>
      </c>
      <c r="G222" s="15" t="n">
        <f aca="false">ROUND($E$224*($F222/$F$224),-3)</f>
        <v>0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5" t="n">
        <f aca="false">SUM(H222:AL222)</f>
        <v>0</v>
      </c>
      <c r="AN222" s="15" t="n">
        <f aca="false">G222+AM222</f>
        <v>0</v>
      </c>
      <c r="AO222" s="10"/>
      <c r="AP222" s="17" t="n">
        <f aca="false">AN222</f>
        <v>0</v>
      </c>
      <c r="AQ222" s="5"/>
      <c r="AR222" s="5"/>
      <c r="AS222" s="5"/>
    </row>
    <row r="223" customFormat="false" ht="12.75" hidden="false" customHeight="false" outlineLevel="0" collapsed="false">
      <c r="A223" s="3" t="n">
        <v>223</v>
      </c>
      <c r="B223" s="32" t="n">
        <v>373</v>
      </c>
      <c r="C223" s="1" t="s">
        <v>399</v>
      </c>
      <c r="E223" s="16"/>
      <c r="F223" s="16" t="n">
        <v>1029659</v>
      </c>
      <c r="G223" s="15" t="n">
        <f aca="false">ROUND($E$224*($F223/$F$224),-3)</f>
        <v>644000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 t="n">
        <v>-249000</v>
      </c>
      <c r="AD223" s="16"/>
      <c r="AE223" s="16"/>
      <c r="AF223" s="16"/>
      <c r="AG223" s="16"/>
      <c r="AH223" s="16"/>
      <c r="AI223" s="16"/>
      <c r="AJ223" s="16"/>
      <c r="AK223" s="16"/>
      <c r="AL223" s="16"/>
      <c r="AM223" s="15" t="n">
        <f aca="false">SUM(H223:AL223)</f>
        <v>-249000</v>
      </c>
      <c r="AN223" s="15" t="n">
        <f aca="false">G223+AM223</f>
        <v>395000</v>
      </c>
      <c r="AO223" s="10"/>
      <c r="AP223" s="17" t="n">
        <f aca="false">AN223</f>
        <v>395000</v>
      </c>
      <c r="AQ223" s="5"/>
      <c r="AR223" s="5"/>
      <c r="AS223" s="5"/>
    </row>
    <row r="224" customFormat="false" ht="12.75" hidden="false" customHeight="false" outlineLevel="0" collapsed="false">
      <c r="A224" s="3" t="n">
        <v>224</v>
      </c>
      <c r="B224" s="32"/>
      <c r="C224" s="1" t="s">
        <v>400</v>
      </c>
      <c r="E224" s="30" t="n">
        <v>8187579</v>
      </c>
      <c r="F224" s="18" t="n">
        <f aca="false">SUM(F210:F223)</f>
        <v>13082645</v>
      </c>
      <c r="G224" s="33" t="n">
        <f aca="false">SUM(G210:G223)</f>
        <v>8188000</v>
      </c>
      <c r="H224" s="18" t="n">
        <f aca="false">SUM(H210:H223)</f>
        <v>0</v>
      </c>
      <c r="I224" s="18" t="n">
        <f aca="false">SUM(I210:I223)</f>
        <v>0</v>
      </c>
      <c r="J224" s="18" t="n">
        <f aca="false">SUM(J210:J223)</f>
        <v>0</v>
      </c>
      <c r="K224" s="18" t="n">
        <f aca="false">SUM(K210:K223)</f>
        <v>0</v>
      </c>
      <c r="L224" s="18" t="n">
        <f aca="false">SUM(L210:L223)</f>
        <v>0</v>
      </c>
      <c r="M224" s="18" t="n">
        <f aca="false">SUM(M210:M223)</f>
        <v>0</v>
      </c>
      <c r="N224" s="18" t="n">
        <f aca="false">SUM(N210:N223)</f>
        <v>0</v>
      </c>
      <c r="O224" s="18" t="n">
        <f aca="false">SUM(O210:O223)</f>
        <v>0</v>
      </c>
      <c r="P224" s="18" t="n">
        <f aca="false">SUM(P210:P223)</f>
        <v>0</v>
      </c>
      <c r="Q224" s="18" t="n">
        <f aca="false">SUM(Q210:Q223)</f>
        <v>0</v>
      </c>
      <c r="R224" s="18" t="n">
        <f aca="false">SUM(R210:R223)</f>
        <v>0</v>
      </c>
      <c r="S224" s="18" t="n">
        <f aca="false">SUM(S210:S223)</f>
        <v>0</v>
      </c>
      <c r="T224" s="18" t="n">
        <f aca="false">SUM(T210:T223)</f>
        <v>0</v>
      </c>
      <c r="U224" s="18" t="n">
        <f aca="false">SUM(U210:U223)</f>
        <v>0</v>
      </c>
      <c r="V224" s="18" t="n">
        <f aca="false">SUM(V210:V223)</f>
        <v>0</v>
      </c>
      <c r="W224" s="18" t="n">
        <f aca="false">SUM(W210:W223)</f>
        <v>0</v>
      </c>
      <c r="X224" s="18" t="n">
        <f aca="false">SUM(X210:X223)</f>
        <v>0</v>
      </c>
      <c r="Y224" s="18" t="n">
        <f aca="false">SUM(Y210:Y223)</f>
        <v>0</v>
      </c>
      <c r="Z224" s="18" t="n">
        <f aca="false">SUM(Z210:Z223)</f>
        <v>0</v>
      </c>
      <c r="AA224" s="18" t="n">
        <f aca="false">SUM(AA210:AA223)</f>
        <v>0</v>
      </c>
      <c r="AB224" s="18" t="n">
        <f aca="false">SUM(AB210:AB223)</f>
        <v>0</v>
      </c>
      <c r="AC224" s="18" t="n">
        <f aca="false">SUM(AC210:AC223)</f>
        <v>636000</v>
      </c>
      <c r="AD224" s="18" t="n">
        <f aca="false">SUM(AD210:AD223)</f>
        <v>0</v>
      </c>
      <c r="AE224" s="18" t="n">
        <f aca="false">SUM(AE210:AE223)</f>
        <v>0</v>
      </c>
      <c r="AF224" s="18" t="n">
        <f aca="false">SUM(AF210:AF223)</f>
        <v>0</v>
      </c>
      <c r="AG224" s="18" t="n">
        <f aca="false">SUM(AG210:AG223)</f>
        <v>0</v>
      </c>
      <c r="AH224" s="18" t="n">
        <f aca="false">SUM(AH210:AH223)</f>
        <v>0</v>
      </c>
      <c r="AI224" s="18" t="n">
        <f aca="false">SUM(AI210:AI223)</f>
        <v>0</v>
      </c>
      <c r="AJ224" s="18" t="n">
        <f aca="false">SUM(AJ210:AJ223)</f>
        <v>0</v>
      </c>
      <c r="AK224" s="18" t="n">
        <f aca="false">SUM(AK210:AK223)</f>
        <v>0</v>
      </c>
      <c r="AL224" s="18" t="n">
        <f aca="false">SUM(AL210:AL223)</f>
        <v>0</v>
      </c>
      <c r="AM224" s="18" t="n">
        <f aca="false">SUM(AM210:AM223)</f>
        <v>636000</v>
      </c>
      <c r="AN224" s="18" t="n">
        <f aca="false">SUM(AN210:AN223)</f>
        <v>8824000</v>
      </c>
      <c r="AO224" s="19" t="str">
        <f aca="false">IF(ROUND(SUM(G224:AL224),0)=ROUND(AN224,0),"ok","error")</f>
        <v>ok</v>
      </c>
      <c r="AP224" s="20"/>
      <c r="AQ224" s="5"/>
      <c r="AR224" s="5"/>
      <c r="AS224" s="5"/>
    </row>
    <row r="225" customFormat="false" ht="12.75" hidden="false" customHeight="false" outlineLevel="0" collapsed="false">
      <c r="A225" s="3" t="n">
        <v>225</v>
      </c>
      <c r="B225" s="32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0"/>
      <c r="AP225" s="5"/>
      <c r="AQ225" s="5"/>
      <c r="AR225" s="5"/>
      <c r="AS225" s="5"/>
    </row>
    <row r="226" customFormat="false" ht="12.75" hidden="false" customHeight="false" outlineLevel="0" collapsed="false">
      <c r="A226" s="3" t="n">
        <v>226</v>
      </c>
      <c r="B226" s="32"/>
      <c r="C226" s="14" t="s">
        <v>401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0"/>
      <c r="AP226" s="5"/>
      <c r="AQ226" s="5"/>
      <c r="AR226" s="5"/>
      <c r="AS226" s="5"/>
    </row>
    <row r="227" customFormat="false" ht="12.75" hidden="false" customHeight="false" outlineLevel="0" collapsed="false">
      <c r="A227" s="34" t="n">
        <v>227</v>
      </c>
      <c r="B227" s="35" t="s">
        <v>402</v>
      </c>
      <c r="C227" s="36" t="s">
        <v>403</v>
      </c>
      <c r="D227" s="36"/>
      <c r="E227" s="37"/>
      <c r="F227" s="37" t="s">
        <v>404</v>
      </c>
      <c r="G227" s="38" t="n">
        <v>415000</v>
      </c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15" t="n">
        <f aca="false">SUM(H227:AL227)</f>
        <v>0</v>
      </c>
      <c r="AN227" s="15" t="n">
        <f aca="false">G227+AM227</f>
        <v>415000</v>
      </c>
      <c r="AO227" s="39"/>
      <c r="AP227" s="17" t="n">
        <f aca="false">AN227</f>
        <v>415000</v>
      </c>
      <c r="AQ227" s="37"/>
      <c r="AR227" s="5"/>
      <c r="AS227" s="5"/>
    </row>
    <row r="228" s="36" customFormat="true" ht="12.75" hidden="false" customHeight="false" outlineLevel="0" collapsed="false">
      <c r="A228" s="3" t="n">
        <v>228</v>
      </c>
      <c r="B228" s="32" t="n">
        <v>389</v>
      </c>
      <c r="C228" s="1" t="s">
        <v>381</v>
      </c>
      <c r="D228" s="1"/>
      <c r="E228" s="16"/>
      <c r="F228" s="16" t="n">
        <v>1879</v>
      </c>
      <c r="G228" s="15" t="n">
        <f aca="false">ROUND($E$238*(F228/$F$238),-3)</f>
        <v>1000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5" t="n">
        <f aca="false">SUM(H228:AL228)</f>
        <v>0</v>
      </c>
      <c r="AN228" s="15" t="n">
        <f aca="false">G228+AM228</f>
        <v>1000</v>
      </c>
      <c r="AO228" s="10"/>
      <c r="AP228" s="17" t="n">
        <f aca="false">AN228</f>
        <v>1000</v>
      </c>
      <c r="AQ228" s="5"/>
      <c r="AR228" s="37"/>
      <c r="AS228" s="5"/>
    </row>
    <row r="229" customFormat="false" ht="12.75" hidden="false" customHeight="false" outlineLevel="0" collapsed="false">
      <c r="A229" s="3" t="n">
        <v>229</v>
      </c>
      <c r="B229" s="32" t="n">
        <v>390</v>
      </c>
      <c r="C229" s="1" t="s">
        <v>382</v>
      </c>
      <c r="E229" s="16"/>
      <c r="F229" s="16" t="n">
        <v>642154</v>
      </c>
      <c r="G229" s="15" t="n">
        <f aca="false">ROUND($E$238*(F229/$F$238),-3)</f>
        <v>312000</v>
      </c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 t="n">
        <v>-8000</v>
      </c>
      <c r="AD229" s="16"/>
      <c r="AE229" s="16"/>
      <c r="AF229" s="16"/>
      <c r="AG229" s="16"/>
      <c r="AH229" s="16"/>
      <c r="AI229" s="16"/>
      <c r="AJ229" s="16"/>
      <c r="AK229" s="16"/>
      <c r="AL229" s="16"/>
      <c r="AM229" s="15" t="n">
        <f aca="false">SUM(H229:AL229)</f>
        <v>-8000</v>
      </c>
      <c r="AN229" s="15" t="n">
        <f aca="false">G229+AM229</f>
        <v>304000</v>
      </c>
      <c r="AO229" s="10"/>
      <c r="AP229" s="17" t="n">
        <f aca="false">AN229</f>
        <v>304000</v>
      </c>
      <c r="AQ229" s="5"/>
      <c r="AR229" s="5"/>
      <c r="AS229" s="37"/>
    </row>
    <row r="230" customFormat="false" ht="12.75" hidden="false" customHeight="false" outlineLevel="0" collapsed="false">
      <c r="A230" s="3" t="n">
        <v>230</v>
      </c>
      <c r="B230" s="32" t="n">
        <v>391</v>
      </c>
      <c r="C230" s="1" t="s">
        <v>405</v>
      </c>
      <c r="E230" s="16"/>
      <c r="F230" s="16" t="n">
        <v>941678</v>
      </c>
      <c r="G230" s="15" t="n">
        <f aca="false">ROUND($E$238*(F230/$F$238),-3)</f>
        <v>457000</v>
      </c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 t="n">
        <v>1165000</v>
      </c>
      <c r="AD230" s="16"/>
      <c r="AE230" s="16"/>
      <c r="AF230" s="16"/>
      <c r="AG230" s="16"/>
      <c r="AH230" s="16"/>
      <c r="AI230" s="16"/>
      <c r="AJ230" s="16"/>
      <c r="AK230" s="16"/>
      <c r="AL230" s="16"/>
      <c r="AM230" s="15" t="n">
        <f aca="false">SUM(H230:AL230)</f>
        <v>1165000</v>
      </c>
      <c r="AN230" s="15" t="n">
        <f aca="false">G230+AM230</f>
        <v>1622000</v>
      </c>
      <c r="AO230" s="10"/>
      <c r="AP230" s="17" t="n">
        <f aca="false">AN230</f>
        <v>1622000</v>
      </c>
      <c r="AQ230" s="5"/>
      <c r="AR230" s="5"/>
      <c r="AS230" s="5"/>
    </row>
    <row r="231" customFormat="false" ht="12.75" hidden="false" customHeight="false" outlineLevel="0" collapsed="false">
      <c r="A231" s="3" t="n">
        <v>231</v>
      </c>
      <c r="B231" s="32" t="n">
        <v>392</v>
      </c>
      <c r="C231" s="1" t="s">
        <v>406</v>
      </c>
      <c r="E231" s="16"/>
      <c r="F231" s="16" t="n">
        <v>526190</v>
      </c>
      <c r="G231" s="15" t="n">
        <f aca="false">ROUND($E$238*(F231/$F$238),-3)</f>
        <v>256000</v>
      </c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5" t="n">
        <f aca="false">SUM(H231:AL231)</f>
        <v>0</v>
      </c>
      <c r="AN231" s="15" t="n">
        <f aca="false">G231+AM231</f>
        <v>256000</v>
      </c>
      <c r="AO231" s="10"/>
      <c r="AP231" s="17" t="n">
        <f aca="false">AN231</f>
        <v>256000</v>
      </c>
      <c r="AQ231" s="5"/>
      <c r="AR231" s="5"/>
      <c r="AS231" s="5"/>
    </row>
    <row r="232" customFormat="false" ht="12.75" hidden="false" customHeight="false" outlineLevel="0" collapsed="false">
      <c r="A232" s="3" t="n">
        <v>232</v>
      </c>
      <c r="B232" s="32" t="n">
        <v>393</v>
      </c>
      <c r="C232" s="1" t="s">
        <v>407</v>
      </c>
      <c r="E232" s="16"/>
      <c r="F232" s="16" t="n">
        <v>16306</v>
      </c>
      <c r="G232" s="15" t="n">
        <f aca="false">ROUND($E$238*(F232/$F$238),-3)</f>
        <v>8000</v>
      </c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 t="n">
        <v>1000</v>
      </c>
      <c r="AD232" s="16"/>
      <c r="AE232" s="16"/>
      <c r="AF232" s="16"/>
      <c r="AG232" s="16"/>
      <c r="AH232" s="16"/>
      <c r="AI232" s="16"/>
      <c r="AJ232" s="16"/>
      <c r="AK232" s="16"/>
      <c r="AL232" s="16"/>
      <c r="AM232" s="15" t="n">
        <f aca="false">SUM(H232:AL232)</f>
        <v>1000</v>
      </c>
      <c r="AN232" s="15" t="n">
        <f aca="false">G232+AM232</f>
        <v>9000</v>
      </c>
      <c r="AO232" s="10"/>
      <c r="AP232" s="17" t="n">
        <f aca="false">AN232</f>
        <v>9000</v>
      </c>
      <c r="AQ232" s="5"/>
      <c r="AR232" s="5"/>
      <c r="AS232" s="5"/>
    </row>
    <row r="233" customFormat="false" ht="12.75" hidden="false" customHeight="false" outlineLevel="0" collapsed="false">
      <c r="A233" s="3" t="n">
        <v>233</v>
      </c>
      <c r="B233" s="32" t="n">
        <v>394</v>
      </c>
      <c r="C233" s="1" t="s">
        <v>408</v>
      </c>
      <c r="E233" s="16"/>
      <c r="F233" s="16" t="n">
        <v>124553</v>
      </c>
      <c r="G233" s="15" t="n">
        <f aca="false">ROUND($E$238*(F233/$F$238),-3)</f>
        <v>61000</v>
      </c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 t="n">
        <v>11000</v>
      </c>
      <c r="AD233" s="16"/>
      <c r="AE233" s="16"/>
      <c r="AF233" s="16"/>
      <c r="AG233" s="16"/>
      <c r="AH233" s="16"/>
      <c r="AI233" s="16"/>
      <c r="AJ233" s="16"/>
      <c r="AK233" s="16"/>
      <c r="AL233" s="16"/>
      <c r="AM233" s="15" t="n">
        <f aca="false">SUM(H233:AL233)</f>
        <v>11000</v>
      </c>
      <c r="AN233" s="15" t="n">
        <f aca="false">G233+AM233</f>
        <v>72000</v>
      </c>
      <c r="AO233" s="10"/>
      <c r="AP233" s="17" t="n">
        <f aca="false">AN233</f>
        <v>72000</v>
      </c>
      <c r="AQ233" s="5"/>
      <c r="AR233" s="5"/>
      <c r="AS233" s="5"/>
    </row>
    <row r="234" customFormat="false" ht="12.75" hidden="false" customHeight="false" outlineLevel="0" collapsed="false">
      <c r="A234" s="3" t="n">
        <v>234</v>
      </c>
      <c r="B234" s="32" t="n">
        <v>395</v>
      </c>
      <c r="C234" s="1" t="s">
        <v>409</v>
      </c>
      <c r="E234" s="16"/>
      <c r="F234" s="16" t="n">
        <v>118515</v>
      </c>
      <c r="G234" s="15" t="n">
        <f aca="false">ROUND($E$238*(F234/$F$238),-3)</f>
        <v>58000</v>
      </c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 t="n">
        <v>-5000</v>
      </c>
      <c r="AD234" s="16"/>
      <c r="AE234" s="16"/>
      <c r="AF234" s="16"/>
      <c r="AG234" s="16"/>
      <c r="AH234" s="16"/>
      <c r="AI234" s="16"/>
      <c r="AJ234" s="16"/>
      <c r="AK234" s="16"/>
      <c r="AL234" s="16"/>
      <c r="AM234" s="15" t="n">
        <f aca="false">SUM(H234:AL234)</f>
        <v>-5000</v>
      </c>
      <c r="AN234" s="15" t="n">
        <f aca="false">G234+AM234</f>
        <v>53000</v>
      </c>
      <c r="AO234" s="10"/>
      <c r="AP234" s="17" t="n">
        <f aca="false">AN234</f>
        <v>53000</v>
      </c>
      <c r="AQ234" s="5"/>
      <c r="AR234" s="5"/>
      <c r="AS234" s="5"/>
    </row>
    <row r="235" customFormat="false" ht="12.75" hidden="false" customHeight="false" outlineLevel="0" collapsed="false">
      <c r="A235" s="3" t="n">
        <v>235</v>
      </c>
      <c r="B235" s="32" t="n">
        <v>396</v>
      </c>
      <c r="C235" s="1" t="s">
        <v>410</v>
      </c>
      <c r="E235" s="16"/>
      <c r="F235" s="16" t="n">
        <v>609829</v>
      </c>
      <c r="G235" s="15" t="n">
        <f aca="false">ROUND($E$238*(F235/$F$238),-3)</f>
        <v>296000</v>
      </c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5" t="n">
        <f aca="false">SUM(H235:AL235)</f>
        <v>0</v>
      </c>
      <c r="AN235" s="15" t="n">
        <f aca="false">G235+AM235</f>
        <v>296000</v>
      </c>
      <c r="AO235" s="10"/>
      <c r="AP235" s="17" t="n">
        <f aca="false">AN235</f>
        <v>296000</v>
      </c>
      <c r="AQ235" s="5"/>
      <c r="AR235" s="5"/>
      <c r="AS235" s="5"/>
    </row>
    <row r="236" customFormat="false" ht="12.75" hidden="false" customHeight="false" outlineLevel="0" collapsed="false">
      <c r="A236" s="3" t="n">
        <v>236</v>
      </c>
      <c r="B236" s="32" t="n">
        <v>397</v>
      </c>
      <c r="C236" s="1" t="s">
        <v>411</v>
      </c>
      <c r="E236" s="16"/>
      <c r="F236" s="16" t="n">
        <v>1691707</v>
      </c>
      <c r="G236" s="15" t="n">
        <f aca="false">ROUND($E$238*(F236/$F$238),-3)-1000</f>
        <v>821000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 t="n">
        <v>644000</v>
      </c>
      <c r="AD236" s="16"/>
      <c r="AE236" s="16"/>
      <c r="AF236" s="16"/>
      <c r="AG236" s="16"/>
      <c r="AH236" s="16"/>
      <c r="AI236" s="16"/>
      <c r="AJ236" s="16"/>
      <c r="AK236" s="16"/>
      <c r="AL236" s="16"/>
      <c r="AM236" s="15" t="n">
        <f aca="false">SUM(H236:AL236)</f>
        <v>644000</v>
      </c>
      <c r="AN236" s="15" t="n">
        <f aca="false">G236+AM236</f>
        <v>1465000</v>
      </c>
      <c r="AO236" s="10"/>
      <c r="AP236" s="17" t="n">
        <f aca="false">AN236</f>
        <v>1465000</v>
      </c>
      <c r="AQ236" s="5"/>
      <c r="AR236" s="5"/>
      <c r="AS236" s="5"/>
    </row>
    <row r="237" customFormat="false" ht="12.75" hidden="false" customHeight="false" outlineLevel="0" collapsed="false">
      <c r="A237" s="3" t="n">
        <v>237</v>
      </c>
      <c r="B237" s="32" t="n">
        <v>398</v>
      </c>
      <c r="C237" s="1" t="s">
        <v>412</v>
      </c>
      <c r="E237" s="16"/>
      <c r="F237" s="16" t="n">
        <v>1095</v>
      </c>
      <c r="G237" s="15" t="n">
        <f aca="false">ROUND($E$238*(F237/$F$238),-3)</f>
        <v>1000</v>
      </c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 t="n">
        <v>3000</v>
      </c>
      <c r="AD237" s="16"/>
      <c r="AE237" s="16"/>
      <c r="AF237" s="16"/>
      <c r="AG237" s="16"/>
      <c r="AH237" s="16"/>
      <c r="AI237" s="16"/>
      <c r="AJ237" s="16"/>
      <c r="AK237" s="16"/>
      <c r="AL237" s="16"/>
      <c r="AM237" s="15" t="n">
        <f aca="false">SUM(H237:AL237)</f>
        <v>3000</v>
      </c>
      <c r="AN237" s="15" t="n">
        <f aca="false">G237+AM237</f>
        <v>4000</v>
      </c>
      <c r="AO237" s="10"/>
      <c r="AP237" s="17" t="n">
        <f aca="false">AN237</f>
        <v>4000</v>
      </c>
      <c r="AQ237" s="5"/>
      <c r="AR237" s="5"/>
      <c r="AS237" s="5"/>
    </row>
    <row r="238" customFormat="false" ht="12.75" hidden="false" customHeight="false" outlineLevel="0" collapsed="false">
      <c r="A238" s="3" t="n">
        <v>238</v>
      </c>
      <c r="B238" s="32"/>
      <c r="C238" s="1" t="s">
        <v>413</v>
      </c>
      <c r="E238" s="40" t="n">
        <f aca="false">1976792+293509</f>
        <v>2270301</v>
      </c>
      <c r="F238" s="18" t="n">
        <f aca="false">SUM(F228:F237)</f>
        <v>4673906</v>
      </c>
      <c r="G238" s="31" t="n">
        <f aca="false">SUM(G227:G237)</f>
        <v>2686000</v>
      </c>
      <c r="H238" s="18" t="n">
        <f aca="false">SUM(H227:H237)</f>
        <v>0</v>
      </c>
      <c r="I238" s="18" t="n">
        <f aca="false">SUM(I227:I237)</f>
        <v>0</v>
      </c>
      <c r="J238" s="18" t="n">
        <f aca="false">SUM(J227:J237)</f>
        <v>0</v>
      </c>
      <c r="K238" s="18" t="n">
        <f aca="false">SUM(K227:K237)</f>
        <v>0</v>
      </c>
      <c r="L238" s="18" t="n">
        <f aca="false">SUM(L227:L237)</f>
        <v>0</v>
      </c>
      <c r="M238" s="18" t="n">
        <f aca="false">SUM(M227:M237)</f>
        <v>0</v>
      </c>
      <c r="N238" s="18" t="n">
        <f aca="false">SUM(N227:N237)</f>
        <v>0</v>
      </c>
      <c r="O238" s="18" t="n">
        <f aca="false">SUM(O227:O237)</f>
        <v>0</v>
      </c>
      <c r="P238" s="18" t="n">
        <f aca="false">SUM(P227:P237)</f>
        <v>0</v>
      </c>
      <c r="Q238" s="18" t="n">
        <f aca="false">SUM(Q227:Q237)</f>
        <v>0</v>
      </c>
      <c r="R238" s="18" t="n">
        <f aca="false">SUM(R227:R237)</f>
        <v>0</v>
      </c>
      <c r="S238" s="18" t="n">
        <f aca="false">SUM(S227:S237)</f>
        <v>0</v>
      </c>
      <c r="T238" s="18" t="n">
        <f aca="false">SUM(T227:T237)</f>
        <v>0</v>
      </c>
      <c r="U238" s="18" t="n">
        <f aca="false">SUM(U227:U237)</f>
        <v>0</v>
      </c>
      <c r="V238" s="18" t="n">
        <f aca="false">SUM(V227:V237)</f>
        <v>0</v>
      </c>
      <c r="W238" s="18" t="n">
        <f aca="false">SUM(W227:W237)</f>
        <v>0</v>
      </c>
      <c r="X238" s="18" t="n">
        <f aca="false">SUM(X227:X237)</f>
        <v>0</v>
      </c>
      <c r="Y238" s="18" t="n">
        <f aca="false">SUM(Y227:Y237)</f>
        <v>0</v>
      </c>
      <c r="Z238" s="18" t="n">
        <f aca="false">SUM(Z227:Z237)</f>
        <v>0</v>
      </c>
      <c r="AA238" s="18" t="n">
        <f aca="false">SUM(AA227:AA237)</f>
        <v>0</v>
      </c>
      <c r="AB238" s="18" t="n">
        <f aca="false">SUM(AB227:AB237)</f>
        <v>0</v>
      </c>
      <c r="AC238" s="18" t="n">
        <f aca="false">SUM(AC227:AC237)</f>
        <v>1811000</v>
      </c>
      <c r="AD238" s="18" t="n">
        <f aca="false">SUM(AD227:AD237)</f>
        <v>0</v>
      </c>
      <c r="AE238" s="18" t="n">
        <f aca="false">SUM(AE227:AE237)</f>
        <v>0</v>
      </c>
      <c r="AF238" s="18" t="n">
        <f aca="false">SUM(AF227:AF237)</f>
        <v>0</v>
      </c>
      <c r="AG238" s="18" t="n">
        <f aca="false">SUM(AG227:AG237)</f>
        <v>0</v>
      </c>
      <c r="AH238" s="18" t="n">
        <f aca="false">SUM(AH227:AH237)</f>
        <v>0</v>
      </c>
      <c r="AI238" s="18" t="n">
        <f aca="false">SUM(AI227:AI237)</f>
        <v>0</v>
      </c>
      <c r="AJ238" s="18" t="n">
        <f aca="false">SUM(AJ227:AJ237)</f>
        <v>0</v>
      </c>
      <c r="AK238" s="18" t="n">
        <f aca="false">SUM(AK227:AK237)</f>
        <v>0</v>
      </c>
      <c r="AL238" s="18" t="n">
        <f aca="false">SUM(AL227:AL237)</f>
        <v>0</v>
      </c>
      <c r="AM238" s="18" t="n">
        <f aca="false">SUM(AM227:AM237)</f>
        <v>1811000</v>
      </c>
      <c r="AN238" s="18" t="n">
        <f aca="false">SUM(AN227:AN237)</f>
        <v>4497000</v>
      </c>
      <c r="AO238" s="19" t="str">
        <f aca="false">IF(ROUND(SUM(G238:AL238),0)=ROUND(AN238,0),"ok","error")</f>
        <v>ok</v>
      </c>
      <c r="AP238" s="20"/>
      <c r="AQ238" s="5"/>
      <c r="AR238" s="5"/>
      <c r="AS238" s="5"/>
    </row>
    <row r="239" customFormat="false" ht="12.75" hidden="false" customHeight="false" outlineLevel="0" collapsed="false">
      <c r="A239" s="3" t="n">
        <v>239</v>
      </c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0"/>
      <c r="AP239" s="5"/>
      <c r="AQ239" s="5"/>
      <c r="AR239" s="5"/>
      <c r="AS239" s="5"/>
    </row>
    <row r="240" customFormat="false" ht="12.75" hidden="false" customHeight="false" outlineLevel="0" collapsed="false">
      <c r="A240" s="3" t="n">
        <v>240</v>
      </c>
      <c r="C240" s="1" t="s">
        <v>414</v>
      </c>
      <c r="E240" s="16"/>
      <c r="F240" s="15" t="n">
        <f aca="false">F195+F207+F224+F238+E227</f>
        <v>40566260</v>
      </c>
      <c r="G240" s="15" t="n">
        <f aca="false">G195+G207+G224+G238</f>
        <v>26165000</v>
      </c>
      <c r="H240" s="15" t="n">
        <f aca="false">H195+H207+H224+H238</f>
        <v>0</v>
      </c>
      <c r="I240" s="15" t="n">
        <f aca="false">I195+I207+I224+I238</f>
        <v>0</v>
      </c>
      <c r="J240" s="15" t="n">
        <f aca="false">J195+J207+J224+J238</f>
        <v>-208000</v>
      </c>
      <c r="K240" s="15" t="n">
        <f aca="false">K195+K207+K224+K238</f>
        <v>0</v>
      </c>
      <c r="L240" s="15" t="n">
        <f aca="false">L195+L207+L224+L238</f>
        <v>-164000</v>
      </c>
      <c r="M240" s="15" t="n">
        <f aca="false">M195+M207+M224+M238</f>
        <v>0</v>
      </c>
      <c r="N240" s="15" t="n">
        <f aca="false">N195+N207+N224+N238</f>
        <v>0</v>
      </c>
      <c r="O240" s="15" t="n">
        <f aca="false">O195+O207+O224+O238</f>
        <v>0</v>
      </c>
      <c r="P240" s="15" t="n">
        <f aca="false">P195+P207+P224+P238</f>
        <v>0</v>
      </c>
      <c r="Q240" s="15" t="n">
        <f aca="false">Q195+Q207+Q224+Q238</f>
        <v>0</v>
      </c>
      <c r="R240" s="15" t="n">
        <f aca="false">R195+R207+R224+R238</f>
        <v>0</v>
      </c>
      <c r="S240" s="15" t="n">
        <f aca="false">S195+S207+S224+S238</f>
        <v>0</v>
      </c>
      <c r="T240" s="15" t="n">
        <f aca="false">T195+T207+T224+T238</f>
        <v>0</v>
      </c>
      <c r="U240" s="15" t="n">
        <f aca="false">U195+U207+U224+U238</f>
        <v>0</v>
      </c>
      <c r="V240" s="15" t="n">
        <f aca="false">V195+V207+V224+V238</f>
        <v>0</v>
      </c>
      <c r="W240" s="15" t="n">
        <f aca="false">W195+W207+W224+W238</f>
        <v>0</v>
      </c>
      <c r="X240" s="15" t="n">
        <f aca="false">X195+X207+X224+X238</f>
        <v>0</v>
      </c>
      <c r="Y240" s="15" t="n">
        <f aca="false">Y195+Y207+Y224+Y238</f>
        <v>0</v>
      </c>
      <c r="Z240" s="15" t="n">
        <f aca="false">Z195+Z207+Z224+Z238</f>
        <v>0</v>
      </c>
      <c r="AA240" s="15" t="n">
        <f aca="false">AA195+AA207+AA224+AA238</f>
        <v>0</v>
      </c>
      <c r="AB240" s="15" t="n">
        <f aca="false">AB195+AB207+AB224+AB238</f>
        <v>0</v>
      </c>
      <c r="AC240" s="15" t="n">
        <f aca="false">AC195+AC207+AC224+AC238</f>
        <v>4402000</v>
      </c>
      <c r="AD240" s="15" t="n">
        <f aca="false">AD195+AD207+AD224+AD238</f>
        <v>0</v>
      </c>
      <c r="AE240" s="15" t="n">
        <f aca="false">AE195+AE207+AE224+AE238</f>
        <v>0</v>
      </c>
      <c r="AF240" s="15" t="n">
        <f aca="false">AF195+AF207+AF224+AF238</f>
        <v>0</v>
      </c>
      <c r="AG240" s="15" t="n">
        <f aca="false">AG195+AG207+AG224+AG238</f>
        <v>0</v>
      </c>
      <c r="AH240" s="15" t="n">
        <f aca="false">AH195+AH207+AH224+AH238</f>
        <v>0</v>
      </c>
      <c r="AI240" s="15" t="n">
        <f aca="false">AI195+AI207+AI224+AI238</f>
        <v>0</v>
      </c>
      <c r="AJ240" s="15" t="n">
        <f aca="false">AJ195+AJ207+AJ224+AJ238</f>
        <v>0</v>
      </c>
      <c r="AK240" s="15" t="n">
        <f aca="false">AK195+AK207+AK224+AK238</f>
        <v>0</v>
      </c>
      <c r="AL240" s="15" t="n">
        <f aca="false">AL195+AL207+AL224+AL238</f>
        <v>0</v>
      </c>
      <c r="AM240" s="15" t="n">
        <f aca="false">AM195+AM207+AM224+AM238</f>
        <v>4030000</v>
      </c>
      <c r="AN240" s="15" t="n">
        <f aca="false">AN195+AN207+AN224+AN238</f>
        <v>30195000</v>
      </c>
      <c r="AO240" s="19" t="str">
        <f aca="false">IF(ROUND(SUM(G240:AL240),0)=ROUND(AN240,0),"ok","error")</f>
        <v>ok</v>
      </c>
      <c r="AP240" s="5"/>
      <c r="AQ240" s="5"/>
      <c r="AR240" s="5"/>
      <c r="AS240" s="5"/>
    </row>
    <row r="241" customFormat="false" ht="12.75" hidden="false" customHeight="false" outlineLevel="0" collapsed="false">
      <c r="A241" s="3" t="n">
        <v>241</v>
      </c>
      <c r="B241" s="2" t="s">
        <v>0</v>
      </c>
      <c r="E241" s="16" t="s">
        <v>1</v>
      </c>
      <c r="F241" s="16"/>
      <c r="G241" s="16"/>
      <c r="H241" s="16"/>
      <c r="I241" s="16"/>
      <c r="J241" s="15"/>
      <c r="K241" s="16"/>
      <c r="L241" s="16"/>
      <c r="M241" s="15" t="str">
        <f aca="false">$M$1</f>
        <v>Electric Utility</v>
      </c>
      <c r="N241" s="16"/>
      <c r="O241" s="16"/>
      <c r="P241" s="16"/>
      <c r="Q241" s="0"/>
      <c r="R241" s="16" t="str">
        <f aca="false">$R$1</f>
        <v>Washington Jurisdiction</v>
      </c>
      <c r="S241" s="0"/>
      <c r="T241" s="0"/>
      <c r="U241" s="0"/>
      <c r="V241" s="21" t="s">
        <v>415</v>
      </c>
      <c r="W241" s="16" t="s">
        <v>1</v>
      </c>
      <c r="X241" s="16"/>
      <c r="Y241" s="16"/>
      <c r="Z241" s="0"/>
      <c r="AA241" s="0"/>
      <c r="AB241" s="0"/>
      <c r="AC241" s="0"/>
      <c r="AD241" s="16"/>
      <c r="AE241" s="16"/>
      <c r="AF241" s="16" t="str">
        <f aca="false">$AF$1</f>
        <v>Electric Utility</v>
      </c>
      <c r="AG241" s="16"/>
      <c r="AH241" s="15"/>
      <c r="AI241" s="16"/>
      <c r="AJ241" s="16" t="str">
        <f aca="false">$AJ$1</f>
        <v>Washington Jurisdiction</v>
      </c>
      <c r="AK241" s="16"/>
      <c r="AL241" s="16"/>
      <c r="AM241" s="16"/>
      <c r="AN241" s="21" t="s">
        <v>416</v>
      </c>
      <c r="AO241" s="10"/>
      <c r="AP241" s="5"/>
      <c r="AQ241" s="5"/>
      <c r="AR241" s="5"/>
      <c r="AS241" s="5"/>
    </row>
    <row r="242" customFormat="false" ht="12.75" hidden="false" customHeight="false" outlineLevel="0" collapsed="false">
      <c r="A242" s="3" t="n">
        <v>242</v>
      </c>
      <c r="B242" s="2" t="str">
        <f aca="false">$B$2</f>
        <v>Pro Forma Results of Operations</v>
      </c>
      <c r="E242" s="16" t="s">
        <v>417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0"/>
      <c r="T242" s="0"/>
      <c r="U242" s="0"/>
      <c r="V242" s="22" t="n">
        <f aca="true">NOW()</f>
        <v>44770.3614536382</v>
      </c>
      <c r="W242" s="15" t="str">
        <f aca="false">$E242</f>
        <v>Income Tax Items and Revenues</v>
      </c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22" t="n">
        <f aca="true">NOW()</f>
        <v>44770.3614536384</v>
      </c>
      <c r="AO242" s="10"/>
      <c r="AP242" s="5"/>
      <c r="AQ242" s="5"/>
      <c r="AR242" s="5"/>
      <c r="AS242" s="5"/>
    </row>
    <row r="243" customFormat="false" ht="12.75" hidden="false" customHeight="false" outlineLevel="0" collapsed="false">
      <c r="A243" s="3" t="n">
        <v>243</v>
      </c>
      <c r="E243" s="16" t="str">
        <f aca="false">$E$3</f>
        <v>For the Year Ended December 31, 1998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0"/>
      <c r="T243" s="0"/>
      <c r="U243" s="0"/>
      <c r="V243" s="23" t="n">
        <f aca="true">NOW()</f>
        <v>44770.3614536385</v>
      </c>
      <c r="W243" s="15" t="str">
        <f aca="false">$E$3</f>
        <v>For the Year Ended December 31, 1998</v>
      </c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23" t="n">
        <f aca="true">NOW()</f>
        <v>44770.3614536386</v>
      </c>
      <c r="AO243" s="10"/>
      <c r="AP243" s="5"/>
      <c r="AQ243" s="5"/>
      <c r="AR243" s="5"/>
      <c r="AS243" s="5"/>
    </row>
    <row r="244" customFormat="false" ht="12.75" hidden="false" customHeight="false" outlineLevel="0" collapsed="false">
      <c r="A244" s="3" t="n">
        <v>244</v>
      </c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0"/>
      <c r="AP244" s="5"/>
      <c r="AQ244" s="5"/>
      <c r="AR244" s="5"/>
      <c r="AS244" s="5"/>
    </row>
    <row r="245" customFormat="false" ht="12.75" hidden="false" customHeight="false" outlineLevel="0" collapsed="false">
      <c r="A245" s="3" t="n">
        <v>245</v>
      </c>
      <c r="B245" s="9" t="s">
        <v>236</v>
      </c>
      <c r="C245" s="3" t="s">
        <v>11</v>
      </c>
      <c r="D245" s="3"/>
      <c r="E245" s="24" t="str">
        <f aca="false">E$5</f>
        <v>(e)</v>
      </c>
      <c r="F245" s="25" t="str">
        <f aca="false">F$5</f>
        <v>(f)</v>
      </c>
      <c r="G245" s="25" t="str">
        <f aca="false">G$5</f>
        <v>(g)</v>
      </c>
      <c r="H245" s="25" t="str">
        <f aca="false">H$5</f>
        <v>(h)</v>
      </c>
      <c r="I245" s="25" t="str">
        <f aca="false">I$5</f>
        <v>(i)</v>
      </c>
      <c r="J245" s="25" t="str">
        <f aca="false">J$5</f>
        <v>(j)</v>
      </c>
      <c r="K245" s="25" t="str">
        <f aca="false">K$5</f>
        <v>(k)</v>
      </c>
      <c r="L245" s="25" t="str">
        <f aca="false">L$5</f>
        <v>(l)</v>
      </c>
      <c r="M245" s="25" t="str">
        <f aca="false">M$5</f>
        <v>(m)</v>
      </c>
      <c r="N245" s="25" t="str">
        <f aca="false">N$5</f>
        <v>(n)</v>
      </c>
      <c r="O245" s="25" t="str">
        <f aca="false">O$5</f>
        <v>(o)</v>
      </c>
      <c r="P245" s="25" t="str">
        <f aca="false">P$5</f>
        <v>(p)</v>
      </c>
      <c r="Q245" s="25" t="str">
        <f aca="false">Q$5</f>
        <v>(q)</v>
      </c>
      <c r="R245" s="25" t="str">
        <f aca="false">R$5</f>
        <v>(r)</v>
      </c>
      <c r="S245" s="25" t="str">
        <f aca="false">S$5</f>
        <v>(s)</v>
      </c>
      <c r="T245" s="25" t="str">
        <f aca="false">T$5</f>
        <v>(t)</v>
      </c>
      <c r="U245" s="25" t="str">
        <f aca="false">U$5</f>
        <v>(u)</v>
      </c>
      <c r="V245" s="25" t="str">
        <f aca="false">V$5</f>
        <v>(v)</v>
      </c>
      <c r="W245" s="25" t="str">
        <f aca="false">W$5</f>
        <v>(w)</v>
      </c>
      <c r="X245" s="25" t="str">
        <f aca="false">X$5</f>
        <v>(x)</v>
      </c>
      <c r="Y245" s="25" t="str">
        <f aca="false">Y$5</f>
        <v>(y)</v>
      </c>
      <c r="Z245" s="25" t="str">
        <f aca="false">Z$5</f>
        <v>(z)</v>
      </c>
      <c r="AA245" s="25" t="str">
        <f aca="false">AA$5</f>
        <v>(aa)</v>
      </c>
      <c r="AB245" s="25" t="str">
        <f aca="false">AB$5</f>
        <v>(ab)</v>
      </c>
      <c r="AC245" s="25" t="str">
        <f aca="false">AC$5</f>
        <v>(ac)</v>
      </c>
      <c r="AD245" s="25" t="str">
        <f aca="false">AD$5</f>
        <v>(ad)</v>
      </c>
      <c r="AE245" s="25" t="str">
        <f aca="false">AE$5</f>
        <v>(ae)</v>
      </c>
      <c r="AF245" s="25" t="str">
        <f aca="false">AF$5</f>
        <v>(af)</v>
      </c>
      <c r="AG245" s="25" t="str">
        <f aca="false">AG$5</f>
        <v>(ag)</v>
      </c>
      <c r="AH245" s="25" t="str">
        <f aca="false">AH$5</f>
        <v>(ah)</v>
      </c>
      <c r="AI245" s="25" t="str">
        <f aca="false">AI$5</f>
        <v>(ai)</v>
      </c>
      <c r="AJ245" s="25" t="str">
        <f aca="false">AJ$5</f>
        <v>(aj)</v>
      </c>
      <c r="AK245" s="25" t="str">
        <f aca="false">AK$5</f>
        <v>(ak)</v>
      </c>
      <c r="AL245" s="25" t="str">
        <f aca="false">AL$5</f>
        <v>(al)</v>
      </c>
      <c r="AM245" s="25" t="str">
        <f aca="false">AM$5</f>
        <v>(am)</v>
      </c>
      <c r="AN245" s="25" t="str">
        <f aca="false">AN$5</f>
        <v>(an)</v>
      </c>
      <c r="AO245" s="10"/>
      <c r="AP245" s="5"/>
      <c r="AQ245" s="5"/>
      <c r="AR245" s="5"/>
      <c r="AS245" s="5"/>
    </row>
    <row r="246" customFormat="false" ht="12.75" hidden="false" customHeight="false" outlineLevel="0" collapsed="false">
      <c r="A246" s="3" t="n">
        <v>246</v>
      </c>
      <c r="E246" s="26" t="str">
        <f aca="false">E$6</f>
        <v>Notes</v>
      </c>
      <c r="F246" s="26"/>
      <c r="G246" s="26" t="s">
        <v>94</v>
      </c>
      <c r="H246" s="27" t="str">
        <f aca="false">H$6</f>
        <v>Deferred</v>
      </c>
      <c r="I246" s="27" t="str">
        <f aca="false">I$6</f>
        <v>Def. Gain on</v>
      </c>
      <c r="J246" s="27" t="str">
        <f aca="false">J$6</f>
        <v>Colstrip 3</v>
      </c>
      <c r="K246" s="27" t="str">
        <f aca="false">K$6</f>
        <v>Colstrip Common</v>
      </c>
      <c r="L246" s="27" t="str">
        <f aca="false">L$6</f>
        <v>Kettle Falls</v>
      </c>
      <c r="M246" s="27" t="str">
        <f aca="false">M$6</f>
        <v>Clearwater</v>
      </c>
      <c r="N246" s="27" t="str">
        <f aca="false">N$6</f>
        <v>Weatheriz</v>
      </c>
      <c r="O246" s="27" t="str">
        <f aca="false">O$6</f>
        <v>Customer</v>
      </c>
      <c r="P246" s="27" t="str">
        <f aca="false">P$6</f>
        <v>Settlement</v>
      </c>
      <c r="Q246" s="27" t="str">
        <f aca="false">Q$6</f>
        <v>Eliminate</v>
      </c>
      <c r="R246" s="27" t="str">
        <f aca="false">R$6</f>
        <v>Pro Forma</v>
      </c>
      <c r="S246" s="27" t="str">
        <f aca="false">S$6</f>
        <v>Uncollectible</v>
      </c>
      <c r="T246" s="27" t="str">
        <f aca="false">T$6</f>
        <v>Regulatory</v>
      </c>
      <c r="U246" s="27" t="str">
        <f aca="false">U$6</f>
        <v>Injuries</v>
      </c>
      <c r="V246" s="27" t="str">
        <f aca="false">V$6</f>
        <v>Federal</v>
      </c>
      <c r="W246" s="27" t="str">
        <f aca="false">W$6</f>
        <v>Pro Forma</v>
      </c>
      <c r="X246" s="27" t="str">
        <f aca="false">X$6</f>
        <v>Eliminate</v>
      </c>
      <c r="Y246" s="27" t="str">
        <f aca="false">Y$6</f>
        <v>Subs Office</v>
      </c>
      <c r="Z246" s="27" t="str">
        <f aca="false">Z$6</f>
        <v>Reclass Mops</v>
      </c>
      <c r="AA246" s="27" t="str">
        <f aca="false">AA$6</f>
        <v>Pro Forma</v>
      </c>
      <c r="AB246" s="27" t="str">
        <f aca="false">AB$6</f>
        <v>Pro Forma</v>
      </c>
      <c r="AC246" s="27" t="str">
        <f aca="false">AC$6</f>
        <v>Pro Forma</v>
      </c>
      <c r="AD246" s="27" t="str">
        <f aca="false">AD$6</f>
        <v>Pro Forma</v>
      </c>
      <c r="AE246" s="27" t="str">
        <f aca="false">AE$6</f>
        <v>Pro Forma</v>
      </c>
      <c r="AF246" s="27" t="str">
        <f aca="false">AF$6</f>
        <v>Pro Forma</v>
      </c>
      <c r="AG246" s="27" t="str">
        <f aca="false">AG$6</f>
        <v>Pro Forma</v>
      </c>
      <c r="AH246" s="27" t="str">
        <f aca="false">AH$6</f>
        <v>Pro Forma</v>
      </c>
      <c r="AI246" s="27" t="str">
        <f aca="false">AI$6</f>
        <v>Pro Forma</v>
      </c>
      <c r="AJ246" s="27" t="str">
        <f aca="false">AJ$6</f>
        <v>Pro Forma</v>
      </c>
      <c r="AK246" s="27" t="str">
        <f aca="false">AK$6</f>
        <v> </v>
      </c>
      <c r="AL246" s="27" t="str">
        <f aca="false">AL$6</f>
        <v> </v>
      </c>
      <c r="AM246" s="27" t="str">
        <f aca="false">AM$6</f>
        <v>Net Total</v>
      </c>
      <c r="AN246" s="27" t="str">
        <f aca="false">AN$6</f>
        <v>Total</v>
      </c>
      <c r="AO246" s="10"/>
      <c r="AP246" s="5"/>
      <c r="AQ246" s="5"/>
      <c r="AR246" s="5"/>
      <c r="AS246" s="5"/>
    </row>
    <row r="247" customFormat="false" ht="12.75" hidden="false" customHeight="false" outlineLevel="0" collapsed="false">
      <c r="A247" s="3" t="n">
        <v>247</v>
      </c>
      <c r="B247" s="2" t="s">
        <v>80</v>
      </c>
      <c r="C247" s="1" t="s">
        <v>78</v>
      </c>
      <c r="D247" s="3"/>
      <c r="E247" s="26" t="n">
        <f aca="false">E$7</f>
        <v>0</v>
      </c>
      <c r="F247" s="26"/>
      <c r="G247" s="27" t="str">
        <f aca="false">G$7</f>
        <v>Totals per Books</v>
      </c>
      <c r="H247" s="27" t="str">
        <f aca="false">H$7</f>
        <v>FIT Rate Base</v>
      </c>
      <c r="I247" s="27" t="str">
        <f aca="false">I$7</f>
        <v>Office Bldg.</v>
      </c>
      <c r="J247" s="27" t="str">
        <f aca="false">J$7</f>
        <v>AFUDC Elim.</v>
      </c>
      <c r="K247" s="27" t="str">
        <f aca="false">K$7</f>
        <v>AFUDC</v>
      </c>
      <c r="L247" s="27" t="str">
        <f aca="false">L$7</f>
        <v>Disallowance</v>
      </c>
      <c r="M247" s="27" t="str">
        <f aca="false">M$7</f>
        <v>Hydro</v>
      </c>
      <c r="N247" s="27" t="str">
        <f aca="false">N$7</f>
        <v>&amp; DSM Inv.</v>
      </c>
      <c r="O247" s="27" t="str">
        <f aca="false">O$7</f>
        <v>Advances</v>
      </c>
      <c r="P247" s="27" t="str">
        <f aca="false">P$7</f>
        <v>Exchange Power</v>
      </c>
      <c r="Q247" s="27" t="str">
        <f aca="false">Q$7</f>
        <v>B&amp;O Tax</v>
      </c>
      <c r="R247" s="27" t="str">
        <f aca="false">R$7</f>
        <v>Property Tax</v>
      </c>
      <c r="S247" s="27" t="str">
        <f aca="false">S$7</f>
        <v>Expense</v>
      </c>
      <c r="T247" s="27" t="str">
        <f aca="false">T$7</f>
        <v>Expense</v>
      </c>
      <c r="U247" s="27" t="str">
        <f aca="false">U$7</f>
        <v>&amp; Damages</v>
      </c>
      <c r="V247" s="27" t="str">
        <f aca="false">V$7</f>
        <v>Income Tax</v>
      </c>
      <c r="W247" s="27" t="str">
        <f aca="false">W$7</f>
        <v>Restate Debt</v>
      </c>
      <c r="X247" s="27" t="str">
        <f aca="false">X$7</f>
        <v>Accounts Rec.</v>
      </c>
      <c r="Y247" s="27" t="str">
        <f aca="false">Y$7</f>
        <v>Space Charges</v>
      </c>
      <c r="Z247" s="27" t="str">
        <f aca="false">Z$7</f>
        <v>Dads Rev.</v>
      </c>
      <c r="AA247" s="27" t="str">
        <f aca="false">AA$7</f>
        <v>Power Supply</v>
      </c>
      <c r="AB247" s="27" t="str">
        <f aca="false">AB$7</f>
        <v>Potlatch Rev</v>
      </c>
      <c r="AC247" s="27" t="str">
        <f aca="false">AC$7</f>
        <v>Depreciation</v>
      </c>
      <c r="AD247" s="27" t="str">
        <f aca="false">AD$7</f>
        <v>Hydro Relic.</v>
      </c>
      <c r="AE247" s="27" t="str">
        <f aca="false">AE$7</f>
        <v>Comm. Trade</v>
      </c>
      <c r="AF247" s="27" t="str">
        <f aca="false">AF$7</f>
        <v>Nez Perce</v>
      </c>
      <c r="AG247" s="27" t="str">
        <f aca="false">AG$7</f>
        <v>Wage &amp; Sal</v>
      </c>
      <c r="AH247" s="27" t="str">
        <f aca="false">AH$7</f>
        <v>Revenue</v>
      </c>
      <c r="AI247" s="27" t="str">
        <f aca="false">AI$7</f>
        <v>Miscellaneous</v>
      </c>
      <c r="AJ247" s="27" t="str">
        <f aca="false">AJ$7</f>
        <v>MOPS</v>
      </c>
      <c r="AK247" s="27" t="str">
        <f aca="false">AK$7</f>
        <v> </v>
      </c>
      <c r="AL247" s="27" t="str">
        <f aca="false">AL$7</f>
        <v> </v>
      </c>
      <c r="AM247" s="27" t="str">
        <f aca="false">AM$7</f>
        <v>of All</v>
      </c>
      <c r="AN247" s="27" t="n">
        <f aca="false">AN$7</f>
        <v>0</v>
      </c>
      <c r="AO247" s="27" t="n">
        <f aca="false">AO$7</f>
        <v>0</v>
      </c>
      <c r="AP247" s="27" t="str">
        <f aca="false">AP$7</f>
        <v>Proforma</v>
      </c>
      <c r="AQ247" s="5"/>
      <c r="AR247" s="5"/>
      <c r="AS247" s="5"/>
    </row>
    <row r="248" customFormat="false" ht="12.75" hidden="false" customHeight="false" outlineLevel="0" collapsed="false">
      <c r="A248" s="3" t="n">
        <v>248</v>
      </c>
      <c r="E248" s="26" t="n">
        <f aca="false">E$8</f>
        <v>0</v>
      </c>
      <c r="F248" s="26"/>
      <c r="G248" s="27" t="str">
        <f aca="false">G$8</f>
        <v>Column B</v>
      </c>
      <c r="H248" s="27" t="str">
        <f aca="false">H$8</f>
        <v>Adj Column C</v>
      </c>
      <c r="I248" s="27" t="str">
        <f aca="false">I$8</f>
        <v>Adj Column D</v>
      </c>
      <c r="J248" s="27" t="str">
        <f aca="false">J$8</f>
        <v>Adj Column E</v>
      </c>
      <c r="K248" s="27" t="str">
        <f aca="false">K$8</f>
        <v>Adj Column F</v>
      </c>
      <c r="L248" s="27" t="str">
        <f aca="false">L$8</f>
        <v>Adj Column G</v>
      </c>
      <c r="M248" s="27" t="str">
        <f aca="false">M$8</f>
        <v>Adj Column H</v>
      </c>
      <c r="N248" s="27" t="str">
        <f aca="false">N$8</f>
        <v>Adj Column I</v>
      </c>
      <c r="O248" s="27" t="str">
        <f aca="false">O$8</f>
        <v>Adj Column J</v>
      </c>
      <c r="P248" s="27" t="str">
        <f aca="false">P$8</f>
        <v>Adj Column K</v>
      </c>
      <c r="Q248" s="27" t="str">
        <f aca="false">Q$8</f>
        <v>Adj Column L</v>
      </c>
      <c r="R248" s="27" t="str">
        <f aca="false">R$8</f>
        <v>Adj Column M</v>
      </c>
      <c r="S248" s="27" t="str">
        <f aca="false">S$8</f>
        <v>Adj Column N</v>
      </c>
      <c r="T248" s="27" t="str">
        <f aca="false">T$8</f>
        <v>Adj Column O</v>
      </c>
      <c r="U248" s="27" t="str">
        <f aca="false">U$8</f>
        <v>Adj Column P</v>
      </c>
      <c r="V248" s="27" t="str">
        <f aca="false">V$8</f>
        <v>Adj Column Q</v>
      </c>
      <c r="W248" s="27" t="str">
        <f aca="false">W$8</f>
        <v>Adj Column R</v>
      </c>
      <c r="X248" s="27" t="str">
        <f aca="false">X$8</f>
        <v>Adj Column S</v>
      </c>
      <c r="Y248" s="27" t="str">
        <f aca="false">Y$8</f>
        <v>Adj Column T</v>
      </c>
      <c r="Z248" s="27" t="str">
        <f aca="false">Z$8</f>
        <v>Adj Column U</v>
      </c>
      <c r="AA248" s="27" t="str">
        <f aca="false">AA$8</f>
        <v>Adj Col PF1</v>
      </c>
      <c r="AB248" s="27" t="str">
        <f aca="false">AB$8</f>
        <v>Adj Col PF2</v>
      </c>
      <c r="AC248" s="27" t="str">
        <f aca="false">AC$8</f>
        <v>Adj Col PF3</v>
      </c>
      <c r="AD248" s="27" t="str">
        <f aca="false">AD$8</f>
        <v>Adj Col PF4</v>
      </c>
      <c r="AE248" s="27" t="str">
        <f aca="false">AE$8</f>
        <v>Adj Col PF5</v>
      </c>
      <c r="AF248" s="27" t="str">
        <f aca="false">AF$8</f>
        <v>Adj Col PF6</v>
      </c>
      <c r="AG248" s="27" t="str">
        <f aca="false">AG$8</f>
        <v>Adj Col PF7</v>
      </c>
      <c r="AH248" s="27" t="str">
        <f aca="false">AH$8</f>
        <v>Adj Col PF8</v>
      </c>
      <c r="AI248" s="27" t="str">
        <f aca="false">AI$8</f>
        <v>Adj Col PF9</v>
      </c>
      <c r="AJ248" s="27" t="str">
        <f aca="false">AJ$8</f>
        <v>Adj Col PF 10</v>
      </c>
      <c r="AK248" s="27" t="str">
        <f aca="false">AK$8</f>
        <v>Open</v>
      </c>
      <c r="AL248" s="27" t="str">
        <f aca="false">AL$8</f>
        <v>Open</v>
      </c>
      <c r="AM248" s="27" t="str">
        <f aca="false">AM$8</f>
        <v>Adjustments</v>
      </c>
      <c r="AN248" s="27" t="n">
        <f aca="false">AN$8</f>
        <v>0</v>
      </c>
      <c r="AO248" s="27" t="n">
        <f aca="false">AO$8</f>
        <v>0</v>
      </c>
      <c r="AP248" s="27" t="str">
        <f aca="false">AP$8</f>
        <v>Totals</v>
      </c>
      <c r="AQ248" s="5"/>
      <c r="AR248" s="5"/>
      <c r="AS248" s="5"/>
    </row>
    <row r="249" customFormat="false" ht="12.75" hidden="false" customHeight="false" outlineLevel="0" collapsed="false">
      <c r="A249" s="3" t="n">
        <v>249</v>
      </c>
      <c r="B249" s="2" t="s">
        <v>418</v>
      </c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27" t="n">
        <f aca="false">AO$9</f>
        <v>0</v>
      </c>
      <c r="AP249" s="27" t="n">
        <f aca="false">AP$9</f>
        <v>0</v>
      </c>
      <c r="AQ249" s="5"/>
      <c r="AR249" s="5"/>
      <c r="AS249" s="5"/>
    </row>
    <row r="250" customFormat="false" ht="12.75" hidden="false" customHeight="false" outlineLevel="0" collapsed="false">
      <c r="A250" s="3" t="n">
        <v>250</v>
      </c>
      <c r="B250" s="2" t="s">
        <v>419</v>
      </c>
      <c r="E250" s="16"/>
      <c r="F250" s="16"/>
      <c r="G250" s="16" t="n">
        <v>9000</v>
      </c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5" t="n">
        <f aca="false">SUM(H250:AL250)</f>
        <v>0</v>
      </c>
      <c r="AN250" s="15" t="n">
        <f aca="false">G250+AM250</f>
        <v>9000</v>
      </c>
      <c r="AO250" s="10"/>
      <c r="AP250" s="17" t="n">
        <f aca="false">AN250</f>
        <v>9000</v>
      </c>
      <c r="AQ250" s="5"/>
      <c r="AR250" s="5"/>
      <c r="AS250" s="5"/>
    </row>
    <row r="251" customFormat="false" ht="12.75" hidden="false" customHeight="false" outlineLevel="0" collapsed="false">
      <c r="A251" s="3" t="n">
        <v>251</v>
      </c>
      <c r="B251" s="2" t="s">
        <v>420</v>
      </c>
      <c r="E251" s="41"/>
      <c r="F251" s="16"/>
      <c r="G251" s="16" t="n">
        <v>0</v>
      </c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 t="n">
        <v>220000</v>
      </c>
      <c r="AE251" s="16"/>
      <c r="AF251" s="16"/>
      <c r="AG251" s="16"/>
      <c r="AH251" s="16"/>
      <c r="AI251" s="16"/>
      <c r="AJ251" s="16"/>
      <c r="AK251" s="16"/>
      <c r="AL251" s="16"/>
      <c r="AM251" s="15" t="n">
        <f aca="false">SUM(H251:AL251)</f>
        <v>220000</v>
      </c>
      <c r="AN251" s="15" t="n">
        <f aca="false">G251+AM251</f>
        <v>220000</v>
      </c>
      <c r="AO251" s="10"/>
      <c r="AP251" s="17" t="n">
        <f aca="false">AN251</f>
        <v>220000</v>
      </c>
      <c r="AQ251" s="5"/>
      <c r="AR251" s="5"/>
      <c r="AS251" s="5"/>
    </row>
    <row r="252" customFormat="false" ht="12.75" hidden="false" customHeight="false" outlineLevel="0" collapsed="false">
      <c r="A252" s="3" t="n">
        <v>252</v>
      </c>
      <c r="B252" s="2" t="s">
        <v>421</v>
      </c>
      <c r="E252" s="5"/>
      <c r="F252" s="16"/>
      <c r="G252" s="16" t="n">
        <v>2532000</v>
      </c>
      <c r="H252" s="16"/>
      <c r="I252" s="16"/>
      <c r="J252" s="16"/>
      <c r="K252" s="16"/>
      <c r="L252" s="16"/>
      <c r="M252" s="16"/>
      <c r="N252" s="16"/>
      <c r="O252" s="16"/>
      <c r="P252" s="16" t="n">
        <v>-2532000</v>
      </c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5" t="n">
        <f aca="false">SUM(H252:AL252)</f>
        <v>-2532000</v>
      </c>
      <c r="AN252" s="15" t="n">
        <f aca="false">G252+AM252</f>
        <v>0</v>
      </c>
      <c r="AO252" s="10"/>
      <c r="AP252" s="17" t="n">
        <f aca="false">AN252</f>
        <v>0</v>
      </c>
      <c r="AQ252" s="5"/>
      <c r="AR252" s="5"/>
      <c r="AS252" s="5"/>
    </row>
    <row r="253" customFormat="false" ht="12.75" hidden="false" customHeight="false" outlineLevel="0" collapsed="false">
      <c r="A253" s="3" t="n">
        <v>253</v>
      </c>
      <c r="B253" s="2" t="s">
        <v>422</v>
      </c>
      <c r="E253" s="16"/>
      <c r="F253" s="16"/>
      <c r="G253" s="16" t="n">
        <v>32000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5" t="n">
        <f aca="false">SUM(H253:AL253)</f>
        <v>0</v>
      </c>
      <c r="AN253" s="15" t="n">
        <f aca="false">G253+AM253</f>
        <v>32000</v>
      </c>
      <c r="AO253" s="10"/>
      <c r="AP253" s="17" t="n">
        <f aca="false">AN253</f>
        <v>32000</v>
      </c>
      <c r="AQ253" s="5"/>
      <c r="AR253" s="5"/>
      <c r="AS253" s="5"/>
    </row>
    <row r="254" customFormat="false" ht="12.75" hidden="false" customHeight="false" outlineLevel="0" collapsed="false">
      <c r="A254" s="3" t="n">
        <v>254</v>
      </c>
      <c r="B254" s="2" t="s">
        <v>423</v>
      </c>
      <c r="E254" s="16"/>
      <c r="F254" s="16"/>
      <c r="G254" s="16" t="n">
        <v>-7000</v>
      </c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5" t="n">
        <f aca="false">SUM(H254:AL254)</f>
        <v>0</v>
      </c>
      <c r="AN254" s="15" t="n">
        <f aca="false">G254+AM254</f>
        <v>-7000</v>
      </c>
      <c r="AO254" s="10"/>
      <c r="AP254" s="17" t="n">
        <f aca="false">AN254</f>
        <v>-7000</v>
      </c>
      <c r="AQ254" s="5"/>
      <c r="AR254" s="5"/>
      <c r="AS254" s="5"/>
    </row>
    <row r="255" customFormat="false" ht="12.75" hidden="false" customHeight="false" outlineLevel="0" collapsed="false">
      <c r="A255" s="3" t="n">
        <v>255</v>
      </c>
      <c r="C255" s="1" t="s">
        <v>424</v>
      </c>
      <c r="E255" s="16"/>
      <c r="F255" s="16"/>
      <c r="G255" s="18" t="n">
        <f aca="false">SUM(G250:G254)</f>
        <v>2566000</v>
      </c>
      <c r="H255" s="18" t="n">
        <f aca="false">SUM(H250:H254)</f>
        <v>0</v>
      </c>
      <c r="I255" s="18" t="n">
        <f aca="false">SUM(I250:I254)</f>
        <v>0</v>
      </c>
      <c r="J255" s="18" t="n">
        <f aca="false">SUM(J250:J254)</f>
        <v>0</v>
      </c>
      <c r="K255" s="18" t="n">
        <f aca="false">SUM(K250:K254)</f>
        <v>0</v>
      </c>
      <c r="L255" s="18" t="n">
        <f aca="false">SUM(L250:L254)</f>
        <v>0</v>
      </c>
      <c r="M255" s="18" t="n">
        <f aca="false">SUM(M250:M254)</f>
        <v>0</v>
      </c>
      <c r="N255" s="18" t="n">
        <f aca="false">SUM(N250:N254)</f>
        <v>0</v>
      </c>
      <c r="O255" s="18" t="n">
        <f aca="false">SUM(O250:O254)</f>
        <v>0</v>
      </c>
      <c r="P255" s="18" t="n">
        <f aca="false">SUM(P250:P254)</f>
        <v>-2532000</v>
      </c>
      <c r="Q255" s="18" t="n">
        <f aca="false">SUM(Q250:Q254)</f>
        <v>0</v>
      </c>
      <c r="R255" s="18" t="n">
        <f aca="false">SUM(R250:R254)</f>
        <v>0</v>
      </c>
      <c r="S255" s="18" t="n">
        <f aca="false">SUM(S250:S254)</f>
        <v>0</v>
      </c>
      <c r="T255" s="18" t="n">
        <f aca="false">SUM(T250:T254)</f>
        <v>0</v>
      </c>
      <c r="U255" s="18" t="n">
        <f aca="false">SUM(U250:U254)</f>
        <v>0</v>
      </c>
      <c r="V255" s="18" t="n">
        <f aca="false">SUM(V250:V254)</f>
        <v>0</v>
      </c>
      <c r="W255" s="18" t="n">
        <f aca="false">SUM(W250:W254)</f>
        <v>0</v>
      </c>
      <c r="X255" s="18" t="n">
        <f aca="false">SUM(X250:X254)</f>
        <v>0</v>
      </c>
      <c r="Y255" s="18" t="n">
        <f aca="false">SUM(Y250:Y254)</f>
        <v>0</v>
      </c>
      <c r="Z255" s="18" t="n">
        <f aca="false">SUM(Z250:Z254)</f>
        <v>0</v>
      </c>
      <c r="AA255" s="18" t="n">
        <f aca="false">SUM(AA250:AA254)</f>
        <v>0</v>
      </c>
      <c r="AB255" s="18" t="n">
        <f aca="false">SUM(AB250:AB254)</f>
        <v>0</v>
      </c>
      <c r="AC255" s="18" t="n">
        <f aca="false">SUM(AC250:AC254)</f>
        <v>0</v>
      </c>
      <c r="AD255" s="18" t="n">
        <f aca="false">SUM(AD250:AD254)</f>
        <v>220000</v>
      </c>
      <c r="AE255" s="18" t="n">
        <f aca="false">SUM(AE250:AE254)</f>
        <v>0</v>
      </c>
      <c r="AF255" s="18" t="n">
        <f aca="false">SUM(AF250:AF254)</f>
        <v>0</v>
      </c>
      <c r="AG255" s="18" t="n">
        <f aca="false">SUM(AG250:AG254)</f>
        <v>0</v>
      </c>
      <c r="AH255" s="18" t="n">
        <f aca="false">SUM(AH250:AH254)</f>
        <v>0</v>
      </c>
      <c r="AI255" s="18" t="n">
        <f aca="false">SUM(AI250:AI254)</f>
        <v>0</v>
      </c>
      <c r="AJ255" s="18" t="n">
        <f aca="false">SUM(AJ250:AJ254)</f>
        <v>0</v>
      </c>
      <c r="AK255" s="18" t="n">
        <f aca="false">SUM(AK250:AK254)</f>
        <v>0</v>
      </c>
      <c r="AL255" s="18" t="n">
        <f aca="false">SUM(AL250:AL254)</f>
        <v>0</v>
      </c>
      <c r="AM255" s="18" t="n">
        <f aca="false">SUM(AM250:AM254)</f>
        <v>-2312000</v>
      </c>
      <c r="AN255" s="18" t="n">
        <f aca="false">SUM(AN250:AN254)</f>
        <v>254000</v>
      </c>
      <c r="AO255" s="19" t="str">
        <f aca="false">IF(ROUND(SUM(G255:AL255),0)=ROUND(AN255,0),"ok","error")</f>
        <v>ok</v>
      </c>
      <c r="AP255" s="20"/>
      <c r="AQ255" s="5"/>
      <c r="AR255" s="5"/>
      <c r="AS255" s="5"/>
    </row>
    <row r="256" customFormat="false" ht="12.75" hidden="false" customHeight="false" outlineLevel="0" collapsed="false">
      <c r="A256" s="3" t="n">
        <v>256</v>
      </c>
      <c r="C256" s="28" t="s">
        <v>425</v>
      </c>
      <c r="E256" s="16"/>
      <c r="F256" s="16"/>
      <c r="G256" s="18" t="n">
        <f aca="false">G240+G255</f>
        <v>28731000</v>
      </c>
      <c r="H256" s="18" t="n">
        <f aca="false">H240+H255</f>
        <v>0</v>
      </c>
      <c r="I256" s="18" t="n">
        <f aca="false">I240+I255</f>
        <v>0</v>
      </c>
      <c r="J256" s="18" t="n">
        <f aca="false">J240+J255</f>
        <v>-208000</v>
      </c>
      <c r="K256" s="18" t="n">
        <f aca="false">K240+K255</f>
        <v>0</v>
      </c>
      <c r="L256" s="18" t="n">
        <f aca="false">L240+L255</f>
        <v>-164000</v>
      </c>
      <c r="M256" s="18" t="n">
        <f aca="false">M240+M255</f>
        <v>0</v>
      </c>
      <c r="N256" s="18" t="n">
        <f aca="false">N240+N255</f>
        <v>0</v>
      </c>
      <c r="O256" s="18" t="n">
        <f aca="false">O240+O255</f>
        <v>0</v>
      </c>
      <c r="P256" s="18" t="n">
        <f aca="false">P240+P255</f>
        <v>-2532000</v>
      </c>
      <c r="Q256" s="18" t="n">
        <f aca="false">Q240+Q255</f>
        <v>0</v>
      </c>
      <c r="R256" s="18" t="n">
        <f aca="false">R240+R255</f>
        <v>0</v>
      </c>
      <c r="S256" s="18" t="n">
        <f aca="false">S240+S255</f>
        <v>0</v>
      </c>
      <c r="T256" s="18" t="n">
        <f aca="false">T240+T255</f>
        <v>0</v>
      </c>
      <c r="U256" s="18" t="n">
        <f aca="false">U240+U255</f>
        <v>0</v>
      </c>
      <c r="V256" s="18" t="n">
        <f aca="false">V240+V255</f>
        <v>0</v>
      </c>
      <c r="W256" s="18" t="n">
        <f aca="false">W240+W255</f>
        <v>0</v>
      </c>
      <c r="X256" s="18" t="n">
        <f aca="false">X240+X255</f>
        <v>0</v>
      </c>
      <c r="Y256" s="18" t="n">
        <f aca="false">Y240+Y255</f>
        <v>0</v>
      </c>
      <c r="Z256" s="18" t="n">
        <f aca="false">Z240+Z255</f>
        <v>0</v>
      </c>
      <c r="AA256" s="18" t="n">
        <f aca="false">AA240+AA255</f>
        <v>0</v>
      </c>
      <c r="AB256" s="18" t="n">
        <f aca="false">AB240+AB255</f>
        <v>0</v>
      </c>
      <c r="AC256" s="18" t="n">
        <f aca="false">AC240+AC255</f>
        <v>4402000</v>
      </c>
      <c r="AD256" s="18" t="n">
        <f aca="false">AD240+AD255</f>
        <v>220000</v>
      </c>
      <c r="AE256" s="18" t="n">
        <f aca="false">AE240+AE255</f>
        <v>0</v>
      </c>
      <c r="AF256" s="18" t="n">
        <f aca="false">AF240+AF255</f>
        <v>0</v>
      </c>
      <c r="AG256" s="18" t="n">
        <f aca="false">AG240+AG255</f>
        <v>0</v>
      </c>
      <c r="AH256" s="18" t="n">
        <f aca="false">AH240+AH255</f>
        <v>0</v>
      </c>
      <c r="AI256" s="18" t="n">
        <f aca="false">AI240+AI255</f>
        <v>0</v>
      </c>
      <c r="AJ256" s="18" t="n">
        <f aca="false">AJ240+AJ255</f>
        <v>0</v>
      </c>
      <c r="AK256" s="18" t="n">
        <f aca="false">AK240+AK255</f>
        <v>0</v>
      </c>
      <c r="AL256" s="18" t="n">
        <f aca="false">AL240+AL255</f>
        <v>0</v>
      </c>
      <c r="AM256" s="18" t="n">
        <f aca="false">AM240+AM255</f>
        <v>1718000</v>
      </c>
      <c r="AN256" s="18" t="n">
        <f aca="false">AN240+AN255</f>
        <v>30449000</v>
      </c>
      <c r="AO256" s="19" t="str">
        <f aca="false">IF(ROUND(SUM(G256:AL256),0)=ROUND(AN256,0),"ok","error")</f>
        <v>ok</v>
      </c>
      <c r="AP256" s="20"/>
      <c r="AQ256" s="5"/>
      <c r="AR256" s="5"/>
      <c r="AS256" s="5"/>
    </row>
    <row r="257" customFormat="false" ht="12.75" hidden="false" customHeight="false" outlineLevel="0" collapsed="false">
      <c r="A257" s="3" t="n">
        <v>257</v>
      </c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0"/>
      <c r="AP257" s="5"/>
      <c r="AQ257" s="5"/>
      <c r="AR257" s="5"/>
      <c r="AS257" s="5"/>
    </row>
    <row r="258" customFormat="false" ht="12.75" hidden="false" customHeight="false" outlineLevel="0" collapsed="false">
      <c r="A258" s="3" t="n">
        <v>258</v>
      </c>
      <c r="B258" s="2" t="s">
        <v>426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0"/>
      <c r="AP258" s="5"/>
      <c r="AQ258" s="5"/>
      <c r="AR258" s="5"/>
      <c r="AS258" s="5"/>
    </row>
    <row r="259" customFormat="false" ht="12.75" hidden="false" customHeight="false" outlineLevel="0" collapsed="false">
      <c r="A259" s="3" t="n">
        <v>259</v>
      </c>
      <c r="B259" s="2" t="s">
        <v>427</v>
      </c>
      <c r="E259" s="16"/>
      <c r="F259" s="16"/>
      <c r="G259" s="16" t="n">
        <v>0</v>
      </c>
      <c r="H259" s="16"/>
      <c r="I259" s="16"/>
      <c r="J259" s="16"/>
      <c r="K259" s="16"/>
      <c r="L259" s="16"/>
      <c r="M259" s="16"/>
      <c r="N259" s="16"/>
      <c r="O259" s="16"/>
      <c r="P259" s="16" t="n">
        <v>6409000</v>
      </c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5" t="n">
        <f aca="false">SUM(H259:AL259)</f>
        <v>6409000</v>
      </c>
      <c r="AN259" s="15" t="n">
        <f aca="false">G259+AM259</f>
        <v>6409000</v>
      </c>
      <c r="AO259" s="10"/>
      <c r="AP259" s="17" t="n">
        <f aca="false">AN259</f>
        <v>6409000</v>
      </c>
      <c r="AQ259" s="5"/>
      <c r="AR259" s="5"/>
      <c r="AS259" s="5"/>
    </row>
    <row r="260" customFormat="false" ht="12.75" hidden="false" customHeight="false" outlineLevel="0" collapsed="false">
      <c r="A260" s="3" t="n">
        <v>260</v>
      </c>
      <c r="B260" s="2" t="s">
        <v>428</v>
      </c>
      <c r="E260" s="16"/>
      <c r="F260" s="16"/>
      <c r="G260" s="16" t="n">
        <v>0</v>
      </c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5" t="n">
        <f aca="false">SUM(H260:AL260)</f>
        <v>0</v>
      </c>
      <c r="AN260" s="15" t="n">
        <f aca="false">G260+AM260</f>
        <v>0</v>
      </c>
      <c r="AO260" s="10"/>
      <c r="AP260" s="17" t="n">
        <f aca="false">AN260</f>
        <v>0</v>
      </c>
      <c r="AQ260" s="5"/>
      <c r="AR260" s="5"/>
      <c r="AS260" s="5"/>
    </row>
    <row r="261" customFormat="false" ht="12.75" hidden="false" customHeight="false" outlineLevel="0" collapsed="false">
      <c r="A261" s="3" t="n">
        <v>261</v>
      </c>
      <c r="B261" s="2" t="s">
        <v>428</v>
      </c>
      <c r="E261" s="16"/>
      <c r="F261" s="16"/>
      <c r="G261" s="16" t="n">
        <v>0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5" t="n">
        <f aca="false">SUM(H261:AL261)</f>
        <v>0</v>
      </c>
      <c r="AN261" s="15" t="n">
        <f aca="false">G261+AM261</f>
        <v>0</v>
      </c>
      <c r="AO261" s="10"/>
      <c r="AP261" s="17" t="n">
        <f aca="false">AN261</f>
        <v>0</v>
      </c>
      <c r="AQ261" s="5"/>
      <c r="AR261" s="5"/>
      <c r="AS261" s="5"/>
    </row>
    <row r="262" customFormat="false" ht="12.75" hidden="false" customHeight="false" outlineLevel="0" collapsed="false">
      <c r="A262" s="3" t="n">
        <v>262</v>
      </c>
      <c r="B262" s="2" t="s">
        <v>428</v>
      </c>
      <c r="E262" s="16"/>
      <c r="F262" s="16"/>
      <c r="G262" s="16" t="n">
        <v>0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5" t="n">
        <f aca="false">SUM(H262:AL262)</f>
        <v>0</v>
      </c>
      <c r="AN262" s="15" t="n">
        <f aca="false">G262+AM262</f>
        <v>0</v>
      </c>
      <c r="AO262" s="10"/>
      <c r="AP262" s="17" t="n">
        <f aca="false">AN262</f>
        <v>0</v>
      </c>
      <c r="AQ262" s="5"/>
      <c r="AR262" s="5"/>
      <c r="AS262" s="5"/>
    </row>
    <row r="263" customFormat="false" ht="12.75" hidden="false" customHeight="false" outlineLevel="0" collapsed="false">
      <c r="A263" s="3" t="n">
        <v>263</v>
      </c>
      <c r="B263" s="2" t="s">
        <v>428</v>
      </c>
      <c r="E263" s="16"/>
      <c r="F263" s="16"/>
      <c r="G263" s="16" t="n">
        <v>0</v>
      </c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5" t="n">
        <f aca="false">SUM(H263:AL263)</f>
        <v>0</v>
      </c>
      <c r="AN263" s="15" t="n">
        <f aca="false">G263+AM263</f>
        <v>0</v>
      </c>
      <c r="AO263" s="10"/>
      <c r="AP263" s="17" t="n">
        <f aca="false">AN263</f>
        <v>0</v>
      </c>
      <c r="AQ263" s="5"/>
      <c r="AR263" s="5"/>
      <c r="AS263" s="5"/>
    </row>
    <row r="264" customFormat="false" ht="12.75" hidden="false" customHeight="false" outlineLevel="0" collapsed="false">
      <c r="A264" s="3" t="n">
        <v>264</v>
      </c>
      <c r="B264" s="2" t="s">
        <v>428</v>
      </c>
      <c r="E264" s="16"/>
      <c r="F264" s="16"/>
      <c r="G264" s="16" t="n">
        <v>0</v>
      </c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5" t="n">
        <f aca="false">SUM(H264:AL264)</f>
        <v>0</v>
      </c>
      <c r="AN264" s="15" t="n">
        <f aca="false">G264+AM264</f>
        <v>0</v>
      </c>
      <c r="AO264" s="10"/>
      <c r="AP264" s="17" t="n">
        <f aca="false">AN264</f>
        <v>0</v>
      </c>
      <c r="AQ264" s="5"/>
      <c r="AR264" s="5"/>
      <c r="AS264" s="5"/>
    </row>
    <row r="265" customFormat="false" ht="12.75" hidden="false" customHeight="false" outlineLevel="0" collapsed="false">
      <c r="A265" s="3" t="n">
        <v>265</v>
      </c>
      <c r="B265" s="2" t="s">
        <v>428</v>
      </c>
      <c r="E265" s="16"/>
      <c r="F265" s="16"/>
      <c r="G265" s="16" t="n">
        <v>0</v>
      </c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5" t="n">
        <f aca="false">SUM(H265:AL265)</f>
        <v>0</v>
      </c>
      <c r="AN265" s="15" t="n">
        <f aca="false">G265+AM265</f>
        <v>0</v>
      </c>
      <c r="AO265" s="10"/>
      <c r="AP265" s="17" t="n">
        <f aca="false">AN265</f>
        <v>0</v>
      </c>
      <c r="AQ265" s="5"/>
      <c r="AR265" s="5"/>
      <c r="AS265" s="5"/>
    </row>
    <row r="266" customFormat="false" ht="12.75" hidden="false" customHeight="false" outlineLevel="0" collapsed="false">
      <c r="A266" s="3" t="n">
        <v>266</v>
      </c>
      <c r="B266" s="2" t="s">
        <v>428</v>
      </c>
      <c r="E266" s="16"/>
      <c r="F266" s="16"/>
      <c r="G266" s="16" t="n">
        <v>0</v>
      </c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5" t="n">
        <f aca="false">SUM(H266:AL266)</f>
        <v>0</v>
      </c>
      <c r="AN266" s="15" t="n">
        <f aca="false">G266+AM266</f>
        <v>0</v>
      </c>
      <c r="AO266" s="10"/>
      <c r="AP266" s="17" t="n">
        <f aca="false">AN266</f>
        <v>0</v>
      </c>
      <c r="AQ266" s="5"/>
      <c r="AR266" s="5"/>
      <c r="AS266" s="5"/>
    </row>
    <row r="267" customFormat="false" ht="12.75" hidden="false" customHeight="false" outlineLevel="0" collapsed="false">
      <c r="A267" s="3" t="n">
        <v>267</v>
      </c>
      <c r="B267" s="2" t="s">
        <v>428</v>
      </c>
      <c r="E267" s="16"/>
      <c r="F267" s="16"/>
      <c r="G267" s="16" t="n">
        <v>0</v>
      </c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5" t="n">
        <f aca="false">SUM(H267:AL267)</f>
        <v>0</v>
      </c>
      <c r="AN267" s="15" t="n">
        <f aca="false">G267+AM267</f>
        <v>0</v>
      </c>
      <c r="AO267" s="10"/>
      <c r="AP267" s="17" t="n">
        <f aca="false">AN267</f>
        <v>0</v>
      </c>
      <c r="AQ267" s="5"/>
      <c r="AR267" s="5"/>
      <c r="AS267" s="5"/>
    </row>
    <row r="268" customFormat="false" ht="12.75" hidden="false" customHeight="false" outlineLevel="0" collapsed="false">
      <c r="A268" s="3" t="n">
        <v>268</v>
      </c>
      <c r="C268" s="1" t="s">
        <v>429</v>
      </c>
      <c r="E268" s="16"/>
      <c r="F268" s="16"/>
      <c r="G268" s="18" t="n">
        <f aca="false">SUM(G259:G267)</f>
        <v>0</v>
      </c>
      <c r="H268" s="18" t="n">
        <f aca="false">SUM(H259:H267)</f>
        <v>0</v>
      </c>
      <c r="I268" s="18" t="n">
        <f aca="false">SUM(I259:I267)</f>
        <v>0</v>
      </c>
      <c r="J268" s="18" t="n">
        <f aca="false">SUM(J259:J267)</f>
        <v>0</v>
      </c>
      <c r="K268" s="18" t="n">
        <f aca="false">SUM(K259:K267)</f>
        <v>0</v>
      </c>
      <c r="L268" s="18" t="n">
        <f aca="false">SUM(L259:L267)</f>
        <v>0</v>
      </c>
      <c r="M268" s="18" t="n">
        <f aca="false">SUM(M259:M267)</f>
        <v>0</v>
      </c>
      <c r="N268" s="18" t="n">
        <f aca="false">SUM(N259:N267)</f>
        <v>0</v>
      </c>
      <c r="O268" s="18" t="n">
        <f aca="false">SUM(O259:O267)</f>
        <v>0</v>
      </c>
      <c r="P268" s="18" t="n">
        <f aca="false">SUM(P259:P267)</f>
        <v>6409000</v>
      </c>
      <c r="Q268" s="18" t="n">
        <f aca="false">SUM(Q259:Q267)</f>
        <v>0</v>
      </c>
      <c r="R268" s="18" t="n">
        <f aca="false">SUM(R259:R267)</f>
        <v>0</v>
      </c>
      <c r="S268" s="18" t="n">
        <f aca="false">SUM(S259:S267)</f>
        <v>0</v>
      </c>
      <c r="T268" s="18" t="n">
        <f aca="false">SUM(T259:T267)</f>
        <v>0</v>
      </c>
      <c r="U268" s="18" t="n">
        <f aca="false">SUM(U259:U267)</f>
        <v>0</v>
      </c>
      <c r="V268" s="18" t="n">
        <f aca="false">SUM(V259:V267)</f>
        <v>0</v>
      </c>
      <c r="W268" s="18" t="n">
        <f aca="false">SUM(W259:W267)</f>
        <v>0</v>
      </c>
      <c r="X268" s="18" t="n">
        <f aca="false">SUM(X259:X267)</f>
        <v>0</v>
      </c>
      <c r="Y268" s="18" t="n">
        <f aca="false">SUM(Y259:Y267)</f>
        <v>0</v>
      </c>
      <c r="Z268" s="18" t="n">
        <f aca="false">SUM(Z259:Z267)</f>
        <v>0</v>
      </c>
      <c r="AA268" s="18" t="n">
        <f aca="false">SUM(AA259:AA267)</f>
        <v>0</v>
      </c>
      <c r="AB268" s="18" t="n">
        <f aca="false">SUM(AB259:AB267)</f>
        <v>0</v>
      </c>
      <c r="AC268" s="18" t="n">
        <f aca="false">SUM(AC259:AC267)</f>
        <v>0</v>
      </c>
      <c r="AD268" s="18" t="n">
        <f aca="false">SUM(AD259:AD267)</f>
        <v>0</v>
      </c>
      <c r="AE268" s="18" t="n">
        <f aca="false">SUM(AE259:AE267)</f>
        <v>0</v>
      </c>
      <c r="AF268" s="18" t="n">
        <f aca="false">SUM(AF259:AF267)</f>
        <v>0</v>
      </c>
      <c r="AG268" s="18" t="n">
        <f aca="false">SUM(AG259:AG267)</f>
        <v>0</v>
      </c>
      <c r="AH268" s="18" t="n">
        <f aca="false">SUM(AH259:AH267)</f>
        <v>0</v>
      </c>
      <c r="AI268" s="18" t="n">
        <f aca="false">SUM(AI259:AI267)</f>
        <v>0</v>
      </c>
      <c r="AJ268" s="18" t="n">
        <f aca="false">SUM(AJ259:AJ267)</f>
        <v>0</v>
      </c>
      <c r="AK268" s="18" t="n">
        <f aca="false">SUM(AK259:AK267)</f>
        <v>0</v>
      </c>
      <c r="AL268" s="18" t="n">
        <f aca="false">SUM(AL259:AL267)</f>
        <v>0</v>
      </c>
      <c r="AM268" s="18" t="n">
        <f aca="false">SUM(AM259:AM267)</f>
        <v>6409000</v>
      </c>
      <c r="AN268" s="18" t="n">
        <f aca="false">SUM(AN259:AN267)</f>
        <v>6409000</v>
      </c>
      <c r="AO268" s="19" t="str">
        <f aca="false">IF(ROUND(SUM(G268:AL268),0)=ROUND(AN268,0),"ok","error")</f>
        <v>ok</v>
      </c>
      <c r="AP268" s="20"/>
      <c r="AQ268" s="5"/>
      <c r="AR268" s="5"/>
      <c r="AS268" s="5"/>
    </row>
    <row r="269" customFormat="false" ht="12.75" hidden="false" customHeight="false" outlineLevel="0" collapsed="false">
      <c r="A269" s="3" t="n">
        <v>269</v>
      </c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0"/>
      <c r="AP269" s="5"/>
      <c r="AQ269" s="5"/>
      <c r="AR269" s="5"/>
      <c r="AS269" s="5"/>
    </row>
    <row r="270" customFormat="false" ht="12.75" hidden="false" customHeight="false" outlineLevel="0" collapsed="false">
      <c r="A270" s="3" t="n">
        <v>270</v>
      </c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0"/>
      <c r="AP270" s="5"/>
      <c r="AQ270" s="5"/>
      <c r="AR270" s="5"/>
      <c r="AS270" s="5"/>
    </row>
    <row r="271" customFormat="false" ht="12.75" hidden="false" customHeight="false" outlineLevel="0" collapsed="false">
      <c r="A271" s="3" t="n">
        <v>271</v>
      </c>
      <c r="B271" s="2" t="s">
        <v>430</v>
      </c>
      <c r="E271" s="16"/>
      <c r="F271" s="16"/>
      <c r="G271" s="16" t="n">
        <v>0</v>
      </c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5" t="n">
        <f aca="false">SUM(H271:AL271)</f>
        <v>0</v>
      </c>
      <c r="AN271" s="15" t="n">
        <f aca="false">G271+AM271</f>
        <v>0</v>
      </c>
      <c r="AO271" s="10"/>
      <c r="AP271" s="17" t="n">
        <f aca="false">AN271</f>
        <v>0</v>
      </c>
      <c r="AQ271" s="5"/>
      <c r="AR271" s="5"/>
      <c r="AS271" s="5"/>
    </row>
    <row r="272" customFormat="false" ht="12.75" hidden="false" customHeight="false" outlineLevel="0" collapsed="false">
      <c r="A272" s="3" t="n">
        <v>272</v>
      </c>
      <c r="B272" s="2" t="s">
        <v>431</v>
      </c>
      <c r="E272" s="16"/>
      <c r="F272" s="16"/>
      <c r="G272" s="16" t="n">
        <v>12948000</v>
      </c>
      <c r="H272" s="16"/>
      <c r="I272" s="16"/>
      <c r="J272" s="16"/>
      <c r="K272" s="16"/>
      <c r="L272" s="16"/>
      <c r="M272" s="16"/>
      <c r="N272" s="16"/>
      <c r="O272" s="16"/>
      <c r="P272" s="16"/>
      <c r="Q272" s="16" t="n">
        <v>-20000</v>
      </c>
      <c r="R272" s="16" t="n">
        <v>44000</v>
      </c>
      <c r="S272" s="16" t="n">
        <v>-11000</v>
      </c>
      <c r="T272" s="16" t="n">
        <v>-43000</v>
      </c>
      <c r="U272" s="16" t="n">
        <v>-815000</v>
      </c>
      <c r="V272" s="16" t="n">
        <v>3321000</v>
      </c>
      <c r="W272" s="16" t="n">
        <v>2128000</v>
      </c>
      <c r="X272" s="16" t="n">
        <v>524000</v>
      </c>
      <c r="Y272" s="16" t="n">
        <v>8000</v>
      </c>
      <c r="Z272" s="16" t="n">
        <v>0</v>
      </c>
      <c r="AA272" s="16" t="n">
        <v>-243000</v>
      </c>
      <c r="AB272" s="16" t="n">
        <v>368000</v>
      </c>
      <c r="AC272" s="16" t="n">
        <v>-1541000</v>
      </c>
      <c r="AD272" s="16" t="n">
        <v>-513000</v>
      </c>
      <c r="AE272" s="16" t="n">
        <v>107000</v>
      </c>
      <c r="AF272" s="16" t="n">
        <v>-204000</v>
      </c>
      <c r="AG272" s="16" t="n">
        <v>-208000</v>
      </c>
      <c r="AH272" s="16" t="n">
        <v>838000</v>
      </c>
      <c r="AI272" s="16" t="n">
        <v>366000</v>
      </c>
      <c r="AJ272" s="16" t="n">
        <v>-49000</v>
      </c>
      <c r="AK272" s="16"/>
      <c r="AL272" s="16"/>
      <c r="AM272" s="15" t="n">
        <f aca="false">SUM(H272:AL272)</f>
        <v>4057000</v>
      </c>
      <c r="AN272" s="15" t="n">
        <f aca="false">G272+AM272</f>
        <v>17005000</v>
      </c>
      <c r="AO272" s="10"/>
      <c r="AP272" s="17" t="n">
        <f aca="false">AN272</f>
        <v>17005000</v>
      </c>
      <c r="AQ272" s="5"/>
      <c r="AR272" s="5"/>
      <c r="AS272" s="5"/>
    </row>
    <row r="273" customFormat="false" ht="12.75" hidden="false" customHeight="false" outlineLevel="0" collapsed="false">
      <c r="A273" s="3" t="n">
        <v>273</v>
      </c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5"/>
      <c r="AN273" s="15"/>
      <c r="AO273" s="10"/>
      <c r="AP273" s="5"/>
      <c r="AQ273" s="5"/>
      <c r="AR273" s="5"/>
      <c r="AS273" s="5"/>
    </row>
    <row r="274" customFormat="false" ht="12.75" hidden="false" customHeight="false" outlineLevel="0" collapsed="false">
      <c r="A274" s="3" t="n">
        <v>274</v>
      </c>
      <c r="B274" s="2" t="s">
        <v>432</v>
      </c>
      <c r="E274" s="16"/>
      <c r="F274" s="16"/>
      <c r="G274" s="16" t="n">
        <v>-26000</v>
      </c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5" t="n">
        <f aca="false">SUM(H274:AL274)</f>
        <v>0</v>
      </c>
      <c r="AN274" s="15" t="n">
        <f aca="false">G274+AM274</f>
        <v>-26000</v>
      </c>
      <c r="AO274" s="10"/>
      <c r="AP274" s="17" t="n">
        <f aca="false">AN274</f>
        <v>-26000</v>
      </c>
      <c r="AQ274" s="5"/>
      <c r="AR274" s="5"/>
      <c r="AS274" s="5"/>
    </row>
    <row r="275" customFormat="false" ht="12.75" hidden="false" customHeight="false" outlineLevel="0" collapsed="false">
      <c r="A275" s="3" t="n">
        <v>275</v>
      </c>
      <c r="B275" s="2" t="s">
        <v>433</v>
      </c>
      <c r="E275" s="16"/>
      <c r="F275" s="16"/>
      <c r="G275" s="16" t="n">
        <v>2700000</v>
      </c>
      <c r="H275" s="16"/>
      <c r="I275" s="16"/>
      <c r="J275" s="16"/>
      <c r="K275" s="16"/>
      <c r="L275" s="16" t="n">
        <v>56000</v>
      </c>
      <c r="M275" s="16"/>
      <c r="N275" s="16"/>
      <c r="O275" s="16"/>
      <c r="P275" s="16" t="n">
        <v>455000</v>
      </c>
      <c r="Q275" s="16"/>
      <c r="R275" s="16"/>
      <c r="S275" s="16"/>
      <c r="T275" s="16"/>
      <c r="U275" s="16"/>
      <c r="V275" s="16" t="n">
        <v>-91000</v>
      </c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5" t="n">
        <f aca="false">SUM(H275:AL275)</f>
        <v>420000</v>
      </c>
      <c r="AN275" s="15" t="n">
        <f aca="false">G275+AM275</f>
        <v>3120000</v>
      </c>
      <c r="AO275" s="10"/>
      <c r="AP275" s="17" t="n">
        <f aca="false">AN275</f>
        <v>3120000</v>
      </c>
      <c r="AQ275" s="5"/>
      <c r="AR275" s="5"/>
      <c r="AS275" s="5"/>
    </row>
    <row r="276" customFormat="false" ht="12.75" hidden="false" customHeight="false" outlineLevel="0" collapsed="false">
      <c r="A276" s="3" t="n">
        <v>276</v>
      </c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0"/>
      <c r="AP276" s="5"/>
      <c r="AQ276" s="5"/>
      <c r="AR276" s="5"/>
      <c r="AS276" s="5"/>
    </row>
    <row r="277" customFormat="false" ht="12.75" hidden="false" customHeight="false" outlineLevel="0" collapsed="false">
      <c r="A277" s="3" t="n">
        <v>277</v>
      </c>
      <c r="B277" s="13" t="s">
        <v>434</v>
      </c>
      <c r="E277" s="16"/>
      <c r="F277" s="16"/>
      <c r="G277" s="15" t="n">
        <f aca="false">G160+G180+G256+G268+G271+G272+G274+G275</f>
        <v>515033000</v>
      </c>
      <c r="H277" s="15" t="n">
        <f aca="false">H160+H180+H256+H268+H271+H272+H274+H275</f>
        <v>0</v>
      </c>
      <c r="I277" s="15" t="n">
        <f aca="false">I160+I180+I256+I268+I271+I272+I274+I275</f>
        <v>0</v>
      </c>
      <c r="J277" s="15" t="n">
        <f aca="false">J160+J180+J256+J268+J271+J272+J274+J275</f>
        <v>-208000</v>
      </c>
      <c r="K277" s="15" t="n">
        <f aca="false">K160+K180+K256+K268+K271+K272+K274+K275</f>
        <v>0</v>
      </c>
      <c r="L277" s="15" t="n">
        <f aca="false">L160+L180+L256+L268+L271+L272+L274+L275</f>
        <v>-108000</v>
      </c>
      <c r="M277" s="15" t="n">
        <f aca="false">M160+M180+M256+M268+M271+M272+M274+M275</f>
        <v>0</v>
      </c>
      <c r="N277" s="15" t="n">
        <f aca="false">N160+N180+N256+N268+N271+N272+N274+N275</f>
        <v>0</v>
      </c>
      <c r="O277" s="15" t="n">
        <f aca="false">O160+O180+O256+O268+O271+O272+O274+O275</f>
        <v>0</v>
      </c>
      <c r="P277" s="15" t="n">
        <f aca="false">P160+P180+P256+P268+P271+P272+P274+P275</f>
        <v>4332000</v>
      </c>
      <c r="Q277" s="15" t="n">
        <f aca="false">Q160+Q180+Q256+Q268+Q271+Q272+Q274+Q275</f>
        <v>-8002000</v>
      </c>
      <c r="R277" s="15" t="n">
        <f aca="false">R160+R180+R256+R268+R271+R272+R274+R275</f>
        <v>-83000</v>
      </c>
      <c r="S277" s="15" t="n">
        <f aca="false">S160+S180+S256+S268+S271+S272+S274+S275</f>
        <v>21000</v>
      </c>
      <c r="T277" s="15" t="n">
        <f aca="false">T160+T180+T256+T268+T271+T272+T274+T275</f>
        <v>80000</v>
      </c>
      <c r="U277" s="15" t="n">
        <f aca="false">U160+U180+U256+U268+U271+U272+U274+U275</f>
        <v>1514000</v>
      </c>
      <c r="V277" s="15" t="n">
        <f aca="false">V160+V180+V256+V268+V271+V272+V274+V275</f>
        <v>3230000</v>
      </c>
      <c r="W277" s="15" t="n">
        <f aca="false">W160+W180+W256+W268+W271+W272+W274+W275</f>
        <v>2128000</v>
      </c>
      <c r="X277" s="15" t="n">
        <f aca="false">X160+X180+X256+X268+X271+X272+X274+X275</f>
        <v>-973000</v>
      </c>
      <c r="Y277" s="15" t="n">
        <f aca="false">Y160+Y180+Y256+Y268+Y271+Y272+Y274+Y275</f>
        <v>-16000</v>
      </c>
      <c r="Z277" s="15" t="n">
        <f aca="false">Z160+Z180+Z256+Z268+Z271+Z272+Z274+Z275</f>
        <v>0</v>
      </c>
      <c r="AA277" s="15" t="n">
        <f aca="false">AA160+AA180+AA256+AA268+AA271+AA272+AA274+AA275</f>
        <v>-212052000</v>
      </c>
      <c r="AB277" s="15" t="n">
        <f aca="false">AB160+AB180+AB256+AB268+AB271+AB272+AB274+AB275</f>
        <v>413000</v>
      </c>
      <c r="AC277" s="15" t="n">
        <f aca="false">AC160+AC180+AC256+AC268+AC271+AC272+AC274+AC275</f>
        <v>2861000</v>
      </c>
      <c r="AD277" s="15" t="n">
        <f aca="false">AD160+AD180+AD256+AD268+AD271+AD272+AD274+AD275</f>
        <v>954000</v>
      </c>
      <c r="AE277" s="15" t="n">
        <f aca="false">AE160+AE180+AE256+AE268+AE271+AE272+AE274+AE275</f>
        <v>-199000</v>
      </c>
      <c r="AF277" s="15" t="n">
        <f aca="false">AF160+AF180+AF256+AF268+AF271+AF272+AF274+AF275</f>
        <v>380000</v>
      </c>
      <c r="AG277" s="15" t="n">
        <f aca="false">AG160+AG180+AG256+AG268+AG271+AG272+AG274+AG275</f>
        <v>386000</v>
      </c>
      <c r="AH277" s="15" t="n">
        <f aca="false">AH160+AH180+AH256+AH268+AH271+AH272+AH274+AH275</f>
        <v>989000</v>
      </c>
      <c r="AI277" s="15" t="n">
        <f aca="false">AI160+AI180+AI256+AI268+AI271+AI272+AI274+AI275</f>
        <v>-679000</v>
      </c>
      <c r="AJ277" s="15" t="n">
        <f aca="false">AJ160+AJ180+AJ256+AJ268+AJ271+AJ272+AJ274+AJ275</f>
        <v>92000</v>
      </c>
      <c r="AK277" s="15" t="n">
        <f aca="false">AK160+AK180+AK256+AK268+AK271+AK272+AK274+AK275</f>
        <v>0</v>
      </c>
      <c r="AL277" s="15" t="n">
        <f aca="false">AL160+AL180+AL256+AL268+AL271+AL272+AL274+AL275</f>
        <v>0</v>
      </c>
      <c r="AM277" s="15" t="n">
        <f aca="false">AM160+AM180+AM256+AM268+AM271+AM272+AM274+AM275</f>
        <v>-204940000</v>
      </c>
      <c r="AN277" s="15" t="n">
        <f aca="false">AN160+AN180+AN256+AN268+AN271+AN272+AN274+AN275</f>
        <v>310093000</v>
      </c>
      <c r="AO277" s="19" t="str">
        <f aca="false">IF(ROUND(SUM(G277:AL277),0)=ROUND(AN277,0),"ok","error")</f>
        <v>ok</v>
      </c>
      <c r="AP277" s="5"/>
      <c r="AQ277" s="5"/>
      <c r="AR277" s="5"/>
      <c r="AS277" s="5"/>
    </row>
    <row r="278" customFormat="false" ht="12.75" hidden="false" customHeight="false" outlineLevel="0" collapsed="false">
      <c r="A278" s="3" t="n">
        <v>278</v>
      </c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0"/>
      <c r="AP278" s="5"/>
      <c r="AQ278" s="5"/>
      <c r="AR278" s="5"/>
      <c r="AS278" s="5"/>
    </row>
    <row r="279" customFormat="false" ht="12.75" hidden="false" customHeight="false" outlineLevel="0" collapsed="false">
      <c r="A279" s="3" t="n">
        <v>279</v>
      </c>
      <c r="B279" s="13" t="s">
        <v>435</v>
      </c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0"/>
      <c r="AP279" s="5"/>
      <c r="AQ279" s="5"/>
      <c r="AR279" s="5"/>
      <c r="AS279" s="5"/>
    </row>
    <row r="280" customFormat="false" ht="12.75" hidden="false" customHeight="false" outlineLevel="0" collapsed="false">
      <c r="A280" s="3" t="n">
        <v>280</v>
      </c>
      <c r="B280" s="32" t="s">
        <v>436</v>
      </c>
      <c r="C280" s="1" t="s">
        <v>437</v>
      </c>
      <c r="E280" s="16"/>
      <c r="F280" s="16"/>
      <c r="G280" s="16" t="n">
        <v>239711000</v>
      </c>
      <c r="H280" s="16"/>
      <c r="I280" s="16"/>
      <c r="J280" s="16"/>
      <c r="K280" s="16"/>
      <c r="L280" s="16"/>
      <c r="M280" s="16"/>
      <c r="N280" s="16"/>
      <c r="O280" s="16"/>
      <c r="P280" s="16"/>
      <c r="Q280" s="16" t="n">
        <f aca="false">-7979000-16000-3000</f>
        <v>-7998000</v>
      </c>
      <c r="R280" s="16"/>
      <c r="S280" s="16"/>
      <c r="T280" s="16"/>
      <c r="U280" s="16"/>
      <c r="V280" s="16"/>
      <c r="W280" s="16"/>
      <c r="X280" s="16"/>
      <c r="Y280" s="16"/>
      <c r="Z280" s="16" t="n">
        <v>1941000</v>
      </c>
      <c r="AA280" s="16"/>
      <c r="AB280" s="16"/>
      <c r="AC280" s="16"/>
      <c r="AD280" s="16"/>
      <c r="AE280" s="16"/>
      <c r="AF280" s="16"/>
      <c r="AG280" s="16"/>
      <c r="AH280" s="16" t="n">
        <v>2544000</v>
      </c>
      <c r="AI280" s="16"/>
      <c r="AJ280" s="16"/>
      <c r="AK280" s="16"/>
      <c r="AL280" s="16"/>
      <c r="AM280" s="15" t="n">
        <f aca="false">SUM(H280:AL280)</f>
        <v>-3513000</v>
      </c>
      <c r="AN280" s="15" t="n">
        <f aca="false">G280+AM280</f>
        <v>236198000</v>
      </c>
      <c r="AO280" s="10"/>
      <c r="AP280" s="17" t="n">
        <f aca="false">AN280</f>
        <v>236198000</v>
      </c>
      <c r="AQ280" s="5"/>
      <c r="AR280" s="5"/>
      <c r="AS280" s="5"/>
    </row>
    <row r="281" customFormat="false" ht="12.75" hidden="false" customHeight="false" outlineLevel="0" collapsed="false">
      <c r="A281" s="3" t="n">
        <v>281</v>
      </c>
      <c r="B281" s="32" t="n">
        <v>442</v>
      </c>
      <c r="C281" s="1" t="s">
        <v>438</v>
      </c>
      <c r="E281" s="16"/>
      <c r="F281" s="16"/>
      <c r="G281" s="16" t="n">
        <v>14465000</v>
      </c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 t="n">
        <v>1096000</v>
      </c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5" t="n">
        <f aca="false">SUM(H281:AL281)</f>
        <v>1096000</v>
      </c>
      <c r="AN281" s="15" t="n">
        <f aca="false">G281+AM281</f>
        <v>15561000</v>
      </c>
      <c r="AO281" s="10"/>
      <c r="AP281" s="17" t="n">
        <f aca="false">AN281</f>
        <v>15561000</v>
      </c>
      <c r="AQ281" s="5"/>
      <c r="AR281" s="5"/>
      <c r="AS281" s="5"/>
    </row>
    <row r="282" customFormat="false" ht="12.75" hidden="false" customHeight="false" outlineLevel="0" collapsed="false">
      <c r="A282" s="3" t="n">
        <v>282</v>
      </c>
      <c r="B282" s="32" t="n">
        <v>447</v>
      </c>
      <c r="C282" s="1" t="s">
        <v>439</v>
      </c>
      <c r="E282" s="16"/>
      <c r="F282" s="16"/>
      <c r="G282" s="16" t="n">
        <v>306373000</v>
      </c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 t="n">
        <v>-211463000</v>
      </c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5" t="n">
        <f aca="false">SUM(H282:AL282)</f>
        <v>-211463000</v>
      </c>
      <c r="AN282" s="15" t="n">
        <f aca="false">G282+AM282</f>
        <v>94910000</v>
      </c>
      <c r="AO282" s="10"/>
      <c r="AP282" s="17" t="n">
        <f aca="false">AN282</f>
        <v>94910000</v>
      </c>
      <c r="AQ282" s="5"/>
      <c r="AR282" s="5"/>
      <c r="AS282" s="5"/>
    </row>
    <row r="283" customFormat="false" ht="12.75" hidden="false" customHeight="false" outlineLevel="0" collapsed="false">
      <c r="A283" s="3" t="n">
        <v>283</v>
      </c>
      <c r="B283" s="32" t="s">
        <v>142</v>
      </c>
      <c r="E283" s="16"/>
      <c r="F283" s="16"/>
      <c r="G283" s="16" t="n">
        <v>0</v>
      </c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5" t="n">
        <f aca="false">SUM(H283:AL283)</f>
        <v>0</v>
      </c>
      <c r="AN283" s="15" t="n">
        <f aca="false">G283+AM283</f>
        <v>0</v>
      </c>
      <c r="AO283" s="10"/>
      <c r="AP283" s="17" t="n">
        <f aca="false">AN283</f>
        <v>0</v>
      </c>
      <c r="AQ283" s="5"/>
      <c r="AR283" s="5"/>
      <c r="AS283" s="5"/>
    </row>
    <row r="284" customFormat="false" ht="12.75" hidden="false" customHeight="false" outlineLevel="0" collapsed="false">
      <c r="A284" s="3" t="n">
        <v>284</v>
      </c>
      <c r="B284" s="32"/>
      <c r="C284" s="1" t="s">
        <v>440</v>
      </c>
      <c r="E284" s="16"/>
      <c r="F284" s="16"/>
      <c r="G284" s="18" t="n">
        <f aca="false">SUM(G280:G283)</f>
        <v>560549000</v>
      </c>
      <c r="H284" s="18" t="n">
        <f aca="false">SUM(H280:H283)</f>
        <v>0</v>
      </c>
      <c r="I284" s="18" t="n">
        <f aca="false">SUM(I280:I283)</f>
        <v>0</v>
      </c>
      <c r="J284" s="18" t="n">
        <f aca="false">SUM(J280:J283)</f>
        <v>0</v>
      </c>
      <c r="K284" s="18" t="n">
        <f aca="false">SUM(K280:K283)</f>
        <v>0</v>
      </c>
      <c r="L284" s="18" t="n">
        <f aca="false">SUM(L280:L283)</f>
        <v>0</v>
      </c>
      <c r="M284" s="18" t="n">
        <f aca="false">SUM(M280:M283)</f>
        <v>0</v>
      </c>
      <c r="N284" s="18" t="n">
        <f aca="false">SUM(N280:N283)</f>
        <v>0</v>
      </c>
      <c r="O284" s="18" t="n">
        <f aca="false">SUM(O280:O283)</f>
        <v>0</v>
      </c>
      <c r="P284" s="18" t="n">
        <f aca="false">SUM(P280:P283)</f>
        <v>0</v>
      </c>
      <c r="Q284" s="18" t="n">
        <f aca="false">SUM(Q280:Q283)</f>
        <v>-7998000</v>
      </c>
      <c r="R284" s="18" t="n">
        <f aca="false">SUM(R280:R283)</f>
        <v>0</v>
      </c>
      <c r="S284" s="18" t="n">
        <f aca="false">SUM(S280:S283)</f>
        <v>0</v>
      </c>
      <c r="T284" s="18" t="n">
        <f aca="false">SUM(T280:T283)</f>
        <v>0</v>
      </c>
      <c r="U284" s="18" t="n">
        <f aca="false">SUM(U280:U283)</f>
        <v>0</v>
      </c>
      <c r="V284" s="18" t="n">
        <f aca="false">SUM(V280:V283)</f>
        <v>0</v>
      </c>
      <c r="W284" s="18" t="n">
        <f aca="false">SUM(W280:W283)</f>
        <v>0</v>
      </c>
      <c r="X284" s="18" t="n">
        <f aca="false">SUM(X280:X283)</f>
        <v>0</v>
      </c>
      <c r="Y284" s="18" t="n">
        <f aca="false">SUM(Y280:Y283)</f>
        <v>0</v>
      </c>
      <c r="Z284" s="18" t="n">
        <f aca="false">SUM(Z280:Z283)</f>
        <v>1941000</v>
      </c>
      <c r="AA284" s="18" t="n">
        <f aca="false">SUM(AA280:AA283)</f>
        <v>-211463000</v>
      </c>
      <c r="AB284" s="18" t="n">
        <f aca="false">SUM(AB280:AB283)</f>
        <v>1096000</v>
      </c>
      <c r="AC284" s="18" t="n">
        <f aca="false">SUM(AC280:AC283)</f>
        <v>0</v>
      </c>
      <c r="AD284" s="18" t="n">
        <f aca="false">SUM(AD280:AD283)</f>
        <v>0</v>
      </c>
      <c r="AE284" s="18" t="n">
        <f aca="false">SUM(AE280:AE283)</f>
        <v>0</v>
      </c>
      <c r="AF284" s="18" t="n">
        <f aca="false">SUM(AF280:AF283)</f>
        <v>0</v>
      </c>
      <c r="AG284" s="18" t="n">
        <f aca="false">SUM(AG280:AG283)</f>
        <v>0</v>
      </c>
      <c r="AH284" s="18" t="n">
        <f aca="false">SUM(AH280:AH283)</f>
        <v>2544000</v>
      </c>
      <c r="AI284" s="18" t="n">
        <f aca="false">SUM(AI280:AI283)</f>
        <v>0</v>
      </c>
      <c r="AJ284" s="18" t="n">
        <f aca="false">SUM(AJ280:AJ283)</f>
        <v>0</v>
      </c>
      <c r="AK284" s="18" t="n">
        <f aca="false">SUM(AK280:AK283)</f>
        <v>0</v>
      </c>
      <c r="AL284" s="18" t="n">
        <f aca="false">SUM(AL280:AL283)</f>
        <v>0</v>
      </c>
      <c r="AM284" s="18" t="n">
        <f aca="false">SUM(AM280:AM283)</f>
        <v>-213880000</v>
      </c>
      <c r="AN284" s="18" t="n">
        <f aca="false">SUM(AN280:AN283)</f>
        <v>346669000</v>
      </c>
      <c r="AO284" s="19" t="str">
        <f aca="false">IF(ROUND(SUM(G284:AL284),0)=ROUND(AN284,0),"ok","error")</f>
        <v>ok</v>
      </c>
      <c r="AP284" s="20"/>
      <c r="AQ284" s="5"/>
      <c r="AR284" s="5"/>
      <c r="AS284" s="5"/>
    </row>
    <row r="285" customFormat="false" ht="12.75" hidden="false" customHeight="false" outlineLevel="0" collapsed="false">
      <c r="A285" s="3" t="n">
        <v>285</v>
      </c>
      <c r="B285" s="32"/>
      <c r="C285" s="1" t="s">
        <v>441</v>
      </c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0"/>
      <c r="AP285" s="5"/>
      <c r="AQ285" s="5"/>
      <c r="AR285" s="5"/>
      <c r="AS285" s="5"/>
    </row>
    <row r="286" customFormat="false" ht="12.75" hidden="false" customHeight="false" outlineLevel="0" collapsed="false">
      <c r="A286" s="3" t="n">
        <v>286</v>
      </c>
      <c r="B286" s="32" t="n">
        <v>451</v>
      </c>
      <c r="C286" s="1" t="s">
        <v>442</v>
      </c>
      <c r="E286" s="16"/>
      <c r="F286" s="16"/>
      <c r="G286" s="16" t="n">
        <v>1296000</v>
      </c>
      <c r="H286" s="16"/>
      <c r="I286" s="16"/>
      <c r="J286" s="16"/>
      <c r="K286" s="16"/>
      <c r="L286" s="16"/>
      <c r="M286" s="16"/>
      <c r="N286" s="16"/>
      <c r="O286" s="16"/>
      <c r="P286" s="16"/>
      <c r="Q286" s="16" t="n">
        <v>-35000</v>
      </c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5" t="n">
        <f aca="false">SUM(H286:AL286)</f>
        <v>-35000</v>
      </c>
      <c r="AN286" s="15" t="n">
        <f aca="false">G286+AM286</f>
        <v>1261000</v>
      </c>
      <c r="AO286" s="10"/>
      <c r="AP286" s="17" t="n">
        <f aca="false">AN286</f>
        <v>1261000</v>
      </c>
      <c r="AQ286" s="5"/>
      <c r="AR286" s="5"/>
      <c r="AS286" s="5"/>
    </row>
    <row r="287" customFormat="false" ht="12.75" hidden="false" customHeight="false" outlineLevel="0" collapsed="false">
      <c r="A287" s="3" t="n">
        <v>287</v>
      </c>
      <c r="B287" s="32" t="n">
        <v>453</v>
      </c>
      <c r="C287" s="1" t="s">
        <v>443</v>
      </c>
      <c r="E287" s="16"/>
      <c r="F287" s="16"/>
      <c r="G287" s="16" t="n">
        <v>300000</v>
      </c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5" t="n">
        <f aca="false">SUM(H287:AL287)</f>
        <v>0</v>
      </c>
      <c r="AN287" s="15" t="n">
        <f aca="false">G287+AM287</f>
        <v>300000</v>
      </c>
      <c r="AO287" s="10"/>
      <c r="AP287" s="17" t="n">
        <f aca="false">AN287</f>
        <v>300000</v>
      </c>
      <c r="AQ287" s="5"/>
      <c r="AR287" s="5"/>
      <c r="AS287" s="5"/>
    </row>
    <row r="288" customFormat="false" ht="12.75" hidden="false" customHeight="false" outlineLevel="0" collapsed="false">
      <c r="A288" s="3" t="n">
        <v>288</v>
      </c>
      <c r="B288" s="32" t="n">
        <v>454</v>
      </c>
      <c r="C288" s="1" t="s">
        <v>444</v>
      </c>
      <c r="E288" s="16"/>
      <c r="F288" s="16"/>
      <c r="G288" s="16" t="n">
        <v>1389000</v>
      </c>
      <c r="H288" s="16"/>
      <c r="I288" s="16"/>
      <c r="J288" s="16"/>
      <c r="K288" s="16"/>
      <c r="L288" s="16"/>
      <c r="M288" s="16"/>
      <c r="N288" s="16"/>
      <c r="O288" s="16"/>
      <c r="P288" s="16"/>
      <c r="Q288" s="16" t="n">
        <v>-5000</v>
      </c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5" t="n">
        <f aca="false">SUM(H288:AL288)</f>
        <v>-5000</v>
      </c>
      <c r="AN288" s="15" t="n">
        <f aca="false">G288+AM288</f>
        <v>1384000</v>
      </c>
      <c r="AO288" s="10"/>
      <c r="AP288" s="17" t="n">
        <f aca="false">AN288</f>
        <v>1384000</v>
      </c>
      <c r="AQ288" s="5"/>
      <c r="AR288" s="5"/>
      <c r="AS288" s="5"/>
    </row>
    <row r="289" customFormat="false" ht="12.75" hidden="false" customHeight="false" outlineLevel="0" collapsed="false">
      <c r="A289" s="3" t="n">
        <v>289</v>
      </c>
      <c r="B289" s="32" t="s">
        <v>445</v>
      </c>
      <c r="C289" s="1" t="s">
        <v>446</v>
      </c>
      <c r="E289" s="16"/>
      <c r="F289" s="16"/>
      <c r="G289" s="16" t="n">
        <v>13232000</v>
      </c>
      <c r="H289" s="16"/>
      <c r="I289" s="16"/>
      <c r="J289" s="16"/>
      <c r="K289" s="16"/>
      <c r="L289" s="16"/>
      <c r="M289" s="16"/>
      <c r="N289" s="16"/>
      <c r="O289" s="16"/>
      <c r="P289" s="16"/>
      <c r="Q289" s="16" t="n">
        <f aca="false">-2000</f>
        <v>-2000</v>
      </c>
      <c r="R289" s="16"/>
      <c r="S289" s="16"/>
      <c r="T289" s="16"/>
      <c r="U289" s="16"/>
      <c r="V289" s="16"/>
      <c r="W289" s="16"/>
      <c r="X289" s="16"/>
      <c r="Y289" s="16"/>
      <c r="Z289" s="16" t="n">
        <v>-1941000</v>
      </c>
      <c r="AA289" s="16" t="n">
        <f aca="false">-1039000-1773000</f>
        <v>-2812000</v>
      </c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5" t="n">
        <f aca="false">SUM(H289:AL289)</f>
        <v>-4755000</v>
      </c>
      <c r="AN289" s="15" t="n">
        <f aca="false">G289+AM289</f>
        <v>8477000</v>
      </c>
      <c r="AO289" s="10"/>
      <c r="AP289" s="17" t="n">
        <f aca="false">AN289</f>
        <v>8477000</v>
      </c>
      <c r="AQ289" s="5"/>
      <c r="AR289" s="5"/>
      <c r="AS289" s="5"/>
    </row>
    <row r="290" customFormat="false" ht="12.75" hidden="false" customHeight="false" outlineLevel="0" collapsed="false">
      <c r="A290" s="3" t="n">
        <v>290</v>
      </c>
      <c r="B290" s="32" t="s">
        <v>445</v>
      </c>
      <c r="C290" s="1" t="s">
        <v>447</v>
      </c>
      <c r="E290" s="16"/>
      <c r="F290" s="16"/>
      <c r="G290" s="16" t="n">
        <v>0</v>
      </c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 t="n">
        <v>1773000</v>
      </c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5" t="n">
        <f aca="false">SUM(H290:AL290)</f>
        <v>1773000</v>
      </c>
      <c r="AN290" s="15" t="n">
        <f aca="false">G290+AM290</f>
        <v>1773000</v>
      </c>
      <c r="AO290" s="10"/>
      <c r="AP290" s="17" t="n">
        <f aca="false">AN290</f>
        <v>1773000</v>
      </c>
      <c r="AQ290" s="5"/>
      <c r="AR290" s="5"/>
      <c r="AS290" s="5"/>
    </row>
    <row r="291" customFormat="false" ht="12.75" hidden="false" customHeight="false" outlineLevel="0" collapsed="false">
      <c r="A291" s="3" t="n">
        <v>291</v>
      </c>
      <c r="C291" s="1" t="s">
        <v>448</v>
      </c>
      <c r="E291" s="16"/>
      <c r="F291" s="16"/>
      <c r="G291" s="18" t="n">
        <f aca="false">SUM(G286:G290)</f>
        <v>16217000</v>
      </c>
      <c r="H291" s="18" t="n">
        <f aca="false">SUM(H286:H290)</f>
        <v>0</v>
      </c>
      <c r="I291" s="18" t="n">
        <f aca="false">SUM(I286:I290)</f>
        <v>0</v>
      </c>
      <c r="J291" s="18" t="n">
        <f aca="false">SUM(J286:J290)</f>
        <v>0</v>
      </c>
      <c r="K291" s="18" t="n">
        <f aca="false">SUM(K286:K290)</f>
        <v>0</v>
      </c>
      <c r="L291" s="18" t="n">
        <f aca="false">SUM(L286:L290)</f>
        <v>0</v>
      </c>
      <c r="M291" s="18" t="n">
        <f aca="false">SUM(M286:M290)</f>
        <v>0</v>
      </c>
      <c r="N291" s="18" t="n">
        <f aca="false">SUM(N286:N290)</f>
        <v>0</v>
      </c>
      <c r="O291" s="18" t="n">
        <f aca="false">SUM(O286:O290)</f>
        <v>0</v>
      </c>
      <c r="P291" s="18" t="n">
        <f aca="false">SUM(P286:P290)</f>
        <v>0</v>
      </c>
      <c r="Q291" s="18" t="n">
        <f aca="false">SUM(Q286:Q290)</f>
        <v>-42000</v>
      </c>
      <c r="R291" s="18" t="n">
        <f aca="false">SUM(R286:R290)</f>
        <v>0</v>
      </c>
      <c r="S291" s="18" t="n">
        <f aca="false">SUM(S286:S290)</f>
        <v>0</v>
      </c>
      <c r="T291" s="18" t="n">
        <f aca="false">SUM(T286:T290)</f>
        <v>0</v>
      </c>
      <c r="U291" s="18" t="n">
        <f aca="false">SUM(U286:U290)</f>
        <v>0</v>
      </c>
      <c r="V291" s="18" t="n">
        <f aca="false">SUM(V286:V290)</f>
        <v>0</v>
      </c>
      <c r="W291" s="18" t="n">
        <f aca="false">SUM(W286:W290)</f>
        <v>0</v>
      </c>
      <c r="X291" s="18" t="n">
        <f aca="false">SUM(X286:X290)</f>
        <v>0</v>
      </c>
      <c r="Y291" s="18" t="n">
        <f aca="false">SUM(Y286:Y290)</f>
        <v>0</v>
      </c>
      <c r="Z291" s="18" t="n">
        <f aca="false">SUM(Z286:Z290)</f>
        <v>-1941000</v>
      </c>
      <c r="AA291" s="18" t="n">
        <f aca="false">SUM(AA286:AA290)</f>
        <v>-1039000</v>
      </c>
      <c r="AB291" s="18" t="n">
        <f aca="false">SUM(AB286:AB290)</f>
        <v>0</v>
      </c>
      <c r="AC291" s="18" t="n">
        <f aca="false">SUM(AC286:AC290)</f>
        <v>0</v>
      </c>
      <c r="AD291" s="18" t="n">
        <f aca="false">SUM(AD286:AD290)</f>
        <v>0</v>
      </c>
      <c r="AE291" s="18" t="n">
        <f aca="false">SUM(AE286:AE290)</f>
        <v>0</v>
      </c>
      <c r="AF291" s="18" t="n">
        <f aca="false">SUM(AF286:AF290)</f>
        <v>0</v>
      </c>
      <c r="AG291" s="18" t="n">
        <f aca="false">SUM(AG286:AG290)</f>
        <v>0</v>
      </c>
      <c r="AH291" s="18" t="n">
        <f aca="false">SUM(AH286:AH290)</f>
        <v>0</v>
      </c>
      <c r="AI291" s="18" t="n">
        <f aca="false">SUM(AI286:AI290)</f>
        <v>0</v>
      </c>
      <c r="AJ291" s="18" t="n">
        <f aca="false">SUM(AJ286:AJ290)</f>
        <v>0</v>
      </c>
      <c r="AK291" s="18" t="n">
        <f aca="false">SUM(AK286:AK290)</f>
        <v>0</v>
      </c>
      <c r="AL291" s="18" t="n">
        <f aca="false">SUM(AL286:AL290)</f>
        <v>0</v>
      </c>
      <c r="AM291" s="18" t="n">
        <f aca="false">SUM(AM286:AM290)</f>
        <v>-3022000</v>
      </c>
      <c r="AN291" s="18" t="n">
        <f aca="false">SUM(AN286:AN290)</f>
        <v>13195000</v>
      </c>
      <c r="AO291" s="19" t="str">
        <f aca="false">IF(ROUND(SUM(G291:AL291),0)=ROUND(AN291,0),"ok","error")</f>
        <v>ok</v>
      </c>
      <c r="AP291" s="20"/>
      <c r="AQ291" s="5"/>
      <c r="AR291" s="5"/>
      <c r="AS291" s="5"/>
    </row>
    <row r="292" customFormat="false" ht="12.75" hidden="false" customHeight="false" outlineLevel="0" collapsed="false">
      <c r="A292" s="3" t="n">
        <v>292</v>
      </c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0"/>
      <c r="AP292" s="5"/>
      <c r="AQ292" s="5"/>
      <c r="AR292" s="5"/>
      <c r="AS292" s="5"/>
    </row>
    <row r="293" customFormat="false" ht="12.75" hidden="false" customHeight="false" outlineLevel="0" collapsed="false">
      <c r="A293" s="3" t="n">
        <v>293</v>
      </c>
      <c r="B293" s="13" t="s">
        <v>449</v>
      </c>
      <c r="E293" s="16"/>
      <c r="F293" s="16"/>
      <c r="G293" s="15" t="n">
        <f aca="false">G284+G291</f>
        <v>576766000</v>
      </c>
      <c r="H293" s="15" t="n">
        <f aca="false">H284+H291</f>
        <v>0</v>
      </c>
      <c r="I293" s="15" t="n">
        <f aca="false">I284+I291</f>
        <v>0</v>
      </c>
      <c r="J293" s="15" t="n">
        <f aca="false">J284+J291</f>
        <v>0</v>
      </c>
      <c r="K293" s="15" t="n">
        <f aca="false">K284+K291</f>
        <v>0</v>
      </c>
      <c r="L293" s="15" t="n">
        <f aca="false">L284+L291</f>
        <v>0</v>
      </c>
      <c r="M293" s="15" t="n">
        <f aca="false">M284+M291</f>
        <v>0</v>
      </c>
      <c r="N293" s="15" t="n">
        <f aca="false">N284+N291</f>
        <v>0</v>
      </c>
      <c r="O293" s="15" t="n">
        <f aca="false">O284+O291</f>
        <v>0</v>
      </c>
      <c r="P293" s="15" t="n">
        <f aca="false">P284+P291</f>
        <v>0</v>
      </c>
      <c r="Q293" s="15" t="n">
        <f aca="false">Q284+Q291</f>
        <v>-8040000</v>
      </c>
      <c r="R293" s="15" t="n">
        <f aca="false">R284+R291</f>
        <v>0</v>
      </c>
      <c r="S293" s="15" t="n">
        <f aca="false">S284+S291</f>
        <v>0</v>
      </c>
      <c r="T293" s="15" t="n">
        <f aca="false">T284+T291</f>
        <v>0</v>
      </c>
      <c r="U293" s="15" t="n">
        <f aca="false">U284+U291</f>
        <v>0</v>
      </c>
      <c r="V293" s="15" t="n">
        <f aca="false">V284+V291</f>
        <v>0</v>
      </c>
      <c r="W293" s="15" t="n">
        <f aca="false">W284+W291</f>
        <v>0</v>
      </c>
      <c r="X293" s="15" t="n">
        <f aca="false">X284+X291</f>
        <v>0</v>
      </c>
      <c r="Y293" s="15" t="n">
        <f aca="false">Y284+Y291</f>
        <v>0</v>
      </c>
      <c r="Z293" s="15" t="n">
        <f aca="false">Z284+Z291</f>
        <v>0</v>
      </c>
      <c r="AA293" s="15" t="n">
        <f aca="false">AA284+AA291</f>
        <v>-212502000</v>
      </c>
      <c r="AB293" s="15" t="n">
        <f aca="false">AB284+AB291</f>
        <v>1096000</v>
      </c>
      <c r="AC293" s="15" t="n">
        <f aca="false">AC284+AC291</f>
        <v>0</v>
      </c>
      <c r="AD293" s="15" t="n">
        <f aca="false">AD284+AD291</f>
        <v>0</v>
      </c>
      <c r="AE293" s="15" t="n">
        <f aca="false">AE284+AE291</f>
        <v>0</v>
      </c>
      <c r="AF293" s="15" t="n">
        <f aca="false">AF284+AF291</f>
        <v>0</v>
      </c>
      <c r="AG293" s="15" t="n">
        <f aca="false">AG284+AG291</f>
        <v>0</v>
      </c>
      <c r="AH293" s="15" t="n">
        <f aca="false">AH284+AH291</f>
        <v>2544000</v>
      </c>
      <c r="AI293" s="15" t="n">
        <f aca="false">AI284+AI291</f>
        <v>0</v>
      </c>
      <c r="AJ293" s="15" t="n">
        <f aca="false">AJ284+AJ291</f>
        <v>0</v>
      </c>
      <c r="AK293" s="15" t="n">
        <f aca="false">AK284+AK291</f>
        <v>0</v>
      </c>
      <c r="AL293" s="15" t="n">
        <f aca="false">AL284+AL291</f>
        <v>0</v>
      </c>
      <c r="AM293" s="15" t="n">
        <f aca="false">AM284+AM291</f>
        <v>-216902000</v>
      </c>
      <c r="AN293" s="15" t="n">
        <f aca="false">AN284+AN291</f>
        <v>359864000</v>
      </c>
      <c r="AO293" s="19" t="str">
        <f aca="false">IF(ROUND(SUM(G293:AL293),0)=ROUND(AN293,0),"ok","error")</f>
        <v>ok</v>
      </c>
      <c r="AP293" s="5"/>
      <c r="AQ293" s="5"/>
      <c r="AR293" s="5"/>
      <c r="AS293" s="5"/>
    </row>
    <row r="294" customFormat="false" ht="12.75" hidden="false" customHeight="false" outlineLevel="0" collapsed="false">
      <c r="A294" s="3" t="n">
        <v>294</v>
      </c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0"/>
      <c r="AP294" s="5"/>
      <c r="AQ294" s="5"/>
      <c r="AR294" s="5"/>
      <c r="AS294" s="5"/>
    </row>
    <row r="295" customFormat="false" ht="12.75" hidden="false" customHeight="false" outlineLevel="0" collapsed="false">
      <c r="A295" s="3" t="n">
        <v>295</v>
      </c>
      <c r="B295" s="13" t="s">
        <v>450</v>
      </c>
      <c r="E295" s="16"/>
      <c r="F295" s="16"/>
      <c r="G295" s="15" t="n">
        <f aca="false">G293-G277</f>
        <v>61733000</v>
      </c>
      <c r="H295" s="15" t="n">
        <f aca="false">H293-H277</f>
        <v>0</v>
      </c>
      <c r="I295" s="15" t="n">
        <f aca="false">I293-I277</f>
        <v>0</v>
      </c>
      <c r="J295" s="15" t="n">
        <f aca="false">J293-J277</f>
        <v>208000</v>
      </c>
      <c r="K295" s="15" t="n">
        <f aca="false">K293-K277</f>
        <v>0</v>
      </c>
      <c r="L295" s="15" t="n">
        <f aca="false">L293-L277</f>
        <v>108000</v>
      </c>
      <c r="M295" s="15" t="n">
        <f aca="false">M293-M277</f>
        <v>0</v>
      </c>
      <c r="N295" s="15" t="n">
        <f aca="false">N293-N277</f>
        <v>0</v>
      </c>
      <c r="O295" s="15" t="n">
        <f aca="false">O293-O277</f>
        <v>0</v>
      </c>
      <c r="P295" s="15" t="n">
        <f aca="false">P293-P277</f>
        <v>-4332000</v>
      </c>
      <c r="Q295" s="15" t="n">
        <f aca="false">Q293-Q277</f>
        <v>-38000</v>
      </c>
      <c r="R295" s="15" t="n">
        <f aca="false">R293-R277</f>
        <v>83000</v>
      </c>
      <c r="S295" s="15" t="n">
        <f aca="false">S293-S277</f>
        <v>-21000</v>
      </c>
      <c r="T295" s="15" t="n">
        <f aca="false">T293-T277</f>
        <v>-80000</v>
      </c>
      <c r="U295" s="15" t="n">
        <f aca="false">U293-U277</f>
        <v>-1514000</v>
      </c>
      <c r="V295" s="15" t="n">
        <f aca="false">V293-V277</f>
        <v>-3230000</v>
      </c>
      <c r="W295" s="15" t="n">
        <f aca="false">W293-W277</f>
        <v>-2128000</v>
      </c>
      <c r="X295" s="15" t="n">
        <f aca="false">X293-X277</f>
        <v>973000</v>
      </c>
      <c r="Y295" s="15" t="n">
        <f aca="false">Y293-Y277</f>
        <v>16000</v>
      </c>
      <c r="Z295" s="15" t="n">
        <f aca="false">Z293-Z277</f>
        <v>0</v>
      </c>
      <c r="AA295" s="15" t="n">
        <f aca="false">AA293-AA277</f>
        <v>-450000</v>
      </c>
      <c r="AB295" s="15" t="n">
        <f aca="false">AB293-AB277</f>
        <v>683000</v>
      </c>
      <c r="AC295" s="15" t="n">
        <f aca="false">AC293-AC277</f>
        <v>-2861000</v>
      </c>
      <c r="AD295" s="15" t="n">
        <f aca="false">AD293-AD277</f>
        <v>-954000</v>
      </c>
      <c r="AE295" s="15" t="n">
        <f aca="false">AE293-AE277</f>
        <v>199000</v>
      </c>
      <c r="AF295" s="15" t="n">
        <f aca="false">AF293-AF277</f>
        <v>-380000</v>
      </c>
      <c r="AG295" s="15" t="n">
        <f aca="false">AG293-AG277</f>
        <v>-386000</v>
      </c>
      <c r="AH295" s="15" t="n">
        <f aca="false">AH293-AH277</f>
        <v>1555000</v>
      </c>
      <c r="AI295" s="15" t="n">
        <f aca="false">AI293-AI277</f>
        <v>679000</v>
      </c>
      <c r="AJ295" s="15" t="n">
        <f aca="false">AJ293-AJ277</f>
        <v>-92000</v>
      </c>
      <c r="AK295" s="15" t="n">
        <f aca="false">AK293-AK277</f>
        <v>0</v>
      </c>
      <c r="AL295" s="15" t="n">
        <f aca="false">AL293-AL277</f>
        <v>0</v>
      </c>
      <c r="AM295" s="15" t="n">
        <f aca="false">AM293-AM277</f>
        <v>-11962000</v>
      </c>
      <c r="AN295" s="15" t="n">
        <f aca="false">AN293-AN277</f>
        <v>49771000</v>
      </c>
      <c r="AO295" s="19" t="str">
        <f aca="false">IF(ROUND(SUM(G295:AL295),0)=ROUND(AN295,0),"ok","error")</f>
        <v>ok</v>
      </c>
      <c r="AP295" s="5"/>
      <c r="AQ295" s="5"/>
      <c r="AR295" s="5"/>
      <c r="AS295" s="5"/>
    </row>
    <row r="296" customFormat="false" ht="12.75" hidden="false" customHeight="false" outlineLevel="0" collapsed="false">
      <c r="A296" s="3" t="n">
        <v>296</v>
      </c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0"/>
      <c r="AP296" s="5"/>
      <c r="AQ296" s="5"/>
      <c r="AR296" s="5"/>
      <c r="AS296" s="5"/>
    </row>
    <row r="297" customFormat="false" ht="12.75" hidden="false" customHeight="false" outlineLevel="0" collapsed="false">
      <c r="A297" s="3" t="n">
        <v>297</v>
      </c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0"/>
      <c r="AP297" s="5"/>
      <c r="AQ297" s="5"/>
      <c r="AR297" s="5"/>
      <c r="AS297" s="5"/>
    </row>
    <row r="298" customFormat="false" ht="12.75" hidden="false" customHeight="false" outlineLevel="0" collapsed="false">
      <c r="A298" s="3" t="n">
        <v>298</v>
      </c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0"/>
      <c r="AP298" s="5"/>
      <c r="AQ298" s="5"/>
      <c r="AR298" s="5"/>
      <c r="AS298" s="5"/>
    </row>
    <row r="299" customFormat="false" ht="12.75" hidden="false" customHeight="false" outlineLevel="0" collapsed="false">
      <c r="A299" s="3" t="n">
        <v>299</v>
      </c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0"/>
      <c r="AP299" s="5"/>
      <c r="AQ299" s="5"/>
      <c r="AR299" s="5"/>
      <c r="AS299" s="5"/>
    </row>
    <row r="300" customFormat="false" ht="12.75" hidden="false" customHeight="false" outlineLevel="0" collapsed="false">
      <c r="A300" s="3" t="n">
        <v>300</v>
      </c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0"/>
      <c r="AP300" s="5"/>
      <c r="AQ300" s="5"/>
      <c r="AR300" s="5"/>
      <c r="AS300" s="5"/>
    </row>
    <row r="301" customFormat="false" ht="12.75" hidden="false" customHeight="false" outlineLevel="0" collapsed="false">
      <c r="A301" s="3" t="n">
        <v>301</v>
      </c>
      <c r="B301" s="2" t="s">
        <v>0</v>
      </c>
      <c r="E301" s="16" t="s">
        <v>1</v>
      </c>
      <c r="F301" s="16"/>
      <c r="G301" s="16"/>
      <c r="H301" s="16"/>
      <c r="I301" s="16"/>
      <c r="J301" s="15"/>
      <c r="K301" s="16"/>
      <c r="L301" s="16"/>
      <c r="M301" s="15" t="str">
        <f aca="false">$M$1</f>
        <v>Electric Utility</v>
      </c>
      <c r="N301" s="16"/>
      <c r="O301" s="16"/>
      <c r="P301" s="16"/>
      <c r="Q301" s="0"/>
      <c r="R301" s="16" t="str">
        <f aca="false">$R$1</f>
        <v>Washington Jurisdiction</v>
      </c>
      <c r="S301" s="0"/>
      <c r="T301" s="0"/>
      <c r="U301" s="0"/>
      <c r="V301" s="21" t="s">
        <v>451</v>
      </c>
      <c r="W301" s="16" t="s">
        <v>1</v>
      </c>
      <c r="X301" s="16"/>
      <c r="Y301" s="16"/>
      <c r="Z301" s="0"/>
      <c r="AA301" s="0"/>
      <c r="AB301" s="0"/>
      <c r="AC301" s="0"/>
      <c r="AD301" s="16"/>
      <c r="AE301" s="16"/>
      <c r="AF301" s="16" t="str">
        <f aca="false">$AF$1</f>
        <v>Electric Utility</v>
      </c>
      <c r="AG301" s="16"/>
      <c r="AH301" s="15"/>
      <c r="AI301" s="16"/>
      <c r="AJ301" s="16" t="str">
        <f aca="false">$AJ$1</f>
        <v>Washington Jurisdiction</v>
      </c>
      <c r="AK301" s="16"/>
      <c r="AL301" s="16"/>
      <c r="AM301" s="16"/>
      <c r="AN301" s="21" t="s">
        <v>452</v>
      </c>
      <c r="AO301" s="10"/>
      <c r="AP301" s="5"/>
      <c r="AQ301" s="5"/>
      <c r="AR301" s="5"/>
      <c r="AS301" s="5"/>
    </row>
    <row r="302" customFormat="false" ht="12.75" hidden="false" customHeight="false" outlineLevel="0" collapsed="false">
      <c r="A302" s="3" t="n">
        <v>302</v>
      </c>
      <c r="B302" s="2" t="str">
        <f aca="false">$B$2</f>
        <v>Pro Forma Results of Operations</v>
      </c>
      <c r="E302" s="16" t="s">
        <v>453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0"/>
      <c r="T302" s="0"/>
      <c r="U302" s="0"/>
      <c r="V302" s="22" t="n">
        <f aca="true">NOW()</f>
        <v>44770.3614536627</v>
      </c>
      <c r="W302" s="15" t="str">
        <f aca="false">$E302</f>
        <v>Plant In Service</v>
      </c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22" t="n">
        <f aca="true">NOW()</f>
        <v>44770.3614536629</v>
      </c>
      <c r="AO302" s="10"/>
      <c r="AP302" s="5"/>
      <c r="AQ302" s="5"/>
      <c r="AR302" s="5"/>
      <c r="AS302" s="5"/>
    </row>
    <row r="303" customFormat="false" ht="12.75" hidden="false" customHeight="false" outlineLevel="0" collapsed="false">
      <c r="A303" s="3" t="n">
        <v>303</v>
      </c>
      <c r="E303" s="16" t="str">
        <f aca="false">$E$3</f>
        <v>For the Year Ended December 31, 1998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0"/>
      <c r="T303" s="0"/>
      <c r="U303" s="0"/>
      <c r="V303" s="23" t="n">
        <f aca="true">NOW()</f>
        <v>44770.361453663</v>
      </c>
      <c r="W303" s="15" t="str">
        <f aca="false">$E$3</f>
        <v>For the Year Ended December 31, 1998</v>
      </c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23" t="n">
        <f aca="true">NOW()</f>
        <v>44770.3614536631</v>
      </c>
      <c r="AO303" s="10"/>
      <c r="AP303" s="5"/>
      <c r="AQ303" s="5"/>
      <c r="AR303" s="5"/>
      <c r="AS303" s="5"/>
    </row>
    <row r="304" customFormat="false" ht="12.75" hidden="false" customHeight="false" outlineLevel="0" collapsed="false">
      <c r="A304" s="3" t="n">
        <v>304</v>
      </c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0"/>
      <c r="AP304" s="5"/>
      <c r="AQ304" s="5"/>
      <c r="AR304" s="5"/>
      <c r="AS304" s="5"/>
    </row>
    <row r="305" customFormat="false" ht="12.75" hidden="false" customHeight="false" outlineLevel="0" collapsed="false">
      <c r="A305" s="3" t="n">
        <v>305</v>
      </c>
      <c r="B305" s="9" t="s">
        <v>236</v>
      </c>
      <c r="C305" s="3" t="s">
        <v>11</v>
      </c>
      <c r="D305" s="3"/>
      <c r="E305" s="24" t="str">
        <f aca="false">E$5</f>
        <v>(e)</v>
      </c>
      <c r="F305" s="25" t="str">
        <f aca="false">F$5</f>
        <v>(f)</v>
      </c>
      <c r="G305" s="25" t="str">
        <f aca="false">G$5</f>
        <v>(g)</v>
      </c>
      <c r="H305" s="25" t="str">
        <f aca="false">H$5</f>
        <v>(h)</v>
      </c>
      <c r="I305" s="25" t="str">
        <f aca="false">I$5</f>
        <v>(i)</v>
      </c>
      <c r="J305" s="25" t="str">
        <f aca="false">J$5</f>
        <v>(j)</v>
      </c>
      <c r="K305" s="25" t="str">
        <f aca="false">K$5</f>
        <v>(k)</v>
      </c>
      <c r="L305" s="25" t="str">
        <f aca="false">L$5</f>
        <v>(l)</v>
      </c>
      <c r="M305" s="25" t="str">
        <f aca="false">M$5</f>
        <v>(m)</v>
      </c>
      <c r="N305" s="25" t="str">
        <f aca="false">N$5</f>
        <v>(n)</v>
      </c>
      <c r="O305" s="25" t="str">
        <f aca="false">O$5</f>
        <v>(o)</v>
      </c>
      <c r="P305" s="25" t="str">
        <f aca="false">P$5</f>
        <v>(p)</v>
      </c>
      <c r="Q305" s="25" t="str">
        <f aca="false">Q$5</f>
        <v>(q)</v>
      </c>
      <c r="R305" s="25" t="str">
        <f aca="false">R$5</f>
        <v>(r)</v>
      </c>
      <c r="S305" s="25" t="str">
        <f aca="false">S$5</f>
        <v>(s)</v>
      </c>
      <c r="T305" s="25" t="str">
        <f aca="false">T$5</f>
        <v>(t)</v>
      </c>
      <c r="U305" s="25" t="str">
        <f aca="false">U$5</f>
        <v>(u)</v>
      </c>
      <c r="V305" s="25" t="str">
        <f aca="false">V$5</f>
        <v>(v)</v>
      </c>
      <c r="W305" s="25" t="str">
        <f aca="false">W$5</f>
        <v>(w)</v>
      </c>
      <c r="X305" s="25" t="str">
        <f aca="false">X$5</f>
        <v>(x)</v>
      </c>
      <c r="Y305" s="25" t="str">
        <f aca="false">Y$5</f>
        <v>(y)</v>
      </c>
      <c r="Z305" s="25" t="str">
        <f aca="false">Z$5</f>
        <v>(z)</v>
      </c>
      <c r="AA305" s="25" t="str">
        <f aca="false">AA$5</f>
        <v>(aa)</v>
      </c>
      <c r="AB305" s="25" t="str">
        <f aca="false">AB$5</f>
        <v>(ab)</v>
      </c>
      <c r="AC305" s="25" t="str">
        <f aca="false">AC$5</f>
        <v>(ac)</v>
      </c>
      <c r="AD305" s="25" t="str">
        <f aca="false">AD$5</f>
        <v>(ad)</v>
      </c>
      <c r="AE305" s="25" t="str">
        <f aca="false">AE$5</f>
        <v>(ae)</v>
      </c>
      <c r="AF305" s="25" t="str">
        <f aca="false">AF$5</f>
        <v>(af)</v>
      </c>
      <c r="AG305" s="25" t="str">
        <f aca="false">AG$5</f>
        <v>(ag)</v>
      </c>
      <c r="AH305" s="25" t="str">
        <f aca="false">AH$5</f>
        <v>(ah)</v>
      </c>
      <c r="AI305" s="25" t="str">
        <f aca="false">AI$5</f>
        <v>(ai)</v>
      </c>
      <c r="AJ305" s="25" t="str">
        <f aca="false">AJ$5</f>
        <v>(aj)</v>
      </c>
      <c r="AK305" s="25" t="str">
        <f aca="false">AK$5</f>
        <v>(ak)</v>
      </c>
      <c r="AL305" s="25" t="str">
        <f aca="false">AL$5</f>
        <v>(al)</v>
      </c>
      <c r="AM305" s="25" t="str">
        <f aca="false">AM$5</f>
        <v>(am)</v>
      </c>
      <c r="AN305" s="25" t="str">
        <f aca="false">AN$5</f>
        <v>(an)</v>
      </c>
      <c r="AO305" s="10"/>
      <c r="AP305" s="5"/>
      <c r="AQ305" s="5"/>
      <c r="AR305" s="5"/>
      <c r="AS305" s="5"/>
    </row>
    <row r="306" customFormat="false" ht="12.75" hidden="false" customHeight="false" outlineLevel="0" collapsed="false">
      <c r="A306" s="3" t="n">
        <v>306</v>
      </c>
      <c r="E306" s="26" t="str">
        <f aca="false">E$6</f>
        <v>Notes</v>
      </c>
      <c r="F306" s="26" t="s">
        <v>367</v>
      </c>
      <c r="G306" s="26" t="s">
        <v>454</v>
      </c>
      <c r="H306" s="27" t="str">
        <f aca="false">H$6</f>
        <v>Deferred</v>
      </c>
      <c r="I306" s="27" t="str">
        <f aca="false">I$6</f>
        <v>Def. Gain on</v>
      </c>
      <c r="J306" s="27" t="str">
        <f aca="false">J$6</f>
        <v>Colstrip 3</v>
      </c>
      <c r="K306" s="27" t="str">
        <f aca="false">K$6</f>
        <v>Colstrip Common</v>
      </c>
      <c r="L306" s="27" t="str">
        <f aca="false">L$6</f>
        <v>Kettle Falls</v>
      </c>
      <c r="M306" s="27" t="str">
        <f aca="false">M$6</f>
        <v>Clearwater</v>
      </c>
      <c r="N306" s="27" t="str">
        <f aca="false">N$6</f>
        <v>Weatheriz</v>
      </c>
      <c r="O306" s="27" t="str">
        <f aca="false">O$6</f>
        <v>Customer</v>
      </c>
      <c r="P306" s="27" t="str">
        <f aca="false">P$6</f>
        <v>Settlement</v>
      </c>
      <c r="Q306" s="27" t="str">
        <f aca="false">Q$6</f>
        <v>Eliminate</v>
      </c>
      <c r="R306" s="27" t="str">
        <f aca="false">R$6</f>
        <v>Pro Forma</v>
      </c>
      <c r="S306" s="27" t="str">
        <f aca="false">S$6</f>
        <v>Uncollectible</v>
      </c>
      <c r="T306" s="27" t="str">
        <f aca="false">T$6</f>
        <v>Regulatory</v>
      </c>
      <c r="U306" s="27" t="str">
        <f aca="false">U$6</f>
        <v>Injuries</v>
      </c>
      <c r="V306" s="27" t="str">
        <f aca="false">V$6</f>
        <v>Federal</v>
      </c>
      <c r="W306" s="27" t="str">
        <f aca="false">W$6</f>
        <v>Pro Forma</v>
      </c>
      <c r="X306" s="27" t="str">
        <f aca="false">X$6</f>
        <v>Eliminate</v>
      </c>
      <c r="Y306" s="27" t="str">
        <f aca="false">Y$6</f>
        <v>Subs Office</v>
      </c>
      <c r="Z306" s="27" t="str">
        <f aca="false">Z$6</f>
        <v>Reclass Mops</v>
      </c>
      <c r="AA306" s="27" t="str">
        <f aca="false">AA$6</f>
        <v>Pro Forma</v>
      </c>
      <c r="AB306" s="27" t="str">
        <f aca="false">AB$6</f>
        <v>Pro Forma</v>
      </c>
      <c r="AC306" s="27" t="str">
        <f aca="false">AC$6</f>
        <v>Pro Forma</v>
      </c>
      <c r="AD306" s="27" t="str">
        <f aca="false">AD$6</f>
        <v>Pro Forma</v>
      </c>
      <c r="AE306" s="27" t="str">
        <f aca="false">AE$6</f>
        <v>Pro Forma</v>
      </c>
      <c r="AF306" s="27" t="str">
        <f aca="false">AF$6</f>
        <v>Pro Forma</v>
      </c>
      <c r="AG306" s="27" t="str">
        <f aca="false">AG$6</f>
        <v>Pro Forma</v>
      </c>
      <c r="AH306" s="27" t="str">
        <f aca="false">AH$6</f>
        <v>Pro Forma</v>
      </c>
      <c r="AI306" s="27" t="str">
        <f aca="false">AI$6</f>
        <v>Pro Forma</v>
      </c>
      <c r="AJ306" s="27" t="str">
        <f aca="false">AJ$6</f>
        <v>Pro Forma</v>
      </c>
      <c r="AK306" s="27" t="str">
        <f aca="false">AK$6</f>
        <v> </v>
      </c>
      <c r="AL306" s="27" t="str">
        <f aca="false">AL$6</f>
        <v> </v>
      </c>
      <c r="AM306" s="27" t="str">
        <f aca="false">AM$6</f>
        <v>Net Total</v>
      </c>
      <c r="AN306" s="27" t="str">
        <f aca="false">AN$6</f>
        <v>Total</v>
      </c>
      <c r="AO306" s="10"/>
      <c r="AP306" s="5"/>
      <c r="AQ306" s="5"/>
      <c r="AR306" s="5"/>
      <c r="AS306" s="5"/>
    </row>
    <row r="307" customFormat="false" ht="12.75" hidden="false" customHeight="false" outlineLevel="0" collapsed="false">
      <c r="A307" s="3" t="n">
        <v>307</v>
      </c>
      <c r="B307" s="2" t="s">
        <v>80</v>
      </c>
      <c r="C307" s="1" t="s">
        <v>78</v>
      </c>
      <c r="D307" s="3"/>
      <c r="E307" s="26" t="n">
        <f aca="false">E$7</f>
        <v>0</v>
      </c>
      <c r="F307" s="26" t="s">
        <v>368</v>
      </c>
      <c r="G307" s="26" t="s">
        <v>455</v>
      </c>
      <c r="H307" s="27" t="str">
        <f aca="false">H$7</f>
        <v>FIT Rate Base</v>
      </c>
      <c r="I307" s="27" t="str">
        <f aca="false">I$7</f>
        <v>Office Bldg.</v>
      </c>
      <c r="J307" s="27" t="str">
        <f aca="false">J$7</f>
        <v>AFUDC Elim.</v>
      </c>
      <c r="K307" s="27" t="str">
        <f aca="false">K$7</f>
        <v>AFUDC</v>
      </c>
      <c r="L307" s="27" t="str">
        <f aca="false">L$7</f>
        <v>Disallowance</v>
      </c>
      <c r="M307" s="27" t="str">
        <f aca="false">M$7</f>
        <v>Hydro</v>
      </c>
      <c r="N307" s="27" t="str">
        <f aca="false">N$7</f>
        <v>&amp; DSM Inv.</v>
      </c>
      <c r="O307" s="27" t="str">
        <f aca="false">O$7</f>
        <v>Advances</v>
      </c>
      <c r="P307" s="27" t="str">
        <f aca="false">P$7</f>
        <v>Exchange Power</v>
      </c>
      <c r="Q307" s="27" t="str">
        <f aca="false">Q$7</f>
        <v>B&amp;O Tax</v>
      </c>
      <c r="R307" s="27" t="str">
        <f aca="false">R$7</f>
        <v>Property Tax</v>
      </c>
      <c r="S307" s="27" t="str">
        <f aca="false">S$7</f>
        <v>Expense</v>
      </c>
      <c r="T307" s="27" t="str">
        <f aca="false">T$7</f>
        <v>Expense</v>
      </c>
      <c r="U307" s="27" t="str">
        <f aca="false">U$7</f>
        <v>&amp; Damages</v>
      </c>
      <c r="V307" s="27" t="str">
        <f aca="false">V$7</f>
        <v>Income Tax</v>
      </c>
      <c r="W307" s="27" t="str">
        <f aca="false">W$7</f>
        <v>Restate Debt</v>
      </c>
      <c r="X307" s="27" t="str">
        <f aca="false">X$7</f>
        <v>Accounts Rec.</v>
      </c>
      <c r="Y307" s="27" t="str">
        <f aca="false">Y$7</f>
        <v>Space Charges</v>
      </c>
      <c r="Z307" s="27" t="str">
        <f aca="false">Z$7</f>
        <v>Dads Rev.</v>
      </c>
      <c r="AA307" s="27" t="str">
        <f aca="false">AA$7</f>
        <v>Power Supply</v>
      </c>
      <c r="AB307" s="27" t="str">
        <f aca="false">AB$7</f>
        <v>Potlatch Rev</v>
      </c>
      <c r="AC307" s="27" t="str">
        <f aca="false">AC$7</f>
        <v>Depreciation</v>
      </c>
      <c r="AD307" s="27" t="str">
        <f aca="false">AD$7</f>
        <v>Hydro Relic.</v>
      </c>
      <c r="AE307" s="27" t="str">
        <f aca="false">AE$7</f>
        <v>Comm. Trade</v>
      </c>
      <c r="AF307" s="27" t="str">
        <f aca="false">AF$7</f>
        <v>Nez Perce</v>
      </c>
      <c r="AG307" s="27" t="str">
        <f aca="false">AG$7</f>
        <v>Wage &amp; Sal</v>
      </c>
      <c r="AH307" s="27" t="str">
        <f aca="false">AH$7</f>
        <v>Revenue</v>
      </c>
      <c r="AI307" s="27" t="str">
        <f aca="false">AI$7</f>
        <v>Miscellaneous</v>
      </c>
      <c r="AJ307" s="27" t="str">
        <f aca="false">AJ$7</f>
        <v>MOPS</v>
      </c>
      <c r="AK307" s="27" t="str">
        <f aca="false">AK$7</f>
        <v> </v>
      </c>
      <c r="AL307" s="27" t="str">
        <f aca="false">AL$7</f>
        <v> </v>
      </c>
      <c r="AM307" s="27" t="str">
        <f aca="false">AM$7</f>
        <v>of All</v>
      </c>
      <c r="AN307" s="27" t="n">
        <f aca="false">AN$7</f>
        <v>0</v>
      </c>
      <c r="AO307" s="27" t="n">
        <f aca="false">AO$7</f>
        <v>0</v>
      </c>
      <c r="AP307" s="27" t="str">
        <f aca="false">AP$7</f>
        <v>Proforma</v>
      </c>
      <c r="AQ307" s="27" t="str">
        <f aca="false">AQ$7</f>
        <v>Labor</v>
      </c>
      <c r="AR307" s="5"/>
      <c r="AS307" s="5"/>
    </row>
    <row r="308" customFormat="false" ht="12.75" hidden="false" customHeight="false" outlineLevel="0" collapsed="false">
      <c r="A308" s="3" t="n">
        <v>308</v>
      </c>
      <c r="D308" s="3"/>
      <c r="E308" s="26" t="n">
        <f aca="false">E$8</f>
        <v>0</v>
      </c>
      <c r="F308" s="26" t="s">
        <v>454</v>
      </c>
      <c r="G308" s="26"/>
      <c r="H308" s="27" t="str">
        <f aca="false">H$8</f>
        <v>Adj Column C</v>
      </c>
      <c r="I308" s="27" t="str">
        <f aca="false">I$8</f>
        <v>Adj Column D</v>
      </c>
      <c r="J308" s="27" t="str">
        <f aca="false">J$8</f>
        <v>Adj Column E</v>
      </c>
      <c r="K308" s="27" t="str">
        <f aca="false">K$8</f>
        <v>Adj Column F</v>
      </c>
      <c r="L308" s="27" t="str">
        <f aca="false">L$8</f>
        <v>Adj Column G</v>
      </c>
      <c r="M308" s="27" t="str">
        <f aca="false">M$8</f>
        <v>Adj Column H</v>
      </c>
      <c r="N308" s="27" t="str">
        <f aca="false">N$8</f>
        <v>Adj Column I</v>
      </c>
      <c r="O308" s="27" t="str">
        <f aca="false">O$8</f>
        <v>Adj Column J</v>
      </c>
      <c r="P308" s="27" t="str">
        <f aca="false">P$8</f>
        <v>Adj Column K</v>
      </c>
      <c r="Q308" s="27" t="str">
        <f aca="false">Q$8</f>
        <v>Adj Column L</v>
      </c>
      <c r="R308" s="27" t="str">
        <f aca="false">R$8</f>
        <v>Adj Column M</v>
      </c>
      <c r="S308" s="27" t="str">
        <f aca="false">S$8</f>
        <v>Adj Column N</v>
      </c>
      <c r="T308" s="27" t="str">
        <f aca="false">T$8</f>
        <v>Adj Column O</v>
      </c>
      <c r="U308" s="27" t="str">
        <f aca="false">U$8</f>
        <v>Adj Column P</v>
      </c>
      <c r="V308" s="27" t="str">
        <f aca="false">V$8</f>
        <v>Adj Column Q</v>
      </c>
      <c r="W308" s="27" t="str">
        <f aca="false">W$8</f>
        <v>Adj Column R</v>
      </c>
      <c r="X308" s="27" t="str">
        <f aca="false">X$8</f>
        <v>Adj Column S</v>
      </c>
      <c r="Y308" s="27" t="str">
        <f aca="false">Y$8</f>
        <v>Adj Column T</v>
      </c>
      <c r="Z308" s="27" t="str">
        <f aca="false">Z$8</f>
        <v>Adj Column U</v>
      </c>
      <c r="AA308" s="27" t="str">
        <f aca="false">AA$8</f>
        <v>Adj Col PF1</v>
      </c>
      <c r="AB308" s="27" t="str">
        <f aca="false">AB$8</f>
        <v>Adj Col PF2</v>
      </c>
      <c r="AC308" s="27" t="str">
        <f aca="false">AC$8</f>
        <v>Adj Col PF3</v>
      </c>
      <c r="AD308" s="27" t="str">
        <f aca="false">AD$8</f>
        <v>Adj Col PF4</v>
      </c>
      <c r="AE308" s="27" t="str">
        <f aca="false">AE$8</f>
        <v>Adj Col PF5</v>
      </c>
      <c r="AF308" s="27" t="str">
        <f aca="false">AF$8</f>
        <v>Adj Col PF6</v>
      </c>
      <c r="AG308" s="27" t="str">
        <f aca="false">AG$8</f>
        <v>Adj Col PF7</v>
      </c>
      <c r="AH308" s="27" t="str">
        <f aca="false">AH$8</f>
        <v>Adj Col PF8</v>
      </c>
      <c r="AI308" s="27" t="str">
        <f aca="false">AI$8</f>
        <v>Adj Col PF9</v>
      </c>
      <c r="AJ308" s="27" t="str">
        <f aca="false">AJ$8</f>
        <v>Adj Col PF 10</v>
      </c>
      <c r="AK308" s="27" t="str">
        <f aca="false">AK$8</f>
        <v>Open</v>
      </c>
      <c r="AL308" s="27" t="str">
        <f aca="false">AL$8</f>
        <v>Open</v>
      </c>
      <c r="AM308" s="27" t="str">
        <f aca="false">AM$8</f>
        <v>Adjustments</v>
      </c>
      <c r="AN308" s="27" t="n">
        <f aca="false">AN$11</f>
        <v>463000</v>
      </c>
      <c r="AO308" s="27" t="n">
        <f aca="false">AO$8</f>
        <v>0</v>
      </c>
      <c r="AP308" s="27" t="str">
        <f aca="false">AP$8</f>
        <v>Totals</v>
      </c>
      <c r="AQ308" s="27" t="str">
        <f aca="false">AQ$8</f>
        <v>Totals</v>
      </c>
      <c r="AR308" s="5"/>
      <c r="AS308" s="5"/>
    </row>
    <row r="309" customFormat="false" ht="12.75" hidden="false" customHeight="false" outlineLevel="0" collapsed="false">
      <c r="A309" s="3" t="n">
        <v>309</v>
      </c>
      <c r="B309" s="42" t="s">
        <v>148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27" t="n">
        <f aca="false">AO$9</f>
        <v>0</v>
      </c>
      <c r="AP309" s="27" t="n">
        <f aca="false">AP$9</f>
        <v>0</v>
      </c>
      <c r="AQ309" s="27" t="n">
        <f aca="false">AQ$9</f>
        <v>0</v>
      </c>
      <c r="AR309" s="5"/>
      <c r="AS309" s="5"/>
    </row>
    <row r="310" customFormat="false" ht="12.75" hidden="false" customHeight="false" outlineLevel="0" collapsed="false">
      <c r="A310" s="3" t="n">
        <v>310</v>
      </c>
      <c r="B310" s="13" t="s">
        <v>453</v>
      </c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0"/>
      <c r="AP310" s="5"/>
      <c r="AQ310" s="5"/>
      <c r="AR310" s="5"/>
      <c r="AS310" s="5"/>
    </row>
    <row r="311" customFormat="false" ht="12.75" hidden="false" customHeight="false" outlineLevel="0" collapsed="false">
      <c r="A311" s="3" t="n">
        <v>311</v>
      </c>
      <c r="C311" s="14" t="s">
        <v>456</v>
      </c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0"/>
      <c r="AP311" s="5"/>
      <c r="AQ311" s="5"/>
      <c r="AR311" s="5"/>
      <c r="AS311" s="5"/>
    </row>
    <row r="312" customFormat="false" ht="12.75" hidden="false" customHeight="false" outlineLevel="0" collapsed="false">
      <c r="A312" s="3" t="n">
        <v>312</v>
      </c>
      <c r="B312" s="2" t="s">
        <v>457</v>
      </c>
      <c r="C312" s="1" t="s">
        <v>458</v>
      </c>
      <c r="E312" s="16"/>
      <c r="F312" s="16"/>
      <c r="G312" s="16" t="n">
        <v>10000</v>
      </c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5" t="n">
        <f aca="false">SUM(H312:AL312)</f>
        <v>0</v>
      </c>
      <c r="AN312" s="15" t="n">
        <f aca="false">G312+AM312</f>
        <v>10000</v>
      </c>
      <c r="AO312" s="10"/>
      <c r="AP312" s="17" t="n">
        <f aca="false">AN312</f>
        <v>10000</v>
      </c>
      <c r="AQ312" s="5"/>
      <c r="AR312" s="5"/>
      <c r="AS312" s="5"/>
    </row>
    <row r="313" customFormat="false" ht="12.75" hidden="false" customHeight="false" outlineLevel="0" collapsed="false">
      <c r="A313" s="3" t="n">
        <v>313</v>
      </c>
      <c r="B313" s="43" t="s">
        <v>459</v>
      </c>
      <c r="C313" s="1" t="s">
        <v>460</v>
      </c>
      <c r="E313" s="16"/>
      <c r="F313" s="16"/>
      <c r="G313" s="16" t="n">
        <v>230000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 t="n">
        <v>9387000</v>
      </c>
      <c r="AE313" s="16"/>
      <c r="AF313" s="16"/>
      <c r="AG313" s="16"/>
      <c r="AH313" s="16"/>
      <c r="AI313" s="16"/>
      <c r="AJ313" s="16"/>
      <c r="AK313" s="16"/>
      <c r="AL313" s="16"/>
      <c r="AM313" s="15" t="n">
        <f aca="false">SUM(H313:AL313)</f>
        <v>9387000</v>
      </c>
      <c r="AN313" s="15" t="n">
        <f aca="false">G313+AM313</f>
        <v>9617000</v>
      </c>
      <c r="AO313" s="10"/>
      <c r="AP313" s="17" t="n">
        <f aca="false">AN313</f>
        <v>9617000</v>
      </c>
      <c r="AQ313" s="5"/>
      <c r="AR313" s="5"/>
      <c r="AS313" s="5"/>
    </row>
    <row r="314" customFormat="false" ht="12.75" hidden="false" customHeight="false" outlineLevel="0" collapsed="false">
      <c r="A314" s="3" t="n">
        <v>314</v>
      </c>
      <c r="B314" s="43" t="n">
        <v>303</v>
      </c>
      <c r="C314" s="1" t="s">
        <v>109</v>
      </c>
      <c r="E314" s="16"/>
      <c r="F314" s="16"/>
      <c r="G314" s="16" t="n">
        <v>547000</v>
      </c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5" t="n">
        <f aca="false">SUM(H314:AL314)</f>
        <v>0</v>
      </c>
      <c r="AN314" s="15" t="n">
        <f aca="false">G314+AM314</f>
        <v>547000</v>
      </c>
      <c r="AO314" s="10"/>
      <c r="AP314" s="17" t="n">
        <f aca="false">AN314</f>
        <v>547000</v>
      </c>
      <c r="AQ314" s="5"/>
      <c r="AR314" s="5"/>
      <c r="AS314" s="5"/>
    </row>
    <row r="315" customFormat="false" ht="12.75" hidden="false" customHeight="false" outlineLevel="0" collapsed="false">
      <c r="A315" s="3" t="n">
        <v>315</v>
      </c>
      <c r="B315" s="43" t="s">
        <v>402</v>
      </c>
      <c r="C315" s="1" t="s">
        <v>461</v>
      </c>
      <c r="E315" s="16"/>
      <c r="F315" s="16"/>
      <c r="G315" s="16" t="n">
        <v>2531000</v>
      </c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5" t="n">
        <f aca="false">SUM(H315:AL315)</f>
        <v>0</v>
      </c>
      <c r="AN315" s="15" t="n">
        <f aca="false">G315+AM315</f>
        <v>2531000</v>
      </c>
      <c r="AO315" s="10"/>
      <c r="AP315" s="17" t="n">
        <f aca="false">AN315</f>
        <v>2531000</v>
      </c>
      <c r="AQ315" s="5"/>
      <c r="AR315" s="5"/>
      <c r="AS315" s="5"/>
    </row>
    <row r="316" customFormat="false" ht="12.75" hidden="false" customHeight="false" outlineLevel="0" collapsed="false">
      <c r="A316" s="3" t="n">
        <v>316</v>
      </c>
      <c r="C316" s="1" t="s">
        <v>462</v>
      </c>
      <c r="E316" s="16"/>
      <c r="F316" s="16"/>
      <c r="G316" s="18" t="n">
        <f aca="false">SUM(G312:G315)</f>
        <v>3318000</v>
      </c>
      <c r="H316" s="18" t="n">
        <f aca="false">SUM(H312:H315)</f>
        <v>0</v>
      </c>
      <c r="I316" s="18" t="n">
        <f aca="false">SUM(I312:I315)</f>
        <v>0</v>
      </c>
      <c r="J316" s="18" t="n">
        <f aca="false">SUM(J312:J315)</f>
        <v>0</v>
      </c>
      <c r="K316" s="18" t="n">
        <f aca="false">SUM(K312:K315)</f>
        <v>0</v>
      </c>
      <c r="L316" s="18" t="n">
        <f aca="false">SUM(L312:L315)</f>
        <v>0</v>
      </c>
      <c r="M316" s="18" t="n">
        <f aca="false">SUM(M312:M315)</f>
        <v>0</v>
      </c>
      <c r="N316" s="18" t="n">
        <f aca="false">SUM(N312:N315)</f>
        <v>0</v>
      </c>
      <c r="O316" s="18" t="n">
        <f aca="false">SUM(O312:O315)</f>
        <v>0</v>
      </c>
      <c r="P316" s="18" t="n">
        <f aca="false">SUM(P312:P315)</f>
        <v>0</v>
      </c>
      <c r="Q316" s="18" t="n">
        <f aca="false">SUM(Q312:Q315)</f>
        <v>0</v>
      </c>
      <c r="R316" s="18" t="n">
        <f aca="false">SUM(R312:R315)</f>
        <v>0</v>
      </c>
      <c r="S316" s="18" t="n">
        <f aca="false">SUM(S312:S315)</f>
        <v>0</v>
      </c>
      <c r="T316" s="18" t="n">
        <f aca="false">SUM(T312:T315)</f>
        <v>0</v>
      </c>
      <c r="U316" s="18" t="n">
        <f aca="false">SUM(U312:U315)</f>
        <v>0</v>
      </c>
      <c r="V316" s="18" t="n">
        <f aca="false">SUM(V312:V315)</f>
        <v>0</v>
      </c>
      <c r="W316" s="18" t="n">
        <f aca="false">SUM(W312:W315)</f>
        <v>0</v>
      </c>
      <c r="X316" s="18" t="n">
        <f aca="false">SUM(X312:X315)</f>
        <v>0</v>
      </c>
      <c r="Y316" s="18" t="n">
        <f aca="false">SUM(Y312:Y315)</f>
        <v>0</v>
      </c>
      <c r="Z316" s="18" t="n">
        <f aca="false">SUM(Z312:Z315)</f>
        <v>0</v>
      </c>
      <c r="AA316" s="18" t="n">
        <f aca="false">SUM(AA312:AA315)</f>
        <v>0</v>
      </c>
      <c r="AB316" s="18" t="n">
        <f aca="false">SUM(AB312:AB315)</f>
        <v>0</v>
      </c>
      <c r="AC316" s="18" t="n">
        <f aca="false">SUM(AC312:AC315)</f>
        <v>0</v>
      </c>
      <c r="AD316" s="18" t="n">
        <f aca="false">SUM(AD312:AD315)</f>
        <v>9387000</v>
      </c>
      <c r="AE316" s="18" t="n">
        <f aca="false">SUM(AE312:AE315)</f>
        <v>0</v>
      </c>
      <c r="AF316" s="18" t="n">
        <f aca="false">SUM(AF312:AF315)</f>
        <v>0</v>
      </c>
      <c r="AG316" s="18" t="n">
        <f aca="false">SUM(AG312:AG315)</f>
        <v>0</v>
      </c>
      <c r="AH316" s="18" t="n">
        <f aca="false">SUM(AH312:AH315)</f>
        <v>0</v>
      </c>
      <c r="AI316" s="18" t="n">
        <f aca="false">SUM(AI312:AI315)</f>
        <v>0</v>
      </c>
      <c r="AJ316" s="18" t="n">
        <f aca="false">SUM(AJ312:AJ315)</f>
        <v>0</v>
      </c>
      <c r="AK316" s="18" t="n">
        <f aca="false">SUM(AK312:AK315)</f>
        <v>0</v>
      </c>
      <c r="AL316" s="18" t="n">
        <f aca="false">SUM(AL312:AL315)</f>
        <v>0</v>
      </c>
      <c r="AM316" s="18" t="n">
        <f aca="false">SUM(AM312:AM315)</f>
        <v>9387000</v>
      </c>
      <c r="AN316" s="18" t="n">
        <f aca="false">SUM(AN312:AN315)</f>
        <v>12705000</v>
      </c>
      <c r="AO316" s="19" t="str">
        <f aca="false">IF(ROUND(SUM(G316:AL316),0)=ROUND(AN316,0),"ok","error")</f>
        <v>ok</v>
      </c>
      <c r="AP316" s="20"/>
      <c r="AQ316" s="5"/>
      <c r="AR316" s="5"/>
      <c r="AS316" s="5"/>
    </row>
    <row r="317" customFormat="false" ht="12.75" hidden="false" customHeight="false" outlineLevel="0" collapsed="false">
      <c r="A317" s="3" t="n">
        <v>317</v>
      </c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0"/>
      <c r="AP317" s="5"/>
      <c r="AQ317" s="5"/>
      <c r="AR317" s="5"/>
      <c r="AS317" s="5"/>
    </row>
    <row r="318" customFormat="false" ht="12.75" hidden="false" customHeight="false" outlineLevel="0" collapsed="false">
      <c r="A318" s="3" t="n">
        <v>318</v>
      </c>
      <c r="C318" s="14" t="s">
        <v>463</v>
      </c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0"/>
      <c r="AP318" s="5"/>
      <c r="AQ318" s="5"/>
      <c r="AR318" s="5"/>
      <c r="AS318" s="5"/>
    </row>
    <row r="319" customFormat="false" ht="12.75" hidden="false" customHeight="false" outlineLevel="0" collapsed="false">
      <c r="A319" s="3" t="n">
        <v>319</v>
      </c>
      <c r="B319" s="2" t="s">
        <v>371</v>
      </c>
      <c r="C319" s="1" t="s">
        <v>464</v>
      </c>
      <c r="E319" s="16"/>
      <c r="F319" s="16"/>
      <c r="G319" s="16" t="n">
        <v>279972000</v>
      </c>
      <c r="H319" s="16"/>
      <c r="I319" s="16"/>
      <c r="J319" s="16" t="n">
        <v>-6916000</v>
      </c>
      <c r="K319" s="16" t="n">
        <v>746000</v>
      </c>
      <c r="L319" s="16" t="n">
        <v>-5248000</v>
      </c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5" t="n">
        <f aca="false">SUM(H319:AL319)</f>
        <v>-11418000</v>
      </c>
      <c r="AN319" s="15" t="n">
        <f aca="false">G319+AM319</f>
        <v>268554000</v>
      </c>
      <c r="AO319" s="10"/>
      <c r="AP319" s="17" t="n">
        <f aca="false">AN319</f>
        <v>268554000</v>
      </c>
      <c r="AQ319" s="5"/>
      <c r="AR319" s="5"/>
      <c r="AS319" s="5"/>
    </row>
    <row r="320" customFormat="false" ht="12.75" hidden="false" customHeight="false" outlineLevel="0" collapsed="false">
      <c r="A320" s="3" t="n">
        <v>320</v>
      </c>
      <c r="B320" s="2" t="s">
        <v>373</v>
      </c>
      <c r="C320" s="1" t="s">
        <v>465</v>
      </c>
      <c r="E320" s="16"/>
      <c r="F320" s="16"/>
      <c r="G320" s="16" t="n">
        <v>0</v>
      </c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5" t="n">
        <f aca="false">SUM(H320:AL320)</f>
        <v>0</v>
      </c>
      <c r="AN320" s="15" t="n">
        <f aca="false">G320+AM320</f>
        <v>0</v>
      </c>
      <c r="AO320" s="10"/>
      <c r="AP320" s="17" t="n">
        <f aca="false">AN320</f>
        <v>0</v>
      </c>
      <c r="AQ320" s="5"/>
      <c r="AR320" s="5"/>
      <c r="AS320" s="5"/>
    </row>
    <row r="321" customFormat="false" ht="12.75" hidden="false" customHeight="false" outlineLevel="0" collapsed="false">
      <c r="A321" s="3" t="n">
        <v>321</v>
      </c>
      <c r="B321" s="2" t="s">
        <v>375</v>
      </c>
      <c r="C321" s="1" t="s">
        <v>466</v>
      </c>
      <c r="E321" s="16"/>
      <c r="F321" s="16"/>
      <c r="G321" s="16" t="n">
        <v>184890000</v>
      </c>
      <c r="H321" s="16"/>
      <c r="I321" s="16"/>
      <c r="J321" s="16"/>
      <c r="K321" s="16"/>
      <c r="L321" s="16"/>
      <c r="M321" s="16" t="n">
        <v>43000</v>
      </c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5" t="n">
        <f aca="false">SUM(H321:AL321)</f>
        <v>43000</v>
      </c>
      <c r="AN321" s="15" t="n">
        <f aca="false">G321+AM321</f>
        <v>184933000</v>
      </c>
      <c r="AO321" s="10"/>
      <c r="AP321" s="17" t="n">
        <f aca="false">AN321</f>
        <v>184933000</v>
      </c>
      <c r="AQ321" s="5"/>
      <c r="AR321" s="5"/>
      <c r="AS321" s="5"/>
    </row>
    <row r="322" customFormat="false" ht="12.75" hidden="false" customHeight="false" outlineLevel="0" collapsed="false">
      <c r="A322" s="3" t="n">
        <v>322</v>
      </c>
      <c r="B322" s="2" t="s">
        <v>377</v>
      </c>
      <c r="C322" s="1" t="s">
        <v>467</v>
      </c>
      <c r="E322" s="16"/>
      <c r="F322" s="16"/>
      <c r="G322" s="16" t="n">
        <v>8532000</v>
      </c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5" t="n">
        <f aca="false">SUM(H322:AL322)</f>
        <v>0</v>
      </c>
      <c r="AN322" s="15" t="n">
        <f aca="false">G322+AM322</f>
        <v>8532000</v>
      </c>
      <c r="AO322" s="10"/>
      <c r="AP322" s="17" t="n">
        <f aca="false">AN322</f>
        <v>8532000</v>
      </c>
      <c r="AQ322" s="5"/>
      <c r="AR322" s="5"/>
      <c r="AS322" s="5"/>
    </row>
    <row r="323" customFormat="false" ht="12.75" hidden="false" customHeight="false" outlineLevel="0" collapsed="false">
      <c r="A323" s="3" t="n">
        <v>323</v>
      </c>
      <c r="C323" s="1" t="s">
        <v>468</v>
      </c>
      <c r="E323" s="16"/>
      <c r="F323" s="16"/>
      <c r="G323" s="18" t="n">
        <f aca="false">SUM(G319:G322)</f>
        <v>473394000</v>
      </c>
      <c r="H323" s="18" t="n">
        <f aca="false">SUM(H319:H322)</f>
        <v>0</v>
      </c>
      <c r="I323" s="18" t="n">
        <f aca="false">SUM(I319:I322)</f>
        <v>0</v>
      </c>
      <c r="J323" s="18" t="n">
        <f aca="false">SUM(J319:J322)</f>
        <v>-6916000</v>
      </c>
      <c r="K323" s="18" t="n">
        <f aca="false">SUM(K319:K322)</f>
        <v>746000</v>
      </c>
      <c r="L323" s="18" t="n">
        <f aca="false">SUM(L319:L322)</f>
        <v>-5248000</v>
      </c>
      <c r="M323" s="18" t="n">
        <f aca="false">SUM(M319:M322)</f>
        <v>43000</v>
      </c>
      <c r="N323" s="18" t="n">
        <f aca="false">SUM(N319:N322)</f>
        <v>0</v>
      </c>
      <c r="O323" s="18" t="n">
        <f aca="false">SUM(O319:O322)</f>
        <v>0</v>
      </c>
      <c r="P323" s="18" t="n">
        <f aca="false">SUM(P319:P322)</f>
        <v>0</v>
      </c>
      <c r="Q323" s="18" t="n">
        <f aca="false">SUM(Q319:Q322)</f>
        <v>0</v>
      </c>
      <c r="R323" s="18" t="n">
        <f aca="false">SUM(R319:R322)</f>
        <v>0</v>
      </c>
      <c r="S323" s="18" t="n">
        <f aca="false">SUM(S319:S322)</f>
        <v>0</v>
      </c>
      <c r="T323" s="18" t="n">
        <f aca="false">SUM(T319:T322)</f>
        <v>0</v>
      </c>
      <c r="U323" s="18" t="n">
        <f aca="false">SUM(U319:U322)</f>
        <v>0</v>
      </c>
      <c r="V323" s="18" t="n">
        <f aca="false">SUM(V319:V322)</f>
        <v>0</v>
      </c>
      <c r="W323" s="18" t="n">
        <f aca="false">SUM(W319:W322)</f>
        <v>0</v>
      </c>
      <c r="X323" s="18" t="n">
        <f aca="false">SUM(X319:X322)</f>
        <v>0</v>
      </c>
      <c r="Y323" s="18" t="n">
        <f aca="false">SUM(Y319:Y322)</f>
        <v>0</v>
      </c>
      <c r="Z323" s="18" t="n">
        <f aca="false">SUM(Z319:Z322)</f>
        <v>0</v>
      </c>
      <c r="AA323" s="18" t="n">
        <f aca="false">SUM(AA319:AA322)</f>
        <v>0</v>
      </c>
      <c r="AB323" s="18" t="n">
        <f aca="false">SUM(AB319:AB322)</f>
        <v>0</v>
      </c>
      <c r="AC323" s="18" t="n">
        <f aca="false">SUM(AC319:AC322)</f>
        <v>0</v>
      </c>
      <c r="AD323" s="18" t="n">
        <f aca="false">SUM(AD319:AD322)</f>
        <v>0</v>
      </c>
      <c r="AE323" s="18" t="n">
        <f aca="false">SUM(AE319:AE322)</f>
        <v>0</v>
      </c>
      <c r="AF323" s="18" t="n">
        <f aca="false">SUM(AF319:AF322)</f>
        <v>0</v>
      </c>
      <c r="AG323" s="18" t="n">
        <f aca="false">SUM(AG319:AG322)</f>
        <v>0</v>
      </c>
      <c r="AH323" s="18" t="n">
        <f aca="false">SUM(AH319:AH322)</f>
        <v>0</v>
      </c>
      <c r="AI323" s="18" t="n">
        <f aca="false">SUM(AI319:AI322)</f>
        <v>0</v>
      </c>
      <c r="AJ323" s="18" t="n">
        <f aca="false">SUM(AJ319:AJ322)</f>
        <v>0</v>
      </c>
      <c r="AK323" s="18" t="n">
        <f aca="false">SUM(AK319:AK322)</f>
        <v>0</v>
      </c>
      <c r="AL323" s="18" t="n">
        <f aca="false">SUM(AL319:AL322)</f>
        <v>0</v>
      </c>
      <c r="AM323" s="18" t="n">
        <f aca="false">SUM(AM319:AM322)</f>
        <v>-11375000</v>
      </c>
      <c r="AN323" s="18" t="n">
        <f aca="false">SUM(AN319:AN322)</f>
        <v>462019000</v>
      </c>
      <c r="AO323" s="19" t="str">
        <f aca="false">IF(ROUND(SUM(G323:AL323),0)=ROUND(AN323,0),"ok","error")</f>
        <v>ok</v>
      </c>
      <c r="AP323" s="20"/>
      <c r="AQ323" s="5"/>
      <c r="AR323" s="5"/>
      <c r="AS323" s="5"/>
    </row>
    <row r="324" customFormat="false" ht="12.75" hidden="false" customHeight="false" outlineLevel="0" collapsed="false">
      <c r="A324" s="3" t="n">
        <v>324</v>
      </c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0"/>
      <c r="AP324" s="5"/>
      <c r="AQ324" s="5"/>
      <c r="AR324" s="5"/>
      <c r="AS324" s="5"/>
    </row>
    <row r="325" customFormat="false" ht="12.75" hidden="false" customHeight="false" outlineLevel="0" collapsed="false">
      <c r="A325" s="3" t="n">
        <v>325</v>
      </c>
      <c r="C325" s="14" t="s">
        <v>469</v>
      </c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0"/>
      <c r="AP325" s="5"/>
      <c r="AQ325" s="5"/>
      <c r="AR325" s="5"/>
      <c r="AS325" s="5"/>
    </row>
    <row r="326" customFormat="false" ht="12.75" hidden="false" customHeight="false" outlineLevel="0" collapsed="false">
      <c r="A326" s="3" t="n">
        <v>326</v>
      </c>
      <c r="B326" s="32" t="n">
        <v>350</v>
      </c>
      <c r="C326" s="1" t="s">
        <v>470</v>
      </c>
      <c r="E326" s="16"/>
      <c r="F326" s="16"/>
      <c r="G326" s="16" t="n">
        <v>7933000</v>
      </c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5" t="n">
        <f aca="false">SUM(H326:AL326)</f>
        <v>0</v>
      </c>
      <c r="AN326" s="15" t="n">
        <f aca="false">G326+AM326</f>
        <v>7933000</v>
      </c>
      <c r="AO326" s="10"/>
      <c r="AP326" s="17" t="n">
        <f aca="false">AN326</f>
        <v>7933000</v>
      </c>
      <c r="AQ326" s="5"/>
      <c r="AR326" s="5"/>
      <c r="AS326" s="5"/>
    </row>
    <row r="327" customFormat="false" ht="12.75" hidden="false" customHeight="false" outlineLevel="0" collapsed="false">
      <c r="A327" s="3" t="n">
        <v>327</v>
      </c>
      <c r="B327" s="32" t="n">
        <v>352</v>
      </c>
      <c r="C327" s="1" t="s">
        <v>471</v>
      </c>
      <c r="E327" s="16"/>
      <c r="F327" s="16"/>
      <c r="G327" s="16" t="n">
        <v>4832000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5" t="n">
        <f aca="false">SUM(H327:AL327)</f>
        <v>0</v>
      </c>
      <c r="AN327" s="15" t="n">
        <f aca="false">G327+AM327</f>
        <v>4832000</v>
      </c>
      <c r="AO327" s="10"/>
      <c r="AP327" s="17" t="n">
        <f aca="false">AN327</f>
        <v>4832000</v>
      </c>
      <c r="AQ327" s="5"/>
      <c r="AR327" s="5"/>
      <c r="AS327" s="5"/>
    </row>
    <row r="328" customFormat="false" ht="12.75" hidden="false" customHeight="false" outlineLevel="0" collapsed="false">
      <c r="A328" s="3" t="n">
        <v>328</v>
      </c>
      <c r="B328" s="32" t="n">
        <v>353</v>
      </c>
      <c r="C328" s="1" t="s">
        <v>256</v>
      </c>
      <c r="E328" s="16"/>
      <c r="F328" s="16"/>
      <c r="G328" s="16" t="n">
        <v>63827000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5" t="n">
        <f aca="false">SUM(H328:AL328)</f>
        <v>0</v>
      </c>
      <c r="AN328" s="15" t="n">
        <f aca="false">G328+AM328</f>
        <v>63827000</v>
      </c>
      <c r="AO328" s="10"/>
      <c r="AP328" s="17" t="n">
        <f aca="false">AN328</f>
        <v>63827000</v>
      </c>
      <c r="AQ328" s="5"/>
      <c r="AR328" s="5"/>
      <c r="AS328" s="5"/>
    </row>
    <row r="329" customFormat="false" ht="12.75" hidden="false" customHeight="false" outlineLevel="0" collapsed="false">
      <c r="A329" s="3" t="n">
        <v>329</v>
      </c>
      <c r="B329" s="32" t="n">
        <v>354</v>
      </c>
      <c r="C329" s="1" t="s">
        <v>472</v>
      </c>
      <c r="E329" s="16"/>
      <c r="F329" s="16"/>
      <c r="G329" s="16" t="n">
        <v>11438000</v>
      </c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5" t="n">
        <f aca="false">SUM(H329:AL329)</f>
        <v>0</v>
      </c>
      <c r="AN329" s="15" t="n">
        <f aca="false">G329+AM329</f>
        <v>11438000</v>
      </c>
      <c r="AO329" s="10"/>
      <c r="AP329" s="17" t="n">
        <f aca="false">AN329</f>
        <v>11438000</v>
      </c>
      <c r="AQ329" s="5"/>
      <c r="AR329" s="5"/>
      <c r="AS329" s="5"/>
    </row>
    <row r="330" customFormat="false" ht="12.75" hidden="false" customHeight="false" outlineLevel="0" collapsed="false">
      <c r="A330" s="3" t="n">
        <v>330</v>
      </c>
      <c r="B330" s="32" t="n">
        <v>355</v>
      </c>
      <c r="C330" s="1" t="s">
        <v>473</v>
      </c>
      <c r="E330" s="16"/>
      <c r="F330" s="16"/>
      <c r="G330" s="16" t="n">
        <v>45174000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5" t="n">
        <f aca="false">SUM(H330:AL330)</f>
        <v>0</v>
      </c>
      <c r="AN330" s="15" t="n">
        <f aca="false">G330+AM330</f>
        <v>45174000</v>
      </c>
      <c r="AO330" s="10"/>
      <c r="AP330" s="17" t="n">
        <f aca="false">AN330</f>
        <v>45174000</v>
      </c>
      <c r="AQ330" s="5"/>
      <c r="AR330" s="5"/>
      <c r="AS330" s="5"/>
    </row>
    <row r="331" customFormat="false" ht="12.75" hidden="false" customHeight="false" outlineLevel="0" collapsed="false">
      <c r="A331" s="3" t="n">
        <v>331</v>
      </c>
      <c r="B331" s="32" t="n">
        <v>356</v>
      </c>
      <c r="C331" s="1" t="s">
        <v>474</v>
      </c>
      <c r="E331" s="16"/>
      <c r="F331" s="16"/>
      <c r="G331" s="16" t="n">
        <v>40931000</v>
      </c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5" t="n">
        <f aca="false">SUM(H331:AL331)</f>
        <v>0</v>
      </c>
      <c r="AN331" s="15" t="n">
        <f aca="false">G331+AM331</f>
        <v>40931000</v>
      </c>
      <c r="AO331" s="10"/>
      <c r="AP331" s="17" t="n">
        <f aca="false">AN331</f>
        <v>40931000</v>
      </c>
      <c r="AQ331" s="5"/>
      <c r="AR331" s="5"/>
      <c r="AS331" s="5"/>
    </row>
    <row r="332" customFormat="false" ht="12.75" hidden="false" customHeight="false" outlineLevel="0" collapsed="false">
      <c r="A332" s="3" t="n">
        <v>332</v>
      </c>
      <c r="B332" s="32" t="n">
        <v>357</v>
      </c>
      <c r="C332" s="1" t="s">
        <v>475</v>
      </c>
      <c r="E332" s="16"/>
      <c r="F332" s="16"/>
      <c r="G332" s="16" t="n">
        <v>373000</v>
      </c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5" t="n">
        <f aca="false">SUM(H332:AL332)</f>
        <v>0</v>
      </c>
      <c r="AN332" s="15" t="n">
        <f aca="false">G332+AM332</f>
        <v>373000</v>
      </c>
      <c r="AO332" s="10"/>
      <c r="AP332" s="17" t="n">
        <f aca="false">AN332</f>
        <v>373000</v>
      </c>
      <c r="AQ332" s="5"/>
      <c r="AR332" s="5"/>
      <c r="AS332" s="5"/>
    </row>
    <row r="333" customFormat="false" ht="12.75" hidden="false" customHeight="false" outlineLevel="0" collapsed="false">
      <c r="A333" s="3" t="n">
        <v>333</v>
      </c>
      <c r="B333" s="32" t="n">
        <v>358</v>
      </c>
      <c r="C333" s="1" t="s">
        <v>476</v>
      </c>
      <c r="E333" s="16"/>
      <c r="F333" s="16"/>
      <c r="G333" s="16" t="n">
        <v>882000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5" t="n">
        <f aca="false">SUM(H333:AL333)</f>
        <v>0</v>
      </c>
      <c r="AN333" s="15" t="n">
        <f aca="false">G333+AM333</f>
        <v>882000</v>
      </c>
      <c r="AO333" s="10"/>
      <c r="AP333" s="17" t="n">
        <f aca="false">AN333</f>
        <v>882000</v>
      </c>
      <c r="AQ333" s="5"/>
      <c r="AR333" s="5"/>
      <c r="AS333" s="5"/>
    </row>
    <row r="334" customFormat="false" ht="12.75" hidden="false" customHeight="false" outlineLevel="0" collapsed="false">
      <c r="A334" s="3" t="n">
        <v>334</v>
      </c>
      <c r="B334" s="32" t="n">
        <v>359</v>
      </c>
      <c r="C334" s="1" t="s">
        <v>477</v>
      </c>
      <c r="E334" s="16"/>
      <c r="F334" s="16"/>
      <c r="G334" s="16" t="n">
        <v>1214000</v>
      </c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5" t="n">
        <f aca="false">SUM(H334:AL334)</f>
        <v>0</v>
      </c>
      <c r="AN334" s="15" t="n">
        <f aca="false">G334+AM334</f>
        <v>1214000</v>
      </c>
      <c r="AO334" s="10"/>
      <c r="AP334" s="17" t="n">
        <f aca="false">AN334</f>
        <v>1214000</v>
      </c>
      <c r="AQ334" s="5"/>
      <c r="AR334" s="5"/>
      <c r="AS334" s="5"/>
    </row>
    <row r="335" customFormat="false" ht="12.75" hidden="false" customHeight="false" outlineLevel="0" collapsed="false">
      <c r="A335" s="3" t="n">
        <v>335</v>
      </c>
      <c r="C335" s="1" t="s">
        <v>478</v>
      </c>
      <c r="E335" s="16"/>
      <c r="F335" s="16"/>
      <c r="G335" s="18" t="n">
        <f aca="false">SUM(G326:G334)</f>
        <v>176604000</v>
      </c>
      <c r="H335" s="18" t="n">
        <f aca="false">SUM(H326:H334)</f>
        <v>0</v>
      </c>
      <c r="I335" s="18" t="n">
        <f aca="false">SUM(I326:I334)</f>
        <v>0</v>
      </c>
      <c r="J335" s="18" t="n">
        <f aca="false">SUM(J326:J334)</f>
        <v>0</v>
      </c>
      <c r="K335" s="18" t="n">
        <f aca="false">SUM(K326:K334)</f>
        <v>0</v>
      </c>
      <c r="L335" s="18" t="n">
        <f aca="false">SUM(L326:L334)</f>
        <v>0</v>
      </c>
      <c r="M335" s="18" t="n">
        <f aca="false">SUM(M326:M334)</f>
        <v>0</v>
      </c>
      <c r="N335" s="18" t="n">
        <f aca="false">SUM(N326:N334)</f>
        <v>0</v>
      </c>
      <c r="O335" s="18" t="n">
        <f aca="false">SUM(O326:O334)</f>
        <v>0</v>
      </c>
      <c r="P335" s="18" t="n">
        <f aca="false">SUM(P326:P334)</f>
        <v>0</v>
      </c>
      <c r="Q335" s="18" t="n">
        <f aca="false">SUM(Q326:Q334)</f>
        <v>0</v>
      </c>
      <c r="R335" s="18" t="n">
        <f aca="false">SUM(R326:R334)</f>
        <v>0</v>
      </c>
      <c r="S335" s="18" t="n">
        <f aca="false">SUM(S326:S334)</f>
        <v>0</v>
      </c>
      <c r="T335" s="18" t="n">
        <f aca="false">SUM(T326:T334)</f>
        <v>0</v>
      </c>
      <c r="U335" s="18" t="n">
        <f aca="false">SUM(U326:U334)</f>
        <v>0</v>
      </c>
      <c r="V335" s="18" t="n">
        <f aca="false">SUM(V326:V334)</f>
        <v>0</v>
      </c>
      <c r="W335" s="18" t="n">
        <f aca="false">SUM(W326:W334)</f>
        <v>0</v>
      </c>
      <c r="X335" s="18" t="n">
        <f aca="false">SUM(X326:X334)</f>
        <v>0</v>
      </c>
      <c r="Y335" s="18" t="n">
        <f aca="false">SUM(Y326:Y334)</f>
        <v>0</v>
      </c>
      <c r="Z335" s="18" t="n">
        <f aca="false">SUM(Z326:Z334)</f>
        <v>0</v>
      </c>
      <c r="AA335" s="18" t="n">
        <f aca="false">SUM(AA326:AA334)</f>
        <v>0</v>
      </c>
      <c r="AB335" s="18" t="n">
        <f aca="false">SUM(AB326:AB334)</f>
        <v>0</v>
      </c>
      <c r="AC335" s="18" t="n">
        <f aca="false">SUM(AC326:AC334)</f>
        <v>0</v>
      </c>
      <c r="AD335" s="18" t="n">
        <f aca="false">SUM(AD326:AD334)</f>
        <v>0</v>
      </c>
      <c r="AE335" s="18" t="n">
        <f aca="false">SUM(AE326:AE334)</f>
        <v>0</v>
      </c>
      <c r="AF335" s="18" t="n">
        <f aca="false">SUM(AF326:AF334)</f>
        <v>0</v>
      </c>
      <c r="AG335" s="18" t="n">
        <f aca="false">SUM(AG326:AG334)</f>
        <v>0</v>
      </c>
      <c r="AH335" s="18" t="n">
        <f aca="false">SUM(AH326:AH334)</f>
        <v>0</v>
      </c>
      <c r="AI335" s="18" t="n">
        <f aca="false">SUM(AI326:AI334)</f>
        <v>0</v>
      </c>
      <c r="AJ335" s="18" t="n">
        <f aca="false">SUM(AJ326:AJ334)</f>
        <v>0</v>
      </c>
      <c r="AK335" s="18" t="n">
        <f aca="false">SUM(AK326:AK334)</f>
        <v>0</v>
      </c>
      <c r="AL335" s="18" t="n">
        <f aca="false">SUM(AL326:AL334)</f>
        <v>0</v>
      </c>
      <c r="AM335" s="18" t="n">
        <f aca="false">SUM(AM326:AM334)</f>
        <v>0</v>
      </c>
      <c r="AN335" s="18" t="n">
        <f aca="false">SUM(AN326:AN334)</f>
        <v>176604000</v>
      </c>
      <c r="AO335" s="19" t="str">
        <f aca="false">IF(ROUND(SUM(G335:AL335),0)=ROUND(AN335,0),"ok","error")</f>
        <v>ok</v>
      </c>
      <c r="AP335" s="20"/>
      <c r="AQ335" s="5"/>
      <c r="AR335" s="5"/>
      <c r="AS335" s="5"/>
    </row>
    <row r="336" customFormat="false" ht="12.75" hidden="false" customHeight="false" outlineLevel="0" collapsed="false">
      <c r="A336" s="3" t="n">
        <v>336</v>
      </c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0"/>
      <c r="AP336" s="5"/>
      <c r="AQ336" s="5"/>
      <c r="AR336" s="5"/>
      <c r="AS336" s="5"/>
    </row>
    <row r="337" customFormat="false" ht="12.75" hidden="false" customHeight="false" outlineLevel="0" collapsed="false">
      <c r="A337" s="3" t="n">
        <v>337</v>
      </c>
      <c r="C337" s="14" t="s">
        <v>479</v>
      </c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0"/>
      <c r="AP337" s="5"/>
      <c r="AQ337" s="5"/>
      <c r="AR337" s="5"/>
      <c r="AS337" s="5"/>
    </row>
    <row r="338" customFormat="false" ht="12.75" hidden="false" customHeight="false" outlineLevel="0" collapsed="false">
      <c r="A338" s="3" t="n">
        <v>338</v>
      </c>
      <c r="B338" s="32" t="n">
        <v>360</v>
      </c>
      <c r="C338" s="1" t="s">
        <v>470</v>
      </c>
      <c r="E338" s="16"/>
      <c r="F338" s="16"/>
      <c r="G338" s="16" t="n">
        <v>2997000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5" t="n">
        <f aca="false">SUM(H338:AL338)</f>
        <v>0</v>
      </c>
      <c r="AN338" s="15" t="n">
        <f aca="false">G338+AM338</f>
        <v>2997000</v>
      </c>
      <c r="AO338" s="10"/>
      <c r="AP338" s="17" t="n">
        <f aca="false">AN338</f>
        <v>2997000</v>
      </c>
      <c r="AQ338" s="5"/>
      <c r="AR338" s="5"/>
      <c r="AS338" s="5"/>
    </row>
    <row r="339" customFormat="false" ht="12.75" hidden="false" customHeight="false" outlineLevel="0" collapsed="false">
      <c r="A339" s="3" t="n">
        <v>339</v>
      </c>
      <c r="B339" s="32" t="n">
        <v>361</v>
      </c>
      <c r="C339" s="1" t="s">
        <v>471</v>
      </c>
      <c r="E339" s="16"/>
      <c r="F339" s="16"/>
      <c r="G339" s="16" t="n">
        <v>5157000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5" t="n">
        <f aca="false">SUM(H339:AL339)</f>
        <v>0</v>
      </c>
      <c r="AN339" s="15" t="n">
        <f aca="false">G339+AM339</f>
        <v>5157000</v>
      </c>
      <c r="AO339" s="10"/>
      <c r="AP339" s="17" t="n">
        <f aca="false">AN339</f>
        <v>5157000</v>
      </c>
      <c r="AQ339" s="5"/>
      <c r="AR339" s="5"/>
      <c r="AS339" s="5"/>
    </row>
    <row r="340" customFormat="false" ht="12.75" hidden="false" customHeight="false" outlineLevel="0" collapsed="false">
      <c r="A340" s="3" t="n">
        <v>340</v>
      </c>
      <c r="B340" s="32" t="n">
        <v>362</v>
      </c>
      <c r="C340" s="1" t="s">
        <v>256</v>
      </c>
      <c r="E340" s="16"/>
      <c r="F340" s="16"/>
      <c r="G340" s="16" t="n">
        <v>35160000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5" t="n">
        <f aca="false">SUM(H340:AL340)</f>
        <v>0</v>
      </c>
      <c r="AN340" s="15" t="n">
        <f aca="false">G340+AM340</f>
        <v>35160000</v>
      </c>
      <c r="AO340" s="10"/>
      <c r="AP340" s="17" t="n">
        <f aca="false">AN340</f>
        <v>35160000</v>
      </c>
      <c r="AQ340" s="5"/>
      <c r="AR340" s="5"/>
      <c r="AS340" s="5"/>
    </row>
    <row r="341" customFormat="false" ht="12.75" hidden="false" customHeight="false" outlineLevel="0" collapsed="false">
      <c r="A341" s="3" t="n">
        <v>341</v>
      </c>
      <c r="B341" s="32" t="n">
        <v>363</v>
      </c>
      <c r="C341" s="1" t="s">
        <v>480</v>
      </c>
      <c r="E341" s="16"/>
      <c r="F341" s="16"/>
      <c r="G341" s="16" t="n">
        <v>0</v>
      </c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5" t="n">
        <f aca="false">SUM(H341:AL341)</f>
        <v>0</v>
      </c>
      <c r="AN341" s="15" t="n">
        <f aca="false">G341+AM341</f>
        <v>0</v>
      </c>
      <c r="AO341" s="10"/>
      <c r="AP341" s="17" t="n">
        <f aca="false">AN341</f>
        <v>0</v>
      </c>
      <c r="AQ341" s="5"/>
      <c r="AR341" s="5"/>
      <c r="AS341" s="5"/>
    </row>
    <row r="342" customFormat="false" ht="12.75" hidden="false" customHeight="false" outlineLevel="0" collapsed="false">
      <c r="A342" s="3" t="n">
        <v>342</v>
      </c>
      <c r="B342" s="32" t="n">
        <v>364</v>
      </c>
      <c r="C342" s="1" t="s">
        <v>481</v>
      </c>
      <c r="E342" s="16"/>
      <c r="F342" s="16"/>
      <c r="G342" s="16" t="n">
        <v>73691000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5" t="n">
        <f aca="false">SUM(H342:AL342)</f>
        <v>0</v>
      </c>
      <c r="AN342" s="15" t="n">
        <f aca="false">G342+AM342</f>
        <v>73691000</v>
      </c>
      <c r="AO342" s="10"/>
      <c r="AP342" s="17" t="n">
        <f aca="false">AN342</f>
        <v>73691000</v>
      </c>
      <c r="AQ342" s="5"/>
      <c r="AR342" s="5"/>
      <c r="AS342" s="5"/>
    </row>
    <row r="343" customFormat="false" ht="12.75" hidden="false" customHeight="false" outlineLevel="0" collapsed="false">
      <c r="A343" s="3" t="n">
        <v>343</v>
      </c>
      <c r="B343" s="32" t="n">
        <v>365</v>
      </c>
      <c r="C343" s="1" t="s">
        <v>474</v>
      </c>
      <c r="E343" s="16"/>
      <c r="F343" s="16"/>
      <c r="G343" s="16" t="n">
        <v>49725000</v>
      </c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5" t="n">
        <f aca="false">SUM(H343:AL343)</f>
        <v>0</v>
      </c>
      <c r="AN343" s="15" t="n">
        <f aca="false">G343+AM343</f>
        <v>49725000</v>
      </c>
      <c r="AO343" s="10"/>
      <c r="AP343" s="17" t="n">
        <f aca="false">AN343</f>
        <v>49725000</v>
      </c>
      <c r="AQ343" s="5"/>
      <c r="AR343" s="5"/>
      <c r="AS343" s="5"/>
    </row>
    <row r="344" customFormat="false" ht="12.75" hidden="false" customHeight="false" outlineLevel="0" collapsed="false">
      <c r="A344" s="3" t="n">
        <v>344</v>
      </c>
      <c r="B344" s="32" t="n">
        <v>366</v>
      </c>
      <c r="C344" s="1" t="s">
        <v>475</v>
      </c>
      <c r="E344" s="16"/>
      <c r="F344" s="16"/>
      <c r="G344" s="16" t="n">
        <v>20005000</v>
      </c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5" t="n">
        <f aca="false">SUM(H344:AL344)</f>
        <v>0</v>
      </c>
      <c r="AN344" s="15" t="n">
        <f aca="false">G344+AM344</f>
        <v>20005000</v>
      </c>
      <c r="AO344" s="10"/>
      <c r="AP344" s="17" t="n">
        <f aca="false">AN344</f>
        <v>20005000</v>
      </c>
      <c r="AQ344" s="5"/>
      <c r="AR344" s="5"/>
      <c r="AS344" s="5"/>
    </row>
    <row r="345" customFormat="false" ht="12.75" hidden="false" customHeight="false" outlineLevel="0" collapsed="false">
      <c r="A345" s="3" t="n">
        <v>345</v>
      </c>
      <c r="B345" s="32" t="n">
        <v>367</v>
      </c>
      <c r="C345" s="1" t="s">
        <v>476</v>
      </c>
      <c r="E345" s="16"/>
      <c r="F345" s="16"/>
      <c r="G345" s="16" t="n">
        <v>42656000</v>
      </c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5" t="n">
        <f aca="false">SUM(H345:AL345)</f>
        <v>0</v>
      </c>
      <c r="AN345" s="15" t="n">
        <f aca="false">G345+AM345</f>
        <v>42656000</v>
      </c>
      <c r="AO345" s="10"/>
      <c r="AP345" s="17" t="n">
        <f aca="false">AN345</f>
        <v>42656000</v>
      </c>
      <c r="AQ345" s="5"/>
      <c r="AR345" s="5"/>
      <c r="AS345" s="5"/>
    </row>
    <row r="346" customFormat="false" ht="12.75" hidden="false" customHeight="false" outlineLevel="0" collapsed="false">
      <c r="A346" s="3" t="n">
        <v>346</v>
      </c>
      <c r="B346" s="32" t="n">
        <v>368</v>
      </c>
      <c r="C346" s="1" t="s">
        <v>285</v>
      </c>
      <c r="E346" s="16"/>
      <c r="F346" s="16"/>
      <c r="G346" s="16" t="n">
        <v>67246000</v>
      </c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5" t="n">
        <f aca="false">SUM(H346:AL346)</f>
        <v>0</v>
      </c>
      <c r="AN346" s="15" t="n">
        <f aca="false">G346+AM346</f>
        <v>67246000</v>
      </c>
      <c r="AO346" s="10"/>
      <c r="AP346" s="17" t="n">
        <f aca="false">AN346</f>
        <v>67246000</v>
      </c>
      <c r="AQ346" s="5"/>
      <c r="AR346" s="5"/>
      <c r="AS346" s="5"/>
    </row>
    <row r="347" customFormat="false" ht="12.75" hidden="false" customHeight="false" outlineLevel="0" collapsed="false">
      <c r="A347" s="3" t="n">
        <v>347</v>
      </c>
      <c r="B347" s="32" t="n">
        <v>369</v>
      </c>
      <c r="C347" s="1" t="s">
        <v>482</v>
      </c>
      <c r="E347" s="16"/>
      <c r="F347" s="16"/>
      <c r="G347" s="16" t="n">
        <v>42966000</v>
      </c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5" t="n">
        <f aca="false">SUM(H347:AL347)</f>
        <v>0</v>
      </c>
      <c r="AN347" s="15" t="n">
        <f aca="false">G347+AM347</f>
        <v>42966000</v>
      </c>
      <c r="AO347" s="10"/>
      <c r="AP347" s="17" t="n">
        <f aca="false">AN347</f>
        <v>42966000</v>
      </c>
      <c r="AQ347" s="5"/>
      <c r="AR347" s="5"/>
      <c r="AS347" s="5"/>
    </row>
    <row r="348" customFormat="false" ht="12.75" hidden="false" customHeight="false" outlineLevel="0" collapsed="false">
      <c r="A348" s="3" t="n">
        <v>348</v>
      </c>
      <c r="B348" s="32" t="n">
        <v>370</v>
      </c>
      <c r="C348" s="1" t="s">
        <v>288</v>
      </c>
      <c r="E348" s="16"/>
      <c r="F348" s="16"/>
      <c r="G348" s="16" t="n">
        <v>15356000</v>
      </c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5" t="n">
        <f aca="false">SUM(H348:AL348)</f>
        <v>0</v>
      </c>
      <c r="AN348" s="15" t="n">
        <f aca="false">G348+AM348</f>
        <v>15356000</v>
      </c>
      <c r="AO348" s="10"/>
      <c r="AP348" s="17" t="n">
        <f aca="false">AN348</f>
        <v>15356000</v>
      </c>
      <c r="AQ348" s="5"/>
      <c r="AR348" s="5"/>
      <c r="AS348" s="5"/>
    </row>
    <row r="349" customFormat="false" ht="12.75" hidden="false" customHeight="false" outlineLevel="0" collapsed="false">
      <c r="A349" s="3" t="n">
        <v>349</v>
      </c>
      <c r="B349" s="32" t="n">
        <v>371</v>
      </c>
      <c r="C349" s="1" t="s">
        <v>483</v>
      </c>
      <c r="E349" s="16"/>
      <c r="F349" s="16"/>
      <c r="G349" s="16" t="n">
        <v>0</v>
      </c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5" t="n">
        <f aca="false">SUM(H349:AL349)</f>
        <v>0</v>
      </c>
      <c r="AN349" s="15" t="n">
        <f aca="false">G349+AM349</f>
        <v>0</v>
      </c>
      <c r="AO349" s="10"/>
      <c r="AP349" s="17" t="n">
        <f aca="false">AN349</f>
        <v>0</v>
      </c>
      <c r="AQ349" s="5"/>
      <c r="AR349" s="5"/>
      <c r="AS349" s="5"/>
    </row>
    <row r="350" customFormat="false" ht="12.75" hidden="false" customHeight="false" outlineLevel="0" collapsed="false">
      <c r="A350" s="3" t="n">
        <v>350</v>
      </c>
      <c r="B350" s="32" t="n">
        <v>372</v>
      </c>
      <c r="C350" s="1" t="s">
        <v>484</v>
      </c>
      <c r="E350" s="16"/>
      <c r="F350" s="16"/>
      <c r="G350" s="16" t="n">
        <v>0</v>
      </c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5" t="n">
        <f aca="false">SUM(H350:AL350)</f>
        <v>0</v>
      </c>
      <c r="AN350" s="15" t="n">
        <f aca="false">G350+AM350</f>
        <v>0</v>
      </c>
      <c r="AO350" s="10"/>
      <c r="AP350" s="17" t="n">
        <f aca="false">AN350</f>
        <v>0</v>
      </c>
      <c r="AQ350" s="5"/>
      <c r="AR350" s="5"/>
      <c r="AS350" s="5"/>
    </row>
    <row r="351" customFormat="false" ht="12.75" hidden="false" customHeight="false" outlineLevel="0" collapsed="false">
      <c r="A351" s="3" t="n">
        <v>351</v>
      </c>
      <c r="B351" s="32" t="n">
        <v>373</v>
      </c>
      <c r="C351" s="1" t="s">
        <v>485</v>
      </c>
      <c r="E351" s="16"/>
      <c r="F351" s="16"/>
      <c r="G351" s="16" t="n">
        <v>9393000</v>
      </c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5" t="n">
        <f aca="false">SUM(H351:AL351)</f>
        <v>0</v>
      </c>
      <c r="AN351" s="15" t="n">
        <f aca="false">G351+AM351</f>
        <v>9393000</v>
      </c>
      <c r="AO351" s="10"/>
      <c r="AP351" s="17" t="n">
        <f aca="false">AN351</f>
        <v>9393000</v>
      </c>
      <c r="AQ351" s="5"/>
      <c r="AR351" s="5"/>
      <c r="AS351" s="5"/>
    </row>
    <row r="352" customFormat="false" ht="12.75" hidden="false" customHeight="false" outlineLevel="0" collapsed="false">
      <c r="A352" s="3" t="n">
        <v>352</v>
      </c>
      <c r="C352" s="1" t="s">
        <v>486</v>
      </c>
      <c r="E352" s="16"/>
      <c r="F352" s="16"/>
      <c r="G352" s="18" t="n">
        <f aca="false">SUM(G338:G351)</f>
        <v>364352000</v>
      </c>
      <c r="H352" s="18" t="n">
        <f aca="false">SUM(H338:H351)</f>
        <v>0</v>
      </c>
      <c r="I352" s="18" t="n">
        <f aca="false">SUM(I338:I351)</f>
        <v>0</v>
      </c>
      <c r="J352" s="18" t="n">
        <f aca="false">SUM(J338:J351)</f>
        <v>0</v>
      </c>
      <c r="K352" s="18" t="n">
        <f aca="false">SUM(K338:K351)</f>
        <v>0</v>
      </c>
      <c r="L352" s="18" t="n">
        <f aca="false">SUM(L338:L351)</f>
        <v>0</v>
      </c>
      <c r="M352" s="18" t="n">
        <f aca="false">SUM(M338:M351)</f>
        <v>0</v>
      </c>
      <c r="N352" s="18" t="n">
        <f aca="false">SUM(N338:N351)</f>
        <v>0</v>
      </c>
      <c r="O352" s="18" t="n">
        <f aca="false">SUM(O338:O351)</f>
        <v>0</v>
      </c>
      <c r="P352" s="18" t="n">
        <f aca="false">SUM(P338:P351)</f>
        <v>0</v>
      </c>
      <c r="Q352" s="18" t="n">
        <f aca="false">SUM(Q338:Q351)</f>
        <v>0</v>
      </c>
      <c r="R352" s="18" t="n">
        <f aca="false">SUM(R338:R351)</f>
        <v>0</v>
      </c>
      <c r="S352" s="18" t="n">
        <f aca="false">SUM(S338:S351)</f>
        <v>0</v>
      </c>
      <c r="T352" s="18" t="n">
        <f aca="false">SUM(T338:T351)</f>
        <v>0</v>
      </c>
      <c r="U352" s="18" t="n">
        <f aca="false">SUM(U338:U351)</f>
        <v>0</v>
      </c>
      <c r="V352" s="18" t="n">
        <f aca="false">SUM(V338:V351)</f>
        <v>0</v>
      </c>
      <c r="W352" s="18" t="n">
        <f aca="false">SUM(W338:W351)</f>
        <v>0</v>
      </c>
      <c r="X352" s="18" t="n">
        <f aca="false">SUM(X338:X351)</f>
        <v>0</v>
      </c>
      <c r="Y352" s="18" t="n">
        <f aca="false">SUM(Y338:Y351)</f>
        <v>0</v>
      </c>
      <c r="Z352" s="18" t="n">
        <f aca="false">SUM(Z338:Z351)</f>
        <v>0</v>
      </c>
      <c r="AA352" s="18" t="n">
        <f aca="false">SUM(AA338:AA351)</f>
        <v>0</v>
      </c>
      <c r="AB352" s="18" t="n">
        <f aca="false">SUM(AB338:AB351)</f>
        <v>0</v>
      </c>
      <c r="AC352" s="18" t="n">
        <f aca="false">SUM(AC338:AC351)</f>
        <v>0</v>
      </c>
      <c r="AD352" s="18" t="n">
        <f aca="false">SUM(AD338:AD351)</f>
        <v>0</v>
      </c>
      <c r="AE352" s="18" t="n">
        <f aca="false">SUM(AE338:AE351)</f>
        <v>0</v>
      </c>
      <c r="AF352" s="18" t="n">
        <f aca="false">SUM(AF338:AF351)</f>
        <v>0</v>
      </c>
      <c r="AG352" s="18" t="n">
        <f aca="false">SUM(AG338:AG351)</f>
        <v>0</v>
      </c>
      <c r="AH352" s="18" t="n">
        <f aca="false">SUM(AH338:AH351)</f>
        <v>0</v>
      </c>
      <c r="AI352" s="18" t="n">
        <f aca="false">SUM(AI338:AI351)</f>
        <v>0</v>
      </c>
      <c r="AJ352" s="18" t="n">
        <f aca="false">SUM(AJ338:AJ351)</f>
        <v>0</v>
      </c>
      <c r="AK352" s="18" t="n">
        <f aca="false">SUM(AK338:AK351)</f>
        <v>0</v>
      </c>
      <c r="AL352" s="18" t="n">
        <f aca="false">SUM(AL338:AL351)</f>
        <v>0</v>
      </c>
      <c r="AM352" s="18" t="n">
        <f aca="false">SUM(AM338:AM351)</f>
        <v>0</v>
      </c>
      <c r="AN352" s="18" t="n">
        <f aca="false">SUM(AN338:AN351)</f>
        <v>364352000</v>
      </c>
      <c r="AO352" s="19" t="str">
        <f aca="false">IF(ROUND(SUM(G352:AL352),0)=ROUND(AN352,0),"ok","error")</f>
        <v>ok</v>
      </c>
      <c r="AP352" s="20"/>
      <c r="AQ352" s="5"/>
      <c r="AR352" s="5"/>
      <c r="AS352" s="5"/>
    </row>
    <row r="353" customFormat="false" ht="12.75" hidden="false" customHeight="false" outlineLevel="0" collapsed="false">
      <c r="A353" s="3" t="n">
        <v>353</v>
      </c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0"/>
      <c r="AP353" s="5"/>
      <c r="AQ353" s="5"/>
      <c r="AR353" s="5"/>
      <c r="AS353" s="5"/>
    </row>
    <row r="354" customFormat="false" ht="12.75" hidden="false" customHeight="false" outlineLevel="0" collapsed="false">
      <c r="A354" s="3" t="n">
        <v>354</v>
      </c>
      <c r="C354" s="14" t="s">
        <v>487</v>
      </c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0"/>
      <c r="AP354" s="5"/>
      <c r="AQ354" s="5"/>
      <c r="AR354" s="5"/>
      <c r="AS354" s="5"/>
    </row>
    <row r="355" customFormat="false" ht="12.75" hidden="false" customHeight="false" outlineLevel="0" collapsed="false">
      <c r="A355" s="3" t="n">
        <v>355</v>
      </c>
      <c r="B355" s="32" t="n">
        <v>389</v>
      </c>
      <c r="C355" s="1" t="s">
        <v>470</v>
      </c>
      <c r="E355" s="16"/>
      <c r="F355" s="16"/>
      <c r="G355" s="16" t="n">
        <v>830000</v>
      </c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5" t="n">
        <f aca="false">SUM(H355:AL355)</f>
        <v>0</v>
      </c>
      <c r="AN355" s="15" t="n">
        <f aca="false">G355+AM355</f>
        <v>830000</v>
      </c>
      <c r="AO355" s="10"/>
      <c r="AP355" s="17" t="n">
        <f aca="false">AN355</f>
        <v>830000</v>
      </c>
      <c r="AQ355" s="5"/>
      <c r="AR355" s="5"/>
      <c r="AS355" s="5"/>
    </row>
    <row r="356" customFormat="false" ht="12.75" hidden="false" customHeight="false" outlineLevel="0" collapsed="false">
      <c r="A356" s="3" t="n">
        <v>356</v>
      </c>
      <c r="B356" s="32" t="n">
        <v>390</v>
      </c>
      <c r="C356" s="1" t="s">
        <v>471</v>
      </c>
      <c r="E356" s="16"/>
      <c r="F356" s="16"/>
      <c r="G356" s="16" t="n">
        <v>8241000</v>
      </c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5" t="n">
        <f aca="false">SUM(H356:AL356)</f>
        <v>0</v>
      </c>
      <c r="AN356" s="15" t="n">
        <f aca="false">G356+AM356</f>
        <v>8241000</v>
      </c>
      <c r="AO356" s="10"/>
      <c r="AP356" s="17" t="n">
        <f aca="false">AN356</f>
        <v>8241000</v>
      </c>
      <c r="AQ356" s="5"/>
      <c r="AR356" s="5"/>
      <c r="AS356" s="5"/>
    </row>
    <row r="357" customFormat="false" ht="12.75" hidden="false" customHeight="false" outlineLevel="0" collapsed="false">
      <c r="A357" s="3" t="n">
        <v>357</v>
      </c>
      <c r="B357" s="32" t="n">
        <v>391</v>
      </c>
      <c r="C357" s="1" t="s">
        <v>488</v>
      </c>
      <c r="E357" s="16"/>
      <c r="F357" s="16"/>
      <c r="G357" s="16" t="n">
        <v>10086000</v>
      </c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5" t="n">
        <f aca="false">SUM(H357:AL357)</f>
        <v>0</v>
      </c>
      <c r="AN357" s="15" t="n">
        <f aca="false">G357+AM357</f>
        <v>10086000</v>
      </c>
      <c r="AO357" s="10"/>
      <c r="AP357" s="17" t="n">
        <f aca="false">AN357</f>
        <v>10086000</v>
      </c>
      <c r="AQ357" s="5"/>
      <c r="AR357" s="5"/>
      <c r="AS357" s="5"/>
    </row>
    <row r="358" customFormat="false" ht="12.75" hidden="false" customHeight="false" outlineLevel="0" collapsed="false">
      <c r="A358" s="3" t="n">
        <v>358</v>
      </c>
      <c r="B358" s="32" t="n">
        <v>392</v>
      </c>
      <c r="C358" s="1" t="s">
        <v>489</v>
      </c>
      <c r="E358" s="16"/>
      <c r="F358" s="16"/>
      <c r="G358" s="16" t="n">
        <v>5850000</v>
      </c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5" t="n">
        <f aca="false">SUM(H358:AL358)</f>
        <v>0</v>
      </c>
      <c r="AN358" s="15" t="n">
        <f aca="false">G358+AM358</f>
        <v>5850000</v>
      </c>
      <c r="AO358" s="10"/>
      <c r="AP358" s="17" t="n">
        <f aca="false">AN358</f>
        <v>5850000</v>
      </c>
      <c r="AQ358" s="5"/>
      <c r="AR358" s="5"/>
      <c r="AS358" s="5"/>
    </row>
    <row r="359" customFormat="false" ht="12.75" hidden="false" customHeight="false" outlineLevel="0" collapsed="false">
      <c r="A359" s="3" t="n">
        <v>359</v>
      </c>
      <c r="B359" s="32" t="n">
        <v>393</v>
      </c>
      <c r="C359" s="1" t="s">
        <v>490</v>
      </c>
      <c r="E359" s="16"/>
      <c r="F359" s="16"/>
      <c r="G359" s="16" t="n">
        <v>370000</v>
      </c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5" t="n">
        <f aca="false">SUM(H359:AL359)</f>
        <v>0</v>
      </c>
      <c r="AN359" s="15" t="n">
        <f aca="false">G359+AM359</f>
        <v>370000</v>
      </c>
      <c r="AO359" s="10"/>
      <c r="AP359" s="17" t="n">
        <f aca="false">AN359</f>
        <v>370000</v>
      </c>
      <c r="AQ359" s="5"/>
      <c r="AR359" s="5"/>
      <c r="AS359" s="5"/>
    </row>
    <row r="360" customFormat="false" ht="12.75" hidden="false" customHeight="false" outlineLevel="0" collapsed="false">
      <c r="A360" s="3" t="n">
        <v>360</v>
      </c>
      <c r="B360" s="32" t="n">
        <v>394</v>
      </c>
      <c r="C360" s="1" t="s">
        <v>491</v>
      </c>
      <c r="E360" s="16"/>
      <c r="F360" s="16"/>
      <c r="G360" s="16" t="n">
        <v>1878000</v>
      </c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5" t="n">
        <f aca="false">SUM(H360:AL360)</f>
        <v>0</v>
      </c>
      <c r="AN360" s="15" t="n">
        <f aca="false">G360+AM360</f>
        <v>1878000</v>
      </c>
      <c r="AO360" s="10"/>
      <c r="AP360" s="17" t="n">
        <f aca="false">AN360</f>
        <v>1878000</v>
      </c>
      <c r="AQ360" s="5"/>
      <c r="AR360" s="5"/>
      <c r="AS360" s="5"/>
    </row>
    <row r="361" customFormat="false" ht="12.75" hidden="false" customHeight="false" outlineLevel="0" collapsed="false">
      <c r="A361" s="3" t="n">
        <v>361</v>
      </c>
      <c r="B361" s="2" t="s">
        <v>0</v>
      </c>
      <c r="E361" s="16" t="s">
        <v>1</v>
      </c>
      <c r="F361" s="16"/>
      <c r="G361" s="16"/>
      <c r="H361" s="16"/>
      <c r="I361" s="16"/>
      <c r="J361" s="15"/>
      <c r="K361" s="16"/>
      <c r="L361" s="16"/>
      <c r="M361" s="15" t="str">
        <f aca="false">$M$1</f>
        <v>Electric Utility</v>
      </c>
      <c r="N361" s="16"/>
      <c r="O361" s="16"/>
      <c r="P361" s="16"/>
      <c r="Q361" s="0"/>
      <c r="R361" s="16" t="str">
        <f aca="false">$R$1</f>
        <v>Washington Jurisdiction</v>
      </c>
      <c r="S361" s="0"/>
      <c r="T361" s="0"/>
      <c r="U361" s="0"/>
      <c r="V361" s="21" t="s">
        <v>492</v>
      </c>
      <c r="W361" s="16" t="s">
        <v>1</v>
      </c>
      <c r="X361" s="16"/>
      <c r="Y361" s="16"/>
      <c r="Z361" s="0"/>
      <c r="AA361" s="0"/>
      <c r="AB361" s="0"/>
      <c r="AC361" s="0"/>
      <c r="AD361" s="16"/>
      <c r="AE361" s="16"/>
      <c r="AF361" s="16" t="str">
        <f aca="false">$AF$1</f>
        <v>Electric Utility</v>
      </c>
      <c r="AG361" s="16"/>
      <c r="AH361" s="15"/>
      <c r="AI361" s="16"/>
      <c r="AJ361" s="16" t="str">
        <f aca="false">$AJ$1</f>
        <v>Washington Jurisdiction</v>
      </c>
      <c r="AK361" s="16"/>
      <c r="AL361" s="16"/>
      <c r="AM361" s="16"/>
      <c r="AN361" s="21" t="s">
        <v>493</v>
      </c>
      <c r="AO361" s="10"/>
      <c r="AP361" s="5"/>
      <c r="AQ361" s="5"/>
      <c r="AR361" s="5"/>
      <c r="AS361" s="5"/>
    </row>
    <row r="362" customFormat="false" ht="12.75" hidden="false" customHeight="false" outlineLevel="0" collapsed="false">
      <c r="A362" s="3" t="n">
        <v>362</v>
      </c>
      <c r="B362" s="2" t="str">
        <f aca="false">$B$2</f>
        <v>Pro Forma Results of Operations</v>
      </c>
      <c r="E362" s="16" t="s">
        <v>494</v>
      </c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0"/>
      <c r="T362" s="0"/>
      <c r="U362" s="0"/>
      <c r="V362" s="22" t="n">
        <f aca="true">NOW()</f>
        <v>44770.3614536814</v>
      </c>
      <c r="W362" s="15" t="str">
        <f aca="false">$E362</f>
        <v>Plant In Service and Accumulated Reserve For Depreciation</v>
      </c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22" t="n">
        <f aca="true">NOW()</f>
        <v>44770.3614536815</v>
      </c>
      <c r="AO362" s="10"/>
      <c r="AP362" s="5"/>
      <c r="AQ362" s="5"/>
      <c r="AR362" s="5"/>
      <c r="AS362" s="5"/>
    </row>
    <row r="363" customFormat="false" ht="12.75" hidden="false" customHeight="false" outlineLevel="0" collapsed="false">
      <c r="A363" s="3" t="n">
        <v>363</v>
      </c>
      <c r="E363" s="16" t="str">
        <f aca="false">$E$3</f>
        <v>For the Year Ended December 31, 1998</v>
      </c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0"/>
      <c r="T363" s="0"/>
      <c r="U363" s="0"/>
      <c r="V363" s="23" t="n">
        <f aca="true">NOW()</f>
        <v>44770.3614536816</v>
      </c>
      <c r="W363" s="15" t="str">
        <f aca="false">$E$3</f>
        <v>For the Year Ended December 31, 1998</v>
      </c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23" t="n">
        <f aca="true">NOW()</f>
        <v>44770.3614536817</v>
      </c>
      <c r="AO363" s="10"/>
      <c r="AP363" s="5"/>
      <c r="AQ363" s="5"/>
      <c r="AR363" s="5"/>
      <c r="AS363" s="5"/>
    </row>
    <row r="364" customFormat="false" ht="12.75" hidden="false" customHeight="false" outlineLevel="0" collapsed="false">
      <c r="A364" s="3" t="n">
        <v>364</v>
      </c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0"/>
      <c r="AP364" s="5"/>
      <c r="AQ364" s="5"/>
      <c r="AR364" s="5"/>
      <c r="AS364" s="5"/>
    </row>
    <row r="365" customFormat="false" ht="12.75" hidden="false" customHeight="false" outlineLevel="0" collapsed="false">
      <c r="A365" s="3" t="n">
        <v>365</v>
      </c>
      <c r="B365" s="9" t="s">
        <v>236</v>
      </c>
      <c r="C365" s="3" t="s">
        <v>11</v>
      </c>
      <c r="D365" s="3"/>
      <c r="E365" s="24" t="str">
        <f aca="false">E$5</f>
        <v>(e)</v>
      </c>
      <c r="F365" s="25" t="str">
        <f aca="false">F$5</f>
        <v>(f)</v>
      </c>
      <c r="G365" s="25" t="str">
        <f aca="false">G$5</f>
        <v>(g)</v>
      </c>
      <c r="H365" s="25" t="str">
        <f aca="false">H$5</f>
        <v>(h)</v>
      </c>
      <c r="I365" s="25" t="str">
        <f aca="false">I$5</f>
        <v>(i)</v>
      </c>
      <c r="J365" s="25" t="str">
        <f aca="false">J$5</f>
        <v>(j)</v>
      </c>
      <c r="K365" s="25" t="str">
        <f aca="false">K$5</f>
        <v>(k)</v>
      </c>
      <c r="L365" s="25" t="str">
        <f aca="false">L$5</f>
        <v>(l)</v>
      </c>
      <c r="M365" s="25" t="str">
        <f aca="false">M$5</f>
        <v>(m)</v>
      </c>
      <c r="N365" s="25" t="str">
        <f aca="false">N$5</f>
        <v>(n)</v>
      </c>
      <c r="O365" s="25" t="str">
        <f aca="false">O$5</f>
        <v>(o)</v>
      </c>
      <c r="P365" s="25" t="str">
        <f aca="false">P$5</f>
        <v>(p)</v>
      </c>
      <c r="Q365" s="25" t="str">
        <f aca="false">Q$5</f>
        <v>(q)</v>
      </c>
      <c r="R365" s="25" t="str">
        <f aca="false">R$5</f>
        <v>(r)</v>
      </c>
      <c r="S365" s="25" t="str">
        <f aca="false">S$5</f>
        <v>(s)</v>
      </c>
      <c r="T365" s="25" t="str">
        <f aca="false">T$5</f>
        <v>(t)</v>
      </c>
      <c r="U365" s="25" t="str">
        <f aca="false">U$5</f>
        <v>(u)</v>
      </c>
      <c r="V365" s="25" t="str">
        <f aca="false">V$5</f>
        <v>(v)</v>
      </c>
      <c r="W365" s="25" t="str">
        <f aca="false">W$5</f>
        <v>(w)</v>
      </c>
      <c r="X365" s="25" t="str">
        <f aca="false">X$5</f>
        <v>(x)</v>
      </c>
      <c r="Y365" s="25" t="str">
        <f aca="false">Y$5</f>
        <v>(y)</v>
      </c>
      <c r="Z365" s="25" t="str">
        <f aca="false">Z$5</f>
        <v>(z)</v>
      </c>
      <c r="AA365" s="25" t="str">
        <f aca="false">AA$5</f>
        <v>(aa)</v>
      </c>
      <c r="AB365" s="25" t="str">
        <f aca="false">AB$5</f>
        <v>(ab)</v>
      </c>
      <c r="AC365" s="25" t="str">
        <f aca="false">AC$5</f>
        <v>(ac)</v>
      </c>
      <c r="AD365" s="25" t="str">
        <f aca="false">AD$5</f>
        <v>(ad)</v>
      </c>
      <c r="AE365" s="25" t="str">
        <f aca="false">AE$5</f>
        <v>(ae)</v>
      </c>
      <c r="AF365" s="25" t="str">
        <f aca="false">AF$5</f>
        <v>(af)</v>
      </c>
      <c r="AG365" s="25" t="str">
        <f aca="false">AG$5</f>
        <v>(ag)</v>
      </c>
      <c r="AH365" s="25" t="str">
        <f aca="false">AH$5</f>
        <v>(ah)</v>
      </c>
      <c r="AI365" s="25" t="str">
        <f aca="false">AI$5</f>
        <v>(ai)</v>
      </c>
      <c r="AJ365" s="25" t="str">
        <f aca="false">AJ$5</f>
        <v>(aj)</v>
      </c>
      <c r="AK365" s="25" t="str">
        <f aca="false">AK$5</f>
        <v>(ak)</v>
      </c>
      <c r="AL365" s="25" t="str">
        <f aca="false">AL$5</f>
        <v>(al)</v>
      </c>
      <c r="AM365" s="25" t="str">
        <f aca="false">AM$5</f>
        <v>(am)</v>
      </c>
      <c r="AN365" s="25" t="str">
        <f aca="false">AN$5</f>
        <v>(an)</v>
      </c>
      <c r="AO365" s="10"/>
      <c r="AP365" s="5"/>
      <c r="AQ365" s="5"/>
      <c r="AR365" s="5"/>
      <c r="AS365" s="5"/>
    </row>
    <row r="366" customFormat="false" ht="12.75" hidden="false" customHeight="false" outlineLevel="0" collapsed="false">
      <c r="A366" s="3" t="n">
        <v>366</v>
      </c>
      <c r="E366" s="26" t="str">
        <f aca="false">E$6</f>
        <v>Notes</v>
      </c>
      <c r="F366" s="27" t="str">
        <f aca="false">F$306</f>
        <v>System</v>
      </c>
      <c r="G366" s="27" t="str">
        <f aca="false">G$306</f>
        <v>Balance</v>
      </c>
      <c r="H366" s="27" t="str">
        <f aca="false">H$6</f>
        <v>Deferred</v>
      </c>
      <c r="I366" s="27" t="str">
        <f aca="false">I$6</f>
        <v>Def. Gain on</v>
      </c>
      <c r="J366" s="27" t="str">
        <f aca="false">J$6</f>
        <v>Colstrip 3</v>
      </c>
      <c r="K366" s="27" t="str">
        <f aca="false">K$6</f>
        <v>Colstrip Common</v>
      </c>
      <c r="L366" s="27" t="str">
        <f aca="false">L$6</f>
        <v>Kettle Falls</v>
      </c>
      <c r="M366" s="27" t="str">
        <f aca="false">M$6</f>
        <v>Clearwater</v>
      </c>
      <c r="N366" s="27" t="str">
        <f aca="false">N$6</f>
        <v>Weatheriz</v>
      </c>
      <c r="O366" s="27" t="str">
        <f aca="false">O$6</f>
        <v>Customer</v>
      </c>
      <c r="P366" s="27" t="str">
        <f aca="false">P$6</f>
        <v>Settlement</v>
      </c>
      <c r="Q366" s="27" t="str">
        <f aca="false">Q$6</f>
        <v>Eliminate</v>
      </c>
      <c r="R366" s="27" t="str">
        <f aca="false">R$6</f>
        <v>Pro Forma</v>
      </c>
      <c r="S366" s="27" t="str">
        <f aca="false">S$6</f>
        <v>Uncollectible</v>
      </c>
      <c r="T366" s="27" t="str">
        <f aca="false">T$6</f>
        <v>Regulatory</v>
      </c>
      <c r="U366" s="27" t="str">
        <f aca="false">U$6</f>
        <v>Injuries</v>
      </c>
      <c r="V366" s="27" t="str">
        <f aca="false">V$6</f>
        <v>Federal</v>
      </c>
      <c r="W366" s="27" t="str">
        <f aca="false">W$6</f>
        <v>Pro Forma</v>
      </c>
      <c r="X366" s="27" t="str">
        <f aca="false">X$6</f>
        <v>Eliminate</v>
      </c>
      <c r="Y366" s="27" t="str">
        <f aca="false">Y$6</f>
        <v>Subs Office</v>
      </c>
      <c r="Z366" s="27" t="str">
        <f aca="false">Z$6</f>
        <v>Reclass Mops</v>
      </c>
      <c r="AA366" s="27" t="str">
        <f aca="false">AA$6</f>
        <v>Pro Forma</v>
      </c>
      <c r="AB366" s="27" t="str">
        <f aca="false">AB$6</f>
        <v>Pro Forma</v>
      </c>
      <c r="AC366" s="27" t="str">
        <f aca="false">AC$6</f>
        <v>Pro Forma</v>
      </c>
      <c r="AD366" s="27" t="str">
        <f aca="false">AD$6</f>
        <v>Pro Forma</v>
      </c>
      <c r="AE366" s="27" t="str">
        <f aca="false">AE$6</f>
        <v>Pro Forma</v>
      </c>
      <c r="AF366" s="27" t="str">
        <f aca="false">AF$6</f>
        <v>Pro Forma</v>
      </c>
      <c r="AG366" s="27" t="str">
        <f aca="false">AG$6</f>
        <v>Pro Forma</v>
      </c>
      <c r="AH366" s="27" t="str">
        <f aca="false">AH$6</f>
        <v>Pro Forma</v>
      </c>
      <c r="AI366" s="27" t="str">
        <f aca="false">AI$6</f>
        <v>Pro Forma</v>
      </c>
      <c r="AJ366" s="27" t="str">
        <f aca="false">AJ$6</f>
        <v>Pro Forma</v>
      </c>
      <c r="AK366" s="27" t="str">
        <f aca="false">AK$6</f>
        <v> </v>
      </c>
      <c r="AL366" s="27" t="str">
        <f aca="false">AL$6</f>
        <v> </v>
      </c>
      <c r="AM366" s="27" t="str">
        <f aca="false">AM$6</f>
        <v>Net Total</v>
      </c>
      <c r="AN366" s="27" t="str">
        <f aca="false">AN$6</f>
        <v>Total</v>
      </c>
      <c r="AO366" s="10"/>
      <c r="AP366" s="5"/>
      <c r="AQ366" s="5"/>
      <c r="AR366" s="5"/>
      <c r="AS366" s="5"/>
    </row>
    <row r="367" customFormat="false" ht="12.75" hidden="false" customHeight="false" outlineLevel="0" collapsed="false">
      <c r="A367" s="3" t="n">
        <v>367</v>
      </c>
      <c r="B367" s="2" t="s">
        <v>80</v>
      </c>
      <c r="C367" s="1" t="s">
        <v>78</v>
      </c>
      <c r="D367" s="3"/>
      <c r="E367" s="26" t="n">
        <f aca="false">E$7</f>
        <v>0</v>
      </c>
      <c r="F367" s="27" t="str">
        <f aca="false">F$307</f>
        <v>Current</v>
      </c>
      <c r="G367" s="27" t="str">
        <f aca="false">G$307</f>
        <v>Per Books</v>
      </c>
      <c r="H367" s="27" t="str">
        <f aca="false">H$7</f>
        <v>FIT Rate Base</v>
      </c>
      <c r="I367" s="27" t="str">
        <f aca="false">I$7</f>
        <v>Office Bldg.</v>
      </c>
      <c r="J367" s="27" t="str">
        <f aca="false">J$7</f>
        <v>AFUDC Elim.</v>
      </c>
      <c r="K367" s="27" t="str">
        <f aca="false">K$7</f>
        <v>AFUDC</v>
      </c>
      <c r="L367" s="27" t="str">
        <f aca="false">L$7</f>
        <v>Disallowance</v>
      </c>
      <c r="M367" s="27" t="str">
        <f aca="false">M$7</f>
        <v>Hydro</v>
      </c>
      <c r="N367" s="27" t="str">
        <f aca="false">N$7</f>
        <v>&amp; DSM Inv.</v>
      </c>
      <c r="O367" s="27" t="str">
        <f aca="false">O$7</f>
        <v>Advances</v>
      </c>
      <c r="P367" s="27" t="str">
        <f aca="false">P$7</f>
        <v>Exchange Power</v>
      </c>
      <c r="Q367" s="27" t="str">
        <f aca="false">Q$7</f>
        <v>B&amp;O Tax</v>
      </c>
      <c r="R367" s="27" t="str">
        <f aca="false">R$7</f>
        <v>Property Tax</v>
      </c>
      <c r="S367" s="27" t="str">
        <f aca="false">S$7</f>
        <v>Expense</v>
      </c>
      <c r="T367" s="27" t="str">
        <f aca="false">T$7</f>
        <v>Expense</v>
      </c>
      <c r="U367" s="27" t="str">
        <f aca="false">U$7</f>
        <v>&amp; Damages</v>
      </c>
      <c r="V367" s="27" t="str">
        <f aca="false">V$7</f>
        <v>Income Tax</v>
      </c>
      <c r="W367" s="27" t="str">
        <f aca="false">W$7</f>
        <v>Restate Debt</v>
      </c>
      <c r="X367" s="27" t="str">
        <f aca="false">X$7</f>
        <v>Accounts Rec.</v>
      </c>
      <c r="Y367" s="27" t="str">
        <f aca="false">Y$7</f>
        <v>Space Charges</v>
      </c>
      <c r="Z367" s="27" t="str">
        <f aca="false">Z$7</f>
        <v>Dads Rev.</v>
      </c>
      <c r="AA367" s="27" t="str">
        <f aca="false">AA$7</f>
        <v>Power Supply</v>
      </c>
      <c r="AB367" s="27" t="str">
        <f aca="false">AB$7</f>
        <v>Potlatch Rev</v>
      </c>
      <c r="AC367" s="27" t="str">
        <f aca="false">AC$7</f>
        <v>Depreciation</v>
      </c>
      <c r="AD367" s="27" t="str">
        <f aca="false">AD$7</f>
        <v>Hydro Relic.</v>
      </c>
      <c r="AE367" s="27" t="str">
        <f aca="false">AE$7</f>
        <v>Comm. Trade</v>
      </c>
      <c r="AF367" s="27" t="str">
        <f aca="false">AF$7</f>
        <v>Nez Perce</v>
      </c>
      <c r="AG367" s="27" t="str">
        <f aca="false">AG$7</f>
        <v>Wage &amp; Sal</v>
      </c>
      <c r="AH367" s="27" t="str">
        <f aca="false">AH$7</f>
        <v>Revenue</v>
      </c>
      <c r="AI367" s="27" t="str">
        <f aca="false">AI$7</f>
        <v>Miscellaneous</v>
      </c>
      <c r="AJ367" s="27" t="str">
        <f aca="false">AJ$7</f>
        <v>MOPS</v>
      </c>
      <c r="AK367" s="27" t="str">
        <f aca="false">AK$7</f>
        <v> </v>
      </c>
      <c r="AL367" s="27" t="str">
        <f aca="false">AL$7</f>
        <v> </v>
      </c>
      <c r="AM367" s="27" t="str">
        <f aca="false">AM$7</f>
        <v>of All</v>
      </c>
      <c r="AN367" s="27" t="n">
        <f aca="false">AN$7</f>
        <v>0</v>
      </c>
      <c r="AO367" s="27" t="n">
        <f aca="false">AO$7</f>
        <v>0</v>
      </c>
      <c r="AP367" s="5"/>
      <c r="AQ367" s="5"/>
      <c r="AR367" s="5"/>
      <c r="AS367" s="5"/>
    </row>
    <row r="368" customFormat="false" ht="12.75" hidden="false" customHeight="false" outlineLevel="0" collapsed="false">
      <c r="A368" s="3" t="n">
        <v>368</v>
      </c>
      <c r="D368" s="3"/>
      <c r="E368" s="26" t="n">
        <f aca="false">E$8</f>
        <v>0</v>
      </c>
      <c r="F368" s="27" t="str">
        <f aca="false">F$308</f>
        <v>Balance</v>
      </c>
      <c r="G368" s="27" t="n">
        <f aca="false">G$308</f>
        <v>0</v>
      </c>
      <c r="H368" s="27" t="str">
        <f aca="false">H$8</f>
        <v>Adj Column C</v>
      </c>
      <c r="I368" s="27" t="str">
        <f aca="false">I$8</f>
        <v>Adj Column D</v>
      </c>
      <c r="J368" s="27" t="str">
        <f aca="false">J$8</f>
        <v>Adj Column E</v>
      </c>
      <c r="K368" s="27" t="str">
        <f aca="false">K$8</f>
        <v>Adj Column F</v>
      </c>
      <c r="L368" s="27" t="str">
        <f aca="false">L$8</f>
        <v>Adj Column G</v>
      </c>
      <c r="M368" s="27" t="str">
        <f aca="false">M$8</f>
        <v>Adj Column H</v>
      </c>
      <c r="N368" s="27" t="str">
        <f aca="false">N$8</f>
        <v>Adj Column I</v>
      </c>
      <c r="O368" s="27" t="str">
        <f aca="false">O$8</f>
        <v>Adj Column J</v>
      </c>
      <c r="P368" s="27" t="str">
        <f aca="false">P$8</f>
        <v>Adj Column K</v>
      </c>
      <c r="Q368" s="27" t="str">
        <f aca="false">Q$8</f>
        <v>Adj Column L</v>
      </c>
      <c r="R368" s="27" t="str">
        <f aca="false">R$8</f>
        <v>Adj Column M</v>
      </c>
      <c r="S368" s="27" t="str">
        <f aca="false">S$8</f>
        <v>Adj Column N</v>
      </c>
      <c r="T368" s="27" t="str">
        <f aca="false">T$8</f>
        <v>Adj Column O</v>
      </c>
      <c r="U368" s="27" t="str">
        <f aca="false">U$8</f>
        <v>Adj Column P</v>
      </c>
      <c r="V368" s="27" t="str">
        <f aca="false">V$8</f>
        <v>Adj Column Q</v>
      </c>
      <c r="W368" s="27" t="str">
        <f aca="false">W$8</f>
        <v>Adj Column R</v>
      </c>
      <c r="X368" s="27" t="str">
        <f aca="false">X$8</f>
        <v>Adj Column S</v>
      </c>
      <c r="Y368" s="27" t="str">
        <f aca="false">Y$8</f>
        <v>Adj Column T</v>
      </c>
      <c r="Z368" s="27" t="str">
        <f aca="false">Z$8</f>
        <v>Adj Column U</v>
      </c>
      <c r="AA368" s="27" t="str">
        <f aca="false">AA$8</f>
        <v>Adj Col PF1</v>
      </c>
      <c r="AB368" s="27" t="str">
        <f aca="false">AB$8</f>
        <v>Adj Col PF2</v>
      </c>
      <c r="AC368" s="27" t="str">
        <f aca="false">AC$8</f>
        <v>Adj Col PF3</v>
      </c>
      <c r="AD368" s="27" t="str">
        <f aca="false">AD$8</f>
        <v>Adj Col PF4</v>
      </c>
      <c r="AE368" s="27" t="str">
        <f aca="false">AE$8</f>
        <v>Adj Col PF5</v>
      </c>
      <c r="AF368" s="27" t="str">
        <f aca="false">AF$8</f>
        <v>Adj Col PF6</v>
      </c>
      <c r="AG368" s="27" t="str">
        <f aca="false">AG$8</f>
        <v>Adj Col PF7</v>
      </c>
      <c r="AH368" s="27" t="str">
        <f aca="false">AH$8</f>
        <v>Adj Col PF8</v>
      </c>
      <c r="AI368" s="27" t="str">
        <f aca="false">AI$8</f>
        <v>Adj Col PF9</v>
      </c>
      <c r="AJ368" s="27" t="str">
        <f aca="false">AJ$8</f>
        <v>Adj Col PF 10</v>
      </c>
      <c r="AK368" s="27" t="str">
        <f aca="false">AK$8</f>
        <v>Open</v>
      </c>
      <c r="AL368" s="27" t="str">
        <f aca="false">AL$8</f>
        <v>Open</v>
      </c>
      <c r="AM368" s="27" t="str">
        <f aca="false">AM$8</f>
        <v>Adjustments</v>
      </c>
      <c r="AN368" s="27" t="n">
        <f aca="false">AN$11</f>
        <v>463000</v>
      </c>
      <c r="AO368" s="27" t="n">
        <f aca="false">AO$8</f>
        <v>0</v>
      </c>
      <c r="AP368" s="5"/>
      <c r="AQ368" s="5"/>
      <c r="AR368" s="5"/>
      <c r="AS368" s="5"/>
    </row>
    <row r="369" customFormat="false" ht="12.75" hidden="false" customHeight="false" outlineLevel="0" collapsed="false">
      <c r="A369" s="3" t="n">
        <v>369</v>
      </c>
      <c r="B369" s="2" t="s">
        <v>495</v>
      </c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27" t="n">
        <f aca="false">AO$9</f>
        <v>0</v>
      </c>
      <c r="AP369" s="5"/>
      <c r="AQ369" s="5"/>
      <c r="AR369" s="5"/>
      <c r="AS369" s="5"/>
    </row>
    <row r="370" customFormat="false" ht="12.75" hidden="false" customHeight="false" outlineLevel="0" collapsed="false">
      <c r="A370" s="3" t="n">
        <v>370</v>
      </c>
      <c r="C370" s="1" t="s">
        <v>496</v>
      </c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0"/>
      <c r="AP370" s="5"/>
      <c r="AQ370" s="5"/>
      <c r="AR370" s="5"/>
      <c r="AS370" s="5"/>
    </row>
    <row r="371" customFormat="false" ht="12.75" hidden="false" customHeight="false" outlineLevel="0" collapsed="false">
      <c r="A371" s="3" t="n">
        <v>371</v>
      </c>
      <c r="B371" s="32" t="n">
        <v>395</v>
      </c>
      <c r="C371" s="1" t="s">
        <v>497</v>
      </c>
      <c r="E371" s="16"/>
      <c r="F371" s="16"/>
      <c r="G371" s="16" t="n">
        <v>1837000</v>
      </c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5" t="n">
        <f aca="false">SUM(H371:AL371)</f>
        <v>0</v>
      </c>
      <c r="AN371" s="15" t="n">
        <f aca="false">G371+AM371</f>
        <v>1837000</v>
      </c>
      <c r="AO371" s="10"/>
      <c r="AP371" s="17" t="n">
        <f aca="false">AN371</f>
        <v>1837000</v>
      </c>
      <c r="AQ371" s="5"/>
      <c r="AR371" s="5"/>
      <c r="AS371" s="5"/>
    </row>
    <row r="372" customFormat="false" ht="12.75" hidden="false" customHeight="false" outlineLevel="0" collapsed="false">
      <c r="A372" s="3" t="n">
        <v>372</v>
      </c>
      <c r="B372" s="32" t="n">
        <v>396</v>
      </c>
      <c r="C372" s="1" t="s">
        <v>498</v>
      </c>
      <c r="E372" s="16"/>
      <c r="F372" s="16"/>
      <c r="G372" s="16" t="n">
        <v>10054000</v>
      </c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5" t="n">
        <f aca="false">SUM(H372:AL372)</f>
        <v>0</v>
      </c>
      <c r="AN372" s="15" t="n">
        <f aca="false">G372+AM372</f>
        <v>10054000</v>
      </c>
      <c r="AO372" s="10"/>
      <c r="AP372" s="17" t="n">
        <f aca="false">AN372</f>
        <v>10054000</v>
      </c>
      <c r="AQ372" s="5"/>
      <c r="AR372" s="5"/>
      <c r="AS372" s="5"/>
    </row>
    <row r="373" customFormat="false" ht="12.75" hidden="false" customHeight="false" outlineLevel="0" collapsed="false">
      <c r="A373" s="3" t="n">
        <v>373</v>
      </c>
      <c r="B373" s="32" t="n">
        <v>397</v>
      </c>
      <c r="C373" s="1" t="s">
        <v>499</v>
      </c>
      <c r="E373" s="16"/>
      <c r="F373" s="16"/>
      <c r="G373" s="16" t="n">
        <v>15292000</v>
      </c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5" t="n">
        <f aca="false">SUM(H373:AL373)</f>
        <v>0</v>
      </c>
      <c r="AN373" s="15" t="n">
        <f aca="false">G373+AM373</f>
        <v>15292000</v>
      </c>
      <c r="AO373" s="10"/>
      <c r="AP373" s="17" t="n">
        <f aca="false">AN373</f>
        <v>15292000</v>
      </c>
      <c r="AQ373" s="5"/>
      <c r="AR373" s="5"/>
      <c r="AS373" s="5"/>
    </row>
    <row r="374" customFormat="false" ht="12.75" hidden="false" customHeight="false" outlineLevel="0" collapsed="false">
      <c r="A374" s="3" t="n">
        <v>374</v>
      </c>
      <c r="B374" s="32" t="n">
        <v>398</v>
      </c>
      <c r="C374" s="1" t="s">
        <v>500</v>
      </c>
      <c r="E374" s="16"/>
      <c r="F374" s="16"/>
      <c r="G374" s="16" t="n">
        <v>87000</v>
      </c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5" t="n">
        <f aca="false">SUM(H374:AL374)</f>
        <v>0</v>
      </c>
      <c r="AN374" s="15" t="n">
        <f aca="false">G374+AM374</f>
        <v>87000</v>
      </c>
      <c r="AO374" s="10"/>
      <c r="AP374" s="17" t="n">
        <f aca="false">AN374</f>
        <v>87000</v>
      </c>
      <c r="AQ374" s="5"/>
      <c r="AR374" s="5"/>
      <c r="AS374" s="5"/>
    </row>
    <row r="375" customFormat="false" ht="12.75" hidden="false" customHeight="false" outlineLevel="0" collapsed="false">
      <c r="A375" s="3" t="n">
        <v>375</v>
      </c>
      <c r="C375" s="1" t="s">
        <v>501</v>
      </c>
      <c r="E375" s="16"/>
      <c r="F375" s="16"/>
      <c r="G375" s="18" t="n">
        <f aca="false">SUM(G355:G360)+SUM(G371:G374)</f>
        <v>54525000</v>
      </c>
      <c r="H375" s="18" t="n">
        <f aca="false">SUM(H355:H360)+SUM(H371:H374)</f>
        <v>0</v>
      </c>
      <c r="I375" s="18" t="n">
        <f aca="false">SUM(I355:I360)+SUM(I371:I374)</f>
        <v>0</v>
      </c>
      <c r="J375" s="18" t="n">
        <f aca="false">SUM(J355:J360)+SUM(J371:J374)</f>
        <v>0</v>
      </c>
      <c r="K375" s="18" t="n">
        <f aca="false">SUM(K355:K360)+SUM(K371:K374)</f>
        <v>0</v>
      </c>
      <c r="L375" s="18" t="n">
        <f aca="false">SUM(L355:L360)+SUM(L371:L374)</f>
        <v>0</v>
      </c>
      <c r="M375" s="18" t="n">
        <f aca="false">SUM(M355:M360)+SUM(M371:M374)</f>
        <v>0</v>
      </c>
      <c r="N375" s="18" t="n">
        <f aca="false">SUM(N355:N360)+SUM(N371:N374)</f>
        <v>0</v>
      </c>
      <c r="O375" s="18" t="n">
        <f aca="false">SUM(O355:O360)+SUM(O371:O374)</f>
        <v>0</v>
      </c>
      <c r="P375" s="18" t="n">
        <f aca="false">SUM(P355:P360)+SUM(P371:P374)</f>
        <v>0</v>
      </c>
      <c r="Q375" s="18" t="n">
        <f aca="false">SUM(Q355:Q360)+SUM(Q371:Q374)</f>
        <v>0</v>
      </c>
      <c r="R375" s="18" t="n">
        <f aca="false">SUM(R355:R360)+SUM(R371:R374)</f>
        <v>0</v>
      </c>
      <c r="S375" s="18" t="n">
        <f aca="false">SUM(S355:S360)+SUM(S371:S374)</f>
        <v>0</v>
      </c>
      <c r="T375" s="18" t="n">
        <f aca="false">SUM(T355:T360)+SUM(T371:T374)</f>
        <v>0</v>
      </c>
      <c r="U375" s="18" t="n">
        <f aca="false">SUM(U355:U360)+SUM(U371:U374)</f>
        <v>0</v>
      </c>
      <c r="V375" s="18" t="n">
        <f aca="false">SUM(V355:V360)+SUM(V371:V374)</f>
        <v>0</v>
      </c>
      <c r="W375" s="18" t="n">
        <f aca="false">SUM(W355:W360)+SUM(W371:W374)</f>
        <v>0</v>
      </c>
      <c r="X375" s="18" t="n">
        <f aca="false">SUM(X355:X360)+SUM(X371:X374)</f>
        <v>0</v>
      </c>
      <c r="Y375" s="18" t="n">
        <f aca="false">SUM(Y355:Y360)+SUM(Y371:Y374)</f>
        <v>0</v>
      </c>
      <c r="Z375" s="18" t="n">
        <f aca="false">SUM(Z355:Z360)+SUM(Z371:Z374)</f>
        <v>0</v>
      </c>
      <c r="AA375" s="18" t="n">
        <f aca="false">SUM(AA355:AA360)+SUM(AA371:AA374)</f>
        <v>0</v>
      </c>
      <c r="AB375" s="18" t="n">
        <f aca="false">SUM(AB355:AB360)+SUM(AB371:AB374)</f>
        <v>0</v>
      </c>
      <c r="AC375" s="18" t="n">
        <f aca="false">SUM(AC355:AC360)+SUM(AC371:AC374)</f>
        <v>0</v>
      </c>
      <c r="AD375" s="18" t="n">
        <f aca="false">SUM(AD355:AD360)+SUM(AD371:AD374)</f>
        <v>0</v>
      </c>
      <c r="AE375" s="18" t="n">
        <f aca="false">SUM(AE355:AE360)+SUM(AE371:AE374)</f>
        <v>0</v>
      </c>
      <c r="AF375" s="18" t="n">
        <f aca="false">SUM(AF355:AF360)+SUM(AF371:AF374)</f>
        <v>0</v>
      </c>
      <c r="AG375" s="18" t="n">
        <f aca="false">SUM(AG355:AG360)+SUM(AG371:AG374)</f>
        <v>0</v>
      </c>
      <c r="AH375" s="18" t="n">
        <f aca="false">SUM(AH355:AH360)+SUM(AH371:AH374)</f>
        <v>0</v>
      </c>
      <c r="AI375" s="18" t="n">
        <f aca="false">SUM(AI355:AI360)+SUM(AI371:AI374)</f>
        <v>0</v>
      </c>
      <c r="AJ375" s="18" t="n">
        <f aca="false">SUM(AJ355:AJ360)+SUM(AJ371:AJ374)</f>
        <v>0</v>
      </c>
      <c r="AK375" s="18" t="n">
        <f aca="false">SUM(AK355:AK360)+SUM(AK371:AK374)</f>
        <v>0</v>
      </c>
      <c r="AL375" s="18" t="n">
        <f aca="false">SUM(AL355:AL360)+SUM(AL371:AL374)</f>
        <v>0</v>
      </c>
      <c r="AM375" s="18" t="n">
        <f aca="false">SUM(AM355:AM360)+SUM(AM371:AM374)</f>
        <v>0</v>
      </c>
      <c r="AN375" s="18" t="n">
        <f aca="false">SUM(AN355:AN360)+SUM(AN371:AN374)</f>
        <v>54525000</v>
      </c>
      <c r="AO375" s="19" t="str">
        <f aca="false">IF(ROUND(SUM(G375:AL375),0)=ROUND(AN375,0),"ok","error")</f>
        <v>ok</v>
      </c>
      <c r="AP375" s="20"/>
      <c r="AQ375" s="5"/>
      <c r="AR375" s="5"/>
      <c r="AS375" s="5"/>
    </row>
    <row r="376" customFormat="false" ht="12.75" hidden="false" customHeight="false" outlineLevel="0" collapsed="false">
      <c r="A376" s="3" t="n">
        <v>376</v>
      </c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0"/>
      <c r="AP376" s="5"/>
      <c r="AQ376" s="5"/>
      <c r="AR376" s="5"/>
      <c r="AS376" s="5"/>
    </row>
    <row r="377" customFormat="false" ht="12.75" hidden="false" customHeight="false" outlineLevel="0" collapsed="false">
      <c r="A377" s="3" t="n">
        <v>377</v>
      </c>
      <c r="B377" s="13" t="s">
        <v>502</v>
      </c>
      <c r="E377" s="16"/>
      <c r="F377" s="16"/>
      <c r="G377" s="15" t="n">
        <f aca="false">G316+G323+G335+G352+G375</f>
        <v>1072193000</v>
      </c>
      <c r="H377" s="15" t="n">
        <f aca="false">H316+H323+H335+H352+H375</f>
        <v>0</v>
      </c>
      <c r="I377" s="15" t="n">
        <f aca="false">I316+I323+I335+I352+I375</f>
        <v>0</v>
      </c>
      <c r="J377" s="15" t="n">
        <f aca="false">J316+J323+J335+J352+J375</f>
        <v>-6916000</v>
      </c>
      <c r="K377" s="15" t="n">
        <f aca="false">K316+K323+K335+K352+K375</f>
        <v>746000</v>
      </c>
      <c r="L377" s="15" t="n">
        <f aca="false">L316+L323+L335+L352+L375</f>
        <v>-5248000</v>
      </c>
      <c r="M377" s="15" t="n">
        <f aca="false">M316+M323+M335+M352+M375</f>
        <v>43000</v>
      </c>
      <c r="N377" s="15" t="n">
        <f aca="false">N316+N323+N335+N352+N375</f>
        <v>0</v>
      </c>
      <c r="O377" s="15" t="n">
        <f aca="false">O316+O323+O335+O352+O375</f>
        <v>0</v>
      </c>
      <c r="P377" s="15" t="n">
        <f aca="false">P316+P323+P335+P352+P375</f>
        <v>0</v>
      </c>
      <c r="Q377" s="15" t="n">
        <f aca="false">Q316+Q323+Q335+Q352+Q375</f>
        <v>0</v>
      </c>
      <c r="R377" s="15" t="n">
        <f aca="false">R316+R323+R335+R352+R375</f>
        <v>0</v>
      </c>
      <c r="S377" s="15" t="n">
        <f aca="false">S316+S323+S335+S352+S375</f>
        <v>0</v>
      </c>
      <c r="T377" s="15" t="n">
        <f aca="false">T316+T323+T335+T352+T375</f>
        <v>0</v>
      </c>
      <c r="U377" s="15" t="n">
        <f aca="false">U316+U323+U335+U352+U375</f>
        <v>0</v>
      </c>
      <c r="V377" s="15" t="n">
        <f aca="false">V316+V323+V335+V352+V375</f>
        <v>0</v>
      </c>
      <c r="W377" s="15" t="n">
        <f aca="false">W316+W323+W335+W352+W375</f>
        <v>0</v>
      </c>
      <c r="X377" s="15" t="n">
        <f aca="false">X316+X323+X335+X352+X375</f>
        <v>0</v>
      </c>
      <c r="Y377" s="15" t="n">
        <f aca="false">Y316+Y323+Y335+Y352+Y375</f>
        <v>0</v>
      </c>
      <c r="Z377" s="15" t="n">
        <f aca="false">Z316+Z323+Z335+Z352+Z375</f>
        <v>0</v>
      </c>
      <c r="AA377" s="15" t="n">
        <f aca="false">AA316+AA323+AA335+AA352+AA375</f>
        <v>0</v>
      </c>
      <c r="AB377" s="15" t="n">
        <f aca="false">AB316+AB323+AB335+AB352+AB375</f>
        <v>0</v>
      </c>
      <c r="AC377" s="15" t="n">
        <f aca="false">AC316+AC323+AC335+AC352+AC375</f>
        <v>0</v>
      </c>
      <c r="AD377" s="15" t="n">
        <f aca="false">AD316+AD323+AD335+AD352+AD375</f>
        <v>9387000</v>
      </c>
      <c r="AE377" s="15" t="n">
        <f aca="false">AE316+AE323+AE335+AE352+AE375</f>
        <v>0</v>
      </c>
      <c r="AF377" s="15" t="n">
        <f aca="false">AF316+AF323+AF335+AF352+AF375</f>
        <v>0</v>
      </c>
      <c r="AG377" s="15" t="n">
        <f aca="false">AG316+AG323+AG335+AG352+AG375</f>
        <v>0</v>
      </c>
      <c r="AH377" s="15" t="n">
        <f aca="false">AH316+AH323+AH335+AH352+AH375</f>
        <v>0</v>
      </c>
      <c r="AI377" s="15" t="n">
        <f aca="false">AI316+AI323+AI335+AI352+AI375</f>
        <v>0</v>
      </c>
      <c r="AJ377" s="15" t="n">
        <f aca="false">AJ316+AJ323+AJ335+AJ352+AJ375</f>
        <v>0</v>
      </c>
      <c r="AK377" s="15" t="n">
        <f aca="false">AK316+AK323+AK335+AK352+AK375</f>
        <v>0</v>
      </c>
      <c r="AL377" s="15" t="n">
        <f aca="false">AL316+AL323+AL335+AL352+AL375</f>
        <v>0</v>
      </c>
      <c r="AM377" s="15" t="n">
        <f aca="false">AM316+AM323+AM335+AM352+AM375</f>
        <v>-1988000</v>
      </c>
      <c r="AN377" s="15" t="n">
        <f aca="false">AN316+AN323+AN335+AN352+AN375</f>
        <v>1070205000</v>
      </c>
      <c r="AO377" s="19" t="str">
        <f aca="false">IF(ROUND(SUM(G377:AL377),0)=ROUND(AN377,0),"ok","error")</f>
        <v>ok</v>
      </c>
      <c r="AP377" s="5"/>
      <c r="AQ377" s="5"/>
      <c r="AR377" s="5"/>
      <c r="AS377" s="5"/>
    </row>
    <row r="378" customFormat="false" ht="12.75" hidden="false" customHeight="false" outlineLevel="0" collapsed="false">
      <c r="A378" s="3" t="n">
        <v>378</v>
      </c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0"/>
      <c r="AP378" s="5"/>
      <c r="AQ378" s="5"/>
      <c r="AR378" s="5"/>
      <c r="AS378" s="5"/>
    </row>
    <row r="379" customFormat="false" ht="12.75" hidden="false" customHeight="false" outlineLevel="0" collapsed="false">
      <c r="A379" s="3" t="n">
        <v>379</v>
      </c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0"/>
      <c r="AP379" s="5"/>
      <c r="AQ379" s="5"/>
      <c r="AR379" s="5"/>
      <c r="AS379" s="5"/>
    </row>
    <row r="380" customFormat="false" ht="12.75" hidden="false" customHeight="false" outlineLevel="0" collapsed="false">
      <c r="A380" s="3" t="n">
        <v>380</v>
      </c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0"/>
      <c r="AP380" s="5"/>
      <c r="AQ380" s="5"/>
      <c r="AR380" s="5"/>
      <c r="AS380" s="5"/>
    </row>
    <row r="381" customFormat="false" ht="12.75" hidden="false" customHeight="false" outlineLevel="0" collapsed="false">
      <c r="A381" s="3" t="n">
        <v>381</v>
      </c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0"/>
      <c r="AP381" s="5"/>
      <c r="AQ381" s="5"/>
      <c r="AR381" s="5"/>
      <c r="AS381" s="5"/>
    </row>
    <row r="382" customFormat="false" ht="12.75" hidden="false" customHeight="false" outlineLevel="0" collapsed="false">
      <c r="A382" s="3" t="n">
        <v>382</v>
      </c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0"/>
      <c r="AP382" s="5"/>
      <c r="AQ382" s="5"/>
      <c r="AR382" s="5"/>
      <c r="AS382" s="5"/>
    </row>
    <row r="383" customFormat="false" ht="12.75" hidden="false" customHeight="false" outlineLevel="0" collapsed="false">
      <c r="A383" s="3" t="n">
        <v>383</v>
      </c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0"/>
      <c r="AP383" s="5"/>
      <c r="AQ383" s="5"/>
      <c r="AR383" s="5"/>
      <c r="AS383" s="5"/>
    </row>
    <row r="384" customFormat="false" ht="12.75" hidden="false" customHeight="false" outlineLevel="0" collapsed="false">
      <c r="A384" s="3" t="n">
        <v>384</v>
      </c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0"/>
      <c r="AP384" s="5"/>
      <c r="AQ384" s="5"/>
      <c r="AR384" s="5"/>
      <c r="AS384" s="5"/>
    </row>
    <row r="385" customFormat="false" ht="12.75" hidden="false" customHeight="false" outlineLevel="0" collapsed="false">
      <c r="A385" s="3" t="n">
        <v>385</v>
      </c>
      <c r="B385" s="13" t="s">
        <v>503</v>
      </c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0"/>
      <c r="AP385" s="5"/>
      <c r="AQ385" s="5"/>
      <c r="AR385" s="5"/>
      <c r="AS385" s="5"/>
    </row>
    <row r="386" customFormat="false" ht="12.75" hidden="false" customHeight="false" outlineLevel="0" collapsed="false">
      <c r="A386" s="3" t="n">
        <v>386</v>
      </c>
      <c r="C386" s="14" t="s">
        <v>504</v>
      </c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0"/>
      <c r="AP386" s="5"/>
      <c r="AQ386" s="5"/>
      <c r="AR386" s="5"/>
      <c r="AS386" s="5"/>
    </row>
    <row r="387" customFormat="false" ht="12.75" hidden="false" customHeight="false" outlineLevel="0" collapsed="false">
      <c r="A387" s="3" t="n">
        <v>387</v>
      </c>
      <c r="B387" s="2" t="s">
        <v>371</v>
      </c>
      <c r="C387" s="1" t="s">
        <v>505</v>
      </c>
      <c r="E387" s="16"/>
      <c r="F387" s="16" t="n">
        <v>182760087</v>
      </c>
      <c r="G387" s="16" t="n">
        <v>120302000</v>
      </c>
      <c r="H387" s="16"/>
      <c r="I387" s="16"/>
      <c r="J387" s="16" t="n">
        <v>-3180000</v>
      </c>
      <c r="K387" s="16"/>
      <c r="L387" s="16" t="n">
        <v>-2291000</v>
      </c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 t="n">
        <v>319000</v>
      </c>
      <c r="AD387" s="16"/>
      <c r="AE387" s="16"/>
      <c r="AF387" s="16"/>
      <c r="AG387" s="16"/>
      <c r="AH387" s="16"/>
      <c r="AI387" s="16"/>
      <c r="AJ387" s="16"/>
      <c r="AK387" s="16"/>
      <c r="AL387" s="16"/>
      <c r="AM387" s="15" t="n">
        <f aca="false">SUM(H387:AL387)</f>
        <v>-5152000</v>
      </c>
      <c r="AN387" s="15" t="n">
        <f aca="false">G387+AM387</f>
        <v>115150000</v>
      </c>
      <c r="AO387" s="10"/>
      <c r="AP387" s="17" t="n">
        <f aca="false">AN387</f>
        <v>115150000</v>
      </c>
      <c r="AQ387" s="5"/>
      <c r="AR387" s="5"/>
      <c r="AS387" s="5"/>
    </row>
    <row r="388" customFormat="false" ht="12.75" hidden="false" customHeight="false" outlineLevel="0" collapsed="false">
      <c r="A388" s="3" t="n">
        <v>388</v>
      </c>
      <c r="B388" s="2" t="s">
        <v>373</v>
      </c>
      <c r="C388" s="1" t="s">
        <v>506</v>
      </c>
      <c r="E388" s="16"/>
      <c r="F388" s="16" t="n">
        <v>0</v>
      </c>
      <c r="G388" s="16" t="n">
        <v>0</v>
      </c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5" t="n">
        <f aca="false">SUM(H388:AL388)</f>
        <v>0</v>
      </c>
      <c r="AN388" s="15" t="n">
        <f aca="false">G388+AM388</f>
        <v>0</v>
      </c>
      <c r="AO388" s="10"/>
      <c r="AP388" s="17" t="n">
        <f aca="false">AN388</f>
        <v>0</v>
      </c>
      <c r="AQ388" s="5"/>
      <c r="AR388" s="5"/>
      <c r="AS388" s="5"/>
    </row>
    <row r="389" customFormat="false" ht="12.75" hidden="false" customHeight="false" outlineLevel="0" collapsed="false">
      <c r="A389" s="3" t="n">
        <v>389</v>
      </c>
      <c r="B389" s="2" t="s">
        <v>375</v>
      </c>
      <c r="C389" s="1" t="s">
        <v>507</v>
      </c>
      <c r="E389" s="16"/>
      <c r="F389" s="16" t="n">
        <v>46150923</v>
      </c>
      <c r="G389" s="16" t="n">
        <v>29918000</v>
      </c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 t="n">
        <v>338000</v>
      </c>
      <c r="AD389" s="16"/>
      <c r="AE389" s="16"/>
      <c r="AF389" s="16"/>
      <c r="AG389" s="16"/>
      <c r="AH389" s="16"/>
      <c r="AI389" s="16"/>
      <c r="AJ389" s="16"/>
      <c r="AK389" s="16"/>
      <c r="AL389" s="16"/>
      <c r="AM389" s="15" t="n">
        <f aca="false">SUM(H389:AL389)</f>
        <v>338000</v>
      </c>
      <c r="AN389" s="15" t="n">
        <f aca="false">G389+AM389</f>
        <v>30256000</v>
      </c>
      <c r="AO389" s="10"/>
      <c r="AP389" s="17" t="n">
        <f aca="false">AN389</f>
        <v>30256000</v>
      </c>
      <c r="AQ389" s="5"/>
      <c r="AR389" s="5"/>
      <c r="AS389" s="5"/>
    </row>
    <row r="390" customFormat="false" ht="12.75" hidden="false" customHeight="false" outlineLevel="0" collapsed="false">
      <c r="A390" s="3" t="n">
        <v>390</v>
      </c>
      <c r="B390" s="2" t="s">
        <v>377</v>
      </c>
      <c r="C390" s="1" t="s">
        <v>508</v>
      </c>
      <c r="E390" s="16"/>
      <c r="F390" s="16" t="n">
        <v>8845155</v>
      </c>
      <c r="G390" s="16" t="n">
        <v>5758000</v>
      </c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 t="n">
        <v>-69000</v>
      </c>
      <c r="AD390" s="16"/>
      <c r="AE390" s="16"/>
      <c r="AF390" s="16"/>
      <c r="AG390" s="16"/>
      <c r="AH390" s="16"/>
      <c r="AI390" s="16"/>
      <c r="AJ390" s="16"/>
      <c r="AK390" s="16"/>
      <c r="AL390" s="16"/>
      <c r="AM390" s="15" t="n">
        <f aca="false">SUM(H390:AL390)</f>
        <v>-69000</v>
      </c>
      <c r="AN390" s="15" t="n">
        <f aca="false">G390+AM390</f>
        <v>5689000</v>
      </c>
      <c r="AO390" s="10"/>
      <c r="AP390" s="17" t="n">
        <f aca="false">AN390</f>
        <v>5689000</v>
      </c>
      <c r="AQ390" s="5"/>
      <c r="AR390" s="5"/>
      <c r="AS390" s="5"/>
    </row>
    <row r="391" customFormat="false" ht="12.75" hidden="false" customHeight="false" outlineLevel="0" collapsed="false">
      <c r="A391" s="3" t="n">
        <v>391</v>
      </c>
      <c r="C391" s="1" t="s">
        <v>509</v>
      </c>
      <c r="E391" s="16"/>
      <c r="F391" s="18" t="n">
        <f aca="false">SUM(F387:F390)</f>
        <v>237756165</v>
      </c>
      <c r="G391" s="18" t="n">
        <f aca="false">SUM(G387:G390)</f>
        <v>155978000</v>
      </c>
      <c r="H391" s="18" t="n">
        <f aca="false">SUM(H387:H390)</f>
        <v>0</v>
      </c>
      <c r="I391" s="18" t="n">
        <f aca="false">SUM(I387:I390)</f>
        <v>0</v>
      </c>
      <c r="J391" s="18" t="n">
        <f aca="false">SUM(J387:J390)</f>
        <v>-3180000</v>
      </c>
      <c r="K391" s="18" t="n">
        <f aca="false">SUM(K387:K390)</f>
        <v>0</v>
      </c>
      <c r="L391" s="18" t="n">
        <f aca="false">SUM(L387:L390)</f>
        <v>-2291000</v>
      </c>
      <c r="M391" s="18" t="n">
        <f aca="false">SUM(M387:M390)</f>
        <v>0</v>
      </c>
      <c r="N391" s="18" t="n">
        <f aca="false">SUM(N387:N390)</f>
        <v>0</v>
      </c>
      <c r="O391" s="18" t="n">
        <f aca="false">SUM(O387:O390)</f>
        <v>0</v>
      </c>
      <c r="P391" s="18" t="n">
        <f aca="false">SUM(P387:P390)</f>
        <v>0</v>
      </c>
      <c r="Q391" s="18" t="n">
        <f aca="false">SUM(Q387:Q390)</f>
        <v>0</v>
      </c>
      <c r="R391" s="18" t="n">
        <f aca="false">SUM(R387:R390)</f>
        <v>0</v>
      </c>
      <c r="S391" s="18" t="n">
        <f aca="false">SUM(S387:S390)</f>
        <v>0</v>
      </c>
      <c r="T391" s="18" t="n">
        <f aca="false">SUM(T387:T390)</f>
        <v>0</v>
      </c>
      <c r="U391" s="18" t="n">
        <f aca="false">SUM(U387:U390)</f>
        <v>0</v>
      </c>
      <c r="V391" s="18" t="n">
        <f aca="false">SUM(V387:V390)</f>
        <v>0</v>
      </c>
      <c r="W391" s="18" t="n">
        <f aca="false">SUM(W387:W390)</f>
        <v>0</v>
      </c>
      <c r="X391" s="18" t="n">
        <f aca="false">SUM(X387:X390)</f>
        <v>0</v>
      </c>
      <c r="Y391" s="18" t="n">
        <f aca="false">SUM(Y387:Y390)</f>
        <v>0</v>
      </c>
      <c r="Z391" s="18" t="n">
        <f aca="false">SUM(Z387:Z390)</f>
        <v>0</v>
      </c>
      <c r="AA391" s="18" t="n">
        <f aca="false">SUM(AA387:AA390)</f>
        <v>0</v>
      </c>
      <c r="AB391" s="18" t="n">
        <f aca="false">SUM(AB387:AB390)</f>
        <v>0</v>
      </c>
      <c r="AC391" s="18" t="n">
        <f aca="false">SUM(AC387:AC390)</f>
        <v>588000</v>
      </c>
      <c r="AD391" s="18" t="n">
        <f aca="false">SUM(AD387:AD390)</f>
        <v>0</v>
      </c>
      <c r="AE391" s="18" t="n">
        <f aca="false">SUM(AE387:AE390)</f>
        <v>0</v>
      </c>
      <c r="AF391" s="18" t="n">
        <f aca="false">SUM(AF387:AF390)</f>
        <v>0</v>
      </c>
      <c r="AG391" s="18" t="n">
        <f aca="false">SUM(AG387:AG390)</f>
        <v>0</v>
      </c>
      <c r="AH391" s="18" t="n">
        <f aca="false">SUM(AH387:AH390)</f>
        <v>0</v>
      </c>
      <c r="AI391" s="18" t="n">
        <f aca="false">SUM(AI387:AI390)</f>
        <v>0</v>
      </c>
      <c r="AJ391" s="18" t="n">
        <f aca="false">SUM(AJ387:AJ390)</f>
        <v>0</v>
      </c>
      <c r="AK391" s="18" t="n">
        <f aca="false">SUM(AK387:AK390)</f>
        <v>0</v>
      </c>
      <c r="AL391" s="18" t="n">
        <f aca="false">SUM(AL387:AL390)</f>
        <v>0</v>
      </c>
      <c r="AM391" s="18" t="n">
        <f aca="false">SUM(AM387:AM390)</f>
        <v>-4883000</v>
      </c>
      <c r="AN391" s="18" t="n">
        <f aca="false">SUM(AN387:AN390)</f>
        <v>151095000</v>
      </c>
      <c r="AO391" s="19" t="str">
        <f aca="false">IF(ROUND(SUM(G391:AL391),0)=ROUND(AN391,0),"ok","error")</f>
        <v>ok</v>
      </c>
      <c r="AP391" s="20"/>
      <c r="AQ391" s="5"/>
      <c r="AR391" s="5"/>
      <c r="AS391" s="5"/>
    </row>
    <row r="392" customFormat="false" ht="12.75" hidden="false" customHeight="false" outlineLevel="0" collapsed="false">
      <c r="A392" s="3" t="n">
        <v>392</v>
      </c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0"/>
      <c r="AP392" s="5"/>
      <c r="AQ392" s="5"/>
      <c r="AR392" s="5"/>
      <c r="AS392" s="5"/>
    </row>
    <row r="393" customFormat="false" ht="12.75" hidden="false" customHeight="false" outlineLevel="0" collapsed="false">
      <c r="A393" s="3" t="n">
        <v>393</v>
      </c>
      <c r="C393" s="14" t="s">
        <v>510</v>
      </c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0"/>
      <c r="AP393" s="5"/>
      <c r="AQ393" s="5"/>
      <c r="AR393" s="5"/>
      <c r="AS393" s="5"/>
    </row>
    <row r="394" customFormat="false" ht="12.75" hidden="false" customHeight="false" outlineLevel="0" collapsed="false">
      <c r="A394" s="3" t="n">
        <v>394</v>
      </c>
      <c r="B394" s="32" t="n">
        <v>350</v>
      </c>
      <c r="C394" s="1" t="s">
        <v>511</v>
      </c>
      <c r="E394" s="16"/>
      <c r="F394" s="16" t="n">
        <v>2558660</v>
      </c>
      <c r="G394" s="15" t="n">
        <f aca="false">ROUND($E$403*(F394/$F$403),-3)</f>
        <v>1665000</v>
      </c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5" t="n">
        <f aca="false">SUM(H394:AL394)</f>
        <v>0</v>
      </c>
      <c r="AN394" s="15" t="n">
        <f aca="false">G394+AM394</f>
        <v>1665000</v>
      </c>
      <c r="AO394" s="10"/>
      <c r="AP394" s="17" t="n">
        <f aca="false">AN394</f>
        <v>1665000</v>
      </c>
      <c r="AQ394" s="5"/>
      <c r="AR394" s="5"/>
      <c r="AS394" s="5"/>
    </row>
    <row r="395" customFormat="false" ht="12.75" hidden="false" customHeight="false" outlineLevel="0" collapsed="false">
      <c r="A395" s="3" t="n">
        <v>395</v>
      </c>
      <c r="B395" s="32" t="n">
        <v>352</v>
      </c>
      <c r="C395" s="1" t="s">
        <v>512</v>
      </c>
      <c r="E395" s="16"/>
      <c r="F395" s="16" t="n">
        <v>1911614</v>
      </c>
      <c r="G395" s="15" t="n">
        <f aca="false">ROUND($E$403*(F395/$F$403),-3)</f>
        <v>1244000</v>
      </c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 t="n">
        <v>14000</v>
      </c>
      <c r="AD395" s="16"/>
      <c r="AE395" s="16"/>
      <c r="AF395" s="16"/>
      <c r="AG395" s="16"/>
      <c r="AH395" s="16"/>
      <c r="AI395" s="16"/>
      <c r="AJ395" s="16"/>
      <c r="AK395" s="16"/>
      <c r="AL395" s="16"/>
      <c r="AM395" s="15" t="n">
        <f aca="false">SUM(H395:AL395)</f>
        <v>14000</v>
      </c>
      <c r="AN395" s="15" t="n">
        <f aca="false">G395+AM395</f>
        <v>1258000</v>
      </c>
      <c r="AO395" s="10"/>
      <c r="AP395" s="17" t="n">
        <f aca="false">AN395</f>
        <v>1258000</v>
      </c>
      <c r="AQ395" s="5"/>
      <c r="AR395" s="5"/>
      <c r="AS395" s="5"/>
    </row>
    <row r="396" customFormat="false" ht="12.75" hidden="false" customHeight="false" outlineLevel="0" collapsed="false">
      <c r="A396" s="3" t="n">
        <v>396</v>
      </c>
      <c r="B396" s="32" t="n">
        <v>353</v>
      </c>
      <c r="C396" s="1" t="s">
        <v>513</v>
      </c>
      <c r="E396" s="16"/>
      <c r="F396" s="16" t="n">
        <v>33582203</v>
      </c>
      <c r="G396" s="15" t="n">
        <f aca="false">ROUND($E$403*(F396/$F$403),-3)</f>
        <v>21856000</v>
      </c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 t="n">
        <v>170000</v>
      </c>
      <c r="AD396" s="16"/>
      <c r="AE396" s="16"/>
      <c r="AF396" s="16"/>
      <c r="AG396" s="16"/>
      <c r="AH396" s="16"/>
      <c r="AI396" s="16"/>
      <c r="AJ396" s="16"/>
      <c r="AK396" s="16"/>
      <c r="AL396" s="16"/>
      <c r="AM396" s="15" t="n">
        <f aca="false">SUM(H396:AL396)</f>
        <v>170000</v>
      </c>
      <c r="AN396" s="15" t="n">
        <f aca="false">G396+AM396</f>
        <v>22026000</v>
      </c>
      <c r="AO396" s="10"/>
      <c r="AP396" s="17" t="n">
        <f aca="false">AN396</f>
        <v>22026000</v>
      </c>
      <c r="AQ396" s="5"/>
      <c r="AR396" s="5"/>
      <c r="AS396" s="5"/>
    </row>
    <row r="397" customFormat="false" ht="12.75" hidden="false" customHeight="false" outlineLevel="0" collapsed="false">
      <c r="A397" s="3" t="n">
        <v>397</v>
      </c>
      <c r="B397" s="32" t="n">
        <v>354</v>
      </c>
      <c r="C397" s="1" t="s">
        <v>514</v>
      </c>
      <c r="E397" s="16"/>
      <c r="F397" s="16" t="n">
        <v>3848496</v>
      </c>
      <c r="G397" s="15" t="n">
        <f aca="false">ROUND($E$403*(F397/$F$403),-3)</f>
        <v>2505000</v>
      </c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 t="n">
        <v>31000</v>
      </c>
      <c r="AD397" s="16"/>
      <c r="AE397" s="16"/>
      <c r="AF397" s="16"/>
      <c r="AG397" s="16"/>
      <c r="AH397" s="16"/>
      <c r="AI397" s="16"/>
      <c r="AJ397" s="16"/>
      <c r="AK397" s="16"/>
      <c r="AL397" s="16"/>
      <c r="AM397" s="15" t="n">
        <f aca="false">SUM(H397:AL397)</f>
        <v>31000</v>
      </c>
      <c r="AN397" s="15" t="n">
        <f aca="false">G397+AM397</f>
        <v>2536000</v>
      </c>
      <c r="AO397" s="10"/>
      <c r="AP397" s="17" t="n">
        <f aca="false">AN397</f>
        <v>2536000</v>
      </c>
      <c r="AQ397" s="5"/>
      <c r="AR397" s="5"/>
      <c r="AS397" s="5"/>
    </row>
    <row r="398" customFormat="false" ht="12.75" hidden="false" customHeight="false" outlineLevel="0" collapsed="false">
      <c r="A398" s="3" t="n">
        <v>398</v>
      </c>
      <c r="B398" s="32" t="n">
        <v>355</v>
      </c>
      <c r="C398" s="1" t="s">
        <v>515</v>
      </c>
      <c r="E398" s="16"/>
      <c r="F398" s="16" t="n">
        <v>24520841</v>
      </c>
      <c r="G398" s="15" t="n">
        <f aca="false">ROUND($E$403*(F398/$F$403),-3)</f>
        <v>15959000</v>
      </c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 t="n">
        <v>11000</v>
      </c>
      <c r="AD398" s="16"/>
      <c r="AE398" s="16"/>
      <c r="AF398" s="16"/>
      <c r="AG398" s="16"/>
      <c r="AH398" s="16"/>
      <c r="AI398" s="16"/>
      <c r="AJ398" s="16"/>
      <c r="AK398" s="16"/>
      <c r="AL398" s="16"/>
      <c r="AM398" s="15" t="n">
        <f aca="false">SUM(H398:AL398)</f>
        <v>11000</v>
      </c>
      <c r="AN398" s="15" t="n">
        <f aca="false">G398+AM398</f>
        <v>15970000</v>
      </c>
      <c r="AO398" s="10"/>
      <c r="AP398" s="17" t="n">
        <f aca="false">AN398</f>
        <v>15970000</v>
      </c>
      <c r="AQ398" s="5"/>
      <c r="AR398" s="5"/>
      <c r="AS398" s="5"/>
    </row>
    <row r="399" customFormat="false" ht="12.75" hidden="false" customHeight="false" outlineLevel="0" collapsed="false">
      <c r="A399" s="3" t="n">
        <v>399</v>
      </c>
      <c r="B399" s="32" t="n">
        <v>356</v>
      </c>
      <c r="C399" s="1" t="s">
        <v>516</v>
      </c>
      <c r="E399" s="16"/>
      <c r="F399" s="16" t="n">
        <v>17443748</v>
      </c>
      <c r="G399" s="15" t="n">
        <f aca="false">ROUND($E$403*(F399/$F$403),-3)</f>
        <v>11353000</v>
      </c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 t="n">
        <v>161000</v>
      </c>
      <c r="AD399" s="16"/>
      <c r="AE399" s="16"/>
      <c r="AF399" s="16"/>
      <c r="AG399" s="16"/>
      <c r="AH399" s="16"/>
      <c r="AI399" s="16"/>
      <c r="AJ399" s="16"/>
      <c r="AK399" s="16"/>
      <c r="AL399" s="16"/>
      <c r="AM399" s="15" t="n">
        <f aca="false">SUM(H399:AL399)</f>
        <v>161000</v>
      </c>
      <c r="AN399" s="15" t="n">
        <f aca="false">G399+AM399</f>
        <v>11514000</v>
      </c>
      <c r="AO399" s="10"/>
      <c r="AP399" s="17" t="n">
        <f aca="false">AN399</f>
        <v>11514000</v>
      </c>
      <c r="AQ399" s="5"/>
      <c r="AR399" s="5"/>
      <c r="AS399" s="5"/>
    </row>
    <row r="400" customFormat="false" ht="12.75" hidden="false" customHeight="false" outlineLevel="0" collapsed="false">
      <c r="A400" s="3" t="n">
        <v>400</v>
      </c>
      <c r="B400" s="32" t="n">
        <v>357</v>
      </c>
      <c r="C400" s="1" t="s">
        <v>517</v>
      </c>
      <c r="E400" s="16"/>
      <c r="F400" s="16" t="n">
        <v>195294</v>
      </c>
      <c r="G400" s="15" t="n">
        <f aca="false">ROUND($E$403*(F400/$F$403),-3)</f>
        <v>127000</v>
      </c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 t="n">
        <v>1000</v>
      </c>
      <c r="AD400" s="16"/>
      <c r="AE400" s="16"/>
      <c r="AF400" s="16"/>
      <c r="AG400" s="16"/>
      <c r="AH400" s="16"/>
      <c r="AI400" s="16"/>
      <c r="AJ400" s="16"/>
      <c r="AK400" s="16"/>
      <c r="AL400" s="16"/>
      <c r="AM400" s="15" t="n">
        <f aca="false">SUM(H400:AL400)</f>
        <v>1000</v>
      </c>
      <c r="AN400" s="15" t="n">
        <f aca="false">G400+AM400</f>
        <v>128000</v>
      </c>
      <c r="AO400" s="10"/>
      <c r="AP400" s="17" t="n">
        <f aca="false">AN400</f>
        <v>128000</v>
      </c>
      <c r="AQ400" s="5"/>
      <c r="AR400" s="5"/>
      <c r="AS400" s="5"/>
    </row>
    <row r="401" customFormat="false" ht="12.75" hidden="false" customHeight="false" outlineLevel="0" collapsed="false">
      <c r="A401" s="3" t="n">
        <v>401</v>
      </c>
      <c r="B401" s="32" t="n">
        <v>358</v>
      </c>
      <c r="C401" s="1" t="s">
        <v>518</v>
      </c>
      <c r="E401" s="16"/>
      <c r="F401" s="16" t="n">
        <v>452742</v>
      </c>
      <c r="G401" s="15" t="n">
        <f aca="false">ROUND($E$403*(F401/$F$403),-3)</f>
        <v>295000</v>
      </c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 t="n">
        <v>2000</v>
      </c>
      <c r="AD401" s="16"/>
      <c r="AE401" s="16"/>
      <c r="AF401" s="16"/>
      <c r="AG401" s="16"/>
      <c r="AH401" s="16"/>
      <c r="AI401" s="16"/>
      <c r="AJ401" s="16"/>
      <c r="AK401" s="16"/>
      <c r="AL401" s="16"/>
      <c r="AM401" s="15" t="n">
        <f aca="false">SUM(H401:AL401)</f>
        <v>2000</v>
      </c>
      <c r="AN401" s="15" t="n">
        <f aca="false">G401+AM401</f>
        <v>297000</v>
      </c>
      <c r="AO401" s="10"/>
      <c r="AP401" s="17" t="n">
        <f aca="false">AN401</f>
        <v>297000</v>
      </c>
      <c r="AQ401" s="5"/>
      <c r="AR401" s="5"/>
      <c r="AS401" s="5"/>
    </row>
    <row r="402" customFormat="false" ht="12.75" hidden="false" customHeight="false" outlineLevel="0" collapsed="false">
      <c r="A402" s="3" t="n">
        <v>402</v>
      </c>
      <c r="B402" s="32" t="n">
        <v>359</v>
      </c>
      <c r="C402" s="1" t="s">
        <v>519</v>
      </c>
      <c r="E402" s="16"/>
      <c r="F402" s="16" t="n">
        <v>324374</v>
      </c>
      <c r="G402" s="15" t="n">
        <f aca="false">ROUND($E$403*(F402/$F$403),-3)</f>
        <v>211000</v>
      </c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5" t="n">
        <f aca="false">SUM(H402:AL402)</f>
        <v>0</v>
      </c>
      <c r="AN402" s="15" t="n">
        <f aca="false">G402+AM402</f>
        <v>211000</v>
      </c>
      <c r="AO402" s="10"/>
      <c r="AP402" s="17" t="n">
        <f aca="false">AN402</f>
        <v>211000</v>
      </c>
      <c r="AQ402" s="5"/>
      <c r="AR402" s="5"/>
      <c r="AS402" s="5"/>
    </row>
    <row r="403" customFormat="false" ht="12.75" hidden="false" customHeight="false" outlineLevel="0" collapsed="false">
      <c r="A403" s="3" t="n">
        <v>403</v>
      </c>
      <c r="C403" s="1" t="s">
        <v>520</v>
      </c>
      <c r="E403" s="30" t="n">
        <v>55215337</v>
      </c>
      <c r="F403" s="18" t="n">
        <f aca="false">SUM(F394:F402)</f>
        <v>84837972</v>
      </c>
      <c r="G403" s="33" t="n">
        <f aca="false">SUM(G394:G402)</f>
        <v>55215000</v>
      </c>
      <c r="H403" s="18" t="n">
        <f aca="false">SUM(H394:H402)</f>
        <v>0</v>
      </c>
      <c r="I403" s="18" t="n">
        <f aca="false">SUM(I394:I402)</f>
        <v>0</v>
      </c>
      <c r="J403" s="18" t="n">
        <f aca="false">SUM(J394:J402)</f>
        <v>0</v>
      </c>
      <c r="K403" s="18" t="n">
        <f aca="false">SUM(K394:K402)</f>
        <v>0</v>
      </c>
      <c r="L403" s="18" t="n">
        <f aca="false">SUM(L394:L402)</f>
        <v>0</v>
      </c>
      <c r="M403" s="18" t="n">
        <f aca="false">SUM(M394:M402)</f>
        <v>0</v>
      </c>
      <c r="N403" s="18" t="n">
        <f aca="false">SUM(N394:N402)</f>
        <v>0</v>
      </c>
      <c r="O403" s="18" t="n">
        <f aca="false">SUM(O394:O402)</f>
        <v>0</v>
      </c>
      <c r="P403" s="18" t="n">
        <f aca="false">SUM(P394:P402)</f>
        <v>0</v>
      </c>
      <c r="Q403" s="18" t="n">
        <f aca="false">SUM(Q394:Q402)</f>
        <v>0</v>
      </c>
      <c r="R403" s="18" t="n">
        <f aca="false">SUM(R394:R402)</f>
        <v>0</v>
      </c>
      <c r="S403" s="18" t="n">
        <f aca="false">SUM(S394:S402)</f>
        <v>0</v>
      </c>
      <c r="T403" s="18" t="n">
        <f aca="false">SUM(T394:T402)</f>
        <v>0</v>
      </c>
      <c r="U403" s="18" t="n">
        <f aca="false">SUM(U394:U402)</f>
        <v>0</v>
      </c>
      <c r="V403" s="18" t="n">
        <f aca="false">SUM(V394:V402)</f>
        <v>0</v>
      </c>
      <c r="W403" s="18" t="n">
        <f aca="false">SUM(W394:W402)</f>
        <v>0</v>
      </c>
      <c r="X403" s="18" t="n">
        <f aca="false">SUM(X394:X402)</f>
        <v>0</v>
      </c>
      <c r="Y403" s="18" t="n">
        <f aca="false">SUM(Y394:Y402)</f>
        <v>0</v>
      </c>
      <c r="Z403" s="18" t="n">
        <f aca="false">SUM(Z394:Z402)</f>
        <v>0</v>
      </c>
      <c r="AA403" s="18" t="n">
        <f aca="false">SUM(AA394:AA402)</f>
        <v>0</v>
      </c>
      <c r="AB403" s="18" t="n">
        <f aca="false">SUM(AB394:AB402)</f>
        <v>0</v>
      </c>
      <c r="AC403" s="18" t="n">
        <f aca="false">SUM(AC394:AC402)</f>
        <v>390000</v>
      </c>
      <c r="AD403" s="18" t="n">
        <f aca="false">SUM(AD394:AD402)</f>
        <v>0</v>
      </c>
      <c r="AE403" s="18" t="n">
        <f aca="false">SUM(AE394:AE402)</f>
        <v>0</v>
      </c>
      <c r="AF403" s="18" t="n">
        <f aca="false">SUM(AF394:AF402)</f>
        <v>0</v>
      </c>
      <c r="AG403" s="18" t="n">
        <f aca="false">SUM(AG394:AG402)</f>
        <v>0</v>
      </c>
      <c r="AH403" s="18" t="n">
        <f aca="false">SUM(AH394:AH402)</f>
        <v>0</v>
      </c>
      <c r="AI403" s="18" t="n">
        <f aca="false">SUM(AI394:AI402)</f>
        <v>0</v>
      </c>
      <c r="AJ403" s="18" t="n">
        <f aca="false">SUM(AJ394:AJ402)</f>
        <v>0</v>
      </c>
      <c r="AK403" s="18" t="n">
        <f aca="false">SUM(AK394:AK402)</f>
        <v>0</v>
      </c>
      <c r="AL403" s="18" t="n">
        <f aca="false">SUM(AL394:AL402)</f>
        <v>0</v>
      </c>
      <c r="AM403" s="18" t="n">
        <f aca="false">SUM(AM394:AM402)</f>
        <v>390000</v>
      </c>
      <c r="AN403" s="18" t="n">
        <f aca="false">SUM(AN394:AN402)</f>
        <v>55605000</v>
      </c>
      <c r="AO403" s="19" t="str">
        <f aca="false">IF(ROUND(SUM(G403:AL403),0)=ROUND(AN403,0),"ok","error")</f>
        <v>ok</v>
      </c>
      <c r="AP403" s="20"/>
      <c r="AQ403" s="5"/>
      <c r="AR403" s="5"/>
      <c r="AS403" s="5"/>
    </row>
    <row r="404" customFormat="false" ht="12.75" hidden="false" customHeight="false" outlineLevel="0" collapsed="false">
      <c r="A404" s="3" t="n">
        <v>404</v>
      </c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44"/>
      <c r="AP404" s="5"/>
      <c r="AQ404" s="5"/>
      <c r="AR404" s="5"/>
      <c r="AS404" s="5"/>
    </row>
    <row r="405" customFormat="false" ht="12.75" hidden="false" customHeight="false" outlineLevel="0" collapsed="false">
      <c r="A405" s="3" t="n">
        <v>405</v>
      </c>
      <c r="C405" s="14" t="s">
        <v>521</v>
      </c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0"/>
      <c r="AP405" s="5"/>
      <c r="AQ405" s="5"/>
      <c r="AR405" s="5"/>
      <c r="AS405" s="5"/>
    </row>
    <row r="406" customFormat="false" ht="12.75" hidden="false" customHeight="false" outlineLevel="0" collapsed="false">
      <c r="A406" s="3" t="n">
        <v>406</v>
      </c>
      <c r="B406" s="32" t="n">
        <v>360</v>
      </c>
      <c r="C406" s="1" t="s">
        <v>511</v>
      </c>
      <c r="E406" s="16"/>
      <c r="F406" s="5" t="n">
        <v>0</v>
      </c>
      <c r="G406" s="15" t="n">
        <f aca="false">ROUND($E$420*(F406/$F$420),-3)</f>
        <v>0</v>
      </c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5" t="n">
        <f aca="false">SUM(H406:AL406)</f>
        <v>0</v>
      </c>
      <c r="AN406" s="15" t="n">
        <f aca="false">G406+AM406</f>
        <v>0</v>
      </c>
      <c r="AO406" s="10"/>
      <c r="AP406" s="17" t="n">
        <f aca="false">AN406</f>
        <v>0</v>
      </c>
      <c r="AQ406" s="5"/>
      <c r="AR406" s="5"/>
      <c r="AS406" s="5"/>
    </row>
    <row r="407" customFormat="false" ht="12.75" hidden="false" customHeight="false" outlineLevel="0" collapsed="false">
      <c r="A407" s="3" t="n">
        <v>407</v>
      </c>
      <c r="B407" s="32" t="n">
        <v>361</v>
      </c>
      <c r="C407" s="1" t="s">
        <v>512</v>
      </c>
      <c r="E407" s="16"/>
      <c r="F407" s="16" t="n">
        <v>2689952</v>
      </c>
      <c r="G407" s="15" t="n">
        <f aca="false">ROUND($E$420*(F407/$F$420),-3)</f>
        <v>1656000</v>
      </c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 t="n">
        <v>-8000</v>
      </c>
      <c r="AD407" s="16"/>
      <c r="AE407" s="16"/>
      <c r="AF407" s="16"/>
      <c r="AG407" s="16"/>
      <c r="AH407" s="16"/>
      <c r="AI407" s="16"/>
      <c r="AJ407" s="16"/>
      <c r="AK407" s="16"/>
      <c r="AL407" s="16"/>
      <c r="AM407" s="15" t="n">
        <f aca="false">SUM(H407:AL407)</f>
        <v>-8000</v>
      </c>
      <c r="AN407" s="15" t="n">
        <f aca="false">G407+AM407</f>
        <v>1648000</v>
      </c>
      <c r="AO407" s="10"/>
      <c r="AP407" s="17" t="n">
        <f aca="false">AN407</f>
        <v>1648000</v>
      </c>
      <c r="AQ407" s="5"/>
      <c r="AR407" s="5"/>
      <c r="AS407" s="5"/>
    </row>
    <row r="408" customFormat="false" ht="12.75" hidden="false" customHeight="false" outlineLevel="0" collapsed="false">
      <c r="A408" s="3" t="n">
        <v>408</v>
      </c>
      <c r="B408" s="32" t="n">
        <v>362</v>
      </c>
      <c r="C408" s="1" t="s">
        <v>513</v>
      </c>
      <c r="E408" s="16"/>
      <c r="F408" s="16" t="n">
        <v>16231105</v>
      </c>
      <c r="G408" s="15" t="n">
        <f aca="false">ROUND($E$420*(F408/$F$420),-3)</f>
        <v>9994000</v>
      </c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 t="n">
        <v>89000</v>
      </c>
      <c r="AD408" s="16"/>
      <c r="AE408" s="16"/>
      <c r="AF408" s="16"/>
      <c r="AG408" s="16"/>
      <c r="AH408" s="16"/>
      <c r="AI408" s="16"/>
      <c r="AJ408" s="16"/>
      <c r="AK408" s="16"/>
      <c r="AL408" s="16"/>
      <c r="AM408" s="15" t="n">
        <f aca="false">SUM(H408:AL408)</f>
        <v>89000</v>
      </c>
      <c r="AN408" s="15" t="n">
        <f aca="false">G408+AM408</f>
        <v>10083000</v>
      </c>
      <c r="AO408" s="10"/>
      <c r="AP408" s="17" t="n">
        <f aca="false">AN408</f>
        <v>10083000</v>
      </c>
      <c r="AQ408" s="5"/>
      <c r="AR408" s="5"/>
      <c r="AS408" s="5"/>
    </row>
    <row r="409" customFormat="false" ht="12.75" hidden="false" customHeight="false" outlineLevel="0" collapsed="false">
      <c r="A409" s="3" t="n">
        <v>409</v>
      </c>
      <c r="B409" s="32" t="n">
        <v>363</v>
      </c>
      <c r="C409" s="1" t="s">
        <v>522</v>
      </c>
      <c r="E409" s="16"/>
      <c r="F409" s="16" t="n">
        <v>0</v>
      </c>
      <c r="G409" s="15" t="n">
        <f aca="false">ROUND($E$420*(F409/$F$420),-3)</f>
        <v>0</v>
      </c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5" t="n">
        <f aca="false">SUM(H409:AL409)</f>
        <v>0</v>
      </c>
      <c r="AN409" s="15" t="n">
        <f aca="false">G409+AM409</f>
        <v>0</v>
      </c>
      <c r="AO409" s="10"/>
      <c r="AP409" s="17" t="n">
        <f aca="false">AN409</f>
        <v>0</v>
      </c>
      <c r="AQ409" s="5"/>
      <c r="AR409" s="5"/>
      <c r="AS409" s="5"/>
    </row>
    <row r="410" customFormat="false" ht="12.75" hidden="false" customHeight="false" outlineLevel="0" collapsed="false">
      <c r="A410" s="3" t="n">
        <v>410</v>
      </c>
      <c r="B410" s="32" t="n">
        <v>364</v>
      </c>
      <c r="C410" s="1" t="s">
        <v>523</v>
      </c>
      <c r="E410" s="16"/>
      <c r="F410" s="16" t="n">
        <v>34648767</v>
      </c>
      <c r="G410" s="15" t="n">
        <f aca="false">ROUND($E$420*(F410/$F$420),-3)</f>
        <v>21334000</v>
      </c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 t="n">
        <v>315000</v>
      </c>
      <c r="AD410" s="16"/>
      <c r="AE410" s="16"/>
      <c r="AF410" s="16"/>
      <c r="AG410" s="16"/>
      <c r="AH410" s="16"/>
      <c r="AI410" s="16"/>
      <c r="AJ410" s="16"/>
      <c r="AK410" s="16"/>
      <c r="AL410" s="16"/>
      <c r="AM410" s="15" t="n">
        <f aca="false">SUM(H410:AL410)</f>
        <v>315000</v>
      </c>
      <c r="AN410" s="15" t="n">
        <f aca="false">G410+AM410</f>
        <v>21649000</v>
      </c>
      <c r="AO410" s="10"/>
      <c r="AP410" s="17" t="n">
        <f aca="false">AN410</f>
        <v>21649000</v>
      </c>
      <c r="AQ410" s="5"/>
      <c r="AR410" s="5"/>
      <c r="AS410" s="5"/>
    </row>
    <row r="411" customFormat="false" ht="12.75" hidden="false" customHeight="false" outlineLevel="0" collapsed="false">
      <c r="A411" s="3" t="n">
        <v>411</v>
      </c>
      <c r="B411" s="32" t="n">
        <v>365</v>
      </c>
      <c r="C411" s="1" t="s">
        <v>515</v>
      </c>
      <c r="E411" s="16"/>
      <c r="F411" s="16" t="n">
        <v>26013366</v>
      </c>
      <c r="G411" s="15" t="n">
        <f aca="false">ROUND($E$420*(F411/$F$420),-3)</f>
        <v>16017000</v>
      </c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 t="n">
        <v>11000</v>
      </c>
      <c r="AD411" s="16"/>
      <c r="AE411" s="16"/>
      <c r="AF411" s="16"/>
      <c r="AG411" s="16"/>
      <c r="AH411" s="16"/>
      <c r="AI411" s="16"/>
      <c r="AJ411" s="16"/>
      <c r="AK411" s="16"/>
      <c r="AL411" s="16"/>
      <c r="AM411" s="15" t="n">
        <f aca="false">SUM(H411:AL411)</f>
        <v>11000</v>
      </c>
      <c r="AN411" s="15" t="n">
        <f aca="false">G411+AM411</f>
        <v>16028000</v>
      </c>
      <c r="AO411" s="10"/>
      <c r="AP411" s="17" t="n">
        <f aca="false">AN411</f>
        <v>16028000</v>
      </c>
      <c r="AQ411" s="5"/>
      <c r="AR411" s="5"/>
      <c r="AS411" s="5"/>
    </row>
    <row r="412" customFormat="false" ht="12.75" hidden="false" customHeight="false" outlineLevel="0" collapsed="false">
      <c r="A412" s="3" t="n">
        <v>412</v>
      </c>
      <c r="B412" s="32" t="n">
        <v>366</v>
      </c>
      <c r="C412" s="1" t="s">
        <v>517</v>
      </c>
      <c r="E412" s="16"/>
      <c r="F412" s="16" t="n">
        <v>4586007</v>
      </c>
      <c r="G412" s="15" t="n">
        <f aca="false">ROUND($E$420*(F412/$F$420),-3)</f>
        <v>2824000</v>
      </c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 t="n">
        <v>34000</v>
      </c>
      <c r="AD412" s="16"/>
      <c r="AE412" s="16"/>
      <c r="AF412" s="16"/>
      <c r="AG412" s="16"/>
      <c r="AH412" s="16"/>
      <c r="AI412" s="16"/>
      <c r="AJ412" s="16"/>
      <c r="AK412" s="16"/>
      <c r="AL412" s="16"/>
      <c r="AM412" s="15" t="n">
        <f aca="false">SUM(H412:AL412)</f>
        <v>34000</v>
      </c>
      <c r="AN412" s="15" t="n">
        <f aca="false">G412+AM412</f>
        <v>2858000</v>
      </c>
      <c r="AO412" s="10"/>
      <c r="AP412" s="17" t="n">
        <f aca="false">AN412</f>
        <v>2858000</v>
      </c>
      <c r="AQ412" s="5"/>
      <c r="AR412" s="5"/>
      <c r="AS412" s="5"/>
    </row>
    <row r="413" customFormat="false" ht="12.75" hidden="false" customHeight="false" outlineLevel="0" collapsed="false">
      <c r="A413" s="3" t="n">
        <v>413</v>
      </c>
      <c r="B413" s="32" t="n">
        <v>367</v>
      </c>
      <c r="C413" s="1" t="s">
        <v>518</v>
      </c>
      <c r="E413" s="16"/>
      <c r="F413" s="16" t="n">
        <v>2715208</v>
      </c>
      <c r="G413" s="15" t="n">
        <f aca="false">ROUND($E$420*(F413/$F$420),-3)</f>
        <v>1672000</v>
      </c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 t="n">
        <v>74000</v>
      </c>
      <c r="AD413" s="16"/>
      <c r="AE413" s="16"/>
      <c r="AF413" s="16"/>
      <c r="AG413" s="16"/>
      <c r="AH413" s="16"/>
      <c r="AI413" s="16"/>
      <c r="AJ413" s="16"/>
      <c r="AK413" s="16"/>
      <c r="AL413" s="16"/>
      <c r="AM413" s="15" t="n">
        <f aca="false">SUM(H413:AL413)</f>
        <v>74000</v>
      </c>
      <c r="AN413" s="15" t="n">
        <f aca="false">G413+AM413</f>
        <v>1746000</v>
      </c>
      <c r="AO413" s="10"/>
      <c r="AP413" s="17" t="n">
        <f aca="false">AN413</f>
        <v>1746000</v>
      </c>
      <c r="AQ413" s="5"/>
      <c r="AR413" s="5"/>
      <c r="AS413" s="5"/>
    </row>
    <row r="414" customFormat="false" ht="12.75" hidden="false" customHeight="false" outlineLevel="0" collapsed="false">
      <c r="A414" s="3" t="n">
        <v>414</v>
      </c>
      <c r="B414" s="32" t="n">
        <v>368</v>
      </c>
      <c r="C414" s="1" t="s">
        <v>524</v>
      </c>
      <c r="E414" s="16"/>
      <c r="F414" s="16" t="n">
        <v>37171422</v>
      </c>
      <c r="G414" s="15" t="n">
        <f aca="false">ROUND($E$420*(F414/$F$420),-3)</f>
        <v>22888000</v>
      </c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 t="n">
        <v>-27000</v>
      </c>
      <c r="AD414" s="16"/>
      <c r="AE414" s="16"/>
      <c r="AF414" s="16"/>
      <c r="AG414" s="16"/>
      <c r="AH414" s="16"/>
      <c r="AI414" s="16"/>
      <c r="AJ414" s="16"/>
      <c r="AK414" s="16"/>
      <c r="AL414" s="16"/>
      <c r="AM414" s="15" t="n">
        <f aca="false">SUM(H414:AL414)</f>
        <v>-27000</v>
      </c>
      <c r="AN414" s="15" t="n">
        <f aca="false">G414+AM414</f>
        <v>22861000</v>
      </c>
      <c r="AO414" s="10"/>
      <c r="AP414" s="17" t="n">
        <f aca="false">AN414</f>
        <v>22861000</v>
      </c>
      <c r="AQ414" s="5"/>
      <c r="AR414" s="5"/>
      <c r="AS414" s="5"/>
    </row>
    <row r="415" customFormat="false" ht="12.75" hidden="false" customHeight="false" outlineLevel="0" collapsed="false">
      <c r="A415" s="3" t="n">
        <v>415</v>
      </c>
      <c r="B415" s="32" t="n">
        <v>369</v>
      </c>
      <c r="C415" s="1" t="s">
        <v>525</v>
      </c>
      <c r="E415" s="16"/>
      <c r="F415" s="16" t="n">
        <v>22757978</v>
      </c>
      <c r="G415" s="15" t="n">
        <f aca="false">ROUND($E$420*(F415/$F$420),-3)</f>
        <v>14013000</v>
      </c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 t="n">
        <v>-75000</v>
      </c>
      <c r="AD415" s="16"/>
      <c r="AE415" s="16"/>
      <c r="AF415" s="16"/>
      <c r="AG415" s="16"/>
      <c r="AH415" s="16"/>
      <c r="AI415" s="16"/>
      <c r="AJ415" s="16"/>
      <c r="AK415" s="16"/>
      <c r="AL415" s="16"/>
      <c r="AM415" s="15" t="n">
        <f aca="false">SUM(H415:AL415)</f>
        <v>-75000</v>
      </c>
      <c r="AN415" s="15" t="n">
        <f aca="false">G415+AM415</f>
        <v>13938000</v>
      </c>
      <c r="AO415" s="10"/>
      <c r="AP415" s="17" t="n">
        <f aca="false">AN415</f>
        <v>13938000</v>
      </c>
      <c r="AQ415" s="5"/>
      <c r="AR415" s="5"/>
      <c r="AS415" s="5"/>
    </row>
    <row r="416" customFormat="false" ht="12.75" hidden="false" customHeight="false" outlineLevel="0" collapsed="false">
      <c r="A416" s="3" t="n">
        <v>416</v>
      </c>
      <c r="B416" s="32" t="n">
        <v>370</v>
      </c>
      <c r="C416" s="1" t="s">
        <v>526</v>
      </c>
      <c r="E416" s="16"/>
      <c r="F416" s="16" t="n">
        <v>7782420</v>
      </c>
      <c r="G416" s="15" t="n">
        <f aca="false">ROUND($E$420*(F416/$F$420),-3)</f>
        <v>4792000</v>
      </c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 t="n">
        <v>29000</v>
      </c>
      <c r="AD416" s="16"/>
      <c r="AE416" s="16"/>
      <c r="AF416" s="16"/>
      <c r="AG416" s="16"/>
      <c r="AH416" s="16"/>
      <c r="AI416" s="16"/>
      <c r="AJ416" s="16"/>
      <c r="AK416" s="16"/>
      <c r="AL416" s="16"/>
      <c r="AM416" s="15" t="n">
        <f aca="false">SUM(H416:AL416)</f>
        <v>29000</v>
      </c>
      <c r="AN416" s="15" t="n">
        <f aca="false">G416+AM416</f>
        <v>4821000</v>
      </c>
      <c r="AO416" s="10"/>
      <c r="AP416" s="17" t="n">
        <f aca="false">AN416</f>
        <v>4821000</v>
      </c>
      <c r="AQ416" s="5"/>
      <c r="AR416" s="5"/>
      <c r="AS416" s="5"/>
    </row>
    <row r="417" customFormat="false" ht="12.75" hidden="false" customHeight="false" outlineLevel="0" collapsed="false">
      <c r="A417" s="3" t="n">
        <v>417</v>
      </c>
      <c r="B417" s="32" t="n">
        <v>371</v>
      </c>
      <c r="C417" s="1" t="s">
        <v>527</v>
      </c>
      <c r="E417" s="16"/>
      <c r="F417" s="16" t="n">
        <v>0</v>
      </c>
      <c r="G417" s="15" t="n">
        <f aca="false">ROUND($E$420*(F417/$F$420),-3)</f>
        <v>0</v>
      </c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5" t="n">
        <f aca="false">SUM(H417:AL417)</f>
        <v>0</v>
      </c>
      <c r="AN417" s="15" t="n">
        <f aca="false">G417+AM417</f>
        <v>0</v>
      </c>
      <c r="AO417" s="10"/>
      <c r="AP417" s="17" t="n">
        <f aca="false">AN417</f>
        <v>0</v>
      </c>
      <c r="AQ417" s="5"/>
      <c r="AR417" s="5"/>
      <c r="AS417" s="5"/>
    </row>
    <row r="418" customFormat="false" ht="12.75" hidden="false" customHeight="false" outlineLevel="0" collapsed="false">
      <c r="A418" s="3" t="n">
        <v>418</v>
      </c>
      <c r="B418" s="32" t="n">
        <v>372</v>
      </c>
      <c r="C418" s="1" t="s">
        <v>528</v>
      </c>
      <c r="E418" s="16"/>
      <c r="F418" s="16" t="n">
        <v>0</v>
      </c>
      <c r="G418" s="15" t="n">
        <f aca="false">ROUND($E$420*(F418/$F$420),-3)</f>
        <v>0</v>
      </c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5" t="n">
        <f aca="false">SUM(H418:AL418)</f>
        <v>0</v>
      </c>
      <c r="AN418" s="15" t="n">
        <f aca="false">G418+AM418</f>
        <v>0</v>
      </c>
      <c r="AO418" s="10"/>
      <c r="AP418" s="17" t="n">
        <f aca="false">AN418</f>
        <v>0</v>
      </c>
      <c r="AQ418" s="5"/>
      <c r="AR418" s="5"/>
      <c r="AS418" s="5"/>
    </row>
    <row r="419" customFormat="false" ht="12.75" hidden="false" customHeight="false" outlineLevel="0" collapsed="false">
      <c r="A419" s="3" t="n">
        <v>419</v>
      </c>
      <c r="B419" s="32" t="n">
        <v>373</v>
      </c>
      <c r="C419" s="1" t="s">
        <v>529</v>
      </c>
      <c r="E419" s="16"/>
      <c r="F419" s="16" t="n">
        <v>8920349</v>
      </c>
      <c r="G419" s="15" t="n">
        <f aca="false">ROUND($E$420*(F419/$F$420),-3)</f>
        <v>5493000</v>
      </c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 t="n">
        <v>-125000</v>
      </c>
      <c r="AD419" s="16"/>
      <c r="AE419" s="16"/>
      <c r="AF419" s="16"/>
      <c r="AG419" s="16"/>
      <c r="AH419" s="16"/>
      <c r="AI419" s="16"/>
      <c r="AJ419" s="16"/>
      <c r="AK419" s="16"/>
      <c r="AL419" s="16"/>
      <c r="AM419" s="15" t="n">
        <f aca="false">SUM(H419:AL419)</f>
        <v>-125000</v>
      </c>
      <c r="AN419" s="15" t="n">
        <f aca="false">G419+AM419</f>
        <v>5368000</v>
      </c>
      <c r="AO419" s="10"/>
      <c r="AP419" s="17" t="n">
        <f aca="false">AN419</f>
        <v>5368000</v>
      </c>
      <c r="AQ419" s="5"/>
      <c r="AR419" s="5"/>
      <c r="AS419" s="5"/>
    </row>
    <row r="420" customFormat="false" ht="12.75" hidden="false" customHeight="false" outlineLevel="0" collapsed="false">
      <c r="A420" s="3" t="n">
        <v>420</v>
      </c>
      <c r="C420" s="1" t="s">
        <v>530</v>
      </c>
      <c r="E420" s="30" t="n">
        <v>100682917</v>
      </c>
      <c r="F420" s="18" t="n">
        <f aca="false">SUM(F406:F419)</f>
        <v>163516574</v>
      </c>
      <c r="G420" s="33" t="n">
        <f aca="false">SUM(G406:G419)</f>
        <v>100683000</v>
      </c>
      <c r="H420" s="18" t="n">
        <f aca="false">SUM(H406:H419)</f>
        <v>0</v>
      </c>
      <c r="I420" s="18" t="n">
        <f aca="false">SUM(I406:I419)</f>
        <v>0</v>
      </c>
      <c r="J420" s="18" t="n">
        <f aca="false">SUM(J406:J419)</f>
        <v>0</v>
      </c>
      <c r="K420" s="18" t="n">
        <f aca="false">SUM(K406:K419)</f>
        <v>0</v>
      </c>
      <c r="L420" s="18" t="n">
        <f aca="false">SUM(L406:L419)</f>
        <v>0</v>
      </c>
      <c r="M420" s="18" t="n">
        <f aca="false">SUM(M406:M419)</f>
        <v>0</v>
      </c>
      <c r="N420" s="18" t="n">
        <f aca="false">SUM(N406:N419)</f>
        <v>0</v>
      </c>
      <c r="O420" s="18" t="n">
        <f aca="false">SUM(O406:O419)</f>
        <v>0</v>
      </c>
      <c r="P420" s="18" t="n">
        <f aca="false">SUM(P406:P419)</f>
        <v>0</v>
      </c>
      <c r="Q420" s="18" t="n">
        <f aca="false">SUM(Q406:Q419)</f>
        <v>0</v>
      </c>
      <c r="R420" s="18" t="n">
        <f aca="false">SUM(R406:R419)</f>
        <v>0</v>
      </c>
      <c r="S420" s="18" t="n">
        <f aca="false">SUM(S406:S419)</f>
        <v>0</v>
      </c>
      <c r="T420" s="18" t="n">
        <f aca="false">SUM(T406:T419)</f>
        <v>0</v>
      </c>
      <c r="U420" s="18" t="n">
        <f aca="false">SUM(U406:U419)</f>
        <v>0</v>
      </c>
      <c r="V420" s="18" t="n">
        <f aca="false">SUM(V406:V419)</f>
        <v>0</v>
      </c>
      <c r="W420" s="18" t="n">
        <f aca="false">SUM(W406:W419)</f>
        <v>0</v>
      </c>
      <c r="X420" s="18" t="n">
        <f aca="false">SUM(X406:X419)</f>
        <v>0</v>
      </c>
      <c r="Y420" s="18" t="n">
        <f aca="false">SUM(Y406:Y419)</f>
        <v>0</v>
      </c>
      <c r="Z420" s="18" t="n">
        <f aca="false">SUM(Z406:Z419)</f>
        <v>0</v>
      </c>
      <c r="AA420" s="18" t="n">
        <f aca="false">SUM(AA406:AA419)</f>
        <v>0</v>
      </c>
      <c r="AB420" s="18" t="n">
        <f aca="false">SUM(AB406:AB419)</f>
        <v>0</v>
      </c>
      <c r="AC420" s="18" t="n">
        <f aca="false">SUM(AC406:AC419)</f>
        <v>317000</v>
      </c>
      <c r="AD420" s="18" t="n">
        <f aca="false">SUM(AD406:AD419)</f>
        <v>0</v>
      </c>
      <c r="AE420" s="18" t="n">
        <f aca="false">SUM(AE406:AE419)</f>
        <v>0</v>
      </c>
      <c r="AF420" s="18" t="n">
        <f aca="false">SUM(AF406:AF419)</f>
        <v>0</v>
      </c>
      <c r="AG420" s="18" t="n">
        <f aca="false">SUM(AG406:AG419)</f>
        <v>0</v>
      </c>
      <c r="AH420" s="18" t="n">
        <f aca="false">SUM(AH406:AH419)</f>
        <v>0</v>
      </c>
      <c r="AI420" s="18" t="n">
        <f aca="false">SUM(AI406:AI419)</f>
        <v>0</v>
      </c>
      <c r="AJ420" s="18" t="n">
        <f aca="false">SUM(AJ406:AJ419)</f>
        <v>0</v>
      </c>
      <c r="AK420" s="18" t="n">
        <f aca="false">SUM(AK406:AK419)</f>
        <v>0</v>
      </c>
      <c r="AL420" s="18" t="n">
        <f aca="false">SUM(AL406:AL419)</f>
        <v>0</v>
      </c>
      <c r="AM420" s="18" t="n">
        <f aca="false">SUM(AM406:AM419)</f>
        <v>317000</v>
      </c>
      <c r="AN420" s="18" t="n">
        <f aca="false">SUM(AN406:AN419)</f>
        <v>101000000</v>
      </c>
      <c r="AO420" s="19" t="str">
        <f aca="false">IF(ROUND(SUM(G420:AL420),0)=ROUND(AN420,0),"ok","error")</f>
        <v>ok</v>
      </c>
      <c r="AP420" s="20"/>
      <c r="AQ420" s="5"/>
      <c r="AR420" s="5"/>
      <c r="AS420" s="5"/>
    </row>
    <row r="421" customFormat="false" ht="12.75" hidden="false" customHeight="false" outlineLevel="0" collapsed="false">
      <c r="A421" s="3" t="n">
        <v>421</v>
      </c>
      <c r="B421" s="2" t="s">
        <v>0</v>
      </c>
      <c r="E421" s="16" t="s">
        <v>1</v>
      </c>
      <c r="F421" s="16"/>
      <c r="G421" s="16"/>
      <c r="H421" s="16"/>
      <c r="I421" s="16"/>
      <c r="J421" s="15"/>
      <c r="K421" s="16"/>
      <c r="L421" s="16"/>
      <c r="M421" s="15" t="str">
        <f aca="false">$M$1</f>
        <v>Electric Utility</v>
      </c>
      <c r="N421" s="16"/>
      <c r="O421" s="16"/>
      <c r="P421" s="16"/>
      <c r="Q421" s="0"/>
      <c r="R421" s="16" t="str">
        <f aca="false">$R$1</f>
        <v>Washington Jurisdiction</v>
      </c>
      <c r="S421" s="0"/>
      <c r="T421" s="0"/>
      <c r="U421" s="0"/>
      <c r="V421" s="21" t="s">
        <v>531</v>
      </c>
      <c r="W421" s="16" t="s">
        <v>1</v>
      </c>
      <c r="X421" s="16"/>
      <c r="Y421" s="16"/>
      <c r="Z421" s="0"/>
      <c r="AA421" s="0"/>
      <c r="AB421" s="0"/>
      <c r="AC421" s="0"/>
      <c r="AD421" s="16"/>
      <c r="AE421" s="16"/>
      <c r="AF421" s="16" t="str">
        <f aca="false">$AF$1</f>
        <v>Electric Utility</v>
      </c>
      <c r="AG421" s="16"/>
      <c r="AH421" s="15"/>
      <c r="AI421" s="16"/>
      <c r="AJ421" s="16" t="str">
        <f aca="false">$AJ$1</f>
        <v>Washington Jurisdiction</v>
      </c>
      <c r="AK421" s="16"/>
      <c r="AL421" s="16"/>
      <c r="AM421" s="16"/>
      <c r="AN421" s="21" t="s">
        <v>532</v>
      </c>
      <c r="AO421" s="10"/>
      <c r="AP421" s="5"/>
      <c r="AQ421" s="5"/>
      <c r="AR421" s="5"/>
      <c r="AS421" s="5"/>
    </row>
    <row r="422" customFormat="false" ht="12.75" hidden="false" customHeight="false" outlineLevel="0" collapsed="false">
      <c r="A422" s="3" t="n">
        <v>422</v>
      </c>
      <c r="B422" s="2" t="str">
        <f aca="false">$B$2</f>
        <v>Pro Forma Results of Operations</v>
      </c>
      <c r="E422" s="16" t="s">
        <v>533</v>
      </c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0"/>
      <c r="T422" s="0"/>
      <c r="U422" s="0"/>
      <c r="V422" s="22" t="n">
        <f aca="true">NOW()</f>
        <v>44770.361453702</v>
      </c>
      <c r="W422" s="15" t="str">
        <f aca="false">$E422</f>
        <v>Accumulated Reserve For Depreciation and Miscellaneous Rate Base Items</v>
      </c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22" t="n">
        <f aca="true">NOW()</f>
        <v>44770.3614537021</v>
      </c>
      <c r="AO422" s="10"/>
      <c r="AP422" s="5"/>
      <c r="AQ422" s="5"/>
      <c r="AR422" s="5"/>
      <c r="AS422" s="5"/>
    </row>
    <row r="423" customFormat="false" ht="12.75" hidden="false" customHeight="false" outlineLevel="0" collapsed="false">
      <c r="A423" s="3" t="n">
        <v>423</v>
      </c>
      <c r="E423" s="16" t="str">
        <f aca="false">$E$3</f>
        <v>For the Year Ended December 31, 1998</v>
      </c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0"/>
      <c r="T423" s="0"/>
      <c r="U423" s="0"/>
      <c r="V423" s="23" t="n">
        <f aca="true">NOW()</f>
        <v>44770.3614537023</v>
      </c>
      <c r="W423" s="15" t="str">
        <f aca="false">$E$3</f>
        <v>For the Year Ended December 31, 1998</v>
      </c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23" t="n">
        <f aca="true">NOW()</f>
        <v>44770.3614537024</v>
      </c>
      <c r="AO423" s="10"/>
      <c r="AP423" s="5"/>
      <c r="AQ423" s="5"/>
      <c r="AR423" s="5"/>
      <c r="AS423" s="5"/>
    </row>
    <row r="424" customFormat="false" ht="12.75" hidden="false" customHeight="false" outlineLevel="0" collapsed="false">
      <c r="A424" s="3" t="n">
        <v>424</v>
      </c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0"/>
      <c r="AP424" s="5"/>
      <c r="AQ424" s="5"/>
      <c r="AR424" s="5"/>
      <c r="AS424" s="5"/>
    </row>
    <row r="425" customFormat="false" ht="12.75" hidden="false" customHeight="false" outlineLevel="0" collapsed="false">
      <c r="A425" s="3" t="n">
        <v>425</v>
      </c>
      <c r="B425" s="9" t="s">
        <v>236</v>
      </c>
      <c r="C425" s="3" t="s">
        <v>11</v>
      </c>
      <c r="D425" s="3"/>
      <c r="E425" s="24" t="str">
        <f aca="false">E$5</f>
        <v>(e)</v>
      </c>
      <c r="F425" s="25" t="str">
        <f aca="false">F$5</f>
        <v>(f)</v>
      </c>
      <c r="G425" s="25" t="str">
        <f aca="false">G$5</f>
        <v>(g)</v>
      </c>
      <c r="H425" s="25" t="str">
        <f aca="false">H$5</f>
        <v>(h)</v>
      </c>
      <c r="I425" s="25" t="str">
        <f aca="false">I$5</f>
        <v>(i)</v>
      </c>
      <c r="J425" s="25" t="str">
        <f aca="false">J$5</f>
        <v>(j)</v>
      </c>
      <c r="K425" s="25" t="str">
        <f aca="false">K$5</f>
        <v>(k)</v>
      </c>
      <c r="L425" s="25" t="str">
        <f aca="false">L$5</f>
        <v>(l)</v>
      </c>
      <c r="M425" s="25" t="str">
        <f aca="false">M$5</f>
        <v>(m)</v>
      </c>
      <c r="N425" s="25" t="str">
        <f aca="false">N$5</f>
        <v>(n)</v>
      </c>
      <c r="O425" s="25" t="str">
        <f aca="false">O$5</f>
        <v>(o)</v>
      </c>
      <c r="P425" s="25" t="str">
        <f aca="false">P$5</f>
        <v>(p)</v>
      </c>
      <c r="Q425" s="25" t="str">
        <f aca="false">Q$5</f>
        <v>(q)</v>
      </c>
      <c r="R425" s="25" t="str">
        <f aca="false">R$5</f>
        <v>(r)</v>
      </c>
      <c r="S425" s="25" t="str">
        <f aca="false">S$5</f>
        <v>(s)</v>
      </c>
      <c r="T425" s="25" t="str">
        <f aca="false">T$5</f>
        <v>(t)</v>
      </c>
      <c r="U425" s="25" t="str">
        <f aca="false">U$5</f>
        <v>(u)</v>
      </c>
      <c r="V425" s="25" t="str">
        <f aca="false">V$5</f>
        <v>(v)</v>
      </c>
      <c r="W425" s="25" t="str">
        <f aca="false">W$5</f>
        <v>(w)</v>
      </c>
      <c r="X425" s="25" t="str">
        <f aca="false">X$5</f>
        <v>(x)</v>
      </c>
      <c r="Y425" s="25" t="str">
        <f aca="false">Y$5</f>
        <v>(y)</v>
      </c>
      <c r="Z425" s="25" t="str">
        <f aca="false">Z$5</f>
        <v>(z)</v>
      </c>
      <c r="AA425" s="25" t="str">
        <f aca="false">AA$5</f>
        <v>(aa)</v>
      </c>
      <c r="AB425" s="25" t="str">
        <f aca="false">AB$5</f>
        <v>(ab)</v>
      </c>
      <c r="AC425" s="25" t="str">
        <f aca="false">AC$5</f>
        <v>(ac)</v>
      </c>
      <c r="AD425" s="25" t="str">
        <f aca="false">AD$5</f>
        <v>(ad)</v>
      </c>
      <c r="AE425" s="25" t="str">
        <f aca="false">AE$5</f>
        <v>(ae)</v>
      </c>
      <c r="AF425" s="25" t="str">
        <f aca="false">AF$5</f>
        <v>(af)</v>
      </c>
      <c r="AG425" s="25" t="str">
        <f aca="false">AG$5</f>
        <v>(ag)</v>
      </c>
      <c r="AH425" s="25" t="str">
        <f aca="false">AH$5</f>
        <v>(ah)</v>
      </c>
      <c r="AI425" s="25" t="str">
        <f aca="false">AI$5</f>
        <v>(ai)</v>
      </c>
      <c r="AJ425" s="25" t="str">
        <f aca="false">AJ$5</f>
        <v>(aj)</v>
      </c>
      <c r="AK425" s="25" t="str">
        <f aca="false">AK$5</f>
        <v>(ak)</v>
      </c>
      <c r="AL425" s="25" t="str">
        <f aca="false">AL$5</f>
        <v>(al)</v>
      </c>
      <c r="AM425" s="25" t="str">
        <f aca="false">AM$5</f>
        <v>(am)</v>
      </c>
      <c r="AN425" s="25" t="str">
        <f aca="false">AN$5</f>
        <v>(an)</v>
      </c>
      <c r="AO425" s="10"/>
      <c r="AP425" s="5"/>
      <c r="AQ425" s="5"/>
      <c r="AR425" s="5"/>
      <c r="AS425" s="5"/>
    </row>
    <row r="426" customFormat="false" ht="12.75" hidden="false" customHeight="false" outlineLevel="0" collapsed="false">
      <c r="A426" s="3" t="n">
        <v>426</v>
      </c>
      <c r="E426" s="26" t="str">
        <f aca="false">E$6</f>
        <v>Notes</v>
      </c>
      <c r="F426" s="27" t="str">
        <f aca="false">F$306</f>
        <v>System</v>
      </c>
      <c r="G426" s="27" t="str">
        <f aca="false">G$306</f>
        <v>Balance</v>
      </c>
      <c r="H426" s="27" t="str">
        <f aca="false">H$6</f>
        <v>Deferred</v>
      </c>
      <c r="I426" s="27" t="str">
        <f aca="false">I$6</f>
        <v>Def. Gain on</v>
      </c>
      <c r="J426" s="27" t="str">
        <f aca="false">J$6</f>
        <v>Colstrip 3</v>
      </c>
      <c r="K426" s="27" t="str">
        <f aca="false">K$6</f>
        <v>Colstrip Common</v>
      </c>
      <c r="L426" s="27" t="str">
        <f aca="false">L$6</f>
        <v>Kettle Falls</v>
      </c>
      <c r="M426" s="27" t="str">
        <f aca="false">M$6</f>
        <v>Clearwater</v>
      </c>
      <c r="N426" s="27" t="str">
        <f aca="false">N$6</f>
        <v>Weatheriz</v>
      </c>
      <c r="O426" s="27" t="str">
        <f aca="false">O$6</f>
        <v>Customer</v>
      </c>
      <c r="P426" s="27" t="str">
        <f aca="false">P$6</f>
        <v>Settlement</v>
      </c>
      <c r="Q426" s="27" t="str">
        <f aca="false">Q$6</f>
        <v>Eliminate</v>
      </c>
      <c r="R426" s="27" t="str">
        <f aca="false">R$6</f>
        <v>Pro Forma</v>
      </c>
      <c r="S426" s="27" t="str">
        <f aca="false">S$6</f>
        <v>Uncollectible</v>
      </c>
      <c r="T426" s="27" t="str">
        <f aca="false">T$6</f>
        <v>Regulatory</v>
      </c>
      <c r="U426" s="27" t="str">
        <f aca="false">U$6</f>
        <v>Injuries</v>
      </c>
      <c r="V426" s="27" t="str">
        <f aca="false">V$6</f>
        <v>Federal</v>
      </c>
      <c r="W426" s="27" t="str">
        <f aca="false">W$6</f>
        <v>Pro Forma</v>
      </c>
      <c r="X426" s="27" t="str">
        <f aca="false">X$6</f>
        <v>Eliminate</v>
      </c>
      <c r="Y426" s="27" t="str">
        <f aca="false">Y$6</f>
        <v>Subs Office</v>
      </c>
      <c r="Z426" s="27" t="str">
        <f aca="false">Z$6</f>
        <v>Reclass Mops</v>
      </c>
      <c r="AA426" s="27" t="str">
        <f aca="false">AA$6</f>
        <v>Pro Forma</v>
      </c>
      <c r="AB426" s="27" t="str">
        <f aca="false">AB$6</f>
        <v>Pro Forma</v>
      </c>
      <c r="AC426" s="27" t="str">
        <f aca="false">AC$6</f>
        <v>Pro Forma</v>
      </c>
      <c r="AD426" s="27" t="str">
        <f aca="false">AD$6</f>
        <v>Pro Forma</v>
      </c>
      <c r="AE426" s="27" t="str">
        <f aca="false">AE$6</f>
        <v>Pro Forma</v>
      </c>
      <c r="AF426" s="27" t="str">
        <f aca="false">AF$6</f>
        <v>Pro Forma</v>
      </c>
      <c r="AG426" s="27" t="str">
        <f aca="false">AG$6</f>
        <v>Pro Forma</v>
      </c>
      <c r="AH426" s="27" t="str">
        <f aca="false">AH$6</f>
        <v>Pro Forma</v>
      </c>
      <c r="AI426" s="27" t="str">
        <f aca="false">AI$6</f>
        <v>Pro Forma</v>
      </c>
      <c r="AJ426" s="27" t="str">
        <f aca="false">AJ$6</f>
        <v>Pro Forma</v>
      </c>
      <c r="AK426" s="27" t="str">
        <f aca="false">AK$6</f>
        <v> </v>
      </c>
      <c r="AL426" s="27" t="str">
        <f aca="false">AL$6</f>
        <v> </v>
      </c>
      <c r="AM426" s="27" t="str">
        <f aca="false">AM$6</f>
        <v>Net Total</v>
      </c>
      <c r="AN426" s="27" t="str">
        <f aca="false">AN$6</f>
        <v>Total</v>
      </c>
      <c r="AO426" s="10"/>
      <c r="AP426" s="5"/>
      <c r="AQ426" s="5"/>
      <c r="AR426" s="5"/>
      <c r="AS426" s="5"/>
    </row>
    <row r="427" customFormat="false" ht="12.75" hidden="false" customHeight="false" outlineLevel="0" collapsed="false">
      <c r="A427" s="3" t="n">
        <v>427</v>
      </c>
      <c r="B427" s="2" t="s">
        <v>80</v>
      </c>
      <c r="C427" s="1" t="s">
        <v>78</v>
      </c>
      <c r="D427" s="3"/>
      <c r="E427" s="26" t="n">
        <f aca="false">E$7</f>
        <v>0</v>
      </c>
      <c r="F427" s="27" t="str">
        <f aca="false">F$307</f>
        <v>Current</v>
      </c>
      <c r="G427" s="27" t="str">
        <f aca="false">G$307</f>
        <v>Per Books</v>
      </c>
      <c r="H427" s="27" t="str">
        <f aca="false">H$7</f>
        <v>FIT Rate Base</v>
      </c>
      <c r="I427" s="27" t="str">
        <f aca="false">I$7</f>
        <v>Office Bldg.</v>
      </c>
      <c r="J427" s="27" t="str">
        <f aca="false">J$7</f>
        <v>AFUDC Elim.</v>
      </c>
      <c r="K427" s="27" t="str">
        <f aca="false">K$7</f>
        <v>AFUDC</v>
      </c>
      <c r="L427" s="27" t="str">
        <f aca="false">L$7</f>
        <v>Disallowance</v>
      </c>
      <c r="M427" s="27" t="str">
        <f aca="false">M$7</f>
        <v>Hydro</v>
      </c>
      <c r="N427" s="27" t="str">
        <f aca="false">N$7</f>
        <v>&amp; DSM Inv.</v>
      </c>
      <c r="O427" s="27" t="str">
        <f aca="false">O$7</f>
        <v>Advances</v>
      </c>
      <c r="P427" s="27" t="str">
        <f aca="false">P$7</f>
        <v>Exchange Power</v>
      </c>
      <c r="Q427" s="27" t="str">
        <f aca="false">Q$7</f>
        <v>B&amp;O Tax</v>
      </c>
      <c r="R427" s="27" t="str">
        <f aca="false">R$7</f>
        <v>Property Tax</v>
      </c>
      <c r="S427" s="27" t="str">
        <f aca="false">S$7</f>
        <v>Expense</v>
      </c>
      <c r="T427" s="27" t="str">
        <f aca="false">T$7</f>
        <v>Expense</v>
      </c>
      <c r="U427" s="27" t="str">
        <f aca="false">U$7</f>
        <v>&amp; Damages</v>
      </c>
      <c r="V427" s="27" t="str">
        <f aca="false">V$7</f>
        <v>Income Tax</v>
      </c>
      <c r="W427" s="27" t="str">
        <f aca="false">W$7</f>
        <v>Restate Debt</v>
      </c>
      <c r="X427" s="27" t="str">
        <f aca="false">X$7</f>
        <v>Accounts Rec.</v>
      </c>
      <c r="Y427" s="27" t="str">
        <f aca="false">Y$7</f>
        <v>Space Charges</v>
      </c>
      <c r="Z427" s="27" t="str">
        <f aca="false">Z$7</f>
        <v>Dads Rev.</v>
      </c>
      <c r="AA427" s="27" t="str">
        <f aca="false">AA$7</f>
        <v>Power Supply</v>
      </c>
      <c r="AB427" s="27" t="str">
        <f aca="false">AB$7</f>
        <v>Potlatch Rev</v>
      </c>
      <c r="AC427" s="27" t="str">
        <f aca="false">AC$7</f>
        <v>Depreciation</v>
      </c>
      <c r="AD427" s="27" t="str">
        <f aca="false">AD$7</f>
        <v>Hydro Relic.</v>
      </c>
      <c r="AE427" s="27" t="str">
        <f aca="false">AE$7</f>
        <v>Comm. Trade</v>
      </c>
      <c r="AF427" s="27" t="str">
        <f aca="false">AF$7</f>
        <v>Nez Perce</v>
      </c>
      <c r="AG427" s="27" t="str">
        <f aca="false">AG$7</f>
        <v>Wage &amp; Sal</v>
      </c>
      <c r="AH427" s="27" t="str">
        <f aca="false">AH$7</f>
        <v>Revenue</v>
      </c>
      <c r="AI427" s="27" t="str">
        <f aca="false">AI$7</f>
        <v>Miscellaneous</v>
      </c>
      <c r="AJ427" s="27" t="str">
        <f aca="false">AJ$7</f>
        <v>MOPS</v>
      </c>
      <c r="AK427" s="27" t="str">
        <f aca="false">AK$7</f>
        <v> </v>
      </c>
      <c r="AL427" s="27" t="str">
        <f aca="false">AL$7</f>
        <v> </v>
      </c>
      <c r="AM427" s="27" t="str">
        <f aca="false">AM$7</f>
        <v>of All</v>
      </c>
      <c r="AN427" s="27" t="n">
        <f aca="false">AN$7</f>
        <v>0</v>
      </c>
      <c r="AO427" s="27" t="n">
        <f aca="false">AO$7</f>
        <v>0</v>
      </c>
      <c r="AP427" s="27" t="str">
        <f aca="false">AP$7</f>
        <v>Proforma</v>
      </c>
      <c r="AQ427" s="27" t="str">
        <f aca="false">AQ$7</f>
        <v>Labor</v>
      </c>
      <c r="AR427" s="5"/>
      <c r="AS427" s="5"/>
    </row>
    <row r="428" customFormat="false" ht="12.75" hidden="false" customHeight="false" outlineLevel="0" collapsed="false">
      <c r="A428" s="3" t="n">
        <v>428</v>
      </c>
      <c r="D428" s="3"/>
      <c r="E428" s="26" t="n">
        <f aca="false">E$8</f>
        <v>0</v>
      </c>
      <c r="F428" s="27" t="str">
        <f aca="false">F$308</f>
        <v>Balance</v>
      </c>
      <c r="G428" s="27" t="n">
        <f aca="false">G$308</f>
        <v>0</v>
      </c>
      <c r="H428" s="27" t="str">
        <f aca="false">H$8</f>
        <v>Adj Column C</v>
      </c>
      <c r="I428" s="27" t="str">
        <f aca="false">I$8</f>
        <v>Adj Column D</v>
      </c>
      <c r="J428" s="27" t="str">
        <f aca="false">J$8</f>
        <v>Adj Column E</v>
      </c>
      <c r="K428" s="27" t="str">
        <f aca="false">K$8</f>
        <v>Adj Column F</v>
      </c>
      <c r="L428" s="27" t="str">
        <f aca="false">L$8</f>
        <v>Adj Column G</v>
      </c>
      <c r="M428" s="27" t="str">
        <f aca="false">M$8</f>
        <v>Adj Column H</v>
      </c>
      <c r="N428" s="27" t="str">
        <f aca="false">N$8</f>
        <v>Adj Column I</v>
      </c>
      <c r="O428" s="27" t="str">
        <f aca="false">O$8</f>
        <v>Adj Column J</v>
      </c>
      <c r="P428" s="27" t="str">
        <f aca="false">P$8</f>
        <v>Adj Column K</v>
      </c>
      <c r="Q428" s="27" t="str">
        <f aca="false">Q$8</f>
        <v>Adj Column L</v>
      </c>
      <c r="R428" s="27" t="str">
        <f aca="false">R$8</f>
        <v>Adj Column M</v>
      </c>
      <c r="S428" s="27" t="str">
        <f aca="false">S$8</f>
        <v>Adj Column N</v>
      </c>
      <c r="T428" s="27" t="str">
        <f aca="false">T$8</f>
        <v>Adj Column O</v>
      </c>
      <c r="U428" s="27" t="str">
        <f aca="false">U$8</f>
        <v>Adj Column P</v>
      </c>
      <c r="V428" s="27" t="str">
        <f aca="false">V$8</f>
        <v>Adj Column Q</v>
      </c>
      <c r="W428" s="27" t="str">
        <f aca="false">W$8</f>
        <v>Adj Column R</v>
      </c>
      <c r="X428" s="27" t="str">
        <f aca="false">X$8</f>
        <v>Adj Column S</v>
      </c>
      <c r="Y428" s="27" t="str">
        <f aca="false">Y$8</f>
        <v>Adj Column T</v>
      </c>
      <c r="Z428" s="27" t="str">
        <f aca="false">Z$8</f>
        <v>Adj Column U</v>
      </c>
      <c r="AA428" s="27" t="str">
        <f aca="false">AA$8</f>
        <v>Adj Col PF1</v>
      </c>
      <c r="AB428" s="27" t="str">
        <f aca="false">AB$8</f>
        <v>Adj Col PF2</v>
      </c>
      <c r="AC428" s="27" t="str">
        <f aca="false">AC$8</f>
        <v>Adj Col PF3</v>
      </c>
      <c r="AD428" s="27" t="str">
        <f aca="false">AD$8</f>
        <v>Adj Col PF4</v>
      </c>
      <c r="AE428" s="27" t="str">
        <f aca="false">AE$8</f>
        <v>Adj Col PF5</v>
      </c>
      <c r="AF428" s="27" t="str">
        <f aca="false">AF$8</f>
        <v>Adj Col PF6</v>
      </c>
      <c r="AG428" s="27" t="str">
        <f aca="false">AG$8</f>
        <v>Adj Col PF7</v>
      </c>
      <c r="AH428" s="27" t="str">
        <f aca="false">AH$8</f>
        <v>Adj Col PF8</v>
      </c>
      <c r="AI428" s="27" t="str">
        <f aca="false">AI$8</f>
        <v>Adj Col PF9</v>
      </c>
      <c r="AJ428" s="27" t="str">
        <f aca="false">AJ$8</f>
        <v>Adj Col PF 10</v>
      </c>
      <c r="AK428" s="27" t="str">
        <f aca="false">AK$8</f>
        <v>Open</v>
      </c>
      <c r="AL428" s="27" t="str">
        <f aca="false">AL$8</f>
        <v>Open</v>
      </c>
      <c r="AM428" s="27" t="str">
        <f aca="false">AM$8</f>
        <v>Adjustments</v>
      </c>
      <c r="AN428" s="27" t="n">
        <f aca="false">AN$11</f>
        <v>463000</v>
      </c>
      <c r="AO428" s="27" t="n">
        <f aca="false">AO$8</f>
        <v>0</v>
      </c>
      <c r="AP428" s="27" t="str">
        <f aca="false">AP$8</f>
        <v>Totals</v>
      </c>
      <c r="AQ428" s="27" t="str">
        <f aca="false">AQ$8</f>
        <v>Totals</v>
      </c>
      <c r="AR428" s="5"/>
      <c r="AS428" s="5"/>
    </row>
    <row r="429" customFormat="false" ht="12.75" hidden="false" customHeight="false" outlineLevel="0" collapsed="false">
      <c r="A429" s="3" t="n">
        <v>429</v>
      </c>
      <c r="B429" s="2" t="s">
        <v>534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27" t="n">
        <f aca="false">AO$9</f>
        <v>0</v>
      </c>
      <c r="AP429" s="27" t="n">
        <f aca="false">AP$9</f>
        <v>0</v>
      </c>
      <c r="AQ429" s="27" t="n">
        <f aca="false">AQ$9</f>
        <v>0</v>
      </c>
      <c r="AR429" s="5"/>
      <c r="AS429" s="5"/>
    </row>
    <row r="430" customFormat="false" ht="12.75" hidden="false" customHeight="false" outlineLevel="0" collapsed="false">
      <c r="A430" s="3" t="n">
        <v>430</v>
      </c>
      <c r="C430" s="14" t="s">
        <v>535</v>
      </c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0"/>
      <c r="AP430" s="5"/>
      <c r="AQ430" s="5"/>
      <c r="AR430" s="5"/>
      <c r="AS430" s="5"/>
    </row>
    <row r="431" customFormat="false" ht="12.75" hidden="false" customHeight="false" outlineLevel="0" collapsed="false">
      <c r="A431" s="3" t="n">
        <v>431</v>
      </c>
      <c r="B431" s="32" t="n">
        <v>389</v>
      </c>
      <c r="C431" s="1" t="s">
        <v>511</v>
      </c>
      <c r="E431" s="16"/>
      <c r="F431" s="16" t="n">
        <v>28433</v>
      </c>
      <c r="G431" s="15" t="n">
        <f aca="false">ROUND($E$441*(F431/$F$441),-3)</f>
        <v>16000</v>
      </c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5" t="n">
        <f aca="false">SUM(H431:AL431)</f>
        <v>0</v>
      </c>
      <c r="AN431" s="15" t="n">
        <f aca="false">G431+AM431</f>
        <v>16000</v>
      </c>
      <c r="AO431" s="10"/>
      <c r="AP431" s="17" t="n">
        <f aca="false">AN431</f>
        <v>16000</v>
      </c>
      <c r="AQ431" s="5"/>
      <c r="AR431" s="5"/>
      <c r="AS431" s="5"/>
    </row>
    <row r="432" customFormat="false" ht="12.75" hidden="false" customHeight="false" outlineLevel="0" collapsed="false">
      <c r="A432" s="3" t="n">
        <v>432</v>
      </c>
      <c r="B432" s="32" t="n">
        <v>390</v>
      </c>
      <c r="C432" s="1" t="s">
        <v>512</v>
      </c>
      <c r="E432" s="16"/>
      <c r="F432" s="16" t="n">
        <v>4437980</v>
      </c>
      <c r="G432" s="15" t="n">
        <f aca="false">ROUND($E$441*(F432/$F$441),-3)</f>
        <v>2491000</v>
      </c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 t="n">
        <v>-4000</v>
      </c>
      <c r="AD432" s="16"/>
      <c r="AE432" s="16"/>
      <c r="AF432" s="16"/>
      <c r="AG432" s="16"/>
      <c r="AH432" s="16"/>
      <c r="AI432" s="16"/>
      <c r="AJ432" s="16"/>
      <c r="AK432" s="16"/>
      <c r="AL432" s="16"/>
      <c r="AM432" s="15" t="n">
        <f aca="false">SUM(H432:AL432)</f>
        <v>-4000</v>
      </c>
      <c r="AN432" s="15" t="n">
        <f aca="false">G432+AM432</f>
        <v>2487000</v>
      </c>
      <c r="AO432" s="10"/>
      <c r="AP432" s="17" t="n">
        <f aca="false">AN432</f>
        <v>2487000</v>
      </c>
      <c r="AQ432" s="5"/>
      <c r="AR432" s="5"/>
      <c r="AS432" s="5"/>
    </row>
    <row r="433" customFormat="false" ht="12.75" hidden="false" customHeight="false" outlineLevel="0" collapsed="false">
      <c r="A433" s="3" t="n">
        <v>433</v>
      </c>
      <c r="B433" s="32" t="n">
        <v>391</v>
      </c>
      <c r="C433" s="1" t="s">
        <v>536</v>
      </c>
      <c r="E433" s="16"/>
      <c r="F433" s="16" t="n">
        <v>4973192</v>
      </c>
      <c r="G433" s="15" t="n">
        <f aca="false">ROUND($E$441*(F433/$F$441),-3)</f>
        <v>2792000</v>
      </c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 t="n">
        <v>582000</v>
      </c>
      <c r="AD433" s="16"/>
      <c r="AE433" s="16"/>
      <c r="AF433" s="16"/>
      <c r="AG433" s="16"/>
      <c r="AH433" s="16"/>
      <c r="AI433" s="16"/>
      <c r="AJ433" s="16"/>
      <c r="AK433" s="16"/>
      <c r="AL433" s="16"/>
      <c r="AM433" s="15" t="n">
        <f aca="false">SUM(H433:AL433)</f>
        <v>582000</v>
      </c>
      <c r="AN433" s="15" t="n">
        <f aca="false">G433+AM433</f>
        <v>3374000</v>
      </c>
      <c r="AO433" s="10"/>
      <c r="AP433" s="17" t="n">
        <f aca="false">AN433</f>
        <v>3374000</v>
      </c>
      <c r="AQ433" s="5"/>
      <c r="AR433" s="5"/>
      <c r="AS433" s="5"/>
    </row>
    <row r="434" customFormat="false" ht="12.75" hidden="false" customHeight="false" outlineLevel="0" collapsed="false">
      <c r="A434" s="3" t="n">
        <v>434</v>
      </c>
      <c r="B434" s="32" t="n">
        <v>392</v>
      </c>
      <c r="C434" s="1" t="s">
        <v>537</v>
      </c>
      <c r="E434" s="30" t="n">
        <v>7688000</v>
      </c>
      <c r="F434" s="16"/>
      <c r="G434" s="15" t="n">
        <f aca="false">E434</f>
        <v>7688000</v>
      </c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 t="n">
        <v>0</v>
      </c>
      <c r="AD434" s="16"/>
      <c r="AE434" s="16"/>
      <c r="AF434" s="16"/>
      <c r="AG434" s="16"/>
      <c r="AH434" s="16"/>
      <c r="AI434" s="16"/>
      <c r="AJ434" s="16"/>
      <c r="AK434" s="16"/>
      <c r="AL434" s="16"/>
      <c r="AM434" s="15" t="n">
        <f aca="false">SUM(H434:AL434)</f>
        <v>0</v>
      </c>
      <c r="AN434" s="15" t="n">
        <f aca="false">G434+AM434</f>
        <v>7688000</v>
      </c>
      <c r="AO434" s="10"/>
      <c r="AP434" s="17" t="n">
        <f aca="false">AN434</f>
        <v>7688000</v>
      </c>
      <c r="AQ434" s="5"/>
      <c r="AR434" s="5"/>
      <c r="AS434" s="5"/>
    </row>
    <row r="435" customFormat="false" ht="12.75" hidden="false" customHeight="false" outlineLevel="0" collapsed="false">
      <c r="A435" s="3" t="n">
        <v>435</v>
      </c>
      <c r="B435" s="32" t="n">
        <v>393</v>
      </c>
      <c r="C435" s="1" t="s">
        <v>538</v>
      </c>
      <c r="E435" s="16"/>
      <c r="F435" s="16" t="n">
        <v>177253</v>
      </c>
      <c r="G435" s="15" t="n">
        <f aca="false">ROUND($E$441*(F435/$F$441),-3)</f>
        <v>100000</v>
      </c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 t="n">
        <v>1000</v>
      </c>
      <c r="AD435" s="16"/>
      <c r="AE435" s="16"/>
      <c r="AF435" s="16"/>
      <c r="AG435" s="16"/>
      <c r="AH435" s="16"/>
      <c r="AI435" s="16"/>
      <c r="AJ435" s="16"/>
      <c r="AK435" s="16"/>
      <c r="AL435" s="16"/>
      <c r="AM435" s="15" t="n">
        <f aca="false">SUM(H435:AL435)</f>
        <v>1000</v>
      </c>
      <c r="AN435" s="15" t="n">
        <f aca="false">G435+AM435</f>
        <v>101000</v>
      </c>
      <c r="AO435" s="10"/>
      <c r="AP435" s="17" t="n">
        <f aca="false">AN435</f>
        <v>101000</v>
      </c>
      <c r="AQ435" s="5"/>
      <c r="AR435" s="5"/>
      <c r="AS435" s="5"/>
    </row>
    <row r="436" customFormat="false" ht="12.75" hidden="false" customHeight="false" outlineLevel="0" collapsed="false">
      <c r="A436" s="3" t="n">
        <v>436</v>
      </c>
      <c r="B436" s="32" t="n">
        <v>394</v>
      </c>
      <c r="C436" s="1" t="s">
        <v>539</v>
      </c>
      <c r="E436" s="16"/>
      <c r="F436" s="16" t="n">
        <v>1089989</v>
      </c>
      <c r="G436" s="15" t="n">
        <f aca="false">ROUND($E$441*(F436/$F$441),-3)</f>
        <v>612000</v>
      </c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 t="n">
        <v>6000</v>
      </c>
      <c r="AD436" s="16"/>
      <c r="AE436" s="16"/>
      <c r="AF436" s="16"/>
      <c r="AG436" s="16"/>
      <c r="AH436" s="16"/>
      <c r="AI436" s="16"/>
      <c r="AJ436" s="16"/>
      <c r="AK436" s="16"/>
      <c r="AL436" s="16"/>
      <c r="AM436" s="15" t="n">
        <f aca="false">SUM(H436:AL436)</f>
        <v>6000</v>
      </c>
      <c r="AN436" s="15" t="n">
        <f aca="false">G436+AM436</f>
        <v>618000</v>
      </c>
      <c r="AO436" s="10"/>
      <c r="AP436" s="17" t="n">
        <f aca="false">AN436</f>
        <v>618000</v>
      </c>
      <c r="AQ436" s="5"/>
      <c r="AR436" s="5"/>
      <c r="AS436" s="5"/>
    </row>
    <row r="437" customFormat="false" ht="12.75" hidden="false" customHeight="false" outlineLevel="0" collapsed="false">
      <c r="A437" s="3" t="n">
        <v>437</v>
      </c>
      <c r="B437" s="32" t="n">
        <v>395</v>
      </c>
      <c r="C437" s="1" t="s">
        <v>540</v>
      </c>
      <c r="E437" s="16"/>
      <c r="F437" s="16" t="n">
        <v>819612</v>
      </c>
      <c r="G437" s="15" t="n">
        <f aca="false">ROUND($E$441*(F437/$F$441),-3)</f>
        <v>460000</v>
      </c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 t="n">
        <v>-3000</v>
      </c>
      <c r="AD437" s="16"/>
      <c r="AE437" s="16"/>
      <c r="AF437" s="16"/>
      <c r="AG437" s="16"/>
      <c r="AH437" s="16"/>
      <c r="AI437" s="16"/>
      <c r="AJ437" s="16"/>
      <c r="AK437" s="16"/>
      <c r="AL437" s="16"/>
      <c r="AM437" s="15" t="n">
        <f aca="false">SUM(H437:AL437)</f>
        <v>-3000</v>
      </c>
      <c r="AN437" s="15" t="n">
        <f aca="false">G437+AM437</f>
        <v>457000</v>
      </c>
      <c r="AO437" s="10"/>
      <c r="AP437" s="17" t="n">
        <f aca="false">AN437</f>
        <v>457000</v>
      </c>
      <c r="AQ437" s="5"/>
      <c r="AR437" s="5"/>
      <c r="AS437" s="5"/>
    </row>
    <row r="438" customFormat="false" ht="12.75" hidden="false" customHeight="false" outlineLevel="0" collapsed="false">
      <c r="A438" s="3" t="n">
        <v>438</v>
      </c>
      <c r="B438" s="32" t="n">
        <v>396</v>
      </c>
      <c r="C438" s="1" t="s">
        <v>541</v>
      </c>
      <c r="E438" s="16"/>
      <c r="F438" s="16" t="n">
        <v>7076675</v>
      </c>
      <c r="G438" s="15" t="n">
        <f aca="false">ROUND($E$441*(F438/$F$441),-3)</f>
        <v>3973000</v>
      </c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 t="n">
        <v>0</v>
      </c>
      <c r="AD438" s="16"/>
      <c r="AE438" s="16"/>
      <c r="AF438" s="16"/>
      <c r="AG438" s="16"/>
      <c r="AH438" s="16"/>
      <c r="AI438" s="16"/>
      <c r="AJ438" s="16"/>
      <c r="AK438" s="16"/>
      <c r="AL438" s="16"/>
      <c r="AM438" s="15" t="n">
        <f aca="false">SUM(H438:AL438)</f>
        <v>0</v>
      </c>
      <c r="AN438" s="15" t="n">
        <f aca="false">G438+AM438</f>
        <v>3973000</v>
      </c>
      <c r="AO438" s="10"/>
      <c r="AP438" s="17" t="n">
        <f aca="false">AN438</f>
        <v>3973000</v>
      </c>
      <c r="AQ438" s="5"/>
      <c r="AR438" s="5"/>
      <c r="AS438" s="5"/>
    </row>
    <row r="439" customFormat="false" ht="12.75" hidden="false" customHeight="false" outlineLevel="0" collapsed="false">
      <c r="A439" s="3" t="n">
        <v>439</v>
      </c>
      <c r="B439" s="32" t="n">
        <v>397</v>
      </c>
      <c r="C439" s="1" t="s">
        <v>542</v>
      </c>
      <c r="E439" s="16"/>
      <c r="F439" s="16" t="n">
        <v>7918035</v>
      </c>
      <c r="G439" s="15" t="n">
        <f aca="false">ROUND($E$441*(F439/$F$441),-3)+1000</f>
        <v>4446000</v>
      </c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 t="n">
        <v>322000</v>
      </c>
      <c r="AD439" s="16"/>
      <c r="AE439" s="16"/>
      <c r="AF439" s="16"/>
      <c r="AG439" s="16"/>
      <c r="AH439" s="16"/>
      <c r="AI439" s="16"/>
      <c r="AJ439" s="16"/>
      <c r="AK439" s="16"/>
      <c r="AL439" s="16"/>
      <c r="AM439" s="15" t="n">
        <f aca="false">SUM(H439:AL439)</f>
        <v>322000</v>
      </c>
      <c r="AN439" s="15" t="n">
        <f aca="false">G439+AM439</f>
        <v>4768000</v>
      </c>
      <c r="AO439" s="10"/>
      <c r="AP439" s="17" t="n">
        <f aca="false">AN439</f>
        <v>4768000</v>
      </c>
      <c r="AQ439" s="5"/>
      <c r="AR439" s="5"/>
      <c r="AS439" s="5"/>
    </row>
    <row r="440" customFormat="false" ht="12.75" hidden="false" customHeight="false" outlineLevel="0" collapsed="false">
      <c r="A440" s="3" t="n">
        <v>440</v>
      </c>
      <c r="B440" s="32" t="n">
        <v>398</v>
      </c>
      <c r="C440" s="1" t="s">
        <v>543</v>
      </c>
      <c r="E440" s="16"/>
      <c r="F440" s="16" t="n">
        <v>46065</v>
      </c>
      <c r="G440" s="15" t="n">
        <f aca="false">ROUND($E$441*(F440/$F$441),-3)</f>
        <v>26000</v>
      </c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 t="n">
        <v>2000</v>
      </c>
      <c r="AD440" s="16"/>
      <c r="AE440" s="16"/>
      <c r="AF440" s="16"/>
      <c r="AG440" s="16"/>
      <c r="AH440" s="16"/>
      <c r="AI440" s="16"/>
      <c r="AJ440" s="16"/>
      <c r="AK440" s="16"/>
      <c r="AL440" s="16"/>
      <c r="AM440" s="15" t="n">
        <f aca="false">SUM(H440:AL440)</f>
        <v>2000</v>
      </c>
      <c r="AN440" s="15" t="n">
        <f aca="false">G440+AM440</f>
        <v>28000</v>
      </c>
      <c r="AO440" s="10"/>
      <c r="AP440" s="17" t="n">
        <f aca="false">AN440</f>
        <v>28000</v>
      </c>
      <c r="AQ440" s="5"/>
      <c r="AR440" s="5"/>
      <c r="AS440" s="5"/>
    </row>
    <row r="441" customFormat="false" ht="12.75" hidden="false" customHeight="false" outlineLevel="0" collapsed="false">
      <c r="A441" s="3" t="n">
        <v>441</v>
      </c>
      <c r="C441" s="1" t="s">
        <v>544</v>
      </c>
      <c r="E441" s="30" t="n">
        <f aca="false">13552048+1362692</f>
        <v>14914740</v>
      </c>
      <c r="F441" s="18" t="n">
        <f aca="false">SUM(F431:F440)</f>
        <v>26567234</v>
      </c>
      <c r="G441" s="33" t="n">
        <f aca="false">SUM(G431:G440)</f>
        <v>22604000</v>
      </c>
      <c r="H441" s="18" t="n">
        <f aca="false">SUM(H431:H440)</f>
        <v>0</v>
      </c>
      <c r="I441" s="18" t="n">
        <f aca="false">SUM(I431:I440)</f>
        <v>0</v>
      </c>
      <c r="J441" s="18" t="n">
        <f aca="false">SUM(J431:J440)</f>
        <v>0</v>
      </c>
      <c r="K441" s="18" t="n">
        <f aca="false">SUM(K431:K440)</f>
        <v>0</v>
      </c>
      <c r="L441" s="18" t="n">
        <f aca="false">SUM(L431:L440)</f>
        <v>0</v>
      </c>
      <c r="M441" s="18" t="n">
        <f aca="false">SUM(M431:M440)</f>
        <v>0</v>
      </c>
      <c r="N441" s="18" t="n">
        <f aca="false">SUM(N431:N440)</f>
        <v>0</v>
      </c>
      <c r="O441" s="18" t="n">
        <f aca="false">SUM(O431:O440)</f>
        <v>0</v>
      </c>
      <c r="P441" s="18" t="n">
        <f aca="false">SUM(P431:P440)</f>
        <v>0</v>
      </c>
      <c r="Q441" s="18" t="n">
        <f aca="false">SUM(Q431:Q440)</f>
        <v>0</v>
      </c>
      <c r="R441" s="18" t="n">
        <f aca="false">SUM(R431:R440)</f>
        <v>0</v>
      </c>
      <c r="S441" s="18" t="n">
        <f aca="false">SUM(S431:S440)</f>
        <v>0</v>
      </c>
      <c r="T441" s="18" t="n">
        <f aca="false">SUM(T431:T440)</f>
        <v>0</v>
      </c>
      <c r="U441" s="18" t="n">
        <f aca="false">SUM(U431:U440)</f>
        <v>0</v>
      </c>
      <c r="V441" s="18" t="n">
        <f aca="false">SUM(V431:V440)</f>
        <v>0</v>
      </c>
      <c r="W441" s="18" t="n">
        <f aca="false">SUM(W431:W440)</f>
        <v>0</v>
      </c>
      <c r="X441" s="18" t="n">
        <f aca="false">SUM(X431:X440)</f>
        <v>0</v>
      </c>
      <c r="Y441" s="18" t="n">
        <f aca="false">SUM(Y431:Y440)</f>
        <v>0</v>
      </c>
      <c r="Z441" s="18" t="n">
        <f aca="false">SUM(Z431:Z440)</f>
        <v>0</v>
      </c>
      <c r="AA441" s="18" t="n">
        <f aca="false">SUM(AA431:AA440)</f>
        <v>0</v>
      </c>
      <c r="AB441" s="18" t="n">
        <f aca="false">SUM(AB431:AB440)</f>
        <v>0</v>
      </c>
      <c r="AC441" s="18" t="n">
        <f aca="false">SUM(AC431:AC440)</f>
        <v>906000</v>
      </c>
      <c r="AD441" s="18" t="n">
        <f aca="false">SUM(AD431:AD440)</f>
        <v>0</v>
      </c>
      <c r="AE441" s="18" t="n">
        <f aca="false">SUM(AE431:AE440)</f>
        <v>0</v>
      </c>
      <c r="AF441" s="18" t="n">
        <f aca="false">SUM(AF431:AF440)</f>
        <v>0</v>
      </c>
      <c r="AG441" s="18" t="n">
        <f aca="false">SUM(AG431:AG440)</f>
        <v>0</v>
      </c>
      <c r="AH441" s="18" t="n">
        <f aca="false">SUM(AH431:AH440)</f>
        <v>0</v>
      </c>
      <c r="AI441" s="18" t="n">
        <f aca="false">SUM(AI431:AI440)</f>
        <v>0</v>
      </c>
      <c r="AJ441" s="18" t="n">
        <f aca="false">SUM(AJ431:AJ440)</f>
        <v>0</v>
      </c>
      <c r="AK441" s="18" t="n">
        <f aca="false">SUM(AK431:AK440)</f>
        <v>0</v>
      </c>
      <c r="AL441" s="18" t="n">
        <f aca="false">SUM(AL431:AL440)</f>
        <v>0</v>
      </c>
      <c r="AM441" s="18" t="n">
        <f aca="false">SUM(AM431:AM440)</f>
        <v>906000</v>
      </c>
      <c r="AN441" s="18" t="n">
        <f aca="false">SUM(AN431:AN440)</f>
        <v>23510000</v>
      </c>
      <c r="AO441" s="19" t="str">
        <f aca="false">IF(ROUND(SUM(G441:AL441),0)=ROUND(AN441,0),"ok","error")</f>
        <v>ok</v>
      </c>
      <c r="AP441" s="20"/>
      <c r="AQ441" s="5"/>
      <c r="AR441" s="5"/>
      <c r="AS441" s="5"/>
    </row>
    <row r="442" customFormat="false" ht="12.75" hidden="false" customHeight="false" outlineLevel="0" collapsed="false">
      <c r="A442" s="3" t="n">
        <v>442</v>
      </c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0"/>
      <c r="AP442" s="5"/>
      <c r="AQ442" s="5"/>
      <c r="AR442" s="5"/>
      <c r="AS442" s="5"/>
    </row>
    <row r="443" customFormat="false" ht="12.75" hidden="false" customHeight="false" outlineLevel="0" collapsed="false">
      <c r="A443" s="3" t="n">
        <v>443</v>
      </c>
      <c r="C443" s="1" t="s">
        <v>545</v>
      </c>
      <c r="E443" s="16"/>
      <c r="F443" s="15" t="n">
        <f aca="false">F391+F403+F420+F441</f>
        <v>512677945</v>
      </c>
      <c r="G443" s="15" t="n">
        <f aca="false">G391+G403+G420+G441</f>
        <v>334480000</v>
      </c>
      <c r="H443" s="15" t="n">
        <f aca="false">H391+H403+H420+H441</f>
        <v>0</v>
      </c>
      <c r="I443" s="15" t="n">
        <f aca="false">I391+I403+I420+I441</f>
        <v>0</v>
      </c>
      <c r="J443" s="15" t="n">
        <f aca="false">J391+J403+J420+J441</f>
        <v>-3180000</v>
      </c>
      <c r="K443" s="15" t="n">
        <f aca="false">K391+K403+K420+K441</f>
        <v>0</v>
      </c>
      <c r="L443" s="15" t="n">
        <f aca="false">L391+L403+L420+L441</f>
        <v>-2291000</v>
      </c>
      <c r="M443" s="15" t="n">
        <f aca="false">M391+M403+M420+M441</f>
        <v>0</v>
      </c>
      <c r="N443" s="15" t="n">
        <f aca="false">N391+N403+N420+N441</f>
        <v>0</v>
      </c>
      <c r="O443" s="15" t="n">
        <f aca="false">O391+O403+O420+O441</f>
        <v>0</v>
      </c>
      <c r="P443" s="15" t="n">
        <f aca="false">P391+P403+P420+P441</f>
        <v>0</v>
      </c>
      <c r="Q443" s="15" t="n">
        <f aca="false">Q391+Q403+Q420+Q441</f>
        <v>0</v>
      </c>
      <c r="R443" s="15" t="n">
        <f aca="false">R391+R403+R420+R441</f>
        <v>0</v>
      </c>
      <c r="S443" s="15" t="n">
        <f aca="false">S391+S403+S420+S441</f>
        <v>0</v>
      </c>
      <c r="T443" s="15" t="n">
        <f aca="false">T391+T403+T420+T441</f>
        <v>0</v>
      </c>
      <c r="U443" s="15" t="n">
        <f aca="false">U391+U403+U420+U441</f>
        <v>0</v>
      </c>
      <c r="V443" s="15" t="n">
        <f aca="false">V391+V403+V420+V441</f>
        <v>0</v>
      </c>
      <c r="W443" s="15" t="n">
        <f aca="false">W391+W403+W420+W441</f>
        <v>0</v>
      </c>
      <c r="X443" s="15" t="n">
        <f aca="false">X391+X403+X420+X441</f>
        <v>0</v>
      </c>
      <c r="Y443" s="15" t="n">
        <f aca="false">Y391+Y403+Y420+Y441</f>
        <v>0</v>
      </c>
      <c r="Z443" s="15" t="n">
        <f aca="false">Z391+Z403+Z420+Z441</f>
        <v>0</v>
      </c>
      <c r="AA443" s="15" t="n">
        <f aca="false">AA391+AA403+AA420+AA441</f>
        <v>0</v>
      </c>
      <c r="AB443" s="15" t="n">
        <f aca="false">AB391+AB403+AB420+AB441</f>
        <v>0</v>
      </c>
      <c r="AC443" s="15" t="n">
        <f aca="false">AC391+AC403+AC420+AC441</f>
        <v>2201000</v>
      </c>
      <c r="AD443" s="15" t="n">
        <f aca="false">AD391+AD403+AD420+AD441</f>
        <v>0</v>
      </c>
      <c r="AE443" s="15" t="n">
        <f aca="false">AE391+AE403+AE420+AE441</f>
        <v>0</v>
      </c>
      <c r="AF443" s="15" t="n">
        <f aca="false">AF391+AF403+AF420+AF441</f>
        <v>0</v>
      </c>
      <c r="AG443" s="15" t="n">
        <f aca="false">AG391+AG403+AG420+AG441</f>
        <v>0</v>
      </c>
      <c r="AH443" s="15" t="n">
        <f aca="false">AH391+AH403+AH420+AH441</f>
        <v>0</v>
      </c>
      <c r="AI443" s="15" t="n">
        <f aca="false">AI391+AI403+AI420+AI441</f>
        <v>0</v>
      </c>
      <c r="AJ443" s="15" t="n">
        <f aca="false">AJ391+AJ403+AJ420+AJ441</f>
        <v>0</v>
      </c>
      <c r="AK443" s="15" t="n">
        <f aca="false">AK391+AK403+AK420+AK441</f>
        <v>0</v>
      </c>
      <c r="AL443" s="15" t="n">
        <f aca="false">AL391+AL403+AL420+AL441</f>
        <v>0</v>
      </c>
      <c r="AM443" s="15" t="n">
        <f aca="false">AM391+AM403+AM420+AM441</f>
        <v>-3270000</v>
      </c>
      <c r="AN443" s="15" t="n">
        <f aca="false">AN391+AN403+AN420+AN441</f>
        <v>331210000</v>
      </c>
      <c r="AO443" s="19" t="str">
        <f aca="false">IF(ROUND(SUM(G443:AL443),0)=ROUND(AN443,0),"ok","error")</f>
        <v>ok</v>
      </c>
      <c r="AP443" s="5"/>
      <c r="AQ443" s="5"/>
      <c r="AR443" s="5"/>
      <c r="AS443" s="5"/>
    </row>
    <row r="444" customFormat="false" ht="12.75" hidden="false" customHeight="false" outlineLevel="0" collapsed="false">
      <c r="A444" s="3" t="n">
        <v>444</v>
      </c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0"/>
      <c r="AP444" s="5"/>
      <c r="AQ444" s="5"/>
      <c r="AR444" s="5"/>
      <c r="AS444" s="5"/>
    </row>
    <row r="445" customFormat="false" ht="12.75" hidden="false" customHeight="false" outlineLevel="0" collapsed="false">
      <c r="A445" s="3" t="n">
        <v>445</v>
      </c>
      <c r="C445" s="14" t="s">
        <v>418</v>
      </c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0"/>
      <c r="AP445" s="5"/>
      <c r="AQ445" s="5"/>
      <c r="AR445" s="5"/>
      <c r="AS445" s="5"/>
    </row>
    <row r="446" customFormat="false" ht="12.75" hidden="false" customHeight="false" outlineLevel="0" collapsed="false">
      <c r="A446" s="3" t="n">
        <v>446</v>
      </c>
      <c r="B446" s="2" t="s">
        <v>546</v>
      </c>
      <c r="E446" s="16"/>
      <c r="F446" s="16"/>
      <c r="G446" s="16" t="n">
        <v>188000</v>
      </c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5" t="n">
        <f aca="false">SUM(H446:AL446)</f>
        <v>0</v>
      </c>
      <c r="AN446" s="15" t="n">
        <f aca="false">G446+AM446</f>
        <v>188000</v>
      </c>
      <c r="AO446" s="10"/>
      <c r="AP446" s="17" t="n">
        <f aca="false">AN446</f>
        <v>188000</v>
      </c>
      <c r="AQ446" s="5"/>
      <c r="AR446" s="5"/>
      <c r="AS446" s="5"/>
    </row>
    <row r="447" customFormat="false" ht="12.75" hidden="false" customHeight="false" outlineLevel="0" collapsed="false">
      <c r="A447" s="3" t="n">
        <v>447</v>
      </c>
      <c r="B447" s="2" t="s">
        <v>547</v>
      </c>
      <c r="E447" s="16"/>
      <c r="F447" s="16"/>
      <c r="G447" s="16" t="n">
        <v>1396000</v>
      </c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5" t="n">
        <f aca="false">SUM(H447:AL447)</f>
        <v>0</v>
      </c>
      <c r="AN447" s="15" t="n">
        <f aca="false">G447+AM447</f>
        <v>1396000</v>
      </c>
      <c r="AO447" s="10"/>
      <c r="AP447" s="17" t="n">
        <f aca="false">AN447</f>
        <v>1396000</v>
      </c>
      <c r="AQ447" s="5"/>
      <c r="AR447" s="5"/>
      <c r="AS447" s="5"/>
    </row>
    <row r="448" customFormat="false" ht="12.75" hidden="false" customHeight="false" outlineLevel="0" collapsed="false">
      <c r="A448" s="3" t="n">
        <v>448</v>
      </c>
      <c r="B448" s="2" t="s">
        <v>548</v>
      </c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 t="n">
        <v>110000</v>
      </c>
      <c r="AE448" s="16"/>
      <c r="AF448" s="16"/>
      <c r="AG448" s="16"/>
      <c r="AH448" s="16"/>
      <c r="AI448" s="16"/>
      <c r="AJ448" s="16"/>
      <c r="AK448" s="16"/>
      <c r="AL448" s="16"/>
      <c r="AM448" s="15" t="n">
        <f aca="false">SUM(H448:AL448)</f>
        <v>110000</v>
      </c>
      <c r="AN448" s="15" t="n">
        <f aca="false">G448+AM448</f>
        <v>110000</v>
      </c>
      <c r="AO448" s="10"/>
      <c r="AP448" s="17" t="n">
        <f aca="false">AN448</f>
        <v>110000</v>
      </c>
      <c r="AQ448" s="5"/>
      <c r="AR448" s="5"/>
      <c r="AS448" s="5"/>
    </row>
    <row r="449" customFormat="false" ht="12.75" hidden="false" customHeight="false" outlineLevel="0" collapsed="false">
      <c r="A449" s="3" t="n">
        <v>449</v>
      </c>
      <c r="B449" s="2" t="s">
        <v>142</v>
      </c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5" t="n">
        <f aca="false">SUM(H449:AL449)</f>
        <v>0</v>
      </c>
      <c r="AN449" s="15" t="n">
        <f aca="false">G449+AM449</f>
        <v>0</v>
      </c>
      <c r="AO449" s="10"/>
      <c r="AP449" s="17" t="n">
        <f aca="false">AN449</f>
        <v>0</v>
      </c>
      <c r="AQ449" s="5"/>
      <c r="AR449" s="5"/>
      <c r="AS449" s="5"/>
    </row>
    <row r="450" customFormat="false" ht="12.75" hidden="false" customHeight="false" outlineLevel="0" collapsed="false">
      <c r="A450" s="3" t="n">
        <v>450</v>
      </c>
      <c r="C450" s="1" t="s">
        <v>549</v>
      </c>
      <c r="E450" s="16"/>
      <c r="F450" s="18" t="n">
        <f aca="false">SUM(F446:F449)</f>
        <v>0</v>
      </c>
      <c r="G450" s="18" t="n">
        <f aca="false">SUM(G446:G449)</f>
        <v>1584000</v>
      </c>
      <c r="H450" s="18" t="n">
        <f aca="false">SUM(H446:H449)</f>
        <v>0</v>
      </c>
      <c r="I450" s="18" t="n">
        <f aca="false">SUM(I446:I449)</f>
        <v>0</v>
      </c>
      <c r="J450" s="18" t="n">
        <f aca="false">SUM(J446:J449)</f>
        <v>0</v>
      </c>
      <c r="K450" s="18" t="n">
        <f aca="false">SUM(K446:K449)</f>
        <v>0</v>
      </c>
      <c r="L450" s="18" t="n">
        <f aca="false">SUM(L446:L449)</f>
        <v>0</v>
      </c>
      <c r="M450" s="18" t="n">
        <f aca="false">SUM(M446:M449)</f>
        <v>0</v>
      </c>
      <c r="N450" s="18" t="n">
        <f aca="false">SUM(N446:N449)</f>
        <v>0</v>
      </c>
      <c r="O450" s="18" t="n">
        <f aca="false">SUM(O446:O449)</f>
        <v>0</v>
      </c>
      <c r="P450" s="18" t="n">
        <f aca="false">SUM(P446:P449)</f>
        <v>0</v>
      </c>
      <c r="Q450" s="18" t="n">
        <f aca="false">SUM(Q446:Q449)</f>
        <v>0</v>
      </c>
      <c r="R450" s="18" t="n">
        <f aca="false">SUM(R446:R449)</f>
        <v>0</v>
      </c>
      <c r="S450" s="18" t="n">
        <f aca="false">SUM(S446:S449)</f>
        <v>0</v>
      </c>
      <c r="T450" s="18" t="n">
        <f aca="false">SUM(T446:T449)</f>
        <v>0</v>
      </c>
      <c r="U450" s="18" t="n">
        <f aca="false">SUM(U446:U449)</f>
        <v>0</v>
      </c>
      <c r="V450" s="18" t="n">
        <f aca="false">SUM(V446:V449)</f>
        <v>0</v>
      </c>
      <c r="W450" s="18" t="n">
        <f aca="false">SUM(W446:W449)</f>
        <v>0</v>
      </c>
      <c r="X450" s="18" t="n">
        <f aca="false">SUM(X446:X449)</f>
        <v>0</v>
      </c>
      <c r="Y450" s="18" t="n">
        <f aca="false">SUM(Y446:Y449)</f>
        <v>0</v>
      </c>
      <c r="Z450" s="18" t="n">
        <f aca="false">SUM(Z446:Z449)</f>
        <v>0</v>
      </c>
      <c r="AA450" s="18" t="n">
        <f aca="false">SUM(AA446:AA449)</f>
        <v>0</v>
      </c>
      <c r="AB450" s="18" t="n">
        <f aca="false">SUM(AB446:AB449)</f>
        <v>0</v>
      </c>
      <c r="AC450" s="18" t="n">
        <f aca="false">SUM(AC446:AC449)</f>
        <v>0</v>
      </c>
      <c r="AD450" s="18" t="n">
        <f aca="false">SUM(AD446:AD449)</f>
        <v>110000</v>
      </c>
      <c r="AE450" s="18" t="n">
        <f aca="false">SUM(AE446:AE449)</f>
        <v>0</v>
      </c>
      <c r="AF450" s="18" t="n">
        <f aca="false">SUM(AF446:AF449)</f>
        <v>0</v>
      </c>
      <c r="AG450" s="18" t="n">
        <f aca="false">SUM(AG446:AG449)</f>
        <v>0</v>
      </c>
      <c r="AH450" s="18" t="n">
        <f aca="false">SUM(AH446:AH449)</f>
        <v>0</v>
      </c>
      <c r="AI450" s="18" t="n">
        <f aca="false">SUM(AI446:AI449)</f>
        <v>0</v>
      </c>
      <c r="AJ450" s="18" t="n">
        <f aca="false">SUM(AJ446:AJ449)</f>
        <v>0</v>
      </c>
      <c r="AK450" s="18" t="n">
        <f aca="false">SUM(AK446:AK449)</f>
        <v>0</v>
      </c>
      <c r="AL450" s="18" t="n">
        <f aca="false">SUM(AL446:AL449)</f>
        <v>0</v>
      </c>
      <c r="AM450" s="18" t="n">
        <f aca="false">SUM(AM446:AM449)</f>
        <v>110000</v>
      </c>
      <c r="AN450" s="18" t="n">
        <f aca="false">SUM(AN446:AN449)</f>
        <v>1694000</v>
      </c>
      <c r="AO450" s="19" t="str">
        <f aca="false">IF(ROUND(SUM(G450:AL450),0)=ROUND(AN450,0),"ok","error")</f>
        <v>ok</v>
      </c>
      <c r="AP450" s="20"/>
      <c r="AQ450" s="5"/>
      <c r="AR450" s="5"/>
      <c r="AS450" s="5"/>
    </row>
    <row r="451" customFormat="false" ht="12.75" hidden="false" customHeight="false" outlineLevel="0" collapsed="false">
      <c r="A451" s="3" t="n">
        <v>451</v>
      </c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0"/>
      <c r="AP451" s="5"/>
      <c r="AQ451" s="5"/>
      <c r="AR451" s="5"/>
      <c r="AS451" s="5"/>
    </row>
    <row r="452" customFormat="false" ht="12.75" hidden="false" customHeight="false" outlineLevel="0" collapsed="false">
      <c r="A452" s="3" t="n">
        <v>452</v>
      </c>
      <c r="B452" s="13" t="s">
        <v>550</v>
      </c>
      <c r="E452" s="16"/>
      <c r="F452" s="15" t="n">
        <f aca="false">F443+F450</f>
        <v>512677945</v>
      </c>
      <c r="G452" s="15" t="n">
        <f aca="false">G443+G450</f>
        <v>336064000</v>
      </c>
      <c r="H452" s="15" t="n">
        <f aca="false">H443+H450</f>
        <v>0</v>
      </c>
      <c r="I452" s="15" t="n">
        <f aca="false">I443+I450</f>
        <v>0</v>
      </c>
      <c r="J452" s="15" t="n">
        <f aca="false">J443+J450</f>
        <v>-3180000</v>
      </c>
      <c r="K452" s="15" t="n">
        <f aca="false">K443+K450</f>
        <v>0</v>
      </c>
      <c r="L452" s="15" t="n">
        <f aca="false">L443+L450</f>
        <v>-2291000</v>
      </c>
      <c r="M452" s="15" t="n">
        <f aca="false">M443+M450</f>
        <v>0</v>
      </c>
      <c r="N452" s="15" t="n">
        <f aca="false">N443+N450</f>
        <v>0</v>
      </c>
      <c r="O452" s="15" t="n">
        <f aca="false">O443+O450</f>
        <v>0</v>
      </c>
      <c r="P452" s="15" t="n">
        <f aca="false">P443+P450</f>
        <v>0</v>
      </c>
      <c r="Q452" s="15" t="n">
        <f aca="false">Q443+Q450</f>
        <v>0</v>
      </c>
      <c r="R452" s="15" t="n">
        <f aca="false">R443+R450</f>
        <v>0</v>
      </c>
      <c r="S452" s="15" t="n">
        <f aca="false">S443+S450</f>
        <v>0</v>
      </c>
      <c r="T452" s="15" t="n">
        <f aca="false">T443+T450</f>
        <v>0</v>
      </c>
      <c r="U452" s="15" t="n">
        <f aca="false">U443+U450</f>
        <v>0</v>
      </c>
      <c r="V452" s="15" t="n">
        <f aca="false">V443+V450</f>
        <v>0</v>
      </c>
      <c r="W452" s="15" t="n">
        <f aca="false">W443+W450</f>
        <v>0</v>
      </c>
      <c r="X452" s="15" t="n">
        <f aca="false">X443+X450</f>
        <v>0</v>
      </c>
      <c r="Y452" s="15" t="n">
        <f aca="false">Y443+Y450</f>
        <v>0</v>
      </c>
      <c r="Z452" s="15" t="n">
        <f aca="false">Z443+Z450</f>
        <v>0</v>
      </c>
      <c r="AA452" s="15" t="n">
        <f aca="false">AA443+AA450</f>
        <v>0</v>
      </c>
      <c r="AB452" s="15" t="n">
        <f aca="false">AB443+AB450</f>
        <v>0</v>
      </c>
      <c r="AC452" s="15" t="n">
        <f aca="false">AC443+AC450</f>
        <v>2201000</v>
      </c>
      <c r="AD452" s="15" t="n">
        <f aca="false">AD443+AD450</f>
        <v>110000</v>
      </c>
      <c r="AE452" s="15" t="n">
        <f aca="false">AE443+AE450</f>
        <v>0</v>
      </c>
      <c r="AF452" s="15" t="n">
        <f aca="false">AF443+AF450</f>
        <v>0</v>
      </c>
      <c r="AG452" s="15" t="n">
        <f aca="false">AG443+AG450</f>
        <v>0</v>
      </c>
      <c r="AH452" s="15" t="n">
        <f aca="false">AH443+AH450</f>
        <v>0</v>
      </c>
      <c r="AI452" s="15" t="n">
        <f aca="false">AI443+AI450</f>
        <v>0</v>
      </c>
      <c r="AJ452" s="15" t="n">
        <f aca="false">AJ443+AJ450</f>
        <v>0</v>
      </c>
      <c r="AK452" s="15" t="n">
        <f aca="false">AK443+AK450</f>
        <v>0</v>
      </c>
      <c r="AL452" s="15" t="n">
        <f aca="false">AL443+AL450</f>
        <v>0</v>
      </c>
      <c r="AM452" s="15" t="n">
        <f aca="false">AM443+AM450</f>
        <v>-3160000</v>
      </c>
      <c r="AN452" s="15" t="n">
        <f aca="false">AN443+AN450</f>
        <v>332904000</v>
      </c>
      <c r="AO452" s="19" t="str">
        <f aca="false">IF(ROUND(SUM(G452:AL452),0)=ROUND(AN452,0),"ok","error")</f>
        <v>ok</v>
      </c>
      <c r="AP452" s="5"/>
      <c r="AQ452" s="5"/>
      <c r="AR452" s="5"/>
      <c r="AS452" s="5"/>
    </row>
    <row r="453" customFormat="false" ht="12.75" hidden="false" customHeight="false" outlineLevel="0" collapsed="false">
      <c r="A453" s="3" t="n">
        <v>453</v>
      </c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0"/>
      <c r="AP453" s="5"/>
      <c r="AQ453" s="5"/>
      <c r="AR453" s="5"/>
      <c r="AS453" s="5"/>
    </row>
    <row r="454" customFormat="false" ht="12.75" hidden="false" customHeight="false" outlineLevel="0" collapsed="false">
      <c r="A454" s="3" t="n">
        <v>454</v>
      </c>
      <c r="B454" s="13" t="s">
        <v>551</v>
      </c>
      <c r="E454" s="16"/>
      <c r="F454" s="16"/>
      <c r="G454" s="15" t="n">
        <f aca="false">G377-G452</f>
        <v>736129000</v>
      </c>
      <c r="H454" s="15" t="n">
        <f aca="false">H377-H452</f>
        <v>0</v>
      </c>
      <c r="I454" s="15" t="n">
        <f aca="false">I377-I452</f>
        <v>0</v>
      </c>
      <c r="J454" s="15" t="n">
        <f aca="false">J377-J452</f>
        <v>-3736000</v>
      </c>
      <c r="K454" s="15" t="n">
        <f aca="false">K377-K452</f>
        <v>746000</v>
      </c>
      <c r="L454" s="15" t="n">
        <f aca="false">L377-L452</f>
        <v>-2957000</v>
      </c>
      <c r="M454" s="15" t="n">
        <f aca="false">M377-M452</f>
        <v>43000</v>
      </c>
      <c r="N454" s="15" t="n">
        <f aca="false">N377-N452</f>
        <v>0</v>
      </c>
      <c r="O454" s="15" t="n">
        <f aca="false">O377-O452</f>
        <v>0</v>
      </c>
      <c r="P454" s="15" t="n">
        <f aca="false">P377-P452</f>
        <v>0</v>
      </c>
      <c r="Q454" s="15" t="n">
        <f aca="false">Q377-Q452</f>
        <v>0</v>
      </c>
      <c r="R454" s="15" t="n">
        <f aca="false">R377-R452</f>
        <v>0</v>
      </c>
      <c r="S454" s="15" t="n">
        <f aca="false">S377-S452</f>
        <v>0</v>
      </c>
      <c r="T454" s="15" t="n">
        <f aca="false">T377-T452</f>
        <v>0</v>
      </c>
      <c r="U454" s="15" t="n">
        <f aca="false">U377-U452</f>
        <v>0</v>
      </c>
      <c r="V454" s="15" t="n">
        <f aca="false">V377-V452</f>
        <v>0</v>
      </c>
      <c r="W454" s="15" t="n">
        <f aca="false">W377-W452</f>
        <v>0</v>
      </c>
      <c r="X454" s="15" t="n">
        <f aca="false">X377-X452</f>
        <v>0</v>
      </c>
      <c r="Y454" s="15" t="n">
        <f aca="false">Y377-Y452</f>
        <v>0</v>
      </c>
      <c r="Z454" s="15" t="n">
        <f aca="false">Z377-Z452</f>
        <v>0</v>
      </c>
      <c r="AA454" s="15" t="n">
        <f aca="false">AA377-AA452</f>
        <v>0</v>
      </c>
      <c r="AB454" s="15" t="n">
        <f aca="false">AB377-AB452</f>
        <v>0</v>
      </c>
      <c r="AC454" s="15" t="n">
        <f aca="false">AC377-AC452</f>
        <v>-2201000</v>
      </c>
      <c r="AD454" s="15" t="n">
        <f aca="false">AD377-AD452</f>
        <v>9277000</v>
      </c>
      <c r="AE454" s="15" t="n">
        <f aca="false">AE377-AE452</f>
        <v>0</v>
      </c>
      <c r="AF454" s="15" t="n">
        <f aca="false">AF377-AF452</f>
        <v>0</v>
      </c>
      <c r="AG454" s="15" t="n">
        <f aca="false">AG377-AG452</f>
        <v>0</v>
      </c>
      <c r="AH454" s="15" t="n">
        <f aca="false">AH377-AH452</f>
        <v>0</v>
      </c>
      <c r="AI454" s="15" t="n">
        <f aca="false">AI377-AI452</f>
        <v>0</v>
      </c>
      <c r="AJ454" s="15" t="n">
        <f aca="false">AJ377-AJ452</f>
        <v>0</v>
      </c>
      <c r="AK454" s="15" t="n">
        <f aca="false">AK377-AK452</f>
        <v>0</v>
      </c>
      <c r="AL454" s="15" t="n">
        <f aca="false">AL377-AL452</f>
        <v>0</v>
      </c>
      <c r="AM454" s="15" t="n">
        <f aca="false">AM377-AM452</f>
        <v>1172000</v>
      </c>
      <c r="AN454" s="15" t="n">
        <f aca="false">AN377-AN452</f>
        <v>737301000</v>
      </c>
      <c r="AO454" s="19" t="str">
        <f aca="false">IF(ROUND(SUM(G454:AL454),0)=ROUND(AN454,0),"ok","error")</f>
        <v>ok</v>
      </c>
      <c r="AP454" s="5"/>
      <c r="AQ454" s="5"/>
      <c r="AR454" s="5"/>
      <c r="AS454" s="5"/>
    </row>
    <row r="455" customFormat="false" ht="12.75" hidden="false" customHeight="false" outlineLevel="0" collapsed="false">
      <c r="A455" s="3" t="n">
        <v>455</v>
      </c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0"/>
      <c r="AP455" s="5"/>
      <c r="AQ455" s="5"/>
      <c r="AR455" s="5"/>
      <c r="AS455" s="5"/>
    </row>
    <row r="456" customFormat="false" ht="12.75" hidden="false" customHeight="false" outlineLevel="0" collapsed="false">
      <c r="A456" s="3" t="n">
        <v>456</v>
      </c>
      <c r="B456" s="2" t="s">
        <v>552</v>
      </c>
      <c r="E456" s="16"/>
      <c r="F456" s="16"/>
      <c r="G456" s="16" t="n">
        <v>0</v>
      </c>
      <c r="H456" s="16"/>
      <c r="I456" s="16"/>
      <c r="J456" s="16"/>
      <c r="K456" s="16"/>
      <c r="L456" s="16"/>
      <c r="M456" s="16"/>
      <c r="N456" s="16"/>
      <c r="O456" s="16" t="n">
        <v>-1361000</v>
      </c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5" t="n">
        <f aca="false">SUM(H456:AL456)</f>
        <v>-1361000</v>
      </c>
      <c r="AN456" s="15" t="n">
        <f aca="false">G456+AM456</f>
        <v>-1361000</v>
      </c>
      <c r="AO456" s="10"/>
      <c r="AP456" s="17" t="n">
        <f aca="false">AN456</f>
        <v>-1361000</v>
      </c>
      <c r="AQ456" s="5"/>
      <c r="AR456" s="5"/>
      <c r="AS456" s="5"/>
    </row>
    <row r="457" customFormat="false" ht="12.75" hidden="false" customHeight="false" outlineLevel="0" collapsed="false">
      <c r="A457" s="3" t="n">
        <v>457</v>
      </c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0"/>
      <c r="AP457" s="5"/>
      <c r="AQ457" s="5"/>
      <c r="AR457" s="5"/>
      <c r="AS457" s="5"/>
    </row>
    <row r="458" customFormat="false" ht="12.75" hidden="false" customHeight="false" outlineLevel="0" collapsed="false">
      <c r="A458" s="3" t="n">
        <v>458</v>
      </c>
      <c r="B458" s="2" t="s">
        <v>553</v>
      </c>
      <c r="E458" s="16"/>
      <c r="F458" s="16"/>
      <c r="G458" s="16" t="n">
        <v>0</v>
      </c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5" t="n">
        <f aca="false">SUM(H458:AL458)</f>
        <v>0</v>
      </c>
      <c r="AN458" s="15" t="n">
        <f aca="false">G458+AM458</f>
        <v>0</v>
      </c>
      <c r="AO458" s="10"/>
      <c r="AP458" s="17" t="n">
        <f aca="false">AN458</f>
        <v>0</v>
      </c>
      <c r="AQ458" s="5"/>
      <c r="AR458" s="5"/>
      <c r="AS458" s="5"/>
    </row>
    <row r="459" customFormat="false" ht="12.75" hidden="false" customHeight="false" outlineLevel="0" collapsed="false">
      <c r="A459" s="3" t="n">
        <v>459</v>
      </c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0"/>
      <c r="AP459" s="5"/>
      <c r="AQ459" s="5"/>
      <c r="AR459" s="5"/>
      <c r="AS459" s="5"/>
    </row>
    <row r="460" customFormat="false" ht="12.75" hidden="false" customHeight="false" outlineLevel="0" collapsed="false">
      <c r="A460" s="3" t="n">
        <v>460</v>
      </c>
      <c r="B460" s="2" t="s">
        <v>554</v>
      </c>
      <c r="E460" s="16"/>
      <c r="F460" s="16"/>
      <c r="G460" s="16" t="n">
        <v>0</v>
      </c>
      <c r="H460" s="16" t="n">
        <v>-100720000</v>
      </c>
      <c r="I460" s="16" t="n">
        <v>618000</v>
      </c>
      <c r="J460" s="16"/>
      <c r="K460" s="16"/>
      <c r="L460" s="16" t="n">
        <v>1116000</v>
      </c>
      <c r="M460" s="16" t="n">
        <v>-15000</v>
      </c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 t="n">
        <v>770000</v>
      </c>
      <c r="AD460" s="16"/>
      <c r="AE460" s="16"/>
      <c r="AF460" s="16"/>
      <c r="AG460" s="16"/>
      <c r="AH460" s="16"/>
      <c r="AI460" s="16"/>
      <c r="AJ460" s="16"/>
      <c r="AK460" s="16"/>
      <c r="AL460" s="16"/>
      <c r="AM460" s="15" t="n">
        <f aca="false">SUM(H460:AL460)</f>
        <v>-98231000</v>
      </c>
      <c r="AN460" s="15" t="n">
        <f aca="false">G460+AM460</f>
        <v>-98231000</v>
      </c>
      <c r="AO460" s="10"/>
      <c r="AP460" s="17" t="n">
        <f aca="false">AN460</f>
        <v>-98231000</v>
      </c>
      <c r="AQ460" s="5"/>
      <c r="AR460" s="5"/>
      <c r="AS460" s="5"/>
    </row>
    <row r="461" customFormat="false" ht="12.75" hidden="false" customHeight="false" outlineLevel="0" collapsed="false">
      <c r="A461" s="3" t="n">
        <v>461</v>
      </c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0"/>
      <c r="AP461" s="5"/>
      <c r="AQ461" s="5"/>
      <c r="AR461" s="5"/>
      <c r="AS461" s="5"/>
    </row>
    <row r="462" customFormat="false" ht="12.75" hidden="false" customHeight="false" outlineLevel="0" collapsed="false">
      <c r="A462" s="3" t="n">
        <v>462</v>
      </c>
      <c r="B462" s="2" t="s">
        <v>555</v>
      </c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0"/>
      <c r="AP462" s="5"/>
      <c r="AQ462" s="5"/>
      <c r="AR462" s="5"/>
      <c r="AS462" s="5"/>
    </row>
    <row r="463" customFormat="false" ht="12.75" hidden="false" customHeight="false" outlineLevel="0" collapsed="false">
      <c r="A463" s="3" t="n">
        <v>463</v>
      </c>
      <c r="B463" s="2" t="s">
        <v>556</v>
      </c>
      <c r="E463" s="16"/>
      <c r="F463" s="16"/>
      <c r="G463" s="16" t="n">
        <v>0</v>
      </c>
      <c r="H463" s="16"/>
      <c r="I463" s="16" t="n">
        <v>-1768000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5" t="n">
        <f aca="false">SUM(H463:AL463)</f>
        <v>-1768000</v>
      </c>
      <c r="AN463" s="15" t="n">
        <f aca="false">G463+AM463</f>
        <v>-1768000</v>
      </c>
      <c r="AO463" s="10"/>
      <c r="AP463" s="17" t="n">
        <f aca="false">AN463</f>
        <v>-1768000</v>
      </c>
      <c r="AQ463" s="5"/>
      <c r="AR463" s="5"/>
      <c r="AS463" s="5"/>
    </row>
    <row r="464" customFormat="false" ht="12.75" hidden="false" customHeight="false" outlineLevel="0" collapsed="false">
      <c r="A464" s="3" t="n">
        <v>464</v>
      </c>
      <c r="B464" s="2" t="s">
        <v>557</v>
      </c>
      <c r="E464" s="16"/>
      <c r="F464" s="16"/>
      <c r="G464" s="16" t="n">
        <v>0</v>
      </c>
      <c r="H464" s="16"/>
      <c r="I464" s="16"/>
      <c r="J464" s="16"/>
      <c r="K464" s="16"/>
      <c r="L464" s="16"/>
      <c r="M464" s="16"/>
      <c r="N464" s="16" t="n">
        <v>26551000</v>
      </c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5" t="n">
        <f aca="false">SUM(H464:AL464)</f>
        <v>26551000</v>
      </c>
      <c r="AN464" s="15" t="n">
        <f aca="false">G464+AM464</f>
        <v>26551000</v>
      </c>
      <c r="AO464" s="10"/>
      <c r="AP464" s="17" t="n">
        <f aca="false">AN464</f>
        <v>26551000</v>
      </c>
      <c r="AQ464" s="5"/>
      <c r="AR464" s="5"/>
      <c r="AS464" s="5"/>
    </row>
    <row r="465" customFormat="false" ht="12.75" hidden="false" customHeight="false" outlineLevel="0" collapsed="false">
      <c r="A465" s="3" t="n">
        <v>465</v>
      </c>
      <c r="B465" s="2" t="s">
        <v>558</v>
      </c>
      <c r="E465" s="16"/>
      <c r="F465" s="16"/>
      <c r="G465" s="16" t="n">
        <v>0</v>
      </c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 t="n">
        <v>351000</v>
      </c>
      <c r="AK465" s="16"/>
      <c r="AL465" s="16"/>
      <c r="AM465" s="15" t="n">
        <f aca="false">SUM(H465:AL465)</f>
        <v>351000</v>
      </c>
      <c r="AN465" s="15" t="n">
        <f aca="false">G465+AM465</f>
        <v>351000</v>
      </c>
      <c r="AO465" s="10"/>
      <c r="AP465" s="17" t="n">
        <f aca="false">AN465</f>
        <v>351000</v>
      </c>
      <c r="AQ465" s="5"/>
      <c r="AR465" s="5"/>
      <c r="AS465" s="5"/>
    </row>
    <row r="466" customFormat="false" ht="12.75" hidden="false" customHeight="false" outlineLevel="0" collapsed="false">
      <c r="A466" s="3" t="n">
        <v>466</v>
      </c>
      <c r="B466" s="2" t="s">
        <v>428</v>
      </c>
      <c r="E466" s="16"/>
      <c r="F466" s="16"/>
      <c r="G466" s="16" t="n">
        <v>0</v>
      </c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5" t="n">
        <f aca="false">SUM(H466:AL466)</f>
        <v>0</v>
      </c>
      <c r="AN466" s="15" t="n">
        <f aca="false">G466+AM466</f>
        <v>0</v>
      </c>
      <c r="AO466" s="10"/>
      <c r="AP466" s="17" t="n">
        <f aca="false">AN466</f>
        <v>0</v>
      </c>
      <c r="AQ466" s="5"/>
      <c r="AR466" s="5"/>
      <c r="AS466" s="5"/>
    </row>
    <row r="467" customFormat="false" ht="12.75" hidden="false" customHeight="false" outlineLevel="0" collapsed="false">
      <c r="A467" s="3" t="n">
        <v>467</v>
      </c>
      <c r="B467" s="2" t="s">
        <v>428</v>
      </c>
      <c r="E467" s="16"/>
      <c r="F467" s="16"/>
      <c r="G467" s="16" t="n">
        <v>0</v>
      </c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5" t="n">
        <f aca="false">SUM(H467:AL467)</f>
        <v>0</v>
      </c>
      <c r="AN467" s="15" t="n">
        <f aca="false">G467+AM467</f>
        <v>0</v>
      </c>
      <c r="AO467" s="10"/>
      <c r="AP467" s="17" t="n">
        <f aca="false">AN467</f>
        <v>0</v>
      </c>
      <c r="AQ467" s="5"/>
      <c r="AR467" s="5"/>
      <c r="AS467" s="5"/>
    </row>
    <row r="468" customFormat="false" ht="12.75" hidden="false" customHeight="false" outlineLevel="0" collapsed="false">
      <c r="A468" s="3" t="n">
        <v>468</v>
      </c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0"/>
      <c r="AP468" s="5"/>
      <c r="AQ468" s="5"/>
      <c r="AR468" s="5"/>
      <c r="AS468" s="5"/>
    </row>
    <row r="469" customFormat="false" ht="12.75" hidden="false" customHeight="false" outlineLevel="0" collapsed="false">
      <c r="A469" s="3" t="n">
        <v>469</v>
      </c>
      <c r="B469" s="2" t="s">
        <v>559</v>
      </c>
      <c r="E469" s="16"/>
      <c r="F469" s="16"/>
      <c r="G469" s="16" t="n">
        <v>0</v>
      </c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5" t="n">
        <f aca="false">SUM(H469:AL469)</f>
        <v>0</v>
      </c>
      <c r="AN469" s="15" t="n">
        <f aca="false">G469+AM469</f>
        <v>0</v>
      </c>
      <c r="AO469" s="10"/>
      <c r="AP469" s="17" t="n">
        <f aca="false">AN469</f>
        <v>0</v>
      </c>
      <c r="AQ469" s="5"/>
      <c r="AR469" s="5"/>
      <c r="AS469" s="5"/>
    </row>
    <row r="470" customFormat="false" ht="12.75" hidden="false" customHeight="false" outlineLevel="0" collapsed="false">
      <c r="A470" s="3" t="n">
        <v>470</v>
      </c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0"/>
      <c r="AP470" s="5"/>
      <c r="AQ470" s="5"/>
      <c r="AR470" s="5"/>
      <c r="AS470" s="5"/>
    </row>
    <row r="471" customFormat="false" ht="12.75" hidden="false" customHeight="false" outlineLevel="0" collapsed="false">
      <c r="A471" s="3" t="n">
        <v>471</v>
      </c>
      <c r="B471" s="13" t="s">
        <v>560</v>
      </c>
      <c r="E471" s="16"/>
      <c r="F471" s="16"/>
      <c r="G471" s="15" t="n">
        <f aca="false">SUM(G456:G469)</f>
        <v>0</v>
      </c>
      <c r="H471" s="15" t="n">
        <f aca="false">SUM(H456:H469)</f>
        <v>-100720000</v>
      </c>
      <c r="I471" s="15" t="n">
        <f aca="false">SUM(I456:I469)</f>
        <v>-1150000</v>
      </c>
      <c r="J471" s="15" t="n">
        <f aca="false">SUM(J456:J469)</f>
        <v>0</v>
      </c>
      <c r="K471" s="15" t="n">
        <f aca="false">SUM(K456:K469)</f>
        <v>0</v>
      </c>
      <c r="L471" s="15" t="n">
        <f aca="false">SUM(L456:L469)</f>
        <v>1116000</v>
      </c>
      <c r="M471" s="15" t="n">
        <f aca="false">SUM(M456:M469)</f>
        <v>-15000</v>
      </c>
      <c r="N471" s="15" t="n">
        <f aca="false">SUM(N456:N469)</f>
        <v>26551000</v>
      </c>
      <c r="O471" s="15" t="n">
        <f aca="false">SUM(O456:O469)</f>
        <v>-1361000</v>
      </c>
      <c r="P471" s="15" t="n">
        <f aca="false">SUM(P456:P469)</f>
        <v>0</v>
      </c>
      <c r="Q471" s="15" t="n">
        <f aca="false">SUM(Q456:Q469)</f>
        <v>0</v>
      </c>
      <c r="R471" s="15" t="n">
        <f aca="false">SUM(R456:R469)</f>
        <v>0</v>
      </c>
      <c r="S471" s="15" t="n">
        <f aca="false">SUM(S456:S469)</f>
        <v>0</v>
      </c>
      <c r="T471" s="15" t="n">
        <f aca="false">SUM(T456:T469)</f>
        <v>0</v>
      </c>
      <c r="U471" s="15" t="n">
        <f aca="false">SUM(U456:U469)</f>
        <v>0</v>
      </c>
      <c r="V471" s="15" t="n">
        <f aca="false">SUM(V456:V469)</f>
        <v>0</v>
      </c>
      <c r="W471" s="15" t="n">
        <f aca="false">SUM(W456:W469)</f>
        <v>0</v>
      </c>
      <c r="X471" s="15" t="n">
        <f aca="false">SUM(X456:X469)</f>
        <v>0</v>
      </c>
      <c r="Y471" s="15" t="n">
        <f aca="false">SUM(Y456:Y469)</f>
        <v>0</v>
      </c>
      <c r="Z471" s="15" t="n">
        <f aca="false">SUM(Z456:Z469)</f>
        <v>0</v>
      </c>
      <c r="AA471" s="15" t="n">
        <f aca="false">SUM(AA456:AA469)</f>
        <v>0</v>
      </c>
      <c r="AB471" s="15" t="n">
        <f aca="false">SUM(AB456:AB469)</f>
        <v>0</v>
      </c>
      <c r="AC471" s="15" t="n">
        <f aca="false">SUM(AC456:AC469)</f>
        <v>770000</v>
      </c>
      <c r="AD471" s="15" t="n">
        <f aca="false">SUM(AD456:AD469)</f>
        <v>0</v>
      </c>
      <c r="AE471" s="15" t="n">
        <f aca="false">SUM(AE456:AE469)</f>
        <v>0</v>
      </c>
      <c r="AF471" s="15" t="n">
        <f aca="false">SUM(AF456:AF469)</f>
        <v>0</v>
      </c>
      <c r="AG471" s="15" t="n">
        <f aca="false">SUM(AG456:AG469)</f>
        <v>0</v>
      </c>
      <c r="AH471" s="15" t="n">
        <f aca="false">SUM(AH456:AH469)</f>
        <v>0</v>
      </c>
      <c r="AI471" s="15" t="n">
        <f aca="false">SUM(AI456:AI469)</f>
        <v>0</v>
      </c>
      <c r="AJ471" s="15" t="n">
        <f aca="false">SUM(AJ456:AJ469)</f>
        <v>351000</v>
      </c>
      <c r="AK471" s="15" t="n">
        <f aca="false">SUM(AK456:AK469)</f>
        <v>0</v>
      </c>
      <c r="AL471" s="15" t="n">
        <f aca="false">SUM(AL456:AL469)</f>
        <v>0</v>
      </c>
      <c r="AM471" s="15" t="n">
        <f aca="false">SUM(AM456:AM469)</f>
        <v>-74458000</v>
      </c>
      <c r="AN471" s="15" t="n">
        <f aca="false">SUM(AN456:AN469)</f>
        <v>-74458000</v>
      </c>
      <c r="AO471" s="19" t="str">
        <f aca="false">IF(ROUND(SUM(G471:AL471),0)=ROUND(AN471,0),"ok","error")</f>
        <v>ok</v>
      </c>
      <c r="AP471" s="5"/>
      <c r="AQ471" s="5"/>
      <c r="AR471" s="5"/>
      <c r="AS471" s="5"/>
    </row>
    <row r="472" customFormat="false" ht="12.75" hidden="false" customHeight="false" outlineLevel="0" collapsed="false">
      <c r="A472" s="3" t="n">
        <v>472</v>
      </c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0"/>
      <c r="AP472" s="5"/>
      <c r="AQ472" s="5"/>
      <c r="AR472" s="5"/>
      <c r="AS472" s="5"/>
    </row>
    <row r="473" customFormat="false" ht="12.75" hidden="false" customHeight="false" outlineLevel="0" collapsed="false">
      <c r="A473" s="3" t="n">
        <v>473</v>
      </c>
      <c r="B473" s="13" t="s">
        <v>561</v>
      </c>
      <c r="E473" s="16"/>
      <c r="F473" s="16"/>
      <c r="G473" s="15" t="n">
        <f aca="false">G454+G471</f>
        <v>736129000</v>
      </c>
      <c r="H473" s="15" t="n">
        <f aca="false">H454+H471</f>
        <v>-100720000</v>
      </c>
      <c r="I473" s="15" t="n">
        <f aca="false">I454+I471</f>
        <v>-1150000</v>
      </c>
      <c r="J473" s="15" t="n">
        <f aca="false">J454+J471</f>
        <v>-3736000</v>
      </c>
      <c r="K473" s="15" t="n">
        <f aca="false">K454+K471</f>
        <v>746000</v>
      </c>
      <c r="L473" s="15" t="n">
        <f aca="false">L454+L471</f>
        <v>-1841000</v>
      </c>
      <c r="M473" s="15" t="n">
        <f aca="false">M454+M471</f>
        <v>28000</v>
      </c>
      <c r="N473" s="15" t="n">
        <f aca="false">N454+N471</f>
        <v>26551000</v>
      </c>
      <c r="O473" s="15" t="n">
        <f aca="false">O454+O471</f>
        <v>-1361000</v>
      </c>
      <c r="P473" s="15" t="n">
        <f aca="false">P454+P471</f>
        <v>0</v>
      </c>
      <c r="Q473" s="15" t="n">
        <f aca="false">Q454+Q471</f>
        <v>0</v>
      </c>
      <c r="R473" s="15" t="n">
        <f aca="false">R454+R471</f>
        <v>0</v>
      </c>
      <c r="S473" s="15" t="n">
        <f aca="false">S454+S471</f>
        <v>0</v>
      </c>
      <c r="T473" s="15" t="n">
        <f aca="false">T454+T471</f>
        <v>0</v>
      </c>
      <c r="U473" s="15" t="n">
        <f aca="false">U454+U471</f>
        <v>0</v>
      </c>
      <c r="V473" s="15" t="n">
        <f aca="false">V454+V471</f>
        <v>0</v>
      </c>
      <c r="W473" s="15" t="n">
        <f aca="false">W454+W471</f>
        <v>0</v>
      </c>
      <c r="X473" s="15" t="n">
        <f aca="false">X454+X471</f>
        <v>0</v>
      </c>
      <c r="Y473" s="15" t="n">
        <f aca="false">Y454+Y471</f>
        <v>0</v>
      </c>
      <c r="Z473" s="15" t="n">
        <f aca="false">Z454+Z471</f>
        <v>0</v>
      </c>
      <c r="AA473" s="15" t="n">
        <f aca="false">AA454+AA471</f>
        <v>0</v>
      </c>
      <c r="AB473" s="15" t="n">
        <f aca="false">AB454+AB471</f>
        <v>0</v>
      </c>
      <c r="AC473" s="15" t="n">
        <f aca="false">AC454+AC471</f>
        <v>-1431000</v>
      </c>
      <c r="AD473" s="15" t="n">
        <f aca="false">AD454+AD471</f>
        <v>9277000</v>
      </c>
      <c r="AE473" s="15" t="n">
        <f aca="false">AE454+AE471</f>
        <v>0</v>
      </c>
      <c r="AF473" s="15" t="n">
        <f aca="false">AF454+AF471</f>
        <v>0</v>
      </c>
      <c r="AG473" s="15" t="n">
        <f aca="false">AG454+AG471</f>
        <v>0</v>
      </c>
      <c r="AH473" s="15" t="n">
        <f aca="false">AH454+AH471</f>
        <v>0</v>
      </c>
      <c r="AI473" s="15" t="n">
        <f aca="false">AI454+AI471</f>
        <v>0</v>
      </c>
      <c r="AJ473" s="15" t="n">
        <f aca="false">AJ454+AJ471</f>
        <v>351000</v>
      </c>
      <c r="AK473" s="15" t="n">
        <f aca="false">AK454+AK471</f>
        <v>0</v>
      </c>
      <c r="AL473" s="15" t="n">
        <f aca="false">AL454+AL471</f>
        <v>0</v>
      </c>
      <c r="AM473" s="15" t="n">
        <f aca="false">AM454+AM471</f>
        <v>-73286000</v>
      </c>
      <c r="AN473" s="15" t="n">
        <f aca="false">AN454+AN471</f>
        <v>662843000</v>
      </c>
      <c r="AO473" s="19" t="str">
        <f aca="false">IF(ROUND(SUM(G473:AL473),0)=ROUND(AN473,0),"ok","error")</f>
        <v>ok</v>
      </c>
      <c r="AP473" s="5"/>
      <c r="AQ473" s="5"/>
      <c r="AR473" s="5"/>
      <c r="AS473" s="5"/>
    </row>
    <row r="474" customFormat="false" ht="12.75" hidden="false" customHeight="false" outlineLevel="0" collapsed="false">
      <c r="A474" s="3" t="n">
        <v>474</v>
      </c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0"/>
      <c r="AP474" s="5"/>
      <c r="AQ474" s="5"/>
      <c r="AR474" s="5"/>
      <c r="AS474" s="5"/>
    </row>
    <row r="475" customFormat="false" ht="12.75" hidden="false" customHeight="false" outlineLevel="0" collapsed="false">
      <c r="A475" s="3" t="n">
        <v>475</v>
      </c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0"/>
      <c r="AP475" s="5"/>
      <c r="AQ475" s="5"/>
      <c r="AR475" s="5"/>
      <c r="AS475" s="5"/>
    </row>
    <row r="476" customFormat="false" ht="12.75" hidden="false" customHeight="false" outlineLevel="0" collapsed="false">
      <c r="A476" s="3" t="n">
        <v>476</v>
      </c>
      <c r="B476" s="2" t="s">
        <v>562</v>
      </c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0"/>
      <c r="AP476" s="5"/>
      <c r="AQ476" s="5"/>
      <c r="AR476" s="5"/>
      <c r="AS476" s="5"/>
    </row>
    <row r="477" customFormat="false" ht="12.75" hidden="false" customHeight="false" outlineLevel="0" collapsed="false">
      <c r="A477" s="3" t="n">
        <v>477</v>
      </c>
      <c r="B477" s="2" t="s">
        <v>563</v>
      </c>
      <c r="E477" s="16"/>
      <c r="F477" s="16"/>
      <c r="G477" s="16" t="n">
        <v>33110000</v>
      </c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 t="n">
        <f aca="false">-6080000-1577000</f>
        <v>-7657000</v>
      </c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5" t="n">
        <f aca="false">SUM(H477:AL477)</f>
        <v>-7657000</v>
      </c>
      <c r="AN477" s="15" t="n">
        <f aca="false">G477+AM477</f>
        <v>25453000</v>
      </c>
      <c r="AO477" s="19" t="str">
        <f aca="false">IF(ROUND(SUM(G477:AL477),0)=ROUND(AN477,0),"ok","error")</f>
        <v>ok</v>
      </c>
      <c r="AP477" s="17" t="n">
        <f aca="false">AN477</f>
        <v>25453000</v>
      </c>
      <c r="AQ477" s="5"/>
      <c r="AR477" s="5"/>
      <c r="AS477" s="5"/>
    </row>
    <row r="478" customFormat="false" ht="12.75" hidden="false" customHeight="false" outlineLevel="0" collapsed="false">
      <c r="A478" s="3" t="n">
        <v>478</v>
      </c>
      <c r="E478" s="45" t="s">
        <v>564</v>
      </c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0"/>
      <c r="AP478" s="5"/>
      <c r="AQ478" s="5"/>
      <c r="AR478" s="5"/>
      <c r="AS478" s="5"/>
    </row>
    <row r="479" customFormat="false" ht="12.75" hidden="false" customHeight="false" outlineLevel="0" collapsed="false">
      <c r="A479" s="3" t="n">
        <v>479</v>
      </c>
      <c r="E479" s="45" t="b">
        <f aca="false" t="array" ref="E479:E479">OR(EXACT("error",check))</f>
        <v>0</v>
      </c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0"/>
      <c r="AP479" s="5"/>
      <c r="AQ479" s="5"/>
      <c r="AR479" s="5"/>
      <c r="AS479" s="5"/>
    </row>
    <row r="480" customFormat="false" ht="12.75" hidden="false" customHeight="false" outlineLevel="0" collapsed="false">
      <c r="A480" s="3" t="n">
        <v>480</v>
      </c>
      <c r="E480" s="45" t="str">
        <f aca="false">IF(E479=TRUE(),"Error found at line #"&amp;TEXT(MATCH("error",check,0),"0"),"no errors found")</f>
        <v>no errors found</v>
      </c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0"/>
      <c r="AP480" s="5"/>
      <c r="AQ480" s="5"/>
      <c r="AR480" s="5"/>
      <c r="AS480" s="5"/>
    </row>
    <row r="481" customFormat="false" ht="12.75" hidden="false" customHeight="false" outlineLevel="0" collapsed="false">
      <c r="AS481" s="5"/>
    </row>
  </sheetData>
  <printOptions headings="false" gridLines="false" gridLinesSet="true" horizontalCentered="true" verticalCentered="false"/>
  <pageMargins left="0.279861111111111" right="0.290277777777778" top="0.8" bottom="0.639583333333333" header="0.511811023622047" footer="0.179861111111111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Arial Narrow,Regular"file:  WA 99 Elec Case / COS / &amp;F&amp;R&amp;"Times New Roman,Regular"Exhibit No.  50, Part 1     .
T. Knox, Avista               .
Page  &amp;P  of  16                .</oddFooter>
  </headerFooter>
  <rowBreaks count="7" manualBreakCount="7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ra Knox</cp:lastModifiedBy>
  <cp:lastPrinted>1999-10-21T15:34:0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