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Sheet1" sheetId="1" state="visible" r:id="rId2"/>
    <sheet name="JHS-4" sheetId="2" state="visible" r:id="rId3"/>
    <sheet name="JHS-4 Adjstmts" sheetId="3" state="visible" r:id="rId4"/>
    <sheet name="JHS-5" sheetId="4" state="visible" r:id="rId5"/>
    <sheet name="JHS-5 Ex A-2 (TRB)" sheetId="5" state="visible" r:id="rId6"/>
    <sheet name="(C) JHS-5 Ex A-3" sheetId="6" state="visible" r:id="rId7"/>
    <sheet name="JHS-5 Ex A-4 (ProdAdj)" sheetId="7" state="visible" r:id="rId8"/>
    <sheet name="JHS-5 Ex A-5 (PwrCsts)" sheetId="8" state="visible" r:id="rId9"/>
    <sheet name="JHS-5 Ex D" sheetId="9" state="visible" r:id="rId10"/>
    <sheet name="JHS-5 Ex E" sheetId="10" state="visible" r:id="rId11"/>
    <sheet name="JHS-6" sheetId="11" state="visible" r:id="rId12"/>
    <sheet name="JHS-7" sheetId="12" state="visible" r:id="rId13"/>
    <sheet name="JHS-8" sheetId="13" state="visible" r:id="rId14"/>
    <sheet name="JHS-9" sheetId="14" state="visible" r:id="rId15"/>
  </sheets>
  <externalReferences>
    <externalReference r:id="rId16"/>
  </externalReferences>
  <definedNames>
    <definedName function="false" hidden="false" localSheetId="1" name="_xlnm.Print_Area" vbProcedure="false">'JHS-4'!$A$1:$S$40</definedName>
    <definedName function="false" hidden="false" localSheetId="1" name="_xlnm.Print_Titles" vbProcedure="false">'JHS-4'!$A:$B</definedName>
    <definedName function="false" hidden="false" localSheetId="2" name="_xlnm.Print_Area" vbProcedure="false">'JHS-4 Adjstmts'!$O$1:$S$41</definedName>
    <definedName function="false" hidden="false" localSheetId="3" name="_xlnm.Print_Area" vbProcedure="false">'JHS-5'!$A$1:$J$55</definedName>
    <definedName function="false" hidden="false" localSheetId="4" name="_xlnm.Print_Area" vbProcedure="false">'JHS-5 Ex A-2 (TRB)'!$A$1:$G$53</definedName>
    <definedName function="false" hidden="false" localSheetId="6" name="_xlnm.Print_Area" vbProcedure="false">'JHS-5 Ex A-4 (ProdAdj)'!$A$1:$E$61</definedName>
    <definedName function="false" hidden="false" localSheetId="7" name="_xlnm.Print_Area" vbProcedure="false">'JHS-5 Ex A-5 (PwrCsts)'!$A$1:$E$38</definedName>
    <definedName function="false" hidden="false" localSheetId="8" name="_xlnm.Print_Area" vbProcedure="false">'JHS-5 Ex D'!$A$1:$P$135</definedName>
    <definedName function="false" hidden="false" localSheetId="8" name="_xlnm.Print_Titles" vbProcedure="false">'JHS-5 Ex D'!$1:$8</definedName>
    <definedName function="false" hidden="false" localSheetId="9" name="_xlnm.Print_Area" vbProcedure="false">'JHS-5 Ex E'!$A$1:$H$46</definedName>
    <definedName function="false" hidden="false" localSheetId="13" name="_xlnm.Print_Area" vbProcedure="false">'JHS-9'!$A$1:$Q$64</definedName>
    <definedName function="false" hidden="false" name="Adj01" vbProcedure="false">'JHS-4 Adjstmts'!$A$1:$E$38</definedName>
    <definedName function="false" hidden="false" name="Adj02" vbProcedure="false">'JHS-4 Adjstmts'!$H$1:$L$17</definedName>
    <definedName function="false" hidden="false" name="Adj03" vbProcedure="false">'JHS-4 Adjstmts'!$O$1:$S$41</definedName>
    <definedName function="false" hidden="false" name="Adj04" vbProcedure="false">'JHS-4 Adjstmts'!$V$1:$Z$17</definedName>
    <definedName function="false" hidden="false" name="Adj05" vbProcedure="false">'JHS-4 Adjstmts'!$AC$1:$AG$25</definedName>
    <definedName function="false" hidden="false" name="Adj06" vbProcedure="false">'JHS-4 Adjstmts'!$AJ$1:$AN$18</definedName>
    <definedName function="false" hidden="false" name="Adj07" vbProcedure="false">'JHS-4 Adjstmts'!$AQ$1:$AU$19</definedName>
    <definedName function="false" hidden="false" name="Adj08" vbProcedure="false">'JHS-4 Adjstmts'!$AX$1:$BB$17</definedName>
    <definedName function="false" hidden="false" name="Adj09" vbProcedure="false">'JHS-4 Adjstmts'!$BE$1:$BI$34</definedName>
    <definedName function="false" hidden="false" name="Adj10" vbProcedure="false">'JHS-4 Adjstmts'!$BL$1:$BP$42</definedName>
    <definedName function="false" hidden="false" name="Adj11" vbProcedure="false">'JHS-4 Adjstmts'!$BR$1:$BV$65</definedName>
    <definedName function="false" hidden="false" name="Adj12" vbProcedure="false">'JHS-4 Adjstmts'!$BX$1:$CC$28</definedName>
    <definedName function="false" hidden="false" name="Adj13" vbProcedure="false">'JHS-4 Adjstmts'!$CE$1:$CI$22</definedName>
    <definedName function="false" hidden="false" name="b" vbProcedure="false">{#N/A,#N/A,FALSE,"Coversheet";#N/A,#N/A,FALSE,"QA"}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21" vbProcedure="false">{#N/A,#N/A,FALSE,"Coversheet";#N/A,#N/A,FALSE,"QA"}</definedName>
    <definedName function="false" hidden="false" name="FredDepExp" vbProcedure="false">'JHS-4 Adjstmts'!$BI$32</definedName>
    <definedName function="false" hidden="false" name="FredDFIT" vbProcedure="false">'JHS-4 Adjstmts'!$BI$20</definedName>
    <definedName function="false" hidden="false" name="FreddyAccumDep" vbProcedure="false">'JHS-4 Adjstmts'!$BI$19</definedName>
    <definedName function="false" hidden="false" name="FredGrossPlant" vbProcedure="false">'JHS-4 Adjstmts'!$BI$18</definedName>
    <definedName function="false" hidden="false" name="HRAccumDep" vbProcedure="false">'JHS-4 Adjstmts'!$S$19</definedName>
    <definedName function="false" hidden="false" name="HRDepExp" vbProcedure="false">'JHS-4 Adjstmts'!$S$30</definedName>
    <definedName function="false" hidden="false" name="HRDFIT" vbProcedure="false">'JHS-4 Adjstmts'!$S$20</definedName>
    <definedName function="false" hidden="false" name="HRGrossPlant" vbProcedure="false">'JHS-4 Adjstmts'!$S$18</definedName>
    <definedName function="false" hidden="false" name="HRPrdctnOM" vbProcedure="false">'JHS-4 Adjstmts'!$S$38</definedName>
    <definedName function="false" hidden="false" name="HRPropIns" vbProcedure="false">'JHS-4 Adjstmts'!$S$32</definedName>
    <definedName function="false" hidden="false" name="HRPropTax" vbProcedure="false">'JHS-4 Adjstmts'!$S$33</definedName>
    <definedName function="false" hidden="false" name="HRPwrCsts" vbProcedure="false">'JHS-4 Adjstmts'!$S$37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localSheetId="1" name="Z_AD88DA1E_4535_4A0F_86F8_39D7812ED88C__wvu_PrintArea" vbProcedure="false">'JHS-4'!$A$1:$S$38</definedName>
    <definedName function="false" hidden="false" localSheetId="2" name="Z_AD88DA1E_4535_4A0F_86F8_39D7812ED88C__wvu_PrintArea" vbProcedure="false">'JHS-4 Adjstmts'!$CE$1:$CI$24</definedName>
    <definedName function="false" hidden="false" localSheetId="4" name="Z_AD88DA1E_4535_4A0F_86F8_39D7812ED88C__wvu_PrintArea" vbProcedure="false">'JHS-5 Ex A-2 (TRB)'!$A$3:$F$53</definedName>
    <definedName function="false" hidden="false" localSheetId="5" name="Z_AD88DA1E_4535_4A0F_86F8_39D7812ED88C__wvu_Cols" vbProcedure="false">'(C) JHS-5 Ex A-3'!$E:$O</definedName>
    <definedName function="false" hidden="false" localSheetId="6" name="Z_AD88DA1E_4535_4A0F_86F8_39D7812ED88C__wvu_PrintArea" vbProcedure="false">'JHS-5 Ex A-4 (ProdAdj)'!$A$1:$E$61</definedName>
    <definedName function="false" hidden="false" localSheetId="7" name="Z_AD88DA1E_4535_4A0F_86F8_39D7812ED88C__wvu_PrintArea" vbProcedure="false">'JHS-5 Ex A-5 (PwrCsts)'!$A$1:$E$38</definedName>
    <definedName function="false" hidden="false" localSheetId="8" name="Delete06" vbProcedure="false">{#N/A,#N/A,FALSE,"Coversheet";#N/A,#N/A,FALSE,"QA"}</definedName>
    <definedName function="false" hidden="false" localSheetId="8" name="wrn_Incentive___Overhead_" vbProcedure="false">{#N/A,#N/A,FALSE,"Coversheet";#N/A,#N/A,FALSE,"QA"}</definedName>
    <definedName function="false" hidden="false" localSheetId="8" name="Z_03B5CB54_D950_4809_9BFA_B5E91687BDB2__wvu_Cols" vbProcedure="false">#REF!</definedName>
    <definedName function="false" hidden="false" localSheetId="8" name="Z_03B5CB54_D950_4809_9BFA_B5E91687BDB2__wvu_PrintArea" vbProcedure="false">'JHS-5 Ex D'!$A$1:$P$93</definedName>
    <definedName function="false" hidden="false" localSheetId="8" name="Z_109A6FD5_7A38_487C_9B51_9E942A2A6DF7__wvu_Cols" vbProcedure="false">#REF!</definedName>
    <definedName function="false" hidden="false" localSheetId="8" name="Z_109A6FD5_7A38_487C_9B51_9E942A2A6DF7__wvu_PrintArea" vbProcedure="false">'JHS-5 Ex D'!$A$1:$P$93</definedName>
    <definedName function="false" hidden="false" localSheetId="8" name="Z_2396DC2C_402A_4916_91F9_9FDB5C342408__wvu_Cols" vbProcedure="false">#REF!</definedName>
    <definedName function="false" hidden="false" localSheetId="8" name="Z_2396DC2C_402A_4916_91F9_9FDB5C342408__wvu_PrintArea" vbProcedure="false">'JHS-5 Ex D'!$A$1:$P$93</definedName>
    <definedName function="false" hidden="false" localSheetId="8" name="Z_30171EF4_8F5E_4A73_A7BD_AC361852ECC0__wvu_Cols" vbProcedure="false">#REF!</definedName>
    <definedName function="false" hidden="false" localSheetId="8" name="Z_30171EF4_8F5E_4A73_A7BD_AC361852ECC0__wvu_PrintArea" vbProcedure="false">'JHS-5 Ex D'!$A$1:$P$93</definedName>
    <definedName function="false" hidden="false" localSheetId="8" name="Z_323B199E_96B9_4DC6_8637_E126F9BA7C08__wvu_Cols" vbProcedure="false">#REF!</definedName>
    <definedName function="false" hidden="false" localSheetId="8" name="Z_323B199E_96B9_4DC6_8637_E126F9BA7C08__wvu_PrintArea" vbProcedure="false">'JHS-5 Ex D'!$A$1:$P$93</definedName>
    <definedName function="false" hidden="false" localSheetId="8" name="Z_481D4E2E_20D4_45AB_AA2C_B34407716074__wvu_Cols" vbProcedure="false">#REF!</definedName>
    <definedName function="false" hidden="false" localSheetId="8" name="Z_481D4E2E_20D4_45AB_AA2C_B34407716074__wvu_PrintArea" vbProcedure="false">'JHS-5 Ex D'!$A$1:$P$93</definedName>
    <definedName function="false" hidden="false" localSheetId="8" name="Z_663C3115_7A87_49DA_9260_EF1A41B87728__wvu_Cols" vbProcedure="false">#REF!</definedName>
    <definedName function="false" hidden="false" localSheetId="8" name="Z_663C3115_7A87_49DA_9260_EF1A41B87728__wvu_PrintArea" vbProcedure="false">'JHS-5 Ex D'!$A$1:$P$93</definedName>
    <definedName function="false" hidden="false" localSheetId="8" name="Z_6BE2AA00_D0CA_4793_8091_7BAABD0B030C__wvu_Cols" vbProcedure="false">#REF!</definedName>
    <definedName function="false" hidden="false" localSheetId="8" name="Z_6BE2AA00_D0CA_4793_8091_7BAABD0B030C__wvu_PrintArea" vbProcedure="false">'JHS-5 Ex D'!$A$1:$P$93</definedName>
    <definedName function="false" hidden="false" localSheetId="8" name="Z_6C054A84_7F92_45EC_B53F_EAC86C7019C4__wvu_Cols" vbProcedure="false">#REF!</definedName>
    <definedName function="false" hidden="false" localSheetId="8" name="Z_6C054A84_7F92_45EC_B53F_EAC86C7019C4__wvu_PrintArea" vbProcedure="false">'JHS-5 Ex D'!$A$1:$P$93</definedName>
    <definedName function="false" hidden="false" localSheetId="8" name="Z_6CCD15FF_0E65_46C3_9881_A9AD5C3EA28A__wvu_Cols" vbProcedure="false">#REF!</definedName>
    <definedName function="false" hidden="false" localSheetId="8" name="Z_6CCD15FF_0E65_46C3_9881_A9AD5C3EA28A__wvu_PrintArea" vbProcedure="false">'JHS-5 Ex D'!$A$1:$P$93</definedName>
    <definedName function="false" hidden="false" localSheetId="8" name="Z_7765C09D_9D61_4D8B_A0C4_7C6D784C2592__wvu_Cols" vbProcedure="false">#REF!</definedName>
    <definedName function="false" hidden="false" localSheetId="8" name="Z_7765C09D_9D61_4D8B_A0C4_7C6D784C2592__wvu_PrintArea" vbProcedure="false">'JHS-5 Ex D'!$A$1:$P$93</definedName>
    <definedName function="false" hidden="false" localSheetId="8" name="Z_7B9E46E5_DE40_4DE3_A131_6EB2A495D794__wvu_Cols" vbProcedure="false">#REF!</definedName>
    <definedName function="false" hidden="false" localSheetId="8" name="Z_7B9E46E5_DE40_4DE3_A131_6EB2A495D794__wvu_PrintArea" vbProcedure="false">'JHS-5 Ex D'!$A$1:$P$93</definedName>
    <definedName function="false" hidden="false" localSheetId="8" name="Z_84213CFC_D8F9_4E4C_B010_08EF5E3F8AD7__wvu_Cols" vbProcedure="false">#REF!</definedName>
    <definedName function="false" hidden="false" localSheetId="8" name="Z_84213CFC_D8F9_4E4C_B010_08EF5E3F8AD7__wvu_PrintArea" vbProcedure="false">'JHS-5 Ex D'!$A$1:$P$93</definedName>
    <definedName function="false" hidden="false" localSheetId="8" name="Z_A5386FC6_060C_4FF8_9754_8F41ED24E370__wvu_Cols" vbProcedure="false">#REF!</definedName>
    <definedName function="false" hidden="false" localSheetId="8" name="Z_A5386FC6_060C_4FF8_9754_8F41ED24E370__wvu_PrintArea" vbProcedure="false">'JHS-5 Ex D'!$A$1:$P$93</definedName>
    <definedName function="false" hidden="false" localSheetId="8" name="Z_A68D84AC_3459_4B1A_A82C_09666110CF77__wvu_Cols" vbProcedure="false">#REF!</definedName>
    <definedName function="false" hidden="false" localSheetId="8" name="Z_A68D84AC_3459_4B1A_A82C_09666110CF77__wvu_PrintArea" vbProcedure="false">'JHS-5 Ex D'!$A$1:$P$93</definedName>
    <definedName function="false" hidden="false" localSheetId="8" name="Z_AD88DA1E_4535_4A0F_86F8_39D7812ED88C__wvu_Cols" vbProcedure="false">#REF!</definedName>
    <definedName function="false" hidden="false" localSheetId="8" name="Z_AD88DA1E_4535_4A0F_86F8_39D7812ED88C__wvu_PrintArea" vbProcedure="false">'JHS-5 Ex D'!$A$1:$P$93</definedName>
    <definedName function="false" hidden="false" localSheetId="8" name="Z_B1F8DC23_D716_49D3_B2ED_6AD79DCC127D__wvu_Cols" vbProcedure="false">#REF!</definedName>
    <definedName function="false" hidden="false" localSheetId="8" name="Z_B1F8DC23_D716_49D3_B2ED_6AD79DCC127D__wvu_PrintArea" vbProcedure="false">'JHS-5 Ex D'!$A$1:$P$93</definedName>
    <definedName function="false" hidden="false" localSheetId="8" name="Z_B645129D_C5C8_4408_A211_8D284ED241D4__wvu_Cols" vbProcedure="false">#REF!</definedName>
    <definedName function="false" hidden="false" localSheetId="8" name="Z_B645129D_C5C8_4408_A211_8D284ED241D4__wvu_PrintArea" vbProcedure="false">'JHS-5 Ex D'!$A$1:$P$93</definedName>
    <definedName function="false" hidden="false" localSheetId="8" name="Z_BFF4269F_5159_4FE7_8C1B_7EF258D66D6C__wvu_Cols" vbProcedure="false">#REF!</definedName>
    <definedName function="false" hidden="false" localSheetId="8" name="Z_BFF4269F_5159_4FE7_8C1B_7EF258D66D6C__wvu_PrintArea" vbProcedure="false">'JHS-5 Ex D'!$A$1:$P$93</definedName>
    <definedName function="false" hidden="false" localSheetId="8" name="Z_C4883C13_F396_4F7E_A779_FD99A50836F3__wvu_Cols" vbProcedure="false">#REF!</definedName>
    <definedName function="false" hidden="false" localSheetId="8" name="Z_C4883C13_F396_4F7E_A779_FD99A50836F3__wvu_PrintArea" vbProcedure="false">'JHS-5 Ex D'!$A$1:$P$93</definedName>
    <definedName function="false" hidden="false" localSheetId="8" name="Z_D15D6F26_DA6E_456D_B7F5_850E9F3039F7__wvu_Cols" vbProcedure="false">#REF!</definedName>
    <definedName function="false" hidden="false" localSheetId="8" name="Z_D15D6F26_DA6E_456D_B7F5_850E9F3039F7__wvu_PrintArea" vbProcedure="false">'JHS-5 Ex D'!$A$1:$P$93</definedName>
    <definedName function="false" hidden="false" localSheetId="8" name="Z_DA82D128_5452_45C5_914D_4ECF8FABD1C5__wvu_Cols" vbProcedure="false">#REF!</definedName>
    <definedName function="false" hidden="false" localSheetId="8" name="Z_DA82D128_5452_45C5_914D_4ECF8FABD1C5__wvu_PrintArea" vbProcedure="false">'JHS-5 Ex D'!$A$1:$P$93</definedName>
    <definedName function="false" hidden="false" localSheetId="8" name="Z_E289851B_405E_4A98_8191_445F20CA287E__wvu_Cols" vbProcedure="false">#REF!</definedName>
    <definedName function="false" hidden="false" localSheetId="8" name="Z_E289851B_405E_4A98_8191_445F20CA287E__wvu_PrintArea" vbProcedure="false">'JHS-5 Ex D'!$A$1:$P$93</definedName>
    <definedName function="false" hidden="false" localSheetId="8" name="Z_EE559E07_5B41_4877_A4D7_2B8A63F8CFFE__wvu_Cols" vbProcedure="false">#REF!</definedName>
    <definedName function="false" hidden="false" localSheetId="8" name="Z_EE559E07_5B41_4877_A4D7_2B8A63F8CFFE__wvu_PrintArea" vbProcedure="false">'JHS-5 Ex D'!$A$1:$P$93</definedName>
    <definedName function="false" hidden="false" localSheetId="9" name="b" vbProcedure="false">{#N/A,#N/A,FALSE,"Coversheet";#N/A,#N/A,FALSE,"QA"}</definedName>
    <definedName function="false" hidden="false" localSheetId="9" name="DELETE01" vbProcedure="false">{#N/A,#N/A,FALSE,"Coversheet";#N/A,#N/A,FALSE,"QA"}</definedName>
    <definedName function="false" hidden="false" localSheetId="9" name="DELETE02" vbProcedure="false">{#N/A,#N/A,FALSE,"Schedule F";#N/A,#N/A,FALSE,"Schedule G"}</definedName>
    <definedName function="false" hidden="false" localSheetId="9" name="Delete06" vbProcedure="false">{#N/A,#N/A,FALSE,"Coversheet";#N/A,#N/A,FALSE,"QA"}</definedName>
    <definedName function="false" hidden="false" localSheetId="9" name="Delete1" vbProcedure="false">{#N/A,#N/A,FALSE,"Coversheet";#N/A,#N/A,FALSE,"QA"}</definedName>
    <definedName function="false" hidden="false" localSheetId="9" name="Delete21" vbProcedure="false">{#N/A,#N/A,FALSE,"Coversheet";#N/A,#N/A,FALSE,"QA"}</definedName>
    <definedName function="false" hidden="false" localSheetId="9" name="wrn_Incentive___Overhead_" vbProcedure="false">{#N/A,#N/A,FALSE,"Coversheet";#N/A,#N/A,FALSE,"QA"}</definedName>
    <definedName function="false" hidden="false" localSheetId="9" name="wrn_limit_reports_" vbProcedure="false">{#N/A,#N/A,FALSE,"Schedule F";#N/A,#N/A,FALSE,"Schedule G"}</definedName>
    <definedName function="false" hidden="false" localSheetId="9" name="wrn_MARGIN_WO_QTR_" vbProcedure="false">{#N/A,#N/A,FALSE,"Month ";#N/A,#N/A,FALSE,"YTD";#N/A,#N/A,FALSE,"12 mo ended"}</definedName>
    <definedName function="false" hidden="false" localSheetId="11" name="Z_AD88DA1E_4535_4A0F_86F8_39D7812ED88C__wvu_PrintArea" vbProcedure="false">#REF!</definedName>
    <definedName function="false" hidden="false" localSheetId="13" name="b" vbProcedure="false">{#N/A,#N/A,FALSE,"Coversheet";#N/A,#N/A,FALSE,"QA"}</definedName>
    <definedName function="false" hidden="false" localSheetId="13" name="DELETE01" vbProcedure="false">{#N/A,#N/A,FALSE,"Coversheet";#N/A,#N/A,FALSE,"QA"}</definedName>
    <definedName function="false" hidden="false" localSheetId="13" name="DELETE02" vbProcedure="false">{#N/A,#N/A,FALSE,"Schedule F";#N/A,#N/A,FALSE,"Schedule G"}</definedName>
    <definedName function="false" hidden="false" localSheetId="13" name="Delete06" vbProcedure="false">{#N/A,#N/A,FALSE,"Coversheet";#N/A,#N/A,FALSE,"QA"}</definedName>
    <definedName function="false" hidden="false" localSheetId="13" name="Delete1" vbProcedure="false">{#N/A,#N/A,FALSE,"Coversheet";#N/A,#N/A,FALSE,"QA"}</definedName>
    <definedName function="false" hidden="false" localSheetId="13" name="Delete21" vbProcedure="false">{#N/A,#N/A,FALSE,"Coversheet";#N/A,#N/A,FALSE,"QA"}</definedName>
    <definedName function="false" hidden="false" localSheetId="13" name="wrn_Incentive___Overhead_" vbProcedure="false">{#N/A,#N/A,FALSE,"Coversheet";#N/A,#N/A,FALSE,"QA"}</definedName>
    <definedName function="false" hidden="false" localSheetId="13" name="wrn_limit_reports_" vbProcedure="false">{#N/A,#N/A,FALSE,"Schedule F";#N/A,#N/A,FALSE,"Schedule G"}</definedName>
    <definedName function="false" hidden="false" localSheetId="13" name="wrn_MARGIN_WO_QTR_" vbProcedure="false">{#N/A,#N/A,FALSE,"Month ";#N/A,#N/A,FALSE,"YTD";#N/A,#N/A,FALSE,"12 mo ended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9" uniqueCount="699">
  <si>
    <t xml:space="preserve">REDACTED VERSION</t>
  </si>
  <si>
    <t xml:space="preserve">Adjustment-1</t>
  </si>
  <si>
    <t xml:space="preserve">Adjustment-2</t>
  </si>
  <si>
    <t xml:space="preserve">Adjustment-3</t>
  </si>
  <si>
    <t xml:space="preserve">Adjustment-4</t>
  </si>
  <si>
    <t xml:space="preserve">Adjustment-5</t>
  </si>
  <si>
    <t xml:space="preserve">Adjustment-6</t>
  </si>
  <si>
    <t xml:space="preserve">Adjustment-7</t>
  </si>
  <si>
    <t xml:space="preserve">Adjustment-8</t>
  </si>
  <si>
    <t xml:space="preserve">Adjustment-9</t>
  </si>
  <si>
    <t xml:space="preserve">Adjustment-10</t>
  </si>
  <si>
    <t xml:space="preserve">Adjustment-11</t>
  </si>
  <si>
    <t xml:space="preserve">Test Year Actual</t>
  </si>
  <si>
    <t xml:space="preserve">REGULATORY</t>
  </si>
  <si>
    <t xml:space="preserve">Adjusted</t>
  </si>
  <si>
    <t xml:space="preserve">12 months ended</t>
  </si>
  <si>
    <t xml:space="preserve">POWER</t>
  </si>
  <si>
    <t xml:space="preserve">SALES FOR</t>
  </si>
  <si>
    <t xml:space="preserve">HOPKINS</t>
  </si>
  <si>
    <t xml:space="preserve">TRANSMISSION</t>
  </si>
  <si>
    <t xml:space="preserve">DEPRECIATION &amp;</t>
  </si>
  <si>
    <t xml:space="preserve">PROPERTY</t>
  </si>
  <si>
    <t xml:space="preserve">MONTANA</t>
  </si>
  <si>
    <t xml:space="preserve">ASSETS AND</t>
  </si>
  <si>
    <t xml:space="preserve">PRODUCTION</t>
  </si>
  <si>
    <t xml:space="preserve">TOTAL </t>
  </si>
  <si>
    <t xml:space="preserve">$/MWh</t>
  </si>
  <si>
    <t xml:space="preserve">COST</t>
  </si>
  <si>
    <t xml:space="preserve">RESALE</t>
  </si>
  <si>
    <t xml:space="preserve">RIDGE</t>
  </si>
  <si>
    <t xml:space="preserve">INCOME</t>
  </si>
  <si>
    <t xml:space="preserve">AMORTIZATION</t>
  </si>
  <si>
    <t xml:space="preserve">TAXES</t>
  </si>
  <si>
    <t xml:space="preserve">ENERGY TAX</t>
  </si>
  <si>
    <t xml:space="preserve">INSURANCE</t>
  </si>
  <si>
    <t xml:space="preserve">FREDRICKSON 1</t>
  </si>
  <si>
    <t xml:space="preserve">LIABILITIES</t>
  </si>
  <si>
    <t xml:space="preserve">ADJUSTMENT</t>
  </si>
  <si>
    <t xml:space="preserve">Power Cost Rate</t>
  </si>
  <si>
    <t xml:space="preserve">Row</t>
  </si>
  <si>
    <t xml:space="preserve">Regulatory Assets (Variable)</t>
  </si>
  <si>
    <t xml:space="preserve">Transmission Rate Base (Fixed)</t>
  </si>
  <si>
    <t xml:space="preserve">Production Rate Base (Fixed)</t>
  </si>
  <si>
    <t xml:space="preserve">Net of tax rate of return</t>
  </si>
  <si>
    <t xml:space="preserve">Regulatory Asset Recovery</t>
  </si>
  <si>
    <t xml:space="preserve">Fixed Asset Recovery Other </t>
  </si>
  <si>
    <t xml:space="preserve">Fixed Asset Recovery-Prod Factored</t>
  </si>
  <si>
    <t xml:space="preserve">501-Steam Fuel</t>
  </si>
  <si>
    <t xml:space="preserve">555-Purchased power</t>
  </si>
  <si>
    <t xml:space="preserve">14a</t>
  </si>
  <si>
    <t xml:space="preserve">Rate Disallowances for March Point 2 and Tenaska</t>
  </si>
  <si>
    <t xml:space="preserve">557-Other Power Exp</t>
  </si>
  <si>
    <t xml:space="preserve">547-Fuel</t>
  </si>
  <si>
    <t xml:space="preserve">565-Wheeling</t>
  </si>
  <si>
    <t xml:space="preserve">Variable Transmission Income</t>
  </si>
  <si>
    <t xml:space="preserve">Hydro and Other Pwr.</t>
  </si>
  <si>
    <t xml:space="preserve">447-Sales to Others</t>
  </si>
  <si>
    <t xml:space="preserve">456-Subaccounts 00016 &amp; 00018</t>
  </si>
  <si>
    <t xml:space="preserve">Transmission Exp - 500KV</t>
  </si>
  <si>
    <t xml:space="preserve">Depreciation/Amortization -Production</t>
  </si>
  <si>
    <t xml:space="preserve">Depreciation-Transmission</t>
  </si>
  <si>
    <t xml:space="preserve">24a</t>
  </si>
  <si>
    <t xml:space="preserve">Amortization  - Regulatory Assets</t>
  </si>
  <si>
    <t xml:space="preserve">24b</t>
  </si>
  <si>
    <t xml:space="preserve">Deferred FIT Expense - Reg Assets</t>
  </si>
  <si>
    <t xml:space="preserve">Property Taxes-Production</t>
  </si>
  <si>
    <t xml:space="preserve">Property Taxes-Transmission</t>
  </si>
  <si>
    <t xml:space="preserve">  Subtotal &amp; Baseline Rate</t>
  </si>
  <si>
    <t xml:space="preserve">Exhibit No. _____ (JHS-4)</t>
  </si>
  <si>
    <t xml:space="preserve">Adjustments to Test Year Test Year Power Cost Rate</t>
  </si>
  <si>
    <t xml:space="preserve">Adjustments to Test Year Power Cost Rate</t>
  </si>
  <si>
    <t xml:space="preserve">Page 3 of 15</t>
  </si>
  <si>
    <t xml:space="preserve">Page 4 of 15</t>
  </si>
  <si>
    <t xml:space="preserve">Page 5 of 15</t>
  </si>
  <si>
    <t xml:space="preserve">Page 6 of 15</t>
  </si>
  <si>
    <t xml:space="preserve">Page 7 of 15</t>
  </si>
  <si>
    <t xml:space="preserve">Page 8 of 15</t>
  </si>
  <si>
    <t xml:space="preserve">Page 9 of 15</t>
  </si>
  <si>
    <t xml:space="preserve">Page 10 of 15</t>
  </si>
  <si>
    <t xml:space="preserve">Page 11 of 15</t>
  </si>
  <si>
    <t xml:space="preserve">Page 12 of 15</t>
  </si>
  <si>
    <t xml:space="preserve">Page 13 of 15</t>
  </si>
  <si>
    <t xml:space="preserve">Page 14 of 15</t>
  </si>
  <si>
    <t xml:space="preserve">Page 15 of 15</t>
  </si>
  <si>
    <t xml:space="preserve"> Adjustment 1</t>
  </si>
  <si>
    <t xml:space="preserve">Adjustment 2</t>
  </si>
  <si>
    <t xml:space="preserve">  Adjustment 3</t>
  </si>
  <si>
    <t xml:space="preserve">  Adjustment 4</t>
  </si>
  <si>
    <t xml:space="preserve"> Adjustment 5</t>
  </si>
  <si>
    <t xml:space="preserve">  Adjustment 6</t>
  </si>
  <si>
    <t xml:space="preserve">  Adjustment 7</t>
  </si>
  <si>
    <t xml:space="preserve">Adjustment 8</t>
  </si>
  <si>
    <t xml:space="preserve">  Adjustment 9</t>
  </si>
  <si>
    <t xml:space="preserve">  Adjustment 10</t>
  </si>
  <si>
    <t xml:space="preserve">  Adjustment 11</t>
  </si>
  <si>
    <t xml:space="preserve">  Adjustment 12</t>
  </si>
  <si>
    <t xml:space="preserve">  Adjustment 13</t>
  </si>
  <si>
    <t xml:space="preserve">PUGET SOUND ENERGY</t>
  </si>
  <si>
    <t xml:space="preserve"> POWER COST ONLY RATE CASE</t>
  </si>
  <si>
    <t xml:space="preserve">TWELVE MONTHS ENDED MARCH 31, 2005</t>
  </si>
  <si>
    <t xml:space="preserve">RATE YEAR ENDED NOVEMBER 30, 2006</t>
  </si>
  <si>
    <t xml:space="preserve">POWER COST</t>
  </si>
  <si>
    <t xml:space="preserve">SALES FOR RESALE</t>
  </si>
  <si>
    <t xml:space="preserve">HOPKINS RIDGE</t>
  </si>
  <si>
    <t xml:space="preserve">TRANSMISSION INCOME</t>
  </si>
  <si>
    <t xml:space="preserve">PRODUCTION PLANT DEPRECIATION AND AMORTIZATION</t>
  </si>
  <si>
    <t xml:space="preserve">PROPERTY TAXES ON PRODUCTION PLANT</t>
  </si>
  <si>
    <t xml:space="preserve">MONTANA ELECTRIC ENERGY TAX</t>
  </si>
  <si>
    <t xml:space="preserve">PROPERTY INSURANCE ON PRODUCTION PLANT</t>
  </si>
  <si>
    <t xml:space="preserve">REGULATORY ASSETS AND LIABILITIES</t>
  </si>
  <si>
    <t xml:space="preserve">PRODUCTION ADJUSTMENT</t>
  </si>
  <si>
    <t xml:space="preserve">TEMPERATURE NORMALIZATION</t>
  </si>
  <si>
    <t xml:space="preserve">CONVERSION FACTOR</t>
  </si>
  <si>
    <t xml:space="preserve">LINE</t>
  </si>
  <si>
    <t xml:space="preserve">ADJUSTED</t>
  </si>
  <si>
    <t xml:space="preserve">PROFORMA</t>
  </si>
  <si>
    <t xml:space="preserve">FACTOR</t>
  </si>
  <si>
    <t xml:space="preserve">NET</t>
  </si>
  <si>
    <t xml:space="preserve">ACTUAL</t>
  </si>
  <si>
    <t xml:space="preserve">TEMP ADJ</t>
  </si>
  <si>
    <t xml:space="preserve">MWH</t>
  </si>
  <si>
    <t xml:space="preserve">ADJ FOR LOSSES</t>
  </si>
  <si>
    <t xml:space="preserve">NO.</t>
  </si>
  <si>
    <t xml:space="preserve">DESCRIPTION</t>
  </si>
  <si>
    <t xml:space="preserve">TEST YEAR</t>
  </si>
  <si>
    <t xml:space="preserve">RATE YEAR</t>
  </si>
  <si>
    <t xml:space="preserve">AND RESTATED</t>
  </si>
  <si>
    <t xml:space="preserve">AMOUNT</t>
  </si>
  <si>
    <t xml:space="preserve">GPI MWH</t>
  </si>
  <si>
    <t xml:space="preserve">CHANGE</t>
  </si>
  <si>
    <t xml:space="preserve">RATE</t>
  </si>
  <si>
    <t xml:space="preserve">PRODUCTION EXPENSES:</t>
  </si>
  <si>
    <t xml:space="preserve">SALES FOR RESALE - OTHER UTILITIES </t>
  </si>
  <si>
    <t xml:space="preserve">HOPKINS RIDGE RATE BASE</t>
  </si>
  <si>
    <t xml:space="preserve">REVENUE - WHEELING FOR OTHERS - COLSTRIP, 3RD AC &amp; NI</t>
  </si>
  <si>
    <t xml:space="preserve">DEPRECIATION - PRODUCTION</t>
  </si>
  <si>
    <t xml:space="preserve">RESTATED PROPERTY TAXES-PRODUCTION</t>
  </si>
  <si>
    <t xml:space="preserve">PROFORMA kWh</t>
  </si>
  <si>
    <t xml:space="preserve">PROPERTY INSURANCE EXPENSE</t>
  </si>
  <si>
    <t xml:space="preserve">INCREASE TO RATEBASE -FREDRICKSON PLANT</t>
  </si>
  <si>
    <t xml:space="preserve">AMA OF REGULATORY ASSET/LIABILITY NET OF ACCUM AMORT AND DFIT</t>
  </si>
  <si>
    <t xml:space="preserve">O&amp;M ON PRODUCTION PROPERTY</t>
  </si>
  <si>
    <t xml:space="preserve">BAD DEBTS</t>
  </si>
  <si>
    <t xml:space="preserve">FUEL:</t>
  </si>
  <si>
    <t xml:space="preserve">INCREASE (DECREASE) EXPENSE</t>
  </si>
  <si>
    <t xml:space="preserve">UTILITY PLANT RATEBASE</t>
  </si>
  <si>
    <t xml:space="preserve">AMORTIZATION - PRODUCTION</t>
  </si>
  <si>
    <t xml:space="preserve">RESTATED PROPERTY TAXES-TRANSMISSION</t>
  </si>
  <si>
    <t xml:space="preserve">TAX RATE</t>
  </si>
  <si>
    <t xml:space="preserve">INCREASE(DECREASE) EXPENSE</t>
  </si>
  <si>
    <t xml:space="preserve">FREDRICKSON PLANT - CCCT</t>
  </si>
  <si>
    <t xml:space="preserve">CABOT BUYOUT</t>
  </si>
  <si>
    <t xml:space="preserve">PRODUCTION O&amp;M INCLUDED IN 557:</t>
  </si>
  <si>
    <t xml:space="preserve">ANNUAL FILING FEE</t>
  </si>
  <si>
    <t xml:space="preserve">501-STEAM FUEL</t>
  </si>
  <si>
    <t xml:space="preserve">PLANT BALANCE</t>
  </si>
  <si>
    <t xml:space="preserve">INCREASE (DECREASE) EXPENSES</t>
  </si>
  <si>
    <t xml:space="preserve">DEPRECIABLE PLANT </t>
  </si>
  <si>
    <t xml:space="preserve">TENASKA</t>
  </si>
  <si>
    <t xml:space="preserve">WORKER'S COMPENSATION</t>
  </si>
  <si>
    <t xml:space="preserve">547-FUEL</t>
  </si>
  <si>
    <t xml:space="preserve">ACCUMULATED DEPRECIATION</t>
  </si>
  <si>
    <t xml:space="preserve">MONTANA ENERGY TAX EXPENSE</t>
  </si>
  <si>
    <t xml:space="preserve">ACCUM DEPRECIATION </t>
  </si>
  <si>
    <t xml:space="preserve">BEP</t>
  </si>
  <si>
    <t xml:space="preserve">PROPERTY INSURANCE</t>
  </si>
  <si>
    <t xml:space="preserve">PURCHASED AND INTERCHANGED:</t>
  </si>
  <si>
    <t xml:space="preserve">DEFERRED FIT</t>
  </si>
  <si>
    <t xml:space="preserve">DEPRECIATION-TRANSMISSION </t>
  </si>
  <si>
    <t xml:space="preserve">DEFERRED INCOME TAX</t>
  </si>
  <si>
    <t xml:space="preserve">WHITE RIVER PLANT COSTS</t>
  </si>
  <si>
    <t xml:space="preserve">ELECTRIC ENERGY TAX</t>
  </si>
  <si>
    <t xml:space="preserve">SUM OF TAXES OTHER</t>
  </si>
  <si>
    <t xml:space="preserve">555-PURCHASED POWER</t>
  </si>
  <si>
    <t xml:space="preserve">TOTAL UTILITY PLANT RATEBASE</t>
  </si>
  <si>
    <t xml:space="preserve">AMORTIZATION - TRANSMISSION</t>
  </si>
  <si>
    <t xml:space="preserve">NET FREDRICKSON I PLANT - CCCT</t>
  </si>
  <si>
    <t xml:space="preserve">WHITE RIVER RELICENSING &amp; CWIP</t>
  </si>
  <si>
    <t xml:space="preserve">TOTAL PRODUCTION O&amp;M</t>
  </si>
  <si>
    <t xml:space="preserve">RATE DISALLOWANCES FOR MARCH POINT 2 AND TENASKA</t>
  </si>
  <si>
    <t xml:space="preserve">CANWEST</t>
  </si>
  <si>
    <t xml:space="preserve">557 - OTHER POWER EXPENSE</t>
  </si>
  <si>
    <t xml:space="preserve">REGULATORY ASSET RATEBASE</t>
  </si>
  <si>
    <t xml:space="preserve">FREDRICKSON PLANT - DUCT FIRING</t>
  </si>
  <si>
    <t xml:space="preserve">TOTAL REGULATORY ASSETS</t>
  </si>
  <si>
    <t xml:space="preserve">HOPKINS RIDGE POWER COSTS AND PRODUCTION O&amp;M</t>
  </si>
  <si>
    <t xml:space="preserve">WHEELING</t>
  </si>
  <si>
    <t xml:space="preserve">HOPKINS RIDGE PREPAID TRANSMISSION</t>
  </si>
  <si>
    <t xml:space="preserve">HYDRO AND OTHER POWER</t>
  </si>
  <si>
    <t xml:space="preserve">DEPRECIATION AND AMORTIZATION ON PRODUCTION</t>
  </si>
  <si>
    <t xml:space="preserve">TRANS. EXP. INCL. 500KV O&amp;M </t>
  </si>
  <si>
    <t xml:space="preserve">AMORTIZATION OF REGULATORY ASSET/LIABILITY</t>
  </si>
  <si>
    <t xml:space="preserve">OVERALL INCREASE TO RATEBASE</t>
  </si>
  <si>
    <t xml:space="preserve">NET FREDRICKSON I PLANT - DUCT FIRING</t>
  </si>
  <si>
    <t xml:space="preserve">PURCHASES/SALES OF NON-CORE GAS</t>
  </si>
  <si>
    <t xml:space="preserve">PROPERTY TAXES ON PRODUCTION PROPERTY</t>
  </si>
  <si>
    <t xml:space="preserve">WHEELING FOR OTHERS - COLSTRIP, 3RD AC &amp; NI</t>
  </si>
  <si>
    <t xml:space="preserve">HOPKINS RIDGE O&amp;M</t>
  </si>
  <si>
    <t xml:space="preserve">OVERALL INCREASE TO RATEBASE - FREDRICSKON I</t>
  </si>
  <si>
    <t xml:space="preserve">DEPRECIATION EXPENSE ON UTILITY PLANT</t>
  </si>
  <si>
    <t xml:space="preserve">TOTAL PRODUCTION ADJUSTMENT TO BASELINE RATE</t>
  </si>
  <si>
    <t xml:space="preserve">AMORTIZATION OF PREPAID TRANSM REG ASSET</t>
  </si>
  <si>
    <t xml:space="preserve">INCREASE TO DEPRECIATION EXPENSE</t>
  </si>
  <si>
    <t xml:space="preserve">LESS:  SALES FOR RESALE</t>
  </si>
  <si>
    <t xml:space="preserve">FREDRICKSON 1 PLANT - CCCT</t>
  </si>
  <si>
    <t xml:space="preserve">PRODUCTION RATE BASE:</t>
  </si>
  <si>
    <t xml:space="preserve">LESS:  WHEELING FOR OTHERS</t>
  </si>
  <si>
    <t xml:space="preserve">PROPERTY TAXES</t>
  </si>
  <si>
    <t xml:space="preserve">FREDRICKSON 1 PLANT - DUCT FIRING</t>
  </si>
  <si>
    <t xml:space="preserve">TOTAL AMORTIZATION OF REGULATORY ASSET/LIAB</t>
  </si>
  <si>
    <t xml:space="preserve">PRODUCTION PROPERTY</t>
  </si>
  <si>
    <t xml:space="preserve">SCH. 94 - RES./FARM CREDIT</t>
  </si>
  <si>
    <t xml:space="preserve">TOTAL O&amp;M</t>
  </si>
  <si>
    <t xml:space="preserve">COLSTRIP COMMON FERC ADJUSTMENT</t>
  </si>
  <si>
    <t xml:space="preserve">COLSTRIP DEFERRED DEPRECIATION FERC ADJ.</t>
  </si>
  <si>
    <t xml:space="preserve">POWER COST ASSOCIATED WITH HOPKINS RIDGE</t>
  </si>
  <si>
    <t xml:space="preserve">ENCOGEN ACQUISITION ADJUSTMENT</t>
  </si>
  <si>
    <t xml:space="preserve">565       WHEELING</t>
  </si>
  <si>
    <t xml:space="preserve">LESS PRODUCTION PROPERTY ACCUM DEPR.</t>
  </si>
  <si>
    <t xml:space="preserve">POWER COSTS PER G/L</t>
  </si>
  <si>
    <t xml:space="preserve">PRODUCTION O&amp;M</t>
  </si>
  <si>
    <t xml:space="preserve">LESS PRODUCTION PROPERTY ACCUM AMORT.</t>
  </si>
  <si>
    <t xml:space="preserve">TOTAL POWER COSTS</t>
  </si>
  <si>
    <t xml:space="preserve">NET PRODUCTION PROPERTY</t>
  </si>
  <si>
    <t xml:space="preserve">GRAND TOTAL OF OPERATING EXPENSES</t>
  </si>
  <si>
    <t xml:space="preserve">DEDUCT:</t>
  </si>
  <si>
    <t xml:space="preserve">LIBR. DEPREC. PRE 1981 (EOP)</t>
  </si>
  <si>
    <t xml:space="preserve">LIBR. DEPREC. POST 1980 (EOP)</t>
  </si>
  <si>
    <t xml:space="preserve">OTHER DEF. TAXES (EOP)</t>
  </si>
  <si>
    <t xml:space="preserve">ADJUSTMENT TO RATE BASE</t>
  </si>
  <si>
    <t xml:space="preserve">TOTAL ADJUSTMENT TO PRODUCTION RATE BASE</t>
  </si>
  <si>
    <t xml:space="preserve">O&amp;M ON REGULATORY ASSETS</t>
  </si>
  <si>
    <t xml:space="preserve">AMORTIZATION OF REGULATORY ASSETS</t>
  </si>
  <si>
    <t xml:space="preserve">TOTAL REGULATORY ASSET ADJUSTMENT TO BASELINE RATE</t>
  </si>
  <si>
    <t xml:space="preserve">REGULATORY ASSETS RATE BASE:</t>
  </si>
  <si>
    <t xml:space="preserve">BPA POWER EXCHANGE INVESTMENT</t>
  </si>
  <si>
    <t xml:space="preserve">TENASKA REGULATORY ASSET</t>
  </si>
  <si>
    <t xml:space="preserve">CABOT OIL REGULATORY ASSET</t>
  </si>
  <si>
    <t xml:space="preserve">CANWEST (NEW)</t>
  </si>
  <si>
    <t xml:space="preserve">HOPKINS RIDGE PREPAID TRANSMISSION (NEW)</t>
  </si>
  <si>
    <t xml:space="preserve">TOTAL ADJUSTMENT TO REGULATORY ASSETS RATE BASE</t>
  </si>
  <si>
    <t xml:space="preserve">Exhibit A-1 Power Cost Rate</t>
  </si>
  <si>
    <t xml:space="preserve">Test Year </t>
  </si>
  <si>
    <t xml:space="preserve">Regulatory Assets (2) (Variable)</t>
  </si>
  <si>
    <t xml:space="preserve"> </t>
  </si>
  <si>
    <t xml:space="preserve">Production</t>
  </si>
  <si>
    <t xml:space="preserve">Adjustment</t>
  </si>
  <si>
    <t xml:space="preserve">Factor</t>
  </si>
  <si>
    <t xml:space="preserve">Test Yr</t>
  </si>
  <si>
    <t xml:space="preserve">to Power</t>
  </si>
  <si>
    <t xml:space="preserve">Baseline</t>
  </si>
  <si>
    <t xml:space="preserve">Proof</t>
  </si>
  <si>
    <t xml:space="preserve">Cost Rate</t>
  </si>
  <si>
    <t xml:space="preserve">Rate</t>
  </si>
  <si>
    <t xml:space="preserve">Rate Year(1)</t>
  </si>
  <si>
    <t xml:space="preserve">Total  =</t>
  </si>
  <si>
    <t xml:space="preserve">Fixed      +</t>
  </si>
  <si>
    <t xml:space="preserve">Var</t>
  </si>
  <si>
    <t xml:space="preserve">(I)</t>
  </si>
  <si>
    <t xml:space="preserve">(II)</t>
  </si>
  <si>
    <t xml:space="preserve">(III)</t>
  </si>
  <si>
    <t xml:space="preserve">(IV)</t>
  </si>
  <si>
    <t xml:space="preserve">Regulatory Asset (2) Recovery (on Row 3)</t>
  </si>
  <si>
    <t xml:space="preserve">(c)</t>
  </si>
  <si>
    <t xml:space="preserve">Fixed Asset Recovery Other (on Row 4)</t>
  </si>
  <si>
    <t xml:space="preserve">(a)</t>
  </si>
  <si>
    <t xml:space="preserve">Fixed Asset Recovery-Prod Factored (on Row 5)</t>
  </si>
  <si>
    <t xml:space="preserve">456-Subaccounts 00012 &amp; 00018 and 00035 &amp; 00036</t>
  </si>
  <si>
    <t xml:space="preserve">Depreciation-Production (FERC 403)</t>
  </si>
  <si>
    <t xml:space="preserve">Subtotal &amp; Baseline Rate</t>
  </si>
  <si>
    <t xml:space="preserve">(b)</t>
  </si>
  <si>
    <t xml:space="preserve">Revenue Sensitive Items</t>
  </si>
  <si>
    <t xml:space="preserve">Test Year DELIVERED Load (MWH's)</t>
  </si>
  <si>
    <t xml:space="preserve"> &lt;-- includes Firm Wholesale</t>
  </si>
  <si>
    <t xml:space="preserve">Before Rev.</t>
  </si>
  <si>
    <t xml:space="preserve">After Rev.</t>
  </si>
  <si>
    <t xml:space="preserve">Sensitive Items</t>
  </si>
  <si>
    <t xml:space="preserve">Power Cost in Rates with Revenue Sensitive</t>
  </si>
  <si>
    <t xml:space="preserve">Rev Req (Column (I) )</t>
  </si>
  <si>
    <t xml:space="preserve">Deferral (Column (III) )</t>
  </si>
  <si>
    <t xml:space="preserve">Items (the adjusted baseline)</t>
  </si>
  <si>
    <t xml:space="preserve">sum of (a) = Fixed Rate Component </t>
  </si>
  <si>
    <t xml:space="preserve">(b) = Power Cost Rate</t>
  </si>
  <si>
    <t xml:space="preserve">sum of (c) = Variable Power Rate Component</t>
  </si>
  <si>
    <t xml:space="preserve">Power Costs - Ex A-1 Lines 13 - 17 and 19 - 22</t>
  </si>
  <si>
    <t xml:space="preserve">Remove Non Power Cost Items from 557</t>
  </si>
  <si>
    <t xml:space="preserve">Property Insurance</t>
  </si>
  <si>
    <t xml:space="preserve">Montana Electric Energy Tax</t>
  </si>
  <si>
    <t xml:space="preserve">Payroll Overheads - Worker's Comp</t>
  </si>
  <si>
    <t xml:space="preserve">(1) - Rate Year includes test year amounts plus the impacts of any adjustments to power cost rate.  Production related costs are </t>
  </si>
  <si>
    <t xml:space="preserve">Remove Amort of Reg Assets in Power Costs</t>
  </si>
  <si>
    <t xml:space="preserve">Net of Prod Fctr</t>
  </si>
  <si>
    <t xml:space="preserve">Frederickson) that did not exist in the test year.  This exception is due to these costs already being presented at rate year </t>
  </si>
  <si>
    <t xml:space="preserve">Production Factor</t>
  </si>
  <si>
    <t xml:space="preserve">amounts in the PCORC filing.</t>
  </si>
  <si>
    <t xml:space="preserve">Grossed up</t>
  </si>
  <si>
    <t xml:space="preserve">Remove manual true-up to Production EB&amp;T allocation </t>
  </si>
  <si>
    <t xml:space="preserve">(2) - Regulatory Assets are shown in detail on Exhibit D.</t>
  </si>
  <si>
    <t xml:space="preserve">From KCs Power Cost Summary</t>
  </si>
  <si>
    <t xml:space="preserve">Exhibit A-2 Transmission Rate Base</t>
  </si>
  <si>
    <t xml:space="preserve">Plant</t>
  </si>
  <si>
    <t xml:space="preserve">Annualized</t>
  </si>
  <si>
    <t xml:space="preserve">Colstrip Related Transmission Assets</t>
  </si>
  <si>
    <t xml:space="preserve">AMA 3/31/2005</t>
  </si>
  <si>
    <t xml:space="preserve">Depreciation</t>
  </si>
  <si>
    <t xml:space="preserve">TRANS - COLSTRIP 1 &amp; 2</t>
  </si>
  <si>
    <t xml:space="preserve">E350</t>
  </si>
  <si>
    <t xml:space="preserve">Land and Land Rights</t>
  </si>
  <si>
    <t xml:space="preserve">E351</t>
  </si>
  <si>
    <t xml:space="preserve">Easements</t>
  </si>
  <si>
    <t xml:space="preserve">E353</t>
  </si>
  <si>
    <t xml:space="preserve">Station Equipment</t>
  </si>
  <si>
    <t xml:space="preserve">E354</t>
  </si>
  <si>
    <t xml:space="preserve">Towers &amp; Fixtures</t>
  </si>
  <si>
    <t xml:space="preserve">E355</t>
  </si>
  <si>
    <t xml:space="preserve">Poles &amp; Fixtures</t>
  </si>
  <si>
    <t xml:space="preserve">E356</t>
  </si>
  <si>
    <t xml:space="preserve">OH Condcutors &amp; devices</t>
  </si>
  <si>
    <t xml:space="preserve">E359</t>
  </si>
  <si>
    <t xml:space="preserve">Roads &amp; Trails</t>
  </si>
  <si>
    <t xml:space="preserve">COLSTRIP 1&amp;2 TRANSMISSION</t>
  </si>
  <si>
    <t xml:space="preserve">TRANS - COLSTRIP 3 &amp; 4</t>
  </si>
  <si>
    <t xml:space="preserve">E352</t>
  </si>
  <si>
    <t xml:space="preserve">Structures &amp; Improvements</t>
  </si>
  <si>
    <t xml:space="preserve">OH Conductors &amp; Devices</t>
  </si>
  <si>
    <t xml:space="preserve">COLSTRIP 3&amp;4 TRANSMISSION</t>
  </si>
  <si>
    <t xml:space="preserve">TRANS - 3RD NW-SW INTERTIE</t>
  </si>
  <si>
    <t xml:space="preserve">OH Conductors &amp; devices</t>
  </si>
  <si>
    <t xml:space="preserve">TOTAL 3RD NW-SW INTERTIE</t>
  </si>
  <si>
    <t xml:space="preserve">TRANS - NORTHERN INTERTIE</t>
  </si>
  <si>
    <t xml:space="preserve">Towers &amp; Fixtures-Whatcom</t>
  </si>
  <si>
    <t xml:space="preserve">Poles &amp; Fixtures-Whatcom</t>
  </si>
  <si>
    <t xml:space="preserve">OH Conductors &amp; Devices-Whatc</t>
  </si>
  <si>
    <t xml:space="preserve">Poles &amp; Fixtures-Skagit</t>
  </si>
  <si>
    <t xml:space="preserve">OH Conductors &amp; Devices-Skagit</t>
  </si>
  <si>
    <t xml:space="preserve">TOTAL NORTHERN INTERTIE</t>
  </si>
  <si>
    <t xml:space="preserve">Total Transmission</t>
  </si>
  <si>
    <t xml:space="preserve">Less</t>
  </si>
  <si>
    <t xml:space="preserve">  Accumulated Depreciation (AMA)</t>
  </si>
  <si>
    <t xml:space="preserve">  Deferred Taxes (EOP)</t>
  </si>
  <si>
    <t xml:space="preserve">Add Transmission Portion of:</t>
  </si>
  <si>
    <t xml:space="preserve">  Colstrip Common FERC Adj, net of accum amort</t>
  </si>
  <si>
    <t xml:space="preserve">  Colstrip Def Depr FERC Adj, net of accum amort</t>
  </si>
  <si>
    <t xml:space="preserve">Transmission Ratebase</t>
  </si>
  <si>
    <t xml:space="preserve">Exhibit A-3 Colstrip Fixed Costs</t>
  </si>
  <si>
    <t xml:space="preserve">Revenue Requirement for Colstrip</t>
  </si>
  <si>
    <t xml:space="preserve">Accumulated Depreciation</t>
  </si>
  <si>
    <t xml:space="preserve">Deferred Taxes at 6/30/2003</t>
  </si>
  <si>
    <t xml:space="preserve">  Net Plant</t>
  </si>
  <si>
    <t xml:space="preserve">Rate of Return (net of Tax)</t>
  </si>
  <si>
    <t xml:space="preserve">Revenue Requirement after tax</t>
  </si>
  <si>
    <t xml:space="preserve">Plant Revenue Requirement</t>
  </si>
  <si>
    <t xml:space="preserve">(Adjusted for Federal Tax)</t>
  </si>
  <si>
    <t xml:space="preserve">Expenses</t>
  </si>
  <si>
    <t xml:space="preserve">Total Revenue Requirement</t>
  </si>
  <si>
    <t xml:space="preserve">(before revenue sensitive items)</t>
  </si>
  <si>
    <t xml:space="preserve">Support for Revenue Requirement - Ratebase</t>
  </si>
  <si>
    <t xml:space="preserve">FERC</t>
  </si>
  <si>
    <t xml:space="preserve">13 MONTH AMA</t>
  </si>
  <si>
    <t xml:space="preserve">ANNUITY RATE</t>
  </si>
  <si>
    <t xml:space="preserve">ANNUALIZED DEPRECIATION</t>
  </si>
  <si>
    <t xml:space="preserve">ACUMM. DEPR. 06/30/2003</t>
  </si>
  <si>
    <t xml:space="preserve">COLSTRIP #1</t>
  </si>
  <si>
    <t xml:space="preserve">E311</t>
  </si>
  <si>
    <t xml:space="preserve">E312</t>
  </si>
  <si>
    <t xml:space="preserve">Boiler Plant Equipment</t>
  </si>
  <si>
    <t xml:space="preserve">E314</t>
  </si>
  <si>
    <t xml:space="preserve">Turbo Generating Units</t>
  </si>
  <si>
    <t xml:space="preserve">E315</t>
  </si>
  <si>
    <t xml:space="preserve">Accessory Electric Equipment</t>
  </si>
  <si>
    <t xml:space="preserve">E316</t>
  </si>
  <si>
    <t xml:space="preserve">Misc. Power Plant Equipment</t>
  </si>
  <si>
    <t xml:space="preserve">     TOTAL</t>
  </si>
  <si>
    <t xml:space="preserve">COLSTRIP #2</t>
  </si>
  <si>
    <t xml:space="preserve">COLSTRIP 1 &amp; 2 COMMON</t>
  </si>
  <si>
    <t xml:space="preserve">COLSTRIP 3</t>
  </si>
  <si>
    <t xml:space="preserve">COLSTRIP 4</t>
  </si>
  <si>
    <t xml:space="preserve">COLSTRIP 3 &amp; 4 COMMON</t>
  </si>
  <si>
    <t xml:space="preserve">COLSTRIP 1-4 COMMON</t>
  </si>
  <si>
    <t xml:space="preserve">Misc. Power Plant Equip.</t>
  </si>
  <si>
    <t xml:space="preserve">Subtotal before Colstrip FERC Adjustments</t>
  </si>
  <si>
    <t xml:space="preserve"> Colstrip Common FERC Adj. (AMA is Net of Accum. Amort.)</t>
  </si>
  <si>
    <t xml:space="preserve"> Colstrip Def Depr FERC Adj. (AMA is Net of Accum. Amort.)</t>
  </si>
  <si>
    <t xml:space="preserve">Total Plant and Acc. Deprec.</t>
  </si>
  <si>
    <t xml:space="preserve">AMA Adj. to Accum Depr.</t>
  </si>
  <si>
    <t xml:space="preserve">Totals</t>
  </si>
  <si>
    <t xml:space="preserve">A-3 Page 2</t>
  </si>
  <si>
    <t xml:space="preserve">Support for Revenue Requirement - Expenses</t>
  </si>
  <si>
    <t xml:space="preserve">Amount before</t>
  </si>
  <si>
    <t xml:space="preserve">Description</t>
  </si>
  <si>
    <t xml:space="preserve">Prod. Adj.</t>
  </si>
  <si>
    <t xml:space="preserve">Order</t>
  </si>
  <si>
    <t xml:space="preserve">50004011</t>
  </si>
  <si>
    <t xml:space="preserve">1&amp;2 Sup &amp; Eng - Steam Ope</t>
  </si>
  <si>
    <t xml:space="preserve">XXXXXX</t>
  </si>
  <si>
    <t xml:space="preserve">50004012</t>
  </si>
  <si>
    <t xml:space="preserve">50005011</t>
  </si>
  <si>
    <t xml:space="preserve">3&amp;4 Sup &amp; Eng - Steam Ope</t>
  </si>
  <si>
    <t xml:space="preserve">50005012</t>
  </si>
  <si>
    <t xml:space="preserve">50204001</t>
  </si>
  <si>
    <t xml:space="preserve">1&amp;2 Steam Exp - Steam Gen Op</t>
  </si>
  <si>
    <t xml:space="preserve">50205001</t>
  </si>
  <si>
    <t xml:space="preserve">3&amp;4 Steam Exp - Steam Gen Op</t>
  </si>
  <si>
    <t xml:space="preserve">50504001</t>
  </si>
  <si>
    <t xml:space="preserve">1&amp;2 Elec Exp - Steam Gen</t>
  </si>
  <si>
    <t xml:space="preserve">50505001</t>
  </si>
  <si>
    <t xml:space="preserve">3&amp;4 Elec Exp - Steam Gen</t>
  </si>
  <si>
    <t xml:space="preserve">50604001</t>
  </si>
  <si>
    <t xml:space="preserve">1&amp;2 Misc Exp - Steam Gen</t>
  </si>
  <si>
    <t xml:space="preserve">50605001</t>
  </si>
  <si>
    <t xml:space="preserve">3&amp;4 Misc Exp - Steam Gen</t>
  </si>
  <si>
    <t xml:space="preserve">50605002</t>
  </si>
  <si>
    <t xml:space="preserve">3&amp;4 Steam - Housing</t>
  </si>
  <si>
    <t xml:space="preserve">50704001</t>
  </si>
  <si>
    <t xml:space="preserve">1&amp;2 Rents - Steam Gen Oper</t>
  </si>
  <si>
    <t xml:space="preserve">50705001</t>
  </si>
  <si>
    <t xml:space="preserve">3&amp;4 Rents - Steam Gen Oper</t>
  </si>
  <si>
    <t xml:space="preserve">51004001</t>
  </si>
  <si>
    <t xml:space="preserve">1&amp;2 Maint Supv - Steam Gen</t>
  </si>
  <si>
    <t xml:space="preserve">51005001</t>
  </si>
  <si>
    <t xml:space="preserve">3&amp;4 Maint Supv - Steam Gen</t>
  </si>
  <si>
    <t xml:space="preserve">51104001</t>
  </si>
  <si>
    <t xml:space="preserve">1&amp;2 Maint of Struct - Stm Gen</t>
  </si>
  <si>
    <t xml:space="preserve">51105001</t>
  </si>
  <si>
    <t xml:space="preserve">3&amp;4 Maint of Struct - Stm Gen</t>
  </si>
  <si>
    <t xml:space="preserve">51204001</t>
  </si>
  <si>
    <t xml:space="preserve">1&amp;2 Maint of Boiler - Stm Gen</t>
  </si>
  <si>
    <t xml:space="preserve">51205001</t>
  </si>
  <si>
    <t xml:space="preserve">3&amp;4 Maint of Boiler - Stm Gen</t>
  </si>
  <si>
    <t xml:space="preserve">51304001</t>
  </si>
  <si>
    <t xml:space="preserve">1&amp;2 Maint of E Plant - Stm G</t>
  </si>
  <si>
    <t xml:space="preserve">51305001</t>
  </si>
  <si>
    <t xml:space="preserve">3&amp;4 Maint of E Plant - Stm G</t>
  </si>
  <si>
    <t xml:space="preserve">51404001</t>
  </si>
  <si>
    <t xml:space="preserve">1&amp;2 Maint of Misc - Stm Gen</t>
  </si>
  <si>
    <t xml:space="preserve">51405001</t>
  </si>
  <si>
    <t xml:space="preserve">3&amp;4 Maint of Misc - Stm Gen</t>
  </si>
  <si>
    <t xml:space="preserve">Subtotal on Orders</t>
  </si>
  <si>
    <t xml:space="preserve">Property Taxes-Montana</t>
  </si>
  <si>
    <t xml:space="preserve">Electric Energy Tax</t>
  </si>
  <si>
    <t xml:space="preserve">403xxxxx</t>
  </si>
  <si>
    <t xml:space="preserve">CONFIDENTIAL per wac 480-07-160</t>
  </si>
  <si>
    <t xml:space="preserve">Exhibit A-4 Production Adjustment</t>
  </si>
  <si>
    <t xml:space="preserve">Exhibit No. ___(JHS-5)</t>
  </si>
  <si>
    <t xml:space="preserve">Power Cost Rate Exhibits</t>
  </si>
  <si>
    <t xml:space="preserve">Page 5 of 10</t>
  </si>
  <si>
    <t xml:space="preserve">TWELVE MONTHS ENDED JUNE 30, 2003</t>
  </si>
  <si>
    <t xml:space="preserve">INCREASE TO O&amp;M EXPENSE ASSOC W/ NEW RESOURCE</t>
  </si>
  <si>
    <t xml:space="preserve">ADJUSTMENT TO RATE BASE BEFORE CWIP</t>
  </si>
  <si>
    <t xml:space="preserve">Exhibit A-5 Power Costs</t>
  </si>
  <si>
    <t xml:space="preserve">Page 6 of 10</t>
  </si>
  <si>
    <t xml:space="preserve">Exhibit D:  Regulatory Assets and Liabilities net of Accumulated Amortization and Deferred Taxes (PCA Periods)</t>
  </si>
  <si>
    <t xml:space="preserve">2005 Power Cost Only Rate Case</t>
  </si>
  <si>
    <t xml:space="preserve">Test Year Ended March 31, 2005</t>
  </si>
  <si>
    <t xml:space="preserve">Rate Year Ended November 30, 2006</t>
  </si>
  <si>
    <t xml:space="preserve">12 Months Ended December 31</t>
  </si>
  <si>
    <t xml:space="preserve">PCA Periods - 12 Months Ended June 30</t>
  </si>
  <si>
    <t xml:space="preserve">Balance net of</t>
  </si>
  <si>
    <t xml:space="preserve">Return</t>
  </si>
  <si>
    <t xml:space="preserve">Ref</t>
  </si>
  <si>
    <t xml:space="preserve">Interest</t>
  </si>
  <si>
    <t xml:space="preserve">Asset Amort</t>
  </si>
  <si>
    <t xml:space="preserve">DFIT</t>
  </si>
  <si>
    <t xml:space="preserve">AA &amp; ADFIT</t>
  </si>
  <si>
    <t xml:space="preserve">DFIT Amort</t>
  </si>
  <si>
    <r>
      <rPr>
        <b val="true"/>
        <sz val="10"/>
        <rFont val="Arial"/>
        <family val="2"/>
      </rPr>
      <t xml:space="preserve">AMA Ratebase </t>
    </r>
    <r>
      <rPr>
        <b val="true"/>
        <sz val="6"/>
        <rFont val="Arial"/>
        <family val="2"/>
      </rPr>
      <t xml:space="preserve">as of</t>
    </r>
  </si>
  <si>
    <t xml:space="preserve">A.T. %</t>
  </si>
  <si>
    <t xml:space="preserve">Amount</t>
  </si>
  <si>
    <t xml:space="preserve">Pre Tax</t>
  </si>
  <si>
    <t xml:space="preserve">(Note 1)</t>
  </si>
  <si>
    <t xml:space="preserve">(Note 2)</t>
  </si>
  <si>
    <t xml:space="preserve">Cabot Buyout</t>
  </si>
  <si>
    <t xml:space="preserve">G/L Accts #18230171 and #28300461 and Order #54756002</t>
  </si>
  <si>
    <t xml:space="preserve">Beginning</t>
  </si>
  <si>
    <t xml:space="preserve">$</t>
  </si>
  <si>
    <t xml:space="preserve">Dec 2000</t>
  </si>
  <si>
    <t xml:space="preserve">Dec 2001</t>
  </si>
  <si>
    <t xml:space="preserve">Dec 2002</t>
  </si>
  <si>
    <t xml:space="preserve">Dec 2003</t>
  </si>
  <si>
    <t xml:space="preserve">Dec 2004</t>
  </si>
  <si>
    <t xml:space="preserve">Dec 2005</t>
  </si>
  <si>
    <t xml:space="preserve">Dec 2006</t>
  </si>
  <si>
    <t xml:space="preserve">Dec 2007</t>
  </si>
  <si>
    <t xml:space="preserve">Dec 2008</t>
  </si>
  <si>
    <t xml:space="preserve">Dec 2009</t>
  </si>
  <si>
    <t xml:space="preserve">Dec 2010</t>
  </si>
  <si>
    <t xml:space="preserve">Tenaska</t>
  </si>
  <si>
    <t xml:space="preserve">G/L Accts #18230001 and #28300451 and Order #55500423</t>
  </si>
  <si>
    <t xml:space="preserve">Dec 1998</t>
  </si>
  <si>
    <t xml:space="preserve">Dec 1999</t>
  </si>
  <si>
    <t xml:space="preserve">Dec 2011</t>
  </si>
  <si>
    <t xml:space="preserve">Dec 2012</t>
  </si>
  <si>
    <t xml:space="preserve">Dec 2013</t>
  </si>
  <si>
    <t xml:space="preserve">G/L Accts #18230071 and #18230081 and Order #55500007</t>
  </si>
  <si>
    <t xml:space="preserve">Dec 2014</t>
  </si>
  <si>
    <t xml:space="preserve">Dec 2015</t>
  </si>
  <si>
    <t xml:space="preserve">Dec 2016</t>
  </si>
  <si>
    <t xml:space="preserve">Dec 2017</t>
  </si>
  <si>
    <t xml:space="preserve">Dec 2018</t>
  </si>
  <si>
    <t xml:space="preserve">White River Relicensing (Note 3)</t>
  </si>
  <si>
    <t xml:space="preserve">G/L Accts #18230641, #18230691, #19000021 and 28300011</t>
  </si>
  <si>
    <t xml:space="preserve">White River Plant Costs</t>
  </si>
  <si>
    <t xml:space="preserve">G/L Accts #18220011, #18220021, #18220031, #18220041 and #18220051 and Order #40700015</t>
  </si>
  <si>
    <t xml:space="preserve">DFIT included in 28200121</t>
  </si>
  <si>
    <t xml:space="preserve">Canwest Liability</t>
  </si>
  <si>
    <t xml:space="preserve">G/L Accts #25400021, #14300061 and 19000451 and Order # 54756004</t>
  </si>
  <si>
    <t xml:space="preserve">Hopkins Ridge Prepaid Transmission</t>
  </si>
  <si>
    <t xml:space="preserve">G/L Acct #1823XXXX and Order #565XXXXX</t>
  </si>
  <si>
    <t xml:space="preserve">Period</t>
  </si>
  <si>
    <t xml:space="preserve">From</t>
  </si>
  <si>
    <t xml:space="preserve">To</t>
  </si>
  <si>
    <t xml:space="preserve">Monthly</t>
  </si>
  <si>
    <t xml:space="preserve">PCA #4</t>
  </si>
  <si>
    <t xml:space="preserve">PCA #5</t>
  </si>
  <si>
    <t xml:space="preserve">PCA #6</t>
  </si>
  <si>
    <t xml:space="preserve">PCA #7</t>
  </si>
  <si>
    <t xml:space="preserve">PCA #8</t>
  </si>
  <si>
    <t xml:space="preserve">PCA #9</t>
  </si>
  <si>
    <r>
      <rPr>
        <b val="true"/>
        <sz val="10"/>
        <rFont val="Arial"/>
        <family val="2"/>
      </rPr>
      <t xml:space="preserve">Note (1)</t>
    </r>
    <r>
      <rPr>
        <sz val="10"/>
        <rFont val="Arial"/>
        <family val="2"/>
      </rPr>
      <t xml:space="preserve">  </t>
    </r>
    <r>
      <rPr>
        <sz val="10"/>
        <rFont val="Arial"/>
        <family val="0"/>
      </rPr>
      <t xml:space="preserve">Amounts in the columns titled "Asset Amort" represent the amortization of the regulatory asset / liability only.  Amounts </t>
    </r>
  </si>
  <si>
    <t xml:space="preserve">DO NOT include amortization of the Deferred FIT balances.  As the amortization of the Deferred FIT is an offset to current taxes </t>
  </si>
  <si>
    <t xml:space="preserve">payable, which are not part of the PCA mechanism, amortization of DFIT is likewise not included in the expense side of the</t>
  </si>
  <si>
    <t xml:space="preserve">PCA mechanism.</t>
  </si>
  <si>
    <r>
      <rPr>
        <b val="true"/>
        <sz val="10"/>
        <rFont val="Arial"/>
        <family val="2"/>
      </rPr>
      <t xml:space="preserve">Note (2)</t>
    </r>
    <r>
      <rPr>
        <sz val="10"/>
        <rFont val="Arial"/>
        <family val="2"/>
      </rPr>
      <t xml:space="preserve">  </t>
    </r>
    <r>
      <rPr>
        <sz val="10"/>
        <rFont val="Arial"/>
        <family val="0"/>
      </rPr>
      <t xml:space="preserve">Amounts in these columns are net of accumulated amortization AND the associated Deferred FIT liabilitiy / asset.</t>
    </r>
  </si>
  <si>
    <r>
      <rPr>
        <b val="true"/>
        <sz val="10"/>
        <rFont val="Arial"/>
        <family val="2"/>
      </rPr>
      <t xml:space="preserve">Note (3)</t>
    </r>
    <r>
      <rPr>
        <sz val="10"/>
        <rFont val="Arial"/>
        <family val="2"/>
      </rPr>
      <t xml:space="preserve">  </t>
    </r>
    <r>
      <rPr>
        <sz val="10"/>
        <rFont val="Arial"/>
        <family val="0"/>
      </rPr>
      <t xml:space="preserve">During the 2004 General Rate Case filed under WUTC Docket No. UE-040640, et al., it was agreed that the return</t>
    </r>
  </si>
  <si>
    <t xml:space="preserve">of the White River Relicensing costs would be delayed until the sale of White River is complete.  At that time, the</t>
  </si>
  <si>
    <t xml:space="preserve">Commission can make a final determination in a separate proceeding regarding the application of the proceeds against the</t>
  </si>
  <si>
    <t xml:space="preserve">deferred costs and the disposition of any remaining balance.</t>
  </si>
  <si>
    <t xml:space="preserve">Exhibit E - Contract Adjustments</t>
  </si>
  <si>
    <t xml:space="preserve">Page 10 of 10</t>
  </si>
  <si>
    <t xml:space="preserve">Derived from Original PCA Exhibit E</t>
  </si>
  <si>
    <t xml:space="preserve">Note</t>
  </si>
  <si>
    <t xml:space="preserve">2005 PCORC RY Dec05-Nov06</t>
  </si>
  <si>
    <t xml:space="preserve">CONTRACTS</t>
  </si>
  <si>
    <t xml:space="preserve">Baker Replacement</t>
  </si>
  <si>
    <t xml:space="preserve">Exchange</t>
  </si>
  <si>
    <t xml:space="preserve">BC Hydro Point Roberts</t>
  </si>
  <si>
    <t xml:space="preserve">Rate Limit</t>
  </si>
  <si>
    <t xml:space="preserve">BPA WNP-3 Exchange Power</t>
  </si>
  <si>
    <t xml:space="preserve">BPA WNP3 Return</t>
  </si>
  <si>
    <t xml:space="preserve">Actual Cost</t>
  </si>
  <si>
    <t xml:space="preserve">BPA Snohomish Conservation</t>
  </si>
  <si>
    <t xml:space="preserve">CSPE</t>
  </si>
  <si>
    <t xml:space="preserve">N/A</t>
  </si>
  <si>
    <t xml:space="preserve">Mid-Columbia</t>
  </si>
  <si>
    <t xml:space="preserve">Canadian Entitlement and CEA-EA</t>
  </si>
  <si>
    <t xml:space="preserve">MPC Firm Contract-Demand</t>
  </si>
  <si>
    <t xml:space="preserve">Total Cost</t>
  </si>
  <si>
    <t xml:space="preserve">MPC Firm Contract-Energy</t>
  </si>
  <si>
    <t xml:space="preserve">PPL Contract 15 yr</t>
  </si>
  <si>
    <t xml:space="preserve">Supplemental Entitlement Cap</t>
  </si>
  <si>
    <t xml:space="preserve">North Wasco Winter</t>
  </si>
  <si>
    <t xml:space="preserve">20A</t>
  </si>
  <si>
    <t xml:space="preserve">North Wasco Summer</t>
  </si>
  <si>
    <t xml:space="preserve">WWP Contract 15 yr</t>
  </si>
  <si>
    <t xml:space="preserve">Actual Cost through 12/31/02</t>
  </si>
  <si>
    <t xml:space="preserve">PG&amp;E Exchange Storage Acctg.</t>
  </si>
  <si>
    <t xml:space="preserve">QF Shipp Hutch. Creek</t>
  </si>
  <si>
    <t xml:space="preserve">QF Koma Kulshan Hydro</t>
  </si>
  <si>
    <t xml:space="preserve">QF March Point Cogen 1 Winter</t>
  </si>
  <si>
    <t xml:space="preserve">NUG Rate Limit</t>
  </si>
  <si>
    <t xml:space="preserve">QF March Point Cogen 1 Summer</t>
  </si>
  <si>
    <t xml:space="preserve">QF March Point Cogen 2 Winter</t>
  </si>
  <si>
    <t xml:space="preserve">QF March Point Cogen 2 Summer</t>
  </si>
  <si>
    <t xml:space="preserve">QF Port Townsend Hydro</t>
  </si>
  <si>
    <t xml:space="preserve">QF PERC Puyallup</t>
  </si>
  <si>
    <t xml:space="preserve">QF Spokane MSW</t>
  </si>
  <si>
    <t xml:space="preserve">31a</t>
  </si>
  <si>
    <t xml:space="preserve">QF Spokane MSW Winter</t>
  </si>
  <si>
    <t xml:space="preserve">31b</t>
  </si>
  <si>
    <t xml:space="preserve">QF Spokane MSW Summer</t>
  </si>
  <si>
    <t xml:space="preserve">QF Sumas Winter</t>
  </si>
  <si>
    <t xml:space="preserve">QF Sumas Summer</t>
  </si>
  <si>
    <t xml:space="preserve">QF Sygitowicz</t>
  </si>
  <si>
    <t xml:space="preserve">QF Tenaska (excl. Reg. Amort.)</t>
  </si>
  <si>
    <t xml:space="preserve">QF Twin Falls</t>
  </si>
  <si>
    <t xml:space="preserve">QF Weeks Falls</t>
  </si>
  <si>
    <t xml:space="preserve">Skookumchuck</t>
  </si>
  <si>
    <t xml:space="preserve">Puget Sound Energy</t>
  </si>
  <si>
    <t xml:space="preserve">REVENUE DEFICIENCY</t>
  </si>
  <si>
    <t xml:space="preserve">2005 PCORC compared to 2004 GRC</t>
  </si>
  <si>
    <t xml:space="preserve">43% Equity / 7.01% Net of tax rate of return</t>
  </si>
  <si>
    <t xml:space="preserve">PCORC</t>
  </si>
  <si>
    <t xml:space="preserve">2004 GRC</t>
  </si>
  <si>
    <t xml:space="preserve">Revenue </t>
  </si>
  <si>
    <t xml:space="preserve">TY</t>
  </si>
  <si>
    <t xml:space="preserve">Apr-04 ~ Mar-05</t>
  </si>
  <si>
    <t xml:space="preserve">Oct-02 ~ Sep-03</t>
  </si>
  <si>
    <t xml:space="preserve">Deficiency</t>
  </si>
  <si>
    <t xml:space="preserve">RY</t>
  </si>
  <si>
    <t xml:space="preserve">Dec-05 ~ Nov-06</t>
  </si>
  <si>
    <t xml:space="preserve">Mar-05 ~ Feb-06</t>
  </si>
  <si>
    <t xml:space="preserve">Increase</t>
  </si>
  <si>
    <t xml:space="preserve">% Increase</t>
  </si>
  <si>
    <t xml:space="preserve">Subtotal &amp; Baseline Rate Grossed-up</t>
  </si>
  <si>
    <t xml:space="preserve">for Revenue Sensitive Items</t>
  </si>
  <si>
    <t xml:space="preserve">Test Year Load (MWH's)</t>
  </si>
  <si>
    <t xml:space="preserve">PCORC Rate Year Load</t>
  </si>
  <si>
    <t xml:space="preserve">PROFORMA PCORC INCREASE:</t>
  </si>
  <si>
    <t xml:space="preserve">PTC Credits</t>
  </si>
  <si>
    <t xml:space="preserve">Return on</t>
  </si>
  <si>
    <t xml:space="preserve">to pass-through</t>
  </si>
  <si>
    <t xml:space="preserve">190 Asset</t>
  </si>
  <si>
    <t xml:space="preserve">Total</t>
  </si>
  <si>
    <t xml:space="preserve">Expense / Return from Line 36</t>
  </si>
  <si>
    <t xml:space="preserve">Revenue Requirement</t>
  </si>
  <si>
    <t xml:space="preserve">Conversion Factor</t>
  </si>
  <si>
    <t xml:space="preserve">Grossed up Rev Req</t>
  </si>
  <si>
    <t xml:space="preserve">PSE</t>
  </si>
  <si>
    <t xml:space="preserve">PTCs in the 190 Deferred Tax Account</t>
  </si>
  <si>
    <t xml:space="preserve">Interest on</t>
  </si>
  <si>
    <t xml:space="preserve">Pre tax</t>
  </si>
  <si>
    <t xml:space="preserve">PTCs</t>
  </si>
  <si>
    <t xml:space="preserve">Booked</t>
  </si>
  <si>
    <t xml:space="preserve">Cum 190</t>
  </si>
  <si>
    <t xml:space="preserve">Avg. Monthly</t>
  </si>
  <si>
    <t xml:space="preserve">Month</t>
  </si>
  <si>
    <t xml:space="preserve">income</t>
  </si>
  <si>
    <t xml:space="preserve">Generated</t>
  </si>
  <si>
    <t xml:space="preserve">to 190</t>
  </si>
  <si>
    <t xml:space="preserve">PTC used</t>
  </si>
  <si>
    <t xml:space="preserve">Balance</t>
  </si>
  <si>
    <t xml:space="preserve">Cum Bal</t>
  </si>
  <si>
    <t xml:space="preserve">Dec 05</t>
  </si>
  <si>
    <t xml:space="preserve">Jan  06</t>
  </si>
  <si>
    <t xml:space="preserve">Feb </t>
  </si>
  <si>
    <t xml:space="preserve">Mar </t>
  </si>
  <si>
    <t xml:space="preserve">Apr </t>
  </si>
  <si>
    <t xml:space="preserve">May </t>
  </si>
  <si>
    <t xml:space="preserve">Jun </t>
  </si>
  <si>
    <t xml:space="preserve">Jul </t>
  </si>
  <si>
    <t xml:space="preserve">Aug </t>
  </si>
  <si>
    <t xml:space="preserve">Sep </t>
  </si>
  <si>
    <t xml:space="preserve">Oct </t>
  </si>
  <si>
    <t xml:space="preserve">Nov </t>
  </si>
  <si>
    <t xml:space="preserve">Year </t>
  </si>
  <si>
    <t xml:space="preserve">Grant total</t>
  </si>
  <si>
    <t xml:space="preserve">Gross up for FIT</t>
  </si>
  <si>
    <t xml:space="preserve">AMA on Asset</t>
  </si>
  <si>
    <t xml:space="preserve">Notes:</t>
  </si>
  <si>
    <t xml:space="preserve">(a) The balance of from 2005 is used to reduce taxes payable on the extension payment.</t>
  </si>
  <si>
    <t xml:space="preserve">(b) Reduces taxes payable up to 25% of the amount due, based on taxable income as of March</t>
  </si>
  <si>
    <t xml:space="preserve">31st, limited to the amount of PTC generated.</t>
  </si>
  <si>
    <t xml:space="preserve">(c) Reduces taxes payable up to 25% of the amount due, based on taxable income as of June</t>
  </si>
  <si>
    <t xml:space="preserve">30th, limited to the amount of PTC generated.</t>
  </si>
  <si>
    <t xml:space="preserve">Not part of the test year:  December tax payable will be reduced up to 25% of the amount due,</t>
  </si>
  <si>
    <t xml:space="preserve">based on taxable income as of September 30th, limited by the amount of PTC generated.</t>
  </si>
  <si>
    <t xml:space="preserve">2005 PCORC and PTC Tracker compared to 2004 GRC</t>
  </si>
  <si>
    <t xml:space="preserve">Revenue Deficiency</t>
  </si>
  <si>
    <t xml:space="preserve">Combined</t>
  </si>
  <si>
    <t xml:space="preserve">JHS-6</t>
  </si>
  <si>
    <t xml:space="preserve">JHS-7</t>
  </si>
  <si>
    <t xml:space="preserve">Revenue</t>
  </si>
  <si>
    <t xml:space="preserve">Gross Baseline per MWH (Line 13 / Line 14)</t>
  </si>
  <si>
    <t xml:space="preserve">Gross Baseline per MWH in Effect from WUTC</t>
  </si>
  <si>
    <r>
      <rPr>
        <sz val="10"/>
        <rFont val="Arial"/>
        <family val="2"/>
      </rPr>
      <t xml:space="preserve">Docket No. UG-040640</t>
    </r>
    <r>
      <rPr>
        <i val="true"/>
        <sz val="10"/>
        <rFont val="Arial"/>
        <family val="2"/>
      </rPr>
      <t xml:space="preserve">, et al.</t>
    </r>
    <r>
      <rPr>
        <sz val="10"/>
        <rFont val="Arial"/>
        <family val="0"/>
      </rPr>
      <t xml:space="preserve"> (consolidated)</t>
    </r>
  </si>
  <si>
    <t xml:space="preserve">Revenue Deficiency Increase</t>
  </si>
  <si>
    <t xml:space="preserve">Rate Year Load</t>
  </si>
  <si>
    <t xml:space="preserve">PROFORMA INCREASE:</t>
  </si>
  <si>
    <t xml:space="preserve">Exhibit No. ___(JHS-9)</t>
  </si>
  <si>
    <t xml:space="preserve">Page 1 of 1</t>
  </si>
  <si>
    <t xml:space="preserve">DEMONSTRATION OF REVENUE REQUIREMENT OVER/UNDER RECOVERY RELATED TO REMOVAL OF $40 MILLION CAP</t>
  </si>
  <si>
    <t xml:space="preserve">2005 PCORC - TEST YEAR ENDING MARCH 31, 2005; RATE YEAR ENDING NOVEMBER 30, 2006</t>
  </si>
  <si>
    <t xml:space="preserve">7 Months</t>
  </si>
  <si>
    <t xml:space="preserve">5 Months</t>
  </si>
  <si>
    <t xml:space="preserve">12ME</t>
  </si>
  <si>
    <t xml:space="preserve">Ended</t>
  </si>
  <si>
    <t xml:space="preserve">Rate Year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 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Total Monthly Variable Power Costs</t>
  </si>
  <si>
    <t xml:space="preserve">Commission Disallowances</t>
  </si>
  <si>
    <t xml:space="preserve">Subtotal</t>
  </si>
  <si>
    <t xml:space="preserve">Return on Reg Assets</t>
  </si>
  <si>
    <t xml:space="preserve">Other/Rounding</t>
  </si>
  <si>
    <t xml:space="preserve">Total Variable Costs</t>
  </si>
  <si>
    <t xml:space="preserve">Rate Year Delivered Load</t>
  </si>
  <si>
    <t xml:space="preserve">Total Fixed Power Costs</t>
  </si>
  <si>
    <t xml:space="preserve">Manual EB&amp;T</t>
  </si>
  <si>
    <t xml:space="preserve">Prod Factor</t>
  </si>
  <si>
    <t xml:space="preserve">Return on Fixed Ratebase</t>
  </si>
  <si>
    <t xml:space="preserve">Property Taxes</t>
  </si>
  <si>
    <t xml:space="preserve">Total Fixed Costs</t>
  </si>
  <si>
    <t xml:space="preserve">Test Year Delivered Load</t>
  </si>
  <si>
    <t xml:space="preserve">Fixed Costs Recovery Rate</t>
  </si>
  <si>
    <t xml:space="preserve">Allowed Recovery</t>
  </si>
  <si>
    <t xml:space="preserve">In whole dollars</t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#,##0.00"/>
    <numFmt numFmtId="166" formatCode="_(* #,##0.00_);_(* \(#,##0.00\);_(* \-??_);_(@_)"/>
    <numFmt numFmtId="167" formatCode="_(\$* #,##0.00_);_(\$* \(#,##0.00\);_(\$* \-??_);_(@_)"/>
    <numFmt numFmtId="168" formatCode="0.000000"/>
    <numFmt numFmtId="169" formatCode="[$-409]#,##0_);[RED]\(#,##0\)"/>
    <numFmt numFmtId="170" formatCode="[$-409]#,##0.00_);[RED]\(#,##0.00\)"/>
    <numFmt numFmtId="171" formatCode="[$-409]#,##0_);\(#,##0\)"/>
    <numFmt numFmtId="172" formatCode="0.00%"/>
    <numFmt numFmtId="173" formatCode="_(* #,##0.0_);_(* \(#,##0.0\);_(* \-_);_(@_)"/>
    <numFmt numFmtId="174" formatCode="mmmm\ d&quot;, &quot;yyyy"/>
    <numFmt numFmtId="175" formatCode="_(* #,##0_);_(* \(#,##0\);_(* \-??_);_(@_)"/>
    <numFmt numFmtId="176" formatCode="#,##0"/>
    <numFmt numFmtId="177" formatCode="_(\$* #,##0_);_(\$* \(#,##0\);_(\$* \-??_);_(@_)"/>
    <numFmt numFmtId="178" formatCode="0%"/>
    <numFmt numFmtId="179" formatCode="_(\$* #,##0.000_);_(\$* \(#,##0.000\);_(\$* \-???_);_(@_)"/>
    <numFmt numFmtId="180" formatCode="_(* #,##0.000_);_(* \(#,##0.000\);_(* \-??_);_(@_)"/>
    <numFmt numFmtId="181" formatCode="0.000"/>
    <numFmt numFmtId="182" formatCode="_(* #,##0_);_(* \(#,##0\);_(* \-_);_(@_)"/>
    <numFmt numFmtId="183" formatCode="[$-409]d\-mmm\-yy"/>
    <numFmt numFmtId="184" formatCode="[$-409]h:mm\ AM/PM"/>
    <numFmt numFmtId="185" formatCode="0.000%"/>
    <numFmt numFmtId="186" formatCode="#,##0;\(#,##0\)"/>
    <numFmt numFmtId="187" formatCode="[$-409]mmm\-yy"/>
    <numFmt numFmtId="188" formatCode="0.0000000"/>
    <numFmt numFmtId="189" formatCode="#,##0.00000_);[RED]\(#,##0.00000\)"/>
    <numFmt numFmtId="190" formatCode="_(\$* #,##0_);_(\$* \(#,##0\);_(\$* \-_);_(@_)"/>
    <numFmt numFmtId="191" formatCode="0"/>
    <numFmt numFmtId="192" formatCode="0.00000"/>
    <numFmt numFmtId="193" formatCode="_(\$* #,##0.000_);_(\$* \(#,##0.000\);_(\$* \-??_);_(@_)"/>
    <numFmt numFmtId="194" formatCode="\$#,##0"/>
    <numFmt numFmtId="195" formatCode="[$-409]#,##0.00_);\(#,##0.00\)"/>
    <numFmt numFmtId="196" formatCode="_(* #,##0.0000000_);_(* \(#,##0.0000000\);_(* \-??_);_(@_)"/>
    <numFmt numFmtId="197" formatCode="General"/>
    <numFmt numFmtId="198" formatCode="@"/>
    <numFmt numFmtId="199" formatCode="\$#,##0_);[RED]&quot;($&quot;#,##0\)"/>
    <numFmt numFmtId="200" formatCode="m/yy"/>
    <numFmt numFmtId="201" formatCode="#,##0.0"/>
    <numFmt numFmtId="202" formatCode="_(\$* #,##0.0000_);_(\$* \(#,##0.0000\);_(\$* \-??_);_(@_)"/>
    <numFmt numFmtId="203" formatCode="[$-409]d\-mmm"/>
    <numFmt numFmtId="204" formatCode="_(* #,##0.00000_);_(* \(#,##0.00000\);_(* \-_);_(@_)"/>
    <numFmt numFmtId="205" formatCode="\$#,##0.00_);&quot;($&quot;#,##0.00\)"/>
    <numFmt numFmtId="206" formatCode="\$#,##0.000_);&quot;($&quot;#,##0.000\)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10"/>
      <name val="Times New Roman"/>
      <family val="1"/>
    </font>
    <font>
      <sz val="6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2"/>
      <name val="Times New Roman"/>
      <family val="1"/>
    </font>
    <font>
      <u val="single"/>
      <sz val="10"/>
      <name val="Times New Roman"/>
      <family val="1"/>
    </font>
    <font>
      <b val="true"/>
      <u val="single"/>
      <sz val="10"/>
      <name val="Times New Roman"/>
      <family val="1"/>
    </font>
    <font>
      <sz val="8"/>
      <name val="Times New Roman"/>
      <family val="1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Palatino Linotype"/>
      <family val="0"/>
    </font>
    <font>
      <u val="single"/>
      <sz val="9"/>
      <name val="Arial"/>
      <family val="2"/>
    </font>
    <font>
      <b val="true"/>
      <u val="single"/>
      <sz val="10"/>
      <name val="Arial"/>
      <family val="2"/>
    </font>
    <font>
      <b val="true"/>
      <i val="true"/>
      <sz val="14"/>
      <name val="Arial"/>
      <family val="2"/>
    </font>
    <font>
      <sz val="10"/>
      <color rgb="FF000000"/>
      <name val="Arial"/>
      <family val="2"/>
    </font>
    <font>
      <sz val="6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FF0000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sz val="11"/>
      <color rgb="FF0000FF"/>
      <name val="Arial"/>
      <family val="2"/>
    </font>
    <font>
      <b val="true"/>
      <sz val="11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double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0" fillId="0" borderId="1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true" applyAlignment="false" applyProtection="true">
      <protection locked="true" hidden="false"/>
    </xf>
    <xf numFmtId="169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2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9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6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6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8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6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6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34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9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17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19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9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9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7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7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9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2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2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18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3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3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3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3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3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3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3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33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5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7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33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3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1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5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7" fillId="0" borderId="5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33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1" fillId="0" borderId="0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7" fontId="0" fillId="0" borderId="3" xfId="33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3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33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3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0" fillId="0" borderId="1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0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7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1" fillId="0" borderId="3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20" xfId="33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5" fontId="30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3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21" fillId="0" borderId="0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0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" fillId="0" borderId="0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21" fillId="0" borderId="2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21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4" fillId="0" borderId="0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8" fillId="0" borderId="0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2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4" fillId="0" borderId="0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0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2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31" fillId="0" borderId="0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8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18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33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0" fillId="0" borderId="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" fillId="0" borderId="3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1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31" fillId="0" borderId="3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0" fillId="0" borderId="3" xfId="33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1" fillId="0" borderId="20" xfId="21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82" fontId="0" fillId="0" borderId="0" xfId="33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18" fillId="0" borderId="2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3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0" fillId="0" borderId="21" xfId="33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33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0" fillId="0" borderId="2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" fillId="0" borderId="21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2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8" fillId="0" borderId="2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31" fillId="0" borderId="21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8" fillId="0" borderId="21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18" fillId="0" borderId="21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8" fillId="0" borderId="3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31" fillId="0" borderId="0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31" fillId="0" borderId="3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4" fillId="0" borderId="2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" fillId="0" borderId="0" xfId="3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0" xfId="33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2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0" fillId="0" borderId="21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" fillId="0" borderId="23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" fillId="0" borderId="3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31" fillId="0" borderId="0" xfId="21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33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87" fontId="0" fillId="0" borderId="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0" fillId="0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4" xfId="33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31" fillId="0" borderId="4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4" fillId="0" borderId="4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2" fillId="0" borderId="4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32" fillId="0" borderId="25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6" xfId="33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87" fontId="0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0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7" fillId="0" borderId="27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8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17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32" fillId="0" borderId="0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32" fillId="0" borderId="29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6" xfId="33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82" fontId="0" fillId="0" borderId="0" xfId="3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0" fillId="0" borderId="0" xfId="3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4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29" xfId="3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33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0" fillId="0" borderId="29" xfId="33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6" xfId="33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0" fillId="0" borderId="0" xfId="3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33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200" fontId="3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29" xfId="3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33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0" fillId="0" borderId="4" xfId="33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0" fillId="0" borderId="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0" fillId="0" borderId="0" xfId="3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33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0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8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7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3" fillId="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7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2" fontId="33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2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7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5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3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opyOfBook1" xfId="20"/>
    <cellStyle name="Comma_JHS Rebuttal Exhs 11-14 internal" xfId="21"/>
    <cellStyle name="Comma_PCA Adj Agrmt Exhibit A3" xfId="22"/>
    <cellStyle name="Currency_JHS Rebuttal Exhs 11-14 internal" xfId="23"/>
    <cellStyle name="Entered" xfId="24"/>
    <cellStyle name="Grey" xfId="25"/>
    <cellStyle name="Heading 1" xfId="26"/>
    <cellStyle name="Heading2" xfId="27"/>
    <cellStyle name="Input [yellow]" xfId="28"/>
    <cellStyle name="modified border" xfId="29"/>
    <cellStyle name="modified border1" xfId="30"/>
    <cellStyle name="Normal - Style1" xfId="31"/>
    <cellStyle name="Normal_CopyOfBook1_1" xfId="32"/>
    <cellStyle name="Normal_JHS Rebuttal Exhs 11-14 internal" xfId="33"/>
    <cellStyle name="Normal_PCA Adj Agrmt Exhibit A3" xfId="34"/>
    <cellStyle name="Normal_sheet_PTC estimate 2005 PCORC" xfId="35"/>
    <cellStyle name="Percent [2]" xfId="36"/>
    <cellStyle name="round100" xfId="37"/>
    <cellStyle name="StmtTtl1" xfId="38"/>
    <cellStyle name="StmtTtl2" xfId="39"/>
  </cellStyles>
  <dxfs count="2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NT/Temporary%20Internet%20Files/OLK21/Exhibit%20E%20Contract%20Rates%20PCORC%20wLink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chedule E 2005PCORC"/>
      <sheetName val="Schedule E Rates Comparison"/>
      <sheetName val="LT Contract Limits Dec05RY"/>
      <sheetName val="March Point 1"/>
      <sheetName val="March Point 2"/>
      <sheetName val="Sumas"/>
      <sheetName val="Tenaska"/>
      <sheetName val="MPC"/>
    </sheetNames>
    <sheetDataSet>
      <sheetData sheetId="0"/>
      <sheetData sheetId="1"/>
      <sheetData sheetId="2">
        <row r="10">
          <cell r="E10">
            <v>67.0000039775613</v>
          </cell>
        </row>
        <row r="11">
          <cell r="E11">
            <v>27.1384301498186</v>
          </cell>
        </row>
        <row r="13">
          <cell r="E13">
            <v>41.6535971080778</v>
          </cell>
        </row>
        <row r="17">
          <cell r="D17">
            <v>34253956.08</v>
          </cell>
        </row>
        <row r="21">
          <cell r="E21">
            <v>80.3648595787101</v>
          </cell>
        </row>
        <row r="22">
          <cell r="E22">
            <v>44.8600000619365</v>
          </cell>
        </row>
        <row r="26">
          <cell r="E26">
            <v>76.5460769533962</v>
          </cell>
        </row>
        <row r="27">
          <cell r="I27">
            <v>61.6934506165995</v>
          </cell>
        </row>
        <row r="28">
          <cell r="I28">
            <v>44.33</v>
          </cell>
        </row>
        <row r="29">
          <cell r="I29">
            <v>69.60269286754</v>
          </cell>
        </row>
        <row r="30">
          <cell r="I30">
            <v>58.86</v>
          </cell>
        </row>
        <row r="34">
          <cell r="E34">
            <v>107.859784887477</v>
          </cell>
        </row>
        <row r="35">
          <cell r="E35">
            <v>64.3000110544403</v>
          </cell>
        </row>
        <row r="36">
          <cell r="I36">
            <v>86.6807025583187</v>
          </cell>
        </row>
        <row r="37">
          <cell r="I37">
            <v>63</v>
          </cell>
        </row>
        <row r="39">
          <cell r="I39">
            <v>35.4422155688623</v>
          </cell>
        </row>
        <row r="40">
          <cell r="E40">
            <v>74.9999814165643</v>
          </cell>
        </row>
        <row r="41">
          <cell r="E41">
            <v>75.0000116558557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2" customFormat="false" ht="12.75" hidden="false" customHeight="false" outlineLevel="0" collapsed="false">
      <c r="A12" s="1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" activeCellId="0" sqref="G2"/>
    </sheetView>
  </sheetViews>
  <sheetFormatPr defaultColWidth="9.13671875" defaultRowHeight="14.25" zeroHeight="false" outlineLevelRow="0" outlineLevelCol="1"/>
  <cols>
    <col collapsed="false" customWidth="true" hidden="false" outlineLevel="0" max="1" min="1" style="430" width="5.28"/>
    <col collapsed="false" customWidth="true" hidden="false" outlineLevel="0" max="3" min="2" style="430" width="36.14"/>
    <col collapsed="false" customWidth="true" hidden="false" outlineLevel="0" max="4" min="4" style="430" width="1.28"/>
    <col collapsed="false" customWidth="true" hidden="true" outlineLevel="0" max="5" min="5" style="430" width="2.42"/>
    <col collapsed="false" customWidth="true" hidden="false" outlineLevel="0" max="6" min="6" style="431" width="1.7"/>
    <col collapsed="false" customWidth="true" hidden="false" outlineLevel="0" max="7" min="7" style="430" width="15.56"/>
    <col collapsed="false" customWidth="true" hidden="false" outlineLevel="0" max="8" min="8" style="431" width="2.28"/>
    <col collapsed="false" customWidth="false" hidden="false" outlineLevel="0" max="93" min="9" style="430" width="9.14"/>
    <col collapsed="false" customWidth="false" hidden="false" outlineLevel="1" max="95" min="94" style="430" width="9.14"/>
    <col collapsed="false" customWidth="false" hidden="false" outlineLevel="0" max="97" min="96" style="430" width="9.14"/>
    <col collapsed="false" customWidth="false" hidden="false" outlineLevel="1" max="147" min="98" style="430" width="9.14"/>
    <col collapsed="false" customWidth="false" hidden="false" outlineLevel="0" max="257" min="148" style="430" width="9.14"/>
  </cols>
  <sheetData>
    <row r="1" customFormat="false" ht="18" hidden="false" customHeight="false" outlineLevel="0" collapsed="false">
      <c r="C1" s="432"/>
      <c r="F1" s="284"/>
      <c r="G1" s="291"/>
    </row>
    <row r="2" customFormat="false" ht="15.75" hidden="false" customHeight="false" outlineLevel="0" collapsed="false">
      <c r="C2" s="433"/>
      <c r="G2" s="284" t="s">
        <v>443</v>
      </c>
    </row>
    <row r="3" customFormat="false" ht="14.25" hidden="false" customHeight="false" outlineLevel="0" collapsed="false">
      <c r="G3" s="38" t="s">
        <v>444</v>
      </c>
    </row>
    <row r="4" customFormat="false" ht="18" hidden="false" customHeight="false" outlineLevel="0" collapsed="false">
      <c r="A4" s="434"/>
      <c r="B4" s="432" t="s">
        <v>527</v>
      </c>
      <c r="C4" s="435"/>
      <c r="D4" s="434"/>
      <c r="E4" s="434"/>
      <c r="F4" s="435"/>
      <c r="G4" s="38" t="s">
        <v>528</v>
      </c>
      <c r="H4" s="435"/>
    </row>
    <row r="5" customFormat="false" ht="15.75" hidden="false" customHeight="false" outlineLevel="0" collapsed="false">
      <c r="A5" s="434"/>
      <c r="B5" s="433" t="s">
        <v>529</v>
      </c>
      <c r="C5" s="435"/>
      <c r="D5" s="434"/>
      <c r="E5" s="434"/>
      <c r="F5" s="436"/>
      <c r="G5" s="434"/>
      <c r="H5" s="435"/>
    </row>
    <row r="6" customFormat="false" ht="68.25" hidden="false" customHeight="true" outlineLevel="0" collapsed="false">
      <c r="A6" s="437" t="s">
        <v>39</v>
      </c>
      <c r="B6" s="435"/>
      <c r="C6" s="435"/>
      <c r="D6" s="434"/>
      <c r="E6" s="437" t="s">
        <v>530</v>
      </c>
      <c r="G6" s="438" t="s">
        <v>531</v>
      </c>
    </row>
    <row r="7" customFormat="false" ht="8.25" hidden="false" customHeight="true" outlineLevel="0" collapsed="false">
      <c r="G7" s="439"/>
    </row>
    <row r="8" customFormat="false" ht="15" hidden="false" customHeight="false" outlineLevel="0" collapsed="false">
      <c r="A8" s="440" t="n">
        <v>7</v>
      </c>
      <c r="B8" s="441" t="s">
        <v>532</v>
      </c>
      <c r="C8" s="441"/>
      <c r="G8" s="439"/>
    </row>
    <row r="9" customFormat="false" ht="14.25" hidden="false" customHeight="false" outlineLevel="0" collapsed="false">
      <c r="A9" s="440" t="n">
        <v>8</v>
      </c>
      <c r="B9" s="442" t="s">
        <v>533</v>
      </c>
      <c r="C9" s="442"/>
      <c r="E9" s="443" t="s">
        <v>534</v>
      </c>
      <c r="F9" s="444"/>
      <c r="G9" s="445"/>
      <c r="H9" s="444"/>
    </row>
    <row r="10" customFormat="false" ht="14.25" hidden="false" customHeight="false" outlineLevel="0" collapsed="false">
      <c r="A10" s="440" t="n">
        <v>9</v>
      </c>
      <c r="B10" s="442" t="s">
        <v>535</v>
      </c>
      <c r="C10" s="442"/>
      <c r="E10" s="443" t="s">
        <v>536</v>
      </c>
      <c r="F10" s="446"/>
      <c r="G10" s="447" t="n">
        <f aca="false">('[1]LT Contract Limits Dec05RY'!E10)/1000</f>
        <v>0.0670000039775613</v>
      </c>
      <c r="H10" s="446"/>
    </row>
    <row r="11" customFormat="false" ht="14.25" hidden="false" customHeight="false" outlineLevel="0" collapsed="false">
      <c r="A11" s="440" t="n">
        <v>10</v>
      </c>
      <c r="B11" s="442" t="s">
        <v>537</v>
      </c>
      <c r="C11" s="442"/>
      <c r="E11" s="443" t="s">
        <v>536</v>
      </c>
      <c r="F11" s="446"/>
      <c r="G11" s="448" t="n">
        <f aca="false">('[1]LT Contract Limits Dec05RY'!E11)/1000</f>
        <v>0.0271384301498186</v>
      </c>
      <c r="H11" s="446"/>
    </row>
    <row r="12" customFormat="false" ht="14.25" hidden="false" customHeight="false" outlineLevel="0" collapsed="false">
      <c r="A12" s="440" t="n">
        <v>11</v>
      </c>
      <c r="B12" s="442" t="s">
        <v>538</v>
      </c>
      <c r="C12" s="442"/>
      <c r="E12" s="443" t="s">
        <v>539</v>
      </c>
      <c r="F12" s="444"/>
      <c r="G12" s="449"/>
      <c r="H12" s="444"/>
    </row>
    <row r="13" customFormat="false" ht="14.25" hidden="false" customHeight="false" outlineLevel="0" collapsed="false">
      <c r="A13" s="440" t="n">
        <v>12</v>
      </c>
      <c r="B13" s="442" t="s">
        <v>540</v>
      </c>
      <c r="C13" s="442"/>
      <c r="E13" s="443" t="s">
        <v>536</v>
      </c>
      <c r="F13" s="446"/>
      <c r="G13" s="447" t="n">
        <f aca="false">('[1]LT Contract Limits Dec05RY'!E13)/1000</f>
        <v>0.0416535971080778</v>
      </c>
      <c r="H13" s="446"/>
    </row>
    <row r="14" customFormat="false" ht="14.25" hidden="false" customHeight="false" outlineLevel="0" collapsed="false">
      <c r="A14" s="440" t="n">
        <v>13</v>
      </c>
      <c r="B14" s="442" t="s">
        <v>541</v>
      </c>
      <c r="C14" s="442"/>
      <c r="E14" s="443" t="s">
        <v>542</v>
      </c>
      <c r="F14" s="444"/>
      <c r="G14" s="445"/>
      <c r="H14" s="444"/>
    </row>
    <row r="15" customFormat="false" ht="14.25" hidden="false" customHeight="false" outlineLevel="0" collapsed="false">
      <c r="A15" s="440" t="n">
        <v>14</v>
      </c>
      <c r="B15" s="442" t="s">
        <v>543</v>
      </c>
      <c r="C15" s="442"/>
      <c r="E15" s="443" t="s">
        <v>539</v>
      </c>
      <c r="F15" s="444"/>
      <c r="G15" s="445"/>
      <c r="H15" s="444"/>
    </row>
    <row r="16" customFormat="false" ht="14.25" hidden="false" customHeight="false" outlineLevel="0" collapsed="false">
      <c r="A16" s="440" t="n">
        <v>15</v>
      </c>
      <c r="B16" s="442" t="s">
        <v>544</v>
      </c>
      <c r="C16" s="442"/>
      <c r="E16" s="443" t="s">
        <v>542</v>
      </c>
      <c r="F16" s="444"/>
      <c r="G16" s="445"/>
      <c r="H16" s="444"/>
    </row>
    <row r="17" customFormat="false" ht="14.25" hidden="false" customHeight="false" outlineLevel="0" collapsed="false">
      <c r="A17" s="440" t="n">
        <v>16</v>
      </c>
      <c r="B17" s="442" t="s">
        <v>545</v>
      </c>
      <c r="C17" s="442"/>
      <c r="E17" s="450" t="s">
        <v>546</v>
      </c>
      <c r="F17" s="446"/>
      <c r="G17" s="451" t="n">
        <f aca="false">('[1]LT Contract Limits Dec05RY'!D17)</f>
        <v>34253956.08</v>
      </c>
      <c r="H17" s="446"/>
    </row>
    <row r="18" customFormat="false" ht="14.25" hidden="false" customHeight="false" outlineLevel="0" collapsed="false">
      <c r="A18" s="440" t="n">
        <v>17</v>
      </c>
      <c r="B18" s="442" t="s">
        <v>547</v>
      </c>
      <c r="C18" s="442"/>
      <c r="E18" s="443" t="s">
        <v>539</v>
      </c>
      <c r="F18" s="444"/>
      <c r="G18" s="445"/>
      <c r="H18" s="444"/>
    </row>
    <row r="19" customFormat="false" ht="14.25" hidden="false" customHeight="false" outlineLevel="0" collapsed="false">
      <c r="A19" s="440" t="n">
        <v>18</v>
      </c>
      <c r="B19" s="442" t="s">
        <v>548</v>
      </c>
      <c r="C19" s="442"/>
      <c r="E19" s="443" t="s">
        <v>539</v>
      </c>
      <c r="F19" s="444"/>
      <c r="G19" s="445"/>
      <c r="H19" s="444"/>
    </row>
    <row r="20" customFormat="false" ht="14.25" hidden="false" customHeight="false" outlineLevel="0" collapsed="false">
      <c r="A20" s="440" t="n">
        <v>19</v>
      </c>
      <c r="B20" s="442" t="s">
        <v>549</v>
      </c>
      <c r="C20" s="442"/>
      <c r="E20" s="443" t="s">
        <v>539</v>
      </c>
      <c r="F20" s="444"/>
      <c r="G20" s="445"/>
      <c r="H20" s="444"/>
    </row>
    <row r="21" customFormat="false" ht="14.25" hidden="false" customHeight="true" outlineLevel="0" collapsed="false">
      <c r="A21" s="440" t="n">
        <v>20</v>
      </c>
      <c r="B21" s="442" t="s">
        <v>550</v>
      </c>
      <c r="C21" s="442"/>
      <c r="E21" s="443" t="s">
        <v>536</v>
      </c>
      <c r="F21" s="446"/>
      <c r="G21" s="452" t="n">
        <f aca="false">('[1]LT Contract Limits Dec05RY'!E21)/1000</f>
        <v>0.0803648595787101</v>
      </c>
      <c r="H21" s="446"/>
    </row>
    <row r="22" customFormat="false" ht="14.25" hidden="false" customHeight="false" outlineLevel="0" collapsed="false">
      <c r="A22" s="440" t="s">
        <v>551</v>
      </c>
      <c r="B22" s="442" t="s">
        <v>552</v>
      </c>
      <c r="C22" s="442"/>
      <c r="E22" s="443"/>
      <c r="F22" s="446"/>
      <c r="G22" s="452" t="n">
        <f aca="false">('[1]LT Contract Limits Dec05RY'!E22)/1000</f>
        <v>0.0448600000619364</v>
      </c>
      <c r="H22" s="446"/>
    </row>
    <row r="23" customFormat="false" ht="14.25" hidden="false" customHeight="true" outlineLevel="0" collapsed="false">
      <c r="A23" s="440" t="n">
        <v>21</v>
      </c>
      <c r="B23" s="442" t="s">
        <v>553</v>
      </c>
      <c r="C23" s="442"/>
      <c r="E23" s="453" t="s">
        <v>554</v>
      </c>
      <c r="F23" s="444"/>
      <c r="G23" s="449"/>
      <c r="H23" s="444"/>
    </row>
    <row r="24" customFormat="false" ht="14.25" hidden="false" customHeight="false" outlineLevel="0" collapsed="false">
      <c r="A24" s="440" t="n">
        <v>22</v>
      </c>
      <c r="B24" s="442" t="s">
        <v>555</v>
      </c>
      <c r="C24" s="442"/>
      <c r="E24" s="443" t="s">
        <v>534</v>
      </c>
      <c r="F24" s="444"/>
      <c r="G24" s="449"/>
      <c r="H24" s="444"/>
    </row>
    <row r="25" customFormat="false" ht="14.25" hidden="false" customHeight="false" outlineLevel="0" collapsed="false">
      <c r="A25" s="440" t="n">
        <v>23</v>
      </c>
      <c r="B25" s="442" t="s">
        <v>556</v>
      </c>
      <c r="C25" s="442"/>
      <c r="E25" s="443"/>
      <c r="F25" s="444"/>
      <c r="G25" s="449"/>
      <c r="H25" s="444"/>
    </row>
    <row r="26" customFormat="false" ht="14.25" hidden="false" customHeight="false" outlineLevel="0" collapsed="false">
      <c r="A26" s="440" t="n">
        <v>24</v>
      </c>
      <c r="B26" s="442" t="s">
        <v>557</v>
      </c>
      <c r="C26" s="442"/>
      <c r="E26" s="443" t="s">
        <v>536</v>
      </c>
      <c r="F26" s="446"/>
      <c r="G26" s="447" t="n">
        <f aca="false">('[1]LT Contract Limits Dec05RY'!E26)/1000</f>
        <v>0.0765460769533962</v>
      </c>
      <c r="H26" s="446"/>
    </row>
    <row r="27" customFormat="false" ht="14.25" hidden="false" customHeight="false" outlineLevel="0" collapsed="false">
      <c r="A27" s="440" t="n">
        <v>25</v>
      </c>
      <c r="B27" s="442" t="s">
        <v>558</v>
      </c>
      <c r="C27" s="442"/>
      <c r="E27" s="443" t="s">
        <v>559</v>
      </c>
      <c r="F27" s="446"/>
      <c r="G27" s="447" t="n">
        <f aca="false">('[1]LT Contract Limits Dec05RY'!I27)/1000</f>
        <v>0.0616934506165995</v>
      </c>
      <c r="H27" s="446"/>
    </row>
    <row r="28" customFormat="false" ht="14.25" hidden="false" customHeight="false" outlineLevel="0" collapsed="false">
      <c r="A28" s="440" t="n">
        <v>26</v>
      </c>
      <c r="B28" s="442" t="s">
        <v>560</v>
      </c>
      <c r="C28" s="442"/>
      <c r="E28" s="443" t="s">
        <v>559</v>
      </c>
      <c r="F28" s="446"/>
      <c r="G28" s="447" t="n">
        <f aca="false">('[1]LT Contract Limits Dec05RY'!I28)/1000</f>
        <v>0.04433</v>
      </c>
      <c r="H28" s="446"/>
    </row>
    <row r="29" customFormat="false" ht="14.25" hidden="false" customHeight="false" outlineLevel="0" collapsed="false">
      <c r="A29" s="440" t="n">
        <v>27</v>
      </c>
      <c r="B29" s="442" t="s">
        <v>561</v>
      </c>
      <c r="C29" s="442"/>
      <c r="E29" s="443" t="s">
        <v>559</v>
      </c>
      <c r="F29" s="446"/>
      <c r="G29" s="447" t="n">
        <f aca="false">('[1]LT Contract Limits Dec05RY'!I29)/1000</f>
        <v>0.06960269286754</v>
      </c>
      <c r="H29" s="446"/>
    </row>
    <row r="30" customFormat="false" ht="14.25" hidden="false" customHeight="false" outlineLevel="0" collapsed="false">
      <c r="A30" s="440" t="n">
        <v>28</v>
      </c>
      <c r="B30" s="442" t="s">
        <v>562</v>
      </c>
      <c r="C30" s="442"/>
      <c r="E30" s="443" t="s">
        <v>559</v>
      </c>
      <c r="F30" s="446"/>
      <c r="G30" s="447" t="n">
        <f aca="false">('[1]LT Contract Limits Dec05RY'!I30)/1000</f>
        <v>0.05886</v>
      </c>
      <c r="H30" s="446"/>
    </row>
    <row r="31" customFormat="false" ht="14.25" hidden="false" customHeight="false" outlineLevel="0" collapsed="false">
      <c r="A31" s="440" t="n">
        <v>29</v>
      </c>
      <c r="B31" s="442" t="s">
        <v>563</v>
      </c>
      <c r="C31" s="442"/>
      <c r="E31" s="443"/>
      <c r="F31" s="446"/>
      <c r="G31" s="454"/>
      <c r="H31" s="446"/>
    </row>
    <row r="32" customFormat="false" ht="14.25" hidden="false" customHeight="false" outlineLevel="0" collapsed="false">
      <c r="A32" s="440" t="n">
        <v>30</v>
      </c>
      <c r="B32" s="442" t="s">
        <v>564</v>
      </c>
      <c r="C32" s="442"/>
      <c r="E32" s="443" t="s">
        <v>539</v>
      </c>
      <c r="F32" s="444"/>
      <c r="G32" s="449"/>
      <c r="H32" s="444"/>
    </row>
    <row r="33" customFormat="false" ht="14.25" hidden="false" customHeight="false" outlineLevel="0" collapsed="false">
      <c r="A33" s="440" t="n">
        <v>31</v>
      </c>
      <c r="B33" s="442" t="s">
        <v>565</v>
      </c>
      <c r="C33" s="442"/>
      <c r="E33" s="443" t="s">
        <v>536</v>
      </c>
      <c r="F33" s="446"/>
      <c r="G33" s="449"/>
      <c r="H33" s="446"/>
    </row>
    <row r="34" customFormat="false" ht="14.25" hidden="false" customHeight="false" outlineLevel="0" collapsed="false">
      <c r="A34" s="440" t="s">
        <v>566</v>
      </c>
      <c r="B34" s="442" t="s">
        <v>567</v>
      </c>
      <c r="C34" s="442"/>
      <c r="E34" s="443"/>
      <c r="F34" s="446"/>
      <c r="G34" s="447" t="n">
        <f aca="false">('[1]LT Contract Limits Dec05RY'!E34)/1000</f>
        <v>0.107859784887477</v>
      </c>
      <c r="H34" s="446"/>
    </row>
    <row r="35" customFormat="false" ht="14.25" hidden="false" customHeight="false" outlineLevel="0" collapsed="false">
      <c r="A35" s="440" t="s">
        <v>568</v>
      </c>
      <c r="B35" s="442" t="s">
        <v>569</v>
      </c>
      <c r="C35" s="442"/>
      <c r="E35" s="443"/>
      <c r="F35" s="446"/>
      <c r="G35" s="447" t="n">
        <f aca="false">('[1]LT Contract Limits Dec05RY'!E35)/1000</f>
        <v>0.0643000110544403</v>
      </c>
      <c r="H35" s="446"/>
    </row>
    <row r="36" customFormat="false" ht="14.25" hidden="false" customHeight="false" outlineLevel="0" collapsed="false">
      <c r="A36" s="440" t="n">
        <v>32</v>
      </c>
      <c r="B36" s="442" t="s">
        <v>570</v>
      </c>
      <c r="C36" s="442"/>
      <c r="E36" s="443" t="s">
        <v>559</v>
      </c>
      <c r="F36" s="446"/>
      <c r="G36" s="447" t="n">
        <f aca="false">('[1]LT Contract Limits Dec05RY'!I36)/1000</f>
        <v>0.0866807025583187</v>
      </c>
      <c r="H36" s="446"/>
    </row>
    <row r="37" customFormat="false" ht="14.25" hidden="false" customHeight="false" outlineLevel="0" collapsed="false">
      <c r="A37" s="440" t="n">
        <v>33</v>
      </c>
      <c r="B37" s="442" t="s">
        <v>571</v>
      </c>
      <c r="C37" s="442"/>
      <c r="E37" s="443" t="s">
        <v>559</v>
      </c>
      <c r="F37" s="446"/>
      <c r="G37" s="447" t="n">
        <f aca="false">('[1]LT Contract Limits Dec05RY'!I37)/1000</f>
        <v>0.063</v>
      </c>
      <c r="H37" s="446"/>
    </row>
    <row r="38" customFormat="false" ht="14.25" hidden="false" customHeight="false" outlineLevel="0" collapsed="false">
      <c r="A38" s="440" t="n">
        <v>34</v>
      </c>
      <c r="B38" s="442" t="s">
        <v>572</v>
      </c>
      <c r="C38" s="442"/>
      <c r="E38" s="443"/>
      <c r="F38" s="446"/>
      <c r="G38" s="454"/>
      <c r="H38" s="446"/>
    </row>
    <row r="39" customFormat="false" ht="14.25" hidden="false" customHeight="false" outlineLevel="0" collapsed="false">
      <c r="A39" s="440" t="n">
        <v>35</v>
      </c>
      <c r="B39" s="442" t="s">
        <v>573</v>
      </c>
      <c r="C39" s="442"/>
      <c r="E39" s="443" t="s">
        <v>559</v>
      </c>
      <c r="F39" s="446"/>
      <c r="G39" s="447" t="n">
        <f aca="false">('[1]LT Contract Limits Dec05RY'!I39)/1000</f>
        <v>0.0354422155688623</v>
      </c>
      <c r="H39" s="446"/>
      <c r="I39" s="455"/>
    </row>
    <row r="40" customFormat="false" ht="14.25" hidden="false" customHeight="false" outlineLevel="0" collapsed="false">
      <c r="A40" s="440" t="n">
        <v>36</v>
      </c>
      <c r="B40" s="442" t="s">
        <v>574</v>
      </c>
      <c r="C40" s="442"/>
      <c r="E40" s="443" t="s">
        <v>536</v>
      </c>
      <c r="F40" s="446"/>
      <c r="G40" s="447" t="n">
        <f aca="false">('[1]LT Contract Limits Dec05RY'!E40)/1000</f>
        <v>0.0749999814165643</v>
      </c>
      <c r="H40" s="446"/>
    </row>
    <row r="41" customFormat="false" ht="14.25" hidden="false" customHeight="false" outlineLevel="0" collapsed="false">
      <c r="A41" s="440" t="n">
        <v>37</v>
      </c>
      <c r="B41" s="442" t="s">
        <v>575</v>
      </c>
      <c r="C41" s="442"/>
      <c r="E41" s="443" t="s">
        <v>536</v>
      </c>
      <c r="F41" s="446"/>
      <c r="G41" s="447" t="n">
        <f aca="false">('[1]LT Contract Limits Dec05RY'!E41)/1000</f>
        <v>0.0750000116558557</v>
      </c>
      <c r="H41" s="446"/>
    </row>
    <row r="42" customFormat="false" ht="14.25" hidden="false" customHeight="false" outlineLevel="0" collapsed="false">
      <c r="A42" s="440" t="n">
        <v>38</v>
      </c>
      <c r="B42" s="442" t="s">
        <v>576</v>
      </c>
      <c r="C42" s="442"/>
      <c r="E42" s="443" t="s">
        <v>539</v>
      </c>
      <c r="F42" s="444"/>
      <c r="G42" s="456"/>
      <c r="H42" s="444"/>
    </row>
    <row r="43" customFormat="false" ht="15" hidden="false" customHeight="false" outlineLevel="0" collapsed="false">
      <c r="A43" s="457"/>
      <c r="B43" s="458"/>
      <c r="C43" s="458"/>
      <c r="D43" s="458"/>
      <c r="E43" s="458"/>
      <c r="F43" s="4"/>
      <c r="G43" s="458"/>
      <c r="H43" s="4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4"/>
      <c r="G44" s="0"/>
      <c r="H44" s="4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4"/>
      <c r="G45" s="0"/>
      <c r="H45" s="4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4"/>
      <c r="G46" s="0"/>
      <c r="H46" s="4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4"/>
      <c r="G47" s="0"/>
      <c r="H47" s="4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25" hidden="false" customHeight="false" outlineLevel="0" collapsed="false">
      <c r="A48" s="0"/>
      <c r="B48" s="0"/>
      <c r="C48" s="0"/>
      <c r="D48" s="0"/>
      <c r="E48" s="0"/>
      <c r="F48" s="4"/>
      <c r="G48" s="0"/>
      <c r="H48" s="4"/>
    </row>
    <row r="49" customFormat="false" ht="14.25" hidden="false" customHeight="false" outlineLevel="0" collapsed="false">
      <c r="A49" s="0"/>
      <c r="B49" s="0"/>
      <c r="C49" s="0"/>
      <c r="D49" s="0"/>
      <c r="E49" s="0"/>
      <c r="F49" s="4"/>
      <c r="G49" s="0"/>
      <c r="H49" s="4"/>
    </row>
    <row r="50" customFormat="false" ht="14.25" hidden="false" customHeight="false" outlineLevel="0" collapsed="false">
      <c r="A50" s="0"/>
      <c r="B50" s="0"/>
      <c r="C50" s="0"/>
      <c r="D50" s="0"/>
      <c r="E50" s="0"/>
      <c r="F50" s="4"/>
      <c r="G50" s="0"/>
      <c r="H50" s="4"/>
    </row>
    <row r="51" customFormat="false" ht="14.25" hidden="false" customHeight="false" outlineLevel="0" collapsed="false">
      <c r="A51" s="0"/>
      <c r="B51" s="0"/>
      <c r="C51" s="0"/>
      <c r="D51" s="0"/>
      <c r="E51" s="0"/>
      <c r="F51" s="4"/>
      <c r="G51" s="0"/>
      <c r="H51" s="4"/>
    </row>
    <row r="52" customFormat="false" ht="14.25" hidden="false" customHeight="false" outlineLevel="0" collapsed="false">
      <c r="A52" s="0"/>
      <c r="B52" s="0"/>
      <c r="C52" s="0"/>
      <c r="D52" s="0"/>
      <c r="E52" s="0"/>
      <c r="F52" s="4"/>
      <c r="G52" s="0"/>
      <c r="H52" s="4"/>
    </row>
    <row r="53" customFormat="false" ht="14.25" hidden="false" customHeight="false" outlineLevel="0" collapsed="false">
      <c r="A53" s="0"/>
      <c r="B53" s="0"/>
      <c r="C53" s="0"/>
      <c r="D53" s="0"/>
      <c r="E53" s="0"/>
      <c r="F53" s="4"/>
      <c r="G53" s="0"/>
      <c r="H53" s="4"/>
    </row>
    <row r="54" customFormat="false" ht="14.25" hidden="false" customHeight="false" outlineLevel="0" collapsed="false">
      <c r="A54" s="0"/>
      <c r="B54" s="0"/>
      <c r="C54" s="0"/>
      <c r="D54" s="0"/>
      <c r="E54" s="0"/>
      <c r="F54" s="4"/>
      <c r="G54" s="0"/>
      <c r="H54" s="4"/>
    </row>
    <row r="55" customFormat="false" ht="14.25" hidden="false" customHeight="false" outlineLevel="0" collapsed="false">
      <c r="A55" s="0"/>
      <c r="B55" s="0"/>
      <c r="C55" s="0"/>
      <c r="D55" s="0"/>
      <c r="E55" s="0"/>
      <c r="F55" s="4"/>
      <c r="G55" s="0"/>
      <c r="H55" s="4"/>
    </row>
    <row r="56" customFormat="false" ht="14.25" hidden="false" customHeight="false" outlineLevel="0" collapsed="false">
      <c r="A56" s="0"/>
      <c r="B56" s="0"/>
      <c r="C56" s="0"/>
      <c r="D56" s="0"/>
      <c r="E56" s="0"/>
      <c r="F56" s="4"/>
      <c r="G56" s="0"/>
      <c r="H56" s="4"/>
    </row>
    <row r="57" customFormat="false" ht="14.25" hidden="false" customHeight="false" outlineLevel="0" collapsed="false">
      <c r="A57" s="0"/>
      <c r="B57" s="0"/>
      <c r="C57" s="0"/>
      <c r="D57" s="0"/>
      <c r="E57" s="0"/>
      <c r="F57" s="4"/>
      <c r="G57" s="0"/>
      <c r="H57" s="4"/>
    </row>
    <row r="58" customFormat="false" ht="14.25" hidden="false" customHeight="false" outlineLevel="0" collapsed="false">
      <c r="A58" s="0"/>
      <c r="B58" s="0"/>
      <c r="C58" s="0"/>
      <c r="D58" s="0"/>
      <c r="E58" s="0"/>
      <c r="F58" s="4"/>
      <c r="G58" s="0"/>
      <c r="H58" s="4"/>
    </row>
    <row r="59" customFormat="false" ht="14.25" hidden="false" customHeight="false" outlineLevel="0" collapsed="false">
      <c r="A59" s="0"/>
      <c r="B59" s="0"/>
      <c r="C59" s="0"/>
      <c r="D59" s="0"/>
      <c r="E59" s="0"/>
      <c r="F59" s="4"/>
      <c r="G59" s="0"/>
      <c r="H59" s="4"/>
    </row>
    <row r="60" customFormat="false" ht="14.25" hidden="false" customHeight="false" outlineLevel="0" collapsed="false">
      <c r="A60" s="0"/>
      <c r="B60" s="0"/>
      <c r="C60" s="0"/>
      <c r="D60" s="0"/>
      <c r="E60" s="0"/>
      <c r="F60" s="4"/>
      <c r="G60" s="0"/>
      <c r="H60" s="4"/>
    </row>
    <row r="61" customFormat="false" ht="14.25" hidden="false" customHeight="false" outlineLevel="0" collapsed="false">
      <c r="A61" s="0"/>
      <c r="B61" s="0"/>
      <c r="C61" s="0"/>
      <c r="D61" s="0"/>
      <c r="E61" s="0"/>
      <c r="F61" s="4"/>
      <c r="G61" s="0"/>
      <c r="H61" s="4"/>
    </row>
    <row r="62" customFormat="false" ht="14.25" hidden="false" customHeight="false" outlineLevel="0" collapsed="false">
      <c r="A62" s="0"/>
      <c r="B62" s="0"/>
      <c r="C62" s="0"/>
      <c r="D62" s="0"/>
      <c r="E62" s="0"/>
      <c r="F62" s="4"/>
      <c r="G62" s="0"/>
      <c r="H62" s="4"/>
    </row>
    <row r="63" customFormat="false" ht="14.25" hidden="false" customHeight="false" outlineLevel="0" collapsed="false">
      <c r="A63" s="0"/>
      <c r="B63" s="0"/>
      <c r="C63" s="0"/>
      <c r="D63" s="0"/>
      <c r="E63" s="0"/>
      <c r="F63" s="4"/>
      <c r="G63" s="0"/>
      <c r="H63" s="4"/>
    </row>
    <row r="64" customFormat="false" ht="14.25" hidden="false" customHeight="false" outlineLevel="0" collapsed="false">
      <c r="A64" s="0"/>
      <c r="B64" s="0"/>
      <c r="C64" s="0"/>
      <c r="D64" s="0"/>
      <c r="E64" s="0"/>
      <c r="F64" s="4"/>
      <c r="G64" s="0"/>
      <c r="H64" s="4"/>
    </row>
    <row r="65" customFormat="false" ht="14.25" hidden="false" customHeight="false" outlineLevel="0" collapsed="false">
      <c r="A65" s="0"/>
      <c r="B65" s="0"/>
      <c r="C65" s="0"/>
      <c r="D65" s="0"/>
      <c r="E65" s="0"/>
      <c r="F65" s="4"/>
      <c r="G65" s="0"/>
      <c r="H65" s="4"/>
    </row>
    <row r="66" customFormat="false" ht="14.25" hidden="false" customHeight="false" outlineLevel="0" collapsed="false">
      <c r="A66" s="0"/>
      <c r="B66" s="0"/>
      <c r="C66" s="0"/>
      <c r="D66" s="0"/>
      <c r="E66" s="0"/>
      <c r="F66" s="4"/>
      <c r="G66" s="0"/>
      <c r="H66" s="4"/>
    </row>
    <row r="67" customFormat="false" ht="14.25" hidden="false" customHeight="false" outlineLevel="0" collapsed="false">
      <c r="A67" s="0"/>
      <c r="B67" s="0"/>
      <c r="C67" s="0"/>
      <c r="D67" s="0"/>
      <c r="E67" s="0"/>
      <c r="F67" s="4"/>
      <c r="G67" s="0"/>
      <c r="H67" s="4"/>
    </row>
    <row r="68" customFormat="false" ht="14.25" hidden="false" customHeight="false" outlineLevel="0" collapsed="false">
      <c r="A68" s="0"/>
      <c r="B68" s="0"/>
      <c r="C68" s="0"/>
      <c r="D68" s="0"/>
      <c r="E68" s="0"/>
      <c r="F68" s="4"/>
      <c r="G68" s="0"/>
      <c r="H68" s="4"/>
    </row>
    <row r="69" customFormat="false" ht="14.25" hidden="false" customHeight="false" outlineLevel="0" collapsed="false">
      <c r="A69" s="0"/>
      <c r="B69" s="0"/>
      <c r="C69" s="0"/>
      <c r="D69" s="0"/>
      <c r="E69" s="0"/>
      <c r="F69" s="4"/>
      <c r="G69" s="0"/>
      <c r="H69" s="4"/>
    </row>
    <row r="70" customFormat="false" ht="14.25" hidden="false" customHeight="false" outlineLevel="0" collapsed="false">
      <c r="A70" s="0"/>
      <c r="B70" s="0"/>
      <c r="C70" s="0"/>
      <c r="D70" s="0"/>
      <c r="E70" s="0"/>
      <c r="F70" s="4"/>
      <c r="G70" s="0"/>
      <c r="H70" s="4"/>
    </row>
    <row r="71" customFormat="false" ht="14.25" hidden="false" customHeight="false" outlineLevel="0" collapsed="false">
      <c r="A71" s="0"/>
      <c r="B71" s="0"/>
      <c r="C71" s="0"/>
      <c r="D71" s="0"/>
      <c r="E71" s="0"/>
      <c r="F71" s="4"/>
      <c r="G71" s="0"/>
      <c r="H71" s="4"/>
    </row>
    <row r="72" customFormat="false" ht="14.25" hidden="false" customHeight="false" outlineLevel="0" collapsed="false">
      <c r="A72" s="0"/>
      <c r="B72" s="0"/>
      <c r="C72" s="0"/>
      <c r="D72" s="0"/>
      <c r="E72" s="0"/>
      <c r="F72" s="4"/>
      <c r="G72" s="0"/>
      <c r="H72" s="4"/>
    </row>
    <row r="73" customFormat="false" ht="14.25" hidden="false" customHeight="false" outlineLevel="0" collapsed="false">
      <c r="A73" s="0"/>
      <c r="B73" s="0"/>
      <c r="C73" s="0"/>
      <c r="D73" s="0"/>
      <c r="E73" s="0"/>
      <c r="F73" s="4"/>
      <c r="G73" s="0"/>
      <c r="H73" s="4"/>
    </row>
    <row r="74" customFormat="false" ht="14.25" hidden="false" customHeight="false" outlineLevel="0" collapsed="false">
      <c r="A74" s="0"/>
      <c r="B74" s="0"/>
      <c r="C74" s="0"/>
      <c r="D74" s="0"/>
      <c r="E74" s="0"/>
      <c r="F74" s="4"/>
      <c r="G74" s="0"/>
      <c r="H74" s="4"/>
    </row>
    <row r="75" customFormat="false" ht="14.25" hidden="false" customHeight="false" outlineLevel="0" collapsed="false">
      <c r="A75" s="0"/>
      <c r="B75" s="0"/>
      <c r="C75" s="0"/>
      <c r="D75" s="0"/>
      <c r="E75" s="0"/>
      <c r="F75" s="4"/>
      <c r="G75" s="0"/>
      <c r="H75" s="4"/>
    </row>
    <row r="76" customFormat="false" ht="14.25" hidden="false" customHeight="false" outlineLevel="0" collapsed="false">
      <c r="A76" s="0"/>
      <c r="B76" s="0"/>
      <c r="C76" s="0"/>
      <c r="D76" s="0"/>
      <c r="E76" s="0"/>
      <c r="F76" s="4"/>
      <c r="G76" s="0"/>
      <c r="H76" s="4"/>
    </row>
    <row r="77" customFormat="false" ht="14.25" hidden="false" customHeight="false" outlineLevel="0" collapsed="false">
      <c r="A77" s="0"/>
      <c r="B77" s="0"/>
      <c r="C77" s="0"/>
      <c r="D77" s="0"/>
      <c r="E77" s="0"/>
      <c r="F77" s="4"/>
      <c r="G77" s="0"/>
      <c r="H77" s="4"/>
    </row>
    <row r="78" customFormat="false" ht="14.25" hidden="false" customHeight="false" outlineLevel="0" collapsed="false">
      <c r="A78" s="0"/>
      <c r="B78" s="0"/>
      <c r="C78" s="0"/>
      <c r="D78" s="0"/>
      <c r="E78" s="0"/>
      <c r="F78" s="4"/>
      <c r="G78" s="0"/>
      <c r="H78" s="4"/>
    </row>
    <row r="79" customFormat="false" ht="14.25" hidden="false" customHeight="false" outlineLevel="0" collapsed="false">
      <c r="A79" s="0"/>
      <c r="B79" s="0"/>
      <c r="C79" s="0"/>
      <c r="D79" s="0"/>
      <c r="E79" s="0"/>
      <c r="F79" s="4"/>
      <c r="G79" s="0"/>
      <c r="H79" s="4"/>
    </row>
    <row r="80" customFormat="false" ht="14.25" hidden="false" customHeight="false" outlineLevel="0" collapsed="false">
      <c r="A80" s="0"/>
      <c r="B80" s="0"/>
      <c r="C80" s="0"/>
      <c r="D80" s="0"/>
      <c r="E80" s="0"/>
      <c r="F80" s="4"/>
      <c r="G80" s="0"/>
      <c r="H80" s="4"/>
    </row>
    <row r="81" customFormat="false" ht="14.25" hidden="false" customHeight="false" outlineLevel="0" collapsed="false">
      <c r="A81" s="0"/>
      <c r="B81" s="0"/>
      <c r="C81" s="0"/>
      <c r="D81" s="0"/>
      <c r="E81" s="0"/>
      <c r="F81" s="4"/>
      <c r="G81" s="0"/>
      <c r="H81" s="4"/>
    </row>
    <row r="82" customFormat="false" ht="14.25" hidden="false" customHeight="false" outlineLevel="0" collapsed="false">
      <c r="A82" s="0"/>
      <c r="B82" s="0"/>
      <c r="C82" s="0"/>
      <c r="D82" s="0"/>
      <c r="E82" s="0"/>
      <c r="F82" s="4"/>
      <c r="G82" s="0"/>
      <c r="H82" s="4"/>
    </row>
    <row r="83" customFormat="false" ht="14.25" hidden="false" customHeight="false" outlineLevel="0" collapsed="false">
      <c r="A83" s="0"/>
      <c r="B83" s="0"/>
      <c r="C83" s="0"/>
      <c r="D83" s="0"/>
      <c r="E83" s="0"/>
      <c r="F83" s="4"/>
      <c r="G83" s="0"/>
      <c r="H83" s="4"/>
    </row>
    <row r="84" customFormat="false" ht="14.25" hidden="false" customHeight="false" outlineLevel="0" collapsed="false">
      <c r="A84" s="0"/>
      <c r="B84" s="0"/>
      <c r="C84" s="0"/>
      <c r="D84" s="0"/>
      <c r="E84" s="0"/>
      <c r="F84" s="4"/>
      <c r="G84" s="0"/>
      <c r="H84" s="4"/>
    </row>
    <row r="85" customFormat="false" ht="14.25" hidden="false" customHeight="false" outlineLevel="0" collapsed="false">
      <c r="A85" s="0"/>
      <c r="B85" s="0"/>
      <c r="C85" s="0"/>
      <c r="D85" s="0"/>
      <c r="E85" s="0"/>
      <c r="F85" s="4"/>
      <c r="G85" s="0"/>
      <c r="H85" s="4"/>
    </row>
    <row r="86" customFormat="false" ht="14.25" hidden="false" customHeight="false" outlineLevel="0" collapsed="false">
      <c r="A86" s="0"/>
      <c r="B86" s="0"/>
      <c r="C86" s="0"/>
      <c r="D86" s="0"/>
      <c r="E86" s="0"/>
      <c r="F86" s="4"/>
      <c r="G86" s="0"/>
      <c r="H86" s="4"/>
    </row>
    <row r="87" customFormat="false" ht="14.25" hidden="false" customHeight="false" outlineLevel="0" collapsed="false">
      <c r="A87" s="0"/>
      <c r="B87" s="0"/>
      <c r="C87" s="0"/>
      <c r="D87" s="0"/>
      <c r="E87" s="0"/>
      <c r="F87" s="4"/>
      <c r="G87" s="0"/>
      <c r="H87" s="4"/>
    </row>
    <row r="88" customFormat="false" ht="14.25" hidden="false" customHeight="false" outlineLevel="0" collapsed="false">
      <c r="A88" s="0"/>
      <c r="B88" s="0"/>
      <c r="C88" s="0"/>
      <c r="D88" s="0"/>
      <c r="E88" s="0"/>
      <c r="F88" s="4"/>
      <c r="G88" s="0"/>
      <c r="H88" s="4"/>
    </row>
    <row r="89" customFormat="false" ht="14.25" hidden="false" customHeight="false" outlineLevel="0" collapsed="false">
      <c r="A89" s="0"/>
      <c r="B89" s="0"/>
      <c r="C89" s="0"/>
      <c r="D89" s="0"/>
      <c r="E89" s="0"/>
      <c r="F89" s="4"/>
      <c r="G89" s="0"/>
      <c r="H89" s="4"/>
    </row>
    <row r="90" customFormat="false" ht="14.25" hidden="false" customHeight="false" outlineLevel="0" collapsed="false">
      <c r="A90" s="0"/>
      <c r="B90" s="0"/>
      <c r="C90" s="0"/>
      <c r="D90" s="0"/>
      <c r="E90" s="0"/>
      <c r="F90" s="4"/>
      <c r="G90" s="0"/>
      <c r="H90" s="4"/>
    </row>
    <row r="91" customFormat="false" ht="14.25" hidden="false" customHeight="false" outlineLevel="0" collapsed="false">
      <c r="A91" s="0"/>
      <c r="B91" s="0"/>
      <c r="C91" s="0"/>
      <c r="D91" s="0"/>
      <c r="E91" s="0"/>
      <c r="F91" s="4"/>
      <c r="G91" s="0"/>
      <c r="H91" s="4"/>
    </row>
    <row r="92" customFormat="false" ht="14.25" hidden="false" customHeight="false" outlineLevel="0" collapsed="false">
      <c r="A92" s="0"/>
      <c r="B92" s="0"/>
      <c r="C92" s="0"/>
      <c r="D92" s="0"/>
      <c r="E92" s="0"/>
      <c r="F92" s="4"/>
      <c r="G92" s="0"/>
      <c r="H92" s="4"/>
    </row>
    <row r="93" customFormat="false" ht="14.25" hidden="false" customHeight="false" outlineLevel="0" collapsed="false">
      <c r="A93" s="0"/>
      <c r="B93" s="0"/>
      <c r="C93" s="0"/>
      <c r="D93" s="0"/>
      <c r="E93" s="0"/>
      <c r="F93" s="4"/>
      <c r="G93" s="0"/>
      <c r="H93" s="4"/>
    </row>
    <row r="94" customFormat="false" ht="14.25" hidden="false" customHeight="false" outlineLevel="0" collapsed="false">
      <c r="A94" s="0"/>
      <c r="B94" s="0"/>
      <c r="C94" s="0"/>
      <c r="D94" s="0"/>
      <c r="E94" s="0"/>
      <c r="F94" s="4"/>
      <c r="G94" s="0"/>
      <c r="H94" s="4"/>
    </row>
    <row r="95" customFormat="false" ht="14.25" hidden="false" customHeight="false" outlineLevel="0" collapsed="false">
      <c r="A95" s="0"/>
      <c r="B95" s="0"/>
      <c r="C95" s="0"/>
      <c r="D95" s="0"/>
      <c r="E95" s="0"/>
      <c r="F95" s="4"/>
      <c r="G95" s="0"/>
      <c r="H95" s="4"/>
    </row>
    <row r="96" customFormat="false" ht="14.25" hidden="false" customHeight="false" outlineLevel="0" collapsed="false">
      <c r="A96" s="0"/>
      <c r="B96" s="0"/>
      <c r="C96" s="0"/>
      <c r="D96" s="0"/>
      <c r="E96" s="0"/>
      <c r="F96" s="4"/>
      <c r="G96" s="0"/>
      <c r="H96" s="4"/>
    </row>
    <row r="97" customFormat="false" ht="14.25" hidden="false" customHeight="false" outlineLevel="0" collapsed="false">
      <c r="A97" s="0"/>
      <c r="B97" s="0"/>
      <c r="C97" s="0"/>
      <c r="D97" s="0"/>
      <c r="E97" s="0"/>
      <c r="F97" s="4"/>
      <c r="G97" s="0"/>
      <c r="H97" s="4"/>
    </row>
    <row r="98" customFormat="false" ht="14.25" hidden="false" customHeight="false" outlineLevel="0" collapsed="false">
      <c r="A98" s="0"/>
      <c r="B98" s="0"/>
      <c r="C98" s="0"/>
      <c r="D98" s="0"/>
      <c r="E98" s="0"/>
      <c r="F98" s="4"/>
      <c r="G98" s="0"/>
      <c r="H98" s="4"/>
    </row>
    <row r="99" customFormat="false" ht="14.25" hidden="false" customHeight="false" outlineLevel="0" collapsed="false">
      <c r="A99" s="0"/>
      <c r="B99" s="0"/>
      <c r="C99" s="0"/>
      <c r="D99" s="0"/>
      <c r="E99" s="0"/>
      <c r="F99" s="4"/>
      <c r="G99" s="0"/>
      <c r="H99" s="4"/>
    </row>
    <row r="100" customFormat="false" ht="14.25" hidden="false" customHeight="false" outlineLevel="0" collapsed="false">
      <c r="A100" s="0"/>
      <c r="B100" s="0"/>
      <c r="C100" s="0"/>
      <c r="D100" s="0"/>
      <c r="E100" s="0"/>
      <c r="F100" s="4"/>
      <c r="G100" s="0"/>
      <c r="H100" s="4"/>
    </row>
    <row r="101" customFormat="false" ht="14.25" hidden="false" customHeight="false" outlineLevel="0" collapsed="false">
      <c r="A101" s="0"/>
      <c r="B101" s="0"/>
      <c r="C101" s="0"/>
      <c r="D101" s="0"/>
      <c r="E101" s="0"/>
      <c r="F101" s="4"/>
      <c r="G101" s="0"/>
      <c r="H101" s="4"/>
    </row>
    <row r="102" customFormat="false" ht="14.25" hidden="false" customHeight="false" outlineLevel="0" collapsed="false">
      <c r="A102" s="0"/>
      <c r="B102" s="0"/>
      <c r="C102" s="0"/>
      <c r="D102" s="0"/>
      <c r="E102" s="0"/>
      <c r="F102" s="4"/>
      <c r="G102" s="0"/>
      <c r="H102" s="4"/>
    </row>
    <row r="103" customFormat="false" ht="14.25" hidden="false" customHeight="false" outlineLevel="0" collapsed="false">
      <c r="A103" s="0"/>
      <c r="B103" s="0"/>
      <c r="C103" s="0"/>
      <c r="D103" s="0"/>
      <c r="E103" s="0"/>
      <c r="F103" s="4"/>
      <c r="G103" s="0"/>
      <c r="H103" s="4"/>
    </row>
    <row r="104" customFormat="false" ht="14.25" hidden="false" customHeight="false" outlineLevel="0" collapsed="false">
      <c r="A104" s="0"/>
      <c r="B104" s="0"/>
      <c r="C104" s="0"/>
      <c r="D104" s="0"/>
      <c r="E104" s="0"/>
      <c r="F104" s="4"/>
      <c r="G104" s="0"/>
      <c r="H104" s="4"/>
    </row>
    <row r="105" customFormat="false" ht="14.25" hidden="false" customHeight="false" outlineLevel="0" collapsed="false">
      <c r="A105" s="0"/>
      <c r="B105" s="0"/>
      <c r="C105" s="0"/>
      <c r="D105" s="0"/>
      <c r="E105" s="0"/>
      <c r="F105" s="4"/>
      <c r="G105" s="0"/>
      <c r="H105" s="4"/>
    </row>
    <row r="106" customFormat="false" ht="14.25" hidden="false" customHeight="false" outlineLevel="0" collapsed="false">
      <c r="A106" s="0"/>
      <c r="B106" s="0"/>
      <c r="C106" s="0"/>
      <c r="D106" s="0"/>
      <c r="E106" s="0"/>
      <c r="F106" s="4"/>
      <c r="G106" s="0"/>
      <c r="H106" s="4"/>
    </row>
    <row r="107" customFormat="false" ht="14.25" hidden="false" customHeight="false" outlineLevel="0" collapsed="false">
      <c r="A107" s="0"/>
      <c r="B107" s="0"/>
      <c r="C107" s="0"/>
      <c r="D107" s="0"/>
      <c r="E107" s="0"/>
      <c r="F107" s="4"/>
      <c r="G107" s="0"/>
      <c r="H107" s="4"/>
    </row>
    <row r="108" customFormat="false" ht="14.25" hidden="false" customHeight="false" outlineLevel="0" collapsed="false">
      <c r="A108" s="0"/>
      <c r="B108" s="0"/>
      <c r="C108" s="0"/>
      <c r="D108" s="0"/>
      <c r="E108" s="0"/>
      <c r="F108" s="4"/>
      <c r="G108" s="0"/>
      <c r="H108" s="4"/>
    </row>
    <row r="109" customFormat="false" ht="14.25" hidden="false" customHeight="false" outlineLevel="0" collapsed="false">
      <c r="A109" s="0"/>
      <c r="B109" s="0"/>
      <c r="C109" s="0"/>
      <c r="D109" s="0"/>
      <c r="E109" s="0"/>
      <c r="F109" s="4"/>
      <c r="G109" s="0"/>
      <c r="H109" s="4"/>
    </row>
    <row r="110" customFormat="false" ht="14.25" hidden="false" customHeight="false" outlineLevel="0" collapsed="false">
      <c r="A110" s="0"/>
      <c r="B110" s="0"/>
      <c r="C110" s="0"/>
      <c r="D110" s="0"/>
      <c r="E110" s="0"/>
      <c r="F110" s="4"/>
      <c r="G110" s="0"/>
      <c r="H110" s="4"/>
    </row>
    <row r="111" customFormat="false" ht="14.25" hidden="false" customHeight="false" outlineLevel="0" collapsed="false">
      <c r="A111" s="0"/>
      <c r="B111" s="0"/>
      <c r="C111" s="0"/>
      <c r="D111" s="0"/>
      <c r="E111" s="0"/>
      <c r="F111" s="4"/>
      <c r="G111" s="0"/>
      <c r="H111" s="4"/>
    </row>
    <row r="112" customFormat="false" ht="14.25" hidden="false" customHeight="false" outlineLevel="0" collapsed="false">
      <c r="A112" s="0"/>
      <c r="B112" s="0"/>
      <c r="C112" s="0"/>
      <c r="D112" s="0"/>
      <c r="E112" s="0"/>
      <c r="F112" s="4"/>
      <c r="G112" s="0"/>
      <c r="H112" s="4"/>
    </row>
    <row r="113" customFormat="false" ht="14.25" hidden="false" customHeight="false" outlineLevel="0" collapsed="false">
      <c r="A113" s="0"/>
      <c r="B113" s="0"/>
      <c r="C113" s="0"/>
      <c r="D113" s="0"/>
      <c r="E113" s="0"/>
      <c r="F113" s="4"/>
      <c r="G113" s="0"/>
      <c r="H113" s="4"/>
    </row>
    <row r="124" customFormat="false" ht="15" hidden="false" customHeight="false" outlineLevel="0" collapsed="false">
      <c r="A124" s="440"/>
      <c r="B124" s="458"/>
      <c r="C124" s="458"/>
      <c r="F124" s="459"/>
      <c r="H124" s="459"/>
    </row>
    <row r="125" customFormat="false" ht="15" hidden="false" customHeight="false" outlineLevel="0" collapsed="false">
      <c r="A125" s="440"/>
      <c r="B125" s="458"/>
      <c r="C125" s="458"/>
    </row>
    <row r="126" customFormat="false" ht="15" hidden="false" customHeight="false" outlineLevel="0" collapsed="false">
      <c r="A126" s="440"/>
      <c r="B126" s="458"/>
      <c r="C126" s="458"/>
      <c r="F126" s="460"/>
      <c r="H126" s="460"/>
    </row>
    <row r="127" customFormat="false" ht="15" hidden="false" customHeight="false" outlineLevel="0" collapsed="false">
      <c r="A127" s="440"/>
      <c r="B127" s="458"/>
      <c r="C127" s="458"/>
      <c r="F127" s="460"/>
      <c r="H127" s="460"/>
    </row>
    <row r="128" customFormat="false" ht="15" hidden="false" customHeight="false" outlineLevel="0" collapsed="false">
      <c r="A128" s="440"/>
      <c r="B128" s="458"/>
      <c r="C128" s="458"/>
    </row>
    <row r="129" customFormat="false" ht="15" hidden="false" customHeight="false" outlineLevel="0" collapsed="false">
      <c r="A129" s="440"/>
      <c r="B129" s="458"/>
      <c r="C129" s="458"/>
    </row>
    <row r="130" customFormat="false" ht="15" hidden="false" customHeight="false" outlineLevel="0" collapsed="false">
      <c r="A130" s="440"/>
      <c r="B130" s="461"/>
      <c r="C130" s="461"/>
      <c r="D130" s="462"/>
      <c r="E130" s="462"/>
      <c r="F130" s="463"/>
      <c r="G130" s="462"/>
      <c r="H130" s="463"/>
    </row>
    <row r="131" customFormat="false" ht="15" hidden="false" customHeight="false" outlineLevel="0" collapsed="false">
      <c r="A131" s="440"/>
      <c r="B131" s="458"/>
      <c r="C131" s="458"/>
      <c r="D131" s="462"/>
      <c r="E131" s="462"/>
      <c r="F131" s="463"/>
      <c r="G131" s="462"/>
      <c r="H131" s="463"/>
    </row>
  </sheetData>
  <printOptions headings="false" gridLines="false" gridLinesSet="true" horizontalCentered="false" verticalCentered="false"/>
  <pageMargins left="0.45" right="0.220138888888889" top="0.984027777777778" bottom="0.540277777777778" header="0.511811023622047" footer="0.2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T&amp;C&amp;A&amp;R&amp;F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.71"/>
    <col collapsed="false" customWidth="true" hidden="false" outlineLevel="0" max="2" min="2" style="4" width="44.13"/>
    <col collapsed="false" customWidth="true" hidden="false" outlineLevel="0" max="3" min="3" style="4" width="1.85"/>
    <col collapsed="false" customWidth="true" hidden="false" outlineLevel="0" max="4" min="4" style="4" width="14.56"/>
    <col collapsed="false" customWidth="true" hidden="false" outlineLevel="0" max="5" min="5" style="4" width="1.7"/>
    <col collapsed="false" customWidth="true" hidden="false" outlineLevel="0" max="6" min="6" style="4" width="14.56"/>
    <col collapsed="false" customWidth="true" hidden="false" outlineLevel="0" max="7" min="7" style="4" width="1.56"/>
    <col collapsed="false" customWidth="true" hidden="false" outlineLevel="0" max="8" min="8" style="4" width="13.85"/>
    <col collapsed="false" customWidth="true" hidden="false" outlineLevel="0" max="9" min="9" style="4" width="1.13"/>
    <col collapsed="false" customWidth="true" hidden="false" outlineLevel="0" max="10" min="10" style="4" width="11.42"/>
    <col collapsed="false" customWidth="true" hidden="false" outlineLevel="0" max="11" min="11" style="4" width="0.99"/>
    <col collapsed="false" customWidth="false" hidden="false" outlineLevel="0" max="257" min="12" style="4" width="9.14"/>
  </cols>
  <sheetData>
    <row r="1" customFormat="false" ht="12.75" hidden="false" customHeight="false" outlineLevel="0" collapsed="false">
      <c r="A1" s="464"/>
      <c r="B1" s="465"/>
      <c r="C1" s="466"/>
      <c r="D1" s="466"/>
      <c r="E1" s="466"/>
      <c r="F1" s="466"/>
      <c r="G1" s="466"/>
      <c r="H1" s="466"/>
      <c r="I1" s="466"/>
      <c r="J1" s="467"/>
    </row>
    <row r="2" customFormat="false" ht="12.75" hidden="false" customHeight="false" outlineLevel="0" collapsed="false">
      <c r="A2" s="468"/>
      <c r="B2" s="249"/>
      <c r="C2" s="249"/>
      <c r="D2" s="249"/>
      <c r="E2" s="249"/>
      <c r="F2" s="249"/>
      <c r="G2" s="249"/>
      <c r="H2" s="249"/>
      <c r="I2" s="249"/>
      <c r="J2" s="469"/>
    </row>
    <row r="3" customFormat="false" ht="12.75" hidden="false" customHeight="false" outlineLevel="0" collapsed="false">
      <c r="A3" s="468"/>
      <c r="B3" s="249"/>
      <c r="C3" s="249"/>
      <c r="D3" s="249"/>
      <c r="E3" s="249"/>
      <c r="F3" s="249"/>
      <c r="G3" s="249"/>
      <c r="H3" s="249"/>
      <c r="I3" s="249"/>
      <c r="J3" s="469"/>
    </row>
    <row r="4" customFormat="false" ht="12.75" hidden="false" customHeight="false" outlineLevel="0" collapsed="false">
      <c r="A4" s="468"/>
      <c r="B4" s="249"/>
      <c r="C4" s="249"/>
      <c r="D4" s="249"/>
      <c r="E4" s="249"/>
      <c r="F4" s="249"/>
      <c r="G4" s="249"/>
      <c r="H4" s="249"/>
      <c r="I4" s="249"/>
      <c r="J4" s="469"/>
    </row>
    <row r="5" customFormat="false" ht="12.75" hidden="false" customHeight="false" outlineLevel="0" collapsed="false">
      <c r="A5" s="470"/>
      <c r="B5" s="471" t="s">
        <v>577</v>
      </c>
      <c r="C5" s="175"/>
      <c r="D5" s="175"/>
      <c r="E5" s="175"/>
      <c r="F5" s="175"/>
      <c r="G5" s="175"/>
      <c r="H5" s="175"/>
      <c r="I5" s="175"/>
      <c r="J5" s="472"/>
    </row>
    <row r="6" customFormat="false" ht="12.75" hidden="false" customHeight="false" outlineLevel="0" collapsed="false">
      <c r="A6" s="470"/>
      <c r="B6" s="471" t="s">
        <v>578</v>
      </c>
      <c r="C6" s="175"/>
      <c r="D6" s="175"/>
      <c r="E6" s="175"/>
      <c r="F6" s="175"/>
      <c r="G6" s="175"/>
      <c r="H6" s="175"/>
      <c r="I6" s="175"/>
      <c r="J6" s="472"/>
    </row>
    <row r="7" customFormat="false" ht="12.75" hidden="false" customHeight="false" outlineLevel="0" collapsed="false">
      <c r="A7" s="470"/>
      <c r="B7" s="473" t="s">
        <v>579</v>
      </c>
      <c r="C7" s="175"/>
      <c r="D7" s="175"/>
      <c r="E7" s="175"/>
      <c r="F7" s="175"/>
      <c r="G7" s="175"/>
      <c r="H7" s="175"/>
      <c r="I7" s="175"/>
      <c r="J7" s="472"/>
    </row>
    <row r="8" customFormat="false" ht="12.75" hidden="false" customHeight="false" outlineLevel="0" collapsed="false">
      <c r="A8" s="470"/>
      <c r="B8" s="473" t="s">
        <v>580</v>
      </c>
      <c r="C8" s="175"/>
      <c r="D8" s="175"/>
      <c r="E8" s="175"/>
      <c r="F8" s="175"/>
      <c r="G8" s="175"/>
      <c r="H8" s="175"/>
      <c r="I8" s="175"/>
      <c r="J8" s="472"/>
    </row>
    <row r="9" customFormat="false" ht="12.75" hidden="false" customHeight="false" outlineLevel="0" collapsed="false">
      <c r="A9" s="470"/>
      <c r="B9" s="473"/>
      <c r="C9" s="175"/>
      <c r="D9" s="175"/>
      <c r="E9" s="175"/>
      <c r="F9" s="175"/>
      <c r="G9" s="175"/>
      <c r="H9" s="175"/>
      <c r="I9" s="175"/>
      <c r="J9" s="472"/>
    </row>
    <row r="10" customFormat="false" ht="12.75" hidden="false" customHeight="false" outlineLevel="0" collapsed="false">
      <c r="A10" s="470"/>
      <c r="B10" s="473"/>
      <c r="C10" s="175"/>
      <c r="D10" s="474" t="s">
        <v>581</v>
      </c>
      <c r="E10" s="175"/>
      <c r="F10" s="474" t="s">
        <v>582</v>
      </c>
      <c r="G10" s="175"/>
      <c r="H10" s="475" t="s">
        <v>583</v>
      </c>
      <c r="I10" s="175"/>
      <c r="J10" s="472"/>
    </row>
    <row r="11" customFormat="false" ht="12.75" hidden="false" customHeight="false" outlineLevel="0" collapsed="false">
      <c r="A11" s="470"/>
      <c r="B11" s="476" t="s">
        <v>584</v>
      </c>
      <c r="C11" s="175"/>
      <c r="D11" s="477" t="s">
        <v>585</v>
      </c>
      <c r="E11" s="175"/>
      <c r="F11" s="477" t="s">
        <v>586</v>
      </c>
      <c r="G11" s="175"/>
      <c r="H11" s="475" t="s">
        <v>587</v>
      </c>
      <c r="I11" s="175"/>
      <c r="J11" s="472"/>
    </row>
    <row r="12" customFormat="false" ht="12.75" hidden="false" customHeight="false" outlineLevel="0" collapsed="false">
      <c r="A12" s="478" t="s">
        <v>39</v>
      </c>
      <c r="B12" s="479" t="s">
        <v>588</v>
      </c>
      <c r="C12" s="480"/>
      <c r="D12" s="481" t="s">
        <v>589</v>
      </c>
      <c r="E12" s="481"/>
      <c r="F12" s="481" t="s">
        <v>590</v>
      </c>
      <c r="G12" s="481"/>
      <c r="H12" s="481" t="s">
        <v>591</v>
      </c>
      <c r="I12" s="480"/>
      <c r="J12" s="482" t="s">
        <v>592</v>
      </c>
    </row>
    <row r="13" customFormat="false" ht="12.75" hidden="false" customHeight="false" outlineLevel="0" collapsed="false">
      <c r="A13" s="470"/>
      <c r="B13" s="175"/>
      <c r="C13" s="175"/>
      <c r="D13" s="175"/>
      <c r="E13" s="175"/>
      <c r="F13" s="175"/>
      <c r="G13" s="175"/>
      <c r="H13" s="175"/>
      <c r="I13" s="175"/>
      <c r="J13" s="472"/>
    </row>
    <row r="14" customFormat="false" ht="12.75" hidden="false" customHeight="false" outlineLevel="0" collapsed="false">
      <c r="A14" s="483" t="n">
        <v>10</v>
      </c>
      <c r="B14" s="175" t="s">
        <v>269</v>
      </c>
      <c r="C14" s="175"/>
      <c r="D14" s="165" t="n">
        <f aca="false">'JHS-4'!R38</f>
        <v>1049562479.40276</v>
      </c>
      <c r="E14" s="175"/>
      <c r="F14" s="165" t="n">
        <v>949900368.504319</v>
      </c>
      <c r="G14" s="175"/>
      <c r="H14" s="165" t="s">
        <v>244</v>
      </c>
      <c r="I14" s="175"/>
      <c r="J14" s="472"/>
    </row>
    <row r="15" customFormat="false" ht="12.75" hidden="false" customHeight="false" outlineLevel="0" collapsed="false">
      <c r="A15" s="483" t="n">
        <v>11</v>
      </c>
      <c r="B15" s="175" t="s">
        <v>271</v>
      </c>
      <c r="C15" s="175"/>
      <c r="D15" s="186" t="n">
        <f aca="false">'JHS-5'!D33</f>
        <v>0.9550366</v>
      </c>
      <c r="E15" s="175"/>
      <c r="F15" s="186" t="n">
        <v>0.9550366</v>
      </c>
      <c r="G15" s="175"/>
      <c r="H15" s="187"/>
      <c r="I15" s="175"/>
      <c r="J15" s="484" t="s">
        <v>244</v>
      </c>
    </row>
    <row r="16" customFormat="false" ht="12.75" hidden="false" customHeight="false" outlineLevel="0" collapsed="false">
      <c r="A16" s="483" t="n">
        <v>12</v>
      </c>
      <c r="B16" s="485" t="s">
        <v>593</v>
      </c>
      <c r="C16" s="175"/>
      <c r="G16" s="175"/>
      <c r="H16" s="165" t="s">
        <v>244</v>
      </c>
      <c r="I16" s="175"/>
      <c r="J16" s="486" t="s">
        <v>244</v>
      </c>
    </row>
    <row r="17" customFormat="false" ht="12.75" hidden="false" customHeight="false" outlineLevel="0" collapsed="false">
      <c r="A17" s="483" t="n">
        <v>13</v>
      </c>
      <c r="B17" s="487" t="s">
        <v>594</v>
      </c>
      <c r="C17" s="175"/>
      <c r="D17" s="134" t="n">
        <f aca="false">+D14/D15</f>
        <v>1098976185.20878</v>
      </c>
      <c r="E17" s="175"/>
      <c r="F17" s="134" t="n">
        <f aca="false">ROUND(F14/F15,0)</f>
        <v>994621953</v>
      </c>
      <c r="G17" s="175"/>
      <c r="H17" s="165"/>
      <c r="I17" s="175"/>
      <c r="J17" s="486"/>
    </row>
    <row r="18" customFormat="false" ht="12.75" hidden="false" customHeight="false" outlineLevel="0" collapsed="false">
      <c r="A18" s="483" t="n">
        <v>14</v>
      </c>
      <c r="B18" s="175" t="s">
        <v>595</v>
      </c>
      <c r="C18" s="175"/>
      <c r="D18" s="488" t="n">
        <v>20026538</v>
      </c>
      <c r="E18" s="489"/>
      <c r="F18" s="488" t="n">
        <v>19334019</v>
      </c>
      <c r="G18" s="175"/>
      <c r="H18" s="490" t="s">
        <v>244</v>
      </c>
      <c r="I18" s="175"/>
      <c r="J18" s="484"/>
    </row>
    <row r="19" customFormat="false" ht="12.75" hidden="false" customHeight="false" outlineLevel="0" collapsed="false">
      <c r="A19" s="483" t="n">
        <v>15</v>
      </c>
      <c r="B19" s="175"/>
      <c r="C19" s="175"/>
      <c r="D19" s="488"/>
      <c r="E19" s="489"/>
      <c r="F19" s="488"/>
      <c r="G19" s="175"/>
      <c r="H19" s="490"/>
      <c r="I19" s="175"/>
      <c r="J19" s="484"/>
    </row>
    <row r="20" customFormat="false" ht="12.75" hidden="false" customHeight="false" outlineLevel="0" collapsed="false">
      <c r="A20" s="483" t="n">
        <v>16</v>
      </c>
      <c r="B20" s="175" t="str">
        <f aca="false">"Gross Baseline per MWH (Line "&amp;A17&amp;" / Line "&amp;A18&amp;")"</f>
        <v>Gross Baseline per MWH (Line 13 / Line 14)</v>
      </c>
      <c r="C20" s="175"/>
      <c r="D20" s="166" t="n">
        <f aca="false">D17/D18</f>
        <v>54.8759943035974</v>
      </c>
      <c r="E20" s="489"/>
      <c r="F20" s="166" t="n">
        <v>51.4451488037212</v>
      </c>
      <c r="G20" s="175"/>
      <c r="H20" s="166" t="n">
        <f aca="false">ROUND(D20-F20,3)</f>
        <v>3.431</v>
      </c>
      <c r="I20" s="175"/>
      <c r="J20" s="484"/>
    </row>
    <row r="21" customFormat="false" ht="13.5" hidden="false" customHeight="false" outlineLevel="0" collapsed="false">
      <c r="A21" s="483" t="n">
        <v>17</v>
      </c>
      <c r="B21" s="175"/>
      <c r="C21" s="175"/>
      <c r="D21" s="491" t="s">
        <v>596</v>
      </c>
      <c r="F21" s="488"/>
      <c r="G21" s="175"/>
      <c r="H21" s="134" t="n">
        <f aca="false">ROUND(D18,0)</f>
        <v>20026538</v>
      </c>
      <c r="I21" s="175"/>
      <c r="J21" s="484"/>
    </row>
    <row r="22" customFormat="false" ht="13.5" hidden="false" customHeight="false" outlineLevel="0" collapsed="false">
      <c r="A22" s="483" t="n">
        <v>18</v>
      </c>
      <c r="B22" s="175"/>
      <c r="C22" s="175"/>
      <c r="D22" s="471" t="s">
        <v>597</v>
      </c>
      <c r="F22" s="488"/>
      <c r="G22" s="175"/>
      <c r="H22" s="492" t="n">
        <f aca="false">ROUND(H20*H21,0)</f>
        <v>68711052</v>
      </c>
      <c r="I22" s="175"/>
      <c r="J22" s="493" t="n">
        <v>0.0451516597956973</v>
      </c>
    </row>
    <row r="23" customFormat="false" ht="13.5" hidden="false" customHeight="false" outlineLevel="0" collapsed="false">
      <c r="A23" s="494" t="n">
        <v>19</v>
      </c>
      <c r="B23" s="495"/>
      <c r="C23" s="495"/>
      <c r="D23" s="495"/>
      <c r="E23" s="495"/>
      <c r="F23" s="495"/>
      <c r="G23" s="495"/>
      <c r="H23" s="495"/>
      <c r="I23" s="495"/>
      <c r="J23" s="496"/>
    </row>
    <row r="24" customFormat="false" ht="12.75" hidden="false" customHeight="false" outlineLevel="0" collapsed="false">
      <c r="B24" s="473"/>
      <c r="C24" s="175"/>
      <c r="D24" s="175"/>
      <c r="E24" s="175"/>
      <c r="F24" s="175"/>
      <c r="G24" s="175"/>
      <c r="H24" s="175"/>
      <c r="I24" s="175"/>
      <c r="J24" s="175"/>
    </row>
    <row r="25" customFormat="false" ht="12.75" hidden="false" customHeight="false" outlineLevel="0" collapsed="false">
      <c r="B25" s="473"/>
      <c r="C25" s="175"/>
      <c r="D25" s="175"/>
      <c r="E25" s="175"/>
      <c r="F25" s="175"/>
      <c r="G25" s="175"/>
      <c r="H25" s="134"/>
      <c r="I25" s="175"/>
    </row>
    <row r="26" customFormat="false" ht="12.75" hidden="false" customHeight="false" outlineLevel="0" collapsed="false">
      <c r="B26" s="471"/>
      <c r="C26" s="175"/>
      <c r="D26" s="497"/>
      <c r="E26" s="175"/>
      <c r="F26" s="166"/>
      <c r="G26" s="175"/>
      <c r="H26" s="165"/>
      <c r="I26" s="175"/>
      <c r="J26" s="175"/>
    </row>
    <row r="27" customFormat="false" ht="12.75" hidden="false" customHeight="false" outlineLevel="0" collapsed="false">
      <c r="B27" s="175"/>
      <c r="C27" s="175"/>
      <c r="D27" s="497"/>
      <c r="E27" s="175"/>
      <c r="F27" s="166"/>
      <c r="G27" s="175"/>
      <c r="H27" s="497"/>
      <c r="I27" s="175"/>
      <c r="J27" s="175"/>
    </row>
    <row r="28" customFormat="false" ht="12.75" hidden="false" customHeight="false" outlineLevel="0" collapsed="false">
      <c r="B28" s="175"/>
      <c r="C28" s="175"/>
      <c r="D28" s="497"/>
      <c r="E28" s="175"/>
      <c r="F28" s="490"/>
      <c r="G28" s="175"/>
      <c r="H28" s="490"/>
      <c r="I28" s="175"/>
      <c r="J28" s="175"/>
    </row>
    <row r="29" customFormat="false" ht="12.75" hidden="false" customHeight="false" outlineLevel="0" collapsed="false">
      <c r="B29" s="175"/>
      <c r="C29" s="175"/>
      <c r="D29" s="175"/>
      <c r="E29" s="175"/>
      <c r="F29" s="490"/>
      <c r="G29" s="175"/>
      <c r="H29" s="490"/>
      <c r="I29" s="175"/>
      <c r="J29" s="175"/>
    </row>
    <row r="30" customFormat="false" ht="12.75" hidden="false" customHeight="false" outlineLevel="0" collapsed="false">
      <c r="B30" s="175"/>
      <c r="C30" s="175"/>
      <c r="D30" s="476"/>
      <c r="E30" s="175"/>
      <c r="F30" s="490"/>
      <c r="G30" s="175"/>
      <c r="H30" s="175"/>
      <c r="I30" s="175"/>
      <c r="J30" s="175"/>
    </row>
    <row r="31" customFormat="false" ht="12.75" hidden="false" customHeight="false" outlineLevel="0" collapsed="false">
      <c r="B31" s="175"/>
      <c r="C31" s="175"/>
      <c r="D31" s="175"/>
      <c r="E31" s="175"/>
      <c r="F31" s="175"/>
      <c r="G31" s="175"/>
      <c r="H31" s="175"/>
      <c r="I31" s="175"/>
      <c r="J31" s="175"/>
    </row>
  </sheetData>
  <printOptions headings="false" gridLines="false" gridLinesSet="true" horizontalCentered="true" verticalCentered="true"/>
  <pageMargins left="1" right="1" top="1.5" bottom="0.984027777777778" header="1.25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2Exhibit No. ___(JHS-6)
Page 1 of 1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0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.42"/>
    <col collapsed="false" customWidth="true" hidden="false" outlineLevel="0" max="2" min="2" style="133" width="9.56"/>
    <col collapsed="false" customWidth="true" hidden="false" outlineLevel="0" max="3" min="3" style="4" width="10.85"/>
    <col collapsed="false" customWidth="true" hidden="false" outlineLevel="0" max="4" min="4" style="4" width="14.28"/>
    <col collapsed="false" customWidth="true" hidden="false" outlineLevel="0" max="5" min="5" style="4" width="15.28"/>
    <col collapsed="false" customWidth="true" hidden="false" outlineLevel="0" max="6" min="6" style="4" width="10.85"/>
    <col collapsed="false" customWidth="true" hidden="false" outlineLevel="0" max="7" min="7" style="4" width="3.56"/>
    <col collapsed="false" customWidth="true" hidden="false" outlineLevel="0" max="8" min="8" style="4" width="14.28"/>
    <col collapsed="false" customWidth="true" hidden="false" outlineLevel="0" max="9" min="9" style="4" width="11.85"/>
    <col collapsed="false" customWidth="true" hidden="false" outlineLevel="0" max="10" min="10" style="4" width="13.14"/>
    <col collapsed="false" customWidth="true" hidden="false" outlineLevel="0" max="11" min="11" style="4" width="12.42"/>
    <col collapsed="false" customWidth="false" hidden="false" outlineLevel="0" max="257" min="12" style="4" width="9.14"/>
  </cols>
  <sheetData>
    <row r="2" customFormat="false" ht="12.75" hidden="false" customHeight="false" outlineLevel="0" collapsed="false">
      <c r="E2" s="133" t="s">
        <v>598</v>
      </c>
      <c r="F2" s="475" t="s">
        <v>599</v>
      </c>
      <c r="G2" s="475"/>
    </row>
    <row r="3" customFormat="false" ht="12.75" hidden="false" customHeight="false" outlineLevel="0" collapsed="false">
      <c r="E3" s="481" t="s">
        <v>600</v>
      </c>
      <c r="F3" s="481" t="s">
        <v>601</v>
      </c>
      <c r="G3" s="481"/>
      <c r="H3" s="481" t="s">
        <v>602</v>
      </c>
    </row>
    <row r="5" customFormat="false" ht="12.75" hidden="false" customHeight="false" outlineLevel="0" collapsed="false">
      <c r="A5" s="4" t="n">
        <v>1</v>
      </c>
      <c r="B5" s="212" t="s">
        <v>603</v>
      </c>
      <c r="E5" s="497" t="n">
        <f aca="false">SUM(D40:D41)*1000</f>
        <v>-12961538.4615385</v>
      </c>
      <c r="F5" s="498" t="n">
        <f aca="false">I35*1000</f>
        <v>358625.169604594</v>
      </c>
      <c r="G5" s="498"/>
      <c r="H5" s="23" t="n">
        <f aca="false">SUM(E5:F5)</f>
        <v>-12602913.2919339</v>
      </c>
      <c r="I5" s="140"/>
    </row>
    <row r="6" customFormat="false" ht="12.75" hidden="false" customHeight="false" outlineLevel="0" collapsed="false">
      <c r="A6" s="4" t="n">
        <f aca="false">A5+1</f>
        <v>2</v>
      </c>
      <c r="B6" s="212" t="s">
        <v>293</v>
      </c>
      <c r="E6" s="499" t="n">
        <v>0.99569</v>
      </c>
      <c r="F6" s="500" t="n">
        <f aca="false">E6</f>
        <v>0.99569</v>
      </c>
      <c r="G6" s="500"/>
      <c r="H6" s="499" t="n">
        <f aca="false">F6</f>
        <v>0.99569</v>
      </c>
      <c r="I6" s="501"/>
    </row>
    <row r="7" customFormat="false" ht="12.75" hidden="false" customHeight="false" outlineLevel="0" collapsed="false">
      <c r="A7" s="4" t="n">
        <f aca="false">A6+1</f>
        <v>3</v>
      </c>
      <c r="E7" s="502"/>
      <c r="F7" s="502"/>
      <c r="H7" s="503"/>
      <c r="I7" s="501"/>
    </row>
    <row r="8" customFormat="false" ht="12.75" hidden="false" customHeight="false" outlineLevel="0" collapsed="false">
      <c r="A8" s="4" t="n">
        <f aca="false">A7+1</f>
        <v>4</v>
      </c>
      <c r="B8" s="212" t="s">
        <v>604</v>
      </c>
      <c r="E8" s="501" t="n">
        <f aca="false">E5*E6</f>
        <v>-12905674.2307692</v>
      </c>
      <c r="F8" s="489" t="n">
        <f aca="false">F5*F6</f>
        <v>357079.495123599</v>
      </c>
      <c r="G8" s="489"/>
      <c r="H8" s="489" t="n">
        <f aca="false">H5*H6</f>
        <v>-12548594.7356456</v>
      </c>
      <c r="I8" s="501"/>
    </row>
    <row r="9" customFormat="false" ht="12.75" hidden="false" customHeight="false" outlineLevel="0" collapsed="false">
      <c r="A9" s="4" t="n">
        <f aca="false">A8+1</f>
        <v>5</v>
      </c>
      <c r="B9" s="212" t="s">
        <v>605</v>
      </c>
      <c r="E9" s="504" t="n">
        <f aca="false">'JHS-4 Adjstmts'!CI22</f>
        <v>0.9550366</v>
      </c>
      <c r="F9" s="505" t="n">
        <f aca="false">E9</f>
        <v>0.9550366</v>
      </c>
      <c r="G9" s="505"/>
      <c r="H9" s="504" t="n">
        <f aca="false">F9</f>
        <v>0.9550366</v>
      </c>
    </row>
    <row r="10" customFormat="false" ht="12.75" hidden="false" customHeight="false" outlineLevel="0" collapsed="false">
      <c r="A10" s="4" t="n">
        <f aca="false">A9+1</f>
        <v>6</v>
      </c>
      <c r="E10" s="503"/>
      <c r="F10" s="503"/>
      <c r="H10" s="503"/>
    </row>
    <row r="11" customFormat="false" ht="13.5" hidden="false" customHeight="false" outlineLevel="0" collapsed="false">
      <c r="A11" s="4" t="n">
        <f aca="false">A10+1</f>
        <v>7</v>
      </c>
      <c r="B11" s="212" t="s">
        <v>606</v>
      </c>
      <c r="E11" s="506" t="n">
        <f aca="false">E8/E9</f>
        <v>-13513277.1150019</v>
      </c>
      <c r="F11" s="506" t="n">
        <f aca="false">F8/F9</f>
        <v>373890.901273939</v>
      </c>
      <c r="G11" s="506"/>
      <c r="H11" s="506" t="n">
        <f aca="false">H8/H9</f>
        <v>-13139386.213728</v>
      </c>
    </row>
    <row r="12" customFormat="false" ht="13.5" hidden="false" customHeight="false" outlineLevel="0" collapsed="false">
      <c r="A12" s="4" t="n">
        <f aca="false">A11+1</f>
        <v>8</v>
      </c>
    </row>
    <row r="13" customFormat="false" ht="12.75" hidden="false" customHeight="false" outlineLevel="0" collapsed="false">
      <c r="A13" s="4" t="n">
        <f aca="false">A12+1</f>
        <v>9</v>
      </c>
    </row>
    <row r="14" customFormat="false" ht="12.75" hidden="false" customHeight="false" outlineLevel="0" collapsed="false">
      <c r="A14" s="4" t="n">
        <f aca="false">A13+1</f>
        <v>10</v>
      </c>
    </row>
    <row r="15" customFormat="false" ht="12.75" hidden="false" customHeight="false" outlineLevel="0" collapsed="false">
      <c r="A15" s="4" t="n">
        <f aca="false">A14+1</f>
        <v>11</v>
      </c>
      <c r="B15" s="138" t="s">
        <v>607</v>
      </c>
      <c r="H15" s="134"/>
      <c r="I15" s="134"/>
    </row>
    <row r="16" customFormat="false" ht="12.75" hidden="false" customHeight="false" outlineLevel="0" collapsed="false">
      <c r="A16" s="4" t="n">
        <f aca="false">A15+1</f>
        <v>12</v>
      </c>
      <c r="B16" s="212" t="s">
        <v>608</v>
      </c>
      <c r="H16" s="134"/>
      <c r="I16" s="134"/>
    </row>
    <row r="17" customFormat="false" ht="12.75" hidden="false" customHeight="false" outlineLevel="0" collapsed="false">
      <c r="A17" s="4" t="n">
        <f aca="false">A16+1</f>
        <v>13</v>
      </c>
      <c r="E17" s="134"/>
      <c r="F17" s="134"/>
      <c r="I17" s="133" t="s">
        <v>609</v>
      </c>
    </row>
    <row r="18" customFormat="false" ht="12.75" hidden="false" customHeight="false" outlineLevel="0" collapsed="false">
      <c r="A18" s="4" t="n">
        <f aca="false">A17+1</f>
        <v>14</v>
      </c>
      <c r="C18" s="133" t="s">
        <v>610</v>
      </c>
      <c r="D18" s="133" t="s">
        <v>611</v>
      </c>
      <c r="E18" s="507" t="s">
        <v>612</v>
      </c>
      <c r="F18" s="134"/>
      <c r="H18" s="133" t="s">
        <v>613</v>
      </c>
      <c r="I18" s="133" t="s">
        <v>614</v>
      </c>
    </row>
    <row r="19" customFormat="false" ht="12.75" hidden="false" customHeight="false" outlineLevel="0" collapsed="false">
      <c r="A19" s="4" t="n">
        <f aca="false">A18+1</f>
        <v>15</v>
      </c>
      <c r="B19" s="481" t="s">
        <v>615</v>
      </c>
      <c r="C19" s="481" t="s">
        <v>616</v>
      </c>
      <c r="D19" s="481" t="s">
        <v>617</v>
      </c>
      <c r="E19" s="481" t="s">
        <v>618</v>
      </c>
      <c r="F19" s="480" t="s">
        <v>619</v>
      </c>
      <c r="G19" s="480"/>
      <c r="H19" s="481" t="s">
        <v>620</v>
      </c>
      <c r="I19" s="481" t="s">
        <v>621</v>
      </c>
    </row>
    <row r="20" customFormat="false" ht="12.75" hidden="false" customHeight="false" outlineLevel="0" collapsed="false">
      <c r="A20" s="4" t="n">
        <f aca="false">A19+1</f>
        <v>16</v>
      </c>
      <c r="C20" s="133"/>
      <c r="D20" s="133"/>
      <c r="E20" s="133"/>
      <c r="I20" s="133"/>
    </row>
    <row r="21" customFormat="false" ht="12.75" hidden="false" customHeight="false" outlineLevel="0" collapsed="false">
      <c r="A21" s="4" t="n">
        <f aca="false">A20+1</f>
        <v>17</v>
      </c>
      <c r="B21" s="138" t="s">
        <v>622</v>
      </c>
      <c r="D21" s="501" t="n">
        <v>-722</v>
      </c>
      <c r="E21" s="501" t="n">
        <f aca="false">-D21</f>
        <v>722</v>
      </c>
      <c r="F21" s="501" t="n">
        <v>0</v>
      </c>
      <c r="H21" s="508" t="n">
        <f aca="false">+E21</f>
        <v>722</v>
      </c>
      <c r="I21" s="508" t="n">
        <f aca="false">((0+H21)/2)*0.0701/12/0.65</f>
        <v>3.24437179487179</v>
      </c>
    </row>
    <row r="22" customFormat="false" ht="12.75" hidden="false" customHeight="false" outlineLevel="0" collapsed="false">
      <c r="A22" s="4" t="n">
        <f aca="false">A21+1</f>
        <v>18</v>
      </c>
      <c r="B22" s="138"/>
      <c r="D22" s="503"/>
      <c r="E22" s="503"/>
      <c r="F22" s="503"/>
      <c r="H22" s="498"/>
      <c r="I22" s="508"/>
    </row>
    <row r="23" customFormat="false" ht="12.75" hidden="false" customHeight="false" outlineLevel="0" collapsed="false">
      <c r="A23" s="4" t="n">
        <f aca="false">A22+1</f>
        <v>19</v>
      </c>
      <c r="B23" s="138" t="s">
        <v>623</v>
      </c>
      <c r="C23" s="501" t="n">
        <v>45082.0513886405</v>
      </c>
      <c r="D23" s="501" t="n">
        <v>-781</v>
      </c>
      <c r="E23" s="501" t="n">
        <f aca="false">-C23/$C$35*$D$35</f>
        <v>2094.93792133101</v>
      </c>
      <c r="F23" s="501"/>
      <c r="H23" s="508" t="n">
        <f aca="false">+H21+E23+F23</f>
        <v>2816.93792133101</v>
      </c>
      <c r="I23" s="508" t="n">
        <f aca="false">((H21+H23)/2)*0.0701/12/0.65</f>
        <v>15.9025351464938</v>
      </c>
      <c r="K23" s="211"/>
    </row>
    <row r="24" customFormat="false" ht="12.75" hidden="false" customHeight="false" outlineLevel="0" collapsed="false">
      <c r="A24" s="4" t="n">
        <f aca="false">A23+1</f>
        <v>20</v>
      </c>
      <c r="B24" s="138" t="s">
        <v>624</v>
      </c>
      <c r="C24" s="501" t="n">
        <v>27295.7469028935</v>
      </c>
      <c r="D24" s="501" t="n">
        <v>-522</v>
      </c>
      <c r="E24" s="501" t="n">
        <f aca="false">-C24/$C$35*$D$35</f>
        <v>1268.41821781725</v>
      </c>
      <c r="F24" s="501"/>
      <c r="H24" s="508" t="n">
        <f aca="false">+H23+E24+F24</f>
        <v>4085.35613914826</v>
      </c>
      <c r="I24" s="508" t="n">
        <f aca="false">((H23+H24)/2)*0.0701/12/0.65</f>
        <v>31.0160777974101</v>
      </c>
    </row>
    <row r="25" customFormat="false" ht="12.75" hidden="false" customHeight="false" outlineLevel="0" collapsed="false">
      <c r="A25" s="4" t="n">
        <f aca="false">A24+1</f>
        <v>21</v>
      </c>
      <c r="B25" s="138" t="s">
        <v>625</v>
      </c>
      <c r="C25" s="501" t="n">
        <v>31957.3405609203</v>
      </c>
      <c r="D25" s="501" t="n">
        <v>-1019</v>
      </c>
      <c r="E25" s="501" t="n">
        <f aca="false">-C25/$C$35*$D$35</f>
        <v>1485.0398893523</v>
      </c>
      <c r="F25" s="501" t="n">
        <v>-722</v>
      </c>
      <c r="G25" s="4" t="s">
        <v>265</v>
      </c>
      <c r="H25" s="508" t="n">
        <f aca="false">+H24+E25+F25</f>
        <v>4848.39602850056</v>
      </c>
      <c r="I25" s="508" t="n">
        <f aca="false">((H24+H25)/2)*0.0701/12/0.65</f>
        <v>40.1446171123194</v>
      </c>
    </row>
    <row r="26" customFormat="false" ht="12.75" hidden="false" customHeight="false" outlineLevel="0" collapsed="false">
      <c r="A26" s="4" t="n">
        <f aca="false">A25+1</f>
        <v>22</v>
      </c>
      <c r="B26" s="138" t="s">
        <v>626</v>
      </c>
      <c r="C26" s="501" t="n">
        <v>18579.0883213851</v>
      </c>
      <c r="D26" s="501" t="n">
        <v>-607</v>
      </c>
      <c r="E26" s="501" t="n">
        <f aca="false">-C26/$C$35*$D$35</f>
        <v>863.359928604205</v>
      </c>
      <c r="F26" s="501"/>
      <c r="H26" s="508" t="n">
        <f aca="false">+H25+E26+F26</f>
        <v>5711.75595710477</v>
      </c>
      <c r="I26" s="508" t="n">
        <f aca="false">((H25+H26)/2)*0.0701/12/0.65</f>
        <v>47.452990653265</v>
      </c>
    </row>
    <row r="27" customFormat="false" ht="12.75" hidden="false" customHeight="false" outlineLevel="0" collapsed="false">
      <c r="A27" s="4" t="n">
        <f aca="false">A26+1</f>
        <v>23</v>
      </c>
      <c r="B27" s="138" t="s">
        <v>627</v>
      </c>
      <c r="C27" s="501" t="n">
        <v>14432.0410348156</v>
      </c>
      <c r="D27" s="501" t="n">
        <v>-774</v>
      </c>
      <c r="E27" s="501" t="n">
        <f aca="false">-C27/$C$35*$D$35</f>
        <v>670.648941535493</v>
      </c>
      <c r="F27" s="501"/>
      <c r="H27" s="508" t="n">
        <f aca="false">+H26+E27+F27</f>
        <v>6382.40489864026</v>
      </c>
      <c r="I27" s="508" t="n">
        <f aca="false">((H26+H27)/2)*0.0701/12/0.65</f>
        <v>54.3461971787004</v>
      </c>
    </row>
    <row r="28" customFormat="false" ht="12.75" hidden="false" customHeight="false" outlineLevel="0" collapsed="false">
      <c r="A28" s="4" t="n">
        <f aca="false">A27+1</f>
        <v>24</v>
      </c>
      <c r="B28" s="138" t="s">
        <v>628</v>
      </c>
      <c r="C28" s="501" t="n">
        <v>-4959.83168626512</v>
      </c>
      <c r="D28" s="501" t="n">
        <v>-698</v>
      </c>
      <c r="E28" s="501" t="n">
        <f aca="false">-C28/$C$35*$D$35</f>
        <v>-230.480627276736</v>
      </c>
      <c r="F28" s="501" t="n">
        <v>-2322</v>
      </c>
      <c r="G28" s="4" t="s">
        <v>270</v>
      </c>
      <c r="H28" s="508" t="n">
        <f aca="false">+H27+E28+F28</f>
        <v>3829.92427136353</v>
      </c>
      <c r="I28" s="508" t="n">
        <f aca="false">((H27+H28)/2)*0.0701/12/0.65</f>
        <v>45.8900176164914</v>
      </c>
    </row>
    <row r="29" customFormat="false" ht="12.75" hidden="false" customHeight="false" outlineLevel="0" collapsed="false">
      <c r="A29" s="4" t="n">
        <f aca="false">A28+1</f>
        <v>25</v>
      </c>
      <c r="B29" s="138" t="s">
        <v>629</v>
      </c>
      <c r="C29" s="501" t="n">
        <v>1046.91382681567</v>
      </c>
      <c r="D29" s="501" t="n">
        <v>-734</v>
      </c>
      <c r="E29" s="501" t="n">
        <f aca="false">-C29/$C$35*$D$35</f>
        <v>48.6495048163347</v>
      </c>
      <c r="F29" s="501"/>
      <c r="H29" s="508" t="n">
        <f aca="false">+H28+E29+F29</f>
        <v>3878.57377617986</v>
      </c>
      <c r="I29" s="508" t="n">
        <f aca="false">((H28+H29)/2)*0.0701/12/0.65</f>
        <v>34.6388277649225</v>
      </c>
    </row>
    <row r="30" customFormat="false" ht="12.75" hidden="false" customHeight="false" outlineLevel="0" collapsed="false">
      <c r="A30" s="4" t="n">
        <f aca="false">A29+1</f>
        <v>26</v>
      </c>
      <c r="B30" s="138" t="s">
        <v>630</v>
      </c>
      <c r="C30" s="501" t="n">
        <v>-6385.58254231807</v>
      </c>
      <c r="D30" s="501" t="n">
        <v>-598</v>
      </c>
      <c r="E30" s="501" t="n">
        <f aca="false">-C30/$C$35*$D$35</f>
        <v>-296.734478703473</v>
      </c>
      <c r="F30" s="501"/>
      <c r="H30" s="508" t="n">
        <f aca="false">+H29+E30+F30</f>
        <v>3581.83929747639</v>
      </c>
      <c r="I30" s="508" t="n">
        <f aca="false">((H29+H30)/2)*0.0701/12/0.65</f>
        <v>33.5240356707245</v>
      </c>
    </row>
    <row r="31" customFormat="false" ht="12.75" hidden="false" customHeight="false" outlineLevel="0" collapsed="false">
      <c r="A31" s="4" t="n">
        <f aca="false">A30+1</f>
        <v>27</v>
      </c>
      <c r="B31" s="138" t="s">
        <v>631</v>
      </c>
      <c r="C31" s="501" t="n">
        <v>-14602.0558405924</v>
      </c>
      <c r="D31" s="501" t="n">
        <v>-663</v>
      </c>
      <c r="E31" s="501" t="n">
        <f aca="false">-C31/$C$35*$D$35</f>
        <v>-678.549435253915</v>
      </c>
      <c r="F31" s="501" t="n">
        <v>-2079</v>
      </c>
      <c r="G31" s="4" t="s">
        <v>263</v>
      </c>
      <c r="H31" s="508" t="n">
        <f aca="false">+H30+E31+F31</f>
        <v>824.289862222472</v>
      </c>
      <c r="I31" s="508" t="n">
        <f aca="false">((H30+H31)/2)*0.0701/12/0.65</f>
        <v>19.7993368009545</v>
      </c>
    </row>
    <row r="32" customFormat="false" ht="12.75" hidden="false" customHeight="false" outlineLevel="0" collapsed="false">
      <c r="A32" s="4" t="n">
        <f aca="false">A31+1</f>
        <v>28</v>
      </c>
      <c r="B32" s="138" t="s">
        <v>632</v>
      </c>
      <c r="C32" s="501" t="n">
        <v>16081.8893630759</v>
      </c>
      <c r="D32" s="501" t="n">
        <v>-622</v>
      </c>
      <c r="E32" s="501" t="n">
        <f aca="false">-C32/$C$35*$D$35</f>
        <v>747.316478190401</v>
      </c>
      <c r="F32" s="501"/>
      <c r="H32" s="508" t="n">
        <f aca="false">+H31+E32+F32</f>
        <v>1571.60634041287</v>
      </c>
      <c r="I32" s="508" t="n">
        <f aca="false">((H31+H32)/2)*0.0701/12/0.65</f>
        <v>10.7661746028678</v>
      </c>
    </row>
    <row r="33" customFormat="false" ht="12.75" hidden="false" customHeight="false" outlineLevel="0" collapsed="false">
      <c r="A33" s="4" t="n">
        <f aca="false">A32+1</f>
        <v>29</v>
      </c>
      <c r="B33" s="138" t="s">
        <v>633</v>
      </c>
      <c r="C33" s="501" t="n">
        <v>37237.2350940697</v>
      </c>
      <c r="D33" s="501" t="n">
        <v>-685</v>
      </c>
      <c r="E33" s="501" t="n">
        <f aca="false">-C33/$C$35*$D$35</f>
        <v>1730.39365958713</v>
      </c>
      <c r="F33" s="501"/>
      <c r="H33" s="508" t="n">
        <f aca="false">+H32+E33+F33</f>
        <v>3302</v>
      </c>
      <c r="I33" s="508" t="n">
        <f aca="false">((H32+H33)/2)*0.0701/12/0.65</f>
        <v>21.8999874655732</v>
      </c>
    </row>
    <row r="34" customFormat="false" ht="12.75" hidden="false" customHeight="false" outlineLevel="0" collapsed="false">
      <c r="A34" s="4" t="n">
        <f aca="false">A33+1</f>
        <v>30</v>
      </c>
      <c r="B34" s="138"/>
      <c r="C34" s="502"/>
      <c r="D34" s="502"/>
      <c r="E34" s="502"/>
      <c r="F34" s="502"/>
      <c r="H34" s="508"/>
      <c r="I34" s="508"/>
    </row>
    <row r="35" customFormat="false" ht="13.5" hidden="false" customHeight="false" outlineLevel="0" collapsed="false">
      <c r="A35" s="4" t="n">
        <f aca="false">A34+1</f>
        <v>31</v>
      </c>
      <c r="B35" s="138" t="s">
        <v>634</v>
      </c>
      <c r="C35" s="509" t="n">
        <v>165764.836423441</v>
      </c>
      <c r="D35" s="501" t="n">
        <f aca="false">SUM(D23:D34)</f>
        <v>-7703</v>
      </c>
      <c r="E35" s="501" t="n">
        <f aca="false">SUM(E23:E33)</f>
        <v>7703</v>
      </c>
      <c r="F35" s="501" t="n">
        <v>-5123</v>
      </c>
      <c r="H35" s="498" t="n">
        <f aca="false">+H33</f>
        <v>3302</v>
      </c>
      <c r="I35" s="510" t="n">
        <f aca="false">SUM(I21:I34)</f>
        <v>358.625169604594</v>
      </c>
    </row>
    <row r="36" customFormat="false" ht="13.5" hidden="false" customHeight="false" outlineLevel="0" collapsed="false">
      <c r="A36" s="4" t="n">
        <f aca="false">A35+1</f>
        <v>32</v>
      </c>
      <c r="D36" s="502"/>
      <c r="E36" s="502"/>
      <c r="F36" s="502"/>
      <c r="H36" s="508"/>
      <c r="I36" s="501"/>
    </row>
    <row r="37" customFormat="false" ht="13.5" hidden="false" customHeight="false" outlineLevel="0" collapsed="false">
      <c r="A37" s="4" t="n">
        <f aca="false">A36+1</f>
        <v>33</v>
      </c>
      <c r="B37" s="133" t="s">
        <v>635</v>
      </c>
      <c r="D37" s="509" t="n">
        <f aca="false">D21+D35</f>
        <v>-8425</v>
      </c>
      <c r="E37" s="509" t="n">
        <f aca="false">E21+E35</f>
        <v>8425</v>
      </c>
      <c r="F37" s="509" t="n">
        <v>-5123</v>
      </c>
      <c r="G37" s="509"/>
      <c r="H37" s="511" t="n">
        <f aca="false">+H35</f>
        <v>3302</v>
      </c>
      <c r="I37" s="501"/>
    </row>
    <row r="38" customFormat="false" ht="13.5" hidden="false" customHeight="false" outlineLevel="0" collapsed="false">
      <c r="A38" s="4" t="n">
        <f aca="false">A37+1</f>
        <v>34</v>
      </c>
      <c r="D38" s="501"/>
      <c r="E38" s="489"/>
      <c r="F38" s="501"/>
      <c r="G38" s="501"/>
      <c r="H38" s="508"/>
    </row>
    <row r="39" customFormat="false" ht="12.75" hidden="false" customHeight="false" outlineLevel="0" collapsed="false">
      <c r="A39" s="4" t="n">
        <f aca="false">A38+1</f>
        <v>35</v>
      </c>
      <c r="D39" s="512"/>
      <c r="E39" s="489"/>
      <c r="F39" s="501"/>
      <c r="G39" s="501"/>
      <c r="H39" s="508"/>
      <c r="I39" s="513"/>
    </row>
    <row r="40" customFormat="false" ht="13.5" hidden="false" customHeight="false" outlineLevel="0" collapsed="false">
      <c r="A40" s="4" t="n">
        <f aca="false">A39+1</f>
        <v>36</v>
      </c>
      <c r="B40" s="212" t="s">
        <v>636</v>
      </c>
      <c r="D40" s="514" t="n">
        <f aca="false">D37/0.65</f>
        <v>-12961.5384615385</v>
      </c>
      <c r="E40" s="497"/>
      <c r="F40" s="140" t="s">
        <v>637</v>
      </c>
      <c r="H40" s="511" t="n">
        <f aca="false">(H21+H33+SUM(H23:H32)*2)/24</f>
        <v>3295.25704103167</v>
      </c>
      <c r="I40" s="515" t="n">
        <f aca="false">I35</f>
        <v>358.625169604594</v>
      </c>
    </row>
    <row r="41" customFormat="false" ht="13.5" hidden="false" customHeight="false" outlineLevel="0" collapsed="false">
      <c r="B41" s="212"/>
      <c r="D41" s="516"/>
      <c r="E41" s="497"/>
      <c r="F41" s="501"/>
      <c r="G41" s="140"/>
      <c r="H41" s="498"/>
      <c r="I41" s="517"/>
    </row>
    <row r="42" customFormat="false" ht="12.75" hidden="false" customHeight="false" outlineLevel="0" collapsed="false">
      <c r="B42" s="4"/>
    </row>
    <row r="43" customFormat="false" ht="12.75" hidden="false" customHeight="false" outlineLevel="0" collapsed="false">
      <c r="B43" s="4"/>
    </row>
    <row r="44" customFormat="false" ht="12.75" hidden="false" customHeight="false" outlineLevel="0" collapsed="false">
      <c r="B44" s="4"/>
    </row>
    <row r="45" customFormat="false" ht="12.75" hidden="false" customHeight="false" outlineLevel="0" collapsed="false">
      <c r="B45" s="4"/>
    </row>
    <row r="46" customFormat="false" ht="12.75" hidden="false" customHeight="false" outlineLevel="0" collapsed="false">
      <c r="B46" s="4"/>
    </row>
    <row r="47" customFormat="false" ht="12.75" hidden="false" customHeight="false" outlineLevel="0" collapsed="false">
      <c r="B47" s="4"/>
    </row>
    <row r="48" customFormat="false" ht="12.75" hidden="false" customHeight="false" outlineLevel="0" collapsed="false">
      <c r="B48" s="4"/>
    </row>
    <row r="52" customFormat="false" ht="12.75" hidden="false" customHeight="false" outlineLevel="0" collapsed="false">
      <c r="B52" s="133" t="s">
        <v>638</v>
      </c>
    </row>
    <row r="53" customFormat="false" ht="12.75" hidden="false" customHeight="false" outlineLevel="0" collapsed="false">
      <c r="B53" s="212" t="s">
        <v>639</v>
      </c>
    </row>
    <row r="54" customFormat="false" ht="12.75" hidden="false" customHeight="false" outlineLevel="0" collapsed="false">
      <c r="B54" s="212" t="s">
        <v>640</v>
      </c>
    </row>
    <row r="55" customFormat="false" ht="12.75" hidden="false" customHeight="false" outlineLevel="0" collapsed="false">
      <c r="B55" s="213" t="s">
        <v>641</v>
      </c>
    </row>
    <row r="56" customFormat="false" ht="12.75" hidden="false" customHeight="false" outlineLevel="0" collapsed="false">
      <c r="B56" s="212" t="s">
        <v>642</v>
      </c>
    </row>
    <row r="57" customFormat="false" ht="12.75" hidden="false" customHeight="false" outlineLevel="0" collapsed="false">
      <c r="B57" s="213" t="s">
        <v>643</v>
      </c>
    </row>
    <row r="58" customFormat="false" ht="12.75" hidden="false" customHeight="false" outlineLevel="0" collapsed="false">
      <c r="B58" s="212"/>
    </row>
    <row r="59" customFormat="false" ht="12.75" hidden="false" customHeight="false" outlineLevel="0" collapsed="false">
      <c r="B59" s="212" t="s">
        <v>644</v>
      </c>
    </row>
    <row r="60" customFormat="false" ht="12.75" hidden="false" customHeight="false" outlineLevel="0" collapsed="false">
      <c r="B60" s="212" t="s">
        <v>645</v>
      </c>
    </row>
  </sheetData>
  <mergeCells count="7">
    <mergeCell ref="F2:G2"/>
    <mergeCell ref="F3:G3"/>
    <mergeCell ref="F5:G5"/>
    <mergeCell ref="F6:G6"/>
    <mergeCell ref="F8:G8"/>
    <mergeCell ref="F9:G9"/>
    <mergeCell ref="F11:G11"/>
  </mergeCells>
  <printOptions headings="false" gridLines="false" gridLinesSet="true" horizontalCentered="true" verticalCentered="false"/>
  <pageMargins left="0.5" right="0.25" top="1.75" bottom="0.75" header="0.75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PUGET SOUND ENERGY
POWER COST ONLY RATE CASE
PRODUCTION TAX &amp;"Times New Roman,Bold"CREDIT TRACKER
TWELVE MONTHS ENDED NOVEMBER 30, 2006&amp;R&amp;"Times New Roman,Regular"&amp;12Exhibit No. ___ (JHS-7)
Page 1 of 1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: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5.71"/>
    <col collapsed="false" customWidth="true" hidden="false" outlineLevel="0" max="2" min="2" style="4" width="44.13"/>
    <col collapsed="false" customWidth="true" hidden="false" outlineLevel="0" max="3" min="3" style="4" width="1.85"/>
    <col collapsed="false" customWidth="true" hidden="false" outlineLevel="0" max="4" min="4" style="4" width="14.56"/>
    <col collapsed="false" customWidth="true" hidden="false" outlineLevel="0" max="5" min="5" style="4" width="1.7"/>
    <col collapsed="false" customWidth="true" hidden="false" outlineLevel="0" max="6" min="6" style="4" width="14.56"/>
    <col collapsed="false" customWidth="true" hidden="false" outlineLevel="0" max="7" min="7" style="4" width="1.56"/>
    <col collapsed="false" customWidth="true" hidden="false" outlineLevel="0" max="8" min="8" style="4" width="14.85"/>
    <col collapsed="false" customWidth="true" hidden="false" outlineLevel="0" max="9" min="9" style="4" width="1.13"/>
    <col collapsed="false" customWidth="true" hidden="false" outlineLevel="0" max="10" min="10" style="4" width="0.99"/>
    <col collapsed="false" customWidth="true" hidden="false" outlineLevel="0" max="11" min="11" style="4" width="9.14"/>
  </cols>
  <sheetData>
    <row r="1" customFormat="false" ht="12.75" hidden="false" customHeight="false" outlineLevel="0" collapsed="false">
      <c r="A1" s="518"/>
      <c r="B1" s="465"/>
      <c r="C1" s="466"/>
      <c r="D1" s="466"/>
      <c r="E1" s="466"/>
      <c r="F1" s="466"/>
      <c r="G1" s="466"/>
      <c r="H1" s="466"/>
      <c r="I1" s="467"/>
    </row>
    <row r="2" customFormat="false" ht="12.75" hidden="false" customHeight="false" outlineLevel="0" collapsed="false">
      <c r="A2" s="468"/>
      <c r="B2" s="249"/>
      <c r="C2" s="249"/>
      <c r="D2" s="249"/>
      <c r="E2" s="249"/>
      <c r="F2" s="249"/>
      <c r="G2" s="249"/>
      <c r="H2" s="249"/>
      <c r="I2" s="469"/>
    </row>
    <row r="3" customFormat="false" ht="12.75" hidden="false" customHeight="false" outlineLevel="0" collapsed="false">
      <c r="A3" s="468"/>
      <c r="B3" s="249"/>
      <c r="C3" s="249"/>
      <c r="D3" s="249"/>
      <c r="E3" s="249"/>
      <c r="F3" s="249"/>
      <c r="G3" s="249"/>
      <c r="H3" s="249"/>
      <c r="I3" s="469"/>
    </row>
    <row r="4" customFormat="false" ht="12.75" hidden="false" customHeight="false" outlineLevel="0" collapsed="false">
      <c r="A4" s="468"/>
      <c r="B4" s="249"/>
      <c r="C4" s="249"/>
      <c r="D4" s="249"/>
      <c r="E4" s="249"/>
      <c r="F4" s="249"/>
      <c r="G4" s="249"/>
      <c r="H4" s="249"/>
      <c r="I4" s="469"/>
    </row>
    <row r="5" customFormat="false" ht="12.75" hidden="false" customHeight="false" outlineLevel="0" collapsed="false">
      <c r="A5" s="470"/>
      <c r="B5" s="471" t="s">
        <v>577</v>
      </c>
      <c r="C5" s="175"/>
      <c r="D5" s="175"/>
      <c r="E5" s="175"/>
      <c r="F5" s="175"/>
      <c r="G5" s="175"/>
      <c r="H5" s="175"/>
      <c r="I5" s="472"/>
    </row>
    <row r="6" customFormat="false" ht="12.75" hidden="false" customHeight="false" outlineLevel="0" collapsed="false">
      <c r="A6" s="470"/>
      <c r="B6" s="471" t="s">
        <v>578</v>
      </c>
      <c r="C6" s="175"/>
      <c r="D6" s="175"/>
      <c r="E6" s="175"/>
      <c r="F6" s="175"/>
      <c r="G6" s="175"/>
      <c r="H6" s="175"/>
      <c r="I6" s="472"/>
    </row>
    <row r="7" customFormat="false" ht="12.75" hidden="false" customHeight="false" outlineLevel="0" collapsed="false">
      <c r="A7" s="470"/>
      <c r="B7" s="473" t="s">
        <v>646</v>
      </c>
      <c r="C7" s="175"/>
      <c r="D7" s="175"/>
      <c r="E7" s="175"/>
      <c r="F7" s="175"/>
      <c r="G7" s="175"/>
      <c r="H7" s="175"/>
      <c r="I7" s="472"/>
    </row>
    <row r="8" customFormat="false" ht="12.75" hidden="false" customHeight="false" outlineLevel="0" collapsed="false">
      <c r="A8" s="470"/>
      <c r="B8" s="473" t="s">
        <v>580</v>
      </c>
      <c r="C8" s="175"/>
      <c r="D8" s="175"/>
      <c r="E8" s="175"/>
      <c r="F8" s="175"/>
      <c r="G8" s="175"/>
      <c r="H8" s="175"/>
      <c r="I8" s="472"/>
    </row>
    <row r="9" customFormat="false" ht="12.75" hidden="false" customHeight="false" outlineLevel="0" collapsed="false">
      <c r="A9" s="470"/>
      <c r="B9" s="473"/>
      <c r="C9" s="175"/>
      <c r="D9" s="475" t="s">
        <v>647</v>
      </c>
      <c r="E9" s="475"/>
      <c r="F9" s="475"/>
      <c r="G9" s="175"/>
      <c r="H9" s="475" t="s">
        <v>648</v>
      </c>
      <c r="I9" s="472"/>
    </row>
    <row r="10" customFormat="false" ht="12.75" hidden="false" customHeight="false" outlineLevel="0" collapsed="false">
      <c r="A10" s="470"/>
      <c r="B10" s="473"/>
      <c r="C10" s="175"/>
      <c r="D10" s="474" t="s">
        <v>649</v>
      </c>
      <c r="E10" s="175"/>
      <c r="F10" s="474" t="s">
        <v>650</v>
      </c>
      <c r="G10" s="175"/>
      <c r="H10" s="475" t="s">
        <v>651</v>
      </c>
      <c r="I10" s="472"/>
    </row>
    <row r="11" customFormat="false" ht="12.75" hidden="false" customHeight="false" outlineLevel="0" collapsed="false">
      <c r="A11" s="470"/>
      <c r="B11" s="476" t="s">
        <v>584</v>
      </c>
      <c r="C11" s="175"/>
      <c r="D11" s="477" t="s">
        <v>585</v>
      </c>
      <c r="E11" s="175"/>
      <c r="F11" s="477" t="s">
        <v>585</v>
      </c>
      <c r="G11" s="175"/>
      <c r="H11" s="475" t="s">
        <v>587</v>
      </c>
      <c r="I11" s="472"/>
    </row>
    <row r="12" customFormat="false" ht="12.75" hidden="false" customHeight="false" outlineLevel="0" collapsed="false">
      <c r="A12" s="478" t="s">
        <v>39</v>
      </c>
      <c r="B12" s="479" t="s">
        <v>588</v>
      </c>
      <c r="C12" s="480"/>
      <c r="D12" s="481" t="s">
        <v>589</v>
      </c>
      <c r="E12" s="481"/>
      <c r="F12" s="481" t="s">
        <v>589</v>
      </c>
      <c r="G12" s="481"/>
      <c r="H12" s="481" t="s">
        <v>591</v>
      </c>
      <c r="I12" s="482"/>
    </row>
    <row r="13" customFormat="false" ht="12.75" hidden="false" customHeight="false" outlineLevel="0" collapsed="false">
      <c r="A13" s="470"/>
      <c r="B13" s="175"/>
      <c r="C13" s="175"/>
      <c r="D13" s="175"/>
      <c r="E13" s="175"/>
      <c r="F13" s="175"/>
      <c r="G13" s="175"/>
      <c r="H13" s="175"/>
      <c r="I13" s="472"/>
    </row>
    <row r="14" customFormat="false" ht="12.75" hidden="false" customHeight="false" outlineLevel="0" collapsed="false">
      <c r="A14" s="483" t="n">
        <v>10</v>
      </c>
      <c r="B14" s="175" t="s">
        <v>269</v>
      </c>
      <c r="C14" s="175"/>
      <c r="D14" s="165" t="n">
        <f aca="false">'JHS-6'!D14</f>
        <v>1049562479.40276</v>
      </c>
      <c r="E14" s="175"/>
      <c r="F14" s="165"/>
      <c r="G14" s="175"/>
      <c r="H14" s="165"/>
      <c r="I14" s="472"/>
    </row>
    <row r="15" customFormat="false" ht="12.75" hidden="false" customHeight="false" outlineLevel="0" collapsed="false">
      <c r="A15" s="483" t="n">
        <v>11</v>
      </c>
      <c r="B15" s="175" t="s">
        <v>271</v>
      </c>
      <c r="C15" s="175"/>
      <c r="D15" s="186" t="n">
        <f aca="false">'JHS-6'!D15</f>
        <v>0.9550366</v>
      </c>
      <c r="E15" s="175"/>
      <c r="F15" s="187"/>
      <c r="G15" s="175"/>
      <c r="H15" s="187"/>
      <c r="I15" s="472"/>
    </row>
    <row r="16" customFormat="false" ht="12.75" hidden="false" customHeight="false" outlineLevel="0" collapsed="false">
      <c r="A16" s="483" t="n">
        <v>12</v>
      </c>
      <c r="B16" s="485" t="s">
        <v>593</v>
      </c>
      <c r="C16" s="175"/>
      <c r="F16" s="175"/>
      <c r="G16" s="175"/>
      <c r="H16" s="175"/>
      <c r="I16" s="472"/>
    </row>
    <row r="17" customFormat="false" ht="12.75" hidden="false" customHeight="false" outlineLevel="0" collapsed="false">
      <c r="A17" s="483" t="n">
        <v>13</v>
      </c>
      <c r="B17" s="487" t="s">
        <v>594</v>
      </c>
      <c r="C17" s="175"/>
      <c r="D17" s="134" t="n">
        <f aca="false">D14/D15</f>
        <v>1098976185.20878</v>
      </c>
      <c r="E17" s="175"/>
      <c r="F17" s="134"/>
      <c r="G17" s="175"/>
      <c r="H17" s="488"/>
      <c r="I17" s="472"/>
    </row>
    <row r="18" customFormat="false" ht="12.75" hidden="false" customHeight="false" outlineLevel="0" collapsed="false">
      <c r="A18" s="483" t="n">
        <v>14</v>
      </c>
      <c r="B18" s="175" t="s">
        <v>595</v>
      </c>
      <c r="C18" s="175"/>
      <c r="D18" s="488" t="n">
        <f aca="false">'JHS-6'!D18</f>
        <v>20026538</v>
      </c>
      <c r="E18" s="489"/>
      <c r="F18" s="488"/>
      <c r="G18" s="175"/>
      <c r="H18" s="488"/>
      <c r="I18" s="472"/>
    </row>
    <row r="19" customFormat="false" ht="12.75" hidden="false" customHeight="false" outlineLevel="0" collapsed="false">
      <c r="A19" s="483" t="n">
        <v>15</v>
      </c>
      <c r="B19" s="175"/>
      <c r="C19" s="175"/>
      <c r="D19" s="488"/>
      <c r="E19" s="489"/>
      <c r="F19" s="488"/>
      <c r="G19" s="175"/>
      <c r="H19" s="490"/>
      <c r="I19" s="472"/>
    </row>
    <row r="20" customFormat="false" ht="12.75" hidden="false" customHeight="false" outlineLevel="0" collapsed="false">
      <c r="A20" s="483" t="n">
        <v>16</v>
      </c>
      <c r="B20" s="175" t="s">
        <v>652</v>
      </c>
      <c r="C20" s="175"/>
      <c r="D20" s="166" t="n">
        <f aca="false">D17/D18</f>
        <v>54.8759943035974</v>
      </c>
      <c r="E20" s="489"/>
      <c r="F20" s="166"/>
      <c r="G20" s="175"/>
      <c r="H20" s="166"/>
      <c r="I20" s="472"/>
    </row>
    <row r="21" customFormat="false" ht="12.75" hidden="false" customHeight="false" outlineLevel="0" collapsed="false">
      <c r="A21" s="483" t="n">
        <v>17</v>
      </c>
      <c r="B21" s="175" t="s">
        <v>653</v>
      </c>
      <c r="C21" s="175"/>
      <c r="D21" s="166"/>
      <c r="E21" s="489"/>
      <c r="F21" s="166"/>
      <c r="G21" s="175"/>
      <c r="H21" s="166"/>
      <c r="I21" s="472"/>
    </row>
    <row r="22" customFormat="false" ht="12.75" hidden="false" customHeight="false" outlineLevel="0" collapsed="false">
      <c r="A22" s="483" t="n">
        <v>18</v>
      </c>
      <c r="B22" s="519" t="s">
        <v>654</v>
      </c>
      <c r="C22" s="175"/>
      <c r="D22" s="166" t="n">
        <f aca="false">'JHS-6'!F20</f>
        <v>51.4451488037212</v>
      </c>
      <c r="E22" s="489"/>
      <c r="F22" s="166"/>
      <c r="G22" s="175"/>
      <c r="H22" s="166"/>
      <c r="I22" s="472"/>
    </row>
    <row r="23" customFormat="false" ht="12.75" hidden="false" customHeight="false" outlineLevel="0" collapsed="false">
      <c r="A23" s="483" t="n">
        <v>19</v>
      </c>
      <c r="B23" s="520"/>
      <c r="C23" s="175"/>
      <c r="D23" s="521"/>
      <c r="E23" s="489"/>
      <c r="F23" s="166"/>
      <c r="G23" s="175"/>
      <c r="H23" s="166"/>
      <c r="I23" s="472"/>
    </row>
    <row r="24" customFormat="false" ht="12.75" hidden="false" customHeight="false" outlineLevel="0" collapsed="false">
      <c r="A24" s="483" t="n">
        <v>20</v>
      </c>
      <c r="B24" s="175" t="s">
        <v>655</v>
      </c>
      <c r="C24" s="175"/>
      <c r="D24" s="166" t="n">
        <f aca="false">ROUND(D20-D22,3)</f>
        <v>3.431</v>
      </c>
      <c r="E24" s="489"/>
      <c r="F24" s="166"/>
      <c r="G24" s="175"/>
      <c r="H24" s="166"/>
      <c r="I24" s="472"/>
    </row>
    <row r="25" customFormat="false" ht="12.75" hidden="false" customHeight="false" outlineLevel="0" collapsed="false">
      <c r="A25" s="483" t="n">
        <v>21</v>
      </c>
      <c r="B25" s="520"/>
      <c r="C25" s="175"/>
      <c r="D25" s="166"/>
      <c r="E25" s="489"/>
      <c r="F25" s="166"/>
      <c r="G25" s="175"/>
      <c r="H25" s="166"/>
      <c r="I25" s="472"/>
    </row>
    <row r="26" customFormat="false" ht="12.75" hidden="false" customHeight="false" outlineLevel="0" collapsed="false">
      <c r="A26" s="483" t="n">
        <v>22</v>
      </c>
      <c r="B26" s="491" t="s">
        <v>656</v>
      </c>
      <c r="C26" s="175"/>
      <c r="D26" s="134" t="n">
        <f aca="false">D18</f>
        <v>20026538</v>
      </c>
      <c r="F26" s="488"/>
      <c r="G26" s="175"/>
      <c r="H26" s="134"/>
      <c r="I26" s="472"/>
    </row>
    <row r="27" customFormat="false" ht="13.5" hidden="false" customHeight="false" outlineLevel="0" collapsed="false">
      <c r="A27" s="483" t="n">
        <v>23</v>
      </c>
      <c r="B27" s="491"/>
      <c r="C27" s="175"/>
      <c r="D27" s="134"/>
      <c r="F27" s="488"/>
      <c r="G27" s="175"/>
      <c r="H27" s="134"/>
      <c r="I27" s="472"/>
    </row>
    <row r="28" customFormat="false" ht="13.5" hidden="false" customHeight="false" outlineLevel="0" collapsed="false">
      <c r="A28" s="483" t="n">
        <v>24</v>
      </c>
      <c r="B28" s="471" t="s">
        <v>657</v>
      </c>
      <c r="C28" s="175"/>
      <c r="D28" s="492" t="n">
        <f aca="false">ROUND(D24*D26,0)</f>
        <v>68711052</v>
      </c>
      <c r="F28" s="492" t="n">
        <f aca="false">'JHS-7'!H11</f>
        <v>-13139386.213728</v>
      </c>
      <c r="G28" s="175"/>
      <c r="H28" s="492" t="n">
        <f aca="false">SUM(D28:G28)</f>
        <v>55571665.786272</v>
      </c>
      <c r="I28" s="472"/>
    </row>
    <row r="29" customFormat="false" ht="12.75" hidden="false" customHeight="false" outlineLevel="0" collapsed="false">
      <c r="A29" s="483" t="n">
        <v>25</v>
      </c>
      <c r="B29" s="471"/>
      <c r="C29" s="175"/>
      <c r="D29" s="522"/>
      <c r="F29" s="522"/>
      <c r="G29" s="175"/>
      <c r="H29" s="522"/>
      <c r="I29" s="472"/>
    </row>
    <row r="30" customFormat="false" ht="12.75" hidden="false" customHeight="false" outlineLevel="0" collapsed="false">
      <c r="A30" s="483" t="n">
        <v>26</v>
      </c>
      <c r="B30" s="471" t="s">
        <v>592</v>
      </c>
      <c r="C30" s="175"/>
      <c r="D30" s="523" t="n">
        <v>0.0451516597956973</v>
      </c>
      <c r="F30" s="523" t="n">
        <v>-0.00863420190752604</v>
      </c>
      <c r="G30" s="175"/>
      <c r="H30" s="523" t="n">
        <v>0.0365174578881713</v>
      </c>
      <c r="I30" s="472"/>
    </row>
    <row r="31" customFormat="false" ht="13.5" hidden="false" customHeight="false" outlineLevel="0" collapsed="false">
      <c r="A31" s="494" t="n">
        <v>27</v>
      </c>
      <c r="B31" s="495"/>
      <c r="C31" s="495"/>
      <c r="D31" s="495"/>
      <c r="E31" s="495"/>
      <c r="F31" s="495"/>
      <c r="G31" s="495"/>
      <c r="H31" s="495"/>
      <c r="I31" s="524"/>
    </row>
    <row r="32" customFormat="false" ht="12.75" hidden="false" customHeight="false" outlineLevel="0" collapsed="false">
      <c r="B32" s="473"/>
      <c r="C32" s="175"/>
      <c r="D32" s="175"/>
      <c r="E32" s="175"/>
      <c r="F32" s="175"/>
      <c r="G32" s="175"/>
      <c r="H32" s="175"/>
      <c r="I32" s="175"/>
    </row>
    <row r="33" customFormat="false" ht="12.75" hidden="false" customHeight="false" outlineLevel="0" collapsed="false">
      <c r="B33" s="473"/>
      <c r="C33" s="175"/>
      <c r="D33" s="175"/>
      <c r="E33" s="175"/>
      <c r="F33" s="175"/>
      <c r="G33" s="175"/>
      <c r="H33" s="134"/>
      <c r="I33" s="175"/>
    </row>
    <row r="34" customFormat="false" ht="12.75" hidden="false" customHeight="false" outlineLevel="0" collapsed="false">
      <c r="B34" s="471"/>
      <c r="C34" s="175"/>
      <c r="D34" s="497"/>
      <c r="E34" s="175"/>
      <c r="F34" s="525"/>
      <c r="G34" s="175"/>
      <c r="H34" s="165"/>
      <c r="I34" s="175"/>
    </row>
    <row r="35" customFormat="false" ht="12.75" hidden="false" customHeight="false" outlineLevel="0" collapsed="false">
      <c r="B35" s="175"/>
      <c r="C35" s="175"/>
      <c r="D35" s="497"/>
      <c r="E35" s="175"/>
      <c r="F35" s="497"/>
      <c r="G35" s="175"/>
      <c r="H35" s="497"/>
      <c r="I35" s="175"/>
    </row>
    <row r="36" customFormat="false" ht="12.75" hidden="false" customHeight="false" outlineLevel="0" collapsed="false">
      <c r="B36" s="175"/>
      <c r="C36" s="175"/>
      <c r="D36" s="490"/>
      <c r="E36" s="175"/>
      <c r="F36" s="490"/>
      <c r="G36" s="175"/>
      <c r="H36" s="490"/>
      <c r="I36" s="175"/>
    </row>
    <row r="37" customFormat="false" ht="12.75" hidden="false" customHeight="false" outlineLevel="0" collapsed="false">
      <c r="B37" s="175"/>
      <c r="C37" s="175"/>
      <c r="D37" s="175"/>
      <c r="E37" s="175"/>
      <c r="F37" s="490"/>
      <c r="G37" s="175"/>
      <c r="H37" s="490"/>
      <c r="I37" s="175"/>
    </row>
    <row r="38" customFormat="false" ht="12.75" hidden="false" customHeight="false" outlineLevel="0" collapsed="false">
      <c r="B38" s="175"/>
      <c r="C38" s="175"/>
      <c r="D38" s="476"/>
      <c r="E38" s="175"/>
      <c r="F38" s="490"/>
      <c r="G38" s="175"/>
      <c r="H38" s="175"/>
      <c r="I38" s="175"/>
    </row>
    <row r="39" customFormat="false" ht="12.75" hidden="false" customHeight="false" outlineLevel="0" collapsed="false">
      <c r="B39" s="175"/>
      <c r="C39" s="175"/>
      <c r="D39" s="175"/>
      <c r="E39" s="175"/>
      <c r="F39" s="175"/>
      <c r="G39" s="175"/>
      <c r="H39" s="175"/>
      <c r="I39" s="175"/>
    </row>
  </sheetData>
  <mergeCells count="1">
    <mergeCell ref="D9:F9"/>
  </mergeCells>
  <printOptions headings="false" gridLines="false" gridLinesSet="true" horizontalCentered="true" verticalCentered="true"/>
  <pageMargins left="1" right="1" top="1.5" bottom="0.984027777777778" header="1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2Exhibit No. ___(JHS-8)
Page 1 of 1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5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pane xSplit="2" ySplit="11" topLeftCell="M12" activePane="bottomRight" state="frozen"/>
      <selection pane="topLeft" activeCell="A1" activeCellId="0" sqref="A1"/>
      <selection pane="topRight" activeCell="M1" activeCellId="0" sqref="M1"/>
      <selection pane="bottomLeft" activeCell="A12" activeCellId="0" sqref="A12"/>
      <selection pane="bottomRight" activeCell="N5" activeCellId="0" sqref="N5"/>
    </sheetView>
  </sheetViews>
  <sheetFormatPr defaultColWidth="9.0546875" defaultRowHeight="12.75" zeroHeight="false" outlineLevelRow="1" outlineLevelCol="1"/>
  <cols>
    <col collapsed="false" customWidth="true" hidden="false" outlineLevel="0" max="1" min="1" style="0" width="3.42"/>
    <col collapsed="false" customWidth="true" hidden="false" outlineLevel="0" max="2" min="2" style="0" width="43.85"/>
    <col collapsed="false" customWidth="true" hidden="false" outlineLevel="1" max="9" min="3" style="0" width="11.28"/>
    <col collapsed="false" customWidth="true" hidden="false" outlineLevel="0" max="10" min="10" style="0" width="13.56"/>
    <col collapsed="false" customWidth="true" hidden="false" outlineLevel="1" max="15" min="11" style="0" width="11.28"/>
    <col collapsed="false" customWidth="true" hidden="false" outlineLevel="0" max="16" min="16" style="0" width="14.28"/>
    <col collapsed="false" customWidth="true" hidden="false" outlineLevel="0" max="17" min="17" style="0" width="13.56"/>
    <col collapsed="false" customWidth="true" hidden="false" outlineLevel="0" max="18" min="18" style="0" width="5.28"/>
  </cols>
  <sheetData>
    <row r="1" customFormat="false" ht="15.75" hidden="false" customHeight="false" outlineLevel="0" collapsed="false">
      <c r="Q1" s="526"/>
    </row>
    <row r="2" customFormat="false" ht="15.75" hidden="false" customHeight="false" outlineLevel="0" collapsed="false">
      <c r="P2" s="284"/>
      <c r="Q2" s="526" t="s">
        <v>658</v>
      </c>
    </row>
    <row r="3" customFormat="false" ht="12.75" hidden="false" customHeight="false" outlineLevel="0" collapsed="false">
      <c r="A3" s="220"/>
      <c r="Q3" s="38" t="s">
        <v>659</v>
      </c>
    </row>
    <row r="4" customFormat="false" ht="15" hidden="false" customHeight="true" outlineLevel="0" collapsed="false">
      <c r="A4" s="220" t="s">
        <v>97</v>
      </c>
    </row>
    <row r="5" customFormat="false" ht="15" hidden="false" customHeight="true" outlineLevel="0" collapsed="false">
      <c r="A5" s="220" t="s">
        <v>660</v>
      </c>
    </row>
    <row r="6" customFormat="false" ht="15" hidden="false" customHeight="true" outlineLevel="0" collapsed="false">
      <c r="A6" s="220" t="s">
        <v>661</v>
      </c>
    </row>
    <row r="8" customFormat="false" ht="12.75" hidden="false" customHeight="false" outlineLevel="0" collapsed="false">
      <c r="J8" s="527"/>
      <c r="P8" s="527"/>
    </row>
    <row r="9" customFormat="false" ht="12.75" hidden="false" customHeight="false" outlineLevel="0" collapsed="false">
      <c r="J9" s="528" t="s">
        <v>662</v>
      </c>
      <c r="P9" s="528" t="s">
        <v>663</v>
      </c>
      <c r="Q9" s="216" t="s">
        <v>664</v>
      </c>
    </row>
    <row r="10" customFormat="false" ht="12.75" hidden="false" customHeight="false" outlineLevel="0" collapsed="false">
      <c r="J10" s="528" t="s">
        <v>665</v>
      </c>
      <c r="P10" s="528" t="s">
        <v>665</v>
      </c>
      <c r="Q10" s="529" t="n">
        <f aca="false">P11</f>
        <v>39022</v>
      </c>
    </row>
    <row r="11" customFormat="false" ht="12.75" hidden="false" customHeight="false" outlineLevel="0" collapsed="false">
      <c r="C11" s="530" t="n">
        <v>38687</v>
      </c>
      <c r="D11" s="530" t="n">
        <v>38718</v>
      </c>
      <c r="E11" s="530" t="n">
        <v>38749</v>
      </c>
      <c r="F11" s="530" t="n">
        <v>38777</v>
      </c>
      <c r="G11" s="530" t="n">
        <v>38808</v>
      </c>
      <c r="H11" s="530" t="n">
        <v>38838</v>
      </c>
      <c r="I11" s="530" t="n">
        <v>38869</v>
      </c>
      <c r="J11" s="531" t="n">
        <f aca="false">I11</f>
        <v>38869</v>
      </c>
      <c r="K11" s="530" t="n">
        <v>38899</v>
      </c>
      <c r="L11" s="530" t="n">
        <v>38930</v>
      </c>
      <c r="M11" s="530" t="n">
        <v>38961</v>
      </c>
      <c r="N11" s="530" t="n">
        <v>38991</v>
      </c>
      <c r="O11" s="530" t="n">
        <v>39022</v>
      </c>
      <c r="P11" s="531" t="n">
        <f aca="false">O11</f>
        <v>39022</v>
      </c>
      <c r="Q11" s="530" t="s">
        <v>666</v>
      </c>
    </row>
    <row r="12" customFormat="false" ht="12.75" hidden="false" customHeight="false" outlineLevel="0" collapsed="false">
      <c r="C12" s="532" t="s">
        <v>667</v>
      </c>
      <c r="D12" s="532" t="s">
        <v>668</v>
      </c>
      <c r="E12" s="529" t="s">
        <v>669</v>
      </c>
      <c r="F12" s="529" t="s">
        <v>670</v>
      </c>
      <c r="G12" s="529" t="s">
        <v>671</v>
      </c>
      <c r="H12" s="529" t="s">
        <v>672</v>
      </c>
      <c r="I12" s="529" t="s">
        <v>673</v>
      </c>
      <c r="J12" s="533" t="s">
        <v>674</v>
      </c>
      <c r="K12" s="529" t="s">
        <v>675</v>
      </c>
      <c r="L12" s="529" t="s">
        <v>676</v>
      </c>
      <c r="M12" s="529" t="s">
        <v>677</v>
      </c>
      <c r="N12" s="529" t="s">
        <v>678</v>
      </c>
      <c r="O12" s="529" t="s">
        <v>679</v>
      </c>
      <c r="P12" s="533" t="s">
        <v>680</v>
      </c>
      <c r="Q12" s="529" t="s">
        <v>681</v>
      </c>
    </row>
    <row r="13" customFormat="false" ht="12.75" hidden="false" customHeight="false" outlineLevel="0" collapsed="false">
      <c r="C13" s="216"/>
      <c r="D13" s="216"/>
      <c r="J13" s="534"/>
      <c r="P13" s="534"/>
    </row>
    <row r="14" customFormat="false" ht="12.75" hidden="true" customHeight="false" outlineLevel="1" collapsed="false">
      <c r="A14" s="0" t="n">
        <f aca="false">ROW()</f>
        <v>14</v>
      </c>
      <c r="B14" s="0" t="s">
        <v>682</v>
      </c>
      <c r="C14" s="535" t="n">
        <v>88817.82</v>
      </c>
      <c r="D14" s="535" t="n">
        <v>90082.3</v>
      </c>
      <c r="E14" s="535" t="n">
        <v>81398.28</v>
      </c>
      <c r="F14" s="535" t="n">
        <v>76021.1</v>
      </c>
      <c r="G14" s="535" t="n">
        <v>59618.75</v>
      </c>
      <c r="H14" s="535" t="n">
        <v>47150.86</v>
      </c>
      <c r="I14" s="535" t="n">
        <v>49546.04</v>
      </c>
      <c r="J14" s="536" t="n">
        <f aca="false">SUM(C14:I14)</f>
        <v>492635.15</v>
      </c>
      <c r="K14" s="535" t="n">
        <v>47326.64</v>
      </c>
      <c r="L14" s="535" t="n">
        <v>55043.05</v>
      </c>
      <c r="M14" s="535" t="n">
        <v>66845.29</v>
      </c>
      <c r="N14" s="535" t="n">
        <v>77751.3</v>
      </c>
      <c r="O14" s="535" t="n">
        <v>78285.67</v>
      </c>
      <c r="P14" s="536" t="n">
        <f aca="false">SUM(K14:O14)</f>
        <v>325251.95</v>
      </c>
      <c r="Q14" s="224" t="n">
        <f aca="false">J14+P14</f>
        <v>817887.1</v>
      </c>
      <c r="R14" s="224"/>
      <c r="S14" s="224"/>
    </row>
    <row r="15" customFormat="false" ht="12.75" hidden="true" customHeight="false" outlineLevel="1" collapsed="false">
      <c r="A15" s="0" t="n">
        <f aca="false">ROW()</f>
        <v>15</v>
      </c>
      <c r="B15" s="0" t="s">
        <v>683</v>
      </c>
      <c r="C15" s="170" t="n">
        <v>-1006.57919460736</v>
      </c>
      <c r="D15" s="170" t="n">
        <f aca="false">C15</f>
        <v>-1006.57919460736</v>
      </c>
      <c r="E15" s="170" t="n">
        <f aca="false">D15</f>
        <v>-1006.57919460736</v>
      </c>
      <c r="F15" s="170" t="n">
        <f aca="false">E15</f>
        <v>-1006.57919460736</v>
      </c>
      <c r="G15" s="170" t="n">
        <f aca="false">F15</f>
        <v>-1006.57919460736</v>
      </c>
      <c r="H15" s="170" t="n">
        <f aca="false">G15</f>
        <v>-1006.57919460736</v>
      </c>
      <c r="I15" s="170" t="n">
        <f aca="false">H15</f>
        <v>-1006.57919460736</v>
      </c>
      <c r="J15" s="537" t="n">
        <f aca="false">SUM(C15:I15)</f>
        <v>-7046.05436225153</v>
      </c>
      <c r="K15" s="170" t="n">
        <f aca="false">I15</f>
        <v>-1006.57919460736</v>
      </c>
      <c r="L15" s="170" t="n">
        <f aca="false">K15</f>
        <v>-1006.57919460736</v>
      </c>
      <c r="M15" s="170" t="n">
        <f aca="false">L15</f>
        <v>-1006.57919460736</v>
      </c>
      <c r="N15" s="170" t="n">
        <f aca="false">M15</f>
        <v>-1006.57919460736</v>
      </c>
      <c r="O15" s="170" t="n">
        <f aca="false">N15</f>
        <v>-1006.57919460736</v>
      </c>
      <c r="P15" s="537" t="n">
        <f aca="false">SUM(K15:O15)</f>
        <v>-5032.89597303681</v>
      </c>
      <c r="Q15" s="102" t="n">
        <f aca="false">J15+P15</f>
        <v>-12078.9503352883</v>
      </c>
      <c r="R15" s="102"/>
    </row>
    <row r="16" customFormat="false" ht="12.75" hidden="true" customHeight="false" outlineLevel="1" collapsed="false">
      <c r="A16" s="0" t="n">
        <f aca="false">ROW()</f>
        <v>16</v>
      </c>
      <c r="B16" s="0" t="str">
        <f aca="false">"Amort of WRPC not incl in Line "&amp;A14</f>
        <v>Amort of WRPC not incl in Line 14</v>
      </c>
      <c r="C16" s="170" t="n">
        <f aca="false">1495/12</f>
        <v>124.583333333333</v>
      </c>
      <c r="D16" s="170" t="n">
        <f aca="false">C16</f>
        <v>124.583333333333</v>
      </c>
      <c r="E16" s="170" t="n">
        <f aca="false">D16</f>
        <v>124.583333333333</v>
      </c>
      <c r="F16" s="170" t="n">
        <f aca="false">E16</f>
        <v>124.583333333333</v>
      </c>
      <c r="G16" s="170" t="n">
        <f aca="false">F16</f>
        <v>124.583333333333</v>
      </c>
      <c r="H16" s="170" t="n">
        <f aca="false">G16</f>
        <v>124.583333333333</v>
      </c>
      <c r="I16" s="170" t="n">
        <f aca="false">H16</f>
        <v>124.583333333333</v>
      </c>
      <c r="J16" s="537" t="n">
        <f aca="false">SUM(C16:I16)</f>
        <v>872.083333333333</v>
      </c>
      <c r="K16" s="170" t="n">
        <f aca="false">I16</f>
        <v>124.583333333333</v>
      </c>
      <c r="L16" s="170" t="n">
        <f aca="false">K16</f>
        <v>124.583333333333</v>
      </c>
      <c r="M16" s="170" t="n">
        <f aca="false">L16</f>
        <v>124.583333333333</v>
      </c>
      <c r="N16" s="170" t="n">
        <f aca="false">M16</f>
        <v>124.583333333333</v>
      </c>
      <c r="O16" s="170" t="n">
        <f aca="false">N16</f>
        <v>124.583333333333</v>
      </c>
      <c r="P16" s="537" t="n">
        <f aca="false">SUM(K16:O16)</f>
        <v>622.916666666667</v>
      </c>
      <c r="Q16" s="102" t="n">
        <f aca="false">J16+P16</f>
        <v>1495</v>
      </c>
      <c r="R16" s="102"/>
    </row>
    <row r="17" customFormat="false" ht="12.75" hidden="true" customHeight="false" outlineLevel="1" collapsed="false">
      <c r="A17" s="0" t="n">
        <f aca="false">ROW()</f>
        <v>17</v>
      </c>
      <c r="B17" s="0" t="s">
        <v>54</v>
      </c>
      <c r="C17" s="170" t="n">
        <v>-287.114833333333</v>
      </c>
      <c r="D17" s="170" t="n">
        <f aca="false">C17</f>
        <v>-287.114833333333</v>
      </c>
      <c r="E17" s="170" t="n">
        <f aca="false">D17</f>
        <v>-287.114833333333</v>
      </c>
      <c r="F17" s="170" t="n">
        <f aca="false">E17</f>
        <v>-287.114833333333</v>
      </c>
      <c r="G17" s="170" t="n">
        <f aca="false">F17</f>
        <v>-287.114833333333</v>
      </c>
      <c r="H17" s="170" t="n">
        <f aca="false">G17</f>
        <v>-287.114833333333</v>
      </c>
      <c r="I17" s="170" t="n">
        <f aca="false">H17</f>
        <v>-287.114833333333</v>
      </c>
      <c r="J17" s="537" t="n">
        <f aca="false">SUM(C17:I17)</f>
        <v>-2009.80383333333</v>
      </c>
      <c r="K17" s="170" t="n">
        <f aca="false">I17</f>
        <v>-287.114833333333</v>
      </c>
      <c r="L17" s="170" t="n">
        <f aca="false">K17</f>
        <v>-287.114833333333</v>
      </c>
      <c r="M17" s="170" t="n">
        <f aca="false">L17</f>
        <v>-287.114833333333</v>
      </c>
      <c r="N17" s="170" t="n">
        <f aca="false">M17</f>
        <v>-287.114833333333</v>
      </c>
      <c r="O17" s="170" t="n">
        <f aca="false">N17</f>
        <v>-287.114833333333</v>
      </c>
      <c r="P17" s="537" t="n">
        <f aca="false">SUM(K17:O17)</f>
        <v>-1435.57416666667</v>
      </c>
      <c r="Q17" s="102" t="n">
        <f aca="false">J17+P17</f>
        <v>-3445.378</v>
      </c>
      <c r="R17" s="102"/>
    </row>
    <row r="18" customFormat="false" ht="12.75" hidden="true" customHeight="false" outlineLevel="1" collapsed="false">
      <c r="A18" s="0" t="n">
        <f aca="false">ROW()</f>
        <v>18</v>
      </c>
      <c r="B18" s="0" t="s">
        <v>684</v>
      </c>
      <c r="C18" s="170" t="n">
        <f aca="false">SUM(C14:C17)</f>
        <v>87648.7093053927</v>
      </c>
      <c r="D18" s="170" t="n">
        <f aca="false">SUM(D14:D17)</f>
        <v>88913.1893053927</v>
      </c>
      <c r="E18" s="170" t="n">
        <f aca="false">SUM(E14:E17)</f>
        <v>80229.1693053926</v>
      </c>
      <c r="F18" s="170" t="n">
        <f aca="false">SUM(F14:F17)</f>
        <v>74851.9893053927</v>
      </c>
      <c r="G18" s="170" t="n">
        <f aca="false">SUM(G14:G17)</f>
        <v>58449.6393053926</v>
      </c>
      <c r="H18" s="170" t="n">
        <f aca="false">SUM(H14:H17)</f>
        <v>45981.7493053926</v>
      </c>
      <c r="I18" s="170" t="n">
        <f aca="false">SUM(I14:I17)</f>
        <v>48376.9293053926</v>
      </c>
      <c r="J18" s="536" t="n">
        <f aca="false">SUM(J14:J17)</f>
        <v>484451.375137749</v>
      </c>
      <c r="K18" s="170" t="n">
        <f aca="false">SUM(K14:K17)</f>
        <v>46157.5293053926</v>
      </c>
      <c r="L18" s="170" t="n">
        <f aca="false">SUM(L14:L17)</f>
        <v>53873.9393053926</v>
      </c>
      <c r="M18" s="170" t="n">
        <f aca="false">SUM(M14:M17)</f>
        <v>65676.1793053926</v>
      </c>
      <c r="N18" s="170" t="n">
        <f aca="false">SUM(N14:N17)</f>
        <v>76582.1893053927</v>
      </c>
      <c r="O18" s="170" t="n">
        <f aca="false">SUM(O14:O17)</f>
        <v>77116.5593053926</v>
      </c>
      <c r="P18" s="537" t="n">
        <f aca="false">SUM(P14:P17)</f>
        <v>319406.396526963</v>
      </c>
      <c r="Q18" s="102" t="n">
        <f aca="false">SUM(Q14:Q17)</f>
        <v>803857.771664712</v>
      </c>
    </row>
    <row r="19" customFormat="false" ht="12.75" hidden="true" customHeight="false" outlineLevel="1" collapsed="false">
      <c r="A19" s="0" t="n">
        <f aca="false">ROW()</f>
        <v>19</v>
      </c>
      <c r="B19" s="0" t="s">
        <v>685</v>
      </c>
      <c r="C19" s="170" t="n">
        <v>2414.58520700403</v>
      </c>
      <c r="D19" s="170" t="n">
        <f aca="false">C19</f>
        <v>2414.58520700403</v>
      </c>
      <c r="E19" s="170" t="n">
        <f aca="false">D19</f>
        <v>2414.58520700403</v>
      </c>
      <c r="F19" s="170" t="n">
        <f aca="false">E19</f>
        <v>2414.58520700403</v>
      </c>
      <c r="G19" s="170" t="n">
        <f aca="false">F19</f>
        <v>2414.58520700403</v>
      </c>
      <c r="H19" s="170" t="n">
        <f aca="false">G19</f>
        <v>2414.58520700403</v>
      </c>
      <c r="I19" s="170" t="n">
        <f aca="false">H19</f>
        <v>2414.58520700403</v>
      </c>
      <c r="J19" s="537" t="n">
        <f aca="false">SUM(C19:I19)</f>
        <v>16902.0964490282</v>
      </c>
      <c r="K19" s="170" t="n">
        <f aca="false">I19</f>
        <v>2414.58520700403</v>
      </c>
      <c r="L19" s="170" t="n">
        <f aca="false">K19</f>
        <v>2414.58520700403</v>
      </c>
      <c r="M19" s="170" t="n">
        <f aca="false">L19</f>
        <v>2414.58520700403</v>
      </c>
      <c r="N19" s="170" t="n">
        <f aca="false">M19</f>
        <v>2414.58520700403</v>
      </c>
      <c r="O19" s="170" t="n">
        <f aca="false">N19</f>
        <v>2414.58520700403</v>
      </c>
      <c r="P19" s="537" t="n">
        <f aca="false">SUM(K19:O19)</f>
        <v>12072.9260350202</v>
      </c>
      <c r="Q19" s="102" t="n">
        <f aca="false">J19+P19</f>
        <v>28975.0224840484</v>
      </c>
      <c r="R19" s="102"/>
    </row>
    <row r="20" customFormat="false" ht="12.75" hidden="true" customHeight="false" outlineLevel="1" collapsed="false">
      <c r="A20" s="0" t="n">
        <f aca="false">ROW()</f>
        <v>20</v>
      </c>
      <c r="B20" s="0" t="s">
        <v>686</v>
      </c>
      <c r="C20" s="170" t="n">
        <f aca="false">6/12</f>
        <v>0.5</v>
      </c>
      <c r="D20" s="170" t="n">
        <f aca="false">C20</f>
        <v>0.5</v>
      </c>
      <c r="E20" s="170" t="n">
        <f aca="false">D20</f>
        <v>0.5</v>
      </c>
      <c r="F20" s="170" t="n">
        <f aca="false">E20</f>
        <v>0.5</v>
      </c>
      <c r="G20" s="170" t="n">
        <f aca="false">F20</f>
        <v>0.5</v>
      </c>
      <c r="H20" s="170" t="n">
        <f aca="false">G20</f>
        <v>0.5</v>
      </c>
      <c r="I20" s="170" t="n">
        <f aca="false">H20</f>
        <v>0.5</v>
      </c>
      <c r="J20" s="537" t="n">
        <f aca="false">SUM(C20:I20)</f>
        <v>3.5</v>
      </c>
      <c r="K20" s="170" t="n">
        <f aca="false">I20</f>
        <v>0.5</v>
      </c>
      <c r="L20" s="170" t="n">
        <f aca="false">K20</f>
        <v>0.5</v>
      </c>
      <c r="M20" s="170" t="n">
        <f aca="false">L20</f>
        <v>0.5</v>
      </c>
      <c r="N20" s="170" t="n">
        <f aca="false">M20</f>
        <v>0.5</v>
      </c>
      <c r="O20" s="170" t="n">
        <f aca="false">N20</f>
        <v>0.5</v>
      </c>
      <c r="P20" s="537" t="n">
        <f aca="false">SUM(K20:O20)</f>
        <v>2.5</v>
      </c>
      <c r="Q20" s="102" t="n">
        <f aca="false">J20+P20</f>
        <v>6</v>
      </c>
      <c r="R20" s="102"/>
    </row>
    <row r="21" customFormat="false" ht="12.75" hidden="false" customHeight="false" outlineLevel="0" collapsed="false">
      <c r="A21" s="0" t="n">
        <f aca="false">1</f>
        <v>1</v>
      </c>
      <c r="B21" s="0" t="s">
        <v>687</v>
      </c>
      <c r="C21" s="538" t="n">
        <f aca="false">SUM(C18:C20)</f>
        <v>90063.7945123967</v>
      </c>
      <c r="D21" s="538" t="n">
        <f aca="false">SUM(D18:D20)</f>
        <v>91328.2745123967</v>
      </c>
      <c r="E21" s="538" t="n">
        <f aca="false">SUM(E18:E20)</f>
        <v>82644.2545123967</v>
      </c>
      <c r="F21" s="538" t="n">
        <f aca="false">SUM(F18:F20)</f>
        <v>77267.0745123967</v>
      </c>
      <c r="G21" s="538" t="n">
        <f aca="false">SUM(G18:G20)</f>
        <v>60864.7245123967</v>
      </c>
      <c r="H21" s="538" t="n">
        <f aca="false">SUM(H18:H20)</f>
        <v>48396.8345123967</v>
      </c>
      <c r="I21" s="538" t="n">
        <f aca="false">SUM(I18:I20)</f>
        <v>50792.0145123967</v>
      </c>
      <c r="J21" s="536" t="n">
        <f aca="false">SUM(J18:J20)</f>
        <v>501356.971586777</v>
      </c>
      <c r="K21" s="538" t="n">
        <f aca="false">SUM(K18:K20)</f>
        <v>48572.6145123967</v>
      </c>
      <c r="L21" s="538" t="n">
        <f aca="false">SUM(L18:L20)</f>
        <v>56289.0245123967</v>
      </c>
      <c r="M21" s="538" t="n">
        <f aca="false">SUM(M18:M20)</f>
        <v>68091.2645123967</v>
      </c>
      <c r="N21" s="538" t="n">
        <f aca="false">SUM(N18:N20)</f>
        <v>78997.2745123967</v>
      </c>
      <c r="O21" s="538" t="n">
        <f aca="false">SUM(O18:O20)</f>
        <v>79531.6445123967</v>
      </c>
      <c r="P21" s="536" t="n">
        <f aca="false">SUM(P18:P20)</f>
        <v>331481.822561983</v>
      </c>
      <c r="Q21" s="224" t="n">
        <f aca="false">SUM(Q18:Q20)</f>
        <v>832838.79414876</v>
      </c>
      <c r="R21" s="539" t="n">
        <v>0</v>
      </c>
    </row>
    <row r="22" customFormat="false" ht="12.75" hidden="false" customHeight="false" outlineLevel="0" collapsed="false">
      <c r="A22" s="0" t="n">
        <f aca="false">A21+1</f>
        <v>2</v>
      </c>
      <c r="B22" s="0" t="s">
        <v>688</v>
      </c>
      <c r="C22" s="170" t="n">
        <v>2051096.79075668</v>
      </c>
      <c r="D22" s="170" t="n">
        <v>2073646.31603248</v>
      </c>
      <c r="E22" s="170" t="n">
        <v>1766659.78104633</v>
      </c>
      <c r="F22" s="170" t="n">
        <v>1833392.9025847</v>
      </c>
      <c r="G22" s="170" t="n">
        <v>1589540.87985563</v>
      </c>
      <c r="H22" s="170" t="n">
        <v>1527874.84504305</v>
      </c>
      <c r="I22" s="170" t="n">
        <v>1427749.18635741</v>
      </c>
      <c r="J22" s="537" t="n">
        <f aca="false">SUM(C22:I22)</f>
        <v>12269960.7016763</v>
      </c>
      <c r="K22" s="170" t="n">
        <v>1456835.59536239</v>
      </c>
      <c r="L22" s="170" t="n">
        <v>1483943.53063054</v>
      </c>
      <c r="M22" s="170" t="n">
        <v>1449255.02818642</v>
      </c>
      <c r="N22" s="170" t="n">
        <v>1645208.20523328</v>
      </c>
      <c r="O22" s="170" t="n">
        <v>1808016.53346873</v>
      </c>
      <c r="P22" s="537" t="n">
        <f aca="false">SUM(K22:O22)</f>
        <v>7843258.89288136</v>
      </c>
      <c r="Q22" s="102" t="n">
        <f aca="false">J22+P22</f>
        <v>20113219.5945576</v>
      </c>
    </row>
    <row r="23" customFormat="false" ht="12.75" hidden="false" customHeight="false" outlineLevel="0" collapsed="false">
      <c r="A23" s="0" t="n">
        <f aca="false">A22+1</f>
        <v>3</v>
      </c>
      <c r="J23" s="534"/>
      <c r="P23" s="534"/>
    </row>
    <row r="24" customFormat="false" ht="12.75" hidden="false" customHeight="false" outlineLevel="0" collapsed="false">
      <c r="A24" s="0" t="n">
        <f aca="false">A23+1</f>
        <v>4</v>
      </c>
      <c r="B24" s="0" t="str">
        <f aca="false">"$/MWh (Line "&amp;A21&amp;" / Line "&amp;A22&amp;")"</f>
        <v>$/MWh (Line 1 / Line 2)</v>
      </c>
      <c r="J24" s="540" t="n">
        <f aca="false">J21*1000/J22</f>
        <v>40.860519750343</v>
      </c>
      <c r="M24" s="541"/>
      <c r="P24" s="540" t="n">
        <f aca="false">P21*1000/P22</f>
        <v>42.2632769221529</v>
      </c>
      <c r="Q24" s="542" t="n">
        <f aca="false">Q21*1000/Q22</f>
        <v>41.4075325053436</v>
      </c>
    </row>
    <row r="25" customFormat="false" ht="12.75" hidden="false" customHeight="false" outlineLevel="0" collapsed="false">
      <c r="A25" s="0" t="n">
        <f aca="false">A24+1</f>
        <v>5</v>
      </c>
      <c r="J25" s="540"/>
      <c r="P25" s="540"/>
      <c r="Q25" s="542"/>
    </row>
    <row r="26" customFormat="false" ht="12.75" hidden="false" customHeight="false" outlineLevel="0" collapsed="false">
      <c r="A26" s="0" t="n">
        <f aca="false">A25+1</f>
        <v>6</v>
      </c>
      <c r="B26" s="0" t="str">
        <f aca="false">"Rate Differential (Line "&amp;A24&amp;" column o minus column h or n)"</f>
        <v>Rate Differential (Line 4 column o minus column h or n)</v>
      </c>
      <c r="J26" s="540" t="n">
        <f aca="false">$Q$24-J24</f>
        <v>0.547012755000594</v>
      </c>
      <c r="P26" s="540" t="n">
        <f aca="false">$Q$24-P24</f>
        <v>-0.855744416809273</v>
      </c>
      <c r="Q26" s="542" t="n">
        <f aca="false">$Q$24-Q24</f>
        <v>0</v>
      </c>
    </row>
    <row r="27" customFormat="false" ht="12.75" hidden="false" customHeight="false" outlineLevel="0" collapsed="false">
      <c r="A27" s="0" t="n">
        <f aca="false">A26+1</f>
        <v>7</v>
      </c>
      <c r="J27" s="540"/>
      <c r="P27" s="540"/>
      <c r="Q27" s="542"/>
    </row>
    <row r="28" customFormat="false" ht="12.75" hidden="false" customHeight="false" outlineLevel="0" collapsed="false">
      <c r="A28" s="0" t="n">
        <f aca="false">A27+1</f>
        <v>8</v>
      </c>
      <c r="B28" s="0" t="str">
        <f aca="false">"Differential Priced at Delivered Load (Line "&amp;A26&amp;" x Line "&amp;A22&amp;")"</f>
        <v>Differential Priced at Delivered Load (Line 6 x Line 2)</v>
      </c>
      <c r="J28" s="536" t="n">
        <f aca="false">J22*J26</f>
        <v>6711825.00717297</v>
      </c>
      <c r="P28" s="536" t="n">
        <f aca="false">P22*P26</f>
        <v>-6711825.0071729</v>
      </c>
      <c r="Q28" s="542" t="n">
        <f aca="false">Q22*Q26</f>
        <v>0</v>
      </c>
    </row>
    <row r="29" customFormat="false" ht="12.75" hidden="false" customHeight="false" outlineLevel="0" collapsed="false">
      <c r="A29" s="0" t="n">
        <f aca="false">A28+1</f>
        <v>9</v>
      </c>
      <c r="J29" s="536"/>
      <c r="P29" s="536"/>
    </row>
    <row r="30" customFormat="false" ht="12.75" hidden="false" customHeight="false" outlineLevel="0" collapsed="false">
      <c r="A30" s="0" t="n">
        <f aca="false">A29+1</f>
        <v>10</v>
      </c>
      <c r="B30" s="222"/>
      <c r="J30" s="536"/>
      <c r="P30" s="536"/>
    </row>
    <row r="31" customFormat="false" ht="12.75" hidden="false" customHeight="false" outlineLevel="0" collapsed="false">
      <c r="A31" s="0" t="n">
        <f aca="false">A30+1</f>
        <v>11</v>
      </c>
      <c r="B31" s="543"/>
      <c r="J31" s="536"/>
      <c r="P31" s="536"/>
      <c r="Q31" s="541"/>
    </row>
    <row r="32" customFormat="false" ht="12.75" hidden="false" customHeight="false" outlineLevel="0" collapsed="false">
      <c r="A32" s="0" t="n">
        <f aca="false">A31+1</f>
        <v>12</v>
      </c>
      <c r="J32" s="536"/>
      <c r="P32" s="536"/>
    </row>
    <row r="33" customFormat="false" ht="12.75" hidden="false" customHeight="false" outlineLevel="0" collapsed="false">
      <c r="A33" s="0" t="n">
        <f aca="false">A32+1</f>
        <v>13</v>
      </c>
      <c r="J33" s="536"/>
      <c r="P33" s="536"/>
    </row>
    <row r="34" customFormat="false" ht="12.75" hidden="false" customHeight="false" outlineLevel="0" collapsed="false">
      <c r="A34" s="0" t="n">
        <f aca="false">A33+1</f>
        <v>14</v>
      </c>
      <c r="J34" s="536"/>
      <c r="P34" s="536"/>
    </row>
    <row r="35" customFormat="false" ht="12.75" hidden="true" customHeight="false" outlineLevel="1" collapsed="false">
      <c r="A35" s="0" t="n">
        <f aca="false">ROW()</f>
        <v>35</v>
      </c>
      <c r="B35" s="0" t="s">
        <v>689</v>
      </c>
      <c r="C35" s="535" t="n">
        <v>5766.18</v>
      </c>
      <c r="D35" s="170" t="n">
        <f aca="false">C35</f>
        <v>5766.18</v>
      </c>
      <c r="E35" s="170" t="n">
        <f aca="false">D35</f>
        <v>5766.18</v>
      </c>
      <c r="F35" s="170" t="n">
        <f aca="false">E35</f>
        <v>5766.18</v>
      </c>
      <c r="G35" s="170" t="n">
        <f aca="false">F35</f>
        <v>5766.18</v>
      </c>
      <c r="H35" s="170" t="n">
        <f aca="false">G35</f>
        <v>5766.18</v>
      </c>
      <c r="I35" s="170" t="n">
        <f aca="false">H35</f>
        <v>5766.18</v>
      </c>
      <c r="J35" s="536" t="n">
        <f aca="false">SUM(C35:I35)</f>
        <v>40363.26</v>
      </c>
      <c r="K35" s="170" t="n">
        <f aca="false">I35</f>
        <v>5766.18</v>
      </c>
      <c r="L35" s="170" t="n">
        <f aca="false">K35</f>
        <v>5766.18</v>
      </c>
      <c r="M35" s="170" t="n">
        <f aca="false">L35</f>
        <v>5766.18</v>
      </c>
      <c r="N35" s="170" t="n">
        <f aca="false">M35</f>
        <v>5766.18</v>
      </c>
      <c r="O35" s="170" t="n">
        <f aca="false">N35</f>
        <v>5766.18</v>
      </c>
      <c r="P35" s="536" t="n">
        <f aca="false">SUM(K35:O35)</f>
        <v>28830.9</v>
      </c>
      <c r="Q35" s="102" t="n">
        <f aca="false">J35+P35</f>
        <v>69194.16</v>
      </c>
    </row>
    <row r="36" customFormat="false" ht="12.75" hidden="true" customHeight="false" outlineLevel="1" collapsed="false">
      <c r="A36" s="0" t="n">
        <f aca="false">ROW()</f>
        <v>36</v>
      </c>
      <c r="B36" s="0" t="s">
        <v>690</v>
      </c>
      <c r="C36" s="170" t="n">
        <f aca="false">-199/12</f>
        <v>-16.5833333333333</v>
      </c>
      <c r="D36" s="170" t="n">
        <f aca="false">C36</f>
        <v>-16.5833333333333</v>
      </c>
      <c r="E36" s="170" t="n">
        <f aca="false">D36</f>
        <v>-16.5833333333333</v>
      </c>
      <c r="F36" s="170" t="n">
        <f aca="false">E36</f>
        <v>-16.5833333333333</v>
      </c>
      <c r="G36" s="170" t="n">
        <f aca="false">F36</f>
        <v>-16.5833333333333</v>
      </c>
      <c r="H36" s="170" t="n">
        <f aca="false">G36</f>
        <v>-16.5833333333333</v>
      </c>
      <c r="I36" s="170" t="n">
        <f aca="false">H36</f>
        <v>-16.5833333333333</v>
      </c>
      <c r="J36" s="536" t="n">
        <f aca="false">SUM(C36:I36)</f>
        <v>-116.083333333333</v>
      </c>
      <c r="K36" s="170" t="n">
        <f aca="false">I36</f>
        <v>-16.5833333333333</v>
      </c>
      <c r="L36" s="170" t="n">
        <f aca="false">K36</f>
        <v>-16.5833333333333</v>
      </c>
      <c r="M36" s="170" t="n">
        <f aca="false">L36</f>
        <v>-16.5833333333333</v>
      </c>
      <c r="N36" s="170" t="n">
        <f aca="false">M36</f>
        <v>-16.5833333333333</v>
      </c>
      <c r="O36" s="170" t="n">
        <f aca="false">N36</f>
        <v>-16.5833333333333</v>
      </c>
      <c r="P36" s="536" t="n">
        <f aca="false">SUM(K36:O36)</f>
        <v>-82.9166666666667</v>
      </c>
      <c r="Q36" s="102" t="n">
        <f aca="false">J36+P36</f>
        <v>-199</v>
      </c>
    </row>
    <row r="37" customFormat="false" ht="12.75" hidden="true" customHeight="false" outlineLevel="1" collapsed="false">
      <c r="B37" s="0" t="s">
        <v>684</v>
      </c>
      <c r="C37" s="170" t="n">
        <f aca="false">SUM(C35:C36)</f>
        <v>5749.59666666667</v>
      </c>
      <c r="D37" s="170" t="n">
        <f aca="false">SUM(D35:D36)</f>
        <v>5749.59666666667</v>
      </c>
      <c r="E37" s="170" t="n">
        <f aca="false">SUM(E35:E36)</f>
        <v>5749.59666666667</v>
      </c>
      <c r="F37" s="170" t="n">
        <f aca="false">SUM(F35:F36)</f>
        <v>5749.59666666667</v>
      </c>
      <c r="G37" s="170" t="n">
        <f aca="false">SUM(G35:G36)</f>
        <v>5749.59666666667</v>
      </c>
      <c r="H37" s="170" t="n">
        <f aca="false">SUM(H35:H36)</f>
        <v>5749.59666666667</v>
      </c>
      <c r="I37" s="170" t="n">
        <f aca="false">SUM(I35:I36)</f>
        <v>5749.59666666667</v>
      </c>
      <c r="J37" s="536" t="n">
        <f aca="false">SUM(J35:J36)</f>
        <v>40247.1766666667</v>
      </c>
      <c r="K37" s="170" t="n">
        <f aca="false">SUM(K35:K36)</f>
        <v>5749.59666666667</v>
      </c>
      <c r="L37" s="170" t="n">
        <f aca="false">SUM(L35:L36)</f>
        <v>5749.59666666667</v>
      </c>
      <c r="M37" s="170" t="n">
        <f aca="false">SUM(M35:M36)</f>
        <v>5749.59666666667</v>
      </c>
      <c r="N37" s="170" t="n">
        <f aca="false">SUM(N35:N36)</f>
        <v>5749.59666666667</v>
      </c>
      <c r="O37" s="170" t="n">
        <f aca="false">SUM(O35:O36)</f>
        <v>5749.59666666667</v>
      </c>
      <c r="P37" s="536" t="n">
        <f aca="false">SUM(P35:P36)</f>
        <v>28747.9833333333</v>
      </c>
      <c r="Q37" s="170" t="n">
        <f aca="false">SUM(Q35:Q36)</f>
        <v>68995.16</v>
      </c>
    </row>
    <row r="38" customFormat="false" ht="12.75" hidden="true" customHeight="false" outlineLevel="1" collapsed="false">
      <c r="A38" s="0" t="n">
        <f aca="false">ROW()</f>
        <v>38</v>
      </c>
      <c r="B38" s="0" t="s">
        <v>691</v>
      </c>
      <c r="C38" s="544" t="n">
        <v>0.99569</v>
      </c>
      <c r="D38" s="544" t="n">
        <f aca="false">C38</f>
        <v>0.99569</v>
      </c>
      <c r="E38" s="544" t="n">
        <f aca="false">D38</f>
        <v>0.99569</v>
      </c>
      <c r="F38" s="544" t="n">
        <f aca="false">E38</f>
        <v>0.99569</v>
      </c>
      <c r="G38" s="544" t="n">
        <f aca="false">F38</f>
        <v>0.99569</v>
      </c>
      <c r="H38" s="544" t="n">
        <f aca="false">G38</f>
        <v>0.99569</v>
      </c>
      <c r="I38" s="544" t="n">
        <f aca="false">H38</f>
        <v>0.99569</v>
      </c>
      <c r="J38" s="536" t="n">
        <f aca="false">I38</f>
        <v>0.99569</v>
      </c>
      <c r="K38" s="544" t="n">
        <f aca="false">J38</f>
        <v>0.99569</v>
      </c>
      <c r="L38" s="544" t="n">
        <f aca="false">K38</f>
        <v>0.99569</v>
      </c>
      <c r="M38" s="544" t="n">
        <f aca="false">L38</f>
        <v>0.99569</v>
      </c>
      <c r="N38" s="544" t="n">
        <f aca="false">M38</f>
        <v>0.99569</v>
      </c>
      <c r="O38" s="544" t="n">
        <f aca="false">N38</f>
        <v>0.99569</v>
      </c>
      <c r="P38" s="536" t="n">
        <f aca="false">O38</f>
        <v>0.99569</v>
      </c>
      <c r="Q38" s="544" t="n">
        <f aca="false">P38</f>
        <v>0.99569</v>
      </c>
    </row>
    <row r="39" customFormat="false" ht="12.75" hidden="true" customHeight="false" outlineLevel="1" collapsed="false">
      <c r="A39" s="0" t="n">
        <f aca="false">ROW()</f>
        <v>39</v>
      </c>
      <c r="B39" s="0" t="s">
        <v>689</v>
      </c>
      <c r="C39" s="224" t="n">
        <f aca="false">C37*C38</f>
        <v>5724.81590503333</v>
      </c>
      <c r="D39" s="224" t="n">
        <f aca="false">D37*D38</f>
        <v>5724.81590503333</v>
      </c>
      <c r="E39" s="224" t="n">
        <f aca="false">E37*E38</f>
        <v>5724.81590503333</v>
      </c>
      <c r="F39" s="224" t="n">
        <f aca="false">F37*F38</f>
        <v>5724.81590503333</v>
      </c>
      <c r="G39" s="224" t="n">
        <f aca="false">G37*G38</f>
        <v>5724.81590503333</v>
      </c>
      <c r="H39" s="224" t="n">
        <f aca="false">H37*H38</f>
        <v>5724.81590503333</v>
      </c>
      <c r="I39" s="224" t="n">
        <f aca="false">I37*I38</f>
        <v>5724.81590503333</v>
      </c>
      <c r="J39" s="536" t="n">
        <f aca="false">SUM(C39:I39)</f>
        <v>40073.7113352333</v>
      </c>
      <c r="K39" s="224" t="n">
        <f aca="false">K37*K38</f>
        <v>5724.81590503333</v>
      </c>
      <c r="L39" s="224" t="n">
        <f aca="false">L37*L38</f>
        <v>5724.81590503333</v>
      </c>
      <c r="M39" s="224" t="n">
        <f aca="false">M37*M38</f>
        <v>5724.81590503333</v>
      </c>
      <c r="N39" s="224" t="n">
        <f aca="false">N37*N38</f>
        <v>5724.81590503333</v>
      </c>
      <c r="O39" s="224" t="n">
        <f aca="false">O37*O38</f>
        <v>5724.81590503333</v>
      </c>
      <c r="P39" s="536" t="n">
        <f aca="false">SUM(K39:O39)</f>
        <v>28624.0795251667</v>
      </c>
      <c r="Q39" s="224" t="n">
        <f aca="false">P39+J39</f>
        <v>68697.7908604</v>
      </c>
    </row>
    <row r="40" customFormat="false" ht="12.75" hidden="true" customHeight="false" outlineLevel="1" collapsed="false">
      <c r="A40" s="0" t="n">
        <f aca="false">ROW()</f>
        <v>40</v>
      </c>
      <c r="B40" s="0" t="s">
        <v>692</v>
      </c>
      <c r="C40" s="170" t="n">
        <v>6652.98806102984</v>
      </c>
      <c r="D40" s="170" t="n">
        <f aca="false">C40</f>
        <v>6652.98806102984</v>
      </c>
      <c r="E40" s="170" t="n">
        <f aca="false">D40</f>
        <v>6652.98806102984</v>
      </c>
      <c r="F40" s="170" t="n">
        <f aca="false">E40</f>
        <v>6652.98806102984</v>
      </c>
      <c r="G40" s="170" t="n">
        <f aca="false">F40</f>
        <v>6652.98806102984</v>
      </c>
      <c r="H40" s="170" t="n">
        <f aca="false">G40</f>
        <v>6652.98806102984</v>
      </c>
      <c r="I40" s="170" t="n">
        <f aca="false">H40</f>
        <v>6652.98806102984</v>
      </c>
      <c r="J40" s="537" t="n">
        <f aca="false">SUM(C40:I40)</f>
        <v>46570.9164272088</v>
      </c>
      <c r="K40" s="170" t="n">
        <f aca="false">I40</f>
        <v>6652.98806102984</v>
      </c>
      <c r="L40" s="170" t="n">
        <f aca="false">K40</f>
        <v>6652.98806102984</v>
      </c>
      <c r="M40" s="170" t="n">
        <f aca="false">L40</f>
        <v>6652.98806102984</v>
      </c>
      <c r="N40" s="170" t="n">
        <f aca="false">M40</f>
        <v>6652.98806102984</v>
      </c>
      <c r="O40" s="170" t="n">
        <f aca="false">N40</f>
        <v>6652.98806102984</v>
      </c>
      <c r="P40" s="537" t="n">
        <f aca="false">SUM(K40:O40)</f>
        <v>33264.9403051492</v>
      </c>
      <c r="Q40" s="170" t="n">
        <f aca="false">P40+J40</f>
        <v>79835.856732358</v>
      </c>
    </row>
    <row r="41" customFormat="false" ht="12.75" hidden="true" customHeight="false" outlineLevel="1" collapsed="false">
      <c r="A41" s="0" t="n">
        <f aca="false">ROW()</f>
        <v>41</v>
      </c>
      <c r="B41" s="0" t="s">
        <v>286</v>
      </c>
      <c r="C41" s="170" t="n">
        <f aca="false">2028.5/12</f>
        <v>169.041666666667</v>
      </c>
      <c r="D41" s="170" t="n">
        <f aca="false">C41</f>
        <v>169.041666666667</v>
      </c>
      <c r="E41" s="170" t="n">
        <f aca="false">D41</f>
        <v>169.041666666667</v>
      </c>
      <c r="F41" s="170" t="n">
        <f aca="false">E41</f>
        <v>169.041666666667</v>
      </c>
      <c r="G41" s="170" t="n">
        <f aca="false">F41</f>
        <v>169.041666666667</v>
      </c>
      <c r="H41" s="170" t="n">
        <f aca="false">G41</f>
        <v>169.041666666667</v>
      </c>
      <c r="I41" s="170" t="n">
        <f aca="false">H41</f>
        <v>169.041666666667</v>
      </c>
      <c r="J41" s="537" t="n">
        <f aca="false">SUM(C41:I41)</f>
        <v>1183.29166666667</v>
      </c>
      <c r="K41" s="170" t="n">
        <f aca="false">I41</f>
        <v>169.041666666667</v>
      </c>
      <c r="L41" s="170" t="n">
        <f aca="false">K41</f>
        <v>169.041666666667</v>
      </c>
      <c r="M41" s="170" t="n">
        <f aca="false">L41</f>
        <v>169.041666666667</v>
      </c>
      <c r="N41" s="170" t="n">
        <f aca="false">M41</f>
        <v>169.041666666667</v>
      </c>
      <c r="O41" s="170" t="n">
        <f aca="false">N41</f>
        <v>169.041666666667</v>
      </c>
      <c r="P41" s="537" t="n">
        <f aca="false">SUM(K41:O41)</f>
        <v>845.208333333333</v>
      </c>
      <c r="Q41" s="170" t="n">
        <f aca="false">P41+J41</f>
        <v>2028.5</v>
      </c>
    </row>
    <row r="42" customFormat="false" ht="12.75" hidden="true" customHeight="false" outlineLevel="1" collapsed="false">
      <c r="A42" s="0" t="n">
        <f aca="false">ROW()</f>
        <v>42</v>
      </c>
      <c r="B42" s="0" t="s">
        <v>287</v>
      </c>
      <c r="C42" s="170" t="n">
        <f aca="false">1634/12</f>
        <v>136.166666666667</v>
      </c>
      <c r="D42" s="170" t="n">
        <f aca="false">C42</f>
        <v>136.166666666667</v>
      </c>
      <c r="E42" s="170" t="n">
        <f aca="false">D42</f>
        <v>136.166666666667</v>
      </c>
      <c r="F42" s="170" t="n">
        <f aca="false">E42</f>
        <v>136.166666666667</v>
      </c>
      <c r="G42" s="170" t="n">
        <f aca="false">F42</f>
        <v>136.166666666667</v>
      </c>
      <c r="H42" s="170" t="n">
        <f aca="false">G42</f>
        <v>136.166666666667</v>
      </c>
      <c r="I42" s="170" t="n">
        <f aca="false">H42</f>
        <v>136.166666666667</v>
      </c>
      <c r="J42" s="537" t="n">
        <f aca="false">SUM(C42:I42)</f>
        <v>953.166666666667</v>
      </c>
      <c r="K42" s="170" t="n">
        <f aca="false">I42</f>
        <v>136.166666666667</v>
      </c>
      <c r="L42" s="170" t="n">
        <f aca="false">K42</f>
        <v>136.166666666667</v>
      </c>
      <c r="M42" s="170" t="n">
        <f aca="false">L42</f>
        <v>136.166666666667</v>
      </c>
      <c r="N42" s="170" t="n">
        <f aca="false">M42</f>
        <v>136.166666666667</v>
      </c>
      <c r="O42" s="170" t="n">
        <f aca="false">N42</f>
        <v>136.166666666667</v>
      </c>
      <c r="P42" s="537" t="n">
        <f aca="false">SUM(K42:O42)</f>
        <v>680.833333333333</v>
      </c>
      <c r="Q42" s="170" t="n">
        <f aca="false">P42+J42</f>
        <v>1634</v>
      </c>
    </row>
    <row r="43" customFormat="false" ht="12.75" hidden="true" customHeight="false" outlineLevel="1" collapsed="false">
      <c r="A43" s="0" t="n">
        <f aca="false">ROW()</f>
        <v>43</v>
      </c>
      <c r="B43" s="0" t="s">
        <v>288</v>
      </c>
      <c r="C43" s="170" t="n">
        <f aca="false">173/12</f>
        <v>14.4166666666667</v>
      </c>
      <c r="D43" s="170" t="n">
        <f aca="false">C43</f>
        <v>14.4166666666667</v>
      </c>
      <c r="E43" s="170" t="n">
        <f aca="false">D43</f>
        <v>14.4166666666667</v>
      </c>
      <c r="F43" s="170" t="n">
        <f aca="false">E43</f>
        <v>14.4166666666667</v>
      </c>
      <c r="G43" s="170" t="n">
        <f aca="false">F43</f>
        <v>14.4166666666667</v>
      </c>
      <c r="H43" s="170" t="n">
        <f aca="false">G43</f>
        <v>14.4166666666667</v>
      </c>
      <c r="I43" s="170" t="n">
        <f aca="false">H43</f>
        <v>14.4166666666667</v>
      </c>
      <c r="J43" s="537" t="n">
        <f aca="false">SUM(C43:I43)</f>
        <v>100.916666666667</v>
      </c>
      <c r="K43" s="170" t="n">
        <f aca="false">I43</f>
        <v>14.4166666666667</v>
      </c>
      <c r="L43" s="170" t="n">
        <f aca="false">K43</f>
        <v>14.4166666666667</v>
      </c>
      <c r="M43" s="170" t="n">
        <f aca="false">L43</f>
        <v>14.4166666666667</v>
      </c>
      <c r="N43" s="170" t="n">
        <f aca="false">M43</f>
        <v>14.4166666666667</v>
      </c>
      <c r="O43" s="170" t="n">
        <f aca="false">N43</f>
        <v>14.4166666666667</v>
      </c>
      <c r="P43" s="537" t="n">
        <f aca="false">SUM(K43:O43)</f>
        <v>72.0833333333333</v>
      </c>
      <c r="Q43" s="170" t="n">
        <f aca="false">P43+J43</f>
        <v>173</v>
      </c>
    </row>
    <row r="44" customFormat="false" ht="12.75" hidden="true" customHeight="false" outlineLevel="1" collapsed="false">
      <c r="A44" s="0" t="n">
        <f aca="false">ROW()</f>
        <v>44</v>
      </c>
      <c r="B44" s="0" t="s">
        <v>304</v>
      </c>
      <c r="C44" s="170" t="n">
        <v>4670.29860646373</v>
      </c>
      <c r="D44" s="170" t="n">
        <f aca="false">C44</f>
        <v>4670.29860646373</v>
      </c>
      <c r="E44" s="170" t="n">
        <f aca="false">D44</f>
        <v>4670.29860646373</v>
      </c>
      <c r="F44" s="170" t="n">
        <f aca="false">E44</f>
        <v>4670.29860646373</v>
      </c>
      <c r="G44" s="170" t="n">
        <f aca="false">F44</f>
        <v>4670.29860646373</v>
      </c>
      <c r="H44" s="170" t="n">
        <f aca="false">G44</f>
        <v>4670.29860646373</v>
      </c>
      <c r="I44" s="170" t="n">
        <f aca="false">H44</f>
        <v>4670.29860646373</v>
      </c>
      <c r="J44" s="537" t="n">
        <f aca="false">SUM(C44:I44)</f>
        <v>32692.0902452461</v>
      </c>
      <c r="K44" s="170" t="n">
        <f aca="false">I44</f>
        <v>4670.29860646373</v>
      </c>
      <c r="L44" s="170" t="n">
        <f aca="false">K44</f>
        <v>4670.29860646373</v>
      </c>
      <c r="M44" s="170" t="n">
        <f aca="false">L44</f>
        <v>4670.29860646373</v>
      </c>
      <c r="N44" s="170" t="n">
        <f aca="false">M44</f>
        <v>4670.29860646373</v>
      </c>
      <c r="O44" s="170" t="n">
        <f aca="false">N44</f>
        <v>4670.29860646373</v>
      </c>
      <c r="P44" s="537" t="n">
        <f aca="false">SUM(K44:O44)</f>
        <v>23351.4930323186</v>
      </c>
      <c r="Q44" s="170" t="n">
        <f aca="false">P44+J44</f>
        <v>56043.5832775647</v>
      </c>
    </row>
    <row r="45" customFormat="false" ht="12.75" hidden="true" customHeight="false" outlineLevel="1" collapsed="false">
      <c r="A45" s="0" t="n">
        <f aca="false">ROW()</f>
        <v>45</v>
      </c>
      <c r="B45" s="0" t="s">
        <v>693</v>
      </c>
      <c r="C45" s="170" t="n">
        <v>1150.33552493099</v>
      </c>
      <c r="D45" s="170" t="n">
        <f aca="false">C45</f>
        <v>1150.33552493099</v>
      </c>
      <c r="E45" s="170" t="n">
        <f aca="false">D45</f>
        <v>1150.33552493099</v>
      </c>
      <c r="F45" s="170" t="n">
        <f aca="false">E45</f>
        <v>1150.33552493099</v>
      </c>
      <c r="G45" s="170" t="n">
        <f aca="false">F45</f>
        <v>1150.33552493099</v>
      </c>
      <c r="H45" s="170" t="n">
        <f aca="false">G45</f>
        <v>1150.33552493099</v>
      </c>
      <c r="I45" s="170" t="n">
        <f aca="false">H45</f>
        <v>1150.33552493099</v>
      </c>
      <c r="J45" s="537" t="n">
        <f aca="false">SUM(C45:I45)</f>
        <v>8052.34867451696</v>
      </c>
      <c r="K45" s="170" t="n">
        <f aca="false">I45</f>
        <v>1150.33552493099</v>
      </c>
      <c r="L45" s="170" t="n">
        <f aca="false">K45</f>
        <v>1150.33552493099</v>
      </c>
      <c r="M45" s="170" t="n">
        <f aca="false">L45</f>
        <v>1150.33552493099</v>
      </c>
      <c r="N45" s="170" t="n">
        <f aca="false">M45</f>
        <v>1150.33552493099</v>
      </c>
      <c r="O45" s="170" t="n">
        <f aca="false">N45</f>
        <v>1150.33552493099</v>
      </c>
      <c r="P45" s="537" t="n">
        <f aca="false">SUM(K45:O45)</f>
        <v>5751.67762465497</v>
      </c>
      <c r="Q45" s="170" t="n">
        <f aca="false">P45+J45</f>
        <v>13804.0262991719</v>
      </c>
    </row>
    <row r="46" customFormat="false" ht="12.75" hidden="true" customHeight="false" outlineLevel="1" collapsed="false">
      <c r="A46" s="0" t="n">
        <f aca="false">ROW()</f>
        <v>46</v>
      </c>
      <c r="B46" s="0" t="s">
        <v>686</v>
      </c>
      <c r="C46" s="170" t="n">
        <f aca="false">-6/12</f>
        <v>-0.5</v>
      </c>
      <c r="D46" s="170" t="n">
        <f aca="false">C46</f>
        <v>-0.5</v>
      </c>
      <c r="E46" s="170" t="n">
        <f aca="false">D46</f>
        <v>-0.5</v>
      </c>
      <c r="F46" s="170" t="n">
        <f aca="false">E46</f>
        <v>-0.5</v>
      </c>
      <c r="G46" s="170" t="n">
        <f aca="false">F46</f>
        <v>-0.5</v>
      </c>
      <c r="H46" s="170" t="n">
        <f aca="false">G46</f>
        <v>-0.5</v>
      </c>
      <c r="I46" s="170" t="n">
        <f aca="false">H46</f>
        <v>-0.5</v>
      </c>
      <c r="J46" s="537" t="n">
        <f aca="false">SUM(C46:I46)</f>
        <v>-3.5</v>
      </c>
      <c r="K46" s="170" t="n">
        <f aca="false">I46</f>
        <v>-0.5</v>
      </c>
      <c r="L46" s="170" t="n">
        <f aca="false">K46</f>
        <v>-0.5</v>
      </c>
      <c r="M46" s="170" t="n">
        <f aca="false">L46</f>
        <v>-0.5</v>
      </c>
      <c r="N46" s="170" t="n">
        <f aca="false">M46</f>
        <v>-0.5</v>
      </c>
      <c r="O46" s="170" t="n">
        <f aca="false">N46</f>
        <v>-0.5</v>
      </c>
      <c r="P46" s="537" t="n">
        <f aca="false">SUM(K46:O46)</f>
        <v>-2.5</v>
      </c>
      <c r="Q46" s="102" t="n">
        <f aca="false">J46+P46</f>
        <v>-6</v>
      </c>
    </row>
    <row r="47" customFormat="false" ht="12.75" hidden="true" customHeight="false" outlineLevel="1" collapsed="false">
      <c r="A47" s="0" t="n">
        <f aca="false">ROW()</f>
        <v>47</v>
      </c>
      <c r="B47" s="0" t="s">
        <v>694</v>
      </c>
      <c r="C47" s="224" t="n">
        <f aca="false">SUM(C39:C46)</f>
        <v>18517.5630974579</v>
      </c>
      <c r="D47" s="224" t="n">
        <f aca="false">SUM(D39:D46)</f>
        <v>18517.5630974579</v>
      </c>
      <c r="E47" s="224" t="n">
        <f aca="false">SUM(E39:E46)</f>
        <v>18517.5630974579</v>
      </c>
      <c r="F47" s="224" t="n">
        <f aca="false">SUM(F39:F46)</f>
        <v>18517.5630974579</v>
      </c>
      <c r="G47" s="224" t="n">
        <f aca="false">SUM(G39:G46)</f>
        <v>18517.5630974579</v>
      </c>
      <c r="H47" s="224" t="n">
        <f aca="false">SUM(H39:H46)</f>
        <v>18517.5630974579</v>
      </c>
      <c r="I47" s="224" t="n">
        <f aca="false">SUM(I39:I46)</f>
        <v>18517.5630974579</v>
      </c>
      <c r="J47" s="536" t="n">
        <f aca="false">SUM(J39:J46)</f>
        <v>129622.941682205</v>
      </c>
      <c r="K47" s="224" t="n">
        <f aca="false">SUM(K39:K46)</f>
        <v>18517.5630974579</v>
      </c>
      <c r="L47" s="224" t="n">
        <f aca="false">SUM(L39:L46)</f>
        <v>18517.5630974579</v>
      </c>
      <c r="M47" s="224" t="n">
        <f aca="false">SUM(M39:M46)</f>
        <v>18517.5630974579</v>
      </c>
      <c r="N47" s="224" t="n">
        <f aca="false">SUM(N39:N46)</f>
        <v>18517.5630974579</v>
      </c>
      <c r="O47" s="224" t="n">
        <f aca="false">SUM(O39:O46)</f>
        <v>18517.5630974579</v>
      </c>
      <c r="P47" s="536" t="n">
        <f aca="false">SUM(P39:P46)</f>
        <v>92587.8154872894</v>
      </c>
      <c r="Q47" s="224" t="n">
        <f aca="false">SUM(Q39:Q46)</f>
        <v>222210.757169495</v>
      </c>
    </row>
    <row r="48" customFormat="false" ht="12.75" hidden="true" customHeight="false" outlineLevel="1" collapsed="false">
      <c r="A48" s="0" t="n">
        <f aca="false">ROW()</f>
        <v>48</v>
      </c>
      <c r="B48" s="0" t="s">
        <v>695</v>
      </c>
      <c r="C48" s="224"/>
      <c r="D48" s="224"/>
      <c r="E48" s="224"/>
      <c r="F48" s="224"/>
      <c r="G48" s="224"/>
      <c r="H48" s="224"/>
      <c r="I48" s="224"/>
      <c r="J48" s="536"/>
      <c r="K48" s="224"/>
      <c r="L48" s="224"/>
      <c r="M48" s="224"/>
      <c r="N48" s="224"/>
      <c r="O48" s="224"/>
      <c r="P48" s="536"/>
      <c r="Q48" s="102" t="n">
        <v>20026538</v>
      </c>
    </row>
    <row r="49" customFormat="false" ht="12.75" hidden="true" customHeight="false" outlineLevel="1" collapsed="false">
      <c r="A49" s="0" t="n">
        <f aca="false">ROW()</f>
        <v>49</v>
      </c>
      <c r="C49" s="224"/>
      <c r="D49" s="224"/>
      <c r="E49" s="224"/>
      <c r="F49" s="224"/>
      <c r="G49" s="224"/>
      <c r="H49" s="224"/>
      <c r="I49" s="224"/>
      <c r="J49" s="536"/>
      <c r="K49" s="224"/>
      <c r="L49" s="224"/>
      <c r="M49" s="224"/>
      <c r="N49" s="224"/>
      <c r="O49" s="224"/>
      <c r="P49" s="536"/>
      <c r="Q49" s="224"/>
    </row>
    <row r="50" customFormat="false" ht="12.75" hidden="false" customHeight="false" outlineLevel="0" collapsed="false">
      <c r="A50" s="0" t="n">
        <f aca="false">A34+1</f>
        <v>15</v>
      </c>
      <c r="B50" s="0" t="s">
        <v>696</v>
      </c>
      <c r="C50" s="542" t="n">
        <f aca="false">$Q$50</f>
        <v>11.0958148217877</v>
      </c>
      <c r="D50" s="542" t="n">
        <f aca="false">C50</f>
        <v>11.0958148217877</v>
      </c>
      <c r="E50" s="542" t="n">
        <f aca="false">D50</f>
        <v>11.0958148217877</v>
      </c>
      <c r="F50" s="542" t="n">
        <f aca="false">E50</f>
        <v>11.0958148217877</v>
      </c>
      <c r="G50" s="542" t="n">
        <f aca="false">F50</f>
        <v>11.0958148217877</v>
      </c>
      <c r="H50" s="542" t="n">
        <f aca="false">G50</f>
        <v>11.0958148217877</v>
      </c>
      <c r="I50" s="542" t="n">
        <f aca="false">H50</f>
        <v>11.0958148217877</v>
      </c>
      <c r="J50" s="545" t="n">
        <f aca="false">I50</f>
        <v>11.0958148217877</v>
      </c>
      <c r="K50" s="541" t="n">
        <f aca="false">J50</f>
        <v>11.0958148217877</v>
      </c>
      <c r="L50" s="541" t="n">
        <f aca="false">K50</f>
        <v>11.0958148217877</v>
      </c>
      <c r="M50" s="541" t="n">
        <f aca="false">L50</f>
        <v>11.0958148217877</v>
      </c>
      <c r="N50" s="541" t="n">
        <f aca="false">M50</f>
        <v>11.0958148217877</v>
      </c>
      <c r="O50" s="541" t="n">
        <f aca="false">N50</f>
        <v>11.0958148217877</v>
      </c>
      <c r="P50" s="545" t="n">
        <f aca="false">O50</f>
        <v>11.0958148217877</v>
      </c>
      <c r="Q50" s="542" t="n">
        <f aca="false">Q47*1000/Q48</f>
        <v>11.0958148217877</v>
      </c>
    </row>
    <row r="51" customFormat="false" ht="12.75" hidden="false" customHeight="false" outlineLevel="0" collapsed="false">
      <c r="A51" s="0" t="n">
        <f aca="false">A50+1</f>
        <v>16</v>
      </c>
      <c r="B51" s="0" t="s">
        <v>688</v>
      </c>
      <c r="C51" s="170" t="n">
        <f aca="false">C22</f>
        <v>2051096.79075668</v>
      </c>
      <c r="D51" s="170" t="n">
        <f aca="false">D22</f>
        <v>2073646.31603248</v>
      </c>
      <c r="E51" s="170" t="n">
        <f aca="false">E22</f>
        <v>1766659.78104633</v>
      </c>
      <c r="F51" s="170" t="n">
        <f aca="false">F22</f>
        <v>1833392.9025847</v>
      </c>
      <c r="G51" s="170" t="n">
        <f aca="false">G22</f>
        <v>1589540.87985563</v>
      </c>
      <c r="H51" s="170" t="n">
        <f aca="false">H22</f>
        <v>1527874.84504305</v>
      </c>
      <c r="I51" s="170" t="n">
        <f aca="false">I22</f>
        <v>1427749.18635741</v>
      </c>
      <c r="J51" s="537" t="n">
        <f aca="false">J22</f>
        <v>12269960.7016763</v>
      </c>
      <c r="K51" s="170" t="n">
        <f aca="false">K22</f>
        <v>1456835.59536239</v>
      </c>
      <c r="L51" s="170" t="n">
        <f aca="false">L22</f>
        <v>1483943.53063054</v>
      </c>
      <c r="M51" s="170" t="n">
        <f aca="false">M22</f>
        <v>1449255.02818642</v>
      </c>
      <c r="N51" s="170" t="n">
        <f aca="false">N22</f>
        <v>1645208.20523328</v>
      </c>
      <c r="O51" s="170" t="n">
        <f aca="false">O22</f>
        <v>1808016.53346873</v>
      </c>
      <c r="P51" s="537" t="n">
        <f aca="false">P22</f>
        <v>7843258.89288136</v>
      </c>
      <c r="Q51" s="102" t="n">
        <f aca="false">Q22</f>
        <v>20113219.5945576</v>
      </c>
    </row>
    <row r="52" customFormat="false" ht="12.75" hidden="false" customHeight="false" outlineLevel="0" collapsed="false">
      <c r="A52" s="0" t="n">
        <f aca="false">A51+1</f>
        <v>17</v>
      </c>
      <c r="C52" s="170"/>
      <c r="D52" s="170"/>
      <c r="E52" s="170"/>
      <c r="F52" s="170"/>
      <c r="G52" s="170"/>
      <c r="H52" s="170"/>
      <c r="I52" s="170"/>
      <c r="J52" s="537"/>
      <c r="K52" s="170"/>
      <c r="L52" s="170"/>
      <c r="M52" s="170"/>
      <c r="N52" s="170"/>
      <c r="O52" s="170"/>
      <c r="P52" s="537"/>
      <c r="Q52" s="102"/>
    </row>
    <row r="53" customFormat="false" ht="12.75" hidden="false" customHeight="false" outlineLevel="0" collapsed="false">
      <c r="A53" s="0" t="n">
        <f aca="false">A52+1</f>
        <v>18</v>
      </c>
      <c r="B53" s="0" t="str">
        <f aca="false">"Forecasted Recovery (Line "&amp;A50&amp;" x Line "&amp;A51&amp;" x 1000)"</f>
        <v>Forecasted Recovery (Line 15 x Line 16 x 1000)</v>
      </c>
      <c r="C53" s="224" t="n">
        <f aca="false">C50*C51/1000</f>
        <v>22758.5901717991</v>
      </c>
      <c r="D53" s="224" t="n">
        <f aca="false">D50*D51/1000</f>
        <v>23008.7955285787</v>
      </c>
      <c r="E53" s="224" t="n">
        <f aca="false">E50*E51/1000</f>
        <v>19602.5297835901</v>
      </c>
      <c r="F53" s="224" t="n">
        <f aca="false">F50*F51/1000</f>
        <v>20342.9881426597</v>
      </c>
      <c r="G53" s="224" t="n">
        <f aca="false">G50*G51/1000</f>
        <v>17637.2512545395</v>
      </c>
      <c r="H53" s="224" t="n">
        <f aca="false">H50*H51/1000</f>
        <v>16953.0163514653</v>
      </c>
      <c r="I53" s="224" t="n">
        <f aca="false">I50*I51/1000</f>
        <v>15842.0405837799</v>
      </c>
      <c r="J53" s="546" t="n">
        <f aca="false">SUM(C53:I53)</f>
        <v>136145.211816412</v>
      </c>
      <c r="K53" s="224" t="n">
        <f aca="false">K50*K51/1000</f>
        <v>16164.77799193</v>
      </c>
      <c r="L53" s="224" t="n">
        <f aca="false">L50*L51/1000</f>
        <v>16465.5626218663</v>
      </c>
      <c r="M53" s="224" t="n">
        <f aca="false">M50*M51/1000</f>
        <v>16080.6654223012</v>
      </c>
      <c r="N53" s="224" t="n">
        <f aca="false">N50*N51/1000</f>
        <v>18254.9255885541</v>
      </c>
      <c r="O53" s="224" t="n">
        <f aca="false">O50*O51/1000</f>
        <v>20061.4166500996</v>
      </c>
      <c r="P53" s="546" t="n">
        <f aca="false">SUM(K53:O53)</f>
        <v>87027.3482747512</v>
      </c>
      <c r="Q53" s="224" t="n">
        <f aca="false">P53+J53</f>
        <v>223172.560091164</v>
      </c>
      <c r="R53" s="539"/>
    </row>
    <row r="54" customFormat="false" ht="12.75" hidden="false" customHeight="false" outlineLevel="0" collapsed="false">
      <c r="A54" s="0" t="n">
        <f aca="false">A53+1</f>
        <v>19</v>
      </c>
      <c r="B54" s="0" t="s">
        <v>697</v>
      </c>
      <c r="C54" s="102" t="n">
        <f aca="false">C47/C38</f>
        <v>18597.7192675008</v>
      </c>
      <c r="D54" s="102" t="n">
        <f aca="false">D47/D38</f>
        <v>18597.7192675008</v>
      </c>
      <c r="E54" s="102" t="n">
        <f aca="false">E47/E38</f>
        <v>18597.7192675008</v>
      </c>
      <c r="F54" s="102" t="n">
        <f aca="false">F47/F38</f>
        <v>18597.7192675008</v>
      </c>
      <c r="G54" s="102" t="n">
        <f aca="false">G47/G38</f>
        <v>18597.7192675008</v>
      </c>
      <c r="H54" s="102" t="n">
        <f aca="false">H47/H38</f>
        <v>18597.7192675008</v>
      </c>
      <c r="I54" s="102" t="n">
        <f aca="false">I47/I38</f>
        <v>18597.7192675008</v>
      </c>
      <c r="J54" s="547" t="n">
        <f aca="false">SUM(C54:I54)</f>
        <v>130184.034872506</v>
      </c>
      <c r="K54" s="102" t="n">
        <f aca="false">K47/K38</f>
        <v>18597.7192675008</v>
      </c>
      <c r="L54" s="102" t="n">
        <f aca="false">L47/L38</f>
        <v>18597.7192675008</v>
      </c>
      <c r="M54" s="102" t="n">
        <f aca="false">M47/M38</f>
        <v>18597.7192675008</v>
      </c>
      <c r="N54" s="102" t="n">
        <f aca="false">N47/N38</f>
        <v>18597.7192675008</v>
      </c>
      <c r="O54" s="102" t="n">
        <f aca="false">O47/O38</f>
        <v>18597.7192675008</v>
      </c>
      <c r="P54" s="547" t="n">
        <f aca="false">SUM(K54:O54)</f>
        <v>92988.5963375041</v>
      </c>
      <c r="Q54" s="102" t="n">
        <f aca="false">P54+J54</f>
        <v>223172.63121001</v>
      </c>
      <c r="R54" s="539" t="n">
        <v>0</v>
      </c>
    </row>
    <row r="55" customFormat="false" ht="12.75" hidden="false" customHeight="false" outlineLevel="0" collapsed="false">
      <c r="A55" s="0" t="n">
        <f aca="false">A54+1</f>
        <v>20</v>
      </c>
      <c r="C55" s="102"/>
      <c r="D55" s="102"/>
      <c r="E55" s="102"/>
      <c r="F55" s="102"/>
      <c r="G55" s="102"/>
      <c r="H55" s="102"/>
      <c r="I55" s="102"/>
      <c r="J55" s="547"/>
      <c r="K55" s="102"/>
      <c r="L55" s="102"/>
      <c r="M55" s="102"/>
      <c r="N55" s="102"/>
      <c r="O55" s="102"/>
      <c r="P55" s="547"/>
      <c r="Q55" s="102"/>
      <c r="R55" s="539"/>
    </row>
    <row r="56" customFormat="false" ht="12.75" hidden="false" customHeight="false" outlineLevel="0" collapsed="false">
      <c r="A56" s="0" t="n">
        <f aca="false">A55+1</f>
        <v>21</v>
      </c>
      <c r="B56" s="0" t="str">
        <f aca="false">"Over / (Under) Recovery (Line "&amp;A53&amp;" minus Line "&amp;A54&amp;")"</f>
        <v>Over / (Under) Recovery (Line 18 minus Line 19)</v>
      </c>
      <c r="C56" s="224" t="n">
        <f aca="false">C53-C54</f>
        <v>4160.87090429833</v>
      </c>
      <c r="D56" s="224" t="n">
        <f aca="false">D53-D54</f>
        <v>4411.07626107784</v>
      </c>
      <c r="E56" s="224" t="n">
        <f aca="false">E53-E54</f>
        <v>1004.81051608928</v>
      </c>
      <c r="F56" s="224" t="n">
        <f aca="false">F53-F54</f>
        <v>1745.2688751589</v>
      </c>
      <c r="G56" s="224" t="n">
        <f aca="false">G53-G54</f>
        <v>-960.468012961283</v>
      </c>
      <c r="H56" s="224" t="n">
        <f aca="false">H53-H54</f>
        <v>-1644.70291603556</v>
      </c>
      <c r="I56" s="224" t="n">
        <f aca="false">I53-I54</f>
        <v>-2755.67868372092</v>
      </c>
      <c r="J56" s="546" t="n">
        <f aca="false">SUM(C56:I56)</f>
        <v>5961.17694390659</v>
      </c>
      <c r="K56" s="224" t="n">
        <f aca="false">K53-K54</f>
        <v>-2432.94127557085</v>
      </c>
      <c r="L56" s="224" t="n">
        <f aca="false">L53-L54</f>
        <v>-2132.15664563451</v>
      </c>
      <c r="M56" s="224" t="n">
        <f aca="false">M53-M54</f>
        <v>-2517.05384519961</v>
      </c>
      <c r="N56" s="224" t="n">
        <f aca="false">N53-N54</f>
        <v>-342.793678946688</v>
      </c>
      <c r="O56" s="224" t="n">
        <f aca="false">O53-O54</f>
        <v>1463.69738259875</v>
      </c>
      <c r="P56" s="546" t="n">
        <f aca="false">SUM(K56:O56)</f>
        <v>-5961.24806275292</v>
      </c>
      <c r="Q56" s="224" t="n">
        <f aca="false">Q53-Q54</f>
        <v>-0.0711188463319559</v>
      </c>
      <c r="R56" s="539"/>
    </row>
    <row r="57" customFormat="false" ht="12.75" hidden="false" customHeight="false" outlineLevel="0" collapsed="false">
      <c r="A57" s="0" t="n">
        <f aca="false">A56+1</f>
        <v>22</v>
      </c>
      <c r="C57" s="224"/>
      <c r="D57" s="224"/>
      <c r="E57" s="224"/>
      <c r="F57" s="224"/>
      <c r="G57" s="224"/>
      <c r="H57" s="224"/>
      <c r="I57" s="224"/>
      <c r="J57" s="546"/>
      <c r="K57" s="224"/>
      <c r="L57" s="224"/>
      <c r="M57" s="224"/>
      <c r="N57" s="224"/>
      <c r="O57" s="224"/>
      <c r="P57" s="546"/>
      <c r="Q57" s="224"/>
      <c r="R57" s="539"/>
    </row>
    <row r="58" customFormat="false" ht="12.75" hidden="false" customHeight="false" outlineLevel="0" collapsed="false">
      <c r="A58" s="0" t="n">
        <f aca="false">A57+1</f>
        <v>23</v>
      </c>
      <c r="B58" s="0" t="s">
        <v>698</v>
      </c>
      <c r="C58" s="224"/>
      <c r="D58" s="224"/>
      <c r="E58" s="224"/>
      <c r="F58" s="224"/>
      <c r="G58" s="224"/>
      <c r="H58" s="224"/>
      <c r="I58" s="224"/>
      <c r="J58" s="536" t="n">
        <f aca="false">ROUND(J56*1000,-3)</f>
        <v>5961000</v>
      </c>
      <c r="K58" s="224"/>
      <c r="L58" s="224"/>
      <c r="M58" s="224"/>
      <c r="N58" s="224"/>
      <c r="O58" s="224"/>
      <c r="P58" s="536" t="n">
        <f aca="false">ROUND(P56*1000,-3)</f>
        <v>-5961000</v>
      </c>
      <c r="Q58" s="224" t="n">
        <f aca="false">J58+P58</f>
        <v>0</v>
      </c>
      <c r="R58" s="539"/>
    </row>
    <row r="59" customFormat="false" ht="12.75" hidden="false" customHeight="false" outlineLevel="0" collapsed="false">
      <c r="A59" s="0" t="n">
        <f aca="false">A58+1</f>
        <v>24</v>
      </c>
      <c r="C59" s="224"/>
      <c r="D59" s="224"/>
      <c r="E59" s="224"/>
      <c r="F59" s="224"/>
      <c r="G59" s="224"/>
      <c r="H59" s="224"/>
      <c r="I59" s="224"/>
      <c r="J59" s="536"/>
      <c r="K59" s="224"/>
      <c r="L59" s="224"/>
      <c r="M59" s="224"/>
      <c r="N59" s="224"/>
      <c r="O59" s="224"/>
      <c r="P59" s="536"/>
      <c r="Q59" s="224"/>
      <c r="R59" s="539"/>
    </row>
    <row r="60" customFormat="false" ht="12.75" hidden="false" customHeight="false" outlineLevel="0" collapsed="false">
      <c r="A60" s="0" t="n">
        <f aca="false">A59+1</f>
        <v>25</v>
      </c>
      <c r="B60" s="0" t="str">
        <f aca="false">"Total Fixed and Variable (Line "&amp;A28&amp;" + Line "&amp;A58&amp;")"</f>
        <v>Total Fixed and Variable (Line 8 + Line 23)</v>
      </c>
      <c r="C60" s="224"/>
      <c r="D60" s="224"/>
      <c r="E60" s="224"/>
      <c r="F60" s="224"/>
      <c r="G60" s="224"/>
      <c r="H60" s="224"/>
      <c r="I60" s="224"/>
      <c r="J60" s="536" t="n">
        <f aca="false">J28+J58</f>
        <v>12672825.007173</v>
      </c>
      <c r="K60" s="224"/>
      <c r="L60" s="224"/>
      <c r="M60" s="224"/>
      <c r="N60" s="224"/>
      <c r="O60" s="224"/>
      <c r="P60" s="536" t="n">
        <f aca="false">P28+P58</f>
        <v>-12672825.0071729</v>
      </c>
      <c r="Q60" s="224" t="n">
        <f aca="false">Q28+Q58</f>
        <v>0</v>
      </c>
      <c r="R60" s="539"/>
    </row>
    <row r="61" customFormat="false" ht="12.75" hidden="false" customHeight="false" outlineLevel="0" collapsed="false">
      <c r="A61" s="0" t="n">
        <f aca="false">A60+1</f>
        <v>26</v>
      </c>
      <c r="C61" s="170"/>
      <c r="D61" s="170"/>
      <c r="E61" s="170"/>
      <c r="F61" s="170"/>
      <c r="G61" s="170"/>
      <c r="H61" s="170"/>
      <c r="I61" s="170"/>
      <c r="J61" s="548"/>
      <c r="K61" s="170"/>
      <c r="L61" s="170"/>
      <c r="M61" s="170"/>
      <c r="N61" s="170"/>
      <c r="O61" s="170"/>
      <c r="P61" s="548"/>
      <c r="Q61" s="102"/>
    </row>
    <row r="62" customFormat="false" ht="12.75" hidden="false" customHeight="false" outlineLevel="0" collapsed="false">
      <c r="A62" s="0" t="n">
        <f aca="false">A61+1</f>
        <v>27</v>
      </c>
      <c r="C62" s="170"/>
      <c r="D62" s="170"/>
      <c r="E62" s="170"/>
      <c r="F62" s="170"/>
      <c r="G62" s="170"/>
      <c r="H62" s="170"/>
      <c r="I62" s="170"/>
      <c r="J62" s="549"/>
      <c r="K62" s="170"/>
      <c r="L62" s="170"/>
      <c r="M62" s="170"/>
      <c r="N62" s="170"/>
      <c r="O62" s="170"/>
      <c r="P62" s="549"/>
      <c r="Q62" s="102"/>
    </row>
    <row r="63" customFormat="false" ht="12.75" hidden="false" customHeight="false" outlineLevel="0" collapsed="false">
      <c r="A63" s="0" t="n">
        <f aca="false">A62+1</f>
        <v>28</v>
      </c>
      <c r="B63" s="0" t="str">
        <f aca="false">"Rate Year Rate per MWh ( ( Line "&amp;A21&amp;" + Line "&amp;A54&amp;" ) / Line "&amp;A22&amp;") x 1,000"</f>
        <v>Rate Year Rate per MWh ( ( Line 1 + Line 19 ) / Line 2) x 1,000</v>
      </c>
      <c r="J63" s="550" t="n">
        <f aca="false">(J21+J54)/J22*1000</f>
        <v>51.4704995243386</v>
      </c>
      <c r="K63" s="551"/>
      <c r="L63" s="551"/>
      <c r="M63" s="551"/>
      <c r="N63" s="551"/>
      <c r="O63" s="551"/>
      <c r="P63" s="550" t="n">
        <f aca="false">(P21+P54)/P22*1000</f>
        <v>54.1191390844872</v>
      </c>
      <c r="Q63" s="166" t="n">
        <f aca="false">(Q21+Q54)/Q22*1000</f>
        <v>52.5033508630569</v>
      </c>
    </row>
    <row r="64" customFormat="false" ht="12.75" hidden="false" customHeight="false" outlineLevel="0" collapsed="false">
      <c r="A64" s="0" t="n">
        <f aca="false">A63+1</f>
        <v>29</v>
      </c>
      <c r="J64" s="552"/>
      <c r="P64" s="552"/>
    </row>
    <row r="65" customFormat="false" ht="12.75" hidden="false" customHeight="false" outlineLevel="0" collapsed="false">
      <c r="J65" s="224"/>
    </row>
  </sheetData>
  <printOptions headings="false" gridLines="false" gridLinesSet="true" horizontalCentered="true" verticalCentered="true"/>
  <pageMargins left="0.5" right="0.5" top="1.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7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pane xSplit="3" ySplit="4" topLeftCell="D7" activePane="bottomRight" state="frozen"/>
      <selection pane="topLeft" activeCell="A3" activeCellId="0" sqref="A3"/>
      <selection pane="topRight" activeCell="D3" activeCellId="0" sqref="D3"/>
      <selection pane="bottomLeft" activeCell="A7" activeCellId="0" sqref="A7"/>
      <selection pane="bottomRight" activeCell="C23" activeCellId="0" sqref="C23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3" width="40.56"/>
    <col collapsed="false" customWidth="true" hidden="false" outlineLevel="0" max="3" min="3" style="3" width="18.56"/>
    <col collapsed="false" customWidth="true" hidden="false" outlineLevel="0" max="4" min="4" style="3" width="2.7"/>
    <col collapsed="false" customWidth="true" hidden="false" outlineLevel="0" max="5" min="5" style="3" width="14.28"/>
    <col collapsed="false" customWidth="true" hidden="false" outlineLevel="0" max="6" min="6" style="3" width="13.28"/>
    <col collapsed="false" customWidth="true" hidden="false" outlineLevel="0" max="7" min="7" style="3" width="13.56"/>
    <col collapsed="false" customWidth="true" hidden="false" outlineLevel="0" max="8" min="8" style="3" width="15.85"/>
    <col collapsed="false" customWidth="true" hidden="false" outlineLevel="0" max="9" min="9" style="3" width="17.14"/>
    <col collapsed="false" customWidth="true" hidden="false" outlineLevel="0" max="10" min="10" style="3" width="11.99"/>
    <col collapsed="false" customWidth="true" hidden="false" outlineLevel="0" max="11" min="11" style="3" width="13.7"/>
    <col collapsed="false" customWidth="true" hidden="false" outlineLevel="0" max="12" min="12" style="3" width="12.85"/>
    <col collapsed="false" customWidth="true" hidden="false" outlineLevel="0" max="13" min="13" style="3" width="15.28"/>
    <col collapsed="false" customWidth="true" hidden="false" outlineLevel="0" max="16" min="14" style="3" width="14.56"/>
    <col collapsed="false" customWidth="true" hidden="false" outlineLevel="0" max="17" min="17" style="3" width="2.7"/>
    <col collapsed="false" customWidth="true" hidden="false" outlineLevel="0" max="18" min="18" style="3" width="15.13"/>
    <col collapsed="false" customWidth="true" hidden="false" outlineLevel="0" max="19" min="19" style="3" width="13.99"/>
    <col collapsed="false" customWidth="true" hidden="false" outlineLevel="0" max="20" min="20" style="4" width="5.13"/>
    <col collapsed="false" customWidth="false" hidden="false" outlineLevel="0" max="257" min="21" style="3" width="9.14"/>
  </cols>
  <sheetData>
    <row r="2" customFormat="false" ht="15" hidden="false" customHeight="true" outlineLevel="0" collapsed="false">
      <c r="A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</row>
    <row r="3" customFormat="false" ht="15" hidden="false" customHeight="true" outlineLevel="0" collapsed="false">
      <c r="E3" s="8" t="s">
        <v>1</v>
      </c>
      <c r="F3" s="8" t="s">
        <v>2</v>
      </c>
      <c r="G3" s="8" t="s">
        <v>3</v>
      </c>
      <c r="H3" s="8" t="s">
        <v>4</v>
      </c>
      <c r="I3" s="8" t="s">
        <v>5</v>
      </c>
      <c r="J3" s="8" t="s">
        <v>6</v>
      </c>
      <c r="K3" s="8" t="s">
        <v>7</v>
      </c>
      <c r="L3" s="8" t="s">
        <v>8</v>
      </c>
      <c r="M3" s="8" t="s">
        <v>9</v>
      </c>
      <c r="N3" s="8" t="s">
        <v>10</v>
      </c>
      <c r="O3" s="8" t="s">
        <v>11</v>
      </c>
      <c r="P3" s="9"/>
    </row>
    <row r="4" customFormat="false" ht="15" hidden="false" customHeight="true" outlineLevel="0" collapsed="false">
      <c r="C4" s="2" t="s">
        <v>12</v>
      </c>
      <c r="N4" s="2" t="s">
        <v>13</v>
      </c>
      <c r="R4" s="2" t="s">
        <v>14</v>
      </c>
    </row>
    <row r="5" customFormat="false" ht="15" hidden="false" customHeight="true" outlineLevel="0" collapsed="false">
      <c r="C5" s="2" t="s">
        <v>15</v>
      </c>
      <c r="D5" s="2"/>
      <c r="E5" s="2" t="s">
        <v>16</v>
      </c>
      <c r="F5" s="2" t="s">
        <v>17</v>
      </c>
      <c r="G5" s="2" t="s">
        <v>18</v>
      </c>
      <c r="H5" s="2" t="s">
        <v>19</v>
      </c>
      <c r="I5" s="2" t="s">
        <v>20</v>
      </c>
      <c r="J5" s="2" t="s">
        <v>21</v>
      </c>
      <c r="K5" s="2" t="s">
        <v>22</v>
      </c>
      <c r="L5" s="2" t="s">
        <v>21</v>
      </c>
      <c r="M5" s="2"/>
      <c r="N5" s="2" t="s">
        <v>23</v>
      </c>
      <c r="O5" s="2" t="s">
        <v>24</v>
      </c>
      <c r="P5" s="10" t="s">
        <v>25</v>
      </c>
      <c r="R5" s="2" t="s">
        <v>15</v>
      </c>
      <c r="S5" s="2" t="s">
        <v>26</v>
      </c>
    </row>
    <row r="6" s="7" customFormat="true" ht="15" hidden="false" customHeight="true" outlineLevel="0" collapsed="false">
      <c r="A6" s="6"/>
      <c r="C6" s="11" t="n">
        <v>38442</v>
      </c>
      <c r="D6" s="12"/>
      <c r="E6" s="6" t="s">
        <v>27</v>
      </c>
      <c r="F6" s="6" t="s">
        <v>28</v>
      </c>
      <c r="G6" s="6" t="s">
        <v>29</v>
      </c>
      <c r="H6" s="6" t="s">
        <v>30</v>
      </c>
      <c r="I6" s="6" t="s">
        <v>31</v>
      </c>
      <c r="J6" s="6" t="s">
        <v>32</v>
      </c>
      <c r="K6" s="6" t="s">
        <v>33</v>
      </c>
      <c r="L6" s="6" t="s">
        <v>34</v>
      </c>
      <c r="M6" s="6" t="s">
        <v>35</v>
      </c>
      <c r="N6" s="6" t="s">
        <v>36</v>
      </c>
      <c r="O6" s="6" t="s">
        <v>37</v>
      </c>
      <c r="P6" s="13" t="s">
        <v>37</v>
      </c>
      <c r="R6" s="11" t="n">
        <v>38442</v>
      </c>
      <c r="S6" s="14" t="n">
        <f aca="false">'JHS-6'!D18</f>
        <v>20026538</v>
      </c>
    </row>
    <row r="7" customFormat="false" ht="15.75" hidden="false" customHeight="true" outlineLevel="0" collapsed="false">
      <c r="A7" s="15" t="s">
        <v>38</v>
      </c>
    </row>
    <row r="9" customFormat="false" ht="15" hidden="false" customHeight="true" outlineLevel="0" collapsed="false">
      <c r="A9" s="2" t="s">
        <v>39</v>
      </c>
    </row>
    <row r="10" customFormat="false" ht="15" hidden="false" customHeight="true" outlineLevel="0" collapsed="false">
      <c r="A10" s="2" t="n">
        <v>3</v>
      </c>
      <c r="B10" s="3" t="s">
        <v>40</v>
      </c>
      <c r="C10" s="16" t="n">
        <f aca="false">'JHS-4 Adjstmts'!BN23</f>
        <v>305122559.172051</v>
      </c>
      <c r="D10" s="16"/>
      <c r="E10" s="16"/>
      <c r="F10" s="16"/>
      <c r="G10" s="16" t="n">
        <f aca="false">'JHS-4 Adjstmts'!S25</f>
        <v>9138349.90548213</v>
      </c>
      <c r="H10" s="16"/>
      <c r="I10" s="16"/>
      <c r="J10" s="16"/>
      <c r="K10" s="16"/>
      <c r="L10" s="16"/>
      <c r="M10" s="16"/>
      <c r="N10" s="16" t="n">
        <f aca="false">+'JHS-4 Adjstmts'!BP23</f>
        <v>-45590943.1056149</v>
      </c>
      <c r="O10" s="16" t="n">
        <f aca="false">'JHS-4 Adjstmts'!BU64</f>
        <v>-1157967.55333898</v>
      </c>
      <c r="P10" s="16" t="n">
        <f aca="false">SUM(E10:O10)</f>
        <v>-37610560.7534717</v>
      </c>
      <c r="Q10" s="16"/>
      <c r="R10" s="16" t="n">
        <f aca="false">C10+P10</f>
        <v>267511998.418579</v>
      </c>
    </row>
    <row r="11" customFormat="false" ht="15" hidden="false" customHeight="true" outlineLevel="0" collapsed="false">
      <c r="A11" s="2" t="n">
        <v>4</v>
      </c>
      <c r="B11" s="3" t="s">
        <v>41</v>
      </c>
      <c r="C11" s="17" t="n">
        <f aca="false">'JHS-5 Ex A-2 (TRB)'!F52</f>
        <v>115730839.84</v>
      </c>
      <c r="P11" s="17" t="n">
        <f aca="false">SUM(E11:O11)</f>
        <v>0</v>
      </c>
      <c r="R11" s="17" t="n">
        <f aca="false">C11+P11</f>
        <v>115730839.84</v>
      </c>
    </row>
    <row r="12" customFormat="false" ht="15" hidden="false" customHeight="true" outlineLevel="0" collapsed="false">
      <c r="A12" s="2" t="n">
        <v>5</v>
      </c>
      <c r="B12" s="3" t="s">
        <v>42</v>
      </c>
      <c r="C12" s="18" t="n">
        <v>446473197.687883</v>
      </c>
      <c r="E12" s="7"/>
      <c r="F12" s="7"/>
      <c r="G12" s="18" t="n">
        <f aca="false">+'JHS-4 Adjstmts'!S21</f>
        <v>177408107.915847</v>
      </c>
      <c r="H12" s="7"/>
      <c r="I12" s="7"/>
      <c r="J12" s="7"/>
      <c r="K12" s="7"/>
      <c r="L12" s="7"/>
      <c r="M12" s="18" t="n">
        <f aca="false">'JHS-4 Adjstmts'!BI29</f>
        <v>3366712.94517081</v>
      </c>
      <c r="N12" s="18" t="n">
        <f aca="false">'JHS-4 Adjstmts'!BP26</f>
        <v>0</v>
      </c>
      <c r="O12" s="18" t="n">
        <f aca="false">'JHS-4 Adjstmts'!BU47</f>
        <v>-2703438.95993321</v>
      </c>
      <c r="P12" s="18" t="n">
        <f aca="false">SUM(E12:O12)-0.37</f>
        <v>178071381.531084</v>
      </c>
      <c r="R12" s="18" t="n">
        <f aca="false">C12+P12</f>
        <v>624544579.218967</v>
      </c>
    </row>
    <row r="13" customFormat="false" ht="15" hidden="false" customHeight="true" outlineLevel="0" collapsed="false">
      <c r="C13" s="16" t="n">
        <f aca="false">SUM(C10:C12)</f>
        <v>867326596.699934</v>
      </c>
      <c r="D13" s="16"/>
      <c r="E13" s="16" t="n">
        <f aca="false">SUM(E10:E12)</f>
        <v>0</v>
      </c>
      <c r="F13" s="16" t="n">
        <f aca="false">SUM(F10:F12)</f>
        <v>0</v>
      </c>
      <c r="G13" s="16" t="n">
        <f aca="false">SUM(G10:G12)</f>
        <v>186546457.821329</v>
      </c>
      <c r="H13" s="16" t="n">
        <f aca="false">SUM(H10:H12)</f>
        <v>0</v>
      </c>
      <c r="I13" s="16" t="n">
        <f aca="false">SUM(I10:I12)</f>
        <v>0</v>
      </c>
      <c r="J13" s="16" t="n">
        <f aca="false">SUM(J10:J12)</f>
        <v>0</v>
      </c>
      <c r="K13" s="16" t="n">
        <f aca="false">SUM(K10:K12)</f>
        <v>0</v>
      </c>
      <c r="L13" s="16" t="n">
        <f aca="false">SUM(L10:L12)</f>
        <v>0</v>
      </c>
      <c r="M13" s="16" t="n">
        <f aca="false">SUM(M10:M12)</f>
        <v>3366712.94517081</v>
      </c>
      <c r="N13" s="16" t="n">
        <f aca="false">SUM(N10:N12)</f>
        <v>-45590943.1056149</v>
      </c>
      <c r="O13" s="16" t="n">
        <f aca="false">SUM(O10:O12)</f>
        <v>-3861406.51327219</v>
      </c>
      <c r="P13" s="16" t="n">
        <f aca="false">SUM(P10:P12)</f>
        <v>140460820.777612</v>
      </c>
      <c r="Q13" s="16"/>
      <c r="R13" s="19" t="n">
        <f aca="false">SUM(R10:R12)</f>
        <v>1007787417.47755</v>
      </c>
    </row>
    <row r="14" customFormat="false" ht="15" hidden="false" customHeight="true" outlineLevel="0" collapsed="false">
      <c r="A14" s="2" t="n">
        <v>6</v>
      </c>
    </row>
    <row r="15" customFormat="false" ht="15" hidden="false" customHeight="true" outlineLevel="0" collapsed="false">
      <c r="A15" s="2" t="n">
        <v>7</v>
      </c>
      <c r="B15" s="3" t="s">
        <v>43</v>
      </c>
      <c r="C15" s="20" t="n">
        <v>0.0701</v>
      </c>
      <c r="R15" s="21" t="n">
        <f aca="false">C15</f>
        <v>0.0701</v>
      </c>
    </row>
    <row r="16" customFormat="false" ht="15" hidden="false" customHeight="true" outlineLevel="0" collapsed="false">
      <c r="A16" s="2" t="n">
        <v>8</v>
      </c>
    </row>
    <row r="17" customFormat="false" ht="15" hidden="false" customHeight="true" outlineLevel="0" collapsed="false">
      <c r="A17" s="2" t="n">
        <v>9</v>
      </c>
    </row>
    <row r="18" customFormat="false" ht="15" hidden="false" customHeight="true" outlineLevel="0" collapsed="false">
      <c r="A18" s="2" t="n">
        <v>10</v>
      </c>
      <c r="B18" s="3" t="s">
        <v>44</v>
      </c>
      <c r="C18" s="16" t="n">
        <f aca="false">C10*$C$15/0.65</f>
        <v>32906294.4584012</v>
      </c>
      <c r="D18" s="16"/>
      <c r="E18" s="16" t="n">
        <f aca="false">E10*$C$15/0.65</f>
        <v>0</v>
      </c>
      <c r="F18" s="16" t="n">
        <f aca="false">F10*$C$15/0.65</f>
        <v>0</v>
      </c>
      <c r="G18" s="16" t="n">
        <f aca="false">G10*$C$15/0.65</f>
        <v>985535.889806611</v>
      </c>
      <c r="H18" s="16" t="n">
        <f aca="false">H10*$C$15/0.65</f>
        <v>0</v>
      </c>
      <c r="I18" s="16" t="n">
        <f aca="false">I10*$C$15/0.65</f>
        <v>0</v>
      </c>
      <c r="J18" s="16" t="n">
        <f aca="false">J10*$C$15/0.65</f>
        <v>0</v>
      </c>
      <c r="K18" s="16" t="n">
        <f aca="false">K10*$C$15/0.65</f>
        <v>0</v>
      </c>
      <c r="L18" s="16" t="n">
        <f aca="false">L10*$C$15/0.65</f>
        <v>0</v>
      </c>
      <c r="M18" s="16" t="n">
        <f aca="false">M10*$C$15/0.65</f>
        <v>0</v>
      </c>
      <c r="N18" s="16" t="n">
        <f aca="false">N10*$C$15/0.65</f>
        <v>-4916807.86415939</v>
      </c>
      <c r="O18" s="16" t="n">
        <f aca="false">O10*$C$15/0.65</f>
        <v>-124882.34690625</v>
      </c>
      <c r="P18" s="16" t="n">
        <f aca="false">SUM(E18:O18)</f>
        <v>-4056154.32125903</v>
      </c>
      <c r="Q18" s="16"/>
      <c r="R18" s="16" t="n">
        <f aca="false">C18+P18-0.49</f>
        <v>28850139.6471422</v>
      </c>
      <c r="S18" s="22" t="n">
        <f aca="false">R18/$S$6</f>
        <v>1.44059545624621</v>
      </c>
      <c r="T18" s="23" t="n">
        <f aca="false">(R10*C15/0.65)-R18</f>
        <v>0.489999998360872</v>
      </c>
    </row>
    <row r="19" customFormat="false" ht="15" hidden="false" customHeight="true" outlineLevel="0" collapsed="false">
      <c r="A19" s="2" t="n">
        <v>11</v>
      </c>
      <c r="B19" s="3" t="s">
        <v>45</v>
      </c>
      <c r="C19" s="17" t="n">
        <f aca="false">(C11*$C$15/0.65)</f>
        <v>12481125.9581292</v>
      </c>
      <c r="D19" s="24"/>
      <c r="E19" s="17" t="n">
        <f aca="false">(E11*$C$15/0.65)</f>
        <v>0</v>
      </c>
      <c r="F19" s="17" t="n">
        <f aca="false">(F11*$C$15/0.65)</f>
        <v>0</v>
      </c>
      <c r="G19" s="17" t="n">
        <f aca="false">(G11*$C$15/0.65)</f>
        <v>0</v>
      </c>
      <c r="H19" s="17" t="n">
        <f aca="false">(H11*$C$15/0.65)</f>
        <v>0</v>
      </c>
      <c r="I19" s="17" t="n">
        <f aca="false">(I11*$C$15/0.65)</f>
        <v>0</v>
      </c>
      <c r="J19" s="17" t="n">
        <f aca="false">(J11*$C$15/0.65)</f>
        <v>0</v>
      </c>
      <c r="K19" s="17" t="n">
        <f aca="false">(K11*$C$15/0.65)</f>
        <v>0</v>
      </c>
      <c r="L19" s="17" t="n">
        <f aca="false">(L11*$C$15/0.65)</f>
        <v>0</v>
      </c>
      <c r="M19" s="17" t="n">
        <f aca="false">(M11*$C$15/0.65)</f>
        <v>0</v>
      </c>
      <c r="N19" s="17" t="n">
        <f aca="false">(N11*$C$15/0.65)</f>
        <v>0</v>
      </c>
      <c r="O19" s="17" t="n">
        <f aca="false">(O11*$C$15/0.65)</f>
        <v>0</v>
      </c>
      <c r="P19" s="17" t="n">
        <f aca="false">SUM(E19:O19)</f>
        <v>0</v>
      </c>
      <c r="Q19" s="17"/>
      <c r="R19" s="17" t="n">
        <f aca="false">C19+P19</f>
        <v>12481125.9581292</v>
      </c>
      <c r="S19" s="25" t="n">
        <f aca="false">R19/$S$6</f>
        <v>0.62322933490198</v>
      </c>
      <c r="T19" s="23" t="n">
        <f aca="false">R11*C15/0.65-R19</f>
        <v>0</v>
      </c>
    </row>
    <row r="20" customFormat="false" ht="15" hidden="false" customHeight="true" outlineLevel="0" collapsed="false">
      <c r="A20" s="2" t="n">
        <v>12</v>
      </c>
      <c r="B20" s="3" t="s">
        <v>46</v>
      </c>
      <c r="C20" s="17" t="n">
        <f aca="false">(C12*$C$15)/0.65</f>
        <v>48150417.1660317</v>
      </c>
      <c r="D20" s="24"/>
      <c r="E20" s="17" t="n">
        <f aca="false">(E12*$C$15)/0.65</f>
        <v>0</v>
      </c>
      <c r="F20" s="17" t="n">
        <f aca="false">(F12*$C$15)/0.65</f>
        <v>0</v>
      </c>
      <c r="G20" s="17" t="n">
        <f aca="false">(G12*$C$15)/0.65</f>
        <v>19132782.0998475</v>
      </c>
      <c r="H20" s="17" t="n">
        <f aca="false">(H12*$C$15)/0.65</f>
        <v>0</v>
      </c>
      <c r="I20" s="17" t="n">
        <f aca="false">(I12*$C$15)/0.65</f>
        <v>0</v>
      </c>
      <c r="J20" s="17" t="n">
        <f aca="false">(J12*$C$15)/0.65</f>
        <v>0</v>
      </c>
      <c r="K20" s="17" t="n">
        <f aca="false">(K12*$C$15)/0.65</f>
        <v>0</v>
      </c>
      <c r="L20" s="17" t="n">
        <f aca="false">(L12*$C$15)/0.65</f>
        <v>0</v>
      </c>
      <c r="M20" s="17" t="n">
        <f aca="false">(M12*$C$15)/0.65</f>
        <v>363087.042240729</v>
      </c>
      <c r="N20" s="17" t="n">
        <f aca="false">(N12*$C$15)/0.65</f>
        <v>0</v>
      </c>
      <c r="O20" s="17" t="n">
        <f aca="false">(O12*$C$15)/0.65</f>
        <v>-291555.493986644</v>
      </c>
      <c r="P20" s="17" t="n">
        <f aca="false">SUM(E20:O20)</f>
        <v>19204313.6481015</v>
      </c>
      <c r="Q20" s="17"/>
      <c r="R20" s="17" t="n">
        <f aca="false">C20+P20</f>
        <v>67354730.8141332</v>
      </c>
      <c r="S20" s="25" t="n">
        <f aca="false">R20/$S$6</f>
        <v>3.36327381268461</v>
      </c>
      <c r="T20" s="23" t="n">
        <f aca="false">R12*C15/0.65-R20</f>
        <v>-0.0399030745029449</v>
      </c>
    </row>
    <row r="21" customFormat="false" ht="15" hidden="false" customHeight="true" outlineLevel="0" collapsed="false">
      <c r="A21" s="2" t="n">
        <v>13</v>
      </c>
      <c r="B21" s="3" t="s">
        <v>47</v>
      </c>
      <c r="C21" s="17" t="n">
        <v>45960059.64</v>
      </c>
      <c r="D21" s="24"/>
      <c r="E21" s="17" t="n">
        <f aca="false">'JHS-4 Adjstmts'!E18</f>
        <v>-4724411.81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 t="n">
        <f aca="false">SUM(E21:O21)</f>
        <v>-4724411.81</v>
      </c>
      <c r="Q21" s="17"/>
      <c r="R21" s="17" t="n">
        <f aca="false">C21+P21</f>
        <v>41235647.83</v>
      </c>
      <c r="S21" s="25" t="n">
        <f aca="false">R21/$S$6</f>
        <v>2.05905023773954</v>
      </c>
    </row>
    <row r="22" customFormat="false" ht="15" hidden="false" customHeight="true" outlineLevel="0" collapsed="false">
      <c r="A22" s="2" t="n">
        <v>14</v>
      </c>
      <c r="B22" s="3" t="s">
        <v>48</v>
      </c>
      <c r="C22" s="17" t="n">
        <v>664778154.963333</v>
      </c>
      <c r="D22" s="24"/>
      <c r="E22" s="17" t="n">
        <f aca="false">'JHS-4 Adjstmts'!E21</f>
        <v>-13806972.6786953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 t="n">
        <f aca="false">SUM(E22:O22)</f>
        <v>-13806972.6786953</v>
      </c>
      <c r="Q22" s="17"/>
      <c r="R22" s="17" t="n">
        <f aca="false">C22+P22</f>
        <v>650971182.284638</v>
      </c>
      <c r="S22" s="25" t="n">
        <f aca="false">R22/$S$6</f>
        <v>32.5054276622668</v>
      </c>
    </row>
    <row r="23" customFormat="false" ht="15" hidden="false" customHeight="true" outlineLevel="0" collapsed="false">
      <c r="A23" s="2" t="s">
        <v>49</v>
      </c>
      <c r="B23" s="3" t="s">
        <v>50</v>
      </c>
      <c r="C23" s="17" t="n">
        <v>0</v>
      </c>
      <c r="D23" s="24"/>
      <c r="E23" s="17" t="n">
        <f aca="false">'JHS-4 Adjstmts'!E22</f>
        <v>-12026890.0593432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 t="n">
        <f aca="false">SUM(E23:O23)</f>
        <v>-12026890.0593432</v>
      </c>
      <c r="Q23" s="17"/>
      <c r="R23" s="17" t="n">
        <f aca="false">C23+P23</f>
        <v>-12026890.0593432</v>
      </c>
      <c r="S23" s="25" t="n">
        <f aca="false">R23/$S$6</f>
        <v>-0.600547636308544</v>
      </c>
    </row>
    <row r="24" customFormat="false" ht="15" hidden="false" customHeight="true" outlineLevel="0" collapsed="false">
      <c r="A24" s="2" t="n">
        <v>15</v>
      </c>
      <c r="B24" s="3" t="s">
        <v>51</v>
      </c>
      <c r="C24" s="17" t="n">
        <v>13079543.8</v>
      </c>
      <c r="D24" s="24"/>
      <c r="E24" s="17" t="n">
        <f aca="false">'JHS-4 Adjstmts'!E23</f>
        <v>-781006.948196381</v>
      </c>
      <c r="F24" s="17"/>
      <c r="G24" s="17" t="n">
        <f aca="false">HRPropIns</f>
        <v>126637.498409901</v>
      </c>
      <c r="H24" s="17"/>
      <c r="I24" s="17"/>
      <c r="J24" s="17"/>
      <c r="K24" s="17" t="n">
        <f aca="false">'JHS-4 Adjstmts'!AU19</f>
        <v>-135472.75</v>
      </c>
      <c r="L24" s="17" t="n">
        <f aca="false">'JHS-4 Adjstmts'!BB17</f>
        <v>-40554</v>
      </c>
      <c r="M24" s="17" t="n">
        <f aca="false">'JHS-4 Adjstmts'!BI30</f>
        <v>0</v>
      </c>
      <c r="N24" s="17"/>
      <c r="O24" s="17" t="n">
        <f aca="false">'JHS-4 Adjstmts'!BU21</f>
        <v>-16606.3549129468</v>
      </c>
      <c r="P24" s="17" t="n">
        <f aca="false">SUM(E24:O24)</f>
        <v>-847002.554699427</v>
      </c>
      <c r="Q24" s="17"/>
      <c r="R24" s="17" t="n">
        <f aca="false">C24+P24</f>
        <v>12232541.2453006</v>
      </c>
      <c r="S24" s="25" t="n">
        <f aca="false">R24/$S$6</f>
        <v>0.610816569758616</v>
      </c>
    </row>
    <row r="25" customFormat="false" ht="15" hidden="false" customHeight="true" outlineLevel="0" collapsed="false">
      <c r="A25" s="2" t="n">
        <v>16</v>
      </c>
      <c r="B25" s="3" t="s">
        <v>52</v>
      </c>
      <c r="C25" s="17" t="n">
        <v>33154766.03</v>
      </c>
      <c r="D25" s="24"/>
      <c r="E25" s="17" t="n">
        <f aca="false">'JHS-4 Adjstmts'!E19</f>
        <v>22733763.5943762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 t="n">
        <f aca="false">SUM(E25:O25)</f>
        <v>22733763.5943762</v>
      </c>
      <c r="Q25" s="17"/>
      <c r="R25" s="17" t="n">
        <f aca="false">C25+P25</f>
        <v>55888529.6243762</v>
      </c>
      <c r="S25" s="25" t="n">
        <f aca="false">R25/$S$6</f>
        <v>2.79072347024614</v>
      </c>
    </row>
    <row r="26" customFormat="false" ht="15" hidden="false" customHeight="true" outlineLevel="0" collapsed="false">
      <c r="A26" s="2" t="n">
        <v>17</v>
      </c>
      <c r="B26" s="3" t="s">
        <v>53</v>
      </c>
      <c r="C26" s="17" t="n">
        <v>41347737</v>
      </c>
      <c r="D26" s="24"/>
      <c r="E26" s="17" t="n">
        <f aca="false">'JHS-4 Adjstmts'!E24</f>
        <v>8105501.78138304</v>
      </c>
      <c r="F26" s="17"/>
      <c r="G26" s="17" t="n">
        <f aca="false">HRPwrCsts</f>
        <v>1505347.02320062</v>
      </c>
      <c r="H26" s="17"/>
      <c r="I26" s="17"/>
      <c r="J26" s="17"/>
      <c r="K26" s="17"/>
      <c r="L26" s="17"/>
      <c r="M26" s="17"/>
      <c r="N26" s="17"/>
      <c r="O26" s="17"/>
      <c r="P26" s="17" t="n">
        <f aca="false">SUM(E26:O26)</f>
        <v>9610848.80458365</v>
      </c>
      <c r="Q26" s="17"/>
      <c r="R26" s="17" t="n">
        <f aca="false">C26+P26</f>
        <v>50958585.8045837</v>
      </c>
      <c r="S26" s="25" t="n">
        <f aca="false">R26/$S$6</f>
        <v>2.54455292295571</v>
      </c>
    </row>
    <row r="27" customFormat="false" ht="15" hidden="false" customHeight="true" outlineLevel="0" collapsed="false">
      <c r="A27" s="2" t="n">
        <v>18</v>
      </c>
      <c r="B27" s="3" t="s">
        <v>54</v>
      </c>
      <c r="C27" s="17" t="n">
        <v>-4358524.05</v>
      </c>
      <c r="D27" s="24"/>
      <c r="E27" s="17"/>
      <c r="F27" s="17"/>
      <c r="G27" s="17"/>
      <c r="H27" s="17" t="n">
        <f aca="false">'JHS-4 Adjstmts'!Z17</f>
        <v>927995.62918</v>
      </c>
      <c r="I27" s="17"/>
      <c r="J27" s="17"/>
      <c r="K27" s="17"/>
      <c r="L27" s="17"/>
      <c r="M27" s="17"/>
      <c r="N27" s="17"/>
      <c r="O27" s="17"/>
      <c r="P27" s="17" t="n">
        <f aca="false">SUM(E27:O27)</f>
        <v>927995.62918</v>
      </c>
      <c r="Q27" s="17"/>
      <c r="R27" s="17" t="n">
        <f aca="false">C27+P27</f>
        <v>-3430528.42082</v>
      </c>
      <c r="S27" s="25" t="n">
        <f aca="false">R27/$S$6</f>
        <v>-0.171299124233055</v>
      </c>
    </row>
    <row r="28" customFormat="false" ht="15" hidden="false" customHeight="true" outlineLevel="0" collapsed="false">
      <c r="A28" s="2" t="n">
        <v>19</v>
      </c>
      <c r="B28" s="3" t="s">
        <v>55</v>
      </c>
      <c r="C28" s="17" t="n">
        <v>47963660.71</v>
      </c>
      <c r="D28" s="24"/>
      <c r="E28" s="17" t="n">
        <f aca="false">'JHS-4 Adjstmts'!E25</f>
        <v>7338484.79978214</v>
      </c>
      <c r="F28" s="17"/>
      <c r="G28" s="17" t="n">
        <f aca="false">HRPrdctnOM</f>
        <v>4409552.68571653</v>
      </c>
      <c r="H28" s="17"/>
      <c r="I28" s="17"/>
      <c r="J28" s="17"/>
      <c r="K28" s="17"/>
      <c r="L28" s="17"/>
      <c r="M28" s="17" t="n">
        <f aca="false">'JHS-4 Adjstmts'!BI37</f>
        <v>0</v>
      </c>
      <c r="N28" s="17"/>
      <c r="O28" s="17" t="n">
        <f aca="false">'JHS-4 Adjstmts'!BU23</f>
        <v>-25493.2177454331</v>
      </c>
      <c r="P28" s="17" t="n">
        <f aca="false">SUM(E28:O28)</f>
        <v>11722544.2677532</v>
      </c>
      <c r="Q28" s="17"/>
      <c r="R28" s="17" t="n">
        <f aca="false">C28+P28</f>
        <v>59686204.9777532</v>
      </c>
      <c r="S28" s="25" t="n">
        <f aca="false">R28/$S$6</f>
        <v>2.98035561502209</v>
      </c>
    </row>
    <row r="29" customFormat="false" ht="15" hidden="false" customHeight="true" outlineLevel="0" collapsed="false">
      <c r="A29" s="2" t="n">
        <v>20</v>
      </c>
      <c r="B29" s="3" t="s">
        <v>56</v>
      </c>
      <c r="C29" s="17" t="n">
        <v>-61345930</v>
      </c>
      <c r="D29" s="24"/>
      <c r="E29" s="17"/>
      <c r="F29" s="17" t="n">
        <f aca="false">'JHS-4 Adjstmts'!L17</f>
        <v>53524901.5007726</v>
      </c>
      <c r="G29" s="17"/>
      <c r="H29" s="17"/>
      <c r="I29" s="17"/>
      <c r="J29" s="17"/>
      <c r="K29" s="17"/>
      <c r="L29" s="17"/>
      <c r="M29" s="17"/>
      <c r="N29" s="17"/>
      <c r="O29" s="17"/>
      <c r="P29" s="17" t="n">
        <f aca="false">SUM(E29:O29)</f>
        <v>53524901.5007726</v>
      </c>
      <c r="Q29" s="17"/>
      <c r="R29" s="17" t="n">
        <f aca="false">C29+P29</f>
        <v>-7821028.4992274</v>
      </c>
      <c r="S29" s="25" t="n">
        <f aca="false">R29/$S$6</f>
        <v>-0.390533226423229</v>
      </c>
    </row>
    <row r="30" customFormat="false" ht="15" hidden="false" customHeight="true" outlineLevel="0" collapsed="false">
      <c r="A30" s="2" t="n">
        <v>21</v>
      </c>
      <c r="B30" s="3" t="s">
        <v>57</v>
      </c>
      <c r="C30" s="17" t="n">
        <v>-6042112.40000001</v>
      </c>
      <c r="D30" s="24"/>
      <c r="E30" s="17" t="n">
        <f aca="false">'JHS-4 Adjstmts'!E28</f>
        <v>4845229.03844828</v>
      </c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 t="n">
        <f aca="false">SUM(E30:O30)</f>
        <v>4845229.03844828</v>
      </c>
      <c r="Q30" s="17"/>
      <c r="R30" s="17" t="n">
        <f aca="false">C30+P30</f>
        <v>-1196883.36155172</v>
      </c>
      <c r="S30" s="25" t="n">
        <f aca="false">R30/$S$6</f>
        <v>-0.0597648660767889</v>
      </c>
    </row>
    <row r="31" customFormat="false" ht="15" hidden="false" customHeight="true" outlineLevel="0" collapsed="false">
      <c r="A31" s="2" t="n">
        <v>22</v>
      </c>
      <c r="B31" s="3" t="s">
        <v>58</v>
      </c>
      <c r="C31" s="17" t="n">
        <v>611867.92</v>
      </c>
      <c r="D31" s="24"/>
      <c r="E31" s="17" t="n">
        <f aca="false">'JHS-4 Adjstmts'!E26</f>
        <v>-2637.15073520003</v>
      </c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 t="n">
        <f aca="false">SUM(E31:O31)</f>
        <v>-2637.15073520003</v>
      </c>
      <c r="Q31" s="17"/>
      <c r="R31" s="17" t="n">
        <f aca="false">C31+P31</f>
        <v>609230.7692648</v>
      </c>
      <c r="S31" s="25" t="n">
        <f aca="false">R31/$S$6</f>
        <v>0.0304211726093047</v>
      </c>
    </row>
    <row r="32" customFormat="false" ht="15" hidden="false" customHeight="true" outlineLevel="0" collapsed="false">
      <c r="A32" s="2" t="n">
        <v>23</v>
      </c>
      <c r="B32" s="3" t="s">
        <v>59</v>
      </c>
      <c r="C32" s="17" t="n">
        <f aca="false">'JHS-4 Adjstmts'!AE16+'JHS-4 Adjstmts'!AE17</f>
        <v>40910639.81</v>
      </c>
      <c r="D32" s="24"/>
      <c r="E32" s="17"/>
      <c r="F32" s="17"/>
      <c r="G32" s="17" t="n">
        <f aca="false">HRDepExp</f>
        <v>9488367.148125</v>
      </c>
      <c r="H32" s="17"/>
      <c r="I32" s="17" t="n">
        <f aca="false">'JHS-4 Adjstmts'!AG18</f>
        <v>281105</v>
      </c>
      <c r="J32" s="17"/>
      <c r="K32" s="17"/>
      <c r="L32" s="17"/>
      <c r="M32" s="17" t="n">
        <f aca="false">'JHS-4 Adjstmts'!BI34</f>
        <v>474677.712921917</v>
      </c>
      <c r="N32" s="17"/>
      <c r="O32" s="17" t="n">
        <f aca="false">'JHS-4 Adjstmts'!BU26</f>
        <v>-220477.143482214</v>
      </c>
      <c r="P32" s="17" t="n">
        <f aca="false">SUM(E32:O32)</f>
        <v>10023672.7175647</v>
      </c>
      <c r="Q32" s="17"/>
      <c r="R32" s="17" t="n">
        <f aca="false">C32+P32</f>
        <v>50934312.5275647</v>
      </c>
      <c r="S32" s="25" t="n">
        <f aca="false">R32/$S$6</f>
        <v>2.54334086738131</v>
      </c>
    </row>
    <row r="33" customFormat="false" ht="15" hidden="false" customHeight="true" outlineLevel="0" collapsed="false">
      <c r="A33" s="2" t="n">
        <v>24</v>
      </c>
      <c r="B33" s="3" t="s">
        <v>60</v>
      </c>
      <c r="C33" s="17" t="n">
        <f aca="false">'JHS-4 Adjstmts'!AE22</f>
        <v>5109796.42</v>
      </c>
      <c r="D33" s="24"/>
      <c r="E33" s="17"/>
      <c r="F33" s="17"/>
      <c r="G33" s="17"/>
      <c r="H33" s="17"/>
      <c r="I33" s="17" t="n">
        <f aca="false">'JHS-4 Adjstmts'!AG22</f>
        <v>-525.669999999926</v>
      </c>
      <c r="J33" s="17"/>
      <c r="K33" s="17"/>
      <c r="L33" s="17"/>
      <c r="M33" s="17"/>
      <c r="N33" s="17"/>
      <c r="O33" s="17"/>
      <c r="P33" s="17" t="n">
        <f aca="false">SUM(E33:O33)</f>
        <v>-525.669999999926</v>
      </c>
      <c r="Q33" s="17"/>
      <c r="R33" s="17" t="n">
        <f aca="false">C33+P33</f>
        <v>5109270.75</v>
      </c>
      <c r="S33" s="25" t="n">
        <f aca="false">R33/$S$6</f>
        <v>0.255125012121416</v>
      </c>
    </row>
    <row r="34" customFormat="false" ht="15" hidden="false" customHeight="true" outlineLevel="0" collapsed="false">
      <c r="A34" s="2" t="s">
        <v>61</v>
      </c>
      <c r="B34" s="3" t="s">
        <v>62</v>
      </c>
      <c r="C34" s="17" t="n">
        <f aca="false">'JHS-4 Adjstmts'!BN33</f>
        <v>22423071.722071</v>
      </c>
      <c r="D34" s="24"/>
      <c r="E34" s="17"/>
      <c r="F34" s="17"/>
      <c r="G34" s="17" t="n">
        <f aca="false">'JHS-4 Adjstmts'!S31</f>
        <v>1742822.07013789</v>
      </c>
      <c r="H34" s="17"/>
      <c r="I34" s="17"/>
      <c r="J34" s="17"/>
      <c r="K34" s="17"/>
      <c r="L34" s="17"/>
      <c r="M34" s="17"/>
      <c r="N34" s="17" t="n">
        <f aca="false">'JHS-4 Adjstmts'!BP33</f>
        <v>1766581</v>
      </c>
      <c r="O34" s="17" t="n">
        <f aca="false">'JHS-4 Adjstmts'!BU51</f>
        <v>-111768.966354421</v>
      </c>
      <c r="P34" s="17" t="n">
        <f aca="false">SUM(E34:O34)</f>
        <v>3397634.10378347</v>
      </c>
      <c r="Q34" s="17"/>
      <c r="R34" s="17" t="n">
        <f aca="false">C34+P34</f>
        <v>25820705.8258545</v>
      </c>
      <c r="S34" s="25" t="n">
        <f aca="false">R34/$S$6</f>
        <v>1.28932448663141</v>
      </c>
    </row>
    <row r="35" customFormat="false" ht="15" hidden="false" customHeight="true" outlineLevel="0" collapsed="false">
      <c r="A35" s="2" t="s">
        <v>63</v>
      </c>
      <c r="B35" s="3" t="s">
        <v>64</v>
      </c>
      <c r="C35" s="17" t="n">
        <v>-1898424.61421</v>
      </c>
      <c r="D35" s="24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 t="n">
        <f aca="false">SUM(E35:O35)</f>
        <v>0</v>
      </c>
      <c r="Q35" s="17"/>
      <c r="R35" s="17" t="n">
        <f aca="false">C35+P35</f>
        <v>-1898424.61421</v>
      </c>
      <c r="S35" s="25" t="n">
        <f aca="false">R35/$S$6</f>
        <v>-0.0947954466323635</v>
      </c>
    </row>
    <row r="36" customFormat="false" ht="15" hidden="false" customHeight="true" outlineLevel="0" collapsed="false">
      <c r="A36" s="2" t="n">
        <v>25</v>
      </c>
      <c r="B36" s="3" t="s">
        <v>65</v>
      </c>
      <c r="C36" s="17" t="n">
        <f aca="false">'JHS-4 Adjstmts'!AL16</f>
        <v>7917361</v>
      </c>
      <c r="D36" s="24"/>
      <c r="E36" s="17"/>
      <c r="F36" s="17"/>
      <c r="G36" s="17" t="n">
        <f aca="false">HRPropTax</f>
        <v>1110217.03660731</v>
      </c>
      <c r="H36" s="17"/>
      <c r="I36" s="17"/>
      <c r="J36" s="17" t="n">
        <f aca="false">'JHS-4 Adjstmts'!AN16</f>
        <v>578125.69696378</v>
      </c>
      <c r="K36" s="17"/>
      <c r="L36" s="17"/>
      <c r="M36" s="17"/>
      <c r="N36" s="17"/>
      <c r="O36" s="17" t="n">
        <f aca="false">'JHS-4 Adjstmts'!BU28</f>
        <v>-41400.5830916918</v>
      </c>
      <c r="P36" s="17" t="n">
        <f aca="false">SUM(E36:O36)</f>
        <v>1646942.1504794</v>
      </c>
      <c r="Q36" s="17"/>
      <c r="R36" s="17" t="n">
        <f aca="false">C36+P36</f>
        <v>9564303.1504794</v>
      </c>
      <c r="S36" s="25" t="n">
        <f aca="false">R36/$S$6</f>
        <v>0.477581454691739</v>
      </c>
    </row>
    <row r="37" customFormat="false" ht="15" hidden="false" customHeight="true" outlineLevel="0" collapsed="false">
      <c r="A37" s="2" t="n">
        <v>26</v>
      </c>
      <c r="B37" s="3" t="s">
        <v>66</v>
      </c>
      <c r="C37" s="17" t="n">
        <f aca="false">'JHS-4 Adjstmts'!AL17</f>
        <v>4545874.65419813</v>
      </c>
      <c r="D37" s="24"/>
      <c r="E37" s="17"/>
      <c r="F37" s="17"/>
      <c r="G37" s="17"/>
      <c r="H37" s="17"/>
      <c r="I37" s="17"/>
      <c r="J37" s="17" t="n">
        <f aca="false">'JHS-4 Adjstmts'!AN17</f>
        <v>-306151.505505609</v>
      </c>
      <c r="K37" s="17"/>
      <c r="L37" s="17"/>
      <c r="M37" s="17"/>
      <c r="N37" s="17"/>
      <c r="O37" s="17"/>
      <c r="P37" s="17" t="n">
        <f aca="false">SUM(E37:O37)</f>
        <v>-306151.505505609</v>
      </c>
      <c r="Q37" s="17"/>
      <c r="R37" s="17" t="n">
        <f aca="false">C37+P37</f>
        <v>4239723.14869253</v>
      </c>
      <c r="S37" s="24" t="n">
        <f aca="false">R37/$S$6</f>
        <v>0.211705245744048</v>
      </c>
    </row>
    <row r="38" customFormat="false" ht="15" hidden="false" customHeight="true" outlineLevel="0" collapsed="false">
      <c r="A38" s="2" t="n">
        <v>28</v>
      </c>
      <c r="B38" s="3" t="s">
        <v>67</v>
      </c>
      <c r="C38" s="26" t="n">
        <f aca="false">SUM(C18:C37)</f>
        <v>947695380.187955</v>
      </c>
      <c r="D38" s="27"/>
      <c r="E38" s="26" t="n">
        <f aca="false">SUM(E18:E37)</f>
        <v>11681060.5670195</v>
      </c>
      <c r="F38" s="26" t="n">
        <f aca="false">SUM(F18:F37)</f>
        <v>53524901.5007726</v>
      </c>
      <c r="G38" s="26" t="n">
        <f aca="false">SUM(G18:G37)</f>
        <v>38501261.4518513</v>
      </c>
      <c r="H38" s="26" t="n">
        <f aca="false">SUM(H18:H37)</f>
        <v>927995.62918</v>
      </c>
      <c r="I38" s="26" t="n">
        <f aca="false">SUM(I18:I37)</f>
        <v>280579.33</v>
      </c>
      <c r="J38" s="26" t="n">
        <f aca="false">SUM(J18:J37)</f>
        <v>271974.19145817</v>
      </c>
      <c r="K38" s="26" t="n">
        <f aca="false">SUM(K18:K37)</f>
        <v>-135472.75</v>
      </c>
      <c r="L38" s="26" t="n">
        <f aca="false">SUM(L18:L37)</f>
        <v>-40554</v>
      </c>
      <c r="M38" s="26" t="n">
        <f aca="false">SUM(M18:M37)</f>
        <v>837764.755162647</v>
      </c>
      <c r="N38" s="26" t="n">
        <f aca="false">SUM(N18:N37)</f>
        <v>-3150226.86415939</v>
      </c>
      <c r="O38" s="26" t="n">
        <f aca="false">SUM(O18:O37)</f>
        <v>-832184.1064796</v>
      </c>
      <c r="P38" s="26" t="n">
        <f aca="false">SUM(P18:P37)</f>
        <v>101867099.704805</v>
      </c>
      <c r="R38" s="26" t="n">
        <f aca="false">SUM(R18:R37)</f>
        <v>1049562479.40276</v>
      </c>
      <c r="S38" s="28" t="n">
        <f aca="false">SUM(S18:S37)</f>
        <v>52.408583021327</v>
      </c>
    </row>
    <row r="39" customFormat="false" ht="15" hidden="false" customHeight="true" outlineLevel="0" collapsed="false">
      <c r="C39" s="29"/>
      <c r="D39" s="27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R39" s="29"/>
      <c r="S39" s="30"/>
    </row>
    <row r="40" customFormat="false" ht="15" hidden="false" customHeight="true" outlineLevel="0" collapsed="false">
      <c r="C40" s="29"/>
      <c r="D40" s="27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R40" s="29"/>
      <c r="S40" s="30"/>
    </row>
    <row r="41" customFormat="false" ht="15" hidden="false" customHeight="true" outlineLevel="0" collapsed="false">
      <c r="C41" s="29"/>
      <c r="D41" s="27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R41" s="29"/>
      <c r="S41" s="30"/>
    </row>
    <row r="42" customFormat="false" ht="15" hidden="false" customHeight="true" outlineLevel="0" collapsed="false">
      <c r="C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R42" s="17"/>
      <c r="S42" s="22"/>
    </row>
    <row r="43" customFormat="false" ht="15" hidden="false" customHeight="true" outlineLevel="0" collapsed="false">
      <c r="C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R43" s="17"/>
      <c r="S43" s="22"/>
    </row>
    <row r="44" customFormat="false" ht="15" hidden="false" customHeight="true" outlineLevel="0" collapsed="false">
      <c r="A44" s="5"/>
      <c r="L44" s="31"/>
      <c r="M44" s="31"/>
      <c r="N44" s="31"/>
      <c r="O44" s="31"/>
      <c r="P44" s="17"/>
      <c r="S44" s="2"/>
    </row>
    <row r="45" customFormat="false" ht="15" hidden="false" customHeight="true" outlineLevel="0" collapsed="false">
      <c r="C45" s="32"/>
      <c r="L45" s="31"/>
      <c r="M45" s="31"/>
      <c r="N45" s="31"/>
      <c r="O45" s="31"/>
      <c r="P45" s="33"/>
      <c r="S45" s="2"/>
    </row>
    <row r="46" customFormat="false" ht="15" hidden="false" customHeight="true" outlineLevel="0" collapsed="false">
      <c r="L46" s="31"/>
      <c r="M46" s="31"/>
      <c r="N46" s="31"/>
      <c r="O46" s="31"/>
      <c r="P46" s="17"/>
      <c r="S46" s="34"/>
    </row>
    <row r="47" customFormat="false" ht="15" hidden="false" customHeight="true" outlineLevel="0" collapsed="false">
      <c r="L47" s="17"/>
      <c r="M47" s="17"/>
      <c r="N47" s="35"/>
      <c r="O47" s="35"/>
      <c r="P47" s="17"/>
    </row>
  </sheetData>
  <printOptions headings="false" gridLines="false" gridLinesSet="true" horizontalCentered="true" verticalCentered="false"/>
  <pageMargins left="0.25" right="0.25" top="0.984027777777778" bottom="0.25" header="0.5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PUGET SOUND ENERGY
POWER COST ONLY RATE CASE&amp;R&amp;"Times New Roman,Regular"&amp;12Exhibit No. ___(JHS-4)
Page &amp;P of 15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148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3" width="57.28"/>
    <col collapsed="false" customWidth="true" hidden="false" outlineLevel="0" max="3" min="3" style="3" width="13.28"/>
    <col collapsed="false" customWidth="true" hidden="false" outlineLevel="0" max="4" min="4" style="3" width="13.14"/>
    <col collapsed="false" customWidth="true" hidden="false" outlineLevel="0" max="5" min="5" style="3" width="14.7"/>
    <col collapsed="false" customWidth="true" hidden="false" outlineLevel="0" max="7" min="6" style="3" width="3.28"/>
    <col collapsed="false" customWidth="true" hidden="false" outlineLevel="0" max="8" min="8" style="3" width="4.99"/>
    <col collapsed="false" customWidth="true" hidden="false" outlineLevel="0" max="9" min="9" style="3" width="36.14"/>
    <col collapsed="false" customWidth="true" hidden="false" outlineLevel="0" max="10" min="10" style="3" width="13.85"/>
    <col collapsed="false" customWidth="true" hidden="false" outlineLevel="0" max="11" min="11" style="3" width="13.28"/>
    <col collapsed="false" customWidth="true" hidden="false" outlineLevel="0" max="12" min="12" style="3" width="14.7"/>
    <col collapsed="false" customWidth="true" hidden="false" outlineLevel="0" max="13" min="13" style="3" width="3.14"/>
    <col collapsed="false" customWidth="true" hidden="false" outlineLevel="0" max="14" min="14" style="3" width="2.99"/>
    <col collapsed="false" customWidth="false" hidden="false" outlineLevel="0" max="15" min="15" style="3" width="9.14"/>
    <col collapsed="false" customWidth="true" hidden="false" outlineLevel="0" max="16" min="16" style="3" width="53.71"/>
    <col collapsed="false" customWidth="true" hidden="false" outlineLevel="0" max="18" min="17" style="3" width="13.28"/>
    <col collapsed="false" customWidth="true" hidden="false" outlineLevel="0" max="19" min="19" style="3" width="15.28"/>
    <col collapsed="false" customWidth="true" hidden="false" outlineLevel="0" max="20" min="20" style="3" width="2.28"/>
    <col collapsed="false" customWidth="true" hidden="false" outlineLevel="0" max="21" min="21" style="3" width="2.42"/>
    <col collapsed="false" customWidth="true" hidden="false" outlineLevel="0" max="22" min="22" style="3" width="6.99"/>
    <col collapsed="false" customWidth="true" hidden="false" outlineLevel="0" max="23" min="23" style="3" width="57.7"/>
    <col collapsed="false" customWidth="true" hidden="false" outlineLevel="0" max="25" min="24" style="3" width="13.28"/>
    <col collapsed="false" customWidth="true" hidden="false" outlineLevel="0" max="26" min="26" style="3" width="16.56"/>
    <col collapsed="false" customWidth="true" hidden="false" outlineLevel="0" max="27" min="27" style="3" width="6.28"/>
    <col collapsed="false" customWidth="true" hidden="false" outlineLevel="0" max="28" min="28" style="3" width="5.28"/>
    <col collapsed="false" customWidth="false" hidden="false" outlineLevel="0" max="29" min="29" style="3" width="9.14"/>
    <col collapsed="false" customWidth="true" hidden="false" outlineLevel="0" max="30" min="30" style="3" width="43.14"/>
    <col collapsed="false" customWidth="true" hidden="false" outlineLevel="0" max="32" min="31" style="3" width="13.28"/>
    <col collapsed="false" customWidth="true" hidden="false" outlineLevel="0" max="33" min="33" style="3" width="16.56"/>
    <col collapsed="false" customWidth="true" hidden="false" outlineLevel="0" max="34" min="34" style="3" width="4.7"/>
    <col collapsed="false" customWidth="true" hidden="false" outlineLevel="0" max="36" min="35" style="3" width="4.99"/>
    <col collapsed="false" customWidth="true" hidden="false" outlineLevel="0" max="37" min="37" style="3" width="46.85"/>
    <col collapsed="false" customWidth="true" hidden="false" outlineLevel="0" max="39" min="38" style="3" width="13.28"/>
    <col collapsed="false" customWidth="true" hidden="false" outlineLevel="0" max="40" min="40" style="3" width="15.28"/>
    <col collapsed="false" customWidth="false" hidden="false" outlineLevel="0" max="43" min="41" style="3" width="9.14"/>
    <col collapsed="false" customWidth="true" hidden="false" outlineLevel="0" max="44" min="44" style="3" width="38.7"/>
    <col collapsed="false" customWidth="true" hidden="false" outlineLevel="0" max="46" min="45" style="3" width="14.7"/>
    <col collapsed="false" customWidth="true" hidden="false" outlineLevel="0" max="47" min="47" style="3" width="16.56"/>
    <col collapsed="false" customWidth="false" hidden="false" outlineLevel="0" max="50" min="48" style="3" width="9.14"/>
    <col collapsed="false" customWidth="true" hidden="false" outlineLevel="0" max="51" min="51" style="3" width="38.7"/>
    <col collapsed="false" customWidth="true" hidden="false" outlineLevel="0" max="52" min="52" style="3" width="15.28"/>
    <col collapsed="false" customWidth="true" hidden="false" outlineLevel="0" max="53" min="53" style="3" width="13.7"/>
    <col collapsed="false" customWidth="true" hidden="false" outlineLevel="0" max="54" min="54" style="3" width="16.56"/>
    <col collapsed="false" customWidth="true" hidden="false" outlineLevel="0" max="56" min="55" style="3" width="2.7"/>
    <col collapsed="false" customWidth="false" hidden="false" outlineLevel="0" max="57" min="57" style="3" width="9.14"/>
    <col collapsed="false" customWidth="true" hidden="false" outlineLevel="0" max="58" min="58" style="3" width="51.99"/>
    <col collapsed="false" customWidth="true" hidden="false" outlineLevel="0" max="59" min="59" style="3" width="15.99"/>
    <col collapsed="false" customWidth="true" hidden="false" outlineLevel="0" max="60" min="60" style="3" width="12.85"/>
    <col collapsed="false" customWidth="true" hidden="false" outlineLevel="0" max="61" min="61" style="3" width="15.28"/>
    <col collapsed="false" customWidth="true" hidden="false" outlineLevel="0" max="62" min="62" style="3" width="4.56"/>
    <col collapsed="false" customWidth="true" hidden="false" outlineLevel="0" max="63" min="63" style="3" width="6.56"/>
    <col collapsed="false" customWidth="true" hidden="false" outlineLevel="0" max="64" min="64" style="3" width="5.71"/>
    <col collapsed="false" customWidth="true" hidden="false" outlineLevel="0" max="65" min="65" style="3" width="51.99"/>
    <col collapsed="false" customWidth="true" hidden="false" outlineLevel="0" max="67" min="66" style="3" width="13.28"/>
    <col collapsed="false" customWidth="true" hidden="false" outlineLevel="0" max="68" min="68" style="3" width="16.56"/>
    <col collapsed="false" customWidth="false" hidden="false" outlineLevel="0" max="70" min="69" style="3" width="9.14"/>
    <col collapsed="false" customWidth="true" hidden="false" outlineLevel="0" max="71" min="71" style="3" width="56.99"/>
    <col collapsed="false" customWidth="true" hidden="false" outlineLevel="0" max="73" min="72" style="3" width="15.41"/>
    <col collapsed="false" customWidth="true" hidden="false" outlineLevel="0" max="74" min="74" style="3" width="16.56"/>
    <col collapsed="false" customWidth="true" hidden="false" outlineLevel="0" max="75" min="75" style="4" width="6.56"/>
    <col collapsed="false" customWidth="true" hidden="false" outlineLevel="0" max="76" min="76" style="3" width="4.99"/>
    <col collapsed="false" customWidth="true" hidden="false" outlineLevel="0" max="81" min="77" style="3" width="15.13"/>
    <col collapsed="false" customWidth="true" hidden="false" outlineLevel="0" max="82" min="82" style="4" width="2.7"/>
    <col collapsed="false" customWidth="false" hidden="false" outlineLevel="0" max="83" min="83" style="3" width="9.14"/>
    <col collapsed="false" customWidth="true" hidden="false" outlineLevel="0" max="84" min="84" style="3" width="39.7"/>
    <col collapsed="false" customWidth="false" hidden="false" outlineLevel="0" max="85" min="85" style="3" width="9.14"/>
    <col collapsed="false" customWidth="true" hidden="false" outlineLevel="0" max="86" min="86" style="3" width="10.41"/>
    <col collapsed="false" customWidth="true" hidden="false" outlineLevel="0" max="87" min="87" style="3" width="21.7"/>
    <col collapsed="false" customWidth="false" hidden="false" outlineLevel="0" max="257" min="88" style="3" width="9.14"/>
  </cols>
  <sheetData>
    <row r="1" customFormat="false" ht="12.75" hidden="false" customHeight="false" outlineLevel="0" collapsed="false">
      <c r="D1" s="36"/>
      <c r="E1" s="36"/>
      <c r="K1" s="36"/>
      <c r="L1" s="36"/>
      <c r="R1" s="36"/>
      <c r="S1" s="36"/>
      <c r="Y1" s="36"/>
      <c r="Z1" s="36"/>
      <c r="AF1" s="36"/>
      <c r="AG1" s="36"/>
      <c r="AM1" s="36"/>
      <c r="AN1" s="36"/>
      <c r="AT1" s="36"/>
      <c r="AU1" s="36"/>
      <c r="AX1" s="37"/>
      <c r="AZ1" s="36"/>
      <c r="BB1" s="36"/>
      <c r="BH1" s="36"/>
      <c r="BI1" s="36"/>
      <c r="BL1" s="37"/>
      <c r="BO1" s="36"/>
      <c r="BP1" s="36"/>
      <c r="BR1" s="37"/>
      <c r="BU1" s="36"/>
      <c r="BV1" s="36"/>
      <c r="CB1" s="36"/>
      <c r="CC1" s="36"/>
      <c r="CH1" s="36"/>
      <c r="CI1" s="36"/>
    </row>
    <row r="2" customFormat="false" ht="12.75" hidden="false" customHeight="false" outlineLevel="0" collapsed="false">
      <c r="D2" s="36"/>
      <c r="E2" s="36" t="s">
        <v>68</v>
      </c>
      <c r="K2" s="36"/>
      <c r="L2" s="36" t="s">
        <v>68</v>
      </c>
      <c r="R2" s="36"/>
      <c r="S2" s="36" t="s">
        <v>68</v>
      </c>
      <c r="Y2" s="36"/>
      <c r="Z2" s="36" t="s">
        <v>68</v>
      </c>
      <c r="AF2" s="36"/>
      <c r="AG2" s="36" t="s">
        <v>68</v>
      </c>
      <c r="AM2" s="36"/>
      <c r="AN2" s="36" t="s">
        <v>68</v>
      </c>
      <c r="AT2" s="36"/>
      <c r="AU2" s="36" t="s">
        <v>68</v>
      </c>
      <c r="AX2" s="37"/>
      <c r="AZ2" s="36"/>
      <c r="BB2" s="36" t="s">
        <v>68</v>
      </c>
      <c r="BH2" s="36"/>
      <c r="BI2" s="36" t="s">
        <v>68</v>
      </c>
      <c r="BL2" s="37"/>
      <c r="BO2" s="36"/>
      <c r="BP2" s="36" t="s">
        <v>68</v>
      </c>
      <c r="BR2" s="37"/>
      <c r="BU2" s="36"/>
      <c r="BV2" s="36" t="s">
        <v>68</v>
      </c>
      <c r="CB2" s="36"/>
      <c r="CC2" s="36" t="s">
        <v>68</v>
      </c>
      <c r="CH2" s="36"/>
      <c r="CI2" s="36" t="s">
        <v>68</v>
      </c>
    </row>
    <row r="3" customFormat="false" ht="12.75" hidden="false" customHeight="false" outlineLevel="0" collapsed="false">
      <c r="C3" s="36"/>
      <c r="E3" s="38" t="s">
        <v>69</v>
      </c>
      <c r="J3" s="36"/>
      <c r="L3" s="38" t="s">
        <v>70</v>
      </c>
      <c r="Q3" s="36"/>
      <c r="S3" s="38" t="s">
        <v>70</v>
      </c>
      <c r="X3" s="36"/>
      <c r="Z3" s="38" t="s">
        <v>70</v>
      </c>
      <c r="AE3" s="36"/>
      <c r="AG3" s="38" t="s">
        <v>70</v>
      </c>
      <c r="AL3" s="36"/>
      <c r="AN3" s="38" t="s">
        <v>70</v>
      </c>
      <c r="AS3" s="36"/>
      <c r="AU3" s="38" t="s">
        <v>70</v>
      </c>
      <c r="AZ3" s="36"/>
      <c r="BB3" s="38" t="s">
        <v>70</v>
      </c>
      <c r="BG3" s="36"/>
      <c r="BI3" s="38" t="s">
        <v>70</v>
      </c>
      <c r="BN3" s="36"/>
      <c r="BP3" s="38" t="s">
        <v>70</v>
      </c>
      <c r="BU3" s="36"/>
      <c r="BV3" s="38" t="s">
        <v>70</v>
      </c>
      <c r="CB3" s="36"/>
      <c r="CC3" s="38" t="s">
        <v>70</v>
      </c>
      <c r="CH3" s="36"/>
      <c r="CI3" s="38" t="s">
        <v>70</v>
      </c>
    </row>
    <row r="4" customFormat="false" ht="13.5" hidden="false" customHeight="false" outlineLevel="0" collapsed="false">
      <c r="A4" s="39"/>
      <c r="B4" s="40"/>
      <c r="C4" s="40"/>
      <c r="D4" s="40"/>
      <c r="E4" s="38" t="s">
        <v>71</v>
      </c>
      <c r="G4" s="39"/>
      <c r="H4" s="40"/>
      <c r="I4" s="40"/>
      <c r="J4" s="38"/>
      <c r="K4" s="40"/>
      <c r="L4" s="38" t="s">
        <v>72</v>
      </c>
      <c r="O4" s="39"/>
      <c r="P4" s="40"/>
      <c r="Q4" s="40"/>
      <c r="R4" s="40"/>
      <c r="S4" s="38" t="s">
        <v>73</v>
      </c>
      <c r="V4" s="39"/>
      <c r="W4" s="40"/>
      <c r="X4" s="40"/>
      <c r="Y4" s="40"/>
      <c r="Z4" s="38" t="s">
        <v>74</v>
      </c>
      <c r="AC4" s="39"/>
      <c r="AD4" s="40"/>
      <c r="AE4" s="40"/>
      <c r="AF4" s="40"/>
      <c r="AG4" s="38" t="s">
        <v>75</v>
      </c>
      <c r="AJ4" s="39"/>
      <c r="AK4" s="40"/>
      <c r="AL4" s="40"/>
      <c r="AM4" s="40"/>
      <c r="AN4" s="38" t="s">
        <v>76</v>
      </c>
      <c r="AQ4" s="39"/>
      <c r="AR4" s="40"/>
      <c r="AS4" s="40"/>
      <c r="AT4" s="40"/>
      <c r="AU4" s="38" t="s">
        <v>77</v>
      </c>
      <c r="AX4" s="39"/>
      <c r="AY4" s="40"/>
      <c r="AZ4" s="40"/>
      <c r="BA4" s="40"/>
      <c r="BB4" s="38" t="s">
        <v>78</v>
      </c>
      <c r="BE4" s="39"/>
      <c r="BF4" s="40"/>
      <c r="BG4" s="40"/>
      <c r="BH4" s="40"/>
      <c r="BI4" s="38" t="s">
        <v>79</v>
      </c>
      <c r="BL4" s="39"/>
      <c r="BM4" s="40"/>
      <c r="BN4" s="40"/>
      <c r="BO4" s="40"/>
      <c r="BP4" s="38" t="s">
        <v>80</v>
      </c>
      <c r="BS4" s="39"/>
      <c r="BT4" s="40"/>
      <c r="BU4" s="40"/>
      <c r="BV4" s="38" t="s">
        <v>81</v>
      </c>
      <c r="BW4" s="3"/>
      <c r="BY4" s="39"/>
      <c r="BZ4" s="40"/>
      <c r="CA4" s="40"/>
      <c r="CB4" s="40"/>
      <c r="CC4" s="38" t="s">
        <v>82</v>
      </c>
      <c r="CE4" s="39"/>
      <c r="CF4" s="2"/>
      <c r="CG4" s="2"/>
      <c r="CH4" s="2"/>
      <c r="CI4" s="38" t="s">
        <v>83</v>
      </c>
    </row>
    <row r="5" customFormat="false" ht="16.5" hidden="false" customHeight="false" outlineLevel="0" collapsed="false">
      <c r="A5" s="41"/>
      <c r="B5" s="40"/>
      <c r="C5" s="40"/>
      <c r="D5" s="40"/>
      <c r="E5" s="42"/>
      <c r="F5" s="38"/>
      <c r="H5" s="41"/>
      <c r="I5" s="40"/>
      <c r="J5" s="40"/>
      <c r="K5" s="40"/>
      <c r="L5" s="42"/>
      <c r="O5" s="41"/>
      <c r="P5" s="40"/>
      <c r="Q5" s="40"/>
      <c r="R5" s="40"/>
      <c r="S5" s="42"/>
      <c r="V5" s="41"/>
      <c r="W5" s="40"/>
      <c r="X5" s="40"/>
      <c r="Y5" s="40"/>
      <c r="Z5" s="42"/>
      <c r="AC5" s="41"/>
      <c r="AD5" s="40"/>
      <c r="AE5" s="40"/>
      <c r="AF5" s="40"/>
      <c r="AG5" s="42"/>
      <c r="AJ5" s="41"/>
      <c r="AK5" s="40"/>
      <c r="AL5" s="40"/>
      <c r="AM5" s="40"/>
      <c r="AN5" s="42"/>
      <c r="AQ5" s="41"/>
      <c r="AR5" s="40"/>
      <c r="AS5" s="40"/>
      <c r="AT5" s="40"/>
      <c r="AU5" s="42"/>
      <c r="AX5" s="41"/>
      <c r="AY5" s="40"/>
      <c r="AZ5" s="40"/>
      <c r="BA5" s="40"/>
      <c r="BB5" s="42"/>
      <c r="BE5" s="41"/>
      <c r="BF5" s="40"/>
      <c r="BG5" s="40"/>
      <c r="BH5" s="40"/>
      <c r="BI5" s="42"/>
      <c r="BL5" s="41"/>
      <c r="BM5" s="40"/>
      <c r="BN5" s="40"/>
      <c r="BO5" s="40"/>
      <c r="BP5" s="42"/>
      <c r="BR5" s="41"/>
      <c r="BS5" s="40"/>
      <c r="BT5" s="40"/>
      <c r="BU5" s="40"/>
      <c r="BV5" s="42"/>
      <c r="BX5" s="41"/>
      <c r="BY5" s="40"/>
      <c r="BZ5" s="40"/>
      <c r="CA5" s="40"/>
      <c r="CB5" s="42"/>
      <c r="CC5" s="2"/>
      <c r="CE5" s="41"/>
      <c r="CF5" s="40"/>
      <c r="CG5" s="40"/>
      <c r="CH5" s="40"/>
      <c r="CI5" s="42"/>
    </row>
    <row r="6" customFormat="false" ht="13.5" hidden="false" customHeight="false" outlineLevel="0" collapsed="false">
      <c r="A6" s="37"/>
      <c r="B6" s="37"/>
      <c r="C6" s="37"/>
      <c r="D6" s="37"/>
      <c r="E6" s="43" t="s">
        <v>84</v>
      </c>
      <c r="F6" s="37"/>
      <c r="H6" s="10"/>
      <c r="I6" s="10"/>
      <c r="J6" s="10"/>
      <c r="K6" s="10"/>
      <c r="L6" s="43" t="s">
        <v>85</v>
      </c>
      <c r="O6" s="37"/>
      <c r="P6" s="37"/>
      <c r="Q6" s="37"/>
      <c r="R6" s="37"/>
      <c r="S6" s="43" t="s">
        <v>86</v>
      </c>
      <c r="V6" s="37"/>
      <c r="W6" s="37"/>
      <c r="X6" s="37"/>
      <c r="Y6" s="37"/>
      <c r="Z6" s="43" t="s">
        <v>87</v>
      </c>
      <c r="AC6" s="37"/>
      <c r="AD6" s="37"/>
      <c r="AE6" s="37"/>
      <c r="AF6" s="37"/>
      <c r="AG6" s="43" t="s">
        <v>88</v>
      </c>
      <c r="AJ6" s="37"/>
      <c r="AK6" s="37"/>
      <c r="AL6" s="37"/>
      <c r="AM6" s="37"/>
      <c r="AN6" s="43" t="s">
        <v>89</v>
      </c>
      <c r="AU6" s="43" t="s">
        <v>90</v>
      </c>
      <c r="AX6" s="10"/>
      <c r="AY6" s="10"/>
      <c r="AZ6" s="10"/>
      <c r="BA6" s="10"/>
      <c r="BB6" s="43" t="s">
        <v>91</v>
      </c>
      <c r="BI6" s="43" t="s">
        <v>92</v>
      </c>
      <c r="BL6" s="37"/>
      <c r="BM6" s="37"/>
      <c r="BN6" s="37"/>
      <c r="BO6" s="37"/>
      <c r="BP6" s="43" t="s">
        <v>93</v>
      </c>
      <c r="BR6" s="37"/>
      <c r="BS6" s="37"/>
      <c r="BT6" s="37"/>
      <c r="BV6" s="43" t="s">
        <v>94</v>
      </c>
      <c r="BX6" s="37"/>
      <c r="BY6" s="37"/>
      <c r="BZ6" s="37"/>
      <c r="CA6" s="37"/>
      <c r="CB6" s="37"/>
      <c r="CC6" s="43" t="s">
        <v>95</v>
      </c>
      <c r="CE6" s="37"/>
      <c r="CF6" s="37"/>
      <c r="CG6" s="37"/>
      <c r="CH6" s="37"/>
      <c r="CI6" s="43" t="s">
        <v>96</v>
      </c>
    </row>
    <row r="7" customFormat="false" ht="12.75" hidden="false" customHeight="false" outlineLevel="0" collapsed="false">
      <c r="A7" s="44" t="s">
        <v>97</v>
      </c>
      <c r="B7" s="44"/>
      <c r="C7" s="44"/>
      <c r="D7" s="44"/>
      <c r="E7" s="44"/>
      <c r="F7" s="45"/>
      <c r="H7" s="44" t="s">
        <v>97</v>
      </c>
      <c r="I7" s="44"/>
      <c r="J7" s="44"/>
      <c r="K7" s="44"/>
      <c r="L7" s="44"/>
      <c r="O7" s="44" t="s">
        <v>97</v>
      </c>
      <c r="P7" s="44"/>
      <c r="Q7" s="44"/>
      <c r="R7" s="44"/>
      <c r="S7" s="44"/>
      <c r="V7" s="44" t="s">
        <v>97</v>
      </c>
      <c r="W7" s="44"/>
      <c r="X7" s="44"/>
      <c r="Y7" s="44"/>
      <c r="Z7" s="44"/>
      <c r="AC7" s="44" t="s">
        <v>97</v>
      </c>
      <c r="AD7" s="44"/>
      <c r="AE7" s="44"/>
      <c r="AF7" s="44"/>
      <c r="AG7" s="44"/>
      <c r="AJ7" s="44" t="s">
        <v>97</v>
      </c>
      <c r="AK7" s="44"/>
      <c r="AL7" s="44"/>
      <c r="AM7" s="44"/>
      <c r="AN7" s="44"/>
      <c r="AQ7" s="44" t="s">
        <v>97</v>
      </c>
      <c r="AR7" s="44"/>
      <c r="AS7" s="44"/>
      <c r="AT7" s="44"/>
      <c r="AU7" s="44"/>
      <c r="AX7" s="44" t="s">
        <v>97</v>
      </c>
      <c r="AY7" s="44"/>
      <c r="AZ7" s="44"/>
      <c r="BA7" s="44"/>
      <c r="BB7" s="44"/>
      <c r="BE7" s="44" t="s">
        <v>97</v>
      </c>
      <c r="BF7" s="44"/>
      <c r="BG7" s="44"/>
      <c r="BH7" s="44"/>
      <c r="BI7" s="44"/>
      <c r="BL7" s="44" t="s">
        <v>97</v>
      </c>
      <c r="BM7" s="44"/>
      <c r="BN7" s="44"/>
      <c r="BO7" s="44"/>
      <c r="BP7" s="44"/>
      <c r="BR7" s="44" t="s">
        <v>97</v>
      </c>
      <c r="BS7" s="44"/>
      <c r="BT7" s="44"/>
      <c r="BU7" s="44"/>
      <c r="BV7" s="44"/>
      <c r="BX7" s="44" t="s">
        <v>97</v>
      </c>
      <c r="BY7" s="44"/>
      <c r="BZ7" s="44"/>
      <c r="CA7" s="44"/>
      <c r="CB7" s="44"/>
      <c r="CC7" s="44"/>
      <c r="CE7" s="44" t="s">
        <v>97</v>
      </c>
      <c r="CF7" s="44"/>
      <c r="CG7" s="44"/>
      <c r="CH7" s="44"/>
      <c r="CI7" s="44"/>
    </row>
    <row r="8" customFormat="false" ht="12.75" hidden="false" customHeight="false" outlineLevel="0" collapsed="false">
      <c r="A8" s="8" t="s">
        <v>98</v>
      </c>
      <c r="B8" s="8"/>
      <c r="C8" s="8"/>
      <c r="D8" s="8"/>
      <c r="E8" s="8"/>
      <c r="F8" s="46"/>
      <c r="H8" s="8" t="s">
        <v>98</v>
      </c>
      <c r="I8" s="8"/>
      <c r="J8" s="8"/>
      <c r="K8" s="8"/>
      <c r="L8" s="8"/>
      <c r="O8" s="8" t="s">
        <v>98</v>
      </c>
      <c r="P8" s="8"/>
      <c r="Q8" s="8"/>
      <c r="R8" s="8"/>
      <c r="S8" s="8"/>
      <c r="V8" s="8" t="s">
        <v>98</v>
      </c>
      <c r="W8" s="8"/>
      <c r="X8" s="8"/>
      <c r="Y8" s="8"/>
      <c r="Z8" s="8"/>
      <c r="AC8" s="8" t="s">
        <v>98</v>
      </c>
      <c r="AD8" s="8"/>
      <c r="AE8" s="8"/>
      <c r="AF8" s="8"/>
      <c r="AG8" s="8"/>
      <c r="AJ8" s="8" t="s">
        <v>98</v>
      </c>
      <c r="AK8" s="8"/>
      <c r="AL8" s="8"/>
      <c r="AM8" s="8"/>
      <c r="AN8" s="8"/>
      <c r="AQ8" s="8" t="s">
        <v>98</v>
      </c>
      <c r="AR8" s="8"/>
      <c r="AS8" s="8"/>
      <c r="AT8" s="8"/>
      <c r="AU8" s="8"/>
      <c r="AX8" s="8" t="s">
        <v>98</v>
      </c>
      <c r="AY8" s="8"/>
      <c r="AZ8" s="8"/>
      <c r="BA8" s="8"/>
      <c r="BB8" s="8"/>
      <c r="BE8" s="8" t="s">
        <v>98</v>
      </c>
      <c r="BF8" s="8"/>
      <c r="BG8" s="8"/>
      <c r="BH8" s="8"/>
      <c r="BI8" s="8"/>
      <c r="BL8" s="8" t="s">
        <v>98</v>
      </c>
      <c r="BM8" s="8"/>
      <c r="BN8" s="8"/>
      <c r="BO8" s="8"/>
      <c r="BP8" s="8"/>
      <c r="BR8" s="8" t="s">
        <v>98</v>
      </c>
      <c r="BS8" s="8"/>
      <c r="BT8" s="8"/>
      <c r="BU8" s="8"/>
      <c r="BV8" s="8"/>
      <c r="BX8" s="8" t="s">
        <v>98</v>
      </c>
      <c r="BY8" s="8"/>
      <c r="BZ8" s="8"/>
      <c r="CA8" s="8"/>
      <c r="CB8" s="8"/>
      <c r="CC8" s="8"/>
      <c r="CE8" s="8" t="s">
        <v>98</v>
      </c>
      <c r="CF8" s="8"/>
      <c r="CG8" s="8"/>
      <c r="CH8" s="8"/>
      <c r="CI8" s="8"/>
    </row>
    <row r="9" customFormat="false" ht="12.75" hidden="false" customHeight="false" outlineLevel="0" collapsed="false">
      <c r="A9" s="8" t="s">
        <v>99</v>
      </c>
      <c r="B9" s="8"/>
      <c r="C9" s="8"/>
      <c r="D9" s="8"/>
      <c r="E9" s="8"/>
      <c r="F9" s="47"/>
      <c r="H9" s="8" t="s">
        <v>99</v>
      </c>
      <c r="I9" s="8"/>
      <c r="J9" s="8"/>
      <c r="K9" s="8"/>
      <c r="L9" s="8"/>
      <c r="O9" s="8" t="s">
        <v>99</v>
      </c>
      <c r="P9" s="8"/>
      <c r="Q9" s="8"/>
      <c r="R9" s="8"/>
      <c r="S9" s="8"/>
      <c r="V9" s="8" t="s">
        <v>99</v>
      </c>
      <c r="W9" s="8"/>
      <c r="X9" s="8"/>
      <c r="Y9" s="8"/>
      <c r="Z9" s="8"/>
      <c r="AC9" s="8" t="s">
        <v>99</v>
      </c>
      <c r="AD9" s="8"/>
      <c r="AE9" s="8"/>
      <c r="AF9" s="8"/>
      <c r="AG9" s="8"/>
      <c r="AJ9" s="8" t="s">
        <v>99</v>
      </c>
      <c r="AK9" s="8"/>
      <c r="AL9" s="8"/>
      <c r="AM9" s="8"/>
      <c r="AN9" s="8"/>
      <c r="AQ9" s="8" t="s">
        <v>99</v>
      </c>
      <c r="AR9" s="8"/>
      <c r="AS9" s="8"/>
      <c r="AT9" s="8"/>
      <c r="AU9" s="8"/>
      <c r="AX9" s="8" t="s">
        <v>99</v>
      </c>
      <c r="AY9" s="8"/>
      <c r="AZ9" s="8"/>
      <c r="BA9" s="8"/>
      <c r="BB9" s="8"/>
      <c r="BE9" s="8" t="s">
        <v>99</v>
      </c>
      <c r="BF9" s="8"/>
      <c r="BG9" s="8"/>
      <c r="BH9" s="8"/>
      <c r="BI9" s="8"/>
      <c r="BL9" s="8" t="s">
        <v>99</v>
      </c>
      <c r="BM9" s="8"/>
      <c r="BN9" s="8"/>
      <c r="BO9" s="8"/>
      <c r="BP9" s="8"/>
      <c r="BR9" s="8" t="s">
        <v>99</v>
      </c>
      <c r="BS9" s="8"/>
      <c r="BT9" s="8"/>
      <c r="BU9" s="8"/>
      <c r="BV9" s="8"/>
      <c r="BX9" s="8" t="s">
        <v>99</v>
      </c>
      <c r="BY9" s="8"/>
      <c r="BZ9" s="8"/>
      <c r="CA9" s="8"/>
      <c r="CB9" s="8"/>
      <c r="CC9" s="8"/>
      <c r="CE9" s="8" t="s">
        <v>99</v>
      </c>
      <c r="CF9" s="8"/>
      <c r="CG9" s="8"/>
      <c r="CH9" s="8"/>
      <c r="CI9" s="8"/>
    </row>
    <row r="10" customFormat="false" ht="12.75" hidden="false" customHeight="false" outlineLevel="0" collapsed="false">
      <c r="A10" s="8" t="s">
        <v>100</v>
      </c>
      <c r="B10" s="8"/>
      <c r="C10" s="8"/>
      <c r="D10" s="8"/>
      <c r="E10" s="8"/>
      <c r="F10" s="47"/>
      <c r="H10" s="8" t="s">
        <v>100</v>
      </c>
      <c r="I10" s="8"/>
      <c r="J10" s="8"/>
      <c r="K10" s="8"/>
      <c r="L10" s="8"/>
      <c r="O10" s="8" t="s">
        <v>100</v>
      </c>
      <c r="P10" s="8"/>
      <c r="Q10" s="8"/>
      <c r="R10" s="8"/>
      <c r="S10" s="8"/>
      <c r="V10" s="8" t="s">
        <v>100</v>
      </c>
      <c r="W10" s="8"/>
      <c r="X10" s="8"/>
      <c r="Y10" s="8"/>
      <c r="Z10" s="8"/>
      <c r="AC10" s="8" t="s">
        <v>100</v>
      </c>
      <c r="AD10" s="8"/>
      <c r="AE10" s="8"/>
      <c r="AF10" s="8"/>
      <c r="AG10" s="8"/>
      <c r="AJ10" s="8" t="s">
        <v>100</v>
      </c>
      <c r="AK10" s="8"/>
      <c r="AL10" s="8"/>
      <c r="AM10" s="8"/>
      <c r="AN10" s="8"/>
      <c r="AQ10" s="8" t="s">
        <v>100</v>
      </c>
      <c r="AR10" s="8"/>
      <c r="AS10" s="8"/>
      <c r="AT10" s="8"/>
      <c r="AU10" s="8"/>
      <c r="AX10" s="8" t="s">
        <v>100</v>
      </c>
      <c r="AY10" s="8"/>
      <c r="AZ10" s="8"/>
      <c r="BA10" s="8"/>
      <c r="BB10" s="8"/>
      <c r="BE10" s="8" t="s">
        <v>100</v>
      </c>
      <c r="BF10" s="8"/>
      <c r="BG10" s="8"/>
      <c r="BH10" s="8"/>
      <c r="BI10" s="8"/>
      <c r="BL10" s="8" t="s">
        <v>100</v>
      </c>
      <c r="BM10" s="8"/>
      <c r="BN10" s="8"/>
      <c r="BO10" s="8"/>
      <c r="BP10" s="8"/>
      <c r="BR10" s="8" t="s">
        <v>100</v>
      </c>
      <c r="BS10" s="8"/>
      <c r="BT10" s="8"/>
      <c r="BU10" s="8"/>
      <c r="BV10" s="8"/>
      <c r="BX10" s="8" t="s">
        <v>100</v>
      </c>
      <c r="BY10" s="8"/>
      <c r="BZ10" s="8"/>
      <c r="CA10" s="8"/>
      <c r="CB10" s="8"/>
      <c r="CC10" s="8"/>
      <c r="CE10" s="8" t="s">
        <v>100</v>
      </c>
      <c r="CF10" s="8"/>
      <c r="CG10" s="8"/>
      <c r="CH10" s="8"/>
      <c r="CI10" s="8"/>
    </row>
    <row r="11" customFormat="false" ht="12.75" hidden="false" customHeight="false" outlineLevel="0" collapsed="false">
      <c r="A11" s="8" t="s">
        <v>101</v>
      </c>
      <c r="B11" s="8"/>
      <c r="C11" s="8"/>
      <c r="D11" s="8"/>
      <c r="E11" s="8"/>
      <c r="F11" s="47"/>
      <c r="H11" s="8" t="s">
        <v>102</v>
      </c>
      <c r="I11" s="8"/>
      <c r="J11" s="8"/>
      <c r="K11" s="8"/>
      <c r="L11" s="8"/>
      <c r="O11" s="8" t="s">
        <v>103</v>
      </c>
      <c r="P11" s="8"/>
      <c r="Q11" s="8"/>
      <c r="R11" s="8"/>
      <c r="S11" s="8"/>
      <c r="V11" s="8" t="s">
        <v>104</v>
      </c>
      <c r="W11" s="8"/>
      <c r="X11" s="8"/>
      <c r="Y11" s="8"/>
      <c r="Z11" s="8"/>
      <c r="AC11" s="8" t="s">
        <v>105</v>
      </c>
      <c r="AD11" s="8"/>
      <c r="AE11" s="8"/>
      <c r="AF11" s="8"/>
      <c r="AG11" s="8"/>
      <c r="AJ11" s="8" t="s">
        <v>106</v>
      </c>
      <c r="AK11" s="8"/>
      <c r="AL11" s="8"/>
      <c r="AM11" s="8"/>
      <c r="AN11" s="8"/>
      <c r="AQ11" s="8" t="s">
        <v>107</v>
      </c>
      <c r="AR11" s="8"/>
      <c r="AS11" s="8"/>
      <c r="AT11" s="8"/>
      <c r="AU11" s="8"/>
      <c r="AX11" s="8" t="s">
        <v>108</v>
      </c>
      <c r="AY11" s="8"/>
      <c r="AZ11" s="8"/>
      <c r="BA11" s="8"/>
      <c r="BB11" s="8"/>
      <c r="BE11" s="8" t="s">
        <v>35</v>
      </c>
      <c r="BF11" s="8"/>
      <c r="BG11" s="8"/>
      <c r="BH11" s="8"/>
      <c r="BI11" s="8"/>
      <c r="BL11" s="8" t="s">
        <v>109</v>
      </c>
      <c r="BM11" s="8"/>
      <c r="BN11" s="8"/>
      <c r="BO11" s="8"/>
      <c r="BP11" s="8"/>
      <c r="BR11" s="8" t="s">
        <v>110</v>
      </c>
      <c r="BS11" s="8"/>
      <c r="BT11" s="8"/>
      <c r="BU11" s="8"/>
      <c r="BV11" s="8"/>
      <c r="BX11" s="8" t="s">
        <v>111</v>
      </c>
      <c r="BY11" s="8"/>
      <c r="BZ11" s="8"/>
      <c r="CA11" s="8"/>
      <c r="CB11" s="8"/>
      <c r="CC11" s="8"/>
      <c r="CE11" s="8" t="s">
        <v>112</v>
      </c>
      <c r="CF11" s="8"/>
      <c r="CG11" s="8"/>
      <c r="CH11" s="8"/>
      <c r="CI11" s="8"/>
    </row>
    <row r="12" customFormat="false" ht="12.75" hidden="false" customHeight="false" outlineLevel="0" collapsed="false">
      <c r="A12" s="37"/>
      <c r="C12" s="37"/>
      <c r="D12" s="2"/>
      <c r="E12" s="37"/>
      <c r="F12" s="37"/>
      <c r="H12" s="37"/>
      <c r="J12" s="37"/>
      <c r="K12" s="2"/>
      <c r="L12" s="37"/>
      <c r="O12" s="37"/>
      <c r="Q12" s="37"/>
      <c r="R12" s="2"/>
      <c r="S12" s="37"/>
      <c r="V12" s="37"/>
      <c r="X12" s="37"/>
      <c r="Y12" s="2"/>
      <c r="Z12" s="37"/>
      <c r="AC12" s="37"/>
      <c r="AE12" s="37"/>
      <c r="AF12" s="2"/>
      <c r="AG12" s="37"/>
      <c r="AJ12" s="37"/>
      <c r="AL12" s="37"/>
      <c r="AM12" s="2"/>
      <c r="AN12" s="37"/>
      <c r="AQ12" s="37"/>
      <c r="AS12" s="37"/>
      <c r="AT12" s="2"/>
      <c r="AU12" s="37"/>
      <c r="AX12" s="37"/>
      <c r="BA12" s="2"/>
      <c r="BB12" s="37"/>
      <c r="BL12" s="37"/>
      <c r="BN12" s="37"/>
      <c r="BO12" s="2"/>
      <c r="BP12" s="37"/>
      <c r="BR12" s="37"/>
      <c r="BT12" s="37"/>
      <c r="BU12" s="10" t="s">
        <v>24</v>
      </c>
      <c r="BX12" s="37"/>
      <c r="BY12" s="37"/>
      <c r="BZ12" s="37"/>
      <c r="CA12" s="37"/>
      <c r="CB12" s="37"/>
      <c r="CC12" s="37"/>
      <c r="CE12" s="37"/>
      <c r="CF12" s="37"/>
      <c r="CG12" s="37"/>
      <c r="CH12" s="37"/>
      <c r="CI12" s="37"/>
    </row>
    <row r="13" customFormat="false" ht="12.75" hidden="false" customHeight="false" outlineLevel="0" collapsed="false">
      <c r="A13" s="48" t="s">
        <v>113</v>
      </c>
      <c r="B13" s="37"/>
      <c r="C13" s="10"/>
      <c r="D13" s="10" t="s">
        <v>114</v>
      </c>
      <c r="E13" s="10"/>
      <c r="F13" s="10"/>
      <c r="H13" s="48" t="s">
        <v>113</v>
      </c>
      <c r="I13" s="37"/>
      <c r="J13" s="10"/>
      <c r="K13" s="10" t="s">
        <v>114</v>
      </c>
      <c r="L13" s="10"/>
      <c r="O13" s="48" t="s">
        <v>113</v>
      </c>
      <c r="P13" s="37"/>
      <c r="Q13" s="10"/>
      <c r="R13" s="10" t="s">
        <v>114</v>
      </c>
      <c r="S13" s="10"/>
      <c r="V13" s="48" t="s">
        <v>113</v>
      </c>
      <c r="W13" s="37"/>
      <c r="X13" s="10"/>
      <c r="Y13" s="10" t="s">
        <v>114</v>
      </c>
      <c r="Z13" s="10"/>
      <c r="AC13" s="48" t="s">
        <v>113</v>
      </c>
      <c r="AD13" s="37"/>
      <c r="AE13" s="10"/>
      <c r="AF13" s="10" t="s">
        <v>114</v>
      </c>
      <c r="AG13" s="10"/>
      <c r="AJ13" s="48" t="s">
        <v>113</v>
      </c>
      <c r="AK13" s="37"/>
      <c r="AL13" s="10"/>
      <c r="AM13" s="10" t="s">
        <v>114</v>
      </c>
      <c r="AN13" s="10"/>
      <c r="AQ13" s="48" t="s">
        <v>113</v>
      </c>
      <c r="AR13" s="37"/>
      <c r="AS13" s="10"/>
      <c r="AT13" s="10" t="s">
        <v>114</v>
      </c>
      <c r="AU13" s="10"/>
      <c r="AX13" s="48" t="s">
        <v>113</v>
      </c>
      <c r="AY13" s="37"/>
      <c r="AZ13" s="10"/>
      <c r="BA13" s="10" t="s">
        <v>114</v>
      </c>
      <c r="BB13" s="10"/>
      <c r="BE13" s="48" t="s">
        <v>113</v>
      </c>
      <c r="BF13" s="37"/>
      <c r="BG13" s="10"/>
      <c r="BH13" s="10" t="s">
        <v>114</v>
      </c>
      <c r="BI13" s="10"/>
      <c r="BL13" s="48" t="s">
        <v>113</v>
      </c>
      <c r="BM13" s="37"/>
      <c r="BN13" s="10"/>
      <c r="BO13" s="10" t="s">
        <v>114</v>
      </c>
      <c r="BP13" s="10"/>
      <c r="BR13" s="48" t="s">
        <v>113</v>
      </c>
      <c r="BS13" s="37"/>
      <c r="BT13" s="10" t="s">
        <v>115</v>
      </c>
      <c r="BU13" s="10" t="s">
        <v>116</v>
      </c>
      <c r="BV13" s="10" t="s">
        <v>117</v>
      </c>
      <c r="BX13" s="48" t="s">
        <v>113</v>
      </c>
      <c r="BY13" s="37"/>
      <c r="BZ13" s="10" t="s">
        <v>118</v>
      </c>
      <c r="CA13" s="10" t="s">
        <v>119</v>
      </c>
      <c r="CB13" s="10" t="s">
        <v>120</v>
      </c>
      <c r="CC13" s="10" t="s">
        <v>121</v>
      </c>
      <c r="CE13" s="10" t="s">
        <v>113</v>
      </c>
      <c r="CF13" s="37"/>
      <c r="CG13" s="37"/>
      <c r="CH13" s="37"/>
      <c r="CI13" s="37"/>
    </row>
    <row r="14" customFormat="false" ht="12.75" hidden="false" customHeight="false" outlineLevel="0" collapsed="false">
      <c r="A14" s="13" t="s">
        <v>122</v>
      </c>
      <c r="B14" s="49" t="s">
        <v>123</v>
      </c>
      <c r="C14" s="13" t="s">
        <v>124</v>
      </c>
      <c r="D14" s="13" t="s">
        <v>124</v>
      </c>
      <c r="E14" s="13" t="s">
        <v>37</v>
      </c>
      <c r="F14" s="50"/>
      <c r="H14" s="13" t="s">
        <v>122</v>
      </c>
      <c r="I14" s="49" t="s">
        <v>123</v>
      </c>
      <c r="J14" s="13" t="str">
        <f aca="false">+C14</f>
        <v>TEST YEAR</v>
      </c>
      <c r="K14" s="13" t="s">
        <v>124</v>
      </c>
      <c r="L14" s="13" t="s">
        <v>37</v>
      </c>
      <c r="O14" s="13" t="s">
        <v>122</v>
      </c>
      <c r="P14" s="49" t="s">
        <v>123</v>
      </c>
      <c r="Q14" s="13" t="str">
        <f aca="false">+C14</f>
        <v>TEST YEAR</v>
      </c>
      <c r="R14" s="13" t="s">
        <v>125</v>
      </c>
      <c r="S14" s="13" t="s">
        <v>37</v>
      </c>
      <c r="V14" s="13" t="s">
        <v>122</v>
      </c>
      <c r="W14" s="49" t="s">
        <v>123</v>
      </c>
      <c r="X14" s="13" t="str">
        <f aca="false">+C14</f>
        <v>TEST YEAR</v>
      </c>
      <c r="Y14" s="13" t="s">
        <v>124</v>
      </c>
      <c r="Z14" s="13" t="s">
        <v>37</v>
      </c>
      <c r="AC14" s="13" t="s">
        <v>122</v>
      </c>
      <c r="AD14" s="49" t="s">
        <v>123</v>
      </c>
      <c r="AE14" s="13" t="str">
        <f aca="false">+C14</f>
        <v>TEST YEAR</v>
      </c>
      <c r="AF14" s="13" t="s">
        <v>125</v>
      </c>
      <c r="AG14" s="13" t="s">
        <v>37</v>
      </c>
      <c r="AJ14" s="13" t="s">
        <v>122</v>
      </c>
      <c r="AK14" s="49" t="s">
        <v>123</v>
      </c>
      <c r="AL14" s="13" t="str">
        <f aca="false">+C14</f>
        <v>TEST YEAR</v>
      </c>
      <c r="AM14" s="13" t="s">
        <v>125</v>
      </c>
      <c r="AN14" s="13" t="s">
        <v>37</v>
      </c>
      <c r="AQ14" s="13" t="s">
        <v>122</v>
      </c>
      <c r="AR14" s="49" t="s">
        <v>123</v>
      </c>
      <c r="AS14" s="13" t="str">
        <f aca="false">+C14</f>
        <v>TEST YEAR</v>
      </c>
      <c r="AT14" s="13" t="s">
        <v>125</v>
      </c>
      <c r="AU14" s="13" t="s">
        <v>37</v>
      </c>
      <c r="AX14" s="13" t="s">
        <v>122</v>
      </c>
      <c r="AY14" s="49" t="s">
        <v>123</v>
      </c>
      <c r="AZ14" s="13" t="str">
        <f aca="false">+C14</f>
        <v>TEST YEAR</v>
      </c>
      <c r="BA14" s="13" t="s">
        <v>125</v>
      </c>
      <c r="BB14" s="13" t="s">
        <v>37</v>
      </c>
      <c r="BE14" s="13" t="s">
        <v>122</v>
      </c>
      <c r="BF14" s="49" t="s">
        <v>123</v>
      </c>
      <c r="BG14" s="13" t="str">
        <f aca="false">+J14</f>
        <v>TEST YEAR</v>
      </c>
      <c r="BH14" s="13" t="s">
        <v>125</v>
      </c>
      <c r="BI14" s="13" t="s">
        <v>37</v>
      </c>
      <c r="BL14" s="13" t="s">
        <v>122</v>
      </c>
      <c r="BM14" s="49" t="s">
        <v>123</v>
      </c>
      <c r="BN14" s="13" t="str">
        <f aca="false">+AZ14</f>
        <v>TEST YEAR</v>
      </c>
      <c r="BO14" s="13" t="s">
        <v>125</v>
      </c>
      <c r="BP14" s="13" t="s">
        <v>37</v>
      </c>
      <c r="BR14" s="13" t="s">
        <v>122</v>
      </c>
      <c r="BS14" s="49" t="s">
        <v>123</v>
      </c>
      <c r="BT14" s="13" t="s">
        <v>126</v>
      </c>
      <c r="BU14" s="51" t="n">
        <v>0.00431000000000004</v>
      </c>
      <c r="BV14" s="13" t="s">
        <v>127</v>
      </c>
      <c r="BX14" s="13" t="s">
        <v>122</v>
      </c>
      <c r="BY14" s="49" t="s">
        <v>123</v>
      </c>
      <c r="BZ14" s="13" t="s">
        <v>128</v>
      </c>
      <c r="CA14" s="13" t="s">
        <v>128</v>
      </c>
      <c r="CB14" s="13" t="s">
        <v>129</v>
      </c>
      <c r="CC14" s="52" t="n">
        <v>0.066</v>
      </c>
      <c r="CE14" s="13" t="s">
        <v>122</v>
      </c>
      <c r="CF14" s="53" t="s">
        <v>123</v>
      </c>
      <c r="CG14" s="49"/>
      <c r="CH14" s="49"/>
      <c r="CI14" s="13" t="s">
        <v>130</v>
      </c>
    </row>
    <row r="15" customFormat="false" ht="12.75" hidden="false" customHeight="false" outlineLevel="0" collapsed="false">
      <c r="CI15" s="2"/>
    </row>
    <row r="16" customFormat="false" ht="12.75" hidden="false" customHeight="false" outlineLevel="0" collapsed="false">
      <c r="A16" s="2" t="n">
        <v>1</v>
      </c>
      <c r="B16" s="54" t="s">
        <v>131</v>
      </c>
      <c r="C16" s="55"/>
      <c r="D16" s="55"/>
      <c r="E16" s="17"/>
      <c r="F16" s="56"/>
      <c r="H16" s="2" t="n">
        <v>1</v>
      </c>
      <c r="I16" s="57" t="s">
        <v>132</v>
      </c>
      <c r="J16" s="58" t="n">
        <f aca="false">+C27</f>
        <v>-61345930</v>
      </c>
      <c r="K16" s="58" t="n">
        <f aca="false">+D27</f>
        <v>-7821028.49922739</v>
      </c>
      <c r="L16" s="58" t="n">
        <f aca="false">+K16-J16</f>
        <v>53524901.5007726</v>
      </c>
      <c r="O16" s="2" t="n">
        <v>1</v>
      </c>
      <c r="P16" s="59" t="s">
        <v>133</v>
      </c>
      <c r="V16" s="2" t="n">
        <v>1</v>
      </c>
      <c r="W16" s="57" t="s">
        <v>134</v>
      </c>
      <c r="X16" s="58" t="n">
        <f aca="false">C29</f>
        <v>-4358524.05</v>
      </c>
      <c r="Y16" s="58" t="n">
        <f aca="false">D29</f>
        <v>-3430528.42082</v>
      </c>
      <c r="Z16" s="58" t="n">
        <f aca="false">+Y16-X16</f>
        <v>927995.62918</v>
      </c>
      <c r="AC16" s="2" t="n">
        <v>1</v>
      </c>
      <c r="AD16" s="54" t="s">
        <v>135</v>
      </c>
      <c r="AE16" s="16" t="n">
        <v>37693961</v>
      </c>
      <c r="AF16" s="16" t="n">
        <v>37975066</v>
      </c>
      <c r="AG16" s="16" t="n">
        <f aca="false">AF16-AE16</f>
        <v>281105</v>
      </c>
      <c r="AJ16" s="2" t="n">
        <v>1</v>
      </c>
      <c r="AK16" s="54" t="s">
        <v>136</v>
      </c>
      <c r="AL16" s="16" t="n">
        <v>7917361</v>
      </c>
      <c r="AM16" s="16" t="n">
        <v>8495486.69696378</v>
      </c>
      <c r="AN16" s="16" t="n">
        <f aca="false">AM16-AL16</f>
        <v>578125.69696378</v>
      </c>
      <c r="AQ16" s="2" t="n">
        <v>1</v>
      </c>
      <c r="AR16" s="54" t="s">
        <v>137</v>
      </c>
      <c r="AS16" s="60" t="n">
        <v>5077143000</v>
      </c>
      <c r="AT16" s="60" t="n">
        <v>4690078000</v>
      </c>
      <c r="AU16" s="60" t="n">
        <f aca="false">SUM(AT16-AS16)</f>
        <v>-387065000</v>
      </c>
      <c r="AX16" s="2" t="n">
        <v>1</v>
      </c>
      <c r="AY16" s="54" t="s">
        <v>138</v>
      </c>
      <c r="AZ16" s="58" t="n">
        <v>1951230</v>
      </c>
      <c r="BA16" s="58" t="n">
        <v>1910676</v>
      </c>
      <c r="BB16" s="58" t="n">
        <f aca="false">SUM(BA16-AZ16)</f>
        <v>-40554</v>
      </c>
      <c r="BE16" s="2" t="n">
        <v>1</v>
      </c>
      <c r="BF16" s="61" t="s">
        <v>139</v>
      </c>
      <c r="BL16" s="2" t="n">
        <v>1</v>
      </c>
      <c r="BM16" s="62" t="s">
        <v>140</v>
      </c>
      <c r="BN16" s="16"/>
      <c r="BO16" s="16"/>
      <c r="BP16" s="16"/>
      <c r="BR16" s="2" t="n">
        <v>1</v>
      </c>
      <c r="BS16" s="63" t="s">
        <v>141</v>
      </c>
      <c r="BX16" s="2" t="n">
        <v>1</v>
      </c>
      <c r="BY16" s="64" t="n">
        <v>38078</v>
      </c>
      <c r="BZ16" s="65" t="n">
        <v>1602778.418</v>
      </c>
      <c r="CA16" s="65" t="n">
        <v>1642816.95984371</v>
      </c>
      <c r="CB16" s="65" t="n">
        <f aca="false">CA16-BZ16</f>
        <v>40038.5418437102</v>
      </c>
      <c r="CC16" s="65" t="n">
        <f aca="false">ROUND(CB16*(1-$CC$14),0)</f>
        <v>37396</v>
      </c>
      <c r="CE16" s="2" t="n">
        <v>1</v>
      </c>
      <c r="CF16" s="57" t="s">
        <v>142</v>
      </c>
      <c r="CI16" s="66" t="n">
        <v>0.004508</v>
      </c>
    </row>
    <row r="17" customFormat="false" ht="12.75" hidden="false" customHeight="false" outlineLevel="0" collapsed="false">
      <c r="A17" s="2" t="n">
        <f aca="false">A16+1</f>
        <v>2</v>
      </c>
      <c r="B17" s="54" t="s">
        <v>143</v>
      </c>
      <c r="C17" s="55"/>
      <c r="D17" s="55"/>
      <c r="E17" s="17"/>
      <c r="F17" s="56"/>
      <c r="H17" s="2" t="n">
        <f aca="false">H16+1</f>
        <v>2</v>
      </c>
      <c r="I17" s="57" t="s">
        <v>144</v>
      </c>
      <c r="J17" s="16" t="n">
        <f aca="false">SUM(J16:J16)</f>
        <v>-61345930</v>
      </c>
      <c r="K17" s="16" t="n">
        <f aca="false">SUM(K16:K16)</f>
        <v>-7821028.49922739</v>
      </c>
      <c r="L17" s="29" t="n">
        <f aca="false">SUM(L16:L16)</f>
        <v>53524901.5007726</v>
      </c>
      <c r="O17" s="2" t="n">
        <f aca="false">O16+1</f>
        <v>2</v>
      </c>
      <c r="P17" s="67" t="s">
        <v>145</v>
      </c>
      <c r="Q17" s="16"/>
      <c r="R17" s="16"/>
      <c r="S17" s="16"/>
      <c r="V17" s="2" t="n">
        <f aca="false">V16+1</f>
        <v>2</v>
      </c>
      <c r="W17" s="57" t="s">
        <v>144</v>
      </c>
      <c r="X17" s="16" t="n">
        <f aca="false">SUM(X16:X16)</f>
        <v>-4358524.05</v>
      </c>
      <c r="Y17" s="16" t="n">
        <f aca="false">SUM(Y16:Y16)</f>
        <v>-3430528.42082</v>
      </c>
      <c r="Z17" s="29" t="n">
        <f aca="false">SUM(Z16:Z16)</f>
        <v>927995.62918</v>
      </c>
      <c r="AC17" s="2" t="n">
        <f aca="false">AC16+1</f>
        <v>2</v>
      </c>
      <c r="AD17" s="3" t="s">
        <v>146</v>
      </c>
      <c r="AE17" s="35" t="n">
        <v>3216678.81</v>
      </c>
      <c r="AF17" s="35" t="n">
        <v>3216678.81</v>
      </c>
      <c r="AG17" s="68" t="n">
        <f aca="false">AF17-AE17</f>
        <v>0</v>
      </c>
      <c r="AJ17" s="2" t="n">
        <f aca="false">AJ16+1</f>
        <v>2</v>
      </c>
      <c r="AK17" s="31" t="s">
        <v>147</v>
      </c>
      <c r="AL17" s="18" t="n">
        <v>4545874.65419813</v>
      </c>
      <c r="AM17" s="18" t="n">
        <v>4239723.14869253</v>
      </c>
      <c r="AN17" s="18" t="n">
        <f aca="false">AM17-AL17</f>
        <v>-306151.505505609</v>
      </c>
      <c r="AQ17" s="2" t="n">
        <f aca="false">AQ16+1</f>
        <v>2</v>
      </c>
      <c r="AR17" s="57" t="s">
        <v>148</v>
      </c>
      <c r="AS17" s="69" t="n">
        <v>0.00035</v>
      </c>
      <c r="AT17" s="69" t="n">
        <v>0.00035</v>
      </c>
      <c r="AU17" s="69" t="n">
        <v>0.00035</v>
      </c>
      <c r="AX17" s="2" t="n">
        <f aca="false">AX16+1</f>
        <v>2</v>
      </c>
      <c r="AY17" s="3" t="s">
        <v>149</v>
      </c>
      <c r="AZ17" s="16" t="n">
        <f aca="false">SUM(AZ16:AZ16)</f>
        <v>1951230</v>
      </c>
      <c r="BA17" s="16" t="n">
        <f aca="false">SUM(BA16:BA16)</f>
        <v>1910676</v>
      </c>
      <c r="BB17" s="29" t="n">
        <f aca="false">SUM(BB16:BB16)</f>
        <v>-40554</v>
      </c>
      <c r="BE17" s="2" t="n">
        <f aca="false">BE16+1</f>
        <v>2</v>
      </c>
      <c r="BF17" s="70" t="s">
        <v>150</v>
      </c>
      <c r="BG17" s="17"/>
      <c r="BH17" s="17"/>
      <c r="BI17" s="17"/>
      <c r="BL17" s="2" t="n">
        <f aca="false">BL16+1</f>
        <v>2</v>
      </c>
      <c r="BM17" s="3" t="s">
        <v>151</v>
      </c>
      <c r="BN17" s="16" t="n">
        <v>7286541.66666667</v>
      </c>
      <c r="BO17" s="16" t="n">
        <v>4640333.33333333</v>
      </c>
      <c r="BP17" s="16" t="n">
        <f aca="false">+BO17-BN17</f>
        <v>-2646208.33333333</v>
      </c>
      <c r="BR17" s="2" t="n">
        <f aca="false">BR16+1</f>
        <v>2</v>
      </c>
      <c r="BS17" s="3" t="s">
        <v>152</v>
      </c>
      <c r="BX17" s="2" t="n">
        <f aca="false">BX16+1</f>
        <v>2</v>
      </c>
      <c r="BY17" s="64" t="n">
        <v>38108</v>
      </c>
      <c r="BZ17" s="65" t="n">
        <v>1564342.59</v>
      </c>
      <c r="CA17" s="65" t="n">
        <v>1573902.52519088</v>
      </c>
      <c r="CB17" s="65" t="n">
        <f aca="false">CA17-BZ17</f>
        <v>9559.93519087578</v>
      </c>
      <c r="CC17" s="65" t="n">
        <f aca="false">ROUND(CB17*(1-$CC$14),0)</f>
        <v>8929</v>
      </c>
      <c r="CE17" s="2" t="n">
        <v>2</v>
      </c>
      <c r="CF17" s="57" t="s">
        <v>153</v>
      </c>
      <c r="CI17" s="66" t="n">
        <v>0.0019</v>
      </c>
    </row>
    <row r="18" customFormat="false" ht="12.75" hidden="false" customHeight="false" outlineLevel="0" collapsed="false">
      <c r="A18" s="2" t="n">
        <f aca="false">A17+1</f>
        <v>3</v>
      </c>
      <c r="B18" s="71" t="s">
        <v>154</v>
      </c>
      <c r="C18" s="72" t="n">
        <v>45960059.64</v>
      </c>
      <c r="D18" s="72" t="n">
        <v>41235647.83</v>
      </c>
      <c r="E18" s="72" t="n">
        <f aca="false">+D18-C18</f>
        <v>-4724411.81</v>
      </c>
      <c r="F18" s="56"/>
      <c r="H18" s="73"/>
      <c r="I18" s="74"/>
      <c r="J18" s="74"/>
      <c r="K18" s="74"/>
      <c r="L18" s="74"/>
      <c r="O18" s="2" t="n">
        <f aca="false">O17+1</f>
        <v>3</v>
      </c>
      <c r="P18" s="75" t="s">
        <v>155</v>
      </c>
      <c r="Q18" s="76" t="n">
        <v>0</v>
      </c>
      <c r="R18" s="76" t="n">
        <v>189767342.9625</v>
      </c>
      <c r="S18" s="76" t="n">
        <f aca="false">+R18-Q18</f>
        <v>189767342.9625</v>
      </c>
      <c r="V18" s="2"/>
      <c r="W18" s="31"/>
      <c r="X18" s="55"/>
      <c r="Y18" s="55"/>
      <c r="Z18" s="55"/>
      <c r="AC18" s="2" t="n">
        <f aca="false">AC17+1</f>
        <v>3</v>
      </c>
      <c r="AE18" s="77" t="n">
        <f aca="false">SUM(AE16:AE17)</f>
        <v>40910639.81</v>
      </c>
      <c r="AF18" s="77" t="n">
        <f aca="false">SUM(AF16:AF17)</f>
        <v>41191744.81</v>
      </c>
      <c r="AG18" s="77" t="n">
        <f aca="false">SUM(AG16:AG17)</f>
        <v>281105</v>
      </c>
      <c r="AJ18" s="2" t="n">
        <f aca="false">AJ17+1</f>
        <v>3</v>
      </c>
      <c r="AK18" s="31" t="s">
        <v>156</v>
      </c>
      <c r="AL18" s="16" t="n">
        <f aca="false">SUM(AL16:AL17)</f>
        <v>12463235.6541981</v>
      </c>
      <c r="AM18" s="16" t="n">
        <f aca="false">SUM(AM16:AM17)</f>
        <v>12735209.8456563</v>
      </c>
      <c r="AN18" s="29" t="n">
        <f aca="false">SUM(AN16:AN17)</f>
        <v>271974.19145817</v>
      </c>
      <c r="AQ18" s="2" t="n">
        <f aca="false">AQ17+1</f>
        <v>3</v>
      </c>
      <c r="AR18" s="57"/>
      <c r="AS18" s="78"/>
      <c r="AT18" s="78"/>
      <c r="AU18" s="79"/>
      <c r="AX18" s="2"/>
      <c r="AZ18" s="55"/>
      <c r="BA18" s="55"/>
      <c r="BB18" s="55"/>
      <c r="BE18" s="2" t="n">
        <f aca="false">BE17+1</f>
        <v>3</v>
      </c>
      <c r="BF18" s="80" t="s">
        <v>157</v>
      </c>
      <c r="BG18" s="76" t="n">
        <v>77393741.7020833</v>
      </c>
      <c r="BH18" s="76" t="n">
        <v>80873589.4125</v>
      </c>
      <c r="BI18" s="76" t="n">
        <f aca="false">+BH18-BG18</f>
        <v>3479847.71041666</v>
      </c>
      <c r="BL18" s="2" t="n">
        <f aca="false">BL17+1</f>
        <v>3</v>
      </c>
      <c r="BM18" s="3" t="s">
        <v>158</v>
      </c>
      <c r="BN18" s="17" t="n">
        <v>193829791.666667</v>
      </c>
      <c r="BO18" s="17" t="n">
        <v>165436333.333333</v>
      </c>
      <c r="BP18" s="17" t="n">
        <f aca="false">+BO18-BN18</f>
        <v>-28393458.3333333</v>
      </c>
      <c r="BR18" s="2" t="n">
        <f aca="false">BR17+1</f>
        <v>3</v>
      </c>
      <c r="BS18" s="81" t="s">
        <v>159</v>
      </c>
      <c r="BT18" s="16" t="n">
        <v>174141.78</v>
      </c>
      <c r="BU18" s="16" t="n">
        <f aca="false">-BT18*$BU$14</f>
        <v>-750.551071800006</v>
      </c>
      <c r="BV18" s="16" t="n">
        <f aca="false">SUM(BT18:BU18)</f>
        <v>173391.2289282</v>
      </c>
      <c r="BW18" s="82"/>
      <c r="BX18" s="2" t="n">
        <f aca="false">BX17+1</f>
        <v>3</v>
      </c>
      <c r="BY18" s="64" t="n">
        <v>38139</v>
      </c>
      <c r="BZ18" s="65" t="n">
        <v>1532417.513</v>
      </c>
      <c r="CA18" s="65" t="n">
        <v>1527643.404868</v>
      </c>
      <c r="CB18" s="65" t="n">
        <f aca="false">CA18-BZ18</f>
        <v>-4774.10813200497</v>
      </c>
      <c r="CC18" s="65" t="n">
        <f aca="false">ROUND(CB18*(1-$CC$14),0)</f>
        <v>-4459</v>
      </c>
      <c r="CE18" s="2" t="n">
        <v>3</v>
      </c>
      <c r="CF18" s="57" t="str">
        <f aca="false">"STATE UTILITY TAX ( ( 1 - LINE 1 ) * "&amp;CH18*100&amp;"% )"</f>
        <v>STATE UTILITY TAX ( ( 1 - LINE 1 ) * 3.873% )</v>
      </c>
      <c r="CH18" s="83" t="n">
        <v>0.03873</v>
      </c>
      <c r="CI18" s="84" t="n">
        <f aca="false">ROUND(CH18-(CH18*CI16),7)</f>
        <v>0.0385554</v>
      </c>
    </row>
    <row r="19" customFormat="false" ht="12.75" hidden="false" customHeight="false" outlineLevel="0" collapsed="false">
      <c r="A19" s="2" t="n">
        <f aca="false">A18+1</f>
        <v>4</v>
      </c>
      <c r="B19" s="71" t="s">
        <v>160</v>
      </c>
      <c r="C19" s="17" t="n">
        <v>33154766.03</v>
      </c>
      <c r="D19" s="17" t="n">
        <v>55888529.6243762</v>
      </c>
      <c r="E19" s="17" t="n">
        <f aca="false">+D19-C19</f>
        <v>22733763.5943762</v>
      </c>
      <c r="F19" s="55"/>
      <c r="H19" s="8"/>
      <c r="I19" s="8"/>
      <c r="J19" s="8"/>
      <c r="K19" s="8"/>
      <c r="L19" s="8"/>
      <c r="O19" s="2" t="n">
        <f aca="false">O18+1</f>
        <v>4</v>
      </c>
      <c r="P19" s="75" t="s">
        <v>161</v>
      </c>
      <c r="Q19" s="68" t="n">
        <v>0</v>
      </c>
      <c r="R19" s="68" t="n">
        <v>-4744183.5740625</v>
      </c>
      <c r="S19" s="68" t="n">
        <f aca="false">+R19-Q19</f>
        <v>-4744183.5740625</v>
      </c>
      <c r="V19" s="2"/>
      <c r="W19" s="31"/>
      <c r="X19" s="55"/>
      <c r="Y19" s="55"/>
      <c r="Z19" s="55"/>
      <c r="AC19" s="2" t="n">
        <f aca="false">AC18+1</f>
        <v>4</v>
      </c>
      <c r="AE19" s="35"/>
      <c r="AF19" s="35"/>
      <c r="AG19" s="68"/>
      <c r="AJ19" s="2"/>
      <c r="AK19" s="31"/>
      <c r="AL19" s="55"/>
      <c r="AM19" s="55"/>
      <c r="AN19" s="17"/>
      <c r="AQ19" s="2" t="n">
        <f aca="false">AQ18+1</f>
        <v>4</v>
      </c>
      <c r="AR19" s="57" t="s">
        <v>162</v>
      </c>
      <c r="AS19" s="16" t="n">
        <f aca="false">AS16*AS17</f>
        <v>1777000.05</v>
      </c>
      <c r="AT19" s="16" t="n">
        <f aca="false">AT16*AT17</f>
        <v>1641527.3</v>
      </c>
      <c r="AU19" s="29" t="n">
        <f aca="false">AU16*AU17</f>
        <v>-135472.75</v>
      </c>
      <c r="AX19" s="85"/>
      <c r="AY19" s="31"/>
      <c r="AZ19" s="31"/>
      <c r="BA19" s="31"/>
      <c r="BB19" s="55"/>
      <c r="BE19" s="2" t="n">
        <f aca="false">BE18+1</f>
        <v>4</v>
      </c>
      <c r="BF19" s="80" t="s">
        <v>163</v>
      </c>
      <c r="BG19" s="68" t="n">
        <v>-998743.3125</v>
      </c>
      <c r="BH19" s="68" t="n">
        <v>-1400662.42583333</v>
      </c>
      <c r="BI19" s="68" t="n">
        <f aca="false">+BH19-BG19</f>
        <v>-401919.113333333</v>
      </c>
      <c r="BL19" s="2" t="n">
        <f aca="false">BL18+1</f>
        <v>4</v>
      </c>
      <c r="BM19" s="57" t="s">
        <v>164</v>
      </c>
      <c r="BN19" s="17" t="n">
        <v>44964356.01</v>
      </c>
      <c r="BO19" s="17" t="n">
        <v>39086656.01</v>
      </c>
      <c r="BP19" s="17" t="n">
        <f aca="false">+BO19-BN19</f>
        <v>-5877700</v>
      </c>
      <c r="BR19" s="2" t="n">
        <f aca="false">BR18+1</f>
        <v>4</v>
      </c>
      <c r="BS19" s="81" t="s">
        <v>165</v>
      </c>
      <c r="BT19" s="17" t="n">
        <f aca="false">BA16+HRPropIns</f>
        <v>2037313.4984099</v>
      </c>
      <c r="BU19" s="17" t="n">
        <f aca="false">-BT19*$BU$14</f>
        <v>-8780.82117814675</v>
      </c>
      <c r="BV19" s="17" t="n">
        <f aca="false">SUM(BT19:BU19)</f>
        <v>2028532.67723175</v>
      </c>
      <c r="BW19" s="82"/>
      <c r="BX19" s="2" t="n">
        <f aca="false">BX18+1</f>
        <v>4</v>
      </c>
      <c r="BY19" s="64" t="n">
        <v>38169</v>
      </c>
      <c r="BZ19" s="65" t="n">
        <v>1608271.172</v>
      </c>
      <c r="CA19" s="65" t="n">
        <v>1593739.91130002</v>
      </c>
      <c r="CB19" s="65" t="n">
        <f aca="false">CA19-BZ19</f>
        <v>-14531.2606999837</v>
      </c>
      <c r="CC19" s="65" t="n">
        <f aca="false">ROUND(CB19*(1-$CC$14),0)</f>
        <v>-13572</v>
      </c>
      <c r="CE19" s="2" t="n">
        <v>4</v>
      </c>
      <c r="CF19" s="57"/>
      <c r="CI19" s="86"/>
    </row>
    <row r="20" customFormat="false" ht="12.75" hidden="false" customHeight="false" outlineLevel="0" collapsed="false">
      <c r="A20" s="2" t="n">
        <f aca="false">A19+1</f>
        <v>5</v>
      </c>
      <c r="B20" s="31" t="s">
        <v>166</v>
      </c>
      <c r="C20" s="65"/>
      <c r="D20" s="65"/>
      <c r="E20" s="17"/>
      <c r="H20" s="44"/>
      <c r="I20" s="8"/>
      <c r="J20" s="8"/>
      <c r="K20" s="8"/>
      <c r="L20" s="8"/>
      <c r="O20" s="2" t="n">
        <f aca="false">O19+1</f>
        <v>5</v>
      </c>
      <c r="P20" s="75" t="s">
        <v>167</v>
      </c>
      <c r="Q20" s="87" t="n">
        <v>0</v>
      </c>
      <c r="R20" s="87" t="n">
        <v>-7615051.47259096</v>
      </c>
      <c r="S20" s="87" t="n">
        <f aca="false">+R20-Q20</f>
        <v>-7615051.47259096</v>
      </c>
      <c r="V20" s="2"/>
      <c r="W20" s="31"/>
      <c r="X20" s="31"/>
      <c r="Y20" s="31"/>
      <c r="Z20" s="55"/>
      <c r="AC20" s="2" t="n">
        <f aca="false">AC19+1</f>
        <v>5</v>
      </c>
      <c r="AD20" s="31" t="s">
        <v>168</v>
      </c>
      <c r="AE20" s="35" t="n">
        <v>4861673.42</v>
      </c>
      <c r="AF20" s="35" t="n">
        <v>4861147.75</v>
      </c>
      <c r="AG20" s="68" t="n">
        <f aca="false">AF20-AE20</f>
        <v>-525.669999999926</v>
      </c>
      <c r="AJ20" s="2"/>
      <c r="AK20" s="31"/>
      <c r="AL20" s="31"/>
      <c r="AM20" s="31"/>
      <c r="AN20" s="17"/>
      <c r="AQ20" s="85"/>
      <c r="AR20" s="54"/>
      <c r="AS20" s="88"/>
      <c r="AT20" s="88"/>
      <c r="AU20" s="88"/>
      <c r="AX20" s="85"/>
      <c r="AY20" s="54"/>
      <c r="AZ20" s="55"/>
      <c r="BA20" s="89"/>
      <c r="BB20" s="55"/>
      <c r="BE20" s="2" t="n">
        <f aca="false">BE19+1</f>
        <v>5</v>
      </c>
      <c r="BF20" s="80" t="s">
        <v>169</v>
      </c>
      <c r="BG20" s="87" t="n">
        <v>-1222719.5</v>
      </c>
      <c r="BH20" s="87" t="n">
        <v>-1482761.83333333</v>
      </c>
      <c r="BI20" s="87" t="n">
        <f aca="false">+BH20-BG20</f>
        <v>-260042.333333334</v>
      </c>
      <c r="BL20" s="2" t="n">
        <f aca="false">BL19+1</f>
        <v>5</v>
      </c>
      <c r="BM20" s="57" t="s">
        <v>170</v>
      </c>
      <c r="BN20" s="17" t="n">
        <v>42447147.6080301</v>
      </c>
      <c r="BO20" s="17" t="n">
        <v>40323990.2843006</v>
      </c>
      <c r="BP20" s="17" t="n">
        <f aca="false">+BO20-BN20</f>
        <v>-2123157.32372946</v>
      </c>
      <c r="BR20" s="2" t="n">
        <f aca="false">BR19+1</f>
        <v>5</v>
      </c>
      <c r="BS20" s="81" t="s">
        <v>171</v>
      </c>
      <c r="BT20" s="17" t="n">
        <f aca="false">AT19</f>
        <v>1641527.3</v>
      </c>
      <c r="BU20" s="17" t="n">
        <f aca="false">-BT20*$BU$14</f>
        <v>-7074.98266300006</v>
      </c>
      <c r="BV20" s="17" t="n">
        <f aca="false">SUM(BT20:BU20)</f>
        <v>1634452.317337</v>
      </c>
      <c r="BW20" s="82"/>
      <c r="BX20" s="2" t="n">
        <f aca="false">BX19+1</f>
        <v>5</v>
      </c>
      <c r="BY20" s="64" t="n">
        <v>38200</v>
      </c>
      <c r="BZ20" s="65" t="n">
        <v>1632234.58</v>
      </c>
      <c r="CA20" s="65" t="n">
        <v>1626072.37273797</v>
      </c>
      <c r="CB20" s="65" t="n">
        <f aca="false">CA20-BZ20</f>
        <v>-6162.20726202871</v>
      </c>
      <c r="CC20" s="65" t="n">
        <f aca="false">ROUND(CB20*(1-$CC$14),0)</f>
        <v>-5756</v>
      </c>
      <c r="CE20" s="2" t="n">
        <v>5</v>
      </c>
      <c r="CF20" s="57" t="s">
        <v>172</v>
      </c>
      <c r="CI20" s="66" t="n">
        <f aca="false">SUM(CI16:CI18)</f>
        <v>0.0449634</v>
      </c>
    </row>
    <row r="21" customFormat="false" ht="12.75" hidden="false" customHeight="false" outlineLevel="0" collapsed="false">
      <c r="A21" s="2" t="n">
        <f aca="false">A20+1</f>
        <v>6</v>
      </c>
      <c r="B21" s="71" t="s">
        <v>173</v>
      </c>
      <c r="C21" s="65" t="n">
        <v>664778154.963333</v>
      </c>
      <c r="D21" s="65" t="n">
        <v>650971182.284638</v>
      </c>
      <c r="E21" s="17" t="n">
        <f aca="false">+D21-C21</f>
        <v>-13806972.6786953</v>
      </c>
      <c r="F21" s="56"/>
      <c r="H21" s="8"/>
      <c r="I21" s="8"/>
      <c r="J21" s="8"/>
      <c r="K21" s="8"/>
      <c r="L21" s="90"/>
      <c r="O21" s="2" t="n">
        <f aca="false">O20+1</f>
        <v>6</v>
      </c>
      <c r="P21" s="75" t="s">
        <v>174</v>
      </c>
      <c r="Q21" s="91" t="n">
        <f aca="false">SUM(Q18:Q20)</f>
        <v>0</v>
      </c>
      <c r="R21" s="91" t="n">
        <f aca="false">SUM(R18:R20)</f>
        <v>177408107.915847</v>
      </c>
      <c r="S21" s="91" t="n">
        <f aca="false">SUM(S18:S20)</f>
        <v>177408107.915847</v>
      </c>
      <c r="V21" s="2"/>
      <c r="W21" s="54"/>
      <c r="X21" s="55"/>
      <c r="Y21" s="89"/>
      <c r="Z21" s="55"/>
      <c r="AC21" s="2" t="n">
        <f aca="false">AC20+1</f>
        <v>6</v>
      </c>
      <c r="AD21" s="31" t="s">
        <v>175</v>
      </c>
      <c r="AE21" s="35" t="n">
        <v>248123</v>
      </c>
      <c r="AF21" s="35" t="n">
        <v>248123</v>
      </c>
      <c r="AG21" s="68" t="n">
        <f aca="false">AF21-AE21</f>
        <v>0</v>
      </c>
      <c r="AJ21" s="2"/>
      <c r="AK21" s="54"/>
      <c r="AL21" s="55"/>
      <c r="AM21" s="89"/>
      <c r="AN21" s="16"/>
      <c r="AQ21" s="85"/>
      <c r="AR21" s="54"/>
      <c r="AS21" s="92"/>
      <c r="AT21" s="92"/>
      <c r="AU21" s="92"/>
      <c r="AX21" s="85"/>
      <c r="AY21" s="54"/>
      <c r="AZ21" s="55"/>
      <c r="BA21" s="55"/>
      <c r="BB21" s="16"/>
      <c r="BE21" s="2" t="n">
        <f aca="false">BE20+1</f>
        <v>6</v>
      </c>
      <c r="BF21" s="70" t="s">
        <v>176</v>
      </c>
      <c r="BG21" s="93" t="n">
        <f aca="false">SUM(BG18:BG20)</f>
        <v>75172278.8895833</v>
      </c>
      <c r="BH21" s="93" t="n">
        <f aca="false">SUM(BH18:BH20)</f>
        <v>77990165.1533333</v>
      </c>
      <c r="BI21" s="93" t="n">
        <f aca="false">SUM(BI18:BI20)</f>
        <v>2817886.26374999</v>
      </c>
      <c r="BL21" s="2" t="n">
        <f aca="false">BL20+1</f>
        <v>6</v>
      </c>
      <c r="BM21" s="57" t="s">
        <v>177</v>
      </c>
      <c r="BN21" s="17" t="n">
        <v>17106031</v>
      </c>
      <c r="BO21" s="17" t="n">
        <v>15186755</v>
      </c>
      <c r="BP21" s="17" t="n">
        <f aca="false">+BO21-BN21</f>
        <v>-1919276</v>
      </c>
      <c r="BR21" s="2" t="n">
        <f aca="false">BR20+1</f>
        <v>6</v>
      </c>
      <c r="BS21" s="57" t="s">
        <v>178</v>
      </c>
      <c r="BT21" s="94" t="n">
        <f aca="false">SUM(BT18:BT20)</f>
        <v>3852982.5784099</v>
      </c>
      <c r="BU21" s="94" t="n">
        <f aca="false">SUM(BU18:BU20)</f>
        <v>-16606.3549129468</v>
      </c>
      <c r="BV21" s="94" t="n">
        <f aca="false">SUM(BV18:BV20)</f>
        <v>3836376.22349695</v>
      </c>
      <c r="BW21" s="82"/>
      <c r="BX21" s="2" t="n">
        <f aca="false">BX20+1</f>
        <v>6</v>
      </c>
      <c r="BY21" s="64" t="n">
        <v>38231</v>
      </c>
      <c r="BZ21" s="65" t="n">
        <v>1541101.31</v>
      </c>
      <c r="CA21" s="65" t="n">
        <v>1537685.74304621</v>
      </c>
      <c r="CB21" s="65" t="n">
        <f aca="false">CA21-BZ21</f>
        <v>-3415.56695379177</v>
      </c>
      <c r="CC21" s="65" t="n">
        <f aca="false">ROUND(CB21*(1-$CC$14),0)</f>
        <v>-3190</v>
      </c>
      <c r="CE21" s="2" t="n">
        <v>6</v>
      </c>
      <c r="CI21" s="66"/>
    </row>
    <row r="22" customFormat="false" ht="12.75" hidden="false" customHeight="false" outlineLevel="0" collapsed="false">
      <c r="A22" s="2" t="n">
        <f aca="false">A21+1</f>
        <v>7</v>
      </c>
      <c r="B22" s="81" t="s">
        <v>179</v>
      </c>
      <c r="C22" s="95" t="n">
        <v>0</v>
      </c>
      <c r="D22" s="65" t="n">
        <v>-12026890.0593432</v>
      </c>
      <c r="E22" s="17" t="n">
        <f aca="false">+D22-C22</f>
        <v>-12026890.0593432</v>
      </c>
      <c r="F22" s="56"/>
      <c r="H22" s="8"/>
      <c r="I22" s="85"/>
      <c r="J22" s="8"/>
      <c r="K22" s="8"/>
      <c r="L22" s="96"/>
      <c r="O22" s="2" t="n">
        <f aca="false">O21+1</f>
        <v>7</v>
      </c>
      <c r="Q22" s="97"/>
      <c r="R22" s="97"/>
      <c r="S22" s="97"/>
      <c r="V22" s="2"/>
      <c r="W22" s="54"/>
      <c r="X22" s="55"/>
      <c r="Y22" s="55"/>
      <c r="Z22" s="17"/>
      <c r="AC22" s="2" t="n">
        <f aca="false">AC21+1</f>
        <v>7</v>
      </c>
      <c r="AD22" s="31"/>
      <c r="AE22" s="77" t="n">
        <f aca="false">SUM(AE20:AE21)</f>
        <v>5109796.42</v>
      </c>
      <c r="AF22" s="77" t="n">
        <f aca="false">SUM(AF20:AF21)</f>
        <v>5109270.75</v>
      </c>
      <c r="AG22" s="98" t="n">
        <f aca="false">SUM(AG20:AG21)</f>
        <v>-525.669999999926</v>
      </c>
      <c r="AJ22" s="2"/>
      <c r="AK22" s="57"/>
      <c r="AL22" s="55"/>
      <c r="AM22" s="55"/>
      <c r="AN22" s="17"/>
      <c r="AQ22" s="85"/>
      <c r="AR22" s="31"/>
      <c r="AS22" s="99"/>
      <c r="AT22" s="99"/>
      <c r="AU22" s="99"/>
      <c r="AX22" s="2"/>
      <c r="BE22" s="2" t="n">
        <f aca="false">BE21+1</f>
        <v>7</v>
      </c>
      <c r="BF22" s="61"/>
      <c r="BG22" s="100"/>
      <c r="BH22" s="100"/>
      <c r="BI22" s="98"/>
      <c r="BL22" s="2" t="n">
        <f aca="false">BL21+1</f>
        <v>7</v>
      </c>
      <c r="BM22" s="57" t="s">
        <v>180</v>
      </c>
      <c r="BN22" s="17" t="n">
        <v>-511308.7793125</v>
      </c>
      <c r="BO22" s="17" t="n">
        <v>-5142451.89453125</v>
      </c>
      <c r="BP22" s="17" t="n">
        <f aca="false">+BO22-BN22</f>
        <v>-4631143.11521875</v>
      </c>
      <c r="BR22" s="2" t="n">
        <f aca="false">BR21+1</f>
        <v>7</v>
      </c>
      <c r="BS22" s="57"/>
      <c r="BT22" s="17"/>
      <c r="BU22" s="17"/>
      <c r="BV22" s="17"/>
      <c r="BW22" s="82"/>
      <c r="BX22" s="2" t="n">
        <f aca="false">BX21+1</f>
        <v>7</v>
      </c>
      <c r="BY22" s="64" t="n">
        <v>38261</v>
      </c>
      <c r="BZ22" s="65" t="n">
        <v>1726793.041</v>
      </c>
      <c r="CA22" s="65" t="n">
        <v>1734541.5127794</v>
      </c>
      <c r="CB22" s="65" t="n">
        <f aca="false">CA22-BZ22</f>
        <v>7748.47177939885</v>
      </c>
      <c r="CC22" s="65" t="n">
        <f aca="false">ROUND(CB22*(1-$CC$14),0)</f>
        <v>7237</v>
      </c>
      <c r="CE22" s="2" t="n">
        <v>7</v>
      </c>
      <c r="CF22" s="57" t="str">
        <f aca="false">"CONVERSION FACTOR ( 1 - LINE "&amp;CE20&amp;" )"</f>
        <v>CONVERSION FACTOR ( 1 - LINE 5 )</v>
      </c>
      <c r="CI22" s="101" t="n">
        <f aca="false">1-CI20</f>
        <v>0.9550366</v>
      </c>
    </row>
    <row r="23" customFormat="false" ht="12.75" hidden="false" customHeight="false" outlineLevel="0" collapsed="false">
      <c r="A23" s="2" t="n">
        <f aca="false">A22+1</f>
        <v>8</v>
      </c>
      <c r="B23" s="71" t="s">
        <v>181</v>
      </c>
      <c r="C23" s="65" t="n">
        <v>9177171.97</v>
      </c>
      <c r="D23" s="65" t="n">
        <v>8396165.02180362</v>
      </c>
      <c r="E23" s="17" t="n">
        <f aca="false">+D23-C23</f>
        <v>-781006.948196381</v>
      </c>
      <c r="F23" s="56"/>
      <c r="H23" s="8"/>
      <c r="I23" s="85"/>
      <c r="J23" s="8"/>
      <c r="K23" s="8"/>
      <c r="L23" s="96"/>
      <c r="O23" s="2" t="n">
        <f aca="false">O22+1</f>
        <v>8</v>
      </c>
      <c r="P23" s="67" t="s">
        <v>182</v>
      </c>
      <c r="V23" s="2"/>
      <c r="W23" s="54"/>
      <c r="X23" s="55"/>
      <c r="Y23" s="55"/>
      <c r="Z23" s="17"/>
      <c r="AC23" s="2"/>
      <c r="AD23" s="31"/>
      <c r="AE23" s="35"/>
      <c r="AF23" s="35"/>
      <c r="AG23" s="68"/>
      <c r="AJ23" s="2"/>
      <c r="AK23" s="57"/>
      <c r="AL23" s="55"/>
      <c r="AM23" s="55"/>
      <c r="AN23" s="17"/>
      <c r="AQ23" s="85"/>
      <c r="AR23" s="31"/>
      <c r="AS23" s="99"/>
      <c r="AT23" s="99"/>
      <c r="AU23" s="99"/>
      <c r="AX23" s="2"/>
      <c r="BE23" s="2" t="n">
        <f aca="false">BE22+1</f>
        <v>8</v>
      </c>
      <c r="BF23" s="70" t="s">
        <v>183</v>
      </c>
      <c r="BG23" s="102"/>
      <c r="BH23" s="102"/>
      <c r="BI23" s="68"/>
      <c r="BL23" s="2" t="n">
        <f aca="false">BL22+1</f>
        <v>8</v>
      </c>
      <c r="BM23" s="57" t="s">
        <v>184</v>
      </c>
      <c r="BN23" s="103" t="n">
        <f aca="false">SUM(BN17:BN22)</f>
        <v>305122559.172051</v>
      </c>
      <c r="BO23" s="103" t="n">
        <f aca="false">SUM(BO17:BO22)</f>
        <v>259531616.066436</v>
      </c>
      <c r="BP23" s="103" t="n">
        <f aca="false">SUM(BP17:BP22)</f>
        <v>-45590943.1056149</v>
      </c>
      <c r="BR23" s="2" t="n">
        <f aca="false">BR22+1</f>
        <v>8</v>
      </c>
      <c r="BS23" s="57" t="s">
        <v>185</v>
      </c>
      <c r="BT23" s="17" t="n">
        <f aca="false">S39</f>
        <v>5914899.70891715</v>
      </c>
      <c r="BU23" s="17" t="n">
        <f aca="false">-BT23*$BU$14</f>
        <v>-25493.2177454331</v>
      </c>
      <c r="BV23" s="17" t="n">
        <f aca="false">SUM(BT23:BU23)</f>
        <v>5889406.49117171</v>
      </c>
      <c r="BW23" s="82"/>
      <c r="BX23" s="2" t="n">
        <f aca="false">BX22+1</f>
        <v>8</v>
      </c>
      <c r="BY23" s="64" t="n">
        <v>38292</v>
      </c>
      <c r="BZ23" s="65" t="n">
        <v>1948492.761</v>
      </c>
      <c r="CA23" s="65" t="n">
        <v>1943480.52952847</v>
      </c>
      <c r="CB23" s="65" t="n">
        <f aca="false">CA23-BZ23</f>
        <v>-5012.2314715283</v>
      </c>
      <c r="CC23" s="65" t="n">
        <f aca="false">ROUND(CB23*(1-$CC$14),0)</f>
        <v>-4681</v>
      </c>
      <c r="CE23" s="2"/>
      <c r="CF23" s="57"/>
      <c r="CI23" s="101"/>
    </row>
    <row r="24" customFormat="false" ht="12.75" hidden="false" customHeight="false" outlineLevel="0" collapsed="false">
      <c r="A24" s="2" t="n">
        <f aca="false">A23+1</f>
        <v>9</v>
      </c>
      <c r="B24" s="31" t="s">
        <v>186</v>
      </c>
      <c r="C24" s="65" t="n">
        <v>41347737</v>
      </c>
      <c r="D24" s="65" t="n">
        <v>49453238.781383</v>
      </c>
      <c r="E24" s="17" t="n">
        <f aca="false">+D24-C24</f>
        <v>8105501.78138304</v>
      </c>
      <c r="F24" s="55"/>
      <c r="H24" s="8"/>
      <c r="I24" s="8"/>
      <c r="J24" s="8"/>
      <c r="K24" s="8"/>
      <c r="L24" s="96"/>
      <c r="O24" s="2" t="n">
        <f aca="false">O23+1</f>
        <v>9</v>
      </c>
      <c r="P24" s="75" t="s">
        <v>187</v>
      </c>
      <c r="Q24" s="87" t="n">
        <v>0</v>
      </c>
      <c r="R24" s="87" t="n">
        <v>9138349.90548213</v>
      </c>
      <c r="S24" s="87" t="n">
        <f aca="false">+R24-Q24</f>
        <v>9138349.90548213</v>
      </c>
      <c r="V24" s="2"/>
      <c r="W24" s="54"/>
      <c r="X24" s="55"/>
      <c r="Y24" s="55"/>
      <c r="Z24" s="55"/>
      <c r="AC24" s="2" t="n">
        <f aca="false">AC22+1</f>
        <v>8</v>
      </c>
      <c r="AD24" s="31"/>
      <c r="AE24" s="35"/>
      <c r="AF24" s="35"/>
      <c r="AG24" s="68"/>
      <c r="AJ24" s="2"/>
      <c r="AK24" s="57"/>
      <c r="AL24" s="55"/>
      <c r="AM24" s="55"/>
      <c r="AN24" s="17"/>
      <c r="AQ24" s="85"/>
      <c r="AR24" s="54"/>
      <c r="AS24" s="35"/>
      <c r="AT24" s="35"/>
      <c r="AU24" s="35"/>
      <c r="AX24" s="2"/>
      <c r="AY24" s="57"/>
      <c r="AZ24" s="55"/>
      <c r="BA24" s="55"/>
      <c r="BB24" s="55"/>
      <c r="BE24" s="2" t="n">
        <f aca="false">BE23+1</f>
        <v>9</v>
      </c>
      <c r="BF24" s="80" t="s">
        <v>157</v>
      </c>
      <c r="BG24" s="68" t="n">
        <v>0</v>
      </c>
      <c r="BH24" s="68" t="n">
        <v>575999</v>
      </c>
      <c r="BI24" s="68" t="n">
        <f aca="false">+BH24-BG24</f>
        <v>575999</v>
      </c>
      <c r="BL24" s="2" t="n">
        <f aca="false">BL23+1</f>
        <v>9</v>
      </c>
      <c r="BM24" s="31"/>
      <c r="BN24" s="31"/>
      <c r="BO24" s="31"/>
      <c r="BP24" s="31"/>
      <c r="BR24" s="2" t="n">
        <f aca="false">BR23+1</f>
        <v>9</v>
      </c>
      <c r="BS24" s="57"/>
      <c r="BT24" s="17"/>
      <c r="BU24" s="17"/>
      <c r="BV24" s="17"/>
      <c r="BW24" s="82"/>
      <c r="BX24" s="2" t="n">
        <f aca="false">BX23+1</f>
        <v>9</v>
      </c>
      <c r="BY24" s="64" t="n">
        <v>38322</v>
      </c>
      <c r="BZ24" s="65" t="n">
        <v>2173168.468</v>
      </c>
      <c r="CA24" s="65" t="n">
        <v>2218535.25579091</v>
      </c>
      <c r="CB24" s="65" t="n">
        <f aca="false">CA24-BZ24</f>
        <v>45366.7877909131</v>
      </c>
      <c r="CC24" s="65" t="n">
        <f aca="false">ROUND(CB24*(1-$CC$14),0)</f>
        <v>42373</v>
      </c>
    </row>
    <row r="25" customFormat="false" ht="12.75" hidden="false" customHeight="false" outlineLevel="0" collapsed="false">
      <c r="A25" s="2" t="n">
        <f aca="false">A24+1</f>
        <v>10</v>
      </c>
      <c r="B25" s="31" t="s">
        <v>188</v>
      </c>
      <c r="C25" s="104" t="n">
        <v>47963660.71</v>
      </c>
      <c r="D25" s="104" t="n">
        <v>55302145.5097821</v>
      </c>
      <c r="E25" s="17" t="n">
        <f aca="false">+D25-C25</f>
        <v>7338484.79978214</v>
      </c>
      <c r="F25" s="55"/>
      <c r="H25" s="9"/>
      <c r="I25" s="31"/>
      <c r="J25" s="9"/>
      <c r="K25" s="85"/>
      <c r="L25" s="9"/>
      <c r="O25" s="2" t="n">
        <f aca="false">O24+1</f>
        <v>10</v>
      </c>
      <c r="P25" s="75" t="s">
        <v>182</v>
      </c>
      <c r="Q25" s="35" t="n">
        <f aca="false">SUM(Q24:Q24)</f>
        <v>0</v>
      </c>
      <c r="R25" s="35" t="n">
        <f aca="false">SUM(R24:R24)</f>
        <v>9138349.90548213</v>
      </c>
      <c r="S25" s="35" t="n">
        <f aca="false">SUM(S24:S24)</f>
        <v>9138349.90548213</v>
      </c>
      <c r="V25" s="2"/>
      <c r="W25" s="54"/>
      <c r="X25" s="55"/>
      <c r="Y25" s="55"/>
      <c r="Z25" s="55"/>
      <c r="AC25" s="2" t="n">
        <f aca="false">AC24+1</f>
        <v>9</v>
      </c>
      <c r="AD25" s="31" t="s">
        <v>156</v>
      </c>
      <c r="AE25" s="16" t="n">
        <f aca="false">AE18+AE22</f>
        <v>46020436.23</v>
      </c>
      <c r="AF25" s="16" t="n">
        <f aca="false">AF18+AF22</f>
        <v>46301015.56</v>
      </c>
      <c r="AG25" s="29" t="n">
        <f aca="false">AG18+AG22</f>
        <v>280579.33</v>
      </c>
      <c r="AJ25" s="2"/>
      <c r="AK25" s="54"/>
      <c r="AL25" s="55"/>
      <c r="AM25" s="55"/>
      <c r="AN25" s="55"/>
      <c r="AQ25" s="85"/>
      <c r="AR25" s="54"/>
      <c r="AS25" s="72"/>
      <c r="AT25" s="72"/>
      <c r="AU25" s="72"/>
      <c r="AX25" s="2"/>
      <c r="AY25" s="57"/>
      <c r="AZ25" s="55"/>
      <c r="BA25" s="55"/>
      <c r="BB25" s="55"/>
      <c r="BE25" s="2" t="n">
        <f aca="false">BE24+1</f>
        <v>10</v>
      </c>
      <c r="BF25" s="80" t="s">
        <v>163</v>
      </c>
      <c r="BG25" s="68" t="n">
        <v>0</v>
      </c>
      <c r="BH25" s="68" t="n">
        <v>-17599.9694444444</v>
      </c>
      <c r="BI25" s="68" t="n">
        <f aca="false">+BH25-BG25</f>
        <v>-17599.9694444444</v>
      </c>
      <c r="BL25" s="2" t="n">
        <f aca="false">BL24+1</f>
        <v>10</v>
      </c>
      <c r="BM25" s="59"/>
      <c r="BN25" s="31"/>
      <c r="BO25" s="31"/>
      <c r="BP25" s="31"/>
      <c r="BR25" s="2" t="n">
        <f aca="false">BR24+1</f>
        <v>10</v>
      </c>
      <c r="BS25" s="57" t="s">
        <v>189</v>
      </c>
      <c r="BT25" s="17"/>
      <c r="BU25" s="17"/>
      <c r="BV25" s="17"/>
      <c r="BW25" s="82"/>
      <c r="BX25" s="2" t="n">
        <f aca="false">BX24+1</f>
        <v>10</v>
      </c>
      <c r="BY25" s="64" t="n">
        <v>38353</v>
      </c>
      <c r="BZ25" s="65" t="n">
        <v>2211893.419</v>
      </c>
      <c r="CA25" s="65" t="n">
        <v>2231341.56962064</v>
      </c>
      <c r="CB25" s="65" t="n">
        <f aca="false">CA25-BZ25</f>
        <v>19448.1506206375</v>
      </c>
      <c r="CC25" s="65" t="n">
        <f aca="false">ROUND(CB25*(1-$CC$14),0)</f>
        <v>18165</v>
      </c>
    </row>
    <row r="26" customFormat="false" ht="12.75" hidden="false" customHeight="false" outlineLevel="0" collapsed="false">
      <c r="A26" s="2" t="n">
        <f aca="false">A25+1</f>
        <v>11</v>
      </c>
      <c r="B26" s="54" t="s">
        <v>190</v>
      </c>
      <c r="C26" s="65" t="n">
        <v>611867.92</v>
      </c>
      <c r="D26" s="65" t="n">
        <v>609230.7692648</v>
      </c>
      <c r="E26" s="17" t="n">
        <f aca="false">+D26-C26</f>
        <v>-2637.15073520003</v>
      </c>
      <c r="F26" s="56"/>
      <c r="H26" s="44"/>
      <c r="I26" s="9"/>
      <c r="J26" s="8"/>
      <c r="K26" s="31"/>
      <c r="L26" s="8"/>
      <c r="O26" s="2" t="n">
        <f aca="false">O25+1</f>
        <v>11</v>
      </c>
      <c r="Q26" s="31"/>
      <c r="R26" s="31"/>
      <c r="S26" s="31"/>
      <c r="V26" s="2"/>
      <c r="W26" s="54"/>
      <c r="X26" s="55"/>
      <c r="Y26" s="55"/>
      <c r="Z26" s="55"/>
      <c r="AJ26" s="2"/>
      <c r="AK26" s="54"/>
      <c r="AL26" s="55"/>
      <c r="AM26" s="55"/>
      <c r="AN26" s="55"/>
      <c r="AQ26" s="2"/>
      <c r="AS26" s="31"/>
      <c r="AT26" s="31"/>
      <c r="AX26" s="2"/>
      <c r="AY26" s="57"/>
      <c r="AZ26" s="55"/>
      <c r="BA26" s="55"/>
      <c r="BB26" s="55"/>
      <c r="BE26" s="2" t="n">
        <f aca="false">BE25+1</f>
        <v>11</v>
      </c>
      <c r="BF26" s="80" t="s">
        <v>169</v>
      </c>
      <c r="BG26" s="87" t="n">
        <v>0</v>
      </c>
      <c r="BH26" s="68" t="n">
        <v>-9572.34913473411</v>
      </c>
      <c r="BI26" s="68" t="n">
        <f aca="false">+BH26-BG26</f>
        <v>-9572.34913473411</v>
      </c>
      <c r="BL26" s="2" t="n">
        <f aca="false">BL25+1</f>
        <v>11</v>
      </c>
      <c r="BM26" s="59" t="s">
        <v>191</v>
      </c>
      <c r="BN26" s="17"/>
      <c r="BO26" s="17"/>
      <c r="BP26" s="17"/>
      <c r="BR26" s="2" t="n">
        <f aca="false">BR25+1</f>
        <v>11</v>
      </c>
      <c r="BS26" s="81" t="s">
        <v>21</v>
      </c>
      <c r="BT26" s="17" t="n">
        <f aca="false">AF16+AF17+HRDepExp+FredDepExp+BI33</f>
        <v>51154789.6710469</v>
      </c>
      <c r="BU26" s="17" t="n">
        <f aca="false">-BT26*$BU$14</f>
        <v>-220477.143482214</v>
      </c>
      <c r="BV26" s="17" t="n">
        <f aca="false">SUM(BT26:BU26)</f>
        <v>50934312.5275647</v>
      </c>
      <c r="BW26" s="82" t="n">
        <f aca="false">BV26-'JHS-4'!R32</f>
        <v>0</v>
      </c>
      <c r="BX26" s="2" t="n">
        <f aca="false">BX25+1</f>
        <v>11</v>
      </c>
      <c r="BY26" s="64" t="n">
        <v>38384</v>
      </c>
      <c r="BZ26" s="65" t="n">
        <v>1930914.14</v>
      </c>
      <c r="CA26" s="65" t="n">
        <v>1907855.15272394</v>
      </c>
      <c r="CB26" s="65" t="n">
        <f aca="false">CA26-BZ26</f>
        <v>-23058.9872760617</v>
      </c>
      <c r="CC26" s="65" t="n">
        <f aca="false">ROUND(CB26*(1-$CC$14),0)</f>
        <v>-21537</v>
      </c>
    </row>
    <row r="27" customFormat="false" ht="13.5" hidden="false" customHeight="false" outlineLevel="0" collapsed="false">
      <c r="A27" s="2" t="n">
        <f aca="false">A26+1</f>
        <v>12</v>
      </c>
      <c r="B27" s="54" t="s">
        <v>102</v>
      </c>
      <c r="C27" s="65" t="n">
        <v>-61345930</v>
      </c>
      <c r="D27" s="65" t="n">
        <v>-7821028.49922739</v>
      </c>
      <c r="E27" s="17" t="n">
        <f aca="false">+D27-C27</f>
        <v>53524901.5007726</v>
      </c>
      <c r="F27" s="56"/>
      <c r="H27" s="8"/>
      <c r="I27" s="9"/>
      <c r="J27" s="8"/>
      <c r="K27" s="8"/>
      <c r="L27" s="8"/>
      <c r="O27" s="2" t="n">
        <f aca="false">O26+1</f>
        <v>12</v>
      </c>
      <c r="P27" s="3" t="s">
        <v>192</v>
      </c>
      <c r="Q27" s="105" t="n">
        <f aca="false">Q21+Q25</f>
        <v>0</v>
      </c>
      <c r="R27" s="105" t="n">
        <f aca="false">R21+R25</f>
        <v>186546457.821329</v>
      </c>
      <c r="S27" s="105" t="n">
        <f aca="false">S21+S25</f>
        <v>186546457.821329</v>
      </c>
      <c r="V27" s="2"/>
      <c r="W27" s="57"/>
      <c r="X27" s="55"/>
      <c r="Y27" s="55"/>
      <c r="Z27" s="55"/>
      <c r="AJ27" s="2"/>
      <c r="AK27" s="57"/>
      <c r="AL27" s="55"/>
      <c r="AM27" s="55"/>
      <c r="AN27" s="55"/>
      <c r="AQ27" s="2"/>
      <c r="AX27" s="2"/>
      <c r="AY27" s="57"/>
      <c r="AZ27" s="55"/>
      <c r="BB27" s="55"/>
      <c r="BE27" s="2" t="n">
        <f aca="false">BE26+1</f>
        <v>12</v>
      </c>
      <c r="BF27" s="70" t="s">
        <v>193</v>
      </c>
      <c r="BG27" s="93" t="n">
        <f aca="false">SUM(BG24:BG26)</f>
        <v>0</v>
      </c>
      <c r="BH27" s="93" t="n">
        <f aca="false">SUM(BH24:BH26)</f>
        <v>548826.681420822</v>
      </c>
      <c r="BI27" s="93" t="n">
        <f aca="false">SUM(BI24:BI26)</f>
        <v>548826.681420822</v>
      </c>
      <c r="BL27" s="2" t="n">
        <f aca="false">BL26+1</f>
        <v>12</v>
      </c>
      <c r="BM27" s="3" t="s">
        <v>151</v>
      </c>
      <c r="BN27" s="16" t="n">
        <v>1866750</v>
      </c>
      <c r="BO27" s="16" t="n">
        <v>2576417</v>
      </c>
      <c r="BP27" s="16" t="n">
        <f aca="false">+BO27-BN27</f>
        <v>709667</v>
      </c>
      <c r="BR27" s="2" t="n">
        <f aca="false">BR26+1</f>
        <v>12</v>
      </c>
      <c r="BS27" s="57"/>
      <c r="BT27" s="17"/>
      <c r="BU27" s="17"/>
      <c r="BV27" s="17"/>
      <c r="BW27" s="82"/>
      <c r="BX27" s="2" t="n">
        <f aca="false">BX26+1</f>
        <v>12</v>
      </c>
      <c r="BY27" s="64" t="n">
        <v>38412</v>
      </c>
      <c r="BZ27" s="106" t="n">
        <v>1885214.07</v>
      </c>
      <c r="CA27" s="106" t="n">
        <v>1942076.47566975</v>
      </c>
      <c r="CB27" s="106" t="n">
        <f aca="false">CA27-BZ27</f>
        <v>56862.4056697541</v>
      </c>
      <c r="CC27" s="106" t="n">
        <f aca="false">ROUND(CB27*(1-$CC$14),0)</f>
        <v>53109</v>
      </c>
    </row>
    <row r="28" customFormat="false" ht="13.5" hidden="false" customHeight="false" outlineLevel="0" collapsed="false">
      <c r="A28" s="2" t="n">
        <f aca="false">A27+1</f>
        <v>13</v>
      </c>
      <c r="B28" s="54" t="s">
        <v>194</v>
      </c>
      <c r="C28" s="65" t="n">
        <v>-6042112.40000001</v>
      </c>
      <c r="D28" s="65" t="n">
        <v>-1196883.36155172</v>
      </c>
      <c r="E28" s="17" t="n">
        <f aca="false">+D28-C28</f>
        <v>4845229.03844828</v>
      </c>
      <c r="H28" s="31"/>
      <c r="I28" s="31"/>
      <c r="J28" s="31"/>
      <c r="K28" s="31"/>
      <c r="L28" s="31"/>
      <c r="O28" s="2" t="n">
        <f aca="false">O27+1</f>
        <v>13</v>
      </c>
      <c r="Q28" s="31"/>
      <c r="R28" s="31"/>
      <c r="S28" s="31"/>
      <c r="V28" s="2"/>
      <c r="W28" s="57"/>
      <c r="X28" s="55"/>
      <c r="Y28" s="31"/>
      <c r="Z28" s="31"/>
      <c r="AF28" s="19"/>
      <c r="AJ28" s="2"/>
      <c r="AK28" s="57"/>
      <c r="AL28" s="55"/>
      <c r="AM28" s="31"/>
      <c r="AN28" s="31"/>
      <c r="AQ28" s="2"/>
      <c r="AX28" s="2"/>
      <c r="AY28" s="57"/>
      <c r="AZ28" s="55"/>
      <c r="BB28" s="31"/>
      <c r="BE28" s="2" t="n">
        <f aca="false">BE27+1</f>
        <v>13</v>
      </c>
      <c r="BF28" s="61"/>
      <c r="BG28" s="100"/>
      <c r="BH28" s="100"/>
      <c r="BI28" s="98"/>
      <c r="BL28" s="2" t="n">
        <f aca="false">BL27+1</f>
        <v>13</v>
      </c>
      <c r="BM28" s="3" t="s">
        <v>158</v>
      </c>
      <c r="BN28" s="17" t="n">
        <v>15535000</v>
      </c>
      <c r="BO28" s="17" t="n">
        <v>20389417</v>
      </c>
      <c r="BP28" s="17" t="n">
        <f aca="false">+BO28-BN28</f>
        <v>4854417</v>
      </c>
      <c r="BR28" s="2" t="n">
        <f aca="false">BR27+1</f>
        <v>13</v>
      </c>
      <c r="BS28" s="57" t="s">
        <v>195</v>
      </c>
      <c r="BT28" s="17" t="n">
        <f aca="false">AM16+HRPropTax</f>
        <v>9605703.73357109</v>
      </c>
      <c r="BU28" s="17" t="n">
        <f aca="false">-BT28*$BU$14</f>
        <v>-41400.5830916918</v>
      </c>
      <c r="BV28" s="17" t="n">
        <f aca="false">SUM(BT28:BU28)</f>
        <v>9564303.1504794</v>
      </c>
      <c r="BW28" s="82" t="n">
        <f aca="false">BV28-'JHS-4'!R36</f>
        <v>0</v>
      </c>
      <c r="BX28" s="2" t="n">
        <f aca="false">BX27+1</f>
        <v>13</v>
      </c>
      <c r="BY28" s="107"/>
      <c r="BZ28" s="108" t="n">
        <f aca="false">SUM(BZ16:BZ27)</f>
        <v>21357621.482</v>
      </c>
      <c r="CA28" s="108" t="n">
        <f aca="false">SUM(CA16:CA27)</f>
        <v>21479691.4130999</v>
      </c>
      <c r="CB28" s="108" t="n">
        <f aca="false">SUM(CB16:CB27)</f>
        <v>122069.931099891</v>
      </c>
      <c r="CC28" s="108" t="n">
        <f aca="false">SUM(CC16:CC27)</f>
        <v>114014</v>
      </c>
    </row>
    <row r="29" customFormat="false" ht="13.5" hidden="false" customHeight="false" outlineLevel="0" collapsed="false">
      <c r="A29" s="2" t="n">
        <f aca="false">A28+1</f>
        <v>14</v>
      </c>
      <c r="B29" s="54" t="s">
        <v>196</v>
      </c>
      <c r="C29" s="65" t="n">
        <v>-4358524.05</v>
      </c>
      <c r="D29" s="65" t="n">
        <v>-3430528.42082</v>
      </c>
      <c r="E29" s="17" t="n">
        <f aca="false">+D29-C29</f>
        <v>927995.62918</v>
      </c>
      <c r="F29" s="56"/>
      <c r="H29" s="85"/>
      <c r="I29" s="54"/>
      <c r="J29" s="16"/>
      <c r="K29" s="16"/>
      <c r="L29" s="16"/>
      <c r="O29" s="2" t="n">
        <f aca="false">O28+1</f>
        <v>14</v>
      </c>
      <c r="P29" s="62" t="s">
        <v>197</v>
      </c>
      <c r="R29" s="31"/>
      <c r="V29" s="2"/>
      <c r="W29" s="57"/>
      <c r="X29" s="55"/>
      <c r="Y29" s="55"/>
      <c r="Z29" s="55"/>
      <c r="AC29" s="85"/>
      <c r="AD29" s="54"/>
      <c r="AE29" s="55"/>
      <c r="AF29" s="55"/>
      <c r="AG29" s="55"/>
      <c r="AJ29" s="2"/>
      <c r="AK29" s="57"/>
      <c r="AL29" s="55"/>
      <c r="AM29" s="55"/>
      <c r="AN29" s="55"/>
      <c r="AQ29" s="2"/>
      <c r="AX29" s="2"/>
      <c r="AY29" s="57"/>
      <c r="AZ29" s="55"/>
      <c r="BB29" s="55"/>
      <c r="BE29" s="2" t="n">
        <f aca="false">BE28+1</f>
        <v>14</v>
      </c>
      <c r="BF29" s="61" t="s">
        <v>198</v>
      </c>
      <c r="BG29" s="109" t="n">
        <f aca="false">BG21+BG27</f>
        <v>75172278.8895833</v>
      </c>
      <c r="BH29" s="109" t="n">
        <f aca="false">BH21+BH27</f>
        <v>78538991.8347541</v>
      </c>
      <c r="BI29" s="109" t="n">
        <f aca="false">BI21+BI27</f>
        <v>3366712.94517081</v>
      </c>
      <c r="BL29" s="2" t="n">
        <f aca="false">BL28+1</f>
        <v>14</v>
      </c>
      <c r="BM29" s="57" t="s">
        <v>164</v>
      </c>
      <c r="BN29" s="17" t="n">
        <v>3526620</v>
      </c>
      <c r="BO29" s="17" t="n">
        <v>3526620</v>
      </c>
      <c r="BP29" s="17" t="n">
        <f aca="false">+BO29-BN29</f>
        <v>0</v>
      </c>
      <c r="BR29" s="2" t="n">
        <f aca="false">BR28+1</f>
        <v>14</v>
      </c>
      <c r="BS29" s="81"/>
      <c r="BT29" s="94"/>
      <c r="BU29" s="94"/>
      <c r="BV29" s="94"/>
      <c r="BW29" s="82"/>
      <c r="BX29" s="2"/>
      <c r="BY29" s="107"/>
    </row>
    <row r="30" customFormat="false" ht="14.25" hidden="false" customHeight="false" outlineLevel="0" collapsed="false">
      <c r="A30" s="2" t="n">
        <f aca="false">A29+1</f>
        <v>15</v>
      </c>
      <c r="B30" s="54" t="s">
        <v>144</v>
      </c>
      <c r="C30" s="94" t="n">
        <f aca="false">SUM(C18:C29)</f>
        <v>771246851.783333</v>
      </c>
      <c r="D30" s="94" t="n">
        <f aca="false">SUM(D18:D29)</f>
        <v>837380809.480305</v>
      </c>
      <c r="E30" s="94" t="n">
        <f aca="false">SUM(E18:E29)</f>
        <v>66133957.6969721</v>
      </c>
      <c r="F30" s="56"/>
      <c r="H30" s="85"/>
      <c r="I30" s="54"/>
      <c r="J30" s="55"/>
      <c r="K30" s="55"/>
      <c r="L30" s="55"/>
      <c r="O30" s="2" t="n">
        <f aca="false">O29+1</f>
        <v>15</v>
      </c>
      <c r="P30" s="54" t="s">
        <v>199</v>
      </c>
      <c r="Q30" s="68" t="n">
        <v>0</v>
      </c>
      <c r="R30" s="17" t="n">
        <v>9488367.148125</v>
      </c>
      <c r="S30" s="68" t="n">
        <f aca="false">+R30-Q30</f>
        <v>9488367.148125</v>
      </c>
      <c r="V30" s="2"/>
      <c r="W30" s="57"/>
      <c r="X30" s="55"/>
      <c r="Y30" s="55"/>
      <c r="Z30" s="55"/>
      <c r="AC30" s="85"/>
      <c r="AD30" s="54"/>
      <c r="AE30" s="55"/>
      <c r="AF30" s="55"/>
      <c r="AG30" s="55"/>
      <c r="AJ30" s="2"/>
      <c r="AK30" s="57"/>
      <c r="AL30" s="55"/>
      <c r="AM30" s="55"/>
      <c r="AN30" s="55"/>
      <c r="AQ30" s="2"/>
      <c r="AX30" s="31"/>
      <c r="AY30" s="9"/>
      <c r="AZ30" s="38"/>
      <c r="BA30" s="31"/>
      <c r="BB30" s="110"/>
      <c r="BE30" s="2" t="n">
        <f aca="false">BE29+1</f>
        <v>15</v>
      </c>
      <c r="BF30" s="61"/>
      <c r="BG30" s="102"/>
      <c r="BH30" s="102"/>
      <c r="BI30" s="68"/>
      <c r="BL30" s="2" t="n">
        <f aca="false">BL29+1</f>
        <v>15</v>
      </c>
      <c r="BM30" s="57" t="s">
        <v>170</v>
      </c>
      <c r="BN30" s="17" t="n">
        <v>1494701.722071</v>
      </c>
      <c r="BO30" s="17" t="n">
        <v>1494701.722071</v>
      </c>
      <c r="BP30" s="17" t="n">
        <f aca="false">+BO30-BN30</f>
        <v>0</v>
      </c>
      <c r="BR30" s="2" t="n">
        <f aca="false">BR29+1</f>
        <v>15</v>
      </c>
      <c r="BS30" s="3" t="s">
        <v>200</v>
      </c>
      <c r="BT30" s="111" t="n">
        <f aca="false">SUM(BT21:BT29)</f>
        <v>70528375.6919451</v>
      </c>
      <c r="BU30" s="111" t="n">
        <f aca="false">SUM(BU21:BU29)</f>
        <v>-303977.299232286</v>
      </c>
      <c r="BV30" s="111" t="n">
        <f aca="false">SUM(BV21:BV29)</f>
        <v>70224398.3927128</v>
      </c>
      <c r="BW30" s="82"/>
      <c r="BX30" s="2"/>
      <c r="BY30" s="107"/>
    </row>
    <row r="31" customFormat="false" ht="13.5" hidden="false" customHeight="false" outlineLevel="0" collapsed="false">
      <c r="A31" s="2" t="n">
        <f aca="false">A30+1</f>
        <v>16</v>
      </c>
      <c r="B31" s="57"/>
      <c r="C31" s="65"/>
      <c r="D31" s="65"/>
      <c r="E31" s="65"/>
      <c r="F31" s="56"/>
      <c r="H31" s="85"/>
      <c r="I31" s="54"/>
      <c r="J31" s="55"/>
      <c r="K31" s="55"/>
      <c r="L31" s="55"/>
      <c r="O31" s="2" t="n">
        <f aca="false">O30+1</f>
        <v>16</v>
      </c>
      <c r="P31" s="54" t="s">
        <v>201</v>
      </c>
      <c r="Q31" s="68" t="n">
        <v>0</v>
      </c>
      <c r="R31" s="17" t="n">
        <v>1742822.07013789</v>
      </c>
      <c r="S31" s="17" t="n">
        <f aca="false">+R31-Q31</f>
        <v>1742822.07013789</v>
      </c>
      <c r="V31" s="2"/>
      <c r="W31" s="57"/>
      <c r="X31" s="55"/>
      <c r="Y31" s="55"/>
      <c r="Z31" s="55"/>
      <c r="AC31" s="85"/>
      <c r="AD31" s="54"/>
      <c r="AE31" s="55"/>
      <c r="AF31" s="55"/>
      <c r="AG31" s="55"/>
      <c r="AJ31" s="2"/>
      <c r="AK31" s="57"/>
      <c r="AL31" s="55"/>
      <c r="AM31" s="55"/>
      <c r="AN31" s="55"/>
      <c r="AQ31" s="2"/>
      <c r="AX31" s="31"/>
      <c r="AY31" s="31"/>
      <c r="AZ31" s="38"/>
      <c r="BA31" s="31"/>
      <c r="BB31" s="110"/>
      <c r="BE31" s="2" t="n">
        <f aca="false">BE30+1</f>
        <v>16</v>
      </c>
      <c r="BF31" s="61" t="s">
        <v>202</v>
      </c>
      <c r="BG31" s="102"/>
      <c r="BH31" s="102"/>
      <c r="BI31" s="68"/>
      <c r="BL31" s="2" t="n">
        <f aca="false">BL30+1</f>
        <v>16</v>
      </c>
      <c r="BM31" s="57" t="s">
        <v>177</v>
      </c>
      <c r="BN31" s="17" t="n">
        <v>0</v>
      </c>
      <c r="BO31" s="17" t="n">
        <v>0</v>
      </c>
      <c r="BP31" s="17" t="n">
        <f aca="false">+BO31-BN31</f>
        <v>0</v>
      </c>
      <c r="BR31" s="2" t="n">
        <f aca="false">BR30+1</f>
        <v>16</v>
      </c>
      <c r="BT31" s="17"/>
      <c r="BU31" s="17"/>
      <c r="BV31" s="17"/>
      <c r="BW31" s="82"/>
      <c r="BX31" s="2"/>
      <c r="BY31" s="107"/>
    </row>
    <row r="32" customFormat="false" ht="12.75" hidden="false" customHeight="false" outlineLevel="0" collapsed="false">
      <c r="A32" s="2" t="n">
        <f aca="false">A31+1</f>
        <v>17</v>
      </c>
      <c r="B32" s="57" t="s">
        <v>203</v>
      </c>
      <c r="C32" s="17" t="n">
        <f aca="false">-C27</f>
        <v>61345930</v>
      </c>
      <c r="D32" s="17" t="n">
        <f aca="false">-D27</f>
        <v>7821028.49922739</v>
      </c>
      <c r="E32" s="17" t="n">
        <f aca="false">+D32-C32</f>
        <v>-53524901.5007726</v>
      </c>
      <c r="F32" s="56"/>
      <c r="H32" s="85"/>
      <c r="I32" s="54"/>
      <c r="J32" s="55"/>
      <c r="K32" s="55"/>
      <c r="L32" s="55"/>
      <c r="O32" s="2" t="n">
        <f aca="false">O31+1</f>
        <v>17</v>
      </c>
      <c r="P32" s="31" t="s">
        <v>165</v>
      </c>
      <c r="Q32" s="68" t="n">
        <v>0</v>
      </c>
      <c r="R32" s="17" t="n">
        <v>126637.498409901</v>
      </c>
      <c r="S32" s="68" t="n">
        <f aca="false">+R32-Q32</f>
        <v>126637.498409901</v>
      </c>
      <c r="V32" s="2"/>
      <c r="W32" s="57"/>
      <c r="X32" s="55"/>
      <c r="Y32" s="55"/>
      <c r="Z32" s="55"/>
      <c r="AC32" s="2"/>
      <c r="AD32" s="57"/>
      <c r="AE32" s="55"/>
      <c r="AF32" s="55"/>
      <c r="AG32" s="55"/>
      <c r="AJ32" s="2"/>
      <c r="AK32" s="57"/>
      <c r="AL32" s="55"/>
      <c r="AM32" s="55"/>
      <c r="AN32" s="55"/>
      <c r="AQ32" s="2"/>
      <c r="AR32" s="57"/>
      <c r="AS32" s="55"/>
      <c r="AT32" s="55"/>
      <c r="AU32" s="55"/>
      <c r="AX32" s="73"/>
      <c r="AY32" s="8"/>
      <c r="AZ32" s="8"/>
      <c r="BA32" s="8"/>
      <c r="BB32" s="8"/>
      <c r="BE32" s="2" t="n">
        <f aca="false">BE31+1</f>
        <v>17</v>
      </c>
      <c r="BF32" s="70" t="s">
        <v>204</v>
      </c>
      <c r="BG32" s="76" t="n">
        <v>2237824.44</v>
      </c>
      <c r="BH32" s="76" t="n">
        <v>2693302.18625525</v>
      </c>
      <c r="BI32" s="76" t="n">
        <f aca="false">+BH32-BG32</f>
        <v>455477.746255251</v>
      </c>
      <c r="BL32" s="2" t="n">
        <f aca="false">BL31+1</f>
        <v>17</v>
      </c>
      <c r="BM32" s="57" t="s">
        <v>180</v>
      </c>
      <c r="BN32" s="17" t="n">
        <v>0</v>
      </c>
      <c r="BO32" s="17" t="n">
        <v>-3797503</v>
      </c>
      <c r="BP32" s="17" t="n">
        <f aca="false">+BO32-BN32</f>
        <v>-3797503</v>
      </c>
      <c r="BR32" s="2" t="n">
        <f aca="false">BR31+1</f>
        <v>17</v>
      </c>
      <c r="BS32" s="63" t="s">
        <v>205</v>
      </c>
      <c r="BT32" s="17"/>
      <c r="BU32" s="17"/>
      <c r="BV32" s="17"/>
      <c r="BW32" s="82"/>
      <c r="BX32" s="2"/>
    </row>
    <row r="33" customFormat="false" ht="12.75" hidden="false" customHeight="false" outlineLevel="0" collapsed="false">
      <c r="A33" s="2" t="n">
        <f aca="false">A32+1</f>
        <v>18</v>
      </c>
      <c r="B33" s="57" t="s">
        <v>206</v>
      </c>
      <c r="C33" s="17" t="n">
        <f aca="false">-C29</f>
        <v>4358524.05</v>
      </c>
      <c r="D33" s="17" t="n">
        <f aca="false">-D29</f>
        <v>3430528.42082</v>
      </c>
      <c r="E33" s="17" t="n">
        <f aca="false">-E29</f>
        <v>-927995.62918</v>
      </c>
      <c r="F33" s="55"/>
      <c r="H33" s="2"/>
      <c r="J33" s="55"/>
      <c r="K33" s="55"/>
      <c r="L33" s="55"/>
      <c r="O33" s="2" t="n">
        <f aca="false">O32+1</f>
        <v>18</v>
      </c>
      <c r="P33" s="31" t="s">
        <v>207</v>
      </c>
      <c r="Q33" s="87" t="n">
        <v>0</v>
      </c>
      <c r="R33" s="18" t="n">
        <v>1110217.03660731</v>
      </c>
      <c r="S33" s="87" t="n">
        <f aca="false">+R33-Q33</f>
        <v>1110217.03660731</v>
      </c>
      <c r="V33" s="2"/>
      <c r="X33" s="55"/>
      <c r="Y33" s="55"/>
      <c r="Z33" s="55"/>
      <c r="AC33" s="2"/>
      <c r="AE33" s="55"/>
      <c r="AF33" s="31"/>
      <c r="AG33" s="31"/>
      <c r="AJ33" s="2"/>
      <c r="AL33" s="55"/>
      <c r="AM33" s="55"/>
      <c r="AN33" s="55"/>
      <c r="AQ33" s="2"/>
      <c r="AS33" s="55"/>
      <c r="AT33" s="55"/>
      <c r="AU33" s="55"/>
      <c r="AX33" s="8"/>
      <c r="AY33" s="8"/>
      <c r="AZ33" s="8"/>
      <c r="BA33" s="8"/>
      <c r="BB33" s="8"/>
      <c r="BE33" s="2" t="n">
        <f aca="false">BE32+1</f>
        <v>18</v>
      </c>
      <c r="BF33" s="70" t="s">
        <v>208</v>
      </c>
      <c r="BG33" s="68" t="n">
        <v>0</v>
      </c>
      <c r="BH33" s="68" t="n">
        <v>19199.9666666667</v>
      </c>
      <c r="BI33" s="68" t="n">
        <f aca="false">+BH33-BG33</f>
        <v>19199.9666666667</v>
      </c>
      <c r="BL33" s="2" t="n">
        <f aca="false">BL32+1</f>
        <v>18</v>
      </c>
      <c r="BM33" s="31" t="s">
        <v>209</v>
      </c>
      <c r="BN33" s="103" t="n">
        <f aca="false">SUM(BN27:BN32)</f>
        <v>22423071.722071</v>
      </c>
      <c r="BO33" s="103" t="n">
        <f aca="false">SUM(BO27:BO32)</f>
        <v>24189652.722071</v>
      </c>
      <c r="BP33" s="103" t="n">
        <f aca="false">SUM(BP27:BP32)</f>
        <v>1766581</v>
      </c>
      <c r="BR33" s="2" t="n">
        <f aca="false">BR32+1</f>
        <v>18</v>
      </c>
      <c r="BS33" s="81" t="s">
        <v>210</v>
      </c>
      <c r="BT33" s="16" t="n">
        <v>1338829468.42</v>
      </c>
      <c r="BU33" s="16" t="n">
        <f aca="false">-BT33*$BU$14</f>
        <v>-5770355.00889025</v>
      </c>
      <c r="BV33" s="16" t="n">
        <f aca="false">SUM(BT33:BU33)</f>
        <v>1333059113.41111</v>
      </c>
      <c r="BW33" s="82"/>
      <c r="BX33" s="2"/>
    </row>
    <row r="34" customFormat="false" ht="13.5" hidden="false" customHeight="false" outlineLevel="0" collapsed="false">
      <c r="A34" s="2" t="n">
        <f aca="false">A33+1</f>
        <v>19</v>
      </c>
      <c r="B34" s="57" t="s">
        <v>211</v>
      </c>
      <c r="C34" s="112" t="n">
        <v>0</v>
      </c>
      <c r="D34" s="112" t="n">
        <v>0</v>
      </c>
      <c r="E34" s="112" t="n">
        <f aca="false">+D34-C34</f>
        <v>0</v>
      </c>
      <c r="H34" s="2"/>
      <c r="J34" s="31"/>
      <c r="K34" s="31"/>
      <c r="L34" s="31"/>
      <c r="O34" s="2" t="n">
        <f aca="false">O33+1</f>
        <v>19</v>
      </c>
      <c r="P34" s="3" t="s">
        <v>212</v>
      </c>
      <c r="Q34" s="91" t="n">
        <f aca="false">SUM(Q30:Q33)</f>
        <v>0</v>
      </c>
      <c r="R34" s="91" t="n">
        <f aca="false">SUM(R30:R33)</f>
        <v>12468043.7532801</v>
      </c>
      <c r="S34" s="91" t="n">
        <f aca="false">SUM(S30:S33)</f>
        <v>12468043.7532801</v>
      </c>
      <c r="V34" s="2"/>
      <c r="X34" s="31"/>
      <c r="Y34" s="31"/>
      <c r="Z34" s="31"/>
      <c r="AC34" s="2"/>
      <c r="AD34" s="57"/>
      <c r="AE34" s="55"/>
      <c r="AF34" s="55"/>
      <c r="AG34" s="55"/>
      <c r="AJ34" s="2"/>
      <c r="AL34" s="31"/>
      <c r="AM34" s="31"/>
      <c r="AN34" s="31"/>
      <c r="AQ34" s="2"/>
      <c r="AX34" s="44"/>
      <c r="AY34" s="44"/>
      <c r="AZ34" s="8"/>
      <c r="BA34" s="8"/>
      <c r="BB34" s="8"/>
      <c r="BE34" s="2" t="n">
        <f aca="false">BE33+1</f>
        <v>19</v>
      </c>
      <c r="BF34" s="61" t="s">
        <v>202</v>
      </c>
      <c r="BG34" s="113" t="n">
        <f aca="false">SUM(BG32:BG33)</f>
        <v>2237824.44</v>
      </c>
      <c r="BH34" s="113" t="n">
        <f aca="false">SUM(BH32:BH33)</f>
        <v>2712502.15292192</v>
      </c>
      <c r="BI34" s="113" t="n">
        <f aca="false">SUM(BI32:BI33)</f>
        <v>474677.712921917</v>
      </c>
      <c r="BL34" s="85"/>
      <c r="BM34" s="9"/>
      <c r="BN34" s="9"/>
      <c r="BO34" s="9"/>
      <c r="BP34" s="8"/>
      <c r="BR34" s="2" t="n">
        <f aca="false">BR33+1</f>
        <v>19</v>
      </c>
      <c r="BS34" s="81" t="s">
        <v>213</v>
      </c>
      <c r="BT34" s="17" t="n">
        <v>6986973.21999996</v>
      </c>
      <c r="BU34" s="17" t="n">
        <f aca="false">-BT34*$BU$14</f>
        <v>-30113.8545782001</v>
      </c>
      <c r="BV34" s="17" t="n">
        <f aca="false">SUM(BT34:BU34)</f>
        <v>6956859.36542176</v>
      </c>
      <c r="BW34" s="82"/>
      <c r="BX34" s="2"/>
    </row>
    <row r="35" customFormat="false" ht="13.5" hidden="false" customHeight="false" outlineLevel="0" collapsed="false">
      <c r="A35" s="2" t="n">
        <f aca="false">A34+1</f>
        <v>20</v>
      </c>
      <c r="B35" s="57" t="s">
        <v>149</v>
      </c>
      <c r="C35" s="16" t="n">
        <f aca="false">SUM(C30:C34)</f>
        <v>836951305.833333</v>
      </c>
      <c r="D35" s="17" t="n">
        <f aca="false">SUM(D30:D34)</f>
        <v>848632366.400353</v>
      </c>
      <c r="E35" s="29" t="n">
        <f aca="false">SUM(E30:E34)</f>
        <v>11681060.5670195</v>
      </c>
      <c r="H35" s="2"/>
      <c r="I35" s="57"/>
      <c r="J35" s="31"/>
      <c r="K35" s="31"/>
      <c r="L35" s="31"/>
      <c r="O35" s="2" t="n">
        <f aca="false">O34+1</f>
        <v>20</v>
      </c>
      <c r="Q35" s="91"/>
      <c r="R35" s="91"/>
      <c r="S35" s="91"/>
      <c r="V35" s="2"/>
      <c r="W35" s="57"/>
      <c r="X35" s="31"/>
      <c r="Y35" s="31"/>
      <c r="Z35" s="31"/>
      <c r="AC35" s="2"/>
      <c r="AE35" s="55"/>
      <c r="AF35" s="55"/>
      <c r="AG35" s="55"/>
      <c r="AJ35" s="2"/>
      <c r="AK35" s="57"/>
      <c r="AL35" s="31"/>
      <c r="AM35" s="31"/>
      <c r="AN35" s="31"/>
      <c r="AQ35" s="2"/>
      <c r="AS35" s="55"/>
      <c r="AT35" s="55"/>
      <c r="AU35" s="55"/>
      <c r="AX35" s="8"/>
      <c r="AY35" s="8"/>
      <c r="AZ35" s="8"/>
      <c r="BA35" s="8"/>
      <c r="BB35" s="90"/>
      <c r="BE35" s="85"/>
      <c r="BF35" s="31"/>
      <c r="BG35" s="31"/>
      <c r="BH35" s="31"/>
      <c r="BI35" s="31"/>
      <c r="BL35" s="85"/>
      <c r="BM35" s="59"/>
      <c r="BN35" s="8"/>
      <c r="BO35" s="8"/>
      <c r="BP35" s="8"/>
      <c r="BR35" s="2" t="n">
        <f aca="false">BR34+1</f>
        <v>20</v>
      </c>
      <c r="BS35" s="81" t="s">
        <v>214</v>
      </c>
      <c r="BT35" s="17" t="n">
        <v>2739190</v>
      </c>
      <c r="BU35" s="17" t="n">
        <f aca="false">-BT35*$BU$14</f>
        <v>-11805.9089000001</v>
      </c>
      <c r="BV35" s="17" t="n">
        <f aca="false">SUM(BT35:BU35)</f>
        <v>2727384.0911</v>
      </c>
      <c r="BW35" s="82"/>
      <c r="BX35" s="2"/>
    </row>
    <row r="36" customFormat="false" ht="12.75" hidden="false" customHeight="false" outlineLevel="0" collapsed="false">
      <c r="A36" s="2" t="n">
        <f aca="false">A35+1</f>
        <v>21</v>
      </c>
      <c r="B36" s="57" t="s">
        <v>190</v>
      </c>
      <c r="C36" s="65"/>
      <c r="D36" s="17" t="n">
        <f aca="false">-D26</f>
        <v>-609230.7692648</v>
      </c>
      <c r="E36" s="65"/>
      <c r="F36" s="56"/>
      <c r="H36" s="2"/>
      <c r="I36" s="57"/>
      <c r="J36" s="55"/>
      <c r="K36" s="55"/>
      <c r="L36" s="55"/>
      <c r="O36" s="2" t="n">
        <f aca="false">O35+1</f>
        <v>21</v>
      </c>
      <c r="P36" s="114" t="s">
        <v>215</v>
      </c>
      <c r="Q36" s="91"/>
      <c r="R36" s="91"/>
      <c r="S36" s="91"/>
      <c r="V36" s="2"/>
      <c r="W36" s="57"/>
      <c r="X36" s="55"/>
      <c r="Y36" s="55"/>
      <c r="Z36" s="55"/>
      <c r="AC36" s="2"/>
      <c r="AD36" s="57"/>
      <c r="AE36" s="55"/>
      <c r="AF36" s="55"/>
      <c r="AG36" s="55"/>
      <c r="AJ36" s="2"/>
      <c r="AK36" s="57"/>
      <c r="AL36" s="55"/>
      <c r="AM36" s="55"/>
      <c r="AN36" s="55"/>
      <c r="AQ36" s="2"/>
      <c r="AS36" s="31"/>
      <c r="AT36" s="31"/>
      <c r="AU36" s="31"/>
      <c r="AX36" s="8"/>
      <c r="AY36" s="8"/>
      <c r="AZ36" s="8"/>
      <c r="BA36" s="8"/>
      <c r="BB36" s="96"/>
      <c r="BE36" s="85"/>
      <c r="BF36" s="71"/>
      <c r="BG36" s="31"/>
      <c r="BH36" s="31"/>
      <c r="BI36" s="31"/>
      <c r="BL36" s="85"/>
      <c r="BM36" s="31"/>
      <c r="BN36" s="16"/>
      <c r="BO36" s="16"/>
      <c r="BP36" s="16"/>
      <c r="BR36" s="2" t="n">
        <f aca="false">BR35+1</f>
        <v>21</v>
      </c>
      <c r="BS36" s="81" t="s">
        <v>216</v>
      </c>
      <c r="BT36" s="17" t="n">
        <v>47973283.18</v>
      </c>
      <c r="BU36" s="17" t="n">
        <f aca="false">-BT36*$BU$14</f>
        <v>-206764.850505802</v>
      </c>
      <c r="BV36" s="17" t="n">
        <f aca="false">SUM(BT36:BU36)</f>
        <v>47766518.3294942</v>
      </c>
      <c r="BW36" s="82"/>
    </row>
    <row r="37" customFormat="false" ht="12.75" hidden="false" customHeight="false" outlineLevel="0" collapsed="false">
      <c r="A37" s="2" t="n">
        <f aca="false">A36+1</f>
        <v>22</v>
      </c>
      <c r="B37" s="3" t="s">
        <v>194</v>
      </c>
      <c r="C37" s="65"/>
      <c r="D37" s="17" t="n">
        <f aca="false">-D28</f>
        <v>1196883.36155172</v>
      </c>
      <c r="E37" s="65"/>
      <c r="F37" s="56"/>
      <c r="H37" s="2"/>
      <c r="I37" s="57"/>
      <c r="J37" s="55"/>
      <c r="K37" s="55"/>
      <c r="L37" s="55"/>
      <c r="O37" s="2" t="n">
        <f aca="false">O36+1</f>
        <v>22</v>
      </c>
      <c r="P37" s="57" t="s">
        <v>217</v>
      </c>
      <c r="Q37" s="68" t="n">
        <v>0</v>
      </c>
      <c r="R37" s="68" t="n">
        <v>1505347.02320062</v>
      </c>
      <c r="S37" s="68" t="n">
        <f aca="false">+R37-Q37</f>
        <v>1505347.02320062</v>
      </c>
      <c r="V37" s="2"/>
      <c r="W37" s="57"/>
      <c r="X37" s="55"/>
      <c r="Y37" s="55"/>
      <c r="Z37" s="55"/>
      <c r="AC37" s="2"/>
      <c r="AD37" s="57"/>
      <c r="AE37" s="55"/>
      <c r="AF37" s="55"/>
      <c r="AG37" s="55"/>
      <c r="AJ37" s="2"/>
      <c r="AK37" s="57"/>
      <c r="AL37" s="55"/>
      <c r="AM37" s="55"/>
      <c r="AN37" s="55"/>
      <c r="AQ37" s="2"/>
      <c r="AR37" s="57"/>
      <c r="AS37" s="31"/>
      <c r="AT37" s="31"/>
      <c r="AU37" s="31"/>
      <c r="AX37" s="8"/>
      <c r="AY37" s="8"/>
      <c r="AZ37" s="85"/>
      <c r="BA37" s="8"/>
      <c r="BB37" s="96"/>
      <c r="BE37" s="85"/>
      <c r="BF37" s="71"/>
      <c r="BG37" s="16"/>
      <c r="BH37" s="16"/>
      <c r="BI37" s="16"/>
      <c r="BL37" s="85"/>
      <c r="BM37" s="31"/>
      <c r="BN37" s="17"/>
      <c r="BO37" s="17"/>
      <c r="BP37" s="17"/>
      <c r="BR37" s="2" t="n">
        <f aca="false">BR36+1</f>
        <v>22</v>
      </c>
      <c r="BS37" s="81" t="s">
        <v>218</v>
      </c>
      <c r="BT37" s="17" t="n">
        <v>-633007011.76684</v>
      </c>
      <c r="BU37" s="17" t="n">
        <f aca="false">-BT37*$BU$14</f>
        <v>2728260.2207151</v>
      </c>
      <c r="BV37" s="17" t="n">
        <f aca="false">SUM(BT37:BU37)</f>
        <v>-630278751.546125</v>
      </c>
      <c r="BW37" s="82"/>
    </row>
    <row r="38" customFormat="false" ht="12.75" hidden="false" customHeight="false" outlineLevel="0" collapsed="false">
      <c r="A38" s="2" t="n">
        <v>23</v>
      </c>
      <c r="B38" s="3" t="s">
        <v>219</v>
      </c>
      <c r="C38" s="65"/>
      <c r="D38" s="16" t="n">
        <f aca="false">SUM(D35:D37)</f>
        <v>849220018.99264</v>
      </c>
      <c r="E38" s="65"/>
      <c r="F38" s="56"/>
      <c r="H38" s="2"/>
      <c r="I38" s="57"/>
      <c r="J38" s="55"/>
      <c r="K38" s="55"/>
      <c r="L38" s="55"/>
      <c r="O38" s="2" t="n">
        <f aca="false">O37+1</f>
        <v>23</v>
      </c>
      <c r="P38" s="57" t="s">
        <v>220</v>
      </c>
      <c r="Q38" s="87" t="n">
        <v>0</v>
      </c>
      <c r="R38" s="87" t="n">
        <v>4409552.68571653</v>
      </c>
      <c r="S38" s="87" t="n">
        <f aca="false">+R38-Q38</f>
        <v>4409552.68571653</v>
      </c>
      <c r="V38" s="2"/>
      <c r="X38" s="55"/>
      <c r="Y38" s="55"/>
      <c r="Z38" s="55"/>
      <c r="AC38" s="2"/>
      <c r="AE38" s="55"/>
      <c r="AF38" s="55"/>
      <c r="AG38" s="55"/>
      <c r="AJ38" s="2"/>
      <c r="AL38" s="55"/>
      <c r="AM38" s="55"/>
      <c r="AN38" s="55"/>
      <c r="AQ38" s="2"/>
      <c r="AR38" s="57"/>
      <c r="AS38" s="55"/>
      <c r="AT38" s="55"/>
      <c r="AU38" s="55"/>
      <c r="AX38" s="9"/>
      <c r="AY38" s="31"/>
      <c r="AZ38" s="31"/>
      <c r="BA38" s="85"/>
      <c r="BB38" s="9"/>
      <c r="BL38" s="85"/>
      <c r="BM38" s="54"/>
      <c r="BN38" s="17"/>
      <c r="BO38" s="17"/>
      <c r="BP38" s="17"/>
      <c r="BR38" s="2" t="n">
        <f aca="false">BR37+1</f>
        <v>23</v>
      </c>
      <c r="BS38" s="81" t="s">
        <v>221</v>
      </c>
      <c r="BT38" s="17" t="n">
        <v>-650193.15</v>
      </c>
      <c r="BU38" s="17" t="n">
        <f aca="false">-BT38*$BU$14</f>
        <v>2802.33247650002</v>
      </c>
      <c r="BV38" s="17" t="n">
        <f aca="false">SUM(BT38:BU38)</f>
        <v>-647390.8175235</v>
      </c>
      <c r="BW38" s="82"/>
    </row>
    <row r="39" customFormat="false" ht="12.75" hidden="false" customHeight="false" outlineLevel="0" collapsed="false">
      <c r="A39" s="2"/>
      <c r="B39" s="57"/>
      <c r="C39" s="65"/>
      <c r="D39" s="65"/>
      <c r="E39" s="4"/>
      <c r="F39" s="55"/>
      <c r="G39" s="55"/>
      <c r="J39" s="57"/>
      <c r="K39" s="2"/>
      <c r="L39" s="55"/>
      <c r="M39" s="55"/>
      <c r="N39" s="55"/>
      <c r="O39" s="2" t="n">
        <f aca="false">O38+1</f>
        <v>24</v>
      </c>
      <c r="P39" s="3" t="s">
        <v>222</v>
      </c>
      <c r="Q39" s="68" t="n">
        <f aca="false">SUM(Q37:Q38)</f>
        <v>0</v>
      </c>
      <c r="R39" s="68" t="n">
        <f aca="false">SUM(R37:R38)</f>
        <v>5914899.70891715</v>
      </c>
      <c r="S39" s="68" t="n">
        <f aca="false">SUM(S37:S38)</f>
        <v>5914899.70891715</v>
      </c>
      <c r="T39" s="31"/>
      <c r="U39" s="31"/>
      <c r="Y39" s="2"/>
      <c r="Z39" s="31"/>
      <c r="AA39" s="31"/>
      <c r="AB39" s="31"/>
      <c r="AC39" s="2"/>
      <c r="AE39" s="31"/>
      <c r="AF39" s="31"/>
      <c r="AG39" s="31"/>
      <c r="AH39" s="31"/>
      <c r="AI39" s="31"/>
      <c r="AL39" s="57"/>
      <c r="AM39" s="2"/>
      <c r="AN39" s="55"/>
      <c r="AO39" s="55"/>
      <c r="AP39" s="55"/>
      <c r="AT39" s="2"/>
      <c r="AU39" s="31"/>
      <c r="AV39" s="31"/>
      <c r="AW39" s="31"/>
      <c r="AX39" s="44"/>
      <c r="AY39" s="9"/>
      <c r="AZ39" s="8"/>
      <c r="BA39" s="8"/>
      <c r="BB39" s="8"/>
      <c r="BC39" s="31"/>
      <c r="BD39" s="31"/>
      <c r="BL39" s="85"/>
      <c r="BM39" s="54"/>
      <c r="BN39" s="17"/>
      <c r="BO39" s="17"/>
      <c r="BP39" s="17"/>
      <c r="BR39" s="2" t="n">
        <f aca="false">BR38+1</f>
        <v>24</v>
      </c>
      <c r="BS39" s="3" t="s">
        <v>223</v>
      </c>
      <c r="BT39" s="94" t="n">
        <f aca="false">SUM(BT33:BT38)</f>
        <v>762871709.90316</v>
      </c>
      <c r="BU39" s="94" t="n">
        <f aca="false">SUM(BU33:BU38)</f>
        <v>-3287977.06968265</v>
      </c>
      <c r="BV39" s="94" t="n">
        <f aca="false">SUM(BV33:BV38)</f>
        <v>759583732.833477</v>
      </c>
      <c r="BW39" s="82"/>
    </row>
    <row r="40" customFormat="false" ht="12.75" hidden="false" customHeight="false" outlineLevel="0" collapsed="false">
      <c r="A40" s="85"/>
      <c r="B40" s="54"/>
      <c r="C40" s="65"/>
      <c r="D40" s="115"/>
      <c r="E40" s="65"/>
      <c r="F40" s="55"/>
      <c r="G40" s="55"/>
      <c r="J40" s="57"/>
      <c r="K40" s="2"/>
      <c r="L40" s="55"/>
      <c r="M40" s="55"/>
      <c r="N40" s="55"/>
      <c r="O40" s="2" t="n">
        <f aca="false">O39+1</f>
        <v>25</v>
      </c>
      <c r="T40" s="31"/>
      <c r="U40" s="31"/>
      <c r="X40" s="57"/>
      <c r="Y40" s="2"/>
      <c r="Z40" s="31"/>
      <c r="AA40" s="31"/>
      <c r="AB40" s="31"/>
      <c r="AC40" s="2"/>
      <c r="AD40" s="57"/>
      <c r="AE40" s="31"/>
      <c r="AF40" s="31"/>
      <c r="AG40" s="31"/>
      <c r="AH40" s="31"/>
      <c r="AI40" s="31"/>
      <c r="AM40" s="2"/>
      <c r="AN40" s="55"/>
      <c r="AO40" s="55"/>
      <c r="AP40" s="55"/>
      <c r="AS40" s="57"/>
      <c r="AT40" s="2"/>
      <c r="AU40" s="31"/>
      <c r="AV40" s="31"/>
      <c r="AW40" s="31"/>
      <c r="AX40" s="8"/>
      <c r="AY40" s="9"/>
      <c r="AZ40" s="8"/>
      <c r="BA40" s="8"/>
      <c r="BB40" s="8"/>
      <c r="BC40" s="31"/>
      <c r="BD40" s="31"/>
      <c r="BL40" s="85"/>
      <c r="BM40" s="54"/>
      <c r="BN40" s="17"/>
      <c r="BO40" s="17"/>
      <c r="BP40" s="17"/>
      <c r="BR40" s="2" t="n">
        <f aca="false">BR39+1</f>
        <v>25</v>
      </c>
      <c r="BT40" s="94"/>
      <c r="BU40" s="94"/>
      <c r="BV40" s="94"/>
      <c r="BW40" s="82"/>
    </row>
    <row r="41" customFormat="false" ht="13.5" hidden="false" customHeight="false" outlineLevel="0" collapsed="false">
      <c r="A41" s="85"/>
      <c r="B41" s="54"/>
      <c r="C41" s="65"/>
      <c r="D41" s="65"/>
      <c r="E41" s="16"/>
      <c r="F41" s="116"/>
      <c r="G41" s="116"/>
      <c r="J41" s="117"/>
      <c r="K41" s="2"/>
      <c r="L41" s="116"/>
      <c r="M41" s="116"/>
      <c r="N41" s="116"/>
      <c r="O41" s="2" t="n">
        <f aca="false">O40+1</f>
        <v>26</v>
      </c>
      <c r="P41" s="3" t="s">
        <v>224</v>
      </c>
      <c r="Q41" s="105" t="n">
        <f aca="false">Q34+Q37+Q38</f>
        <v>0</v>
      </c>
      <c r="R41" s="105" t="n">
        <f aca="false">R34+R37+R38+1</f>
        <v>18382944.4621972</v>
      </c>
      <c r="S41" s="105" t="n">
        <f aca="false">S34+S37+S38+1</f>
        <v>18382944.4621972</v>
      </c>
      <c r="T41" s="55"/>
      <c r="U41" s="55"/>
      <c r="X41" s="57"/>
      <c r="Y41" s="2"/>
      <c r="Z41" s="55"/>
      <c r="AA41" s="55"/>
      <c r="AB41" s="55"/>
      <c r="AC41" s="2"/>
      <c r="AD41" s="57"/>
      <c r="AE41" s="55"/>
      <c r="AF41" s="55"/>
      <c r="AG41" s="55"/>
      <c r="AH41" s="55"/>
      <c r="AI41" s="55"/>
      <c r="AL41" s="57"/>
      <c r="AM41" s="2"/>
      <c r="AN41" s="55"/>
      <c r="AO41" s="55"/>
      <c r="AP41" s="55"/>
      <c r="AS41" s="57"/>
      <c r="AT41" s="2"/>
      <c r="AU41" s="55"/>
      <c r="AV41" s="55"/>
      <c r="AW41" s="55"/>
      <c r="AX41" s="31"/>
      <c r="AY41" s="31"/>
      <c r="AZ41" s="31"/>
      <c r="BA41" s="31"/>
      <c r="BB41" s="31"/>
      <c r="BC41" s="55"/>
      <c r="BD41" s="55"/>
      <c r="BL41" s="85"/>
      <c r="BM41" s="54"/>
      <c r="BN41" s="17"/>
      <c r="BO41" s="17"/>
      <c r="BP41" s="17"/>
      <c r="BR41" s="2" t="n">
        <f aca="false">BR40+1</f>
        <v>26</v>
      </c>
      <c r="BS41" s="3" t="s">
        <v>225</v>
      </c>
      <c r="BT41" s="17"/>
      <c r="BU41" s="17"/>
      <c r="BW41" s="82"/>
    </row>
    <row r="42" customFormat="false" ht="13.5" hidden="false" customHeight="false" outlineLevel="0" collapsed="false">
      <c r="A42" s="31"/>
      <c r="B42" s="31"/>
      <c r="C42" s="54"/>
      <c r="D42" s="85"/>
      <c r="E42" s="55"/>
      <c r="F42" s="55"/>
      <c r="G42" s="55"/>
      <c r="J42" s="57"/>
      <c r="K42" s="2"/>
      <c r="L42" s="55"/>
      <c r="M42" s="55"/>
      <c r="N42" s="55"/>
      <c r="O42" s="2"/>
      <c r="P42" s="57"/>
      <c r="Q42" s="55"/>
      <c r="R42" s="99"/>
      <c r="S42" s="55"/>
      <c r="T42" s="55"/>
      <c r="U42" s="55"/>
      <c r="X42" s="57"/>
      <c r="Y42" s="2"/>
      <c r="Z42" s="55"/>
      <c r="AA42" s="55"/>
      <c r="AB42" s="55"/>
      <c r="AC42" s="2"/>
      <c r="AD42" s="57"/>
      <c r="AE42" s="55"/>
      <c r="AF42" s="55"/>
      <c r="AG42" s="55"/>
      <c r="AH42" s="55"/>
      <c r="AI42" s="55"/>
      <c r="AL42" s="57"/>
      <c r="AM42" s="2"/>
      <c r="AN42" s="55"/>
      <c r="AO42" s="55"/>
      <c r="AP42" s="55"/>
      <c r="AS42" s="57"/>
      <c r="AT42" s="2"/>
      <c r="AU42" s="55"/>
      <c r="AV42" s="55"/>
      <c r="AW42" s="55"/>
      <c r="AX42" s="85"/>
      <c r="AY42" s="54"/>
      <c r="AZ42" s="16"/>
      <c r="BA42" s="16"/>
      <c r="BB42" s="16"/>
      <c r="BC42" s="55"/>
      <c r="BD42" s="55"/>
      <c r="BL42" s="85"/>
      <c r="BM42" s="31"/>
      <c r="BN42" s="118"/>
      <c r="BO42" s="118"/>
      <c r="BP42" s="118"/>
      <c r="BR42" s="2" t="n">
        <f aca="false">BR41+1</f>
        <v>27</v>
      </c>
      <c r="BS42" s="81" t="s">
        <v>226</v>
      </c>
      <c r="BT42" s="17" t="n">
        <v>-666413</v>
      </c>
      <c r="BU42" s="17" t="n">
        <f aca="false">-BT42*$BU$14</f>
        <v>2872.24003000002</v>
      </c>
      <c r="BV42" s="17" t="n">
        <f aca="false">SUM(BT42:BU42)</f>
        <v>-663540.75997</v>
      </c>
      <c r="BW42" s="82"/>
    </row>
    <row r="43" customFormat="false" ht="12.75" hidden="false" customHeight="false" outlineLevel="0" collapsed="false">
      <c r="A43" s="55"/>
      <c r="C43" s="57"/>
      <c r="D43" s="2"/>
      <c r="E43" s="55"/>
      <c r="F43" s="55"/>
      <c r="G43" s="55"/>
      <c r="J43" s="57"/>
      <c r="K43" s="2"/>
      <c r="L43" s="55"/>
      <c r="M43" s="55"/>
      <c r="N43" s="55"/>
      <c r="O43" s="2"/>
      <c r="P43" s="57"/>
      <c r="Q43" s="31"/>
      <c r="R43" s="99"/>
      <c r="S43" s="55"/>
      <c r="T43" s="55"/>
      <c r="U43" s="55"/>
      <c r="X43" s="57"/>
      <c r="Y43" s="2"/>
      <c r="Z43" s="55"/>
      <c r="AA43" s="55"/>
      <c r="AB43" s="55"/>
      <c r="AC43" s="2"/>
      <c r="AE43" s="55"/>
      <c r="AF43" s="55"/>
      <c r="AG43" s="55"/>
      <c r="AH43" s="55"/>
      <c r="AI43" s="55"/>
      <c r="AL43" s="57"/>
      <c r="AM43" s="2"/>
      <c r="AN43" s="55"/>
      <c r="AO43" s="55"/>
      <c r="AP43" s="55"/>
      <c r="AS43" s="57"/>
      <c r="AT43" s="2"/>
      <c r="AU43" s="55"/>
      <c r="AV43" s="55"/>
      <c r="AW43" s="55"/>
      <c r="AX43" s="85"/>
      <c r="AY43" s="31"/>
      <c r="AZ43" s="16"/>
      <c r="BA43" s="16"/>
      <c r="BB43" s="16"/>
      <c r="BC43" s="55"/>
      <c r="BD43" s="55"/>
      <c r="BL43" s="2"/>
      <c r="BM43" s="31"/>
      <c r="BN43" s="16"/>
      <c r="BO43" s="16"/>
      <c r="BP43" s="16"/>
      <c r="BR43" s="2" t="n">
        <f aca="false">BR42+1</f>
        <v>28</v>
      </c>
      <c r="BS43" s="81" t="s">
        <v>227</v>
      </c>
      <c r="BT43" s="17" t="n">
        <v>-86079859.479059</v>
      </c>
      <c r="BU43" s="17" t="n">
        <f aca="false">-BT43*$BU$14</f>
        <v>371004.194354747</v>
      </c>
      <c r="BV43" s="17" t="n">
        <f aca="false">SUM(BT43:BU43)</f>
        <v>-85708855.2847043</v>
      </c>
      <c r="BW43" s="82"/>
    </row>
    <row r="44" customFormat="false" ht="12.75" hidden="false" customHeight="false" outlineLevel="0" collapsed="false">
      <c r="A44" s="116"/>
      <c r="C44" s="117"/>
      <c r="D44" s="2"/>
      <c r="E44" s="116"/>
      <c r="F44" s="55"/>
      <c r="G44" s="55"/>
      <c r="J44" s="57"/>
      <c r="K44" s="2"/>
      <c r="L44" s="55"/>
      <c r="M44" s="55"/>
      <c r="N44" s="55"/>
      <c r="R44" s="119"/>
      <c r="T44" s="55"/>
      <c r="U44" s="55"/>
      <c r="X44" s="57"/>
      <c r="Y44" s="2"/>
      <c r="Z44" s="55"/>
      <c r="AA44" s="55"/>
      <c r="AB44" s="55"/>
      <c r="AF44" s="2"/>
      <c r="AG44" s="31"/>
      <c r="AH44" s="55"/>
      <c r="AI44" s="55"/>
      <c r="AL44" s="57"/>
      <c r="AM44" s="2"/>
      <c r="AN44" s="55"/>
      <c r="AO44" s="55"/>
      <c r="AP44" s="55"/>
      <c r="AS44" s="57"/>
      <c r="AT44" s="2"/>
      <c r="AU44" s="55"/>
      <c r="AV44" s="55"/>
      <c r="AW44" s="55"/>
      <c r="AX44" s="2"/>
      <c r="AZ44" s="55"/>
      <c r="BA44" s="55"/>
      <c r="BB44" s="55"/>
      <c r="BC44" s="55"/>
      <c r="BD44" s="55"/>
      <c r="BL44" s="2"/>
      <c r="BM44" s="31"/>
      <c r="BN44" s="17"/>
      <c r="BO44" s="17"/>
      <c r="BP44" s="17"/>
      <c r="BR44" s="2" t="n">
        <f aca="false">BR43+1</f>
        <v>29</v>
      </c>
      <c r="BS44" s="81" t="s">
        <v>228</v>
      </c>
      <c r="BT44" s="17" t="n">
        <v>-48877418.878117</v>
      </c>
      <c r="BU44" s="17" t="n">
        <f aca="false">-BT44*$BU$14</f>
        <v>210661.675364686</v>
      </c>
      <c r="BV44" s="17" t="n">
        <f aca="false">SUM(BT44:BU44)</f>
        <v>-48666757.2027523</v>
      </c>
      <c r="BW44" s="82"/>
    </row>
    <row r="45" customFormat="false" ht="12.75" hidden="false" customHeight="false" outlineLevel="0" collapsed="false">
      <c r="A45" s="56"/>
      <c r="C45" s="57"/>
      <c r="D45" s="2"/>
      <c r="E45" s="55"/>
      <c r="F45" s="55"/>
      <c r="G45" s="55"/>
      <c r="K45" s="2"/>
      <c r="L45" s="55"/>
      <c r="M45" s="55"/>
      <c r="N45" s="55"/>
      <c r="T45" s="55"/>
      <c r="U45" s="55"/>
      <c r="X45" s="57"/>
      <c r="Y45" s="2"/>
      <c r="Z45" s="55"/>
      <c r="AA45" s="55"/>
      <c r="AB45" s="55"/>
      <c r="AE45" s="57"/>
      <c r="AF45" s="2"/>
      <c r="AG45" s="31"/>
      <c r="AH45" s="55"/>
      <c r="AI45" s="55"/>
      <c r="AL45" s="57"/>
      <c r="AM45" s="2"/>
      <c r="AN45" s="55"/>
      <c r="AO45" s="55"/>
      <c r="AP45" s="55"/>
      <c r="AS45" s="57"/>
      <c r="AT45" s="2"/>
      <c r="AU45" s="55"/>
      <c r="AV45" s="55"/>
      <c r="AW45" s="55"/>
      <c r="BC45" s="55"/>
      <c r="BD45" s="55"/>
      <c r="BL45" s="85"/>
      <c r="BM45" s="54"/>
      <c r="BN45" s="17"/>
      <c r="BO45" s="17"/>
      <c r="BP45" s="17"/>
      <c r="BR45" s="2" t="n">
        <f aca="false">BR44+1</f>
        <v>30</v>
      </c>
      <c r="BS45" s="57" t="s">
        <v>229</v>
      </c>
      <c r="BT45" s="94" t="n">
        <f aca="false">SUM(BT42:BT44)</f>
        <v>-135623691.357176</v>
      </c>
      <c r="BU45" s="94" t="n">
        <f aca="false">SUM(BU42:BU44)</f>
        <v>584538.109749433</v>
      </c>
      <c r="BV45" s="94" t="n">
        <f aca="false">SUM(BV42:BV44)</f>
        <v>-135039153.247427</v>
      </c>
      <c r="BW45" s="82"/>
    </row>
    <row r="46" customFormat="false" ht="12.75" hidden="false" customHeight="false" outlineLevel="0" collapsed="false">
      <c r="A46" s="56"/>
      <c r="C46" s="57"/>
      <c r="D46" s="2"/>
      <c r="E46" s="55"/>
      <c r="F46" s="55"/>
      <c r="G46" s="55"/>
      <c r="J46" s="57"/>
      <c r="K46" s="2"/>
      <c r="L46" s="55"/>
      <c r="M46" s="55"/>
      <c r="N46" s="55"/>
      <c r="O46" s="2"/>
      <c r="T46" s="116"/>
      <c r="U46" s="116"/>
      <c r="X46" s="117"/>
      <c r="Y46" s="2"/>
      <c r="Z46" s="116"/>
      <c r="AA46" s="116"/>
      <c r="AB46" s="116"/>
      <c r="AE46" s="57"/>
      <c r="AF46" s="2"/>
      <c r="AG46" s="55"/>
      <c r="AH46" s="116"/>
      <c r="AI46" s="116"/>
      <c r="AL46" s="117"/>
      <c r="AM46" s="2"/>
      <c r="AN46" s="116"/>
      <c r="AO46" s="116"/>
      <c r="AP46" s="116"/>
      <c r="AS46" s="117"/>
      <c r="AT46" s="2"/>
      <c r="AU46" s="116"/>
      <c r="AV46" s="116"/>
      <c r="AW46" s="116"/>
      <c r="BC46" s="116"/>
      <c r="BD46" s="116"/>
      <c r="BL46" s="85"/>
      <c r="BM46" s="54"/>
      <c r="BN46" s="118"/>
      <c r="BO46" s="118"/>
      <c r="BP46" s="118"/>
      <c r="BR46" s="2" t="n">
        <f aca="false">BR45+1</f>
        <v>31</v>
      </c>
      <c r="BS46" s="81"/>
      <c r="BT46" s="94"/>
      <c r="BU46" s="94"/>
      <c r="BV46" s="94"/>
      <c r="BW46" s="82"/>
    </row>
    <row r="47" customFormat="false" ht="13.5" hidden="false" customHeight="false" outlineLevel="0" collapsed="false">
      <c r="A47" s="55"/>
      <c r="C47" s="57"/>
      <c r="D47" s="2"/>
      <c r="E47" s="55"/>
      <c r="F47" s="116"/>
      <c r="G47" s="116"/>
      <c r="J47" s="120"/>
      <c r="K47" s="2"/>
      <c r="L47" s="121"/>
      <c r="M47" s="116"/>
      <c r="N47" s="116"/>
      <c r="O47" s="122"/>
      <c r="T47" s="55"/>
      <c r="U47" s="55"/>
      <c r="X47" s="57"/>
      <c r="Y47" s="2"/>
      <c r="Z47" s="55"/>
      <c r="AA47" s="55"/>
      <c r="AB47" s="55"/>
      <c r="AE47" s="57"/>
      <c r="AF47" s="2"/>
      <c r="AG47" s="55"/>
      <c r="AH47" s="55"/>
      <c r="AI47" s="55"/>
      <c r="AL47" s="57"/>
      <c r="AM47" s="2"/>
      <c r="AN47" s="55"/>
      <c r="AO47" s="55"/>
      <c r="AP47" s="55"/>
      <c r="AS47" s="57"/>
      <c r="AT47" s="2"/>
      <c r="AU47" s="55"/>
      <c r="AV47" s="55"/>
      <c r="AW47" s="55"/>
      <c r="BC47" s="55"/>
      <c r="BD47" s="55"/>
      <c r="BL47" s="85"/>
      <c r="BM47" s="31"/>
      <c r="BN47" s="31"/>
      <c r="BO47" s="31"/>
      <c r="BP47" s="31"/>
      <c r="BR47" s="2" t="n">
        <f aca="false">BR46+1</f>
        <v>32</v>
      </c>
      <c r="BS47" s="57" t="s">
        <v>230</v>
      </c>
      <c r="BT47" s="111" t="n">
        <f aca="false">BT39+BT45</f>
        <v>627248018.545984</v>
      </c>
      <c r="BU47" s="111" t="n">
        <f aca="false">BU39+BU45</f>
        <v>-2703438.95993321</v>
      </c>
      <c r="BV47" s="111" t="n">
        <f aca="false">BV39+BV45</f>
        <v>624544579.586051</v>
      </c>
      <c r="BW47" s="82" t="n">
        <f aca="false">BV47-'JHS-4'!R12</f>
        <v>0.367083549499512</v>
      </c>
    </row>
    <row r="48" customFormat="false" ht="13.5" hidden="false" customHeight="false" outlineLevel="0" collapsed="false">
      <c r="A48" s="56"/>
      <c r="D48" s="2"/>
      <c r="E48" s="55"/>
      <c r="F48" s="31"/>
      <c r="G48" s="31"/>
      <c r="J48" s="57"/>
      <c r="K48" s="2"/>
      <c r="L48" s="99"/>
      <c r="M48" s="31"/>
      <c r="N48" s="31"/>
      <c r="T48" s="55"/>
      <c r="U48" s="55"/>
      <c r="X48" s="57"/>
      <c r="Y48" s="2"/>
      <c r="Z48" s="55"/>
      <c r="AA48" s="55"/>
      <c r="AB48" s="55"/>
      <c r="AE48" s="57"/>
      <c r="AF48" s="2"/>
      <c r="AG48" s="55"/>
      <c r="AH48" s="55"/>
      <c r="AI48" s="55"/>
      <c r="AL48" s="57"/>
      <c r="AM48" s="2"/>
      <c r="AN48" s="55"/>
      <c r="AO48" s="55"/>
      <c r="AP48" s="55"/>
      <c r="AS48" s="57"/>
      <c r="AT48" s="2"/>
      <c r="AU48" s="55"/>
      <c r="AV48" s="55"/>
      <c r="AW48" s="55"/>
      <c r="BC48" s="55"/>
      <c r="BD48" s="55"/>
      <c r="BL48" s="85"/>
      <c r="BM48" s="59"/>
      <c r="BN48" s="31"/>
      <c r="BO48" s="31"/>
      <c r="BP48" s="31"/>
      <c r="BR48" s="2" t="n">
        <f aca="false">BR47+1</f>
        <v>33</v>
      </c>
      <c r="BW48" s="82"/>
    </row>
    <row r="49" customFormat="false" ht="12.75" hidden="false" customHeight="false" outlineLevel="0" collapsed="false">
      <c r="A49" s="56"/>
      <c r="C49" s="57"/>
      <c r="D49" s="2"/>
      <c r="E49" s="55"/>
      <c r="F49" s="56"/>
      <c r="H49" s="2"/>
      <c r="I49" s="57"/>
      <c r="J49" s="55"/>
      <c r="K49" s="99"/>
      <c r="L49" s="55"/>
      <c r="AE49" s="57"/>
      <c r="AF49" s="2"/>
      <c r="AG49" s="55"/>
      <c r="BL49" s="85"/>
      <c r="BM49" s="31"/>
      <c r="BN49" s="17"/>
      <c r="BO49" s="17"/>
      <c r="BP49" s="17"/>
      <c r="BR49" s="2" t="n">
        <f aca="false">BR48+1</f>
        <v>34</v>
      </c>
    </row>
    <row r="50" customFormat="false" ht="12.75" hidden="false" customHeight="false" outlineLevel="0" collapsed="false">
      <c r="A50" s="123"/>
      <c r="C50" s="120"/>
      <c r="D50" s="2"/>
      <c r="E50" s="121"/>
      <c r="F50" s="124"/>
      <c r="H50" s="122"/>
      <c r="I50" s="57"/>
      <c r="J50" s="31"/>
      <c r="K50" s="99"/>
      <c r="L50" s="55"/>
      <c r="AD50" s="16"/>
      <c r="AE50" s="57"/>
      <c r="AF50" s="2"/>
      <c r="AG50" s="55"/>
      <c r="BL50" s="85"/>
      <c r="BM50" s="31"/>
      <c r="BN50" s="31"/>
      <c r="BO50" s="31"/>
      <c r="BP50" s="31"/>
      <c r="BR50" s="2" t="n">
        <f aca="false">BR49+1</f>
        <v>35</v>
      </c>
      <c r="BS50" s="63" t="s">
        <v>231</v>
      </c>
      <c r="BW50" s="82"/>
    </row>
    <row r="51" customFormat="false" ht="12.75" hidden="false" customHeight="false" outlineLevel="0" collapsed="false">
      <c r="C51" s="57"/>
      <c r="D51" s="2"/>
      <c r="E51" s="99"/>
      <c r="F51" s="56"/>
      <c r="AE51" s="117"/>
      <c r="AF51" s="2"/>
      <c r="AG51" s="116"/>
      <c r="BL51" s="85"/>
      <c r="BM51" s="31"/>
      <c r="BN51" s="16"/>
      <c r="BO51" s="16"/>
      <c r="BP51" s="16"/>
      <c r="BR51" s="2" t="n">
        <f aca="false">BR50+1</f>
        <v>36</v>
      </c>
      <c r="BS51" s="57" t="s">
        <v>232</v>
      </c>
      <c r="BT51" s="17" t="n">
        <f aca="false">BO33+R31</f>
        <v>25932474.7922089</v>
      </c>
      <c r="BU51" s="17" t="n">
        <f aca="false">-BT51*$BU$14</f>
        <v>-111768.966354421</v>
      </c>
      <c r="BV51" s="17" t="n">
        <f aca="false">SUM(BT51:BU51)</f>
        <v>25820705.8258545</v>
      </c>
      <c r="BW51" s="82" t="n">
        <f aca="false">BV51-'JHS-4'!R34</f>
        <v>0</v>
      </c>
    </row>
    <row r="52" customFormat="false" ht="12.75" hidden="false" customHeight="false" outlineLevel="0" collapsed="false">
      <c r="A52" s="2"/>
      <c r="B52" s="57"/>
      <c r="C52" s="55"/>
      <c r="D52" s="99"/>
      <c r="E52" s="55"/>
      <c r="F52" s="125"/>
      <c r="AE52" s="57"/>
      <c r="AF52" s="2"/>
      <c r="AG52" s="55"/>
      <c r="BR52" s="2" t="n">
        <f aca="false">BR51+1</f>
        <v>37</v>
      </c>
      <c r="BT52" s="97"/>
      <c r="BU52" s="97"/>
      <c r="BV52" s="97"/>
      <c r="BW52" s="82"/>
    </row>
    <row r="53" customFormat="false" ht="13.5" hidden="false" customHeight="false" outlineLevel="0" collapsed="false">
      <c r="A53" s="2"/>
      <c r="B53" s="57"/>
      <c r="C53" s="55"/>
      <c r="D53" s="99"/>
      <c r="E53" s="55"/>
      <c r="AE53" s="57"/>
      <c r="AF53" s="2"/>
      <c r="AG53" s="55"/>
      <c r="BR53" s="2" t="n">
        <f aca="false">BR52+1</f>
        <v>38</v>
      </c>
      <c r="BS53" s="3" t="s">
        <v>233</v>
      </c>
      <c r="BT53" s="111" t="n">
        <f aca="false">SUM(BT51:BT52)</f>
        <v>25932474.7922089</v>
      </c>
      <c r="BU53" s="111" t="n">
        <f aca="false">SUM(BU51:BU52)</f>
        <v>-111768.966354421</v>
      </c>
      <c r="BV53" s="111" t="n">
        <f aca="false">SUM(BV51:BV52)</f>
        <v>25820705.8258545</v>
      </c>
    </row>
    <row r="54" customFormat="false" ht="13.5" hidden="false" customHeight="false" outlineLevel="0" collapsed="false">
      <c r="A54" s="122"/>
      <c r="B54" s="57"/>
      <c r="C54" s="31"/>
      <c r="D54" s="99"/>
      <c r="E54" s="55"/>
      <c r="BR54" s="2" t="n">
        <f aca="false">BR53+1</f>
        <v>39</v>
      </c>
      <c r="BW54" s="82"/>
    </row>
    <row r="55" customFormat="false" ht="12.75" hidden="false" customHeight="false" outlineLevel="0" collapsed="false">
      <c r="A55" s="122"/>
      <c r="B55" s="57"/>
      <c r="C55" s="31"/>
      <c r="D55" s="99"/>
      <c r="E55" s="55"/>
      <c r="F55" s="56"/>
      <c r="BR55" s="2" t="n">
        <f aca="false">BR54+1</f>
        <v>40</v>
      </c>
      <c r="BS55" s="63" t="s">
        <v>234</v>
      </c>
      <c r="BW55" s="82"/>
    </row>
    <row r="56" customFormat="false" ht="12.75" hidden="false" customHeight="false" outlineLevel="0" collapsed="false">
      <c r="A56" s="2"/>
      <c r="B56" s="57"/>
      <c r="C56" s="55"/>
      <c r="D56" s="99"/>
      <c r="E56" s="55"/>
      <c r="F56" s="56"/>
      <c r="BR56" s="2" t="n">
        <f aca="false">BR55+1</f>
        <v>41</v>
      </c>
      <c r="BS56" s="81" t="s">
        <v>235</v>
      </c>
      <c r="BT56" s="76" t="n">
        <f aca="false">'JHS-4 Adjstmts'!BO19</f>
        <v>39086656.01</v>
      </c>
      <c r="BU56" s="76" t="n">
        <f aca="false">-BT56*$BU$14</f>
        <v>-168463.487403101</v>
      </c>
      <c r="BV56" s="76" t="n">
        <f aca="false">SUM(BT56:BU56)</f>
        <v>38918192.5225969</v>
      </c>
      <c r="BW56" s="82"/>
    </row>
    <row r="57" customFormat="false" ht="12.75" hidden="false" customHeight="false" outlineLevel="0" collapsed="false">
      <c r="A57" s="2"/>
      <c r="B57" s="126"/>
      <c r="C57" s="127"/>
      <c r="D57" s="128"/>
      <c r="E57" s="129"/>
      <c r="F57" s="56"/>
      <c r="BR57" s="2" t="n">
        <f aca="false">BR56+1</f>
        <v>42</v>
      </c>
      <c r="BS57" s="130" t="s">
        <v>236</v>
      </c>
      <c r="BT57" s="17" t="n">
        <f aca="false">BO18</f>
        <v>165436333.333333</v>
      </c>
      <c r="BU57" s="17" t="n">
        <f aca="false">-BT57*$BU$14</f>
        <v>-713030.596666673</v>
      </c>
      <c r="BV57" s="17" t="n">
        <f aca="false">SUM(BT57:BU57)</f>
        <v>164723302.736667</v>
      </c>
      <c r="BW57" s="82"/>
    </row>
    <row r="58" customFormat="false" ht="12.75" hidden="false" customHeight="false" outlineLevel="0" collapsed="false">
      <c r="A58" s="2"/>
      <c r="B58" s="57"/>
      <c r="C58" s="55"/>
      <c r="D58" s="99"/>
      <c r="E58" s="31"/>
      <c r="F58" s="56"/>
      <c r="AX58" s="131"/>
      <c r="BR58" s="2" t="n">
        <f aca="false">BR57+1</f>
        <v>43</v>
      </c>
      <c r="BS58" s="81" t="s">
        <v>237</v>
      </c>
      <c r="BT58" s="17" t="n">
        <f aca="false">BO17</f>
        <v>4640333.33333333</v>
      </c>
      <c r="BU58" s="17" t="n">
        <f aca="false">-BT58*$BU$14</f>
        <v>-19999.8366666668</v>
      </c>
      <c r="BV58" s="17" t="n">
        <f aca="false">SUM(BT58:BU58)</f>
        <v>4620333.49666667</v>
      </c>
      <c r="BW58" s="82"/>
    </row>
    <row r="59" customFormat="false" ht="12.75" hidden="false" customHeight="false" outlineLevel="0" collapsed="false">
      <c r="A59" s="2"/>
      <c r="B59" s="57"/>
      <c r="C59" s="55"/>
      <c r="D59" s="99"/>
      <c r="E59" s="55"/>
      <c r="F59" s="56"/>
      <c r="BR59" s="2" t="n">
        <f aca="false">BR58+1</f>
        <v>44</v>
      </c>
      <c r="BS59" s="81" t="s">
        <v>170</v>
      </c>
      <c r="BT59" s="17" t="n">
        <f aca="false">BO20</f>
        <v>40323990.2843006</v>
      </c>
      <c r="BU59" s="17" t="n">
        <f aca="false">-BT59*$BU$14</f>
        <v>-173796.398125337</v>
      </c>
      <c r="BV59" s="17" t="n">
        <f aca="false">SUM(BT59:BU59)</f>
        <v>40150193.8861753</v>
      </c>
      <c r="BW59" s="82"/>
    </row>
    <row r="60" customFormat="false" ht="12.75" hidden="false" customHeight="false" outlineLevel="0" collapsed="false">
      <c r="A60" s="2"/>
      <c r="B60" s="57"/>
      <c r="C60" s="85"/>
      <c r="D60" s="99"/>
      <c r="E60" s="55"/>
      <c r="F60" s="56"/>
      <c r="BR60" s="2" t="n">
        <f aca="false">BR59+1</f>
        <v>45</v>
      </c>
      <c r="BS60" s="81" t="s">
        <v>177</v>
      </c>
      <c r="BT60" s="17" t="n">
        <f aca="false">BO21</f>
        <v>15186755</v>
      </c>
      <c r="BU60" s="17" t="n">
        <f aca="false">-BT60*$BU$14</f>
        <v>-65454.9140500005</v>
      </c>
      <c r="BV60" s="17" t="n">
        <f aca="false">SUM(BT60:BU60)</f>
        <v>15121300.08595</v>
      </c>
      <c r="BW60" s="82"/>
    </row>
    <row r="61" customFormat="false" ht="12.75" hidden="false" customHeight="false" outlineLevel="0" collapsed="false">
      <c r="A61" s="2"/>
      <c r="B61" s="57"/>
      <c r="C61" s="55"/>
      <c r="D61" s="99"/>
      <c r="E61" s="55"/>
      <c r="F61" s="56"/>
      <c r="BR61" s="2" t="n">
        <f aca="false">BR60+1</f>
        <v>46</v>
      </c>
      <c r="BS61" s="81" t="s">
        <v>238</v>
      </c>
      <c r="BT61" s="17" t="n">
        <f aca="false">BO22</f>
        <v>-5142451.89453125</v>
      </c>
      <c r="BU61" s="17" t="n">
        <f aca="false">-BT61*$BU$14</f>
        <v>22163.9676654299</v>
      </c>
      <c r="BV61" s="17" t="n">
        <f aca="false">SUM(BT61:BU61)</f>
        <v>-5120287.92686582</v>
      </c>
      <c r="BW61" s="82"/>
    </row>
    <row r="62" customFormat="false" ht="12.75" hidden="false" customHeight="false" outlineLevel="0" collapsed="false">
      <c r="A62" s="2"/>
      <c r="B62" s="57"/>
      <c r="C62" s="55"/>
      <c r="D62" s="55"/>
      <c r="E62" s="55"/>
      <c r="F62" s="56"/>
      <c r="BR62" s="2" t="n">
        <f aca="false">BR61+1</f>
        <v>47</v>
      </c>
      <c r="BS62" s="81" t="s">
        <v>239</v>
      </c>
      <c r="BT62" s="17" t="n">
        <f aca="false">R24</f>
        <v>9138349.90548213</v>
      </c>
      <c r="BU62" s="17" t="n">
        <f aca="false">-BT62*$BU$14</f>
        <v>-39386.2880926283</v>
      </c>
      <c r="BV62" s="17" t="n">
        <f aca="false">SUM(BT62:BU62)</f>
        <v>9098963.6173895</v>
      </c>
      <c r="BW62" s="82"/>
    </row>
    <row r="63" customFormat="false" ht="12.75" hidden="false" customHeight="false" outlineLevel="0" collapsed="false">
      <c r="A63" s="2"/>
      <c r="B63" s="57"/>
      <c r="C63" s="55"/>
      <c r="D63" s="55"/>
      <c r="E63" s="55"/>
      <c r="F63" s="132"/>
      <c r="AC63" s="131"/>
      <c r="BR63" s="2" t="n">
        <f aca="false">BR62+1</f>
        <v>48</v>
      </c>
      <c r="BS63" s="81"/>
      <c r="BT63" s="94"/>
      <c r="BU63" s="94"/>
      <c r="BV63" s="94"/>
      <c r="BW63" s="82"/>
    </row>
    <row r="64" customFormat="false" ht="13.5" hidden="false" customHeight="false" outlineLevel="0" collapsed="false">
      <c r="A64" s="2"/>
      <c r="B64" s="57"/>
      <c r="C64" s="55"/>
      <c r="D64" s="55"/>
      <c r="E64" s="55"/>
      <c r="F64" s="132"/>
      <c r="BR64" s="2" t="n">
        <f aca="false">BR63+1</f>
        <v>49</v>
      </c>
      <c r="BS64" s="3" t="s">
        <v>240</v>
      </c>
      <c r="BT64" s="111" t="n">
        <f aca="false">SUM(BT56:BT63)</f>
        <v>268669965.971918</v>
      </c>
      <c r="BU64" s="111" t="n">
        <f aca="false">SUM(BU56:BU63)</f>
        <v>-1157967.55333898</v>
      </c>
      <c r="BV64" s="111" t="n">
        <f aca="false">SUM(BV56:BV63)</f>
        <v>267511998.418579</v>
      </c>
      <c r="BW64" s="82" t="n">
        <f aca="false">BV64-'JHS-4'!R10</f>
        <v>0</v>
      </c>
    </row>
    <row r="65" customFormat="false" ht="13.5" hidden="false" customHeight="false" outlineLevel="0" collapsed="false">
      <c r="A65" s="2"/>
      <c r="B65" s="57"/>
      <c r="C65" s="55"/>
      <c r="D65" s="99"/>
      <c r="E65" s="55"/>
      <c r="F65" s="55"/>
      <c r="BR65" s="2"/>
      <c r="BW65" s="82"/>
    </row>
    <row r="66" customFormat="false" ht="12.75" hidden="false" customHeight="false" outlineLevel="0" collapsed="false">
      <c r="A66" s="2"/>
      <c r="B66" s="57"/>
      <c r="C66" s="31"/>
      <c r="D66" s="99"/>
      <c r="E66" s="55"/>
      <c r="F66" s="17"/>
      <c r="BR66" s="2"/>
      <c r="BU66" s="19"/>
    </row>
    <row r="67" customFormat="false" ht="12.75" hidden="false" customHeight="false" outlineLevel="0" collapsed="false">
      <c r="A67" s="2"/>
      <c r="B67" s="57"/>
      <c r="C67" s="31"/>
      <c r="D67" s="99"/>
      <c r="E67" s="31"/>
      <c r="F67" s="55"/>
      <c r="BR67" s="2"/>
    </row>
    <row r="68" customFormat="false" ht="12.75" hidden="false" customHeight="false" outlineLevel="0" collapsed="false">
      <c r="A68" s="2"/>
      <c r="B68" s="57"/>
      <c r="C68" s="55"/>
      <c r="D68" s="55"/>
      <c r="E68" s="55"/>
      <c r="BR68" s="2"/>
    </row>
    <row r="69" customFormat="false" ht="12.75" hidden="false" customHeight="false" outlineLevel="0" collapsed="false">
      <c r="C69" s="31"/>
      <c r="D69" s="31"/>
      <c r="E69" s="132"/>
    </row>
    <row r="70" customFormat="false" ht="12.75" hidden="false" customHeight="false" outlineLevel="0" collapsed="false">
      <c r="C70" s="31"/>
      <c r="D70" s="31"/>
      <c r="E70" s="31"/>
    </row>
    <row r="71" customFormat="false" ht="12.75" hidden="false" customHeight="false" outlineLevel="0" collapsed="false">
      <c r="C71" s="31"/>
      <c r="D71" s="31"/>
      <c r="E71" s="31"/>
    </row>
    <row r="72" customFormat="false" ht="12.75" hidden="false" customHeight="false" outlineLevel="0" collapsed="false">
      <c r="C72" s="31"/>
      <c r="D72" s="31"/>
      <c r="E72" s="31"/>
    </row>
    <row r="73" customFormat="false" ht="12.75" hidden="false" customHeight="false" outlineLevel="0" collapsed="false">
      <c r="C73" s="31"/>
      <c r="D73" s="31"/>
      <c r="E73" s="31"/>
    </row>
    <row r="74" customFormat="false" ht="12.75" hidden="false" customHeight="false" outlineLevel="0" collapsed="false">
      <c r="C74" s="31"/>
      <c r="D74" s="31"/>
      <c r="E74" s="31"/>
    </row>
    <row r="75" customFormat="false" ht="12.75" hidden="false" customHeight="false" outlineLevel="0" collapsed="false">
      <c r="C75" s="31"/>
      <c r="D75" s="31"/>
      <c r="E75" s="31"/>
    </row>
    <row r="76" customFormat="false" ht="12.75" hidden="false" customHeight="false" outlineLevel="0" collapsed="false">
      <c r="C76" s="31"/>
      <c r="D76" s="31"/>
      <c r="E76" s="31"/>
    </row>
    <row r="77" customFormat="false" ht="12.75" hidden="false" customHeight="false" outlineLevel="0" collapsed="false">
      <c r="C77" s="31"/>
      <c r="D77" s="31"/>
      <c r="E77" s="31"/>
    </row>
    <row r="78" customFormat="false" ht="12.75" hidden="false" customHeight="false" outlineLevel="0" collapsed="false">
      <c r="C78" s="31"/>
      <c r="D78" s="31"/>
      <c r="E78" s="31"/>
    </row>
    <row r="79" customFormat="false" ht="12.75" hidden="false" customHeight="false" outlineLevel="0" collapsed="false">
      <c r="C79" s="31"/>
      <c r="D79" s="31"/>
      <c r="E79" s="31"/>
    </row>
    <row r="80" customFormat="false" ht="12.75" hidden="false" customHeight="false" outlineLevel="0" collapsed="false">
      <c r="C80" s="31"/>
      <c r="D80" s="31"/>
      <c r="E80" s="31"/>
    </row>
    <row r="81" customFormat="false" ht="12.75" hidden="false" customHeight="false" outlineLevel="0" collapsed="false">
      <c r="C81" s="31"/>
      <c r="D81" s="31"/>
      <c r="E81" s="31"/>
    </row>
    <row r="82" customFormat="false" ht="12.75" hidden="false" customHeight="false" outlineLevel="0" collapsed="false">
      <c r="C82" s="31"/>
      <c r="D82" s="31"/>
      <c r="E82" s="31"/>
    </row>
    <row r="83" customFormat="false" ht="12.75" hidden="false" customHeight="false" outlineLevel="0" collapsed="false">
      <c r="C83" s="31"/>
      <c r="D83" s="31"/>
      <c r="E83" s="31"/>
    </row>
    <row r="84" customFormat="false" ht="12.75" hidden="false" customHeight="false" outlineLevel="0" collapsed="false">
      <c r="C84" s="31"/>
      <c r="D84" s="31"/>
      <c r="E84" s="31"/>
    </row>
    <row r="85" customFormat="false" ht="12.75" hidden="false" customHeight="false" outlineLevel="0" collapsed="false">
      <c r="C85" s="31"/>
      <c r="D85" s="31"/>
      <c r="E85" s="31"/>
    </row>
    <row r="86" customFormat="false" ht="12.75" hidden="false" customHeight="false" outlineLevel="0" collapsed="false">
      <c r="C86" s="31"/>
      <c r="D86" s="31"/>
      <c r="E86" s="31"/>
    </row>
    <row r="87" customFormat="false" ht="12.75" hidden="false" customHeight="false" outlineLevel="0" collapsed="false">
      <c r="C87" s="31"/>
      <c r="D87" s="31"/>
      <c r="E87" s="31"/>
    </row>
    <row r="88" customFormat="false" ht="12.75" hidden="false" customHeight="false" outlineLevel="0" collapsed="false">
      <c r="C88" s="31"/>
      <c r="D88" s="31"/>
      <c r="E88" s="31"/>
    </row>
    <row r="89" customFormat="false" ht="12.75" hidden="false" customHeight="false" outlineLevel="0" collapsed="false">
      <c r="C89" s="31"/>
      <c r="D89" s="31"/>
      <c r="E89" s="31"/>
    </row>
    <row r="90" customFormat="false" ht="12.75" hidden="false" customHeight="false" outlineLevel="0" collapsed="false">
      <c r="C90" s="31"/>
      <c r="D90" s="31"/>
      <c r="E90" s="31"/>
    </row>
    <row r="91" customFormat="false" ht="12.75" hidden="false" customHeight="false" outlineLevel="0" collapsed="false">
      <c r="C91" s="31"/>
      <c r="D91" s="31"/>
      <c r="E91" s="31"/>
    </row>
    <row r="92" customFormat="false" ht="12.75" hidden="false" customHeight="false" outlineLevel="0" collapsed="false">
      <c r="C92" s="31"/>
      <c r="D92" s="31"/>
      <c r="E92" s="31"/>
    </row>
    <row r="93" customFormat="false" ht="12.75" hidden="false" customHeight="false" outlineLevel="0" collapsed="false">
      <c r="C93" s="31"/>
      <c r="D93" s="31"/>
      <c r="E93" s="31"/>
    </row>
    <row r="94" customFormat="false" ht="12.75" hidden="false" customHeight="false" outlineLevel="0" collapsed="false">
      <c r="C94" s="31"/>
      <c r="D94" s="31"/>
      <c r="E94" s="31"/>
    </row>
    <row r="95" customFormat="false" ht="12.75" hidden="false" customHeight="false" outlineLevel="0" collapsed="false">
      <c r="C95" s="31"/>
      <c r="D95" s="31"/>
      <c r="E95" s="31"/>
    </row>
    <row r="96" customFormat="false" ht="12.75" hidden="false" customHeight="false" outlineLevel="0" collapsed="false">
      <c r="C96" s="31"/>
      <c r="D96" s="31"/>
      <c r="E96" s="31"/>
    </row>
    <row r="97" customFormat="false" ht="12.75" hidden="false" customHeight="false" outlineLevel="0" collapsed="false">
      <c r="C97" s="31"/>
      <c r="D97" s="31"/>
      <c r="E97" s="31"/>
    </row>
    <row r="98" customFormat="false" ht="12.75" hidden="false" customHeight="false" outlineLevel="0" collapsed="false">
      <c r="C98" s="31"/>
      <c r="D98" s="31"/>
      <c r="E98" s="31"/>
    </row>
    <row r="99" customFormat="false" ht="12.75" hidden="false" customHeight="false" outlineLevel="0" collapsed="false">
      <c r="C99" s="31"/>
      <c r="D99" s="31"/>
      <c r="E99" s="31"/>
    </row>
    <row r="100" customFormat="false" ht="12.75" hidden="false" customHeight="false" outlineLevel="0" collapsed="false">
      <c r="C100" s="31"/>
      <c r="D100" s="31"/>
      <c r="E100" s="31"/>
    </row>
    <row r="101" customFormat="false" ht="12.75" hidden="false" customHeight="false" outlineLevel="0" collapsed="false">
      <c r="C101" s="31"/>
      <c r="D101" s="31"/>
      <c r="E101" s="31"/>
    </row>
    <row r="102" customFormat="false" ht="12.75" hidden="false" customHeight="false" outlineLevel="0" collapsed="false">
      <c r="C102" s="31"/>
      <c r="D102" s="31"/>
      <c r="E102" s="31"/>
    </row>
    <row r="103" customFormat="false" ht="12.75" hidden="false" customHeight="false" outlineLevel="0" collapsed="false">
      <c r="C103" s="31"/>
      <c r="D103" s="31"/>
      <c r="E103" s="31"/>
    </row>
    <row r="104" customFormat="false" ht="12.75" hidden="false" customHeight="false" outlineLevel="0" collapsed="false">
      <c r="C104" s="31"/>
      <c r="D104" s="31"/>
      <c r="E104" s="31"/>
    </row>
    <row r="105" customFormat="false" ht="12.75" hidden="false" customHeight="false" outlineLevel="0" collapsed="false">
      <c r="C105" s="31"/>
      <c r="D105" s="31"/>
      <c r="E105" s="31"/>
    </row>
    <row r="106" customFormat="false" ht="12.75" hidden="false" customHeight="false" outlineLevel="0" collapsed="false">
      <c r="C106" s="31"/>
      <c r="D106" s="31"/>
      <c r="E106" s="31"/>
    </row>
    <row r="107" customFormat="false" ht="12.75" hidden="false" customHeight="false" outlineLevel="0" collapsed="false">
      <c r="C107" s="31"/>
      <c r="D107" s="31"/>
      <c r="E107" s="31"/>
    </row>
    <row r="108" customFormat="false" ht="12.75" hidden="false" customHeight="false" outlineLevel="0" collapsed="false">
      <c r="C108" s="31"/>
      <c r="D108" s="31"/>
      <c r="E108" s="31"/>
    </row>
    <row r="109" customFormat="false" ht="12.75" hidden="false" customHeight="false" outlineLevel="0" collapsed="false">
      <c r="C109" s="31"/>
      <c r="D109" s="31"/>
      <c r="E109" s="31"/>
    </row>
    <row r="110" customFormat="false" ht="12.75" hidden="false" customHeight="false" outlineLevel="0" collapsed="false">
      <c r="C110" s="31"/>
      <c r="D110" s="31"/>
      <c r="E110" s="31"/>
    </row>
    <row r="111" customFormat="false" ht="12.75" hidden="false" customHeight="false" outlineLevel="0" collapsed="false">
      <c r="C111" s="31"/>
      <c r="D111" s="31"/>
      <c r="E111" s="31"/>
    </row>
    <row r="112" customFormat="false" ht="12.75" hidden="false" customHeight="false" outlineLevel="0" collapsed="false">
      <c r="C112" s="31"/>
      <c r="D112" s="31"/>
      <c r="E112" s="31"/>
    </row>
    <row r="113" customFormat="false" ht="12.75" hidden="false" customHeight="false" outlineLevel="0" collapsed="false">
      <c r="C113" s="31"/>
      <c r="D113" s="31"/>
      <c r="E113" s="31"/>
    </row>
    <row r="114" customFormat="false" ht="12.75" hidden="false" customHeight="false" outlineLevel="0" collapsed="false">
      <c r="C114" s="31"/>
      <c r="D114" s="31"/>
      <c r="E114" s="31"/>
    </row>
    <row r="115" customFormat="false" ht="12.75" hidden="false" customHeight="false" outlineLevel="0" collapsed="false">
      <c r="C115" s="31"/>
      <c r="D115" s="31"/>
      <c r="E115" s="31"/>
    </row>
    <row r="116" customFormat="false" ht="12.75" hidden="false" customHeight="false" outlineLevel="0" collapsed="false">
      <c r="C116" s="31"/>
      <c r="D116" s="31"/>
      <c r="E116" s="31"/>
    </row>
    <row r="117" customFormat="false" ht="12.75" hidden="false" customHeight="false" outlineLevel="0" collapsed="false">
      <c r="C117" s="31"/>
      <c r="D117" s="31"/>
      <c r="E117" s="31"/>
    </row>
    <row r="118" customFormat="false" ht="12.75" hidden="false" customHeight="false" outlineLevel="0" collapsed="false">
      <c r="C118" s="31"/>
      <c r="D118" s="31"/>
      <c r="E118" s="31"/>
    </row>
    <row r="119" customFormat="false" ht="12.75" hidden="false" customHeight="false" outlineLevel="0" collapsed="false">
      <c r="C119" s="31"/>
      <c r="D119" s="31"/>
      <c r="E119" s="31"/>
    </row>
    <row r="120" customFormat="false" ht="12.75" hidden="false" customHeight="false" outlineLevel="0" collapsed="false">
      <c r="C120" s="31"/>
      <c r="D120" s="31"/>
      <c r="E120" s="31"/>
    </row>
    <row r="121" customFormat="false" ht="12.75" hidden="false" customHeight="false" outlineLevel="0" collapsed="false">
      <c r="C121" s="31"/>
      <c r="D121" s="31"/>
      <c r="E121" s="31"/>
    </row>
    <row r="122" customFormat="false" ht="12.75" hidden="false" customHeight="false" outlineLevel="0" collapsed="false">
      <c r="C122" s="31"/>
      <c r="D122" s="31"/>
      <c r="E122" s="31"/>
    </row>
    <row r="123" customFormat="false" ht="12.75" hidden="false" customHeight="false" outlineLevel="0" collapsed="false">
      <c r="C123" s="31"/>
      <c r="D123" s="31"/>
      <c r="E123" s="31"/>
    </row>
    <row r="124" customFormat="false" ht="12.75" hidden="false" customHeight="false" outlineLevel="0" collapsed="false">
      <c r="C124" s="31"/>
      <c r="D124" s="31"/>
      <c r="E124" s="31"/>
    </row>
    <row r="125" customFormat="false" ht="12.75" hidden="false" customHeight="false" outlineLevel="0" collapsed="false">
      <c r="C125" s="31"/>
      <c r="D125" s="31"/>
      <c r="E125" s="31"/>
    </row>
    <row r="126" customFormat="false" ht="12.75" hidden="false" customHeight="false" outlineLevel="0" collapsed="false">
      <c r="C126" s="31"/>
      <c r="D126" s="31"/>
      <c r="E126" s="31"/>
    </row>
    <row r="127" customFormat="false" ht="12.75" hidden="false" customHeight="false" outlineLevel="0" collapsed="false">
      <c r="C127" s="31"/>
      <c r="D127" s="31"/>
      <c r="E127" s="31"/>
    </row>
    <row r="128" customFormat="false" ht="12.75" hidden="false" customHeight="false" outlineLevel="0" collapsed="false">
      <c r="C128" s="31"/>
      <c r="D128" s="31"/>
      <c r="E128" s="31"/>
    </row>
    <row r="129" customFormat="false" ht="12.75" hidden="false" customHeight="false" outlineLevel="0" collapsed="false">
      <c r="C129" s="31"/>
      <c r="D129" s="31"/>
      <c r="E129" s="31"/>
    </row>
    <row r="130" customFormat="false" ht="12.75" hidden="false" customHeight="false" outlineLevel="0" collapsed="false">
      <c r="C130" s="31"/>
      <c r="D130" s="31"/>
      <c r="E130" s="31"/>
    </row>
    <row r="131" customFormat="false" ht="12.75" hidden="false" customHeight="false" outlineLevel="0" collapsed="false">
      <c r="C131" s="31"/>
      <c r="D131" s="31"/>
      <c r="E131" s="31"/>
    </row>
    <row r="132" customFormat="false" ht="12.75" hidden="false" customHeight="false" outlineLevel="0" collapsed="false">
      <c r="C132" s="31"/>
      <c r="D132" s="31"/>
      <c r="E132" s="31"/>
    </row>
    <row r="133" customFormat="false" ht="12.75" hidden="false" customHeight="false" outlineLevel="0" collapsed="false">
      <c r="C133" s="31"/>
      <c r="D133" s="31"/>
      <c r="E133" s="31"/>
    </row>
    <row r="134" customFormat="false" ht="12.75" hidden="false" customHeight="false" outlineLevel="0" collapsed="false">
      <c r="C134" s="31"/>
      <c r="D134" s="31"/>
      <c r="E134" s="31"/>
    </row>
    <row r="135" customFormat="false" ht="12.75" hidden="false" customHeight="false" outlineLevel="0" collapsed="false">
      <c r="C135" s="31"/>
      <c r="D135" s="31"/>
      <c r="E135" s="31"/>
    </row>
    <row r="136" customFormat="false" ht="12.75" hidden="false" customHeight="false" outlineLevel="0" collapsed="false">
      <c r="C136" s="31"/>
      <c r="D136" s="31"/>
      <c r="E136" s="31"/>
    </row>
    <row r="137" customFormat="false" ht="12.75" hidden="false" customHeight="false" outlineLevel="0" collapsed="false">
      <c r="C137" s="31"/>
      <c r="D137" s="31"/>
      <c r="E137" s="31"/>
    </row>
    <row r="138" customFormat="false" ht="12.75" hidden="false" customHeight="false" outlineLevel="0" collapsed="false">
      <c r="C138" s="31"/>
      <c r="D138" s="31"/>
      <c r="E138" s="31"/>
    </row>
    <row r="139" customFormat="false" ht="12.75" hidden="false" customHeight="false" outlineLevel="0" collapsed="false">
      <c r="C139" s="31"/>
      <c r="D139" s="31"/>
      <c r="E139" s="31"/>
    </row>
    <row r="140" customFormat="false" ht="12.75" hidden="false" customHeight="false" outlineLevel="0" collapsed="false">
      <c r="C140" s="31"/>
      <c r="D140" s="31"/>
      <c r="E140" s="31"/>
    </row>
    <row r="141" customFormat="false" ht="12.75" hidden="false" customHeight="false" outlineLevel="0" collapsed="false">
      <c r="C141" s="31"/>
      <c r="D141" s="31"/>
      <c r="E141" s="31"/>
    </row>
    <row r="142" customFormat="false" ht="12.75" hidden="false" customHeight="false" outlineLevel="0" collapsed="false">
      <c r="C142" s="31"/>
      <c r="D142" s="31"/>
      <c r="E142" s="31"/>
    </row>
    <row r="143" customFormat="false" ht="12.75" hidden="false" customHeight="false" outlineLevel="0" collapsed="false">
      <c r="C143" s="31"/>
      <c r="D143" s="31"/>
      <c r="E143" s="31"/>
    </row>
    <row r="144" customFormat="false" ht="12.75" hidden="false" customHeight="false" outlineLevel="0" collapsed="false">
      <c r="C144" s="31"/>
      <c r="D144" s="31"/>
      <c r="E144" s="31"/>
    </row>
    <row r="145" customFormat="false" ht="12.75" hidden="false" customHeight="false" outlineLevel="0" collapsed="false">
      <c r="C145" s="31"/>
      <c r="D145" s="31"/>
      <c r="E145" s="31"/>
    </row>
    <row r="146" customFormat="false" ht="12.75" hidden="false" customHeight="false" outlineLevel="0" collapsed="false">
      <c r="C146" s="31"/>
      <c r="D146" s="31"/>
      <c r="E146" s="31"/>
    </row>
    <row r="147" customFormat="false" ht="12.75" hidden="false" customHeight="false" outlineLevel="0" collapsed="false">
      <c r="C147" s="31"/>
      <c r="D147" s="31"/>
      <c r="E147" s="31"/>
    </row>
    <row r="148" customFormat="false" ht="12.75" hidden="false" customHeight="false" outlineLevel="0" collapsed="false">
      <c r="C148" s="31"/>
      <c r="D148" s="31"/>
      <c r="E148" s="31"/>
    </row>
  </sheetData>
  <mergeCells count="65">
    <mergeCell ref="A7:E7"/>
    <mergeCell ref="H7:L7"/>
    <mergeCell ref="O7:S7"/>
    <mergeCell ref="V7:Z7"/>
    <mergeCell ref="AC7:AG7"/>
    <mergeCell ref="AJ7:AN7"/>
    <mergeCell ref="AQ7:AU7"/>
    <mergeCell ref="AX7:BB7"/>
    <mergeCell ref="BE7:BI7"/>
    <mergeCell ref="BL7:BP7"/>
    <mergeCell ref="BR7:BV7"/>
    <mergeCell ref="BX7:CC7"/>
    <mergeCell ref="CE7:CI7"/>
    <mergeCell ref="A8:E8"/>
    <mergeCell ref="H8:L8"/>
    <mergeCell ref="O8:S8"/>
    <mergeCell ref="V8:Z8"/>
    <mergeCell ref="AC8:AG8"/>
    <mergeCell ref="AJ8:AN8"/>
    <mergeCell ref="AQ8:AU8"/>
    <mergeCell ref="AX8:BB8"/>
    <mergeCell ref="BE8:BI8"/>
    <mergeCell ref="BL8:BP8"/>
    <mergeCell ref="BR8:BV8"/>
    <mergeCell ref="BX8:CC8"/>
    <mergeCell ref="CE8:CI8"/>
    <mergeCell ref="A9:E9"/>
    <mergeCell ref="H9:L9"/>
    <mergeCell ref="O9:S9"/>
    <mergeCell ref="V9:Z9"/>
    <mergeCell ref="AC9:AG9"/>
    <mergeCell ref="AJ9:AN9"/>
    <mergeCell ref="AQ9:AU9"/>
    <mergeCell ref="AX9:BB9"/>
    <mergeCell ref="BE9:BI9"/>
    <mergeCell ref="BL9:BP9"/>
    <mergeCell ref="BR9:BV9"/>
    <mergeCell ref="BX9:CC9"/>
    <mergeCell ref="CE9:CI9"/>
    <mergeCell ref="A10:E10"/>
    <mergeCell ref="H10:L10"/>
    <mergeCell ref="O10:S10"/>
    <mergeCell ref="V10:Z10"/>
    <mergeCell ref="AC10:AG10"/>
    <mergeCell ref="AJ10:AN10"/>
    <mergeCell ref="AQ10:AU10"/>
    <mergeCell ref="AX10:BB10"/>
    <mergeCell ref="BE10:BI10"/>
    <mergeCell ref="BL10:BP10"/>
    <mergeCell ref="BR10:BV10"/>
    <mergeCell ref="BX10:CC10"/>
    <mergeCell ref="CE10:CI10"/>
    <mergeCell ref="A11:E11"/>
    <mergeCell ref="H11:L11"/>
    <mergeCell ref="O11:S11"/>
    <mergeCell ref="V11:Z11"/>
    <mergeCell ref="AC11:AG11"/>
    <mergeCell ref="AJ11:AN11"/>
    <mergeCell ref="AQ11:AU11"/>
    <mergeCell ref="AX11:BB11"/>
    <mergeCell ref="BE11:BI11"/>
    <mergeCell ref="BL11:BP11"/>
    <mergeCell ref="BR11:BV11"/>
    <mergeCell ref="BX11:CC11"/>
    <mergeCell ref="CE11:CI1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2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5.13"/>
    <col collapsed="false" customWidth="true" hidden="false" outlineLevel="0" max="2" min="2" style="4" width="41.14"/>
    <col collapsed="false" customWidth="true" hidden="false" outlineLevel="0" max="3" min="3" style="4" width="6.41"/>
    <col collapsed="false" customWidth="true" hidden="false" outlineLevel="0" max="4" min="4" style="4" width="15.99"/>
    <col collapsed="false" customWidth="true" hidden="false" outlineLevel="0" max="5" min="5" style="4" width="11.28"/>
    <col collapsed="false" customWidth="true" hidden="false" outlineLevel="0" max="6" min="6" style="4" width="11.7"/>
    <col collapsed="false" customWidth="true" hidden="false" outlineLevel="0" max="7" min="7" style="4" width="12.56"/>
    <col collapsed="false" customWidth="true" hidden="false" outlineLevel="0" max="9" min="8" style="4" width="3.14"/>
    <col collapsed="false" customWidth="true" hidden="false" outlineLevel="0" max="10" min="10" style="134" width="14.7"/>
    <col collapsed="false" customWidth="false" hidden="false" outlineLevel="0" max="13" min="11" style="4" width="9.14"/>
    <col collapsed="false" customWidth="true" hidden="false" outlineLevel="0" max="14" min="14" style="4" width="11.7"/>
    <col collapsed="false" customWidth="true" hidden="false" outlineLevel="0" max="16" min="15" style="4" width="10.71"/>
    <col collapsed="false" customWidth="false" hidden="false" outlineLevel="0" max="18" min="17" style="4" width="9.14"/>
    <col collapsed="false" customWidth="true" hidden="false" outlineLevel="0" max="19" min="19" style="4" width="13.56"/>
    <col collapsed="false" customWidth="false" hidden="false" outlineLevel="0" max="20" min="20" style="4" width="9.14"/>
    <col collapsed="false" customWidth="true" hidden="false" outlineLevel="0" max="21" min="21" style="4" width="16.42"/>
    <col collapsed="false" customWidth="false" hidden="false" outlineLevel="0" max="257" min="22" style="4" width="9.14"/>
  </cols>
  <sheetData>
    <row r="1" customFormat="false" ht="18" hidden="false" customHeight="true" outlineLevel="0" collapsed="false">
      <c r="A1" s="135"/>
      <c r="B1" s="136" t="s">
        <v>241</v>
      </c>
      <c r="J1" s="137"/>
    </row>
    <row r="2" customFormat="false" ht="18" hidden="false" customHeight="true" outlineLevel="0" collapsed="false">
      <c r="C2" s="133"/>
      <c r="D2" s="133"/>
    </row>
    <row r="3" customFormat="false" ht="12.75" hidden="false" customHeight="false" outlineLevel="0" collapsed="false">
      <c r="A3" s="133" t="s">
        <v>39</v>
      </c>
      <c r="B3" s="138"/>
      <c r="C3" s="133"/>
      <c r="D3" s="139" t="s">
        <v>242</v>
      </c>
      <c r="E3" s="140"/>
      <c r="F3" s="140"/>
      <c r="G3" s="140"/>
      <c r="H3" s="140"/>
      <c r="I3" s="140"/>
      <c r="J3" s="141"/>
    </row>
    <row r="4" customFormat="false" ht="12.75" hidden="false" customHeight="false" outlineLevel="0" collapsed="false">
      <c r="A4" s="133" t="n">
        <v>3</v>
      </c>
      <c r="B4" s="138" t="s">
        <v>243</v>
      </c>
      <c r="C4" s="133"/>
      <c r="D4" s="142" t="n">
        <f aca="false">'JHS-4'!R10</f>
        <v>267511998.418579</v>
      </c>
      <c r="E4" s="140" t="s">
        <v>244</v>
      </c>
      <c r="F4" s="143" t="s">
        <v>244</v>
      </c>
      <c r="G4" s="140"/>
      <c r="H4" s="140"/>
      <c r="I4" s="140"/>
    </row>
    <row r="5" customFormat="false" ht="12.75" hidden="false" customHeight="false" outlineLevel="0" collapsed="false">
      <c r="A5" s="133" t="n">
        <v>4</v>
      </c>
      <c r="B5" s="138" t="s">
        <v>41</v>
      </c>
      <c r="C5" s="133"/>
      <c r="D5" s="144" t="n">
        <f aca="false">'JHS-4'!R11</f>
        <v>115730839.84</v>
      </c>
      <c r="E5" s="140"/>
      <c r="F5" s="140" t="s">
        <v>244</v>
      </c>
      <c r="G5" s="140"/>
      <c r="H5" s="140"/>
      <c r="I5" s="140"/>
    </row>
    <row r="6" customFormat="false" ht="12.75" hidden="false" customHeight="false" outlineLevel="0" collapsed="false">
      <c r="A6" s="133" t="n">
        <v>5</v>
      </c>
      <c r="B6" s="138" t="s">
        <v>42</v>
      </c>
      <c r="C6" s="133"/>
      <c r="D6" s="144" t="n">
        <f aca="false">+'JHS-4'!R12-'JHS-4'!G12+'JHS-4'!G12</f>
        <v>624544579.218967</v>
      </c>
      <c r="E6" s="140" t="s">
        <v>244</v>
      </c>
      <c r="F6" s="145" t="s">
        <v>244</v>
      </c>
      <c r="G6" s="145" t="s">
        <v>244</v>
      </c>
      <c r="H6" s="140"/>
      <c r="I6" s="140"/>
    </row>
    <row r="7" customFormat="false" ht="12.75" hidden="false" customHeight="false" outlineLevel="0" collapsed="false">
      <c r="A7" s="133" t="n">
        <v>6</v>
      </c>
      <c r="C7" s="146" t="str">
        <f aca="false">IF(ROUND((D7-'JHS-4 Adjstmts'!BV64-'JHS-4 Adjstmts'!BV47-'JHS-5 Ex A-2 (TRB)'!F52),0)=0,"",D7-'JHS-4 Adjstmts'!BV65-'JHS-4 Adjstmts'!BV47-'JHS-5 Ex A-2 (TRB)'!F52)</f>
        <v/>
      </c>
      <c r="D7" s="147" t="n">
        <f aca="false">SUM(D4:D6)</f>
        <v>1007787417.47755</v>
      </c>
      <c r="E7" s="140"/>
      <c r="F7" s="140"/>
      <c r="G7" s="140"/>
      <c r="H7" s="140"/>
      <c r="I7" s="140"/>
      <c r="J7" s="148" t="s">
        <v>245</v>
      </c>
    </row>
    <row r="8" customFormat="false" ht="13.5" hidden="false" customHeight="false" outlineLevel="0" collapsed="false">
      <c r="A8" s="133" t="n">
        <v>7</v>
      </c>
      <c r="B8" s="138" t="s">
        <v>43</v>
      </c>
      <c r="C8" s="149" t="str">
        <f aca="false">IF(ROUND((D7*D8/0.65)-SUM(D12:D14),0)=0,"",(D7*D8/0.65)-SUM(D12:D14))</f>
        <v/>
      </c>
      <c r="D8" s="150" t="n">
        <f aca="false">'JHS-4'!C15</f>
        <v>0.0701</v>
      </c>
      <c r="E8" s="151"/>
      <c r="F8" s="152" t="s">
        <v>246</v>
      </c>
      <c r="G8" s="151"/>
      <c r="H8" s="140"/>
      <c r="I8" s="140"/>
      <c r="J8" s="148" t="s">
        <v>247</v>
      </c>
    </row>
    <row r="9" customFormat="false" ht="13.5" hidden="false" customHeight="false" outlineLevel="0" collapsed="false">
      <c r="A9" s="133" t="n">
        <v>8</v>
      </c>
      <c r="B9" s="153"/>
      <c r="C9" s="133"/>
      <c r="D9" s="150"/>
      <c r="E9" s="152" t="s">
        <v>248</v>
      </c>
      <c r="F9" s="152" t="s">
        <v>249</v>
      </c>
      <c r="G9" s="152" t="s">
        <v>250</v>
      </c>
      <c r="H9" s="140"/>
      <c r="I9" s="140"/>
      <c r="J9" s="154" t="n">
        <v>0.99569</v>
      </c>
      <c r="O9" s="155" t="s">
        <v>251</v>
      </c>
    </row>
    <row r="10" customFormat="false" ht="15" hidden="false" customHeight="false" outlineLevel="0" collapsed="false">
      <c r="A10" s="133" t="n">
        <v>9</v>
      </c>
      <c r="B10" s="156"/>
      <c r="C10" s="133"/>
      <c r="D10" s="134"/>
      <c r="E10" s="157" t="s">
        <v>26</v>
      </c>
      <c r="F10" s="157" t="s">
        <v>252</v>
      </c>
      <c r="G10" s="157" t="s">
        <v>253</v>
      </c>
      <c r="J10" s="158" t="s">
        <v>254</v>
      </c>
      <c r="L10" s="159"/>
      <c r="N10" s="160" t="s">
        <v>255</v>
      </c>
      <c r="O10" s="161" t="s">
        <v>256</v>
      </c>
      <c r="P10" s="162" t="s">
        <v>257</v>
      </c>
    </row>
    <row r="11" customFormat="false" ht="14.25" hidden="false" customHeight="false" outlineLevel="0" collapsed="false">
      <c r="B11" s="138"/>
      <c r="C11" s="133"/>
      <c r="D11" s="134"/>
      <c r="E11" s="139" t="s">
        <v>258</v>
      </c>
      <c r="F11" s="139" t="s">
        <v>259</v>
      </c>
      <c r="G11" s="139" t="s">
        <v>260</v>
      </c>
      <c r="J11" s="141" t="s">
        <v>261</v>
      </c>
      <c r="L11" s="159"/>
      <c r="N11" s="163"/>
      <c r="O11" s="163"/>
      <c r="P11" s="163"/>
    </row>
    <row r="12" customFormat="false" ht="14.25" hidden="false" customHeight="false" outlineLevel="0" collapsed="false">
      <c r="A12" s="133" t="n">
        <v>10</v>
      </c>
      <c r="B12" s="164" t="s">
        <v>262</v>
      </c>
      <c r="C12" s="23" t="str">
        <f aca="false">IF((ROUND(D4*$D$8/0.65,0)-ROUND(D12,0))=0,"",ROUND(D4*$D$8/0.65,0)-D12)</f>
        <v/>
      </c>
      <c r="D12" s="165" t="n">
        <f aca="false">D4*D8/0.65</f>
        <v>28850140.1371422</v>
      </c>
      <c r="E12" s="166" t="n">
        <f aca="false">D12/$D$35</f>
        <v>1.44059548071375</v>
      </c>
      <c r="F12" s="166"/>
      <c r="G12" s="166" t="n">
        <f aca="false">SUM(E12:F12)</f>
        <v>1.44059548071375</v>
      </c>
      <c r="I12" s="4" t="s">
        <v>263</v>
      </c>
      <c r="L12" s="167"/>
      <c r="M12" s="168"/>
      <c r="N12" s="169" t="n">
        <f aca="false">(F12*$D$35)+D12</f>
        <v>28850140.1371422</v>
      </c>
      <c r="O12" s="169" t="n">
        <f aca="false">IF(H12="(a)",G12*$D$35,0)</f>
        <v>0</v>
      </c>
      <c r="P12" s="169" t="n">
        <f aca="false">IF(H12="",G12*$D$35,0)</f>
        <v>28850140.1371422</v>
      </c>
    </row>
    <row r="13" customFormat="false" ht="14.25" hidden="false" customHeight="false" outlineLevel="0" collapsed="false">
      <c r="A13" s="133" t="n">
        <v>11</v>
      </c>
      <c r="B13" s="159" t="s">
        <v>264</v>
      </c>
      <c r="C13" s="23" t="str">
        <f aca="false">IF((ROUND(D5*$D$8/0.65,0)-ROUND(D13,0))=0,"",(D5*$D$8/0.65)-D13)</f>
        <v/>
      </c>
      <c r="D13" s="134" t="n">
        <f aca="false">D5*D8/0.65</f>
        <v>12481125.9581292</v>
      </c>
      <c r="E13" s="166" t="n">
        <f aca="false">D13/$D$35</f>
        <v>0.62322933490198</v>
      </c>
      <c r="F13" s="166"/>
      <c r="G13" s="166" t="n">
        <f aca="false">SUM(E13:F13)</f>
        <v>0.62322933490198</v>
      </c>
      <c r="H13" s="4" t="s">
        <v>265</v>
      </c>
      <c r="J13" s="165" t="n">
        <f aca="false">G13*$D$35</f>
        <v>12481125.9581292</v>
      </c>
      <c r="L13" s="167"/>
      <c r="M13" s="168"/>
      <c r="N13" s="169" t="n">
        <f aca="false">(F13*$D$35)+D13</f>
        <v>12481125.9581292</v>
      </c>
      <c r="O13" s="169" t="n">
        <f aca="false">IF(H13="(a)",G13*$D$35,0)</f>
        <v>12481125.9581292</v>
      </c>
      <c r="P13" s="169" t="n">
        <f aca="false">IF(H13="",G13*$D$35,0)</f>
        <v>0</v>
      </c>
    </row>
    <row r="14" customFormat="false" ht="14.25" hidden="false" customHeight="false" outlineLevel="0" collapsed="false">
      <c r="A14" s="133" t="n">
        <v>12</v>
      </c>
      <c r="B14" s="159" t="s">
        <v>266</v>
      </c>
      <c r="C14" s="23" t="str">
        <f aca="false">IF((ROUND(D6*$D$8/0.65,0)-ROUND(D14,0))=0,"",ROUND(D6*$D$8/0.65,0)-D14)</f>
        <v/>
      </c>
      <c r="D14" s="134" t="n">
        <f aca="false">D6*$D$8/0.65</f>
        <v>67354730.7742302</v>
      </c>
      <c r="E14" s="166" t="n">
        <f aca="false">D14/$D$35</f>
        <v>3.3632738106921</v>
      </c>
      <c r="F14" s="166"/>
      <c r="G14" s="166" t="n">
        <f aca="false">SUM(E14:F14)</f>
        <v>3.3632738106921</v>
      </c>
      <c r="H14" s="4" t="s">
        <v>265</v>
      </c>
      <c r="J14" s="170" t="n">
        <f aca="false">G14*$D$35/J9</f>
        <v>67646286.2680454</v>
      </c>
      <c r="L14" s="167"/>
      <c r="M14" s="168"/>
      <c r="N14" s="169" t="n">
        <f aca="false">(F14*$D$35)+D14</f>
        <v>67354730.7742302</v>
      </c>
      <c r="O14" s="169" t="n">
        <f aca="false">IF(H14="(a)",G14*$D$35,0)</f>
        <v>67354730.7742302</v>
      </c>
      <c r="P14" s="169" t="n">
        <f aca="false">IF(H14="",G14*$D$35,0)</f>
        <v>0</v>
      </c>
    </row>
    <row r="15" customFormat="false" ht="14.25" hidden="false" customHeight="false" outlineLevel="0" collapsed="false">
      <c r="A15" s="133" t="n">
        <v>13</v>
      </c>
      <c r="B15" s="4" t="s">
        <v>47</v>
      </c>
      <c r="D15" s="134" t="n">
        <f aca="false">'JHS-4'!R21</f>
        <v>41235647.83</v>
      </c>
      <c r="E15" s="166" t="n">
        <f aca="false">D15/$D$35</f>
        <v>2.05905023773954</v>
      </c>
      <c r="F15" s="166"/>
      <c r="G15" s="166" t="n">
        <f aca="false">SUM(E15:F15)</f>
        <v>2.05905023773954</v>
      </c>
      <c r="I15" s="4" t="s">
        <v>263</v>
      </c>
      <c r="J15" s="170"/>
      <c r="L15" s="159"/>
      <c r="M15" s="168"/>
      <c r="N15" s="169" t="n">
        <f aca="false">(F15*$D$35)+D15</f>
        <v>41235647.83</v>
      </c>
      <c r="O15" s="169" t="n">
        <f aca="false">IF(H15="(a)",G15*$D$35,0)</f>
        <v>0</v>
      </c>
      <c r="P15" s="169" t="n">
        <f aca="false">IF(H15="",G15*$D$35,0)</f>
        <v>41235647.83</v>
      </c>
    </row>
    <row r="16" customFormat="false" ht="14.25" hidden="false" customHeight="false" outlineLevel="0" collapsed="false">
      <c r="A16" s="133" t="n">
        <v>14</v>
      </c>
      <c r="B16" s="4" t="s">
        <v>48</v>
      </c>
      <c r="D16" s="134" t="n">
        <f aca="false">'JHS-4'!R22</f>
        <v>650971182.284638</v>
      </c>
      <c r="E16" s="166" t="n">
        <f aca="false">D16/$D$35</f>
        <v>32.5054276622668</v>
      </c>
      <c r="F16" s="166"/>
      <c r="G16" s="166" t="n">
        <f aca="false">SUM(E16:F16)</f>
        <v>32.5054276622668</v>
      </c>
      <c r="I16" s="4" t="s">
        <v>263</v>
      </c>
      <c r="J16" s="170"/>
      <c r="L16" s="159"/>
      <c r="M16" s="168"/>
      <c r="N16" s="169" t="n">
        <f aca="false">(F16*$D$35)+D16</f>
        <v>650971182.284638</v>
      </c>
      <c r="O16" s="169" t="n">
        <f aca="false">IF(H16="(a)",G16*$D$35,0)</f>
        <v>0</v>
      </c>
      <c r="P16" s="169" t="n">
        <f aca="false">IF(H16="",G16*$D$35,0)</f>
        <v>650971182.284638</v>
      </c>
    </row>
    <row r="17" customFormat="false" ht="14.25" hidden="false" customHeight="false" outlineLevel="0" collapsed="false">
      <c r="A17" s="133" t="s">
        <v>49</v>
      </c>
      <c r="B17" s="4" t="s">
        <v>50</v>
      </c>
      <c r="D17" s="134" t="n">
        <f aca="false">'JHS-4'!R23</f>
        <v>-12026890.0593432</v>
      </c>
      <c r="E17" s="166" t="n">
        <f aca="false">D17/$D$35</f>
        <v>-0.600547636308544</v>
      </c>
      <c r="F17" s="166"/>
      <c r="G17" s="166" t="n">
        <f aca="false">SUM(E17:F17)</f>
        <v>-0.600547636308544</v>
      </c>
      <c r="I17" s="4" t="s">
        <v>263</v>
      </c>
      <c r="J17" s="170"/>
      <c r="L17" s="167"/>
      <c r="M17" s="168"/>
      <c r="N17" s="169" t="n">
        <f aca="false">(F17*$D$35)+D17</f>
        <v>-12026890.0593432</v>
      </c>
      <c r="O17" s="169" t="n">
        <f aca="false">IF(H17="(a)",G17*$D$35,0)</f>
        <v>0</v>
      </c>
      <c r="P17" s="169" t="n">
        <f aca="false">IF(H17="",G17*$D$35,0)</f>
        <v>-12026890.0593432</v>
      </c>
    </row>
    <row r="18" customFormat="false" ht="14.25" hidden="false" customHeight="false" outlineLevel="0" collapsed="false">
      <c r="A18" s="133" t="n">
        <v>15</v>
      </c>
      <c r="B18" s="4" t="s">
        <v>51</v>
      </c>
      <c r="D18" s="134" t="n">
        <f aca="false">'JHS-4'!R24</f>
        <v>12232541.2453006</v>
      </c>
      <c r="E18" s="166" t="n">
        <f aca="false">D18/$D$35</f>
        <v>0.610816569758616</v>
      </c>
      <c r="F18" s="166"/>
      <c r="G18" s="166" t="n">
        <f aca="false">SUM(E18:F18)</f>
        <v>0.610816569758616</v>
      </c>
      <c r="H18" s="4" t="s">
        <v>265</v>
      </c>
      <c r="J18" s="170" t="n">
        <f aca="false">G18*$D$35/J9</f>
        <v>12285491.7145905</v>
      </c>
      <c r="L18" s="159"/>
      <c r="M18" s="168"/>
      <c r="N18" s="169" t="n">
        <f aca="false">(F18*$D$35)+D18</f>
        <v>12232541.2453006</v>
      </c>
      <c r="O18" s="169" t="n">
        <f aca="false">IF(H18="(a)",G18*$D$35,0)</f>
        <v>12232541.2453006</v>
      </c>
      <c r="P18" s="169" t="n">
        <f aca="false">IF(H18="",G18*$D$35,0)</f>
        <v>0</v>
      </c>
    </row>
    <row r="19" customFormat="false" ht="14.25" hidden="false" customHeight="false" outlineLevel="0" collapsed="false">
      <c r="A19" s="133" t="n">
        <v>16</v>
      </c>
      <c r="B19" s="4" t="s">
        <v>52</v>
      </c>
      <c r="D19" s="134" t="n">
        <f aca="false">'JHS-4'!R25</f>
        <v>55888529.6243762</v>
      </c>
      <c r="E19" s="166" t="n">
        <f aca="false">D19/$D$35</f>
        <v>2.79072347024614</v>
      </c>
      <c r="F19" s="166"/>
      <c r="G19" s="166" t="n">
        <f aca="false">SUM(E19:F19)</f>
        <v>2.79072347024614</v>
      </c>
      <c r="I19" s="4" t="s">
        <v>263</v>
      </c>
      <c r="J19" s="170"/>
      <c r="L19" s="159"/>
      <c r="M19" s="168"/>
      <c r="N19" s="169" t="n">
        <f aca="false">(F19*$D$35)+D19</f>
        <v>55888529.6243762</v>
      </c>
      <c r="O19" s="169" t="n">
        <f aca="false">IF(H19="(a)",G19*$D$35,0)</f>
        <v>0</v>
      </c>
      <c r="P19" s="169" t="n">
        <f aca="false">IF(H19="",G19*$D$35,0)</f>
        <v>55888529.6243762</v>
      </c>
    </row>
    <row r="20" customFormat="false" ht="14.25" hidden="false" customHeight="false" outlineLevel="0" collapsed="false">
      <c r="A20" s="133" t="n">
        <v>17</v>
      </c>
      <c r="B20" s="4" t="s">
        <v>53</v>
      </c>
      <c r="D20" s="134" t="n">
        <f aca="false">'JHS-4'!R26</f>
        <v>50958585.8045837</v>
      </c>
      <c r="E20" s="166" t="n">
        <f aca="false">D20/$D$35</f>
        <v>2.54455292295571</v>
      </c>
      <c r="F20" s="166"/>
      <c r="G20" s="166" t="n">
        <f aca="false">SUM(E20:F20)</f>
        <v>2.54455292295571</v>
      </c>
      <c r="I20" s="4" t="s">
        <v>263</v>
      </c>
      <c r="J20" s="170"/>
      <c r="L20" s="159"/>
      <c r="M20" s="168"/>
      <c r="N20" s="169" t="n">
        <f aca="false">(F20*$D$35)+D20</f>
        <v>50958585.8045837</v>
      </c>
      <c r="O20" s="169" t="n">
        <f aca="false">IF(H20="(a)",G20*$D$35,0)</f>
        <v>0</v>
      </c>
      <c r="P20" s="169" t="n">
        <f aca="false">IF(H20="",G20*$D$35,0)</f>
        <v>50958585.8045837</v>
      </c>
    </row>
    <row r="21" customFormat="false" ht="14.25" hidden="false" customHeight="false" outlineLevel="0" collapsed="false">
      <c r="A21" s="133" t="n">
        <v>18</v>
      </c>
      <c r="B21" s="4" t="s">
        <v>54</v>
      </c>
      <c r="D21" s="134" t="n">
        <f aca="false">'JHS-4'!R27</f>
        <v>-3430528.42082</v>
      </c>
      <c r="E21" s="166" t="n">
        <f aca="false">D21/$D$35</f>
        <v>-0.171299124233055</v>
      </c>
      <c r="F21" s="166"/>
      <c r="G21" s="166" t="n">
        <f aca="false">SUM(E21:F21)</f>
        <v>-0.171299124233055</v>
      </c>
      <c r="I21" s="4" t="s">
        <v>263</v>
      </c>
      <c r="J21" s="170"/>
      <c r="L21" s="159"/>
      <c r="M21" s="168"/>
      <c r="N21" s="169" t="n">
        <f aca="false">(F21*$D$35)+D21</f>
        <v>-3430528.42082</v>
      </c>
      <c r="O21" s="169" t="n">
        <f aca="false">IF(H21="(a)",G21*$D$35,0)</f>
        <v>0</v>
      </c>
      <c r="P21" s="169" t="n">
        <f aca="false">IF(H21="",G21*$D$35,0)</f>
        <v>-3430528.42082</v>
      </c>
    </row>
    <row r="22" customFormat="false" ht="14.25" hidden="false" customHeight="false" outlineLevel="0" collapsed="false">
      <c r="A22" s="133" t="n">
        <v>19</v>
      </c>
      <c r="B22" s="4" t="s">
        <v>55</v>
      </c>
      <c r="D22" s="134" t="n">
        <f aca="false">'JHS-4'!R28</f>
        <v>59686204.9777532</v>
      </c>
      <c r="E22" s="166" t="n">
        <f aca="false">D22/$D$35</f>
        <v>2.98035561502209</v>
      </c>
      <c r="F22" s="166"/>
      <c r="G22" s="166" t="n">
        <f aca="false">SUM(E22:F22)</f>
        <v>2.98035561502209</v>
      </c>
      <c r="H22" s="4" t="s">
        <v>265</v>
      </c>
      <c r="J22" s="170" t="n">
        <f aca="false">G22*$D$35/J9</f>
        <v>59944566.0574609</v>
      </c>
      <c r="L22" s="159"/>
      <c r="M22" s="168"/>
      <c r="N22" s="169" t="n">
        <f aca="false">(F22*$D$35)+D22</f>
        <v>59686204.9777532</v>
      </c>
      <c r="O22" s="169" t="n">
        <f aca="false">IF(H22="(a)",G22*$D$35,0)</f>
        <v>59686204.9777532</v>
      </c>
      <c r="P22" s="169" t="n">
        <f aca="false">IF(H22="",G22*$D$35,0)</f>
        <v>0</v>
      </c>
    </row>
    <row r="23" customFormat="false" ht="14.25" hidden="false" customHeight="false" outlineLevel="0" collapsed="false">
      <c r="A23" s="133" t="n">
        <v>20</v>
      </c>
      <c r="B23" s="4" t="s">
        <v>56</v>
      </c>
      <c r="D23" s="134" t="n">
        <f aca="false">'JHS-4'!R29</f>
        <v>-7821028.4992274</v>
      </c>
      <c r="E23" s="166" t="n">
        <f aca="false">D23/$D$35</f>
        <v>-0.390533226423229</v>
      </c>
      <c r="F23" s="166"/>
      <c r="G23" s="166" t="n">
        <f aca="false">SUM(E23:F23)</f>
        <v>-0.390533226423229</v>
      </c>
      <c r="I23" s="4" t="s">
        <v>263</v>
      </c>
      <c r="J23" s="170"/>
      <c r="L23" s="171"/>
      <c r="M23" s="168"/>
      <c r="N23" s="169" t="n">
        <f aca="false">(F23*$D$35)+D23</f>
        <v>-7821028.4992274</v>
      </c>
      <c r="O23" s="169" t="n">
        <f aca="false">IF(H23="(a)",G23*$D$35,0)</f>
        <v>0</v>
      </c>
      <c r="P23" s="169" t="n">
        <f aca="false">IF(H23="",G23*$D$35,0)</f>
        <v>-7821028.4992274</v>
      </c>
    </row>
    <row r="24" customFormat="false" ht="14.25" hidden="false" customHeight="false" outlineLevel="0" collapsed="false">
      <c r="A24" s="172" t="n">
        <v>21</v>
      </c>
      <c r="B24" s="173" t="s">
        <v>267</v>
      </c>
      <c r="D24" s="134" t="n">
        <f aca="false">'JHS-4'!R30</f>
        <v>-1196883.36155172</v>
      </c>
      <c r="E24" s="166" t="n">
        <f aca="false">D24/$D$35</f>
        <v>-0.0597648660767889</v>
      </c>
      <c r="F24" s="166"/>
      <c r="G24" s="166" t="n">
        <f aca="false">SUM(E24:F24)</f>
        <v>-0.0597648660767889</v>
      </c>
      <c r="I24" s="4" t="s">
        <v>263</v>
      </c>
      <c r="J24" s="170"/>
      <c r="L24" s="159"/>
      <c r="M24" s="168"/>
      <c r="N24" s="169" t="n">
        <f aca="false">(F24*$D$35)+D24</f>
        <v>-1196883.36155172</v>
      </c>
      <c r="O24" s="169" t="n">
        <f aca="false">IF(H24="(a)",G24*$D$35,0)</f>
        <v>0</v>
      </c>
      <c r="P24" s="169" t="n">
        <f aca="false">IF(H24="",G24*$D$35,0)</f>
        <v>-1196883.36155172</v>
      </c>
    </row>
    <row r="25" customFormat="false" ht="14.25" hidden="false" customHeight="false" outlineLevel="0" collapsed="false">
      <c r="A25" s="133" t="n">
        <v>22</v>
      </c>
      <c r="B25" s="4" t="s">
        <v>58</v>
      </c>
      <c r="D25" s="134" t="n">
        <f aca="false">'JHS-4'!R31</f>
        <v>609230.7692648</v>
      </c>
      <c r="E25" s="166" t="n">
        <f aca="false">D25/$D$35</f>
        <v>0.0304211726093047</v>
      </c>
      <c r="F25" s="166"/>
      <c r="G25" s="166" t="n">
        <f aca="false">SUM(E25:F25)</f>
        <v>0.0304211726093047</v>
      </c>
      <c r="H25" s="4" t="s">
        <v>265</v>
      </c>
      <c r="J25" s="170" t="n">
        <f aca="false">G25*$D$35/J9</f>
        <v>611867.92</v>
      </c>
      <c r="L25" s="159"/>
      <c r="M25" s="168"/>
      <c r="N25" s="169" t="n">
        <f aca="false">(F25*$D$35)+D25</f>
        <v>609230.7692648</v>
      </c>
      <c r="O25" s="169" t="n">
        <f aca="false">IF(H25="(a)",G25*$D$35,0)</f>
        <v>609230.7692648</v>
      </c>
      <c r="P25" s="169" t="n">
        <f aca="false">IF(H25="",G25*$D$35,0)</f>
        <v>0</v>
      </c>
    </row>
    <row r="26" customFormat="false" ht="14.25" hidden="false" customHeight="false" outlineLevel="0" collapsed="false">
      <c r="A26" s="133" t="n">
        <v>23</v>
      </c>
      <c r="B26" s="174" t="s">
        <v>268</v>
      </c>
      <c r="C26" s="4" t="s">
        <v>244</v>
      </c>
      <c r="D26" s="134" t="n">
        <f aca="false">'JHS-4'!R32</f>
        <v>50934312.5275647</v>
      </c>
      <c r="E26" s="166" t="n">
        <f aca="false">D26/$D$35</f>
        <v>2.54334086738131</v>
      </c>
      <c r="F26" s="166"/>
      <c r="G26" s="166" t="n">
        <f aca="false">SUM(E26:F26)</f>
        <v>2.54334086738131</v>
      </c>
      <c r="H26" s="4" t="s">
        <v>265</v>
      </c>
      <c r="J26" s="170" t="n">
        <f aca="false">G26*$D$35/J9</f>
        <v>51154789.6710469</v>
      </c>
      <c r="L26" s="159"/>
      <c r="M26" s="168"/>
      <c r="N26" s="169" t="n">
        <f aca="false">(F26*$D$35)+D26</f>
        <v>50934312.5275647</v>
      </c>
      <c r="O26" s="169" t="n">
        <f aca="false">IF(H26="(a)",G26*$D$35,0)</f>
        <v>50934312.5275647</v>
      </c>
      <c r="P26" s="169" t="n">
        <f aca="false">IF(H26="",G26*$D$35,0)</f>
        <v>0</v>
      </c>
    </row>
    <row r="27" customFormat="false" ht="14.25" hidden="false" customHeight="false" outlineLevel="0" collapsed="false">
      <c r="A27" s="133" t="n">
        <v>24</v>
      </c>
      <c r="B27" s="138" t="s">
        <v>60</v>
      </c>
      <c r="C27" s="23"/>
      <c r="D27" s="134" t="n">
        <f aca="false">'JHS-4'!R33</f>
        <v>5109270.75</v>
      </c>
      <c r="E27" s="166" t="n">
        <f aca="false">D27/$D$35</f>
        <v>0.255125012121416</v>
      </c>
      <c r="F27" s="166"/>
      <c r="G27" s="166" t="n">
        <f aca="false">SUM(E27:F27)</f>
        <v>0.255125012121416</v>
      </c>
      <c r="H27" s="4" t="s">
        <v>265</v>
      </c>
      <c r="J27" s="170" t="n">
        <f aca="false">G27*$D$35</f>
        <v>5109270.75</v>
      </c>
      <c r="M27" s="168"/>
      <c r="N27" s="169" t="n">
        <f aca="false">(F27*$D$35)+D27</f>
        <v>5109270.75</v>
      </c>
      <c r="O27" s="169" t="n">
        <f aca="false">IF(H27="(a)",G27*$D$35,0)</f>
        <v>5109270.75</v>
      </c>
      <c r="P27" s="169" t="n">
        <f aca="false">IF(H27="",G27*$D$35,0)</f>
        <v>0</v>
      </c>
    </row>
    <row r="28" customFormat="false" ht="14.25" hidden="false" customHeight="false" outlineLevel="0" collapsed="false">
      <c r="A28" s="133" t="s">
        <v>61</v>
      </c>
      <c r="B28" s="138" t="s">
        <v>62</v>
      </c>
      <c r="D28" s="134" t="n">
        <f aca="false">'JHS-4'!R34</f>
        <v>25820705.8258545</v>
      </c>
      <c r="E28" s="166" t="n">
        <f aca="false">D28/$D$35</f>
        <v>1.28932448663141</v>
      </c>
      <c r="F28" s="166"/>
      <c r="G28" s="166" t="n">
        <f aca="false">SUM(E28:F28)</f>
        <v>1.28932448663141</v>
      </c>
      <c r="I28" s="4" t="s">
        <v>263</v>
      </c>
      <c r="J28" s="170"/>
      <c r="M28" s="168"/>
      <c r="N28" s="169" t="n">
        <f aca="false">(F28*$D$35)+D28</f>
        <v>25820705.8258545</v>
      </c>
      <c r="O28" s="169" t="n">
        <f aca="false">IF(H28="(a)",G28*$D$35,0)</f>
        <v>0</v>
      </c>
      <c r="P28" s="169" t="n">
        <f aca="false">IF(H28="",G28*$D$35,0)</f>
        <v>25820705.8258545</v>
      </c>
    </row>
    <row r="29" customFormat="false" ht="14.25" hidden="false" customHeight="false" outlineLevel="0" collapsed="false">
      <c r="A29" s="133" t="s">
        <v>63</v>
      </c>
      <c r="B29" s="138" t="s">
        <v>64</v>
      </c>
      <c r="C29" s="23"/>
      <c r="D29" s="134" t="n">
        <f aca="false">'JHS-4'!R35</f>
        <v>-1898424.61421</v>
      </c>
      <c r="E29" s="166" t="n">
        <f aca="false">D29/$D$35</f>
        <v>-0.0947954466323635</v>
      </c>
      <c r="F29" s="166" t="n">
        <f aca="false">-E29</f>
        <v>0.0947954466323635</v>
      </c>
      <c r="G29" s="166" t="n">
        <f aca="false">SUM(E29:F29)</f>
        <v>0</v>
      </c>
      <c r="I29" s="4" t="s">
        <v>263</v>
      </c>
      <c r="J29" s="170"/>
      <c r="M29" s="168"/>
      <c r="N29" s="169" t="n">
        <f aca="false">(F29*$D$35)+D29</f>
        <v>0</v>
      </c>
      <c r="O29" s="169" t="n">
        <f aca="false">IF(H29="(a)",G29*$D$35,0)</f>
        <v>0</v>
      </c>
      <c r="P29" s="169" t="n">
        <f aca="false">IF(H29="",G29*$D$35,0)</f>
        <v>0</v>
      </c>
    </row>
    <row r="30" customFormat="false" ht="14.25" hidden="false" customHeight="false" outlineLevel="0" collapsed="false">
      <c r="A30" s="133" t="n">
        <v>26</v>
      </c>
      <c r="B30" s="4" t="s">
        <v>65</v>
      </c>
      <c r="C30" s="23" t="s">
        <v>244</v>
      </c>
      <c r="D30" s="134" t="n">
        <f aca="false">'JHS-4'!R36</f>
        <v>9564303.1504794</v>
      </c>
      <c r="E30" s="166" t="n">
        <f aca="false">D30/$D$35</f>
        <v>0.477581454691739</v>
      </c>
      <c r="F30" s="166"/>
      <c r="G30" s="166" t="n">
        <f aca="false">SUM(E30:F30)</f>
        <v>0.477581454691739</v>
      </c>
      <c r="H30" s="175" t="s">
        <v>265</v>
      </c>
      <c r="I30" s="175"/>
      <c r="J30" s="170" t="n">
        <f aca="false">G30*$D$35/J9</f>
        <v>9605703.73357109</v>
      </c>
      <c r="M30" s="168"/>
      <c r="N30" s="169" t="n">
        <f aca="false">(F30*$D$35)+D30</f>
        <v>9564303.1504794</v>
      </c>
      <c r="O30" s="169" t="n">
        <f aca="false">IF(H30="(a)",G30*$D$35,0)</f>
        <v>9564303.1504794</v>
      </c>
      <c r="P30" s="169" t="n">
        <f aca="false">IF(H30="",G30*$D$35,0)</f>
        <v>0</v>
      </c>
    </row>
    <row r="31" customFormat="false" ht="15" hidden="false" customHeight="false" outlineLevel="0" collapsed="false">
      <c r="A31" s="133" t="n">
        <v>27</v>
      </c>
      <c r="B31" s="4" t="s">
        <v>66</v>
      </c>
      <c r="C31" s="133"/>
      <c r="D31" s="134" t="n">
        <f aca="false">'JHS-4'!R37</f>
        <v>4239723.14869253</v>
      </c>
      <c r="E31" s="166" t="n">
        <f aca="false">D31/$D$35</f>
        <v>0.211705245744048</v>
      </c>
      <c r="F31" s="166"/>
      <c r="G31" s="166" t="n">
        <f aca="false">SUM(E31:F31)</f>
        <v>0.211705245744048</v>
      </c>
      <c r="H31" s="175" t="s">
        <v>265</v>
      </c>
      <c r="I31" s="175"/>
      <c r="J31" s="170" t="n">
        <f aca="false">G31*$D$35</f>
        <v>4239723.14869253</v>
      </c>
      <c r="M31" s="168"/>
      <c r="N31" s="169" t="n">
        <f aca="false">(F31*$D$35)+D31</f>
        <v>4239723.14869253</v>
      </c>
      <c r="O31" s="169" t="n">
        <f aca="false">IF(H31="(a)",G31*$D$35,0)</f>
        <v>4239723.14869253</v>
      </c>
      <c r="P31" s="169" t="n">
        <f aca="false">IF(H31="",G31*$D$35,0)</f>
        <v>0</v>
      </c>
    </row>
    <row r="32" s="184" customFormat="true" ht="21.95" hidden="false" customHeight="true" outlineLevel="0" collapsed="false">
      <c r="A32" s="176" t="n">
        <v>28</v>
      </c>
      <c r="B32" s="177" t="s">
        <v>269</v>
      </c>
      <c r="C32" s="178"/>
      <c r="D32" s="179" t="n">
        <f aca="false">SUM(D12:D31)</f>
        <v>1049562479.85286</v>
      </c>
      <c r="E32" s="180" t="n">
        <f aca="false">SUM(E12:E31)</f>
        <v>52.408583043802</v>
      </c>
      <c r="F32" s="180" t="n">
        <f aca="false">SUM(F12:F31)</f>
        <v>0.0947954466323635</v>
      </c>
      <c r="G32" s="180" t="n">
        <f aca="false">SUM(G12:G31)</f>
        <v>52.5033784904344</v>
      </c>
      <c r="H32" s="181" t="s">
        <v>270</v>
      </c>
      <c r="I32" s="182"/>
      <c r="J32" s="183" t="n">
        <f aca="false">SUM(J12:J31)</f>
        <v>223078825.221537</v>
      </c>
      <c r="M32" s="168"/>
      <c r="N32" s="185" t="n">
        <f aca="false">SUM(N12:N31)</f>
        <v>1051460904.46707</v>
      </c>
      <c r="O32" s="185" t="n">
        <f aca="false">SUM(O12:O31)</f>
        <v>222211443.301415</v>
      </c>
      <c r="P32" s="185" t="n">
        <f aca="false">SUM(P12:P31)</f>
        <v>829249461.165652</v>
      </c>
    </row>
    <row r="33" customFormat="false" ht="12.75" hidden="false" customHeight="false" outlineLevel="0" collapsed="false">
      <c r="A33" s="133" t="n">
        <v>29</v>
      </c>
      <c r="B33" s="4" t="s">
        <v>271</v>
      </c>
      <c r="D33" s="186" t="n">
        <f aca="false">'JHS-4 Adjstmts'!CI22</f>
        <v>0.9550366</v>
      </c>
      <c r="E33" s="187"/>
      <c r="F33" s="187"/>
      <c r="G33" s="187"/>
      <c r="M33" s="188" t="n">
        <f aca="false">O33+P33</f>
        <v>52.5033784904344</v>
      </c>
      <c r="N33" s="188" t="n">
        <f aca="false">N32/$D$35</f>
        <v>52.5033784904344</v>
      </c>
      <c r="O33" s="188" t="n">
        <f aca="false">O32/$D$35</f>
        <v>11.0958490829226</v>
      </c>
      <c r="P33" s="188" t="n">
        <f aca="false">P32/$D$35</f>
        <v>41.4075294075118</v>
      </c>
    </row>
    <row r="34" customFormat="false" ht="12.75" hidden="false" customHeight="false" outlineLevel="0" collapsed="false">
      <c r="A34" s="133" t="n">
        <v>30</v>
      </c>
      <c r="D34" s="165" t="n">
        <f aca="false">D32/D33</f>
        <v>1098976185.68006</v>
      </c>
      <c r="E34" s="134"/>
      <c r="F34" s="134"/>
      <c r="G34" s="134"/>
      <c r="M34" s="189"/>
      <c r="N34" s="189" t="n">
        <f aca="false">F42-N33</f>
        <v>0</v>
      </c>
      <c r="O34" s="189" t="n">
        <f aca="false">F43-O33</f>
        <v>0</v>
      </c>
      <c r="P34" s="189" t="n">
        <f aca="false">F45-P33</f>
        <v>0</v>
      </c>
    </row>
    <row r="35" customFormat="false" ht="14.25" hidden="false" customHeight="false" outlineLevel="0" collapsed="false">
      <c r="A35" s="133" t="n">
        <v>31</v>
      </c>
      <c r="B35" s="4" t="s">
        <v>272</v>
      </c>
      <c r="D35" s="134" t="n">
        <f aca="false">'JHS-4'!S6</f>
        <v>20026538</v>
      </c>
      <c r="E35" s="134" t="s">
        <v>273</v>
      </c>
      <c r="F35" s="134"/>
      <c r="G35" s="134"/>
      <c r="M35" s="190"/>
      <c r="N35" s="191" t="n">
        <f aca="false">D33</f>
        <v>0.9550366</v>
      </c>
      <c r="O35" s="191" t="n">
        <f aca="false">N35</f>
        <v>0.9550366</v>
      </c>
      <c r="P35" s="191" t="n">
        <f aca="false">O35</f>
        <v>0.9550366</v>
      </c>
    </row>
    <row r="36" customFormat="false" ht="15" hidden="false" customHeight="false" outlineLevel="0" collapsed="false">
      <c r="A36" s="133" t="n">
        <v>32</v>
      </c>
      <c r="D36" s="134"/>
      <c r="E36" s="134"/>
      <c r="F36" s="134"/>
      <c r="G36" s="134"/>
      <c r="M36" s="190"/>
      <c r="N36" s="192" t="n">
        <f aca="false">N32/N35</f>
        <v>1100963988.67548</v>
      </c>
      <c r="O36" s="192" t="n">
        <f aca="false">O32/O35</f>
        <v>232673222.472746</v>
      </c>
      <c r="P36" s="192" t="n">
        <f aca="false">P32/P35</f>
        <v>868290766.202732</v>
      </c>
    </row>
    <row r="37" customFormat="false" ht="15" hidden="false" customHeight="false" outlineLevel="0" collapsed="false">
      <c r="A37" s="133" t="n">
        <v>33</v>
      </c>
      <c r="D37" s="134"/>
      <c r="E37" s="134"/>
      <c r="F37" s="134"/>
      <c r="G37" s="134"/>
      <c r="M37" s="193" t="n">
        <f aca="false">P37+O37</f>
        <v>54.9752527708722</v>
      </c>
      <c r="N37" s="194" t="n">
        <f aca="false">N36/$D$35</f>
        <v>54.9752527708722</v>
      </c>
      <c r="O37" s="194" t="n">
        <f aca="false">O36/$D$35</f>
        <v>11.6182448745133</v>
      </c>
      <c r="P37" s="195" t="n">
        <f aca="false">P36/$D$35</f>
        <v>43.3570078963589</v>
      </c>
    </row>
    <row r="38" customFormat="false" ht="12.75" hidden="false" customHeight="false" outlineLevel="0" collapsed="false">
      <c r="A38" s="133" t="n">
        <v>34</v>
      </c>
      <c r="D38" s="134"/>
      <c r="E38" s="134"/>
      <c r="F38" s="134"/>
      <c r="G38" s="134"/>
      <c r="M38" s="189"/>
      <c r="N38" s="189" t="n">
        <f aca="false">N37-G42</f>
        <v>0</v>
      </c>
      <c r="O38" s="189" t="n">
        <f aca="false">O37-E43</f>
        <v>0</v>
      </c>
      <c r="P38" s="189" t="n">
        <f aca="false">P37-G45</f>
        <v>0</v>
      </c>
    </row>
    <row r="39" customFormat="false" ht="12.75" hidden="false" customHeight="false" outlineLevel="0" collapsed="false">
      <c r="A39" s="133" t="n">
        <v>35</v>
      </c>
      <c r="D39" s="196" t="s">
        <v>274</v>
      </c>
      <c r="E39" s="197" t="s">
        <v>275</v>
      </c>
      <c r="F39" s="196" t="s">
        <v>274</v>
      </c>
      <c r="G39" s="198" t="s">
        <v>275</v>
      </c>
    </row>
    <row r="40" customFormat="false" ht="12.75" hidden="false" customHeight="false" outlineLevel="0" collapsed="false">
      <c r="A40" s="133" t="n">
        <v>36</v>
      </c>
      <c r="D40" s="199" t="s">
        <v>276</v>
      </c>
      <c r="E40" s="200" t="s">
        <v>276</v>
      </c>
      <c r="F40" s="199" t="s">
        <v>276</v>
      </c>
      <c r="G40" s="201" t="s">
        <v>276</v>
      </c>
    </row>
    <row r="41" customFormat="false" ht="12.75" hidden="false" customHeight="false" outlineLevel="0" collapsed="false">
      <c r="A41" s="133" t="n">
        <v>37</v>
      </c>
      <c r="B41" s="138" t="s">
        <v>277</v>
      </c>
      <c r="D41" s="202" t="s">
        <v>278</v>
      </c>
      <c r="E41" s="202"/>
      <c r="F41" s="203" t="s">
        <v>279</v>
      </c>
      <c r="G41" s="203"/>
    </row>
    <row r="42" customFormat="false" ht="12.75" hidden="false" customHeight="false" outlineLevel="0" collapsed="false">
      <c r="A42" s="133" t="n">
        <v>38</v>
      </c>
      <c r="B42" s="4" t="s">
        <v>280</v>
      </c>
      <c r="D42" s="166" t="n">
        <f aca="false">E32</f>
        <v>52.408583043802</v>
      </c>
      <c r="E42" s="204" t="n">
        <f aca="false">+E32/$D$33</f>
        <v>54.8759943271305</v>
      </c>
      <c r="F42" s="166" t="n">
        <f aca="false">G32</f>
        <v>52.5033784904344</v>
      </c>
      <c r="G42" s="166" t="n">
        <f aca="false">+G32/$D$33</f>
        <v>54.9752527708722</v>
      </c>
    </row>
    <row r="43" customFormat="false" ht="12.75" hidden="false" customHeight="false" outlineLevel="0" collapsed="false">
      <c r="A43" s="133" t="n">
        <v>39</v>
      </c>
      <c r="B43" s="4" t="s">
        <v>281</v>
      </c>
      <c r="C43" s="4" t="str">
        <f aca="false">IF(ROUND((D43+D45),3)=ROUND(D44,3),"",(D43+D45)-D44)</f>
        <v/>
      </c>
      <c r="D43" s="166" t="n">
        <f aca="false">SUMIF($H$7:$H$31,"(a)",E7:E31)</f>
        <v>11.0958490829226</v>
      </c>
      <c r="E43" s="204" t="n">
        <f aca="false">D43/$D$33</f>
        <v>11.6182448745133</v>
      </c>
      <c r="F43" s="166" t="n">
        <f aca="false">SUMIF($H$7:$H$31,"(a)",G7:G31)</f>
        <v>11.0958490829226</v>
      </c>
      <c r="G43" s="166" t="n">
        <f aca="false">F43/$D$33</f>
        <v>11.6182448745133</v>
      </c>
      <c r="J43" s="205" t="str">
        <f aca="false">IF(ROUND((F43+F45),3)=ROUND(F44,3),"",(F43+F45)-F44)</f>
        <v/>
      </c>
      <c r="M43" s="206"/>
      <c r="N43" s="206"/>
      <c r="O43" s="206"/>
      <c r="P43" s="206"/>
      <c r="Q43" s="206"/>
      <c r="R43" s="206"/>
      <c r="S43" s="206"/>
      <c r="T43" s="206"/>
    </row>
    <row r="44" customFormat="false" ht="12.75" hidden="false" customHeight="true" outlineLevel="0" collapsed="false">
      <c r="A44" s="133" t="n">
        <v>40</v>
      </c>
      <c r="B44" s="4" t="s">
        <v>282</v>
      </c>
      <c r="D44" s="166" t="n">
        <f aca="false">E32</f>
        <v>52.408583043802</v>
      </c>
      <c r="E44" s="204" t="n">
        <f aca="false">D44/$D$33</f>
        <v>54.8759943271305</v>
      </c>
      <c r="F44" s="166" t="n">
        <f aca="false">G32</f>
        <v>52.5033784904344</v>
      </c>
      <c r="G44" s="166" t="n">
        <f aca="false">F44/$D$33</f>
        <v>54.9752527708722</v>
      </c>
      <c r="M44" s="206"/>
      <c r="T44" s="206"/>
    </row>
    <row r="45" customFormat="false" ht="12.75" hidden="false" customHeight="false" outlineLevel="0" collapsed="false">
      <c r="A45" s="133" t="n">
        <v>41</v>
      </c>
      <c r="B45" s="207" t="s">
        <v>283</v>
      </c>
      <c r="C45" s="207"/>
      <c r="D45" s="166" t="n">
        <f aca="false">SUMIF($I$7:$I$31,"(c)",E7:E31)</f>
        <v>41.3127339608794</v>
      </c>
      <c r="E45" s="204" t="n">
        <f aca="false">D45/$D$33</f>
        <v>43.2577494526172</v>
      </c>
      <c r="F45" s="166" t="n">
        <f aca="false">SUMIF($I$7:$I$31,"(c)",G7:G31)</f>
        <v>41.4075294075118</v>
      </c>
      <c r="G45" s="166" t="n">
        <f aca="false">F45/$D$33</f>
        <v>43.3570078963589</v>
      </c>
      <c r="J45" s="208" t="s">
        <v>244</v>
      </c>
      <c r="M45" s="206"/>
      <c r="N45" s="4" t="s">
        <v>284</v>
      </c>
      <c r="S45" s="23" t="n">
        <f aca="false">SUM(D15:D20)+SUM(D22:D25)</f>
        <v>850537120.615794</v>
      </c>
      <c r="T45" s="206"/>
      <c r="U45" s="209"/>
    </row>
    <row r="46" customFormat="false" ht="12.75" hidden="false" customHeight="false" outlineLevel="0" collapsed="false">
      <c r="A46" s="133" t="n">
        <v>42</v>
      </c>
      <c r="B46" s="207"/>
      <c r="C46" s="207"/>
      <c r="D46" s="210"/>
      <c r="E46" s="211"/>
      <c r="F46" s="211"/>
      <c r="G46" s="211"/>
      <c r="J46" s="208"/>
      <c r="M46" s="206"/>
      <c r="N46" s="175" t="s">
        <v>285</v>
      </c>
      <c r="O46" s="175"/>
      <c r="P46" s="175"/>
      <c r="S46" s="23"/>
      <c r="T46" s="206"/>
      <c r="U46" s="209"/>
    </row>
    <row r="47" customFormat="false" ht="12.75" hidden="false" customHeight="false" outlineLevel="0" collapsed="false">
      <c r="A47" s="133" t="n">
        <v>43</v>
      </c>
      <c r="E47" s="211"/>
      <c r="F47" s="211"/>
      <c r="G47" s="211"/>
      <c r="M47" s="206"/>
      <c r="N47" s="175"/>
      <c r="O47" s="175" t="s">
        <v>286</v>
      </c>
      <c r="P47" s="175"/>
      <c r="Q47" s="175"/>
      <c r="R47" s="175"/>
      <c r="S47" s="134" t="n">
        <v>-2028532.67723175</v>
      </c>
      <c r="T47" s="206"/>
      <c r="U47" s="209"/>
    </row>
    <row r="48" customFormat="false" ht="12.75" hidden="false" customHeight="false" outlineLevel="0" collapsed="false">
      <c r="A48" s="133" t="n">
        <v>44</v>
      </c>
      <c r="E48" s="211"/>
      <c r="F48" s="211"/>
      <c r="G48" s="211"/>
      <c r="M48" s="206"/>
      <c r="N48" s="175"/>
      <c r="O48" s="175" t="s">
        <v>287</v>
      </c>
      <c r="P48" s="175"/>
      <c r="Q48" s="175"/>
      <c r="R48" s="175"/>
      <c r="S48" s="134" t="n">
        <v>-1634452.317337</v>
      </c>
      <c r="T48" s="206"/>
      <c r="U48" s="209"/>
    </row>
    <row r="49" customFormat="false" ht="12.75" hidden="false" customHeight="false" outlineLevel="0" collapsed="false">
      <c r="A49" s="133" t="n">
        <v>45</v>
      </c>
      <c r="E49" s="211"/>
      <c r="F49" s="211"/>
      <c r="G49" s="211"/>
      <c r="M49" s="206"/>
      <c r="N49" s="175"/>
      <c r="O49" s="175" t="s">
        <v>288</v>
      </c>
      <c r="P49" s="175"/>
      <c r="Q49" s="175"/>
      <c r="R49" s="175"/>
      <c r="S49" s="134" t="n">
        <v>-173391.2289282</v>
      </c>
      <c r="T49" s="206"/>
      <c r="U49" s="209"/>
    </row>
    <row r="50" customFormat="false" ht="12.75" hidden="false" customHeight="false" outlineLevel="0" collapsed="false">
      <c r="A50" s="133" t="n">
        <v>46</v>
      </c>
      <c r="B50" s="212" t="s">
        <v>289</v>
      </c>
      <c r="D50" s="210"/>
      <c r="J50" s="4"/>
      <c r="M50" s="206"/>
      <c r="N50" s="175" t="s">
        <v>290</v>
      </c>
      <c r="O50" s="175"/>
      <c r="P50" s="175"/>
      <c r="Q50" s="175"/>
      <c r="R50" s="175"/>
      <c r="S50" s="134" t="n">
        <f aca="false">('JHS-4 Adjstmts'!$BO$33-'JHS-4 Adjstmts'!$BO$30+'JHS-4 Adjstmts'!$R$31)*J9</f>
        <v>24332446.2682056</v>
      </c>
      <c r="T50" s="206"/>
      <c r="U50" s="209"/>
    </row>
    <row r="51" customFormat="false" ht="12.75" hidden="false" customHeight="false" outlineLevel="0" collapsed="false">
      <c r="A51" s="133" t="n">
        <v>47</v>
      </c>
      <c r="B51" s="213" t="str">
        <f aca="false">"then grossed-up by the production factor of "&amp;(ROUND(J9,5))&amp;" with the exception of fixed costs of new plant resources (in this case  "</f>
        <v>then grossed-up by the production factor of 0.99569 with the exception of fixed costs of new plant resources (in this case  </v>
      </c>
      <c r="M51" s="206"/>
      <c r="N51" s="175" t="s">
        <v>291</v>
      </c>
      <c r="O51" s="175"/>
      <c r="P51" s="175"/>
      <c r="Q51" s="175"/>
      <c r="R51" s="175"/>
      <c r="S51" s="214" t="n">
        <f aca="false">SUM(S45:S50)</f>
        <v>871033190.660503</v>
      </c>
      <c r="T51" s="206"/>
      <c r="U51" s="209"/>
    </row>
    <row r="52" customFormat="false" ht="12.75" hidden="false" customHeight="false" outlineLevel="0" collapsed="false">
      <c r="A52" s="133" t="n">
        <v>48</v>
      </c>
      <c r="B52" s="213" t="s">
        <v>292</v>
      </c>
      <c r="M52" s="206"/>
      <c r="N52" s="4" t="s">
        <v>293</v>
      </c>
      <c r="S52" s="134" t="n">
        <f aca="false">S51/J9-S51</f>
        <v>3770403.49079216</v>
      </c>
      <c r="T52" s="206"/>
      <c r="U52" s="209"/>
    </row>
    <row r="53" customFormat="false" ht="12.75" hidden="false" customHeight="false" outlineLevel="0" collapsed="false">
      <c r="A53" s="133" t="n">
        <v>49</v>
      </c>
      <c r="B53" s="213" t="s">
        <v>294</v>
      </c>
      <c r="M53" s="206"/>
      <c r="N53" s="4" t="s">
        <v>295</v>
      </c>
      <c r="S53" s="214" t="n">
        <f aca="false">SUM(S51:S52)</f>
        <v>874803594.151295</v>
      </c>
      <c r="T53" s="206"/>
      <c r="U53" s="209"/>
    </row>
    <row r="54" customFormat="false" ht="12.75" hidden="false" customHeight="false" outlineLevel="0" collapsed="false">
      <c r="A54" s="133" t="n">
        <v>50</v>
      </c>
      <c r="B54" s="133"/>
      <c r="M54" s="206"/>
      <c r="N54" s="4" t="s">
        <v>296</v>
      </c>
      <c r="S54" s="134" t="n">
        <v>198702.54</v>
      </c>
      <c r="T54" s="206"/>
      <c r="U54" s="209"/>
    </row>
    <row r="55" customFormat="false" ht="12.75" hidden="false" customHeight="false" outlineLevel="0" collapsed="false">
      <c r="A55" s="133" t="n">
        <v>51</v>
      </c>
      <c r="B55" s="212" t="s">
        <v>297</v>
      </c>
      <c r="M55" s="206"/>
      <c r="S55" s="214" t="n">
        <f aca="false">SUM(S53:S54)</f>
        <v>875002296.691295</v>
      </c>
      <c r="T55" s="206"/>
      <c r="U55" s="209"/>
    </row>
    <row r="56" customFormat="false" ht="12.75" hidden="false" customHeight="false" outlineLevel="0" collapsed="false">
      <c r="M56" s="206"/>
      <c r="N56" s="4" t="s">
        <v>298</v>
      </c>
      <c r="S56" s="134" t="n">
        <v>875002296.686815</v>
      </c>
      <c r="T56" s="206"/>
      <c r="U56" s="209"/>
    </row>
    <row r="57" customFormat="false" ht="12.75" hidden="false" customHeight="false" outlineLevel="0" collapsed="false">
      <c r="M57" s="206"/>
      <c r="S57" s="214" t="n">
        <f aca="false">S55-S56</f>
        <v>0.00447952747344971</v>
      </c>
      <c r="T57" s="206"/>
    </row>
    <row r="58" customFormat="false" ht="12.75" hidden="false" customHeight="false" outlineLevel="0" collapsed="false">
      <c r="J58" s="4"/>
      <c r="M58" s="206"/>
      <c r="N58" s="206"/>
      <c r="O58" s="206"/>
      <c r="P58" s="206"/>
      <c r="Q58" s="206"/>
      <c r="R58" s="206"/>
      <c r="S58" s="206"/>
      <c r="T58" s="206"/>
    </row>
    <row r="59" customFormat="false" ht="12.75" hidden="false" customHeight="false" outlineLevel="0" collapsed="false">
      <c r="D59" s="134"/>
      <c r="J59" s="4"/>
    </row>
    <row r="60" customFormat="false" ht="12.75" hidden="false" customHeight="false" outlineLevel="0" collapsed="false">
      <c r="D60" s="134"/>
      <c r="J60" s="4"/>
    </row>
    <row r="61" customFormat="false" ht="12.75" hidden="false" customHeight="false" outlineLevel="0" collapsed="false">
      <c r="D61" s="134"/>
      <c r="J61" s="4"/>
      <c r="S61" s="23"/>
    </row>
    <row r="62" customFormat="false" ht="12.75" hidden="false" customHeight="false" outlineLevel="0" collapsed="false">
      <c r="D62" s="134"/>
    </row>
  </sheetData>
  <mergeCells count="2">
    <mergeCell ref="D41:E41"/>
    <mergeCell ref="F41:G41"/>
  </mergeCells>
  <conditionalFormatting sqref="M34:P34 M38:P38">
    <cfRule type="cellIs" priority="2" operator="equal" aboveAverage="0" equalAverage="0" bottom="0" percent="0" rank="0" text="" dxfId="0">
      <formula>0</formula>
    </cfRule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" right="0.25" top="1.75" bottom="0.75" header="0.7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PUGET SOUND ENERGY
POWER COST ONLY &amp;"Times New Roman,Bold"RATE CASE
TWELVE MONTHS ENDED NOVEMBER 30, 2006&amp;R&amp;"Times New Roman,Regular"&amp;12Exhibit No. ___(JHS-5)
Power Cost Rate Exhibits
Page &amp;P of 10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0.13"/>
    <col collapsed="false" customWidth="true" hidden="false" outlineLevel="0" max="3" min="3" style="0" width="4.28"/>
    <col collapsed="false" customWidth="true" hidden="false" outlineLevel="0" max="4" min="4" style="0" width="28.56"/>
    <col collapsed="false" customWidth="true" hidden="false" outlineLevel="0" max="5" min="5" style="0" width="7.28"/>
    <col collapsed="false" customWidth="true" hidden="false" outlineLevel="0" max="6" min="6" style="0" width="14.85"/>
    <col collapsed="false" customWidth="true" hidden="false" outlineLevel="0" max="7" min="7" style="0" width="16.56"/>
    <col collapsed="false" customWidth="true" hidden="false" outlineLevel="0" max="8" min="8" style="0" width="6.99"/>
    <col collapsed="false" customWidth="true" hidden="false" outlineLevel="0" max="9" min="9" style="0" width="1.85"/>
    <col collapsed="false" customWidth="true" hidden="false" outlineLevel="0" max="10" min="10" style="0" width="8.99"/>
    <col collapsed="false" customWidth="true" hidden="false" outlineLevel="0" max="11" min="11" style="0" width="7.99"/>
    <col collapsed="false" customWidth="true" hidden="false" outlineLevel="0" max="12" min="12" style="0" width="10.41"/>
    <col collapsed="false" customWidth="true" hidden="false" outlineLevel="0" max="13" min="13" style="0" width="12.14"/>
  </cols>
  <sheetData>
    <row r="1" customFormat="false" ht="18.75" hidden="false" customHeight="false" outlineLevel="0" collapsed="false">
      <c r="A1" s="215"/>
      <c r="B1" s="216"/>
      <c r="C1" s="216"/>
      <c r="D1" s="216"/>
      <c r="E1" s="216"/>
      <c r="F1" s="216"/>
    </row>
    <row r="2" customFormat="false" ht="18" hidden="false" customHeight="false" outlineLevel="0" collapsed="false">
      <c r="A2" s="217"/>
    </row>
    <row r="3" customFormat="false" ht="18" hidden="false" customHeight="false" outlineLevel="0" collapsed="false">
      <c r="A3" s="217" t="s">
        <v>299</v>
      </c>
    </row>
    <row r="5" customFormat="false" ht="12.75" hidden="false" customHeight="false" outlineLevel="0" collapsed="false">
      <c r="A5" s="218" t="s">
        <v>39</v>
      </c>
      <c r="B5" s="0" t="s">
        <v>244</v>
      </c>
      <c r="F5" s="218" t="s">
        <v>300</v>
      </c>
      <c r="G5" s="219" t="s">
        <v>301</v>
      </c>
    </row>
    <row r="6" customFormat="false" ht="12.75" hidden="false" customHeight="false" outlineLevel="0" collapsed="false">
      <c r="A6" s="218" t="n">
        <f aca="false">ROW()</f>
        <v>6</v>
      </c>
      <c r="B6" s="220" t="s">
        <v>302</v>
      </c>
      <c r="C6" s="220"/>
      <c r="F6" s="221" t="s">
        <v>303</v>
      </c>
      <c r="G6" s="221" t="s">
        <v>304</v>
      </c>
    </row>
    <row r="7" customFormat="false" ht="12.75" hidden="false" customHeight="false" outlineLevel="0" collapsed="false">
      <c r="A7" s="218" t="n">
        <f aca="false">ROW()</f>
        <v>7</v>
      </c>
      <c r="B7" s="220"/>
      <c r="C7" s="220"/>
    </row>
    <row r="8" customFormat="false" ht="12.75" hidden="false" customHeight="false" outlineLevel="0" collapsed="false">
      <c r="A8" s="218" t="n">
        <f aca="false">ROW()</f>
        <v>8</v>
      </c>
      <c r="B8" s="222" t="s">
        <v>305</v>
      </c>
      <c r="C8" s="222"/>
      <c r="D8" s="222"/>
      <c r="E8" s="222"/>
      <c r="G8" s="222"/>
    </row>
    <row r="9" customFormat="false" ht="12.75" hidden="false" customHeight="false" outlineLevel="0" collapsed="false">
      <c r="A9" s="218" t="n">
        <f aca="false">ROW()</f>
        <v>9</v>
      </c>
      <c r="B9" s="223" t="s">
        <v>306</v>
      </c>
      <c r="C9" s="222"/>
      <c r="D9" s="222" t="s">
        <v>307</v>
      </c>
      <c r="E9" s="222"/>
      <c r="F9" s="224" t="n">
        <v>10247</v>
      </c>
      <c r="G9" s="225" t="n">
        <v>0</v>
      </c>
    </row>
    <row r="10" customFormat="false" ht="12.75" hidden="false" customHeight="false" outlineLevel="0" collapsed="false">
      <c r="A10" s="218" t="n">
        <f aca="false">ROW()</f>
        <v>10</v>
      </c>
      <c r="B10" s="223" t="s">
        <v>308</v>
      </c>
      <c r="C10" s="223"/>
      <c r="D10" s="0" t="s">
        <v>309</v>
      </c>
      <c r="F10" s="134" t="n">
        <v>685927</v>
      </c>
      <c r="G10" s="226" t="n">
        <v>17010.98</v>
      </c>
    </row>
    <row r="11" customFormat="false" ht="12.75" hidden="false" customHeight="false" outlineLevel="0" collapsed="false">
      <c r="A11" s="218" t="n">
        <f aca="false">ROW()</f>
        <v>11</v>
      </c>
      <c r="B11" s="223" t="s">
        <v>310</v>
      </c>
      <c r="C11" s="223"/>
      <c r="D11" s="0" t="s">
        <v>311</v>
      </c>
      <c r="F11" s="134" t="n">
        <v>1231131</v>
      </c>
      <c r="G11" s="226" t="n">
        <v>34964.11</v>
      </c>
    </row>
    <row r="12" customFormat="false" ht="12.75" hidden="false" customHeight="false" outlineLevel="0" collapsed="false">
      <c r="A12" s="218" t="n">
        <f aca="false">ROW()</f>
        <v>12</v>
      </c>
      <c r="B12" s="223" t="s">
        <v>312</v>
      </c>
      <c r="C12" s="223"/>
      <c r="D12" s="0" t="s">
        <v>313</v>
      </c>
      <c r="F12" s="134" t="n">
        <v>14474343</v>
      </c>
      <c r="G12" s="226" t="n">
        <v>374895.63</v>
      </c>
    </row>
    <row r="13" customFormat="false" ht="12.75" hidden="false" customHeight="false" outlineLevel="0" collapsed="false">
      <c r="A13" s="218" t="n">
        <f aca="false">ROW()</f>
        <v>13</v>
      </c>
      <c r="B13" s="223" t="s">
        <v>314</v>
      </c>
      <c r="C13" s="223"/>
      <c r="D13" s="0" t="s">
        <v>315</v>
      </c>
      <c r="F13" s="134" t="n">
        <v>49007</v>
      </c>
      <c r="G13" s="226" t="n">
        <v>774.31</v>
      </c>
    </row>
    <row r="14" customFormat="false" ht="12.75" hidden="false" customHeight="false" outlineLevel="0" collapsed="false">
      <c r="A14" s="218" t="n">
        <f aca="false">ROW()</f>
        <v>14</v>
      </c>
      <c r="B14" s="223" t="s">
        <v>316</v>
      </c>
      <c r="C14" s="223"/>
      <c r="D14" s="0" t="s">
        <v>317</v>
      </c>
      <c r="F14" s="134" t="n">
        <v>13158153</v>
      </c>
      <c r="G14" s="226" t="n">
        <v>369744.1</v>
      </c>
    </row>
    <row r="15" customFormat="false" ht="12.75" hidden="false" customHeight="false" outlineLevel="0" collapsed="false">
      <c r="A15" s="218" t="n">
        <f aca="false">ROW()</f>
        <v>15</v>
      </c>
      <c r="B15" s="223" t="s">
        <v>318</v>
      </c>
      <c r="C15" s="223"/>
      <c r="D15" s="0" t="s">
        <v>319</v>
      </c>
      <c r="F15" s="227" t="n">
        <v>113968</v>
      </c>
      <c r="G15" s="227" t="n">
        <v>2872</v>
      </c>
    </row>
    <row r="16" customFormat="false" ht="12.75" hidden="false" customHeight="false" outlineLevel="0" collapsed="false">
      <c r="A16" s="218" t="n">
        <f aca="false">ROW()</f>
        <v>16</v>
      </c>
      <c r="E16" s="223" t="s">
        <v>320</v>
      </c>
      <c r="F16" s="134" t="n">
        <f aca="false">SUM(F9:F15)</f>
        <v>29722776</v>
      </c>
      <c r="G16" s="134" t="n">
        <f aca="false">SUM(G9:G15)</f>
        <v>800261.13</v>
      </c>
    </row>
    <row r="17" customFormat="false" ht="12.75" hidden="false" customHeight="false" outlineLevel="0" collapsed="false">
      <c r="A17" s="218" t="n">
        <f aca="false">ROW()</f>
        <v>17</v>
      </c>
      <c r="B17" s="0" t="s">
        <v>321</v>
      </c>
      <c r="F17" s="228"/>
      <c r="G17" s="229"/>
    </row>
    <row r="18" customFormat="false" ht="12.75" hidden="false" customHeight="false" outlineLevel="0" collapsed="false">
      <c r="A18" s="218" t="n">
        <f aca="false">ROW()</f>
        <v>18</v>
      </c>
      <c r="B18" s="223" t="s">
        <v>308</v>
      </c>
      <c r="C18" s="223"/>
      <c r="D18" s="0" t="s">
        <v>309</v>
      </c>
      <c r="F18" s="134" t="n">
        <v>1071124</v>
      </c>
      <c r="G18" s="226" t="n">
        <v>27313.65</v>
      </c>
    </row>
    <row r="19" customFormat="false" ht="12.75" hidden="false" customHeight="false" outlineLevel="0" collapsed="false">
      <c r="A19" s="218" t="n">
        <f aca="false">ROW()</f>
        <v>19</v>
      </c>
      <c r="B19" s="223" t="s">
        <v>322</v>
      </c>
      <c r="C19" s="223"/>
      <c r="D19" s="0" t="s">
        <v>323</v>
      </c>
      <c r="F19" s="134" t="n">
        <v>495945</v>
      </c>
      <c r="G19" s="226" t="n">
        <v>12056.81</v>
      </c>
    </row>
    <row r="20" customFormat="false" ht="12.75" hidden="false" customHeight="false" outlineLevel="0" collapsed="false">
      <c r="A20" s="218" t="n">
        <f aca="false">ROW()</f>
        <v>20</v>
      </c>
      <c r="B20" s="223" t="s">
        <v>310</v>
      </c>
      <c r="C20" s="223"/>
      <c r="D20" s="0" t="s">
        <v>311</v>
      </c>
      <c r="F20" s="134" t="n">
        <v>17983934</v>
      </c>
      <c r="G20" s="226" t="n">
        <v>587976.68</v>
      </c>
    </row>
    <row r="21" customFormat="false" ht="12.75" hidden="false" customHeight="false" outlineLevel="0" collapsed="false">
      <c r="A21" s="218" t="n">
        <f aca="false">ROW()</f>
        <v>21</v>
      </c>
      <c r="B21" s="223" t="s">
        <v>312</v>
      </c>
      <c r="C21" s="223"/>
      <c r="D21" s="0" t="s">
        <v>313</v>
      </c>
      <c r="F21" s="134" t="n">
        <v>20458938</v>
      </c>
      <c r="G21" s="226" t="n">
        <v>542869.17</v>
      </c>
    </row>
    <row r="22" customFormat="false" ht="12.75" hidden="false" customHeight="false" outlineLevel="0" collapsed="false">
      <c r="A22" s="218" t="n">
        <f aca="false">ROW()</f>
        <v>22</v>
      </c>
      <c r="B22" s="223" t="s">
        <v>314</v>
      </c>
      <c r="C22" s="223"/>
      <c r="D22" s="0" t="s">
        <v>315</v>
      </c>
      <c r="F22" s="134" t="n">
        <v>88692</v>
      </c>
      <c r="G22" s="226" t="n">
        <v>2385.8</v>
      </c>
    </row>
    <row r="23" customFormat="false" ht="12.75" hidden="false" customHeight="false" outlineLevel="0" collapsed="false">
      <c r="A23" s="218" t="n">
        <f aca="false">ROW()</f>
        <v>23</v>
      </c>
      <c r="B23" s="223" t="s">
        <v>316</v>
      </c>
      <c r="C23" s="223"/>
      <c r="D23" s="0" t="s">
        <v>324</v>
      </c>
      <c r="F23" s="134" t="n">
        <v>19991226</v>
      </c>
      <c r="G23" s="226" t="n">
        <v>571749.06</v>
      </c>
    </row>
    <row r="24" customFormat="false" ht="12.75" hidden="false" customHeight="false" outlineLevel="0" collapsed="false">
      <c r="A24" s="218" t="n">
        <f aca="false">ROW()</f>
        <v>24</v>
      </c>
      <c r="B24" s="223" t="s">
        <v>318</v>
      </c>
      <c r="C24" s="223"/>
      <c r="D24" s="0" t="s">
        <v>319</v>
      </c>
      <c r="F24" s="227" t="n">
        <v>341015</v>
      </c>
      <c r="G24" s="227" t="n">
        <v>8729.99</v>
      </c>
    </row>
    <row r="25" customFormat="false" ht="12.75" hidden="false" customHeight="false" outlineLevel="0" collapsed="false">
      <c r="A25" s="218" t="n">
        <f aca="false">ROW()</f>
        <v>25</v>
      </c>
      <c r="E25" s="223" t="s">
        <v>325</v>
      </c>
      <c r="F25" s="134" t="n">
        <f aca="false">SUM(F18:F24)</f>
        <v>60430874</v>
      </c>
      <c r="G25" s="134" t="n">
        <f aca="false">SUM(G18:G24)</f>
        <v>1753081.16</v>
      </c>
    </row>
    <row r="26" customFormat="false" ht="12.75" hidden="false" customHeight="false" outlineLevel="0" collapsed="false">
      <c r="A26" s="218" t="n">
        <f aca="false">ROW()</f>
        <v>26</v>
      </c>
      <c r="B26" s="0" t="s">
        <v>326</v>
      </c>
      <c r="F26" s="228"/>
      <c r="G26" s="229"/>
    </row>
    <row r="27" customFormat="false" ht="12.75" hidden="false" customHeight="false" outlineLevel="0" collapsed="false">
      <c r="A27" s="218" t="n">
        <f aca="false">ROW()</f>
        <v>27</v>
      </c>
      <c r="B27" s="223" t="s">
        <v>306</v>
      </c>
      <c r="C27" s="222"/>
      <c r="D27" s="222" t="s">
        <v>307</v>
      </c>
      <c r="F27" s="134" t="n">
        <v>1769178.02</v>
      </c>
      <c r="G27" s="230" t="n">
        <v>0</v>
      </c>
    </row>
    <row r="28" customFormat="false" ht="12.75" hidden="false" customHeight="false" outlineLevel="0" collapsed="false">
      <c r="A28" s="218" t="n">
        <f aca="false">ROW()</f>
        <v>28</v>
      </c>
      <c r="B28" s="223" t="s">
        <v>322</v>
      </c>
      <c r="C28" s="223"/>
      <c r="D28" s="0" t="s">
        <v>323</v>
      </c>
      <c r="F28" s="134" t="n">
        <v>1276263.66</v>
      </c>
      <c r="G28" s="230" t="n">
        <v>22845.12</v>
      </c>
    </row>
    <row r="29" customFormat="false" ht="12.75" hidden="false" customHeight="false" outlineLevel="0" collapsed="false">
      <c r="A29" s="218" t="n">
        <f aca="false">ROW()</f>
        <v>29</v>
      </c>
      <c r="B29" s="223" t="s">
        <v>310</v>
      </c>
      <c r="C29" s="223"/>
      <c r="D29" s="0" t="s">
        <v>311</v>
      </c>
      <c r="F29" s="134" t="n">
        <v>31157074.72</v>
      </c>
      <c r="G29" s="230" t="n">
        <v>716612.71</v>
      </c>
    </row>
    <row r="30" customFormat="false" ht="12.75" hidden="false" customHeight="false" outlineLevel="0" collapsed="false">
      <c r="A30" s="218" t="n">
        <f aca="false">ROW()</f>
        <v>30</v>
      </c>
      <c r="B30" s="223" t="s">
        <v>312</v>
      </c>
      <c r="C30" s="223"/>
      <c r="D30" s="0" t="s">
        <v>313</v>
      </c>
      <c r="F30" s="134" t="n">
        <v>22781416.95</v>
      </c>
      <c r="G30" s="230" t="n">
        <v>430568.78</v>
      </c>
    </row>
    <row r="31" customFormat="false" ht="12.75" hidden="false" customHeight="false" outlineLevel="0" collapsed="false">
      <c r="A31" s="218" t="n">
        <f aca="false">ROW()</f>
        <v>31</v>
      </c>
      <c r="B31" s="223" t="s">
        <v>314</v>
      </c>
      <c r="C31" s="223"/>
      <c r="D31" s="0" t="s">
        <v>315</v>
      </c>
      <c r="F31" s="134" t="n">
        <v>204200</v>
      </c>
      <c r="G31" s="230" t="n">
        <v>5268.36</v>
      </c>
    </row>
    <row r="32" customFormat="false" ht="12.75" hidden="false" customHeight="false" outlineLevel="0" collapsed="false">
      <c r="A32" s="218" t="n">
        <f aca="false">ROW()</f>
        <v>32</v>
      </c>
      <c r="B32" s="223" t="s">
        <v>316</v>
      </c>
      <c r="C32" s="223"/>
      <c r="D32" s="0" t="s">
        <v>327</v>
      </c>
      <c r="F32" s="134" t="n">
        <v>23458461.2</v>
      </c>
      <c r="G32" s="230" t="n">
        <v>609919.99</v>
      </c>
    </row>
    <row r="33" customFormat="false" ht="12.75" hidden="false" customHeight="false" outlineLevel="0" collapsed="false">
      <c r="A33" s="218" t="n">
        <f aca="false">ROW()</f>
        <v>33</v>
      </c>
      <c r="B33" s="223" t="s">
        <v>318</v>
      </c>
      <c r="C33" s="223"/>
      <c r="D33" s="0" t="s">
        <v>319</v>
      </c>
      <c r="F33" s="227" t="n">
        <v>59215.29</v>
      </c>
      <c r="G33" s="227" t="n">
        <v>627.69</v>
      </c>
    </row>
    <row r="34" customFormat="false" ht="12.75" hidden="false" customHeight="false" outlineLevel="0" collapsed="false">
      <c r="A34" s="218" t="n">
        <f aca="false">ROW()</f>
        <v>34</v>
      </c>
      <c r="E34" s="223" t="s">
        <v>328</v>
      </c>
      <c r="F34" s="134" t="n">
        <f aca="false">SUM(F27:F33)</f>
        <v>80705809.84</v>
      </c>
      <c r="G34" s="134" t="n">
        <f aca="false">SUM(G27:G33)</f>
        <v>1785842.65</v>
      </c>
    </row>
    <row r="35" customFormat="false" ht="12.75" hidden="false" customHeight="false" outlineLevel="0" collapsed="false">
      <c r="A35" s="218" t="n">
        <f aca="false">ROW()</f>
        <v>35</v>
      </c>
      <c r="B35" s="0" t="s">
        <v>329</v>
      </c>
      <c r="F35" s="231"/>
      <c r="G35" s="232"/>
    </row>
    <row r="36" customFormat="false" ht="12.75" hidden="false" customHeight="false" outlineLevel="0" collapsed="false">
      <c r="A36" s="218" t="n">
        <f aca="false">ROW()</f>
        <v>36</v>
      </c>
      <c r="B36" s="223" t="s">
        <v>306</v>
      </c>
      <c r="D36" s="222" t="s">
        <v>307</v>
      </c>
      <c r="F36" s="226" t="n">
        <v>30604</v>
      </c>
      <c r="G36" s="230" t="n">
        <v>0</v>
      </c>
    </row>
    <row r="37" customFormat="false" ht="12.75" hidden="false" customHeight="false" outlineLevel="0" collapsed="false">
      <c r="A37" s="218" t="n">
        <f aca="false">ROW()</f>
        <v>37</v>
      </c>
      <c r="B37" s="223" t="s">
        <v>312</v>
      </c>
      <c r="C37" s="223"/>
      <c r="D37" s="0" t="s">
        <v>330</v>
      </c>
      <c r="F37" s="226" t="n">
        <v>5744097</v>
      </c>
      <c r="G37" s="230" t="n">
        <v>106840.21</v>
      </c>
    </row>
    <row r="38" customFormat="false" ht="12.75" hidden="false" customHeight="false" outlineLevel="0" collapsed="false">
      <c r="A38" s="218" t="n">
        <f aca="false">ROW()</f>
        <v>38</v>
      </c>
      <c r="B38" s="223" t="s">
        <v>314</v>
      </c>
      <c r="C38" s="223"/>
      <c r="D38" s="0" t="s">
        <v>331</v>
      </c>
      <c r="F38" s="226" t="n">
        <v>11219</v>
      </c>
      <c r="G38" s="230" t="n">
        <v>289.46</v>
      </c>
    </row>
    <row r="39" customFormat="false" ht="12.75" hidden="false" customHeight="false" outlineLevel="0" collapsed="false">
      <c r="A39" s="218" t="n">
        <f aca="false">ROW()</f>
        <v>39</v>
      </c>
      <c r="B39" s="223" t="s">
        <v>316</v>
      </c>
      <c r="C39" s="223"/>
      <c r="D39" s="0" t="s">
        <v>332</v>
      </c>
      <c r="F39" s="226" t="n">
        <v>7460099</v>
      </c>
      <c r="G39" s="230" t="n">
        <v>193962.57</v>
      </c>
    </row>
    <row r="40" customFormat="false" ht="12.75" hidden="false" customHeight="false" outlineLevel="0" collapsed="false">
      <c r="A40" s="218" t="n">
        <f aca="false">ROW()</f>
        <v>40</v>
      </c>
      <c r="B40" s="223" t="s">
        <v>314</v>
      </c>
      <c r="C40" s="223"/>
      <c r="D40" s="0" t="s">
        <v>333</v>
      </c>
      <c r="F40" s="226" t="n">
        <v>3398685</v>
      </c>
      <c r="G40" s="230" t="n">
        <v>87686.07</v>
      </c>
    </row>
    <row r="41" customFormat="false" ht="12.75" hidden="false" customHeight="false" outlineLevel="0" collapsed="false">
      <c r="A41" s="218" t="n">
        <f aca="false">ROW()</f>
        <v>41</v>
      </c>
      <c r="B41" s="223" t="s">
        <v>316</v>
      </c>
      <c r="C41" s="223"/>
      <c r="D41" s="0" t="s">
        <v>334</v>
      </c>
      <c r="F41" s="233" t="n">
        <v>5142699</v>
      </c>
      <c r="G41" s="233" t="n">
        <v>133710.17</v>
      </c>
    </row>
    <row r="42" customFormat="false" ht="12.75" hidden="false" customHeight="false" outlineLevel="0" collapsed="false">
      <c r="A42" s="218" t="n">
        <f aca="false">ROW()</f>
        <v>42</v>
      </c>
      <c r="E42" s="223" t="s">
        <v>335</v>
      </c>
      <c r="F42" s="134" t="n">
        <f aca="false">SUM(F36:F41)</f>
        <v>21787403</v>
      </c>
      <c r="G42" s="134" t="n">
        <f aca="false">SUM(G36:G41)</f>
        <v>522488.48</v>
      </c>
    </row>
    <row r="43" customFormat="false" ht="12.75" hidden="false" customHeight="false" outlineLevel="0" collapsed="false">
      <c r="A43" s="218" t="n">
        <f aca="false">ROW()</f>
        <v>43</v>
      </c>
      <c r="F43" s="228"/>
      <c r="G43" s="228"/>
    </row>
    <row r="44" customFormat="false" ht="12.75" hidden="false" customHeight="false" outlineLevel="0" collapsed="false">
      <c r="A44" s="218" t="n">
        <f aca="false">ROW()</f>
        <v>44</v>
      </c>
      <c r="B44" s="0" t="s">
        <v>336</v>
      </c>
      <c r="F44" s="234" t="n">
        <f aca="false">F42+F34+F25+F16</f>
        <v>192646862.84</v>
      </c>
      <c r="G44" s="234" t="n">
        <f aca="false">G42+G34+G25+G16</f>
        <v>4861673.42</v>
      </c>
    </row>
    <row r="45" customFormat="false" ht="12.75" hidden="false" customHeight="false" outlineLevel="0" collapsed="false">
      <c r="A45" s="218" t="n">
        <f aca="false">ROW()</f>
        <v>45</v>
      </c>
      <c r="B45" s="0" t="s">
        <v>337</v>
      </c>
    </row>
    <row r="46" customFormat="false" ht="12.75" hidden="false" customHeight="false" outlineLevel="0" collapsed="false">
      <c r="A46" s="218" t="n">
        <f aca="false">ROW()</f>
        <v>46</v>
      </c>
      <c r="B46" s="0" t="s">
        <v>338</v>
      </c>
      <c r="F46" s="235" t="n">
        <v>-68580133</v>
      </c>
    </row>
    <row r="47" customFormat="false" ht="12.75" hidden="false" customHeight="false" outlineLevel="0" collapsed="false">
      <c r="A47" s="218" t="n">
        <f aca="false">ROW()</f>
        <v>47</v>
      </c>
      <c r="B47" s="0" t="s">
        <v>339</v>
      </c>
      <c r="F47" s="236" t="n">
        <v>-13225093</v>
      </c>
    </row>
    <row r="48" customFormat="false" ht="12.75" hidden="false" customHeight="false" outlineLevel="0" collapsed="false">
      <c r="A48" s="218" t="n">
        <f aca="false">ROW()</f>
        <v>48</v>
      </c>
      <c r="B48" s="0" t="s">
        <v>340</v>
      </c>
      <c r="F48" s="236"/>
    </row>
    <row r="49" customFormat="false" ht="12.75" hidden="false" customHeight="false" outlineLevel="0" collapsed="false">
      <c r="A49" s="218" t="n">
        <f aca="false">ROW()</f>
        <v>49</v>
      </c>
      <c r="B49" s="0" t="s">
        <v>341</v>
      </c>
      <c r="F49" s="236" t="n">
        <v>4208514</v>
      </c>
      <c r="G49" s="236" t="n">
        <v>213630.15</v>
      </c>
    </row>
    <row r="50" customFormat="false" ht="12.75" hidden="false" customHeight="false" outlineLevel="0" collapsed="false">
      <c r="A50" s="218" t="n">
        <f aca="false">ROW()</f>
        <v>50</v>
      </c>
      <c r="B50" s="0" t="s">
        <v>342</v>
      </c>
      <c r="F50" s="236" t="n">
        <v>680689</v>
      </c>
      <c r="G50" s="236" t="n">
        <v>34493</v>
      </c>
    </row>
    <row r="51" customFormat="false" ht="12.75" hidden="false" customHeight="false" outlineLevel="0" collapsed="false">
      <c r="A51" s="218" t="n">
        <f aca="false">ROW()</f>
        <v>51</v>
      </c>
      <c r="F51" s="237"/>
      <c r="G51" s="231"/>
    </row>
    <row r="52" customFormat="false" ht="13.5" hidden="false" customHeight="false" outlineLevel="0" collapsed="false">
      <c r="A52" s="218" t="n">
        <f aca="false">ROW()</f>
        <v>52</v>
      </c>
      <c r="B52" s="0" t="s">
        <v>343</v>
      </c>
      <c r="F52" s="238" t="n">
        <f aca="false">SUM(F44:F51)</f>
        <v>115730839.84</v>
      </c>
      <c r="G52" s="238" t="n">
        <f aca="false">SUM(G44:G51)</f>
        <v>5109796.57</v>
      </c>
    </row>
    <row r="53" customFormat="false" ht="13.5" hidden="false" customHeight="false" outlineLevel="0" collapsed="false">
      <c r="A53" s="239"/>
    </row>
    <row r="54" customFormat="false" ht="12.75" hidden="false" customHeight="false" outlineLevel="0" collapsed="false">
      <c r="F54" s="235"/>
    </row>
    <row r="55" customFormat="false" ht="12.75" hidden="false" customHeight="false" outlineLevel="0" collapsed="false">
      <c r="F55" s="235"/>
    </row>
    <row r="64" customFormat="false" ht="12.75" hidden="false" customHeight="false" outlineLevel="0" collapsed="false">
      <c r="A64" s="240" t="str">
        <f aca="true">CELL("filename",A64)</f>
        <v>'file:///tmp/in/input.xls'#$JHS-5 Ex A-2 (TRB)</v>
      </c>
    </row>
  </sheetData>
  <printOptions headings="false" gridLines="false" gridLinesSet="true" horizontalCentered="true" verticalCentered="false"/>
  <pageMargins left="0.690277777777778" right="0.470138888888889" top="0.75" bottom="0.25" header="0.57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Exhibit No. _____ (JHS-5)
Power Cost Rate Exhibits
Page 2 of 10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6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C111" activeCellId="0" sqref="C1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41" width="9.14"/>
    <col collapsed="false" customWidth="true" hidden="false" outlineLevel="0" max="2" min="2" style="242" width="11.13"/>
    <col collapsed="false" customWidth="true" hidden="false" outlineLevel="0" max="3" min="3" style="242" width="28.41"/>
    <col collapsed="false" customWidth="true" hidden="false" outlineLevel="0" max="4" min="4" style="242" width="12.99"/>
    <col collapsed="false" customWidth="true" hidden="true" outlineLevel="0" max="15" min="5" style="242" width="12.28"/>
    <col collapsed="false" customWidth="true" hidden="false" outlineLevel="0" max="16" min="16" style="242" width="12.99"/>
    <col collapsed="false" customWidth="true" hidden="false" outlineLevel="0" max="17" min="17" style="242" width="12.85"/>
    <col collapsed="false" customWidth="true" hidden="false" outlineLevel="0" max="18" min="18" style="242" width="7.56"/>
    <col collapsed="false" customWidth="true" hidden="false" outlineLevel="0" max="19" min="19" style="242" width="11.99"/>
    <col collapsed="false" customWidth="true" hidden="false" outlineLevel="0" max="20" min="20" style="242" width="12.85"/>
    <col collapsed="false" customWidth="false" hidden="false" outlineLevel="0" max="257" min="21" style="242" width="9.14"/>
  </cols>
  <sheetData>
    <row r="1" s="4" customFormat="true" ht="18.75" hidden="false" customHeight="false" outlineLevel="0" collapsed="false">
      <c r="A1" s="136"/>
      <c r="B1" s="136" t="s">
        <v>344</v>
      </c>
      <c r="C1" s="242"/>
      <c r="D1" s="242"/>
      <c r="G1" s="243"/>
      <c r="T1" s="244"/>
    </row>
    <row r="2" customFormat="false" ht="12.75" hidden="false" customHeight="false" outlineLevel="0" collapsed="false">
      <c r="A2" s="241" t="s">
        <v>39</v>
      </c>
    </row>
    <row r="3" customFormat="false" ht="12.75" hidden="false" customHeight="false" outlineLevel="0" collapsed="false">
      <c r="B3" s="245" t="s">
        <v>345</v>
      </c>
      <c r="T3" s="246"/>
    </row>
    <row r="4" customFormat="false" ht="12.75" hidden="false" customHeight="false" outlineLevel="0" collapsed="false">
      <c r="A4" s="241" t="n">
        <f aca="false">ROW()</f>
        <v>4</v>
      </c>
      <c r="C4" s="242" t="s">
        <v>300</v>
      </c>
      <c r="D4" s="230" t="n">
        <v>683847908.22</v>
      </c>
    </row>
    <row r="5" customFormat="false" ht="12.75" hidden="false" customHeight="false" outlineLevel="0" collapsed="false">
      <c r="A5" s="241" t="n">
        <f aca="false">ROW()</f>
        <v>5</v>
      </c>
      <c r="C5" s="242" t="s">
        <v>346</v>
      </c>
      <c r="D5" s="230" t="n">
        <v>-384319123.6</v>
      </c>
    </row>
    <row r="6" customFormat="false" ht="12.75" hidden="false" customHeight="false" outlineLevel="0" collapsed="false">
      <c r="A6" s="241" t="n">
        <f aca="false">ROW()</f>
        <v>6</v>
      </c>
      <c r="C6" s="247" t="s">
        <v>347</v>
      </c>
      <c r="D6" s="248" t="n">
        <v>-65574042.236125</v>
      </c>
      <c r="P6" s="249"/>
    </row>
    <row r="7" customFormat="false" ht="12.75" hidden="false" customHeight="false" outlineLevel="0" collapsed="false">
      <c r="A7" s="241" t="n">
        <f aca="false">ROW()</f>
        <v>7</v>
      </c>
      <c r="C7" s="242" t="s">
        <v>348</v>
      </c>
      <c r="D7" s="250" t="n">
        <v>233954742.383875</v>
      </c>
    </row>
    <row r="8" customFormat="false" ht="12.75" hidden="false" customHeight="false" outlineLevel="0" collapsed="false">
      <c r="A8" s="241" t="n">
        <f aca="false">ROW()</f>
        <v>8</v>
      </c>
      <c r="C8" s="242" t="s">
        <v>349</v>
      </c>
      <c r="D8" s="251" t="n">
        <v>0.0701</v>
      </c>
    </row>
    <row r="9" customFormat="false" ht="12.75" hidden="false" customHeight="false" outlineLevel="0" collapsed="false">
      <c r="A9" s="241" t="n">
        <f aca="false">ROW()</f>
        <v>9</v>
      </c>
      <c r="C9" s="242" t="s">
        <v>350</v>
      </c>
      <c r="D9" s="252" t="n">
        <v>16400227.4411096</v>
      </c>
    </row>
    <row r="10" customFormat="false" ht="12.75" hidden="false" customHeight="false" outlineLevel="0" collapsed="false">
      <c r="A10" s="241" t="n">
        <f aca="false">ROW()</f>
        <v>10</v>
      </c>
      <c r="C10" s="242" t="s">
        <v>351</v>
      </c>
      <c r="D10" s="252" t="n">
        <v>25231119.1401687</v>
      </c>
      <c r="P10" s="242" t="s">
        <v>352</v>
      </c>
    </row>
    <row r="11" customFormat="false" ht="12.75" hidden="false" customHeight="false" outlineLevel="0" collapsed="false">
      <c r="A11" s="241" t="n">
        <f aca="false">ROW()</f>
        <v>11</v>
      </c>
      <c r="C11" s="242" t="s">
        <v>353</v>
      </c>
      <c r="D11" s="253" t="n">
        <v>54650791</v>
      </c>
    </row>
    <row r="12" customFormat="false" ht="12.75" hidden="false" customHeight="false" outlineLevel="0" collapsed="false">
      <c r="A12" s="241" t="n">
        <f aca="false">ROW()</f>
        <v>12</v>
      </c>
      <c r="C12" s="242" t="s">
        <v>354</v>
      </c>
      <c r="D12" s="252" t="n">
        <v>79881910.1401687</v>
      </c>
      <c r="P12" s="242" t="s">
        <v>355</v>
      </c>
    </row>
    <row r="13" customFormat="false" ht="12.75" hidden="false" customHeight="false" outlineLevel="0" collapsed="false">
      <c r="A13" s="241" t="n">
        <f aca="false">ROW()</f>
        <v>13</v>
      </c>
    </row>
    <row r="14" customFormat="false" ht="13.5" hidden="false" customHeight="true" outlineLevel="0" collapsed="false">
      <c r="A14" s="241" t="n">
        <f aca="false">ROW()</f>
        <v>14</v>
      </c>
      <c r="B14" s="242" t="s">
        <v>356</v>
      </c>
    </row>
    <row r="15" s="259" customFormat="true" ht="22.5" hidden="false" customHeight="false" outlineLevel="0" collapsed="false">
      <c r="A15" s="254" t="n">
        <f aca="false">ROW()</f>
        <v>15</v>
      </c>
      <c r="B15" s="255" t="s">
        <v>357</v>
      </c>
      <c r="C15" s="255" t="s">
        <v>123</v>
      </c>
      <c r="D15" s="256" t="n">
        <v>38077</v>
      </c>
      <c r="E15" s="256" t="n">
        <v>38107</v>
      </c>
      <c r="F15" s="256" t="n">
        <v>38138</v>
      </c>
      <c r="G15" s="256" t="n">
        <v>38168</v>
      </c>
      <c r="H15" s="256" t="n">
        <v>38199</v>
      </c>
      <c r="I15" s="256" t="n">
        <v>38230</v>
      </c>
      <c r="J15" s="256" t="n">
        <v>38260</v>
      </c>
      <c r="K15" s="256" t="n">
        <v>38291</v>
      </c>
      <c r="L15" s="256" t="n">
        <v>38321</v>
      </c>
      <c r="M15" s="256" t="n">
        <v>38352</v>
      </c>
      <c r="N15" s="256" t="n">
        <v>38383</v>
      </c>
      <c r="O15" s="256" t="n">
        <v>38411</v>
      </c>
      <c r="P15" s="256" t="n">
        <v>38442</v>
      </c>
      <c r="Q15" s="255" t="s">
        <v>358</v>
      </c>
      <c r="R15" s="257" t="s">
        <v>359</v>
      </c>
      <c r="S15" s="255" t="s">
        <v>360</v>
      </c>
      <c r="T15" s="258" t="s">
        <v>361</v>
      </c>
    </row>
    <row r="16" s="264" customFormat="true" ht="12.75" hidden="false" customHeight="false" outlineLevel="0" collapsed="false">
      <c r="A16" s="241" t="n">
        <f aca="false">ROW()</f>
        <v>16</v>
      </c>
      <c r="B16" s="260"/>
      <c r="C16" s="261" t="s">
        <v>362</v>
      </c>
      <c r="D16" s="226"/>
      <c r="E16" s="226"/>
      <c r="F16" s="226"/>
      <c r="G16" s="226"/>
      <c r="H16" s="226"/>
      <c r="I16" s="226"/>
      <c r="J16" s="226"/>
      <c r="K16" s="226"/>
      <c r="L16" s="226"/>
      <c r="M16" s="226"/>
      <c r="N16" s="226"/>
      <c r="O16" s="226"/>
      <c r="P16" s="226"/>
      <c r="Q16" s="226"/>
      <c r="R16" s="262"/>
      <c r="S16" s="226"/>
      <c r="T16" s="263"/>
    </row>
    <row r="17" s="264" customFormat="true" ht="12.75" hidden="false" customHeight="false" outlineLevel="0" collapsed="false">
      <c r="A17" s="241" t="n">
        <f aca="false">ROW()</f>
        <v>17</v>
      </c>
      <c r="B17" s="260" t="s">
        <v>363</v>
      </c>
      <c r="C17" s="261" t="s">
        <v>323</v>
      </c>
      <c r="D17" s="226" t="n">
        <v>7235282.61</v>
      </c>
      <c r="E17" s="226" t="n">
        <v>7394450.52</v>
      </c>
      <c r="F17" s="226" t="n">
        <v>7394450.52</v>
      </c>
      <c r="G17" s="226" t="n">
        <v>7404108.14</v>
      </c>
      <c r="H17" s="226" t="n">
        <v>7404108.14</v>
      </c>
      <c r="I17" s="226" t="n">
        <v>7404108.14</v>
      </c>
      <c r="J17" s="226" t="n">
        <v>7404108.14</v>
      </c>
      <c r="K17" s="226" t="n">
        <v>7404108.14</v>
      </c>
      <c r="L17" s="226" t="n">
        <v>7404108.14</v>
      </c>
      <c r="M17" s="226" t="n">
        <v>7372399.14</v>
      </c>
      <c r="N17" s="226" t="n">
        <v>7372399.14</v>
      </c>
      <c r="O17" s="226" t="n">
        <v>7372399.14</v>
      </c>
      <c r="P17" s="226" t="n">
        <v>7372744.56</v>
      </c>
      <c r="Q17" s="226" t="n">
        <f aca="false">ROUND(((D17+P17+SUM(E17:O17)*2))/24,0)</f>
        <v>7386230</v>
      </c>
      <c r="R17" s="265" t="n">
        <v>0.0303</v>
      </c>
      <c r="S17" s="226" t="n">
        <f aca="false">ROUND(Q17*R17,0)</f>
        <v>223803</v>
      </c>
      <c r="T17" s="226" t="n">
        <v>-4073979.79</v>
      </c>
    </row>
    <row r="18" s="264" customFormat="true" ht="12.75" hidden="false" customHeight="false" outlineLevel="0" collapsed="false">
      <c r="A18" s="241" t="n">
        <f aca="false">ROW()</f>
        <v>18</v>
      </c>
      <c r="B18" s="260" t="s">
        <v>364</v>
      </c>
      <c r="C18" s="261" t="s">
        <v>365</v>
      </c>
      <c r="D18" s="226" t="n">
        <v>54087206.52</v>
      </c>
      <c r="E18" s="226" t="n">
        <v>53011796.91</v>
      </c>
      <c r="F18" s="266" t="n">
        <v>52586403.09</v>
      </c>
      <c r="G18" s="226" t="n">
        <v>53118617.54</v>
      </c>
      <c r="H18" s="226" t="n">
        <v>53134829.05</v>
      </c>
      <c r="I18" s="226" t="n">
        <v>53197137.97</v>
      </c>
      <c r="J18" s="226" t="n">
        <v>52330033.78</v>
      </c>
      <c r="K18" s="226" t="n">
        <v>53949201.14</v>
      </c>
      <c r="L18" s="226" t="n">
        <v>53949201.14</v>
      </c>
      <c r="M18" s="226" t="n">
        <v>52419236.87</v>
      </c>
      <c r="N18" s="226" t="n">
        <v>52673592.25</v>
      </c>
      <c r="O18" s="226" t="n">
        <v>52905847.81</v>
      </c>
      <c r="P18" s="226" t="n">
        <v>52680110.79</v>
      </c>
      <c r="Q18" s="226" t="n">
        <f aca="false">ROUND(((D18+P18+SUM(E18:O18)*2))/24,0)</f>
        <v>53054963</v>
      </c>
      <c r="R18" s="265" t="n">
        <v>0.0312</v>
      </c>
      <c r="S18" s="226" t="n">
        <f aca="false">ROUND(Q18*R18,0)</f>
        <v>1655315</v>
      </c>
      <c r="T18" s="226" t="n">
        <v>-33602708.31</v>
      </c>
    </row>
    <row r="19" s="264" customFormat="true" ht="12.75" hidden="false" customHeight="false" outlineLevel="0" collapsed="false">
      <c r="A19" s="241" t="n">
        <f aca="false">ROW()</f>
        <v>19</v>
      </c>
      <c r="B19" s="260" t="s">
        <v>366</v>
      </c>
      <c r="C19" s="261" t="s">
        <v>367</v>
      </c>
      <c r="D19" s="226" t="n">
        <v>13596258.02</v>
      </c>
      <c r="E19" s="226" t="n">
        <v>14235288.05</v>
      </c>
      <c r="F19" s="226" t="n">
        <v>14455413.51</v>
      </c>
      <c r="G19" s="226" t="n">
        <v>14459607.03</v>
      </c>
      <c r="H19" s="226" t="n">
        <v>14697280.23</v>
      </c>
      <c r="I19" s="226" t="n">
        <v>14697280.23</v>
      </c>
      <c r="J19" s="226" t="n">
        <v>14755278.47</v>
      </c>
      <c r="K19" s="226" t="n">
        <v>14755278.47</v>
      </c>
      <c r="L19" s="226" t="n">
        <v>14755278.47</v>
      </c>
      <c r="M19" s="226" t="n">
        <v>14594512.18</v>
      </c>
      <c r="N19" s="226" t="n">
        <v>14963461.14</v>
      </c>
      <c r="O19" s="226" t="n">
        <v>14963461.14</v>
      </c>
      <c r="P19" s="226" t="n">
        <v>14969912.01</v>
      </c>
      <c r="Q19" s="226" t="n">
        <f aca="false">ROUND(((D19+P19+SUM(E19:O19)*2))/24,0)</f>
        <v>14634602</v>
      </c>
      <c r="R19" s="265" t="n">
        <v>0.0329</v>
      </c>
      <c r="S19" s="226" t="n">
        <f aca="false">ROUND(Q19*R19,0)</f>
        <v>481478</v>
      </c>
      <c r="T19" s="226" t="n">
        <v>-8483528.07</v>
      </c>
    </row>
    <row r="20" s="264" customFormat="true" ht="12.75" hidden="false" customHeight="false" outlineLevel="0" collapsed="false">
      <c r="A20" s="241" t="n">
        <f aca="false">ROW()</f>
        <v>20</v>
      </c>
      <c r="B20" s="260" t="s">
        <v>368</v>
      </c>
      <c r="C20" s="261" t="s">
        <v>369</v>
      </c>
      <c r="D20" s="226" t="n">
        <v>7151247.46</v>
      </c>
      <c r="E20" s="226" t="n">
        <v>7152368.56</v>
      </c>
      <c r="F20" s="226" t="n">
        <v>7152368.56</v>
      </c>
      <c r="G20" s="226" t="n">
        <v>7152368.56</v>
      </c>
      <c r="H20" s="226" t="n">
        <v>7152368.56</v>
      </c>
      <c r="I20" s="226" t="n">
        <v>7152368.56</v>
      </c>
      <c r="J20" s="226" t="n">
        <v>7152368.56</v>
      </c>
      <c r="K20" s="226" t="n">
        <v>7152368.56</v>
      </c>
      <c r="L20" s="226" t="n">
        <v>7152368.56</v>
      </c>
      <c r="M20" s="226" t="n">
        <v>7152400.88</v>
      </c>
      <c r="N20" s="226" t="n">
        <v>7153656.31</v>
      </c>
      <c r="O20" s="226" t="n">
        <v>7153656.31</v>
      </c>
      <c r="P20" s="226" t="n">
        <v>7153656.31</v>
      </c>
      <c r="Q20" s="226" t="n">
        <f aca="false">ROUND(((D20+P20+SUM(E20:O20)*2))/24,0)</f>
        <v>7152593</v>
      </c>
      <c r="R20" s="265" t="n">
        <v>0.0271</v>
      </c>
      <c r="S20" s="226" t="n">
        <f aca="false">ROUND(Q20*R20,0)</f>
        <v>193835</v>
      </c>
      <c r="T20" s="226" t="n">
        <v>-4794950.18</v>
      </c>
    </row>
    <row r="21" s="264" customFormat="true" ht="12.75" hidden="false" customHeight="false" outlineLevel="0" collapsed="false">
      <c r="A21" s="241" t="n">
        <f aca="false">ROW()</f>
        <v>21</v>
      </c>
      <c r="B21" s="260" t="s">
        <v>370</v>
      </c>
      <c r="C21" s="261" t="s">
        <v>371</v>
      </c>
      <c r="D21" s="226" t="n">
        <v>486394.4</v>
      </c>
      <c r="E21" s="226" t="n">
        <v>492928.09</v>
      </c>
      <c r="F21" s="226" t="n">
        <v>492928.09</v>
      </c>
      <c r="G21" s="226" t="n">
        <v>492899.81</v>
      </c>
      <c r="H21" s="226" t="n">
        <v>493320.98</v>
      </c>
      <c r="I21" s="226" t="n">
        <v>493320.98</v>
      </c>
      <c r="J21" s="226" t="n">
        <v>496852.95</v>
      </c>
      <c r="K21" s="226" t="n">
        <v>496852.95</v>
      </c>
      <c r="L21" s="226" t="n">
        <v>496852.95</v>
      </c>
      <c r="M21" s="226" t="n">
        <v>506486.33</v>
      </c>
      <c r="N21" s="226" t="n">
        <v>537631.7</v>
      </c>
      <c r="O21" s="226" t="n">
        <v>537631.7</v>
      </c>
      <c r="P21" s="226" t="n">
        <v>537631.7</v>
      </c>
      <c r="Q21" s="226" t="n">
        <f aca="false">ROUND(((D21+P21+SUM(E21:O21)*2))/24,0)</f>
        <v>504143</v>
      </c>
      <c r="R21" s="265" t="n">
        <v>0.0387</v>
      </c>
      <c r="S21" s="226" t="n">
        <f aca="false">ROUND(Q21*R21,0)</f>
        <v>19510</v>
      </c>
      <c r="T21" s="226" t="n">
        <v>-246688.35</v>
      </c>
    </row>
    <row r="22" s="264" customFormat="true" ht="12.75" hidden="false" customHeight="false" outlineLevel="0" collapsed="false">
      <c r="A22" s="241" t="n">
        <f aca="false">ROW()</f>
        <v>22</v>
      </c>
      <c r="B22" s="260"/>
      <c r="C22" s="261" t="s">
        <v>372</v>
      </c>
      <c r="D22" s="267" t="n">
        <f aca="false">SUM(D16:D21)</f>
        <v>82556389.01</v>
      </c>
      <c r="E22" s="267" t="n">
        <f aca="false">SUM(E16:E21)</f>
        <v>82286832.13</v>
      </c>
      <c r="F22" s="267" t="n">
        <f aca="false">SUM(F16:F21)</f>
        <v>82081563.77</v>
      </c>
      <c r="G22" s="267" t="n">
        <f aca="false">SUM(G16:G21)</f>
        <v>82627601.08</v>
      </c>
      <c r="H22" s="267" t="n">
        <f aca="false">SUM(H16:H21)</f>
        <v>82881906.96</v>
      </c>
      <c r="I22" s="267" t="n">
        <f aca="false">SUM(I16:I21)</f>
        <v>82944215.88</v>
      </c>
      <c r="J22" s="267" t="n">
        <f aca="false">SUM(J16:J21)</f>
        <v>82138641.9</v>
      </c>
      <c r="K22" s="267" t="n">
        <f aca="false">SUM(K16:K21)</f>
        <v>83757809.26</v>
      </c>
      <c r="L22" s="267" t="n">
        <f aca="false">SUM(L16:L21)</f>
        <v>83757809.26</v>
      </c>
      <c r="M22" s="267" t="n">
        <f aca="false">SUM(M16:M21)</f>
        <v>82045035.4</v>
      </c>
      <c r="N22" s="267" t="n">
        <f aca="false">SUM(N16:N21)</f>
        <v>82700740.54</v>
      </c>
      <c r="O22" s="267" t="n">
        <f aca="false">SUM(O16:O21)</f>
        <v>82932996.1</v>
      </c>
      <c r="P22" s="267" t="n">
        <f aca="false">SUM(P16:P21)</f>
        <v>82714055.37</v>
      </c>
      <c r="Q22" s="267" t="n">
        <f aca="false">SUM(Q16:Q21)</f>
        <v>82732531</v>
      </c>
      <c r="R22" s="268" t="n">
        <f aca="false">ROUND(+S22/Q22,4)</f>
        <v>0.0311</v>
      </c>
      <c r="S22" s="267" t="n">
        <f aca="false">SUM(S16:S21)</f>
        <v>2573941</v>
      </c>
      <c r="T22" s="267" t="n">
        <f aca="false">SUM(T17:T21)</f>
        <v>-51201854.7</v>
      </c>
    </row>
    <row r="23" s="264" customFormat="true" ht="12.75" hidden="false" customHeight="false" outlineLevel="0" collapsed="false">
      <c r="A23" s="241" t="n">
        <f aca="false">ROW()</f>
        <v>23</v>
      </c>
      <c r="B23" s="260"/>
      <c r="C23" s="261" t="s">
        <v>373</v>
      </c>
      <c r="D23" s="226"/>
      <c r="E23" s="226"/>
      <c r="F23" s="226"/>
      <c r="G23" s="226"/>
      <c r="H23" s="226"/>
      <c r="I23" s="226"/>
      <c r="J23" s="226"/>
      <c r="K23" s="226"/>
      <c r="L23" s="226"/>
      <c r="M23" s="226"/>
      <c r="N23" s="226"/>
      <c r="O23" s="226"/>
      <c r="P23" s="226"/>
      <c r="Q23" s="226"/>
      <c r="R23" s="262"/>
      <c r="S23" s="226"/>
      <c r="T23" s="263"/>
    </row>
    <row r="24" s="264" customFormat="true" ht="12.75" hidden="false" customHeight="false" outlineLevel="0" collapsed="false">
      <c r="A24" s="241" t="n">
        <f aca="false">ROW()</f>
        <v>24</v>
      </c>
      <c r="B24" s="260" t="s">
        <v>363</v>
      </c>
      <c r="C24" s="261" t="s">
        <v>323</v>
      </c>
      <c r="D24" s="226" t="n">
        <v>5706503.23</v>
      </c>
      <c r="E24" s="226" t="n">
        <v>5730075.62</v>
      </c>
      <c r="F24" s="226" t="n">
        <v>5730075.62</v>
      </c>
      <c r="G24" s="226" t="n">
        <v>5730075.62</v>
      </c>
      <c r="H24" s="226" t="n">
        <v>5730075.62</v>
      </c>
      <c r="I24" s="226" t="n">
        <v>5730075.62</v>
      </c>
      <c r="J24" s="226" t="n">
        <v>5730075.62</v>
      </c>
      <c r="K24" s="226" t="n">
        <v>5730075.62</v>
      </c>
      <c r="L24" s="226" t="n">
        <v>5730075.62</v>
      </c>
      <c r="M24" s="226" t="n">
        <v>5727246.62</v>
      </c>
      <c r="N24" s="226" t="n">
        <v>5727246.62</v>
      </c>
      <c r="O24" s="226" t="n">
        <v>5727246.62</v>
      </c>
      <c r="P24" s="226" t="n">
        <v>5727592.04</v>
      </c>
      <c r="Q24" s="226" t="n">
        <f aca="false">ROUND(((D24+P24+SUM(E24:O24)*2))/24,0)</f>
        <v>5728283</v>
      </c>
      <c r="R24" s="265" t="n">
        <v>0.0306</v>
      </c>
      <c r="S24" s="226" t="n">
        <f aca="false">ROUND(Q24*R24,0)</f>
        <v>175285</v>
      </c>
      <c r="T24" s="226" t="n">
        <v>-3653229.53</v>
      </c>
    </row>
    <row r="25" s="264" customFormat="true" ht="12.75" hidden="false" customHeight="false" outlineLevel="0" collapsed="false">
      <c r="A25" s="241" t="n">
        <f aca="false">ROW()</f>
        <v>25</v>
      </c>
      <c r="B25" s="260" t="s">
        <v>364</v>
      </c>
      <c r="C25" s="261" t="s">
        <v>365</v>
      </c>
      <c r="D25" s="226" t="n">
        <v>46001941.08</v>
      </c>
      <c r="E25" s="226" t="n">
        <v>46296952.99</v>
      </c>
      <c r="F25" s="226" t="n">
        <v>46361634.4</v>
      </c>
      <c r="G25" s="226" t="n">
        <v>46409165</v>
      </c>
      <c r="H25" s="226" t="n">
        <v>46513532.34</v>
      </c>
      <c r="I25" s="226" t="n">
        <v>46513532.34</v>
      </c>
      <c r="J25" s="226" t="n">
        <v>46840521.86</v>
      </c>
      <c r="K25" s="226" t="n">
        <v>46840521.86</v>
      </c>
      <c r="L25" s="226" t="n">
        <v>46840521.86</v>
      </c>
      <c r="M25" s="226" t="n">
        <v>46082537.98</v>
      </c>
      <c r="N25" s="226" t="n">
        <v>46336893.35</v>
      </c>
      <c r="O25" s="226" t="n">
        <v>46336893.35</v>
      </c>
      <c r="P25" s="226" t="n">
        <v>46553042.44</v>
      </c>
      <c r="Q25" s="226" t="n">
        <f aca="false">ROUND(((D25+P25+SUM(E25:O25)*2))/24,0)</f>
        <v>46470850</v>
      </c>
      <c r="R25" s="265" t="n">
        <v>0.0305</v>
      </c>
      <c r="S25" s="226" t="n">
        <f aca="false">ROUND(Q25*R25,0)</f>
        <v>1417361</v>
      </c>
      <c r="T25" s="226" t="n">
        <v>-28806599.09</v>
      </c>
    </row>
    <row r="26" s="264" customFormat="true" ht="12.75" hidden="false" customHeight="false" outlineLevel="0" collapsed="false">
      <c r="A26" s="241" t="n">
        <f aca="false">ROW()</f>
        <v>26</v>
      </c>
      <c r="B26" s="260" t="s">
        <v>366</v>
      </c>
      <c r="C26" s="261" t="s">
        <v>367</v>
      </c>
      <c r="D26" s="226" t="n">
        <v>13493641.4</v>
      </c>
      <c r="E26" s="226" t="n">
        <v>13960778.52</v>
      </c>
      <c r="F26" s="226" t="n">
        <v>14180903.98</v>
      </c>
      <c r="G26" s="226" t="n">
        <v>14185097.5</v>
      </c>
      <c r="H26" s="226" t="n">
        <v>14422770.7</v>
      </c>
      <c r="I26" s="226" t="n">
        <v>14422770.7</v>
      </c>
      <c r="J26" s="226" t="n">
        <v>14480768.94</v>
      </c>
      <c r="K26" s="226" t="n">
        <v>14480768.94</v>
      </c>
      <c r="L26" s="226" t="n">
        <v>14480768.94</v>
      </c>
      <c r="M26" s="226" t="n">
        <v>13831909.4</v>
      </c>
      <c r="N26" s="226" t="n">
        <v>14320593.85</v>
      </c>
      <c r="O26" s="226" t="n">
        <v>14320593.85</v>
      </c>
      <c r="P26" s="226" t="n">
        <v>14323040.07</v>
      </c>
      <c r="Q26" s="226" t="n">
        <f aca="false">ROUND(((D26+P26+SUM(E26:O26)*2))/24,0)</f>
        <v>14249672</v>
      </c>
      <c r="R26" s="265" t="n">
        <v>0.0326</v>
      </c>
      <c r="S26" s="226" t="n">
        <f aca="false">ROUND(Q26*R26,0)</f>
        <v>464539</v>
      </c>
      <c r="T26" s="226" t="n">
        <v>-8235806.63</v>
      </c>
    </row>
    <row r="27" s="264" customFormat="true" ht="12.75" hidden="false" customHeight="false" outlineLevel="0" collapsed="false">
      <c r="A27" s="241" t="n">
        <f aca="false">ROW()</f>
        <v>27</v>
      </c>
      <c r="B27" s="260" t="s">
        <v>368</v>
      </c>
      <c r="C27" s="261" t="s">
        <v>369</v>
      </c>
      <c r="D27" s="226" t="n">
        <v>5303205.07</v>
      </c>
      <c r="E27" s="226" t="n">
        <v>5304326.17</v>
      </c>
      <c r="F27" s="226" t="n">
        <v>5304326.17</v>
      </c>
      <c r="G27" s="226" t="n">
        <v>5304326.17</v>
      </c>
      <c r="H27" s="226" t="n">
        <v>5304326.17</v>
      </c>
      <c r="I27" s="226" t="n">
        <v>5304326.17</v>
      </c>
      <c r="J27" s="226" t="n">
        <v>5304326.17</v>
      </c>
      <c r="K27" s="226" t="n">
        <v>5304326.17</v>
      </c>
      <c r="L27" s="226" t="n">
        <v>5304326.17</v>
      </c>
      <c r="M27" s="226" t="n">
        <v>5059908.49</v>
      </c>
      <c r="N27" s="226" t="n">
        <v>5061163.92</v>
      </c>
      <c r="O27" s="226" t="n">
        <v>5061163.92</v>
      </c>
      <c r="P27" s="226" t="n">
        <v>5061163.92</v>
      </c>
      <c r="Q27" s="226" t="n">
        <f aca="false">ROUND(((D27+P27+SUM(E27:O27)*2))/24,0)</f>
        <v>5233253</v>
      </c>
      <c r="R27" s="265" t="n">
        <v>0.0269</v>
      </c>
      <c r="S27" s="226" t="n">
        <f aca="false">ROUND(Q27*R27,0)</f>
        <v>140775</v>
      </c>
      <c r="T27" s="226" t="n">
        <v>-3043974.49</v>
      </c>
    </row>
    <row r="28" s="264" customFormat="true" ht="12.75" hidden="false" customHeight="false" outlineLevel="0" collapsed="false">
      <c r="A28" s="241" t="n">
        <f aca="false">ROW()</f>
        <v>28</v>
      </c>
      <c r="B28" s="260" t="s">
        <v>370</v>
      </c>
      <c r="C28" s="261" t="s">
        <v>371</v>
      </c>
      <c r="D28" s="226" t="n">
        <v>511179.86</v>
      </c>
      <c r="E28" s="226" t="n">
        <v>517713.55</v>
      </c>
      <c r="F28" s="226" t="n">
        <v>517713.55</v>
      </c>
      <c r="G28" s="226" t="n">
        <v>517685.27</v>
      </c>
      <c r="H28" s="226" t="n">
        <v>518105.43</v>
      </c>
      <c r="I28" s="226" t="n">
        <v>518105.43</v>
      </c>
      <c r="J28" s="226" t="n">
        <v>518105.43</v>
      </c>
      <c r="K28" s="226" t="n">
        <v>518105.43</v>
      </c>
      <c r="L28" s="226" t="n">
        <v>518105.43</v>
      </c>
      <c r="M28" s="226" t="n">
        <v>531266.74</v>
      </c>
      <c r="N28" s="226" t="n">
        <v>562410.09</v>
      </c>
      <c r="O28" s="226" t="n">
        <v>562410.09</v>
      </c>
      <c r="P28" s="226" t="n">
        <v>562410.09</v>
      </c>
      <c r="Q28" s="226" t="n">
        <f aca="false">ROUND(((D28+P28+SUM(E28:O28)*2))/24,0)</f>
        <v>528043</v>
      </c>
      <c r="R28" s="265" t="n">
        <v>0.0361</v>
      </c>
      <c r="S28" s="226" t="n">
        <f aca="false">ROUND(Q28*R28,0)</f>
        <v>19062</v>
      </c>
      <c r="T28" s="226" t="n">
        <v>-247499.19</v>
      </c>
    </row>
    <row r="29" s="264" customFormat="true" ht="12.75" hidden="false" customHeight="false" outlineLevel="0" collapsed="false">
      <c r="A29" s="241" t="n">
        <f aca="false">ROW()</f>
        <v>29</v>
      </c>
      <c r="B29" s="260"/>
      <c r="C29" s="261" t="s">
        <v>372</v>
      </c>
      <c r="D29" s="267" t="n">
        <f aca="false">SUM(D23:D28)</f>
        <v>71016470.64</v>
      </c>
      <c r="E29" s="267" t="n">
        <f aca="false">SUM(E23:E28)</f>
        <v>71809846.85</v>
      </c>
      <c r="F29" s="267" t="n">
        <f aca="false">SUM(F23:F28)</f>
        <v>72094653.72</v>
      </c>
      <c r="G29" s="267" t="n">
        <f aca="false">SUM(G23:G28)</f>
        <v>72146349.56</v>
      </c>
      <c r="H29" s="267" t="n">
        <f aca="false">SUM(H23:H28)</f>
        <v>72488810.26</v>
      </c>
      <c r="I29" s="267" t="n">
        <f aca="false">SUM(I23:I28)</f>
        <v>72488810.26</v>
      </c>
      <c r="J29" s="267" t="n">
        <f aca="false">SUM(J23:J28)</f>
        <v>72873798.02</v>
      </c>
      <c r="K29" s="267" t="n">
        <f aca="false">SUM(K23:K28)</f>
        <v>72873798.02</v>
      </c>
      <c r="L29" s="267" t="n">
        <f aca="false">SUM(L23:L28)</f>
        <v>72873798.02</v>
      </c>
      <c r="M29" s="267" t="n">
        <f aca="false">SUM(M23:M28)</f>
        <v>71232869.23</v>
      </c>
      <c r="N29" s="267" t="n">
        <f aca="false">SUM(N23:N28)</f>
        <v>72008307.83</v>
      </c>
      <c r="O29" s="267" t="n">
        <f aca="false">SUM(O23:O28)</f>
        <v>72008307.83</v>
      </c>
      <c r="P29" s="267" t="n">
        <f aca="false">SUM(P23:P28)</f>
        <v>72227248.56</v>
      </c>
      <c r="Q29" s="267" t="n">
        <f aca="false">SUM(Q23:Q28)</f>
        <v>72210101</v>
      </c>
      <c r="R29" s="268" t="n">
        <f aca="false">ROUND(+S29/Q29,4)</f>
        <v>0.0307</v>
      </c>
      <c r="S29" s="267" t="n">
        <f aca="false">SUM(S23:S28)</f>
        <v>2217022</v>
      </c>
      <c r="T29" s="267" t="n">
        <f aca="false">SUM(T24:T28)</f>
        <v>-43987108.93</v>
      </c>
    </row>
    <row r="30" s="264" customFormat="true" ht="12.75" hidden="false" customHeight="false" outlineLevel="0" collapsed="false">
      <c r="A30" s="241" t="n">
        <f aca="false">ROW()</f>
        <v>30</v>
      </c>
      <c r="B30" s="260"/>
      <c r="C30" s="261" t="s">
        <v>374</v>
      </c>
      <c r="D30" s="226"/>
      <c r="E30" s="226"/>
      <c r="F30" s="226"/>
      <c r="G30" s="226"/>
      <c r="H30" s="226"/>
      <c r="I30" s="226"/>
      <c r="J30" s="226"/>
      <c r="K30" s="226"/>
      <c r="L30" s="226"/>
      <c r="M30" s="226"/>
      <c r="N30" s="226"/>
      <c r="O30" s="226"/>
      <c r="P30" s="226"/>
      <c r="Q30" s="226"/>
      <c r="R30" s="262"/>
      <c r="S30" s="226"/>
      <c r="T30" s="263"/>
    </row>
    <row r="31" s="264" customFormat="true" ht="12.75" hidden="false" customHeight="false" outlineLevel="0" collapsed="false">
      <c r="A31" s="241" t="n">
        <f aca="false">ROW()</f>
        <v>31</v>
      </c>
      <c r="B31" s="260" t="s">
        <v>363</v>
      </c>
      <c r="C31" s="261" t="s">
        <v>323</v>
      </c>
      <c r="D31" s="226" t="n">
        <v>31473983.68</v>
      </c>
      <c r="E31" s="226" t="n">
        <v>31473983.68</v>
      </c>
      <c r="F31" s="226" t="n">
        <v>31473983.68</v>
      </c>
      <c r="G31" s="226" t="n">
        <v>31473983.68</v>
      </c>
      <c r="H31" s="226" t="n">
        <v>31473983.68</v>
      </c>
      <c r="I31" s="226" t="n">
        <v>31473983.68</v>
      </c>
      <c r="J31" s="226" t="n">
        <v>31473983.68</v>
      </c>
      <c r="K31" s="226" t="n">
        <v>31473983.68</v>
      </c>
      <c r="L31" s="226" t="n">
        <v>31473983.68</v>
      </c>
      <c r="M31" s="226" t="n">
        <v>31359808.68</v>
      </c>
      <c r="N31" s="226" t="n">
        <v>31359808.68</v>
      </c>
      <c r="O31" s="226" t="n">
        <v>31359808.68</v>
      </c>
      <c r="P31" s="226" t="n">
        <v>31359808.68</v>
      </c>
      <c r="Q31" s="226" t="n">
        <f aca="false">ROUND(((D31+P31+SUM(E31:O31)*2))/24,0)</f>
        <v>31440683</v>
      </c>
      <c r="R31" s="265" t="n">
        <v>0.0316</v>
      </c>
      <c r="S31" s="226" t="n">
        <f aca="false">ROUND(Q31*R31,0)</f>
        <v>993526</v>
      </c>
      <c r="T31" s="226" t="n">
        <v>-20395758.66</v>
      </c>
    </row>
    <row r="32" s="264" customFormat="true" ht="12.75" hidden="false" customHeight="false" outlineLevel="0" collapsed="false">
      <c r="A32" s="241" t="n">
        <f aca="false">ROW()</f>
        <v>32</v>
      </c>
      <c r="B32" s="260" t="s">
        <v>364</v>
      </c>
      <c r="C32" s="261" t="s">
        <v>365</v>
      </c>
      <c r="D32" s="226" t="n">
        <v>8354764.43</v>
      </c>
      <c r="E32" s="226" t="n">
        <v>8354764.43</v>
      </c>
      <c r="F32" s="226" t="n">
        <v>8354764.43</v>
      </c>
      <c r="G32" s="226" t="n">
        <v>8354764.43</v>
      </c>
      <c r="H32" s="226" t="n">
        <v>8354764.43</v>
      </c>
      <c r="I32" s="226" t="n">
        <v>8354764.43</v>
      </c>
      <c r="J32" s="226" t="n">
        <v>8354764.43</v>
      </c>
      <c r="K32" s="226" t="n">
        <v>8354764.43</v>
      </c>
      <c r="L32" s="226" t="n">
        <v>8354764.43</v>
      </c>
      <c r="M32" s="226" t="n">
        <v>8030614.43</v>
      </c>
      <c r="N32" s="226" t="n">
        <v>8030614.43</v>
      </c>
      <c r="O32" s="226" t="n">
        <v>8030614.43</v>
      </c>
      <c r="P32" s="226" t="n">
        <v>8030614.43</v>
      </c>
      <c r="Q32" s="226" t="n">
        <f aca="false">ROUND(((D32+P32+SUM(E32:O32)*2))/24,0)</f>
        <v>8260221</v>
      </c>
      <c r="R32" s="265" t="n">
        <v>0.0318</v>
      </c>
      <c r="S32" s="226" t="n">
        <f aca="false">ROUND(Q32*R32,0)</f>
        <v>262675</v>
      </c>
      <c r="T32" s="226" t="n">
        <v>-5767277.63</v>
      </c>
    </row>
    <row r="33" s="264" customFormat="true" ht="12.75" hidden="false" customHeight="false" outlineLevel="0" collapsed="false">
      <c r="A33" s="241" t="n">
        <f aca="false">ROW()</f>
        <v>33</v>
      </c>
      <c r="B33" s="260" t="s">
        <v>366</v>
      </c>
      <c r="C33" s="261" t="s">
        <v>367</v>
      </c>
      <c r="D33" s="226" t="n">
        <v>3918857.57</v>
      </c>
      <c r="E33" s="226" t="n">
        <v>3918857.57</v>
      </c>
      <c r="F33" s="226" t="n">
        <v>3918857.57</v>
      </c>
      <c r="G33" s="226" t="n">
        <v>3918857.57</v>
      </c>
      <c r="H33" s="226" t="n">
        <v>3918857.57</v>
      </c>
      <c r="I33" s="226" t="n">
        <v>3918857.57</v>
      </c>
      <c r="J33" s="226" t="n">
        <v>3918857.57</v>
      </c>
      <c r="K33" s="226" t="n">
        <v>3918857.57</v>
      </c>
      <c r="L33" s="226" t="n">
        <v>3918857.57</v>
      </c>
      <c r="M33" s="226" t="n">
        <v>3918857.57</v>
      </c>
      <c r="N33" s="226" t="n">
        <v>3918857.57</v>
      </c>
      <c r="O33" s="226" t="n">
        <v>3918857.57</v>
      </c>
      <c r="P33" s="226" t="n">
        <v>3918857.57</v>
      </c>
      <c r="Q33" s="226" t="n">
        <f aca="false">ROUND(((D33+P33+SUM(E33:O33)*2))/24,0)</f>
        <v>3918858</v>
      </c>
      <c r="R33" s="265" t="n">
        <v>0.0331</v>
      </c>
      <c r="S33" s="226" t="n">
        <f aca="false">ROUND(Q33*R33,0)</f>
        <v>129714</v>
      </c>
      <c r="T33" s="226" t="n">
        <v>-2622147.18</v>
      </c>
    </row>
    <row r="34" s="264" customFormat="true" ht="12.75" hidden="false" customHeight="false" outlineLevel="0" collapsed="false">
      <c r="A34" s="241" t="n">
        <f aca="false">ROW()</f>
        <v>34</v>
      </c>
      <c r="B34" s="260" t="s">
        <v>368</v>
      </c>
      <c r="C34" s="261" t="s">
        <v>369</v>
      </c>
      <c r="D34" s="226" t="n">
        <v>2420179.29</v>
      </c>
      <c r="E34" s="226" t="n">
        <v>2420179.29</v>
      </c>
      <c r="F34" s="226" t="n">
        <v>2420179.29</v>
      </c>
      <c r="G34" s="226" t="n">
        <v>2420179.29</v>
      </c>
      <c r="H34" s="226" t="n">
        <v>2420179.29</v>
      </c>
      <c r="I34" s="226" t="n">
        <v>2420179.29</v>
      </c>
      <c r="J34" s="226" t="n">
        <v>2420179.29</v>
      </c>
      <c r="K34" s="226" t="n">
        <v>2420179.29</v>
      </c>
      <c r="L34" s="226" t="n">
        <v>2420179.29</v>
      </c>
      <c r="M34" s="226" t="n">
        <v>2379882.29</v>
      </c>
      <c r="N34" s="226" t="n">
        <v>2379882.29</v>
      </c>
      <c r="O34" s="226" t="n">
        <v>2379882.29</v>
      </c>
      <c r="P34" s="226" t="n">
        <v>2379882.29</v>
      </c>
      <c r="Q34" s="226" t="n">
        <f aca="false">ROUND(((D34+P34+SUM(E34:O34)*2))/24,0)</f>
        <v>2408426</v>
      </c>
      <c r="R34" s="265" t="n">
        <v>0.0307</v>
      </c>
      <c r="S34" s="226" t="n">
        <f aca="false">ROUND(Q34*R34,0)</f>
        <v>73939</v>
      </c>
      <c r="T34" s="226" t="n">
        <v>-1470405.13</v>
      </c>
    </row>
    <row r="35" s="264" customFormat="true" ht="12.75" hidden="false" customHeight="false" outlineLevel="0" collapsed="false">
      <c r="A35" s="241" t="n">
        <f aca="false">ROW()</f>
        <v>35</v>
      </c>
      <c r="B35" s="260" t="s">
        <v>370</v>
      </c>
      <c r="C35" s="261" t="s">
        <v>371</v>
      </c>
      <c r="D35" s="226" t="n">
        <v>6366490.58</v>
      </c>
      <c r="E35" s="226" t="n">
        <v>6239580.83</v>
      </c>
      <c r="F35" s="226" t="n">
        <v>6365234.05</v>
      </c>
      <c r="G35" s="226" t="n">
        <v>6365234.05</v>
      </c>
      <c r="H35" s="226" t="n">
        <v>6365234.05</v>
      </c>
      <c r="I35" s="226" t="n">
        <v>6365234.05</v>
      </c>
      <c r="J35" s="226" t="n">
        <v>6365234.05</v>
      </c>
      <c r="K35" s="226" t="n">
        <v>6365234.05</v>
      </c>
      <c r="L35" s="226" t="n">
        <v>6365234.05</v>
      </c>
      <c r="M35" s="226" t="n">
        <v>6365234.05</v>
      </c>
      <c r="N35" s="226" t="n">
        <v>6365234.05</v>
      </c>
      <c r="O35" s="226" t="n">
        <v>6365234.05</v>
      </c>
      <c r="P35" s="226" t="n">
        <v>6365234.05</v>
      </c>
      <c r="Q35" s="226" t="n">
        <f aca="false">ROUND(((D35+P35+SUM(E35:O35)*2))/24,0)</f>
        <v>6354815</v>
      </c>
      <c r="R35" s="265" t="n">
        <v>0.0382</v>
      </c>
      <c r="S35" s="226" t="n">
        <f aca="false">ROUND(Q35*R35,0)</f>
        <v>242754</v>
      </c>
      <c r="T35" s="226" t="n">
        <v>-3559040.41</v>
      </c>
    </row>
    <row r="36" s="264" customFormat="true" ht="12.75" hidden="false" customHeight="false" outlineLevel="0" collapsed="false">
      <c r="A36" s="241" t="n">
        <f aca="false">ROW()</f>
        <v>36</v>
      </c>
      <c r="B36" s="260"/>
      <c r="C36" s="261" t="s">
        <v>372</v>
      </c>
      <c r="D36" s="267" t="n">
        <f aca="false">SUM(D30:D35)</f>
        <v>52534275.55</v>
      </c>
      <c r="E36" s="267" t="n">
        <f aca="false">SUM(E30:E35)</f>
        <v>52407365.8</v>
      </c>
      <c r="F36" s="267" t="n">
        <f aca="false">SUM(F30:F35)</f>
        <v>52533019.02</v>
      </c>
      <c r="G36" s="267" t="n">
        <f aca="false">SUM(G30:G35)</f>
        <v>52533019.02</v>
      </c>
      <c r="H36" s="267" t="n">
        <f aca="false">SUM(H30:H35)</f>
        <v>52533019.02</v>
      </c>
      <c r="I36" s="267" t="n">
        <f aca="false">SUM(I30:I35)</f>
        <v>52533019.02</v>
      </c>
      <c r="J36" s="267" t="n">
        <f aca="false">SUM(J30:J35)</f>
        <v>52533019.02</v>
      </c>
      <c r="K36" s="267" t="n">
        <f aca="false">SUM(K30:K35)</f>
        <v>52533019.02</v>
      </c>
      <c r="L36" s="267" t="n">
        <f aca="false">SUM(L30:L35)</f>
        <v>52533019.02</v>
      </c>
      <c r="M36" s="267" t="n">
        <f aca="false">SUM(M30:M35)</f>
        <v>52054397.02</v>
      </c>
      <c r="N36" s="267" t="n">
        <f aca="false">SUM(N30:N35)</f>
        <v>52054397.02</v>
      </c>
      <c r="O36" s="267" t="n">
        <f aca="false">SUM(O30:O35)</f>
        <v>52054397.02</v>
      </c>
      <c r="P36" s="267" t="n">
        <f aca="false">SUM(P30:P35)</f>
        <v>52054397.02</v>
      </c>
      <c r="Q36" s="267" t="n">
        <f aca="false">SUM(Q30:Q35)</f>
        <v>52383003</v>
      </c>
      <c r="R36" s="268" t="n">
        <f aca="false">ROUND(+S36/Q36,4)</f>
        <v>0.0325</v>
      </c>
      <c r="S36" s="267" t="n">
        <f aca="false">SUM(S30:S35)</f>
        <v>1702608</v>
      </c>
      <c r="T36" s="267" t="n">
        <f aca="false">SUM(T31:T35)</f>
        <v>-33814629.01</v>
      </c>
    </row>
    <row r="37" s="264" customFormat="true" ht="12.75" hidden="false" customHeight="false" outlineLevel="0" collapsed="false">
      <c r="A37" s="241" t="n">
        <f aca="false">ROW()</f>
        <v>37</v>
      </c>
      <c r="B37" s="260"/>
      <c r="C37" s="261" t="s">
        <v>375</v>
      </c>
      <c r="D37" s="226"/>
      <c r="E37" s="226"/>
      <c r="F37" s="226"/>
      <c r="G37" s="226"/>
      <c r="H37" s="226"/>
      <c r="I37" s="226"/>
      <c r="J37" s="226"/>
      <c r="K37" s="226"/>
      <c r="L37" s="226"/>
      <c r="M37" s="226"/>
      <c r="N37" s="226"/>
      <c r="O37" s="226"/>
      <c r="P37" s="226"/>
      <c r="Q37" s="226"/>
      <c r="R37" s="262"/>
      <c r="S37" s="226"/>
      <c r="T37" s="263"/>
    </row>
    <row r="38" s="264" customFormat="true" ht="12.75" hidden="false" customHeight="false" outlineLevel="0" collapsed="false">
      <c r="A38" s="241" t="n">
        <f aca="false">ROW()</f>
        <v>38</v>
      </c>
      <c r="B38" s="260" t="s">
        <v>363</v>
      </c>
      <c r="C38" s="261" t="s">
        <v>323</v>
      </c>
      <c r="D38" s="226" t="n">
        <v>28948431.77</v>
      </c>
      <c r="E38" s="226" t="n">
        <v>28954004.95</v>
      </c>
      <c r="F38" s="226" t="n">
        <v>28970509.36</v>
      </c>
      <c r="G38" s="226" t="n">
        <v>28987465.24</v>
      </c>
      <c r="H38" s="226" t="n">
        <v>28988442.92</v>
      </c>
      <c r="I38" s="226" t="n">
        <v>28988442.92</v>
      </c>
      <c r="J38" s="226" t="n">
        <v>28988442.92</v>
      </c>
      <c r="K38" s="226" t="n">
        <v>28988442.92</v>
      </c>
      <c r="L38" s="226" t="n">
        <v>28988442.92</v>
      </c>
      <c r="M38" s="226" t="n">
        <v>28976565.92</v>
      </c>
      <c r="N38" s="226" t="n">
        <v>28976565.92</v>
      </c>
      <c r="O38" s="226" t="n">
        <v>28976565.92</v>
      </c>
      <c r="P38" s="226" t="n">
        <v>28976803.27</v>
      </c>
      <c r="Q38" s="226" t="n">
        <f aca="false">ROUND(((D38+P38+SUM(E38:O38)*2))/24,0)</f>
        <v>28978876</v>
      </c>
      <c r="R38" s="265" t="n">
        <v>0.0245</v>
      </c>
      <c r="S38" s="226" t="n">
        <f aca="false">ROUND(Q38*R38,0)</f>
        <v>709982</v>
      </c>
      <c r="T38" s="226" t="n">
        <v>-15568774.61</v>
      </c>
    </row>
    <row r="39" s="264" customFormat="true" ht="12.75" hidden="false" customHeight="false" outlineLevel="0" collapsed="false">
      <c r="A39" s="241" t="n">
        <f aca="false">ROW()</f>
        <v>39</v>
      </c>
      <c r="B39" s="260" t="s">
        <v>364</v>
      </c>
      <c r="C39" s="261" t="s">
        <v>365</v>
      </c>
      <c r="D39" s="226" t="n">
        <v>121014137.27</v>
      </c>
      <c r="E39" s="226" t="n">
        <v>119277807.89</v>
      </c>
      <c r="F39" s="226" t="n">
        <v>118810105.17</v>
      </c>
      <c r="G39" s="226" t="n">
        <v>119871453.57</v>
      </c>
      <c r="H39" s="226" t="n">
        <v>119466963.72</v>
      </c>
      <c r="I39" s="226" t="n">
        <v>119475344.7</v>
      </c>
      <c r="J39" s="226" t="n">
        <v>119104734.29</v>
      </c>
      <c r="K39" s="226" t="n">
        <v>119514156.98</v>
      </c>
      <c r="L39" s="226" t="n">
        <v>119514156.98</v>
      </c>
      <c r="M39" s="226" t="n">
        <v>118294005.22</v>
      </c>
      <c r="N39" s="226" t="n">
        <v>118428832.14</v>
      </c>
      <c r="O39" s="226" t="n">
        <v>118677959.75</v>
      </c>
      <c r="P39" s="226" t="n">
        <v>118651908.82</v>
      </c>
      <c r="Q39" s="226" t="n">
        <f aca="false">ROUND(((D39+P39+SUM(E39:O39)*2))/24,0)</f>
        <v>119189045</v>
      </c>
      <c r="R39" s="265" t="n">
        <v>0.0268</v>
      </c>
      <c r="S39" s="226" t="n">
        <f aca="false">ROUND(Q39*R39,0)</f>
        <v>3194266</v>
      </c>
      <c r="T39" s="226" t="n">
        <v>-63482913.04</v>
      </c>
    </row>
    <row r="40" s="264" customFormat="true" ht="12.75" hidden="false" customHeight="false" outlineLevel="0" collapsed="false">
      <c r="A40" s="241" t="n">
        <f aca="false">ROW()</f>
        <v>40</v>
      </c>
      <c r="B40" s="260" t="s">
        <v>366</v>
      </c>
      <c r="C40" s="261" t="s">
        <v>367</v>
      </c>
      <c r="D40" s="226" t="n">
        <v>34313111.12</v>
      </c>
      <c r="E40" s="226" t="n">
        <v>35412528.44</v>
      </c>
      <c r="F40" s="226" t="n">
        <v>36026675.1</v>
      </c>
      <c r="G40" s="226" t="n">
        <v>36268813.51</v>
      </c>
      <c r="H40" s="226" t="n">
        <v>37352812.17</v>
      </c>
      <c r="I40" s="226" t="n">
        <v>37352812.17</v>
      </c>
      <c r="J40" s="226" t="n">
        <v>37846094.15</v>
      </c>
      <c r="K40" s="226" t="n">
        <v>37846094.15</v>
      </c>
      <c r="L40" s="226" t="n">
        <v>37846094.15</v>
      </c>
      <c r="M40" s="226" t="n">
        <v>38074056.1</v>
      </c>
      <c r="N40" s="226" t="n">
        <v>38175007.62</v>
      </c>
      <c r="O40" s="226" t="n">
        <v>38175007.62</v>
      </c>
      <c r="P40" s="226" t="n">
        <v>38223363.39</v>
      </c>
      <c r="Q40" s="226" t="n">
        <f aca="false">ROUND(((D40+P40+SUM(E40:O40)*2))/24,0)</f>
        <v>37220353</v>
      </c>
      <c r="R40" s="265" t="n">
        <v>0.0297</v>
      </c>
      <c r="S40" s="226" t="n">
        <f aca="false">ROUND(Q40*R40,0)</f>
        <v>1105444</v>
      </c>
      <c r="T40" s="226" t="n">
        <v>-15966098.51</v>
      </c>
    </row>
    <row r="41" s="264" customFormat="true" ht="12.75" hidden="false" customHeight="false" outlineLevel="0" collapsed="false">
      <c r="A41" s="241" t="n">
        <f aca="false">ROW()</f>
        <v>41</v>
      </c>
      <c r="B41" s="260" t="s">
        <v>368</v>
      </c>
      <c r="C41" s="261" t="s">
        <v>369</v>
      </c>
      <c r="D41" s="226" t="n">
        <v>6466259.75</v>
      </c>
      <c r="E41" s="226" t="n">
        <v>6466259.75</v>
      </c>
      <c r="F41" s="226" t="n">
        <v>6466259.75</v>
      </c>
      <c r="G41" s="226" t="n">
        <v>6466259.75</v>
      </c>
      <c r="H41" s="226" t="n">
        <v>6466259.75</v>
      </c>
      <c r="I41" s="226" t="n">
        <v>6466259.75</v>
      </c>
      <c r="J41" s="226" t="n">
        <v>6466259.75</v>
      </c>
      <c r="K41" s="226" t="n">
        <v>6466259.75</v>
      </c>
      <c r="L41" s="226" t="n">
        <v>6466259.75</v>
      </c>
      <c r="M41" s="226" t="n">
        <v>6466259.75</v>
      </c>
      <c r="N41" s="226" t="n">
        <v>6466259.75</v>
      </c>
      <c r="O41" s="226" t="n">
        <v>6466259.75</v>
      </c>
      <c r="P41" s="226" t="n">
        <v>6466259.75</v>
      </c>
      <c r="Q41" s="226" t="n">
        <f aca="false">ROUND(((D41+P41+SUM(E41:O41)*2))/24,0)</f>
        <v>6466260</v>
      </c>
      <c r="R41" s="265" t="n">
        <v>0.0247</v>
      </c>
      <c r="S41" s="226" t="n">
        <f aca="false">ROUND(Q41*R41,0)</f>
        <v>159717</v>
      </c>
      <c r="T41" s="226" t="n">
        <v>-3183989.17</v>
      </c>
    </row>
    <row r="42" s="264" customFormat="true" ht="12.75" hidden="false" customHeight="false" outlineLevel="0" collapsed="false">
      <c r="A42" s="241" t="n">
        <f aca="false">ROW()</f>
        <v>42</v>
      </c>
      <c r="B42" s="260" t="s">
        <v>370</v>
      </c>
      <c r="C42" s="261" t="s">
        <v>371</v>
      </c>
      <c r="D42" s="226" t="n">
        <v>496444.8</v>
      </c>
      <c r="E42" s="226" t="n">
        <v>499701.04</v>
      </c>
      <c r="F42" s="226" t="n">
        <v>499701.04</v>
      </c>
      <c r="G42" s="226" t="n">
        <v>499686.9</v>
      </c>
      <c r="H42" s="226" t="n">
        <v>499975.76</v>
      </c>
      <c r="I42" s="226" t="n">
        <v>499975.76</v>
      </c>
      <c r="J42" s="226" t="n">
        <v>502406.83</v>
      </c>
      <c r="K42" s="226" t="n">
        <v>502406.83</v>
      </c>
      <c r="L42" s="226" t="n">
        <v>502406.83</v>
      </c>
      <c r="M42" s="226" t="n">
        <v>509036.47</v>
      </c>
      <c r="N42" s="226" t="n">
        <v>531119.11</v>
      </c>
      <c r="O42" s="226" t="n">
        <v>531119.11</v>
      </c>
      <c r="P42" s="226" t="n">
        <v>531119.11</v>
      </c>
      <c r="Q42" s="226" t="n">
        <f aca="false">ROUND(((D42+P42+SUM(E42:O42)*2))/24,0)</f>
        <v>507610</v>
      </c>
      <c r="R42" s="265" t="n">
        <v>0.0286</v>
      </c>
      <c r="S42" s="226" t="n">
        <f aca="false">ROUND(Q42*R42,0)</f>
        <v>14518</v>
      </c>
      <c r="T42" s="226" t="n">
        <v>-224109.15</v>
      </c>
    </row>
    <row r="43" s="264" customFormat="true" ht="12.75" hidden="false" customHeight="false" outlineLevel="0" collapsed="false">
      <c r="A43" s="241" t="n">
        <f aca="false">ROW()</f>
        <v>43</v>
      </c>
      <c r="B43" s="260"/>
      <c r="C43" s="261" t="s">
        <v>372</v>
      </c>
      <c r="D43" s="267" t="n">
        <f aca="false">SUM(D37:D42)</f>
        <v>191238384.71</v>
      </c>
      <c r="E43" s="267" t="n">
        <f aca="false">SUM(E37:E42)</f>
        <v>190610302.07</v>
      </c>
      <c r="F43" s="267" t="n">
        <f aca="false">SUM(F37:F42)</f>
        <v>190773250.42</v>
      </c>
      <c r="G43" s="267" t="n">
        <f aca="false">SUM(G37:G42)</f>
        <v>192093678.97</v>
      </c>
      <c r="H43" s="267" t="n">
        <f aca="false">SUM(H37:H42)</f>
        <v>192774454.32</v>
      </c>
      <c r="I43" s="267" t="n">
        <f aca="false">SUM(I37:I42)</f>
        <v>192782835.3</v>
      </c>
      <c r="J43" s="267" t="n">
        <f aca="false">SUM(J37:J42)</f>
        <v>192907937.94</v>
      </c>
      <c r="K43" s="267" t="n">
        <f aca="false">SUM(K37:K42)</f>
        <v>193317360.63</v>
      </c>
      <c r="L43" s="267" t="n">
        <f aca="false">SUM(L37:L42)</f>
        <v>193317360.63</v>
      </c>
      <c r="M43" s="267" t="n">
        <f aca="false">SUM(M37:M42)</f>
        <v>192319923.46</v>
      </c>
      <c r="N43" s="267" t="n">
        <f aca="false">SUM(N37:N42)</f>
        <v>192577784.54</v>
      </c>
      <c r="O43" s="267" t="n">
        <f aca="false">SUM(O37:O42)</f>
        <v>192826912.15</v>
      </c>
      <c r="P43" s="267" t="n">
        <f aca="false">SUM(P37:P42)</f>
        <v>192849454.34</v>
      </c>
      <c r="Q43" s="267" t="n">
        <f aca="false">SUM(Q37:Q42)</f>
        <v>192362144</v>
      </c>
      <c r="R43" s="268" t="n">
        <f aca="false">ROUND(+S43/Q43,4)</f>
        <v>0.0269</v>
      </c>
      <c r="S43" s="267" t="n">
        <f aca="false">SUM(S37:S42)</f>
        <v>5183927</v>
      </c>
      <c r="T43" s="269" t="n">
        <f aca="false">SUM(T38:T42)</f>
        <v>-98425884.48</v>
      </c>
    </row>
    <row r="44" s="264" customFormat="true" ht="12.75" hidden="false" customHeight="false" outlineLevel="0" collapsed="false">
      <c r="A44" s="241" t="n">
        <f aca="false">ROW()</f>
        <v>44</v>
      </c>
      <c r="B44" s="260"/>
      <c r="C44" s="261" t="s">
        <v>376</v>
      </c>
      <c r="D44" s="226"/>
      <c r="E44" s="226"/>
      <c r="F44" s="226"/>
      <c r="G44" s="226"/>
      <c r="H44" s="226"/>
      <c r="I44" s="226"/>
      <c r="J44" s="226"/>
      <c r="K44" s="226"/>
      <c r="L44" s="226"/>
      <c r="M44" s="226"/>
      <c r="N44" s="226"/>
      <c r="O44" s="226"/>
      <c r="P44" s="226"/>
      <c r="Q44" s="226"/>
      <c r="R44" s="262"/>
      <c r="S44" s="226"/>
      <c r="T44" s="263"/>
    </row>
    <row r="45" s="264" customFormat="true" ht="12.75" hidden="false" customHeight="false" outlineLevel="0" collapsed="false">
      <c r="A45" s="241" t="n">
        <f aca="false">ROW()</f>
        <v>45</v>
      </c>
      <c r="B45" s="260" t="s">
        <v>363</v>
      </c>
      <c r="C45" s="261" t="s">
        <v>323</v>
      </c>
      <c r="D45" s="226" t="n">
        <v>26552772.67</v>
      </c>
      <c r="E45" s="226" t="n">
        <v>26558345.85</v>
      </c>
      <c r="F45" s="226" t="n">
        <v>26558345.85</v>
      </c>
      <c r="G45" s="226" t="n">
        <v>26558345.85</v>
      </c>
      <c r="H45" s="226" t="n">
        <v>26558345.85</v>
      </c>
      <c r="I45" s="226" t="n">
        <v>26558345.85</v>
      </c>
      <c r="J45" s="226" t="n">
        <v>26558345.85</v>
      </c>
      <c r="K45" s="226" t="n">
        <v>26558345.85</v>
      </c>
      <c r="L45" s="226" t="n">
        <v>26558345.85</v>
      </c>
      <c r="M45" s="226" t="n">
        <v>26546468.85</v>
      </c>
      <c r="N45" s="226" t="n">
        <v>26546468.85</v>
      </c>
      <c r="O45" s="226" t="n">
        <v>26546468.85</v>
      </c>
      <c r="P45" s="226" t="n">
        <v>26546706.2</v>
      </c>
      <c r="Q45" s="226" t="n">
        <f aca="false">ROUND(((D45+P45+SUM(E45:O45)*2))/24,0)</f>
        <v>26554659</v>
      </c>
      <c r="R45" s="265" t="n">
        <v>0.0254</v>
      </c>
      <c r="S45" s="226" t="n">
        <f aca="false">ROUND(Q45*R45,0)</f>
        <v>674488</v>
      </c>
      <c r="T45" s="226" t="n">
        <v>-12902625.08</v>
      </c>
    </row>
    <row r="46" s="264" customFormat="true" ht="12.75" hidden="false" customHeight="false" outlineLevel="0" collapsed="false">
      <c r="A46" s="241" t="n">
        <f aca="false">ROW()</f>
        <v>46</v>
      </c>
      <c r="B46" s="260" t="s">
        <v>364</v>
      </c>
      <c r="C46" s="261" t="s">
        <v>365</v>
      </c>
      <c r="D46" s="226" t="n">
        <v>104602580.55</v>
      </c>
      <c r="E46" s="226" t="n">
        <v>105327380.79</v>
      </c>
      <c r="F46" s="226" t="n">
        <v>105340364.34</v>
      </c>
      <c r="G46" s="226" t="n">
        <v>105372950.98</v>
      </c>
      <c r="H46" s="226" t="n">
        <v>105384765.96</v>
      </c>
      <c r="I46" s="226" t="n">
        <v>105384765.96</v>
      </c>
      <c r="J46" s="226" t="n">
        <v>105422962.14</v>
      </c>
      <c r="K46" s="226" t="n">
        <v>105422962.14</v>
      </c>
      <c r="L46" s="226" t="n">
        <v>105422962.14</v>
      </c>
      <c r="M46" s="226" t="n">
        <v>105482633.92</v>
      </c>
      <c r="N46" s="226" t="n">
        <v>105617332.57</v>
      </c>
      <c r="O46" s="226" t="n">
        <v>105617332.57</v>
      </c>
      <c r="P46" s="226" t="n">
        <v>105620134.31</v>
      </c>
      <c r="Q46" s="226" t="n">
        <f aca="false">ROUND(((D46+P46+SUM(E46:O46)*2))/24,0)</f>
        <v>105408981</v>
      </c>
      <c r="R46" s="265" t="n">
        <v>0.0275</v>
      </c>
      <c r="S46" s="226" t="n">
        <f aca="false">ROUND(Q46*R46,0)</f>
        <v>2898747</v>
      </c>
      <c r="T46" s="226" t="n">
        <v>-49488909.68</v>
      </c>
    </row>
    <row r="47" s="264" customFormat="true" ht="12.75" hidden="false" customHeight="false" outlineLevel="0" collapsed="false">
      <c r="A47" s="241" t="n">
        <f aca="false">ROW()</f>
        <v>47</v>
      </c>
      <c r="B47" s="260" t="s">
        <v>366</v>
      </c>
      <c r="C47" s="261" t="s">
        <v>367</v>
      </c>
      <c r="D47" s="226" t="n">
        <v>30772918.7</v>
      </c>
      <c r="E47" s="226" t="n">
        <v>31660673.35</v>
      </c>
      <c r="F47" s="226" t="n">
        <v>31923649.07</v>
      </c>
      <c r="G47" s="226" t="n">
        <v>32041442.34</v>
      </c>
      <c r="H47" s="226" t="n">
        <v>32220311.32</v>
      </c>
      <c r="I47" s="226" t="n">
        <v>32220311.32</v>
      </c>
      <c r="J47" s="226" t="n">
        <v>32479544.99</v>
      </c>
      <c r="K47" s="226" t="n">
        <v>32479544.99</v>
      </c>
      <c r="L47" s="226" t="n">
        <v>32479544.99</v>
      </c>
      <c r="M47" s="226" t="n">
        <v>32820635.12</v>
      </c>
      <c r="N47" s="226" t="n">
        <v>32845436.68</v>
      </c>
      <c r="O47" s="226" t="n">
        <v>32845436.68</v>
      </c>
      <c r="P47" s="226" t="n">
        <v>33040130.34</v>
      </c>
      <c r="Q47" s="226" t="n">
        <f aca="false">ROUND(((D47+P47+SUM(E47:O47)*2))/24,0)</f>
        <v>32326921</v>
      </c>
      <c r="R47" s="265" t="n">
        <v>0.0294</v>
      </c>
      <c r="S47" s="226" t="n">
        <f aca="false">ROUND(Q47*R47,0)</f>
        <v>950411</v>
      </c>
      <c r="T47" s="226" t="n">
        <v>-12387934.78</v>
      </c>
    </row>
    <row r="48" s="264" customFormat="true" ht="12.75" hidden="false" customHeight="false" outlineLevel="0" collapsed="false">
      <c r="A48" s="241" t="n">
        <f aca="false">ROW()</f>
        <v>48</v>
      </c>
      <c r="B48" s="260" t="s">
        <v>368</v>
      </c>
      <c r="C48" s="261" t="s">
        <v>369</v>
      </c>
      <c r="D48" s="226" t="n">
        <v>5660702.16</v>
      </c>
      <c r="E48" s="226" t="n">
        <v>5660702.16</v>
      </c>
      <c r="F48" s="226" t="n">
        <v>5660702.16</v>
      </c>
      <c r="G48" s="226" t="n">
        <v>5660702.16</v>
      </c>
      <c r="H48" s="226" t="n">
        <v>5660702.16</v>
      </c>
      <c r="I48" s="226" t="n">
        <v>5660702.16</v>
      </c>
      <c r="J48" s="226" t="n">
        <v>5660702.16</v>
      </c>
      <c r="K48" s="226" t="n">
        <v>5660702.16</v>
      </c>
      <c r="L48" s="226" t="n">
        <v>5660702.16</v>
      </c>
      <c r="M48" s="226" t="n">
        <v>5660702.16</v>
      </c>
      <c r="N48" s="226" t="n">
        <v>5660702.16</v>
      </c>
      <c r="O48" s="226" t="n">
        <v>5660702.16</v>
      </c>
      <c r="P48" s="226" t="n">
        <v>5660702.16</v>
      </c>
      <c r="Q48" s="226" t="n">
        <f aca="false">ROUND(((D48+P48+SUM(E48:O48)*2))/24,0)</f>
        <v>5660702</v>
      </c>
      <c r="R48" s="265" t="n">
        <v>0.0252</v>
      </c>
      <c r="S48" s="226" t="n">
        <f aca="false">ROUND(Q48*R48,0)</f>
        <v>142650</v>
      </c>
      <c r="T48" s="226" t="n">
        <v>-2441024.22</v>
      </c>
    </row>
    <row r="49" s="264" customFormat="true" ht="12.75" hidden="false" customHeight="false" outlineLevel="0" collapsed="false">
      <c r="A49" s="241" t="n">
        <f aca="false">ROW()</f>
        <v>49</v>
      </c>
      <c r="B49" s="260" t="s">
        <v>370</v>
      </c>
      <c r="C49" s="261" t="s">
        <v>371</v>
      </c>
      <c r="D49" s="226" t="n">
        <v>694047.61</v>
      </c>
      <c r="E49" s="226" t="n">
        <v>697303.85</v>
      </c>
      <c r="F49" s="226" t="n">
        <v>697303.85</v>
      </c>
      <c r="G49" s="226" t="n">
        <v>697289.71</v>
      </c>
      <c r="H49" s="226" t="n">
        <v>697580.59</v>
      </c>
      <c r="I49" s="226" t="n">
        <v>697580.59</v>
      </c>
      <c r="J49" s="226" t="n">
        <v>700011.66</v>
      </c>
      <c r="K49" s="226" t="n">
        <v>700011.66</v>
      </c>
      <c r="L49" s="226" t="n">
        <v>700011.66</v>
      </c>
      <c r="M49" s="226" t="n">
        <v>706640.29</v>
      </c>
      <c r="N49" s="226" t="n">
        <v>728726.97</v>
      </c>
      <c r="O49" s="226" t="n">
        <v>728726.97</v>
      </c>
      <c r="P49" s="226" t="n">
        <v>728726.97</v>
      </c>
      <c r="Q49" s="226" t="n">
        <f aca="false">ROUND(((D49+P49+SUM(E49:O49)*2))/24,0)</f>
        <v>705215</v>
      </c>
      <c r="R49" s="265" t="n">
        <v>0.0279</v>
      </c>
      <c r="S49" s="226" t="n">
        <f aca="false">ROUND(Q49*R49,0)</f>
        <v>19675</v>
      </c>
      <c r="T49" s="226" t="n">
        <v>-305486.12</v>
      </c>
    </row>
    <row r="50" s="264" customFormat="true" ht="12.75" hidden="false" customHeight="false" outlineLevel="0" collapsed="false">
      <c r="A50" s="241" t="n">
        <f aca="false">ROW()</f>
        <v>50</v>
      </c>
      <c r="B50" s="260"/>
      <c r="C50" s="261" t="s">
        <v>372</v>
      </c>
      <c r="D50" s="267" t="n">
        <f aca="false">SUM(D44:D49)</f>
        <v>168283021.69</v>
      </c>
      <c r="E50" s="267" t="n">
        <f aca="false">SUM(E44:E49)</f>
        <v>169904406</v>
      </c>
      <c r="F50" s="267" t="n">
        <f aca="false">SUM(F44:F49)</f>
        <v>170180365.27</v>
      </c>
      <c r="G50" s="267" t="n">
        <f aca="false">SUM(G44:G49)</f>
        <v>170330731.04</v>
      </c>
      <c r="H50" s="267" t="n">
        <f aca="false">SUM(H44:H49)</f>
        <v>170521705.88</v>
      </c>
      <c r="I50" s="267" t="n">
        <f aca="false">SUM(I44:I49)</f>
        <v>170521705.88</v>
      </c>
      <c r="J50" s="267" t="n">
        <f aca="false">SUM(J44:J49)</f>
        <v>170821566.8</v>
      </c>
      <c r="K50" s="267" t="n">
        <f aca="false">SUM(K44:K49)</f>
        <v>170821566.8</v>
      </c>
      <c r="L50" s="267" t="n">
        <f aca="false">SUM(L44:L49)</f>
        <v>170821566.8</v>
      </c>
      <c r="M50" s="267" t="n">
        <f aca="false">SUM(M44:M49)</f>
        <v>171217080.34</v>
      </c>
      <c r="N50" s="267" t="n">
        <f aca="false">SUM(N44:N49)</f>
        <v>171398667.23</v>
      </c>
      <c r="O50" s="267" t="n">
        <f aca="false">SUM(O44:O49)</f>
        <v>171398667.23</v>
      </c>
      <c r="P50" s="267" t="n">
        <f aca="false">SUM(P44:P49)</f>
        <v>171596399.98</v>
      </c>
      <c r="Q50" s="267" t="n">
        <f aca="false">SUM(Q44:Q49)</f>
        <v>170656478</v>
      </c>
      <c r="R50" s="268" t="n">
        <f aca="false">ROUND(+S50/Q50,4)</f>
        <v>0.0275</v>
      </c>
      <c r="S50" s="267" t="n">
        <f aca="false">SUM(S44:S49)</f>
        <v>4685971</v>
      </c>
      <c r="T50" s="267" t="n">
        <f aca="false">SUM(T44:T49)</f>
        <v>-77525979.88</v>
      </c>
    </row>
    <row r="51" s="264" customFormat="true" ht="12.75" hidden="false" customHeight="false" outlineLevel="0" collapsed="false">
      <c r="A51" s="241" t="n">
        <f aca="false">ROW()</f>
        <v>51</v>
      </c>
      <c r="B51" s="260"/>
      <c r="C51" s="261" t="s">
        <v>377</v>
      </c>
      <c r="D51" s="226" t="s">
        <v>244</v>
      </c>
      <c r="E51" s="226" t="s">
        <v>244</v>
      </c>
      <c r="F51" s="226" t="s">
        <v>244</v>
      </c>
      <c r="G51" s="226" t="s">
        <v>244</v>
      </c>
      <c r="H51" s="226" t="s">
        <v>244</v>
      </c>
      <c r="I51" s="226" t="s">
        <v>244</v>
      </c>
      <c r="J51" s="226" t="s">
        <v>244</v>
      </c>
      <c r="K51" s="226" t="s">
        <v>244</v>
      </c>
      <c r="L51" s="226"/>
      <c r="M51" s="226"/>
      <c r="N51" s="226"/>
      <c r="O51" s="226"/>
      <c r="P51" s="226"/>
      <c r="Q51" s="226"/>
      <c r="R51" s="262"/>
      <c r="S51" s="226"/>
      <c r="T51" s="263"/>
    </row>
    <row r="52" s="264" customFormat="true" ht="12.75" hidden="false" customHeight="false" outlineLevel="0" collapsed="false">
      <c r="A52" s="241" t="n">
        <f aca="false">ROW()</f>
        <v>52</v>
      </c>
      <c r="B52" s="260" t="s">
        <v>363</v>
      </c>
      <c r="C52" s="261" t="s">
        <v>323</v>
      </c>
      <c r="D52" s="226" t="n">
        <v>70723992.12</v>
      </c>
      <c r="E52" s="226" t="n">
        <v>70742684.67</v>
      </c>
      <c r="F52" s="226" t="n">
        <v>70742684.67</v>
      </c>
      <c r="G52" s="226" t="n">
        <v>70723992.12</v>
      </c>
      <c r="H52" s="226" t="n">
        <v>70723992.12</v>
      </c>
      <c r="I52" s="226" t="n">
        <v>70723992.12</v>
      </c>
      <c r="J52" s="226" t="n">
        <v>70723992.12</v>
      </c>
      <c r="K52" s="226" t="n">
        <v>70723992.12</v>
      </c>
      <c r="L52" s="226" t="n">
        <v>70723992.12</v>
      </c>
      <c r="M52" s="226" t="n">
        <v>70676244.12</v>
      </c>
      <c r="N52" s="226" t="n">
        <v>70676244.12</v>
      </c>
      <c r="O52" s="226" t="n">
        <v>70676244.12</v>
      </c>
      <c r="P52" s="226" t="n">
        <v>70676244.12</v>
      </c>
      <c r="Q52" s="226" t="n">
        <f aca="false">ROUND(((D52+P52+SUM(E52:O52)*2))/24,0)</f>
        <v>70713181</v>
      </c>
      <c r="R52" s="265" t="n">
        <v>0.0233</v>
      </c>
      <c r="S52" s="226" t="n">
        <f aca="false">ROUND(Q52*R52,0)</f>
        <v>1647617</v>
      </c>
      <c r="T52" s="226" t="n">
        <v>-37638358.62</v>
      </c>
    </row>
    <row r="53" s="264" customFormat="true" ht="12.75" hidden="false" customHeight="false" outlineLevel="0" collapsed="false">
      <c r="A53" s="241" t="n">
        <f aca="false">ROW()</f>
        <v>53</v>
      </c>
      <c r="B53" s="260" t="s">
        <v>364</v>
      </c>
      <c r="C53" s="261" t="s">
        <v>365</v>
      </c>
      <c r="D53" s="226" t="n">
        <v>20359928.39</v>
      </c>
      <c r="E53" s="226" t="n">
        <v>20359928.39</v>
      </c>
      <c r="F53" s="226" t="n">
        <v>20359928.39</v>
      </c>
      <c r="G53" s="226" t="n">
        <v>20359928.39</v>
      </c>
      <c r="H53" s="226" t="n">
        <v>20359928.39</v>
      </c>
      <c r="I53" s="226" t="n">
        <v>20359928.39</v>
      </c>
      <c r="J53" s="226" t="n">
        <v>20359928.39</v>
      </c>
      <c r="K53" s="226" t="n">
        <v>20359928.39</v>
      </c>
      <c r="L53" s="226" t="n">
        <v>20359928.39</v>
      </c>
      <c r="M53" s="226" t="n">
        <v>19413895.39</v>
      </c>
      <c r="N53" s="226" t="n">
        <v>19413895.39</v>
      </c>
      <c r="O53" s="226" t="n">
        <v>19413895.39</v>
      </c>
      <c r="P53" s="226" t="n">
        <v>19413895.39</v>
      </c>
      <c r="Q53" s="226" t="n">
        <f aca="false">ROUND(((D53+P53+SUM(E53:O53)*2))/24,0)</f>
        <v>20084002</v>
      </c>
      <c r="R53" s="265" t="n">
        <v>0.0248</v>
      </c>
      <c r="S53" s="226" t="n">
        <f aca="false">ROUND(Q53*R53,0)</f>
        <v>498083</v>
      </c>
      <c r="T53" s="226" t="n">
        <v>-11249994.23</v>
      </c>
    </row>
    <row r="54" s="264" customFormat="true" ht="12.75" hidden="false" customHeight="false" outlineLevel="0" collapsed="false">
      <c r="A54" s="241" t="n">
        <f aca="false">ROW()</f>
        <v>54</v>
      </c>
      <c r="B54" s="260" t="s">
        <v>366</v>
      </c>
      <c r="C54" s="261" t="s">
        <v>367</v>
      </c>
      <c r="D54" s="226" t="n">
        <v>277419.78</v>
      </c>
      <c r="E54" s="226" t="n">
        <v>277419.78</v>
      </c>
      <c r="F54" s="226" t="n">
        <v>277419.78</v>
      </c>
      <c r="G54" s="226" t="n">
        <v>277419.78</v>
      </c>
      <c r="H54" s="226" t="n">
        <v>277419.78</v>
      </c>
      <c r="I54" s="226" t="n">
        <v>277419.78</v>
      </c>
      <c r="J54" s="226" t="n">
        <v>277419.78</v>
      </c>
      <c r="K54" s="226" t="n">
        <v>277419.78</v>
      </c>
      <c r="L54" s="226" t="n">
        <v>277419.78</v>
      </c>
      <c r="M54" s="226" t="n">
        <v>277419.78</v>
      </c>
      <c r="N54" s="226" t="n">
        <v>277419.78</v>
      </c>
      <c r="O54" s="226" t="n">
        <v>277419.78</v>
      </c>
      <c r="P54" s="226" t="n">
        <v>277419.78</v>
      </c>
      <c r="Q54" s="226" t="n">
        <f aca="false">ROUND(((D54+P54+SUM(E54:O54)*2))/24,0)</f>
        <v>277420</v>
      </c>
      <c r="R54" s="265" t="n">
        <v>0.0262</v>
      </c>
      <c r="S54" s="226" t="n">
        <f aca="false">ROUND(Q54*R54,0)</f>
        <v>7268</v>
      </c>
      <c r="T54" s="226" t="n">
        <v>-139868.07</v>
      </c>
    </row>
    <row r="55" s="264" customFormat="true" ht="12.75" hidden="false" customHeight="false" outlineLevel="0" collapsed="false">
      <c r="A55" s="241" t="n">
        <f aca="false">ROW()</f>
        <v>55</v>
      </c>
      <c r="B55" s="260" t="s">
        <v>368</v>
      </c>
      <c r="C55" s="261" t="s">
        <v>369</v>
      </c>
      <c r="D55" s="226" t="n">
        <v>7748970.98</v>
      </c>
      <c r="E55" s="226" t="n">
        <v>7748970.98</v>
      </c>
      <c r="F55" s="226" t="n">
        <v>7748970.98</v>
      </c>
      <c r="G55" s="226" t="n">
        <v>7748970.98</v>
      </c>
      <c r="H55" s="226" t="n">
        <v>7748970.98</v>
      </c>
      <c r="I55" s="226" t="n">
        <v>7748970.98</v>
      </c>
      <c r="J55" s="226" t="n">
        <v>7748970.98</v>
      </c>
      <c r="K55" s="226" t="n">
        <v>7748970.98</v>
      </c>
      <c r="L55" s="226" t="n">
        <v>7748970.98</v>
      </c>
      <c r="M55" s="226" t="n">
        <v>7669925.98</v>
      </c>
      <c r="N55" s="226" t="n">
        <v>7669925.98</v>
      </c>
      <c r="O55" s="226" t="n">
        <v>7669925.98</v>
      </c>
      <c r="P55" s="226" t="n">
        <v>7669925.98</v>
      </c>
      <c r="Q55" s="226" t="n">
        <f aca="false">ROUND(((D55+P55+SUM(E55:O55)*2))/24,0)</f>
        <v>7725916</v>
      </c>
      <c r="R55" s="265" t="n">
        <v>0.0231</v>
      </c>
      <c r="S55" s="226" t="n">
        <f aca="false">ROUND(Q55*R55,0)</f>
        <v>178469</v>
      </c>
      <c r="T55" s="226" t="n">
        <v>-3776971.26</v>
      </c>
    </row>
    <row r="56" s="264" customFormat="true" ht="12.75" hidden="false" customHeight="false" outlineLevel="0" collapsed="false">
      <c r="A56" s="241" t="n">
        <f aca="false">ROW()</f>
        <v>56</v>
      </c>
      <c r="B56" s="260" t="s">
        <v>370</v>
      </c>
      <c r="C56" s="261" t="s">
        <v>371</v>
      </c>
      <c r="D56" s="226" t="n">
        <v>4725566.21</v>
      </c>
      <c r="E56" s="226" t="n">
        <v>4725429.71</v>
      </c>
      <c r="F56" s="226" t="n">
        <v>4725429.71</v>
      </c>
      <c r="G56" s="226" t="n">
        <v>4725429.71</v>
      </c>
      <c r="H56" s="226" t="n">
        <v>4725429.71</v>
      </c>
      <c r="I56" s="226" t="n">
        <v>4725429.71</v>
      </c>
      <c r="J56" s="226" t="n">
        <v>4725429.71</v>
      </c>
      <c r="K56" s="226" t="n">
        <v>4725429.71</v>
      </c>
      <c r="L56" s="226" t="n">
        <v>4725429.71</v>
      </c>
      <c r="M56" s="226" t="n">
        <v>4725429.71</v>
      </c>
      <c r="N56" s="226" t="n">
        <v>4725429.71</v>
      </c>
      <c r="O56" s="226" t="n">
        <v>4725429.71</v>
      </c>
      <c r="P56" s="226" t="n">
        <v>4725429.71</v>
      </c>
      <c r="Q56" s="226" t="n">
        <f aca="false">ROUND(((D56+P56+SUM(E56:O56)*2))/24,0)</f>
        <v>4725435</v>
      </c>
      <c r="R56" s="265" t="n">
        <v>0.0279</v>
      </c>
      <c r="S56" s="226" t="n">
        <f aca="false">ROUND(Q56*R56,0)</f>
        <v>131840</v>
      </c>
      <c r="T56" s="226" t="n">
        <v>-2132955.39</v>
      </c>
    </row>
    <row r="57" s="264" customFormat="true" ht="12.75" hidden="false" customHeight="false" outlineLevel="0" collapsed="false">
      <c r="A57" s="241" t="n">
        <f aca="false">ROW()</f>
        <v>57</v>
      </c>
      <c r="B57" s="260"/>
      <c r="C57" s="261" t="s">
        <v>372</v>
      </c>
      <c r="D57" s="267" t="n">
        <f aca="false">SUM(D51:D56)</f>
        <v>103835877.48</v>
      </c>
      <c r="E57" s="267" t="n">
        <f aca="false">SUM(E51:E56)</f>
        <v>103854433.53</v>
      </c>
      <c r="F57" s="267" t="n">
        <f aca="false">SUM(F51:F56)</f>
        <v>103854433.53</v>
      </c>
      <c r="G57" s="267" t="n">
        <f aca="false">SUM(G51:G56)</f>
        <v>103835740.98</v>
      </c>
      <c r="H57" s="267" t="n">
        <f aca="false">SUM(H51:H56)</f>
        <v>103835740.98</v>
      </c>
      <c r="I57" s="267" t="n">
        <f aca="false">SUM(I51:I56)</f>
        <v>103835740.98</v>
      </c>
      <c r="J57" s="267" t="n">
        <f aca="false">SUM(J51:J56)</f>
        <v>103835740.98</v>
      </c>
      <c r="K57" s="267" t="n">
        <f aca="false">SUM(K51:K56)</f>
        <v>103835740.98</v>
      </c>
      <c r="L57" s="267" t="n">
        <f aca="false">SUM(L51:L56)</f>
        <v>103835740.98</v>
      </c>
      <c r="M57" s="267" t="n">
        <f aca="false">SUM(M51:M56)</f>
        <v>102762914.98</v>
      </c>
      <c r="N57" s="267" t="n">
        <f aca="false">SUM(N51:N56)</f>
        <v>102762914.98</v>
      </c>
      <c r="O57" s="267" t="n">
        <f aca="false">SUM(O51:O56)</f>
        <v>102762914.98</v>
      </c>
      <c r="P57" s="267" t="n">
        <f aca="false">SUM(P51:P56)</f>
        <v>102762914.98</v>
      </c>
      <c r="Q57" s="267" t="n">
        <f aca="false">SUM(Q51:Q56)</f>
        <v>103525954</v>
      </c>
      <c r="R57" s="268" t="n">
        <f aca="false">ROUND(+S57/Q57,4)</f>
        <v>0.0238</v>
      </c>
      <c r="S57" s="267" t="n">
        <f aca="false">SUM(S51:S56)</f>
        <v>2463277</v>
      </c>
      <c r="T57" s="267" t="n">
        <f aca="false">SUM(T51:T56)</f>
        <v>-54938147.57</v>
      </c>
    </row>
    <row r="58" s="264" customFormat="true" ht="12.75" hidden="false" customHeight="false" outlineLevel="0" collapsed="false">
      <c r="A58" s="241" t="n">
        <f aca="false">ROW()</f>
        <v>58</v>
      </c>
      <c r="B58" s="260"/>
      <c r="C58" s="261" t="s">
        <v>378</v>
      </c>
      <c r="D58" s="226"/>
      <c r="E58" s="226"/>
      <c r="F58" s="226"/>
      <c r="G58" s="226"/>
      <c r="H58" s="226"/>
      <c r="I58" s="226"/>
      <c r="J58" s="226"/>
      <c r="K58" s="226"/>
      <c r="L58" s="226"/>
      <c r="M58" s="226"/>
      <c r="N58" s="226"/>
      <c r="O58" s="226"/>
      <c r="P58" s="226"/>
      <c r="Q58" s="226"/>
      <c r="R58" s="270"/>
      <c r="S58" s="226"/>
      <c r="T58" s="263"/>
    </row>
    <row r="59" s="264" customFormat="true" ht="12.75" hidden="false" customHeight="false" outlineLevel="0" collapsed="false">
      <c r="A59" s="241" t="n">
        <f aca="false">ROW()</f>
        <v>59</v>
      </c>
      <c r="B59" s="260" t="s">
        <v>370</v>
      </c>
      <c r="C59" s="261" t="s">
        <v>379</v>
      </c>
      <c r="D59" s="226" t="n">
        <v>251533.56</v>
      </c>
      <c r="E59" s="226" t="n">
        <v>251533.56</v>
      </c>
      <c r="F59" s="226" t="n">
        <v>251533.56</v>
      </c>
      <c r="G59" s="226" t="n">
        <v>251533.56</v>
      </c>
      <c r="H59" s="226" t="n">
        <v>251533.56</v>
      </c>
      <c r="I59" s="226" t="n">
        <v>251533.56</v>
      </c>
      <c r="J59" s="226" t="n">
        <v>251533.56</v>
      </c>
      <c r="K59" s="226" t="n">
        <v>251533.56</v>
      </c>
      <c r="L59" s="226" t="n">
        <v>251533.56</v>
      </c>
      <c r="M59" s="226" t="n">
        <v>251533.56</v>
      </c>
      <c r="N59" s="226" t="n">
        <v>251533.56</v>
      </c>
      <c r="O59" s="226" t="n">
        <v>251533.56</v>
      </c>
      <c r="P59" s="226" t="n">
        <v>251533.56</v>
      </c>
      <c r="Q59" s="226" t="n">
        <v>251534</v>
      </c>
      <c r="R59" s="262" t="n">
        <v>0.0246</v>
      </c>
      <c r="S59" s="226" t="n">
        <f aca="false">ROUND(Q59*R59,0)</f>
        <v>6188</v>
      </c>
      <c r="T59" s="226" t="n">
        <v>-135747.25</v>
      </c>
    </row>
    <row r="60" s="264" customFormat="true" ht="12.75" hidden="false" customHeight="false" outlineLevel="0" collapsed="false">
      <c r="A60" s="241" t="n">
        <f aca="false">ROW()</f>
        <v>60</v>
      </c>
      <c r="B60" s="260"/>
      <c r="C60" s="261" t="s">
        <v>372</v>
      </c>
      <c r="D60" s="267" t="n">
        <f aca="false">SUM(D59)</f>
        <v>251533.56</v>
      </c>
      <c r="E60" s="267" t="n">
        <f aca="false">SUM(E59)</f>
        <v>251533.56</v>
      </c>
      <c r="F60" s="267" t="n">
        <f aca="false">SUM(F59)</f>
        <v>251533.56</v>
      </c>
      <c r="G60" s="267" t="n">
        <f aca="false">SUM(G59)</f>
        <v>251533.56</v>
      </c>
      <c r="H60" s="267" t="n">
        <f aca="false">SUM(H59)</f>
        <v>251533.56</v>
      </c>
      <c r="I60" s="267" t="n">
        <f aca="false">SUM(I59)</f>
        <v>251533.56</v>
      </c>
      <c r="J60" s="267" t="n">
        <f aca="false">SUM(J59)</f>
        <v>251533.56</v>
      </c>
      <c r="K60" s="267" t="n">
        <f aca="false">SUM(K59)</f>
        <v>251533.56</v>
      </c>
      <c r="L60" s="267" t="n">
        <f aca="false">SUM(L59)</f>
        <v>251533.56</v>
      </c>
      <c r="M60" s="267" t="n">
        <f aca="false">SUM(M59)</f>
        <v>251533.56</v>
      </c>
      <c r="N60" s="267" t="n">
        <f aca="false">SUM(N59)</f>
        <v>251533.56</v>
      </c>
      <c r="O60" s="267" t="n">
        <f aca="false">SUM(O59)</f>
        <v>251533.56</v>
      </c>
      <c r="P60" s="267" t="n">
        <f aca="false">SUM(P59)</f>
        <v>251533.56</v>
      </c>
      <c r="Q60" s="267" t="n">
        <f aca="false">SUM(Q59)</f>
        <v>251534</v>
      </c>
      <c r="R60" s="268" t="n">
        <f aca="false">ROUND(+S60/Q60,4)</f>
        <v>0.0246</v>
      </c>
      <c r="S60" s="267" t="n">
        <f aca="false">SUM(S59:S59)</f>
        <v>6188</v>
      </c>
      <c r="T60" s="267" t="n">
        <f aca="false">SUM(T59)</f>
        <v>-135747.25</v>
      </c>
    </row>
    <row r="61" s="264" customFormat="true" ht="12.75" hidden="false" customHeight="false" outlineLevel="0" collapsed="false">
      <c r="A61" s="241" t="n">
        <f aca="false">ROW()</f>
        <v>61</v>
      </c>
      <c r="B61" s="261"/>
      <c r="D61" s="226"/>
      <c r="E61" s="226"/>
      <c r="F61" s="226"/>
      <c r="G61" s="226"/>
      <c r="H61" s="226"/>
      <c r="I61" s="226"/>
      <c r="J61" s="226"/>
      <c r="K61" s="226"/>
      <c r="L61" s="226"/>
      <c r="M61" s="226"/>
      <c r="N61" s="226"/>
      <c r="O61" s="226"/>
      <c r="P61" s="226"/>
      <c r="Q61" s="226"/>
      <c r="R61" s="262"/>
      <c r="S61" s="226"/>
      <c r="T61" s="226"/>
    </row>
    <row r="62" s="264" customFormat="true" ht="12.75" hidden="false" customHeight="false" outlineLevel="0" collapsed="false">
      <c r="A62" s="241" t="n">
        <f aca="false">ROW()</f>
        <v>62</v>
      </c>
      <c r="B62" s="261" t="s">
        <v>380</v>
      </c>
      <c r="D62" s="226" t="n">
        <v>669715952.64</v>
      </c>
      <c r="E62" s="226" t="n">
        <v>671124719.94</v>
      </c>
      <c r="F62" s="226" t="n">
        <v>671768819.29</v>
      </c>
      <c r="G62" s="226" t="n">
        <v>673818654.21</v>
      </c>
      <c r="H62" s="226" t="n">
        <v>675287170.98</v>
      </c>
      <c r="I62" s="226" t="n">
        <v>675357860.88</v>
      </c>
      <c r="J62" s="226" t="n">
        <v>675362238.22</v>
      </c>
      <c r="K62" s="226" t="n">
        <v>677390828.27</v>
      </c>
      <c r="L62" s="226" t="n">
        <v>677390828.27</v>
      </c>
      <c r="M62" s="226" t="n">
        <v>671883753.99</v>
      </c>
      <c r="N62" s="226" t="n">
        <v>673754345.7</v>
      </c>
      <c r="O62" s="226" t="n">
        <v>674235728.87</v>
      </c>
      <c r="P62" s="226" t="n">
        <v>674456003.81</v>
      </c>
      <c r="Q62" s="226" t="n">
        <v>674121745</v>
      </c>
      <c r="R62" s="262" t="n">
        <v>0.0279369923009975</v>
      </c>
      <c r="S62" s="226" t="n">
        <v>18832934</v>
      </c>
      <c r="T62" s="226" t="n">
        <v>-388517156.35</v>
      </c>
    </row>
    <row r="63" customFormat="false" ht="12.75" hidden="false" customHeight="false" outlineLevel="0" collapsed="false">
      <c r="A63" s="241" t="n">
        <f aca="false">ROW()</f>
        <v>63</v>
      </c>
      <c r="B63" s="271" t="s">
        <v>381</v>
      </c>
      <c r="C63" s="271"/>
      <c r="D63" s="272"/>
      <c r="E63" s="271"/>
      <c r="F63" s="271"/>
      <c r="G63" s="271"/>
      <c r="H63" s="271"/>
      <c r="I63" s="271"/>
      <c r="J63" s="271"/>
      <c r="K63" s="271"/>
      <c r="L63" s="271"/>
      <c r="M63" s="271"/>
      <c r="N63" s="271"/>
      <c r="O63" s="271"/>
      <c r="P63" s="271"/>
      <c r="Q63" s="272" t="n">
        <v>6986973.22</v>
      </c>
      <c r="R63" s="271"/>
      <c r="S63" s="272" t="n">
        <v>354669</v>
      </c>
      <c r="T63" s="272"/>
    </row>
    <row r="64" customFormat="false" ht="12.75" hidden="false" customHeight="false" outlineLevel="0" collapsed="false">
      <c r="A64" s="241" t="n">
        <f aca="false">ROW()</f>
        <v>64</v>
      </c>
      <c r="B64" s="271" t="s">
        <v>382</v>
      </c>
      <c r="C64" s="271"/>
      <c r="D64" s="272"/>
      <c r="E64" s="271"/>
      <c r="F64" s="271"/>
      <c r="G64" s="271"/>
      <c r="H64" s="271"/>
      <c r="I64" s="271"/>
      <c r="J64" s="271"/>
      <c r="K64" s="271"/>
      <c r="L64" s="271"/>
      <c r="M64" s="271"/>
      <c r="N64" s="271"/>
      <c r="O64" s="271"/>
      <c r="P64" s="271"/>
      <c r="Q64" s="273" t="n">
        <v>2739190</v>
      </c>
      <c r="R64" s="274"/>
      <c r="S64" s="273" t="n">
        <v>104311</v>
      </c>
      <c r="T64" s="273"/>
    </row>
    <row r="65" customFormat="false" ht="12.75" hidden="false" customHeight="false" outlineLevel="0" collapsed="false">
      <c r="A65" s="241" t="n">
        <f aca="false">ROW()</f>
        <v>65</v>
      </c>
      <c r="B65" s="271"/>
      <c r="C65" s="271" t="s">
        <v>383</v>
      </c>
      <c r="D65" s="272"/>
      <c r="E65" s="271"/>
      <c r="F65" s="271"/>
      <c r="G65" s="271"/>
      <c r="H65" s="271"/>
      <c r="I65" s="271"/>
      <c r="J65" s="271"/>
      <c r="K65" s="271"/>
      <c r="L65" s="271"/>
      <c r="M65" s="271"/>
      <c r="N65" s="271"/>
      <c r="O65" s="271"/>
      <c r="P65" s="271"/>
      <c r="Q65" s="275" t="n">
        <f aca="false">SUM(Q62:Q64)</f>
        <v>683847908.22</v>
      </c>
      <c r="R65" s="262" t="n">
        <f aca="false">S65/Q65</f>
        <v>0.0282108254892748</v>
      </c>
      <c r="S65" s="275" t="n">
        <f aca="false">S22+S29+S36+S43+S50+S57+S60+S63+S64</f>
        <v>19291914</v>
      </c>
      <c r="T65" s="275" t="n">
        <f aca="false">T22+T29+T36+T43+T50+T57+T60+T63+T64</f>
        <v>-360029351.82</v>
      </c>
    </row>
    <row r="66" customFormat="false" ht="12.75" hidden="false" customHeight="false" outlineLevel="0" collapsed="false">
      <c r="A66" s="241" t="n">
        <f aca="false">ROW()</f>
        <v>66</v>
      </c>
      <c r="B66" s="271"/>
      <c r="C66" s="271"/>
      <c r="D66" s="272" t="s">
        <v>384</v>
      </c>
      <c r="E66" s="271"/>
      <c r="F66" s="271"/>
      <c r="G66" s="271"/>
      <c r="H66" s="271"/>
      <c r="I66" s="271"/>
      <c r="J66" s="271"/>
      <c r="K66" s="271"/>
      <c r="L66" s="271"/>
      <c r="M66" s="271"/>
      <c r="N66" s="271"/>
      <c r="O66" s="271"/>
      <c r="P66" s="271"/>
      <c r="Q66" s="274"/>
      <c r="R66" s="273"/>
      <c r="S66" s="274"/>
      <c r="T66" s="273" t="n">
        <v>4198032.75</v>
      </c>
    </row>
    <row r="67" customFormat="false" ht="12.75" hidden="false" customHeight="false" outlineLevel="0" collapsed="false">
      <c r="A67" s="241" t="n">
        <f aca="false">ROW()</f>
        <v>67</v>
      </c>
      <c r="B67" s="271"/>
      <c r="C67" s="271"/>
      <c r="D67" s="250" t="s">
        <v>385</v>
      </c>
      <c r="Q67" s="275" t="n">
        <f aca="false">SUM(Q65:Q66)</f>
        <v>683847908.22</v>
      </c>
      <c r="R67" s="262" t="n">
        <f aca="false">S67/Q67</f>
        <v>0.0282108254892748</v>
      </c>
      <c r="S67" s="275" t="n">
        <f aca="false">SUM(S65:S66)</f>
        <v>19291914</v>
      </c>
      <c r="T67" s="275" t="n">
        <f aca="false">D5</f>
        <v>-384319123.6</v>
      </c>
    </row>
    <row r="68" customFormat="false" ht="12.75" hidden="false" customHeight="false" outlineLevel="0" collapsed="false">
      <c r="A68" s="241" t="n">
        <f aca="false">ROW()</f>
        <v>68</v>
      </c>
    </row>
    <row r="69" customFormat="false" ht="18" hidden="false" customHeight="false" outlineLevel="0" collapsed="false">
      <c r="A69" s="241" t="s">
        <v>39</v>
      </c>
      <c r="B69" s="136" t="s">
        <v>344</v>
      </c>
      <c r="D69" s="250"/>
      <c r="R69" s="250"/>
      <c r="T69" s="276"/>
    </row>
    <row r="70" customFormat="false" ht="12.75" hidden="false" customHeight="false" outlineLevel="0" collapsed="false">
      <c r="A70" s="241" t="n">
        <f aca="false">ROW()</f>
        <v>70</v>
      </c>
      <c r="D70" s="250"/>
      <c r="P70" s="137" t="s">
        <v>244</v>
      </c>
      <c r="S70" s="250"/>
      <c r="T70" s="250" t="s">
        <v>386</v>
      </c>
    </row>
    <row r="71" customFormat="false" ht="12.75" hidden="false" customHeight="false" outlineLevel="0" collapsed="false">
      <c r="A71" s="241" t="n">
        <f aca="false">ROW()</f>
        <v>71</v>
      </c>
      <c r="D71" s="250"/>
      <c r="S71" s="250"/>
    </row>
    <row r="72" customFormat="false" ht="12.75" hidden="false" customHeight="false" outlineLevel="0" collapsed="false">
      <c r="A72" s="241" t="n">
        <f aca="false">ROW()</f>
        <v>72</v>
      </c>
      <c r="D72" s="250"/>
      <c r="S72" s="250"/>
    </row>
    <row r="73" customFormat="false" ht="12.75" hidden="false" customHeight="false" outlineLevel="0" collapsed="false">
      <c r="A73" s="241" t="n">
        <f aca="false">ROW()</f>
        <v>73</v>
      </c>
    </row>
    <row r="74" customFormat="false" ht="12.75" hidden="false" customHeight="false" outlineLevel="0" collapsed="false">
      <c r="A74" s="241" t="n">
        <f aca="false">ROW()</f>
        <v>74</v>
      </c>
      <c r="B74" s="242" t="s">
        <v>387</v>
      </c>
      <c r="D74" s="242" t="s">
        <v>388</v>
      </c>
    </row>
    <row r="75" customFormat="false" ht="13.5" hidden="false" customHeight="false" outlineLevel="0" collapsed="false">
      <c r="A75" s="241" t="n">
        <f aca="false">ROW()</f>
        <v>75</v>
      </c>
      <c r="C75" s="242" t="s">
        <v>389</v>
      </c>
      <c r="D75" s="242" t="s">
        <v>390</v>
      </c>
    </row>
    <row r="76" customFormat="false" ht="12.75" hidden="false" customHeight="false" outlineLevel="0" collapsed="false">
      <c r="A76" s="241" t="n">
        <f aca="false">ROW()</f>
        <v>76</v>
      </c>
      <c r="B76" s="242" t="s">
        <v>391</v>
      </c>
      <c r="D76" s="277"/>
      <c r="P76" s="230"/>
    </row>
    <row r="77" customFormat="false" ht="12.75" hidden="false" customHeight="false" outlineLevel="0" collapsed="false">
      <c r="A77" s="241" t="n">
        <f aca="false">ROW()</f>
        <v>77</v>
      </c>
      <c r="B77" s="278" t="s">
        <v>392</v>
      </c>
      <c r="C77" s="242" t="s">
        <v>393</v>
      </c>
      <c r="D77" s="279" t="s">
        <v>394</v>
      </c>
      <c r="P77" s="230"/>
    </row>
    <row r="78" customFormat="false" ht="12.75" hidden="false" customHeight="false" outlineLevel="0" collapsed="false">
      <c r="A78" s="241" t="n">
        <f aca="false">ROW()</f>
        <v>78</v>
      </c>
      <c r="B78" s="278" t="s">
        <v>395</v>
      </c>
      <c r="C78" s="242" t="s">
        <v>393</v>
      </c>
      <c r="D78" s="279" t="s">
        <v>394</v>
      </c>
      <c r="P78" s="230"/>
    </row>
    <row r="79" customFormat="false" ht="12.75" hidden="false" customHeight="false" outlineLevel="0" collapsed="false">
      <c r="A79" s="241" t="n">
        <f aca="false">ROW()</f>
        <v>79</v>
      </c>
      <c r="B79" s="278" t="s">
        <v>396</v>
      </c>
      <c r="C79" s="242" t="s">
        <v>397</v>
      </c>
      <c r="D79" s="279" t="s">
        <v>394</v>
      </c>
      <c r="P79" s="230"/>
    </row>
    <row r="80" customFormat="false" ht="12.75" hidden="false" customHeight="false" outlineLevel="0" collapsed="false">
      <c r="A80" s="241" t="n">
        <f aca="false">ROW()</f>
        <v>80</v>
      </c>
      <c r="B80" s="278" t="s">
        <v>398</v>
      </c>
      <c r="C80" s="242" t="s">
        <v>397</v>
      </c>
      <c r="D80" s="279" t="s">
        <v>394</v>
      </c>
      <c r="P80" s="230"/>
    </row>
    <row r="81" customFormat="false" ht="12.75" hidden="false" customHeight="false" outlineLevel="0" collapsed="false">
      <c r="A81" s="241" t="n">
        <f aca="false">ROW()</f>
        <v>81</v>
      </c>
      <c r="B81" s="278" t="s">
        <v>399</v>
      </c>
      <c r="C81" s="242" t="s">
        <v>400</v>
      </c>
      <c r="D81" s="279" t="s">
        <v>394</v>
      </c>
      <c r="P81" s="230"/>
    </row>
    <row r="82" customFormat="false" ht="12.75" hidden="false" customHeight="false" outlineLevel="0" collapsed="false">
      <c r="A82" s="241" t="n">
        <f aca="false">ROW()</f>
        <v>82</v>
      </c>
      <c r="B82" s="278" t="s">
        <v>401</v>
      </c>
      <c r="C82" s="242" t="s">
        <v>402</v>
      </c>
      <c r="D82" s="279" t="s">
        <v>394</v>
      </c>
      <c r="P82" s="230"/>
    </row>
    <row r="83" customFormat="false" ht="12.75" hidden="false" customHeight="false" outlineLevel="0" collapsed="false">
      <c r="A83" s="241" t="n">
        <f aca="false">ROW()</f>
        <v>83</v>
      </c>
      <c r="B83" s="278" t="s">
        <v>403</v>
      </c>
      <c r="C83" s="242" t="s">
        <v>404</v>
      </c>
      <c r="D83" s="279" t="s">
        <v>394</v>
      </c>
      <c r="P83" s="230"/>
    </row>
    <row r="84" customFormat="false" ht="12.75" hidden="false" customHeight="false" outlineLevel="0" collapsed="false">
      <c r="A84" s="241" t="n">
        <f aca="false">ROW()</f>
        <v>84</v>
      </c>
      <c r="B84" s="278" t="s">
        <v>405</v>
      </c>
      <c r="C84" s="242" t="s">
        <v>406</v>
      </c>
      <c r="D84" s="279" t="s">
        <v>394</v>
      </c>
      <c r="P84" s="230"/>
    </row>
    <row r="85" customFormat="false" ht="12.75" hidden="false" customHeight="false" outlineLevel="0" collapsed="false">
      <c r="A85" s="241" t="n">
        <f aca="false">ROW()</f>
        <v>85</v>
      </c>
      <c r="B85" s="278" t="s">
        <v>407</v>
      </c>
      <c r="C85" s="242" t="s">
        <v>408</v>
      </c>
      <c r="D85" s="279" t="s">
        <v>394</v>
      </c>
      <c r="P85" s="230"/>
    </row>
    <row r="86" customFormat="false" ht="12.75" hidden="false" customHeight="false" outlineLevel="0" collapsed="false">
      <c r="A86" s="241" t="n">
        <f aca="false">ROW()</f>
        <v>86</v>
      </c>
      <c r="B86" s="278" t="s">
        <v>409</v>
      </c>
      <c r="C86" s="242" t="s">
        <v>410</v>
      </c>
      <c r="D86" s="279" t="s">
        <v>394</v>
      </c>
      <c r="P86" s="230"/>
    </row>
    <row r="87" customFormat="false" ht="12.75" hidden="false" customHeight="false" outlineLevel="0" collapsed="false">
      <c r="A87" s="241" t="n">
        <f aca="false">ROW()</f>
        <v>87</v>
      </c>
      <c r="B87" s="278" t="s">
        <v>411</v>
      </c>
      <c r="C87" s="242" t="s">
        <v>412</v>
      </c>
      <c r="D87" s="279" t="s">
        <v>394</v>
      </c>
      <c r="P87" s="230"/>
    </row>
    <row r="88" customFormat="false" ht="12.75" hidden="false" customHeight="false" outlineLevel="0" collapsed="false">
      <c r="A88" s="241" t="n">
        <f aca="false">ROW()</f>
        <v>88</v>
      </c>
      <c r="B88" s="278" t="s">
        <v>413</v>
      </c>
      <c r="C88" s="242" t="s">
        <v>414</v>
      </c>
      <c r="D88" s="279" t="s">
        <v>394</v>
      </c>
      <c r="P88" s="230"/>
    </row>
    <row r="89" customFormat="false" ht="12.75" hidden="false" customHeight="false" outlineLevel="0" collapsed="false">
      <c r="A89" s="241" t="n">
        <f aca="false">ROW()</f>
        <v>89</v>
      </c>
      <c r="B89" s="278" t="s">
        <v>415</v>
      </c>
      <c r="C89" s="242" t="s">
        <v>416</v>
      </c>
      <c r="D89" s="279" t="s">
        <v>394</v>
      </c>
      <c r="P89" s="230"/>
    </row>
    <row r="90" customFormat="false" ht="12.75" hidden="false" customHeight="false" outlineLevel="0" collapsed="false">
      <c r="A90" s="241" t="n">
        <f aca="false">ROW()</f>
        <v>90</v>
      </c>
      <c r="B90" s="278" t="s">
        <v>417</v>
      </c>
      <c r="C90" s="242" t="s">
        <v>418</v>
      </c>
      <c r="D90" s="279" t="s">
        <v>394</v>
      </c>
      <c r="P90" s="230"/>
    </row>
    <row r="91" customFormat="false" ht="12.75" hidden="false" customHeight="false" outlineLevel="0" collapsed="false">
      <c r="A91" s="241" t="n">
        <f aca="false">ROW()</f>
        <v>91</v>
      </c>
      <c r="B91" s="278" t="s">
        <v>419</v>
      </c>
      <c r="C91" s="242" t="s">
        <v>420</v>
      </c>
      <c r="D91" s="279" t="s">
        <v>394</v>
      </c>
      <c r="P91" s="230"/>
    </row>
    <row r="92" customFormat="false" ht="12.75" hidden="false" customHeight="false" outlineLevel="0" collapsed="false">
      <c r="A92" s="241" t="n">
        <f aca="false">ROW()</f>
        <v>92</v>
      </c>
      <c r="B92" s="278" t="s">
        <v>421</v>
      </c>
      <c r="C92" s="242" t="s">
        <v>422</v>
      </c>
      <c r="D92" s="279" t="s">
        <v>394</v>
      </c>
      <c r="P92" s="230"/>
    </row>
    <row r="93" customFormat="false" ht="12.75" hidden="false" customHeight="false" outlineLevel="0" collapsed="false">
      <c r="A93" s="241" t="n">
        <f aca="false">ROW()</f>
        <v>93</v>
      </c>
      <c r="B93" s="278" t="s">
        <v>423</v>
      </c>
      <c r="C93" s="242" t="s">
        <v>424</v>
      </c>
      <c r="D93" s="279" t="s">
        <v>394</v>
      </c>
      <c r="P93" s="230"/>
    </row>
    <row r="94" customFormat="false" ht="12.75" hidden="false" customHeight="false" outlineLevel="0" collapsed="false">
      <c r="A94" s="241" t="n">
        <f aca="false">ROW()</f>
        <v>94</v>
      </c>
      <c r="B94" s="278" t="s">
        <v>425</v>
      </c>
      <c r="C94" s="242" t="s">
        <v>426</v>
      </c>
      <c r="D94" s="279" t="s">
        <v>394</v>
      </c>
      <c r="P94" s="230"/>
    </row>
    <row r="95" customFormat="false" ht="12.75" hidden="false" customHeight="false" outlineLevel="0" collapsed="false">
      <c r="A95" s="241" t="n">
        <f aca="false">ROW()</f>
        <v>95</v>
      </c>
      <c r="B95" s="278" t="s">
        <v>427</v>
      </c>
      <c r="C95" s="242" t="s">
        <v>428</v>
      </c>
      <c r="D95" s="279" t="s">
        <v>394</v>
      </c>
      <c r="P95" s="230"/>
    </row>
    <row r="96" customFormat="false" ht="12.75" hidden="false" customHeight="false" outlineLevel="0" collapsed="false">
      <c r="A96" s="241" t="n">
        <f aca="false">ROW()</f>
        <v>96</v>
      </c>
      <c r="B96" s="278" t="s">
        <v>429</v>
      </c>
      <c r="C96" s="242" t="s">
        <v>430</v>
      </c>
      <c r="D96" s="279" t="s">
        <v>394</v>
      </c>
      <c r="P96" s="230"/>
    </row>
    <row r="97" customFormat="false" ht="12.75" hidden="false" customHeight="false" outlineLevel="0" collapsed="false">
      <c r="A97" s="241" t="n">
        <f aca="false">ROW()</f>
        <v>97</v>
      </c>
      <c r="B97" s="278" t="s">
        <v>431</v>
      </c>
      <c r="C97" s="242" t="s">
        <v>432</v>
      </c>
      <c r="D97" s="279" t="s">
        <v>394</v>
      </c>
      <c r="P97" s="230"/>
    </row>
    <row r="98" customFormat="false" ht="12.75" hidden="false" customHeight="false" outlineLevel="0" collapsed="false">
      <c r="A98" s="241" t="n">
        <f aca="false">ROW()</f>
        <v>98</v>
      </c>
      <c r="B98" s="278" t="s">
        <v>433</v>
      </c>
      <c r="C98" s="242" t="s">
        <v>434</v>
      </c>
      <c r="D98" s="279" t="s">
        <v>394</v>
      </c>
      <c r="P98" s="230"/>
    </row>
    <row r="99" customFormat="false" ht="12.75" hidden="false" customHeight="false" outlineLevel="0" collapsed="false">
      <c r="A99" s="241" t="n">
        <f aca="false">ROW()</f>
        <v>99</v>
      </c>
      <c r="B99" s="278" t="s">
        <v>435</v>
      </c>
      <c r="C99" s="247" t="s">
        <v>436</v>
      </c>
      <c r="D99" s="279" t="s">
        <v>394</v>
      </c>
      <c r="P99" s="230"/>
    </row>
    <row r="100" customFormat="false" ht="12.75" hidden="false" customHeight="false" outlineLevel="0" collapsed="false">
      <c r="A100" s="241" t="n">
        <f aca="false">ROW()</f>
        <v>100</v>
      </c>
      <c r="B100" s="278"/>
      <c r="C100" s="247" t="s">
        <v>437</v>
      </c>
      <c r="D100" s="279" t="s">
        <v>394</v>
      </c>
      <c r="P100" s="230"/>
    </row>
    <row r="101" customFormat="false" ht="12.75" hidden="false" customHeight="false" outlineLevel="0" collapsed="false">
      <c r="A101" s="241" t="n">
        <f aca="false">ROW()</f>
        <v>101</v>
      </c>
      <c r="B101" s="278"/>
      <c r="C101" s="242" t="s">
        <v>438</v>
      </c>
      <c r="D101" s="279" t="s">
        <v>394</v>
      </c>
      <c r="P101" s="230"/>
    </row>
    <row r="102" customFormat="false" ht="12.75" hidden="false" customHeight="false" outlineLevel="0" collapsed="false">
      <c r="A102" s="241" t="n">
        <f aca="false">ROW()</f>
        <v>102</v>
      </c>
      <c r="B102" s="278"/>
      <c r="C102" s="242" t="s">
        <v>439</v>
      </c>
      <c r="D102" s="279" t="s">
        <v>394</v>
      </c>
      <c r="P102" s="280"/>
    </row>
    <row r="103" customFormat="false" ht="12.75" hidden="false" customHeight="false" outlineLevel="0" collapsed="false">
      <c r="B103" s="278" t="s">
        <v>440</v>
      </c>
      <c r="C103" s="242" t="s">
        <v>304</v>
      </c>
      <c r="D103" s="279" t="s">
        <v>394</v>
      </c>
      <c r="P103" s="271"/>
    </row>
    <row r="104" customFormat="false" ht="13.5" hidden="false" customHeight="false" outlineLevel="0" collapsed="false">
      <c r="D104" s="281" t="s">
        <v>394</v>
      </c>
    </row>
    <row r="110" customFormat="false" ht="13.5" hidden="false" customHeight="false" outlineLevel="0" collapsed="false"/>
    <row r="111" customFormat="false" ht="13.5" hidden="false" customHeight="false" outlineLevel="0" collapsed="false">
      <c r="C111" s="282" t="s">
        <v>0</v>
      </c>
    </row>
    <row r="136" customFormat="false" ht="12.75" hidden="false" customHeight="false" outlineLevel="0" collapsed="false">
      <c r="T136" s="276" t="s">
        <v>441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75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R&amp;"Times New Roman,Regular"&amp;12Exhibit No. ___(JHS-5)
Power Cost Rate Exhibits
Page &amp;P of 10</oddHeader>
    <oddFooter/>
  </headerFooter>
  <rowBreaks count="1" manualBreakCount="1">
    <brk id="6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E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4.56"/>
    <col collapsed="false" customWidth="true" hidden="false" outlineLevel="0" max="3" min="3" style="0" width="14.85"/>
    <col collapsed="false" customWidth="true" hidden="false" outlineLevel="0" max="4" min="4" style="0" width="14.28"/>
    <col collapsed="false" customWidth="true" hidden="false" outlineLevel="0" max="5" min="5" style="0" width="14.7"/>
  </cols>
  <sheetData>
    <row r="1" customFormat="false" ht="12.75" hidden="false" customHeight="false" outlineLevel="0" collapsed="false">
      <c r="A1" s="283"/>
      <c r="C1" s="283"/>
      <c r="D1" s="284"/>
      <c r="E1" s="284"/>
    </row>
    <row r="2" customFormat="false" ht="12.75" hidden="false" customHeight="false" outlineLevel="0" collapsed="false">
      <c r="A2" s="283"/>
      <c r="B2" s="285" t="s">
        <v>442</v>
      </c>
      <c r="C2" s="283"/>
      <c r="D2" s="284"/>
      <c r="E2" s="284" t="s">
        <v>443</v>
      </c>
    </row>
    <row r="3" customFormat="false" ht="12.75" hidden="false" customHeight="false" outlineLevel="0" collapsed="false">
      <c r="A3" s="285"/>
      <c r="C3" s="283"/>
      <c r="D3" s="284"/>
      <c r="E3" s="38" t="s">
        <v>444</v>
      </c>
    </row>
    <row r="4" customFormat="false" ht="14.25" hidden="false" customHeight="false" outlineLevel="0" collapsed="false">
      <c r="A4" s="286"/>
      <c r="B4" s="287"/>
      <c r="C4" s="37"/>
      <c r="D4" s="38"/>
      <c r="E4" s="284" t="s">
        <v>445</v>
      </c>
    </row>
    <row r="5" customFormat="false" ht="13.5" hidden="false" customHeight="false" outlineLevel="0" collapsed="false">
      <c r="A5" s="285"/>
      <c r="B5" s="285"/>
      <c r="C5" s="285"/>
      <c r="D5" s="283"/>
      <c r="E5" s="43" t="s">
        <v>94</v>
      </c>
    </row>
    <row r="6" customFormat="false" ht="12.75" hidden="false" customHeight="false" outlineLevel="0" collapsed="false">
      <c r="A6" s="44" t="s">
        <v>97</v>
      </c>
      <c r="B6" s="44"/>
      <c r="C6" s="44"/>
      <c r="D6" s="44"/>
      <c r="E6" s="44"/>
    </row>
    <row r="7" customFormat="false" ht="12.75" hidden="false" customHeight="false" outlineLevel="0" collapsed="false">
      <c r="A7" s="288" t="s">
        <v>98</v>
      </c>
      <c r="B7" s="288"/>
      <c r="C7" s="288"/>
      <c r="D7" s="288"/>
      <c r="E7" s="288"/>
    </row>
    <row r="8" customFormat="false" ht="12.75" hidden="false" customHeight="false" outlineLevel="0" collapsed="false">
      <c r="A8" s="8" t="s">
        <v>446</v>
      </c>
      <c r="B8" s="8"/>
      <c r="C8" s="8"/>
      <c r="D8" s="8"/>
      <c r="E8" s="8"/>
    </row>
    <row r="9" customFormat="false" ht="12.75" hidden="false" customHeight="false" outlineLevel="0" collapsed="false">
      <c r="A9" s="8" t="s">
        <v>110</v>
      </c>
      <c r="B9" s="8"/>
      <c r="C9" s="8"/>
      <c r="D9" s="8"/>
      <c r="E9" s="8"/>
    </row>
    <row r="10" customFormat="false" ht="12.75" hidden="false" customHeight="false" outlineLevel="0" collapsed="false">
      <c r="A10" s="37"/>
      <c r="B10" s="283"/>
      <c r="C10" s="37"/>
      <c r="D10" s="37"/>
      <c r="E10" s="283"/>
    </row>
    <row r="11" customFormat="false" ht="12.75" hidden="false" customHeight="false" outlineLevel="0" collapsed="false">
      <c r="A11" s="48" t="s">
        <v>113</v>
      </c>
      <c r="B11" s="37"/>
      <c r="C11" s="289" t="s">
        <v>115</v>
      </c>
      <c r="D11" s="10" t="s">
        <v>24</v>
      </c>
      <c r="E11" s="10" t="s">
        <v>117</v>
      </c>
    </row>
    <row r="12" customFormat="false" ht="12.75" hidden="false" customHeight="false" outlineLevel="0" collapsed="false">
      <c r="A12" s="13" t="s">
        <v>122</v>
      </c>
      <c r="B12" s="49" t="s">
        <v>123</v>
      </c>
      <c r="C12" s="13" t="s">
        <v>126</v>
      </c>
      <c r="D12" s="51" t="n">
        <f aca="false">'JHS-4 Adjstmts'!BU14</f>
        <v>0.00431000000000004</v>
      </c>
      <c r="E12" s="13" t="s">
        <v>127</v>
      </c>
    </row>
    <row r="13" customFormat="false" ht="12.75" hidden="false" customHeight="false" outlineLevel="0" collapsed="false">
      <c r="A13" s="3"/>
      <c r="B13" s="3"/>
      <c r="C13" s="3"/>
      <c r="D13" s="3"/>
      <c r="E13" s="3"/>
    </row>
    <row r="14" customFormat="false" ht="12.75" hidden="false" customHeight="false" outlineLevel="0" collapsed="false">
      <c r="A14" s="2" t="n">
        <v>1</v>
      </c>
      <c r="B14" s="3" t="s">
        <v>152</v>
      </c>
      <c r="C14" s="3"/>
      <c r="D14" s="3"/>
      <c r="E14" s="3"/>
    </row>
    <row r="15" customFormat="false" ht="12.75" hidden="false" customHeight="false" outlineLevel="0" collapsed="false">
      <c r="A15" s="2" t="n">
        <v>2</v>
      </c>
      <c r="B15" s="81" t="s">
        <v>159</v>
      </c>
      <c r="C15" s="16" t="n">
        <f aca="false">'JHS-4 Adjstmts'!$BT$18</f>
        <v>174141.78</v>
      </c>
      <c r="D15" s="16" t="n">
        <f aca="false">'JHS-4 Adjstmts'!$BU$18</f>
        <v>-750.551071800006</v>
      </c>
      <c r="E15" s="16" t="n">
        <f aca="false">'JHS-4 Adjstmts'!$BV$18</f>
        <v>173391.2289282</v>
      </c>
    </row>
    <row r="16" customFormat="false" ht="12.75" hidden="false" customHeight="false" outlineLevel="0" collapsed="false">
      <c r="A16" s="2" t="n">
        <v>3</v>
      </c>
      <c r="B16" s="81" t="s">
        <v>165</v>
      </c>
      <c r="C16" s="17" t="n">
        <f aca="false">'JHS-4 Adjstmts'!$BT$19</f>
        <v>2037313.4984099</v>
      </c>
      <c r="D16" s="17" t="n">
        <f aca="false">'JHS-4 Adjstmts'!$BU$19</f>
        <v>-8780.82117814675</v>
      </c>
      <c r="E16" s="17" t="n">
        <f aca="false">'JHS-4 Adjstmts'!$BV$19</f>
        <v>2028532.67723175</v>
      </c>
    </row>
    <row r="17" customFormat="false" ht="12.75" hidden="false" customHeight="false" outlineLevel="0" collapsed="false">
      <c r="A17" s="2" t="n">
        <v>4</v>
      </c>
      <c r="B17" s="81" t="s">
        <v>171</v>
      </c>
      <c r="C17" s="17" t="n">
        <f aca="false">'JHS-4 Adjstmts'!$BT$20</f>
        <v>1641527.3</v>
      </c>
      <c r="D17" s="17" t="n">
        <f aca="false">'JHS-4 Adjstmts'!$BU$20</f>
        <v>-7074.98266300006</v>
      </c>
      <c r="E17" s="17" t="n">
        <f aca="false">'JHS-4 Adjstmts'!$BV$20</f>
        <v>1634452.317337</v>
      </c>
    </row>
    <row r="18" customFormat="false" ht="12.75" hidden="false" customHeight="false" outlineLevel="0" collapsed="false">
      <c r="A18" s="2" t="n">
        <v>5</v>
      </c>
      <c r="B18" s="57" t="s">
        <v>178</v>
      </c>
      <c r="C18" s="94" t="n">
        <f aca="false">SUM(C15:C17)</f>
        <v>3852982.5784099</v>
      </c>
      <c r="D18" s="94" t="n">
        <f aca="false">SUM(D15:D17)</f>
        <v>-16606.3549129468</v>
      </c>
      <c r="E18" s="94" t="n">
        <f aca="false">SUM(E15:E17)</f>
        <v>3836376.22349695</v>
      </c>
    </row>
    <row r="19" customFormat="false" ht="12.75" hidden="false" customHeight="false" outlineLevel="0" collapsed="false">
      <c r="A19" s="2" t="n">
        <v>6</v>
      </c>
      <c r="B19" s="57"/>
      <c r="C19" s="17"/>
      <c r="D19" s="17"/>
      <c r="E19" s="17"/>
    </row>
    <row r="20" customFormat="false" ht="12.75" hidden="false" customHeight="false" outlineLevel="0" collapsed="false">
      <c r="A20" s="2" t="n">
        <v>7</v>
      </c>
      <c r="B20" s="57" t="s">
        <v>447</v>
      </c>
      <c r="C20" s="17" t="n">
        <f aca="false">'JHS-4 Adjstmts'!$BT$23</f>
        <v>5914899.70891715</v>
      </c>
      <c r="D20" s="17" t="n">
        <f aca="false">'JHS-4 Adjstmts'!$BU$23</f>
        <v>-25493.2177454331</v>
      </c>
      <c r="E20" s="17" t="n">
        <f aca="false">'JHS-4 Adjstmts'!$BV$23</f>
        <v>5889406.49117171</v>
      </c>
    </row>
    <row r="21" customFormat="false" ht="12.75" hidden="false" customHeight="false" outlineLevel="0" collapsed="false">
      <c r="A21" s="2" t="n">
        <v>8</v>
      </c>
      <c r="B21" s="57"/>
      <c r="C21" s="17"/>
      <c r="D21" s="17"/>
      <c r="E21" s="17"/>
    </row>
    <row r="22" customFormat="false" ht="12.75" hidden="false" customHeight="false" outlineLevel="0" collapsed="false">
      <c r="A22" s="2" t="n">
        <v>9</v>
      </c>
      <c r="B22" s="57" t="s">
        <v>189</v>
      </c>
      <c r="C22" s="17"/>
      <c r="D22" s="17"/>
      <c r="E22" s="17"/>
    </row>
    <row r="23" customFormat="false" ht="12.75" hidden="false" customHeight="false" outlineLevel="0" collapsed="false">
      <c r="A23" s="2" t="n">
        <v>10</v>
      </c>
      <c r="B23" s="81" t="s">
        <v>21</v>
      </c>
      <c r="C23" s="17" t="n">
        <f aca="false">'JHS-4 Adjstmts'!$BT$26</f>
        <v>51154789.6710469</v>
      </c>
      <c r="D23" s="17" t="n">
        <f aca="false">'JHS-4 Adjstmts'!$BU$26</f>
        <v>-220477.143482214</v>
      </c>
      <c r="E23" s="17" t="n">
        <f aca="false">'JHS-4 Adjstmts'!$BV$26</f>
        <v>50934312.5275647</v>
      </c>
    </row>
    <row r="24" customFormat="false" ht="12.75" hidden="false" customHeight="false" outlineLevel="0" collapsed="false">
      <c r="A24" s="2" t="n">
        <v>11</v>
      </c>
      <c r="B24" s="57"/>
      <c r="C24" s="17"/>
      <c r="D24" s="17"/>
      <c r="E24" s="17"/>
    </row>
    <row r="25" customFormat="false" ht="12.75" hidden="false" customHeight="false" outlineLevel="0" collapsed="false">
      <c r="A25" s="2" t="n">
        <v>12</v>
      </c>
      <c r="B25" s="57" t="s">
        <v>195</v>
      </c>
      <c r="C25" s="17" t="n">
        <f aca="false">'JHS-4 Adjstmts'!$BT$28</f>
        <v>9605703.73357109</v>
      </c>
      <c r="D25" s="17" t="n">
        <f aca="false">'JHS-4 Adjstmts'!$BU$28</f>
        <v>-41400.5830916918</v>
      </c>
      <c r="E25" s="17" t="n">
        <f aca="false">'JHS-4 Adjstmts'!$BV$28</f>
        <v>9564303.1504794</v>
      </c>
    </row>
    <row r="26" customFormat="false" ht="12.75" hidden="false" customHeight="false" outlineLevel="0" collapsed="false">
      <c r="A26" s="2" t="n">
        <v>13</v>
      </c>
      <c r="B26" s="81"/>
      <c r="C26" s="94"/>
      <c r="D26" s="94"/>
      <c r="E26" s="94"/>
    </row>
    <row r="27" customFormat="false" ht="13.5" hidden="false" customHeight="false" outlineLevel="0" collapsed="false">
      <c r="A27" s="2" t="n">
        <v>14</v>
      </c>
      <c r="B27" s="3" t="s">
        <v>200</v>
      </c>
      <c r="C27" s="111" t="n">
        <f aca="false">SUM(C18:C26)</f>
        <v>70528375.6919451</v>
      </c>
      <c r="D27" s="111" t="n">
        <f aca="false">SUM(D18:D26)</f>
        <v>-303977.299232286</v>
      </c>
      <c r="E27" s="111" t="n">
        <f aca="false">SUM(E18:E26)</f>
        <v>70224398.3927128</v>
      </c>
      <c r="F27" s="290" t="n">
        <f aca="false">'JHS-4 Adjstmts'!BV30-'JHS-5 Ex A-4 (ProdAdj)'!E27</f>
        <v>0</v>
      </c>
    </row>
    <row r="28" customFormat="false" ht="13.5" hidden="false" customHeight="false" outlineLevel="0" collapsed="false">
      <c r="A28" s="2" t="n">
        <v>15</v>
      </c>
      <c r="B28" s="3"/>
      <c r="C28" s="17"/>
      <c r="D28" s="17"/>
      <c r="E28" s="17"/>
    </row>
    <row r="29" customFormat="false" ht="12.75" hidden="false" customHeight="false" outlineLevel="0" collapsed="false">
      <c r="A29" s="2" t="n">
        <v>16</v>
      </c>
      <c r="B29" s="3" t="s">
        <v>205</v>
      </c>
      <c r="C29" s="17"/>
      <c r="D29" s="17"/>
      <c r="E29" s="17"/>
    </row>
    <row r="30" customFormat="false" ht="12.75" hidden="false" customHeight="false" outlineLevel="0" collapsed="false">
      <c r="A30" s="2" t="n">
        <v>17</v>
      </c>
      <c r="B30" s="81" t="s">
        <v>210</v>
      </c>
      <c r="C30" s="16" t="n">
        <f aca="false">'JHS-4 Adjstmts'!$BT$33</f>
        <v>1338829468.42</v>
      </c>
      <c r="D30" s="16" t="n">
        <f aca="false">'JHS-4 Adjstmts'!$BU$33</f>
        <v>-5770355.00889025</v>
      </c>
      <c r="E30" s="16" t="n">
        <f aca="false">'JHS-4 Adjstmts'!$BV$33</f>
        <v>1333059113.41111</v>
      </c>
    </row>
    <row r="31" customFormat="false" ht="12.75" hidden="false" customHeight="false" outlineLevel="0" collapsed="false">
      <c r="A31" s="2" t="n">
        <v>18</v>
      </c>
      <c r="B31" s="81" t="s">
        <v>213</v>
      </c>
      <c r="C31" s="17" t="n">
        <f aca="false">'JHS-4 Adjstmts'!$BT$34</f>
        <v>6986973.21999996</v>
      </c>
      <c r="D31" s="17" t="n">
        <f aca="false">'JHS-4 Adjstmts'!$BU$34</f>
        <v>-30113.8545782001</v>
      </c>
      <c r="E31" s="17" t="n">
        <f aca="false">'JHS-4 Adjstmts'!$BV$34</f>
        <v>6956859.36542176</v>
      </c>
    </row>
    <row r="32" customFormat="false" ht="12.75" hidden="false" customHeight="false" outlineLevel="0" collapsed="false">
      <c r="A32" s="2" t="n">
        <v>19</v>
      </c>
      <c r="B32" s="81" t="s">
        <v>214</v>
      </c>
      <c r="C32" s="17" t="n">
        <f aca="false">'JHS-4 Adjstmts'!$BT$35</f>
        <v>2739190</v>
      </c>
      <c r="D32" s="17" t="n">
        <f aca="false">'JHS-4 Adjstmts'!$BU$35</f>
        <v>-11805.9089000001</v>
      </c>
      <c r="E32" s="17" t="n">
        <f aca="false">'JHS-4 Adjstmts'!$BV$35</f>
        <v>2727384.0911</v>
      </c>
    </row>
    <row r="33" customFormat="false" ht="12.75" hidden="false" customHeight="false" outlineLevel="0" collapsed="false">
      <c r="A33" s="2" t="n">
        <v>20</v>
      </c>
      <c r="B33" s="81" t="s">
        <v>216</v>
      </c>
      <c r="C33" s="17" t="n">
        <f aca="false">'JHS-4 Adjstmts'!$BT$36</f>
        <v>47973283.18</v>
      </c>
      <c r="D33" s="17" t="n">
        <f aca="false">'JHS-4 Adjstmts'!$BU$36</f>
        <v>-206764.850505802</v>
      </c>
      <c r="E33" s="17" t="n">
        <f aca="false">'JHS-4 Adjstmts'!$BV$36</f>
        <v>47766518.3294942</v>
      </c>
    </row>
    <row r="34" customFormat="false" ht="12.75" hidden="false" customHeight="false" outlineLevel="0" collapsed="false">
      <c r="A34" s="2" t="n">
        <v>21</v>
      </c>
      <c r="B34" s="81" t="s">
        <v>218</v>
      </c>
      <c r="C34" s="17" t="n">
        <f aca="false">'JHS-4 Adjstmts'!$BT$37</f>
        <v>-633007011.76684</v>
      </c>
      <c r="D34" s="17" t="n">
        <f aca="false">'JHS-4 Adjstmts'!$BU$37</f>
        <v>2728260.2207151</v>
      </c>
      <c r="E34" s="17" t="n">
        <f aca="false">'JHS-4 Adjstmts'!$BV$37</f>
        <v>-630278751.546125</v>
      </c>
    </row>
    <row r="35" customFormat="false" ht="12.75" hidden="false" customHeight="false" outlineLevel="0" collapsed="false">
      <c r="A35" s="2" t="n">
        <v>22</v>
      </c>
      <c r="B35" s="81" t="s">
        <v>221</v>
      </c>
      <c r="C35" s="17" t="n">
        <f aca="false">'JHS-4 Adjstmts'!$BT$38</f>
        <v>-650193.15</v>
      </c>
      <c r="D35" s="17" t="n">
        <f aca="false">'JHS-4 Adjstmts'!$BU$38</f>
        <v>2802.33247650002</v>
      </c>
      <c r="E35" s="17" t="n">
        <f aca="false">'JHS-4 Adjstmts'!$BV$38</f>
        <v>-647390.8175235</v>
      </c>
    </row>
    <row r="36" customFormat="false" ht="12.75" hidden="false" customHeight="false" outlineLevel="0" collapsed="false">
      <c r="A36" s="2" t="n">
        <v>23</v>
      </c>
      <c r="B36" s="3" t="s">
        <v>223</v>
      </c>
      <c r="C36" s="94" t="n">
        <f aca="false">SUM(C30:C35)</f>
        <v>762871709.90316</v>
      </c>
      <c r="D36" s="94" t="n">
        <f aca="false">SUM(D30:D35)</f>
        <v>-3287977.06968265</v>
      </c>
      <c r="E36" s="94" t="n">
        <f aca="false">SUM(E30:E35)</f>
        <v>759583732.833477</v>
      </c>
    </row>
    <row r="37" customFormat="false" ht="12.75" hidden="false" customHeight="false" outlineLevel="0" collapsed="false">
      <c r="A37" s="2" t="n">
        <v>24</v>
      </c>
      <c r="B37" s="3"/>
      <c r="C37" s="94"/>
      <c r="D37" s="94"/>
      <c r="E37" s="94"/>
    </row>
    <row r="38" customFormat="false" ht="12.75" hidden="false" customHeight="false" outlineLevel="0" collapsed="false">
      <c r="A38" s="2" t="n">
        <v>25</v>
      </c>
      <c r="B38" s="3" t="s">
        <v>225</v>
      </c>
      <c r="C38" s="17"/>
      <c r="D38" s="17"/>
      <c r="E38" s="3"/>
    </row>
    <row r="39" customFormat="false" ht="12.75" hidden="false" customHeight="false" outlineLevel="0" collapsed="false">
      <c r="A39" s="2" t="n">
        <v>26</v>
      </c>
      <c r="B39" s="81" t="s">
        <v>226</v>
      </c>
      <c r="C39" s="17" t="n">
        <f aca="false">'JHS-4 Adjstmts'!$BT$42</f>
        <v>-666413</v>
      </c>
      <c r="D39" s="17" t="n">
        <f aca="false">'JHS-4 Adjstmts'!$BU$42</f>
        <v>2872.24003000002</v>
      </c>
      <c r="E39" s="17" t="n">
        <f aca="false">'JHS-4 Adjstmts'!$BV$42</f>
        <v>-663540.75997</v>
      </c>
    </row>
    <row r="40" customFormat="false" ht="12.75" hidden="false" customHeight="false" outlineLevel="0" collapsed="false">
      <c r="A40" s="2" t="n">
        <v>27</v>
      </c>
      <c r="B40" s="81" t="s">
        <v>227</v>
      </c>
      <c r="C40" s="17" t="n">
        <f aca="false">'JHS-4 Adjstmts'!$BT$43</f>
        <v>-86079859.479059</v>
      </c>
      <c r="D40" s="17" t="n">
        <f aca="false">'JHS-4 Adjstmts'!$BU$43</f>
        <v>371004.194354747</v>
      </c>
      <c r="E40" s="17" t="n">
        <f aca="false">'JHS-4 Adjstmts'!$BV$43</f>
        <v>-85708855.2847043</v>
      </c>
    </row>
    <row r="41" customFormat="false" ht="12.75" hidden="false" customHeight="false" outlineLevel="0" collapsed="false">
      <c r="A41" s="2" t="n">
        <v>28</v>
      </c>
      <c r="B41" s="81" t="s">
        <v>228</v>
      </c>
      <c r="C41" s="17" t="n">
        <f aca="false">'JHS-4 Adjstmts'!$BT$44</f>
        <v>-48877418.878117</v>
      </c>
      <c r="D41" s="17" t="n">
        <f aca="false">'JHS-4 Adjstmts'!$BU$44</f>
        <v>210661.675364686</v>
      </c>
      <c r="E41" s="17" t="n">
        <f aca="false">'JHS-4 Adjstmts'!$BV$44</f>
        <v>-48666757.2027523</v>
      </c>
    </row>
    <row r="42" customFormat="false" ht="12.75" hidden="false" customHeight="false" outlineLevel="0" collapsed="false">
      <c r="A42" s="2" t="n">
        <v>29</v>
      </c>
      <c r="B42" s="57" t="s">
        <v>448</v>
      </c>
      <c r="C42" s="94" t="n">
        <f aca="false">SUM(C39:C41)</f>
        <v>-135623691.357176</v>
      </c>
      <c r="D42" s="94" t="n">
        <f aca="false">SUM(D39:D41)</f>
        <v>584538.109749433</v>
      </c>
      <c r="E42" s="94" t="n">
        <f aca="false">SUM(E39:E41)</f>
        <v>-135039153.247427</v>
      </c>
    </row>
    <row r="43" customFormat="false" ht="12.75" hidden="false" customHeight="false" outlineLevel="0" collapsed="false">
      <c r="A43" s="2" t="n">
        <v>31</v>
      </c>
      <c r="B43" s="81"/>
      <c r="C43" s="94"/>
      <c r="D43" s="94"/>
      <c r="E43" s="94"/>
    </row>
    <row r="44" customFormat="false" ht="13.5" hidden="false" customHeight="false" outlineLevel="0" collapsed="false">
      <c r="A44" s="2" t="n">
        <v>32</v>
      </c>
      <c r="B44" s="57" t="s">
        <v>230</v>
      </c>
      <c r="C44" s="111" t="n">
        <f aca="false">C36+C42</f>
        <v>627248018.545984</v>
      </c>
      <c r="D44" s="111" t="n">
        <f aca="false">D36+D42</f>
        <v>-2703438.95993321</v>
      </c>
      <c r="E44" s="111" t="n">
        <f aca="false">E36+E42</f>
        <v>624544579.586051</v>
      </c>
      <c r="F44" s="290" t="n">
        <f aca="false">'JHS-4 Adjstmts'!BV47-'JHS-5 Ex A-4 (ProdAdj)'!E44</f>
        <v>0</v>
      </c>
    </row>
    <row r="45" customFormat="false" ht="13.5" hidden="false" customHeight="false" outlineLevel="0" collapsed="false">
      <c r="A45" s="2" t="n">
        <v>33</v>
      </c>
      <c r="B45" s="57"/>
      <c r="C45" s="3"/>
      <c r="D45" s="3"/>
      <c r="E45" s="3"/>
    </row>
    <row r="46" customFormat="false" ht="12.75" hidden="false" customHeight="false" outlineLevel="0" collapsed="false">
      <c r="A46" s="2" t="n">
        <v>34</v>
      </c>
      <c r="B46" s="57"/>
      <c r="C46" s="3"/>
      <c r="D46" s="3"/>
      <c r="E46" s="3"/>
    </row>
    <row r="47" customFormat="false" ht="12.75" hidden="false" customHeight="false" outlineLevel="0" collapsed="false">
      <c r="A47" s="2" t="n">
        <v>35</v>
      </c>
      <c r="B47" s="63" t="s">
        <v>231</v>
      </c>
      <c r="C47" s="3"/>
      <c r="D47" s="3"/>
      <c r="E47" s="3"/>
    </row>
    <row r="48" customFormat="false" ht="12.75" hidden="false" customHeight="false" outlineLevel="0" collapsed="false">
      <c r="A48" s="2" t="n">
        <v>36</v>
      </c>
      <c r="B48" s="57" t="s">
        <v>232</v>
      </c>
      <c r="C48" s="17" t="n">
        <f aca="false">'JHS-4 Adjstmts'!$BT$51</f>
        <v>25932474.7922089</v>
      </c>
      <c r="D48" s="17" t="n">
        <f aca="false">'JHS-4 Adjstmts'!$BU$51</f>
        <v>-111768.966354421</v>
      </c>
      <c r="E48" s="17" t="n">
        <f aca="false">'JHS-4 Adjstmts'!$BV$51</f>
        <v>25820705.8258545</v>
      </c>
    </row>
    <row r="49" customFormat="false" ht="12.75" hidden="false" customHeight="false" outlineLevel="0" collapsed="false">
      <c r="A49" s="2" t="n">
        <v>37</v>
      </c>
      <c r="B49" s="3"/>
      <c r="C49" s="97"/>
      <c r="D49" s="97"/>
      <c r="E49" s="97"/>
    </row>
    <row r="50" customFormat="false" ht="13.5" hidden="false" customHeight="false" outlineLevel="0" collapsed="false">
      <c r="A50" s="2" t="n">
        <v>38</v>
      </c>
      <c r="B50" s="3" t="s">
        <v>233</v>
      </c>
      <c r="C50" s="111" t="n">
        <f aca="false">SUM(C48:C49)</f>
        <v>25932474.7922089</v>
      </c>
      <c r="D50" s="111" t="n">
        <f aca="false">SUM(D48:D49)</f>
        <v>-111768.966354421</v>
      </c>
      <c r="E50" s="111" t="n">
        <f aca="false">SUM(E48:E49)</f>
        <v>25820705.8258545</v>
      </c>
      <c r="F50" s="290" t="n">
        <f aca="false">'JHS-4 Adjstmts'!BV53-'JHS-5 Ex A-4 (ProdAdj)'!E50</f>
        <v>0</v>
      </c>
    </row>
    <row r="51" customFormat="false" ht="13.5" hidden="false" customHeight="false" outlineLevel="0" collapsed="false">
      <c r="A51" s="2" t="n">
        <v>39</v>
      </c>
      <c r="B51" s="3"/>
      <c r="C51" s="3"/>
      <c r="D51" s="3"/>
      <c r="E51" s="3"/>
    </row>
    <row r="52" customFormat="false" ht="12.75" hidden="false" customHeight="false" outlineLevel="0" collapsed="false">
      <c r="A52" s="2" t="n">
        <v>40</v>
      </c>
      <c r="B52" s="3" t="s">
        <v>234</v>
      </c>
      <c r="C52" s="3"/>
      <c r="D52" s="3"/>
      <c r="E52" s="3"/>
    </row>
    <row r="53" customFormat="false" ht="12.75" hidden="false" customHeight="false" outlineLevel="0" collapsed="false">
      <c r="A53" s="2" t="n">
        <v>41</v>
      </c>
      <c r="B53" s="81" t="s">
        <v>235</v>
      </c>
      <c r="C53" s="76" t="n">
        <f aca="false">'JHS-4 Adjstmts'!$BT$56</f>
        <v>39086656.01</v>
      </c>
      <c r="D53" s="76" t="n">
        <f aca="false">'JHS-4 Adjstmts'!$BU$56</f>
        <v>-168463.487403101</v>
      </c>
      <c r="E53" s="76" t="n">
        <v>44560096.4449579</v>
      </c>
    </row>
    <row r="54" customFormat="false" ht="12.75" hidden="false" customHeight="false" outlineLevel="0" collapsed="false">
      <c r="A54" s="2" t="n">
        <v>42</v>
      </c>
      <c r="B54" s="130" t="s">
        <v>236</v>
      </c>
      <c r="C54" s="17" t="n">
        <f aca="false">'JHS-4 Adjstmts'!$BT$57</f>
        <v>165436333.333333</v>
      </c>
      <c r="D54" s="17" t="n">
        <f aca="false">'JHS-4 Adjstmts'!$BU$57</f>
        <v>-713030.596666673</v>
      </c>
      <c r="E54" s="17" t="n">
        <f aca="false">'JHS-4 Adjstmts'!$BV$57</f>
        <v>164723302.736667</v>
      </c>
    </row>
    <row r="55" customFormat="false" ht="12.75" hidden="false" customHeight="false" outlineLevel="0" collapsed="false">
      <c r="A55" s="2" t="n">
        <v>43</v>
      </c>
      <c r="B55" s="81" t="s">
        <v>237</v>
      </c>
      <c r="C55" s="17" t="n">
        <f aca="false">'JHS-4 Adjstmts'!BT58</f>
        <v>4640333.33333333</v>
      </c>
      <c r="D55" s="17" t="n">
        <f aca="false">'JHS-4 Adjstmts'!BU58</f>
        <v>-19999.8366666668</v>
      </c>
      <c r="E55" s="17" t="n">
        <f aca="false">'JHS-4 Adjstmts'!BV58</f>
        <v>4620333.49666667</v>
      </c>
    </row>
    <row r="56" customFormat="false" ht="12.75" hidden="false" customHeight="false" outlineLevel="0" collapsed="false">
      <c r="A56" s="2" t="n">
        <v>44</v>
      </c>
      <c r="B56" s="81" t="s">
        <v>170</v>
      </c>
      <c r="C56" s="17" t="n">
        <f aca="false">'JHS-4 Adjstmts'!BT59</f>
        <v>40323990.2843006</v>
      </c>
      <c r="D56" s="17" t="n">
        <f aca="false">'JHS-4 Adjstmts'!BU59</f>
        <v>-173796.398125337</v>
      </c>
      <c r="E56" s="17" t="n">
        <f aca="false">'JHS-4 Adjstmts'!BV59</f>
        <v>40150193.8861753</v>
      </c>
    </row>
    <row r="57" customFormat="false" ht="12.75" hidden="false" customHeight="false" outlineLevel="0" collapsed="false">
      <c r="A57" s="2" t="n">
        <v>45</v>
      </c>
      <c r="B57" s="81" t="s">
        <v>177</v>
      </c>
      <c r="C57" s="17" t="n">
        <f aca="false">'JHS-4 Adjstmts'!BT60</f>
        <v>15186755</v>
      </c>
      <c r="D57" s="17" t="n">
        <f aca="false">'JHS-4 Adjstmts'!BU60</f>
        <v>-65454.9140500005</v>
      </c>
      <c r="E57" s="17" t="n">
        <f aca="false">'JHS-4 Adjstmts'!BV60</f>
        <v>15121300.08595</v>
      </c>
    </row>
    <row r="58" customFormat="false" ht="12.75" hidden="false" customHeight="false" outlineLevel="0" collapsed="false">
      <c r="A58" s="2" t="n">
        <v>46</v>
      </c>
      <c r="B58" s="81" t="s">
        <v>238</v>
      </c>
      <c r="C58" s="17" t="n">
        <f aca="false">'JHS-4 Adjstmts'!BT61</f>
        <v>-5142451.89453125</v>
      </c>
      <c r="D58" s="17" t="n">
        <f aca="false">'JHS-4 Adjstmts'!BU61</f>
        <v>22163.9676654299</v>
      </c>
      <c r="E58" s="17" t="n">
        <f aca="false">'JHS-4 Adjstmts'!BV61</f>
        <v>-5120287.92686582</v>
      </c>
    </row>
    <row r="59" customFormat="false" ht="12.75" hidden="false" customHeight="false" outlineLevel="0" collapsed="false">
      <c r="A59" s="2" t="n">
        <v>47</v>
      </c>
      <c r="B59" s="81" t="s">
        <v>239</v>
      </c>
      <c r="C59" s="17" t="n">
        <f aca="false">'JHS-4 Adjstmts'!BT62</f>
        <v>9138349.90548213</v>
      </c>
      <c r="D59" s="17" t="n">
        <f aca="false">'JHS-4 Adjstmts'!BU62</f>
        <v>-39386.2880926283</v>
      </c>
      <c r="E59" s="17" t="n">
        <f aca="false">'JHS-4 Adjstmts'!BV62</f>
        <v>9098963.6173895</v>
      </c>
    </row>
    <row r="60" customFormat="false" ht="12.75" hidden="false" customHeight="false" outlineLevel="0" collapsed="false">
      <c r="A60" s="2" t="n">
        <v>48</v>
      </c>
      <c r="B60" s="81"/>
      <c r="C60" s="94"/>
      <c r="D60" s="94"/>
      <c r="E60" s="94"/>
    </row>
    <row r="61" customFormat="false" ht="13.5" hidden="false" customHeight="false" outlineLevel="0" collapsed="false">
      <c r="A61" s="2" t="n">
        <v>49</v>
      </c>
      <c r="B61" s="3" t="s">
        <v>240</v>
      </c>
      <c r="C61" s="111" t="n">
        <f aca="false">SUM(C53:C60)</f>
        <v>268669965.971918</v>
      </c>
      <c r="D61" s="111" t="n">
        <f aca="false">'JHS-4 Adjstmts'!$BU$64</f>
        <v>-1157967.55333898</v>
      </c>
      <c r="E61" s="111" t="n">
        <f aca="false">'JHS-4 Adjstmts'!$BV$64</f>
        <v>267511998.418579</v>
      </c>
      <c r="F61" s="290" t="n">
        <f aca="false">'JHS-4 Adjstmts'!BV64-'JHS-5 Ex A-4 (ProdAdj)'!E61</f>
        <v>0</v>
      </c>
    </row>
    <row r="62" customFormat="false" ht="13.5" hidden="false" customHeight="false" outlineLevel="0" collapsed="false"/>
  </sheetData>
  <mergeCells count="4">
    <mergeCell ref="A6:E6"/>
    <mergeCell ref="A7:E7"/>
    <mergeCell ref="A8:E8"/>
    <mergeCell ref="A9:E9"/>
  </mergeCells>
  <printOptions headings="false" gridLines="false" gridLinesSet="true" horizontalCentered="true" verticalCentered="false"/>
  <pageMargins left="0.747916666666667" right="0.747916666666667" top="0.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4.56"/>
    <col collapsed="false" customWidth="true" hidden="false" outlineLevel="0" max="3" min="3" style="0" width="13.28"/>
    <col collapsed="false" customWidth="true" hidden="false" outlineLevel="0" max="4" min="4" style="0" width="14.28"/>
    <col collapsed="false" customWidth="true" hidden="false" outlineLevel="0" max="5" min="5" style="0" width="13.99"/>
  </cols>
  <sheetData>
    <row r="1" customFormat="false" ht="12.75" hidden="false" customHeight="false" outlineLevel="0" collapsed="false">
      <c r="A1" s="283"/>
      <c r="C1" s="283"/>
      <c r="D1" s="284"/>
      <c r="E1" s="291"/>
    </row>
    <row r="2" customFormat="false" ht="12.75" hidden="false" customHeight="false" outlineLevel="0" collapsed="false">
      <c r="A2" s="283"/>
      <c r="B2" s="285" t="s">
        <v>449</v>
      </c>
      <c r="C2" s="283"/>
      <c r="D2" s="284"/>
      <c r="E2" s="284" t="s">
        <v>443</v>
      </c>
    </row>
    <row r="3" customFormat="false" ht="12.75" hidden="false" customHeight="false" outlineLevel="0" collapsed="false">
      <c r="C3" s="283"/>
      <c r="D3" s="284"/>
      <c r="E3" s="38" t="s">
        <v>444</v>
      </c>
    </row>
    <row r="4" customFormat="false" ht="14.25" hidden="false" customHeight="false" outlineLevel="0" collapsed="false">
      <c r="A4" s="286"/>
      <c r="B4" s="287"/>
      <c r="C4" s="37"/>
      <c r="D4" s="37"/>
      <c r="E4" s="38" t="s">
        <v>450</v>
      </c>
    </row>
    <row r="5" customFormat="false" ht="13.5" hidden="false" customHeight="false" outlineLevel="0" collapsed="false">
      <c r="A5" s="285"/>
      <c r="B5" s="285"/>
      <c r="C5" s="285"/>
      <c r="D5" s="285"/>
      <c r="E5" s="43" t="s">
        <v>84</v>
      </c>
    </row>
    <row r="6" customFormat="false" ht="12.75" hidden="false" customHeight="false" outlineLevel="0" collapsed="false">
      <c r="A6" s="44" t="s">
        <v>97</v>
      </c>
      <c r="B6" s="44"/>
      <c r="C6" s="44"/>
      <c r="D6" s="44"/>
      <c r="E6" s="44"/>
    </row>
    <row r="7" customFormat="false" ht="12.75" hidden="false" customHeight="false" outlineLevel="0" collapsed="false">
      <c r="A7" s="288" t="s">
        <v>98</v>
      </c>
      <c r="B7" s="288"/>
      <c r="C7" s="288"/>
      <c r="D7" s="288"/>
      <c r="E7" s="288"/>
    </row>
    <row r="8" customFormat="false" ht="12.75" hidden="false" customHeight="false" outlineLevel="0" collapsed="false">
      <c r="A8" s="8" t="s">
        <v>99</v>
      </c>
      <c r="B8" s="8"/>
      <c r="C8" s="8"/>
      <c r="D8" s="8"/>
      <c r="E8" s="8"/>
    </row>
    <row r="9" customFormat="false" ht="12.75" hidden="false" customHeight="false" outlineLevel="0" collapsed="false">
      <c r="A9" s="8" t="s">
        <v>100</v>
      </c>
      <c r="B9" s="8"/>
      <c r="C9" s="8"/>
      <c r="D9" s="8"/>
      <c r="E9" s="8"/>
    </row>
    <row r="10" customFormat="false" ht="12.75" hidden="false" customHeight="false" outlineLevel="0" collapsed="false">
      <c r="A10" s="8" t="s">
        <v>101</v>
      </c>
      <c r="B10" s="8"/>
      <c r="C10" s="8"/>
      <c r="D10" s="8"/>
      <c r="E10" s="8"/>
    </row>
    <row r="11" customFormat="false" ht="12.75" hidden="false" customHeight="false" outlineLevel="0" collapsed="false">
      <c r="A11" s="37"/>
      <c r="B11" s="283"/>
      <c r="C11" s="2"/>
      <c r="D11" s="37"/>
      <c r="E11" s="37"/>
    </row>
    <row r="12" customFormat="false" ht="12.75" hidden="false" customHeight="false" outlineLevel="0" collapsed="false">
      <c r="A12" s="48" t="s">
        <v>113</v>
      </c>
      <c r="B12" s="37"/>
      <c r="C12" s="10"/>
      <c r="D12" s="10" t="s">
        <v>114</v>
      </c>
      <c r="E12" s="10"/>
    </row>
    <row r="13" customFormat="false" ht="12.75" hidden="false" customHeight="false" outlineLevel="0" collapsed="false">
      <c r="A13" s="13" t="s">
        <v>122</v>
      </c>
      <c r="B13" s="49" t="s">
        <v>123</v>
      </c>
      <c r="C13" s="13" t="s">
        <v>124</v>
      </c>
      <c r="D13" s="13" t="s">
        <v>124</v>
      </c>
      <c r="E13" s="13" t="s">
        <v>37</v>
      </c>
    </row>
    <row r="14" customFormat="false" ht="12.75" hidden="false" customHeight="false" outlineLevel="0" collapsed="false">
      <c r="A14" s="3"/>
      <c r="B14" s="283"/>
      <c r="C14" s="3"/>
      <c r="D14" s="3"/>
      <c r="E14" s="3"/>
    </row>
    <row r="15" customFormat="false" ht="12.75" hidden="false" customHeight="false" outlineLevel="0" collapsed="false">
      <c r="A15" s="2" t="n">
        <v>1</v>
      </c>
      <c r="B15" s="54" t="s">
        <v>131</v>
      </c>
      <c r="C15" s="55"/>
      <c r="D15" s="55"/>
      <c r="E15" s="17"/>
    </row>
    <row r="16" customFormat="false" ht="12.75" hidden="false" customHeight="false" outlineLevel="0" collapsed="false">
      <c r="A16" s="2" t="n">
        <v>2</v>
      </c>
      <c r="B16" s="54" t="s">
        <v>143</v>
      </c>
      <c r="C16" s="55"/>
      <c r="D16" s="55"/>
      <c r="E16" s="17"/>
    </row>
    <row r="17" customFormat="false" ht="12.75" hidden="false" customHeight="false" outlineLevel="0" collapsed="false">
      <c r="A17" s="2" t="n">
        <v>3</v>
      </c>
      <c r="B17" s="71" t="s">
        <v>154</v>
      </c>
      <c r="C17" s="72" t="n">
        <f aca="false">'JHS-4 Adjstmts'!C18</f>
        <v>45960059.64</v>
      </c>
      <c r="D17" s="72" t="n">
        <f aca="false">'JHS-4 Adjstmts'!D18</f>
        <v>41235647.83</v>
      </c>
      <c r="E17" s="72" t="n">
        <f aca="false">'JHS-4 Adjstmts'!E18</f>
        <v>-4724411.81</v>
      </c>
    </row>
    <row r="18" customFormat="false" ht="12.75" hidden="false" customHeight="false" outlineLevel="0" collapsed="false">
      <c r="A18" s="2" t="n">
        <v>4</v>
      </c>
      <c r="B18" s="71" t="s">
        <v>160</v>
      </c>
      <c r="C18" s="65" t="n">
        <f aca="false">'JHS-4 Adjstmts'!C19</f>
        <v>33154766.03</v>
      </c>
      <c r="D18" s="65" t="n">
        <f aca="false">'JHS-4 Adjstmts'!D19</f>
        <v>55888529.6243762</v>
      </c>
      <c r="E18" s="65" t="n">
        <f aca="false">'JHS-4 Adjstmts'!E19</f>
        <v>22733763.5943762</v>
      </c>
    </row>
    <row r="19" customFormat="false" ht="12.75" hidden="false" customHeight="false" outlineLevel="0" collapsed="false">
      <c r="A19" s="2" t="n">
        <v>5</v>
      </c>
      <c r="B19" s="31" t="s">
        <v>166</v>
      </c>
      <c r="C19" s="65"/>
      <c r="D19" s="65"/>
      <c r="E19" s="65"/>
    </row>
    <row r="20" customFormat="false" ht="12.75" hidden="false" customHeight="false" outlineLevel="0" collapsed="false">
      <c r="A20" s="2" t="n">
        <v>6</v>
      </c>
      <c r="B20" s="71" t="s">
        <v>173</v>
      </c>
      <c r="C20" s="65" t="n">
        <f aca="false">'JHS-4 Adjstmts'!C21</f>
        <v>664778154.963333</v>
      </c>
      <c r="D20" s="65" t="n">
        <f aca="false">'JHS-4 Adjstmts'!D21</f>
        <v>650971182.284638</v>
      </c>
      <c r="E20" s="65" t="n">
        <f aca="false">'JHS-4 Adjstmts'!E21</f>
        <v>-13806972.6786953</v>
      </c>
    </row>
    <row r="21" customFormat="false" ht="12.75" hidden="false" customHeight="false" outlineLevel="0" collapsed="false">
      <c r="A21" s="2" t="n">
        <v>7</v>
      </c>
      <c r="B21" s="81" t="s">
        <v>179</v>
      </c>
      <c r="C21" s="95" t="n">
        <f aca="false">'JHS-4 Adjstmts'!C22</f>
        <v>0</v>
      </c>
      <c r="D21" s="65" t="n">
        <f aca="false">'JHS-4 Adjstmts'!D22</f>
        <v>-12026890.0593432</v>
      </c>
      <c r="E21" s="65" t="n">
        <f aca="false">'JHS-4 Adjstmts'!E22</f>
        <v>-12026890.0593432</v>
      </c>
    </row>
    <row r="22" customFormat="false" ht="12.75" hidden="false" customHeight="false" outlineLevel="0" collapsed="false">
      <c r="A22" s="2" t="n">
        <v>8</v>
      </c>
      <c r="B22" s="71" t="s">
        <v>181</v>
      </c>
      <c r="C22" s="65" t="n">
        <f aca="false">'JHS-4 Adjstmts'!C23</f>
        <v>9177171.97</v>
      </c>
      <c r="D22" s="65" t="n">
        <f aca="false">'JHS-4 Adjstmts'!D23</f>
        <v>8396165.02180362</v>
      </c>
      <c r="E22" s="65" t="n">
        <f aca="false">'JHS-4 Adjstmts'!E23</f>
        <v>-781006.948196381</v>
      </c>
    </row>
    <row r="23" customFormat="false" ht="12.75" hidden="false" customHeight="false" outlineLevel="0" collapsed="false">
      <c r="A23" s="2" t="n">
        <v>9</v>
      </c>
      <c r="B23" s="31" t="s">
        <v>186</v>
      </c>
      <c r="C23" s="65" t="n">
        <f aca="false">'JHS-4 Adjstmts'!C24</f>
        <v>41347737</v>
      </c>
      <c r="D23" s="65" t="n">
        <f aca="false">'JHS-4 Adjstmts'!D24</f>
        <v>49453238.781383</v>
      </c>
      <c r="E23" s="65" t="n">
        <f aca="false">'JHS-4 Adjstmts'!E24</f>
        <v>8105501.78138304</v>
      </c>
    </row>
    <row r="24" customFormat="false" ht="12.75" hidden="false" customHeight="false" outlineLevel="0" collapsed="false">
      <c r="A24" s="2" t="n">
        <v>10</v>
      </c>
      <c r="B24" s="31" t="s">
        <v>188</v>
      </c>
      <c r="C24" s="65" t="n">
        <f aca="false">'JHS-4 Adjstmts'!C25</f>
        <v>47963660.71</v>
      </c>
      <c r="D24" s="65" t="n">
        <f aca="false">'JHS-4 Adjstmts'!D25</f>
        <v>55302145.5097821</v>
      </c>
      <c r="E24" s="65" t="n">
        <f aca="false">'JHS-4 Adjstmts'!E25</f>
        <v>7338484.79978214</v>
      </c>
    </row>
    <row r="25" customFormat="false" ht="12.75" hidden="false" customHeight="false" outlineLevel="0" collapsed="false">
      <c r="A25" s="2" t="n">
        <v>11</v>
      </c>
      <c r="B25" s="54" t="s">
        <v>190</v>
      </c>
      <c r="C25" s="65" t="n">
        <f aca="false">'JHS-4 Adjstmts'!C26</f>
        <v>611867.92</v>
      </c>
      <c r="D25" s="65" t="n">
        <f aca="false">'JHS-4 Adjstmts'!D26</f>
        <v>609230.7692648</v>
      </c>
      <c r="E25" s="65" t="n">
        <f aca="false">'JHS-4 Adjstmts'!E26</f>
        <v>-2637.15073520003</v>
      </c>
    </row>
    <row r="26" customFormat="false" ht="12.75" hidden="false" customHeight="false" outlineLevel="0" collapsed="false">
      <c r="A26" s="2" t="n">
        <v>12</v>
      </c>
      <c r="B26" s="54" t="s">
        <v>102</v>
      </c>
      <c r="C26" s="65" t="n">
        <f aca="false">'JHS-4 Adjstmts'!C27</f>
        <v>-61345930</v>
      </c>
      <c r="D26" s="65" t="n">
        <f aca="false">'JHS-4 Adjstmts'!D27</f>
        <v>-7821028.49922739</v>
      </c>
      <c r="E26" s="65" t="n">
        <f aca="false">'JHS-4 Adjstmts'!E27</f>
        <v>53524901.5007726</v>
      </c>
    </row>
    <row r="27" customFormat="false" ht="12.75" hidden="false" customHeight="false" outlineLevel="0" collapsed="false">
      <c r="A27" s="2" t="n">
        <v>13</v>
      </c>
      <c r="B27" s="54" t="s">
        <v>194</v>
      </c>
      <c r="C27" s="65" t="n">
        <f aca="false">'JHS-4 Adjstmts'!C28</f>
        <v>-6042112.40000001</v>
      </c>
      <c r="D27" s="65" t="n">
        <f aca="false">'JHS-4 Adjstmts'!D28</f>
        <v>-1196883.36155172</v>
      </c>
      <c r="E27" s="65" t="n">
        <f aca="false">'JHS-4 Adjstmts'!E28</f>
        <v>4845229.03844828</v>
      </c>
    </row>
    <row r="28" customFormat="false" ht="12.75" hidden="false" customHeight="false" outlineLevel="0" collapsed="false">
      <c r="A28" s="2" t="n">
        <v>14</v>
      </c>
      <c r="B28" s="54" t="s">
        <v>196</v>
      </c>
      <c r="C28" s="106" t="n">
        <f aca="false">'JHS-4 Adjstmts'!C29</f>
        <v>-4358524.05</v>
      </c>
      <c r="D28" s="106" t="n">
        <f aca="false">'JHS-4 Adjstmts'!D29</f>
        <v>-3430528.42082</v>
      </c>
      <c r="E28" s="106" t="n">
        <f aca="false">'JHS-4 Adjstmts'!E29</f>
        <v>927995.62918</v>
      </c>
    </row>
    <row r="29" customFormat="false" ht="12.75" hidden="false" customHeight="false" outlineLevel="0" collapsed="false">
      <c r="A29" s="2" t="n">
        <v>15</v>
      </c>
      <c r="B29" s="54" t="s">
        <v>144</v>
      </c>
      <c r="C29" s="65" t="n">
        <f aca="false">SUM(C17:C28)</f>
        <v>771246851.783333</v>
      </c>
      <c r="D29" s="65" t="n">
        <f aca="false">SUM(D17:D28)</f>
        <v>837380809.480305</v>
      </c>
      <c r="E29" s="65" t="n">
        <f aca="false">SUM(E17:E28)</f>
        <v>66133957.6969721</v>
      </c>
      <c r="G29" s="290" t="n">
        <f aca="false">E29-'JHS-4 Adjstmts'!E30</f>
        <v>0</v>
      </c>
    </row>
    <row r="30" customFormat="false" ht="12.75" hidden="false" customHeight="false" outlineLevel="0" collapsed="false">
      <c r="A30" s="2" t="n">
        <v>16</v>
      </c>
      <c r="B30" s="57"/>
      <c r="C30" s="65"/>
      <c r="D30" s="65"/>
      <c r="E30" s="65"/>
    </row>
    <row r="31" customFormat="false" ht="12.75" hidden="false" customHeight="false" outlineLevel="0" collapsed="false">
      <c r="A31" s="2" t="n">
        <v>17</v>
      </c>
      <c r="B31" s="57" t="s">
        <v>203</v>
      </c>
      <c r="C31" s="65" t="n">
        <f aca="false">'JHS-4 Adjstmts'!C32</f>
        <v>61345930</v>
      </c>
      <c r="D31" s="65" t="n">
        <f aca="false">'JHS-4 Adjstmts'!D32</f>
        <v>7821028.49922739</v>
      </c>
      <c r="E31" s="65" t="n">
        <f aca="false">'JHS-4 Adjstmts'!E32</f>
        <v>-53524901.5007726</v>
      </c>
    </row>
    <row r="32" customFormat="false" ht="12.75" hidden="false" customHeight="false" outlineLevel="0" collapsed="false">
      <c r="A32" s="2" t="n">
        <v>18</v>
      </c>
      <c r="B32" s="57" t="s">
        <v>206</v>
      </c>
      <c r="C32" s="65" t="n">
        <f aca="false">'JHS-4 Adjstmts'!C33</f>
        <v>4358524.05</v>
      </c>
      <c r="D32" s="65" t="n">
        <f aca="false">'JHS-4 Adjstmts'!D33</f>
        <v>3430528.42082</v>
      </c>
      <c r="E32" s="65" t="n">
        <f aca="false">'JHS-4 Adjstmts'!E33</f>
        <v>-927995.62918</v>
      </c>
    </row>
    <row r="33" customFormat="false" ht="12.75" hidden="false" customHeight="false" outlineLevel="0" collapsed="false">
      <c r="A33" s="2" t="n">
        <v>19</v>
      </c>
      <c r="B33" s="57" t="s">
        <v>211</v>
      </c>
      <c r="C33" s="112" t="n">
        <f aca="false">'JHS-4 Adjstmts'!C34</f>
        <v>0</v>
      </c>
      <c r="D33" s="112" t="n">
        <f aca="false">'JHS-4 Adjstmts'!D34</f>
        <v>0</v>
      </c>
      <c r="E33" s="112" t="n">
        <f aca="false">'JHS-4 Adjstmts'!E34</f>
        <v>0</v>
      </c>
    </row>
    <row r="34" customFormat="false" ht="12.75" hidden="false" customHeight="false" outlineLevel="0" collapsed="false">
      <c r="A34" s="2" t="n">
        <v>20</v>
      </c>
      <c r="B34" s="57" t="s">
        <v>149</v>
      </c>
      <c r="C34" s="16" t="n">
        <f aca="false">SUM(C29:C33)</f>
        <v>836951305.833333</v>
      </c>
      <c r="D34" s="17" t="n">
        <f aca="false">SUM(D29:D33)</f>
        <v>848632366.400353</v>
      </c>
      <c r="E34" s="29" t="n">
        <f aca="false">SUM(E29:E33)</f>
        <v>11681060.5670195</v>
      </c>
      <c r="G34" s="290" t="n">
        <f aca="false">E34-'JHS-4 Adjstmts'!E35</f>
        <v>0</v>
      </c>
    </row>
    <row r="35" customFormat="false" ht="12.75" hidden="false" customHeight="false" outlineLevel="0" collapsed="false">
      <c r="A35" s="2" t="n">
        <v>21</v>
      </c>
      <c r="B35" s="57" t="s">
        <v>190</v>
      </c>
      <c r="D35" s="65" t="n">
        <f aca="false">'JHS-4 Adjstmts'!D36</f>
        <v>-609230.7692648</v>
      </c>
      <c r="E35" s="65"/>
    </row>
    <row r="36" customFormat="false" ht="12.75" hidden="false" customHeight="false" outlineLevel="0" collapsed="false">
      <c r="A36" s="2" t="n">
        <v>22</v>
      </c>
      <c r="B36" s="3" t="s">
        <v>194</v>
      </c>
      <c r="D36" s="65" t="n">
        <f aca="false">'JHS-4 Adjstmts'!D37</f>
        <v>1196883.36155172</v>
      </c>
      <c r="E36" s="65"/>
    </row>
    <row r="37" customFormat="false" ht="12.75" hidden="false" customHeight="false" outlineLevel="0" collapsed="false">
      <c r="A37" s="2" t="n">
        <v>23</v>
      </c>
      <c r="B37" s="3" t="s">
        <v>219</v>
      </c>
      <c r="D37" s="16" t="n">
        <f aca="false">SUM(D34:D36)</f>
        <v>849220018.99264</v>
      </c>
      <c r="E37" s="65"/>
      <c r="F37" s="290" t="n">
        <f aca="false">D37-'JHS-4 Adjstmts'!D38</f>
        <v>0</v>
      </c>
    </row>
    <row r="38" customFormat="false" ht="12.75" hidden="false" customHeight="false" outlineLevel="0" collapsed="false">
      <c r="A38" s="2"/>
      <c r="B38" s="57"/>
      <c r="C38" s="65"/>
      <c r="D38" s="65"/>
    </row>
    <row r="39" customFormat="false" ht="12.75" hidden="false" customHeight="false" outlineLevel="0" collapsed="false">
      <c r="A39" s="85"/>
      <c r="B39" s="54"/>
      <c r="C39" s="65"/>
      <c r="D39" s="65"/>
      <c r="E39" s="65"/>
    </row>
  </sheetData>
  <mergeCells count="5">
    <mergeCell ref="A6:E6"/>
    <mergeCell ref="A7:E7"/>
    <mergeCell ref="A8:E8"/>
    <mergeCell ref="A9:E9"/>
    <mergeCell ref="A10:E10"/>
  </mergeCells>
  <printOptions headings="false" gridLines="false" gridLinesSet="true" horizontalCentered="false" verticalCentered="false"/>
  <pageMargins left="0.747916666666667" right="0.747916666666667" top="0.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5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pane xSplit="1" ySplit="7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C128" activeCellId="0" sqref="C1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2" width="6.28"/>
    <col collapsed="false" customWidth="true" hidden="false" outlineLevel="0" max="2" min="2" style="293" width="12.42"/>
    <col collapsed="false" customWidth="true" hidden="false" outlineLevel="0" max="3" min="3" style="293" width="1.99"/>
    <col collapsed="false" customWidth="true" hidden="true" outlineLevel="0" max="4" min="4" style="293" width="11.56"/>
    <col collapsed="false" customWidth="true" hidden="false" outlineLevel="0" max="5" min="5" style="293" width="15.28"/>
    <col collapsed="false" customWidth="true" hidden="true" outlineLevel="0" max="6" min="6" style="293" width="13.14"/>
    <col collapsed="false" customWidth="true" hidden="false" outlineLevel="0" max="7" min="7" style="293" width="15.28"/>
    <col collapsed="false" customWidth="true" hidden="false" outlineLevel="0" max="8" min="8" style="294" width="0.85"/>
    <col collapsed="false" customWidth="true" hidden="false" outlineLevel="0" max="9" min="9" style="295" width="15.41"/>
    <col collapsed="false" customWidth="true" hidden="true" outlineLevel="0" max="10" min="10" style="295" width="0.13"/>
    <col collapsed="false" customWidth="true" hidden="false" outlineLevel="0" max="11" min="11" style="295" width="15.41"/>
    <col collapsed="false" customWidth="true" hidden="false" outlineLevel="0" max="12" min="12" style="294" width="5.13"/>
    <col collapsed="false" customWidth="true" hidden="false" outlineLevel="0" max="13" min="13" style="294" width="1.13"/>
    <col collapsed="false" customWidth="true" hidden="false" outlineLevel="0" max="14" min="14" style="296" width="7.99"/>
    <col collapsed="false" customWidth="true" hidden="false" outlineLevel="0" max="16" min="15" style="293" width="15.41"/>
    <col collapsed="false" customWidth="true" hidden="false" outlineLevel="0" max="17" min="17" style="297" width="14.56"/>
    <col collapsed="false" customWidth="true" hidden="false" outlineLevel="0" max="19" min="18" style="297" width="15.28"/>
    <col collapsed="false" customWidth="false" hidden="false" outlineLevel="0" max="257" min="20" style="293" width="9.14"/>
  </cols>
  <sheetData>
    <row r="1" s="299" customFormat="true" ht="12.75" hidden="false" customHeight="false" outlineLevel="0" collapsed="false">
      <c r="A1" s="298" t="s">
        <v>451</v>
      </c>
      <c r="C1" s="300"/>
      <c r="D1" s="300"/>
      <c r="E1" s="300"/>
      <c r="F1" s="300"/>
      <c r="G1" s="300"/>
      <c r="H1" s="301"/>
      <c r="N1" s="296"/>
      <c r="O1" s="300"/>
      <c r="P1" s="300"/>
      <c r="Q1" s="302"/>
      <c r="R1" s="302"/>
      <c r="S1" s="302"/>
    </row>
    <row r="2" s="299" customFormat="true" ht="12.75" hidden="false" customHeight="false" outlineLevel="0" collapsed="false">
      <c r="A2" s="298" t="s">
        <v>452</v>
      </c>
      <c r="C2" s="300"/>
      <c r="D2" s="300"/>
      <c r="G2" s="298" t="s">
        <v>453</v>
      </c>
      <c r="H2" s="301"/>
      <c r="K2" s="298" t="s">
        <v>454</v>
      </c>
      <c r="N2" s="296"/>
      <c r="O2" s="300"/>
      <c r="P2" s="300"/>
      <c r="Q2" s="302"/>
      <c r="R2" s="302"/>
      <c r="S2" s="302"/>
    </row>
    <row r="3" s="299" customFormat="true" ht="12.75" hidden="false" customHeight="false" outlineLevel="0" collapsed="false">
      <c r="C3" s="300"/>
      <c r="D3" s="300"/>
      <c r="F3" s="300"/>
      <c r="H3" s="301"/>
      <c r="N3" s="296"/>
      <c r="O3" s="300"/>
      <c r="P3" s="300"/>
      <c r="Q3" s="302"/>
      <c r="R3" s="302"/>
      <c r="S3" s="302"/>
    </row>
    <row r="4" s="299" customFormat="true" ht="12.75" hidden="false" customHeight="false" outlineLevel="0" collapsed="false">
      <c r="C4" s="300"/>
      <c r="D4" s="300"/>
      <c r="F4" s="300"/>
      <c r="H4" s="301"/>
      <c r="N4" s="296"/>
      <c r="O4" s="300"/>
      <c r="P4" s="300"/>
      <c r="Q4" s="302"/>
      <c r="R4" s="302"/>
      <c r="S4" s="302"/>
    </row>
    <row r="5" customFormat="false" ht="13.5" hidden="false" customHeight="true" outlineLevel="0" collapsed="false">
      <c r="A5" s="293"/>
      <c r="C5" s="303"/>
      <c r="D5" s="303"/>
      <c r="E5" s="304" t="s">
        <v>455</v>
      </c>
      <c r="F5" s="304"/>
      <c r="G5" s="304"/>
      <c r="I5" s="305" t="s">
        <v>456</v>
      </c>
      <c r="J5" s="305"/>
      <c r="K5" s="305"/>
      <c r="L5" s="305"/>
      <c r="M5" s="305"/>
      <c r="N5" s="305"/>
      <c r="O5" s="305"/>
      <c r="P5" s="305"/>
      <c r="Q5" s="306"/>
      <c r="R5" s="306"/>
      <c r="S5" s="306"/>
    </row>
    <row r="6" customFormat="false" ht="13.5" hidden="false" customHeight="true" outlineLevel="0" collapsed="false">
      <c r="C6" s="303"/>
      <c r="D6" s="303"/>
      <c r="E6" s="303"/>
      <c r="F6" s="303"/>
      <c r="G6" s="307" t="s">
        <v>457</v>
      </c>
      <c r="I6" s="308"/>
      <c r="J6" s="308"/>
      <c r="K6" s="308"/>
      <c r="L6" s="309"/>
      <c r="M6" s="309"/>
      <c r="N6" s="304" t="s">
        <v>458</v>
      </c>
      <c r="O6" s="304"/>
      <c r="P6" s="304"/>
      <c r="Q6" s="306"/>
      <c r="R6" s="306"/>
      <c r="S6" s="306"/>
    </row>
    <row r="7" customFormat="false" ht="12.75" hidden="false" customHeight="false" outlineLevel="0" collapsed="false">
      <c r="A7" s="304" t="s">
        <v>459</v>
      </c>
      <c r="B7" s="310" t="s">
        <v>389</v>
      </c>
      <c r="C7" s="311"/>
      <c r="D7" s="304" t="s">
        <v>460</v>
      </c>
      <c r="E7" s="305" t="s">
        <v>461</v>
      </c>
      <c r="F7" s="304" t="s">
        <v>462</v>
      </c>
      <c r="G7" s="304" t="s">
        <v>463</v>
      </c>
      <c r="H7" s="312"/>
      <c r="I7" s="305" t="s">
        <v>461</v>
      </c>
      <c r="J7" s="305" t="s">
        <v>464</v>
      </c>
      <c r="K7" s="305" t="s">
        <v>465</v>
      </c>
      <c r="L7" s="305"/>
      <c r="M7" s="312"/>
      <c r="N7" s="313" t="s">
        <v>466</v>
      </c>
      <c r="O7" s="314" t="s">
        <v>467</v>
      </c>
      <c r="P7" s="304" t="s">
        <v>468</v>
      </c>
      <c r="Q7" s="315"/>
      <c r="R7" s="315"/>
      <c r="S7" s="315"/>
    </row>
    <row r="8" customFormat="false" ht="12.75" hidden="false" customHeight="false" outlineLevel="0" collapsed="false">
      <c r="A8" s="316"/>
      <c r="B8" s="297"/>
      <c r="C8" s="306"/>
      <c r="D8" s="317"/>
      <c r="E8" s="318" t="s">
        <v>469</v>
      </c>
      <c r="F8" s="319"/>
      <c r="G8" s="318" t="s">
        <v>470</v>
      </c>
      <c r="H8" s="320"/>
      <c r="I8" s="318" t="s">
        <v>469</v>
      </c>
      <c r="J8" s="319"/>
      <c r="K8" s="318" t="s">
        <v>470</v>
      </c>
      <c r="L8" s="309"/>
      <c r="M8" s="321"/>
      <c r="N8" s="322"/>
      <c r="O8" s="323"/>
      <c r="P8" s="317"/>
      <c r="Q8" s="315"/>
      <c r="R8" s="315"/>
      <c r="S8" s="315"/>
    </row>
    <row r="9" customFormat="false" ht="12.75" hidden="false" customHeight="false" outlineLevel="0" collapsed="false">
      <c r="A9" s="324" t="n">
        <f aca="false">ROW()</f>
        <v>9</v>
      </c>
      <c r="B9" s="325"/>
      <c r="C9" s="326"/>
      <c r="D9" s="327"/>
      <c r="E9" s="327"/>
      <c r="F9" s="327"/>
      <c r="G9" s="328"/>
      <c r="H9" s="329"/>
      <c r="I9" s="330"/>
      <c r="J9" s="331"/>
      <c r="K9" s="332"/>
      <c r="L9" s="333"/>
      <c r="M9" s="329"/>
      <c r="N9" s="334"/>
      <c r="O9" s="335"/>
      <c r="P9" s="327"/>
      <c r="Q9" s="315"/>
      <c r="R9" s="315"/>
      <c r="S9" s="315"/>
    </row>
    <row r="10" customFormat="false" ht="12.75" hidden="false" customHeight="false" outlineLevel="0" collapsed="false">
      <c r="A10" s="316" t="n">
        <f aca="false">ROW()</f>
        <v>10</v>
      </c>
      <c r="B10" s="336" t="s">
        <v>471</v>
      </c>
      <c r="C10" s="306"/>
      <c r="D10" s="317"/>
      <c r="E10" s="317"/>
      <c r="F10" s="317"/>
      <c r="G10" s="315"/>
      <c r="H10" s="321"/>
      <c r="I10" s="337" t="s">
        <v>472</v>
      </c>
      <c r="J10" s="338"/>
      <c r="K10" s="308"/>
      <c r="L10" s="309"/>
      <c r="M10" s="321"/>
      <c r="N10" s="322"/>
      <c r="O10" s="323"/>
      <c r="P10" s="317"/>
      <c r="Q10" s="315"/>
      <c r="R10" s="315"/>
      <c r="S10" s="315"/>
    </row>
    <row r="11" s="292" customFormat="true" ht="12.75" hidden="true" customHeight="false" outlineLevel="0" collapsed="false">
      <c r="A11" s="316" t="n">
        <f aca="false">ROW()</f>
        <v>11</v>
      </c>
      <c r="B11" s="339" t="s">
        <v>473</v>
      </c>
      <c r="C11" s="339" t="s">
        <v>474</v>
      </c>
      <c r="D11" s="340"/>
      <c r="E11" s="340"/>
      <c r="F11" s="340"/>
      <c r="G11" s="341" t="n">
        <v>12588000</v>
      </c>
      <c r="H11" s="342"/>
      <c r="I11" s="343"/>
      <c r="J11" s="344"/>
      <c r="K11" s="344"/>
      <c r="L11" s="345"/>
      <c r="M11" s="342"/>
      <c r="N11" s="346"/>
      <c r="O11" s="323"/>
      <c r="P11" s="317"/>
      <c r="Q11" s="323"/>
      <c r="R11" s="317"/>
      <c r="S11" s="317"/>
    </row>
    <row r="12" customFormat="false" ht="12.75" hidden="true" customHeight="false" outlineLevel="0" collapsed="false">
      <c r="A12" s="316" t="n">
        <f aca="false">ROW()</f>
        <v>12</v>
      </c>
      <c r="B12" s="339" t="s">
        <v>475</v>
      </c>
      <c r="C12" s="339" t="s">
        <v>474</v>
      </c>
      <c r="D12" s="341" t="n">
        <v>709000</v>
      </c>
      <c r="E12" s="341" t="n">
        <v>-312000</v>
      </c>
      <c r="F12" s="341" t="n">
        <v>-4121000</v>
      </c>
      <c r="G12" s="341" t="n">
        <f aca="false">G11+SUM(D12:F12)</f>
        <v>8864000</v>
      </c>
      <c r="H12" s="342"/>
      <c r="I12" s="347"/>
      <c r="J12" s="341"/>
      <c r="K12" s="341"/>
      <c r="L12" s="345"/>
      <c r="M12" s="342"/>
      <c r="N12" s="346"/>
      <c r="O12" s="306"/>
      <c r="P12" s="306"/>
      <c r="Q12" s="306"/>
      <c r="R12" s="306"/>
      <c r="S12" s="306"/>
    </row>
    <row r="13" customFormat="false" ht="12.75" hidden="true" customHeight="false" outlineLevel="0" collapsed="false">
      <c r="A13" s="316" t="n">
        <f aca="false">ROW()</f>
        <v>13</v>
      </c>
      <c r="B13" s="339" t="s">
        <v>476</v>
      </c>
      <c r="C13" s="339" t="s">
        <v>474</v>
      </c>
      <c r="D13" s="341" t="n">
        <v>720000</v>
      </c>
      <c r="E13" s="341" t="n">
        <v>-741000</v>
      </c>
      <c r="F13" s="341" t="n">
        <v>301000</v>
      </c>
      <c r="G13" s="341" t="n">
        <f aca="false">G12+SUM(D13:F13)</f>
        <v>9144000</v>
      </c>
      <c r="H13" s="342"/>
      <c r="I13" s="347"/>
      <c r="J13" s="341"/>
      <c r="K13" s="341"/>
      <c r="L13" s="345"/>
      <c r="M13" s="342"/>
      <c r="N13" s="346"/>
      <c r="O13" s="306"/>
      <c r="P13" s="306"/>
      <c r="Q13" s="306"/>
      <c r="R13" s="306"/>
      <c r="S13" s="306"/>
    </row>
    <row r="14" customFormat="false" ht="12.75" hidden="true" customHeight="false" outlineLevel="0" collapsed="false">
      <c r="A14" s="316" t="n">
        <f aca="false">ROW()</f>
        <v>14</v>
      </c>
      <c r="B14" s="339" t="s">
        <v>477</v>
      </c>
      <c r="C14" s="339" t="s">
        <v>474</v>
      </c>
      <c r="D14" s="341" t="n">
        <v>548000</v>
      </c>
      <c r="E14" s="341" t="n">
        <v>-1070000</v>
      </c>
      <c r="F14" s="341" t="n">
        <v>377000</v>
      </c>
      <c r="G14" s="341" t="n">
        <f aca="false">G13+SUM(D14:F14)</f>
        <v>8999000</v>
      </c>
      <c r="H14" s="342"/>
      <c r="I14" s="347"/>
      <c r="J14" s="341"/>
      <c r="K14" s="341"/>
      <c r="L14" s="348"/>
      <c r="M14" s="342"/>
      <c r="N14" s="346"/>
      <c r="O14" s="349"/>
      <c r="P14" s="349"/>
      <c r="Q14" s="350"/>
      <c r="R14" s="350"/>
      <c r="S14" s="350"/>
    </row>
    <row r="15" customFormat="false" ht="12.75" hidden="false" customHeight="false" outlineLevel="0" collapsed="false">
      <c r="A15" s="316" t="n">
        <f aca="false">ROW()</f>
        <v>15</v>
      </c>
      <c r="B15" s="316" t="s">
        <v>478</v>
      </c>
      <c r="C15" s="339" t="s">
        <v>474</v>
      </c>
      <c r="D15" s="341" t="n">
        <v>0</v>
      </c>
      <c r="E15" s="341" t="n">
        <v>-1409000</v>
      </c>
      <c r="F15" s="341" t="n">
        <v>584000</v>
      </c>
      <c r="G15" s="341" t="n">
        <f aca="false">G14+SUM(D15:F15)</f>
        <v>8174000</v>
      </c>
      <c r="H15" s="342"/>
      <c r="I15" s="347"/>
      <c r="J15" s="341"/>
      <c r="K15" s="341"/>
      <c r="L15" s="345"/>
      <c r="M15" s="342"/>
      <c r="N15" s="346"/>
      <c r="O15" s="306"/>
      <c r="P15" s="306"/>
      <c r="Q15" s="350"/>
      <c r="R15" s="350"/>
      <c r="S15" s="350"/>
    </row>
    <row r="16" customFormat="false" ht="12.75" hidden="false" customHeight="false" outlineLevel="0" collapsed="false">
      <c r="A16" s="316" t="n">
        <f aca="false">ROW()</f>
        <v>16</v>
      </c>
      <c r="B16" s="316" t="s">
        <v>479</v>
      </c>
      <c r="C16" s="339" t="s">
        <v>474</v>
      </c>
      <c r="D16" s="341" t="n">
        <v>0</v>
      </c>
      <c r="E16" s="341" t="n">
        <v>-1768000</v>
      </c>
      <c r="F16" s="341" t="n">
        <v>601000</v>
      </c>
      <c r="G16" s="341" t="n">
        <f aca="false">G15+SUM(D16:F16)</f>
        <v>7007000</v>
      </c>
      <c r="H16" s="342"/>
      <c r="I16" s="347"/>
      <c r="J16" s="341"/>
      <c r="K16" s="341"/>
      <c r="L16" s="345"/>
      <c r="M16" s="342"/>
      <c r="N16" s="346"/>
      <c r="O16" s="349"/>
      <c r="P16" s="349"/>
      <c r="Q16" s="350"/>
      <c r="R16" s="350"/>
      <c r="S16" s="350"/>
    </row>
    <row r="17" customFormat="false" ht="12.75" hidden="false" customHeight="true" outlineLevel="0" collapsed="false">
      <c r="A17" s="316" t="n">
        <f aca="false">ROW()</f>
        <v>17</v>
      </c>
      <c r="B17" s="316" t="s">
        <v>480</v>
      </c>
      <c r="C17" s="339" t="s">
        <v>474</v>
      </c>
      <c r="D17" s="341" t="n">
        <v>0</v>
      </c>
      <c r="E17" s="341" t="n">
        <v>-2163000</v>
      </c>
      <c r="F17" s="341" t="n">
        <v>620000</v>
      </c>
      <c r="G17" s="341" t="n">
        <f aca="false">G16+SUM(D17:F17)</f>
        <v>5464000</v>
      </c>
      <c r="H17" s="342"/>
      <c r="I17" s="351"/>
      <c r="K17" s="341"/>
      <c r="L17" s="352"/>
      <c r="M17" s="342"/>
      <c r="N17" s="346"/>
      <c r="O17" s="349"/>
      <c r="P17" s="349"/>
      <c r="Q17" s="350"/>
      <c r="R17" s="350"/>
      <c r="S17" s="350"/>
    </row>
    <row r="18" customFormat="false" ht="12.75" hidden="false" customHeight="false" outlineLevel="0" collapsed="false">
      <c r="A18" s="316" t="n">
        <f aca="false">ROW()</f>
        <v>18</v>
      </c>
      <c r="B18" s="316" t="s">
        <v>481</v>
      </c>
      <c r="C18" s="339" t="s">
        <v>474</v>
      </c>
      <c r="D18" s="341" t="n">
        <v>0</v>
      </c>
      <c r="E18" s="341" t="n">
        <v>-2614000</v>
      </c>
      <c r="F18" s="341" t="n">
        <v>641000</v>
      </c>
      <c r="G18" s="341" t="n">
        <f aca="false">G17+SUM(D18:F18)</f>
        <v>3491000</v>
      </c>
      <c r="H18" s="342"/>
      <c r="I18" s="351" t="n">
        <v>-2388500</v>
      </c>
      <c r="J18" s="353" t="n">
        <f aca="false">F17/12*1+F18/12*11</f>
        <v>639250</v>
      </c>
      <c r="K18" s="341" t="n">
        <v>5410125</v>
      </c>
      <c r="L18" s="348" t="n">
        <v>38898</v>
      </c>
      <c r="M18" s="342"/>
      <c r="N18" s="346" t="n">
        <v>0.0701</v>
      </c>
      <c r="O18" s="354" t="n">
        <f aca="false">K18*N18</f>
        <v>379249.7625</v>
      </c>
      <c r="P18" s="354" t="n">
        <f aca="false">+O18/(1-0.35)</f>
        <v>583461.173076923</v>
      </c>
      <c r="Q18" s="350"/>
      <c r="R18" s="350"/>
      <c r="S18" s="306"/>
    </row>
    <row r="19" customFormat="false" ht="12.75" hidden="false" customHeight="false" outlineLevel="0" collapsed="false">
      <c r="A19" s="316" t="n">
        <f aca="false">ROW()</f>
        <v>19</v>
      </c>
      <c r="B19" s="316" t="s">
        <v>482</v>
      </c>
      <c r="C19" s="339" t="s">
        <v>474</v>
      </c>
      <c r="D19" s="341" t="n">
        <v>0</v>
      </c>
      <c r="E19" s="341" t="n">
        <v>-3078000</v>
      </c>
      <c r="F19" s="341" t="n">
        <v>663000</v>
      </c>
      <c r="G19" s="341" t="n">
        <f aca="false">G18+SUM(D19:F19)</f>
        <v>1076000</v>
      </c>
      <c r="H19" s="342"/>
      <c r="I19" s="351" t="n">
        <v>-2846000</v>
      </c>
      <c r="K19" s="341" t="n">
        <v>3435833.33333333</v>
      </c>
      <c r="L19" s="352" t="n">
        <v>39263</v>
      </c>
      <c r="M19" s="342"/>
      <c r="N19" s="346" t="n">
        <f aca="false">$N$18</f>
        <v>0.0701</v>
      </c>
      <c r="O19" s="354" t="n">
        <f aca="false">K19*N19</f>
        <v>240851.916666667</v>
      </c>
      <c r="P19" s="354" t="n">
        <f aca="false">+O19/(1-0.35)</f>
        <v>370541.41025641</v>
      </c>
      <c r="Q19" s="350"/>
      <c r="R19" s="350"/>
      <c r="S19" s="306"/>
    </row>
    <row r="20" customFormat="false" ht="12.75" hidden="false" customHeight="false" outlineLevel="0" collapsed="false">
      <c r="A20" s="316" t="n">
        <f aca="false">ROW()</f>
        <v>20</v>
      </c>
      <c r="B20" s="316" t="s">
        <v>483</v>
      </c>
      <c r="C20" s="339" t="s">
        <v>474</v>
      </c>
      <c r="D20" s="341" t="n">
        <v>0</v>
      </c>
      <c r="E20" s="341" t="n">
        <v>-1410000</v>
      </c>
      <c r="F20" s="341" t="n">
        <v>334000</v>
      </c>
      <c r="G20" s="341" t="n">
        <f aca="false">G19+SUM(D20:F20)</f>
        <v>0</v>
      </c>
      <c r="H20" s="342"/>
      <c r="I20" s="351" t="n">
        <v>-2244000</v>
      </c>
      <c r="K20" s="341" t="n">
        <v>1243125</v>
      </c>
      <c r="L20" s="352" t="n">
        <v>39629</v>
      </c>
      <c r="M20" s="342"/>
      <c r="N20" s="346" t="n">
        <f aca="false">$N$18</f>
        <v>0.0701</v>
      </c>
      <c r="O20" s="354" t="n">
        <f aca="false">K20*N20</f>
        <v>87143.0625</v>
      </c>
      <c r="P20" s="354" t="n">
        <f aca="false">+O20/(1-0.35)</f>
        <v>134066.25</v>
      </c>
      <c r="Q20" s="350"/>
      <c r="R20" s="350"/>
      <c r="S20" s="306"/>
    </row>
    <row r="21" customFormat="false" ht="12.75" hidden="false" customHeight="false" outlineLevel="0" collapsed="false">
      <c r="A21" s="316" t="n">
        <f aca="false">ROW()</f>
        <v>21</v>
      </c>
      <c r="B21" s="316" t="s">
        <v>484</v>
      </c>
      <c r="C21" s="339" t="s">
        <v>474</v>
      </c>
      <c r="D21" s="341"/>
      <c r="E21" s="341" t="n">
        <v>0</v>
      </c>
      <c r="F21" s="341"/>
      <c r="G21" s="341" t="n">
        <f aca="false">G20+SUM(D21:F21)</f>
        <v>0</v>
      </c>
      <c r="H21" s="342"/>
      <c r="I21" s="351" t="n">
        <v>-705000</v>
      </c>
      <c r="K21" s="341" t="n">
        <v>134333.333333333</v>
      </c>
      <c r="L21" s="352" t="n">
        <v>39994</v>
      </c>
      <c r="M21" s="342"/>
      <c r="N21" s="346" t="n">
        <f aca="false">$N$18</f>
        <v>0.0701</v>
      </c>
      <c r="O21" s="354" t="n">
        <f aca="false">K21*N21</f>
        <v>9416.76666666667</v>
      </c>
      <c r="P21" s="354" t="n">
        <f aca="false">+O21/(1-0.35)</f>
        <v>14487.3333333333</v>
      </c>
      <c r="Q21" s="350"/>
      <c r="R21" s="350"/>
      <c r="S21" s="306"/>
    </row>
    <row r="22" customFormat="false" ht="12.75" hidden="false" customHeight="false" outlineLevel="0" collapsed="false">
      <c r="A22" s="316" t="n">
        <f aca="false">ROW()</f>
        <v>22</v>
      </c>
      <c r="B22" s="316" t="s">
        <v>485</v>
      </c>
      <c r="C22" s="339" t="s">
        <v>474</v>
      </c>
      <c r="D22" s="341"/>
      <c r="E22" s="341" t="n">
        <v>0</v>
      </c>
      <c r="F22" s="341"/>
      <c r="G22" s="341" t="n">
        <f aca="false">G21+SUM(D22:F22)</f>
        <v>0</v>
      </c>
      <c r="H22" s="342"/>
      <c r="I22" s="351" t="n">
        <v>0</v>
      </c>
      <c r="K22" s="341" t="n">
        <v>0</v>
      </c>
      <c r="L22" s="352" t="n">
        <v>40359</v>
      </c>
      <c r="M22" s="342"/>
      <c r="N22" s="346" t="n">
        <f aca="false">$N$18</f>
        <v>0.0701</v>
      </c>
      <c r="O22" s="354" t="n">
        <f aca="false">K22*N22</f>
        <v>0</v>
      </c>
      <c r="P22" s="354" t="n">
        <f aca="false">+O22/(1-0.35)</f>
        <v>0</v>
      </c>
      <c r="Q22" s="350"/>
      <c r="R22" s="350"/>
      <c r="S22" s="306"/>
    </row>
    <row r="23" customFormat="false" ht="12.75" hidden="false" customHeight="false" outlineLevel="0" collapsed="false">
      <c r="A23" s="316" t="n">
        <f aca="false">ROW()</f>
        <v>23</v>
      </c>
      <c r="B23" s="339"/>
      <c r="C23" s="339"/>
      <c r="D23" s="341"/>
      <c r="E23" s="341"/>
      <c r="F23" s="341"/>
      <c r="G23" s="341"/>
      <c r="H23" s="342"/>
      <c r="I23" s="347"/>
      <c r="J23" s="341"/>
      <c r="K23" s="341"/>
      <c r="L23" s="352"/>
      <c r="M23" s="342"/>
      <c r="N23" s="346"/>
      <c r="O23" s="349"/>
      <c r="P23" s="349"/>
      <c r="Q23" s="350"/>
      <c r="R23" s="350"/>
      <c r="S23" s="306"/>
    </row>
    <row r="24" customFormat="false" ht="12.75" hidden="false" customHeight="false" outlineLevel="0" collapsed="false">
      <c r="A24" s="324" t="n">
        <f aca="false">ROW()</f>
        <v>24</v>
      </c>
      <c r="B24" s="326"/>
      <c r="C24" s="355"/>
      <c r="D24" s="356"/>
      <c r="E24" s="356"/>
      <c r="F24" s="356"/>
      <c r="G24" s="356"/>
      <c r="H24" s="357"/>
      <c r="I24" s="358"/>
      <c r="J24" s="356"/>
      <c r="K24" s="356"/>
      <c r="L24" s="359"/>
      <c r="M24" s="357"/>
      <c r="N24" s="334"/>
      <c r="O24" s="360"/>
      <c r="P24" s="360"/>
      <c r="Q24" s="306"/>
      <c r="R24" s="306"/>
      <c r="S24" s="306"/>
    </row>
    <row r="25" customFormat="false" ht="12.75" hidden="false" customHeight="false" outlineLevel="0" collapsed="false">
      <c r="A25" s="316" t="n">
        <f aca="false">ROW()</f>
        <v>25</v>
      </c>
      <c r="B25" s="336" t="s">
        <v>486</v>
      </c>
      <c r="C25" s="339"/>
      <c r="D25" s="341"/>
      <c r="E25" s="341"/>
      <c r="F25" s="341"/>
      <c r="G25" s="341"/>
      <c r="H25" s="342"/>
      <c r="I25" s="361" t="s">
        <v>487</v>
      </c>
      <c r="J25" s="341"/>
      <c r="K25" s="341"/>
      <c r="L25" s="352"/>
      <c r="M25" s="342"/>
      <c r="N25" s="322"/>
      <c r="O25" s="362"/>
      <c r="P25" s="362"/>
      <c r="Q25" s="306"/>
      <c r="R25" s="306"/>
      <c r="S25" s="306"/>
    </row>
    <row r="26" customFormat="false" ht="12.75" hidden="true" customHeight="false" outlineLevel="0" collapsed="false">
      <c r="A26" s="316" t="n">
        <f aca="false">ROW()</f>
        <v>26</v>
      </c>
      <c r="B26" s="339" t="s">
        <v>473</v>
      </c>
      <c r="C26" s="339" t="s">
        <v>474</v>
      </c>
      <c r="D26" s="341"/>
      <c r="E26" s="341"/>
      <c r="F26" s="341"/>
      <c r="G26" s="341" t="n">
        <v>215000000</v>
      </c>
      <c r="H26" s="342"/>
      <c r="I26" s="347"/>
      <c r="J26" s="341"/>
      <c r="K26" s="341"/>
      <c r="L26" s="352"/>
      <c r="M26" s="342"/>
      <c r="N26" s="322"/>
      <c r="O26" s="362"/>
      <c r="P26" s="362"/>
      <c r="Q26" s="306"/>
      <c r="R26" s="306"/>
      <c r="S26" s="306"/>
    </row>
    <row r="27" customFormat="false" ht="12.75" hidden="true" customHeight="false" outlineLevel="0" collapsed="false">
      <c r="A27" s="316" t="n">
        <f aca="false">ROW()</f>
        <v>27</v>
      </c>
      <c r="B27" s="339" t="s">
        <v>488</v>
      </c>
      <c r="C27" s="339" t="s">
        <v>474</v>
      </c>
      <c r="D27" s="341" t="n">
        <v>8754000</v>
      </c>
      <c r="E27" s="341" t="n">
        <v>-1952000</v>
      </c>
      <c r="F27" s="341" t="n">
        <v>-2954000</v>
      </c>
      <c r="G27" s="341" t="n">
        <f aca="false">G26+SUM(D27:F27)</f>
        <v>218848000</v>
      </c>
      <c r="H27" s="342"/>
      <c r="I27" s="347"/>
      <c r="J27" s="341"/>
      <c r="K27" s="341"/>
      <c r="L27" s="352"/>
      <c r="M27" s="342"/>
      <c r="N27" s="322"/>
      <c r="O27" s="362"/>
      <c r="P27" s="362"/>
      <c r="Q27" s="306"/>
      <c r="R27" s="306"/>
      <c r="S27" s="306"/>
    </row>
    <row r="28" customFormat="false" ht="12.75" hidden="true" customHeight="false" outlineLevel="0" collapsed="false">
      <c r="A28" s="316" t="n">
        <f aca="false">ROW()</f>
        <v>28</v>
      </c>
      <c r="B28" s="339" t="s">
        <v>489</v>
      </c>
      <c r="C28" s="339" t="s">
        <v>474</v>
      </c>
      <c r="D28" s="341" t="n">
        <v>8795000</v>
      </c>
      <c r="E28" s="341" t="n">
        <v>-3863000</v>
      </c>
      <c r="F28" s="341" t="n">
        <v>-2860000</v>
      </c>
      <c r="G28" s="341" t="n">
        <f aca="false">G27+SUM(D28:F28)</f>
        <v>220920000</v>
      </c>
      <c r="H28" s="342"/>
      <c r="I28" s="347"/>
      <c r="J28" s="341"/>
      <c r="K28" s="341"/>
      <c r="L28" s="352"/>
      <c r="M28" s="342"/>
      <c r="N28" s="322"/>
      <c r="O28" s="362"/>
      <c r="P28" s="362"/>
      <c r="Q28" s="306"/>
      <c r="R28" s="306"/>
      <c r="S28" s="306"/>
    </row>
    <row r="29" customFormat="false" ht="12.75" hidden="true" customHeight="false" outlineLevel="0" collapsed="false">
      <c r="A29" s="316" t="n">
        <f aca="false">ROW()</f>
        <v>29</v>
      </c>
      <c r="B29" s="339" t="s">
        <v>475</v>
      </c>
      <c r="C29" s="339" t="s">
        <v>474</v>
      </c>
      <c r="D29" s="341" t="n">
        <v>8849000</v>
      </c>
      <c r="E29" s="341" t="n">
        <v>-5463000</v>
      </c>
      <c r="F29" s="341" t="n">
        <v>-2789000</v>
      </c>
      <c r="G29" s="341" t="n">
        <f aca="false">G28+SUM(D29:F29)</f>
        <v>221517000</v>
      </c>
      <c r="H29" s="342"/>
      <c r="I29" s="347"/>
      <c r="J29" s="341"/>
      <c r="K29" s="341"/>
      <c r="L29" s="352"/>
      <c r="M29" s="342"/>
      <c r="N29" s="322"/>
      <c r="O29" s="362"/>
      <c r="P29" s="362"/>
      <c r="Q29" s="306"/>
      <c r="R29" s="306"/>
      <c r="S29" s="306"/>
    </row>
    <row r="30" customFormat="false" ht="12.75" hidden="true" customHeight="false" outlineLevel="0" collapsed="false">
      <c r="A30" s="316" t="n">
        <f aca="false">ROW()</f>
        <v>30</v>
      </c>
      <c r="B30" s="339" t="s">
        <v>476</v>
      </c>
      <c r="C30" s="339" t="s">
        <v>474</v>
      </c>
      <c r="D30" s="341" t="n">
        <v>8838000</v>
      </c>
      <c r="E30" s="341" t="n">
        <v>-7382000</v>
      </c>
      <c r="F30" s="341" t="n">
        <v>-2677000</v>
      </c>
      <c r="G30" s="341" t="n">
        <f aca="false">G29+SUM(D30:F30)</f>
        <v>220296000</v>
      </c>
      <c r="H30" s="342"/>
      <c r="I30" s="347"/>
      <c r="J30" s="341"/>
      <c r="K30" s="341"/>
      <c r="L30" s="352"/>
      <c r="M30" s="342"/>
      <c r="N30" s="322"/>
      <c r="O30" s="362"/>
      <c r="P30" s="362"/>
      <c r="Q30" s="306"/>
      <c r="R30" s="306"/>
      <c r="S30" s="306"/>
    </row>
    <row r="31" customFormat="false" ht="12.75" hidden="true" customHeight="false" outlineLevel="0" collapsed="false">
      <c r="A31" s="316" t="n">
        <f aca="false">ROW()</f>
        <v>31</v>
      </c>
      <c r="B31" s="339" t="s">
        <v>477</v>
      </c>
      <c r="C31" s="339" t="s">
        <v>474</v>
      </c>
      <c r="D31" s="341" t="n">
        <v>6562000</v>
      </c>
      <c r="E31" s="341" t="n">
        <v>-9494000</v>
      </c>
      <c r="F31" s="341" t="n">
        <v>-1760000</v>
      </c>
      <c r="G31" s="341" t="n">
        <f aca="false">G30+SUM(D31:F31)</f>
        <v>215604000</v>
      </c>
      <c r="H31" s="342"/>
      <c r="I31" s="347"/>
      <c r="J31" s="341"/>
      <c r="K31" s="341"/>
      <c r="L31" s="352"/>
      <c r="M31" s="342"/>
      <c r="N31" s="346"/>
      <c r="O31" s="349"/>
      <c r="P31" s="349"/>
      <c r="Q31" s="350"/>
      <c r="R31" s="350"/>
      <c r="S31" s="350"/>
    </row>
    <row r="32" customFormat="false" ht="12.75" hidden="false" customHeight="false" outlineLevel="0" collapsed="false">
      <c r="A32" s="316" t="n">
        <f aca="false">ROW()</f>
        <v>32</v>
      </c>
      <c r="B32" s="316" t="s">
        <v>478</v>
      </c>
      <c r="C32" s="339" t="s">
        <v>474</v>
      </c>
      <c r="D32" s="341" t="n">
        <v>0</v>
      </c>
      <c r="E32" s="341" t="n">
        <v>-11924000</v>
      </c>
      <c r="F32" s="341" t="n">
        <v>675000</v>
      </c>
      <c r="G32" s="341" t="n">
        <f aca="false">G31+SUM(D32:F32)</f>
        <v>204355000</v>
      </c>
      <c r="H32" s="342"/>
      <c r="I32" s="347"/>
      <c r="J32" s="341"/>
      <c r="K32" s="341"/>
      <c r="L32" s="352"/>
      <c r="M32" s="342"/>
      <c r="N32" s="346"/>
      <c r="O32" s="349"/>
      <c r="P32" s="349"/>
      <c r="Q32" s="350"/>
      <c r="R32" s="350"/>
      <c r="S32" s="350"/>
    </row>
    <row r="33" customFormat="false" ht="12.75" hidden="false" customHeight="false" outlineLevel="0" collapsed="false">
      <c r="A33" s="316" t="n">
        <f aca="false">ROW()</f>
        <v>33</v>
      </c>
      <c r="B33" s="316" t="s">
        <v>479</v>
      </c>
      <c r="C33" s="339" t="s">
        <v>474</v>
      </c>
      <c r="D33" s="341" t="n">
        <v>0</v>
      </c>
      <c r="E33" s="341" t="n">
        <v>-14744000</v>
      </c>
      <c r="F33" s="341" t="n">
        <v>834000</v>
      </c>
      <c r="G33" s="341" t="n">
        <f aca="false">G32+SUM(D33:F33)</f>
        <v>190445000</v>
      </c>
      <c r="H33" s="342"/>
      <c r="I33" s="347"/>
      <c r="J33" s="341"/>
      <c r="K33" s="341"/>
      <c r="L33" s="352"/>
      <c r="M33" s="342"/>
      <c r="N33" s="346"/>
      <c r="O33" s="349"/>
      <c r="P33" s="349"/>
      <c r="Q33" s="350"/>
      <c r="R33" s="350"/>
      <c r="S33" s="350"/>
    </row>
    <row r="34" customFormat="false" ht="12.75" hidden="false" customHeight="false" outlineLevel="0" collapsed="false">
      <c r="A34" s="316" t="n">
        <f aca="false">ROW()</f>
        <v>34</v>
      </c>
      <c r="B34" s="316" t="s">
        <v>480</v>
      </c>
      <c r="C34" s="339" t="s">
        <v>474</v>
      </c>
      <c r="D34" s="341" t="n">
        <v>0</v>
      </c>
      <c r="E34" s="341" t="n">
        <v>-17908000</v>
      </c>
      <c r="F34" s="341" t="n">
        <v>1013000</v>
      </c>
      <c r="G34" s="341" t="n">
        <f aca="false">G33+SUM(D34:F34)</f>
        <v>173550000</v>
      </c>
      <c r="H34" s="342"/>
      <c r="I34" s="347"/>
      <c r="J34" s="341"/>
      <c r="K34" s="341"/>
      <c r="L34" s="352"/>
      <c r="M34" s="342"/>
      <c r="N34" s="346"/>
      <c r="O34" s="349"/>
      <c r="P34" s="349"/>
      <c r="Q34" s="350"/>
      <c r="R34" s="350"/>
      <c r="S34" s="350"/>
    </row>
    <row r="35" customFormat="false" ht="12.75" hidden="false" customHeight="false" outlineLevel="0" collapsed="false">
      <c r="A35" s="316" t="n">
        <f aca="false">ROW()</f>
        <v>35</v>
      </c>
      <c r="B35" s="316" t="s">
        <v>481</v>
      </c>
      <c r="C35" s="339" t="s">
        <v>474</v>
      </c>
      <c r="D35" s="341" t="n">
        <v>0</v>
      </c>
      <c r="E35" s="341" t="n">
        <v>-20615000</v>
      </c>
      <c r="F35" s="341" t="n">
        <v>1165000</v>
      </c>
      <c r="G35" s="341" t="n">
        <f aca="false">G34+SUM(D35:F35)</f>
        <v>154100000</v>
      </c>
      <c r="H35" s="342"/>
      <c r="I35" s="363" t="n">
        <v>-19261500</v>
      </c>
      <c r="J35" s="353" t="n">
        <f aca="false">F34/12*1+F35/12*11</f>
        <v>1152333.33333333</v>
      </c>
      <c r="K35" s="353" t="n">
        <v>173230500</v>
      </c>
      <c r="L35" s="348" t="n">
        <v>38898</v>
      </c>
      <c r="M35" s="342"/>
      <c r="N35" s="346" t="n">
        <f aca="false">$N$18</f>
        <v>0.0701</v>
      </c>
      <c r="O35" s="354" t="n">
        <f aca="false">K35*N35</f>
        <v>12143458.05</v>
      </c>
      <c r="P35" s="354" t="n">
        <f aca="false">+O35/(1-0.35)</f>
        <v>18682243.1538462</v>
      </c>
      <c r="Q35" s="350"/>
      <c r="R35" s="350"/>
      <c r="S35" s="306"/>
    </row>
    <row r="36" customFormat="false" ht="12.75" hidden="false" customHeight="false" outlineLevel="0" collapsed="false">
      <c r="A36" s="316" t="n">
        <f aca="false">ROW()</f>
        <v>36</v>
      </c>
      <c r="B36" s="316" t="s">
        <v>482</v>
      </c>
      <c r="C36" s="339" t="s">
        <v>474</v>
      </c>
      <c r="D36" s="341" t="n">
        <v>0</v>
      </c>
      <c r="E36" s="341" t="n">
        <v>-24343000</v>
      </c>
      <c r="F36" s="341" t="n">
        <v>1376000</v>
      </c>
      <c r="G36" s="341" t="n">
        <f aca="false">G35+SUM(D36:F36)</f>
        <v>131133000</v>
      </c>
      <c r="H36" s="342"/>
      <c r="I36" s="347" t="n">
        <v>-22479000</v>
      </c>
      <c r="J36" s="341"/>
      <c r="K36" s="341" t="n">
        <v>153659833.333333</v>
      </c>
      <c r="L36" s="352" t="n">
        <v>39263</v>
      </c>
      <c r="M36" s="342"/>
      <c r="N36" s="346" t="n">
        <f aca="false">$N$18</f>
        <v>0.0701</v>
      </c>
      <c r="O36" s="354" t="n">
        <f aca="false">K36*N36</f>
        <v>10771554.3166667</v>
      </c>
      <c r="P36" s="354" t="n">
        <f aca="false">+O36/(1-0.35)</f>
        <v>16571622.025641</v>
      </c>
      <c r="Q36" s="350"/>
      <c r="R36" s="350"/>
      <c r="S36" s="306"/>
    </row>
    <row r="37" customFormat="false" ht="12.75" hidden="false" customHeight="false" outlineLevel="0" collapsed="false">
      <c r="A37" s="316" t="n">
        <f aca="false">ROW()</f>
        <v>37</v>
      </c>
      <c r="B37" s="316" t="s">
        <v>483</v>
      </c>
      <c r="C37" s="339" t="s">
        <v>474</v>
      </c>
      <c r="D37" s="341" t="n">
        <v>0</v>
      </c>
      <c r="E37" s="341" t="n">
        <v>-28272000</v>
      </c>
      <c r="F37" s="341" t="n">
        <v>1597000</v>
      </c>
      <c r="G37" s="341" t="n">
        <f aca="false">G36+SUM(D37:F37)</f>
        <v>104458000</v>
      </c>
      <c r="H37" s="342"/>
      <c r="I37" s="347" t="n">
        <v>-26307500</v>
      </c>
      <c r="J37" s="341"/>
      <c r="K37" s="341" t="n">
        <v>130669041.666667</v>
      </c>
      <c r="L37" s="352" t="n">
        <v>39629</v>
      </c>
      <c r="M37" s="342"/>
      <c r="N37" s="346" t="n">
        <f aca="false">$N$18</f>
        <v>0.0701</v>
      </c>
      <c r="O37" s="354" t="n">
        <f aca="false">K37*N37</f>
        <v>9159899.82083334</v>
      </c>
      <c r="P37" s="354" t="n">
        <f aca="false">+O37/(1-0.35)</f>
        <v>14092153.5705128</v>
      </c>
      <c r="Q37" s="350"/>
      <c r="R37" s="350"/>
      <c r="S37" s="306"/>
    </row>
    <row r="38" customFormat="false" ht="12.75" hidden="false" customHeight="false" outlineLevel="0" collapsed="false">
      <c r="A38" s="316" t="n">
        <f aca="false">ROW()</f>
        <v>38</v>
      </c>
      <c r="B38" s="316" t="s">
        <v>484</v>
      </c>
      <c r="C38" s="339" t="s">
        <v>474</v>
      </c>
      <c r="D38" s="341" t="n">
        <v>0</v>
      </c>
      <c r="E38" s="341" t="n">
        <v>-32676000</v>
      </c>
      <c r="F38" s="341" t="n">
        <v>1846000</v>
      </c>
      <c r="G38" s="341" t="n">
        <f aca="false">G37+SUM(D38:F38)</f>
        <v>73628000</v>
      </c>
      <c r="H38" s="342"/>
      <c r="I38" s="347" t="n">
        <v>-30474000</v>
      </c>
      <c r="J38" s="341"/>
      <c r="K38" s="341" t="n">
        <v>103938208.333333</v>
      </c>
      <c r="L38" s="352" t="n">
        <v>39994</v>
      </c>
      <c r="M38" s="342"/>
      <c r="N38" s="346" t="n">
        <f aca="false">$N$18</f>
        <v>0.0701</v>
      </c>
      <c r="O38" s="354" t="n">
        <f aca="false">K38*N38</f>
        <v>7286068.40416667</v>
      </c>
      <c r="P38" s="354" t="n">
        <f aca="false">+O38/(1-0.35)</f>
        <v>11209336.0064103</v>
      </c>
      <c r="Q38" s="350"/>
      <c r="R38" s="350"/>
      <c r="S38" s="306"/>
    </row>
    <row r="39" customFormat="false" ht="12.75" hidden="false" customHeight="false" outlineLevel="0" collapsed="false">
      <c r="A39" s="316" t="n">
        <f aca="false">ROW()</f>
        <v>39</v>
      </c>
      <c r="B39" s="316" t="s">
        <v>485</v>
      </c>
      <c r="C39" s="339" t="s">
        <v>474</v>
      </c>
      <c r="D39" s="341" t="n">
        <v>0</v>
      </c>
      <c r="E39" s="341" t="n">
        <v>-37533000</v>
      </c>
      <c r="F39" s="341" t="n">
        <v>2120000</v>
      </c>
      <c r="G39" s="341" t="n">
        <f aca="false">G38+SUM(D39:F39)</f>
        <v>38215000</v>
      </c>
      <c r="H39" s="342"/>
      <c r="I39" s="347" t="n">
        <v>-35104500</v>
      </c>
      <c r="J39" s="341"/>
      <c r="K39" s="341" t="n">
        <v>73054458.3333333</v>
      </c>
      <c r="L39" s="352" t="n">
        <v>40359</v>
      </c>
      <c r="M39" s="342"/>
      <c r="N39" s="346" t="n">
        <f aca="false">$N$18</f>
        <v>0.0701</v>
      </c>
      <c r="O39" s="354" t="n">
        <f aca="false">K39*N39</f>
        <v>5121117.52916667</v>
      </c>
      <c r="P39" s="354" t="n">
        <f aca="false">+O39/(1-0.35)</f>
        <v>7878642.3525641</v>
      </c>
      <c r="Q39" s="350"/>
      <c r="R39" s="350"/>
      <c r="S39" s="306"/>
    </row>
    <row r="40" customFormat="false" ht="12.75" hidden="false" customHeight="false" outlineLevel="0" collapsed="false">
      <c r="A40" s="316" t="n">
        <f aca="false">ROW()</f>
        <v>40</v>
      </c>
      <c r="B40" s="316" t="s">
        <v>490</v>
      </c>
      <c r="C40" s="339" t="s">
        <v>474</v>
      </c>
      <c r="D40" s="341" t="n">
        <v>0</v>
      </c>
      <c r="E40" s="341" t="n">
        <v>-40629000</v>
      </c>
      <c r="F40" s="341" t="n">
        <v>2414000</v>
      </c>
      <c r="G40" s="341" t="n">
        <f aca="false">G39+SUM(D40:F40)</f>
        <v>0</v>
      </c>
      <c r="H40" s="342"/>
      <c r="I40" s="347" t="n">
        <v>-39081000</v>
      </c>
      <c r="J40" s="341"/>
      <c r="K40" s="341" t="n">
        <v>37864083.3333333</v>
      </c>
      <c r="L40" s="352" t="n">
        <v>40724</v>
      </c>
      <c r="M40" s="342"/>
      <c r="N40" s="346" t="n">
        <f aca="false">$N$18</f>
        <v>0.0701</v>
      </c>
      <c r="O40" s="354" t="n">
        <f aca="false">K40*N40</f>
        <v>2654272.24166667</v>
      </c>
      <c r="P40" s="354" t="n">
        <f aca="false">+O40/(1-0.35)</f>
        <v>4083495.75641026</v>
      </c>
      <c r="Q40" s="350"/>
      <c r="R40" s="350"/>
      <c r="S40" s="306"/>
    </row>
    <row r="41" customFormat="false" ht="12.75" hidden="true" customHeight="false" outlineLevel="0" collapsed="false">
      <c r="A41" s="316" t="n">
        <f aca="false">ROW()</f>
        <v>41</v>
      </c>
      <c r="B41" s="316" t="s">
        <v>491</v>
      </c>
      <c r="C41" s="339" t="s">
        <v>474</v>
      </c>
      <c r="D41" s="341"/>
      <c r="E41" s="341" t="n">
        <v>0</v>
      </c>
      <c r="F41" s="341"/>
      <c r="G41" s="341" t="n">
        <v>0</v>
      </c>
      <c r="H41" s="342"/>
      <c r="I41" s="347" t="n">
        <v>-20314500</v>
      </c>
      <c r="J41" s="341"/>
      <c r="K41" s="341" t="n">
        <v>4776375</v>
      </c>
      <c r="L41" s="352" t="n">
        <v>41090</v>
      </c>
      <c r="M41" s="342"/>
      <c r="N41" s="346" t="n">
        <f aca="false">$N$18</f>
        <v>0.0701</v>
      </c>
      <c r="O41" s="354" t="n">
        <f aca="false">K41*N41</f>
        <v>334823.8875</v>
      </c>
      <c r="P41" s="354" t="n">
        <f aca="false">+O41/(1-0.35)</f>
        <v>515113.673076923</v>
      </c>
      <c r="Q41" s="350"/>
      <c r="R41" s="350"/>
      <c r="S41" s="306"/>
    </row>
    <row r="42" customFormat="false" ht="12.75" hidden="true" customHeight="false" outlineLevel="0" collapsed="false">
      <c r="A42" s="316" t="n">
        <f aca="false">ROW()</f>
        <v>42</v>
      </c>
      <c r="B42" s="316" t="s">
        <v>492</v>
      </c>
      <c r="C42" s="339" t="s">
        <v>474</v>
      </c>
      <c r="D42" s="341"/>
      <c r="E42" s="341" t="n">
        <v>0</v>
      </c>
      <c r="F42" s="341"/>
      <c r="G42" s="341" t="n">
        <v>0</v>
      </c>
      <c r="H42" s="342"/>
      <c r="I42" s="347" t="n">
        <v>0</v>
      </c>
      <c r="J42" s="341"/>
      <c r="K42" s="341" t="n">
        <v>0</v>
      </c>
      <c r="L42" s="352" t="n">
        <v>41455</v>
      </c>
      <c r="M42" s="342"/>
      <c r="N42" s="346" t="n">
        <f aca="false">$N$18</f>
        <v>0.0701</v>
      </c>
      <c r="O42" s="354" t="n">
        <f aca="false">K42*N42</f>
        <v>0</v>
      </c>
      <c r="P42" s="354" t="n">
        <f aca="false">+O42/(1-0.35)</f>
        <v>0</v>
      </c>
      <c r="Q42" s="350"/>
      <c r="R42" s="350"/>
      <c r="S42" s="306"/>
    </row>
    <row r="43" customFormat="false" ht="12.75" hidden="false" customHeight="false" outlineLevel="0" collapsed="false">
      <c r="A43" s="316" t="n">
        <f aca="false">ROW()</f>
        <v>43</v>
      </c>
      <c r="B43" s="339"/>
      <c r="C43" s="339"/>
      <c r="D43" s="341"/>
      <c r="E43" s="341"/>
      <c r="F43" s="341"/>
      <c r="G43" s="341"/>
      <c r="H43" s="342"/>
      <c r="I43" s="347"/>
      <c r="J43" s="341"/>
      <c r="K43" s="341"/>
      <c r="L43" s="352"/>
      <c r="M43" s="342"/>
      <c r="N43" s="346"/>
      <c r="O43" s="349"/>
      <c r="P43" s="349"/>
      <c r="Q43" s="350"/>
      <c r="R43" s="350"/>
      <c r="S43" s="306"/>
    </row>
    <row r="44" customFormat="false" ht="12.75" hidden="false" customHeight="false" outlineLevel="0" collapsed="false">
      <c r="A44" s="324" t="n">
        <f aca="false">ROW()</f>
        <v>44</v>
      </c>
      <c r="B44" s="326"/>
      <c r="C44" s="355"/>
      <c r="D44" s="356"/>
      <c r="E44" s="356"/>
      <c r="F44" s="356"/>
      <c r="G44" s="356"/>
      <c r="H44" s="357"/>
      <c r="I44" s="358"/>
      <c r="J44" s="356"/>
      <c r="K44" s="356"/>
      <c r="L44" s="359"/>
      <c r="M44" s="357"/>
      <c r="N44" s="334"/>
      <c r="O44" s="364"/>
      <c r="P44" s="364"/>
      <c r="Q44" s="350"/>
      <c r="R44" s="350"/>
      <c r="S44" s="306"/>
    </row>
    <row r="45" customFormat="false" ht="12.75" hidden="false" customHeight="false" outlineLevel="0" collapsed="false">
      <c r="A45" s="316" t="n">
        <f aca="false">ROW()</f>
        <v>45</v>
      </c>
      <c r="B45" s="336" t="s">
        <v>164</v>
      </c>
      <c r="C45" s="339"/>
      <c r="D45" s="341"/>
      <c r="E45" s="341"/>
      <c r="F45" s="341"/>
      <c r="G45" s="341"/>
      <c r="H45" s="342"/>
      <c r="I45" s="361" t="s">
        <v>493</v>
      </c>
      <c r="J45" s="341"/>
      <c r="K45" s="341"/>
      <c r="L45" s="352"/>
      <c r="M45" s="342"/>
      <c r="N45" s="322"/>
      <c r="O45" s="349"/>
      <c r="P45" s="349"/>
      <c r="Q45" s="350"/>
      <c r="R45" s="350"/>
      <c r="S45" s="306"/>
    </row>
    <row r="46" customFormat="false" ht="12.75" hidden="true" customHeight="false" outlineLevel="0" collapsed="false">
      <c r="A46" s="316" t="n">
        <f aca="false">ROW()</f>
        <v>46</v>
      </c>
      <c r="B46" s="339" t="s">
        <v>473</v>
      </c>
      <c r="C46" s="339"/>
      <c r="D46" s="362"/>
      <c r="E46" s="341"/>
      <c r="F46" s="341"/>
      <c r="G46" s="341" t="n">
        <f aca="false">54662518+43</f>
        <v>54662561</v>
      </c>
      <c r="H46" s="342"/>
      <c r="I46" s="347"/>
      <c r="J46" s="341"/>
      <c r="K46" s="341"/>
      <c r="L46" s="352"/>
      <c r="M46" s="342"/>
      <c r="N46" s="322"/>
      <c r="O46" s="362"/>
      <c r="P46" s="362"/>
      <c r="Q46" s="306"/>
      <c r="R46" s="306"/>
      <c r="S46" s="306"/>
    </row>
    <row r="47" customFormat="false" ht="12.75" hidden="true" customHeight="false" outlineLevel="0" collapsed="false">
      <c r="A47" s="316" t="n">
        <f aca="false">ROW()</f>
        <v>47</v>
      </c>
      <c r="B47" s="339" t="s">
        <v>477</v>
      </c>
      <c r="C47" s="339" t="s">
        <v>474</v>
      </c>
      <c r="D47" s="341" t="n">
        <v>0</v>
      </c>
      <c r="E47" s="341" t="n">
        <v>-3526620</v>
      </c>
      <c r="F47" s="341"/>
      <c r="G47" s="341" t="n">
        <f aca="false">G46+E47</f>
        <v>51135941</v>
      </c>
      <c r="H47" s="342"/>
      <c r="I47" s="347"/>
      <c r="J47" s="341"/>
      <c r="K47" s="341"/>
      <c r="L47" s="352"/>
      <c r="M47" s="342"/>
      <c r="N47" s="346"/>
      <c r="O47" s="349"/>
      <c r="P47" s="349"/>
      <c r="Q47" s="350"/>
      <c r="R47" s="350"/>
      <c r="S47" s="350"/>
    </row>
    <row r="48" customFormat="false" ht="12.75" hidden="false" customHeight="false" outlineLevel="0" collapsed="false">
      <c r="A48" s="316" t="n">
        <f aca="false">ROW()</f>
        <v>48</v>
      </c>
      <c r="B48" s="316" t="s">
        <v>478</v>
      </c>
      <c r="C48" s="339" t="s">
        <v>474</v>
      </c>
      <c r="D48" s="341" t="n">
        <v>0</v>
      </c>
      <c r="E48" s="341" t="n">
        <v>-3526620</v>
      </c>
      <c r="F48" s="341"/>
      <c r="G48" s="341" t="n">
        <f aca="false">G47+E48</f>
        <v>47609321</v>
      </c>
      <c r="H48" s="342"/>
      <c r="I48" s="347"/>
      <c r="J48" s="341"/>
      <c r="K48" s="341"/>
      <c r="L48" s="352"/>
      <c r="M48" s="342"/>
      <c r="N48" s="322"/>
      <c r="O48" s="362"/>
      <c r="P48" s="362"/>
      <c r="Q48" s="350"/>
      <c r="R48" s="350"/>
      <c r="S48" s="350"/>
    </row>
    <row r="49" customFormat="false" ht="12.75" hidden="false" customHeight="false" outlineLevel="0" collapsed="false">
      <c r="A49" s="316" t="n">
        <f aca="false">ROW()</f>
        <v>49</v>
      </c>
      <c r="B49" s="316" t="s">
        <v>479</v>
      </c>
      <c r="C49" s="339" t="s">
        <v>474</v>
      </c>
      <c r="D49" s="341" t="n">
        <v>0</v>
      </c>
      <c r="E49" s="341" t="n">
        <v>-3526620</v>
      </c>
      <c r="F49" s="341"/>
      <c r="G49" s="341" t="n">
        <f aca="false">G48+SUM(D49:F49)</f>
        <v>44082701</v>
      </c>
      <c r="H49" s="342"/>
      <c r="I49" s="347"/>
      <c r="J49" s="341"/>
      <c r="K49" s="341"/>
      <c r="L49" s="352"/>
      <c r="M49" s="342"/>
      <c r="N49" s="346"/>
      <c r="O49" s="349"/>
      <c r="P49" s="349"/>
      <c r="Q49" s="350"/>
      <c r="R49" s="350"/>
      <c r="S49" s="350"/>
    </row>
    <row r="50" customFormat="false" ht="12.75" hidden="false" customHeight="false" outlineLevel="0" collapsed="false">
      <c r="A50" s="316" t="n">
        <f aca="false">ROW()</f>
        <v>50</v>
      </c>
      <c r="B50" s="316" t="s">
        <v>480</v>
      </c>
      <c r="C50" s="339" t="s">
        <v>474</v>
      </c>
      <c r="D50" s="341" t="n">
        <v>0</v>
      </c>
      <c r="E50" s="341" t="n">
        <v>-3526620</v>
      </c>
      <c r="F50" s="341"/>
      <c r="G50" s="341" t="n">
        <f aca="false">G49+SUM(D50:F50)</f>
        <v>40556081</v>
      </c>
      <c r="H50" s="342"/>
      <c r="I50" s="347"/>
      <c r="J50" s="341"/>
      <c r="K50" s="341"/>
      <c r="L50" s="352"/>
      <c r="M50" s="342"/>
      <c r="N50" s="346"/>
      <c r="O50" s="349"/>
      <c r="P50" s="349"/>
      <c r="Q50" s="350"/>
      <c r="R50" s="350"/>
      <c r="S50" s="350"/>
    </row>
    <row r="51" customFormat="false" ht="12.75" hidden="false" customHeight="false" outlineLevel="0" collapsed="false">
      <c r="A51" s="316" t="n">
        <f aca="false">ROW()</f>
        <v>51</v>
      </c>
      <c r="B51" s="316" t="s">
        <v>481</v>
      </c>
      <c r="C51" s="339" t="s">
        <v>474</v>
      </c>
      <c r="D51" s="341" t="n">
        <v>0</v>
      </c>
      <c r="E51" s="341" t="n">
        <v>-3526620</v>
      </c>
      <c r="F51" s="341"/>
      <c r="G51" s="341" t="n">
        <f aca="false">G50+E51</f>
        <v>37029461</v>
      </c>
      <c r="H51" s="342"/>
      <c r="I51" s="347" t="n">
        <v>-3526620</v>
      </c>
      <c r="J51" s="353" t="n">
        <f aca="false">F50/12*1+F51/12*11</f>
        <v>0</v>
      </c>
      <c r="K51" s="353" t="n">
        <v>40556081.01</v>
      </c>
      <c r="L51" s="348" t="n">
        <v>38898</v>
      </c>
      <c r="M51" s="342"/>
      <c r="N51" s="346" t="n">
        <f aca="false">$N$18</f>
        <v>0.0701</v>
      </c>
      <c r="O51" s="354" t="n">
        <f aca="false">K51*N51</f>
        <v>2842981.278801</v>
      </c>
      <c r="P51" s="354" t="n">
        <f aca="false">+O51/(1-0.35)</f>
        <v>4373817.35200154</v>
      </c>
      <c r="Q51" s="350"/>
      <c r="R51" s="350"/>
      <c r="S51" s="306"/>
    </row>
    <row r="52" customFormat="false" ht="12.75" hidden="false" customHeight="false" outlineLevel="0" collapsed="false">
      <c r="A52" s="316" t="n">
        <f aca="false">ROW()</f>
        <v>52</v>
      </c>
      <c r="B52" s="316" t="s">
        <v>482</v>
      </c>
      <c r="C52" s="339" t="s">
        <v>474</v>
      </c>
      <c r="D52" s="341" t="n">
        <v>0</v>
      </c>
      <c r="E52" s="341" t="n">
        <v>-3526620</v>
      </c>
      <c r="F52" s="341"/>
      <c r="G52" s="341" t="n">
        <f aca="false">G51+E52</f>
        <v>33502841</v>
      </c>
      <c r="H52" s="342"/>
      <c r="I52" s="347" t="n">
        <v>-3526620</v>
      </c>
      <c r="J52" s="341"/>
      <c r="K52" s="353" t="n">
        <v>37029461.01</v>
      </c>
      <c r="L52" s="352" t="n">
        <v>39263</v>
      </c>
      <c r="M52" s="342"/>
      <c r="N52" s="346" t="n">
        <f aca="false">$N$18</f>
        <v>0.0701</v>
      </c>
      <c r="O52" s="354" t="n">
        <f aca="false">K52*N52</f>
        <v>2595765.216801</v>
      </c>
      <c r="P52" s="354" t="n">
        <f aca="false">+O52/(1-0.35)</f>
        <v>3993484.94892462</v>
      </c>
      <c r="Q52" s="350"/>
      <c r="R52" s="350"/>
      <c r="S52" s="306"/>
    </row>
    <row r="53" customFormat="false" ht="12.75" hidden="false" customHeight="false" outlineLevel="0" collapsed="false">
      <c r="A53" s="316" t="n">
        <f aca="false">ROW()</f>
        <v>53</v>
      </c>
      <c r="B53" s="316" t="s">
        <v>483</v>
      </c>
      <c r="C53" s="339" t="s">
        <v>474</v>
      </c>
      <c r="D53" s="341" t="n">
        <v>0</v>
      </c>
      <c r="E53" s="341" t="n">
        <v>-3526620</v>
      </c>
      <c r="F53" s="341"/>
      <c r="G53" s="341" t="n">
        <f aca="false">G52+E53</f>
        <v>29976221</v>
      </c>
      <c r="H53" s="342"/>
      <c r="I53" s="347" t="n">
        <v>-3526620</v>
      </c>
      <c r="J53" s="341"/>
      <c r="K53" s="353" t="n">
        <v>33502841.01</v>
      </c>
      <c r="L53" s="352" t="n">
        <v>39629</v>
      </c>
      <c r="M53" s="342"/>
      <c r="N53" s="346" t="n">
        <f aca="false">$N$18</f>
        <v>0.0701</v>
      </c>
      <c r="O53" s="354" t="n">
        <f aca="false">K53*N53</f>
        <v>2348549.154801</v>
      </c>
      <c r="P53" s="354" t="n">
        <f aca="false">+O53/(1-0.35)</f>
        <v>3613152.54584769</v>
      </c>
      <c r="Q53" s="350"/>
      <c r="R53" s="350"/>
      <c r="S53" s="306"/>
    </row>
    <row r="54" customFormat="false" ht="12.75" hidden="false" customHeight="false" outlineLevel="0" collapsed="false">
      <c r="A54" s="316" t="n">
        <f aca="false">ROW()</f>
        <v>54</v>
      </c>
      <c r="B54" s="316" t="s">
        <v>484</v>
      </c>
      <c r="C54" s="339" t="s">
        <v>474</v>
      </c>
      <c r="D54" s="341" t="n">
        <v>0</v>
      </c>
      <c r="E54" s="341" t="n">
        <v>-3526620</v>
      </c>
      <c r="F54" s="341"/>
      <c r="G54" s="341" t="n">
        <f aca="false">G53+E54</f>
        <v>26449601</v>
      </c>
      <c r="H54" s="342"/>
      <c r="I54" s="347" t="n">
        <v>-3526620</v>
      </c>
      <c r="J54" s="341"/>
      <c r="K54" s="353" t="n">
        <v>29976221.01</v>
      </c>
      <c r="L54" s="352" t="n">
        <v>39994</v>
      </c>
      <c r="M54" s="342"/>
      <c r="N54" s="346" t="n">
        <f aca="false">$N$18</f>
        <v>0.0701</v>
      </c>
      <c r="O54" s="354" t="n">
        <f aca="false">K54*N54</f>
        <v>2101333.092801</v>
      </c>
      <c r="P54" s="354" t="n">
        <f aca="false">+O54/(1-0.35)</f>
        <v>3232820.14277077</v>
      </c>
      <c r="Q54" s="350"/>
      <c r="R54" s="350"/>
      <c r="S54" s="306"/>
    </row>
    <row r="55" customFormat="false" ht="12.75" hidden="false" customHeight="false" outlineLevel="0" collapsed="false">
      <c r="A55" s="316" t="n">
        <f aca="false">ROW()</f>
        <v>55</v>
      </c>
      <c r="B55" s="316" t="s">
        <v>485</v>
      </c>
      <c r="C55" s="339" t="s">
        <v>474</v>
      </c>
      <c r="D55" s="341" t="n">
        <v>0</v>
      </c>
      <c r="E55" s="341" t="n">
        <v>-3526620</v>
      </c>
      <c r="F55" s="341"/>
      <c r="G55" s="341" t="n">
        <f aca="false">G54+E55</f>
        <v>22922981</v>
      </c>
      <c r="H55" s="342"/>
      <c r="I55" s="347" t="n">
        <v>-3526620</v>
      </c>
      <c r="J55" s="341"/>
      <c r="K55" s="353" t="n">
        <v>26449601.01</v>
      </c>
      <c r="L55" s="352" t="n">
        <v>40359</v>
      </c>
      <c r="M55" s="342"/>
      <c r="N55" s="346" t="n">
        <f aca="false">$N$18</f>
        <v>0.0701</v>
      </c>
      <c r="O55" s="354" t="n">
        <f aca="false">K55*N55</f>
        <v>1854117.030801</v>
      </c>
      <c r="P55" s="354" t="n">
        <f aca="false">+O55/(1-0.35)</f>
        <v>2852487.73969385</v>
      </c>
      <c r="Q55" s="350"/>
      <c r="R55" s="350"/>
      <c r="S55" s="306"/>
    </row>
    <row r="56" customFormat="false" ht="12.75" hidden="false" customHeight="false" outlineLevel="0" collapsed="false">
      <c r="A56" s="316" t="n">
        <f aca="false">ROW()</f>
        <v>56</v>
      </c>
      <c r="B56" s="316" t="s">
        <v>490</v>
      </c>
      <c r="C56" s="339" t="s">
        <v>474</v>
      </c>
      <c r="D56" s="341" t="n">
        <v>0</v>
      </c>
      <c r="E56" s="341" t="n">
        <v>-3526620</v>
      </c>
      <c r="F56" s="341"/>
      <c r="G56" s="341" t="n">
        <f aca="false">G55+E56</f>
        <v>19396361</v>
      </c>
      <c r="H56" s="342"/>
      <c r="I56" s="347" t="n">
        <v>-3526620</v>
      </c>
      <c r="J56" s="341"/>
      <c r="K56" s="353" t="n">
        <v>22922981.01</v>
      </c>
      <c r="L56" s="352" t="n">
        <v>40724</v>
      </c>
      <c r="M56" s="342"/>
      <c r="N56" s="346" t="n">
        <f aca="false">$N$18</f>
        <v>0.0701</v>
      </c>
      <c r="O56" s="354" t="n">
        <f aca="false">K56*N56</f>
        <v>1606900.968801</v>
      </c>
      <c r="P56" s="354" t="n">
        <f aca="false">+O56/(1-0.35)</f>
        <v>2472155.33661692</v>
      </c>
      <c r="Q56" s="350"/>
      <c r="R56" s="350"/>
      <c r="S56" s="306"/>
    </row>
    <row r="57" customFormat="false" ht="12.75" hidden="true" customHeight="false" outlineLevel="0" collapsed="false">
      <c r="A57" s="316" t="n">
        <f aca="false">ROW()</f>
        <v>57</v>
      </c>
      <c r="B57" s="316" t="s">
        <v>491</v>
      </c>
      <c r="C57" s="339" t="s">
        <v>474</v>
      </c>
      <c r="D57" s="341" t="n">
        <v>0</v>
      </c>
      <c r="E57" s="341" t="n">
        <v>-3526620</v>
      </c>
      <c r="F57" s="341"/>
      <c r="G57" s="341" t="n">
        <f aca="false">G56+E57</f>
        <v>15869741</v>
      </c>
      <c r="H57" s="342"/>
      <c r="I57" s="347" t="n">
        <v>-3526620</v>
      </c>
      <c r="J57" s="341"/>
      <c r="K57" s="353" t="n">
        <v>19396361.01</v>
      </c>
      <c r="L57" s="352" t="n">
        <v>41090</v>
      </c>
      <c r="M57" s="342"/>
      <c r="N57" s="346" t="n">
        <f aca="false">$N$18</f>
        <v>0.0701</v>
      </c>
      <c r="O57" s="354" t="n">
        <f aca="false">K57*N57</f>
        <v>1359684.906801</v>
      </c>
      <c r="P57" s="354" t="n">
        <f aca="false">+O57/(1-0.35)</f>
        <v>2091822.93354</v>
      </c>
      <c r="Q57" s="350"/>
      <c r="R57" s="350"/>
      <c r="S57" s="306"/>
    </row>
    <row r="58" customFormat="false" ht="12.75" hidden="true" customHeight="false" outlineLevel="0" collapsed="false">
      <c r="A58" s="316" t="n">
        <f aca="false">ROW()</f>
        <v>58</v>
      </c>
      <c r="B58" s="316" t="s">
        <v>492</v>
      </c>
      <c r="C58" s="339" t="s">
        <v>474</v>
      </c>
      <c r="D58" s="341" t="n">
        <v>0</v>
      </c>
      <c r="E58" s="341" t="n">
        <v>-3526620</v>
      </c>
      <c r="F58" s="341"/>
      <c r="G58" s="341" t="n">
        <f aca="false">G57+E58</f>
        <v>12343121</v>
      </c>
      <c r="H58" s="342"/>
      <c r="I58" s="347" t="n">
        <v>-3526620</v>
      </c>
      <c r="J58" s="341"/>
      <c r="K58" s="353" t="n">
        <v>15869741.01</v>
      </c>
      <c r="L58" s="352" t="n">
        <v>41455</v>
      </c>
      <c r="M58" s="342"/>
      <c r="N58" s="346" t="n">
        <f aca="false">$N$18</f>
        <v>0.0701</v>
      </c>
      <c r="O58" s="354" t="n">
        <f aca="false">K58*N58</f>
        <v>1112468.844801</v>
      </c>
      <c r="P58" s="354" t="n">
        <f aca="false">+O58/(1-0.35)</f>
        <v>1711490.53046308</v>
      </c>
      <c r="Q58" s="350"/>
      <c r="R58" s="350"/>
      <c r="S58" s="306"/>
    </row>
    <row r="59" customFormat="false" ht="12.75" hidden="true" customHeight="false" outlineLevel="0" collapsed="false">
      <c r="A59" s="316" t="n">
        <f aca="false">ROW()</f>
        <v>59</v>
      </c>
      <c r="B59" s="316" t="s">
        <v>494</v>
      </c>
      <c r="C59" s="339" t="s">
        <v>474</v>
      </c>
      <c r="D59" s="341" t="n">
        <v>0</v>
      </c>
      <c r="E59" s="341" t="n">
        <v>-3526620</v>
      </c>
      <c r="F59" s="341"/>
      <c r="G59" s="341" t="n">
        <f aca="false">G58+E59</f>
        <v>8816501</v>
      </c>
      <c r="H59" s="342"/>
      <c r="I59" s="347" t="n">
        <v>-3526620</v>
      </c>
      <c r="J59" s="341"/>
      <c r="K59" s="353" t="n">
        <v>12343121.01</v>
      </c>
      <c r="L59" s="352" t="n">
        <v>41820</v>
      </c>
      <c r="M59" s="342"/>
      <c r="N59" s="346" t="n">
        <f aca="false">$N$18</f>
        <v>0.0701</v>
      </c>
      <c r="O59" s="354" t="n">
        <f aca="false">K59*N59</f>
        <v>865252.782801</v>
      </c>
      <c r="P59" s="354" t="n">
        <f aca="false">+O59/(1-0.35)</f>
        <v>1331158.12738615</v>
      </c>
      <c r="Q59" s="350"/>
      <c r="R59" s="350"/>
      <c r="S59" s="306"/>
    </row>
    <row r="60" customFormat="false" ht="12.75" hidden="true" customHeight="false" outlineLevel="0" collapsed="false">
      <c r="A60" s="316" t="n">
        <f aca="false">ROW()</f>
        <v>60</v>
      </c>
      <c r="B60" s="316" t="s">
        <v>495</v>
      </c>
      <c r="C60" s="339" t="s">
        <v>474</v>
      </c>
      <c r="D60" s="341" t="n">
        <v>0</v>
      </c>
      <c r="E60" s="341" t="n">
        <v>-3526620</v>
      </c>
      <c r="F60" s="341"/>
      <c r="G60" s="341" t="n">
        <f aca="false">G59+E60</f>
        <v>5289881</v>
      </c>
      <c r="H60" s="342"/>
      <c r="I60" s="347" t="n">
        <v>-3526620</v>
      </c>
      <c r="J60" s="341"/>
      <c r="K60" s="353" t="n">
        <v>8816501.00999999</v>
      </c>
      <c r="L60" s="352" t="n">
        <v>42185</v>
      </c>
      <c r="M60" s="342"/>
      <c r="N60" s="346" t="n">
        <f aca="false">$N$18</f>
        <v>0.0701</v>
      </c>
      <c r="O60" s="354" t="n">
        <f aca="false">K60*N60</f>
        <v>618036.720800999</v>
      </c>
      <c r="P60" s="354" t="n">
        <f aca="false">+O60/(1-0.35)</f>
        <v>950825.72430923</v>
      </c>
      <c r="Q60" s="350"/>
      <c r="R60" s="350"/>
      <c r="S60" s="306"/>
    </row>
    <row r="61" customFormat="false" ht="12.75" hidden="true" customHeight="false" outlineLevel="0" collapsed="false">
      <c r="A61" s="316" t="n">
        <f aca="false">ROW()</f>
        <v>61</v>
      </c>
      <c r="B61" s="316" t="s">
        <v>496</v>
      </c>
      <c r="C61" s="339" t="s">
        <v>474</v>
      </c>
      <c r="D61" s="341" t="n">
        <v>0</v>
      </c>
      <c r="E61" s="341" t="n">
        <v>-3526620</v>
      </c>
      <c r="F61" s="341"/>
      <c r="G61" s="341" t="n">
        <f aca="false">G60+E61</f>
        <v>1763261</v>
      </c>
      <c r="H61" s="342"/>
      <c r="I61" s="347" t="n">
        <v>-3526620</v>
      </c>
      <c r="J61" s="341"/>
      <c r="K61" s="353" t="n">
        <v>5289881.00999999</v>
      </c>
      <c r="L61" s="352" t="n">
        <v>42551</v>
      </c>
      <c r="M61" s="342"/>
      <c r="N61" s="346" t="n">
        <f aca="false">$N$18</f>
        <v>0.0701</v>
      </c>
      <c r="O61" s="354" t="n">
        <f aca="false">K61*N61</f>
        <v>370820.658800999</v>
      </c>
      <c r="P61" s="354" t="n">
        <f aca="false">+O61/(1-0.35)</f>
        <v>570493.321232307</v>
      </c>
      <c r="Q61" s="350"/>
      <c r="R61" s="350"/>
      <c r="S61" s="306"/>
    </row>
    <row r="62" customFormat="false" ht="12.75" hidden="true" customHeight="false" outlineLevel="0" collapsed="false">
      <c r="A62" s="316" t="n">
        <f aca="false">ROW()</f>
        <v>62</v>
      </c>
      <c r="B62" s="316" t="s">
        <v>497</v>
      </c>
      <c r="C62" s="339" t="s">
        <v>474</v>
      </c>
      <c r="D62" s="341" t="n">
        <v>0</v>
      </c>
      <c r="E62" s="341" t="n">
        <f aca="false">-G61</f>
        <v>-1763261</v>
      </c>
      <c r="F62" s="341"/>
      <c r="G62" s="341" t="n">
        <f aca="false">G61+E62</f>
        <v>0</v>
      </c>
      <c r="H62" s="342"/>
      <c r="I62" s="347" t="n">
        <v>-3526571</v>
      </c>
      <c r="J62" s="341"/>
      <c r="K62" s="353" t="n">
        <v>1763263.05166666</v>
      </c>
      <c r="L62" s="352" t="n">
        <v>42916</v>
      </c>
      <c r="M62" s="342"/>
      <c r="N62" s="346" t="n">
        <f aca="false">$N$18</f>
        <v>0.0701</v>
      </c>
      <c r="O62" s="354" t="n">
        <f aca="false">K62*N62</f>
        <v>123604.739921833</v>
      </c>
      <c r="P62" s="354" t="n">
        <f aca="false">+O62/(1-0.35)</f>
        <v>190161.138341281</v>
      </c>
      <c r="Q62" s="350"/>
      <c r="R62" s="350"/>
      <c r="S62" s="306"/>
    </row>
    <row r="63" customFormat="false" ht="12.75" hidden="true" customHeight="false" outlineLevel="0" collapsed="false">
      <c r="A63" s="316" t="n">
        <f aca="false">ROW()</f>
        <v>63</v>
      </c>
      <c r="B63" s="316" t="s">
        <v>498</v>
      </c>
      <c r="C63" s="339" t="s">
        <v>474</v>
      </c>
      <c r="D63" s="341"/>
      <c r="E63" s="341" t="n">
        <v>0</v>
      </c>
      <c r="F63" s="341"/>
      <c r="G63" s="341" t="n">
        <f aca="false">G62+E63</f>
        <v>0</v>
      </c>
      <c r="H63" s="342"/>
      <c r="I63" s="347" t="n">
        <v>0</v>
      </c>
      <c r="J63" s="341"/>
      <c r="K63" s="353" t="n">
        <v>0.00999999046325684</v>
      </c>
      <c r="L63" s="352" t="n">
        <v>43281</v>
      </c>
      <c r="M63" s="342"/>
      <c r="N63" s="346" t="n">
        <f aca="false">$N$18</f>
        <v>0.0701</v>
      </c>
      <c r="O63" s="354" t="n">
        <f aca="false">K63*N63</f>
        <v>0.000700999331474304</v>
      </c>
      <c r="P63" s="354" t="n">
        <f aca="false">+O63/(1-0.35)</f>
        <v>0.00107846050996047</v>
      </c>
      <c r="Q63" s="350"/>
      <c r="R63" s="350"/>
      <c r="S63" s="306"/>
    </row>
    <row r="64" customFormat="false" ht="12.75" hidden="false" customHeight="false" outlineLevel="0" collapsed="false">
      <c r="A64" s="365" t="n">
        <f aca="false">ROW()</f>
        <v>64</v>
      </c>
      <c r="B64" s="365"/>
      <c r="C64" s="366"/>
      <c r="D64" s="367"/>
      <c r="E64" s="367"/>
      <c r="F64" s="367"/>
      <c r="G64" s="367"/>
      <c r="H64" s="368"/>
      <c r="I64" s="369"/>
      <c r="J64" s="367"/>
      <c r="K64" s="370"/>
      <c r="L64" s="371"/>
      <c r="M64" s="368"/>
      <c r="N64" s="372"/>
      <c r="O64" s="373"/>
      <c r="P64" s="373"/>
      <c r="Q64" s="350"/>
      <c r="R64" s="350"/>
      <c r="S64" s="306"/>
    </row>
    <row r="65" customFormat="false" ht="12.75" hidden="false" customHeight="false" outlineLevel="0" collapsed="false">
      <c r="A65" s="324" t="n">
        <f aca="false">ROW()</f>
        <v>65</v>
      </c>
      <c r="B65" s="324"/>
      <c r="C65" s="355"/>
      <c r="D65" s="356"/>
      <c r="E65" s="356"/>
      <c r="F65" s="356"/>
      <c r="G65" s="356"/>
      <c r="H65" s="357"/>
      <c r="I65" s="358"/>
      <c r="J65" s="356"/>
      <c r="K65" s="356"/>
      <c r="L65" s="359"/>
      <c r="M65" s="357"/>
      <c r="N65" s="374"/>
      <c r="O65" s="364"/>
      <c r="P65" s="364"/>
      <c r="Q65" s="350"/>
      <c r="R65" s="350"/>
      <c r="S65" s="306"/>
    </row>
    <row r="66" customFormat="false" ht="12.75" hidden="false" customHeight="false" outlineLevel="0" collapsed="false">
      <c r="A66" s="316" t="n">
        <f aca="false">ROW()</f>
        <v>66</v>
      </c>
      <c r="B66" s="336" t="s">
        <v>499</v>
      </c>
      <c r="C66" s="339"/>
      <c r="D66" s="362"/>
      <c r="E66" s="341"/>
      <c r="F66" s="341"/>
      <c r="G66" s="341"/>
      <c r="H66" s="342"/>
      <c r="I66" s="361" t="s">
        <v>500</v>
      </c>
      <c r="J66" s="341"/>
      <c r="K66" s="341"/>
      <c r="L66" s="352"/>
      <c r="M66" s="375"/>
      <c r="N66" s="375"/>
      <c r="O66" s="349"/>
      <c r="P66" s="349"/>
      <c r="Q66" s="350"/>
      <c r="R66" s="350"/>
      <c r="S66" s="306"/>
    </row>
    <row r="67" customFormat="false" ht="12.75" hidden="false" customHeight="false" outlineLevel="0" collapsed="false">
      <c r="A67" s="316" t="n">
        <f aca="false">ROW()</f>
        <v>67</v>
      </c>
      <c r="B67" s="316" t="s">
        <v>473</v>
      </c>
      <c r="C67" s="339" t="s">
        <v>474</v>
      </c>
      <c r="D67" s="341" t="n">
        <v>0</v>
      </c>
      <c r="E67" s="341"/>
      <c r="F67" s="341"/>
      <c r="G67" s="341" t="n">
        <v>20545452.37</v>
      </c>
      <c r="H67" s="342"/>
      <c r="I67" s="347"/>
      <c r="J67" s="341"/>
      <c r="K67" s="341"/>
      <c r="L67" s="352"/>
      <c r="M67" s="342"/>
      <c r="N67" s="322"/>
      <c r="O67" s="349"/>
      <c r="P67" s="349"/>
      <c r="Q67" s="350"/>
      <c r="R67" s="350"/>
      <c r="S67" s="306"/>
    </row>
    <row r="68" customFormat="false" ht="12.75" hidden="false" customHeight="false" outlineLevel="0" collapsed="false">
      <c r="A68" s="316" t="n">
        <f aca="false">ROW()</f>
        <v>68</v>
      </c>
      <c r="B68" s="316" t="s">
        <v>479</v>
      </c>
      <c r="C68" s="339" t="s">
        <v>474</v>
      </c>
      <c r="D68" s="341"/>
      <c r="E68" s="341"/>
      <c r="F68" s="341"/>
      <c r="G68" s="341" t="n">
        <v>15194767.81</v>
      </c>
      <c r="H68" s="342"/>
      <c r="I68" s="347"/>
      <c r="J68" s="341"/>
      <c r="K68" s="341"/>
      <c r="L68" s="352"/>
      <c r="M68" s="342"/>
      <c r="N68" s="322"/>
      <c r="O68" s="349"/>
      <c r="P68" s="349"/>
      <c r="Q68" s="350"/>
      <c r="R68" s="350"/>
      <c r="S68" s="306"/>
    </row>
    <row r="69" customFormat="false" ht="12.75" hidden="false" customHeight="false" outlineLevel="0" collapsed="false">
      <c r="A69" s="316" t="n">
        <f aca="false">ROW()</f>
        <v>69</v>
      </c>
      <c r="B69" s="316" t="s">
        <v>480</v>
      </c>
      <c r="C69" s="339" t="s">
        <v>474</v>
      </c>
      <c r="D69" s="341" t="n">
        <v>0</v>
      </c>
      <c r="E69" s="341"/>
      <c r="F69" s="341"/>
      <c r="G69" s="341" t="n">
        <v>15186755.03</v>
      </c>
      <c r="H69" s="342"/>
      <c r="I69" s="347"/>
      <c r="J69" s="341"/>
      <c r="K69" s="341"/>
      <c r="L69" s="352"/>
      <c r="M69" s="342"/>
      <c r="N69" s="346"/>
      <c r="O69" s="349"/>
      <c r="P69" s="349"/>
      <c r="Q69" s="350"/>
      <c r="R69" s="350"/>
      <c r="S69" s="306"/>
    </row>
    <row r="70" customFormat="false" ht="12.75" hidden="false" customHeight="false" outlineLevel="0" collapsed="false">
      <c r="A70" s="316" t="n">
        <f aca="false">ROW()</f>
        <v>70</v>
      </c>
      <c r="B70" s="316" t="s">
        <v>481</v>
      </c>
      <c r="C70" s="339" t="s">
        <v>474</v>
      </c>
      <c r="D70" s="341" t="n">
        <v>0</v>
      </c>
      <c r="E70" s="341"/>
      <c r="F70" s="341"/>
      <c r="G70" s="341" t="n">
        <v>15186755.03</v>
      </c>
      <c r="H70" s="342"/>
      <c r="I70" s="363" t="n">
        <f aca="false">E69/12*6+E70/12*6</f>
        <v>0</v>
      </c>
      <c r="J70" s="353" t="n">
        <f aca="false">F69/12*1+F70/12*11</f>
        <v>0</v>
      </c>
      <c r="K70" s="353" t="n">
        <v>15186755.03</v>
      </c>
      <c r="L70" s="348" t="n">
        <v>38898</v>
      </c>
      <c r="M70" s="342"/>
      <c r="N70" s="346" t="n">
        <f aca="false">$N$18</f>
        <v>0.0701</v>
      </c>
      <c r="O70" s="354" t="n">
        <f aca="false">K70*N70</f>
        <v>1064591.527603</v>
      </c>
      <c r="P70" s="354" t="n">
        <f aca="false">+O70/(1-0.35)</f>
        <v>1637833.11938923</v>
      </c>
      <c r="Q70" s="350"/>
      <c r="R70" s="350"/>
      <c r="S70" s="306"/>
    </row>
    <row r="71" customFormat="false" ht="12.75" hidden="false" customHeight="false" outlineLevel="0" collapsed="false">
      <c r="A71" s="316" t="n">
        <f aca="false">ROW()</f>
        <v>71</v>
      </c>
      <c r="B71" s="316" t="s">
        <v>482</v>
      </c>
      <c r="C71" s="339" t="s">
        <v>474</v>
      </c>
      <c r="D71" s="341" t="n">
        <v>0</v>
      </c>
      <c r="E71" s="341"/>
      <c r="F71" s="341"/>
      <c r="G71" s="341" t="n">
        <f aca="false">G70</f>
        <v>15186755.03</v>
      </c>
      <c r="H71" s="342"/>
      <c r="I71" s="363" t="n">
        <f aca="false">E70/12*6+E71/12*6</f>
        <v>0</v>
      </c>
      <c r="J71" s="341"/>
      <c r="K71" s="353" t="n">
        <v>15186755.03</v>
      </c>
      <c r="L71" s="352" t="n">
        <v>39263</v>
      </c>
      <c r="M71" s="342"/>
      <c r="N71" s="346" t="n">
        <f aca="false">$N$18</f>
        <v>0.0701</v>
      </c>
      <c r="O71" s="354" t="n">
        <f aca="false">K71*N71</f>
        <v>1064591.527603</v>
      </c>
      <c r="P71" s="354" t="n">
        <f aca="false">+O71/(1-0.35)</f>
        <v>1637833.11938923</v>
      </c>
      <c r="Q71" s="350"/>
      <c r="R71" s="350"/>
      <c r="S71" s="306"/>
    </row>
    <row r="72" customFormat="false" ht="12.75" hidden="false" customHeight="false" outlineLevel="0" collapsed="false">
      <c r="A72" s="316" t="n">
        <f aca="false">ROW()</f>
        <v>72</v>
      </c>
      <c r="B72" s="316" t="s">
        <v>483</v>
      </c>
      <c r="C72" s="339" t="s">
        <v>474</v>
      </c>
      <c r="D72" s="341" t="n">
        <v>0</v>
      </c>
      <c r="E72" s="341"/>
      <c r="F72" s="341"/>
      <c r="G72" s="341" t="n">
        <f aca="false">G71</f>
        <v>15186755.03</v>
      </c>
      <c r="H72" s="342"/>
      <c r="I72" s="363" t="n">
        <f aca="false">E71/12*6+E72/12*6</f>
        <v>0</v>
      </c>
      <c r="J72" s="341"/>
      <c r="K72" s="353" t="n">
        <v>15186755.03</v>
      </c>
      <c r="L72" s="352" t="n">
        <v>39629</v>
      </c>
      <c r="M72" s="342"/>
      <c r="N72" s="346" t="n">
        <f aca="false">$N$18</f>
        <v>0.0701</v>
      </c>
      <c r="O72" s="354" t="n">
        <f aca="false">K72*N72</f>
        <v>1064591.527603</v>
      </c>
      <c r="P72" s="354" t="n">
        <f aca="false">+O72/(1-0.35)</f>
        <v>1637833.11938923</v>
      </c>
      <c r="Q72" s="350"/>
      <c r="R72" s="350"/>
      <c r="S72" s="306"/>
    </row>
    <row r="73" customFormat="false" ht="12.75" hidden="false" customHeight="false" outlineLevel="0" collapsed="false">
      <c r="A73" s="316" t="n">
        <f aca="false">ROW()</f>
        <v>73</v>
      </c>
      <c r="B73" s="316" t="s">
        <v>484</v>
      </c>
      <c r="C73" s="339" t="s">
        <v>474</v>
      </c>
      <c r="D73" s="341" t="n">
        <v>0</v>
      </c>
      <c r="E73" s="341"/>
      <c r="F73" s="341"/>
      <c r="G73" s="341" t="n">
        <f aca="false">G72</f>
        <v>15186755.03</v>
      </c>
      <c r="H73" s="342"/>
      <c r="I73" s="363" t="n">
        <f aca="false">E72/12*6+E73/12*6</f>
        <v>0</v>
      </c>
      <c r="J73" s="341"/>
      <c r="K73" s="353" t="n">
        <v>15186755.03</v>
      </c>
      <c r="L73" s="352" t="n">
        <v>39994</v>
      </c>
      <c r="M73" s="342"/>
      <c r="N73" s="346" t="n">
        <f aca="false">$N$18</f>
        <v>0.0701</v>
      </c>
      <c r="O73" s="354" t="n">
        <f aca="false">K73*N73</f>
        <v>1064591.527603</v>
      </c>
      <c r="P73" s="354" t="n">
        <f aca="false">+O73/(1-0.35)</f>
        <v>1637833.11938923</v>
      </c>
      <c r="Q73" s="350"/>
      <c r="R73" s="350"/>
      <c r="S73" s="306"/>
    </row>
    <row r="74" customFormat="false" ht="12.75" hidden="false" customHeight="false" outlineLevel="0" collapsed="false">
      <c r="A74" s="316" t="n">
        <f aca="false">ROW()</f>
        <v>74</v>
      </c>
      <c r="B74" s="316" t="s">
        <v>485</v>
      </c>
      <c r="C74" s="339" t="s">
        <v>474</v>
      </c>
      <c r="D74" s="341" t="n">
        <v>0</v>
      </c>
      <c r="E74" s="341"/>
      <c r="F74" s="341"/>
      <c r="G74" s="341" t="n">
        <f aca="false">G73</f>
        <v>15186755.03</v>
      </c>
      <c r="H74" s="342"/>
      <c r="I74" s="363" t="n">
        <f aca="false">E73/12*6+E74/12*6</f>
        <v>0</v>
      </c>
      <c r="J74" s="341"/>
      <c r="K74" s="353" t="n">
        <v>15186755.03</v>
      </c>
      <c r="L74" s="352" t="n">
        <v>40359</v>
      </c>
      <c r="M74" s="342"/>
      <c r="N74" s="346" t="n">
        <f aca="false">$N$18</f>
        <v>0.0701</v>
      </c>
      <c r="O74" s="354" t="n">
        <f aca="false">K74*N74</f>
        <v>1064591.527603</v>
      </c>
      <c r="P74" s="354" t="n">
        <f aca="false">+O74/(1-0.35)</f>
        <v>1637833.11938923</v>
      </c>
      <c r="Q74" s="350"/>
      <c r="R74" s="350"/>
      <c r="S74" s="306"/>
    </row>
    <row r="75" customFormat="false" ht="12.75" hidden="false" customHeight="false" outlineLevel="0" collapsed="false">
      <c r="A75" s="316" t="n">
        <f aca="false">ROW()</f>
        <v>75</v>
      </c>
      <c r="B75" s="316" t="s">
        <v>490</v>
      </c>
      <c r="C75" s="339" t="s">
        <v>474</v>
      </c>
      <c r="D75" s="341" t="n">
        <v>0</v>
      </c>
      <c r="E75" s="341"/>
      <c r="F75" s="341"/>
      <c r="G75" s="341" t="n">
        <f aca="false">G74</f>
        <v>15186755.03</v>
      </c>
      <c r="H75" s="342"/>
      <c r="I75" s="363" t="n">
        <f aca="false">E74/12*6+E75/12*6</f>
        <v>0</v>
      </c>
      <c r="J75" s="341"/>
      <c r="K75" s="353" t="n">
        <v>15186755.03</v>
      </c>
      <c r="L75" s="352" t="n">
        <v>40724</v>
      </c>
      <c r="M75" s="342"/>
      <c r="N75" s="346" t="n">
        <f aca="false">$N$18</f>
        <v>0.0701</v>
      </c>
      <c r="O75" s="354" t="n">
        <f aca="false">K75*N75</f>
        <v>1064591.527603</v>
      </c>
      <c r="P75" s="354" t="n">
        <f aca="false">+O75/(1-0.35)</f>
        <v>1637833.11938923</v>
      </c>
      <c r="Q75" s="350"/>
      <c r="R75" s="350"/>
      <c r="S75" s="306"/>
    </row>
    <row r="76" customFormat="false" ht="12.75" hidden="false" customHeight="false" outlineLevel="0" collapsed="false">
      <c r="A76" s="316" t="n">
        <f aca="false">ROW()</f>
        <v>76</v>
      </c>
      <c r="B76" s="316"/>
      <c r="C76" s="339"/>
      <c r="D76" s="341"/>
      <c r="E76" s="341"/>
      <c r="F76" s="341"/>
      <c r="G76" s="341"/>
      <c r="H76" s="341"/>
      <c r="I76" s="347"/>
      <c r="J76" s="341"/>
      <c r="K76" s="341"/>
      <c r="L76" s="345"/>
      <c r="M76" s="342"/>
      <c r="N76" s="342"/>
      <c r="O76" s="349"/>
      <c r="P76" s="349"/>
      <c r="Q76" s="350"/>
      <c r="R76" s="350"/>
      <c r="S76" s="306"/>
    </row>
    <row r="77" customFormat="false" ht="12.75" hidden="false" customHeight="false" outlineLevel="0" collapsed="false">
      <c r="A77" s="324" t="n">
        <f aca="false">ROW()</f>
        <v>77</v>
      </c>
      <c r="B77" s="326"/>
      <c r="C77" s="355"/>
      <c r="D77" s="356"/>
      <c r="E77" s="356"/>
      <c r="F77" s="356"/>
      <c r="G77" s="356"/>
      <c r="H77" s="357"/>
      <c r="I77" s="358"/>
      <c r="J77" s="356"/>
      <c r="K77" s="356"/>
      <c r="L77" s="359"/>
      <c r="M77" s="376"/>
      <c r="N77" s="376"/>
      <c r="O77" s="364"/>
      <c r="P77" s="364"/>
      <c r="Q77" s="350"/>
      <c r="R77" s="350"/>
      <c r="S77" s="306"/>
    </row>
    <row r="78" customFormat="false" ht="12.75" hidden="false" customHeight="false" outlineLevel="0" collapsed="false">
      <c r="A78" s="316" t="n">
        <f aca="false">ROW()</f>
        <v>78</v>
      </c>
      <c r="B78" s="336" t="s">
        <v>501</v>
      </c>
      <c r="C78" s="339"/>
      <c r="D78" s="341"/>
      <c r="E78" s="341"/>
      <c r="F78" s="341"/>
      <c r="G78" s="341"/>
      <c r="H78" s="342"/>
      <c r="I78" s="361" t="s">
        <v>502</v>
      </c>
      <c r="J78" s="341"/>
      <c r="K78" s="341"/>
      <c r="L78" s="352"/>
      <c r="M78" s="375"/>
      <c r="N78" s="375"/>
      <c r="O78" s="349"/>
      <c r="P78" s="349"/>
      <c r="Q78" s="350"/>
      <c r="R78" s="350"/>
      <c r="S78" s="306"/>
    </row>
    <row r="79" customFormat="false" ht="12.75" hidden="false" customHeight="false" outlineLevel="0" collapsed="false">
      <c r="A79" s="316" t="n">
        <f aca="false">ROW()</f>
        <v>79</v>
      </c>
      <c r="B79" s="316" t="s">
        <v>473</v>
      </c>
      <c r="C79" s="339" t="s">
        <v>474</v>
      </c>
      <c r="D79" s="341"/>
      <c r="E79" s="341"/>
      <c r="F79" s="341"/>
      <c r="G79" s="341" t="n">
        <v>43419577.22</v>
      </c>
      <c r="H79" s="342"/>
      <c r="I79" s="361" t="s">
        <v>503</v>
      </c>
      <c r="J79" s="341"/>
      <c r="K79" s="341"/>
      <c r="L79" s="345"/>
      <c r="M79" s="342"/>
      <c r="N79" s="342"/>
      <c r="O79" s="349"/>
      <c r="P79" s="349"/>
      <c r="Q79" s="350"/>
      <c r="R79" s="350"/>
      <c r="S79" s="306"/>
    </row>
    <row r="80" customFormat="false" ht="12.75" hidden="false" customHeight="false" outlineLevel="0" collapsed="false">
      <c r="A80" s="316" t="n">
        <f aca="false">ROW()</f>
        <v>80</v>
      </c>
      <c r="B80" s="316" t="s">
        <v>479</v>
      </c>
      <c r="C80" s="339" t="s">
        <v>474</v>
      </c>
      <c r="D80" s="341" t="n">
        <v>0</v>
      </c>
      <c r="E80" s="341" t="n">
        <v>-1494701.722071</v>
      </c>
      <c r="F80" s="341" t="n">
        <v>131415</v>
      </c>
      <c r="G80" s="341" t="n">
        <v>42052182.327929</v>
      </c>
      <c r="H80" s="342"/>
      <c r="I80" s="347"/>
      <c r="J80" s="341"/>
      <c r="K80" s="341"/>
      <c r="L80" s="345"/>
      <c r="M80" s="342"/>
      <c r="N80" s="346"/>
      <c r="O80" s="349"/>
      <c r="P80" s="349"/>
      <c r="Q80" s="350"/>
      <c r="R80" s="350"/>
      <c r="S80" s="306"/>
    </row>
    <row r="81" customFormat="false" ht="12.75" hidden="false" customHeight="false" outlineLevel="0" collapsed="false">
      <c r="A81" s="316" t="n">
        <f aca="false">ROW()</f>
        <v>81</v>
      </c>
      <c r="B81" s="316" t="s">
        <v>480</v>
      </c>
      <c r="C81" s="339" t="s">
        <v>474</v>
      </c>
      <c r="D81" s="341" t="n">
        <v>0</v>
      </c>
      <c r="E81" s="341" t="n">
        <v>-1494701.722071</v>
      </c>
      <c r="F81" s="341" t="n">
        <v>274805</v>
      </c>
      <c r="G81" s="341" t="n">
        <v>40832282.685858</v>
      </c>
      <c r="H81" s="342"/>
      <c r="I81" s="347"/>
      <c r="J81" s="341"/>
      <c r="K81" s="341"/>
      <c r="L81" s="352"/>
      <c r="M81" s="342"/>
      <c r="N81" s="346"/>
      <c r="O81" s="349"/>
      <c r="P81" s="349"/>
      <c r="Q81" s="350"/>
      <c r="R81" s="350"/>
      <c r="S81" s="306"/>
    </row>
    <row r="82" customFormat="false" ht="12.75" hidden="false" customHeight="false" outlineLevel="0" collapsed="false">
      <c r="A82" s="316" t="n">
        <f aca="false">ROW()</f>
        <v>82</v>
      </c>
      <c r="B82" s="377" t="s">
        <v>481</v>
      </c>
      <c r="C82" s="339" t="s">
        <v>474</v>
      </c>
      <c r="D82" s="341" t="n">
        <v>0</v>
      </c>
      <c r="E82" s="341" t="n">
        <v>-1494701.722071</v>
      </c>
      <c r="F82" s="341" t="n">
        <v>274800</v>
      </c>
      <c r="G82" s="341" t="n">
        <v>39612380.963787</v>
      </c>
      <c r="H82" s="342"/>
      <c r="I82" s="347" t="n">
        <f aca="false">E81/12*6+E82/12*6</f>
        <v>-1494701.722071</v>
      </c>
      <c r="J82" s="353" t="n">
        <f aca="false">F81/12*1+F82/12*11</f>
        <v>274800.416666667</v>
      </c>
      <c r="K82" s="353" t="n">
        <v>40832282.060858</v>
      </c>
      <c r="L82" s="348" t="n">
        <v>38898</v>
      </c>
      <c r="M82" s="342"/>
      <c r="N82" s="346" t="n">
        <f aca="false">$N$18</f>
        <v>0.0701</v>
      </c>
      <c r="O82" s="354" t="n">
        <f aca="false">K82*N82</f>
        <v>2862342.97246615</v>
      </c>
      <c r="P82" s="354" t="n">
        <f aca="false">+O82/(1-0.35)</f>
        <v>4403604.57302484</v>
      </c>
      <c r="Q82" s="350"/>
      <c r="R82" s="350"/>
      <c r="S82" s="306"/>
    </row>
    <row r="83" customFormat="false" ht="12.75" hidden="false" customHeight="false" outlineLevel="0" collapsed="false">
      <c r="A83" s="316" t="n">
        <f aca="false">ROW()</f>
        <v>83</v>
      </c>
      <c r="B83" s="316" t="s">
        <v>482</v>
      </c>
      <c r="C83" s="339" t="s">
        <v>474</v>
      </c>
      <c r="D83" s="341" t="n">
        <v>0</v>
      </c>
      <c r="E83" s="341" t="n">
        <v>-1494701.72207102</v>
      </c>
      <c r="F83" s="341" t="n">
        <v>378947</v>
      </c>
      <c r="G83" s="341" t="n">
        <v>38496626.241716</v>
      </c>
      <c r="H83" s="342"/>
      <c r="I83" s="347" t="n">
        <f aca="false">E82/12*6+E83/12*6</f>
        <v>-1494701.72207101</v>
      </c>
      <c r="J83" s="341"/>
      <c r="K83" s="353" t="n">
        <v>39625399.338787</v>
      </c>
      <c r="L83" s="352" t="n">
        <v>39263</v>
      </c>
      <c r="M83" s="342"/>
      <c r="N83" s="346" t="n">
        <f aca="false">$N$18</f>
        <v>0.0701</v>
      </c>
      <c r="O83" s="354" t="n">
        <f aca="false">K83*N83</f>
        <v>2777740.49364897</v>
      </c>
      <c r="P83" s="354" t="n">
        <f aca="false">+O83/(1-0.35)</f>
        <v>4273446.91330611</v>
      </c>
      <c r="Q83" s="350"/>
      <c r="R83" s="350"/>
      <c r="S83" s="306"/>
    </row>
    <row r="84" customFormat="false" ht="12.75" hidden="false" customHeight="false" outlineLevel="0" collapsed="false">
      <c r="A84" s="316" t="n">
        <f aca="false">ROW()</f>
        <v>84</v>
      </c>
      <c r="B84" s="316" t="s">
        <v>483</v>
      </c>
      <c r="C84" s="339" t="s">
        <v>474</v>
      </c>
      <c r="D84" s="341" t="n">
        <v>0</v>
      </c>
      <c r="E84" s="341" t="n">
        <v>-1494701.72207101</v>
      </c>
      <c r="F84" s="341" t="n">
        <v>326462</v>
      </c>
      <c r="G84" s="341" t="n">
        <v>37328386.519645</v>
      </c>
      <c r="H84" s="342"/>
      <c r="I84" s="347" t="n">
        <f aca="false">E83/12*6+E84/12*6</f>
        <v>-1494701.72207102</v>
      </c>
      <c r="J84" s="341"/>
      <c r="K84" s="353" t="n">
        <v>38490065.616716</v>
      </c>
      <c r="L84" s="352" t="n">
        <v>39629</v>
      </c>
      <c r="M84" s="342"/>
      <c r="N84" s="346" t="n">
        <f aca="false">$N$18</f>
        <v>0.0701</v>
      </c>
      <c r="O84" s="354" t="n">
        <f aca="false">K84*N84</f>
        <v>2698153.59973179</v>
      </c>
      <c r="P84" s="354" t="n">
        <f aca="false">+O84/(1-0.35)</f>
        <v>4151005.53804891</v>
      </c>
      <c r="Q84" s="350"/>
      <c r="R84" s="350"/>
      <c r="S84" s="306"/>
    </row>
    <row r="85" customFormat="false" ht="12.75" hidden="false" customHeight="false" outlineLevel="0" collapsed="false">
      <c r="A85" s="316" t="n">
        <f aca="false">ROW()</f>
        <v>85</v>
      </c>
      <c r="B85" s="377" t="s">
        <v>484</v>
      </c>
      <c r="C85" s="339" t="s">
        <v>474</v>
      </c>
      <c r="D85" s="341" t="n">
        <v>0</v>
      </c>
      <c r="E85" s="341" t="n">
        <v>-1494701.72207103</v>
      </c>
      <c r="F85" s="341" t="n">
        <v>370156</v>
      </c>
      <c r="G85" s="341" t="n">
        <v>36203840.7975739</v>
      </c>
      <c r="H85" s="342"/>
      <c r="I85" s="347" t="n">
        <f aca="false">E84/12*6+E85/12*6</f>
        <v>-1494701.72207102</v>
      </c>
      <c r="J85" s="341"/>
      <c r="K85" s="353" t="n">
        <v>37333848.269645</v>
      </c>
      <c r="L85" s="352" t="n">
        <v>39994</v>
      </c>
      <c r="M85" s="342"/>
      <c r="N85" s="346" t="n">
        <f aca="false">$N$18</f>
        <v>0.0701</v>
      </c>
      <c r="O85" s="354" t="n">
        <f aca="false">K85*N85</f>
        <v>2617102.76370211</v>
      </c>
      <c r="P85" s="354" t="n">
        <f aca="false">+O85/(1-0.35)</f>
        <v>4026311.9441571</v>
      </c>
      <c r="Q85" s="350"/>
      <c r="R85" s="350"/>
      <c r="S85" s="306"/>
    </row>
    <row r="86" customFormat="false" ht="12.75" hidden="false" customHeight="false" outlineLevel="0" collapsed="false">
      <c r="A86" s="292" t="n">
        <f aca="false">ROW()</f>
        <v>86</v>
      </c>
      <c r="B86" s="316" t="s">
        <v>485</v>
      </c>
      <c r="C86" s="339" t="s">
        <v>474</v>
      </c>
      <c r="D86" s="341" t="n">
        <v>0</v>
      </c>
      <c r="E86" s="341" t="n">
        <v>-1494701.72207102</v>
      </c>
      <c r="F86" s="341" t="n">
        <v>185076</v>
      </c>
      <c r="G86" s="341" t="n">
        <v>35079291.0755029</v>
      </c>
      <c r="H86" s="378"/>
      <c r="I86" s="347" t="n">
        <f aca="false">E85/12*6+E86/12*6</f>
        <v>-1494701.72207102</v>
      </c>
      <c r="J86" s="341"/>
      <c r="K86" s="353" t="n">
        <v>36203840.2975739</v>
      </c>
      <c r="L86" s="352" t="n">
        <v>40359</v>
      </c>
      <c r="M86" s="379"/>
      <c r="N86" s="346" t="n">
        <f aca="false">$N$18</f>
        <v>0.0701</v>
      </c>
      <c r="O86" s="354" t="n">
        <f aca="false">K86*N86</f>
        <v>2537889.20485993</v>
      </c>
      <c r="P86" s="354" t="n">
        <f aca="false">+O86/(1-0.35)</f>
        <v>3904444.93055374</v>
      </c>
      <c r="Q86" s="350"/>
      <c r="R86" s="350"/>
      <c r="S86" s="306"/>
    </row>
    <row r="87" customFormat="false" ht="12.75" hidden="false" customHeight="false" outlineLevel="0" collapsed="false">
      <c r="A87" s="316" t="n">
        <f aca="false">ROW()</f>
        <v>87</v>
      </c>
      <c r="B87" s="316" t="s">
        <v>490</v>
      </c>
      <c r="C87" s="339" t="s">
        <v>474</v>
      </c>
      <c r="D87" s="341"/>
      <c r="E87" s="341" t="n">
        <v>-1494701.72207103</v>
      </c>
      <c r="F87" s="341" t="n">
        <v>185076</v>
      </c>
      <c r="G87" s="341" t="n">
        <v>33954741.3534319</v>
      </c>
      <c r="H87" s="342"/>
      <c r="I87" s="347" t="n">
        <f aca="false">E86/12*6+E87/12*6</f>
        <v>-1494701.72207102</v>
      </c>
      <c r="J87" s="341"/>
      <c r="K87" s="353" t="n">
        <v>35079291.0755029</v>
      </c>
      <c r="L87" s="352" t="n">
        <v>40724</v>
      </c>
      <c r="M87" s="379"/>
      <c r="N87" s="346" t="n">
        <f aca="false">$N$18</f>
        <v>0.0701</v>
      </c>
      <c r="O87" s="354" t="n">
        <f aca="false">K87*N87</f>
        <v>2459058.30439276</v>
      </c>
      <c r="P87" s="354" t="n">
        <f aca="false">+O87/(1-0.35)</f>
        <v>3783166.6221427</v>
      </c>
      <c r="Q87" s="350"/>
      <c r="R87" s="350"/>
      <c r="S87" s="306"/>
    </row>
    <row r="88" customFormat="false" ht="12.75" hidden="false" customHeight="false" outlineLevel="0" collapsed="false">
      <c r="A88" s="316" t="n">
        <f aca="false">ROW()</f>
        <v>88</v>
      </c>
      <c r="B88" s="316"/>
      <c r="C88" s="339"/>
      <c r="D88" s="341"/>
      <c r="E88" s="341"/>
      <c r="F88" s="341"/>
      <c r="G88" s="341"/>
      <c r="H88" s="341"/>
      <c r="I88" s="347"/>
      <c r="J88" s="341"/>
      <c r="K88" s="341"/>
      <c r="L88" s="345"/>
      <c r="M88" s="342"/>
      <c r="N88" s="342"/>
      <c r="O88" s="349"/>
      <c r="P88" s="349"/>
      <c r="Q88" s="350"/>
      <c r="R88" s="350"/>
      <c r="S88" s="306"/>
    </row>
    <row r="89" customFormat="false" ht="12.75" hidden="false" customHeight="false" outlineLevel="0" collapsed="false">
      <c r="A89" s="324" t="n">
        <f aca="false">ROW()</f>
        <v>89</v>
      </c>
      <c r="B89" s="326"/>
      <c r="C89" s="355"/>
      <c r="D89" s="356"/>
      <c r="E89" s="356"/>
      <c r="F89" s="356"/>
      <c r="G89" s="356"/>
      <c r="H89" s="357"/>
      <c r="I89" s="358"/>
      <c r="J89" s="356"/>
      <c r="K89" s="356"/>
      <c r="L89" s="359"/>
      <c r="M89" s="376"/>
      <c r="N89" s="376"/>
      <c r="O89" s="364"/>
      <c r="P89" s="364"/>
      <c r="Q89" s="350"/>
      <c r="R89" s="350"/>
      <c r="S89" s="306"/>
    </row>
    <row r="90" customFormat="false" ht="12.75" hidden="false" customHeight="false" outlineLevel="0" collapsed="false">
      <c r="A90" s="316" t="n">
        <f aca="false">ROW()</f>
        <v>90</v>
      </c>
      <c r="B90" s="336" t="s">
        <v>504</v>
      </c>
      <c r="C90" s="339"/>
      <c r="D90" s="341"/>
      <c r="E90" s="341"/>
      <c r="F90" s="341"/>
      <c r="G90" s="341"/>
      <c r="H90" s="342"/>
      <c r="I90" s="361" t="s">
        <v>505</v>
      </c>
      <c r="J90" s="341"/>
      <c r="K90" s="341"/>
      <c r="L90" s="352"/>
      <c r="M90" s="375"/>
      <c r="N90" s="375"/>
      <c r="O90" s="349"/>
      <c r="P90" s="349"/>
      <c r="Q90" s="350"/>
      <c r="R90" s="350"/>
      <c r="S90" s="306"/>
    </row>
    <row r="91" customFormat="false" ht="12.75" hidden="false" customHeight="false" outlineLevel="0" collapsed="false">
      <c r="A91" s="292" t="n">
        <f aca="false">ROW()</f>
        <v>91</v>
      </c>
      <c r="B91" s="316" t="s">
        <v>473</v>
      </c>
      <c r="C91" s="339" t="s">
        <v>474</v>
      </c>
      <c r="D91" s="341"/>
      <c r="E91" s="341"/>
      <c r="F91" s="341"/>
      <c r="G91" s="341" t="n">
        <f aca="false">0</f>
        <v>0</v>
      </c>
      <c r="H91" s="342"/>
      <c r="I91" s="347"/>
      <c r="J91" s="341"/>
      <c r="K91" s="341"/>
      <c r="L91" s="352"/>
      <c r="M91" s="342"/>
      <c r="N91" s="346"/>
      <c r="O91" s="349"/>
      <c r="P91" s="349"/>
      <c r="Q91" s="380"/>
      <c r="R91" s="380"/>
      <c r="S91" s="350"/>
    </row>
    <row r="92" customFormat="false" ht="12.75" hidden="false" customHeight="false" outlineLevel="0" collapsed="false">
      <c r="A92" s="292" t="n">
        <f aca="false">ROW()</f>
        <v>92</v>
      </c>
      <c r="B92" s="316" t="s">
        <v>479</v>
      </c>
      <c r="C92" s="339" t="s">
        <v>474</v>
      </c>
      <c r="D92" s="341" t="n">
        <v>0</v>
      </c>
      <c r="E92" s="341" t="n">
        <v>0</v>
      </c>
      <c r="F92" s="341" t="n">
        <v>0</v>
      </c>
      <c r="G92" s="341" t="n">
        <v>-977293.083</v>
      </c>
      <c r="H92" s="342"/>
      <c r="I92" s="347"/>
      <c r="J92" s="341"/>
      <c r="K92" s="341"/>
      <c r="L92" s="352"/>
      <c r="M92" s="342"/>
      <c r="N92" s="346"/>
      <c r="O92" s="349"/>
      <c r="P92" s="349"/>
      <c r="Q92" s="380"/>
      <c r="R92" s="380"/>
      <c r="S92" s="350"/>
    </row>
    <row r="93" customFormat="false" ht="12.75" hidden="false" customHeight="false" outlineLevel="0" collapsed="false">
      <c r="A93" s="292" t="n">
        <f aca="false">ROW()</f>
        <v>93</v>
      </c>
      <c r="B93" s="316" t="s">
        <v>480</v>
      </c>
      <c r="C93" s="339" t="s">
        <v>474</v>
      </c>
      <c r="D93" s="341" t="n">
        <v>0</v>
      </c>
      <c r="E93" s="341" t="n">
        <v>632917.15625</v>
      </c>
      <c r="F93" s="341" t="n">
        <v>-221521.0046875</v>
      </c>
      <c r="G93" s="341" t="n">
        <v>-6170942.2734375</v>
      </c>
      <c r="H93" s="342"/>
      <c r="I93" s="347"/>
      <c r="J93" s="341"/>
      <c r="K93" s="341"/>
      <c r="L93" s="352"/>
      <c r="M93" s="342"/>
      <c r="N93" s="346"/>
      <c r="O93" s="349"/>
      <c r="P93" s="349"/>
      <c r="Q93" s="380"/>
      <c r="R93" s="380"/>
      <c r="S93" s="350"/>
    </row>
    <row r="94" customFormat="false" ht="12.75" hidden="false" customHeight="false" outlineLevel="0" collapsed="false">
      <c r="A94" s="292" t="n">
        <f aca="false">ROW()</f>
        <v>94</v>
      </c>
      <c r="B94" s="316" t="s">
        <v>481</v>
      </c>
      <c r="C94" s="339" t="s">
        <v>474</v>
      </c>
      <c r="D94" s="341" t="n">
        <v>0</v>
      </c>
      <c r="E94" s="341" t="n">
        <v>3797502.9375</v>
      </c>
      <c r="F94" s="341" t="n">
        <v>-1329126.028125</v>
      </c>
      <c r="G94" s="341" t="n">
        <v>-3702565.3640625</v>
      </c>
      <c r="H94" s="342"/>
      <c r="I94" s="363" t="n">
        <v>2531668.625</v>
      </c>
      <c r="J94" s="353" t="n">
        <v>-1329126.028125</v>
      </c>
      <c r="K94" s="353" t="n">
        <v>-5490031.4941875</v>
      </c>
      <c r="L94" s="348" t="n">
        <v>38898</v>
      </c>
      <c r="M94" s="342"/>
      <c r="N94" s="346" t="n">
        <f aca="false">$N$18</f>
        <v>0.0701</v>
      </c>
      <c r="O94" s="354" t="n">
        <f aca="false">K94*N94</f>
        <v>-384851.207742544</v>
      </c>
      <c r="P94" s="354" t="n">
        <f aca="false">+O94/(1-0.35)</f>
        <v>-592078.781142375</v>
      </c>
      <c r="Q94" s="380"/>
      <c r="R94" s="380"/>
      <c r="S94" s="350"/>
    </row>
    <row r="95" customFormat="false" ht="12.75" hidden="false" customHeight="false" outlineLevel="0" collapsed="false">
      <c r="A95" s="292" t="n">
        <f aca="false">ROW()</f>
        <v>95</v>
      </c>
      <c r="B95" s="316" t="s">
        <v>482</v>
      </c>
      <c r="C95" s="339" t="s">
        <v>474</v>
      </c>
      <c r="D95" s="341" t="n">
        <v>0</v>
      </c>
      <c r="E95" s="341" t="n">
        <v>3797502.9375</v>
      </c>
      <c r="F95" s="341" t="n">
        <v>-1329126.028125</v>
      </c>
      <c r="G95" s="341" t="n">
        <v>-1234188.4546875</v>
      </c>
      <c r="H95" s="342"/>
      <c r="I95" s="363" t="n">
        <v>3797502.9375</v>
      </c>
      <c r="J95" s="341"/>
      <c r="K95" s="353" t="n">
        <v>-3702565.3640625</v>
      </c>
      <c r="L95" s="352" t="n">
        <v>39263</v>
      </c>
      <c r="M95" s="342"/>
      <c r="N95" s="346" t="n">
        <f aca="false">$N$18</f>
        <v>0.0701</v>
      </c>
      <c r="O95" s="354" t="n">
        <f aca="false">K95*N95</f>
        <v>-259549.832020782</v>
      </c>
      <c r="P95" s="354" t="n">
        <f aca="false">+O95/(1-0.35)</f>
        <v>-399307.433878125</v>
      </c>
    </row>
    <row r="96" customFormat="false" ht="12.75" hidden="false" customHeight="false" outlineLevel="0" collapsed="false">
      <c r="A96" s="292" t="n">
        <f aca="false">ROW()</f>
        <v>96</v>
      </c>
      <c r="B96" s="316" t="s">
        <v>483</v>
      </c>
      <c r="C96" s="339" t="s">
        <v>474</v>
      </c>
      <c r="D96" s="341" t="n">
        <v>0</v>
      </c>
      <c r="E96" s="341" t="n">
        <v>1898751.46875</v>
      </c>
      <c r="F96" s="341" t="n">
        <v>-664563.0140625</v>
      </c>
      <c r="G96" s="341" t="n">
        <v>-2.82307155430317E-009</v>
      </c>
      <c r="H96" s="342"/>
      <c r="I96" s="363" t="n">
        <v>3797502.9375</v>
      </c>
      <c r="J96" s="341"/>
      <c r="K96" s="353" t="n">
        <v>-1234188.4546875</v>
      </c>
      <c r="L96" s="352" t="n">
        <v>39629</v>
      </c>
      <c r="M96" s="342"/>
      <c r="N96" s="346" t="n">
        <f aca="false">$N$18</f>
        <v>0.0701</v>
      </c>
      <c r="O96" s="354" t="n">
        <f aca="false">K96*N96</f>
        <v>-86516.610673594</v>
      </c>
      <c r="P96" s="354" t="n">
        <f aca="false">+O96/(1-0.35)</f>
        <v>-133102.477959375</v>
      </c>
    </row>
    <row r="97" customFormat="false" ht="12.75" hidden="false" customHeight="false" outlineLevel="0" collapsed="false">
      <c r="A97" s="292" t="n">
        <f aca="false">ROW()</f>
        <v>97</v>
      </c>
      <c r="B97" s="316" t="s">
        <v>484</v>
      </c>
      <c r="C97" s="339" t="s">
        <v>474</v>
      </c>
      <c r="D97" s="341" t="n">
        <v>0</v>
      </c>
      <c r="E97" s="341" t="n">
        <v>0</v>
      </c>
      <c r="F97" s="341" t="n">
        <v>0</v>
      </c>
      <c r="G97" s="341" t="n">
        <v>0</v>
      </c>
      <c r="H97" s="342"/>
      <c r="I97" s="363" t="n">
        <v>0</v>
      </c>
      <c r="J97" s="341"/>
      <c r="K97" s="353" t="n">
        <v>-2.82307155430317E-009</v>
      </c>
      <c r="L97" s="352" t="n">
        <v>39994</v>
      </c>
      <c r="M97" s="342"/>
      <c r="N97" s="346" t="n">
        <f aca="false">$N$18</f>
        <v>0.0701</v>
      </c>
      <c r="O97" s="354" t="n">
        <f aca="false">K97*N97</f>
        <v>-1.97897315956652E-010</v>
      </c>
      <c r="P97" s="354" t="n">
        <f aca="false">+O97/(1-0.35)</f>
        <v>-3.0445740916408E-010</v>
      </c>
    </row>
    <row r="98" customFormat="false" ht="12.75" hidden="false" customHeight="false" outlineLevel="0" collapsed="false">
      <c r="A98" s="365" t="n">
        <f aca="false">ROW()</f>
        <v>98</v>
      </c>
      <c r="B98" s="381"/>
      <c r="C98" s="367"/>
      <c r="D98" s="367"/>
      <c r="E98" s="367"/>
      <c r="F98" s="367"/>
      <c r="G98" s="367"/>
      <c r="H98" s="368"/>
      <c r="I98" s="369"/>
      <c r="J98" s="367"/>
      <c r="K98" s="367"/>
      <c r="L98" s="371"/>
      <c r="M98" s="368"/>
      <c r="N98" s="372"/>
      <c r="O98" s="382"/>
      <c r="P98" s="382"/>
    </row>
    <row r="99" customFormat="false" ht="12.75" hidden="false" customHeight="false" outlineLevel="0" collapsed="false">
      <c r="A99" s="324"/>
      <c r="B99" s="356"/>
      <c r="C99" s="356"/>
      <c r="D99" s="356"/>
      <c r="E99" s="356"/>
      <c r="F99" s="356"/>
      <c r="G99" s="356"/>
      <c r="H99" s="383"/>
      <c r="I99" s="356"/>
      <c r="J99" s="356"/>
      <c r="K99" s="356"/>
      <c r="L99" s="384"/>
      <c r="M99" s="357"/>
      <c r="N99" s="334"/>
      <c r="O99" s="364"/>
      <c r="P99" s="364"/>
    </row>
    <row r="100" customFormat="false" ht="12.75" hidden="false" customHeight="false" outlineLevel="0" collapsed="false">
      <c r="A100" s="324" t="n">
        <f aca="false">ROW()</f>
        <v>100</v>
      </c>
      <c r="B100" s="356"/>
      <c r="C100" s="356"/>
      <c r="D100" s="356"/>
      <c r="E100" s="356"/>
      <c r="F100" s="356"/>
      <c r="G100" s="356"/>
      <c r="H100" s="383"/>
      <c r="I100" s="356"/>
      <c r="J100" s="356"/>
      <c r="K100" s="356"/>
      <c r="L100" s="384"/>
      <c r="M100" s="357"/>
      <c r="N100" s="334"/>
      <c r="O100" s="364"/>
      <c r="P100" s="364"/>
    </row>
    <row r="101" customFormat="false" ht="12.75" hidden="false" customHeight="false" outlineLevel="0" collapsed="false">
      <c r="A101" s="292" t="n">
        <f aca="false">ROW()</f>
        <v>101</v>
      </c>
      <c r="B101" s="336" t="s">
        <v>506</v>
      </c>
      <c r="C101" s="341"/>
      <c r="D101" s="341"/>
      <c r="E101" s="341"/>
      <c r="F101" s="341"/>
      <c r="G101" s="341"/>
      <c r="H101" s="378"/>
      <c r="I101" s="385" t="s">
        <v>507</v>
      </c>
      <c r="J101" s="341"/>
      <c r="K101" s="341"/>
      <c r="L101" s="345"/>
      <c r="M101" s="342"/>
      <c r="N101" s="322"/>
      <c r="O101" s="349"/>
      <c r="P101" s="349"/>
    </row>
    <row r="102" customFormat="false" ht="12.75" hidden="false" customHeight="false" outlineLevel="0" collapsed="false">
      <c r="A102" s="292" t="n">
        <f aca="false">ROW()</f>
        <v>102</v>
      </c>
      <c r="B102" s="316" t="s">
        <v>473</v>
      </c>
      <c r="C102" s="339" t="s">
        <v>474</v>
      </c>
      <c r="D102" s="341"/>
      <c r="E102" s="341"/>
      <c r="F102" s="341"/>
      <c r="G102" s="341" t="n">
        <v>10000000</v>
      </c>
      <c r="H102" s="378"/>
      <c r="I102" s="341"/>
      <c r="J102" s="341"/>
      <c r="K102" s="341"/>
      <c r="L102" s="345"/>
      <c r="M102" s="342"/>
      <c r="N102" s="322"/>
      <c r="O102" s="349"/>
      <c r="P102" s="349"/>
    </row>
    <row r="103" customFormat="false" ht="12.75" hidden="false" customHeight="false" outlineLevel="0" collapsed="false">
      <c r="A103" s="292" t="n">
        <f aca="false">ROW()</f>
        <v>103</v>
      </c>
      <c r="B103" s="316" t="s">
        <v>480</v>
      </c>
      <c r="C103" s="339" t="s">
        <v>474</v>
      </c>
      <c r="D103" s="341"/>
      <c r="E103" s="341" t="n">
        <v>-137503.733333333</v>
      </c>
      <c r="F103" s="341"/>
      <c r="G103" s="341" t="n">
        <v>9862496.26666667</v>
      </c>
      <c r="H103" s="378"/>
      <c r="I103" s="341"/>
      <c r="J103" s="341"/>
      <c r="K103" s="341"/>
      <c r="L103" s="352"/>
      <c r="M103" s="342"/>
      <c r="N103" s="322"/>
      <c r="O103" s="349"/>
      <c r="P103" s="349"/>
    </row>
    <row r="104" customFormat="false" ht="12.75" hidden="false" customHeight="false" outlineLevel="0" collapsed="false">
      <c r="A104" s="292" t="n">
        <f aca="false">ROW()</f>
        <v>104</v>
      </c>
      <c r="B104" s="316" t="s">
        <v>481</v>
      </c>
      <c r="C104" s="339" t="s">
        <v>474</v>
      </c>
      <c r="D104" s="341"/>
      <c r="E104" s="341" t="n">
        <v>-1755152.129481</v>
      </c>
      <c r="F104" s="341"/>
      <c r="G104" s="341" t="n">
        <v>8107344.13718567</v>
      </c>
      <c r="H104" s="378"/>
      <c r="I104" s="363" t="n">
        <v>-1003478.19403987</v>
      </c>
      <c r="J104" s="341"/>
      <c r="K104" s="341" t="n">
        <v>5959952.75751497</v>
      </c>
      <c r="L104" s="348" t="n">
        <v>38898</v>
      </c>
      <c r="M104" s="342"/>
      <c r="N104" s="346" t="n">
        <f aca="false">$N$18</f>
        <v>0.0701</v>
      </c>
      <c r="O104" s="354" t="n">
        <f aca="false">K104*N104</f>
        <v>417792.6883018</v>
      </c>
      <c r="P104" s="354" t="n">
        <f aca="false">+O104/(1-0.35)</f>
        <v>642757.982002769</v>
      </c>
    </row>
    <row r="105" customFormat="false" ht="12.75" hidden="false" customHeight="false" outlineLevel="0" collapsed="false">
      <c r="A105" s="292" t="n">
        <f aca="false">ROW()</f>
        <v>105</v>
      </c>
      <c r="B105" s="316" t="s">
        <v>482</v>
      </c>
      <c r="C105" s="339" t="s">
        <v>474</v>
      </c>
      <c r="D105" s="341"/>
      <c r="E105" s="341" t="n">
        <v>-1908882.62330014</v>
      </c>
      <c r="F105" s="341"/>
      <c r="G105" s="341" t="n">
        <v>6198461.51388553</v>
      </c>
      <c r="H105" s="378"/>
      <c r="I105" s="363" t="n">
        <v>-1831001.21358207</v>
      </c>
      <c r="J105" s="341"/>
      <c r="K105" s="341" t="n">
        <v>8096143.88811702</v>
      </c>
      <c r="L105" s="352" t="n">
        <v>39263</v>
      </c>
      <c r="M105" s="342"/>
      <c r="N105" s="346" t="n">
        <f aca="false">$N$18</f>
        <v>0.0701</v>
      </c>
      <c r="O105" s="354" t="n">
        <f aca="false">K105*N105</f>
        <v>567539.686557003</v>
      </c>
      <c r="P105" s="354" t="n">
        <f aca="false">+O105/(1-0.35)</f>
        <v>873137.979318467</v>
      </c>
      <c r="Q105" s="386"/>
    </row>
    <row r="106" customFormat="false" ht="12.75" hidden="false" customHeight="false" outlineLevel="0" collapsed="false">
      <c r="A106" s="292" t="n">
        <f aca="false">ROW()</f>
        <v>106</v>
      </c>
      <c r="B106" s="316" t="s">
        <v>483</v>
      </c>
      <c r="C106" s="339" t="s">
        <v>474</v>
      </c>
      <c r="D106" s="341"/>
      <c r="E106" s="341" t="n">
        <v>-2072451.25860722</v>
      </c>
      <c r="F106" s="341"/>
      <c r="G106" s="341" t="n">
        <v>4126010.2552783</v>
      </c>
      <c r="H106" s="378"/>
      <c r="I106" s="363" t="n">
        <v>-1989585.74775832</v>
      </c>
      <c r="J106" s="341"/>
      <c r="K106" s="341" t="n">
        <v>6186725.69901793</v>
      </c>
      <c r="L106" s="352" t="n">
        <v>39629</v>
      </c>
      <c r="M106" s="342"/>
      <c r="N106" s="346" t="n">
        <f aca="false">$N$18</f>
        <v>0.0701</v>
      </c>
      <c r="O106" s="354" t="n">
        <f aca="false">K106*N106</f>
        <v>433689.471501157</v>
      </c>
      <c r="P106" s="354" t="n">
        <f aca="false">+O106/(1-0.35)</f>
        <v>667214.571540241</v>
      </c>
    </row>
    <row r="107" customFormat="false" ht="12.75" hidden="false" customHeight="false" outlineLevel="0" collapsed="false">
      <c r="A107" s="292" t="n">
        <f aca="false">ROW()</f>
        <v>107</v>
      </c>
      <c r="B107" s="316" t="s">
        <v>484</v>
      </c>
      <c r="C107" s="339" t="s">
        <v>474</v>
      </c>
      <c r="D107" s="341"/>
      <c r="E107" s="341" t="n">
        <v>-2246430.29523709</v>
      </c>
      <c r="F107" s="341"/>
      <c r="G107" s="341" t="n">
        <v>1879579.96004121</v>
      </c>
      <c r="H107" s="378"/>
      <c r="I107" s="363" t="n">
        <v>-2158290.77068664</v>
      </c>
      <c r="J107" s="341"/>
      <c r="K107" s="341" t="n">
        <v>4113711.64323556</v>
      </c>
      <c r="L107" s="352" t="n">
        <v>39994</v>
      </c>
      <c r="M107" s="342"/>
      <c r="N107" s="346" t="n">
        <f aca="false">$N$18</f>
        <v>0.0701</v>
      </c>
      <c r="O107" s="354" t="n">
        <f aca="false">K107*N107</f>
        <v>288371.186190813</v>
      </c>
      <c r="P107" s="354" t="n">
        <f aca="false">+O107/(1-0.35)</f>
        <v>443647.978755097</v>
      </c>
    </row>
    <row r="108" customFormat="false" ht="12.75" hidden="false" customHeight="false" outlineLevel="0" collapsed="false">
      <c r="A108" s="292" t="n">
        <f aca="false">ROW()</f>
        <v>108</v>
      </c>
      <c r="B108" s="316" t="s">
        <v>485</v>
      </c>
      <c r="C108" s="339" t="s">
        <v>474</v>
      </c>
      <c r="D108" s="341"/>
      <c r="E108" s="341" t="n">
        <v>-1879579.96004121</v>
      </c>
      <c r="F108" s="341"/>
      <c r="G108" s="341" t="n">
        <v>0</v>
      </c>
      <c r="H108" s="378"/>
      <c r="I108" s="363" t="n">
        <v>-2337704.35341346</v>
      </c>
      <c r="J108" s="341"/>
      <c r="K108" s="341" t="n">
        <v>1866689.88786489</v>
      </c>
      <c r="L108" s="352" t="n">
        <v>40359</v>
      </c>
      <c r="M108" s="342"/>
      <c r="N108" s="346" t="n">
        <f aca="false">$N$18</f>
        <v>0.0701</v>
      </c>
      <c r="O108" s="354" t="n">
        <f aca="false">K108*N108</f>
        <v>130854.961139329</v>
      </c>
      <c r="P108" s="354" t="n">
        <f aca="false">+O108/(1-0.35)</f>
        <v>201315.324829736</v>
      </c>
    </row>
    <row r="109" customFormat="false" ht="12.75" hidden="false" customHeight="false" outlineLevel="0" collapsed="false">
      <c r="A109" s="292" t="n">
        <f aca="false">ROW()</f>
        <v>109</v>
      </c>
      <c r="B109" s="316" t="s">
        <v>490</v>
      </c>
      <c r="C109" s="339" t="s">
        <v>474</v>
      </c>
      <c r="D109" s="341"/>
      <c r="E109" s="341" t="n">
        <v>0</v>
      </c>
      <c r="F109" s="341"/>
      <c r="G109" s="341" t="n">
        <v>0</v>
      </c>
      <c r="H109" s="342"/>
      <c r="I109" s="363" t="n">
        <v>-679939.720519638</v>
      </c>
      <c r="J109" s="341"/>
      <c r="K109" s="341" t="n">
        <v>96495.4335411486</v>
      </c>
      <c r="L109" s="352" t="n">
        <v>40724</v>
      </c>
      <c r="M109" s="342"/>
      <c r="N109" s="346" t="n">
        <f aca="false">$N$18</f>
        <v>0.0701</v>
      </c>
      <c r="O109" s="354" t="n">
        <f aca="false">K109*N109</f>
        <v>6764.32989123452</v>
      </c>
      <c r="P109" s="354" t="n">
        <f aca="false">+O109/(1-0.35)</f>
        <v>10406.66137113</v>
      </c>
    </row>
    <row r="110" customFormat="false" ht="12.75" hidden="true" customHeight="false" outlineLevel="0" collapsed="false">
      <c r="A110" s="292" t="n">
        <f aca="false">ROW()</f>
        <v>110</v>
      </c>
      <c r="B110" s="316" t="s">
        <v>491</v>
      </c>
      <c r="C110" s="339" t="s">
        <v>474</v>
      </c>
      <c r="D110" s="341"/>
      <c r="E110" s="341" t="n">
        <v>0</v>
      </c>
      <c r="F110" s="341"/>
      <c r="G110" s="341" t="n">
        <v>0</v>
      </c>
      <c r="H110" s="342"/>
      <c r="I110" s="363" t="n">
        <v>0</v>
      </c>
      <c r="J110" s="341"/>
      <c r="K110" s="341" t="n">
        <v>0</v>
      </c>
      <c r="L110" s="352" t="n">
        <v>41090</v>
      </c>
      <c r="M110" s="342"/>
      <c r="N110" s="346" t="n">
        <f aca="false">$N$18</f>
        <v>0.0701</v>
      </c>
      <c r="O110" s="354" t="n">
        <f aca="false">K110*N110</f>
        <v>0</v>
      </c>
      <c r="P110" s="354" t="n">
        <f aca="false">+O110/(1-0.35)</f>
        <v>0</v>
      </c>
    </row>
    <row r="111" customFormat="false" ht="12.75" hidden="false" customHeight="false" outlineLevel="0" collapsed="false">
      <c r="A111" s="292" t="n">
        <f aca="false">ROW()</f>
        <v>111</v>
      </c>
      <c r="B111" s="387"/>
      <c r="C111" s="341"/>
      <c r="D111" s="341"/>
      <c r="E111" s="341"/>
      <c r="F111" s="341"/>
      <c r="G111" s="341"/>
      <c r="H111" s="342"/>
      <c r="I111" s="347"/>
      <c r="J111" s="341"/>
      <c r="K111" s="341"/>
      <c r="L111" s="352"/>
      <c r="M111" s="342"/>
      <c r="N111" s="346"/>
      <c r="O111" s="349"/>
      <c r="P111" s="349"/>
    </row>
    <row r="112" customFormat="false" ht="12.75" hidden="false" customHeight="false" outlineLevel="0" collapsed="false">
      <c r="A112" s="324" t="n">
        <f aca="false">ROW()</f>
        <v>112</v>
      </c>
      <c r="B112" s="356"/>
      <c r="C112" s="356"/>
      <c r="D112" s="356"/>
      <c r="E112" s="356"/>
      <c r="F112" s="356"/>
      <c r="G112" s="356"/>
      <c r="H112" s="357"/>
      <c r="I112" s="356"/>
      <c r="J112" s="356"/>
      <c r="K112" s="356"/>
      <c r="L112" s="384"/>
      <c r="M112" s="357"/>
      <c r="N112" s="334"/>
      <c r="O112" s="364"/>
      <c r="P112" s="364"/>
    </row>
    <row r="113" customFormat="false" ht="12.75" hidden="false" customHeight="false" outlineLevel="0" collapsed="false">
      <c r="A113" s="292" t="n">
        <f aca="false">ROW()</f>
        <v>113</v>
      </c>
      <c r="B113" s="388"/>
      <c r="C113" s="389"/>
      <c r="D113" s="389"/>
      <c r="E113" s="390"/>
      <c r="F113" s="390"/>
      <c r="G113" s="390"/>
      <c r="H113" s="391"/>
      <c r="I113" s="392"/>
      <c r="J113" s="392"/>
      <c r="K113" s="392"/>
      <c r="L113" s="393"/>
      <c r="M113" s="394"/>
      <c r="N113" s="392"/>
      <c r="O113" s="395"/>
      <c r="P113" s="396"/>
    </row>
    <row r="114" customFormat="false" ht="12.75" hidden="false" customHeight="false" outlineLevel="0" collapsed="false">
      <c r="A114" s="292" t="n">
        <f aca="false">ROW()</f>
        <v>114</v>
      </c>
      <c r="B114" s="397"/>
      <c r="C114" s="398"/>
      <c r="D114" s="398"/>
      <c r="E114" s="399"/>
      <c r="F114" s="399"/>
      <c r="G114" s="399"/>
      <c r="H114" s="321"/>
      <c r="I114" s="362"/>
      <c r="J114" s="362"/>
      <c r="K114" s="362"/>
      <c r="L114" s="352"/>
      <c r="M114" s="342"/>
      <c r="N114" s="400" t="s">
        <v>458</v>
      </c>
      <c r="O114" s="400"/>
      <c r="P114" s="400"/>
    </row>
    <row r="115" customFormat="false" ht="12.75" hidden="false" customHeight="false" outlineLevel="0" collapsed="false">
      <c r="A115" s="292" t="n">
        <f aca="false">ROW()</f>
        <v>115</v>
      </c>
      <c r="B115" s="401" t="s">
        <v>508</v>
      </c>
      <c r="C115" s="310"/>
      <c r="D115" s="310"/>
      <c r="E115" s="402" t="s">
        <v>509</v>
      </c>
      <c r="F115" s="402"/>
      <c r="G115" s="402" t="s">
        <v>510</v>
      </c>
      <c r="H115" s="312"/>
      <c r="I115" s="305" t="s">
        <v>461</v>
      </c>
      <c r="J115" s="305" t="s">
        <v>464</v>
      </c>
      <c r="K115" s="305" t="s">
        <v>465</v>
      </c>
      <c r="L115" s="305"/>
      <c r="M115" s="312"/>
      <c r="N115" s="313" t="s">
        <v>466</v>
      </c>
      <c r="O115" s="313" t="s">
        <v>468</v>
      </c>
      <c r="P115" s="400" t="s">
        <v>511</v>
      </c>
    </row>
    <row r="116" customFormat="false" ht="12.75" hidden="false" customHeight="false" outlineLevel="0" collapsed="false">
      <c r="A116" s="292" t="n">
        <f aca="false">ROW()</f>
        <v>116</v>
      </c>
      <c r="B116" s="397"/>
      <c r="C116" s="398"/>
      <c r="D116" s="398"/>
      <c r="E116" s="399"/>
      <c r="F116" s="399"/>
      <c r="G116" s="399"/>
      <c r="H116" s="321"/>
      <c r="I116" s="362"/>
      <c r="J116" s="362"/>
      <c r="K116" s="362"/>
      <c r="L116" s="352"/>
      <c r="M116" s="342"/>
      <c r="N116" s="362"/>
      <c r="O116" s="403"/>
      <c r="P116" s="404"/>
    </row>
    <row r="117" customFormat="false" ht="12.75" hidden="false" customHeight="false" outlineLevel="0" collapsed="false">
      <c r="A117" s="292" t="n">
        <f aca="false">ROW()</f>
        <v>117</v>
      </c>
      <c r="B117" s="405" t="s">
        <v>512</v>
      </c>
      <c r="C117" s="398"/>
      <c r="D117" s="398"/>
      <c r="E117" s="399" t="n">
        <v>38534</v>
      </c>
      <c r="G117" s="399" t="n">
        <v>38898</v>
      </c>
      <c r="H117" s="321"/>
      <c r="I117" s="406" t="n">
        <f aca="false">SUMIF($L$18:$L$110,$L117,I$18:I$110)</f>
        <v>-25143131.2911109</v>
      </c>
      <c r="J117" s="407"/>
      <c r="K117" s="406" t="n">
        <f aca="false">SUMIF($L$18:$L$110,$L117,K$18:K$110)</f>
        <v>275685664.364185</v>
      </c>
      <c r="L117" s="408" t="n">
        <v>38898</v>
      </c>
      <c r="M117" s="409"/>
      <c r="N117" s="410" t="n">
        <f aca="false">$N$18</f>
        <v>0.0701</v>
      </c>
      <c r="O117" s="411" t="n">
        <f aca="false">K117*N117/0.65</f>
        <v>29731638.5721991</v>
      </c>
      <c r="P117" s="412" t="n">
        <f aca="false">O117/12</f>
        <v>2477636.54768326</v>
      </c>
      <c r="Q117" s="413" t="str">
        <f aca="false">IF(SUMIF($L$18:$L$110,L117,$P$18:$P$110)-O117=0,"",SUMIF($L$18:$L$110,L117,$P$18:$P$110)-O117)</f>
        <v/>
      </c>
    </row>
    <row r="118" customFormat="false" ht="12.75" hidden="false" customHeight="false" outlineLevel="0" collapsed="false">
      <c r="A118" s="292" t="n">
        <f aca="false">ROW()</f>
        <v>118</v>
      </c>
      <c r="B118" s="405" t="s">
        <v>513</v>
      </c>
      <c r="C118" s="398"/>
      <c r="D118" s="398"/>
      <c r="E118" s="399" t="n">
        <v>38899</v>
      </c>
      <c r="G118" s="399" t="n">
        <v>39263</v>
      </c>
      <c r="H118" s="321"/>
      <c r="I118" s="362" t="n">
        <f aca="false">SUMIF($L$18:$L$110,$L118,I$18:I$110)</f>
        <v>-28379819.9981531</v>
      </c>
      <c r="J118" s="414"/>
      <c r="K118" s="362" t="n">
        <f aca="false">SUMIF($L$18:$L$110,$L118,K$18:K$110)</f>
        <v>253330860.569508</v>
      </c>
      <c r="L118" s="352" t="n">
        <v>39263</v>
      </c>
      <c r="M118" s="342"/>
      <c r="N118" s="346" t="n">
        <f aca="false">$N$18</f>
        <v>0.0701</v>
      </c>
      <c r="O118" s="354" t="n">
        <f aca="false">K118*N118/0.65</f>
        <v>27320758.9629577</v>
      </c>
      <c r="P118" s="415" t="n">
        <f aca="false">O118/12</f>
        <v>2276729.91357981</v>
      </c>
      <c r="Q118" s="413" t="str">
        <f aca="false">IF(ROUND(SUMIF($L$18:$L$110,L118,$P$18:$P$110)-O118,0)=0,"",SUMIF($L$18:$L$110,L118,$P$18:$P$110)-O118)</f>
        <v/>
      </c>
    </row>
    <row r="119" customFormat="false" ht="12.75" hidden="false" customHeight="false" outlineLevel="0" collapsed="false">
      <c r="A119" s="292" t="n">
        <f aca="false">ROW()</f>
        <v>119</v>
      </c>
      <c r="B119" s="405" t="s">
        <v>514</v>
      </c>
      <c r="C119" s="398"/>
      <c r="D119" s="398"/>
      <c r="E119" s="399" t="n">
        <v>39264</v>
      </c>
      <c r="G119" s="399" t="n">
        <v>39629</v>
      </c>
      <c r="H119" s="321"/>
      <c r="I119" s="362" t="n">
        <f aca="false">SUMIF($L$18:$L$110,$L119,I$18:I$110)</f>
        <v>-31764904.5323293</v>
      </c>
      <c r="J119" s="414"/>
      <c r="K119" s="362" t="n">
        <f aca="false">SUMIF($L$18:$L$110,$L119,K$18:K$110)</f>
        <v>224044365.567713</v>
      </c>
      <c r="L119" s="352" t="n">
        <v>39629</v>
      </c>
      <c r="M119" s="342"/>
      <c r="N119" s="346" t="n">
        <f aca="false">$N$18</f>
        <v>0.0701</v>
      </c>
      <c r="O119" s="354" t="n">
        <f aca="false">K119*N119/0.65</f>
        <v>24162323.1173795</v>
      </c>
      <c r="P119" s="415" t="n">
        <f aca="false">O119/12</f>
        <v>2013526.92644829</v>
      </c>
      <c r="Q119" s="413" t="str">
        <f aca="false">IF(ROUND(SUMIF($L$18:$L$110,L119,$P$18:$P$110)-O119,0)=0,"",SUMIF($L$18:$L$110,L119,$P$18:$P$110)-O119)</f>
        <v/>
      </c>
    </row>
    <row r="120" customFormat="false" ht="12.75" hidden="false" customHeight="false" outlineLevel="0" collapsed="false">
      <c r="A120" s="292" t="n">
        <f aca="false">ROW()</f>
        <v>120</v>
      </c>
      <c r="B120" s="405" t="s">
        <v>515</v>
      </c>
      <c r="C120" s="398"/>
      <c r="D120" s="398"/>
      <c r="E120" s="399" t="n">
        <v>39630</v>
      </c>
      <c r="G120" s="399" t="n">
        <v>39994</v>
      </c>
      <c r="H120" s="321"/>
      <c r="I120" s="362" t="n">
        <f aca="false">SUMIF($L$18:$L$110,$L120,I$18:I$110)</f>
        <v>-38358612.4927577</v>
      </c>
      <c r="J120" s="414"/>
      <c r="K120" s="362" t="n">
        <f aca="false">SUMIF($L$18:$L$110,$L120,K$18:K$110)</f>
        <v>190683077.619547</v>
      </c>
      <c r="L120" s="352" t="n">
        <v>39994</v>
      </c>
      <c r="M120" s="342"/>
      <c r="N120" s="346" t="n">
        <f aca="false">$N$18</f>
        <v>0.0701</v>
      </c>
      <c r="O120" s="354" t="n">
        <f aca="false">K120*N120/0.65</f>
        <v>20564436.5248158</v>
      </c>
      <c r="P120" s="415" t="n">
        <f aca="false">O120/12</f>
        <v>1713703.04373465</v>
      </c>
      <c r="Q120" s="413" t="str">
        <f aca="false">IF(ROUND(SUMIF($L$18:$L$110,L120,$P$18:$P$110)-O120,0)=0,"",SUMIF($L$18:$L$110,L120,$P$18:$P$110)-O120)</f>
        <v/>
      </c>
    </row>
    <row r="121" customFormat="false" ht="12.75" hidden="false" customHeight="false" outlineLevel="0" collapsed="false">
      <c r="A121" s="292" t="n">
        <f aca="false">ROW()</f>
        <v>121</v>
      </c>
      <c r="B121" s="405" t="s">
        <v>516</v>
      </c>
      <c r="C121" s="398"/>
      <c r="D121" s="398"/>
      <c r="E121" s="399" t="n">
        <v>39995</v>
      </c>
      <c r="G121" s="399" t="n">
        <v>40359</v>
      </c>
      <c r="H121" s="321"/>
      <c r="I121" s="362" t="n">
        <f aca="false">SUMIF($L$18:$L$110,$L121,I$18:I$110)</f>
        <v>-42463526.0754845</v>
      </c>
      <c r="J121" s="414"/>
      <c r="K121" s="362" t="n">
        <f aca="false">SUMIF($L$18:$L$110,$L121,K$18:K$110)</f>
        <v>152761344.558772</v>
      </c>
      <c r="L121" s="352" t="n">
        <v>40359</v>
      </c>
      <c r="M121" s="342"/>
      <c r="N121" s="346" t="n">
        <f aca="false">$N$18</f>
        <v>0.0701</v>
      </c>
      <c r="O121" s="354" t="n">
        <f aca="false">K121*N121/0.65</f>
        <v>16474723.4670307</v>
      </c>
      <c r="P121" s="415" t="n">
        <f aca="false">O121/12</f>
        <v>1372893.62225255</v>
      </c>
      <c r="Q121" s="413" t="str">
        <f aca="false">IF(ROUND(SUMIF($L$18:$L$110,L121,$P$18:$P$110)-O121,0)=0,"",SUMIF($L$18:$L$110,L121,$P$18:$P$110)-O121)</f>
        <v/>
      </c>
    </row>
    <row r="122" customFormat="false" ht="12.75" hidden="false" customHeight="false" outlineLevel="0" collapsed="false">
      <c r="A122" s="292" t="n">
        <f aca="false">ROW()</f>
        <v>122</v>
      </c>
      <c r="B122" s="405" t="s">
        <v>517</v>
      </c>
      <c r="C122" s="398"/>
      <c r="D122" s="398"/>
      <c r="E122" s="399" t="n">
        <v>40360</v>
      </c>
      <c r="G122" s="399" t="n">
        <v>40724</v>
      </c>
      <c r="H122" s="321"/>
      <c r="I122" s="362" t="n">
        <f aca="false">SUMIF($L$18:$L$110,$L122,I$18:I$110)</f>
        <v>-44782261.4425907</v>
      </c>
      <c r="J122" s="414"/>
      <c r="K122" s="362" t="n">
        <f aca="false">SUMIF($L$18:$L$110,$L122,K$18:K$110)</f>
        <v>111149605.882377</v>
      </c>
      <c r="L122" s="352" t="n">
        <v>40724</v>
      </c>
      <c r="M122" s="342"/>
      <c r="N122" s="346" t="n">
        <f aca="false">$N$18</f>
        <v>0.0701</v>
      </c>
      <c r="O122" s="354" t="n">
        <f aca="false">K122*N122/0.65</f>
        <v>11987057.4959302</v>
      </c>
      <c r="P122" s="415" t="n">
        <f aca="false">O122/12</f>
        <v>998921.457994187</v>
      </c>
      <c r="Q122" s="413" t="str">
        <f aca="false">IF(ROUND(SUMIF($L$18:$L$110,L122,$P$18:$P$110)-O122,0)=0,"",SUMIF($L$18:$L$110,L122,$P$18:$P$110)-O122)</f>
        <v/>
      </c>
    </row>
    <row r="123" customFormat="false" ht="12.75" hidden="false" customHeight="false" outlineLevel="0" collapsed="false">
      <c r="A123" s="292" t="n">
        <f aca="false">ROW()</f>
        <v>123</v>
      </c>
      <c r="B123" s="416"/>
      <c r="C123" s="398"/>
      <c r="D123" s="398"/>
      <c r="E123" s="399"/>
      <c r="F123" s="399"/>
      <c r="G123" s="399"/>
      <c r="H123" s="321"/>
      <c r="I123" s="417" t="str">
        <f aca="false">IF(SUM(I18:I22,I35:I40,I51:I56,I70:I75,I82:I87,I94:I97,I104:I109)-SUM(I117:I122)=0,"",SUM(I18:I22,I35:I40,I51:I56,I70:I75,I82:I87,I94:I97,I104:I109)-SUM(I117:I122))</f>
        <v/>
      </c>
      <c r="J123" s="418"/>
      <c r="K123" s="417" t="str">
        <f aca="false">IF(SUM(K18:K22,K35:K40,K51:K56,K70:K75,K82:K87,K94:K97,K104:K109)-SUM(K117:K122)=0,"",SUM(K18:K22,K35:K40,K51:K56,K70:K75,K82:K87,K94:K97,K104:K109)-SUM(K117:K122))</f>
        <v/>
      </c>
      <c r="L123" s="419"/>
      <c r="M123" s="342"/>
      <c r="N123" s="420"/>
      <c r="O123" s="417" t="str">
        <f aca="false">IF(ROUND(SUM(P18:P22,P35:P40,P51:P56,P70:P75,P82:P87,P94:P97,P104:P109)-SUM(O117:O122),0)=0,"",SUM(P18:P22,P35:P40,P51:P56,P70:P75,P82:P87,P94:P97,P104:P109)-SUM(O117:O122))</f>
        <v/>
      </c>
      <c r="P123" s="421" t="str">
        <f aca="false">IF(ROUND(SUM(O117:O122)/12-SUM(P117:P122),0)=0,"",SUM(O117:O122)/12-SUM(P117:P122))</f>
        <v/>
      </c>
      <c r="Q123" s="422"/>
    </row>
    <row r="124" customFormat="false" ht="12.75" hidden="false" customHeight="false" outlineLevel="0" collapsed="false">
      <c r="A124" s="292" t="n">
        <f aca="false">ROW()</f>
        <v>124</v>
      </c>
      <c r="B124" s="423"/>
      <c r="C124" s="389"/>
      <c r="D124" s="389"/>
      <c r="E124" s="390"/>
      <c r="F124" s="390"/>
      <c r="G124" s="390"/>
      <c r="H124" s="391"/>
      <c r="I124" s="392"/>
      <c r="J124" s="424"/>
      <c r="K124" s="392"/>
      <c r="L124" s="393"/>
      <c r="M124" s="394"/>
      <c r="N124" s="425"/>
      <c r="O124" s="392"/>
      <c r="P124" s="392"/>
    </row>
    <row r="125" customFormat="false" ht="12.75" hidden="false" customHeight="false" outlineLevel="0" collapsed="false">
      <c r="A125" s="426" t="n">
        <f aca="false">ROW()</f>
        <v>125</v>
      </c>
      <c r="B125" s="427" t="s">
        <v>518</v>
      </c>
      <c r="C125" s="339"/>
      <c r="D125" s="341"/>
      <c r="E125" s="341"/>
      <c r="F125" s="341"/>
      <c r="G125" s="341"/>
      <c r="H125" s="342"/>
      <c r="I125" s="341"/>
      <c r="J125" s="341"/>
      <c r="K125" s="341"/>
      <c r="L125" s="345"/>
      <c r="M125" s="342"/>
      <c r="N125" s="322"/>
      <c r="O125" s="349"/>
      <c r="P125" s="349"/>
    </row>
    <row r="126" customFormat="false" ht="12.75" hidden="false" customHeight="false" outlineLevel="0" collapsed="false">
      <c r="A126" s="426" t="n">
        <f aca="false">ROW()</f>
        <v>126</v>
      </c>
      <c r="B126" s="428" t="s">
        <v>519</v>
      </c>
      <c r="C126" s="306"/>
      <c r="D126" s="341"/>
      <c r="E126" s="341"/>
      <c r="F126" s="341"/>
      <c r="G126" s="341"/>
      <c r="H126" s="342"/>
      <c r="I126" s="341"/>
      <c r="J126" s="341"/>
      <c r="K126" s="341"/>
      <c r="L126" s="345"/>
      <c r="M126" s="342"/>
      <c r="N126" s="322"/>
      <c r="O126" s="349"/>
      <c r="P126" s="349"/>
    </row>
    <row r="127" customFormat="false" ht="12.75" hidden="false" customHeight="false" outlineLevel="0" collapsed="false">
      <c r="A127" s="426" t="n">
        <f aca="false">ROW()</f>
        <v>127</v>
      </c>
      <c r="B127" s="428" t="s">
        <v>520</v>
      </c>
      <c r="C127" s="306"/>
      <c r="D127" s="341"/>
      <c r="E127" s="341"/>
      <c r="F127" s="341"/>
      <c r="G127" s="341"/>
      <c r="H127" s="342"/>
      <c r="I127" s="341"/>
      <c r="J127" s="341"/>
      <c r="K127" s="341"/>
      <c r="L127" s="345"/>
      <c r="M127" s="342"/>
      <c r="N127" s="322"/>
      <c r="O127" s="349"/>
      <c r="P127" s="349"/>
    </row>
    <row r="128" customFormat="false" ht="12.75" hidden="false" customHeight="false" outlineLevel="0" collapsed="false">
      <c r="A128" s="426" t="n">
        <f aca="false">ROW()</f>
        <v>128</v>
      </c>
      <c r="B128" s="428" t="s">
        <v>521</v>
      </c>
      <c r="C128" s="341"/>
      <c r="D128" s="341"/>
      <c r="E128" s="341"/>
      <c r="F128" s="341"/>
      <c r="G128" s="341"/>
      <c r="H128" s="342"/>
      <c r="I128" s="341"/>
      <c r="J128" s="341"/>
      <c r="K128" s="341"/>
      <c r="L128" s="345"/>
      <c r="M128" s="342"/>
      <c r="N128" s="322"/>
      <c r="O128" s="349"/>
      <c r="P128" s="349"/>
    </row>
    <row r="129" customFormat="false" ht="12.75" hidden="false" customHeight="false" outlineLevel="0" collapsed="false">
      <c r="A129" s="426" t="n">
        <f aca="false">ROW()</f>
        <v>129</v>
      </c>
      <c r="B129" s="429"/>
    </row>
    <row r="130" customFormat="false" ht="12.75" hidden="false" customHeight="false" outlineLevel="0" collapsed="false">
      <c r="A130" s="426" t="n">
        <f aca="false">ROW()</f>
        <v>130</v>
      </c>
      <c r="B130" s="427" t="s">
        <v>522</v>
      </c>
    </row>
    <row r="131" customFormat="false" ht="12.75" hidden="false" customHeight="false" outlineLevel="0" collapsed="false">
      <c r="A131" s="426" t="n">
        <f aca="false">ROW()</f>
        <v>131</v>
      </c>
      <c r="B131" s="429"/>
    </row>
    <row r="132" customFormat="false" ht="12.75" hidden="false" customHeight="false" outlineLevel="0" collapsed="false">
      <c r="A132" s="426" t="n">
        <f aca="false">ROW()</f>
        <v>132</v>
      </c>
      <c r="B132" s="427" t="s">
        <v>523</v>
      </c>
    </row>
    <row r="133" customFormat="false" ht="12.75" hidden="false" customHeight="false" outlineLevel="0" collapsed="false">
      <c r="A133" s="426" t="n">
        <f aca="false">ROW()</f>
        <v>133</v>
      </c>
      <c r="B133" s="428" t="s">
        <v>524</v>
      </c>
    </row>
    <row r="134" customFormat="false" ht="12.75" hidden="false" customHeight="false" outlineLevel="0" collapsed="false">
      <c r="A134" s="426" t="n">
        <f aca="false">ROW()</f>
        <v>134</v>
      </c>
      <c r="B134" s="428" t="s">
        <v>525</v>
      </c>
    </row>
    <row r="135" customFormat="false" ht="12.75" hidden="false" customHeight="false" outlineLevel="0" collapsed="false">
      <c r="A135" s="426" t="n">
        <f aca="false">ROW()</f>
        <v>135</v>
      </c>
      <c r="B135" s="428" t="s">
        <v>526</v>
      </c>
    </row>
  </sheetData>
  <mergeCells count="6">
    <mergeCell ref="E5:G5"/>
    <mergeCell ref="I5:P5"/>
    <mergeCell ref="N6:P6"/>
    <mergeCell ref="K7:L7"/>
    <mergeCell ref="N114:P114"/>
    <mergeCell ref="K115:L115"/>
  </mergeCells>
  <printOptions headings="false" gridLines="false" gridLinesSet="true" horizontalCentered="true" verticalCentered="false"/>
  <pageMargins left="0.5" right="0.5" top="0.45" bottom="0.5" header="0.25" footer="0.511811023622047"/>
  <pageSetup paperSize="1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>&amp;R&amp;"Times New Roman,Regular"Exhibit No. ___(JHS-5)
Page &amp;P of 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8T22:08:24Z</dcterms:created>
  <dc:creator>Kuzma, Jason</dc:creator>
  <dc:description/>
  <cp:keywords>07771-0381-000000</cp:keywords>
  <dc:language>en-US</dc:language>
  <cp:lastModifiedBy>No Name</cp:lastModifiedBy>
  <cp:lastPrinted>2005-06-04T02:59:45Z</cp:lastPrinted>
  <dcterms:modified xsi:type="dcterms:W3CDTF">2005-06-04T03:08:44Z</dcterms:modified>
  <cp:revision>0</cp:revision>
  <dc:subject/>
  <dc:title>PCORC: Exhibit No. ___(JHS-4 through 7) (Redacted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5-06-07T00:00:00Z</vt:lpwstr>
  </property>
  <property fmtid="{D5CDD505-2E9C-101B-9397-08002B2CF9AE}" pid="6" name="DocketNumber">
    <vt:lpwstr>050870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5-06-07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  <property fmtid="{D5CDD505-2E9C-101B-9397-08002B2CF9AE}" pid="18" name="application">
    <vt:lpwstr>EXCEL - .XLS</vt:lpwstr>
  </property>
  <property fmtid="{D5CDD505-2E9C-101B-9397-08002B2CF9AE}" pid="19" name="archive">
    <vt:lpwstr>1 month last access</vt:lpwstr>
  </property>
  <property fmtid="{D5CDD505-2E9C-101B-9397-08002B2CF9AE}" pid="20" name="association">
    <vt:lpwstr>Environ/Energy</vt:lpwstr>
  </property>
  <property fmtid="{D5CDD505-2E9C-101B-9397-08002B2CF9AE}" pid="21" name="author">
    <vt:lpwstr>Kuzma, Jason</vt:lpwstr>
  </property>
  <property fmtid="{D5CDD505-2E9C-101B-9397-08002B2CF9AE}" pid="22" name="catid">
    <vt:lpwstr>BA</vt:lpwstr>
  </property>
  <property fmtid="{D5CDD505-2E9C-101B-9397-08002B2CF9AE}" pid="23" name="encrypt">
    <vt:lpwstr>0</vt:lpwstr>
  </property>
  <property fmtid="{D5CDD505-2E9C-101B-9397-08002B2CF9AE}" pid="24" name="filecat">
    <vt:lpwstr>13 GENERAL BUSINESS</vt:lpwstr>
  </property>
  <property fmtid="{D5CDD505-2E9C-101B-9397-08002B2CF9AE}" pid="25" name="filename">
    <vt:lpwstr>WORKBOOK.02</vt:lpwstr>
  </property>
  <property fmtid="{D5CDD505-2E9C-101B-9397-08002B2CF9AE}" pid="26" name="indextext">
    <vt:lpwstr>1</vt:lpwstr>
  </property>
  <property fmtid="{D5CDD505-2E9C-101B-9397-08002B2CF9AE}" pid="27" name="reference">
    <vt:lpwstr>07771-0381-000000</vt:lpwstr>
  </property>
  <property fmtid="{D5CDD505-2E9C-101B-9397-08002B2CF9AE}" pid="28" name="refname1">
    <vt:lpwstr>Puget Sound Energy, Inc.</vt:lpwstr>
  </property>
  <property fmtid="{D5CDD505-2E9C-101B-9397-08002B2CF9AE}" pid="29" name="refname2">
    <vt:lpwstr>June 2005 PCORC</vt:lpwstr>
  </property>
  <property fmtid="{D5CDD505-2E9C-101B-9397-08002B2CF9AE}" pid="30" name="title">
    <vt:lpwstr>PCORC: Exhibit No. ___(JHS-4 through 7) (Redacted)</vt:lpwstr>
  </property>
  <property fmtid="{D5CDD505-2E9C-101B-9397-08002B2CF9AE}" pid="31" name="typist">
    <vt:lpwstr>Kuzma, Jason</vt:lpwstr>
  </property>
  <property fmtid="{D5CDD505-2E9C-101B-9397-08002B2CF9AE}" pid="32" name="version">
    <vt:lpwstr/>
  </property>
</Properties>
</file>