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ings" sheetId="1" state="visible" r:id="rId2"/>
    <sheet name="MKM Exhibit" sheetId="2" state="visible" r:id="rId3"/>
    <sheet name="Calculations" sheetId="3" state="visible" r:id="rId4"/>
    <sheet name="Var. Rate Long-Term" sheetId="4" state="visible" r:id="rId5"/>
    <sheet name="Short-Term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55">
  <si>
    <t xml:space="preserve">AVISTA CORPORATION</t>
  </si>
  <si>
    <t xml:space="preserve">Long-term Securities Credit Ratings</t>
  </si>
  <si>
    <t xml:space="preserve">Standard &amp; Poor's</t>
  </si>
  <si>
    <t xml:space="preserve">Moody's</t>
  </si>
  <si>
    <t xml:space="preserve">Fitch</t>
  </si>
  <si>
    <t xml:space="preserve">Last Reviewed</t>
  </si>
  <si>
    <t xml:space="preserve">Credit Outlook</t>
  </si>
  <si>
    <t xml:space="preserve">Stable</t>
  </si>
  <si>
    <t xml:space="preserve">Positive</t>
  </si>
  <si>
    <t xml:space="preserve">AAA</t>
  </si>
  <si>
    <t xml:space="preserve">Aaa</t>
  </si>
  <si>
    <t xml:space="preserve">AA+</t>
  </si>
  <si>
    <t xml:space="preserve">Aa1</t>
  </si>
  <si>
    <t xml:space="preserve">AA</t>
  </si>
  <si>
    <t xml:space="preserve">Aa2</t>
  </si>
  <si>
    <t xml:space="preserve">AA-</t>
  </si>
  <si>
    <t xml:space="preserve">Aa3</t>
  </si>
  <si>
    <t xml:space="preserve">A+</t>
  </si>
  <si>
    <t xml:space="preserve">A1</t>
  </si>
  <si>
    <t xml:space="preserve">A</t>
  </si>
  <si>
    <t xml:space="preserve">A2</t>
  </si>
  <si>
    <t xml:space="preserve">A-</t>
  </si>
  <si>
    <t xml:space="preserve">A3</t>
  </si>
  <si>
    <t xml:space="preserve">BBB+</t>
  </si>
  <si>
    <t xml:space="preserve">First Mortgage Bonds</t>
  </si>
  <si>
    <t xml:space="preserve">Baa1</t>
  </si>
  <si>
    <t xml:space="preserve">Secured Medium-Term Notes</t>
  </si>
  <si>
    <t xml:space="preserve">BBB</t>
  </si>
  <si>
    <t xml:space="preserve">Baa2</t>
  </si>
  <si>
    <t xml:space="preserve">BBB-</t>
  </si>
  <si>
    <t xml:space="preserve">Avista Corp./Corporate rating</t>
  </si>
  <si>
    <t xml:space="preserve">Baa3</t>
  </si>
  <si>
    <t xml:space="preserve">Avista Corp./Issuer rating</t>
  </si>
  <si>
    <t xml:space="preserve">Senior Corporate Notes 9.75%</t>
  </si>
  <si>
    <t xml:space="preserve">INVESTMENT GRADE</t>
  </si>
  <si>
    <t xml:space="preserve">BB+</t>
  </si>
  <si>
    <t xml:space="preserve">Ba1</t>
  </si>
  <si>
    <t xml:space="preserve">Trust-Originated Preferred Securities</t>
  </si>
  <si>
    <t xml:space="preserve">BB</t>
  </si>
  <si>
    <t xml:space="preserve">Ba2</t>
  </si>
  <si>
    <t xml:space="preserve">BB-</t>
  </si>
  <si>
    <t xml:space="preserve">Ba3</t>
  </si>
  <si>
    <t xml:space="preserve">Capital Structure and Overall Rate of Return</t>
  </si>
  <si>
    <t xml:space="preserve">PRO FORMA</t>
  </si>
  <si>
    <t xml:space="preserve">  Cost of Capital as of</t>
  </si>
  <si>
    <t xml:space="preserve">Percent of</t>
  </si>
  <si>
    <t xml:space="preserve">Amount</t>
  </si>
  <si>
    <t xml:space="preserve">Total Capital</t>
  </si>
  <si>
    <t xml:space="preserve">Cost</t>
  </si>
  <si>
    <t xml:space="preserve">Component</t>
  </si>
  <si>
    <t xml:space="preserve">Total Debt (1)</t>
  </si>
  <si>
    <t xml:space="preserve">Common Equity</t>
  </si>
  <si>
    <t xml:space="preserve">(2)</t>
  </si>
  <si>
    <t xml:space="preserve">TOTAL   </t>
  </si>
  <si>
    <t xml:space="preserve">EMBEDDED</t>
  </si>
  <si>
    <t xml:space="preserve">(1) Includes short term debt</t>
  </si>
  <si>
    <t xml:space="preserve">(2) Proposed Return on Common Equity - See Avera testimony</t>
  </si>
  <si>
    <t xml:space="preserve">See supporting documentation</t>
  </si>
  <si>
    <t xml:space="preserve">All costs are shown before tax</t>
  </si>
  <si>
    <t xml:space="preserve">Assumptions</t>
  </si>
  <si>
    <t xml:space="preserve">1. Started with 12-31-2007 actual</t>
  </si>
  <si>
    <t xml:space="preserve">2. Proforma through 12-31-2008</t>
  </si>
  <si>
    <t xml:space="preserve">3. The forecasted equity and debt numbers come from forecast DEC6 model run</t>
  </si>
  <si>
    <t xml:space="preserve">4. Equity is adjusted for Other Comprehensive Income and capital stock expense of $21,921,000</t>
  </si>
  <si>
    <t xml:space="preserve">5. Forecasted issuance of $12.5 million of additional equity through different company programs</t>
  </si>
  <si>
    <t xml:space="preserve">Proforma Cost of Long-Term Debt Detail</t>
  </si>
  <si>
    <t xml:space="preserve">Principal</t>
  </si>
  <si>
    <t xml:space="preserve">Line</t>
  </si>
  <si>
    <t xml:space="preserve">Coupon</t>
  </si>
  <si>
    <t xml:space="preserve">Maturity</t>
  </si>
  <si>
    <t xml:space="preserve">Settlement</t>
  </si>
  <si>
    <t xml:space="preserve">Issuance</t>
  </si>
  <si>
    <t xml:space="preserve">Loss/Reacq</t>
  </si>
  <si>
    <t xml:space="preserve">Net</t>
  </si>
  <si>
    <t xml:space="preserve">Yield to</t>
  </si>
  <si>
    <t xml:space="preserve">Outstanding</t>
  </si>
  <si>
    <t xml:space="preserve">Effective</t>
  </si>
  <si>
    <t xml:space="preserve">No.</t>
  </si>
  <si>
    <t xml:space="preserve">Description</t>
  </si>
  <si>
    <t xml:space="preserve">Rate</t>
  </si>
  <si>
    <t xml:space="preserve">Date</t>
  </si>
  <si>
    <t xml:space="preserve">Costs</t>
  </si>
  <si>
    <t xml:space="preserve">Expenses</t>
  </si>
  <si>
    <t xml:space="preserve">Proceeds</t>
  </si>
  <si>
    <t xml:space="preserve">(a)</t>
  </si>
  <si>
    <t xml:space="preserve">(b)</t>
  </si>
  <si>
    <t xml:space="preserve">( 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SMTN Series A</t>
  </si>
  <si>
    <t xml:space="preserve">Series Costs</t>
  </si>
  <si>
    <t xml:space="preserve">SMTN Series B</t>
  </si>
  <si>
    <t xml:space="preserve">5.70% FMB's</t>
  </si>
  <si>
    <t xml:space="preserve">6.125% FMB's</t>
  </si>
  <si>
    <t xml:space="preserve">5.45% FMB's</t>
  </si>
  <si>
    <t xml:space="preserve">6.25% FMB's</t>
  </si>
  <si>
    <t xml:space="preserve">PCB's Kettle Falls</t>
  </si>
  <si>
    <t xml:space="preserve">PCB's Series 1999A</t>
  </si>
  <si>
    <t xml:space="preserve">PCB's Series 1999B</t>
  </si>
  <si>
    <t xml:space="preserve">MTN's Series C</t>
  </si>
  <si>
    <t xml:space="preserve">Trust Preferred Securities</t>
  </si>
  <si>
    <t xml:space="preserve">Proforma Debt</t>
  </si>
  <si>
    <t xml:space="preserve">Repurchase</t>
  </si>
  <si>
    <t xml:space="preserve">Var. Rate Long-Term Debt</t>
  </si>
  <si>
    <t xml:space="preserve">TOTAL LONG-TERM DEBT</t>
  </si>
  <si>
    <t xml:space="preserve">Short-Term debt</t>
  </si>
  <si>
    <t xml:space="preserve">TOTAL PRO FORMA COST OF DEBT 12/31/2008</t>
  </si>
  <si>
    <t xml:space="preserve">Includes the annual insurance premium</t>
  </si>
  <si>
    <t xml:space="preserve">Forecasted issuance of $250 million of FMB's with a 10-year life and a weighted average coupon rate of 6.28%</t>
  </si>
  <si>
    <t xml:space="preserve">       The weighted average rate is a combination of a $75 million swap at 7.0%, $50 million swap at 6.44% and $125 million of a forecasted rate at 5.78%</t>
  </si>
  <si>
    <t xml:space="preserve">Forecasted issuance of $100 million of FMB's with a 30-year life and a forecasted coupon of 6.75%</t>
  </si>
  <si>
    <t xml:space="preserve">The coupon rate used is the cost of debt at the time of the repurchases</t>
  </si>
  <si>
    <t xml:space="preserve">The amounts are calculated using the IRR function</t>
  </si>
  <si>
    <t xml:space="preserve">Information pulls from the - Var. Rate Long-Term tab</t>
  </si>
  <si>
    <t xml:space="preserve">Information pulls from the - Short-Term tab</t>
  </si>
  <si>
    <t xml:space="preserve">Proforma Cost of Long-Term Variable Rate</t>
  </si>
  <si>
    <t xml:space="preserve">Avg of 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Trust Preferred</t>
  </si>
  <si>
    <t xml:space="preserve">Total Short Term Debt</t>
  </si>
  <si>
    <t xml:space="preserve">Number of Days in Month</t>
  </si>
  <si>
    <t xml:space="preserve">Forecasted Trust Preferred Borrowing Rate</t>
  </si>
  <si>
    <t xml:space="preserve">Trust Preferred Interest Expense</t>
  </si>
  <si>
    <t xml:space="preserve">Total Interest Expense</t>
  </si>
  <si>
    <t xml:space="preserve">Forecasted Monthly Borrowing Rate</t>
  </si>
  <si>
    <t xml:space="preserve">Average borrowing rate used in the caluclation of the effective costs below</t>
  </si>
  <si>
    <t xml:space="preserve">Proforma Cost of Short-Term Debt Detail</t>
  </si>
  <si>
    <t xml:space="preserve">Credit Facility</t>
  </si>
  <si>
    <t xml:space="preserve">AR Securitization</t>
  </si>
  <si>
    <t xml:space="preserve">Credit Facility Interest Expense</t>
  </si>
  <si>
    <t xml:space="preserve">AR Interest Expense</t>
  </si>
  <si>
    <t xml:space="preserve">Total STD Interest Expense</t>
  </si>
  <si>
    <t xml:space="preserve">Ave Monthly Borrowing Rate</t>
  </si>
  <si>
    <t xml:space="preserve">Average Borrowing Rate</t>
  </si>
  <si>
    <t xml:space="preserve">Credit Facility Borrowing Rate</t>
  </si>
  <si>
    <t xml:space="preserve">AR Securitization Rate</t>
  </si>
  <si>
    <t xml:space="preserve">LC's</t>
  </si>
  <si>
    <t xml:space="preserve">Credit Agreement Fees</t>
  </si>
  <si>
    <t xml:space="preserve">Credit Agreement Amort of up-front costs</t>
  </si>
  <si>
    <t xml:space="preserve">AR Amort of up-front costs</t>
  </si>
  <si>
    <t xml:space="preserve">AR Agreement Fees</t>
  </si>
  <si>
    <t xml:space="preserve">Total Costs</t>
  </si>
  <si>
    <t xml:space="preserve">Total Borrowings</t>
  </si>
  <si>
    <t xml:space="preserve">Cost Rate</t>
  </si>
  <si>
    <t xml:space="preserve">Short term interest is calculated on the average balance for the month times the interest rate for the month times the actual days in the month divided by 360 days.</t>
  </si>
  <si>
    <t xml:space="preserve">The forecasted credit facility, LC numbers and rates come from forecast DEC6 model ru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\(#,##0\)"/>
    <numFmt numFmtId="166" formatCode="General"/>
    <numFmt numFmtId="167" formatCode="[$-409]mmmm\ d&quot;, &quot;yyyy;@"/>
    <numFmt numFmtId="168" formatCode="#,##0"/>
    <numFmt numFmtId="169" formatCode="0.00%"/>
    <numFmt numFmtId="170" formatCode="0.00"/>
    <numFmt numFmtId="171" formatCode="mmmm\ d&quot;, &quot;yyyy"/>
    <numFmt numFmtId="172" formatCode="\$#,##0;&quot;($&quot;#,##0\)"/>
    <numFmt numFmtId="173" formatCode="0%"/>
    <numFmt numFmtId="174" formatCode="0.000%"/>
    <numFmt numFmtId="175" formatCode="#,##0;\(#,##0\)"/>
    <numFmt numFmtId="176" formatCode="mmm\-dd\-yyyy"/>
    <numFmt numFmtId="177" formatCode="0.000"/>
    <numFmt numFmtId="178" formatCode="[$-409]m/d/yyyy"/>
    <numFmt numFmtId="179" formatCode="00000"/>
    <numFmt numFmtId="180" formatCode="#,##0.000"/>
    <numFmt numFmtId="181" formatCode="[$-409]mmm\-yy"/>
    <numFmt numFmtId="182" formatCode="\$#,##0_);&quot;($&quot;#,##0\)"/>
    <numFmt numFmtId="183" formatCode="_(* #,##0.00_);_(* \(#,##0.00\);_(* \-??_);_(@_)"/>
    <numFmt numFmtId="184" formatCode="_(* #,##0_);_(* \(#,##0\);_(* \-??_);_(@_)"/>
    <numFmt numFmtId="185" formatCode="[$-409]d\-mmm\-yy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2"/>
      <name val="Geneva"/>
      <family val="0"/>
    </font>
    <font>
      <b val="true"/>
      <sz val="12"/>
      <name val="Geneva"/>
      <family val="0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8"/>
      <name val="Arial"/>
      <family val="2"/>
    </font>
    <font>
      <b val="true"/>
      <sz val="8"/>
      <color rgb="FFFFFFFF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6"/>
      <name val="Times New Roman"/>
      <family val="1"/>
    </font>
    <font>
      <sz val="10"/>
      <name val="Arial"/>
      <family val="2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i val="true"/>
      <sz val="10"/>
      <color rgb="FFFF0000"/>
      <name val="Times New Roman"/>
      <family val="1"/>
    </font>
    <font>
      <sz val="8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MACAPST" xfId="20"/>
    <cellStyle name="Normal_COSTOF" xfId="21"/>
    <cellStyle name="Normal_COSTOFPR" xfId="22"/>
    <cellStyle name="Normal_UE-070804 et al Exhibits KLE 3 and 4 CONFIDENTIAL 10-17-07" xfId="23"/>
  </cellStyles>
  <dxfs count="2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S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4.7"/>
    <col collapsed="false" customWidth="true" hidden="false" outlineLevel="0" max="3" min="3" style="1" width="2.7"/>
    <col collapsed="false" customWidth="false" hidden="false" outlineLevel="0" max="5" min="4" style="1" width="10.71"/>
    <col collapsed="false" customWidth="true" hidden="false" outlineLevel="0" max="6" min="6" style="1" width="20.7"/>
    <col collapsed="false" customWidth="true" hidden="false" outlineLevel="0" max="7" min="7" style="1" width="3.28"/>
    <col collapsed="false" customWidth="true" hidden="false" outlineLevel="0" max="8" min="8" style="2" width="4.7"/>
    <col collapsed="false" customWidth="true" hidden="false" outlineLevel="0" max="9" min="9" style="1" width="2.7"/>
    <col collapsed="false" customWidth="false" hidden="false" outlineLevel="0" max="11" min="10" style="1" width="10.71"/>
    <col collapsed="false" customWidth="true" hidden="false" outlineLevel="0" max="12" min="12" style="1" width="20.7"/>
    <col collapsed="false" customWidth="true" hidden="false" outlineLevel="0" max="13" min="13" style="1" width="3.28"/>
    <col collapsed="false" customWidth="true" hidden="false" outlineLevel="0" max="14" min="14" style="2" width="4.7"/>
    <col collapsed="false" customWidth="true" hidden="false" outlineLevel="0" max="15" min="15" style="1" width="2.7"/>
    <col collapsed="false" customWidth="false" hidden="false" outlineLevel="0" max="17" min="16" style="1" width="10.71"/>
    <col collapsed="false" customWidth="true" hidden="false" outlineLevel="0" max="18" min="18" style="1" width="20.7"/>
    <col collapsed="false" customWidth="false" hidden="false" outlineLevel="0" max="257" min="19" style="1" width="10.7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2.75" hidden="false" customHeight="true" outlineLevel="0" collapsed="false"/>
    <row r="5" customFormat="false" ht="15.75" hidden="false" customHeight="false" outlineLevel="0" collapsed="false">
      <c r="A5" s="5"/>
      <c r="B5" s="6"/>
      <c r="C5" s="7"/>
      <c r="D5" s="8" t="s">
        <v>2</v>
      </c>
      <c r="E5" s="8"/>
      <c r="F5" s="8"/>
      <c r="G5" s="5"/>
      <c r="H5" s="6"/>
      <c r="I5" s="7"/>
      <c r="J5" s="8" t="s">
        <v>3</v>
      </c>
      <c r="K5" s="8"/>
      <c r="L5" s="8"/>
      <c r="M5" s="5"/>
      <c r="N5" s="6"/>
      <c r="O5" s="7"/>
      <c r="P5" s="8" t="s">
        <v>4</v>
      </c>
      <c r="Q5" s="8"/>
      <c r="R5" s="8"/>
      <c r="S5" s="5"/>
    </row>
    <row r="6" customFormat="false" ht="15.75" hidden="false" customHeight="false" outlineLevel="0" collapsed="false">
      <c r="A6" s="5"/>
      <c r="B6" s="9"/>
      <c r="C6" s="5"/>
      <c r="D6" s="5"/>
      <c r="E6" s="5"/>
      <c r="F6" s="5"/>
      <c r="G6" s="5"/>
      <c r="H6" s="9"/>
      <c r="I6" s="5"/>
      <c r="J6" s="5"/>
      <c r="K6" s="5"/>
      <c r="L6" s="5"/>
      <c r="M6" s="5"/>
      <c r="N6" s="9"/>
      <c r="O6" s="5"/>
      <c r="P6" s="5"/>
      <c r="Q6" s="5"/>
      <c r="R6" s="5"/>
      <c r="S6" s="5"/>
    </row>
    <row r="7" customFormat="false" ht="15.75" hidden="false" customHeight="false" outlineLevel="0" collapsed="false">
      <c r="A7" s="9" t="s">
        <v>5</v>
      </c>
      <c r="B7" s="9"/>
      <c r="C7" s="5"/>
      <c r="D7" s="10" t="str">
        <f aca="false">"February 2008"</f>
        <v>February 2008</v>
      </c>
      <c r="E7" s="10"/>
      <c r="F7" s="10"/>
      <c r="G7" s="5"/>
      <c r="H7" s="9"/>
      <c r="I7" s="5"/>
      <c r="J7" s="10" t="str">
        <f aca="false">"December 2007"</f>
        <v>December 2007</v>
      </c>
      <c r="K7" s="10"/>
      <c r="L7" s="10"/>
      <c r="M7" s="5"/>
      <c r="N7" s="9"/>
      <c r="O7" s="5"/>
      <c r="P7" s="10" t="str">
        <f aca="false">"August 2007"</f>
        <v>August 2007</v>
      </c>
      <c r="Q7" s="10"/>
      <c r="R7" s="10"/>
      <c r="S7" s="5"/>
    </row>
    <row r="8" customFormat="false" ht="15.75" hidden="false" customHeight="false" outlineLevel="0" collapsed="false">
      <c r="A8" s="5"/>
      <c r="B8" s="9"/>
      <c r="C8" s="5"/>
      <c r="D8" s="5"/>
      <c r="E8" s="5"/>
      <c r="F8" s="5"/>
      <c r="G8" s="5"/>
      <c r="H8" s="9"/>
      <c r="I8" s="5"/>
      <c r="J8" s="5"/>
      <c r="K8" s="5"/>
      <c r="L8" s="5"/>
      <c r="M8" s="5"/>
      <c r="N8" s="9"/>
      <c r="O8" s="5"/>
      <c r="P8" s="5"/>
      <c r="Q8" s="5"/>
      <c r="R8" s="5"/>
      <c r="S8" s="5"/>
    </row>
    <row r="9" customFormat="false" ht="15.75" hidden="false" customHeight="false" outlineLevel="0" collapsed="false">
      <c r="A9" s="11" t="s">
        <v>6</v>
      </c>
      <c r="B9" s="9"/>
      <c r="C9" s="5"/>
      <c r="D9" s="10" t="s">
        <v>7</v>
      </c>
      <c r="E9" s="10"/>
      <c r="F9" s="10"/>
      <c r="G9" s="5"/>
      <c r="H9" s="9"/>
      <c r="I9" s="5"/>
      <c r="J9" s="10" t="s">
        <v>7</v>
      </c>
      <c r="K9" s="10"/>
      <c r="L9" s="10"/>
      <c r="M9" s="5"/>
      <c r="N9" s="9"/>
      <c r="O9" s="5"/>
      <c r="P9" s="10" t="s">
        <v>8</v>
      </c>
      <c r="Q9" s="10"/>
      <c r="R9" s="10"/>
      <c r="S9" s="5"/>
    </row>
    <row r="10" customFormat="false" ht="15.75" hidden="false" customHeight="false" outlineLevel="0" collapsed="false">
      <c r="A10" s="5"/>
      <c r="B10" s="9"/>
      <c r="C10" s="5"/>
      <c r="D10" s="5"/>
      <c r="E10" s="5"/>
      <c r="F10" s="5"/>
      <c r="G10" s="5"/>
      <c r="H10" s="9"/>
      <c r="I10" s="5"/>
      <c r="J10" s="5"/>
      <c r="K10" s="5"/>
      <c r="L10" s="5"/>
      <c r="M10" s="5"/>
      <c r="N10" s="9"/>
      <c r="O10" s="5"/>
      <c r="P10" s="5"/>
      <c r="Q10" s="5"/>
      <c r="R10" s="5"/>
      <c r="S10" s="5"/>
    </row>
    <row r="11" customFormat="false" ht="15.75" hidden="true" customHeight="false" outlineLevel="0" collapsed="false">
      <c r="A11" s="5"/>
      <c r="B11" s="9" t="s">
        <v>9</v>
      </c>
      <c r="C11" s="5"/>
      <c r="D11" s="5"/>
      <c r="E11" s="5"/>
      <c r="F11" s="5"/>
      <c r="G11" s="5"/>
      <c r="H11" s="9" t="s">
        <v>10</v>
      </c>
      <c r="I11" s="5"/>
      <c r="J11" s="5"/>
      <c r="K11" s="5"/>
      <c r="L11" s="5"/>
      <c r="M11" s="5"/>
      <c r="N11" s="9" t="s">
        <v>9</v>
      </c>
      <c r="O11" s="5"/>
      <c r="P11" s="5"/>
      <c r="Q11" s="5"/>
      <c r="R11" s="5"/>
      <c r="S11" s="5"/>
    </row>
    <row r="12" customFormat="false" ht="15.75" hidden="true" customHeight="false" outlineLevel="0" collapsed="false">
      <c r="A12" s="5"/>
      <c r="B12" s="9"/>
      <c r="C12" s="5"/>
      <c r="D12" s="5"/>
      <c r="E12" s="5"/>
      <c r="F12" s="5"/>
      <c r="G12" s="5"/>
      <c r="H12" s="9"/>
      <c r="I12" s="5"/>
      <c r="J12" s="5"/>
      <c r="K12" s="5"/>
      <c r="L12" s="5"/>
      <c r="M12" s="5"/>
      <c r="N12" s="9"/>
      <c r="O12" s="5"/>
      <c r="P12" s="5"/>
      <c r="Q12" s="5"/>
      <c r="R12" s="5"/>
      <c r="S12" s="5"/>
    </row>
    <row r="13" customFormat="false" ht="15.75" hidden="true" customHeight="false" outlineLevel="0" collapsed="false">
      <c r="A13" s="5"/>
      <c r="B13" s="9" t="s">
        <v>11</v>
      </c>
      <c r="C13" s="5"/>
      <c r="D13" s="5"/>
      <c r="E13" s="5"/>
      <c r="F13" s="5"/>
      <c r="G13" s="5"/>
      <c r="H13" s="9" t="s">
        <v>12</v>
      </c>
      <c r="I13" s="5"/>
      <c r="J13" s="5"/>
      <c r="K13" s="5"/>
      <c r="L13" s="5"/>
      <c r="M13" s="5"/>
      <c r="N13" s="9" t="s">
        <v>11</v>
      </c>
      <c r="O13" s="5"/>
      <c r="P13" s="5"/>
      <c r="Q13" s="5"/>
      <c r="R13" s="5"/>
      <c r="S13" s="5"/>
    </row>
    <row r="14" customFormat="false" ht="15.75" hidden="true" customHeight="false" outlineLevel="0" collapsed="false">
      <c r="A14" s="5"/>
      <c r="B14" s="9"/>
      <c r="C14" s="5"/>
      <c r="D14" s="5"/>
      <c r="E14" s="5"/>
      <c r="F14" s="5"/>
      <c r="G14" s="5"/>
      <c r="H14" s="9"/>
      <c r="I14" s="5"/>
      <c r="J14" s="5"/>
      <c r="K14" s="5"/>
      <c r="L14" s="5"/>
      <c r="M14" s="5"/>
      <c r="N14" s="9"/>
      <c r="O14" s="5"/>
      <c r="P14" s="5"/>
      <c r="Q14" s="5"/>
      <c r="R14" s="5"/>
      <c r="S14" s="5"/>
    </row>
    <row r="15" customFormat="false" ht="15.75" hidden="true" customHeight="false" outlineLevel="0" collapsed="false">
      <c r="A15" s="5"/>
      <c r="B15" s="9" t="s">
        <v>13</v>
      </c>
      <c r="C15" s="5"/>
      <c r="D15" s="5"/>
      <c r="E15" s="5"/>
      <c r="F15" s="5"/>
      <c r="G15" s="5"/>
      <c r="H15" s="9" t="s">
        <v>14</v>
      </c>
      <c r="I15" s="5"/>
      <c r="J15" s="5"/>
      <c r="K15" s="5"/>
      <c r="L15" s="5"/>
      <c r="M15" s="5"/>
      <c r="N15" s="9" t="s">
        <v>13</v>
      </c>
      <c r="O15" s="5"/>
      <c r="P15" s="5"/>
      <c r="Q15" s="5"/>
      <c r="R15" s="5"/>
      <c r="S15" s="5"/>
    </row>
    <row r="16" customFormat="false" ht="15.75" hidden="true" customHeight="false" outlineLevel="0" collapsed="false">
      <c r="A16" s="5"/>
      <c r="B16" s="9"/>
      <c r="C16" s="5"/>
      <c r="D16" s="5"/>
      <c r="E16" s="5"/>
      <c r="F16" s="5"/>
      <c r="G16" s="5"/>
      <c r="H16" s="9"/>
      <c r="I16" s="5"/>
      <c r="J16" s="5"/>
      <c r="K16" s="5"/>
      <c r="L16" s="5"/>
      <c r="M16" s="5"/>
      <c r="N16" s="9"/>
      <c r="O16" s="5"/>
      <c r="P16" s="5"/>
      <c r="Q16" s="5"/>
      <c r="R16" s="5"/>
      <c r="S16" s="5"/>
    </row>
    <row r="17" customFormat="false" ht="15.75" hidden="true" customHeight="false" outlineLevel="0" collapsed="false">
      <c r="A17" s="5"/>
      <c r="B17" s="9" t="s">
        <v>15</v>
      </c>
      <c r="C17" s="5"/>
      <c r="D17" s="5"/>
      <c r="E17" s="5"/>
      <c r="F17" s="5"/>
      <c r="G17" s="5"/>
      <c r="H17" s="9" t="s">
        <v>16</v>
      </c>
      <c r="I17" s="5"/>
      <c r="J17" s="5"/>
      <c r="K17" s="5"/>
      <c r="L17" s="5"/>
      <c r="M17" s="5"/>
      <c r="N17" s="9" t="s">
        <v>15</v>
      </c>
      <c r="O17" s="5"/>
      <c r="P17" s="5"/>
      <c r="Q17" s="5"/>
      <c r="R17" s="5"/>
      <c r="S17" s="5"/>
    </row>
    <row r="18" customFormat="false" ht="15.75" hidden="true" customHeight="false" outlineLevel="0" collapsed="false">
      <c r="A18" s="5"/>
      <c r="B18" s="9"/>
      <c r="C18" s="5"/>
      <c r="D18" s="5"/>
      <c r="E18" s="5"/>
      <c r="F18" s="5"/>
      <c r="G18" s="5"/>
      <c r="H18" s="9"/>
      <c r="I18" s="5"/>
      <c r="J18" s="5"/>
      <c r="K18" s="5"/>
      <c r="L18" s="5"/>
      <c r="M18" s="5"/>
      <c r="N18" s="9"/>
      <c r="O18" s="5"/>
      <c r="P18" s="5"/>
      <c r="Q18" s="5"/>
      <c r="R18" s="5"/>
      <c r="S18" s="5"/>
    </row>
    <row r="19" customFormat="false" ht="15.75" hidden="false" customHeight="false" outlineLevel="0" collapsed="false">
      <c r="A19" s="5"/>
      <c r="B19" s="9" t="s">
        <v>17</v>
      </c>
      <c r="C19" s="5"/>
      <c r="D19" s="5"/>
      <c r="E19" s="5"/>
      <c r="F19" s="5"/>
      <c r="G19" s="5"/>
      <c r="H19" s="9" t="s">
        <v>18</v>
      </c>
      <c r="I19" s="5"/>
      <c r="J19" s="5"/>
      <c r="K19" s="5"/>
      <c r="L19" s="5"/>
      <c r="M19" s="5"/>
      <c r="N19" s="9" t="s">
        <v>17</v>
      </c>
      <c r="O19" s="5"/>
      <c r="P19" s="5"/>
      <c r="Q19" s="5"/>
      <c r="R19" s="5"/>
      <c r="S19" s="5"/>
    </row>
    <row r="20" customFormat="false" ht="15.75" hidden="false" customHeight="false" outlineLevel="0" collapsed="false">
      <c r="A20" s="5"/>
      <c r="B20" s="9"/>
      <c r="C20" s="5"/>
      <c r="D20" s="5"/>
      <c r="E20" s="5"/>
      <c r="F20" s="5"/>
      <c r="G20" s="5"/>
      <c r="H20" s="9"/>
      <c r="I20" s="5"/>
      <c r="J20" s="5"/>
      <c r="K20" s="5"/>
      <c r="L20" s="5"/>
      <c r="M20" s="5"/>
      <c r="N20" s="9"/>
      <c r="O20" s="5"/>
      <c r="P20" s="5"/>
      <c r="Q20" s="5"/>
      <c r="R20" s="5"/>
      <c r="S20" s="5"/>
    </row>
    <row r="21" customFormat="false" ht="15.75" hidden="false" customHeight="false" outlineLevel="0" collapsed="false">
      <c r="A21" s="5"/>
      <c r="B21" s="9" t="s">
        <v>19</v>
      </c>
      <c r="C21" s="5"/>
      <c r="D21" s="5"/>
      <c r="E21" s="5"/>
      <c r="F21" s="5"/>
      <c r="G21" s="5"/>
      <c r="H21" s="9" t="s">
        <v>20</v>
      </c>
      <c r="I21" s="5"/>
      <c r="J21" s="5"/>
      <c r="K21" s="5"/>
      <c r="L21" s="5"/>
      <c r="M21" s="5"/>
      <c r="N21" s="9" t="s">
        <v>19</v>
      </c>
      <c r="O21" s="5"/>
      <c r="P21" s="5"/>
      <c r="Q21" s="5"/>
      <c r="R21" s="5"/>
      <c r="S21" s="5"/>
    </row>
    <row r="22" customFormat="false" ht="15.75" hidden="false" customHeight="false" outlineLevel="0" collapsed="false">
      <c r="A22" s="5"/>
      <c r="B22" s="9"/>
      <c r="C22" s="5"/>
      <c r="D22" s="5"/>
      <c r="E22" s="5"/>
      <c r="F22" s="5"/>
      <c r="G22" s="5"/>
      <c r="H22" s="9"/>
      <c r="I22" s="5"/>
      <c r="J22" s="5"/>
      <c r="K22" s="5"/>
      <c r="L22" s="5"/>
      <c r="M22" s="5"/>
      <c r="N22" s="9"/>
      <c r="O22" s="5"/>
      <c r="P22" s="5"/>
      <c r="Q22" s="5"/>
      <c r="R22" s="5"/>
      <c r="S22" s="5"/>
    </row>
    <row r="23" customFormat="false" ht="15.75" hidden="false" customHeight="false" outlineLevel="0" collapsed="false">
      <c r="A23" s="5"/>
      <c r="B23" s="9"/>
      <c r="C23" s="5"/>
      <c r="D23" s="5"/>
      <c r="E23" s="5"/>
      <c r="F23" s="5"/>
      <c r="G23" s="5"/>
      <c r="H23" s="9"/>
      <c r="I23" s="5"/>
      <c r="J23" s="5"/>
      <c r="K23" s="5"/>
      <c r="L23" s="5"/>
      <c r="M23" s="5"/>
      <c r="N23" s="9"/>
      <c r="O23" s="5"/>
      <c r="P23" s="5"/>
      <c r="Q23" s="5"/>
      <c r="R23" s="5"/>
      <c r="S23" s="5"/>
    </row>
    <row r="24" customFormat="false" ht="15.75" hidden="false" customHeight="false" outlineLevel="0" collapsed="false">
      <c r="A24" s="5"/>
      <c r="B24" s="9" t="s">
        <v>21</v>
      </c>
      <c r="C24" s="5"/>
      <c r="D24" s="5"/>
      <c r="E24" s="5"/>
      <c r="F24" s="5"/>
      <c r="G24" s="5"/>
      <c r="H24" s="9" t="s">
        <v>22</v>
      </c>
      <c r="I24" s="5"/>
      <c r="J24" s="5"/>
      <c r="K24" s="5"/>
      <c r="L24" s="5"/>
      <c r="M24" s="5"/>
      <c r="N24" s="9" t="s">
        <v>21</v>
      </c>
      <c r="O24" s="5"/>
      <c r="P24" s="5"/>
      <c r="Q24" s="5"/>
      <c r="R24" s="5"/>
      <c r="S24" s="5"/>
    </row>
    <row r="25" customFormat="false" ht="15.75" hidden="false" customHeight="false" outlineLevel="0" collapsed="false">
      <c r="A25" s="5"/>
      <c r="B25" s="9"/>
      <c r="C25" s="5"/>
      <c r="D25" s="5"/>
      <c r="E25" s="5"/>
      <c r="F25" s="5"/>
      <c r="G25" s="5"/>
      <c r="H25" s="9"/>
      <c r="I25" s="5"/>
      <c r="J25" s="5"/>
      <c r="K25" s="5"/>
      <c r="L25" s="5"/>
      <c r="M25" s="5"/>
      <c r="N25" s="9"/>
      <c r="O25" s="5"/>
      <c r="P25" s="5"/>
      <c r="Q25" s="5"/>
      <c r="R25" s="5"/>
      <c r="S25" s="5"/>
    </row>
    <row r="26" customFormat="false" ht="15.75" hidden="false" customHeight="false" outlineLevel="0" collapsed="false">
      <c r="A26" s="5"/>
      <c r="B26" s="9"/>
      <c r="C26" s="5"/>
      <c r="D26" s="5"/>
      <c r="E26" s="5"/>
      <c r="F26" s="5"/>
      <c r="G26" s="5"/>
      <c r="H26" s="9"/>
      <c r="I26" s="5"/>
      <c r="J26" s="5"/>
      <c r="K26" s="5"/>
      <c r="L26" s="5"/>
      <c r="M26" s="5"/>
      <c r="N26" s="9"/>
      <c r="O26" s="5"/>
      <c r="P26" s="5"/>
      <c r="Q26" s="5"/>
      <c r="R26" s="5"/>
      <c r="S26" s="5"/>
    </row>
    <row r="27" customFormat="false" ht="15.75" hidden="false" customHeight="false" outlineLevel="0" collapsed="false">
      <c r="A27" s="5"/>
      <c r="B27" s="9"/>
      <c r="C27" s="5"/>
      <c r="D27" s="5"/>
      <c r="E27" s="5"/>
      <c r="F27" s="5"/>
      <c r="G27" s="5"/>
      <c r="H27" s="9"/>
      <c r="I27" s="5"/>
      <c r="J27" s="5"/>
      <c r="K27" s="5"/>
      <c r="L27" s="5"/>
      <c r="M27" s="5"/>
      <c r="N27" s="9"/>
      <c r="O27" s="5"/>
      <c r="P27" s="5"/>
      <c r="Q27" s="5"/>
      <c r="R27" s="5"/>
      <c r="S27" s="5"/>
    </row>
    <row r="28" customFormat="false" ht="15.75" hidden="false" customHeight="false" outlineLevel="0" collapsed="false">
      <c r="A28" s="5"/>
      <c r="B28" s="9" t="s">
        <v>23</v>
      </c>
      <c r="C28" s="5"/>
      <c r="D28" s="5" t="s">
        <v>24</v>
      </c>
      <c r="E28" s="5"/>
      <c r="F28" s="5"/>
      <c r="G28" s="5"/>
      <c r="H28" s="9" t="s">
        <v>25</v>
      </c>
      <c r="I28" s="5"/>
      <c r="J28" s="5"/>
      <c r="K28" s="5"/>
      <c r="L28" s="5"/>
      <c r="M28" s="5"/>
      <c r="N28" s="9" t="s">
        <v>23</v>
      </c>
      <c r="O28" s="5"/>
      <c r="P28" s="5"/>
      <c r="Q28" s="5"/>
      <c r="R28" s="5"/>
      <c r="S28" s="5"/>
    </row>
    <row r="29" customFormat="false" ht="15.75" hidden="false" customHeight="false" outlineLevel="0" collapsed="false">
      <c r="A29" s="5"/>
      <c r="B29" s="9"/>
      <c r="C29" s="5"/>
      <c r="D29" s="5" t="s">
        <v>26</v>
      </c>
      <c r="E29" s="5"/>
      <c r="F29" s="5"/>
      <c r="G29" s="5"/>
      <c r="H29" s="9"/>
      <c r="I29" s="5"/>
      <c r="J29" s="5"/>
      <c r="K29" s="5"/>
      <c r="L29" s="5"/>
      <c r="M29" s="5"/>
      <c r="N29" s="9"/>
      <c r="O29" s="5"/>
      <c r="P29" s="5"/>
      <c r="Q29" s="5"/>
      <c r="R29" s="5"/>
      <c r="S29" s="5"/>
    </row>
    <row r="30" customFormat="false" ht="15.75" hidden="false" customHeight="false" outlineLevel="0" collapsed="false">
      <c r="A30" s="5"/>
      <c r="B30" s="9"/>
      <c r="C30" s="5"/>
      <c r="D30" s="5"/>
      <c r="E30" s="5"/>
      <c r="F30" s="5"/>
      <c r="G30" s="5"/>
      <c r="H30" s="9"/>
      <c r="I30" s="5"/>
      <c r="J30" s="5"/>
      <c r="K30" s="5"/>
      <c r="L30" s="5"/>
      <c r="M30" s="5"/>
      <c r="N30" s="9"/>
      <c r="O30" s="5"/>
      <c r="P30" s="5"/>
      <c r="Q30" s="5"/>
      <c r="R30" s="5"/>
      <c r="S30" s="5"/>
    </row>
    <row r="31" customFormat="false" ht="15.75" hidden="false" customHeight="false" outlineLevel="0" collapsed="false">
      <c r="A31" s="5"/>
      <c r="B31" s="9" t="s">
        <v>27</v>
      </c>
      <c r="C31" s="5"/>
      <c r="D31" s="5"/>
      <c r="E31" s="5"/>
      <c r="F31" s="5"/>
      <c r="G31" s="5"/>
      <c r="H31" s="9" t="s">
        <v>28</v>
      </c>
      <c r="I31" s="5"/>
      <c r="J31" s="5" t="s">
        <v>24</v>
      </c>
      <c r="K31" s="5"/>
      <c r="L31" s="5"/>
      <c r="M31" s="5"/>
      <c r="N31" s="9" t="s">
        <v>27</v>
      </c>
      <c r="O31" s="5"/>
      <c r="P31" s="5" t="s">
        <v>24</v>
      </c>
      <c r="Q31" s="5"/>
      <c r="R31" s="5"/>
      <c r="S31" s="5"/>
    </row>
    <row r="32" customFormat="false" ht="15.75" hidden="false" customHeight="false" outlineLevel="0" collapsed="false">
      <c r="A32" s="5"/>
      <c r="B32" s="9"/>
      <c r="C32" s="5"/>
      <c r="D32" s="5"/>
      <c r="E32" s="5"/>
      <c r="F32" s="5"/>
      <c r="G32" s="5"/>
      <c r="H32" s="9"/>
      <c r="I32" s="5"/>
      <c r="J32" s="5" t="s">
        <v>26</v>
      </c>
      <c r="K32" s="5"/>
      <c r="L32" s="5"/>
      <c r="M32" s="5"/>
      <c r="N32" s="9"/>
      <c r="O32" s="5"/>
      <c r="P32" s="5" t="s">
        <v>26</v>
      </c>
      <c r="Q32" s="5"/>
      <c r="R32" s="5"/>
      <c r="S32" s="5"/>
    </row>
    <row r="33" customFormat="false" ht="15.75" hidden="false" customHeight="false" outlineLevel="0" collapsed="false">
      <c r="A33" s="5"/>
      <c r="B33" s="9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9"/>
      <c r="O33" s="5"/>
      <c r="P33" s="5"/>
      <c r="Q33" s="5"/>
      <c r="R33" s="5"/>
      <c r="S33" s="5"/>
    </row>
    <row r="34" customFormat="false" ht="15.75" hidden="false" customHeight="false" outlineLevel="0" collapsed="false">
      <c r="A34" s="5"/>
      <c r="B34" s="9" t="s">
        <v>29</v>
      </c>
      <c r="C34" s="5"/>
      <c r="D34" s="5" t="s">
        <v>30</v>
      </c>
      <c r="E34" s="5"/>
      <c r="F34" s="5"/>
      <c r="G34" s="5"/>
      <c r="H34" s="9" t="s">
        <v>31</v>
      </c>
      <c r="I34" s="5"/>
      <c r="J34" s="5" t="s">
        <v>32</v>
      </c>
      <c r="K34" s="5"/>
      <c r="L34" s="5"/>
      <c r="M34" s="5"/>
      <c r="N34" s="9" t="s">
        <v>29</v>
      </c>
      <c r="O34" s="5"/>
      <c r="P34" s="5" t="s">
        <v>33</v>
      </c>
      <c r="Q34" s="5"/>
      <c r="R34" s="5"/>
      <c r="S34" s="5"/>
    </row>
    <row r="35" customFormat="false" ht="15.75" hidden="false" customHeight="false" outlineLevel="0" collapsed="false">
      <c r="A35" s="5"/>
      <c r="B35" s="9"/>
      <c r="C35" s="5"/>
      <c r="D35" s="5" t="s">
        <v>33</v>
      </c>
      <c r="E35" s="5"/>
      <c r="F35" s="5"/>
      <c r="G35" s="5"/>
      <c r="H35" s="9"/>
      <c r="I35" s="5"/>
      <c r="J35" s="5" t="s">
        <v>33</v>
      </c>
      <c r="K35" s="5"/>
      <c r="L35" s="5"/>
      <c r="M35" s="5"/>
      <c r="N35" s="9"/>
      <c r="O35" s="5"/>
      <c r="P35" s="5"/>
      <c r="Q35" s="5"/>
      <c r="R35" s="5"/>
      <c r="S35" s="5"/>
    </row>
    <row r="36" customFormat="false" ht="15.75" hidden="false" customHeight="false" outlineLevel="0" collapsed="false">
      <c r="A36" s="5"/>
      <c r="B36" s="9"/>
      <c r="C36" s="5"/>
      <c r="D36" s="5"/>
      <c r="E36" s="5"/>
      <c r="F36" s="5"/>
      <c r="G36" s="5"/>
      <c r="H36" s="9"/>
      <c r="I36" s="5"/>
      <c r="J36" s="5"/>
      <c r="K36" s="5"/>
      <c r="L36" s="5"/>
      <c r="M36" s="5"/>
      <c r="N36" s="9"/>
      <c r="O36" s="5"/>
      <c r="P36" s="5"/>
      <c r="Q36" s="5"/>
      <c r="R36" s="5"/>
      <c r="S36" s="5"/>
    </row>
    <row r="37" customFormat="false" ht="20.1" hidden="false" customHeight="true" outlineLevel="0" collapsed="false">
      <c r="A37" s="12"/>
      <c r="B37" s="13"/>
      <c r="C37" s="12"/>
      <c r="D37" s="14" t="s">
        <v>34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</row>
    <row r="38" customFormat="false" ht="15.75" hidden="false" customHeight="false" outlineLevel="0" collapsed="false">
      <c r="A38" s="5"/>
      <c r="B38" s="9" t="s">
        <v>35</v>
      </c>
      <c r="C38" s="5"/>
      <c r="D38" s="5"/>
      <c r="E38" s="5"/>
      <c r="F38" s="5"/>
      <c r="G38" s="5"/>
      <c r="H38" s="9" t="s">
        <v>36</v>
      </c>
      <c r="I38" s="5"/>
      <c r="J38" s="5" t="s">
        <v>37</v>
      </c>
      <c r="K38" s="5"/>
      <c r="L38" s="5"/>
      <c r="M38" s="5"/>
      <c r="N38" s="9" t="s">
        <v>35</v>
      </c>
      <c r="O38" s="5"/>
      <c r="P38" s="5" t="s">
        <v>32</v>
      </c>
      <c r="Q38" s="5"/>
      <c r="R38" s="5"/>
      <c r="S38" s="5"/>
    </row>
    <row r="39" customFormat="false" ht="15.75" hidden="false" customHeight="false" outlineLevel="0" collapsed="false">
      <c r="A39" s="5"/>
      <c r="B39" s="9"/>
      <c r="C39" s="5"/>
      <c r="D39" s="5"/>
      <c r="E39" s="5"/>
      <c r="F39" s="5"/>
      <c r="G39" s="5"/>
      <c r="H39" s="9"/>
      <c r="I39" s="5"/>
      <c r="J39" s="5"/>
      <c r="K39" s="5"/>
      <c r="L39" s="5"/>
      <c r="M39" s="5"/>
      <c r="N39" s="9"/>
      <c r="O39" s="5"/>
      <c r="P39" s="5" t="s">
        <v>37</v>
      </c>
      <c r="Q39" s="5"/>
      <c r="R39" s="5"/>
      <c r="S39" s="5"/>
    </row>
    <row r="40" customFormat="false" ht="15.75" hidden="false" customHeight="false" outlineLevel="0" collapsed="false">
      <c r="A40" s="5"/>
      <c r="B40" s="9"/>
      <c r="C40" s="5"/>
      <c r="D40" s="5"/>
      <c r="E40" s="5"/>
      <c r="F40" s="5"/>
      <c r="G40" s="5"/>
      <c r="H40" s="9"/>
      <c r="I40" s="5"/>
      <c r="J40" s="5"/>
      <c r="K40" s="5"/>
      <c r="L40" s="5"/>
      <c r="M40" s="5"/>
      <c r="N40" s="9"/>
      <c r="O40" s="5"/>
      <c r="P40" s="5"/>
      <c r="Q40" s="5"/>
      <c r="R40" s="5"/>
      <c r="S40" s="5"/>
    </row>
    <row r="41" customFormat="false" ht="15.75" hidden="false" customHeight="false" outlineLevel="0" collapsed="false">
      <c r="A41" s="5"/>
      <c r="B41" s="9"/>
      <c r="C41" s="5"/>
      <c r="D41" s="5"/>
      <c r="E41" s="5"/>
      <c r="F41" s="5"/>
      <c r="G41" s="5"/>
      <c r="H41" s="9"/>
      <c r="I41" s="5"/>
      <c r="J41" s="5"/>
      <c r="K41" s="5"/>
      <c r="L41" s="5"/>
      <c r="M41" s="5"/>
      <c r="N41" s="9"/>
      <c r="O41" s="5"/>
      <c r="P41" s="5"/>
      <c r="Q41" s="5"/>
      <c r="R41" s="5"/>
      <c r="S41" s="5"/>
    </row>
    <row r="42" customFormat="false" ht="15.75" hidden="false" customHeight="false" outlineLevel="0" collapsed="false">
      <c r="A42" s="5"/>
      <c r="B42" s="9" t="s">
        <v>38</v>
      </c>
      <c r="C42" s="5"/>
      <c r="D42" s="5" t="s">
        <v>37</v>
      </c>
      <c r="E42" s="5"/>
      <c r="F42" s="5"/>
      <c r="G42" s="5"/>
      <c r="H42" s="9" t="s">
        <v>39</v>
      </c>
      <c r="I42" s="5"/>
      <c r="J42" s="5"/>
      <c r="K42" s="5"/>
      <c r="L42" s="5"/>
      <c r="M42" s="5"/>
      <c r="N42" s="9" t="s">
        <v>38</v>
      </c>
      <c r="O42" s="5"/>
      <c r="P42" s="5"/>
      <c r="Q42" s="5"/>
      <c r="R42" s="5"/>
      <c r="S42" s="5"/>
    </row>
    <row r="43" customFormat="false" ht="15.75" hidden="false" customHeight="false" outlineLevel="0" collapsed="false">
      <c r="A43" s="5"/>
      <c r="B43" s="9"/>
      <c r="C43" s="5"/>
      <c r="D43" s="5"/>
      <c r="E43" s="5"/>
      <c r="F43" s="5"/>
      <c r="G43" s="5"/>
      <c r="H43" s="9"/>
      <c r="I43" s="5"/>
      <c r="J43" s="5"/>
      <c r="K43" s="5"/>
      <c r="L43" s="5"/>
      <c r="M43" s="5"/>
      <c r="N43" s="9"/>
      <c r="O43" s="5"/>
      <c r="P43" s="5"/>
      <c r="Q43" s="5"/>
      <c r="R43" s="5"/>
      <c r="S43" s="5"/>
    </row>
    <row r="44" customFormat="false" ht="15.75" hidden="false" customHeight="false" outlineLevel="0" collapsed="false">
      <c r="A44" s="5"/>
      <c r="B44" s="9"/>
      <c r="C44" s="5"/>
      <c r="D44" s="5"/>
      <c r="E44" s="5"/>
      <c r="F44" s="5"/>
      <c r="G44" s="5"/>
      <c r="H44" s="9"/>
      <c r="I44" s="5"/>
      <c r="J44" s="5"/>
      <c r="K44" s="5"/>
      <c r="L44" s="5"/>
      <c r="M44" s="5"/>
      <c r="N44" s="9"/>
      <c r="O44" s="5"/>
      <c r="P44" s="5"/>
      <c r="Q44" s="5"/>
      <c r="R44" s="5"/>
      <c r="S44" s="5"/>
    </row>
    <row r="45" customFormat="false" ht="15.75" hidden="false" customHeight="false" outlineLevel="0" collapsed="false">
      <c r="A45" s="5"/>
      <c r="B45" s="9" t="s">
        <v>40</v>
      </c>
      <c r="C45" s="5"/>
      <c r="D45" s="5"/>
      <c r="E45" s="5"/>
      <c r="F45" s="5"/>
      <c r="G45" s="5"/>
      <c r="H45" s="9" t="s">
        <v>41</v>
      </c>
      <c r="I45" s="5"/>
      <c r="J45" s="5"/>
      <c r="K45" s="5"/>
      <c r="L45" s="5"/>
      <c r="M45" s="5"/>
      <c r="N45" s="9" t="s">
        <v>40</v>
      </c>
      <c r="O45" s="5"/>
      <c r="P45" s="5"/>
      <c r="Q45" s="5"/>
      <c r="R45" s="5"/>
      <c r="S45" s="5"/>
    </row>
    <row r="46" customFormat="false" ht="15.75" hidden="false" customHeight="false" outlineLevel="0" collapsed="false">
      <c r="A46" s="5"/>
      <c r="B46" s="9"/>
      <c r="C46" s="5"/>
      <c r="D46" s="5"/>
      <c r="E46" s="5"/>
      <c r="F46" s="5"/>
      <c r="G46" s="5"/>
      <c r="H46" s="9"/>
      <c r="I46" s="5"/>
      <c r="J46" s="5"/>
      <c r="K46" s="5"/>
      <c r="L46" s="5"/>
      <c r="M46" s="5"/>
      <c r="N46" s="9"/>
      <c r="O46" s="5"/>
      <c r="P46" s="5"/>
      <c r="Q46" s="5"/>
      <c r="R46" s="5"/>
      <c r="S46" s="5"/>
    </row>
    <row r="47" customFormat="false" ht="18.75" hidden="false" customHeight="false" outlineLevel="0" collapsed="false">
      <c r="A47" s="5"/>
      <c r="B47" s="9"/>
      <c r="C47" s="5"/>
      <c r="D47" s="5"/>
      <c r="E47" s="5"/>
      <c r="F47" s="5"/>
      <c r="G47" s="5"/>
      <c r="H47" s="9"/>
      <c r="I47" s="5"/>
      <c r="J47" s="5"/>
      <c r="K47" s="5"/>
      <c r="L47" s="5"/>
      <c r="M47" s="5"/>
      <c r="N47" s="9"/>
      <c r="O47" s="5"/>
      <c r="P47" s="5"/>
      <c r="Q47" s="5"/>
      <c r="R47" s="5"/>
      <c r="S47" s="15"/>
    </row>
    <row r="48" customFormat="false" ht="20.25" hidden="false" customHeight="false" outlineLevel="0" collapsed="false">
      <c r="A48" s="5"/>
      <c r="B48" s="9"/>
      <c r="C48" s="5"/>
      <c r="D48" s="5"/>
      <c r="E48" s="5"/>
      <c r="F48" s="5"/>
      <c r="G48" s="5"/>
      <c r="H48" s="9"/>
      <c r="I48" s="5"/>
      <c r="J48" s="5"/>
      <c r="K48" s="5"/>
      <c r="L48" s="5"/>
      <c r="M48" s="5"/>
      <c r="N48" s="9"/>
      <c r="O48" s="5"/>
      <c r="P48" s="5"/>
      <c r="Q48" s="5"/>
      <c r="R48" s="16"/>
      <c r="S48" s="5"/>
    </row>
    <row r="49" customFormat="false" ht="20.25" hidden="false" customHeight="false" outlineLevel="0" collapsed="false">
      <c r="A49" s="5"/>
      <c r="B49" s="9"/>
      <c r="C49" s="5"/>
      <c r="D49" s="5"/>
      <c r="E49" s="5"/>
      <c r="F49" s="5"/>
      <c r="G49" s="5"/>
      <c r="H49" s="9"/>
      <c r="I49" s="5"/>
      <c r="J49" s="5"/>
      <c r="K49" s="5"/>
      <c r="L49" s="5"/>
      <c r="M49" s="5"/>
      <c r="N49" s="9"/>
      <c r="O49" s="5"/>
      <c r="P49" s="5"/>
      <c r="Q49" s="5"/>
      <c r="R49" s="16"/>
      <c r="S49" s="5"/>
    </row>
    <row r="50" customFormat="false" ht="20.25" hidden="false" customHeight="false" outlineLevel="0" collapsed="false">
      <c r="A50" s="5"/>
      <c r="B50" s="9"/>
      <c r="C50" s="5"/>
      <c r="D50" s="5"/>
      <c r="E50" s="5"/>
      <c r="F50" s="5"/>
      <c r="G50" s="5"/>
      <c r="H50" s="9"/>
      <c r="I50" s="5"/>
      <c r="J50" s="5"/>
      <c r="K50" s="5"/>
      <c r="L50" s="5"/>
      <c r="M50" s="5"/>
      <c r="N50" s="9"/>
      <c r="O50" s="5"/>
      <c r="P50" s="5"/>
      <c r="Q50" s="5"/>
      <c r="R50" s="16"/>
      <c r="S50" s="5"/>
    </row>
    <row r="51" customFormat="false" ht="20.25" hidden="false" customHeight="false" outlineLevel="0" collapsed="false">
      <c r="A51" s="5"/>
      <c r="B51" s="9"/>
      <c r="C51" s="5"/>
      <c r="D51" s="5"/>
      <c r="E51" s="5"/>
      <c r="F51" s="5"/>
      <c r="G51" s="5"/>
      <c r="H51" s="9"/>
      <c r="I51" s="5"/>
      <c r="J51" s="5"/>
      <c r="K51" s="5"/>
      <c r="L51" s="5"/>
      <c r="M51" s="5"/>
      <c r="N51" s="9"/>
      <c r="O51" s="5"/>
      <c r="P51" s="5"/>
      <c r="Q51" s="5"/>
      <c r="R51" s="17"/>
      <c r="S51" s="5"/>
    </row>
    <row r="52" customFormat="false" ht="15.75" hidden="false" customHeight="false" outlineLevel="0" collapsed="false">
      <c r="A52" s="5"/>
      <c r="B52" s="9"/>
      <c r="C52" s="5"/>
      <c r="D52" s="5"/>
      <c r="E52" s="5"/>
      <c r="F52" s="5"/>
      <c r="G52" s="5"/>
      <c r="H52" s="9"/>
      <c r="I52" s="5"/>
      <c r="J52" s="5"/>
      <c r="K52" s="5"/>
      <c r="L52" s="5"/>
      <c r="M52" s="5"/>
      <c r="N52" s="9"/>
      <c r="O52" s="5"/>
      <c r="P52" s="5"/>
      <c r="Q52" s="5"/>
      <c r="R52" s="5"/>
      <c r="S52" s="5"/>
    </row>
    <row r="53" customFormat="false" ht="15.75" hidden="false" customHeight="false" outlineLevel="0" collapsed="false">
      <c r="A53" s="5"/>
      <c r="B53" s="9"/>
      <c r="C53" s="5"/>
      <c r="D53" s="5"/>
      <c r="E53" s="5"/>
      <c r="F53" s="5"/>
      <c r="G53" s="5"/>
      <c r="H53" s="9"/>
      <c r="I53" s="5"/>
      <c r="J53" s="5"/>
      <c r="K53" s="5"/>
      <c r="L53" s="5"/>
      <c r="M53" s="5"/>
      <c r="N53" s="9"/>
      <c r="O53" s="5"/>
      <c r="P53" s="5"/>
      <c r="Q53" s="5"/>
      <c r="R53" s="5"/>
      <c r="S53" s="5"/>
    </row>
  </sheetData>
  <mergeCells count="12">
    <mergeCell ref="A1:S1"/>
    <mergeCell ref="A2:S2"/>
    <mergeCell ref="A3:S3"/>
    <mergeCell ref="D5:F5"/>
    <mergeCell ref="J5:L5"/>
    <mergeCell ref="P5:R5"/>
    <mergeCell ref="D7:F7"/>
    <mergeCell ref="J7:L7"/>
    <mergeCell ref="P7:R7"/>
    <mergeCell ref="D9:F9"/>
    <mergeCell ref="J9:L9"/>
    <mergeCell ref="P9:R9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 No. __(MKM-2)</oddHeader>
    <oddFooter>&amp;RPage 1 of 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24.41"/>
    <col collapsed="false" customWidth="true" hidden="false" outlineLevel="0" max="2" min="2" style="5" width="15.56"/>
    <col collapsed="false" customWidth="true" hidden="false" outlineLevel="0" max="3" min="3" style="5" width="3.7"/>
    <col collapsed="false" customWidth="true" hidden="false" outlineLevel="0" max="4" min="4" style="5" width="11.7"/>
    <col collapsed="false" customWidth="true" hidden="false" outlineLevel="0" max="5" min="5" style="5" width="3.7"/>
    <col collapsed="false" customWidth="true" hidden="false" outlineLevel="0" max="6" min="6" style="5" width="11.7"/>
    <col collapsed="false" customWidth="true" hidden="false" outlineLevel="0" max="7" min="7" style="5" width="3.7"/>
    <col collapsed="false" customWidth="true" hidden="false" outlineLevel="0" max="8" min="8" style="5" width="11.7"/>
    <col collapsed="false" customWidth="false" hidden="false" outlineLevel="0" max="257" min="9" style="5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 t="s">
        <v>42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</row>
    <row r="4" customFormat="false" ht="15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20"/>
    </row>
    <row r="5" customFormat="false" ht="15.75" hidden="false" customHeight="false" outlineLevel="0" collapsed="false">
      <c r="A5" s="21" t="s">
        <v>43</v>
      </c>
    </row>
    <row r="6" customFormat="false" ht="15.75" hidden="false" customHeight="false" outlineLevel="0" collapsed="false">
      <c r="A6" s="22" t="s">
        <v>44</v>
      </c>
      <c r="B6" s="23"/>
      <c r="C6" s="23"/>
      <c r="D6" s="24" t="s">
        <v>45</v>
      </c>
      <c r="E6" s="23"/>
      <c r="F6" s="25"/>
      <c r="G6" s="23"/>
    </row>
    <row r="7" customFormat="false" ht="15.75" hidden="false" customHeight="false" outlineLevel="0" collapsed="false">
      <c r="A7" s="26" t="n">
        <v>38351</v>
      </c>
      <c r="B7" s="27" t="s">
        <v>46</v>
      </c>
      <c r="C7" s="23"/>
      <c r="D7" s="28" t="s">
        <v>47</v>
      </c>
      <c r="E7" s="23"/>
      <c r="F7" s="29" t="s">
        <v>48</v>
      </c>
      <c r="G7" s="23"/>
      <c r="H7" s="30" t="s">
        <v>49</v>
      </c>
    </row>
    <row r="8" customFormat="false" ht="15.75" hidden="false" customHeight="false" outlineLevel="0" collapsed="false">
      <c r="A8" s="31"/>
      <c r="B8" s="32"/>
      <c r="D8" s="32"/>
      <c r="F8" s="32"/>
      <c r="H8" s="32"/>
    </row>
    <row r="9" customFormat="false" ht="15.75" hidden="false" customHeight="false" outlineLevel="0" collapsed="false">
      <c r="A9" s="5" t="s">
        <v>50</v>
      </c>
      <c r="B9" s="33" t="n">
        <v>1149158000</v>
      </c>
      <c r="C9" s="34"/>
      <c r="D9" s="35" t="n">
        <f aca="false">+B9/B13</f>
        <v>0.537029620425069</v>
      </c>
      <c r="E9" s="34"/>
      <c r="F9" s="36" t="n">
        <v>0.0638</v>
      </c>
      <c r="G9" s="34"/>
      <c r="H9" s="36" t="n">
        <f aca="false">D9*F9</f>
        <v>0.0342624897831194</v>
      </c>
    </row>
    <row r="10" customFormat="false" ht="16.5" hidden="false" customHeight="false" outlineLevel="0" collapsed="false">
      <c r="B10" s="34"/>
      <c r="C10" s="34"/>
      <c r="D10" s="35"/>
      <c r="E10" s="34"/>
      <c r="F10" s="37"/>
      <c r="G10" s="34"/>
    </row>
    <row r="11" customFormat="false" ht="16.5" hidden="false" customHeight="false" outlineLevel="0" collapsed="false">
      <c r="A11" s="5" t="s">
        <v>51</v>
      </c>
      <c r="B11" s="38" t="n">
        <v>990683000</v>
      </c>
      <c r="C11" s="34"/>
      <c r="D11" s="39" t="n">
        <f aca="false">+B11/B13</f>
        <v>0.462970379574931</v>
      </c>
      <c r="E11" s="40"/>
      <c r="F11" s="41" t="n">
        <v>0.108</v>
      </c>
      <c r="G11" s="40" t="s">
        <v>52</v>
      </c>
      <c r="H11" s="42" t="n">
        <f aca="false">D11*F11</f>
        <v>0.0500008009940926</v>
      </c>
    </row>
    <row r="12" customFormat="false" ht="16.5" hidden="false" customHeight="false" outlineLevel="0" collapsed="false">
      <c r="B12" s="34"/>
      <c r="C12" s="34"/>
      <c r="D12" s="35"/>
      <c r="E12" s="34"/>
      <c r="F12" s="40"/>
      <c r="G12" s="34"/>
    </row>
    <row r="13" customFormat="false" ht="16.5" hidden="false" customHeight="false" outlineLevel="0" collapsed="false">
      <c r="A13" s="43" t="s">
        <v>53</v>
      </c>
      <c r="B13" s="44" t="n">
        <f aca="false">SUM(B9:B11)</f>
        <v>2139841000</v>
      </c>
      <c r="C13" s="34"/>
      <c r="D13" s="45" t="n">
        <f aca="false">SUM(D9:D11)</f>
        <v>1</v>
      </c>
      <c r="E13" s="34"/>
      <c r="F13" s="40"/>
      <c r="G13" s="34"/>
      <c r="H13" s="46" t="n">
        <f aca="false">SUM(H9:H11)</f>
        <v>0.084263290777212</v>
      </c>
    </row>
    <row r="14" customFormat="false" ht="16.5" hidden="false" customHeight="false" outlineLevel="0" collapsed="false"/>
    <row r="16" customFormat="false" ht="15.75" hidden="false" customHeight="false" outlineLevel="0" collapsed="false">
      <c r="A16" s="21" t="s">
        <v>54</v>
      </c>
    </row>
    <row r="17" customFormat="false" ht="15.75" hidden="false" customHeight="false" outlineLevel="0" collapsed="false">
      <c r="A17" s="22" t="s">
        <v>44</v>
      </c>
      <c r="B17" s="23"/>
      <c r="C17" s="23"/>
      <c r="D17" s="24" t="s">
        <v>45</v>
      </c>
      <c r="E17" s="23"/>
      <c r="F17" s="25"/>
      <c r="G17" s="23"/>
    </row>
    <row r="18" customFormat="false" ht="15.75" hidden="false" customHeight="false" outlineLevel="0" collapsed="false">
      <c r="A18" s="26" t="n">
        <v>37985</v>
      </c>
      <c r="B18" s="27" t="s">
        <v>46</v>
      </c>
      <c r="C18" s="23"/>
      <c r="D18" s="28" t="s">
        <v>47</v>
      </c>
      <c r="E18" s="23"/>
      <c r="F18" s="29" t="s">
        <v>48</v>
      </c>
      <c r="G18" s="23"/>
      <c r="H18" s="30" t="s">
        <v>49</v>
      </c>
    </row>
    <row r="19" customFormat="false" ht="15.75" hidden="false" customHeight="false" outlineLevel="0" collapsed="false">
      <c r="A19" s="31"/>
      <c r="B19" s="32"/>
      <c r="D19" s="32"/>
      <c r="F19" s="32"/>
      <c r="H19" s="32"/>
    </row>
    <row r="20" customFormat="false" ht="15.75" hidden="false" customHeight="false" outlineLevel="0" collapsed="false">
      <c r="A20" s="5" t="s">
        <v>50</v>
      </c>
      <c r="B20" s="33" t="n">
        <v>1075395583</v>
      </c>
      <c r="C20" s="34"/>
      <c r="D20" s="35" t="n">
        <f aca="false">+B20/B24</f>
        <v>0.534518257484736</v>
      </c>
      <c r="E20" s="34"/>
      <c r="F20" s="36" t="n">
        <v>0.0788</v>
      </c>
      <c r="G20" s="34"/>
      <c r="H20" s="36" t="n">
        <f aca="false">D20*F20</f>
        <v>0.0421200386897972</v>
      </c>
    </row>
    <row r="21" customFormat="false" ht="16.5" hidden="false" customHeight="false" outlineLevel="0" collapsed="false">
      <c r="B21" s="34"/>
      <c r="C21" s="34"/>
      <c r="D21" s="35"/>
      <c r="E21" s="34"/>
      <c r="F21" s="37"/>
      <c r="G21" s="34"/>
    </row>
    <row r="22" customFormat="false" ht="16.5" hidden="false" customHeight="false" outlineLevel="0" collapsed="false">
      <c r="A22" s="5" t="s">
        <v>51</v>
      </c>
      <c r="B22" s="38" t="n">
        <v>936501238</v>
      </c>
      <c r="C22" s="34"/>
      <c r="D22" s="39" t="n">
        <f aca="false">+B22/B24</f>
        <v>0.465481742515264</v>
      </c>
      <c r="E22" s="40"/>
      <c r="F22" s="41" t="n">
        <v>0.104</v>
      </c>
      <c r="G22" s="40"/>
      <c r="H22" s="42" t="n">
        <f aca="false">D22*F22</f>
        <v>0.0484101012215875</v>
      </c>
    </row>
    <row r="23" customFormat="false" ht="16.5" hidden="false" customHeight="false" outlineLevel="0" collapsed="false">
      <c r="B23" s="34"/>
      <c r="C23" s="34"/>
      <c r="D23" s="35"/>
      <c r="E23" s="34"/>
      <c r="F23" s="40"/>
      <c r="G23" s="34"/>
    </row>
    <row r="24" customFormat="false" ht="16.5" hidden="false" customHeight="false" outlineLevel="0" collapsed="false">
      <c r="A24" s="43" t="s">
        <v>53</v>
      </c>
      <c r="B24" s="44" t="n">
        <f aca="false">SUM(B20:B22)</f>
        <v>2011896821</v>
      </c>
      <c r="C24" s="34"/>
      <c r="D24" s="45" t="n">
        <f aca="false">SUM(D20:D22)</f>
        <v>1</v>
      </c>
      <c r="E24" s="34"/>
      <c r="F24" s="40"/>
      <c r="G24" s="34"/>
      <c r="H24" s="46" t="n">
        <f aca="false">SUM(H20:H22)</f>
        <v>0.0905301399113846</v>
      </c>
    </row>
    <row r="25" customFormat="false" ht="16.5" hidden="false" customHeight="false" outlineLevel="0" collapsed="false"/>
    <row r="29" customFormat="false" ht="15.75" hidden="false" customHeight="false" outlineLevel="0" collapsed="false">
      <c r="A29" s="5" t="s">
        <v>55</v>
      </c>
    </row>
    <row r="30" customFormat="false" ht="15.75" hidden="false" customHeight="false" outlineLevel="0" collapsed="false">
      <c r="A30" s="5" t="s">
        <v>56</v>
      </c>
    </row>
    <row r="31" customFormat="false" ht="15.75" hidden="false" customHeight="false" outlineLevel="0" collapsed="false">
      <c r="A31" s="5" t="s">
        <v>57</v>
      </c>
    </row>
    <row r="32" customFormat="false" ht="15.75" hidden="false" customHeight="false" outlineLevel="0" collapsed="false">
      <c r="A32" s="5" t="s">
        <v>58</v>
      </c>
    </row>
    <row r="36" customFormat="false" ht="15.75" hidden="false" customHeight="false" outlineLevel="0" collapsed="false">
      <c r="A36" s="5" t="s">
        <v>59</v>
      </c>
    </row>
    <row r="37" customFormat="false" ht="15.75" hidden="false" customHeight="false" outlineLevel="0" collapsed="false">
      <c r="A37" s="5" t="s">
        <v>60</v>
      </c>
    </row>
    <row r="38" customFormat="false" ht="15.75" hidden="false" customHeight="false" outlineLevel="0" collapsed="false">
      <c r="A38" s="5" t="s">
        <v>61</v>
      </c>
    </row>
    <row r="39" customFormat="false" ht="15.75" hidden="false" customHeight="false" outlineLevel="0" collapsed="false">
      <c r="A39" s="5" t="s">
        <v>62</v>
      </c>
    </row>
    <row r="40" customFormat="false" ht="15.75" hidden="false" customHeight="false" outlineLevel="0" collapsed="false">
      <c r="A40" s="5" t="s">
        <v>63</v>
      </c>
    </row>
    <row r="41" customFormat="false" ht="15.75" hidden="false" customHeight="false" outlineLevel="0" collapsed="false">
      <c r="A41" s="5" t="s">
        <v>64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 No. __(MKM-2)</oddHeader>
    <oddFooter>&amp;RPage 2 of 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7" width="3.99"/>
    <col collapsed="false" customWidth="true" hidden="false" outlineLevel="0" max="2" min="2" style="47" width="1.7"/>
    <col collapsed="false" customWidth="true" hidden="false" outlineLevel="0" max="3" min="3" style="47" width="12.85"/>
    <col collapsed="false" customWidth="true" hidden="false" outlineLevel="0" max="4" min="4" style="47" width="1.7"/>
    <col collapsed="false" customWidth="true" hidden="false" outlineLevel="0" max="5" min="5" style="48" width="9.7"/>
    <col collapsed="false" customWidth="true" hidden="false" outlineLevel="0" max="6" min="6" style="47" width="1.7"/>
    <col collapsed="false" customWidth="true" hidden="false" outlineLevel="0" max="7" min="7" style="49" width="11.7"/>
    <col collapsed="false" customWidth="true" hidden="false" outlineLevel="0" max="8" min="8" style="47" width="1.7"/>
    <col collapsed="false" customWidth="true" hidden="false" outlineLevel="0" max="9" min="9" style="48" width="10.41"/>
    <col collapsed="false" customWidth="true" hidden="false" outlineLevel="0" max="10" min="10" style="47" width="1.7"/>
    <col collapsed="false" customWidth="true" hidden="false" outlineLevel="0" max="11" min="11" style="48" width="10.71"/>
    <col collapsed="false" customWidth="true" hidden="false" outlineLevel="0" max="12" min="12" style="47" width="1.7"/>
    <col collapsed="false" customWidth="true" hidden="false" outlineLevel="0" max="13" min="13" style="48" width="9.85"/>
    <col collapsed="false" customWidth="true" hidden="false" outlineLevel="0" max="14" min="14" style="47" width="1.7"/>
    <col collapsed="false" customWidth="true" hidden="false" outlineLevel="0" max="15" min="15" style="48" width="9.7"/>
    <col collapsed="false" customWidth="true" hidden="false" outlineLevel="0" max="16" min="16" style="47" width="1.7"/>
    <col collapsed="false" customWidth="true" hidden="false" outlineLevel="0" max="17" min="17" style="48" width="11.7"/>
    <col collapsed="false" customWidth="true" hidden="false" outlineLevel="0" max="18" min="18" style="47" width="1.7"/>
    <col collapsed="false" customWidth="true" hidden="false" outlineLevel="0" max="19" min="19" style="50" width="8.7"/>
    <col collapsed="false" customWidth="true" hidden="false" outlineLevel="0" max="20" min="20" style="50" width="1.7"/>
    <col collapsed="false" customWidth="true" hidden="false" outlineLevel="0" max="21" min="21" style="50" width="12.42"/>
    <col collapsed="false" customWidth="true" hidden="false" outlineLevel="0" max="22" min="22" style="50" width="1.7"/>
    <col collapsed="false" customWidth="true" hidden="false" outlineLevel="0" max="23" min="23" style="50" width="10.71"/>
    <col collapsed="false" customWidth="true" hidden="false" outlineLevel="0" max="24" min="24" style="50" width="1.7"/>
    <col collapsed="false" customWidth="true" hidden="false" outlineLevel="0" max="25" min="25" style="47" width="3.7"/>
    <col collapsed="false" customWidth="false" hidden="false" outlineLevel="0" max="257" min="26" style="47" width="11.42"/>
  </cols>
  <sheetData>
    <row r="1" customFormat="false" ht="11.25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</row>
    <row r="2" customFormat="false" ht="11.25" hidden="false" customHeight="false" outlineLevel="0" collapsed="false">
      <c r="A2" s="52" t="s">
        <v>65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</row>
    <row r="3" customFormat="false" ht="12.75" hidden="false" customHeight="true" outlineLevel="0" collapsed="false">
      <c r="A3" s="53" t="n">
        <v>38351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</row>
    <row r="4" customFormat="false" ht="6.75" hidden="false" customHeight="true" outlineLevel="0" collapsed="false">
      <c r="A4" s="54"/>
      <c r="B4" s="54"/>
      <c r="C4" s="54"/>
      <c r="D4" s="54"/>
      <c r="E4" s="55"/>
      <c r="F4" s="54"/>
      <c r="G4" s="56"/>
      <c r="H4" s="54"/>
      <c r="I4" s="55"/>
      <c r="J4" s="54"/>
      <c r="K4" s="54"/>
      <c r="L4" s="54"/>
      <c r="M4" s="57"/>
      <c r="N4" s="57"/>
      <c r="O4" s="58"/>
      <c r="P4" s="54"/>
      <c r="Q4" s="55"/>
      <c r="R4" s="54"/>
      <c r="S4" s="59"/>
      <c r="T4" s="59"/>
      <c r="U4" s="59"/>
      <c r="V4" s="59"/>
      <c r="W4" s="59"/>
      <c r="X4" s="59"/>
      <c r="Y4" s="54"/>
    </row>
    <row r="5" s="65" customFormat="true" ht="11.25" hidden="false" customHeight="false" outlineLevel="0" collapsed="false">
      <c r="A5" s="60"/>
      <c r="B5" s="60"/>
      <c r="C5" s="60"/>
      <c r="D5" s="60"/>
      <c r="E5" s="57"/>
      <c r="F5" s="60"/>
      <c r="G5" s="61"/>
      <c r="H5" s="60"/>
      <c r="I5" s="57"/>
      <c r="J5" s="60"/>
      <c r="K5" s="57"/>
      <c r="L5" s="60"/>
      <c r="M5" s="57"/>
      <c r="N5" s="60"/>
      <c r="O5" s="57"/>
      <c r="P5" s="60"/>
      <c r="Q5" s="57"/>
      <c r="R5" s="60"/>
      <c r="S5" s="62"/>
      <c r="T5" s="62"/>
      <c r="U5" s="62" t="s">
        <v>66</v>
      </c>
      <c r="V5" s="63"/>
      <c r="W5" s="64"/>
      <c r="X5" s="62"/>
      <c r="Y5" s="60"/>
    </row>
    <row r="6" s="65" customFormat="true" ht="11.25" hidden="false" customHeight="false" outlineLevel="0" collapsed="false">
      <c r="A6" s="60" t="s">
        <v>67</v>
      </c>
      <c r="B6" s="60"/>
      <c r="C6" s="60"/>
      <c r="D6" s="60"/>
      <c r="E6" s="57" t="s">
        <v>68</v>
      </c>
      <c r="F6" s="60"/>
      <c r="G6" s="61" t="s">
        <v>69</v>
      </c>
      <c r="H6" s="60"/>
      <c r="I6" s="57" t="s">
        <v>70</v>
      </c>
      <c r="J6" s="60"/>
      <c r="K6" s="57" t="s">
        <v>66</v>
      </c>
      <c r="L6" s="60"/>
      <c r="M6" s="57" t="s">
        <v>71</v>
      </c>
      <c r="N6" s="60"/>
      <c r="O6" s="60" t="s">
        <v>72</v>
      </c>
      <c r="P6" s="60"/>
      <c r="Q6" s="57" t="s">
        <v>73</v>
      </c>
      <c r="R6" s="60"/>
      <c r="S6" s="62" t="s">
        <v>74</v>
      </c>
      <c r="T6" s="62"/>
      <c r="U6" s="62" t="s">
        <v>75</v>
      </c>
      <c r="V6" s="63"/>
      <c r="W6" s="62" t="s">
        <v>76</v>
      </c>
      <c r="X6" s="62"/>
      <c r="Y6" s="60" t="s">
        <v>67</v>
      </c>
    </row>
    <row r="7" s="65" customFormat="true" ht="11.25" hidden="false" customHeight="false" outlineLevel="0" collapsed="false">
      <c r="A7" s="66" t="s">
        <v>77</v>
      </c>
      <c r="B7" s="60"/>
      <c r="C7" s="66" t="s">
        <v>78</v>
      </c>
      <c r="D7" s="60"/>
      <c r="E7" s="67" t="s">
        <v>79</v>
      </c>
      <c r="F7" s="66"/>
      <c r="G7" s="68" t="s">
        <v>80</v>
      </c>
      <c r="H7" s="60"/>
      <c r="I7" s="67" t="s">
        <v>80</v>
      </c>
      <c r="J7" s="60"/>
      <c r="K7" s="67" t="s">
        <v>46</v>
      </c>
      <c r="L7" s="60"/>
      <c r="M7" s="67" t="s">
        <v>81</v>
      </c>
      <c r="N7" s="60"/>
      <c r="O7" s="66" t="s">
        <v>82</v>
      </c>
      <c r="P7" s="60"/>
      <c r="Q7" s="67" t="s">
        <v>83</v>
      </c>
      <c r="R7" s="60"/>
      <c r="S7" s="69" t="s">
        <v>69</v>
      </c>
      <c r="T7" s="70"/>
      <c r="U7" s="71" t="n">
        <v>38351</v>
      </c>
      <c r="V7" s="63"/>
      <c r="W7" s="69" t="s">
        <v>48</v>
      </c>
      <c r="X7" s="70"/>
      <c r="Y7" s="66" t="s">
        <v>77</v>
      </c>
    </row>
    <row r="8" customFormat="false" ht="11.25" hidden="false" customHeight="false" outlineLevel="0" collapsed="false">
      <c r="A8" s="54"/>
      <c r="B8" s="54"/>
      <c r="C8" s="60" t="s">
        <v>84</v>
      </c>
      <c r="D8" s="60"/>
      <c r="E8" s="57" t="s">
        <v>85</v>
      </c>
      <c r="F8" s="60"/>
      <c r="G8" s="72" t="s">
        <v>86</v>
      </c>
      <c r="H8" s="60"/>
      <c r="I8" s="57" t="s">
        <v>87</v>
      </c>
      <c r="J8" s="60"/>
      <c r="K8" s="57" t="s">
        <v>88</v>
      </c>
      <c r="L8" s="60"/>
      <c r="M8" s="57" t="s">
        <v>89</v>
      </c>
      <c r="N8" s="60"/>
      <c r="O8" s="57" t="s">
        <v>90</v>
      </c>
      <c r="P8" s="60"/>
      <c r="Q8" s="57" t="s">
        <v>91</v>
      </c>
      <c r="R8" s="60"/>
      <c r="S8" s="62" t="s">
        <v>92</v>
      </c>
      <c r="T8" s="62"/>
      <c r="U8" s="62" t="s">
        <v>92</v>
      </c>
      <c r="V8" s="60"/>
      <c r="W8" s="57" t="s">
        <v>93</v>
      </c>
      <c r="X8" s="62"/>
      <c r="Y8" s="54"/>
    </row>
    <row r="9" customFormat="false" ht="11.25" hidden="false" customHeight="false" outlineLevel="0" collapsed="false">
      <c r="A9" s="54" t="n">
        <v>1</v>
      </c>
      <c r="B9" s="73"/>
      <c r="C9" s="54" t="s">
        <v>94</v>
      </c>
      <c r="D9" s="73"/>
      <c r="E9" s="54" t="s">
        <v>95</v>
      </c>
      <c r="F9" s="55"/>
      <c r="G9" s="74" t="n">
        <v>38959</v>
      </c>
      <c r="H9" s="75"/>
      <c r="I9" s="74" t="n">
        <v>32628</v>
      </c>
      <c r="J9" s="54"/>
      <c r="K9" s="55"/>
      <c r="L9" s="54"/>
      <c r="M9" s="55" t="n">
        <v>373693.39</v>
      </c>
      <c r="N9" s="54"/>
      <c r="O9" s="55"/>
      <c r="P9" s="54"/>
      <c r="Q9" s="55"/>
      <c r="R9" s="54"/>
      <c r="S9" s="59"/>
      <c r="T9" s="59"/>
      <c r="U9" s="76"/>
      <c r="V9" s="77"/>
      <c r="W9" s="76" t="n">
        <v>21663</v>
      </c>
      <c r="X9" s="59"/>
      <c r="Y9" s="54" t="n">
        <f aca="false">+A9</f>
        <v>1</v>
      </c>
    </row>
    <row r="10" customFormat="false" ht="11.25" hidden="false" customHeight="false" outlineLevel="0" collapsed="false">
      <c r="A10" s="54" t="n">
        <f aca="false">+A9+1</f>
        <v>2</v>
      </c>
      <c r="B10" s="54"/>
      <c r="C10" s="54" t="s">
        <v>94</v>
      </c>
      <c r="D10" s="54"/>
      <c r="E10" s="78" t="n">
        <v>0.0667</v>
      </c>
      <c r="F10" s="54"/>
      <c r="G10" s="74" t="n">
        <v>38909</v>
      </c>
      <c r="H10" s="75"/>
      <c r="I10" s="74" t="n">
        <v>32700</v>
      </c>
      <c r="J10" s="54"/>
      <c r="K10" s="55" t="n">
        <v>5000000</v>
      </c>
      <c r="L10" s="54"/>
      <c r="M10" s="55" t="n">
        <v>35081</v>
      </c>
      <c r="N10" s="54"/>
      <c r="O10" s="55" t="n">
        <v>690464</v>
      </c>
      <c r="P10" s="54"/>
      <c r="Q10" s="55" t="n">
        <f aca="false">K10-M10-O10</f>
        <v>4274455</v>
      </c>
      <c r="R10" s="54"/>
      <c r="S10" s="79" t="n">
        <f aca="false">YIELD(I10,G10,E10,Q10/K10*100,100,2,0)</f>
        <v>0.0827529361703651</v>
      </c>
      <c r="T10" s="79"/>
      <c r="U10" s="80" t="n">
        <f aca="false">K10</f>
        <v>5000000</v>
      </c>
      <c r="V10" s="77"/>
      <c r="W10" s="80" t="n">
        <f aca="false">S10*U10</f>
        <v>413764.680851826</v>
      </c>
      <c r="X10" s="79"/>
      <c r="Y10" s="54" t="n">
        <f aca="false">+A10</f>
        <v>2</v>
      </c>
    </row>
    <row r="11" customFormat="false" ht="11.25" hidden="false" customHeight="false" outlineLevel="0" collapsed="false">
      <c r="A11" s="54" t="n">
        <f aca="false">+A10+1</f>
        <v>3</v>
      </c>
      <c r="B11" s="54"/>
      <c r="C11" s="54" t="s">
        <v>94</v>
      </c>
      <c r="D11" s="54"/>
      <c r="E11" s="78" t="n">
        <v>0.0718</v>
      </c>
      <c r="F11" s="54"/>
      <c r="G11" s="74" t="n">
        <v>43687</v>
      </c>
      <c r="H11" s="75"/>
      <c r="I11" s="74" t="n">
        <v>32731</v>
      </c>
      <c r="J11" s="54"/>
      <c r="K11" s="55" t="n">
        <v>7000000</v>
      </c>
      <c r="L11" s="54"/>
      <c r="M11" s="55" t="n">
        <v>54364</v>
      </c>
      <c r="N11" s="54"/>
      <c r="O11" s="55"/>
      <c r="P11" s="54"/>
      <c r="Q11" s="55" t="n">
        <f aca="false">K11-M11-O11</f>
        <v>6945636</v>
      </c>
      <c r="R11" s="54"/>
      <c r="S11" s="79" t="n">
        <f aca="false">YIELD(I11,G11,E11,Q11/K11*100,100,2,0)</f>
        <v>0.0724377682038933</v>
      </c>
      <c r="T11" s="79"/>
      <c r="U11" s="80" t="n">
        <f aca="false">K11</f>
        <v>7000000</v>
      </c>
      <c r="V11" s="81"/>
      <c r="W11" s="80" t="n">
        <f aca="false">S11*U11</f>
        <v>507064.377427253</v>
      </c>
      <c r="X11" s="79"/>
      <c r="Y11" s="54" t="n">
        <f aca="false">+A11</f>
        <v>3</v>
      </c>
    </row>
    <row r="12" customFormat="false" ht="11.25" hidden="false" customHeight="false" outlineLevel="0" collapsed="false">
      <c r="A12" s="54" t="n">
        <f aca="false">+A11+1</f>
        <v>4</v>
      </c>
      <c r="B12" s="54"/>
      <c r="C12" s="54" t="s">
        <v>94</v>
      </c>
      <c r="D12" s="54"/>
      <c r="E12" s="78" t="n">
        <v>0.0737</v>
      </c>
      <c r="F12" s="54"/>
      <c r="G12" s="74" t="n">
        <v>39577</v>
      </c>
      <c r="H12" s="75"/>
      <c r="I12" s="74" t="n">
        <v>32637</v>
      </c>
      <c r="J12" s="54"/>
      <c r="K12" s="55" t="n">
        <v>7000000</v>
      </c>
      <c r="L12" s="54"/>
      <c r="M12" s="55" t="n">
        <v>49114</v>
      </c>
      <c r="N12" s="54"/>
      <c r="O12" s="55" t="n">
        <v>1227883</v>
      </c>
      <c r="P12" s="54"/>
      <c r="Q12" s="55" t="n">
        <f aca="false">K12-M12-O12</f>
        <v>5723003</v>
      </c>
      <c r="R12" s="54"/>
      <c r="S12" s="79" t="n">
        <f aca="false">YIELD(I12,G12,E12,Q12/K12*100,100,2,0)</f>
        <v>0.0945537898745511</v>
      </c>
      <c r="T12" s="79"/>
      <c r="U12" s="80" t="n">
        <f aca="false">K12</f>
        <v>7000000</v>
      </c>
      <c r="V12" s="79"/>
      <c r="W12" s="80" t="n">
        <f aca="false">S12*U12</f>
        <v>661876.529121858</v>
      </c>
      <c r="X12" s="79"/>
      <c r="Y12" s="54" t="n">
        <f aca="false">+A12</f>
        <v>4</v>
      </c>
    </row>
    <row r="13" customFormat="false" ht="11.25" hidden="false" customHeight="false" outlineLevel="0" collapsed="false">
      <c r="A13" s="54" t="n">
        <f aca="false">+A12+1</f>
        <v>5</v>
      </c>
      <c r="B13" s="54"/>
      <c r="C13" s="54" t="s">
        <v>94</v>
      </c>
      <c r="D13" s="54"/>
      <c r="E13" s="78" t="n">
        <v>0.0739</v>
      </c>
      <c r="F13" s="54"/>
      <c r="G13" s="74" t="n">
        <v>41769</v>
      </c>
      <c r="H13" s="75"/>
      <c r="I13" s="74" t="n">
        <v>32638</v>
      </c>
      <c r="J13" s="54"/>
      <c r="K13" s="55" t="n">
        <v>7000000</v>
      </c>
      <c r="L13" s="54"/>
      <c r="M13" s="55" t="n">
        <v>54364</v>
      </c>
      <c r="N13" s="54"/>
      <c r="O13" s="55" t="n">
        <v>1227883</v>
      </c>
      <c r="P13" s="54"/>
      <c r="Q13" s="55" t="n">
        <f aca="false">K13-M13-O13</f>
        <v>5717753</v>
      </c>
      <c r="R13" s="54"/>
      <c r="S13" s="79" t="n">
        <f aca="false">YIELD(I13,G13,E13,Q13/K13*100,100,2,0)</f>
        <v>0.092873485119451</v>
      </c>
      <c r="T13" s="79"/>
      <c r="U13" s="80" t="n">
        <f aca="false">K13</f>
        <v>7000000</v>
      </c>
      <c r="V13" s="79"/>
      <c r="W13" s="80" t="n">
        <f aca="false">S13*U13</f>
        <v>650114.395836157</v>
      </c>
      <c r="X13" s="79"/>
      <c r="Y13" s="54" t="n">
        <f aca="false">+A13</f>
        <v>5</v>
      </c>
    </row>
    <row r="14" customFormat="false" ht="11.25" hidden="false" customHeight="false" outlineLevel="0" collapsed="false">
      <c r="A14" s="54" t="n">
        <f aca="false">+A13+1</f>
        <v>6</v>
      </c>
      <c r="B14" s="54"/>
      <c r="C14" s="54" t="s">
        <v>94</v>
      </c>
      <c r="D14" s="54"/>
      <c r="E14" s="78" t="n">
        <v>0.0745</v>
      </c>
      <c r="F14" s="54"/>
      <c r="G14" s="74" t="n">
        <v>41800</v>
      </c>
      <c r="H14" s="75"/>
      <c r="I14" s="74" t="n">
        <v>32667</v>
      </c>
      <c r="J14" s="54"/>
      <c r="K14" s="55" t="n">
        <v>15500000</v>
      </c>
      <c r="L14" s="54"/>
      <c r="M14" s="55" t="n">
        <v>170597</v>
      </c>
      <c r="N14" s="54"/>
      <c r="O14" s="55" t="n">
        <v>2140440</v>
      </c>
      <c r="P14" s="54"/>
      <c r="Q14" s="55" t="n">
        <f aca="false">K14-M14-O14</f>
        <v>13188963</v>
      </c>
      <c r="R14" s="54"/>
      <c r="S14" s="79" t="n">
        <f aca="false">YIELD(I14,G14,E14,Q14/K14*100,100,2,0)</f>
        <v>0.089530005958808</v>
      </c>
      <c r="T14" s="79"/>
      <c r="U14" s="80" t="n">
        <f aca="false">K14</f>
        <v>15500000</v>
      </c>
      <c r="V14" s="79"/>
      <c r="W14" s="80" t="n">
        <f aca="false">S14*U14</f>
        <v>1387715.09236152</v>
      </c>
      <c r="X14" s="79"/>
      <c r="Y14" s="54" t="n">
        <f aca="false">+A14</f>
        <v>6</v>
      </c>
    </row>
    <row r="15" customFormat="false" ht="11.25" hidden="false" customHeight="false" outlineLevel="0" collapsed="false">
      <c r="A15" s="54" t="n">
        <f aca="false">+A14+1</f>
        <v>7</v>
      </c>
      <c r="B15" s="54"/>
      <c r="C15" s="54" t="s">
        <v>94</v>
      </c>
      <c r="D15" s="54"/>
      <c r="E15" s="78" t="n">
        <v>0.0753</v>
      </c>
      <c r="F15" s="54"/>
      <c r="G15" s="74" t="n">
        <v>43589</v>
      </c>
      <c r="H15" s="75"/>
      <c r="I15" s="74" t="n">
        <v>32633</v>
      </c>
      <c r="J15" s="54"/>
      <c r="K15" s="55" t="n">
        <v>5500000</v>
      </c>
      <c r="L15" s="54"/>
      <c r="M15" s="55" t="n">
        <v>42712</v>
      </c>
      <c r="N15" s="54"/>
      <c r="O15" s="55" t="n">
        <v>963011</v>
      </c>
      <c r="P15" s="54"/>
      <c r="Q15" s="55" t="n">
        <f aca="false">K15-M15-O15</f>
        <v>4494277</v>
      </c>
      <c r="R15" s="54"/>
      <c r="S15" s="79" t="n">
        <f aca="false">YIELD(I15,G15,E15,Q15/K15*100,100,2,0)</f>
        <v>0.0935898701966888</v>
      </c>
      <c r="T15" s="79"/>
      <c r="U15" s="80" t="n">
        <f aca="false">K15</f>
        <v>5500000</v>
      </c>
      <c r="V15" s="79"/>
      <c r="W15" s="80" t="n">
        <f aca="false">S15*U15</f>
        <v>514744.286081788</v>
      </c>
      <c r="X15" s="79"/>
      <c r="Y15" s="54" t="n">
        <f aca="false">+A15</f>
        <v>7</v>
      </c>
    </row>
    <row r="16" customFormat="false" ht="11.25" hidden="false" customHeight="false" outlineLevel="0" collapsed="false">
      <c r="A16" s="54" t="n">
        <f aca="false">+A15+1</f>
        <v>8</v>
      </c>
      <c r="B16" s="54"/>
      <c r="C16" s="54" t="s">
        <v>94</v>
      </c>
      <c r="D16" s="54"/>
      <c r="E16" s="78" t="n">
        <v>0.0754</v>
      </c>
      <c r="F16" s="54"/>
      <c r="G16" s="74" t="n">
        <v>43589</v>
      </c>
      <c r="H16" s="75"/>
      <c r="I16" s="74" t="n">
        <v>32634</v>
      </c>
      <c r="J16" s="54"/>
      <c r="K16" s="55" t="n">
        <v>1000000</v>
      </c>
      <c r="L16" s="54"/>
      <c r="M16" s="55" t="n">
        <v>7726</v>
      </c>
      <c r="N16" s="54"/>
      <c r="O16" s="55" t="n">
        <v>175412</v>
      </c>
      <c r="P16" s="54"/>
      <c r="Q16" s="55" t="n">
        <f aca="false">K16-M16-O16</f>
        <v>816862</v>
      </c>
      <c r="R16" s="54"/>
      <c r="S16" s="79" t="n">
        <f aca="false">YIELD(I16,G16,E16,Q16/K16*100,100,2,0)</f>
        <v>0.0937419327409616</v>
      </c>
      <c r="T16" s="79"/>
      <c r="U16" s="80" t="n">
        <f aca="false">K16</f>
        <v>1000000</v>
      </c>
      <c r="V16" s="79"/>
      <c r="W16" s="80" t="n">
        <f aca="false">S16*U16</f>
        <v>93741.9327409616</v>
      </c>
      <c r="X16" s="79"/>
      <c r="Y16" s="54" t="n">
        <f aca="false">+A16</f>
        <v>8</v>
      </c>
    </row>
    <row r="17" customFormat="false" ht="11.25" hidden="false" customHeight="false" outlineLevel="0" collapsed="false">
      <c r="A17" s="54" t="n">
        <f aca="false">+A16+1</f>
        <v>9</v>
      </c>
      <c r="B17" s="73"/>
      <c r="C17" s="54" t="s">
        <v>96</v>
      </c>
      <c r="D17" s="73"/>
      <c r="E17" s="54" t="s">
        <v>95</v>
      </c>
      <c r="F17" s="54"/>
      <c r="G17" s="74" t="n">
        <v>38472</v>
      </c>
      <c r="H17" s="75"/>
      <c r="I17" s="74" t="n">
        <v>32993</v>
      </c>
      <c r="J17" s="54"/>
      <c r="K17" s="55"/>
      <c r="L17" s="54"/>
      <c r="M17" s="82" t="n">
        <v>329022.29</v>
      </c>
      <c r="N17" s="54"/>
      <c r="O17" s="55"/>
      <c r="P17" s="54"/>
      <c r="Q17" s="55"/>
      <c r="R17" s="54"/>
      <c r="S17" s="59"/>
      <c r="T17" s="59"/>
      <c r="U17" s="80"/>
      <c r="V17" s="59"/>
      <c r="W17" s="80" t="n">
        <v>21935</v>
      </c>
      <c r="X17" s="59"/>
      <c r="Y17" s="54" t="n">
        <f aca="false">+A17</f>
        <v>9</v>
      </c>
    </row>
    <row r="18" customFormat="false" ht="11.25" hidden="false" customHeight="false" outlineLevel="0" collapsed="false">
      <c r="A18" s="54" t="n">
        <f aca="false">+A17+1</f>
        <v>10</v>
      </c>
      <c r="B18" s="73"/>
      <c r="C18" s="54" t="s">
        <v>96</v>
      </c>
      <c r="D18" s="73"/>
      <c r="E18" s="78" t="n">
        <v>0.069</v>
      </c>
      <c r="F18" s="54"/>
      <c r="G18" s="74" t="n">
        <v>38898</v>
      </c>
      <c r="H18" s="75"/>
      <c r="I18" s="74" t="n">
        <v>33397</v>
      </c>
      <c r="J18" s="54"/>
      <c r="K18" s="55" t="n">
        <v>5000000</v>
      </c>
      <c r="L18" s="54"/>
      <c r="M18" s="55" t="n">
        <v>37944</v>
      </c>
      <c r="N18" s="54"/>
      <c r="O18" s="55"/>
      <c r="P18" s="54"/>
      <c r="Q18" s="55" t="n">
        <f aca="false">K18-M18-O18</f>
        <v>4962056</v>
      </c>
      <c r="R18" s="54"/>
      <c r="S18" s="79" t="n">
        <f aca="false">YIELD(I18,G18,E18,Q18/K18*100,100,2,0)</f>
        <v>0.0698154490117689</v>
      </c>
      <c r="T18" s="79"/>
      <c r="U18" s="80" t="n">
        <f aca="false">K18</f>
        <v>5000000</v>
      </c>
      <c r="V18" s="79"/>
      <c r="W18" s="80" t="n">
        <f aca="false">S18*U18</f>
        <v>349077.245058844</v>
      </c>
      <c r="X18" s="79"/>
      <c r="Y18" s="54" t="n">
        <f aca="false">+A18</f>
        <v>10</v>
      </c>
    </row>
    <row r="19" customFormat="false" ht="12.95" hidden="false" customHeight="true" outlineLevel="0" collapsed="false">
      <c r="A19" s="54" t="n">
        <f aca="false">+A18+1</f>
        <v>11</v>
      </c>
      <c r="B19" s="73"/>
      <c r="C19" s="54" t="s">
        <v>97</v>
      </c>
      <c r="D19" s="73"/>
      <c r="E19" s="78" t="n">
        <v>0.057</v>
      </c>
      <c r="F19" s="54"/>
      <c r="G19" s="74" t="n">
        <v>48760</v>
      </c>
      <c r="H19" s="75"/>
      <c r="I19" s="74" t="n">
        <v>37604</v>
      </c>
      <c r="J19" s="54"/>
      <c r="K19" s="55" t="n">
        <v>150000000</v>
      </c>
      <c r="L19" s="54"/>
      <c r="M19" s="55" t="n">
        <v>8646793</v>
      </c>
      <c r="N19" s="54"/>
      <c r="O19" s="55"/>
      <c r="P19" s="54"/>
      <c r="Q19" s="55" t="n">
        <f aca="false">K19-M19-O19</f>
        <v>141353207</v>
      </c>
      <c r="R19" s="54"/>
      <c r="S19" s="79" t="n">
        <f aca="false">YIELD(I19,G19,E19,Q19/K19*100,100,2,0)</f>
        <v>0.061189953253034</v>
      </c>
      <c r="T19" s="79"/>
      <c r="U19" s="80" t="n">
        <f aca="false">K19</f>
        <v>150000000</v>
      </c>
      <c r="V19" s="79"/>
      <c r="W19" s="80" t="n">
        <f aca="false">S19*U19</f>
        <v>9178492.9879551</v>
      </c>
      <c r="X19" s="79"/>
      <c r="Y19" s="54" t="n">
        <f aca="false">+A19</f>
        <v>11</v>
      </c>
    </row>
    <row r="20" customFormat="false" ht="11.25" hidden="false" customHeight="false" outlineLevel="0" collapsed="false">
      <c r="A20" s="54" t="n">
        <f aca="false">+A19+1</f>
        <v>12</v>
      </c>
      <c r="B20" s="54"/>
      <c r="C20" s="54" t="s">
        <v>98</v>
      </c>
      <c r="D20" s="54"/>
      <c r="E20" s="83" t="n">
        <v>0.06125</v>
      </c>
      <c r="F20" s="54"/>
      <c r="G20" s="74" t="n">
        <v>40056</v>
      </c>
      <c r="H20" s="54"/>
      <c r="I20" s="74" t="n">
        <v>36410</v>
      </c>
      <c r="J20" s="54"/>
      <c r="K20" s="55" t="n">
        <v>45000000</v>
      </c>
      <c r="L20" s="54"/>
      <c r="M20" s="55" t="n">
        <v>931413</v>
      </c>
      <c r="N20" s="54"/>
      <c r="O20" s="55" t="n">
        <v>815824</v>
      </c>
      <c r="P20" s="54"/>
      <c r="Q20" s="82" t="n">
        <f aca="false">K20-M20-O20</f>
        <v>43252763</v>
      </c>
      <c r="R20" s="84"/>
      <c r="S20" s="79" t="n">
        <f aca="false">YIELD(I20,G20,E20,Q20/K20*100,100,2,0)</f>
        <v>0.0666358903412154</v>
      </c>
      <c r="T20" s="79"/>
      <c r="U20" s="80" t="n">
        <f aca="false">K20</f>
        <v>45000000</v>
      </c>
      <c r="V20" s="79"/>
      <c r="W20" s="80" t="n">
        <f aca="false">S20*U20</f>
        <v>2998615.06535469</v>
      </c>
      <c r="X20" s="79"/>
      <c r="Y20" s="54" t="n">
        <f aca="false">+A20</f>
        <v>12</v>
      </c>
    </row>
    <row r="21" customFormat="false" ht="11.25" hidden="false" customHeight="false" outlineLevel="0" collapsed="false">
      <c r="A21" s="54" t="n">
        <f aca="false">+A20+1</f>
        <v>13</v>
      </c>
      <c r="B21" s="54"/>
      <c r="C21" s="54" t="s">
        <v>99</v>
      </c>
      <c r="D21" s="54"/>
      <c r="E21" s="83" t="n">
        <v>0.0545</v>
      </c>
      <c r="F21" s="54"/>
      <c r="G21" s="74" t="n">
        <v>42338</v>
      </c>
      <c r="H21" s="54"/>
      <c r="I21" s="74" t="n">
        <v>36847</v>
      </c>
      <c r="J21" s="54"/>
      <c r="K21" s="55" t="n">
        <v>90000000</v>
      </c>
      <c r="L21" s="54"/>
      <c r="M21" s="55" t="n">
        <v>1435924</v>
      </c>
      <c r="N21" s="54"/>
      <c r="O21" s="55"/>
      <c r="P21" s="54"/>
      <c r="Q21" s="82" t="n">
        <f aca="false">K21-M21-O21</f>
        <v>88564076</v>
      </c>
      <c r="R21" s="84"/>
      <c r="S21" s="79" t="n">
        <f aca="false">YIELD(I21,G21,E21,Q21/K21*100,100,2,0)</f>
        <v>0.0560820789083351</v>
      </c>
      <c r="T21" s="79"/>
      <c r="U21" s="80" t="n">
        <f aca="false">K21</f>
        <v>90000000</v>
      </c>
      <c r="V21" s="79"/>
      <c r="W21" s="80" t="n">
        <f aca="false">S21*U21</f>
        <v>5047387.10175016</v>
      </c>
      <c r="X21" s="79"/>
      <c r="Y21" s="54" t="n">
        <f aca="false">+A21</f>
        <v>13</v>
      </c>
    </row>
    <row r="22" customFormat="false" ht="11.25" hidden="false" customHeight="false" outlineLevel="0" collapsed="false">
      <c r="A22" s="54" t="n">
        <f aca="false">+A21+1</f>
        <v>14</v>
      </c>
      <c r="B22" s="54"/>
      <c r="C22" s="54" t="s">
        <v>100</v>
      </c>
      <c r="D22" s="54"/>
      <c r="E22" s="83" t="n">
        <v>0.0625</v>
      </c>
      <c r="F22" s="54"/>
      <c r="G22" s="74" t="n">
        <v>48182</v>
      </c>
      <c r="H22" s="54"/>
      <c r="I22" s="74" t="n">
        <v>37211</v>
      </c>
      <c r="J22" s="54"/>
      <c r="K22" s="55" t="n">
        <v>150000000</v>
      </c>
      <c r="L22" s="54"/>
      <c r="M22" s="55" t="n">
        <v>-2185830</v>
      </c>
      <c r="N22" s="54"/>
      <c r="O22" s="55" t="n">
        <v>1696693.81</v>
      </c>
      <c r="P22" s="54"/>
      <c r="Q22" s="82" t="n">
        <f aca="false">K22-M22-O22</f>
        <v>150489136.19</v>
      </c>
      <c r="R22" s="84"/>
      <c r="S22" s="79" t="n">
        <f aca="false">YIELD(I22,G22,E22,Q22/K22*100,100,2,0)</f>
        <v>0.0622561787773783</v>
      </c>
      <c r="T22" s="79"/>
      <c r="U22" s="80" t="n">
        <f aca="false">K22</f>
        <v>150000000</v>
      </c>
      <c r="V22" s="79"/>
      <c r="W22" s="80" t="n">
        <f aca="false">S22*U22</f>
        <v>9338426.81660675</v>
      </c>
      <c r="X22" s="79"/>
      <c r="Y22" s="54" t="n">
        <f aca="false">+A22</f>
        <v>14</v>
      </c>
    </row>
    <row r="23" customFormat="false" ht="11.25" hidden="false" customHeight="false" outlineLevel="0" collapsed="false">
      <c r="A23" s="54" t="n">
        <f aca="false">+A22+1</f>
        <v>15</v>
      </c>
      <c r="B23" s="54"/>
      <c r="C23" s="54" t="s">
        <v>101</v>
      </c>
      <c r="D23" s="54"/>
      <c r="E23" s="78" t="n">
        <v>0.06</v>
      </c>
      <c r="F23" s="54"/>
      <c r="G23" s="74" t="n">
        <v>43799</v>
      </c>
      <c r="H23" s="75"/>
      <c r="I23" s="74" t="n">
        <v>32717</v>
      </c>
      <c r="J23" s="54"/>
      <c r="K23" s="55" t="n">
        <v>4100000</v>
      </c>
      <c r="L23" s="54"/>
      <c r="M23" s="55" t="n">
        <v>282248</v>
      </c>
      <c r="N23" s="54"/>
      <c r="O23" s="55"/>
      <c r="P23" s="54"/>
      <c r="Q23" s="82" t="n">
        <f aca="false">K23-M23-O23</f>
        <v>3817752</v>
      </c>
      <c r="R23" s="84"/>
      <c r="S23" s="79" t="n">
        <f aca="false">YIELD(I23,G23,E23,Q23/K23*100,100,2,0)</f>
        <v>0.0652295915209274</v>
      </c>
      <c r="T23" s="79"/>
      <c r="U23" s="80" t="n">
        <f aca="false">K23</f>
        <v>4100000</v>
      </c>
      <c r="V23" s="79"/>
      <c r="W23" s="80" t="n">
        <f aca="false">S23*U23</f>
        <v>267441.325235802</v>
      </c>
      <c r="X23" s="79"/>
      <c r="Y23" s="54" t="n">
        <f aca="false">+A23</f>
        <v>15</v>
      </c>
    </row>
    <row r="24" customFormat="false" ht="11.25" hidden="false" customHeight="false" outlineLevel="0" collapsed="false">
      <c r="A24" s="54" t="n">
        <f aca="false">+A23+1</f>
        <v>16</v>
      </c>
      <c r="B24" s="85" t="n">
        <v>1</v>
      </c>
      <c r="C24" s="54" t="s">
        <v>102</v>
      </c>
      <c r="D24" s="54"/>
      <c r="E24" s="78" t="n">
        <v>0.05</v>
      </c>
      <c r="F24" s="54"/>
      <c r="G24" s="74" t="n">
        <v>47026</v>
      </c>
      <c r="H24" s="75"/>
      <c r="I24" s="74" t="n">
        <v>34942</v>
      </c>
      <c r="J24" s="54"/>
      <c r="K24" s="55" t="n">
        <v>66700000</v>
      </c>
      <c r="L24" s="54"/>
      <c r="M24" s="55" t="n">
        <f aca="false">2700581</f>
        <v>2700581</v>
      </c>
      <c r="N24" s="54"/>
      <c r="O24" s="55" t="n">
        <v>4751984</v>
      </c>
      <c r="P24" s="54"/>
      <c r="Q24" s="82" t="n">
        <f aca="false">K24-M24-O24</f>
        <v>59247435</v>
      </c>
      <c r="R24" s="84"/>
      <c r="S24" s="79" t="n">
        <f aca="false">YIELD(I24,G24,E24,Q24/K24*100,100,2,0)</f>
        <v>0.0575924598058068</v>
      </c>
      <c r="T24" s="79"/>
      <c r="U24" s="80" t="n">
        <f aca="false">K24</f>
        <v>66700000</v>
      </c>
      <c r="V24" s="79"/>
      <c r="W24" s="80" t="n">
        <f aca="false">S24*U24+100050</f>
        <v>3941467.06904731</v>
      </c>
      <c r="X24" s="79"/>
      <c r="Y24" s="54" t="n">
        <f aca="false">+A24</f>
        <v>16</v>
      </c>
    </row>
    <row r="25" customFormat="false" ht="11.25" hidden="false" customHeight="false" outlineLevel="0" collapsed="false">
      <c r="A25" s="54" t="n">
        <f aca="false">+A24+1</f>
        <v>17</v>
      </c>
      <c r="B25" s="85" t="n">
        <v>1</v>
      </c>
      <c r="C25" s="54" t="s">
        <v>103</v>
      </c>
      <c r="D25" s="54"/>
      <c r="E25" s="83" t="n">
        <v>0.05125</v>
      </c>
      <c r="F25" s="54"/>
      <c r="G25" s="74" t="n">
        <v>47542</v>
      </c>
      <c r="H25" s="75"/>
      <c r="I25" s="74" t="n">
        <v>34942</v>
      </c>
      <c r="J25" s="54"/>
      <c r="K25" s="55" t="n">
        <v>17000000</v>
      </c>
      <c r="L25" s="54"/>
      <c r="M25" s="55" t="n">
        <f aca="false">954386</f>
        <v>954386</v>
      </c>
      <c r="N25" s="54"/>
      <c r="O25" s="55" t="n">
        <v>1266265</v>
      </c>
      <c r="P25" s="54"/>
      <c r="Q25" s="82" t="n">
        <f aca="false">K25-M25-O25</f>
        <v>14779349</v>
      </c>
      <c r="R25" s="84"/>
      <c r="S25" s="79" t="n">
        <f aca="false">YIELD(I25,G25,E25,Q25/K25*100,100,2,0)</f>
        <v>0.0602901110099558</v>
      </c>
      <c r="T25" s="79"/>
      <c r="U25" s="80" t="n">
        <f aca="false">K25</f>
        <v>17000000</v>
      </c>
      <c r="V25" s="79"/>
      <c r="W25" s="80" t="n">
        <f aca="false">S25*U25+25500</f>
        <v>1050431.88716925</v>
      </c>
      <c r="X25" s="79"/>
      <c r="Y25" s="54" t="n">
        <f aca="false">+A25</f>
        <v>17</v>
      </c>
    </row>
    <row r="26" customFormat="false" ht="11.25" hidden="false" customHeight="false" outlineLevel="0" collapsed="false">
      <c r="A26" s="54" t="n">
        <f aca="false">+A25+1</f>
        <v>18</v>
      </c>
      <c r="B26" s="54"/>
      <c r="C26" s="54" t="s">
        <v>104</v>
      </c>
      <c r="D26" s="54"/>
      <c r="E26" s="54" t="s">
        <v>95</v>
      </c>
      <c r="F26" s="73"/>
      <c r="G26" s="74" t="n">
        <v>39978</v>
      </c>
      <c r="H26" s="75"/>
      <c r="I26" s="74" t="n">
        <v>34499</v>
      </c>
      <c r="J26" s="54"/>
      <c r="K26" s="55"/>
      <c r="L26" s="54"/>
      <c r="M26" s="55" t="n">
        <v>610794.28</v>
      </c>
      <c r="N26" s="54"/>
      <c r="O26" s="55"/>
      <c r="P26" s="54"/>
      <c r="Q26" s="55"/>
      <c r="R26" s="54"/>
      <c r="S26" s="59"/>
      <c r="T26" s="59"/>
      <c r="U26" s="80"/>
      <c r="V26" s="59"/>
      <c r="W26" s="80" t="n">
        <v>40720</v>
      </c>
      <c r="X26" s="59"/>
      <c r="Y26" s="54" t="n">
        <f aca="false">+A26</f>
        <v>18</v>
      </c>
    </row>
    <row r="27" customFormat="false" ht="11.25" hidden="false" customHeight="false" outlineLevel="0" collapsed="false">
      <c r="A27" s="54" t="n">
        <f aca="false">+A26+1</f>
        <v>19</v>
      </c>
      <c r="B27" s="54"/>
      <c r="C27" s="54" t="s">
        <v>104</v>
      </c>
      <c r="D27" s="54"/>
      <c r="E27" s="78" t="n">
        <v>0.0637</v>
      </c>
      <c r="F27" s="54"/>
      <c r="G27" s="74" t="n">
        <v>45461</v>
      </c>
      <c r="H27" s="75"/>
      <c r="I27" s="74" t="n">
        <v>34503</v>
      </c>
      <c r="J27" s="54"/>
      <c r="K27" s="55" t="n">
        <v>15000000</v>
      </c>
      <c r="L27" s="54"/>
      <c r="M27" s="55" t="n">
        <v>174178</v>
      </c>
      <c r="N27" s="54"/>
      <c r="O27" s="55"/>
      <c r="P27" s="54"/>
      <c r="Q27" s="55" t="n">
        <f aca="false">K27-M27-O27</f>
        <v>14825822</v>
      </c>
      <c r="R27" s="54"/>
      <c r="S27" s="79" t="n">
        <f aca="false">YIELD(I27,G27,E27,Q27/K27*100,100,2,0)</f>
        <v>0.0645807415697064</v>
      </c>
      <c r="T27" s="79"/>
      <c r="U27" s="80" t="n">
        <f aca="false">K27</f>
        <v>15000000</v>
      </c>
      <c r="V27" s="79"/>
      <c r="W27" s="80" t="n">
        <f aca="false">S27*U27</f>
        <v>968711.123545596</v>
      </c>
      <c r="X27" s="79"/>
      <c r="Y27" s="54" t="n">
        <f aca="false">+A27</f>
        <v>19</v>
      </c>
    </row>
    <row r="28" customFormat="false" ht="11.25" hidden="false" customHeight="false" outlineLevel="0" collapsed="false">
      <c r="A28" s="54" t="n">
        <f aca="false">+A27+1</f>
        <v>20</v>
      </c>
      <c r="B28" s="54"/>
      <c r="C28" s="54" t="s">
        <v>104</v>
      </c>
      <c r="D28" s="54"/>
      <c r="E28" s="78" t="n">
        <v>0.0637</v>
      </c>
      <c r="F28" s="54"/>
      <c r="G28" s="74" t="n">
        <v>45461</v>
      </c>
      <c r="H28" s="75"/>
      <c r="I28" s="74" t="n">
        <v>34503</v>
      </c>
      <c r="J28" s="54"/>
      <c r="K28" s="55" t="n">
        <v>10000000</v>
      </c>
      <c r="L28" s="54"/>
      <c r="M28" s="55" t="n">
        <v>172775</v>
      </c>
      <c r="N28" s="54"/>
      <c r="O28" s="55"/>
      <c r="P28" s="54"/>
      <c r="Q28" s="55" t="n">
        <f aca="false">K28-M28-O28</f>
        <v>9827225</v>
      </c>
      <c r="R28" s="54"/>
      <c r="S28" s="79" t="n">
        <f aca="false">YIELD(I28,G28,E28,Q28/K28*100,100,2,0)</f>
        <v>0.065016422150524</v>
      </c>
      <c r="T28" s="79"/>
      <c r="U28" s="80" t="n">
        <f aca="false">K28</f>
        <v>10000000</v>
      </c>
      <c r="V28" s="79"/>
      <c r="W28" s="80" t="n">
        <f aca="false">S28*U28</f>
        <v>650164.22150524</v>
      </c>
      <c r="X28" s="79"/>
      <c r="Y28" s="54" t="n">
        <f aca="false">+A28</f>
        <v>20</v>
      </c>
    </row>
    <row r="29" customFormat="false" ht="11.25" hidden="false" customHeight="false" outlineLevel="0" collapsed="false">
      <c r="A29" s="54" t="n">
        <f aca="false">+A28+1</f>
        <v>21</v>
      </c>
      <c r="B29" s="54"/>
      <c r="C29" s="54" t="s">
        <v>104</v>
      </c>
      <c r="D29" s="54"/>
      <c r="E29" s="78" t="n">
        <v>0.0802</v>
      </c>
      <c r="F29" s="86"/>
      <c r="G29" s="74" t="n">
        <v>39015</v>
      </c>
      <c r="H29" s="75"/>
      <c r="I29" s="74" t="n">
        <v>34997</v>
      </c>
      <c r="J29" s="54"/>
      <c r="K29" s="55" t="n">
        <v>25000000</v>
      </c>
      <c r="L29" s="54"/>
      <c r="M29" s="55" t="n">
        <v>161287</v>
      </c>
      <c r="N29" s="54"/>
      <c r="O29" s="55" t="n">
        <v>707527</v>
      </c>
      <c r="P29" s="54"/>
      <c r="Q29" s="82" t="n">
        <f aca="false">K29-M29-O29</f>
        <v>24131186</v>
      </c>
      <c r="R29" s="84"/>
      <c r="S29" s="79" t="n">
        <f aca="false">YIELD(I29,G29,E29,Q29/K29*100,100,2,0)</f>
        <v>0.0851282802873759</v>
      </c>
      <c r="T29" s="79"/>
      <c r="U29" s="80" t="n">
        <f aca="false">K29</f>
        <v>25000000</v>
      </c>
      <c r="V29" s="79"/>
      <c r="W29" s="80" t="n">
        <f aca="false">S29*U29</f>
        <v>2128207.0071844</v>
      </c>
      <c r="X29" s="79"/>
      <c r="Y29" s="54" t="n">
        <f aca="false">+A29</f>
        <v>21</v>
      </c>
      <c r="Z29" s="87"/>
    </row>
    <row r="30" customFormat="false" ht="11.25" hidden="false" customHeight="false" outlineLevel="0" collapsed="false">
      <c r="A30" s="54" t="n">
        <f aca="false">+A29+1</f>
        <v>22</v>
      </c>
      <c r="B30" s="54"/>
      <c r="C30" s="54" t="s">
        <v>105</v>
      </c>
      <c r="D30" s="54"/>
      <c r="E30" s="78" t="n">
        <v>0.065</v>
      </c>
      <c r="F30" s="86"/>
      <c r="G30" s="74" t="n">
        <v>47573</v>
      </c>
      <c r="H30" s="75"/>
      <c r="I30" s="74" t="n">
        <v>36620</v>
      </c>
      <c r="J30" s="54"/>
      <c r="K30" s="55" t="n">
        <v>60000000</v>
      </c>
      <c r="L30" s="54"/>
      <c r="M30" s="55" t="n">
        <v>3389726</v>
      </c>
      <c r="N30" s="54"/>
      <c r="O30" s="55"/>
      <c r="P30" s="54"/>
      <c r="Q30" s="82" t="n">
        <f aca="false">K30-M30-O30</f>
        <v>56610274</v>
      </c>
      <c r="R30" s="84"/>
      <c r="S30" s="79" t="n">
        <f aca="false">YIELD(I30,G30,E30,Q30/K30*100,100,2,0)</f>
        <v>0.069506714583156</v>
      </c>
      <c r="T30" s="79"/>
      <c r="U30" s="80" t="n">
        <f aca="false">K30</f>
        <v>60000000</v>
      </c>
      <c r="V30" s="79"/>
      <c r="W30" s="80" t="n">
        <f aca="false">S30*U30</f>
        <v>4170402.87498936</v>
      </c>
      <c r="X30" s="79"/>
      <c r="Y30" s="54" t="n">
        <f aca="false">+A30</f>
        <v>22</v>
      </c>
    </row>
    <row r="31" customFormat="false" ht="11.25" hidden="false" customHeight="false" outlineLevel="0" collapsed="false">
      <c r="A31" s="54" t="n">
        <f aca="false">+A30+1</f>
        <v>23</v>
      </c>
      <c r="B31" s="88" t="n">
        <v>2</v>
      </c>
      <c r="C31" s="89" t="s">
        <v>106</v>
      </c>
      <c r="D31" s="89"/>
      <c r="E31" s="90" t="n">
        <v>0.0628</v>
      </c>
      <c r="F31" s="91"/>
      <c r="G31" s="92" t="n">
        <v>41759</v>
      </c>
      <c r="H31" s="93"/>
      <c r="I31" s="92" t="n">
        <v>38107</v>
      </c>
      <c r="J31" s="89"/>
      <c r="K31" s="94" t="n">
        <v>250000000</v>
      </c>
      <c r="L31" s="89"/>
      <c r="M31" s="94" t="n">
        <v>2500000</v>
      </c>
      <c r="N31" s="89"/>
      <c r="O31" s="94"/>
      <c r="P31" s="89"/>
      <c r="Q31" s="95" t="n">
        <f aca="false">K31-M31-O31</f>
        <v>247500000</v>
      </c>
      <c r="R31" s="96"/>
      <c r="S31" s="97" t="n">
        <f aca="false">YIELD(I31,G31,E31,Q31/K31*100,100,2,0)</f>
        <v>0.0641703637885959</v>
      </c>
      <c r="T31" s="97"/>
      <c r="U31" s="98" t="n">
        <f aca="false">K31</f>
        <v>250000000</v>
      </c>
      <c r="V31" s="97"/>
      <c r="W31" s="98" t="n">
        <f aca="false">S31*U31</f>
        <v>16042590.947149</v>
      </c>
      <c r="X31" s="97"/>
      <c r="Y31" s="54" t="n">
        <f aca="false">+A31</f>
        <v>23</v>
      </c>
    </row>
    <row r="32" customFormat="false" ht="11.25" hidden="false" customHeight="false" outlineLevel="0" collapsed="false">
      <c r="A32" s="54" t="n">
        <f aca="false">+A31+1</f>
        <v>24</v>
      </c>
      <c r="B32" s="88" t="n">
        <v>3</v>
      </c>
      <c r="C32" s="89" t="s">
        <v>106</v>
      </c>
      <c r="D32" s="89"/>
      <c r="E32" s="90" t="n">
        <v>0.0675</v>
      </c>
      <c r="F32" s="91"/>
      <c r="G32" s="92" t="n">
        <v>49187</v>
      </c>
      <c r="H32" s="93"/>
      <c r="I32" s="92" t="n">
        <v>38230</v>
      </c>
      <c r="J32" s="89"/>
      <c r="K32" s="94" t="n">
        <v>100000000</v>
      </c>
      <c r="L32" s="89"/>
      <c r="M32" s="94" t="n">
        <v>1000000</v>
      </c>
      <c r="N32" s="89"/>
      <c r="O32" s="94"/>
      <c r="P32" s="89"/>
      <c r="Q32" s="95" t="n">
        <f aca="false">K32-M32-O32</f>
        <v>99000000</v>
      </c>
      <c r="R32" s="96"/>
      <c r="S32" s="97" t="n">
        <f aca="false">YIELD(I32,G32,E32,Q32/K32*100,100,2,0)</f>
        <v>0.0682879943326583</v>
      </c>
      <c r="T32" s="97"/>
      <c r="U32" s="99" t="n">
        <f aca="false">K32</f>
        <v>100000000</v>
      </c>
      <c r="V32" s="97"/>
      <c r="W32" s="99" t="n">
        <f aca="false">S32*U32</f>
        <v>6828799.43326583</v>
      </c>
      <c r="X32" s="97"/>
      <c r="Y32" s="54" t="n">
        <f aca="false">+A32</f>
        <v>24</v>
      </c>
    </row>
    <row r="33" customFormat="false" ht="11.25" hidden="false" customHeight="false" outlineLevel="0" collapsed="false">
      <c r="A33" s="54" t="n">
        <v>25</v>
      </c>
      <c r="B33" s="54"/>
      <c r="C33" s="54"/>
      <c r="D33" s="54"/>
      <c r="E33" s="83"/>
      <c r="F33" s="54"/>
      <c r="G33" s="74"/>
      <c r="H33" s="54"/>
      <c r="I33" s="74"/>
      <c r="J33" s="54"/>
      <c r="K33" s="55"/>
      <c r="L33" s="54"/>
      <c r="M33" s="55"/>
      <c r="N33" s="54"/>
      <c r="O33" s="55"/>
      <c r="P33" s="54"/>
      <c r="Q33" s="82"/>
      <c r="R33" s="54"/>
      <c r="S33" s="79" t="n">
        <f aca="false">+W33/U33</f>
        <v>0.0649484016221652</v>
      </c>
      <c r="T33" s="79"/>
      <c r="U33" s="80" t="n">
        <f aca="false">SUM(U9:U32)</f>
        <v>1035800000</v>
      </c>
      <c r="V33" s="79"/>
      <c r="W33" s="80" t="n">
        <f aca="false">SUM(W9:W32)</f>
        <v>67273554.4002387</v>
      </c>
      <c r="X33" s="79"/>
      <c r="Y33" s="54" t="n">
        <f aca="false">+A33</f>
        <v>25</v>
      </c>
    </row>
    <row r="34" customFormat="false" ht="8.25" hidden="false" customHeight="true" outlineLevel="0" collapsed="false">
      <c r="A34" s="54"/>
      <c r="B34" s="54"/>
      <c r="C34" s="54"/>
      <c r="D34" s="54"/>
      <c r="E34" s="83"/>
      <c r="F34" s="54"/>
      <c r="G34" s="74"/>
      <c r="H34" s="54"/>
      <c r="I34" s="74"/>
      <c r="J34" s="54"/>
      <c r="K34" s="55"/>
      <c r="L34" s="54"/>
      <c r="M34" s="55"/>
      <c r="N34" s="54"/>
      <c r="O34" s="55"/>
      <c r="P34" s="54"/>
      <c r="Q34" s="55"/>
      <c r="R34" s="54"/>
      <c r="S34" s="79"/>
      <c r="T34" s="79"/>
      <c r="U34" s="80"/>
      <c r="V34" s="80"/>
      <c r="W34" s="80"/>
      <c r="X34" s="79"/>
      <c r="Y34" s="54"/>
    </row>
    <row r="35" customFormat="false" ht="11.25" hidden="false" customHeight="false" outlineLevel="0" collapsed="false">
      <c r="A35" s="54" t="n">
        <v>26</v>
      </c>
      <c r="B35" s="54"/>
      <c r="C35" s="54" t="s">
        <v>107</v>
      </c>
      <c r="D35" s="85" t="n">
        <v>4</v>
      </c>
      <c r="E35" s="83" t="n">
        <v>0.0885</v>
      </c>
      <c r="F35" s="54"/>
      <c r="G35" s="86" t="n">
        <v>45447</v>
      </c>
      <c r="H35" s="75"/>
      <c r="I35" s="74" t="n">
        <v>35938</v>
      </c>
      <c r="J35" s="54"/>
      <c r="K35" s="55" t="n">
        <v>10000000</v>
      </c>
      <c r="L35" s="54"/>
      <c r="M35" s="55"/>
      <c r="N35" s="54"/>
      <c r="O35" s="55" t="n">
        <v>-2228153</v>
      </c>
      <c r="P35" s="54"/>
      <c r="Q35" s="82" t="n">
        <f aca="false">K35-M35-O35</f>
        <v>12228153</v>
      </c>
      <c r="R35" s="84"/>
      <c r="S35" s="79" t="n">
        <f aca="false">YIELD(I35,G35,E35,Q35/K35*100,100,2,0)</f>
        <v>0.0698098310445012</v>
      </c>
      <c r="T35" s="79"/>
      <c r="U35" s="80"/>
      <c r="V35" s="85" t="n">
        <v>5</v>
      </c>
      <c r="W35" s="80" t="n">
        <v>-188085</v>
      </c>
      <c r="X35" s="79"/>
      <c r="Y35" s="54" t="n">
        <f aca="false">+A35</f>
        <v>26</v>
      </c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</row>
    <row r="36" customFormat="false" ht="11.25" hidden="false" customHeight="false" outlineLevel="0" collapsed="false">
      <c r="A36" s="54" t="n">
        <v>27</v>
      </c>
      <c r="B36" s="54"/>
      <c r="C36" s="54" t="s">
        <v>107</v>
      </c>
      <c r="D36" s="85" t="n">
        <v>4</v>
      </c>
      <c r="E36" s="83" t="n">
        <v>0.0883</v>
      </c>
      <c r="F36" s="54"/>
      <c r="G36" s="86" t="n">
        <v>45447</v>
      </c>
      <c r="H36" s="75"/>
      <c r="I36" s="74" t="n">
        <v>36252</v>
      </c>
      <c r="J36" s="54"/>
      <c r="K36" s="55" t="n">
        <v>10000000</v>
      </c>
      <c r="L36" s="54"/>
      <c r="M36" s="55"/>
      <c r="N36" s="54"/>
      <c r="O36" s="55" t="n">
        <v>-407637.07</v>
      </c>
      <c r="P36" s="54"/>
      <c r="Q36" s="82" t="n">
        <f aca="false">K36-M36-O36</f>
        <v>10407637.07</v>
      </c>
      <c r="R36" s="84"/>
      <c r="S36" s="79" t="n">
        <f aca="false">YIELD(I36,G36,E36,Q36/K36*100,100,2,0)</f>
        <v>0.0843506245204839</v>
      </c>
      <c r="T36" s="79"/>
      <c r="U36" s="80"/>
      <c r="V36" s="85" t="n">
        <v>5</v>
      </c>
      <c r="W36" s="80" t="n">
        <v>-39153</v>
      </c>
      <c r="X36" s="79"/>
      <c r="Y36" s="54" t="n">
        <f aca="false">+A36</f>
        <v>27</v>
      </c>
    </row>
    <row r="37" customFormat="false" ht="11.25" hidden="false" customHeight="false" outlineLevel="0" collapsed="false">
      <c r="A37" s="54" t="n">
        <f aca="false">+A36+1</f>
        <v>28</v>
      </c>
      <c r="B37" s="54"/>
      <c r="C37" s="54" t="s">
        <v>107</v>
      </c>
      <c r="D37" s="85" t="n">
        <v>4</v>
      </c>
      <c r="E37" s="83" t="n">
        <v>0.0883</v>
      </c>
      <c r="F37" s="54"/>
      <c r="G37" s="86" t="n">
        <v>43462</v>
      </c>
      <c r="H37" s="75"/>
      <c r="I37" s="74" t="n">
        <v>36229</v>
      </c>
      <c r="J37" s="54"/>
      <c r="K37" s="55" t="n">
        <v>5000000</v>
      </c>
      <c r="L37" s="54"/>
      <c r="M37" s="55"/>
      <c r="N37" s="54"/>
      <c r="O37" s="55" t="n">
        <v>92363</v>
      </c>
      <c r="P37" s="54"/>
      <c r="Q37" s="82" t="n">
        <f aca="false">K37-M37-O37</f>
        <v>4907637</v>
      </c>
      <c r="R37" s="84"/>
      <c r="S37" s="79" t="n">
        <f aca="false">YIELD(I37,G37,E37,Q37/K37*100,100,2,0)</f>
        <v>0.0902938159801953</v>
      </c>
      <c r="T37" s="79"/>
      <c r="U37" s="80"/>
      <c r="V37" s="85" t="n">
        <v>5</v>
      </c>
      <c r="W37" s="80" t="n">
        <v>10570</v>
      </c>
      <c r="X37" s="79"/>
      <c r="Y37" s="54" t="n">
        <f aca="false">+A37</f>
        <v>28</v>
      </c>
    </row>
    <row r="38" customFormat="false" ht="11.25" hidden="false" customHeight="false" outlineLevel="0" collapsed="false">
      <c r="A38" s="54" t="n">
        <f aca="false">+A37+1</f>
        <v>29</v>
      </c>
      <c r="B38" s="54"/>
      <c r="C38" s="54" t="s">
        <v>107</v>
      </c>
      <c r="D38" s="85" t="n">
        <v>4</v>
      </c>
      <c r="E38" s="83" t="n">
        <v>0.0837</v>
      </c>
      <c r="F38" s="54"/>
      <c r="G38" s="86" t="n">
        <v>39700</v>
      </c>
      <c r="H38" s="75"/>
      <c r="I38" s="74" t="n">
        <v>36347</v>
      </c>
      <c r="J38" s="54"/>
      <c r="K38" s="55" t="n">
        <v>12000000</v>
      </c>
      <c r="L38" s="54"/>
      <c r="M38" s="55"/>
      <c r="N38" s="54"/>
      <c r="O38" s="55" t="n">
        <v>357674</v>
      </c>
      <c r="P38" s="54"/>
      <c r="Q38" s="82" t="n">
        <f aca="false">K38-M38-O38</f>
        <v>11642326</v>
      </c>
      <c r="R38" s="84"/>
      <c r="S38" s="79" t="n">
        <f aca="false">YIELD(I38,G38,E38,Q38/K38*100,100,2,0)</f>
        <v>0.0884779884899123</v>
      </c>
      <c r="T38" s="79"/>
      <c r="U38" s="80"/>
      <c r="V38" s="85" t="n">
        <v>5</v>
      </c>
      <c r="W38" s="100" t="n">
        <v>64258</v>
      </c>
      <c r="X38" s="79"/>
      <c r="Y38" s="54" t="n">
        <f aca="false">+A38</f>
        <v>29</v>
      </c>
    </row>
    <row r="39" customFormat="false" ht="11.25" hidden="false" customHeight="false" outlineLevel="0" collapsed="false">
      <c r="A39" s="54" t="n">
        <v>30</v>
      </c>
      <c r="B39" s="54"/>
      <c r="C39" s="54"/>
      <c r="D39" s="54"/>
      <c r="E39" s="83"/>
      <c r="F39" s="73"/>
      <c r="G39" s="56"/>
      <c r="H39" s="54"/>
      <c r="I39" s="55"/>
      <c r="J39" s="54"/>
      <c r="K39" s="55"/>
      <c r="L39" s="54"/>
      <c r="M39" s="55"/>
      <c r="N39" s="54"/>
      <c r="O39" s="55"/>
      <c r="P39" s="54"/>
      <c r="Q39" s="55"/>
      <c r="R39" s="54"/>
      <c r="S39" s="59"/>
      <c r="T39" s="59"/>
      <c r="U39" s="80"/>
      <c r="V39" s="80"/>
      <c r="W39" s="80" t="n">
        <f aca="false">SUM(W35:W38)</f>
        <v>-152410</v>
      </c>
      <c r="X39" s="59"/>
      <c r="Y39" s="54" t="n">
        <f aca="false">+A39</f>
        <v>30</v>
      </c>
    </row>
    <row r="40" customFormat="false" ht="8.25" hidden="false" customHeight="true" outlineLevel="0" collapsed="false">
      <c r="A40" s="54"/>
      <c r="B40" s="54"/>
      <c r="C40" s="54"/>
      <c r="D40" s="54"/>
      <c r="E40" s="83"/>
      <c r="F40" s="73"/>
      <c r="G40" s="56"/>
      <c r="H40" s="54"/>
      <c r="I40" s="55"/>
      <c r="J40" s="54"/>
      <c r="K40" s="55"/>
      <c r="L40" s="54"/>
      <c r="M40" s="55"/>
      <c r="N40" s="54"/>
      <c r="O40" s="55"/>
      <c r="P40" s="54"/>
      <c r="Q40" s="82"/>
      <c r="R40" s="54"/>
      <c r="S40" s="79"/>
      <c r="T40" s="79"/>
      <c r="U40" s="80"/>
      <c r="V40" s="80"/>
      <c r="W40" s="80"/>
      <c r="X40" s="79"/>
      <c r="Y40" s="54"/>
    </row>
    <row r="41" customFormat="false" ht="11.25" hidden="false" customHeight="false" outlineLevel="0" collapsed="false">
      <c r="A41" s="54" t="n">
        <v>31</v>
      </c>
      <c r="B41" s="54"/>
      <c r="C41" s="54"/>
      <c r="D41" s="85" t="n">
        <v>6</v>
      </c>
      <c r="E41" s="55" t="s">
        <v>108</v>
      </c>
      <c r="F41" s="54"/>
      <c r="G41" s="56"/>
      <c r="H41" s="54"/>
      <c r="I41" s="55"/>
      <c r="J41" s="54"/>
      <c r="K41" s="55" t="n">
        <f aca="false">+'Var. Rate Long-Term'!P8</f>
        <v>40000000</v>
      </c>
      <c r="L41" s="54"/>
      <c r="M41" s="55"/>
      <c r="N41" s="54"/>
      <c r="O41" s="55"/>
      <c r="P41" s="54"/>
      <c r="Q41" s="55" t="n">
        <f aca="false">+K41</f>
        <v>40000000</v>
      </c>
      <c r="R41" s="54"/>
      <c r="S41" s="79" t="n">
        <f aca="false">+'Var. Rate Long-Term'!J24</f>
        <v>0.0436314610587913</v>
      </c>
      <c r="T41" s="79"/>
      <c r="U41" s="80" t="n">
        <f aca="false">+Q41</f>
        <v>40000000</v>
      </c>
      <c r="V41" s="80"/>
      <c r="W41" s="80" t="n">
        <f aca="false">+U41*S41</f>
        <v>1745258.44235165</v>
      </c>
      <c r="X41" s="79"/>
      <c r="Y41" s="54" t="n">
        <f aca="false">+A41</f>
        <v>31</v>
      </c>
    </row>
    <row r="42" customFormat="false" ht="8.25" hidden="false" customHeight="true" outlineLevel="0" collapsed="false">
      <c r="A42" s="54"/>
      <c r="B42" s="54"/>
      <c r="C42" s="54"/>
      <c r="D42" s="54"/>
      <c r="E42" s="83"/>
      <c r="F42" s="73"/>
      <c r="G42" s="56"/>
      <c r="H42" s="54"/>
      <c r="I42" s="55"/>
      <c r="J42" s="54"/>
      <c r="K42" s="55"/>
      <c r="L42" s="54"/>
      <c r="M42" s="55"/>
      <c r="N42" s="54"/>
      <c r="O42" s="55"/>
      <c r="P42" s="54"/>
      <c r="Q42" s="55"/>
      <c r="R42" s="54"/>
      <c r="S42" s="59"/>
      <c r="T42" s="59"/>
      <c r="U42" s="80"/>
      <c r="V42" s="80"/>
      <c r="W42" s="80"/>
      <c r="X42" s="59"/>
      <c r="Y42" s="54"/>
    </row>
    <row r="43" customFormat="false" ht="12.95" hidden="false" customHeight="true" outlineLevel="0" collapsed="false">
      <c r="A43" s="54" t="n">
        <v>32</v>
      </c>
      <c r="B43" s="54"/>
      <c r="C43" s="54"/>
      <c r="D43" s="54"/>
      <c r="E43" s="55"/>
      <c r="F43" s="54"/>
      <c r="G43" s="56"/>
      <c r="H43" s="58"/>
      <c r="I43" s="55"/>
      <c r="J43" s="54" t="s">
        <v>109</v>
      </c>
      <c r="K43" s="55"/>
      <c r="L43" s="54"/>
      <c r="M43" s="55"/>
      <c r="N43" s="54"/>
      <c r="O43" s="55"/>
      <c r="P43" s="54"/>
      <c r="Q43" s="101" t="n">
        <f aca="false">SUM(Q9:Q32)+Q41</f>
        <v>1039521230.19</v>
      </c>
      <c r="R43" s="54"/>
      <c r="S43" s="79" t="n">
        <f aca="false">+W43/U43</f>
        <v>0.0640141316625677</v>
      </c>
      <c r="T43" s="79"/>
      <c r="U43" s="100" t="n">
        <f aca="false">+U41+U33</f>
        <v>1075800000</v>
      </c>
      <c r="V43" s="80"/>
      <c r="W43" s="100" t="n">
        <f aca="false">+W41+W39+W33</f>
        <v>68866402.8425903</v>
      </c>
      <c r="X43" s="79"/>
      <c r="Y43" s="54" t="n">
        <f aca="false">+A43</f>
        <v>32</v>
      </c>
    </row>
    <row r="44" customFormat="false" ht="8.25" hidden="false" customHeight="true" outlineLevel="0" collapsed="false">
      <c r="A44" s="54"/>
      <c r="B44" s="54"/>
      <c r="C44" s="54"/>
      <c r="D44" s="54"/>
      <c r="E44" s="55"/>
      <c r="F44" s="73"/>
      <c r="G44" s="56"/>
      <c r="H44" s="54"/>
      <c r="I44" s="55"/>
      <c r="J44" s="54"/>
      <c r="K44" s="55"/>
      <c r="L44" s="54"/>
      <c r="M44" s="55"/>
      <c r="N44" s="54"/>
      <c r="O44" s="55"/>
      <c r="P44" s="54"/>
      <c r="Q44" s="55"/>
      <c r="R44" s="54"/>
      <c r="S44" s="79"/>
      <c r="T44" s="79"/>
      <c r="U44" s="80"/>
      <c r="V44" s="80"/>
      <c r="W44" s="80"/>
      <c r="X44" s="79"/>
      <c r="Y44" s="54"/>
    </row>
    <row r="45" customFormat="false" ht="11.25" hidden="false" customHeight="false" outlineLevel="0" collapsed="false">
      <c r="A45" s="54" t="n">
        <v>32</v>
      </c>
      <c r="B45" s="54"/>
      <c r="C45" s="54"/>
      <c r="D45" s="85" t="n">
        <v>7</v>
      </c>
      <c r="E45" s="55" t="s">
        <v>110</v>
      </c>
      <c r="F45" s="54"/>
      <c r="G45" s="56"/>
      <c r="H45" s="54"/>
      <c r="I45" s="55"/>
      <c r="J45" s="54"/>
      <c r="K45" s="55" t="n">
        <f aca="false">+'Short-Term'!P30</f>
        <v>73358000</v>
      </c>
      <c r="L45" s="54"/>
      <c r="M45" s="55"/>
      <c r="N45" s="54"/>
      <c r="O45" s="55"/>
      <c r="P45" s="54"/>
      <c r="Q45" s="82"/>
      <c r="R45" s="54"/>
      <c r="S45" s="79" t="n">
        <f aca="false">+'Short-Term'!P31</f>
        <v>0.0606585683468788</v>
      </c>
      <c r="T45" s="79"/>
      <c r="U45" s="80" t="n">
        <f aca="false">+K45</f>
        <v>73358000</v>
      </c>
      <c r="V45" s="80"/>
      <c r="W45" s="80" t="n">
        <f aca="false">+U45*S45</f>
        <v>4449791.25679034</v>
      </c>
      <c r="X45" s="79"/>
      <c r="Y45" s="54" t="n">
        <f aca="false">+A45</f>
        <v>32</v>
      </c>
    </row>
    <row r="46" customFormat="false" ht="8.25" hidden="false" customHeight="true" outlineLevel="0" collapsed="false">
      <c r="A46" s="54"/>
      <c r="B46" s="54"/>
      <c r="C46" s="54"/>
      <c r="D46" s="54"/>
      <c r="E46" s="55"/>
      <c r="F46" s="54"/>
      <c r="G46" s="56"/>
      <c r="H46" s="73"/>
      <c r="I46" s="55"/>
      <c r="J46" s="54"/>
      <c r="K46" s="55"/>
      <c r="L46" s="54"/>
      <c r="M46" s="55"/>
      <c r="N46" s="54"/>
      <c r="O46" s="55"/>
      <c r="P46" s="54"/>
      <c r="Q46" s="55"/>
      <c r="R46" s="54"/>
      <c r="S46" s="79"/>
      <c r="T46" s="79"/>
      <c r="U46" s="80"/>
      <c r="V46" s="80"/>
      <c r="W46" s="80"/>
      <c r="X46" s="79"/>
      <c r="Y46" s="54"/>
    </row>
    <row r="47" customFormat="false" ht="12" hidden="false" customHeight="false" outlineLevel="0" collapsed="false">
      <c r="A47" s="54" t="n">
        <v>33</v>
      </c>
      <c r="B47" s="54"/>
      <c r="C47" s="54"/>
      <c r="D47" s="54"/>
      <c r="E47" s="55" t="s">
        <v>111</v>
      </c>
      <c r="F47" s="54"/>
      <c r="G47" s="56"/>
      <c r="H47" s="54"/>
      <c r="I47" s="55"/>
      <c r="J47" s="54"/>
      <c r="K47" s="55"/>
      <c r="L47" s="54"/>
      <c r="M47" s="55"/>
      <c r="N47" s="54"/>
      <c r="O47" s="55"/>
      <c r="P47" s="54"/>
      <c r="Q47" s="102" t="s">
        <v>48</v>
      </c>
      <c r="R47" s="54"/>
      <c r="S47" s="79" t="n">
        <f aca="false">+W47/U47</f>
        <v>0.0637999249009977</v>
      </c>
      <c r="T47" s="103"/>
      <c r="U47" s="104" t="n">
        <f aca="false">+U45+U43</f>
        <v>1149158000</v>
      </c>
      <c r="V47" s="80"/>
      <c r="W47" s="104" t="n">
        <f aca="false">+W45+W43</f>
        <v>73316194.0993807</v>
      </c>
      <c r="X47" s="103"/>
      <c r="Y47" s="54" t="n">
        <f aca="false">+A47</f>
        <v>33</v>
      </c>
    </row>
    <row r="48" customFormat="false" ht="6" hidden="false" customHeight="true" outlineLevel="0" collapsed="false">
      <c r="A48" s="54"/>
      <c r="B48" s="54"/>
      <c r="C48" s="54"/>
      <c r="D48" s="54"/>
      <c r="E48" s="55"/>
      <c r="F48" s="54"/>
      <c r="G48" s="56"/>
      <c r="H48" s="54"/>
      <c r="I48" s="55"/>
      <c r="J48" s="54"/>
      <c r="K48" s="55"/>
      <c r="L48" s="54"/>
      <c r="M48" s="55"/>
      <c r="N48" s="54"/>
      <c r="O48" s="55"/>
      <c r="P48" s="54"/>
      <c r="Q48" s="105"/>
      <c r="R48" s="54"/>
      <c r="S48" s="59"/>
      <c r="T48" s="59"/>
      <c r="U48" s="80"/>
      <c r="V48" s="80"/>
      <c r="W48" s="80"/>
      <c r="X48" s="59"/>
      <c r="Y48" s="54"/>
    </row>
    <row r="49" customFormat="false" ht="11.25" hidden="false" customHeight="false" outlineLevel="0" collapsed="false">
      <c r="A49" s="54"/>
      <c r="B49" s="85" t="n">
        <v>1</v>
      </c>
      <c r="C49" s="54" t="s">
        <v>112</v>
      </c>
      <c r="D49" s="54"/>
      <c r="E49" s="55"/>
      <c r="F49" s="54"/>
      <c r="G49" s="56"/>
      <c r="H49" s="54"/>
      <c r="I49" s="55"/>
      <c r="J49" s="54"/>
      <c r="K49" s="55"/>
      <c r="L49" s="54"/>
      <c r="M49" s="55"/>
      <c r="N49" s="54"/>
      <c r="O49" s="55"/>
      <c r="P49" s="54"/>
      <c r="Q49" s="105"/>
      <c r="R49" s="54"/>
      <c r="S49" s="59"/>
      <c r="T49" s="59"/>
      <c r="U49" s="59"/>
      <c r="V49" s="59"/>
      <c r="W49" s="59"/>
      <c r="X49" s="59"/>
      <c r="Y49" s="54"/>
    </row>
    <row r="50" customFormat="false" ht="11.25" hidden="false" customHeight="false" outlineLevel="0" collapsed="false">
      <c r="A50" s="54"/>
      <c r="B50" s="85" t="n">
        <v>2</v>
      </c>
      <c r="C50" s="54" t="s">
        <v>113</v>
      </c>
      <c r="D50" s="73"/>
      <c r="E50" s="55"/>
      <c r="F50" s="54"/>
      <c r="G50" s="56"/>
      <c r="H50" s="54"/>
      <c r="I50" s="54"/>
      <c r="J50" s="54"/>
      <c r="K50" s="55"/>
      <c r="L50" s="54"/>
      <c r="M50" s="55"/>
      <c r="N50" s="54"/>
      <c r="O50" s="55"/>
      <c r="P50" s="54"/>
      <c r="Q50" s="55"/>
      <c r="R50" s="54"/>
      <c r="S50" s="59"/>
      <c r="T50" s="59"/>
      <c r="U50" s="59"/>
      <c r="V50" s="59"/>
      <c r="W50" s="59"/>
      <c r="X50" s="59"/>
      <c r="Y50" s="54"/>
    </row>
    <row r="51" customFormat="false" ht="11.25" hidden="false" customHeight="false" outlineLevel="0" collapsed="false">
      <c r="A51" s="54"/>
      <c r="B51" s="85"/>
      <c r="C51" s="54" t="s">
        <v>114</v>
      </c>
      <c r="D51" s="73"/>
      <c r="E51" s="55"/>
      <c r="F51" s="54"/>
      <c r="G51" s="56"/>
      <c r="H51" s="54"/>
      <c r="I51" s="54"/>
      <c r="J51" s="54"/>
      <c r="K51" s="55"/>
      <c r="L51" s="54"/>
      <c r="M51" s="55"/>
      <c r="N51" s="54"/>
      <c r="O51" s="55"/>
      <c r="P51" s="54"/>
      <c r="Q51" s="55"/>
      <c r="R51" s="54"/>
      <c r="S51" s="59"/>
      <c r="T51" s="59"/>
      <c r="U51" s="59"/>
      <c r="V51" s="59"/>
      <c r="W51" s="59"/>
      <c r="X51" s="59"/>
      <c r="Y51" s="54"/>
    </row>
    <row r="52" customFormat="false" ht="11.25" hidden="false" customHeight="false" outlineLevel="0" collapsed="false">
      <c r="A52" s="54"/>
      <c r="B52" s="85" t="n">
        <v>3</v>
      </c>
      <c r="C52" s="54" t="s">
        <v>115</v>
      </c>
      <c r="D52" s="73"/>
      <c r="E52" s="55"/>
      <c r="F52" s="54"/>
      <c r="G52" s="56"/>
      <c r="H52" s="54"/>
      <c r="I52" s="55"/>
      <c r="J52" s="54"/>
      <c r="K52" s="54"/>
      <c r="L52" s="54"/>
      <c r="M52" s="54"/>
      <c r="N52" s="54"/>
      <c r="O52" s="54"/>
      <c r="P52" s="54"/>
      <c r="Q52" s="54"/>
      <c r="R52" s="54"/>
      <c r="S52" s="59"/>
      <c r="T52" s="59"/>
      <c r="U52" s="59"/>
      <c r="V52" s="59"/>
      <c r="W52" s="59"/>
      <c r="X52" s="59"/>
      <c r="Y52" s="54"/>
    </row>
    <row r="53" customFormat="false" ht="11.25" hidden="false" customHeight="false" outlineLevel="0" collapsed="false">
      <c r="A53" s="54"/>
      <c r="B53" s="85" t="n">
        <v>4</v>
      </c>
      <c r="C53" s="54" t="s">
        <v>116</v>
      </c>
      <c r="D53" s="73"/>
      <c r="E53" s="54"/>
      <c r="F53" s="54"/>
      <c r="G53" s="54"/>
      <c r="H53" s="54"/>
      <c r="I53" s="55"/>
      <c r="J53" s="54"/>
      <c r="K53" s="55"/>
      <c r="L53" s="54"/>
      <c r="M53" s="55"/>
      <c r="N53" s="54"/>
      <c r="O53" s="55"/>
      <c r="P53" s="54"/>
      <c r="Q53" s="105"/>
      <c r="R53" s="54"/>
      <c r="S53" s="103"/>
      <c r="T53" s="103"/>
      <c r="U53" s="103"/>
      <c r="V53" s="103"/>
      <c r="W53" s="103"/>
      <c r="X53" s="103"/>
      <c r="Y53" s="54"/>
    </row>
    <row r="54" customFormat="false" ht="11.25" hidden="false" customHeight="false" outlineLevel="0" collapsed="false">
      <c r="A54" s="54"/>
      <c r="B54" s="85" t="n">
        <v>5</v>
      </c>
      <c r="C54" s="54" t="s">
        <v>117</v>
      </c>
      <c r="D54" s="73"/>
      <c r="E54" s="55"/>
      <c r="F54" s="54"/>
      <c r="G54" s="56"/>
      <c r="H54" s="54"/>
      <c r="I54" s="54"/>
      <c r="J54" s="54"/>
      <c r="K54" s="55"/>
      <c r="L54" s="54"/>
      <c r="M54" s="55"/>
      <c r="N54" s="54"/>
      <c r="O54" s="55"/>
      <c r="P54" s="54"/>
      <c r="Q54" s="55"/>
      <c r="R54" s="54"/>
      <c r="S54" s="59"/>
      <c r="T54" s="59"/>
      <c r="U54" s="59"/>
      <c r="V54" s="59"/>
      <c r="W54" s="59"/>
      <c r="X54" s="59"/>
      <c r="Y54" s="54"/>
    </row>
    <row r="55" customFormat="false" ht="11.25" hidden="false" customHeight="false" outlineLevel="0" collapsed="false">
      <c r="A55" s="54"/>
      <c r="B55" s="85" t="n">
        <v>6</v>
      </c>
      <c r="C55" s="54" t="s">
        <v>118</v>
      </c>
      <c r="D55" s="73"/>
      <c r="E55" s="55"/>
      <c r="F55" s="54"/>
      <c r="G55" s="56"/>
      <c r="H55" s="54"/>
      <c r="I55" s="55"/>
      <c r="J55" s="54"/>
      <c r="K55" s="55"/>
      <c r="L55" s="54"/>
      <c r="M55" s="55"/>
      <c r="N55" s="54"/>
      <c r="O55" s="55"/>
      <c r="P55" s="54"/>
      <c r="Q55" s="55"/>
      <c r="R55" s="54"/>
      <c r="S55" s="59"/>
      <c r="T55" s="59"/>
      <c r="U55" s="59"/>
      <c r="V55" s="59"/>
      <c r="W55" s="59"/>
      <c r="X55" s="59"/>
      <c r="Y55" s="54"/>
    </row>
    <row r="56" customFormat="false" ht="11.25" hidden="false" customHeight="false" outlineLevel="0" collapsed="false">
      <c r="A56" s="54"/>
      <c r="B56" s="85" t="n">
        <v>7</v>
      </c>
      <c r="C56" s="54" t="s">
        <v>119</v>
      </c>
      <c r="D56" s="54"/>
      <c r="E56" s="55"/>
      <c r="F56" s="54"/>
      <c r="G56" s="56"/>
      <c r="H56" s="54"/>
      <c r="I56" s="55"/>
      <c r="J56" s="54"/>
      <c r="K56" s="55"/>
      <c r="L56" s="54"/>
      <c r="M56" s="55"/>
      <c r="N56" s="54"/>
      <c r="O56" s="55"/>
      <c r="P56" s="54"/>
      <c r="Q56" s="55"/>
      <c r="R56" s="54"/>
      <c r="S56" s="59"/>
      <c r="T56" s="59"/>
      <c r="U56" s="59"/>
      <c r="V56" s="59"/>
      <c r="W56" s="59"/>
      <c r="X56" s="59"/>
      <c r="Y56" s="54"/>
    </row>
  </sheetData>
  <mergeCells count="3">
    <mergeCell ref="A1:Y1"/>
    <mergeCell ref="A2:Y2"/>
    <mergeCell ref="A3:Y3"/>
  </mergeCells>
  <conditionalFormatting sqref="G9:G32">
    <cfRule type="expression" priority="2" aboveAverage="0" equalAverage="0" bottom="0" percent="0" rank="0" text="" dxfId="0">
      <formula>(G9&lt;#REF!)</formula>
    </cfRule>
  </conditionalFormatting>
  <printOptions headings="false" gridLines="false" gridLinesSet="true" horizontalCentered="false" verticalCentered="false"/>
  <pageMargins left="0.479861111111111" right="0.479861111111111" top="0.490277777777778" bottom="0.279861111111111" header="0.290277777777778" footer="0.2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 No. __(MKM-2)</oddHeader>
    <oddFooter>&amp;RPage 3 of 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4.7"/>
    <col collapsed="false" customWidth="true" hidden="false" outlineLevel="0" max="2" min="2" style="106" width="24.28"/>
    <col collapsed="false" customWidth="true" hidden="false" outlineLevel="0" max="3" min="3" style="106" width="10.13"/>
    <col collapsed="false" customWidth="true" hidden="false" outlineLevel="0" max="15" min="4" style="106" width="10.71"/>
    <col collapsed="false" customWidth="true" hidden="false" outlineLevel="0" max="16" min="16" style="106" width="12.7"/>
    <col collapsed="false" customWidth="false" hidden="false" outlineLevel="0" max="257" min="17" style="106" width="9.14"/>
  </cols>
  <sheetData>
    <row r="1" s="47" customFormat="true" ht="11.25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</row>
    <row r="2" s="47" customFormat="true" ht="11.25" hidden="false" customHeight="false" outlineLevel="0" collapsed="false">
      <c r="A2" s="52" t="s">
        <v>12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s="47" customFormat="true" ht="12.75" hidden="false" customHeight="true" outlineLevel="0" collapsed="false">
      <c r="A3" s="53" t="n">
        <v>38351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</row>
    <row r="4" customFormat="false" ht="12.75" hidden="false" customHeight="false" outlineLevel="0" collapsed="false">
      <c r="A4" s="107"/>
      <c r="B4" s="108"/>
      <c r="C4" s="109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</row>
    <row r="5" customFormat="false" ht="12.75" hidden="false" customHeight="false" outlineLevel="0" collapsed="false">
      <c r="A5" s="110" t="n">
        <v>1</v>
      </c>
      <c r="B5" s="107"/>
      <c r="C5" s="111" t="n">
        <v>37985</v>
      </c>
      <c r="D5" s="111" t="n">
        <f aca="false">EOMONTH(C5,1)</f>
        <v>38016</v>
      </c>
      <c r="E5" s="111" t="n">
        <f aca="false">EOMONTH(D5,1)</f>
        <v>38045</v>
      </c>
      <c r="F5" s="111" t="n">
        <f aca="false">EOMONTH(E5,1)</f>
        <v>38076</v>
      </c>
      <c r="G5" s="111" t="n">
        <f aca="false">EOMONTH(F5,1)</f>
        <v>38106</v>
      </c>
      <c r="H5" s="111" t="n">
        <f aca="false">EOMONTH(G5,1)</f>
        <v>38137</v>
      </c>
      <c r="I5" s="111" t="n">
        <f aca="false">EOMONTH(H5,1)</f>
        <v>38167</v>
      </c>
      <c r="J5" s="111" t="n">
        <f aca="false">EOMONTH(I5,1)</f>
        <v>38198</v>
      </c>
      <c r="K5" s="111" t="n">
        <f aca="false">EOMONTH(J5,1)</f>
        <v>38229</v>
      </c>
      <c r="L5" s="111" t="n">
        <f aca="false">EOMONTH(K5,1)</f>
        <v>38259</v>
      </c>
      <c r="M5" s="111" t="n">
        <f aca="false">EOMONTH(L5,1)</f>
        <v>38290</v>
      </c>
      <c r="N5" s="111" t="n">
        <f aca="false">EOMONTH(M5,1)</f>
        <v>38320</v>
      </c>
      <c r="O5" s="111" t="n">
        <f aca="false">EOMONTH(N5,1)</f>
        <v>38351</v>
      </c>
      <c r="P5" s="112" t="s">
        <v>121</v>
      </c>
    </row>
    <row r="6" s="114" customFormat="true" ht="12.75" hidden="false" customHeight="false" outlineLevel="0" collapsed="false">
      <c r="A6" s="110" t="n">
        <f aca="false">+A5+1</f>
        <v>2</v>
      </c>
      <c r="B6" s="60" t="s">
        <v>84</v>
      </c>
      <c r="C6" s="57" t="s">
        <v>85</v>
      </c>
      <c r="D6" s="72" t="s">
        <v>86</v>
      </c>
      <c r="E6" s="57" t="s">
        <v>87</v>
      </c>
      <c r="F6" s="57" t="s">
        <v>88</v>
      </c>
      <c r="G6" s="57" t="s">
        <v>89</v>
      </c>
      <c r="H6" s="57" t="s">
        <v>90</v>
      </c>
      <c r="I6" s="57" t="s">
        <v>91</v>
      </c>
      <c r="J6" s="62" t="s">
        <v>92</v>
      </c>
      <c r="K6" s="57" t="s">
        <v>93</v>
      </c>
      <c r="L6" s="57" t="s">
        <v>122</v>
      </c>
      <c r="M6" s="113" t="s">
        <v>123</v>
      </c>
      <c r="N6" s="113" t="s">
        <v>124</v>
      </c>
      <c r="O6" s="113" t="s">
        <v>125</v>
      </c>
      <c r="P6" s="113" t="s">
        <v>126</v>
      </c>
    </row>
    <row r="7" customFormat="false" ht="12.75" hidden="false" customHeight="false" outlineLevel="0" collapsed="false">
      <c r="A7" s="110" t="n">
        <f aca="false">+A6+1</f>
        <v>3</v>
      </c>
      <c r="B7" s="115" t="s">
        <v>127</v>
      </c>
      <c r="C7" s="116" t="n">
        <v>40000000</v>
      </c>
      <c r="D7" s="116" t="n">
        <v>40000000</v>
      </c>
      <c r="E7" s="116" t="n">
        <v>40000000</v>
      </c>
      <c r="F7" s="116" t="n">
        <v>40000000</v>
      </c>
      <c r="G7" s="116" t="n">
        <v>40000000</v>
      </c>
      <c r="H7" s="116" t="n">
        <v>40000000</v>
      </c>
      <c r="I7" s="116" t="n">
        <v>40000000</v>
      </c>
      <c r="J7" s="116" t="n">
        <v>40000000</v>
      </c>
      <c r="K7" s="116" t="n">
        <v>40000000</v>
      </c>
      <c r="L7" s="116" t="n">
        <v>40000000</v>
      </c>
      <c r="M7" s="116" t="n">
        <v>40000000</v>
      </c>
      <c r="N7" s="116" t="n">
        <v>40000000</v>
      </c>
      <c r="O7" s="116" t="n">
        <v>40000000</v>
      </c>
      <c r="P7" s="117" t="n">
        <f aca="false">ROUND(((C7+O7)+(SUM(D7:N7)*2))/24,3)</f>
        <v>40000000</v>
      </c>
    </row>
    <row r="8" customFormat="false" ht="13.5" hidden="false" customHeight="false" outlineLevel="0" collapsed="false">
      <c r="A8" s="110" t="n">
        <f aca="false">+A7+1</f>
        <v>4</v>
      </c>
      <c r="B8" s="118" t="s">
        <v>128</v>
      </c>
      <c r="C8" s="119" t="n">
        <f aca="false">SUM(C7:C7)</f>
        <v>40000000</v>
      </c>
      <c r="D8" s="119" t="n">
        <f aca="false">SUM(D7:D7)</f>
        <v>40000000</v>
      </c>
      <c r="E8" s="119" t="n">
        <f aca="false">SUM(E7:E7)</f>
        <v>40000000</v>
      </c>
      <c r="F8" s="119" t="n">
        <f aca="false">SUM(F7:F7)</f>
        <v>40000000</v>
      </c>
      <c r="G8" s="119" t="n">
        <f aca="false">SUM(G7:G7)</f>
        <v>40000000</v>
      </c>
      <c r="H8" s="119" t="n">
        <f aca="false">SUM(H7:H7)</f>
        <v>40000000</v>
      </c>
      <c r="I8" s="119" t="n">
        <f aca="false">SUM(I7:I7)</f>
        <v>40000000</v>
      </c>
      <c r="J8" s="119" t="n">
        <f aca="false">SUM(J7:J7)</f>
        <v>40000000</v>
      </c>
      <c r="K8" s="119" t="n">
        <f aca="false">SUM(K7:K7)</f>
        <v>40000000</v>
      </c>
      <c r="L8" s="119" t="n">
        <f aca="false">SUM(L7:L7)</f>
        <v>40000000</v>
      </c>
      <c r="M8" s="119" t="n">
        <f aca="false">SUM(M7:M7)</f>
        <v>40000000</v>
      </c>
      <c r="N8" s="119" t="n">
        <f aca="false">SUM(N7:N7)</f>
        <v>40000000</v>
      </c>
      <c r="O8" s="119" t="n">
        <f aca="false">SUM(O7:O7)</f>
        <v>40000000</v>
      </c>
      <c r="P8" s="120" t="n">
        <f aca="false">ROUND(((C8+O8)+(SUM(D8:N8)*2))/24,3)</f>
        <v>40000000</v>
      </c>
    </row>
    <row r="9" customFormat="false" ht="14.25" hidden="false" customHeight="false" outlineLevel="0" collapsed="false">
      <c r="A9" s="110" t="n">
        <f aca="false">+A8+1</f>
        <v>5</v>
      </c>
      <c r="B9" s="118"/>
      <c r="C9" s="121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3"/>
    </row>
    <row r="10" customFormat="false" ht="12.75" hidden="false" customHeight="false" outlineLevel="0" collapsed="false">
      <c r="A10" s="110" t="n">
        <f aca="false">+A9+1</f>
        <v>6</v>
      </c>
      <c r="B10" s="118" t="s">
        <v>129</v>
      </c>
      <c r="C10" s="118"/>
      <c r="D10" s="118" t="n">
        <f aca="false">+D5-C5</f>
        <v>31</v>
      </c>
      <c r="E10" s="118" t="n">
        <f aca="false">+E5-D5</f>
        <v>29</v>
      </c>
      <c r="F10" s="118" t="n">
        <f aca="false">+F5-E5</f>
        <v>31</v>
      </c>
      <c r="G10" s="124" t="n">
        <f aca="false">+G5-F5</f>
        <v>30</v>
      </c>
      <c r="H10" s="118" t="n">
        <f aca="false">+H5-G5</f>
        <v>31</v>
      </c>
      <c r="I10" s="118" t="n">
        <f aca="false">+I5-H5</f>
        <v>30</v>
      </c>
      <c r="J10" s="118" t="n">
        <f aca="false">+J5-I5</f>
        <v>31</v>
      </c>
      <c r="K10" s="118" t="n">
        <f aca="false">+K5-J5</f>
        <v>31</v>
      </c>
      <c r="L10" s="118" t="n">
        <f aca="false">+L5-K5</f>
        <v>30</v>
      </c>
      <c r="M10" s="118" t="n">
        <f aca="false">+M5-L5</f>
        <v>31</v>
      </c>
      <c r="N10" s="118" t="n">
        <f aca="false">+N5-M5</f>
        <v>30</v>
      </c>
      <c r="O10" s="118" t="n">
        <f aca="false">+O5-N5</f>
        <v>31</v>
      </c>
      <c r="P10" s="118" t="n">
        <f aca="false">SUM(C10:O10)</f>
        <v>366</v>
      </c>
    </row>
    <row r="11" customFormat="false" ht="12.75" hidden="false" customHeight="false" outlineLevel="0" collapsed="false">
      <c r="A11" s="110" t="n">
        <f aca="false">+A10+1</f>
        <v>7</v>
      </c>
      <c r="B11" s="125" t="s">
        <v>130</v>
      </c>
      <c r="C11" s="126"/>
      <c r="D11" s="126" t="n">
        <v>0.0513</v>
      </c>
      <c r="E11" s="126" t="n">
        <v>0.0513</v>
      </c>
      <c r="F11" s="126" t="n">
        <v>0.0513</v>
      </c>
      <c r="G11" s="126" t="n">
        <v>0.0463</v>
      </c>
      <c r="H11" s="126" t="n">
        <v>0.0463</v>
      </c>
      <c r="I11" s="126" t="n">
        <v>0.0463</v>
      </c>
      <c r="J11" s="126" t="n">
        <v>0.0413</v>
      </c>
      <c r="K11" s="126" t="n">
        <v>0.0413</v>
      </c>
      <c r="L11" s="126" t="n">
        <v>0.0413</v>
      </c>
      <c r="M11" s="126" t="n">
        <v>0.0388</v>
      </c>
      <c r="N11" s="126" t="n">
        <v>0.0388</v>
      </c>
      <c r="O11" s="126" t="n">
        <v>0.0388</v>
      </c>
      <c r="P11" s="126"/>
    </row>
    <row r="12" customFormat="false" ht="12.75" hidden="false" customHeight="false" outlineLevel="0" collapsed="false">
      <c r="A12" s="110" t="n">
        <f aca="false">+A11+1</f>
        <v>8</v>
      </c>
      <c r="B12" s="116" t="s">
        <v>131</v>
      </c>
      <c r="C12" s="118"/>
      <c r="D12" s="127" t="n">
        <f aca="false">AVERAGE(C7:D7)*(D11*D10/360)</f>
        <v>176700</v>
      </c>
      <c r="E12" s="127" t="n">
        <f aca="false">AVERAGE(D7:E7)*(E11*E10/360)</f>
        <v>165300</v>
      </c>
      <c r="F12" s="127" t="n">
        <f aca="false">AVERAGE(E7:F7)*(F11*F10/360)</f>
        <v>176700</v>
      </c>
      <c r="G12" s="127" t="n">
        <f aca="false">AVERAGE(F7:G7)*(G11*G10/360)</f>
        <v>154333.333333333</v>
      </c>
      <c r="H12" s="127" t="n">
        <f aca="false">AVERAGE(G7:H7)*(H11*H10/360)</f>
        <v>159477.777777778</v>
      </c>
      <c r="I12" s="127" t="n">
        <f aca="false">AVERAGE(H7:I7)*(I11*I10/360)</f>
        <v>154333.333333333</v>
      </c>
      <c r="J12" s="127" t="n">
        <f aca="false">AVERAGE(I7:J7)*(J11*J10/360)</f>
        <v>142255.555555556</v>
      </c>
      <c r="K12" s="127" t="n">
        <f aca="false">AVERAGE(J7:K7)*(K11*K10/360)</f>
        <v>142255.555555556</v>
      </c>
      <c r="L12" s="127" t="n">
        <f aca="false">AVERAGE(K7:L7)*(L11*L10/360)</f>
        <v>137666.666666667</v>
      </c>
      <c r="M12" s="127" t="n">
        <f aca="false">AVERAGE(L7:M7)*(M11*M10/360)</f>
        <v>133644.444444444</v>
      </c>
      <c r="N12" s="127" t="n">
        <f aca="false">AVERAGE(M7:N7)*(N11*N10/360)</f>
        <v>129333.333333333</v>
      </c>
      <c r="O12" s="127" t="n">
        <f aca="false">AVERAGE(N7:O7)*(O11*O10/360)</f>
        <v>133644.444444444</v>
      </c>
      <c r="P12" s="128" t="n">
        <f aca="false">SUM(C12:O12)</f>
        <v>1805644.44444444</v>
      </c>
    </row>
    <row r="13" customFormat="false" ht="13.5" hidden="false" customHeight="false" outlineLevel="0" collapsed="false">
      <c r="A13" s="110" t="n">
        <f aca="false">+A12+1</f>
        <v>9</v>
      </c>
      <c r="B13" s="118" t="s">
        <v>132</v>
      </c>
      <c r="C13" s="118"/>
      <c r="D13" s="129" t="n">
        <f aca="false">SUM(D12:D12)</f>
        <v>176700</v>
      </c>
      <c r="E13" s="129" t="n">
        <f aca="false">SUM(E12:E12)</f>
        <v>165300</v>
      </c>
      <c r="F13" s="129" t="n">
        <f aca="false">SUM(F12:F12)</f>
        <v>176700</v>
      </c>
      <c r="G13" s="129" t="n">
        <f aca="false">SUM(G12:G12)</f>
        <v>154333.333333333</v>
      </c>
      <c r="H13" s="129" t="n">
        <f aca="false">SUM(H12:H12)</f>
        <v>159477.777777778</v>
      </c>
      <c r="I13" s="129" t="n">
        <f aca="false">SUM(I12:I12)</f>
        <v>154333.333333333</v>
      </c>
      <c r="J13" s="129" t="n">
        <f aca="false">SUM(J12:J12)</f>
        <v>142255.555555556</v>
      </c>
      <c r="K13" s="129" t="n">
        <f aca="false">SUM(K12:K12)</f>
        <v>142255.555555556</v>
      </c>
      <c r="L13" s="129" t="n">
        <f aca="false">SUM(L12:L12)</f>
        <v>137666.666666667</v>
      </c>
      <c r="M13" s="129" t="n">
        <f aca="false">SUM(M12:M12)</f>
        <v>133644.444444444</v>
      </c>
      <c r="N13" s="129" t="n">
        <f aca="false">SUM(N12:N12)</f>
        <v>129333.333333333</v>
      </c>
      <c r="O13" s="129" t="n">
        <f aca="false">SUM(O12:O12)</f>
        <v>133644.444444444</v>
      </c>
      <c r="P13" s="129" t="n">
        <f aca="false">SUM(P12:P12)</f>
        <v>1805644.44444444</v>
      </c>
    </row>
    <row r="14" customFormat="false" ht="13.5" hidden="false" customHeight="false" outlineLevel="0" collapsed="false">
      <c r="A14" s="110" t="n">
        <f aca="false">+A13+1</f>
        <v>10</v>
      </c>
      <c r="B14" s="107" t="s">
        <v>133</v>
      </c>
      <c r="C14" s="107"/>
      <c r="D14" s="130" t="n">
        <f aca="false">(+D13)/((D8+C8)/2)*(360/D10)</f>
        <v>0.0513</v>
      </c>
      <c r="E14" s="130" t="n">
        <f aca="false">(+E13)/((E8+D8)/2)*(360/E10)</f>
        <v>0.0513</v>
      </c>
      <c r="F14" s="130" t="n">
        <f aca="false">(+F13)/((F8+E8)/2)*(360/F10)</f>
        <v>0.0513</v>
      </c>
      <c r="G14" s="130" t="n">
        <f aca="false">(+G13)/((G8+F8)/2)*(360/G10)</f>
        <v>0.0463</v>
      </c>
      <c r="H14" s="130" t="n">
        <f aca="false">(+H13)/((H8+G8)/2)*(360/H10)</f>
        <v>0.0463</v>
      </c>
      <c r="I14" s="130" t="n">
        <f aca="false">(+I13)/((I8+H8)/2)*(360/I10)</f>
        <v>0.0463</v>
      </c>
      <c r="J14" s="130" t="n">
        <f aca="false">(+J13)/((J8+I8)/2)*(360/J10)</f>
        <v>0.0413</v>
      </c>
      <c r="K14" s="130" t="n">
        <f aca="false">(+K13)/((K8+J8)/2)*(360/K10)</f>
        <v>0.0413</v>
      </c>
      <c r="L14" s="130" t="n">
        <f aca="false">(+L13)/((L8+K8)/2)*(360/L10)</f>
        <v>0.0413</v>
      </c>
      <c r="M14" s="130" t="n">
        <f aca="false">(+M13)/((M8+L8)/2)*(360/M10)</f>
        <v>0.0388</v>
      </c>
      <c r="N14" s="130" t="n">
        <f aca="false">(+N13)/((N8+M8)/2)*(360/N10)</f>
        <v>0.0388</v>
      </c>
      <c r="O14" s="130" t="n">
        <f aca="false">(+O13)/((O8+N8)/2)*(360/O10)</f>
        <v>0.0388</v>
      </c>
      <c r="P14" s="107"/>
    </row>
    <row r="15" customFormat="false" ht="12.75" hidden="false" customHeight="false" outlineLevel="0" collapsed="false">
      <c r="A15" s="110" t="n">
        <f aca="false">+A14+1</f>
        <v>11</v>
      </c>
      <c r="B15" s="107"/>
      <c r="C15" s="107"/>
      <c r="D15" s="130"/>
      <c r="E15" s="130"/>
      <c r="F15" s="130"/>
      <c r="G15" s="130"/>
      <c r="H15" s="130"/>
      <c r="I15" s="130"/>
      <c r="J15" s="130"/>
      <c r="K15" s="107" t="s">
        <v>134</v>
      </c>
      <c r="L15" s="131"/>
      <c r="M15" s="131"/>
      <c r="N15" s="107"/>
      <c r="O15" s="107"/>
      <c r="P15" s="130" t="n">
        <f aca="false">(+P13)/P8</f>
        <v>0.0451411111111111</v>
      </c>
    </row>
    <row r="16" customFormat="false" ht="12.75" hidden="false" customHeight="false" outlineLevel="0" collapsed="false">
      <c r="A16" s="110" t="n">
        <f aca="false">+A15+1</f>
        <v>12</v>
      </c>
      <c r="B16" s="107"/>
      <c r="C16" s="107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07"/>
      <c r="O16" s="107"/>
      <c r="P16" s="130"/>
    </row>
    <row r="17" customFormat="false" ht="12.75" hidden="false" customHeight="false" outlineLevel="0" collapsed="false">
      <c r="A17" s="110" t="n">
        <f aca="false">+A16+1</f>
        <v>13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</row>
    <row r="18" customFormat="false" ht="12.75" hidden="false" customHeight="false" outlineLevel="0" collapsed="false">
      <c r="A18" s="110" t="n">
        <f aca="false">+A17+1</f>
        <v>14</v>
      </c>
      <c r="B18" s="118"/>
      <c r="C18" s="118"/>
      <c r="D18" s="121"/>
      <c r="E18" s="118"/>
      <c r="F18" s="118"/>
      <c r="G18" s="124"/>
      <c r="H18" s="107"/>
      <c r="I18" s="107"/>
      <c r="J18" s="107"/>
      <c r="K18" s="107"/>
      <c r="L18" s="107"/>
      <c r="M18" s="107"/>
      <c r="N18" s="107"/>
      <c r="O18" s="107"/>
      <c r="P18" s="107"/>
    </row>
    <row r="19" customFormat="false" ht="12.75" hidden="false" customHeight="false" outlineLevel="0" collapsed="false">
      <c r="A19" s="110" t="n">
        <f aca="false">+A18+1</f>
        <v>15</v>
      </c>
      <c r="B19" s="132"/>
      <c r="C19" s="126"/>
      <c r="D19" s="126"/>
      <c r="E19" s="126"/>
      <c r="F19" s="126"/>
      <c r="G19" s="126"/>
      <c r="H19" s="107"/>
      <c r="I19" s="107"/>
      <c r="J19" s="107"/>
      <c r="K19" s="107"/>
      <c r="L19" s="107"/>
      <c r="M19" s="107"/>
      <c r="N19" s="107"/>
      <c r="O19" s="107"/>
      <c r="P19" s="133"/>
    </row>
    <row r="20" customFormat="false" ht="12.75" hidden="false" customHeight="false" outlineLevel="0" collapsed="false">
      <c r="A20" s="110" t="n">
        <f aca="false">+A19+1</f>
        <v>16</v>
      </c>
      <c r="B20" s="60"/>
      <c r="C20" s="57"/>
      <c r="D20" s="61"/>
      <c r="E20" s="57"/>
      <c r="F20" s="57"/>
      <c r="G20" s="57"/>
      <c r="H20" s="57"/>
      <c r="I20" s="57"/>
      <c r="J20" s="62"/>
      <c r="K20" s="57" t="s">
        <v>66</v>
      </c>
      <c r="L20" s="57"/>
      <c r="M20" s="60"/>
      <c r="N20" s="131"/>
      <c r="O20" s="131"/>
      <c r="P20" s="131"/>
    </row>
    <row r="21" customFormat="false" ht="12.75" hidden="false" customHeight="false" outlineLevel="0" collapsed="false">
      <c r="A21" s="110" t="n">
        <f aca="false">+A20+1</f>
        <v>17</v>
      </c>
      <c r="B21" s="60"/>
      <c r="C21" s="57" t="s">
        <v>68</v>
      </c>
      <c r="D21" s="61" t="s">
        <v>69</v>
      </c>
      <c r="E21" s="57" t="s">
        <v>70</v>
      </c>
      <c r="F21" s="57" t="s">
        <v>66</v>
      </c>
      <c r="G21" s="57" t="s">
        <v>71</v>
      </c>
      <c r="H21" s="60" t="s">
        <v>72</v>
      </c>
      <c r="I21" s="57" t="s">
        <v>73</v>
      </c>
      <c r="J21" s="62" t="s">
        <v>74</v>
      </c>
      <c r="K21" s="57" t="s">
        <v>75</v>
      </c>
      <c r="L21" s="57" t="s">
        <v>76</v>
      </c>
      <c r="M21" s="134"/>
      <c r="N21" s="131"/>
      <c r="O21" s="131"/>
      <c r="P21" s="131"/>
    </row>
    <row r="22" customFormat="false" ht="12.75" hidden="false" customHeight="false" outlineLevel="0" collapsed="false">
      <c r="A22" s="110" t="n">
        <f aca="false">+A21+1</f>
        <v>18</v>
      </c>
      <c r="B22" s="66" t="s">
        <v>78</v>
      </c>
      <c r="C22" s="67" t="s">
        <v>79</v>
      </c>
      <c r="D22" s="68" t="s">
        <v>80</v>
      </c>
      <c r="E22" s="67" t="s">
        <v>80</v>
      </c>
      <c r="F22" s="67" t="s">
        <v>46</v>
      </c>
      <c r="G22" s="67" t="s">
        <v>81</v>
      </c>
      <c r="H22" s="66" t="s">
        <v>82</v>
      </c>
      <c r="I22" s="67" t="s">
        <v>83</v>
      </c>
      <c r="J22" s="69" t="s">
        <v>69</v>
      </c>
      <c r="K22" s="135" t="n">
        <v>38351</v>
      </c>
      <c r="L22" s="67" t="s">
        <v>48</v>
      </c>
      <c r="M22" s="134"/>
      <c r="N22" s="131"/>
      <c r="O22" s="131"/>
      <c r="P22" s="131"/>
    </row>
    <row r="23" customFormat="false" ht="13.5" hidden="false" customHeight="true" outlineLevel="0" collapsed="false">
      <c r="A23" s="110" t="n">
        <f aca="false">+A22+1</f>
        <v>19</v>
      </c>
      <c r="B23" s="60" t="s">
        <v>84</v>
      </c>
      <c r="C23" s="57" t="s">
        <v>85</v>
      </c>
      <c r="D23" s="72" t="s">
        <v>86</v>
      </c>
      <c r="E23" s="57" t="s">
        <v>87</v>
      </c>
      <c r="F23" s="57" t="s">
        <v>88</v>
      </c>
      <c r="G23" s="57" t="s">
        <v>89</v>
      </c>
      <c r="H23" s="57" t="s">
        <v>90</v>
      </c>
      <c r="I23" s="57" t="s">
        <v>91</v>
      </c>
      <c r="J23" s="62" t="s">
        <v>92</v>
      </c>
      <c r="K23" s="57" t="s">
        <v>93</v>
      </c>
      <c r="L23" s="57" t="s">
        <v>122</v>
      </c>
      <c r="M23" s="84"/>
      <c r="N23" s="131"/>
      <c r="O23" s="131"/>
      <c r="P23" s="131"/>
    </row>
    <row r="24" customFormat="false" ht="12.75" hidden="false" customHeight="false" outlineLevel="0" collapsed="false">
      <c r="A24" s="110" t="n">
        <f aca="false">+A23+1</f>
        <v>20</v>
      </c>
      <c r="B24" s="115" t="s">
        <v>127</v>
      </c>
      <c r="C24" s="78" t="n">
        <f aca="false">+P15</f>
        <v>0.0451411111111111</v>
      </c>
      <c r="D24" s="74" t="n">
        <v>48730</v>
      </c>
      <c r="E24" s="74" t="n">
        <v>34122</v>
      </c>
      <c r="F24" s="55" t="n">
        <v>40000000</v>
      </c>
      <c r="G24" s="55" t="n">
        <v>1362388</v>
      </c>
      <c r="H24" s="55" t="n">
        <v>-2500000</v>
      </c>
      <c r="I24" s="55" t="n">
        <f aca="false">F24-G24-H24</f>
        <v>41137612</v>
      </c>
      <c r="J24" s="79" t="n">
        <f aca="false">YIELD(E24,D24,C24,I24/F24*100,100,2,0)</f>
        <v>0.0436314610587913</v>
      </c>
      <c r="K24" s="82" t="n">
        <f aca="false">F24</f>
        <v>40000000</v>
      </c>
      <c r="L24" s="82" t="n">
        <f aca="false">J24*K24</f>
        <v>1745258.44235165</v>
      </c>
      <c r="M24" s="84"/>
      <c r="N24" s="131"/>
      <c r="O24" s="131"/>
      <c r="P24" s="131"/>
    </row>
    <row r="25" customFormat="false" ht="12.75" hidden="false" customHeight="false" outlineLevel="0" collapsed="false">
      <c r="A25" s="110" t="n">
        <f aca="false">+A24+1</f>
        <v>21</v>
      </c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</row>
    <row r="26" customFormat="false" ht="12.75" hidden="false" customHeight="false" outlineLevel="0" collapsed="false">
      <c r="A26" s="110" t="n">
        <f aca="false">+A25+1</f>
        <v>22</v>
      </c>
      <c r="B26" s="126"/>
      <c r="C26" s="126"/>
      <c r="D26" s="126"/>
      <c r="E26" s="126"/>
      <c r="F26" s="126"/>
      <c r="G26" s="107"/>
      <c r="H26" s="107"/>
      <c r="I26" s="107"/>
      <c r="J26" s="107"/>
      <c r="K26" s="107"/>
      <c r="L26" s="107"/>
      <c r="M26" s="107"/>
      <c r="N26" s="107"/>
      <c r="O26" s="131"/>
      <c r="P26" s="131"/>
    </row>
    <row r="27" customFormat="false" ht="12.75" hidden="false" customHeight="false" outlineLevel="0" collapsed="false">
      <c r="A27" s="131"/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07"/>
      <c r="P27" s="131"/>
    </row>
    <row r="28" customFormat="false" ht="12.75" hidden="false" customHeight="false" outlineLevel="0" collapsed="false">
      <c r="A28" s="131"/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</row>
    <row r="29" customFormat="false" ht="12.75" hidden="false" customHeight="false" outlineLevel="0" collapsed="false">
      <c r="A29" s="131"/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</row>
    <row r="30" customFormat="false" ht="12.75" hidden="false" customHeight="false" outlineLevel="0" collapsed="false">
      <c r="A30" s="131"/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</row>
  </sheetData>
  <mergeCells count="3">
    <mergeCell ref="A1:P1"/>
    <mergeCell ref="A2:P2"/>
    <mergeCell ref="A3:P3"/>
  </mergeCells>
  <conditionalFormatting sqref="G15:G16 G18:G19 D24 G13 G8:G11">
    <cfRule type="expression" priority="2" aboveAverage="0" equalAverage="0" bottom="0" percent="0" rank="0" text="" dxfId="1">
      <formula>(G15&lt;#REF!)</formula>
    </cfRule>
  </conditionalFormatting>
  <printOptions headings="false" gridLines="false" gridLinesSet="true" horizontalCentered="false" verticalCentered="false"/>
  <pageMargins left="0.540277777777778" right="0.4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 No. __(MKM-2)</oddHeader>
    <oddFooter>&amp;RPage 4 of 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4.7"/>
    <col collapsed="false" customWidth="true" hidden="false" outlineLevel="0" max="2" min="2" style="131" width="24.28"/>
    <col collapsed="false" customWidth="true" hidden="false" outlineLevel="0" max="15" min="3" style="131" width="10.71"/>
    <col collapsed="false" customWidth="true" hidden="false" outlineLevel="0" max="16" min="16" style="131" width="12.56"/>
    <col collapsed="false" customWidth="false" hidden="false" outlineLevel="0" max="257" min="17" style="131" width="9.14"/>
  </cols>
  <sheetData>
    <row r="1" s="54" customFormat="true" ht="11.25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</row>
    <row r="2" s="54" customFormat="true" ht="11.25" hidden="false" customHeight="false" outlineLevel="0" collapsed="false">
      <c r="A2" s="52" t="s">
        <v>135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s="54" customFormat="true" ht="12.75" hidden="false" customHeight="true" outlineLevel="0" collapsed="false">
      <c r="A3" s="53" t="n">
        <v>38351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</row>
    <row r="4" customFormat="false" ht="12.75" hidden="false" customHeight="false" outlineLevel="0" collapsed="false">
      <c r="A4" s="107"/>
      <c r="B4" s="108"/>
      <c r="C4" s="109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</row>
    <row r="5" customFormat="false" ht="12.75" hidden="false" customHeight="false" outlineLevel="0" collapsed="false">
      <c r="A5" s="110" t="n">
        <v>1</v>
      </c>
      <c r="B5" s="107"/>
      <c r="C5" s="111" t="n">
        <v>37985</v>
      </c>
      <c r="D5" s="111" t="n">
        <f aca="false">EOMONTH(C5,1)</f>
        <v>38016</v>
      </c>
      <c r="E5" s="111" t="n">
        <f aca="false">EOMONTH(D5,1)</f>
        <v>38045</v>
      </c>
      <c r="F5" s="111" t="n">
        <f aca="false">EOMONTH(E5,1)</f>
        <v>38076</v>
      </c>
      <c r="G5" s="111" t="n">
        <f aca="false">EOMONTH(F5,1)</f>
        <v>38106</v>
      </c>
      <c r="H5" s="111" t="n">
        <f aca="false">EOMONTH(G5,1)</f>
        <v>38137</v>
      </c>
      <c r="I5" s="111" t="n">
        <f aca="false">EOMONTH(H5,1)</f>
        <v>38167</v>
      </c>
      <c r="J5" s="111" t="n">
        <f aca="false">EOMONTH(I5,1)</f>
        <v>38198</v>
      </c>
      <c r="K5" s="111" t="n">
        <f aca="false">EOMONTH(J5,1)</f>
        <v>38229</v>
      </c>
      <c r="L5" s="111" t="n">
        <f aca="false">EOMONTH(K5,1)</f>
        <v>38259</v>
      </c>
      <c r="M5" s="111" t="n">
        <f aca="false">EOMONTH(L5,1)</f>
        <v>38290</v>
      </c>
      <c r="N5" s="111" t="n">
        <f aca="false">EOMONTH(M5,1)</f>
        <v>38320</v>
      </c>
      <c r="O5" s="111" t="n">
        <f aca="false">EOMONTH(N5,1)</f>
        <v>38351</v>
      </c>
      <c r="P5" s="112" t="s">
        <v>121</v>
      </c>
    </row>
    <row r="6" customFormat="false" ht="12.75" hidden="false" customHeight="false" outlineLevel="0" collapsed="false">
      <c r="A6" s="110" t="n">
        <f aca="false">+A5+1</f>
        <v>2</v>
      </c>
      <c r="B6" s="60" t="s">
        <v>84</v>
      </c>
      <c r="C6" s="57" t="s">
        <v>85</v>
      </c>
      <c r="D6" s="72" t="s">
        <v>86</v>
      </c>
      <c r="E6" s="57" t="s">
        <v>87</v>
      </c>
      <c r="F6" s="57" t="s">
        <v>88</v>
      </c>
      <c r="G6" s="57" t="s">
        <v>89</v>
      </c>
      <c r="H6" s="57" t="s">
        <v>90</v>
      </c>
      <c r="I6" s="57" t="s">
        <v>91</v>
      </c>
      <c r="J6" s="62" t="s">
        <v>92</v>
      </c>
      <c r="K6" s="57" t="s">
        <v>93</v>
      </c>
      <c r="L6" s="57" t="s">
        <v>122</v>
      </c>
      <c r="M6" s="113" t="s">
        <v>123</v>
      </c>
      <c r="N6" s="113" t="s">
        <v>124</v>
      </c>
      <c r="O6" s="113" t="s">
        <v>125</v>
      </c>
      <c r="P6" s="113" t="s">
        <v>126</v>
      </c>
    </row>
    <row r="7" customFormat="false" ht="12.75" hidden="false" customHeight="false" outlineLevel="0" collapsed="false">
      <c r="A7" s="110" t="n">
        <f aca="false">+A6+1</f>
        <v>3</v>
      </c>
      <c r="B7" s="115" t="s">
        <v>136</v>
      </c>
      <c r="C7" s="116" t="n">
        <v>0</v>
      </c>
      <c r="D7" s="116" t="n">
        <v>0</v>
      </c>
      <c r="E7" s="116" t="n">
        <v>0</v>
      </c>
      <c r="F7" s="116" t="n">
        <v>0</v>
      </c>
      <c r="G7" s="116" t="n">
        <v>0</v>
      </c>
      <c r="H7" s="116" t="n">
        <v>0</v>
      </c>
      <c r="I7" s="116" t="n">
        <v>59672000</v>
      </c>
      <c r="J7" s="116" t="n">
        <v>64120000</v>
      </c>
      <c r="K7" s="116" t="n">
        <v>72126000</v>
      </c>
      <c r="L7" s="116" t="n">
        <v>11974000</v>
      </c>
      <c r="M7" s="116" t="n">
        <v>23887000</v>
      </c>
      <c r="N7" s="116" t="n">
        <v>17649000</v>
      </c>
      <c r="O7" s="116" t="n">
        <v>43490000</v>
      </c>
      <c r="P7" s="116" t="n">
        <f aca="false">ROUND(((C7+O7)+(SUM(D7:N7)*2))/24,3)</f>
        <v>22597750</v>
      </c>
    </row>
    <row r="8" customFormat="false" ht="12.75" hidden="false" customHeight="false" outlineLevel="0" collapsed="false">
      <c r="A8" s="110" t="n">
        <f aca="false">+A7+1</f>
        <v>4</v>
      </c>
      <c r="B8" s="118" t="s">
        <v>137</v>
      </c>
      <c r="C8" s="116" t="n">
        <v>85000000</v>
      </c>
      <c r="D8" s="116" t="n">
        <v>77609000</v>
      </c>
      <c r="E8" s="116" t="n">
        <v>53720000</v>
      </c>
      <c r="F8" s="116" t="n">
        <v>35326000</v>
      </c>
      <c r="G8" s="116" t="n">
        <v>38468000</v>
      </c>
      <c r="H8" s="116" t="n">
        <v>0</v>
      </c>
      <c r="I8" s="116" t="n">
        <v>54000000</v>
      </c>
      <c r="J8" s="116" t="n">
        <v>49000000</v>
      </c>
      <c r="K8" s="116" t="n">
        <v>49000000</v>
      </c>
      <c r="L8" s="116" t="n">
        <v>46000000</v>
      </c>
      <c r="M8" s="116" t="n">
        <v>49000000</v>
      </c>
      <c r="N8" s="116" t="n">
        <v>72000000</v>
      </c>
      <c r="O8" s="116" t="n">
        <v>85000000</v>
      </c>
      <c r="P8" s="116" t="n">
        <f aca="false">ROUND(((C8+O8)+(SUM(D8:N8)*2))/24,3)</f>
        <v>50760250</v>
      </c>
    </row>
    <row r="9" customFormat="false" ht="13.5" hidden="false" customHeight="false" outlineLevel="0" collapsed="false">
      <c r="A9" s="110" t="n">
        <f aca="false">+A8+1</f>
        <v>5</v>
      </c>
      <c r="B9" s="118" t="s">
        <v>128</v>
      </c>
      <c r="C9" s="119" t="n">
        <f aca="false">SUM(C7:C8)</f>
        <v>85000000</v>
      </c>
      <c r="D9" s="119" t="n">
        <f aca="false">SUM(D7:D8)</f>
        <v>77609000</v>
      </c>
      <c r="E9" s="119" t="n">
        <f aca="false">SUM(E7:E8)</f>
        <v>53720000</v>
      </c>
      <c r="F9" s="119" t="n">
        <f aca="false">SUM(F7:F8)</f>
        <v>35326000</v>
      </c>
      <c r="G9" s="119" t="n">
        <f aca="false">SUM(G7:G8)</f>
        <v>38468000</v>
      </c>
      <c r="H9" s="119" t="n">
        <f aca="false">SUM(H7:H8)</f>
        <v>0</v>
      </c>
      <c r="I9" s="119" t="n">
        <f aca="false">SUM(I7:I8)</f>
        <v>113672000</v>
      </c>
      <c r="J9" s="119" t="n">
        <f aca="false">SUM(J7:J8)</f>
        <v>113120000</v>
      </c>
      <c r="K9" s="119" t="n">
        <f aca="false">SUM(K7:K8)</f>
        <v>121126000</v>
      </c>
      <c r="L9" s="119" t="n">
        <f aca="false">SUM(L7:L8)</f>
        <v>57974000</v>
      </c>
      <c r="M9" s="119" t="n">
        <f aca="false">SUM(M7:M8)</f>
        <v>72887000</v>
      </c>
      <c r="N9" s="119" t="n">
        <f aca="false">SUM(N7:N8)</f>
        <v>89649000</v>
      </c>
      <c r="O9" s="119" t="n">
        <f aca="false">SUM(O7:O8)</f>
        <v>128490000</v>
      </c>
      <c r="P9" s="119" t="n">
        <f aca="false">ROUND(((C9+O9)+(SUM(D9:N9)*2))/24,3)</f>
        <v>73358000</v>
      </c>
    </row>
    <row r="10" customFormat="false" ht="14.25" hidden="false" customHeight="false" outlineLevel="0" collapsed="false">
      <c r="A10" s="110" t="n">
        <f aca="false">+A9+1</f>
        <v>6</v>
      </c>
      <c r="B10" s="118"/>
      <c r="C10" s="121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3"/>
    </row>
    <row r="11" customFormat="false" ht="12.75" hidden="false" customHeight="false" outlineLevel="0" collapsed="false">
      <c r="A11" s="110" t="n">
        <f aca="false">+A10+1</f>
        <v>7</v>
      </c>
      <c r="B11" s="118" t="s">
        <v>129</v>
      </c>
      <c r="C11" s="118"/>
      <c r="D11" s="118" t="n">
        <f aca="false">+D5-C5</f>
        <v>31</v>
      </c>
      <c r="E11" s="118" t="n">
        <f aca="false">+E5-D5</f>
        <v>29</v>
      </c>
      <c r="F11" s="118" t="n">
        <f aca="false">+F5-E5</f>
        <v>31</v>
      </c>
      <c r="G11" s="118" t="n">
        <f aca="false">+G5-F5</f>
        <v>30</v>
      </c>
      <c r="H11" s="118" t="n">
        <f aca="false">+H5-G5</f>
        <v>31</v>
      </c>
      <c r="I11" s="118" t="n">
        <f aca="false">+I5-H5</f>
        <v>30</v>
      </c>
      <c r="J11" s="118" t="n">
        <f aca="false">+J5-I5</f>
        <v>31</v>
      </c>
      <c r="K11" s="118" t="n">
        <f aca="false">+K5-J5</f>
        <v>31</v>
      </c>
      <c r="L11" s="118" t="n">
        <f aca="false">+L5-K5</f>
        <v>30</v>
      </c>
      <c r="M11" s="118" t="n">
        <f aca="false">+M5-L5</f>
        <v>31</v>
      </c>
      <c r="N11" s="118" t="n">
        <f aca="false">+N5-M5</f>
        <v>30</v>
      </c>
      <c r="O11" s="118" t="n">
        <f aca="false">+O5-N5</f>
        <v>31</v>
      </c>
      <c r="P11" s="118" t="n">
        <f aca="false">SUM(C11:O11)</f>
        <v>366</v>
      </c>
    </row>
    <row r="12" customFormat="false" ht="12.75" hidden="false" customHeight="false" outlineLevel="0" collapsed="false">
      <c r="A12" s="110" t="n">
        <f aca="false">+A11+1</f>
        <v>8</v>
      </c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</row>
    <row r="13" customFormat="false" ht="12.75" hidden="false" customHeight="false" outlineLevel="0" collapsed="false">
      <c r="A13" s="110" t="n">
        <f aca="false">+A12+1</f>
        <v>9</v>
      </c>
      <c r="B13" s="116" t="s">
        <v>138</v>
      </c>
      <c r="C13" s="118"/>
      <c r="D13" s="127" t="n">
        <f aca="false">AVERAGE(C7:D7)*(D19*D11/360)</f>
        <v>0</v>
      </c>
      <c r="E13" s="127" t="n">
        <f aca="false">AVERAGE(D7:E7)*(E19*E11/360)</f>
        <v>0</v>
      </c>
      <c r="F13" s="127" t="n">
        <f aca="false">AVERAGE(E7:F7)*(F19*F11/360)</f>
        <v>0</v>
      </c>
      <c r="G13" s="127" t="n">
        <f aca="false">AVERAGE(F7:G7)*(G19*G11/360)</f>
        <v>0</v>
      </c>
      <c r="H13" s="127" t="n">
        <f aca="false">AVERAGE(G7:H7)*(H19*H11/360)</f>
        <v>0</v>
      </c>
      <c r="I13" s="127" t="n">
        <f aca="false">AVERAGE(H7:I7)*(I19*I11/360)</f>
        <v>115117.233333333</v>
      </c>
      <c r="J13" s="127" t="n">
        <f aca="false">AVERAGE(I7:J7)*(J19*J11/360)</f>
        <v>220126.246666667</v>
      </c>
      <c r="K13" s="127" t="n">
        <f aca="false">AVERAGE(J7:K7)*(K19*K11/360)</f>
        <v>242271.880277778</v>
      </c>
      <c r="L13" s="127" t="n">
        <f aca="false">AVERAGE(K7:L7)*(L19*L11/360)</f>
        <v>144722.083333333</v>
      </c>
      <c r="M13" s="127" t="n">
        <f aca="false">AVERAGE(L7:M7)*(M19*M11/360)</f>
        <v>59907.7927777778</v>
      </c>
      <c r="N13" s="127" t="n">
        <f aca="false">AVERAGE(M7:N7)*(N19*N11/360)</f>
        <v>67149.8666666667</v>
      </c>
      <c r="O13" s="127" t="n">
        <f aca="false">AVERAGE(N7:O7)*(O19*O11/360)</f>
        <v>102136.096111111</v>
      </c>
      <c r="P13" s="127" t="n">
        <f aca="false">SUM(C13:O13)</f>
        <v>951431.199166667</v>
      </c>
    </row>
    <row r="14" customFormat="false" ht="12.75" hidden="false" customHeight="false" outlineLevel="0" collapsed="false">
      <c r="A14" s="110" t="n">
        <f aca="false">+A13+1</f>
        <v>10</v>
      </c>
      <c r="B14" s="118" t="s">
        <v>139</v>
      </c>
      <c r="C14" s="118"/>
      <c r="D14" s="127" t="n">
        <f aca="false">AVERAGE(C8:D8)*(D20*D$11/360)</f>
        <v>359162.62875</v>
      </c>
      <c r="E14" s="127" t="n">
        <f aca="false">AVERAGE(D8:E8)*(E20*E$11/360)</f>
        <v>271358.54625</v>
      </c>
      <c r="F14" s="127" t="n">
        <f aca="false">AVERAGE(E8:F8)*(F20*F$11/360)</f>
        <v>196680.3525</v>
      </c>
      <c r="G14" s="127" t="n">
        <f aca="false">AVERAGE(F8:G8)*(G20*G$11/360)</f>
        <v>142360.925</v>
      </c>
      <c r="H14" s="127" t="n">
        <f aca="false">AVERAGE(G8:H8)*(H20*H$11/360)</f>
        <v>76684.8894444445</v>
      </c>
      <c r="I14" s="127" t="n">
        <f aca="false">AVERAGE(H8:I8)*(I20*I$11/360)</f>
        <v>104175</v>
      </c>
      <c r="J14" s="127" t="n">
        <f aca="false">AVERAGE(I8:J8)*(J20*J$11/360)</f>
        <v>183154.027777778</v>
      </c>
      <c r="K14" s="127" t="n">
        <f aca="false">AVERAGE(J8:K8)*(K20*K$11/360)</f>
        <v>174263.055555556</v>
      </c>
      <c r="L14" s="127" t="n">
        <f aca="false">AVERAGE(K8:L8)*(L20*L$11/360)</f>
        <v>163479.166666667</v>
      </c>
      <c r="M14" s="127" t="n">
        <f aca="false">AVERAGE(L8:M8)*(M20*M$11/360)</f>
        <v>158702.777777778</v>
      </c>
      <c r="N14" s="127" t="n">
        <f aca="false">AVERAGE(M8:N8)*(N20*N$11/360)</f>
        <v>195616.666666667</v>
      </c>
      <c r="O14" s="127" t="n">
        <f aca="false">AVERAGE(N8:O8)*(O20*O$11/360)</f>
        <v>262277.222222222</v>
      </c>
      <c r="P14" s="136" t="n">
        <f aca="false">SUM(C14:O14)</f>
        <v>2287915.25861111</v>
      </c>
    </row>
    <row r="15" customFormat="false" ht="13.5" hidden="false" customHeight="false" outlineLevel="0" collapsed="false">
      <c r="A15" s="110" t="n">
        <f aca="false">+A14+1</f>
        <v>11</v>
      </c>
      <c r="B15" s="118" t="s">
        <v>140</v>
      </c>
      <c r="C15" s="118"/>
      <c r="D15" s="129" t="n">
        <f aca="false">SUM(D13:D14)</f>
        <v>359162.62875</v>
      </c>
      <c r="E15" s="129" t="n">
        <f aca="false">SUM(E13:E14)</f>
        <v>271358.54625</v>
      </c>
      <c r="F15" s="129" t="n">
        <f aca="false">SUM(F13:F14)</f>
        <v>196680.3525</v>
      </c>
      <c r="G15" s="129" t="n">
        <f aca="false">SUM(G13:G14)</f>
        <v>142360.925</v>
      </c>
      <c r="H15" s="129" t="n">
        <f aca="false">SUM(H13:H14)</f>
        <v>76684.8894444445</v>
      </c>
      <c r="I15" s="129" t="n">
        <f aca="false">SUM(I13:I14)</f>
        <v>219292.233333333</v>
      </c>
      <c r="J15" s="129" t="n">
        <f aca="false">SUM(J13:J14)</f>
        <v>403280.274444444</v>
      </c>
      <c r="K15" s="129" t="n">
        <f aca="false">SUM(K13:K14)</f>
        <v>416534.935833333</v>
      </c>
      <c r="L15" s="129" t="n">
        <f aca="false">SUM(L13:L14)</f>
        <v>308201.25</v>
      </c>
      <c r="M15" s="129" t="n">
        <f aca="false">SUM(M13:M14)</f>
        <v>218610.570555556</v>
      </c>
      <c r="N15" s="129" t="n">
        <f aca="false">SUM(N13:N14)</f>
        <v>262766.533333333</v>
      </c>
      <c r="O15" s="129" t="n">
        <f aca="false">SUM(O13:O14)</f>
        <v>364413.318333333</v>
      </c>
      <c r="P15" s="129" t="n">
        <f aca="false">SUM(P13:P14)</f>
        <v>3239346.45777778</v>
      </c>
    </row>
    <row r="16" customFormat="false" ht="13.5" hidden="false" customHeight="false" outlineLevel="0" collapsed="false">
      <c r="A16" s="110" t="n">
        <f aca="false">+A15+1</f>
        <v>12</v>
      </c>
      <c r="B16" s="107" t="s">
        <v>141</v>
      </c>
      <c r="C16" s="107"/>
      <c r="D16" s="130" t="n">
        <f aca="false">(+D15)/((D9+C9)/2)*(360/D11)</f>
        <v>0.0513</v>
      </c>
      <c r="E16" s="130" t="n">
        <f aca="false">(+E15)/((E9+D9)/2)*(360/E11)</f>
        <v>0.0513</v>
      </c>
      <c r="F16" s="130" t="n">
        <f aca="false">(+F15)/((F9+E9)/2)*(360/F11)</f>
        <v>0.0513</v>
      </c>
      <c r="G16" s="130" t="n">
        <f aca="false">(+G15)/((G9+F9)/2)*(360/G11)</f>
        <v>0.0463</v>
      </c>
      <c r="H16" s="130" t="n">
        <f aca="false">(+H15)/((H9+G9)/2)*(360/H11)</f>
        <v>0.0463</v>
      </c>
      <c r="I16" s="130" t="n">
        <f aca="false">(+I15)/((I9+H9)/2)*(360/I11)</f>
        <v>0.0463</v>
      </c>
      <c r="J16" s="130" t="n">
        <f aca="false">(+J15)/((J9+I9)/2)*(360/J11)</f>
        <v>0.0413</v>
      </c>
      <c r="K16" s="130" t="n">
        <f aca="false">(+K15)/((K9+J9)/2)*(360/K11)</f>
        <v>0.0413</v>
      </c>
      <c r="L16" s="130" t="n">
        <f aca="false">(+L15)/((L9+K9)/2)*(360/L11)</f>
        <v>0.0413</v>
      </c>
      <c r="M16" s="130" t="n">
        <f aca="false">(+M15)/((M9+L9)/2)*(360/M11)</f>
        <v>0.0388</v>
      </c>
      <c r="N16" s="130" t="n">
        <f aca="false">(+N15)/((N9+M9)/2)*(360/N11)</f>
        <v>0.0388</v>
      </c>
      <c r="O16" s="130" t="n">
        <f aca="false">(+O15)/((O9+N9)/2)*(360/O11)</f>
        <v>0.0388</v>
      </c>
      <c r="P16" s="107"/>
    </row>
    <row r="17" customFormat="false" ht="12.75" hidden="false" customHeight="false" outlineLevel="0" collapsed="false">
      <c r="A17" s="110" t="n">
        <f aca="false">+A16+1</f>
        <v>13</v>
      </c>
      <c r="B17" s="107"/>
      <c r="C17" s="107"/>
      <c r="D17" s="130"/>
      <c r="E17" s="130"/>
      <c r="F17" s="130"/>
      <c r="G17" s="130"/>
      <c r="H17" s="130"/>
      <c r="I17" s="130"/>
      <c r="J17" s="130"/>
      <c r="K17" s="130"/>
      <c r="L17" s="130"/>
      <c r="M17" s="107" t="s">
        <v>142</v>
      </c>
      <c r="O17" s="107"/>
      <c r="P17" s="130" t="n">
        <f aca="false">(+P15)/P9</f>
        <v>0.0441580530791158</v>
      </c>
    </row>
    <row r="18" customFormat="false" ht="12.75" hidden="false" customHeight="false" outlineLevel="0" collapsed="false">
      <c r="A18" s="110" t="n">
        <f aca="false">+A17+1</f>
        <v>14</v>
      </c>
      <c r="B18" s="107"/>
      <c r="C18" s="107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07"/>
      <c r="O18" s="107"/>
      <c r="P18" s="130"/>
    </row>
    <row r="19" customFormat="false" ht="12.75" hidden="false" customHeight="false" outlineLevel="0" collapsed="false">
      <c r="A19" s="110" t="n">
        <f aca="false">+A18+1</f>
        <v>15</v>
      </c>
      <c r="B19" s="125" t="s">
        <v>143</v>
      </c>
      <c r="C19" s="126"/>
      <c r="D19" s="126" t="n">
        <v>0.0513</v>
      </c>
      <c r="E19" s="126" t="n">
        <v>0.0513</v>
      </c>
      <c r="F19" s="126" t="n">
        <v>0.0513</v>
      </c>
      <c r="G19" s="126" t="n">
        <v>0.0463</v>
      </c>
      <c r="H19" s="126" t="n">
        <v>0.0463</v>
      </c>
      <c r="I19" s="126" t="n">
        <v>0.0463</v>
      </c>
      <c r="J19" s="126" t="n">
        <v>0.0413</v>
      </c>
      <c r="K19" s="126" t="n">
        <v>0.0413</v>
      </c>
      <c r="L19" s="126" t="n">
        <v>0.0413</v>
      </c>
      <c r="M19" s="126" t="n">
        <v>0.0388</v>
      </c>
      <c r="N19" s="126" t="n">
        <v>0.0388</v>
      </c>
      <c r="O19" s="126" t="n">
        <v>0.0388</v>
      </c>
      <c r="P19" s="126"/>
    </row>
    <row r="20" customFormat="false" ht="12.75" hidden="false" customHeight="false" outlineLevel="0" collapsed="false">
      <c r="A20" s="110" t="n">
        <f aca="false">+A19+1</f>
        <v>16</v>
      </c>
      <c r="B20" s="125" t="s">
        <v>144</v>
      </c>
      <c r="C20" s="126"/>
      <c r="D20" s="126" t="n">
        <v>0.0513</v>
      </c>
      <c r="E20" s="126" t="n">
        <v>0.0513</v>
      </c>
      <c r="F20" s="126" t="n">
        <v>0.0513</v>
      </c>
      <c r="G20" s="126" t="n">
        <v>0.0463</v>
      </c>
      <c r="H20" s="126" t="n">
        <v>0.0463</v>
      </c>
      <c r="I20" s="126" t="n">
        <v>0.0463</v>
      </c>
      <c r="J20" s="126" t="n">
        <v>0.0413</v>
      </c>
      <c r="K20" s="126" t="n">
        <v>0.0413</v>
      </c>
      <c r="L20" s="126" t="n">
        <v>0.0413</v>
      </c>
      <c r="M20" s="126" t="n">
        <v>0.0388</v>
      </c>
      <c r="N20" s="126" t="n">
        <v>0.0388</v>
      </c>
      <c r="O20" s="126" t="n">
        <v>0.0388</v>
      </c>
      <c r="P20" s="126"/>
    </row>
    <row r="21" customFormat="false" ht="12.75" hidden="false" customHeight="false" outlineLevel="0" collapsed="false">
      <c r="A21" s="110" t="n">
        <f aca="false">+A20+1</f>
        <v>17</v>
      </c>
      <c r="B21" s="118"/>
      <c r="C21" s="118"/>
      <c r="D21" s="121"/>
      <c r="E21" s="118"/>
      <c r="F21" s="118"/>
      <c r="G21" s="118"/>
      <c r="H21" s="107"/>
      <c r="I21" s="107"/>
      <c r="J21" s="107"/>
      <c r="K21" s="107"/>
      <c r="L21" s="107"/>
      <c r="M21" s="107"/>
      <c r="N21" s="107"/>
      <c r="O21" s="107"/>
      <c r="P21" s="107"/>
    </row>
    <row r="22" customFormat="false" ht="12.75" hidden="false" customHeight="false" outlineLevel="0" collapsed="false">
      <c r="A22" s="110" t="n">
        <f aca="false">+A21+1</f>
        <v>18</v>
      </c>
      <c r="B22" s="115" t="s">
        <v>145</v>
      </c>
      <c r="C22" s="116"/>
      <c r="D22" s="116" t="n">
        <v>46400000</v>
      </c>
      <c r="E22" s="116" t="n">
        <v>37900000</v>
      </c>
      <c r="F22" s="116" t="n">
        <v>36600000</v>
      </c>
      <c r="G22" s="116" t="n">
        <v>39700000</v>
      </c>
      <c r="H22" s="116" t="n">
        <v>35900000</v>
      </c>
      <c r="I22" s="116" t="n">
        <v>32600000</v>
      </c>
      <c r="J22" s="116" t="n">
        <v>35400000</v>
      </c>
      <c r="K22" s="116" t="n">
        <v>37400000</v>
      </c>
      <c r="L22" s="116" t="n">
        <v>40200000</v>
      </c>
      <c r="M22" s="116" t="n">
        <v>40200000</v>
      </c>
      <c r="N22" s="116" t="n">
        <v>50500000</v>
      </c>
      <c r="O22" s="116" t="n">
        <v>61300000</v>
      </c>
      <c r="P22" s="133"/>
    </row>
    <row r="23" customFormat="false" ht="12.75" hidden="false" customHeight="false" outlineLevel="0" collapsed="false">
      <c r="A23" s="110" t="n">
        <f aca="false">+A22+1</f>
        <v>19</v>
      </c>
      <c r="B23" s="115" t="s">
        <v>146</v>
      </c>
      <c r="C23" s="137"/>
      <c r="D23" s="116" t="n">
        <f aca="false">(+D22*0.00375/365*D11)+(295000000*0.001/360*D11)</f>
        <v>40180.8599695586</v>
      </c>
      <c r="E23" s="116" t="n">
        <f aca="false">(+E22*0.00375/365*E11)+(295000000*0.001/360*E11)</f>
        <v>35056.0121765601</v>
      </c>
      <c r="F23" s="116" t="n">
        <f aca="false">(+F22*0.00375/365*F11)+(295000000*0.001/360*F11)</f>
        <v>37059.6270928463</v>
      </c>
      <c r="G23" s="116" t="n">
        <f aca="false">(+G22*0.00375/365*G11)+(295000000*0.001/360*G11)</f>
        <v>36819.6347031963</v>
      </c>
      <c r="H23" s="116" t="n">
        <f aca="false">(+H22*0.00375/365*H11)+(295000000*0.001/360*H11)</f>
        <v>36836.6818873668</v>
      </c>
      <c r="I23" s="116" t="n">
        <f aca="false">(+I22*0.00375/365*I11)+(295000000*0.001/360*I11)</f>
        <v>34631.2785388128</v>
      </c>
      <c r="J23" s="116" t="n">
        <f aca="false">(+J22*0.00375/365*J11)+(295000000*0.001/360*J11)</f>
        <v>36677.4353120244</v>
      </c>
      <c r="K23" s="116" t="n">
        <f aca="false">(+K22*0.00375/365*K11)+(295000000*0.001/360*K11)</f>
        <v>37314.4216133942</v>
      </c>
      <c r="L23" s="116" t="n">
        <f aca="false">(+L22*0.00375/365*L11)+(295000000*0.001/360*L11)</f>
        <v>36973.7442922375</v>
      </c>
      <c r="M23" s="116" t="n">
        <f aca="false">(+M22*0.00375/365*M11)+(295000000*0.001/360*M11)</f>
        <v>38206.202435312</v>
      </c>
      <c r="N23" s="116" t="n">
        <f aca="false">(+N22*0.00375/365*N11)+(295000000*0.001/360*N11)</f>
        <v>40148.401826484</v>
      </c>
      <c r="O23" s="116" t="n">
        <f aca="false">(+O22*0.00375/365*O11)+(295000000*0.001/360*O11)</f>
        <v>44926.4079147641</v>
      </c>
      <c r="P23" s="133" t="n">
        <f aca="false">SUM(D23:O23)</f>
        <v>454830.707762557</v>
      </c>
    </row>
    <row r="24" customFormat="false" ht="12.75" hidden="false" customHeight="false" outlineLevel="0" collapsed="false">
      <c r="A24" s="110" t="n">
        <f aca="false">+A23+1</f>
        <v>20</v>
      </c>
      <c r="B24" s="115" t="s">
        <v>147</v>
      </c>
      <c r="C24" s="137"/>
      <c r="D24" s="116" t="n">
        <v>39527.63</v>
      </c>
      <c r="E24" s="116" t="n">
        <v>39527.63</v>
      </c>
      <c r="F24" s="116" t="n">
        <v>39527.63</v>
      </c>
      <c r="G24" s="116" t="n">
        <v>39527.63</v>
      </c>
      <c r="H24" s="116" t="n">
        <v>39527.63</v>
      </c>
      <c r="I24" s="116" t="n">
        <v>39527.63</v>
      </c>
      <c r="J24" s="116" t="n">
        <v>39527.63</v>
      </c>
      <c r="K24" s="116" t="n">
        <v>39527.63</v>
      </c>
      <c r="L24" s="116" t="n">
        <v>39527.63</v>
      </c>
      <c r="M24" s="116" t="n">
        <v>39527.63</v>
      </c>
      <c r="N24" s="116" t="n">
        <v>39527.63</v>
      </c>
      <c r="O24" s="116" t="n">
        <v>39527.63</v>
      </c>
      <c r="P24" s="133" t="n">
        <f aca="false">SUM(D24:O24)</f>
        <v>474331.56</v>
      </c>
    </row>
    <row r="25" customFormat="false" ht="12.75" hidden="false" customHeight="false" outlineLevel="0" collapsed="false">
      <c r="A25" s="110" t="n">
        <f aca="false">+A24+1</f>
        <v>21</v>
      </c>
      <c r="B25" s="115" t="s">
        <v>148</v>
      </c>
      <c r="C25" s="138"/>
      <c r="D25" s="116" t="n">
        <v>2701</v>
      </c>
      <c r="E25" s="116" t="n">
        <v>2701</v>
      </c>
      <c r="F25" s="116" t="n">
        <v>2701</v>
      </c>
      <c r="G25" s="116" t="n">
        <v>2701</v>
      </c>
      <c r="H25" s="116" t="n">
        <v>2701</v>
      </c>
      <c r="I25" s="116" t="n">
        <v>2701</v>
      </c>
      <c r="J25" s="116" t="n">
        <v>2701</v>
      </c>
      <c r="K25" s="116" t="n">
        <v>2701</v>
      </c>
      <c r="L25" s="116" t="n">
        <v>2701</v>
      </c>
      <c r="M25" s="116" t="n">
        <v>2701</v>
      </c>
      <c r="N25" s="116" t="n">
        <v>2701</v>
      </c>
      <c r="O25" s="116" t="n">
        <v>2701</v>
      </c>
      <c r="P25" s="133" t="n">
        <f aca="false">SUM(D25:O25)</f>
        <v>32412</v>
      </c>
    </row>
    <row r="26" customFormat="false" ht="12.75" hidden="false" customHeight="false" outlineLevel="0" collapsed="false">
      <c r="A26" s="110" t="n">
        <f aca="false">+A25+1</f>
        <v>22</v>
      </c>
      <c r="B26" s="115" t="s">
        <v>149</v>
      </c>
      <c r="D26" s="116" t="n">
        <f aca="false">(+D8*0.00225/360*D11)+(86700000*0.001/360*D11)</f>
        <v>22502.5770833333</v>
      </c>
      <c r="E26" s="116" t="n">
        <f aca="false">(+E8*0.00225/360*E11)+(86700000*0.001/360*E11)</f>
        <v>16720.9166666667</v>
      </c>
      <c r="F26" s="116" t="n">
        <f aca="false">(+F8*0.00225/360*F11)+(86700000*0.001/360*F11)</f>
        <v>14310.2458333333</v>
      </c>
      <c r="G26" s="116" t="n">
        <f aca="false">(+G8*0.003/360*G11)+(86700000*0.00125/360*G11)</f>
        <v>18648.25</v>
      </c>
      <c r="H26" s="116" t="n">
        <f aca="false">(+H8*0.003/360*H11)+(86700000*0.00125/360*H11)</f>
        <v>9332.29166666667</v>
      </c>
      <c r="I26" s="116" t="n">
        <f aca="false">(+I8*0.003/360*I11)+(86700000*0.00125/360*I11)</f>
        <v>22531.25</v>
      </c>
      <c r="J26" s="116" t="n">
        <f aca="false">(+J8*0.003/360*J11)+(86700000*0.00125/360*J11)</f>
        <v>21990.625</v>
      </c>
      <c r="K26" s="116" t="n">
        <f aca="false">(+K8*0.003/360*K11)+(86700000*0.00125/360*K11)</f>
        <v>21990.625</v>
      </c>
      <c r="L26" s="116" t="n">
        <f aca="false">(+L8*0.003/360*L11)+(86700000*0.00125/360*L11)</f>
        <v>20531.25</v>
      </c>
      <c r="M26" s="116" t="n">
        <f aca="false">(+M8*0.003/360*M11)+(86700000*0.00125/360*M11)</f>
        <v>21990.625</v>
      </c>
      <c r="N26" s="116" t="n">
        <f aca="false">(+N8*0.003/360*N11)+(86700000*0.00125/360*N11)</f>
        <v>27031.25</v>
      </c>
      <c r="O26" s="116" t="n">
        <f aca="false">(+O8*0.003/360*O11)+(86700000*0.00125/360*O11)</f>
        <v>31290.625</v>
      </c>
      <c r="P26" s="139" t="n">
        <f aca="false">SUM(D26:O26)</f>
        <v>248870.53125</v>
      </c>
    </row>
    <row r="27" customFormat="false" ht="12.75" hidden="false" customHeight="false" outlineLevel="0" collapsed="false">
      <c r="A27" s="113"/>
      <c r="B27" s="132"/>
      <c r="C27" s="126"/>
      <c r="D27" s="126"/>
      <c r="E27" s="126"/>
      <c r="F27" s="126"/>
      <c r="G27" s="126"/>
      <c r="H27" s="107"/>
      <c r="I27" s="107"/>
      <c r="J27" s="107"/>
      <c r="K27" s="107"/>
      <c r="L27" s="107"/>
      <c r="M27" s="107"/>
      <c r="N27" s="107"/>
      <c r="O27" s="107"/>
      <c r="P27" s="133" t="n">
        <f aca="false">SUM(P22:P26)</f>
        <v>1210444.79901256</v>
      </c>
    </row>
    <row r="28" customFormat="false" ht="12.75" hidden="false" customHeight="false" outlineLevel="0" collapsed="false">
      <c r="A28" s="110"/>
      <c r="P28" s="107"/>
    </row>
    <row r="29" customFormat="false" ht="12.75" hidden="false" customHeight="false" outlineLevel="0" collapsed="false">
      <c r="A29" s="110"/>
      <c r="O29" s="140" t="s">
        <v>150</v>
      </c>
      <c r="P29" s="133" t="n">
        <f aca="false">+P27+P15</f>
        <v>4449791.25679034</v>
      </c>
    </row>
    <row r="30" customFormat="false" ht="12.75" hidden="false" customHeight="false" outlineLevel="0" collapsed="false">
      <c r="A30" s="110"/>
      <c r="O30" s="140" t="s">
        <v>151</v>
      </c>
      <c r="P30" s="133" t="n">
        <f aca="false">+P9</f>
        <v>73358000</v>
      </c>
    </row>
    <row r="31" customFormat="false" ht="13.5" hidden="false" customHeight="true" outlineLevel="0" collapsed="false">
      <c r="A31" s="110"/>
      <c r="B31" s="141"/>
      <c r="C31" s="126"/>
      <c r="D31" s="126"/>
      <c r="E31" s="126"/>
      <c r="F31" s="126"/>
      <c r="G31" s="126"/>
      <c r="H31" s="107"/>
      <c r="I31" s="107"/>
      <c r="J31" s="107"/>
      <c r="K31" s="107"/>
      <c r="L31" s="107"/>
      <c r="M31" s="107"/>
      <c r="O31" s="140" t="s">
        <v>152</v>
      </c>
      <c r="P31" s="130" t="n">
        <f aca="false">+P29/P30</f>
        <v>0.0606585683468788</v>
      </c>
    </row>
    <row r="32" customFormat="false" ht="12.75" hidden="false" customHeight="false" outlineLevel="0" collapsed="false">
      <c r="A32" s="110"/>
      <c r="B32" s="118" t="s">
        <v>153</v>
      </c>
      <c r="C32" s="107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</row>
    <row r="33" customFormat="false" ht="15.75" hidden="false" customHeight="false" outlineLevel="0" collapsed="false">
      <c r="A33" s="142"/>
      <c r="B33" s="118" t="s">
        <v>154</v>
      </c>
      <c r="P33" s="143"/>
    </row>
    <row r="35" customFormat="false" ht="12.75" hidden="false" customHeight="false" outlineLevel="0" collapsed="false">
      <c r="B35" s="144"/>
      <c r="C35" s="126"/>
      <c r="D35" s="126"/>
      <c r="E35" s="126"/>
      <c r="F35" s="126"/>
      <c r="G35" s="126"/>
      <c r="H35" s="107"/>
      <c r="I35" s="107"/>
      <c r="J35" s="107"/>
      <c r="K35" s="107"/>
      <c r="L35" s="107"/>
      <c r="M35" s="107"/>
      <c r="N35" s="107"/>
      <c r="O35" s="107"/>
    </row>
    <row r="36" customFormat="false" ht="12.75" hidden="false" customHeight="false" outlineLevel="0" collapsed="false">
      <c r="P36" s="107"/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.55" right="0.420138888888889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 No. __(MKM-2)</oddHeader>
    <oddFooter>&amp;RPage 5 of 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7:14:21Z</dcterms:created>
  <dc:creator>Talia Wilson</dc:creator>
  <dc:description/>
  <dc:language>en-US</dc:language>
  <cp:lastModifiedBy>jocarlson</cp:lastModifiedBy>
  <cp:lastPrinted>2008-02-20T23:26:53Z</cp:lastPrinted>
  <dcterms:modified xsi:type="dcterms:W3CDTF">2008-03-04T22:4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3-04T00:00:00Z</vt:lpwstr>
  </property>
  <property fmtid="{D5CDD505-2E9C-101B-9397-08002B2CF9AE}" pid="6" name="DocketNumber">
    <vt:lpwstr>080417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3-04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