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Washington" sheetId="1" state="visible" r:id="rId2"/>
    <sheet name="CLEC" sheetId="2" state="hidden" r:id="rId3"/>
    <sheet name="CCSAC" sheetId="3" state="hidden" r:id="rId4"/>
    <sheet name="COLLO" sheetId="4" state="hidden" r:id="rId5"/>
    <sheet name="EUDIT" sheetId="5" state="hidden" r:id="rId6"/>
    <sheet name="UDIT" sheetId="6" state="hidden" r:id="rId7"/>
    <sheet name="UBL" sheetId="7" state="hidden" r:id="rId8"/>
    <sheet name="UNEP" sheetId="8" state="hidden" r:id="rId9"/>
    <sheet name="TransitLocal" sheetId="9" state="hidden" r:id="rId10"/>
    <sheet name="CRIS Validation" sheetId="10" state="hidden" r:id="rId11"/>
    <sheet name="IABS Validation" sheetId="11" state="hidden" r:id="rId12"/>
    <sheet name="Transit Toll" sheetId="12" state="hidden" r:id="rId13"/>
  </sheets>
  <externalReferences>
    <externalReference r:id="rId14"/>
    <externalReference r:id="rId15"/>
    <externalReference r:id="rId16"/>
  </externalReferences>
  <definedNames>
    <definedName function="false" hidden="true" localSheetId="3" name="_xlnm._FilterDatabase" vbProcedure="false">COLLO!$A$1:$AF$437</definedName>
    <definedName function="false" hidden="false" localSheetId="0" name="_xlnm.Print_Area" vbProcedure="false">Washington!$A$1:$K$1120</definedName>
    <definedName function="false" hidden="false" name="Utah" vbProcedure="false">'[1]'!$Z$14</definedName>
    <definedName function="false" hidden="false" localSheetId="5" name="Utah" vbProcedure="false">'[2]'!$Z$14</definedName>
    <definedName function="false" hidden="false" localSheetId="6" name="Utah" vbProcedure="false">'[2]'!$Z$14</definedName>
    <definedName function="false" hidden="false" localSheetId="7" name="Uta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 uniqueCount="1510">
  <si>
    <t xml:space="preserve">Recurring</t>
  </si>
  <si>
    <t xml:space="preserve">Non- Recurring</t>
  </si>
  <si>
    <t xml:space="preserve">Notes</t>
  </si>
  <si>
    <t xml:space="preserve">Changed?</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7.2.3</t>
  </si>
  <si>
    <t xml:space="preserve">Channel Regeneration </t>
  </si>
  <si>
    <t xml:space="preserve">DS1 Regeneration</t>
  </si>
  <si>
    <t xml:space="preserve">DS3 Regeneration</t>
  </si>
  <si>
    <t xml:space="preserve">7.2.4</t>
  </si>
  <si>
    <t xml:space="preserve">Interconnection Tie Pairs (ITP) – Per Connection</t>
  </si>
  <si>
    <t xml:space="preserve">DS0</t>
  </si>
  <si>
    <t xml:space="preserve">Recurring Fixed</t>
  </si>
  <si>
    <t xml:space="preserve">Recurring Per Mile</t>
  </si>
  <si>
    <t xml:space="preserve">Nonrecurring</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Under Development</t>
  </si>
  <si>
    <t xml:space="preserve">7.5.2</t>
  </si>
  <si>
    <t xml:space="preserve">DS1 Interface, Each Additional Trunk</t>
  </si>
  <si>
    <t xml:space="preserve">7.5.3</t>
  </si>
  <si>
    <t xml:space="preserve">DS3 Interface, First Trunk</t>
  </si>
  <si>
    <t xml:space="preserve">7.5.4</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Tandem Transmission, Minute of Use</t>
  </si>
  <si>
    <t xml:space="preserve">0 to 8 Miles</t>
  </si>
  <si>
    <t xml:space="preserve">8 to 25 Miles</t>
  </si>
  <si>
    <t xml:space="preserve">25 to 50 Miles</t>
  </si>
  <si>
    <t xml:space="preserve">Over 50 Miles</t>
  </si>
  <si>
    <t xml:space="preserve">Local Traffic-FCC-ISP Rate Caps</t>
  </si>
  <si>
    <t xml:space="preserve">7.7.1</t>
  </si>
  <si>
    <t xml:space="preserve">MOU for 6 mo. June 14-Dec. 13,2001</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ross-Connect, per Fiber </t>
  </si>
  <si>
    <t xml:space="preserve">Express,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8.1.8</t>
  </si>
  <si>
    <t xml:space="preserve">Collocation Terminations</t>
  </si>
  <si>
    <t xml:space="preserve">Block Terminations</t>
  </si>
  <si>
    <t xml:space="preserve">Per Termination</t>
  </si>
  <si>
    <t xml:space="preserve">OCn Termination</t>
  </si>
  <si>
    <t xml:space="preserve">OCn Terminations, Per 12 Fibers</t>
  </si>
  <si>
    <t xml:space="preserve">Cable Racking for OCn Terminations, 1st 12 Fiber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Maintenance Labor, per half hour </t>
  </si>
  <si>
    <t xml:space="preserve">After Hours Rate</t>
  </si>
  <si>
    <t xml:space="preserve">8.2.2</t>
  </si>
  <si>
    <t xml:space="preserve">Training Labor, per half hour </t>
  </si>
  <si>
    <t xml:space="preserve">8.2.3</t>
  </si>
  <si>
    <t xml:space="preserve">Engineering Labor, per half hour </t>
  </si>
  <si>
    <t xml:space="preserve">8.2.4</t>
  </si>
  <si>
    <t xml:space="preserve">Installation Labor, per half hour </t>
  </si>
  <si>
    <t xml:space="preserve"> </t>
  </si>
  <si>
    <t xml:space="preserve">8.2.5</t>
  </si>
  <si>
    <t xml:space="preserve">Repair of Equipment</t>
  </si>
  <si>
    <t xml:space="preserve">During business hours</t>
  </si>
  <si>
    <t xml:space="preserve">After Business Hours</t>
  </si>
  <si>
    <t xml:space="preserve">8.2.6</t>
  </si>
  <si>
    <t xml:space="preserve">Floor Space Lease, per Square Foot  </t>
  </si>
  <si>
    <t xml:space="preserve">8.2.7</t>
  </si>
  <si>
    <t xml:space="preserve">Equipment Bay -recurring, per Shelf</t>
  </si>
  <si>
    <t xml:space="preserve">Caged Physical Collocation</t>
  </si>
  <si>
    <t xml:space="preserve">8.3.1</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2</t>
  </si>
  <si>
    <t xml:space="preserve">Floor Space Lease, per square foot  </t>
  </si>
  <si>
    <t xml:space="preserve">8.3.3</t>
  </si>
  <si>
    <t xml:space="preserve">-48 Volt DC Power Cable – Change to Standard Design, per Initial Power Feed</t>
  </si>
  <si>
    <t xml:space="preserve">20 Amp Feed</t>
  </si>
  <si>
    <t xml:space="preserve">8 and 9</t>
  </si>
  <si>
    <t xml:space="preserve">30 Amp Feed</t>
  </si>
  <si>
    <t xml:space="preserve">40 Amp Feed</t>
  </si>
  <si>
    <t xml:space="preserve">60 Amp Feed</t>
  </si>
  <si>
    <t xml:space="preserve">N/A</t>
  </si>
  <si>
    <t xml:space="preserve">100 Amp Feed </t>
  </si>
  <si>
    <t xml:space="preserve">200 Amp Feed</t>
  </si>
  <si>
    <t xml:space="preserve">300 Amp Feed </t>
  </si>
  <si>
    <t xml:space="preserve">400 Amp Feed </t>
  </si>
  <si>
    <t xml:space="preserve">8.3.4</t>
  </si>
  <si>
    <t xml:space="preserve">-48 Volt DC Power Cable, per Additional Feed</t>
  </si>
  <si>
    <t xml:space="preserve">8.3.5</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Space Construction  (2 Bays, 140 Power Ca)</t>
  </si>
  <si>
    <t xml:space="preserve">8.4.2</t>
  </si>
  <si>
    <t xml:space="preserve">Site Preparation </t>
  </si>
  <si>
    <t xml:space="preserve">8.4.3</t>
  </si>
  <si>
    <t xml:space="preserve">Floor Space Lease, per square foot</t>
  </si>
  <si>
    <t xml:space="preserve">8.4.4</t>
  </si>
  <si>
    <t xml:space="preserve">-48 Volt DC Power Cable – Change to Standard Design, per Initial Feed </t>
  </si>
  <si>
    <t xml:space="preserve">8.4.5</t>
  </si>
  <si>
    <t xml:space="preserve">8.4.6</t>
  </si>
  <si>
    <t xml:space="preserve">Each Additional Bay, per Bay</t>
  </si>
  <si>
    <t xml:space="preserve">Adjacent Collocation</t>
  </si>
  <si>
    <t xml:space="preserve">Remote Collocation and Remote  Adjacent Collocation</t>
  </si>
  <si>
    <t xml:space="preserve">CLEC-to-CLEC</t>
  </si>
  <si>
    <t xml:space="preserve">8.7.1</t>
  </si>
  <si>
    <t xml:space="preserve">CLEC-to-CLEC Quote Preparation Fee</t>
  </si>
  <si>
    <t xml:space="preserve">8.7.2</t>
  </si>
  <si>
    <t xml:space="preserve">Flat Charge (Design Engineering &amp; Installation - No Cables)</t>
  </si>
  <si>
    <t xml:space="preserve">8.7.3</t>
  </si>
  <si>
    <t xml:space="preserve">Cable Racking (per Foot)</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Microwave Entrance Facility</t>
  </si>
  <si>
    <t xml:space="preserve">8.8.1</t>
  </si>
  <si>
    <t xml:space="preserve">Preliminary Rooftop Engineering/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dedicated) Cable Racking Structure, per Foot</t>
  </si>
  <si>
    <t xml:space="preserve">New(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s)</t>
  </si>
  <si>
    <t xml:space="preserve">8.8.6</t>
  </si>
  <si>
    <t xml:space="preserve">Building Penetration</t>
  </si>
  <si>
    <t xml:space="preserve">Four-port Cable Entry Hatch, per Port</t>
  </si>
  <si>
    <t xml:space="preserve">Other Building Penetration, per Penetration</t>
  </si>
  <si>
    <t xml:space="preserve">8.8.7</t>
  </si>
  <si>
    <t xml:space="preserve">Special Work</t>
  </si>
  <si>
    <t xml:space="preserve">Unbundled Network Elements (UNEs)</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t>
  </si>
  <si>
    <t xml:space="preserve">9.2.4.4</t>
  </si>
  <si>
    <t xml:space="preserve">Coordinated Installation without Cooperative Testing</t>
  </si>
  <si>
    <t xml:space="preserve">Each Additional Analog Loop </t>
  </si>
  <si>
    <t xml:space="preserve">9.2.4.5</t>
  </si>
  <si>
    <t xml:space="preserve">Basic Install with Cooperative Testing</t>
  </si>
  <si>
    <t xml:space="preserve">9.2.4.6</t>
  </si>
  <si>
    <t xml:space="preserve">Project Coordinated Installation (25 or more DS0 Unbundled Loops)</t>
  </si>
  <si>
    <t xml:space="preserve">9.2.5</t>
  </si>
  <si>
    <t xml:space="preserve">DS1 Loop Installation Charges</t>
  </si>
  <si>
    <t xml:space="preserve">9.2.5.1</t>
  </si>
  <si>
    <t xml:space="preserve">Basic Installation</t>
  </si>
  <si>
    <t xml:space="preserve">9.2.5.2</t>
  </si>
  <si>
    <t xml:space="preserve">9.2.5.3</t>
  </si>
  <si>
    <t xml:space="preserve">9.2.5.4</t>
  </si>
  <si>
    <t xml:space="preserve">Coordinated Installation without Cooperative Testing </t>
  </si>
  <si>
    <t xml:space="preserve">9.2.5.5</t>
  </si>
  <si>
    <t xml:space="preserve">9.2.5.6</t>
  </si>
  <si>
    <t xml:space="preserve">Project Coordinated Installation</t>
  </si>
  <si>
    <t xml:space="preserve">Each Additional Loop </t>
  </si>
  <si>
    <t xml:space="preserve">9.2.6</t>
  </si>
  <si>
    <t xml:space="preserve">DS3 Loop Installation Charges</t>
  </si>
  <si>
    <t xml:space="preserve">9.2.6.1</t>
  </si>
  <si>
    <t xml:space="preserve">9.2.6.2</t>
  </si>
  <si>
    <t xml:space="preserve">9.2.6.3</t>
  </si>
  <si>
    <t xml:space="preserve">Coordinated Installation with Cooperative Testing</t>
  </si>
  <si>
    <t xml:space="preserve">9.2.6.4</t>
  </si>
  <si>
    <t xml:space="preserve">9.2.6.5</t>
  </si>
  <si>
    <t xml:space="preserve">9.2.6.6</t>
  </si>
  <si>
    <t xml:space="preserve">9.2.7</t>
  </si>
  <si>
    <t xml:space="preserve">OC - 3, 12, 48 Loop Installation Charges</t>
  </si>
  <si>
    <t xml:space="preserve">9.2.7.1</t>
  </si>
  <si>
    <t xml:space="preserve">9.2.7.2</t>
  </si>
  <si>
    <t xml:space="preserve">9.2.7.3</t>
  </si>
  <si>
    <t xml:space="preserve">9.2.7.4</t>
  </si>
  <si>
    <t xml:space="preserve">9.2.7.5</t>
  </si>
  <si>
    <t xml:space="preserve">9.2.7.6</t>
  </si>
  <si>
    <t xml:space="preserve">Subloop</t>
  </si>
  <si>
    <t xml:space="preserve">9.3.1</t>
  </si>
  <si>
    <t xml:space="preserve">2-Wire Analog and Non-Loaded Distribution Loop</t>
  </si>
  <si>
    <t xml:space="preserve">Each Additional 2 -Wire Distribution Loop (applies to both analog and non-loaded)</t>
  </si>
  <si>
    <t xml:space="preserve">9.3.2</t>
  </si>
  <si>
    <t xml:space="preserve">Intra-Building Cable</t>
  </si>
  <si>
    <t xml:space="preserve">9.3.3</t>
  </si>
  <si>
    <t xml:space="preserve">DS1 Capable Feeder Loop</t>
  </si>
  <si>
    <t xml:space="preserve">Each Addition DS1 Capable Feeder Loop</t>
  </si>
  <si>
    <t xml:space="preserve">9.3.4</t>
  </si>
  <si>
    <t xml:space="preserve">MTE Terminal Subloop Access</t>
  </si>
  <si>
    <t xml:space="preserve">Subloop Non-Recurring Charge</t>
  </si>
  <si>
    <t xml:space="preserve">First</t>
  </si>
  <si>
    <t xml:space="preserve">Each Additional</t>
  </si>
  <si>
    <t xml:space="preserve">9.3.5</t>
  </si>
  <si>
    <t xml:space="preserve">OSS </t>
  </si>
  <si>
    <t xml:space="preserve">9.3.6</t>
  </si>
  <si>
    <t xml:space="preserve">Trouble Isolation Charge</t>
  </si>
  <si>
    <t xml:space="preserve">Qwest's Washington Exchange and Network Services Catalog</t>
  </si>
  <si>
    <t xml:space="preserve">9.3.7</t>
  </si>
  <si>
    <t xml:space="preserve">Feasibility Fee/Quote Preparation Fee</t>
  </si>
  <si>
    <t xml:space="preserve">9.3.8</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DS1/DS0 Low Side Channelization</t>
  </si>
  <si>
    <t xml:space="preserve">9.6.9</t>
  </si>
  <si>
    <t xml:space="preserve">Extended Unbundled Dedicated Interoffice Transport </t>
  </si>
  <si>
    <t xml:space="preserve">DS1 E-UDIT</t>
  </si>
  <si>
    <t xml:space="preserve">DS3 E-UDIT</t>
  </si>
  <si>
    <t xml:space="preserve">OC-3 E-UDIT</t>
  </si>
  <si>
    <t xml:space="preserve">OC-12 E-UDIT</t>
  </si>
  <si>
    <t xml:space="preserve">OC-48 E-UDIT</t>
  </si>
  <si>
    <t xml:space="preserve">9.6.10</t>
  </si>
  <si>
    <t xml:space="preserve">UDIT Rearrangement</t>
  </si>
  <si>
    <t xml:space="preserve">Single Office</t>
  </si>
  <si>
    <t xml:space="preserve">Dual Office</t>
  </si>
  <si>
    <t xml:space="preserve">Unbundled Dark Fiber (UDF)</t>
  </si>
  <si>
    <t xml:space="preserve">9.7.1</t>
  </si>
  <si>
    <t xml:space="preserve">Single Strand Increment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6</t>
  </si>
  <si>
    <t xml:space="preserve">UDF-Loop Charges</t>
  </si>
  <si>
    <t xml:space="preserve">Termination, Fixed Per Pair /Prem</t>
  </si>
  <si>
    <t xml:space="preserve">Fiber Loop, per Route</t>
  </si>
  <si>
    <t xml:space="preserve">9.7.7</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9.11.2</t>
  </si>
  <si>
    <t xml:space="preserve">Vertical Features </t>
  </si>
  <si>
    <t xml:space="preserve">Call Hold</t>
  </si>
  <si>
    <t xml:space="preserve">                    </t>
  </si>
  <si>
    <t xml:space="preserve">Call Transfer</t>
  </si>
  <si>
    <t xml:space="preserve">Three Way Calling</t>
  </si>
  <si>
    <t xml:space="preserve">                     </t>
  </si>
  <si>
    <t xml:space="preserve">Call Pickup</t>
  </si>
  <si>
    <t xml:space="preserve">Call Waiting/Cancel Call Waiting</t>
  </si>
  <si>
    <t xml:space="preserve">Distinctive Ringing</t>
  </si>
  <si>
    <t xml:space="preserve">Speed Call Long – Customer Change</t>
  </si>
  <si>
    <t xml:space="preserve">Station Dial Conferencing (6-way)</t>
  </si>
  <si>
    <t xml:space="preserve">Call Forwarding Busy Line</t>
  </si>
  <si>
    <t xml:space="preserve">Call Forwarding Don’t Answer</t>
  </si>
  <si>
    <t xml:space="preserve">Call Forwarding Variable</t>
  </si>
  <si>
    <t xml:space="preserve">Call Forwarding Variable Remote</t>
  </si>
  <si>
    <t xml:space="preserve">CLASS – Call Waiting ID</t>
  </si>
  <si>
    <t xml:space="preserve">CLASS – Calling Name &amp; Number</t>
  </si>
  <si>
    <t xml:space="preserve">CLASS – Calling Number Delivery</t>
  </si>
  <si>
    <t xml:space="preserve">CLASS – Calling Number Delivery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LASS – Anonymous Call Rejection</t>
  </si>
  <si>
    <t xml:space="preserve">Call Park (Store &amp; Retrieve)</t>
  </si>
  <si>
    <t xml:space="preserve">Message Waiting Indication A/V</t>
  </si>
  <si>
    <t xml:space="preserve">9.11.3</t>
  </si>
  <si>
    <t xml:space="preserve">Subsequent Order Charge</t>
  </si>
  <si>
    <t xml:space="preserve">9.11.4</t>
  </si>
  <si>
    <t xml:space="preserve">Digital Line Side Port (Supporting BRI ISDN)</t>
  </si>
  <si>
    <t xml:space="preserve">First Port</t>
  </si>
  <si>
    <t xml:space="preserve">Each Additional Port</t>
  </si>
  <si>
    <t xml:space="preserve">9.11.5</t>
  </si>
  <si>
    <t xml:space="preserve">Digital Trunk Ports</t>
  </si>
  <si>
    <t xml:space="preserve">Message Trunk Group, First Trunk </t>
  </si>
  <si>
    <t xml:space="preserve">Message Trunk Group, Each Additional </t>
  </si>
  <si>
    <t xml:space="preserve">DS1 PRI ISDN Trunk Port</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9.12.1</t>
  </si>
  <si>
    <t xml:space="preserve">9.12.2</t>
  </si>
  <si>
    <t xml:space="preserve">9.12.3</t>
  </si>
  <si>
    <t xml:space="preserve">9.12.4</t>
  </si>
  <si>
    <t xml:space="preserve">9.12.5</t>
  </si>
  <si>
    <t xml:space="preserve">9.12.6</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Basic</t>
  </si>
  <si>
    <t xml:space="preserve">Additional Labor Other – Overtime</t>
  </si>
  <si>
    <t xml:space="preserve">Additional Labor Other –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P PAL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Facilities for UNE - P DSS, UNE - P ISDN PRI</t>
  </si>
  <si>
    <t xml:space="preserve">DS1 Loop Facility (for Basic Trunk) + Multiplexing</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Combination Private Line</t>
  </si>
  <si>
    <t xml:space="preserve">DS0/DS1/DS3./OCN/Integrated T-1 Existing Service</t>
  </si>
  <si>
    <t xml:space="preserve">9.23.5</t>
  </si>
  <si>
    <t xml:space="preserve">Enhanced Extended Loop (EEL)</t>
  </si>
  <si>
    <t xml:space="preserve">EEL Link</t>
  </si>
  <si>
    <t xml:space="preserve">DSO 2-Wire</t>
  </si>
  <si>
    <t xml:space="preserve">Zone 2</t>
  </si>
  <si>
    <t xml:space="preserve">DSO 4-Wire</t>
  </si>
  <si>
    <t xml:space="preserve">DSO 2/4 Wire Each Additional</t>
  </si>
  <si>
    <t xml:space="preserve">9.23.6</t>
  </si>
  <si>
    <t xml:space="preserve">EEL C</t>
  </si>
  <si>
    <t xml:space="preserve">9.23.7</t>
  </si>
  <si>
    <t xml:space="preserve">EEL Transport</t>
  </si>
  <si>
    <t xml:space="preserve">OC-3</t>
  </si>
  <si>
    <t xml:space="preserve">OC-12</t>
  </si>
  <si>
    <t xml:space="preserve">OC-48</t>
  </si>
  <si>
    <t xml:space="preserve">9.23.8</t>
  </si>
  <si>
    <t xml:space="preserve">9.23.9</t>
  </si>
  <si>
    <t xml:space="preserve">DS0 Channel Performance</t>
  </si>
  <si>
    <t xml:space="preserve">DS0 Low Side Channelization</t>
  </si>
  <si>
    <t xml:space="preserve">DS1/DS0 MUX, Low Side Channelization</t>
  </si>
  <si>
    <t xml:space="preserve">9.23.10</t>
  </si>
  <si>
    <t xml:space="preserve">Concentration Capability</t>
  </si>
  <si>
    <t xml:space="preserve">Unbundled Packet Switching</t>
  </si>
  <si>
    <t xml:space="preserve">9.24.1</t>
  </si>
  <si>
    <t xml:space="preserve">Unbundled Packet Switch Customer Channel Without Subloop</t>
  </si>
  <si>
    <t xml:space="preserve">Unbundled Packet Switch Customer Channel with Subloop</t>
  </si>
  <si>
    <t xml:space="preserve">Unbundled Packet Switch Customer Channel with Shared Subloop</t>
  </si>
  <si>
    <t xml:space="preserve">DSLAM</t>
  </si>
  <si>
    <t xml:space="preserve">Special Request</t>
  </si>
  <si>
    <t xml:space="preserve">1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Qwest’s Washington Exchange and Network Services Catalog</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   Unless otherwise indicated, all rates are pursuant to rates approved per 32 Supplemental Order in Generic Cost Docket UT-960369 and 17th &amp; 21st Supplemental Orders in Generic Cost Docket UT-003013.  Rates are contained in Washington Tariff WN U-42 &amp;43.</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Intentionally Omitted</t>
  </si>
  <si>
    <t xml:space="preserve">[6]</t>
  </si>
  <si>
    <t xml:space="preserve">Regional TELRIC based where required</t>
  </si>
  <si>
    <t xml:space="preserve">[7]</t>
  </si>
  <si>
    <t xml:space="preserve">[8]</t>
  </si>
  <si>
    <t xml:space="preserve">Rates proposed in QWEST's February 15, 2000 Collocation Filing.</t>
  </si>
  <si>
    <t xml:space="preserve">[9]</t>
  </si>
  <si>
    <t xml:space="preserve">Caged Collocation Space Construction includes one 60 Amp Feed.  Credit applied in appropriate amount (20, 30 or 40 Amp Feed) when 20 Amp Feed, 30 Amp Feed or 40 Amp Feed -48 Volt DC Power Cable is ordered with Space Construction.  </t>
  </si>
  <si>
    <t xml:space="preserve">[10]</t>
  </si>
  <si>
    <t xml:space="preserve">These rates have been reduced from TELRIC in order to bring the Basic Rate below the Ordered Coordinated Rates.</t>
  </si>
  <si>
    <t xml:space="preserve">[11]</t>
  </si>
  <si>
    <t xml:space="preserve">Vertical feature rates will be considered market based unless the feature is not currently activated in the switch.  In the event that a vertical feature has </t>
  </si>
  <si>
    <t xml:space="preserve">not been activated in the switch, the rate will be ICB to account for the right to use fee.  </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Rates found in FCC Tariff #1</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uent</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ZONE</t>
  </si>
  <si>
    <t xml:space="preserve">ASSUMED MILEAGE</t>
  </si>
  <si>
    <t xml:space="preserve">MOU RATE FIXED</t>
  </si>
  <si>
    <t xml:space="preserve">MOU RATE VARIABLE </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Sue Christenson</t>
  </si>
  <si>
    <t xml:space="preserve">NR6UG</t>
  </si>
  <si>
    <t xml:space="preserve">NRC LIS GROUP 9 1ST</t>
  </si>
  <si>
    <t xml:space="preserve">NR6UH</t>
  </si>
  <si>
    <t xml:space="preserve">NRC LIS GROUP 9 ADNL</t>
  </si>
  <si>
    <t xml:space="preserve">Interconnect Charge</t>
  </si>
  <si>
    <t xml:space="preserve">Interconnection Charge (likely to be zero rated)</t>
  </si>
  <si>
    <t xml:space="preserve">TST</t>
  </si>
  <si>
    <t xml:space="preserve">Tandem Switched transport MOU  </t>
  </si>
  <si>
    <t xml:space="preserve">0 to 8</t>
  </si>
  <si>
    <t xml:space="preserve">8 to 25</t>
  </si>
  <si>
    <t xml:space="preserve">25 to 50</t>
  </si>
  <si>
    <t xml:space="preserve">over 50 </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Recurring rate</t>
  </si>
  <si>
    <t xml:space="preserve">USOC Non-recurring rate</t>
  </si>
  <si>
    <t xml:space="preserve">N=One time  I= Initial     S=Subseqnt</t>
  </si>
  <si>
    <r>
      <rPr>
        <b val="true"/>
        <sz val="10"/>
        <color rgb="FFFF0000"/>
        <rFont val="Geneva"/>
        <family val="0"/>
      </rPr>
      <t xml:space="preserve"> </t>
    </r>
    <r>
      <rPr>
        <b val="true"/>
        <sz val="10"/>
        <color rgb="FF000000"/>
        <rFont val="Geneva"/>
        <family val="0"/>
      </rPr>
      <t xml:space="preserve">DESCRIPTION</t>
    </r>
  </si>
  <si>
    <t xml:space="preserve">Bill             Period</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NTRACTBEGIN EFFECTIVE DATE</t>
  </si>
  <si>
    <t xml:space="preserve">CONTRACTEND EFFECTIVE DATE</t>
  </si>
  <si>
    <t xml:space="preserve">Juris-  diction</t>
  </si>
  <si>
    <t xml:space="preserve">USOC Non Recurring Rate</t>
  </si>
  <si>
    <t xml:space="preserve">N=One Time  I=Initial S=Subsequent</t>
  </si>
  <si>
    <t xml:space="preserve">MILEAGE</t>
  </si>
  <si>
    <t xml:space="preserve">MOU USAGE RATE</t>
  </si>
  <si>
    <t xml:space="preserve">MOU RATE VARIABLE</t>
  </si>
  <si>
    <t xml:space="preserve">COLLOCATION</t>
  </si>
  <si>
    <t xml:space="preserve">XVR</t>
  </si>
  <si>
    <t xml:space="preserve">B2CGP</t>
  </si>
  <si>
    <t xml:space="preserve">Interconnect Arrangement at pt of term.frame - OCN</t>
  </si>
  <si>
    <t xml:space="preserve">B2CHP</t>
  </si>
  <si>
    <t xml:space="preserve">Intercon Arrangmnt at pt.of term.frame-OCN-w/12 fibers</t>
  </si>
  <si>
    <t xml:space="preserve">CTG</t>
  </si>
  <si>
    <t xml:space="preserve">Circuit term-no charge-code required for order writing</t>
  </si>
  <si>
    <t xml:space="preserve">Joyce Hammer</t>
  </si>
  <si>
    <t xml:space="preserve">C1C1X</t>
  </si>
  <si>
    <t xml:space="preserve">Cross Connect - Voice Grade Service Per 100 Circuits</t>
  </si>
  <si>
    <t xml:space="preserve">C1FAA</t>
  </si>
  <si>
    <t xml:space="preserve">Land &amp; Building Rent per Shelf</t>
  </si>
  <si>
    <t xml:space="preserve">C1FAB</t>
  </si>
  <si>
    <t xml:space="preserve">Bay Rent per Shelf</t>
  </si>
  <si>
    <t xml:space="preserve">C1FC2</t>
  </si>
  <si>
    <t xml:space="preserve">Space Construction: cage upto 100sq ft w/60 amp feed</t>
  </si>
  <si>
    <t xml:space="preserve">C1FC3</t>
  </si>
  <si>
    <t xml:space="preserve">Space Construction: cage 101-200sq ft w/60 amp feed</t>
  </si>
  <si>
    <t xml:space="preserve">C1FC4</t>
  </si>
  <si>
    <t xml:space="preserve">Space Construction: cage 201-300sq ft w/60 amp feed</t>
  </si>
  <si>
    <t xml:space="preserve">C1FC5</t>
  </si>
  <si>
    <t xml:space="preserve">Space Construction: cage 301-400sq ft w/60 amp feed</t>
  </si>
  <si>
    <t xml:space="preserve">C1FF3</t>
  </si>
  <si>
    <t xml:space="preserve">Ground Window-3 ft. max-interface between buildings</t>
  </si>
  <si>
    <t xml:space="preserve">C1FF4</t>
  </si>
  <si>
    <t xml:space="preserve">Grounding Cable #6 - per foot</t>
  </si>
  <si>
    <t xml:space="preserve">C1FP3</t>
  </si>
  <si>
    <t xml:space="preserve">Power Usage: Power Plant per Amp Ordered</t>
  </si>
  <si>
    <t xml:space="preserve">C1FP4</t>
  </si>
  <si>
    <t xml:space="preserve">Power Usage: Each Amp Used - less than 60 amps</t>
  </si>
  <si>
    <t xml:space="preserve">C1FP5</t>
  </si>
  <si>
    <t xml:space="preserve">Power Usage: Each Amp Used - more than 60 amps</t>
  </si>
  <si>
    <t xml:space="preserve">EFNZX</t>
  </si>
  <si>
    <t xml:space="preserve">Entrance facility-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per 2 fibers</t>
  </si>
  <si>
    <t xml:space="preserve">SP1CE</t>
  </si>
  <si>
    <t xml:space="preserve">Cable space &amp; conduit - per 12</t>
  </si>
  <si>
    <t xml:space="preserve">SP1CF</t>
  </si>
  <si>
    <t xml:space="preserve">Cable space &amp; conduit - per foot</t>
  </si>
  <si>
    <t xml:space="preserve">SP1CL</t>
  </si>
  <si>
    <t xml:space="preserve">C 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 shared</t>
  </si>
  <si>
    <t xml:space="preserve">SP1EP</t>
  </si>
  <si>
    <t xml:space="preserve">Entrance facility - cross-connect</t>
  </si>
  <si>
    <t xml:space="preserve">SP1EQ</t>
  </si>
  <si>
    <t xml:space="preserve">Entrance facility - fire retardant</t>
  </si>
  <si>
    <t xml:space="preserve">SP1FF</t>
  </si>
  <si>
    <t xml:space="preserve">Tie cables &amp; rack per foot - DS0</t>
  </si>
  <si>
    <t xml:space="preserve">SP1FG</t>
  </si>
  <si>
    <t xml:space="preserve">Tie cables &amp; rack per foot - DS1</t>
  </si>
  <si>
    <t xml:space="preserve">SP1FH</t>
  </si>
  <si>
    <t xml:space="preserve">Tie cables &amp; rack per foot - DS3</t>
  </si>
  <si>
    <t xml:space="preserve">SP1FM</t>
  </si>
  <si>
    <t xml:space="preserve">DS0 per 100 blocks</t>
  </si>
  <si>
    <t xml:space="preserve">SP1FN</t>
  </si>
  <si>
    <t xml:space="preserve">DS1 per 28 blocks</t>
  </si>
  <si>
    <t xml:space="preserve">SP1FO</t>
  </si>
  <si>
    <t xml:space="preserve">DS3 termination</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20 amp</t>
  </si>
  <si>
    <t xml:space="preserve">SP1M4</t>
  </si>
  <si>
    <t xml:space="preserve">48 Volt DC power 40 amp</t>
  </si>
  <si>
    <t xml:space="preserve">SP1M6</t>
  </si>
  <si>
    <t xml:space="preserve">48 Volt DC power 60 amp</t>
  </si>
  <si>
    <t xml:space="preserve">SP1M8</t>
  </si>
  <si>
    <t xml:space="preserve">48 Volt DC power 30 amp</t>
  </si>
  <si>
    <t xml:space="preserve">SP1MA</t>
  </si>
  <si>
    <t xml:space="preserve">Maintenance service</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per foot</t>
  </si>
  <si>
    <t xml:space="preserve">SP1RD</t>
  </si>
  <si>
    <t xml:space="preserve">Riser Cable per strand</t>
  </si>
  <si>
    <t xml:space="preserve">SP11S</t>
  </si>
  <si>
    <t xml:space="preserve">Security-per person ID card</t>
  </si>
  <si>
    <t xml:space="preserve">SP1SE</t>
  </si>
  <si>
    <t xml:space="preserve">Security-Normal hrs per 1/2 hr</t>
  </si>
  <si>
    <t xml:space="preserve">SP1SF</t>
  </si>
  <si>
    <t xml:space="preserve">Security-After hrs per 1/2 hr</t>
  </si>
  <si>
    <t xml:space="preserve">SP1SH</t>
  </si>
  <si>
    <t xml:space="preserve">Shelf</t>
  </si>
  <si>
    <t xml:space="preserve">SP1SX</t>
  </si>
  <si>
    <t xml:space="preserve">Security per person per C O</t>
  </si>
  <si>
    <t xml:space="preserve">SP1VB</t>
  </si>
  <si>
    <t xml:space="preserve">48 volt DC power cable 100 amp</t>
  </si>
  <si>
    <t xml:space="preserve">SP1VC</t>
  </si>
  <si>
    <t xml:space="preserve">48 volt DC power cable 200 amp</t>
  </si>
  <si>
    <t xml:space="preserve">SP1VD</t>
  </si>
  <si>
    <t xml:space="preserve">48 volt DC power cable 300 amp</t>
  </si>
  <si>
    <t xml:space="preserve">SP1VE</t>
  </si>
  <si>
    <t xml:space="preserve">48 volt DC power cable 400 amp</t>
  </si>
  <si>
    <t xml:space="preserve">NRBBC</t>
  </si>
  <si>
    <t xml:space="preserve">IDE Maintenance, normal hr per 1/2</t>
  </si>
  <si>
    <t xml:space="preserve">NRBBD</t>
  </si>
  <si>
    <t xml:space="preserve">IDE Maintenance, after hr per 1/2</t>
  </si>
  <si>
    <t xml:space="preserve">NRBBK</t>
  </si>
  <si>
    <t xml:space="preserve">VEIC Fiber Cable Splicing, per set-up</t>
  </si>
  <si>
    <t xml:space="preserve">NRBCR</t>
  </si>
  <si>
    <t xml:space="preserve">VEIC Fiber Cable Splicing, per slice</t>
  </si>
  <si>
    <t xml:space="preserve">NRBBE</t>
  </si>
  <si>
    <t xml:space="preserve">VEIC Inspector, business hours</t>
  </si>
  <si>
    <t xml:space="preserve">NRBBF</t>
  </si>
  <si>
    <t xml:space="preserve">VEIC Inspector, after hours</t>
  </si>
  <si>
    <t xml:space="preserve">X1Q</t>
  </si>
  <si>
    <t xml:space="preserve">XPC</t>
  </si>
  <si>
    <t xml:space="preserve">SP1FP</t>
  </si>
  <si>
    <t xml:space="preserve">Cageless Floor Space         (flat rated)</t>
  </si>
  <si>
    <t xml:space="preserve">SP1FQ</t>
  </si>
  <si>
    <t xml:space="preserve">Cageless Base Rent - Per Sq.Ft. (Rated by: #bays * unit $ * 9)</t>
  </si>
  <si>
    <t xml:space="preserve">XS6</t>
  </si>
  <si>
    <t xml:space="preserve">XCC</t>
  </si>
  <si>
    <t xml:space="preserve">Name of Process Specialist</t>
  </si>
  <si>
    <t xml:space="preserve">Date filled out by Process</t>
  </si>
  <si>
    <t xml:space="preserve">E-UDIT</t>
  </si>
  <si>
    <t xml:space="preserve">Provisioning use only</t>
  </si>
  <si>
    <t xml:space="preserve">E-UDIT  DS1</t>
  </si>
  <si>
    <t xml:space="preserve">UEH1X</t>
  </si>
  <si>
    <t xml:space="preserve">ULYHX</t>
  </si>
  <si>
    <t xml:space="preserve">Unbundled Interoffice Transport-Between Wire Center and CLEC- DS1</t>
  </si>
  <si>
    <t xml:space="preserve">E-UDIT UNE Termination-DS1</t>
  </si>
  <si>
    <t xml:space="preserve">UT7</t>
  </si>
  <si>
    <t xml:space="preserve">UNE Termination-DS1</t>
  </si>
  <si>
    <t xml:space="preserve">E-UDIT  DS3</t>
  </si>
  <si>
    <t xml:space="preserve">UEH3X</t>
  </si>
  <si>
    <t xml:space="preserve">ULYJX</t>
  </si>
  <si>
    <t xml:space="preserve">Unbundled Interoffice Transport-Between Wire Center and CLEC- DS3</t>
  </si>
  <si>
    <t xml:space="preserve">E-UDIT UNE Termination-DS3</t>
  </si>
  <si>
    <t xml:space="preserve">UNE Termination-DS3</t>
  </si>
  <si>
    <t xml:space="preserve">E-UDIT  OC3</t>
  </si>
  <si>
    <t xml:space="preserve">UEHPX</t>
  </si>
  <si>
    <t xml:space="preserve">ULY7X</t>
  </si>
  <si>
    <t xml:space="preserve">Unbundled Interoffice Transport-Between Wire Center and CLEC- OC3</t>
  </si>
  <si>
    <t xml:space="preserve">E-UDIT UNE Termination-OC3</t>
  </si>
  <si>
    <t xml:space="preserve">UNE Termination-OC3</t>
  </si>
  <si>
    <t xml:space="preserve">E-UDIT  OC12</t>
  </si>
  <si>
    <t xml:space="preserve">UEHQX</t>
  </si>
  <si>
    <t xml:space="preserve">ULYLX</t>
  </si>
  <si>
    <t xml:space="preserve">Unbundled Interoffice Transport-Between Wire Center and CLEC- OC12</t>
  </si>
  <si>
    <t xml:space="preserve">E-UDIT UNE Termination-OC12</t>
  </si>
  <si>
    <t xml:space="preserve">UNE Termination-OC12</t>
  </si>
  <si>
    <t xml:space="preserve">ACNA</t>
  </si>
  <si>
    <t xml:space="preserve">Appendix A Attachment</t>
  </si>
  <si>
    <t xml:space="preserve">Contract Begin Effective Date</t>
  </si>
  <si>
    <t xml:space="preserve">Contract End Effective Date</t>
  </si>
  <si>
    <t xml:space="preserve">Cost Docket Begin Effective Date</t>
  </si>
  <si>
    <t xml:space="preserve">Cost Docket End Effective Date</t>
  </si>
  <si>
    <t xml:space="preserve">USOC                    Non-recurring         Rate</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MOU Rate Fixed</t>
  </si>
  <si>
    <t xml:space="preserve">MOU Rate Variable</t>
  </si>
  <si>
    <t xml:space="preserve">Customer Order                Y or N        Provg. use</t>
  </si>
  <si>
    <t xml:space="preserve">Date To Be Filled Out By Process</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Rearrangement Single</t>
  </si>
  <si>
    <t xml:space="preserve">NR982</t>
  </si>
  <si>
    <t xml:space="preserve">UDIT DS-0 Voice Loop Rearrangement Dual</t>
  </si>
  <si>
    <t xml:space="preserve">UTLMN</t>
  </si>
  <si>
    <t xml:space="preserve">UDIT DS-0 Voice Ground Rearrangement Single</t>
  </si>
  <si>
    <t xml:space="preserve">UDIT DS-0 Voice Ground Rearrangement Dual</t>
  </si>
  <si>
    <t xml:space="preserve">UTLNN</t>
  </si>
  <si>
    <t xml:space="preserve">UDIT DS-0 Voice  Rearrangement Single</t>
  </si>
  <si>
    <t xml:space="preserve">UDIT DS-0 Voice Rearrangement Dual</t>
  </si>
  <si>
    <t xml:space="preserve">UDIT DS-0 - 4 wire</t>
  </si>
  <si>
    <t xml:space="preserve">UTLEN</t>
  </si>
  <si>
    <t xml:space="preserve">TUG4X</t>
  </si>
  <si>
    <t xml:space="preserve">UDIT DS-0 - 2.4 kbps Rearrangement single</t>
  </si>
  <si>
    <t xml:space="preserve">UDIT DS-0 - 2.4 kbps Rearrangement dual</t>
  </si>
  <si>
    <t xml:space="preserve">UTLFN</t>
  </si>
  <si>
    <t xml:space="preserve">UDIT DS-0 - 4.8 kbps Rearrangement single</t>
  </si>
  <si>
    <t xml:space="preserve">UDIT DS-0 - 4.8 kbps Rearrangement dual</t>
  </si>
  <si>
    <t xml:space="preserve">UTLGN</t>
  </si>
  <si>
    <t xml:space="preserve">UDIT DS-0 - 9.6 kbps Rearrangement single</t>
  </si>
  <si>
    <t xml:space="preserve">UDIT DS-0 - 9.6 kbps Rearrangement dual</t>
  </si>
  <si>
    <t xml:space="preserve">UTLHN</t>
  </si>
  <si>
    <t xml:space="preserve">UDIT DS-0 - 19.2kbps Rearrangement single</t>
  </si>
  <si>
    <t xml:space="preserve">UDIT DS-0 - 19.2kbps Rearrangement dual</t>
  </si>
  <si>
    <t xml:space="preserve">UTLJN</t>
  </si>
  <si>
    <t xml:space="preserve">UDIT DS-0 - 56kbps Rearrangement single</t>
  </si>
  <si>
    <t xml:space="preserve">UDIT DS-0 - 56kbps Rearrangement dual</t>
  </si>
  <si>
    <t xml:space="preserve">UTLKN</t>
  </si>
  <si>
    <t xml:space="preserve">UDIT DS-0 - 64kbps Rearrangement single</t>
  </si>
  <si>
    <t xml:space="preserve">UDIT DS-0 - 64kbps Rearrangement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R51X</t>
  </si>
  <si>
    <t xml:space="preserve">DS-1 Regeneration</t>
  </si>
  <si>
    <t xml:space="preserve">UM4CX</t>
  </si>
  <si>
    <t xml:space="preserve">DS-1 1/0 Mux</t>
  </si>
  <si>
    <t xml:space="preserve">UDIT DS-1 Rearrangement Single</t>
  </si>
  <si>
    <t xml:space="preserve">UDIT DS-1 Rearrangement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R53X</t>
  </si>
  <si>
    <t xml:space="preserve">DS-3 Regeneration</t>
  </si>
  <si>
    <t xml:space="preserve">UM4AX</t>
  </si>
  <si>
    <t xml:space="preserve">DS-3 Mux</t>
  </si>
  <si>
    <t xml:space="preserve">UDIT DS-3 Rearrangement Single</t>
  </si>
  <si>
    <t xml:space="preserve">UDIT DS-3 Rearrangement Dual</t>
  </si>
  <si>
    <t xml:space="preserve">UDIT OC-3</t>
  </si>
  <si>
    <t xml:space="preserve">UTLPX</t>
  </si>
  <si>
    <t xml:space="preserve">ULN6X</t>
  </si>
  <si>
    <t xml:space="preserve">ULN61</t>
  </si>
  <si>
    <t xml:space="preserve">ULN62</t>
  </si>
  <si>
    <t xml:space="preserve">ULN63</t>
  </si>
  <si>
    <t xml:space="preserve">ULN64</t>
  </si>
  <si>
    <t xml:space="preserve">OC-3 UNE Termination</t>
  </si>
  <si>
    <t xml:space="preserve">UDIT OC-3 Rearrangement Single</t>
  </si>
  <si>
    <t xml:space="preserve">UDIT OC-3 Rearrangement Dual</t>
  </si>
  <si>
    <t xml:space="preserve">UDIT OC-12</t>
  </si>
  <si>
    <t xml:space="preserve">UTLQX</t>
  </si>
  <si>
    <t xml:space="preserve">OC-12 UNE Termination</t>
  </si>
  <si>
    <t xml:space="preserve">UDIT OC-12 Rearrangement Single</t>
  </si>
  <si>
    <t xml:space="preserve">UDIT OC-12 Rearrangement Dual</t>
  </si>
  <si>
    <t xml:space="preserve">UDIT OC-48</t>
  </si>
  <si>
    <t xml:space="preserve">UTLRX</t>
  </si>
  <si>
    <t xml:space="preserve">OC-48 UNE Termination</t>
  </si>
  <si>
    <t xml:space="preserve">UDIT OC-48 Rearrangement Single</t>
  </si>
  <si>
    <t xml:space="preserve">UDIT OC-48 Rearrangement Dual</t>
  </si>
  <si>
    <t xml:space="preserve">ZCID</t>
  </si>
  <si>
    <t xml:space="preserve">CLASS OF SRVC</t>
  </si>
  <si>
    <t xml:space="preserve">STATE</t>
  </si>
  <si>
    <t xml:space="preserve">MO RATE</t>
  </si>
  <si>
    <t xml:space="preserve">NRC</t>
  </si>
  <si>
    <t xml:space="preserve">XBMXN</t>
  </si>
  <si>
    <t xml:space="preserve">TYLCA</t>
  </si>
  <si>
    <t xml:space="preserve">NONE</t>
  </si>
  <si>
    <t xml:space="preserve">TYLCQ</t>
  </si>
  <si>
    <t xml:space="preserve">TYLCB</t>
  </si>
  <si>
    <t xml:space="preserve">TYLCR</t>
  </si>
  <si>
    <t xml:space="preserve">TYLDA</t>
  </si>
  <si>
    <t xml:space="preserve">TYLDX</t>
  </si>
  <si>
    <t xml:space="preserve">TYLEA</t>
  </si>
  <si>
    <t xml:space="preserve">TYLEX</t>
  </si>
  <si>
    <t xml:space="preserve">U21</t>
  </si>
  <si>
    <t xml:space="preserve">U21XA</t>
  </si>
  <si>
    <t xml:space="preserve">U21XB</t>
  </si>
  <si>
    <t xml:space="preserve">U21XC</t>
  </si>
  <si>
    <t xml:space="preserve">U23</t>
  </si>
  <si>
    <t xml:space="preserve">U23QX</t>
  </si>
  <si>
    <t xml:space="preserve">U23VX</t>
  </si>
  <si>
    <t xml:space="preserve">U23WX</t>
  </si>
  <si>
    <t xml:space="preserve">U2F</t>
  </si>
  <si>
    <t xml:space="preserve">U2FQX</t>
  </si>
  <si>
    <t xml:space="preserve">U2FVX</t>
  </si>
  <si>
    <t xml:space="preserve">U2FWX</t>
  </si>
  <si>
    <t xml:space="preserve">U4H</t>
  </si>
  <si>
    <t xml:space="preserve">U4HXA</t>
  </si>
  <si>
    <t xml:space="preserve">U4HXB</t>
  </si>
  <si>
    <t xml:space="preserve">U4HXC</t>
  </si>
  <si>
    <t xml:space="preserve">U4D</t>
  </si>
  <si>
    <t xml:space="preserve">U4DQX</t>
  </si>
  <si>
    <t xml:space="preserve">U4DRX</t>
  </si>
  <si>
    <t xml:space="preserve">U4DSX</t>
  </si>
  <si>
    <t xml:space="preserve">U1Q</t>
  </si>
  <si>
    <t xml:space="preserve">U1QQX</t>
  </si>
  <si>
    <t xml:space="preserve">U1QVX</t>
  </si>
  <si>
    <t xml:space="preserve">U1QWX</t>
  </si>
  <si>
    <t xml:space="preserve">UY2FX</t>
  </si>
  <si>
    <t xml:space="preserve">UY2GX</t>
  </si>
  <si>
    <t xml:space="preserve">UY2HX</t>
  </si>
  <si>
    <t xml:space="preserve">UY2JX</t>
  </si>
  <si>
    <t xml:space="preserve">U1E</t>
  </si>
  <si>
    <t xml:space="preserve">U4D1X</t>
  </si>
  <si>
    <t xml:space="preserve">U4D3X</t>
  </si>
  <si>
    <t xml:space="preserve">VT6TU</t>
  </si>
  <si>
    <t xml:space="preserve">NR9U9</t>
  </si>
  <si>
    <t xml:space="preserve">NR9U8</t>
  </si>
  <si>
    <t xml:space="preserve">NR93V</t>
  </si>
  <si>
    <t xml:space="preserve">NR94W</t>
  </si>
  <si>
    <t xml:space="preserve">1CRUL</t>
  </si>
  <si>
    <t xml:space="preserve">1CRUM</t>
  </si>
  <si>
    <t xml:space="preserve">1CRUB</t>
  </si>
  <si>
    <t xml:space="preserve">1CRUC</t>
  </si>
  <si>
    <t xml:space="preserve">1CRUT</t>
  </si>
  <si>
    <t xml:space="preserve">1CRUU</t>
  </si>
  <si>
    <t xml:space="preserve">1CRUF</t>
  </si>
  <si>
    <t xml:space="preserve">1CRUG</t>
  </si>
  <si>
    <t xml:space="preserve">1CRU2</t>
  </si>
  <si>
    <t xml:space="preserve">1CRU3</t>
  </si>
  <si>
    <t xml:space="preserve">1CRVC</t>
  </si>
  <si>
    <t xml:space="preserve">1CRVD</t>
  </si>
  <si>
    <t xml:space="preserve">1CRCM</t>
  </si>
  <si>
    <t xml:space="preserve">1CRU8</t>
  </si>
  <si>
    <t xml:space="preserve">1CRU7</t>
  </si>
  <si>
    <t xml:space="preserve">1CRCA</t>
  </si>
  <si>
    <t xml:space="preserve">1CRCB</t>
  </si>
  <si>
    <t xml:space="preserve">1CRCC</t>
  </si>
  <si>
    <t xml:space="preserve">1CRCE</t>
  </si>
  <si>
    <t xml:space="preserve">1CRCJ</t>
  </si>
  <si>
    <t xml:space="preserve">UDS</t>
  </si>
  <si>
    <t xml:space="preserve">1CRU4</t>
  </si>
  <si>
    <t xml:space="preserve">1CRU6</t>
  </si>
  <si>
    <t xml:space="preserve">U4HMX</t>
  </si>
  <si>
    <t xml:space="preserve">1CRU5</t>
  </si>
  <si>
    <t xml:space="preserve">UY2SX</t>
  </si>
  <si>
    <t xml:space="preserve">1CRT9</t>
  </si>
  <si>
    <t xml:space="preserve">UM3</t>
  </si>
  <si>
    <t xml:space="preserve">UHR</t>
  </si>
  <si>
    <t xml:space="preserve">U5R</t>
  </si>
  <si>
    <t xml:space="preserve">U5RAX</t>
  </si>
  <si>
    <t xml:space="preserve">1CRVA</t>
  </si>
  <si>
    <t xml:space="preserve">1CRVB</t>
  </si>
  <si>
    <t xml:space="preserve">CALL HOLD</t>
  </si>
  <si>
    <t xml:space="preserve">6APPK</t>
  </si>
  <si>
    <t xml:space="preserve">CALL TRANSFER</t>
  </si>
  <si>
    <t xml:space="preserve">EO3</t>
  </si>
  <si>
    <t xml:space="preserve">THREE WAY CALLING</t>
  </si>
  <si>
    <t xml:space="preserve">ESC</t>
  </si>
  <si>
    <t xml:space="preserve">CALL PICKUP</t>
  </si>
  <si>
    <t xml:space="preserve">E3PPK</t>
  </si>
  <si>
    <t xml:space="preserve">CALL WAITING/CANCEL</t>
  </si>
  <si>
    <t xml:space="preserve">ESX</t>
  </si>
  <si>
    <t xml:space="preserve">DISTINCTIVE RINGING</t>
  </si>
  <si>
    <t xml:space="preserve">RGG++</t>
  </si>
  <si>
    <t xml:space="preserve">SPEED CALL LONG</t>
  </si>
  <si>
    <t xml:space="preserve">E3D</t>
  </si>
  <si>
    <t xml:space="preserve">STA DIAL CONF (6 WAY)</t>
  </si>
  <si>
    <t xml:space="preserve">GVT</t>
  </si>
  <si>
    <t xml:space="preserve">CALL FWRDG BUSY LINE</t>
  </si>
  <si>
    <t xml:space="preserve">ERB</t>
  </si>
  <si>
    <t xml:space="preserve">CALL FWRDG DON’T ANSWER</t>
  </si>
  <si>
    <t xml:space="preserve">ERD</t>
  </si>
  <si>
    <t xml:space="preserve">CALL FORWARDING VARIABLE</t>
  </si>
  <si>
    <t xml:space="preserve">EXM</t>
  </si>
  <si>
    <t xml:space="preserve">CALL FWRDG VARIABLE REMOTE</t>
  </si>
  <si>
    <t xml:space="preserve">AFD</t>
  </si>
  <si>
    <t xml:space="preserve">CLASS-CALL WAITING ID</t>
  </si>
  <si>
    <t xml:space="preserve">NWT</t>
  </si>
  <si>
    <t xml:space="preserve">CLASS-CALLING # AND NAME</t>
  </si>
  <si>
    <t xml:space="preserve">NNK</t>
  </si>
  <si>
    <t xml:space="preserve">CLASS-CALLING # DELIVERY</t>
  </si>
  <si>
    <t xml:space="preserve">NSD</t>
  </si>
  <si>
    <t xml:space="preserve">CLASS-CALLING # DEL-BLOCKING</t>
  </si>
  <si>
    <t xml:space="preserve">NKM</t>
  </si>
  <si>
    <t xml:space="preserve">CLASS-CONTINUOUS REDIAL</t>
  </si>
  <si>
    <t xml:space="preserve">NSS</t>
  </si>
  <si>
    <t xml:space="preserve">CLASS-LAST CALL RETURN</t>
  </si>
  <si>
    <t xml:space="preserve">NSQ</t>
  </si>
  <si>
    <t xml:space="preserve">CLASS-PRIORITY CALLING</t>
  </si>
  <si>
    <t xml:space="preserve">NSK</t>
  </si>
  <si>
    <t xml:space="preserve">CLASS-SEL CALL FORWARDING</t>
  </si>
  <si>
    <t xml:space="preserve">NCE</t>
  </si>
  <si>
    <t xml:space="preserve">CLASS-SEL CALL REJECTION</t>
  </si>
  <si>
    <t xml:space="preserve">NSY</t>
  </si>
  <si>
    <t xml:space="preserve">CLASS-ANONY CALL REJECTION</t>
  </si>
  <si>
    <t xml:space="preserve">AYK</t>
  </si>
  <si>
    <t xml:space="preserve">MESSAGE WTG INDICATION A/V</t>
  </si>
  <si>
    <t xml:space="preserve">M1W</t>
  </si>
  <si>
    <t xml:space="preserve">Transit Local Billing Calculation</t>
  </si>
  <si>
    <t xml:space="preserve">Recurring Rate</t>
  </si>
  <si>
    <t xml:space="preserve">Non-Recurring Rate</t>
  </si>
  <si>
    <t xml:space="preserve">Fixed Rate</t>
  </si>
  <si>
    <t xml:space="preserve">Variable Rate</t>
  </si>
  <si>
    <t xml:space="preserve">Transit Rate-Toll </t>
  </si>
  <si>
    <t xml:space="preserve">AZ</t>
  </si>
  <si>
    <t xml:space="preserve">CO</t>
  </si>
  <si>
    <t xml:space="preserve">IA</t>
  </si>
  <si>
    <t xml:space="preserve">ID</t>
  </si>
  <si>
    <t xml:space="preserve">MN</t>
  </si>
  <si>
    <t xml:space="preserve">MT</t>
  </si>
  <si>
    <t xml:space="preserve">ND</t>
  </si>
  <si>
    <t xml:space="preserve">NE</t>
  </si>
  <si>
    <t xml:space="preserve">NM</t>
  </si>
  <si>
    <t xml:space="preserve">OR</t>
  </si>
  <si>
    <t xml:space="preserve">SD</t>
  </si>
  <si>
    <t xml:space="preserve">UT</t>
  </si>
  <si>
    <t xml:space="preserve">WY</t>
  </si>
</sst>
</file>

<file path=xl/styles.xml><?xml version="1.0" encoding="utf-8"?>
<styleSheet xmlns="http://schemas.openxmlformats.org/spreadsheetml/2006/main">
  <numFmts count="27">
    <numFmt numFmtId="164" formatCode="General"/>
    <numFmt numFmtId="165" formatCode="0.0"/>
    <numFmt numFmtId="166" formatCode="0.00%"/>
    <numFmt numFmtId="167" formatCode="0%"/>
    <numFmt numFmtId="168" formatCode="\$#,##0.00_);[RED]&quot;($&quot;#,##0.00\)"/>
    <numFmt numFmtId="169" formatCode="\$#,##0.00"/>
    <numFmt numFmtId="170" formatCode="\$#,##0.0000_);[RED]&quot;($&quot;#,##0.0000\)"/>
    <numFmt numFmtId="171" formatCode="\$#,##0.00000_);[RED]&quot;($&quot;#,##0.00000\)"/>
    <numFmt numFmtId="172" formatCode="\$#,##0.000_);[RED]&quot;($&quot;#,##0.000\)"/>
    <numFmt numFmtId="173" formatCode="\$#,##0.0000"/>
    <numFmt numFmtId="174" formatCode="\$#,##0.00_);&quot;($&quot;#,##0.00\)"/>
    <numFmt numFmtId="175" formatCode="\$#,##0.00;[RED]\$#,##0.00"/>
    <numFmt numFmtId="176" formatCode="\$#,##0.000000_);[RED]&quot;($&quot;#,##0.000000\)"/>
    <numFmt numFmtId="177" formatCode="0.00"/>
    <numFmt numFmtId="178" formatCode="\$#,##0.00000"/>
    <numFmt numFmtId="179" formatCode="_(\$* #,##0.00_);_(\$* \(#,##0.00\);_(\$* \-??_);_(@_)"/>
    <numFmt numFmtId="180" formatCode="[$-409]m/d/yyyy"/>
    <numFmt numFmtId="181" formatCode="#,##0.0000000"/>
    <numFmt numFmtId="182" formatCode="m/d/yyyy"/>
    <numFmt numFmtId="183" formatCode="[$-409]d\-mmm"/>
    <numFmt numFmtId="184" formatCode="0.0000000"/>
    <numFmt numFmtId="185" formatCode="\$#,##0.0000000"/>
    <numFmt numFmtId="186" formatCode="#,##0.00000"/>
    <numFmt numFmtId="187" formatCode="General"/>
    <numFmt numFmtId="188" formatCode="0"/>
    <numFmt numFmtId="189" formatCode="0.0000"/>
    <numFmt numFmtId="190" formatCode="0.0000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Geneva"/>
      <family val="0"/>
    </font>
    <font>
      <b val="true"/>
      <sz val="9"/>
      <color rgb="FF000000"/>
      <name val="Geneva"/>
      <family val="0"/>
    </font>
    <font>
      <b val="true"/>
      <sz val="9"/>
      <color rgb="FFFF0000"/>
      <name val="Geneva"/>
      <family val="0"/>
    </font>
    <font>
      <sz val="10"/>
      <color rgb="FF000000"/>
      <name val="Geneva"/>
      <family val="0"/>
    </font>
    <font>
      <sz val="10"/>
      <color rgb="FF0000FF"/>
      <name val="Geneva"/>
      <family val="0"/>
    </font>
    <font>
      <b val="true"/>
      <sz val="10"/>
      <name val="Geneva"/>
      <family val="0"/>
    </font>
    <font>
      <sz val="9"/>
      <name val="Geneva"/>
      <family val="0"/>
    </font>
    <font>
      <sz val="10"/>
      <name val="Geneva"/>
      <family val="0"/>
    </font>
    <font>
      <b val="true"/>
      <sz val="10"/>
      <color rgb="FF000000"/>
      <name val="Geneva"/>
      <family val="0"/>
    </font>
    <font>
      <b val="true"/>
      <sz val="10"/>
      <color rgb="FFFF0000"/>
      <name val="Geneva"/>
      <family val="0"/>
    </font>
    <font>
      <sz val="8"/>
      <name val="Geneva"/>
      <family val="0"/>
    </font>
    <font>
      <sz val="10"/>
      <color rgb="FFFF0000"/>
      <name val="Geneva"/>
      <family val="0"/>
    </font>
    <font>
      <b val="true"/>
      <sz val="8"/>
      <name val="Geneva"/>
      <family val="0"/>
    </font>
    <font>
      <sz val="8"/>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7" fontId="0" fillId="0" borderId="6" xfId="19"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righ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0" fillId="0" borderId="6" xfId="0" applyFont="fals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right" vertical="top" textRotation="0" wrapText="true" indent="0" shrinkToFit="false"/>
      <protection locked="true" hidden="false"/>
    </xf>
    <xf numFmtId="172" fontId="5" fillId="0" borderId="5"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3"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1" shrinkToFit="false"/>
      <protection locked="true" hidden="false"/>
    </xf>
    <xf numFmtId="170" fontId="0" fillId="0" borderId="5" xfId="0" applyFont="fals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right" vertical="top"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true" applyBorder="true" applyAlignment="true" applyProtection="false">
      <alignment horizontal="right" vertical="top" textRotation="0" wrapText="true" indent="0" shrinkToFit="false"/>
      <protection locked="true" hidden="false"/>
    </xf>
    <xf numFmtId="168" fontId="0" fillId="0" borderId="6"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right" vertical="top" textRotation="0" wrapText="false" indent="0" shrinkToFit="false"/>
      <protection locked="true" hidden="false"/>
    </xf>
    <xf numFmtId="168" fontId="0" fillId="0" borderId="5"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70"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0" fillId="0" borderId="6" xfId="0" applyFont="false" applyBorder="true" applyAlignment="true" applyProtection="false">
      <alignment horizontal="right" vertical="top" textRotation="0" wrapText="true" indent="0" shrinkToFit="false"/>
      <protection locked="true" hidden="false"/>
    </xf>
    <xf numFmtId="170" fontId="0" fillId="0" borderId="5" xfId="0" applyFont="fals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1"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71" fontId="0" fillId="0" borderId="5" xfId="0" applyFont="fals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top" textRotation="0" wrapText="false" indent="0" shrinkToFit="false"/>
      <protection locked="true" hidden="false"/>
    </xf>
    <xf numFmtId="169" fontId="0" fillId="0" borderId="5" xfId="0" applyFont="false" applyBorder="true" applyAlignment="true" applyProtection="false">
      <alignment horizontal="righ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8" fontId="0" fillId="0" borderId="5" xfId="0" applyFont="true" applyBorder="true" applyAlignment="true" applyProtection="false">
      <alignment horizontal="right" vertical="top" textRotation="0" wrapText="true" indent="0" shrinkToFit="false"/>
      <protection locked="true" hidden="false"/>
    </xf>
    <xf numFmtId="169" fontId="0" fillId="0" borderId="5" xfId="0" applyFont="false" applyBorder="true" applyAlignment="true" applyProtection="false">
      <alignment horizontal="right"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9" fontId="0" fillId="0" borderId="6" xfId="0" applyFont="false" applyBorder="true" applyAlignment="true" applyProtection="false">
      <alignment horizontal="general" vertical="top" textRotation="0" wrapText="false" indent="0" shrinkToFit="false"/>
      <protection locked="true" hidden="false"/>
    </xf>
    <xf numFmtId="175" fontId="0" fillId="0" borderId="5" xfId="0" applyFont="false" applyBorder="true" applyAlignment="true" applyProtection="false">
      <alignment horizontal="general" vertical="top" textRotation="0" wrapText="false" indent="0" shrinkToFit="false"/>
      <protection locked="true" hidden="false"/>
    </xf>
    <xf numFmtId="175" fontId="0" fillId="0" borderId="6" xfId="0" applyFont="false" applyBorder="true" applyAlignment="true" applyProtection="false">
      <alignment horizontal="general"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9" fontId="0" fillId="0" borderId="6" xfId="0" applyFont="false" applyBorder="true" applyAlignment="true" applyProtection="false">
      <alignment horizontal="general" vertical="top" textRotation="0" wrapText="true" indent="0" shrinkToFit="false"/>
      <protection locked="true" hidden="false"/>
    </xf>
    <xf numFmtId="176" fontId="0" fillId="0" borderId="5"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77" fontId="4" fillId="0" borderId="2" xfId="0" applyFont="tru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74" fontId="0" fillId="0" borderId="5" xfId="17"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1" fontId="0" fillId="0" borderId="5" xfId="0" applyFont="false" applyBorder="true" applyAlignment="true" applyProtection="false">
      <alignment horizontal="right" vertical="top" textRotation="0" wrapText="false" indent="0" shrinkToFit="false"/>
      <protection locked="true" hidden="false"/>
    </xf>
    <xf numFmtId="176" fontId="0" fillId="0" borderId="5" xfId="0" applyFont="false" applyBorder="true" applyAlignment="true" applyProtection="false">
      <alignment horizontal="general" vertical="top" textRotation="0" wrapText="false" indent="0" shrinkToFit="false"/>
      <protection locked="true" hidden="false"/>
    </xf>
    <xf numFmtId="177" fontId="4" fillId="0" borderId="2" xfId="0" applyFont="true" applyBorder="true" applyAlignment="true" applyProtection="false">
      <alignment horizontal="general" vertical="top" textRotation="0" wrapText="false" indent="0" shrinkToFit="false"/>
      <protection locked="true" hidden="false"/>
    </xf>
    <xf numFmtId="177" fontId="4"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7" fontId="4" fillId="0" borderId="2"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6" xfId="0" applyFont="false" applyBorder="true" applyAlignment="true" applyProtection="false">
      <alignment horizontal="right"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9" fontId="0" fillId="0" borderId="13" xfId="0" applyFont="false" applyBorder="true" applyAlignment="true" applyProtection="false">
      <alignment horizontal="general" vertical="top" textRotation="0" wrapText="false" indent="0" shrinkToFit="false"/>
      <protection locked="true" hidden="false"/>
    </xf>
    <xf numFmtId="169"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5"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70" fontId="0" fillId="0" borderId="5"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81" fontId="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81"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3" fontId="0"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81"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4" fontId="5" fillId="0" borderId="5" xfId="0" applyFont="true" applyBorder="true" applyAlignment="false" applyProtection="false">
      <alignment horizontal="general" vertical="bottom" textRotation="0" wrapText="false" indent="0" shrinkToFit="false"/>
      <protection locked="true" hidden="false"/>
    </xf>
    <xf numFmtId="185"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80"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1"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81"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81" fontId="9" fillId="0" borderId="5" xfId="0" applyFont="true" applyBorder="tru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9" fontId="11" fillId="0" borderId="5" xfId="17" applyFont="true" applyBorder="true" applyAlignment="true" applyProtection="true">
      <alignment horizontal="center" vertical="bottom" textRotation="0" wrapText="true" indent="0" shrinkToFit="false"/>
      <protection locked="true" hidden="false"/>
    </xf>
    <xf numFmtId="179" fontId="18" fillId="0" borderId="5" xfId="17" applyFont="true" applyBorder="true" applyAlignment="true" applyProtection="true">
      <alignment horizontal="left" vertical="bottom" textRotation="0" wrapText="true" indent="0" shrinkToFit="false"/>
      <protection locked="true" hidden="false"/>
    </xf>
    <xf numFmtId="179" fontId="11" fillId="0" borderId="5" xfId="17"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70" fontId="0" fillId="0" borderId="5" xfId="17" applyFont="true" applyBorder="true" applyAlignment="true" applyProtection="true">
      <alignment horizontal="center" vertical="bottom" textRotation="0" wrapText="false" indent="0" shrinkToFit="false"/>
      <protection locked="true" hidden="false"/>
    </xf>
    <xf numFmtId="179" fontId="16" fillId="0" borderId="5" xfId="17" applyFont="true" applyBorder="true" applyAlignment="true" applyProtection="true">
      <alignment horizontal="general" vertical="bottom" textRotation="0" wrapText="true" indent="0" shrinkToFit="false"/>
      <protection locked="true" hidden="false"/>
    </xf>
    <xf numFmtId="179" fontId="13" fillId="0" borderId="5" xfId="17" applyFont="true" applyBorder="true" applyAlignment="true" applyProtection="true">
      <alignment horizontal="general" vertical="bottom" textRotation="0" wrapText="true" indent="0" shrinkToFit="false"/>
      <protection locked="true" hidden="false"/>
    </xf>
    <xf numFmtId="164" fontId="13" fillId="0" borderId="5" xfId="17"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5"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9" fontId="6" fillId="0" borderId="5" xfId="0" applyFont="true" applyBorder="true" applyAlignment="true" applyProtection="false">
      <alignment horizontal="center" vertical="bottom" textRotation="0" wrapText="true" indent="0" shrinkToFit="false"/>
      <protection locked="true" hidden="false"/>
    </xf>
    <xf numFmtId="182"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0"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7" fontId="0" fillId="4"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90" fontId="5" fillId="0" borderId="22" xfId="0" applyFont="tru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NewMexic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apetrol/Desktop/SGAT%20Info/Collocation/WA%20Channel%20Regeneration%205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Mexic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Table of Contents"/>
      <sheetName val="Exec Summary"/>
      <sheetName val="Rate Elements"/>
      <sheetName val="Study Summary"/>
      <sheetName val="Inputs"/>
      <sheetName val="Labor &amp; Materials"/>
      <sheetName val="Regeneration"/>
      <sheetName val="WCP Non-Recurring"/>
      <sheetName val="WCP Recurring"/>
      <sheetName val="WCP Maintenance"/>
      <sheetName val="Input - Configurations"/>
    </sheetNames>
    <sheetDataSet>
      <sheetData sheetId="0"/>
      <sheetData sheetId="1"/>
      <sheetData sheetId="2"/>
      <sheetData sheetId="3"/>
      <sheetData sheetId="4"/>
      <sheetData sheetId="5"/>
      <sheetData sheetId="6"/>
      <sheetData sheetId="7"/>
      <sheetData sheetId="8">
        <row r="43">
          <cell r="C43">
            <v>636.094776689602</v>
          </cell>
          <cell r="D43">
            <v>2407.65522105773</v>
          </cell>
        </row>
      </sheetData>
      <sheetData sheetId="9">
        <row r="69">
          <cell r="C69">
            <v>1.44018054869533</v>
          </cell>
          <cell r="D69">
            <v>3.66739442590875</v>
          </cell>
        </row>
      </sheetData>
      <sheetData sheetId="10">
        <row r="48">
          <cell r="C48">
            <v>0.934817207930707</v>
          </cell>
          <cell r="D48">
            <v>3.53833676032096</v>
          </cell>
        </row>
      </sheetData>
      <sheetData sheetId="1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5"/>
  <sheetViews>
    <sheetView showFormulas="false" showGridLines="true" showRowColHeaders="true" showZeros="true" rightToLeft="false" tabSelected="true" showOutlineSymbols="true" defaultGridColor="true" view="normal" topLeftCell="A182" colorId="64" zoomScale="75" zoomScaleNormal="75" zoomScalePageLayoutView="100" workbookViewId="0">
      <selection pane="topLeft" activeCell="A314" activeCellId="0" sqref="A314:IV323"/>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19.56"/>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3.41"/>
    <col collapsed="false" customWidth="true" hidden="true" outlineLevel="0" max="11" min="11" style="1" width="9.85"/>
    <col collapsed="false" customWidth="false" hidden="false" outlineLevel="0" max="12" min="12" style="3" width="8.85"/>
    <col collapsed="false" customWidth="false" hidden="false" outlineLevel="0" max="257" min="13" style="1" width="8.85"/>
  </cols>
  <sheetData>
    <row r="1" customFormat="false" ht="25.5" hidden="false" customHeight="false" outlineLevel="0" collapsed="false">
      <c r="A1" s="4"/>
      <c r="B1" s="5"/>
      <c r="C1" s="6"/>
      <c r="D1" s="6"/>
      <c r="E1" s="6"/>
      <c r="F1" s="7"/>
      <c r="G1" s="8"/>
      <c r="H1" s="9" t="s">
        <v>0</v>
      </c>
      <c r="I1" s="10" t="s">
        <v>1</v>
      </c>
      <c r="J1" s="11" t="s">
        <v>2</v>
      </c>
      <c r="K1" s="12" t="s">
        <v>3</v>
      </c>
    </row>
    <row r="2" customFormat="false" ht="69" hidden="false" customHeight="true" outlineLevel="0" collapsed="false">
      <c r="A2" s="13" t="n">
        <v>6</v>
      </c>
      <c r="B2" s="14" t="s">
        <v>4</v>
      </c>
      <c r="C2" s="14"/>
      <c r="D2" s="14"/>
      <c r="E2" s="14"/>
      <c r="F2" s="15"/>
      <c r="G2" s="16"/>
      <c r="H2" s="17" t="s">
        <v>5</v>
      </c>
      <c r="I2" s="18" t="s">
        <v>6</v>
      </c>
      <c r="J2" s="19"/>
      <c r="K2" s="20"/>
    </row>
    <row r="3" customFormat="false" ht="12.75" hidden="false" customHeight="false" outlineLevel="0" collapsed="false">
      <c r="A3" s="21"/>
      <c r="B3" s="22" t="n">
        <v>6.1</v>
      </c>
      <c r="C3" s="14" t="s">
        <v>7</v>
      </c>
      <c r="D3" s="14"/>
      <c r="E3" s="14"/>
      <c r="F3" s="15"/>
      <c r="G3" s="23"/>
      <c r="H3" s="24"/>
      <c r="I3" s="25"/>
      <c r="J3" s="26"/>
      <c r="K3" s="27"/>
    </row>
    <row r="4" customFormat="false" ht="12.75" hidden="false" customHeight="false" outlineLevel="0" collapsed="false">
      <c r="A4" s="28"/>
      <c r="B4" s="29"/>
      <c r="C4" s="29" t="s">
        <v>8</v>
      </c>
      <c r="D4" s="30" t="s">
        <v>9</v>
      </c>
      <c r="E4" s="30"/>
      <c r="F4" s="31"/>
      <c r="G4" s="32"/>
      <c r="H4" s="33" t="n">
        <v>0.1474</v>
      </c>
      <c r="I4" s="34" t="n">
        <v>0.5</v>
      </c>
      <c r="J4" s="35"/>
      <c r="K4" s="20"/>
    </row>
    <row r="5" customFormat="false" ht="12.75" hidden="false" customHeight="false" outlineLevel="0" collapsed="false">
      <c r="A5" s="28"/>
      <c r="B5" s="29"/>
      <c r="C5" s="29" t="s">
        <v>10</v>
      </c>
      <c r="D5" s="30" t="s">
        <v>11</v>
      </c>
      <c r="E5" s="30"/>
      <c r="F5" s="31"/>
      <c r="G5" s="32"/>
      <c r="H5" s="33" t="n">
        <v>0.0797</v>
      </c>
      <c r="I5" s="36"/>
      <c r="J5" s="35"/>
      <c r="K5" s="20"/>
    </row>
    <row r="6" customFormat="false" ht="12.75" hidden="false" customHeight="false" outlineLevel="0" collapsed="false">
      <c r="A6" s="28"/>
      <c r="B6" s="29"/>
      <c r="C6" s="29"/>
      <c r="D6" s="29"/>
      <c r="E6" s="29"/>
      <c r="F6" s="37"/>
      <c r="G6" s="38"/>
      <c r="H6" s="39"/>
      <c r="I6" s="36"/>
      <c r="J6" s="35"/>
      <c r="K6" s="20"/>
    </row>
    <row r="7" customFormat="false" ht="12.75" hidden="false" customHeight="false" outlineLevel="0" collapsed="false">
      <c r="A7" s="28"/>
      <c r="B7" s="40" t="n">
        <v>6.2</v>
      </c>
      <c r="C7" s="41" t="s">
        <v>12</v>
      </c>
      <c r="D7" s="41"/>
      <c r="E7" s="41"/>
      <c r="F7" s="42"/>
      <c r="G7" s="43"/>
      <c r="H7" s="39"/>
      <c r="I7" s="36"/>
      <c r="J7" s="35"/>
      <c r="K7" s="20"/>
    </row>
    <row r="8" customFormat="false" ht="12.75" hidden="false" customHeight="false" outlineLevel="0" collapsed="false">
      <c r="A8" s="28"/>
      <c r="B8" s="29"/>
      <c r="C8" s="29" t="s">
        <v>13</v>
      </c>
      <c r="D8" s="30" t="s">
        <v>14</v>
      </c>
      <c r="E8" s="30"/>
      <c r="F8" s="31"/>
      <c r="G8" s="32"/>
      <c r="H8" s="39"/>
      <c r="I8" s="36"/>
      <c r="J8" s="35"/>
      <c r="K8" s="20"/>
    </row>
    <row r="9" customFormat="false" ht="12.75" hidden="false" customHeight="false" outlineLevel="0" collapsed="false">
      <c r="A9" s="28"/>
      <c r="B9" s="29"/>
      <c r="C9" s="29"/>
      <c r="D9" s="30" t="s">
        <v>15</v>
      </c>
      <c r="E9" s="30"/>
      <c r="F9" s="31"/>
      <c r="G9" s="32"/>
      <c r="H9" s="44"/>
      <c r="I9" s="44" t="n">
        <v>13.1</v>
      </c>
      <c r="J9" s="35"/>
      <c r="K9" s="20"/>
    </row>
    <row r="10" customFormat="false" ht="12.75" hidden="false" customHeight="false" outlineLevel="0" collapsed="false">
      <c r="A10" s="28"/>
      <c r="B10" s="29"/>
      <c r="C10" s="29"/>
      <c r="D10" s="30" t="s">
        <v>16</v>
      </c>
      <c r="E10" s="30"/>
      <c r="F10" s="31"/>
      <c r="G10" s="32"/>
      <c r="H10" s="44"/>
      <c r="I10" s="44" t="n">
        <v>6.58</v>
      </c>
      <c r="J10" s="35"/>
      <c r="K10" s="20"/>
    </row>
    <row r="11" customFormat="false" ht="12.75" hidden="false" customHeight="false" outlineLevel="0" collapsed="false">
      <c r="A11" s="28"/>
      <c r="B11" s="29"/>
      <c r="C11" s="29"/>
      <c r="D11" s="30" t="s">
        <v>17</v>
      </c>
      <c r="E11" s="30"/>
      <c r="F11" s="31"/>
      <c r="G11" s="32"/>
      <c r="H11" s="44"/>
      <c r="I11" s="44" t="n">
        <v>20.05</v>
      </c>
      <c r="J11" s="35"/>
      <c r="K11" s="20"/>
    </row>
    <row r="12" customFormat="false" ht="12.75" hidden="false" customHeight="false" outlineLevel="0" collapsed="false">
      <c r="A12" s="28"/>
      <c r="B12" s="29"/>
      <c r="C12" s="29"/>
      <c r="D12" s="30" t="s">
        <v>18</v>
      </c>
      <c r="E12" s="30"/>
      <c r="F12" s="31"/>
      <c r="G12" s="32"/>
      <c r="H12" s="44"/>
      <c r="I12" s="44" t="n">
        <v>7.13</v>
      </c>
      <c r="J12" s="35"/>
      <c r="K12" s="20"/>
    </row>
    <row r="13" customFormat="false" ht="12.75" hidden="false" customHeight="false" outlineLevel="0" collapsed="false">
      <c r="A13" s="21"/>
      <c r="B13" s="45"/>
      <c r="C13" s="45" t="s">
        <v>19</v>
      </c>
      <c r="D13" s="46" t="s">
        <v>20</v>
      </c>
      <c r="E13" s="46"/>
      <c r="F13" s="47"/>
      <c r="G13" s="48"/>
      <c r="H13" s="24"/>
      <c r="I13" s="25"/>
      <c r="J13" s="26"/>
      <c r="K13" s="27"/>
    </row>
    <row r="14" customFormat="false" ht="12.75" hidden="false" customHeight="false" outlineLevel="0" collapsed="false">
      <c r="A14" s="21"/>
      <c r="B14" s="45"/>
      <c r="C14" s="45"/>
      <c r="D14" s="46" t="s">
        <v>21</v>
      </c>
      <c r="E14" s="46"/>
      <c r="F14" s="47"/>
      <c r="G14" s="48"/>
      <c r="H14" s="49"/>
      <c r="I14" s="49" t="n">
        <v>44.19</v>
      </c>
      <c r="J14" s="26"/>
      <c r="K14" s="27"/>
    </row>
    <row r="15" customFormat="false" ht="12.75" hidden="false" customHeight="false" outlineLevel="0" collapsed="false">
      <c r="A15" s="21"/>
      <c r="B15" s="45"/>
      <c r="C15" s="45"/>
      <c r="D15" s="46" t="s">
        <v>22</v>
      </c>
      <c r="E15" s="46"/>
      <c r="F15" s="47"/>
      <c r="G15" s="48"/>
      <c r="H15" s="49"/>
      <c r="I15" s="49" t="n">
        <v>26.15</v>
      </c>
      <c r="J15" s="26"/>
      <c r="K15" s="27"/>
    </row>
    <row r="16" s="58" customFormat="true" ht="39" hidden="false" customHeight="true" outlineLevel="0" collapsed="false">
      <c r="A16" s="50"/>
      <c r="B16" s="51"/>
      <c r="C16" s="51" t="s">
        <v>23</v>
      </c>
      <c r="D16" s="52" t="s">
        <v>24</v>
      </c>
      <c r="E16" s="52"/>
      <c r="F16" s="52"/>
      <c r="G16" s="53"/>
      <c r="H16" s="54"/>
      <c r="I16" s="54" t="n">
        <v>37.05</v>
      </c>
      <c r="J16" s="55"/>
      <c r="K16" s="56"/>
      <c r="L16" s="57"/>
    </row>
    <row r="17" customFormat="false" ht="12.75" hidden="false" customHeight="false" outlineLevel="0" collapsed="false">
      <c r="A17" s="21"/>
      <c r="B17" s="45"/>
      <c r="C17" s="45"/>
      <c r="D17" s="45"/>
      <c r="E17" s="45"/>
      <c r="F17" s="59"/>
      <c r="G17" s="16"/>
      <c r="H17" s="24"/>
      <c r="I17" s="25"/>
      <c r="J17" s="26"/>
      <c r="K17" s="27"/>
    </row>
    <row r="18" customFormat="false" ht="12.75" hidden="false" customHeight="false" outlineLevel="0" collapsed="false">
      <c r="A18" s="60" t="n">
        <v>7</v>
      </c>
      <c r="B18" s="14" t="s">
        <v>25</v>
      </c>
      <c r="C18" s="14"/>
      <c r="D18" s="14"/>
      <c r="E18" s="14"/>
      <c r="F18" s="15"/>
      <c r="G18" s="23"/>
      <c r="H18" s="24"/>
      <c r="I18" s="25"/>
      <c r="J18" s="26"/>
      <c r="K18" s="27"/>
    </row>
    <row r="19" customFormat="false" ht="12.75" hidden="false" customHeight="false" outlineLevel="0" collapsed="false">
      <c r="A19" s="21"/>
      <c r="B19" s="22" t="n">
        <v>7.1</v>
      </c>
      <c r="C19" s="14" t="s">
        <v>26</v>
      </c>
      <c r="D19" s="14"/>
      <c r="E19" s="14"/>
      <c r="F19" s="15"/>
      <c r="G19" s="23"/>
      <c r="H19" s="24"/>
      <c r="I19" s="25"/>
      <c r="J19" s="26"/>
      <c r="K19" s="27"/>
    </row>
    <row r="20" customFormat="false" ht="12.75" hidden="false" customHeight="false" outlineLevel="0" collapsed="false">
      <c r="A20" s="21"/>
      <c r="B20" s="45"/>
      <c r="C20" s="45" t="s">
        <v>27</v>
      </c>
      <c r="D20" s="46" t="s">
        <v>28</v>
      </c>
      <c r="E20" s="46"/>
      <c r="F20" s="47"/>
      <c r="G20" s="48"/>
      <c r="H20" s="49" t="n">
        <v>76.7</v>
      </c>
      <c r="I20" s="61" t="n">
        <v>447.65</v>
      </c>
      <c r="J20" s="26"/>
      <c r="K20" s="27"/>
    </row>
    <row r="21" customFormat="false" ht="12.75" hidden="false" customHeight="false" outlineLevel="0" collapsed="false">
      <c r="A21" s="21"/>
      <c r="B21" s="45"/>
      <c r="C21" s="45"/>
      <c r="D21" s="46" t="s">
        <v>29</v>
      </c>
      <c r="E21" s="46"/>
      <c r="F21" s="47"/>
      <c r="G21" s="48"/>
      <c r="H21" s="24"/>
      <c r="I21" s="61" t="n">
        <v>98.34</v>
      </c>
      <c r="J21" s="26"/>
      <c r="K21" s="27"/>
    </row>
    <row r="22" customFormat="false" ht="12.75" hidden="false" customHeight="false" outlineLevel="0" collapsed="false">
      <c r="A22" s="21"/>
      <c r="B22" s="45"/>
      <c r="C22" s="45" t="s">
        <v>30</v>
      </c>
      <c r="D22" s="46" t="s">
        <v>31</v>
      </c>
      <c r="E22" s="46"/>
      <c r="F22" s="47"/>
      <c r="G22" s="48"/>
      <c r="H22" s="49" t="n">
        <v>314.05</v>
      </c>
      <c r="I22" s="61" t="n">
        <v>556.56</v>
      </c>
      <c r="J22" s="26"/>
      <c r="K22" s="27"/>
    </row>
    <row r="23" customFormat="false" ht="12.75" hidden="false" customHeight="false" outlineLevel="0" collapsed="false">
      <c r="A23" s="21"/>
      <c r="B23" s="45"/>
      <c r="C23" s="45"/>
      <c r="D23" s="46" t="s">
        <v>32</v>
      </c>
      <c r="E23" s="46"/>
      <c r="F23" s="47"/>
      <c r="G23" s="48"/>
      <c r="H23" s="49"/>
      <c r="I23" s="61" t="n">
        <v>97.19</v>
      </c>
      <c r="J23" s="26"/>
      <c r="K23" s="27"/>
    </row>
    <row r="24" customFormat="false" ht="12.75" hidden="false" customHeight="false" outlineLevel="0" collapsed="false">
      <c r="A24" s="21"/>
      <c r="B24" s="45"/>
      <c r="C24" s="45"/>
      <c r="D24" s="46"/>
      <c r="E24" s="46"/>
      <c r="F24" s="47"/>
      <c r="G24" s="48"/>
      <c r="H24" s="49"/>
      <c r="I24" s="61"/>
      <c r="J24" s="26"/>
      <c r="K24" s="27"/>
    </row>
    <row r="25" customFormat="false" ht="12.75" hidden="false" customHeight="false" outlineLevel="0" collapsed="false">
      <c r="A25" s="21"/>
      <c r="B25" s="22" t="n">
        <v>7.2</v>
      </c>
      <c r="C25" s="14" t="s">
        <v>33</v>
      </c>
      <c r="D25" s="14"/>
      <c r="E25" s="14"/>
      <c r="F25" s="15"/>
      <c r="G25" s="23"/>
      <c r="H25" s="24"/>
      <c r="I25" s="25"/>
      <c r="J25" s="26"/>
      <c r="K25" s="27"/>
    </row>
    <row r="26" customFormat="false" ht="12.75" hidden="false" customHeight="false" outlineLevel="0" collapsed="false">
      <c r="A26" s="21"/>
      <c r="B26" s="45"/>
      <c r="C26" s="45" t="s">
        <v>34</v>
      </c>
      <c r="D26" s="45" t="s">
        <v>35</v>
      </c>
      <c r="E26" s="45"/>
      <c r="F26" s="59"/>
      <c r="G26" s="16"/>
      <c r="H26" s="49" t="n">
        <v>0</v>
      </c>
      <c r="I26" s="61" t="n">
        <v>0</v>
      </c>
      <c r="J26" s="26"/>
      <c r="K26" s="27"/>
    </row>
    <row r="27" customFormat="false" ht="12.75" hidden="false" customHeight="false" outlineLevel="0" collapsed="false">
      <c r="A27" s="21"/>
      <c r="B27" s="45"/>
      <c r="C27" s="45" t="s">
        <v>36</v>
      </c>
      <c r="D27" s="45" t="s">
        <v>37</v>
      </c>
      <c r="E27" s="45"/>
      <c r="F27" s="59"/>
      <c r="G27" s="16"/>
      <c r="H27" s="49" t="n">
        <v>0</v>
      </c>
      <c r="I27" s="61" t="n">
        <v>0</v>
      </c>
      <c r="J27" s="26"/>
      <c r="K27" s="27"/>
    </row>
    <row r="28" customFormat="false" ht="12.75" hidden="false" customHeight="false" outlineLevel="0" collapsed="false">
      <c r="A28" s="21"/>
      <c r="B28" s="45"/>
      <c r="C28" s="45"/>
      <c r="D28" s="45"/>
      <c r="E28" s="45"/>
      <c r="F28" s="59"/>
      <c r="G28" s="16"/>
      <c r="H28" s="49"/>
      <c r="I28" s="61"/>
      <c r="J28" s="26"/>
      <c r="K28" s="27"/>
    </row>
    <row r="29" customFormat="false" ht="12.75" hidden="false" customHeight="false" outlineLevel="0" collapsed="false">
      <c r="A29" s="21"/>
      <c r="B29" s="45"/>
      <c r="C29" s="45" t="s">
        <v>38</v>
      </c>
      <c r="D29" s="45" t="s">
        <v>39</v>
      </c>
      <c r="E29" s="45"/>
      <c r="F29" s="59"/>
      <c r="G29" s="16"/>
      <c r="H29" s="24"/>
      <c r="I29" s="25"/>
      <c r="J29" s="26"/>
      <c r="K29" s="27"/>
    </row>
    <row r="30" s="58" customFormat="true" ht="12.75" hidden="false" customHeight="false" outlineLevel="0" collapsed="false">
      <c r="A30" s="50"/>
      <c r="B30" s="51"/>
      <c r="C30" s="51"/>
      <c r="D30" s="46" t="s">
        <v>40</v>
      </c>
      <c r="E30" s="62"/>
      <c r="F30" s="63"/>
      <c r="G30" s="53"/>
      <c r="H30" s="64" t="n">
        <v>0</v>
      </c>
      <c r="I30" s="65" t="n">
        <v>0</v>
      </c>
      <c r="J30" s="55"/>
      <c r="K30" s="56"/>
      <c r="L30" s="57"/>
    </row>
    <row r="31" s="58" customFormat="true" ht="12.75" hidden="false" customHeight="false" outlineLevel="0" collapsed="false">
      <c r="A31" s="50"/>
      <c r="B31" s="51"/>
      <c r="C31" s="51"/>
      <c r="D31" s="46" t="s">
        <v>41</v>
      </c>
      <c r="E31" s="62"/>
      <c r="F31" s="63"/>
      <c r="G31" s="53"/>
      <c r="H31" s="64" t="n">
        <v>0</v>
      </c>
      <c r="I31" s="65" t="n">
        <v>0</v>
      </c>
      <c r="J31" s="55"/>
      <c r="K31" s="56"/>
      <c r="L31" s="57"/>
    </row>
    <row r="32" s="58" customFormat="true" ht="12.75" hidden="false" customHeight="false" outlineLevel="0" collapsed="false">
      <c r="A32" s="50"/>
      <c r="B32" s="51"/>
      <c r="C32" s="51"/>
      <c r="D32" s="46"/>
      <c r="E32" s="62"/>
      <c r="F32" s="63"/>
      <c r="G32" s="53"/>
      <c r="H32" s="17"/>
      <c r="I32" s="18"/>
      <c r="J32" s="55"/>
      <c r="K32" s="56"/>
      <c r="L32" s="57"/>
    </row>
    <row r="33" customFormat="false" ht="12.75" hidden="false" customHeight="false" outlineLevel="0" collapsed="false">
      <c r="A33" s="28"/>
      <c r="B33" s="40"/>
      <c r="C33" s="45" t="s">
        <v>42</v>
      </c>
      <c r="D33" s="66" t="s">
        <v>43</v>
      </c>
      <c r="E33" s="41"/>
      <c r="F33" s="42"/>
      <c r="G33" s="43"/>
      <c r="H33" s="39"/>
      <c r="I33" s="36"/>
      <c r="J33" s="35"/>
      <c r="K33" s="20"/>
    </row>
    <row r="34" customFormat="false" ht="12.75" hidden="false" customHeight="false" outlineLevel="0" collapsed="false">
      <c r="A34" s="28"/>
      <c r="B34" s="29"/>
      <c r="C34" s="30"/>
      <c r="D34" s="30" t="s">
        <v>44</v>
      </c>
      <c r="E34" s="30"/>
      <c r="F34" s="31"/>
      <c r="G34" s="38"/>
      <c r="H34" s="44" t="n">
        <v>0</v>
      </c>
      <c r="I34" s="67"/>
      <c r="J34" s="35"/>
      <c r="K34" s="20"/>
    </row>
    <row r="35" customFormat="false" ht="12.75" hidden="false" customHeight="false" outlineLevel="0" collapsed="false">
      <c r="A35" s="28"/>
      <c r="B35" s="29"/>
      <c r="C35" s="30"/>
      <c r="D35" s="30" t="s">
        <v>28</v>
      </c>
      <c r="E35" s="30"/>
      <c r="F35" s="31"/>
      <c r="G35" s="38"/>
      <c r="H35" s="44" t="n">
        <v>0</v>
      </c>
      <c r="I35" s="67"/>
      <c r="J35" s="35"/>
      <c r="K35" s="20"/>
    </row>
    <row r="36" customFormat="false" ht="12.75" hidden="false" customHeight="false" outlineLevel="0" collapsed="false">
      <c r="A36" s="28"/>
      <c r="B36" s="29"/>
      <c r="C36" s="30"/>
      <c r="D36" s="30" t="s">
        <v>31</v>
      </c>
      <c r="E36" s="30"/>
      <c r="F36" s="31"/>
      <c r="G36" s="38"/>
      <c r="H36" s="44" t="n">
        <v>0</v>
      </c>
      <c r="I36" s="67"/>
      <c r="J36" s="35"/>
      <c r="K36" s="20"/>
    </row>
    <row r="37" customFormat="false" ht="12.75" hidden="false" customHeight="false" outlineLevel="0" collapsed="false">
      <c r="A37" s="21"/>
      <c r="B37" s="45"/>
      <c r="C37" s="45"/>
      <c r="D37" s="45"/>
      <c r="E37" s="45"/>
      <c r="F37" s="59"/>
      <c r="G37" s="16"/>
      <c r="H37" s="49"/>
      <c r="I37" s="61"/>
      <c r="J37" s="26"/>
      <c r="K37" s="27"/>
    </row>
    <row r="38" customFormat="false" ht="25.5" hidden="false" customHeight="false" outlineLevel="0" collapsed="false">
      <c r="A38" s="4"/>
      <c r="B38" s="5"/>
      <c r="C38" s="6"/>
      <c r="D38" s="6"/>
      <c r="E38" s="6"/>
      <c r="F38" s="7"/>
      <c r="G38" s="68" t="s">
        <v>45</v>
      </c>
      <c r="H38" s="69" t="s">
        <v>46</v>
      </c>
      <c r="I38" s="70" t="s">
        <v>47</v>
      </c>
      <c r="J38" s="71"/>
      <c r="K38" s="72"/>
    </row>
    <row r="39" customFormat="false" ht="12.75" hidden="false" customHeight="false" outlineLevel="0" collapsed="false">
      <c r="A39" s="73"/>
      <c r="B39" s="40"/>
      <c r="C39" s="29"/>
      <c r="D39" s="29"/>
      <c r="E39" s="29"/>
      <c r="F39" s="37"/>
      <c r="G39" s="74"/>
      <c r="H39" s="75"/>
      <c r="I39" s="76"/>
      <c r="J39" s="77"/>
      <c r="K39" s="20"/>
    </row>
    <row r="40" customFormat="false" ht="12.75" hidden="false" customHeight="false" outlineLevel="0" collapsed="false">
      <c r="A40" s="21"/>
      <c r="B40" s="22" t="n">
        <v>7.3</v>
      </c>
      <c r="C40" s="14" t="s">
        <v>48</v>
      </c>
      <c r="D40" s="14"/>
      <c r="E40" s="14"/>
      <c r="F40" s="15"/>
      <c r="G40" s="23"/>
      <c r="H40" s="24"/>
      <c r="I40" s="25"/>
      <c r="J40" s="26"/>
      <c r="K40" s="27"/>
    </row>
    <row r="41" customFormat="false" ht="12.75" hidden="false" customHeight="false" outlineLevel="0" collapsed="false">
      <c r="A41" s="28"/>
      <c r="B41" s="29"/>
      <c r="C41" s="29" t="s">
        <v>49</v>
      </c>
      <c r="D41" s="29" t="s">
        <v>50</v>
      </c>
      <c r="E41" s="29"/>
      <c r="F41" s="37"/>
      <c r="G41" s="38"/>
      <c r="H41" s="39"/>
      <c r="I41" s="36"/>
      <c r="J41" s="35"/>
      <c r="K41" s="20"/>
    </row>
    <row r="42" customFormat="false" ht="12.75" hidden="false" customHeight="false" outlineLevel="0" collapsed="false">
      <c r="A42" s="21"/>
      <c r="B42" s="45"/>
      <c r="C42" s="45"/>
      <c r="D42" s="46" t="s">
        <v>51</v>
      </c>
      <c r="E42" s="46"/>
      <c r="F42" s="47"/>
      <c r="G42" s="78" t="n">
        <v>33.12</v>
      </c>
      <c r="H42" s="49" t="n">
        <v>0.51</v>
      </c>
      <c r="I42" s="25"/>
      <c r="J42" s="26"/>
      <c r="K42" s="27"/>
    </row>
    <row r="43" customFormat="false" ht="12.75" hidden="false" customHeight="false" outlineLevel="0" collapsed="false">
      <c r="A43" s="21"/>
      <c r="B43" s="45"/>
      <c r="C43" s="45"/>
      <c r="D43" s="46" t="s">
        <v>52</v>
      </c>
      <c r="E43" s="46"/>
      <c r="F43" s="47"/>
      <c r="G43" s="78" t="n">
        <v>33.12</v>
      </c>
      <c r="H43" s="49" t="n">
        <v>0.65</v>
      </c>
      <c r="I43" s="25"/>
      <c r="J43" s="26"/>
      <c r="K43" s="27"/>
    </row>
    <row r="44" customFormat="false" ht="12.75" hidden="false" customHeight="false" outlineLevel="0" collapsed="false">
      <c r="A44" s="21"/>
      <c r="B44" s="45"/>
      <c r="C44" s="45"/>
      <c r="D44" s="46" t="s">
        <v>53</v>
      </c>
      <c r="E44" s="46"/>
      <c r="F44" s="47"/>
      <c r="G44" s="78" t="n">
        <v>33.13</v>
      </c>
      <c r="H44" s="49" t="n">
        <v>2.3</v>
      </c>
      <c r="I44" s="25"/>
      <c r="J44" s="26"/>
      <c r="K44" s="27"/>
    </row>
    <row r="45" customFormat="false" ht="12.75" hidden="false" customHeight="false" outlineLevel="0" collapsed="false">
      <c r="A45" s="21"/>
      <c r="B45" s="45"/>
      <c r="C45" s="45"/>
      <c r="D45" s="46" t="s">
        <v>54</v>
      </c>
      <c r="E45" s="46"/>
      <c r="F45" s="47"/>
      <c r="G45" s="78" t="n">
        <v>33.13</v>
      </c>
      <c r="H45" s="49" t="n">
        <v>2.7</v>
      </c>
      <c r="I45" s="25"/>
      <c r="J45" s="26"/>
      <c r="K45" s="27"/>
    </row>
    <row r="46" customFormat="false" ht="12.75" hidden="false" customHeight="false" outlineLevel="0" collapsed="false">
      <c r="A46" s="21"/>
      <c r="B46" s="45"/>
      <c r="C46" s="45"/>
      <c r="D46" s="46"/>
      <c r="E46" s="46"/>
      <c r="F46" s="47"/>
      <c r="G46" s="78"/>
      <c r="H46" s="49"/>
      <c r="I46" s="25"/>
      <c r="J46" s="26"/>
      <c r="K46" s="27"/>
    </row>
    <row r="47" customFormat="false" ht="12.75" hidden="false" customHeight="false" outlineLevel="0" collapsed="false">
      <c r="A47" s="21"/>
      <c r="B47" s="45"/>
      <c r="C47" s="45" t="s">
        <v>55</v>
      </c>
      <c r="D47" s="29" t="s">
        <v>56</v>
      </c>
      <c r="E47" s="46"/>
      <c r="F47" s="47"/>
      <c r="G47" s="16"/>
      <c r="H47" s="24"/>
      <c r="I47" s="25"/>
      <c r="J47" s="26"/>
      <c r="K47" s="27"/>
    </row>
    <row r="48" customFormat="false" ht="12.75" hidden="false" customHeight="false" outlineLevel="0" collapsed="false">
      <c r="A48" s="21"/>
      <c r="B48" s="45"/>
      <c r="C48" s="45"/>
      <c r="D48" s="46" t="s">
        <v>57</v>
      </c>
      <c r="E48" s="46"/>
      <c r="F48" s="47"/>
      <c r="G48" s="78" t="n">
        <v>224.72</v>
      </c>
      <c r="H48" s="49" t="n">
        <v>10.6</v>
      </c>
      <c r="I48" s="25"/>
      <c r="J48" s="26"/>
      <c r="K48" s="27"/>
    </row>
    <row r="49" customFormat="false" ht="12.75" hidden="false" customHeight="false" outlineLevel="0" collapsed="false">
      <c r="A49" s="21"/>
      <c r="B49" s="45"/>
      <c r="C49" s="45"/>
      <c r="D49" s="46" t="s">
        <v>58</v>
      </c>
      <c r="E49" s="46"/>
      <c r="F49" s="47"/>
      <c r="G49" s="78" t="n">
        <v>225.41</v>
      </c>
      <c r="H49" s="49" t="n">
        <v>11.55</v>
      </c>
      <c r="I49" s="25"/>
      <c r="J49" s="26"/>
      <c r="K49" s="27"/>
    </row>
    <row r="50" customFormat="false" ht="12.75" hidden="false" customHeight="false" outlineLevel="0" collapsed="false">
      <c r="A50" s="21"/>
      <c r="B50" s="45"/>
      <c r="C50" s="45"/>
      <c r="D50" s="46" t="s">
        <v>59</v>
      </c>
      <c r="E50" s="46"/>
      <c r="F50" s="47"/>
      <c r="G50" s="78" t="n">
        <v>231.08</v>
      </c>
      <c r="H50" s="49" t="n">
        <v>30.34</v>
      </c>
      <c r="I50" s="25"/>
      <c r="J50" s="26"/>
      <c r="K50" s="27"/>
    </row>
    <row r="51" customFormat="false" ht="12.75" hidden="false" customHeight="false" outlineLevel="0" collapsed="false">
      <c r="A51" s="21"/>
      <c r="B51" s="45"/>
      <c r="C51" s="45"/>
      <c r="D51" s="46" t="s">
        <v>60</v>
      </c>
      <c r="E51" s="46"/>
      <c r="F51" s="47"/>
      <c r="G51" s="78" t="n">
        <v>233.13</v>
      </c>
      <c r="H51" s="49" t="n">
        <v>34.7</v>
      </c>
      <c r="I51" s="25"/>
      <c r="J51" s="26"/>
      <c r="K51" s="27"/>
    </row>
    <row r="52" customFormat="false" ht="12.75" hidden="false" customHeight="false" outlineLevel="0" collapsed="false">
      <c r="A52" s="21"/>
      <c r="B52" s="45"/>
      <c r="C52" s="45"/>
      <c r="D52" s="46"/>
      <c r="E52" s="46"/>
      <c r="F52" s="47"/>
      <c r="G52" s="78"/>
      <c r="H52" s="49"/>
      <c r="I52" s="25"/>
      <c r="J52" s="26"/>
      <c r="K52" s="27"/>
    </row>
    <row r="53" customFormat="false" ht="12.6" hidden="false" customHeight="true" outlineLevel="0" collapsed="false">
      <c r="A53" s="4"/>
      <c r="B53" s="5"/>
      <c r="C53" s="6"/>
      <c r="D53" s="6"/>
      <c r="E53" s="6"/>
      <c r="F53" s="7"/>
      <c r="G53" s="8"/>
      <c r="H53" s="69" t="s">
        <v>0</v>
      </c>
      <c r="I53" s="70" t="s">
        <v>47</v>
      </c>
      <c r="J53" s="71"/>
      <c r="K53" s="72"/>
    </row>
    <row r="54" customFormat="false" ht="12.6" hidden="false" customHeight="true" outlineLevel="0" collapsed="false">
      <c r="A54" s="73"/>
      <c r="B54" s="40"/>
      <c r="C54" s="29"/>
      <c r="D54" s="29"/>
      <c r="E54" s="29"/>
      <c r="F54" s="37"/>
      <c r="G54" s="38"/>
      <c r="H54" s="75"/>
      <c r="I54" s="76"/>
      <c r="J54" s="77"/>
      <c r="K54" s="20"/>
    </row>
    <row r="55" customFormat="false" ht="12.75" hidden="false" customHeight="false" outlineLevel="0" collapsed="false">
      <c r="A55" s="28"/>
      <c r="B55" s="40" t="n">
        <v>7.4</v>
      </c>
      <c r="C55" s="41" t="s">
        <v>61</v>
      </c>
      <c r="D55" s="41"/>
      <c r="E55" s="41"/>
      <c r="F55" s="42"/>
      <c r="G55" s="43"/>
      <c r="H55" s="39"/>
      <c r="I55" s="36"/>
      <c r="J55" s="35"/>
      <c r="K55" s="20"/>
    </row>
    <row r="56" customFormat="false" ht="12.75" hidden="false" customHeight="false" outlineLevel="0" collapsed="false">
      <c r="A56" s="28"/>
      <c r="B56" s="29"/>
      <c r="C56" s="29"/>
      <c r="D56" s="30" t="s">
        <v>62</v>
      </c>
      <c r="E56" s="30"/>
      <c r="F56" s="31"/>
      <c r="G56" s="38"/>
      <c r="H56" s="44" t="n">
        <v>175.23</v>
      </c>
      <c r="I56" s="79" t="n">
        <v>212.11</v>
      </c>
      <c r="J56" s="35"/>
      <c r="K56" s="20"/>
    </row>
    <row r="57" customFormat="false" ht="12.75" hidden="false" customHeight="false" outlineLevel="0" collapsed="false">
      <c r="A57" s="28"/>
      <c r="B57" s="29"/>
      <c r="C57" s="29"/>
      <c r="D57" s="30" t="s">
        <v>63</v>
      </c>
      <c r="E57" s="30"/>
      <c r="F57" s="31"/>
      <c r="G57" s="38"/>
      <c r="H57" s="39"/>
      <c r="I57" s="79" t="n">
        <v>79.02</v>
      </c>
      <c r="J57" s="35"/>
      <c r="K57" s="20"/>
    </row>
    <row r="58" customFormat="false" ht="12.75" hidden="false" customHeight="false" outlineLevel="0" collapsed="false">
      <c r="A58" s="28"/>
      <c r="B58" s="29"/>
      <c r="C58" s="29"/>
      <c r="D58" s="30" t="s">
        <v>64</v>
      </c>
      <c r="E58" s="30"/>
      <c r="F58" s="31"/>
      <c r="G58" s="38"/>
      <c r="H58" s="44" t="n">
        <v>170.08</v>
      </c>
      <c r="I58" s="79" t="n">
        <v>219.6</v>
      </c>
      <c r="J58" s="35"/>
      <c r="K58" s="20"/>
    </row>
    <row r="59" customFormat="false" ht="12.75" hidden="false" customHeight="false" outlineLevel="0" collapsed="false">
      <c r="A59" s="28"/>
      <c r="B59" s="29"/>
      <c r="C59" s="29"/>
      <c r="D59" s="30" t="s">
        <v>63</v>
      </c>
      <c r="E59" s="30"/>
      <c r="F59" s="31"/>
      <c r="G59" s="38"/>
      <c r="H59" s="39"/>
      <c r="I59" s="79" t="n">
        <v>79.02</v>
      </c>
      <c r="J59" s="35"/>
      <c r="K59" s="20"/>
    </row>
    <row r="60" customFormat="false" ht="12.75" hidden="false" customHeight="false" outlineLevel="0" collapsed="false">
      <c r="A60" s="28"/>
      <c r="B60" s="29"/>
      <c r="C60" s="29"/>
      <c r="D60" s="30"/>
      <c r="E60" s="30"/>
      <c r="F60" s="31"/>
      <c r="G60" s="38"/>
      <c r="H60" s="39"/>
      <c r="I60" s="79"/>
      <c r="J60" s="35"/>
      <c r="K60" s="20"/>
    </row>
    <row r="61" customFormat="false" ht="12.75" hidden="false" customHeight="false" outlineLevel="0" collapsed="false">
      <c r="A61" s="28"/>
      <c r="B61" s="40" t="n">
        <v>7.5</v>
      </c>
      <c r="C61" s="41" t="s">
        <v>65</v>
      </c>
      <c r="D61" s="41"/>
      <c r="E61" s="41"/>
      <c r="F61" s="42"/>
      <c r="G61" s="43"/>
      <c r="H61" s="39"/>
      <c r="I61" s="36"/>
      <c r="J61" s="35"/>
      <c r="K61" s="20"/>
    </row>
    <row r="62" s="57" customFormat="true" ht="25.5" hidden="false" customHeight="true" outlineLevel="0" collapsed="false">
      <c r="A62" s="80"/>
      <c r="B62" s="81"/>
      <c r="C62" s="81" t="s">
        <v>66</v>
      </c>
      <c r="D62" s="82" t="s">
        <v>67</v>
      </c>
      <c r="E62" s="82"/>
      <c r="F62" s="82"/>
      <c r="G62" s="83"/>
      <c r="H62" s="84"/>
      <c r="I62" s="85" t="s">
        <v>68</v>
      </c>
      <c r="J62" s="86"/>
      <c r="K62" s="87"/>
    </row>
    <row r="63" s="57" customFormat="true" ht="25.5" hidden="false" customHeight="true" outlineLevel="0" collapsed="false">
      <c r="A63" s="80"/>
      <c r="B63" s="81"/>
      <c r="C63" s="81" t="s">
        <v>69</v>
      </c>
      <c r="D63" s="82" t="s">
        <v>70</v>
      </c>
      <c r="E63" s="82"/>
      <c r="F63" s="82"/>
      <c r="G63" s="83"/>
      <c r="H63" s="84"/>
      <c r="I63" s="85" t="s">
        <v>68</v>
      </c>
      <c r="J63" s="86"/>
      <c r="K63" s="87"/>
    </row>
    <row r="64" s="57" customFormat="true" ht="25.5" hidden="false" customHeight="true" outlineLevel="0" collapsed="false">
      <c r="A64" s="80"/>
      <c r="B64" s="81"/>
      <c r="C64" s="81" t="s">
        <v>71</v>
      </c>
      <c r="D64" s="82" t="s">
        <v>72</v>
      </c>
      <c r="E64" s="82"/>
      <c r="F64" s="82"/>
      <c r="G64" s="83"/>
      <c r="H64" s="84"/>
      <c r="I64" s="85" t="s">
        <v>68</v>
      </c>
      <c r="J64" s="86"/>
      <c r="K64" s="87"/>
    </row>
    <row r="65" s="57" customFormat="true" ht="25.5" hidden="false" customHeight="true" outlineLevel="0" collapsed="false">
      <c r="A65" s="80"/>
      <c r="B65" s="81"/>
      <c r="C65" s="81" t="s">
        <v>73</v>
      </c>
      <c r="D65" s="82" t="s">
        <v>74</v>
      </c>
      <c r="E65" s="82"/>
      <c r="F65" s="82"/>
      <c r="G65" s="83"/>
      <c r="H65" s="84"/>
      <c r="I65" s="85" t="s">
        <v>68</v>
      </c>
      <c r="J65" s="86"/>
      <c r="K65" s="87"/>
    </row>
    <row r="66" s="57" customFormat="true" ht="12.75" hidden="false" customHeight="false" outlineLevel="0" collapsed="false">
      <c r="A66" s="80"/>
      <c r="B66" s="81"/>
      <c r="C66" s="81"/>
      <c r="D66" s="88"/>
      <c r="E66" s="88"/>
      <c r="F66" s="89"/>
      <c r="G66" s="83"/>
      <c r="H66" s="84"/>
      <c r="I66" s="85"/>
      <c r="J66" s="86"/>
      <c r="K66" s="87"/>
    </row>
    <row r="67" customFormat="false" ht="12.75" hidden="false" customHeight="false" outlineLevel="0" collapsed="false">
      <c r="A67" s="28"/>
      <c r="B67" s="40" t="n">
        <v>7.6</v>
      </c>
      <c r="C67" s="41" t="s">
        <v>75</v>
      </c>
      <c r="D67" s="41"/>
      <c r="E67" s="41"/>
      <c r="F67" s="42"/>
      <c r="G67" s="43"/>
      <c r="H67" s="39"/>
      <c r="I67" s="36"/>
      <c r="J67" s="35"/>
      <c r="K67" s="20"/>
    </row>
    <row r="68" customFormat="false" ht="12.75" hidden="false" customHeight="false" outlineLevel="0" collapsed="false">
      <c r="A68" s="28"/>
      <c r="B68" s="29"/>
      <c r="C68" s="29" t="s">
        <v>76</v>
      </c>
      <c r="D68" s="30" t="s">
        <v>77</v>
      </c>
      <c r="E68" s="30"/>
      <c r="F68" s="31"/>
      <c r="G68" s="32"/>
      <c r="H68" s="90" t="n">
        <v>0.0012</v>
      </c>
      <c r="I68" s="36"/>
      <c r="J68" s="35"/>
      <c r="K68" s="20"/>
    </row>
    <row r="69" customFormat="false" ht="12.75" hidden="false" customHeight="false" outlineLevel="0" collapsed="false">
      <c r="A69" s="28"/>
      <c r="B69" s="29"/>
      <c r="C69" s="29" t="s">
        <v>78</v>
      </c>
      <c r="D69" s="30" t="s">
        <v>79</v>
      </c>
      <c r="E69" s="30"/>
      <c r="F69" s="31"/>
      <c r="G69" s="32"/>
      <c r="H69" s="39"/>
      <c r="I69" s="36"/>
      <c r="J69" s="35"/>
      <c r="K69" s="20"/>
    </row>
    <row r="70" customFormat="false" ht="12.75" hidden="false" customHeight="false" outlineLevel="0" collapsed="false">
      <c r="A70" s="28"/>
      <c r="B70" s="29"/>
      <c r="C70" s="29"/>
      <c r="D70" s="29"/>
      <c r="E70" s="30" t="s">
        <v>80</v>
      </c>
      <c r="F70" s="31"/>
      <c r="G70" s="32"/>
      <c r="H70" s="90" t="n">
        <v>0.00141</v>
      </c>
      <c r="I70" s="36"/>
      <c r="J70" s="35"/>
      <c r="K70" s="20"/>
    </row>
    <row r="71" customFormat="false" ht="12.75" hidden="false" customHeight="false" outlineLevel="0" collapsed="false">
      <c r="A71" s="28"/>
      <c r="B71" s="29"/>
      <c r="C71" s="29"/>
      <c r="D71" s="29"/>
      <c r="E71" s="29"/>
      <c r="F71" s="37"/>
      <c r="G71" s="38"/>
      <c r="H71" s="39"/>
      <c r="I71" s="36"/>
      <c r="J71" s="35"/>
      <c r="K71" s="20"/>
    </row>
    <row r="72" customFormat="false" ht="25.5" hidden="false" customHeight="false" outlineLevel="0" collapsed="false">
      <c r="A72" s="4"/>
      <c r="B72" s="5"/>
      <c r="C72" s="6"/>
      <c r="D72" s="6"/>
      <c r="E72" s="6"/>
      <c r="F72" s="7"/>
      <c r="G72" s="68" t="s">
        <v>45</v>
      </c>
      <c r="H72" s="69" t="s">
        <v>46</v>
      </c>
      <c r="I72" s="70" t="s">
        <v>47</v>
      </c>
      <c r="J72" s="71"/>
      <c r="K72" s="72"/>
    </row>
    <row r="73" customFormat="false" ht="12.75" hidden="false" customHeight="false" outlineLevel="0" collapsed="false">
      <c r="A73" s="73"/>
      <c r="B73" s="40"/>
      <c r="C73" s="29"/>
      <c r="D73" s="29"/>
      <c r="E73" s="29"/>
      <c r="F73" s="37"/>
      <c r="G73" s="74"/>
      <c r="H73" s="75"/>
      <c r="I73" s="76"/>
      <c r="J73" s="77"/>
      <c r="K73" s="20"/>
    </row>
    <row r="74" customFormat="false" ht="12.75" hidden="false" customHeight="false" outlineLevel="0" collapsed="false">
      <c r="A74" s="21"/>
      <c r="B74" s="45"/>
      <c r="C74" s="45"/>
      <c r="D74" s="45"/>
      <c r="E74" s="46" t="s">
        <v>81</v>
      </c>
      <c r="F74" s="47"/>
      <c r="G74" s="48"/>
      <c r="H74" s="24"/>
      <c r="I74" s="25"/>
      <c r="J74" s="26"/>
      <c r="K74" s="27"/>
    </row>
    <row r="75" customFormat="false" ht="12.75" hidden="false" customHeight="false" outlineLevel="0" collapsed="false">
      <c r="A75" s="21"/>
      <c r="B75" s="45"/>
      <c r="C75" s="45"/>
      <c r="D75" s="45"/>
      <c r="E75" s="46" t="s">
        <v>82</v>
      </c>
      <c r="F75" s="47"/>
      <c r="G75" s="91" t="n">
        <v>0.00026</v>
      </c>
      <c r="H75" s="92" t="n">
        <v>1E-005</v>
      </c>
      <c r="I75" s="93"/>
      <c r="J75" s="26"/>
      <c r="K75" s="27"/>
    </row>
    <row r="76" customFormat="false" ht="12.75" hidden="false" customHeight="false" outlineLevel="0" collapsed="false">
      <c r="A76" s="21"/>
      <c r="B76" s="45"/>
      <c r="C76" s="45"/>
      <c r="D76" s="45"/>
      <c r="E76" s="46" t="s">
        <v>83</v>
      </c>
      <c r="F76" s="47"/>
      <c r="G76" s="91" t="n">
        <v>0.00026</v>
      </c>
      <c r="H76" s="92" t="n">
        <v>1E-005</v>
      </c>
      <c r="I76" s="93"/>
      <c r="J76" s="26"/>
      <c r="K76" s="27"/>
    </row>
    <row r="77" customFormat="false" ht="12.75" hidden="false" customHeight="false" outlineLevel="0" collapsed="false">
      <c r="A77" s="21"/>
      <c r="B77" s="45"/>
      <c r="C77" s="45"/>
      <c r="D77" s="45"/>
      <c r="E77" s="46" t="s">
        <v>84</v>
      </c>
      <c r="F77" s="47"/>
      <c r="G77" s="91" t="n">
        <v>0.00026</v>
      </c>
      <c r="H77" s="92" t="n">
        <v>1E-005</v>
      </c>
      <c r="I77" s="93"/>
      <c r="J77" s="26"/>
      <c r="K77" s="27"/>
    </row>
    <row r="78" customFormat="false" ht="12.75" hidden="false" customHeight="false" outlineLevel="0" collapsed="false">
      <c r="A78" s="21"/>
      <c r="B78" s="45"/>
      <c r="C78" s="45"/>
      <c r="D78" s="45"/>
      <c r="E78" s="46" t="s">
        <v>85</v>
      </c>
      <c r="F78" s="47"/>
      <c r="G78" s="91" t="n">
        <v>0.00026</v>
      </c>
      <c r="H78" s="92" t="n">
        <v>1E-005</v>
      </c>
      <c r="I78" s="93"/>
      <c r="J78" s="26"/>
      <c r="K78" s="27"/>
    </row>
    <row r="79" customFormat="false" ht="12.75" hidden="false" customHeight="false" outlineLevel="0" collapsed="false">
      <c r="A79" s="21"/>
      <c r="B79" s="45"/>
      <c r="C79" s="45"/>
      <c r="D79" s="45"/>
      <c r="E79" s="45"/>
      <c r="F79" s="59"/>
      <c r="G79" s="16"/>
      <c r="H79" s="24"/>
      <c r="I79" s="25"/>
      <c r="J79" s="26"/>
      <c r="K79" s="27"/>
    </row>
    <row r="80" customFormat="false" ht="12.6" hidden="false" customHeight="true" outlineLevel="0" collapsed="false">
      <c r="A80" s="4"/>
      <c r="B80" s="5"/>
      <c r="C80" s="6"/>
      <c r="D80" s="6"/>
      <c r="E80" s="6"/>
      <c r="F80" s="7"/>
      <c r="G80" s="8"/>
      <c r="H80" s="69" t="s">
        <v>0</v>
      </c>
      <c r="I80" s="70" t="s">
        <v>47</v>
      </c>
      <c r="J80" s="71"/>
      <c r="K80" s="72"/>
    </row>
    <row r="81" customFormat="false" ht="12.75" hidden="false" customHeight="false" outlineLevel="0" collapsed="false">
      <c r="A81" s="28"/>
      <c r="B81" s="29"/>
      <c r="C81" s="29"/>
      <c r="D81" s="29"/>
      <c r="E81" s="29"/>
      <c r="F81" s="37"/>
      <c r="G81" s="38"/>
      <c r="H81" s="75"/>
      <c r="I81" s="94"/>
      <c r="J81" s="95"/>
      <c r="K81" s="20"/>
    </row>
    <row r="82" s="103" customFormat="true" ht="12.75" hidden="false" customHeight="false" outlineLevel="0" collapsed="false">
      <c r="A82" s="96"/>
      <c r="B82" s="97" t="n">
        <v>7.7</v>
      </c>
      <c r="C82" s="40" t="s">
        <v>86</v>
      </c>
      <c r="D82" s="29"/>
      <c r="E82" s="29"/>
      <c r="F82" s="37"/>
      <c r="G82" s="98"/>
      <c r="H82" s="99"/>
      <c r="I82" s="100"/>
      <c r="J82" s="101"/>
      <c r="K82" s="102"/>
    </row>
    <row r="83" s="103" customFormat="true" ht="12.75" hidden="false" customHeight="false" outlineLevel="0" collapsed="false">
      <c r="A83" s="96"/>
      <c r="B83" s="97"/>
      <c r="C83" s="29" t="s">
        <v>87</v>
      </c>
      <c r="D83" s="29" t="s">
        <v>88</v>
      </c>
      <c r="E83" s="29"/>
      <c r="F83" s="37"/>
      <c r="G83" s="98"/>
      <c r="H83" s="104" t="n">
        <v>0.0015</v>
      </c>
      <c r="I83" s="94"/>
      <c r="J83" s="101" t="n">
        <v>14</v>
      </c>
      <c r="K83" s="102"/>
    </row>
    <row r="84" s="103" customFormat="true" ht="12.75" hidden="false" customHeight="false" outlineLevel="0" collapsed="false">
      <c r="A84" s="96"/>
      <c r="B84" s="97"/>
      <c r="C84" s="29" t="s">
        <v>89</v>
      </c>
      <c r="D84" s="29" t="s">
        <v>90</v>
      </c>
      <c r="E84" s="29"/>
      <c r="F84" s="37"/>
      <c r="G84" s="98"/>
      <c r="H84" s="105" t="n">
        <v>0.001</v>
      </c>
      <c r="I84" s="94"/>
      <c r="J84" s="101" t="n">
        <v>14</v>
      </c>
      <c r="K84" s="102"/>
    </row>
    <row r="85" s="103" customFormat="true" ht="12.75" hidden="false" customHeight="false" outlineLevel="0" collapsed="false">
      <c r="A85" s="96"/>
      <c r="B85" s="97"/>
      <c r="C85" s="29" t="s">
        <v>91</v>
      </c>
      <c r="D85" s="29" t="s">
        <v>92</v>
      </c>
      <c r="E85" s="29"/>
      <c r="F85" s="37"/>
      <c r="G85" s="98"/>
      <c r="H85" s="104" t="n">
        <v>0.0007</v>
      </c>
      <c r="I85" s="94"/>
      <c r="J85" s="101" t="n">
        <v>14</v>
      </c>
      <c r="K85" s="102"/>
    </row>
    <row r="86" s="103" customFormat="true" ht="12.75" hidden="false" customHeight="false" outlineLevel="0" collapsed="false">
      <c r="A86" s="96"/>
      <c r="B86" s="97"/>
      <c r="C86" s="29"/>
      <c r="D86" s="29"/>
      <c r="E86" s="29"/>
      <c r="F86" s="37"/>
      <c r="G86" s="98"/>
      <c r="H86" s="75"/>
      <c r="I86" s="94"/>
      <c r="J86" s="101"/>
      <c r="K86" s="102"/>
    </row>
    <row r="87" customFormat="false" ht="12.6" hidden="false" customHeight="true" outlineLevel="0" collapsed="false">
      <c r="A87" s="73"/>
      <c r="B87" s="40"/>
      <c r="C87" s="29"/>
      <c r="D87" s="29"/>
      <c r="E87" s="29"/>
      <c r="F87" s="37"/>
      <c r="G87" s="38"/>
      <c r="H87" s="75"/>
      <c r="I87" s="76"/>
      <c r="J87" s="77"/>
      <c r="K87" s="20"/>
    </row>
    <row r="88" customFormat="false" ht="12.75" hidden="false" customHeight="false" outlineLevel="0" collapsed="false">
      <c r="A88" s="21"/>
      <c r="B88" s="22" t="n">
        <v>7.8</v>
      </c>
      <c r="C88" s="14" t="s">
        <v>93</v>
      </c>
      <c r="D88" s="14"/>
      <c r="E88" s="14"/>
      <c r="F88" s="15"/>
      <c r="G88" s="23"/>
      <c r="H88" s="24"/>
      <c r="I88" s="25"/>
      <c r="J88" s="26"/>
      <c r="K88" s="27"/>
    </row>
    <row r="89" customFormat="false" ht="12.75" hidden="false" customHeight="false" outlineLevel="0" collapsed="false">
      <c r="A89" s="21"/>
      <c r="B89" s="45"/>
      <c r="C89" s="45" t="s">
        <v>94</v>
      </c>
      <c r="D89" s="46" t="s">
        <v>95</v>
      </c>
      <c r="E89" s="46"/>
      <c r="F89" s="47"/>
      <c r="G89" s="106" t="s">
        <v>96</v>
      </c>
      <c r="H89" s="106"/>
      <c r="I89" s="106"/>
      <c r="J89" s="26"/>
      <c r="K89" s="27"/>
    </row>
    <row r="90" customFormat="false" ht="12.75" hidden="false" customHeight="false" outlineLevel="0" collapsed="false">
      <c r="A90" s="21"/>
      <c r="B90" s="45"/>
      <c r="C90" s="45" t="s">
        <v>97</v>
      </c>
      <c r="D90" s="46" t="s">
        <v>98</v>
      </c>
      <c r="E90" s="46"/>
      <c r="F90" s="47"/>
      <c r="G90" s="106" t="s">
        <v>96</v>
      </c>
      <c r="H90" s="106"/>
      <c r="I90" s="106"/>
      <c r="J90" s="26"/>
      <c r="K90" s="27"/>
    </row>
    <row r="91" customFormat="false" ht="12.75" hidden="false" customHeight="false" outlineLevel="0" collapsed="false">
      <c r="A91" s="21"/>
      <c r="B91" s="45"/>
      <c r="C91" s="45" t="s">
        <v>99</v>
      </c>
      <c r="D91" s="46" t="s">
        <v>100</v>
      </c>
      <c r="E91" s="46"/>
      <c r="F91" s="47"/>
      <c r="G91" s="16"/>
      <c r="H91" s="107" t="s">
        <v>101</v>
      </c>
      <c r="I91" s="108" t="s">
        <v>101</v>
      </c>
      <c r="J91" s="26" t="n">
        <v>3</v>
      </c>
      <c r="K91" s="27"/>
    </row>
    <row r="92" customFormat="false" ht="12.75" hidden="false" customHeight="false" outlineLevel="0" collapsed="false">
      <c r="A92" s="21"/>
      <c r="B92" s="45"/>
      <c r="C92" s="45"/>
      <c r="D92" s="45"/>
      <c r="E92" s="45"/>
      <c r="F92" s="59"/>
      <c r="G92" s="16"/>
      <c r="H92" s="24"/>
      <c r="I92" s="25"/>
      <c r="J92" s="26"/>
      <c r="K92" s="27"/>
    </row>
    <row r="93" customFormat="false" ht="12.75" hidden="false" customHeight="false" outlineLevel="0" collapsed="false">
      <c r="A93" s="21"/>
      <c r="B93" s="22" t="n">
        <v>7.9</v>
      </c>
      <c r="C93" s="14" t="s">
        <v>102</v>
      </c>
      <c r="D93" s="14"/>
      <c r="E93" s="14"/>
      <c r="F93" s="15"/>
      <c r="G93" s="16"/>
      <c r="H93" s="24"/>
      <c r="I93" s="25"/>
      <c r="J93" s="26"/>
      <c r="K93" s="27"/>
    </row>
    <row r="94" customFormat="false" ht="28.15" hidden="false" customHeight="true" outlineLevel="0" collapsed="false">
      <c r="A94" s="21"/>
      <c r="B94" s="45"/>
      <c r="C94" s="45" t="s">
        <v>103</v>
      </c>
      <c r="D94" s="46" t="s">
        <v>104</v>
      </c>
      <c r="E94" s="46"/>
      <c r="F94" s="59"/>
      <c r="G94" s="109" t="s">
        <v>105</v>
      </c>
      <c r="H94" s="109"/>
      <c r="I94" s="109"/>
      <c r="J94" s="26"/>
      <c r="K94" s="27"/>
    </row>
    <row r="95" customFormat="false" ht="12.75" hidden="false" customHeight="false" outlineLevel="0" collapsed="false">
      <c r="A95" s="21"/>
      <c r="B95" s="45"/>
      <c r="C95" s="45"/>
      <c r="D95" s="46" t="s">
        <v>106</v>
      </c>
      <c r="E95" s="45"/>
      <c r="F95" s="59"/>
      <c r="G95" s="110" t="n">
        <v>9</v>
      </c>
      <c r="H95" s="111" t="s">
        <v>107</v>
      </c>
      <c r="I95" s="25"/>
      <c r="J95" s="26"/>
      <c r="K95" s="27"/>
    </row>
    <row r="96" customFormat="false" ht="12.75" hidden="false" customHeight="false" outlineLevel="0" collapsed="false">
      <c r="A96" s="21"/>
      <c r="B96" s="45"/>
      <c r="C96" s="45" t="s">
        <v>108</v>
      </c>
      <c r="D96" s="46" t="s">
        <v>109</v>
      </c>
      <c r="E96" s="46"/>
      <c r="F96" s="47"/>
      <c r="G96" s="106" t="s">
        <v>96</v>
      </c>
      <c r="H96" s="106"/>
      <c r="I96" s="106"/>
      <c r="J96" s="26"/>
      <c r="K96" s="27"/>
    </row>
    <row r="97" customFormat="false" ht="12.75" hidden="false" customHeight="false" outlineLevel="0" collapsed="false">
      <c r="A97" s="21"/>
      <c r="B97" s="45"/>
      <c r="C97" s="45"/>
      <c r="D97" s="46" t="s">
        <v>110</v>
      </c>
      <c r="E97" s="46"/>
      <c r="F97" s="47"/>
      <c r="G97" s="110" t="n">
        <v>9</v>
      </c>
      <c r="H97" s="111" t="s">
        <v>107</v>
      </c>
      <c r="I97" s="25"/>
      <c r="J97" s="26"/>
      <c r="K97" s="27"/>
    </row>
    <row r="98" customFormat="false" ht="12.75" hidden="false" customHeight="false" outlineLevel="0" collapsed="false">
      <c r="A98" s="21"/>
      <c r="B98" s="45"/>
      <c r="C98" s="45" t="s">
        <v>111</v>
      </c>
      <c r="D98" s="46" t="s">
        <v>112</v>
      </c>
      <c r="E98" s="46"/>
      <c r="F98" s="47"/>
      <c r="G98" s="106" t="s">
        <v>96</v>
      </c>
      <c r="H98" s="106"/>
      <c r="I98" s="106"/>
      <c r="J98" s="26"/>
      <c r="K98" s="27"/>
    </row>
    <row r="99" s="58" customFormat="true" ht="12.75" hidden="false" customHeight="true" outlineLevel="0" collapsed="false">
      <c r="A99" s="50"/>
      <c r="B99" s="51"/>
      <c r="C99" s="45" t="s">
        <v>113</v>
      </c>
      <c r="D99" s="52" t="s">
        <v>114</v>
      </c>
      <c r="E99" s="52"/>
      <c r="F99" s="52"/>
      <c r="G99" s="112"/>
      <c r="H99" s="113" t="n">
        <v>0.0025</v>
      </c>
      <c r="I99" s="114"/>
      <c r="J99" s="55" t="n">
        <v>1</v>
      </c>
      <c r="K99" s="56"/>
      <c r="L99" s="57"/>
    </row>
    <row r="100" s="58" customFormat="true" ht="12.75" hidden="false" customHeight="false" outlineLevel="0" collapsed="false">
      <c r="A100" s="50"/>
      <c r="B100" s="51"/>
      <c r="C100" s="51"/>
      <c r="D100" s="62"/>
      <c r="E100" s="62"/>
      <c r="F100" s="63"/>
      <c r="G100" s="112"/>
      <c r="H100" s="113"/>
      <c r="I100" s="114"/>
      <c r="J100" s="55"/>
      <c r="K100" s="56"/>
      <c r="L100" s="57"/>
    </row>
    <row r="101" customFormat="false" ht="12.75" hidden="false" customHeight="false" outlineLevel="0" collapsed="false">
      <c r="A101" s="60" t="n">
        <v>8</v>
      </c>
      <c r="B101" s="14" t="s">
        <v>115</v>
      </c>
      <c r="C101" s="14"/>
      <c r="D101" s="14"/>
      <c r="E101" s="14"/>
      <c r="F101" s="15"/>
      <c r="G101" s="23"/>
      <c r="H101" s="24"/>
      <c r="I101" s="25"/>
      <c r="J101" s="26"/>
      <c r="K101" s="27"/>
    </row>
    <row r="102" customFormat="false" ht="12.75" hidden="false" customHeight="false" outlineLevel="0" collapsed="false">
      <c r="A102" s="21"/>
      <c r="B102" s="22" t="n">
        <v>8.1</v>
      </c>
      <c r="C102" s="14" t="s">
        <v>116</v>
      </c>
      <c r="D102" s="14"/>
      <c r="E102" s="14"/>
      <c r="F102" s="15"/>
      <c r="G102" s="23"/>
      <c r="H102" s="24"/>
      <c r="I102" s="25"/>
      <c r="J102" s="26"/>
      <c r="K102" s="27"/>
    </row>
    <row r="103" customFormat="false" ht="12.75" hidden="false" customHeight="false" outlineLevel="0" collapsed="false">
      <c r="A103" s="28"/>
      <c r="B103" s="29"/>
      <c r="C103" s="29" t="s">
        <v>117</v>
      </c>
      <c r="D103" s="30" t="s">
        <v>118</v>
      </c>
      <c r="E103" s="30"/>
      <c r="F103" s="31"/>
      <c r="G103" s="32"/>
      <c r="H103" s="39"/>
      <c r="I103" s="36"/>
      <c r="J103" s="35"/>
      <c r="K103" s="20"/>
    </row>
    <row r="104" customFormat="false" ht="12.75" hidden="false" customHeight="false" outlineLevel="0" collapsed="false">
      <c r="A104" s="28"/>
      <c r="B104" s="29"/>
      <c r="C104" s="29"/>
      <c r="D104" s="30" t="s">
        <v>119</v>
      </c>
      <c r="E104" s="30"/>
      <c r="F104" s="31"/>
      <c r="G104" s="38"/>
      <c r="H104" s="39"/>
      <c r="I104" s="79" t="n">
        <v>4195.9</v>
      </c>
      <c r="J104" s="35"/>
      <c r="K104" s="20"/>
    </row>
    <row r="105" customFormat="false" ht="12.75" hidden="false" customHeight="false" outlineLevel="0" collapsed="false">
      <c r="A105" s="28"/>
      <c r="B105" s="29"/>
      <c r="C105" s="29"/>
      <c r="D105" s="30" t="s">
        <v>120</v>
      </c>
      <c r="E105" s="30"/>
      <c r="F105" s="31"/>
      <c r="G105" s="38"/>
      <c r="H105" s="39"/>
      <c r="I105" s="79" t="n">
        <v>4561.19</v>
      </c>
      <c r="J105" s="35"/>
      <c r="K105" s="20"/>
    </row>
    <row r="106" customFormat="false" ht="12.75" hidden="false" customHeight="false" outlineLevel="0" collapsed="false">
      <c r="A106" s="28"/>
      <c r="B106" s="29"/>
      <c r="C106" s="29"/>
      <c r="D106" s="29"/>
      <c r="E106" s="30"/>
      <c r="F106" s="31"/>
      <c r="G106" s="38"/>
      <c r="H106" s="39"/>
      <c r="I106" s="79"/>
      <c r="J106" s="35"/>
      <c r="K106" s="20"/>
    </row>
    <row r="107" customFormat="false" ht="12.75" hidden="false" customHeight="false" outlineLevel="0" collapsed="false">
      <c r="A107" s="28"/>
      <c r="B107" s="29"/>
      <c r="C107" s="29" t="s">
        <v>121</v>
      </c>
      <c r="D107" s="29" t="s">
        <v>122</v>
      </c>
      <c r="E107" s="29"/>
      <c r="F107" s="37"/>
      <c r="G107" s="38"/>
      <c r="H107" s="39"/>
      <c r="I107" s="36"/>
      <c r="J107" s="35"/>
      <c r="K107" s="20"/>
    </row>
    <row r="108" customFormat="false" ht="12.75" hidden="false" customHeight="false" outlineLevel="0" collapsed="false">
      <c r="A108" s="28"/>
      <c r="B108" s="29"/>
      <c r="C108" s="29"/>
      <c r="D108" s="115" t="s">
        <v>123</v>
      </c>
      <c r="E108" s="30"/>
      <c r="F108" s="31"/>
      <c r="G108" s="38"/>
      <c r="H108" s="44" t="n">
        <v>4.69</v>
      </c>
      <c r="I108" s="79" t="n">
        <v>1506.1</v>
      </c>
      <c r="J108" s="35" t="n">
        <v>8</v>
      </c>
      <c r="K108" s="20"/>
    </row>
    <row r="109" customFormat="false" ht="12.75" hidden="false" customHeight="false" outlineLevel="0" collapsed="false">
      <c r="A109" s="28"/>
      <c r="B109" s="29"/>
      <c r="C109" s="29"/>
      <c r="D109" s="115" t="s">
        <v>124</v>
      </c>
      <c r="E109" s="30"/>
      <c r="F109" s="31"/>
      <c r="G109" s="38"/>
      <c r="H109" s="44" t="n">
        <v>3.39</v>
      </c>
      <c r="I109" s="79" t="n">
        <v>1622.28</v>
      </c>
      <c r="J109" s="35" t="n">
        <v>8</v>
      </c>
      <c r="K109" s="20"/>
    </row>
    <row r="110" customFormat="false" ht="12.75" hidden="false" customHeight="false" outlineLevel="0" collapsed="false">
      <c r="A110" s="28"/>
      <c r="B110" s="29"/>
      <c r="C110" s="29"/>
      <c r="D110" s="115" t="s">
        <v>125</v>
      </c>
      <c r="E110" s="30"/>
      <c r="F110" s="31"/>
      <c r="G110" s="38"/>
      <c r="H110" s="44" t="n">
        <v>7.47</v>
      </c>
      <c r="I110" s="79" t="n">
        <v>7589.47</v>
      </c>
      <c r="J110" s="35" t="n">
        <v>8</v>
      </c>
      <c r="K110" s="20"/>
    </row>
    <row r="111" customFormat="false" ht="12.75" hidden="false" customHeight="false" outlineLevel="0" collapsed="false">
      <c r="A111" s="28"/>
      <c r="B111" s="29"/>
      <c r="C111" s="29"/>
      <c r="D111" s="29"/>
      <c r="E111" s="30"/>
      <c r="F111" s="31"/>
      <c r="G111" s="38"/>
      <c r="H111" s="44"/>
      <c r="I111" s="79"/>
      <c r="J111" s="35"/>
      <c r="K111" s="20"/>
    </row>
    <row r="112" customFormat="false" ht="12.75" hidden="false" customHeight="false" outlineLevel="0" collapsed="false">
      <c r="A112" s="28"/>
      <c r="B112" s="29"/>
      <c r="C112" s="29" t="s">
        <v>126</v>
      </c>
      <c r="D112" s="30" t="s">
        <v>127</v>
      </c>
      <c r="E112" s="30"/>
      <c r="F112" s="31"/>
      <c r="G112" s="38"/>
      <c r="H112" s="39"/>
      <c r="I112" s="36"/>
      <c r="J112" s="35"/>
      <c r="K112" s="20"/>
    </row>
    <row r="113" customFormat="false" ht="12.75" hidden="false" customHeight="false" outlineLevel="0" collapsed="false">
      <c r="A113" s="28"/>
      <c r="B113" s="29"/>
      <c r="C113" s="29"/>
      <c r="D113" s="30" t="s">
        <v>128</v>
      </c>
      <c r="E113" s="30"/>
      <c r="F113" s="31"/>
      <c r="G113" s="38"/>
      <c r="H113" s="39"/>
      <c r="I113" s="79" t="n">
        <v>515.79</v>
      </c>
      <c r="J113" s="35"/>
      <c r="K113" s="20"/>
    </row>
    <row r="114" customFormat="false" ht="12.75" hidden="false" customHeight="false" outlineLevel="0" collapsed="false">
      <c r="A114" s="28"/>
      <c r="B114" s="29"/>
      <c r="C114" s="29"/>
      <c r="D114" s="30" t="s">
        <v>129</v>
      </c>
      <c r="E114" s="30"/>
      <c r="F114" s="31"/>
      <c r="G114" s="38"/>
      <c r="H114" s="39"/>
      <c r="I114" s="79" t="n">
        <v>38.08</v>
      </c>
      <c r="J114" s="35"/>
      <c r="K114" s="20"/>
    </row>
    <row r="115" customFormat="false" ht="12.75" hidden="false" customHeight="false" outlineLevel="0" collapsed="false">
      <c r="A115" s="28"/>
      <c r="B115" s="29"/>
      <c r="C115" s="29"/>
      <c r="D115" s="30"/>
      <c r="E115" s="30"/>
      <c r="F115" s="31"/>
      <c r="G115" s="38"/>
      <c r="H115" s="39"/>
      <c r="I115" s="79"/>
      <c r="J115" s="35"/>
      <c r="K115" s="20"/>
    </row>
    <row r="116" customFormat="false" ht="12.75" hidden="false" customHeight="true" outlineLevel="0" collapsed="false">
      <c r="A116" s="28"/>
      <c r="B116" s="29"/>
      <c r="C116" s="29" t="s">
        <v>130</v>
      </c>
      <c r="D116" s="82" t="s">
        <v>131</v>
      </c>
      <c r="E116" s="82"/>
      <c r="F116" s="82"/>
      <c r="G116" s="32"/>
      <c r="H116" s="44" t="n">
        <v>9.34</v>
      </c>
      <c r="I116" s="36"/>
      <c r="J116" s="35"/>
      <c r="K116" s="20"/>
    </row>
    <row r="117" customFormat="false" ht="12.75" hidden="false" customHeight="false" outlineLevel="0" collapsed="false">
      <c r="A117" s="28"/>
      <c r="B117" s="29"/>
      <c r="C117" s="29"/>
      <c r="D117" s="30" t="s">
        <v>132</v>
      </c>
      <c r="E117" s="30"/>
      <c r="F117" s="31"/>
      <c r="G117" s="38"/>
      <c r="H117" s="44" t="n">
        <v>1.57</v>
      </c>
      <c r="I117" s="36"/>
      <c r="J117" s="35"/>
      <c r="K117" s="20"/>
    </row>
    <row r="118" customFormat="false" ht="12.75" hidden="false" customHeight="false" outlineLevel="0" collapsed="false">
      <c r="A118" s="28"/>
      <c r="B118" s="29"/>
      <c r="C118" s="29"/>
      <c r="D118" s="30" t="s">
        <v>133</v>
      </c>
      <c r="E118" s="30"/>
      <c r="F118" s="31"/>
      <c r="G118" s="38"/>
      <c r="H118" s="44" t="n">
        <v>3.13</v>
      </c>
      <c r="I118" s="36"/>
      <c r="J118" s="35"/>
      <c r="K118" s="20"/>
    </row>
    <row r="119" customFormat="false" ht="12.75" hidden="false" customHeight="false" outlineLevel="0" collapsed="false">
      <c r="A119" s="28"/>
      <c r="B119" s="29"/>
      <c r="C119" s="29"/>
      <c r="D119" s="29"/>
      <c r="E119" s="30"/>
      <c r="F119" s="31"/>
      <c r="G119" s="38"/>
      <c r="H119" s="44"/>
      <c r="I119" s="36"/>
      <c r="J119" s="35"/>
      <c r="K119" s="20"/>
    </row>
    <row r="120" customFormat="false" ht="12.75" hidden="false" customHeight="false" outlineLevel="0" collapsed="false">
      <c r="A120" s="28"/>
      <c r="B120" s="29"/>
      <c r="C120" s="29" t="s">
        <v>134</v>
      </c>
      <c r="D120" s="29" t="s">
        <v>135</v>
      </c>
      <c r="E120" s="29"/>
      <c r="F120" s="37"/>
      <c r="G120" s="38"/>
      <c r="H120" s="39"/>
      <c r="I120" s="36"/>
      <c r="J120" s="35"/>
      <c r="K120" s="20"/>
    </row>
    <row r="121" customFormat="false" ht="12.75" hidden="false" customHeight="false" outlineLevel="0" collapsed="false">
      <c r="A121" s="21"/>
      <c r="B121" s="45"/>
      <c r="C121" s="45"/>
      <c r="D121" s="45" t="s">
        <v>136</v>
      </c>
      <c r="E121" s="45"/>
      <c r="F121" s="59"/>
      <c r="G121" s="16"/>
      <c r="H121" s="24"/>
      <c r="I121" s="25"/>
      <c r="J121" s="26"/>
      <c r="K121" s="27"/>
    </row>
    <row r="122" customFormat="false" ht="12.75" hidden="false" customHeight="false" outlineLevel="0" collapsed="false">
      <c r="A122" s="21"/>
      <c r="B122" s="45"/>
      <c r="C122" s="45"/>
      <c r="D122" s="45"/>
      <c r="E122" s="46" t="s">
        <v>137</v>
      </c>
      <c r="F122" s="47"/>
      <c r="G122" s="48"/>
      <c r="H122" s="49" t="n">
        <v>17.94</v>
      </c>
      <c r="I122" s="25"/>
      <c r="J122" s="26"/>
      <c r="K122" s="27"/>
    </row>
    <row r="123" customFormat="false" ht="12.75" hidden="false" customHeight="true" outlineLevel="0" collapsed="false">
      <c r="A123" s="21"/>
      <c r="B123" s="45"/>
      <c r="C123" s="45"/>
      <c r="D123" s="45"/>
      <c r="E123" s="52" t="s">
        <v>138</v>
      </c>
      <c r="F123" s="52"/>
      <c r="G123" s="48"/>
      <c r="H123" s="49" t="n">
        <v>31.09</v>
      </c>
      <c r="I123" s="25"/>
      <c r="J123" s="26"/>
      <c r="K123" s="27"/>
    </row>
    <row r="124" customFormat="false" ht="12.75" hidden="false" customHeight="true" outlineLevel="0" collapsed="false">
      <c r="A124" s="21"/>
      <c r="B124" s="45"/>
      <c r="C124" s="45"/>
      <c r="D124" s="45"/>
      <c r="E124" s="52" t="s">
        <v>139</v>
      </c>
      <c r="F124" s="52"/>
      <c r="G124" s="48"/>
      <c r="H124" s="49" t="n">
        <v>53.79</v>
      </c>
      <c r="I124" s="25"/>
      <c r="J124" s="26"/>
      <c r="K124" s="27"/>
    </row>
    <row r="125" customFormat="false" ht="12.75" hidden="false" customHeight="true" outlineLevel="0" collapsed="false">
      <c r="A125" s="21"/>
      <c r="B125" s="45"/>
      <c r="C125" s="45"/>
      <c r="D125" s="45"/>
      <c r="E125" s="52" t="s">
        <v>140</v>
      </c>
      <c r="F125" s="52"/>
      <c r="G125" s="48"/>
      <c r="H125" s="49" t="n">
        <v>35.88</v>
      </c>
      <c r="I125" s="25"/>
      <c r="J125" s="26"/>
      <c r="K125" s="27"/>
    </row>
    <row r="126" customFormat="false" ht="12.75" hidden="false" customHeight="true" outlineLevel="0" collapsed="false">
      <c r="A126" s="21"/>
      <c r="B126" s="45"/>
      <c r="C126" s="45"/>
      <c r="D126" s="45"/>
      <c r="E126" s="52" t="s">
        <v>141</v>
      </c>
      <c r="F126" s="52"/>
      <c r="G126" s="48"/>
      <c r="H126" s="49" t="n">
        <v>62.06</v>
      </c>
      <c r="I126" s="25"/>
      <c r="J126" s="26"/>
      <c r="K126" s="27"/>
    </row>
    <row r="127" customFormat="false" ht="12.75" hidden="false" customHeight="true" outlineLevel="0" collapsed="false">
      <c r="A127" s="21"/>
      <c r="B127" s="45"/>
      <c r="C127" s="45"/>
      <c r="D127" s="45"/>
      <c r="E127" s="52" t="s">
        <v>142</v>
      </c>
      <c r="F127" s="52"/>
      <c r="G127" s="48"/>
      <c r="H127" s="49" t="n">
        <v>124.13</v>
      </c>
      <c r="I127" s="25"/>
      <c r="J127" s="26"/>
      <c r="K127" s="27"/>
    </row>
    <row r="128" customFormat="false" ht="12.75" hidden="false" customHeight="false" outlineLevel="0" collapsed="false">
      <c r="A128" s="21"/>
      <c r="B128" s="45"/>
      <c r="C128" s="45"/>
      <c r="D128" s="45"/>
      <c r="E128" s="62"/>
      <c r="F128" s="63"/>
      <c r="G128" s="48"/>
      <c r="H128" s="49"/>
      <c r="I128" s="25"/>
      <c r="J128" s="26"/>
      <c r="K128" s="27"/>
    </row>
    <row r="129" customFormat="false" ht="12.75" hidden="false" customHeight="true" outlineLevel="0" collapsed="false">
      <c r="A129" s="21"/>
      <c r="B129" s="45"/>
      <c r="C129" s="45"/>
      <c r="D129" s="46" t="s">
        <v>143</v>
      </c>
      <c r="E129" s="62"/>
      <c r="F129" s="59"/>
      <c r="G129" s="48"/>
      <c r="H129" s="24"/>
      <c r="I129" s="25"/>
      <c r="J129" s="26"/>
      <c r="K129" s="27"/>
    </row>
    <row r="130" customFormat="false" ht="12.75" hidden="false" customHeight="true" outlineLevel="0" collapsed="false">
      <c r="A130" s="21"/>
      <c r="B130" s="45"/>
      <c r="C130" s="45"/>
      <c r="D130" s="45"/>
      <c r="E130" s="52" t="s">
        <v>144</v>
      </c>
      <c r="F130" s="52"/>
      <c r="G130" s="48"/>
      <c r="H130" s="116" t="n">
        <v>0.0118</v>
      </c>
      <c r="I130" s="117" t="n">
        <v>8.01</v>
      </c>
      <c r="J130" s="26"/>
      <c r="K130" s="27"/>
    </row>
    <row r="131" customFormat="false" ht="12.75" hidden="false" customHeight="true" outlineLevel="0" collapsed="false">
      <c r="A131" s="21"/>
      <c r="B131" s="45"/>
      <c r="C131" s="45"/>
      <c r="D131" s="45"/>
      <c r="E131" s="52" t="s">
        <v>145</v>
      </c>
      <c r="F131" s="52"/>
      <c r="G131" s="48"/>
      <c r="H131" s="116" t="n">
        <v>0.0146</v>
      </c>
      <c r="I131" s="117" t="n">
        <v>9.93</v>
      </c>
      <c r="J131" s="26"/>
      <c r="K131" s="27"/>
    </row>
    <row r="132" customFormat="false" ht="12.75" hidden="false" customHeight="true" outlineLevel="0" collapsed="false">
      <c r="A132" s="21"/>
      <c r="B132" s="45"/>
      <c r="C132" s="45"/>
      <c r="D132" s="45"/>
      <c r="E132" s="52" t="s">
        <v>146</v>
      </c>
      <c r="F132" s="52"/>
      <c r="G132" s="48"/>
      <c r="H132" s="116" t="n">
        <v>0.0127</v>
      </c>
      <c r="I132" s="117" t="n">
        <v>8.63</v>
      </c>
      <c r="J132" s="26"/>
      <c r="K132" s="27"/>
    </row>
    <row r="133" customFormat="false" ht="12.75" hidden="false" customHeight="true" outlineLevel="0" collapsed="false">
      <c r="A133" s="21"/>
      <c r="B133" s="45"/>
      <c r="C133" s="45"/>
      <c r="D133" s="45"/>
      <c r="E133" s="52" t="s">
        <v>147</v>
      </c>
      <c r="F133" s="52"/>
      <c r="G133" s="48"/>
      <c r="H133" s="116" t="n">
        <v>0.0175</v>
      </c>
      <c r="I133" s="117" t="n">
        <v>11.86</v>
      </c>
      <c r="J133" s="26"/>
      <c r="K133" s="27"/>
    </row>
    <row r="134" customFormat="false" ht="12.75" hidden="false" customHeight="true" outlineLevel="0" collapsed="false">
      <c r="A134" s="21"/>
      <c r="B134" s="45"/>
      <c r="C134" s="45"/>
      <c r="D134" s="45"/>
      <c r="E134" s="52" t="s">
        <v>148</v>
      </c>
      <c r="F134" s="52"/>
      <c r="G134" s="48"/>
      <c r="H134" s="116" t="n">
        <v>0.015</v>
      </c>
      <c r="I134" s="117" t="n">
        <v>10.15</v>
      </c>
      <c r="J134" s="26"/>
      <c r="K134" s="27"/>
    </row>
    <row r="135" customFormat="false" ht="12.75" hidden="false" customHeight="true" outlineLevel="0" collapsed="false">
      <c r="A135" s="21"/>
      <c r="B135" s="45"/>
      <c r="C135" s="45"/>
      <c r="D135" s="45"/>
      <c r="E135" s="52" t="s">
        <v>149</v>
      </c>
      <c r="F135" s="52"/>
      <c r="G135" s="48"/>
      <c r="H135" s="116" t="n">
        <v>0.0206</v>
      </c>
      <c r="I135" s="117" t="n">
        <v>13.97</v>
      </c>
      <c r="J135" s="26"/>
      <c r="K135" s="27"/>
    </row>
    <row r="136" customFormat="false" ht="12.75" hidden="false" customHeight="true" outlineLevel="0" collapsed="false">
      <c r="A136" s="21"/>
      <c r="B136" s="45"/>
      <c r="C136" s="45"/>
      <c r="D136" s="45"/>
      <c r="E136" s="52" t="s">
        <v>150</v>
      </c>
      <c r="F136" s="52"/>
      <c r="G136" s="48"/>
      <c r="H136" s="116" t="n">
        <v>0.0177</v>
      </c>
      <c r="I136" s="117" t="n">
        <v>12.04</v>
      </c>
      <c r="J136" s="26"/>
      <c r="K136" s="27"/>
    </row>
    <row r="137" customFormat="false" ht="12.75" hidden="false" customHeight="true" outlineLevel="0" collapsed="false">
      <c r="A137" s="21"/>
      <c r="B137" s="45"/>
      <c r="C137" s="45"/>
      <c r="D137" s="45"/>
      <c r="E137" s="52" t="s">
        <v>151</v>
      </c>
      <c r="F137" s="52"/>
      <c r="G137" s="48"/>
      <c r="H137" s="116" t="n">
        <v>0.0248</v>
      </c>
      <c r="I137" s="117" t="n">
        <v>16.82</v>
      </c>
      <c r="J137" s="26"/>
      <c r="K137" s="27"/>
    </row>
    <row r="138" customFormat="false" ht="12.75" hidden="false" customHeight="true" outlineLevel="0" collapsed="false">
      <c r="A138" s="21"/>
      <c r="B138" s="45"/>
      <c r="C138" s="45"/>
      <c r="D138" s="45"/>
      <c r="E138" s="52" t="s">
        <v>152</v>
      </c>
      <c r="F138" s="52"/>
      <c r="G138" s="48"/>
      <c r="H138" s="116" t="n">
        <v>0.0201</v>
      </c>
      <c r="I138" s="117" t="n">
        <v>13.62</v>
      </c>
      <c r="J138" s="26"/>
      <c r="K138" s="27"/>
    </row>
    <row r="139" customFormat="false" ht="12.75" hidden="false" customHeight="true" outlineLevel="0" collapsed="false">
      <c r="A139" s="21"/>
      <c r="B139" s="45"/>
      <c r="C139" s="45"/>
      <c r="D139" s="45"/>
      <c r="E139" s="52" t="s">
        <v>153</v>
      </c>
      <c r="F139" s="52"/>
      <c r="G139" s="48"/>
      <c r="H139" s="116" t="n">
        <v>0.0285</v>
      </c>
      <c r="I139" s="117" t="n">
        <v>19.36</v>
      </c>
      <c r="J139" s="26"/>
      <c r="K139" s="27"/>
    </row>
    <row r="140" customFormat="false" ht="12.75" hidden="false" customHeight="true" outlineLevel="0" collapsed="false">
      <c r="A140" s="21"/>
      <c r="B140" s="45"/>
      <c r="C140" s="45"/>
      <c r="D140" s="45"/>
      <c r="E140" s="52" t="s">
        <v>154</v>
      </c>
      <c r="F140" s="52"/>
      <c r="G140" s="48"/>
      <c r="H140" s="116" t="n">
        <v>0.0248</v>
      </c>
      <c r="I140" s="61" t="n">
        <v>16.86</v>
      </c>
      <c r="J140" s="26"/>
      <c r="K140" s="27"/>
    </row>
    <row r="141" customFormat="false" ht="12.75" hidden="false" customHeight="true" outlineLevel="0" collapsed="false">
      <c r="A141" s="21"/>
      <c r="B141" s="45"/>
      <c r="C141" s="45"/>
      <c r="D141" s="45"/>
      <c r="E141" s="52" t="s">
        <v>155</v>
      </c>
      <c r="F141" s="52"/>
      <c r="G141" s="48"/>
      <c r="H141" s="116" t="n">
        <v>0.0388</v>
      </c>
      <c r="I141" s="117" t="n">
        <v>26.33</v>
      </c>
      <c r="J141" s="26"/>
      <c r="K141" s="27"/>
    </row>
    <row r="142" customFormat="false" ht="12.75" hidden="false" customHeight="false" outlineLevel="0" collapsed="false">
      <c r="A142" s="21"/>
      <c r="B142" s="45"/>
      <c r="C142" s="45"/>
      <c r="D142" s="45"/>
      <c r="E142" s="62"/>
      <c r="F142" s="63"/>
      <c r="G142" s="48"/>
      <c r="H142" s="116"/>
      <c r="I142" s="117"/>
      <c r="J142" s="26"/>
      <c r="K142" s="27"/>
    </row>
    <row r="143" customFormat="false" ht="12.75" hidden="false" customHeight="false" outlineLevel="0" collapsed="false">
      <c r="A143" s="21"/>
      <c r="B143" s="45"/>
      <c r="C143" s="45" t="s">
        <v>156</v>
      </c>
      <c r="D143" s="46" t="s">
        <v>157</v>
      </c>
      <c r="E143" s="46"/>
      <c r="F143" s="47"/>
      <c r="G143" s="48"/>
      <c r="H143" s="24"/>
      <c r="I143" s="25"/>
      <c r="J143" s="26"/>
      <c r="K143" s="27"/>
    </row>
    <row r="144" customFormat="false" ht="12.75" hidden="false" customHeight="false" outlineLevel="0" collapsed="false">
      <c r="A144" s="21"/>
      <c r="B144" s="45"/>
      <c r="C144" s="45"/>
      <c r="D144" s="45"/>
      <c r="E144" s="46" t="s">
        <v>158</v>
      </c>
      <c r="F144" s="47"/>
      <c r="G144" s="48"/>
      <c r="H144" s="24"/>
      <c r="I144" s="61" t="n">
        <v>32</v>
      </c>
      <c r="J144" s="26"/>
      <c r="K144" s="27"/>
    </row>
    <row r="145" customFormat="false" ht="12.75" hidden="false" customHeight="false" outlineLevel="0" collapsed="false">
      <c r="A145" s="21"/>
      <c r="B145" s="45"/>
      <c r="C145" s="45"/>
      <c r="D145" s="45"/>
      <c r="E145" s="46" t="s">
        <v>159</v>
      </c>
      <c r="F145" s="47"/>
      <c r="G145" s="48"/>
      <c r="H145" s="24"/>
      <c r="I145" s="61" t="n">
        <v>41.2</v>
      </c>
      <c r="J145" s="26"/>
      <c r="K145" s="27"/>
    </row>
    <row r="146" customFormat="false" ht="12.75" hidden="false" customHeight="false" outlineLevel="0" collapsed="false">
      <c r="A146" s="21"/>
      <c r="B146" s="45"/>
      <c r="C146" s="45"/>
      <c r="D146" s="45"/>
      <c r="E146" s="46"/>
      <c r="F146" s="47"/>
      <c r="G146" s="48"/>
      <c r="H146" s="24"/>
      <c r="I146" s="61"/>
      <c r="J146" s="26"/>
      <c r="K146" s="27"/>
    </row>
    <row r="147" customFormat="false" ht="12.75" hidden="false" customHeight="false" outlineLevel="0" collapsed="false">
      <c r="A147" s="21"/>
      <c r="B147" s="45"/>
      <c r="C147" s="45" t="s">
        <v>160</v>
      </c>
      <c r="D147" s="45" t="s">
        <v>39</v>
      </c>
      <c r="E147" s="45"/>
      <c r="F147" s="59"/>
      <c r="G147" s="16"/>
      <c r="H147" s="24"/>
      <c r="I147" s="25"/>
      <c r="J147" s="26"/>
      <c r="K147" s="27"/>
    </row>
    <row r="148" s="58" customFormat="true" ht="12.75" hidden="false" customHeight="false" outlineLevel="0" collapsed="false">
      <c r="A148" s="50"/>
      <c r="B148" s="51"/>
      <c r="C148" s="51"/>
      <c r="D148" s="46" t="s">
        <v>40</v>
      </c>
      <c r="E148" s="62"/>
      <c r="F148" s="63"/>
      <c r="G148" s="53"/>
      <c r="H148" s="118" t="n">
        <f aca="false">'[3]WCP Recurring'!$C$69+'[3]WCP Maintenance'!$C$48</f>
        <v>2.37499775662603</v>
      </c>
      <c r="I148" s="119" t="n">
        <f aca="false">'[3]WCP Non-Recurring'!$C$43</f>
        <v>636.094776689602</v>
      </c>
      <c r="J148" s="55" t="n">
        <v>1</v>
      </c>
      <c r="K148" s="56"/>
      <c r="L148" s="57"/>
    </row>
    <row r="149" s="58" customFormat="true" ht="12.75" hidden="false" customHeight="false" outlineLevel="0" collapsed="false">
      <c r="A149" s="50"/>
      <c r="B149" s="51"/>
      <c r="C149" s="51"/>
      <c r="D149" s="46" t="s">
        <v>41</v>
      </c>
      <c r="E149" s="62"/>
      <c r="F149" s="63"/>
      <c r="G149" s="53"/>
      <c r="H149" s="118" t="n">
        <f aca="false">'[3]WCP Recurring'!$D$69+'[3]WCP Maintenance'!$D$48</f>
        <v>7.20573118622972</v>
      </c>
      <c r="I149" s="119" t="n">
        <f aca="false">'[3]WCP Non-Recurring'!$D$43</f>
        <v>2407.65522105773</v>
      </c>
      <c r="J149" s="55" t="n">
        <v>1</v>
      </c>
      <c r="K149" s="56"/>
      <c r="L149" s="57"/>
    </row>
    <row r="150" s="58" customFormat="true" ht="12.75" hidden="false" customHeight="false" outlineLevel="0" collapsed="false">
      <c r="A150" s="50"/>
      <c r="B150" s="51"/>
      <c r="C150" s="51"/>
      <c r="D150" s="51"/>
      <c r="E150" s="62"/>
      <c r="F150" s="63"/>
      <c r="G150" s="53"/>
      <c r="H150" s="17"/>
      <c r="I150" s="18"/>
      <c r="J150" s="55"/>
      <c r="K150" s="56"/>
      <c r="L150" s="57"/>
    </row>
    <row r="151" customFormat="false" ht="12.75" hidden="false" customHeight="false" outlineLevel="0" collapsed="false">
      <c r="A151" s="21"/>
      <c r="B151" s="45"/>
      <c r="C151" s="45" t="s">
        <v>161</v>
      </c>
      <c r="D151" s="46" t="s">
        <v>162</v>
      </c>
      <c r="E151" s="46"/>
      <c r="F151" s="47"/>
      <c r="G151" s="16"/>
      <c r="H151" s="24"/>
      <c r="I151" s="25"/>
      <c r="J151" s="26"/>
      <c r="K151" s="27"/>
    </row>
    <row r="152" customFormat="false" ht="12.75" hidden="false" customHeight="false" outlineLevel="0" collapsed="false">
      <c r="A152" s="21"/>
      <c r="B152" s="45"/>
      <c r="C152" s="45"/>
      <c r="D152" s="46" t="s">
        <v>163</v>
      </c>
      <c r="E152" s="45"/>
      <c r="F152" s="47"/>
      <c r="G152" s="16"/>
      <c r="H152" s="24"/>
      <c r="I152" s="25"/>
      <c r="J152" s="26"/>
      <c r="K152" s="27"/>
    </row>
    <row r="153" customFormat="false" ht="12.75" hidden="false" customHeight="false" outlineLevel="0" collapsed="false">
      <c r="A153" s="21"/>
      <c r="B153" s="45"/>
      <c r="C153" s="45"/>
      <c r="D153" s="45"/>
      <c r="E153" s="45" t="s">
        <v>44</v>
      </c>
      <c r="F153" s="59"/>
      <c r="G153" s="16"/>
      <c r="H153" s="120" t="n">
        <v>2.38</v>
      </c>
      <c r="I153" s="117" t="n">
        <v>1859.88</v>
      </c>
      <c r="J153" s="26" t="n">
        <v>8</v>
      </c>
      <c r="K153" s="27"/>
    </row>
    <row r="154" customFormat="false" ht="12.75" hidden="false" customHeight="false" outlineLevel="0" collapsed="false">
      <c r="A154" s="21"/>
      <c r="B154" s="45"/>
      <c r="C154" s="45"/>
      <c r="D154" s="45"/>
      <c r="E154" s="45" t="s">
        <v>28</v>
      </c>
      <c r="F154" s="59"/>
      <c r="G154" s="16"/>
      <c r="H154" s="120" t="n">
        <v>2.36</v>
      </c>
      <c r="I154" s="117" t="n">
        <v>1598.42</v>
      </c>
      <c r="J154" s="26" t="n">
        <v>8</v>
      </c>
      <c r="K154" s="27"/>
    </row>
    <row r="155" customFormat="false" ht="12.75" hidden="false" customHeight="false" outlineLevel="0" collapsed="false">
      <c r="A155" s="21"/>
      <c r="B155" s="45"/>
      <c r="C155" s="45"/>
      <c r="D155" s="45"/>
      <c r="E155" s="45" t="s">
        <v>31</v>
      </c>
      <c r="F155" s="59"/>
      <c r="G155" s="16"/>
      <c r="H155" s="120" t="n">
        <v>0.79</v>
      </c>
      <c r="I155" s="117" t="n">
        <v>535.67</v>
      </c>
      <c r="J155" s="26" t="n">
        <v>1</v>
      </c>
      <c r="K155" s="27"/>
    </row>
    <row r="156" customFormat="false" ht="12.75" hidden="false" customHeight="false" outlineLevel="0" collapsed="false">
      <c r="A156" s="21"/>
      <c r="B156" s="45"/>
      <c r="C156" s="45"/>
      <c r="D156" s="45"/>
      <c r="E156" s="45"/>
      <c r="F156" s="59"/>
      <c r="G156" s="16"/>
      <c r="H156" s="120"/>
      <c r="I156" s="117"/>
      <c r="J156" s="26"/>
      <c r="K156" s="27"/>
    </row>
    <row r="157" customFormat="false" ht="12.75" hidden="false" customHeight="false" outlineLevel="0" collapsed="false">
      <c r="A157" s="21"/>
      <c r="B157" s="45"/>
      <c r="C157" s="45"/>
      <c r="D157" s="46" t="s">
        <v>164</v>
      </c>
      <c r="E157" s="45"/>
      <c r="F157" s="47"/>
      <c r="G157" s="16"/>
      <c r="H157" s="107"/>
      <c r="I157" s="108"/>
      <c r="J157" s="26"/>
      <c r="K157" s="27"/>
    </row>
    <row r="158" customFormat="false" ht="12.75" hidden="false" customHeight="false" outlineLevel="0" collapsed="false">
      <c r="A158" s="21"/>
      <c r="B158" s="45"/>
      <c r="C158" s="45"/>
      <c r="D158" s="45"/>
      <c r="E158" s="45" t="s">
        <v>44</v>
      </c>
      <c r="F158" s="59"/>
      <c r="G158" s="16"/>
      <c r="H158" s="120" t="n">
        <v>0.03</v>
      </c>
      <c r="I158" s="117" t="n">
        <v>27.1</v>
      </c>
      <c r="J158" s="26" t="n">
        <v>8</v>
      </c>
      <c r="K158" s="27"/>
    </row>
    <row r="159" customFormat="false" ht="12.75" hidden="false" customHeight="false" outlineLevel="0" collapsed="false">
      <c r="A159" s="21"/>
      <c r="B159" s="45"/>
      <c r="C159" s="45"/>
      <c r="D159" s="45"/>
      <c r="E159" s="45" t="s">
        <v>28</v>
      </c>
      <c r="F159" s="59"/>
      <c r="G159" s="16"/>
      <c r="H159" s="120" t="n">
        <v>0.25</v>
      </c>
      <c r="I159" s="117" t="n">
        <v>171.87</v>
      </c>
      <c r="J159" s="26" t="n">
        <v>8</v>
      </c>
      <c r="K159" s="27"/>
    </row>
    <row r="160" customFormat="false" ht="12.75" hidden="false" customHeight="false" outlineLevel="0" collapsed="false">
      <c r="A160" s="21"/>
      <c r="B160" s="45"/>
      <c r="C160" s="45"/>
      <c r="D160" s="45"/>
      <c r="E160" s="45" t="s">
        <v>31</v>
      </c>
      <c r="F160" s="59"/>
      <c r="G160" s="16"/>
      <c r="H160" s="120" t="n">
        <v>0.42</v>
      </c>
      <c r="I160" s="117" t="n">
        <v>282.13</v>
      </c>
      <c r="J160" s="26" t="n">
        <v>1</v>
      </c>
      <c r="K160" s="27"/>
    </row>
    <row r="161" customFormat="false" ht="12.75" hidden="false" customHeight="false" outlineLevel="0" collapsed="false">
      <c r="A161" s="21"/>
      <c r="B161" s="45"/>
      <c r="C161" s="45"/>
      <c r="D161" s="45"/>
      <c r="E161" s="45"/>
      <c r="F161" s="59"/>
      <c r="G161" s="16"/>
      <c r="H161" s="120"/>
      <c r="I161" s="117"/>
      <c r="J161" s="26"/>
      <c r="K161" s="27"/>
    </row>
    <row r="162" customFormat="false" ht="12.75" hidden="false" customHeight="false" outlineLevel="0" collapsed="false">
      <c r="A162" s="21"/>
      <c r="B162" s="45"/>
      <c r="C162" s="45"/>
      <c r="D162" s="46" t="s">
        <v>165</v>
      </c>
      <c r="E162" s="45"/>
      <c r="F162" s="47"/>
      <c r="G162" s="48"/>
      <c r="H162" s="49"/>
      <c r="I162" s="117"/>
      <c r="J162" s="26"/>
      <c r="K162" s="27"/>
    </row>
    <row r="163" s="58" customFormat="true" ht="25.5" hidden="false" customHeight="true" outlineLevel="0" collapsed="false">
      <c r="A163" s="50"/>
      <c r="B163" s="51"/>
      <c r="C163" s="51"/>
      <c r="D163" s="51"/>
      <c r="E163" s="52" t="s">
        <v>166</v>
      </c>
      <c r="F163" s="52"/>
      <c r="G163" s="53"/>
      <c r="H163" s="121" t="s">
        <v>68</v>
      </c>
      <c r="I163" s="122" t="s">
        <v>68</v>
      </c>
      <c r="J163" s="55"/>
      <c r="K163" s="56"/>
      <c r="L163" s="57"/>
    </row>
    <row r="164" s="58" customFormat="true" ht="25.9" hidden="false" customHeight="true" outlineLevel="0" collapsed="false">
      <c r="A164" s="50"/>
      <c r="B164" s="51"/>
      <c r="C164" s="51"/>
      <c r="D164" s="51"/>
      <c r="E164" s="52" t="s">
        <v>167</v>
      </c>
      <c r="F164" s="52"/>
      <c r="G164" s="53"/>
      <c r="H164" s="121" t="s">
        <v>68</v>
      </c>
      <c r="I164" s="122" t="s">
        <v>68</v>
      </c>
      <c r="J164" s="55"/>
      <c r="K164" s="56"/>
      <c r="L164" s="57"/>
    </row>
    <row r="165" s="58" customFormat="true" ht="12.75" hidden="false" customHeight="false" outlineLevel="0" collapsed="false">
      <c r="A165" s="50"/>
      <c r="B165" s="51"/>
      <c r="C165" s="51"/>
      <c r="D165" s="51"/>
      <c r="E165" s="62"/>
      <c r="F165" s="63"/>
      <c r="G165" s="53"/>
      <c r="H165" s="121"/>
      <c r="I165" s="122"/>
      <c r="J165" s="55"/>
      <c r="K165" s="56"/>
      <c r="L165" s="57"/>
    </row>
    <row r="166" customFormat="false" ht="12.75" hidden="false" customHeight="false" outlineLevel="0" collapsed="false">
      <c r="A166" s="21"/>
      <c r="B166" s="45"/>
      <c r="C166" s="45" t="s">
        <v>168</v>
      </c>
      <c r="D166" s="46" t="s">
        <v>169</v>
      </c>
      <c r="E166" s="46"/>
      <c r="F166" s="47"/>
      <c r="G166" s="48"/>
      <c r="H166" s="24"/>
      <c r="I166" s="25"/>
      <c r="J166" s="26"/>
      <c r="K166" s="27"/>
    </row>
    <row r="167" customFormat="false" ht="12.75" hidden="false" customHeight="false" outlineLevel="0" collapsed="false">
      <c r="A167" s="28"/>
      <c r="B167" s="29"/>
      <c r="C167" s="29"/>
      <c r="D167" s="29" t="s">
        <v>170</v>
      </c>
      <c r="E167" s="29"/>
      <c r="F167" s="59"/>
      <c r="G167" s="38"/>
      <c r="H167" s="44" t="n">
        <v>0.84</v>
      </c>
      <c r="I167" s="36"/>
      <c r="J167" s="35"/>
      <c r="K167" s="20"/>
    </row>
    <row r="168" customFormat="false" ht="12.75" hidden="false" customHeight="true" outlineLevel="0" collapsed="false">
      <c r="A168" s="28"/>
      <c r="B168" s="29"/>
      <c r="C168" s="29"/>
      <c r="D168" s="29" t="s">
        <v>171</v>
      </c>
      <c r="E168" s="81"/>
      <c r="F168" s="59"/>
      <c r="G168" s="38"/>
      <c r="H168" s="44" t="n">
        <v>6.88</v>
      </c>
      <c r="I168" s="36"/>
      <c r="J168" s="35"/>
      <c r="K168" s="20"/>
    </row>
    <row r="169" customFormat="false" ht="12.75" hidden="false" customHeight="false" outlineLevel="0" collapsed="false">
      <c r="A169" s="28"/>
      <c r="B169" s="29"/>
      <c r="C169" s="29"/>
      <c r="D169" s="29" t="s">
        <v>172</v>
      </c>
      <c r="E169" s="29"/>
      <c r="F169" s="59"/>
      <c r="G169" s="38"/>
      <c r="H169" s="123" t="s">
        <v>101</v>
      </c>
      <c r="I169" s="124" t="s">
        <v>101</v>
      </c>
      <c r="J169" s="35" t="n">
        <v>3</v>
      </c>
      <c r="K169" s="20"/>
    </row>
    <row r="170" customFormat="false" ht="12.75" hidden="false" customHeight="false" outlineLevel="0" collapsed="false">
      <c r="A170" s="28"/>
      <c r="B170" s="29"/>
      <c r="C170" s="29"/>
      <c r="D170" s="29"/>
      <c r="E170" s="29"/>
      <c r="F170" s="37"/>
      <c r="G170" s="38"/>
      <c r="H170" s="123"/>
      <c r="I170" s="124"/>
      <c r="J170" s="35"/>
      <c r="K170" s="20"/>
    </row>
    <row r="171" customFormat="false" ht="12.75" hidden="false" customHeight="false" outlineLevel="0" collapsed="false">
      <c r="A171" s="28"/>
      <c r="B171" s="29"/>
      <c r="C171" s="29" t="s">
        <v>173</v>
      </c>
      <c r="D171" s="30" t="s">
        <v>174</v>
      </c>
      <c r="E171" s="30"/>
      <c r="F171" s="31"/>
      <c r="G171" s="32"/>
      <c r="H171" s="39"/>
      <c r="I171" s="36"/>
      <c r="J171" s="35"/>
      <c r="K171" s="20"/>
    </row>
    <row r="172" customFormat="false" ht="12.75" hidden="false" customHeight="false" outlineLevel="0" collapsed="false">
      <c r="A172" s="28"/>
      <c r="B172" s="29"/>
      <c r="C172" s="29"/>
      <c r="D172" s="30" t="s">
        <v>175</v>
      </c>
      <c r="E172" s="30"/>
      <c r="F172" s="31"/>
      <c r="G172" s="32"/>
      <c r="H172" s="44" t="n">
        <v>6.33</v>
      </c>
      <c r="I172" s="36"/>
      <c r="J172" s="35"/>
      <c r="K172" s="20"/>
    </row>
    <row r="173" customFormat="false" ht="12.75" hidden="false" customHeight="false" outlineLevel="0" collapsed="false">
      <c r="A173" s="28"/>
      <c r="B173" s="29"/>
      <c r="C173" s="29"/>
      <c r="D173" s="30"/>
      <c r="E173" s="30"/>
      <c r="F173" s="31"/>
      <c r="G173" s="32"/>
      <c r="H173" s="44"/>
      <c r="I173" s="36"/>
      <c r="J173" s="35"/>
      <c r="K173" s="20"/>
    </row>
    <row r="174" customFormat="false" ht="12.75" hidden="false" customHeight="false" outlineLevel="0" collapsed="false">
      <c r="A174" s="28"/>
      <c r="B174" s="45"/>
      <c r="C174" s="125" t="s">
        <v>176</v>
      </c>
      <c r="D174" s="125" t="s">
        <v>177</v>
      </c>
      <c r="E174" s="30"/>
      <c r="F174" s="31"/>
      <c r="G174" s="32"/>
      <c r="H174" s="44"/>
      <c r="I174" s="126" t="n">
        <v>332.94</v>
      </c>
      <c r="J174" s="35" t="n">
        <v>1</v>
      </c>
      <c r="K174" s="20"/>
    </row>
    <row r="175" customFormat="false" ht="12.75" hidden="false" customHeight="false" outlineLevel="0" collapsed="false">
      <c r="A175" s="28"/>
      <c r="B175" s="29"/>
      <c r="C175" s="29"/>
      <c r="D175" s="30"/>
      <c r="E175" s="30"/>
      <c r="F175" s="31"/>
      <c r="G175" s="32"/>
      <c r="H175" s="44"/>
      <c r="I175" s="36"/>
      <c r="J175" s="35"/>
      <c r="K175" s="20"/>
    </row>
    <row r="176" customFormat="false" ht="13.5" hidden="false" customHeight="true" outlineLevel="0" collapsed="false">
      <c r="A176" s="28"/>
      <c r="B176" s="29"/>
      <c r="C176" s="29" t="s">
        <v>178</v>
      </c>
      <c r="D176" s="29" t="s">
        <v>179</v>
      </c>
      <c r="E176" s="29"/>
      <c r="F176" s="37"/>
      <c r="G176" s="32"/>
      <c r="H176" s="44"/>
      <c r="I176" s="79" t="n">
        <v>2000</v>
      </c>
      <c r="J176" s="35" t="n">
        <v>1</v>
      </c>
      <c r="K176" s="20"/>
    </row>
    <row r="177" customFormat="false" ht="13.5" hidden="false" customHeight="true" outlineLevel="0" collapsed="false">
      <c r="A177" s="28"/>
      <c r="B177" s="29"/>
      <c r="C177" s="29"/>
      <c r="D177" s="29"/>
      <c r="E177" s="29"/>
      <c r="F177" s="37"/>
      <c r="G177" s="38"/>
      <c r="H177" s="44"/>
      <c r="I177" s="36"/>
      <c r="J177" s="35"/>
      <c r="K177" s="20"/>
    </row>
    <row r="178" customFormat="false" ht="13.5" hidden="false" customHeight="true" outlineLevel="0" collapsed="false">
      <c r="A178" s="28"/>
      <c r="B178" s="29"/>
      <c r="C178" s="29" t="s">
        <v>180</v>
      </c>
      <c r="D178" s="29" t="s">
        <v>181</v>
      </c>
      <c r="E178" s="29"/>
      <c r="F178" s="37"/>
      <c r="G178" s="38"/>
      <c r="H178" s="44"/>
      <c r="I178" s="79" t="n">
        <v>1929.43</v>
      </c>
      <c r="J178" s="35" t="n">
        <v>1</v>
      </c>
      <c r="K178" s="20"/>
    </row>
    <row r="179" customFormat="false" ht="13.5" hidden="false" customHeight="true" outlineLevel="0" collapsed="false">
      <c r="A179" s="28"/>
      <c r="B179" s="29"/>
      <c r="C179" s="29"/>
      <c r="D179" s="29"/>
      <c r="E179" s="29"/>
      <c r="F179" s="37"/>
      <c r="G179" s="38"/>
      <c r="H179" s="44"/>
      <c r="I179" s="36"/>
      <c r="J179" s="35"/>
      <c r="K179" s="20"/>
    </row>
    <row r="180" customFormat="false" ht="13.5" hidden="false" customHeight="true" outlineLevel="0" collapsed="false">
      <c r="A180" s="28"/>
      <c r="B180" s="29"/>
      <c r="C180" s="29" t="s">
        <v>182</v>
      </c>
      <c r="D180" s="29" t="s">
        <v>183</v>
      </c>
      <c r="E180" s="29"/>
      <c r="F180" s="37"/>
      <c r="G180" s="38"/>
      <c r="H180" s="127" t="n">
        <v>2</v>
      </c>
      <c r="I180" s="36"/>
      <c r="J180" s="35" t="n">
        <v>6</v>
      </c>
      <c r="K180" s="20"/>
    </row>
    <row r="181" customFormat="false" ht="12.75" hidden="false" customHeight="false" outlineLevel="0" collapsed="false">
      <c r="A181" s="28"/>
      <c r="B181" s="29"/>
      <c r="C181" s="29"/>
      <c r="D181" s="30"/>
      <c r="E181" s="30"/>
      <c r="F181" s="31"/>
      <c r="G181" s="32"/>
      <c r="H181" s="44"/>
      <c r="I181" s="36"/>
      <c r="J181" s="35"/>
      <c r="K181" s="20"/>
    </row>
    <row r="182" customFormat="false" ht="12.75" hidden="false" customHeight="false" outlineLevel="0" collapsed="false">
      <c r="A182" s="28"/>
      <c r="B182" s="40" t="n">
        <v>8.2</v>
      </c>
      <c r="C182" s="41" t="s">
        <v>184</v>
      </c>
      <c r="D182" s="41"/>
      <c r="E182" s="41"/>
      <c r="F182" s="42"/>
      <c r="G182" s="43"/>
      <c r="H182" s="39"/>
      <c r="I182" s="36"/>
      <c r="J182" s="35"/>
      <c r="K182" s="20"/>
    </row>
    <row r="183" customFormat="false" ht="12.75" hidden="false" customHeight="false" outlineLevel="0" collapsed="false">
      <c r="A183" s="28"/>
      <c r="B183" s="29"/>
      <c r="C183" s="29" t="s">
        <v>185</v>
      </c>
      <c r="D183" s="30" t="s">
        <v>186</v>
      </c>
      <c r="E183" s="30"/>
      <c r="F183" s="31"/>
      <c r="G183" s="32"/>
      <c r="H183" s="39"/>
      <c r="I183" s="36"/>
      <c r="J183" s="35"/>
      <c r="K183" s="20"/>
    </row>
    <row r="184" customFormat="false" ht="12.75" hidden="false" customHeight="false" outlineLevel="0" collapsed="false">
      <c r="A184" s="28"/>
      <c r="B184" s="29"/>
      <c r="C184" s="29"/>
      <c r="D184" s="30" t="s">
        <v>158</v>
      </c>
      <c r="E184" s="30"/>
      <c r="F184" s="31"/>
      <c r="G184" s="38"/>
      <c r="H184" s="39"/>
      <c r="I184" s="79" t="n">
        <v>28.07</v>
      </c>
      <c r="J184" s="35"/>
      <c r="K184" s="20"/>
    </row>
    <row r="185" customFormat="false" ht="12.75" hidden="false" customHeight="false" outlineLevel="0" collapsed="false">
      <c r="A185" s="28"/>
      <c r="B185" s="29"/>
      <c r="C185" s="29"/>
      <c r="D185" s="30" t="s">
        <v>187</v>
      </c>
      <c r="E185" s="30"/>
      <c r="F185" s="31"/>
      <c r="G185" s="38"/>
      <c r="H185" s="39"/>
      <c r="I185" s="79" t="n">
        <v>37.55</v>
      </c>
      <c r="J185" s="35"/>
      <c r="K185" s="20"/>
    </row>
    <row r="186" customFormat="false" ht="12.75" hidden="false" customHeight="false" outlineLevel="0" collapsed="false">
      <c r="A186" s="28"/>
      <c r="B186" s="29"/>
      <c r="C186" s="29"/>
      <c r="D186" s="30"/>
      <c r="E186" s="30"/>
      <c r="F186" s="31"/>
      <c r="G186" s="38"/>
      <c r="H186" s="39"/>
      <c r="I186" s="79"/>
      <c r="J186" s="35"/>
      <c r="K186" s="20"/>
    </row>
    <row r="187" customFormat="false" ht="12.75" hidden="false" customHeight="false" outlineLevel="0" collapsed="false">
      <c r="A187" s="28"/>
      <c r="B187" s="29"/>
      <c r="C187" s="29" t="s">
        <v>188</v>
      </c>
      <c r="D187" s="30" t="s">
        <v>189</v>
      </c>
      <c r="E187" s="30"/>
      <c r="F187" s="31"/>
      <c r="G187" s="38"/>
      <c r="H187" s="39"/>
      <c r="I187" s="36"/>
      <c r="J187" s="35"/>
      <c r="K187" s="20"/>
    </row>
    <row r="188" customFormat="false" ht="12.75" hidden="false" customHeight="false" outlineLevel="0" collapsed="false">
      <c r="A188" s="28"/>
      <c r="B188" s="29"/>
      <c r="C188" s="29"/>
      <c r="D188" s="30" t="s">
        <v>158</v>
      </c>
      <c r="E188" s="30"/>
      <c r="F188" s="31"/>
      <c r="G188" s="38"/>
      <c r="H188" s="39"/>
      <c r="I188" s="79" t="n">
        <v>28.07</v>
      </c>
      <c r="J188" s="35"/>
      <c r="K188" s="20"/>
    </row>
    <row r="189" customFormat="false" ht="12.75" hidden="false" customHeight="false" outlineLevel="0" collapsed="false">
      <c r="A189" s="28"/>
      <c r="B189" s="29"/>
      <c r="C189" s="29"/>
      <c r="D189" s="30"/>
      <c r="E189" s="30"/>
      <c r="F189" s="31"/>
      <c r="G189" s="38"/>
      <c r="H189" s="39"/>
      <c r="I189" s="79"/>
      <c r="J189" s="35"/>
      <c r="K189" s="20"/>
    </row>
    <row r="190" customFormat="false" ht="12.75" hidden="false" customHeight="false" outlineLevel="0" collapsed="false">
      <c r="A190" s="21"/>
      <c r="B190" s="45"/>
      <c r="C190" s="45" t="s">
        <v>190</v>
      </c>
      <c r="D190" s="46" t="s">
        <v>191</v>
      </c>
      <c r="E190" s="46"/>
      <c r="F190" s="47"/>
      <c r="G190" s="16"/>
      <c r="H190" s="24"/>
      <c r="I190" s="25"/>
      <c r="J190" s="26"/>
      <c r="K190" s="27"/>
    </row>
    <row r="191" customFormat="false" ht="12.75" hidden="false" customHeight="false" outlineLevel="0" collapsed="false">
      <c r="A191" s="21"/>
      <c r="B191" s="45"/>
      <c r="C191" s="45"/>
      <c r="D191" s="46" t="s">
        <v>158</v>
      </c>
      <c r="E191" s="46"/>
      <c r="F191" s="47"/>
      <c r="G191" s="16"/>
      <c r="H191" s="24"/>
      <c r="I191" s="61" t="n">
        <v>30.28</v>
      </c>
      <c r="J191" s="26"/>
      <c r="K191" s="27"/>
    </row>
    <row r="192" customFormat="false" ht="12.75" hidden="false" customHeight="false" outlineLevel="0" collapsed="false">
      <c r="A192" s="21"/>
      <c r="B192" s="45"/>
      <c r="C192" s="45"/>
      <c r="D192" s="46" t="s">
        <v>187</v>
      </c>
      <c r="E192" s="46"/>
      <c r="F192" s="47"/>
      <c r="G192" s="16"/>
      <c r="H192" s="24"/>
      <c r="I192" s="61" t="n">
        <v>39.09</v>
      </c>
      <c r="J192" s="26"/>
      <c r="K192" s="27"/>
    </row>
    <row r="193" customFormat="false" ht="12.75" hidden="false" customHeight="false" outlineLevel="0" collapsed="false">
      <c r="A193" s="21"/>
      <c r="B193" s="45"/>
      <c r="C193" s="45"/>
      <c r="D193" s="46"/>
      <c r="E193" s="46"/>
      <c r="F193" s="47"/>
      <c r="G193" s="16"/>
      <c r="H193" s="24"/>
      <c r="I193" s="61"/>
      <c r="J193" s="26"/>
      <c r="K193" s="27"/>
    </row>
    <row r="194" customFormat="false" ht="12.75" hidden="false" customHeight="false" outlineLevel="0" collapsed="false">
      <c r="A194" s="21"/>
      <c r="B194" s="45"/>
      <c r="C194" s="45" t="s">
        <v>192</v>
      </c>
      <c r="D194" s="46" t="s">
        <v>193</v>
      </c>
      <c r="E194" s="46"/>
      <c r="F194" s="47"/>
      <c r="G194" s="16" t="s">
        <v>194</v>
      </c>
      <c r="H194" s="24"/>
      <c r="I194" s="25"/>
      <c r="J194" s="26"/>
      <c r="K194" s="27"/>
    </row>
    <row r="195" customFormat="false" ht="12.75" hidden="false" customHeight="false" outlineLevel="0" collapsed="false">
      <c r="A195" s="21"/>
      <c r="B195" s="45"/>
      <c r="C195" s="45"/>
      <c r="D195" s="46" t="s">
        <v>158</v>
      </c>
      <c r="E195" s="46"/>
      <c r="F195" s="47"/>
      <c r="G195" s="16"/>
      <c r="H195" s="24"/>
      <c r="I195" s="61" t="n">
        <v>32</v>
      </c>
      <c r="J195" s="26"/>
      <c r="K195" s="27"/>
    </row>
    <row r="196" customFormat="false" ht="12.75" hidden="false" customHeight="false" outlineLevel="0" collapsed="false">
      <c r="A196" s="21"/>
      <c r="B196" s="45"/>
      <c r="C196" s="45"/>
      <c r="D196" s="46" t="s">
        <v>187</v>
      </c>
      <c r="E196" s="46"/>
      <c r="F196" s="47"/>
      <c r="G196" s="16"/>
      <c r="H196" s="24"/>
      <c r="I196" s="61" t="n">
        <v>41.2</v>
      </c>
      <c r="J196" s="26"/>
      <c r="K196" s="27"/>
    </row>
    <row r="197" customFormat="false" ht="12.75" hidden="false" customHeight="false" outlineLevel="0" collapsed="false">
      <c r="A197" s="21"/>
      <c r="B197" s="45"/>
      <c r="C197" s="45"/>
      <c r="D197" s="46"/>
      <c r="E197" s="46"/>
      <c r="F197" s="47"/>
      <c r="G197" s="16"/>
      <c r="H197" s="24"/>
      <c r="I197" s="61"/>
      <c r="J197" s="26"/>
      <c r="K197" s="27"/>
    </row>
    <row r="198" customFormat="false" ht="12.75" hidden="false" customHeight="false" outlineLevel="0" collapsed="false">
      <c r="A198" s="21"/>
      <c r="B198" s="45"/>
      <c r="C198" s="45" t="s">
        <v>195</v>
      </c>
      <c r="D198" s="46" t="s">
        <v>196</v>
      </c>
      <c r="E198" s="46"/>
      <c r="F198" s="47"/>
      <c r="G198" s="16"/>
      <c r="H198" s="24"/>
      <c r="I198" s="61"/>
      <c r="J198" s="26"/>
      <c r="K198" s="27"/>
    </row>
    <row r="199" customFormat="false" ht="12.75" hidden="false" customHeight="false" outlineLevel="0" collapsed="false">
      <c r="A199" s="21"/>
      <c r="B199" s="45"/>
      <c r="C199" s="45"/>
      <c r="D199" s="46" t="s">
        <v>197</v>
      </c>
      <c r="E199" s="46"/>
      <c r="F199" s="47"/>
      <c r="G199" s="16"/>
      <c r="H199" s="24"/>
      <c r="I199" s="61" t="n">
        <v>32</v>
      </c>
      <c r="J199" s="26"/>
      <c r="K199" s="27"/>
    </row>
    <row r="200" customFormat="false" ht="12.75" hidden="false" customHeight="false" outlineLevel="0" collapsed="false">
      <c r="A200" s="21"/>
      <c r="B200" s="45"/>
      <c r="C200" s="45"/>
      <c r="D200" s="46" t="s">
        <v>198</v>
      </c>
      <c r="E200" s="46"/>
      <c r="F200" s="47"/>
      <c r="G200" s="16"/>
      <c r="H200" s="24"/>
      <c r="I200" s="61" t="n">
        <v>41.2</v>
      </c>
      <c r="J200" s="26"/>
      <c r="K200" s="27"/>
    </row>
    <row r="201" customFormat="false" ht="12.75" hidden="false" customHeight="false" outlineLevel="0" collapsed="false">
      <c r="A201" s="21"/>
      <c r="B201" s="45"/>
      <c r="C201" s="45"/>
      <c r="D201" s="46"/>
      <c r="E201" s="46"/>
      <c r="F201" s="47"/>
      <c r="G201" s="16"/>
      <c r="H201" s="24"/>
      <c r="I201" s="61"/>
      <c r="J201" s="26"/>
      <c r="K201" s="27"/>
    </row>
    <row r="202" customFormat="false" ht="12.75" hidden="false" customHeight="false" outlineLevel="0" collapsed="false">
      <c r="A202" s="21"/>
      <c r="B202" s="45"/>
      <c r="C202" s="45" t="s">
        <v>199</v>
      </c>
      <c r="D202" s="46" t="s">
        <v>200</v>
      </c>
      <c r="E202" s="46"/>
      <c r="F202" s="47"/>
      <c r="G202" s="16"/>
      <c r="H202" s="49" t="n">
        <v>2.97</v>
      </c>
      <c r="I202" s="25"/>
      <c r="J202" s="26"/>
      <c r="K202" s="27"/>
    </row>
    <row r="203" customFormat="false" ht="12.75" hidden="false" customHeight="false" outlineLevel="0" collapsed="false">
      <c r="A203" s="21"/>
      <c r="B203" s="45"/>
      <c r="C203" s="45"/>
      <c r="D203" s="46"/>
      <c r="E203" s="46"/>
      <c r="F203" s="47"/>
      <c r="G203" s="16"/>
      <c r="H203" s="49"/>
      <c r="I203" s="25"/>
      <c r="J203" s="26"/>
      <c r="K203" s="27"/>
    </row>
    <row r="204" customFormat="false" ht="12.75" hidden="false" customHeight="false" outlineLevel="0" collapsed="false">
      <c r="A204" s="28"/>
      <c r="B204" s="29"/>
      <c r="C204" s="29" t="s">
        <v>201</v>
      </c>
      <c r="D204" s="30" t="s">
        <v>202</v>
      </c>
      <c r="E204" s="30"/>
      <c r="F204" s="31"/>
      <c r="G204" s="38"/>
      <c r="H204" s="44" t="n">
        <v>3.33</v>
      </c>
      <c r="I204" s="36"/>
      <c r="J204" s="35"/>
      <c r="K204" s="20"/>
    </row>
    <row r="205" customFormat="false" ht="12.75" hidden="false" customHeight="false" outlineLevel="0" collapsed="false">
      <c r="A205" s="21"/>
      <c r="B205" s="45"/>
      <c r="C205" s="45"/>
      <c r="D205" s="45"/>
      <c r="E205" s="45"/>
      <c r="F205" s="59"/>
      <c r="G205" s="45"/>
      <c r="H205" s="25"/>
      <c r="I205" s="25"/>
      <c r="J205" s="26"/>
      <c r="K205" s="27"/>
    </row>
    <row r="206" customFormat="false" ht="12.75" hidden="false" customHeight="false" outlineLevel="0" collapsed="false">
      <c r="A206" s="21"/>
      <c r="B206" s="22" t="n">
        <v>8.3</v>
      </c>
      <c r="C206" s="14" t="s">
        <v>203</v>
      </c>
      <c r="D206" s="14"/>
      <c r="E206" s="14"/>
      <c r="F206" s="15"/>
      <c r="G206" s="23"/>
      <c r="H206" s="24"/>
      <c r="I206" s="25"/>
      <c r="J206" s="26"/>
      <c r="K206" s="128"/>
    </row>
    <row r="207" customFormat="false" ht="12.75" hidden="false" customHeight="true" outlineLevel="0" collapsed="false">
      <c r="A207" s="28"/>
      <c r="B207" s="29"/>
      <c r="C207" s="29" t="s">
        <v>204</v>
      </c>
      <c r="D207" s="82" t="s">
        <v>205</v>
      </c>
      <c r="E207" s="82"/>
      <c r="F207" s="82"/>
      <c r="G207" s="32"/>
      <c r="H207" s="39"/>
      <c r="I207" s="36"/>
      <c r="J207" s="35"/>
      <c r="K207" s="20"/>
    </row>
    <row r="208" customFormat="false" ht="12.75" hidden="false" customHeight="false" outlineLevel="0" collapsed="false">
      <c r="A208" s="28"/>
      <c r="B208" s="29"/>
      <c r="C208" s="29"/>
      <c r="D208" s="30" t="s">
        <v>206</v>
      </c>
      <c r="E208" s="45"/>
      <c r="F208" s="31"/>
      <c r="G208" s="32"/>
      <c r="H208" s="44" t="n">
        <v>82.72</v>
      </c>
      <c r="I208" s="79" t="n">
        <v>56145.24</v>
      </c>
      <c r="J208" s="35" t="n">
        <v>8</v>
      </c>
      <c r="K208" s="20"/>
    </row>
    <row r="209" customFormat="false" ht="12.75" hidden="false" customHeight="false" outlineLevel="0" collapsed="false">
      <c r="A209" s="28"/>
      <c r="B209" s="29"/>
      <c r="C209" s="29"/>
      <c r="D209" s="30" t="s">
        <v>207</v>
      </c>
      <c r="E209" s="45"/>
      <c r="F209" s="31"/>
      <c r="G209" s="32"/>
      <c r="H209" s="44" t="n">
        <v>85.6</v>
      </c>
      <c r="I209" s="79" t="n">
        <v>58100.31</v>
      </c>
      <c r="J209" s="35" t="n">
        <v>8</v>
      </c>
      <c r="K209" s="20"/>
    </row>
    <row r="210" customFormat="false" ht="12.75" hidden="false" customHeight="false" outlineLevel="0" collapsed="false">
      <c r="A210" s="28"/>
      <c r="B210" s="29"/>
      <c r="C210" s="29"/>
      <c r="D210" s="30" t="s">
        <v>208</v>
      </c>
      <c r="E210" s="45"/>
      <c r="F210" s="31"/>
      <c r="G210" s="32"/>
      <c r="H210" s="44" t="n">
        <v>87.84</v>
      </c>
      <c r="I210" s="79" t="n">
        <v>59620.61</v>
      </c>
      <c r="J210" s="35" t="n">
        <v>8</v>
      </c>
      <c r="K210" s="20"/>
    </row>
    <row r="211" customFormat="false" ht="12.75" hidden="false" customHeight="false" outlineLevel="0" collapsed="false">
      <c r="A211" s="28"/>
      <c r="B211" s="29"/>
      <c r="C211" s="29"/>
      <c r="D211" s="30" t="s">
        <v>209</v>
      </c>
      <c r="E211" s="45"/>
      <c r="F211" s="31"/>
      <c r="G211" s="32"/>
      <c r="H211" s="44" t="n">
        <v>90.65</v>
      </c>
      <c r="I211" s="79" t="n">
        <v>61525.84</v>
      </c>
      <c r="J211" s="35" t="n">
        <v>8</v>
      </c>
      <c r="K211" s="20"/>
    </row>
    <row r="212" customFormat="false" ht="12.75" hidden="false" customHeight="false" outlineLevel="0" collapsed="false">
      <c r="A212" s="28"/>
      <c r="B212" s="29"/>
      <c r="C212" s="29"/>
      <c r="D212" s="29"/>
      <c r="E212" s="30"/>
      <c r="F212" s="31"/>
      <c r="G212" s="32"/>
      <c r="H212" s="44"/>
      <c r="I212" s="79"/>
      <c r="J212" s="35"/>
      <c r="K212" s="20"/>
    </row>
    <row r="213" customFormat="false" ht="12.75" hidden="false" customHeight="false" outlineLevel="0" collapsed="false">
      <c r="A213" s="28"/>
      <c r="B213" s="29"/>
      <c r="C213" s="29" t="s">
        <v>210</v>
      </c>
      <c r="D213" s="30" t="s">
        <v>211</v>
      </c>
      <c r="E213" s="30"/>
      <c r="F213" s="31"/>
      <c r="G213" s="32"/>
      <c r="H213" s="44" t="n">
        <v>2.97</v>
      </c>
      <c r="I213" s="36"/>
      <c r="J213" s="35"/>
      <c r="K213" s="20"/>
    </row>
    <row r="214" customFormat="false" ht="12.75" hidden="false" customHeight="false" outlineLevel="0" collapsed="false">
      <c r="A214" s="28"/>
      <c r="B214" s="29"/>
      <c r="C214" s="29"/>
      <c r="D214" s="30"/>
      <c r="E214" s="30"/>
      <c r="F214" s="31"/>
      <c r="G214" s="32"/>
      <c r="H214" s="44"/>
      <c r="I214" s="36"/>
      <c r="J214" s="35"/>
      <c r="K214" s="20"/>
    </row>
    <row r="215" customFormat="false" ht="27" hidden="false" customHeight="true" outlineLevel="0" collapsed="false">
      <c r="A215" s="80"/>
      <c r="B215" s="81"/>
      <c r="C215" s="81" t="s">
        <v>212</v>
      </c>
      <c r="D215" s="82" t="s">
        <v>213</v>
      </c>
      <c r="E215" s="82"/>
      <c r="F215" s="82"/>
      <c r="G215" s="83"/>
      <c r="H215" s="84"/>
      <c r="I215" s="129"/>
      <c r="J215" s="86"/>
      <c r="K215" s="87"/>
    </row>
    <row r="216" customFormat="false" ht="12.75" hidden="false" customHeight="false" outlineLevel="0" collapsed="false">
      <c r="A216" s="28"/>
      <c r="B216" s="29"/>
      <c r="C216" s="29"/>
      <c r="D216" s="29"/>
      <c r="E216" s="30" t="s">
        <v>214</v>
      </c>
      <c r="F216" s="31"/>
      <c r="G216" s="38"/>
      <c r="H216" s="44" t="n">
        <v>-13.46</v>
      </c>
      <c r="I216" s="79" t="n">
        <v>-9137.43</v>
      </c>
      <c r="J216" s="130" t="s">
        <v>215</v>
      </c>
      <c r="K216" s="20"/>
    </row>
    <row r="217" customFormat="false" ht="12.75" hidden="false" customHeight="false" outlineLevel="0" collapsed="false">
      <c r="A217" s="28"/>
      <c r="B217" s="29"/>
      <c r="C217" s="29"/>
      <c r="D217" s="29"/>
      <c r="E217" s="30" t="s">
        <v>216</v>
      </c>
      <c r="F217" s="31"/>
      <c r="G217" s="38"/>
      <c r="H217" s="44" t="n">
        <v>-12.26</v>
      </c>
      <c r="I217" s="79" t="n">
        <v>-8318.85</v>
      </c>
      <c r="J217" s="130" t="s">
        <v>215</v>
      </c>
      <c r="K217" s="20"/>
    </row>
    <row r="218" customFormat="false" ht="12.75" hidden="false" customHeight="false" outlineLevel="0" collapsed="false">
      <c r="A218" s="28"/>
      <c r="B218" s="29"/>
      <c r="C218" s="29"/>
      <c r="D218" s="29"/>
      <c r="E218" s="30" t="s">
        <v>217</v>
      </c>
      <c r="F218" s="31"/>
      <c r="G218" s="38"/>
      <c r="H218" s="44" t="n">
        <v>-9.74</v>
      </c>
      <c r="I218" s="79" t="n">
        <v>-6607.47</v>
      </c>
      <c r="J218" s="130" t="s">
        <v>215</v>
      </c>
      <c r="K218" s="20"/>
    </row>
    <row r="219" customFormat="false" ht="12.75" hidden="false" customHeight="false" outlineLevel="0" collapsed="false">
      <c r="A219" s="28"/>
      <c r="B219" s="29"/>
      <c r="C219" s="29"/>
      <c r="D219" s="29"/>
      <c r="E219" s="30" t="s">
        <v>218</v>
      </c>
      <c r="F219" s="31"/>
      <c r="G219" s="38"/>
      <c r="H219" s="131" t="s">
        <v>219</v>
      </c>
      <c r="I219" s="132" t="s">
        <v>219</v>
      </c>
      <c r="J219" s="35" t="n">
        <v>8</v>
      </c>
      <c r="K219" s="20"/>
    </row>
    <row r="220" customFormat="false" ht="12.75" hidden="false" customHeight="false" outlineLevel="0" collapsed="false">
      <c r="A220" s="28"/>
      <c r="B220" s="29"/>
      <c r="C220" s="29"/>
      <c r="D220" s="29"/>
      <c r="E220" s="30" t="s">
        <v>220</v>
      </c>
      <c r="F220" s="31"/>
      <c r="G220" s="38"/>
      <c r="H220" s="44" t="n">
        <v>14.9</v>
      </c>
      <c r="I220" s="79" t="n">
        <v>10115.29</v>
      </c>
      <c r="J220" s="35" t="n">
        <v>8</v>
      </c>
      <c r="K220" s="20"/>
    </row>
    <row r="221" customFormat="false" ht="12.75" hidden="false" customHeight="false" outlineLevel="0" collapsed="false">
      <c r="A221" s="28"/>
      <c r="B221" s="29"/>
      <c r="C221" s="29"/>
      <c r="D221" s="29"/>
      <c r="E221" s="30" t="s">
        <v>221</v>
      </c>
      <c r="F221" s="31"/>
      <c r="G221" s="38"/>
      <c r="H221" s="44" t="n">
        <v>47.58</v>
      </c>
      <c r="I221" s="79" t="n">
        <v>32292.92</v>
      </c>
      <c r="J221" s="35" t="n">
        <v>8</v>
      </c>
      <c r="K221" s="20"/>
    </row>
    <row r="222" customFormat="false" ht="12.75" hidden="false" customHeight="false" outlineLevel="0" collapsed="false">
      <c r="A222" s="28"/>
      <c r="B222" s="29"/>
      <c r="C222" s="29"/>
      <c r="D222" s="29"/>
      <c r="E222" s="30" t="s">
        <v>222</v>
      </c>
      <c r="F222" s="31"/>
      <c r="G222" s="38"/>
      <c r="H222" s="44" t="n">
        <v>87.3</v>
      </c>
      <c r="I222" s="79" t="n">
        <v>59249.62</v>
      </c>
      <c r="J222" s="35" t="n">
        <v>8</v>
      </c>
      <c r="K222" s="20"/>
    </row>
    <row r="223" customFormat="false" ht="12.75" hidden="false" customHeight="false" outlineLevel="0" collapsed="false">
      <c r="A223" s="28"/>
      <c r="B223" s="29"/>
      <c r="C223" s="29"/>
      <c r="D223" s="29"/>
      <c r="E223" s="30" t="s">
        <v>223</v>
      </c>
      <c r="F223" s="31"/>
      <c r="G223" s="38"/>
      <c r="H223" s="44" t="n">
        <v>134.27</v>
      </c>
      <c r="I223" s="79" t="n">
        <v>91130.47</v>
      </c>
      <c r="J223" s="35" t="n">
        <v>8</v>
      </c>
      <c r="K223" s="20"/>
    </row>
    <row r="224" customFormat="false" ht="12.75" hidden="false" customHeight="false" outlineLevel="0" collapsed="false">
      <c r="A224" s="28"/>
      <c r="B224" s="29"/>
      <c r="C224" s="29"/>
      <c r="D224" s="29"/>
      <c r="E224" s="30"/>
      <c r="F224" s="31"/>
      <c r="G224" s="38"/>
      <c r="H224" s="44"/>
      <c r="I224" s="79"/>
      <c r="J224" s="35"/>
      <c r="K224" s="20"/>
    </row>
    <row r="225" customFormat="false" ht="12.75" hidden="false" customHeight="false" outlineLevel="0" collapsed="false">
      <c r="A225" s="28"/>
      <c r="B225" s="29"/>
      <c r="C225" s="29" t="s">
        <v>224</v>
      </c>
      <c r="D225" s="30" t="s">
        <v>225</v>
      </c>
      <c r="E225" s="30"/>
      <c r="F225" s="31"/>
      <c r="G225" s="32"/>
      <c r="H225" s="39"/>
      <c r="I225" s="36"/>
      <c r="J225" s="35"/>
      <c r="K225" s="20"/>
    </row>
    <row r="226" customFormat="false" ht="12.75" hidden="false" customHeight="false" outlineLevel="0" collapsed="false">
      <c r="A226" s="28"/>
      <c r="B226" s="29"/>
      <c r="C226" s="29"/>
      <c r="D226" s="29"/>
      <c r="E226" s="30" t="s">
        <v>214</v>
      </c>
      <c r="F226" s="31"/>
      <c r="G226" s="38"/>
      <c r="H226" s="44" t="n">
        <v>11.12</v>
      </c>
      <c r="I226" s="79" t="n">
        <v>7546.12</v>
      </c>
      <c r="J226" s="35" t="n">
        <v>8</v>
      </c>
      <c r="K226" s="20"/>
    </row>
    <row r="227" customFormat="false" ht="12.75" hidden="false" customHeight="false" outlineLevel="0" collapsed="false">
      <c r="A227" s="28"/>
      <c r="B227" s="29"/>
      <c r="C227" s="29"/>
      <c r="D227" s="29"/>
      <c r="E227" s="30" t="s">
        <v>216</v>
      </c>
      <c r="F227" s="31"/>
      <c r="G227" s="38"/>
      <c r="H227" s="44" t="n">
        <v>12.32</v>
      </c>
      <c r="I227" s="79" t="n">
        <v>8364.7</v>
      </c>
      <c r="J227" s="35" t="n">
        <v>8</v>
      </c>
      <c r="K227" s="20"/>
    </row>
    <row r="228" customFormat="false" ht="12.75" hidden="false" customHeight="false" outlineLevel="0" collapsed="false">
      <c r="A228" s="28"/>
      <c r="B228" s="29"/>
      <c r="C228" s="29"/>
      <c r="D228" s="29"/>
      <c r="E228" s="30" t="s">
        <v>217</v>
      </c>
      <c r="F228" s="31"/>
      <c r="G228" s="38"/>
      <c r="H228" s="44" t="n">
        <v>14.85</v>
      </c>
      <c r="I228" s="79" t="n">
        <v>10076.08</v>
      </c>
      <c r="J228" s="35" t="n">
        <v>8</v>
      </c>
      <c r="K228" s="20"/>
    </row>
    <row r="229" customFormat="false" ht="12.75" hidden="false" customHeight="false" outlineLevel="0" collapsed="false">
      <c r="A229" s="28"/>
      <c r="B229" s="29"/>
      <c r="C229" s="29"/>
      <c r="D229" s="29"/>
      <c r="E229" s="30" t="s">
        <v>218</v>
      </c>
      <c r="F229" s="31"/>
      <c r="G229" s="38"/>
      <c r="H229" s="44" t="n">
        <v>24.58</v>
      </c>
      <c r="I229" s="79" t="n">
        <v>16683.55</v>
      </c>
      <c r="J229" s="35" t="n">
        <v>8</v>
      </c>
      <c r="K229" s="20"/>
    </row>
    <row r="230" customFormat="false" ht="12.75" hidden="false" customHeight="false" outlineLevel="0" collapsed="false">
      <c r="A230" s="28"/>
      <c r="B230" s="29"/>
      <c r="C230" s="29"/>
      <c r="D230" s="29"/>
      <c r="E230" s="30" t="s">
        <v>220</v>
      </c>
      <c r="F230" s="31"/>
      <c r="G230" s="38"/>
      <c r="H230" s="44" t="n">
        <v>39.49</v>
      </c>
      <c r="I230" s="79" t="n">
        <v>26798.84</v>
      </c>
      <c r="J230" s="35" t="n">
        <v>8</v>
      </c>
      <c r="K230" s="20"/>
    </row>
    <row r="231" customFormat="false" ht="12.75" hidden="false" customHeight="false" outlineLevel="0" collapsed="false">
      <c r="A231" s="28"/>
      <c r="B231" s="29"/>
      <c r="C231" s="29"/>
      <c r="D231" s="29"/>
      <c r="E231" s="30" t="s">
        <v>221</v>
      </c>
      <c r="F231" s="31"/>
      <c r="G231" s="38"/>
      <c r="H231" s="44" t="n">
        <v>72.16</v>
      </c>
      <c r="I231" s="79" t="n">
        <v>48976.47</v>
      </c>
      <c r="J231" s="35" t="n">
        <v>8</v>
      </c>
      <c r="K231" s="20"/>
    </row>
    <row r="232" customFormat="false" ht="12.75" hidden="false" customHeight="false" outlineLevel="0" collapsed="false">
      <c r="A232" s="28"/>
      <c r="B232" s="29"/>
      <c r="C232" s="29"/>
      <c r="D232" s="29"/>
      <c r="E232" s="30" t="s">
        <v>222</v>
      </c>
      <c r="F232" s="31"/>
      <c r="G232" s="38"/>
      <c r="H232" s="44" t="n">
        <v>111.88</v>
      </c>
      <c r="I232" s="79" t="n">
        <v>75933.17</v>
      </c>
      <c r="J232" s="35" t="n">
        <v>8</v>
      </c>
      <c r="K232" s="20"/>
    </row>
    <row r="233" customFormat="false" ht="12.75" hidden="false" customHeight="false" outlineLevel="0" collapsed="false">
      <c r="A233" s="28"/>
      <c r="B233" s="29"/>
      <c r="C233" s="29"/>
      <c r="D233" s="29"/>
      <c r="E233" s="30" t="s">
        <v>223</v>
      </c>
      <c r="F233" s="31"/>
      <c r="G233" s="38"/>
      <c r="H233" s="44" t="n">
        <v>158.85</v>
      </c>
      <c r="I233" s="79" t="n">
        <v>107814.02</v>
      </c>
      <c r="J233" s="35" t="n">
        <v>8</v>
      </c>
      <c r="K233" s="20"/>
    </row>
    <row r="234" customFormat="false" ht="12.75" hidden="false" customHeight="false" outlineLevel="0" collapsed="false">
      <c r="A234" s="28"/>
      <c r="B234" s="29"/>
      <c r="C234" s="29"/>
      <c r="D234" s="29"/>
      <c r="E234" s="30"/>
      <c r="F234" s="31"/>
      <c r="G234" s="38"/>
      <c r="H234" s="44"/>
      <c r="I234" s="79"/>
      <c r="J234" s="35"/>
      <c r="K234" s="20"/>
    </row>
    <row r="235" customFormat="false" ht="12.75" hidden="false" customHeight="false" outlineLevel="0" collapsed="false">
      <c r="A235" s="28"/>
      <c r="B235" s="29"/>
      <c r="C235" s="29" t="s">
        <v>226</v>
      </c>
      <c r="D235" s="30" t="s">
        <v>227</v>
      </c>
      <c r="E235" s="30"/>
      <c r="F235" s="31"/>
      <c r="G235" s="38"/>
      <c r="H235" s="39"/>
      <c r="I235" s="36"/>
      <c r="J235" s="35"/>
      <c r="K235" s="20"/>
    </row>
    <row r="236" customFormat="false" ht="12.75" hidden="false" customHeight="false" outlineLevel="0" collapsed="false">
      <c r="A236" s="28"/>
      <c r="B236" s="29"/>
      <c r="C236" s="29"/>
      <c r="D236" s="29"/>
      <c r="E236" s="29" t="s">
        <v>228</v>
      </c>
      <c r="F236" s="37"/>
      <c r="G236" s="38"/>
      <c r="H236" s="133" t="n">
        <v>0.0201</v>
      </c>
      <c r="I236" s="79" t="n">
        <v>13.63</v>
      </c>
      <c r="J236" s="35"/>
      <c r="K236" s="20"/>
    </row>
    <row r="237" customFormat="false" ht="12.75" hidden="false" customHeight="false" outlineLevel="0" collapsed="false">
      <c r="A237" s="28"/>
      <c r="B237" s="29"/>
      <c r="C237" s="29"/>
      <c r="D237" s="29"/>
      <c r="E237" s="29" t="s">
        <v>229</v>
      </c>
      <c r="F237" s="37"/>
      <c r="G237" s="38"/>
      <c r="H237" s="133" t="n">
        <v>0.0334</v>
      </c>
      <c r="I237" s="79" t="n">
        <v>22.68</v>
      </c>
      <c r="J237" s="35"/>
      <c r="K237" s="20"/>
    </row>
    <row r="238" s="57" customFormat="true" ht="12.75" hidden="false" customHeight="false" outlineLevel="0" collapsed="false">
      <c r="A238" s="28"/>
      <c r="B238" s="29"/>
      <c r="C238" s="29"/>
      <c r="D238" s="29"/>
      <c r="E238" s="29" t="s">
        <v>230</v>
      </c>
      <c r="F238" s="37"/>
      <c r="G238" s="38"/>
      <c r="H238" s="133" t="n">
        <v>0.038</v>
      </c>
      <c r="I238" s="79" t="n">
        <v>25.78</v>
      </c>
      <c r="J238" s="35"/>
      <c r="K238" s="20"/>
    </row>
    <row r="239" customFormat="false" ht="12.75" hidden="false" customHeight="false" outlineLevel="0" collapsed="false">
      <c r="A239" s="28"/>
      <c r="B239" s="29"/>
      <c r="C239" s="29"/>
      <c r="D239" s="29"/>
      <c r="E239" s="29" t="s">
        <v>231</v>
      </c>
      <c r="F239" s="37"/>
      <c r="G239" s="38"/>
      <c r="H239" s="133" t="n">
        <v>0.0527</v>
      </c>
      <c r="I239" s="79" t="n">
        <v>35.76</v>
      </c>
      <c r="J239" s="35"/>
      <c r="K239" s="20"/>
    </row>
    <row r="240" customFormat="false" ht="12.75" hidden="false" customHeight="false" outlineLevel="0" collapsed="false">
      <c r="A240" s="28"/>
      <c r="B240" s="29"/>
      <c r="C240" s="29"/>
      <c r="D240" s="29"/>
      <c r="E240" s="29" t="s">
        <v>232</v>
      </c>
      <c r="F240" s="37"/>
      <c r="G240" s="38"/>
      <c r="H240" s="133" t="n">
        <v>0.0587</v>
      </c>
      <c r="I240" s="79" t="n">
        <v>39.85</v>
      </c>
      <c r="J240" s="35"/>
      <c r="K240" s="20"/>
    </row>
    <row r="241" customFormat="false" ht="12.75" hidden="false" customHeight="false" outlineLevel="0" collapsed="false">
      <c r="A241" s="28"/>
      <c r="B241" s="29"/>
      <c r="C241" s="29"/>
      <c r="D241" s="29"/>
      <c r="E241" s="29" t="s">
        <v>233</v>
      </c>
      <c r="F241" s="37"/>
      <c r="G241" s="38"/>
      <c r="H241" s="133" t="n">
        <v>0.09</v>
      </c>
      <c r="I241" s="79" t="n">
        <v>61.05</v>
      </c>
      <c r="J241" s="35"/>
      <c r="K241" s="20"/>
    </row>
    <row r="242" customFormat="false" ht="12.75" hidden="false" customHeight="false" outlineLevel="0" collapsed="false">
      <c r="A242" s="21"/>
      <c r="B242" s="45"/>
      <c r="C242" s="45"/>
      <c r="D242" s="45"/>
      <c r="E242" s="45"/>
      <c r="F242" s="45"/>
      <c r="G242" s="134"/>
      <c r="H242" s="25"/>
      <c r="I242" s="93"/>
      <c r="J242" s="135"/>
      <c r="K242" s="128"/>
    </row>
    <row r="243" customFormat="false" ht="12.75" hidden="false" customHeight="false" outlineLevel="0" collapsed="false">
      <c r="A243" s="28"/>
      <c r="B243" s="40" t="n">
        <v>8.4</v>
      </c>
      <c r="C243" s="41" t="s">
        <v>234</v>
      </c>
      <c r="D243" s="41"/>
      <c r="E243" s="41"/>
      <c r="F243" s="42"/>
      <c r="G243" s="43"/>
      <c r="H243" s="39"/>
      <c r="I243" s="36"/>
      <c r="J243" s="35"/>
      <c r="K243" s="20"/>
    </row>
    <row r="244" s="58" customFormat="true" ht="12.75" hidden="false" customHeight="true" outlineLevel="0" collapsed="false">
      <c r="A244" s="80"/>
      <c r="B244" s="81"/>
      <c r="C244" s="81" t="s">
        <v>235</v>
      </c>
      <c r="D244" s="82" t="s">
        <v>236</v>
      </c>
      <c r="E244" s="82"/>
      <c r="F244" s="82"/>
      <c r="G244" s="136"/>
      <c r="H244" s="137" t="n">
        <v>49.59</v>
      </c>
      <c r="I244" s="138" t="n">
        <v>33658.41</v>
      </c>
      <c r="J244" s="139"/>
      <c r="K244" s="87"/>
      <c r="L244" s="57"/>
    </row>
    <row r="245" s="58" customFormat="true" ht="12.75" hidden="false" customHeight="false" outlineLevel="0" collapsed="false">
      <c r="A245" s="80"/>
      <c r="B245" s="81"/>
      <c r="C245" s="81"/>
      <c r="D245" s="88"/>
      <c r="E245" s="88"/>
      <c r="F245" s="89"/>
      <c r="G245" s="136"/>
      <c r="H245" s="137"/>
      <c r="I245" s="138"/>
      <c r="J245" s="139"/>
      <c r="K245" s="87"/>
      <c r="L245" s="57"/>
    </row>
    <row r="246" customFormat="false" ht="12.75" hidden="false" customHeight="false" outlineLevel="0" collapsed="false">
      <c r="A246" s="28"/>
      <c r="B246" s="29"/>
      <c r="C246" s="29" t="s">
        <v>237</v>
      </c>
      <c r="D246" s="30" t="s">
        <v>238</v>
      </c>
      <c r="E246" s="30"/>
      <c r="F246" s="31"/>
      <c r="G246" s="38"/>
      <c r="H246" s="131" t="s">
        <v>101</v>
      </c>
      <c r="I246" s="132" t="s">
        <v>101</v>
      </c>
      <c r="J246" s="35" t="n">
        <v>3</v>
      </c>
      <c r="K246" s="20"/>
    </row>
    <row r="247" customFormat="false" ht="12.75" hidden="false" customHeight="false" outlineLevel="0" collapsed="false">
      <c r="A247" s="28"/>
      <c r="B247" s="29"/>
      <c r="C247" s="29"/>
      <c r="D247" s="30"/>
      <c r="E247" s="30"/>
      <c r="F247" s="31"/>
      <c r="G247" s="38"/>
      <c r="H247" s="131"/>
      <c r="I247" s="132"/>
      <c r="J247" s="35"/>
      <c r="K247" s="20"/>
    </row>
    <row r="248" customFormat="false" ht="12.75" hidden="false" customHeight="false" outlineLevel="0" collapsed="false">
      <c r="A248" s="28"/>
      <c r="B248" s="29"/>
      <c r="C248" s="29" t="s">
        <v>239</v>
      </c>
      <c r="D248" s="30" t="s">
        <v>240</v>
      </c>
      <c r="E248" s="30"/>
      <c r="F248" s="31"/>
      <c r="G248" s="38"/>
      <c r="H248" s="44" t="n">
        <v>2.97</v>
      </c>
      <c r="I248" s="36"/>
      <c r="J248" s="35"/>
      <c r="K248" s="20"/>
    </row>
    <row r="249" customFormat="false" ht="12.75" hidden="false" customHeight="false" outlineLevel="0" collapsed="false">
      <c r="A249" s="28"/>
      <c r="B249" s="29"/>
      <c r="C249" s="29"/>
      <c r="D249" s="30"/>
      <c r="E249" s="30"/>
      <c r="F249" s="31"/>
      <c r="G249" s="38"/>
      <c r="H249" s="44"/>
      <c r="I249" s="36"/>
      <c r="J249" s="35"/>
      <c r="K249" s="20"/>
    </row>
    <row r="250" s="58" customFormat="true" ht="26.45" hidden="false" customHeight="true" outlineLevel="0" collapsed="false">
      <c r="A250" s="80"/>
      <c r="B250" s="81"/>
      <c r="C250" s="81" t="s">
        <v>241</v>
      </c>
      <c r="D250" s="82" t="s">
        <v>242</v>
      </c>
      <c r="E250" s="82"/>
      <c r="F250" s="82"/>
      <c r="G250" s="83"/>
      <c r="H250" s="84"/>
      <c r="I250" s="129"/>
      <c r="J250" s="86"/>
      <c r="K250" s="87"/>
      <c r="L250" s="57"/>
    </row>
    <row r="251" customFormat="false" ht="12.75" hidden="false" customHeight="false" outlineLevel="0" collapsed="false">
      <c r="A251" s="28"/>
      <c r="B251" s="29"/>
      <c r="C251" s="29"/>
      <c r="D251" s="29"/>
      <c r="E251" s="30" t="s">
        <v>214</v>
      </c>
      <c r="F251" s="31"/>
      <c r="G251" s="38"/>
      <c r="H251" s="44" t="n">
        <v>3.47</v>
      </c>
      <c r="I251" s="79" t="n">
        <v>2356.32</v>
      </c>
      <c r="J251" s="35" t="n">
        <v>8</v>
      </c>
      <c r="K251" s="20"/>
    </row>
    <row r="252" customFormat="false" ht="12.75" hidden="false" customHeight="false" outlineLevel="0" collapsed="false">
      <c r="A252" s="28"/>
      <c r="B252" s="29"/>
      <c r="C252" s="29"/>
      <c r="D252" s="29"/>
      <c r="E252" s="30" t="s">
        <v>216</v>
      </c>
      <c r="F252" s="31"/>
      <c r="G252" s="38"/>
      <c r="H252" s="44" t="n">
        <v>2.22</v>
      </c>
      <c r="I252" s="79" t="n">
        <v>1503.79</v>
      </c>
      <c r="J252" s="35" t="n">
        <v>8</v>
      </c>
      <c r="K252" s="20"/>
    </row>
    <row r="253" customFormat="false" ht="12.75" hidden="false" customHeight="false" outlineLevel="0" collapsed="false">
      <c r="A253" s="28"/>
      <c r="B253" s="29"/>
      <c r="C253" s="29"/>
      <c r="D253" s="29"/>
      <c r="E253" s="30" t="s">
        <v>217</v>
      </c>
      <c r="F253" s="31"/>
      <c r="G253" s="38"/>
      <c r="H253" s="131" t="s">
        <v>219</v>
      </c>
      <c r="I253" s="132" t="s">
        <v>219</v>
      </c>
      <c r="J253" s="35" t="n">
        <v>8</v>
      </c>
      <c r="K253" s="20"/>
    </row>
    <row r="254" customFormat="false" ht="12.75" hidden="false" customHeight="false" outlineLevel="0" collapsed="false">
      <c r="A254" s="28"/>
      <c r="B254" s="29"/>
      <c r="C254" s="29"/>
      <c r="D254" s="29"/>
      <c r="E254" s="30" t="s">
        <v>218</v>
      </c>
      <c r="F254" s="31"/>
      <c r="G254" s="38"/>
      <c r="H254" s="44" t="n">
        <v>3.04</v>
      </c>
      <c r="I254" s="79" t="n">
        <v>2064.37</v>
      </c>
      <c r="J254" s="35" t="n">
        <v>8</v>
      </c>
      <c r="K254" s="20"/>
    </row>
    <row r="255" customFormat="false" ht="12.75" hidden="false" customHeight="false" outlineLevel="0" collapsed="false">
      <c r="A255" s="28"/>
      <c r="B255" s="29"/>
      <c r="C255" s="29"/>
      <c r="D255" s="29"/>
      <c r="E255" s="30"/>
      <c r="F255" s="31"/>
      <c r="G255" s="38"/>
      <c r="H255" s="44"/>
      <c r="I255" s="79"/>
      <c r="J255" s="35"/>
      <c r="K255" s="20"/>
    </row>
    <row r="256" customFormat="false" ht="12.75" hidden="false" customHeight="false" outlineLevel="0" collapsed="false">
      <c r="A256" s="28"/>
      <c r="B256" s="29"/>
      <c r="C256" s="29" t="s">
        <v>243</v>
      </c>
      <c r="D256" s="140" t="s">
        <v>225</v>
      </c>
      <c r="E256" s="140"/>
      <c r="F256" s="140"/>
      <c r="G256" s="32"/>
      <c r="H256" s="39"/>
      <c r="I256" s="36"/>
      <c r="J256" s="35"/>
      <c r="K256" s="20"/>
    </row>
    <row r="257" customFormat="false" ht="12.75" hidden="false" customHeight="false" outlineLevel="0" collapsed="false">
      <c r="A257" s="28"/>
      <c r="B257" s="29"/>
      <c r="C257" s="29"/>
      <c r="D257" s="29"/>
      <c r="E257" s="30" t="s">
        <v>214</v>
      </c>
      <c r="F257" s="31"/>
      <c r="G257" s="38"/>
      <c r="H257" s="44" t="n">
        <v>8.81</v>
      </c>
      <c r="I257" s="79" t="n">
        <v>5982.13</v>
      </c>
      <c r="J257" s="35" t="n">
        <v>8</v>
      </c>
      <c r="K257" s="20"/>
    </row>
    <row r="258" customFormat="false" ht="12.75" hidden="false" customHeight="false" outlineLevel="0" collapsed="false">
      <c r="A258" s="28"/>
      <c r="B258" s="29"/>
      <c r="C258" s="29"/>
      <c r="D258" s="29"/>
      <c r="E258" s="30" t="s">
        <v>216</v>
      </c>
      <c r="F258" s="31"/>
      <c r="G258" s="38"/>
      <c r="H258" s="44" t="n">
        <v>10.07</v>
      </c>
      <c r="I258" s="79" t="n">
        <v>6834.66</v>
      </c>
      <c r="J258" s="35" t="n">
        <v>8</v>
      </c>
      <c r="K258" s="20"/>
    </row>
    <row r="259" customFormat="false" ht="12.75" hidden="false" customHeight="false" outlineLevel="0" collapsed="false">
      <c r="A259" s="28"/>
      <c r="B259" s="29"/>
      <c r="C259" s="29"/>
      <c r="D259" s="29"/>
      <c r="E259" s="30" t="s">
        <v>217</v>
      </c>
      <c r="F259" s="31"/>
      <c r="G259" s="38"/>
      <c r="H259" s="44" t="n">
        <v>12.29</v>
      </c>
      <c r="I259" s="79" t="n">
        <v>8338.44</v>
      </c>
      <c r="J259" s="35" t="n">
        <v>8</v>
      </c>
      <c r="K259" s="20"/>
    </row>
    <row r="260" customFormat="false" ht="12.75" hidden="false" customHeight="false" outlineLevel="0" collapsed="false">
      <c r="A260" s="28"/>
      <c r="B260" s="29"/>
      <c r="C260" s="29"/>
      <c r="D260" s="29"/>
      <c r="E260" s="30" t="s">
        <v>218</v>
      </c>
      <c r="F260" s="31"/>
      <c r="G260" s="38"/>
      <c r="H260" s="44" t="n">
        <v>15.33</v>
      </c>
      <c r="I260" s="79" t="n">
        <v>10402.82</v>
      </c>
      <c r="J260" s="35" t="n">
        <v>8</v>
      </c>
      <c r="K260" s="20"/>
    </row>
    <row r="261" customFormat="false" ht="12.75" hidden="false" customHeight="false" outlineLevel="0" collapsed="false">
      <c r="A261" s="28"/>
      <c r="B261" s="29"/>
      <c r="C261" s="29"/>
      <c r="D261" s="29"/>
      <c r="E261" s="30"/>
      <c r="F261" s="31"/>
      <c r="G261" s="38"/>
      <c r="H261" s="44"/>
      <c r="I261" s="79"/>
      <c r="J261" s="35"/>
      <c r="K261" s="20"/>
    </row>
    <row r="262" customFormat="false" ht="12.75" hidden="false" customHeight="false" outlineLevel="0" collapsed="false">
      <c r="A262" s="28"/>
      <c r="B262" s="29"/>
      <c r="C262" s="29" t="s">
        <v>244</v>
      </c>
      <c r="D262" s="30" t="s">
        <v>245</v>
      </c>
      <c r="E262" s="30"/>
      <c r="F262" s="31"/>
      <c r="G262" s="32"/>
      <c r="H262" s="44" t="n">
        <v>5.19</v>
      </c>
      <c r="I262" s="79" t="n">
        <v>3520.65</v>
      </c>
      <c r="J262" s="35" t="n">
        <v>8</v>
      </c>
      <c r="K262" s="20"/>
    </row>
    <row r="263" customFormat="false" ht="12.75" hidden="false" customHeight="false" outlineLevel="0" collapsed="false">
      <c r="A263" s="28"/>
      <c r="B263" s="29"/>
      <c r="C263" s="29"/>
      <c r="D263" s="30"/>
      <c r="E263" s="30"/>
      <c r="F263" s="31"/>
      <c r="G263" s="32"/>
      <c r="H263" s="44"/>
      <c r="I263" s="79"/>
      <c r="J263" s="35"/>
      <c r="K263" s="20"/>
    </row>
    <row r="264" customFormat="false" ht="12.75" hidden="false" customHeight="false" outlineLevel="0" collapsed="false">
      <c r="A264" s="28"/>
      <c r="B264" s="40" t="n">
        <v>8.5</v>
      </c>
      <c r="C264" s="40" t="s">
        <v>246</v>
      </c>
      <c r="D264" s="29"/>
      <c r="E264" s="30"/>
      <c r="F264" s="31"/>
      <c r="G264" s="38"/>
      <c r="H264" s="44"/>
      <c r="I264" s="126" t="s">
        <v>101</v>
      </c>
      <c r="J264" s="35" t="n">
        <v>3</v>
      </c>
      <c r="K264" s="20"/>
    </row>
    <row r="265" customFormat="false" ht="12.75" hidden="false" customHeight="false" outlineLevel="0" collapsed="false">
      <c r="A265" s="28"/>
      <c r="B265" s="29"/>
      <c r="C265" s="29"/>
      <c r="D265" s="29"/>
      <c r="E265" s="30"/>
      <c r="F265" s="31"/>
      <c r="G265" s="38"/>
      <c r="H265" s="44"/>
      <c r="I265" s="126"/>
      <c r="J265" s="35"/>
      <c r="K265" s="20"/>
    </row>
    <row r="266" customFormat="false" ht="12.75" hidden="false" customHeight="true" outlineLevel="0" collapsed="false">
      <c r="A266" s="28"/>
      <c r="B266" s="40" t="n">
        <v>8.6</v>
      </c>
      <c r="C266" s="41" t="s">
        <v>247</v>
      </c>
      <c r="D266" s="141"/>
      <c r="E266" s="141"/>
      <c r="F266" s="142"/>
      <c r="G266" s="38"/>
      <c r="H266" s="44"/>
      <c r="I266" s="126" t="s">
        <v>101</v>
      </c>
      <c r="J266" s="35" t="n">
        <v>3</v>
      </c>
      <c r="K266" s="20"/>
    </row>
    <row r="267" customFormat="false" ht="12.75" hidden="false" customHeight="false" outlineLevel="0" collapsed="false">
      <c r="A267" s="28"/>
      <c r="B267" s="29"/>
      <c r="C267" s="29"/>
      <c r="D267" s="30"/>
      <c r="E267" s="30"/>
      <c r="F267" s="31"/>
      <c r="G267" s="32"/>
      <c r="H267" s="44"/>
      <c r="I267" s="79"/>
      <c r="J267" s="35"/>
      <c r="K267" s="20"/>
    </row>
    <row r="268" customFormat="false" ht="12.75" hidden="false" customHeight="false" outlineLevel="0" collapsed="false">
      <c r="A268" s="28"/>
      <c r="B268" s="40" t="n">
        <v>8.7</v>
      </c>
      <c r="C268" s="41" t="s">
        <v>248</v>
      </c>
      <c r="D268" s="41"/>
      <c r="E268" s="41"/>
      <c r="F268" s="42"/>
      <c r="G268" s="43"/>
      <c r="H268" s="39"/>
      <c r="I268" s="36"/>
      <c r="J268" s="35"/>
      <c r="K268" s="20"/>
    </row>
    <row r="269" customFormat="false" ht="25.5" hidden="false" customHeight="true" outlineLevel="0" collapsed="false">
      <c r="A269" s="28"/>
      <c r="B269" s="40"/>
      <c r="C269" s="143" t="s">
        <v>249</v>
      </c>
      <c r="D269" s="144" t="s">
        <v>250</v>
      </c>
      <c r="E269" s="144"/>
      <c r="F269" s="144"/>
      <c r="G269" s="145"/>
      <c r="H269" s="133"/>
      <c r="I269" s="67" t="s">
        <v>68</v>
      </c>
      <c r="J269" s="35"/>
      <c r="K269" s="20"/>
    </row>
    <row r="270" customFormat="false" ht="12.75" hidden="false" customHeight="false" outlineLevel="0" collapsed="false">
      <c r="A270" s="28"/>
      <c r="B270" s="40"/>
      <c r="C270" s="143"/>
      <c r="D270" s="143"/>
      <c r="E270" s="143"/>
      <c r="F270" s="144"/>
      <c r="G270" s="145"/>
      <c r="H270" s="133"/>
      <c r="I270" s="67"/>
      <c r="J270" s="35"/>
      <c r="K270" s="20"/>
    </row>
    <row r="271" customFormat="false" ht="12.75" hidden="false" customHeight="true" outlineLevel="0" collapsed="false">
      <c r="A271" s="28"/>
      <c r="B271" s="40"/>
      <c r="C271" s="143" t="s">
        <v>251</v>
      </c>
      <c r="D271" s="144" t="s">
        <v>252</v>
      </c>
      <c r="E271" s="144"/>
      <c r="F271" s="144"/>
      <c r="G271" s="145"/>
      <c r="H271" s="133"/>
      <c r="I271" s="146" t="n">
        <v>1020.34</v>
      </c>
      <c r="J271" s="35" t="n">
        <v>1</v>
      </c>
      <c r="K271" s="20"/>
    </row>
    <row r="272" customFormat="false" ht="12.75" hidden="false" customHeight="false" outlineLevel="0" collapsed="false">
      <c r="A272" s="28"/>
      <c r="B272" s="40"/>
      <c r="C272" s="143"/>
      <c r="D272" s="143"/>
      <c r="E272" s="143"/>
      <c r="F272" s="144"/>
      <c r="G272" s="145"/>
      <c r="H272" s="133"/>
      <c r="I272" s="146"/>
      <c r="J272" s="35"/>
      <c r="K272" s="20"/>
    </row>
    <row r="273" customFormat="false" ht="12.75" hidden="false" customHeight="true" outlineLevel="0" collapsed="false">
      <c r="A273" s="28"/>
      <c r="B273" s="40"/>
      <c r="C273" s="143" t="s">
        <v>253</v>
      </c>
      <c r="D273" s="144" t="s">
        <v>254</v>
      </c>
      <c r="E273" s="144"/>
      <c r="F273" s="144"/>
      <c r="G273" s="145"/>
      <c r="H273" s="133"/>
      <c r="I273" s="126"/>
      <c r="J273" s="35"/>
      <c r="K273" s="20"/>
    </row>
    <row r="274" customFormat="false" ht="12.75" hidden="false" customHeight="true" outlineLevel="0" collapsed="false">
      <c r="A274" s="28"/>
      <c r="B274" s="40"/>
      <c r="C274" s="141"/>
      <c r="D274" s="144" t="s">
        <v>44</v>
      </c>
      <c r="E274" s="144"/>
      <c r="F274" s="144"/>
      <c r="G274" s="145"/>
      <c r="H274" s="147" t="n">
        <v>0.18696</v>
      </c>
      <c r="I274" s="126"/>
      <c r="J274" s="35" t="n">
        <v>1</v>
      </c>
      <c r="K274" s="20"/>
    </row>
    <row r="275" customFormat="false" ht="12.75" hidden="false" customHeight="false" outlineLevel="0" collapsed="false">
      <c r="A275" s="28"/>
      <c r="B275" s="40"/>
      <c r="C275" s="141"/>
      <c r="D275" s="143" t="s">
        <v>28</v>
      </c>
      <c r="E275" s="143"/>
      <c r="F275" s="144"/>
      <c r="G275" s="145"/>
      <c r="H275" s="147" t="n">
        <v>0.20132</v>
      </c>
      <c r="I275" s="126"/>
      <c r="J275" s="35" t="n">
        <v>1</v>
      </c>
      <c r="K275" s="20"/>
    </row>
    <row r="276" customFormat="false" ht="12.75" hidden="false" customHeight="false" outlineLevel="0" collapsed="false">
      <c r="A276" s="28"/>
      <c r="B276" s="40"/>
      <c r="C276" s="141"/>
      <c r="D276" s="143" t="s">
        <v>31</v>
      </c>
      <c r="E276" s="143"/>
      <c r="F276" s="144"/>
      <c r="G276" s="145"/>
      <c r="H276" s="147" t="n">
        <v>0.16806</v>
      </c>
      <c r="I276" s="126"/>
      <c r="J276" s="35" t="n">
        <v>1</v>
      </c>
      <c r="K276" s="20"/>
    </row>
    <row r="277" customFormat="false" ht="12.75" hidden="false" customHeight="false" outlineLevel="0" collapsed="false">
      <c r="A277" s="28"/>
      <c r="B277" s="40"/>
      <c r="C277" s="141"/>
      <c r="D277" s="143"/>
      <c r="E277" s="143"/>
      <c r="F277" s="144"/>
      <c r="G277" s="145"/>
      <c r="H277" s="147"/>
      <c r="I277" s="126"/>
      <c r="J277" s="35"/>
      <c r="K277" s="20"/>
    </row>
    <row r="278" customFormat="false" ht="27.6" hidden="false" customHeight="true" outlineLevel="0" collapsed="false">
      <c r="A278" s="28"/>
      <c r="B278" s="40"/>
      <c r="C278" s="143" t="s">
        <v>255</v>
      </c>
      <c r="D278" s="144" t="s">
        <v>256</v>
      </c>
      <c r="E278" s="144"/>
      <c r="F278" s="144"/>
      <c r="G278" s="148"/>
      <c r="H278" s="133"/>
      <c r="I278" s="126"/>
      <c r="J278" s="35"/>
      <c r="K278" s="20"/>
    </row>
    <row r="279" customFormat="false" ht="12.75" hidden="false" customHeight="true" outlineLevel="0" collapsed="false">
      <c r="A279" s="28"/>
      <c r="B279" s="40"/>
      <c r="C279" s="141"/>
      <c r="D279" s="144" t="s">
        <v>257</v>
      </c>
      <c r="E279" s="144"/>
      <c r="F279" s="144"/>
      <c r="G279" s="145"/>
      <c r="H279" s="133"/>
      <c r="I279" s="146" t="n">
        <v>337.4</v>
      </c>
      <c r="J279" s="35" t="n">
        <v>1</v>
      </c>
      <c r="K279" s="20"/>
    </row>
    <row r="280" customFormat="false" ht="12.75" hidden="false" customHeight="true" outlineLevel="0" collapsed="false">
      <c r="A280" s="28"/>
      <c r="B280" s="40"/>
      <c r="C280" s="141"/>
      <c r="D280" s="144" t="s">
        <v>258</v>
      </c>
      <c r="E280" s="144"/>
      <c r="F280" s="144"/>
      <c r="G280" s="148"/>
      <c r="H280" s="133"/>
      <c r="I280" s="146" t="n">
        <v>149.97</v>
      </c>
      <c r="J280" s="35" t="n">
        <v>1</v>
      </c>
      <c r="K280" s="20"/>
    </row>
    <row r="281" customFormat="false" ht="12.75" hidden="false" customHeight="true" outlineLevel="0" collapsed="false">
      <c r="A281" s="28"/>
      <c r="B281" s="40"/>
      <c r="C281" s="141"/>
      <c r="D281" s="144" t="s">
        <v>259</v>
      </c>
      <c r="E281" s="144"/>
      <c r="F281" s="144"/>
      <c r="G281" s="145"/>
      <c r="H281" s="133"/>
      <c r="I281" s="146" t="n">
        <v>15.72</v>
      </c>
      <c r="J281" s="35" t="n">
        <v>1</v>
      </c>
      <c r="K281" s="20"/>
    </row>
    <row r="282" customFormat="false" ht="12.75" hidden="false" customHeight="false" outlineLevel="0" collapsed="false">
      <c r="A282" s="28"/>
      <c r="B282" s="40"/>
      <c r="C282" s="141"/>
      <c r="D282" s="143"/>
      <c r="E282" s="143"/>
      <c r="F282" s="144"/>
      <c r="G282" s="145"/>
      <c r="H282" s="133"/>
      <c r="I282" s="146"/>
      <c r="J282" s="35"/>
      <c r="K282" s="20"/>
    </row>
    <row r="283" customFormat="false" ht="12.75" hidden="false" customHeight="true" outlineLevel="0" collapsed="false">
      <c r="A283" s="28"/>
      <c r="B283" s="40"/>
      <c r="C283" s="143" t="s">
        <v>260</v>
      </c>
      <c r="D283" s="144" t="s">
        <v>261</v>
      </c>
      <c r="E283" s="144"/>
      <c r="F283" s="144"/>
      <c r="G283" s="145"/>
      <c r="H283" s="133"/>
      <c r="I283" s="146" t="n">
        <v>612.26</v>
      </c>
      <c r="J283" s="35" t="n">
        <v>1</v>
      </c>
      <c r="K283" s="20"/>
    </row>
    <row r="284" customFormat="false" ht="12.75" hidden="false" customHeight="false" outlineLevel="0" collapsed="false">
      <c r="A284" s="28"/>
      <c r="B284" s="40"/>
      <c r="C284" s="143"/>
      <c r="D284" s="143"/>
      <c r="E284" s="143"/>
      <c r="F284" s="144"/>
      <c r="G284" s="145"/>
      <c r="H284" s="133"/>
      <c r="I284" s="67"/>
      <c r="J284" s="35"/>
      <c r="K284" s="20"/>
    </row>
    <row r="285" customFormat="false" ht="25.5" hidden="false" customHeight="true" outlineLevel="0" collapsed="false">
      <c r="A285" s="28"/>
      <c r="B285" s="40"/>
      <c r="C285" s="143" t="s">
        <v>262</v>
      </c>
      <c r="D285" s="144" t="s">
        <v>263</v>
      </c>
      <c r="E285" s="144"/>
      <c r="F285" s="144"/>
      <c r="G285" s="145"/>
      <c r="H285" s="133"/>
      <c r="I285" s="67" t="s">
        <v>68</v>
      </c>
      <c r="J285" s="35"/>
      <c r="K285" s="20"/>
    </row>
    <row r="286" customFormat="false" ht="12.75" hidden="false" customHeight="false" outlineLevel="0" collapsed="false">
      <c r="A286" s="28"/>
      <c r="B286" s="40"/>
      <c r="C286" s="143"/>
      <c r="D286" s="143"/>
      <c r="E286" s="143"/>
      <c r="F286" s="144"/>
      <c r="G286" s="145"/>
      <c r="H286" s="133"/>
      <c r="I286" s="67"/>
      <c r="J286" s="35"/>
      <c r="K286" s="20"/>
    </row>
    <row r="287" customFormat="false" ht="12.75" hidden="false" customHeight="false" outlineLevel="0" collapsed="false">
      <c r="A287" s="28"/>
      <c r="B287" s="40" t="n">
        <v>8.8</v>
      </c>
      <c r="C287" s="41" t="s">
        <v>264</v>
      </c>
      <c r="D287" s="143"/>
      <c r="E287" s="143"/>
      <c r="F287" s="144"/>
      <c r="G287" s="145"/>
      <c r="H287" s="133"/>
      <c r="I287" s="67"/>
      <c r="J287" s="35"/>
      <c r="K287" s="20"/>
    </row>
    <row r="288" customFormat="false" ht="12.75" hidden="false" customHeight="false" outlineLevel="0" collapsed="false">
      <c r="A288" s="28"/>
      <c r="B288" s="40"/>
      <c r="C288" s="143" t="s">
        <v>265</v>
      </c>
      <c r="D288" s="66" t="s">
        <v>266</v>
      </c>
      <c r="E288" s="66"/>
      <c r="F288" s="149"/>
      <c r="G288" s="145"/>
      <c r="H288" s="133"/>
      <c r="I288" s="67"/>
      <c r="J288" s="35"/>
      <c r="K288" s="20"/>
    </row>
    <row r="289" customFormat="false" ht="12.75" hidden="false" customHeight="false" outlineLevel="0" collapsed="false">
      <c r="A289" s="28"/>
      <c r="B289" s="40"/>
      <c r="C289" s="143"/>
      <c r="D289" s="150" t="s">
        <v>267</v>
      </c>
      <c r="E289" s="66"/>
      <c r="F289" s="149"/>
      <c r="G289" s="145"/>
      <c r="H289" s="151"/>
      <c r="I289" s="146" t="n">
        <v>255.77</v>
      </c>
      <c r="J289" s="35"/>
      <c r="K289" s="20"/>
    </row>
    <row r="290" customFormat="false" ht="12.75" hidden="false" customHeight="false" outlineLevel="0" collapsed="false">
      <c r="A290" s="28"/>
      <c r="B290" s="40"/>
      <c r="C290" s="143"/>
      <c r="D290" s="150" t="s">
        <v>268</v>
      </c>
      <c r="E290" s="66"/>
      <c r="F290" s="149"/>
      <c r="G290" s="145"/>
      <c r="H290" s="151"/>
      <c r="I290" s="146" t="s">
        <v>101</v>
      </c>
      <c r="J290" s="35"/>
      <c r="K290" s="20"/>
    </row>
    <row r="291" customFormat="false" ht="12.75" hidden="false" customHeight="false" outlineLevel="0" collapsed="false">
      <c r="A291" s="28"/>
      <c r="B291" s="40"/>
      <c r="C291" s="143"/>
      <c r="D291" s="66"/>
      <c r="E291" s="66"/>
      <c r="F291" s="149"/>
      <c r="G291" s="145"/>
      <c r="H291" s="151"/>
      <c r="I291" s="146"/>
      <c r="J291" s="35"/>
      <c r="K291" s="20"/>
    </row>
    <row r="292" customFormat="false" ht="12.75" hidden="false" customHeight="false" outlineLevel="0" collapsed="false">
      <c r="A292" s="28"/>
      <c r="B292" s="40"/>
      <c r="C292" s="143" t="s">
        <v>269</v>
      </c>
      <c r="D292" s="66" t="s">
        <v>270</v>
      </c>
      <c r="E292" s="66"/>
      <c r="F292" s="149"/>
      <c r="G292" s="145"/>
      <c r="H292" s="151"/>
      <c r="I292" s="146"/>
      <c r="J292" s="35"/>
      <c r="K292" s="20"/>
    </row>
    <row r="293" customFormat="false" ht="12.75" hidden="false" customHeight="false" outlineLevel="0" collapsed="false">
      <c r="A293" s="28"/>
      <c r="B293" s="40"/>
      <c r="C293" s="143"/>
      <c r="D293" s="150" t="s">
        <v>271</v>
      </c>
      <c r="E293" s="66"/>
      <c r="F293" s="149"/>
      <c r="G293" s="145"/>
      <c r="H293" s="151" t="n">
        <v>2.97</v>
      </c>
      <c r="I293" s="146"/>
      <c r="J293" s="35"/>
      <c r="K293" s="20"/>
    </row>
    <row r="294" customFormat="false" ht="24.75" hidden="false" customHeight="true" outlineLevel="0" collapsed="false">
      <c r="A294" s="28"/>
      <c r="B294" s="40"/>
      <c r="C294" s="143"/>
      <c r="D294" s="152" t="s">
        <v>272</v>
      </c>
      <c r="E294" s="152"/>
      <c r="F294" s="152"/>
      <c r="G294" s="145"/>
      <c r="H294" s="151"/>
      <c r="I294" s="146" t="s">
        <v>101</v>
      </c>
      <c r="J294" s="35"/>
      <c r="K294" s="20"/>
    </row>
    <row r="295" customFormat="false" ht="12.75" hidden="false" customHeight="false" outlineLevel="0" collapsed="false">
      <c r="A295" s="28"/>
      <c r="B295" s="40"/>
      <c r="C295" s="143"/>
      <c r="D295" s="66"/>
      <c r="E295" s="66"/>
      <c r="F295" s="149"/>
      <c r="G295" s="145"/>
      <c r="H295" s="151"/>
      <c r="I295" s="146"/>
      <c r="J295" s="35"/>
      <c r="K295" s="20"/>
    </row>
    <row r="296" customFormat="false" ht="12.75" hidden="false" customHeight="false" outlineLevel="0" collapsed="false">
      <c r="A296" s="28"/>
      <c r="B296" s="40"/>
      <c r="C296" s="143" t="s">
        <v>273</v>
      </c>
      <c r="D296" s="66" t="s">
        <v>274</v>
      </c>
      <c r="E296" s="66"/>
      <c r="F296" s="149"/>
      <c r="G296" s="145"/>
      <c r="H296" s="151"/>
      <c r="I296" s="146"/>
      <c r="J296" s="35"/>
      <c r="K296" s="20"/>
    </row>
    <row r="297" customFormat="false" ht="12.75" hidden="false" customHeight="false" outlineLevel="0" collapsed="false">
      <c r="A297" s="28"/>
      <c r="B297" s="40"/>
      <c r="C297" s="143"/>
      <c r="D297" s="150" t="s">
        <v>275</v>
      </c>
      <c r="E297" s="66"/>
      <c r="F297" s="149"/>
      <c r="G297" s="145"/>
      <c r="H297" s="151"/>
      <c r="I297" s="151" t="n">
        <v>33.9</v>
      </c>
      <c r="J297" s="35"/>
      <c r="K297" s="20"/>
    </row>
    <row r="298" customFormat="false" ht="12.75" hidden="false" customHeight="false" outlineLevel="0" collapsed="false">
      <c r="A298" s="28"/>
      <c r="B298" s="40"/>
      <c r="C298" s="143"/>
      <c r="D298" s="150" t="s">
        <v>276</v>
      </c>
      <c r="E298" s="66"/>
      <c r="F298" s="149"/>
      <c r="G298" s="145"/>
      <c r="H298" s="153" t="n">
        <v>0.12525</v>
      </c>
      <c r="I298" s="146"/>
      <c r="J298" s="35"/>
      <c r="K298" s="20"/>
    </row>
    <row r="299" customFormat="false" ht="12.75" hidden="false" customHeight="false" outlineLevel="0" collapsed="false">
      <c r="A299" s="28"/>
      <c r="B299" s="40"/>
      <c r="C299" s="143"/>
      <c r="D299" s="150" t="s">
        <v>277</v>
      </c>
      <c r="E299" s="66"/>
      <c r="F299" s="149"/>
      <c r="G299" s="145"/>
      <c r="H299" s="153" t="n">
        <v>0.02842</v>
      </c>
      <c r="I299" s="146"/>
      <c r="J299" s="35"/>
      <c r="K299" s="20"/>
    </row>
    <row r="300" customFormat="false" ht="12.75" hidden="false" customHeight="false" outlineLevel="0" collapsed="false">
      <c r="A300" s="28"/>
      <c r="B300" s="40"/>
      <c r="C300" s="143"/>
      <c r="D300" s="150" t="s">
        <v>278</v>
      </c>
      <c r="E300" s="66"/>
      <c r="F300" s="149"/>
      <c r="G300" s="145"/>
      <c r="H300" s="151"/>
      <c r="I300" s="146" t="n">
        <v>75.43</v>
      </c>
      <c r="J300" s="35"/>
      <c r="K300" s="20"/>
    </row>
    <row r="301" customFormat="false" ht="12.75" hidden="false" customHeight="false" outlineLevel="0" collapsed="false">
      <c r="A301" s="28"/>
      <c r="B301" s="40"/>
      <c r="C301" s="143"/>
      <c r="D301" s="66"/>
      <c r="E301" s="66"/>
      <c r="F301" s="149"/>
      <c r="G301" s="145"/>
      <c r="H301" s="151"/>
      <c r="I301" s="146"/>
      <c r="J301" s="35"/>
      <c r="K301" s="20"/>
    </row>
    <row r="302" customFormat="false" ht="12.75" hidden="false" customHeight="false" outlineLevel="0" collapsed="false">
      <c r="A302" s="28"/>
      <c r="B302" s="40"/>
      <c r="C302" s="143" t="s">
        <v>279</v>
      </c>
      <c r="D302" s="66" t="s">
        <v>280</v>
      </c>
      <c r="E302" s="66"/>
      <c r="F302" s="149"/>
      <c r="G302" s="145"/>
      <c r="H302" s="151"/>
      <c r="I302" s="146"/>
      <c r="J302" s="35"/>
      <c r="K302" s="20"/>
    </row>
    <row r="303" customFormat="false" ht="12.75" hidden="false" customHeight="false" outlineLevel="0" collapsed="false">
      <c r="A303" s="28"/>
      <c r="B303" s="40"/>
      <c r="C303" s="143"/>
      <c r="D303" s="150" t="s">
        <v>281</v>
      </c>
      <c r="E303" s="66"/>
      <c r="F303" s="149"/>
      <c r="G303" s="145"/>
      <c r="H303" s="151"/>
      <c r="I303" s="146" t="n">
        <v>1.92</v>
      </c>
      <c r="J303" s="35"/>
      <c r="K303" s="20"/>
    </row>
    <row r="304" customFormat="false" ht="12.75" hidden="false" customHeight="false" outlineLevel="0" collapsed="false">
      <c r="A304" s="28"/>
      <c r="B304" s="40"/>
      <c r="C304" s="143"/>
      <c r="D304" s="150" t="s">
        <v>282</v>
      </c>
      <c r="E304" s="66"/>
      <c r="F304" s="149"/>
      <c r="G304" s="145"/>
      <c r="H304" s="151"/>
      <c r="I304" s="146" t="n">
        <v>606.3</v>
      </c>
      <c r="J304" s="35"/>
      <c r="K304" s="20"/>
    </row>
    <row r="305" customFormat="false" ht="12.75" hidden="false" customHeight="false" outlineLevel="0" collapsed="false">
      <c r="A305" s="28"/>
      <c r="B305" s="40"/>
      <c r="C305" s="143"/>
      <c r="D305" s="66"/>
      <c r="E305" s="66"/>
      <c r="F305" s="149"/>
      <c r="G305" s="145"/>
      <c r="H305" s="151"/>
      <c r="I305" s="146"/>
      <c r="J305" s="35"/>
      <c r="K305" s="20"/>
    </row>
    <row r="306" customFormat="false" ht="12.75" hidden="false" customHeight="false" outlineLevel="0" collapsed="false">
      <c r="A306" s="28"/>
      <c r="B306" s="40"/>
      <c r="C306" s="143" t="s">
        <v>283</v>
      </c>
      <c r="D306" s="66" t="s">
        <v>284</v>
      </c>
      <c r="E306" s="66"/>
      <c r="F306" s="149"/>
      <c r="G306" s="145"/>
      <c r="H306" s="151"/>
      <c r="I306" s="146" t="n">
        <v>28.07</v>
      </c>
      <c r="J306" s="35"/>
      <c r="K306" s="20"/>
    </row>
    <row r="307" customFormat="false" ht="12.75" hidden="false" customHeight="false" outlineLevel="0" collapsed="false">
      <c r="A307" s="28"/>
      <c r="B307" s="40"/>
      <c r="C307" s="143"/>
      <c r="D307" s="66"/>
      <c r="E307" s="66"/>
      <c r="F307" s="149"/>
      <c r="G307" s="145"/>
      <c r="H307" s="151"/>
      <c r="I307" s="146"/>
      <c r="J307" s="35"/>
      <c r="K307" s="20"/>
    </row>
    <row r="308" customFormat="false" ht="12.75" hidden="false" customHeight="false" outlineLevel="0" collapsed="false">
      <c r="A308" s="28"/>
      <c r="B308" s="40"/>
      <c r="C308" s="143" t="s">
        <v>285</v>
      </c>
      <c r="D308" s="66" t="s">
        <v>286</v>
      </c>
      <c r="E308" s="66"/>
      <c r="F308" s="149"/>
      <c r="G308" s="145"/>
      <c r="H308" s="151"/>
      <c r="I308" s="146"/>
      <c r="J308" s="35"/>
      <c r="K308" s="20"/>
    </row>
    <row r="309" customFormat="false" ht="12.75" hidden="false" customHeight="false" outlineLevel="0" collapsed="false">
      <c r="A309" s="28"/>
      <c r="B309" s="40"/>
      <c r="C309" s="143"/>
      <c r="D309" s="150" t="s">
        <v>287</v>
      </c>
      <c r="E309" s="66"/>
      <c r="F309" s="149"/>
      <c r="G309" s="145"/>
      <c r="H309" s="151" t="n">
        <v>0.26</v>
      </c>
      <c r="I309" s="146" t="n">
        <v>1216.38</v>
      </c>
      <c r="J309" s="35"/>
      <c r="K309" s="20"/>
    </row>
    <row r="310" customFormat="false" ht="12.75" hidden="false" customHeight="false" outlineLevel="0" collapsed="false">
      <c r="A310" s="28"/>
      <c r="B310" s="40"/>
      <c r="C310" s="143"/>
      <c r="D310" s="150" t="s">
        <v>288</v>
      </c>
      <c r="E310" s="66"/>
      <c r="F310" s="149"/>
      <c r="G310" s="145"/>
      <c r="H310" s="151" t="s">
        <v>101</v>
      </c>
      <c r="I310" s="146" t="s">
        <v>101</v>
      </c>
      <c r="J310" s="35"/>
      <c r="K310" s="20"/>
    </row>
    <row r="311" customFormat="false" ht="12.75" hidden="false" customHeight="false" outlineLevel="0" collapsed="false">
      <c r="A311" s="28"/>
      <c r="B311" s="40"/>
      <c r="C311" s="143"/>
      <c r="D311" s="66"/>
      <c r="E311" s="66"/>
      <c r="F311" s="149"/>
      <c r="G311" s="145"/>
      <c r="H311" s="151"/>
      <c r="I311" s="146"/>
      <c r="J311" s="35"/>
      <c r="K311" s="20"/>
    </row>
    <row r="312" customFormat="false" ht="12.75" hidden="false" customHeight="false" outlineLevel="0" collapsed="false">
      <c r="A312" s="28"/>
      <c r="B312" s="40"/>
      <c r="C312" s="143" t="s">
        <v>289</v>
      </c>
      <c r="D312" s="66" t="s">
        <v>290</v>
      </c>
      <c r="E312" s="66"/>
      <c r="F312" s="149"/>
      <c r="G312" s="145"/>
      <c r="H312" s="151" t="s">
        <v>101</v>
      </c>
      <c r="I312" s="146"/>
      <c r="J312" s="35"/>
      <c r="K312" s="20"/>
    </row>
    <row r="313" customFormat="false" ht="12.75" hidden="false" customHeight="false" outlineLevel="0" collapsed="false">
      <c r="A313" s="28"/>
      <c r="B313" s="40"/>
      <c r="C313" s="143"/>
      <c r="D313" s="66"/>
      <c r="E313" s="66"/>
      <c r="F313" s="149"/>
      <c r="G313" s="145"/>
      <c r="H313" s="151"/>
      <c r="I313" s="146"/>
      <c r="J313" s="35"/>
      <c r="K313" s="20"/>
    </row>
    <row r="314" customFormat="false" ht="12.75" hidden="false" customHeight="false" outlineLevel="0" collapsed="false">
      <c r="A314" s="28"/>
      <c r="B314" s="40"/>
      <c r="C314" s="143"/>
      <c r="D314" s="143"/>
      <c r="E314" s="143"/>
      <c r="F314" s="144"/>
      <c r="G314" s="145"/>
      <c r="H314" s="133"/>
      <c r="I314" s="67"/>
      <c r="J314" s="35"/>
      <c r="K314" s="20"/>
    </row>
    <row r="315" customFormat="false" ht="12.75" hidden="false" customHeight="false" outlineLevel="0" collapsed="false">
      <c r="A315" s="154" t="n">
        <v>9</v>
      </c>
      <c r="B315" s="41" t="s">
        <v>291</v>
      </c>
      <c r="C315" s="41"/>
      <c r="D315" s="41"/>
      <c r="E315" s="41"/>
      <c r="F315" s="42"/>
      <c r="G315" s="43"/>
      <c r="H315" s="39"/>
      <c r="I315" s="36"/>
      <c r="J315" s="35"/>
      <c r="K315" s="20"/>
    </row>
    <row r="316" customFormat="false" ht="12.75" hidden="false" customHeight="false" outlineLevel="0" collapsed="false">
      <c r="A316" s="154"/>
      <c r="B316" s="41"/>
      <c r="C316" s="41"/>
      <c r="D316" s="41"/>
      <c r="E316" s="41"/>
      <c r="F316" s="42"/>
      <c r="G316" s="43"/>
      <c r="H316" s="39"/>
      <c r="I316" s="36"/>
      <c r="J316" s="35"/>
      <c r="K316" s="20"/>
    </row>
    <row r="317" customFormat="false" ht="12.75" hidden="false" customHeight="false" outlineLevel="0" collapsed="false">
      <c r="A317" s="28"/>
      <c r="B317" s="40" t="n">
        <v>9.1</v>
      </c>
      <c r="C317" s="41" t="s">
        <v>43</v>
      </c>
      <c r="D317" s="41"/>
      <c r="E317" s="41"/>
      <c r="F317" s="42"/>
      <c r="G317" s="43"/>
      <c r="H317" s="39"/>
      <c r="I317" s="36"/>
      <c r="J317" s="35"/>
      <c r="K317" s="20"/>
    </row>
    <row r="318" customFormat="false" ht="12.75" hidden="false" customHeight="false" outlineLevel="0" collapsed="false">
      <c r="A318" s="28"/>
      <c r="B318" s="29"/>
      <c r="C318" s="30"/>
      <c r="D318" s="30" t="s">
        <v>44</v>
      </c>
      <c r="E318" s="30"/>
      <c r="F318" s="31"/>
      <c r="G318" s="38"/>
      <c r="H318" s="44" t="n">
        <v>0.98</v>
      </c>
      <c r="I318" s="67"/>
      <c r="J318" s="35"/>
      <c r="K318" s="20"/>
    </row>
    <row r="319" customFormat="false" ht="12.75" hidden="false" customHeight="false" outlineLevel="0" collapsed="false">
      <c r="A319" s="28"/>
      <c r="B319" s="29"/>
      <c r="C319" s="30"/>
      <c r="D319" s="30" t="s">
        <v>28</v>
      </c>
      <c r="E319" s="30"/>
      <c r="F319" s="31"/>
      <c r="G319" s="38"/>
      <c r="H319" s="44" t="n">
        <v>1.29</v>
      </c>
      <c r="I319" s="67"/>
      <c r="J319" s="35"/>
      <c r="K319" s="20"/>
    </row>
    <row r="320" customFormat="false" ht="12.75" hidden="false" customHeight="false" outlineLevel="0" collapsed="false">
      <c r="A320" s="28"/>
      <c r="B320" s="29"/>
      <c r="C320" s="30"/>
      <c r="D320" s="30" t="s">
        <v>31</v>
      </c>
      <c r="E320" s="30"/>
      <c r="F320" s="31"/>
      <c r="G320" s="38"/>
      <c r="H320" s="44" t="n">
        <v>15.26</v>
      </c>
      <c r="I320" s="67"/>
      <c r="J320" s="35"/>
      <c r="K320" s="20"/>
    </row>
    <row r="321" customFormat="false" ht="12.75" hidden="false" customHeight="false" outlineLevel="0" collapsed="false">
      <c r="A321" s="28"/>
      <c r="B321" s="29"/>
      <c r="C321" s="30"/>
      <c r="D321" s="30"/>
      <c r="E321" s="30"/>
      <c r="F321" s="31"/>
      <c r="G321" s="38"/>
      <c r="H321" s="44"/>
      <c r="I321" s="67"/>
      <c r="J321" s="35"/>
      <c r="K321" s="20"/>
    </row>
    <row r="322" customFormat="false" ht="12.75" hidden="false" customHeight="false" outlineLevel="0" collapsed="false">
      <c r="A322" s="28"/>
      <c r="B322" s="40" t="n">
        <v>9.2</v>
      </c>
      <c r="C322" s="41" t="s">
        <v>292</v>
      </c>
      <c r="D322" s="41"/>
      <c r="E322" s="41"/>
      <c r="F322" s="42"/>
      <c r="G322" s="38"/>
      <c r="H322" s="39"/>
      <c r="I322" s="36"/>
      <c r="J322" s="35"/>
      <c r="K322" s="20"/>
    </row>
    <row r="323" customFormat="false" ht="12.75" hidden="false" customHeight="false" outlineLevel="0" collapsed="false">
      <c r="A323" s="28"/>
      <c r="B323" s="29"/>
      <c r="C323" s="29" t="s">
        <v>293</v>
      </c>
      <c r="D323" s="30" t="s">
        <v>294</v>
      </c>
      <c r="E323" s="30"/>
      <c r="F323" s="31"/>
      <c r="G323" s="32"/>
      <c r="H323" s="39"/>
      <c r="I323" s="36"/>
      <c r="J323" s="35"/>
      <c r="K323" s="20"/>
    </row>
    <row r="324" s="58" customFormat="true" ht="38.25" hidden="false" customHeight="false" outlineLevel="0" collapsed="false">
      <c r="A324" s="80"/>
      <c r="B324" s="81"/>
      <c r="C324" s="81"/>
      <c r="D324" s="30" t="s">
        <v>295</v>
      </c>
      <c r="E324" s="51"/>
      <c r="F324" s="89"/>
      <c r="G324" s="83"/>
      <c r="H324" s="137"/>
      <c r="I324" s="155" t="s">
        <v>296</v>
      </c>
      <c r="J324" s="86"/>
      <c r="K324" s="87"/>
      <c r="L324" s="57"/>
    </row>
    <row r="325" s="58" customFormat="true" ht="12.75" hidden="false" customHeight="false" outlineLevel="0" collapsed="false">
      <c r="A325" s="80"/>
      <c r="B325" s="81"/>
      <c r="C325" s="81"/>
      <c r="D325" s="81"/>
      <c r="E325" s="88" t="s">
        <v>297</v>
      </c>
      <c r="F325" s="89"/>
      <c r="G325" s="83"/>
      <c r="H325" s="137" t="n">
        <v>7.91</v>
      </c>
      <c r="I325" s="155"/>
      <c r="J325" s="86"/>
      <c r="K325" s="87"/>
      <c r="L325" s="57"/>
    </row>
    <row r="326" s="58" customFormat="true" ht="12.75" hidden="false" customHeight="false" outlineLevel="0" collapsed="false">
      <c r="A326" s="80"/>
      <c r="B326" s="81"/>
      <c r="C326" s="81"/>
      <c r="D326" s="81"/>
      <c r="E326" s="88" t="s">
        <v>298</v>
      </c>
      <c r="F326" s="89"/>
      <c r="G326" s="83"/>
      <c r="H326" s="137" t="n">
        <v>14.13</v>
      </c>
      <c r="I326" s="155"/>
      <c r="J326" s="86"/>
      <c r="K326" s="87"/>
      <c r="L326" s="57"/>
    </row>
    <row r="327" s="58" customFormat="true" ht="12.75" hidden="false" customHeight="false" outlineLevel="0" collapsed="false">
      <c r="A327" s="80"/>
      <c r="B327" s="81"/>
      <c r="C327" s="81"/>
      <c r="D327" s="81"/>
      <c r="E327" s="88" t="s">
        <v>299</v>
      </c>
      <c r="F327" s="89"/>
      <c r="G327" s="83"/>
      <c r="H327" s="137" t="n">
        <v>15.9</v>
      </c>
      <c r="I327" s="155"/>
      <c r="J327" s="86"/>
      <c r="K327" s="87"/>
      <c r="L327" s="57"/>
    </row>
    <row r="328" s="58" customFormat="true" ht="12.75" hidden="false" customHeight="false" outlineLevel="0" collapsed="false">
      <c r="A328" s="80"/>
      <c r="B328" s="81"/>
      <c r="C328" s="81"/>
      <c r="D328" s="81"/>
      <c r="E328" s="88" t="s">
        <v>300</v>
      </c>
      <c r="F328" s="89"/>
      <c r="G328" s="83"/>
      <c r="H328" s="137" t="n">
        <v>17.85</v>
      </c>
      <c r="I328" s="155"/>
      <c r="J328" s="86"/>
      <c r="K328" s="87"/>
      <c r="L328" s="57"/>
    </row>
    <row r="329" s="58" customFormat="true" ht="12.75" hidden="false" customHeight="false" outlineLevel="0" collapsed="false">
      <c r="A329" s="80"/>
      <c r="B329" s="81"/>
      <c r="C329" s="81"/>
      <c r="D329" s="81"/>
      <c r="E329" s="88" t="s">
        <v>301</v>
      </c>
      <c r="F329" s="89"/>
      <c r="G329" s="83"/>
      <c r="H329" s="137" t="n">
        <v>23.82</v>
      </c>
      <c r="I329" s="155"/>
      <c r="J329" s="86"/>
      <c r="K329" s="87"/>
      <c r="L329" s="57"/>
    </row>
    <row r="330" s="58" customFormat="true" ht="38.25" hidden="false" customHeight="false" outlineLevel="0" collapsed="false">
      <c r="A330" s="80"/>
      <c r="B330" s="81"/>
      <c r="C330" s="81"/>
      <c r="D330" s="30" t="s">
        <v>302</v>
      </c>
      <c r="E330" s="88"/>
      <c r="F330" s="156"/>
      <c r="G330" s="83"/>
      <c r="H330" s="137"/>
      <c r="I330" s="155" t="s">
        <v>296</v>
      </c>
      <c r="J330" s="86"/>
      <c r="K330" s="87"/>
      <c r="L330" s="57"/>
    </row>
    <row r="331" s="58" customFormat="true" ht="12.75" hidden="false" customHeight="false" outlineLevel="0" collapsed="false">
      <c r="A331" s="80"/>
      <c r="B331" s="81"/>
      <c r="C331" s="81"/>
      <c r="D331" s="81"/>
      <c r="E331" s="88" t="s">
        <v>297</v>
      </c>
      <c r="F331" s="89"/>
      <c r="G331" s="83"/>
      <c r="H331" s="137" t="n">
        <v>7.36</v>
      </c>
      <c r="I331" s="85"/>
      <c r="J331" s="86"/>
      <c r="K331" s="87"/>
      <c r="L331" s="57"/>
    </row>
    <row r="332" s="58" customFormat="true" ht="12.75" hidden="false" customHeight="false" outlineLevel="0" collapsed="false">
      <c r="A332" s="80"/>
      <c r="B332" s="81"/>
      <c r="C332" s="81"/>
      <c r="D332" s="81"/>
      <c r="E332" s="88" t="s">
        <v>298</v>
      </c>
      <c r="F332" s="89"/>
      <c r="G332" s="83"/>
      <c r="H332" s="137" t="n">
        <v>13.58</v>
      </c>
      <c r="I332" s="85"/>
      <c r="J332" s="86"/>
      <c r="K332" s="87"/>
      <c r="L332" s="57"/>
    </row>
    <row r="333" s="58" customFormat="true" ht="12.75" hidden="false" customHeight="false" outlineLevel="0" collapsed="false">
      <c r="A333" s="80"/>
      <c r="B333" s="81"/>
      <c r="C333" s="81"/>
      <c r="D333" s="81"/>
      <c r="E333" s="88" t="s">
        <v>299</v>
      </c>
      <c r="F333" s="89"/>
      <c r="G333" s="83"/>
      <c r="H333" s="137" t="n">
        <v>15.35</v>
      </c>
      <c r="I333" s="85"/>
      <c r="J333" s="86"/>
      <c r="K333" s="87"/>
      <c r="L333" s="57"/>
    </row>
    <row r="334" s="58" customFormat="true" ht="12.75" hidden="false" customHeight="false" outlineLevel="0" collapsed="false">
      <c r="A334" s="80"/>
      <c r="B334" s="81"/>
      <c r="C334" s="81"/>
      <c r="D334" s="81"/>
      <c r="E334" s="88" t="s">
        <v>300</v>
      </c>
      <c r="F334" s="89"/>
      <c r="G334" s="83"/>
      <c r="H334" s="137" t="n">
        <v>17.3</v>
      </c>
      <c r="I334" s="85"/>
      <c r="J334" s="86"/>
      <c r="K334" s="87"/>
      <c r="L334" s="57"/>
    </row>
    <row r="335" s="58" customFormat="true" ht="12.75" hidden="false" customHeight="false" outlineLevel="0" collapsed="false">
      <c r="A335" s="80"/>
      <c r="B335" s="81"/>
      <c r="C335" s="81"/>
      <c r="D335" s="81"/>
      <c r="E335" s="88" t="s">
        <v>301</v>
      </c>
      <c r="F335" s="89"/>
      <c r="G335" s="83"/>
      <c r="H335" s="137" t="n">
        <v>23.27</v>
      </c>
      <c r="I335" s="85"/>
      <c r="J335" s="86"/>
      <c r="K335" s="87"/>
      <c r="L335" s="57"/>
    </row>
    <row r="336" s="58" customFormat="true" ht="38.25" hidden="false" customHeight="false" outlineLevel="0" collapsed="false">
      <c r="A336" s="80"/>
      <c r="B336" s="81"/>
      <c r="C336" s="81"/>
      <c r="D336" s="30" t="s">
        <v>303</v>
      </c>
      <c r="E336" s="51"/>
      <c r="F336" s="89"/>
      <c r="G336" s="83"/>
      <c r="H336" s="137"/>
      <c r="I336" s="155" t="s">
        <v>296</v>
      </c>
      <c r="J336" s="86"/>
      <c r="K336" s="87"/>
      <c r="L336" s="57"/>
    </row>
    <row r="337" s="58" customFormat="true" ht="12.75" hidden="false" customHeight="false" outlineLevel="0" collapsed="false">
      <c r="A337" s="80"/>
      <c r="B337" s="81"/>
      <c r="C337" s="81"/>
      <c r="D337" s="81"/>
      <c r="E337" s="88" t="s">
        <v>297</v>
      </c>
      <c r="F337" s="89"/>
      <c r="G337" s="83"/>
      <c r="H337" s="137" t="n">
        <v>14.63</v>
      </c>
      <c r="I337" s="155"/>
      <c r="J337" s="86"/>
      <c r="K337" s="87"/>
      <c r="L337" s="57"/>
    </row>
    <row r="338" s="58" customFormat="true" ht="12.75" hidden="false" customHeight="false" outlineLevel="0" collapsed="false">
      <c r="A338" s="80"/>
      <c r="B338" s="81"/>
      <c r="C338" s="81"/>
      <c r="D338" s="81"/>
      <c r="E338" s="88" t="s">
        <v>298</v>
      </c>
      <c r="F338" s="89"/>
      <c r="G338" s="83"/>
      <c r="H338" s="137" t="n">
        <v>26.14</v>
      </c>
      <c r="I338" s="155"/>
      <c r="J338" s="86"/>
      <c r="K338" s="87"/>
      <c r="L338" s="57"/>
    </row>
    <row r="339" s="58" customFormat="true" ht="12.75" hidden="false" customHeight="false" outlineLevel="0" collapsed="false">
      <c r="A339" s="80"/>
      <c r="B339" s="81"/>
      <c r="C339" s="81"/>
      <c r="D339" s="81"/>
      <c r="E339" s="88" t="s">
        <v>299</v>
      </c>
      <c r="F339" s="89"/>
      <c r="G339" s="83"/>
      <c r="H339" s="137" t="n">
        <v>29.42</v>
      </c>
      <c r="I339" s="155"/>
      <c r="J339" s="86"/>
      <c r="K339" s="87"/>
      <c r="L339" s="57"/>
    </row>
    <row r="340" s="58" customFormat="true" ht="12.75" hidden="false" customHeight="false" outlineLevel="0" collapsed="false">
      <c r="A340" s="80"/>
      <c r="B340" s="81"/>
      <c r="C340" s="81"/>
      <c r="D340" s="81"/>
      <c r="E340" s="88" t="s">
        <v>300</v>
      </c>
      <c r="F340" s="89"/>
      <c r="G340" s="83"/>
      <c r="H340" s="137" t="n">
        <v>33.02</v>
      </c>
      <c r="I340" s="155"/>
      <c r="J340" s="86"/>
      <c r="K340" s="87"/>
      <c r="L340" s="57"/>
    </row>
    <row r="341" s="58" customFormat="true" ht="12.75" hidden="false" customHeight="false" outlineLevel="0" collapsed="false">
      <c r="A341" s="80"/>
      <c r="B341" s="81"/>
      <c r="C341" s="81"/>
      <c r="D341" s="81"/>
      <c r="E341" s="88" t="s">
        <v>301</v>
      </c>
      <c r="F341" s="89"/>
      <c r="G341" s="83"/>
      <c r="H341" s="137" t="n">
        <v>44.07</v>
      </c>
      <c r="I341" s="155"/>
      <c r="J341" s="86"/>
      <c r="K341" s="87"/>
      <c r="L341" s="57"/>
    </row>
    <row r="342" s="58" customFormat="true" ht="12.75" hidden="false" customHeight="false" outlineLevel="0" collapsed="false">
      <c r="A342" s="80"/>
      <c r="B342" s="81"/>
      <c r="C342" s="81"/>
      <c r="D342" s="81"/>
      <c r="E342" s="88"/>
      <c r="F342" s="89"/>
      <c r="G342" s="83"/>
      <c r="H342" s="137"/>
      <c r="I342" s="155"/>
      <c r="J342" s="86"/>
      <c r="K342" s="87"/>
      <c r="L342" s="57"/>
    </row>
    <row r="343" customFormat="false" ht="12.75" hidden="false" customHeight="false" outlineLevel="0" collapsed="false">
      <c r="A343" s="28"/>
      <c r="B343" s="29"/>
      <c r="C343" s="29" t="s">
        <v>304</v>
      </c>
      <c r="D343" s="30" t="s">
        <v>305</v>
      </c>
      <c r="E343" s="30"/>
      <c r="F343" s="31"/>
      <c r="G343" s="32"/>
      <c r="H343" s="39"/>
      <c r="I343" s="157"/>
      <c r="J343" s="35"/>
      <c r="K343" s="20"/>
    </row>
    <row r="344" s="58" customFormat="true" ht="63.75" hidden="false" customHeight="true" outlineLevel="0" collapsed="false">
      <c r="A344" s="80"/>
      <c r="B344" s="81"/>
      <c r="C344" s="81"/>
      <c r="D344" s="81"/>
      <c r="E344" s="82" t="s">
        <v>306</v>
      </c>
      <c r="F344" s="82"/>
      <c r="G344" s="83"/>
      <c r="H344" s="137"/>
      <c r="I344" s="155" t="s">
        <v>307</v>
      </c>
      <c r="J344" s="86"/>
      <c r="K344" s="87"/>
      <c r="L344" s="57"/>
    </row>
    <row r="345" s="58" customFormat="true" ht="12.75" hidden="false" customHeight="false" outlineLevel="0" collapsed="false">
      <c r="A345" s="80"/>
      <c r="B345" s="81"/>
      <c r="C345" s="81"/>
      <c r="D345" s="81"/>
      <c r="E345" s="88" t="s">
        <v>297</v>
      </c>
      <c r="F345" s="89"/>
      <c r="G345" s="83"/>
      <c r="H345" s="137" t="n">
        <v>7.91</v>
      </c>
      <c r="I345" s="85"/>
      <c r="J345" s="86"/>
      <c r="K345" s="87"/>
      <c r="L345" s="57"/>
    </row>
    <row r="346" s="58" customFormat="true" ht="12.75" hidden="false" customHeight="false" outlineLevel="0" collapsed="false">
      <c r="A346" s="80"/>
      <c r="B346" s="81"/>
      <c r="C346" s="81"/>
      <c r="D346" s="81"/>
      <c r="E346" s="88" t="s">
        <v>298</v>
      </c>
      <c r="F346" s="89"/>
      <c r="G346" s="83"/>
      <c r="H346" s="137" t="n">
        <v>14.13</v>
      </c>
      <c r="I346" s="85"/>
      <c r="J346" s="86"/>
      <c r="K346" s="87"/>
      <c r="L346" s="57"/>
    </row>
    <row r="347" s="58" customFormat="true" ht="12.75" hidden="false" customHeight="false" outlineLevel="0" collapsed="false">
      <c r="A347" s="80"/>
      <c r="B347" s="81"/>
      <c r="C347" s="81"/>
      <c r="D347" s="81"/>
      <c r="E347" s="88" t="s">
        <v>299</v>
      </c>
      <c r="F347" s="89"/>
      <c r="G347" s="83"/>
      <c r="H347" s="137" t="n">
        <v>15.9</v>
      </c>
      <c r="I347" s="85"/>
      <c r="J347" s="86"/>
      <c r="K347" s="87"/>
      <c r="L347" s="57"/>
    </row>
    <row r="348" s="58" customFormat="true" ht="12.75" hidden="false" customHeight="false" outlineLevel="0" collapsed="false">
      <c r="A348" s="80"/>
      <c r="B348" s="81"/>
      <c r="C348" s="81"/>
      <c r="D348" s="81"/>
      <c r="E348" s="88" t="s">
        <v>300</v>
      </c>
      <c r="F348" s="89"/>
      <c r="G348" s="83"/>
      <c r="H348" s="137" t="n">
        <v>17.85</v>
      </c>
      <c r="I348" s="85"/>
      <c r="J348" s="86"/>
      <c r="K348" s="87"/>
      <c r="L348" s="57"/>
    </row>
    <row r="349" s="58" customFormat="true" ht="12.75" hidden="false" customHeight="false" outlineLevel="0" collapsed="false">
      <c r="A349" s="80"/>
      <c r="B349" s="81"/>
      <c r="C349" s="81"/>
      <c r="D349" s="81"/>
      <c r="E349" s="88" t="s">
        <v>301</v>
      </c>
      <c r="F349" s="89"/>
      <c r="G349" s="83"/>
      <c r="H349" s="137" t="n">
        <v>23.82</v>
      </c>
      <c r="I349" s="85"/>
      <c r="J349" s="86"/>
      <c r="K349" s="87"/>
      <c r="L349" s="57"/>
    </row>
    <row r="350" s="58" customFormat="true" ht="63.75" hidden="false" customHeight="true" outlineLevel="0" collapsed="false">
      <c r="A350" s="80"/>
      <c r="B350" s="81"/>
      <c r="C350" s="81"/>
      <c r="D350" s="81"/>
      <c r="E350" s="82" t="s">
        <v>308</v>
      </c>
      <c r="F350" s="82"/>
      <c r="G350" s="83"/>
      <c r="H350" s="137"/>
      <c r="I350" s="155" t="s">
        <v>307</v>
      </c>
      <c r="J350" s="86"/>
      <c r="K350" s="87"/>
      <c r="L350" s="57"/>
    </row>
    <row r="351" s="58" customFormat="true" ht="12.75" hidden="false" customHeight="false" outlineLevel="0" collapsed="false">
      <c r="A351" s="80"/>
      <c r="B351" s="81"/>
      <c r="C351" s="81"/>
      <c r="D351" s="81"/>
      <c r="E351" s="88" t="s">
        <v>297</v>
      </c>
      <c r="F351" s="89"/>
      <c r="G351" s="83"/>
      <c r="H351" s="137" t="n">
        <v>7.36</v>
      </c>
      <c r="I351" s="155"/>
      <c r="J351" s="86"/>
      <c r="K351" s="87"/>
      <c r="L351" s="57"/>
    </row>
    <row r="352" s="58" customFormat="true" ht="12.75" hidden="false" customHeight="false" outlineLevel="0" collapsed="false">
      <c r="A352" s="80"/>
      <c r="B352" s="81"/>
      <c r="C352" s="81"/>
      <c r="D352" s="81"/>
      <c r="E352" s="88" t="s">
        <v>298</v>
      </c>
      <c r="F352" s="89"/>
      <c r="G352" s="83"/>
      <c r="H352" s="137" t="n">
        <v>13.58</v>
      </c>
      <c r="I352" s="155"/>
      <c r="J352" s="86"/>
      <c r="K352" s="87"/>
      <c r="L352" s="57"/>
    </row>
    <row r="353" s="58" customFormat="true" ht="12.75" hidden="false" customHeight="false" outlineLevel="0" collapsed="false">
      <c r="A353" s="80"/>
      <c r="B353" s="81"/>
      <c r="C353" s="81"/>
      <c r="D353" s="81"/>
      <c r="E353" s="88" t="s">
        <v>299</v>
      </c>
      <c r="F353" s="89"/>
      <c r="G353" s="83"/>
      <c r="H353" s="137" t="n">
        <v>15.35</v>
      </c>
      <c r="I353" s="155"/>
      <c r="J353" s="86"/>
      <c r="K353" s="87"/>
      <c r="L353" s="57"/>
    </row>
    <row r="354" s="58" customFormat="true" ht="12.75" hidden="false" customHeight="false" outlineLevel="0" collapsed="false">
      <c r="A354" s="80"/>
      <c r="B354" s="81"/>
      <c r="C354" s="81"/>
      <c r="D354" s="81"/>
      <c r="E354" s="88" t="s">
        <v>300</v>
      </c>
      <c r="F354" s="89"/>
      <c r="G354" s="83"/>
      <c r="H354" s="137" t="n">
        <v>17.3</v>
      </c>
      <c r="I354" s="155"/>
      <c r="J354" s="86"/>
      <c r="K354" s="87"/>
      <c r="L354" s="57"/>
    </row>
    <row r="355" s="58" customFormat="true" ht="12.75" hidden="false" customHeight="false" outlineLevel="0" collapsed="false">
      <c r="A355" s="80"/>
      <c r="B355" s="81"/>
      <c r="C355" s="81"/>
      <c r="D355" s="81"/>
      <c r="E355" s="88" t="s">
        <v>301</v>
      </c>
      <c r="F355" s="89"/>
      <c r="G355" s="83"/>
      <c r="H355" s="137" t="n">
        <v>23.27</v>
      </c>
      <c r="I355" s="155"/>
      <c r="J355" s="86"/>
      <c r="K355" s="87"/>
      <c r="L355" s="57"/>
    </row>
    <row r="356" s="58" customFormat="true" ht="63.75" hidden="false" customHeight="true" outlineLevel="0" collapsed="false">
      <c r="A356" s="80"/>
      <c r="B356" s="81"/>
      <c r="C356" s="81"/>
      <c r="D356" s="81"/>
      <c r="E356" s="82" t="s">
        <v>309</v>
      </c>
      <c r="F356" s="82"/>
      <c r="G356" s="83"/>
      <c r="H356" s="137"/>
      <c r="I356" s="155" t="s">
        <v>307</v>
      </c>
      <c r="J356" s="86"/>
      <c r="K356" s="87"/>
      <c r="L356" s="57"/>
    </row>
    <row r="357" s="58" customFormat="true" ht="12.75" hidden="false" customHeight="false" outlineLevel="0" collapsed="false">
      <c r="A357" s="80"/>
      <c r="B357" s="81"/>
      <c r="C357" s="81"/>
      <c r="D357" s="81"/>
      <c r="E357" s="88" t="s">
        <v>297</v>
      </c>
      <c r="F357" s="89"/>
      <c r="G357" s="83"/>
      <c r="H357" s="137" t="n">
        <v>14.63</v>
      </c>
      <c r="I357" s="85"/>
      <c r="J357" s="86"/>
      <c r="K357" s="87"/>
      <c r="L357" s="57"/>
    </row>
    <row r="358" s="58" customFormat="true" ht="12.75" hidden="false" customHeight="false" outlineLevel="0" collapsed="false">
      <c r="A358" s="80"/>
      <c r="B358" s="81"/>
      <c r="C358" s="81"/>
      <c r="D358" s="81"/>
      <c r="E358" s="88" t="s">
        <v>298</v>
      </c>
      <c r="F358" s="89"/>
      <c r="G358" s="83"/>
      <c r="H358" s="137" t="n">
        <v>26.14</v>
      </c>
      <c r="I358" s="85"/>
      <c r="J358" s="86"/>
      <c r="K358" s="87"/>
      <c r="L358" s="57"/>
    </row>
    <row r="359" s="58" customFormat="true" ht="12.75" hidden="false" customHeight="false" outlineLevel="0" collapsed="false">
      <c r="A359" s="80"/>
      <c r="B359" s="81"/>
      <c r="C359" s="81"/>
      <c r="D359" s="81"/>
      <c r="E359" s="88" t="s">
        <v>299</v>
      </c>
      <c r="F359" s="89"/>
      <c r="G359" s="83"/>
      <c r="H359" s="137" t="n">
        <v>29.42</v>
      </c>
      <c r="I359" s="85"/>
      <c r="J359" s="86"/>
      <c r="K359" s="87"/>
      <c r="L359" s="57"/>
    </row>
    <row r="360" s="58" customFormat="true" ht="12.75" hidden="false" customHeight="false" outlineLevel="0" collapsed="false">
      <c r="A360" s="80"/>
      <c r="B360" s="81"/>
      <c r="C360" s="81"/>
      <c r="D360" s="81"/>
      <c r="E360" s="88" t="s">
        <v>300</v>
      </c>
      <c r="F360" s="89"/>
      <c r="G360" s="83"/>
      <c r="H360" s="137" t="n">
        <v>33.02</v>
      </c>
      <c r="I360" s="85"/>
      <c r="J360" s="86"/>
      <c r="K360" s="87"/>
      <c r="L360" s="57"/>
    </row>
    <row r="361" s="58" customFormat="true" ht="12.75" hidden="false" customHeight="false" outlineLevel="0" collapsed="false">
      <c r="A361" s="80"/>
      <c r="B361" s="81"/>
      <c r="C361" s="81"/>
      <c r="D361" s="81"/>
      <c r="E361" s="88" t="s">
        <v>301</v>
      </c>
      <c r="F361" s="89"/>
      <c r="G361" s="83"/>
      <c r="H361" s="137" t="n">
        <v>44.07</v>
      </c>
      <c r="I361" s="85"/>
      <c r="J361" s="86"/>
      <c r="K361" s="87"/>
      <c r="L361" s="57"/>
    </row>
    <row r="362" s="58" customFormat="true" ht="12.75" hidden="false" customHeight="false" outlineLevel="0" collapsed="false">
      <c r="A362" s="80"/>
      <c r="B362" s="81"/>
      <c r="C362" s="81"/>
      <c r="D362" s="81"/>
      <c r="E362" s="88"/>
      <c r="F362" s="89"/>
      <c r="G362" s="83"/>
      <c r="H362" s="137"/>
      <c r="I362" s="85"/>
      <c r="J362" s="86"/>
      <c r="K362" s="87"/>
      <c r="L362" s="57"/>
    </row>
    <row r="363" s="57" customFormat="true" ht="12.75" hidden="false" customHeight="false" outlineLevel="0" collapsed="false">
      <c r="A363" s="80"/>
      <c r="B363" s="81"/>
      <c r="C363" s="81"/>
      <c r="D363" s="81" t="s">
        <v>310</v>
      </c>
      <c r="E363" s="88" t="s">
        <v>311</v>
      </c>
      <c r="F363" s="89"/>
      <c r="G363" s="83"/>
      <c r="H363" s="84"/>
      <c r="I363" s="138" t="n">
        <v>304.12</v>
      </c>
      <c r="J363" s="86"/>
      <c r="K363" s="87"/>
    </row>
    <row r="364" s="57" customFormat="true" ht="12.75" hidden="false" customHeight="false" outlineLevel="0" collapsed="false">
      <c r="A364" s="80"/>
      <c r="B364" s="81"/>
      <c r="C364" s="81"/>
      <c r="D364" s="81"/>
      <c r="E364" s="88"/>
      <c r="F364" s="89"/>
      <c r="G364" s="83"/>
      <c r="H364" s="84"/>
      <c r="I364" s="138"/>
      <c r="J364" s="86"/>
      <c r="K364" s="87"/>
    </row>
    <row r="365" s="57" customFormat="true" ht="12.75" hidden="false" customHeight="false" outlineLevel="0" collapsed="false">
      <c r="A365" s="80"/>
      <c r="B365" s="81"/>
      <c r="C365" s="81"/>
      <c r="D365" s="81" t="s">
        <v>312</v>
      </c>
      <c r="E365" s="88" t="s">
        <v>313</v>
      </c>
      <c r="F365" s="89"/>
      <c r="G365" s="83"/>
      <c r="H365" s="84"/>
      <c r="I365" s="138" t="n">
        <v>147.37</v>
      </c>
      <c r="J365" s="86"/>
      <c r="K365" s="87"/>
    </row>
    <row r="366" s="57" customFormat="true" ht="12.75" hidden="false" customHeight="false" outlineLevel="0" collapsed="false">
      <c r="A366" s="80"/>
      <c r="B366" s="81"/>
      <c r="C366" s="81"/>
      <c r="D366" s="81"/>
      <c r="E366" s="88"/>
      <c r="F366" s="89"/>
      <c r="G366" s="83"/>
      <c r="H366" s="84"/>
      <c r="I366" s="138"/>
      <c r="J366" s="86"/>
      <c r="K366" s="87"/>
    </row>
    <row r="367" customFormat="false" ht="12.75" hidden="false" customHeight="false" outlineLevel="0" collapsed="false">
      <c r="A367" s="28"/>
      <c r="B367" s="29"/>
      <c r="C367" s="29" t="s">
        <v>314</v>
      </c>
      <c r="D367" s="29" t="s">
        <v>315</v>
      </c>
      <c r="E367" s="29"/>
      <c r="F367" s="37"/>
      <c r="G367" s="38"/>
      <c r="H367" s="39"/>
      <c r="I367" s="36"/>
      <c r="J367" s="35"/>
      <c r="K367" s="20"/>
    </row>
    <row r="368" s="57" customFormat="true" ht="63.75" hidden="false" customHeight="true" outlineLevel="0" collapsed="false">
      <c r="A368" s="80"/>
      <c r="B368" s="81"/>
      <c r="C368" s="81"/>
      <c r="D368" s="81"/>
      <c r="E368" s="82" t="s">
        <v>316</v>
      </c>
      <c r="F368" s="82"/>
      <c r="G368" s="83"/>
      <c r="H368" s="137"/>
      <c r="I368" s="155" t="s">
        <v>307</v>
      </c>
      <c r="J368" s="86"/>
      <c r="K368" s="87"/>
    </row>
    <row r="369" s="57" customFormat="true" ht="12.75" hidden="false" customHeight="false" outlineLevel="0" collapsed="false">
      <c r="A369" s="80"/>
      <c r="B369" s="81"/>
      <c r="C369" s="81"/>
      <c r="D369" s="81"/>
      <c r="E369" s="88" t="s">
        <v>297</v>
      </c>
      <c r="F369" s="89"/>
      <c r="G369" s="83"/>
      <c r="H369" s="137" t="n">
        <v>7.91</v>
      </c>
      <c r="I369" s="155"/>
      <c r="J369" s="86"/>
      <c r="K369" s="87"/>
    </row>
    <row r="370" s="57" customFormat="true" ht="12.75" hidden="false" customHeight="false" outlineLevel="0" collapsed="false">
      <c r="A370" s="80"/>
      <c r="B370" s="81"/>
      <c r="C370" s="81"/>
      <c r="D370" s="81"/>
      <c r="E370" s="88" t="s">
        <v>298</v>
      </c>
      <c r="F370" s="89"/>
      <c r="G370" s="83"/>
      <c r="H370" s="137" t="n">
        <v>14.13</v>
      </c>
      <c r="I370" s="155"/>
      <c r="J370" s="86"/>
      <c r="K370" s="87"/>
    </row>
    <row r="371" s="57" customFormat="true" ht="12.75" hidden="false" customHeight="false" outlineLevel="0" collapsed="false">
      <c r="A371" s="80"/>
      <c r="B371" s="81"/>
      <c r="C371" s="81"/>
      <c r="D371" s="81"/>
      <c r="E371" s="88" t="s">
        <v>299</v>
      </c>
      <c r="F371" s="89"/>
      <c r="G371" s="83"/>
      <c r="H371" s="137" t="n">
        <v>15.9</v>
      </c>
      <c r="I371" s="155"/>
      <c r="J371" s="86"/>
      <c r="K371" s="87"/>
    </row>
    <row r="372" s="57" customFormat="true" ht="12.75" hidden="false" customHeight="false" outlineLevel="0" collapsed="false">
      <c r="A372" s="80"/>
      <c r="B372" s="81"/>
      <c r="C372" s="81"/>
      <c r="D372" s="81"/>
      <c r="E372" s="88" t="s">
        <v>300</v>
      </c>
      <c r="F372" s="89"/>
      <c r="G372" s="83"/>
      <c r="H372" s="137" t="n">
        <v>17.85</v>
      </c>
      <c r="I372" s="155"/>
      <c r="J372" s="86"/>
      <c r="K372" s="87"/>
    </row>
    <row r="373" s="57" customFormat="true" ht="12.75" hidden="false" customHeight="false" outlineLevel="0" collapsed="false">
      <c r="A373" s="80"/>
      <c r="B373" s="81"/>
      <c r="C373" s="81"/>
      <c r="D373" s="81"/>
      <c r="E373" s="88" t="s">
        <v>301</v>
      </c>
      <c r="F373" s="89"/>
      <c r="G373" s="83"/>
      <c r="H373" s="137" t="n">
        <v>23.82</v>
      </c>
      <c r="I373" s="155"/>
      <c r="J373" s="86"/>
      <c r="K373" s="87"/>
    </row>
    <row r="374" s="57" customFormat="true" ht="75.75" hidden="false" customHeight="true" outlineLevel="0" collapsed="false">
      <c r="A374" s="80"/>
      <c r="B374" s="81"/>
      <c r="C374" s="81"/>
      <c r="D374" s="81"/>
      <c r="E374" s="82" t="s">
        <v>317</v>
      </c>
      <c r="F374" s="82"/>
      <c r="G374" s="83"/>
      <c r="H374" s="137"/>
      <c r="I374" s="155" t="s">
        <v>307</v>
      </c>
      <c r="J374" s="86"/>
      <c r="K374" s="87"/>
    </row>
    <row r="375" s="57" customFormat="true" ht="12.75" hidden="false" customHeight="false" outlineLevel="0" collapsed="false">
      <c r="A375" s="80"/>
      <c r="B375" s="81"/>
      <c r="C375" s="81"/>
      <c r="D375" s="81"/>
      <c r="E375" s="88" t="s">
        <v>297</v>
      </c>
      <c r="F375" s="89"/>
      <c r="G375" s="83"/>
      <c r="H375" s="137" t="n">
        <v>7.36</v>
      </c>
      <c r="I375" s="85"/>
      <c r="J375" s="86"/>
      <c r="K375" s="87"/>
    </row>
    <row r="376" s="57" customFormat="true" ht="12.75" hidden="false" customHeight="false" outlineLevel="0" collapsed="false">
      <c r="A376" s="80"/>
      <c r="B376" s="81"/>
      <c r="C376" s="81"/>
      <c r="D376" s="81"/>
      <c r="E376" s="88" t="s">
        <v>298</v>
      </c>
      <c r="F376" s="89"/>
      <c r="G376" s="83"/>
      <c r="H376" s="137" t="n">
        <v>13.58</v>
      </c>
      <c r="I376" s="85"/>
      <c r="J376" s="86"/>
      <c r="K376" s="87"/>
    </row>
    <row r="377" s="57" customFormat="true" ht="12.75" hidden="false" customHeight="false" outlineLevel="0" collapsed="false">
      <c r="A377" s="80"/>
      <c r="B377" s="81"/>
      <c r="C377" s="81"/>
      <c r="D377" s="81"/>
      <c r="E377" s="88" t="s">
        <v>299</v>
      </c>
      <c r="F377" s="89"/>
      <c r="G377" s="83"/>
      <c r="H377" s="137" t="n">
        <v>15.35</v>
      </c>
      <c r="I377" s="85"/>
      <c r="J377" s="86"/>
      <c r="K377" s="87"/>
    </row>
    <row r="378" s="57" customFormat="true" ht="12.75" hidden="false" customHeight="false" outlineLevel="0" collapsed="false">
      <c r="A378" s="80"/>
      <c r="B378" s="81"/>
      <c r="C378" s="81"/>
      <c r="D378" s="81"/>
      <c r="E378" s="88" t="s">
        <v>300</v>
      </c>
      <c r="F378" s="89"/>
      <c r="G378" s="83"/>
      <c r="H378" s="137" t="n">
        <v>17.3</v>
      </c>
      <c r="I378" s="85"/>
      <c r="J378" s="86"/>
      <c r="K378" s="87"/>
    </row>
    <row r="379" s="57" customFormat="true" ht="12.75" hidden="false" customHeight="false" outlineLevel="0" collapsed="false">
      <c r="A379" s="80"/>
      <c r="B379" s="81"/>
      <c r="C379" s="81"/>
      <c r="D379" s="81"/>
      <c r="E379" s="88" t="s">
        <v>301</v>
      </c>
      <c r="F379" s="89"/>
      <c r="G379" s="83"/>
      <c r="H379" s="137" t="n">
        <v>23.27</v>
      </c>
      <c r="I379" s="85"/>
      <c r="J379" s="86"/>
      <c r="K379" s="87"/>
    </row>
    <row r="380" s="57" customFormat="true" ht="12.75" hidden="false" customHeight="false" outlineLevel="0" collapsed="false">
      <c r="A380" s="80"/>
      <c r="B380" s="81"/>
      <c r="C380" s="81"/>
      <c r="D380" s="81"/>
      <c r="E380" s="88"/>
      <c r="F380" s="89"/>
      <c r="G380" s="83"/>
      <c r="H380" s="137"/>
      <c r="I380" s="85"/>
      <c r="J380" s="86"/>
      <c r="K380" s="87"/>
    </row>
    <row r="381" s="57" customFormat="true" ht="38.25" hidden="false" customHeight="false" outlineLevel="0" collapsed="false">
      <c r="A381" s="80"/>
      <c r="B381" s="81"/>
      <c r="C381" s="81"/>
      <c r="D381" s="81"/>
      <c r="E381" s="88" t="s">
        <v>318</v>
      </c>
      <c r="F381" s="158"/>
      <c r="G381" s="83"/>
      <c r="H381" s="137" t="n">
        <v>97.09</v>
      </c>
      <c r="I381" s="155" t="s">
        <v>319</v>
      </c>
      <c r="J381" s="86" t="n">
        <v>1</v>
      </c>
      <c r="K381" s="87"/>
    </row>
    <row r="382" s="57" customFormat="true" ht="12.75" hidden="false" customHeight="false" outlineLevel="0" collapsed="false">
      <c r="A382" s="80"/>
      <c r="B382" s="81"/>
      <c r="C382" s="81"/>
      <c r="D382" s="81"/>
      <c r="E382" s="88"/>
      <c r="F382" s="158"/>
      <c r="G382" s="83"/>
      <c r="H382" s="137"/>
      <c r="I382" s="155"/>
      <c r="J382" s="86"/>
      <c r="K382" s="87"/>
    </row>
    <row r="383" s="57" customFormat="true" ht="38.25" hidden="false" customHeight="false" outlineLevel="0" collapsed="false">
      <c r="A383" s="80"/>
      <c r="B383" s="81"/>
      <c r="C383" s="81"/>
      <c r="D383" s="81"/>
      <c r="E383" s="88" t="s">
        <v>320</v>
      </c>
      <c r="F383" s="158"/>
      <c r="G383" s="83"/>
      <c r="H383" s="137" t="n">
        <v>1083.46</v>
      </c>
      <c r="I383" s="155" t="s">
        <v>321</v>
      </c>
      <c r="J383" s="86" t="n">
        <v>1</v>
      </c>
      <c r="K383" s="87"/>
    </row>
    <row r="384" s="57" customFormat="true" ht="12.75" hidden="false" customHeight="false" outlineLevel="0" collapsed="false">
      <c r="A384" s="80"/>
      <c r="B384" s="81"/>
      <c r="C384" s="81"/>
      <c r="D384" s="81"/>
      <c r="E384" s="88"/>
      <c r="F384" s="158"/>
      <c r="G384" s="83"/>
      <c r="H384" s="137"/>
      <c r="I384" s="155"/>
      <c r="J384" s="86"/>
      <c r="K384" s="87"/>
    </row>
    <row r="385" s="57" customFormat="true" ht="38.25" hidden="false" customHeight="false" outlineLevel="0" collapsed="false">
      <c r="A385" s="80"/>
      <c r="B385" s="81"/>
      <c r="C385" s="81"/>
      <c r="D385" s="81"/>
      <c r="E385" s="88" t="s">
        <v>322</v>
      </c>
      <c r="F385" s="158"/>
      <c r="G385" s="83"/>
      <c r="H385" s="137"/>
      <c r="I385" s="155" t="s">
        <v>323</v>
      </c>
      <c r="J385" s="86"/>
      <c r="K385" s="87"/>
    </row>
    <row r="386" s="57" customFormat="true" ht="12.75" hidden="false" customHeight="false" outlineLevel="0" collapsed="false">
      <c r="A386" s="80"/>
      <c r="B386" s="81"/>
      <c r="C386" s="81"/>
      <c r="D386" s="81"/>
      <c r="E386" s="88" t="s">
        <v>324</v>
      </c>
      <c r="F386" s="158"/>
      <c r="G386" s="83"/>
      <c r="H386" s="137" t="n">
        <v>729.98</v>
      </c>
      <c r="I386" s="155"/>
      <c r="J386" s="86" t="n">
        <v>1</v>
      </c>
      <c r="K386" s="87"/>
    </row>
    <row r="387" s="57" customFormat="true" ht="12.75" hidden="false" customHeight="false" outlineLevel="0" collapsed="false">
      <c r="A387" s="80"/>
      <c r="B387" s="81"/>
      <c r="C387" s="81"/>
      <c r="D387" s="81"/>
      <c r="E387" s="88" t="s">
        <v>325</v>
      </c>
      <c r="F387" s="158"/>
      <c r="G387" s="83"/>
      <c r="H387" s="137" t="n">
        <v>1119.52</v>
      </c>
      <c r="I387" s="155"/>
      <c r="J387" s="86" t="n">
        <v>1</v>
      </c>
      <c r="K387" s="87"/>
    </row>
    <row r="388" s="57" customFormat="true" ht="12.75" hidden="false" customHeight="false" outlineLevel="0" collapsed="false">
      <c r="A388" s="80"/>
      <c r="B388" s="81"/>
      <c r="C388" s="81"/>
      <c r="D388" s="81"/>
      <c r="E388" s="88" t="s">
        <v>326</v>
      </c>
      <c r="F388" s="158"/>
      <c r="G388" s="83"/>
      <c r="H388" s="137" t="n">
        <v>2946.78</v>
      </c>
      <c r="I388" s="155"/>
      <c r="J388" s="86" t="n">
        <v>1</v>
      </c>
      <c r="K388" s="87"/>
    </row>
    <row r="389" s="57" customFormat="true" ht="12.75" hidden="false" customHeight="false" outlineLevel="0" collapsed="false">
      <c r="A389" s="80"/>
      <c r="B389" s="81"/>
      <c r="C389" s="81"/>
      <c r="D389" s="81"/>
      <c r="E389" s="88"/>
      <c r="F389" s="158"/>
      <c r="G389" s="83"/>
      <c r="H389" s="137"/>
      <c r="I389" s="155"/>
      <c r="J389" s="86"/>
      <c r="K389" s="87"/>
    </row>
    <row r="390" s="57" customFormat="true" ht="12.75" hidden="false" customHeight="true" outlineLevel="0" collapsed="false">
      <c r="A390" s="80"/>
      <c r="B390" s="81"/>
      <c r="C390" s="81"/>
      <c r="D390" s="81"/>
      <c r="E390" s="82" t="s">
        <v>327</v>
      </c>
      <c r="F390" s="82"/>
      <c r="G390" s="83"/>
      <c r="H390" s="137" t="n">
        <v>20.73</v>
      </c>
      <c r="I390" s="129"/>
      <c r="J390" s="86"/>
      <c r="K390" s="87"/>
    </row>
    <row r="391" s="57" customFormat="true" ht="12.75" hidden="false" customHeight="false" outlineLevel="0" collapsed="false">
      <c r="A391" s="80"/>
      <c r="B391" s="81"/>
      <c r="C391" s="81"/>
      <c r="D391" s="81"/>
      <c r="E391" s="88"/>
      <c r="F391" s="89"/>
      <c r="G391" s="83"/>
      <c r="H391" s="137"/>
      <c r="I391" s="129"/>
      <c r="J391" s="86"/>
      <c r="K391" s="87"/>
    </row>
    <row r="392" s="57" customFormat="true" ht="51" hidden="false" customHeight="true" outlineLevel="0" collapsed="false">
      <c r="A392" s="80"/>
      <c r="B392" s="81"/>
      <c r="C392" s="81" t="s">
        <v>328</v>
      </c>
      <c r="D392" s="82" t="s">
        <v>329</v>
      </c>
      <c r="E392" s="82"/>
      <c r="F392" s="82"/>
      <c r="G392" s="136"/>
      <c r="H392" s="159" t="s">
        <v>330</v>
      </c>
      <c r="I392" s="160"/>
      <c r="J392" s="86"/>
      <c r="K392" s="87"/>
    </row>
    <row r="393" customFormat="false" ht="12.75" hidden="false" customHeight="false" outlineLevel="0" collapsed="false">
      <c r="A393" s="28"/>
      <c r="B393" s="29"/>
      <c r="C393" s="29"/>
      <c r="D393" s="29" t="s">
        <v>331</v>
      </c>
      <c r="E393" s="30" t="s">
        <v>332</v>
      </c>
      <c r="F393" s="31"/>
      <c r="G393" s="32"/>
      <c r="H393" s="39"/>
      <c r="I393" s="36"/>
      <c r="J393" s="35"/>
      <c r="K393" s="20"/>
    </row>
    <row r="394" customFormat="false" ht="12.75" hidden="false" customHeight="false" outlineLevel="0" collapsed="false">
      <c r="A394" s="28"/>
      <c r="B394" s="29"/>
      <c r="C394" s="29"/>
      <c r="D394" s="29"/>
      <c r="E394" s="29" t="s">
        <v>333</v>
      </c>
      <c r="F394" s="37"/>
      <c r="G394" s="38"/>
      <c r="H394" s="39"/>
      <c r="I394" s="36"/>
      <c r="J394" s="35"/>
      <c r="K394" s="20"/>
    </row>
    <row r="395" customFormat="false" ht="12.75" hidden="false" customHeight="false" outlineLevel="0" collapsed="false">
      <c r="A395" s="28"/>
      <c r="B395" s="29"/>
      <c r="C395" s="29"/>
      <c r="D395" s="29"/>
      <c r="E395" s="115" t="s">
        <v>334</v>
      </c>
      <c r="F395" s="37"/>
      <c r="G395" s="38"/>
      <c r="H395" s="39"/>
      <c r="I395" s="79" t="n">
        <v>37.53</v>
      </c>
      <c r="J395" s="35"/>
      <c r="K395" s="20"/>
    </row>
    <row r="396" customFormat="false" ht="12.75" hidden="false" customHeight="false" outlineLevel="0" collapsed="false">
      <c r="A396" s="28"/>
      <c r="B396" s="29"/>
      <c r="C396" s="29"/>
      <c r="D396" s="29"/>
      <c r="E396" s="115" t="s">
        <v>63</v>
      </c>
      <c r="F396" s="37"/>
      <c r="G396" s="38"/>
      <c r="H396" s="39"/>
      <c r="I396" s="79" t="n">
        <v>14.41</v>
      </c>
      <c r="J396" s="35"/>
      <c r="K396" s="20"/>
    </row>
    <row r="397" customFormat="false" ht="12.75" hidden="false" customHeight="false" outlineLevel="0" collapsed="false">
      <c r="A397" s="28"/>
      <c r="B397" s="29"/>
      <c r="C397" s="29"/>
      <c r="D397" s="29"/>
      <c r="E397" s="29" t="s">
        <v>335</v>
      </c>
      <c r="F397" s="37"/>
      <c r="G397" s="38"/>
      <c r="H397" s="39"/>
      <c r="I397" s="36"/>
      <c r="J397" s="35"/>
      <c r="K397" s="20"/>
    </row>
    <row r="398" customFormat="false" ht="12.75" hidden="false" customHeight="false" outlineLevel="0" collapsed="false">
      <c r="A398" s="28"/>
      <c r="B398" s="29"/>
      <c r="C398" s="29"/>
      <c r="D398" s="29"/>
      <c r="E398" s="115" t="s">
        <v>334</v>
      </c>
      <c r="F398" s="37"/>
      <c r="G398" s="38"/>
      <c r="H398" s="39"/>
      <c r="I398" s="79" t="n">
        <v>34.78</v>
      </c>
      <c r="J398" s="35"/>
      <c r="K398" s="20"/>
    </row>
    <row r="399" customFormat="false" ht="12.75" hidden="false" customHeight="false" outlineLevel="0" collapsed="false">
      <c r="A399" s="28"/>
      <c r="B399" s="29"/>
      <c r="C399" s="29"/>
      <c r="D399" s="29"/>
      <c r="E399" s="115" t="s">
        <v>63</v>
      </c>
      <c r="F399" s="37"/>
      <c r="G399" s="38"/>
      <c r="H399" s="39"/>
      <c r="I399" s="79" t="n">
        <v>16.33</v>
      </c>
      <c r="J399" s="35"/>
      <c r="K399" s="20"/>
    </row>
    <row r="400" customFormat="false" ht="12.75" hidden="false" customHeight="false" outlineLevel="0" collapsed="false">
      <c r="A400" s="28"/>
      <c r="B400" s="29"/>
      <c r="C400" s="29"/>
      <c r="D400" s="29"/>
      <c r="E400" s="115"/>
      <c r="F400" s="37"/>
      <c r="G400" s="38"/>
      <c r="H400" s="39"/>
      <c r="I400" s="79"/>
      <c r="J400" s="35"/>
      <c r="K400" s="20"/>
    </row>
    <row r="401" customFormat="false" ht="12.75" hidden="false" customHeight="true" outlineLevel="0" collapsed="false">
      <c r="A401" s="28"/>
      <c r="B401" s="29"/>
      <c r="C401" s="29"/>
      <c r="D401" s="29" t="s">
        <v>336</v>
      </c>
      <c r="E401" s="82" t="s">
        <v>337</v>
      </c>
      <c r="F401" s="82"/>
      <c r="G401" s="32"/>
      <c r="H401" s="39"/>
      <c r="I401" s="36"/>
      <c r="J401" s="35"/>
      <c r="K401" s="20"/>
    </row>
    <row r="402" customFormat="false" ht="12.75" hidden="false" customHeight="false" outlineLevel="0" collapsed="false">
      <c r="A402" s="28"/>
      <c r="B402" s="29"/>
      <c r="C402" s="29"/>
      <c r="D402" s="29"/>
      <c r="E402" s="29" t="s">
        <v>333</v>
      </c>
      <c r="F402" s="37"/>
      <c r="G402" s="38"/>
      <c r="H402" s="39"/>
      <c r="I402" s="36"/>
      <c r="J402" s="35"/>
      <c r="K402" s="20"/>
    </row>
    <row r="403" customFormat="false" ht="12.75" hidden="false" customHeight="false" outlineLevel="0" collapsed="false">
      <c r="A403" s="28"/>
      <c r="B403" s="29"/>
      <c r="C403" s="29"/>
      <c r="D403" s="29"/>
      <c r="E403" s="115" t="s">
        <v>334</v>
      </c>
      <c r="F403" s="37"/>
      <c r="G403" s="38"/>
      <c r="H403" s="39"/>
      <c r="I403" s="79" t="n">
        <v>109.82</v>
      </c>
      <c r="J403" s="35"/>
      <c r="K403" s="20"/>
    </row>
    <row r="404" customFormat="false" ht="12.75" hidden="false" customHeight="false" outlineLevel="0" collapsed="false">
      <c r="A404" s="28"/>
      <c r="B404" s="29"/>
      <c r="C404" s="29"/>
      <c r="D404" s="29"/>
      <c r="E404" s="115" t="s">
        <v>63</v>
      </c>
      <c r="F404" s="37"/>
      <c r="G404" s="38"/>
      <c r="H404" s="39"/>
      <c r="I404" s="79" t="n">
        <v>16.33</v>
      </c>
      <c r="J404" s="35"/>
      <c r="K404" s="20"/>
    </row>
    <row r="405" customFormat="false" ht="12.75" hidden="false" customHeight="false" outlineLevel="0" collapsed="false">
      <c r="A405" s="28"/>
      <c r="B405" s="29"/>
      <c r="C405" s="29"/>
      <c r="D405" s="29"/>
      <c r="E405" s="29" t="s">
        <v>335</v>
      </c>
      <c r="F405" s="37"/>
      <c r="G405" s="38"/>
      <c r="H405" s="39"/>
      <c r="I405" s="36"/>
      <c r="J405" s="35"/>
      <c r="K405" s="20"/>
    </row>
    <row r="406" customFormat="false" ht="12.75" hidden="false" customHeight="false" outlineLevel="0" collapsed="false">
      <c r="A406" s="28"/>
      <c r="B406" s="29"/>
      <c r="C406" s="29"/>
      <c r="D406" s="29"/>
      <c r="E406" s="115" t="s">
        <v>334</v>
      </c>
      <c r="F406" s="37"/>
      <c r="G406" s="38"/>
      <c r="H406" s="39"/>
      <c r="I406" s="79" t="n">
        <v>66.37</v>
      </c>
      <c r="J406" s="35"/>
      <c r="K406" s="20"/>
    </row>
    <row r="407" customFormat="false" ht="12.75" hidden="false" customHeight="false" outlineLevel="0" collapsed="false">
      <c r="A407" s="28"/>
      <c r="B407" s="29"/>
      <c r="C407" s="29"/>
      <c r="D407" s="29"/>
      <c r="E407" s="115" t="s">
        <v>63</v>
      </c>
      <c r="F407" s="37"/>
      <c r="G407" s="38"/>
      <c r="H407" s="39"/>
      <c r="I407" s="79" t="n">
        <v>16.33</v>
      </c>
      <c r="J407" s="35"/>
      <c r="K407" s="20"/>
    </row>
    <row r="408" customFormat="false" ht="12.75" hidden="false" customHeight="false" outlineLevel="0" collapsed="false">
      <c r="A408" s="28"/>
      <c r="B408" s="29"/>
      <c r="C408" s="29"/>
      <c r="D408" s="29"/>
      <c r="E408" s="115"/>
      <c r="F408" s="37"/>
      <c r="G408" s="38"/>
      <c r="H408" s="39"/>
      <c r="I408" s="79"/>
      <c r="J408" s="35"/>
      <c r="K408" s="20"/>
    </row>
    <row r="409" customFormat="false" ht="12.75" hidden="false" customHeight="true" outlineLevel="0" collapsed="false">
      <c r="A409" s="28"/>
      <c r="B409" s="29"/>
      <c r="C409" s="29"/>
      <c r="D409" s="29" t="s">
        <v>338</v>
      </c>
      <c r="E409" s="82" t="s">
        <v>339</v>
      </c>
      <c r="F409" s="82"/>
      <c r="G409" s="32"/>
      <c r="H409" s="39"/>
      <c r="I409" s="36"/>
      <c r="J409" s="35"/>
      <c r="K409" s="20"/>
    </row>
    <row r="410" customFormat="false" ht="12.75" hidden="false" customHeight="false" outlineLevel="0" collapsed="false">
      <c r="A410" s="28"/>
      <c r="B410" s="29"/>
      <c r="C410" s="29"/>
      <c r="D410" s="29"/>
      <c r="E410" s="29" t="s">
        <v>333</v>
      </c>
      <c r="F410" s="37"/>
      <c r="G410" s="38"/>
      <c r="H410" s="39"/>
      <c r="I410" s="36"/>
      <c r="J410" s="35"/>
      <c r="K410" s="20"/>
    </row>
    <row r="411" customFormat="false" ht="12.75" hidden="false" customHeight="false" outlineLevel="0" collapsed="false">
      <c r="A411" s="28"/>
      <c r="B411" s="29"/>
      <c r="C411" s="29"/>
      <c r="D411" s="29"/>
      <c r="E411" s="115" t="s">
        <v>334</v>
      </c>
      <c r="F411" s="37"/>
      <c r="G411" s="38"/>
      <c r="H411" s="39"/>
      <c r="I411" s="79" t="n">
        <v>162.81</v>
      </c>
      <c r="J411" s="35"/>
      <c r="K411" s="20"/>
    </row>
    <row r="412" customFormat="false" ht="12.75" hidden="false" customHeight="false" outlineLevel="0" collapsed="false">
      <c r="A412" s="28"/>
      <c r="B412" s="29"/>
      <c r="C412" s="29"/>
      <c r="D412" s="29"/>
      <c r="E412" s="115" t="s">
        <v>63</v>
      </c>
      <c r="F412" s="37"/>
      <c r="G412" s="38"/>
      <c r="H412" s="39"/>
      <c r="I412" s="79" t="n">
        <v>16.33</v>
      </c>
      <c r="J412" s="35"/>
      <c r="K412" s="20"/>
    </row>
    <row r="413" customFormat="false" ht="12.75" hidden="false" customHeight="false" outlineLevel="0" collapsed="false">
      <c r="A413" s="28"/>
      <c r="B413" s="29"/>
      <c r="C413" s="29"/>
      <c r="D413" s="29"/>
      <c r="E413" s="29" t="s">
        <v>335</v>
      </c>
      <c r="F413" s="37"/>
      <c r="G413" s="38"/>
      <c r="H413" s="39"/>
      <c r="I413" s="36"/>
      <c r="J413" s="35"/>
      <c r="K413" s="20"/>
    </row>
    <row r="414" customFormat="false" ht="12.75" hidden="false" customHeight="false" outlineLevel="0" collapsed="false">
      <c r="A414" s="28"/>
      <c r="B414" s="29"/>
      <c r="C414" s="29"/>
      <c r="D414" s="29"/>
      <c r="E414" s="115" t="s">
        <v>334</v>
      </c>
      <c r="F414" s="37"/>
      <c r="G414" s="38"/>
      <c r="H414" s="39"/>
      <c r="I414" s="79" t="n">
        <v>119.35</v>
      </c>
      <c r="J414" s="35"/>
      <c r="K414" s="20"/>
    </row>
    <row r="415" customFormat="false" ht="12.75" hidden="false" customHeight="false" outlineLevel="0" collapsed="false">
      <c r="A415" s="28"/>
      <c r="B415" s="29"/>
      <c r="C415" s="29"/>
      <c r="D415" s="29"/>
      <c r="E415" s="115" t="s">
        <v>63</v>
      </c>
      <c r="F415" s="37"/>
      <c r="G415" s="38"/>
      <c r="H415" s="39"/>
      <c r="I415" s="79" t="n">
        <v>16.33</v>
      </c>
      <c r="J415" s="35"/>
      <c r="K415" s="20"/>
    </row>
    <row r="416" customFormat="false" ht="12.75" hidden="false" customHeight="false" outlineLevel="0" collapsed="false">
      <c r="A416" s="28"/>
      <c r="B416" s="29"/>
      <c r="C416" s="29"/>
      <c r="D416" s="29"/>
      <c r="E416" s="115"/>
      <c r="F416" s="37"/>
      <c r="G416" s="38"/>
      <c r="H416" s="39"/>
      <c r="I416" s="79"/>
      <c r="J416" s="35"/>
      <c r="K416" s="20"/>
    </row>
    <row r="417" customFormat="false" ht="27" hidden="false" customHeight="true" outlineLevel="0" collapsed="false">
      <c r="A417" s="28"/>
      <c r="B417" s="29"/>
      <c r="C417" s="29"/>
      <c r="D417" s="29" t="s">
        <v>340</v>
      </c>
      <c r="E417" s="82" t="s">
        <v>341</v>
      </c>
      <c r="F417" s="82"/>
      <c r="G417" s="32"/>
      <c r="H417" s="39"/>
      <c r="I417" s="36"/>
      <c r="J417" s="35"/>
      <c r="K417" s="20"/>
    </row>
    <row r="418" customFormat="false" ht="12.75" hidden="false" customHeight="false" outlineLevel="0" collapsed="false">
      <c r="A418" s="28"/>
      <c r="B418" s="29"/>
      <c r="C418" s="29"/>
      <c r="D418" s="29"/>
      <c r="E418" s="29" t="s">
        <v>333</v>
      </c>
      <c r="F418" s="37"/>
      <c r="G418" s="38"/>
      <c r="H418" s="39"/>
      <c r="I418" s="79" t="n">
        <v>94.23</v>
      </c>
      <c r="J418" s="35" t="n">
        <v>1</v>
      </c>
      <c r="K418" s="20"/>
    </row>
    <row r="419" customFormat="false" ht="12.75" hidden="false" customHeight="false" outlineLevel="0" collapsed="false">
      <c r="A419" s="28"/>
      <c r="B419" s="29"/>
      <c r="C419" s="29"/>
      <c r="D419" s="29"/>
      <c r="E419" s="29" t="s">
        <v>342</v>
      </c>
      <c r="F419" s="37"/>
      <c r="G419" s="38"/>
      <c r="H419" s="39"/>
      <c r="I419" s="79" t="n">
        <v>82.16</v>
      </c>
      <c r="J419" s="35" t="n">
        <v>1</v>
      </c>
      <c r="K419" s="20"/>
    </row>
    <row r="420" customFormat="false" ht="12.75" hidden="false" customHeight="false" outlineLevel="0" collapsed="false">
      <c r="A420" s="28"/>
      <c r="B420" s="29"/>
      <c r="C420" s="29"/>
      <c r="D420" s="29"/>
      <c r="E420" s="29"/>
      <c r="F420" s="37"/>
      <c r="G420" s="38"/>
      <c r="H420" s="39"/>
      <c r="I420" s="79"/>
      <c r="J420" s="35"/>
      <c r="K420" s="20"/>
    </row>
    <row r="421" customFormat="false" ht="12.75" hidden="false" customHeight="true" outlineLevel="0" collapsed="false">
      <c r="A421" s="28"/>
      <c r="B421" s="29"/>
      <c r="C421" s="29"/>
      <c r="D421" s="45" t="s">
        <v>343</v>
      </c>
      <c r="E421" s="52" t="s">
        <v>344</v>
      </c>
      <c r="F421" s="52"/>
      <c r="G421" s="38"/>
      <c r="H421" s="39"/>
      <c r="I421" s="79"/>
      <c r="J421" s="35"/>
      <c r="K421" s="20"/>
    </row>
    <row r="422" customFormat="false" ht="12.75" hidden="false" customHeight="true" outlineLevel="0" collapsed="false">
      <c r="A422" s="28"/>
      <c r="B422" s="29"/>
      <c r="C422" s="29"/>
      <c r="D422" s="45"/>
      <c r="E422" s="52" t="s">
        <v>333</v>
      </c>
      <c r="F422" s="52"/>
      <c r="G422" s="38"/>
      <c r="H422" s="39"/>
      <c r="I422" s="79" t="n">
        <v>109.82</v>
      </c>
      <c r="J422" s="35" t="n">
        <v>10</v>
      </c>
      <c r="K422" s="20"/>
    </row>
    <row r="423" customFormat="false" ht="12.75" hidden="false" customHeight="true" outlineLevel="0" collapsed="false">
      <c r="A423" s="28"/>
      <c r="B423" s="29"/>
      <c r="C423" s="29"/>
      <c r="D423" s="45"/>
      <c r="E423" s="52" t="s">
        <v>342</v>
      </c>
      <c r="F423" s="52"/>
      <c r="G423" s="38"/>
      <c r="H423" s="39"/>
      <c r="I423" s="79" t="n">
        <v>66.37</v>
      </c>
      <c r="J423" s="35" t="n">
        <v>10</v>
      </c>
      <c r="K423" s="20"/>
    </row>
    <row r="424" customFormat="false" ht="12.75" hidden="false" customHeight="false" outlineLevel="0" collapsed="false">
      <c r="A424" s="28"/>
      <c r="B424" s="29"/>
      <c r="C424" s="29"/>
      <c r="D424" s="45"/>
      <c r="E424" s="62"/>
      <c r="F424" s="63"/>
      <c r="G424" s="38"/>
      <c r="H424" s="39"/>
      <c r="I424" s="79"/>
      <c r="J424" s="35"/>
      <c r="K424" s="20"/>
    </row>
    <row r="425" customFormat="false" ht="25.5" hidden="false" customHeight="true" outlineLevel="0" collapsed="false">
      <c r="A425" s="28"/>
      <c r="B425" s="29"/>
      <c r="C425" s="29"/>
      <c r="D425" s="45" t="s">
        <v>345</v>
      </c>
      <c r="E425" s="52" t="s">
        <v>346</v>
      </c>
      <c r="F425" s="52"/>
      <c r="G425" s="38"/>
      <c r="H425" s="39"/>
      <c r="I425" s="79"/>
      <c r="J425" s="35"/>
      <c r="K425" s="20"/>
    </row>
    <row r="426" customFormat="false" ht="12.75" hidden="false" customHeight="false" outlineLevel="0" collapsed="false">
      <c r="A426" s="28"/>
      <c r="B426" s="29"/>
      <c r="C426" s="29"/>
      <c r="D426" s="45"/>
      <c r="E426" s="62" t="s">
        <v>333</v>
      </c>
      <c r="F426" s="63"/>
      <c r="G426" s="38"/>
      <c r="H426" s="39"/>
      <c r="I426" s="79" t="n">
        <v>162.81</v>
      </c>
      <c r="J426" s="35"/>
      <c r="K426" s="20"/>
    </row>
    <row r="427" customFormat="false" ht="12.75" hidden="false" customHeight="false" outlineLevel="0" collapsed="false">
      <c r="A427" s="28"/>
      <c r="B427" s="29"/>
      <c r="C427" s="29"/>
      <c r="D427" s="45"/>
      <c r="E427" s="46" t="s">
        <v>342</v>
      </c>
      <c r="F427" s="63"/>
      <c r="G427" s="38"/>
      <c r="H427" s="39"/>
      <c r="I427" s="79" t="n">
        <v>119.35</v>
      </c>
      <c r="J427" s="35"/>
      <c r="K427" s="20"/>
    </row>
    <row r="428" customFormat="false" ht="12.75" hidden="false" customHeight="false" outlineLevel="0" collapsed="false">
      <c r="A428" s="28"/>
      <c r="B428" s="29"/>
      <c r="C428" s="29"/>
      <c r="D428" s="45"/>
      <c r="E428" s="46"/>
      <c r="F428" s="63"/>
      <c r="G428" s="38"/>
      <c r="H428" s="39"/>
      <c r="I428" s="146"/>
      <c r="J428" s="35"/>
      <c r="K428" s="20"/>
    </row>
    <row r="429" s="57" customFormat="true" ht="51" hidden="false" customHeight="true" outlineLevel="0" collapsed="false">
      <c r="A429" s="80"/>
      <c r="B429" s="81"/>
      <c r="C429" s="81" t="s">
        <v>347</v>
      </c>
      <c r="D429" s="82" t="s">
        <v>348</v>
      </c>
      <c r="E429" s="82"/>
      <c r="F429" s="82"/>
      <c r="G429" s="136"/>
      <c r="H429" s="159" t="s">
        <v>330</v>
      </c>
      <c r="I429" s="160"/>
      <c r="J429" s="86"/>
      <c r="K429" s="87"/>
    </row>
    <row r="430" customFormat="false" ht="12.75" hidden="false" customHeight="false" outlineLevel="0" collapsed="false">
      <c r="A430" s="28"/>
      <c r="B430" s="29"/>
      <c r="C430" s="29"/>
      <c r="D430" s="29" t="s">
        <v>349</v>
      </c>
      <c r="E430" s="30" t="s">
        <v>350</v>
      </c>
      <c r="F430" s="31"/>
      <c r="G430" s="32"/>
      <c r="H430" s="39"/>
      <c r="I430" s="36"/>
      <c r="J430" s="35"/>
      <c r="K430" s="20"/>
    </row>
    <row r="431" customFormat="false" ht="12.75" hidden="false" customHeight="false" outlineLevel="0" collapsed="false">
      <c r="A431" s="28"/>
      <c r="B431" s="29"/>
      <c r="C431" s="29"/>
      <c r="D431" s="29"/>
      <c r="E431" s="30" t="s">
        <v>333</v>
      </c>
      <c r="F431" s="31"/>
      <c r="G431" s="32"/>
      <c r="H431" s="39"/>
      <c r="I431" s="126" t="n">
        <v>145.67</v>
      </c>
      <c r="J431" s="35" t="n">
        <v>1</v>
      </c>
      <c r="K431" s="20"/>
    </row>
    <row r="432" customFormat="false" ht="12.75" hidden="false" customHeight="false" outlineLevel="0" collapsed="false">
      <c r="A432" s="28"/>
      <c r="B432" s="29"/>
      <c r="C432" s="29"/>
      <c r="D432" s="29"/>
      <c r="E432" s="30" t="s">
        <v>335</v>
      </c>
      <c r="F432" s="31"/>
      <c r="G432" s="32"/>
      <c r="H432" s="39"/>
      <c r="I432" s="126" t="n">
        <v>114.53</v>
      </c>
      <c r="J432" s="35" t="n">
        <v>1</v>
      </c>
      <c r="K432" s="20"/>
    </row>
    <row r="433" customFormat="false" ht="12.75" hidden="false" customHeight="false" outlineLevel="0" collapsed="false">
      <c r="A433" s="28"/>
      <c r="B433" s="29"/>
      <c r="C433" s="29"/>
      <c r="D433" s="29"/>
      <c r="E433" s="30"/>
      <c r="F433" s="31"/>
      <c r="G433" s="32"/>
      <c r="H433" s="39"/>
      <c r="I433" s="126"/>
      <c r="J433" s="35"/>
      <c r="K433" s="20"/>
    </row>
    <row r="434" customFormat="false" ht="12.75" hidden="false" customHeight="true" outlineLevel="0" collapsed="false">
      <c r="A434" s="28"/>
      <c r="B434" s="29"/>
      <c r="C434" s="29"/>
      <c r="D434" s="29" t="s">
        <v>351</v>
      </c>
      <c r="E434" s="82" t="s">
        <v>337</v>
      </c>
      <c r="F434" s="82"/>
      <c r="G434" s="32"/>
      <c r="H434" s="39"/>
      <c r="I434" s="132"/>
      <c r="J434" s="35"/>
      <c r="K434" s="20"/>
    </row>
    <row r="435" customFormat="false" ht="12.75" hidden="false" customHeight="false" outlineLevel="0" collapsed="false">
      <c r="A435" s="28"/>
      <c r="B435" s="29"/>
      <c r="C435" s="29"/>
      <c r="D435" s="29"/>
      <c r="E435" s="30" t="s">
        <v>333</v>
      </c>
      <c r="F435" s="31"/>
      <c r="G435" s="32"/>
      <c r="H435" s="39"/>
      <c r="I435" s="126" t="n">
        <v>332.94</v>
      </c>
      <c r="J435" s="35" t="n">
        <v>1</v>
      </c>
      <c r="K435" s="20"/>
    </row>
    <row r="436" customFormat="false" ht="12.75" hidden="false" customHeight="false" outlineLevel="0" collapsed="false">
      <c r="A436" s="28"/>
      <c r="B436" s="29"/>
      <c r="C436" s="29"/>
      <c r="D436" s="29"/>
      <c r="E436" s="30" t="s">
        <v>335</v>
      </c>
      <c r="F436" s="31"/>
      <c r="G436" s="32"/>
      <c r="H436" s="39"/>
      <c r="I436" s="126" t="n">
        <v>279.24</v>
      </c>
      <c r="J436" s="35" t="n">
        <v>1</v>
      </c>
      <c r="K436" s="20"/>
    </row>
    <row r="437" customFormat="false" ht="12.75" hidden="false" customHeight="false" outlineLevel="0" collapsed="false">
      <c r="A437" s="28"/>
      <c r="B437" s="29"/>
      <c r="C437" s="29"/>
      <c r="D437" s="29"/>
      <c r="E437" s="30"/>
      <c r="F437" s="31"/>
      <c r="G437" s="32"/>
      <c r="H437" s="39"/>
      <c r="I437" s="126"/>
      <c r="J437" s="35"/>
      <c r="K437" s="20"/>
    </row>
    <row r="438" customFormat="false" ht="12.75" hidden="false" customHeight="true" outlineLevel="0" collapsed="false">
      <c r="A438" s="28"/>
      <c r="B438" s="29"/>
      <c r="C438" s="29"/>
      <c r="D438" s="29" t="s">
        <v>352</v>
      </c>
      <c r="E438" s="82" t="s">
        <v>339</v>
      </c>
      <c r="F438" s="82"/>
      <c r="G438" s="32"/>
      <c r="H438" s="39"/>
      <c r="I438" s="132"/>
      <c r="J438" s="35"/>
      <c r="K438" s="20"/>
    </row>
    <row r="439" customFormat="false" ht="12.75" hidden="false" customHeight="false" outlineLevel="0" collapsed="false">
      <c r="A439" s="28"/>
      <c r="B439" s="29"/>
      <c r="C439" s="29"/>
      <c r="D439" s="29"/>
      <c r="E439" s="30" t="s">
        <v>333</v>
      </c>
      <c r="F439" s="31"/>
      <c r="G439" s="32"/>
      <c r="H439" s="39"/>
      <c r="I439" s="126" t="n">
        <v>371.14</v>
      </c>
      <c r="J439" s="35" t="n">
        <v>1</v>
      </c>
      <c r="K439" s="20"/>
    </row>
    <row r="440" customFormat="false" ht="12.75" hidden="false" customHeight="false" outlineLevel="0" collapsed="false">
      <c r="A440" s="28"/>
      <c r="B440" s="29"/>
      <c r="C440" s="29"/>
      <c r="D440" s="29"/>
      <c r="E440" s="30" t="s">
        <v>335</v>
      </c>
      <c r="F440" s="31"/>
      <c r="G440" s="32"/>
      <c r="H440" s="39"/>
      <c r="I440" s="126" t="n">
        <v>316.86</v>
      </c>
      <c r="J440" s="35" t="n">
        <v>1</v>
      </c>
      <c r="K440" s="20"/>
    </row>
    <row r="441" customFormat="false" ht="12.75" hidden="false" customHeight="false" outlineLevel="0" collapsed="false">
      <c r="A441" s="28"/>
      <c r="B441" s="29"/>
      <c r="C441" s="29"/>
      <c r="D441" s="29"/>
      <c r="E441" s="30"/>
      <c r="F441" s="31"/>
      <c r="G441" s="32"/>
      <c r="H441" s="39"/>
      <c r="I441" s="126"/>
      <c r="J441" s="35"/>
      <c r="K441" s="20"/>
    </row>
    <row r="442" customFormat="false" ht="27.6" hidden="false" customHeight="true" outlineLevel="0" collapsed="false">
      <c r="A442" s="28"/>
      <c r="B442" s="29"/>
      <c r="C442" s="29"/>
      <c r="D442" s="29" t="s">
        <v>353</v>
      </c>
      <c r="E442" s="82" t="s">
        <v>354</v>
      </c>
      <c r="F442" s="82"/>
      <c r="G442" s="32"/>
      <c r="H442" s="39"/>
      <c r="I442" s="132"/>
      <c r="J442" s="35"/>
      <c r="K442" s="20"/>
    </row>
    <row r="443" customFormat="false" ht="12.75" hidden="false" customHeight="false" outlineLevel="0" collapsed="false">
      <c r="A443" s="28"/>
      <c r="B443" s="29"/>
      <c r="C443" s="29"/>
      <c r="D443" s="29"/>
      <c r="E443" s="30" t="s">
        <v>333</v>
      </c>
      <c r="F443" s="31"/>
      <c r="G443" s="32"/>
      <c r="H443" s="39"/>
      <c r="I443" s="126" t="n">
        <v>150.52</v>
      </c>
      <c r="J443" s="35" t="n">
        <v>1</v>
      </c>
      <c r="K443" s="20"/>
    </row>
    <row r="444" customFormat="false" ht="12.75" hidden="false" customHeight="false" outlineLevel="0" collapsed="false">
      <c r="A444" s="28"/>
      <c r="B444" s="29"/>
      <c r="C444" s="29"/>
      <c r="D444" s="29"/>
      <c r="E444" s="30" t="s">
        <v>342</v>
      </c>
      <c r="F444" s="31"/>
      <c r="G444" s="32"/>
      <c r="H444" s="39"/>
      <c r="I444" s="126" t="n">
        <v>119.37</v>
      </c>
      <c r="J444" s="35" t="n">
        <v>1</v>
      </c>
      <c r="K444" s="20"/>
    </row>
    <row r="445" customFormat="false" ht="12.75" hidden="false" customHeight="false" outlineLevel="0" collapsed="false">
      <c r="A445" s="28"/>
      <c r="B445" s="29"/>
      <c r="C445" s="29"/>
      <c r="D445" s="29"/>
      <c r="E445" s="30"/>
      <c r="F445" s="31"/>
      <c r="G445" s="32"/>
      <c r="H445" s="39"/>
      <c r="I445" s="126"/>
      <c r="J445" s="35"/>
      <c r="K445" s="20"/>
    </row>
    <row r="446" customFormat="false" ht="12.75" hidden="false" customHeight="true" outlineLevel="0" collapsed="false">
      <c r="A446" s="28"/>
      <c r="B446" s="29"/>
      <c r="C446" s="29"/>
      <c r="D446" s="45" t="s">
        <v>355</v>
      </c>
      <c r="E446" s="52" t="s">
        <v>344</v>
      </c>
      <c r="F446" s="52"/>
      <c r="G446" s="38"/>
      <c r="H446" s="39"/>
      <c r="I446" s="79"/>
      <c r="J446" s="35"/>
      <c r="K446" s="20"/>
    </row>
    <row r="447" customFormat="false" ht="12.75" hidden="false" customHeight="true" outlineLevel="0" collapsed="false">
      <c r="A447" s="28"/>
      <c r="B447" s="29"/>
      <c r="C447" s="29"/>
      <c r="D447" s="45"/>
      <c r="E447" s="52" t="s">
        <v>333</v>
      </c>
      <c r="F447" s="52"/>
      <c r="G447" s="38"/>
      <c r="H447" s="39"/>
      <c r="I447" s="161" t="n">
        <v>307.301242628651</v>
      </c>
      <c r="J447" s="35" t="n">
        <v>1</v>
      </c>
      <c r="K447" s="20"/>
    </row>
    <row r="448" customFormat="false" ht="12.75" hidden="false" customHeight="true" outlineLevel="0" collapsed="false">
      <c r="A448" s="28"/>
      <c r="B448" s="29"/>
      <c r="C448" s="29"/>
      <c r="D448" s="45"/>
      <c r="E448" s="52" t="s">
        <v>342</v>
      </c>
      <c r="F448" s="52"/>
      <c r="G448" s="38"/>
      <c r="H448" s="39"/>
      <c r="I448" s="161" t="n">
        <v>211.276141345547</v>
      </c>
      <c r="J448" s="35" t="n">
        <v>1</v>
      </c>
      <c r="K448" s="20"/>
    </row>
    <row r="449" customFormat="false" ht="12.75" hidden="false" customHeight="false" outlineLevel="0" collapsed="false">
      <c r="A449" s="28"/>
      <c r="B449" s="29"/>
      <c r="C449" s="29"/>
      <c r="D449" s="45"/>
      <c r="E449" s="62"/>
      <c r="F449" s="63"/>
      <c r="G449" s="38"/>
      <c r="H449" s="39"/>
      <c r="I449" s="146"/>
      <c r="J449" s="35"/>
      <c r="K449" s="20"/>
    </row>
    <row r="450" customFormat="false" ht="12.75" hidden="false" customHeight="true" outlineLevel="0" collapsed="false">
      <c r="A450" s="28"/>
      <c r="B450" s="29"/>
      <c r="C450" s="29"/>
      <c r="D450" s="45" t="s">
        <v>356</v>
      </c>
      <c r="E450" s="52" t="s">
        <v>357</v>
      </c>
      <c r="F450" s="52"/>
      <c r="G450" s="38"/>
      <c r="H450" s="39"/>
      <c r="I450" s="79"/>
      <c r="J450" s="35"/>
      <c r="K450" s="20"/>
    </row>
    <row r="451" customFormat="false" ht="12.75" hidden="false" customHeight="false" outlineLevel="0" collapsed="false">
      <c r="A451" s="28"/>
      <c r="B451" s="29"/>
      <c r="C451" s="29"/>
      <c r="D451" s="45"/>
      <c r="E451" s="62" t="s">
        <v>333</v>
      </c>
      <c r="F451" s="63"/>
      <c r="G451" s="38"/>
      <c r="H451" s="39"/>
      <c r="I451" s="126" t="n">
        <v>371.14</v>
      </c>
      <c r="J451" s="35" t="n">
        <v>1</v>
      </c>
      <c r="K451" s="20"/>
    </row>
    <row r="452" customFormat="false" ht="12.75" hidden="false" customHeight="false" outlineLevel="0" collapsed="false">
      <c r="A452" s="28"/>
      <c r="B452" s="29"/>
      <c r="C452" s="29"/>
      <c r="D452" s="45"/>
      <c r="E452" s="46" t="s">
        <v>358</v>
      </c>
      <c r="F452" s="63"/>
      <c r="G452" s="38"/>
      <c r="H452" s="39"/>
      <c r="I452" s="126" t="n">
        <v>316.86</v>
      </c>
      <c r="J452" s="35" t="n">
        <v>1</v>
      </c>
      <c r="K452" s="20"/>
    </row>
    <row r="453" customFormat="false" ht="12.75" hidden="false" customHeight="false" outlineLevel="0" collapsed="false">
      <c r="A453" s="28"/>
      <c r="B453" s="29"/>
      <c r="C453" s="29"/>
      <c r="D453" s="45"/>
      <c r="E453" s="62"/>
      <c r="F453" s="63"/>
      <c r="G453" s="38"/>
      <c r="H453" s="39"/>
      <c r="I453" s="146"/>
      <c r="J453" s="35"/>
      <c r="K453" s="20"/>
    </row>
    <row r="454" s="57" customFormat="true" ht="51" hidden="false" customHeight="true" outlineLevel="0" collapsed="false">
      <c r="A454" s="80"/>
      <c r="B454" s="81"/>
      <c r="C454" s="81" t="s">
        <v>359</v>
      </c>
      <c r="D454" s="82" t="s">
        <v>360</v>
      </c>
      <c r="E454" s="82"/>
      <c r="F454" s="82"/>
      <c r="G454" s="136"/>
      <c r="H454" s="159" t="s">
        <v>330</v>
      </c>
      <c r="I454" s="160"/>
      <c r="J454" s="86"/>
      <c r="K454" s="87"/>
    </row>
    <row r="455" customFormat="false" ht="12.75" hidden="false" customHeight="false" outlineLevel="0" collapsed="false">
      <c r="A455" s="28"/>
      <c r="B455" s="29"/>
      <c r="C455" s="29"/>
      <c r="D455" s="29" t="s">
        <v>361</v>
      </c>
      <c r="E455" s="30" t="s">
        <v>350</v>
      </c>
      <c r="F455" s="31"/>
      <c r="G455" s="32"/>
      <c r="H455" s="39"/>
      <c r="I455" s="36"/>
      <c r="J455" s="35"/>
      <c r="K455" s="20"/>
    </row>
    <row r="456" customFormat="false" ht="12.75" hidden="false" customHeight="false" outlineLevel="0" collapsed="false">
      <c r="A456" s="28"/>
      <c r="B456" s="29"/>
      <c r="C456" s="29"/>
      <c r="D456" s="29"/>
      <c r="E456" s="30" t="s">
        <v>333</v>
      </c>
      <c r="F456" s="31"/>
      <c r="G456" s="32"/>
      <c r="H456" s="39"/>
      <c r="I456" s="126" t="n">
        <v>145.67</v>
      </c>
      <c r="J456" s="35" t="n">
        <v>1</v>
      </c>
      <c r="K456" s="20"/>
    </row>
    <row r="457" customFormat="false" ht="12.75" hidden="false" customHeight="false" outlineLevel="0" collapsed="false">
      <c r="A457" s="28"/>
      <c r="B457" s="29"/>
      <c r="C457" s="29"/>
      <c r="D457" s="29"/>
      <c r="E457" s="30" t="s">
        <v>335</v>
      </c>
      <c r="F457" s="31"/>
      <c r="G457" s="32"/>
      <c r="H457" s="39"/>
      <c r="I457" s="126" t="n">
        <v>114.53</v>
      </c>
      <c r="J457" s="35" t="n">
        <v>1</v>
      </c>
      <c r="K457" s="20"/>
    </row>
    <row r="458" customFormat="false" ht="12.75" hidden="false" customHeight="false" outlineLevel="0" collapsed="false">
      <c r="A458" s="28"/>
      <c r="B458" s="29"/>
      <c r="C458" s="29"/>
      <c r="D458" s="29"/>
      <c r="E458" s="30"/>
      <c r="F458" s="31"/>
      <c r="G458" s="32"/>
      <c r="H458" s="39"/>
      <c r="I458" s="126"/>
      <c r="J458" s="35"/>
      <c r="K458" s="20"/>
    </row>
    <row r="459" customFormat="false" ht="12.75" hidden="false" customHeight="true" outlineLevel="0" collapsed="false">
      <c r="A459" s="28"/>
      <c r="B459" s="29"/>
      <c r="C459" s="29"/>
      <c r="D459" s="29" t="s">
        <v>362</v>
      </c>
      <c r="E459" s="82" t="s">
        <v>337</v>
      </c>
      <c r="F459" s="82"/>
      <c r="G459" s="32"/>
      <c r="H459" s="39"/>
      <c r="I459" s="132"/>
      <c r="J459" s="35"/>
      <c r="K459" s="20"/>
    </row>
    <row r="460" customFormat="false" ht="12.75" hidden="false" customHeight="false" outlineLevel="0" collapsed="false">
      <c r="A460" s="28"/>
      <c r="B460" s="29"/>
      <c r="C460" s="29"/>
      <c r="D460" s="29"/>
      <c r="E460" s="30" t="s">
        <v>333</v>
      </c>
      <c r="F460" s="31"/>
      <c r="G460" s="32"/>
      <c r="H460" s="39"/>
      <c r="I460" s="126" t="n">
        <v>332.94</v>
      </c>
      <c r="J460" s="35" t="n">
        <v>1</v>
      </c>
      <c r="K460" s="20"/>
    </row>
    <row r="461" customFormat="false" ht="12.75" hidden="false" customHeight="false" outlineLevel="0" collapsed="false">
      <c r="A461" s="28"/>
      <c r="B461" s="29"/>
      <c r="C461" s="29"/>
      <c r="D461" s="29"/>
      <c r="E461" s="30" t="s">
        <v>335</v>
      </c>
      <c r="F461" s="31"/>
      <c r="G461" s="32"/>
      <c r="H461" s="39"/>
      <c r="I461" s="126" t="n">
        <v>279.24</v>
      </c>
      <c r="J461" s="35" t="n">
        <v>1</v>
      </c>
      <c r="K461" s="20"/>
    </row>
    <row r="462" customFormat="false" ht="12.75" hidden="false" customHeight="false" outlineLevel="0" collapsed="false">
      <c r="A462" s="28"/>
      <c r="B462" s="29"/>
      <c r="C462" s="29"/>
      <c r="D462" s="29"/>
      <c r="E462" s="30"/>
      <c r="F462" s="31"/>
      <c r="G462" s="32"/>
      <c r="H462" s="39"/>
      <c r="I462" s="126"/>
      <c r="J462" s="35"/>
      <c r="K462" s="20"/>
    </row>
    <row r="463" customFormat="false" ht="12.75" hidden="false" customHeight="true" outlineLevel="0" collapsed="false">
      <c r="A463" s="28"/>
      <c r="B463" s="29"/>
      <c r="C463" s="29"/>
      <c r="D463" s="29" t="s">
        <v>363</v>
      </c>
      <c r="E463" s="82" t="s">
        <v>364</v>
      </c>
      <c r="F463" s="82"/>
      <c r="G463" s="32"/>
      <c r="H463" s="39"/>
      <c r="I463" s="132"/>
      <c r="J463" s="35"/>
      <c r="K463" s="20"/>
    </row>
    <row r="464" customFormat="false" ht="12.75" hidden="false" customHeight="false" outlineLevel="0" collapsed="false">
      <c r="A464" s="28"/>
      <c r="B464" s="29"/>
      <c r="C464" s="29"/>
      <c r="D464" s="29"/>
      <c r="E464" s="30" t="s">
        <v>333</v>
      </c>
      <c r="F464" s="31"/>
      <c r="G464" s="32"/>
      <c r="H464" s="39"/>
      <c r="I464" s="126" t="n">
        <v>371.14</v>
      </c>
      <c r="J464" s="35" t="n">
        <v>1</v>
      </c>
      <c r="K464" s="20"/>
    </row>
    <row r="465" customFormat="false" ht="12.75" hidden="false" customHeight="false" outlineLevel="0" collapsed="false">
      <c r="A465" s="28"/>
      <c r="B465" s="29"/>
      <c r="C465" s="29"/>
      <c r="D465" s="29"/>
      <c r="E465" s="30" t="s">
        <v>335</v>
      </c>
      <c r="F465" s="31"/>
      <c r="G465" s="32"/>
      <c r="H465" s="39"/>
      <c r="I465" s="126" t="n">
        <v>316.86</v>
      </c>
      <c r="J465" s="35" t="n">
        <v>1</v>
      </c>
      <c r="K465" s="20"/>
    </row>
    <row r="466" customFormat="false" ht="12.75" hidden="false" customHeight="false" outlineLevel="0" collapsed="false">
      <c r="A466" s="28"/>
      <c r="B466" s="29"/>
      <c r="C466" s="29"/>
      <c r="D466" s="29"/>
      <c r="E466" s="30"/>
      <c r="F466" s="31"/>
      <c r="G466" s="32"/>
      <c r="H466" s="39"/>
      <c r="I466" s="126"/>
      <c r="J466" s="35"/>
      <c r="K466" s="20"/>
    </row>
    <row r="467" customFormat="false" ht="27.6" hidden="false" customHeight="true" outlineLevel="0" collapsed="false">
      <c r="A467" s="28"/>
      <c r="B467" s="29"/>
      <c r="C467" s="29"/>
      <c r="D467" s="29" t="s">
        <v>365</v>
      </c>
      <c r="E467" s="82" t="s">
        <v>341</v>
      </c>
      <c r="F467" s="82"/>
      <c r="G467" s="32"/>
      <c r="H467" s="39"/>
      <c r="I467" s="132"/>
      <c r="J467" s="35"/>
      <c r="K467" s="20"/>
    </row>
    <row r="468" customFormat="false" ht="12.75" hidden="false" customHeight="false" outlineLevel="0" collapsed="false">
      <c r="A468" s="28"/>
      <c r="B468" s="29"/>
      <c r="C468" s="29"/>
      <c r="D468" s="29"/>
      <c r="E468" s="30" t="s">
        <v>333</v>
      </c>
      <c r="F468" s="31"/>
      <c r="G468" s="32"/>
      <c r="H468" s="39"/>
      <c r="I468" s="126" t="n">
        <v>150.52</v>
      </c>
      <c r="J468" s="35" t="n">
        <v>1</v>
      </c>
      <c r="K468" s="20"/>
    </row>
    <row r="469" customFormat="false" ht="12.75" hidden="false" customHeight="false" outlineLevel="0" collapsed="false">
      <c r="A469" s="28"/>
      <c r="B469" s="29"/>
      <c r="C469" s="29"/>
      <c r="D469" s="29"/>
      <c r="E469" s="30" t="s">
        <v>342</v>
      </c>
      <c r="F469" s="31"/>
      <c r="G469" s="32"/>
      <c r="H469" s="39"/>
      <c r="I469" s="126" t="n">
        <v>119.37</v>
      </c>
      <c r="J469" s="35" t="n">
        <v>1</v>
      </c>
      <c r="K469" s="20"/>
    </row>
    <row r="470" customFormat="false" ht="12.75" hidden="false" customHeight="false" outlineLevel="0" collapsed="false">
      <c r="A470" s="28"/>
      <c r="B470" s="29"/>
      <c r="C470" s="29"/>
      <c r="D470" s="29"/>
      <c r="E470" s="30"/>
      <c r="F470" s="31"/>
      <c r="G470" s="32"/>
      <c r="H470" s="39"/>
      <c r="I470" s="126"/>
      <c r="J470" s="35"/>
      <c r="K470" s="20"/>
    </row>
    <row r="471" customFormat="false" ht="12.75" hidden="false" customHeight="true" outlineLevel="0" collapsed="false">
      <c r="A471" s="28"/>
      <c r="B471" s="29"/>
      <c r="C471" s="29"/>
      <c r="D471" s="45" t="s">
        <v>366</v>
      </c>
      <c r="E471" s="52" t="s">
        <v>344</v>
      </c>
      <c r="F471" s="52"/>
      <c r="G471" s="38"/>
      <c r="H471" s="39"/>
      <c r="I471" s="79"/>
      <c r="J471" s="35"/>
      <c r="K471" s="20"/>
    </row>
    <row r="472" customFormat="false" ht="12.75" hidden="false" customHeight="true" outlineLevel="0" collapsed="false">
      <c r="A472" s="28"/>
      <c r="B472" s="29"/>
      <c r="C472" s="29"/>
      <c r="D472" s="45"/>
      <c r="E472" s="52" t="s">
        <v>333</v>
      </c>
      <c r="F472" s="52"/>
      <c r="G472" s="38"/>
      <c r="H472" s="39"/>
      <c r="I472" s="161" t="n">
        <v>307.301242628651</v>
      </c>
      <c r="J472" s="35" t="n">
        <v>1</v>
      </c>
      <c r="K472" s="20"/>
    </row>
    <row r="473" customFormat="false" ht="12.75" hidden="false" customHeight="true" outlineLevel="0" collapsed="false">
      <c r="A473" s="28"/>
      <c r="B473" s="29"/>
      <c r="C473" s="29"/>
      <c r="D473" s="45"/>
      <c r="E473" s="52" t="s">
        <v>342</v>
      </c>
      <c r="F473" s="52"/>
      <c r="G473" s="38"/>
      <c r="H473" s="39"/>
      <c r="I473" s="161" t="n">
        <v>211.276141345547</v>
      </c>
      <c r="J473" s="35" t="n">
        <v>1</v>
      </c>
      <c r="K473" s="20"/>
    </row>
    <row r="474" customFormat="false" ht="12.75" hidden="false" customHeight="false" outlineLevel="0" collapsed="false">
      <c r="A474" s="28"/>
      <c r="B474" s="29"/>
      <c r="C474" s="29"/>
      <c r="D474" s="45"/>
      <c r="E474" s="62"/>
      <c r="F474" s="63"/>
      <c r="G474" s="38"/>
      <c r="H474" s="39"/>
      <c r="I474" s="162"/>
      <c r="J474" s="35"/>
      <c r="K474" s="20"/>
    </row>
    <row r="475" customFormat="false" ht="12.75" hidden="false" customHeight="true" outlineLevel="0" collapsed="false">
      <c r="A475" s="28"/>
      <c r="B475" s="29"/>
      <c r="C475" s="29"/>
      <c r="D475" s="45" t="s">
        <v>367</v>
      </c>
      <c r="E475" s="52" t="s">
        <v>357</v>
      </c>
      <c r="F475" s="52"/>
      <c r="G475" s="38"/>
      <c r="H475" s="39"/>
      <c r="I475" s="79"/>
      <c r="J475" s="35"/>
      <c r="K475" s="20"/>
    </row>
    <row r="476" customFormat="false" ht="12.75" hidden="false" customHeight="false" outlineLevel="0" collapsed="false">
      <c r="A476" s="28"/>
      <c r="B476" s="29"/>
      <c r="C476" s="29"/>
      <c r="D476" s="45"/>
      <c r="E476" s="62" t="s">
        <v>333</v>
      </c>
      <c r="F476" s="63"/>
      <c r="G476" s="38"/>
      <c r="H476" s="39"/>
      <c r="I476" s="126" t="n">
        <v>371.14</v>
      </c>
      <c r="J476" s="35" t="n">
        <v>1</v>
      </c>
      <c r="K476" s="20"/>
    </row>
    <row r="477" customFormat="false" ht="12.75" hidden="false" customHeight="false" outlineLevel="0" collapsed="false">
      <c r="A477" s="28"/>
      <c r="B477" s="29"/>
      <c r="C477" s="29"/>
      <c r="D477" s="45"/>
      <c r="E477" s="46" t="s">
        <v>358</v>
      </c>
      <c r="F477" s="63"/>
      <c r="G477" s="38"/>
      <c r="H477" s="39"/>
      <c r="I477" s="126" t="n">
        <v>316.86</v>
      </c>
      <c r="J477" s="35" t="n">
        <v>1</v>
      </c>
      <c r="K477" s="20"/>
    </row>
    <row r="478" customFormat="false" ht="12.75" hidden="false" customHeight="false" outlineLevel="0" collapsed="false">
      <c r="A478" s="28"/>
      <c r="B478" s="29"/>
      <c r="C478" s="29"/>
      <c r="D478" s="29"/>
      <c r="E478" s="30"/>
      <c r="F478" s="31"/>
      <c r="G478" s="32"/>
      <c r="H478" s="39"/>
      <c r="I478" s="163"/>
      <c r="J478" s="35"/>
      <c r="K478" s="20"/>
    </row>
    <row r="479" s="57" customFormat="true" ht="51" hidden="false" customHeight="true" outlineLevel="0" collapsed="false">
      <c r="A479" s="80"/>
      <c r="B479" s="81"/>
      <c r="C479" s="81" t="s">
        <v>368</v>
      </c>
      <c r="D479" s="82" t="s">
        <v>369</v>
      </c>
      <c r="E479" s="82"/>
      <c r="F479" s="82"/>
      <c r="G479" s="136"/>
      <c r="H479" s="159" t="s">
        <v>330</v>
      </c>
      <c r="I479" s="160"/>
      <c r="J479" s="86"/>
      <c r="K479" s="87"/>
    </row>
    <row r="480" customFormat="false" ht="12.75" hidden="false" customHeight="false" outlineLevel="0" collapsed="false">
      <c r="A480" s="28"/>
      <c r="B480" s="29"/>
      <c r="C480" s="29"/>
      <c r="D480" s="29" t="s">
        <v>370</v>
      </c>
      <c r="E480" s="30" t="s">
        <v>350</v>
      </c>
      <c r="F480" s="31"/>
      <c r="G480" s="32"/>
      <c r="H480" s="39"/>
      <c r="I480" s="36"/>
      <c r="J480" s="35"/>
      <c r="K480" s="20"/>
    </row>
    <row r="481" customFormat="false" ht="12.75" hidden="false" customHeight="false" outlineLevel="0" collapsed="false">
      <c r="A481" s="28"/>
      <c r="B481" s="29"/>
      <c r="C481" s="29"/>
      <c r="D481" s="29"/>
      <c r="E481" s="30" t="s">
        <v>333</v>
      </c>
      <c r="F481" s="31"/>
      <c r="G481" s="32"/>
      <c r="H481" s="39"/>
      <c r="I481" s="126" t="n">
        <v>145.67</v>
      </c>
      <c r="J481" s="35" t="n">
        <v>1</v>
      </c>
      <c r="K481" s="20"/>
    </row>
    <row r="482" customFormat="false" ht="12.75" hidden="false" customHeight="false" outlineLevel="0" collapsed="false">
      <c r="A482" s="28"/>
      <c r="B482" s="29"/>
      <c r="C482" s="29"/>
      <c r="D482" s="29"/>
      <c r="E482" s="30" t="s">
        <v>335</v>
      </c>
      <c r="F482" s="31"/>
      <c r="G482" s="32"/>
      <c r="H482" s="39"/>
      <c r="I482" s="126" t="n">
        <v>114.53</v>
      </c>
      <c r="J482" s="35" t="n">
        <v>1</v>
      </c>
      <c r="K482" s="20"/>
    </row>
    <row r="483" customFormat="false" ht="12.75" hidden="false" customHeight="false" outlineLevel="0" collapsed="false">
      <c r="A483" s="28"/>
      <c r="B483" s="29"/>
      <c r="C483" s="29"/>
      <c r="D483" s="29"/>
      <c r="E483" s="30"/>
      <c r="F483" s="31"/>
      <c r="G483" s="32"/>
      <c r="H483" s="39"/>
      <c r="I483" s="126"/>
      <c r="J483" s="35"/>
      <c r="K483" s="20"/>
    </row>
    <row r="484" customFormat="false" ht="12.75" hidden="false" customHeight="true" outlineLevel="0" collapsed="false">
      <c r="A484" s="28"/>
      <c r="B484" s="29"/>
      <c r="C484" s="29"/>
      <c r="D484" s="29" t="s">
        <v>371</v>
      </c>
      <c r="E484" s="82" t="s">
        <v>337</v>
      </c>
      <c r="F484" s="82"/>
      <c r="G484" s="32"/>
      <c r="H484" s="39"/>
      <c r="I484" s="132"/>
      <c r="J484" s="35"/>
      <c r="K484" s="20"/>
    </row>
    <row r="485" customFormat="false" ht="12.75" hidden="false" customHeight="false" outlineLevel="0" collapsed="false">
      <c r="A485" s="28"/>
      <c r="B485" s="29"/>
      <c r="C485" s="29"/>
      <c r="D485" s="29"/>
      <c r="E485" s="30" t="s">
        <v>333</v>
      </c>
      <c r="F485" s="31"/>
      <c r="G485" s="32"/>
      <c r="H485" s="39"/>
      <c r="I485" s="126" t="n">
        <v>332.94</v>
      </c>
      <c r="J485" s="35" t="n">
        <v>1</v>
      </c>
      <c r="K485" s="20"/>
    </row>
    <row r="486" customFormat="false" ht="12.75" hidden="false" customHeight="false" outlineLevel="0" collapsed="false">
      <c r="A486" s="28"/>
      <c r="B486" s="29"/>
      <c r="C486" s="29"/>
      <c r="D486" s="29"/>
      <c r="E486" s="30" t="s">
        <v>335</v>
      </c>
      <c r="F486" s="31"/>
      <c r="G486" s="32"/>
      <c r="H486" s="39"/>
      <c r="I486" s="126" t="n">
        <v>279.24</v>
      </c>
      <c r="J486" s="35" t="n">
        <v>1</v>
      </c>
      <c r="K486" s="20"/>
    </row>
    <row r="487" customFormat="false" ht="12.75" hidden="false" customHeight="false" outlineLevel="0" collapsed="false">
      <c r="A487" s="28"/>
      <c r="B487" s="29"/>
      <c r="C487" s="29"/>
      <c r="D487" s="29"/>
      <c r="E487" s="30"/>
      <c r="F487" s="31"/>
      <c r="G487" s="32"/>
      <c r="H487" s="39"/>
      <c r="I487" s="126"/>
      <c r="J487" s="35"/>
      <c r="K487" s="20"/>
    </row>
    <row r="488" customFormat="false" ht="12.75" hidden="false" customHeight="true" outlineLevel="0" collapsed="false">
      <c r="A488" s="28"/>
      <c r="B488" s="29"/>
      <c r="C488" s="29"/>
      <c r="D488" s="29" t="s">
        <v>372</v>
      </c>
      <c r="E488" s="82" t="s">
        <v>364</v>
      </c>
      <c r="F488" s="82"/>
      <c r="G488" s="32"/>
      <c r="H488" s="39"/>
      <c r="I488" s="132"/>
      <c r="J488" s="35"/>
      <c r="K488" s="20"/>
    </row>
    <row r="489" customFormat="false" ht="12.75" hidden="false" customHeight="false" outlineLevel="0" collapsed="false">
      <c r="A489" s="28"/>
      <c r="B489" s="29"/>
      <c r="C489" s="29"/>
      <c r="D489" s="29"/>
      <c r="E489" s="30" t="s">
        <v>333</v>
      </c>
      <c r="F489" s="31"/>
      <c r="G489" s="32"/>
      <c r="H489" s="39"/>
      <c r="I489" s="126" t="n">
        <v>371.14</v>
      </c>
      <c r="J489" s="35" t="n">
        <v>1</v>
      </c>
      <c r="K489" s="20"/>
    </row>
    <row r="490" customFormat="false" ht="12.75" hidden="false" customHeight="false" outlineLevel="0" collapsed="false">
      <c r="A490" s="28"/>
      <c r="B490" s="29"/>
      <c r="C490" s="29"/>
      <c r="D490" s="29"/>
      <c r="E490" s="30" t="s">
        <v>335</v>
      </c>
      <c r="F490" s="31"/>
      <c r="G490" s="32"/>
      <c r="H490" s="39"/>
      <c r="I490" s="126" t="n">
        <v>316.86</v>
      </c>
      <c r="J490" s="35" t="n">
        <v>1</v>
      </c>
      <c r="K490" s="20"/>
    </row>
    <row r="491" customFormat="false" ht="12.75" hidden="false" customHeight="false" outlineLevel="0" collapsed="false">
      <c r="A491" s="28"/>
      <c r="B491" s="29"/>
      <c r="C491" s="29"/>
      <c r="D491" s="29"/>
      <c r="E491" s="30"/>
      <c r="F491" s="31"/>
      <c r="G491" s="32"/>
      <c r="H491" s="39"/>
      <c r="I491" s="126"/>
      <c r="J491" s="35"/>
      <c r="K491" s="20"/>
    </row>
    <row r="492" customFormat="false" ht="27.6" hidden="false" customHeight="true" outlineLevel="0" collapsed="false">
      <c r="A492" s="28"/>
      <c r="B492" s="29"/>
      <c r="C492" s="29"/>
      <c r="D492" s="29" t="s">
        <v>373</v>
      </c>
      <c r="E492" s="82" t="s">
        <v>341</v>
      </c>
      <c r="F492" s="82"/>
      <c r="G492" s="32"/>
      <c r="H492" s="39"/>
      <c r="I492" s="132"/>
      <c r="J492" s="35"/>
      <c r="K492" s="20"/>
    </row>
    <row r="493" customFormat="false" ht="12.75" hidden="false" customHeight="false" outlineLevel="0" collapsed="false">
      <c r="A493" s="28"/>
      <c r="B493" s="29"/>
      <c r="C493" s="29"/>
      <c r="D493" s="29"/>
      <c r="E493" s="30" t="s">
        <v>333</v>
      </c>
      <c r="F493" s="31"/>
      <c r="G493" s="32"/>
      <c r="H493" s="39"/>
      <c r="I493" s="126" t="n">
        <v>150.52</v>
      </c>
      <c r="J493" s="35" t="n">
        <v>1</v>
      </c>
      <c r="K493" s="20"/>
    </row>
    <row r="494" customFormat="false" ht="12.75" hidden="false" customHeight="false" outlineLevel="0" collapsed="false">
      <c r="A494" s="28"/>
      <c r="B494" s="29"/>
      <c r="C494" s="29"/>
      <c r="D494" s="29"/>
      <c r="E494" s="30" t="s">
        <v>342</v>
      </c>
      <c r="F494" s="31"/>
      <c r="G494" s="32"/>
      <c r="H494" s="39"/>
      <c r="I494" s="126" t="n">
        <v>119.37</v>
      </c>
      <c r="J494" s="35" t="n">
        <v>1</v>
      </c>
      <c r="K494" s="20"/>
    </row>
    <row r="495" customFormat="false" ht="12.75" hidden="false" customHeight="false" outlineLevel="0" collapsed="false">
      <c r="A495" s="28"/>
      <c r="B495" s="29"/>
      <c r="C495" s="29"/>
      <c r="D495" s="29"/>
      <c r="E495" s="30"/>
      <c r="F495" s="31"/>
      <c r="G495" s="32"/>
      <c r="H495" s="39"/>
      <c r="I495" s="126"/>
      <c r="J495" s="35"/>
      <c r="K495" s="20"/>
    </row>
    <row r="496" customFormat="false" ht="12.75" hidden="false" customHeight="true" outlineLevel="0" collapsed="false">
      <c r="A496" s="28"/>
      <c r="B496" s="29"/>
      <c r="C496" s="29"/>
      <c r="D496" s="45" t="s">
        <v>374</v>
      </c>
      <c r="E496" s="52" t="s">
        <v>344</v>
      </c>
      <c r="F496" s="52"/>
      <c r="G496" s="38"/>
      <c r="H496" s="39"/>
      <c r="I496" s="79"/>
      <c r="J496" s="35"/>
      <c r="K496" s="20"/>
    </row>
    <row r="497" customFormat="false" ht="12.75" hidden="false" customHeight="true" outlineLevel="0" collapsed="false">
      <c r="A497" s="28"/>
      <c r="B497" s="29"/>
      <c r="C497" s="29"/>
      <c r="D497" s="45"/>
      <c r="E497" s="52" t="s">
        <v>333</v>
      </c>
      <c r="F497" s="52"/>
      <c r="G497" s="38"/>
      <c r="H497" s="39"/>
      <c r="I497" s="161" t="n">
        <v>307.301242628651</v>
      </c>
      <c r="J497" s="35" t="n">
        <v>1</v>
      </c>
      <c r="K497" s="20"/>
    </row>
    <row r="498" customFormat="false" ht="12.75" hidden="false" customHeight="true" outlineLevel="0" collapsed="false">
      <c r="A498" s="28"/>
      <c r="B498" s="29"/>
      <c r="C498" s="29"/>
      <c r="D498" s="45"/>
      <c r="E498" s="52" t="s">
        <v>342</v>
      </c>
      <c r="F498" s="52"/>
      <c r="G498" s="38"/>
      <c r="H498" s="39"/>
      <c r="I498" s="161" t="n">
        <v>211.276141345547</v>
      </c>
      <c r="J498" s="35" t="n">
        <v>1</v>
      </c>
      <c r="K498" s="20"/>
    </row>
    <row r="499" customFormat="false" ht="12.75" hidden="false" customHeight="false" outlineLevel="0" collapsed="false">
      <c r="A499" s="28"/>
      <c r="B499" s="29"/>
      <c r="C499" s="29"/>
      <c r="D499" s="45"/>
      <c r="E499" s="62"/>
      <c r="F499" s="63"/>
      <c r="G499" s="38"/>
      <c r="H499" s="39"/>
      <c r="I499" s="162"/>
      <c r="J499" s="35"/>
      <c r="K499" s="20"/>
    </row>
    <row r="500" customFormat="false" ht="12.75" hidden="false" customHeight="true" outlineLevel="0" collapsed="false">
      <c r="A500" s="28"/>
      <c r="B500" s="29"/>
      <c r="C500" s="29"/>
      <c r="D500" s="45" t="s">
        <v>375</v>
      </c>
      <c r="E500" s="52" t="s">
        <v>357</v>
      </c>
      <c r="F500" s="52"/>
      <c r="G500" s="38"/>
      <c r="H500" s="39"/>
      <c r="I500" s="79"/>
      <c r="J500" s="35"/>
      <c r="K500" s="20"/>
    </row>
    <row r="501" customFormat="false" ht="12.75" hidden="false" customHeight="false" outlineLevel="0" collapsed="false">
      <c r="A501" s="28"/>
      <c r="B501" s="29"/>
      <c r="C501" s="29"/>
      <c r="D501" s="45"/>
      <c r="E501" s="62" t="s">
        <v>333</v>
      </c>
      <c r="F501" s="63"/>
      <c r="G501" s="38"/>
      <c r="H501" s="39"/>
      <c r="I501" s="126" t="n">
        <v>371.14</v>
      </c>
      <c r="J501" s="35" t="n">
        <v>1</v>
      </c>
      <c r="K501" s="20"/>
    </row>
    <row r="502" customFormat="false" ht="12.75" hidden="false" customHeight="false" outlineLevel="0" collapsed="false">
      <c r="A502" s="28"/>
      <c r="B502" s="29"/>
      <c r="C502" s="29"/>
      <c r="D502" s="45"/>
      <c r="E502" s="46" t="s">
        <v>358</v>
      </c>
      <c r="F502" s="63"/>
      <c r="G502" s="38"/>
      <c r="H502" s="39"/>
      <c r="I502" s="126" t="n">
        <v>316.86</v>
      </c>
      <c r="J502" s="35" t="n">
        <v>1</v>
      </c>
      <c r="K502" s="20"/>
    </row>
    <row r="503" customFormat="false" ht="12.75" hidden="false" customHeight="false" outlineLevel="0" collapsed="false">
      <c r="A503" s="28"/>
      <c r="B503" s="29"/>
      <c r="C503" s="29"/>
      <c r="D503" s="29"/>
      <c r="E503" s="30"/>
      <c r="F503" s="31"/>
      <c r="G503" s="32"/>
      <c r="H503" s="39"/>
      <c r="I503" s="163"/>
      <c r="J503" s="35"/>
      <c r="K503" s="20"/>
    </row>
    <row r="504" customFormat="false" ht="12.75" hidden="false" customHeight="false" outlineLevel="0" collapsed="false">
      <c r="A504" s="28"/>
      <c r="B504" s="40" t="n">
        <v>9.3</v>
      </c>
      <c r="C504" s="41" t="s">
        <v>376</v>
      </c>
      <c r="D504" s="41"/>
      <c r="E504" s="41"/>
      <c r="F504" s="42"/>
      <c r="G504" s="43"/>
      <c r="H504" s="39"/>
      <c r="I504" s="36"/>
      <c r="J504" s="35"/>
      <c r="K504" s="20"/>
    </row>
    <row r="505" s="57" customFormat="true" ht="25.5" hidden="false" customHeight="true" outlineLevel="0" collapsed="false">
      <c r="A505" s="80"/>
      <c r="B505" s="81"/>
      <c r="C505" s="81" t="s">
        <v>377</v>
      </c>
      <c r="D505" s="82" t="s">
        <v>378</v>
      </c>
      <c r="E505" s="82"/>
      <c r="F505" s="82"/>
      <c r="G505" s="83"/>
      <c r="H505" s="159" t="s">
        <v>68</v>
      </c>
      <c r="I505" s="146" t="n">
        <v>116.05</v>
      </c>
      <c r="J505" s="86" t="n">
        <v>1</v>
      </c>
      <c r="K505" s="87"/>
    </row>
    <row r="506" s="57" customFormat="true" ht="27" hidden="false" customHeight="true" outlineLevel="0" collapsed="false">
      <c r="A506" s="80"/>
      <c r="B506" s="81"/>
      <c r="C506" s="81"/>
      <c r="D506" s="164" t="s">
        <v>379</v>
      </c>
      <c r="E506" s="164"/>
      <c r="F506" s="164"/>
      <c r="G506" s="83"/>
      <c r="H506" s="159"/>
      <c r="I506" s="146" t="n">
        <v>53.05</v>
      </c>
      <c r="J506" s="86" t="n">
        <v>1</v>
      </c>
      <c r="K506" s="87"/>
    </row>
    <row r="507" s="57" customFormat="true" ht="12.75" hidden="false" customHeight="false" outlineLevel="0" collapsed="false">
      <c r="A507" s="80"/>
      <c r="B507" s="81"/>
      <c r="C507" s="81"/>
      <c r="D507" s="81"/>
      <c r="E507" s="81"/>
      <c r="F507" s="158"/>
      <c r="G507" s="83"/>
      <c r="H507" s="85"/>
      <c r="I507" s="146"/>
      <c r="J507" s="86"/>
      <c r="K507" s="87"/>
    </row>
    <row r="508" customFormat="false" ht="12.75" hidden="false" customHeight="true" outlineLevel="0" collapsed="false">
      <c r="A508" s="21"/>
      <c r="B508" s="45"/>
      <c r="C508" s="81" t="s">
        <v>380</v>
      </c>
      <c r="D508" s="165" t="s">
        <v>381</v>
      </c>
      <c r="E508" s="165"/>
      <c r="F508" s="158"/>
      <c r="G508" s="166"/>
      <c r="H508" s="167" t="n">
        <v>0.95</v>
      </c>
      <c r="I508" s="17"/>
      <c r="J508" s="35" t="n">
        <v>1</v>
      </c>
      <c r="K508" s="27"/>
    </row>
    <row r="509" customFormat="false" ht="12.75" hidden="false" customHeight="false" outlineLevel="0" collapsed="false">
      <c r="A509" s="21"/>
      <c r="B509" s="45"/>
      <c r="C509" s="81"/>
      <c r="D509" s="88"/>
      <c r="E509" s="88"/>
      <c r="F509" s="158"/>
      <c r="G509" s="166"/>
      <c r="H509" s="167"/>
      <c r="I509" s="18"/>
      <c r="J509" s="35"/>
      <c r="K509" s="27"/>
    </row>
    <row r="510" s="57" customFormat="true" ht="12.75" hidden="false" customHeight="true" outlineLevel="0" collapsed="false">
      <c r="A510" s="80"/>
      <c r="B510" s="81"/>
      <c r="C510" s="81" t="s">
        <v>382</v>
      </c>
      <c r="D510" s="82" t="s">
        <v>383</v>
      </c>
      <c r="E510" s="82"/>
      <c r="F510" s="82"/>
      <c r="G510" s="83"/>
      <c r="H510" s="168" t="n">
        <v>68.5</v>
      </c>
      <c r="I510" s="169" t="n">
        <v>333.94</v>
      </c>
      <c r="J510" s="86" t="n">
        <v>1</v>
      </c>
      <c r="K510" s="87"/>
    </row>
    <row r="511" s="57" customFormat="true" ht="12.75" hidden="false" customHeight="true" outlineLevel="0" collapsed="false">
      <c r="A511" s="80"/>
      <c r="B511" s="81"/>
      <c r="C511" s="81"/>
      <c r="D511" s="82" t="s">
        <v>384</v>
      </c>
      <c r="E511" s="82"/>
      <c r="F511" s="82"/>
      <c r="G511" s="83"/>
      <c r="H511" s="159"/>
      <c r="I511" s="146" t="n">
        <v>270.12</v>
      </c>
      <c r="J511" s="86" t="n">
        <v>1</v>
      </c>
      <c r="K511" s="87"/>
    </row>
    <row r="512" s="57" customFormat="true" ht="12.75" hidden="false" customHeight="false" outlineLevel="0" collapsed="false">
      <c r="A512" s="80"/>
      <c r="B512" s="81"/>
      <c r="C512" s="81"/>
      <c r="D512" s="88"/>
      <c r="E512" s="88"/>
      <c r="F512" s="89"/>
      <c r="G512" s="83"/>
      <c r="H512" s="85"/>
      <c r="I512" s="146"/>
      <c r="J512" s="86"/>
      <c r="K512" s="87"/>
    </row>
    <row r="513" s="57" customFormat="true" ht="12.75" hidden="false" customHeight="false" outlineLevel="0" collapsed="false">
      <c r="A513" s="80"/>
      <c r="B513" s="81"/>
      <c r="C513" s="81" t="s">
        <v>385</v>
      </c>
      <c r="D513" s="30" t="s">
        <v>386</v>
      </c>
      <c r="E513" s="88"/>
      <c r="F513" s="89"/>
      <c r="G513" s="83"/>
      <c r="H513" s="85"/>
      <c r="I513" s="146"/>
      <c r="J513" s="86"/>
      <c r="K513" s="87"/>
    </row>
    <row r="514" s="57" customFormat="true" ht="12.75" hidden="false" customHeight="false" outlineLevel="0" collapsed="false">
      <c r="A514" s="80"/>
      <c r="B514" s="81"/>
      <c r="C514" s="81"/>
      <c r="D514" s="30" t="s">
        <v>387</v>
      </c>
      <c r="E514" s="88"/>
      <c r="F514" s="89"/>
      <c r="G514" s="83"/>
      <c r="H514" s="85"/>
      <c r="I514" s="146" t="s">
        <v>101</v>
      </c>
      <c r="J514" s="86" t="n">
        <v>3</v>
      </c>
      <c r="K514" s="87"/>
    </row>
    <row r="515" s="57" customFormat="true" ht="12.75" hidden="false" customHeight="false" outlineLevel="0" collapsed="false">
      <c r="A515" s="80"/>
      <c r="B515" s="81"/>
      <c r="C515" s="81"/>
      <c r="D515" s="30" t="s">
        <v>387</v>
      </c>
      <c r="E515" s="88"/>
      <c r="F515" s="89"/>
      <c r="G515" s="83"/>
      <c r="H515" s="85"/>
      <c r="I515" s="146"/>
      <c r="J515" s="86"/>
      <c r="K515" s="87"/>
    </row>
    <row r="516" s="57" customFormat="true" ht="12.75" hidden="false" customHeight="false" outlineLevel="0" collapsed="false">
      <c r="A516" s="80"/>
      <c r="B516" s="81"/>
      <c r="C516" s="81"/>
      <c r="D516" s="30"/>
      <c r="E516" s="88" t="s">
        <v>388</v>
      </c>
      <c r="F516" s="89"/>
      <c r="G516" s="83"/>
      <c r="H516" s="85"/>
      <c r="I516" s="146" t="n">
        <v>116.05</v>
      </c>
      <c r="J516" s="86" t="n">
        <v>1</v>
      </c>
      <c r="K516" s="87"/>
    </row>
    <row r="517" s="57" customFormat="true" ht="12.75" hidden="false" customHeight="false" outlineLevel="0" collapsed="false">
      <c r="A517" s="80"/>
      <c r="B517" s="81"/>
      <c r="C517" s="81"/>
      <c r="D517" s="30"/>
      <c r="E517" s="88" t="s">
        <v>389</v>
      </c>
      <c r="F517" s="89"/>
      <c r="G517" s="83"/>
      <c r="H517" s="85"/>
      <c r="I517" s="146" t="n">
        <v>53.05</v>
      </c>
      <c r="J517" s="86" t="n">
        <v>1</v>
      </c>
      <c r="K517" s="87"/>
    </row>
    <row r="518" s="57" customFormat="true" ht="12.75" hidden="false" customHeight="false" outlineLevel="0" collapsed="false">
      <c r="A518" s="80"/>
      <c r="B518" s="81"/>
      <c r="C518" s="81"/>
      <c r="D518" s="30"/>
      <c r="E518" s="88"/>
      <c r="F518" s="89"/>
      <c r="G518" s="83"/>
      <c r="H518" s="85"/>
      <c r="I518" s="146"/>
      <c r="J518" s="86"/>
      <c r="K518" s="87"/>
    </row>
    <row r="519" s="57" customFormat="true" ht="25.5" hidden="false" customHeight="false" outlineLevel="0" collapsed="false">
      <c r="A519" s="80"/>
      <c r="B519" s="81"/>
      <c r="C519" s="81" t="s">
        <v>390</v>
      </c>
      <c r="D519" s="88" t="s">
        <v>391</v>
      </c>
      <c r="E519" s="88"/>
      <c r="F519" s="89"/>
      <c r="G519" s="83"/>
      <c r="H519" s="85" t="s">
        <v>68</v>
      </c>
      <c r="I519" s="126"/>
      <c r="J519" s="35"/>
      <c r="K519" s="87"/>
    </row>
    <row r="520" s="57" customFormat="true" ht="12.75" hidden="false" customHeight="false" outlineLevel="0" collapsed="false">
      <c r="A520" s="80"/>
      <c r="B520" s="81"/>
      <c r="C520" s="81"/>
      <c r="D520" s="88"/>
      <c r="E520" s="88"/>
      <c r="F520" s="89"/>
      <c r="G520" s="83"/>
      <c r="H520" s="132"/>
      <c r="I520" s="126"/>
      <c r="J520" s="35"/>
      <c r="K520" s="87"/>
    </row>
    <row r="521" customFormat="false" ht="76.5" hidden="false" customHeight="false" outlineLevel="0" collapsed="false">
      <c r="A521" s="21"/>
      <c r="B521" s="45"/>
      <c r="C521" s="81" t="s">
        <v>392</v>
      </c>
      <c r="D521" s="45" t="s">
        <v>393</v>
      </c>
      <c r="E521" s="45"/>
      <c r="F521" s="59"/>
      <c r="G521" s="16"/>
      <c r="H521" s="25"/>
      <c r="I521" s="170" t="s">
        <v>394</v>
      </c>
      <c r="J521" s="26"/>
      <c r="K521" s="27"/>
    </row>
    <row r="522" customFormat="false" ht="12.75" hidden="false" customHeight="false" outlineLevel="0" collapsed="false">
      <c r="A522" s="21"/>
      <c r="B522" s="45"/>
      <c r="C522" s="81"/>
      <c r="D522" s="45"/>
      <c r="E522" s="45"/>
      <c r="F522" s="59"/>
      <c r="G522" s="16"/>
      <c r="H522" s="25"/>
      <c r="I522" s="18"/>
      <c r="J522" s="26"/>
      <c r="K522" s="27"/>
    </row>
    <row r="523" customFormat="false" ht="12.75" hidden="false" customHeight="false" outlineLevel="0" collapsed="false">
      <c r="A523" s="28"/>
      <c r="B523" s="29"/>
      <c r="C523" s="81" t="s">
        <v>395</v>
      </c>
      <c r="D523" s="30" t="s">
        <v>396</v>
      </c>
      <c r="E523" s="30"/>
      <c r="F523" s="31"/>
      <c r="G523" s="32"/>
      <c r="H523" s="131"/>
      <c r="I523" s="126" t="n">
        <v>1471.56</v>
      </c>
      <c r="J523" s="35" t="n">
        <v>1</v>
      </c>
      <c r="K523" s="20"/>
    </row>
    <row r="524" customFormat="false" ht="12.75" hidden="false" customHeight="false" outlineLevel="0" collapsed="false">
      <c r="A524" s="28"/>
      <c r="B524" s="29"/>
      <c r="C524" s="81"/>
      <c r="D524" s="30"/>
      <c r="E524" s="30"/>
      <c r="F524" s="31"/>
      <c r="G524" s="32"/>
      <c r="H524" s="131"/>
      <c r="I524" s="126"/>
      <c r="J524" s="35"/>
      <c r="K524" s="20"/>
    </row>
    <row r="525" customFormat="false" ht="12.75" hidden="false" customHeight="false" outlineLevel="0" collapsed="false">
      <c r="A525" s="28"/>
      <c r="B525" s="29"/>
      <c r="C525" s="81" t="s">
        <v>397</v>
      </c>
      <c r="D525" s="30" t="s">
        <v>398</v>
      </c>
      <c r="E525" s="30"/>
      <c r="F525" s="31"/>
      <c r="G525" s="32"/>
      <c r="H525" s="131"/>
      <c r="I525" s="132" t="s">
        <v>101</v>
      </c>
      <c r="J525" s="35" t="n">
        <v>3</v>
      </c>
      <c r="K525" s="20"/>
    </row>
    <row r="526" customFormat="false" ht="12.75" hidden="false" customHeight="false" outlineLevel="0" collapsed="false">
      <c r="A526" s="28"/>
      <c r="B526" s="29"/>
      <c r="C526" s="29"/>
      <c r="D526" s="30"/>
      <c r="E526" s="30"/>
      <c r="F526" s="31"/>
      <c r="G526" s="32"/>
      <c r="H526" s="131"/>
      <c r="I526" s="132"/>
      <c r="J526" s="35"/>
      <c r="K526" s="20"/>
    </row>
    <row r="527" customFormat="false" ht="12.75" hidden="false" customHeight="false" outlineLevel="0" collapsed="false">
      <c r="A527" s="28"/>
      <c r="B527" s="40" t="n">
        <v>9.4</v>
      </c>
      <c r="C527" s="41" t="s">
        <v>399</v>
      </c>
      <c r="D527" s="41"/>
      <c r="E527" s="41"/>
      <c r="F527" s="42"/>
      <c r="G527" s="43"/>
      <c r="H527" s="131"/>
      <c r="I527" s="132"/>
      <c r="J527" s="35"/>
      <c r="K527" s="20"/>
    </row>
    <row r="528" customFormat="false" ht="12.75" hidden="false" customHeight="false" outlineLevel="0" collapsed="false">
      <c r="A528" s="28"/>
      <c r="B528" s="29"/>
      <c r="C528" s="29" t="s">
        <v>400</v>
      </c>
      <c r="D528" s="29" t="s">
        <v>401</v>
      </c>
      <c r="E528" s="29"/>
      <c r="F528" s="37"/>
      <c r="G528" s="38"/>
      <c r="H528" s="151" t="n">
        <v>4</v>
      </c>
      <c r="I528" s="126"/>
      <c r="J528" s="35"/>
      <c r="K528" s="20"/>
    </row>
    <row r="529" customFormat="false" ht="12.75" hidden="false" customHeight="false" outlineLevel="0" collapsed="false">
      <c r="A529" s="28"/>
      <c r="B529" s="29"/>
      <c r="C529" s="29"/>
      <c r="D529" s="29" t="s">
        <v>402</v>
      </c>
      <c r="E529" s="29"/>
      <c r="F529" s="37"/>
      <c r="G529" s="38"/>
      <c r="H529" s="151"/>
      <c r="I529" s="126" t="n">
        <v>37.53</v>
      </c>
      <c r="J529" s="35"/>
      <c r="K529" s="20"/>
    </row>
    <row r="530" customFormat="false" ht="12.75" hidden="false" customHeight="false" outlineLevel="0" collapsed="false">
      <c r="A530" s="28"/>
      <c r="B530" s="29"/>
      <c r="C530" s="29"/>
      <c r="D530" s="29" t="s">
        <v>403</v>
      </c>
      <c r="E530" s="29"/>
      <c r="F530" s="37"/>
      <c r="G530" s="38"/>
      <c r="H530" s="151"/>
      <c r="I530" s="126" t="n">
        <v>14.41</v>
      </c>
      <c r="J530" s="35"/>
      <c r="K530" s="20"/>
    </row>
    <row r="531" customFormat="false" ht="25.5" hidden="false" customHeight="false" outlineLevel="0" collapsed="false">
      <c r="A531" s="28"/>
      <c r="B531" s="29"/>
      <c r="C531" s="29" t="s">
        <v>404</v>
      </c>
      <c r="D531" s="29" t="s">
        <v>405</v>
      </c>
      <c r="E531" s="29"/>
      <c r="F531" s="37"/>
      <c r="G531" s="38"/>
      <c r="H531" s="171" t="s">
        <v>68</v>
      </c>
      <c r="I531" s="132"/>
      <c r="J531" s="35"/>
      <c r="K531" s="20"/>
    </row>
    <row r="532" customFormat="false" ht="12.75" hidden="false" customHeight="false" outlineLevel="0" collapsed="false">
      <c r="A532" s="28"/>
      <c r="B532" s="29"/>
      <c r="C532" s="29" t="s">
        <v>406</v>
      </c>
      <c r="D532" s="29" t="s">
        <v>407</v>
      </c>
      <c r="E532" s="29"/>
      <c r="F532" s="37"/>
      <c r="G532" s="38"/>
      <c r="H532" s="131"/>
      <c r="I532" s="132" t="s">
        <v>101</v>
      </c>
      <c r="J532" s="35" t="n">
        <v>3</v>
      </c>
      <c r="K532" s="20"/>
    </row>
    <row r="533" customFormat="false" ht="12.75" hidden="false" customHeight="false" outlineLevel="0" collapsed="false">
      <c r="A533" s="28"/>
      <c r="B533" s="29"/>
      <c r="C533" s="29" t="s">
        <v>408</v>
      </c>
      <c r="D533" s="29" t="s">
        <v>409</v>
      </c>
      <c r="E533" s="29"/>
      <c r="F533" s="37"/>
      <c r="G533" s="38"/>
      <c r="H533" s="172" t="n">
        <v>5.92</v>
      </c>
      <c r="I533" s="167" t="n">
        <v>584.11</v>
      </c>
      <c r="J533" s="35" t="n">
        <v>6</v>
      </c>
      <c r="K533" s="20"/>
    </row>
    <row r="534" customFormat="false" ht="12.75" hidden="false" customHeight="false" outlineLevel="0" collapsed="false">
      <c r="A534" s="28"/>
      <c r="B534" s="29"/>
      <c r="C534" s="29"/>
      <c r="D534" s="29"/>
      <c r="E534" s="29"/>
      <c r="F534" s="37"/>
      <c r="G534" s="38"/>
      <c r="H534" s="172"/>
      <c r="I534" s="167"/>
      <c r="J534" s="35"/>
      <c r="K534" s="20"/>
    </row>
    <row r="535" customFormat="false" ht="12.75" hidden="false" customHeight="false" outlineLevel="0" collapsed="false">
      <c r="A535" s="28"/>
      <c r="B535" s="29"/>
      <c r="C535" s="29" t="s">
        <v>410</v>
      </c>
      <c r="D535" s="29" t="s">
        <v>411</v>
      </c>
      <c r="E535" s="29"/>
      <c r="F535" s="37"/>
      <c r="G535" s="38"/>
      <c r="H535" s="131"/>
      <c r="I535" s="132"/>
      <c r="J535" s="35"/>
      <c r="K535" s="20"/>
    </row>
    <row r="536" customFormat="false" ht="12.75" hidden="false" customHeight="true" outlineLevel="0" collapsed="false">
      <c r="A536" s="28"/>
      <c r="B536" s="29"/>
      <c r="C536" s="29"/>
      <c r="D536" s="82" t="s">
        <v>412</v>
      </c>
      <c r="E536" s="82"/>
      <c r="F536" s="82"/>
      <c r="G536" s="32"/>
      <c r="H536" s="172" t="n">
        <v>5.22</v>
      </c>
      <c r="I536" s="167" t="n">
        <v>3160.41</v>
      </c>
      <c r="J536" s="35"/>
      <c r="K536" s="20"/>
    </row>
    <row r="537" customFormat="false" ht="12.75" hidden="false" customHeight="true" outlineLevel="0" collapsed="false">
      <c r="A537" s="28"/>
      <c r="B537" s="29"/>
      <c r="C537" s="29"/>
      <c r="D537" s="82" t="s">
        <v>413</v>
      </c>
      <c r="E537" s="82"/>
      <c r="F537" s="82"/>
      <c r="G537" s="32"/>
      <c r="H537" s="173" t="n">
        <v>5.22</v>
      </c>
      <c r="I537" s="174" t="n">
        <v>3339.44</v>
      </c>
      <c r="J537" s="35"/>
      <c r="K537" s="20"/>
    </row>
    <row r="538" customFormat="false" ht="12.75" hidden="false" customHeight="false" outlineLevel="0" collapsed="false">
      <c r="A538" s="28"/>
      <c r="B538" s="29"/>
      <c r="C538" s="29"/>
      <c r="D538" s="30" t="s">
        <v>414</v>
      </c>
      <c r="E538" s="30"/>
      <c r="F538" s="31"/>
      <c r="G538" s="32"/>
      <c r="H538" s="173" t="n">
        <v>1.3</v>
      </c>
      <c r="I538" s="174" t="n">
        <v>783.62</v>
      </c>
      <c r="J538" s="35"/>
      <c r="K538" s="20"/>
    </row>
    <row r="539" customFormat="false" ht="12.75" hidden="false" customHeight="false" outlineLevel="0" collapsed="false">
      <c r="A539" s="28"/>
      <c r="B539" s="29"/>
      <c r="C539" s="29"/>
      <c r="D539" s="30" t="s">
        <v>415</v>
      </c>
      <c r="E539" s="30"/>
      <c r="F539" s="31"/>
      <c r="G539" s="32"/>
      <c r="H539" s="173" t="n">
        <v>2.6</v>
      </c>
      <c r="I539" s="174" t="n">
        <v>1573.71</v>
      </c>
      <c r="J539" s="35"/>
      <c r="K539" s="20"/>
    </row>
    <row r="540" customFormat="false" ht="12.75" hidden="false" customHeight="false" outlineLevel="0" collapsed="false">
      <c r="A540" s="28"/>
      <c r="B540" s="29"/>
      <c r="C540" s="29"/>
      <c r="D540" s="30" t="s">
        <v>416</v>
      </c>
      <c r="E540" s="30"/>
      <c r="F540" s="31"/>
      <c r="G540" s="32"/>
      <c r="H540" s="173" t="n">
        <v>2.19</v>
      </c>
      <c r="I540" s="174" t="n">
        <v>1322.85</v>
      </c>
      <c r="J540" s="35" t="n">
        <v>6</v>
      </c>
      <c r="K540" s="20"/>
    </row>
    <row r="541" customFormat="false" ht="12.75" hidden="false" customHeight="false" outlineLevel="0" collapsed="false">
      <c r="A541" s="28"/>
      <c r="B541" s="29"/>
      <c r="C541" s="29"/>
      <c r="D541" s="30" t="s">
        <v>417</v>
      </c>
      <c r="E541" s="30"/>
      <c r="F541" s="31"/>
      <c r="G541" s="32"/>
      <c r="H541" s="173" t="n">
        <v>3.09</v>
      </c>
      <c r="I541" s="174" t="n">
        <v>1869.84</v>
      </c>
      <c r="J541" s="35"/>
      <c r="K541" s="20"/>
    </row>
    <row r="542" customFormat="false" ht="12.75" hidden="false" customHeight="false" outlineLevel="0" collapsed="false">
      <c r="A542" s="28"/>
      <c r="B542" s="29"/>
      <c r="C542" s="29"/>
      <c r="D542" s="30"/>
      <c r="E542" s="30"/>
      <c r="F542" s="31"/>
      <c r="G542" s="32"/>
      <c r="H542" s="173"/>
      <c r="I542" s="174"/>
      <c r="J542" s="35"/>
      <c r="K542" s="20"/>
    </row>
    <row r="543" customFormat="false" ht="12.75" hidden="false" customHeight="false" outlineLevel="0" collapsed="false">
      <c r="A543" s="28"/>
      <c r="B543" s="29"/>
      <c r="C543" s="29" t="s">
        <v>418</v>
      </c>
      <c r="D543" s="30" t="s">
        <v>419</v>
      </c>
      <c r="E543" s="30"/>
      <c r="F543" s="31"/>
      <c r="G543" s="32"/>
      <c r="H543" s="175"/>
      <c r="I543" s="176"/>
      <c r="J543" s="35"/>
      <c r="K543" s="20"/>
    </row>
    <row r="544" customFormat="false" ht="12.75" hidden="false" customHeight="false" outlineLevel="0" collapsed="false">
      <c r="A544" s="28"/>
      <c r="B544" s="29"/>
      <c r="C544" s="29"/>
      <c r="D544" s="30" t="s">
        <v>420</v>
      </c>
      <c r="E544" s="30"/>
      <c r="F544" s="31"/>
      <c r="G544" s="32"/>
      <c r="H544" s="175"/>
      <c r="I544" s="176" t="n">
        <v>667.44</v>
      </c>
      <c r="J544" s="35"/>
      <c r="K544" s="20"/>
    </row>
    <row r="545" customFormat="false" ht="12.75" hidden="false" customHeight="false" outlineLevel="0" collapsed="false">
      <c r="A545" s="28"/>
      <c r="B545" s="29"/>
      <c r="C545" s="29"/>
      <c r="D545" s="30" t="s">
        <v>421</v>
      </c>
      <c r="E545" s="30"/>
      <c r="F545" s="31"/>
      <c r="G545" s="32"/>
      <c r="H545" s="175"/>
      <c r="I545" s="176" t="n">
        <v>889.92</v>
      </c>
      <c r="J545" s="35"/>
      <c r="K545" s="20"/>
    </row>
    <row r="546" customFormat="false" ht="12.75" hidden="false" customHeight="false" outlineLevel="0" collapsed="false">
      <c r="A546" s="28"/>
      <c r="B546" s="29"/>
      <c r="C546" s="29"/>
      <c r="D546" s="30"/>
      <c r="E546" s="30"/>
      <c r="F546" s="31"/>
      <c r="G546" s="32"/>
      <c r="H546" s="175"/>
      <c r="I546" s="176"/>
      <c r="J546" s="35"/>
      <c r="K546" s="20"/>
    </row>
    <row r="547" customFormat="false" ht="12.75" hidden="false" customHeight="false" outlineLevel="0" collapsed="false">
      <c r="A547" s="28"/>
      <c r="B547" s="40" t="n">
        <v>9.5</v>
      </c>
      <c r="C547" s="41" t="s">
        <v>422</v>
      </c>
      <c r="D547" s="41"/>
      <c r="E547" s="41"/>
      <c r="F547" s="42"/>
      <c r="G547" s="43"/>
      <c r="H547" s="173" t="n">
        <v>0.41</v>
      </c>
      <c r="I547" s="79" t="n">
        <v>59.674</v>
      </c>
      <c r="J547" s="35"/>
      <c r="K547" s="20"/>
    </row>
    <row r="548" customFormat="false" ht="12.75" hidden="false" customHeight="false" outlineLevel="0" collapsed="false">
      <c r="A548" s="28"/>
      <c r="B548" s="40"/>
      <c r="C548" s="41"/>
      <c r="D548" s="41"/>
      <c r="E548" s="41"/>
      <c r="F548" s="42"/>
      <c r="G548" s="43"/>
      <c r="H548" s="39"/>
      <c r="I548" s="79"/>
      <c r="J548" s="35"/>
      <c r="K548" s="20"/>
    </row>
    <row r="549" customFormat="false" ht="25.5" hidden="false" customHeight="false" outlineLevel="0" collapsed="false">
      <c r="A549" s="4"/>
      <c r="B549" s="5"/>
      <c r="C549" s="6"/>
      <c r="D549" s="6"/>
      <c r="E549" s="6"/>
      <c r="F549" s="7"/>
      <c r="G549" s="68" t="s">
        <v>423</v>
      </c>
      <c r="H549" s="69" t="s">
        <v>46</v>
      </c>
      <c r="I549" s="70" t="s">
        <v>47</v>
      </c>
      <c r="J549" s="71"/>
      <c r="K549" s="72"/>
    </row>
    <row r="550" customFormat="false" ht="12.75" hidden="false" customHeight="false" outlineLevel="0" collapsed="false">
      <c r="A550" s="73"/>
      <c r="B550" s="40"/>
      <c r="C550" s="29"/>
      <c r="D550" s="29"/>
      <c r="E550" s="29"/>
      <c r="F550" s="37"/>
      <c r="G550" s="74"/>
      <c r="H550" s="75"/>
      <c r="I550" s="76"/>
      <c r="J550" s="77"/>
      <c r="K550" s="20"/>
    </row>
    <row r="551" customFormat="false" ht="12.75" hidden="false" customHeight="false" outlineLevel="0" collapsed="false">
      <c r="A551" s="28"/>
      <c r="B551" s="40" t="n">
        <v>9.6</v>
      </c>
      <c r="C551" s="41" t="s">
        <v>424</v>
      </c>
      <c r="D551" s="41"/>
      <c r="E551" s="41"/>
      <c r="F551" s="42"/>
      <c r="G551" s="43"/>
      <c r="H551" s="39"/>
      <c r="I551" s="36"/>
      <c r="J551" s="35"/>
      <c r="K551" s="20"/>
    </row>
    <row r="552" customFormat="false" ht="25.5" hidden="false" customHeight="false" outlineLevel="0" collapsed="false">
      <c r="A552" s="28"/>
      <c r="B552" s="29"/>
      <c r="C552" s="29" t="s">
        <v>425</v>
      </c>
      <c r="D552" s="30" t="s">
        <v>426</v>
      </c>
      <c r="E552" s="30"/>
      <c r="F552" s="31"/>
      <c r="G552" s="38"/>
      <c r="H552" s="39"/>
      <c r="I552" s="85" t="s">
        <v>68</v>
      </c>
      <c r="J552" s="35"/>
      <c r="K552" s="20"/>
    </row>
    <row r="553" customFormat="false" ht="12.75" hidden="false" customHeight="false" outlineLevel="0" collapsed="false">
      <c r="A553" s="28"/>
      <c r="B553" s="29"/>
      <c r="C553" s="29"/>
      <c r="D553" s="29"/>
      <c r="E553" s="30" t="s">
        <v>427</v>
      </c>
      <c r="F553" s="31"/>
      <c r="G553" s="177" t="n">
        <v>16.59</v>
      </c>
      <c r="H553" s="44" t="n">
        <v>0.1</v>
      </c>
      <c r="I553" s="36"/>
      <c r="J553" s="35"/>
      <c r="K553" s="20"/>
    </row>
    <row r="554" customFormat="false" ht="12.75" hidden="false" customHeight="false" outlineLevel="0" collapsed="false">
      <c r="A554" s="28"/>
      <c r="B554" s="29"/>
      <c r="C554" s="29"/>
      <c r="D554" s="29"/>
      <c r="E554" s="30" t="s">
        <v>428</v>
      </c>
      <c r="F554" s="31"/>
      <c r="G554" s="177" t="n">
        <v>16.59</v>
      </c>
      <c r="H554" s="44" t="n">
        <v>0.07</v>
      </c>
      <c r="I554" s="36"/>
      <c r="J554" s="35"/>
      <c r="K554" s="20"/>
    </row>
    <row r="555" customFormat="false" ht="12.75" hidden="false" customHeight="false" outlineLevel="0" collapsed="false">
      <c r="A555" s="28"/>
      <c r="B555" s="29"/>
      <c r="C555" s="29"/>
      <c r="D555" s="29"/>
      <c r="E555" s="30" t="s">
        <v>429</v>
      </c>
      <c r="F555" s="31"/>
      <c r="G555" s="177" t="n">
        <v>16.58</v>
      </c>
      <c r="H555" s="44" t="n">
        <v>0.07</v>
      </c>
      <c r="I555" s="36"/>
      <c r="J555" s="35"/>
      <c r="K555" s="20"/>
    </row>
    <row r="556" customFormat="false" ht="12.75" hidden="false" customHeight="false" outlineLevel="0" collapsed="false">
      <c r="A556" s="28"/>
      <c r="B556" s="29"/>
      <c r="C556" s="29"/>
      <c r="D556" s="29"/>
      <c r="E556" s="30" t="s">
        <v>430</v>
      </c>
      <c r="F556" s="31"/>
      <c r="G556" s="177" t="n">
        <v>16.59</v>
      </c>
      <c r="H556" s="44" t="n">
        <v>0.14</v>
      </c>
      <c r="I556" s="36"/>
      <c r="J556" s="35"/>
      <c r="K556" s="20"/>
    </row>
    <row r="557" customFormat="false" ht="12.75" hidden="false" customHeight="false" outlineLevel="0" collapsed="false">
      <c r="A557" s="28"/>
      <c r="B557" s="29"/>
      <c r="C557" s="29"/>
      <c r="D557" s="29"/>
      <c r="E557" s="30"/>
      <c r="F557" s="31"/>
      <c r="G557" s="177"/>
      <c r="H557" s="44"/>
      <c r="I557" s="36"/>
      <c r="J557" s="35"/>
      <c r="K557" s="20"/>
    </row>
    <row r="558" customFormat="false" ht="25.5" hidden="false" customHeight="false" outlineLevel="0" collapsed="false">
      <c r="A558" s="28"/>
      <c r="B558" s="29"/>
      <c r="C558" s="29" t="s">
        <v>431</v>
      </c>
      <c r="D558" s="30" t="s">
        <v>432</v>
      </c>
      <c r="E558" s="30"/>
      <c r="F558" s="31"/>
      <c r="G558" s="38"/>
      <c r="H558" s="39"/>
      <c r="I558" s="85" t="s">
        <v>68</v>
      </c>
      <c r="J558" s="35"/>
      <c r="K558" s="20"/>
    </row>
    <row r="559" customFormat="false" ht="12.75" hidden="false" customHeight="false" outlineLevel="0" collapsed="false">
      <c r="A559" s="28"/>
      <c r="B559" s="29"/>
      <c r="C559" s="29"/>
      <c r="D559" s="29"/>
      <c r="E559" s="30" t="s">
        <v>51</v>
      </c>
      <c r="F559" s="31"/>
      <c r="G559" s="177" t="n">
        <v>33.123</v>
      </c>
      <c r="H559" s="44" t="n">
        <v>0.513</v>
      </c>
      <c r="I559" s="85"/>
      <c r="J559" s="35"/>
      <c r="K559" s="20"/>
    </row>
    <row r="560" customFormat="false" ht="12.75" hidden="false" customHeight="false" outlineLevel="0" collapsed="false">
      <c r="A560" s="28"/>
      <c r="B560" s="29"/>
      <c r="C560" s="29"/>
      <c r="D560" s="29"/>
      <c r="E560" s="30" t="s">
        <v>52</v>
      </c>
      <c r="F560" s="31"/>
      <c r="G560" s="177" t="n">
        <v>33.123</v>
      </c>
      <c r="H560" s="44" t="n">
        <v>0.653</v>
      </c>
      <c r="I560" s="85"/>
      <c r="J560" s="35"/>
      <c r="K560" s="20"/>
    </row>
    <row r="561" customFormat="false" ht="12.75" hidden="false" customHeight="false" outlineLevel="0" collapsed="false">
      <c r="A561" s="28"/>
      <c r="B561" s="29"/>
      <c r="C561" s="29"/>
      <c r="D561" s="29"/>
      <c r="E561" s="30" t="s">
        <v>53</v>
      </c>
      <c r="F561" s="31"/>
      <c r="G561" s="177" t="n">
        <v>33.133</v>
      </c>
      <c r="H561" s="44" t="n">
        <v>2.303</v>
      </c>
      <c r="I561" s="85"/>
      <c r="J561" s="35"/>
      <c r="K561" s="20"/>
    </row>
    <row r="562" customFormat="false" ht="12.75" hidden="false" customHeight="false" outlineLevel="0" collapsed="false">
      <c r="A562" s="28"/>
      <c r="B562" s="29"/>
      <c r="C562" s="29"/>
      <c r="D562" s="29"/>
      <c r="E562" s="30" t="s">
        <v>54</v>
      </c>
      <c r="F562" s="31"/>
      <c r="G562" s="177" t="n">
        <v>33.133</v>
      </c>
      <c r="H562" s="44" t="n">
        <v>2.703</v>
      </c>
      <c r="I562" s="85"/>
      <c r="J562" s="35"/>
      <c r="K562" s="20"/>
    </row>
    <row r="563" customFormat="false" ht="12.75" hidden="false" customHeight="false" outlineLevel="0" collapsed="false">
      <c r="A563" s="28"/>
      <c r="B563" s="29"/>
      <c r="C563" s="29"/>
      <c r="D563" s="29"/>
      <c r="E563" s="30"/>
      <c r="F563" s="31"/>
      <c r="G563" s="177"/>
      <c r="H563" s="44"/>
      <c r="I563" s="85"/>
      <c r="J563" s="35"/>
      <c r="K563" s="20"/>
    </row>
    <row r="564" customFormat="false" ht="25.5" hidden="false" customHeight="false" outlineLevel="0" collapsed="false">
      <c r="A564" s="28"/>
      <c r="B564" s="29"/>
      <c r="C564" s="29" t="s">
        <v>433</v>
      </c>
      <c r="D564" s="30" t="s">
        <v>434</v>
      </c>
      <c r="E564" s="30"/>
      <c r="F564" s="31"/>
      <c r="G564" s="38"/>
      <c r="H564" s="39"/>
      <c r="I564" s="85" t="s">
        <v>68</v>
      </c>
      <c r="J564" s="35"/>
      <c r="K564" s="20"/>
    </row>
    <row r="565" customFormat="false" ht="12.75" hidden="false" customHeight="false" outlineLevel="0" collapsed="false">
      <c r="A565" s="28"/>
      <c r="B565" s="29"/>
      <c r="C565" s="29"/>
      <c r="D565" s="29"/>
      <c r="E565" s="30" t="s">
        <v>57</v>
      </c>
      <c r="F565" s="31"/>
      <c r="G565" s="177" t="n">
        <v>224.72</v>
      </c>
      <c r="H565" s="44" t="n">
        <v>10.6</v>
      </c>
      <c r="I565" s="85"/>
      <c r="J565" s="35"/>
      <c r="K565" s="20"/>
    </row>
    <row r="566" customFormat="false" ht="12.75" hidden="false" customHeight="false" outlineLevel="0" collapsed="false">
      <c r="A566" s="28"/>
      <c r="B566" s="29"/>
      <c r="C566" s="29"/>
      <c r="D566" s="29"/>
      <c r="E566" s="30" t="s">
        <v>58</v>
      </c>
      <c r="F566" s="31"/>
      <c r="G566" s="177" t="n">
        <v>225.41</v>
      </c>
      <c r="H566" s="44" t="n">
        <v>11.55</v>
      </c>
      <c r="I566" s="85"/>
      <c r="J566" s="35"/>
      <c r="K566" s="20"/>
    </row>
    <row r="567" customFormat="false" ht="12.75" hidden="false" customHeight="false" outlineLevel="0" collapsed="false">
      <c r="A567" s="28"/>
      <c r="B567" s="29"/>
      <c r="C567" s="29"/>
      <c r="D567" s="29"/>
      <c r="E567" s="30" t="s">
        <v>59</v>
      </c>
      <c r="F567" s="31"/>
      <c r="G567" s="177" t="n">
        <v>231.08</v>
      </c>
      <c r="H567" s="44" t="n">
        <v>30.34</v>
      </c>
      <c r="I567" s="85"/>
      <c r="J567" s="35"/>
      <c r="K567" s="20"/>
    </row>
    <row r="568" customFormat="false" ht="12.75" hidden="false" customHeight="false" outlineLevel="0" collapsed="false">
      <c r="A568" s="28"/>
      <c r="B568" s="29"/>
      <c r="C568" s="29"/>
      <c r="D568" s="29"/>
      <c r="E568" s="30" t="s">
        <v>60</v>
      </c>
      <c r="F568" s="31"/>
      <c r="G568" s="177" t="n">
        <v>233.13</v>
      </c>
      <c r="H568" s="44" t="n">
        <v>34.7</v>
      </c>
      <c r="I568" s="85"/>
      <c r="J568" s="35"/>
      <c r="K568" s="20"/>
    </row>
    <row r="569" customFormat="false" ht="12.75" hidden="false" customHeight="false" outlineLevel="0" collapsed="false">
      <c r="A569" s="28"/>
      <c r="B569" s="29"/>
      <c r="C569" s="29"/>
      <c r="D569" s="29"/>
      <c r="E569" s="30"/>
      <c r="F569" s="31"/>
      <c r="G569" s="177"/>
      <c r="H569" s="44"/>
      <c r="I569" s="85"/>
      <c r="J569" s="35"/>
      <c r="K569" s="20"/>
    </row>
    <row r="570" customFormat="false" ht="25.5" hidden="false" customHeight="false" outlineLevel="0" collapsed="false">
      <c r="A570" s="28"/>
      <c r="B570" s="29"/>
      <c r="C570" s="29" t="s">
        <v>435</v>
      </c>
      <c r="D570" s="30" t="s">
        <v>436</v>
      </c>
      <c r="E570" s="30"/>
      <c r="F570" s="31"/>
      <c r="G570" s="38"/>
      <c r="H570" s="39"/>
      <c r="I570" s="85" t="s">
        <v>68</v>
      </c>
      <c r="J570" s="35"/>
      <c r="K570" s="20"/>
    </row>
    <row r="571" customFormat="false" ht="12.75" hidden="false" customHeight="false" outlineLevel="0" collapsed="false">
      <c r="A571" s="28"/>
      <c r="B571" s="29"/>
      <c r="C571" s="29"/>
      <c r="D571" s="29"/>
      <c r="E571" s="30" t="s">
        <v>437</v>
      </c>
      <c r="F571" s="31"/>
      <c r="G571" s="177" t="n">
        <v>726.1</v>
      </c>
      <c r="H571" s="44" t="n">
        <v>209.99</v>
      </c>
      <c r="I571" s="36"/>
      <c r="J571" s="35" t="n">
        <v>1</v>
      </c>
      <c r="K571" s="20"/>
    </row>
    <row r="572" customFormat="false" ht="12.75" hidden="false" customHeight="false" outlineLevel="0" collapsed="false">
      <c r="A572" s="28"/>
      <c r="B572" s="29"/>
      <c r="C572" s="29"/>
      <c r="D572" s="29"/>
      <c r="E572" s="30" t="s">
        <v>438</v>
      </c>
      <c r="F572" s="31"/>
      <c r="G572" s="177" t="n">
        <v>732.24</v>
      </c>
      <c r="H572" s="44" t="n">
        <v>59.32</v>
      </c>
      <c r="I572" s="36"/>
      <c r="J572" s="35" t="n">
        <v>1</v>
      </c>
      <c r="K572" s="20"/>
    </row>
    <row r="573" customFormat="false" ht="12.75" hidden="false" customHeight="false" outlineLevel="0" collapsed="false">
      <c r="A573" s="28"/>
      <c r="B573" s="29"/>
      <c r="C573" s="29"/>
      <c r="D573" s="29"/>
      <c r="E573" s="30" t="s">
        <v>439</v>
      </c>
      <c r="F573" s="31"/>
      <c r="G573" s="177" t="n">
        <v>699.05</v>
      </c>
      <c r="H573" s="44" t="n">
        <v>76.63</v>
      </c>
      <c r="I573" s="36"/>
      <c r="J573" s="35" t="n">
        <v>1</v>
      </c>
      <c r="K573" s="20"/>
    </row>
    <row r="574" customFormat="false" ht="12.75" hidden="false" customHeight="false" outlineLevel="0" collapsed="false">
      <c r="A574" s="28"/>
      <c r="B574" s="29"/>
      <c r="C574" s="29"/>
      <c r="D574" s="29"/>
      <c r="E574" s="30" t="s">
        <v>440</v>
      </c>
      <c r="F574" s="31"/>
      <c r="G574" s="177" t="n">
        <v>725.39</v>
      </c>
      <c r="H574" s="44" t="n">
        <v>47.92</v>
      </c>
      <c r="I574" s="36"/>
      <c r="J574" s="35" t="n">
        <v>1</v>
      </c>
      <c r="K574" s="20"/>
    </row>
    <row r="575" customFormat="false" ht="12.75" hidden="false" customHeight="false" outlineLevel="0" collapsed="false">
      <c r="A575" s="28"/>
      <c r="B575" s="29"/>
      <c r="C575" s="29"/>
      <c r="D575" s="29"/>
      <c r="E575" s="30"/>
      <c r="F575" s="31"/>
      <c r="G575" s="177"/>
      <c r="H575" s="44"/>
      <c r="I575" s="36"/>
      <c r="J575" s="35"/>
      <c r="K575" s="20"/>
    </row>
    <row r="576" customFormat="false" ht="25.5" hidden="false" customHeight="false" outlineLevel="0" collapsed="false">
      <c r="A576" s="28"/>
      <c r="B576" s="29"/>
      <c r="C576" s="29" t="s">
        <v>441</v>
      </c>
      <c r="D576" s="30" t="s">
        <v>442</v>
      </c>
      <c r="E576" s="30"/>
      <c r="F576" s="31"/>
      <c r="G576" s="38"/>
      <c r="H576" s="39"/>
      <c r="I576" s="85" t="s">
        <v>68</v>
      </c>
      <c r="J576" s="35"/>
      <c r="K576" s="20"/>
    </row>
    <row r="577" customFormat="false" ht="12.75" hidden="false" customHeight="false" outlineLevel="0" collapsed="false">
      <c r="A577" s="28"/>
      <c r="B577" s="29"/>
      <c r="C577" s="29"/>
      <c r="D577" s="29"/>
      <c r="E577" s="66" t="s">
        <v>443</v>
      </c>
      <c r="F577" s="149"/>
      <c r="G577" s="177" t="n">
        <v>2057.55</v>
      </c>
      <c r="H577" s="44" t="n">
        <v>68.49</v>
      </c>
      <c r="I577" s="36"/>
      <c r="J577" s="35" t="n">
        <v>1</v>
      </c>
      <c r="K577" s="20"/>
    </row>
    <row r="578" customFormat="false" ht="12.75" hidden="false" customHeight="false" outlineLevel="0" collapsed="false">
      <c r="A578" s="28"/>
      <c r="B578" s="29"/>
      <c r="C578" s="29"/>
      <c r="D578" s="29"/>
      <c r="E578" s="30" t="s">
        <v>444</v>
      </c>
      <c r="F578" s="31"/>
      <c r="G578" s="177" t="n">
        <v>2057.55</v>
      </c>
      <c r="H578" s="44" t="n">
        <v>72.69</v>
      </c>
      <c r="I578" s="36"/>
      <c r="J578" s="35" t="n">
        <v>1</v>
      </c>
      <c r="K578" s="20"/>
    </row>
    <row r="579" customFormat="false" ht="12.75" hidden="false" customHeight="false" outlineLevel="0" collapsed="false">
      <c r="A579" s="28"/>
      <c r="B579" s="29"/>
      <c r="C579" s="29"/>
      <c r="D579" s="29"/>
      <c r="E579" s="30" t="s">
        <v>445</v>
      </c>
      <c r="F579" s="31"/>
      <c r="G579" s="177" t="n">
        <v>2057.55</v>
      </c>
      <c r="H579" s="44" t="n">
        <v>78.29</v>
      </c>
      <c r="I579" s="36"/>
      <c r="J579" s="35" t="n">
        <v>1</v>
      </c>
      <c r="K579" s="20"/>
    </row>
    <row r="580" customFormat="false" ht="12.75" hidden="false" customHeight="false" outlineLevel="0" collapsed="false">
      <c r="A580" s="28"/>
      <c r="B580" s="29"/>
      <c r="C580" s="29"/>
      <c r="D580" s="29"/>
      <c r="E580" s="30" t="s">
        <v>446</v>
      </c>
      <c r="F580" s="31"/>
      <c r="G580" s="177" t="n">
        <v>2057.55</v>
      </c>
      <c r="H580" s="44" t="n">
        <v>93.69</v>
      </c>
      <c r="I580" s="36"/>
      <c r="J580" s="35" t="n">
        <v>1</v>
      </c>
      <c r="K580" s="20"/>
    </row>
    <row r="581" customFormat="false" ht="12.75" hidden="false" customHeight="false" outlineLevel="0" collapsed="false">
      <c r="A581" s="28"/>
      <c r="B581" s="29"/>
      <c r="C581" s="29"/>
      <c r="D581" s="29"/>
      <c r="E581" s="30"/>
      <c r="F581" s="31"/>
      <c r="G581" s="177"/>
      <c r="H581" s="44"/>
      <c r="I581" s="36"/>
      <c r="J581" s="35"/>
      <c r="K581" s="20"/>
    </row>
    <row r="582" customFormat="false" ht="25.5" hidden="false" customHeight="false" outlineLevel="0" collapsed="false">
      <c r="A582" s="28"/>
      <c r="B582" s="29"/>
      <c r="C582" s="29" t="s">
        <v>447</v>
      </c>
      <c r="D582" s="30" t="s">
        <v>448</v>
      </c>
      <c r="E582" s="30"/>
      <c r="F582" s="31"/>
      <c r="G582" s="38"/>
      <c r="H582" s="173"/>
      <c r="I582" s="85" t="s">
        <v>68</v>
      </c>
      <c r="J582" s="35"/>
      <c r="K582" s="20"/>
    </row>
    <row r="583" customFormat="false" ht="12.75" hidden="false" customHeight="false" outlineLevel="0" collapsed="false">
      <c r="A583" s="28"/>
      <c r="B583" s="29"/>
      <c r="C583" s="29"/>
      <c r="D583" s="29"/>
      <c r="E583" s="66" t="s">
        <v>449</v>
      </c>
      <c r="F583" s="149"/>
      <c r="G583" s="169" t="n">
        <v>6265.5</v>
      </c>
      <c r="H583" s="169" t="n">
        <v>280.25</v>
      </c>
      <c r="I583" s="36"/>
      <c r="J583" s="35" t="n">
        <v>1</v>
      </c>
      <c r="K583" s="20"/>
    </row>
    <row r="584" customFormat="false" ht="12.75" hidden="false" customHeight="false" outlineLevel="0" collapsed="false">
      <c r="A584" s="28"/>
      <c r="B584" s="29"/>
      <c r="C584" s="29"/>
      <c r="D584" s="29"/>
      <c r="E584" s="30" t="s">
        <v>450</v>
      </c>
      <c r="F584" s="31"/>
      <c r="G584" s="169" t="n">
        <v>6265.5</v>
      </c>
      <c r="H584" s="169" t="n">
        <v>301.95</v>
      </c>
      <c r="I584" s="36"/>
      <c r="J584" s="35" t="n">
        <v>1</v>
      </c>
      <c r="K584" s="20"/>
    </row>
    <row r="585" customFormat="false" ht="12.75" hidden="false" customHeight="false" outlineLevel="0" collapsed="false">
      <c r="A585" s="28"/>
      <c r="B585" s="29"/>
      <c r="C585" s="29"/>
      <c r="D585" s="29"/>
      <c r="E585" s="30" t="s">
        <v>451</v>
      </c>
      <c r="F585" s="31"/>
      <c r="G585" s="169" t="n">
        <v>6265.5</v>
      </c>
      <c r="H585" s="169" t="n">
        <v>339.01</v>
      </c>
      <c r="I585" s="36"/>
      <c r="J585" s="35" t="n">
        <v>1</v>
      </c>
      <c r="K585" s="20"/>
    </row>
    <row r="586" customFormat="false" ht="12.75" hidden="false" customHeight="false" outlineLevel="0" collapsed="false">
      <c r="A586" s="28"/>
      <c r="B586" s="29"/>
      <c r="C586" s="29"/>
      <c r="D586" s="29"/>
      <c r="E586" s="30" t="s">
        <v>452</v>
      </c>
      <c r="F586" s="31"/>
      <c r="G586" s="169" t="n">
        <v>6265.5</v>
      </c>
      <c r="H586" s="169" t="n">
        <v>424.21</v>
      </c>
      <c r="I586" s="36"/>
      <c r="J586" s="35" t="n">
        <v>1</v>
      </c>
      <c r="K586" s="20"/>
    </row>
    <row r="587" customFormat="false" ht="12.75" hidden="false" customHeight="false" outlineLevel="0" collapsed="false">
      <c r="A587" s="28"/>
      <c r="B587" s="29"/>
      <c r="C587" s="29"/>
      <c r="D587" s="29"/>
      <c r="E587" s="30"/>
      <c r="F587" s="31"/>
      <c r="G587" s="177"/>
      <c r="H587" s="44"/>
      <c r="I587" s="36"/>
      <c r="J587" s="35"/>
      <c r="K587" s="20"/>
    </row>
    <row r="588" customFormat="false" ht="12.6" hidden="false" customHeight="true" outlineLevel="0" collapsed="false">
      <c r="A588" s="4"/>
      <c r="B588" s="5"/>
      <c r="C588" s="6"/>
      <c r="D588" s="6"/>
      <c r="E588" s="6"/>
      <c r="F588" s="7"/>
      <c r="G588" s="8"/>
      <c r="H588" s="69" t="s">
        <v>0</v>
      </c>
      <c r="I588" s="70" t="s">
        <v>47</v>
      </c>
      <c r="J588" s="71"/>
      <c r="K588" s="72"/>
    </row>
    <row r="589" customFormat="false" ht="12.6" hidden="false" customHeight="true" outlineLevel="0" collapsed="false">
      <c r="A589" s="73"/>
      <c r="B589" s="40"/>
      <c r="C589" s="29"/>
      <c r="D589" s="29"/>
      <c r="E589" s="29"/>
      <c r="F589" s="37"/>
      <c r="G589" s="38"/>
      <c r="H589" s="75"/>
      <c r="I589" s="76"/>
      <c r="J589" s="77"/>
      <c r="K589" s="20"/>
    </row>
    <row r="590" customFormat="false" ht="12.75" hidden="false" customHeight="false" outlineLevel="0" collapsed="false">
      <c r="A590" s="28"/>
      <c r="B590" s="29"/>
      <c r="C590" s="29" t="s">
        <v>453</v>
      </c>
      <c r="D590" s="30" t="s">
        <v>454</v>
      </c>
      <c r="E590" s="30"/>
      <c r="F590" s="31"/>
      <c r="G590" s="38"/>
      <c r="H590" s="44" t="n">
        <v>11.64</v>
      </c>
      <c r="I590" s="36"/>
      <c r="J590" s="35" t="n">
        <v>1</v>
      </c>
      <c r="K590" s="20"/>
    </row>
    <row r="591" customFormat="false" ht="12.75" hidden="false" customHeight="false" outlineLevel="0" collapsed="false">
      <c r="A591" s="28"/>
      <c r="B591" s="29"/>
      <c r="C591" s="29" t="s">
        <v>455</v>
      </c>
      <c r="D591" s="30" t="s">
        <v>61</v>
      </c>
      <c r="E591" s="30"/>
      <c r="F591" s="31"/>
      <c r="G591" s="38"/>
      <c r="H591" s="39"/>
      <c r="I591" s="36"/>
      <c r="J591" s="35"/>
      <c r="K591" s="20"/>
    </row>
    <row r="592" customFormat="false" ht="12.75" hidden="false" customHeight="false" outlineLevel="0" collapsed="false">
      <c r="A592" s="28"/>
      <c r="B592" s="29"/>
      <c r="C592" s="29"/>
      <c r="D592" s="30" t="s">
        <v>456</v>
      </c>
      <c r="E592" s="30"/>
      <c r="F592" s="31"/>
      <c r="G592" s="38"/>
      <c r="H592" s="44" t="n">
        <v>175.23</v>
      </c>
      <c r="I592" s="79" t="n">
        <v>212.11</v>
      </c>
      <c r="J592" s="35"/>
      <c r="K592" s="20"/>
    </row>
    <row r="593" customFormat="false" ht="12.75" hidden="false" customHeight="false" outlineLevel="0" collapsed="false">
      <c r="A593" s="28"/>
      <c r="B593" s="29"/>
      <c r="C593" s="29"/>
      <c r="D593" s="29"/>
      <c r="E593" s="30" t="s">
        <v>63</v>
      </c>
      <c r="F593" s="31"/>
      <c r="G593" s="38"/>
      <c r="H593" s="39"/>
      <c r="I593" s="79" t="n">
        <v>79.02</v>
      </c>
      <c r="J593" s="35"/>
      <c r="K593" s="20"/>
    </row>
    <row r="594" customFormat="false" ht="25.5" hidden="false" customHeight="false" outlineLevel="0" collapsed="false">
      <c r="A594" s="28"/>
      <c r="B594" s="29"/>
      <c r="C594" s="29"/>
      <c r="D594" s="30" t="s">
        <v>457</v>
      </c>
      <c r="E594" s="30"/>
      <c r="F594" s="31"/>
      <c r="G594" s="38"/>
      <c r="H594" s="44" t="n">
        <v>170.08</v>
      </c>
      <c r="I594" s="85" t="s">
        <v>68</v>
      </c>
      <c r="J594" s="35"/>
      <c r="K594" s="20"/>
    </row>
    <row r="595" customFormat="false" ht="13.5" hidden="false" customHeight="true" outlineLevel="0" collapsed="false">
      <c r="A595" s="28"/>
      <c r="B595" s="29"/>
      <c r="C595" s="29"/>
      <c r="D595" s="29"/>
      <c r="E595" s="30" t="s">
        <v>63</v>
      </c>
      <c r="F595" s="31"/>
      <c r="G595" s="38"/>
      <c r="H595" s="39"/>
      <c r="I595" s="79" t="n">
        <v>79.02</v>
      </c>
      <c r="J595" s="35"/>
      <c r="K595" s="20"/>
    </row>
    <row r="596" s="57" customFormat="true" ht="27.6" hidden="false" customHeight="true" outlineLevel="0" collapsed="false">
      <c r="A596" s="80"/>
      <c r="B596" s="81"/>
      <c r="C596" s="81"/>
      <c r="D596" s="82" t="s">
        <v>458</v>
      </c>
      <c r="E596" s="82"/>
      <c r="F596" s="82"/>
      <c r="G596" s="83"/>
      <c r="H596" s="137" t="n">
        <v>6.65</v>
      </c>
      <c r="I596" s="85" t="s">
        <v>68</v>
      </c>
      <c r="J596" s="86" t="n">
        <v>1</v>
      </c>
      <c r="K596" s="87"/>
    </row>
    <row r="597" customFormat="false" ht="12.75" hidden="false" customHeight="true" outlineLevel="0" collapsed="false">
      <c r="A597" s="28"/>
      <c r="B597" s="29"/>
      <c r="C597" s="29" t="s">
        <v>459</v>
      </c>
      <c r="D597" s="82" t="s">
        <v>460</v>
      </c>
      <c r="E597" s="82"/>
      <c r="F597" s="82"/>
      <c r="G597" s="32"/>
      <c r="H597" s="39"/>
      <c r="I597" s="36"/>
      <c r="J597" s="35"/>
      <c r="K597" s="20"/>
    </row>
    <row r="598" customFormat="false" ht="12.75" hidden="false" customHeight="false" outlineLevel="0" collapsed="false">
      <c r="A598" s="28"/>
      <c r="B598" s="29"/>
      <c r="C598" s="29"/>
      <c r="D598" s="88"/>
      <c r="E598" s="88"/>
      <c r="F598" s="89"/>
      <c r="G598" s="32"/>
      <c r="H598" s="39"/>
      <c r="I598" s="36"/>
      <c r="J598" s="35"/>
      <c r="K598" s="20"/>
    </row>
    <row r="599" customFormat="false" ht="12.75" hidden="false" customHeight="false" outlineLevel="0" collapsed="false">
      <c r="A599" s="28"/>
      <c r="B599" s="29"/>
      <c r="C599" s="29"/>
      <c r="D599" s="30" t="s">
        <v>461</v>
      </c>
      <c r="E599" s="30"/>
      <c r="F599" s="37"/>
      <c r="G599" s="38"/>
      <c r="H599" s="44" t="n">
        <v>76.7</v>
      </c>
      <c r="I599" s="79" t="n">
        <v>447.65</v>
      </c>
      <c r="J599" s="35"/>
      <c r="K599" s="20"/>
    </row>
    <row r="600" customFormat="false" ht="15" hidden="false" customHeight="true" outlineLevel="0" collapsed="false">
      <c r="A600" s="28"/>
      <c r="B600" s="29"/>
      <c r="C600" s="29"/>
      <c r="D600" s="30"/>
      <c r="E600" s="30" t="s">
        <v>63</v>
      </c>
      <c r="F600" s="37"/>
      <c r="G600" s="38"/>
      <c r="H600" s="44"/>
      <c r="I600" s="79" t="n">
        <v>98.34</v>
      </c>
      <c r="J600" s="35"/>
      <c r="K600" s="20"/>
    </row>
    <row r="601" customFormat="false" ht="15" hidden="false" customHeight="true" outlineLevel="0" collapsed="false">
      <c r="A601" s="28"/>
      <c r="B601" s="29"/>
      <c r="C601" s="29"/>
      <c r="D601" s="30"/>
      <c r="E601" s="30"/>
      <c r="F601" s="37"/>
      <c r="G601" s="38"/>
      <c r="H601" s="44"/>
      <c r="I601" s="79"/>
      <c r="J601" s="35"/>
      <c r="K601" s="20"/>
    </row>
    <row r="602" customFormat="false" ht="12.75" hidden="false" customHeight="false" outlineLevel="0" collapsed="false">
      <c r="A602" s="28"/>
      <c r="B602" s="29"/>
      <c r="C602" s="29"/>
      <c r="D602" s="30" t="s">
        <v>462</v>
      </c>
      <c r="E602" s="30"/>
      <c r="F602" s="37"/>
      <c r="G602" s="38"/>
      <c r="H602" s="44" t="n">
        <v>314.05</v>
      </c>
      <c r="I602" s="79" t="n">
        <v>556.56</v>
      </c>
      <c r="J602" s="35"/>
      <c r="K602" s="20"/>
    </row>
    <row r="603" customFormat="false" ht="12.75" hidden="false" customHeight="false" outlineLevel="0" collapsed="false">
      <c r="A603" s="28"/>
      <c r="B603" s="29"/>
      <c r="C603" s="29"/>
      <c r="D603" s="30"/>
      <c r="E603" s="30" t="s">
        <v>63</v>
      </c>
      <c r="F603" s="37"/>
      <c r="G603" s="38"/>
      <c r="H603" s="44"/>
      <c r="I603" s="79" t="n">
        <v>97.19</v>
      </c>
      <c r="J603" s="35"/>
      <c r="K603" s="20"/>
    </row>
    <row r="604" customFormat="false" ht="12.75" hidden="false" customHeight="false" outlineLevel="0" collapsed="false">
      <c r="A604" s="28"/>
      <c r="B604" s="29"/>
      <c r="C604" s="29"/>
      <c r="D604" s="30"/>
      <c r="E604" s="30"/>
      <c r="F604" s="37"/>
      <c r="G604" s="38"/>
      <c r="H604" s="79"/>
      <c r="I604" s="79"/>
      <c r="J604" s="35"/>
      <c r="K604" s="20"/>
    </row>
    <row r="605" s="57" customFormat="true" ht="25.5" hidden="false" customHeight="true" outlineLevel="0" collapsed="false">
      <c r="A605" s="80"/>
      <c r="B605" s="81"/>
      <c r="C605" s="81"/>
      <c r="D605" s="82" t="s">
        <v>463</v>
      </c>
      <c r="E605" s="82"/>
      <c r="F605" s="82"/>
      <c r="G605" s="136"/>
      <c r="H605" s="178" t="n">
        <v>729.98</v>
      </c>
      <c r="I605" s="159" t="s">
        <v>68</v>
      </c>
      <c r="J605" s="86"/>
      <c r="K605" s="87"/>
    </row>
    <row r="606" s="57" customFormat="true" ht="12.75" hidden="false" customHeight="false" outlineLevel="0" collapsed="false">
      <c r="A606" s="80"/>
      <c r="B606" s="81"/>
      <c r="C606" s="81"/>
      <c r="D606" s="88"/>
      <c r="E606" s="88"/>
      <c r="F606" s="89"/>
      <c r="G606" s="136"/>
      <c r="H606" s="178"/>
      <c r="I606" s="159"/>
      <c r="J606" s="86"/>
      <c r="K606" s="87"/>
    </row>
    <row r="607" s="57" customFormat="true" ht="25.5" hidden="false" customHeight="true" outlineLevel="0" collapsed="false">
      <c r="A607" s="80"/>
      <c r="B607" s="81"/>
      <c r="C607" s="81"/>
      <c r="D607" s="82" t="s">
        <v>464</v>
      </c>
      <c r="E607" s="82"/>
      <c r="F607" s="82"/>
      <c r="G607" s="136"/>
      <c r="H607" s="178" t="n">
        <v>1119.52</v>
      </c>
      <c r="I607" s="159" t="s">
        <v>68</v>
      </c>
      <c r="J607" s="86"/>
      <c r="K607" s="87"/>
    </row>
    <row r="608" s="57" customFormat="true" ht="12.75" hidden="false" customHeight="false" outlineLevel="0" collapsed="false">
      <c r="A608" s="80"/>
      <c r="B608" s="81"/>
      <c r="C608" s="81"/>
      <c r="D608" s="88"/>
      <c r="E608" s="88"/>
      <c r="F608" s="89"/>
      <c r="G608" s="136"/>
      <c r="H608" s="178"/>
      <c r="I608" s="159"/>
      <c r="J608" s="86"/>
      <c r="K608" s="87"/>
    </row>
    <row r="609" s="57" customFormat="true" ht="25.5" hidden="false" customHeight="true" outlineLevel="0" collapsed="false">
      <c r="A609" s="80"/>
      <c r="B609" s="81"/>
      <c r="C609" s="81"/>
      <c r="D609" s="82" t="s">
        <v>465</v>
      </c>
      <c r="E609" s="82"/>
      <c r="F609" s="82"/>
      <c r="G609" s="136"/>
      <c r="H609" s="168" t="n">
        <v>2946.78</v>
      </c>
      <c r="I609" s="159" t="s">
        <v>68</v>
      </c>
      <c r="J609" s="86"/>
      <c r="K609" s="87"/>
    </row>
    <row r="610" s="57" customFormat="true" ht="12.75" hidden="false" customHeight="false" outlineLevel="0" collapsed="false">
      <c r="A610" s="80"/>
      <c r="B610" s="81"/>
      <c r="C610" s="81"/>
      <c r="D610" s="88"/>
      <c r="E610" s="88"/>
      <c r="F610" s="89"/>
      <c r="G610" s="136"/>
      <c r="H610" s="159"/>
      <c r="I610" s="85"/>
      <c r="J610" s="86"/>
      <c r="K610" s="87"/>
    </row>
    <row r="611" customFormat="false" ht="12.75" hidden="false" customHeight="false" outlineLevel="0" collapsed="false">
      <c r="A611" s="28"/>
      <c r="B611" s="29"/>
      <c r="C611" s="29" t="s">
        <v>466</v>
      </c>
      <c r="D611" s="30" t="s">
        <v>467</v>
      </c>
      <c r="E611" s="30"/>
      <c r="F611" s="31"/>
      <c r="G611" s="32"/>
      <c r="H611" s="39"/>
      <c r="I611" s="36"/>
      <c r="J611" s="35"/>
      <c r="K611" s="20"/>
    </row>
    <row r="612" customFormat="false" ht="12.75" hidden="false" customHeight="false" outlineLevel="0" collapsed="false">
      <c r="A612" s="28"/>
      <c r="B612" s="29"/>
      <c r="C612" s="29"/>
      <c r="D612" s="29" t="s">
        <v>468</v>
      </c>
      <c r="E612" s="29"/>
      <c r="F612" s="37"/>
      <c r="G612" s="38"/>
      <c r="H612" s="44"/>
      <c r="I612" s="79" t="n">
        <v>233.03</v>
      </c>
      <c r="J612" s="35" t="n">
        <v>6</v>
      </c>
      <c r="K612" s="20"/>
    </row>
    <row r="613" customFormat="false" ht="12.75" hidden="false" customHeight="false" outlineLevel="0" collapsed="false">
      <c r="A613" s="28"/>
      <c r="B613" s="29"/>
      <c r="C613" s="29"/>
      <c r="D613" s="29" t="s">
        <v>469</v>
      </c>
      <c r="E613" s="29"/>
      <c r="F613" s="37"/>
      <c r="G613" s="38"/>
      <c r="H613" s="39"/>
      <c r="I613" s="79" t="n">
        <v>260.02</v>
      </c>
      <c r="J613" s="35" t="n">
        <v>6</v>
      </c>
      <c r="K613" s="20"/>
    </row>
    <row r="614" customFormat="false" ht="12.75" hidden="false" customHeight="false" outlineLevel="0" collapsed="false">
      <c r="A614" s="28"/>
      <c r="B614" s="29"/>
      <c r="C614" s="29"/>
      <c r="D614" s="29"/>
      <c r="E614" s="29"/>
      <c r="F614" s="37"/>
      <c r="G614" s="38"/>
      <c r="H614" s="39"/>
      <c r="I614" s="79"/>
      <c r="J614" s="35"/>
      <c r="K614" s="20"/>
    </row>
    <row r="615" customFormat="false" ht="12.75" hidden="false" customHeight="false" outlineLevel="0" collapsed="false">
      <c r="A615" s="28"/>
      <c r="B615" s="40" t="n">
        <v>9.7</v>
      </c>
      <c r="C615" s="41" t="s">
        <v>470</v>
      </c>
      <c r="D615" s="41"/>
      <c r="E615" s="41"/>
      <c r="F615" s="42"/>
      <c r="G615" s="43"/>
      <c r="H615" s="39"/>
      <c r="I615" s="36"/>
      <c r="J615" s="35"/>
      <c r="K615" s="20"/>
    </row>
    <row r="616" s="3" customFormat="true" ht="25.5" hidden="false" customHeight="false" outlineLevel="0" collapsed="false">
      <c r="A616" s="28"/>
      <c r="B616" s="40"/>
      <c r="C616" s="125" t="s">
        <v>471</v>
      </c>
      <c r="D616" s="29" t="s">
        <v>472</v>
      </c>
      <c r="E616" s="29"/>
      <c r="F616" s="37"/>
      <c r="G616" s="38"/>
      <c r="H616" s="138" t="s">
        <v>68</v>
      </c>
      <c r="I616" s="138" t="s">
        <v>68</v>
      </c>
      <c r="J616" s="35"/>
      <c r="K616" s="20"/>
      <c r="M616" s="1"/>
      <c r="N616" s="1"/>
      <c r="O616" s="1"/>
      <c r="P616" s="1"/>
      <c r="Q616" s="1"/>
      <c r="R616" s="1"/>
      <c r="S616" s="1"/>
      <c r="T616" s="1"/>
    </row>
    <row r="617" s="3" customFormat="true" ht="12.75" hidden="false" customHeight="false" outlineLevel="0" collapsed="false">
      <c r="A617" s="28"/>
      <c r="B617" s="40"/>
      <c r="C617" s="125"/>
      <c r="D617" s="29"/>
      <c r="E617" s="29"/>
      <c r="F617" s="37"/>
      <c r="G617" s="38"/>
      <c r="H617" s="138"/>
      <c r="I617" s="138"/>
      <c r="J617" s="35"/>
      <c r="K617" s="20"/>
      <c r="M617" s="1"/>
      <c r="N617" s="1"/>
      <c r="O617" s="1"/>
      <c r="P617" s="1"/>
      <c r="Q617" s="1"/>
      <c r="R617" s="1"/>
      <c r="S617" s="1"/>
      <c r="T617" s="1"/>
    </row>
    <row r="618" customFormat="false" ht="12.75" hidden="false" customHeight="false" outlineLevel="0" collapsed="false">
      <c r="A618" s="28"/>
      <c r="B618" s="29"/>
      <c r="C618" s="29" t="s">
        <v>473</v>
      </c>
      <c r="D618" s="30" t="s">
        <v>474</v>
      </c>
      <c r="E618" s="30"/>
      <c r="F618" s="31"/>
      <c r="G618" s="32"/>
      <c r="H618" s="39"/>
      <c r="I618" s="79"/>
      <c r="J618" s="35"/>
      <c r="K618" s="20"/>
    </row>
    <row r="619" customFormat="false" ht="12.75" hidden="false" customHeight="false" outlineLevel="0" collapsed="false">
      <c r="A619" s="28"/>
      <c r="B619" s="29"/>
      <c r="C619" s="29"/>
      <c r="D619" s="30" t="s">
        <v>475</v>
      </c>
      <c r="E619" s="30"/>
      <c r="F619" s="31"/>
      <c r="G619" s="32"/>
      <c r="H619" s="39"/>
      <c r="I619" s="79" t="n">
        <v>143.22</v>
      </c>
      <c r="J619" s="35" t="n">
        <v>1</v>
      </c>
      <c r="K619" s="20"/>
    </row>
    <row r="620" customFormat="false" ht="12.75" hidden="false" customHeight="false" outlineLevel="0" collapsed="false">
      <c r="A620" s="28"/>
      <c r="B620" s="29"/>
      <c r="C620" s="29"/>
      <c r="D620" s="30" t="s">
        <v>476</v>
      </c>
      <c r="E620" s="30"/>
      <c r="F620" s="31"/>
      <c r="G620" s="32"/>
      <c r="H620" s="39"/>
      <c r="I620" s="79" t="n">
        <v>182.61</v>
      </c>
      <c r="J620" s="35" t="n">
        <v>1</v>
      </c>
      <c r="K620" s="20"/>
    </row>
    <row r="621" customFormat="false" ht="12.75" hidden="false" customHeight="false" outlineLevel="0" collapsed="false">
      <c r="A621" s="28"/>
      <c r="B621" s="29"/>
      <c r="C621" s="29"/>
      <c r="D621" s="30"/>
      <c r="E621" s="30"/>
      <c r="F621" s="31"/>
      <c r="G621" s="32"/>
      <c r="H621" s="39"/>
      <c r="I621" s="79"/>
      <c r="J621" s="35"/>
      <c r="K621" s="20"/>
    </row>
    <row r="622" customFormat="false" ht="12.75" hidden="false" customHeight="false" outlineLevel="0" collapsed="false">
      <c r="A622" s="28"/>
      <c r="B622" s="29"/>
      <c r="C622" s="29" t="s">
        <v>477</v>
      </c>
      <c r="D622" s="30" t="s">
        <v>478</v>
      </c>
      <c r="E622" s="30"/>
      <c r="F622" s="31"/>
      <c r="G622" s="32"/>
      <c r="H622" s="39"/>
      <c r="I622" s="79" t="n">
        <v>1333.76</v>
      </c>
      <c r="J622" s="35" t="n">
        <v>1</v>
      </c>
      <c r="K622" s="20"/>
    </row>
    <row r="623" customFormat="false" ht="12.75" hidden="false" customHeight="false" outlineLevel="0" collapsed="false">
      <c r="A623" s="28"/>
      <c r="B623" s="29"/>
      <c r="C623" s="29"/>
      <c r="D623" s="30"/>
      <c r="E623" s="30"/>
      <c r="F623" s="31"/>
      <c r="G623" s="32"/>
      <c r="H623" s="39"/>
      <c r="I623" s="79"/>
      <c r="J623" s="35"/>
      <c r="K623" s="20"/>
    </row>
    <row r="624" customFormat="false" ht="12.75" hidden="false" customHeight="false" outlineLevel="0" collapsed="false">
      <c r="A624" s="28"/>
      <c r="B624" s="29"/>
      <c r="C624" s="29" t="s">
        <v>479</v>
      </c>
      <c r="D624" s="30" t="s">
        <v>480</v>
      </c>
      <c r="E624" s="30"/>
      <c r="F624" s="31"/>
      <c r="G624" s="32"/>
      <c r="H624" s="39"/>
      <c r="I624" s="168" t="n">
        <v>326.64</v>
      </c>
      <c r="J624" s="35" t="n">
        <v>1</v>
      </c>
      <c r="K624" s="20"/>
    </row>
    <row r="625" customFormat="false" ht="12.75" hidden="false" customHeight="false" outlineLevel="0" collapsed="false">
      <c r="A625" s="28"/>
      <c r="B625" s="29"/>
      <c r="C625" s="29"/>
      <c r="D625" s="30"/>
      <c r="E625" s="30"/>
      <c r="F625" s="31"/>
      <c r="G625" s="32"/>
      <c r="H625" s="39"/>
      <c r="I625" s="85"/>
      <c r="J625" s="35"/>
      <c r="K625" s="20"/>
    </row>
    <row r="626" customFormat="false" ht="12.75" hidden="false" customHeight="false" outlineLevel="0" collapsed="false">
      <c r="A626" s="28"/>
      <c r="B626" s="29"/>
      <c r="C626" s="29" t="s">
        <v>481</v>
      </c>
      <c r="D626" s="30" t="s">
        <v>482</v>
      </c>
      <c r="E626" s="30"/>
      <c r="F626" s="31"/>
      <c r="G626" s="32"/>
      <c r="H626" s="39"/>
      <c r="I626" s="36"/>
      <c r="J626" s="35"/>
      <c r="K626" s="20"/>
    </row>
    <row r="627" customFormat="false" ht="12.75" hidden="false" customHeight="false" outlineLevel="0" collapsed="false">
      <c r="A627" s="28"/>
      <c r="B627" s="29"/>
      <c r="C627" s="29"/>
      <c r="D627" s="29"/>
      <c r="E627" s="29" t="s">
        <v>483</v>
      </c>
      <c r="F627" s="31"/>
      <c r="G627" s="32"/>
      <c r="H627" s="39"/>
      <c r="I627" s="79" t="n">
        <v>506.11</v>
      </c>
      <c r="J627" s="35" t="n">
        <v>1</v>
      </c>
      <c r="K627" s="20"/>
    </row>
    <row r="628" customFormat="false" ht="12.75" hidden="false" customHeight="false" outlineLevel="0" collapsed="false">
      <c r="A628" s="28"/>
      <c r="B628" s="29"/>
      <c r="C628" s="29"/>
      <c r="D628" s="29"/>
      <c r="E628" s="29" t="s">
        <v>484</v>
      </c>
      <c r="F628" s="31"/>
      <c r="G628" s="32"/>
      <c r="H628" s="39"/>
      <c r="I628" s="79" t="n">
        <v>253.23</v>
      </c>
      <c r="J628" s="35" t="n">
        <v>1</v>
      </c>
      <c r="K628" s="20"/>
    </row>
    <row r="629" customFormat="false" ht="12.75" hidden="false" customHeight="false" outlineLevel="0" collapsed="false">
      <c r="A629" s="28"/>
      <c r="B629" s="29"/>
      <c r="C629" s="29"/>
      <c r="D629" s="29"/>
      <c r="E629" s="30" t="s">
        <v>485</v>
      </c>
      <c r="F629" s="31"/>
      <c r="G629" s="32"/>
      <c r="H629" s="44" t="n">
        <v>6.16</v>
      </c>
      <c r="I629" s="36"/>
      <c r="J629" s="35" t="n">
        <v>1</v>
      </c>
      <c r="K629" s="20"/>
    </row>
    <row r="630" customFormat="false" ht="12.75" hidden="false" customHeight="false" outlineLevel="0" collapsed="false">
      <c r="A630" s="28"/>
      <c r="B630" s="29"/>
      <c r="C630" s="29"/>
      <c r="D630" s="29"/>
      <c r="E630" s="30" t="s">
        <v>486</v>
      </c>
      <c r="F630" s="31"/>
      <c r="G630" s="32"/>
      <c r="H630" s="44" t="n">
        <v>74.56</v>
      </c>
      <c r="I630" s="36"/>
      <c r="J630" s="35" t="n">
        <v>1</v>
      </c>
      <c r="K630" s="20"/>
    </row>
    <row r="631" customFormat="false" ht="12.75" hidden="false" customHeight="false" outlineLevel="0" collapsed="false">
      <c r="A631" s="28"/>
      <c r="B631" s="29"/>
      <c r="C631" s="29"/>
      <c r="D631" s="29"/>
      <c r="E631" s="30" t="s">
        <v>487</v>
      </c>
      <c r="F631" s="31"/>
      <c r="G631" s="32"/>
      <c r="H631" s="44" t="n">
        <v>3.42</v>
      </c>
      <c r="I631" s="79" t="n">
        <v>19.36</v>
      </c>
      <c r="J631" s="35" t="n">
        <v>1</v>
      </c>
      <c r="K631" s="20"/>
    </row>
    <row r="632" customFormat="false" ht="12.75" hidden="false" customHeight="false" outlineLevel="0" collapsed="false">
      <c r="A632" s="28"/>
      <c r="B632" s="29"/>
      <c r="C632" s="29"/>
      <c r="D632" s="29"/>
      <c r="E632" s="30"/>
      <c r="F632" s="31"/>
      <c r="G632" s="32"/>
      <c r="H632" s="44"/>
      <c r="I632" s="79"/>
      <c r="J632" s="35"/>
      <c r="K632" s="20"/>
    </row>
    <row r="633" customFormat="false" ht="12.75" hidden="false" customHeight="false" outlineLevel="0" collapsed="false">
      <c r="A633" s="28"/>
      <c r="B633" s="29"/>
      <c r="C633" s="29" t="s">
        <v>488</v>
      </c>
      <c r="D633" s="30" t="s">
        <v>489</v>
      </c>
      <c r="E633" s="30"/>
      <c r="F633" s="31"/>
      <c r="G633" s="32"/>
      <c r="H633" s="39"/>
      <c r="I633" s="36"/>
      <c r="J633" s="35"/>
      <c r="K633" s="20"/>
    </row>
    <row r="634" customFormat="false" ht="12.75" hidden="false" customHeight="false" outlineLevel="0" collapsed="false">
      <c r="A634" s="28"/>
      <c r="B634" s="29"/>
      <c r="C634" s="29"/>
      <c r="D634" s="29"/>
      <c r="E634" s="29" t="s">
        <v>483</v>
      </c>
      <c r="F634" s="31"/>
      <c r="G634" s="32"/>
      <c r="H634" s="39"/>
      <c r="I634" s="79" t="n">
        <v>506.11</v>
      </c>
      <c r="J634" s="35" t="n">
        <v>1</v>
      </c>
      <c r="K634" s="20"/>
    </row>
    <row r="635" customFormat="false" ht="12.75" hidden="false" customHeight="false" outlineLevel="0" collapsed="false">
      <c r="A635" s="28"/>
      <c r="B635" s="29"/>
      <c r="C635" s="29"/>
      <c r="D635" s="29"/>
      <c r="E635" s="29" t="s">
        <v>484</v>
      </c>
      <c r="F635" s="31"/>
      <c r="G635" s="32"/>
      <c r="H635" s="39"/>
      <c r="I635" s="79" t="n">
        <v>253.23</v>
      </c>
      <c r="J635" s="35" t="n">
        <v>1</v>
      </c>
      <c r="K635" s="20"/>
    </row>
    <row r="636" customFormat="false" ht="12.75" hidden="false" customHeight="false" outlineLevel="0" collapsed="false">
      <c r="A636" s="28"/>
      <c r="B636" s="29"/>
      <c r="C636" s="29"/>
      <c r="D636" s="29"/>
      <c r="E636" s="30" t="s">
        <v>485</v>
      </c>
      <c r="F636" s="31"/>
      <c r="G636" s="32"/>
      <c r="H636" s="44" t="n">
        <v>5.61</v>
      </c>
      <c r="I636" s="36"/>
      <c r="J636" s="35" t="n">
        <v>1</v>
      </c>
      <c r="K636" s="20"/>
    </row>
    <row r="637" customFormat="false" ht="12.75" hidden="false" customHeight="false" outlineLevel="0" collapsed="false">
      <c r="A637" s="28"/>
      <c r="B637" s="29"/>
      <c r="C637" s="29"/>
      <c r="D637" s="29"/>
      <c r="E637" s="30" t="s">
        <v>490</v>
      </c>
      <c r="F637" s="31"/>
      <c r="G637" s="32"/>
      <c r="H637" s="44" t="n">
        <v>4.88</v>
      </c>
      <c r="I637" s="36"/>
      <c r="J637" s="35" t="n">
        <v>1</v>
      </c>
      <c r="K637" s="20"/>
    </row>
    <row r="638" customFormat="false" ht="12.75" hidden="false" customHeight="false" outlineLevel="0" collapsed="false">
      <c r="A638" s="28"/>
      <c r="B638" s="29"/>
      <c r="C638" s="29"/>
      <c r="D638" s="29"/>
      <c r="E638" s="30" t="s">
        <v>491</v>
      </c>
      <c r="F638" s="31"/>
      <c r="G638" s="32"/>
      <c r="H638" s="44" t="n">
        <v>98.64</v>
      </c>
      <c r="I638" s="36"/>
      <c r="J638" s="35" t="n">
        <v>1</v>
      </c>
      <c r="K638" s="20"/>
    </row>
    <row r="639" customFormat="false" ht="12.75" hidden="false" customHeight="false" outlineLevel="0" collapsed="false">
      <c r="A639" s="28"/>
      <c r="B639" s="29"/>
      <c r="C639" s="29"/>
      <c r="D639" s="29"/>
      <c r="E639" s="30" t="s">
        <v>487</v>
      </c>
      <c r="F639" s="31"/>
      <c r="G639" s="32"/>
      <c r="H639" s="44" t="n">
        <v>3.42</v>
      </c>
      <c r="I639" s="79" t="n">
        <v>19.36</v>
      </c>
      <c r="J639" s="35" t="n">
        <v>1</v>
      </c>
      <c r="K639" s="20"/>
    </row>
    <row r="640" customFormat="false" ht="12.75" hidden="false" customHeight="false" outlineLevel="0" collapsed="false">
      <c r="A640" s="28"/>
      <c r="B640" s="29"/>
      <c r="C640" s="29"/>
      <c r="D640" s="29"/>
      <c r="E640" s="30"/>
      <c r="F640" s="31"/>
      <c r="G640" s="32"/>
      <c r="H640" s="79"/>
      <c r="I640" s="79"/>
      <c r="J640" s="35"/>
      <c r="K640" s="20"/>
    </row>
    <row r="641" customFormat="false" ht="12.75" hidden="false" customHeight="false" outlineLevel="0" collapsed="false">
      <c r="A641" s="28"/>
      <c r="B641" s="29"/>
      <c r="C641" s="29" t="s">
        <v>492</v>
      </c>
      <c r="D641" s="29" t="s">
        <v>493</v>
      </c>
      <c r="E641" s="29"/>
      <c r="F641" s="37"/>
      <c r="G641" s="38"/>
      <c r="H641" s="79"/>
      <c r="I641" s="79"/>
      <c r="J641" s="35"/>
      <c r="K641" s="20"/>
    </row>
    <row r="642" customFormat="false" ht="12.75" hidden="false" customHeight="false" outlineLevel="0" collapsed="false">
      <c r="A642" s="28"/>
      <c r="B642" s="29"/>
      <c r="C642" s="29"/>
      <c r="D642" s="29"/>
      <c r="E642" s="29" t="s">
        <v>483</v>
      </c>
      <c r="F642" s="37"/>
      <c r="G642" s="38"/>
      <c r="H642" s="79"/>
      <c r="I642" s="79" t="n">
        <v>506.11</v>
      </c>
      <c r="J642" s="35" t="n">
        <v>1</v>
      </c>
      <c r="K642" s="20"/>
    </row>
    <row r="643" customFormat="false" ht="12.75" hidden="false" customHeight="false" outlineLevel="0" collapsed="false">
      <c r="A643" s="28"/>
      <c r="B643" s="29"/>
      <c r="C643" s="29"/>
      <c r="D643" s="29"/>
      <c r="E643" s="29" t="s">
        <v>484</v>
      </c>
      <c r="F643" s="31"/>
      <c r="G643" s="38"/>
      <c r="H643" s="79"/>
      <c r="I643" s="79" t="n">
        <v>253.23</v>
      </c>
      <c r="J643" s="35" t="n">
        <v>1</v>
      </c>
      <c r="K643" s="20"/>
    </row>
    <row r="644" customFormat="false" ht="12.75" hidden="false" customHeight="false" outlineLevel="0" collapsed="false">
      <c r="A644" s="28"/>
      <c r="B644" s="29"/>
      <c r="C644" s="29"/>
      <c r="D644" s="29"/>
      <c r="E644" s="29" t="s">
        <v>494</v>
      </c>
      <c r="F644" s="37"/>
      <c r="G644" s="38"/>
      <c r="H644" s="79" t="n">
        <v>5.61</v>
      </c>
      <c r="I644" s="79"/>
      <c r="J644" s="35" t="n">
        <v>1</v>
      </c>
      <c r="K644" s="20"/>
    </row>
    <row r="645" customFormat="false" ht="12.75" hidden="false" customHeight="false" outlineLevel="0" collapsed="false">
      <c r="A645" s="28"/>
      <c r="B645" s="29"/>
      <c r="C645" s="29"/>
      <c r="D645" s="29"/>
      <c r="E645" s="29" t="s">
        <v>495</v>
      </c>
      <c r="F645" s="37"/>
      <c r="G645" s="38"/>
      <c r="H645" s="79" t="n">
        <v>4.88</v>
      </c>
      <c r="I645" s="79"/>
      <c r="J645" s="35" t="n">
        <v>1</v>
      </c>
      <c r="K645" s="20"/>
    </row>
    <row r="646" customFormat="false" ht="12.75" hidden="false" customHeight="false" outlineLevel="0" collapsed="false">
      <c r="A646" s="28"/>
      <c r="B646" s="29"/>
      <c r="C646" s="29"/>
      <c r="D646" s="29"/>
      <c r="E646" s="29" t="s">
        <v>496</v>
      </c>
      <c r="F646" s="37"/>
      <c r="G646" s="38"/>
      <c r="H646" s="79" t="n">
        <v>98.64</v>
      </c>
      <c r="I646" s="79"/>
      <c r="J646" s="35" t="n">
        <v>1</v>
      </c>
      <c r="K646" s="20"/>
    </row>
    <row r="647" customFormat="false" ht="12.75" hidden="false" customHeight="false" outlineLevel="0" collapsed="false">
      <c r="A647" s="28"/>
      <c r="B647" s="29"/>
      <c r="C647" s="29"/>
      <c r="D647" s="29"/>
      <c r="E647" s="29" t="s">
        <v>487</v>
      </c>
      <c r="F647" s="37"/>
      <c r="G647" s="38"/>
      <c r="H647" s="79" t="n">
        <v>3.42</v>
      </c>
      <c r="I647" s="79" t="n">
        <v>19.36</v>
      </c>
      <c r="J647" s="35" t="n">
        <v>1</v>
      </c>
      <c r="K647" s="20"/>
    </row>
    <row r="648" customFormat="false" ht="12.75" hidden="false" customHeight="false" outlineLevel="0" collapsed="false">
      <c r="A648" s="28"/>
      <c r="B648" s="29"/>
      <c r="C648" s="29"/>
      <c r="D648" s="29"/>
      <c r="E648" s="29"/>
      <c r="F648" s="37"/>
      <c r="G648" s="38"/>
      <c r="H648" s="79"/>
      <c r="I648" s="79"/>
      <c r="J648" s="35"/>
      <c r="K648" s="20"/>
    </row>
    <row r="649" customFormat="false" ht="12.75" hidden="false" customHeight="false" outlineLevel="0" collapsed="false">
      <c r="A649" s="28"/>
      <c r="B649" s="40" t="n">
        <v>9.8</v>
      </c>
      <c r="C649" s="41" t="s">
        <v>497</v>
      </c>
      <c r="D649" s="41"/>
      <c r="E649" s="41"/>
      <c r="F649" s="42"/>
      <c r="G649" s="43"/>
      <c r="H649" s="39"/>
      <c r="I649" s="36"/>
      <c r="J649" s="35"/>
      <c r="K649" s="20"/>
    </row>
    <row r="650" customFormat="false" ht="12.75" hidden="false" customHeight="false" outlineLevel="0" collapsed="false">
      <c r="A650" s="28"/>
      <c r="B650" s="29"/>
      <c r="C650" s="29" t="s">
        <v>498</v>
      </c>
      <c r="D650" s="30" t="s">
        <v>499</v>
      </c>
      <c r="E650" s="30"/>
      <c r="F650" s="31"/>
      <c r="G650" s="32"/>
      <c r="H650" s="179" t="n">
        <v>0.001219</v>
      </c>
      <c r="I650" s="36"/>
      <c r="J650" s="35" t="n">
        <v>12</v>
      </c>
      <c r="K650" s="20"/>
    </row>
    <row r="651" customFormat="false" ht="12.75" hidden="false" customHeight="false" outlineLevel="0" collapsed="false">
      <c r="A651" s="28"/>
      <c r="B651" s="29"/>
      <c r="C651" s="29"/>
      <c r="D651" s="30"/>
      <c r="E651" s="30"/>
      <c r="F651" s="31"/>
      <c r="G651" s="38"/>
      <c r="H651" s="90"/>
      <c r="I651" s="36"/>
      <c r="J651" s="35"/>
      <c r="K651" s="20"/>
    </row>
    <row r="652" customFormat="false" ht="27" hidden="false" customHeight="true" outlineLevel="0" collapsed="false">
      <c r="A652" s="28"/>
      <c r="B652" s="180" t="n">
        <v>9.9</v>
      </c>
      <c r="C652" s="142" t="s">
        <v>500</v>
      </c>
      <c r="D652" s="142"/>
      <c r="E652" s="142"/>
      <c r="F652" s="142"/>
      <c r="G652" s="43"/>
      <c r="H652" s="181"/>
      <c r="I652" s="36"/>
      <c r="J652" s="35"/>
      <c r="K652" s="20"/>
    </row>
    <row r="653" customFormat="false" ht="12.75" hidden="false" customHeight="false" outlineLevel="0" collapsed="false">
      <c r="A653" s="28"/>
      <c r="B653" s="29"/>
      <c r="C653" s="29" t="s">
        <v>501</v>
      </c>
      <c r="D653" s="30" t="s">
        <v>502</v>
      </c>
      <c r="E653" s="30"/>
      <c r="F653" s="31"/>
      <c r="G653" s="38"/>
      <c r="H653" s="131" t="s">
        <v>101</v>
      </c>
      <c r="I653" s="132" t="s">
        <v>101</v>
      </c>
      <c r="J653" s="35" t="n">
        <v>3</v>
      </c>
      <c r="K653" s="20"/>
    </row>
    <row r="654" customFormat="false" ht="12.75" hidden="false" customHeight="false" outlineLevel="0" collapsed="false">
      <c r="A654" s="28"/>
      <c r="B654" s="29"/>
      <c r="C654" s="29" t="s">
        <v>503</v>
      </c>
      <c r="D654" s="30" t="s">
        <v>504</v>
      </c>
      <c r="E654" s="30"/>
      <c r="F654" s="31"/>
      <c r="G654" s="38"/>
      <c r="H654" s="131" t="s">
        <v>101</v>
      </c>
      <c r="I654" s="132" t="s">
        <v>101</v>
      </c>
      <c r="J654" s="35" t="n">
        <v>3</v>
      </c>
      <c r="K654" s="20"/>
    </row>
    <row r="655" customFormat="false" ht="12.75" hidden="false" customHeight="false" outlineLevel="0" collapsed="false">
      <c r="A655" s="28"/>
      <c r="B655" s="29"/>
      <c r="C655" s="29" t="s">
        <v>505</v>
      </c>
      <c r="D655" s="30" t="s">
        <v>506</v>
      </c>
      <c r="E655" s="30"/>
      <c r="F655" s="31"/>
      <c r="G655" s="38"/>
      <c r="H655" s="131" t="s">
        <v>101</v>
      </c>
      <c r="I655" s="132"/>
      <c r="J655" s="35" t="n">
        <v>3</v>
      </c>
      <c r="K655" s="20"/>
    </row>
    <row r="656" customFormat="false" ht="12.75" hidden="false" customHeight="false" outlineLevel="0" collapsed="false">
      <c r="A656" s="28"/>
      <c r="B656" s="29"/>
      <c r="C656" s="29" t="s">
        <v>507</v>
      </c>
      <c r="D656" s="30" t="s">
        <v>508</v>
      </c>
      <c r="E656" s="30"/>
      <c r="F656" s="31"/>
      <c r="G656" s="38"/>
      <c r="H656" s="131" t="s">
        <v>101</v>
      </c>
      <c r="I656" s="132"/>
      <c r="J656" s="35" t="n">
        <v>3</v>
      </c>
      <c r="K656" s="20"/>
    </row>
    <row r="657" customFormat="false" ht="12.75" hidden="false" customHeight="false" outlineLevel="0" collapsed="false">
      <c r="A657" s="28"/>
      <c r="B657" s="29"/>
      <c r="C657" s="29" t="s">
        <v>509</v>
      </c>
      <c r="D657" s="30" t="s">
        <v>510</v>
      </c>
      <c r="E657" s="30"/>
      <c r="F657" s="31"/>
      <c r="G657" s="38"/>
      <c r="H657" s="131"/>
      <c r="I657" s="132" t="s">
        <v>101</v>
      </c>
      <c r="J657" s="35" t="n">
        <v>3</v>
      </c>
      <c r="K657" s="20"/>
    </row>
    <row r="658" customFormat="false" ht="12.75" hidden="false" customHeight="false" outlineLevel="0" collapsed="false">
      <c r="A658" s="28"/>
      <c r="B658" s="29"/>
      <c r="C658" s="29"/>
      <c r="D658" s="30"/>
      <c r="E658" s="30"/>
      <c r="F658" s="31"/>
      <c r="G658" s="38"/>
      <c r="H658" s="131"/>
      <c r="I658" s="132"/>
      <c r="J658" s="35"/>
      <c r="K658" s="20"/>
    </row>
    <row r="659" customFormat="false" ht="12.75" hidden="false" customHeight="false" outlineLevel="0" collapsed="false">
      <c r="A659" s="28"/>
      <c r="B659" s="182" t="n">
        <v>9.1</v>
      </c>
      <c r="C659" s="41" t="s">
        <v>511</v>
      </c>
      <c r="D659" s="41"/>
      <c r="E659" s="41"/>
      <c r="F659" s="42"/>
      <c r="G659" s="43"/>
      <c r="H659" s="39"/>
      <c r="I659" s="36"/>
      <c r="J659" s="35"/>
      <c r="K659" s="20"/>
    </row>
    <row r="660" s="57" customFormat="true" ht="26.45" hidden="false" customHeight="true" outlineLevel="0" collapsed="false">
      <c r="A660" s="80"/>
      <c r="B660" s="81"/>
      <c r="C660" s="81" t="s">
        <v>512</v>
      </c>
      <c r="D660" s="82" t="s">
        <v>513</v>
      </c>
      <c r="E660" s="82"/>
      <c r="F660" s="82"/>
      <c r="G660" s="83"/>
      <c r="H660" s="84"/>
      <c r="I660" s="85" t="s">
        <v>68</v>
      </c>
      <c r="J660" s="86"/>
      <c r="K660" s="87"/>
    </row>
    <row r="661" s="57" customFormat="true" ht="26.45" hidden="false" customHeight="true" outlineLevel="0" collapsed="false">
      <c r="A661" s="80"/>
      <c r="B661" s="81"/>
      <c r="C661" s="81" t="s">
        <v>514</v>
      </c>
      <c r="D661" s="82" t="s">
        <v>515</v>
      </c>
      <c r="E661" s="82"/>
      <c r="F661" s="82"/>
      <c r="G661" s="83"/>
      <c r="H661" s="84"/>
      <c r="I661" s="85" t="s">
        <v>68</v>
      </c>
      <c r="J661" s="86"/>
      <c r="K661" s="87"/>
    </row>
    <row r="662" s="57" customFormat="true" ht="25.5" hidden="false" customHeight="true" outlineLevel="0" collapsed="false">
      <c r="A662" s="80"/>
      <c r="B662" s="81"/>
      <c r="C662" s="81" t="s">
        <v>516</v>
      </c>
      <c r="D662" s="82" t="s">
        <v>517</v>
      </c>
      <c r="E662" s="82"/>
      <c r="F662" s="82"/>
      <c r="G662" s="83"/>
      <c r="H662" s="84"/>
      <c r="I662" s="85" t="s">
        <v>68</v>
      </c>
      <c r="J662" s="86"/>
      <c r="K662" s="87"/>
    </row>
    <row r="663" customFormat="false" ht="12.75" hidden="false" customHeight="false" outlineLevel="0" collapsed="false">
      <c r="A663" s="28"/>
      <c r="B663" s="29"/>
      <c r="C663" s="81" t="s">
        <v>518</v>
      </c>
      <c r="D663" s="30" t="s">
        <v>519</v>
      </c>
      <c r="E663" s="30"/>
      <c r="F663" s="31"/>
      <c r="G663" s="32"/>
      <c r="H663" s="90" t="n">
        <v>0.00141</v>
      </c>
      <c r="I663" s="36"/>
      <c r="J663" s="35"/>
      <c r="K663" s="20"/>
    </row>
    <row r="664" customFormat="false" ht="12.75" hidden="false" customHeight="false" outlineLevel="0" collapsed="false">
      <c r="A664" s="28"/>
      <c r="B664" s="29"/>
      <c r="C664" s="29"/>
      <c r="D664" s="30"/>
      <c r="E664" s="30"/>
      <c r="F664" s="31"/>
      <c r="G664" s="32"/>
      <c r="H664" s="90"/>
      <c r="I664" s="36"/>
      <c r="J664" s="35"/>
      <c r="K664" s="20"/>
    </row>
    <row r="665" customFormat="false" ht="12.75" hidden="false" customHeight="false" outlineLevel="0" collapsed="false">
      <c r="A665" s="28"/>
      <c r="B665" s="40" t="n">
        <v>9.11</v>
      </c>
      <c r="C665" s="41" t="s">
        <v>520</v>
      </c>
      <c r="D665" s="41"/>
      <c r="E665" s="41"/>
      <c r="F665" s="42"/>
      <c r="G665" s="43"/>
      <c r="H665" s="39"/>
      <c r="I665" s="36"/>
      <c r="J665" s="35"/>
      <c r="K665" s="20"/>
    </row>
    <row r="666" customFormat="false" ht="12.75" hidden="false" customHeight="false" outlineLevel="0" collapsed="false">
      <c r="A666" s="28"/>
      <c r="B666" s="29"/>
      <c r="C666" s="29" t="s">
        <v>521</v>
      </c>
      <c r="D666" s="30" t="s">
        <v>522</v>
      </c>
      <c r="E666" s="30"/>
      <c r="F666" s="31"/>
      <c r="G666" s="32"/>
      <c r="H666" s="39"/>
      <c r="I666" s="36"/>
      <c r="J666" s="35"/>
      <c r="K666" s="20"/>
    </row>
    <row r="667" customFormat="false" ht="12.75" hidden="false" customHeight="false" outlineLevel="0" collapsed="false">
      <c r="A667" s="28"/>
      <c r="B667" s="29"/>
      <c r="C667" s="29"/>
      <c r="D667" s="29"/>
      <c r="E667" s="30" t="s">
        <v>523</v>
      </c>
      <c r="F667" s="31"/>
      <c r="G667" s="32"/>
      <c r="H667" s="44" t="n">
        <v>1.34</v>
      </c>
      <c r="I667" s="79" t="n">
        <v>33.02</v>
      </c>
      <c r="J667" s="35"/>
      <c r="K667" s="20"/>
    </row>
    <row r="668" customFormat="false" ht="12.75" hidden="false" customHeight="false" outlineLevel="0" collapsed="false">
      <c r="A668" s="28"/>
      <c r="B668" s="29"/>
      <c r="C668" s="29"/>
      <c r="D668" s="29"/>
      <c r="E668" s="29" t="s">
        <v>63</v>
      </c>
      <c r="F668" s="37"/>
      <c r="G668" s="38"/>
      <c r="H668" s="39"/>
      <c r="I668" s="79" t="n">
        <v>11.92</v>
      </c>
      <c r="J668" s="35"/>
      <c r="K668" s="20"/>
    </row>
    <row r="669" customFormat="false" ht="25.9" hidden="false" customHeight="true" outlineLevel="0" collapsed="false">
      <c r="A669" s="28"/>
      <c r="B669" s="29"/>
      <c r="C669" s="29"/>
      <c r="D669" s="29"/>
      <c r="E669" s="82" t="s">
        <v>524</v>
      </c>
      <c r="F669" s="82"/>
      <c r="G669" s="83"/>
      <c r="H669" s="44" t="n">
        <v>1.34</v>
      </c>
      <c r="I669" s="79" t="n">
        <v>33.02</v>
      </c>
      <c r="J669" s="35"/>
      <c r="K669" s="20"/>
    </row>
    <row r="670" customFormat="false" ht="12.75" hidden="false" customHeight="false" outlineLevel="0" collapsed="false">
      <c r="A670" s="28"/>
      <c r="B670" s="29"/>
      <c r="C670" s="29"/>
      <c r="D670" s="29"/>
      <c r="E670" s="29" t="s">
        <v>63</v>
      </c>
      <c r="F670" s="37"/>
      <c r="G670" s="38"/>
      <c r="H670" s="39"/>
      <c r="I670" s="79" t="n">
        <v>11.92</v>
      </c>
      <c r="J670" s="35"/>
      <c r="K670" s="20"/>
    </row>
    <row r="671" customFormat="false" ht="12.75" hidden="false" customHeight="false" outlineLevel="0" collapsed="false">
      <c r="A671" s="28"/>
      <c r="B671" s="29"/>
      <c r="C671" s="29"/>
      <c r="D671" s="29"/>
      <c r="E671" s="29"/>
      <c r="F671" s="37"/>
      <c r="G671" s="38"/>
      <c r="H671" s="39"/>
      <c r="I671" s="79"/>
      <c r="J671" s="35"/>
      <c r="K671" s="20"/>
    </row>
    <row r="672" customFormat="false" ht="12.75" hidden="false" customHeight="false" outlineLevel="0" collapsed="false">
      <c r="A672" s="28"/>
      <c r="B672" s="29"/>
      <c r="C672" s="29" t="s">
        <v>525</v>
      </c>
      <c r="D672" s="30" t="s">
        <v>526</v>
      </c>
      <c r="E672" s="45"/>
      <c r="F672" s="31"/>
      <c r="G672" s="32"/>
      <c r="H672" s="39"/>
      <c r="I672" s="36"/>
      <c r="J672" s="35"/>
      <c r="K672" s="20"/>
    </row>
    <row r="673" s="57" customFormat="true" ht="26.45" hidden="false" customHeight="true" outlineLevel="0" collapsed="false">
      <c r="A673" s="80"/>
      <c r="B673" s="81"/>
      <c r="C673" s="81"/>
      <c r="D673" s="81"/>
      <c r="E673" s="82" t="s">
        <v>527</v>
      </c>
      <c r="F673" s="82"/>
      <c r="G673" s="83"/>
      <c r="H673" s="159" t="s">
        <v>68</v>
      </c>
      <c r="I673" s="85"/>
      <c r="J673" s="86"/>
      <c r="K673" s="87"/>
    </row>
    <row r="674" s="57" customFormat="true" ht="25.5" hidden="false" customHeight="true" outlineLevel="0" collapsed="false">
      <c r="A674" s="80" t="s">
        <v>528</v>
      </c>
      <c r="B674" s="81"/>
      <c r="C674" s="81"/>
      <c r="D674" s="81"/>
      <c r="E674" s="82" t="s">
        <v>529</v>
      </c>
      <c r="F674" s="82"/>
      <c r="G674" s="83"/>
      <c r="H674" s="159" t="s">
        <v>68</v>
      </c>
      <c r="I674" s="85"/>
      <c r="J674" s="86"/>
      <c r="K674" s="87"/>
    </row>
    <row r="675" s="57" customFormat="true" ht="25.5" hidden="false" customHeight="true" outlineLevel="0" collapsed="false">
      <c r="A675" s="80" t="s">
        <v>528</v>
      </c>
      <c r="B675" s="81"/>
      <c r="C675" s="81"/>
      <c r="D675" s="81"/>
      <c r="E675" s="82" t="s">
        <v>530</v>
      </c>
      <c r="F675" s="82"/>
      <c r="G675" s="83"/>
      <c r="H675" s="159" t="s">
        <v>68</v>
      </c>
      <c r="I675" s="85"/>
      <c r="J675" s="86"/>
      <c r="K675" s="87"/>
    </row>
    <row r="676" s="57" customFormat="true" ht="25.5" hidden="false" customHeight="true" outlineLevel="0" collapsed="false">
      <c r="A676" s="80" t="s">
        <v>531</v>
      </c>
      <c r="B676" s="81"/>
      <c r="C676" s="81"/>
      <c r="D676" s="81"/>
      <c r="E676" s="82" t="s">
        <v>532</v>
      </c>
      <c r="F676" s="82"/>
      <c r="G676" s="83"/>
      <c r="H676" s="159" t="s">
        <v>68</v>
      </c>
      <c r="I676" s="85"/>
      <c r="J676" s="86"/>
      <c r="K676" s="87"/>
    </row>
    <row r="677" s="57" customFormat="true" ht="25.5" hidden="false" customHeight="true" outlineLevel="0" collapsed="false">
      <c r="A677" s="80" t="s">
        <v>531</v>
      </c>
      <c r="B677" s="81"/>
      <c r="C677" s="81"/>
      <c r="D677" s="81"/>
      <c r="E677" s="82" t="s">
        <v>533</v>
      </c>
      <c r="F677" s="82"/>
      <c r="G677" s="83"/>
      <c r="H677" s="159" t="s">
        <v>68</v>
      </c>
      <c r="I677" s="85"/>
      <c r="J677" s="86"/>
      <c r="K677" s="87"/>
    </row>
    <row r="678" s="57" customFormat="true" ht="25.5" hidden="false" customHeight="true" outlineLevel="0" collapsed="false">
      <c r="A678" s="80" t="s">
        <v>531</v>
      </c>
      <c r="B678" s="81"/>
      <c r="C678" s="81"/>
      <c r="D678" s="81"/>
      <c r="E678" s="82" t="s">
        <v>534</v>
      </c>
      <c r="F678" s="82"/>
      <c r="G678" s="83"/>
      <c r="H678" s="159" t="s">
        <v>68</v>
      </c>
      <c r="I678" s="85"/>
      <c r="J678" s="86"/>
      <c r="K678" s="87"/>
    </row>
    <row r="679" s="57" customFormat="true" ht="25.5" hidden="false" customHeight="true" outlineLevel="0" collapsed="false">
      <c r="A679" s="80" t="s">
        <v>531</v>
      </c>
      <c r="B679" s="81"/>
      <c r="C679" s="81"/>
      <c r="D679" s="81"/>
      <c r="E679" s="82" t="s">
        <v>535</v>
      </c>
      <c r="F679" s="82"/>
      <c r="G679" s="83"/>
      <c r="H679" s="159" t="s">
        <v>68</v>
      </c>
      <c r="I679" s="85"/>
      <c r="J679" s="86"/>
      <c r="K679" s="87"/>
    </row>
    <row r="680" s="57" customFormat="true" ht="25.5" hidden="false" customHeight="true" outlineLevel="0" collapsed="false">
      <c r="A680" s="80" t="s">
        <v>531</v>
      </c>
      <c r="B680" s="81"/>
      <c r="C680" s="81"/>
      <c r="D680" s="81"/>
      <c r="E680" s="82" t="s">
        <v>536</v>
      </c>
      <c r="F680" s="82"/>
      <c r="G680" s="83"/>
      <c r="H680" s="159" t="s">
        <v>68</v>
      </c>
      <c r="I680" s="85"/>
      <c r="J680" s="86"/>
      <c r="K680" s="87"/>
    </row>
    <row r="681" s="57" customFormat="true" ht="25.5" hidden="false" customHeight="true" outlineLevel="0" collapsed="false">
      <c r="A681" s="80" t="s">
        <v>531</v>
      </c>
      <c r="B681" s="81"/>
      <c r="C681" s="81"/>
      <c r="D681" s="81"/>
      <c r="E681" s="82" t="s">
        <v>537</v>
      </c>
      <c r="F681" s="82"/>
      <c r="G681" s="83"/>
      <c r="H681" s="159" t="s">
        <v>68</v>
      </c>
      <c r="I681" s="85"/>
      <c r="J681" s="86"/>
      <c r="K681" s="87"/>
    </row>
    <row r="682" s="57" customFormat="true" ht="25.5" hidden="false" customHeight="true" outlineLevel="0" collapsed="false">
      <c r="A682" s="80" t="s">
        <v>531</v>
      </c>
      <c r="B682" s="81"/>
      <c r="C682" s="81"/>
      <c r="D682" s="81"/>
      <c r="E682" s="82" t="s">
        <v>538</v>
      </c>
      <c r="F682" s="82"/>
      <c r="G682" s="83"/>
      <c r="H682" s="159" t="s">
        <v>68</v>
      </c>
      <c r="I682" s="85"/>
      <c r="J682" s="86"/>
      <c r="K682" s="87"/>
    </row>
    <row r="683" s="57" customFormat="true" ht="25.5" hidden="false" customHeight="true" outlineLevel="0" collapsed="false">
      <c r="A683" s="80" t="s">
        <v>531</v>
      </c>
      <c r="B683" s="81"/>
      <c r="C683" s="81"/>
      <c r="D683" s="81"/>
      <c r="E683" s="82" t="s">
        <v>539</v>
      </c>
      <c r="F683" s="82"/>
      <c r="G683" s="83"/>
      <c r="H683" s="159" t="s">
        <v>68</v>
      </c>
      <c r="I683" s="85"/>
      <c r="J683" s="86"/>
      <c r="K683" s="87"/>
    </row>
    <row r="684" s="57" customFormat="true" ht="25.5" hidden="false" customHeight="true" outlineLevel="0" collapsed="false">
      <c r="A684" s="80" t="s">
        <v>531</v>
      </c>
      <c r="B684" s="81"/>
      <c r="C684" s="81"/>
      <c r="D684" s="81"/>
      <c r="E684" s="82" t="s">
        <v>540</v>
      </c>
      <c r="F684" s="82"/>
      <c r="G684" s="83"/>
      <c r="H684" s="159" t="s">
        <v>68</v>
      </c>
      <c r="I684" s="85"/>
      <c r="J684" s="86"/>
      <c r="K684" s="87"/>
    </row>
    <row r="685" s="57" customFormat="true" ht="25.5" hidden="false" customHeight="true" outlineLevel="0" collapsed="false">
      <c r="A685" s="80" t="s">
        <v>531</v>
      </c>
      <c r="B685" s="81"/>
      <c r="C685" s="81"/>
      <c r="D685" s="81"/>
      <c r="E685" s="82" t="s">
        <v>541</v>
      </c>
      <c r="F685" s="82"/>
      <c r="G685" s="83"/>
      <c r="H685" s="159" t="s">
        <v>68</v>
      </c>
      <c r="I685" s="85"/>
      <c r="J685" s="86"/>
      <c r="K685" s="87"/>
    </row>
    <row r="686" s="57" customFormat="true" ht="25.5" hidden="false" customHeight="true" outlineLevel="0" collapsed="false">
      <c r="A686" s="80" t="s">
        <v>531</v>
      </c>
      <c r="B686" s="81"/>
      <c r="C686" s="81"/>
      <c r="D686" s="81"/>
      <c r="E686" s="82" t="s">
        <v>542</v>
      </c>
      <c r="F686" s="82"/>
      <c r="G686" s="83"/>
      <c r="H686" s="159" t="s">
        <v>68</v>
      </c>
      <c r="I686" s="85"/>
      <c r="J686" s="86"/>
      <c r="K686" s="87"/>
    </row>
    <row r="687" s="57" customFormat="true" ht="25.5" hidden="false" customHeight="true" outlineLevel="0" collapsed="false">
      <c r="A687" s="80" t="s">
        <v>531</v>
      </c>
      <c r="B687" s="81"/>
      <c r="C687" s="81"/>
      <c r="D687" s="81"/>
      <c r="E687" s="82" t="s">
        <v>543</v>
      </c>
      <c r="F687" s="82"/>
      <c r="G687" s="83"/>
      <c r="H687" s="159" t="s">
        <v>68</v>
      </c>
      <c r="I687" s="85"/>
      <c r="J687" s="86"/>
      <c r="K687" s="87"/>
    </row>
    <row r="688" s="57" customFormat="true" ht="25.5" hidden="false" customHeight="true" outlineLevel="0" collapsed="false">
      <c r="A688" s="80" t="s">
        <v>531</v>
      </c>
      <c r="B688" s="81"/>
      <c r="C688" s="81"/>
      <c r="D688" s="81"/>
      <c r="E688" s="82" t="s">
        <v>544</v>
      </c>
      <c r="F688" s="82"/>
      <c r="G688" s="83"/>
      <c r="H688" s="159" t="s">
        <v>68</v>
      </c>
      <c r="I688" s="85"/>
      <c r="J688" s="86"/>
      <c r="K688" s="87"/>
    </row>
    <row r="689" s="57" customFormat="true" ht="25.5" hidden="false" customHeight="true" outlineLevel="0" collapsed="false">
      <c r="A689" s="80" t="s">
        <v>531</v>
      </c>
      <c r="B689" s="81"/>
      <c r="C689" s="81"/>
      <c r="D689" s="81"/>
      <c r="E689" s="82" t="s">
        <v>545</v>
      </c>
      <c r="F689" s="82"/>
      <c r="G689" s="83"/>
      <c r="H689" s="159" t="s">
        <v>68</v>
      </c>
      <c r="I689" s="85"/>
      <c r="J689" s="86"/>
      <c r="K689" s="87"/>
    </row>
    <row r="690" s="57" customFormat="true" ht="25.5" hidden="false" customHeight="true" outlineLevel="0" collapsed="false">
      <c r="A690" s="80"/>
      <c r="B690" s="81"/>
      <c r="C690" s="81"/>
      <c r="D690" s="81"/>
      <c r="E690" s="82" t="s">
        <v>546</v>
      </c>
      <c r="F690" s="82"/>
      <c r="G690" s="83"/>
      <c r="H690" s="159" t="s">
        <v>68</v>
      </c>
      <c r="I690" s="85"/>
      <c r="J690" s="86"/>
      <c r="K690" s="87"/>
    </row>
    <row r="691" s="57" customFormat="true" ht="25.5" hidden="false" customHeight="true" outlineLevel="0" collapsed="false">
      <c r="A691" s="80" t="s">
        <v>531</v>
      </c>
      <c r="B691" s="81"/>
      <c r="C691" s="81"/>
      <c r="D691" s="81"/>
      <c r="E691" s="82" t="s">
        <v>547</v>
      </c>
      <c r="F691" s="82"/>
      <c r="G691" s="83"/>
      <c r="H691" s="159" t="s">
        <v>68</v>
      </c>
      <c r="I691" s="85"/>
      <c r="J691" s="86"/>
      <c r="K691" s="87"/>
    </row>
    <row r="692" s="57" customFormat="true" ht="25.5" hidden="false" customHeight="true" outlineLevel="0" collapsed="false">
      <c r="A692" s="80" t="s">
        <v>531</v>
      </c>
      <c r="B692" s="81"/>
      <c r="C692" s="81"/>
      <c r="D692" s="81"/>
      <c r="E692" s="82" t="s">
        <v>548</v>
      </c>
      <c r="F692" s="82"/>
      <c r="G692" s="83"/>
      <c r="H692" s="159" t="s">
        <v>68</v>
      </c>
      <c r="I692" s="85"/>
      <c r="J692" s="86"/>
      <c r="K692" s="87"/>
    </row>
    <row r="693" s="57" customFormat="true" ht="25.5" hidden="false" customHeight="true" outlineLevel="0" collapsed="false">
      <c r="A693" s="80" t="s">
        <v>528</v>
      </c>
      <c r="B693" s="81"/>
      <c r="C693" s="81"/>
      <c r="D693" s="81"/>
      <c r="E693" s="82" t="s">
        <v>549</v>
      </c>
      <c r="F693" s="82"/>
      <c r="G693" s="83"/>
      <c r="H693" s="159" t="s">
        <v>68</v>
      </c>
      <c r="I693" s="85"/>
      <c r="J693" s="86"/>
      <c r="K693" s="87"/>
    </row>
    <row r="694" s="57" customFormat="true" ht="25.5" hidden="false" customHeight="true" outlineLevel="0" collapsed="false">
      <c r="A694" s="80" t="s">
        <v>531</v>
      </c>
      <c r="B694" s="81"/>
      <c r="C694" s="81"/>
      <c r="D694" s="81"/>
      <c r="E694" s="82" t="s">
        <v>550</v>
      </c>
      <c r="F694" s="82"/>
      <c r="G694" s="83"/>
      <c r="H694" s="159" t="s">
        <v>68</v>
      </c>
      <c r="I694" s="85"/>
      <c r="J694" s="86"/>
      <c r="K694" s="87"/>
    </row>
    <row r="695" s="57" customFormat="true" ht="25.5" hidden="false" customHeight="true" outlineLevel="0" collapsed="false">
      <c r="A695" s="80" t="s">
        <v>531</v>
      </c>
      <c r="B695" s="81"/>
      <c r="C695" s="81"/>
      <c r="D695" s="81"/>
      <c r="E695" s="82" t="s">
        <v>551</v>
      </c>
      <c r="F695" s="82"/>
      <c r="G695" s="83"/>
      <c r="H695" s="159" t="s">
        <v>68</v>
      </c>
      <c r="I695" s="85"/>
      <c r="J695" s="86"/>
      <c r="K695" s="87"/>
    </row>
    <row r="696" s="57" customFormat="true" ht="25.5" hidden="false" customHeight="true" outlineLevel="0" collapsed="false">
      <c r="A696" s="80" t="s">
        <v>531</v>
      </c>
      <c r="B696" s="81"/>
      <c r="C696" s="81"/>
      <c r="D696" s="81"/>
      <c r="E696" s="82" t="s">
        <v>552</v>
      </c>
      <c r="F696" s="82"/>
      <c r="G696" s="83"/>
      <c r="H696" s="159" t="s">
        <v>68</v>
      </c>
      <c r="I696" s="85"/>
      <c r="J696" s="86"/>
      <c r="K696" s="87"/>
    </row>
    <row r="697" s="57" customFormat="true" ht="12.75" hidden="false" customHeight="false" outlineLevel="0" collapsed="false">
      <c r="A697" s="80"/>
      <c r="B697" s="81"/>
      <c r="C697" s="81"/>
      <c r="D697" s="81"/>
      <c r="E697" s="88"/>
      <c r="F697" s="89"/>
      <c r="G697" s="83"/>
      <c r="H697" s="159"/>
      <c r="I697" s="85"/>
      <c r="J697" s="86"/>
      <c r="K697" s="87"/>
    </row>
    <row r="698" s="57" customFormat="true" ht="25.5" hidden="false" customHeight="false" outlineLevel="0" collapsed="false">
      <c r="A698" s="80"/>
      <c r="B698" s="81"/>
      <c r="C698" s="81" t="s">
        <v>553</v>
      </c>
      <c r="D698" s="30" t="s">
        <v>554</v>
      </c>
      <c r="E698" s="88"/>
      <c r="F698" s="158"/>
      <c r="G698" s="83"/>
      <c r="H698" s="159"/>
      <c r="I698" s="85" t="s">
        <v>68</v>
      </c>
      <c r="J698" s="86"/>
      <c r="K698" s="87"/>
    </row>
    <row r="699" s="57" customFormat="true" ht="12.75" hidden="false" customHeight="false" outlineLevel="0" collapsed="false">
      <c r="A699" s="80"/>
      <c r="B699" s="81"/>
      <c r="C699" s="81"/>
      <c r="D699" s="81"/>
      <c r="E699" s="88"/>
      <c r="F699" s="89"/>
      <c r="G699" s="83"/>
      <c r="H699" s="159"/>
      <c r="I699" s="85"/>
      <c r="J699" s="86"/>
      <c r="K699" s="87"/>
    </row>
    <row r="700" customFormat="false" ht="12.75" hidden="false" customHeight="true" outlineLevel="0" collapsed="false">
      <c r="A700" s="28"/>
      <c r="B700" s="29"/>
      <c r="C700" s="81" t="s">
        <v>555</v>
      </c>
      <c r="D700" s="29" t="s">
        <v>556</v>
      </c>
      <c r="E700" s="29"/>
      <c r="F700" s="59"/>
      <c r="G700" s="38"/>
      <c r="H700" s="159"/>
      <c r="I700" s="132"/>
      <c r="J700" s="35"/>
      <c r="K700" s="20"/>
    </row>
    <row r="701" s="57" customFormat="true" ht="12.75" hidden="false" customHeight="false" outlineLevel="0" collapsed="false">
      <c r="A701" s="80"/>
      <c r="B701" s="81"/>
      <c r="C701" s="81"/>
      <c r="D701" s="81"/>
      <c r="E701" s="88" t="s">
        <v>557</v>
      </c>
      <c r="F701" s="158"/>
      <c r="G701" s="83"/>
      <c r="H701" s="168" t="n">
        <v>11.4</v>
      </c>
      <c r="I701" s="169" t="n">
        <v>324.44</v>
      </c>
      <c r="J701" s="86" t="n">
        <v>1</v>
      </c>
      <c r="K701" s="87"/>
    </row>
    <row r="702" s="57" customFormat="true" ht="12.75" hidden="false" customHeight="false" outlineLevel="0" collapsed="false">
      <c r="A702" s="80"/>
      <c r="B702" s="81"/>
      <c r="C702" s="81"/>
      <c r="D702" s="81"/>
      <c r="E702" s="88" t="s">
        <v>558</v>
      </c>
      <c r="F702" s="158"/>
      <c r="G702" s="83"/>
      <c r="H702" s="168"/>
      <c r="I702" s="169" t="n">
        <v>324.44</v>
      </c>
      <c r="J702" s="86" t="n">
        <v>1</v>
      </c>
      <c r="K702" s="87"/>
    </row>
    <row r="703" s="57" customFormat="true" ht="12.75" hidden="false" customHeight="false" outlineLevel="0" collapsed="false">
      <c r="A703" s="80"/>
      <c r="B703" s="81"/>
      <c r="C703" s="81"/>
      <c r="D703" s="81"/>
      <c r="E703" s="81"/>
      <c r="F703" s="89"/>
      <c r="G703" s="83"/>
      <c r="H703" s="159"/>
      <c r="I703" s="85"/>
      <c r="J703" s="86"/>
      <c r="K703" s="87"/>
    </row>
    <row r="704" customFormat="false" ht="12.75" hidden="false" customHeight="false" outlineLevel="0" collapsed="false">
      <c r="A704" s="28"/>
      <c r="B704" s="29"/>
      <c r="C704" s="81" t="s">
        <v>559</v>
      </c>
      <c r="D704" s="30" t="s">
        <v>560</v>
      </c>
      <c r="E704" s="45"/>
      <c r="F704" s="31"/>
      <c r="G704" s="32"/>
      <c r="H704" s="131"/>
      <c r="I704" s="132"/>
      <c r="J704" s="35"/>
      <c r="K704" s="20"/>
    </row>
    <row r="705" s="57" customFormat="true" ht="12.75" hidden="false" customHeight="false" outlineLevel="0" collapsed="false">
      <c r="A705" s="80"/>
      <c r="B705" s="81"/>
      <c r="C705" s="81"/>
      <c r="D705" s="81"/>
      <c r="E705" s="30" t="s">
        <v>513</v>
      </c>
      <c r="F705" s="158"/>
      <c r="G705" s="83"/>
      <c r="H705" s="168"/>
      <c r="I705" s="183" t="n">
        <v>280.1</v>
      </c>
      <c r="J705" s="86" t="n">
        <v>1</v>
      </c>
      <c r="K705" s="87"/>
    </row>
    <row r="706" s="57" customFormat="true" ht="12.75" hidden="false" customHeight="false" outlineLevel="0" collapsed="false">
      <c r="A706" s="80"/>
      <c r="B706" s="81"/>
      <c r="C706" s="81"/>
      <c r="D706" s="81"/>
      <c r="E706" s="30" t="s">
        <v>561</v>
      </c>
      <c r="F706" s="158"/>
      <c r="G706" s="83"/>
      <c r="H706" s="168" t="n">
        <v>53.42</v>
      </c>
      <c r="I706" s="169" t="n">
        <v>297.39</v>
      </c>
      <c r="J706" s="86" t="n">
        <v>1</v>
      </c>
      <c r="K706" s="87"/>
    </row>
    <row r="707" s="57" customFormat="true" ht="12.75" hidden="false" customHeight="false" outlineLevel="0" collapsed="false">
      <c r="A707" s="80"/>
      <c r="B707" s="81"/>
      <c r="C707" s="81"/>
      <c r="D707" s="81"/>
      <c r="E707" s="30" t="s">
        <v>562</v>
      </c>
      <c r="F707" s="158"/>
      <c r="G707" s="83"/>
      <c r="H707" s="168"/>
      <c r="I707" s="169" t="n">
        <v>30.18</v>
      </c>
      <c r="J707" s="86" t="n">
        <v>1</v>
      </c>
      <c r="K707" s="87"/>
    </row>
    <row r="708" s="57" customFormat="true" ht="12.75" hidden="false" customHeight="false" outlineLevel="0" collapsed="false">
      <c r="A708" s="80"/>
      <c r="B708" s="81"/>
      <c r="C708" s="81"/>
      <c r="D708" s="81"/>
      <c r="E708" s="30" t="s">
        <v>563</v>
      </c>
      <c r="F708" s="158"/>
      <c r="G708" s="83"/>
      <c r="H708" s="169" t="n">
        <v>208.78</v>
      </c>
      <c r="I708" s="169" t="n">
        <v>623.46</v>
      </c>
      <c r="J708" s="86" t="n">
        <v>1</v>
      </c>
      <c r="K708" s="87"/>
    </row>
    <row r="709" s="57" customFormat="true" ht="12.75" hidden="false" customHeight="false" outlineLevel="0" collapsed="false">
      <c r="A709" s="80"/>
      <c r="B709" s="81"/>
      <c r="C709" s="81"/>
      <c r="D709" s="81"/>
      <c r="E709" s="30"/>
      <c r="F709" s="158"/>
      <c r="G709" s="83"/>
      <c r="H709" s="169"/>
      <c r="I709" s="169"/>
      <c r="J709" s="86"/>
      <c r="K709" s="87"/>
    </row>
    <row r="710" s="57" customFormat="true" ht="12.75" hidden="false" customHeight="false" outlineLevel="0" collapsed="false">
      <c r="A710" s="80"/>
      <c r="B710" s="81"/>
      <c r="C710" s="81" t="s">
        <v>564</v>
      </c>
      <c r="D710" s="29" t="s">
        <v>565</v>
      </c>
      <c r="E710" s="81"/>
      <c r="F710" s="37"/>
      <c r="G710" s="38"/>
      <c r="H710" s="169"/>
      <c r="I710" s="169"/>
      <c r="J710" s="86"/>
      <c r="K710" s="87"/>
    </row>
    <row r="711" s="57" customFormat="true" ht="12.75" hidden="false" customHeight="false" outlineLevel="0" collapsed="false">
      <c r="A711" s="80"/>
      <c r="B711" s="81"/>
      <c r="C711" s="81"/>
      <c r="D711" s="29"/>
      <c r="E711" s="29" t="s">
        <v>566</v>
      </c>
      <c r="F711" s="37"/>
      <c r="G711" s="38"/>
      <c r="H711" s="174" t="n">
        <v>13.78</v>
      </c>
      <c r="I711" s="169" t="n">
        <v>116.71</v>
      </c>
      <c r="J711" s="86" t="n">
        <v>1</v>
      </c>
      <c r="K711" s="87"/>
    </row>
    <row r="712" s="57" customFormat="true" ht="12.75" hidden="false" customHeight="false" outlineLevel="0" collapsed="false">
      <c r="A712" s="80"/>
      <c r="B712" s="81"/>
      <c r="C712" s="81"/>
      <c r="D712" s="29"/>
      <c r="E712" s="29" t="s">
        <v>567</v>
      </c>
      <c r="F712" s="37"/>
      <c r="G712" s="38"/>
      <c r="H712" s="174"/>
      <c r="I712" s="169" t="n">
        <v>32.43</v>
      </c>
      <c r="J712" s="86" t="n">
        <v>1</v>
      </c>
      <c r="K712" s="87"/>
    </row>
    <row r="713" s="57" customFormat="true" ht="12.75" hidden="false" customHeight="false" outlineLevel="0" collapsed="false">
      <c r="A713" s="80"/>
      <c r="B713" s="81"/>
      <c r="C713" s="81"/>
      <c r="D713" s="29"/>
      <c r="E713" s="29"/>
      <c r="F713" s="37"/>
      <c r="G713" s="38"/>
      <c r="H713" s="174"/>
      <c r="I713" s="169"/>
      <c r="J713" s="86"/>
      <c r="K713" s="87"/>
    </row>
    <row r="714" customFormat="false" ht="12.75" hidden="false" customHeight="false" outlineLevel="0" collapsed="false">
      <c r="A714" s="28"/>
      <c r="B714" s="29"/>
      <c r="C714" s="81" t="s">
        <v>568</v>
      </c>
      <c r="D714" s="30" t="s">
        <v>569</v>
      </c>
      <c r="E714" s="45"/>
      <c r="F714" s="31"/>
      <c r="G714" s="32"/>
      <c r="H714" s="184" t="n">
        <v>0.0012</v>
      </c>
      <c r="I714" s="167"/>
      <c r="J714" s="35"/>
      <c r="K714" s="20"/>
    </row>
    <row r="715" customFormat="false" ht="12.75" hidden="false" customHeight="false" outlineLevel="0" collapsed="false">
      <c r="A715" s="28"/>
      <c r="B715" s="29"/>
      <c r="C715" s="29"/>
      <c r="D715" s="29"/>
      <c r="E715" s="30"/>
      <c r="F715" s="31"/>
      <c r="G715" s="32"/>
      <c r="H715" s="153"/>
      <c r="I715" s="132"/>
      <c r="J715" s="35"/>
      <c r="K715" s="20"/>
    </row>
    <row r="716" customFormat="false" ht="12.75" hidden="false" customHeight="false" outlineLevel="0" collapsed="false">
      <c r="A716" s="21"/>
      <c r="B716" s="22" t="n">
        <v>9.12</v>
      </c>
      <c r="C716" s="14" t="s">
        <v>570</v>
      </c>
      <c r="D716" s="45"/>
      <c r="E716" s="46"/>
      <c r="F716" s="47"/>
      <c r="G716" s="48"/>
      <c r="H716" s="107"/>
      <c r="I716" s="108"/>
      <c r="J716" s="26"/>
      <c r="K716" s="27"/>
    </row>
    <row r="717" customFormat="false" ht="25.5" hidden="false" customHeight="false" outlineLevel="0" collapsed="false">
      <c r="A717" s="21"/>
      <c r="B717" s="45"/>
      <c r="C717" s="45" t="s">
        <v>571</v>
      </c>
      <c r="D717" s="45"/>
      <c r="E717" s="46" t="s">
        <v>523</v>
      </c>
      <c r="F717" s="47"/>
      <c r="G717" s="48"/>
      <c r="H717" s="120" t="n">
        <v>2.58</v>
      </c>
      <c r="I717" s="146" t="s">
        <v>68</v>
      </c>
      <c r="J717" s="26" t="n">
        <v>2</v>
      </c>
      <c r="K717" s="27"/>
    </row>
    <row r="718" s="58" customFormat="true" ht="28.15" hidden="false" customHeight="true" outlineLevel="0" collapsed="false">
      <c r="A718" s="50"/>
      <c r="B718" s="51"/>
      <c r="C718" s="51"/>
      <c r="D718" s="51"/>
      <c r="E718" s="52" t="s">
        <v>524</v>
      </c>
      <c r="F718" s="52"/>
      <c r="G718" s="53"/>
      <c r="H718" s="120" t="n">
        <v>2.58</v>
      </c>
      <c r="I718" s="146" t="s">
        <v>68</v>
      </c>
      <c r="J718" s="26" t="n">
        <v>2</v>
      </c>
      <c r="K718" s="56"/>
      <c r="L718" s="57"/>
    </row>
    <row r="719" customFormat="false" ht="12.75" hidden="false" customHeight="false" outlineLevel="0" collapsed="false">
      <c r="A719" s="21"/>
      <c r="B719" s="45"/>
      <c r="C719" s="45" t="s">
        <v>572</v>
      </c>
      <c r="D719" s="46" t="s">
        <v>526</v>
      </c>
      <c r="E719" s="45"/>
      <c r="F719" s="47"/>
      <c r="G719" s="16"/>
      <c r="H719" s="107"/>
      <c r="I719" s="108"/>
      <c r="J719" s="26" t="n">
        <v>2</v>
      </c>
      <c r="K719" s="27"/>
    </row>
    <row r="720" customFormat="false" ht="25.5" hidden="false" customHeight="false" outlineLevel="0" collapsed="false">
      <c r="A720" s="21"/>
      <c r="B720" s="45"/>
      <c r="C720" s="45"/>
      <c r="D720" s="45"/>
      <c r="E720" s="46" t="s">
        <v>527</v>
      </c>
      <c r="F720" s="47"/>
      <c r="G720" s="16"/>
      <c r="H720" s="146" t="s">
        <v>68</v>
      </c>
      <c r="I720" s="108"/>
      <c r="J720" s="26"/>
      <c r="K720" s="27"/>
      <c r="L720" s="0"/>
      <c r="M720" s="0"/>
      <c r="N720" s="0"/>
      <c r="O720" s="0"/>
    </row>
    <row r="721" customFormat="false" ht="12.75" hidden="false" customHeight="false" outlineLevel="0" collapsed="false">
      <c r="A721" s="21"/>
      <c r="B721" s="45"/>
      <c r="C721" s="45"/>
      <c r="D721" s="45"/>
      <c r="E721" s="46" t="s">
        <v>529</v>
      </c>
      <c r="F721" s="47"/>
      <c r="G721" s="16"/>
      <c r="H721" s="185" t="n">
        <v>4.64</v>
      </c>
      <c r="I721" s="108"/>
      <c r="J721" s="26" t="n">
        <v>11</v>
      </c>
      <c r="K721" s="27"/>
      <c r="L721" s="0"/>
      <c r="M721" s="0"/>
      <c r="N721" s="0"/>
      <c r="O721" s="0"/>
    </row>
    <row r="722" customFormat="false" ht="12.75" hidden="false" customHeight="false" outlineLevel="0" collapsed="false">
      <c r="A722" s="21"/>
      <c r="B722" s="45"/>
      <c r="C722" s="45"/>
      <c r="D722" s="45"/>
      <c r="E722" s="46" t="s">
        <v>530</v>
      </c>
      <c r="F722" s="47"/>
      <c r="G722" s="16"/>
      <c r="H722" s="185" t="n">
        <v>2.16</v>
      </c>
      <c r="I722" s="108"/>
      <c r="J722" s="26" t="n">
        <v>11</v>
      </c>
      <c r="K722" s="27"/>
      <c r="L722" s="0"/>
      <c r="M722" s="0"/>
      <c r="N722" s="0"/>
      <c r="O722" s="0"/>
    </row>
    <row r="723" customFormat="false" ht="25.5" hidden="false" customHeight="false" outlineLevel="0" collapsed="false">
      <c r="A723" s="21"/>
      <c r="B723" s="45"/>
      <c r="C723" s="45"/>
      <c r="D723" s="45"/>
      <c r="E723" s="46" t="s">
        <v>532</v>
      </c>
      <c r="F723" s="47"/>
      <c r="G723" s="16"/>
      <c r="H723" s="146" t="s">
        <v>68</v>
      </c>
      <c r="I723" s="108"/>
      <c r="J723" s="26"/>
      <c r="K723" s="27"/>
      <c r="L723" s="0"/>
      <c r="M723" s="0"/>
      <c r="N723" s="0"/>
      <c r="O723" s="0"/>
    </row>
    <row r="724" customFormat="false" ht="12.75" hidden="false" customHeight="false" outlineLevel="0" collapsed="false">
      <c r="A724" s="21"/>
      <c r="B724" s="45"/>
      <c r="C724" s="45"/>
      <c r="D724" s="45"/>
      <c r="E724" s="46" t="s">
        <v>533</v>
      </c>
      <c r="F724" s="47"/>
      <c r="G724" s="16"/>
      <c r="H724" s="185" t="n">
        <v>2.16</v>
      </c>
      <c r="I724" s="108"/>
      <c r="J724" s="26" t="n">
        <v>11</v>
      </c>
      <c r="K724" s="27"/>
      <c r="L724" s="0"/>
      <c r="M724" s="0"/>
      <c r="N724" s="0"/>
      <c r="O724" s="0"/>
    </row>
    <row r="725" customFormat="false" ht="25.5" hidden="false" customHeight="false" outlineLevel="0" collapsed="false">
      <c r="A725" s="21"/>
      <c r="B725" s="45"/>
      <c r="C725" s="45"/>
      <c r="D725" s="45"/>
      <c r="E725" s="46" t="s">
        <v>534</v>
      </c>
      <c r="F725" s="47"/>
      <c r="G725" s="16"/>
      <c r="H725" s="146" t="s">
        <v>68</v>
      </c>
      <c r="I725" s="108"/>
      <c r="J725" s="26"/>
      <c r="K725" s="27"/>
      <c r="L725" s="0"/>
      <c r="M725" s="0"/>
      <c r="N725" s="0"/>
      <c r="O725" s="0"/>
    </row>
    <row r="726" s="58" customFormat="true" ht="25.5" hidden="false" customHeight="true" outlineLevel="0" collapsed="false">
      <c r="A726" s="50"/>
      <c r="B726" s="51"/>
      <c r="C726" s="51"/>
      <c r="D726" s="51"/>
      <c r="E726" s="52" t="s">
        <v>535</v>
      </c>
      <c r="F726" s="52"/>
      <c r="G726" s="112"/>
      <c r="H726" s="146" t="s">
        <v>68</v>
      </c>
      <c r="I726" s="18"/>
      <c r="J726" s="26"/>
      <c r="K726" s="56"/>
      <c r="L726" s="0"/>
      <c r="M726" s="0"/>
      <c r="N726" s="0"/>
      <c r="O726" s="0"/>
    </row>
    <row r="727" customFormat="false" ht="25.5" hidden="false" customHeight="false" outlineLevel="0" collapsed="false">
      <c r="A727" s="21"/>
      <c r="B727" s="45"/>
      <c r="C727" s="45"/>
      <c r="D727" s="45"/>
      <c r="E727" s="46" t="s">
        <v>536</v>
      </c>
      <c r="F727" s="47"/>
      <c r="G727" s="16"/>
      <c r="H727" s="146" t="s">
        <v>68</v>
      </c>
      <c r="I727" s="108"/>
      <c r="J727" s="26"/>
      <c r="K727" s="27"/>
      <c r="L727" s="0"/>
      <c r="M727" s="0"/>
      <c r="N727" s="0"/>
      <c r="O727" s="0"/>
    </row>
    <row r="728" customFormat="false" ht="12.75" hidden="false" customHeight="false" outlineLevel="0" collapsed="false">
      <c r="A728" s="21"/>
      <c r="B728" s="45"/>
      <c r="C728" s="45"/>
      <c r="D728" s="45"/>
      <c r="E728" s="46" t="s">
        <v>537</v>
      </c>
      <c r="F728" s="47"/>
      <c r="G728" s="16"/>
      <c r="H728" s="185" t="n">
        <v>4.25</v>
      </c>
      <c r="I728" s="108"/>
      <c r="J728" s="26" t="n">
        <v>11</v>
      </c>
      <c r="K728" s="27"/>
      <c r="L728" s="0"/>
      <c r="M728" s="0"/>
      <c r="N728" s="0"/>
      <c r="O728" s="0"/>
    </row>
    <row r="729" customFormat="false" ht="12.75" hidden="false" customHeight="false" outlineLevel="0" collapsed="false">
      <c r="A729" s="21"/>
      <c r="B729" s="45"/>
      <c r="C729" s="45"/>
      <c r="D729" s="45"/>
      <c r="E729" s="46" t="s">
        <v>538</v>
      </c>
      <c r="F729" s="47"/>
      <c r="G729" s="16"/>
      <c r="H729" s="185" t="n">
        <v>3.48</v>
      </c>
      <c r="I729" s="108"/>
      <c r="J729" s="26" t="n">
        <v>11</v>
      </c>
      <c r="K729" s="27"/>
      <c r="L729" s="0"/>
      <c r="M729" s="0"/>
      <c r="N729" s="0"/>
      <c r="O729" s="0"/>
    </row>
    <row r="730" customFormat="false" ht="25.5" hidden="false" customHeight="false" outlineLevel="0" collapsed="false">
      <c r="A730" s="21"/>
      <c r="B730" s="45"/>
      <c r="C730" s="45"/>
      <c r="D730" s="45"/>
      <c r="E730" s="46" t="s">
        <v>539</v>
      </c>
      <c r="F730" s="47"/>
      <c r="G730" s="16"/>
      <c r="H730" s="146" t="s">
        <v>68</v>
      </c>
      <c r="I730" s="108"/>
      <c r="J730" s="26"/>
      <c r="K730" s="27"/>
      <c r="L730" s="0"/>
      <c r="M730" s="0"/>
      <c r="N730" s="0"/>
      <c r="O730" s="0"/>
    </row>
    <row r="731" customFormat="false" ht="12.75" hidden="false" customHeight="false" outlineLevel="0" collapsed="false">
      <c r="A731" s="21"/>
      <c r="B731" s="45"/>
      <c r="C731" s="45"/>
      <c r="D731" s="45"/>
      <c r="E731" s="46" t="s">
        <v>540</v>
      </c>
      <c r="F731" s="47"/>
      <c r="G731" s="16"/>
      <c r="H731" s="185" t="n">
        <v>4.6</v>
      </c>
      <c r="I731" s="108"/>
      <c r="J731" s="26" t="n">
        <v>11</v>
      </c>
      <c r="K731" s="27"/>
      <c r="L731" s="0"/>
      <c r="M731" s="0"/>
      <c r="N731" s="0"/>
      <c r="O731" s="0"/>
    </row>
    <row r="732" customFormat="false" ht="25.5" hidden="false" customHeight="false" outlineLevel="0" collapsed="false">
      <c r="A732" s="21"/>
      <c r="B732" s="45"/>
      <c r="C732" s="45"/>
      <c r="D732" s="45"/>
      <c r="E732" s="46" t="s">
        <v>541</v>
      </c>
      <c r="F732" s="47"/>
      <c r="G732" s="16"/>
      <c r="H732" s="146" t="s">
        <v>68</v>
      </c>
      <c r="I732" s="108"/>
      <c r="J732" s="26"/>
      <c r="K732" s="27"/>
      <c r="L732" s="0"/>
      <c r="M732" s="0"/>
      <c r="N732" s="0"/>
      <c r="O732" s="0"/>
    </row>
    <row r="733" customFormat="false" ht="12.75" hidden="false" customHeight="false" outlineLevel="0" collapsed="false">
      <c r="A733" s="21"/>
      <c r="B733" s="45"/>
      <c r="C733" s="45"/>
      <c r="D733" s="45"/>
      <c r="E733" s="46" t="s">
        <v>542</v>
      </c>
      <c r="F733" s="47"/>
      <c r="G733" s="16"/>
      <c r="H733" s="185" t="n">
        <v>6.14</v>
      </c>
      <c r="I733" s="108"/>
      <c r="J733" s="26" t="n">
        <v>11</v>
      </c>
      <c r="K733" s="27"/>
      <c r="L733" s="0"/>
      <c r="M733" s="0"/>
      <c r="N733" s="0"/>
      <c r="O733" s="0"/>
    </row>
    <row r="734" customFormat="false" ht="12.75" hidden="false" customHeight="false" outlineLevel="0" collapsed="false">
      <c r="A734" s="21"/>
      <c r="B734" s="45"/>
      <c r="C734" s="45"/>
      <c r="D734" s="45"/>
      <c r="E734" s="46" t="s">
        <v>543</v>
      </c>
      <c r="F734" s="47"/>
      <c r="G734" s="16"/>
      <c r="H734" s="185" t="n">
        <v>5.79</v>
      </c>
      <c r="I734" s="108"/>
      <c r="J734" s="26" t="n">
        <v>11</v>
      </c>
      <c r="K734" s="27"/>
      <c r="L734" s="0"/>
      <c r="M734" s="0"/>
      <c r="N734" s="0"/>
      <c r="O734" s="0"/>
    </row>
    <row r="735" s="58" customFormat="true" ht="25.5" hidden="false" customHeight="true" outlineLevel="0" collapsed="false">
      <c r="A735" s="50"/>
      <c r="B735" s="51"/>
      <c r="C735" s="51"/>
      <c r="D735" s="51"/>
      <c r="E735" s="52" t="s">
        <v>544</v>
      </c>
      <c r="F735" s="52"/>
      <c r="G735" s="112"/>
      <c r="H735" s="146" t="s">
        <v>68</v>
      </c>
      <c r="I735" s="18"/>
      <c r="J735" s="26"/>
      <c r="K735" s="56"/>
      <c r="L735" s="0"/>
      <c r="M735" s="0"/>
      <c r="N735" s="0"/>
      <c r="O735" s="0"/>
    </row>
    <row r="736" customFormat="false" ht="12.75" hidden="false" customHeight="false" outlineLevel="0" collapsed="false">
      <c r="A736" s="21"/>
      <c r="B736" s="45"/>
      <c r="C736" s="45"/>
      <c r="D736" s="45"/>
      <c r="E736" s="46" t="s">
        <v>545</v>
      </c>
      <c r="F736" s="47"/>
      <c r="G736" s="16"/>
      <c r="H736" s="146" t="n">
        <v>2.7</v>
      </c>
      <c r="I736" s="108"/>
      <c r="J736" s="26" t="n">
        <v>11</v>
      </c>
      <c r="K736" s="27"/>
      <c r="L736" s="0"/>
      <c r="M736" s="0"/>
      <c r="N736" s="0"/>
      <c r="O736" s="0"/>
    </row>
    <row r="737" customFormat="false" ht="12.75" hidden="false" customHeight="false" outlineLevel="0" collapsed="false">
      <c r="A737" s="21"/>
      <c r="B737" s="45"/>
      <c r="C737" s="45"/>
      <c r="D737" s="45"/>
      <c r="E737" s="46" t="s">
        <v>546</v>
      </c>
      <c r="F737" s="47"/>
      <c r="G737" s="16"/>
      <c r="H737" s="185" t="n">
        <v>2.32</v>
      </c>
      <c r="I737" s="108"/>
      <c r="J737" s="26" t="n">
        <v>11</v>
      </c>
      <c r="K737" s="27"/>
      <c r="L737" s="0"/>
      <c r="M737" s="0"/>
      <c r="N737" s="0"/>
      <c r="O737" s="0"/>
    </row>
    <row r="738" customFormat="false" ht="12.75" hidden="false" customHeight="false" outlineLevel="0" collapsed="false">
      <c r="A738" s="21"/>
      <c r="B738" s="45"/>
      <c r="C738" s="45"/>
      <c r="D738" s="45"/>
      <c r="E738" s="46" t="s">
        <v>547</v>
      </c>
      <c r="F738" s="47"/>
      <c r="G738" s="16"/>
      <c r="H738" s="185" t="n">
        <v>2.7</v>
      </c>
      <c r="I738" s="108"/>
      <c r="J738" s="26" t="n">
        <v>11</v>
      </c>
      <c r="K738" s="27"/>
      <c r="L738" s="0"/>
      <c r="M738" s="0"/>
      <c r="N738" s="0"/>
      <c r="O738" s="0"/>
    </row>
    <row r="739" customFormat="false" ht="12.75" hidden="false" customHeight="false" outlineLevel="0" collapsed="false">
      <c r="A739" s="21"/>
      <c r="B739" s="45"/>
      <c r="C739" s="45"/>
      <c r="D739" s="45"/>
      <c r="E739" s="46" t="s">
        <v>548</v>
      </c>
      <c r="F739" s="47"/>
      <c r="G739" s="16"/>
      <c r="H739" s="185" t="n">
        <v>2.7</v>
      </c>
      <c r="I739" s="108"/>
      <c r="J739" s="26" t="n">
        <v>11</v>
      </c>
      <c r="K739" s="27"/>
      <c r="L739" s="0"/>
      <c r="M739" s="0"/>
      <c r="N739" s="0"/>
      <c r="O739" s="0"/>
    </row>
    <row r="740" customFormat="false" ht="12.75" hidden="false" customHeight="false" outlineLevel="0" collapsed="false">
      <c r="A740" s="21"/>
      <c r="B740" s="45"/>
      <c r="C740" s="45"/>
      <c r="D740" s="45"/>
      <c r="E740" s="46" t="s">
        <v>549</v>
      </c>
      <c r="F740" s="47"/>
      <c r="G740" s="16"/>
      <c r="H740" s="146" t="n">
        <v>3.48</v>
      </c>
      <c r="I740" s="108"/>
      <c r="J740" s="26" t="n">
        <v>11</v>
      </c>
      <c r="K740" s="27"/>
      <c r="L740" s="0"/>
      <c r="M740" s="0"/>
      <c r="N740" s="0"/>
      <c r="O740" s="0"/>
    </row>
    <row r="741" customFormat="false" ht="25.5" hidden="false" customHeight="false" outlineLevel="0" collapsed="false">
      <c r="A741" s="21"/>
      <c r="B741" s="45"/>
      <c r="C741" s="45"/>
      <c r="D741" s="45"/>
      <c r="E741" s="46" t="s">
        <v>550</v>
      </c>
      <c r="F741" s="47"/>
      <c r="G741" s="16"/>
      <c r="H741" s="146" t="s">
        <v>68</v>
      </c>
      <c r="I741" s="108"/>
      <c r="J741" s="26"/>
      <c r="K741" s="27"/>
      <c r="L741" s="0"/>
      <c r="M741" s="0"/>
      <c r="N741" s="0"/>
      <c r="O741" s="0"/>
    </row>
    <row r="742" customFormat="false" ht="25.5" hidden="false" customHeight="false" outlineLevel="0" collapsed="false">
      <c r="A742" s="21"/>
      <c r="B742" s="45"/>
      <c r="C742" s="45"/>
      <c r="D742" s="45"/>
      <c r="E742" s="46" t="s">
        <v>551</v>
      </c>
      <c r="F742" s="47"/>
      <c r="G742" s="16"/>
      <c r="H742" s="146" t="s">
        <v>68</v>
      </c>
      <c r="I742" s="108"/>
      <c r="J742" s="26"/>
      <c r="K742" s="27"/>
      <c r="L742" s="0"/>
      <c r="M742" s="0"/>
      <c r="N742" s="0"/>
      <c r="O742" s="0"/>
    </row>
    <row r="743" customFormat="false" ht="25.5" hidden="false" customHeight="false" outlineLevel="0" collapsed="false">
      <c r="A743" s="21"/>
      <c r="B743" s="45"/>
      <c r="C743" s="45"/>
      <c r="D743" s="45"/>
      <c r="E743" s="46" t="s">
        <v>552</v>
      </c>
      <c r="F743" s="47"/>
      <c r="G743" s="16"/>
      <c r="H743" s="146" t="s">
        <v>68</v>
      </c>
      <c r="I743" s="108"/>
      <c r="J743" s="26"/>
      <c r="K743" s="27"/>
    </row>
    <row r="744" customFormat="false" ht="12.75" hidden="false" customHeight="false" outlineLevel="0" collapsed="false">
      <c r="A744" s="21"/>
      <c r="B744" s="45"/>
      <c r="C744" s="45"/>
      <c r="D744" s="45"/>
      <c r="E744" s="46"/>
      <c r="F744" s="47"/>
      <c r="G744" s="16"/>
      <c r="H744" s="146"/>
      <c r="I744" s="108"/>
      <c r="J744" s="26"/>
      <c r="K744" s="27"/>
    </row>
    <row r="745" customFormat="false" ht="25.5" hidden="false" customHeight="false" outlineLevel="0" collapsed="false">
      <c r="A745" s="21"/>
      <c r="B745" s="45"/>
      <c r="C745" s="45" t="s">
        <v>573</v>
      </c>
      <c r="D745" s="46" t="s">
        <v>554</v>
      </c>
      <c r="E745" s="45"/>
      <c r="F745" s="47"/>
      <c r="G745" s="48"/>
      <c r="H745" s="107"/>
      <c r="I745" s="146" t="s">
        <v>68</v>
      </c>
      <c r="J745" s="26"/>
      <c r="K745" s="27"/>
    </row>
    <row r="746" customFormat="false" ht="12.75" hidden="false" customHeight="false" outlineLevel="0" collapsed="false">
      <c r="A746" s="21"/>
      <c r="B746" s="45"/>
      <c r="C746" s="45"/>
      <c r="D746" s="46"/>
      <c r="E746" s="45"/>
      <c r="F746" s="47"/>
      <c r="G746" s="48"/>
      <c r="H746" s="107"/>
      <c r="I746" s="146"/>
      <c r="J746" s="26"/>
      <c r="K746" s="27"/>
    </row>
    <row r="747" customFormat="false" ht="12.75" hidden="false" customHeight="true" outlineLevel="0" collapsed="false">
      <c r="A747" s="21"/>
      <c r="B747" s="45"/>
      <c r="C747" s="45" t="s">
        <v>574</v>
      </c>
      <c r="D747" s="46" t="s">
        <v>556</v>
      </c>
      <c r="E747" s="62"/>
      <c r="F747" s="59"/>
      <c r="G747" s="48"/>
      <c r="H747" s="107"/>
      <c r="I747" s="108"/>
      <c r="J747" s="26"/>
      <c r="K747" s="27"/>
    </row>
    <row r="748" customFormat="false" ht="25.5" hidden="false" customHeight="false" outlineLevel="0" collapsed="false">
      <c r="A748" s="21"/>
      <c r="B748" s="45"/>
      <c r="C748" s="45"/>
      <c r="D748" s="45"/>
      <c r="E748" s="46" t="s">
        <v>557</v>
      </c>
      <c r="F748" s="59"/>
      <c r="G748" s="48"/>
      <c r="H748" s="146" t="s">
        <v>68</v>
      </c>
      <c r="I748" s="146" t="s">
        <v>68</v>
      </c>
      <c r="J748" s="26"/>
      <c r="K748" s="27"/>
    </row>
    <row r="749" customFormat="false" ht="15" hidden="false" customHeight="true" outlineLevel="0" collapsed="false">
      <c r="A749" s="21"/>
      <c r="B749" s="45"/>
      <c r="C749" s="45"/>
      <c r="D749" s="45"/>
      <c r="E749" s="62" t="s">
        <v>558</v>
      </c>
      <c r="F749" s="59"/>
      <c r="G749" s="48"/>
      <c r="H749" s="107"/>
      <c r="I749" s="146" t="s">
        <v>68</v>
      </c>
      <c r="J749" s="26"/>
      <c r="K749" s="27"/>
    </row>
    <row r="750" customFormat="false" ht="15" hidden="false" customHeight="true" outlineLevel="0" collapsed="false">
      <c r="A750" s="21"/>
      <c r="B750" s="45"/>
      <c r="C750" s="45"/>
      <c r="D750" s="45"/>
      <c r="E750" s="45"/>
      <c r="F750" s="63"/>
      <c r="G750" s="48"/>
      <c r="H750" s="107"/>
      <c r="I750" s="146"/>
      <c r="J750" s="26"/>
      <c r="K750" s="27"/>
    </row>
    <row r="751" customFormat="false" ht="12.75" hidden="false" customHeight="false" outlineLevel="0" collapsed="false">
      <c r="A751" s="21"/>
      <c r="B751" s="45"/>
      <c r="C751" s="45" t="s">
        <v>575</v>
      </c>
      <c r="D751" s="46" t="s">
        <v>560</v>
      </c>
      <c r="E751" s="45"/>
      <c r="F751" s="47"/>
      <c r="G751" s="48"/>
      <c r="H751" s="107"/>
      <c r="I751" s="108"/>
      <c r="J751" s="26"/>
      <c r="K751" s="27"/>
    </row>
    <row r="752" customFormat="false" ht="25.5" hidden="false" customHeight="false" outlineLevel="0" collapsed="false">
      <c r="A752" s="21"/>
      <c r="B752" s="45"/>
      <c r="C752" s="45"/>
      <c r="D752" s="45"/>
      <c r="E752" s="46" t="s">
        <v>563</v>
      </c>
      <c r="F752" s="59"/>
      <c r="G752" s="48"/>
      <c r="H752" s="146" t="s">
        <v>68</v>
      </c>
      <c r="I752" s="146" t="s">
        <v>68</v>
      </c>
      <c r="J752" s="26"/>
      <c r="K752" s="27"/>
    </row>
    <row r="753" customFormat="false" ht="12.75" hidden="false" customHeight="false" outlineLevel="0" collapsed="false">
      <c r="A753" s="21"/>
      <c r="B753" s="45"/>
      <c r="C753" s="45"/>
      <c r="D753" s="45"/>
      <c r="E753" s="45"/>
      <c r="F753" s="63"/>
      <c r="G753" s="48"/>
      <c r="H753" s="146"/>
      <c r="I753" s="146"/>
      <c r="J753" s="26"/>
      <c r="K753" s="27"/>
    </row>
    <row r="754" customFormat="false" ht="12.75" hidden="false" customHeight="false" outlineLevel="0" collapsed="false">
      <c r="A754" s="21"/>
      <c r="B754" s="45"/>
      <c r="C754" s="45" t="s">
        <v>576</v>
      </c>
      <c r="D754" s="45" t="s">
        <v>569</v>
      </c>
      <c r="E754" s="45"/>
      <c r="F754" s="59"/>
      <c r="G754" s="16"/>
      <c r="H754" s="67" t="n">
        <v>0.0026</v>
      </c>
      <c r="I754" s="108"/>
      <c r="J754" s="26" t="n">
        <v>2</v>
      </c>
      <c r="K754" s="27"/>
    </row>
    <row r="755" customFormat="false" ht="12.75" hidden="false" customHeight="false" outlineLevel="0" collapsed="false">
      <c r="A755" s="21"/>
      <c r="B755" s="45"/>
      <c r="C755" s="45"/>
      <c r="D755" s="45"/>
      <c r="E755" s="45"/>
      <c r="F755" s="59"/>
      <c r="G755" s="16"/>
      <c r="H755" s="107"/>
      <c r="I755" s="108"/>
      <c r="J755" s="26"/>
      <c r="K755" s="27"/>
    </row>
    <row r="756" customFormat="false" ht="12.75" hidden="false" customHeight="false" outlineLevel="0" collapsed="false">
      <c r="A756" s="21"/>
      <c r="B756" s="22" t="n">
        <v>9.13</v>
      </c>
      <c r="C756" s="14" t="s">
        <v>577</v>
      </c>
      <c r="D756" s="14"/>
      <c r="E756" s="14"/>
      <c r="F756" s="15"/>
      <c r="G756" s="23"/>
      <c r="H756" s="24"/>
      <c r="I756" s="25"/>
      <c r="J756" s="26"/>
      <c r="K756" s="27"/>
    </row>
    <row r="757" s="58" customFormat="true" ht="26.45" hidden="false" customHeight="true" outlineLevel="0" collapsed="false">
      <c r="A757" s="50"/>
      <c r="B757" s="51"/>
      <c r="C757" s="51" t="s">
        <v>578</v>
      </c>
      <c r="D757" s="52" t="s">
        <v>579</v>
      </c>
      <c r="E757" s="52"/>
      <c r="F757" s="52"/>
      <c r="G757" s="53"/>
      <c r="H757" s="17"/>
      <c r="I757" s="18" t="s">
        <v>101</v>
      </c>
      <c r="J757" s="55" t="n">
        <v>3</v>
      </c>
      <c r="K757" s="56"/>
      <c r="L757" s="57"/>
      <c r="T757" s="58" t="s">
        <v>68</v>
      </c>
    </row>
    <row r="758" s="58" customFormat="true" ht="27" hidden="false" customHeight="true" outlineLevel="0" collapsed="false">
      <c r="A758" s="50"/>
      <c r="B758" s="51"/>
      <c r="C758" s="51" t="s">
        <v>580</v>
      </c>
      <c r="D758" s="52" t="s">
        <v>581</v>
      </c>
      <c r="E758" s="52"/>
      <c r="F758" s="52"/>
      <c r="G758" s="53"/>
      <c r="H758" s="17"/>
      <c r="I758" s="18" t="s">
        <v>101</v>
      </c>
      <c r="J758" s="55" t="n">
        <v>3</v>
      </c>
      <c r="K758" s="56"/>
      <c r="L758" s="57"/>
    </row>
    <row r="759" customFormat="false" ht="12.75" hidden="false" customHeight="false" outlineLevel="0" collapsed="false">
      <c r="A759" s="21"/>
      <c r="B759" s="45"/>
      <c r="C759" s="45" t="s">
        <v>582</v>
      </c>
      <c r="D759" s="46" t="s">
        <v>583</v>
      </c>
      <c r="E759" s="46"/>
      <c r="F759" s="47"/>
      <c r="G759" s="48"/>
      <c r="H759" s="107" t="s">
        <v>101</v>
      </c>
      <c r="I759" s="108" t="s">
        <v>101</v>
      </c>
      <c r="J759" s="26" t="n">
        <v>3</v>
      </c>
      <c r="K759" s="27"/>
    </row>
    <row r="760" customFormat="false" ht="12.75" hidden="false" customHeight="false" outlineLevel="0" collapsed="false">
      <c r="A760" s="21"/>
      <c r="B760" s="45"/>
      <c r="C760" s="45"/>
      <c r="D760" s="46"/>
      <c r="E760" s="46"/>
      <c r="F760" s="47"/>
      <c r="G760" s="48"/>
      <c r="H760" s="107"/>
      <c r="I760" s="108"/>
      <c r="J760" s="26"/>
      <c r="K760" s="27"/>
    </row>
    <row r="761" customFormat="false" ht="12.75" hidden="false" customHeight="false" outlineLevel="0" collapsed="false">
      <c r="A761" s="21"/>
      <c r="B761" s="22" t="n">
        <v>9.14</v>
      </c>
      <c r="C761" s="14" t="s">
        <v>584</v>
      </c>
      <c r="D761" s="14"/>
      <c r="E761" s="14"/>
      <c r="F761" s="15"/>
      <c r="G761" s="23"/>
      <c r="H761" s="24"/>
      <c r="I761" s="25"/>
      <c r="J761" s="26"/>
      <c r="K761" s="27"/>
    </row>
    <row r="762" customFormat="false" ht="12.75" hidden="false" customHeight="false" outlineLevel="0" collapsed="false">
      <c r="A762" s="21"/>
      <c r="B762" s="45"/>
      <c r="C762" s="45" t="s">
        <v>585</v>
      </c>
      <c r="D762" s="46" t="s">
        <v>586</v>
      </c>
      <c r="E762" s="46"/>
      <c r="F762" s="59"/>
      <c r="G762" s="48"/>
      <c r="H762" s="49" t="n">
        <v>154.82</v>
      </c>
      <c r="I762" s="186"/>
      <c r="J762" s="26"/>
      <c r="K762" s="27"/>
    </row>
    <row r="763" customFormat="false" ht="12.75" hidden="false" customHeight="false" outlineLevel="0" collapsed="false">
      <c r="A763" s="21"/>
      <c r="B763" s="45"/>
      <c r="C763" s="45" t="s">
        <v>587</v>
      </c>
      <c r="D763" s="46" t="s">
        <v>588</v>
      </c>
      <c r="E763" s="46"/>
      <c r="F763" s="59"/>
      <c r="G763" s="48"/>
      <c r="H763" s="24"/>
      <c r="I763" s="25"/>
      <c r="J763" s="26"/>
      <c r="K763" s="27"/>
    </row>
    <row r="764" customFormat="false" ht="12.75" hidden="false" customHeight="false" outlineLevel="0" collapsed="false">
      <c r="A764" s="21"/>
      <c r="B764" s="45"/>
      <c r="C764" s="45"/>
      <c r="D764" s="46"/>
      <c r="E764" s="46"/>
      <c r="F764" s="59"/>
      <c r="G764" s="48"/>
      <c r="H764" s="24"/>
      <c r="I764" s="25"/>
      <c r="J764" s="26"/>
      <c r="K764" s="27"/>
    </row>
    <row r="765" customFormat="false" ht="12.75" hidden="false" customHeight="false" outlineLevel="0" collapsed="false">
      <c r="A765" s="21"/>
      <c r="B765" s="45"/>
      <c r="C765" s="45"/>
      <c r="D765" s="46" t="s">
        <v>589</v>
      </c>
      <c r="E765" s="45"/>
      <c r="F765" s="59"/>
      <c r="G765" s="48"/>
      <c r="H765" s="24"/>
      <c r="I765" s="25"/>
      <c r="J765" s="26"/>
      <c r="K765" s="27"/>
    </row>
    <row r="766" customFormat="false" ht="12.75" hidden="false" customHeight="false" outlineLevel="0" collapsed="false">
      <c r="A766" s="21"/>
      <c r="B766" s="45"/>
      <c r="C766" s="45"/>
      <c r="D766" s="45"/>
      <c r="E766" s="46" t="s">
        <v>590</v>
      </c>
      <c r="F766" s="59"/>
      <c r="G766" s="48"/>
      <c r="H766" s="24"/>
      <c r="I766" s="61" t="n">
        <v>107.17</v>
      </c>
      <c r="J766" s="26" t="n">
        <v>1</v>
      </c>
      <c r="K766" s="27"/>
    </row>
    <row r="767" customFormat="false" ht="12.75" hidden="false" customHeight="false" outlineLevel="0" collapsed="false">
      <c r="A767" s="21"/>
      <c r="B767" s="45"/>
      <c r="C767" s="45"/>
      <c r="D767" s="45"/>
      <c r="E767" s="46" t="s">
        <v>591</v>
      </c>
      <c r="F767" s="59"/>
      <c r="G767" s="48"/>
      <c r="H767" s="24"/>
      <c r="I767" s="61" t="n">
        <v>7.32</v>
      </c>
      <c r="J767" s="26" t="n">
        <v>1</v>
      </c>
      <c r="K767" s="27"/>
    </row>
    <row r="768" customFormat="false" ht="12.75" hidden="false" customHeight="false" outlineLevel="0" collapsed="false">
      <c r="A768" s="21"/>
      <c r="B768" s="45"/>
      <c r="C768" s="45"/>
      <c r="D768" s="45"/>
      <c r="E768" s="46"/>
      <c r="F768" s="59"/>
      <c r="G768" s="48"/>
      <c r="H768" s="24"/>
      <c r="I768" s="61"/>
      <c r="J768" s="26"/>
      <c r="K768" s="27"/>
    </row>
    <row r="769" s="58" customFormat="true" ht="12.75" hidden="false" customHeight="true" outlineLevel="0" collapsed="false">
      <c r="A769" s="50"/>
      <c r="B769" s="51"/>
      <c r="C769" s="51"/>
      <c r="D769" s="46" t="s">
        <v>592</v>
      </c>
      <c r="E769" s="51"/>
      <c r="F769" s="156"/>
      <c r="G769" s="53"/>
      <c r="H769" s="187"/>
      <c r="I769" s="114"/>
      <c r="J769" s="55"/>
      <c r="K769" s="56"/>
      <c r="L769" s="57"/>
    </row>
    <row r="770" customFormat="false" ht="12.75" hidden="false" customHeight="false" outlineLevel="0" collapsed="false">
      <c r="A770" s="21"/>
      <c r="B770" s="45"/>
      <c r="C770" s="45"/>
      <c r="D770" s="45"/>
      <c r="E770" s="46" t="s">
        <v>593</v>
      </c>
      <c r="F770" s="59"/>
      <c r="G770" s="48"/>
      <c r="H770" s="24"/>
      <c r="I770" s="61" t="n">
        <v>121.82</v>
      </c>
      <c r="J770" s="26" t="n">
        <v>1</v>
      </c>
      <c r="K770" s="27"/>
    </row>
    <row r="771" s="58" customFormat="true" ht="12.75" hidden="false" customHeight="true" outlineLevel="0" collapsed="false">
      <c r="A771" s="50"/>
      <c r="B771" s="51"/>
      <c r="C771" s="51"/>
      <c r="D771" s="51"/>
      <c r="E771" s="52" t="s">
        <v>594</v>
      </c>
      <c r="F771" s="52"/>
      <c r="G771" s="53"/>
      <c r="H771" s="187"/>
      <c r="I771" s="188" t="n">
        <v>43.95</v>
      </c>
      <c r="J771" s="55" t="n">
        <v>1</v>
      </c>
      <c r="K771" s="56"/>
      <c r="L771" s="57"/>
    </row>
    <row r="772" s="58" customFormat="true" ht="12.75" hidden="false" customHeight="false" outlineLevel="0" collapsed="false">
      <c r="A772" s="50"/>
      <c r="B772" s="51"/>
      <c r="C772" s="51"/>
      <c r="D772" s="51"/>
      <c r="E772" s="62"/>
      <c r="F772" s="156"/>
      <c r="G772" s="53"/>
      <c r="H772" s="187"/>
      <c r="I772" s="188"/>
      <c r="J772" s="55"/>
      <c r="K772" s="56"/>
      <c r="L772" s="57"/>
    </row>
    <row r="773" customFormat="false" ht="12.75" hidden="false" customHeight="true" outlineLevel="0" collapsed="false">
      <c r="A773" s="21"/>
      <c r="B773" s="45"/>
      <c r="C773" s="45" t="s">
        <v>595</v>
      </c>
      <c r="D773" s="189" t="s">
        <v>596</v>
      </c>
      <c r="E773" s="189"/>
      <c r="F773" s="189"/>
      <c r="G773" s="48"/>
      <c r="H773" s="91" t="n">
        <v>0.00198</v>
      </c>
      <c r="I773" s="25"/>
      <c r="J773" s="26" t="n">
        <v>1</v>
      </c>
      <c r="K773" s="27"/>
    </row>
    <row r="774" customFormat="false" ht="12.75" hidden="false" customHeight="false" outlineLevel="0" collapsed="false">
      <c r="A774" s="21"/>
      <c r="B774" s="45"/>
      <c r="C774" s="45" t="s">
        <v>597</v>
      </c>
      <c r="D774" s="46" t="s">
        <v>598</v>
      </c>
      <c r="E774" s="46"/>
      <c r="F774" s="59"/>
      <c r="G774" s="48"/>
      <c r="H774" s="91" t="n">
        <v>0.00145</v>
      </c>
      <c r="I774" s="25"/>
      <c r="J774" s="26" t="n">
        <v>1</v>
      </c>
      <c r="K774" s="27"/>
    </row>
    <row r="775" customFormat="false" ht="12.75" hidden="false" customHeight="false" outlineLevel="0" collapsed="false">
      <c r="A775" s="21"/>
      <c r="B775" s="45"/>
      <c r="C775" s="45" t="s">
        <v>599</v>
      </c>
      <c r="D775" s="46" t="s">
        <v>600</v>
      </c>
      <c r="E775" s="46"/>
      <c r="F775" s="59"/>
      <c r="G775" s="48"/>
      <c r="H775" s="91" t="n">
        <v>0.00047</v>
      </c>
      <c r="I775" s="25"/>
      <c r="J775" s="26" t="n">
        <v>1</v>
      </c>
      <c r="K775" s="27"/>
    </row>
    <row r="776" customFormat="false" ht="12.75" hidden="false" customHeight="true" outlineLevel="0" collapsed="false">
      <c r="A776" s="21"/>
      <c r="B776" s="45"/>
      <c r="C776" s="45" t="s">
        <v>601</v>
      </c>
      <c r="D776" s="52" t="s">
        <v>602</v>
      </c>
      <c r="E776" s="52"/>
      <c r="F776" s="52"/>
      <c r="G776" s="48"/>
      <c r="H776" s="91" t="n">
        <v>0.00146</v>
      </c>
      <c r="I776" s="25"/>
      <c r="J776" s="26" t="n">
        <v>1</v>
      </c>
      <c r="K776" s="27"/>
    </row>
    <row r="777" customFormat="false" ht="12.75" hidden="false" customHeight="false" outlineLevel="0" collapsed="false">
      <c r="A777" s="21"/>
      <c r="B777" s="45"/>
      <c r="C777" s="45" t="s">
        <v>603</v>
      </c>
      <c r="D777" s="46" t="s">
        <v>604</v>
      </c>
      <c r="E777" s="46"/>
      <c r="F777" s="59"/>
      <c r="G777" s="48"/>
      <c r="H777" s="91" t="n">
        <v>0.00048</v>
      </c>
      <c r="I777" s="25"/>
      <c r="J777" s="26" t="n">
        <v>1</v>
      </c>
      <c r="K777" s="27"/>
    </row>
    <row r="778" customFormat="false" ht="12.75" hidden="false" customHeight="false" outlineLevel="0" collapsed="false">
      <c r="A778" s="21"/>
      <c r="B778" s="45"/>
      <c r="C778" s="45"/>
      <c r="D778" s="46"/>
      <c r="E778" s="46"/>
      <c r="F778" s="59"/>
      <c r="G778" s="48"/>
      <c r="H778" s="91"/>
      <c r="I778" s="25"/>
      <c r="J778" s="26"/>
      <c r="K778" s="27"/>
    </row>
    <row r="779" customFormat="false" ht="12.75" hidden="false" customHeight="false" outlineLevel="0" collapsed="false">
      <c r="A779" s="21"/>
      <c r="B779" s="22" t="n">
        <v>9.15</v>
      </c>
      <c r="C779" s="14" t="s">
        <v>605</v>
      </c>
      <c r="D779" s="14"/>
      <c r="E779" s="14"/>
      <c r="F779" s="15"/>
      <c r="G779" s="23"/>
      <c r="H779" s="24"/>
      <c r="I779" s="25"/>
      <c r="J779" s="26"/>
      <c r="K779" s="27"/>
    </row>
    <row r="780" customFormat="false" ht="12.75" hidden="false" customHeight="false" outlineLevel="0" collapsed="false">
      <c r="A780" s="21"/>
      <c r="B780" s="45"/>
      <c r="C780" s="45" t="s">
        <v>606</v>
      </c>
      <c r="D780" s="46" t="s">
        <v>607</v>
      </c>
      <c r="E780" s="46"/>
      <c r="F780" s="47"/>
      <c r="G780" s="48"/>
      <c r="H780" s="107"/>
      <c r="I780" s="108" t="s">
        <v>101</v>
      </c>
      <c r="J780" s="26" t="n">
        <v>3</v>
      </c>
      <c r="K780" s="27"/>
    </row>
    <row r="781" customFormat="false" ht="12.75" hidden="false" customHeight="false" outlineLevel="0" collapsed="false">
      <c r="A781" s="21"/>
      <c r="B781" s="45"/>
      <c r="C781" s="45" t="s">
        <v>608</v>
      </c>
      <c r="D781" s="46" t="s">
        <v>609</v>
      </c>
      <c r="E781" s="46"/>
      <c r="F781" s="47"/>
      <c r="G781" s="48"/>
      <c r="H781" s="107" t="s">
        <v>101</v>
      </c>
      <c r="I781" s="108" t="s">
        <v>101</v>
      </c>
      <c r="J781" s="26" t="n">
        <v>3</v>
      </c>
      <c r="K781" s="27"/>
    </row>
    <row r="782" customFormat="false" ht="12.75" hidden="false" customHeight="false" outlineLevel="0" collapsed="false">
      <c r="A782" s="21"/>
      <c r="B782" s="45"/>
      <c r="C782" s="45" t="s">
        <v>610</v>
      </c>
      <c r="D782" s="46" t="s">
        <v>611</v>
      </c>
      <c r="E782" s="46"/>
      <c r="F782" s="47"/>
      <c r="G782" s="48"/>
      <c r="H782" s="107" t="s">
        <v>101</v>
      </c>
      <c r="I782" s="108"/>
      <c r="J782" s="26" t="n">
        <v>3</v>
      </c>
      <c r="K782" s="27"/>
    </row>
    <row r="783" customFormat="false" ht="12.75" hidden="false" customHeight="false" outlineLevel="0" collapsed="false">
      <c r="A783" s="21"/>
      <c r="B783" s="45"/>
      <c r="C783" s="45"/>
      <c r="D783" s="45"/>
      <c r="E783" s="46"/>
      <c r="F783" s="47"/>
      <c r="G783" s="48"/>
      <c r="H783" s="107"/>
      <c r="I783" s="108"/>
      <c r="J783" s="26"/>
      <c r="K783" s="27"/>
    </row>
    <row r="784" customFormat="false" ht="12.75" hidden="false" customHeight="false" outlineLevel="0" collapsed="false">
      <c r="A784" s="21"/>
      <c r="B784" s="22" t="n">
        <v>9.16</v>
      </c>
      <c r="C784" s="14" t="s">
        <v>612</v>
      </c>
      <c r="D784" s="14"/>
      <c r="E784" s="14"/>
      <c r="F784" s="15"/>
      <c r="G784" s="23"/>
      <c r="H784" s="24"/>
      <c r="I784" s="25"/>
      <c r="J784" s="26"/>
      <c r="K784" s="27"/>
    </row>
    <row r="785" customFormat="false" ht="12.75" hidden="false" customHeight="false" outlineLevel="0" collapsed="false">
      <c r="A785" s="21"/>
      <c r="B785" s="45"/>
      <c r="C785" s="45" t="s">
        <v>613</v>
      </c>
      <c r="D785" s="46" t="s">
        <v>614</v>
      </c>
      <c r="E785" s="46"/>
      <c r="F785" s="47"/>
      <c r="G785" s="48"/>
      <c r="H785" s="107"/>
      <c r="I785" s="108" t="s">
        <v>615</v>
      </c>
      <c r="J785" s="26"/>
      <c r="K785" s="27"/>
    </row>
    <row r="786" customFormat="false" ht="12.75" hidden="false" customHeight="true" outlineLevel="0" collapsed="false">
      <c r="A786" s="21"/>
      <c r="B786" s="45"/>
      <c r="C786" s="45" t="s">
        <v>616</v>
      </c>
      <c r="D786" s="52" t="s">
        <v>617</v>
      </c>
      <c r="E786" s="52"/>
      <c r="F786" s="52"/>
      <c r="G786" s="48"/>
      <c r="H786" s="107"/>
      <c r="I786" s="108" t="s">
        <v>101</v>
      </c>
      <c r="J786" s="26" t="n">
        <v>3</v>
      </c>
      <c r="K786" s="27"/>
    </row>
    <row r="787" customFormat="false" ht="12.75" hidden="false" customHeight="false" outlineLevel="0" collapsed="false">
      <c r="A787" s="21"/>
      <c r="B787" s="45"/>
      <c r="C787" s="45"/>
      <c r="D787" s="62"/>
      <c r="E787" s="62"/>
      <c r="F787" s="63"/>
      <c r="G787" s="48"/>
      <c r="H787" s="107"/>
      <c r="I787" s="108"/>
      <c r="J787" s="26"/>
      <c r="K787" s="27"/>
    </row>
    <row r="788" customFormat="false" ht="12.75" hidden="false" customHeight="false" outlineLevel="0" collapsed="false">
      <c r="A788" s="28"/>
      <c r="B788" s="29"/>
      <c r="C788" s="29"/>
      <c r="D788" s="30" t="s">
        <v>618</v>
      </c>
      <c r="E788" s="45"/>
      <c r="F788" s="31"/>
      <c r="G788" s="32"/>
      <c r="H788" s="131"/>
      <c r="I788" s="132" t="s">
        <v>101</v>
      </c>
      <c r="J788" s="35" t="n">
        <v>3</v>
      </c>
      <c r="K788" s="20"/>
    </row>
    <row r="789" customFormat="false" ht="12.75" hidden="false" customHeight="false" outlineLevel="0" collapsed="false">
      <c r="A789" s="28"/>
      <c r="B789" s="29"/>
      <c r="C789" s="29"/>
      <c r="D789" s="29"/>
      <c r="E789" s="45" t="s">
        <v>619</v>
      </c>
      <c r="F789" s="31"/>
      <c r="G789" s="32"/>
      <c r="H789" s="131"/>
      <c r="I789" s="169" t="n">
        <v>2601</v>
      </c>
      <c r="J789" s="35" t="n">
        <v>6</v>
      </c>
      <c r="K789" s="20"/>
    </row>
    <row r="790" customFormat="false" ht="12.75" hidden="false" customHeight="false" outlineLevel="0" collapsed="false">
      <c r="A790" s="28"/>
      <c r="B790" s="29"/>
      <c r="C790" s="29"/>
      <c r="D790" s="29"/>
      <c r="E790" s="45" t="s">
        <v>620</v>
      </c>
      <c r="F790" s="31"/>
      <c r="G790" s="32"/>
      <c r="H790" s="131"/>
      <c r="I790" s="132" t="s">
        <v>101</v>
      </c>
      <c r="J790" s="35" t="n">
        <v>3</v>
      </c>
      <c r="K790" s="20"/>
    </row>
    <row r="791" customFormat="false" ht="12.75" hidden="false" customHeight="false" outlineLevel="0" collapsed="false">
      <c r="A791" s="28"/>
      <c r="B791" s="29"/>
      <c r="C791" s="29"/>
      <c r="D791" s="29"/>
      <c r="E791" s="45"/>
      <c r="F791" s="31"/>
      <c r="G791" s="32"/>
      <c r="H791" s="131"/>
      <c r="I791" s="132"/>
      <c r="J791" s="35"/>
      <c r="K791" s="20"/>
    </row>
    <row r="792" customFormat="false" ht="27" hidden="false" customHeight="true" outlineLevel="0" collapsed="false">
      <c r="A792" s="21"/>
      <c r="B792" s="45"/>
      <c r="C792" s="45"/>
      <c r="D792" s="45"/>
      <c r="E792" s="52" t="s">
        <v>621</v>
      </c>
      <c r="F792" s="52"/>
      <c r="G792" s="48"/>
      <c r="H792" s="45"/>
      <c r="I792" s="107" t="s">
        <v>101</v>
      </c>
      <c r="J792" s="26" t="n">
        <v>3</v>
      </c>
      <c r="K792" s="27"/>
    </row>
    <row r="793" customFormat="false" ht="12.75" hidden="false" customHeight="false" outlineLevel="0" collapsed="false">
      <c r="A793" s="21"/>
      <c r="B793" s="45"/>
      <c r="C793" s="45"/>
      <c r="D793" s="45"/>
      <c r="E793" s="62"/>
      <c r="F793" s="63"/>
      <c r="G793" s="48"/>
      <c r="H793" s="107"/>
      <c r="I793" s="108"/>
      <c r="J793" s="26"/>
      <c r="K793" s="27"/>
    </row>
    <row r="794" customFormat="false" ht="12.75" hidden="false" customHeight="false" outlineLevel="0" collapsed="false">
      <c r="A794" s="21"/>
      <c r="B794" s="45"/>
      <c r="C794" s="45"/>
      <c r="D794" s="45"/>
      <c r="E794" s="45" t="s">
        <v>622</v>
      </c>
      <c r="F794" s="59"/>
      <c r="G794" s="16"/>
      <c r="H794" s="107"/>
      <c r="I794" s="108" t="s">
        <v>101</v>
      </c>
      <c r="J794" s="26" t="n">
        <v>3</v>
      </c>
      <c r="K794" s="27"/>
    </row>
    <row r="795" customFormat="false" ht="12.75" hidden="false" customHeight="false" outlineLevel="0" collapsed="false">
      <c r="A795" s="21"/>
      <c r="B795" s="45"/>
      <c r="C795" s="45"/>
      <c r="D795" s="45"/>
      <c r="E795" s="45"/>
      <c r="F795" s="59"/>
      <c r="G795" s="16"/>
      <c r="H795" s="107"/>
      <c r="I795" s="108"/>
      <c r="J795" s="26"/>
      <c r="K795" s="27"/>
    </row>
    <row r="796" customFormat="false" ht="12.75" hidden="false" customHeight="false" outlineLevel="0" collapsed="false">
      <c r="A796" s="21"/>
      <c r="B796" s="45"/>
      <c r="C796" s="45"/>
      <c r="D796" s="45"/>
      <c r="E796" s="45" t="s">
        <v>623</v>
      </c>
      <c r="F796" s="59"/>
      <c r="G796" s="16"/>
      <c r="H796" s="107"/>
      <c r="I796" s="108" t="s">
        <v>101</v>
      </c>
      <c r="J796" s="26" t="n">
        <v>3</v>
      </c>
      <c r="K796" s="27"/>
    </row>
    <row r="797" customFormat="false" ht="12.75" hidden="false" customHeight="false" outlineLevel="0" collapsed="false">
      <c r="A797" s="21"/>
      <c r="B797" s="45"/>
      <c r="C797" s="45"/>
      <c r="D797" s="45"/>
      <c r="E797" s="45"/>
      <c r="F797" s="59"/>
      <c r="G797" s="16"/>
      <c r="H797" s="107"/>
      <c r="I797" s="108"/>
      <c r="J797" s="26"/>
      <c r="K797" s="27"/>
    </row>
    <row r="798" customFormat="false" ht="12.75" hidden="false" customHeight="true" outlineLevel="0" collapsed="false">
      <c r="A798" s="21"/>
      <c r="B798" s="45"/>
      <c r="C798" s="45"/>
      <c r="D798" s="45"/>
      <c r="E798" s="190" t="s">
        <v>624</v>
      </c>
      <c r="F798" s="190"/>
      <c r="G798" s="16"/>
      <c r="H798" s="107"/>
      <c r="I798" s="108" t="s">
        <v>101</v>
      </c>
      <c r="J798" s="26" t="n">
        <v>3</v>
      </c>
      <c r="K798" s="27"/>
    </row>
    <row r="799" customFormat="false" ht="12.75" hidden="false" customHeight="false" outlineLevel="0" collapsed="false">
      <c r="A799" s="21"/>
      <c r="B799" s="45"/>
      <c r="C799" s="45"/>
      <c r="D799" s="45"/>
      <c r="E799" s="51"/>
      <c r="F799" s="156"/>
      <c r="G799" s="16"/>
      <c r="H799" s="107"/>
      <c r="I799" s="108"/>
      <c r="J799" s="26"/>
      <c r="K799" s="27"/>
    </row>
    <row r="800" customFormat="false" ht="12.75" hidden="false" customHeight="false" outlineLevel="0" collapsed="false">
      <c r="A800" s="21"/>
      <c r="B800" s="45"/>
      <c r="C800" s="45" t="s">
        <v>625</v>
      </c>
      <c r="D800" s="45" t="s">
        <v>626</v>
      </c>
      <c r="E800" s="45"/>
      <c r="F800" s="59"/>
      <c r="G800" s="16"/>
      <c r="H800" s="191" t="n">
        <v>0.00147</v>
      </c>
      <c r="I800" s="108"/>
      <c r="J800" s="26"/>
      <c r="K800" s="27"/>
    </row>
    <row r="801" customFormat="false" ht="12.75" hidden="false" customHeight="false" outlineLevel="0" collapsed="false">
      <c r="A801" s="21"/>
      <c r="B801" s="45"/>
      <c r="C801" s="45"/>
      <c r="D801" s="45"/>
      <c r="E801" s="45"/>
      <c r="F801" s="59"/>
      <c r="G801" s="16"/>
      <c r="H801" s="191"/>
      <c r="I801" s="108"/>
      <c r="J801" s="26"/>
      <c r="K801" s="27"/>
    </row>
    <row r="802" customFormat="false" ht="12.75" hidden="false" customHeight="false" outlineLevel="0" collapsed="false">
      <c r="A802" s="21"/>
      <c r="B802" s="45"/>
      <c r="C802" s="45" t="s">
        <v>627</v>
      </c>
      <c r="D802" s="45" t="s">
        <v>628</v>
      </c>
      <c r="E802" s="45"/>
      <c r="F802" s="59"/>
      <c r="G802" s="16"/>
      <c r="H802" s="107" t="s">
        <v>615</v>
      </c>
      <c r="I802" s="108"/>
      <c r="J802" s="26"/>
      <c r="K802" s="27"/>
    </row>
    <row r="803" customFormat="false" ht="12.75" hidden="false" customHeight="false" outlineLevel="0" collapsed="false">
      <c r="A803" s="21"/>
      <c r="B803" s="45"/>
      <c r="C803" s="45"/>
      <c r="D803" s="45"/>
      <c r="E803" s="45"/>
      <c r="F803" s="59"/>
      <c r="G803" s="16"/>
      <c r="H803" s="107"/>
      <c r="I803" s="108"/>
      <c r="J803" s="26"/>
      <c r="K803" s="27"/>
    </row>
    <row r="804" customFormat="false" ht="12.75" hidden="false" customHeight="false" outlineLevel="0" collapsed="false">
      <c r="A804" s="21"/>
      <c r="B804" s="22" t="n">
        <v>9.17</v>
      </c>
      <c r="C804" s="14" t="s">
        <v>629</v>
      </c>
      <c r="D804" s="14"/>
      <c r="E804" s="14"/>
      <c r="F804" s="15"/>
      <c r="G804" s="23"/>
      <c r="H804" s="24"/>
      <c r="I804" s="25"/>
      <c r="J804" s="26"/>
      <c r="K804" s="27"/>
    </row>
    <row r="805" customFormat="false" ht="12.75" hidden="false" customHeight="false" outlineLevel="0" collapsed="false">
      <c r="A805" s="21"/>
      <c r="B805" s="45"/>
      <c r="C805" s="45" t="s">
        <v>630</v>
      </c>
      <c r="D805" s="46" t="s">
        <v>631</v>
      </c>
      <c r="E805" s="46"/>
      <c r="F805" s="47"/>
      <c r="G805" s="48"/>
      <c r="H805" s="191" t="n">
        <v>0.00147</v>
      </c>
      <c r="I805" s="25"/>
      <c r="J805" s="26"/>
      <c r="K805" s="27"/>
    </row>
    <row r="806" customFormat="false" ht="12.75" hidden="false" customHeight="false" outlineLevel="0" collapsed="false">
      <c r="A806" s="21"/>
      <c r="B806" s="45"/>
      <c r="C806" s="45" t="s">
        <v>632</v>
      </c>
      <c r="D806" s="46" t="s">
        <v>633</v>
      </c>
      <c r="E806" s="46"/>
      <c r="F806" s="47"/>
      <c r="G806" s="48"/>
      <c r="H806" s="192" t="n">
        <v>1E-006</v>
      </c>
      <c r="I806" s="25"/>
      <c r="J806" s="26" t="n">
        <v>1</v>
      </c>
      <c r="K806" s="27"/>
    </row>
    <row r="807" customFormat="false" ht="12.75" hidden="false" customHeight="false" outlineLevel="0" collapsed="false">
      <c r="A807" s="21"/>
      <c r="B807" s="45"/>
      <c r="C807" s="45" t="s">
        <v>634</v>
      </c>
      <c r="D807" s="46" t="s">
        <v>635</v>
      </c>
      <c r="E807" s="46"/>
      <c r="F807" s="47"/>
      <c r="G807" s="48"/>
      <c r="H807" s="192" t="n">
        <v>4E-006</v>
      </c>
      <c r="I807" s="25"/>
      <c r="J807" s="26" t="n">
        <v>1</v>
      </c>
      <c r="K807" s="27"/>
    </row>
    <row r="808" customFormat="false" ht="12.75" hidden="false" customHeight="false" outlineLevel="0" collapsed="false">
      <c r="A808" s="21"/>
      <c r="B808" s="45"/>
      <c r="C808" s="45"/>
      <c r="D808" s="45"/>
      <c r="E808" s="46"/>
      <c r="F808" s="47"/>
      <c r="G808" s="48"/>
      <c r="H808" s="192"/>
      <c r="I808" s="25"/>
      <c r="J808" s="26"/>
      <c r="K808" s="27"/>
    </row>
    <row r="809" customFormat="false" ht="12.75" hidden="false" customHeight="false" outlineLevel="0" collapsed="false">
      <c r="A809" s="21"/>
      <c r="B809" s="22" t="n">
        <v>9.18</v>
      </c>
      <c r="C809" s="14" t="s">
        <v>636</v>
      </c>
      <c r="D809" s="14"/>
      <c r="E809" s="14"/>
      <c r="F809" s="15"/>
      <c r="G809" s="23"/>
      <c r="H809" s="191" t="n">
        <v>0.00147</v>
      </c>
      <c r="I809" s="25"/>
      <c r="J809" s="26"/>
      <c r="K809" s="27"/>
    </row>
    <row r="810" customFormat="false" ht="12.75" hidden="false" customHeight="false" outlineLevel="0" collapsed="false">
      <c r="A810" s="21"/>
      <c r="B810" s="22"/>
      <c r="C810" s="14"/>
      <c r="D810" s="14"/>
      <c r="E810" s="14"/>
      <c r="F810" s="15"/>
      <c r="G810" s="23"/>
      <c r="H810" s="116"/>
      <c r="I810" s="25"/>
      <c r="J810" s="26"/>
      <c r="K810" s="27"/>
    </row>
    <row r="811" customFormat="false" ht="12.75" hidden="false" customHeight="false" outlineLevel="0" collapsed="false">
      <c r="A811" s="21"/>
      <c r="B811" s="22" t="n">
        <v>9.19</v>
      </c>
      <c r="C811" s="14" t="s">
        <v>100</v>
      </c>
      <c r="D811" s="14"/>
      <c r="E811" s="14"/>
      <c r="F811" s="15"/>
      <c r="G811" s="23"/>
      <c r="H811" s="107" t="s">
        <v>101</v>
      </c>
      <c r="I811" s="108" t="s">
        <v>101</v>
      </c>
      <c r="J811" s="26" t="n">
        <v>3</v>
      </c>
      <c r="K811" s="27"/>
    </row>
    <row r="812" customFormat="false" ht="12.75" hidden="false" customHeight="false" outlineLevel="0" collapsed="false">
      <c r="A812" s="21"/>
      <c r="B812" s="22"/>
      <c r="C812" s="14"/>
      <c r="D812" s="14"/>
      <c r="E812" s="14"/>
      <c r="F812" s="15"/>
      <c r="G812" s="23"/>
      <c r="H812" s="107"/>
      <c r="I812" s="108"/>
      <c r="J812" s="26"/>
      <c r="K812" s="27"/>
    </row>
    <row r="813" customFormat="false" ht="12.75" hidden="false" customHeight="false" outlineLevel="0" collapsed="false">
      <c r="A813" s="21"/>
      <c r="B813" s="193" t="n">
        <v>9.2</v>
      </c>
      <c r="C813" s="14" t="s">
        <v>93</v>
      </c>
      <c r="D813" s="14"/>
      <c r="E813" s="14"/>
      <c r="F813" s="15"/>
      <c r="G813" s="23"/>
      <c r="H813" s="24"/>
      <c r="I813" s="25"/>
      <c r="J813" s="26"/>
      <c r="K813" s="27"/>
    </row>
    <row r="814" customFormat="false" ht="12.75" hidden="false" customHeight="false" outlineLevel="0" collapsed="false">
      <c r="A814" s="21"/>
      <c r="B814" s="194"/>
      <c r="C814" s="22" t="s">
        <v>637</v>
      </c>
      <c r="D814" s="195"/>
      <c r="E814" s="195"/>
      <c r="F814" s="156"/>
      <c r="G814" s="16"/>
      <c r="H814" s="49"/>
      <c r="I814" s="25"/>
      <c r="J814" s="26"/>
      <c r="K814" s="20"/>
    </row>
    <row r="815" customFormat="false" ht="12.75" hidden="false" customHeight="false" outlineLevel="0" collapsed="false">
      <c r="A815" s="21"/>
      <c r="B815" s="196" t="s">
        <v>638</v>
      </c>
      <c r="C815" s="46" t="s">
        <v>639</v>
      </c>
      <c r="D815" s="46"/>
      <c r="E815" s="46"/>
      <c r="F815" s="47"/>
      <c r="G815" s="16"/>
      <c r="H815" s="24"/>
      <c r="I815" s="61" t="n">
        <v>31.92</v>
      </c>
      <c r="J815" s="26" t="n">
        <v>1</v>
      </c>
      <c r="K815" s="27"/>
    </row>
    <row r="816" customFormat="false" ht="12.75" hidden="false" customHeight="false" outlineLevel="0" collapsed="false">
      <c r="A816" s="21"/>
      <c r="B816" s="196" t="s">
        <v>638</v>
      </c>
      <c r="C816" s="46" t="s">
        <v>640</v>
      </c>
      <c r="D816" s="46"/>
      <c r="E816" s="46"/>
      <c r="F816" s="47"/>
      <c r="G816" s="16"/>
      <c r="H816" s="24"/>
      <c r="I816" s="61" t="n">
        <v>41.2</v>
      </c>
      <c r="J816" s="26" t="n">
        <v>1</v>
      </c>
      <c r="K816" s="27"/>
    </row>
    <row r="817" customFormat="false" ht="12.75" hidden="false" customHeight="false" outlineLevel="0" collapsed="false">
      <c r="A817" s="21"/>
      <c r="B817" s="196" t="s">
        <v>638</v>
      </c>
      <c r="C817" s="46" t="s">
        <v>641</v>
      </c>
      <c r="D817" s="46"/>
      <c r="E817" s="46"/>
      <c r="F817" s="47"/>
      <c r="G817" s="16"/>
      <c r="H817" s="24"/>
      <c r="I817" s="61" t="n">
        <v>9.08</v>
      </c>
      <c r="J817" s="26" t="n">
        <v>1</v>
      </c>
      <c r="K817" s="27"/>
    </row>
    <row r="818" customFormat="false" ht="12.75" hidden="false" customHeight="false" outlineLevel="0" collapsed="false">
      <c r="A818" s="21"/>
      <c r="B818" s="196" t="s">
        <v>638</v>
      </c>
      <c r="C818" s="46" t="s">
        <v>642</v>
      </c>
      <c r="D818" s="46"/>
      <c r="E818" s="46"/>
      <c r="F818" s="47"/>
      <c r="G818" s="16"/>
      <c r="H818" s="24"/>
      <c r="I818" s="61" t="n">
        <v>18.16</v>
      </c>
      <c r="J818" s="26" t="n">
        <v>1</v>
      </c>
      <c r="K818" s="27"/>
    </row>
    <row r="819" customFormat="false" ht="12.75" hidden="false" customHeight="false" outlineLevel="0" collapsed="false">
      <c r="A819" s="21"/>
      <c r="B819" s="196" t="s">
        <v>638</v>
      </c>
      <c r="C819" s="46" t="s">
        <v>643</v>
      </c>
      <c r="D819" s="46"/>
      <c r="E819" s="46"/>
      <c r="F819" s="47"/>
      <c r="G819" s="16"/>
      <c r="H819" s="24"/>
      <c r="I819" s="61" t="n">
        <v>27.86</v>
      </c>
      <c r="J819" s="26" t="n">
        <v>1</v>
      </c>
      <c r="K819" s="27"/>
    </row>
    <row r="820" customFormat="false" ht="12.75" hidden="false" customHeight="false" outlineLevel="0" collapsed="false">
      <c r="A820" s="21"/>
      <c r="B820" s="196" t="s">
        <v>638</v>
      </c>
      <c r="C820" s="46" t="s">
        <v>644</v>
      </c>
      <c r="D820" s="46"/>
      <c r="E820" s="46"/>
      <c r="F820" s="47"/>
      <c r="G820" s="16"/>
      <c r="H820" s="24"/>
      <c r="I820" s="61" t="n">
        <v>37.29</v>
      </c>
      <c r="J820" s="26" t="n">
        <v>1</v>
      </c>
      <c r="K820" s="27"/>
    </row>
    <row r="821" customFormat="false" ht="12.75" hidden="false" customHeight="false" outlineLevel="0" collapsed="false">
      <c r="A821" s="21"/>
      <c r="B821" s="196" t="s">
        <v>638</v>
      </c>
      <c r="C821" s="46" t="s">
        <v>645</v>
      </c>
      <c r="D821" s="46"/>
      <c r="E821" s="46"/>
      <c r="F821" s="47"/>
      <c r="G821" s="16"/>
      <c r="H821" s="24"/>
      <c r="I821" s="61" t="n">
        <v>46.72</v>
      </c>
      <c r="J821" s="26" t="n">
        <v>1</v>
      </c>
      <c r="K821" s="27"/>
    </row>
    <row r="822" customFormat="false" ht="12.75" hidden="false" customHeight="false" outlineLevel="0" collapsed="false">
      <c r="A822" s="21"/>
      <c r="B822" s="196" t="s">
        <v>638</v>
      </c>
      <c r="C822" s="46" t="s">
        <v>646</v>
      </c>
      <c r="D822" s="46"/>
      <c r="E822" s="46"/>
      <c r="F822" s="47"/>
      <c r="G822" s="16"/>
      <c r="H822" s="24"/>
      <c r="I822" s="61" t="n">
        <v>29.58</v>
      </c>
      <c r="J822" s="26" t="n">
        <v>1</v>
      </c>
      <c r="K822" s="27"/>
    </row>
    <row r="823" customFormat="false" ht="12.75" hidden="false" customHeight="false" outlineLevel="0" collapsed="false">
      <c r="A823" s="21"/>
      <c r="B823" s="196" t="s">
        <v>638</v>
      </c>
      <c r="C823" s="46" t="s">
        <v>647</v>
      </c>
      <c r="D823" s="46"/>
      <c r="E823" s="46"/>
      <c r="F823" s="47"/>
      <c r="G823" s="16"/>
      <c r="H823" s="24"/>
      <c r="I823" s="61" t="n">
        <v>39.58</v>
      </c>
      <c r="J823" s="26" t="n">
        <v>1</v>
      </c>
      <c r="K823" s="27"/>
    </row>
    <row r="824" customFormat="false" ht="12.75" hidden="false" customHeight="false" outlineLevel="0" collapsed="false">
      <c r="A824" s="21"/>
      <c r="B824" s="196" t="s">
        <v>638</v>
      </c>
      <c r="C824" s="46" t="s">
        <v>648</v>
      </c>
      <c r="D824" s="46"/>
      <c r="E824" s="46"/>
      <c r="F824" s="47"/>
      <c r="G824" s="16"/>
      <c r="H824" s="24"/>
      <c r="I824" s="61" t="n">
        <v>49.59</v>
      </c>
      <c r="J824" s="26" t="n">
        <v>1</v>
      </c>
      <c r="K824" s="27"/>
    </row>
    <row r="825" customFormat="false" ht="12.75" hidden="false" customHeight="false" outlineLevel="0" collapsed="false">
      <c r="A825" s="21"/>
      <c r="B825" s="196" t="s">
        <v>638</v>
      </c>
      <c r="C825" s="46" t="s">
        <v>649</v>
      </c>
      <c r="D825" s="46"/>
      <c r="E825" s="46"/>
      <c r="F825" s="47"/>
      <c r="G825" s="16"/>
      <c r="H825" s="24"/>
      <c r="I825" s="61" t="n">
        <v>27.86</v>
      </c>
      <c r="J825" s="26" t="n">
        <v>1</v>
      </c>
      <c r="K825" s="27"/>
    </row>
    <row r="826" customFormat="false" ht="12.75" hidden="false" customHeight="false" outlineLevel="0" collapsed="false">
      <c r="A826" s="21"/>
      <c r="B826" s="196" t="s">
        <v>638</v>
      </c>
      <c r="C826" s="46" t="s">
        <v>650</v>
      </c>
      <c r="D826" s="46"/>
      <c r="E826" s="46"/>
      <c r="F826" s="47"/>
      <c r="G826" s="16"/>
      <c r="H826" s="24"/>
      <c r="I826" s="61" t="n">
        <v>37.29</v>
      </c>
      <c r="J826" s="26" t="n">
        <v>1</v>
      </c>
      <c r="K826" s="27"/>
    </row>
    <row r="827" customFormat="false" ht="12.75" hidden="false" customHeight="false" outlineLevel="0" collapsed="false">
      <c r="A827" s="21"/>
      <c r="B827" s="196" t="s">
        <v>638</v>
      </c>
      <c r="C827" s="46" t="s">
        <v>651</v>
      </c>
      <c r="D827" s="46"/>
      <c r="E827" s="46"/>
      <c r="F827" s="47"/>
      <c r="G827" s="16"/>
      <c r="H827" s="24"/>
      <c r="I827" s="61" t="n">
        <v>46.72</v>
      </c>
      <c r="J827" s="26" t="n">
        <v>1</v>
      </c>
      <c r="K827" s="27"/>
    </row>
    <row r="828" customFormat="false" ht="12.75" hidden="false" customHeight="false" outlineLevel="0" collapsed="false">
      <c r="A828" s="21"/>
      <c r="B828" s="196" t="s">
        <v>638</v>
      </c>
      <c r="C828" s="46" t="s">
        <v>652</v>
      </c>
      <c r="D828" s="46"/>
      <c r="E828" s="46"/>
      <c r="F828" s="47"/>
      <c r="G828" s="16"/>
      <c r="H828" s="24"/>
      <c r="I828" s="61" t="n">
        <v>29.58</v>
      </c>
      <c r="J828" s="26" t="n">
        <v>1</v>
      </c>
      <c r="K828" s="27"/>
    </row>
    <row r="829" customFormat="false" ht="12.75" hidden="false" customHeight="false" outlineLevel="0" collapsed="false">
      <c r="A829" s="21"/>
      <c r="B829" s="196" t="s">
        <v>638</v>
      </c>
      <c r="C829" s="46" t="s">
        <v>653</v>
      </c>
      <c r="D829" s="46"/>
      <c r="E829" s="46"/>
      <c r="F829" s="47"/>
      <c r="G829" s="16"/>
      <c r="H829" s="24"/>
      <c r="I829" s="61" t="n">
        <v>39.58</v>
      </c>
      <c r="J829" s="26" t="n">
        <v>1</v>
      </c>
      <c r="K829" s="27"/>
    </row>
    <row r="830" customFormat="false" ht="12.75" hidden="false" customHeight="false" outlineLevel="0" collapsed="false">
      <c r="A830" s="21"/>
      <c r="B830" s="196" t="s">
        <v>638</v>
      </c>
      <c r="C830" s="46" t="s">
        <v>654</v>
      </c>
      <c r="D830" s="46"/>
      <c r="E830" s="46"/>
      <c r="F830" s="47"/>
      <c r="G830" s="16"/>
      <c r="H830" s="24"/>
      <c r="I830" s="61" t="n">
        <v>49.59</v>
      </c>
      <c r="J830" s="26" t="n">
        <v>1</v>
      </c>
      <c r="K830" s="27"/>
    </row>
    <row r="831" customFormat="false" ht="12.75" hidden="false" customHeight="false" outlineLevel="0" collapsed="false">
      <c r="A831" s="21"/>
      <c r="B831" s="196" t="s">
        <v>638</v>
      </c>
      <c r="C831" s="46" t="s">
        <v>655</v>
      </c>
      <c r="D831" s="46"/>
      <c r="E831" s="46"/>
      <c r="F831" s="47"/>
      <c r="G831" s="16"/>
      <c r="H831" s="24"/>
      <c r="I831" s="61" t="n">
        <v>29.58</v>
      </c>
      <c r="J831" s="26" t="n">
        <v>1</v>
      </c>
      <c r="K831" s="27"/>
    </row>
    <row r="832" customFormat="false" ht="12.75" hidden="false" customHeight="false" outlineLevel="0" collapsed="false">
      <c r="A832" s="21"/>
      <c r="B832" s="196" t="s">
        <v>638</v>
      </c>
      <c r="C832" s="46" t="s">
        <v>656</v>
      </c>
      <c r="D832" s="46"/>
      <c r="E832" s="46"/>
      <c r="F832" s="47"/>
      <c r="G832" s="16"/>
      <c r="H832" s="24"/>
      <c r="I832" s="61" t="n">
        <v>39.58</v>
      </c>
      <c r="J832" s="26" t="n">
        <v>1</v>
      </c>
      <c r="K832" s="27"/>
    </row>
    <row r="833" customFormat="false" ht="12.75" hidden="false" customHeight="false" outlineLevel="0" collapsed="false">
      <c r="A833" s="21"/>
      <c r="B833" s="196" t="s">
        <v>638</v>
      </c>
      <c r="C833" s="46" t="s">
        <v>657</v>
      </c>
      <c r="D833" s="46"/>
      <c r="E833" s="46"/>
      <c r="F833" s="47"/>
      <c r="G833" s="16"/>
      <c r="H833" s="24"/>
      <c r="I833" s="61" t="n">
        <v>49.59</v>
      </c>
      <c r="J833" s="26" t="n">
        <v>1</v>
      </c>
      <c r="K833" s="27"/>
    </row>
    <row r="834" customFormat="false" ht="12.75" hidden="false" customHeight="false" outlineLevel="0" collapsed="false">
      <c r="A834" s="21"/>
      <c r="B834" s="196" t="s">
        <v>638</v>
      </c>
      <c r="C834" s="46" t="s">
        <v>658</v>
      </c>
      <c r="D834" s="46"/>
      <c r="E834" s="46"/>
      <c r="F834" s="47"/>
      <c r="G834" s="16"/>
      <c r="H834" s="24"/>
      <c r="I834" s="61" t="n">
        <v>29.58</v>
      </c>
      <c r="J834" s="26" t="n">
        <v>1</v>
      </c>
      <c r="K834" s="27"/>
    </row>
    <row r="835" customFormat="false" ht="12.75" hidden="false" customHeight="false" outlineLevel="0" collapsed="false">
      <c r="A835" s="21"/>
      <c r="B835" s="196" t="s">
        <v>638</v>
      </c>
      <c r="C835" s="46" t="s">
        <v>659</v>
      </c>
      <c r="D835" s="46"/>
      <c r="E835" s="46"/>
      <c r="F835" s="47"/>
      <c r="G835" s="16"/>
      <c r="H835" s="24"/>
      <c r="I835" s="61" t="n">
        <v>39.58</v>
      </c>
      <c r="J835" s="26" t="n">
        <v>1</v>
      </c>
      <c r="K835" s="27"/>
    </row>
    <row r="836" customFormat="false" ht="12.75" hidden="false" customHeight="false" outlineLevel="0" collapsed="false">
      <c r="A836" s="21"/>
      <c r="B836" s="196" t="s">
        <v>638</v>
      </c>
      <c r="C836" s="46" t="s">
        <v>660</v>
      </c>
      <c r="D836" s="46"/>
      <c r="E836" s="46"/>
      <c r="F836" s="47"/>
      <c r="G836" s="16"/>
      <c r="H836" s="24"/>
      <c r="I836" s="61" t="n">
        <v>49.59</v>
      </c>
      <c r="J836" s="26" t="n">
        <v>1</v>
      </c>
      <c r="K836" s="27"/>
    </row>
    <row r="837" customFormat="false" ht="12.75" hidden="false" customHeight="false" outlineLevel="0" collapsed="false">
      <c r="A837" s="21"/>
      <c r="B837" s="45"/>
      <c r="C837" s="46" t="s">
        <v>661</v>
      </c>
      <c r="D837" s="46"/>
      <c r="E837" s="46"/>
      <c r="F837" s="47"/>
      <c r="G837" s="16"/>
      <c r="H837" s="24"/>
      <c r="I837" s="61" t="n">
        <v>88.15</v>
      </c>
      <c r="J837" s="26" t="n">
        <v>1</v>
      </c>
      <c r="K837" s="27"/>
    </row>
    <row r="838" customFormat="false" ht="12.75" hidden="false" customHeight="false" outlineLevel="0" collapsed="false">
      <c r="A838" s="21"/>
      <c r="B838" s="45"/>
      <c r="C838" s="46" t="s">
        <v>662</v>
      </c>
      <c r="D838" s="46"/>
      <c r="E838" s="46"/>
      <c r="F838" s="47"/>
      <c r="G838" s="16"/>
      <c r="H838" s="24"/>
      <c r="I838" s="61" t="n">
        <v>13.63</v>
      </c>
      <c r="J838" s="26" t="n">
        <v>1</v>
      </c>
      <c r="K838" s="27"/>
    </row>
    <row r="839" customFormat="false" ht="12.75" hidden="false" customHeight="false" outlineLevel="0" collapsed="false">
      <c r="A839" s="21"/>
      <c r="B839" s="45"/>
      <c r="C839" s="46" t="s">
        <v>663</v>
      </c>
      <c r="D839" s="46"/>
      <c r="E839" s="46"/>
      <c r="F839" s="47"/>
      <c r="G839" s="16"/>
      <c r="H839" s="24"/>
      <c r="I839" s="61" t="n">
        <v>62.94</v>
      </c>
      <c r="J839" s="26" t="n">
        <v>1</v>
      </c>
      <c r="K839" s="27"/>
    </row>
    <row r="840" customFormat="false" ht="12.75" hidden="false" customHeight="false" outlineLevel="0" collapsed="false">
      <c r="A840" s="21"/>
      <c r="B840" s="45"/>
      <c r="C840" s="46" t="s">
        <v>664</v>
      </c>
      <c r="D840" s="46"/>
      <c r="E840" s="46"/>
      <c r="F840" s="47"/>
      <c r="G840" s="16"/>
      <c r="H840" s="24"/>
      <c r="I840" s="108" t="s">
        <v>665</v>
      </c>
      <c r="J840" s="26" t="n">
        <v>3</v>
      </c>
      <c r="K840" s="27"/>
    </row>
    <row r="841" customFormat="false" ht="12.75" hidden="false" customHeight="false" outlineLevel="0" collapsed="false">
      <c r="A841" s="21"/>
      <c r="B841" s="45"/>
      <c r="C841" s="46" t="s">
        <v>666</v>
      </c>
      <c r="D841" s="46"/>
      <c r="E841" s="46"/>
      <c r="F841" s="47"/>
      <c r="G841" s="16"/>
      <c r="H841" s="24"/>
      <c r="I841" s="108" t="s">
        <v>665</v>
      </c>
      <c r="J841" s="26" t="n">
        <v>3</v>
      </c>
      <c r="K841" s="27"/>
    </row>
    <row r="842" customFormat="false" ht="12.75" hidden="false" customHeight="false" outlineLevel="0" collapsed="false">
      <c r="A842" s="21"/>
      <c r="B842" s="45"/>
      <c r="C842" s="46"/>
      <c r="D842" s="46"/>
      <c r="E842" s="46"/>
      <c r="F842" s="47"/>
      <c r="G842" s="16"/>
      <c r="H842" s="24"/>
      <c r="I842" s="108"/>
      <c r="J842" s="26"/>
      <c r="K842" s="27"/>
    </row>
    <row r="843" customFormat="false" ht="12.75" hidden="false" customHeight="false" outlineLevel="0" collapsed="false">
      <c r="A843" s="21"/>
      <c r="B843" s="22" t="n">
        <v>9.21</v>
      </c>
      <c r="C843" s="14" t="s">
        <v>667</v>
      </c>
      <c r="D843" s="46"/>
      <c r="E843" s="46"/>
      <c r="F843" s="47"/>
      <c r="G843" s="48"/>
      <c r="H843" s="24"/>
      <c r="I843" s="108"/>
      <c r="J843" s="26"/>
      <c r="K843" s="27"/>
    </row>
    <row r="844" s="58" customFormat="true" ht="12.75" hidden="false" customHeight="false" outlineLevel="0" collapsed="false">
      <c r="A844" s="50"/>
      <c r="B844" s="51"/>
      <c r="C844" s="51"/>
      <c r="D844" s="46" t="s">
        <v>40</v>
      </c>
      <c r="E844" s="62"/>
      <c r="F844" s="63"/>
      <c r="G844" s="53"/>
      <c r="H844" s="118" t="n">
        <f aca="false">'[3]WCP Recurring'!$C$69+'[3]WCP Maintenance'!$C$48</f>
        <v>2.37499775662603</v>
      </c>
      <c r="I844" s="119" t="n">
        <f aca="false">'[3]WCP Non-Recurring'!$C$43</f>
        <v>636.094776689602</v>
      </c>
      <c r="J844" s="55" t="n">
        <v>1</v>
      </c>
      <c r="K844" s="56"/>
      <c r="L844" s="57"/>
    </row>
    <row r="845" s="58" customFormat="true" ht="12.75" hidden="false" customHeight="false" outlineLevel="0" collapsed="false">
      <c r="A845" s="50"/>
      <c r="B845" s="51"/>
      <c r="C845" s="51"/>
      <c r="D845" s="46" t="s">
        <v>41</v>
      </c>
      <c r="E845" s="62"/>
      <c r="F845" s="63"/>
      <c r="G845" s="53"/>
      <c r="H845" s="118" t="n">
        <f aca="false">'[3]WCP Recurring'!$D$69+'[3]WCP Maintenance'!$D$48</f>
        <v>7.20573118622972</v>
      </c>
      <c r="I845" s="119" t="n">
        <f aca="false">'[3]WCP Non-Recurring'!$D$43</f>
        <v>2407.65522105773</v>
      </c>
      <c r="J845" s="55" t="n">
        <v>1</v>
      </c>
      <c r="K845" s="56"/>
      <c r="L845" s="57"/>
    </row>
    <row r="846" customFormat="false" ht="12.75" hidden="false" customHeight="false" outlineLevel="0" collapsed="false">
      <c r="A846" s="21"/>
      <c r="B846" s="45"/>
      <c r="C846" s="46"/>
      <c r="D846" s="46"/>
      <c r="E846" s="46"/>
      <c r="F846" s="47"/>
      <c r="G846" s="16"/>
      <c r="H846" s="24"/>
      <c r="I846" s="108"/>
      <c r="J846" s="26"/>
      <c r="K846" s="27"/>
    </row>
    <row r="847" s="3" customFormat="true" ht="12.75" hidden="false" customHeight="false" outlineLevel="0" collapsed="false">
      <c r="A847" s="21"/>
      <c r="B847" s="193" t="n">
        <v>9.23</v>
      </c>
      <c r="C847" s="22" t="s">
        <v>668</v>
      </c>
      <c r="D847" s="45"/>
      <c r="E847" s="45"/>
      <c r="F847" s="59"/>
      <c r="G847" s="16"/>
      <c r="H847" s="24"/>
      <c r="I847" s="61"/>
      <c r="J847" s="26"/>
      <c r="K847" s="20"/>
    </row>
    <row r="848" s="3" customFormat="true" ht="12.75" hidden="false" customHeight="false" outlineLevel="0" collapsed="false">
      <c r="A848" s="28"/>
      <c r="B848" s="197"/>
      <c r="C848" s="125" t="s">
        <v>669</v>
      </c>
      <c r="D848" s="29" t="s">
        <v>670</v>
      </c>
      <c r="E848" s="29"/>
      <c r="F848" s="37"/>
      <c r="G848" s="38"/>
      <c r="H848" s="39"/>
      <c r="I848" s="198"/>
      <c r="J848" s="130"/>
      <c r="K848" s="20"/>
    </row>
    <row r="849" s="3" customFormat="true" ht="12.75" hidden="false" customHeight="false" outlineLevel="0" collapsed="false">
      <c r="A849" s="28"/>
      <c r="B849" s="197"/>
      <c r="C849" s="40"/>
      <c r="D849" s="29" t="s">
        <v>671</v>
      </c>
      <c r="E849" s="29"/>
      <c r="F849" s="37"/>
      <c r="G849" s="38"/>
      <c r="H849" s="39"/>
      <c r="I849" s="199"/>
      <c r="J849" s="200"/>
      <c r="K849" s="20"/>
    </row>
    <row r="850" customFormat="false" ht="12.75" hidden="false" customHeight="false" outlineLevel="0" collapsed="false">
      <c r="A850" s="28"/>
      <c r="B850" s="29"/>
      <c r="C850" s="29"/>
      <c r="D850" s="29" t="s">
        <v>402</v>
      </c>
      <c r="E850" s="29"/>
      <c r="F850" s="37"/>
      <c r="G850" s="38"/>
      <c r="H850" s="151"/>
      <c r="I850" s="126" t="n">
        <v>37.53</v>
      </c>
      <c r="J850" s="35"/>
      <c r="K850" s="20"/>
    </row>
    <row r="851" customFormat="false" ht="12.75" hidden="false" customHeight="false" outlineLevel="0" collapsed="false">
      <c r="A851" s="28"/>
      <c r="B851" s="29"/>
      <c r="C851" s="29"/>
      <c r="D851" s="29" t="s">
        <v>403</v>
      </c>
      <c r="E851" s="29"/>
      <c r="F851" s="37"/>
      <c r="G851" s="38"/>
      <c r="H851" s="151"/>
      <c r="I851" s="126" t="n">
        <v>14.41</v>
      </c>
      <c r="J851" s="35"/>
      <c r="K851" s="20"/>
    </row>
    <row r="852" customFormat="false" ht="12.75" hidden="false" customHeight="false" outlineLevel="0" collapsed="false">
      <c r="A852" s="28"/>
      <c r="B852" s="29"/>
      <c r="C852" s="29"/>
      <c r="D852" s="29"/>
      <c r="E852" s="29"/>
      <c r="F852" s="37"/>
      <c r="G852" s="38"/>
      <c r="H852" s="151"/>
      <c r="I852" s="126"/>
      <c r="J852" s="35"/>
      <c r="K852" s="20"/>
    </row>
    <row r="853" s="3" customFormat="true" ht="12.75" hidden="false" customHeight="false" outlineLevel="0" collapsed="false">
      <c r="A853" s="21"/>
      <c r="B853" s="45"/>
      <c r="C853" s="45" t="s">
        <v>672</v>
      </c>
      <c r="D853" s="45" t="s">
        <v>673</v>
      </c>
      <c r="E853" s="45"/>
      <c r="F853" s="59"/>
      <c r="G853" s="16"/>
      <c r="H853" s="24"/>
      <c r="I853" s="61"/>
      <c r="J853" s="26"/>
      <c r="K853" s="20"/>
    </row>
    <row r="854" s="3" customFormat="true" ht="25.5" hidden="false" customHeight="true" outlineLevel="0" collapsed="false">
      <c r="A854" s="21"/>
      <c r="B854" s="45"/>
      <c r="C854" s="45"/>
      <c r="D854" s="45"/>
      <c r="E854" s="52" t="s">
        <v>674</v>
      </c>
      <c r="F854" s="52"/>
      <c r="G854" s="16"/>
      <c r="H854" s="24"/>
      <c r="I854" s="61"/>
      <c r="J854" s="26"/>
      <c r="K854" s="20"/>
    </row>
    <row r="855" s="3" customFormat="true" ht="12.75" hidden="false" customHeight="false" outlineLevel="0" collapsed="false">
      <c r="A855" s="21"/>
      <c r="B855" s="45"/>
      <c r="C855" s="45"/>
      <c r="D855" s="45"/>
      <c r="E855" s="45" t="s">
        <v>388</v>
      </c>
      <c r="F855" s="59"/>
      <c r="G855" s="16"/>
      <c r="H855" s="24"/>
      <c r="I855" s="174" t="n">
        <v>7.36</v>
      </c>
      <c r="J855" s="35" t="n">
        <v>1</v>
      </c>
      <c r="K855" s="20"/>
      <c r="M855" s="1"/>
      <c r="N855" s="1"/>
      <c r="O855" s="1"/>
      <c r="P855" s="1"/>
      <c r="Q855" s="1"/>
      <c r="R855" s="1"/>
      <c r="S855" s="1"/>
      <c r="T855" s="1"/>
    </row>
    <row r="856" s="3" customFormat="true" ht="12.75" hidden="false" customHeight="false" outlineLevel="0" collapsed="false">
      <c r="A856" s="21"/>
      <c r="B856" s="45"/>
      <c r="C856" s="45"/>
      <c r="D856" s="45"/>
      <c r="E856" s="45" t="s">
        <v>389</v>
      </c>
      <c r="F856" s="59"/>
      <c r="G856" s="16"/>
      <c r="H856" s="24"/>
      <c r="I856" s="174" t="n">
        <v>1.24</v>
      </c>
      <c r="J856" s="35" t="n">
        <v>1</v>
      </c>
      <c r="K856" s="20"/>
      <c r="M856" s="1"/>
      <c r="N856" s="1"/>
      <c r="O856" s="1"/>
      <c r="P856" s="1"/>
      <c r="Q856" s="1"/>
      <c r="R856" s="1"/>
      <c r="S856" s="1"/>
      <c r="T856" s="1"/>
    </row>
    <row r="857" s="3" customFormat="true" ht="12.75" hidden="false" customHeight="false" outlineLevel="0" collapsed="false">
      <c r="A857" s="21"/>
      <c r="B857" s="45"/>
      <c r="C857" s="45"/>
      <c r="D857" s="45"/>
      <c r="E857" s="45"/>
      <c r="F857" s="59"/>
      <c r="G857" s="16"/>
      <c r="H857" s="24"/>
      <c r="I857" s="174"/>
      <c r="J857" s="35"/>
      <c r="K857" s="20"/>
      <c r="M857" s="1"/>
      <c r="N857" s="1"/>
      <c r="O857" s="1"/>
      <c r="P857" s="1"/>
      <c r="Q857" s="1"/>
      <c r="R857" s="1"/>
      <c r="S857" s="1"/>
      <c r="T857" s="1"/>
    </row>
    <row r="858" s="3" customFormat="true" ht="12.75" hidden="false" customHeight="true" outlineLevel="0" collapsed="false">
      <c r="A858" s="21"/>
      <c r="B858" s="45"/>
      <c r="C858" s="45"/>
      <c r="D858" s="45"/>
      <c r="E858" s="52" t="s">
        <v>675</v>
      </c>
      <c r="F858" s="52"/>
      <c r="G858" s="16"/>
      <c r="H858" s="24"/>
      <c r="I858" s="36"/>
      <c r="J858" s="35"/>
      <c r="K858" s="20"/>
      <c r="M858" s="1"/>
      <c r="N858" s="1"/>
      <c r="O858" s="1"/>
      <c r="P858" s="1"/>
      <c r="Q858" s="1"/>
      <c r="R858" s="1"/>
      <c r="S858" s="1"/>
      <c r="T858" s="1"/>
    </row>
    <row r="859" customFormat="false" ht="12.75" hidden="false" customHeight="false" outlineLevel="0" collapsed="false">
      <c r="A859" s="21"/>
      <c r="B859" s="45"/>
      <c r="C859" s="45"/>
      <c r="D859" s="45"/>
      <c r="E859" s="45" t="s">
        <v>388</v>
      </c>
      <c r="F859" s="59"/>
      <c r="G859" s="16"/>
      <c r="H859" s="24"/>
      <c r="I859" s="79" t="n">
        <v>14.62</v>
      </c>
      <c r="J859" s="35" t="n">
        <v>1</v>
      </c>
      <c r="K859" s="20"/>
    </row>
    <row r="860" customFormat="false" ht="12.75" hidden="false" customHeight="false" outlineLevel="0" collapsed="false">
      <c r="A860" s="21"/>
      <c r="B860" s="45"/>
      <c r="C860" s="45"/>
      <c r="D860" s="45"/>
      <c r="E860" s="45" t="s">
        <v>389</v>
      </c>
      <c r="F860" s="59"/>
      <c r="G860" s="16"/>
      <c r="H860" s="24"/>
      <c r="I860" s="79" t="n">
        <v>2.44</v>
      </c>
      <c r="J860" s="35" t="n">
        <v>1</v>
      </c>
      <c r="K860" s="20"/>
    </row>
    <row r="861" customFormat="false" ht="12.75" hidden="false" customHeight="false" outlineLevel="0" collapsed="false">
      <c r="A861" s="21"/>
      <c r="B861" s="45"/>
      <c r="C861" s="45"/>
      <c r="D861" s="45"/>
      <c r="E861" s="45"/>
      <c r="F861" s="59"/>
      <c r="G861" s="16"/>
      <c r="H861" s="24"/>
      <c r="I861" s="79"/>
      <c r="J861" s="35"/>
      <c r="K861" s="20"/>
    </row>
    <row r="862" customFormat="false" ht="12.75" hidden="false" customHeight="false" outlineLevel="0" collapsed="false">
      <c r="A862" s="21"/>
      <c r="B862" s="45"/>
      <c r="C862" s="45"/>
      <c r="D862" s="45"/>
      <c r="E862" s="45" t="s">
        <v>676</v>
      </c>
      <c r="F862" s="59"/>
      <c r="G862" s="16"/>
      <c r="H862" s="24"/>
      <c r="I862" s="36"/>
      <c r="J862" s="35"/>
      <c r="K862" s="20"/>
    </row>
    <row r="863" customFormat="false" ht="12.75" hidden="false" customHeight="false" outlineLevel="0" collapsed="false">
      <c r="A863" s="21"/>
      <c r="B863" s="45"/>
      <c r="C863" s="45"/>
      <c r="D863" s="45"/>
      <c r="E863" s="45" t="s">
        <v>388</v>
      </c>
      <c r="F863" s="59"/>
      <c r="G863" s="16"/>
      <c r="H863" s="24"/>
      <c r="I863" s="174" t="n">
        <v>18.59</v>
      </c>
      <c r="J863" s="35" t="n">
        <v>1</v>
      </c>
      <c r="K863" s="20"/>
    </row>
    <row r="864" customFormat="false" ht="12.75" hidden="false" customHeight="false" outlineLevel="0" collapsed="false">
      <c r="A864" s="21"/>
      <c r="B864" s="45"/>
      <c r="C864" s="45"/>
      <c r="D864" s="45"/>
      <c r="E864" s="45" t="s">
        <v>389</v>
      </c>
      <c r="F864" s="59"/>
      <c r="G864" s="16"/>
      <c r="H864" s="24"/>
      <c r="I864" s="79" t="n">
        <v>2.81</v>
      </c>
      <c r="J864" s="35" t="n">
        <v>1</v>
      </c>
      <c r="K864" s="20"/>
    </row>
    <row r="865" customFormat="false" ht="12.75" hidden="false" customHeight="false" outlineLevel="0" collapsed="false">
      <c r="A865" s="21"/>
      <c r="B865" s="45"/>
      <c r="C865" s="45"/>
      <c r="D865" s="45"/>
      <c r="E865" s="45"/>
      <c r="F865" s="59"/>
      <c r="G865" s="16"/>
      <c r="H865" s="24"/>
      <c r="I865" s="79"/>
      <c r="J865" s="35"/>
      <c r="K865" s="20"/>
    </row>
    <row r="866" customFormat="false" ht="12.75" hidden="false" customHeight="false" outlineLevel="0" collapsed="false">
      <c r="A866" s="21"/>
      <c r="B866" s="45"/>
      <c r="C866" s="45"/>
      <c r="D866" s="45"/>
      <c r="E866" s="45" t="s">
        <v>677</v>
      </c>
      <c r="F866" s="59"/>
      <c r="G866" s="16"/>
      <c r="H866" s="24"/>
      <c r="I866" s="79"/>
      <c r="J866" s="35"/>
      <c r="K866" s="20"/>
    </row>
    <row r="867" customFormat="false" ht="12.75" hidden="false" customHeight="false" outlineLevel="0" collapsed="false">
      <c r="A867" s="21"/>
      <c r="B867" s="45"/>
      <c r="C867" s="45"/>
      <c r="D867" s="45"/>
      <c r="E867" s="45" t="s">
        <v>388</v>
      </c>
      <c r="F867" s="59"/>
      <c r="G867" s="16"/>
      <c r="H867" s="24"/>
      <c r="I867" s="174" t="n">
        <v>13.61</v>
      </c>
      <c r="J867" s="35" t="n">
        <v>1</v>
      </c>
      <c r="K867" s="20"/>
    </row>
    <row r="868" customFormat="false" ht="12.75" hidden="false" customHeight="false" outlineLevel="0" collapsed="false">
      <c r="A868" s="21"/>
      <c r="B868" s="45"/>
      <c r="C868" s="45"/>
      <c r="D868" s="45"/>
      <c r="E868" s="45" t="s">
        <v>389</v>
      </c>
      <c r="F868" s="59"/>
      <c r="G868" s="16"/>
      <c r="H868" s="24"/>
      <c r="I868" s="79" t="n">
        <v>2.81</v>
      </c>
      <c r="J868" s="35" t="n">
        <v>1</v>
      </c>
      <c r="K868" s="20"/>
    </row>
    <row r="869" customFormat="false" ht="12.75" hidden="false" customHeight="false" outlineLevel="0" collapsed="false">
      <c r="A869" s="21"/>
      <c r="B869" s="45"/>
      <c r="C869" s="45"/>
      <c r="D869" s="45"/>
      <c r="E869" s="45"/>
      <c r="F869" s="59"/>
      <c r="G869" s="16"/>
      <c r="H869" s="24"/>
      <c r="I869" s="79"/>
      <c r="J869" s="35"/>
      <c r="K869" s="20"/>
    </row>
    <row r="870" customFormat="false" ht="12.75" hidden="false" customHeight="false" outlineLevel="0" collapsed="false">
      <c r="A870" s="21"/>
      <c r="B870" s="45"/>
      <c r="C870" s="45"/>
      <c r="D870" s="45"/>
      <c r="E870" s="201" t="s">
        <v>678</v>
      </c>
      <c r="F870" s="201"/>
      <c r="G870" s="16"/>
      <c r="H870" s="24"/>
      <c r="I870" s="79" t="n">
        <v>45.99</v>
      </c>
      <c r="J870" s="35" t="n">
        <v>1</v>
      </c>
      <c r="K870" s="20"/>
    </row>
    <row r="871" customFormat="false" ht="12.75" hidden="false" customHeight="false" outlineLevel="0" collapsed="false">
      <c r="A871" s="21"/>
      <c r="B871" s="45"/>
      <c r="C871" s="45"/>
      <c r="D871" s="45"/>
      <c r="E871" s="46"/>
      <c r="F871" s="47"/>
      <c r="G871" s="16"/>
      <c r="H871" s="24"/>
      <c r="I871" s="79"/>
      <c r="J871" s="35"/>
      <c r="K871" s="20"/>
    </row>
    <row r="872" customFormat="false" ht="12.75" hidden="false" customHeight="false" outlineLevel="0" collapsed="false">
      <c r="A872" s="21"/>
      <c r="B872" s="45"/>
      <c r="C872" s="45"/>
      <c r="D872" s="45"/>
      <c r="E872" s="45" t="s">
        <v>679</v>
      </c>
      <c r="F872" s="59"/>
      <c r="G872" s="16"/>
      <c r="H872" s="24"/>
      <c r="I872" s="79"/>
      <c r="J872" s="35"/>
      <c r="K872" s="20"/>
    </row>
    <row r="873" customFormat="false" ht="12.75" hidden="false" customHeight="false" outlineLevel="0" collapsed="false">
      <c r="A873" s="21"/>
      <c r="B873" s="45"/>
      <c r="C873" s="45"/>
      <c r="D873" s="45"/>
      <c r="E873" s="45" t="s">
        <v>388</v>
      </c>
      <c r="F873" s="59"/>
      <c r="G873" s="16"/>
      <c r="H873" s="24"/>
      <c r="I873" s="79" t="n">
        <v>16.93</v>
      </c>
      <c r="J873" s="35" t="n">
        <v>1</v>
      </c>
      <c r="K873" s="20"/>
    </row>
    <row r="874" customFormat="false" ht="12.75" hidden="false" customHeight="false" outlineLevel="0" collapsed="false">
      <c r="A874" s="21"/>
      <c r="B874" s="45"/>
      <c r="C874" s="45"/>
      <c r="D874" s="45"/>
      <c r="E874" s="45" t="s">
        <v>389</v>
      </c>
      <c r="F874" s="59"/>
      <c r="G874" s="16"/>
      <c r="H874" s="24"/>
      <c r="I874" s="79" t="n">
        <v>2.81</v>
      </c>
      <c r="J874" s="35" t="n">
        <v>1</v>
      </c>
      <c r="K874" s="20"/>
    </row>
    <row r="875" customFormat="false" ht="12.75" hidden="false" customHeight="false" outlineLevel="0" collapsed="false">
      <c r="A875" s="21"/>
      <c r="B875" s="45"/>
      <c r="C875" s="45"/>
      <c r="D875" s="45"/>
      <c r="E875" s="45"/>
      <c r="F875" s="59"/>
      <c r="G875" s="16"/>
      <c r="H875" s="24"/>
      <c r="I875" s="79"/>
      <c r="J875" s="35"/>
      <c r="K875" s="20"/>
    </row>
    <row r="876" customFormat="false" ht="12.75" hidden="false" customHeight="false" outlineLevel="0" collapsed="false">
      <c r="A876" s="21"/>
      <c r="B876" s="45"/>
      <c r="C876" s="45" t="s">
        <v>680</v>
      </c>
      <c r="D876" s="45" t="s">
        <v>681</v>
      </c>
      <c r="E876" s="45"/>
      <c r="F876" s="59"/>
      <c r="G876" s="16"/>
      <c r="H876" s="24"/>
      <c r="I876" s="79"/>
      <c r="J876" s="35"/>
      <c r="K876" s="20"/>
    </row>
    <row r="877" customFormat="false" ht="12.75" hidden="false" customHeight="false" outlineLevel="0" collapsed="false">
      <c r="A877" s="21"/>
      <c r="B877" s="45"/>
      <c r="C877" s="45"/>
      <c r="D877" s="45"/>
      <c r="E877" s="29" t="s">
        <v>682</v>
      </c>
      <c r="F877" s="59"/>
      <c r="G877" s="16"/>
      <c r="H877" s="24"/>
      <c r="I877" s="79"/>
      <c r="J877" s="35"/>
      <c r="K877" s="20"/>
    </row>
    <row r="878" customFormat="false" ht="12.75" hidden="false" customHeight="false" outlineLevel="0" collapsed="false">
      <c r="A878" s="21"/>
      <c r="B878" s="45"/>
      <c r="C878" s="45"/>
      <c r="D878" s="45"/>
      <c r="E878" s="45" t="s">
        <v>388</v>
      </c>
      <c r="F878" s="59"/>
      <c r="G878" s="16"/>
      <c r="H878" s="24"/>
      <c r="I878" s="79" t="n">
        <v>60.02</v>
      </c>
      <c r="J878" s="35" t="n">
        <v>1</v>
      </c>
      <c r="K878" s="20"/>
    </row>
    <row r="879" customFormat="false" ht="12.75" hidden="false" customHeight="false" outlineLevel="0" collapsed="false">
      <c r="A879" s="21"/>
      <c r="B879" s="45"/>
      <c r="C879" s="45"/>
      <c r="D879" s="45"/>
      <c r="E879" s="45" t="s">
        <v>389</v>
      </c>
      <c r="F879" s="59"/>
      <c r="G879" s="16"/>
      <c r="H879" s="24"/>
      <c r="I879" s="79" t="n">
        <v>15.44</v>
      </c>
      <c r="J879" s="35" t="n">
        <v>1</v>
      </c>
      <c r="K879" s="20"/>
    </row>
    <row r="880" customFormat="false" ht="12.75" hidden="false" customHeight="false" outlineLevel="0" collapsed="false">
      <c r="A880" s="21"/>
      <c r="B880" s="45"/>
      <c r="C880" s="45"/>
      <c r="D880" s="45"/>
      <c r="E880" s="45"/>
      <c r="F880" s="59"/>
      <c r="G880" s="16"/>
      <c r="H880" s="24"/>
      <c r="I880" s="79"/>
      <c r="J880" s="35"/>
      <c r="K880" s="20"/>
    </row>
    <row r="881" customFormat="false" ht="12" hidden="false" customHeight="true" outlineLevel="0" collapsed="false">
      <c r="A881" s="21"/>
      <c r="B881" s="45"/>
      <c r="C881" s="45"/>
      <c r="D881" s="45"/>
      <c r="E881" s="29" t="s">
        <v>683</v>
      </c>
      <c r="F881" s="59"/>
      <c r="G881" s="16"/>
      <c r="H881" s="24"/>
      <c r="I881" s="79"/>
      <c r="J881" s="35"/>
      <c r="K881" s="20"/>
    </row>
    <row r="882" customFormat="false" ht="12" hidden="false" customHeight="true" outlineLevel="0" collapsed="false">
      <c r="A882" s="21"/>
      <c r="B882" s="45"/>
      <c r="C882" s="45"/>
      <c r="D882" s="45"/>
      <c r="E882" s="45" t="s">
        <v>388</v>
      </c>
      <c r="F882" s="59"/>
      <c r="G882" s="16"/>
      <c r="H882" s="24"/>
      <c r="I882" s="79" t="n">
        <v>74.05</v>
      </c>
      <c r="J882" s="35" t="n">
        <v>1</v>
      </c>
      <c r="K882" s="20"/>
    </row>
    <row r="883" customFormat="false" ht="12.75" hidden="false" customHeight="false" outlineLevel="0" collapsed="false">
      <c r="A883" s="21"/>
      <c r="B883" s="45"/>
      <c r="C883" s="45"/>
      <c r="D883" s="45"/>
      <c r="E883" s="45" t="s">
        <v>389</v>
      </c>
      <c r="F883" s="59"/>
      <c r="G883" s="16"/>
      <c r="H883" s="24"/>
      <c r="I883" s="79" t="n">
        <v>16.63</v>
      </c>
      <c r="J883" s="35" t="n">
        <v>1</v>
      </c>
      <c r="K883" s="20"/>
    </row>
    <row r="884" customFormat="false" ht="12.75" hidden="false" customHeight="false" outlineLevel="0" collapsed="false">
      <c r="A884" s="21"/>
      <c r="B884" s="45"/>
      <c r="C884" s="45"/>
      <c r="D884" s="45"/>
      <c r="E884" s="45"/>
      <c r="F884" s="59"/>
      <c r="G884" s="134"/>
      <c r="H884" s="24"/>
      <c r="I884" s="61"/>
      <c r="J884" s="26"/>
      <c r="K884" s="20"/>
    </row>
    <row r="885" customFormat="false" ht="12.75" hidden="false" customHeight="false" outlineLevel="0" collapsed="false">
      <c r="A885" s="21"/>
      <c r="B885" s="45"/>
      <c r="C885" s="45"/>
      <c r="D885" s="45"/>
      <c r="E885" s="45" t="s">
        <v>684</v>
      </c>
      <c r="F885" s="59"/>
      <c r="G885" s="134"/>
      <c r="H885" s="24"/>
      <c r="I885" s="61" t="n">
        <v>175.66</v>
      </c>
      <c r="J885" s="26" t="n">
        <v>1</v>
      </c>
      <c r="K885" s="20"/>
    </row>
    <row r="886" customFormat="false" ht="12.75" hidden="false" customHeight="false" outlineLevel="0" collapsed="false">
      <c r="A886" s="21"/>
      <c r="B886" s="45"/>
      <c r="C886" s="45"/>
      <c r="D886" s="45"/>
      <c r="E886" s="45"/>
      <c r="F886" s="59"/>
      <c r="G886" s="134"/>
      <c r="H886" s="24"/>
      <c r="I886" s="61"/>
      <c r="J886" s="26"/>
      <c r="K886" s="20"/>
    </row>
    <row r="887" customFormat="false" ht="12.75" hidden="false" customHeight="false" outlineLevel="0" collapsed="false">
      <c r="A887" s="21"/>
      <c r="B887" s="45"/>
      <c r="C887" s="45"/>
      <c r="D887" s="45"/>
      <c r="E887" s="45" t="s">
        <v>685</v>
      </c>
      <c r="F887" s="59"/>
      <c r="G887" s="134"/>
      <c r="H887" s="24"/>
      <c r="I887" s="61" t="n">
        <v>239.43</v>
      </c>
      <c r="J887" s="26" t="n">
        <v>1</v>
      </c>
      <c r="K887" s="20"/>
    </row>
    <row r="888" customFormat="false" ht="12.75" hidden="false" customHeight="false" outlineLevel="0" collapsed="false">
      <c r="A888" s="21"/>
      <c r="B888" s="45"/>
      <c r="C888" s="45"/>
      <c r="D888" s="45"/>
      <c r="E888" s="45"/>
      <c r="F888" s="59"/>
      <c r="G888" s="134"/>
      <c r="H888" s="24"/>
      <c r="I888" s="61"/>
      <c r="J888" s="26"/>
      <c r="K888" s="20"/>
    </row>
    <row r="889" customFormat="false" ht="12.75" hidden="false" customHeight="false" outlineLevel="0" collapsed="false">
      <c r="A889" s="21"/>
      <c r="B889" s="45"/>
      <c r="C889" s="45"/>
      <c r="D889" s="45"/>
      <c r="E889" s="45" t="s">
        <v>686</v>
      </c>
      <c r="F889" s="59"/>
      <c r="G889" s="134"/>
      <c r="H889" s="24"/>
      <c r="I889" s="61"/>
      <c r="J889" s="26"/>
      <c r="K889" s="20"/>
    </row>
    <row r="890" customFormat="false" ht="12.75" hidden="false" customHeight="false" outlineLevel="0" collapsed="false">
      <c r="A890" s="21"/>
      <c r="B890" s="45"/>
      <c r="C890" s="45"/>
      <c r="D890" s="45"/>
      <c r="E890" s="45" t="s">
        <v>687</v>
      </c>
      <c r="F890" s="59"/>
      <c r="G890" s="134"/>
      <c r="H890" s="24"/>
      <c r="I890" s="61" t="n">
        <v>51.73</v>
      </c>
      <c r="J890" s="26" t="n">
        <v>1</v>
      </c>
      <c r="K890" s="20"/>
    </row>
    <row r="891" customFormat="false" ht="12.75" hidden="false" customHeight="false" outlineLevel="0" collapsed="false">
      <c r="A891" s="21"/>
      <c r="B891" s="45"/>
      <c r="C891" s="45"/>
      <c r="D891" s="45"/>
      <c r="E891" s="45" t="s">
        <v>688</v>
      </c>
      <c r="F891" s="59"/>
      <c r="G891" s="134"/>
      <c r="H891" s="24"/>
      <c r="I891" s="202" t="n">
        <v>50.84</v>
      </c>
      <c r="J891" s="26" t="n">
        <v>1</v>
      </c>
      <c r="K891" s="20"/>
    </row>
    <row r="892" customFormat="false" ht="12.75" hidden="false" customHeight="false" outlineLevel="0" collapsed="false">
      <c r="A892" s="21"/>
      <c r="B892" s="45"/>
      <c r="C892" s="45"/>
      <c r="D892" s="45"/>
      <c r="E892" s="45" t="s">
        <v>689</v>
      </c>
      <c r="F892" s="59"/>
      <c r="G892" s="134"/>
      <c r="H892" s="24"/>
      <c r="I892" s="203" t="n">
        <v>52.14</v>
      </c>
      <c r="J892" s="35" t="n">
        <v>1</v>
      </c>
      <c r="K892" s="20"/>
    </row>
    <row r="893" customFormat="false" ht="12.75" hidden="false" customHeight="false" outlineLevel="0" collapsed="false">
      <c r="A893" s="21"/>
      <c r="B893" s="45"/>
      <c r="C893" s="45"/>
      <c r="D893" s="45"/>
      <c r="E893" s="45"/>
      <c r="F893" s="59"/>
      <c r="G893" s="134"/>
      <c r="H893" s="24"/>
      <c r="I893" s="204"/>
      <c r="J893" s="35"/>
      <c r="K893" s="20"/>
    </row>
    <row r="894" customFormat="false" ht="12.75" hidden="false" customHeight="false" outlineLevel="0" collapsed="false">
      <c r="A894" s="21"/>
      <c r="B894" s="45"/>
      <c r="C894" s="45"/>
      <c r="D894" s="45"/>
      <c r="E894" s="45" t="s">
        <v>690</v>
      </c>
      <c r="F894" s="59"/>
      <c r="G894" s="134"/>
      <c r="H894" s="24"/>
      <c r="I894" s="198"/>
      <c r="J894" s="35"/>
      <c r="K894" s="20"/>
    </row>
    <row r="895" customFormat="false" ht="12.75" hidden="false" customHeight="false" outlineLevel="0" collapsed="false">
      <c r="A895" s="21"/>
      <c r="B895" s="45"/>
      <c r="C895" s="45"/>
      <c r="D895" s="45"/>
      <c r="E895" s="45" t="s">
        <v>691</v>
      </c>
      <c r="F895" s="59"/>
      <c r="G895" s="134"/>
      <c r="H895" s="24"/>
      <c r="I895" s="204" t="n">
        <v>357.78</v>
      </c>
      <c r="J895" s="35" t="n">
        <v>1</v>
      </c>
      <c r="K895" s="20"/>
    </row>
    <row r="896" customFormat="false" ht="12.75" hidden="false" customHeight="false" outlineLevel="0" collapsed="false">
      <c r="A896" s="21"/>
      <c r="B896" s="45"/>
      <c r="C896" s="45"/>
      <c r="D896" s="45"/>
      <c r="E896" s="45" t="s">
        <v>692</v>
      </c>
      <c r="F896" s="59"/>
      <c r="G896" s="134"/>
      <c r="H896" s="24"/>
      <c r="I896" s="203" t="n">
        <v>145.67</v>
      </c>
      <c r="J896" s="35" t="n">
        <v>1</v>
      </c>
      <c r="K896" s="20"/>
    </row>
    <row r="897" customFormat="false" ht="12.75" hidden="false" customHeight="false" outlineLevel="0" collapsed="false">
      <c r="A897" s="21"/>
      <c r="B897" s="45"/>
      <c r="C897" s="45"/>
      <c r="D897" s="45"/>
      <c r="E897" s="45" t="s">
        <v>693</v>
      </c>
      <c r="F897" s="59"/>
      <c r="G897" s="134"/>
      <c r="H897" s="24"/>
      <c r="I897" s="203" t="n">
        <v>145.67</v>
      </c>
      <c r="J897" s="26" t="n">
        <v>1</v>
      </c>
      <c r="K897" s="20"/>
    </row>
    <row r="898" customFormat="false" ht="12.75" hidden="false" customHeight="false" outlineLevel="0" collapsed="false">
      <c r="A898" s="21"/>
      <c r="B898" s="45"/>
      <c r="C898" s="45"/>
      <c r="D898" s="45"/>
      <c r="E898" s="45"/>
      <c r="F898" s="59"/>
      <c r="G898" s="134"/>
      <c r="H898" s="24"/>
      <c r="I898" s="61"/>
      <c r="J898" s="26"/>
      <c r="K898" s="20"/>
    </row>
    <row r="899" customFormat="false" ht="12.75" hidden="false" customHeight="false" outlineLevel="0" collapsed="false">
      <c r="A899" s="21"/>
      <c r="B899" s="45"/>
      <c r="C899" s="45"/>
      <c r="D899" s="45"/>
      <c r="E899" s="45" t="s">
        <v>694</v>
      </c>
      <c r="F899" s="59"/>
      <c r="G899" s="134"/>
      <c r="H899" s="24"/>
      <c r="I899" s="61"/>
      <c r="J899" s="26"/>
      <c r="K899" s="20"/>
    </row>
    <row r="900" customFormat="false" ht="12.75" hidden="false" customHeight="false" outlineLevel="0" collapsed="false">
      <c r="A900" s="21"/>
      <c r="B900" s="45"/>
      <c r="C900" s="45"/>
      <c r="D900" s="29"/>
      <c r="E900" s="29" t="s">
        <v>695</v>
      </c>
      <c r="F900" s="37"/>
      <c r="G900" s="205"/>
      <c r="H900" s="39"/>
      <c r="I900" s="79" t="n">
        <v>675.5</v>
      </c>
      <c r="J900" s="35" t="n">
        <v>1</v>
      </c>
      <c r="K900" s="20"/>
    </row>
    <row r="901" customFormat="false" ht="12.75" hidden="false" customHeight="false" outlineLevel="0" collapsed="false">
      <c r="A901" s="21"/>
      <c r="B901" s="45"/>
      <c r="C901" s="45"/>
      <c r="D901" s="29"/>
      <c r="E901" s="29" t="s">
        <v>696</v>
      </c>
      <c r="F901" s="37"/>
      <c r="G901" s="205"/>
      <c r="H901" s="39"/>
      <c r="I901" s="79" t="n">
        <v>647.98</v>
      </c>
      <c r="J901" s="35" t="n">
        <v>1</v>
      </c>
      <c r="K901" s="20"/>
    </row>
    <row r="902" customFormat="false" ht="12.75" hidden="false" customHeight="true" outlineLevel="0" collapsed="false">
      <c r="A902" s="21"/>
      <c r="B902" s="45"/>
      <c r="C902" s="45"/>
      <c r="D902" s="29"/>
      <c r="E902" s="82" t="s">
        <v>697</v>
      </c>
      <c r="F902" s="82"/>
      <c r="G902" s="205"/>
      <c r="H902" s="39"/>
      <c r="I902" s="79" t="n">
        <v>652.23</v>
      </c>
      <c r="J902" s="35" t="n">
        <v>1</v>
      </c>
      <c r="K902" s="20"/>
    </row>
    <row r="903" customFormat="false" ht="12.75" hidden="false" customHeight="false" outlineLevel="0" collapsed="false">
      <c r="A903" s="21"/>
      <c r="B903" s="45"/>
      <c r="C903" s="45"/>
      <c r="D903" s="29"/>
      <c r="E903" s="88"/>
      <c r="F903" s="206"/>
      <c r="G903" s="205"/>
      <c r="H903" s="39"/>
      <c r="I903" s="79"/>
      <c r="J903" s="35"/>
      <c r="K903" s="20"/>
    </row>
    <row r="904" s="207" customFormat="true" ht="12.75" hidden="false" customHeight="false" outlineLevel="0" collapsed="false">
      <c r="A904" s="28"/>
      <c r="B904" s="29"/>
      <c r="C904" s="29" t="s">
        <v>698</v>
      </c>
      <c r="D904" s="29" t="s">
        <v>699</v>
      </c>
      <c r="E904" s="88"/>
      <c r="F904" s="89"/>
      <c r="G904" s="205"/>
      <c r="H904" s="39"/>
      <c r="I904" s="79"/>
      <c r="J904" s="35"/>
      <c r="K904" s="20"/>
    </row>
    <row r="905" s="207" customFormat="true" ht="28.15" hidden="false" customHeight="true" outlineLevel="0" collapsed="false">
      <c r="A905" s="28"/>
      <c r="B905" s="29"/>
      <c r="C905" s="29"/>
      <c r="D905" s="29"/>
      <c r="E905" s="82" t="s">
        <v>700</v>
      </c>
      <c r="F905" s="82"/>
      <c r="G905" s="205"/>
      <c r="H905" s="39"/>
      <c r="I905" s="79" t="n">
        <v>36.86</v>
      </c>
      <c r="J905" s="35" t="n">
        <v>1</v>
      </c>
      <c r="K905" s="20"/>
    </row>
    <row r="906" s="207" customFormat="true" ht="12.75" hidden="false" customHeight="false" outlineLevel="0" collapsed="false">
      <c r="A906" s="28"/>
      <c r="B906" s="29"/>
      <c r="C906" s="29"/>
      <c r="D906" s="29"/>
      <c r="E906" s="88"/>
      <c r="F906" s="89"/>
      <c r="G906" s="205"/>
      <c r="H906" s="39"/>
      <c r="I906" s="79"/>
      <c r="J906" s="35"/>
      <c r="K906" s="20"/>
    </row>
    <row r="907" customFormat="false" ht="12.75" hidden="false" customHeight="false" outlineLevel="0" collapsed="false">
      <c r="A907" s="21"/>
      <c r="B907" s="45"/>
      <c r="C907" s="46" t="s">
        <v>701</v>
      </c>
      <c r="D907" s="46" t="s">
        <v>702</v>
      </c>
      <c r="E907" s="46"/>
      <c r="F907" s="47"/>
      <c r="G907" s="48"/>
      <c r="H907" s="24"/>
      <c r="I907" s="108"/>
      <c r="J907" s="26"/>
      <c r="K907" s="27"/>
    </row>
    <row r="908" customFormat="false" ht="12.75" hidden="false" customHeight="false" outlineLevel="0" collapsed="false">
      <c r="A908" s="21"/>
      <c r="B908" s="45"/>
      <c r="C908" s="46"/>
      <c r="D908" s="46" t="s">
        <v>703</v>
      </c>
      <c r="E908" s="46"/>
      <c r="F908" s="47"/>
      <c r="G908" s="48"/>
      <c r="H908" s="24"/>
      <c r="I908" s="108"/>
      <c r="J908" s="26"/>
      <c r="K908" s="27"/>
    </row>
    <row r="909" s="57" customFormat="true" ht="25.5" hidden="false" customHeight="false" outlineLevel="0" collapsed="false">
      <c r="A909" s="80"/>
      <c r="B909" s="81"/>
      <c r="C909" s="88"/>
      <c r="D909" s="88"/>
      <c r="E909" s="88" t="s">
        <v>704</v>
      </c>
      <c r="F909" s="89"/>
      <c r="G909" s="83"/>
      <c r="H909" s="168"/>
      <c r="I909" s="169" t="s">
        <v>68</v>
      </c>
      <c r="J909" s="86"/>
      <c r="K909" s="87"/>
    </row>
    <row r="910" s="57" customFormat="true" ht="12.75" hidden="false" customHeight="false" outlineLevel="0" collapsed="false">
      <c r="A910" s="80"/>
      <c r="B910" s="81"/>
      <c r="C910" s="88"/>
      <c r="D910" s="88"/>
      <c r="E910" s="88" t="s">
        <v>297</v>
      </c>
      <c r="F910" s="89"/>
      <c r="G910" s="83"/>
      <c r="H910" s="168" t="n">
        <v>7.91</v>
      </c>
      <c r="I910" s="169"/>
      <c r="J910" s="86"/>
      <c r="K910" s="87"/>
    </row>
    <row r="911" s="57" customFormat="true" ht="12.75" hidden="false" customHeight="false" outlineLevel="0" collapsed="false">
      <c r="A911" s="80"/>
      <c r="B911" s="81"/>
      <c r="C911" s="88"/>
      <c r="D911" s="88"/>
      <c r="E911" s="88" t="s">
        <v>705</v>
      </c>
      <c r="F911" s="89"/>
      <c r="G911" s="83"/>
      <c r="H911" s="168" t="n">
        <v>14.13</v>
      </c>
      <c r="I911" s="169"/>
      <c r="J911" s="86"/>
      <c r="K911" s="87"/>
    </row>
    <row r="912" s="57" customFormat="true" ht="12.75" hidden="false" customHeight="false" outlineLevel="0" collapsed="false">
      <c r="A912" s="80"/>
      <c r="B912" s="81"/>
      <c r="C912" s="88"/>
      <c r="D912" s="88"/>
      <c r="E912" s="88" t="s">
        <v>299</v>
      </c>
      <c r="F912" s="89"/>
      <c r="G912" s="83"/>
      <c r="H912" s="168" t="n">
        <v>15.9</v>
      </c>
      <c r="I912" s="169"/>
      <c r="J912" s="86"/>
      <c r="K912" s="87"/>
    </row>
    <row r="913" s="57" customFormat="true" ht="12.75" hidden="false" customHeight="false" outlineLevel="0" collapsed="false">
      <c r="A913" s="80"/>
      <c r="B913" s="81"/>
      <c r="C913" s="88"/>
      <c r="D913" s="88"/>
      <c r="E913" s="88" t="s">
        <v>300</v>
      </c>
      <c r="F913" s="89"/>
      <c r="G913" s="83"/>
      <c r="H913" s="168" t="n">
        <v>17.85</v>
      </c>
      <c r="I913" s="169"/>
      <c r="J913" s="86"/>
      <c r="K913" s="87"/>
    </row>
    <row r="914" s="57" customFormat="true" ht="12.75" hidden="false" customHeight="false" outlineLevel="0" collapsed="false">
      <c r="A914" s="80"/>
      <c r="B914" s="81"/>
      <c r="C914" s="88"/>
      <c r="D914" s="88"/>
      <c r="E914" s="88" t="s">
        <v>301</v>
      </c>
      <c r="F914" s="89"/>
      <c r="G914" s="83"/>
      <c r="H914" s="168" t="n">
        <v>23.82</v>
      </c>
      <c r="I914" s="169"/>
      <c r="J914" s="86"/>
      <c r="K914" s="87"/>
    </row>
    <row r="915" s="57" customFormat="true" ht="12.75" hidden="false" customHeight="false" outlineLevel="0" collapsed="false">
      <c r="A915" s="80"/>
      <c r="B915" s="81"/>
      <c r="C915" s="88"/>
      <c r="D915" s="88"/>
      <c r="E915" s="88"/>
      <c r="F915" s="89"/>
      <c r="G915" s="83"/>
      <c r="H915" s="168"/>
      <c r="I915" s="169"/>
      <c r="J915" s="86"/>
      <c r="K915" s="87"/>
    </row>
    <row r="916" s="57" customFormat="true" ht="25.5" hidden="false" customHeight="false" outlineLevel="0" collapsed="false">
      <c r="A916" s="80"/>
      <c r="B916" s="81"/>
      <c r="C916" s="88"/>
      <c r="D916" s="88"/>
      <c r="E916" s="88" t="s">
        <v>706</v>
      </c>
      <c r="F916" s="89"/>
      <c r="G916" s="83"/>
      <c r="H916" s="168"/>
      <c r="I916" s="169" t="s">
        <v>68</v>
      </c>
      <c r="J916" s="86"/>
      <c r="K916" s="87"/>
    </row>
    <row r="917" s="57" customFormat="true" ht="12.75" hidden="false" customHeight="false" outlineLevel="0" collapsed="false">
      <c r="A917" s="80"/>
      <c r="B917" s="81"/>
      <c r="C917" s="88"/>
      <c r="D917" s="88"/>
      <c r="E917" s="88" t="s">
        <v>297</v>
      </c>
      <c r="F917" s="89"/>
      <c r="G917" s="83"/>
      <c r="H917" s="168" t="n">
        <v>14.63</v>
      </c>
      <c r="I917" s="169"/>
      <c r="J917" s="86"/>
      <c r="K917" s="87"/>
    </row>
    <row r="918" s="57" customFormat="true" ht="12.75" hidden="false" customHeight="false" outlineLevel="0" collapsed="false">
      <c r="A918" s="80"/>
      <c r="B918" s="81"/>
      <c r="C918" s="88"/>
      <c r="D918" s="88"/>
      <c r="E918" s="88" t="s">
        <v>705</v>
      </c>
      <c r="F918" s="89"/>
      <c r="G918" s="83"/>
      <c r="H918" s="168" t="n">
        <v>26.14</v>
      </c>
      <c r="I918" s="169"/>
      <c r="J918" s="86"/>
      <c r="K918" s="87"/>
    </row>
    <row r="919" s="57" customFormat="true" ht="12.75" hidden="false" customHeight="false" outlineLevel="0" collapsed="false">
      <c r="A919" s="80"/>
      <c r="B919" s="81"/>
      <c r="C919" s="88"/>
      <c r="D919" s="88"/>
      <c r="E919" s="88" t="s">
        <v>299</v>
      </c>
      <c r="F919" s="89"/>
      <c r="G919" s="83"/>
      <c r="H919" s="168" t="n">
        <v>29.42</v>
      </c>
      <c r="I919" s="169"/>
      <c r="J919" s="86"/>
      <c r="K919" s="87"/>
    </row>
    <row r="920" s="57" customFormat="true" ht="12.75" hidden="false" customHeight="false" outlineLevel="0" collapsed="false">
      <c r="A920" s="80"/>
      <c r="B920" s="81"/>
      <c r="C920" s="88"/>
      <c r="D920" s="88"/>
      <c r="E920" s="88" t="s">
        <v>300</v>
      </c>
      <c r="F920" s="89"/>
      <c r="G920" s="83"/>
      <c r="H920" s="168" t="n">
        <v>33.02</v>
      </c>
      <c r="I920" s="169"/>
      <c r="J920" s="86"/>
      <c r="K920" s="87"/>
    </row>
    <row r="921" s="57" customFormat="true" ht="12.75" hidden="false" customHeight="false" outlineLevel="0" collapsed="false">
      <c r="A921" s="80"/>
      <c r="B921" s="81"/>
      <c r="C921" s="88"/>
      <c r="D921" s="88"/>
      <c r="E921" s="88" t="s">
        <v>301</v>
      </c>
      <c r="F921" s="89"/>
      <c r="G921" s="83"/>
      <c r="H921" s="168" t="n">
        <v>44.07</v>
      </c>
      <c r="I921" s="169"/>
      <c r="J921" s="86"/>
      <c r="K921" s="87"/>
    </row>
    <row r="922" s="58" customFormat="true" ht="25.5" hidden="false" customHeight="false" outlineLevel="0" collapsed="false">
      <c r="A922" s="50"/>
      <c r="B922" s="51"/>
      <c r="C922" s="62"/>
      <c r="D922" s="62"/>
      <c r="E922" s="62" t="s">
        <v>707</v>
      </c>
      <c r="F922" s="63"/>
      <c r="G922" s="53"/>
      <c r="H922" s="64"/>
      <c r="I922" s="65" t="s">
        <v>68</v>
      </c>
      <c r="J922" s="55"/>
      <c r="K922" s="56"/>
      <c r="L922" s="57"/>
    </row>
    <row r="923" s="58" customFormat="true" ht="12.75" hidden="false" customHeight="false" outlineLevel="0" collapsed="false">
      <c r="A923" s="50"/>
      <c r="B923" s="51"/>
      <c r="C923" s="62"/>
      <c r="D923" s="62"/>
      <c r="E923" s="62"/>
      <c r="F923" s="63"/>
      <c r="G923" s="53"/>
      <c r="H923" s="64"/>
      <c r="I923" s="65"/>
      <c r="J923" s="55"/>
      <c r="K923" s="56"/>
      <c r="L923" s="57"/>
    </row>
    <row r="924" s="58" customFormat="true" ht="25.5" hidden="false" customHeight="false" outlineLevel="0" collapsed="false">
      <c r="A924" s="50"/>
      <c r="B924" s="51"/>
      <c r="C924" s="62"/>
      <c r="D924" s="62"/>
      <c r="E924" s="62" t="s">
        <v>28</v>
      </c>
      <c r="F924" s="63"/>
      <c r="G924" s="53"/>
      <c r="H924" s="64" t="n">
        <v>97.09</v>
      </c>
      <c r="I924" s="65" t="s">
        <v>68</v>
      </c>
      <c r="J924" s="55" t="n">
        <v>1</v>
      </c>
      <c r="K924" s="56"/>
      <c r="L924" s="57"/>
    </row>
    <row r="925" s="58" customFormat="true" ht="25.5" hidden="false" customHeight="false" outlineLevel="0" collapsed="false">
      <c r="A925" s="50"/>
      <c r="B925" s="51"/>
      <c r="C925" s="62"/>
      <c r="D925" s="62"/>
      <c r="E925" s="62" t="s">
        <v>389</v>
      </c>
      <c r="F925" s="63"/>
      <c r="G925" s="53"/>
      <c r="H925" s="64"/>
      <c r="I925" s="65" t="s">
        <v>68</v>
      </c>
      <c r="J925" s="55"/>
      <c r="K925" s="56"/>
      <c r="L925" s="57"/>
    </row>
    <row r="926" s="58" customFormat="true" ht="12.75" hidden="false" customHeight="false" outlineLevel="0" collapsed="false">
      <c r="A926" s="50"/>
      <c r="B926" s="51"/>
      <c r="C926" s="62"/>
      <c r="D926" s="62"/>
      <c r="E926" s="62"/>
      <c r="F926" s="63"/>
      <c r="G926" s="53"/>
      <c r="H926" s="64"/>
      <c r="I926" s="65"/>
      <c r="J926" s="55"/>
      <c r="K926" s="56"/>
      <c r="L926" s="57"/>
    </row>
    <row r="927" s="58" customFormat="true" ht="12.75" hidden="false" customHeight="false" outlineLevel="0" collapsed="false">
      <c r="A927" s="50"/>
      <c r="B927" s="51"/>
      <c r="C927" s="62"/>
      <c r="D927" s="62"/>
      <c r="E927" s="62" t="s">
        <v>31</v>
      </c>
      <c r="F927" s="63"/>
      <c r="G927" s="53"/>
      <c r="H927" s="64" t="n">
        <v>1083.46</v>
      </c>
      <c r="I927" s="65"/>
      <c r="J927" s="55" t="n">
        <v>1</v>
      </c>
      <c r="K927" s="56"/>
      <c r="L927" s="57"/>
    </row>
    <row r="928" s="58" customFormat="true" ht="25.5" hidden="false" customHeight="false" outlineLevel="0" collapsed="false">
      <c r="A928" s="50"/>
      <c r="B928" s="51"/>
      <c r="C928" s="62"/>
      <c r="D928" s="62"/>
      <c r="E928" s="62" t="s">
        <v>389</v>
      </c>
      <c r="F928" s="63"/>
      <c r="G928" s="53"/>
      <c r="H928" s="64"/>
      <c r="I928" s="65" t="s">
        <v>68</v>
      </c>
      <c r="J928" s="55"/>
      <c r="K928" s="56"/>
      <c r="L928" s="57"/>
    </row>
    <row r="929" s="58" customFormat="true" ht="12.75" hidden="false" customHeight="false" outlineLevel="0" collapsed="false">
      <c r="A929" s="50"/>
      <c r="B929" s="51"/>
      <c r="C929" s="62"/>
      <c r="D929" s="62"/>
      <c r="E929" s="62"/>
      <c r="F929" s="63"/>
      <c r="G929" s="53"/>
      <c r="H929" s="64"/>
      <c r="I929" s="65"/>
      <c r="J929" s="55"/>
      <c r="K929" s="56"/>
      <c r="L929" s="57"/>
    </row>
    <row r="930" customFormat="false" ht="12.75" hidden="false" customHeight="false" outlineLevel="0" collapsed="false">
      <c r="A930" s="21"/>
      <c r="B930" s="45"/>
      <c r="C930" s="46" t="s">
        <v>708</v>
      </c>
      <c r="D930" s="46" t="s">
        <v>709</v>
      </c>
      <c r="E930" s="46"/>
      <c r="F930" s="47"/>
      <c r="G930" s="48"/>
      <c r="H930" s="24"/>
      <c r="I930" s="208" t="n">
        <v>36.86</v>
      </c>
      <c r="J930" s="26" t="n">
        <v>1</v>
      </c>
      <c r="K930" s="27"/>
    </row>
    <row r="931" customFormat="false" ht="12.75" hidden="false" customHeight="false" outlineLevel="0" collapsed="false">
      <c r="A931" s="21"/>
      <c r="B931" s="45"/>
      <c r="C931" s="46"/>
      <c r="D931" s="46"/>
      <c r="E931" s="46"/>
      <c r="F931" s="47"/>
      <c r="G931" s="48"/>
      <c r="H931" s="24"/>
      <c r="I931" s="208"/>
      <c r="J931" s="26"/>
      <c r="K931" s="27"/>
    </row>
    <row r="932" customFormat="false" ht="25.5" hidden="false" customHeight="false" outlineLevel="0" collapsed="false">
      <c r="A932" s="4"/>
      <c r="B932" s="5"/>
      <c r="C932" s="6"/>
      <c r="D932" s="6"/>
      <c r="E932" s="6"/>
      <c r="F932" s="7"/>
      <c r="G932" s="68" t="s">
        <v>45</v>
      </c>
      <c r="H932" s="69" t="s">
        <v>46</v>
      </c>
      <c r="I932" s="70" t="s">
        <v>47</v>
      </c>
      <c r="J932" s="71"/>
      <c r="K932" s="72"/>
    </row>
    <row r="933" customFormat="false" ht="12.75" hidden="false" customHeight="false" outlineLevel="0" collapsed="false">
      <c r="A933" s="73"/>
      <c r="B933" s="40"/>
      <c r="C933" s="29"/>
      <c r="D933" s="29"/>
      <c r="E933" s="29"/>
      <c r="F933" s="37"/>
      <c r="G933" s="74"/>
      <c r="H933" s="75"/>
      <c r="I933" s="76"/>
      <c r="J933" s="77"/>
      <c r="K933" s="20"/>
    </row>
    <row r="934" customFormat="false" ht="12.75" hidden="false" customHeight="false" outlineLevel="0" collapsed="false">
      <c r="A934" s="21"/>
      <c r="B934" s="45"/>
      <c r="C934" s="46" t="s">
        <v>710</v>
      </c>
      <c r="D934" s="46" t="s">
        <v>711</v>
      </c>
      <c r="E934" s="46"/>
      <c r="F934" s="47"/>
      <c r="G934" s="48"/>
      <c r="H934" s="24"/>
      <c r="I934" s="108"/>
      <c r="J934" s="26"/>
      <c r="K934" s="27"/>
    </row>
    <row r="935" customFormat="false" ht="12.75" hidden="false" customHeight="false" outlineLevel="0" collapsed="false">
      <c r="A935" s="21"/>
      <c r="B935" s="45"/>
      <c r="C935" s="46"/>
      <c r="D935" s="46"/>
      <c r="E935" s="46"/>
      <c r="F935" s="47"/>
      <c r="G935" s="48"/>
      <c r="H935" s="24"/>
      <c r="I935" s="108"/>
      <c r="J935" s="26"/>
      <c r="K935" s="27"/>
    </row>
    <row r="936" customFormat="false" ht="12.75" hidden="false" customHeight="false" outlineLevel="0" collapsed="false">
      <c r="A936" s="21"/>
      <c r="B936" s="45"/>
      <c r="C936" s="46"/>
      <c r="D936" s="45"/>
      <c r="E936" s="46" t="s">
        <v>44</v>
      </c>
      <c r="F936" s="47"/>
      <c r="G936" s="48"/>
      <c r="H936" s="24"/>
      <c r="I936" s="108"/>
      <c r="J936" s="26"/>
      <c r="K936" s="27"/>
    </row>
    <row r="937" customFormat="false" ht="12.75" hidden="false" customHeight="false" outlineLevel="0" collapsed="false">
      <c r="A937" s="21"/>
      <c r="B937" s="45"/>
      <c r="C937" s="46"/>
      <c r="D937" s="45"/>
      <c r="E937" s="46" t="s">
        <v>427</v>
      </c>
      <c r="F937" s="47"/>
      <c r="G937" s="209" t="n">
        <v>16.59</v>
      </c>
      <c r="H937" s="208" t="n">
        <v>0.1</v>
      </c>
      <c r="I937" s="93"/>
      <c r="J937" s="26"/>
      <c r="K937" s="27"/>
    </row>
    <row r="938" customFormat="false" ht="12.75" hidden="false" customHeight="false" outlineLevel="0" collapsed="false">
      <c r="A938" s="21"/>
      <c r="B938" s="45"/>
      <c r="C938" s="46"/>
      <c r="D938" s="45"/>
      <c r="E938" s="46" t="s">
        <v>428</v>
      </c>
      <c r="F938" s="47"/>
      <c r="G938" s="209" t="n">
        <v>16.59</v>
      </c>
      <c r="H938" s="208" t="n">
        <v>0.07</v>
      </c>
      <c r="I938" s="93"/>
      <c r="J938" s="26"/>
      <c r="K938" s="27"/>
    </row>
    <row r="939" customFormat="false" ht="12.75" hidden="false" customHeight="false" outlineLevel="0" collapsed="false">
      <c r="A939" s="21"/>
      <c r="B939" s="45"/>
      <c r="C939" s="46"/>
      <c r="D939" s="45"/>
      <c r="E939" s="46" t="s">
        <v>429</v>
      </c>
      <c r="F939" s="47"/>
      <c r="G939" s="209" t="n">
        <v>16.58</v>
      </c>
      <c r="H939" s="208" t="n">
        <v>0.07</v>
      </c>
      <c r="I939" s="93"/>
      <c r="J939" s="26"/>
      <c r="K939" s="27"/>
    </row>
    <row r="940" customFormat="false" ht="12.75" hidden="false" customHeight="false" outlineLevel="0" collapsed="false">
      <c r="A940" s="21"/>
      <c r="B940" s="45"/>
      <c r="C940" s="46"/>
      <c r="D940" s="45"/>
      <c r="E940" s="46" t="s">
        <v>430</v>
      </c>
      <c r="F940" s="47"/>
      <c r="G940" s="209" t="n">
        <v>16.59</v>
      </c>
      <c r="H940" s="208" t="n">
        <v>0.14</v>
      </c>
      <c r="I940" s="93"/>
      <c r="J940" s="26"/>
      <c r="K940" s="27"/>
    </row>
    <row r="941" customFormat="false" ht="12.75" hidden="false" customHeight="false" outlineLevel="0" collapsed="false">
      <c r="A941" s="21"/>
      <c r="B941" s="45"/>
      <c r="C941" s="46"/>
      <c r="D941" s="45"/>
      <c r="E941" s="46"/>
      <c r="F941" s="47"/>
      <c r="G941" s="209"/>
      <c r="H941" s="208"/>
      <c r="I941" s="93"/>
      <c r="J941" s="26"/>
      <c r="K941" s="27"/>
    </row>
    <row r="942" customFormat="false" ht="12.75" hidden="false" customHeight="false" outlineLevel="0" collapsed="false">
      <c r="A942" s="21"/>
      <c r="B942" s="45"/>
      <c r="C942" s="46"/>
      <c r="D942" s="45"/>
      <c r="E942" s="46" t="s">
        <v>28</v>
      </c>
      <c r="F942" s="47"/>
      <c r="G942" s="24"/>
      <c r="H942" s="108"/>
      <c r="I942" s="93"/>
      <c r="J942" s="26"/>
      <c r="K942" s="27"/>
    </row>
    <row r="943" customFormat="false" ht="12.75" hidden="false" customHeight="false" outlineLevel="0" collapsed="false">
      <c r="A943" s="21"/>
      <c r="B943" s="45"/>
      <c r="C943" s="46"/>
      <c r="D943" s="45"/>
      <c r="E943" s="46" t="s">
        <v>51</v>
      </c>
      <c r="F943" s="47"/>
      <c r="G943" s="209" t="n">
        <v>33.12</v>
      </c>
      <c r="H943" s="208" t="n">
        <v>0.51</v>
      </c>
      <c r="I943" s="93"/>
      <c r="J943" s="26"/>
      <c r="K943" s="27"/>
    </row>
    <row r="944" customFormat="false" ht="12.75" hidden="false" customHeight="false" outlineLevel="0" collapsed="false">
      <c r="A944" s="21"/>
      <c r="B944" s="45"/>
      <c r="C944" s="46"/>
      <c r="D944" s="45"/>
      <c r="E944" s="46" t="s">
        <v>52</v>
      </c>
      <c r="F944" s="47"/>
      <c r="G944" s="209" t="n">
        <v>33.12</v>
      </c>
      <c r="H944" s="208" t="n">
        <v>0.65</v>
      </c>
      <c r="I944" s="93"/>
      <c r="J944" s="26"/>
      <c r="K944" s="27"/>
    </row>
    <row r="945" customFormat="false" ht="12.75" hidden="false" customHeight="false" outlineLevel="0" collapsed="false">
      <c r="A945" s="21"/>
      <c r="B945" s="45"/>
      <c r="C945" s="46"/>
      <c r="D945" s="45"/>
      <c r="E945" s="46" t="s">
        <v>53</v>
      </c>
      <c r="F945" s="47"/>
      <c r="G945" s="209" t="n">
        <v>33.13</v>
      </c>
      <c r="H945" s="208" t="n">
        <v>2.3</v>
      </c>
      <c r="I945" s="93"/>
      <c r="J945" s="26"/>
      <c r="K945" s="27"/>
    </row>
    <row r="946" customFormat="false" ht="12.75" hidden="false" customHeight="false" outlineLevel="0" collapsed="false">
      <c r="A946" s="21"/>
      <c r="B946" s="45"/>
      <c r="C946" s="46"/>
      <c r="D946" s="45"/>
      <c r="E946" s="46" t="s">
        <v>54</v>
      </c>
      <c r="F946" s="47"/>
      <c r="G946" s="209" t="n">
        <v>33.13</v>
      </c>
      <c r="H946" s="208" t="n">
        <v>2.7</v>
      </c>
      <c r="I946" s="93"/>
      <c r="J946" s="26"/>
      <c r="K946" s="27"/>
    </row>
    <row r="947" customFormat="false" ht="12.75" hidden="false" customHeight="false" outlineLevel="0" collapsed="false">
      <c r="A947" s="21"/>
      <c r="B947" s="45"/>
      <c r="C947" s="46"/>
      <c r="D947" s="45"/>
      <c r="E947" s="46"/>
      <c r="F947" s="47"/>
      <c r="G947" s="209"/>
      <c r="H947" s="208"/>
      <c r="I947" s="93"/>
      <c r="J947" s="26"/>
      <c r="K947" s="27"/>
    </row>
    <row r="948" customFormat="false" ht="12.75" hidden="false" customHeight="false" outlineLevel="0" collapsed="false">
      <c r="A948" s="21"/>
      <c r="B948" s="45"/>
      <c r="C948" s="46"/>
      <c r="D948" s="45"/>
      <c r="E948" s="46" t="s">
        <v>31</v>
      </c>
      <c r="F948" s="47"/>
      <c r="G948" s="24"/>
      <c r="H948" s="108"/>
      <c r="I948" s="93"/>
      <c r="J948" s="26"/>
      <c r="K948" s="27"/>
    </row>
    <row r="949" customFormat="false" ht="12.75" hidden="false" customHeight="false" outlineLevel="0" collapsed="false">
      <c r="A949" s="21"/>
      <c r="B949" s="45"/>
      <c r="C949" s="46"/>
      <c r="D949" s="45"/>
      <c r="E949" s="46" t="s">
        <v>57</v>
      </c>
      <c r="F949" s="47"/>
      <c r="G949" s="209" t="n">
        <v>224.72</v>
      </c>
      <c r="H949" s="208" t="n">
        <v>10.6</v>
      </c>
      <c r="I949" s="93"/>
      <c r="J949" s="26"/>
      <c r="K949" s="27"/>
    </row>
    <row r="950" customFormat="false" ht="12.75" hidden="false" customHeight="false" outlineLevel="0" collapsed="false">
      <c r="A950" s="21"/>
      <c r="B950" s="45"/>
      <c r="C950" s="46"/>
      <c r="D950" s="45"/>
      <c r="E950" s="46" t="s">
        <v>58</v>
      </c>
      <c r="F950" s="47"/>
      <c r="G950" s="209" t="n">
        <v>225.41</v>
      </c>
      <c r="H950" s="208" t="n">
        <v>11.55</v>
      </c>
      <c r="I950" s="93"/>
      <c r="J950" s="26"/>
      <c r="K950" s="27"/>
    </row>
    <row r="951" customFormat="false" ht="12.75" hidden="false" customHeight="false" outlineLevel="0" collapsed="false">
      <c r="A951" s="21"/>
      <c r="B951" s="45"/>
      <c r="C951" s="46"/>
      <c r="D951" s="45"/>
      <c r="E951" s="46" t="s">
        <v>59</v>
      </c>
      <c r="F951" s="47"/>
      <c r="G951" s="209" t="n">
        <v>231.08</v>
      </c>
      <c r="H951" s="208" t="n">
        <v>30.34</v>
      </c>
      <c r="I951" s="93"/>
      <c r="J951" s="26"/>
      <c r="K951" s="27"/>
    </row>
    <row r="952" customFormat="false" ht="12.75" hidden="false" customHeight="false" outlineLevel="0" collapsed="false">
      <c r="A952" s="21"/>
      <c r="B952" s="45"/>
      <c r="C952" s="46"/>
      <c r="D952" s="45"/>
      <c r="E952" s="46" t="s">
        <v>60</v>
      </c>
      <c r="F952" s="47"/>
      <c r="G952" s="209" t="n">
        <v>233.13</v>
      </c>
      <c r="H952" s="208" t="n">
        <v>34.7</v>
      </c>
      <c r="I952" s="93"/>
      <c r="J952" s="26"/>
      <c r="K952" s="27"/>
    </row>
    <row r="953" customFormat="false" ht="12.75" hidden="false" customHeight="false" outlineLevel="0" collapsed="false">
      <c r="A953" s="21"/>
      <c r="B953" s="45"/>
      <c r="C953" s="46"/>
      <c r="D953" s="45"/>
      <c r="E953" s="46"/>
      <c r="F953" s="47"/>
      <c r="G953" s="210"/>
      <c r="H953" s="208"/>
      <c r="I953" s="25"/>
      <c r="J953" s="26"/>
      <c r="K953" s="27"/>
    </row>
    <row r="954" customFormat="false" ht="12.75" hidden="false" customHeight="false" outlineLevel="0" collapsed="false">
      <c r="A954" s="28"/>
      <c r="B954" s="29"/>
      <c r="C954" s="29"/>
      <c r="D954" s="45"/>
      <c r="E954" s="30" t="s">
        <v>712</v>
      </c>
      <c r="F954" s="31"/>
      <c r="G954" s="38"/>
      <c r="H954" s="39"/>
      <c r="I954" s="85"/>
      <c r="J954" s="35"/>
      <c r="K954" s="20"/>
    </row>
    <row r="955" customFormat="false" ht="12.75" hidden="false" customHeight="false" outlineLevel="0" collapsed="false">
      <c r="A955" s="28"/>
      <c r="B955" s="29"/>
      <c r="C955" s="29"/>
      <c r="D955" s="29"/>
      <c r="E955" s="30" t="s">
        <v>437</v>
      </c>
      <c r="F955" s="31"/>
      <c r="G955" s="177" t="n">
        <v>726.1</v>
      </c>
      <c r="H955" s="44" t="n">
        <v>209.99</v>
      </c>
      <c r="I955" s="36"/>
      <c r="J955" s="35" t="n">
        <v>1</v>
      </c>
      <c r="K955" s="20"/>
    </row>
    <row r="956" customFormat="false" ht="12.75" hidden="false" customHeight="false" outlineLevel="0" collapsed="false">
      <c r="A956" s="28"/>
      <c r="B956" s="29"/>
      <c r="C956" s="29"/>
      <c r="D956" s="29"/>
      <c r="E956" s="30" t="s">
        <v>438</v>
      </c>
      <c r="F956" s="31"/>
      <c r="G956" s="177" t="n">
        <v>732.24</v>
      </c>
      <c r="H956" s="44" t="n">
        <v>59.32</v>
      </c>
      <c r="I956" s="36"/>
      <c r="J956" s="35" t="n">
        <v>1</v>
      </c>
      <c r="K956" s="20"/>
    </row>
    <row r="957" customFormat="false" ht="12.75" hidden="false" customHeight="false" outlineLevel="0" collapsed="false">
      <c r="A957" s="28"/>
      <c r="B957" s="29"/>
      <c r="C957" s="29"/>
      <c r="D957" s="29"/>
      <c r="E957" s="30" t="s">
        <v>439</v>
      </c>
      <c r="F957" s="31"/>
      <c r="G957" s="177" t="n">
        <v>699.05</v>
      </c>
      <c r="H957" s="44" t="n">
        <v>76.63</v>
      </c>
      <c r="I957" s="36"/>
      <c r="J957" s="35" t="n">
        <v>1</v>
      </c>
      <c r="K957" s="20"/>
    </row>
    <row r="958" customFormat="false" ht="12.75" hidden="false" customHeight="false" outlineLevel="0" collapsed="false">
      <c r="A958" s="28"/>
      <c r="B958" s="29"/>
      <c r="C958" s="29"/>
      <c r="D958" s="29"/>
      <c r="E958" s="30" t="s">
        <v>440</v>
      </c>
      <c r="F958" s="31"/>
      <c r="G958" s="177" t="n">
        <v>725.39</v>
      </c>
      <c r="H958" s="44" t="n">
        <v>47.92</v>
      </c>
      <c r="I958" s="36"/>
      <c r="J958" s="35" t="n">
        <v>1</v>
      </c>
      <c r="K958" s="20"/>
    </row>
    <row r="959" customFormat="false" ht="12.75" hidden="false" customHeight="false" outlineLevel="0" collapsed="false">
      <c r="A959" s="28"/>
      <c r="B959" s="29"/>
      <c r="C959" s="29"/>
      <c r="D959" s="29"/>
      <c r="E959" s="30"/>
      <c r="F959" s="31"/>
      <c r="G959" s="177"/>
      <c r="H959" s="44"/>
      <c r="I959" s="36"/>
      <c r="J959" s="35"/>
      <c r="K959" s="20"/>
    </row>
    <row r="960" customFormat="false" ht="12.75" hidden="false" customHeight="false" outlineLevel="0" collapsed="false">
      <c r="A960" s="28"/>
      <c r="B960" s="29"/>
      <c r="C960" s="29"/>
      <c r="D960" s="45"/>
      <c r="E960" s="30" t="s">
        <v>713</v>
      </c>
      <c r="F960" s="31"/>
      <c r="G960" s="38"/>
      <c r="H960" s="39"/>
      <c r="I960" s="85"/>
      <c r="J960" s="35"/>
      <c r="K960" s="20"/>
    </row>
    <row r="961" customFormat="false" ht="12.75" hidden="false" customHeight="false" outlineLevel="0" collapsed="false">
      <c r="A961" s="28"/>
      <c r="B961" s="29"/>
      <c r="C961" s="29"/>
      <c r="D961" s="29"/>
      <c r="E961" s="66" t="s">
        <v>443</v>
      </c>
      <c r="F961" s="149"/>
      <c r="G961" s="177" t="n">
        <v>2057.55</v>
      </c>
      <c r="H961" s="44" t="n">
        <v>68.49</v>
      </c>
      <c r="I961" s="36"/>
      <c r="J961" s="35" t="n">
        <v>1</v>
      </c>
      <c r="K961" s="20"/>
    </row>
    <row r="962" customFormat="false" ht="12.75" hidden="false" customHeight="false" outlineLevel="0" collapsed="false">
      <c r="A962" s="28"/>
      <c r="B962" s="29"/>
      <c r="C962" s="29"/>
      <c r="D962" s="29"/>
      <c r="E962" s="30" t="s">
        <v>444</v>
      </c>
      <c r="F962" s="31"/>
      <c r="G962" s="177" t="n">
        <v>2057.55</v>
      </c>
      <c r="H962" s="44" t="n">
        <v>72.69</v>
      </c>
      <c r="I962" s="36"/>
      <c r="J962" s="35" t="n">
        <v>1</v>
      </c>
      <c r="K962" s="20"/>
    </row>
    <row r="963" customFormat="false" ht="12.75" hidden="false" customHeight="false" outlineLevel="0" collapsed="false">
      <c r="A963" s="28"/>
      <c r="B963" s="29"/>
      <c r="C963" s="29"/>
      <c r="D963" s="29"/>
      <c r="E963" s="30" t="s">
        <v>445</v>
      </c>
      <c r="F963" s="31"/>
      <c r="G963" s="177" t="n">
        <v>2057.55</v>
      </c>
      <c r="H963" s="44" t="n">
        <v>78.29</v>
      </c>
      <c r="I963" s="36"/>
      <c r="J963" s="35" t="n">
        <v>1</v>
      </c>
      <c r="K963" s="20"/>
    </row>
    <row r="964" customFormat="false" ht="12.75" hidden="false" customHeight="false" outlineLevel="0" collapsed="false">
      <c r="A964" s="28"/>
      <c r="B964" s="29"/>
      <c r="C964" s="29"/>
      <c r="D964" s="29"/>
      <c r="E964" s="30" t="s">
        <v>446</v>
      </c>
      <c r="F964" s="31"/>
      <c r="G964" s="177" t="n">
        <v>2057.55</v>
      </c>
      <c r="H964" s="44" t="n">
        <v>93.69</v>
      </c>
      <c r="I964" s="36"/>
      <c r="J964" s="35" t="n">
        <v>1</v>
      </c>
      <c r="K964" s="20"/>
    </row>
    <row r="965" customFormat="false" ht="12.75" hidden="false" customHeight="false" outlineLevel="0" collapsed="false">
      <c r="A965" s="28"/>
      <c r="B965" s="29"/>
      <c r="C965" s="29"/>
      <c r="D965" s="29"/>
      <c r="E965" s="30"/>
      <c r="F965" s="31"/>
      <c r="G965" s="177"/>
      <c r="H965" s="44"/>
      <c r="I965" s="36"/>
      <c r="J965" s="35"/>
      <c r="K965" s="20"/>
    </row>
    <row r="966" customFormat="false" ht="12.75" hidden="false" customHeight="false" outlineLevel="0" collapsed="false">
      <c r="A966" s="28"/>
      <c r="B966" s="29"/>
      <c r="C966" s="29"/>
      <c r="D966" s="45"/>
      <c r="E966" s="30" t="s">
        <v>714</v>
      </c>
      <c r="F966" s="31"/>
      <c r="G966" s="38"/>
      <c r="H966" s="39"/>
      <c r="I966" s="85"/>
      <c r="J966" s="35"/>
      <c r="K966" s="20"/>
    </row>
    <row r="967" customFormat="false" ht="12.75" hidden="false" customHeight="false" outlineLevel="0" collapsed="false">
      <c r="A967" s="28"/>
      <c r="B967" s="29"/>
      <c r="C967" s="29"/>
      <c r="D967" s="29"/>
      <c r="E967" s="66" t="s">
        <v>449</v>
      </c>
      <c r="F967" s="149"/>
      <c r="G967" s="169" t="n">
        <v>6265.5</v>
      </c>
      <c r="H967" s="169" t="n">
        <v>280.25</v>
      </c>
      <c r="I967" s="36"/>
      <c r="J967" s="35" t="n">
        <v>1</v>
      </c>
      <c r="K967" s="20"/>
    </row>
    <row r="968" customFormat="false" ht="12.75" hidden="false" customHeight="false" outlineLevel="0" collapsed="false">
      <c r="A968" s="28"/>
      <c r="B968" s="29"/>
      <c r="C968" s="29"/>
      <c r="D968" s="29"/>
      <c r="E968" s="30" t="s">
        <v>450</v>
      </c>
      <c r="F968" s="31"/>
      <c r="G968" s="169" t="n">
        <v>6265.5</v>
      </c>
      <c r="H968" s="169" t="n">
        <v>301.95</v>
      </c>
      <c r="I968" s="36"/>
      <c r="J968" s="35" t="n">
        <v>1</v>
      </c>
      <c r="K968" s="20"/>
    </row>
    <row r="969" customFormat="false" ht="12.75" hidden="false" customHeight="false" outlineLevel="0" collapsed="false">
      <c r="A969" s="28"/>
      <c r="B969" s="29"/>
      <c r="C969" s="29"/>
      <c r="D969" s="29"/>
      <c r="E969" s="30" t="s">
        <v>451</v>
      </c>
      <c r="F969" s="31"/>
      <c r="G969" s="169" t="n">
        <v>6265.5</v>
      </c>
      <c r="H969" s="169" t="n">
        <v>339.01</v>
      </c>
      <c r="I969" s="36"/>
      <c r="J969" s="35" t="n">
        <v>1</v>
      </c>
      <c r="K969" s="20"/>
    </row>
    <row r="970" customFormat="false" ht="12.75" hidden="false" customHeight="false" outlineLevel="0" collapsed="false">
      <c r="A970" s="28"/>
      <c r="B970" s="29"/>
      <c r="C970" s="29"/>
      <c r="D970" s="29"/>
      <c r="E970" s="30" t="s">
        <v>452</v>
      </c>
      <c r="F970" s="31"/>
      <c r="G970" s="169" t="n">
        <v>6265.5</v>
      </c>
      <c r="H970" s="169" t="n">
        <v>424.21</v>
      </c>
      <c r="I970" s="36"/>
      <c r="J970" s="35" t="n">
        <v>1</v>
      </c>
      <c r="K970" s="20"/>
    </row>
    <row r="971" customFormat="false" ht="12.75" hidden="false" customHeight="false" outlineLevel="0" collapsed="false">
      <c r="A971" s="21"/>
      <c r="B971" s="45"/>
      <c r="C971" s="46"/>
      <c r="D971" s="45"/>
      <c r="E971" s="46"/>
      <c r="F971" s="47"/>
      <c r="G971" s="210"/>
      <c r="H971" s="208"/>
      <c r="I971" s="25"/>
      <c r="J971" s="26"/>
      <c r="K971" s="27"/>
    </row>
    <row r="972" customFormat="false" ht="12.6" hidden="false" customHeight="true" outlineLevel="0" collapsed="false">
      <c r="A972" s="4"/>
      <c r="B972" s="5"/>
      <c r="C972" s="6"/>
      <c r="D972" s="6"/>
      <c r="E972" s="6"/>
      <c r="F972" s="7"/>
      <c r="G972" s="8"/>
      <c r="H972" s="69" t="s">
        <v>0</v>
      </c>
      <c r="I972" s="70" t="s">
        <v>47</v>
      </c>
      <c r="J972" s="71"/>
      <c r="K972" s="72"/>
    </row>
    <row r="973" customFormat="false" ht="12.6" hidden="false" customHeight="true" outlineLevel="0" collapsed="false">
      <c r="A973" s="73"/>
      <c r="B973" s="40"/>
      <c r="C973" s="29"/>
      <c r="D973" s="29"/>
      <c r="E973" s="29"/>
      <c r="F973" s="37"/>
      <c r="G973" s="38"/>
      <c r="H973" s="75"/>
      <c r="I973" s="76"/>
      <c r="J973" s="77"/>
      <c r="K973" s="20"/>
    </row>
    <row r="974" customFormat="false" ht="12.75" hidden="false" customHeight="false" outlineLevel="0" collapsed="false">
      <c r="A974" s="21"/>
      <c r="B974" s="45"/>
      <c r="C974" s="46" t="s">
        <v>715</v>
      </c>
      <c r="D974" s="46" t="s">
        <v>61</v>
      </c>
      <c r="E974" s="46"/>
      <c r="F974" s="47"/>
      <c r="G974" s="48"/>
      <c r="H974" s="209"/>
      <c r="I974" s="208"/>
      <c r="J974" s="26"/>
      <c r="K974" s="27"/>
    </row>
    <row r="975" customFormat="false" ht="12.75" hidden="false" customHeight="false" outlineLevel="0" collapsed="false">
      <c r="A975" s="21"/>
      <c r="B975" s="45"/>
      <c r="C975" s="46"/>
      <c r="D975" s="46" t="s">
        <v>456</v>
      </c>
      <c r="E975" s="46"/>
      <c r="F975" s="47"/>
      <c r="G975" s="48"/>
      <c r="H975" s="209" t="n">
        <v>175.23</v>
      </c>
      <c r="I975" s="208" t="n">
        <v>212.11</v>
      </c>
      <c r="J975" s="26"/>
      <c r="K975" s="27"/>
    </row>
    <row r="976" customFormat="false" ht="12.75" hidden="false" customHeight="false" outlineLevel="0" collapsed="false">
      <c r="A976" s="21"/>
      <c r="B976" s="45"/>
      <c r="C976" s="46"/>
      <c r="D976" s="46" t="s">
        <v>63</v>
      </c>
      <c r="E976" s="46"/>
      <c r="F976" s="47"/>
      <c r="G976" s="48"/>
      <c r="H976" s="209"/>
      <c r="I976" s="208" t="n">
        <v>79.02</v>
      </c>
      <c r="J976" s="26"/>
      <c r="K976" s="27"/>
    </row>
    <row r="977" customFormat="false" ht="12.75" hidden="false" customHeight="false" outlineLevel="0" collapsed="false">
      <c r="A977" s="21"/>
      <c r="B977" s="45"/>
      <c r="C977" s="46"/>
      <c r="D977" s="46" t="s">
        <v>457</v>
      </c>
      <c r="E977" s="46"/>
      <c r="F977" s="47"/>
      <c r="G977" s="48"/>
      <c r="H977" s="209" t="n">
        <v>170.08</v>
      </c>
      <c r="I977" s="208" t="n">
        <v>219.6</v>
      </c>
      <c r="J977" s="26"/>
      <c r="K977" s="27"/>
    </row>
    <row r="978" customFormat="false" ht="12.75" hidden="false" customHeight="false" outlineLevel="0" collapsed="false">
      <c r="A978" s="21"/>
      <c r="B978" s="45"/>
      <c r="C978" s="46"/>
      <c r="D978" s="46" t="s">
        <v>63</v>
      </c>
      <c r="E978" s="46"/>
      <c r="F978" s="47"/>
      <c r="G978" s="48"/>
      <c r="H978" s="209"/>
      <c r="I978" s="208" t="n">
        <v>79.02</v>
      </c>
      <c r="J978" s="26"/>
      <c r="K978" s="27"/>
    </row>
    <row r="979" customFormat="false" ht="12.75" hidden="false" customHeight="false" outlineLevel="0" collapsed="false">
      <c r="A979" s="21"/>
      <c r="B979" s="45"/>
      <c r="C979" s="46"/>
      <c r="D979" s="46"/>
      <c r="E979" s="46"/>
      <c r="F979" s="47"/>
      <c r="G979" s="48"/>
      <c r="H979" s="209"/>
      <c r="I979" s="208"/>
      <c r="J979" s="26"/>
      <c r="K979" s="27"/>
    </row>
    <row r="980" customFormat="false" ht="12.75" hidden="false" customHeight="false" outlineLevel="0" collapsed="false">
      <c r="A980" s="21"/>
      <c r="B980" s="45"/>
      <c r="C980" s="46" t="s">
        <v>716</v>
      </c>
      <c r="D980" s="46" t="s">
        <v>717</v>
      </c>
      <c r="E980" s="46"/>
      <c r="F980" s="47"/>
      <c r="G980" s="48"/>
      <c r="H980" s="209"/>
      <c r="I980" s="208"/>
      <c r="J980" s="26"/>
      <c r="K980" s="27"/>
    </row>
    <row r="981" customFormat="false" ht="12.75" hidden="false" customHeight="false" outlineLevel="0" collapsed="false">
      <c r="A981" s="21"/>
      <c r="B981" s="45"/>
      <c r="C981" s="46"/>
      <c r="D981" s="46" t="s">
        <v>718</v>
      </c>
      <c r="E981" s="46"/>
      <c r="F981" s="47"/>
      <c r="G981" s="48"/>
      <c r="H981" s="209" t="n">
        <v>11.64</v>
      </c>
      <c r="I981" s="208"/>
      <c r="J981" s="26"/>
      <c r="K981" s="27"/>
    </row>
    <row r="982" customFormat="false" ht="12.75" hidden="false" customHeight="false" outlineLevel="0" collapsed="false">
      <c r="A982" s="21"/>
      <c r="B982" s="45"/>
      <c r="C982" s="46"/>
      <c r="D982" s="46" t="s">
        <v>719</v>
      </c>
      <c r="E982" s="46"/>
      <c r="F982" s="47"/>
      <c r="G982" s="48"/>
      <c r="H982" s="209" t="n">
        <v>6.65</v>
      </c>
      <c r="I982" s="208"/>
      <c r="J982" s="26"/>
      <c r="K982" s="27"/>
    </row>
    <row r="983" customFormat="false" ht="12.75" hidden="false" customHeight="false" outlineLevel="0" collapsed="false">
      <c r="A983" s="21"/>
      <c r="B983" s="45"/>
      <c r="C983" s="46"/>
      <c r="D983" s="46"/>
      <c r="E983" s="46"/>
      <c r="F983" s="47"/>
      <c r="G983" s="48"/>
      <c r="H983" s="209"/>
      <c r="I983" s="208"/>
      <c r="J983" s="26"/>
      <c r="K983" s="27"/>
    </row>
    <row r="984" customFormat="false" ht="12.75" hidden="false" customHeight="false" outlineLevel="0" collapsed="false">
      <c r="A984" s="21"/>
      <c r="B984" s="45"/>
      <c r="C984" s="46" t="s">
        <v>720</v>
      </c>
      <c r="D984" s="46" t="s">
        <v>721</v>
      </c>
      <c r="E984" s="46"/>
      <c r="F984" s="47"/>
      <c r="G984" s="48"/>
      <c r="H984" s="211" t="s">
        <v>101</v>
      </c>
      <c r="I984" s="208" t="s">
        <v>101</v>
      </c>
      <c r="J984" s="26" t="n">
        <v>3</v>
      </c>
      <c r="K984" s="27"/>
    </row>
    <row r="985" customFormat="false" ht="12.75" hidden="false" customHeight="false" outlineLevel="0" collapsed="false">
      <c r="A985" s="21"/>
      <c r="B985" s="45"/>
      <c r="C985" s="46"/>
      <c r="D985" s="46"/>
      <c r="E985" s="46"/>
      <c r="F985" s="46"/>
      <c r="G985" s="48"/>
      <c r="H985" s="211"/>
      <c r="I985" s="208"/>
      <c r="J985" s="26"/>
      <c r="K985" s="27"/>
    </row>
    <row r="986" customFormat="false" ht="12.75" hidden="false" customHeight="false" outlineLevel="0" collapsed="false">
      <c r="A986" s="21"/>
      <c r="B986" s="41" t="n">
        <v>9.24</v>
      </c>
      <c r="C986" s="40" t="s">
        <v>722</v>
      </c>
      <c r="D986" s="29"/>
      <c r="E986" s="29"/>
      <c r="F986" s="29"/>
      <c r="G986" s="166"/>
      <c r="H986" s="212"/>
      <c r="I986" s="213"/>
      <c r="J986" s="214"/>
      <c r="K986" s="27"/>
    </row>
    <row r="987" customFormat="false" ht="27" hidden="false" customHeight="true" outlineLevel="0" collapsed="false">
      <c r="A987" s="21"/>
      <c r="B987" s="40"/>
      <c r="C987" s="125" t="s">
        <v>723</v>
      </c>
      <c r="D987" s="164" t="s">
        <v>724</v>
      </c>
      <c r="E987" s="164"/>
      <c r="F987" s="164"/>
      <c r="G987" s="166"/>
      <c r="H987" s="171"/>
      <c r="I987" s="167" t="n">
        <v>59.41</v>
      </c>
      <c r="J987" s="214" t="n">
        <v>1</v>
      </c>
      <c r="K987" s="20"/>
    </row>
    <row r="988" customFormat="false" ht="24.75" hidden="false" customHeight="true" outlineLevel="0" collapsed="false">
      <c r="A988" s="21"/>
      <c r="B988" s="40"/>
      <c r="C988" s="125"/>
      <c r="D988" s="164" t="s">
        <v>725</v>
      </c>
      <c r="E988" s="164"/>
      <c r="F988" s="164"/>
      <c r="G988" s="166"/>
      <c r="H988" s="215"/>
      <c r="I988" s="167" t="n">
        <v>125.65</v>
      </c>
      <c r="J988" s="214" t="n">
        <v>1</v>
      </c>
      <c r="K988" s="20"/>
    </row>
    <row r="989" customFormat="false" ht="24.75" hidden="false" customHeight="true" outlineLevel="0" collapsed="false">
      <c r="A989" s="21"/>
      <c r="B989" s="40"/>
      <c r="C989" s="125"/>
      <c r="D989" s="164" t="s">
        <v>726</v>
      </c>
      <c r="E989" s="164"/>
      <c r="F989" s="164"/>
      <c r="G989" s="166"/>
      <c r="H989" s="215"/>
      <c r="I989" s="167" t="n">
        <v>59.41</v>
      </c>
      <c r="J989" s="214" t="n">
        <v>1</v>
      </c>
      <c r="K989" s="20"/>
    </row>
    <row r="990" s="207" customFormat="true" ht="12.75" hidden="false" customHeight="true" outlineLevel="0" collapsed="false">
      <c r="A990" s="28"/>
      <c r="B990" s="41"/>
      <c r="C990" s="40"/>
      <c r="D990" s="29"/>
      <c r="E990" s="29" t="s">
        <v>727</v>
      </c>
      <c r="F990" s="29"/>
      <c r="G990" s="216"/>
      <c r="H990" s="171" t="n">
        <v>18.89</v>
      </c>
      <c r="I990" s="159" t="s">
        <v>728</v>
      </c>
      <c r="J990" s="214" t="s">
        <v>729</v>
      </c>
      <c r="K990" s="20"/>
    </row>
    <row r="991" s="207" customFormat="true" ht="12.75" hidden="false" customHeight="false" outlineLevel="0" collapsed="false">
      <c r="A991" s="28"/>
      <c r="B991" s="41"/>
      <c r="C991" s="40"/>
      <c r="D991" s="29"/>
      <c r="E991" s="29" t="s">
        <v>730</v>
      </c>
      <c r="F991" s="29"/>
      <c r="G991" s="216"/>
      <c r="H991" s="171" t="n">
        <v>2.77</v>
      </c>
      <c r="I991" s="159"/>
      <c r="J991" s="214" t="n">
        <v>1</v>
      </c>
      <c r="K991" s="20"/>
    </row>
    <row r="992" s="207" customFormat="true" ht="12.75" hidden="false" customHeight="false" outlineLevel="0" collapsed="false">
      <c r="A992" s="28"/>
      <c r="B992" s="41"/>
      <c r="C992" s="40"/>
      <c r="D992" s="29"/>
      <c r="E992" s="29"/>
      <c r="F992" s="29"/>
      <c r="G992" s="216"/>
      <c r="H992" s="171"/>
      <c r="I992" s="85"/>
      <c r="J992" s="214"/>
      <c r="K992" s="20"/>
    </row>
    <row r="993" s="207" customFormat="true" ht="12.75" hidden="false" customHeight="false" outlineLevel="0" collapsed="false">
      <c r="A993" s="28"/>
      <c r="B993" s="41"/>
      <c r="C993" s="125" t="s">
        <v>731</v>
      </c>
      <c r="D993" s="29" t="s">
        <v>732</v>
      </c>
      <c r="E993" s="29"/>
      <c r="F993" s="29"/>
      <c r="G993" s="216"/>
      <c r="H993" s="212"/>
      <c r="I993" s="213"/>
      <c r="J993" s="214"/>
      <c r="K993" s="20"/>
    </row>
    <row r="994" s="207" customFormat="true" ht="12.75" hidden="false" customHeight="false" outlineLevel="0" collapsed="false">
      <c r="A994" s="28"/>
      <c r="B994" s="41"/>
      <c r="C994" s="40"/>
      <c r="D994" s="29"/>
      <c r="E994" s="29" t="s">
        <v>733</v>
      </c>
      <c r="F994" s="29"/>
      <c r="G994" s="216"/>
      <c r="H994" s="171" t="n">
        <v>116.49</v>
      </c>
      <c r="I994" s="171" t="n">
        <v>224.77</v>
      </c>
      <c r="J994" s="214" t="n">
        <v>1</v>
      </c>
      <c r="K994" s="20"/>
    </row>
    <row r="995" s="207" customFormat="true" ht="12.75" hidden="false" customHeight="false" outlineLevel="0" collapsed="false">
      <c r="A995" s="28"/>
      <c r="B995" s="41"/>
      <c r="C995" s="40"/>
      <c r="D995" s="29"/>
      <c r="E995" s="29" t="s">
        <v>31</v>
      </c>
      <c r="F995" s="29"/>
      <c r="G995" s="216"/>
      <c r="H995" s="171" t="n">
        <v>178.89</v>
      </c>
      <c r="I995" s="171" t="n">
        <v>224.77</v>
      </c>
      <c r="J995" s="214" t="n">
        <v>1</v>
      </c>
      <c r="K995" s="20"/>
    </row>
    <row r="996" s="207" customFormat="true" ht="12.75" hidden="false" customHeight="false" outlineLevel="0" collapsed="false">
      <c r="A996" s="28"/>
      <c r="B996" s="41"/>
      <c r="C996" s="40"/>
      <c r="D996" s="29"/>
      <c r="E996" s="29"/>
      <c r="F996" s="29"/>
      <c r="G996" s="216"/>
      <c r="H996" s="146"/>
      <c r="I996" s="146"/>
      <c r="J996" s="214"/>
      <c r="K996" s="20"/>
    </row>
    <row r="997" customFormat="false" ht="12.75" hidden="false" customHeight="false" outlineLevel="0" collapsed="false">
      <c r="A997" s="21"/>
      <c r="B997" s="40" t="n">
        <v>9.25</v>
      </c>
      <c r="C997" s="40" t="s">
        <v>734</v>
      </c>
      <c r="D997" s="29"/>
      <c r="E997" s="29"/>
      <c r="F997" s="29"/>
      <c r="G997" s="166"/>
      <c r="H997" s="146"/>
      <c r="I997" s="146"/>
      <c r="J997" s="214"/>
      <c r="K997" s="20"/>
    </row>
    <row r="998" customFormat="false" ht="12.75" hidden="false" customHeight="false" outlineLevel="0" collapsed="false">
      <c r="A998" s="21"/>
      <c r="B998" s="40"/>
      <c r="C998" s="125" t="s">
        <v>735</v>
      </c>
      <c r="D998" s="29" t="s">
        <v>736</v>
      </c>
      <c r="E998" s="29"/>
      <c r="F998" s="29"/>
      <c r="G998" s="166"/>
      <c r="H998" s="44" t="n">
        <v>0.98</v>
      </c>
      <c r="I998" s="67"/>
      <c r="J998" s="35"/>
      <c r="K998" s="20"/>
    </row>
    <row r="999" customFormat="false" ht="12.75" hidden="false" customHeight="false" outlineLevel="0" collapsed="false">
      <c r="A999" s="21"/>
      <c r="B999" s="40"/>
      <c r="C999" s="45"/>
      <c r="D999" s="29"/>
      <c r="E999" s="29"/>
      <c r="F999" s="29"/>
      <c r="G999" s="166"/>
      <c r="H999" s="146"/>
      <c r="I999" s="146"/>
      <c r="J999" s="214"/>
      <c r="K999" s="20"/>
    </row>
    <row r="1000" customFormat="false" ht="25.5" hidden="false" customHeight="false" outlineLevel="0" collapsed="false">
      <c r="A1000" s="21"/>
      <c r="B1000" s="40"/>
      <c r="C1000" s="125" t="s">
        <v>737</v>
      </c>
      <c r="D1000" s="29" t="s">
        <v>738</v>
      </c>
      <c r="E1000" s="29"/>
      <c r="F1000" s="29"/>
      <c r="G1000" s="166"/>
      <c r="H1000" s="146" t="s">
        <v>68</v>
      </c>
      <c r="I1000" s="146"/>
      <c r="J1000" s="214"/>
      <c r="K1000" s="20"/>
    </row>
    <row r="1001" customFormat="false" ht="12.75" hidden="false" customHeight="false" outlineLevel="0" collapsed="false">
      <c r="A1001" s="21"/>
      <c r="B1001" s="40"/>
      <c r="C1001" s="45"/>
      <c r="D1001" s="29"/>
      <c r="E1001" s="29"/>
      <c r="F1001" s="29"/>
      <c r="G1001" s="166"/>
      <c r="H1001" s="146"/>
      <c r="I1001" s="146"/>
      <c r="J1001" s="214"/>
      <c r="K1001" s="20"/>
    </row>
    <row r="1002" customFormat="false" ht="12.75" hidden="false" customHeight="false" outlineLevel="0" collapsed="false">
      <c r="A1002" s="21"/>
      <c r="B1002" s="40"/>
      <c r="C1002" s="125" t="s">
        <v>739</v>
      </c>
      <c r="D1002" s="29" t="s">
        <v>740</v>
      </c>
      <c r="E1002" s="29"/>
      <c r="F1002" s="29"/>
      <c r="G1002" s="166"/>
      <c r="H1002" s="146"/>
      <c r="I1002" s="146"/>
      <c r="J1002" s="214"/>
      <c r="K1002" s="20"/>
    </row>
    <row r="1003" customFormat="false" ht="12.75" hidden="false" customHeight="false" outlineLevel="0" collapsed="false">
      <c r="A1003" s="28"/>
      <c r="B1003" s="29"/>
      <c r="C1003" s="45"/>
      <c r="D1003" s="29" t="s">
        <v>402</v>
      </c>
      <c r="E1003" s="29"/>
      <c r="F1003" s="37"/>
      <c r="G1003" s="38"/>
      <c r="H1003" s="151"/>
      <c r="I1003" s="126" t="n">
        <v>37.53</v>
      </c>
      <c r="J1003" s="35"/>
      <c r="K1003" s="20"/>
    </row>
    <row r="1004" customFormat="false" ht="12.75" hidden="false" customHeight="false" outlineLevel="0" collapsed="false">
      <c r="A1004" s="28"/>
      <c r="B1004" s="29"/>
      <c r="C1004" s="45"/>
      <c r="D1004" s="29" t="s">
        <v>403</v>
      </c>
      <c r="E1004" s="29"/>
      <c r="F1004" s="37"/>
      <c r="G1004" s="38"/>
      <c r="H1004" s="151"/>
      <c r="I1004" s="126" t="n">
        <v>14.41</v>
      </c>
      <c r="J1004" s="35"/>
      <c r="K1004" s="20"/>
    </row>
    <row r="1005" customFormat="false" ht="12.75" hidden="false" customHeight="false" outlineLevel="0" collapsed="false">
      <c r="A1005" s="28"/>
      <c r="B1005" s="29"/>
      <c r="C1005" s="29"/>
      <c r="D1005" s="29"/>
      <c r="E1005" s="29"/>
      <c r="F1005" s="29"/>
      <c r="G1005" s="38"/>
      <c r="H1005" s="126"/>
      <c r="I1005" s="126"/>
      <c r="J1005" s="35"/>
      <c r="K1005" s="20"/>
    </row>
    <row r="1006" customFormat="false" ht="76.5" hidden="false" customHeight="false" outlineLevel="0" collapsed="false">
      <c r="A1006" s="21"/>
      <c r="B1006" s="40"/>
      <c r="C1006" s="125" t="s">
        <v>741</v>
      </c>
      <c r="D1006" s="29" t="s">
        <v>393</v>
      </c>
      <c r="E1006" s="29"/>
      <c r="F1006" s="29"/>
      <c r="G1006" s="166"/>
      <c r="H1006" s="146"/>
      <c r="I1006" s="217" t="s">
        <v>742</v>
      </c>
      <c r="J1006" s="214"/>
      <c r="K1006" s="20"/>
    </row>
    <row r="1007" customFormat="false" ht="12.75" hidden="false" customHeight="false" outlineLevel="0" collapsed="false">
      <c r="A1007" s="21"/>
      <c r="B1007" s="40"/>
      <c r="C1007" s="45"/>
      <c r="D1007" s="29"/>
      <c r="E1007" s="29"/>
      <c r="F1007" s="29"/>
      <c r="G1007" s="166"/>
      <c r="H1007" s="146"/>
      <c r="I1007" s="85"/>
      <c r="J1007" s="214"/>
      <c r="K1007" s="20"/>
    </row>
    <row r="1008" customFormat="false" ht="25.5" hidden="false" customHeight="false" outlineLevel="0" collapsed="false">
      <c r="A1008" s="21"/>
      <c r="B1008" s="40"/>
      <c r="C1008" s="125" t="s">
        <v>743</v>
      </c>
      <c r="D1008" s="29" t="s">
        <v>744</v>
      </c>
      <c r="E1008" s="29"/>
      <c r="F1008" s="29"/>
      <c r="G1008" s="166"/>
      <c r="H1008" s="146"/>
      <c r="I1008" s="146" t="s">
        <v>68</v>
      </c>
      <c r="J1008" s="214"/>
      <c r="K1008" s="20"/>
    </row>
    <row r="1009" customFormat="false" ht="12.75" hidden="false" customHeight="false" outlineLevel="0" collapsed="false">
      <c r="A1009" s="21"/>
      <c r="B1009" s="40"/>
      <c r="C1009" s="45"/>
      <c r="D1009" s="29"/>
      <c r="E1009" s="29"/>
      <c r="F1009" s="29"/>
      <c r="G1009" s="166"/>
      <c r="H1009" s="146"/>
      <c r="I1009" s="146"/>
      <c r="J1009" s="214"/>
      <c r="K1009" s="20"/>
    </row>
    <row r="1010" customFormat="false" ht="12.75" hidden="false" customHeight="false" outlineLevel="0" collapsed="false">
      <c r="A1010" s="21"/>
      <c r="B1010" s="40"/>
      <c r="C1010" s="125" t="s">
        <v>745</v>
      </c>
      <c r="D1010" s="29" t="s">
        <v>746</v>
      </c>
      <c r="E1010" s="29"/>
      <c r="F1010" s="29"/>
      <c r="G1010" s="166"/>
      <c r="H1010" s="146"/>
      <c r="I1010" s="146"/>
      <c r="J1010" s="214"/>
      <c r="K1010" s="20"/>
    </row>
    <row r="1011" customFormat="false" ht="12.75" hidden="false" customHeight="false" outlineLevel="0" collapsed="false">
      <c r="A1011" s="28"/>
      <c r="B1011" s="29"/>
      <c r="C1011" s="45"/>
      <c r="D1011" s="29" t="s">
        <v>407</v>
      </c>
      <c r="E1011" s="29"/>
      <c r="F1011" s="37"/>
      <c r="G1011" s="38"/>
      <c r="H1011" s="131"/>
      <c r="I1011" s="132" t="s">
        <v>101</v>
      </c>
      <c r="J1011" s="35" t="n">
        <v>3</v>
      </c>
      <c r="K1011" s="20"/>
    </row>
    <row r="1012" customFormat="false" ht="12.75" hidden="false" customHeight="false" outlineLevel="0" collapsed="false">
      <c r="A1012" s="28"/>
      <c r="B1012" s="29"/>
      <c r="C1012" s="45"/>
      <c r="D1012" s="29" t="s">
        <v>409</v>
      </c>
      <c r="E1012" s="29"/>
      <c r="F1012" s="37"/>
      <c r="G1012" s="38"/>
      <c r="H1012" s="172" t="n">
        <v>5.92</v>
      </c>
      <c r="I1012" s="167" t="n">
        <v>584.11</v>
      </c>
      <c r="J1012" s="35" t="n">
        <v>6</v>
      </c>
      <c r="K1012" s="20"/>
    </row>
    <row r="1013" customFormat="false" ht="12.75" hidden="false" customHeight="false" outlineLevel="0" collapsed="false">
      <c r="A1013" s="28"/>
      <c r="B1013" s="29"/>
      <c r="C1013" s="29"/>
      <c r="D1013" s="29"/>
      <c r="E1013" s="29"/>
      <c r="F1013" s="37"/>
      <c r="G1013" s="38"/>
      <c r="H1013" s="172"/>
      <c r="I1013" s="167"/>
      <c r="J1013" s="35"/>
      <c r="K1013" s="20"/>
    </row>
    <row r="1014" customFormat="false" ht="12.75" hidden="false" customHeight="false" outlineLevel="0" collapsed="false">
      <c r="A1014" s="28"/>
      <c r="B1014" s="29"/>
      <c r="C1014" s="29"/>
      <c r="D1014" s="30" t="s">
        <v>419</v>
      </c>
      <c r="E1014" s="30"/>
      <c r="F1014" s="31"/>
      <c r="G1014" s="32"/>
      <c r="H1014" s="175"/>
      <c r="I1014" s="176"/>
      <c r="J1014" s="35"/>
      <c r="K1014" s="20"/>
    </row>
    <row r="1015" customFormat="false" ht="12.75" hidden="false" customHeight="false" outlineLevel="0" collapsed="false">
      <c r="A1015" s="28"/>
      <c r="B1015" s="29"/>
      <c r="C1015" s="29"/>
      <c r="D1015" s="30" t="s">
        <v>420</v>
      </c>
      <c r="E1015" s="30"/>
      <c r="F1015" s="31"/>
      <c r="G1015" s="32"/>
      <c r="H1015" s="175"/>
      <c r="I1015" s="176" t="n">
        <v>667.44</v>
      </c>
      <c r="J1015" s="35"/>
      <c r="K1015" s="20"/>
    </row>
    <row r="1016" customFormat="false" ht="12.75" hidden="false" customHeight="false" outlineLevel="0" collapsed="false">
      <c r="A1016" s="28"/>
      <c r="B1016" s="29"/>
      <c r="C1016" s="29"/>
      <c r="D1016" s="30" t="s">
        <v>421</v>
      </c>
      <c r="E1016" s="30"/>
      <c r="F1016" s="31"/>
      <c r="G1016" s="32"/>
      <c r="H1016" s="175"/>
      <c r="I1016" s="176" t="n">
        <v>889.92</v>
      </c>
      <c r="J1016" s="35"/>
      <c r="K1016" s="20"/>
    </row>
    <row r="1017" customFormat="false" ht="12.75" hidden="false" customHeight="false" outlineLevel="0" collapsed="false">
      <c r="A1017" s="28"/>
      <c r="B1017" s="29"/>
      <c r="C1017" s="29"/>
      <c r="D1017" s="29"/>
      <c r="E1017" s="29"/>
      <c r="F1017" s="37"/>
      <c r="G1017" s="38"/>
      <c r="H1017" s="172"/>
      <c r="I1017" s="167"/>
      <c r="J1017" s="35"/>
      <c r="K1017" s="20"/>
    </row>
    <row r="1018" customFormat="false" ht="12.75" hidden="false" customHeight="false" outlineLevel="0" collapsed="false">
      <c r="A1018" s="28"/>
      <c r="B1018" s="29"/>
      <c r="C1018" s="125" t="s">
        <v>747</v>
      </c>
      <c r="D1018" s="29" t="s">
        <v>411</v>
      </c>
      <c r="E1018" s="29"/>
      <c r="F1018" s="37"/>
      <c r="G1018" s="38"/>
      <c r="H1018" s="131"/>
      <c r="I1018" s="132"/>
      <c r="J1018" s="35"/>
      <c r="K1018" s="20"/>
    </row>
    <row r="1019" customFormat="false" ht="12.75" hidden="false" customHeight="true" outlineLevel="0" collapsed="false">
      <c r="A1019" s="28"/>
      <c r="B1019" s="29"/>
      <c r="C1019" s="125"/>
      <c r="D1019" s="82" t="s">
        <v>412</v>
      </c>
      <c r="E1019" s="82"/>
      <c r="F1019" s="82"/>
      <c r="G1019" s="32"/>
      <c r="H1019" s="172" t="n">
        <v>5.22</v>
      </c>
      <c r="I1019" s="167" t="n">
        <v>3160.41</v>
      </c>
      <c r="J1019" s="35"/>
      <c r="K1019" s="20"/>
    </row>
    <row r="1020" customFormat="false" ht="12.75" hidden="false" customHeight="true" outlineLevel="0" collapsed="false">
      <c r="A1020" s="28"/>
      <c r="B1020" s="29"/>
      <c r="C1020" s="29"/>
      <c r="D1020" s="82" t="s">
        <v>413</v>
      </c>
      <c r="E1020" s="82"/>
      <c r="F1020" s="82"/>
      <c r="G1020" s="32"/>
      <c r="H1020" s="173" t="n">
        <v>5.22</v>
      </c>
      <c r="I1020" s="174" t="n">
        <v>3339.44</v>
      </c>
      <c r="J1020" s="35"/>
      <c r="K1020" s="20"/>
    </row>
    <row r="1021" customFormat="false" ht="12.75" hidden="false" customHeight="false" outlineLevel="0" collapsed="false">
      <c r="A1021" s="28"/>
      <c r="B1021" s="29"/>
      <c r="C1021" s="29"/>
      <c r="D1021" s="30" t="s">
        <v>414</v>
      </c>
      <c r="E1021" s="30"/>
      <c r="F1021" s="31"/>
      <c r="G1021" s="32"/>
      <c r="H1021" s="173" t="n">
        <v>1.3</v>
      </c>
      <c r="I1021" s="174" t="n">
        <v>783.62</v>
      </c>
      <c r="J1021" s="35"/>
      <c r="K1021" s="20"/>
    </row>
    <row r="1022" customFormat="false" ht="12.75" hidden="false" customHeight="false" outlineLevel="0" collapsed="false">
      <c r="A1022" s="28"/>
      <c r="B1022" s="29"/>
      <c r="C1022" s="29"/>
      <c r="D1022" s="30" t="s">
        <v>415</v>
      </c>
      <c r="E1022" s="30"/>
      <c r="F1022" s="31"/>
      <c r="G1022" s="32"/>
      <c r="H1022" s="173" t="n">
        <v>2.6</v>
      </c>
      <c r="I1022" s="174" t="n">
        <v>1573.71</v>
      </c>
      <c r="J1022" s="35"/>
      <c r="K1022" s="20"/>
    </row>
    <row r="1023" customFormat="false" ht="12.75" hidden="false" customHeight="false" outlineLevel="0" collapsed="false">
      <c r="A1023" s="28"/>
      <c r="B1023" s="29"/>
      <c r="C1023" s="29"/>
      <c r="D1023" s="30" t="s">
        <v>416</v>
      </c>
      <c r="E1023" s="30"/>
      <c r="F1023" s="31"/>
      <c r="G1023" s="32"/>
      <c r="H1023" s="173" t="n">
        <v>2.19</v>
      </c>
      <c r="I1023" s="174" t="n">
        <v>1322.85</v>
      </c>
      <c r="J1023" s="35" t="n">
        <v>6</v>
      </c>
      <c r="K1023" s="20"/>
    </row>
    <row r="1024" customFormat="false" ht="12.75" hidden="false" customHeight="false" outlineLevel="0" collapsed="false">
      <c r="A1024" s="28"/>
      <c r="B1024" s="29"/>
      <c r="C1024" s="29"/>
      <c r="D1024" s="30" t="s">
        <v>417</v>
      </c>
      <c r="E1024" s="30"/>
      <c r="F1024" s="31"/>
      <c r="G1024" s="32"/>
      <c r="H1024" s="173" t="n">
        <v>3.09</v>
      </c>
      <c r="I1024" s="174" t="n">
        <v>1869.84</v>
      </c>
      <c r="J1024" s="35"/>
      <c r="K1024" s="20"/>
    </row>
    <row r="1025" customFormat="false" ht="12.75" hidden="false" customHeight="false" outlineLevel="0" collapsed="false">
      <c r="A1025" s="28"/>
      <c r="B1025" s="29"/>
      <c r="C1025" s="29"/>
      <c r="D1025" s="30"/>
      <c r="E1025" s="30"/>
      <c r="F1025" s="31"/>
      <c r="G1025" s="32"/>
      <c r="H1025" s="173"/>
      <c r="I1025" s="174"/>
      <c r="J1025" s="35"/>
      <c r="K1025" s="20"/>
    </row>
    <row r="1026" customFormat="false" ht="12.75" hidden="false" customHeight="false" outlineLevel="0" collapsed="false">
      <c r="A1026" s="21"/>
      <c r="B1026" s="41"/>
      <c r="C1026" s="40"/>
      <c r="D1026" s="29"/>
      <c r="E1026" s="29"/>
      <c r="F1026" s="29"/>
      <c r="G1026" s="166"/>
      <c r="H1026" s="212"/>
      <c r="I1026" s="213"/>
      <c r="J1026" s="214"/>
      <c r="K1026" s="27"/>
    </row>
    <row r="1027" customFormat="false" ht="12.75" hidden="false" customHeight="false" outlineLevel="0" collapsed="false">
      <c r="A1027" s="60" t="n">
        <v>10</v>
      </c>
      <c r="B1027" s="14" t="s">
        <v>748</v>
      </c>
      <c r="C1027" s="14"/>
      <c r="D1027" s="14"/>
      <c r="E1027" s="14"/>
      <c r="F1027" s="15"/>
      <c r="G1027" s="23"/>
      <c r="H1027" s="211"/>
      <c r="I1027" s="208"/>
      <c r="J1027" s="26"/>
      <c r="K1027" s="27"/>
    </row>
    <row r="1028" s="57" customFormat="true" ht="12.75" hidden="false" customHeight="false" outlineLevel="0" collapsed="false">
      <c r="A1028" s="80"/>
      <c r="B1028" s="81"/>
      <c r="C1028" s="81"/>
      <c r="D1028" s="88"/>
      <c r="E1028" s="88"/>
      <c r="F1028" s="89"/>
      <c r="G1028" s="83"/>
      <c r="H1028" s="84"/>
      <c r="I1028" s="138"/>
      <c r="J1028" s="86"/>
      <c r="K1028" s="87"/>
    </row>
    <row r="1029" customFormat="false" ht="12.75" hidden="false" customHeight="false" outlineLevel="0" collapsed="false">
      <c r="A1029" s="28"/>
      <c r="B1029" s="40" t="n">
        <v>10.1</v>
      </c>
      <c r="C1029" s="41" t="s">
        <v>749</v>
      </c>
      <c r="D1029" s="41"/>
      <c r="E1029" s="41"/>
      <c r="F1029" s="42"/>
      <c r="G1029" s="43"/>
      <c r="H1029" s="39"/>
      <c r="I1029" s="36"/>
      <c r="J1029" s="35"/>
      <c r="K1029" s="20"/>
    </row>
    <row r="1030" customFormat="false" ht="12.75" hidden="false" customHeight="false" outlineLevel="0" collapsed="false">
      <c r="A1030" s="28"/>
      <c r="B1030" s="29"/>
      <c r="C1030" s="29" t="s">
        <v>750</v>
      </c>
      <c r="D1030" s="30" t="s">
        <v>751</v>
      </c>
      <c r="E1030" s="30"/>
      <c r="F1030" s="31"/>
      <c r="G1030" s="218" t="s">
        <v>752</v>
      </c>
      <c r="H1030" s="218"/>
      <c r="I1030" s="218"/>
      <c r="J1030" s="35"/>
      <c r="K1030" s="20"/>
    </row>
    <row r="1031" customFormat="false" ht="12.75" hidden="false" customHeight="false" outlineLevel="0" collapsed="false">
      <c r="A1031" s="28"/>
      <c r="B1031" s="29"/>
      <c r="C1031" s="29"/>
      <c r="D1031" s="30"/>
      <c r="E1031" s="30"/>
      <c r="F1031" s="31"/>
      <c r="G1031" s="219"/>
      <c r="H1031" s="220"/>
      <c r="I1031" s="221"/>
      <c r="J1031" s="35"/>
      <c r="K1031" s="20"/>
    </row>
    <row r="1032" customFormat="false" ht="12.75" hidden="false" customHeight="false" outlineLevel="0" collapsed="false">
      <c r="A1032" s="28"/>
      <c r="B1032" s="29"/>
      <c r="C1032" s="29" t="s">
        <v>753</v>
      </c>
      <c r="D1032" s="30" t="s">
        <v>754</v>
      </c>
      <c r="E1032" s="30"/>
      <c r="F1032" s="31"/>
      <c r="G1032" s="219"/>
      <c r="H1032" s="222"/>
      <c r="I1032" s="221"/>
      <c r="J1032" s="35"/>
      <c r="K1032" s="20"/>
    </row>
    <row r="1033" customFormat="false" ht="12.75" hidden="false" customHeight="false" outlineLevel="0" collapsed="false">
      <c r="A1033" s="28"/>
      <c r="B1033" s="29"/>
      <c r="C1033" s="29"/>
      <c r="D1033" s="30" t="s">
        <v>755</v>
      </c>
      <c r="E1033" s="30"/>
      <c r="F1033" s="31"/>
      <c r="G1033" s="219"/>
      <c r="H1033" s="222"/>
      <c r="I1033" s="223" t="n">
        <v>27.38</v>
      </c>
      <c r="J1033" s="35" t="n">
        <v>6</v>
      </c>
      <c r="K1033" s="20"/>
    </row>
    <row r="1034" customFormat="false" ht="12.75" hidden="false" customHeight="false" outlineLevel="0" collapsed="false">
      <c r="A1034" s="28"/>
      <c r="B1034" s="29"/>
      <c r="C1034" s="29"/>
      <c r="D1034" s="30" t="s">
        <v>756</v>
      </c>
      <c r="E1034" s="30"/>
      <c r="F1034" s="31"/>
      <c r="G1034" s="219"/>
      <c r="H1034" s="222"/>
      <c r="I1034" s="223" t="n">
        <v>35.43</v>
      </c>
      <c r="J1034" s="35" t="n">
        <v>6</v>
      </c>
      <c r="K1034" s="20"/>
    </row>
    <row r="1035" customFormat="false" ht="12.75" hidden="false" customHeight="false" outlineLevel="0" collapsed="false">
      <c r="A1035" s="28"/>
      <c r="B1035" s="29"/>
      <c r="C1035" s="29"/>
      <c r="D1035" s="30" t="s">
        <v>757</v>
      </c>
      <c r="E1035" s="30"/>
      <c r="F1035" s="31"/>
      <c r="G1035" s="219"/>
      <c r="H1035" s="222"/>
      <c r="I1035" s="223" t="n">
        <v>43.49</v>
      </c>
      <c r="J1035" s="35" t="n">
        <v>6</v>
      </c>
      <c r="K1035" s="20"/>
    </row>
    <row r="1036" customFormat="false" ht="12.75" hidden="false" customHeight="false" outlineLevel="0" collapsed="false">
      <c r="A1036" s="28"/>
      <c r="B1036" s="29"/>
      <c r="C1036" s="29"/>
      <c r="D1036" s="29"/>
      <c r="E1036" s="30"/>
      <c r="F1036" s="31"/>
      <c r="G1036" s="219"/>
      <c r="H1036" s="222"/>
      <c r="I1036" s="221"/>
      <c r="J1036" s="35"/>
      <c r="K1036" s="20"/>
    </row>
    <row r="1037" customFormat="false" ht="12.75" hidden="false" customHeight="false" outlineLevel="0" collapsed="false">
      <c r="A1037" s="28"/>
      <c r="B1037" s="40" t="n">
        <v>10.2</v>
      </c>
      <c r="C1037" s="40" t="s">
        <v>758</v>
      </c>
      <c r="D1037" s="29"/>
      <c r="E1037" s="29"/>
      <c r="F1037" s="37"/>
      <c r="G1037" s="218" t="s">
        <v>615</v>
      </c>
      <c r="H1037" s="218"/>
      <c r="I1037" s="218"/>
      <c r="J1037" s="35"/>
      <c r="K1037" s="20"/>
    </row>
    <row r="1038" customFormat="false" ht="12.75" hidden="false" customHeight="false" outlineLevel="0" collapsed="false">
      <c r="A1038" s="28"/>
      <c r="B1038" s="40"/>
      <c r="C1038" s="40"/>
      <c r="D1038" s="29"/>
      <c r="E1038" s="29"/>
      <c r="F1038" s="37"/>
      <c r="G1038" s="219"/>
      <c r="H1038" s="222"/>
      <c r="I1038" s="220"/>
      <c r="J1038" s="35"/>
      <c r="K1038" s="20"/>
    </row>
    <row r="1039" customFormat="false" ht="12.75" hidden="false" customHeight="true" outlineLevel="0" collapsed="false">
      <c r="A1039" s="28"/>
      <c r="B1039" s="40" t="n">
        <v>10.3</v>
      </c>
      <c r="C1039" s="41" t="s">
        <v>759</v>
      </c>
      <c r="D1039" s="141"/>
      <c r="E1039" s="141"/>
      <c r="F1039" s="142"/>
      <c r="G1039" s="43"/>
      <c r="H1039" s="39"/>
      <c r="I1039" s="36"/>
      <c r="J1039" s="35"/>
      <c r="K1039" s="20"/>
    </row>
    <row r="1040" customFormat="false" ht="12.75" hidden="false" customHeight="false" outlineLevel="0" collapsed="false">
      <c r="A1040" s="28"/>
      <c r="B1040" s="29"/>
      <c r="C1040" s="29"/>
      <c r="D1040" s="30" t="s">
        <v>760</v>
      </c>
      <c r="E1040" s="30"/>
      <c r="F1040" s="31"/>
      <c r="G1040" s="218" t="s">
        <v>615</v>
      </c>
      <c r="H1040" s="218"/>
      <c r="I1040" s="218"/>
      <c r="J1040" s="35"/>
      <c r="K1040" s="20"/>
    </row>
    <row r="1041" s="57" customFormat="true" ht="63.75" hidden="false" customHeight="true" outlineLevel="0" collapsed="false">
      <c r="A1041" s="80"/>
      <c r="B1041" s="81"/>
      <c r="C1041" s="81"/>
      <c r="D1041" s="82" t="s">
        <v>761</v>
      </c>
      <c r="E1041" s="82"/>
      <c r="F1041" s="82"/>
      <c r="G1041" s="136"/>
      <c r="H1041" s="159" t="s">
        <v>762</v>
      </c>
      <c r="I1041" s="129"/>
      <c r="J1041" s="86"/>
      <c r="K1041" s="87"/>
    </row>
    <row r="1042" s="57" customFormat="true" ht="12.75" hidden="false" customHeight="false" outlineLevel="0" collapsed="false">
      <c r="A1042" s="80"/>
      <c r="B1042" s="81"/>
      <c r="C1042" s="81"/>
      <c r="D1042" s="88"/>
      <c r="E1042" s="88"/>
      <c r="F1042" s="89"/>
      <c r="G1042" s="136"/>
      <c r="H1042" s="224"/>
      <c r="I1042" s="129"/>
      <c r="J1042" s="86"/>
      <c r="K1042" s="87"/>
    </row>
    <row r="1043" customFormat="false" ht="12.75" hidden="false" customHeight="false" outlineLevel="0" collapsed="false">
      <c r="A1043" s="28"/>
      <c r="B1043" s="40" t="n">
        <v>10.4</v>
      </c>
      <c r="C1043" s="41" t="s">
        <v>763</v>
      </c>
      <c r="D1043" s="41"/>
      <c r="E1043" s="41"/>
      <c r="F1043" s="42"/>
      <c r="G1043" s="43"/>
      <c r="H1043" s="39"/>
      <c r="I1043" s="36"/>
      <c r="J1043" s="35"/>
      <c r="K1043" s="20"/>
    </row>
    <row r="1044" customFormat="false" ht="12.75" hidden="false" customHeight="false" outlineLevel="0" collapsed="false">
      <c r="A1044" s="28"/>
      <c r="B1044" s="29"/>
      <c r="C1044" s="29" t="s">
        <v>764</v>
      </c>
      <c r="D1044" s="30" t="s">
        <v>765</v>
      </c>
      <c r="E1044" s="30"/>
      <c r="F1044" s="31"/>
      <c r="G1044" s="32"/>
      <c r="H1044" s="44" t="n">
        <v>0.35</v>
      </c>
      <c r="I1044" s="36"/>
      <c r="J1044" s="35"/>
      <c r="K1044" s="20"/>
    </row>
    <row r="1045" customFormat="false" ht="12.75" hidden="false" customHeight="false" outlineLevel="0" collapsed="false">
      <c r="A1045" s="28"/>
      <c r="B1045" s="29"/>
      <c r="C1045" s="29" t="s">
        <v>766</v>
      </c>
      <c r="D1045" s="30" t="s">
        <v>767</v>
      </c>
      <c r="E1045" s="30"/>
      <c r="F1045" s="31"/>
      <c r="G1045" s="32"/>
      <c r="H1045" s="44" t="n">
        <v>0.36</v>
      </c>
      <c r="I1045" s="36"/>
      <c r="J1045" s="35" t="n">
        <v>2</v>
      </c>
      <c r="K1045" s="20"/>
    </row>
    <row r="1046" customFormat="false" ht="12.75" hidden="false" customHeight="false" outlineLevel="0" collapsed="false">
      <c r="A1046" s="28"/>
      <c r="B1046" s="29"/>
      <c r="C1046" s="29" t="s">
        <v>768</v>
      </c>
      <c r="D1046" s="30" t="s">
        <v>769</v>
      </c>
      <c r="E1046" s="30"/>
      <c r="F1046" s="31"/>
      <c r="G1046" s="32"/>
      <c r="H1046" s="39"/>
      <c r="I1046" s="79" t="n">
        <v>10500</v>
      </c>
      <c r="J1046" s="35" t="n">
        <v>2</v>
      </c>
      <c r="K1046" s="20"/>
    </row>
    <row r="1047" customFormat="false" ht="12.75" hidden="false" customHeight="false" outlineLevel="0" collapsed="false">
      <c r="A1047" s="28"/>
      <c r="B1047" s="29"/>
      <c r="C1047" s="29" t="s">
        <v>770</v>
      </c>
      <c r="D1047" s="30" t="s">
        <v>771</v>
      </c>
      <c r="E1047" s="30"/>
      <c r="F1047" s="31"/>
      <c r="G1047" s="32"/>
      <c r="H1047" s="39"/>
      <c r="I1047" s="79" t="n">
        <v>175</v>
      </c>
      <c r="J1047" s="35" t="n">
        <v>2</v>
      </c>
      <c r="K1047" s="20"/>
    </row>
    <row r="1048" customFormat="false" ht="12.75" hidden="false" customHeight="false" outlineLevel="0" collapsed="false">
      <c r="A1048" s="28"/>
      <c r="B1048" s="29"/>
      <c r="C1048" s="29" t="s">
        <v>772</v>
      </c>
      <c r="D1048" s="30" t="s">
        <v>773</v>
      </c>
      <c r="E1048" s="30"/>
      <c r="F1048" s="31"/>
      <c r="G1048" s="32"/>
      <c r="H1048" s="44" t="n">
        <v>0.09</v>
      </c>
      <c r="I1048" s="36"/>
      <c r="J1048" s="35" t="n">
        <v>2</v>
      </c>
      <c r="K1048" s="20"/>
    </row>
    <row r="1049" customFormat="false" ht="12.75" hidden="false" customHeight="false" outlineLevel="0" collapsed="false">
      <c r="A1049" s="28"/>
      <c r="B1049" s="29"/>
      <c r="C1049" s="29"/>
      <c r="D1049" s="30"/>
      <c r="E1049" s="30"/>
      <c r="F1049" s="31"/>
      <c r="G1049" s="32"/>
      <c r="H1049" s="44"/>
      <c r="I1049" s="36"/>
      <c r="J1049" s="35"/>
      <c r="K1049" s="20"/>
    </row>
    <row r="1050" customFormat="false" ht="12.75" hidden="false" customHeight="false" outlineLevel="0" collapsed="false">
      <c r="A1050" s="28"/>
      <c r="B1050" s="40" t="n">
        <v>10.5</v>
      </c>
      <c r="C1050" s="41" t="s">
        <v>774</v>
      </c>
      <c r="D1050" s="41"/>
      <c r="E1050" s="41"/>
      <c r="F1050" s="42"/>
      <c r="G1050" s="43"/>
      <c r="H1050" s="39"/>
      <c r="I1050" s="36"/>
      <c r="J1050" s="35"/>
      <c r="K1050" s="20"/>
    </row>
    <row r="1051" customFormat="false" ht="12.75" hidden="false" customHeight="false" outlineLevel="0" collapsed="false">
      <c r="A1051" s="28"/>
      <c r="B1051" s="29"/>
      <c r="C1051" s="29" t="s">
        <v>775</v>
      </c>
      <c r="D1051" s="140" t="s">
        <v>776</v>
      </c>
      <c r="E1051" s="140"/>
      <c r="F1051" s="140"/>
      <c r="G1051" s="38"/>
      <c r="H1051" s="225" t="n">
        <v>0.025</v>
      </c>
      <c r="I1051" s="36"/>
      <c r="J1051" s="35" t="n">
        <v>2</v>
      </c>
      <c r="K1051" s="20"/>
    </row>
    <row r="1052" customFormat="false" ht="12.75" hidden="false" customHeight="false" outlineLevel="0" collapsed="false">
      <c r="A1052" s="28"/>
      <c r="B1052" s="29"/>
      <c r="C1052" s="29" t="s">
        <v>777</v>
      </c>
      <c r="D1052" s="140" t="s">
        <v>778</v>
      </c>
      <c r="E1052" s="140"/>
      <c r="F1052" s="140"/>
      <c r="G1052" s="38"/>
      <c r="H1052" s="225" t="n">
        <v>0.02</v>
      </c>
      <c r="I1052" s="36"/>
      <c r="J1052" s="35" t="n">
        <v>2</v>
      </c>
      <c r="K1052" s="20"/>
    </row>
    <row r="1053" customFormat="false" ht="12.75" hidden="false" customHeight="false" outlineLevel="0" collapsed="false">
      <c r="A1053" s="28"/>
      <c r="B1053" s="29"/>
      <c r="C1053" s="29" t="s">
        <v>779</v>
      </c>
      <c r="D1053" s="140" t="s">
        <v>780</v>
      </c>
      <c r="E1053" s="140"/>
      <c r="F1053" s="140"/>
      <c r="G1053" s="38"/>
      <c r="H1053" s="44" t="n">
        <v>0.05</v>
      </c>
      <c r="I1053" s="36"/>
      <c r="J1053" s="35" t="n">
        <v>2</v>
      </c>
      <c r="K1053" s="20"/>
    </row>
    <row r="1054" customFormat="false" ht="12.75" hidden="false" customHeight="false" outlineLevel="0" collapsed="false">
      <c r="A1054" s="28"/>
      <c r="B1054" s="29"/>
      <c r="C1054" s="29" t="s">
        <v>781</v>
      </c>
      <c r="D1054" s="140" t="s">
        <v>782</v>
      </c>
      <c r="E1054" s="140"/>
      <c r="F1054" s="140"/>
      <c r="G1054" s="29"/>
      <c r="H1054" s="44" t="n">
        <v>881.21</v>
      </c>
      <c r="I1054" s="36"/>
      <c r="J1054" s="35" t="n">
        <v>2</v>
      </c>
      <c r="K1054" s="20"/>
    </row>
    <row r="1055" customFormat="false" ht="12.75" hidden="false" customHeight="false" outlineLevel="0" collapsed="false">
      <c r="A1055" s="28"/>
      <c r="B1055" s="29"/>
      <c r="C1055" s="29"/>
      <c r="D1055" s="30"/>
      <c r="E1055" s="30"/>
      <c r="F1055" s="31"/>
      <c r="G1055" s="29"/>
      <c r="H1055" s="44"/>
      <c r="I1055" s="36"/>
      <c r="J1055" s="35"/>
      <c r="K1055" s="20"/>
    </row>
    <row r="1056" customFormat="false" ht="12.75" hidden="false" customHeight="false" outlineLevel="0" collapsed="false">
      <c r="A1056" s="28"/>
      <c r="B1056" s="29"/>
      <c r="C1056" s="29" t="s">
        <v>783</v>
      </c>
      <c r="D1056" s="140" t="s">
        <v>784</v>
      </c>
      <c r="E1056" s="140"/>
      <c r="F1056" s="140"/>
      <c r="G1056" s="38"/>
      <c r="H1056" s="39"/>
      <c r="I1056" s="36"/>
      <c r="J1056" s="35"/>
      <c r="K1056" s="20"/>
    </row>
    <row r="1057" customFormat="false" ht="12.75" hidden="false" customHeight="false" outlineLevel="0" collapsed="false">
      <c r="A1057" s="28"/>
      <c r="B1057" s="29"/>
      <c r="C1057" s="29"/>
      <c r="D1057" s="29"/>
      <c r="E1057" s="140" t="s">
        <v>785</v>
      </c>
      <c r="F1057" s="140"/>
      <c r="G1057" s="32"/>
      <c r="H1057" s="225" t="n">
        <v>0.002</v>
      </c>
      <c r="I1057" s="36"/>
      <c r="J1057" s="35" t="n">
        <v>2</v>
      </c>
      <c r="K1057" s="20"/>
    </row>
    <row r="1058" s="57" customFormat="true" ht="44.45" hidden="false" customHeight="true" outlineLevel="0" collapsed="false">
      <c r="A1058" s="80"/>
      <c r="B1058" s="81"/>
      <c r="C1058" s="81"/>
      <c r="D1058" s="81"/>
      <c r="E1058" s="82" t="s">
        <v>786</v>
      </c>
      <c r="F1058" s="82"/>
      <c r="G1058" s="83"/>
      <c r="H1058" s="137" t="n">
        <v>30</v>
      </c>
      <c r="I1058" s="129"/>
      <c r="J1058" s="86" t="n">
        <v>1</v>
      </c>
      <c r="K1058" s="87"/>
    </row>
    <row r="1059" s="57" customFormat="true" ht="12.75" hidden="false" customHeight="true" outlineLevel="0" collapsed="false">
      <c r="A1059" s="80"/>
      <c r="B1059" s="81"/>
      <c r="C1059" s="81"/>
      <c r="D1059" s="81"/>
      <c r="E1059" s="140" t="s">
        <v>787</v>
      </c>
      <c r="F1059" s="140"/>
      <c r="G1059" s="83"/>
      <c r="H1059" s="81"/>
      <c r="I1059" s="159" t="s">
        <v>101</v>
      </c>
      <c r="J1059" s="86" t="n">
        <v>3</v>
      </c>
      <c r="K1059" s="87"/>
    </row>
    <row r="1060" s="57" customFormat="true" ht="12.75" hidden="false" customHeight="false" outlineLevel="0" collapsed="false">
      <c r="A1060" s="80"/>
      <c r="B1060" s="81"/>
      <c r="C1060" s="81"/>
      <c r="D1060" s="81"/>
      <c r="E1060" s="30"/>
      <c r="F1060" s="31"/>
      <c r="G1060" s="83"/>
      <c r="H1060" s="159"/>
      <c r="I1060" s="129"/>
      <c r="J1060" s="86"/>
      <c r="K1060" s="87"/>
    </row>
    <row r="1061" customFormat="false" ht="12.75" hidden="false" customHeight="false" outlineLevel="0" collapsed="false">
      <c r="A1061" s="28"/>
      <c r="B1061" s="40" t="n">
        <v>10.6</v>
      </c>
      <c r="C1061" s="41" t="s">
        <v>788</v>
      </c>
      <c r="D1061" s="88"/>
      <c r="E1061" s="88"/>
      <c r="F1061" s="89"/>
      <c r="G1061" s="43"/>
      <c r="H1061" s="39"/>
      <c r="I1061" s="36"/>
      <c r="J1061" s="35"/>
      <c r="K1061" s="20"/>
    </row>
    <row r="1062" customFormat="false" ht="12.75" hidden="false" customHeight="false" outlineLevel="0" collapsed="false">
      <c r="A1062" s="28"/>
      <c r="B1062" s="29"/>
      <c r="C1062" s="29" t="s">
        <v>789</v>
      </c>
      <c r="D1062" s="41" t="s">
        <v>790</v>
      </c>
      <c r="E1062" s="29"/>
      <c r="F1062" s="37"/>
      <c r="G1062" s="38"/>
      <c r="H1062" s="39"/>
      <c r="I1062" s="36"/>
      <c r="J1062" s="35"/>
      <c r="K1062" s="20"/>
    </row>
    <row r="1063" customFormat="false" ht="12.75" hidden="false" customHeight="false" outlineLevel="0" collapsed="false">
      <c r="A1063" s="28"/>
      <c r="B1063" s="29"/>
      <c r="C1063" s="29"/>
      <c r="D1063" s="30" t="s">
        <v>791</v>
      </c>
      <c r="E1063" s="30"/>
      <c r="F1063" s="31"/>
      <c r="G1063" s="38"/>
      <c r="H1063" s="44" t="n">
        <v>0.45</v>
      </c>
      <c r="I1063" s="36"/>
      <c r="J1063" s="35"/>
      <c r="K1063" s="20"/>
    </row>
    <row r="1064" customFormat="false" ht="12.75" hidden="false" customHeight="false" outlineLevel="0" collapsed="false">
      <c r="A1064" s="28"/>
      <c r="B1064" s="29"/>
      <c r="C1064" s="29"/>
      <c r="D1064" s="30" t="s">
        <v>792</v>
      </c>
      <c r="E1064" s="30"/>
      <c r="F1064" s="31"/>
      <c r="G1064" s="38"/>
      <c r="H1064" s="44" t="n">
        <v>0.16</v>
      </c>
      <c r="I1064" s="36"/>
      <c r="J1064" s="35"/>
      <c r="K1064" s="20"/>
    </row>
    <row r="1065" customFormat="false" ht="12.75" hidden="false" customHeight="false" outlineLevel="0" collapsed="false">
      <c r="A1065" s="28"/>
      <c r="B1065" s="29"/>
      <c r="C1065" s="29"/>
      <c r="D1065" s="30" t="s">
        <v>793</v>
      </c>
      <c r="E1065" s="30"/>
      <c r="F1065" s="31"/>
      <c r="G1065" s="38"/>
      <c r="H1065" s="44" t="n">
        <v>0.86</v>
      </c>
      <c r="I1065" s="36"/>
      <c r="J1065" s="35"/>
      <c r="K1065" s="20"/>
    </row>
    <row r="1066" customFormat="false" ht="12.75" hidden="false" customHeight="false" outlineLevel="0" collapsed="false">
      <c r="A1066" s="28"/>
      <c r="B1066" s="29"/>
      <c r="C1066" s="29"/>
      <c r="D1066" s="30" t="s">
        <v>794</v>
      </c>
      <c r="E1066" s="30"/>
      <c r="F1066" s="31"/>
      <c r="G1066" s="38"/>
      <c r="H1066" s="44" t="n">
        <v>2</v>
      </c>
      <c r="I1066" s="36"/>
      <c r="J1066" s="35"/>
      <c r="K1066" s="20"/>
    </row>
    <row r="1067" customFormat="false" ht="12.75" hidden="false" customHeight="false" outlineLevel="0" collapsed="false">
      <c r="A1067" s="28"/>
      <c r="B1067" s="29"/>
      <c r="C1067" s="29"/>
      <c r="D1067" s="30" t="s">
        <v>795</v>
      </c>
      <c r="E1067" s="30"/>
      <c r="F1067" s="31"/>
      <c r="G1067" s="38"/>
      <c r="H1067" s="44" t="n">
        <v>0.42</v>
      </c>
      <c r="I1067" s="36"/>
      <c r="J1067" s="35"/>
      <c r="K1067" s="20"/>
    </row>
    <row r="1068" customFormat="false" ht="12.75" hidden="false" customHeight="false" outlineLevel="0" collapsed="false">
      <c r="A1068" s="28"/>
      <c r="B1068" s="29"/>
      <c r="C1068" s="29"/>
      <c r="D1068" s="30" t="s">
        <v>796</v>
      </c>
      <c r="E1068" s="30"/>
      <c r="F1068" s="31"/>
      <c r="G1068" s="38"/>
      <c r="H1068" s="44" t="n">
        <v>0.73</v>
      </c>
      <c r="I1068" s="36"/>
      <c r="J1068" s="35"/>
      <c r="K1068" s="20"/>
    </row>
    <row r="1069" customFormat="false" ht="12.75" hidden="false" customHeight="false" outlineLevel="0" collapsed="false">
      <c r="A1069" s="28"/>
      <c r="B1069" s="29"/>
      <c r="C1069" s="29"/>
      <c r="D1069" s="30" t="s">
        <v>797</v>
      </c>
      <c r="E1069" s="30"/>
      <c r="F1069" s="31"/>
      <c r="G1069" s="38"/>
      <c r="H1069" s="44" t="n">
        <v>0.87</v>
      </c>
      <c r="I1069" s="36"/>
      <c r="J1069" s="35"/>
      <c r="K1069" s="20"/>
    </row>
    <row r="1070" customFormat="false" ht="12.75" hidden="false" customHeight="false" outlineLevel="0" collapsed="false">
      <c r="A1070" s="28"/>
      <c r="B1070" s="29"/>
      <c r="C1070" s="29"/>
      <c r="D1070" s="30" t="s">
        <v>798</v>
      </c>
      <c r="E1070" s="30"/>
      <c r="F1070" s="31"/>
      <c r="G1070" s="38"/>
      <c r="H1070" s="44" t="n">
        <v>0.35</v>
      </c>
      <c r="I1070" s="36"/>
      <c r="J1070" s="35"/>
      <c r="K1070" s="20"/>
    </row>
    <row r="1071" customFormat="false" ht="12.75" hidden="false" customHeight="false" outlineLevel="0" collapsed="false">
      <c r="A1071" s="28"/>
      <c r="B1071" s="29"/>
      <c r="C1071" s="29"/>
      <c r="D1071" s="30"/>
      <c r="E1071" s="30"/>
      <c r="F1071" s="31"/>
      <c r="G1071" s="38"/>
      <c r="H1071" s="44"/>
      <c r="I1071" s="36"/>
      <c r="J1071" s="35"/>
      <c r="K1071" s="20"/>
    </row>
    <row r="1072" customFormat="false" ht="27" hidden="false" customHeight="true" outlineLevel="0" collapsed="false">
      <c r="A1072" s="28"/>
      <c r="B1072" s="29"/>
      <c r="C1072" s="29" t="s">
        <v>799</v>
      </c>
      <c r="D1072" s="142" t="s">
        <v>800</v>
      </c>
      <c r="E1072" s="142"/>
      <c r="F1072" s="142"/>
      <c r="G1072" s="38"/>
      <c r="H1072" s="39"/>
      <c r="I1072" s="36"/>
      <c r="J1072" s="35"/>
      <c r="K1072" s="20"/>
    </row>
    <row r="1073" customFormat="false" ht="12.75" hidden="false" customHeight="false" outlineLevel="0" collapsed="false">
      <c r="A1073" s="28"/>
      <c r="B1073" s="29"/>
      <c r="C1073" s="29"/>
      <c r="D1073" s="30" t="s">
        <v>801</v>
      </c>
      <c r="E1073" s="30"/>
      <c r="F1073" s="31"/>
      <c r="G1073" s="32"/>
      <c r="H1073" s="44" t="n">
        <v>0.01</v>
      </c>
      <c r="I1073" s="36"/>
      <c r="J1073" s="35"/>
      <c r="K1073" s="20"/>
    </row>
    <row r="1074" customFormat="false" ht="12.75" hidden="false" customHeight="false" outlineLevel="0" collapsed="false">
      <c r="A1074" s="28"/>
      <c r="B1074" s="29"/>
      <c r="C1074" s="29"/>
      <c r="D1074" s="30" t="s">
        <v>802</v>
      </c>
      <c r="E1074" s="30"/>
      <c r="F1074" s="31"/>
      <c r="G1074" s="32"/>
      <c r="H1074" s="44" t="n">
        <v>0.12</v>
      </c>
      <c r="I1074" s="36"/>
      <c r="J1074" s="35"/>
      <c r="K1074" s="20"/>
    </row>
    <row r="1075" customFormat="false" ht="12.75" hidden="false" customHeight="false" outlineLevel="0" collapsed="false">
      <c r="A1075" s="28"/>
      <c r="B1075" s="29"/>
      <c r="C1075" s="29"/>
      <c r="D1075" s="30" t="s">
        <v>803</v>
      </c>
      <c r="E1075" s="30"/>
      <c r="F1075" s="31"/>
      <c r="G1075" s="32"/>
      <c r="H1075" s="44" t="n">
        <v>0.04</v>
      </c>
      <c r="I1075" s="36"/>
      <c r="J1075" s="35"/>
      <c r="K1075" s="20"/>
    </row>
    <row r="1076" customFormat="false" ht="12.75" hidden="false" customHeight="false" outlineLevel="0" collapsed="false">
      <c r="A1076" s="28"/>
      <c r="B1076" s="29"/>
      <c r="C1076" s="29"/>
      <c r="D1076" s="30" t="s">
        <v>804</v>
      </c>
      <c r="E1076" s="30"/>
      <c r="F1076" s="31"/>
      <c r="G1076" s="38"/>
      <c r="H1076" s="39"/>
      <c r="I1076" s="79" t="n">
        <v>10500</v>
      </c>
      <c r="J1076" s="35" t="n">
        <v>2</v>
      </c>
      <c r="K1076" s="20"/>
    </row>
    <row r="1077" customFormat="false" ht="12.75" hidden="false" customHeight="false" outlineLevel="0" collapsed="false">
      <c r="A1077" s="28"/>
      <c r="B1077" s="29"/>
      <c r="C1077" s="29"/>
      <c r="D1077" s="30" t="s">
        <v>805</v>
      </c>
      <c r="E1077" s="30"/>
      <c r="F1077" s="31"/>
      <c r="G1077" s="38"/>
      <c r="H1077" s="39"/>
      <c r="I1077" s="79" t="n">
        <v>175</v>
      </c>
      <c r="J1077" s="35" t="n">
        <v>2</v>
      </c>
      <c r="K1077" s="20"/>
    </row>
    <row r="1078" customFormat="false" ht="12.75" hidden="false" customHeight="false" outlineLevel="0" collapsed="false">
      <c r="A1078" s="28"/>
      <c r="B1078" s="29"/>
      <c r="C1078" s="29"/>
      <c r="D1078" s="30"/>
      <c r="E1078" s="30"/>
      <c r="F1078" s="31"/>
      <c r="G1078" s="38"/>
      <c r="H1078" s="39"/>
      <c r="I1078" s="79"/>
      <c r="J1078" s="35"/>
      <c r="K1078" s="20"/>
    </row>
    <row r="1079" s="3" customFormat="true" ht="12.75" hidden="false" customHeight="false" outlineLevel="0" collapsed="false">
      <c r="A1079" s="21"/>
      <c r="B1079" s="22" t="n">
        <v>10.7</v>
      </c>
      <c r="C1079" s="14" t="s">
        <v>806</v>
      </c>
      <c r="D1079" s="14"/>
      <c r="E1079" s="14"/>
      <c r="F1079" s="15"/>
      <c r="G1079" s="16"/>
      <c r="H1079" s="61"/>
      <c r="I1079" s="61"/>
      <c r="J1079" s="26"/>
      <c r="K1079" s="20"/>
      <c r="M1079" s="1"/>
      <c r="N1079" s="1"/>
      <c r="O1079" s="1"/>
      <c r="P1079" s="1"/>
      <c r="Q1079" s="1"/>
      <c r="R1079" s="1"/>
      <c r="S1079" s="1"/>
      <c r="T1079" s="1"/>
    </row>
    <row r="1080" s="3" customFormat="true" ht="12.75" hidden="false" customHeight="false" outlineLevel="0" collapsed="false">
      <c r="A1080" s="21"/>
      <c r="B1080" s="45"/>
      <c r="C1080" s="45" t="s">
        <v>807</v>
      </c>
      <c r="D1080" s="45" t="s">
        <v>808</v>
      </c>
      <c r="E1080" s="45"/>
      <c r="F1080" s="59"/>
      <c r="G1080" s="16"/>
      <c r="H1080" s="61"/>
      <c r="I1080" s="79" t="n">
        <v>319.12</v>
      </c>
      <c r="J1080" s="35" t="n">
        <v>1</v>
      </c>
      <c r="K1080" s="20"/>
      <c r="M1080" s="1"/>
      <c r="N1080" s="1"/>
      <c r="O1080" s="1"/>
      <c r="P1080" s="1"/>
      <c r="Q1080" s="1"/>
      <c r="R1080" s="1"/>
      <c r="S1080" s="1"/>
      <c r="T1080" s="1"/>
    </row>
    <row r="1081" s="3" customFormat="true" ht="12.75" hidden="false" customHeight="false" outlineLevel="0" collapsed="false">
      <c r="A1081" s="21"/>
      <c r="B1081" s="22"/>
      <c r="C1081" s="45" t="s">
        <v>809</v>
      </c>
      <c r="D1081" s="226" t="s">
        <v>810</v>
      </c>
      <c r="E1081" s="22"/>
      <c r="F1081" s="227"/>
      <c r="G1081" s="228"/>
      <c r="H1081" s="61"/>
      <c r="I1081" s="79" t="n">
        <v>383.6</v>
      </c>
      <c r="J1081" s="35" t="n">
        <v>1</v>
      </c>
      <c r="K1081" s="20"/>
      <c r="M1081" s="1"/>
      <c r="N1081" s="1"/>
      <c r="O1081" s="1"/>
      <c r="P1081" s="1"/>
      <c r="Q1081" s="1"/>
      <c r="R1081" s="1"/>
      <c r="S1081" s="1"/>
      <c r="T1081" s="1"/>
    </row>
    <row r="1082" s="3" customFormat="true" ht="12.75" hidden="false" customHeight="false" outlineLevel="0" collapsed="false">
      <c r="A1082" s="21"/>
      <c r="B1082" s="45"/>
      <c r="C1082" s="45" t="s">
        <v>811</v>
      </c>
      <c r="D1082" s="45" t="s">
        <v>812</v>
      </c>
      <c r="E1082" s="45"/>
      <c r="F1082" s="59"/>
      <c r="G1082" s="16"/>
      <c r="H1082" s="24"/>
      <c r="I1082" s="169" t="n">
        <v>141.77</v>
      </c>
      <c r="J1082" s="35" t="n">
        <v>1</v>
      </c>
      <c r="K1082" s="20"/>
      <c r="M1082" s="1"/>
      <c r="N1082" s="1"/>
      <c r="O1082" s="1"/>
      <c r="P1082" s="1"/>
      <c r="Q1082" s="1"/>
      <c r="R1082" s="1"/>
      <c r="S1082" s="1"/>
      <c r="T1082" s="1"/>
    </row>
    <row r="1083" s="3" customFormat="true" ht="12.75" hidden="false" customHeight="false" outlineLevel="0" collapsed="false">
      <c r="A1083" s="21"/>
      <c r="B1083" s="45"/>
      <c r="C1083" s="45" t="s">
        <v>813</v>
      </c>
      <c r="D1083" s="45" t="s">
        <v>814</v>
      </c>
      <c r="E1083" s="45"/>
      <c r="F1083" s="59"/>
      <c r="G1083" s="16"/>
      <c r="H1083" s="24"/>
      <c r="I1083" s="169" t="n">
        <v>141.77</v>
      </c>
      <c r="J1083" s="35" t="n">
        <v>1</v>
      </c>
      <c r="K1083" s="20"/>
      <c r="M1083" s="1"/>
      <c r="N1083" s="1"/>
      <c r="O1083" s="1"/>
      <c r="P1083" s="1"/>
      <c r="Q1083" s="1"/>
      <c r="R1083" s="1"/>
      <c r="S1083" s="1"/>
      <c r="T1083" s="1"/>
    </row>
    <row r="1084" s="3" customFormat="true" ht="12.75" hidden="false" customHeight="false" outlineLevel="0" collapsed="false">
      <c r="A1084" s="21"/>
      <c r="B1084" s="45"/>
      <c r="C1084" s="45" t="s">
        <v>815</v>
      </c>
      <c r="D1084" s="45" t="s">
        <v>816</v>
      </c>
      <c r="E1084" s="45"/>
      <c r="F1084" s="59"/>
      <c r="G1084" s="16"/>
      <c r="H1084" s="49"/>
      <c r="I1084" s="167" t="n">
        <v>35.44</v>
      </c>
      <c r="J1084" s="35" t="n">
        <v>1</v>
      </c>
      <c r="K1084" s="20"/>
      <c r="M1084" s="1"/>
      <c r="N1084" s="1"/>
      <c r="O1084" s="1"/>
      <c r="P1084" s="1"/>
      <c r="Q1084" s="1"/>
      <c r="R1084" s="1"/>
      <c r="S1084" s="1"/>
      <c r="T1084" s="1"/>
    </row>
    <row r="1085" s="3" customFormat="true" ht="12.75" hidden="false" customHeight="false" outlineLevel="0" collapsed="false">
      <c r="A1085" s="21"/>
      <c r="B1085" s="45"/>
      <c r="C1085" s="45" t="s">
        <v>817</v>
      </c>
      <c r="D1085" s="45" t="s">
        <v>818</v>
      </c>
      <c r="E1085" s="45"/>
      <c r="F1085" s="59"/>
      <c r="G1085" s="16"/>
      <c r="H1085" s="49"/>
      <c r="I1085" s="167" t="n">
        <v>460.75</v>
      </c>
      <c r="J1085" s="35" t="n">
        <v>1</v>
      </c>
      <c r="K1085" s="20"/>
      <c r="M1085" s="1"/>
      <c r="N1085" s="1"/>
      <c r="O1085" s="1"/>
      <c r="P1085" s="1"/>
      <c r="Q1085" s="1"/>
      <c r="R1085" s="1"/>
      <c r="S1085" s="1"/>
      <c r="T1085" s="1"/>
    </row>
    <row r="1086" s="3" customFormat="true" ht="12.75" hidden="false" customHeight="false" outlineLevel="0" collapsed="false">
      <c r="A1086" s="21"/>
      <c r="B1086" s="45"/>
      <c r="C1086" s="45" t="s">
        <v>819</v>
      </c>
      <c r="D1086" s="45" t="s">
        <v>820</v>
      </c>
      <c r="E1086" s="45"/>
      <c r="F1086" s="59"/>
      <c r="G1086" s="16"/>
      <c r="H1086" s="49"/>
      <c r="I1086" s="169" t="n">
        <v>15.81</v>
      </c>
      <c r="J1086" s="35" t="n">
        <v>1</v>
      </c>
      <c r="K1086" s="20"/>
      <c r="M1086" s="1"/>
      <c r="N1086" s="1"/>
      <c r="O1086" s="1"/>
      <c r="P1086" s="1"/>
      <c r="Q1086" s="1"/>
      <c r="R1086" s="1"/>
      <c r="S1086" s="1"/>
      <c r="T1086" s="1"/>
    </row>
    <row r="1087" s="3" customFormat="true" ht="12.75" hidden="false" customHeight="false" outlineLevel="0" collapsed="false">
      <c r="A1087" s="21"/>
      <c r="B1087" s="45"/>
      <c r="C1087" s="45" t="s">
        <v>821</v>
      </c>
      <c r="D1087" s="45" t="s">
        <v>822</v>
      </c>
      <c r="E1087" s="45"/>
      <c r="F1087" s="59"/>
      <c r="G1087" s="16"/>
      <c r="H1087" s="49"/>
      <c r="I1087" s="169" t="n">
        <v>283.54</v>
      </c>
      <c r="J1087" s="35" t="n">
        <v>1</v>
      </c>
      <c r="K1087" s="20"/>
      <c r="M1087" s="1"/>
      <c r="N1087" s="1"/>
      <c r="O1087" s="1"/>
      <c r="P1087" s="1"/>
      <c r="Q1087" s="1"/>
      <c r="R1087" s="1"/>
      <c r="S1087" s="1"/>
      <c r="T1087" s="1"/>
    </row>
    <row r="1088" s="3" customFormat="true" ht="12.75" hidden="false" customHeight="false" outlineLevel="0" collapsed="false">
      <c r="A1088" s="21"/>
      <c r="B1088" s="45"/>
      <c r="C1088" s="45" t="s">
        <v>823</v>
      </c>
      <c r="D1088" s="45" t="s">
        <v>824</v>
      </c>
      <c r="E1088" s="45"/>
      <c r="F1088" s="59"/>
      <c r="G1088" s="16"/>
      <c r="H1088" s="49"/>
      <c r="I1088" s="61" t="n">
        <v>425.31</v>
      </c>
      <c r="J1088" s="35" t="n">
        <v>1</v>
      </c>
      <c r="K1088" s="20"/>
      <c r="M1088" s="1"/>
      <c r="N1088" s="1"/>
      <c r="O1088" s="1"/>
      <c r="P1088" s="1"/>
      <c r="Q1088" s="1"/>
      <c r="R1088" s="1"/>
      <c r="S1088" s="1"/>
      <c r="T1088" s="1"/>
    </row>
    <row r="1089" s="3" customFormat="true" ht="12.75" hidden="false" customHeight="false" outlineLevel="0" collapsed="false">
      <c r="A1089" s="21"/>
      <c r="B1089" s="45"/>
      <c r="C1089" s="45" t="s">
        <v>825</v>
      </c>
      <c r="D1089" s="45" t="s">
        <v>826</v>
      </c>
      <c r="E1089" s="45"/>
      <c r="F1089" s="59"/>
      <c r="G1089" s="16"/>
      <c r="H1089" s="169" t="n">
        <v>3.81</v>
      </c>
      <c r="I1089" s="132"/>
      <c r="J1089" s="35" t="n">
        <v>4</v>
      </c>
      <c r="K1089" s="20"/>
      <c r="M1089" s="1"/>
      <c r="N1089" s="1"/>
      <c r="O1089" s="1"/>
      <c r="P1089" s="1"/>
      <c r="Q1089" s="1"/>
      <c r="R1089" s="1"/>
      <c r="S1089" s="1"/>
      <c r="T1089" s="1"/>
    </row>
    <row r="1090" s="3" customFormat="true" ht="12.75" hidden="false" customHeight="false" outlineLevel="0" collapsed="false">
      <c r="A1090" s="21"/>
      <c r="B1090" s="45"/>
      <c r="C1090" s="45" t="s">
        <v>827</v>
      </c>
      <c r="D1090" s="45" t="s">
        <v>828</v>
      </c>
      <c r="E1090" s="45"/>
      <c r="F1090" s="59"/>
      <c r="G1090" s="16"/>
      <c r="H1090" s="169" t="n">
        <v>0.38</v>
      </c>
      <c r="I1090" s="132"/>
      <c r="J1090" s="35" t="n">
        <v>4</v>
      </c>
      <c r="K1090" s="20"/>
      <c r="M1090" s="1"/>
      <c r="N1090" s="1"/>
      <c r="O1090" s="1"/>
      <c r="P1090" s="1"/>
      <c r="Q1090" s="1"/>
      <c r="R1090" s="1"/>
      <c r="S1090" s="1"/>
      <c r="T1090" s="1"/>
    </row>
    <row r="1091" s="3" customFormat="true" ht="12.75" hidden="false" customHeight="false" outlineLevel="0" collapsed="false">
      <c r="A1091" s="21"/>
      <c r="B1091" s="45"/>
      <c r="C1091" s="45" t="s">
        <v>829</v>
      </c>
      <c r="D1091" s="45" t="s">
        <v>830</v>
      </c>
      <c r="E1091" s="45"/>
      <c r="F1091" s="59"/>
      <c r="G1091" s="16"/>
      <c r="H1091" s="84"/>
      <c r="I1091" s="169" t="n">
        <v>10</v>
      </c>
      <c r="J1091" s="86" t="n">
        <v>2</v>
      </c>
      <c r="K1091" s="20"/>
      <c r="M1091" s="1"/>
      <c r="N1091" s="1"/>
      <c r="O1091" s="1"/>
      <c r="P1091" s="1"/>
      <c r="Q1091" s="1"/>
      <c r="R1091" s="1"/>
      <c r="S1091" s="1"/>
      <c r="T1091" s="1"/>
    </row>
    <row r="1092" s="3" customFormat="true" ht="12.75" hidden="false" customHeight="false" outlineLevel="0" collapsed="false">
      <c r="A1092" s="21"/>
      <c r="B1092" s="45"/>
      <c r="C1092" s="45" t="s">
        <v>831</v>
      </c>
      <c r="D1092" s="45" t="s">
        <v>832</v>
      </c>
      <c r="E1092" s="45"/>
      <c r="F1092" s="59"/>
      <c r="G1092" s="16"/>
      <c r="H1092" s="84"/>
      <c r="I1092" s="169" t="s">
        <v>101</v>
      </c>
      <c r="J1092" s="86" t="n">
        <v>3</v>
      </c>
      <c r="K1092" s="20"/>
      <c r="M1092" s="1"/>
      <c r="N1092" s="1"/>
      <c r="O1092" s="1"/>
      <c r="P1092" s="1"/>
      <c r="Q1092" s="1"/>
      <c r="R1092" s="1"/>
      <c r="S1092" s="1"/>
      <c r="T1092" s="1"/>
    </row>
    <row r="1093" s="57" customFormat="true" ht="12.75" hidden="false" customHeight="false" outlineLevel="0" collapsed="false">
      <c r="A1093" s="80"/>
      <c r="B1093" s="81"/>
      <c r="C1093" s="81"/>
      <c r="D1093" s="88"/>
      <c r="E1093" s="88"/>
      <c r="F1093" s="89"/>
      <c r="G1093" s="136"/>
      <c r="H1093" s="84"/>
      <c r="I1093" s="85"/>
      <c r="J1093" s="86"/>
      <c r="K1093" s="87"/>
    </row>
    <row r="1094" customFormat="false" ht="12.75" hidden="false" customHeight="false" outlineLevel="0" collapsed="false">
      <c r="A1094" s="154" t="n">
        <v>12</v>
      </c>
      <c r="B1094" s="41" t="s">
        <v>833</v>
      </c>
      <c r="C1094" s="41"/>
      <c r="D1094" s="41"/>
      <c r="E1094" s="41"/>
      <c r="F1094" s="42"/>
      <c r="G1094" s="43"/>
      <c r="H1094" s="39"/>
      <c r="I1094" s="36"/>
      <c r="J1094" s="35"/>
      <c r="K1094" s="20"/>
    </row>
    <row r="1095" customFormat="false" ht="12.75" hidden="false" customHeight="false" outlineLevel="0" collapsed="false">
      <c r="A1095" s="28"/>
      <c r="B1095" s="40" t="n">
        <v>12.1</v>
      </c>
      <c r="C1095" s="41" t="s">
        <v>834</v>
      </c>
      <c r="D1095" s="41"/>
      <c r="E1095" s="41"/>
      <c r="F1095" s="42"/>
      <c r="G1095" s="43"/>
      <c r="H1095" s="39"/>
      <c r="I1095" s="36"/>
      <c r="J1095" s="35"/>
      <c r="K1095" s="20"/>
    </row>
    <row r="1096" customFormat="false" ht="12.75" hidden="false" customHeight="false" outlineLevel="0" collapsed="false">
      <c r="A1096" s="28"/>
      <c r="B1096" s="40"/>
      <c r="C1096" s="41" t="s">
        <v>835</v>
      </c>
      <c r="D1096" s="41"/>
      <c r="E1096" s="41"/>
      <c r="F1096" s="42"/>
      <c r="G1096" s="43"/>
      <c r="H1096" s="39"/>
      <c r="I1096" s="174" t="n">
        <v>3.27</v>
      </c>
      <c r="J1096" s="35"/>
      <c r="K1096" s="20"/>
    </row>
    <row r="1097" customFormat="false" ht="12.75" hidden="false" customHeight="false" outlineLevel="0" collapsed="false">
      <c r="A1097" s="28"/>
      <c r="B1097" s="29"/>
      <c r="C1097" s="29"/>
      <c r="D1097" s="29"/>
      <c r="E1097" s="29"/>
      <c r="F1097" s="37"/>
      <c r="G1097" s="38"/>
      <c r="H1097" s="39"/>
      <c r="I1097" s="174"/>
      <c r="J1097" s="35"/>
      <c r="K1097" s="20"/>
    </row>
    <row r="1098" customFormat="false" ht="12.75" hidden="false" customHeight="false" outlineLevel="0" collapsed="false">
      <c r="A1098" s="28"/>
      <c r="B1098" s="40" t="n">
        <v>12.2</v>
      </c>
      <c r="C1098" s="40" t="s">
        <v>836</v>
      </c>
      <c r="D1098" s="29"/>
      <c r="E1098" s="29"/>
      <c r="F1098" s="37"/>
      <c r="G1098" s="38"/>
      <c r="H1098" s="39"/>
      <c r="I1098" s="174"/>
      <c r="J1098" s="35"/>
      <c r="K1098" s="20"/>
    </row>
    <row r="1099" customFormat="false" ht="12.75" hidden="false" customHeight="false" outlineLevel="0" collapsed="false">
      <c r="A1099" s="28"/>
      <c r="B1099" s="29"/>
      <c r="C1099" s="29" t="s">
        <v>835</v>
      </c>
      <c r="D1099" s="29"/>
      <c r="E1099" s="29"/>
      <c r="F1099" s="37"/>
      <c r="G1099" s="38"/>
      <c r="H1099" s="39"/>
      <c r="I1099" s="174" t="n">
        <v>3.76</v>
      </c>
      <c r="J1099" s="35"/>
      <c r="K1099" s="20"/>
    </row>
    <row r="1100" customFormat="false" ht="12.75" hidden="false" customHeight="false" outlineLevel="0" collapsed="false">
      <c r="A1100" s="28"/>
      <c r="B1100" s="29"/>
      <c r="C1100" s="29"/>
      <c r="D1100" s="29"/>
      <c r="E1100" s="29"/>
      <c r="F1100" s="37"/>
      <c r="G1100" s="38"/>
      <c r="H1100" s="39"/>
      <c r="I1100" s="174"/>
      <c r="J1100" s="35"/>
      <c r="K1100" s="20"/>
    </row>
    <row r="1101" customFormat="false" ht="12.75" hidden="false" customHeight="false" outlineLevel="0" collapsed="false">
      <c r="A1101" s="28"/>
      <c r="B1101" s="40" t="n">
        <v>12.3</v>
      </c>
      <c r="C1101" s="41" t="s">
        <v>837</v>
      </c>
      <c r="D1101" s="41"/>
      <c r="E1101" s="41"/>
      <c r="F1101" s="42"/>
      <c r="G1101" s="43"/>
      <c r="H1101" s="229" t="n">
        <v>0.0011</v>
      </c>
      <c r="I1101" s="36"/>
      <c r="J1101" s="35" t="n">
        <v>1</v>
      </c>
      <c r="K1101" s="20"/>
    </row>
    <row r="1102" customFormat="false" ht="12.75" hidden="false" customHeight="false" outlineLevel="0" collapsed="false">
      <c r="A1102" s="28"/>
      <c r="B1102" s="40"/>
      <c r="C1102" s="41"/>
      <c r="D1102" s="41"/>
      <c r="E1102" s="41"/>
      <c r="F1102" s="42"/>
      <c r="G1102" s="43"/>
      <c r="H1102" s="229"/>
      <c r="I1102" s="36"/>
      <c r="J1102" s="35"/>
      <c r="K1102" s="20"/>
    </row>
    <row r="1103" s="57" customFormat="true" ht="76.5" hidden="false" customHeight="false" outlineLevel="0" collapsed="false">
      <c r="A1103" s="80"/>
      <c r="B1103" s="230" t="n">
        <v>12.5</v>
      </c>
      <c r="C1103" s="41" t="s">
        <v>838</v>
      </c>
      <c r="D1103" s="141"/>
      <c r="E1103" s="141"/>
      <c r="F1103" s="142"/>
      <c r="G1103" s="231"/>
      <c r="H1103" s="84"/>
      <c r="I1103" s="217" t="s">
        <v>742</v>
      </c>
      <c r="J1103" s="86"/>
      <c r="K1103" s="87"/>
    </row>
    <row r="1104" s="57" customFormat="true" ht="12.75" hidden="false" customHeight="false" outlineLevel="0" collapsed="false">
      <c r="A1104" s="80"/>
      <c r="B1104" s="230"/>
      <c r="C1104" s="141"/>
      <c r="D1104" s="141"/>
      <c r="E1104" s="141"/>
      <c r="F1104" s="142"/>
      <c r="G1104" s="231"/>
      <c r="H1104" s="84"/>
      <c r="I1104" s="129"/>
      <c r="J1104" s="86"/>
      <c r="K1104" s="87"/>
    </row>
    <row r="1105" customFormat="false" ht="12.75" hidden="false" customHeight="false" outlineLevel="0" collapsed="false">
      <c r="A1105" s="154" t="n">
        <v>17</v>
      </c>
      <c r="B1105" s="41" t="s">
        <v>839</v>
      </c>
      <c r="C1105" s="41"/>
      <c r="D1105" s="41"/>
      <c r="E1105" s="41"/>
      <c r="F1105" s="42"/>
      <c r="G1105" s="43"/>
      <c r="H1105" s="39"/>
      <c r="I1105" s="36"/>
      <c r="J1105" s="35"/>
      <c r="K1105" s="20"/>
    </row>
    <row r="1106" customFormat="false" ht="13.5" hidden="false" customHeight="false" outlineLevel="0" collapsed="false">
      <c r="A1106" s="232"/>
      <c r="B1106" s="233" t="n">
        <v>17.1</v>
      </c>
      <c r="C1106" s="234" t="s">
        <v>840</v>
      </c>
      <c r="D1106" s="234"/>
      <c r="E1106" s="234"/>
      <c r="F1106" s="235"/>
      <c r="G1106" s="236"/>
      <c r="H1106" s="237"/>
      <c r="I1106" s="238" t="n">
        <v>2128</v>
      </c>
      <c r="J1106" s="239" t="n">
        <v>1</v>
      </c>
      <c r="K1106" s="240"/>
    </row>
    <row r="1107" customFormat="false" ht="12.75" hidden="false" customHeight="false" outlineLevel="0" collapsed="false">
      <c r="A1107" s="207"/>
      <c r="B1107" s="241"/>
      <c r="C1107" s="242"/>
      <c r="D1107" s="242"/>
      <c r="E1107" s="242"/>
      <c r="F1107" s="242"/>
      <c r="G1107" s="242"/>
      <c r="H1107" s="207"/>
      <c r="I1107" s="243"/>
      <c r="J1107" s="244"/>
      <c r="K1107" s="207"/>
    </row>
    <row r="1108" customFormat="false" ht="12.75" hidden="false" customHeight="false" outlineLevel="0" collapsed="false">
      <c r="A1108" s="1" t="s">
        <v>841</v>
      </c>
    </row>
    <row r="1109" customFormat="false" ht="27" hidden="false" customHeight="true" outlineLevel="0" collapsed="false">
      <c r="B1109" s="245" t="s">
        <v>842</v>
      </c>
      <c r="C1109" s="245"/>
      <c r="D1109" s="245"/>
      <c r="E1109" s="245"/>
      <c r="F1109" s="245"/>
      <c r="G1109" s="245"/>
      <c r="H1109" s="245"/>
      <c r="I1109" s="245"/>
      <c r="J1109" s="245"/>
    </row>
    <row r="1111" s="58" customFormat="true" ht="12.75" hidden="false" customHeight="true" outlineLevel="0" collapsed="false">
      <c r="A1111" s="58" t="s">
        <v>843</v>
      </c>
      <c r="B1111" s="2" t="s">
        <v>844</v>
      </c>
      <c r="C1111" s="2"/>
      <c r="D1111" s="2"/>
      <c r="E1111" s="2"/>
      <c r="F1111" s="2"/>
      <c r="G1111" s="2"/>
      <c r="H1111" s="246"/>
      <c r="I1111" s="246"/>
      <c r="J1111" s="246"/>
      <c r="K1111" s="246"/>
      <c r="L1111" s="57"/>
    </row>
    <row r="1112" s="58" customFormat="true" ht="12.75" hidden="false" customHeight="true" outlineLevel="0" collapsed="false">
      <c r="A1112" s="58" t="s">
        <v>845</v>
      </c>
      <c r="B1112" s="2" t="s">
        <v>846</v>
      </c>
      <c r="C1112" s="2"/>
      <c r="D1112" s="2"/>
      <c r="E1112" s="2"/>
      <c r="F1112" s="2"/>
      <c r="G1112" s="2"/>
      <c r="H1112" s="246"/>
      <c r="I1112" s="246"/>
      <c r="J1112" s="246"/>
      <c r="K1112" s="246"/>
      <c r="L1112" s="57"/>
    </row>
    <row r="1113" s="58" customFormat="true" ht="12.75" hidden="false" customHeight="true" outlineLevel="0" collapsed="false">
      <c r="A1113" s="58" t="s">
        <v>847</v>
      </c>
      <c r="B1113" s="2" t="s">
        <v>848</v>
      </c>
      <c r="C1113" s="2"/>
      <c r="D1113" s="2"/>
      <c r="E1113" s="2"/>
      <c r="F1113" s="2"/>
      <c r="G1113" s="2"/>
      <c r="H1113" s="246"/>
      <c r="I1113" s="246"/>
      <c r="J1113" s="246"/>
      <c r="K1113" s="246"/>
      <c r="L1113" s="57"/>
    </row>
    <row r="1114" s="58" customFormat="true" ht="12.75" hidden="false" customHeight="true" outlineLevel="0" collapsed="false">
      <c r="A1114" s="58" t="s">
        <v>849</v>
      </c>
      <c r="B1114" s="2" t="s">
        <v>850</v>
      </c>
      <c r="C1114" s="2"/>
      <c r="D1114" s="2"/>
      <c r="E1114" s="2"/>
      <c r="F1114" s="2"/>
      <c r="G1114" s="2"/>
      <c r="H1114" s="246"/>
      <c r="I1114" s="246"/>
      <c r="J1114" s="246"/>
      <c r="K1114" s="246"/>
      <c r="L1114" s="57"/>
    </row>
    <row r="1115" customFormat="false" ht="12.75" hidden="false" customHeight="true" outlineLevel="0" collapsed="false">
      <c r="A1115" s="1" t="s">
        <v>851</v>
      </c>
      <c r="B1115" s="2" t="s">
        <v>852</v>
      </c>
      <c r="C1115" s="2"/>
      <c r="D1115" s="2"/>
      <c r="E1115" s="2"/>
      <c r="F1115" s="2"/>
      <c r="G1115" s="2"/>
      <c r="H1115" s="246"/>
      <c r="I1115" s="246"/>
      <c r="J1115" s="246"/>
      <c r="K1115" s="246"/>
    </row>
    <row r="1116" customFormat="false" ht="12.75" hidden="false" customHeight="true" outlineLevel="0" collapsed="false">
      <c r="A1116" s="1" t="s">
        <v>853</v>
      </c>
      <c r="B1116" s="2" t="s">
        <v>854</v>
      </c>
      <c r="C1116" s="2"/>
      <c r="D1116" s="2"/>
      <c r="E1116" s="2"/>
      <c r="F1116" s="2"/>
      <c r="G1116" s="2"/>
      <c r="H1116" s="246"/>
      <c r="I1116" s="246"/>
      <c r="J1116" s="246"/>
      <c r="K1116" s="246"/>
    </row>
    <row r="1117" customFormat="false" ht="12.75" hidden="false" customHeight="true" outlineLevel="0" collapsed="false">
      <c r="A1117" s="1" t="s">
        <v>855</v>
      </c>
      <c r="B1117" s="2" t="s">
        <v>852</v>
      </c>
      <c r="C1117" s="2"/>
      <c r="D1117" s="2"/>
      <c r="E1117" s="2"/>
      <c r="F1117" s="2"/>
      <c r="G1117" s="2"/>
      <c r="H1117" s="246"/>
      <c r="I1117" s="246"/>
      <c r="J1117" s="246"/>
      <c r="K1117" s="246"/>
    </row>
    <row r="1118" customFormat="false" ht="12.75" hidden="false" customHeight="true" outlineLevel="0" collapsed="false">
      <c r="A1118" s="1" t="s">
        <v>856</v>
      </c>
      <c r="B1118" s="2" t="s">
        <v>857</v>
      </c>
      <c r="C1118" s="2"/>
      <c r="D1118" s="2"/>
      <c r="E1118" s="2"/>
      <c r="F1118" s="2"/>
      <c r="G1118" s="2"/>
      <c r="H1118" s="246"/>
      <c r="I1118" s="246"/>
      <c r="J1118" s="246"/>
      <c r="K1118" s="246"/>
    </row>
    <row r="1119" s="58" customFormat="true" ht="27.6" hidden="false" customHeight="true" outlineLevel="0" collapsed="false">
      <c r="A1119" s="58" t="s">
        <v>858</v>
      </c>
      <c r="B1119" s="245" t="s">
        <v>859</v>
      </c>
      <c r="C1119" s="245"/>
      <c r="D1119" s="245"/>
      <c r="E1119" s="245"/>
      <c r="F1119" s="245"/>
      <c r="G1119" s="245"/>
      <c r="H1119" s="245"/>
      <c r="I1119" s="245"/>
      <c r="J1119" s="245"/>
      <c r="K1119" s="246"/>
      <c r="L1119" s="57"/>
    </row>
    <row r="1120" customFormat="false" ht="12.75" hidden="false" customHeight="false" outlineLevel="0" collapsed="false">
      <c r="A1120" s="1" t="s">
        <v>860</v>
      </c>
      <c r="B1120" s="2" t="s">
        <v>861</v>
      </c>
      <c r="C1120" s="2"/>
      <c r="D1120" s="2"/>
      <c r="E1120" s="2"/>
      <c r="F1120" s="2"/>
      <c r="G1120" s="2"/>
      <c r="H1120" s="2"/>
      <c r="I1120" s="2"/>
      <c r="K1120" s="2"/>
    </row>
    <row r="1121" customFormat="false" ht="12.75" hidden="false" customHeight="false" outlineLevel="0" collapsed="false">
      <c r="A1121" s="1" t="s">
        <v>862</v>
      </c>
      <c r="B1121" s="1" t="s">
        <v>863</v>
      </c>
    </row>
    <row r="1122" customFormat="false" ht="12.75" hidden="false" customHeight="false" outlineLevel="0" collapsed="false">
      <c r="B1122" s="1" t="s">
        <v>864</v>
      </c>
    </row>
    <row r="1123" customFormat="false" ht="12.75" hidden="false" customHeight="true" outlineLevel="0" collapsed="false">
      <c r="A1123" s="1" t="s">
        <v>865</v>
      </c>
      <c r="B1123" s="247" t="s">
        <v>866</v>
      </c>
      <c r="C1123" s="247"/>
      <c r="D1123" s="247"/>
      <c r="E1123" s="247"/>
      <c r="F1123" s="247"/>
      <c r="G1123" s="247"/>
      <c r="H1123" s="247"/>
      <c r="I1123" s="247"/>
    </row>
    <row r="1124" s="3" customFormat="true" ht="12.75" hidden="false" customHeight="false" outlineLevel="0" collapsed="false">
      <c r="A1124" s="248" t="s">
        <v>867</v>
      </c>
      <c r="B1124" s="249" t="s">
        <v>868</v>
      </c>
      <c r="C1124" s="250"/>
      <c r="D1124" s="250"/>
      <c r="E1124" s="248"/>
      <c r="F1124" s="248"/>
      <c r="G1124" s="248"/>
      <c r="H1124" s="249"/>
      <c r="I1124" s="248"/>
      <c r="J1124" s="251"/>
      <c r="K1124" s="207"/>
      <c r="M1124" s="1"/>
      <c r="N1124" s="1"/>
      <c r="O1124" s="1"/>
      <c r="P1124" s="1"/>
      <c r="Q1124" s="1"/>
      <c r="R1124" s="1"/>
      <c r="S1124" s="1"/>
      <c r="T1124" s="1"/>
    </row>
    <row r="1125" s="3" customFormat="true" ht="12.75" hidden="false" customHeight="false" outlineLevel="0" collapsed="false">
      <c r="A1125" s="248" t="s">
        <v>869</v>
      </c>
      <c r="B1125" s="249" t="s">
        <v>870</v>
      </c>
      <c r="C1125" s="250"/>
      <c r="D1125" s="250"/>
      <c r="E1125" s="248"/>
      <c r="F1125" s="248"/>
      <c r="G1125" s="248"/>
      <c r="H1125" s="252"/>
      <c r="I1125" s="248"/>
      <c r="J1125" s="251"/>
      <c r="K1125" s="207"/>
      <c r="M1125" s="1"/>
      <c r="N1125" s="1"/>
      <c r="O1125" s="1"/>
      <c r="P1125" s="1"/>
      <c r="Q1125" s="1"/>
      <c r="R1125" s="1"/>
      <c r="S1125" s="1"/>
      <c r="T1125" s="1"/>
    </row>
  </sheetData>
  <mergeCells count="163">
    <mergeCell ref="D16:F16"/>
    <mergeCell ref="D62:F62"/>
    <mergeCell ref="D63:F63"/>
    <mergeCell ref="D64:F64"/>
    <mergeCell ref="D65:F65"/>
    <mergeCell ref="G89:I89"/>
    <mergeCell ref="G90:I90"/>
    <mergeCell ref="G94:I94"/>
    <mergeCell ref="G96:I96"/>
    <mergeCell ref="G98:I98"/>
    <mergeCell ref="D99:F99"/>
    <mergeCell ref="D116:F116"/>
    <mergeCell ref="E123:F123"/>
    <mergeCell ref="E124:F124"/>
    <mergeCell ref="E125:F125"/>
    <mergeCell ref="E126:F126"/>
    <mergeCell ref="E127:F127"/>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63:F163"/>
    <mergeCell ref="E164:F164"/>
    <mergeCell ref="D207:F207"/>
    <mergeCell ref="D215:F215"/>
    <mergeCell ref="D244:F244"/>
    <mergeCell ref="D250:F250"/>
    <mergeCell ref="D256:F256"/>
    <mergeCell ref="D269:F269"/>
    <mergeCell ref="D271:F271"/>
    <mergeCell ref="D273:F273"/>
    <mergeCell ref="D274:F274"/>
    <mergeCell ref="D278:F278"/>
    <mergeCell ref="D279:F279"/>
    <mergeCell ref="D280:F280"/>
    <mergeCell ref="D281:F281"/>
    <mergeCell ref="D283:F283"/>
    <mergeCell ref="D285:F285"/>
    <mergeCell ref="D294:F294"/>
    <mergeCell ref="E344:F344"/>
    <mergeCell ref="E350:F350"/>
    <mergeCell ref="E356:F356"/>
    <mergeCell ref="E368:F368"/>
    <mergeCell ref="E374:F374"/>
    <mergeCell ref="E390:F390"/>
    <mergeCell ref="D392:F392"/>
    <mergeCell ref="E401:F401"/>
    <mergeCell ref="E409:F409"/>
    <mergeCell ref="E417:F417"/>
    <mergeCell ref="E421:F421"/>
    <mergeCell ref="E422:F422"/>
    <mergeCell ref="E423:F423"/>
    <mergeCell ref="E425:F425"/>
    <mergeCell ref="D429:F429"/>
    <mergeCell ref="E434:F434"/>
    <mergeCell ref="E438:F438"/>
    <mergeCell ref="E442:F442"/>
    <mergeCell ref="E446:F446"/>
    <mergeCell ref="E447:F447"/>
    <mergeCell ref="E448:F448"/>
    <mergeCell ref="E450:F450"/>
    <mergeCell ref="D454:F454"/>
    <mergeCell ref="E459:F459"/>
    <mergeCell ref="E463:F463"/>
    <mergeCell ref="E467:F467"/>
    <mergeCell ref="E471:F471"/>
    <mergeCell ref="E472:F472"/>
    <mergeCell ref="E473:F473"/>
    <mergeCell ref="E475:F475"/>
    <mergeCell ref="D479:F479"/>
    <mergeCell ref="E484:F484"/>
    <mergeCell ref="E488:F488"/>
    <mergeCell ref="E492:F492"/>
    <mergeCell ref="E496:F496"/>
    <mergeCell ref="E497:F497"/>
    <mergeCell ref="E498:F498"/>
    <mergeCell ref="E500:F500"/>
    <mergeCell ref="D505:F505"/>
    <mergeCell ref="D506:F506"/>
    <mergeCell ref="D508:E508"/>
    <mergeCell ref="D510:F510"/>
    <mergeCell ref="D511:F511"/>
    <mergeCell ref="D536:F536"/>
    <mergeCell ref="D537:F537"/>
    <mergeCell ref="D596:F596"/>
    <mergeCell ref="D597:F597"/>
    <mergeCell ref="D605:F605"/>
    <mergeCell ref="D607:F607"/>
    <mergeCell ref="D609:F609"/>
    <mergeCell ref="C652:F652"/>
    <mergeCell ref="D660:F660"/>
    <mergeCell ref="D661:F661"/>
    <mergeCell ref="D662:F662"/>
    <mergeCell ref="E669:F669"/>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718:F718"/>
    <mergeCell ref="E726:F726"/>
    <mergeCell ref="E735:F735"/>
    <mergeCell ref="D757:F757"/>
    <mergeCell ref="D758:F758"/>
    <mergeCell ref="E771:F771"/>
    <mergeCell ref="D773:F773"/>
    <mergeCell ref="D776:F776"/>
    <mergeCell ref="D786:F786"/>
    <mergeCell ref="E792:F792"/>
    <mergeCell ref="E798:F798"/>
    <mergeCell ref="E854:F854"/>
    <mergeCell ref="E858:F858"/>
    <mergeCell ref="E870:F870"/>
    <mergeCell ref="E902:F902"/>
    <mergeCell ref="E905:F905"/>
    <mergeCell ref="D987:F987"/>
    <mergeCell ref="D988:F988"/>
    <mergeCell ref="D989:F989"/>
    <mergeCell ref="D1019:F1019"/>
    <mergeCell ref="D1020:F1020"/>
    <mergeCell ref="G1030:I1030"/>
    <mergeCell ref="G1037:I1037"/>
    <mergeCell ref="G1040:I1040"/>
    <mergeCell ref="D1041:F1041"/>
    <mergeCell ref="D1051:F1051"/>
    <mergeCell ref="D1052:F1052"/>
    <mergeCell ref="D1053:F1053"/>
    <mergeCell ref="D1054:F1054"/>
    <mergeCell ref="D1056:F1056"/>
    <mergeCell ref="E1057:F1057"/>
    <mergeCell ref="E1058:F1058"/>
    <mergeCell ref="E1059:F1059"/>
    <mergeCell ref="D1072:F1072"/>
    <mergeCell ref="B1109:J1109"/>
    <mergeCell ref="B1119:J1119"/>
    <mergeCell ref="B1123:I1123"/>
  </mergeCells>
  <dataValidations count="2">
    <dataValidation allowBlank="true" errorStyle="stop" operator="between" showDropDown="false" showErrorMessage="true" showInputMessage="false" sqref="K2 K81 K174 K176:K180 K616:K617 K814 K847 K853:K903 K987:K989 K997:K1002 K1006:K1010 K1079:K1092" type="list">
      <formula1>"y,yes,t,true"</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8:K39 K53:K54 K72:K73 K80 K82:K87 K549:K550 K588:K589 K932:K933 K972:K973" type="list">
      <formula1>"y,yes,t,,true,c,Y,Yes,T,True,C"</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C&amp;14Exhibit A
&amp;A</oddHeader>
    <oddFooter>&amp;LQwest Washington SGAT Second Revision&amp;CSeptember 21, 2001&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71"/>
    <col collapsed="false" customWidth="true" hidden="false" outlineLevel="0" max="6" min="6" style="0" width="15.99"/>
    <col collapsed="false" customWidth="true" hidden="false" outlineLevel="0" max="7" min="7" style="0" width="10.71"/>
    <col collapsed="false" customWidth="true" hidden="false" outlineLevel="0" max="8" min="8" style="0" width="13.99"/>
  </cols>
  <sheetData>
    <row r="1" customFormat="false" ht="38.25" hidden="false" customHeight="false" outlineLevel="0" collapsed="false">
      <c r="A1" s="360" t="s">
        <v>1361</v>
      </c>
      <c r="B1" s="360" t="s">
        <v>875</v>
      </c>
      <c r="C1" s="360" t="s">
        <v>885</v>
      </c>
      <c r="D1" s="360" t="s">
        <v>887</v>
      </c>
      <c r="E1" s="361" t="s">
        <v>1492</v>
      </c>
      <c r="F1" s="361" t="s">
        <v>1493</v>
      </c>
      <c r="G1" s="362" t="s">
        <v>1492</v>
      </c>
      <c r="H1" s="362" t="s">
        <v>1493</v>
      </c>
    </row>
    <row r="2" customFormat="false" ht="12.75" hidden="false" customHeight="false" outlineLevel="0" collapsed="false">
      <c r="A2" s="363" t="str">
        <f aca="false">IF(ISTEXT(UBL!B$2),UBL!B$2,"")</f>
        <v/>
      </c>
      <c r="B2" s="0" t="str">
        <f aca="false">UBL!D$2</f>
        <v>WA</v>
      </c>
      <c r="C2" s="0" t="str">
        <f aca="false">UBL!C$2</f>
        <v>XBMXN</v>
      </c>
      <c r="D2" s="364" t="str">
        <f aca="false">UBL!E3</f>
        <v>TYLCA</v>
      </c>
      <c r="E2" s="365" t="e">
        <f aca="false">IF(G2="",0,(IF(ISTEXT(G2),0,G2)))</f>
        <v>#REF!</v>
      </c>
      <c r="F2" s="365" t="n">
        <f aca="false">IF(H2="",0,(IF(ISTEXT(H2),0,H2)))</f>
        <v>0</v>
      </c>
      <c r="G2" s="363" t="e">
        <f aca="false">UBL!F3</f>
        <v>#REF!</v>
      </c>
      <c r="H2" s="363" t="str">
        <f aca="false">UBL!G3</f>
        <v>NONE</v>
      </c>
    </row>
    <row r="3" customFormat="false" ht="12.75" hidden="false" customHeight="false" outlineLevel="0" collapsed="false">
      <c r="A3" s="363" t="str">
        <f aca="false">IF(ISTEXT(UBL!B$2),UBL!B$2,"")</f>
        <v/>
      </c>
      <c r="B3" s="0" t="str">
        <f aca="false">UBL!D$2</f>
        <v>WA</v>
      </c>
      <c r="C3" s="0" t="str">
        <f aca="false">UBL!C$2</f>
        <v>XBMXN</v>
      </c>
      <c r="D3" s="364" t="str">
        <f aca="false">UBL!E4</f>
        <v>TYLCQ</v>
      </c>
      <c r="E3" s="365" t="e">
        <f aca="false">IF(G3="",0,(IF(ISTEXT(G3),0,G3)))</f>
        <v>#REF!</v>
      </c>
      <c r="F3" s="365" t="n">
        <f aca="false">IF(H3="",0,(IF(ISTEXT(H3),0,H3)))</f>
        <v>0</v>
      </c>
      <c r="G3" s="363" t="e">
        <f aca="false">UBL!F4</f>
        <v>#REF!</v>
      </c>
      <c r="H3" s="363" t="str">
        <f aca="false">UBL!G4</f>
        <v>NONE</v>
      </c>
    </row>
    <row r="4" customFormat="false" ht="12.75" hidden="false" customHeight="false" outlineLevel="0" collapsed="false">
      <c r="A4" s="363" t="str">
        <f aca="false">IF(ISTEXT(UBL!B$2),UBL!B$2,"")</f>
        <v/>
      </c>
      <c r="B4" s="0" t="str">
        <f aca="false">UBL!D$2</f>
        <v>WA</v>
      </c>
      <c r="C4" s="0" t="str">
        <f aca="false">UBL!C$2</f>
        <v>XBMXN</v>
      </c>
      <c r="D4" s="364" t="str">
        <f aca="false">UBL!E5</f>
        <v>TYLCB</v>
      </c>
      <c r="E4" s="365" t="e">
        <f aca="false">IF(G4="",0,(IF(ISTEXT(G4),0,G4)))</f>
        <v>#REF!</v>
      </c>
      <c r="F4" s="365" t="n">
        <f aca="false">IF(H4="",0,(IF(ISTEXT(H4),0,H4)))</f>
        <v>0</v>
      </c>
      <c r="G4" s="363" t="e">
        <f aca="false">UBL!F5</f>
        <v>#REF!</v>
      </c>
      <c r="H4" s="363" t="str">
        <f aca="false">UBL!G5</f>
        <v>NONE</v>
      </c>
    </row>
    <row r="5" customFormat="false" ht="12.75" hidden="false" customHeight="false" outlineLevel="0" collapsed="false">
      <c r="A5" s="363" t="str">
        <f aca="false">IF(ISTEXT(UBL!B$2),UBL!B$2,"")</f>
        <v/>
      </c>
      <c r="B5" s="0" t="str">
        <f aca="false">UBL!D$2</f>
        <v>WA</v>
      </c>
      <c r="C5" s="0" t="str">
        <f aca="false">UBL!C$2</f>
        <v>XBMXN</v>
      </c>
      <c r="D5" s="364" t="str">
        <f aca="false">UBL!E6</f>
        <v>TYLCR</v>
      </c>
      <c r="E5" s="365" t="e">
        <f aca="false">IF(G5="",0,(IF(ISTEXT(G5),0,G5)))</f>
        <v>#REF!</v>
      </c>
      <c r="F5" s="365" t="n">
        <f aca="false">IF(H5="",0,(IF(ISTEXT(H5),0,H5)))</f>
        <v>0</v>
      </c>
      <c r="G5" s="363" t="e">
        <f aca="false">UBL!F6</f>
        <v>#REF!</v>
      </c>
      <c r="H5" s="363" t="str">
        <f aca="false">UBL!G6</f>
        <v>NONE</v>
      </c>
    </row>
    <row r="6" customFormat="false" ht="12.75" hidden="false" customHeight="false" outlineLevel="0" collapsed="false">
      <c r="A6" s="363" t="str">
        <f aca="false">IF(ISTEXT(UBL!B$2),UBL!B$2,"")</f>
        <v/>
      </c>
      <c r="B6" s="0" t="str">
        <f aca="false">UBL!D$2</f>
        <v>WA</v>
      </c>
      <c r="C6" s="0" t="str">
        <f aca="false">UBL!C$2</f>
        <v>XBMXN</v>
      </c>
      <c r="D6" s="364" t="str">
        <f aca="false">UBL!E7</f>
        <v>TYLDA</v>
      </c>
      <c r="E6" s="365" t="e">
        <f aca="false">IF(G6="",0,(IF(ISTEXT(G6),0,G6)))</f>
        <v>#REF!</v>
      </c>
      <c r="F6" s="365" t="n">
        <f aca="false">IF(H6="",0,(IF(ISTEXT(H6),0,H6)))</f>
        <v>0</v>
      </c>
      <c r="G6" s="363" t="e">
        <f aca="false">UBL!F7</f>
        <v>#REF!</v>
      </c>
      <c r="H6" s="363" t="str">
        <f aca="false">UBL!G7</f>
        <v>NONE</v>
      </c>
    </row>
    <row r="7" customFormat="false" ht="12.75" hidden="false" customHeight="false" outlineLevel="0" collapsed="false">
      <c r="A7" s="363" t="str">
        <f aca="false">IF(ISTEXT(UBL!B$2),UBL!B$2,"")</f>
        <v/>
      </c>
      <c r="B7" s="0" t="str">
        <f aca="false">UBL!D$2</f>
        <v>WA</v>
      </c>
      <c r="C7" s="0" t="str">
        <f aca="false">UBL!C$2</f>
        <v>XBMXN</v>
      </c>
      <c r="D7" s="364" t="str">
        <f aca="false">UBL!E8</f>
        <v>TYLDX</v>
      </c>
      <c r="E7" s="365" t="e">
        <f aca="false">IF(G7="",0,(IF(ISTEXT(G7),0,G7)))</f>
        <v>#REF!</v>
      </c>
      <c r="F7" s="365" t="n">
        <f aca="false">IF(H7="",0,(IF(ISTEXT(H7),0,H7)))</f>
        <v>0</v>
      </c>
      <c r="G7" s="363" t="e">
        <f aca="false">UBL!F8</f>
        <v>#REF!</v>
      </c>
      <c r="H7" s="363" t="str">
        <f aca="false">UBL!G8</f>
        <v>NONE</v>
      </c>
    </row>
    <row r="8" customFormat="false" ht="12.75" hidden="false" customHeight="false" outlineLevel="0" collapsed="false">
      <c r="A8" s="363" t="str">
        <f aca="false">IF(ISTEXT(UBL!B$2),UBL!B$2,"")</f>
        <v/>
      </c>
      <c r="B8" s="0" t="str">
        <f aca="false">UBL!D$2</f>
        <v>WA</v>
      </c>
      <c r="C8" s="0" t="str">
        <f aca="false">UBL!C$2</f>
        <v>XBMXN</v>
      </c>
      <c r="D8" s="364" t="str">
        <f aca="false">UBL!E9</f>
        <v>TYLEA</v>
      </c>
      <c r="E8" s="365" t="e">
        <f aca="false">IF(G8="",0,(IF(ISTEXT(G8),0,G8)))</f>
        <v>#REF!</v>
      </c>
      <c r="F8" s="365" t="n">
        <f aca="false">IF(H8="",0,(IF(ISTEXT(H8),0,H8)))</f>
        <v>0</v>
      </c>
      <c r="G8" s="363" t="e">
        <f aca="false">UBL!F9</f>
        <v>#REF!</v>
      </c>
      <c r="H8" s="363" t="str">
        <f aca="false">UBL!G9</f>
        <v>NONE</v>
      </c>
    </row>
    <row r="9" customFormat="false" ht="12.75" hidden="false" customHeight="false" outlineLevel="0" collapsed="false">
      <c r="A9" s="363" t="str">
        <f aca="false">IF(ISTEXT(UBL!B$2),UBL!B$2,"")</f>
        <v/>
      </c>
      <c r="B9" s="0" t="str">
        <f aca="false">UBL!D$2</f>
        <v>WA</v>
      </c>
      <c r="C9" s="0" t="str">
        <f aca="false">UBL!C$2</f>
        <v>XBMXN</v>
      </c>
      <c r="D9" s="364" t="str">
        <f aca="false">UBL!E10</f>
        <v>TYLEX</v>
      </c>
      <c r="E9" s="365" t="e">
        <f aca="false">IF(G9="",0,(IF(ISTEXT(G9),0,G9)))</f>
        <v>#REF!</v>
      </c>
      <c r="F9" s="365" t="n">
        <f aca="false">IF(H9="",0,(IF(ISTEXT(H9),0,H9)))</f>
        <v>0</v>
      </c>
      <c r="G9" s="363" t="e">
        <f aca="false">UBL!F10</f>
        <v>#REF!</v>
      </c>
      <c r="H9" s="363" t="str">
        <f aca="false">UBL!G10</f>
        <v>NONE</v>
      </c>
    </row>
    <row r="10" customFormat="false" ht="12.75" hidden="false" customHeight="false" outlineLevel="0" collapsed="false">
      <c r="A10" s="363" t="str">
        <f aca="false">IF(ISTEXT(UBL!B$2),UBL!B$2,"")</f>
        <v/>
      </c>
      <c r="B10" s="0" t="str">
        <f aca="false">UBL!D$2</f>
        <v>WA</v>
      </c>
      <c r="C10" s="0" t="str">
        <f aca="false">UBL!C$2</f>
        <v>XBMXN</v>
      </c>
      <c r="D10" s="364" t="str">
        <f aca="false">UBL!E11</f>
        <v>U21</v>
      </c>
      <c r="E10" s="365" t="e">
        <f aca="false">IF(G10="",0,(IF(ISTEXT(G10),0,G10)))</f>
        <v>#REF!</v>
      </c>
      <c r="F10" s="365" t="n">
        <f aca="false">IF(H10="",0,(IF(ISTEXT(H10),0,H10)))</f>
        <v>0</v>
      </c>
      <c r="G10" s="363" t="e">
        <f aca="false">UBL!F11</f>
        <v>#REF!</v>
      </c>
      <c r="H10" s="363" t="str">
        <f aca="false">UBL!G11</f>
        <v>NONE</v>
      </c>
    </row>
    <row r="11" customFormat="false" ht="12.75" hidden="false" customHeight="false" outlineLevel="0" collapsed="false">
      <c r="A11" s="363" t="str">
        <f aca="false">IF(ISTEXT(UBL!B$2),UBL!B$2,"")</f>
        <v/>
      </c>
      <c r="B11" s="0" t="str">
        <f aca="false">UBL!D$2</f>
        <v>WA</v>
      </c>
      <c r="C11" s="0" t="str">
        <f aca="false">UBL!C$2</f>
        <v>XBMXN</v>
      </c>
      <c r="D11" s="364" t="str">
        <f aca="false">UBL!E12</f>
        <v>U21XA</v>
      </c>
      <c r="E11" s="365" t="n">
        <f aca="false">IF(G11="",0,(IF(ISTEXT(G11),0,G11)))</f>
        <v>0</v>
      </c>
      <c r="F11" s="365" t="n">
        <f aca="false">IF(H11="",0,(IF(ISTEXT(H11),0,H11)))</f>
        <v>0</v>
      </c>
      <c r="G11" s="363" t="n">
        <f aca="false">UBL!F12</f>
        <v>0</v>
      </c>
      <c r="H11" s="363" t="str">
        <f aca="false">UBL!G12</f>
        <v>NONE</v>
      </c>
    </row>
    <row r="12" customFormat="false" ht="12.75" hidden="false" customHeight="false" outlineLevel="0" collapsed="false">
      <c r="A12" s="363" t="str">
        <f aca="false">IF(ISTEXT(UBL!B$2),UBL!B$2,"")</f>
        <v/>
      </c>
      <c r="B12" s="0" t="str">
        <f aca="false">UBL!D$2</f>
        <v>WA</v>
      </c>
      <c r="C12" s="0" t="str">
        <f aca="false">UBL!C$2</f>
        <v>XBMXN</v>
      </c>
      <c r="D12" s="364" t="str">
        <f aca="false">UBL!E13</f>
        <v>U21XB</v>
      </c>
      <c r="E12" s="365" t="n">
        <f aca="false">IF(G12="",0,(IF(ISTEXT(G12),0,G12)))</f>
        <v>0</v>
      </c>
      <c r="F12" s="365" t="n">
        <f aca="false">IF(H12="",0,(IF(ISTEXT(H12),0,H12)))</f>
        <v>0</v>
      </c>
      <c r="G12" s="363" t="n">
        <f aca="false">UBL!F13</f>
        <v>0</v>
      </c>
      <c r="H12" s="363" t="str">
        <f aca="false">UBL!G13</f>
        <v>NONE</v>
      </c>
    </row>
    <row r="13" customFormat="false" ht="12.75" hidden="false" customHeight="false" outlineLevel="0" collapsed="false">
      <c r="A13" s="363" t="str">
        <f aca="false">IF(ISTEXT(UBL!B$2),UBL!B$2,"")</f>
        <v/>
      </c>
      <c r="B13" s="0" t="str">
        <f aca="false">UBL!D$2</f>
        <v>WA</v>
      </c>
      <c r="C13" s="0" t="str">
        <f aca="false">UBL!C$2</f>
        <v>XBMXN</v>
      </c>
      <c r="D13" s="364" t="str">
        <f aca="false">UBL!E14</f>
        <v>U21XC</v>
      </c>
      <c r="E13" s="365" t="n">
        <f aca="false">IF(G13="",0,(IF(ISTEXT(G13),0,G13)))</f>
        <v>0</v>
      </c>
      <c r="F13" s="365" t="n">
        <f aca="false">IF(H13="",0,(IF(ISTEXT(H13),0,H13)))</f>
        <v>0</v>
      </c>
      <c r="G13" s="363" t="n">
        <f aca="false">UBL!F14</f>
        <v>0</v>
      </c>
      <c r="H13" s="363" t="str">
        <f aca="false">UBL!G14</f>
        <v>NONE</v>
      </c>
    </row>
    <row r="14" customFormat="false" ht="12.75" hidden="false" customHeight="false" outlineLevel="0" collapsed="false">
      <c r="A14" s="363" t="str">
        <f aca="false">IF(ISTEXT(UBL!B$2),UBL!B$2,"")</f>
        <v/>
      </c>
      <c r="B14" s="0" t="str">
        <f aca="false">UBL!D$2</f>
        <v>WA</v>
      </c>
      <c r="C14" s="0" t="str">
        <f aca="false">UBL!C$2</f>
        <v>XBMXN</v>
      </c>
      <c r="D14" s="364" t="str">
        <f aca="false">UBL!E15</f>
        <v>U23</v>
      </c>
      <c r="E14" s="365" t="e">
        <f aca="false">IF(G14="",0,(IF(ISTEXT(G14),0,G14)))</f>
        <v>#REF!</v>
      </c>
      <c r="F14" s="365" t="n">
        <f aca="false">IF(H14="",0,(IF(ISTEXT(H14),0,H14)))</f>
        <v>0</v>
      </c>
      <c r="G14" s="363" t="e">
        <f aca="false">UBL!F15</f>
        <v>#REF!</v>
      </c>
      <c r="H14" s="363" t="str">
        <f aca="false">UBL!G15</f>
        <v>NONE</v>
      </c>
    </row>
    <row r="15" customFormat="false" ht="12.75" hidden="false" customHeight="false" outlineLevel="0" collapsed="false">
      <c r="A15" s="363" t="str">
        <f aca="false">IF(ISTEXT(UBL!B$2),UBL!B$2,"")</f>
        <v/>
      </c>
      <c r="B15" s="0" t="str">
        <f aca="false">UBL!D$2</f>
        <v>WA</v>
      </c>
      <c r="C15" s="0" t="str">
        <f aca="false">UBL!C$2</f>
        <v>XBMXN</v>
      </c>
      <c r="D15" s="364" t="str">
        <f aca="false">UBL!E16</f>
        <v>U23QX</v>
      </c>
      <c r="E15" s="365" t="e">
        <f aca="false">IF(G15="",0,(IF(ISTEXT(G15),0,G15)))</f>
        <v>#REF!</v>
      </c>
      <c r="F15" s="365" t="n">
        <f aca="false">IF(H15="",0,(IF(ISTEXT(H15),0,H15)))</f>
        <v>0</v>
      </c>
      <c r="G15" s="363" t="e">
        <f aca="false">UBL!F16</f>
        <v>#REF!</v>
      </c>
      <c r="H15" s="363" t="str">
        <f aca="false">UBL!G16</f>
        <v>NONE</v>
      </c>
    </row>
    <row r="16" customFormat="false" ht="12.75" hidden="false" customHeight="false" outlineLevel="0" collapsed="false">
      <c r="A16" s="363" t="str">
        <f aca="false">IF(ISTEXT(UBL!B$2),UBL!B$2,"")</f>
        <v/>
      </c>
      <c r="B16" s="0" t="str">
        <f aca="false">UBL!D$2</f>
        <v>WA</v>
      </c>
      <c r="C16" s="0" t="str">
        <f aca="false">UBL!C$2</f>
        <v>XBMXN</v>
      </c>
      <c r="D16" s="364" t="str">
        <f aca="false">UBL!E17</f>
        <v>U23VX</v>
      </c>
      <c r="E16" s="365" t="e">
        <f aca="false">IF(G16="",0,(IF(ISTEXT(G16),0,G16)))</f>
        <v>#REF!</v>
      </c>
      <c r="F16" s="365" t="n">
        <f aca="false">IF(H16="",0,(IF(ISTEXT(H16),0,H16)))</f>
        <v>0</v>
      </c>
      <c r="G16" s="363" t="e">
        <f aca="false">UBL!F17</f>
        <v>#REF!</v>
      </c>
      <c r="H16" s="363" t="str">
        <f aca="false">UBL!G17</f>
        <v>NONE</v>
      </c>
    </row>
    <row r="17" customFormat="false" ht="12.75" hidden="false" customHeight="false" outlineLevel="0" collapsed="false">
      <c r="A17" s="363" t="str">
        <f aca="false">IF(ISTEXT(UBL!B$2),UBL!B$2,"")</f>
        <v/>
      </c>
      <c r="B17" s="0" t="str">
        <f aca="false">UBL!D$2</f>
        <v>WA</v>
      </c>
      <c r="C17" s="0" t="str">
        <f aca="false">UBL!C$2</f>
        <v>XBMXN</v>
      </c>
      <c r="D17" s="364" t="str">
        <f aca="false">UBL!E18</f>
        <v>U23WX</v>
      </c>
      <c r="E17" s="365" t="e">
        <f aca="false">IF(G17="",0,(IF(ISTEXT(G17),0,G17)))</f>
        <v>#REF!</v>
      </c>
      <c r="F17" s="365" t="n">
        <f aca="false">IF(H17="",0,(IF(ISTEXT(H17),0,H17)))</f>
        <v>0</v>
      </c>
      <c r="G17" s="363" t="e">
        <f aca="false">UBL!F18</f>
        <v>#REF!</v>
      </c>
      <c r="H17" s="363" t="str">
        <f aca="false">UBL!G18</f>
        <v>NONE</v>
      </c>
    </row>
    <row r="18" customFormat="false" ht="12.75" hidden="false" customHeight="false" outlineLevel="0" collapsed="false">
      <c r="A18" s="363" t="str">
        <f aca="false">IF(ISTEXT(UBL!B$2),UBL!B$2,"")</f>
        <v/>
      </c>
      <c r="B18" s="0" t="str">
        <f aca="false">UBL!D$2</f>
        <v>WA</v>
      </c>
      <c r="C18" s="0" t="str">
        <f aca="false">UBL!C$2</f>
        <v>XBMXN</v>
      </c>
      <c r="D18" s="364" t="str">
        <f aca="false">UBL!E19</f>
        <v>U2F</v>
      </c>
      <c r="E18" s="365" t="e">
        <f aca="false">IF(G18="",0,(IF(ISTEXT(G18),0,G18)))</f>
        <v>#REF!</v>
      </c>
      <c r="F18" s="365" t="n">
        <f aca="false">IF(H18="",0,(IF(ISTEXT(H18),0,H18)))</f>
        <v>0</v>
      </c>
      <c r="G18" s="363" t="e">
        <f aca="false">UBL!F19</f>
        <v>#REF!</v>
      </c>
      <c r="H18" s="363" t="str">
        <f aca="false">UBL!G19</f>
        <v>NONE</v>
      </c>
    </row>
    <row r="19" customFormat="false" ht="12.75" hidden="false" customHeight="false" outlineLevel="0" collapsed="false">
      <c r="A19" s="363" t="str">
        <f aca="false">IF(ISTEXT(UBL!B$2),UBL!B$2,"")</f>
        <v/>
      </c>
      <c r="B19" s="0" t="str">
        <f aca="false">UBL!D$2</f>
        <v>WA</v>
      </c>
      <c r="C19" s="0" t="str">
        <f aca="false">UBL!C$2</f>
        <v>XBMXN</v>
      </c>
      <c r="D19" s="364" t="str">
        <f aca="false">UBL!E20</f>
        <v>U2FQX</v>
      </c>
      <c r="E19" s="365" t="e">
        <f aca="false">IF(G19="",0,(IF(ISTEXT(G19),0,G19)))</f>
        <v>#REF!</v>
      </c>
      <c r="F19" s="365" t="n">
        <f aca="false">IF(H19="",0,(IF(ISTEXT(H19),0,H19)))</f>
        <v>0</v>
      </c>
      <c r="G19" s="363" t="e">
        <f aca="false">UBL!F20</f>
        <v>#REF!</v>
      </c>
      <c r="H19" s="363" t="str">
        <f aca="false">UBL!G20</f>
        <v>NONE</v>
      </c>
    </row>
    <row r="20" customFormat="false" ht="12.75" hidden="false" customHeight="false" outlineLevel="0" collapsed="false">
      <c r="A20" s="363" t="str">
        <f aca="false">IF(ISTEXT(UBL!B$2),UBL!B$2,"")</f>
        <v/>
      </c>
      <c r="B20" s="0" t="str">
        <f aca="false">UBL!D$2</f>
        <v>WA</v>
      </c>
      <c r="C20" s="0" t="str">
        <f aca="false">UBL!C$2</f>
        <v>XBMXN</v>
      </c>
      <c r="D20" s="364" t="str">
        <f aca="false">UBL!E21</f>
        <v>U2FVX</v>
      </c>
      <c r="E20" s="365" t="e">
        <f aca="false">IF(G20="",0,(IF(ISTEXT(G20),0,G20)))</f>
        <v>#REF!</v>
      </c>
      <c r="F20" s="365" t="n">
        <f aca="false">IF(H20="",0,(IF(ISTEXT(H20),0,H20)))</f>
        <v>0</v>
      </c>
      <c r="G20" s="363" t="e">
        <f aca="false">UBL!F21</f>
        <v>#REF!</v>
      </c>
      <c r="H20" s="363" t="str">
        <f aca="false">UBL!G21</f>
        <v>NONE</v>
      </c>
    </row>
    <row r="21" customFormat="false" ht="12.75" hidden="false" customHeight="false" outlineLevel="0" collapsed="false">
      <c r="A21" s="363" t="str">
        <f aca="false">IF(ISTEXT(UBL!B$2),UBL!B$2,"")</f>
        <v/>
      </c>
      <c r="B21" s="0" t="str">
        <f aca="false">UBL!D$2</f>
        <v>WA</v>
      </c>
      <c r="C21" s="0" t="str">
        <f aca="false">UBL!C$2</f>
        <v>XBMXN</v>
      </c>
      <c r="D21" s="364" t="str">
        <f aca="false">UBL!E22</f>
        <v>U2FWX</v>
      </c>
      <c r="E21" s="365" t="e">
        <f aca="false">IF(G21="",0,(IF(ISTEXT(G21),0,G21)))</f>
        <v>#REF!</v>
      </c>
      <c r="F21" s="365" t="n">
        <f aca="false">IF(H21="",0,(IF(ISTEXT(H21),0,H21)))</f>
        <v>0</v>
      </c>
      <c r="G21" s="363" t="e">
        <f aca="false">UBL!F22</f>
        <v>#REF!</v>
      </c>
      <c r="H21" s="363" t="str">
        <f aca="false">UBL!G22</f>
        <v>NONE</v>
      </c>
    </row>
    <row r="22" customFormat="false" ht="12.75" hidden="false" customHeight="false" outlineLevel="0" collapsed="false">
      <c r="A22" s="363" t="str">
        <f aca="false">IF(ISTEXT(UBL!B$2),UBL!B$2,"")</f>
        <v/>
      </c>
      <c r="B22" s="0" t="str">
        <f aca="false">UBL!D$2</f>
        <v>WA</v>
      </c>
      <c r="C22" s="0" t="str">
        <f aca="false">UBL!C$2</f>
        <v>XBMXN</v>
      </c>
      <c r="D22" s="364" t="str">
        <f aca="false">UBL!E23</f>
        <v>U4H</v>
      </c>
      <c r="E22" s="365" t="e">
        <f aca="false">IF(G22="",0,(IF(ISTEXT(G22),0,G22)))</f>
        <v>#REF!</v>
      </c>
      <c r="F22" s="365" t="n">
        <f aca="false">IF(H22="",0,(IF(ISTEXT(H22),0,H22)))</f>
        <v>0</v>
      </c>
      <c r="G22" s="363" t="e">
        <f aca="false">UBL!F23</f>
        <v>#REF!</v>
      </c>
      <c r="H22" s="363" t="str">
        <f aca="false">UBL!G23</f>
        <v>NONE</v>
      </c>
    </row>
    <row r="23" customFormat="false" ht="12.75" hidden="false" customHeight="false" outlineLevel="0" collapsed="false">
      <c r="A23" s="363" t="str">
        <f aca="false">IF(ISTEXT(UBL!B$2),UBL!B$2,"")</f>
        <v/>
      </c>
      <c r="B23" s="0" t="str">
        <f aca="false">UBL!D$2</f>
        <v>WA</v>
      </c>
      <c r="C23" s="0" t="str">
        <f aca="false">UBL!C$2</f>
        <v>XBMXN</v>
      </c>
      <c r="D23" s="364" t="str">
        <f aca="false">UBL!E24</f>
        <v>U4HXA</v>
      </c>
      <c r="E23" s="365" t="n">
        <f aca="false">IF(G23="",0,(IF(ISTEXT(G23),0,G23)))</f>
        <v>0</v>
      </c>
      <c r="F23" s="365" t="n">
        <f aca="false">IF(H23="",0,(IF(ISTEXT(H23),0,H23)))</f>
        <v>0</v>
      </c>
      <c r="G23" s="363" t="n">
        <f aca="false">UBL!F24</f>
        <v>0</v>
      </c>
      <c r="H23" s="363" t="str">
        <f aca="false">UBL!G24</f>
        <v>NONE</v>
      </c>
    </row>
    <row r="24" customFormat="false" ht="12.75" hidden="false" customHeight="false" outlineLevel="0" collapsed="false">
      <c r="A24" s="363" t="str">
        <f aca="false">IF(ISTEXT(UBL!B$2),UBL!B$2,"")</f>
        <v/>
      </c>
      <c r="B24" s="0" t="str">
        <f aca="false">UBL!D$2</f>
        <v>WA</v>
      </c>
      <c r="C24" s="0" t="str">
        <f aca="false">UBL!C$2</f>
        <v>XBMXN</v>
      </c>
      <c r="D24" s="364" t="str">
        <f aca="false">UBL!E25</f>
        <v>U4HXB</v>
      </c>
      <c r="E24" s="365" t="n">
        <f aca="false">IF(G24="",0,(IF(ISTEXT(G24),0,G24)))</f>
        <v>0</v>
      </c>
      <c r="F24" s="365" t="n">
        <f aca="false">IF(H24="",0,(IF(ISTEXT(H24),0,H24)))</f>
        <v>0</v>
      </c>
      <c r="G24" s="363" t="n">
        <f aca="false">UBL!F25</f>
        <v>0</v>
      </c>
      <c r="H24" s="363" t="str">
        <f aca="false">UBL!G25</f>
        <v>NONE</v>
      </c>
    </row>
    <row r="25" customFormat="false" ht="12.75" hidden="false" customHeight="false" outlineLevel="0" collapsed="false">
      <c r="A25" s="363" t="str">
        <f aca="false">IF(ISTEXT(UBL!B$2),UBL!B$2,"")</f>
        <v/>
      </c>
      <c r="B25" s="0" t="str">
        <f aca="false">UBL!D$2</f>
        <v>WA</v>
      </c>
      <c r="C25" s="0" t="str">
        <f aca="false">UBL!C$2</f>
        <v>XBMXN</v>
      </c>
      <c r="D25" s="364" t="str">
        <f aca="false">UBL!E26</f>
        <v>U4HXC</v>
      </c>
      <c r="E25" s="365" t="n">
        <f aca="false">IF(G25="",0,(IF(ISTEXT(G25),0,G25)))</f>
        <v>0</v>
      </c>
      <c r="F25" s="365" t="n">
        <f aca="false">IF(H25="",0,(IF(ISTEXT(H25),0,H25)))</f>
        <v>0</v>
      </c>
      <c r="G25" s="363" t="n">
        <f aca="false">UBL!F26</f>
        <v>0</v>
      </c>
      <c r="H25" s="363" t="str">
        <f aca="false">UBL!G26</f>
        <v>NONE</v>
      </c>
    </row>
    <row r="26" customFormat="false" ht="12.75" hidden="false" customHeight="false" outlineLevel="0" collapsed="false">
      <c r="A26" s="363" t="str">
        <f aca="false">IF(ISTEXT(UBL!B$2),UBL!B$2,"")</f>
        <v/>
      </c>
      <c r="B26" s="0" t="str">
        <f aca="false">UBL!D$2</f>
        <v>WA</v>
      </c>
      <c r="C26" s="0" t="str">
        <f aca="false">UBL!C$2</f>
        <v>XBMXN</v>
      </c>
      <c r="D26" s="364" t="str">
        <f aca="false">UBL!E27</f>
        <v>U4D</v>
      </c>
      <c r="E26" s="365" t="e">
        <f aca="false">IF(G26="",0,(IF(ISTEXT(G26),0,G26)))</f>
        <v>#REF!</v>
      </c>
      <c r="F26" s="365" t="n">
        <f aca="false">IF(H26="",0,(IF(ISTEXT(H26),0,H26)))</f>
        <v>0</v>
      </c>
      <c r="G26" s="363" t="e">
        <f aca="false">UBL!F27</f>
        <v>#REF!</v>
      </c>
      <c r="H26" s="363" t="str">
        <f aca="false">UBL!G27</f>
        <v>NONE</v>
      </c>
    </row>
    <row r="27" customFormat="false" ht="12.75" hidden="false" customHeight="false" outlineLevel="0" collapsed="false">
      <c r="A27" s="363" t="str">
        <f aca="false">IF(ISTEXT(UBL!B$2),UBL!B$2,"")</f>
        <v/>
      </c>
      <c r="B27" s="0" t="str">
        <f aca="false">UBL!D$2</f>
        <v>WA</v>
      </c>
      <c r="C27" s="0" t="str">
        <f aca="false">UBL!C$2</f>
        <v>XBMXN</v>
      </c>
      <c r="D27" s="364" t="str">
        <f aca="false">UBL!E28</f>
        <v>U4DQX</v>
      </c>
      <c r="E27" s="365" t="e">
        <f aca="false">IF(G27="",0,(IF(ISTEXT(G27),0,G27)))</f>
        <v>#REF!</v>
      </c>
      <c r="F27" s="365" t="n">
        <f aca="false">IF(H27="",0,(IF(ISTEXT(H27),0,H27)))</f>
        <v>0</v>
      </c>
      <c r="G27" s="363" t="e">
        <f aca="false">UBL!F28</f>
        <v>#REF!</v>
      </c>
      <c r="H27" s="363" t="str">
        <f aca="false">UBL!G28</f>
        <v>NONE</v>
      </c>
    </row>
    <row r="28" customFormat="false" ht="12.75" hidden="false" customHeight="false" outlineLevel="0" collapsed="false">
      <c r="A28" s="363" t="str">
        <f aca="false">IF(ISTEXT(UBL!B$2),UBL!B$2,"")</f>
        <v/>
      </c>
      <c r="B28" s="0" t="str">
        <f aca="false">UBL!D$2</f>
        <v>WA</v>
      </c>
      <c r="C28" s="0" t="str">
        <f aca="false">UBL!C$2</f>
        <v>XBMXN</v>
      </c>
      <c r="D28" s="364" t="str">
        <f aca="false">UBL!E29</f>
        <v>U4DRX</v>
      </c>
      <c r="E28" s="365" t="e">
        <f aca="false">IF(G28="",0,(IF(ISTEXT(G28),0,G28)))</f>
        <v>#REF!</v>
      </c>
      <c r="F28" s="365" t="n">
        <f aca="false">IF(H28="",0,(IF(ISTEXT(H28),0,H28)))</f>
        <v>0</v>
      </c>
      <c r="G28" s="363" t="e">
        <f aca="false">UBL!F29</f>
        <v>#REF!</v>
      </c>
      <c r="H28" s="363" t="str">
        <f aca="false">UBL!G29</f>
        <v>NONE</v>
      </c>
    </row>
    <row r="29" customFormat="false" ht="12.75" hidden="false" customHeight="false" outlineLevel="0" collapsed="false">
      <c r="A29" s="363" t="str">
        <f aca="false">IF(ISTEXT(UBL!B$2),UBL!B$2,"")</f>
        <v/>
      </c>
      <c r="B29" s="0" t="str">
        <f aca="false">UBL!D$2</f>
        <v>WA</v>
      </c>
      <c r="C29" s="0" t="str">
        <f aca="false">UBL!C$2</f>
        <v>XBMXN</v>
      </c>
      <c r="D29" s="364" t="str">
        <f aca="false">UBL!E30</f>
        <v>U4DSX</v>
      </c>
      <c r="E29" s="365" t="e">
        <f aca="false">IF(G29="",0,(IF(ISTEXT(G29),0,G29)))</f>
        <v>#REF!</v>
      </c>
      <c r="F29" s="365" t="n">
        <f aca="false">IF(H29="",0,(IF(ISTEXT(H29),0,H29)))</f>
        <v>0</v>
      </c>
      <c r="G29" s="363" t="e">
        <f aca="false">UBL!F30</f>
        <v>#REF!</v>
      </c>
      <c r="H29" s="363" t="str">
        <f aca="false">UBL!G30</f>
        <v>NONE</v>
      </c>
    </row>
    <row r="30" customFormat="false" ht="12.75" hidden="false" customHeight="false" outlineLevel="0" collapsed="false">
      <c r="A30" s="363" t="str">
        <f aca="false">IF(ISTEXT(UBL!B$2),UBL!B$2,"")</f>
        <v/>
      </c>
      <c r="B30" s="0" t="str">
        <f aca="false">UBL!D$2</f>
        <v>WA</v>
      </c>
      <c r="C30" s="0" t="str">
        <f aca="false">UBL!C$2</f>
        <v>XBMXN</v>
      </c>
      <c r="D30" s="364" t="str">
        <f aca="false">UBL!E31</f>
        <v>U1Q</v>
      </c>
      <c r="E30" s="365" t="e">
        <f aca="false">IF(G30="",0,(IF(ISTEXT(G30),0,G30)))</f>
        <v>#REF!</v>
      </c>
      <c r="F30" s="365" t="n">
        <f aca="false">IF(H30="",0,(IF(ISTEXT(H30),0,H30)))</f>
        <v>0</v>
      </c>
      <c r="G30" s="363" t="e">
        <f aca="false">UBL!F31</f>
        <v>#REF!</v>
      </c>
      <c r="H30" s="363" t="str">
        <f aca="false">UBL!G31</f>
        <v>NONE</v>
      </c>
    </row>
    <row r="31" customFormat="false" ht="12.75" hidden="false" customHeight="false" outlineLevel="0" collapsed="false">
      <c r="A31" s="363" t="str">
        <f aca="false">IF(ISTEXT(UBL!B$2),UBL!B$2,"")</f>
        <v/>
      </c>
      <c r="B31" s="0" t="str">
        <f aca="false">UBL!D$2</f>
        <v>WA</v>
      </c>
      <c r="C31" s="0" t="str">
        <f aca="false">UBL!C$2</f>
        <v>XBMXN</v>
      </c>
      <c r="D31" s="364" t="str">
        <f aca="false">UBL!E32</f>
        <v>U1QQX</v>
      </c>
      <c r="E31" s="365" t="e">
        <f aca="false">IF(G31="",0,(IF(ISTEXT(G31),0,G31)))</f>
        <v>#REF!</v>
      </c>
      <c r="F31" s="365" t="n">
        <f aca="false">IF(H31="",0,(IF(ISTEXT(H31),0,H31)))</f>
        <v>0</v>
      </c>
      <c r="G31" s="363" t="e">
        <f aca="false">UBL!F32</f>
        <v>#REF!</v>
      </c>
      <c r="H31" s="363" t="str">
        <f aca="false">UBL!G32</f>
        <v>NONE</v>
      </c>
    </row>
    <row r="32" customFormat="false" ht="12.75" hidden="false" customHeight="false" outlineLevel="0" collapsed="false">
      <c r="A32" s="363" t="str">
        <f aca="false">IF(ISTEXT(UBL!B$2),UBL!B$2,"")</f>
        <v/>
      </c>
      <c r="B32" s="0" t="str">
        <f aca="false">UBL!D$2</f>
        <v>WA</v>
      </c>
      <c r="C32" s="0" t="str">
        <f aca="false">UBL!C$2</f>
        <v>XBMXN</v>
      </c>
      <c r="D32" s="364" t="str">
        <f aca="false">UBL!E33</f>
        <v>U1QVX</v>
      </c>
      <c r="E32" s="365" t="e">
        <f aca="false">IF(G32="",0,(IF(ISTEXT(G32),0,G32)))</f>
        <v>#REF!</v>
      </c>
      <c r="F32" s="365" t="n">
        <f aca="false">IF(H32="",0,(IF(ISTEXT(H32),0,H32)))</f>
        <v>0</v>
      </c>
      <c r="G32" s="363" t="e">
        <f aca="false">UBL!F33</f>
        <v>#REF!</v>
      </c>
      <c r="H32" s="363" t="str">
        <f aca="false">UBL!G33</f>
        <v>NONE</v>
      </c>
    </row>
    <row r="33" customFormat="false" ht="12.75" hidden="false" customHeight="false" outlineLevel="0" collapsed="false">
      <c r="A33" s="363" t="str">
        <f aca="false">IF(ISTEXT(UBL!B$2),UBL!B$2,"")</f>
        <v/>
      </c>
      <c r="B33" s="0" t="str">
        <f aca="false">UBL!D$2</f>
        <v>WA</v>
      </c>
      <c r="C33" s="0" t="str">
        <f aca="false">UBL!C$2</f>
        <v>XBMXN</v>
      </c>
      <c r="D33" s="364" t="str">
        <f aca="false">UBL!E34</f>
        <v>U1QWX</v>
      </c>
      <c r="E33" s="365" t="e">
        <f aca="false">IF(G33="",0,(IF(ISTEXT(G33),0,G33)))</f>
        <v>#REF!</v>
      </c>
      <c r="F33" s="365" t="n">
        <f aca="false">IF(H33="",0,(IF(ISTEXT(H33),0,H33)))</f>
        <v>0</v>
      </c>
      <c r="G33" s="363" t="e">
        <f aca="false">UBL!F34</f>
        <v>#REF!</v>
      </c>
      <c r="H33" s="363" t="str">
        <f aca="false">UBL!G34</f>
        <v>NONE</v>
      </c>
    </row>
    <row r="34" customFormat="false" ht="12.75" hidden="false" customHeight="false" outlineLevel="0" collapsed="false">
      <c r="A34" s="363" t="str">
        <f aca="false">IF(ISTEXT(UBL!B$2),UBL!B$2,"")</f>
        <v/>
      </c>
      <c r="B34" s="0" t="str">
        <f aca="false">UBL!D$2</f>
        <v>WA</v>
      </c>
      <c r="C34" s="0" t="str">
        <f aca="false">UBL!C$2</f>
        <v>XBMXN</v>
      </c>
      <c r="D34" s="364" t="str">
        <f aca="false">UBL!E35</f>
        <v>UY2FX</v>
      </c>
      <c r="E34" s="365" t="e">
        <f aca="false">IF(G34="",0,(IF(ISTEXT(G34),0,G34)))</f>
        <v>#REF!</v>
      </c>
      <c r="F34" s="365" t="n">
        <f aca="false">IF(H34="",0,(IF(ISTEXT(H34),0,H34)))</f>
        <v>0</v>
      </c>
      <c r="G34" s="363" t="e">
        <f aca="false">UBL!F35</f>
        <v>#REF!</v>
      </c>
      <c r="H34" s="363" t="str">
        <f aca="false">UBL!G35</f>
        <v>NONE</v>
      </c>
    </row>
    <row r="35" customFormat="false" ht="12.75" hidden="false" customHeight="false" outlineLevel="0" collapsed="false">
      <c r="A35" s="363" t="str">
        <f aca="false">IF(ISTEXT(UBL!B$2),UBL!B$2,"")</f>
        <v/>
      </c>
      <c r="B35" s="0" t="str">
        <f aca="false">UBL!D$2</f>
        <v>WA</v>
      </c>
      <c r="C35" s="0" t="str">
        <f aca="false">UBL!C$2</f>
        <v>XBMXN</v>
      </c>
      <c r="D35" s="364" t="str">
        <f aca="false">UBL!E36</f>
        <v>UY2GX</v>
      </c>
      <c r="E35" s="365" t="e">
        <f aca="false">IF(G35="",0,(IF(ISTEXT(G35),0,G35)))</f>
        <v>#REF!</v>
      </c>
      <c r="F35" s="365" t="n">
        <f aca="false">IF(H35="",0,(IF(ISTEXT(H35),0,H35)))</f>
        <v>0</v>
      </c>
      <c r="G35" s="363" t="e">
        <f aca="false">UBL!F36</f>
        <v>#REF!</v>
      </c>
      <c r="H35" s="363" t="str">
        <f aca="false">UBL!G36</f>
        <v>NONE</v>
      </c>
    </row>
    <row r="36" customFormat="false" ht="12.75" hidden="false" customHeight="false" outlineLevel="0" collapsed="false">
      <c r="A36" s="363" t="str">
        <f aca="false">IF(ISTEXT(UBL!B$2),UBL!B$2,"")</f>
        <v/>
      </c>
      <c r="B36" s="0" t="str">
        <f aca="false">UBL!D$2</f>
        <v>WA</v>
      </c>
      <c r="C36" s="0" t="str">
        <f aca="false">UBL!C$2</f>
        <v>XBMXN</v>
      </c>
      <c r="D36" s="364" t="str">
        <f aca="false">UBL!E37</f>
        <v>UY2HX</v>
      </c>
      <c r="E36" s="365" t="e">
        <f aca="false">IF(G36="",0,(IF(ISTEXT(G36),0,G36)))</f>
        <v>#REF!</v>
      </c>
      <c r="F36" s="365" t="n">
        <f aca="false">IF(H36="",0,(IF(ISTEXT(H36),0,H36)))</f>
        <v>0</v>
      </c>
      <c r="G36" s="363" t="e">
        <f aca="false">UBL!F37</f>
        <v>#REF!</v>
      </c>
      <c r="H36" s="363" t="str">
        <f aca="false">UBL!G37</f>
        <v>NONE</v>
      </c>
    </row>
    <row r="37" customFormat="false" ht="12.75" hidden="false" customHeight="false" outlineLevel="0" collapsed="false">
      <c r="A37" s="363" t="str">
        <f aca="false">IF(ISTEXT(UBL!B$2),UBL!B$2,"")</f>
        <v/>
      </c>
      <c r="B37" s="0" t="str">
        <f aca="false">UBL!D$2</f>
        <v>WA</v>
      </c>
      <c r="C37" s="0" t="str">
        <f aca="false">UBL!C$2</f>
        <v>XBMXN</v>
      </c>
      <c r="D37" s="364" t="str">
        <f aca="false">UBL!E38</f>
        <v>UY2JX</v>
      </c>
      <c r="E37" s="365" t="e">
        <f aca="false">IF(G37="",0,(IF(ISTEXT(G37),0,G37)))</f>
        <v>#REF!</v>
      </c>
      <c r="F37" s="365" t="n">
        <f aca="false">IF(H37="",0,(IF(ISTEXT(H37),0,H37)))</f>
        <v>0</v>
      </c>
      <c r="G37" s="363" t="e">
        <f aca="false">UBL!F38</f>
        <v>#REF!</v>
      </c>
      <c r="H37" s="363" t="str">
        <f aca="false">UBL!G38</f>
        <v>NONE</v>
      </c>
    </row>
    <row r="38" customFormat="false" ht="12.75" hidden="false" customHeight="false" outlineLevel="0" collapsed="false">
      <c r="A38" s="363" t="str">
        <f aca="false">IF(ISTEXT(UBL!B$2),UBL!B$2,"")</f>
        <v/>
      </c>
      <c r="B38" s="0" t="str">
        <f aca="false">UBL!D$2</f>
        <v>WA</v>
      </c>
      <c r="C38" s="0" t="str">
        <f aca="false">UBL!C$2</f>
        <v>XBMXN</v>
      </c>
      <c r="D38" s="364" t="str">
        <f aca="false">UBL!E39</f>
        <v>U1E</v>
      </c>
      <c r="E38" s="365" t="e">
        <f aca="false">IF(G38="",0,(IF(ISTEXT(G38),0,G38)))</f>
        <v>#REF!</v>
      </c>
      <c r="F38" s="365" t="n">
        <f aca="false">IF(H38="",0,(IF(ISTEXT(H38),0,H38)))</f>
        <v>0</v>
      </c>
      <c r="G38" s="363" t="e">
        <f aca="false">UBL!F39</f>
        <v>#REF!</v>
      </c>
      <c r="H38" s="363" t="str">
        <f aca="false">UBL!G39</f>
        <v>NONE</v>
      </c>
    </row>
    <row r="39" customFormat="false" ht="12.75" hidden="false" customHeight="false" outlineLevel="0" collapsed="false">
      <c r="A39" s="363" t="str">
        <f aca="false">IF(ISTEXT(UBL!B$2),UBL!B$2,"")</f>
        <v/>
      </c>
      <c r="B39" s="0" t="str">
        <f aca="false">UBL!D$2</f>
        <v>WA</v>
      </c>
      <c r="C39" s="0" t="str">
        <f aca="false">UBL!C$2</f>
        <v>XBMXN</v>
      </c>
      <c r="D39" s="364" t="str">
        <f aca="false">UBL!E40</f>
        <v>U4D1X</v>
      </c>
      <c r="E39" s="365" t="e">
        <f aca="false">IF(G39="",0,(IF(ISTEXT(G39),0,G39)))</f>
        <v>#REF!</v>
      </c>
      <c r="F39" s="365" t="n">
        <f aca="false">IF(H39="",0,(IF(ISTEXT(H39),0,H39)))</f>
        <v>0</v>
      </c>
      <c r="G39" s="363" t="e">
        <f aca="false">UBL!F40</f>
        <v>#REF!</v>
      </c>
      <c r="H39" s="363" t="str">
        <f aca="false">UBL!G40</f>
        <v>NONE</v>
      </c>
    </row>
    <row r="40" customFormat="false" ht="12.75" hidden="false" customHeight="false" outlineLevel="0" collapsed="false">
      <c r="A40" s="363" t="str">
        <f aca="false">IF(ISTEXT(UBL!B$2),UBL!B$2,"")</f>
        <v/>
      </c>
      <c r="B40" s="0" t="str">
        <f aca="false">UBL!D$2</f>
        <v>WA</v>
      </c>
      <c r="C40" s="0" t="str">
        <f aca="false">UBL!C$2</f>
        <v>XBMXN</v>
      </c>
      <c r="D40" s="364" t="str">
        <f aca="false">UBL!E41</f>
        <v>U4D3X</v>
      </c>
      <c r="E40" s="365" t="e">
        <f aca="false">IF(G40="",0,(IF(ISTEXT(G40),0,G40)))</f>
        <v>#REF!</v>
      </c>
      <c r="F40" s="365" t="n">
        <f aca="false">IF(H40="",0,(IF(ISTEXT(H40),0,H40)))</f>
        <v>0</v>
      </c>
      <c r="G40" s="363" t="e">
        <f aca="false">UBL!F41</f>
        <v>#REF!</v>
      </c>
      <c r="H40" s="363" t="str">
        <f aca="false">UBL!G41</f>
        <v>NONE</v>
      </c>
    </row>
    <row r="41" customFormat="false" ht="12.75" hidden="false" customHeight="false" outlineLevel="0" collapsed="false">
      <c r="A41" s="363" t="str">
        <f aca="false">IF(ISTEXT(UBL!B$2),UBL!B$2,"")</f>
        <v/>
      </c>
      <c r="B41" s="0" t="str">
        <f aca="false">UBL!D$2</f>
        <v>WA</v>
      </c>
      <c r="C41" s="0" t="str">
        <f aca="false">UBL!C$2</f>
        <v>XBMXN</v>
      </c>
      <c r="D41" s="364" t="str">
        <f aca="false">UBL!E42</f>
        <v>VT6TU</v>
      </c>
      <c r="E41" s="365" t="n">
        <f aca="false">IF(G41="",0,(IF(ISTEXT(G41),0,G41)))</f>
        <v>0</v>
      </c>
      <c r="F41" s="365" t="n">
        <f aca="false">IF(H41="",0,(IF(ISTEXT(H41),0,H41)))</f>
        <v>0</v>
      </c>
      <c r="G41" s="363" t="str">
        <f aca="false">UBL!F42</f>
        <v>NONE</v>
      </c>
      <c r="H41" s="363" t="n">
        <f aca="false">UBL!G42</f>
        <v>0</v>
      </c>
    </row>
    <row r="42" customFormat="false" ht="12.75" hidden="false" customHeight="false" outlineLevel="0" collapsed="false">
      <c r="A42" s="363" t="str">
        <f aca="false">IF(ISTEXT(UBL!B$2),UBL!B$2,"")</f>
        <v/>
      </c>
      <c r="B42" s="0" t="str">
        <f aca="false">UBL!D$2</f>
        <v>WA</v>
      </c>
      <c r="C42" s="0" t="str">
        <f aca="false">UBL!C$2</f>
        <v>XBMXN</v>
      </c>
      <c r="D42" s="364" t="str">
        <f aca="false">UBL!E43</f>
        <v>NR9U9</v>
      </c>
      <c r="E42" s="365" t="n">
        <f aca="false">IF(G42="",0,(IF(ISTEXT(G42),0,G42)))</f>
        <v>0</v>
      </c>
      <c r="F42" s="365" t="e">
        <f aca="false">IF(H42="",0,(IF(ISTEXT(H42),0,H42)))</f>
        <v>#REF!</v>
      </c>
      <c r="G42" s="363" t="str">
        <f aca="false">UBL!F43</f>
        <v>NONE</v>
      </c>
      <c r="H42" s="363" t="e">
        <f aca="false">UBL!G43</f>
        <v>#REF!</v>
      </c>
    </row>
    <row r="43" customFormat="false" ht="12.75" hidden="false" customHeight="false" outlineLevel="0" collapsed="false">
      <c r="A43" s="363" t="str">
        <f aca="false">IF(ISTEXT(UBL!B$2),UBL!B$2,"")</f>
        <v/>
      </c>
      <c r="B43" s="0" t="str">
        <f aca="false">UBL!D$2</f>
        <v>WA</v>
      </c>
      <c r="C43" s="0" t="str">
        <f aca="false">UBL!C$2</f>
        <v>XBMXN</v>
      </c>
      <c r="D43" s="364" t="str">
        <f aca="false">UBL!E44</f>
        <v>NR9U8</v>
      </c>
      <c r="E43" s="365" t="n">
        <f aca="false">IF(G43="",0,(IF(ISTEXT(G43),0,G43)))</f>
        <v>0</v>
      </c>
      <c r="F43" s="365" t="n">
        <f aca="false">IF(H43="",0,(IF(ISTEXT(H43),0,H43)))</f>
        <v>0</v>
      </c>
      <c r="G43" s="363" t="str">
        <f aca="false">UBL!F44</f>
        <v>NONE</v>
      </c>
      <c r="H43" s="363" t="n">
        <f aca="false">UBL!G44</f>
        <v>0</v>
      </c>
    </row>
    <row r="44" customFormat="false" ht="12.75" hidden="false" customHeight="false" outlineLevel="0" collapsed="false">
      <c r="A44" s="363" t="str">
        <f aca="false">IF(ISTEXT(UBL!B$2),UBL!B$2,"")</f>
        <v/>
      </c>
      <c r="B44" s="0" t="str">
        <f aca="false">UBL!D$2</f>
        <v>WA</v>
      </c>
      <c r="C44" s="0" t="str">
        <f aca="false">UBL!C$2</f>
        <v>XBMXN</v>
      </c>
      <c r="D44" s="364" t="str">
        <f aca="false">UBL!E45</f>
        <v>NR93V</v>
      </c>
      <c r="E44" s="365" t="n">
        <f aca="false">IF(G44="",0,(IF(ISTEXT(G44),0,G44)))</f>
        <v>0</v>
      </c>
      <c r="F44" s="365" t="e">
        <f aca="false">IF(H44="",0,(IF(ISTEXT(H44),0,H44)))</f>
        <v>#REF!</v>
      </c>
      <c r="G44" s="363" t="str">
        <f aca="false">UBL!F45</f>
        <v>NONE</v>
      </c>
      <c r="H44" s="363" t="e">
        <f aca="false">UBL!G45</f>
        <v>#REF!</v>
      </c>
    </row>
    <row r="45" customFormat="false" ht="12.75" hidden="false" customHeight="false" outlineLevel="0" collapsed="false">
      <c r="A45" s="363" t="str">
        <f aca="false">IF(ISTEXT(UBL!B$2),UBL!B$2,"")</f>
        <v/>
      </c>
      <c r="B45" s="0" t="str">
        <f aca="false">UBL!D$2</f>
        <v>WA</v>
      </c>
      <c r="C45" s="0" t="str">
        <f aca="false">UBL!C$2</f>
        <v>XBMXN</v>
      </c>
      <c r="D45" s="364" t="str">
        <f aca="false">UBL!E46</f>
        <v>NR94W</v>
      </c>
      <c r="E45" s="365" t="n">
        <f aca="false">IF(G45="",0,(IF(ISTEXT(G45),0,G45)))</f>
        <v>0</v>
      </c>
      <c r="F45" s="365" t="e">
        <f aca="false">IF(H45="",0,(IF(ISTEXT(H45),0,H45)))</f>
        <v>#REF!</v>
      </c>
      <c r="G45" s="363" t="str">
        <f aca="false">UBL!F46</f>
        <v>NONE</v>
      </c>
      <c r="H45" s="363" t="e">
        <f aca="false">UBL!G46</f>
        <v>#REF!</v>
      </c>
    </row>
    <row r="46" customFormat="false" ht="12.75" hidden="false" customHeight="false" outlineLevel="0" collapsed="false">
      <c r="A46" s="363" t="str">
        <f aca="false">IF(ISTEXT(UBL!B$2),UBL!B$2,"")</f>
        <v/>
      </c>
      <c r="B46" s="0" t="str">
        <f aca="false">UBL!D$2</f>
        <v>WA</v>
      </c>
      <c r="C46" s="0" t="str">
        <f aca="false">UBL!C$2</f>
        <v>XBMXN</v>
      </c>
      <c r="D46" s="364" t="str">
        <f aca="false">UBL!E47</f>
        <v>1CRUL</v>
      </c>
      <c r="E46" s="365" t="n">
        <f aca="false">IF(G46="",0,(IF(ISTEXT(G46),0,G46)))</f>
        <v>0</v>
      </c>
      <c r="F46" s="365" t="e">
        <f aca="false">IF(H46="",0,(IF(ISTEXT(H46),0,H46)))</f>
        <v>#REF!</v>
      </c>
      <c r="G46" s="363" t="str">
        <f aca="false">UBL!F47</f>
        <v>NONE</v>
      </c>
      <c r="H46" s="363" t="e">
        <f aca="false">UBL!G47</f>
        <v>#REF!</v>
      </c>
    </row>
    <row r="47" customFormat="false" ht="12.75" hidden="false" customHeight="false" outlineLevel="0" collapsed="false">
      <c r="A47" s="363" t="str">
        <f aca="false">IF(ISTEXT(UBL!B$2),UBL!B$2,"")</f>
        <v/>
      </c>
      <c r="B47" s="0" t="str">
        <f aca="false">UBL!D$2</f>
        <v>WA</v>
      </c>
      <c r="C47" s="0" t="str">
        <f aca="false">UBL!C$2</f>
        <v>XBMXN</v>
      </c>
      <c r="D47" s="364" t="str">
        <f aca="false">UBL!E48</f>
        <v>1CRUM</v>
      </c>
      <c r="E47" s="365" t="n">
        <f aca="false">IF(G47="",0,(IF(ISTEXT(G47),0,G47)))</f>
        <v>0</v>
      </c>
      <c r="F47" s="365" t="e">
        <f aca="false">IF(H47="",0,(IF(ISTEXT(H47),0,H47)))</f>
        <v>#REF!</v>
      </c>
      <c r="G47" s="363" t="str">
        <f aca="false">UBL!F48</f>
        <v>NONE</v>
      </c>
      <c r="H47" s="363" t="e">
        <f aca="false">UBL!G48</f>
        <v>#REF!</v>
      </c>
    </row>
    <row r="48" customFormat="false" ht="12.75" hidden="false" customHeight="false" outlineLevel="0" collapsed="false">
      <c r="A48" s="363" t="str">
        <f aca="false">IF(ISTEXT(UBL!B$2),UBL!B$2,"")</f>
        <v/>
      </c>
      <c r="B48" s="0" t="str">
        <f aca="false">UBL!D$2</f>
        <v>WA</v>
      </c>
      <c r="C48" s="0" t="str">
        <f aca="false">UBL!C$2</f>
        <v>XBMXN</v>
      </c>
      <c r="D48" s="364" t="str">
        <f aca="false">UBL!E49</f>
        <v>1CRUB</v>
      </c>
      <c r="E48" s="365" t="n">
        <f aca="false">IF(G48="",0,(IF(ISTEXT(G48),0,G48)))</f>
        <v>0</v>
      </c>
      <c r="F48" s="365" t="e">
        <f aca="false">IF(H48="",0,(IF(ISTEXT(H48),0,H48)))</f>
        <v>#REF!</v>
      </c>
      <c r="G48" s="363" t="str">
        <f aca="false">UBL!F49</f>
        <v>NONE</v>
      </c>
      <c r="H48" s="363" t="e">
        <f aca="false">UBL!G49</f>
        <v>#REF!</v>
      </c>
    </row>
    <row r="49" customFormat="false" ht="12.75" hidden="false" customHeight="false" outlineLevel="0" collapsed="false">
      <c r="A49" s="363" t="str">
        <f aca="false">IF(ISTEXT(UBL!B$2),UBL!B$2,"")</f>
        <v/>
      </c>
      <c r="B49" s="0" t="str">
        <f aca="false">UBL!D$2</f>
        <v>WA</v>
      </c>
      <c r="C49" s="0" t="str">
        <f aca="false">UBL!C$2</f>
        <v>XBMXN</v>
      </c>
      <c r="D49" s="364" t="str">
        <f aca="false">UBL!E50</f>
        <v>1CRUC</v>
      </c>
      <c r="E49" s="365" t="n">
        <f aca="false">IF(G49="",0,(IF(ISTEXT(G49),0,G49)))</f>
        <v>0</v>
      </c>
      <c r="F49" s="365" t="e">
        <f aca="false">IF(H49="",0,(IF(ISTEXT(H49),0,H49)))</f>
        <v>#REF!</v>
      </c>
      <c r="G49" s="363" t="str">
        <f aca="false">UBL!F50</f>
        <v>NONE</v>
      </c>
      <c r="H49" s="363" t="e">
        <f aca="false">UBL!G50</f>
        <v>#REF!</v>
      </c>
    </row>
    <row r="50" customFormat="false" ht="12.75" hidden="false" customHeight="false" outlineLevel="0" collapsed="false">
      <c r="A50" s="363" t="str">
        <f aca="false">IF(ISTEXT(UBL!B$2),UBL!B$2,"")</f>
        <v/>
      </c>
      <c r="B50" s="0" t="str">
        <f aca="false">UBL!D$2</f>
        <v>WA</v>
      </c>
      <c r="C50" s="0" t="str">
        <f aca="false">UBL!C$2</f>
        <v>XBMXN</v>
      </c>
      <c r="D50" s="364" t="str">
        <f aca="false">UBL!E51</f>
        <v>1CRUT</v>
      </c>
      <c r="E50" s="365" t="n">
        <f aca="false">IF(G50="",0,(IF(ISTEXT(G50),0,G50)))</f>
        <v>0</v>
      </c>
      <c r="F50" s="365" t="e">
        <f aca="false">IF(H50="",0,(IF(ISTEXT(H50),0,H50)))</f>
        <v>#REF!</v>
      </c>
      <c r="G50" s="363" t="str">
        <f aca="false">UBL!F51</f>
        <v>NONE</v>
      </c>
      <c r="H50" s="363" t="e">
        <f aca="false">UBL!G51</f>
        <v>#REF!</v>
      </c>
    </row>
    <row r="51" customFormat="false" ht="12.75" hidden="false" customHeight="false" outlineLevel="0" collapsed="false">
      <c r="A51" s="363" t="str">
        <f aca="false">IF(ISTEXT(UBL!B$2),UBL!B$2,"")</f>
        <v/>
      </c>
      <c r="B51" s="0" t="str">
        <f aca="false">UBL!D$2</f>
        <v>WA</v>
      </c>
      <c r="C51" s="0" t="str">
        <f aca="false">UBL!C$2</f>
        <v>XBMXN</v>
      </c>
      <c r="D51" s="364" t="str">
        <f aca="false">UBL!E52</f>
        <v>1CRUU</v>
      </c>
      <c r="E51" s="365" t="n">
        <f aca="false">IF(G51="",0,(IF(ISTEXT(G51),0,G51)))</f>
        <v>0</v>
      </c>
      <c r="F51" s="365" t="e">
        <f aca="false">IF(H51="",0,(IF(ISTEXT(H51),0,H51)))</f>
        <v>#REF!</v>
      </c>
      <c r="G51" s="363" t="str">
        <f aca="false">UBL!F52</f>
        <v>NONE</v>
      </c>
      <c r="H51" s="363" t="e">
        <f aca="false">UBL!G52</f>
        <v>#REF!</v>
      </c>
    </row>
    <row r="52" customFormat="false" ht="12.75" hidden="false" customHeight="false" outlineLevel="0" collapsed="false">
      <c r="A52" s="363" t="str">
        <f aca="false">IF(ISTEXT(UBL!B$2),UBL!B$2,"")</f>
        <v/>
      </c>
      <c r="B52" s="0" t="str">
        <f aca="false">UBL!D$2</f>
        <v>WA</v>
      </c>
      <c r="C52" s="0" t="str">
        <f aca="false">UBL!C$2</f>
        <v>XBMXN</v>
      </c>
      <c r="D52" s="364" t="str">
        <f aca="false">UBL!E53</f>
        <v>1CRUF</v>
      </c>
      <c r="E52" s="365" t="n">
        <f aca="false">IF(G52="",0,(IF(ISTEXT(G52),0,G52)))</f>
        <v>0</v>
      </c>
      <c r="F52" s="365" t="e">
        <f aca="false">IF(H52="",0,(IF(ISTEXT(H52),0,H52)))</f>
        <v>#REF!</v>
      </c>
      <c r="G52" s="363" t="str">
        <f aca="false">UBL!F53</f>
        <v>NONE</v>
      </c>
      <c r="H52" s="363" t="e">
        <f aca="false">UBL!G53</f>
        <v>#REF!</v>
      </c>
    </row>
    <row r="53" customFormat="false" ht="12.75" hidden="false" customHeight="false" outlineLevel="0" collapsed="false">
      <c r="A53" s="363" t="str">
        <f aca="false">IF(ISTEXT(UBL!B$2),UBL!B$2,"")</f>
        <v/>
      </c>
      <c r="B53" s="0" t="str">
        <f aca="false">UBL!D$2</f>
        <v>WA</v>
      </c>
      <c r="C53" s="0" t="str">
        <f aca="false">UBL!C$2</f>
        <v>XBMXN</v>
      </c>
      <c r="D53" s="364" t="str">
        <f aca="false">UBL!E54</f>
        <v>1CRUG</v>
      </c>
      <c r="E53" s="365" t="n">
        <f aca="false">IF(G53="",0,(IF(ISTEXT(G53),0,G53)))</f>
        <v>0</v>
      </c>
      <c r="F53" s="365" t="e">
        <f aca="false">IF(H53="",0,(IF(ISTEXT(H53),0,H53)))</f>
        <v>#REF!</v>
      </c>
      <c r="G53" s="363" t="str">
        <f aca="false">UBL!F54</f>
        <v>NONE</v>
      </c>
      <c r="H53" s="363" t="e">
        <f aca="false">UBL!G54</f>
        <v>#REF!</v>
      </c>
    </row>
    <row r="54" customFormat="false" ht="12.75" hidden="false" customHeight="false" outlineLevel="0" collapsed="false">
      <c r="A54" s="363" t="str">
        <f aca="false">IF(ISTEXT(UBL!B$2),UBL!B$2,"")</f>
        <v/>
      </c>
      <c r="B54" s="0" t="str">
        <f aca="false">UBL!D$2</f>
        <v>WA</v>
      </c>
      <c r="C54" s="0" t="str">
        <f aca="false">UBL!C$2</f>
        <v>XBMXN</v>
      </c>
      <c r="D54" s="364" t="str">
        <f aca="false">UBL!E55</f>
        <v>1CRU2</v>
      </c>
      <c r="E54" s="365" t="n">
        <f aca="false">IF(G54="",0,(IF(ISTEXT(G54),0,G54)))</f>
        <v>0</v>
      </c>
      <c r="F54" s="365" t="e">
        <f aca="false">IF(H54="",0,(IF(ISTEXT(H54),0,H54)))</f>
        <v>#REF!</v>
      </c>
      <c r="G54" s="363" t="str">
        <f aca="false">UBL!F55</f>
        <v>NONE</v>
      </c>
      <c r="H54" s="363" t="e">
        <f aca="false">UBL!G55</f>
        <v>#REF!</v>
      </c>
    </row>
    <row r="55" customFormat="false" ht="12.75" hidden="false" customHeight="false" outlineLevel="0" collapsed="false">
      <c r="A55" s="363" t="str">
        <f aca="false">IF(ISTEXT(UBL!B$2),UBL!B$2,"")</f>
        <v/>
      </c>
      <c r="B55" s="0" t="str">
        <f aca="false">UBL!D$2</f>
        <v>WA</v>
      </c>
      <c r="C55" s="0" t="str">
        <f aca="false">UBL!C$2</f>
        <v>XBMXN</v>
      </c>
      <c r="D55" s="364" t="str">
        <f aca="false">UBL!E56</f>
        <v>1CRU3</v>
      </c>
      <c r="E55" s="365" t="n">
        <f aca="false">IF(G55="",0,(IF(ISTEXT(G55),0,G55)))</f>
        <v>0</v>
      </c>
      <c r="F55" s="365" t="e">
        <f aca="false">IF(H55="",0,(IF(ISTEXT(H55),0,H55)))</f>
        <v>#REF!</v>
      </c>
      <c r="G55" s="363" t="str">
        <f aca="false">UBL!F56</f>
        <v>NONE</v>
      </c>
      <c r="H55" s="363" t="e">
        <f aca="false">UBL!G56</f>
        <v>#REF!</v>
      </c>
    </row>
    <row r="56" customFormat="false" ht="12.75" hidden="false" customHeight="false" outlineLevel="0" collapsed="false">
      <c r="A56" s="363" t="str">
        <f aca="false">IF(ISTEXT(UBL!B$2),UBL!B$2,"")</f>
        <v/>
      </c>
      <c r="B56" s="0" t="str">
        <f aca="false">UBL!D$2</f>
        <v>WA</v>
      </c>
      <c r="C56" s="0" t="str">
        <f aca="false">UBL!C$2</f>
        <v>XBMXN</v>
      </c>
      <c r="D56" s="364" t="str">
        <f aca="false">UBL!E57</f>
        <v>1CRVC</v>
      </c>
      <c r="E56" s="365" t="n">
        <f aca="false">IF(G56="",0,(IF(ISTEXT(G56),0,G56)))</f>
        <v>0</v>
      </c>
      <c r="F56" s="365" t="n">
        <f aca="false">IF(H56="",0,(IF(ISTEXT(H56),0,H56)))</f>
        <v>0</v>
      </c>
      <c r="G56" s="363" t="str">
        <f aca="false">UBL!F57</f>
        <v>NONE</v>
      </c>
      <c r="H56" s="363" t="n">
        <f aca="false">UBL!G57</f>
        <v>0</v>
      </c>
    </row>
    <row r="57" customFormat="false" ht="12.75" hidden="false" customHeight="false" outlineLevel="0" collapsed="false">
      <c r="A57" s="363" t="str">
        <f aca="false">IF(ISTEXT(UBL!B$2),UBL!B$2,"")</f>
        <v/>
      </c>
      <c r="B57" s="0" t="str">
        <f aca="false">UBL!D$2</f>
        <v>WA</v>
      </c>
      <c r="C57" s="0" t="str">
        <f aca="false">UBL!C$2</f>
        <v>XBMXN</v>
      </c>
      <c r="D57" s="364" t="str">
        <f aca="false">UBL!E58</f>
        <v>1CRVD</v>
      </c>
      <c r="E57" s="365" t="n">
        <f aca="false">IF(G57="",0,(IF(ISTEXT(G57),0,G57)))</f>
        <v>0</v>
      </c>
      <c r="F57" s="365" t="n">
        <f aca="false">IF(H57="",0,(IF(ISTEXT(H57),0,H57)))</f>
        <v>0</v>
      </c>
      <c r="G57" s="363" t="str">
        <f aca="false">UBL!F58</f>
        <v>NONE</v>
      </c>
      <c r="H57" s="363" t="n">
        <f aca="false">UBL!G58</f>
        <v>0</v>
      </c>
    </row>
    <row r="58" customFormat="false" ht="12.75" hidden="false" customHeight="false" outlineLevel="0" collapsed="false">
      <c r="A58" s="363" t="str">
        <f aca="false">IF(ISTEXT(UBL!B$2),UBL!B$2,"")</f>
        <v/>
      </c>
      <c r="B58" s="0" t="str">
        <f aca="false">UBL!D$2</f>
        <v>WA</v>
      </c>
      <c r="C58" s="0" t="str">
        <f aca="false">UBL!C$2</f>
        <v>XBMXN</v>
      </c>
      <c r="D58" s="364" t="str">
        <f aca="false">UBL!E59</f>
        <v>1CRCM</v>
      </c>
      <c r="E58" s="365" t="n">
        <f aca="false">IF(G58="",0,(IF(ISTEXT(G58),0,G58)))</f>
        <v>0</v>
      </c>
      <c r="F58" s="365" t="e">
        <f aca="false">IF(H58="",0,(IF(ISTEXT(H58),0,H58)))</f>
        <v>#REF!</v>
      </c>
      <c r="G58" s="363" t="str">
        <f aca="false">UBL!F59</f>
        <v>NONE</v>
      </c>
      <c r="H58" s="363" t="e">
        <f aca="false">UBL!G59</f>
        <v>#REF!</v>
      </c>
    </row>
    <row r="59" customFormat="false" ht="12.75" hidden="false" customHeight="false" outlineLevel="0" collapsed="false">
      <c r="A59" s="363" t="str">
        <f aca="false">IF(ISTEXT(UBL!B$2),UBL!B$2,"")</f>
        <v/>
      </c>
      <c r="B59" s="0" t="str">
        <f aca="false">UBL!D$2</f>
        <v>WA</v>
      </c>
      <c r="C59" s="0" t="str">
        <f aca="false">UBL!C$2</f>
        <v>XBMXN</v>
      </c>
      <c r="D59" s="364" t="str">
        <f aca="false">UBL!E60</f>
        <v>1CRU8</v>
      </c>
      <c r="E59" s="365" t="n">
        <f aca="false">IF(G59="",0,(IF(ISTEXT(G59),0,G59)))</f>
        <v>0</v>
      </c>
      <c r="F59" s="365" t="e">
        <f aca="false">IF(H59="",0,(IF(ISTEXT(H59),0,H59)))</f>
        <v>#REF!</v>
      </c>
      <c r="G59" s="363" t="str">
        <f aca="false">UBL!F60</f>
        <v>NONE</v>
      </c>
      <c r="H59" s="363" t="e">
        <f aca="false">UBL!G60</f>
        <v>#REF!</v>
      </c>
    </row>
    <row r="60" customFormat="false" ht="12.75" hidden="false" customHeight="false" outlineLevel="0" collapsed="false">
      <c r="A60" s="363" t="str">
        <f aca="false">IF(ISTEXT(UBL!B$2),UBL!B$2,"")</f>
        <v/>
      </c>
      <c r="B60" s="0" t="str">
        <f aca="false">UBL!D$2</f>
        <v>WA</v>
      </c>
      <c r="C60" s="0" t="str">
        <f aca="false">UBL!C$2</f>
        <v>XBMXN</v>
      </c>
      <c r="D60" s="364" t="str">
        <f aca="false">UBL!E61</f>
        <v>1CRU7</v>
      </c>
      <c r="E60" s="365" t="n">
        <f aca="false">IF(G60="",0,(IF(ISTEXT(G60),0,G60)))</f>
        <v>0</v>
      </c>
      <c r="F60" s="365" t="e">
        <f aca="false">IF(H60="",0,(IF(ISTEXT(H60),0,H60)))</f>
        <v>#REF!</v>
      </c>
      <c r="G60" s="363" t="str">
        <f aca="false">UBL!F61</f>
        <v>NONE</v>
      </c>
      <c r="H60" s="363" t="e">
        <f aca="false">UBL!G61</f>
        <v>#REF!</v>
      </c>
    </row>
    <row r="61" customFormat="false" ht="12.75" hidden="false" customHeight="false" outlineLevel="0" collapsed="false">
      <c r="A61" s="363" t="str">
        <f aca="false">IF(ISTEXT(UBL!B$2),UBL!B$2,"")</f>
        <v/>
      </c>
      <c r="B61" s="0" t="str">
        <f aca="false">UBL!D$2</f>
        <v>WA</v>
      </c>
      <c r="C61" s="0" t="str">
        <f aca="false">UBL!C$2</f>
        <v>XBMXN</v>
      </c>
      <c r="D61" s="364" t="str">
        <f aca="false">UBL!E62</f>
        <v>1CRCA</v>
      </c>
      <c r="E61" s="365" t="n">
        <f aca="false">IF(G61="",0,(IF(ISTEXT(G61),0,G61)))</f>
        <v>0</v>
      </c>
      <c r="F61" s="365" t="e">
        <f aca="false">IF(H61="",0,(IF(ISTEXT(H61),0,H61)))</f>
        <v>#REF!</v>
      </c>
      <c r="G61" s="363" t="str">
        <f aca="false">UBL!F62</f>
        <v>NONE</v>
      </c>
      <c r="H61" s="363" t="e">
        <f aca="false">UBL!G62</f>
        <v>#REF!</v>
      </c>
    </row>
    <row r="62" customFormat="false" ht="12.75" hidden="false" customHeight="false" outlineLevel="0" collapsed="false">
      <c r="A62" s="363" t="str">
        <f aca="false">IF(ISTEXT(UBL!B$2),UBL!B$2,"")</f>
        <v/>
      </c>
      <c r="B62" s="0" t="str">
        <f aca="false">UBL!D$2</f>
        <v>WA</v>
      </c>
      <c r="C62" s="0" t="str">
        <f aca="false">UBL!C$2</f>
        <v>XBMXN</v>
      </c>
      <c r="D62" s="364" t="str">
        <f aca="false">UBL!E63</f>
        <v>1CRCB</v>
      </c>
      <c r="E62" s="365" t="n">
        <f aca="false">IF(G62="",0,(IF(ISTEXT(G62),0,G62)))</f>
        <v>0</v>
      </c>
      <c r="F62" s="365" t="e">
        <f aca="false">IF(H62="",0,(IF(ISTEXT(H62),0,H62)))</f>
        <v>#REF!</v>
      </c>
      <c r="G62" s="363" t="str">
        <f aca="false">UBL!F63</f>
        <v>NONE</v>
      </c>
      <c r="H62" s="363" t="e">
        <f aca="false">UBL!G63</f>
        <v>#REF!</v>
      </c>
    </row>
    <row r="63" customFormat="false" ht="12.75" hidden="false" customHeight="false" outlineLevel="0" collapsed="false">
      <c r="A63" s="363" t="str">
        <f aca="false">IF(ISTEXT(UBL!B$2),UBL!B$2,"")</f>
        <v/>
      </c>
      <c r="B63" s="0" t="str">
        <f aca="false">UBL!D$2</f>
        <v>WA</v>
      </c>
      <c r="C63" s="0" t="str">
        <f aca="false">UBL!C$2</f>
        <v>XBMXN</v>
      </c>
      <c r="D63" s="364" t="str">
        <f aca="false">UBL!E64</f>
        <v>1CRCC</v>
      </c>
      <c r="E63" s="365" t="n">
        <f aca="false">IF(G63="",0,(IF(ISTEXT(G63),0,G63)))</f>
        <v>0</v>
      </c>
      <c r="F63" s="365" t="e">
        <f aca="false">IF(H63="",0,(IF(ISTEXT(H63),0,H63)))</f>
        <v>#REF!</v>
      </c>
      <c r="G63" s="363" t="str">
        <f aca="false">UBL!F64</f>
        <v>NONE</v>
      </c>
      <c r="H63" s="363" t="e">
        <f aca="false">UBL!G64</f>
        <v>#REF!</v>
      </c>
    </row>
    <row r="64" customFormat="false" ht="12.75" hidden="false" customHeight="false" outlineLevel="0" collapsed="false">
      <c r="A64" s="363" t="str">
        <f aca="false">IF(ISTEXT(UBL!B$2),UBL!B$2,"")</f>
        <v/>
      </c>
      <c r="B64" s="0" t="str">
        <f aca="false">UBL!D$2</f>
        <v>WA</v>
      </c>
      <c r="C64" s="0" t="str">
        <f aca="false">UBL!C$2</f>
        <v>XBMXN</v>
      </c>
      <c r="D64" s="364" t="str">
        <f aca="false">UBL!E65</f>
        <v>1CRCE</v>
      </c>
      <c r="E64" s="365" t="n">
        <f aca="false">IF(G64="",0,(IF(ISTEXT(G64),0,G64)))</f>
        <v>0</v>
      </c>
      <c r="F64" s="365" t="e">
        <f aca="false">IF(H64="",0,(IF(ISTEXT(H64),0,H64)))</f>
        <v>#REF!</v>
      </c>
      <c r="G64" s="363" t="str">
        <f aca="false">UBL!F65</f>
        <v>NONE</v>
      </c>
      <c r="H64" s="363" t="e">
        <f aca="false">UBL!G65</f>
        <v>#REF!</v>
      </c>
    </row>
    <row r="65" customFormat="false" ht="12.75" hidden="false" customHeight="false" outlineLevel="0" collapsed="false">
      <c r="A65" s="363" t="str">
        <f aca="false">IF(ISTEXT(UBL!B$2),UBL!B$2,"")</f>
        <v/>
      </c>
      <c r="B65" s="0" t="str">
        <f aca="false">UBL!D$2</f>
        <v>WA</v>
      </c>
      <c r="C65" s="0" t="str">
        <f aca="false">UBL!C$2</f>
        <v>XBMXN</v>
      </c>
      <c r="D65" s="364" t="str">
        <f aca="false">UBL!E66</f>
        <v>1CRCJ</v>
      </c>
      <c r="E65" s="365" t="n">
        <f aca="false">IF(G65="",0,(IF(ISTEXT(G65),0,G65)))</f>
        <v>0</v>
      </c>
      <c r="F65" s="365" t="e">
        <f aca="false">IF(H65="",0,(IF(ISTEXT(H65),0,H65)))</f>
        <v>#REF!</v>
      </c>
      <c r="G65" s="363" t="str">
        <f aca="false">UBL!F66</f>
        <v>NONE</v>
      </c>
      <c r="H65" s="363" t="e">
        <f aca="false">UBL!G66</f>
        <v>#REF!</v>
      </c>
    </row>
    <row r="66" customFormat="false" ht="12.75" hidden="false" customHeight="false" outlineLevel="0" collapsed="false">
      <c r="A66" s="363" t="str">
        <f aca="false">IF(ISTEXT(UBL!B$2),UBL!B$2,"")</f>
        <v/>
      </c>
      <c r="B66" s="0" t="str">
        <f aca="false">UBL!D$2</f>
        <v>WA</v>
      </c>
      <c r="C66" s="0" t="str">
        <f aca="false">UBL!C$2</f>
        <v>XBMXN</v>
      </c>
      <c r="D66" s="364" t="str">
        <f aca="false">UBL!E67</f>
        <v>UDS</v>
      </c>
      <c r="E66" s="365" t="e">
        <f aca="false">IF(G66="",0,(IF(ISTEXT(G66),0,G66)))</f>
        <v>#REF!</v>
      </c>
      <c r="F66" s="365" t="n">
        <f aca="false">IF(H66="",0,(IF(ISTEXT(H66),0,H66)))</f>
        <v>0</v>
      </c>
      <c r="G66" s="363" t="e">
        <f aca="false">UBL!F67</f>
        <v>#REF!</v>
      </c>
      <c r="H66" s="363" t="str">
        <f aca="false">UBL!G67</f>
        <v>NONE</v>
      </c>
    </row>
    <row r="67" customFormat="false" ht="12.75" hidden="false" customHeight="false" outlineLevel="0" collapsed="false">
      <c r="A67" s="363" t="str">
        <f aca="false">IF(ISTEXT(UBL!B$2),UBL!B$2,"")</f>
        <v/>
      </c>
      <c r="B67" s="0" t="str">
        <f aca="false">UBL!D$2</f>
        <v>WA</v>
      </c>
      <c r="C67" s="0" t="str">
        <f aca="false">UBL!C$2</f>
        <v>XBMXN</v>
      </c>
      <c r="D67" s="364" t="str">
        <f aca="false">UBL!E68</f>
        <v>1CRU4</v>
      </c>
      <c r="E67" s="365" t="n">
        <f aca="false">IF(G67="",0,(IF(ISTEXT(G67),0,G67)))</f>
        <v>0</v>
      </c>
      <c r="F67" s="365" t="e">
        <f aca="false">IF(H67="",0,(IF(ISTEXT(H67),0,H67)))</f>
        <v>#REF!</v>
      </c>
      <c r="G67" s="363" t="str">
        <f aca="false">UBL!F68</f>
        <v>NONE</v>
      </c>
      <c r="H67" s="363" t="e">
        <f aca="false">UBL!G68</f>
        <v>#REF!</v>
      </c>
    </row>
    <row r="68" customFormat="false" ht="12.75" hidden="false" customHeight="false" outlineLevel="0" collapsed="false">
      <c r="A68" s="363" t="str">
        <f aca="false">IF(ISTEXT(UBL!B$2),UBL!B$2,"")</f>
        <v/>
      </c>
      <c r="B68" s="0" t="str">
        <f aca="false">UBL!D$2</f>
        <v>WA</v>
      </c>
      <c r="C68" s="0" t="str">
        <f aca="false">UBL!C$2</f>
        <v>XBMXN</v>
      </c>
      <c r="D68" s="364" t="str">
        <f aca="false">UBL!E69</f>
        <v>1CRU6</v>
      </c>
      <c r="E68" s="365" t="n">
        <f aca="false">IF(G68="",0,(IF(ISTEXT(G68),0,G68)))</f>
        <v>0</v>
      </c>
      <c r="F68" s="365" t="e">
        <f aca="false">IF(H68="",0,(IF(ISTEXT(H68),0,H68)))</f>
        <v>#REF!</v>
      </c>
      <c r="G68" s="363" t="str">
        <f aca="false">UBL!F69</f>
        <v>NONE</v>
      </c>
      <c r="H68" s="363" t="e">
        <f aca="false">UBL!G69</f>
        <v>#REF!</v>
      </c>
    </row>
    <row r="69" customFormat="false" ht="12.75" hidden="false" customHeight="false" outlineLevel="0" collapsed="false">
      <c r="A69" s="363" t="str">
        <f aca="false">IF(ISTEXT(UBL!B$2),UBL!B$2,"")</f>
        <v/>
      </c>
      <c r="B69" s="0" t="str">
        <f aca="false">UBL!D$2</f>
        <v>WA</v>
      </c>
      <c r="C69" s="0" t="str">
        <f aca="false">UBL!C$2</f>
        <v>XBMXN</v>
      </c>
      <c r="D69" s="364" t="str">
        <f aca="false">UBL!E70</f>
        <v>U4HMX</v>
      </c>
      <c r="E69" s="365" t="e">
        <f aca="false">IF(G69="",0,(IF(ISTEXT(G69),0,G69)))</f>
        <v>#REF!</v>
      </c>
      <c r="F69" s="365" t="n">
        <f aca="false">IF(H69="",0,(IF(ISTEXT(H69),0,H69)))</f>
        <v>0</v>
      </c>
      <c r="G69" s="363" t="e">
        <f aca="false">UBL!F70</f>
        <v>#REF!</v>
      </c>
      <c r="H69" s="363" t="str">
        <f aca="false">UBL!G70</f>
        <v>NONE</v>
      </c>
    </row>
    <row r="70" customFormat="false" ht="12.75" hidden="false" customHeight="false" outlineLevel="0" collapsed="false">
      <c r="A70" s="363" t="str">
        <f aca="false">IF(ISTEXT(UBL!B$2),UBL!B$2,"")</f>
        <v/>
      </c>
      <c r="B70" s="0" t="str">
        <f aca="false">UBL!D$2</f>
        <v>WA</v>
      </c>
      <c r="C70" s="0" t="str">
        <f aca="false">UBL!C$2</f>
        <v>XBMXN</v>
      </c>
      <c r="D70" s="364" t="str">
        <f aca="false">UBL!E71</f>
        <v>1CRU5</v>
      </c>
      <c r="E70" s="365" t="n">
        <f aca="false">IF(G70="",0,(IF(ISTEXT(G70),0,G70)))</f>
        <v>0</v>
      </c>
      <c r="F70" s="365" t="e">
        <f aca="false">IF(H70="",0,(IF(ISTEXT(H70),0,H70)))</f>
        <v>#REF!</v>
      </c>
      <c r="G70" s="363" t="str">
        <f aca="false">UBL!F71</f>
        <v>NONE</v>
      </c>
      <c r="H70" s="363" t="e">
        <f aca="false">UBL!G71</f>
        <v>#REF!</v>
      </c>
    </row>
    <row r="71" customFormat="false" ht="12.75" hidden="false" customHeight="false" outlineLevel="0" collapsed="false">
      <c r="A71" s="363" t="str">
        <f aca="false">IF(ISTEXT(UBL!B$2),UBL!B$2,"")</f>
        <v/>
      </c>
      <c r="B71" s="0" t="str">
        <f aca="false">UBL!D$2</f>
        <v>WA</v>
      </c>
      <c r="C71" s="0" t="str">
        <f aca="false">UBL!C$2</f>
        <v>XBMXN</v>
      </c>
      <c r="D71" s="364" t="str">
        <f aca="false">UBL!E72</f>
        <v>UY2SX</v>
      </c>
      <c r="E71" s="365" t="e">
        <f aca="false">IF(G71="",0,(IF(ISTEXT(G71),0,G71)))</f>
        <v>#REF!</v>
      </c>
      <c r="F71" s="365" t="n">
        <f aca="false">IF(H71="",0,(IF(ISTEXT(H71),0,H71)))</f>
        <v>0</v>
      </c>
      <c r="G71" s="363" t="e">
        <f aca="false">UBL!F72</f>
        <v>#REF!</v>
      </c>
      <c r="H71" s="363" t="str">
        <f aca="false">UBL!G72</f>
        <v>NONE</v>
      </c>
    </row>
    <row r="72" customFormat="false" ht="12.75" hidden="false" customHeight="false" outlineLevel="0" collapsed="false">
      <c r="A72" s="363" t="str">
        <f aca="false">IF(ISTEXT(UBL!B$2),UBL!B$2,"")</f>
        <v/>
      </c>
      <c r="B72" s="0" t="str">
        <f aca="false">UBL!D$2</f>
        <v>WA</v>
      </c>
      <c r="C72" s="0" t="str">
        <f aca="false">UBL!C$2</f>
        <v>XBMXN</v>
      </c>
      <c r="D72" s="364" t="str">
        <f aca="false">UBL!E73</f>
        <v>1CRT9</v>
      </c>
      <c r="E72" s="365" t="n">
        <f aca="false">IF(G72="",0,(IF(ISTEXT(G72),0,G72)))</f>
        <v>0</v>
      </c>
      <c r="F72" s="365" t="e">
        <f aca="false">IF(H72="",0,(IF(ISTEXT(H72),0,H72)))</f>
        <v>#REF!</v>
      </c>
      <c r="G72" s="363" t="str">
        <f aca="false">UBL!F73</f>
        <v>NONE</v>
      </c>
      <c r="H72" s="363" t="e">
        <f aca="false">UBL!G73</f>
        <v>#REF!</v>
      </c>
    </row>
    <row r="73" customFormat="false" ht="12.75" hidden="false" customHeight="false" outlineLevel="0" collapsed="false">
      <c r="A73" s="363" t="str">
        <f aca="false">IF(ISTEXT(UBL!B$2),UBL!B$2,"")</f>
        <v/>
      </c>
      <c r="B73" s="0" t="str">
        <f aca="false">UBL!D$2</f>
        <v>WA</v>
      </c>
      <c r="C73" s="0" t="str">
        <f aca="false">UBL!C$2</f>
        <v>XBMXN</v>
      </c>
      <c r="D73" s="364" t="str">
        <f aca="false">UBL!E74</f>
        <v>UM3</v>
      </c>
      <c r="E73" s="365" t="e">
        <f aca="false">IF(G73="",0,(IF(ISTEXT(G73),0,G73)))</f>
        <v>#REF!</v>
      </c>
      <c r="F73" s="365" t="n">
        <f aca="false">IF(H73="",0,(IF(ISTEXT(H73),0,H73)))</f>
        <v>0</v>
      </c>
      <c r="G73" s="363" t="e">
        <f aca="false">UBL!F74</f>
        <v>#REF!</v>
      </c>
      <c r="H73" s="363" t="str">
        <f aca="false">UBL!G74</f>
        <v>NONE</v>
      </c>
    </row>
    <row r="74" customFormat="false" ht="12.75" hidden="false" customHeight="false" outlineLevel="0" collapsed="false">
      <c r="A74" s="363" t="str">
        <f aca="false">IF(ISTEXT(UNEP!A$2),UNEP!A$2,"")</f>
        <v/>
      </c>
      <c r="B74" s="0" t="str">
        <f aca="false">UNEP!C$2</f>
        <v>WA</v>
      </c>
      <c r="C74" s="0" t="str">
        <f aca="false">UNEP!B$2</f>
        <v>UHR</v>
      </c>
      <c r="D74" s="364" t="str">
        <f aca="false">UNEP!D3</f>
        <v>U5R</v>
      </c>
      <c r="E74" s="365" t="e">
        <f aca="false">IF(G74="",0,(IF(ISTEXT(G74),0,G74)))</f>
        <v>#REF!</v>
      </c>
      <c r="F74" s="365" t="n">
        <f aca="false">IF(H74="",0,(IF(ISTEXT(H74),0,H74)))</f>
        <v>0</v>
      </c>
      <c r="G74" s="363" t="e">
        <f aca="false">UNEP!F3</f>
        <v>#REF!</v>
      </c>
      <c r="H74" s="363" t="str">
        <f aca="false">UNEP!E3</f>
        <v>NONE</v>
      </c>
    </row>
    <row r="75" customFormat="false" ht="12.75" hidden="false" customHeight="false" outlineLevel="0" collapsed="false">
      <c r="A75" s="363" t="str">
        <f aca="false">IF(ISTEXT(UNEP!A$2),UNEP!A$2,"")</f>
        <v/>
      </c>
      <c r="B75" s="0" t="str">
        <f aca="false">UNEP!C$2</f>
        <v>WA</v>
      </c>
      <c r="C75" s="0" t="str">
        <f aca="false">UNEP!B$2</f>
        <v>UHR</v>
      </c>
      <c r="D75" s="364" t="str">
        <f aca="false">UNEP!D4</f>
        <v>U5RAX</v>
      </c>
      <c r="E75" s="365" t="e">
        <f aca="false">IF(G75="",0,(IF(ISTEXT(G75),0,G75)))</f>
        <v>#REF!</v>
      </c>
      <c r="F75" s="365" t="n">
        <f aca="false">IF(H75="",0,(IF(ISTEXT(H75),0,H75)))</f>
        <v>0</v>
      </c>
      <c r="G75" s="363" t="e">
        <f aca="false">UNEP!F4</f>
        <v>#REF!</v>
      </c>
      <c r="H75" s="363" t="str">
        <f aca="false">UNEP!E4</f>
        <v>NONE</v>
      </c>
    </row>
    <row r="76" customFormat="false" ht="12.75" hidden="false" customHeight="false" outlineLevel="0" collapsed="false">
      <c r="A76" s="363" t="str">
        <f aca="false">IF(ISTEXT(UNEP!A$2),UNEP!A$2,"")</f>
        <v/>
      </c>
      <c r="B76" s="0" t="str">
        <f aca="false">UNEP!C$2</f>
        <v>WA</v>
      </c>
      <c r="C76" s="0" t="str">
        <f aca="false">UNEP!B$2</f>
        <v>UHR</v>
      </c>
      <c r="D76" s="364" t="str">
        <f aca="false">UNEP!D5</f>
        <v>1CRUL</v>
      </c>
      <c r="E76" s="365" t="n">
        <f aca="false">IF(G76="",0,(IF(ISTEXT(G76),0,G76)))</f>
        <v>0</v>
      </c>
      <c r="F76" s="365" t="e">
        <f aca="false">IF(H76="",0,(IF(ISTEXT(H76),0,H76)))</f>
        <v>#REF!</v>
      </c>
      <c r="G76" s="363" t="str">
        <f aca="false">UNEP!F5</f>
        <v>NONE</v>
      </c>
      <c r="H76" s="363" t="e">
        <f aca="false">UNEP!E5</f>
        <v>#REF!</v>
      </c>
    </row>
    <row r="77" customFormat="false" ht="12.75" hidden="false" customHeight="false" outlineLevel="0" collapsed="false">
      <c r="A77" s="363" t="str">
        <f aca="false">IF(ISTEXT(UNEP!A$2),UNEP!A$2,"")</f>
        <v/>
      </c>
      <c r="B77" s="0" t="str">
        <f aca="false">UNEP!C$2</f>
        <v>WA</v>
      </c>
      <c r="C77" s="0" t="str">
        <f aca="false">UNEP!B$2</f>
        <v>UHR</v>
      </c>
      <c r="D77" s="364" t="str">
        <f aca="false">UNEP!D6</f>
        <v>1CRUM</v>
      </c>
      <c r="E77" s="365" t="n">
        <f aca="false">IF(G77="",0,(IF(ISTEXT(G77),0,G77)))</f>
        <v>0</v>
      </c>
      <c r="F77" s="365" t="e">
        <f aca="false">IF(H77="",0,(IF(ISTEXT(H77),0,H77)))</f>
        <v>#REF!</v>
      </c>
      <c r="G77" s="363" t="str">
        <f aca="false">UNEP!F6</f>
        <v>NONE</v>
      </c>
      <c r="H77" s="363" t="e">
        <f aca="false">UNEP!E6</f>
        <v>#REF!</v>
      </c>
    </row>
    <row r="78" customFormat="false" ht="12.75" hidden="false" customHeight="false" outlineLevel="0" collapsed="false">
      <c r="A78" s="363" t="str">
        <f aca="false">IF(ISTEXT(UNEP!A$2),UNEP!A$2,"")</f>
        <v/>
      </c>
      <c r="B78" s="0" t="str">
        <f aca="false">UNEP!C$2</f>
        <v>WA</v>
      </c>
      <c r="C78" s="0" t="str">
        <f aca="false">UNEP!B$2</f>
        <v>UHR</v>
      </c>
      <c r="D78" s="364" t="str">
        <f aca="false">UNEP!D7</f>
        <v>1CRVA</v>
      </c>
      <c r="E78" s="365" t="n">
        <f aca="false">IF(G78="",0,(IF(ISTEXT(G78),0,G78)))</f>
        <v>0</v>
      </c>
      <c r="F78" s="365" t="e">
        <f aca="false">IF(H78="",0,(IF(ISTEXT(H78),0,H78)))</f>
        <v>#REF!</v>
      </c>
      <c r="G78" s="363" t="str">
        <f aca="false">UNEP!F7</f>
        <v>NONE</v>
      </c>
      <c r="H78" s="363" t="e">
        <f aca="false">UNEP!E7</f>
        <v>#REF!</v>
      </c>
    </row>
    <row r="79" customFormat="false" ht="12.75" hidden="false" customHeight="false" outlineLevel="0" collapsed="false">
      <c r="A79" s="363" t="str">
        <f aca="false">IF(ISTEXT(UNEP!A$2),UNEP!A$2,"")</f>
        <v/>
      </c>
      <c r="B79" s="0" t="str">
        <f aca="false">UNEP!C$2</f>
        <v>WA</v>
      </c>
      <c r="C79" s="0" t="str">
        <f aca="false">UNEP!B$2</f>
        <v>UHR</v>
      </c>
      <c r="D79" s="364" t="str">
        <f aca="false">UNEP!D8</f>
        <v>1CRVB</v>
      </c>
      <c r="E79" s="365" t="n">
        <f aca="false">IF(G79="",0,(IF(ISTEXT(G79),0,G79)))</f>
        <v>0</v>
      </c>
      <c r="F79" s="365" t="e">
        <f aca="false">IF(H79="",0,(IF(ISTEXT(H79),0,H79)))</f>
        <v>#REF!</v>
      </c>
      <c r="G79" s="363" t="str">
        <f aca="false">UNEP!F8</f>
        <v>NONE</v>
      </c>
      <c r="H79" s="363" t="e">
        <f aca="false">UNEP!E8</f>
        <v>#REF!</v>
      </c>
    </row>
    <row r="80" customFormat="false" ht="12.75" hidden="false" customHeight="false" outlineLevel="0" collapsed="false">
      <c r="A80" s="363" t="str">
        <f aca="false">IF(ISTEXT(UNEP!A$2),UNEP!A$2,"")</f>
        <v/>
      </c>
      <c r="B80" s="0" t="str">
        <f aca="false">UNEP!C$2</f>
        <v>WA</v>
      </c>
      <c r="C80" s="0" t="str">
        <f aca="false">UNEP!B$2</f>
        <v>UHR</v>
      </c>
      <c r="D80" s="364" t="str">
        <f aca="false">UNEP!D9</f>
        <v>6APPK</v>
      </c>
      <c r="E80" s="365" t="n">
        <f aca="false">IF(G80="",0,(IF(ISTEXT(G80),0,G80)))</f>
        <v>0</v>
      </c>
      <c r="F80" s="365" t="n">
        <f aca="false">IF(H80="",0,(IF(ISTEXT(H80),0,H80)))</f>
        <v>0</v>
      </c>
      <c r="G80" s="363" t="n">
        <f aca="false">UNEP!F9</f>
        <v>0</v>
      </c>
      <c r="H80" s="363" t="str">
        <f aca="false">UNEP!E9</f>
        <v>NONE</v>
      </c>
    </row>
    <row r="81" customFormat="false" ht="12.75" hidden="false" customHeight="false" outlineLevel="0" collapsed="false">
      <c r="A81" s="363" t="str">
        <f aca="false">IF(ISTEXT(UNEP!A$2),UNEP!A$2,"")</f>
        <v/>
      </c>
      <c r="B81" s="0" t="str">
        <f aca="false">UNEP!C$2</f>
        <v>WA</v>
      </c>
      <c r="C81" s="0" t="str">
        <f aca="false">UNEP!B$2</f>
        <v>UHR</v>
      </c>
      <c r="D81" s="364" t="str">
        <f aca="false">UNEP!D10</f>
        <v>EO3</v>
      </c>
      <c r="E81" s="365" t="n">
        <f aca="false">IF(G81="",0,(IF(ISTEXT(G81),0,G81)))</f>
        <v>0</v>
      </c>
      <c r="F81" s="365" t="n">
        <f aca="false">IF(H81="",0,(IF(ISTEXT(H81),0,H81)))</f>
        <v>0</v>
      </c>
      <c r="G81" s="363" t="n">
        <f aca="false">UNEP!F10</f>
        <v>0</v>
      </c>
      <c r="H81" s="363" t="str">
        <f aca="false">UNEP!E10</f>
        <v>NONE</v>
      </c>
    </row>
    <row r="82" customFormat="false" ht="12.75" hidden="false" customHeight="false" outlineLevel="0" collapsed="false">
      <c r="A82" s="363" t="str">
        <f aca="false">IF(ISTEXT(UNEP!A$2),UNEP!A$2,"")</f>
        <v/>
      </c>
      <c r="B82" s="0" t="str">
        <f aca="false">UNEP!C$2</f>
        <v>WA</v>
      </c>
      <c r="C82" s="0" t="str">
        <f aca="false">UNEP!B$2</f>
        <v>UHR</v>
      </c>
      <c r="D82" s="364" t="str">
        <f aca="false">UNEP!D11</f>
        <v>ESC</v>
      </c>
      <c r="E82" s="365" t="n">
        <f aca="false">IF(G82="",0,(IF(ISTEXT(G82),0,G82)))</f>
        <v>0</v>
      </c>
      <c r="F82" s="365" t="n">
        <f aca="false">IF(H82="",0,(IF(ISTEXT(H82),0,H82)))</f>
        <v>0</v>
      </c>
      <c r="G82" s="363" t="n">
        <f aca="false">UNEP!F11</f>
        <v>0</v>
      </c>
      <c r="H82" s="363" t="str">
        <f aca="false">UNEP!E11</f>
        <v>NONE</v>
      </c>
    </row>
    <row r="83" customFormat="false" ht="12.75" hidden="false" customHeight="false" outlineLevel="0" collapsed="false">
      <c r="A83" s="363" t="str">
        <f aca="false">IF(ISTEXT(UNEP!A$2),UNEP!A$2,"")</f>
        <v/>
      </c>
      <c r="B83" s="0" t="str">
        <f aca="false">UNEP!C$2</f>
        <v>WA</v>
      </c>
      <c r="C83" s="0" t="str">
        <f aca="false">UNEP!B$2</f>
        <v>UHR</v>
      </c>
      <c r="D83" s="364" t="str">
        <f aca="false">UNEP!D12</f>
        <v>E3PPK</v>
      </c>
      <c r="E83" s="365" t="n">
        <f aca="false">IF(G83="",0,(IF(ISTEXT(G83),0,G83)))</f>
        <v>0</v>
      </c>
      <c r="F83" s="365" t="n">
        <f aca="false">IF(H83="",0,(IF(ISTEXT(H83),0,H83)))</f>
        <v>0</v>
      </c>
      <c r="G83" s="363" t="n">
        <f aca="false">UNEP!F12</f>
        <v>0</v>
      </c>
      <c r="H83" s="363" t="str">
        <f aca="false">UNEP!E12</f>
        <v>NONE</v>
      </c>
    </row>
    <row r="84" customFormat="false" ht="12.75" hidden="false" customHeight="false" outlineLevel="0" collapsed="false">
      <c r="A84" s="363" t="str">
        <f aca="false">IF(ISTEXT(UNEP!A$2),UNEP!A$2,"")</f>
        <v/>
      </c>
      <c r="B84" s="0" t="str">
        <f aca="false">UNEP!C$2</f>
        <v>WA</v>
      </c>
      <c r="C84" s="0" t="str">
        <f aca="false">UNEP!B$2</f>
        <v>UHR</v>
      </c>
      <c r="D84" s="364" t="str">
        <f aca="false">UNEP!D13</f>
        <v>ESX</v>
      </c>
      <c r="E84" s="365" t="n">
        <f aca="false">IF(G84="",0,(IF(ISTEXT(G84),0,G84)))</f>
        <v>0</v>
      </c>
      <c r="F84" s="365" t="n">
        <f aca="false">IF(H84="",0,(IF(ISTEXT(H84),0,H84)))</f>
        <v>0</v>
      </c>
      <c r="G84" s="363" t="n">
        <f aca="false">UNEP!F13</f>
        <v>0</v>
      </c>
      <c r="H84" s="363" t="str">
        <f aca="false">UNEP!E13</f>
        <v>NONE</v>
      </c>
    </row>
    <row r="85" customFormat="false" ht="12.75" hidden="false" customHeight="false" outlineLevel="0" collapsed="false">
      <c r="A85" s="363" t="str">
        <f aca="false">IF(ISTEXT(UNEP!A$2),UNEP!A$2,"")</f>
        <v/>
      </c>
      <c r="B85" s="0" t="str">
        <f aca="false">UNEP!C$2</f>
        <v>WA</v>
      </c>
      <c r="C85" s="0" t="str">
        <f aca="false">UNEP!B$2</f>
        <v>UHR</v>
      </c>
      <c r="D85" s="364" t="str">
        <f aca="false">UNEP!D14</f>
        <v>RGG++</v>
      </c>
      <c r="E85" s="365" t="n">
        <f aca="false">IF(G85="",0,(IF(ISTEXT(G85),0,G85)))</f>
        <v>0</v>
      </c>
      <c r="F85" s="365" t="n">
        <f aca="false">IF(H85="",0,(IF(ISTEXT(H85),0,H85)))</f>
        <v>0</v>
      </c>
      <c r="G85" s="363" t="n">
        <f aca="false">UNEP!F14</f>
        <v>0</v>
      </c>
      <c r="H85" s="363" t="str">
        <f aca="false">UNEP!E14</f>
        <v>NONE</v>
      </c>
    </row>
    <row r="86" customFormat="false" ht="12.75" hidden="false" customHeight="false" outlineLevel="0" collapsed="false">
      <c r="A86" s="363" t="str">
        <f aca="false">IF(ISTEXT(UNEP!A$2),UNEP!A$2,"")</f>
        <v/>
      </c>
      <c r="B86" s="0" t="str">
        <f aca="false">UNEP!C$2</f>
        <v>WA</v>
      </c>
      <c r="C86" s="0" t="str">
        <f aca="false">UNEP!B$2</f>
        <v>UHR</v>
      </c>
      <c r="D86" s="364" t="str">
        <f aca="false">UNEP!D15</f>
        <v>E3D</v>
      </c>
      <c r="E86" s="365" t="n">
        <f aca="false">IF(G86="",0,(IF(ISTEXT(G86),0,G86)))</f>
        <v>0</v>
      </c>
      <c r="F86" s="365" t="n">
        <f aca="false">IF(H86="",0,(IF(ISTEXT(H86),0,H86)))</f>
        <v>0</v>
      </c>
      <c r="G86" s="363" t="n">
        <f aca="false">UNEP!F15</f>
        <v>0</v>
      </c>
      <c r="H86" s="363" t="str">
        <f aca="false">UNEP!E15</f>
        <v>NONE</v>
      </c>
    </row>
    <row r="87" customFormat="false" ht="12.75" hidden="false" customHeight="false" outlineLevel="0" collapsed="false">
      <c r="A87" s="363" t="str">
        <f aca="false">IF(ISTEXT(UNEP!A$2),UNEP!A$2,"")</f>
        <v/>
      </c>
      <c r="B87" s="0" t="str">
        <f aca="false">UNEP!C$2</f>
        <v>WA</v>
      </c>
      <c r="C87" s="0" t="str">
        <f aca="false">UNEP!B$2</f>
        <v>UHR</v>
      </c>
      <c r="D87" s="364" t="str">
        <f aca="false">UNEP!D16</f>
        <v>GVT</v>
      </c>
      <c r="E87" s="365" t="n">
        <f aca="false">IF(G87="",0,(IF(ISTEXT(G87),0,G87)))</f>
        <v>0</v>
      </c>
      <c r="F87" s="365" t="n">
        <f aca="false">IF(H87="",0,(IF(ISTEXT(H87),0,H87)))</f>
        <v>0</v>
      </c>
      <c r="G87" s="363" t="n">
        <f aca="false">UNEP!F16</f>
        <v>0</v>
      </c>
      <c r="H87" s="363" t="str">
        <f aca="false">UNEP!E16</f>
        <v>NONE</v>
      </c>
    </row>
    <row r="88" customFormat="false" ht="12.75" hidden="false" customHeight="false" outlineLevel="0" collapsed="false">
      <c r="A88" s="363" t="str">
        <f aca="false">IF(ISTEXT(UNEP!A$2),UNEP!A$2,"")</f>
        <v/>
      </c>
      <c r="B88" s="0" t="str">
        <f aca="false">UNEP!C$2</f>
        <v>WA</v>
      </c>
      <c r="C88" s="0" t="str">
        <f aca="false">UNEP!B$2</f>
        <v>UHR</v>
      </c>
      <c r="D88" s="364" t="str">
        <f aca="false">UNEP!D17</f>
        <v>ERB</v>
      </c>
      <c r="E88" s="365" t="n">
        <f aca="false">IF(G88="",0,(IF(ISTEXT(G88),0,G88)))</f>
        <v>0</v>
      </c>
      <c r="F88" s="365" t="n">
        <f aca="false">IF(H88="",0,(IF(ISTEXT(H88),0,H88)))</f>
        <v>0</v>
      </c>
      <c r="G88" s="363" t="n">
        <f aca="false">UNEP!F17</f>
        <v>0</v>
      </c>
      <c r="H88" s="363" t="str">
        <f aca="false">UNEP!E17</f>
        <v>NONE</v>
      </c>
    </row>
    <row r="89" customFormat="false" ht="12.75" hidden="false" customHeight="false" outlineLevel="0" collapsed="false">
      <c r="A89" s="363" t="str">
        <f aca="false">IF(ISTEXT(UNEP!A$2),UNEP!A$2,"")</f>
        <v/>
      </c>
      <c r="B89" s="0" t="str">
        <f aca="false">UNEP!C$2</f>
        <v>WA</v>
      </c>
      <c r="C89" s="0" t="str">
        <f aca="false">UNEP!B$2</f>
        <v>UHR</v>
      </c>
      <c r="D89" s="364" t="str">
        <f aca="false">UNEP!D18</f>
        <v>ERD</v>
      </c>
      <c r="E89" s="365" t="n">
        <f aca="false">IF(G89="",0,(IF(ISTEXT(G89),0,G89)))</f>
        <v>0</v>
      </c>
      <c r="F89" s="365" t="n">
        <f aca="false">IF(H89="",0,(IF(ISTEXT(H89),0,H89)))</f>
        <v>0</v>
      </c>
      <c r="G89" s="363" t="n">
        <f aca="false">UNEP!F18</f>
        <v>0</v>
      </c>
      <c r="H89" s="363" t="str">
        <f aca="false">UNEP!E18</f>
        <v>NONE</v>
      </c>
    </row>
    <row r="90" customFormat="false" ht="12.75" hidden="false" customHeight="false" outlineLevel="0" collapsed="false">
      <c r="A90" s="363" t="str">
        <f aca="false">IF(ISTEXT(UNEP!A$2),UNEP!A$2,"")</f>
        <v/>
      </c>
      <c r="B90" s="0" t="str">
        <f aca="false">UNEP!C$2</f>
        <v>WA</v>
      </c>
      <c r="C90" s="0" t="str">
        <f aca="false">UNEP!B$2</f>
        <v>UHR</v>
      </c>
      <c r="D90" s="364" t="str">
        <f aca="false">UNEP!D19</f>
        <v>EXM</v>
      </c>
      <c r="E90" s="365" t="n">
        <f aca="false">IF(G90="",0,(IF(ISTEXT(G90),0,G90)))</f>
        <v>0</v>
      </c>
      <c r="F90" s="365" t="n">
        <f aca="false">IF(H90="",0,(IF(ISTEXT(H90),0,H90)))</f>
        <v>0</v>
      </c>
      <c r="G90" s="363" t="n">
        <f aca="false">UNEP!F19</f>
        <v>0</v>
      </c>
      <c r="H90" s="363" t="str">
        <f aca="false">UNEP!E19</f>
        <v>NONE</v>
      </c>
    </row>
    <row r="91" customFormat="false" ht="12.75" hidden="false" customHeight="false" outlineLevel="0" collapsed="false">
      <c r="A91" s="363" t="str">
        <f aca="false">IF(ISTEXT(UNEP!A$2),UNEP!A$2,"")</f>
        <v/>
      </c>
      <c r="B91" s="0" t="str">
        <f aca="false">UNEP!C$2</f>
        <v>WA</v>
      </c>
      <c r="C91" s="0" t="str">
        <f aca="false">UNEP!B$2</f>
        <v>UHR</v>
      </c>
      <c r="D91" s="364" t="str">
        <f aca="false">UNEP!D20</f>
        <v>AFD</v>
      </c>
      <c r="E91" s="365" t="n">
        <f aca="false">IF(G91="",0,(IF(ISTEXT(G91),0,G91)))</f>
        <v>0</v>
      </c>
      <c r="F91" s="365" t="n">
        <f aca="false">IF(H91="",0,(IF(ISTEXT(H91),0,H91)))</f>
        <v>0</v>
      </c>
      <c r="G91" s="363" t="n">
        <f aca="false">UNEP!F20</f>
        <v>0</v>
      </c>
      <c r="H91" s="363" t="str">
        <f aca="false">UNEP!E20</f>
        <v>NONE</v>
      </c>
    </row>
    <row r="92" customFormat="false" ht="12.75" hidden="false" customHeight="false" outlineLevel="0" collapsed="false">
      <c r="A92" s="363" t="str">
        <f aca="false">IF(ISTEXT(UNEP!A$2),UNEP!A$2,"")</f>
        <v/>
      </c>
      <c r="B92" s="0" t="str">
        <f aca="false">UNEP!C$2</f>
        <v>WA</v>
      </c>
      <c r="C92" s="0" t="str">
        <f aca="false">UNEP!B$2</f>
        <v>UHR</v>
      </c>
      <c r="D92" s="364" t="str">
        <f aca="false">UNEP!D21</f>
        <v>NWT</v>
      </c>
      <c r="E92" s="365" t="n">
        <f aca="false">IF(G92="",0,(IF(ISTEXT(G92),0,G92)))</f>
        <v>0</v>
      </c>
      <c r="F92" s="365" t="n">
        <f aca="false">IF(H92="",0,(IF(ISTEXT(H92),0,H92)))</f>
        <v>0</v>
      </c>
      <c r="G92" s="363" t="n">
        <f aca="false">UNEP!F21</f>
        <v>0</v>
      </c>
      <c r="H92" s="363" t="str">
        <f aca="false">UNEP!E21</f>
        <v>NONE</v>
      </c>
    </row>
    <row r="93" customFormat="false" ht="12.75" hidden="false" customHeight="false" outlineLevel="0" collapsed="false">
      <c r="A93" s="363" t="str">
        <f aca="false">IF(ISTEXT(UNEP!A$2),UNEP!A$2,"")</f>
        <v/>
      </c>
      <c r="B93" s="0" t="str">
        <f aca="false">UNEP!C$2</f>
        <v>WA</v>
      </c>
      <c r="C93" s="0" t="str">
        <f aca="false">UNEP!B$2</f>
        <v>UHR</v>
      </c>
      <c r="D93" s="364" t="str">
        <f aca="false">UNEP!D22</f>
        <v>NNK</v>
      </c>
      <c r="E93" s="365" t="n">
        <f aca="false">IF(G93="",0,(IF(ISTEXT(G93),0,G93)))</f>
        <v>0</v>
      </c>
      <c r="F93" s="365" t="n">
        <f aca="false">IF(H93="",0,(IF(ISTEXT(H93),0,H93)))</f>
        <v>0</v>
      </c>
      <c r="G93" s="363" t="n">
        <f aca="false">UNEP!F22</f>
        <v>0</v>
      </c>
      <c r="H93" s="363" t="str">
        <f aca="false">UNEP!E22</f>
        <v>NONE</v>
      </c>
    </row>
    <row r="94" customFormat="false" ht="12.75" hidden="false" customHeight="false" outlineLevel="0" collapsed="false">
      <c r="A94" s="363" t="str">
        <f aca="false">IF(ISTEXT(UNEP!A$2),UNEP!A$2,"")</f>
        <v/>
      </c>
      <c r="B94" s="0" t="str">
        <f aca="false">UNEP!C$2</f>
        <v>WA</v>
      </c>
      <c r="C94" s="0" t="str">
        <f aca="false">UNEP!B$2</f>
        <v>UHR</v>
      </c>
      <c r="D94" s="364" t="str">
        <f aca="false">UNEP!D23</f>
        <v>NSD</v>
      </c>
      <c r="E94" s="365" t="n">
        <f aca="false">IF(G94="",0,(IF(ISTEXT(G94),0,G94)))</f>
        <v>0</v>
      </c>
      <c r="F94" s="365" t="n">
        <f aca="false">IF(H94="",0,(IF(ISTEXT(H94),0,H94)))</f>
        <v>0</v>
      </c>
      <c r="G94" s="363" t="n">
        <f aca="false">UNEP!F23</f>
        <v>0</v>
      </c>
      <c r="H94" s="363" t="str">
        <f aca="false">UNEP!E23</f>
        <v>NONE</v>
      </c>
    </row>
    <row r="95" customFormat="false" ht="12.75" hidden="false" customHeight="false" outlineLevel="0" collapsed="false">
      <c r="A95" s="363" t="str">
        <f aca="false">IF(ISTEXT(UNEP!A$2),UNEP!A$2,"")</f>
        <v/>
      </c>
      <c r="B95" s="0" t="str">
        <f aca="false">UNEP!C$2</f>
        <v>WA</v>
      </c>
      <c r="C95" s="0" t="str">
        <f aca="false">UNEP!B$2</f>
        <v>UHR</v>
      </c>
      <c r="D95" s="364" t="str">
        <f aca="false">UNEP!D24</f>
        <v>NKM</v>
      </c>
      <c r="E95" s="365" t="n">
        <f aca="false">IF(G95="",0,(IF(ISTEXT(G95),0,G95)))</f>
        <v>0</v>
      </c>
      <c r="F95" s="365" t="n">
        <f aca="false">IF(H95="",0,(IF(ISTEXT(H95),0,H95)))</f>
        <v>0</v>
      </c>
      <c r="G95" s="363" t="n">
        <f aca="false">UNEP!F24</f>
        <v>0</v>
      </c>
      <c r="H95" s="363" t="str">
        <f aca="false">UNEP!E24</f>
        <v>NONE</v>
      </c>
    </row>
    <row r="96" customFormat="false" ht="12.75" hidden="false" customHeight="false" outlineLevel="0" collapsed="false">
      <c r="A96" s="363" t="str">
        <f aca="false">IF(ISTEXT(UNEP!A$2),UNEP!A$2,"")</f>
        <v/>
      </c>
      <c r="B96" s="0" t="str">
        <f aca="false">UNEP!C$2</f>
        <v>WA</v>
      </c>
      <c r="C96" s="0" t="str">
        <f aca="false">UNEP!B$2</f>
        <v>UHR</v>
      </c>
      <c r="D96" s="364" t="str">
        <f aca="false">UNEP!D25</f>
        <v>NSS</v>
      </c>
      <c r="E96" s="365" t="n">
        <f aca="false">IF(G96="",0,(IF(ISTEXT(G96),0,G96)))</f>
        <v>0</v>
      </c>
      <c r="F96" s="365" t="n">
        <f aca="false">IF(H96="",0,(IF(ISTEXT(H96),0,H96)))</f>
        <v>0</v>
      </c>
      <c r="G96" s="363" t="n">
        <f aca="false">UNEP!F25</f>
        <v>0</v>
      </c>
      <c r="H96" s="363" t="str">
        <f aca="false">UNEP!E25</f>
        <v>NONE</v>
      </c>
    </row>
    <row r="97" customFormat="false" ht="12.75" hidden="false" customHeight="false" outlineLevel="0" collapsed="false">
      <c r="A97" s="363" t="str">
        <f aca="false">IF(ISTEXT(UNEP!A$2),UNEP!A$2,"")</f>
        <v/>
      </c>
      <c r="B97" s="0" t="str">
        <f aca="false">UNEP!C$2</f>
        <v>WA</v>
      </c>
      <c r="C97" s="0" t="str">
        <f aca="false">UNEP!B$2</f>
        <v>UHR</v>
      </c>
      <c r="D97" s="364" t="str">
        <f aca="false">UNEP!D26</f>
        <v>NSQ</v>
      </c>
      <c r="E97" s="365" t="n">
        <f aca="false">IF(G97="",0,(IF(ISTEXT(G97),0,G97)))</f>
        <v>0</v>
      </c>
      <c r="F97" s="365" t="n">
        <f aca="false">IF(H97="",0,(IF(ISTEXT(H97),0,H97)))</f>
        <v>0</v>
      </c>
      <c r="G97" s="363" t="n">
        <f aca="false">UNEP!F26</f>
        <v>0</v>
      </c>
      <c r="H97" s="363" t="str">
        <f aca="false">UNEP!E26</f>
        <v>NONE</v>
      </c>
    </row>
    <row r="98" customFormat="false" ht="12.75" hidden="false" customHeight="false" outlineLevel="0" collapsed="false">
      <c r="A98" s="363" t="str">
        <f aca="false">IF(ISTEXT(UNEP!A$2),UNEP!A$2,"")</f>
        <v/>
      </c>
      <c r="B98" s="0" t="str">
        <f aca="false">UNEP!C$2</f>
        <v>WA</v>
      </c>
      <c r="C98" s="0" t="str">
        <f aca="false">UNEP!B$2</f>
        <v>UHR</v>
      </c>
      <c r="D98" s="364" t="str">
        <f aca="false">UNEP!D27</f>
        <v>NSK</v>
      </c>
      <c r="E98" s="365" t="n">
        <f aca="false">IF(G98="",0,(IF(ISTEXT(G98),0,G98)))</f>
        <v>0</v>
      </c>
      <c r="F98" s="365" t="n">
        <f aca="false">IF(H98="",0,(IF(ISTEXT(H98),0,H98)))</f>
        <v>0</v>
      </c>
      <c r="G98" s="363" t="n">
        <f aca="false">UNEP!F27</f>
        <v>0</v>
      </c>
      <c r="H98" s="363" t="str">
        <f aca="false">UNEP!E27</f>
        <v>NONE</v>
      </c>
    </row>
    <row r="99" customFormat="false" ht="12.75" hidden="false" customHeight="false" outlineLevel="0" collapsed="false">
      <c r="A99" s="363" t="str">
        <f aca="false">IF(ISTEXT(UNEP!A$2),UNEP!A$2,"")</f>
        <v/>
      </c>
      <c r="B99" s="0" t="str">
        <f aca="false">UNEP!C$2</f>
        <v>WA</v>
      </c>
      <c r="C99" s="0" t="str">
        <f aca="false">UNEP!B$2</f>
        <v>UHR</v>
      </c>
      <c r="D99" s="364" t="str">
        <f aca="false">UNEP!D28</f>
        <v>NCE</v>
      </c>
      <c r="E99" s="365" t="n">
        <f aca="false">IF(G99="",0,(IF(ISTEXT(G99),0,G99)))</f>
        <v>0</v>
      </c>
      <c r="F99" s="365" t="n">
        <f aca="false">IF(H99="",0,(IF(ISTEXT(H99),0,H99)))</f>
        <v>0</v>
      </c>
      <c r="G99" s="363" t="n">
        <f aca="false">UNEP!F28</f>
        <v>0</v>
      </c>
      <c r="H99" s="363" t="str">
        <f aca="false">UNEP!E28</f>
        <v>NONE</v>
      </c>
    </row>
    <row r="100" customFormat="false" ht="12.75" hidden="false" customHeight="false" outlineLevel="0" collapsed="false">
      <c r="A100" s="363" t="str">
        <f aca="false">IF(ISTEXT(UNEP!A$2),UNEP!A$2,"")</f>
        <v/>
      </c>
      <c r="B100" s="0" t="str">
        <f aca="false">UNEP!C$2</f>
        <v>WA</v>
      </c>
      <c r="C100" s="0" t="str">
        <f aca="false">UNEP!B$2</f>
        <v>UHR</v>
      </c>
      <c r="D100" s="364" t="str">
        <f aca="false">UNEP!D29</f>
        <v>NSY</v>
      </c>
      <c r="E100" s="365" t="n">
        <f aca="false">IF(G100="",0,(IF(ISTEXT(G100),0,G100)))</f>
        <v>0</v>
      </c>
      <c r="F100" s="365" t="n">
        <f aca="false">IF(H100="",0,(IF(ISTEXT(H100),0,H100)))</f>
        <v>0</v>
      </c>
      <c r="G100" s="363" t="n">
        <f aca="false">UNEP!F29</f>
        <v>0</v>
      </c>
      <c r="H100" s="363" t="str">
        <f aca="false">UNEP!E29</f>
        <v>NONE</v>
      </c>
    </row>
    <row r="101" customFormat="false" ht="12.75" hidden="false" customHeight="false" outlineLevel="0" collapsed="false">
      <c r="A101" s="363" t="str">
        <f aca="false">IF(ISTEXT(UNEP!A$2),UNEP!A$2,"")</f>
        <v/>
      </c>
      <c r="B101" s="0" t="str">
        <f aca="false">UNEP!C$2</f>
        <v>WA</v>
      </c>
      <c r="C101" s="0" t="str">
        <f aca="false">UNEP!B$2</f>
        <v>UHR</v>
      </c>
      <c r="D101" s="364" t="str">
        <f aca="false">UNEP!D30</f>
        <v>AYK</v>
      </c>
      <c r="E101" s="365" t="n">
        <f aca="false">IF(G101="",0,(IF(ISTEXT(G101),0,G101)))</f>
        <v>0</v>
      </c>
      <c r="F101" s="365" t="n">
        <f aca="false">IF(H101="",0,(IF(ISTEXT(H101),0,H101)))</f>
        <v>0</v>
      </c>
      <c r="G101" s="363" t="n">
        <f aca="false">UNEP!F30</f>
        <v>0</v>
      </c>
      <c r="H101" s="363" t="str">
        <f aca="false">UNEP!E30</f>
        <v>NONE</v>
      </c>
    </row>
    <row r="102" customFormat="false" ht="12.75" hidden="false" customHeight="false" outlineLevel="0" collapsed="false">
      <c r="A102" s="363" t="str">
        <f aca="false">IF(ISTEXT(UNEP!A$2),UNEP!A$2,"")</f>
        <v/>
      </c>
      <c r="B102" s="0" t="str">
        <f aca="false">UNEP!C$2</f>
        <v>WA</v>
      </c>
      <c r="C102" s="0" t="str">
        <f aca="false">UNEP!B$2</f>
        <v>UHR</v>
      </c>
      <c r="D102" s="364" t="str">
        <f aca="false">UNEP!D31</f>
        <v>M1W</v>
      </c>
      <c r="E102" s="365" t="n">
        <f aca="false">IF(G102="",0,(IF(ISTEXT(G102),0,G102)))</f>
        <v>0</v>
      </c>
      <c r="F102" s="365" t="n">
        <f aca="false">IF(H102="",0,(IF(ISTEXT(H102),0,H102)))</f>
        <v>0</v>
      </c>
      <c r="G102" s="363" t="n">
        <f aca="false">UNEP!F31</f>
        <v>0</v>
      </c>
      <c r="H102" s="363" t="str">
        <f aca="false">UNEP!E31</f>
        <v>NONE</v>
      </c>
    </row>
    <row r="103" customFormat="false" ht="12.75" hidden="false" customHeight="false" outlineLevel="0" collapsed="false">
      <c r="A103" s="363"/>
      <c r="D103" s="364"/>
      <c r="E103" s="364"/>
      <c r="F103" s="364"/>
    </row>
    <row r="104" customFormat="false" ht="12.75" hidden="false" customHeight="false" outlineLevel="0" collapsed="false">
      <c r="D104" s="364"/>
      <c r="E104" s="364"/>
      <c r="F104" s="364"/>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28"/>
    <col collapsed="false" customWidth="true" hidden="false" outlineLevel="0" max="6" min="6" style="0" width="13.7"/>
    <col collapsed="false" customWidth="true" hidden="false" outlineLevel="0" max="7" min="7" style="0" width="9.56"/>
    <col collapsed="false" customWidth="true" hidden="false" outlineLevel="0" max="8" min="8" style="0" width="8.99"/>
    <col collapsed="false" customWidth="true" hidden="false" outlineLevel="0" max="9" min="9" style="0" width="9.85"/>
    <col collapsed="false" customWidth="true" hidden="false" outlineLevel="0" max="10" min="10" style="0" width="15.41"/>
  </cols>
  <sheetData>
    <row r="1" customFormat="false" ht="27.6" hidden="false" customHeight="true" outlineLevel="0" collapsed="false">
      <c r="A1" s="362" t="s">
        <v>1255</v>
      </c>
      <c r="B1" s="362" t="s">
        <v>875</v>
      </c>
      <c r="C1" s="362" t="s">
        <v>885</v>
      </c>
      <c r="D1" s="362" t="s">
        <v>887</v>
      </c>
      <c r="E1" s="361" t="s">
        <v>1492</v>
      </c>
      <c r="F1" s="361" t="s">
        <v>1493</v>
      </c>
      <c r="G1" s="361" t="s">
        <v>1494</v>
      </c>
      <c r="H1" s="361" t="s">
        <v>1495</v>
      </c>
      <c r="I1" s="362" t="s">
        <v>1492</v>
      </c>
      <c r="J1" s="362" t="s">
        <v>1493</v>
      </c>
      <c r="K1" s="362" t="s">
        <v>1494</v>
      </c>
      <c r="L1" s="362" t="s">
        <v>1495</v>
      </c>
    </row>
    <row r="2" customFormat="false" ht="12.75" hidden="false" customHeight="false" outlineLevel="0" collapsed="false">
      <c r="A2" s="363" t="str">
        <f aca="false">IF(ISTEXT(CLEC!C$2),CLEC!C$2,"")</f>
        <v/>
      </c>
      <c r="B2" s="0" t="str">
        <f aca="false">CLEC!E$2</f>
        <v>WA</v>
      </c>
      <c r="C2" s="0" t="str">
        <f aca="false">CLEC!O$2</f>
        <v>OHU</v>
      </c>
      <c r="D2" s="0" t="str">
        <f aca="false">CLEC!Q2</f>
        <v>NR6UE</v>
      </c>
      <c r="E2" s="365" t="n">
        <f aca="false">IF(I2="",0,(IF(ISTEXT(I2),0,I2)))</f>
        <v>0</v>
      </c>
      <c r="F2" s="365" t="n">
        <f aca="false">IF(J2="",0,(IF(ISTEXT(J2),0,J2)))</f>
        <v>0</v>
      </c>
      <c r="G2" s="365" t="n">
        <f aca="false">IF(K2="",0,(IF(ISTEXT(K2),0,K2)))</f>
        <v>0</v>
      </c>
      <c r="H2" s="365" t="n">
        <f aca="false">IF(L2="",0,(IF(ISTEXT(L2),0,L2)))</f>
        <v>0</v>
      </c>
      <c r="I2" s="363"/>
      <c r="J2" s="363" t="n">
        <f aca="false">CLEC!S2</f>
        <v>0</v>
      </c>
      <c r="K2" s="363"/>
      <c r="L2" s="363"/>
    </row>
    <row r="3" customFormat="false" ht="12.75" hidden="false" customHeight="false" outlineLevel="0" collapsed="false">
      <c r="A3" s="363" t="str">
        <f aca="false">IF(ISTEXT(CLEC!C$2),CLEC!C$2,"")</f>
        <v/>
      </c>
      <c r="B3" s="0" t="str">
        <f aca="false">CLEC!E$2</f>
        <v>WA</v>
      </c>
      <c r="C3" s="0" t="str">
        <f aca="false">CLEC!O$2</f>
        <v>OHU</v>
      </c>
      <c r="D3" s="0" t="str">
        <f aca="false">CLEC!Q3</f>
        <v>NR6UF</v>
      </c>
      <c r="E3" s="365" t="n">
        <f aca="false">IF(I3="",0,(IF(ISTEXT(I3),0,I3)))</f>
        <v>0</v>
      </c>
      <c r="F3" s="365" t="n">
        <f aca="false">IF(J3="",0,(IF(ISTEXT(J3),0,J3)))</f>
        <v>0</v>
      </c>
      <c r="G3" s="365" t="n">
        <f aca="false">IF(K3="",0,(IF(ISTEXT(K3),0,K3)))</f>
        <v>0</v>
      </c>
      <c r="H3" s="365" t="n">
        <f aca="false">IF(L3="",0,(IF(ISTEXT(L3),0,L3)))</f>
        <v>0</v>
      </c>
      <c r="I3" s="363"/>
      <c r="J3" s="363" t="n">
        <f aca="false">CLEC!S3</f>
        <v>0</v>
      </c>
      <c r="K3" s="363"/>
      <c r="L3" s="363"/>
    </row>
    <row r="4" customFormat="false" ht="12.75" hidden="false" customHeight="false" outlineLevel="0" collapsed="false">
      <c r="A4" s="363" t="str">
        <f aca="false">IF(ISTEXT(CLEC!C$2),CLEC!C$2,"")</f>
        <v/>
      </c>
      <c r="B4" s="0" t="str">
        <f aca="false">CLEC!E$2</f>
        <v>WA</v>
      </c>
      <c r="C4" s="0" t="str">
        <f aca="false">CLEC!O$2</f>
        <v>OHU</v>
      </c>
      <c r="D4" s="0" t="str">
        <f aca="false">CLEC!Q4</f>
        <v>NR6UG</v>
      </c>
      <c r="E4" s="365" t="n">
        <f aca="false">IF(I4="",0,(IF(ISTEXT(I4),0,I4)))</f>
        <v>0</v>
      </c>
      <c r="F4" s="365" t="n">
        <f aca="false">IF(J4="",0,(IF(ISTEXT(J4),0,J4)))</f>
        <v>0</v>
      </c>
      <c r="G4" s="365" t="n">
        <f aca="false">IF(K4="",0,(IF(ISTEXT(K4),0,K4)))</f>
        <v>0</v>
      </c>
      <c r="H4" s="365" t="n">
        <f aca="false">IF(L4="",0,(IF(ISTEXT(L4),0,L4)))</f>
        <v>0</v>
      </c>
      <c r="I4" s="363"/>
      <c r="J4" s="363" t="n">
        <f aca="false">CLEC!S4</f>
        <v>0</v>
      </c>
      <c r="K4" s="363"/>
      <c r="L4" s="363"/>
    </row>
    <row r="5" customFormat="false" ht="12.75" hidden="false" customHeight="false" outlineLevel="0" collapsed="false">
      <c r="A5" s="363" t="str">
        <f aca="false">IF(ISTEXT(CLEC!C$2),CLEC!C$2,"")</f>
        <v/>
      </c>
      <c r="B5" s="0" t="str">
        <f aca="false">CLEC!E$2</f>
        <v>WA</v>
      </c>
      <c r="C5" s="0" t="str">
        <f aca="false">CLEC!O$2</f>
        <v>OHU</v>
      </c>
      <c r="D5" s="0" t="str">
        <f aca="false">CLEC!Q5</f>
        <v>NR6UH</v>
      </c>
      <c r="E5" s="365" t="n">
        <f aca="false">IF(I5="",0,(IF(ISTEXT(I5),0,I5)))</f>
        <v>0</v>
      </c>
      <c r="F5" s="365" t="n">
        <f aca="false">IF(J5="",0,(IF(ISTEXT(J5),0,J5)))</f>
        <v>0</v>
      </c>
      <c r="G5" s="365" t="n">
        <f aca="false">IF(K5="",0,(IF(ISTEXT(K5),0,K5)))</f>
        <v>0</v>
      </c>
      <c r="H5" s="365" t="n">
        <f aca="false">IF(L5="",0,(IF(ISTEXT(L5),0,L5)))</f>
        <v>0</v>
      </c>
      <c r="I5" s="363"/>
      <c r="J5" s="363" t="n">
        <f aca="false">CLEC!S5</f>
        <v>0</v>
      </c>
      <c r="K5" s="363"/>
      <c r="L5" s="363"/>
    </row>
    <row r="6" customFormat="false" ht="12.75" hidden="false" customHeight="false" outlineLevel="0" collapsed="false">
      <c r="A6" s="363" t="str">
        <f aca="false">IF(ISTEXT(CLEC!C$2),CLEC!C$2,"")</f>
        <v/>
      </c>
      <c r="B6" s="0" t="str">
        <f aca="false">CLEC!E$2</f>
        <v>WA</v>
      </c>
      <c r="C6" s="0" t="str">
        <f aca="false">CLEC!O16</f>
        <v>XCU1X</v>
      </c>
      <c r="D6" s="0" t="str">
        <f aca="false">CLEC!Q16</f>
        <v>EF2BU</v>
      </c>
      <c r="E6" s="365" t="e">
        <f aca="false">IF(I6="",0,(IF(ISTEXT(I6),0,I6)))</f>
        <v>#REF!</v>
      </c>
      <c r="F6" s="365" t="e">
        <f aca="false">IF(J6="",0,(IF(ISTEXT(J6),0,J6)))</f>
        <v>#REF!</v>
      </c>
      <c r="G6" s="365" t="n">
        <f aca="false">IF(K6="",0,(IF(ISTEXT(K6),0,K6)))</f>
        <v>0</v>
      </c>
      <c r="H6" s="365" t="n">
        <f aca="false">IF(L6="",0,(IF(ISTEXT(L6),0,L6)))</f>
        <v>0</v>
      </c>
      <c r="I6" s="363" t="e">
        <f aca="false">CLEC!R16</f>
        <v>#REF!</v>
      </c>
      <c r="J6" s="363" t="e">
        <f aca="false">CLEC!S16</f>
        <v>#REF!</v>
      </c>
      <c r="K6" s="363"/>
      <c r="L6" s="363"/>
    </row>
    <row r="7" customFormat="false" ht="12.75" hidden="false" customHeight="false" outlineLevel="0" collapsed="false">
      <c r="A7" s="363" t="str">
        <f aca="false">IF(ISTEXT(CLEC!C$2),CLEC!C$2,"")</f>
        <v/>
      </c>
      <c r="B7" s="0" t="str">
        <f aca="false">CLEC!E$2</f>
        <v>WA</v>
      </c>
      <c r="C7" s="0" t="str">
        <f aca="false">CLEC!O17</f>
        <v>XCU3X</v>
      </c>
      <c r="D7" s="0" t="str">
        <f aca="false">CLEC!Q17</f>
        <v>EF2CU</v>
      </c>
      <c r="E7" s="365" t="e">
        <f aca="false">IF(I7="",0,(IF(ISTEXT(I7),0,I7)))</f>
        <v>#REF!</v>
      </c>
      <c r="F7" s="365" t="e">
        <f aca="false">IF(J7="",0,(IF(ISTEXT(J7),0,J7)))</f>
        <v>#REF!</v>
      </c>
      <c r="G7" s="365" t="n">
        <f aca="false">IF(K7="",0,(IF(ISTEXT(K7),0,K7)))</f>
        <v>0</v>
      </c>
      <c r="H7" s="365" t="n">
        <f aca="false">IF(L7="",0,(IF(ISTEXT(L7),0,L7)))</f>
        <v>0</v>
      </c>
      <c r="I7" s="363" t="e">
        <f aca="false">CLEC!R17</f>
        <v>#REF!</v>
      </c>
      <c r="J7" s="363" t="e">
        <f aca="false">CLEC!S17</f>
        <v>#REF!</v>
      </c>
      <c r="K7" s="363"/>
      <c r="L7" s="363"/>
    </row>
    <row r="8" customFormat="false" ht="12.75" hidden="false" customHeight="false" outlineLevel="0" collapsed="false">
      <c r="A8" s="363" t="str">
        <f aca="false">IF(ISTEXT(CLEC!C$2),CLEC!C$2,"")</f>
        <v/>
      </c>
      <c r="B8" s="0" t="str">
        <f aca="false">CLEC!E$2</f>
        <v>WA</v>
      </c>
      <c r="C8" s="0" t="str">
        <f aca="false">CLEC!O18</f>
        <v>XCU1X</v>
      </c>
      <c r="D8" s="0" t="str">
        <f aca="false">CLEC!Q18</f>
        <v>1UKAA</v>
      </c>
      <c r="E8" s="365" t="n">
        <f aca="false">IF(I8="",0,(IF(ISTEXT(I8),0,I8)))</f>
        <v>0</v>
      </c>
      <c r="F8" s="365" t="n">
        <f aca="false">IF(J8="",0,(IF(ISTEXT(J8),0,J8)))</f>
        <v>0</v>
      </c>
      <c r="G8" s="365" t="n">
        <f aca="false">IF(K8="",0,(IF(ISTEXT(K8),0,K8)))</f>
        <v>0</v>
      </c>
      <c r="H8" s="365" t="n">
        <f aca="false">IF(L8="",0,(IF(ISTEXT(L8),0,L8)))</f>
        <v>0</v>
      </c>
      <c r="I8" s="363"/>
      <c r="J8" s="363"/>
      <c r="K8" s="363" t="n">
        <f aca="false">CLEC!U18</f>
        <v>0</v>
      </c>
      <c r="L8" s="363" t="n">
        <f aca="false">CLEC!V18</f>
        <v>0</v>
      </c>
    </row>
    <row r="9" customFormat="false" ht="12.75" hidden="false" customHeight="false" outlineLevel="0" collapsed="false">
      <c r="A9" s="363" t="str">
        <f aca="false">IF(ISTEXT(CLEC!C$2),CLEC!C$2,"")</f>
        <v/>
      </c>
      <c r="B9" s="0" t="str">
        <f aca="false">CLEC!E$2</f>
        <v>WA</v>
      </c>
      <c r="C9" s="0" t="str">
        <f aca="false">CLEC!O19</f>
        <v>XCU1X</v>
      </c>
      <c r="D9" s="0" t="str">
        <f aca="false">CLEC!Q19</f>
        <v>1UKAB</v>
      </c>
      <c r="E9" s="365" t="n">
        <f aca="false">IF(I9="",0,(IF(ISTEXT(I9),0,I9)))</f>
        <v>0</v>
      </c>
      <c r="F9" s="365" t="n">
        <f aca="false">IF(J9="",0,(IF(ISTEXT(J9),0,J9)))</f>
        <v>0</v>
      </c>
      <c r="G9" s="365" t="e">
        <f aca="false">IF(K9="",0,(IF(ISTEXT(K9),0,K9)))</f>
        <v>#REF!</v>
      </c>
      <c r="H9" s="365" t="e">
        <f aca="false">IF(L9="",0,(IF(ISTEXT(L9),0,L9)))</f>
        <v>#REF!</v>
      </c>
      <c r="I9" s="363"/>
      <c r="J9" s="363"/>
      <c r="K9" s="363" t="e">
        <f aca="false">CLEC!U19</f>
        <v>#REF!</v>
      </c>
      <c r="L9" s="363" t="e">
        <f aca="false">CLEC!V19</f>
        <v>#REF!</v>
      </c>
    </row>
    <row r="10" customFormat="false" ht="12.75" hidden="false" customHeight="false" outlineLevel="0" collapsed="false">
      <c r="A10" s="363" t="str">
        <f aca="false">IF(ISTEXT(CLEC!C$2),CLEC!C$2,"")</f>
        <v/>
      </c>
      <c r="B10" s="0" t="str">
        <f aca="false">CLEC!E$2</f>
        <v>WA</v>
      </c>
      <c r="C10" s="0" t="str">
        <f aca="false">CLEC!O20</f>
        <v>XCU1X</v>
      </c>
      <c r="D10" s="0" t="str">
        <f aca="false">CLEC!Q20</f>
        <v>1UKAC</v>
      </c>
      <c r="E10" s="365" t="n">
        <f aca="false">IF(I10="",0,(IF(ISTEXT(I10),0,I10)))</f>
        <v>0</v>
      </c>
      <c r="F10" s="365" t="n">
        <f aca="false">IF(J10="",0,(IF(ISTEXT(J10),0,J10)))</f>
        <v>0</v>
      </c>
      <c r="G10" s="365" t="e">
        <f aca="false">IF(K10="",0,(IF(ISTEXT(K10),0,K10)))</f>
        <v>#REF!</v>
      </c>
      <c r="H10" s="365" t="e">
        <f aca="false">IF(L10="",0,(IF(ISTEXT(L10),0,L10)))</f>
        <v>#REF!</v>
      </c>
      <c r="I10" s="363"/>
      <c r="J10" s="363"/>
      <c r="K10" s="363" t="e">
        <f aca="false">CLEC!U20</f>
        <v>#REF!</v>
      </c>
      <c r="L10" s="363" t="e">
        <f aca="false">CLEC!V20</f>
        <v>#REF!</v>
      </c>
    </row>
    <row r="11" customFormat="false" ht="12.75" hidden="false" customHeight="false" outlineLevel="0" collapsed="false">
      <c r="A11" s="363" t="str">
        <f aca="false">IF(ISTEXT(CLEC!C$2),CLEC!C$2,"")</f>
        <v/>
      </c>
      <c r="B11" s="0" t="str">
        <f aca="false">CLEC!E$2</f>
        <v>WA</v>
      </c>
      <c r="C11" s="0" t="str">
        <f aca="false">CLEC!O21</f>
        <v>XCU1X</v>
      </c>
      <c r="D11" s="0" t="str">
        <f aca="false">CLEC!Q21</f>
        <v>1UKAD</v>
      </c>
      <c r="E11" s="365" t="n">
        <f aca="false">IF(I11="",0,(IF(ISTEXT(I11),0,I11)))</f>
        <v>0</v>
      </c>
      <c r="F11" s="365" t="n">
        <f aca="false">IF(J11="",0,(IF(ISTEXT(J11),0,J11)))</f>
        <v>0</v>
      </c>
      <c r="G11" s="365" t="e">
        <f aca="false">IF(K11="",0,(IF(ISTEXT(K11),0,K11)))</f>
        <v>#REF!</v>
      </c>
      <c r="H11" s="365" t="e">
        <f aca="false">IF(L11="",0,(IF(ISTEXT(L11),0,L11)))</f>
        <v>#REF!</v>
      </c>
      <c r="I11" s="363"/>
      <c r="J11" s="363"/>
      <c r="K11" s="363" t="e">
        <f aca="false">CLEC!U21</f>
        <v>#REF!</v>
      </c>
      <c r="L11" s="363" t="e">
        <f aca="false">CLEC!V21</f>
        <v>#REF!</v>
      </c>
    </row>
    <row r="12" customFormat="false" ht="12.75" hidden="false" customHeight="false" outlineLevel="0" collapsed="false">
      <c r="A12" s="363" t="str">
        <f aca="false">IF(ISTEXT(CLEC!C$2),CLEC!C$2,"")</f>
        <v/>
      </c>
      <c r="B12" s="0" t="str">
        <f aca="false">CLEC!E$2</f>
        <v>WA</v>
      </c>
      <c r="C12" s="0" t="str">
        <f aca="false">CLEC!O22</f>
        <v>XCU1X</v>
      </c>
      <c r="D12" s="0" t="str">
        <f aca="false">CLEC!Q22</f>
        <v>1UKAE</v>
      </c>
      <c r="E12" s="365" t="n">
        <f aca="false">IF(I12="",0,(IF(ISTEXT(I12),0,I12)))</f>
        <v>0</v>
      </c>
      <c r="F12" s="365" t="n">
        <f aca="false">IF(J12="",0,(IF(ISTEXT(J12),0,J12)))</f>
        <v>0</v>
      </c>
      <c r="G12" s="365" t="e">
        <f aca="false">IF(K12="",0,(IF(ISTEXT(K12),0,K12)))</f>
        <v>#REF!</v>
      </c>
      <c r="H12" s="365" t="e">
        <f aca="false">IF(L12="",0,(IF(ISTEXT(L12),0,L12)))</f>
        <v>#REF!</v>
      </c>
      <c r="I12" s="363"/>
      <c r="J12" s="363"/>
      <c r="K12" s="363" t="e">
        <f aca="false">CLEC!U22</f>
        <v>#REF!</v>
      </c>
      <c r="L12" s="363" t="e">
        <f aca="false">CLEC!V22</f>
        <v>#REF!</v>
      </c>
    </row>
    <row r="13" customFormat="false" ht="12.75" hidden="false" customHeight="false" outlineLevel="0" collapsed="false">
      <c r="A13" s="363" t="str">
        <f aca="false">IF(ISTEXT(CLEC!C$2),CLEC!C$2,"")</f>
        <v/>
      </c>
      <c r="B13" s="0" t="str">
        <f aca="false">CLEC!E$2</f>
        <v>WA</v>
      </c>
      <c r="C13" s="0" t="str">
        <f aca="false">CLEC!O23</f>
        <v>XCU3X</v>
      </c>
      <c r="D13" s="0" t="str">
        <f aca="false">CLEC!Q23</f>
        <v>1UKBA</v>
      </c>
      <c r="E13" s="365" t="n">
        <f aca="false">IF(I13="",0,(IF(ISTEXT(I13),0,I13)))</f>
        <v>0</v>
      </c>
      <c r="F13" s="365" t="n">
        <f aca="false">IF(J13="",0,(IF(ISTEXT(J13),0,J13)))</f>
        <v>0</v>
      </c>
      <c r="G13" s="365" t="n">
        <f aca="false">IF(K13="",0,(IF(ISTEXT(K13),0,K13)))</f>
        <v>0</v>
      </c>
      <c r="H13" s="365" t="n">
        <f aca="false">IF(L13="",0,(IF(ISTEXT(L13),0,L13)))</f>
        <v>0</v>
      </c>
      <c r="I13" s="363"/>
      <c r="J13" s="363"/>
      <c r="K13" s="363" t="n">
        <f aca="false">CLEC!U23</f>
        <v>0</v>
      </c>
      <c r="L13" s="363" t="n">
        <f aca="false">CLEC!V23</f>
        <v>0</v>
      </c>
    </row>
    <row r="14" customFormat="false" ht="12.75" hidden="false" customHeight="false" outlineLevel="0" collapsed="false">
      <c r="A14" s="363" t="str">
        <f aca="false">IF(ISTEXT(CLEC!C$2),CLEC!C$2,"")</f>
        <v/>
      </c>
      <c r="B14" s="0" t="str">
        <f aca="false">CLEC!E$2</f>
        <v>WA</v>
      </c>
      <c r="C14" s="0" t="str">
        <f aca="false">CLEC!O24</f>
        <v>XCU3X</v>
      </c>
      <c r="D14" s="0" t="str">
        <f aca="false">CLEC!Q24</f>
        <v>1UKBB</v>
      </c>
      <c r="E14" s="365" t="n">
        <f aca="false">IF(I14="",0,(IF(ISTEXT(I14),0,I14)))</f>
        <v>0</v>
      </c>
      <c r="F14" s="365" t="n">
        <f aca="false">IF(J14="",0,(IF(ISTEXT(J14),0,J14)))</f>
        <v>0</v>
      </c>
      <c r="G14" s="365" t="e">
        <f aca="false">IF(K14="",0,(IF(ISTEXT(K14),0,K14)))</f>
        <v>#REF!</v>
      </c>
      <c r="H14" s="365" t="e">
        <f aca="false">IF(L14="",0,(IF(ISTEXT(L14),0,L14)))</f>
        <v>#REF!</v>
      </c>
      <c r="I14" s="363"/>
      <c r="J14" s="363"/>
      <c r="K14" s="363" t="e">
        <f aca="false">CLEC!U24</f>
        <v>#REF!</v>
      </c>
      <c r="L14" s="363" t="e">
        <f aca="false">CLEC!V24</f>
        <v>#REF!</v>
      </c>
    </row>
    <row r="15" customFormat="false" ht="12.75" hidden="false" customHeight="false" outlineLevel="0" collapsed="false">
      <c r="A15" s="363" t="str">
        <f aca="false">IF(ISTEXT(CLEC!C$2),CLEC!C$2,"")</f>
        <v/>
      </c>
      <c r="B15" s="0" t="str">
        <f aca="false">CLEC!E$2</f>
        <v>WA</v>
      </c>
      <c r="C15" s="0" t="str">
        <f aca="false">CLEC!O25</f>
        <v>XCU3X</v>
      </c>
      <c r="D15" s="0" t="str">
        <f aca="false">CLEC!Q25</f>
        <v>1UKBC</v>
      </c>
      <c r="E15" s="365" t="n">
        <f aca="false">IF(I15="",0,(IF(ISTEXT(I15),0,I15)))</f>
        <v>0</v>
      </c>
      <c r="F15" s="365" t="n">
        <f aca="false">IF(J15="",0,(IF(ISTEXT(J15),0,J15)))</f>
        <v>0</v>
      </c>
      <c r="G15" s="365" t="e">
        <f aca="false">IF(K15="",0,(IF(ISTEXT(K15),0,K15)))</f>
        <v>#REF!</v>
      </c>
      <c r="H15" s="365" t="e">
        <f aca="false">IF(L15="",0,(IF(ISTEXT(L15),0,L15)))</f>
        <v>#REF!</v>
      </c>
      <c r="I15" s="363"/>
      <c r="J15" s="363"/>
      <c r="K15" s="363" t="e">
        <f aca="false">CLEC!U25</f>
        <v>#REF!</v>
      </c>
      <c r="L15" s="363" t="e">
        <f aca="false">CLEC!V25</f>
        <v>#REF!</v>
      </c>
    </row>
    <row r="16" customFormat="false" ht="12.75" hidden="false" customHeight="false" outlineLevel="0" collapsed="false">
      <c r="A16" s="363" t="str">
        <f aca="false">IF(ISTEXT(CLEC!C$2),CLEC!C$2,"")</f>
        <v/>
      </c>
      <c r="B16" s="0" t="str">
        <f aca="false">CLEC!E$2</f>
        <v>WA</v>
      </c>
      <c r="C16" s="0" t="str">
        <f aca="false">CLEC!O26</f>
        <v>XCU3X</v>
      </c>
      <c r="D16" s="0" t="str">
        <f aca="false">CLEC!Q26</f>
        <v>1UKBD</v>
      </c>
      <c r="E16" s="365" t="n">
        <f aca="false">IF(I16="",0,(IF(ISTEXT(I16),0,I16)))</f>
        <v>0</v>
      </c>
      <c r="F16" s="365" t="n">
        <f aca="false">IF(J16="",0,(IF(ISTEXT(J16),0,J16)))</f>
        <v>0</v>
      </c>
      <c r="G16" s="365" t="e">
        <f aca="false">IF(K16="",0,(IF(ISTEXT(K16),0,K16)))</f>
        <v>#REF!</v>
      </c>
      <c r="H16" s="365" t="e">
        <f aca="false">IF(L16="",0,(IF(ISTEXT(L16),0,L16)))</f>
        <v>#REF!</v>
      </c>
      <c r="I16" s="363"/>
      <c r="J16" s="363"/>
      <c r="K16" s="363" t="e">
        <f aca="false">CLEC!U26</f>
        <v>#REF!</v>
      </c>
      <c r="L16" s="363" t="e">
        <f aca="false">CLEC!V26</f>
        <v>#REF!</v>
      </c>
    </row>
    <row r="17" customFormat="false" ht="12.75" hidden="false" customHeight="false" outlineLevel="0" collapsed="false">
      <c r="A17" s="363" t="str">
        <f aca="false">IF(ISTEXT(CLEC!C$2),CLEC!C$2,"")</f>
        <v/>
      </c>
      <c r="B17" s="0" t="str">
        <f aca="false">CLEC!E$2</f>
        <v>WA</v>
      </c>
      <c r="C17" s="0" t="str">
        <f aca="false">CLEC!O27</f>
        <v>XCU3X</v>
      </c>
      <c r="D17" s="0" t="str">
        <f aca="false">CLEC!Q27</f>
        <v>1UKBE</v>
      </c>
      <c r="E17" s="365" t="n">
        <f aca="false">IF(I17="",0,(IF(ISTEXT(I17),0,I17)))</f>
        <v>0</v>
      </c>
      <c r="F17" s="365" t="n">
        <f aca="false">IF(J17="",0,(IF(ISTEXT(J17),0,J17)))</f>
        <v>0</v>
      </c>
      <c r="G17" s="365" t="e">
        <f aca="false">IF(K17="",0,(IF(ISTEXT(K17),0,K17)))</f>
        <v>#REF!</v>
      </c>
      <c r="H17" s="365" t="e">
        <f aca="false">IF(L17="",0,(IF(ISTEXT(L17),0,L17)))</f>
        <v>#REF!</v>
      </c>
      <c r="I17" s="363"/>
      <c r="J17" s="363"/>
      <c r="K17" s="363" t="e">
        <f aca="false">CLEC!U27</f>
        <v>#REF!</v>
      </c>
      <c r="L17" s="363" t="e">
        <f aca="false">CLEC!V27</f>
        <v>#REF!</v>
      </c>
    </row>
    <row r="18" customFormat="false" ht="12.75" hidden="false" customHeight="false" outlineLevel="0" collapsed="false">
      <c r="A18" s="363" t="str">
        <f aca="false">IF(ISTEXT(CLEC!C$2),CLEC!C$2,"")</f>
        <v/>
      </c>
      <c r="B18" s="0" t="str">
        <f aca="false">CLEC!E$2</f>
        <v>WA</v>
      </c>
      <c r="C18" s="0" t="str">
        <f aca="false">CLEC!O28</f>
        <v>XCU1X</v>
      </c>
      <c r="D18" s="0" t="str">
        <f aca="false">CLEC!Q28</f>
        <v>MXNLU</v>
      </c>
      <c r="E18" s="365" t="e">
        <f aca="false">IF(I18="",0,(IF(ISTEXT(I18),0,I18)))</f>
        <v>#REF!</v>
      </c>
      <c r="F18" s="365" t="e">
        <f aca="false">IF(J18="",0,(IF(ISTEXT(J18),0,J18)))</f>
        <v>#REF!</v>
      </c>
      <c r="G18" s="365" t="n">
        <f aca="false">IF(K18="",0,(IF(ISTEXT(K18),0,K18)))</f>
        <v>0</v>
      </c>
      <c r="H18" s="365" t="n">
        <f aca="false">IF(L18="",0,(IF(ISTEXT(L18),0,L18)))</f>
        <v>0</v>
      </c>
      <c r="I18" s="363" t="e">
        <f aca="false">CLEC!R28</f>
        <v>#REF!</v>
      </c>
      <c r="J18" s="363" t="e">
        <f aca="false">CLEC!S28</f>
        <v>#REF!</v>
      </c>
      <c r="K18" s="363"/>
      <c r="L18" s="363"/>
    </row>
    <row r="19" customFormat="false" ht="12.75" hidden="false" customHeight="false" outlineLevel="0" collapsed="false">
      <c r="A19" s="363" t="str">
        <f aca="false">IF(ISTEXT(CLEC!C$2),CLEC!C$2,"")</f>
        <v/>
      </c>
      <c r="B19" s="0" t="str">
        <f aca="false">CLEC!E$2</f>
        <v>WA</v>
      </c>
      <c r="C19" s="0" t="str">
        <f aca="false">CLEC!O29</f>
        <v>XCU1X</v>
      </c>
      <c r="D19" s="0" t="str">
        <f aca="false">CLEC!Q29</f>
        <v>M6W1U</v>
      </c>
      <c r="E19" s="365" t="e">
        <f aca="false">IF(I19="",0,(IF(ISTEXT(I19),0,I19)))</f>
        <v>#REF!</v>
      </c>
      <c r="F19" s="365" t="e">
        <f aca="false">IF(J19="",0,(IF(ISTEXT(J19),0,J19)))</f>
        <v>#REF!</v>
      </c>
      <c r="G19" s="365" t="n">
        <f aca="false">IF(K19="",0,(IF(ISTEXT(K19),0,K19)))</f>
        <v>0</v>
      </c>
      <c r="H19" s="365" t="n">
        <f aca="false">IF(L19="",0,(IF(ISTEXT(L19),0,L19)))</f>
        <v>0</v>
      </c>
      <c r="I19" s="363" t="e">
        <f aca="false">CLEC!R29</f>
        <v>#REF!</v>
      </c>
      <c r="J19" s="363" t="e">
        <f aca="false">CLEC!S29</f>
        <v>#REF!</v>
      </c>
      <c r="K19" s="363"/>
      <c r="L19" s="363"/>
    </row>
    <row r="20" customFormat="false" ht="12.75" hidden="false" customHeight="false" outlineLevel="0" collapsed="false">
      <c r="A20" s="363" t="str">
        <f aca="false">IF(ISTEXT(CLEC!C$2),CLEC!C$2,"")</f>
        <v/>
      </c>
      <c r="B20" s="0" t="str">
        <f aca="false">CLEC!E$2</f>
        <v>WA</v>
      </c>
      <c r="C20" s="0" t="str">
        <f aca="false">CLEC!O30</f>
        <v>XCU3X</v>
      </c>
      <c r="D20" s="0" t="str">
        <f aca="false">CLEC!Q30</f>
        <v>MXNKU</v>
      </c>
      <c r="E20" s="365" t="e">
        <f aca="false">IF(I20="",0,(IF(ISTEXT(I20),0,I20)))</f>
        <v>#REF!</v>
      </c>
      <c r="F20" s="365" t="e">
        <f aca="false">IF(J20="",0,(IF(ISTEXT(J20),0,J20)))</f>
        <v>#REF!</v>
      </c>
      <c r="G20" s="365" t="n">
        <f aca="false">IF(K20="",0,(IF(ISTEXT(K20),0,K20)))</f>
        <v>0</v>
      </c>
      <c r="H20" s="365" t="n">
        <f aca="false">IF(L20="",0,(IF(ISTEXT(L20),0,L20)))</f>
        <v>0</v>
      </c>
      <c r="I20" s="363" t="e">
        <f aca="false">CLEC!R30</f>
        <v>#REF!</v>
      </c>
      <c r="J20" s="363" t="e">
        <f aca="false">CLEC!S30</f>
        <v>#REF!</v>
      </c>
      <c r="K20" s="363"/>
      <c r="L20" s="363"/>
    </row>
    <row r="21" customFormat="false" ht="12.75" hidden="false" customHeight="false" outlineLevel="0" collapsed="false">
      <c r="A21" s="363" t="str">
        <f aca="false">IF(ISTEXT(CLEC!C$2),CLEC!C$2,"")</f>
        <v/>
      </c>
      <c r="B21" s="0" t="str">
        <f aca="false">CLEC!E$2</f>
        <v>WA</v>
      </c>
      <c r="C21" s="0" t="str">
        <f aca="false">CLEC!O31</f>
        <v>XCU3X</v>
      </c>
      <c r="D21" s="0" t="str">
        <f aca="false">CLEC!Q31</f>
        <v>M6W3U</v>
      </c>
      <c r="E21" s="365" t="e">
        <f aca="false">IF(I21="",0,(IF(ISTEXT(I21),0,I21)))</f>
        <v>#REF!</v>
      </c>
      <c r="F21" s="365" t="e">
        <f aca="false">IF(J21="",0,(IF(ISTEXT(J21),0,J21)))</f>
        <v>#REF!</v>
      </c>
      <c r="G21" s="365" t="n">
        <f aca="false">IF(K21="",0,(IF(ISTEXT(K21),0,K21)))</f>
        <v>0</v>
      </c>
      <c r="H21" s="365" t="n">
        <f aca="false">IF(L21="",0,(IF(ISTEXT(L21),0,L21)))</f>
        <v>0</v>
      </c>
      <c r="I21" s="363" t="e">
        <f aca="false">CLEC!R31</f>
        <v>#REF!</v>
      </c>
      <c r="J21" s="363" t="e">
        <f aca="false">CLEC!S31</f>
        <v>#REF!</v>
      </c>
      <c r="K21" s="363"/>
      <c r="L21" s="363"/>
    </row>
    <row r="22" customFormat="false" ht="12.75" hidden="false" customHeight="false" outlineLevel="0" collapsed="false">
      <c r="A22" s="363" t="str">
        <f aca="false">IF(ISTEXT(CLEC!C$2),CLEC!C$2,"")</f>
        <v/>
      </c>
      <c r="B22" s="0" t="str">
        <f aca="false">CLEC!E$2</f>
        <v>WA</v>
      </c>
      <c r="C22" s="0" t="str">
        <f aca="false">CLEC!O32</f>
        <v>XCU1X</v>
      </c>
      <c r="D22" s="0" t="str">
        <f aca="false">CLEC!Q32</f>
        <v>TKCCP</v>
      </c>
      <c r="E22" s="365" t="e">
        <f aca="false">IF(I22="",0,(IF(ISTEXT(I22),0,I22)))</f>
        <v>#REF!</v>
      </c>
      <c r="F22" s="365" t="e">
        <f aca="false">IF(J22="",0,(IF(ISTEXT(J22),0,J22)))</f>
        <v>#REF!</v>
      </c>
      <c r="G22" s="365" t="n">
        <f aca="false">IF(K22="",0,(IF(ISTEXT(K22),0,K22)))</f>
        <v>0</v>
      </c>
      <c r="H22" s="365" t="n">
        <f aca="false">IF(L22="",0,(IF(ISTEXT(L22),0,L22)))</f>
        <v>0</v>
      </c>
      <c r="I22" s="363" t="e">
        <f aca="false">CLEC!R32</f>
        <v>#REF!</v>
      </c>
      <c r="J22" s="363" t="e">
        <f aca="false">CLEC!S32</f>
        <v>#REF!</v>
      </c>
      <c r="K22" s="363"/>
      <c r="L22" s="363"/>
    </row>
    <row r="23" customFormat="false" ht="12.75" hidden="false" customHeight="false" outlineLevel="0" collapsed="false">
      <c r="A23" s="363" t="str">
        <f aca="false">IF(ISTEXT(CLEC!C$2),CLEC!C$2,"")</f>
        <v/>
      </c>
      <c r="B23" s="0" t="str">
        <f aca="false">CLEC!E$2</f>
        <v>WA</v>
      </c>
      <c r="C23" s="0" t="str">
        <f aca="false">CLEC!O33</f>
        <v>XCU1X</v>
      </c>
      <c r="D23" s="0" t="str">
        <f aca="false">CLEC!Q33</f>
        <v>TKCCA</v>
      </c>
      <c r="E23" s="365" t="e">
        <f aca="false">IF(I23="",0,(IF(ISTEXT(I23),0,I23)))</f>
        <v>#REF!</v>
      </c>
      <c r="F23" s="365" t="e">
        <f aca="false">IF(J23="",0,(IF(ISTEXT(J23),0,J23)))</f>
        <v>#REF!</v>
      </c>
      <c r="G23" s="365" t="n">
        <f aca="false">IF(K23="",0,(IF(ISTEXT(K23),0,K23)))</f>
        <v>0</v>
      </c>
      <c r="H23" s="365" t="n">
        <f aca="false">IF(L23="",0,(IF(ISTEXT(L23),0,L23)))</f>
        <v>0</v>
      </c>
      <c r="I23" s="363" t="e">
        <f aca="false">CLEC!R33</f>
        <v>#REF!</v>
      </c>
      <c r="J23" s="363" t="e">
        <f aca="false">CLEC!S33</f>
        <v>#REF!</v>
      </c>
      <c r="K23" s="363"/>
      <c r="L23" s="363"/>
    </row>
    <row r="24" customFormat="false" ht="12.75" hidden="false" customHeight="false" outlineLevel="0" collapsed="false">
      <c r="A24" s="363" t="str">
        <f aca="false">IF(ISTEXT(CLEC!C$2),CLEC!C$2,"")</f>
        <v/>
      </c>
      <c r="B24" s="0" t="str">
        <f aca="false">CLEC!E$2</f>
        <v>WA</v>
      </c>
      <c r="C24" s="0" t="str">
        <f aca="false">CLEC!O34</f>
        <v>XCU3X</v>
      </c>
      <c r="D24" s="0" t="str">
        <f aca="false">CLEC!Q34</f>
        <v>TKCFP</v>
      </c>
      <c r="E24" s="365" t="e">
        <f aca="false">IF(I24="",0,(IF(ISTEXT(I24),0,I24)))</f>
        <v>#REF!</v>
      </c>
      <c r="F24" s="365" t="e">
        <f aca="false">IF(J24="",0,(IF(ISTEXT(J24),0,J24)))</f>
        <v>#REF!</v>
      </c>
      <c r="G24" s="365" t="n">
        <f aca="false">IF(K24="",0,(IF(ISTEXT(K24),0,K24)))</f>
        <v>0</v>
      </c>
      <c r="H24" s="365" t="n">
        <f aca="false">IF(L24="",0,(IF(ISTEXT(L24),0,L24)))</f>
        <v>0</v>
      </c>
      <c r="I24" s="363" t="e">
        <f aca="false">CLEC!R34</f>
        <v>#REF!</v>
      </c>
      <c r="J24" s="363" t="e">
        <f aca="false">CLEC!S34</f>
        <v>#REF!</v>
      </c>
      <c r="K24" s="363"/>
      <c r="L24" s="363"/>
    </row>
    <row r="25" customFormat="false" ht="12.75" hidden="false" customHeight="false" outlineLevel="0" collapsed="false">
      <c r="A25" s="363" t="str">
        <f aca="false">IF(ISTEXT(CLEC!C$2),CLEC!C$2,"")</f>
        <v/>
      </c>
      <c r="B25" s="0" t="str">
        <f aca="false">CLEC!E$2</f>
        <v>WA</v>
      </c>
      <c r="C25" s="0" t="str">
        <f aca="false">CLEC!O35</f>
        <v>XCU3X</v>
      </c>
      <c r="D25" s="0" t="str">
        <f aca="false">CLEC!Q35</f>
        <v>TKCFA</v>
      </c>
      <c r="E25" s="365" t="e">
        <f aca="false">IF(I25="",0,(IF(ISTEXT(I25),0,I25)))</f>
        <v>#REF!</v>
      </c>
      <c r="F25" s="365" t="e">
        <f aca="false">IF(J25="",0,(IF(ISTEXT(J25),0,J25)))</f>
        <v>#REF!</v>
      </c>
      <c r="G25" s="365" t="n">
        <f aca="false">IF(K25="",0,(IF(ISTEXT(K25),0,K25)))</f>
        <v>0</v>
      </c>
      <c r="H25" s="365" t="n">
        <f aca="false">IF(L25="",0,(IF(ISTEXT(L25),0,L25)))</f>
        <v>0</v>
      </c>
      <c r="I25" s="363" t="e">
        <f aca="false">CLEC!R35</f>
        <v>#REF!</v>
      </c>
      <c r="J25" s="363" t="e">
        <f aca="false">CLEC!S35</f>
        <v>#REF!</v>
      </c>
      <c r="K25" s="363"/>
      <c r="L25" s="363"/>
    </row>
    <row r="26" customFormat="false" ht="12.75" hidden="false" customHeight="false" outlineLevel="0" collapsed="false">
      <c r="A26" s="363" t="str">
        <f aca="false">IF(ISTEXT(CCSAC!C$2),CCSAC!C$2,"")</f>
        <v/>
      </c>
      <c r="B26" s="0" t="str">
        <f aca="false">CCSAC!E$2</f>
        <v>WA</v>
      </c>
      <c r="C26" s="0" t="str">
        <f aca="false">CCSAC!O2</f>
        <v>QU71X</v>
      </c>
      <c r="D26" s="0" t="str">
        <f aca="false">CCSAC!Q2</f>
        <v>EFY1X</v>
      </c>
      <c r="E26" s="365" t="e">
        <f aca="false">IF(I26="",0,(IF(ISTEXT(I26),0,I26)))</f>
        <v>#REF!</v>
      </c>
      <c r="F26" s="365" t="e">
        <f aca="false">IF(J26="",0,(IF(ISTEXT(J26),0,J26)))</f>
        <v>#REF!</v>
      </c>
      <c r="G26" s="365" t="n">
        <f aca="false">IF(K26="",0,(IF(ISTEXT(K26),0,K26)))</f>
        <v>0</v>
      </c>
      <c r="H26" s="365" t="n">
        <f aca="false">IF(L26="",0,(IF(ISTEXT(L26),0,L26)))</f>
        <v>0</v>
      </c>
      <c r="I26" s="363" t="e">
        <f aca="false">CCSAC!R2</f>
        <v>#REF!</v>
      </c>
      <c r="J26" s="363" t="e">
        <f aca="false">CCSAC!S2</f>
        <v>#REF!</v>
      </c>
      <c r="K26" s="363"/>
      <c r="L26" s="363"/>
    </row>
    <row r="27" customFormat="false" ht="12.75" hidden="false" customHeight="false" outlineLevel="0" collapsed="false">
      <c r="A27" s="363" t="str">
        <f aca="false">IF(ISTEXT(CCSAC!C$2),CCSAC!C$2,"")</f>
        <v/>
      </c>
      <c r="B27" s="0" t="str">
        <f aca="false">CCSAC!E$2</f>
        <v>WA</v>
      </c>
      <c r="C27" s="0" t="str">
        <f aca="false">CCSAC!O3</f>
        <v>QU71X</v>
      </c>
      <c r="D27" s="0" t="str">
        <f aca="false">CCSAC!Q3</f>
        <v>TYLRP</v>
      </c>
      <c r="E27" s="365" t="e">
        <f aca="false">IF(I27="",0,(IF(ISTEXT(I27),0,I27)))</f>
        <v>#REF!</v>
      </c>
      <c r="F27" s="365" t="e">
        <f aca="false">IF(J27="",0,(IF(ISTEXT(J27),0,J27)))</f>
        <v>#REF!</v>
      </c>
      <c r="G27" s="365" t="n">
        <f aca="false">IF(K27="",0,(IF(ISTEXT(K27),0,K27)))</f>
        <v>0</v>
      </c>
      <c r="H27" s="365" t="n">
        <f aca="false">IF(L27="",0,(IF(ISTEXT(L27),0,L27)))</f>
        <v>0</v>
      </c>
      <c r="I27" s="363" t="e">
        <f aca="false">CCSAC!R3</f>
        <v>#REF!</v>
      </c>
      <c r="J27" s="363" t="e">
        <f aca="false">CCSAC!S3</f>
        <v>#REF!</v>
      </c>
      <c r="K27" s="363"/>
      <c r="L27" s="363"/>
    </row>
    <row r="28" customFormat="false" ht="12.75" hidden="false" customHeight="false" outlineLevel="0" collapsed="false">
      <c r="A28" s="363" t="str">
        <f aca="false">IF(ISTEXT(CCSAC!C$2),CCSAC!C$2,"")</f>
        <v/>
      </c>
      <c r="B28" s="0" t="str">
        <f aca="false">CCSAC!E$2</f>
        <v>WA</v>
      </c>
      <c r="C28" s="0" t="str">
        <f aca="false">CCSAC!O4</f>
        <v>QU71X</v>
      </c>
      <c r="D28" s="0" t="str">
        <f aca="false">CCSAC!Q4</f>
        <v>TYLRA</v>
      </c>
      <c r="E28" s="365" t="e">
        <f aca="false">IF(I28="",0,(IF(ISTEXT(I28),0,I28)))</f>
        <v>#REF!</v>
      </c>
      <c r="F28" s="365" t="e">
        <f aca="false">IF(J28="",0,(IF(ISTEXT(J28),0,J28)))</f>
        <v>#REF!</v>
      </c>
      <c r="G28" s="365" t="n">
        <f aca="false">IF(K28="",0,(IF(ISTEXT(K28),0,K28)))</f>
        <v>0</v>
      </c>
      <c r="H28" s="365" t="n">
        <f aca="false">IF(L28="",0,(IF(ISTEXT(L28),0,L28)))</f>
        <v>0</v>
      </c>
      <c r="I28" s="363" t="e">
        <f aca="false">CCSAC!R4</f>
        <v>#REF!</v>
      </c>
      <c r="J28" s="363" t="e">
        <f aca="false">CCSAC!S4</f>
        <v>#REF!</v>
      </c>
      <c r="K28" s="363"/>
      <c r="L28" s="363"/>
    </row>
    <row r="29" customFormat="false" ht="12.75" hidden="false" customHeight="false" outlineLevel="0" collapsed="false">
      <c r="A29" s="363" t="str">
        <f aca="false">IF(ISTEXT(CCSAC!C$2),CCSAC!C$2,"")</f>
        <v/>
      </c>
      <c r="B29" s="0" t="str">
        <f aca="false">CCSAC!E$2</f>
        <v>WA</v>
      </c>
      <c r="C29" s="0" t="str">
        <f aca="false">CCSAC!O5</f>
        <v>QU72X</v>
      </c>
      <c r="D29" s="0" t="str">
        <f aca="false">CCSAC!Q5</f>
        <v>CCA2A</v>
      </c>
      <c r="E29" s="365" t="n">
        <f aca="false">IF(I29="",0,(IF(ISTEXT(I29),0,I29)))</f>
        <v>0</v>
      </c>
      <c r="F29" s="365" t="n">
        <f aca="false">IF(J29="",0,(IF(ISTEXT(J29),0,J29)))</f>
        <v>0</v>
      </c>
      <c r="G29" s="365" t="n">
        <f aca="false">IF(K29="",0,(IF(ISTEXT(K29),0,K29)))</f>
        <v>0</v>
      </c>
      <c r="H29" s="365" t="n">
        <f aca="false">IF(L29="",0,(IF(ISTEXT(L29),0,L29)))</f>
        <v>0</v>
      </c>
      <c r="I29" s="363"/>
      <c r="J29" s="363"/>
      <c r="K29" s="363" t="n">
        <f aca="false">CCSAC!U5</f>
        <v>0</v>
      </c>
      <c r="L29" s="363" t="n">
        <f aca="false">CCSAC!V5</f>
        <v>0</v>
      </c>
    </row>
    <row r="30" customFormat="false" ht="12.75" hidden="false" customHeight="false" outlineLevel="0" collapsed="false">
      <c r="A30" s="363" t="str">
        <f aca="false">IF(ISTEXT(CCSAC!C$2),CCSAC!C$2,"")</f>
        <v/>
      </c>
      <c r="B30" s="0" t="str">
        <f aca="false">CCSAC!E$2</f>
        <v>WA</v>
      </c>
      <c r="C30" s="0" t="str">
        <f aca="false">CCSAC!O6</f>
        <v>QU72X</v>
      </c>
      <c r="D30" s="0" t="str">
        <f aca="false">CCSAC!Q6</f>
        <v>CCA2B</v>
      </c>
      <c r="E30" s="365" t="n">
        <f aca="false">IF(I30="",0,(IF(ISTEXT(I30),0,I30)))</f>
        <v>0</v>
      </c>
      <c r="F30" s="365" t="n">
        <f aca="false">IF(J30="",0,(IF(ISTEXT(J30),0,J30)))</f>
        <v>0</v>
      </c>
      <c r="G30" s="365" t="e">
        <f aca="false">IF(K30="",0,(IF(ISTEXT(K30),0,K30)))</f>
        <v>#REF!</v>
      </c>
      <c r="H30" s="365" t="e">
        <f aca="false">IF(L30="",0,(IF(ISTEXT(L30),0,L30)))</f>
        <v>#REF!</v>
      </c>
      <c r="I30" s="363"/>
      <c r="J30" s="363"/>
      <c r="K30" s="363" t="e">
        <f aca="false">CCSAC!U6</f>
        <v>#REF!</v>
      </c>
      <c r="L30" s="363" t="e">
        <f aca="false">CCSAC!V6</f>
        <v>#REF!</v>
      </c>
    </row>
    <row r="31" customFormat="false" ht="12.75" hidden="false" customHeight="false" outlineLevel="0" collapsed="false">
      <c r="A31" s="363" t="str">
        <f aca="false">IF(ISTEXT(CCSAC!C$2),CCSAC!C$2,"")</f>
        <v/>
      </c>
      <c r="B31" s="0" t="str">
        <f aca="false">CCSAC!E$2</f>
        <v>WA</v>
      </c>
      <c r="C31" s="0" t="str">
        <f aca="false">CCSAC!O7</f>
        <v>QU72X</v>
      </c>
      <c r="D31" s="0" t="str">
        <f aca="false">CCSAC!Q7</f>
        <v>CCA2C</v>
      </c>
      <c r="E31" s="365" t="n">
        <f aca="false">IF(I31="",0,(IF(ISTEXT(I31),0,I31)))</f>
        <v>0</v>
      </c>
      <c r="F31" s="365" t="n">
        <f aca="false">IF(J31="",0,(IF(ISTEXT(J31),0,J31)))</f>
        <v>0</v>
      </c>
      <c r="G31" s="365" t="e">
        <f aca="false">IF(K31="",0,(IF(ISTEXT(K31),0,K31)))</f>
        <v>#REF!</v>
      </c>
      <c r="H31" s="365" t="e">
        <f aca="false">IF(L31="",0,(IF(ISTEXT(L31),0,L31)))</f>
        <v>#REF!</v>
      </c>
      <c r="I31" s="363"/>
      <c r="J31" s="363"/>
      <c r="K31" s="363" t="e">
        <f aca="false">CCSAC!U7</f>
        <v>#REF!</v>
      </c>
      <c r="L31" s="363" t="e">
        <f aca="false">CCSAC!V7</f>
        <v>#REF!</v>
      </c>
    </row>
    <row r="32" customFormat="false" ht="12.75" hidden="false" customHeight="false" outlineLevel="0" collapsed="false">
      <c r="A32" s="363" t="str">
        <f aca="false">IF(ISTEXT(CCSAC!C$2),CCSAC!C$2,"")</f>
        <v/>
      </c>
      <c r="B32" s="0" t="str">
        <f aca="false">CCSAC!E$2</f>
        <v>WA</v>
      </c>
      <c r="C32" s="0" t="str">
        <f aca="false">CCSAC!O8</f>
        <v>QU72X</v>
      </c>
      <c r="D32" s="0" t="str">
        <f aca="false">CCSAC!Q8</f>
        <v>CCA2D</v>
      </c>
      <c r="E32" s="365" t="n">
        <f aca="false">IF(I32="",0,(IF(ISTEXT(I32),0,I32)))</f>
        <v>0</v>
      </c>
      <c r="F32" s="365" t="n">
        <f aca="false">IF(J32="",0,(IF(ISTEXT(J32),0,J32)))</f>
        <v>0</v>
      </c>
      <c r="G32" s="365" t="e">
        <f aca="false">IF(K32="",0,(IF(ISTEXT(K32),0,K32)))</f>
        <v>#REF!</v>
      </c>
      <c r="H32" s="365" t="e">
        <f aca="false">IF(L32="",0,(IF(ISTEXT(L32),0,L32)))</f>
        <v>#REF!</v>
      </c>
      <c r="I32" s="363"/>
      <c r="J32" s="363"/>
      <c r="K32" s="363" t="e">
        <f aca="false">CCSAC!U8</f>
        <v>#REF!</v>
      </c>
      <c r="L32" s="363" t="e">
        <f aca="false">CCSAC!V8</f>
        <v>#REF!</v>
      </c>
    </row>
    <row r="33" customFormat="false" ht="12.75" hidden="false" customHeight="false" outlineLevel="0" collapsed="false">
      <c r="A33" s="363" t="str">
        <f aca="false">IF(ISTEXT(CCSAC!C$2),CCSAC!C$2,"")</f>
        <v/>
      </c>
      <c r="B33" s="0" t="str">
        <f aca="false">CCSAC!E$2</f>
        <v>WA</v>
      </c>
      <c r="C33" s="0" t="str">
        <f aca="false">CCSAC!O9</f>
        <v>QU72X</v>
      </c>
      <c r="D33" s="0" t="str">
        <f aca="false">CCSAC!Q9</f>
        <v>CCA2E</v>
      </c>
      <c r="E33" s="365" t="n">
        <f aca="false">IF(I33="",0,(IF(ISTEXT(I33),0,I33)))</f>
        <v>0</v>
      </c>
      <c r="F33" s="365" t="n">
        <f aca="false">IF(J33="",0,(IF(ISTEXT(J33),0,J33)))</f>
        <v>0</v>
      </c>
      <c r="G33" s="365" t="e">
        <f aca="false">IF(K33="",0,(IF(ISTEXT(K33),0,K33)))</f>
        <v>#REF!</v>
      </c>
      <c r="H33" s="365" t="e">
        <f aca="false">IF(L33="",0,(IF(ISTEXT(L33),0,L33)))</f>
        <v>#REF!</v>
      </c>
      <c r="I33" s="363"/>
      <c r="J33" s="363"/>
      <c r="K33" s="363" t="e">
        <f aca="false">CCSAC!U9</f>
        <v>#REF!</v>
      </c>
      <c r="L33" s="363" t="e">
        <f aca="false">CCSAC!V9</f>
        <v>#REF!</v>
      </c>
    </row>
    <row r="34" customFormat="false" ht="12.75" hidden="false" customHeight="false" outlineLevel="0" collapsed="false">
      <c r="A34" s="363" t="str">
        <f aca="false">IF(ISTEXT(CCSAC!C$2),CCSAC!C$2,"")</f>
        <v/>
      </c>
      <c r="B34" s="0" t="str">
        <f aca="false">CCSAC!E$2</f>
        <v>WA</v>
      </c>
      <c r="C34" s="0" t="str">
        <f aca="false">CCSAC!O10</f>
        <v>QU71X</v>
      </c>
      <c r="D34" s="0" t="str">
        <f aca="false">CCSAC!Q10</f>
        <v>CCA1A</v>
      </c>
      <c r="E34" s="365" t="n">
        <f aca="false">IF(I34="",0,(IF(ISTEXT(I34),0,I34)))</f>
        <v>0</v>
      </c>
      <c r="F34" s="365" t="n">
        <f aca="false">IF(J34="",0,(IF(ISTEXT(J34),0,J34)))</f>
        <v>0</v>
      </c>
      <c r="G34" s="365" t="n">
        <f aca="false">IF(K34="",0,(IF(ISTEXT(K34),0,K34)))</f>
        <v>0</v>
      </c>
      <c r="H34" s="365" t="n">
        <f aca="false">IF(L34="",0,(IF(ISTEXT(L34),0,L34)))</f>
        <v>0</v>
      </c>
      <c r="I34" s="363"/>
      <c r="J34" s="363"/>
      <c r="K34" s="363" t="n">
        <f aca="false">CCSAC!U10</f>
        <v>0</v>
      </c>
      <c r="L34" s="363" t="n">
        <f aca="false">CCSAC!V10</f>
        <v>0</v>
      </c>
    </row>
    <row r="35" customFormat="false" ht="12.75" hidden="false" customHeight="false" outlineLevel="0" collapsed="false">
      <c r="A35" s="363" t="str">
        <f aca="false">IF(ISTEXT(CCSAC!C$2),CCSAC!C$2,"")</f>
        <v/>
      </c>
      <c r="B35" s="0" t="str">
        <f aca="false">CCSAC!E$2</f>
        <v>WA</v>
      </c>
      <c r="C35" s="0" t="str">
        <f aca="false">CCSAC!O11</f>
        <v>QU71X</v>
      </c>
      <c r="D35" s="0" t="str">
        <f aca="false">CCSAC!Q11</f>
        <v>CCA1B</v>
      </c>
      <c r="E35" s="365" t="n">
        <f aca="false">IF(I35="",0,(IF(ISTEXT(I35),0,I35)))</f>
        <v>0</v>
      </c>
      <c r="F35" s="365" t="n">
        <f aca="false">IF(J35="",0,(IF(ISTEXT(J35),0,J35)))</f>
        <v>0</v>
      </c>
      <c r="G35" s="365" t="e">
        <f aca="false">IF(K35="",0,(IF(ISTEXT(K35),0,K35)))</f>
        <v>#REF!</v>
      </c>
      <c r="H35" s="365" t="e">
        <f aca="false">IF(L35="",0,(IF(ISTEXT(L35),0,L35)))</f>
        <v>#REF!</v>
      </c>
      <c r="I35" s="363"/>
      <c r="J35" s="363"/>
      <c r="K35" s="363" t="e">
        <f aca="false">CCSAC!U11</f>
        <v>#REF!</v>
      </c>
      <c r="L35" s="363" t="e">
        <f aca="false">CCSAC!V11</f>
        <v>#REF!</v>
      </c>
    </row>
    <row r="36" customFormat="false" ht="12.75" hidden="false" customHeight="false" outlineLevel="0" collapsed="false">
      <c r="A36" s="363" t="str">
        <f aca="false">IF(ISTEXT(CCSAC!C$2),CCSAC!C$2,"")</f>
        <v/>
      </c>
      <c r="B36" s="0" t="str">
        <f aca="false">CCSAC!E$2</f>
        <v>WA</v>
      </c>
      <c r="C36" s="0" t="str">
        <f aca="false">CCSAC!O12</f>
        <v>QU71X</v>
      </c>
      <c r="D36" s="0" t="str">
        <f aca="false">CCSAC!Q12</f>
        <v>CCA1C</v>
      </c>
      <c r="E36" s="365" t="n">
        <f aca="false">IF(I36="",0,(IF(ISTEXT(I36),0,I36)))</f>
        <v>0</v>
      </c>
      <c r="F36" s="365" t="n">
        <f aca="false">IF(J36="",0,(IF(ISTEXT(J36),0,J36)))</f>
        <v>0</v>
      </c>
      <c r="G36" s="365" t="e">
        <f aca="false">IF(K36="",0,(IF(ISTEXT(K36),0,K36)))</f>
        <v>#REF!</v>
      </c>
      <c r="H36" s="365" t="e">
        <f aca="false">IF(L36="",0,(IF(ISTEXT(L36),0,L36)))</f>
        <v>#REF!</v>
      </c>
      <c r="I36" s="363"/>
      <c r="J36" s="363"/>
      <c r="K36" s="363" t="e">
        <f aca="false">CCSAC!U12</f>
        <v>#REF!</v>
      </c>
      <c r="L36" s="363" t="e">
        <f aca="false">CCSAC!V12</f>
        <v>#REF!</v>
      </c>
    </row>
    <row r="37" customFormat="false" ht="12.75" hidden="false" customHeight="false" outlineLevel="0" collapsed="false">
      <c r="A37" s="363" t="str">
        <f aca="false">IF(ISTEXT(CCSAC!C$2),CCSAC!C$2,"")</f>
        <v/>
      </c>
      <c r="B37" s="0" t="str">
        <f aca="false">CCSAC!E$2</f>
        <v>WA</v>
      </c>
      <c r="C37" s="0" t="str">
        <f aca="false">CCSAC!O13</f>
        <v>QU71X</v>
      </c>
      <c r="D37" s="0" t="str">
        <f aca="false">CCSAC!Q13</f>
        <v>CCA1D</v>
      </c>
      <c r="E37" s="365" t="n">
        <f aca="false">IF(I37="",0,(IF(ISTEXT(I37),0,I37)))</f>
        <v>0</v>
      </c>
      <c r="F37" s="365" t="n">
        <f aca="false">IF(J37="",0,(IF(ISTEXT(J37),0,J37)))</f>
        <v>0</v>
      </c>
      <c r="G37" s="365" t="e">
        <f aca="false">IF(K37="",0,(IF(ISTEXT(K37),0,K37)))</f>
        <v>#REF!</v>
      </c>
      <c r="H37" s="365" t="e">
        <f aca="false">IF(L37="",0,(IF(ISTEXT(L37),0,L37)))</f>
        <v>#REF!</v>
      </c>
      <c r="I37" s="363"/>
      <c r="J37" s="363"/>
      <c r="K37" s="363" t="e">
        <f aca="false">CCSAC!U13</f>
        <v>#REF!</v>
      </c>
      <c r="L37" s="363" t="e">
        <f aca="false">CCSAC!V13</f>
        <v>#REF!</v>
      </c>
    </row>
    <row r="38" customFormat="false" ht="12.75" hidden="false" customHeight="false" outlineLevel="0" collapsed="false">
      <c r="A38" s="363" t="str">
        <f aca="false">IF(ISTEXT(CCSAC!C$2),CCSAC!C$2,"")</f>
        <v/>
      </c>
      <c r="B38" s="0" t="str">
        <f aca="false">CCSAC!E$2</f>
        <v>WA</v>
      </c>
      <c r="C38" s="0" t="str">
        <f aca="false">CCSAC!O14</f>
        <v>QU71X</v>
      </c>
      <c r="D38" s="0" t="str">
        <f aca="false">CCSAC!Q14</f>
        <v>CCA1E</v>
      </c>
      <c r="E38" s="365" t="n">
        <f aca="false">IF(I38="",0,(IF(ISTEXT(I38),0,I38)))</f>
        <v>0</v>
      </c>
      <c r="F38" s="365" t="n">
        <f aca="false">IF(J38="",0,(IF(ISTEXT(J38),0,J38)))</f>
        <v>0</v>
      </c>
      <c r="G38" s="365" t="e">
        <f aca="false">IF(K38="",0,(IF(ISTEXT(K38),0,K38)))</f>
        <v>#REF!</v>
      </c>
      <c r="H38" s="365" t="e">
        <f aca="false">IF(L38="",0,(IF(ISTEXT(L38),0,L38)))</f>
        <v>#REF!</v>
      </c>
      <c r="I38" s="363"/>
      <c r="J38" s="363"/>
      <c r="K38" s="363" t="e">
        <f aca="false">CCSAC!U14</f>
        <v>#REF!</v>
      </c>
      <c r="L38" s="363" t="e">
        <f aca="false">CCSAC!V14</f>
        <v>#REF!</v>
      </c>
    </row>
    <row r="39" customFormat="false" ht="12.75" hidden="false" customHeight="false" outlineLevel="0" collapsed="false">
      <c r="A39" s="363" t="str">
        <f aca="false">IF(ISTEXT(CCSAC!C$2),CCSAC!C$2,"")</f>
        <v/>
      </c>
      <c r="B39" s="0" t="str">
        <f aca="false">CCSAC!E$2</f>
        <v>WA</v>
      </c>
      <c r="C39" s="0" t="str">
        <f aca="false">CCSAC!O16</f>
        <v>QU71X</v>
      </c>
      <c r="D39" s="0" t="str">
        <f aca="false">CCSAC!Q16</f>
        <v>QMVXX</v>
      </c>
      <c r="E39" s="365" t="e">
        <f aca="false">IF(I39="",0,(IF(ISTEXT(I39),0,I39)))</f>
        <v>#REF!</v>
      </c>
      <c r="F39" s="365" t="e">
        <f aca="false">IF(J39="",0,(IF(ISTEXT(J39),0,J39)))</f>
        <v>#REF!</v>
      </c>
      <c r="G39" s="365" t="n">
        <f aca="false">IF(K39="",0,(IF(ISTEXT(K39),0,K39)))</f>
        <v>0</v>
      </c>
      <c r="H39" s="365" t="n">
        <f aca="false">IF(L39="",0,(IF(ISTEXT(L39),0,L39)))</f>
        <v>0</v>
      </c>
      <c r="I39" s="363" t="e">
        <f aca="false">CCSAC!R16</f>
        <v>#REF!</v>
      </c>
      <c r="J39" s="363" t="e">
        <f aca="false">CCSAC!S16</f>
        <v>#REF!</v>
      </c>
      <c r="K39" s="363"/>
      <c r="L39" s="363"/>
    </row>
    <row r="40" customFormat="false" ht="12.75" hidden="false" customHeight="false" outlineLevel="0" collapsed="false">
      <c r="A40" s="363" t="str">
        <f aca="false">IF(ISTEXT(CCSAC!C$2),CCSAC!C$2,"")</f>
        <v/>
      </c>
      <c r="B40" s="0" t="str">
        <f aca="false">CCSAC!E$2</f>
        <v>WA</v>
      </c>
      <c r="C40" s="0" t="str">
        <f aca="false">CCSAC!O17</f>
        <v>SX7                </v>
      </c>
      <c r="D40" s="0" t="str">
        <f aca="false">CCSAC!Q17</f>
        <v>PT8SX</v>
      </c>
      <c r="E40" s="365" t="e">
        <f aca="false">IF(I40="",0,(IF(ISTEXT(I40),0,I40)))</f>
        <v>#REF!</v>
      </c>
      <c r="F40" s="365" t="n">
        <f aca="false">IF(J40="",0,(IF(ISTEXT(J40),0,J40)))</f>
        <v>0</v>
      </c>
      <c r="G40" s="365" t="n">
        <f aca="false">IF(K40="",0,(IF(ISTEXT(K40),0,K40)))</f>
        <v>0</v>
      </c>
      <c r="H40" s="365" t="n">
        <f aca="false">IF(L40="",0,(IF(ISTEXT(L40),0,L40)))</f>
        <v>0</v>
      </c>
      <c r="I40" s="363" t="e">
        <f aca="false">CCSAC!R17</f>
        <v>#REF!</v>
      </c>
      <c r="J40" s="363" t="n">
        <f aca="false">CCSAC!S17</f>
        <v>0</v>
      </c>
      <c r="K40" s="363"/>
      <c r="L40" s="363"/>
    </row>
    <row r="41" customFormat="false" ht="12.75" hidden="false" customHeight="false" outlineLevel="0" collapsed="false">
      <c r="A41" s="363" t="str">
        <f aca="false">IF(ISTEXT(CCSAC!C$2),CCSAC!C$2,"")</f>
        <v/>
      </c>
      <c r="B41" s="0" t="str">
        <f aca="false">CCSAC!E$2</f>
        <v>WA</v>
      </c>
      <c r="C41" s="0" t="str">
        <f aca="false">CCSAC!O18</f>
        <v>SX7                </v>
      </c>
      <c r="D41" s="0" t="str">
        <f aca="false">CCSAC!Q18</f>
        <v>NRB7P</v>
      </c>
      <c r="E41" s="365" t="n">
        <f aca="false">IF(I41="",0,(IF(ISTEXT(I41),0,I41)))</f>
        <v>0</v>
      </c>
      <c r="F41" s="365" t="e">
        <f aca="false">IF(J41="",0,(IF(ISTEXT(J41),0,J41)))</f>
        <v>#REF!</v>
      </c>
      <c r="G41" s="365" t="n">
        <f aca="false">IF(K41="",0,(IF(ISTEXT(K41),0,K41)))</f>
        <v>0</v>
      </c>
      <c r="H41" s="365" t="n">
        <f aca="false">IF(L41="",0,(IF(ISTEXT(L41),0,L41)))</f>
        <v>0</v>
      </c>
      <c r="I41" s="363"/>
      <c r="J41" s="363" t="e">
        <f aca="false">CCSAC!S18</f>
        <v>#REF!</v>
      </c>
      <c r="K41" s="363"/>
      <c r="L41" s="363"/>
    </row>
    <row r="42" customFormat="false" ht="12.75" hidden="false" customHeight="false" outlineLevel="0" collapsed="false">
      <c r="A42" s="363" t="str">
        <f aca="false">IF(ISTEXT(CCSAC!C$2),CCSAC!C$2,"")</f>
        <v/>
      </c>
      <c r="B42" s="0" t="str">
        <f aca="false">CCSAC!E$2</f>
        <v>WA</v>
      </c>
      <c r="C42" s="0" t="str">
        <f aca="false">CCSAC!O19</f>
        <v>SX7                </v>
      </c>
      <c r="D42" s="0" t="str">
        <f aca="false">CCSAC!Q19</f>
        <v>NRB7Q</v>
      </c>
      <c r="E42" s="365" t="n">
        <f aca="false">IF(I42="",0,(IF(ISTEXT(I42),0,I42)))</f>
        <v>0</v>
      </c>
      <c r="F42" s="365" t="e">
        <f aca="false">IF(J42="",0,(IF(ISTEXT(J42),0,J42)))</f>
        <v>#REF!</v>
      </c>
      <c r="G42" s="365" t="n">
        <f aca="false">IF(K42="",0,(IF(ISTEXT(K42),0,K42)))</f>
        <v>0</v>
      </c>
      <c r="H42" s="365" t="n">
        <f aca="false">IF(L42="",0,(IF(ISTEXT(L42),0,L42)))</f>
        <v>0</v>
      </c>
      <c r="I42" s="363"/>
      <c r="J42" s="363" t="e">
        <f aca="false">CCSAC!S19</f>
        <v>#REF!</v>
      </c>
      <c r="K42" s="363"/>
      <c r="L42" s="363"/>
    </row>
    <row r="43" customFormat="false" ht="12.75" hidden="false" customHeight="false" outlineLevel="0" collapsed="false">
      <c r="A43" s="363" t="str">
        <f aca="false">IF(ISTEXT(CCSAC!C$2),CCSAC!C$2,"")</f>
        <v/>
      </c>
      <c r="B43" s="0" t="str">
        <f aca="false">CCSAC!E$2</f>
        <v>WA</v>
      </c>
      <c r="C43" s="0" t="str">
        <f aca="false">CCSAC!O20</f>
        <v>SX7                </v>
      </c>
      <c r="D43" s="0" t="str">
        <f aca="false">CCSAC!Q20</f>
        <v>NRBL6</v>
      </c>
      <c r="E43" s="365" t="n">
        <f aca="false">IF(I43="",0,(IF(ISTEXT(I43),0,I43)))</f>
        <v>0</v>
      </c>
      <c r="F43" s="365" t="e">
        <f aca="false">IF(J43="",0,(IF(ISTEXT(J43),0,J43)))</f>
        <v>#REF!</v>
      </c>
      <c r="G43" s="365" t="n">
        <f aca="false">IF(K43="",0,(IF(ISTEXT(K43),0,K43)))</f>
        <v>0</v>
      </c>
      <c r="H43" s="365" t="n">
        <f aca="false">IF(L43="",0,(IF(ISTEXT(L43),0,L43)))</f>
        <v>0</v>
      </c>
      <c r="I43" s="363"/>
      <c r="J43" s="363" t="e">
        <f aca="false">CCSAC!S20</f>
        <v>#REF!</v>
      </c>
      <c r="K43" s="363"/>
      <c r="L43" s="363"/>
    </row>
    <row r="44" customFormat="false" ht="12.75" hidden="false" customHeight="false" outlineLevel="0" collapsed="false">
      <c r="A44" s="363" t="str">
        <f aca="false">IF(ISTEXT(CCSAC!C$2),CCSAC!C$2,"")</f>
        <v/>
      </c>
      <c r="B44" s="0" t="str">
        <f aca="false">CCSAC!E$2</f>
        <v>WA</v>
      </c>
      <c r="C44" s="0" t="str">
        <f aca="false">CCSAC!O21</f>
        <v>SX7                </v>
      </c>
      <c r="D44" s="0" t="str">
        <f aca="false">CCSAC!Q21</f>
        <v>NRBL7</v>
      </c>
      <c r="E44" s="365" t="n">
        <f aca="false">IF(I44="",0,(IF(ISTEXT(I44),0,I44)))</f>
        <v>0</v>
      </c>
      <c r="F44" s="365" t="e">
        <f aca="false">IF(J44="",0,(IF(ISTEXT(J44),0,J44)))</f>
        <v>#REF!</v>
      </c>
      <c r="G44" s="365" t="n">
        <f aca="false">IF(K44="",0,(IF(ISTEXT(K44),0,K44)))</f>
        <v>0</v>
      </c>
      <c r="H44" s="365" t="n">
        <f aca="false">IF(L44="",0,(IF(ISTEXT(L44),0,L44)))</f>
        <v>0</v>
      </c>
      <c r="I44" s="363"/>
      <c r="J44" s="363" t="e">
        <f aca="false">CCSAC!S21</f>
        <v>#REF!</v>
      </c>
      <c r="K44" s="363"/>
      <c r="L44" s="363"/>
    </row>
    <row r="45" customFormat="false" ht="12.75" hidden="false" customHeight="false" outlineLevel="0" collapsed="false">
      <c r="A45" s="363" t="str">
        <f aca="false">IF(ISTEXT(CCSAC!C$2),CCSAC!C$2,"")</f>
        <v/>
      </c>
      <c r="B45" s="0" t="str">
        <f aca="false">CCSAC!E$2</f>
        <v>WA</v>
      </c>
      <c r="C45" s="0" t="str">
        <f aca="false">CCSAC!O23</f>
        <v>QU71X</v>
      </c>
      <c r="D45" s="0" t="str">
        <f aca="false">CCSAC!Q23</f>
        <v>NRBS1</v>
      </c>
      <c r="E45" s="365" t="n">
        <f aca="false">IF(I45="",0,(IF(ISTEXT(I45),0,I45)))</f>
        <v>0</v>
      </c>
      <c r="F45" s="365" t="n">
        <f aca="false">IF(J45="",0,(IF(ISTEXT(J45),0,J45)))</f>
        <v>0</v>
      </c>
      <c r="G45" s="365" t="n">
        <f aca="false">IF(K45="",0,(IF(ISTEXT(K45),0,K45)))</f>
        <v>0</v>
      </c>
      <c r="H45" s="365" t="n">
        <f aca="false">IF(L45="",0,(IF(ISTEXT(L45),0,L45)))</f>
        <v>0</v>
      </c>
      <c r="I45" s="363"/>
      <c r="J45" s="363" t="n">
        <f aca="false">CCSAC!S23</f>
        <v>0</v>
      </c>
      <c r="K45" s="363"/>
      <c r="L45" s="363"/>
    </row>
    <row r="46" customFormat="false" ht="12.75" hidden="false" customHeight="false" outlineLevel="0" collapsed="false">
      <c r="A46" s="363" t="str">
        <f aca="false">IF(ISTEXT(CCSAC!C$2),CCSAC!C$2,"")</f>
        <v/>
      </c>
      <c r="B46" s="0" t="str">
        <f aca="false">CCSAC!E$2</f>
        <v>WA</v>
      </c>
      <c r="C46" s="0" t="str">
        <f aca="false">CCSAC!O24</f>
        <v>QU71X</v>
      </c>
      <c r="D46" s="0" t="str">
        <f aca="false">CCSAC!Q24</f>
        <v>NRBSA</v>
      </c>
      <c r="E46" s="365" t="n">
        <f aca="false">IF(I46="",0,(IF(ISTEXT(I46),0,I46)))</f>
        <v>0</v>
      </c>
      <c r="F46" s="365" t="n">
        <f aca="false">IF(J46="",0,(IF(ISTEXT(J46),0,J46)))</f>
        <v>0</v>
      </c>
      <c r="G46" s="365" t="n">
        <f aca="false">IF(K46="",0,(IF(ISTEXT(K46),0,K46)))</f>
        <v>0</v>
      </c>
      <c r="H46" s="365" t="n">
        <f aca="false">IF(L46="",0,(IF(ISTEXT(L46),0,L46)))</f>
        <v>0</v>
      </c>
      <c r="I46" s="363"/>
      <c r="J46" s="363" t="n">
        <f aca="false">CCSAC!S24</f>
        <v>0</v>
      </c>
      <c r="K46" s="363"/>
      <c r="L46" s="363"/>
    </row>
    <row r="47" customFormat="false" ht="12.75" hidden="false" customHeight="false" outlineLevel="0" collapsed="false">
      <c r="A47" s="363" t="str">
        <f aca="false">IF(ISTEXT(CCSAC!C$2),CCSAC!C$2,"")</f>
        <v/>
      </c>
      <c r="B47" s="0" t="str">
        <f aca="false">CCSAC!E$2</f>
        <v>WA</v>
      </c>
      <c r="C47" s="0" t="str">
        <f aca="false">CCSAC!O25</f>
        <v>QU72X</v>
      </c>
      <c r="D47" s="0" t="str">
        <f aca="false">CCSAC!Q25</f>
        <v>NRBS1</v>
      </c>
      <c r="E47" s="365" t="n">
        <f aca="false">IF(I47="",0,(IF(ISTEXT(I47),0,I47)))</f>
        <v>0</v>
      </c>
      <c r="F47" s="365" t="n">
        <f aca="false">IF(J47="",0,(IF(ISTEXT(J47),0,J47)))</f>
        <v>0</v>
      </c>
      <c r="G47" s="365" t="n">
        <f aca="false">IF(K47="",0,(IF(ISTEXT(K47),0,K47)))</f>
        <v>0</v>
      </c>
      <c r="H47" s="365" t="n">
        <f aca="false">IF(L47="",0,(IF(ISTEXT(L47),0,L47)))</f>
        <v>0</v>
      </c>
      <c r="I47" s="363"/>
      <c r="J47" s="363" t="n">
        <f aca="false">CCSAC!S25</f>
        <v>0</v>
      </c>
      <c r="K47" s="363"/>
      <c r="L47" s="363"/>
    </row>
    <row r="48" customFormat="false" ht="12.75" hidden="false" customHeight="false" outlineLevel="0" collapsed="false">
      <c r="A48" s="363" t="str">
        <f aca="false">IF(ISTEXT(CCSAC!C$2),CCSAC!C$2,"")</f>
        <v/>
      </c>
      <c r="B48" s="0" t="str">
        <f aca="false">CCSAC!E$2</f>
        <v>WA</v>
      </c>
      <c r="C48" s="0" t="str">
        <f aca="false">CCSAC!O26</f>
        <v>QU72X</v>
      </c>
      <c r="D48" s="0" t="str">
        <f aca="false">CCSAC!Q26</f>
        <v>NRBSA</v>
      </c>
      <c r="E48" s="365" t="n">
        <f aca="false">IF(I48="",0,(IF(ISTEXT(I48),0,I48)))</f>
        <v>0</v>
      </c>
      <c r="F48" s="365" t="n">
        <f aca="false">IF(J48="",0,(IF(ISTEXT(J48),0,J48)))</f>
        <v>0</v>
      </c>
      <c r="G48" s="365" t="n">
        <f aca="false">IF(K48="",0,(IF(ISTEXT(K48),0,K48)))</f>
        <v>0</v>
      </c>
      <c r="H48" s="365" t="n">
        <f aca="false">IF(L48="",0,(IF(ISTEXT(L48),0,L48)))</f>
        <v>0</v>
      </c>
      <c r="I48" s="363"/>
      <c r="J48" s="363" t="n">
        <f aca="false">CCSAC!S26</f>
        <v>0</v>
      </c>
      <c r="K48" s="363"/>
      <c r="L48" s="363"/>
    </row>
    <row r="49" customFormat="false" ht="12.75" hidden="false" customHeight="false" outlineLevel="0" collapsed="false">
      <c r="A49" s="363" t="str">
        <f aca="false">IF(ISTEXT(COLLO!C$2),COLLO!C$2,"")</f>
        <v/>
      </c>
      <c r="B49" s="0" t="str">
        <f aca="false">COLLO!E$2</f>
        <v>WA</v>
      </c>
      <c r="C49" s="0" t="str">
        <f aca="false">COLLO!O2</f>
        <v>XVR</v>
      </c>
      <c r="D49" s="0" t="str">
        <f aca="false">COLLO!Q2</f>
        <v>B2CGP</v>
      </c>
      <c r="E49" s="365" t="n">
        <f aca="false">IF(I49="",0,(IF(ISTEXT(I49),0,I49)))</f>
        <v>0</v>
      </c>
      <c r="F49" s="365" t="n">
        <f aca="false">IF(J49="",0,(IF(ISTEXT(J49),0,J49)))</f>
        <v>0</v>
      </c>
      <c r="G49" s="365" t="n">
        <f aca="false">IF(K49="",0,(IF(ISTEXT(K49),0,K49)))</f>
        <v>0</v>
      </c>
      <c r="H49" s="365" t="n">
        <f aca="false">IF(L49="",0,(IF(ISTEXT(L49),0,L49)))</f>
        <v>0</v>
      </c>
      <c r="I49" s="0" t="n">
        <f aca="false">COLLO!R2</f>
        <v>0</v>
      </c>
      <c r="J49" s="0" t="n">
        <f aca="false">COLLO!S2</f>
        <v>0</v>
      </c>
    </row>
    <row r="50" customFormat="false" ht="12.75" hidden="false" customHeight="false" outlineLevel="0" collapsed="false">
      <c r="A50" s="363" t="str">
        <f aca="false">IF(ISTEXT(COLLO!C$2),COLLO!C$2,"")</f>
        <v/>
      </c>
      <c r="B50" s="0" t="str">
        <f aca="false">COLLO!E$2</f>
        <v>WA</v>
      </c>
      <c r="C50" s="0" t="str">
        <f aca="false">COLLO!O3</f>
        <v>XVR</v>
      </c>
      <c r="D50" s="0" t="str">
        <f aca="false">COLLO!Q3</f>
        <v>B2CHP</v>
      </c>
      <c r="E50" s="365" t="n">
        <f aca="false">IF(I50="",0,(IF(ISTEXT(I50),0,I50)))</f>
        <v>0</v>
      </c>
      <c r="F50" s="365" t="n">
        <f aca="false">IF(J50="",0,(IF(ISTEXT(J50),0,J50)))</f>
        <v>0</v>
      </c>
      <c r="G50" s="365" t="n">
        <f aca="false">IF(K50="",0,(IF(ISTEXT(K50),0,K50)))</f>
        <v>0</v>
      </c>
      <c r="H50" s="365" t="n">
        <f aca="false">IF(L50="",0,(IF(ISTEXT(L50),0,L50)))</f>
        <v>0</v>
      </c>
      <c r="I50" s="0" t="n">
        <f aca="false">COLLO!R3</f>
        <v>0</v>
      </c>
      <c r="J50" s="0" t="n">
        <f aca="false">COLLO!S3</f>
        <v>0</v>
      </c>
    </row>
    <row r="51" customFormat="false" ht="12.75" hidden="false" customHeight="false" outlineLevel="0" collapsed="false">
      <c r="A51" s="363" t="str">
        <f aca="false">IF(ISTEXT(COLLO!C$2),COLLO!C$2,"")</f>
        <v/>
      </c>
      <c r="B51" s="0" t="str">
        <f aca="false">COLLO!E$2</f>
        <v>WA</v>
      </c>
      <c r="C51" s="0" t="str">
        <f aca="false">COLLO!O4</f>
        <v>XVR</v>
      </c>
      <c r="D51" s="0" t="str">
        <f aca="false">COLLO!Q4</f>
        <v>CTG</v>
      </c>
      <c r="E51" s="365" t="n">
        <f aca="false">IF(I51="",0,(IF(ISTEXT(I51),0,I51)))</f>
        <v>0</v>
      </c>
      <c r="F51" s="365" t="n">
        <f aca="false">IF(J51="",0,(IF(ISTEXT(J51),0,J51)))</f>
        <v>0</v>
      </c>
      <c r="G51" s="365" t="n">
        <f aca="false">IF(K51="",0,(IF(ISTEXT(K51),0,K51)))</f>
        <v>0</v>
      </c>
      <c r="H51" s="365" t="n">
        <f aca="false">IF(L51="",0,(IF(ISTEXT(L51),0,L51)))</f>
        <v>0</v>
      </c>
      <c r="I51" s="0" t="n">
        <f aca="false">COLLO!R4</f>
        <v>0</v>
      </c>
      <c r="J51" s="0" t="n">
        <f aca="false">COLLO!S4</f>
        <v>0</v>
      </c>
    </row>
    <row r="52" customFormat="false" ht="12.75" hidden="false" customHeight="false" outlineLevel="0" collapsed="false">
      <c r="A52" s="363" t="str">
        <f aca="false">IF(ISTEXT(COLLO!C$2),COLLO!C$2,"")</f>
        <v/>
      </c>
      <c r="B52" s="0" t="str">
        <f aca="false">COLLO!E$2</f>
        <v>WA</v>
      </c>
      <c r="C52" s="0" t="str">
        <f aca="false">COLLO!O5</f>
        <v>XVR</v>
      </c>
      <c r="D52" s="0" t="str">
        <f aca="false">COLLO!Q5</f>
        <v>C1C1X</v>
      </c>
      <c r="E52" s="365" t="n">
        <f aca="false">IF(I52="",0,(IF(ISTEXT(I52),0,I52)))</f>
        <v>0</v>
      </c>
      <c r="F52" s="365" t="n">
        <f aca="false">IF(J52="",0,(IF(ISTEXT(J52),0,J52)))</f>
        <v>0</v>
      </c>
      <c r="G52" s="365" t="n">
        <f aca="false">IF(K52="",0,(IF(ISTEXT(K52),0,K52)))</f>
        <v>0</v>
      </c>
      <c r="H52" s="365" t="n">
        <f aca="false">IF(L52="",0,(IF(ISTEXT(L52),0,L52)))</f>
        <v>0</v>
      </c>
      <c r="I52" s="0" t="n">
        <f aca="false">COLLO!R5</f>
        <v>0</v>
      </c>
      <c r="J52" s="0" t="n">
        <f aca="false">COLLO!S5</f>
        <v>0</v>
      </c>
    </row>
    <row r="53" customFormat="false" ht="12.75" hidden="false" customHeight="false" outlineLevel="0" collapsed="false">
      <c r="A53" s="363" t="str">
        <f aca="false">IF(ISTEXT(COLLO!C$2),COLLO!C$2,"")</f>
        <v/>
      </c>
      <c r="B53" s="0" t="str">
        <f aca="false">COLLO!E$2</f>
        <v>WA</v>
      </c>
      <c r="C53" s="0" t="str">
        <f aca="false">COLLO!O6</f>
        <v>XVR</v>
      </c>
      <c r="D53" s="0" t="str">
        <f aca="false">COLLO!Q6</f>
        <v>C1FAA</v>
      </c>
      <c r="E53" s="365" t="n">
        <f aca="false">IF(I53="",0,(IF(ISTEXT(I53),0,I53)))</f>
        <v>0</v>
      </c>
      <c r="F53" s="365" t="n">
        <f aca="false">IF(J53="",0,(IF(ISTEXT(J53),0,J53)))</f>
        <v>0</v>
      </c>
      <c r="G53" s="365" t="n">
        <f aca="false">IF(K53="",0,(IF(ISTEXT(K53),0,K53)))</f>
        <v>0</v>
      </c>
      <c r="H53" s="365" t="n">
        <f aca="false">IF(L53="",0,(IF(ISTEXT(L53),0,L53)))</f>
        <v>0</v>
      </c>
      <c r="I53" s="0" t="n">
        <f aca="false">COLLO!R6</f>
        <v>0</v>
      </c>
      <c r="J53" s="0" t="n">
        <f aca="false">COLLO!S6</f>
        <v>0</v>
      </c>
    </row>
    <row r="54" customFormat="false" ht="12.75" hidden="false" customHeight="false" outlineLevel="0" collapsed="false">
      <c r="A54" s="363" t="str">
        <f aca="false">IF(ISTEXT(COLLO!C$2),COLLO!C$2,"")</f>
        <v/>
      </c>
      <c r="B54" s="0" t="str">
        <f aca="false">COLLO!E$2</f>
        <v>WA</v>
      </c>
      <c r="C54" s="0" t="str">
        <f aca="false">COLLO!O7</f>
        <v>XVR</v>
      </c>
      <c r="D54" s="0" t="str">
        <f aca="false">COLLO!Q7</f>
        <v>C1FAB</v>
      </c>
      <c r="E54" s="365" t="n">
        <f aca="false">IF(I54="",0,(IF(ISTEXT(I54),0,I54)))</f>
        <v>0</v>
      </c>
      <c r="F54" s="365" t="n">
        <f aca="false">IF(J54="",0,(IF(ISTEXT(J54),0,J54)))</f>
        <v>0</v>
      </c>
      <c r="G54" s="365" t="n">
        <f aca="false">IF(K54="",0,(IF(ISTEXT(K54),0,K54)))</f>
        <v>0</v>
      </c>
      <c r="H54" s="365" t="n">
        <f aca="false">IF(L54="",0,(IF(ISTEXT(L54),0,L54)))</f>
        <v>0</v>
      </c>
      <c r="I54" s="0" t="n">
        <f aca="false">COLLO!R7</f>
        <v>0</v>
      </c>
      <c r="J54" s="0" t="n">
        <f aca="false">COLLO!S7</f>
        <v>0</v>
      </c>
    </row>
    <row r="55" customFormat="false" ht="12.75" hidden="false" customHeight="false" outlineLevel="0" collapsed="false">
      <c r="A55" s="363" t="str">
        <f aca="false">IF(ISTEXT(COLLO!C$2),COLLO!C$2,"")</f>
        <v/>
      </c>
      <c r="B55" s="0" t="str">
        <f aca="false">COLLO!E$2</f>
        <v>WA</v>
      </c>
      <c r="C55" s="0" t="str">
        <f aca="false">COLLO!O8</f>
        <v>XVR</v>
      </c>
      <c r="D55" s="0" t="str">
        <f aca="false">COLLO!Q8</f>
        <v>C1FC2</v>
      </c>
      <c r="E55" s="365" t="n">
        <f aca="false">IF(I55="",0,(IF(ISTEXT(I55),0,I55)))</f>
        <v>0</v>
      </c>
      <c r="F55" s="365" t="n">
        <f aca="false">IF(J55="",0,(IF(ISTEXT(J55),0,J55)))</f>
        <v>0</v>
      </c>
      <c r="G55" s="365" t="n">
        <f aca="false">IF(K55="",0,(IF(ISTEXT(K55),0,K55)))</f>
        <v>0</v>
      </c>
      <c r="H55" s="365" t="n">
        <f aca="false">IF(L55="",0,(IF(ISTEXT(L55),0,L55)))</f>
        <v>0</v>
      </c>
      <c r="I55" s="0" t="n">
        <f aca="false">COLLO!R8</f>
        <v>0</v>
      </c>
      <c r="J55" s="0" t="n">
        <f aca="false">COLLO!S8</f>
        <v>0</v>
      </c>
    </row>
    <row r="56" customFormat="false" ht="12.75" hidden="false" customHeight="false" outlineLevel="0" collapsed="false">
      <c r="A56" s="363" t="str">
        <f aca="false">IF(ISTEXT(COLLO!C$2),COLLO!C$2,"")</f>
        <v/>
      </c>
      <c r="B56" s="0" t="str">
        <f aca="false">COLLO!E$2</f>
        <v>WA</v>
      </c>
      <c r="C56" s="0" t="str">
        <f aca="false">COLLO!O9</f>
        <v>XVR</v>
      </c>
      <c r="D56" s="0" t="str">
        <f aca="false">COLLO!Q9</f>
        <v>C1FC3</v>
      </c>
      <c r="E56" s="365" t="n">
        <f aca="false">IF(I56="",0,(IF(ISTEXT(I56),0,I56)))</f>
        <v>0</v>
      </c>
      <c r="F56" s="365" t="n">
        <f aca="false">IF(J56="",0,(IF(ISTEXT(J56),0,J56)))</f>
        <v>0</v>
      </c>
      <c r="G56" s="365" t="n">
        <f aca="false">IF(K56="",0,(IF(ISTEXT(K56),0,K56)))</f>
        <v>0</v>
      </c>
      <c r="H56" s="365" t="n">
        <f aca="false">IF(L56="",0,(IF(ISTEXT(L56),0,L56)))</f>
        <v>0</v>
      </c>
      <c r="I56" s="0" t="n">
        <f aca="false">COLLO!R9</f>
        <v>0</v>
      </c>
      <c r="J56" s="0" t="n">
        <f aca="false">COLLO!S9</f>
        <v>0</v>
      </c>
    </row>
    <row r="57" customFormat="false" ht="12.75" hidden="false" customHeight="false" outlineLevel="0" collapsed="false">
      <c r="A57" s="363" t="str">
        <f aca="false">IF(ISTEXT(COLLO!C$2),COLLO!C$2,"")</f>
        <v/>
      </c>
      <c r="B57" s="0" t="str">
        <f aca="false">COLLO!E$2</f>
        <v>WA</v>
      </c>
      <c r="C57" s="0" t="str">
        <f aca="false">COLLO!O10</f>
        <v>XVR</v>
      </c>
      <c r="D57" s="0" t="str">
        <f aca="false">COLLO!Q10</f>
        <v>C1FC4</v>
      </c>
      <c r="E57" s="365" t="n">
        <f aca="false">IF(I57="",0,(IF(ISTEXT(I57),0,I57)))</f>
        <v>0</v>
      </c>
      <c r="F57" s="365" t="n">
        <f aca="false">IF(J57="",0,(IF(ISTEXT(J57),0,J57)))</f>
        <v>0</v>
      </c>
      <c r="G57" s="365" t="n">
        <f aca="false">IF(K57="",0,(IF(ISTEXT(K57),0,K57)))</f>
        <v>0</v>
      </c>
      <c r="H57" s="365" t="n">
        <f aca="false">IF(L57="",0,(IF(ISTEXT(L57),0,L57)))</f>
        <v>0</v>
      </c>
      <c r="I57" s="0" t="n">
        <f aca="false">COLLO!R10</f>
        <v>0</v>
      </c>
      <c r="J57" s="0" t="n">
        <f aca="false">COLLO!S10</f>
        <v>0</v>
      </c>
    </row>
    <row r="58" customFormat="false" ht="12.75" hidden="false" customHeight="false" outlineLevel="0" collapsed="false">
      <c r="A58" s="363" t="str">
        <f aca="false">IF(ISTEXT(COLLO!C$2),COLLO!C$2,"")</f>
        <v/>
      </c>
      <c r="B58" s="0" t="str">
        <f aca="false">COLLO!E$2</f>
        <v>WA</v>
      </c>
      <c r="C58" s="0" t="str">
        <f aca="false">COLLO!O11</f>
        <v>XVR</v>
      </c>
      <c r="D58" s="0" t="str">
        <f aca="false">COLLO!Q11</f>
        <v>C1FC5</v>
      </c>
      <c r="E58" s="365" t="n">
        <f aca="false">IF(I58="",0,(IF(ISTEXT(I58),0,I58)))</f>
        <v>0</v>
      </c>
      <c r="F58" s="365" t="n">
        <f aca="false">IF(J58="",0,(IF(ISTEXT(J58),0,J58)))</f>
        <v>0</v>
      </c>
      <c r="G58" s="365" t="n">
        <f aca="false">IF(K58="",0,(IF(ISTEXT(K58),0,K58)))</f>
        <v>0</v>
      </c>
      <c r="H58" s="365" t="n">
        <f aca="false">IF(L58="",0,(IF(ISTEXT(L58),0,L58)))</f>
        <v>0</v>
      </c>
      <c r="I58" s="0" t="n">
        <f aca="false">COLLO!R11</f>
        <v>0</v>
      </c>
      <c r="J58" s="0" t="n">
        <f aca="false">COLLO!S11</f>
        <v>0</v>
      </c>
    </row>
    <row r="59" customFormat="false" ht="12.75" hidden="false" customHeight="false" outlineLevel="0" collapsed="false">
      <c r="A59" s="363" t="str">
        <f aca="false">IF(ISTEXT(COLLO!C$2),COLLO!C$2,"")</f>
        <v/>
      </c>
      <c r="B59" s="0" t="str">
        <f aca="false">COLLO!E$2</f>
        <v>WA</v>
      </c>
      <c r="C59" s="0" t="str">
        <f aca="false">COLLO!O12</f>
        <v>XVR</v>
      </c>
      <c r="D59" s="0" t="str">
        <f aca="false">COLLO!Q12</f>
        <v>C1FF3</v>
      </c>
      <c r="E59" s="365" t="n">
        <f aca="false">IF(I59="",0,(IF(ISTEXT(I59),0,I59)))</f>
        <v>0</v>
      </c>
      <c r="F59" s="365" t="n">
        <f aca="false">IF(J59="",0,(IF(ISTEXT(J59),0,J59)))</f>
        <v>0</v>
      </c>
      <c r="G59" s="365" t="n">
        <f aca="false">IF(K59="",0,(IF(ISTEXT(K59),0,K59)))</f>
        <v>0</v>
      </c>
      <c r="H59" s="365" t="n">
        <f aca="false">IF(L59="",0,(IF(ISTEXT(L59),0,L59)))</f>
        <v>0</v>
      </c>
      <c r="I59" s="0" t="n">
        <f aca="false">COLLO!R12</f>
        <v>0</v>
      </c>
      <c r="J59" s="0" t="n">
        <f aca="false">COLLO!S12</f>
        <v>0</v>
      </c>
    </row>
    <row r="60" customFormat="false" ht="12.75" hidden="false" customHeight="false" outlineLevel="0" collapsed="false">
      <c r="A60" s="363" t="str">
        <f aca="false">IF(ISTEXT(COLLO!C$2),COLLO!C$2,"")</f>
        <v/>
      </c>
      <c r="B60" s="0" t="str">
        <f aca="false">COLLO!E$2</f>
        <v>WA</v>
      </c>
      <c r="C60" s="0" t="str">
        <f aca="false">COLLO!O13</f>
        <v>XVR</v>
      </c>
      <c r="D60" s="0" t="str">
        <f aca="false">COLLO!Q13</f>
        <v>C1FF4</v>
      </c>
      <c r="E60" s="365" t="n">
        <f aca="false">IF(I60="",0,(IF(ISTEXT(I60),0,I60)))</f>
        <v>0</v>
      </c>
      <c r="F60" s="365" t="n">
        <f aca="false">IF(J60="",0,(IF(ISTEXT(J60),0,J60)))</f>
        <v>0</v>
      </c>
      <c r="G60" s="365" t="n">
        <f aca="false">IF(K60="",0,(IF(ISTEXT(K60),0,K60)))</f>
        <v>0</v>
      </c>
      <c r="H60" s="365" t="n">
        <f aca="false">IF(L60="",0,(IF(ISTEXT(L60),0,L60)))</f>
        <v>0</v>
      </c>
      <c r="I60" s="0" t="n">
        <f aca="false">COLLO!R13</f>
        <v>0</v>
      </c>
      <c r="J60" s="0" t="n">
        <f aca="false">COLLO!S13</f>
        <v>0</v>
      </c>
    </row>
    <row r="61" customFormat="false" ht="12.75" hidden="false" customHeight="false" outlineLevel="0" collapsed="false">
      <c r="A61" s="363" t="str">
        <f aca="false">IF(ISTEXT(COLLO!C$2),COLLO!C$2,"")</f>
        <v/>
      </c>
      <c r="B61" s="0" t="str">
        <f aca="false">COLLO!E$2</f>
        <v>WA</v>
      </c>
      <c r="C61" s="0" t="str">
        <f aca="false">COLLO!O14</f>
        <v>XVR</v>
      </c>
      <c r="D61" s="0" t="str">
        <f aca="false">COLLO!Q14</f>
        <v>C1FP3</v>
      </c>
      <c r="E61" s="365" t="n">
        <f aca="false">IF(I61="",0,(IF(ISTEXT(I61),0,I61)))</f>
        <v>0</v>
      </c>
      <c r="F61" s="365" t="n">
        <f aca="false">IF(J61="",0,(IF(ISTEXT(J61),0,J61)))</f>
        <v>0</v>
      </c>
      <c r="G61" s="365" t="n">
        <f aca="false">IF(K61="",0,(IF(ISTEXT(K61),0,K61)))</f>
        <v>0</v>
      </c>
      <c r="H61" s="365" t="n">
        <f aca="false">IF(L61="",0,(IF(ISTEXT(L61),0,L61)))</f>
        <v>0</v>
      </c>
      <c r="I61" s="0" t="n">
        <f aca="false">COLLO!R14</f>
        <v>0</v>
      </c>
      <c r="J61" s="0" t="n">
        <f aca="false">COLLO!S14</f>
        <v>0</v>
      </c>
    </row>
    <row r="62" customFormat="false" ht="12.75" hidden="false" customHeight="false" outlineLevel="0" collapsed="false">
      <c r="A62" s="363" t="str">
        <f aca="false">IF(ISTEXT(COLLO!C$2),COLLO!C$2,"")</f>
        <v/>
      </c>
      <c r="B62" s="0" t="str">
        <f aca="false">COLLO!E$2</f>
        <v>WA</v>
      </c>
      <c r="C62" s="0" t="str">
        <f aca="false">COLLO!O15</f>
        <v>XVR</v>
      </c>
      <c r="D62" s="0" t="str">
        <f aca="false">COLLO!Q15</f>
        <v>C1FP4</v>
      </c>
      <c r="E62" s="365" t="n">
        <f aca="false">IF(I62="",0,(IF(ISTEXT(I62),0,I62)))</f>
        <v>0</v>
      </c>
      <c r="F62" s="365" t="n">
        <f aca="false">IF(J62="",0,(IF(ISTEXT(J62),0,J62)))</f>
        <v>0</v>
      </c>
      <c r="G62" s="365" t="n">
        <f aca="false">IF(K62="",0,(IF(ISTEXT(K62),0,K62)))</f>
        <v>0</v>
      </c>
      <c r="H62" s="365" t="n">
        <f aca="false">IF(L62="",0,(IF(ISTEXT(L62),0,L62)))</f>
        <v>0</v>
      </c>
      <c r="I62" s="0" t="n">
        <f aca="false">COLLO!R15</f>
        <v>0</v>
      </c>
      <c r="J62" s="0" t="n">
        <f aca="false">COLLO!S15</f>
        <v>0</v>
      </c>
    </row>
    <row r="63" customFormat="false" ht="12.75" hidden="false" customHeight="false" outlineLevel="0" collapsed="false">
      <c r="A63" s="363" t="str">
        <f aca="false">IF(ISTEXT(COLLO!C$2),COLLO!C$2,"")</f>
        <v/>
      </c>
      <c r="B63" s="0" t="str">
        <f aca="false">COLLO!E$2</f>
        <v>WA</v>
      </c>
      <c r="C63" s="0" t="str">
        <f aca="false">COLLO!O16</f>
        <v>XVR</v>
      </c>
      <c r="D63" s="0" t="str">
        <f aca="false">COLLO!Q16</f>
        <v>C1FP5</v>
      </c>
      <c r="E63" s="365" t="n">
        <f aca="false">IF(I63="",0,(IF(ISTEXT(I63),0,I63)))</f>
        <v>0</v>
      </c>
      <c r="F63" s="365" t="n">
        <f aca="false">IF(J63="",0,(IF(ISTEXT(J63),0,J63)))</f>
        <v>0</v>
      </c>
      <c r="G63" s="365" t="n">
        <f aca="false">IF(K63="",0,(IF(ISTEXT(K63),0,K63)))</f>
        <v>0</v>
      </c>
      <c r="H63" s="365" t="n">
        <f aca="false">IF(L63="",0,(IF(ISTEXT(L63),0,L63)))</f>
        <v>0</v>
      </c>
      <c r="I63" s="0" t="n">
        <f aca="false">COLLO!R16</f>
        <v>0</v>
      </c>
      <c r="J63" s="0" t="n">
        <f aca="false">COLLO!S16</f>
        <v>0</v>
      </c>
    </row>
    <row r="64" customFormat="false" ht="12.75" hidden="false" customHeight="false" outlineLevel="0" collapsed="false">
      <c r="A64" s="363" t="str">
        <f aca="false">IF(ISTEXT(COLLO!C$2),COLLO!C$2,"")</f>
        <v/>
      </c>
      <c r="B64" s="0" t="str">
        <f aca="false">COLLO!E$2</f>
        <v>WA</v>
      </c>
      <c r="C64" s="0" t="str">
        <f aca="false">COLLO!O17</f>
        <v>XVR</v>
      </c>
      <c r="D64" s="0" t="str">
        <f aca="false">COLLO!Q17</f>
        <v>EFNZX</v>
      </c>
      <c r="E64" s="365" t="n">
        <f aca="false">IF(I64="",0,(IF(ISTEXT(I64),0,I64)))</f>
        <v>0</v>
      </c>
      <c r="F64" s="365" t="n">
        <f aca="false">IF(J64="",0,(IF(ISTEXT(J64),0,J64)))</f>
        <v>0</v>
      </c>
      <c r="G64" s="365" t="n">
        <f aca="false">IF(K64="",0,(IF(ISTEXT(K64),0,K64)))</f>
        <v>0</v>
      </c>
      <c r="H64" s="365" t="n">
        <f aca="false">IF(L64="",0,(IF(ISTEXT(L64),0,L64)))</f>
        <v>0</v>
      </c>
      <c r="I64" s="0" t="n">
        <f aca="false">COLLO!R17</f>
        <v>0</v>
      </c>
      <c r="J64" s="0" t="n">
        <f aca="false">COLLO!S17</f>
        <v>0</v>
      </c>
    </row>
    <row r="65" customFormat="false" ht="12.75" hidden="false" customHeight="false" outlineLevel="0" collapsed="false">
      <c r="A65" s="363" t="str">
        <f aca="false">IF(ISTEXT(COLLO!C$2),COLLO!C$2,"")</f>
        <v/>
      </c>
      <c r="B65" s="0" t="str">
        <f aca="false">COLLO!E$2</f>
        <v>WA</v>
      </c>
      <c r="C65" s="0" t="str">
        <f aca="false">COLLO!O18</f>
        <v>XVR</v>
      </c>
      <c r="D65" s="0" t="str">
        <f aca="false">COLLO!Q18</f>
        <v>EXCDX</v>
      </c>
      <c r="E65" s="365" t="e">
        <f aca="false">IF(I65="",0,(IF(ISTEXT(I65),0,I65)))</f>
        <v>#REF!</v>
      </c>
      <c r="F65" s="365" t="n">
        <f aca="false">IF(J65="",0,(IF(ISTEXT(J65),0,J65)))</f>
        <v>0</v>
      </c>
      <c r="G65" s="365" t="n">
        <f aca="false">IF(K65="",0,(IF(ISTEXT(K65),0,K65)))</f>
        <v>0</v>
      </c>
      <c r="H65" s="365" t="n">
        <f aca="false">IF(L65="",0,(IF(ISTEXT(L65),0,L65)))</f>
        <v>0</v>
      </c>
      <c r="I65" s="0" t="e">
        <f aca="false">COLLO!R18</f>
        <v>#REF!</v>
      </c>
      <c r="J65" s="0" t="n">
        <f aca="false">COLLO!S18</f>
        <v>0</v>
      </c>
    </row>
    <row r="66" customFormat="false" ht="12.75" hidden="false" customHeight="false" outlineLevel="0" collapsed="false">
      <c r="A66" s="363" t="str">
        <f aca="false">IF(ISTEXT(COLLO!C$2),COLLO!C$2,"")</f>
        <v/>
      </c>
      <c r="B66" s="0" t="str">
        <f aca="false">COLLO!E$2</f>
        <v>WA</v>
      </c>
      <c r="C66" s="0" t="str">
        <f aca="false">COLLO!O19</f>
        <v>XVR</v>
      </c>
      <c r="D66" s="0" t="str">
        <f aca="false">COLLO!Q19</f>
        <v>EXCEX</v>
      </c>
      <c r="E66" s="365" t="e">
        <f aca="false">IF(I66="",0,(IF(ISTEXT(I66),0,I66)))</f>
        <v>#REF!</v>
      </c>
      <c r="F66" s="365" t="n">
        <f aca="false">IF(J66="",0,(IF(ISTEXT(J66),0,J66)))</f>
        <v>0</v>
      </c>
      <c r="G66" s="365" t="n">
        <f aca="false">IF(K66="",0,(IF(ISTEXT(K66),0,K66)))</f>
        <v>0</v>
      </c>
      <c r="H66" s="365" t="n">
        <f aca="false">IF(L66="",0,(IF(ISTEXT(L66),0,L66)))</f>
        <v>0</v>
      </c>
      <c r="I66" s="0" t="e">
        <f aca="false">COLLO!R19</f>
        <v>#REF!</v>
      </c>
      <c r="J66" s="0" t="n">
        <f aca="false">COLLO!S19</f>
        <v>0</v>
      </c>
    </row>
    <row r="67" customFormat="false" ht="12.75" hidden="false" customHeight="false" outlineLevel="0" collapsed="false">
      <c r="A67" s="363" t="str">
        <f aca="false">IF(ISTEXT(COLLO!C$2),COLLO!C$2,"")</f>
        <v/>
      </c>
      <c r="B67" s="0" t="str">
        <f aca="false">COLLO!E$2</f>
        <v>WA</v>
      </c>
      <c r="C67" s="0" t="str">
        <f aca="false">COLLO!O20</f>
        <v>XVR</v>
      </c>
      <c r="D67" s="0" t="str">
        <f aca="false">COLLO!Q20</f>
        <v>EXCUX</v>
      </c>
      <c r="E67" s="365" t="e">
        <f aca="false">IF(I67="",0,(IF(ISTEXT(I67),0,I67)))</f>
        <v>#REF!</v>
      </c>
      <c r="F67" s="365" t="n">
        <f aca="false">IF(J67="",0,(IF(ISTEXT(J67),0,J67)))</f>
        <v>0</v>
      </c>
      <c r="G67" s="365" t="n">
        <f aca="false">IF(K67="",0,(IF(ISTEXT(K67),0,K67)))</f>
        <v>0</v>
      </c>
      <c r="H67" s="365" t="n">
        <f aca="false">IF(L67="",0,(IF(ISTEXT(L67),0,L67)))</f>
        <v>0</v>
      </c>
      <c r="I67" s="0" t="e">
        <f aca="false">COLLO!R20</f>
        <v>#REF!</v>
      </c>
      <c r="J67" s="0" t="n">
        <f aca="false">COLLO!S20</f>
        <v>0</v>
      </c>
    </row>
    <row r="68" customFormat="false" ht="12.75" hidden="false" customHeight="false" outlineLevel="0" collapsed="false">
      <c r="A68" s="363" t="str">
        <f aca="false">IF(ISTEXT(COLLO!C$2),COLLO!C$2,"")</f>
        <v/>
      </c>
      <c r="B68" s="0" t="str">
        <f aca="false">COLLO!E$2</f>
        <v>WA</v>
      </c>
      <c r="C68" s="0" t="str">
        <f aca="false">COLLO!O21</f>
        <v>XVR</v>
      </c>
      <c r="D68" s="0" t="str">
        <f aca="false">COLLO!Q21</f>
        <v>SP1C1</v>
      </c>
      <c r="E68" s="365" t="e">
        <f aca="false">IF(I68="",0,(IF(ISTEXT(I68),0,I68)))</f>
        <v>#REF!</v>
      </c>
      <c r="F68" s="365" t="n">
        <f aca="false">IF(J68="",0,(IF(ISTEXT(J68),0,J68)))</f>
        <v>0</v>
      </c>
      <c r="G68" s="365" t="n">
        <f aca="false">IF(K68="",0,(IF(ISTEXT(K68),0,K68)))</f>
        <v>0</v>
      </c>
      <c r="H68" s="365" t="n">
        <f aca="false">IF(L68="",0,(IF(ISTEXT(L68),0,L68)))</f>
        <v>0</v>
      </c>
      <c r="I68" s="0" t="e">
        <f aca="false">COLLO!R21</f>
        <v>#REF!</v>
      </c>
      <c r="J68" s="0" t="n">
        <f aca="false">COLLO!S21</f>
        <v>0</v>
      </c>
    </row>
    <row r="69" customFormat="false" ht="12.75" hidden="false" customHeight="false" outlineLevel="0" collapsed="false">
      <c r="A69" s="363" t="str">
        <f aca="false">IF(ISTEXT(COLLO!C$2),COLLO!C$2,"")</f>
        <v/>
      </c>
      <c r="B69" s="0" t="str">
        <f aca="false">COLLO!E$2</f>
        <v>WA</v>
      </c>
      <c r="C69" s="0" t="str">
        <f aca="false">COLLO!O22</f>
        <v>XVR</v>
      </c>
      <c r="D69" s="0" t="str">
        <f aca="false">COLLO!Q22</f>
        <v>SP1CE</v>
      </c>
      <c r="E69" s="365" t="n">
        <f aca="false">IF(I69="",0,(IF(ISTEXT(I69),0,I69)))</f>
        <v>0</v>
      </c>
      <c r="F69" s="365" t="n">
        <f aca="false">IF(J69="",0,(IF(ISTEXT(J69),0,J69)))</f>
        <v>0</v>
      </c>
      <c r="G69" s="365" t="n">
        <f aca="false">IF(K69="",0,(IF(ISTEXT(K69),0,K69)))</f>
        <v>0</v>
      </c>
      <c r="H69" s="365" t="n">
        <f aca="false">IF(L69="",0,(IF(ISTEXT(L69),0,L69)))</f>
        <v>0</v>
      </c>
      <c r="I69" s="0" t="n">
        <f aca="false">COLLO!R22</f>
        <v>0</v>
      </c>
      <c r="J69" s="0" t="n">
        <f aca="false">COLLO!S22</f>
        <v>0</v>
      </c>
    </row>
    <row r="70" customFormat="false" ht="12.75" hidden="false" customHeight="false" outlineLevel="0" collapsed="false">
      <c r="A70" s="363" t="str">
        <f aca="false">IF(ISTEXT(COLLO!C$2),COLLO!C$2,"")</f>
        <v/>
      </c>
      <c r="B70" s="0" t="str">
        <f aca="false">COLLO!E$2</f>
        <v>WA</v>
      </c>
      <c r="C70" s="0" t="str">
        <f aca="false">COLLO!O23</f>
        <v>XVR</v>
      </c>
      <c r="D70" s="0" t="str">
        <f aca="false">COLLO!Q23</f>
        <v>SP1CF</v>
      </c>
      <c r="E70" s="365" t="n">
        <f aca="false">IF(I70="",0,(IF(ISTEXT(I70),0,I70)))</f>
        <v>0</v>
      </c>
      <c r="F70" s="365" t="n">
        <f aca="false">IF(J70="",0,(IF(ISTEXT(J70),0,J70)))</f>
        <v>0</v>
      </c>
      <c r="G70" s="365" t="n">
        <f aca="false">IF(K70="",0,(IF(ISTEXT(K70),0,K70)))</f>
        <v>0</v>
      </c>
      <c r="H70" s="365" t="n">
        <f aca="false">IF(L70="",0,(IF(ISTEXT(L70),0,L70)))</f>
        <v>0</v>
      </c>
      <c r="I70" s="0" t="n">
        <f aca="false">COLLO!R23</f>
        <v>0</v>
      </c>
      <c r="J70" s="0" t="n">
        <f aca="false">COLLO!S23</f>
        <v>0</v>
      </c>
    </row>
    <row r="71" customFormat="false" ht="12.75" hidden="false" customHeight="false" outlineLevel="0" collapsed="false">
      <c r="A71" s="363" t="str">
        <f aca="false">IF(ISTEXT(COLLO!C$2),COLLO!C$2,"")</f>
        <v/>
      </c>
      <c r="B71" s="0" t="str">
        <f aca="false">COLLO!E$2</f>
        <v>WA</v>
      </c>
      <c r="C71" s="0" t="str">
        <f aca="false">COLLO!O24</f>
        <v>XVR</v>
      </c>
      <c r="D71" s="0" t="str">
        <f aca="false">COLLO!Q24</f>
        <v>SP1CL</v>
      </c>
      <c r="E71" s="365" t="e">
        <f aca="false">IF(I71="",0,(IF(ISTEXT(I71),0,I71)))</f>
        <v>#REF!</v>
      </c>
      <c r="F71" s="365" t="n">
        <f aca="false">IF(J71="",0,(IF(ISTEXT(J71),0,J71)))</f>
        <v>0</v>
      </c>
      <c r="G71" s="365" t="n">
        <f aca="false">IF(K71="",0,(IF(ISTEXT(K71),0,K71)))</f>
        <v>0</v>
      </c>
      <c r="H71" s="365" t="n">
        <f aca="false">IF(L71="",0,(IF(ISTEXT(L71),0,L71)))</f>
        <v>0</v>
      </c>
      <c r="I71" s="0" t="e">
        <f aca="false">COLLO!R24</f>
        <v>#REF!</v>
      </c>
      <c r="J71" s="0" t="n">
        <f aca="false">COLLO!S24</f>
        <v>0</v>
      </c>
    </row>
    <row r="72" customFormat="false" ht="12.75" hidden="false" customHeight="false" outlineLevel="0" collapsed="false">
      <c r="A72" s="363" t="str">
        <f aca="false">IF(ISTEXT(COLLO!C$2),COLLO!C$2,"")</f>
        <v/>
      </c>
      <c r="B72" s="0" t="str">
        <f aca="false">COLLO!E$2</f>
        <v>WA</v>
      </c>
      <c r="C72" s="0" t="str">
        <f aca="false">COLLO!O25</f>
        <v>XVR</v>
      </c>
      <c r="D72" s="0" t="str">
        <f aca="false">COLLO!Q25</f>
        <v>SP1EA</v>
      </c>
      <c r="E72" s="365" t="n">
        <f aca="false">IF(I72="",0,(IF(ISTEXT(I72),0,I72)))</f>
        <v>0</v>
      </c>
      <c r="F72" s="365" t="n">
        <f aca="false">IF(J72="",0,(IF(ISTEXT(J72),0,J72)))</f>
        <v>0</v>
      </c>
      <c r="G72" s="365" t="n">
        <f aca="false">IF(K72="",0,(IF(ISTEXT(K72),0,K72)))</f>
        <v>0</v>
      </c>
      <c r="H72" s="365" t="n">
        <f aca="false">IF(L72="",0,(IF(ISTEXT(L72),0,L72)))</f>
        <v>0</v>
      </c>
      <c r="I72" s="0" t="n">
        <f aca="false">COLLO!R25</f>
        <v>0</v>
      </c>
      <c r="J72" s="0" t="n">
        <f aca="false">COLLO!S25</f>
        <v>0</v>
      </c>
    </row>
    <row r="73" customFormat="false" ht="12.75" hidden="false" customHeight="false" outlineLevel="0" collapsed="false">
      <c r="A73" s="363" t="str">
        <f aca="false">IF(ISTEXT(COLLO!C$2),COLLO!C$2,"")</f>
        <v/>
      </c>
      <c r="B73" s="0" t="str">
        <f aca="false">COLLO!E$2</f>
        <v>WA</v>
      </c>
      <c r="C73" s="0" t="str">
        <f aca="false">COLLO!O26</f>
        <v>XVR</v>
      </c>
      <c r="D73" s="0" t="str">
        <f aca="false">COLLO!Q26</f>
        <v>SP1EB</v>
      </c>
      <c r="E73" s="365" t="e">
        <f aca="false">IF(I73="",0,(IF(ISTEXT(I73),0,I73)))</f>
        <v>#REF!</v>
      </c>
      <c r="F73" s="365" t="n">
        <f aca="false">IF(J73="",0,(IF(ISTEXT(J73),0,J73)))</f>
        <v>0</v>
      </c>
      <c r="G73" s="365" t="n">
        <f aca="false">IF(K73="",0,(IF(ISTEXT(K73),0,K73)))</f>
        <v>0</v>
      </c>
      <c r="H73" s="365" t="n">
        <f aca="false">IF(L73="",0,(IF(ISTEXT(L73),0,L73)))</f>
        <v>0</v>
      </c>
      <c r="I73" s="0" t="e">
        <f aca="false">COLLO!R26</f>
        <v>#REF!</v>
      </c>
      <c r="J73" s="0" t="n">
        <f aca="false">COLLO!S26</f>
        <v>0</v>
      </c>
    </row>
    <row r="74" customFormat="false" ht="12.75" hidden="false" customHeight="false" outlineLevel="0" collapsed="false">
      <c r="A74" s="363" t="str">
        <f aca="false">IF(ISTEXT(COLLO!C$2),COLLO!C$2,"")</f>
        <v/>
      </c>
      <c r="B74" s="0" t="str">
        <f aca="false">COLLO!E$2</f>
        <v>WA</v>
      </c>
      <c r="C74" s="0" t="str">
        <f aca="false">COLLO!O27</f>
        <v>XVR</v>
      </c>
      <c r="D74" s="0" t="str">
        <f aca="false">COLLO!Q27</f>
        <v>SP1EE</v>
      </c>
      <c r="E74" s="365" t="n">
        <f aca="false">IF(I74="",0,(IF(ISTEXT(I74),0,I74)))</f>
        <v>0</v>
      </c>
      <c r="F74" s="365" t="n">
        <f aca="false">IF(J74="",0,(IF(ISTEXT(J74),0,J74)))</f>
        <v>0</v>
      </c>
      <c r="G74" s="365" t="n">
        <f aca="false">IF(K74="",0,(IF(ISTEXT(K74),0,K74)))</f>
        <v>0</v>
      </c>
      <c r="H74" s="365" t="n">
        <f aca="false">IF(L74="",0,(IF(ISTEXT(L74),0,L74)))</f>
        <v>0</v>
      </c>
      <c r="I74" s="0" t="n">
        <f aca="false">COLLO!R27</f>
        <v>0</v>
      </c>
      <c r="J74" s="0" t="n">
        <f aca="false">COLLO!S27</f>
        <v>0</v>
      </c>
    </row>
    <row r="75" customFormat="false" ht="12.75" hidden="false" customHeight="false" outlineLevel="0" collapsed="false">
      <c r="A75" s="363" t="str">
        <f aca="false">IF(ISTEXT(COLLO!C$2),COLLO!C$2,"")</f>
        <v/>
      </c>
      <c r="B75" s="0" t="str">
        <f aca="false">COLLO!E$2</f>
        <v>WA</v>
      </c>
      <c r="C75" s="0" t="str">
        <f aca="false">COLLO!O28</f>
        <v>XVR</v>
      </c>
      <c r="D75" s="0" t="str">
        <f aca="false">COLLO!Q28</f>
        <v>SP1EH</v>
      </c>
      <c r="E75" s="365" t="n">
        <f aca="false">IF(I75="",0,(IF(ISTEXT(I75),0,I75)))</f>
        <v>0</v>
      </c>
      <c r="F75" s="365" t="n">
        <f aca="false">IF(J75="",0,(IF(ISTEXT(J75),0,J75)))</f>
        <v>0</v>
      </c>
      <c r="G75" s="365" t="n">
        <f aca="false">IF(K75="",0,(IF(ISTEXT(K75),0,K75)))</f>
        <v>0</v>
      </c>
      <c r="H75" s="365" t="n">
        <f aca="false">IF(L75="",0,(IF(ISTEXT(L75),0,L75)))</f>
        <v>0</v>
      </c>
      <c r="I75" s="0" t="n">
        <f aca="false">COLLO!R28</f>
        <v>0</v>
      </c>
      <c r="J75" s="0" t="n">
        <f aca="false">COLLO!S28</f>
        <v>0</v>
      </c>
    </row>
    <row r="76" customFormat="false" ht="12.75" hidden="false" customHeight="false" outlineLevel="0" collapsed="false">
      <c r="A76" s="363" t="str">
        <f aca="false">IF(ISTEXT(COLLO!C$2),COLLO!C$2,"")</f>
        <v/>
      </c>
      <c r="B76" s="0" t="str">
        <f aca="false">COLLO!E$2</f>
        <v>WA</v>
      </c>
      <c r="C76" s="0" t="str">
        <f aca="false">COLLO!O29</f>
        <v>XVR</v>
      </c>
      <c r="D76" s="0" t="str">
        <f aca="false">COLLO!Q29</f>
        <v>SP1EM</v>
      </c>
      <c r="E76" s="365" t="n">
        <f aca="false">IF(I76="",0,(IF(ISTEXT(I76),0,I76)))</f>
        <v>0</v>
      </c>
      <c r="F76" s="365" t="n">
        <f aca="false">IF(J76="",0,(IF(ISTEXT(J76),0,J76)))</f>
        <v>0</v>
      </c>
      <c r="G76" s="365" t="n">
        <f aca="false">IF(K76="",0,(IF(ISTEXT(K76),0,K76)))</f>
        <v>0</v>
      </c>
      <c r="H76" s="365" t="n">
        <f aca="false">IF(L76="",0,(IF(ISTEXT(L76),0,L76)))</f>
        <v>0</v>
      </c>
      <c r="I76" s="0" t="n">
        <f aca="false">COLLO!R29</f>
        <v>0</v>
      </c>
      <c r="J76" s="0" t="n">
        <f aca="false">COLLO!S29</f>
        <v>0</v>
      </c>
    </row>
    <row r="77" customFormat="false" ht="12.75" hidden="false" customHeight="false" outlineLevel="0" collapsed="false">
      <c r="A77" s="363" t="str">
        <f aca="false">IF(ISTEXT(COLLO!C$2),COLLO!C$2,"")</f>
        <v/>
      </c>
      <c r="B77" s="0" t="str">
        <f aca="false">COLLO!E$2</f>
        <v>WA</v>
      </c>
      <c r="C77" s="0" t="str">
        <f aca="false">COLLO!O30</f>
        <v>XVR</v>
      </c>
      <c r="D77" s="0" t="str">
        <f aca="false">COLLO!Q30</f>
        <v>SP1EN</v>
      </c>
      <c r="E77" s="365" t="e">
        <f aca="false">IF(I77="",0,(IF(ISTEXT(I77),0,I77)))</f>
        <v>#REF!</v>
      </c>
      <c r="F77" s="365" t="n">
        <f aca="false">IF(J77="",0,(IF(ISTEXT(J77),0,J77)))</f>
        <v>0</v>
      </c>
      <c r="G77" s="365" t="n">
        <f aca="false">IF(K77="",0,(IF(ISTEXT(K77),0,K77)))</f>
        <v>0</v>
      </c>
      <c r="H77" s="365" t="n">
        <f aca="false">IF(L77="",0,(IF(ISTEXT(L77),0,L77)))</f>
        <v>0</v>
      </c>
      <c r="I77" s="0" t="e">
        <f aca="false">COLLO!R30</f>
        <v>#REF!</v>
      </c>
      <c r="J77" s="0" t="n">
        <f aca="false">COLLO!S30</f>
        <v>0</v>
      </c>
    </row>
    <row r="78" customFormat="false" ht="12.75" hidden="false" customHeight="false" outlineLevel="0" collapsed="false">
      <c r="A78" s="363" t="str">
        <f aca="false">IF(ISTEXT(COLLO!C$2),COLLO!C$2,"")</f>
        <v/>
      </c>
      <c r="B78" s="0" t="str">
        <f aca="false">COLLO!E$2</f>
        <v>WA</v>
      </c>
      <c r="C78" s="0" t="str">
        <f aca="false">COLLO!O31</f>
        <v>XVR</v>
      </c>
      <c r="D78" s="0" t="str">
        <f aca="false">COLLO!Q31</f>
        <v>SP1EP</v>
      </c>
      <c r="E78" s="365" t="e">
        <f aca="false">IF(I78="",0,(IF(ISTEXT(I78),0,I78)))</f>
        <v>#REF!</v>
      </c>
      <c r="F78" s="365" t="n">
        <f aca="false">IF(J78="",0,(IF(ISTEXT(J78),0,J78)))</f>
        <v>0</v>
      </c>
      <c r="G78" s="365" t="n">
        <f aca="false">IF(K78="",0,(IF(ISTEXT(K78),0,K78)))</f>
        <v>0</v>
      </c>
      <c r="H78" s="365" t="n">
        <f aca="false">IF(L78="",0,(IF(ISTEXT(L78),0,L78)))</f>
        <v>0</v>
      </c>
      <c r="I78" s="0" t="e">
        <f aca="false">COLLO!R31</f>
        <v>#REF!</v>
      </c>
      <c r="J78" s="0" t="n">
        <f aca="false">COLLO!S31</f>
        <v>0</v>
      </c>
    </row>
    <row r="79" customFormat="false" ht="12.75" hidden="false" customHeight="false" outlineLevel="0" collapsed="false">
      <c r="A79" s="363" t="str">
        <f aca="false">IF(ISTEXT(COLLO!C$2),COLLO!C$2,"")</f>
        <v/>
      </c>
      <c r="B79" s="0" t="str">
        <f aca="false">COLLO!E$2</f>
        <v>WA</v>
      </c>
      <c r="C79" s="0" t="str">
        <f aca="false">COLLO!O32</f>
        <v>XVR</v>
      </c>
      <c r="D79" s="0" t="str">
        <f aca="false">COLLO!Q32</f>
        <v>SP1EQ</v>
      </c>
      <c r="E79" s="365" t="e">
        <f aca="false">IF(I79="",0,(IF(ISTEXT(I79),0,I79)))</f>
        <v>#REF!</v>
      </c>
      <c r="F79" s="365" t="n">
        <f aca="false">IF(J79="",0,(IF(ISTEXT(J79),0,J79)))</f>
        <v>0</v>
      </c>
      <c r="G79" s="365" t="n">
        <f aca="false">IF(K79="",0,(IF(ISTEXT(K79),0,K79)))</f>
        <v>0</v>
      </c>
      <c r="H79" s="365" t="n">
        <f aca="false">IF(L79="",0,(IF(ISTEXT(L79),0,L79)))</f>
        <v>0</v>
      </c>
      <c r="I79" s="0" t="e">
        <f aca="false">COLLO!R32</f>
        <v>#REF!</v>
      </c>
      <c r="J79" s="0" t="n">
        <f aca="false">COLLO!S32</f>
        <v>0</v>
      </c>
    </row>
    <row r="80" customFormat="false" ht="12.75" hidden="false" customHeight="false" outlineLevel="0" collapsed="false">
      <c r="A80" s="363" t="str">
        <f aca="false">IF(ISTEXT(COLLO!C$2),COLLO!C$2,"")</f>
        <v/>
      </c>
      <c r="B80" s="0" t="str">
        <f aca="false">COLLO!E$2</f>
        <v>WA</v>
      </c>
      <c r="C80" s="0" t="str">
        <f aca="false">COLLO!O33</f>
        <v>XVR</v>
      </c>
      <c r="D80" s="0" t="str">
        <f aca="false">COLLO!Q33</f>
        <v>SP1FF</v>
      </c>
      <c r="E80" s="365" t="n">
        <f aca="false">IF(I80="",0,(IF(ISTEXT(I80),0,I80)))</f>
        <v>0</v>
      </c>
      <c r="F80" s="365" t="n">
        <f aca="false">IF(J80="",0,(IF(ISTEXT(J80),0,J80)))</f>
        <v>0</v>
      </c>
      <c r="G80" s="365" t="n">
        <f aca="false">IF(K80="",0,(IF(ISTEXT(K80),0,K80)))</f>
        <v>0</v>
      </c>
      <c r="H80" s="365" t="n">
        <f aca="false">IF(L80="",0,(IF(ISTEXT(L80),0,L80)))</f>
        <v>0</v>
      </c>
      <c r="I80" s="0" t="n">
        <f aca="false">COLLO!R33</f>
        <v>0</v>
      </c>
      <c r="J80" s="0" t="n">
        <f aca="false">COLLO!S33</f>
        <v>0</v>
      </c>
    </row>
    <row r="81" customFormat="false" ht="12.75" hidden="false" customHeight="false" outlineLevel="0" collapsed="false">
      <c r="A81" s="363" t="str">
        <f aca="false">IF(ISTEXT(COLLO!C$2),COLLO!C$2,"")</f>
        <v/>
      </c>
      <c r="B81" s="0" t="str">
        <f aca="false">COLLO!E$2</f>
        <v>WA</v>
      </c>
      <c r="C81" s="0" t="str">
        <f aca="false">COLLO!O34</f>
        <v>XVR</v>
      </c>
      <c r="D81" s="0" t="str">
        <f aca="false">COLLO!Q34</f>
        <v>SP1FG</v>
      </c>
      <c r="E81" s="365" t="n">
        <f aca="false">IF(I81="",0,(IF(ISTEXT(I81),0,I81)))</f>
        <v>0</v>
      </c>
      <c r="F81" s="365" t="n">
        <f aca="false">IF(J81="",0,(IF(ISTEXT(J81),0,J81)))</f>
        <v>0</v>
      </c>
      <c r="G81" s="365" t="n">
        <f aca="false">IF(K81="",0,(IF(ISTEXT(K81),0,K81)))</f>
        <v>0</v>
      </c>
      <c r="H81" s="365" t="n">
        <f aca="false">IF(L81="",0,(IF(ISTEXT(L81),0,L81)))</f>
        <v>0</v>
      </c>
      <c r="I81" s="0" t="n">
        <f aca="false">COLLO!R34</f>
        <v>0</v>
      </c>
      <c r="J81" s="0" t="n">
        <f aca="false">COLLO!S34</f>
        <v>0</v>
      </c>
    </row>
    <row r="82" customFormat="false" ht="12.75" hidden="false" customHeight="false" outlineLevel="0" collapsed="false">
      <c r="A82" s="363" t="str">
        <f aca="false">IF(ISTEXT(COLLO!C$2),COLLO!C$2,"")</f>
        <v/>
      </c>
      <c r="B82" s="0" t="str">
        <f aca="false">COLLO!E$2</f>
        <v>WA</v>
      </c>
      <c r="C82" s="0" t="str">
        <f aca="false">COLLO!O35</f>
        <v>XVR</v>
      </c>
      <c r="D82" s="0" t="str">
        <f aca="false">COLLO!Q35</f>
        <v>SP1FH</v>
      </c>
      <c r="E82" s="365" t="n">
        <f aca="false">IF(I82="",0,(IF(ISTEXT(I82),0,I82)))</f>
        <v>0</v>
      </c>
      <c r="F82" s="365" t="n">
        <f aca="false">IF(J82="",0,(IF(ISTEXT(J82),0,J82)))</f>
        <v>0</v>
      </c>
      <c r="G82" s="365" t="n">
        <f aca="false">IF(K82="",0,(IF(ISTEXT(K82),0,K82)))</f>
        <v>0</v>
      </c>
      <c r="H82" s="365" t="n">
        <f aca="false">IF(L82="",0,(IF(ISTEXT(L82),0,L82)))</f>
        <v>0</v>
      </c>
      <c r="I82" s="0" t="n">
        <f aca="false">COLLO!R35</f>
        <v>0</v>
      </c>
      <c r="J82" s="0" t="n">
        <f aca="false">COLLO!S35</f>
        <v>0</v>
      </c>
    </row>
    <row r="83" customFormat="false" ht="12.75" hidden="false" customHeight="false" outlineLevel="0" collapsed="false">
      <c r="A83" s="363" t="str">
        <f aca="false">IF(ISTEXT(COLLO!C$2),COLLO!C$2,"")</f>
        <v/>
      </c>
      <c r="B83" s="0" t="str">
        <f aca="false">COLLO!E$2</f>
        <v>WA</v>
      </c>
      <c r="C83" s="0" t="str">
        <f aca="false">COLLO!O36</f>
        <v>XVR</v>
      </c>
      <c r="D83" s="0" t="str">
        <f aca="false">COLLO!Q36</f>
        <v>SP1FM</v>
      </c>
      <c r="E83" s="365" t="e">
        <f aca="false">IF(I83="",0,(IF(ISTEXT(I83),0,I83)))</f>
        <v>#REF!</v>
      </c>
      <c r="F83" s="365" t="n">
        <f aca="false">IF(J83="",0,(IF(ISTEXT(J83),0,J83)))</f>
        <v>0</v>
      </c>
      <c r="G83" s="365" t="n">
        <f aca="false">IF(K83="",0,(IF(ISTEXT(K83),0,K83)))</f>
        <v>0</v>
      </c>
      <c r="H83" s="365" t="n">
        <f aca="false">IF(L83="",0,(IF(ISTEXT(L83),0,L83)))</f>
        <v>0</v>
      </c>
      <c r="I83" s="0" t="e">
        <f aca="false">COLLO!R36</f>
        <v>#REF!</v>
      </c>
      <c r="J83" s="0" t="n">
        <f aca="false">COLLO!S36</f>
        <v>0</v>
      </c>
    </row>
    <row r="84" customFormat="false" ht="12.75" hidden="false" customHeight="false" outlineLevel="0" collapsed="false">
      <c r="A84" s="363" t="str">
        <f aca="false">IF(ISTEXT(COLLO!C$2),COLLO!C$2,"")</f>
        <v/>
      </c>
      <c r="B84" s="0" t="str">
        <f aca="false">COLLO!E$2</f>
        <v>WA</v>
      </c>
      <c r="C84" s="0" t="str">
        <f aca="false">COLLO!O37</f>
        <v>XVR</v>
      </c>
      <c r="D84" s="0" t="str">
        <f aca="false">COLLO!Q37</f>
        <v>SP1FN</v>
      </c>
      <c r="E84" s="365" t="e">
        <f aca="false">IF(I84="",0,(IF(ISTEXT(I84),0,I84)))</f>
        <v>#REF!</v>
      </c>
      <c r="F84" s="365" t="n">
        <f aca="false">IF(J84="",0,(IF(ISTEXT(J84),0,J84)))</f>
        <v>0</v>
      </c>
      <c r="G84" s="365" t="n">
        <f aca="false">IF(K84="",0,(IF(ISTEXT(K84),0,K84)))</f>
        <v>0</v>
      </c>
      <c r="H84" s="365" t="n">
        <f aca="false">IF(L84="",0,(IF(ISTEXT(L84),0,L84)))</f>
        <v>0</v>
      </c>
      <c r="I84" s="0" t="e">
        <f aca="false">COLLO!R37</f>
        <v>#REF!</v>
      </c>
      <c r="J84" s="0" t="n">
        <f aca="false">COLLO!S37</f>
        <v>0</v>
      </c>
    </row>
    <row r="85" customFormat="false" ht="12.75" hidden="false" customHeight="false" outlineLevel="0" collapsed="false">
      <c r="A85" s="363" t="str">
        <f aca="false">IF(ISTEXT(COLLO!C$2),COLLO!C$2,"")</f>
        <v/>
      </c>
      <c r="B85" s="0" t="str">
        <f aca="false">COLLO!E$2</f>
        <v>WA</v>
      </c>
      <c r="C85" s="0" t="str">
        <f aca="false">COLLO!O38</f>
        <v>XVR</v>
      </c>
      <c r="D85" s="0" t="str">
        <f aca="false">COLLO!Q38</f>
        <v>SP1FO</v>
      </c>
      <c r="E85" s="365" t="e">
        <f aca="false">IF(I85="",0,(IF(ISTEXT(I85),0,I85)))</f>
        <v>#REF!</v>
      </c>
      <c r="F85" s="365" t="n">
        <f aca="false">IF(J85="",0,(IF(ISTEXT(J85),0,J85)))</f>
        <v>0</v>
      </c>
      <c r="G85" s="365" t="n">
        <f aca="false">IF(K85="",0,(IF(ISTEXT(K85),0,K85)))</f>
        <v>0</v>
      </c>
      <c r="H85" s="365" t="n">
        <f aca="false">IF(L85="",0,(IF(ISTEXT(L85),0,L85)))</f>
        <v>0</v>
      </c>
      <c r="I85" s="0" t="e">
        <f aca="false">COLLO!R38</f>
        <v>#REF!</v>
      </c>
      <c r="J85" s="0" t="n">
        <f aca="false">COLLO!S38</f>
        <v>0</v>
      </c>
    </row>
    <row r="86" customFormat="false" ht="12.75" hidden="false" customHeight="false" outlineLevel="0" collapsed="false">
      <c r="A86" s="363" t="str">
        <f aca="false">IF(ISTEXT(COLLO!C$2),COLLO!C$2,"")</f>
        <v/>
      </c>
      <c r="B86" s="0" t="str">
        <f aca="false">COLLO!E$2</f>
        <v>WA</v>
      </c>
      <c r="C86" s="0" t="str">
        <f aca="false">COLLO!O39</f>
        <v>XVR</v>
      </c>
      <c r="D86" s="0" t="str">
        <f aca="false">COLLO!Q39</f>
        <v>SP1GA</v>
      </c>
      <c r="E86" s="365" t="n">
        <f aca="false">IF(I86="",0,(IF(ISTEXT(I86),0,I86)))</f>
        <v>0</v>
      </c>
      <c r="F86" s="365" t="n">
        <f aca="false">IF(J86="",0,(IF(ISTEXT(J86),0,J86)))</f>
        <v>0</v>
      </c>
      <c r="G86" s="365" t="n">
        <f aca="false">IF(K86="",0,(IF(ISTEXT(K86),0,K86)))</f>
        <v>0</v>
      </c>
      <c r="H86" s="365" t="n">
        <f aca="false">IF(L86="",0,(IF(ISTEXT(L86),0,L86)))</f>
        <v>0</v>
      </c>
      <c r="I86" s="0" t="n">
        <f aca="false">COLLO!R39</f>
        <v>0</v>
      </c>
      <c r="J86" s="0" t="n">
        <f aca="false">COLLO!S39</f>
        <v>0</v>
      </c>
    </row>
    <row r="87" customFormat="false" ht="12.75" hidden="false" customHeight="false" outlineLevel="0" collapsed="false">
      <c r="A87" s="363" t="str">
        <f aca="false">IF(ISTEXT(COLLO!C$2),COLLO!C$2,"")</f>
        <v/>
      </c>
      <c r="B87" s="0" t="str">
        <f aca="false">COLLO!E$2</f>
        <v>WA</v>
      </c>
      <c r="C87" s="0" t="str">
        <f aca="false">COLLO!O40</f>
        <v>XVR</v>
      </c>
      <c r="D87" s="0" t="str">
        <f aca="false">COLLO!Q40</f>
        <v>SP1GB</v>
      </c>
      <c r="E87" s="365" t="n">
        <f aca="false">IF(I87="",0,(IF(ISTEXT(I87),0,I87)))</f>
        <v>0</v>
      </c>
      <c r="F87" s="365" t="n">
        <f aca="false">IF(J87="",0,(IF(ISTEXT(J87),0,J87)))</f>
        <v>0</v>
      </c>
      <c r="G87" s="365" t="n">
        <f aca="false">IF(K87="",0,(IF(ISTEXT(K87),0,K87)))</f>
        <v>0</v>
      </c>
      <c r="H87" s="365" t="n">
        <f aca="false">IF(L87="",0,(IF(ISTEXT(L87),0,L87)))</f>
        <v>0</v>
      </c>
      <c r="I87" s="0" t="n">
        <f aca="false">COLLO!R40</f>
        <v>0</v>
      </c>
      <c r="J87" s="0" t="n">
        <f aca="false">COLLO!S40</f>
        <v>0</v>
      </c>
    </row>
    <row r="88" customFormat="false" ht="12.75" hidden="false" customHeight="false" outlineLevel="0" collapsed="false">
      <c r="A88" s="363" t="str">
        <f aca="false">IF(ISTEXT(COLLO!C$2),COLLO!C$2,"")</f>
        <v/>
      </c>
      <c r="B88" s="0" t="str">
        <f aca="false">COLLO!E$2</f>
        <v>WA</v>
      </c>
      <c r="C88" s="0" t="str">
        <f aca="false">COLLO!O41</f>
        <v>XVR</v>
      </c>
      <c r="D88" s="0" t="str">
        <f aca="false">COLLO!Q41</f>
        <v>SP1GC</v>
      </c>
      <c r="E88" s="365" t="n">
        <f aca="false">IF(I88="",0,(IF(ISTEXT(I88),0,I88)))</f>
        <v>0</v>
      </c>
      <c r="F88" s="365" t="n">
        <f aca="false">IF(J88="",0,(IF(ISTEXT(J88),0,J88)))</f>
        <v>0</v>
      </c>
      <c r="G88" s="365" t="n">
        <f aca="false">IF(K88="",0,(IF(ISTEXT(K88),0,K88)))</f>
        <v>0</v>
      </c>
      <c r="H88" s="365" t="n">
        <f aca="false">IF(L88="",0,(IF(ISTEXT(L88),0,L88)))</f>
        <v>0</v>
      </c>
      <c r="I88" s="0" t="n">
        <f aca="false">COLLO!R41</f>
        <v>0</v>
      </c>
      <c r="J88" s="0" t="n">
        <f aca="false">COLLO!S41</f>
        <v>0</v>
      </c>
    </row>
    <row r="89" customFormat="false" ht="12.75" hidden="false" customHeight="false" outlineLevel="0" collapsed="false">
      <c r="A89" s="363" t="str">
        <f aca="false">IF(ISTEXT(COLLO!C$2),COLLO!C$2,"")</f>
        <v/>
      </c>
      <c r="B89" s="0" t="str">
        <f aca="false">COLLO!E$2</f>
        <v>WA</v>
      </c>
      <c r="C89" s="0" t="str">
        <f aca="false">COLLO!O42</f>
        <v>XVR</v>
      </c>
      <c r="D89" s="0" t="str">
        <f aca="false">COLLO!Q42</f>
        <v>SP1GD</v>
      </c>
      <c r="E89" s="365" t="n">
        <f aca="false">IF(I89="",0,(IF(ISTEXT(I89),0,I89)))</f>
        <v>0</v>
      </c>
      <c r="F89" s="365" t="n">
        <f aca="false">IF(J89="",0,(IF(ISTEXT(J89),0,J89)))</f>
        <v>0</v>
      </c>
      <c r="G89" s="365" t="n">
        <f aca="false">IF(K89="",0,(IF(ISTEXT(K89),0,K89)))</f>
        <v>0</v>
      </c>
      <c r="H89" s="365" t="n">
        <f aca="false">IF(L89="",0,(IF(ISTEXT(L89),0,L89)))</f>
        <v>0</v>
      </c>
      <c r="I89" s="0" t="n">
        <f aca="false">COLLO!R42</f>
        <v>0</v>
      </c>
      <c r="J89" s="0" t="n">
        <f aca="false">COLLO!S42</f>
        <v>0</v>
      </c>
    </row>
    <row r="90" customFormat="false" ht="12.75" hidden="false" customHeight="false" outlineLevel="0" collapsed="false">
      <c r="A90" s="363" t="str">
        <f aca="false">IF(ISTEXT(COLLO!C$2),COLLO!C$2,"")</f>
        <v/>
      </c>
      <c r="B90" s="0" t="str">
        <f aca="false">COLLO!E$2</f>
        <v>WA</v>
      </c>
      <c r="C90" s="0" t="str">
        <f aca="false">COLLO!O43</f>
        <v>XVR</v>
      </c>
      <c r="D90" s="0" t="str">
        <f aca="false">COLLO!Q43</f>
        <v>SP1GE</v>
      </c>
      <c r="E90" s="365" t="n">
        <f aca="false">IF(I90="",0,(IF(ISTEXT(I90),0,I90)))</f>
        <v>0</v>
      </c>
      <c r="F90" s="365" t="n">
        <f aca="false">IF(J90="",0,(IF(ISTEXT(J90),0,J90)))</f>
        <v>0</v>
      </c>
      <c r="G90" s="365" t="n">
        <f aca="false">IF(K90="",0,(IF(ISTEXT(K90),0,K90)))</f>
        <v>0</v>
      </c>
      <c r="H90" s="365" t="n">
        <f aca="false">IF(L90="",0,(IF(ISTEXT(L90),0,L90)))</f>
        <v>0</v>
      </c>
      <c r="I90" s="0" t="n">
        <f aca="false">COLLO!R43</f>
        <v>0</v>
      </c>
      <c r="J90" s="0" t="n">
        <f aca="false">COLLO!S43</f>
        <v>0</v>
      </c>
    </row>
    <row r="91" customFormat="false" ht="12.75" hidden="false" customHeight="false" outlineLevel="0" collapsed="false">
      <c r="A91" s="363" t="str">
        <f aca="false">IF(ISTEXT(COLLO!C$2),COLLO!C$2,"")</f>
        <v/>
      </c>
      <c r="B91" s="0" t="str">
        <f aca="false">COLLO!E$2</f>
        <v>WA</v>
      </c>
      <c r="C91" s="0" t="str">
        <f aca="false">COLLO!O44</f>
        <v>XVR</v>
      </c>
      <c r="D91" s="0" t="str">
        <f aca="false">COLLO!Q44</f>
        <v>SP1GF</v>
      </c>
      <c r="E91" s="365" t="n">
        <f aca="false">IF(I91="",0,(IF(ISTEXT(I91),0,I91)))</f>
        <v>0</v>
      </c>
      <c r="F91" s="365" t="n">
        <f aca="false">IF(J91="",0,(IF(ISTEXT(J91),0,J91)))</f>
        <v>0</v>
      </c>
      <c r="G91" s="365" t="n">
        <f aca="false">IF(K91="",0,(IF(ISTEXT(K91),0,K91)))</f>
        <v>0</v>
      </c>
      <c r="H91" s="365" t="n">
        <f aca="false">IF(L91="",0,(IF(ISTEXT(L91),0,L91)))</f>
        <v>0</v>
      </c>
      <c r="I91" s="0" t="n">
        <f aca="false">COLLO!R44</f>
        <v>0</v>
      </c>
      <c r="J91" s="0" t="n">
        <f aca="false">COLLO!S44</f>
        <v>0</v>
      </c>
    </row>
    <row r="92" customFormat="false" ht="12.75" hidden="false" customHeight="false" outlineLevel="0" collapsed="false">
      <c r="A92" s="363" t="str">
        <f aca="false">IF(ISTEXT(COLLO!C$2),COLLO!C$2,"")</f>
        <v/>
      </c>
      <c r="B92" s="0" t="str">
        <f aca="false">COLLO!E$2</f>
        <v>WA</v>
      </c>
      <c r="C92" s="0" t="str">
        <f aca="false">COLLO!O45</f>
        <v>XVR</v>
      </c>
      <c r="D92" s="0" t="str">
        <f aca="false">COLLO!Q45</f>
        <v>SP1HU</v>
      </c>
      <c r="E92" s="365" t="n">
        <f aca="false">IF(I92="",0,(IF(ISTEXT(I92),0,I92)))</f>
        <v>0</v>
      </c>
      <c r="F92" s="365" t="n">
        <f aca="false">IF(J92="",0,(IF(ISTEXT(J92),0,J92)))</f>
        <v>0</v>
      </c>
      <c r="G92" s="365" t="n">
        <f aca="false">IF(K92="",0,(IF(ISTEXT(K92),0,K92)))</f>
        <v>0</v>
      </c>
      <c r="H92" s="365" t="n">
        <f aca="false">IF(L92="",0,(IF(ISTEXT(L92),0,L92)))</f>
        <v>0</v>
      </c>
      <c r="I92" s="0" t="n">
        <f aca="false">COLLO!R45</f>
        <v>0</v>
      </c>
      <c r="J92" s="0" t="n">
        <f aca="false">COLLO!S45</f>
        <v>0</v>
      </c>
    </row>
    <row r="93" customFormat="false" ht="12.75" hidden="false" customHeight="false" outlineLevel="0" collapsed="false">
      <c r="A93" s="363" t="str">
        <f aca="false">IF(ISTEXT(COLLO!C$2),COLLO!C$2,"")</f>
        <v/>
      </c>
      <c r="B93" s="0" t="str">
        <f aca="false">COLLO!E$2</f>
        <v>WA</v>
      </c>
      <c r="C93" s="0" t="str">
        <f aca="false">COLLO!O46</f>
        <v>XVR</v>
      </c>
      <c r="D93" s="0" t="str">
        <f aca="false">COLLO!Q46</f>
        <v>SP1JA</v>
      </c>
      <c r="E93" s="365" t="e">
        <f aca="false">IF(I93="",0,(IF(ISTEXT(I93),0,I93)))</f>
        <v>#REF!</v>
      </c>
      <c r="F93" s="365" t="n">
        <f aca="false">IF(J93="",0,(IF(ISTEXT(J93),0,J93)))</f>
        <v>0</v>
      </c>
      <c r="G93" s="365" t="n">
        <f aca="false">IF(K93="",0,(IF(ISTEXT(K93),0,K93)))</f>
        <v>0</v>
      </c>
      <c r="H93" s="365" t="n">
        <f aca="false">IF(L93="",0,(IF(ISTEXT(L93),0,L93)))</f>
        <v>0</v>
      </c>
      <c r="I93" s="0" t="e">
        <f aca="false">COLLO!R46</f>
        <v>#REF!</v>
      </c>
      <c r="J93" s="0" t="n">
        <f aca="false">COLLO!S46</f>
        <v>0</v>
      </c>
    </row>
    <row r="94" customFormat="false" ht="12.75" hidden="false" customHeight="false" outlineLevel="0" collapsed="false">
      <c r="A94" s="363" t="str">
        <f aca="false">IF(ISTEXT(COLLO!C$2),COLLO!C$2,"")</f>
        <v/>
      </c>
      <c r="B94" s="0" t="str">
        <f aca="false">COLLO!E$2</f>
        <v>WA</v>
      </c>
      <c r="C94" s="0" t="str">
        <f aca="false">COLLO!O47</f>
        <v>XVR</v>
      </c>
      <c r="D94" s="0" t="str">
        <f aca="false">COLLO!Q47</f>
        <v>SP1JB</v>
      </c>
      <c r="E94" s="365" t="e">
        <f aca="false">IF(I94="",0,(IF(ISTEXT(I94),0,I94)))</f>
        <v>#REF!</v>
      </c>
      <c r="F94" s="365" t="n">
        <f aca="false">IF(J94="",0,(IF(ISTEXT(J94),0,J94)))</f>
        <v>0</v>
      </c>
      <c r="G94" s="365" t="n">
        <f aca="false">IF(K94="",0,(IF(ISTEXT(K94),0,K94)))</f>
        <v>0</v>
      </c>
      <c r="H94" s="365" t="n">
        <f aca="false">IF(L94="",0,(IF(ISTEXT(L94),0,L94)))</f>
        <v>0</v>
      </c>
      <c r="I94" s="0" t="e">
        <f aca="false">COLLO!R47</f>
        <v>#REF!</v>
      </c>
      <c r="J94" s="0" t="n">
        <f aca="false">COLLO!S47</f>
        <v>0</v>
      </c>
    </row>
    <row r="95" customFormat="false" ht="12.75" hidden="false" customHeight="false" outlineLevel="0" collapsed="false">
      <c r="A95" s="363" t="str">
        <f aca="false">IF(ISTEXT(COLLO!C$2),COLLO!C$2,"")</f>
        <v/>
      </c>
      <c r="B95" s="0" t="str">
        <f aca="false">COLLO!E$2</f>
        <v>WA</v>
      </c>
      <c r="C95" s="0" t="str">
        <f aca="false">COLLO!O48</f>
        <v>XVR</v>
      </c>
      <c r="D95" s="0" t="str">
        <f aca="false">COLLO!Q48</f>
        <v>SP1JC</v>
      </c>
      <c r="E95" s="365" t="e">
        <f aca="false">IF(I95="",0,(IF(ISTEXT(I95),0,I95)))</f>
        <v>#REF!</v>
      </c>
      <c r="F95" s="365" t="n">
        <f aca="false">IF(J95="",0,(IF(ISTEXT(J95),0,J95)))</f>
        <v>0</v>
      </c>
      <c r="G95" s="365" t="n">
        <f aca="false">IF(K95="",0,(IF(ISTEXT(K95),0,K95)))</f>
        <v>0</v>
      </c>
      <c r="H95" s="365" t="n">
        <f aca="false">IF(L95="",0,(IF(ISTEXT(L95),0,L95)))</f>
        <v>0</v>
      </c>
      <c r="I95" s="0" t="e">
        <f aca="false">COLLO!R48</f>
        <v>#REF!</v>
      </c>
      <c r="J95" s="0" t="n">
        <f aca="false">COLLO!S48</f>
        <v>0</v>
      </c>
    </row>
    <row r="96" customFormat="false" ht="12.75" hidden="false" customHeight="false" outlineLevel="0" collapsed="false">
      <c r="A96" s="363" t="str">
        <f aca="false">IF(ISTEXT(COLLO!C$2),COLLO!C$2,"")</f>
        <v/>
      </c>
      <c r="B96" s="0" t="str">
        <f aca="false">COLLO!E$2</f>
        <v>WA</v>
      </c>
      <c r="C96" s="0" t="str">
        <f aca="false">COLLO!O49</f>
        <v>XVR</v>
      </c>
      <c r="D96" s="0" t="str">
        <f aca="false">COLLO!Q49</f>
        <v>SP1JD</v>
      </c>
      <c r="E96" s="365" t="e">
        <f aca="false">IF(I96="",0,(IF(ISTEXT(I96),0,I96)))</f>
        <v>#REF!</v>
      </c>
      <c r="F96" s="365" t="n">
        <f aca="false">IF(J96="",0,(IF(ISTEXT(J96),0,J96)))</f>
        <v>0</v>
      </c>
      <c r="G96" s="365" t="n">
        <f aca="false">IF(K96="",0,(IF(ISTEXT(K96),0,K96)))</f>
        <v>0</v>
      </c>
      <c r="H96" s="365" t="n">
        <f aca="false">IF(L96="",0,(IF(ISTEXT(L96),0,L96)))</f>
        <v>0</v>
      </c>
      <c r="I96" s="0" t="e">
        <f aca="false">COLLO!R49</f>
        <v>#REF!</v>
      </c>
      <c r="J96" s="0" t="n">
        <f aca="false">COLLO!S49</f>
        <v>0</v>
      </c>
    </row>
    <row r="97" customFormat="false" ht="12.75" hidden="false" customHeight="false" outlineLevel="0" collapsed="false">
      <c r="A97" s="363" t="str">
        <f aca="false">IF(ISTEXT(COLLO!C$2),COLLO!C$2,"")</f>
        <v/>
      </c>
      <c r="B97" s="0" t="str">
        <f aca="false">COLLO!E$2</f>
        <v>WA</v>
      </c>
      <c r="C97" s="0" t="str">
        <f aca="false">COLLO!O50</f>
        <v>XVR</v>
      </c>
      <c r="D97" s="0" t="str">
        <f aca="false">COLLO!Q50</f>
        <v>SP1JE</v>
      </c>
      <c r="E97" s="365" t="e">
        <f aca="false">IF(I97="",0,(IF(ISTEXT(I97),0,I97)))</f>
        <v>#REF!</v>
      </c>
      <c r="F97" s="365" t="n">
        <f aca="false">IF(J97="",0,(IF(ISTEXT(J97),0,J97)))</f>
        <v>0</v>
      </c>
      <c r="G97" s="365" t="n">
        <f aca="false">IF(K97="",0,(IF(ISTEXT(K97),0,K97)))</f>
        <v>0</v>
      </c>
      <c r="H97" s="365" t="n">
        <f aca="false">IF(L97="",0,(IF(ISTEXT(L97),0,L97)))</f>
        <v>0</v>
      </c>
      <c r="I97" s="0" t="e">
        <f aca="false">COLLO!R50</f>
        <v>#REF!</v>
      </c>
      <c r="J97" s="0" t="n">
        <f aca="false">COLLO!S50</f>
        <v>0</v>
      </c>
    </row>
    <row r="98" customFormat="false" ht="12.75" hidden="false" customHeight="false" outlineLevel="0" collapsed="false">
      <c r="A98" s="363" t="str">
        <f aca="false">IF(ISTEXT(COLLO!C$2),COLLO!C$2,"")</f>
        <v/>
      </c>
      <c r="B98" s="0" t="str">
        <f aca="false">COLLO!E$2</f>
        <v>WA</v>
      </c>
      <c r="C98" s="0" t="str">
        <f aca="false">COLLO!O51</f>
        <v>XVR</v>
      </c>
      <c r="D98" s="0" t="str">
        <f aca="false">COLLO!Q51</f>
        <v>SP1JF</v>
      </c>
      <c r="E98" s="365" t="e">
        <f aca="false">IF(I98="",0,(IF(ISTEXT(I98),0,I98)))</f>
        <v>#REF!</v>
      </c>
      <c r="F98" s="365" t="n">
        <f aca="false">IF(J98="",0,(IF(ISTEXT(J98),0,J98)))</f>
        <v>0</v>
      </c>
      <c r="G98" s="365" t="n">
        <f aca="false">IF(K98="",0,(IF(ISTEXT(K98),0,K98)))</f>
        <v>0</v>
      </c>
      <c r="H98" s="365" t="n">
        <f aca="false">IF(L98="",0,(IF(ISTEXT(L98),0,L98)))</f>
        <v>0</v>
      </c>
      <c r="I98" s="0" t="e">
        <f aca="false">COLLO!R51</f>
        <v>#REF!</v>
      </c>
      <c r="J98" s="0" t="n">
        <f aca="false">COLLO!S51</f>
        <v>0</v>
      </c>
    </row>
    <row r="99" customFormat="false" ht="12.75" hidden="false" customHeight="false" outlineLevel="0" collapsed="false">
      <c r="A99" s="363" t="str">
        <f aca="false">IF(ISTEXT(COLLO!C$2),COLLO!C$2,"")</f>
        <v/>
      </c>
      <c r="B99" s="0" t="str">
        <f aca="false">COLLO!E$2</f>
        <v>WA</v>
      </c>
      <c r="C99" s="0" t="str">
        <f aca="false">COLLO!O52</f>
        <v>XVR</v>
      </c>
      <c r="D99" s="0" t="str">
        <f aca="false">COLLO!Q52</f>
        <v>SP1KA</v>
      </c>
      <c r="E99" s="365" t="n">
        <f aca="false">IF(I99="",0,(IF(ISTEXT(I99),0,I99)))</f>
        <v>0</v>
      </c>
      <c r="F99" s="365" t="n">
        <f aca="false">IF(J99="",0,(IF(ISTEXT(J99),0,J99)))</f>
        <v>0</v>
      </c>
      <c r="G99" s="365" t="n">
        <f aca="false">IF(K99="",0,(IF(ISTEXT(K99),0,K99)))</f>
        <v>0</v>
      </c>
      <c r="H99" s="365" t="n">
        <f aca="false">IF(L99="",0,(IF(ISTEXT(L99),0,L99)))</f>
        <v>0</v>
      </c>
      <c r="I99" s="0" t="n">
        <f aca="false">COLLO!R52</f>
        <v>0</v>
      </c>
      <c r="J99" s="0" t="n">
        <f aca="false">COLLO!S52</f>
        <v>0</v>
      </c>
    </row>
    <row r="100" customFormat="false" ht="12.75" hidden="false" customHeight="false" outlineLevel="0" collapsed="false">
      <c r="A100" s="363" t="str">
        <f aca="false">IF(ISTEXT(COLLO!C$2),COLLO!C$2,"")</f>
        <v/>
      </c>
      <c r="B100" s="0" t="str">
        <f aca="false">COLLO!E$2</f>
        <v>WA</v>
      </c>
      <c r="C100" s="0" t="str">
        <f aca="false">COLLO!O53</f>
        <v>XVR</v>
      </c>
      <c r="D100" s="0" t="str">
        <f aca="false">COLLO!Q53</f>
        <v>SP1KB</v>
      </c>
      <c r="E100" s="365" t="e">
        <f aca="false">IF(I100="",0,(IF(ISTEXT(I100),0,I100)))</f>
        <v>#REF!</v>
      </c>
      <c r="F100" s="365" t="n">
        <f aca="false">IF(J100="",0,(IF(ISTEXT(J100),0,J100)))</f>
        <v>0</v>
      </c>
      <c r="G100" s="365" t="n">
        <f aca="false">IF(K100="",0,(IF(ISTEXT(K100),0,K100)))</f>
        <v>0</v>
      </c>
      <c r="H100" s="365" t="n">
        <f aca="false">IF(L100="",0,(IF(ISTEXT(L100),0,L100)))</f>
        <v>0</v>
      </c>
      <c r="I100" s="0" t="e">
        <f aca="false">COLLO!R53</f>
        <v>#REF!</v>
      </c>
      <c r="J100" s="0" t="n">
        <f aca="false">COLLO!S53</f>
        <v>0</v>
      </c>
    </row>
    <row r="101" customFormat="false" ht="12.75" hidden="false" customHeight="false" outlineLevel="0" collapsed="false">
      <c r="A101" s="363" t="str">
        <f aca="false">IF(ISTEXT(COLLO!C$2),COLLO!C$2,"")</f>
        <v/>
      </c>
      <c r="B101" s="0" t="str">
        <f aca="false">COLLO!E$2</f>
        <v>WA</v>
      </c>
      <c r="C101" s="0" t="str">
        <f aca="false">COLLO!O54</f>
        <v>XVR</v>
      </c>
      <c r="D101" s="0" t="str">
        <f aca="false">COLLO!Q54</f>
        <v>SP1KC</v>
      </c>
      <c r="E101" s="365" t="e">
        <f aca="false">IF(I101="",0,(IF(ISTEXT(I101),0,I101)))</f>
        <v>#REF!</v>
      </c>
      <c r="F101" s="365" t="n">
        <f aca="false">IF(J101="",0,(IF(ISTEXT(J101),0,J101)))</f>
        <v>0</v>
      </c>
      <c r="G101" s="365" t="n">
        <f aca="false">IF(K101="",0,(IF(ISTEXT(K101),0,K101)))</f>
        <v>0</v>
      </c>
      <c r="H101" s="365" t="n">
        <f aca="false">IF(L101="",0,(IF(ISTEXT(L101),0,L101)))</f>
        <v>0</v>
      </c>
      <c r="I101" s="0" t="e">
        <f aca="false">COLLO!R54</f>
        <v>#REF!</v>
      </c>
      <c r="J101" s="0" t="n">
        <f aca="false">COLLO!S54</f>
        <v>0</v>
      </c>
    </row>
    <row r="102" customFormat="false" ht="12.75" hidden="false" customHeight="false" outlineLevel="0" collapsed="false">
      <c r="A102" s="363" t="str">
        <f aca="false">IF(ISTEXT(COLLO!C$2),COLLO!C$2,"")</f>
        <v/>
      </c>
      <c r="B102" s="0" t="str">
        <f aca="false">COLLO!E$2</f>
        <v>WA</v>
      </c>
      <c r="C102" s="0" t="str">
        <f aca="false">COLLO!O55</f>
        <v>XVR</v>
      </c>
      <c r="D102" s="0" t="str">
        <f aca="false">COLLO!Q55</f>
        <v>SP1KD</v>
      </c>
      <c r="E102" s="365" t="e">
        <f aca="false">IF(I102="",0,(IF(ISTEXT(I102),0,I102)))</f>
        <v>#REF!</v>
      </c>
      <c r="F102" s="365" t="n">
        <f aca="false">IF(J102="",0,(IF(ISTEXT(J102),0,J102)))</f>
        <v>0</v>
      </c>
      <c r="G102" s="365" t="n">
        <f aca="false">IF(K102="",0,(IF(ISTEXT(K102),0,K102)))</f>
        <v>0</v>
      </c>
      <c r="H102" s="365" t="n">
        <f aca="false">IF(L102="",0,(IF(ISTEXT(L102),0,L102)))</f>
        <v>0</v>
      </c>
      <c r="I102" s="0" t="e">
        <f aca="false">COLLO!R55</f>
        <v>#REF!</v>
      </c>
      <c r="J102" s="0" t="n">
        <f aca="false">COLLO!S55</f>
        <v>0</v>
      </c>
    </row>
    <row r="103" customFormat="false" ht="12.75" hidden="false" customHeight="false" outlineLevel="0" collapsed="false">
      <c r="A103" s="363" t="str">
        <f aca="false">IF(ISTEXT(COLLO!C$2),COLLO!C$2,"")</f>
        <v/>
      </c>
      <c r="B103" s="0" t="str">
        <f aca="false">COLLO!E$2</f>
        <v>WA</v>
      </c>
      <c r="C103" s="0" t="str">
        <f aca="false">COLLO!O56</f>
        <v>XVR</v>
      </c>
      <c r="D103" s="0" t="str">
        <f aca="false">COLLO!Q56</f>
        <v>SP1KE</v>
      </c>
      <c r="E103" s="365" t="e">
        <f aca="false">IF(I103="",0,(IF(ISTEXT(I103),0,I103)))</f>
        <v>#REF!</v>
      </c>
      <c r="F103" s="365" t="n">
        <f aca="false">IF(J103="",0,(IF(ISTEXT(J103),0,J103)))</f>
        <v>0</v>
      </c>
      <c r="G103" s="365" t="n">
        <f aca="false">IF(K103="",0,(IF(ISTEXT(K103),0,K103)))</f>
        <v>0</v>
      </c>
      <c r="H103" s="365" t="n">
        <f aca="false">IF(L103="",0,(IF(ISTEXT(L103),0,L103)))</f>
        <v>0</v>
      </c>
      <c r="I103" s="0" t="e">
        <f aca="false">COLLO!R56</f>
        <v>#REF!</v>
      </c>
      <c r="J103" s="0" t="n">
        <f aca="false">COLLO!S56</f>
        <v>0</v>
      </c>
    </row>
    <row r="104" customFormat="false" ht="12.75" hidden="false" customHeight="false" outlineLevel="0" collapsed="false">
      <c r="A104" s="363" t="str">
        <f aca="false">IF(ISTEXT(COLLO!C$2),COLLO!C$2,"")</f>
        <v/>
      </c>
      <c r="B104" s="0" t="str">
        <f aca="false">COLLO!E$2</f>
        <v>WA</v>
      </c>
      <c r="C104" s="0" t="str">
        <f aca="false">COLLO!O57</f>
        <v>XVR</v>
      </c>
      <c r="D104" s="0" t="str">
        <f aca="false">COLLO!Q57</f>
        <v>SP1KF</v>
      </c>
      <c r="E104" s="365" t="e">
        <f aca="false">IF(I104="",0,(IF(ISTEXT(I104),0,I104)))</f>
        <v>#REF!</v>
      </c>
      <c r="F104" s="365" t="n">
        <f aca="false">IF(J104="",0,(IF(ISTEXT(J104),0,J104)))</f>
        <v>0</v>
      </c>
      <c r="G104" s="365" t="n">
        <f aca="false">IF(K104="",0,(IF(ISTEXT(K104),0,K104)))</f>
        <v>0</v>
      </c>
      <c r="H104" s="365" t="n">
        <f aca="false">IF(L104="",0,(IF(ISTEXT(L104),0,L104)))</f>
        <v>0</v>
      </c>
      <c r="I104" s="0" t="e">
        <f aca="false">COLLO!R57</f>
        <v>#REF!</v>
      </c>
      <c r="J104" s="0" t="n">
        <f aca="false">COLLO!S57</f>
        <v>0</v>
      </c>
    </row>
    <row r="105" customFormat="false" ht="12.75" hidden="false" customHeight="false" outlineLevel="0" collapsed="false">
      <c r="A105" s="363" t="str">
        <f aca="false">IF(ISTEXT(COLLO!C$2),COLLO!C$2,"")</f>
        <v/>
      </c>
      <c r="B105" s="0" t="str">
        <f aca="false">COLLO!E$2</f>
        <v>WA</v>
      </c>
      <c r="C105" s="0" t="str">
        <f aca="false">COLLO!O58</f>
        <v>XVR</v>
      </c>
      <c r="D105" s="0" t="str">
        <f aca="false">COLLO!Q58</f>
        <v>SP1KG</v>
      </c>
      <c r="E105" s="365" t="e">
        <f aca="false">IF(I105="",0,(IF(ISTEXT(I105),0,I105)))</f>
        <v>#REF!</v>
      </c>
      <c r="F105" s="365" t="n">
        <f aca="false">IF(J105="",0,(IF(ISTEXT(J105),0,J105)))</f>
        <v>0</v>
      </c>
      <c r="G105" s="365" t="n">
        <f aca="false">IF(K105="",0,(IF(ISTEXT(K105),0,K105)))</f>
        <v>0</v>
      </c>
      <c r="H105" s="365" t="n">
        <f aca="false">IF(L105="",0,(IF(ISTEXT(L105),0,L105)))</f>
        <v>0</v>
      </c>
      <c r="I105" s="0" t="e">
        <f aca="false">COLLO!R58</f>
        <v>#REF!</v>
      </c>
      <c r="J105" s="0" t="n">
        <f aca="false">COLLO!S58</f>
        <v>0</v>
      </c>
    </row>
    <row r="106" customFormat="false" ht="12.75" hidden="false" customHeight="false" outlineLevel="0" collapsed="false">
      <c r="A106" s="363" t="str">
        <f aca="false">IF(ISTEXT(COLLO!C$2),COLLO!C$2,"")</f>
        <v/>
      </c>
      <c r="B106" s="0" t="str">
        <f aca="false">COLLO!E$2</f>
        <v>WA</v>
      </c>
      <c r="C106" s="0" t="str">
        <f aca="false">COLLO!O59</f>
        <v>XVR</v>
      </c>
      <c r="D106" s="0" t="str">
        <f aca="false">COLLO!Q59</f>
        <v>SP1KH</v>
      </c>
      <c r="E106" s="365" t="e">
        <f aca="false">IF(I106="",0,(IF(ISTEXT(I106),0,I106)))</f>
        <v>#REF!</v>
      </c>
      <c r="F106" s="365" t="n">
        <f aca="false">IF(J106="",0,(IF(ISTEXT(J106),0,J106)))</f>
        <v>0</v>
      </c>
      <c r="G106" s="365" t="n">
        <f aca="false">IF(K106="",0,(IF(ISTEXT(K106),0,K106)))</f>
        <v>0</v>
      </c>
      <c r="H106" s="365" t="n">
        <f aca="false">IF(L106="",0,(IF(ISTEXT(L106),0,L106)))</f>
        <v>0</v>
      </c>
      <c r="I106" s="0" t="e">
        <f aca="false">COLLO!R59</f>
        <v>#REF!</v>
      </c>
      <c r="J106" s="0" t="n">
        <f aca="false">COLLO!S59</f>
        <v>0</v>
      </c>
    </row>
    <row r="107" customFormat="false" ht="12.75" hidden="false" customHeight="false" outlineLevel="0" collapsed="false">
      <c r="A107" s="363" t="str">
        <f aca="false">IF(ISTEXT(COLLO!C$2),COLLO!C$2,"")</f>
        <v/>
      </c>
      <c r="B107" s="0" t="str">
        <f aca="false">COLLO!E$2</f>
        <v>WA</v>
      </c>
      <c r="C107" s="0" t="str">
        <f aca="false">COLLO!O60</f>
        <v>XVR</v>
      </c>
      <c r="D107" s="0" t="str">
        <f aca="false">COLLO!Q60</f>
        <v>SP1KJ</v>
      </c>
      <c r="E107" s="365" t="e">
        <f aca="false">IF(I107="",0,(IF(ISTEXT(I107),0,I107)))</f>
        <v>#REF!</v>
      </c>
      <c r="F107" s="365" t="n">
        <f aca="false">IF(J107="",0,(IF(ISTEXT(J107),0,J107)))</f>
        <v>0</v>
      </c>
      <c r="G107" s="365" t="n">
        <f aca="false">IF(K107="",0,(IF(ISTEXT(K107),0,K107)))</f>
        <v>0</v>
      </c>
      <c r="H107" s="365" t="n">
        <f aca="false">IF(L107="",0,(IF(ISTEXT(L107),0,L107)))</f>
        <v>0</v>
      </c>
      <c r="I107" s="0" t="e">
        <f aca="false">COLLO!R60</f>
        <v>#REF!</v>
      </c>
      <c r="J107" s="0" t="n">
        <f aca="false">COLLO!S60</f>
        <v>0</v>
      </c>
    </row>
    <row r="108" customFormat="false" ht="12.75" hidden="false" customHeight="false" outlineLevel="0" collapsed="false">
      <c r="A108" s="363" t="str">
        <f aca="false">IF(ISTEXT(COLLO!C$2),COLLO!C$2,"")</f>
        <v/>
      </c>
      <c r="B108" s="0" t="str">
        <f aca="false">COLLO!E$2</f>
        <v>WA</v>
      </c>
      <c r="C108" s="0" t="str">
        <f aca="false">COLLO!O61</f>
        <v>XVR</v>
      </c>
      <c r="D108" s="0" t="str">
        <f aca="false">COLLO!Q61</f>
        <v>SP1KK</v>
      </c>
      <c r="E108" s="365" t="e">
        <f aca="false">IF(I108="",0,(IF(ISTEXT(I108),0,I108)))</f>
        <v>#REF!</v>
      </c>
      <c r="F108" s="365" t="n">
        <f aca="false">IF(J108="",0,(IF(ISTEXT(J108),0,J108)))</f>
        <v>0</v>
      </c>
      <c r="G108" s="365" t="n">
        <f aca="false">IF(K108="",0,(IF(ISTEXT(K108),0,K108)))</f>
        <v>0</v>
      </c>
      <c r="H108" s="365" t="n">
        <f aca="false">IF(L108="",0,(IF(ISTEXT(L108),0,L108)))</f>
        <v>0</v>
      </c>
      <c r="I108" s="0" t="e">
        <f aca="false">COLLO!R61</f>
        <v>#REF!</v>
      </c>
      <c r="J108" s="0" t="n">
        <f aca="false">COLLO!S61</f>
        <v>0</v>
      </c>
    </row>
    <row r="109" customFormat="false" ht="12.75" hidden="false" customHeight="false" outlineLevel="0" collapsed="false">
      <c r="A109" s="363" t="str">
        <f aca="false">IF(ISTEXT(COLLO!C$2),COLLO!C$2,"")</f>
        <v/>
      </c>
      <c r="B109" s="0" t="str">
        <f aca="false">COLLO!E$2</f>
        <v>WA</v>
      </c>
      <c r="C109" s="0" t="str">
        <f aca="false">COLLO!O62</f>
        <v>XVR</v>
      </c>
      <c r="D109" s="0" t="str">
        <f aca="false">COLLO!Q62</f>
        <v>SP1KL</v>
      </c>
      <c r="E109" s="365" t="e">
        <f aca="false">IF(I109="",0,(IF(ISTEXT(I109),0,I109)))</f>
        <v>#REF!</v>
      </c>
      <c r="F109" s="365" t="n">
        <f aca="false">IF(J109="",0,(IF(ISTEXT(J109),0,J109)))</f>
        <v>0</v>
      </c>
      <c r="G109" s="365" t="n">
        <f aca="false">IF(K109="",0,(IF(ISTEXT(K109),0,K109)))</f>
        <v>0</v>
      </c>
      <c r="H109" s="365" t="n">
        <f aca="false">IF(L109="",0,(IF(ISTEXT(L109),0,L109)))</f>
        <v>0</v>
      </c>
      <c r="I109" s="0" t="e">
        <f aca="false">COLLO!R62</f>
        <v>#REF!</v>
      </c>
      <c r="J109" s="0" t="n">
        <f aca="false">COLLO!S62</f>
        <v>0</v>
      </c>
    </row>
    <row r="110" customFormat="false" ht="12.75" hidden="false" customHeight="false" outlineLevel="0" collapsed="false">
      <c r="A110" s="363" t="str">
        <f aca="false">IF(ISTEXT(COLLO!C$2),COLLO!C$2,"")</f>
        <v/>
      </c>
      <c r="B110" s="0" t="str">
        <f aca="false">COLLO!E$2</f>
        <v>WA</v>
      </c>
      <c r="C110" s="0" t="str">
        <f aca="false">COLLO!O63</f>
        <v>XVR</v>
      </c>
      <c r="D110" s="0" t="str">
        <f aca="false">COLLO!Q63</f>
        <v>SP1KM</v>
      </c>
      <c r="E110" s="365" t="e">
        <f aca="false">IF(I110="",0,(IF(ISTEXT(I110),0,I110)))</f>
        <v>#REF!</v>
      </c>
      <c r="F110" s="365" t="n">
        <f aca="false">IF(J110="",0,(IF(ISTEXT(J110),0,J110)))</f>
        <v>0</v>
      </c>
      <c r="G110" s="365" t="n">
        <f aca="false">IF(K110="",0,(IF(ISTEXT(K110),0,K110)))</f>
        <v>0</v>
      </c>
      <c r="H110" s="365" t="n">
        <f aca="false">IF(L110="",0,(IF(ISTEXT(L110),0,L110)))</f>
        <v>0</v>
      </c>
      <c r="I110" s="0" t="e">
        <f aca="false">COLLO!R63</f>
        <v>#REF!</v>
      </c>
      <c r="J110" s="0" t="n">
        <f aca="false">COLLO!S63</f>
        <v>0</v>
      </c>
    </row>
    <row r="111" customFormat="false" ht="12.75" hidden="false" customHeight="false" outlineLevel="0" collapsed="false">
      <c r="A111" s="363" t="str">
        <f aca="false">IF(ISTEXT(COLLO!C$2),COLLO!C$2,"")</f>
        <v/>
      </c>
      <c r="B111" s="0" t="str">
        <f aca="false">COLLO!E$2</f>
        <v>WA</v>
      </c>
      <c r="C111" s="0" t="str">
        <f aca="false">COLLO!O64</f>
        <v>XVR</v>
      </c>
      <c r="D111" s="0" t="str">
        <f aca="false">COLLO!Q64</f>
        <v>SP1KN</v>
      </c>
      <c r="E111" s="365" t="e">
        <f aca="false">IF(I111="",0,(IF(ISTEXT(I111),0,I111)))</f>
        <v>#REF!</v>
      </c>
      <c r="F111" s="365" t="n">
        <f aca="false">IF(J111="",0,(IF(ISTEXT(J111),0,J111)))</f>
        <v>0</v>
      </c>
      <c r="G111" s="365" t="n">
        <f aca="false">IF(K111="",0,(IF(ISTEXT(K111),0,K111)))</f>
        <v>0</v>
      </c>
      <c r="H111" s="365" t="n">
        <f aca="false">IF(L111="",0,(IF(ISTEXT(L111),0,L111)))</f>
        <v>0</v>
      </c>
      <c r="I111" s="0" t="e">
        <f aca="false">COLLO!R64</f>
        <v>#REF!</v>
      </c>
      <c r="J111" s="0" t="n">
        <f aca="false">COLLO!S64</f>
        <v>0</v>
      </c>
    </row>
    <row r="112" customFormat="false" ht="12.75" hidden="false" customHeight="false" outlineLevel="0" collapsed="false">
      <c r="A112" s="363" t="str">
        <f aca="false">IF(ISTEXT(COLLO!C$2),COLLO!C$2,"")</f>
        <v/>
      </c>
      <c r="B112" s="0" t="str">
        <f aca="false">COLLO!E$2</f>
        <v>WA</v>
      </c>
      <c r="C112" s="0" t="str">
        <f aca="false">COLLO!O65</f>
        <v>XVR</v>
      </c>
      <c r="D112" s="0" t="str">
        <f aca="false">COLLO!Q65</f>
        <v>SP1M2</v>
      </c>
      <c r="E112" s="365" t="n">
        <f aca="false">IF(I112="",0,(IF(ISTEXT(I112),0,I112)))</f>
        <v>0</v>
      </c>
      <c r="F112" s="365" t="n">
        <f aca="false">IF(J112="",0,(IF(ISTEXT(J112),0,J112)))</f>
        <v>0</v>
      </c>
      <c r="G112" s="365" t="n">
        <f aca="false">IF(K112="",0,(IF(ISTEXT(K112),0,K112)))</f>
        <v>0</v>
      </c>
      <c r="H112" s="365" t="n">
        <f aca="false">IF(L112="",0,(IF(ISTEXT(L112),0,L112)))</f>
        <v>0</v>
      </c>
      <c r="I112" s="0" t="n">
        <f aca="false">COLLO!R65</f>
        <v>0</v>
      </c>
      <c r="J112" s="0" t="n">
        <f aca="false">COLLO!S65</f>
        <v>0</v>
      </c>
    </row>
    <row r="113" customFormat="false" ht="12.75" hidden="false" customHeight="false" outlineLevel="0" collapsed="false">
      <c r="A113" s="363" t="str">
        <f aca="false">IF(ISTEXT(COLLO!C$2),COLLO!C$2,"")</f>
        <v/>
      </c>
      <c r="B113" s="0" t="str">
        <f aca="false">COLLO!E$2</f>
        <v>WA</v>
      </c>
      <c r="C113" s="0" t="str">
        <f aca="false">COLLO!O66</f>
        <v>XVR</v>
      </c>
      <c r="D113" s="0" t="str">
        <f aca="false">COLLO!Q66</f>
        <v>SP1M4</v>
      </c>
      <c r="E113" s="365" t="n">
        <f aca="false">IF(I113="",0,(IF(ISTEXT(I113),0,I113)))</f>
        <v>0</v>
      </c>
      <c r="F113" s="365" t="n">
        <f aca="false">IF(J113="",0,(IF(ISTEXT(J113),0,J113)))</f>
        <v>0</v>
      </c>
      <c r="G113" s="365" t="n">
        <f aca="false">IF(K113="",0,(IF(ISTEXT(K113),0,K113)))</f>
        <v>0</v>
      </c>
      <c r="H113" s="365" t="n">
        <f aca="false">IF(L113="",0,(IF(ISTEXT(L113),0,L113)))</f>
        <v>0</v>
      </c>
      <c r="I113" s="0" t="n">
        <f aca="false">COLLO!R66</f>
        <v>0</v>
      </c>
      <c r="J113" s="0" t="n">
        <f aca="false">COLLO!S66</f>
        <v>0</v>
      </c>
    </row>
    <row r="114" customFormat="false" ht="12.75" hidden="false" customHeight="false" outlineLevel="0" collapsed="false">
      <c r="A114" s="363" t="str">
        <f aca="false">IF(ISTEXT(COLLO!C$2),COLLO!C$2,"")</f>
        <v/>
      </c>
      <c r="B114" s="0" t="str">
        <f aca="false">COLLO!E$2</f>
        <v>WA</v>
      </c>
      <c r="C114" s="0" t="str">
        <f aca="false">COLLO!O67</f>
        <v>XVR</v>
      </c>
      <c r="D114" s="0" t="str">
        <f aca="false">COLLO!Q67</f>
        <v>SP1M6</v>
      </c>
      <c r="E114" s="365" t="n">
        <f aca="false">IF(I114="",0,(IF(ISTEXT(I114),0,I114)))</f>
        <v>0</v>
      </c>
      <c r="F114" s="365" t="n">
        <f aca="false">IF(J114="",0,(IF(ISTEXT(J114),0,J114)))</f>
        <v>0</v>
      </c>
      <c r="G114" s="365" t="n">
        <f aca="false">IF(K114="",0,(IF(ISTEXT(K114),0,K114)))</f>
        <v>0</v>
      </c>
      <c r="H114" s="365" t="n">
        <f aca="false">IF(L114="",0,(IF(ISTEXT(L114),0,L114)))</f>
        <v>0</v>
      </c>
      <c r="I114" s="0" t="n">
        <f aca="false">COLLO!R67</f>
        <v>0</v>
      </c>
      <c r="J114" s="0" t="n">
        <f aca="false">COLLO!S67</f>
        <v>0</v>
      </c>
    </row>
    <row r="115" customFormat="false" ht="12.75" hidden="false" customHeight="false" outlineLevel="0" collapsed="false">
      <c r="A115" s="363" t="str">
        <f aca="false">IF(ISTEXT(COLLO!C$2),COLLO!C$2,"")</f>
        <v/>
      </c>
      <c r="B115" s="0" t="str">
        <f aca="false">COLLO!E$2</f>
        <v>WA</v>
      </c>
      <c r="C115" s="0" t="str">
        <f aca="false">COLLO!O68</f>
        <v>XVR</v>
      </c>
      <c r="D115" s="0" t="str">
        <f aca="false">COLLO!Q68</f>
        <v>SP1M8</v>
      </c>
      <c r="E115" s="365" t="n">
        <f aca="false">IF(I115="",0,(IF(ISTEXT(I115),0,I115)))</f>
        <v>0</v>
      </c>
      <c r="F115" s="365" t="n">
        <f aca="false">IF(J115="",0,(IF(ISTEXT(J115),0,J115)))</f>
        <v>0</v>
      </c>
      <c r="G115" s="365" t="n">
        <f aca="false">IF(K115="",0,(IF(ISTEXT(K115),0,K115)))</f>
        <v>0</v>
      </c>
      <c r="H115" s="365" t="n">
        <f aca="false">IF(L115="",0,(IF(ISTEXT(L115),0,L115)))</f>
        <v>0</v>
      </c>
      <c r="I115" s="0" t="n">
        <f aca="false">COLLO!R68</f>
        <v>0</v>
      </c>
      <c r="J115" s="0" t="n">
        <f aca="false">COLLO!S68</f>
        <v>0</v>
      </c>
    </row>
    <row r="116" customFormat="false" ht="12.75" hidden="false" customHeight="false" outlineLevel="0" collapsed="false">
      <c r="A116" s="363" t="str">
        <f aca="false">IF(ISTEXT(COLLO!C$2),COLLO!C$2,"")</f>
        <v/>
      </c>
      <c r="B116" s="0" t="str">
        <f aca="false">COLLO!E$2</f>
        <v>WA</v>
      </c>
      <c r="C116" s="0" t="str">
        <f aca="false">COLLO!O69</f>
        <v>XVR</v>
      </c>
      <c r="D116" s="0" t="str">
        <f aca="false">COLLO!Q69</f>
        <v>SP1MA</v>
      </c>
      <c r="E116" s="365" t="n">
        <f aca="false">IF(I116="",0,(IF(ISTEXT(I116),0,I116)))</f>
        <v>0</v>
      </c>
      <c r="F116" s="365" t="n">
        <f aca="false">IF(J116="",0,(IF(ISTEXT(J116),0,J116)))</f>
        <v>0</v>
      </c>
      <c r="G116" s="365" t="n">
        <f aca="false">IF(K116="",0,(IF(ISTEXT(K116),0,K116)))</f>
        <v>0</v>
      </c>
      <c r="H116" s="365" t="n">
        <f aca="false">IF(L116="",0,(IF(ISTEXT(L116),0,L116)))</f>
        <v>0</v>
      </c>
      <c r="I116" s="0" t="n">
        <f aca="false">COLLO!R69</f>
        <v>0</v>
      </c>
      <c r="J116" s="0" t="n">
        <f aca="false">COLLO!S69</f>
        <v>0</v>
      </c>
    </row>
    <row r="117" customFormat="false" ht="12.75" hidden="false" customHeight="false" outlineLevel="0" collapsed="false">
      <c r="A117" s="363" t="str">
        <f aca="false">IF(ISTEXT(COLLO!C$2),COLLO!C$2,"")</f>
        <v/>
      </c>
      <c r="B117" s="0" t="str">
        <f aca="false">COLLO!E$2</f>
        <v>WA</v>
      </c>
      <c r="C117" s="0" t="str">
        <f aca="false">COLLO!O70</f>
        <v>XVR</v>
      </c>
      <c r="D117" s="0" t="str">
        <f aca="false">COLLO!Q70</f>
        <v>SP1PA</v>
      </c>
      <c r="E117" s="365" t="e">
        <f aca="false">IF(I117="",0,(IF(ISTEXT(I117),0,I117)))</f>
        <v>#REF!</v>
      </c>
      <c r="F117" s="365" t="n">
        <f aca="false">IF(J117="",0,(IF(ISTEXT(J117),0,J117)))</f>
        <v>0</v>
      </c>
      <c r="G117" s="365" t="n">
        <f aca="false">IF(K117="",0,(IF(ISTEXT(K117),0,K117)))</f>
        <v>0</v>
      </c>
      <c r="H117" s="365" t="n">
        <f aca="false">IF(L117="",0,(IF(ISTEXT(L117),0,L117)))</f>
        <v>0</v>
      </c>
      <c r="I117" s="0" t="e">
        <f aca="false">COLLO!R70</f>
        <v>#REF!</v>
      </c>
      <c r="J117" s="0" t="n">
        <f aca="false">COLLO!S70</f>
        <v>0</v>
      </c>
    </row>
    <row r="118" customFormat="false" ht="12.75" hidden="false" customHeight="false" outlineLevel="0" collapsed="false">
      <c r="A118" s="363" t="str">
        <f aca="false">IF(ISTEXT(COLLO!C$2),COLLO!C$2,"")</f>
        <v/>
      </c>
      <c r="B118" s="0" t="str">
        <f aca="false">COLLO!E$2</f>
        <v>WA</v>
      </c>
      <c r="C118" s="0" t="str">
        <f aca="false">COLLO!O71</f>
        <v>XVR</v>
      </c>
      <c r="D118" s="0" t="str">
        <f aca="false">COLLO!Q71</f>
        <v>SP1R1</v>
      </c>
      <c r="E118" s="365" t="e">
        <f aca="false">IF(I118="",0,(IF(ISTEXT(I118),0,I118)))</f>
        <v>#REF!</v>
      </c>
      <c r="F118" s="365" t="n">
        <f aca="false">IF(J118="",0,(IF(ISTEXT(J118),0,J118)))</f>
        <v>0</v>
      </c>
      <c r="G118" s="365" t="n">
        <f aca="false">IF(K118="",0,(IF(ISTEXT(K118),0,K118)))</f>
        <v>0</v>
      </c>
      <c r="H118" s="365" t="n">
        <f aca="false">IF(L118="",0,(IF(ISTEXT(L118),0,L118)))</f>
        <v>0</v>
      </c>
      <c r="I118" s="0" t="e">
        <f aca="false">COLLO!R71</f>
        <v>#REF!</v>
      </c>
      <c r="J118" s="0" t="n">
        <f aca="false">COLLO!S71</f>
        <v>0</v>
      </c>
    </row>
    <row r="119" customFormat="false" ht="12.75" hidden="false" customHeight="false" outlineLevel="0" collapsed="false">
      <c r="A119" s="363" t="str">
        <f aca="false">IF(ISTEXT(COLLO!C$2),COLLO!C$2,"")</f>
        <v/>
      </c>
      <c r="B119" s="0" t="str">
        <f aca="false">COLLO!E$2</f>
        <v>WA</v>
      </c>
      <c r="C119" s="0" t="str">
        <f aca="false">COLLO!O72</f>
        <v>XVR</v>
      </c>
      <c r="D119" s="0" t="str">
        <f aca="false">COLLO!Q72</f>
        <v>SP1R2</v>
      </c>
      <c r="E119" s="365" t="e">
        <f aca="false">IF(I119="",0,(IF(ISTEXT(I119),0,I119)))</f>
        <v>#REF!</v>
      </c>
      <c r="F119" s="365" t="n">
        <f aca="false">IF(J119="",0,(IF(ISTEXT(J119),0,J119)))</f>
        <v>0</v>
      </c>
      <c r="G119" s="365" t="n">
        <f aca="false">IF(K119="",0,(IF(ISTEXT(K119),0,K119)))</f>
        <v>0</v>
      </c>
      <c r="H119" s="365" t="n">
        <f aca="false">IF(L119="",0,(IF(ISTEXT(L119),0,L119)))</f>
        <v>0</v>
      </c>
      <c r="I119" s="0" t="e">
        <f aca="false">COLLO!R72</f>
        <v>#REF!</v>
      </c>
      <c r="J119" s="0" t="n">
        <f aca="false">COLLO!S72</f>
        <v>0</v>
      </c>
    </row>
    <row r="120" customFormat="false" ht="12.75" hidden="false" customHeight="false" outlineLevel="0" collapsed="false">
      <c r="A120" s="363" t="str">
        <f aca="false">IF(ISTEXT(COLLO!C$2),COLLO!C$2,"")</f>
        <v/>
      </c>
      <c r="B120" s="0" t="str">
        <f aca="false">COLLO!E$2</f>
        <v>WA</v>
      </c>
      <c r="C120" s="0" t="str">
        <f aca="false">COLLO!O73</f>
        <v>XVR</v>
      </c>
      <c r="D120" s="0" t="str">
        <f aca="false">COLLO!Q73</f>
        <v>SP1R3</v>
      </c>
      <c r="E120" s="365" t="e">
        <f aca="false">IF(I120="",0,(IF(ISTEXT(I120),0,I120)))</f>
        <v>#REF!</v>
      </c>
      <c r="F120" s="365" t="n">
        <f aca="false">IF(J120="",0,(IF(ISTEXT(J120),0,J120)))</f>
        <v>0</v>
      </c>
      <c r="G120" s="365" t="n">
        <f aca="false">IF(K120="",0,(IF(ISTEXT(K120),0,K120)))</f>
        <v>0</v>
      </c>
      <c r="H120" s="365" t="n">
        <f aca="false">IF(L120="",0,(IF(ISTEXT(L120),0,L120)))</f>
        <v>0</v>
      </c>
      <c r="I120" s="0" t="e">
        <f aca="false">COLLO!R73</f>
        <v>#REF!</v>
      </c>
      <c r="J120" s="0" t="n">
        <f aca="false">COLLO!S73</f>
        <v>0</v>
      </c>
    </row>
    <row r="121" customFormat="false" ht="12.75" hidden="false" customHeight="false" outlineLevel="0" collapsed="false">
      <c r="A121" s="363" t="str">
        <f aca="false">IF(ISTEXT(COLLO!C$2),COLLO!C$2,"")</f>
        <v/>
      </c>
      <c r="B121" s="0" t="str">
        <f aca="false">COLLO!E$2</f>
        <v>WA</v>
      </c>
      <c r="C121" s="0" t="str">
        <f aca="false">COLLO!O74</f>
        <v>XVR</v>
      </c>
      <c r="D121" s="0" t="str">
        <f aca="false">COLLO!Q74</f>
        <v>SP1RC</v>
      </c>
      <c r="E121" s="365" t="n">
        <f aca="false">IF(I121="",0,(IF(ISTEXT(I121),0,I121)))</f>
        <v>0</v>
      </c>
      <c r="F121" s="365" t="n">
        <f aca="false">IF(J121="",0,(IF(ISTEXT(J121),0,J121)))</f>
        <v>0</v>
      </c>
      <c r="G121" s="365" t="n">
        <f aca="false">IF(K121="",0,(IF(ISTEXT(K121),0,K121)))</f>
        <v>0</v>
      </c>
      <c r="H121" s="365" t="n">
        <f aca="false">IF(L121="",0,(IF(ISTEXT(L121),0,L121)))</f>
        <v>0</v>
      </c>
      <c r="I121" s="0" t="n">
        <f aca="false">COLLO!R74</f>
        <v>0</v>
      </c>
      <c r="J121" s="0" t="n">
        <f aca="false">COLLO!S74</f>
        <v>0</v>
      </c>
    </row>
    <row r="122" customFormat="false" ht="12.75" hidden="false" customHeight="false" outlineLevel="0" collapsed="false">
      <c r="A122" s="363" t="str">
        <f aca="false">IF(ISTEXT(COLLO!C$2),COLLO!C$2,"")</f>
        <v/>
      </c>
      <c r="B122" s="0" t="str">
        <f aca="false">COLLO!E$2</f>
        <v>WA</v>
      </c>
      <c r="C122" s="0" t="str">
        <f aca="false">COLLO!O75</f>
        <v>XVR</v>
      </c>
      <c r="D122" s="0" t="str">
        <f aca="false">COLLO!Q75</f>
        <v>SP1RD</v>
      </c>
      <c r="E122" s="365" t="n">
        <f aca="false">IF(I122="",0,(IF(ISTEXT(I122),0,I122)))</f>
        <v>0</v>
      </c>
      <c r="F122" s="365" t="n">
        <f aca="false">IF(J122="",0,(IF(ISTEXT(J122),0,J122)))</f>
        <v>0</v>
      </c>
      <c r="G122" s="365" t="n">
        <f aca="false">IF(K122="",0,(IF(ISTEXT(K122),0,K122)))</f>
        <v>0</v>
      </c>
      <c r="H122" s="365" t="n">
        <f aca="false">IF(L122="",0,(IF(ISTEXT(L122),0,L122)))</f>
        <v>0</v>
      </c>
      <c r="I122" s="0" t="n">
        <f aca="false">COLLO!R75</f>
        <v>0</v>
      </c>
      <c r="J122" s="0" t="n">
        <f aca="false">COLLO!S75</f>
        <v>0</v>
      </c>
    </row>
    <row r="123" customFormat="false" ht="12.75" hidden="false" customHeight="false" outlineLevel="0" collapsed="false">
      <c r="A123" s="363" t="str">
        <f aca="false">IF(ISTEXT(COLLO!C$2),COLLO!C$2,"")</f>
        <v/>
      </c>
      <c r="B123" s="0" t="str">
        <f aca="false">COLLO!E$2</f>
        <v>WA</v>
      </c>
      <c r="C123" s="0" t="str">
        <f aca="false">COLLO!O76</f>
        <v>XVR</v>
      </c>
      <c r="D123" s="0" t="str">
        <f aca="false">COLLO!Q76</f>
        <v>SP11S</v>
      </c>
      <c r="E123" s="365" t="e">
        <f aca="false">IF(I123="",0,(IF(ISTEXT(I123),0,I123)))</f>
        <v>#REF!</v>
      </c>
      <c r="F123" s="365" t="n">
        <f aca="false">IF(J123="",0,(IF(ISTEXT(J123),0,J123)))</f>
        <v>0</v>
      </c>
      <c r="G123" s="365" t="n">
        <f aca="false">IF(K123="",0,(IF(ISTEXT(K123),0,K123)))</f>
        <v>0</v>
      </c>
      <c r="H123" s="365" t="n">
        <f aca="false">IF(L123="",0,(IF(ISTEXT(L123),0,L123)))</f>
        <v>0</v>
      </c>
      <c r="I123" s="0" t="e">
        <f aca="false">COLLO!R76</f>
        <v>#REF!</v>
      </c>
      <c r="J123" s="0" t="n">
        <f aca="false">COLLO!S76</f>
        <v>0</v>
      </c>
    </row>
    <row r="124" customFormat="false" ht="12.75" hidden="false" customHeight="false" outlineLevel="0" collapsed="false">
      <c r="A124" s="363" t="str">
        <f aca="false">IF(ISTEXT(COLLO!C$2),COLLO!C$2,"")</f>
        <v/>
      </c>
      <c r="B124" s="0" t="str">
        <f aca="false">COLLO!E$2</f>
        <v>WA</v>
      </c>
      <c r="C124" s="0" t="str">
        <f aca="false">COLLO!O77</f>
        <v>XVR</v>
      </c>
      <c r="D124" s="0" t="str">
        <f aca="false">COLLO!Q77</f>
        <v>SP1SE</v>
      </c>
      <c r="E124" s="365" t="n">
        <f aca="false">IF(I124="",0,(IF(ISTEXT(I124),0,I124)))</f>
        <v>0</v>
      </c>
      <c r="F124" s="365" t="n">
        <f aca="false">IF(J124="",0,(IF(ISTEXT(J124),0,J124)))</f>
        <v>0</v>
      </c>
      <c r="G124" s="365" t="n">
        <f aca="false">IF(K124="",0,(IF(ISTEXT(K124),0,K124)))</f>
        <v>0</v>
      </c>
      <c r="H124" s="365" t="n">
        <f aca="false">IF(L124="",0,(IF(ISTEXT(L124),0,L124)))</f>
        <v>0</v>
      </c>
      <c r="I124" s="0" t="n">
        <f aca="false">COLLO!R77</f>
        <v>0</v>
      </c>
      <c r="J124" s="0" t="n">
        <f aca="false">COLLO!S77</f>
        <v>0</v>
      </c>
    </row>
    <row r="125" customFormat="false" ht="12.75" hidden="false" customHeight="false" outlineLevel="0" collapsed="false">
      <c r="A125" s="363" t="str">
        <f aca="false">IF(ISTEXT(COLLO!C$2),COLLO!C$2,"")</f>
        <v/>
      </c>
      <c r="B125" s="0" t="str">
        <f aca="false">COLLO!E$2</f>
        <v>WA</v>
      </c>
      <c r="C125" s="0" t="str">
        <f aca="false">COLLO!O78</f>
        <v>XVR</v>
      </c>
      <c r="D125" s="0" t="str">
        <f aca="false">COLLO!Q78</f>
        <v>SP1SF</v>
      </c>
      <c r="E125" s="365" t="n">
        <f aca="false">IF(I125="",0,(IF(ISTEXT(I125),0,I125)))</f>
        <v>0</v>
      </c>
      <c r="F125" s="365" t="n">
        <f aca="false">IF(J125="",0,(IF(ISTEXT(J125),0,J125)))</f>
        <v>0</v>
      </c>
      <c r="G125" s="365" t="n">
        <f aca="false">IF(K125="",0,(IF(ISTEXT(K125),0,K125)))</f>
        <v>0</v>
      </c>
      <c r="H125" s="365" t="n">
        <f aca="false">IF(L125="",0,(IF(ISTEXT(L125),0,L125)))</f>
        <v>0</v>
      </c>
      <c r="I125" s="0" t="n">
        <f aca="false">COLLO!R78</f>
        <v>0</v>
      </c>
      <c r="J125" s="0" t="n">
        <f aca="false">COLLO!S78</f>
        <v>0</v>
      </c>
    </row>
    <row r="126" customFormat="false" ht="12.75" hidden="false" customHeight="false" outlineLevel="0" collapsed="false">
      <c r="A126" s="363" t="str">
        <f aca="false">IF(ISTEXT(COLLO!C$2),COLLO!C$2,"")</f>
        <v/>
      </c>
      <c r="B126" s="0" t="str">
        <f aca="false">COLLO!E$2</f>
        <v>WA</v>
      </c>
      <c r="C126" s="0" t="str">
        <f aca="false">COLLO!O79</f>
        <v>XVR</v>
      </c>
      <c r="D126" s="0" t="str">
        <f aca="false">COLLO!Q79</f>
        <v>SP1SH</v>
      </c>
      <c r="E126" s="365" t="n">
        <f aca="false">IF(I126="",0,(IF(ISTEXT(I126),0,I126)))</f>
        <v>0</v>
      </c>
      <c r="F126" s="365" t="n">
        <f aca="false">IF(J126="",0,(IF(ISTEXT(J126),0,J126)))</f>
        <v>0</v>
      </c>
      <c r="G126" s="365" t="n">
        <f aca="false">IF(K126="",0,(IF(ISTEXT(K126),0,K126)))</f>
        <v>0</v>
      </c>
      <c r="H126" s="365" t="n">
        <f aca="false">IF(L126="",0,(IF(ISTEXT(L126),0,L126)))</f>
        <v>0</v>
      </c>
      <c r="I126" s="0" t="n">
        <f aca="false">COLLO!R79</f>
        <v>0</v>
      </c>
      <c r="J126" s="0" t="n">
        <f aca="false">COLLO!S79</f>
        <v>0</v>
      </c>
    </row>
    <row r="127" customFormat="false" ht="12.75" hidden="false" customHeight="false" outlineLevel="0" collapsed="false">
      <c r="A127" s="363" t="str">
        <f aca="false">IF(ISTEXT(COLLO!C$2),COLLO!C$2,"")</f>
        <v/>
      </c>
      <c r="B127" s="0" t="str">
        <f aca="false">COLLO!E$2</f>
        <v>WA</v>
      </c>
      <c r="C127" s="0" t="str">
        <f aca="false">COLLO!O80</f>
        <v>XVR</v>
      </c>
      <c r="D127" s="0" t="str">
        <f aca="false">COLLO!Q80</f>
        <v>SP1SX</v>
      </c>
      <c r="E127" s="365" t="e">
        <f aca="false">IF(I127="",0,(IF(ISTEXT(I127),0,I127)))</f>
        <v>#REF!</v>
      </c>
      <c r="F127" s="365" t="n">
        <f aca="false">IF(J127="",0,(IF(ISTEXT(J127),0,J127)))</f>
        <v>0</v>
      </c>
      <c r="G127" s="365" t="n">
        <f aca="false">IF(K127="",0,(IF(ISTEXT(K127),0,K127)))</f>
        <v>0</v>
      </c>
      <c r="H127" s="365" t="n">
        <f aca="false">IF(L127="",0,(IF(ISTEXT(L127),0,L127)))</f>
        <v>0</v>
      </c>
      <c r="I127" s="0" t="e">
        <f aca="false">COLLO!R80</f>
        <v>#REF!</v>
      </c>
      <c r="J127" s="0" t="n">
        <f aca="false">COLLO!S80</f>
        <v>0</v>
      </c>
    </row>
    <row r="128" customFormat="false" ht="12.75" hidden="false" customHeight="false" outlineLevel="0" collapsed="false">
      <c r="A128" s="363" t="str">
        <f aca="false">IF(ISTEXT(COLLO!C$2),COLLO!C$2,"")</f>
        <v/>
      </c>
      <c r="B128" s="0" t="str">
        <f aca="false">COLLO!E$2</f>
        <v>WA</v>
      </c>
      <c r="C128" s="0" t="str">
        <f aca="false">COLLO!O81</f>
        <v>XVR</v>
      </c>
      <c r="D128" s="0" t="str">
        <f aca="false">COLLO!Q81</f>
        <v>SP1VB</v>
      </c>
      <c r="E128" s="365" t="n">
        <f aca="false">IF(I128="",0,(IF(ISTEXT(I128),0,I128)))</f>
        <v>0</v>
      </c>
      <c r="F128" s="365" t="n">
        <f aca="false">IF(J128="",0,(IF(ISTEXT(J128),0,J128)))</f>
        <v>0</v>
      </c>
      <c r="G128" s="365" t="n">
        <f aca="false">IF(K128="",0,(IF(ISTEXT(K128),0,K128)))</f>
        <v>0</v>
      </c>
      <c r="H128" s="365" t="n">
        <f aca="false">IF(L128="",0,(IF(ISTEXT(L128),0,L128)))</f>
        <v>0</v>
      </c>
      <c r="I128" s="0" t="n">
        <f aca="false">COLLO!R81</f>
        <v>0</v>
      </c>
      <c r="J128" s="0" t="n">
        <f aca="false">COLLO!S81</f>
        <v>0</v>
      </c>
    </row>
    <row r="129" customFormat="false" ht="12.75" hidden="false" customHeight="false" outlineLevel="0" collapsed="false">
      <c r="A129" s="363" t="str">
        <f aca="false">IF(ISTEXT(COLLO!C$2),COLLO!C$2,"")</f>
        <v/>
      </c>
      <c r="B129" s="0" t="str">
        <f aca="false">COLLO!E$2</f>
        <v>WA</v>
      </c>
      <c r="C129" s="0" t="str">
        <f aca="false">COLLO!O82</f>
        <v>XVR</v>
      </c>
      <c r="D129" s="0" t="str">
        <f aca="false">COLLO!Q82</f>
        <v>SP1VC</v>
      </c>
      <c r="E129" s="365" t="n">
        <f aca="false">IF(I129="",0,(IF(ISTEXT(I129),0,I129)))</f>
        <v>0</v>
      </c>
      <c r="F129" s="365" t="n">
        <f aca="false">IF(J129="",0,(IF(ISTEXT(J129),0,J129)))</f>
        <v>0</v>
      </c>
      <c r="G129" s="365" t="n">
        <f aca="false">IF(K129="",0,(IF(ISTEXT(K129),0,K129)))</f>
        <v>0</v>
      </c>
      <c r="H129" s="365" t="n">
        <f aca="false">IF(L129="",0,(IF(ISTEXT(L129),0,L129)))</f>
        <v>0</v>
      </c>
      <c r="I129" s="0" t="n">
        <f aca="false">COLLO!R82</f>
        <v>0</v>
      </c>
      <c r="J129" s="0" t="n">
        <f aca="false">COLLO!S82</f>
        <v>0</v>
      </c>
    </row>
    <row r="130" customFormat="false" ht="12.75" hidden="false" customHeight="false" outlineLevel="0" collapsed="false">
      <c r="A130" s="363" t="str">
        <f aca="false">IF(ISTEXT(COLLO!C$2),COLLO!C$2,"")</f>
        <v/>
      </c>
      <c r="B130" s="0" t="str">
        <f aca="false">COLLO!E$2</f>
        <v>WA</v>
      </c>
      <c r="C130" s="0" t="str">
        <f aca="false">COLLO!O83</f>
        <v>XVR</v>
      </c>
      <c r="D130" s="0" t="str">
        <f aca="false">COLLO!Q83</f>
        <v>SP1VD</v>
      </c>
      <c r="E130" s="365" t="n">
        <f aca="false">IF(I130="",0,(IF(ISTEXT(I130),0,I130)))</f>
        <v>0</v>
      </c>
      <c r="F130" s="365" t="n">
        <f aca="false">IF(J130="",0,(IF(ISTEXT(J130),0,J130)))</f>
        <v>0</v>
      </c>
      <c r="G130" s="365" t="n">
        <f aca="false">IF(K130="",0,(IF(ISTEXT(K130),0,K130)))</f>
        <v>0</v>
      </c>
      <c r="H130" s="365" t="n">
        <f aca="false">IF(L130="",0,(IF(ISTEXT(L130),0,L130)))</f>
        <v>0</v>
      </c>
      <c r="I130" s="0" t="n">
        <f aca="false">COLLO!R83</f>
        <v>0</v>
      </c>
      <c r="J130" s="0" t="n">
        <f aca="false">COLLO!S83</f>
        <v>0</v>
      </c>
    </row>
    <row r="131" customFormat="false" ht="12.75" hidden="false" customHeight="false" outlineLevel="0" collapsed="false">
      <c r="A131" s="363" t="str">
        <f aca="false">IF(ISTEXT(COLLO!C$2),COLLO!C$2,"")</f>
        <v/>
      </c>
      <c r="B131" s="0" t="str">
        <f aca="false">COLLO!E$2</f>
        <v>WA</v>
      </c>
      <c r="C131" s="0" t="str">
        <f aca="false">COLLO!O84</f>
        <v>XVR</v>
      </c>
      <c r="D131" s="0" t="str">
        <f aca="false">COLLO!Q84</f>
        <v>SP1VE</v>
      </c>
      <c r="E131" s="365" t="n">
        <f aca="false">IF(I131="",0,(IF(ISTEXT(I131),0,I131)))</f>
        <v>0</v>
      </c>
      <c r="F131" s="365" t="n">
        <f aca="false">IF(J131="",0,(IF(ISTEXT(J131),0,J131)))</f>
        <v>0</v>
      </c>
      <c r="G131" s="365" t="n">
        <f aca="false">IF(K131="",0,(IF(ISTEXT(K131),0,K131)))</f>
        <v>0</v>
      </c>
      <c r="H131" s="365" t="n">
        <f aca="false">IF(L131="",0,(IF(ISTEXT(L131),0,L131)))</f>
        <v>0</v>
      </c>
      <c r="I131" s="0" t="n">
        <f aca="false">COLLO!R84</f>
        <v>0</v>
      </c>
      <c r="J131" s="0" t="n">
        <f aca="false">COLLO!S84</f>
        <v>0</v>
      </c>
    </row>
    <row r="132" customFormat="false" ht="12.75" hidden="false" customHeight="false" outlineLevel="0" collapsed="false">
      <c r="A132" s="363" t="str">
        <f aca="false">IF(ISTEXT(COLLO!C$2),COLLO!C$2,"")</f>
        <v/>
      </c>
      <c r="B132" s="0" t="str">
        <f aca="false">COLLO!E$2</f>
        <v>WA</v>
      </c>
      <c r="C132" s="0" t="str">
        <f aca="false">COLLO!O85</f>
        <v>XVR</v>
      </c>
      <c r="D132" s="0" t="str">
        <f aca="false">COLLO!Q85</f>
        <v>NRBBC</v>
      </c>
      <c r="E132" s="365" t="n">
        <f aca="false">IF(I132="",0,(IF(ISTEXT(I132),0,I132)))</f>
        <v>0</v>
      </c>
      <c r="F132" s="365" t="e">
        <f aca="false">IF(J132="",0,(IF(ISTEXT(J132),0,J132)))</f>
        <v>#REF!</v>
      </c>
      <c r="G132" s="365" t="n">
        <f aca="false">IF(K132="",0,(IF(ISTEXT(K132),0,K132)))</f>
        <v>0</v>
      </c>
      <c r="H132" s="365" t="n">
        <f aca="false">IF(L132="",0,(IF(ISTEXT(L132),0,L132)))</f>
        <v>0</v>
      </c>
      <c r="I132" s="0" t="n">
        <f aca="false">COLLO!R85</f>
        <v>0</v>
      </c>
      <c r="J132" s="0" t="e">
        <f aca="false">COLLO!S85</f>
        <v>#REF!</v>
      </c>
    </row>
    <row r="133" customFormat="false" ht="12.75" hidden="false" customHeight="false" outlineLevel="0" collapsed="false">
      <c r="A133" s="363" t="str">
        <f aca="false">IF(ISTEXT(COLLO!C$2),COLLO!C$2,"")</f>
        <v/>
      </c>
      <c r="B133" s="0" t="str">
        <f aca="false">COLLO!E$2</f>
        <v>WA</v>
      </c>
      <c r="C133" s="0" t="str">
        <f aca="false">COLLO!O86</f>
        <v>XVR</v>
      </c>
      <c r="D133" s="0" t="str">
        <f aca="false">COLLO!Q86</f>
        <v>NRBBD</v>
      </c>
      <c r="E133" s="365" t="n">
        <f aca="false">IF(I133="",0,(IF(ISTEXT(I133),0,I133)))</f>
        <v>0</v>
      </c>
      <c r="F133" s="365" t="e">
        <f aca="false">IF(J133="",0,(IF(ISTEXT(J133),0,J133)))</f>
        <v>#REF!</v>
      </c>
      <c r="G133" s="365" t="n">
        <f aca="false">IF(K133="",0,(IF(ISTEXT(K133),0,K133)))</f>
        <v>0</v>
      </c>
      <c r="H133" s="365" t="n">
        <f aca="false">IF(L133="",0,(IF(ISTEXT(L133),0,L133)))</f>
        <v>0</v>
      </c>
      <c r="I133" s="0" t="n">
        <f aca="false">COLLO!R86</f>
        <v>0</v>
      </c>
      <c r="J133" s="0" t="e">
        <f aca="false">COLLO!S86</f>
        <v>#REF!</v>
      </c>
    </row>
    <row r="134" customFormat="false" ht="12.75" hidden="false" customHeight="false" outlineLevel="0" collapsed="false">
      <c r="A134" s="363" t="str">
        <f aca="false">IF(ISTEXT(COLLO!C$2),COLLO!C$2,"")</f>
        <v/>
      </c>
      <c r="B134" s="0" t="str">
        <f aca="false">COLLO!E$2</f>
        <v>WA</v>
      </c>
      <c r="C134" s="0" t="str">
        <f aca="false">COLLO!O87</f>
        <v>XVR</v>
      </c>
      <c r="D134" s="0" t="str">
        <f aca="false">COLLO!Q87</f>
        <v>NRBBK</v>
      </c>
      <c r="E134" s="365" t="n">
        <f aca="false">IF(I134="",0,(IF(ISTEXT(I134),0,I134)))</f>
        <v>0</v>
      </c>
      <c r="F134" s="365" t="e">
        <f aca="false">IF(J134="",0,(IF(ISTEXT(J134),0,J134)))</f>
        <v>#REF!</v>
      </c>
      <c r="G134" s="365" t="n">
        <f aca="false">IF(K134="",0,(IF(ISTEXT(K134),0,K134)))</f>
        <v>0</v>
      </c>
      <c r="H134" s="365" t="n">
        <f aca="false">IF(L134="",0,(IF(ISTEXT(L134),0,L134)))</f>
        <v>0</v>
      </c>
      <c r="I134" s="0" t="n">
        <f aca="false">COLLO!R87</f>
        <v>0</v>
      </c>
      <c r="J134" s="0" t="e">
        <f aca="false">COLLO!S87</f>
        <v>#REF!</v>
      </c>
    </row>
    <row r="135" customFormat="false" ht="12.75" hidden="false" customHeight="false" outlineLevel="0" collapsed="false">
      <c r="A135" s="363" t="str">
        <f aca="false">IF(ISTEXT(COLLO!C$2),COLLO!C$2,"")</f>
        <v/>
      </c>
      <c r="B135" s="0" t="str">
        <f aca="false">COLLO!E$2</f>
        <v>WA</v>
      </c>
      <c r="C135" s="0" t="str">
        <f aca="false">COLLO!O88</f>
        <v>XVR</v>
      </c>
      <c r="D135" s="0" t="str">
        <f aca="false">COLLO!Q88</f>
        <v>NRBCR</v>
      </c>
      <c r="E135" s="365" t="n">
        <f aca="false">IF(I135="",0,(IF(ISTEXT(I135),0,I135)))</f>
        <v>0</v>
      </c>
      <c r="F135" s="365" t="e">
        <f aca="false">IF(J135="",0,(IF(ISTEXT(J135),0,J135)))</f>
        <v>#REF!</v>
      </c>
      <c r="G135" s="365" t="n">
        <f aca="false">IF(K135="",0,(IF(ISTEXT(K135),0,K135)))</f>
        <v>0</v>
      </c>
      <c r="H135" s="365" t="n">
        <f aca="false">IF(L135="",0,(IF(ISTEXT(L135),0,L135)))</f>
        <v>0</v>
      </c>
      <c r="I135" s="0" t="n">
        <f aca="false">COLLO!R88</f>
        <v>0</v>
      </c>
      <c r="J135" s="0" t="e">
        <f aca="false">COLLO!S88</f>
        <v>#REF!</v>
      </c>
    </row>
    <row r="136" customFormat="false" ht="12.75" hidden="false" customHeight="false" outlineLevel="0" collapsed="false">
      <c r="A136" s="363" t="str">
        <f aca="false">IF(ISTEXT(COLLO!C$2),COLLO!C$2,"")</f>
        <v/>
      </c>
      <c r="B136" s="0" t="str">
        <f aca="false">COLLO!E$2</f>
        <v>WA</v>
      </c>
      <c r="C136" s="0" t="str">
        <f aca="false">COLLO!O89</f>
        <v>XVR</v>
      </c>
      <c r="D136" s="0" t="str">
        <f aca="false">COLLO!Q89</f>
        <v>NRBBE</v>
      </c>
      <c r="E136" s="365" t="n">
        <f aca="false">IF(I136="",0,(IF(ISTEXT(I136),0,I136)))</f>
        <v>0</v>
      </c>
      <c r="F136" s="365" t="e">
        <f aca="false">IF(J136="",0,(IF(ISTEXT(J136),0,J136)))</f>
        <v>#REF!</v>
      </c>
      <c r="G136" s="365" t="n">
        <f aca="false">IF(K136="",0,(IF(ISTEXT(K136),0,K136)))</f>
        <v>0</v>
      </c>
      <c r="H136" s="365" t="n">
        <f aca="false">IF(L136="",0,(IF(ISTEXT(L136),0,L136)))</f>
        <v>0</v>
      </c>
      <c r="I136" s="0" t="n">
        <f aca="false">COLLO!R89</f>
        <v>0</v>
      </c>
      <c r="J136" s="0" t="e">
        <f aca="false">COLLO!S89</f>
        <v>#REF!</v>
      </c>
    </row>
    <row r="137" customFormat="false" ht="12.75" hidden="false" customHeight="false" outlineLevel="0" collapsed="false">
      <c r="A137" s="363" t="str">
        <f aca="false">IF(ISTEXT(COLLO!C$2),COLLO!C$2,"")</f>
        <v/>
      </c>
      <c r="B137" s="0" t="str">
        <f aca="false">COLLO!E$2</f>
        <v>WA</v>
      </c>
      <c r="C137" s="0" t="str">
        <f aca="false">COLLO!O90</f>
        <v>XVR</v>
      </c>
      <c r="D137" s="0" t="str">
        <f aca="false">COLLO!Q90</f>
        <v>NRBBF</v>
      </c>
      <c r="E137" s="365" t="n">
        <f aca="false">IF(I137="",0,(IF(ISTEXT(I137),0,I137)))</f>
        <v>0</v>
      </c>
      <c r="F137" s="365" t="e">
        <f aca="false">IF(J137="",0,(IF(ISTEXT(J137),0,J137)))</f>
        <v>#REF!</v>
      </c>
      <c r="G137" s="365" t="n">
        <f aca="false">IF(K137="",0,(IF(ISTEXT(K137),0,K137)))</f>
        <v>0</v>
      </c>
      <c r="H137" s="365" t="n">
        <f aca="false">IF(L137="",0,(IF(ISTEXT(L137),0,L137)))</f>
        <v>0</v>
      </c>
      <c r="I137" s="0" t="n">
        <f aca="false">COLLO!R90</f>
        <v>0</v>
      </c>
      <c r="J137" s="0" t="e">
        <f aca="false">COLLO!S90</f>
        <v>#REF!</v>
      </c>
    </row>
    <row r="138" customFormat="false" ht="12.75" hidden="false" customHeight="false" outlineLevel="0" collapsed="false">
      <c r="A138" s="363" t="str">
        <f aca="false">IF(ISTEXT(COLLO!C$2),COLLO!C$2,"")</f>
        <v/>
      </c>
      <c r="B138" s="0" t="str">
        <f aca="false">COLLO!E$2</f>
        <v>WA</v>
      </c>
      <c r="C138" s="0" t="str">
        <f aca="false">COLLO!O91</f>
        <v>X1Q</v>
      </c>
      <c r="D138" s="0" t="str">
        <f aca="false">COLLO!Q91</f>
        <v>B2CGP</v>
      </c>
      <c r="E138" s="365" t="n">
        <f aca="false">IF(I138="",0,(IF(ISTEXT(I138),0,I138)))</f>
        <v>0</v>
      </c>
      <c r="F138" s="365" t="n">
        <f aca="false">IF(J138="",0,(IF(ISTEXT(J138),0,J138)))</f>
        <v>0</v>
      </c>
      <c r="G138" s="365" t="n">
        <f aca="false">IF(K138="",0,(IF(ISTEXT(K138),0,K138)))</f>
        <v>0</v>
      </c>
      <c r="H138" s="365" t="n">
        <f aca="false">IF(L138="",0,(IF(ISTEXT(L138),0,L138)))</f>
        <v>0</v>
      </c>
      <c r="I138" s="0" t="n">
        <f aca="false">COLLO!R91</f>
        <v>0</v>
      </c>
      <c r="J138" s="0" t="n">
        <f aca="false">COLLO!S91</f>
        <v>0</v>
      </c>
    </row>
    <row r="139" customFormat="false" ht="12.75" hidden="false" customHeight="false" outlineLevel="0" collapsed="false">
      <c r="A139" s="363" t="str">
        <f aca="false">IF(ISTEXT(COLLO!C$2),COLLO!C$2,"")</f>
        <v/>
      </c>
      <c r="B139" s="0" t="str">
        <f aca="false">COLLO!E$2</f>
        <v>WA</v>
      </c>
      <c r="C139" s="0" t="str">
        <f aca="false">COLLO!O92</f>
        <v>X1Q</v>
      </c>
      <c r="D139" s="0" t="str">
        <f aca="false">COLLO!Q92</f>
        <v>B2CHP</v>
      </c>
      <c r="E139" s="365" t="n">
        <f aca="false">IF(I139="",0,(IF(ISTEXT(I139),0,I139)))</f>
        <v>0</v>
      </c>
      <c r="F139" s="365" t="n">
        <f aca="false">IF(J139="",0,(IF(ISTEXT(J139),0,J139)))</f>
        <v>0</v>
      </c>
      <c r="G139" s="365" t="n">
        <f aca="false">IF(K139="",0,(IF(ISTEXT(K139),0,K139)))</f>
        <v>0</v>
      </c>
      <c r="H139" s="365" t="n">
        <f aca="false">IF(L139="",0,(IF(ISTEXT(L139),0,L139)))</f>
        <v>0</v>
      </c>
      <c r="I139" s="0" t="n">
        <f aca="false">COLLO!R92</f>
        <v>0</v>
      </c>
      <c r="J139" s="0" t="n">
        <f aca="false">COLLO!S92</f>
        <v>0</v>
      </c>
    </row>
    <row r="140" customFormat="false" ht="12.75" hidden="false" customHeight="false" outlineLevel="0" collapsed="false">
      <c r="A140" s="363" t="str">
        <f aca="false">IF(ISTEXT(COLLO!C$2),COLLO!C$2,"")</f>
        <v/>
      </c>
      <c r="B140" s="0" t="str">
        <f aca="false">COLLO!E$2</f>
        <v>WA</v>
      </c>
      <c r="C140" s="0" t="str">
        <f aca="false">COLLO!O93</f>
        <v>X1Q</v>
      </c>
      <c r="D140" s="0" t="str">
        <f aca="false">COLLO!Q93</f>
        <v>CTG</v>
      </c>
      <c r="E140" s="365" t="n">
        <f aca="false">IF(I140="",0,(IF(ISTEXT(I140),0,I140)))</f>
        <v>0</v>
      </c>
      <c r="F140" s="365" t="n">
        <f aca="false">IF(J140="",0,(IF(ISTEXT(J140),0,J140)))</f>
        <v>0</v>
      </c>
      <c r="G140" s="365" t="n">
        <f aca="false">IF(K140="",0,(IF(ISTEXT(K140),0,K140)))</f>
        <v>0</v>
      </c>
      <c r="H140" s="365" t="n">
        <f aca="false">IF(L140="",0,(IF(ISTEXT(L140),0,L140)))</f>
        <v>0</v>
      </c>
      <c r="I140" s="0" t="n">
        <f aca="false">COLLO!R93</f>
        <v>0</v>
      </c>
      <c r="J140" s="0" t="n">
        <f aca="false">COLLO!S93</f>
        <v>0</v>
      </c>
    </row>
    <row r="141" customFormat="false" ht="12.75" hidden="false" customHeight="false" outlineLevel="0" collapsed="false">
      <c r="A141" s="363" t="str">
        <f aca="false">IF(ISTEXT(COLLO!C$2),COLLO!C$2,"")</f>
        <v/>
      </c>
      <c r="B141" s="0" t="str">
        <f aca="false">COLLO!E$2</f>
        <v>WA</v>
      </c>
      <c r="C141" s="0" t="str">
        <f aca="false">COLLO!O94</f>
        <v>X1Q</v>
      </c>
      <c r="D141" s="0" t="str">
        <f aca="false">COLLO!Q94</f>
        <v>C1C1X</v>
      </c>
      <c r="E141" s="365" t="n">
        <f aca="false">IF(I141="",0,(IF(ISTEXT(I141),0,I141)))</f>
        <v>0</v>
      </c>
      <c r="F141" s="365" t="n">
        <f aca="false">IF(J141="",0,(IF(ISTEXT(J141),0,J141)))</f>
        <v>0</v>
      </c>
      <c r="G141" s="365" t="n">
        <f aca="false">IF(K141="",0,(IF(ISTEXT(K141),0,K141)))</f>
        <v>0</v>
      </c>
      <c r="H141" s="365" t="n">
        <f aca="false">IF(L141="",0,(IF(ISTEXT(L141),0,L141)))</f>
        <v>0</v>
      </c>
      <c r="I141" s="0" t="n">
        <f aca="false">COLLO!R94</f>
        <v>0</v>
      </c>
      <c r="J141" s="0" t="n">
        <f aca="false">COLLO!S94</f>
        <v>0</v>
      </c>
    </row>
    <row r="142" customFormat="false" ht="12.75" hidden="false" customHeight="false" outlineLevel="0" collapsed="false">
      <c r="A142" s="363" t="str">
        <f aca="false">IF(ISTEXT(COLLO!C$2),COLLO!C$2,"")</f>
        <v/>
      </c>
      <c r="B142" s="0" t="str">
        <f aca="false">COLLO!E$2</f>
        <v>WA</v>
      </c>
      <c r="C142" s="0" t="str">
        <f aca="false">COLLO!O95</f>
        <v>X1Q</v>
      </c>
      <c r="D142" s="0" t="str">
        <f aca="false">COLLO!Q95</f>
        <v>C1FAA</v>
      </c>
      <c r="E142" s="365" t="n">
        <f aca="false">IF(I142="",0,(IF(ISTEXT(I142),0,I142)))</f>
        <v>0</v>
      </c>
      <c r="F142" s="365" t="n">
        <f aca="false">IF(J142="",0,(IF(ISTEXT(J142),0,J142)))</f>
        <v>0</v>
      </c>
      <c r="G142" s="365" t="n">
        <f aca="false">IF(K142="",0,(IF(ISTEXT(K142),0,K142)))</f>
        <v>0</v>
      </c>
      <c r="H142" s="365" t="n">
        <f aca="false">IF(L142="",0,(IF(ISTEXT(L142),0,L142)))</f>
        <v>0</v>
      </c>
      <c r="I142" s="0" t="n">
        <f aca="false">COLLO!R95</f>
        <v>0</v>
      </c>
      <c r="J142" s="0" t="n">
        <f aca="false">COLLO!S95</f>
        <v>0</v>
      </c>
    </row>
    <row r="143" customFormat="false" ht="12.75" hidden="false" customHeight="false" outlineLevel="0" collapsed="false">
      <c r="A143" s="363" t="str">
        <f aca="false">IF(ISTEXT(COLLO!C$2),COLLO!C$2,"")</f>
        <v/>
      </c>
      <c r="B143" s="0" t="str">
        <f aca="false">COLLO!E$2</f>
        <v>WA</v>
      </c>
      <c r="C143" s="0" t="str">
        <f aca="false">COLLO!O96</f>
        <v>X1Q</v>
      </c>
      <c r="D143" s="0" t="str">
        <f aca="false">COLLO!Q96</f>
        <v>C1FAB</v>
      </c>
      <c r="E143" s="365" t="n">
        <f aca="false">IF(I143="",0,(IF(ISTEXT(I143),0,I143)))</f>
        <v>0</v>
      </c>
      <c r="F143" s="365" t="n">
        <f aca="false">IF(J143="",0,(IF(ISTEXT(J143),0,J143)))</f>
        <v>0</v>
      </c>
      <c r="G143" s="365" t="n">
        <f aca="false">IF(K143="",0,(IF(ISTEXT(K143),0,K143)))</f>
        <v>0</v>
      </c>
      <c r="H143" s="365" t="n">
        <f aca="false">IF(L143="",0,(IF(ISTEXT(L143),0,L143)))</f>
        <v>0</v>
      </c>
      <c r="I143" s="0" t="n">
        <f aca="false">COLLO!R96</f>
        <v>0</v>
      </c>
      <c r="J143" s="0" t="n">
        <f aca="false">COLLO!S96</f>
        <v>0</v>
      </c>
    </row>
    <row r="144" customFormat="false" ht="12.75" hidden="false" customHeight="false" outlineLevel="0" collapsed="false">
      <c r="A144" s="363" t="str">
        <f aca="false">IF(ISTEXT(COLLO!C$2),COLLO!C$2,"")</f>
        <v/>
      </c>
      <c r="B144" s="0" t="str">
        <f aca="false">COLLO!E$2</f>
        <v>WA</v>
      </c>
      <c r="C144" s="0" t="str">
        <f aca="false">COLLO!O97</f>
        <v>X1Q</v>
      </c>
      <c r="D144" s="0" t="str">
        <f aca="false">COLLO!Q97</f>
        <v>C1FC2</v>
      </c>
      <c r="E144" s="365" t="e">
        <f aca="false">IF(I144="",0,(IF(ISTEXT(I144),0,I144)))</f>
        <v>#REF!</v>
      </c>
      <c r="F144" s="365" t="n">
        <f aca="false">IF(J144="",0,(IF(ISTEXT(J144),0,J144)))</f>
        <v>0</v>
      </c>
      <c r="G144" s="365" t="n">
        <f aca="false">IF(K144="",0,(IF(ISTEXT(K144),0,K144)))</f>
        <v>0</v>
      </c>
      <c r="H144" s="365" t="n">
        <f aca="false">IF(L144="",0,(IF(ISTEXT(L144),0,L144)))</f>
        <v>0</v>
      </c>
      <c r="I144" s="0" t="e">
        <f aca="false">COLLO!R97</f>
        <v>#REF!</v>
      </c>
      <c r="J144" s="0" t="n">
        <f aca="false">COLLO!S97</f>
        <v>0</v>
      </c>
    </row>
    <row r="145" customFormat="false" ht="12.75" hidden="false" customHeight="false" outlineLevel="0" collapsed="false">
      <c r="A145" s="363" t="str">
        <f aca="false">IF(ISTEXT(COLLO!C$2),COLLO!C$2,"")</f>
        <v/>
      </c>
      <c r="B145" s="0" t="str">
        <f aca="false">COLLO!E$2</f>
        <v>WA</v>
      </c>
      <c r="C145" s="0" t="str">
        <f aca="false">COLLO!O98</f>
        <v>X1Q</v>
      </c>
      <c r="D145" s="0" t="str">
        <f aca="false">COLLO!Q98</f>
        <v>C1FC3</v>
      </c>
      <c r="E145" s="365" t="e">
        <f aca="false">IF(I145="",0,(IF(ISTEXT(I145),0,I145)))</f>
        <v>#REF!</v>
      </c>
      <c r="F145" s="365" t="n">
        <f aca="false">IF(J145="",0,(IF(ISTEXT(J145),0,J145)))</f>
        <v>0</v>
      </c>
      <c r="G145" s="365" t="n">
        <f aca="false">IF(K145="",0,(IF(ISTEXT(K145),0,K145)))</f>
        <v>0</v>
      </c>
      <c r="H145" s="365" t="n">
        <f aca="false">IF(L145="",0,(IF(ISTEXT(L145),0,L145)))</f>
        <v>0</v>
      </c>
      <c r="I145" s="0" t="e">
        <f aca="false">COLLO!R98</f>
        <v>#REF!</v>
      </c>
      <c r="J145" s="0" t="n">
        <f aca="false">COLLO!S98</f>
        <v>0</v>
      </c>
    </row>
    <row r="146" customFormat="false" ht="12.75" hidden="false" customHeight="false" outlineLevel="0" collapsed="false">
      <c r="A146" s="363" t="str">
        <f aca="false">IF(ISTEXT(COLLO!C$2),COLLO!C$2,"")</f>
        <v/>
      </c>
      <c r="B146" s="0" t="str">
        <f aca="false">COLLO!E$2</f>
        <v>WA</v>
      </c>
      <c r="C146" s="0" t="str">
        <f aca="false">COLLO!O99</f>
        <v>X1Q</v>
      </c>
      <c r="D146" s="0" t="str">
        <f aca="false">COLLO!Q99</f>
        <v>C1FC4</v>
      </c>
      <c r="E146" s="365" t="e">
        <f aca="false">IF(I146="",0,(IF(ISTEXT(I146),0,I146)))</f>
        <v>#REF!</v>
      </c>
      <c r="F146" s="365" t="n">
        <f aca="false">IF(J146="",0,(IF(ISTEXT(J146),0,J146)))</f>
        <v>0</v>
      </c>
      <c r="G146" s="365" t="n">
        <f aca="false">IF(K146="",0,(IF(ISTEXT(K146),0,K146)))</f>
        <v>0</v>
      </c>
      <c r="H146" s="365" t="n">
        <f aca="false">IF(L146="",0,(IF(ISTEXT(L146),0,L146)))</f>
        <v>0</v>
      </c>
      <c r="I146" s="0" t="e">
        <f aca="false">COLLO!R99</f>
        <v>#REF!</v>
      </c>
      <c r="J146" s="0" t="n">
        <f aca="false">COLLO!S99</f>
        <v>0</v>
      </c>
    </row>
    <row r="147" customFormat="false" ht="12.75" hidden="false" customHeight="false" outlineLevel="0" collapsed="false">
      <c r="A147" s="363" t="str">
        <f aca="false">IF(ISTEXT(COLLO!C$2),COLLO!C$2,"")</f>
        <v/>
      </c>
      <c r="B147" s="0" t="str">
        <f aca="false">COLLO!E$2</f>
        <v>WA</v>
      </c>
      <c r="C147" s="0" t="str">
        <f aca="false">COLLO!O100</f>
        <v>X1Q</v>
      </c>
      <c r="D147" s="0" t="str">
        <f aca="false">COLLO!Q100</f>
        <v>C1FC5</v>
      </c>
      <c r="E147" s="365" t="e">
        <f aca="false">IF(I147="",0,(IF(ISTEXT(I147),0,I147)))</f>
        <v>#REF!</v>
      </c>
      <c r="F147" s="365" t="n">
        <f aca="false">IF(J147="",0,(IF(ISTEXT(J147),0,J147)))</f>
        <v>0</v>
      </c>
      <c r="G147" s="365" t="n">
        <f aca="false">IF(K147="",0,(IF(ISTEXT(K147),0,K147)))</f>
        <v>0</v>
      </c>
      <c r="H147" s="365" t="n">
        <f aca="false">IF(L147="",0,(IF(ISTEXT(L147),0,L147)))</f>
        <v>0</v>
      </c>
      <c r="I147" s="0" t="e">
        <f aca="false">COLLO!R100</f>
        <v>#REF!</v>
      </c>
      <c r="J147" s="0" t="n">
        <f aca="false">COLLO!S100</f>
        <v>0</v>
      </c>
    </row>
    <row r="148" customFormat="false" ht="12.75" hidden="false" customHeight="false" outlineLevel="0" collapsed="false">
      <c r="A148" s="363" t="str">
        <f aca="false">IF(ISTEXT(COLLO!C$2),COLLO!C$2,"")</f>
        <v/>
      </c>
      <c r="B148" s="0" t="str">
        <f aca="false">COLLO!E$2</f>
        <v>WA</v>
      </c>
      <c r="C148" s="0" t="str">
        <f aca="false">COLLO!O101</f>
        <v>X1Q</v>
      </c>
      <c r="D148" s="0" t="str">
        <f aca="false">COLLO!Q101</f>
        <v>C1FF3</v>
      </c>
      <c r="E148" s="365" t="n">
        <f aca="false">IF(I148="",0,(IF(ISTEXT(I148),0,I148)))</f>
        <v>0</v>
      </c>
      <c r="F148" s="365" t="n">
        <f aca="false">IF(J148="",0,(IF(ISTEXT(J148),0,J148)))</f>
        <v>0</v>
      </c>
      <c r="G148" s="365" t="n">
        <f aca="false">IF(K148="",0,(IF(ISTEXT(K148),0,K148)))</f>
        <v>0</v>
      </c>
      <c r="H148" s="365" t="n">
        <f aca="false">IF(L148="",0,(IF(ISTEXT(L148),0,L148)))</f>
        <v>0</v>
      </c>
      <c r="I148" s="0" t="n">
        <f aca="false">COLLO!R101</f>
        <v>0</v>
      </c>
      <c r="J148" s="0" t="n">
        <f aca="false">COLLO!S101</f>
        <v>0</v>
      </c>
    </row>
    <row r="149" customFormat="false" ht="12.75" hidden="false" customHeight="false" outlineLevel="0" collapsed="false">
      <c r="A149" s="363" t="str">
        <f aca="false">IF(ISTEXT(COLLO!C$2),COLLO!C$2,"")</f>
        <v/>
      </c>
      <c r="B149" s="0" t="str">
        <f aca="false">COLLO!E$2</f>
        <v>WA</v>
      </c>
      <c r="C149" s="0" t="str">
        <f aca="false">COLLO!O102</f>
        <v>X1Q</v>
      </c>
      <c r="D149" s="0" t="str">
        <f aca="false">COLLO!Q102</f>
        <v>C1FF4</v>
      </c>
      <c r="E149" s="365" t="n">
        <f aca="false">IF(I149="",0,(IF(ISTEXT(I149),0,I149)))</f>
        <v>0</v>
      </c>
      <c r="F149" s="365" t="n">
        <f aca="false">IF(J149="",0,(IF(ISTEXT(J149),0,J149)))</f>
        <v>0</v>
      </c>
      <c r="G149" s="365" t="n">
        <f aca="false">IF(K149="",0,(IF(ISTEXT(K149),0,K149)))</f>
        <v>0</v>
      </c>
      <c r="H149" s="365" t="n">
        <f aca="false">IF(L149="",0,(IF(ISTEXT(L149),0,L149)))</f>
        <v>0</v>
      </c>
      <c r="I149" s="0" t="n">
        <f aca="false">COLLO!R102</f>
        <v>0</v>
      </c>
      <c r="J149" s="0" t="n">
        <f aca="false">COLLO!S102</f>
        <v>0</v>
      </c>
    </row>
    <row r="150" customFormat="false" ht="12.75" hidden="false" customHeight="false" outlineLevel="0" collapsed="false">
      <c r="A150" s="363" t="str">
        <f aca="false">IF(ISTEXT(COLLO!C$2),COLLO!C$2,"")</f>
        <v/>
      </c>
      <c r="B150" s="0" t="str">
        <f aca="false">COLLO!E$2</f>
        <v>WA</v>
      </c>
      <c r="C150" s="0" t="str">
        <f aca="false">COLLO!O103</f>
        <v>X1Q</v>
      </c>
      <c r="D150" s="0" t="str">
        <f aca="false">COLLO!Q103</f>
        <v>C1FP3</v>
      </c>
      <c r="E150" s="365" t="n">
        <f aca="false">IF(I150="",0,(IF(ISTEXT(I150),0,I150)))</f>
        <v>0</v>
      </c>
      <c r="F150" s="365" t="n">
        <f aca="false">IF(J150="",0,(IF(ISTEXT(J150),0,J150)))</f>
        <v>0</v>
      </c>
      <c r="G150" s="365" t="n">
        <f aca="false">IF(K150="",0,(IF(ISTEXT(K150),0,K150)))</f>
        <v>0</v>
      </c>
      <c r="H150" s="365" t="n">
        <f aca="false">IF(L150="",0,(IF(ISTEXT(L150),0,L150)))</f>
        <v>0</v>
      </c>
      <c r="I150" s="0" t="n">
        <f aca="false">COLLO!R103</f>
        <v>0</v>
      </c>
      <c r="J150" s="0" t="n">
        <f aca="false">COLLO!S103</f>
        <v>0</v>
      </c>
    </row>
    <row r="151" customFormat="false" ht="12.75" hidden="false" customHeight="false" outlineLevel="0" collapsed="false">
      <c r="A151" s="363" t="str">
        <f aca="false">IF(ISTEXT(COLLO!C$2),COLLO!C$2,"")</f>
        <v/>
      </c>
      <c r="B151" s="0" t="str">
        <f aca="false">COLLO!E$2</f>
        <v>WA</v>
      </c>
      <c r="C151" s="0" t="str">
        <f aca="false">COLLO!O104</f>
        <v>X1Q</v>
      </c>
      <c r="D151" s="0" t="str">
        <f aca="false">COLLO!Q104</f>
        <v>C1FP4</v>
      </c>
      <c r="E151" s="365" t="n">
        <f aca="false">IF(I151="",0,(IF(ISTEXT(I151),0,I151)))</f>
        <v>0</v>
      </c>
      <c r="F151" s="365" t="n">
        <f aca="false">IF(J151="",0,(IF(ISTEXT(J151),0,J151)))</f>
        <v>0</v>
      </c>
      <c r="G151" s="365" t="n">
        <f aca="false">IF(K151="",0,(IF(ISTEXT(K151),0,K151)))</f>
        <v>0</v>
      </c>
      <c r="H151" s="365" t="n">
        <f aca="false">IF(L151="",0,(IF(ISTEXT(L151),0,L151)))</f>
        <v>0</v>
      </c>
      <c r="I151" s="0" t="n">
        <f aca="false">COLLO!R104</f>
        <v>0</v>
      </c>
      <c r="J151" s="0" t="n">
        <f aca="false">COLLO!S104</f>
        <v>0</v>
      </c>
    </row>
    <row r="152" customFormat="false" ht="12.75" hidden="false" customHeight="false" outlineLevel="0" collapsed="false">
      <c r="A152" s="363" t="str">
        <f aca="false">IF(ISTEXT(COLLO!C$2),COLLO!C$2,"")</f>
        <v/>
      </c>
      <c r="B152" s="0" t="str">
        <f aca="false">COLLO!E$2</f>
        <v>WA</v>
      </c>
      <c r="C152" s="0" t="str">
        <f aca="false">COLLO!O105</f>
        <v>X1Q</v>
      </c>
      <c r="D152" s="0" t="str">
        <f aca="false">COLLO!Q105</f>
        <v>C1FP5</v>
      </c>
      <c r="E152" s="365" t="n">
        <f aca="false">IF(I152="",0,(IF(ISTEXT(I152),0,I152)))</f>
        <v>0</v>
      </c>
      <c r="F152" s="365" t="n">
        <f aca="false">IF(J152="",0,(IF(ISTEXT(J152),0,J152)))</f>
        <v>0</v>
      </c>
      <c r="G152" s="365" t="n">
        <f aca="false">IF(K152="",0,(IF(ISTEXT(K152),0,K152)))</f>
        <v>0</v>
      </c>
      <c r="H152" s="365" t="n">
        <f aca="false">IF(L152="",0,(IF(ISTEXT(L152),0,L152)))</f>
        <v>0</v>
      </c>
      <c r="I152" s="0" t="n">
        <f aca="false">COLLO!R105</f>
        <v>0</v>
      </c>
      <c r="J152" s="0" t="n">
        <f aca="false">COLLO!S105</f>
        <v>0</v>
      </c>
    </row>
    <row r="153" customFormat="false" ht="12.75" hidden="false" customHeight="false" outlineLevel="0" collapsed="false">
      <c r="A153" s="363" t="str">
        <f aca="false">IF(ISTEXT(COLLO!C$2),COLLO!C$2,"")</f>
        <v/>
      </c>
      <c r="B153" s="0" t="str">
        <f aca="false">COLLO!E$2</f>
        <v>WA</v>
      </c>
      <c r="C153" s="0" t="str">
        <f aca="false">COLLO!O106</f>
        <v>X1Q</v>
      </c>
      <c r="D153" s="0" t="str">
        <f aca="false">COLLO!Q106</f>
        <v>EFNZX</v>
      </c>
      <c r="E153" s="365" t="n">
        <f aca="false">IF(I153="",0,(IF(ISTEXT(I153),0,I153)))</f>
        <v>0</v>
      </c>
      <c r="F153" s="365" t="n">
        <f aca="false">IF(J153="",0,(IF(ISTEXT(J153),0,J153)))</f>
        <v>0</v>
      </c>
      <c r="G153" s="365" t="n">
        <f aca="false">IF(K153="",0,(IF(ISTEXT(K153),0,K153)))</f>
        <v>0</v>
      </c>
      <c r="H153" s="365" t="n">
        <f aca="false">IF(L153="",0,(IF(ISTEXT(L153),0,L153)))</f>
        <v>0</v>
      </c>
      <c r="I153" s="0" t="n">
        <f aca="false">COLLO!R106</f>
        <v>0</v>
      </c>
      <c r="J153" s="0" t="n">
        <f aca="false">COLLO!S106</f>
        <v>0</v>
      </c>
    </row>
    <row r="154" customFormat="false" ht="12.75" hidden="false" customHeight="false" outlineLevel="0" collapsed="false">
      <c r="A154" s="363" t="str">
        <f aca="false">IF(ISTEXT(COLLO!C$2),COLLO!C$2,"")</f>
        <v/>
      </c>
      <c r="B154" s="0" t="str">
        <f aca="false">COLLO!E$2</f>
        <v>WA</v>
      </c>
      <c r="C154" s="0" t="str">
        <f aca="false">COLLO!O107</f>
        <v>X1Q</v>
      </c>
      <c r="D154" s="0" t="str">
        <f aca="false">COLLO!Q107</f>
        <v>EXCDX</v>
      </c>
      <c r="E154" s="365" t="e">
        <f aca="false">IF(I154="",0,(IF(ISTEXT(I154),0,I154)))</f>
        <v>#REF!</v>
      </c>
      <c r="F154" s="365" t="n">
        <f aca="false">IF(J154="",0,(IF(ISTEXT(J154),0,J154)))</f>
        <v>0</v>
      </c>
      <c r="G154" s="365" t="n">
        <f aca="false">IF(K154="",0,(IF(ISTEXT(K154),0,K154)))</f>
        <v>0</v>
      </c>
      <c r="H154" s="365" t="n">
        <f aca="false">IF(L154="",0,(IF(ISTEXT(L154),0,L154)))</f>
        <v>0</v>
      </c>
      <c r="I154" s="0" t="e">
        <f aca="false">COLLO!R107</f>
        <v>#REF!</v>
      </c>
      <c r="J154" s="0" t="n">
        <f aca="false">COLLO!S107</f>
        <v>0</v>
      </c>
    </row>
    <row r="155" customFormat="false" ht="12.75" hidden="false" customHeight="false" outlineLevel="0" collapsed="false">
      <c r="A155" s="363" t="str">
        <f aca="false">IF(ISTEXT(COLLO!C$2),COLLO!C$2,"")</f>
        <v/>
      </c>
      <c r="B155" s="0" t="str">
        <f aca="false">COLLO!E$2</f>
        <v>WA</v>
      </c>
      <c r="C155" s="0" t="str">
        <f aca="false">COLLO!O108</f>
        <v>X1Q</v>
      </c>
      <c r="D155" s="0" t="str">
        <f aca="false">COLLO!Q108</f>
        <v>EXCEX</v>
      </c>
      <c r="E155" s="365" t="e">
        <f aca="false">IF(I155="",0,(IF(ISTEXT(I155),0,I155)))</f>
        <v>#REF!</v>
      </c>
      <c r="F155" s="365" t="n">
        <f aca="false">IF(J155="",0,(IF(ISTEXT(J155),0,J155)))</f>
        <v>0</v>
      </c>
      <c r="G155" s="365" t="n">
        <f aca="false">IF(K155="",0,(IF(ISTEXT(K155),0,K155)))</f>
        <v>0</v>
      </c>
      <c r="H155" s="365" t="n">
        <f aca="false">IF(L155="",0,(IF(ISTEXT(L155),0,L155)))</f>
        <v>0</v>
      </c>
      <c r="I155" s="0" t="e">
        <f aca="false">COLLO!R108</f>
        <v>#REF!</v>
      </c>
      <c r="J155" s="0" t="n">
        <f aca="false">COLLO!S108</f>
        <v>0</v>
      </c>
    </row>
    <row r="156" customFormat="false" ht="12.75" hidden="false" customHeight="false" outlineLevel="0" collapsed="false">
      <c r="A156" s="363" t="str">
        <f aca="false">IF(ISTEXT(COLLO!C$2),COLLO!C$2,"")</f>
        <v/>
      </c>
      <c r="B156" s="0" t="str">
        <f aca="false">COLLO!E$2</f>
        <v>WA</v>
      </c>
      <c r="C156" s="0" t="str">
        <f aca="false">COLLO!O109</f>
        <v>X1Q</v>
      </c>
      <c r="D156" s="0" t="str">
        <f aca="false">COLLO!Q109</f>
        <v>EXCUX</v>
      </c>
      <c r="E156" s="365" t="e">
        <f aca="false">IF(I156="",0,(IF(ISTEXT(I156),0,I156)))</f>
        <v>#REF!</v>
      </c>
      <c r="F156" s="365" t="n">
        <f aca="false">IF(J156="",0,(IF(ISTEXT(J156),0,J156)))</f>
        <v>0</v>
      </c>
      <c r="G156" s="365" t="n">
        <f aca="false">IF(K156="",0,(IF(ISTEXT(K156),0,K156)))</f>
        <v>0</v>
      </c>
      <c r="H156" s="365" t="n">
        <f aca="false">IF(L156="",0,(IF(ISTEXT(L156),0,L156)))</f>
        <v>0</v>
      </c>
      <c r="I156" s="0" t="e">
        <f aca="false">COLLO!R109</f>
        <v>#REF!</v>
      </c>
      <c r="J156" s="0" t="n">
        <f aca="false">COLLO!S109</f>
        <v>0</v>
      </c>
    </row>
    <row r="157" customFormat="false" ht="12.75" hidden="false" customHeight="false" outlineLevel="0" collapsed="false">
      <c r="A157" s="363" t="str">
        <f aca="false">IF(ISTEXT(COLLO!C$2),COLLO!C$2,"")</f>
        <v/>
      </c>
      <c r="B157" s="0" t="str">
        <f aca="false">COLLO!E$2</f>
        <v>WA</v>
      </c>
      <c r="C157" s="0" t="str">
        <f aca="false">COLLO!O110</f>
        <v>X1Q</v>
      </c>
      <c r="D157" s="0" t="str">
        <f aca="false">COLLO!Q110</f>
        <v>SP1C1</v>
      </c>
      <c r="E157" s="365" t="e">
        <f aca="false">IF(I157="",0,(IF(ISTEXT(I157),0,I157)))</f>
        <v>#REF!</v>
      </c>
      <c r="F157" s="365" t="n">
        <f aca="false">IF(J157="",0,(IF(ISTEXT(J157),0,J157)))</f>
        <v>0</v>
      </c>
      <c r="G157" s="365" t="n">
        <f aca="false">IF(K157="",0,(IF(ISTEXT(K157),0,K157)))</f>
        <v>0</v>
      </c>
      <c r="H157" s="365" t="n">
        <f aca="false">IF(L157="",0,(IF(ISTEXT(L157),0,L157)))</f>
        <v>0</v>
      </c>
      <c r="I157" s="0" t="e">
        <f aca="false">COLLO!R110</f>
        <v>#REF!</v>
      </c>
      <c r="J157" s="0" t="n">
        <f aca="false">COLLO!S110</f>
        <v>0</v>
      </c>
    </row>
    <row r="158" customFormat="false" ht="12.75" hidden="false" customHeight="false" outlineLevel="0" collapsed="false">
      <c r="A158" s="363" t="str">
        <f aca="false">IF(ISTEXT(COLLO!C$2),COLLO!C$2,"")</f>
        <v/>
      </c>
      <c r="B158" s="0" t="str">
        <f aca="false">COLLO!E$2</f>
        <v>WA</v>
      </c>
      <c r="C158" s="0" t="str">
        <f aca="false">COLLO!O111</f>
        <v>X1Q</v>
      </c>
      <c r="D158" s="0" t="str">
        <f aca="false">COLLO!Q111</f>
        <v>SP1CE</v>
      </c>
      <c r="E158" s="365" t="n">
        <f aca="false">IF(I158="",0,(IF(ISTEXT(I158),0,I158)))</f>
        <v>0</v>
      </c>
      <c r="F158" s="365" t="n">
        <f aca="false">IF(J158="",0,(IF(ISTEXT(J158),0,J158)))</f>
        <v>0</v>
      </c>
      <c r="G158" s="365" t="n">
        <f aca="false">IF(K158="",0,(IF(ISTEXT(K158),0,K158)))</f>
        <v>0</v>
      </c>
      <c r="H158" s="365" t="n">
        <f aca="false">IF(L158="",0,(IF(ISTEXT(L158),0,L158)))</f>
        <v>0</v>
      </c>
      <c r="I158" s="0" t="n">
        <f aca="false">COLLO!R111</f>
        <v>0</v>
      </c>
      <c r="J158" s="0" t="n">
        <f aca="false">COLLO!S111</f>
        <v>0</v>
      </c>
    </row>
    <row r="159" customFormat="false" ht="12.75" hidden="false" customHeight="false" outlineLevel="0" collapsed="false">
      <c r="A159" s="363" t="str">
        <f aca="false">IF(ISTEXT(COLLO!C$2),COLLO!C$2,"")</f>
        <v/>
      </c>
      <c r="B159" s="0" t="str">
        <f aca="false">COLLO!E$2</f>
        <v>WA</v>
      </c>
      <c r="C159" s="0" t="str">
        <f aca="false">COLLO!O112</f>
        <v>X1Q</v>
      </c>
      <c r="D159" s="0" t="str">
        <f aca="false">COLLO!Q112</f>
        <v>SP1CF</v>
      </c>
      <c r="E159" s="365" t="n">
        <f aca="false">IF(I159="",0,(IF(ISTEXT(I159),0,I159)))</f>
        <v>0</v>
      </c>
      <c r="F159" s="365" t="n">
        <f aca="false">IF(J159="",0,(IF(ISTEXT(J159),0,J159)))</f>
        <v>0</v>
      </c>
      <c r="G159" s="365" t="n">
        <f aca="false">IF(K159="",0,(IF(ISTEXT(K159),0,K159)))</f>
        <v>0</v>
      </c>
      <c r="H159" s="365" t="n">
        <f aca="false">IF(L159="",0,(IF(ISTEXT(L159),0,L159)))</f>
        <v>0</v>
      </c>
      <c r="I159" s="0" t="n">
        <f aca="false">COLLO!R112</f>
        <v>0</v>
      </c>
      <c r="J159" s="0" t="n">
        <f aca="false">COLLO!S112</f>
        <v>0</v>
      </c>
    </row>
    <row r="160" customFormat="false" ht="12.75" hidden="false" customHeight="false" outlineLevel="0" collapsed="false">
      <c r="A160" s="363" t="str">
        <f aca="false">IF(ISTEXT(COLLO!C$2),COLLO!C$2,"")</f>
        <v/>
      </c>
      <c r="B160" s="0" t="str">
        <f aca="false">COLLO!E$2</f>
        <v>WA</v>
      </c>
      <c r="C160" s="0" t="str">
        <f aca="false">COLLO!O113</f>
        <v>X1Q</v>
      </c>
      <c r="D160" s="0" t="str">
        <f aca="false">COLLO!Q113</f>
        <v>SP1CL</v>
      </c>
      <c r="E160" s="365" t="e">
        <f aca="false">IF(I160="",0,(IF(ISTEXT(I160),0,I160)))</f>
        <v>#REF!</v>
      </c>
      <c r="F160" s="365" t="n">
        <f aca="false">IF(J160="",0,(IF(ISTEXT(J160),0,J160)))</f>
        <v>0</v>
      </c>
      <c r="G160" s="365" t="n">
        <f aca="false">IF(K160="",0,(IF(ISTEXT(K160),0,K160)))</f>
        <v>0</v>
      </c>
      <c r="H160" s="365" t="n">
        <f aca="false">IF(L160="",0,(IF(ISTEXT(L160),0,L160)))</f>
        <v>0</v>
      </c>
      <c r="I160" s="0" t="e">
        <f aca="false">COLLO!R113</f>
        <v>#REF!</v>
      </c>
      <c r="J160" s="0" t="n">
        <f aca="false">COLLO!S113</f>
        <v>0</v>
      </c>
    </row>
    <row r="161" customFormat="false" ht="12.75" hidden="false" customHeight="false" outlineLevel="0" collapsed="false">
      <c r="A161" s="363" t="str">
        <f aca="false">IF(ISTEXT(COLLO!C$2),COLLO!C$2,"")</f>
        <v/>
      </c>
      <c r="B161" s="0" t="str">
        <f aca="false">COLLO!E$2</f>
        <v>WA</v>
      </c>
      <c r="C161" s="0" t="str">
        <f aca="false">COLLO!O114</f>
        <v>X1Q</v>
      </c>
      <c r="D161" s="0" t="str">
        <f aca="false">COLLO!Q114</f>
        <v>SP1EA</v>
      </c>
      <c r="E161" s="365" t="n">
        <f aca="false">IF(I161="",0,(IF(ISTEXT(I161),0,I161)))</f>
        <v>0</v>
      </c>
      <c r="F161" s="365" t="n">
        <f aca="false">IF(J161="",0,(IF(ISTEXT(J161),0,J161)))</f>
        <v>0</v>
      </c>
      <c r="G161" s="365" t="n">
        <f aca="false">IF(K161="",0,(IF(ISTEXT(K161),0,K161)))</f>
        <v>0</v>
      </c>
      <c r="H161" s="365" t="n">
        <f aca="false">IF(L161="",0,(IF(ISTEXT(L161),0,L161)))</f>
        <v>0</v>
      </c>
      <c r="I161" s="0" t="n">
        <f aca="false">COLLO!R114</f>
        <v>0</v>
      </c>
      <c r="J161" s="0" t="n">
        <f aca="false">COLLO!S114</f>
        <v>0</v>
      </c>
    </row>
    <row r="162" customFormat="false" ht="12.75" hidden="false" customHeight="false" outlineLevel="0" collapsed="false">
      <c r="A162" s="363" t="str">
        <f aca="false">IF(ISTEXT(COLLO!C$2),COLLO!C$2,"")</f>
        <v/>
      </c>
      <c r="B162" s="0" t="str">
        <f aca="false">COLLO!E$2</f>
        <v>WA</v>
      </c>
      <c r="C162" s="0" t="str">
        <f aca="false">COLLO!O115</f>
        <v>X1Q</v>
      </c>
      <c r="D162" s="0" t="str">
        <f aca="false">COLLO!Q115</f>
        <v>SP1EB</v>
      </c>
      <c r="E162" s="365" t="n">
        <f aca="false">IF(I162="",0,(IF(ISTEXT(I162),0,I162)))</f>
        <v>0</v>
      </c>
      <c r="F162" s="365" t="n">
        <f aca="false">IF(J162="",0,(IF(ISTEXT(J162),0,J162)))</f>
        <v>0</v>
      </c>
      <c r="G162" s="365" t="n">
        <f aca="false">IF(K162="",0,(IF(ISTEXT(K162),0,K162)))</f>
        <v>0</v>
      </c>
      <c r="H162" s="365" t="n">
        <f aca="false">IF(L162="",0,(IF(ISTEXT(L162),0,L162)))</f>
        <v>0</v>
      </c>
      <c r="I162" s="0" t="n">
        <f aca="false">COLLO!R115</f>
        <v>0</v>
      </c>
      <c r="J162" s="0" t="n">
        <f aca="false">COLLO!S115</f>
        <v>0</v>
      </c>
    </row>
    <row r="163" customFormat="false" ht="12.75" hidden="false" customHeight="false" outlineLevel="0" collapsed="false">
      <c r="A163" s="363" t="str">
        <f aca="false">IF(ISTEXT(COLLO!C$2),COLLO!C$2,"")</f>
        <v/>
      </c>
      <c r="B163" s="0" t="str">
        <f aca="false">COLLO!E$2</f>
        <v>WA</v>
      </c>
      <c r="C163" s="0" t="str">
        <f aca="false">COLLO!O116</f>
        <v>X1Q</v>
      </c>
      <c r="D163" s="0" t="str">
        <f aca="false">COLLO!Q116</f>
        <v>SP1EE</v>
      </c>
      <c r="E163" s="365" t="n">
        <f aca="false">IF(I163="",0,(IF(ISTEXT(I163),0,I163)))</f>
        <v>0</v>
      </c>
      <c r="F163" s="365" t="n">
        <f aca="false">IF(J163="",0,(IF(ISTEXT(J163),0,J163)))</f>
        <v>0</v>
      </c>
      <c r="G163" s="365" t="n">
        <f aca="false">IF(K163="",0,(IF(ISTEXT(K163),0,K163)))</f>
        <v>0</v>
      </c>
      <c r="H163" s="365" t="n">
        <f aca="false">IF(L163="",0,(IF(ISTEXT(L163),0,L163)))</f>
        <v>0</v>
      </c>
      <c r="I163" s="0" t="n">
        <f aca="false">COLLO!R116</f>
        <v>0</v>
      </c>
      <c r="J163" s="0" t="n">
        <f aca="false">COLLO!S116</f>
        <v>0</v>
      </c>
    </row>
    <row r="164" customFormat="false" ht="12.75" hidden="false" customHeight="false" outlineLevel="0" collapsed="false">
      <c r="A164" s="363" t="str">
        <f aca="false">IF(ISTEXT(COLLO!C$2),COLLO!C$2,"")</f>
        <v/>
      </c>
      <c r="B164" s="0" t="str">
        <f aca="false">COLLO!E$2</f>
        <v>WA</v>
      </c>
      <c r="C164" s="0" t="str">
        <f aca="false">COLLO!O117</f>
        <v>X1Q</v>
      </c>
      <c r="D164" s="0" t="str">
        <f aca="false">COLLO!Q117</f>
        <v>SP1EH</v>
      </c>
      <c r="E164" s="365" t="n">
        <f aca="false">IF(I164="",0,(IF(ISTEXT(I164),0,I164)))</f>
        <v>0</v>
      </c>
      <c r="F164" s="365" t="n">
        <f aca="false">IF(J164="",0,(IF(ISTEXT(J164),0,J164)))</f>
        <v>0</v>
      </c>
      <c r="G164" s="365" t="n">
        <f aca="false">IF(K164="",0,(IF(ISTEXT(K164),0,K164)))</f>
        <v>0</v>
      </c>
      <c r="H164" s="365" t="n">
        <f aca="false">IF(L164="",0,(IF(ISTEXT(L164),0,L164)))</f>
        <v>0</v>
      </c>
      <c r="I164" s="0" t="n">
        <f aca="false">COLLO!R117</f>
        <v>0</v>
      </c>
      <c r="J164" s="0" t="n">
        <f aca="false">COLLO!S117</f>
        <v>0</v>
      </c>
    </row>
    <row r="165" customFormat="false" ht="12.75" hidden="false" customHeight="false" outlineLevel="0" collapsed="false">
      <c r="A165" s="363" t="str">
        <f aca="false">IF(ISTEXT(COLLO!C$2),COLLO!C$2,"")</f>
        <v/>
      </c>
      <c r="B165" s="0" t="str">
        <f aca="false">COLLO!E$2</f>
        <v>WA</v>
      </c>
      <c r="C165" s="0" t="str">
        <f aca="false">COLLO!O118</f>
        <v>X1Q</v>
      </c>
      <c r="D165" s="0" t="str">
        <f aca="false">COLLO!Q118</f>
        <v>SP1EM</v>
      </c>
      <c r="E165" s="365" t="n">
        <f aca="false">IF(I165="",0,(IF(ISTEXT(I165),0,I165)))</f>
        <v>0</v>
      </c>
      <c r="F165" s="365" t="n">
        <f aca="false">IF(J165="",0,(IF(ISTEXT(J165),0,J165)))</f>
        <v>0</v>
      </c>
      <c r="G165" s="365" t="n">
        <f aca="false">IF(K165="",0,(IF(ISTEXT(K165),0,K165)))</f>
        <v>0</v>
      </c>
      <c r="H165" s="365" t="n">
        <f aca="false">IF(L165="",0,(IF(ISTEXT(L165),0,L165)))</f>
        <v>0</v>
      </c>
      <c r="I165" s="0" t="n">
        <f aca="false">COLLO!R118</f>
        <v>0</v>
      </c>
      <c r="J165" s="0" t="n">
        <f aca="false">COLLO!S118</f>
        <v>0</v>
      </c>
    </row>
    <row r="166" customFormat="false" ht="12.75" hidden="false" customHeight="false" outlineLevel="0" collapsed="false">
      <c r="A166" s="363" t="str">
        <f aca="false">IF(ISTEXT(COLLO!C$2),COLLO!C$2,"")</f>
        <v/>
      </c>
      <c r="B166" s="0" t="str">
        <f aca="false">COLLO!E$2</f>
        <v>WA</v>
      </c>
      <c r="C166" s="0" t="str">
        <f aca="false">COLLO!O119</f>
        <v>X1Q</v>
      </c>
      <c r="D166" s="0" t="str">
        <f aca="false">COLLO!Q119</f>
        <v>SP1EN</v>
      </c>
      <c r="E166" s="365" t="e">
        <f aca="false">IF(I166="",0,(IF(ISTEXT(I166),0,I166)))</f>
        <v>#REF!</v>
      </c>
      <c r="F166" s="365" t="n">
        <f aca="false">IF(J166="",0,(IF(ISTEXT(J166),0,J166)))</f>
        <v>0</v>
      </c>
      <c r="G166" s="365" t="n">
        <f aca="false">IF(K166="",0,(IF(ISTEXT(K166),0,K166)))</f>
        <v>0</v>
      </c>
      <c r="H166" s="365" t="n">
        <f aca="false">IF(L166="",0,(IF(ISTEXT(L166),0,L166)))</f>
        <v>0</v>
      </c>
      <c r="I166" s="0" t="e">
        <f aca="false">COLLO!R119</f>
        <v>#REF!</v>
      </c>
      <c r="J166" s="0" t="n">
        <f aca="false">COLLO!S119</f>
        <v>0</v>
      </c>
    </row>
    <row r="167" customFormat="false" ht="12.75" hidden="false" customHeight="false" outlineLevel="0" collapsed="false">
      <c r="A167" s="363" t="str">
        <f aca="false">IF(ISTEXT(COLLO!C$2),COLLO!C$2,"")</f>
        <v/>
      </c>
      <c r="B167" s="0" t="str">
        <f aca="false">COLLO!E$2</f>
        <v>WA</v>
      </c>
      <c r="C167" s="0" t="str">
        <f aca="false">COLLO!O120</f>
        <v>X1Q</v>
      </c>
      <c r="D167" s="0" t="str">
        <f aca="false">COLLO!Q120</f>
        <v>SP1EP</v>
      </c>
      <c r="E167" s="365" t="e">
        <f aca="false">IF(I167="",0,(IF(ISTEXT(I167),0,I167)))</f>
        <v>#REF!</v>
      </c>
      <c r="F167" s="365" t="n">
        <f aca="false">IF(J167="",0,(IF(ISTEXT(J167),0,J167)))</f>
        <v>0</v>
      </c>
      <c r="G167" s="365" t="n">
        <f aca="false">IF(K167="",0,(IF(ISTEXT(K167),0,K167)))</f>
        <v>0</v>
      </c>
      <c r="H167" s="365" t="n">
        <f aca="false">IF(L167="",0,(IF(ISTEXT(L167),0,L167)))</f>
        <v>0</v>
      </c>
      <c r="I167" s="0" t="e">
        <f aca="false">COLLO!R120</f>
        <v>#REF!</v>
      </c>
      <c r="J167" s="0" t="n">
        <f aca="false">COLLO!S120</f>
        <v>0</v>
      </c>
    </row>
    <row r="168" customFormat="false" ht="12.75" hidden="false" customHeight="false" outlineLevel="0" collapsed="false">
      <c r="A168" s="363" t="str">
        <f aca="false">IF(ISTEXT(COLLO!C$2),COLLO!C$2,"")</f>
        <v/>
      </c>
      <c r="B168" s="0" t="str">
        <f aca="false">COLLO!E$2</f>
        <v>WA</v>
      </c>
      <c r="C168" s="0" t="str">
        <f aca="false">COLLO!O121</f>
        <v>X1Q</v>
      </c>
      <c r="D168" s="0" t="str">
        <f aca="false">COLLO!Q121</f>
        <v>SP1EQ</v>
      </c>
      <c r="E168" s="365" t="e">
        <f aca="false">IF(I168="",0,(IF(ISTEXT(I168),0,I168)))</f>
        <v>#REF!</v>
      </c>
      <c r="F168" s="365" t="n">
        <f aca="false">IF(J168="",0,(IF(ISTEXT(J168),0,J168)))</f>
        <v>0</v>
      </c>
      <c r="G168" s="365" t="n">
        <f aca="false">IF(K168="",0,(IF(ISTEXT(K168),0,K168)))</f>
        <v>0</v>
      </c>
      <c r="H168" s="365" t="n">
        <f aca="false">IF(L168="",0,(IF(ISTEXT(L168),0,L168)))</f>
        <v>0</v>
      </c>
      <c r="I168" s="0" t="e">
        <f aca="false">COLLO!R121</f>
        <v>#REF!</v>
      </c>
      <c r="J168" s="0" t="n">
        <f aca="false">COLLO!S121</f>
        <v>0</v>
      </c>
    </row>
    <row r="169" customFormat="false" ht="12.75" hidden="false" customHeight="false" outlineLevel="0" collapsed="false">
      <c r="A169" s="363" t="str">
        <f aca="false">IF(ISTEXT(COLLO!C$2),COLLO!C$2,"")</f>
        <v/>
      </c>
      <c r="B169" s="0" t="str">
        <f aca="false">COLLO!E$2</f>
        <v>WA</v>
      </c>
      <c r="C169" s="0" t="str">
        <f aca="false">COLLO!O122</f>
        <v>X1Q</v>
      </c>
      <c r="D169" s="0" t="str">
        <f aca="false">COLLO!Q122</f>
        <v>SP1FF</v>
      </c>
      <c r="E169" s="365" t="n">
        <f aca="false">IF(I169="",0,(IF(ISTEXT(I169),0,I169)))</f>
        <v>0</v>
      </c>
      <c r="F169" s="365" t="n">
        <f aca="false">IF(J169="",0,(IF(ISTEXT(J169),0,J169)))</f>
        <v>0</v>
      </c>
      <c r="G169" s="365" t="n">
        <f aca="false">IF(K169="",0,(IF(ISTEXT(K169),0,K169)))</f>
        <v>0</v>
      </c>
      <c r="H169" s="365" t="n">
        <f aca="false">IF(L169="",0,(IF(ISTEXT(L169),0,L169)))</f>
        <v>0</v>
      </c>
      <c r="I169" s="0" t="n">
        <f aca="false">COLLO!R122</f>
        <v>0</v>
      </c>
      <c r="J169" s="0" t="n">
        <f aca="false">COLLO!S122</f>
        <v>0</v>
      </c>
    </row>
    <row r="170" customFormat="false" ht="12.75" hidden="false" customHeight="false" outlineLevel="0" collapsed="false">
      <c r="A170" s="363" t="str">
        <f aca="false">IF(ISTEXT(COLLO!C$2),COLLO!C$2,"")</f>
        <v/>
      </c>
      <c r="B170" s="0" t="str">
        <f aca="false">COLLO!E$2</f>
        <v>WA</v>
      </c>
      <c r="C170" s="0" t="str">
        <f aca="false">COLLO!O123</f>
        <v>X1Q</v>
      </c>
      <c r="D170" s="0" t="str">
        <f aca="false">COLLO!Q123</f>
        <v>SP1FG</v>
      </c>
      <c r="E170" s="365" t="n">
        <f aca="false">IF(I170="",0,(IF(ISTEXT(I170),0,I170)))</f>
        <v>0</v>
      </c>
      <c r="F170" s="365" t="n">
        <f aca="false">IF(J170="",0,(IF(ISTEXT(J170),0,J170)))</f>
        <v>0</v>
      </c>
      <c r="G170" s="365" t="n">
        <f aca="false">IF(K170="",0,(IF(ISTEXT(K170),0,K170)))</f>
        <v>0</v>
      </c>
      <c r="H170" s="365" t="n">
        <f aca="false">IF(L170="",0,(IF(ISTEXT(L170),0,L170)))</f>
        <v>0</v>
      </c>
      <c r="I170" s="0" t="n">
        <f aca="false">COLLO!R123</f>
        <v>0</v>
      </c>
      <c r="J170" s="0" t="n">
        <f aca="false">COLLO!S123</f>
        <v>0</v>
      </c>
    </row>
    <row r="171" customFormat="false" ht="12.75" hidden="false" customHeight="false" outlineLevel="0" collapsed="false">
      <c r="A171" s="363" t="str">
        <f aca="false">IF(ISTEXT(COLLO!C$2),COLLO!C$2,"")</f>
        <v/>
      </c>
      <c r="B171" s="0" t="str">
        <f aca="false">COLLO!E$2</f>
        <v>WA</v>
      </c>
      <c r="C171" s="0" t="str">
        <f aca="false">COLLO!O124</f>
        <v>X1Q</v>
      </c>
      <c r="D171" s="0" t="str">
        <f aca="false">COLLO!Q124</f>
        <v>SP1FH</v>
      </c>
      <c r="E171" s="365" t="n">
        <f aca="false">IF(I171="",0,(IF(ISTEXT(I171),0,I171)))</f>
        <v>0</v>
      </c>
      <c r="F171" s="365" t="n">
        <f aca="false">IF(J171="",0,(IF(ISTEXT(J171),0,J171)))</f>
        <v>0</v>
      </c>
      <c r="G171" s="365" t="n">
        <f aca="false">IF(K171="",0,(IF(ISTEXT(K171),0,K171)))</f>
        <v>0</v>
      </c>
      <c r="H171" s="365" t="n">
        <f aca="false">IF(L171="",0,(IF(ISTEXT(L171),0,L171)))</f>
        <v>0</v>
      </c>
      <c r="I171" s="0" t="n">
        <f aca="false">COLLO!R124</f>
        <v>0</v>
      </c>
      <c r="J171" s="0" t="n">
        <f aca="false">COLLO!S124</f>
        <v>0</v>
      </c>
    </row>
    <row r="172" customFormat="false" ht="12.75" hidden="false" customHeight="false" outlineLevel="0" collapsed="false">
      <c r="A172" s="363" t="str">
        <f aca="false">IF(ISTEXT(COLLO!C$2),COLLO!C$2,"")</f>
        <v/>
      </c>
      <c r="B172" s="0" t="str">
        <f aca="false">COLLO!E$2</f>
        <v>WA</v>
      </c>
      <c r="C172" s="0" t="str">
        <f aca="false">COLLO!O125</f>
        <v>X1Q</v>
      </c>
      <c r="D172" s="0" t="str">
        <f aca="false">COLLO!Q125</f>
        <v>SP1FM</v>
      </c>
      <c r="E172" s="365" t="e">
        <f aca="false">IF(I172="",0,(IF(ISTEXT(I172),0,I172)))</f>
        <v>#REF!</v>
      </c>
      <c r="F172" s="365" t="n">
        <f aca="false">IF(J172="",0,(IF(ISTEXT(J172),0,J172)))</f>
        <v>0</v>
      </c>
      <c r="G172" s="365" t="n">
        <f aca="false">IF(K172="",0,(IF(ISTEXT(K172),0,K172)))</f>
        <v>0</v>
      </c>
      <c r="H172" s="365" t="n">
        <f aca="false">IF(L172="",0,(IF(ISTEXT(L172),0,L172)))</f>
        <v>0</v>
      </c>
      <c r="I172" s="0" t="e">
        <f aca="false">COLLO!R125</f>
        <v>#REF!</v>
      </c>
      <c r="J172" s="0" t="n">
        <f aca="false">COLLO!S125</f>
        <v>0</v>
      </c>
    </row>
    <row r="173" customFormat="false" ht="12.75" hidden="false" customHeight="false" outlineLevel="0" collapsed="false">
      <c r="A173" s="363" t="str">
        <f aca="false">IF(ISTEXT(COLLO!C$2),COLLO!C$2,"")</f>
        <v/>
      </c>
      <c r="B173" s="0" t="str">
        <f aca="false">COLLO!E$2</f>
        <v>WA</v>
      </c>
      <c r="C173" s="0" t="str">
        <f aca="false">COLLO!O126</f>
        <v>X1Q</v>
      </c>
      <c r="D173" s="0" t="str">
        <f aca="false">COLLO!Q126</f>
        <v>SP1FN</v>
      </c>
      <c r="E173" s="365" t="e">
        <f aca="false">IF(I173="",0,(IF(ISTEXT(I173),0,I173)))</f>
        <v>#REF!</v>
      </c>
      <c r="F173" s="365" t="n">
        <f aca="false">IF(J173="",0,(IF(ISTEXT(J173),0,J173)))</f>
        <v>0</v>
      </c>
      <c r="G173" s="365" t="n">
        <f aca="false">IF(K173="",0,(IF(ISTEXT(K173),0,K173)))</f>
        <v>0</v>
      </c>
      <c r="H173" s="365" t="n">
        <f aca="false">IF(L173="",0,(IF(ISTEXT(L173),0,L173)))</f>
        <v>0</v>
      </c>
      <c r="I173" s="0" t="e">
        <f aca="false">COLLO!R126</f>
        <v>#REF!</v>
      </c>
      <c r="J173" s="0" t="n">
        <f aca="false">COLLO!S126</f>
        <v>0</v>
      </c>
    </row>
    <row r="174" customFormat="false" ht="12.75" hidden="false" customHeight="false" outlineLevel="0" collapsed="false">
      <c r="A174" s="363" t="str">
        <f aca="false">IF(ISTEXT(COLLO!C$2),COLLO!C$2,"")</f>
        <v/>
      </c>
      <c r="B174" s="0" t="str">
        <f aca="false">COLLO!E$2</f>
        <v>WA</v>
      </c>
      <c r="C174" s="0" t="str">
        <f aca="false">COLLO!O127</f>
        <v>X1Q</v>
      </c>
      <c r="D174" s="0" t="str">
        <f aca="false">COLLO!Q127</f>
        <v>SP1FO</v>
      </c>
      <c r="E174" s="365" t="e">
        <f aca="false">IF(I174="",0,(IF(ISTEXT(I174),0,I174)))</f>
        <v>#REF!</v>
      </c>
      <c r="F174" s="365" t="n">
        <f aca="false">IF(J174="",0,(IF(ISTEXT(J174),0,J174)))</f>
        <v>0</v>
      </c>
      <c r="G174" s="365" t="n">
        <f aca="false">IF(K174="",0,(IF(ISTEXT(K174),0,K174)))</f>
        <v>0</v>
      </c>
      <c r="H174" s="365" t="n">
        <f aca="false">IF(L174="",0,(IF(ISTEXT(L174),0,L174)))</f>
        <v>0</v>
      </c>
      <c r="I174" s="0" t="e">
        <f aca="false">COLLO!R127</f>
        <v>#REF!</v>
      </c>
      <c r="J174" s="0" t="n">
        <f aca="false">COLLO!S127</f>
        <v>0</v>
      </c>
    </row>
    <row r="175" customFormat="false" ht="12.75" hidden="false" customHeight="false" outlineLevel="0" collapsed="false">
      <c r="A175" s="363" t="str">
        <f aca="false">IF(ISTEXT(COLLO!C$2),COLLO!C$2,"")</f>
        <v/>
      </c>
      <c r="B175" s="0" t="str">
        <f aca="false">COLLO!E$2</f>
        <v>WA</v>
      </c>
      <c r="C175" s="0" t="str">
        <f aca="false">COLLO!O128</f>
        <v>X1Q</v>
      </c>
      <c r="D175" s="0" t="str">
        <f aca="false">COLLO!Q128</f>
        <v>SP1GA</v>
      </c>
      <c r="E175" s="365" t="e">
        <f aca="false">IF(I175="",0,(IF(ISTEXT(I175),0,I175)))</f>
        <v>#REF!</v>
      </c>
      <c r="F175" s="365" t="n">
        <f aca="false">IF(J175="",0,(IF(ISTEXT(J175),0,J175)))</f>
        <v>0</v>
      </c>
      <c r="G175" s="365" t="n">
        <f aca="false">IF(K175="",0,(IF(ISTEXT(K175),0,K175)))</f>
        <v>0</v>
      </c>
      <c r="H175" s="365" t="n">
        <f aca="false">IF(L175="",0,(IF(ISTEXT(L175),0,L175)))</f>
        <v>0</v>
      </c>
      <c r="I175" s="0" t="e">
        <f aca="false">COLLO!R128</f>
        <v>#REF!</v>
      </c>
      <c r="J175" s="0" t="n">
        <f aca="false">COLLO!S128</f>
        <v>0</v>
      </c>
    </row>
    <row r="176" customFormat="false" ht="12.75" hidden="false" customHeight="false" outlineLevel="0" collapsed="false">
      <c r="A176" s="363" t="str">
        <f aca="false">IF(ISTEXT(COLLO!C$2),COLLO!C$2,"")</f>
        <v/>
      </c>
      <c r="B176" s="0" t="str">
        <f aca="false">COLLO!E$2</f>
        <v>WA</v>
      </c>
      <c r="C176" s="0" t="str">
        <f aca="false">COLLO!O129</f>
        <v>X1Q</v>
      </c>
      <c r="D176" s="0" t="str">
        <f aca="false">COLLO!Q129</f>
        <v>SP1GB</v>
      </c>
      <c r="E176" s="365" t="e">
        <f aca="false">IF(I176="",0,(IF(ISTEXT(I176),0,I176)))</f>
        <v>#REF!</v>
      </c>
      <c r="F176" s="365" t="n">
        <f aca="false">IF(J176="",0,(IF(ISTEXT(J176),0,J176)))</f>
        <v>0</v>
      </c>
      <c r="G176" s="365" t="n">
        <f aca="false">IF(K176="",0,(IF(ISTEXT(K176),0,K176)))</f>
        <v>0</v>
      </c>
      <c r="H176" s="365" t="n">
        <f aca="false">IF(L176="",0,(IF(ISTEXT(L176),0,L176)))</f>
        <v>0</v>
      </c>
      <c r="I176" s="0" t="e">
        <f aca="false">COLLO!R129</f>
        <v>#REF!</v>
      </c>
      <c r="J176" s="0" t="n">
        <f aca="false">COLLO!S129</f>
        <v>0</v>
      </c>
    </row>
    <row r="177" customFormat="false" ht="12.75" hidden="false" customHeight="false" outlineLevel="0" collapsed="false">
      <c r="A177" s="363" t="str">
        <f aca="false">IF(ISTEXT(COLLO!C$2),COLLO!C$2,"")</f>
        <v/>
      </c>
      <c r="B177" s="0" t="str">
        <f aca="false">COLLO!E$2</f>
        <v>WA</v>
      </c>
      <c r="C177" s="0" t="str">
        <f aca="false">COLLO!O130</f>
        <v>X1Q</v>
      </c>
      <c r="D177" s="0" t="str">
        <f aca="false">COLLO!Q130</f>
        <v>SP1GC</v>
      </c>
      <c r="E177" s="365" t="e">
        <f aca="false">IF(I177="",0,(IF(ISTEXT(I177),0,I177)))</f>
        <v>#REF!</v>
      </c>
      <c r="F177" s="365" t="n">
        <f aca="false">IF(J177="",0,(IF(ISTEXT(J177),0,J177)))</f>
        <v>0</v>
      </c>
      <c r="G177" s="365" t="n">
        <f aca="false">IF(K177="",0,(IF(ISTEXT(K177),0,K177)))</f>
        <v>0</v>
      </c>
      <c r="H177" s="365" t="n">
        <f aca="false">IF(L177="",0,(IF(ISTEXT(L177),0,L177)))</f>
        <v>0</v>
      </c>
      <c r="I177" s="0" t="e">
        <f aca="false">COLLO!R130</f>
        <v>#REF!</v>
      </c>
      <c r="J177" s="0" t="n">
        <f aca="false">COLLO!S130</f>
        <v>0</v>
      </c>
    </row>
    <row r="178" customFormat="false" ht="12.75" hidden="false" customHeight="false" outlineLevel="0" collapsed="false">
      <c r="A178" s="363" t="str">
        <f aca="false">IF(ISTEXT(COLLO!C$2),COLLO!C$2,"")</f>
        <v/>
      </c>
      <c r="B178" s="0" t="str">
        <f aca="false">COLLO!E$2</f>
        <v>WA</v>
      </c>
      <c r="C178" s="0" t="str">
        <f aca="false">COLLO!O131</f>
        <v>X1Q</v>
      </c>
      <c r="D178" s="0" t="str">
        <f aca="false">COLLO!Q131</f>
        <v>SP1GD</v>
      </c>
      <c r="E178" s="365" t="e">
        <f aca="false">IF(I178="",0,(IF(ISTEXT(I178),0,I178)))</f>
        <v>#REF!</v>
      </c>
      <c r="F178" s="365" t="n">
        <f aca="false">IF(J178="",0,(IF(ISTEXT(J178),0,J178)))</f>
        <v>0</v>
      </c>
      <c r="G178" s="365" t="n">
        <f aca="false">IF(K178="",0,(IF(ISTEXT(K178),0,K178)))</f>
        <v>0</v>
      </c>
      <c r="H178" s="365" t="n">
        <f aca="false">IF(L178="",0,(IF(ISTEXT(L178),0,L178)))</f>
        <v>0</v>
      </c>
      <c r="I178" s="0" t="e">
        <f aca="false">COLLO!R131</f>
        <v>#REF!</v>
      </c>
      <c r="J178" s="0" t="n">
        <f aca="false">COLLO!S131</f>
        <v>0</v>
      </c>
    </row>
    <row r="179" customFormat="false" ht="12.75" hidden="false" customHeight="false" outlineLevel="0" collapsed="false">
      <c r="A179" s="363" t="str">
        <f aca="false">IF(ISTEXT(COLLO!C$2),COLLO!C$2,"")</f>
        <v/>
      </c>
      <c r="B179" s="0" t="str">
        <f aca="false">COLLO!E$2</f>
        <v>WA</v>
      </c>
      <c r="C179" s="0" t="str">
        <f aca="false">COLLO!O132</f>
        <v>X1Q</v>
      </c>
      <c r="D179" s="0" t="str">
        <f aca="false">COLLO!Q132</f>
        <v>SP1GE</v>
      </c>
      <c r="E179" s="365" t="e">
        <f aca="false">IF(I179="",0,(IF(ISTEXT(I179),0,I179)))</f>
        <v>#REF!</v>
      </c>
      <c r="F179" s="365" t="n">
        <f aca="false">IF(J179="",0,(IF(ISTEXT(J179),0,J179)))</f>
        <v>0</v>
      </c>
      <c r="G179" s="365" t="n">
        <f aca="false">IF(K179="",0,(IF(ISTEXT(K179),0,K179)))</f>
        <v>0</v>
      </c>
      <c r="H179" s="365" t="n">
        <f aca="false">IF(L179="",0,(IF(ISTEXT(L179),0,L179)))</f>
        <v>0</v>
      </c>
      <c r="I179" s="0" t="e">
        <f aca="false">COLLO!R132</f>
        <v>#REF!</v>
      </c>
      <c r="J179" s="0" t="n">
        <f aca="false">COLLO!S132</f>
        <v>0</v>
      </c>
    </row>
    <row r="180" customFormat="false" ht="12.75" hidden="false" customHeight="false" outlineLevel="0" collapsed="false">
      <c r="A180" s="363" t="str">
        <f aca="false">IF(ISTEXT(COLLO!C$2),COLLO!C$2,"")</f>
        <v/>
      </c>
      <c r="B180" s="0" t="str">
        <f aca="false">COLLO!E$2</f>
        <v>WA</v>
      </c>
      <c r="C180" s="0" t="str">
        <f aca="false">COLLO!O133</f>
        <v>X1Q</v>
      </c>
      <c r="D180" s="0" t="str">
        <f aca="false">COLLO!Q133</f>
        <v>SP1GF</v>
      </c>
      <c r="E180" s="365" t="e">
        <f aca="false">IF(I180="",0,(IF(ISTEXT(I180),0,I180)))</f>
        <v>#REF!</v>
      </c>
      <c r="F180" s="365" t="n">
        <f aca="false">IF(J180="",0,(IF(ISTEXT(J180),0,J180)))</f>
        <v>0</v>
      </c>
      <c r="G180" s="365" t="n">
        <f aca="false">IF(K180="",0,(IF(ISTEXT(K180),0,K180)))</f>
        <v>0</v>
      </c>
      <c r="H180" s="365" t="n">
        <f aca="false">IF(L180="",0,(IF(ISTEXT(L180),0,L180)))</f>
        <v>0</v>
      </c>
      <c r="I180" s="0" t="e">
        <f aca="false">COLLO!R133</f>
        <v>#REF!</v>
      </c>
      <c r="J180" s="0" t="n">
        <f aca="false">COLLO!S133</f>
        <v>0</v>
      </c>
    </row>
    <row r="181" customFormat="false" ht="12.75" hidden="false" customHeight="false" outlineLevel="0" collapsed="false">
      <c r="A181" s="363" t="str">
        <f aca="false">IF(ISTEXT(COLLO!C$2),COLLO!C$2,"")</f>
        <v/>
      </c>
      <c r="B181" s="0" t="str">
        <f aca="false">COLLO!E$2</f>
        <v>WA</v>
      </c>
      <c r="C181" s="0" t="str">
        <f aca="false">COLLO!O134</f>
        <v>X1Q</v>
      </c>
      <c r="D181" s="0" t="str">
        <f aca="false">COLLO!Q134</f>
        <v>SP1HU</v>
      </c>
      <c r="E181" s="365" t="n">
        <f aca="false">IF(I181="",0,(IF(ISTEXT(I181),0,I181)))</f>
        <v>0</v>
      </c>
      <c r="F181" s="365" t="n">
        <f aca="false">IF(J181="",0,(IF(ISTEXT(J181),0,J181)))</f>
        <v>0</v>
      </c>
      <c r="G181" s="365" t="n">
        <f aca="false">IF(K181="",0,(IF(ISTEXT(K181),0,K181)))</f>
        <v>0</v>
      </c>
      <c r="H181" s="365" t="n">
        <f aca="false">IF(L181="",0,(IF(ISTEXT(L181),0,L181)))</f>
        <v>0</v>
      </c>
      <c r="I181" s="0" t="n">
        <f aca="false">COLLO!R134</f>
        <v>0</v>
      </c>
      <c r="J181" s="0" t="n">
        <f aca="false">COLLO!S134</f>
        <v>0</v>
      </c>
    </row>
    <row r="182" customFormat="false" ht="12.75" hidden="false" customHeight="false" outlineLevel="0" collapsed="false">
      <c r="A182" s="363" t="str">
        <f aca="false">IF(ISTEXT(COLLO!C$2),COLLO!C$2,"")</f>
        <v/>
      </c>
      <c r="B182" s="0" t="str">
        <f aca="false">COLLO!E$2</f>
        <v>WA</v>
      </c>
      <c r="C182" s="0" t="str">
        <f aca="false">COLLO!O135</f>
        <v>X1Q</v>
      </c>
      <c r="D182" s="0" t="str">
        <f aca="false">COLLO!Q135</f>
        <v>SP1JA</v>
      </c>
      <c r="E182" s="365" t="e">
        <f aca="false">IF(I182="",0,(IF(ISTEXT(I182),0,I182)))</f>
        <v>#REF!</v>
      </c>
      <c r="F182" s="365" t="n">
        <f aca="false">IF(J182="",0,(IF(ISTEXT(J182),0,J182)))</f>
        <v>0</v>
      </c>
      <c r="G182" s="365" t="n">
        <f aca="false">IF(K182="",0,(IF(ISTEXT(K182),0,K182)))</f>
        <v>0</v>
      </c>
      <c r="H182" s="365" t="n">
        <f aca="false">IF(L182="",0,(IF(ISTEXT(L182),0,L182)))</f>
        <v>0</v>
      </c>
      <c r="I182" s="0" t="e">
        <f aca="false">COLLO!R135</f>
        <v>#REF!</v>
      </c>
      <c r="J182" s="0" t="n">
        <f aca="false">COLLO!S135</f>
        <v>0</v>
      </c>
    </row>
    <row r="183" customFormat="false" ht="12.75" hidden="false" customHeight="false" outlineLevel="0" collapsed="false">
      <c r="A183" s="363" t="str">
        <f aca="false">IF(ISTEXT(COLLO!C$2),COLLO!C$2,"")</f>
        <v/>
      </c>
      <c r="B183" s="0" t="str">
        <f aca="false">COLLO!E$2</f>
        <v>WA</v>
      </c>
      <c r="C183" s="0" t="str">
        <f aca="false">COLLO!O136</f>
        <v>X1Q</v>
      </c>
      <c r="D183" s="0" t="str">
        <f aca="false">COLLO!Q136</f>
        <v>SP1JB</v>
      </c>
      <c r="E183" s="365" t="e">
        <f aca="false">IF(I183="",0,(IF(ISTEXT(I183),0,I183)))</f>
        <v>#REF!</v>
      </c>
      <c r="F183" s="365" t="n">
        <f aca="false">IF(J183="",0,(IF(ISTEXT(J183),0,J183)))</f>
        <v>0</v>
      </c>
      <c r="G183" s="365" t="n">
        <f aca="false">IF(K183="",0,(IF(ISTEXT(K183),0,K183)))</f>
        <v>0</v>
      </c>
      <c r="H183" s="365" t="n">
        <f aca="false">IF(L183="",0,(IF(ISTEXT(L183),0,L183)))</f>
        <v>0</v>
      </c>
      <c r="I183" s="0" t="e">
        <f aca="false">COLLO!R136</f>
        <v>#REF!</v>
      </c>
      <c r="J183" s="0" t="n">
        <f aca="false">COLLO!S136</f>
        <v>0</v>
      </c>
    </row>
    <row r="184" customFormat="false" ht="12.75" hidden="false" customHeight="false" outlineLevel="0" collapsed="false">
      <c r="A184" s="363" t="str">
        <f aca="false">IF(ISTEXT(COLLO!C$2),COLLO!C$2,"")</f>
        <v/>
      </c>
      <c r="B184" s="0" t="str">
        <f aca="false">COLLO!E$2</f>
        <v>WA</v>
      </c>
      <c r="C184" s="0" t="str">
        <f aca="false">COLLO!O137</f>
        <v>X1Q</v>
      </c>
      <c r="D184" s="0" t="str">
        <f aca="false">COLLO!Q137</f>
        <v>SP1JC</v>
      </c>
      <c r="E184" s="365" t="e">
        <f aca="false">IF(I184="",0,(IF(ISTEXT(I184),0,I184)))</f>
        <v>#REF!</v>
      </c>
      <c r="F184" s="365" t="n">
        <f aca="false">IF(J184="",0,(IF(ISTEXT(J184),0,J184)))</f>
        <v>0</v>
      </c>
      <c r="G184" s="365" t="n">
        <f aca="false">IF(K184="",0,(IF(ISTEXT(K184),0,K184)))</f>
        <v>0</v>
      </c>
      <c r="H184" s="365" t="n">
        <f aca="false">IF(L184="",0,(IF(ISTEXT(L184),0,L184)))</f>
        <v>0</v>
      </c>
      <c r="I184" s="0" t="e">
        <f aca="false">COLLO!R137</f>
        <v>#REF!</v>
      </c>
      <c r="J184" s="0" t="n">
        <f aca="false">COLLO!S137</f>
        <v>0</v>
      </c>
    </row>
    <row r="185" customFormat="false" ht="12.75" hidden="false" customHeight="false" outlineLevel="0" collapsed="false">
      <c r="A185" s="363" t="str">
        <f aca="false">IF(ISTEXT(COLLO!C$2),COLLO!C$2,"")</f>
        <v/>
      </c>
      <c r="B185" s="0" t="str">
        <f aca="false">COLLO!E$2</f>
        <v>WA</v>
      </c>
      <c r="C185" s="0" t="str">
        <f aca="false">COLLO!O138</f>
        <v>X1Q</v>
      </c>
      <c r="D185" s="0" t="str">
        <f aca="false">COLLO!Q138</f>
        <v>SP1JD</v>
      </c>
      <c r="E185" s="365" t="e">
        <f aca="false">IF(I185="",0,(IF(ISTEXT(I185),0,I185)))</f>
        <v>#REF!</v>
      </c>
      <c r="F185" s="365" t="n">
        <f aca="false">IF(J185="",0,(IF(ISTEXT(J185),0,J185)))</f>
        <v>0</v>
      </c>
      <c r="G185" s="365" t="n">
        <f aca="false">IF(K185="",0,(IF(ISTEXT(K185),0,K185)))</f>
        <v>0</v>
      </c>
      <c r="H185" s="365" t="n">
        <f aca="false">IF(L185="",0,(IF(ISTEXT(L185),0,L185)))</f>
        <v>0</v>
      </c>
      <c r="I185" s="0" t="e">
        <f aca="false">COLLO!R138</f>
        <v>#REF!</v>
      </c>
      <c r="J185" s="0" t="n">
        <f aca="false">COLLO!S138</f>
        <v>0</v>
      </c>
    </row>
    <row r="186" customFormat="false" ht="12.75" hidden="false" customHeight="false" outlineLevel="0" collapsed="false">
      <c r="A186" s="363" t="str">
        <f aca="false">IF(ISTEXT(COLLO!C$2),COLLO!C$2,"")</f>
        <v/>
      </c>
      <c r="B186" s="0" t="str">
        <f aca="false">COLLO!E$2</f>
        <v>WA</v>
      </c>
      <c r="C186" s="0" t="str">
        <f aca="false">COLLO!O139</f>
        <v>X1Q</v>
      </c>
      <c r="D186" s="0" t="str">
        <f aca="false">COLLO!Q139</f>
        <v>SP1JE</v>
      </c>
      <c r="E186" s="365" t="e">
        <f aca="false">IF(I186="",0,(IF(ISTEXT(I186),0,I186)))</f>
        <v>#REF!</v>
      </c>
      <c r="F186" s="365" t="n">
        <f aca="false">IF(J186="",0,(IF(ISTEXT(J186),0,J186)))</f>
        <v>0</v>
      </c>
      <c r="G186" s="365" t="n">
        <f aca="false">IF(K186="",0,(IF(ISTEXT(K186),0,K186)))</f>
        <v>0</v>
      </c>
      <c r="H186" s="365" t="n">
        <f aca="false">IF(L186="",0,(IF(ISTEXT(L186),0,L186)))</f>
        <v>0</v>
      </c>
      <c r="I186" s="0" t="e">
        <f aca="false">COLLO!R139</f>
        <v>#REF!</v>
      </c>
      <c r="J186" s="0" t="n">
        <f aca="false">COLLO!S139</f>
        <v>0</v>
      </c>
    </row>
    <row r="187" customFormat="false" ht="12.75" hidden="false" customHeight="false" outlineLevel="0" collapsed="false">
      <c r="A187" s="363" t="str">
        <f aca="false">IF(ISTEXT(COLLO!C$2),COLLO!C$2,"")</f>
        <v/>
      </c>
      <c r="B187" s="0" t="str">
        <f aca="false">COLLO!E$2</f>
        <v>WA</v>
      </c>
      <c r="C187" s="0" t="str">
        <f aca="false">COLLO!O140</f>
        <v>X1Q</v>
      </c>
      <c r="D187" s="0" t="str">
        <f aca="false">COLLO!Q140</f>
        <v>SP1JF</v>
      </c>
      <c r="E187" s="365" t="e">
        <f aca="false">IF(I187="",0,(IF(ISTEXT(I187),0,I187)))</f>
        <v>#REF!</v>
      </c>
      <c r="F187" s="365" t="n">
        <f aca="false">IF(J187="",0,(IF(ISTEXT(J187),0,J187)))</f>
        <v>0</v>
      </c>
      <c r="G187" s="365" t="n">
        <f aca="false">IF(K187="",0,(IF(ISTEXT(K187),0,K187)))</f>
        <v>0</v>
      </c>
      <c r="H187" s="365" t="n">
        <f aca="false">IF(L187="",0,(IF(ISTEXT(L187),0,L187)))</f>
        <v>0</v>
      </c>
      <c r="I187" s="0" t="e">
        <f aca="false">COLLO!R140</f>
        <v>#REF!</v>
      </c>
      <c r="J187" s="0" t="n">
        <f aca="false">COLLO!S140</f>
        <v>0</v>
      </c>
    </row>
    <row r="188" customFormat="false" ht="12.75" hidden="false" customHeight="false" outlineLevel="0" collapsed="false">
      <c r="A188" s="363" t="str">
        <f aca="false">IF(ISTEXT(COLLO!C$2),COLLO!C$2,"")</f>
        <v/>
      </c>
      <c r="B188" s="0" t="str">
        <f aca="false">COLLO!E$2</f>
        <v>WA</v>
      </c>
      <c r="C188" s="0" t="str">
        <f aca="false">COLLO!O141</f>
        <v>X1Q</v>
      </c>
      <c r="D188" s="0" t="str">
        <f aca="false">COLLO!Q141</f>
        <v>SP1KA</v>
      </c>
      <c r="E188" s="365" t="n">
        <f aca="false">IF(I188="",0,(IF(ISTEXT(I188),0,I188)))</f>
        <v>0</v>
      </c>
      <c r="F188" s="365" t="n">
        <f aca="false">IF(J188="",0,(IF(ISTEXT(J188),0,J188)))</f>
        <v>0</v>
      </c>
      <c r="G188" s="365" t="n">
        <f aca="false">IF(K188="",0,(IF(ISTEXT(K188),0,K188)))</f>
        <v>0</v>
      </c>
      <c r="H188" s="365" t="n">
        <f aca="false">IF(L188="",0,(IF(ISTEXT(L188),0,L188)))</f>
        <v>0</v>
      </c>
      <c r="I188" s="0" t="n">
        <f aca="false">COLLO!R141</f>
        <v>0</v>
      </c>
      <c r="J188" s="0" t="n">
        <f aca="false">COLLO!S141</f>
        <v>0</v>
      </c>
    </row>
    <row r="189" customFormat="false" ht="12.75" hidden="false" customHeight="false" outlineLevel="0" collapsed="false">
      <c r="A189" s="363" t="str">
        <f aca="false">IF(ISTEXT(COLLO!C$2),COLLO!C$2,"")</f>
        <v/>
      </c>
      <c r="B189" s="0" t="str">
        <f aca="false">COLLO!E$2</f>
        <v>WA</v>
      </c>
      <c r="C189" s="0" t="str">
        <f aca="false">COLLO!O142</f>
        <v>X1Q</v>
      </c>
      <c r="D189" s="0" t="str">
        <f aca="false">COLLO!Q142</f>
        <v>SP1KB</v>
      </c>
      <c r="E189" s="365" t="e">
        <f aca="false">IF(I189="",0,(IF(ISTEXT(I189),0,I189)))</f>
        <v>#REF!</v>
      </c>
      <c r="F189" s="365" t="n">
        <f aca="false">IF(J189="",0,(IF(ISTEXT(J189),0,J189)))</f>
        <v>0</v>
      </c>
      <c r="G189" s="365" t="n">
        <f aca="false">IF(K189="",0,(IF(ISTEXT(K189),0,K189)))</f>
        <v>0</v>
      </c>
      <c r="H189" s="365" t="n">
        <f aca="false">IF(L189="",0,(IF(ISTEXT(L189),0,L189)))</f>
        <v>0</v>
      </c>
      <c r="I189" s="0" t="e">
        <f aca="false">COLLO!R142</f>
        <v>#REF!</v>
      </c>
      <c r="J189" s="0" t="n">
        <f aca="false">COLLO!S142</f>
        <v>0</v>
      </c>
    </row>
    <row r="190" customFormat="false" ht="12.75" hidden="false" customHeight="false" outlineLevel="0" collapsed="false">
      <c r="A190" s="363" t="str">
        <f aca="false">IF(ISTEXT(COLLO!C$2),COLLO!C$2,"")</f>
        <v/>
      </c>
      <c r="B190" s="0" t="str">
        <f aca="false">COLLO!E$2</f>
        <v>WA</v>
      </c>
      <c r="C190" s="0" t="str">
        <f aca="false">COLLO!O143</f>
        <v>X1Q</v>
      </c>
      <c r="D190" s="0" t="str">
        <f aca="false">COLLO!Q143</f>
        <v>SP1KC</v>
      </c>
      <c r="E190" s="365" t="e">
        <f aca="false">IF(I190="",0,(IF(ISTEXT(I190),0,I190)))</f>
        <v>#REF!</v>
      </c>
      <c r="F190" s="365" t="n">
        <f aca="false">IF(J190="",0,(IF(ISTEXT(J190),0,J190)))</f>
        <v>0</v>
      </c>
      <c r="G190" s="365" t="n">
        <f aca="false">IF(K190="",0,(IF(ISTEXT(K190),0,K190)))</f>
        <v>0</v>
      </c>
      <c r="H190" s="365" t="n">
        <f aca="false">IF(L190="",0,(IF(ISTEXT(L190),0,L190)))</f>
        <v>0</v>
      </c>
      <c r="I190" s="0" t="e">
        <f aca="false">COLLO!R143</f>
        <v>#REF!</v>
      </c>
      <c r="J190" s="0" t="n">
        <f aca="false">COLLO!S143</f>
        <v>0</v>
      </c>
    </row>
    <row r="191" customFormat="false" ht="12.75" hidden="false" customHeight="false" outlineLevel="0" collapsed="false">
      <c r="A191" s="363" t="str">
        <f aca="false">IF(ISTEXT(COLLO!C$2),COLLO!C$2,"")</f>
        <v/>
      </c>
      <c r="B191" s="0" t="str">
        <f aca="false">COLLO!E$2</f>
        <v>WA</v>
      </c>
      <c r="C191" s="0" t="str">
        <f aca="false">COLLO!O144</f>
        <v>X1Q</v>
      </c>
      <c r="D191" s="0" t="str">
        <f aca="false">COLLO!Q144</f>
        <v>SP1KD</v>
      </c>
      <c r="E191" s="365" t="e">
        <f aca="false">IF(I191="",0,(IF(ISTEXT(I191),0,I191)))</f>
        <v>#REF!</v>
      </c>
      <c r="F191" s="365" t="n">
        <f aca="false">IF(J191="",0,(IF(ISTEXT(J191),0,J191)))</f>
        <v>0</v>
      </c>
      <c r="G191" s="365" t="n">
        <f aca="false">IF(K191="",0,(IF(ISTEXT(K191),0,K191)))</f>
        <v>0</v>
      </c>
      <c r="H191" s="365" t="n">
        <f aca="false">IF(L191="",0,(IF(ISTEXT(L191),0,L191)))</f>
        <v>0</v>
      </c>
      <c r="I191" s="0" t="e">
        <f aca="false">COLLO!R144</f>
        <v>#REF!</v>
      </c>
      <c r="J191" s="0" t="n">
        <f aca="false">COLLO!S144</f>
        <v>0</v>
      </c>
    </row>
    <row r="192" customFormat="false" ht="12.75" hidden="false" customHeight="false" outlineLevel="0" collapsed="false">
      <c r="A192" s="363" t="str">
        <f aca="false">IF(ISTEXT(COLLO!C$2),COLLO!C$2,"")</f>
        <v/>
      </c>
      <c r="B192" s="0" t="str">
        <f aca="false">COLLO!E$2</f>
        <v>WA</v>
      </c>
      <c r="C192" s="0" t="str">
        <f aca="false">COLLO!O145</f>
        <v>X1Q</v>
      </c>
      <c r="D192" s="0" t="str">
        <f aca="false">COLLO!Q145</f>
        <v>SP1KE</v>
      </c>
      <c r="E192" s="365" t="e">
        <f aca="false">IF(I192="",0,(IF(ISTEXT(I192),0,I192)))</f>
        <v>#REF!</v>
      </c>
      <c r="F192" s="365" t="n">
        <f aca="false">IF(J192="",0,(IF(ISTEXT(J192),0,J192)))</f>
        <v>0</v>
      </c>
      <c r="G192" s="365" t="n">
        <f aca="false">IF(K192="",0,(IF(ISTEXT(K192),0,K192)))</f>
        <v>0</v>
      </c>
      <c r="H192" s="365" t="n">
        <f aca="false">IF(L192="",0,(IF(ISTEXT(L192),0,L192)))</f>
        <v>0</v>
      </c>
      <c r="I192" s="0" t="e">
        <f aca="false">COLLO!R145</f>
        <v>#REF!</v>
      </c>
      <c r="J192" s="0" t="n">
        <f aca="false">COLLO!S145</f>
        <v>0</v>
      </c>
    </row>
    <row r="193" customFormat="false" ht="12.75" hidden="false" customHeight="false" outlineLevel="0" collapsed="false">
      <c r="A193" s="363" t="str">
        <f aca="false">IF(ISTEXT(COLLO!C$2),COLLO!C$2,"")</f>
        <v/>
      </c>
      <c r="B193" s="0" t="str">
        <f aca="false">COLLO!E$2</f>
        <v>WA</v>
      </c>
      <c r="C193" s="0" t="str">
        <f aca="false">COLLO!O146</f>
        <v>X1Q</v>
      </c>
      <c r="D193" s="0" t="str">
        <f aca="false">COLLO!Q146</f>
        <v>SP1KF</v>
      </c>
      <c r="E193" s="365" t="e">
        <f aca="false">IF(I193="",0,(IF(ISTEXT(I193),0,I193)))</f>
        <v>#REF!</v>
      </c>
      <c r="F193" s="365" t="n">
        <f aca="false">IF(J193="",0,(IF(ISTEXT(J193),0,J193)))</f>
        <v>0</v>
      </c>
      <c r="G193" s="365" t="n">
        <f aca="false">IF(K193="",0,(IF(ISTEXT(K193),0,K193)))</f>
        <v>0</v>
      </c>
      <c r="H193" s="365" t="n">
        <f aca="false">IF(L193="",0,(IF(ISTEXT(L193),0,L193)))</f>
        <v>0</v>
      </c>
      <c r="I193" s="0" t="e">
        <f aca="false">COLLO!R146</f>
        <v>#REF!</v>
      </c>
      <c r="J193" s="0" t="n">
        <f aca="false">COLLO!S146</f>
        <v>0</v>
      </c>
    </row>
    <row r="194" customFormat="false" ht="12.75" hidden="false" customHeight="false" outlineLevel="0" collapsed="false">
      <c r="A194" s="363" t="str">
        <f aca="false">IF(ISTEXT(COLLO!C$2),COLLO!C$2,"")</f>
        <v/>
      </c>
      <c r="B194" s="0" t="str">
        <f aca="false">COLLO!E$2</f>
        <v>WA</v>
      </c>
      <c r="C194" s="0" t="str">
        <f aca="false">COLLO!O147</f>
        <v>X1Q</v>
      </c>
      <c r="D194" s="0" t="str">
        <f aca="false">COLLO!Q147</f>
        <v>SP1KG</v>
      </c>
      <c r="E194" s="365" t="e">
        <f aca="false">IF(I194="",0,(IF(ISTEXT(I194),0,I194)))</f>
        <v>#REF!</v>
      </c>
      <c r="F194" s="365" t="n">
        <f aca="false">IF(J194="",0,(IF(ISTEXT(J194),0,J194)))</f>
        <v>0</v>
      </c>
      <c r="G194" s="365" t="n">
        <f aca="false">IF(K194="",0,(IF(ISTEXT(K194),0,K194)))</f>
        <v>0</v>
      </c>
      <c r="H194" s="365" t="n">
        <f aca="false">IF(L194="",0,(IF(ISTEXT(L194),0,L194)))</f>
        <v>0</v>
      </c>
      <c r="I194" s="0" t="e">
        <f aca="false">COLLO!R147</f>
        <v>#REF!</v>
      </c>
      <c r="J194" s="0" t="n">
        <f aca="false">COLLO!S147</f>
        <v>0</v>
      </c>
    </row>
    <row r="195" customFormat="false" ht="12.75" hidden="false" customHeight="false" outlineLevel="0" collapsed="false">
      <c r="A195" s="363" t="str">
        <f aca="false">IF(ISTEXT(COLLO!C$2),COLLO!C$2,"")</f>
        <v/>
      </c>
      <c r="B195" s="0" t="str">
        <f aca="false">COLLO!E$2</f>
        <v>WA</v>
      </c>
      <c r="C195" s="0" t="str">
        <f aca="false">COLLO!O148</f>
        <v>X1Q</v>
      </c>
      <c r="D195" s="0" t="str">
        <f aca="false">COLLO!Q148</f>
        <v>SP1KH</v>
      </c>
      <c r="E195" s="365" t="e">
        <f aca="false">IF(I195="",0,(IF(ISTEXT(I195),0,I195)))</f>
        <v>#REF!</v>
      </c>
      <c r="F195" s="365" t="n">
        <f aca="false">IF(J195="",0,(IF(ISTEXT(J195),0,J195)))</f>
        <v>0</v>
      </c>
      <c r="G195" s="365" t="n">
        <f aca="false">IF(K195="",0,(IF(ISTEXT(K195),0,K195)))</f>
        <v>0</v>
      </c>
      <c r="H195" s="365" t="n">
        <f aca="false">IF(L195="",0,(IF(ISTEXT(L195),0,L195)))</f>
        <v>0</v>
      </c>
      <c r="I195" s="0" t="e">
        <f aca="false">COLLO!R148</f>
        <v>#REF!</v>
      </c>
      <c r="J195" s="0" t="n">
        <f aca="false">COLLO!S148</f>
        <v>0</v>
      </c>
    </row>
    <row r="196" customFormat="false" ht="12.75" hidden="false" customHeight="false" outlineLevel="0" collapsed="false">
      <c r="A196" s="363" t="str">
        <f aca="false">IF(ISTEXT(COLLO!C$2),COLLO!C$2,"")</f>
        <v/>
      </c>
      <c r="B196" s="0" t="str">
        <f aca="false">COLLO!E$2</f>
        <v>WA</v>
      </c>
      <c r="C196" s="0" t="str">
        <f aca="false">COLLO!O149</f>
        <v>X1Q</v>
      </c>
      <c r="D196" s="0" t="str">
        <f aca="false">COLLO!Q149</f>
        <v>SP1KJ</v>
      </c>
      <c r="E196" s="365" t="e">
        <f aca="false">IF(I196="",0,(IF(ISTEXT(I196),0,I196)))</f>
        <v>#REF!</v>
      </c>
      <c r="F196" s="365" t="n">
        <f aca="false">IF(J196="",0,(IF(ISTEXT(J196),0,J196)))</f>
        <v>0</v>
      </c>
      <c r="G196" s="365" t="n">
        <f aca="false">IF(K196="",0,(IF(ISTEXT(K196),0,K196)))</f>
        <v>0</v>
      </c>
      <c r="H196" s="365" t="n">
        <f aca="false">IF(L196="",0,(IF(ISTEXT(L196),0,L196)))</f>
        <v>0</v>
      </c>
      <c r="I196" s="0" t="e">
        <f aca="false">COLLO!R149</f>
        <v>#REF!</v>
      </c>
      <c r="J196" s="0" t="n">
        <f aca="false">COLLO!S149</f>
        <v>0</v>
      </c>
    </row>
    <row r="197" customFormat="false" ht="12.75" hidden="false" customHeight="false" outlineLevel="0" collapsed="false">
      <c r="A197" s="363" t="str">
        <f aca="false">IF(ISTEXT(COLLO!C$2),COLLO!C$2,"")</f>
        <v/>
      </c>
      <c r="B197" s="0" t="str">
        <f aca="false">COLLO!E$2</f>
        <v>WA</v>
      </c>
      <c r="C197" s="0" t="str">
        <f aca="false">COLLO!O150</f>
        <v>X1Q</v>
      </c>
      <c r="D197" s="0" t="str">
        <f aca="false">COLLO!Q150</f>
        <v>SP1KK</v>
      </c>
      <c r="E197" s="365" t="e">
        <f aca="false">IF(I197="",0,(IF(ISTEXT(I197),0,I197)))</f>
        <v>#REF!</v>
      </c>
      <c r="F197" s="365" t="n">
        <f aca="false">IF(J197="",0,(IF(ISTEXT(J197),0,J197)))</f>
        <v>0</v>
      </c>
      <c r="G197" s="365" t="n">
        <f aca="false">IF(K197="",0,(IF(ISTEXT(K197),0,K197)))</f>
        <v>0</v>
      </c>
      <c r="H197" s="365" t="n">
        <f aca="false">IF(L197="",0,(IF(ISTEXT(L197),0,L197)))</f>
        <v>0</v>
      </c>
      <c r="I197" s="0" t="e">
        <f aca="false">COLLO!R150</f>
        <v>#REF!</v>
      </c>
      <c r="J197" s="0" t="n">
        <f aca="false">COLLO!S150</f>
        <v>0</v>
      </c>
    </row>
    <row r="198" customFormat="false" ht="12.75" hidden="false" customHeight="false" outlineLevel="0" collapsed="false">
      <c r="A198" s="363" t="str">
        <f aca="false">IF(ISTEXT(COLLO!C$2),COLLO!C$2,"")</f>
        <v/>
      </c>
      <c r="B198" s="0" t="str">
        <f aca="false">COLLO!E$2</f>
        <v>WA</v>
      </c>
      <c r="C198" s="0" t="str">
        <f aca="false">COLLO!O151</f>
        <v>X1Q</v>
      </c>
      <c r="D198" s="0" t="str">
        <f aca="false">COLLO!Q151</f>
        <v>SP1KL</v>
      </c>
      <c r="E198" s="365" t="e">
        <f aca="false">IF(I198="",0,(IF(ISTEXT(I198),0,I198)))</f>
        <v>#REF!</v>
      </c>
      <c r="F198" s="365" t="n">
        <f aca="false">IF(J198="",0,(IF(ISTEXT(J198),0,J198)))</f>
        <v>0</v>
      </c>
      <c r="G198" s="365" t="n">
        <f aca="false">IF(K198="",0,(IF(ISTEXT(K198),0,K198)))</f>
        <v>0</v>
      </c>
      <c r="H198" s="365" t="n">
        <f aca="false">IF(L198="",0,(IF(ISTEXT(L198),0,L198)))</f>
        <v>0</v>
      </c>
      <c r="I198" s="0" t="e">
        <f aca="false">COLLO!R151</f>
        <v>#REF!</v>
      </c>
      <c r="J198" s="0" t="n">
        <f aca="false">COLLO!S151</f>
        <v>0</v>
      </c>
    </row>
    <row r="199" customFormat="false" ht="12.75" hidden="false" customHeight="false" outlineLevel="0" collapsed="false">
      <c r="A199" s="363" t="str">
        <f aca="false">IF(ISTEXT(COLLO!C$2),COLLO!C$2,"")</f>
        <v/>
      </c>
      <c r="B199" s="0" t="str">
        <f aca="false">COLLO!E$2</f>
        <v>WA</v>
      </c>
      <c r="C199" s="0" t="str">
        <f aca="false">COLLO!O152</f>
        <v>X1Q</v>
      </c>
      <c r="D199" s="0" t="str">
        <f aca="false">COLLO!Q152</f>
        <v>SP1KM</v>
      </c>
      <c r="E199" s="365" t="e">
        <f aca="false">IF(I199="",0,(IF(ISTEXT(I199),0,I199)))</f>
        <v>#REF!</v>
      </c>
      <c r="F199" s="365" t="n">
        <f aca="false">IF(J199="",0,(IF(ISTEXT(J199),0,J199)))</f>
        <v>0</v>
      </c>
      <c r="G199" s="365" t="n">
        <f aca="false">IF(K199="",0,(IF(ISTEXT(K199),0,K199)))</f>
        <v>0</v>
      </c>
      <c r="H199" s="365" t="n">
        <f aca="false">IF(L199="",0,(IF(ISTEXT(L199),0,L199)))</f>
        <v>0</v>
      </c>
      <c r="I199" s="0" t="e">
        <f aca="false">COLLO!R152</f>
        <v>#REF!</v>
      </c>
      <c r="J199" s="0" t="n">
        <f aca="false">COLLO!S152</f>
        <v>0</v>
      </c>
    </row>
    <row r="200" customFormat="false" ht="12.75" hidden="false" customHeight="false" outlineLevel="0" collapsed="false">
      <c r="A200" s="363" t="str">
        <f aca="false">IF(ISTEXT(COLLO!C$2),COLLO!C$2,"")</f>
        <v/>
      </c>
      <c r="B200" s="0" t="str">
        <f aca="false">COLLO!E$2</f>
        <v>WA</v>
      </c>
      <c r="C200" s="0" t="str">
        <f aca="false">COLLO!O153</f>
        <v>X1Q</v>
      </c>
      <c r="D200" s="0" t="str">
        <f aca="false">COLLO!Q153</f>
        <v>SP1KN</v>
      </c>
      <c r="E200" s="365" t="e">
        <f aca="false">IF(I200="",0,(IF(ISTEXT(I200),0,I200)))</f>
        <v>#REF!</v>
      </c>
      <c r="F200" s="365" t="n">
        <f aca="false">IF(J200="",0,(IF(ISTEXT(J200),0,J200)))</f>
        <v>0</v>
      </c>
      <c r="G200" s="365" t="n">
        <f aca="false">IF(K200="",0,(IF(ISTEXT(K200),0,K200)))</f>
        <v>0</v>
      </c>
      <c r="H200" s="365" t="n">
        <f aca="false">IF(L200="",0,(IF(ISTEXT(L200),0,L200)))</f>
        <v>0</v>
      </c>
      <c r="I200" s="0" t="e">
        <f aca="false">COLLO!R153</f>
        <v>#REF!</v>
      </c>
      <c r="J200" s="0" t="n">
        <f aca="false">COLLO!S153</f>
        <v>0</v>
      </c>
    </row>
    <row r="201" customFormat="false" ht="12.75" hidden="false" customHeight="false" outlineLevel="0" collapsed="false">
      <c r="A201" s="363" t="str">
        <f aca="false">IF(ISTEXT(COLLO!C$2),COLLO!C$2,"")</f>
        <v/>
      </c>
      <c r="B201" s="0" t="str">
        <f aca="false">COLLO!E$2</f>
        <v>WA</v>
      </c>
      <c r="C201" s="0" t="str">
        <f aca="false">COLLO!O154</f>
        <v>X1Q</v>
      </c>
      <c r="D201" s="0" t="str">
        <f aca="false">COLLO!Q154</f>
        <v>SP1M2</v>
      </c>
      <c r="E201" s="365" t="n">
        <f aca="false">IF(I201="",0,(IF(ISTEXT(I201),0,I201)))</f>
        <v>0</v>
      </c>
      <c r="F201" s="365" t="n">
        <f aca="false">IF(J201="",0,(IF(ISTEXT(J201),0,J201)))</f>
        <v>0</v>
      </c>
      <c r="G201" s="365" t="n">
        <f aca="false">IF(K201="",0,(IF(ISTEXT(K201),0,K201)))</f>
        <v>0</v>
      </c>
      <c r="H201" s="365" t="n">
        <f aca="false">IF(L201="",0,(IF(ISTEXT(L201),0,L201)))</f>
        <v>0</v>
      </c>
      <c r="I201" s="0" t="n">
        <f aca="false">COLLO!R154</f>
        <v>0</v>
      </c>
      <c r="J201" s="0" t="n">
        <f aca="false">COLLO!S154</f>
        <v>0</v>
      </c>
    </row>
    <row r="202" customFormat="false" ht="12.75" hidden="false" customHeight="false" outlineLevel="0" collapsed="false">
      <c r="A202" s="363" t="str">
        <f aca="false">IF(ISTEXT(COLLO!C$2),COLLO!C$2,"")</f>
        <v/>
      </c>
      <c r="B202" s="0" t="str">
        <f aca="false">COLLO!E$2</f>
        <v>WA</v>
      </c>
      <c r="C202" s="0" t="str">
        <f aca="false">COLLO!O155</f>
        <v>X1Q</v>
      </c>
      <c r="D202" s="0" t="str">
        <f aca="false">COLLO!Q155</f>
        <v>SP1M4</v>
      </c>
      <c r="E202" s="365" t="n">
        <f aca="false">IF(I202="",0,(IF(ISTEXT(I202),0,I202)))</f>
        <v>0</v>
      </c>
      <c r="F202" s="365" t="n">
        <f aca="false">IF(J202="",0,(IF(ISTEXT(J202),0,J202)))</f>
        <v>0</v>
      </c>
      <c r="G202" s="365" t="n">
        <f aca="false">IF(K202="",0,(IF(ISTEXT(K202),0,K202)))</f>
        <v>0</v>
      </c>
      <c r="H202" s="365" t="n">
        <f aca="false">IF(L202="",0,(IF(ISTEXT(L202),0,L202)))</f>
        <v>0</v>
      </c>
      <c r="I202" s="0" t="n">
        <f aca="false">COLLO!R155</f>
        <v>0</v>
      </c>
      <c r="J202" s="0" t="n">
        <f aca="false">COLLO!S155</f>
        <v>0</v>
      </c>
    </row>
    <row r="203" customFormat="false" ht="12.75" hidden="false" customHeight="false" outlineLevel="0" collapsed="false">
      <c r="A203" s="363" t="str">
        <f aca="false">IF(ISTEXT(COLLO!C$2),COLLO!C$2,"")</f>
        <v/>
      </c>
      <c r="B203" s="0" t="str">
        <f aca="false">COLLO!E$2</f>
        <v>WA</v>
      </c>
      <c r="C203" s="0" t="str">
        <f aca="false">COLLO!O156</f>
        <v>X1Q</v>
      </c>
      <c r="D203" s="0" t="str">
        <f aca="false">COLLO!Q156</f>
        <v>SP1M6</v>
      </c>
      <c r="E203" s="365" t="n">
        <f aca="false">IF(I203="",0,(IF(ISTEXT(I203),0,I203)))</f>
        <v>0</v>
      </c>
      <c r="F203" s="365" t="n">
        <f aca="false">IF(J203="",0,(IF(ISTEXT(J203),0,J203)))</f>
        <v>0</v>
      </c>
      <c r="G203" s="365" t="n">
        <f aca="false">IF(K203="",0,(IF(ISTEXT(K203),0,K203)))</f>
        <v>0</v>
      </c>
      <c r="H203" s="365" t="n">
        <f aca="false">IF(L203="",0,(IF(ISTEXT(L203),0,L203)))</f>
        <v>0</v>
      </c>
      <c r="I203" s="0" t="n">
        <f aca="false">COLLO!R156</f>
        <v>0</v>
      </c>
      <c r="J203" s="0" t="n">
        <f aca="false">COLLO!S156</f>
        <v>0</v>
      </c>
    </row>
    <row r="204" customFormat="false" ht="12.75" hidden="false" customHeight="false" outlineLevel="0" collapsed="false">
      <c r="A204" s="363" t="str">
        <f aca="false">IF(ISTEXT(COLLO!C$2),COLLO!C$2,"")</f>
        <v/>
      </c>
      <c r="B204" s="0" t="str">
        <f aca="false">COLLO!E$2</f>
        <v>WA</v>
      </c>
      <c r="C204" s="0" t="str">
        <f aca="false">COLLO!O157</f>
        <v>X1Q</v>
      </c>
      <c r="D204" s="0" t="str">
        <f aca="false">COLLO!Q157</f>
        <v>SP1M8</v>
      </c>
      <c r="E204" s="365" t="n">
        <f aca="false">IF(I204="",0,(IF(ISTEXT(I204),0,I204)))</f>
        <v>0</v>
      </c>
      <c r="F204" s="365" t="n">
        <f aca="false">IF(J204="",0,(IF(ISTEXT(J204),0,J204)))</f>
        <v>0</v>
      </c>
      <c r="G204" s="365" t="n">
        <f aca="false">IF(K204="",0,(IF(ISTEXT(K204),0,K204)))</f>
        <v>0</v>
      </c>
      <c r="H204" s="365" t="n">
        <f aca="false">IF(L204="",0,(IF(ISTEXT(L204),0,L204)))</f>
        <v>0</v>
      </c>
      <c r="I204" s="0" t="n">
        <f aca="false">COLLO!R157</f>
        <v>0</v>
      </c>
      <c r="J204" s="0" t="n">
        <f aca="false">COLLO!S157</f>
        <v>0</v>
      </c>
    </row>
    <row r="205" customFormat="false" ht="12.75" hidden="false" customHeight="false" outlineLevel="0" collapsed="false">
      <c r="A205" s="363" t="str">
        <f aca="false">IF(ISTEXT(COLLO!C$2),COLLO!C$2,"")</f>
        <v/>
      </c>
      <c r="B205" s="0" t="str">
        <f aca="false">COLLO!E$2</f>
        <v>WA</v>
      </c>
      <c r="C205" s="0" t="str">
        <f aca="false">COLLO!O158</f>
        <v>X1Q</v>
      </c>
      <c r="D205" s="0" t="str">
        <f aca="false">COLLO!Q158</f>
        <v>SP1MA</v>
      </c>
      <c r="E205" s="365" t="n">
        <f aca="false">IF(I205="",0,(IF(ISTEXT(I205),0,I205)))</f>
        <v>0</v>
      </c>
      <c r="F205" s="365" t="n">
        <f aca="false">IF(J205="",0,(IF(ISTEXT(J205),0,J205)))</f>
        <v>0</v>
      </c>
      <c r="G205" s="365" t="n">
        <f aca="false">IF(K205="",0,(IF(ISTEXT(K205),0,K205)))</f>
        <v>0</v>
      </c>
      <c r="H205" s="365" t="n">
        <f aca="false">IF(L205="",0,(IF(ISTEXT(L205),0,L205)))</f>
        <v>0</v>
      </c>
      <c r="I205" s="0" t="n">
        <f aca="false">COLLO!R158</f>
        <v>0</v>
      </c>
      <c r="J205" s="0" t="n">
        <f aca="false">COLLO!S158</f>
        <v>0</v>
      </c>
    </row>
    <row r="206" customFormat="false" ht="12.75" hidden="false" customHeight="false" outlineLevel="0" collapsed="false">
      <c r="A206" s="363" t="str">
        <f aca="false">IF(ISTEXT(COLLO!C$2),COLLO!C$2,"")</f>
        <v/>
      </c>
      <c r="B206" s="0" t="str">
        <f aca="false">COLLO!E$2</f>
        <v>WA</v>
      </c>
      <c r="C206" s="0" t="str">
        <f aca="false">COLLO!O159</f>
        <v>X1Q</v>
      </c>
      <c r="D206" s="0" t="str">
        <f aca="false">COLLO!Q159</f>
        <v>SP1PA</v>
      </c>
      <c r="E206" s="365" t="e">
        <f aca="false">IF(I206="",0,(IF(ISTEXT(I206),0,I206)))</f>
        <v>#REF!</v>
      </c>
      <c r="F206" s="365" t="n">
        <f aca="false">IF(J206="",0,(IF(ISTEXT(J206),0,J206)))</f>
        <v>0</v>
      </c>
      <c r="G206" s="365" t="n">
        <f aca="false">IF(K206="",0,(IF(ISTEXT(K206),0,K206)))</f>
        <v>0</v>
      </c>
      <c r="H206" s="365" t="n">
        <f aca="false">IF(L206="",0,(IF(ISTEXT(L206),0,L206)))</f>
        <v>0</v>
      </c>
      <c r="I206" s="0" t="e">
        <f aca="false">COLLO!R159</f>
        <v>#REF!</v>
      </c>
      <c r="J206" s="0" t="n">
        <f aca="false">COLLO!S159</f>
        <v>0</v>
      </c>
    </row>
    <row r="207" customFormat="false" ht="12.75" hidden="false" customHeight="false" outlineLevel="0" collapsed="false">
      <c r="A207" s="363" t="str">
        <f aca="false">IF(ISTEXT(COLLO!C$2),COLLO!C$2,"")</f>
        <v/>
      </c>
      <c r="B207" s="0" t="str">
        <f aca="false">COLLO!E$2</f>
        <v>WA</v>
      </c>
      <c r="C207" s="0" t="str">
        <f aca="false">COLLO!O160</f>
        <v>X1Q</v>
      </c>
      <c r="D207" s="0" t="str">
        <f aca="false">COLLO!Q160</f>
        <v>SP1R1</v>
      </c>
      <c r="E207" s="365" t="e">
        <f aca="false">IF(I207="",0,(IF(ISTEXT(I207),0,I207)))</f>
        <v>#REF!</v>
      </c>
      <c r="F207" s="365" t="n">
        <f aca="false">IF(J207="",0,(IF(ISTEXT(J207),0,J207)))</f>
        <v>0</v>
      </c>
      <c r="G207" s="365" t="n">
        <f aca="false">IF(K207="",0,(IF(ISTEXT(K207),0,K207)))</f>
        <v>0</v>
      </c>
      <c r="H207" s="365" t="n">
        <f aca="false">IF(L207="",0,(IF(ISTEXT(L207),0,L207)))</f>
        <v>0</v>
      </c>
      <c r="I207" s="0" t="e">
        <f aca="false">COLLO!R160</f>
        <v>#REF!</v>
      </c>
      <c r="J207" s="0" t="n">
        <f aca="false">COLLO!S160</f>
        <v>0</v>
      </c>
    </row>
    <row r="208" customFormat="false" ht="12.75" hidden="false" customHeight="false" outlineLevel="0" collapsed="false">
      <c r="A208" s="363" t="str">
        <f aca="false">IF(ISTEXT(COLLO!C$2),COLLO!C$2,"")</f>
        <v/>
      </c>
      <c r="B208" s="0" t="str">
        <f aca="false">COLLO!E$2</f>
        <v>WA</v>
      </c>
      <c r="C208" s="0" t="str">
        <f aca="false">COLLO!O161</f>
        <v>X1Q</v>
      </c>
      <c r="D208" s="0" t="str">
        <f aca="false">COLLO!Q161</f>
        <v>SP1R2</v>
      </c>
      <c r="E208" s="365" t="e">
        <f aca="false">IF(I208="",0,(IF(ISTEXT(I208),0,I208)))</f>
        <v>#REF!</v>
      </c>
      <c r="F208" s="365" t="n">
        <f aca="false">IF(J208="",0,(IF(ISTEXT(J208),0,J208)))</f>
        <v>0</v>
      </c>
      <c r="G208" s="365" t="n">
        <f aca="false">IF(K208="",0,(IF(ISTEXT(K208),0,K208)))</f>
        <v>0</v>
      </c>
      <c r="H208" s="365" t="n">
        <f aca="false">IF(L208="",0,(IF(ISTEXT(L208),0,L208)))</f>
        <v>0</v>
      </c>
      <c r="I208" s="0" t="e">
        <f aca="false">COLLO!R161</f>
        <v>#REF!</v>
      </c>
      <c r="J208" s="0" t="n">
        <f aca="false">COLLO!S161</f>
        <v>0</v>
      </c>
    </row>
    <row r="209" customFormat="false" ht="12.75" hidden="false" customHeight="false" outlineLevel="0" collapsed="false">
      <c r="A209" s="363" t="str">
        <f aca="false">IF(ISTEXT(COLLO!C$2),COLLO!C$2,"")</f>
        <v/>
      </c>
      <c r="B209" s="0" t="str">
        <f aca="false">COLLO!E$2</f>
        <v>WA</v>
      </c>
      <c r="C209" s="0" t="str">
        <f aca="false">COLLO!O162</f>
        <v>X1Q</v>
      </c>
      <c r="D209" s="0" t="str">
        <f aca="false">COLLO!Q162</f>
        <v>SP1R3</v>
      </c>
      <c r="E209" s="365" t="e">
        <f aca="false">IF(I209="",0,(IF(ISTEXT(I209),0,I209)))</f>
        <v>#REF!</v>
      </c>
      <c r="F209" s="365" t="n">
        <f aca="false">IF(J209="",0,(IF(ISTEXT(J209),0,J209)))</f>
        <v>0</v>
      </c>
      <c r="G209" s="365" t="n">
        <f aca="false">IF(K209="",0,(IF(ISTEXT(K209),0,K209)))</f>
        <v>0</v>
      </c>
      <c r="H209" s="365" t="n">
        <f aca="false">IF(L209="",0,(IF(ISTEXT(L209),0,L209)))</f>
        <v>0</v>
      </c>
      <c r="I209" s="0" t="e">
        <f aca="false">COLLO!R162</f>
        <v>#REF!</v>
      </c>
      <c r="J209" s="0" t="n">
        <f aca="false">COLLO!S162</f>
        <v>0</v>
      </c>
    </row>
    <row r="210" customFormat="false" ht="12.75" hidden="false" customHeight="false" outlineLevel="0" collapsed="false">
      <c r="A210" s="363" t="str">
        <f aca="false">IF(ISTEXT(COLLO!C$2),COLLO!C$2,"")</f>
        <v/>
      </c>
      <c r="B210" s="0" t="str">
        <f aca="false">COLLO!E$2</f>
        <v>WA</v>
      </c>
      <c r="C210" s="0" t="str">
        <f aca="false">COLLO!O163</f>
        <v>X1Q</v>
      </c>
      <c r="D210" s="0" t="str">
        <f aca="false">COLLO!Q163</f>
        <v>SP1RC</v>
      </c>
      <c r="E210" s="365" t="n">
        <f aca="false">IF(I210="",0,(IF(ISTEXT(I210),0,I210)))</f>
        <v>0</v>
      </c>
      <c r="F210" s="365" t="n">
        <f aca="false">IF(J210="",0,(IF(ISTEXT(J210),0,J210)))</f>
        <v>0</v>
      </c>
      <c r="G210" s="365" t="n">
        <f aca="false">IF(K210="",0,(IF(ISTEXT(K210),0,K210)))</f>
        <v>0</v>
      </c>
      <c r="H210" s="365" t="n">
        <f aca="false">IF(L210="",0,(IF(ISTEXT(L210),0,L210)))</f>
        <v>0</v>
      </c>
      <c r="I210" s="0" t="n">
        <f aca="false">COLLO!R163</f>
        <v>0</v>
      </c>
      <c r="J210" s="0" t="n">
        <f aca="false">COLLO!S163</f>
        <v>0</v>
      </c>
    </row>
    <row r="211" customFormat="false" ht="12.75" hidden="false" customHeight="false" outlineLevel="0" collapsed="false">
      <c r="A211" s="363" t="str">
        <f aca="false">IF(ISTEXT(COLLO!C$2),COLLO!C$2,"")</f>
        <v/>
      </c>
      <c r="B211" s="0" t="str">
        <f aca="false">COLLO!E$2</f>
        <v>WA</v>
      </c>
      <c r="C211" s="0" t="str">
        <f aca="false">COLLO!O164</f>
        <v>X1Q</v>
      </c>
      <c r="D211" s="0" t="str">
        <f aca="false">COLLO!Q164</f>
        <v>SP1RD</v>
      </c>
      <c r="E211" s="365" t="n">
        <f aca="false">IF(I211="",0,(IF(ISTEXT(I211),0,I211)))</f>
        <v>0</v>
      </c>
      <c r="F211" s="365" t="n">
        <f aca="false">IF(J211="",0,(IF(ISTEXT(J211),0,J211)))</f>
        <v>0</v>
      </c>
      <c r="G211" s="365" t="n">
        <f aca="false">IF(K211="",0,(IF(ISTEXT(K211),0,K211)))</f>
        <v>0</v>
      </c>
      <c r="H211" s="365" t="n">
        <f aca="false">IF(L211="",0,(IF(ISTEXT(L211),0,L211)))</f>
        <v>0</v>
      </c>
      <c r="I211" s="0" t="n">
        <f aca="false">COLLO!R164</f>
        <v>0</v>
      </c>
      <c r="J211" s="0" t="n">
        <f aca="false">COLLO!S164</f>
        <v>0</v>
      </c>
    </row>
    <row r="212" customFormat="false" ht="12.75" hidden="false" customHeight="false" outlineLevel="0" collapsed="false">
      <c r="A212" s="363" t="str">
        <f aca="false">IF(ISTEXT(COLLO!C$2),COLLO!C$2,"")</f>
        <v/>
      </c>
      <c r="B212" s="0" t="str">
        <f aca="false">COLLO!E$2</f>
        <v>WA</v>
      </c>
      <c r="C212" s="0" t="str">
        <f aca="false">COLLO!O165</f>
        <v>X1Q</v>
      </c>
      <c r="D212" s="0" t="str">
        <f aca="false">COLLO!Q165</f>
        <v>SP11S</v>
      </c>
      <c r="E212" s="365" t="e">
        <f aca="false">IF(I212="",0,(IF(ISTEXT(I212),0,I212)))</f>
        <v>#REF!</v>
      </c>
      <c r="F212" s="365" t="n">
        <f aca="false">IF(J212="",0,(IF(ISTEXT(J212),0,J212)))</f>
        <v>0</v>
      </c>
      <c r="G212" s="365" t="n">
        <f aca="false">IF(K212="",0,(IF(ISTEXT(K212),0,K212)))</f>
        <v>0</v>
      </c>
      <c r="H212" s="365" t="n">
        <f aca="false">IF(L212="",0,(IF(ISTEXT(L212),0,L212)))</f>
        <v>0</v>
      </c>
      <c r="I212" s="0" t="e">
        <f aca="false">COLLO!R165</f>
        <v>#REF!</v>
      </c>
      <c r="J212" s="0" t="n">
        <f aca="false">COLLO!S165</f>
        <v>0</v>
      </c>
    </row>
    <row r="213" customFormat="false" ht="12.75" hidden="false" customHeight="false" outlineLevel="0" collapsed="false">
      <c r="A213" s="363" t="str">
        <f aca="false">IF(ISTEXT(COLLO!C$2),COLLO!C$2,"")</f>
        <v/>
      </c>
      <c r="B213" s="0" t="str">
        <f aca="false">COLLO!E$2</f>
        <v>WA</v>
      </c>
      <c r="C213" s="0" t="str">
        <f aca="false">COLLO!O166</f>
        <v>X1Q</v>
      </c>
      <c r="D213" s="0" t="str">
        <f aca="false">COLLO!Q166</f>
        <v>SP1SE</v>
      </c>
      <c r="E213" s="365" t="n">
        <f aca="false">IF(I213="",0,(IF(ISTEXT(I213),0,I213)))</f>
        <v>0</v>
      </c>
      <c r="F213" s="365" t="n">
        <f aca="false">IF(J213="",0,(IF(ISTEXT(J213),0,J213)))</f>
        <v>0</v>
      </c>
      <c r="G213" s="365" t="n">
        <f aca="false">IF(K213="",0,(IF(ISTEXT(K213),0,K213)))</f>
        <v>0</v>
      </c>
      <c r="H213" s="365" t="n">
        <f aca="false">IF(L213="",0,(IF(ISTEXT(L213),0,L213)))</f>
        <v>0</v>
      </c>
      <c r="I213" s="0" t="n">
        <f aca="false">COLLO!R166</f>
        <v>0</v>
      </c>
      <c r="J213" s="0" t="n">
        <f aca="false">COLLO!S166</f>
        <v>0</v>
      </c>
    </row>
    <row r="214" customFormat="false" ht="12.75" hidden="false" customHeight="false" outlineLevel="0" collapsed="false">
      <c r="A214" s="363" t="str">
        <f aca="false">IF(ISTEXT(COLLO!C$2),COLLO!C$2,"")</f>
        <v/>
      </c>
      <c r="B214" s="0" t="str">
        <f aca="false">COLLO!E$2</f>
        <v>WA</v>
      </c>
      <c r="C214" s="0" t="str">
        <f aca="false">COLLO!O167</f>
        <v>X1Q</v>
      </c>
      <c r="D214" s="0" t="str">
        <f aca="false">COLLO!Q167</f>
        <v>SP1SF</v>
      </c>
      <c r="E214" s="365" t="n">
        <f aca="false">IF(I214="",0,(IF(ISTEXT(I214),0,I214)))</f>
        <v>0</v>
      </c>
      <c r="F214" s="365" t="n">
        <f aca="false">IF(J214="",0,(IF(ISTEXT(J214),0,J214)))</f>
        <v>0</v>
      </c>
      <c r="G214" s="365" t="n">
        <f aca="false">IF(K214="",0,(IF(ISTEXT(K214),0,K214)))</f>
        <v>0</v>
      </c>
      <c r="H214" s="365" t="n">
        <f aca="false">IF(L214="",0,(IF(ISTEXT(L214),0,L214)))</f>
        <v>0</v>
      </c>
      <c r="I214" s="0" t="n">
        <f aca="false">COLLO!R167</f>
        <v>0</v>
      </c>
      <c r="J214" s="0" t="n">
        <f aca="false">COLLO!S167</f>
        <v>0</v>
      </c>
    </row>
    <row r="215" customFormat="false" ht="12.75" hidden="false" customHeight="false" outlineLevel="0" collapsed="false">
      <c r="A215" s="363" t="str">
        <f aca="false">IF(ISTEXT(COLLO!C$2),COLLO!C$2,"")</f>
        <v/>
      </c>
      <c r="B215" s="0" t="str">
        <f aca="false">COLLO!E$2</f>
        <v>WA</v>
      </c>
      <c r="C215" s="0" t="str">
        <f aca="false">COLLO!O168</f>
        <v>X1Q</v>
      </c>
      <c r="D215" s="0" t="str">
        <f aca="false">COLLO!Q168</f>
        <v>SP1SH</v>
      </c>
      <c r="E215" s="365" t="n">
        <f aca="false">IF(I215="",0,(IF(ISTEXT(I215),0,I215)))</f>
        <v>0</v>
      </c>
      <c r="F215" s="365" t="n">
        <f aca="false">IF(J215="",0,(IF(ISTEXT(J215),0,J215)))</f>
        <v>0</v>
      </c>
      <c r="G215" s="365" t="n">
        <f aca="false">IF(K215="",0,(IF(ISTEXT(K215),0,K215)))</f>
        <v>0</v>
      </c>
      <c r="H215" s="365" t="n">
        <f aca="false">IF(L215="",0,(IF(ISTEXT(L215),0,L215)))</f>
        <v>0</v>
      </c>
      <c r="I215" s="0" t="n">
        <f aca="false">COLLO!R168</f>
        <v>0</v>
      </c>
      <c r="J215" s="0" t="n">
        <f aca="false">COLLO!S168</f>
        <v>0</v>
      </c>
    </row>
    <row r="216" customFormat="false" ht="12.75" hidden="false" customHeight="false" outlineLevel="0" collapsed="false">
      <c r="A216" s="363" t="str">
        <f aca="false">IF(ISTEXT(COLLO!C$2),COLLO!C$2,"")</f>
        <v/>
      </c>
      <c r="B216" s="0" t="str">
        <f aca="false">COLLO!E$2</f>
        <v>WA</v>
      </c>
      <c r="C216" s="0" t="str">
        <f aca="false">COLLO!O169</f>
        <v>X1Q</v>
      </c>
      <c r="D216" s="0" t="str">
        <f aca="false">COLLO!Q169</f>
        <v>SP1SX</v>
      </c>
      <c r="E216" s="365" t="e">
        <f aca="false">IF(I216="",0,(IF(ISTEXT(I216),0,I216)))</f>
        <v>#REF!</v>
      </c>
      <c r="F216" s="365" t="n">
        <f aca="false">IF(J216="",0,(IF(ISTEXT(J216),0,J216)))</f>
        <v>0</v>
      </c>
      <c r="G216" s="365" t="n">
        <f aca="false">IF(K216="",0,(IF(ISTEXT(K216),0,K216)))</f>
        <v>0</v>
      </c>
      <c r="H216" s="365" t="n">
        <f aca="false">IF(L216="",0,(IF(ISTEXT(L216),0,L216)))</f>
        <v>0</v>
      </c>
      <c r="I216" s="0" t="e">
        <f aca="false">COLLO!R169</f>
        <v>#REF!</v>
      </c>
      <c r="J216" s="0" t="n">
        <f aca="false">COLLO!S169</f>
        <v>0</v>
      </c>
    </row>
    <row r="217" customFormat="false" ht="12.75" hidden="false" customHeight="false" outlineLevel="0" collapsed="false">
      <c r="A217" s="363" t="str">
        <f aca="false">IF(ISTEXT(COLLO!C$2),COLLO!C$2,"")</f>
        <v/>
      </c>
      <c r="B217" s="0" t="str">
        <f aca="false">COLLO!E$2</f>
        <v>WA</v>
      </c>
      <c r="C217" s="0" t="str">
        <f aca="false">COLLO!O170</f>
        <v>X1Q</v>
      </c>
      <c r="D217" s="0" t="str">
        <f aca="false">COLLO!Q170</f>
        <v>SP1VB</v>
      </c>
      <c r="E217" s="365" t="e">
        <f aca="false">IF(I217="",0,(IF(ISTEXT(I217),0,I217)))</f>
        <v>#REF!</v>
      </c>
      <c r="F217" s="365" t="n">
        <f aca="false">IF(J217="",0,(IF(ISTEXT(J217),0,J217)))</f>
        <v>0</v>
      </c>
      <c r="G217" s="365" t="n">
        <f aca="false">IF(K217="",0,(IF(ISTEXT(K217),0,K217)))</f>
        <v>0</v>
      </c>
      <c r="H217" s="365" t="n">
        <f aca="false">IF(L217="",0,(IF(ISTEXT(L217),0,L217)))</f>
        <v>0</v>
      </c>
      <c r="I217" s="0" t="e">
        <f aca="false">COLLO!R170</f>
        <v>#REF!</v>
      </c>
      <c r="J217" s="0" t="n">
        <f aca="false">COLLO!S170</f>
        <v>0</v>
      </c>
    </row>
    <row r="218" customFormat="false" ht="12.75" hidden="false" customHeight="false" outlineLevel="0" collapsed="false">
      <c r="A218" s="363" t="str">
        <f aca="false">IF(ISTEXT(COLLO!C$2),COLLO!C$2,"")</f>
        <v/>
      </c>
      <c r="B218" s="0" t="str">
        <f aca="false">COLLO!E$2</f>
        <v>WA</v>
      </c>
      <c r="C218" s="0" t="str">
        <f aca="false">COLLO!O171</f>
        <v>X1Q</v>
      </c>
      <c r="D218" s="0" t="str">
        <f aca="false">COLLO!Q171</f>
        <v>SP1VC</v>
      </c>
      <c r="E218" s="365" t="e">
        <f aca="false">IF(I218="",0,(IF(ISTEXT(I218),0,I218)))</f>
        <v>#REF!</v>
      </c>
      <c r="F218" s="365" t="n">
        <f aca="false">IF(J218="",0,(IF(ISTEXT(J218),0,J218)))</f>
        <v>0</v>
      </c>
      <c r="G218" s="365" t="n">
        <f aca="false">IF(K218="",0,(IF(ISTEXT(K218),0,K218)))</f>
        <v>0</v>
      </c>
      <c r="H218" s="365" t="n">
        <f aca="false">IF(L218="",0,(IF(ISTEXT(L218),0,L218)))</f>
        <v>0</v>
      </c>
      <c r="I218" s="0" t="e">
        <f aca="false">COLLO!R171</f>
        <v>#REF!</v>
      </c>
      <c r="J218" s="0" t="n">
        <f aca="false">COLLO!S171</f>
        <v>0</v>
      </c>
    </row>
    <row r="219" customFormat="false" ht="12.75" hidden="false" customHeight="false" outlineLevel="0" collapsed="false">
      <c r="A219" s="363" t="str">
        <f aca="false">IF(ISTEXT(COLLO!C$2),COLLO!C$2,"")</f>
        <v/>
      </c>
      <c r="B219" s="0" t="str">
        <f aca="false">COLLO!E$2</f>
        <v>WA</v>
      </c>
      <c r="C219" s="0" t="str">
        <f aca="false">COLLO!O172</f>
        <v>X1Q</v>
      </c>
      <c r="D219" s="0" t="str">
        <f aca="false">COLLO!Q172</f>
        <v>SP1VD</v>
      </c>
      <c r="E219" s="365" t="e">
        <f aca="false">IF(I219="",0,(IF(ISTEXT(I219),0,I219)))</f>
        <v>#REF!</v>
      </c>
      <c r="F219" s="365" t="n">
        <f aca="false">IF(J219="",0,(IF(ISTEXT(J219),0,J219)))</f>
        <v>0</v>
      </c>
      <c r="G219" s="365" t="n">
        <f aca="false">IF(K219="",0,(IF(ISTEXT(K219),0,K219)))</f>
        <v>0</v>
      </c>
      <c r="H219" s="365" t="n">
        <f aca="false">IF(L219="",0,(IF(ISTEXT(L219),0,L219)))</f>
        <v>0</v>
      </c>
      <c r="I219" s="0" t="e">
        <f aca="false">COLLO!R172</f>
        <v>#REF!</v>
      </c>
      <c r="J219" s="0" t="n">
        <f aca="false">COLLO!S172</f>
        <v>0</v>
      </c>
    </row>
    <row r="220" customFormat="false" ht="12.75" hidden="false" customHeight="false" outlineLevel="0" collapsed="false">
      <c r="A220" s="363" t="str">
        <f aca="false">IF(ISTEXT(COLLO!C$2),COLLO!C$2,"")</f>
        <v/>
      </c>
      <c r="B220" s="0" t="str">
        <f aca="false">COLLO!E$2</f>
        <v>WA</v>
      </c>
      <c r="C220" s="0" t="str">
        <f aca="false">COLLO!O173</f>
        <v>X1Q</v>
      </c>
      <c r="D220" s="0" t="str">
        <f aca="false">COLLO!Q173</f>
        <v>SP1VE</v>
      </c>
      <c r="E220" s="365" t="e">
        <f aca="false">IF(I220="",0,(IF(ISTEXT(I220),0,I220)))</f>
        <v>#REF!</v>
      </c>
      <c r="F220" s="365" t="n">
        <f aca="false">IF(J220="",0,(IF(ISTEXT(J220),0,J220)))</f>
        <v>0</v>
      </c>
      <c r="G220" s="365" t="n">
        <f aca="false">IF(K220="",0,(IF(ISTEXT(K220),0,K220)))</f>
        <v>0</v>
      </c>
      <c r="H220" s="365" t="n">
        <f aca="false">IF(L220="",0,(IF(ISTEXT(L220),0,L220)))</f>
        <v>0</v>
      </c>
      <c r="I220" s="0" t="e">
        <f aca="false">COLLO!R173</f>
        <v>#REF!</v>
      </c>
      <c r="J220" s="0" t="n">
        <f aca="false">COLLO!S173</f>
        <v>0</v>
      </c>
    </row>
    <row r="221" customFormat="false" ht="12.75" hidden="false" customHeight="false" outlineLevel="0" collapsed="false">
      <c r="A221" s="363" t="str">
        <f aca="false">IF(ISTEXT(COLLO!C$2),COLLO!C$2,"")</f>
        <v/>
      </c>
      <c r="B221" s="0" t="str">
        <f aca="false">COLLO!E$2</f>
        <v>WA</v>
      </c>
      <c r="C221" s="0" t="str">
        <f aca="false">COLLO!O174</f>
        <v>X1Q</v>
      </c>
      <c r="D221" s="0" t="str">
        <f aca="false">COLLO!Q174</f>
        <v>NRBBC</v>
      </c>
      <c r="E221" s="365" t="n">
        <f aca="false">IF(I221="",0,(IF(ISTEXT(I221),0,I221)))</f>
        <v>0</v>
      </c>
      <c r="F221" s="365" t="n">
        <f aca="false">IF(J221="",0,(IF(ISTEXT(J221),0,J221)))</f>
        <v>0</v>
      </c>
      <c r="G221" s="365" t="n">
        <f aca="false">IF(K221="",0,(IF(ISTEXT(K221),0,K221)))</f>
        <v>0</v>
      </c>
      <c r="H221" s="365" t="n">
        <f aca="false">IF(L221="",0,(IF(ISTEXT(L221),0,L221)))</f>
        <v>0</v>
      </c>
      <c r="I221" s="0" t="n">
        <f aca="false">COLLO!R174</f>
        <v>0</v>
      </c>
      <c r="J221" s="0" t="n">
        <f aca="false">COLLO!S174</f>
        <v>0</v>
      </c>
    </row>
    <row r="222" customFormat="false" ht="12.75" hidden="false" customHeight="false" outlineLevel="0" collapsed="false">
      <c r="A222" s="363" t="str">
        <f aca="false">IF(ISTEXT(COLLO!C$2),COLLO!C$2,"")</f>
        <v/>
      </c>
      <c r="B222" s="0" t="str">
        <f aca="false">COLLO!E$2</f>
        <v>WA</v>
      </c>
      <c r="C222" s="0" t="str">
        <f aca="false">COLLO!O175</f>
        <v>X1Q</v>
      </c>
      <c r="D222" s="0" t="str">
        <f aca="false">COLLO!Q175</f>
        <v>NRBBD</v>
      </c>
      <c r="E222" s="365" t="n">
        <f aca="false">IF(I222="",0,(IF(ISTEXT(I222),0,I222)))</f>
        <v>0</v>
      </c>
      <c r="F222" s="365" t="n">
        <f aca="false">IF(J222="",0,(IF(ISTEXT(J222),0,J222)))</f>
        <v>0</v>
      </c>
      <c r="G222" s="365" t="n">
        <f aca="false">IF(K222="",0,(IF(ISTEXT(K222),0,K222)))</f>
        <v>0</v>
      </c>
      <c r="H222" s="365" t="n">
        <f aca="false">IF(L222="",0,(IF(ISTEXT(L222),0,L222)))</f>
        <v>0</v>
      </c>
      <c r="I222" s="0" t="n">
        <f aca="false">COLLO!R175</f>
        <v>0</v>
      </c>
      <c r="J222" s="0" t="n">
        <f aca="false">COLLO!S175</f>
        <v>0</v>
      </c>
    </row>
    <row r="223" customFormat="false" ht="12.75" hidden="false" customHeight="false" outlineLevel="0" collapsed="false">
      <c r="A223" s="363" t="str">
        <f aca="false">IF(ISTEXT(COLLO!C$2),COLLO!C$2,"")</f>
        <v/>
      </c>
      <c r="B223" s="0" t="str">
        <f aca="false">COLLO!E$2</f>
        <v>WA</v>
      </c>
      <c r="C223" s="0" t="str">
        <f aca="false">COLLO!O176</f>
        <v>X1Q</v>
      </c>
      <c r="D223" s="0" t="str">
        <f aca="false">COLLO!Q176</f>
        <v>NRBBK</v>
      </c>
      <c r="E223" s="365" t="n">
        <f aca="false">IF(I223="",0,(IF(ISTEXT(I223),0,I223)))</f>
        <v>0</v>
      </c>
      <c r="F223" s="365" t="e">
        <f aca="false">IF(J223="",0,(IF(ISTEXT(J223),0,J223)))</f>
        <v>#REF!</v>
      </c>
      <c r="G223" s="365" t="n">
        <f aca="false">IF(K223="",0,(IF(ISTEXT(K223),0,K223)))</f>
        <v>0</v>
      </c>
      <c r="H223" s="365" t="n">
        <f aca="false">IF(L223="",0,(IF(ISTEXT(L223),0,L223)))</f>
        <v>0</v>
      </c>
      <c r="I223" s="0" t="n">
        <f aca="false">COLLO!R176</f>
        <v>0</v>
      </c>
      <c r="J223" s="0" t="e">
        <f aca="false">COLLO!S176</f>
        <v>#REF!</v>
      </c>
    </row>
    <row r="224" customFormat="false" ht="12.75" hidden="false" customHeight="false" outlineLevel="0" collapsed="false">
      <c r="A224" s="363" t="str">
        <f aca="false">IF(ISTEXT(COLLO!C$2),COLLO!C$2,"")</f>
        <v/>
      </c>
      <c r="B224" s="0" t="str">
        <f aca="false">COLLO!E$2</f>
        <v>WA</v>
      </c>
      <c r="C224" s="0" t="str">
        <f aca="false">COLLO!O177</f>
        <v>X1Q</v>
      </c>
      <c r="D224" s="0" t="str">
        <f aca="false">COLLO!Q177</f>
        <v>NRBCR</v>
      </c>
      <c r="E224" s="365" t="n">
        <f aca="false">IF(I224="",0,(IF(ISTEXT(I224),0,I224)))</f>
        <v>0</v>
      </c>
      <c r="F224" s="365" t="e">
        <f aca="false">IF(J224="",0,(IF(ISTEXT(J224),0,J224)))</f>
        <v>#REF!</v>
      </c>
      <c r="G224" s="365" t="n">
        <f aca="false">IF(K224="",0,(IF(ISTEXT(K224),0,K224)))</f>
        <v>0</v>
      </c>
      <c r="H224" s="365" t="n">
        <f aca="false">IF(L224="",0,(IF(ISTEXT(L224),0,L224)))</f>
        <v>0</v>
      </c>
      <c r="I224" s="0" t="n">
        <f aca="false">COLLO!R177</f>
        <v>0</v>
      </c>
      <c r="J224" s="0" t="e">
        <f aca="false">COLLO!S177</f>
        <v>#REF!</v>
      </c>
    </row>
    <row r="225" customFormat="false" ht="12.75" hidden="false" customHeight="false" outlineLevel="0" collapsed="false">
      <c r="A225" s="363" t="str">
        <f aca="false">IF(ISTEXT(COLLO!C$2),COLLO!C$2,"")</f>
        <v/>
      </c>
      <c r="B225" s="0" t="str">
        <f aca="false">COLLO!E$2</f>
        <v>WA</v>
      </c>
      <c r="C225" s="0" t="str">
        <f aca="false">COLLO!O178</f>
        <v>X1Q</v>
      </c>
      <c r="D225" s="0" t="str">
        <f aca="false">COLLO!Q178</f>
        <v>NRBBE</v>
      </c>
      <c r="E225" s="365" t="n">
        <f aca="false">IF(I225="",0,(IF(ISTEXT(I225),0,I225)))</f>
        <v>0</v>
      </c>
      <c r="F225" s="365" t="e">
        <f aca="false">IF(J225="",0,(IF(ISTEXT(J225),0,J225)))</f>
        <v>#REF!</v>
      </c>
      <c r="G225" s="365" t="n">
        <f aca="false">IF(K225="",0,(IF(ISTEXT(K225),0,K225)))</f>
        <v>0</v>
      </c>
      <c r="H225" s="365" t="n">
        <f aca="false">IF(L225="",0,(IF(ISTEXT(L225),0,L225)))</f>
        <v>0</v>
      </c>
      <c r="I225" s="0" t="n">
        <f aca="false">COLLO!R178</f>
        <v>0</v>
      </c>
      <c r="J225" s="0" t="e">
        <f aca="false">COLLO!S178</f>
        <v>#REF!</v>
      </c>
    </row>
    <row r="226" customFormat="false" ht="12.75" hidden="false" customHeight="false" outlineLevel="0" collapsed="false">
      <c r="A226" s="363" t="str">
        <f aca="false">IF(ISTEXT(COLLO!C$2),COLLO!C$2,"")</f>
        <v/>
      </c>
      <c r="B226" s="0" t="str">
        <f aca="false">COLLO!E$2</f>
        <v>WA</v>
      </c>
      <c r="C226" s="0" t="str">
        <f aca="false">COLLO!O179</f>
        <v>X1Q</v>
      </c>
      <c r="D226" s="0" t="str">
        <f aca="false">COLLO!Q179</f>
        <v>NRBBF</v>
      </c>
      <c r="E226" s="365" t="n">
        <f aca="false">IF(I226="",0,(IF(ISTEXT(I226),0,I226)))</f>
        <v>0</v>
      </c>
      <c r="F226" s="365" t="e">
        <f aca="false">IF(J226="",0,(IF(ISTEXT(J226),0,J226)))</f>
        <v>#REF!</v>
      </c>
      <c r="G226" s="365" t="n">
        <f aca="false">IF(K226="",0,(IF(ISTEXT(K226),0,K226)))</f>
        <v>0</v>
      </c>
      <c r="H226" s="365" t="n">
        <f aca="false">IF(L226="",0,(IF(ISTEXT(L226),0,L226)))</f>
        <v>0</v>
      </c>
      <c r="I226" s="0" t="n">
        <f aca="false">COLLO!R179</f>
        <v>0</v>
      </c>
      <c r="J226" s="0" t="e">
        <f aca="false">COLLO!S179</f>
        <v>#REF!</v>
      </c>
    </row>
    <row r="227" customFormat="false" ht="12.75" hidden="false" customHeight="false" outlineLevel="0" collapsed="false">
      <c r="A227" s="363" t="str">
        <f aca="false">IF(ISTEXT(COLLO!C$2),COLLO!C$2,"")</f>
        <v/>
      </c>
      <c r="B227" s="0" t="str">
        <f aca="false">COLLO!E$2</f>
        <v>WA</v>
      </c>
      <c r="C227" s="0" t="str">
        <f aca="false">COLLO!O180</f>
        <v>XPC</v>
      </c>
      <c r="D227" s="0" t="str">
        <f aca="false">COLLO!Q180</f>
        <v>B2CGP</v>
      </c>
      <c r="E227" s="365" t="n">
        <f aca="false">IF(I227="",0,(IF(ISTEXT(I227),0,I227)))</f>
        <v>0</v>
      </c>
      <c r="F227" s="365" t="n">
        <f aca="false">IF(J227="",0,(IF(ISTEXT(J227),0,J227)))</f>
        <v>0</v>
      </c>
      <c r="G227" s="365" t="n">
        <f aca="false">IF(K227="",0,(IF(ISTEXT(K227),0,K227)))</f>
        <v>0</v>
      </c>
      <c r="H227" s="365" t="n">
        <f aca="false">IF(L227="",0,(IF(ISTEXT(L227),0,L227)))</f>
        <v>0</v>
      </c>
      <c r="I227" s="0" t="n">
        <f aca="false">COLLO!R180</f>
        <v>0</v>
      </c>
      <c r="J227" s="0" t="n">
        <f aca="false">COLLO!S180</f>
        <v>0</v>
      </c>
    </row>
    <row r="228" customFormat="false" ht="12.75" hidden="false" customHeight="false" outlineLevel="0" collapsed="false">
      <c r="A228" s="363" t="str">
        <f aca="false">IF(ISTEXT(COLLO!C$2),COLLO!C$2,"")</f>
        <v/>
      </c>
      <c r="B228" s="0" t="str">
        <f aca="false">COLLO!E$2</f>
        <v>WA</v>
      </c>
      <c r="C228" s="0" t="str">
        <f aca="false">COLLO!O181</f>
        <v>XPC</v>
      </c>
      <c r="D228" s="0" t="str">
        <f aca="false">COLLO!Q181</f>
        <v>B2CHP</v>
      </c>
      <c r="E228" s="365" t="n">
        <f aca="false">IF(I228="",0,(IF(ISTEXT(I228),0,I228)))</f>
        <v>0</v>
      </c>
      <c r="F228" s="365" t="n">
        <f aca="false">IF(J228="",0,(IF(ISTEXT(J228),0,J228)))</f>
        <v>0</v>
      </c>
      <c r="G228" s="365" t="n">
        <f aca="false">IF(K228="",0,(IF(ISTEXT(K228),0,K228)))</f>
        <v>0</v>
      </c>
      <c r="H228" s="365" t="n">
        <f aca="false">IF(L228="",0,(IF(ISTEXT(L228),0,L228)))</f>
        <v>0</v>
      </c>
      <c r="I228" s="0" t="n">
        <f aca="false">COLLO!R181</f>
        <v>0</v>
      </c>
      <c r="J228" s="0" t="n">
        <f aca="false">COLLO!S181</f>
        <v>0</v>
      </c>
    </row>
    <row r="229" customFormat="false" ht="12.75" hidden="false" customHeight="false" outlineLevel="0" collapsed="false">
      <c r="A229" s="363" t="str">
        <f aca="false">IF(ISTEXT(COLLO!C$2),COLLO!C$2,"")</f>
        <v/>
      </c>
      <c r="B229" s="0" t="str">
        <f aca="false">COLLO!E$2</f>
        <v>WA</v>
      </c>
      <c r="C229" s="0" t="str">
        <f aca="false">COLLO!O182</f>
        <v>XPC</v>
      </c>
      <c r="D229" s="0" t="str">
        <f aca="false">COLLO!Q182</f>
        <v>CTG</v>
      </c>
      <c r="E229" s="365" t="n">
        <f aca="false">IF(I229="",0,(IF(ISTEXT(I229),0,I229)))</f>
        <v>0</v>
      </c>
      <c r="F229" s="365" t="n">
        <f aca="false">IF(J229="",0,(IF(ISTEXT(J229),0,J229)))</f>
        <v>0</v>
      </c>
      <c r="G229" s="365" t="n">
        <f aca="false">IF(K229="",0,(IF(ISTEXT(K229),0,K229)))</f>
        <v>0</v>
      </c>
      <c r="H229" s="365" t="n">
        <f aca="false">IF(L229="",0,(IF(ISTEXT(L229),0,L229)))</f>
        <v>0</v>
      </c>
      <c r="I229" s="0" t="n">
        <f aca="false">COLLO!R182</f>
        <v>0</v>
      </c>
      <c r="J229" s="0" t="n">
        <f aca="false">COLLO!S182</f>
        <v>0</v>
      </c>
    </row>
    <row r="230" customFormat="false" ht="12.75" hidden="false" customHeight="false" outlineLevel="0" collapsed="false">
      <c r="A230" s="363" t="str">
        <f aca="false">IF(ISTEXT(COLLO!C$2),COLLO!C$2,"")</f>
        <v/>
      </c>
      <c r="B230" s="0" t="str">
        <f aca="false">COLLO!E$2</f>
        <v>WA</v>
      </c>
      <c r="C230" s="0" t="str">
        <f aca="false">COLLO!O183</f>
        <v>XPC</v>
      </c>
      <c r="D230" s="0" t="str">
        <f aca="false">COLLO!Q183</f>
        <v>C1C1X</v>
      </c>
      <c r="E230" s="365" t="n">
        <f aca="false">IF(I230="",0,(IF(ISTEXT(I230),0,I230)))</f>
        <v>0</v>
      </c>
      <c r="F230" s="365" t="n">
        <f aca="false">IF(J230="",0,(IF(ISTEXT(J230),0,J230)))</f>
        <v>0</v>
      </c>
      <c r="G230" s="365" t="n">
        <f aca="false">IF(K230="",0,(IF(ISTEXT(K230),0,K230)))</f>
        <v>0</v>
      </c>
      <c r="H230" s="365" t="n">
        <f aca="false">IF(L230="",0,(IF(ISTEXT(L230),0,L230)))</f>
        <v>0</v>
      </c>
      <c r="I230" s="0" t="n">
        <f aca="false">COLLO!R183</f>
        <v>0</v>
      </c>
      <c r="J230" s="0" t="n">
        <f aca="false">COLLO!S183</f>
        <v>0</v>
      </c>
    </row>
    <row r="231" customFormat="false" ht="12.75" hidden="false" customHeight="false" outlineLevel="0" collapsed="false">
      <c r="A231" s="363" t="str">
        <f aca="false">IF(ISTEXT(COLLO!C$2),COLLO!C$2,"")</f>
        <v/>
      </c>
      <c r="B231" s="0" t="str">
        <f aca="false">COLLO!E$2</f>
        <v>WA</v>
      </c>
      <c r="C231" s="0" t="str">
        <f aca="false">COLLO!O184</f>
        <v>XPC</v>
      </c>
      <c r="D231" s="0" t="str">
        <f aca="false">COLLO!Q184</f>
        <v>C1FAA</v>
      </c>
      <c r="E231" s="365" t="n">
        <f aca="false">IF(I231="",0,(IF(ISTEXT(I231),0,I231)))</f>
        <v>0</v>
      </c>
      <c r="F231" s="365" t="n">
        <f aca="false">IF(J231="",0,(IF(ISTEXT(J231),0,J231)))</f>
        <v>0</v>
      </c>
      <c r="G231" s="365" t="n">
        <f aca="false">IF(K231="",0,(IF(ISTEXT(K231),0,K231)))</f>
        <v>0</v>
      </c>
      <c r="H231" s="365" t="n">
        <f aca="false">IF(L231="",0,(IF(ISTEXT(L231),0,L231)))</f>
        <v>0</v>
      </c>
      <c r="I231" s="0" t="n">
        <f aca="false">COLLO!R184</f>
        <v>0</v>
      </c>
      <c r="J231" s="0" t="n">
        <f aca="false">COLLO!S184</f>
        <v>0</v>
      </c>
    </row>
    <row r="232" customFormat="false" ht="12.75" hidden="false" customHeight="false" outlineLevel="0" collapsed="false">
      <c r="A232" s="363" t="str">
        <f aca="false">IF(ISTEXT(COLLO!C$2),COLLO!C$2,"")</f>
        <v/>
      </c>
      <c r="B232" s="0" t="str">
        <f aca="false">COLLO!E$2</f>
        <v>WA</v>
      </c>
      <c r="C232" s="0" t="str">
        <f aca="false">COLLO!O185</f>
        <v>XPC</v>
      </c>
      <c r="D232" s="0" t="str">
        <f aca="false">COLLO!Q185</f>
        <v>C1FAB</v>
      </c>
      <c r="E232" s="365" t="n">
        <f aca="false">IF(I232="",0,(IF(ISTEXT(I232),0,I232)))</f>
        <v>0</v>
      </c>
      <c r="F232" s="365" t="n">
        <f aca="false">IF(J232="",0,(IF(ISTEXT(J232),0,J232)))</f>
        <v>0</v>
      </c>
      <c r="G232" s="365" t="n">
        <f aca="false">IF(K232="",0,(IF(ISTEXT(K232),0,K232)))</f>
        <v>0</v>
      </c>
      <c r="H232" s="365" t="n">
        <f aca="false">IF(L232="",0,(IF(ISTEXT(L232),0,L232)))</f>
        <v>0</v>
      </c>
      <c r="I232" s="0" t="n">
        <f aca="false">COLLO!R185</f>
        <v>0</v>
      </c>
      <c r="J232" s="0" t="n">
        <f aca="false">COLLO!S185</f>
        <v>0</v>
      </c>
    </row>
    <row r="233" customFormat="false" ht="12.75" hidden="false" customHeight="false" outlineLevel="0" collapsed="false">
      <c r="A233" s="363" t="str">
        <f aca="false">IF(ISTEXT(COLLO!C$2),COLLO!C$2,"")</f>
        <v/>
      </c>
      <c r="B233" s="0" t="str">
        <f aca="false">COLLO!E$2</f>
        <v>WA</v>
      </c>
      <c r="C233" s="0" t="str">
        <f aca="false">COLLO!O186</f>
        <v>XPC</v>
      </c>
      <c r="D233" s="0" t="str">
        <f aca="false">COLLO!Q186</f>
        <v>C1FC2</v>
      </c>
      <c r="E233" s="365" t="n">
        <f aca="false">IF(I233="",0,(IF(ISTEXT(I233),0,I233)))</f>
        <v>0</v>
      </c>
      <c r="F233" s="365" t="n">
        <f aca="false">IF(J233="",0,(IF(ISTEXT(J233),0,J233)))</f>
        <v>0</v>
      </c>
      <c r="G233" s="365" t="n">
        <f aca="false">IF(K233="",0,(IF(ISTEXT(K233),0,K233)))</f>
        <v>0</v>
      </c>
      <c r="H233" s="365" t="n">
        <f aca="false">IF(L233="",0,(IF(ISTEXT(L233),0,L233)))</f>
        <v>0</v>
      </c>
      <c r="I233" s="0" t="n">
        <f aca="false">COLLO!R186</f>
        <v>0</v>
      </c>
      <c r="J233" s="0" t="n">
        <f aca="false">COLLO!S186</f>
        <v>0</v>
      </c>
    </row>
    <row r="234" customFormat="false" ht="12.75" hidden="false" customHeight="false" outlineLevel="0" collapsed="false">
      <c r="A234" s="363" t="str">
        <f aca="false">IF(ISTEXT(COLLO!C$2),COLLO!C$2,"")</f>
        <v/>
      </c>
      <c r="B234" s="0" t="str">
        <f aca="false">COLLO!E$2</f>
        <v>WA</v>
      </c>
      <c r="C234" s="0" t="str">
        <f aca="false">COLLO!O187</f>
        <v>XPC</v>
      </c>
      <c r="D234" s="0" t="str">
        <f aca="false">COLLO!Q187</f>
        <v>C1FC3</v>
      </c>
      <c r="E234" s="365" t="n">
        <f aca="false">IF(I234="",0,(IF(ISTEXT(I234),0,I234)))</f>
        <v>0</v>
      </c>
      <c r="F234" s="365" t="n">
        <f aca="false">IF(J234="",0,(IF(ISTEXT(J234),0,J234)))</f>
        <v>0</v>
      </c>
      <c r="G234" s="365" t="n">
        <f aca="false">IF(K234="",0,(IF(ISTEXT(K234),0,K234)))</f>
        <v>0</v>
      </c>
      <c r="H234" s="365" t="n">
        <f aca="false">IF(L234="",0,(IF(ISTEXT(L234),0,L234)))</f>
        <v>0</v>
      </c>
      <c r="I234" s="0" t="n">
        <f aca="false">COLLO!R187</f>
        <v>0</v>
      </c>
      <c r="J234" s="0" t="n">
        <f aca="false">COLLO!S187</f>
        <v>0</v>
      </c>
    </row>
    <row r="235" customFormat="false" ht="12.75" hidden="false" customHeight="false" outlineLevel="0" collapsed="false">
      <c r="A235" s="363" t="str">
        <f aca="false">IF(ISTEXT(COLLO!C$2),COLLO!C$2,"")</f>
        <v/>
      </c>
      <c r="B235" s="0" t="str">
        <f aca="false">COLLO!E$2</f>
        <v>WA</v>
      </c>
      <c r="C235" s="0" t="str">
        <f aca="false">COLLO!O188</f>
        <v>XPC</v>
      </c>
      <c r="D235" s="0" t="str">
        <f aca="false">COLLO!Q188</f>
        <v>C1FC4</v>
      </c>
      <c r="E235" s="365" t="n">
        <f aca="false">IF(I235="",0,(IF(ISTEXT(I235),0,I235)))</f>
        <v>0</v>
      </c>
      <c r="F235" s="365" t="n">
        <f aca="false">IF(J235="",0,(IF(ISTEXT(J235),0,J235)))</f>
        <v>0</v>
      </c>
      <c r="G235" s="365" t="n">
        <f aca="false">IF(K235="",0,(IF(ISTEXT(K235),0,K235)))</f>
        <v>0</v>
      </c>
      <c r="H235" s="365" t="n">
        <f aca="false">IF(L235="",0,(IF(ISTEXT(L235),0,L235)))</f>
        <v>0</v>
      </c>
      <c r="I235" s="0" t="n">
        <f aca="false">COLLO!R188</f>
        <v>0</v>
      </c>
      <c r="J235" s="0" t="n">
        <f aca="false">COLLO!S188</f>
        <v>0</v>
      </c>
    </row>
    <row r="236" customFormat="false" ht="12.75" hidden="false" customHeight="false" outlineLevel="0" collapsed="false">
      <c r="A236" s="363" t="str">
        <f aca="false">IF(ISTEXT(COLLO!C$2),COLLO!C$2,"")</f>
        <v/>
      </c>
      <c r="B236" s="0" t="str">
        <f aca="false">COLLO!E$2</f>
        <v>WA</v>
      </c>
      <c r="C236" s="0" t="str">
        <f aca="false">COLLO!O189</f>
        <v>XPC</v>
      </c>
      <c r="D236" s="0" t="str">
        <f aca="false">COLLO!Q189</f>
        <v>C1FC5</v>
      </c>
      <c r="E236" s="365" t="n">
        <f aca="false">IF(I236="",0,(IF(ISTEXT(I236),0,I236)))</f>
        <v>0</v>
      </c>
      <c r="F236" s="365" t="n">
        <f aca="false">IF(J236="",0,(IF(ISTEXT(J236),0,J236)))</f>
        <v>0</v>
      </c>
      <c r="G236" s="365" t="n">
        <f aca="false">IF(K236="",0,(IF(ISTEXT(K236),0,K236)))</f>
        <v>0</v>
      </c>
      <c r="H236" s="365" t="n">
        <f aca="false">IF(L236="",0,(IF(ISTEXT(L236),0,L236)))</f>
        <v>0</v>
      </c>
      <c r="I236" s="0" t="n">
        <f aca="false">COLLO!R189</f>
        <v>0</v>
      </c>
      <c r="J236" s="0" t="n">
        <f aca="false">COLLO!S189</f>
        <v>0</v>
      </c>
    </row>
    <row r="237" customFormat="false" ht="12.75" hidden="false" customHeight="false" outlineLevel="0" collapsed="false">
      <c r="A237" s="363" t="str">
        <f aca="false">IF(ISTEXT(COLLO!C$2),COLLO!C$2,"")</f>
        <v/>
      </c>
      <c r="B237" s="0" t="str">
        <f aca="false">COLLO!E$2</f>
        <v>WA</v>
      </c>
      <c r="C237" s="0" t="str">
        <f aca="false">COLLO!O190</f>
        <v>XPC</v>
      </c>
      <c r="D237" s="0" t="str">
        <f aca="false">COLLO!Q190</f>
        <v>C1FF3</v>
      </c>
      <c r="E237" s="365" t="n">
        <f aca="false">IF(I237="",0,(IF(ISTEXT(I237),0,I237)))</f>
        <v>0</v>
      </c>
      <c r="F237" s="365" t="n">
        <f aca="false">IF(J237="",0,(IF(ISTEXT(J237),0,J237)))</f>
        <v>0</v>
      </c>
      <c r="G237" s="365" t="n">
        <f aca="false">IF(K237="",0,(IF(ISTEXT(K237),0,K237)))</f>
        <v>0</v>
      </c>
      <c r="H237" s="365" t="n">
        <f aca="false">IF(L237="",0,(IF(ISTEXT(L237),0,L237)))</f>
        <v>0</v>
      </c>
      <c r="I237" s="0" t="n">
        <f aca="false">COLLO!R190</f>
        <v>0</v>
      </c>
      <c r="J237" s="0" t="n">
        <f aca="false">COLLO!S190</f>
        <v>0</v>
      </c>
    </row>
    <row r="238" customFormat="false" ht="12.75" hidden="false" customHeight="false" outlineLevel="0" collapsed="false">
      <c r="A238" s="363" t="str">
        <f aca="false">IF(ISTEXT(COLLO!C$2),COLLO!C$2,"")</f>
        <v/>
      </c>
      <c r="B238" s="0" t="str">
        <f aca="false">COLLO!E$2</f>
        <v>WA</v>
      </c>
      <c r="C238" s="0" t="str">
        <f aca="false">COLLO!O191</f>
        <v>XPC</v>
      </c>
      <c r="D238" s="0" t="str">
        <f aca="false">COLLO!Q191</f>
        <v>C1FF4</v>
      </c>
      <c r="E238" s="365" t="n">
        <f aca="false">IF(I238="",0,(IF(ISTEXT(I238),0,I238)))</f>
        <v>0</v>
      </c>
      <c r="F238" s="365" t="n">
        <f aca="false">IF(J238="",0,(IF(ISTEXT(J238),0,J238)))</f>
        <v>0</v>
      </c>
      <c r="G238" s="365" t="n">
        <f aca="false">IF(K238="",0,(IF(ISTEXT(K238),0,K238)))</f>
        <v>0</v>
      </c>
      <c r="H238" s="365" t="n">
        <f aca="false">IF(L238="",0,(IF(ISTEXT(L238),0,L238)))</f>
        <v>0</v>
      </c>
      <c r="I238" s="0" t="n">
        <f aca="false">COLLO!R191</f>
        <v>0</v>
      </c>
      <c r="J238" s="0" t="n">
        <f aca="false">COLLO!S191</f>
        <v>0</v>
      </c>
    </row>
    <row r="239" customFormat="false" ht="12.75" hidden="false" customHeight="false" outlineLevel="0" collapsed="false">
      <c r="A239" s="363" t="str">
        <f aca="false">IF(ISTEXT(COLLO!C$2),COLLO!C$2,"")</f>
        <v/>
      </c>
      <c r="B239" s="0" t="str">
        <f aca="false">COLLO!E$2</f>
        <v>WA</v>
      </c>
      <c r="C239" s="0" t="str">
        <f aca="false">COLLO!O192</f>
        <v>XPC</v>
      </c>
      <c r="D239" s="0" t="str">
        <f aca="false">COLLO!Q192</f>
        <v>C1FP3</v>
      </c>
      <c r="E239" s="365" t="n">
        <f aca="false">IF(I239="",0,(IF(ISTEXT(I239),0,I239)))</f>
        <v>0</v>
      </c>
      <c r="F239" s="365" t="n">
        <f aca="false">IF(J239="",0,(IF(ISTEXT(J239),0,J239)))</f>
        <v>0</v>
      </c>
      <c r="G239" s="365" t="n">
        <f aca="false">IF(K239="",0,(IF(ISTEXT(K239),0,K239)))</f>
        <v>0</v>
      </c>
      <c r="H239" s="365" t="n">
        <f aca="false">IF(L239="",0,(IF(ISTEXT(L239),0,L239)))</f>
        <v>0</v>
      </c>
      <c r="I239" s="0" t="n">
        <f aca="false">COLLO!R192</f>
        <v>0</v>
      </c>
      <c r="J239" s="0" t="n">
        <f aca="false">COLLO!S192</f>
        <v>0</v>
      </c>
    </row>
    <row r="240" customFormat="false" ht="12.75" hidden="false" customHeight="false" outlineLevel="0" collapsed="false">
      <c r="A240" s="363" t="str">
        <f aca="false">IF(ISTEXT(COLLO!C$2),COLLO!C$2,"")</f>
        <v/>
      </c>
      <c r="B240" s="0" t="str">
        <f aca="false">COLLO!E$2</f>
        <v>WA</v>
      </c>
      <c r="C240" s="0" t="str">
        <f aca="false">COLLO!O193</f>
        <v>XPC</v>
      </c>
      <c r="D240" s="0" t="str">
        <f aca="false">COLLO!Q193</f>
        <v>C1FP4</v>
      </c>
      <c r="E240" s="365" t="n">
        <f aca="false">IF(I240="",0,(IF(ISTEXT(I240),0,I240)))</f>
        <v>0</v>
      </c>
      <c r="F240" s="365" t="n">
        <f aca="false">IF(J240="",0,(IF(ISTEXT(J240),0,J240)))</f>
        <v>0</v>
      </c>
      <c r="G240" s="365" t="n">
        <f aca="false">IF(K240="",0,(IF(ISTEXT(K240),0,K240)))</f>
        <v>0</v>
      </c>
      <c r="H240" s="365" t="n">
        <f aca="false">IF(L240="",0,(IF(ISTEXT(L240),0,L240)))</f>
        <v>0</v>
      </c>
      <c r="I240" s="0" t="n">
        <f aca="false">COLLO!R193</f>
        <v>0</v>
      </c>
      <c r="J240" s="0" t="n">
        <f aca="false">COLLO!S193</f>
        <v>0</v>
      </c>
    </row>
    <row r="241" customFormat="false" ht="12.75" hidden="false" customHeight="false" outlineLevel="0" collapsed="false">
      <c r="A241" s="363" t="str">
        <f aca="false">IF(ISTEXT(COLLO!C$2),COLLO!C$2,"")</f>
        <v/>
      </c>
      <c r="B241" s="0" t="str">
        <f aca="false">COLLO!E$2</f>
        <v>WA</v>
      </c>
      <c r="C241" s="0" t="str">
        <f aca="false">COLLO!O194</f>
        <v>XPC</v>
      </c>
      <c r="D241" s="0" t="str">
        <f aca="false">COLLO!Q194</f>
        <v>C1FP5</v>
      </c>
      <c r="E241" s="365" t="n">
        <f aca="false">IF(I241="",0,(IF(ISTEXT(I241),0,I241)))</f>
        <v>0</v>
      </c>
      <c r="F241" s="365" t="n">
        <f aca="false">IF(J241="",0,(IF(ISTEXT(J241),0,J241)))</f>
        <v>0</v>
      </c>
      <c r="G241" s="365" t="n">
        <f aca="false">IF(K241="",0,(IF(ISTEXT(K241),0,K241)))</f>
        <v>0</v>
      </c>
      <c r="H241" s="365" t="n">
        <f aca="false">IF(L241="",0,(IF(ISTEXT(L241),0,L241)))</f>
        <v>0</v>
      </c>
      <c r="I241" s="0" t="n">
        <f aca="false">COLLO!R194</f>
        <v>0</v>
      </c>
      <c r="J241" s="0" t="n">
        <f aca="false">COLLO!S194</f>
        <v>0</v>
      </c>
    </row>
    <row r="242" customFormat="false" ht="12.75" hidden="false" customHeight="false" outlineLevel="0" collapsed="false">
      <c r="A242" s="363" t="str">
        <f aca="false">IF(ISTEXT(COLLO!C$2),COLLO!C$2,"")</f>
        <v/>
      </c>
      <c r="B242" s="0" t="str">
        <f aca="false">COLLO!E$2</f>
        <v>WA</v>
      </c>
      <c r="C242" s="0" t="str">
        <f aca="false">COLLO!O195</f>
        <v>XPC</v>
      </c>
      <c r="D242" s="0" t="str">
        <f aca="false">COLLO!Q195</f>
        <v>EFNZX</v>
      </c>
      <c r="E242" s="365" t="n">
        <f aca="false">IF(I242="",0,(IF(ISTEXT(I242),0,I242)))</f>
        <v>0</v>
      </c>
      <c r="F242" s="365" t="n">
        <f aca="false">IF(J242="",0,(IF(ISTEXT(J242),0,J242)))</f>
        <v>0</v>
      </c>
      <c r="G242" s="365" t="n">
        <f aca="false">IF(K242="",0,(IF(ISTEXT(K242),0,K242)))</f>
        <v>0</v>
      </c>
      <c r="H242" s="365" t="n">
        <f aca="false">IF(L242="",0,(IF(ISTEXT(L242),0,L242)))</f>
        <v>0</v>
      </c>
      <c r="I242" s="0" t="n">
        <f aca="false">COLLO!R195</f>
        <v>0</v>
      </c>
      <c r="J242" s="0" t="n">
        <f aca="false">COLLO!S195</f>
        <v>0</v>
      </c>
    </row>
    <row r="243" customFormat="false" ht="12.75" hidden="false" customHeight="false" outlineLevel="0" collapsed="false">
      <c r="A243" s="363" t="str">
        <f aca="false">IF(ISTEXT(COLLO!C$2),COLLO!C$2,"")</f>
        <v/>
      </c>
      <c r="B243" s="0" t="str">
        <f aca="false">COLLO!E$2</f>
        <v>WA</v>
      </c>
      <c r="C243" s="0" t="str">
        <f aca="false">COLLO!O196</f>
        <v>XPC</v>
      </c>
      <c r="D243" s="0" t="str">
        <f aca="false">COLLO!Q196</f>
        <v>EXCDX</v>
      </c>
      <c r="E243" s="365" t="e">
        <f aca="false">IF(I243="",0,(IF(ISTEXT(I243),0,I243)))</f>
        <v>#REF!</v>
      </c>
      <c r="F243" s="365" t="n">
        <f aca="false">IF(J243="",0,(IF(ISTEXT(J243),0,J243)))</f>
        <v>0</v>
      </c>
      <c r="G243" s="365" t="n">
        <f aca="false">IF(K243="",0,(IF(ISTEXT(K243),0,K243)))</f>
        <v>0</v>
      </c>
      <c r="H243" s="365" t="n">
        <f aca="false">IF(L243="",0,(IF(ISTEXT(L243),0,L243)))</f>
        <v>0</v>
      </c>
      <c r="I243" s="0" t="e">
        <f aca="false">COLLO!R196</f>
        <v>#REF!</v>
      </c>
      <c r="J243" s="0" t="n">
        <f aca="false">COLLO!S196</f>
        <v>0</v>
      </c>
    </row>
    <row r="244" customFormat="false" ht="12.75" hidden="false" customHeight="false" outlineLevel="0" collapsed="false">
      <c r="A244" s="363" t="str">
        <f aca="false">IF(ISTEXT(COLLO!C$2),COLLO!C$2,"")</f>
        <v/>
      </c>
      <c r="B244" s="0" t="str">
        <f aca="false">COLLO!E$2</f>
        <v>WA</v>
      </c>
      <c r="C244" s="0" t="str">
        <f aca="false">COLLO!O197</f>
        <v>XPC</v>
      </c>
      <c r="D244" s="0" t="str">
        <f aca="false">COLLO!Q197</f>
        <v>EXCEX</v>
      </c>
      <c r="E244" s="365" t="e">
        <f aca="false">IF(I244="",0,(IF(ISTEXT(I244),0,I244)))</f>
        <v>#REF!</v>
      </c>
      <c r="F244" s="365" t="n">
        <f aca="false">IF(J244="",0,(IF(ISTEXT(J244),0,J244)))</f>
        <v>0</v>
      </c>
      <c r="G244" s="365" t="n">
        <f aca="false">IF(K244="",0,(IF(ISTEXT(K244),0,K244)))</f>
        <v>0</v>
      </c>
      <c r="H244" s="365" t="n">
        <f aca="false">IF(L244="",0,(IF(ISTEXT(L244),0,L244)))</f>
        <v>0</v>
      </c>
      <c r="I244" s="0" t="e">
        <f aca="false">COLLO!R197</f>
        <v>#REF!</v>
      </c>
      <c r="J244" s="0" t="n">
        <f aca="false">COLLO!S197</f>
        <v>0</v>
      </c>
    </row>
    <row r="245" customFormat="false" ht="12.75" hidden="false" customHeight="false" outlineLevel="0" collapsed="false">
      <c r="A245" s="363" t="str">
        <f aca="false">IF(ISTEXT(COLLO!C$2),COLLO!C$2,"")</f>
        <v/>
      </c>
      <c r="B245" s="0" t="str">
        <f aca="false">COLLO!E$2</f>
        <v>WA</v>
      </c>
      <c r="C245" s="0" t="str">
        <f aca="false">COLLO!O198</f>
        <v>XPC</v>
      </c>
      <c r="D245" s="0" t="str">
        <f aca="false">COLLO!Q198</f>
        <v>EXCUX</v>
      </c>
      <c r="E245" s="365" t="e">
        <f aca="false">IF(I245="",0,(IF(ISTEXT(I245),0,I245)))</f>
        <v>#REF!</v>
      </c>
      <c r="F245" s="365" t="n">
        <f aca="false">IF(J245="",0,(IF(ISTEXT(J245),0,J245)))</f>
        <v>0</v>
      </c>
      <c r="G245" s="365" t="n">
        <f aca="false">IF(K245="",0,(IF(ISTEXT(K245),0,K245)))</f>
        <v>0</v>
      </c>
      <c r="H245" s="365" t="n">
        <f aca="false">IF(L245="",0,(IF(ISTEXT(L245),0,L245)))</f>
        <v>0</v>
      </c>
      <c r="I245" s="0" t="e">
        <f aca="false">COLLO!R198</f>
        <v>#REF!</v>
      </c>
      <c r="J245" s="0" t="n">
        <f aca="false">COLLO!S198</f>
        <v>0</v>
      </c>
    </row>
    <row r="246" customFormat="false" ht="12.75" hidden="false" customHeight="false" outlineLevel="0" collapsed="false">
      <c r="A246" s="363" t="str">
        <f aca="false">IF(ISTEXT(COLLO!C$2),COLLO!C$2,"")</f>
        <v/>
      </c>
      <c r="B246" s="0" t="str">
        <f aca="false">COLLO!E$2</f>
        <v>WA</v>
      </c>
      <c r="C246" s="0" t="str">
        <f aca="false">COLLO!O199</f>
        <v>XPC</v>
      </c>
      <c r="D246" s="0" t="str">
        <f aca="false">COLLO!Q199</f>
        <v>SP1C1</v>
      </c>
      <c r="E246" s="365" t="e">
        <f aca="false">IF(I246="",0,(IF(ISTEXT(I246),0,I246)))</f>
        <v>#REF!</v>
      </c>
      <c r="F246" s="365" t="n">
        <f aca="false">IF(J246="",0,(IF(ISTEXT(J246),0,J246)))</f>
        <v>0</v>
      </c>
      <c r="G246" s="365" t="n">
        <f aca="false">IF(K246="",0,(IF(ISTEXT(K246),0,K246)))</f>
        <v>0</v>
      </c>
      <c r="H246" s="365" t="n">
        <f aca="false">IF(L246="",0,(IF(ISTEXT(L246),0,L246)))</f>
        <v>0</v>
      </c>
      <c r="I246" s="0" t="e">
        <f aca="false">COLLO!R199</f>
        <v>#REF!</v>
      </c>
      <c r="J246" s="0" t="n">
        <f aca="false">COLLO!S199</f>
        <v>0</v>
      </c>
    </row>
    <row r="247" customFormat="false" ht="12.75" hidden="false" customHeight="false" outlineLevel="0" collapsed="false">
      <c r="A247" s="363" t="str">
        <f aca="false">IF(ISTEXT(COLLO!C$2),COLLO!C$2,"")</f>
        <v/>
      </c>
      <c r="B247" s="0" t="str">
        <f aca="false">COLLO!E$2</f>
        <v>WA</v>
      </c>
      <c r="C247" s="0" t="str">
        <f aca="false">COLLO!O200</f>
        <v>XPC</v>
      </c>
      <c r="D247" s="0" t="str">
        <f aca="false">COLLO!Q200</f>
        <v>SP1CE</v>
      </c>
      <c r="E247" s="365" t="n">
        <f aca="false">IF(I247="",0,(IF(ISTEXT(I247),0,I247)))</f>
        <v>0</v>
      </c>
      <c r="F247" s="365" t="n">
        <f aca="false">IF(J247="",0,(IF(ISTEXT(J247),0,J247)))</f>
        <v>0</v>
      </c>
      <c r="G247" s="365" t="n">
        <f aca="false">IF(K247="",0,(IF(ISTEXT(K247),0,K247)))</f>
        <v>0</v>
      </c>
      <c r="H247" s="365" t="n">
        <f aca="false">IF(L247="",0,(IF(ISTEXT(L247),0,L247)))</f>
        <v>0</v>
      </c>
      <c r="I247" s="0" t="n">
        <f aca="false">COLLO!R200</f>
        <v>0</v>
      </c>
      <c r="J247" s="0" t="n">
        <f aca="false">COLLO!S200</f>
        <v>0</v>
      </c>
    </row>
    <row r="248" customFormat="false" ht="12.75" hidden="false" customHeight="false" outlineLevel="0" collapsed="false">
      <c r="A248" s="363" t="str">
        <f aca="false">IF(ISTEXT(COLLO!C$2),COLLO!C$2,"")</f>
        <v/>
      </c>
      <c r="B248" s="0" t="str">
        <f aca="false">COLLO!E$2</f>
        <v>WA</v>
      </c>
      <c r="C248" s="0" t="str">
        <f aca="false">COLLO!O201</f>
        <v>XPC</v>
      </c>
      <c r="D248" s="0" t="str">
        <f aca="false">COLLO!Q201</f>
        <v>SP1CF</v>
      </c>
      <c r="E248" s="365" t="n">
        <f aca="false">IF(I248="",0,(IF(ISTEXT(I248),0,I248)))</f>
        <v>0</v>
      </c>
      <c r="F248" s="365" t="n">
        <f aca="false">IF(J248="",0,(IF(ISTEXT(J248),0,J248)))</f>
        <v>0</v>
      </c>
      <c r="G248" s="365" t="n">
        <f aca="false">IF(K248="",0,(IF(ISTEXT(K248),0,K248)))</f>
        <v>0</v>
      </c>
      <c r="H248" s="365" t="n">
        <f aca="false">IF(L248="",0,(IF(ISTEXT(L248),0,L248)))</f>
        <v>0</v>
      </c>
      <c r="I248" s="0" t="n">
        <f aca="false">COLLO!R201</f>
        <v>0</v>
      </c>
      <c r="J248" s="0" t="n">
        <f aca="false">COLLO!S201</f>
        <v>0</v>
      </c>
    </row>
    <row r="249" customFormat="false" ht="12.75" hidden="false" customHeight="false" outlineLevel="0" collapsed="false">
      <c r="A249" s="363" t="str">
        <f aca="false">IF(ISTEXT(COLLO!C$2),COLLO!C$2,"")</f>
        <v/>
      </c>
      <c r="B249" s="0" t="str">
        <f aca="false">COLLO!E$2</f>
        <v>WA</v>
      </c>
      <c r="C249" s="0" t="str">
        <f aca="false">COLLO!O202</f>
        <v>XPC</v>
      </c>
      <c r="D249" s="0" t="str">
        <f aca="false">COLLO!Q202</f>
        <v>SP1CL</v>
      </c>
      <c r="E249" s="365" t="e">
        <f aca="false">IF(I249="",0,(IF(ISTEXT(I249),0,I249)))</f>
        <v>#REF!</v>
      </c>
      <c r="F249" s="365" t="n">
        <f aca="false">IF(J249="",0,(IF(ISTEXT(J249),0,J249)))</f>
        <v>0</v>
      </c>
      <c r="G249" s="365" t="n">
        <f aca="false">IF(K249="",0,(IF(ISTEXT(K249),0,K249)))</f>
        <v>0</v>
      </c>
      <c r="H249" s="365" t="n">
        <f aca="false">IF(L249="",0,(IF(ISTEXT(L249),0,L249)))</f>
        <v>0</v>
      </c>
      <c r="I249" s="0" t="e">
        <f aca="false">COLLO!R202</f>
        <v>#REF!</v>
      </c>
      <c r="J249" s="0" t="n">
        <f aca="false">COLLO!S202</f>
        <v>0</v>
      </c>
    </row>
    <row r="250" customFormat="false" ht="12.75" hidden="false" customHeight="false" outlineLevel="0" collapsed="false">
      <c r="A250" s="363" t="str">
        <f aca="false">IF(ISTEXT(COLLO!C$2),COLLO!C$2,"")</f>
        <v/>
      </c>
      <c r="B250" s="0" t="str">
        <f aca="false">COLLO!E$2</f>
        <v>WA</v>
      </c>
      <c r="C250" s="0" t="str">
        <f aca="false">COLLO!O203</f>
        <v>XPC</v>
      </c>
      <c r="D250" s="0" t="str">
        <f aca="false">COLLO!Q203</f>
        <v>SP1EA</v>
      </c>
      <c r="E250" s="365" t="n">
        <f aca="false">IF(I250="",0,(IF(ISTEXT(I250),0,I250)))</f>
        <v>0</v>
      </c>
      <c r="F250" s="365" t="n">
        <f aca="false">IF(J250="",0,(IF(ISTEXT(J250),0,J250)))</f>
        <v>0</v>
      </c>
      <c r="G250" s="365" t="n">
        <f aca="false">IF(K250="",0,(IF(ISTEXT(K250),0,K250)))</f>
        <v>0</v>
      </c>
      <c r="H250" s="365" t="n">
        <f aca="false">IF(L250="",0,(IF(ISTEXT(L250),0,L250)))</f>
        <v>0</v>
      </c>
      <c r="I250" s="0" t="n">
        <f aca="false">COLLO!R203</f>
        <v>0</v>
      </c>
      <c r="J250" s="0" t="n">
        <f aca="false">COLLO!S203</f>
        <v>0</v>
      </c>
    </row>
    <row r="251" customFormat="false" ht="12.75" hidden="false" customHeight="false" outlineLevel="0" collapsed="false">
      <c r="A251" s="363" t="str">
        <f aca="false">IF(ISTEXT(COLLO!C$2),COLLO!C$2,"")</f>
        <v/>
      </c>
      <c r="B251" s="0" t="str">
        <f aca="false">COLLO!E$2</f>
        <v>WA</v>
      </c>
      <c r="C251" s="0" t="str">
        <f aca="false">COLLO!O204</f>
        <v>XPC</v>
      </c>
      <c r="D251" s="0" t="str">
        <f aca="false">COLLO!Q204</f>
        <v>SP1EB</v>
      </c>
      <c r="E251" s="365" t="e">
        <f aca="false">IF(I251="",0,(IF(ISTEXT(I251),0,I251)))</f>
        <v>#REF!</v>
      </c>
      <c r="F251" s="365" t="n">
        <f aca="false">IF(J251="",0,(IF(ISTEXT(J251),0,J251)))</f>
        <v>0</v>
      </c>
      <c r="G251" s="365" t="n">
        <f aca="false">IF(K251="",0,(IF(ISTEXT(K251),0,K251)))</f>
        <v>0</v>
      </c>
      <c r="H251" s="365" t="n">
        <f aca="false">IF(L251="",0,(IF(ISTEXT(L251),0,L251)))</f>
        <v>0</v>
      </c>
      <c r="I251" s="0" t="e">
        <f aca="false">COLLO!R204</f>
        <v>#REF!</v>
      </c>
      <c r="J251" s="0" t="n">
        <f aca="false">COLLO!S204</f>
        <v>0</v>
      </c>
    </row>
    <row r="252" customFormat="false" ht="12.75" hidden="false" customHeight="false" outlineLevel="0" collapsed="false">
      <c r="A252" s="363" t="str">
        <f aca="false">IF(ISTEXT(COLLO!C$2),COLLO!C$2,"")</f>
        <v/>
      </c>
      <c r="B252" s="0" t="str">
        <f aca="false">COLLO!E$2</f>
        <v>WA</v>
      </c>
      <c r="C252" s="0" t="str">
        <f aca="false">COLLO!O205</f>
        <v>XPC</v>
      </c>
      <c r="D252" s="0" t="str">
        <f aca="false">COLLO!Q205</f>
        <v>SP1EE</v>
      </c>
      <c r="E252" s="365" t="n">
        <f aca="false">IF(I252="",0,(IF(ISTEXT(I252),0,I252)))</f>
        <v>0</v>
      </c>
      <c r="F252" s="365" t="n">
        <f aca="false">IF(J252="",0,(IF(ISTEXT(J252),0,J252)))</f>
        <v>0</v>
      </c>
      <c r="G252" s="365" t="n">
        <f aca="false">IF(K252="",0,(IF(ISTEXT(K252),0,K252)))</f>
        <v>0</v>
      </c>
      <c r="H252" s="365" t="n">
        <f aca="false">IF(L252="",0,(IF(ISTEXT(L252),0,L252)))</f>
        <v>0</v>
      </c>
      <c r="I252" s="0" t="n">
        <f aca="false">COLLO!R205</f>
        <v>0</v>
      </c>
      <c r="J252" s="0" t="n">
        <f aca="false">COLLO!S205</f>
        <v>0</v>
      </c>
    </row>
    <row r="253" customFormat="false" ht="12.75" hidden="false" customHeight="false" outlineLevel="0" collapsed="false">
      <c r="A253" s="363" t="str">
        <f aca="false">IF(ISTEXT(COLLO!C$2),COLLO!C$2,"")</f>
        <v/>
      </c>
      <c r="B253" s="0" t="str">
        <f aca="false">COLLO!E$2</f>
        <v>WA</v>
      </c>
      <c r="C253" s="0" t="str">
        <f aca="false">COLLO!O206</f>
        <v>XPC</v>
      </c>
      <c r="D253" s="0" t="str">
        <f aca="false">COLLO!Q206</f>
        <v>SP1EH</v>
      </c>
      <c r="E253" s="365" t="n">
        <f aca="false">IF(I253="",0,(IF(ISTEXT(I253),0,I253)))</f>
        <v>0</v>
      </c>
      <c r="F253" s="365" t="n">
        <f aca="false">IF(J253="",0,(IF(ISTEXT(J253),0,J253)))</f>
        <v>0</v>
      </c>
      <c r="G253" s="365" t="n">
        <f aca="false">IF(K253="",0,(IF(ISTEXT(K253),0,K253)))</f>
        <v>0</v>
      </c>
      <c r="H253" s="365" t="n">
        <f aca="false">IF(L253="",0,(IF(ISTEXT(L253),0,L253)))</f>
        <v>0</v>
      </c>
      <c r="I253" s="0" t="n">
        <f aca="false">COLLO!R206</f>
        <v>0</v>
      </c>
      <c r="J253" s="0" t="n">
        <f aca="false">COLLO!S206</f>
        <v>0</v>
      </c>
    </row>
    <row r="254" customFormat="false" ht="12.75" hidden="false" customHeight="false" outlineLevel="0" collapsed="false">
      <c r="A254" s="363" t="str">
        <f aca="false">IF(ISTEXT(COLLO!C$2),COLLO!C$2,"")</f>
        <v/>
      </c>
      <c r="B254" s="0" t="str">
        <f aca="false">COLLO!E$2</f>
        <v>WA</v>
      </c>
      <c r="C254" s="0" t="str">
        <f aca="false">COLLO!O207</f>
        <v>XPC</v>
      </c>
      <c r="D254" s="0" t="str">
        <f aca="false">COLLO!Q207</f>
        <v>SP1EM</v>
      </c>
      <c r="E254" s="365" t="n">
        <f aca="false">IF(I254="",0,(IF(ISTEXT(I254),0,I254)))</f>
        <v>0</v>
      </c>
      <c r="F254" s="365" t="n">
        <f aca="false">IF(J254="",0,(IF(ISTEXT(J254),0,J254)))</f>
        <v>0</v>
      </c>
      <c r="G254" s="365" t="n">
        <f aca="false">IF(K254="",0,(IF(ISTEXT(K254),0,K254)))</f>
        <v>0</v>
      </c>
      <c r="H254" s="365" t="n">
        <f aca="false">IF(L254="",0,(IF(ISTEXT(L254),0,L254)))</f>
        <v>0</v>
      </c>
      <c r="I254" s="0" t="n">
        <f aca="false">COLLO!R207</f>
        <v>0</v>
      </c>
      <c r="J254" s="0" t="n">
        <f aca="false">COLLO!S207</f>
        <v>0</v>
      </c>
    </row>
    <row r="255" customFormat="false" ht="12.75" hidden="false" customHeight="false" outlineLevel="0" collapsed="false">
      <c r="A255" s="363" t="str">
        <f aca="false">IF(ISTEXT(COLLO!C$2),COLLO!C$2,"")</f>
        <v/>
      </c>
      <c r="B255" s="0" t="str">
        <f aca="false">COLLO!E$2</f>
        <v>WA</v>
      </c>
      <c r="C255" s="0" t="str">
        <f aca="false">COLLO!O208</f>
        <v>XPC</v>
      </c>
      <c r="D255" s="0" t="str">
        <f aca="false">COLLO!Q208</f>
        <v>SP1EN</v>
      </c>
      <c r="E255" s="365" t="e">
        <f aca="false">IF(I255="",0,(IF(ISTEXT(I255),0,I255)))</f>
        <v>#REF!</v>
      </c>
      <c r="F255" s="365" t="n">
        <f aca="false">IF(J255="",0,(IF(ISTEXT(J255),0,J255)))</f>
        <v>0</v>
      </c>
      <c r="G255" s="365" t="n">
        <f aca="false">IF(K255="",0,(IF(ISTEXT(K255),0,K255)))</f>
        <v>0</v>
      </c>
      <c r="H255" s="365" t="n">
        <f aca="false">IF(L255="",0,(IF(ISTEXT(L255),0,L255)))</f>
        <v>0</v>
      </c>
      <c r="I255" s="0" t="e">
        <f aca="false">COLLO!R208</f>
        <v>#REF!</v>
      </c>
      <c r="J255" s="0" t="n">
        <f aca="false">COLLO!S208</f>
        <v>0</v>
      </c>
    </row>
    <row r="256" customFormat="false" ht="12.75" hidden="false" customHeight="false" outlineLevel="0" collapsed="false">
      <c r="A256" s="363" t="str">
        <f aca="false">IF(ISTEXT(COLLO!C$2),COLLO!C$2,"")</f>
        <v/>
      </c>
      <c r="B256" s="0" t="str">
        <f aca="false">COLLO!E$2</f>
        <v>WA</v>
      </c>
      <c r="C256" s="0" t="str">
        <f aca="false">COLLO!O209</f>
        <v>XPC</v>
      </c>
      <c r="D256" s="0" t="str">
        <f aca="false">COLLO!Q209</f>
        <v>SP1EP</v>
      </c>
      <c r="E256" s="365" t="e">
        <f aca="false">IF(I256="",0,(IF(ISTEXT(I256),0,I256)))</f>
        <v>#REF!</v>
      </c>
      <c r="F256" s="365" t="n">
        <f aca="false">IF(J256="",0,(IF(ISTEXT(J256),0,J256)))</f>
        <v>0</v>
      </c>
      <c r="G256" s="365" t="n">
        <f aca="false">IF(K256="",0,(IF(ISTEXT(K256),0,K256)))</f>
        <v>0</v>
      </c>
      <c r="H256" s="365" t="n">
        <f aca="false">IF(L256="",0,(IF(ISTEXT(L256),0,L256)))</f>
        <v>0</v>
      </c>
      <c r="I256" s="0" t="e">
        <f aca="false">COLLO!R209</f>
        <v>#REF!</v>
      </c>
      <c r="J256" s="0" t="n">
        <f aca="false">COLLO!S209</f>
        <v>0</v>
      </c>
    </row>
    <row r="257" customFormat="false" ht="12.75" hidden="false" customHeight="false" outlineLevel="0" collapsed="false">
      <c r="A257" s="363" t="str">
        <f aca="false">IF(ISTEXT(COLLO!C$2),COLLO!C$2,"")</f>
        <v/>
      </c>
      <c r="B257" s="0" t="str">
        <f aca="false">COLLO!E$2</f>
        <v>WA</v>
      </c>
      <c r="C257" s="0" t="str">
        <f aca="false">COLLO!O210</f>
        <v>XPC</v>
      </c>
      <c r="D257" s="0" t="str">
        <f aca="false">COLLO!Q210</f>
        <v>SP1EQ</v>
      </c>
      <c r="E257" s="365" t="e">
        <f aca="false">IF(I257="",0,(IF(ISTEXT(I257),0,I257)))</f>
        <v>#REF!</v>
      </c>
      <c r="F257" s="365" t="n">
        <f aca="false">IF(J257="",0,(IF(ISTEXT(J257),0,J257)))</f>
        <v>0</v>
      </c>
      <c r="G257" s="365" t="n">
        <f aca="false">IF(K257="",0,(IF(ISTEXT(K257),0,K257)))</f>
        <v>0</v>
      </c>
      <c r="H257" s="365" t="n">
        <f aca="false">IF(L257="",0,(IF(ISTEXT(L257),0,L257)))</f>
        <v>0</v>
      </c>
      <c r="I257" s="0" t="e">
        <f aca="false">COLLO!R210</f>
        <v>#REF!</v>
      </c>
      <c r="J257" s="0" t="n">
        <f aca="false">COLLO!S210</f>
        <v>0</v>
      </c>
    </row>
    <row r="258" customFormat="false" ht="12.75" hidden="false" customHeight="false" outlineLevel="0" collapsed="false">
      <c r="A258" s="363" t="str">
        <f aca="false">IF(ISTEXT(COLLO!C$2),COLLO!C$2,"")</f>
        <v/>
      </c>
      <c r="B258" s="0" t="str">
        <f aca="false">COLLO!E$2</f>
        <v>WA</v>
      </c>
      <c r="C258" s="0" t="str">
        <f aca="false">COLLO!O211</f>
        <v>XPC</v>
      </c>
      <c r="D258" s="0" t="str">
        <f aca="false">COLLO!Q211</f>
        <v>SP1FF</v>
      </c>
      <c r="E258" s="365" t="n">
        <f aca="false">IF(I258="",0,(IF(ISTEXT(I258),0,I258)))</f>
        <v>0</v>
      </c>
      <c r="F258" s="365" t="n">
        <f aca="false">IF(J258="",0,(IF(ISTEXT(J258),0,J258)))</f>
        <v>0</v>
      </c>
      <c r="G258" s="365" t="n">
        <f aca="false">IF(K258="",0,(IF(ISTEXT(K258),0,K258)))</f>
        <v>0</v>
      </c>
      <c r="H258" s="365" t="n">
        <f aca="false">IF(L258="",0,(IF(ISTEXT(L258),0,L258)))</f>
        <v>0</v>
      </c>
      <c r="I258" s="0" t="n">
        <f aca="false">COLLO!R211</f>
        <v>0</v>
      </c>
      <c r="J258" s="0" t="n">
        <f aca="false">COLLO!S211</f>
        <v>0</v>
      </c>
    </row>
    <row r="259" customFormat="false" ht="12.75" hidden="false" customHeight="false" outlineLevel="0" collapsed="false">
      <c r="A259" s="363" t="str">
        <f aca="false">IF(ISTEXT(COLLO!C$2),COLLO!C$2,"")</f>
        <v/>
      </c>
      <c r="B259" s="0" t="str">
        <f aca="false">COLLO!E$2</f>
        <v>WA</v>
      </c>
      <c r="C259" s="0" t="str">
        <f aca="false">COLLO!O212</f>
        <v>XPC</v>
      </c>
      <c r="D259" s="0" t="str">
        <f aca="false">COLLO!Q212</f>
        <v>SP1FG</v>
      </c>
      <c r="E259" s="365" t="n">
        <f aca="false">IF(I259="",0,(IF(ISTEXT(I259),0,I259)))</f>
        <v>0</v>
      </c>
      <c r="F259" s="365" t="n">
        <f aca="false">IF(J259="",0,(IF(ISTEXT(J259),0,J259)))</f>
        <v>0</v>
      </c>
      <c r="G259" s="365" t="n">
        <f aca="false">IF(K259="",0,(IF(ISTEXT(K259),0,K259)))</f>
        <v>0</v>
      </c>
      <c r="H259" s="365" t="n">
        <f aca="false">IF(L259="",0,(IF(ISTEXT(L259),0,L259)))</f>
        <v>0</v>
      </c>
      <c r="I259" s="0" t="n">
        <f aca="false">COLLO!R212</f>
        <v>0</v>
      </c>
      <c r="J259" s="0" t="n">
        <f aca="false">COLLO!S212</f>
        <v>0</v>
      </c>
    </row>
    <row r="260" customFormat="false" ht="12.75" hidden="false" customHeight="false" outlineLevel="0" collapsed="false">
      <c r="A260" s="363" t="str">
        <f aca="false">IF(ISTEXT(COLLO!C$2),COLLO!C$2,"")</f>
        <v/>
      </c>
      <c r="B260" s="0" t="str">
        <f aca="false">COLLO!E$2</f>
        <v>WA</v>
      </c>
      <c r="C260" s="0" t="str">
        <f aca="false">COLLO!O213</f>
        <v>XPC</v>
      </c>
      <c r="D260" s="0" t="str">
        <f aca="false">COLLO!Q213</f>
        <v>SP1FH</v>
      </c>
      <c r="E260" s="365" t="n">
        <f aca="false">IF(I260="",0,(IF(ISTEXT(I260),0,I260)))</f>
        <v>0</v>
      </c>
      <c r="F260" s="365" t="n">
        <f aca="false">IF(J260="",0,(IF(ISTEXT(J260),0,J260)))</f>
        <v>0</v>
      </c>
      <c r="G260" s="365" t="n">
        <f aca="false">IF(K260="",0,(IF(ISTEXT(K260),0,K260)))</f>
        <v>0</v>
      </c>
      <c r="H260" s="365" t="n">
        <f aca="false">IF(L260="",0,(IF(ISTEXT(L260),0,L260)))</f>
        <v>0</v>
      </c>
      <c r="I260" s="0" t="n">
        <f aca="false">COLLO!R213</f>
        <v>0</v>
      </c>
      <c r="J260" s="0" t="n">
        <f aca="false">COLLO!S213</f>
        <v>0</v>
      </c>
    </row>
    <row r="261" customFormat="false" ht="12.75" hidden="false" customHeight="false" outlineLevel="0" collapsed="false">
      <c r="A261" s="363" t="str">
        <f aca="false">IF(ISTEXT(COLLO!C$2),COLLO!C$2,"")</f>
        <v/>
      </c>
      <c r="B261" s="0" t="str">
        <f aca="false">COLLO!E$2</f>
        <v>WA</v>
      </c>
      <c r="C261" s="0" t="str">
        <f aca="false">COLLO!O214</f>
        <v>XPC</v>
      </c>
      <c r="D261" s="0" t="str">
        <f aca="false">COLLO!Q214</f>
        <v>SP1FM</v>
      </c>
      <c r="E261" s="365" t="e">
        <f aca="false">IF(I261="",0,(IF(ISTEXT(I261),0,I261)))</f>
        <v>#REF!</v>
      </c>
      <c r="F261" s="365" t="n">
        <f aca="false">IF(J261="",0,(IF(ISTEXT(J261),0,J261)))</f>
        <v>0</v>
      </c>
      <c r="G261" s="365" t="n">
        <f aca="false">IF(K261="",0,(IF(ISTEXT(K261),0,K261)))</f>
        <v>0</v>
      </c>
      <c r="H261" s="365" t="n">
        <f aca="false">IF(L261="",0,(IF(ISTEXT(L261),0,L261)))</f>
        <v>0</v>
      </c>
      <c r="I261" s="0" t="e">
        <f aca="false">COLLO!R214</f>
        <v>#REF!</v>
      </c>
      <c r="J261" s="0" t="n">
        <f aca="false">COLLO!S214</f>
        <v>0</v>
      </c>
    </row>
    <row r="262" customFormat="false" ht="12.75" hidden="false" customHeight="false" outlineLevel="0" collapsed="false">
      <c r="A262" s="363" t="str">
        <f aca="false">IF(ISTEXT(COLLO!C$2),COLLO!C$2,"")</f>
        <v/>
      </c>
      <c r="B262" s="0" t="str">
        <f aca="false">COLLO!E$2</f>
        <v>WA</v>
      </c>
      <c r="C262" s="0" t="str">
        <f aca="false">COLLO!O215</f>
        <v>XPC</v>
      </c>
      <c r="D262" s="0" t="str">
        <f aca="false">COLLO!Q215</f>
        <v>SP1FN</v>
      </c>
      <c r="E262" s="365" t="e">
        <f aca="false">IF(I262="",0,(IF(ISTEXT(I262),0,I262)))</f>
        <v>#REF!</v>
      </c>
      <c r="F262" s="365" t="n">
        <f aca="false">IF(J262="",0,(IF(ISTEXT(J262),0,J262)))</f>
        <v>0</v>
      </c>
      <c r="G262" s="365" t="n">
        <f aca="false">IF(K262="",0,(IF(ISTEXT(K262),0,K262)))</f>
        <v>0</v>
      </c>
      <c r="H262" s="365" t="n">
        <f aca="false">IF(L262="",0,(IF(ISTEXT(L262),0,L262)))</f>
        <v>0</v>
      </c>
      <c r="I262" s="0" t="e">
        <f aca="false">COLLO!R215</f>
        <v>#REF!</v>
      </c>
      <c r="J262" s="0" t="n">
        <f aca="false">COLLO!S215</f>
        <v>0</v>
      </c>
    </row>
    <row r="263" customFormat="false" ht="12.75" hidden="false" customHeight="false" outlineLevel="0" collapsed="false">
      <c r="A263" s="363" t="str">
        <f aca="false">IF(ISTEXT(COLLO!C$2),COLLO!C$2,"")</f>
        <v/>
      </c>
      <c r="B263" s="0" t="str">
        <f aca="false">COLLO!E$2</f>
        <v>WA</v>
      </c>
      <c r="C263" s="0" t="str">
        <f aca="false">COLLO!O216</f>
        <v>XPC</v>
      </c>
      <c r="D263" s="0" t="str">
        <f aca="false">COLLO!Q216</f>
        <v>SP1FO</v>
      </c>
      <c r="E263" s="365" t="e">
        <f aca="false">IF(I263="",0,(IF(ISTEXT(I263),0,I263)))</f>
        <v>#REF!</v>
      </c>
      <c r="F263" s="365" t="n">
        <f aca="false">IF(J263="",0,(IF(ISTEXT(J263),0,J263)))</f>
        <v>0</v>
      </c>
      <c r="G263" s="365" t="n">
        <f aca="false">IF(K263="",0,(IF(ISTEXT(K263),0,K263)))</f>
        <v>0</v>
      </c>
      <c r="H263" s="365" t="n">
        <f aca="false">IF(L263="",0,(IF(ISTEXT(L263),0,L263)))</f>
        <v>0</v>
      </c>
      <c r="I263" s="0" t="e">
        <f aca="false">COLLO!R216</f>
        <v>#REF!</v>
      </c>
      <c r="J263" s="0" t="n">
        <f aca="false">COLLO!S216</f>
        <v>0</v>
      </c>
    </row>
    <row r="264" customFormat="false" ht="12.75" hidden="false" customHeight="false" outlineLevel="0" collapsed="false">
      <c r="A264" s="363" t="str">
        <f aca="false">IF(ISTEXT(COLLO!C$2),COLLO!C$2,"")</f>
        <v/>
      </c>
      <c r="B264" s="0" t="str">
        <f aca="false">COLLO!E$2</f>
        <v>WA</v>
      </c>
      <c r="C264" s="0" t="str">
        <f aca="false">COLLO!O217</f>
        <v>XPC</v>
      </c>
      <c r="D264" s="0" t="str">
        <f aca="false">COLLO!Q217</f>
        <v>SP1FP</v>
      </c>
      <c r="E264" s="365" t="n">
        <f aca="false">IF(I264="",0,(IF(ISTEXT(I264),0,I264)))</f>
        <v>0</v>
      </c>
      <c r="F264" s="365" t="n">
        <f aca="false">IF(J264="",0,(IF(ISTEXT(J264),0,J264)))</f>
        <v>0</v>
      </c>
      <c r="G264" s="365" t="n">
        <f aca="false">IF(K264="",0,(IF(ISTEXT(K264),0,K264)))</f>
        <v>0</v>
      </c>
      <c r="H264" s="365" t="n">
        <f aca="false">IF(L264="",0,(IF(ISTEXT(L264),0,L264)))</f>
        <v>0</v>
      </c>
      <c r="I264" s="0" t="n">
        <f aca="false">COLLO!R217</f>
        <v>0</v>
      </c>
      <c r="J264" s="0" t="n">
        <f aca="false">COLLO!S217</f>
        <v>0</v>
      </c>
    </row>
    <row r="265" customFormat="false" ht="12.75" hidden="false" customHeight="false" outlineLevel="0" collapsed="false">
      <c r="A265" s="363" t="str">
        <f aca="false">IF(ISTEXT(COLLO!C$2),COLLO!C$2,"")</f>
        <v/>
      </c>
      <c r="B265" s="0" t="str">
        <f aca="false">COLLO!E$2</f>
        <v>WA</v>
      </c>
      <c r="C265" s="0" t="str">
        <f aca="false">COLLO!O218</f>
        <v>XPC</v>
      </c>
      <c r="D265" s="0" t="str">
        <f aca="false">COLLO!Q218</f>
        <v>SP1FQ</v>
      </c>
      <c r="E265" s="365" t="n">
        <f aca="false">IF(I265="",0,(IF(ISTEXT(I265),0,I265)))</f>
        <v>0</v>
      </c>
      <c r="F265" s="365" t="n">
        <f aca="false">IF(J265="",0,(IF(ISTEXT(J265),0,J265)))</f>
        <v>0</v>
      </c>
      <c r="G265" s="365" t="n">
        <f aca="false">IF(K265="",0,(IF(ISTEXT(K265),0,K265)))</f>
        <v>0</v>
      </c>
      <c r="H265" s="365" t="n">
        <f aca="false">IF(L265="",0,(IF(ISTEXT(L265),0,L265)))</f>
        <v>0</v>
      </c>
      <c r="I265" s="0" t="n">
        <f aca="false">COLLO!R218</f>
        <v>0</v>
      </c>
      <c r="J265" s="0" t="n">
        <f aca="false">COLLO!S218</f>
        <v>0</v>
      </c>
    </row>
    <row r="266" customFormat="false" ht="12.75" hidden="false" customHeight="false" outlineLevel="0" collapsed="false">
      <c r="A266" s="363" t="str">
        <f aca="false">IF(ISTEXT(COLLO!C$2),COLLO!C$2,"")</f>
        <v/>
      </c>
      <c r="B266" s="0" t="str">
        <f aca="false">COLLO!E$2</f>
        <v>WA</v>
      </c>
      <c r="C266" s="0" t="str">
        <f aca="false">COLLO!O219</f>
        <v>XPC</v>
      </c>
      <c r="D266" s="0" t="str">
        <f aca="false">COLLO!Q219</f>
        <v>SP1GA</v>
      </c>
      <c r="E266" s="365" t="n">
        <f aca="false">IF(I266="",0,(IF(ISTEXT(I266),0,I266)))</f>
        <v>0</v>
      </c>
      <c r="F266" s="365" t="n">
        <f aca="false">IF(J266="",0,(IF(ISTEXT(J266),0,J266)))</f>
        <v>0</v>
      </c>
      <c r="G266" s="365" t="n">
        <f aca="false">IF(K266="",0,(IF(ISTEXT(K266),0,K266)))</f>
        <v>0</v>
      </c>
      <c r="H266" s="365" t="n">
        <f aca="false">IF(L266="",0,(IF(ISTEXT(L266),0,L266)))</f>
        <v>0</v>
      </c>
      <c r="I266" s="0" t="n">
        <f aca="false">COLLO!R219</f>
        <v>0</v>
      </c>
      <c r="J266" s="0" t="n">
        <f aca="false">COLLO!S219</f>
        <v>0</v>
      </c>
    </row>
    <row r="267" customFormat="false" ht="12.75" hidden="false" customHeight="false" outlineLevel="0" collapsed="false">
      <c r="A267" s="363" t="str">
        <f aca="false">IF(ISTEXT(COLLO!C$2),COLLO!C$2,"")</f>
        <v/>
      </c>
      <c r="B267" s="0" t="str">
        <f aca="false">COLLO!E$2</f>
        <v>WA</v>
      </c>
      <c r="C267" s="0" t="str">
        <f aca="false">COLLO!O220</f>
        <v>XPC</v>
      </c>
      <c r="D267" s="0" t="str">
        <f aca="false">COLLO!Q220</f>
        <v>SP1GB</v>
      </c>
      <c r="E267" s="365" t="n">
        <f aca="false">IF(I267="",0,(IF(ISTEXT(I267),0,I267)))</f>
        <v>0</v>
      </c>
      <c r="F267" s="365" t="n">
        <f aca="false">IF(J267="",0,(IF(ISTEXT(J267),0,J267)))</f>
        <v>0</v>
      </c>
      <c r="G267" s="365" t="n">
        <f aca="false">IF(K267="",0,(IF(ISTEXT(K267),0,K267)))</f>
        <v>0</v>
      </c>
      <c r="H267" s="365" t="n">
        <f aca="false">IF(L267="",0,(IF(ISTEXT(L267),0,L267)))</f>
        <v>0</v>
      </c>
      <c r="I267" s="0" t="n">
        <f aca="false">COLLO!R220</f>
        <v>0</v>
      </c>
      <c r="J267" s="0" t="n">
        <f aca="false">COLLO!S220</f>
        <v>0</v>
      </c>
    </row>
    <row r="268" customFormat="false" ht="12.75" hidden="false" customHeight="false" outlineLevel="0" collapsed="false">
      <c r="A268" s="363" t="str">
        <f aca="false">IF(ISTEXT(COLLO!C$2),COLLO!C$2,"")</f>
        <v/>
      </c>
      <c r="B268" s="0" t="str">
        <f aca="false">COLLO!E$2</f>
        <v>WA</v>
      </c>
      <c r="C268" s="0" t="str">
        <f aca="false">COLLO!O221</f>
        <v>XPC</v>
      </c>
      <c r="D268" s="0" t="str">
        <f aca="false">COLLO!Q221</f>
        <v>SP1GC</v>
      </c>
      <c r="E268" s="365" t="n">
        <f aca="false">IF(I268="",0,(IF(ISTEXT(I268),0,I268)))</f>
        <v>0</v>
      </c>
      <c r="F268" s="365" t="n">
        <f aca="false">IF(J268="",0,(IF(ISTEXT(J268),0,J268)))</f>
        <v>0</v>
      </c>
      <c r="G268" s="365" t="n">
        <f aca="false">IF(K268="",0,(IF(ISTEXT(K268),0,K268)))</f>
        <v>0</v>
      </c>
      <c r="H268" s="365" t="n">
        <f aca="false">IF(L268="",0,(IF(ISTEXT(L268),0,L268)))</f>
        <v>0</v>
      </c>
      <c r="I268" s="0" t="n">
        <f aca="false">COLLO!R221</f>
        <v>0</v>
      </c>
      <c r="J268" s="0" t="n">
        <f aca="false">COLLO!S221</f>
        <v>0</v>
      </c>
    </row>
    <row r="269" customFormat="false" ht="12.75" hidden="false" customHeight="false" outlineLevel="0" collapsed="false">
      <c r="A269" s="363" t="str">
        <f aca="false">IF(ISTEXT(COLLO!C$2),COLLO!C$2,"")</f>
        <v/>
      </c>
      <c r="B269" s="0" t="str">
        <f aca="false">COLLO!E$2</f>
        <v>WA</v>
      </c>
      <c r="C269" s="0" t="str">
        <f aca="false">COLLO!O222</f>
        <v>XPC</v>
      </c>
      <c r="D269" s="0" t="str">
        <f aca="false">COLLO!Q222</f>
        <v>SP1GD</v>
      </c>
      <c r="E269" s="365" t="n">
        <f aca="false">IF(I269="",0,(IF(ISTEXT(I269),0,I269)))</f>
        <v>0</v>
      </c>
      <c r="F269" s="365" t="n">
        <f aca="false">IF(J269="",0,(IF(ISTEXT(J269),0,J269)))</f>
        <v>0</v>
      </c>
      <c r="G269" s="365" t="n">
        <f aca="false">IF(K269="",0,(IF(ISTEXT(K269),0,K269)))</f>
        <v>0</v>
      </c>
      <c r="H269" s="365" t="n">
        <f aca="false">IF(L269="",0,(IF(ISTEXT(L269),0,L269)))</f>
        <v>0</v>
      </c>
      <c r="I269" s="0" t="n">
        <f aca="false">COLLO!R222</f>
        <v>0</v>
      </c>
      <c r="J269" s="0" t="n">
        <f aca="false">COLLO!S222</f>
        <v>0</v>
      </c>
    </row>
    <row r="270" customFormat="false" ht="12.75" hidden="false" customHeight="false" outlineLevel="0" collapsed="false">
      <c r="A270" s="363" t="str">
        <f aca="false">IF(ISTEXT(COLLO!C$2),COLLO!C$2,"")</f>
        <v/>
      </c>
      <c r="B270" s="0" t="str">
        <f aca="false">COLLO!E$2</f>
        <v>WA</v>
      </c>
      <c r="C270" s="0" t="str">
        <f aca="false">COLLO!O223</f>
        <v>XPC</v>
      </c>
      <c r="D270" s="0" t="str">
        <f aca="false">COLLO!Q223</f>
        <v>SP1GE</v>
      </c>
      <c r="E270" s="365" t="n">
        <f aca="false">IF(I270="",0,(IF(ISTEXT(I270),0,I270)))</f>
        <v>0</v>
      </c>
      <c r="F270" s="365" t="n">
        <f aca="false">IF(J270="",0,(IF(ISTEXT(J270),0,J270)))</f>
        <v>0</v>
      </c>
      <c r="G270" s="365" t="n">
        <f aca="false">IF(K270="",0,(IF(ISTEXT(K270),0,K270)))</f>
        <v>0</v>
      </c>
      <c r="H270" s="365" t="n">
        <f aca="false">IF(L270="",0,(IF(ISTEXT(L270),0,L270)))</f>
        <v>0</v>
      </c>
      <c r="I270" s="0" t="n">
        <f aca="false">COLLO!R223</f>
        <v>0</v>
      </c>
      <c r="J270" s="0" t="n">
        <f aca="false">COLLO!S223</f>
        <v>0</v>
      </c>
    </row>
    <row r="271" customFormat="false" ht="12.75" hidden="false" customHeight="false" outlineLevel="0" collapsed="false">
      <c r="A271" s="363" t="str">
        <f aca="false">IF(ISTEXT(COLLO!C$2),COLLO!C$2,"")</f>
        <v/>
      </c>
      <c r="B271" s="0" t="str">
        <f aca="false">COLLO!E$2</f>
        <v>WA</v>
      </c>
      <c r="C271" s="0" t="str">
        <f aca="false">COLLO!O224</f>
        <v>XPC</v>
      </c>
      <c r="D271" s="0" t="str">
        <f aca="false">COLLO!Q224</f>
        <v>SP1GF</v>
      </c>
      <c r="E271" s="365" t="n">
        <f aca="false">IF(I271="",0,(IF(ISTEXT(I271),0,I271)))</f>
        <v>0</v>
      </c>
      <c r="F271" s="365" t="n">
        <f aca="false">IF(J271="",0,(IF(ISTEXT(J271),0,J271)))</f>
        <v>0</v>
      </c>
      <c r="G271" s="365" t="n">
        <f aca="false">IF(K271="",0,(IF(ISTEXT(K271),0,K271)))</f>
        <v>0</v>
      </c>
      <c r="H271" s="365" t="n">
        <f aca="false">IF(L271="",0,(IF(ISTEXT(L271),0,L271)))</f>
        <v>0</v>
      </c>
      <c r="I271" s="0" t="n">
        <f aca="false">COLLO!R224</f>
        <v>0</v>
      </c>
      <c r="J271" s="0" t="n">
        <f aca="false">COLLO!S224</f>
        <v>0</v>
      </c>
    </row>
    <row r="272" customFormat="false" ht="12.75" hidden="false" customHeight="false" outlineLevel="0" collapsed="false">
      <c r="A272" s="363" t="str">
        <f aca="false">IF(ISTEXT(COLLO!C$2),COLLO!C$2,"")</f>
        <v/>
      </c>
      <c r="B272" s="0" t="str">
        <f aca="false">COLLO!E$2</f>
        <v>WA</v>
      </c>
      <c r="C272" s="0" t="str">
        <f aca="false">COLLO!O225</f>
        <v>XPC</v>
      </c>
      <c r="D272" s="0" t="str">
        <f aca="false">COLLO!Q225</f>
        <v>SP1HU</v>
      </c>
      <c r="E272" s="365" t="n">
        <f aca="false">IF(I272="",0,(IF(ISTEXT(I272),0,I272)))</f>
        <v>0</v>
      </c>
      <c r="F272" s="365" t="n">
        <f aca="false">IF(J272="",0,(IF(ISTEXT(J272),0,J272)))</f>
        <v>0</v>
      </c>
      <c r="G272" s="365" t="n">
        <f aca="false">IF(K272="",0,(IF(ISTEXT(K272),0,K272)))</f>
        <v>0</v>
      </c>
      <c r="H272" s="365" t="n">
        <f aca="false">IF(L272="",0,(IF(ISTEXT(L272),0,L272)))</f>
        <v>0</v>
      </c>
      <c r="I272" s="0" t="n">
        <f aca="false">COLLO!R225</f>
        <v>0</v>
      </c>
      <c r="J272" s="0" t="n">
        <f aca="false">COLLO!S225</f>
        <v>0</v>
      </c>
    </row>
    <row r="273" customFormat="false" ht="12.75" hidden="false" customHeight="false" outlineLevel="0" collapsed="false">
      <c r="A273" s="363" t="str">
        <f aca="false">IF(ISTEXT(COLLO!C$2),COLLO!C$2,"")</f>
        <v/>
      </c>
      <c r="B273" s="0" t="str">
        <f aca="false">COLLO!E$2</f>
        <v>WA</v>
      </c>
      <c r="C273" s="0" t="str">
        <f aca="false">COLLO!O226</f>
        <v>XPC</v>
      </c>
      <c r="D273" s="0" t="str">
        <f aca="false">COLLO!Q226</f>
        <v>SP1JA</v>
      </c>
      <c r="E273" s="365" t="e">
        <f aca="false">IF(I273="",0,(IF(ISTEXT(I273),0,I273)))</f>
        <v>#REF!</v>
      </c>
      <c r="F273" s="365" t="n">
        <f aca="false">IF(J273="",0,(IF(ISTEXT(J273),0,J273)))</f>
        <v>0</v>
      </c>
      <c r="G273" s="365" t="n">
        <f aca="false">IF(K273="",0,(IF(ISTEXT(K273),0,K273)))</f>
        <v>0</v>
      </c>
      <c r="H273" s="365" t="n">
        <f aca="false">IF(L273="",0,(IF(ISTEXT(L273),0,L273)))</f>
        <v>0</v>
      </c>
      <c r="I273" s="0" t="e">
        <f aca="false">COLLO!R226</f>
        <v>#REF!</v>
      </c>
      <c r="J273" s="0" t="n">
        <f aca="false">COLLO!S226</f>
        <v>0</v>
      </c>
    </row>
    <row r="274" customFormat="false" ht="12.75" hidden="false" customHeight="false" outlineLevel="0" collapsed="false">
      <c r="A274" s="363" t="str">
        <f aca="false">IF(ISTEXT(COLLO!C$2),COLLO!C$2,"")</f>
        <v/>
      </c>
      <c r="B274" s="0" t="str">
        <f aca="false">COLLO!E$2</f>
        <v>WA</v>
      </c>
      <c r="C274" s="0" t="str">
        <f aca="false">COLLO!O227</f>
        <v>XPC</v>
      </c>
      <c r="D274" s="0" t="str">
        <f aca="false">COLLO!Q227</f>
        <v>SP1JB</v>
      </c>
      <c r="E274" s="365" t="e">
        <f aca="false">IF(I274="",0,(IF(ISTEXT(I274),0,I274)))</f>
        <v>#REF!</v>
      </c>
      <c r="F274" s="365" t="n">
        <f aca="false">IF(J274="",0,(IF(ISTEXT(J274),0,J274)))</f>
        <v>0</v>
      </c>
      <c r="G274" s="365" t="n">
        <f aca="false">IF(K274="",0,(IF(ISTEXT(K274),0,K274)))</f>
        <v>0</v>
      </c>
      <c r="H274" s="365" t="n">
        <f aca="false">IF(L274="",0,(IF(ISTEXT(L274),0,L274)))</f>
        <v>0</v>
      </c>
      <c r="I274" s="0" t="e">
        <f aca="false">COLLO!R227</f>
        <v>#REF!</v>
      </c>
      <c r="J274" s="0" t="n">
        <f aca="false">COLLO!S227</f>
        <v>0</v>
      </c>
    </row>
    <row r="275" customFormat="false" ht="12.75" hidden="false" customHeight="false" outlineLevel="0" collapsed="false">
      <c r="A275" s="363" t="str">
        <f aca="false">IF(ISTEXT(COLLO!C$2),COLLO!C$2,"")</f>
        <v/>
      </c>
      <c r="B275" s="0" t="str">
        <f aca="false">COLLO!E$2</f>
        <v>WA</v>
      </c>
      <c r="C275" s="0" t="str">
        <f aca="false">COLLO!O228</f>
        <v>XPC</v>
      </c>
      <c r="D275" s="0" t="str">
        <f aca="false">COLLO!Q228</f>
        <v>SP1JC</v>
      </c>
      <c r="E275" s="365" t="e">
        <f aca="false">IF(I275="",0,(IF(ISTEXT(I275),0,I275)))</f>
        <v>#REF!</v>
      </c>
      <c r="F275" s="365" t="n">
        <f aca="false">IF(J275="",0,(IF(ISTEXT(J275),0,J275)))</f>
        <v>0</v>
      </c>
      <c r="G275" s="365" t="n">
        <f aca="false">IF(K275="",0,(IF(ISTEXT(K275),0,K275)))</f>
        <v>0</v>
      </c>
      <c r="H275" s="365" t="n">
        <f aca="false">IF(L275="",0,(IF(ISTEXT(L275),0,L275)))</f>
        <v>0</v>
      </c>
      <c r="I275" s="0" t="e">
        <f aca="false">COLLO!R228</f>
        <v>#REF!</v>
      </c>
      <c r="J275" s="0" t="n">
        <f aca="false">COLLO!S228</f>
        <v>0</v>
      </c>
    </row>
    <row r="276" customFormat="false" ht="12.75" hidden="false" customHeight="false" outlineLevel="0" collapsed="false">
      <c r="A276" s="363" t="str">
        <f aca="false">IF(ISTEXT(COLLO!C$2),COLLO!C$2,"")</f>
        <v/>
      </c>
      <c r="B276" s="0" t="str">
        <f aca="false">COLLO!E$2</f>
        <v>WA</v>
      </c>
      <c r="C276" s="0" t="str">
        <f aca="false">COLLO!O229</f>
        <v>XPC</v>
      </c>
      <c r="D276" s="0" t="str">
        <f aca="false">COLLO!Q229</f>
        <v>SP1JD</v>
      </c>
      <c r="E276" s="365" t="e">
        <f aca="false">IF(I276="",0,(IF(ISTEXT(I276),0,I276)))</f>
        <v>#REF!</v>
      </c>
      <c r="F276" s="365" t="n">
        <f aca="false">IF(J276="",0,(IF(ISTEXT(J276),0,J276)))</f>
        <v>0</v>
      </c>
      <c r="G276" s="365" t="n">
        <f aca="false">IF(K276="",0,(IF(ISTEXT(K276),0,K276)))</f>
        <v>0</v>
      </c>
      <c r="H276" s="365" t="n">
        <f aca="false">IF(L276="",0,(IF(ISTEXT(L276),0,L276)))</f>
        <v>0</v>
      </c>
      <c r="I276" s="0" t="e">
        <f aca="false">COLLO!R229</f>
        <v>#REF!</v>
      </c>
      <c r="J276" s="0" t="n">
        <f aca="false">COLLO!S229</f>
        <v>0</v>
      </c>
    </row>
    <row r="277" customFormat="false" ht="12.75" hidden="false" customHeight="false" outlineLevel="0" collapsed="false">
      <c r="A277" s="363" t="str">
        <f aca="false">IF(ISTEXT(COLLO!C$2),COLLO!C$2,"")</f>
        <v/>
      </c>
      <c r="B277" s="0" t="str">
        <f aca="false">COLLO!E$2</f>
        <v>WA</v>
      </c>
      <c r="C277" s="0" t="str">
        <f aca="false">COLLO!O230</f>
        <v>XPC</v>
      </c>
      <c r="D277" s="0" t="str">
        <f aca="false">COLLO!Q230</f>
        <v>SP1JE</v>
      </c>
      <c r="E277" s="365" t="e">
        <f aca="false">IF(I277="",0,(IF(ISTEXT(I277),0,I277)))</f>
        <v>#REF!</v>
      </c>
      <c r="F277" s="365" t="n">
        <f aca="false">IF(J277="",0,(IF(ISTEXT(J277),0,J277)))</f>
        <v>0</v>
      </c>
      <c r="G277" s="365" t="n">
        <f aca="false">IF(K277="",0,(IF(ISTEXT(K277),0,K277)))</f>
        <v>0</v>
      </c>
      <c r="H277" s="365" t="n">
        <f aca="false">IF(L277="",0,(IF(ISTEXT(L277),0,L277)))</f>
        <v>0</v>
      </c>
      <c r="I277" s="0" t="e">
        <f aca="false">COLLO!R230</f>
        <v>#REF!</v>
      </c>
      <c r="J277" s="0" t="n">
        <f aca="false">COLLO!S230</f>
        <v>0</v>
      </c>
    </row>
    <row r="278" customFormat="false" ht="12.75" hidden="false" customHeight="false" outlineLevel="0" collapsed="false">
      <c r="A278" s="363" t="str">
        <f aca="false">IF(ISTEXT(COLLO!C$2),COLLO!C$2,"")</f>
        <v/>
      </c>
      <c r="B278" s="0" t="str">
        <f aca="false">COLLO!E$2</f>
        <v>WA</v>
      </c>
      <c r="C278" s="0" t="str">
        <f aca="false">COLLO!O231</f>
        <v>XPC</v>
      </c>
      <c r="D278" s="0" t="str">
        <f aca="false">COLLO!Q231</f>
        <v>SP1JF</v>
      </c>
      <c r="E278" s="365" t="e">
        <f aca="false">IF(I278="",0,(IF(ISTEXT(I278),0,I278)))</f>
        <v>#REF!</v>
      </c>
      <c r="F278" s="365" t="n">
        <f aca="false">IF(J278="",0,(IF(ISTEXT(J278),0,J278)))</f>
        <v>0</v>
      </c>
      <c r="G278" s="365" t="n">
        <f aca="false">IF(K278="",0,(IF(ISTEXT(K278),0,K278)))</f>
        <v>0</v>
      </c>
      <c r="H278" s="365" t="n">
        <f aca="false">IF(L278="",0,(IF(ISTEXT(L278),0,L278)))</f>
        <v>0</v>
      </c>
      <c r="I278" s="0" t="e">
        <f aca="false">COLLO!R231</f>
        <v>#REF!</v>
      </c>
      <c r="J278" s="0" t="n">
        <f aca="false">COLLO!S231</f>
        <v>0</v>
      </c>
    </row>
    <row r="279" customFormat="false" ht="12.75" hidden="false" customHeight="false" outlineLevel="0" collapsed="false">
      <c r="A279" s="363" t="str">
        <f aca="false">IF(ISTEXT(COLLO!C$2),COLLO!C$2,"")</f>
        <v/>
      </c>
      <c r="B279" s="0" t="str">
        <f aca="false">COLLO!E$2</f>
        <v>WA</v>
      </c>
      <c r="C279" s="0" t="str">
        <f aca="false">COLLO!O232</f>
        <v>XPC</v>
      </c>
      <c r="D279" s="0" t="str">
        <f aca="false">COLLO!Q232</f>
        <v>SP1KA</v>
      </c>
      <c r="E279" s="365" t="n">
        <f aca="false">IF(I279="",0,(IF(ISTEXT(I279),0,I279)))</f>
        <v>0</v>
      </c>
      <c r="F279" s="365" t="n">
        <f aca="false">IF(J279="",0,(IF(ISTEXT(J279),0,J279)))</f>
        <v>0</v>
      </c>
      <c r="G279" s="365" t="n">
        <f aca="false">IF(K279="",0,(IF(ISTEXT(K279),0,K279)))</f>
        <v>0</v>
      </c>
      <c r="H279" s="365" t="n">
        <f aca="false">IF(L279="",0,(IF(ISTEXT(L279),0,L279)))</f>
        <v>0</v>
      </c>
      <c r="I279" s="0" t="n">
        <f aca="false">COLLO!R232</f>
        <v>0</v>
      </c>
      <c r="J279" s="0" t="n">
        <f aca="false">COLLO!S232</f>
        <v>0</v>
      </c>
    </row>
    <row r="280" customFormat="false" ht="12.75" hidden="false" customHeight="false" outlineLevel="0" collapsed="false">
      <c r="A280" s="363" t="str">
        <f aca="false">IF(ISTEXT(COLLO!C$2),COLLO!C$2,"")</f>
        <v/>
      </c>
      <c r="B280" s="0" t="str">
        <f aca="false">COLLO!E$2</f>
        <v>WA</v>
      </c>
      <c r="C280" s="0" t="str">
        <f aca="false">COLLO!O233</f>
        <v>XPC</v>
      </c>
      <c r="D280" s="0" t="str">
        <f aca="false">COLLO!Q233</f>
        <v>SP1KB</v>
      </c>
      <c r="E280" s="365" t="e">
        <f aca="false">IF(I280="",0,(IF(ISTEXT(I280),0,I280)))</f>
        <v>#REF!</v>
      </c>
      <c r="F280" s="365" t="n">
        <f aca="false">IF(J280="",0,(IF(ISTEXT(J280),0,J280)))</f>
        <v>0</v>
      </c>
      <c r="G280" s="365" t="n">
        <f aca="false">IF(K280="",0,(IF(ISTEXT(K280),0,K280)))</f>
        <v>0</v>
      </c>
      <c r="H280" s="365" t="n">
        <f aca="false">IF(L280="",0,(IF(ISTEXT(L280),0,L280)))</f>
        <v>0</v>
      </c>
      <c r="I280" s="0" t="e">
        <f aca="false">COLLO!R233</f>
        <v>#REF!</v>
      </c>
      <c r="J280" s="0" t="n">
        <f aca="false">COLLO!S233</f>
        <v>0</v>
      </c>
    </row>
    <row r="281" customFormat="false" ht="12.75" hidden="false" customHeight="false" outlineLevel="0" collapsed="false">
      <c r="A281" s="363" t="str">
        <f aca="false">IF(ISTEXT(COLLO!C$2),COLLO!C$2,"")</f>
        <v/>
      </c>
      <c r="B281" s="0" t="str">
        <f aca="false">COLLO!E$2</f>
        <v>WA</v>
      </c>
      <c r="C281" s="0" t="str">
        <f aca="false">COLLO!O234</f>
        <v>XPC</v>
      </c>
      <c r="D281" s="0" t="str">
        <f aca="false">COLLO!Q234</f>
        <v>SP1KC</v>
      </c>
      <c r="E281" s="365" t="e">
        <f aca="false">IF(I281="",0,(IF(ISTEXT(I281),0,I281)))</f>
        <v>#REF!</v>
      </c>
      <c r="F281" s="365" t="n">
        <f aca="false">IF(J281="",0,(IF(ISTEXT(J281),0,J281)))</f>
        <v>0</v>
      </c>
      <c r="G281" s="365" t="n">
        <f aca="false">IF(K281="",0,(IF(ISTEXT(K281),0,K281)))</f>
        <v>0</v>
      </c>
      <c r="H281" s="365" t="n">
        <f aca="false">IF(L281="",0,(IF(ISTEXT(L281),0,L281)))</f>
        <v>0</v>
      </c>
      <c r="I281" s="0" t="e">
        <f aca="false">COLLO!R234</f>
        <v>#REF!</v>
      </c>
      <c r="J281" s="0" t="n">
        <f aca="false">COLLO!S234</f>
        <v>0</v>
      </c>
    </row>
    <row r="282" customFormat="false" ht="12.75" hidden="false" customHeight="false" outlineLevel="0" collapsed="false">
      <c r="A282" s="363" t="str">
        <f aca="false">IF(ISTEXT(COLLO!C$2),COLLO!C$2,"")</f>
        <v/>
      </c>
      <c r="B282" s="0" t="str">
        <f aca="false">COLLO!E$2</f>
        <v>WA</v>
      </c>
      <c r="C282" s="0" t="str">
        <f aca="false">COLLO!O235</f>
        <v>XPC</v>
      </c>
      <c r="D282" s="0" t="str">
        <f aca="false">COLLO!Q235</f>
        <v>SP1KD</v>
      </c>
      <c r="E282" s="365" t="e">
        <f aca="false">IF(I282="",0,(IF(ISTEXT(I282),0,I282)))</f>
        <v>#REF!</v>
      </c>
      <c r="F282" s="365" t="n">
        <f aca="false">IF(J282="",0,(IF(ISTEXT(J282),0,J282)))</f>
        <v>0</v>
      </c>
      <c r="G282" s="365" t="n">
        <f aca="false">IF(K282="",0,(IF(ISTEXT(K282),0,K282)))</f>
        <v>0</v>
      </c>
      <c r="H282" s="365" t="n">
        <f aca="false">IF(L282="",0,(IF(ISTEXT(L282),0,L282)))</f>
        <v>0</v>
      </c>
      <c r="I282" s="0" t="e">
        <f aca="false">COLLO!R235</f>
        <v>#REF!</v>
      </c>
      <c r="J282" s="0" t="n">
        <f aca="false">COLLO!S235</f>
        <v>0</v>
      </c>
    </row>
    <row r="283" customFormat="false" ht="12.75" hidden="false" customHeight="false" outlineLevel="0" collapsed="false">
      <c r="A283" s="363" t="str">
        <f aca="false">IF(ISTEXT(COLLO!C$2),COLLO!C$2,"")</f>
        <v/>
      </c>
      <c r="B283" s="0" t="str">
        <f aca="false">COLLO!E$2</f>
        <v>WA</v>
      </c>
      <c r="C283" s="0" t="str">
        <f aca="false">COLLO!O236</f>
        <v>XPC</v>
      </c>
      <c r="D283" s="0" t="str">
        <f aca="false">COLLO!Q236</f>
        <v>SP1KE</v>
      </c>
      <c r="E283" s="365" t="e">
        <f aca="false">IF(I283="",0,(IF(ISTEXT(I283),0,I283)))</f>
        <v>#REF!</v>
      </c>
      <c r="F283" s="365" t="n">
        <f aca="false">IF(J283="",0,(IF(ISTEXT(J283),0,J283)))</f>
        <v>0</v>
      </c>
      <c r="G283" s="365" t="n">
        <f aca="false">IF(K283="",0,(IF(ISTEXT(K283),0,K283)))</f>
        <v>0</v>
      </c>
      <c r="H283" s="365" t="n">
        <f aca="false">IF(L283="",0,(IF(ISTEXT(L283),0,L283)))</f>
        <v>0</v>
      </c>
      <c r="I283" s="0" t="e">
        <f aca="false">COLLO!R236</f>
        <v>#REF!</v>
      </c>
      <c r="J283" s="0" t="n">
        <f aca="false">COLLO!S236</f>
        <v>0</v>
      </c>
    </row>
    <row r="284" customFormat="false" ht="12.75" hidden="false" customHeight="false" outlineLevel="0" collapsed="false">
      <c r="A284" s="363" t="str">
        <f aca="false">IF(ISTEXT(COLLO!C$2),COLLO!C$2,"")</f>
        <v/>
      </c>
      <c r="B284" s="0" t="str">
        <f aca="false">COLLO!E$2</f>
        <v>WA</v>
      </c>
      <c r="C284" s="0" t="str">
        <f aca="false">COLLO!O237</f>
        <v>XPC</v>
      </c>
      <c r="D284" s="0" t="str">
        <f aca="false">COLLO!Q237</f>
        <v>SP1KF</v>
      </c>
      <c r="E284" s="365" t="e">
        <f aca="false">IF(I284="",0,(IF(ISTEXT(I284),0,I284)))</f>
        <v>#REF!</v>
      </c>
      <c r="F284" s="365" t="n">
        <f aca="false">IF(J284="",0,(IF(ISTEXT(J284),0,J284)))</f>
        <v>0</v>
      </c>
      <c r="G284" s="365" t="n">
        <f aca="false">IF(K284="",0,(IF(ISTEXT(K284),0,K284)))</f>
        <v>0</v>
      </c>
      <c r="H284" s="365" t="n">
        <f aca="false">IF(L284="",0,(IF(ISTEXT(L284),0,L284)))</f>
        <v>0</v>
      </c>
      <c r="I284" s="0" t="e">
        <f aca="false">COLLO!R237</f>
        <v>#REF!</v>
      </c>
      <c r="J284" s="0" t="n">
        <f aca="false">COLLO!S237</f>
        <v>0</v>
      </c>
    </row>
    <row r="285" customFormat="false" ht="12.75" hidden="false" customHeight="false" outlineLevel="0" collapsed="false">
      <c r="A285" s="363" t="str">
        <f aca="false">IF(ISTEXT(COLLO!C$2),COLLO!C$2,"")</f>
        <v/>
      </c>
      <c r="B285" s="0" t="str">
        <f aca="false">COLLO!E$2</f>
        <v>WA</v>
      </c>
      <c r="C285" s="0" t="str">
        <f aca="false">COLLO!O238</f>
        <v>XPC</v>
      </c>
      <c r="D285" s="0" t="str">
        <f aca="false">COLLO!Q238</f>
        <v>SP1KG</v>
      </c>
      <c r="E285" s="365" t="e">
        <f aca="false">IF(I285="",0,(IF(ISTEXT(I285),0,I285)))</f>
        <v>#REF!</v>
      </c>
      <c r="F285" s="365" t="n">
        <f aca="false">IF(J285="",0,(IF(ISTEXT(J285),0,J285)))</f>
        <v>0</v>
      </c>
      <c r="G285" s="365" t="n">
        <f aca="false">IF(K285="",0,(IF(ISTEXT(K285),0,K285)))</f>
        <v>0</v>
      </c>
      <c r="H285" s="365" t="n">
        <f aca="false">IF(L285="",0,(IF(ISTEXT(L285),0,L285)))</f>
        <v>0</v>
      </c>
      <c r="I285" s="0" t="e">
        <f aca="false">COLLO!R238</f>
        <v>#REF!</v>
      </c>
      <c r="J285" s="0" t="n">
        <f aca="false">COLLO!S238</f>
        <v>0</v>
      </c>
    </row>
    <row r="286" customFormat="false" ht="12.75" hidden="false" customHeight="false" outlineLevel="0" collapsed="false">
      <c r="A286" s="363" t="str">
        <f aca="false">IF(ISTEXT(COLLO!C$2),COLLO!C$2,"")</f>
        <v/>
      </c>
      <c r="B286" s="0" t="str">
        <f aca="false">COLLO!E$2</f>
        <v>WA</v>
      </c>
      <c r="C286" s="0" t="str">
        <f aca="false">COLLO!O239</f>
        <v>XPC</v>
      </c>
      <c r="D286" s="0" t="str">
        <f aca="false">COLLO!Q239</f>
        <v>SP1KH</v>
      </c>
      <c r="E286" s="365" t="e">
        <f aca="false">IF(I286="",0,(IF(ISTEXT(I286),0,I286)))</f>
        <v>#REF!</v>
      </c>
      <c r="F286" s="365" t="n">
        <f aca="false">IF(J286="",0,(IF(ISTEXT(J286),0,J286)))</f>
        <v>0</v>
      </c>
      <c r="G286" s="365" t="n">
        <f aca="false">IF(K286="",0,(IF(ISTEXT(K286),0,K286)))</f>
        <v>0</v>
      </c>
      <c r="H286" s="365" t="n">
        <f aca="false">IF(L286="",0,(IF(ISTEXT(L286),0,L286)))</f>
        <v>0</v>
      </c>
      <c r="I286" s="0" t="e">
        <f aca="false">COLLO!R239</f>
        <v>#REF!</v>
      </c>
      <c r="J286" s="0" t="n">
        <f aca="false">COLLO!S239</f>
        <v>0</v>
      </c>
    </row>
    <row r="287" customFormat="false" ht="12.75" hidden="false" customHeight="false" outlineLevel="0" collapsed="false">
      <c r="A287" s="363" t="str">
        <f aca="false">IF(ISTEXT(COLLO!C$2),COLLO!C$2,"")</f>
        <v/>
      </c>
      <c r="B287" s="0" t="str">
        <f aca="false">COLLO!E$2</f>
        <v>WA</v>
      </c>
      <c r="C287" s="0" t="str">
        <f aca="false">COLLO!O240</f>
        <v>XPC</v>
      </c>
      <c r="D287" s="0" t="str">
        <f aca="false">COLLO!Q240</f>
        <v>SP1KJ</v>
      </c>
      <c r="E287" s="365" t="e">
        <f aca="false">IF(I287="",0,(IF(ISTEXT(I287),0,I287)))</f>
        <v>#REF!</v>
      </c>
      <c r="F287" s="365" t="n">
        <f aca="false">IF(J287="",0,(IF(ISTEXT(J287),0,J287)))</f>
        <v>0</v>
      </c>
      <c r="G287" s="365" t="n">
        <f aca="false">IF(K287="",0,(IF(ISTEXT(K287),0,K287)))</f>
        <v>0</v>
      </c>
      <c r="H287" s="365" t="n">
        <f aca="false">IF(L287="",0,(IF(ISTEXT(L287),0,L287)))</f>
        <v>0</v>
      </c>
      <c r="I287" s="0" t="e">
        <f aca="false">COLLO!R240</f>
        <v>#REF!</v>
      </c>
      <c r="J287" s="0" t="n">
        <f aca="false">COLLO!S240</f>
        <v>0</v>
      </c>
    </row>
    <row r="288" customFormat="false" ht="12.75" hidden="false" customHeight="false" outlineLevel="0" collapsed="false">
      <c r="A288" s="363" t="str">
        <f aca="false">IF(ISTEXT(COLLO!C$2),COLLO!C$2,"")</f>
        <v/>
      </c>
      <c r="B288" s="0" t="str">
        <f aca="false">COLLO!E$2</f>
        <v>WA</v>
      </c>
      <c r="C288" s="0" t="str">
        <f aca="false">COLLO!O241</f>
        <v>XPC</v>
      </c>
      <c r="D288" s="0" t="str">
        <f aca="false">COLLO!Q241</f>
        <v>SP1KK</v>
      </c>
      <c r="E288" s="365" t="e">
        <f aca="false">IF(I288="",0,(IF(ISTEXT(I288),0,I288)))</f>
        <v>#REF!</v>
      </c>
      <c r="F288" s="365" t="n">
        <f aca="false">IF(J288="",0,(IF(ISTEXT(J288),0,J288)))</f>
        <v>0</v>
      </c>
      <c r="G288" s="365" t="n">
        <f aca="false">IF(K288="",0,(IF(ISTEXT(K288),0,K288)))</f>
        <v>0</v>
      </c>
      <c r="H288" s="365" t="n">
        <f aca="false">IF(L288="",0,(IF(ISTEXT(L288),0,L288)))</f>
        <v>0</v>
      </c>
      <c r="I288" s="0" t="e">
        <f aca="false">COLLO!R241</f>
        <v>#REF!</v>
      </c>
      <c r="J288" s="0" t="n">
        <f aca="false">COLLO!S241</f>
        <v>0</v>
      </c>
    </row>
    <row r="289" customFormat="false" ht="12.75" hidden="false" customHeight="false" outlineLevel="0" collapsed="false">
      <c r="A289" s="363" t="str">
        <f aca="false">IF(ISTEXT(COLLO!C$2),COLLO!C$2,"")</f>
        <v/>
      </c>
      <c r="B289" s="0" t="str">
        <f aca="false">COLLO!E$2</f>
        <v>WA</v>
      </c>
      <c r="C289" s="0" t="str">
        <f aca="false">COLLO!O242</f>
        <v>XPC</v>
      </c>
      <c r="D289" s="0" t="str">
        <f aca="false">COLLO!Q242</f>
        <v>SP1KL</v>
      </c>
      <c r="E289" s="365" t="e">
        <f aca="false">IF(I289="",0,(IF(ISTEXT(I289),0,I289)))</f>
        <v>#REF!</v>
      </c>
      <c r="F289" s="365" t="n">
        <f aca="false">IF(J289="",0,(IF(ISTEXT(J289),0,J289)))</f>
        <v>0</v>
      </c>
      <c r="G289" s="365" t="n">
        <f aca="false">IF(K289="",0,(IF(ISTEXT(K289),0,K289)))</f>
        <v>0</v>
      </c>
      <c r="H289" s="365" t="n">
        <f aca="false">IF(L289="",0,(IF(ISTEXT(L289),0,L289)))</f>
        <v>0</v>
      </c>
      <c r="I289" s="0" t="e">
        <f aca="false">COLLO!R242</f>
        <v>#REF!</v>
      </c>
      <c r="J289" s="0" t="n">
        <f aca="false">COLLO!S242</f>
        <v>0</v>
      </c>
    </row>
    <row r="290" customFormat="false" ht="12.75" hidden="false" customHeight="false" outlineLevel="0" collapsed="false">
      <c r="A290" s="363" t="str">
        <f aca="false">IF(ISTEXT(COLLO!C$2),COLLO!C$2,"")</f>
        <v/>
      </c>
      <c r="B290" s="0" t="str">
        <f aca="false">COLLO!E$2</f>
        <v>WA</v>
      </c>
      <c r="C290" s="0" t="str">
        <f aca="false">COLLO!O243</f>
        <v>XPC</v>
      </c>
      <c r="D290" s="0" t="str">
        <f aca="false">COLLO!Q243</f>
        <v>SP1KM</v>
      </c>
      <c r="E290" s="365" t="e">
        <f aca="false">IF(I290="",0,(IF(ISTEXT(I290),0,I290)))</f>
        <v>#REF!</v>
      </c>
      <c r="F290" s="365" t="n">
        <f aca="false">IF(J290="",0,(IF(ISTEXT(J290),0,J290)))</f>
        <v>0</v>
      </c>
      <c r="G290" s="365" t="n">
        <f aca="false">IF(K290="",0,(IF(ISTEXT(K290),0,K290)))</f>
        <v>0</v>
      </c>
      <c r="H290" s="365" t="n">
        <f aca="false">IF(L290="",0,(IF(ISTEXT(L290),0,L290)))</f>
        <v>0</v>
      </c>
      <c r="I290" s="0" t="e">
        <f aca="false">COLLO!R243</f>
        <v>#REF!</v>
      </c>
      <c r="J290" s="0" t="n">
        <f aca="false">COLLO!S243</f>
        <v>0</v>
      </c>
    </row>
    <row r="291" customFormat="false" ht="12.75" hidden="false" customHeight="false" outlineLevel="0" collapsed="false">
      <c r="A291" s="363" t="str">
        <f aca="false">IF(ISTEXT(COLLO!C$2),COLLO!C$2,"")</f>
        <v/>
      </c>
      <c r="B291" s="0" t="str">
        <f aca="false">COLLO!E$2</f>
        <v>WA</v>
      </c>
      <c r="C291" s="0" t="str">
        <f aca="false">COLLO!O244</f>
        <v>XPC</v>
      </c>
      <c r="D291" s="0" t="str">
        <f aca="false">COLLO!Q244</f>
        <v>SP1KN</v>
      </c>
      <c r="E291" s="365" t="e">
        <f aca="false">IF(I291="",0,(IF(ISTEXT(I291),0,I291)))</f>
        <v>#REF!</v>
      </c>
      <c r="F291" s="365" t="n">
        <f aca="false">IF(J291="",0,(IF(ISTEXT(J291),0,J291)))</f>
        <v>0</v>
      </c>
      <c r="G291" s="365" t="n">
        <f aca="false">IF(K291="",0,(IF(ISTEXT(K291),0,K291)))</f>
        <v>0</v>
      </c>
      <c r="H291" s="365" t="n">
        <f aca="false">IF(L291="",0,(IF(ISTEXT(L291),0,L291)))</f>
        <v>0</v>
      </c>
      <c r="I291" s="0" t="e">
        <f aca="false">COLLO!R244</f>
        <v>#REF!</v>
      </c>
      <c r="J291" s="0" t="n">
        <f aca="false">COLLO!S244</f>
        <v>0</v>
      </c>
    </row>
    <row r="292" customFormat="false" ht="12.75" hidden="false" customHeight="false" outlineLevel="0" collapsed="false">
      <c r="A292" s="363" t="str">
        <f aca="false">IF(ISTEXT(COLLO!C$2),COLLO!C$2,"")</f>
        <v/>
      </c>
      <c r="B292" s="0" t="str">
        <f aca="false">COLLO!E$2</f>
        <v>WA</v>
      </c>
      <c r="C292" s="0" t="str">
        <f aca="false">COLLO!O245</f>
        <v>XPC</v>
      </c>
      <c r="D292" s="0" t="str">
        <f aca="false">COLLO!Q245</f>
        <v>SP1M2</v>
      </c>
      <c r="E292" s="365" t="e">
        <f aca="false">IF(I292="",0,(IF(ISTEXT(I292),0,I292)))</f>
        <v>#REF!</v>
      </c>
      <c r="F292" s="365" t="n">
        <f aca="false">IF(J292="",0,(IF(ISTEXT(J292),0,J292)))</f>
        <v>0</v>
      </c>
      <c r="G292" s="365" t="n">
        <f aca="false">IF(K292="",0,(IF(ISTEXT(K292),0,K292)))</f>
        <v>0</v>
      </c>
      <c r="H292" s="365" t="n">
        <f aca="false">IF(L292="",0,(IF(ISTEXT(L292),0,L292)))</f>
        <v>0</v>
      </c>
      <c r="I292" s="0" t="e">
        <f aca="false">COLLO!R245</f>
        <v>#REF!</v>
      </c>
      <c r="J292" s="0" t="n">
        <f aca="false">COLLO!S245</f>
        <v>0</v>
      </c>
    </row>
    <row r="293" customFormat="false" ht="12.75" hidden="false" customHeight="false" outlineLevel="0" collapsed="false">
      <c r="A293" s="363" t="str">
        <f aca="false">IF(ISTEXT(COLLO!C$2),COLLO!C$2,"")</f>
        <v/>
      </c>
      <c r="B293" s="0" t="str">
        <f aca="false">COLLO!E$2</f>
        <v>WA</v>
      </c>
      <c r="C293" s="0" t="str">
        <f aca="false">COLLO!O246</f>
        <v>XPC</v>
      </c>
      <c r="D293" s="0" t="str">
        <f aca="false">COLLO!Q246</f>
        <v>SP1M4</v>
      </c>
      <c r="E293" s="365" t="n">
        <f aca="false">IF(I293="",0,(IF(ISTEXT(I293),0,I293)))</f>
        <v>0</v>
      </c>
      <c r="F293" s="365" t="n">
        <f aca="false">IF(J293="",0,(IF(ISTEXT(J293),0,J293)))</f>
        <v>0</v>
      </c>
      <c r="G293" s="365" t="n">
        <f aca="false">IF(K293="",0,(IF(ISTEXT(K293),0,K293)))</f>
        <v>0</v>
      </c>
      <c r="H293" s="365" t="n">
        <f aca="false">IF(L293="",0,(IF(ISTEXT(L293),0,L293)))</f>
        <v>0</v>
      </c>
      <c r="I293" s="0" t="n">
        <f aca="false">COLLO!R246</f>
        <v>0</v>
      </c>
      <c r="J293" s="0" t="n">
        <f aca="false">COLLO!S246</f>
        <v>0</v>
      </c>
    </row>
    <row r="294" customFormat="false" ht="12.75" hidden="false" customHeight="false" outlineLevel="0" collapsed="false">
      <c r="A294" s="363" t="str">
        <f aca="false">IF(ISTEXT(COLLO!C$2),COLLO!C$2,"")</f>
        <v/>
      </c>
      <c r="B294" s="0" t="str">
        <f aca="false">COLLO!E$2</f>
        <v>WA</v>
      </c>
      <c r="C294" s="0" t="str">
        <f aca="false">COLLO!O247</f>
        <v>XPC</v>
      </c>
      <c r="D294" s="0" t="str">
        <f aca="false">COLLO!Q247</f>
        <v>SP1M6</v>
      </c>
      <c r="E294" s="365" t="e">
        <f aca="false">IF(I294="",0,(IF(ISTEXT(I294),0,I294)))</f>
        <v>#REF!</v>
      </c>
      <c r="F294" s="365" t="n">
        <f aca="false">IF(J294="",0,(IF(ISTEXT(J294),0,J294)))</f>
        <v>0</v>
      </c>
      <c r="G294" s="365" t="n">
        <f aca="false">IF(K294="",0,(IF(ISTEXT(K294),0,K294)))</f>
        <v>0</v>
      </c>
      <c r="H294" s="365" t="n">
        <f aca="false">IF(L294="",0,(IF(ISTEXT(L294),0,L294)))</f>
        <v>0</v>
      </c>
      <c r="I294" s="0" t="e">
        <f aca="false">COLLO!R247</f>
        <v>#REF!</v>
      </c>
      <c r="J294" s="0" t="n">
        <f aca="false">COLLO!S247</f>
        <v>0</v>
      </c>
    </row>
    <row r="295" customFormat="false" ht="12.75" hidden="false" customHeight="false" outlineLevel="0" collapsed="false">
      <c r="A295" s="363" t="str">
        <f aca="false">IF(ISTEXT(COLLO!C$2),COLLO!C$2,"")</f>
        <v/>
      </c>
      <c r="B295" s="0" t="str">
        <f aca="false">COLLO!E$2</f>
        <v>WA</v>
      </c>
      <c r="C295" s="0" t="str">
        <f aca="false">COLLO!O248</f>
        <v>XPC</v>
      </c>
      <c r="D295" s="0" t="str">
        <f aca="false">COLLO!Q248</f>
        <v>SP1M8</v>
      </c>
      <c r="E295" s="365" t="e">
        <f aca="false">IF(I295="",0,(IF(ISTEXT(I295),0,I295)))</f>
        <v>#REF!</v>
      </c>
      <c r="F295" s="365" t="n">
        <f aca="false">IF(J295="",0,(IF(ISTEXT(J295),0,J295)))</f>
        <v>0</v>
      </c>
      <c r="G295" s="365" t="n">
        <f aca="false">IF(K295="",0,(IF(ISTEXT(K295),0,K295)))</f>
        <v>0</v>
      </c>
      <c r="H295" s="365" t="n">
        <f aca="false">IF(L295="",0,(IF(ISTEXT(L295),0,L295)))</f>
        <v>0</v>
      </c>
      <c r="I295" s="0" t="e">
        <f aca="false">COLLO!R248</f>
        <v>#REF!</v>
      </c>
      <c r="J295" s="0" t="n">
        <f aca="false">COLLO!S248</f>
        <v>0</v>
      </c>
    </row>
    <row r="296" customFormat="false" ht="12.75" hidden="false" customHeight="false" outlineLevel="0" collapsed="false">
      <c r="A296" s="363" t="str">
        <f aca="false">IF(ISTEXT(COLLO!C$2),COLLO!C$2,"")</f>
        <v/>
      </c>
      <c r="B296" s="0" t="str">
        <f aca="false">COLLO!E$2</f>
        <v>WA</v>
      </c>
      <c r="C296" s="0" t="str">
        <f aca="false">COLLO!O249</f>
        <v>XPC</v>
      </c>
      <c r="D296" s="0" t="str">
        <f aca="false">COLLO!Q249</f>
        <v>SP1MA</v>
      </c>
      <c r="E296" s="365" t="n">
        <f aca="false">IF(I296="",0,(IF(ISTEXT(I296),0,I296)))</f>
        <v>0</v>
      </c>
      <c r="F296" s="365" t="n">
        <f aca="false">IF(J296="",0,(IF(ISTEXT(J296),0,J296)))</f>
        <v>0</v>
      </c>
      <c r="G296" s="365" t="n">
        <f aca="false">IF(K296="",0,(IF(ISTEXT(K296),0,K296)))</f>
        <v>0</v>
      </c>
      <c r="H296" s="365" t="n">
        <f aca="false">IF(L296="",0,(IF(ISTEXT(L296),0,L296)))</f>
        <v>0</v>
      </c>
      <c r="I296" s="0" t="n">
        <f aca="false">COLLO!R249</f>
        <v>0</v>
      </c>
      <c r="J296" s="0" t="n">
        <f aca="false">COLLO!S249</f>
        <v>0</v>
      </c>
    </row>
    <row r="297" customFormat="false" ht="12.75" hidden="false" customHeight="false" outlineLevel="0" collapsed="false">
      <c r="A297" s="363" t="str">
        <f aca="false">IF(ISTEXT(COLLO!C$2),COLLO!C$2,"")</f>
        <v/>
      </c>
      <c r="B297" s="0" t="str">
        <f aca="false">COLLO!E$2</f>
        <v>WA</v>
      </c>
      <c r="C297" s="0" t="str">
        <f aca="false">COLLO!O250</f>
        <v>XPC</v>
      </c>
      <c r="D297" s="0" t="str">
        <f aca="false">COLLO!Q250</f>
        <v>SP1PA</v>
      </c>
      <c r="E297" s="365" t="e">
        <f aca="false">IF(I297="",0,(IF(ISTEXT(I297),0,I297)))</f>
        <v>#REF!</v>
      </c>
      <c r="F297" s="365" t="n">
        <f aca="false">IF(J297="",0,(IF(ISTEXT(J297),0,J297)))</f>
        <v>0</v>
      </c>
      <c r="G297" s="365" t="n">
        <f aca="false">IF(K297="",0,(IF(ISTEXT(K297),0,K297)))</f>
        <v>0</v>
      </c>
      <c r="H297" s="365" t="n">
        <f aca="false">IF(L297="",0,(IF(ISTEXT(L297),0,L297)))</f>
        <v>0</v>
      </c>
      <c r="I297" s="0" t="e">
        <f aca="false">COLLO!R250</f>
        <v>#REF!</v>
      </c>
      <c r="J297" s="0" t="n">
        <f aca="false">COLLO!S250</f>
        <v>0</v>
      </c>
    </row>
    <row r="298" customFormat="false" ht="12.75" hidden="false" customHeight="false" outlineLevel="0" collapsed="false">
      <c r="A298" s="363" t="str">
        <f aca="false">IF(ISTEXT(COLLO!C$2),COLLO!C$2,"")</f>
        <v/>
      </c>
      <c r="B298" s="0" t="str">
        <f aca="false">COLLO!E$2</f>
        <v>WA</v>
      </c>
      <c r="C298" s="0" t="str">
        <f aca="false">COLLO!O251</f>
        <v>XPC</v>
      </c>
      <c r="D298" s="0" t="str">
        <f aca="false">COLLO!Q251</f>
        <v>SP1R1</v>
      </c>
      <c r="E298" s="365" t="e">
        <f aca="false">IF(I298="",0,(IF(ISTEXT(I298),0,I298)))</f>
        <v>#REF!</v>
      </c>
      <c r="F298" s="365" t="n">
        <f aca="false">IF(J298="",0,(IF(ISTEXT(J298),0,J298)))</f>
        <v>0</v>
      </c>
      <c r="G298" s="365" t="n">
        <f aca="false">IF(K298="",0,(IF(ISTEXT(K298),0,K298)))</f>
        <v>0</v>
      </c>
      <c r="H298" s="365" t="n">
        <f aca="false">IF(L298="",0,(IF(ISTEXT(L298),0,L298)))</f>
        <v>0</v>
      </c>
      <c r="I298" s="0" t="e">
        <f aca="false">COLLO!R251</f>
        <v>#REF!</v>
      </c>
      <c r="J298" s="0" t="n">
        <f aca="false">COLLO!S251</f>
        <v>0</v>
      </c>
    </row>
    <row r="299" customFormat="false" ht="12.75" hidden="false" customHeight="false" outlineLevel="0" collapsed="false">
      <c r="A299" s="363" t="str">
        <f aca="false">IF(ISTEXT(COLLO!C$2),COLLO!C$2,"")</f>
        <v/>
      </c>
      <c r="B299" s="0" t="str">
        <f aca="false">COLLO!E$2</f>
        <v>WA</v>
      </c>
      <c r="C299" s="0" t="str">
        <f aca="false">COLLO!O252</f>
        <v>XPC</v>
      </c>
      <c r="D299" s="0" t="str">
        <f aca="false">COLLO!Q252</f>
        <v>SP1R2</v>
      </c>
      <c r="E299" s="365" t="e">
        <f aca="false">IF(I299="",0,(IF(ISTEXT(I299),0,I299)))</f>
        <v>#REF!</v>
      </c>
      <c r="F299" s="365" t="n">
        <f aca="false">IF(J299="",0,(IF(ISTEXT(J299),0,J299)))</f>
        <v>0</v>
      </c>
      <c r="G299" s="365" t="n">
        <f aca="false">IF(K299="",0,(IF(ISTEXT(K299),0,K299)))</f>
        <v>0</v>
      </c>
      <c r="H299" s="365" t="n">
        <f aca="false">IF(L299="",0,(IF(ISTEXT(L299),0,L299)))</f>
        <v>0</v>
      </c>
      <c r="I299" s="0" t="e">
        <f aca="false">COLLO!R252</f>
        <v>#REF!</v>
      </c>
      <c r="J299" s="0" t="n">
        <f aca="false">COLLO!S252</f>
        <v>0</v>
      </c>
    </row>
    <row r="300" customFormat="false" ht="12.75" hidden="false" customHeight="false" outlineLevel="0" collapsed="false">
      <c r="A300" s="363" t="str">
        <f aca="false">IF(ISTEXT(COLLO!C$2),COLLO!C$2,"")</f>
        <v/>
      </c>
      <c r="B300" s="0" t="str">
        <f aca="false">COLLO!E$2</f>
        <v>WA</v>
      </c>
      <c r="C300" s="0" t="str">
        <f aca="false">COLLO!O253</f>
        <v>XPC</v>
      </c>
      <c r="D300" s="0" t="str">
        <f aca="false">COLLO!Q253</f>
        <v>SP1R3</v>
      </c>
      <c r="E300" s="365" t="e">
        <f aca="false">IF(I300="",0,(IF(ISTEXT(I300),0,I300)))</f>
        <v>#REF!</v>
      </c>
      <c r="F300" s="365" t="n">
        <f aca="false">IF(J300="",0,(IF(ISTEXT(J300),0,J300)))</f>
        <v>0</v>
      </c>
      <c r="G300" s="365" t="n">
        <f aca="false">IF(K300="",0,(IF(ISTEXT(K300),0,K300)))</f>
        <v>0</v>
      </c>
      <c r="H300" s="365" t="n">
        <f aca="false">IF(L300="",0,(IF(ISTEXT(L300),0,L300)))</f>
        <v>0</v>
      </c>
      <c r="I300" s="0" t="e">
        <f aca="false">COLLO!R253</f>
        <v>#REF!</v>
      </c>
      <c r="J300" s="0" t="n">
        <f aca="false">COLLO!S253</f>
        <v>0</v>
      </c>
    </row>
    <row r="301" customFormat="false" ht="12.75" hidden="false" customHeight="false" outlineLevel="0" collapsed="false">
      <c r="A301" s="363" t="str">
        <f aca="false">IF(ISTEXT(COLLO!C$2),COLLO!C$2,"")</f>
        <v/>
      </c>
      <c r="B301" s="0" t="str">
        <f aca="false">COLLO!E$2</f>
        <v>WA</v>
      </c>
      <c r="C301" s="0" t="str">
        <f aca="false">COLLO!O254</f>
        <v>XPC</v>
      </c>
      <c r="D301" s="0" t="str">
        <f aca="false">COLLO!Q254</f>
        <v>SP1RC</v>
      </c>
      <c r="E301" s="365" t="n">
        <f aca="false">IF(I301="",0,(IF(ISTEXT(I301),0,I301)))</f>
        <v>0</v>
      </c>
      <c r="F301" s="365" t="n">
        <f aca="false">IF(J301="",0,(IF(ISTEXT(J301),0,J301)))</f>
        <v>0</v>
      </c>
      <c r="G301" s="365" t="n">
        <f aca="false">IF(K301="",0,(IF(ISTEXT(K301),0,K301)))</f>
        <v>0</v>
      </c>
      <c r="H301" s="365" t="n">
        <f aca="false">IF(L301="",0,(IF(ISTEXT(L301),0,L301)))</f>
        <v>0</v>
      </c>
      <c r="I301" s="0" t="n">
        <f aca="false">COLLO!R254</f>
        <v>0</v>
      </c>
      <c r="J301" s="0" t="n">
        <f aca="false">COLLO!S254</f>
        <v>0</v>
      </c>
    </row>
    <row r="302" customFormat="false" ht="12.75" hidden="false" customHeight="false" outlineLevel="0" collapsed="false">
      <c r="A302" s="363" t="str">
        <f aca="false">IF(ISTEXT(COLLO!C$2),COLLO!C$2,"")</f>
        <v/>
      </c>
      <c r="B302" s="0" t="str">
        <f aca="false">COLLO!E$2</f>
        <v>WA</v>
      </c>
      <c r="C302" s="0" t="str">
        <f aca="false">COLLO!O255</f>
        <v>XPC</v>
      </c>
      <c r="D302" s="0" t="str">
        <f aca="false">COLLO!Q255</f>
        <v>SP1RD</v>
      </c>
      <c r="E302" s="365" t="n">
        <f aca="false">IF(I302="",0,(IF(ISTEXT(I302),0,I302)))</f>
        <v>0</v>
      </c>
      <c r="F302" s="365" t="n">
        <f aca="false">IF(J302="",0,(IF(ISTEXT(J302),0,J302)))</f>
        <v>0</v>
      </c>
      <c r="G302" s="365" t="n">
        <f aca="false">IF(K302="",0,(IF(ISTEXT(K302),0,K302)))</f>
        <v>0</v>
      </c>
      <c r="H302" s="365" t="n">
        <f aca="false">IF(L302="",0,(IF(ISTEXT(L302),0,L302)))</f>
        <v>0</v>
      </c>
      <c r="I302" s="0" t="n">
        <f aca="false">COLLO!R255</f>
        <v>0</v>
      </c>
      <c r="J302" s="0" t="n">
        <f aca="false">COLLO!S255</f>
        <v>0</v>
      </c>
    </row>
    <row r="303" customFormat="false" ht="12.75" hidden="false" customHeight="false" outlineLevel="0" collapsed="false">
      <c r="A303" s="363" t="str">
        <f aca="false">IF(ISTEXT(COLLO!C$2),COLLO!C$2,"")</f>
        <v/>
      </c>
      <c r="B303" s="0" t="str">
        <f aca="false">COLLO!E$2</f>
        <v>WA</v>
      </c>
      <c r="C303" s="0" t="str">
        <f aca="false">COLLO!O256</f>
        <v>XPC</v>
      </c>
      <c r="D303" s="0" t="str">
        <f aca="false">COLLO!Q256</f>
        <v>SP11S</v>
      </c>
      <c r="E303" s="365" t="e">
        <f aca="false">IF(I303="",0,(IF(ISTEXT(I303),0,I303)))</f>
        <v>#REF!</v>
      </c>
      <c r="F303" s="365" t="n">
        <f aca="false">IF(J303="",0,(IF(ISTEXT(J303),0,J303)))</f>
        <v>0</v>
      </c>
      <c r="G303" s="365" t="n">
        <f aca="false">IF(K303="",0,(IF(ISTEXT(K303),0,K303)))</f>
        <v>0</v>
      </c>
      <c r="H303" s="365" t="n">
        <f aca="false">IF(L303="",0,(IF(ISTEXT(L303),0,L303)))</f>
        <v>0</v>
      </c>
      <c r="I303" s="0" t="e">
        <f aca="false">COLLO!R256</f>
        <v>#REF!</v>
      </c>
      <c r="J303" s="0" t="n">
        <f aca="false">COLLO!S256</f>
        <v>0</v>
      </c>
    </row>
    <row r="304" customFormat="false" ht="12.75" hidden="false" customHeight="false" outlineLevel="0" collapsed="false">
      <c r="A304" s="363" t="str">
        <f aca="false">IF(ISTEXT(COLLO!C$2),COLLO!C$2,"")</f>
        <v/>
      </c>
      <c r="B304" s="0" t="str">
        <f aca="false">COLLO!E$2</f>
        <v>WA</v>
      </c>
      <c r="C304" s="0" t="str">
        <f aca="false">COLLO!O257</f>
        <v>XPC</v>
      </c>
      <c r="D304" s="0" t="str">
        <f aca="false">COLLO!Q257</f>
        <v>SP1SE</v>
      </c>
      <c r="E304" s="365" t="n">
        <f aca="false">IF(I304="",0,(IF(ISTEXT(I304),0,I304)))</f>
        <v>0</v>
      </c>
      <c r="F304" s="365" t="n">
        <f aca="false">IF(J304="",0,(IF(ISTEXT(J304),0,J304)))</f>
        <v>0</v>
      </c>
      <c r="G304" s="365" t="n">
        <f aca="false">IF(K304="",0,(IF(ISTEXT(K304),0,K304)))</f>
        <v>0</v>
      </c>
      <c r="H304" s="365" t="n">
        <f aca="false">IF(L304="",0,(IF(ISTEXT(L304),0,L304)))</f>
        <v>0</v>
      </c>
      <c r="I304" s="0" t="n">
        <f aca="false">COLLO!R257</f>
        <v>0</v>
      </c>
      <c r="J304" s="0" t="n">
        <f aca="false">COLLO!S257</f>
        <v>0</v>
      </c>
    </row>
    <row r="305" customFormat="false" ht="12.75" hidden="false" customHeight="false" outlineLevel="0" collapsed="false">
      <c r="A305" s="363" t="str">
        <f aca="false">IF(ISTEXT(COLLO!C$2),COLLO!C$2,"")</f>
        <v/>
      </c>
      <c r="B305" s="0" t="str">
        <f aca="false">COLLO!E$2</f>
        <v>WA</v>
      </c>
      <c r="C305" s="0" t="str">
        <f aca="false">COLLO!O258</f>
        <v>XPC</v>
      </c>
      <c r="D305" s="0" t="str">
        <f aca="false">COLLO!Q258</f>
        <v>SP1SF</v>
      </c>
      <c r="E305" s="365" t="n">
        <f aca="false">IF(I305="",0,(IF(ISTEXT(I305),0,I305)))</f>
        <v>0</v>
      </c>
      <c r="F305" s="365" t="n">
        <f aca="false">IF(J305="",0,(IF(ISTEXT(J305),0,J305)))</f>
        <v>0</v>
      </c>
      <c r="G305" s="365" t="n">
        <f aca="false">IF(K305="",0,(IF(ISTEXT(K305),0,K305)))</f>
        <v>0</v>
      </c>
      <c r="H305" s="365" t="n">
        <f aca="false">IF(L305="",0,(IF(ISTEXT(L305),0,L305)))</f>
        <v>0</v>
      </c>
      <c r="I305" s="0" t="n">
        <f aca="false">COLLO!R258</f>
        <v>0</v>
      </c>
      <c r="J305" s="0" t="n">
        <f aca="false">COLLO!S258</f>
        <v>0</v>
      </c>
    </row>
    <row r="306" customFormat="false" ht="12.75" hidden="false" customHeight="false" outlineLevel="0" collapsed="false">
      <c r="A306" s="363" t="str">
        <f aca="false">IF(ISTEXT(COLLO!C$2),COLLO!C$2,"")</f>
        <v/>
      </c>
      <c r="B306" s="0" t="str">
        <f aca="false">COLLO!E$2</f>
        <v>WA</v>
      </c>
      <c r="C306" s="0" t="str">
        <f aca="false">COLLO!O259</f>
        <v>XPC</v>
      </c>
      <c r="D306" s="0" t="str">
        <f aca="false">COLLO!Q259</f>
        <v>SP1SH</v>
      </c>
      <c r="E306" s="365" t="n">
        <f aca="false">IF(I306="",0,(IF(ISTEXT(I306),0,I306)))</f>
        <v>0</v>
      </c>
      <c r="F306" s="365" t="n">
        <f aca="false">IF(J306="",0,(IF(ISTEXT(J306),0,J306)))</f>
        <v>0</v>
      </c>
      <c r="G306" s="365" t="n">
        <f aca="false">IF(K306="",0,(IF(ISTEXT(K306),0,K306)))</f>
        <v>0</v>
      </c>
      <c r="H306" s="365" t="n">
        <f aca="false">IF(L306="",0,(IF(ISTEXT(L306),0,L306)))</f>
        <v>0</v>
      </c>
      <c r="I306" s="0" t="n">
        <f aca="false">COLLO!R259</f>
        <v>0</v>
      </c>
      <c r="J306" s="0" t="n">
        <f aca="false">COLLO!S259</f>
        <v>0</v>
      </c>
    </row>
    <row r="307" customFormat="false" ht="12.75" hidden="false" customHeight="false" outlineLevel="0" collapsed="false">
      <c r="A307" s="363" t="str">
        <f aca="false">IF(ISTEXT(COLLO!C$2),COLLO!C$2,"")</f>
        <v/>
      </c>
      <c r="B307" s="0" t="str">
        <f aca="false">COLLO!E$2</f>
        <v>WA</v>
      </c>
      <c r="C307" s="0" t="str">
        <f aca="false">COLLO!O260</f>
        <v>XPC</v>
      </c>
      <c r="D307" s="0" t="str">
        <f aca="false">COLLO!Q260</f>
        <v>SP1SX</v>
      </c>
      <c r="E307" s="365" t="e">
        <f aca="false">IF(I307="",0,(IF(ISTEXT(I307),0,I307)))</f>
        <v>#REF!</v>
      </c>
      <c r="F307" s="365" t="n">
        <f aca="false">IF(J307="",0,(IF(ISTEXT(J307),0,J307)))</f>
        <v>0</v>
      </c>
      <c r="G307" s="365" t="n">
        <f aca="false">IF(K307="",0,(IF(ISTEXT(K307),0,K307)))</f>
        <v>0</v>
      </c>
      <c r="H307" s="365" t="n">
        <f aca="false">IF(L307="",0,(IF(ISTEXT(L307),0,L307)))</f>
        <v>0</v>
      </c>
      <c r="I307" s="0" t="e">
        <f aca="false">COLLO!R260</f>
        <v>#REF!</v>
      </c>
      <c r="J307" s="0" t="n">
        <f aca="false">COLLO!S260</f>
        <v>0</v>
      </c>
    </row>
    <row r="308" customFormat="false" ht="12.75" hidden="false" customHeight="false" outlineLevel="0" collapsed="false">
      <c r="A308" s="363" t="str">
        <f aca="false">IF(ISTEXT(COLLO!C$2),COLLO!C$2,"")</f>
        <v/>
      </c>
      <c r="B308" s="0" t="str">
        <f aca="false">COLLO!E$2</f>
        <v>WA</v>
      </c>
      <c r="C308" s="0" t="str">
        <f aca="false">COLLO!O261</f>
        <v>XPC</v>
      </c>
      <c r="D308" s="0" t="str">
        <f aca="false">COLLO!Q261</f>
        <v>SP1VB</v>
      </c>
      <c r="E308" s="365" t="n">
        <f aca="false">IF(I308="",0,(IF(ISTEXT(I308),0,I308)))</f>
        <v>0</v>
      </c>
      <c r="F308" s="365" t="n">
        <f aca="false">IF(J308="",0,(IF(ISTEXT(J308),0,J308)))</f>
        <v>0</v>
      </c>
      <c r="G308" s="365" t="n">
        <f aca="false">IF(K308="",0,(IF(ISTEXT(K308),0,K308)))</f>
        <v>0</v>
      </c>
      <c r="H308" s="365" t="n">
        <f aca="false">IF(L308="",0,(IF(ISTEXT(L308),0,L308)))</f>
        <v>0</v>
      </c>
      <c r="I308" s="0" t="n">
        <f aca="false">COLLO!R261</f>
        <v>0</v>
      </c>
      <c r="J308" s="0" t="n">
        <f aca="false">COLLO!S261</f>
        <v>0</v>
      </c>
    </row>
    <row r="309" customFormat="false" ht="12.75" hidden="false" customHeight="false" outlineLevel="0" collapsed="false">
      <c r="A309" s="363" t="str">
        <f aca="false">IF(ISTEXT(COLLO!C$2),COLLO!C$2,"")</f>
        <v/>
      </c>
      <c r="B309" s="0" t="str">
        <f aca="false">COLLO!E$2</f>
        <v>WA</v>
      </c>
      <c r="C309" s="0" t="str">
        <f aca="false">COLLO!O262</f>
        <v>XPC</v>
      </c>
      <c r="D309" s="0" t="str">
        <f aca="false">COLLO!Q262</f>
        <v>SP1VC</v>
      </c>
      <c r="E309" s="365" t="n">
        <f aca="false">IF(I309="",0,(IF(ISTEXT(I309),0,I309)))</f>
        <v>0</v>
      </c>
      <c r="F309" s="365" t="n">
        <f aca="false">IF(J309="",0,(IF(ISTEXT(J309),0,J309)))</f>
        <v>0</v>
      </c>
      <c r="G309" s="365" t="n">
        <f aca="false">IF(K309="",0,(IF(ISTEXT(K309),0,K309)))</f>
        <v>0</v>
      </c>
      <c r="H309" s="365" t="n">
        <f aca="false">IF(L309="",0,(IF(ISTEXT(L309),0,L309)))</f>
        <v>0</v>
      </c>
      <c r="I309" s="0" t="n">
        <f aca="false">COLLO!R262</f>
        <v>0</v>
      </c>
      <c r="J309" s="0" t="n">
        <f aca="false">COLLO!S262</f>
        <v>0</v>
      </c>
    </row>
    <row r="310" customFormat="false" ht="12.75" hidden="false" customHeight="false" outlineLevel="0" collapsed="false">
      <c r="A310" s="363" t="str">
        <f aca="false">IF(ISTEXT(COLLO!C$2),COLLO!C$2,"")</f>
        <v/>
      </c>
      <c r="B310" s="0" t="str">
        <f aca="false">COLLO!E$2</f>
        <v>WA</v>
      </c>
      <c r="C310" s="0" t="str">
        <f aca="false">COLLO!O263</f>
        <v>XPC</v>
      </c>
      <c r="D310" s="0" t="str">
        <f aca="false">COLLO!Q263</f>
        <v>SP1VD</v>
      </c>
      <c r="E310" s="365" t="n">
        <f aca="false">IF(I310="",0,(IF(ISTEXT(I310),0,I310)))</f>
        <v>0</v>
      </c>
      <c r="F310" s="365" t="n">
        <f aca="false">IF(J310="",0,(IF(ISTEXT(J310),0,J310)))</f>
        <v>0</v>
      </c>
      <c r="G310" s="365" t="n">
        <f aca="false">IF(K310="",0,(IF(ISTEXT(K310),0,K310)))</f>
        <v>0</v>
      </c>
      <c r="H310" s="365" t="n">
        <f aca="false">IF(L310="",0,(IF(ISTEXT(L310),0,L310)))</f>
        <v>0</v>
      </c>
      <c r="I310" s="0" t="n">
        <f aca="false">COLLO!R263</f>
        <v>0</v>
      </c>
      <c r="J310" s="0" t="n">
        <f aca="false">COLLO!S263</f>
        <v>0</v>
      </c>
    </row>
    <row r="311" customFormat="false" ht="12.75" hidden="false" customHeight="false" outlineLevel="0" collapsed="false">
      <c r="A311" s="363" t="str">
        <f aca="false">IF(ISTEXT(COLLO!C$2),COLLO!C$2,"")</f>
        <v/>
      </c>
      <c r="B311" s="0" t="str">
        <f aca="false">COLLO!E$2</f>
        <v>WA</v>
      </c>
      <c r="C311" s="0" t="str">
        <f aca="false">COLLO!O264</f>
        <v>XPC</v>
      </c>
      <c r="D311" s="0" t="str">
        <f aca="false">COLLO!Q264</f>
        <v>SP1VE</v>
      </c>
      <c r="E311" s="365" t="n">
        <f aca="false">IF(I311="",0,(IF(ISTEXT(I311),0,I311)))</f>
        <v>0</v>
      </c>
      <c r="F311" s="365" t="n">
        <f aca="false">IF(J311="",0,(IF(ISTEXT(J311),0,J311)))</f>
        <v>0</v>
      </c>
      <c r="G311" s="365" t="n">
        <f aca="false">IF(K311="",0,(IF(ISTEXT(K311),0,K311)))</f>
        <v>0</v>
      </c>
      <c r="H311" s="365" t="n">
        <f aca="false">IF(L311="",0,(IF(ISTEXT(L311),0,L311)))</f>
        <v>0</v>
      </c>
      <c r="I311" s="0" t="n">
        <f aca="false">COLLO!R264</f>
        <v>0</v>
      </c>
      <c r="J311" s="0" t="n">
        <f aca="false">COLLO!S264</f>
        <v>0</v>
      </c>
    </row>
    <row r="312" customFormat="false" ht="12.75" hidden="false" customHeight="false" outlineLevel="0" collapsed="false">
      <c r="A312" s="363" t="str">
        <f aca="false">IF(ISTEXT(COLLO!C$2),COLLO!C$2,"")</f>
        <v/>
      </c>
      <c r="B312" s="0" t="str">
        <f aca="false">COLLO!E$2</f>
        <v>WA</v>
      </c>
      <c r="C312" s="0" t="str">
        <f aca="false">COLLO!O265</f>
        <v>XPC</v>
      </c>
      <c r="D312" s="0" t="str">
        <f aca="false">COLLO!Q265</f>
        <v>NRBBC</v>
      </c>
      <c r="E312" s="365" t="n">
        <f aca="false">IF(I312="",0,(IF(ISTEXT(I312),0,I312)))</f>
        <v>0</v>
      </c>
      <c r="F312" s="365" t="n">
        <f aca="false">IF(J312="",0,(IF(ISTEXT(J312),0,J312)))</f>
        <v>0</v>
      </c>
      <c r="G312" s="365" t="n">
        <f aca="false">IF(K312="",0,(IF(ISTEXT(K312),0,K312)))</f>
        <v>0</v>
      </c>
      <c r="H312" s="365" t="n">
        <f aca="false">IF(L312="",0,(IF(ISTEXT(L312),0,L312)))</f>
        <v>0</v>
      </c>
      <c r="I312" s="0" t="n">
        <f aca="false">COLLO!R265</f>
        <v>0</v>
      </c>
      <c r="J312" s="0" t="n">
        <f aca="false">COLLO!S265</f>
        <v>0</v>
      </c>
    </row>
    <row r="313" customFormat="false" ht="12.75" hidden="false" customHeight="false" outlineLevel="0" collapsed="false">
      <c r="A313" s="363" t="str">
        <f aca="false">IF(ISTEXT(COLLO!C$2),COLLO!C$2,"")</f>
        <v/>
      </c>
      <c r="B313" s="0" t="str">
        <f aca="false">COLLO!E$2</f>
        <v>WA</v>
      </c>
      <c r="C313" s="0" t="str">
        <f aca="false">COLLO!O266</f>
        <v>XPC</v>
      </c>
      <c r="D313" s="0" t="str">
        <f aca="false">COLLO!Q266</f>
        <v>NRBBD</v>
      </c>
      <c r="E313" s="365" t="n">
        <f aca="false">IF(I313="",0,(IF(ISTEXT(I313),0,I313)))</f>
        <v>0</v>
      </c>
      <c r="F313" s="365" t="n">
        <f aca="false">IF(J313="",0,(IF(ISTEXT(J313),0,J313)))</f>
        <v>0</v>
      </c>
      <c r="G313" s="365" t="n">
        <f aca="false">IF(K313="",0,(IF(ISTEXT(K313),0,K313)))</f>
        <v>0</v>
      </c>
      <c r="H313" s="365" t="n">
        <f aca="false">IF(L313="",0,(IF(ISTEXT(L313),0,L313)))</f>
        <v>0</v>
      </c>
      <c r="I313" s="0" t="n">
        <f aca="false">COLLO!R266</f>
        <v>0</v>
      </c>
      <c r="J313" s="0" t="n">
        <f aca="false">COLLO!S266</f>
        <v>0</v>
      </c>
    </row>
    <row r="314" customFormat="false" ht="12.75" hidden="false" customHeight="false" outlineLevel="0" collapsed="false">
      <c r="A314" s="363" t="str">
        <f aca="false">IF(ISTEXT(COLLO!C$2),COLLO!C$2,"")</f>
        <v/>
      </c>
      <c r="B314" s="0" t="str">
        <f aca="false">COLLO!E$2</f>
        <v>WA</v>
      </c>
      <c r="C314" s="0" t="str">
        <f aca="false">COLLO!O267</f>
        <v>XPC</v>
      </c>
      <c r="D314" s="0" t="str">
        <f aca="false">COLLO!Q267</f>
        <v>NRBBK</v>
      </c>
      <c r="E314" s="365" t="n">
        <f aca="false">IF(I314="",0,(IF(ISTEXT(I314),0,I314)))</f>
        <v>0</v>
      </c>
      <c r="F314" s="365" t="e">
        <f aca="false">IF(J314="",0,(IF(ISTEXT(J314),0,J314)))</f>
        <v>#REF!</v>
      </c>
      <c r="G314" s="365" t="n">
        <f aca="false">IF(K314="",0,(IF(ISTEXT(K314),0,K314)))</f>
        <v>0</v>
      </c>
      <c r="H314" s="365" t="n">
        <f aca="false">IF(L314="",0,(IF(ISTEXT(L314),0,L314)))</f>
        <v>0</v>
      </c>
      <c r="I314" s="0" t="n">
        <f aca="false">COLLO!R267</f>
        <v>0</v>
      </c>
      <c r="J314" s="0" t="e">
        <f aca="false">COLLO!S267</f>
        <v>#REF!</v>
      </c>
    </row>
    <row r="315" customFormat="false" ht="12.75" hidden="false" customHeight="false" outlineLevel="0" collapsed="false">
      <c r="A315" s="363" t="str">
        <f aca="false">IF(ISTEXT(COLLO!C$2),COLLO!C$2,"")</f>
        <v/>
      </c>
      <c r="B315" s="0" t="str">
        <f aca="false">COLLO!E$2</f>
        <v>WA</v>
      </c>
      <c r="C315" s="0" t="str">
        <f aca="false">COLLO!O268</f>
        <v>XPC</v>
      </c>
      <c r="D315" s="0" t="str">
        <f aca="false">COLLO!Q268</f>
        <v>NRBCR</v>
      </c>
      <c r="E315" s="365" t="n">
        <f aca="false">IF(I315="",0,(IF(ISTEXT(I315),0,I315)))</f>
        <v>0</v>
      </c>
      <c r="F315" s="365" t="e">
        <f aca="false">IF(J315="",0,(IF(ISTEXT(J315),0,J315)))</f>
        <v>#REF!</v>
      </c>
      <c r="G315" s="365" t="n">
        <f aca="false">IF(K315="",0,(IF(ISTEXT(K315),0,K315)))</f>
        <v>0</v>
      </c>
      <c r="H315" s="365" t="n">
        <f aca="false">IF(L315="",0,(IF(ISTEXT(L315),0,L315)))</f>
        <v>0</v>
      </c>
      <c r="I315" s="0" t="n">
        <f aca="false">COLLO!R268</f>
        <v>0</v>
      </c>
      <c r="J315" s="0" t="e">
        <f aca="false">COLLO!S268</f>
        <v>#REF!</v>
      </c>
    </row>
    <row r="316" customFormat="false" ht="12.75" hidden="false" customHeight="false" outlineLevel="0" collapsed="false">
      <c r="A316" s="363" t="str">
        <f aca="false">IF(ISTEXT(COLLO!C$2),COLLO!C$2,"")</f>
        <v/>
      </c>
      <c r="B316" s="0" t="str">
        <f aca="false">COLLO!E$2</f>
        <v>WA</v>
      </c>
      <c r="C316" s="0" t="str">
        <f aca="false">COLLO!O269</f>
        <v>XPC</v>
      </c>
      <c r="D316" s="0" t="str">
        <f aca="false">COLLO!Q269</f>
        <v>NRBBE</v>
      </c>
      <c r="E316" s="365" t="n">
        <f aca="false">IF(I316="",0,(IF(ISTEXT(I316),0,I316)))</f>
        <v>0</v>
      </c>
      <c r="F316" s="365" t="e">
        <f aca="false">IF(J316="",0,(IF(ISTEXT(J316),0,J316)))</f>
        <v>#REF!</v>
      </c>
      <c r="G316" s="365" t="n">
        <f aca="false">IF(K316="",0,(IF(ISTEXT(K316),0,K316)))</f>
        <v>0</v>
      </c>
      <c r="H316" s="365" t="n">
        <f aca="false">IF(L316="",0,(IF(ISTEXT(L316),0,L316)))</f>
        <v>0</v>
      </c>
      <c r="I316" s="0" t="n">
        <f aca="false">COLLO!R269</f>
        <v>0</v>
      </c>
      <c r="J316" s="0" t="e">
        <f aca="false">COLLO!S269</f>
        <v>#REF!</v>
      </c>
    </row>
    <row r="317" customFormat="false" ht="12.75" hidden="false" customHeight="false" outlineLevel="0" collapsed="false">
      <c r="A317" s="363" t="str">
        <f aca="false">IF(ISTEXT(COLLO!C$2),COLLO!C$2,"")</f>
        <v/>
      </c>
      <c r="B317" s="0" t="str">
        <f aca="false">COLLO!E$2</f>
        <v>WA</v>
      </c>
      <c r="C317" s="0" t="str">
        <f aca="false">COLLO!O270</f>
        <v>XPC</v>
      </c>
      <c r="D317" s="0" t="str">
        <f aca="false">COLLO!Q270</f>
        <v>NRBBF</v>
      </c>
      <c r="E317" s="365" t="n">
        <f aca="false">IF(I317="",0,(IF(ISTEXT(I317),0,I317)))</f>
        <v>0</v>
      </c>
      <c r="F317" s="365" t="e">
        <f aca="false">IF(J317="",0,(IF(ISTEXT(J317),0,J317)))</f>
        <v>#REF!</v>
      </c>
      <c r="G317" s="365" t="n">
        <f aca="false">IF(K317="",0,(IF(ISTEXT(K317),0,K317)))</f>
        <v>0</v>
      </c>
      <c r="H317" s="365" t="n">
        <f aca="false">IF(L317="",0,(IF(ISTEXT(L317),0,L317)))</f>
        <v>0</v>
      </c>
      <c r="I317" s="0" t="n">
        <f aca="false">COLLO!R270</f>
        <v>0</v>
      </c>
      <c r="J317" s="0" t="e">
        <f aca="false">COLLO!S270</f>
        <v>#REF!</v>
      </c>
    </row>
    <row r="318" customFormat="false" ht="12.75" hidden="false" customHeight="false" outlineLevel="0" collapsed="false">
      <c r="A318" s="363" t="str">
        <f aca="false">IF(ISTEXT(COLLO!C$2),COLLO!C$2,"")</f>
        <v/>
      </c>
      <c r="B318" s="0" t="str">
        <f aca="false">COLLO!E$2</f>
        <v>WA</v>
      </c>
      <c r="C318" s="0" t="str">
        <f aca="false">COLLO!O271</f>
        <v>XS6</v>
      </c>
      <c r="D318" s="0" t="str">
        <f aca="false">COLLO!Q271</f>
        <v>B2CGP</v>
      </c>
      <c r="E318" s="365" t="n">
        <f aca="false">IF(I318="",0,(IF(ISTEXT(I318),0,I318)))</f>
        <v>0</v>
      </c>
      <c r="F318" s="365" t="n">
        <f aca="false">IF(J318="",0,(IF(ISTEXT(J318),0,J318)))</f>
        <v>0</v>
      </c>
      <c r="G318" s="365" t="n">
        <f aca="false">IF(K318="",0,(IF(ISTEXT(K318),0,K318)))</f>
        <v>0</v>
      </c>
      <c r="H318" s="365" t="n">
        <f aca="false">IF(L318="",0,(IF(ISTEXT(L318),0,L318)))</f>
        <v>0</v>
      </c>
      <c r="I318" s="0" t="n">
        <f aca="false">COLLO!R271</f>
        <v>0</v>
      </c>
      <c r="J318" s="0" t="n">
        <f aca="false">COLLO!S271</f>
        <v>0</v>
      </c>
    </row>
    <row r="319" customFormat="false" ht="12.75" hidden="false" customHeight="false" outlineLevel="0" collapsed="false">
      <c r="A319" s="363" t="str">
        <f aca="false">IF(ISTEXT(COLLO!C$2),COLLO!C$2,"")</f>
        <v/>
      </c>
      <c r="B319" s="0" t="str">
        <f aca="false">COLLO!E$2</f>
        <v>WA</v>
      </c>
      <c r="C319" s="0" t="str">
        <f aca="false">COLLO!O272</f>
        <v>XS6</v>
      </c>
      <c r="D319" s="0" t="str">
        <f aca="false">COLLO!Q272</f>
        <v>B2CHP</v>
      </c>
      <c r="E319" s="365" t="n">
        <f aca="false">IF(I319="",0,(IF(ISTEXT(I319),0,I319)))</f>
        <v>0</v>
      </c>
      <c r="F319" s="365" t="n">
        <f aca="false">IF(J319="",0,(IF(ISTEXT(J319),0,J319)))</f>
        <v>0</v>
      </c>
      <c r="G319" s="365" t="n">
        <f aca="false">IF(K319="",0,(IF(ISTEXT(K319),0,K319)))</f>
        <v>0</v>
      </c>
      <c r="H319" s="365" t="n">
        <f aca="false">IF(L319="",0,(IF(ISTEXT(L319),0,L319)))</f>
        <v>0</v>
      </c>
      <c r="I319" s="0" t="n">
        <f aca="false">COLLO!R272</f>
        <v>0</v>
      </c>
      <c r="J319" s="0" t="n">
        <f aca="false">COLLO!S272</f>
        <v>0</v>
      </c>
    </row>
    <row r="320" customFormat="false" ht="12.75" hidden="false" customHeight="false" outlineLevel="0" collapsed="false">
      <c r="A320" s="363" t="str">
        <f aca="false">IF(ISTEXT(COLLO!C$2),COLLO!C$2,"")</f>
        <v/>
      </c>
      <c r="B320" s="0" t="str">
        <f aca="false">COLLO!E$2</f>
        <v>WA</v>
      </c>
      <c r="C320" s="0" t="str">
        <f aca="false">COLLO!O273</f>
        <v>XS6</v>
      </c>
      <c r="D320" s="0" t="str">
        <f aca="false">COLLO!Q273</f>
        <v>CTG</v>
      </c>
      <c r="E320" s="365" t="n">
        <f aca="false">IF(I320="",0,(IF(ISTEXT(I320),0,I320)))</f>
        <v>0</v>
      </c>
      <c r="F320" s="365" t="n">
        <f aca="false">IF(J320="",0,(IF(ISTEXT(J320),0,J320)))</f>
        <v>0</v>
      </c>
      <c r="G320" s="365" t="n">
        <f aca="false">IF(K320="",0,(IF(ISTEXT(K320),0,K320)))</f>
        <v>0</v>
      </c>
      <c r="H320" s="365" t="n">
        <f aca="false">IF(L320="",0,(IF(ISTEXT(L320),0,L320)))</f>
        <v>0</v>
      </c>
      <c r="I320" s="0" t="n">
        <f aca="false">COLLO!R273</f>
        <v>0</v>
      </c>
      <c r="J320" s="0" t="n">
        <f aca="false">COLLO!S273</f>
        <v>0</v>
      </c>
    </row>
    <row r="321" customFormat="false" ht="12.75" hidden="false" customHeight="false" outlineLevel="0" collapsed="false">
      <c r="A321" s="363" t="str">
        <f aca="false">IF(ISTEXT(COLLO!C$2),COLLO!C$2,"")</f>
        <v/>
      </c>
      <c r="B321" s="0" t="str">
        <f aca="false">COLLO!E$2</f>
        <v>WA</v>
      </c>
      <c r="C321" s="0" t="str">
        <f aca="false">COLLO!O274</f>
        <v>XS6</v>
      </c>
      <c r="D321" s="0" t="str">
        <f aca="false">COLLO!Q274</f>
        <v>C1C1X</v>
      </c>
      <c r="E321" s="365" t="n">
        <f aca="false">IF(I321="",0,(IF(ISTEXT(I321),0,I321)))</f>
        <v>0</v>
      </c>
      <c r="F321" s="365" t="n">
        <f aca="false">IF(J321="",0,(IF(ISTEXT(J321),0,J321)))</f>
        <v>0</v>
      </c>
      <c r="G321" s="365" t="n">
        <f aca="false">IF(K321="",0,(IF(ISTEXT(K321),0,K321)))</f>
        <v>0</v>
      </c>
      <c r="H321" s="365" t="n">
        <f aca="false">IF(L321="",0,(IF(ISTEXT(L321),0,L321)))</f>
        <v>0</v>
      </c>
      <c r="I321" s="0" t="n">
        <f aca="false">COLLO!R274</f>
        <v>0</v>
      </c>
      <c r="J321" s="0" t="n">
        <f aca="false">COLLO!S274</f>
        <v>0</v>
      </c>
    </row>
    <row r="322" customFormat="false" ht="12.75" hidden="false" customHeight="false" outlineLevel="0" collapsed="false">
      <c r="A322" s="363" t="str">
        <f aca="false">IF(ISTEXT(COLLO!C$2),COLLO!C$2,"")</f>
        <v/>
      </c>
      <c r="B322" s="0" t="str">
        <f aca="false">COLLO!E$2</f>
        <v>WA</v>
      </c>
      <c r="C322" s="0" t="str">
        <f aca="false">COLLO!O275</f>
        <v>XS6</v>
      </c>
      <c r="D322" s="0" t="str">
        <f aca="false">COLLO!Q275</f>
        <v>C1FAA</v>
      </c>
      <c r="E322" s="365" t="n">
        <f aca="false">IF(I322="",0,(IF(ISTEXT(I322),0,I322)))</f>
        <v>0</v>
      </c>
      <c r="F322" s="365" t="n">
        <f aca="false">IF(J322="",0,(IF(ISTEXT(J322),0,J322)))</f>
        <v>0</v>
      </c>
      <c r="G322" s="365" t="n">
        <f aca="false">IF(K322="",0,(IF(ISTEXT(K322),0,K322)))</f>
        <v>0</v>
      </c>
      <c r="H322" s="365" t="n">
        <f aca="false">IF(L322="",0,(IF(ISTEXT(L322),0,L322)))</f>
        <v>0</v>
      </c>
      <c r="I322" s="0" t="n">
        <f aca="false">COLLO!R275</f>
        <v>0</v>
      </c>
      <c r="J322" s="0" t="n">
        <f aca="false">COLLO!S275</f>
        <v>0</v>
      </c>
    </row>
    <row r="323" customFormat="false" ht="12.75" hidden="false" customHeight="false" outlineLevel="0" collapsed="false">
      <c r="A323" s="363" t="str">
        <f aca="false">IF(ISTEXT(COLLO!C$2),COLLO!C$2,"")</f>
        <v/>
      </c>
      <c r="B323" s="0" t="str">
        <f aca="false">COLLO!E$2</f>
        <v>WA</v>
      </c>
      <c r="C323" s="0" t="str">
        <f aca="false">COLLO!O276</f>
        <v>XS6</v>
      </c>
      <c r="D323" s="0" t="str">
        <f aca="false">COLLO!Q276</f>
        <v>C1FAB</v>
      </c>
      <c r="E323" s="365" t="n">
        <f aca="false">IF(I323="",0,(IF(ISTEXT(I323),0,I323)))</f>
        <v>0</v>
      </c>
      <c r="F323" s="365" t="n">
        <f aca="false">IF(J323="",0,(IF(ISTEXT(J323),0,J323)))</f>
        <v>0</v>
      </c>
      <c r="G323" s="365" t="n">
        <f aca="false">IF(K323="",0,(IF(ISTEXT(K323),0,K323)))</f>
        <v>0</v>
      </c>
      <c r="H323" s="365" t="n">
        <f aca="false">IF(L323="",0,(IF(ISTEXT(L323),0,L323)))</f>
        <v>0</v>
      </c>
      <c r="I323" s="0" t="n">
        <f aca="false">COLLO!R276</f>
        <v>0</v>
      </c>
      <c r="J323" s="0" t="n">
        <f aca="false">COLLO!S276</f>
        <v>0</v>
      </c>
    </row>
    <row r="324" customFormat="false" ht="12.75" hidden="false" customHeight="false" outlineLevel="0" collapsed="false">
      <c r="A324" s="363" t="str">
        <f aca="false">IF(ISTEXT(COLLO!C$2),COLLO!C$2,"")</f>
        <v/>
      </c>
      <c r="B324" s="0" t="str">
        <f aca="false">COLLO!E$2</f>
        <v>WA</v>
      </c>
      <c r="C324" s="0" t="str">
        <f aca="false">COLLO!O277</f>
        <v>XS6</v>
      </c>
      <c r="D324" s="0" t="str">
        <f aca="false">COLLO!Q277</f>
        <v>C1FC2</v>
      </c>
      <c r="E324" s="365" t="n">
        <f aca="false">IF(I324="",0,(IF(ISTEXT(I324),0,I324)))</f>
        <v>0</v>
      </c>
      <c r="F324" s="365" t="n">
        <f aca="false">IF(J324="",0,(IF(ISTEXT(J324),0,J324)))</f>
        <v>0</v>
      </c>
      <c r="G324" s="365" t="n">
        <f aca="false">IF(K324="",0,(IF(ISTEXT(K324),0,K324)))</f>
        <v>0</v>
      </c>
      <c r="H324" s="365" t="n">
        <f aca="false">IF(L324="",0,(IF(ISTEXT(L324),0,L324)))</f>
        <v>0</v>
      </c>
      <c r="I324" s="0" t="n">
        <f aca="false">COLLO!R277</f>
        <v>0</v>
      </c>
      <c r="J324" s="0" t="n">
        <f aca="false">COLLO!S277</f>
        <v>0</v>
      </c>
    </row>
    <row r="325" customFormat="false" ht="12.75" hidden="false" customHeight="false" outlineLevel="0" collapsed="false">
      <c r="A325" s="363" t="str">
        <f aca="false">IF(ISTEXT(COLLO!C$2),COLLO!C$2,"")</f>
        <v/>
      </c>
      <c r="B325" s="0" t="str">
        <f aca="false">COLLO!E$2</f>
        <v>WA</v>
      </c>
      <c r="C325" s="0" t="str">
        <f aca="false">COLLO!O278</f>
        <v>XS6</v>
      </c>
      <c r="D325" s="0" t="str">
        <f aca="false">COLLO!Q278</f>
        <v>C1FC3</v>
      </c>
      <c r="E325" s="365" t="n">
        <f aca="false">IF(I325="",0,(IF(ISTEXT(I325),0,I325)))</f>
        <v>0</v>
      </c>
      <c r="F325" s="365" t="n">
        <f aca="false">IF(J325="",0,(IF(ISTEXT(J325),0,J325)))</f>
        <v>0</v>
      </c>
      <c r="G325" s="365" t="n">
        <f aca="false">IF(K325="",0,(IF(ISTEXT(K325),0,K325)))</f>
        <v>0</v>
      </c>
      <c r="H325" s="365" t="n">
        <f aca="false">IF(L325="",0,(IF(ISTEXT(L325),0,L325)))</f>
        <v>0</v>
      </c>
      <c r="I325" s="0" t="n">
        <f aca="false">COLLO!R278</f>
        <v>0</v>
      </c>
      <c r="J325" s="0" t="n">
        <f aca="false">COLLO!S278</f>
        <v>0</v>
      </c>
    </row>
    <row r="326" customFormat="false" ht="12.75" hidden="false" customHeight="false" outlineLevel="0" collapsed="false">
      <c r="A326" s="363" t="str">
        <f aca="false">IF(ISTEXT(COLLO!C$2),COLLO!C$2,"")</f>
        <v/>
      </c>
      <c r="B326" s="0" t="str">
        <f aca="false">COLLO!E$2</f>
        <v>WA</v>
      </c>
      <c r="C326" s="0" t="str">
        <f aca="false">COLLO!O279</f>
        <v>XS6</v>
      </c>
      <c r="D326" s="0" t="str">
        <f aca="false">COLLO!Q279</f>
        <v>C1FC4</v>
      </c>
      <c r="E326" s="365" t="n">
        <f aca="false">IF(I326="",0,(IF(ISTEXT(I326),0,I326)))</f>
        <v>0</v>
      </c>
      <c r="F326" s="365" t="n">
        <f aca="false">IF(J326="",0,(IF(ISTEXT(J326),0,J326)))</f>
        <v>0</v>
      </c>
      <c r="G326" s="365" t="n">
        <f aca="false">IF(K326="",0,(IF(ISTEXT(K326),0,K326)))</f>
        <v>0</v>
      </c>
      <c r="H326" s="365" t="n">
        <f aca="false">IF(L326="",0,(IF(ISTEXT(L326),0,L326)))</f>
        <v>0</v>
      </c>
      <c r="I326" s="0" t="n">
        <f aca="false">COLLO!R279</f>
        <v>0</v>
      </c>
      <c r="J326" s="0" t="n">
        <f aca="false">COLLO!S279</f>
        <v>0</v>
      </c>
    </row>
    <row r="327" customFormat="false" ht="12.75" hidden="false" customHeight="false" outlineLevel="0" collapsed="false">
      <c r="A327" s="363" t="str">
        <f aca="false">IF(ISTEXT(COLLO!C$2),COLLO!C$2,"")</f>
        <v/>
      </c>
      <c r="B327" s="0" t="str">
        <f aca="false">COLLO!E$2</f>
        <v>WA</v>
      </c>
      <c r="C327" s="0" t="str">
        <f aca="false">COLLO!O280</f>
        <v>XS6</v>
      </c>
      <c r="D327" s="0" t="str">
        <f aca="false">COLLO!Q280</f>
        <v>C1FC5</v>
      </c>
      <c r="E327" s="365" t="n">
        <f aca="false">IF(I327="",0,(IF(ISTEXT(I327),0,I327)))</f>
        <v>0</v>
      </c>
      <c r="F327" s="365" t="n">
        <f aca="false">IF(J327="",0,(IF(ISTEXT(J327),0,J327)))</f>
        <v>0</v>
      </c>
      <c r="G327" s="365" t="n">
        <f aca="false">IF(K327="",0,(IF(ISTEXT(K327),0,K327)))</f>
        <v>0</v>
      </c>
      <c r="H327" s="365" t="n">
        <f aca="false">IF(L327="",0,(IF(ISTEXT(L327),0,L327)))</f>
        <v>0</v>
      </c>
      <c r="I327" s="0" t="n">
        <f aca="false">COLLO!R280</f>
        <v>0</v>
      </c>
      <c r="J327" s="0" t="n">
        <f aca="false">COLLO!S280</f>
        <v>0</v>
      </c>
    </row>
    <row r="328" customFormat="false" ht="12.75" hidden="false" customHeight="false" outlineLevel="0" collapsed="false">
      <c r="A328" s="363" t="str">
        <f aca="false">IF(ISTEXT(COLLO!C$2),COLLO!C$2,"")</f>
        <v/>
      </c>
      <c r="B328" s="0" t="str">
        <f aca="false">COLLO!E$2</f>
        <v>WA</v>
      </c>
      <c r="C328" s="0" t="str">
        <f aca="false">COLLO!O281</f>
        <v>XS6</v>
      </c>
      <c r="D328" s="0" t="str">
        <f aca="false">COLLO!Q281</f>
        <v>C1FF3</v>
      </c>
      <c r="E328" s="365" t="n">
        <f aca="false">IF(I328="",0,(IF(ISTEXT(I328),0,I328)))</f>
        <v>0</v>
      </c>
      <c r="F328" s="365" t="n">
        <f aca="false">IF(J328="",0,(IF(ISTEXT(J328),0,J328)))</f>
        <v>0</v>
      </c>
      <c r="G328" s="365" t="n">
        <f aca="false">IF(K328="",0,(IF(ISTEXT(K328),0,K328)))</f>
        <v>0</v>
      </c>
      <c r="H328" s="365" t="n">
        <f aca="false">IF(L328="",0,(IF(ISTEXT(L328),0,L328)))</f>
        <v>0</v>
      </c>
      <c r="I328" s="0" t="n">
        <f aca="false">COLLO!R281</f>
        <v>0</v>
      </c>
      <c r="J328" s="0" t="n">
        <f aca="false">COLLO!S281</f>
        <v>0</v>
      </c>
    </row>
    <row r="329" customFormat="false" ht="12.75" hidden="false" customHeight="false" outlineLevel="0" collapsed="false">
      <c r="A329" s="363" t="str">
        <f aca="false">IF(ISTEXT(COLLO!C$2),COLLO!C$2,"")</f>
        <v/>
      </c>
      <c r="B329" s="0" t="str">
        <f aca="false">COLLO!E$2</f>
        <v>WA</v>
      </c>
      <c r="C329" s="0" t="str">
        <f aca="false">COLLO!O282</f>
        <v>XS6</v>
      </c>
      <c r="D329" s="0" t="str">
        <f aca="false">COLLO!Q282</f>
        <v>C1FF4</v>
      </c>
      <c r="E329" s="365" t="n">
        <f aca="false">IF(I329="",0,(IF(ISTEXT(I329),0,I329)))</f>
        <v>0</v>
      </c>
      <c r="F329" s="365" t="n">
        <f aca="false">IF(J329="",0,(IF(ISTEXT(J329),0,J329)))</f>
        <v>0</v>
      </c>
      <c r="G329" s="365" t="n">
        <f aca="false">IF(K329="",0,(IF(ISTEXT(K329),0,K329)))</f>
        <v>0</v>
      </c>
      <c r="H329" s="365" t="n">
        <f aca="false">IF(L329="",0,(IF(ISTEXT(L329),0,L329)))</f>
        <v>0</v>
      </c>
      <c r="I329" s="0" t="n">
        <f aca="false">COLLO!R282</f>
        <v>0</v>
      </c>
      <c r="J329" s="0" t="n">
        <f aca="false">COLLO!S282</f>
        <v>0</v>
      </c>
    </row>
    <row r="330" customFormat="false" ht="12.75" hidden="false" customHeight="false" outlineLevel="0" collapsed="false">
      <c r="A330" s="363" t="str">
        <f aca="false">IF(ISTEXT(COLLO!C$2),COLLO!C$2,"")</f>
        <v/>
      </c>
      <c r="B330" s="0" t="str">
        <f aca="false">COLLO!E$2</f>
        <v>WA</v>
      </c>
      <c r="C330" s="0" t="str">
        <f aca="false">COLLO!O283</f>
        <v>XS6</v>
      </c>
      <c r="D330" s="0" t="str">
        <f aca="false">COLLO!Q283</f>
        <v>C1FP3</v>
      </c>
      <c r="E330" s="365" t="n">
        <f aca="false">IF(I330="",0,(IF(ISTEXT(I330),0,I330)))</f>
        <v>0</v>
      </c>
      <c r="F330" s="365" t="n">
        <f aca="false">IF(J330="",0,(IF(ISTEXT(J330),0,J330)))</f>
        <v>0</v>
      </c>
      <c r="G330" s="365" t="n">
        <f aca="false">IF(K330="",0,(IF(ISTEXT(K330),0,K330)))</f>
        <v>0</v>
      </c>
      <c r="H330" s="365" t="n">
        <f aca="false">IF(L330="",0,(IF(ISTEXT(L330),0,L330)))</f>
        <v>0</v>
      </c>
      <c r="I330" s="0" t="n">
        <f aca="false">COLLO!R283</f>
        <v>0</v>
      </c>
      <c r="J330" s="0" t="n">
        <f aca="false">COLLO!S283</f>
        <v>0</v>
      </c>
    </row>
    <row r="331" customFormat="false" ht="12.75" hidden="false" customHeight="false" outlineLevel="0" collapsed="false">
      <c r="A331" s="363" t="str">
        <f aca="false">IF(ISTEXT(COLLO!C$2),COLLO!C$2,"")</f>
        <v/>
      </c>
      <c r="B331" s="0" t="str">
        <f aca="false">COLLO!E$2</f>
        <v>WA</v>
      </c>
      <c r="C331" s="0" t="str">
        <f aca="false">COLLO!O284</f>
        <v>XS6</v>
      </c>
      <c r="D331" s="0" t="str">
        <f aca="false">COLLO!Q284</f>
        <v>C1FP4</v>
      </c>
      <c r="E331" s="365" t="n">
        <f aca="false">IF(I331="",0,(IF(ISTEXT(I331),0,I331)))</f>
        <v>0</v>
      </c>
      <c r="F331" s="365" t="n">
        <f aca="false">IF(J331="",0,(IF(ISTEXT(J331),0,J331)))</f>
        <v>0</v>
      </c>
      <c r="G331" s="365" t="n">
        <f aca="false">IF(K331="",0,(IF(ISTEXT(K331),0,K331)))</f>
        <v>0</v>
      </c>
      <c r="H331" s="365" t="n">
        <f aca="false">IF(L331="",0,(IF(ISTEXT(L331),0,L331)))</f>
        <v>0</v>
      </c>
      <c r="I331" s="0" t="n">
        <f aca="false">COLLO!R284</f>
        <v>0</v>
      </c>
      <c r="J331" s="0" t="n">
        <f aca="false">COLLO!S284</f>
        <v>0</v>
      </c>
    </row>
    <row r="332" customFormat="false" ht="12.75" hidden="false" customHeight="false" outlineLevel="0" collapsed="false">
      <c r="A332" s="363" t="str">
        <f aca="false">IF(ISTEXT(COLLO!C$2),COLLO!C$2,"")</f>
        <v/>
      </c>
      <c r="B332" s="0" t="str">
        <f aca="false">COLLO!E$2</f>
        <v>WA</v>
      </c>
      <c r="C332" s="0" t="str">
        <f aca="false">COLLO!O285</f>
        <v>XS6</v>
      </c>
      <c r="D332" s="0" t="str">
        <f aca="false">COLLO!Q285</f>
        <v>C1FP5</v>
      </c>
      <c r="E332" s="365" t="n">
        <f aca="false">IF(I332="",0,(IF(ISTEXT(I332),0,I332)))</f>
        <v>0</v>
      </c>
      <c r="F332" s="365" t="n">
        <f aca="false">IF(J332="",0,(IF(ISTEXT(J332),0,J332)))</f>
        <v>0</v>
      </c>
      <c r="G332" s="365" t="n">
        <f aca="false">IF(K332="",0,(IF(ISTEXT(K332),0,K332)))</f>
        <v>0</v>
      </c>
      <c r="H332" s="365" t="n">
        <f aca="false">IF(L332="",0,(IF(ISTEXT(L332),0,L332)))</f>
        <v>0</v>
      </c>
      <c r="I332" s="0" t="n">
        <f aca="false">COLLO!R285</f>
        <v>0</v>
      </c>
      <c r="J332" s="0" t="n">
        <f aca="false">COLLO!S285</f>
        <v>0</v>
      </c>
    </row>
    <row r="333" customFormat="false" ht="12.75" hidden="false" customHeight="false" outlineLevel="0" collapsed="false">
      <c r="A333" s="363" t="str">
        <f aca="false">IF(ISTEXT(COLLO!C$2),COLLO!C$2,"")</f>
        <v/>
      </c>
      <c r="B333" s="0" t="str">
        <f aca="false">COLLO!E$2</f>
        <v>WA</v>
      </c>
      <c r="C333" s="0" t="str">
        <f aca="false">COLLO!O286</f>
        <v>XS6</v>
      </c>
      <c r="D333" s="0" t="str">
        <f aca="false">COLLO!Q286</f>
        <v>EFNZX</v>
      </c>
      <c r="E333" s="365" t="n">
        <f aca="false">IF(I333="",0,(IF(ISTEXT(I333),0,I333)))</f>
        <v>0</v>
      </c>
      <c r="F333" s="365" t="n">
        <f aca="false">IF(J333="",0,(IF(ISTEXT(J333),0,J333)))</f>
        <v>0</v>
      </c>
      <c r="G333" s="365" t="n">
        <f aca="false">IF(K333="",0,(IF(ISTEXT(K333),0,K333)))</f>
        <v>0</v>
      </c>
      <c r="H333" s="365" t="n">
        <f aca="false">IF(L333="",0,(IF(ISTEXT(L333),0,L333)))</f>
        <v>0</v>
      </c>
      <c r="I333" s="0" t="n">
        <f aca="false">COLLO!R286</f>
        <v>0</v>
      </c>
      <c r="J333" s="0" t="n">
        <f aca="false">COLLO!S286</f>
        <v>0</v>
      </c>
    </row>
    <row r="334" customFormat="false" ht="12.75" hidden="false" customHeight="false" outlineLevel="0" collapsed="false">
      <c r="A334" s="363" t="str">
        <f aca="false">IF(ISTEXT(COLLO!C$2),COLLO!C$2,"")</f>
        <v/>
      </c>
      <c r="B334" s="0" t="str">
        <f aca="false">COLLO!E$2</f>
        <v>WA</v>
      </c>
      <c r="C334" s="0" t="str">
        <f aca="false">COLLO!O287</f>
        <v>XS6</v>
      </c>
      <c r="D334" s="0" t="str">
        <f aca="false">COLLO!Q287</f>
        <v>EXCDX</v>
      </c>
      <c r="E334" s="365" t="e">
        <f aca="false">IF(I334="",0,(IF(ISTEXT(I334),0,I334)))</f>
        <v>#REF!</v>
      </c>
      <c r="F334" s="365" t="n">
        <f aca="false">IF(J334="",0,(IF(ISTEXT(J334),0,J334)))</f>
        <v>0</v>
      </c>
      <c r="G334" s="365" t="n">
        <f aca="false">IF(K334="",0,(IF(ISTEXT(K334),0,K334)))</f>
        <v>0</v>
      </c>
      <c r="H334" s="365" t="n">
        <f aca="false">IF(L334="",0,(IF(ISTEXT(L334),0,L334)))</f>
        <v>0</v>
      </c>
      <c r="I334" s="0" t="e">
        <f aca="false">COLLO!R287</f>
        <v>#REF!</v>
      </c>
      <c r="J334" s="0" t="n">
        <f aca="false">COLLO!S287</f>
        <v>0</v>
      </c>
    </row>
    <row r="335" customFormat="false" ht="12.75" hidden="false" customHeight="false" outlineLevel="0" collapsed="false">
      <c r="A335" s="363" t="str">
        <f aca="false">IF(ISTEXT(COLLO!C$2),COLLO!C$2,"")</f>
        <v/>
      </c>
      <c r="B335" s="0" t="str">
        <f aca="false">COLLO!E$2</f>
        <v>WA</v>
      </c>
      <c r="C335" s="0" t="str">
        <f aca="false">COLLO!O288</f>
        <v>XS6</v>
      </c>
      <c r="D335" s="0" t="str">
        <f aca="false">COLLO!Q288</f>
        <v>EXCEX</v>
      </c>
      <c r="E335" s="365" t="e">
        <f aca="false">IF(I335="",0,(IF(ISTEXT(I335),0,I335)))</f>
        <v>#REF!</v>
      </c>
      <c r="F335" s="365" t="n">
        <f aca="false">IF(J335="",0,(IF(ISTEXT(J335),0,J335)))</f>
        <v>0</v>
      </c>
      <c r="G335" s="365" t="n">
        <f aca="false">IF(K335="",0,(IF(ISTEXT(K335),0,K335)))</f>
        <v>0</v>
      </c>
      <c r="H335" s="365" t="n">
        <f aca="false">IF(L335="",0,(IF(ISTEXT(L335),0,L335)))</f>
        <v>0</v>
      </c>
      <c r="I335" s="0" t="e">
        <f aca="false">COLLO!R288</f>
        <v>#REF!</v>
      </c>
      <c r="J335" s="0" t="n">
        <f aca="false">COLLO!S288</f>
        <v>0</v>
      </c>
    </row>
    <row r="336" customFormat="false" ht="12.75" hidden="false" customHeight="false" outlineLevel="0" collapsed="false">
      <c r="A336" s="363" t="str">
        <f aca="false">IF(ISTEXT(COLLO!C$2),COLLO!C$2,"")</f>
        <v/>
      </c>
      <c r="B336" s="0" t="str">
        <f aca="false">COLLO!E$2</f>
        <v>WA</v>
      </c>
      <c r="C336" s="0" t="str">
        <f aca="false">COLLO!O289</f>
        <v>XS6</v>
      </c>
      <c r="D336" s="0" t="str">
        <f aca="false">COLLO!Q289</f>
        <v>EXCUX</v>
      </c>
      <c r="E336" s="365" t="e">
        <f aca="false">IF(I336="",0,(IF(ISTEXT(I336),0,I336)))</f>
        <v>#REF!</v>
      </c>
      <c r="F336" s="365" t="n">
        <f aca="false">IF(J336="",0,(IF(ISTEXT(J336),0,J336)))</f>
        <v>0</v>
      </c>
      <c r="G336" s="365" t="n">
        <f aca="false">IF(K336="",0,(IF(ISTEXT(K336),0,K336)))</f>
        <v>0</v>
      </c>
      <c r="H336" s="365" t="n">
        <f aca="false">IF(L336="",0,(IF(ISTEXT(L336),0,L336)))</f>
        <v>0</v>
      </c>
      <c r="I336" s="0" t="e">
        <f aca="false">COLLO!R289</f>
        <v>#REF!</v>
      </c>
      <c r="J336" s="0" t="n">
        <f aca="false">COLLO!S289</f>
        <v>0</v>
      </c>
    </row>
    <row r="337" customFormat="false" ht="12.75" hidden="false" customHeight="false" outlineLevel="0" collapsed="false">
      <c r="A337" s="363" t="str">
        <f aca="false">IF(ISTEXT(COLLO!C$2),COLLO!C$2,"")</f>
        <v/>
      </c>
      <c r="B337" s="0" t="str">
        <f aca="false">COLLO!E$2</f>
        <v>WA</v>
      </c>
      <c r="C337" s="0" t="str">
        <f aca="false">COLLO!O290</f>
        <v>XS6</v>
      </c>
      <c r="D337" s="0" t="str">
        <f aca="false">COLLO!Q290</f>
        <v>SP1C1</v>
      </c>
      <c r="E337" s="365" t="e">
        <f aca="false">IF(I337="",0,(IF(ISTEXT(I337),0,I337)))</f>
        <v>#REF!</v>
      </c>
      <c r="F337" s="365" t="n">
        <f aca="false">IF(J337="",0,(IF(ISTEXT(J337),0,J337)))</f>
        <v>0</v>
      </c>
      <c r="G337" s="365" t="n">
        <f aca="false">IF(K337="",0,(IF(ISTEXT(K337),0,K337)))</f>
        <v>0</v>
      </c>
      <c r="H337" s="365" t="n">
        <f aca="false">IF(L337="",0,(IF(ISTEXT(L337),0,L337)))</f>
        <v>0</v>
      </c>
      <c r="I337" s="0" t="e">
        <f aca="false">COLLO!R290</f>
        <v>#REF!</v>
      </c>
      <c r="J337" s="0" t="n">
        <f aca="false">COLLO!S290</f>
        <v>0</v>
      </c>
    </row>
    <row r="338" customFormat="false" ht="12.75" hidden="false" customHeight="false" outlineLevel="0" collapsed="false">
      <c r="A338" s="363" t="str">
        <f aca="false">IF(ISTEXT(COLLO!C$2),COLLO!C$2,"")</f>
        <v/>
      </c>
      <c r="B338" s="0" t="str">
        <f aca="false">COLLO!E$2</f>
        <v>WA</v>
      </c>
      <c r="C338" s="0" t="str">
        <f aca="false">COLLO!O291</f>
        <v>XS6</v>
      </c>
      <c r="D338" s="0" t="str">
        <f aca="false">COLLO!Q291</f>
        <v>SP1CE</v>
      </c>
      <c r="E338" s="365" t="n">
        <f aca="false">IF(I338="",0,(IF(ISTEXT(I338),0,I338)))</f>
        <v>0</v>
      </c>
      <c r="F338" s="365" t="n">
        <f aca="false">IF(J338="",0,(IF(ISTEXT(J338),0,J338)))</f>
        <v>0</v>
      </c>
      <c r="G338" s="365" t="n">
        <f aca="false">IF(K338="",0,(IF(ISTEXT(K338),0,K338)))</f>
        <v>0</v>
      </c>
      <c r="H338" s="365" t="n">
        <f aca="false">IF(L338="",0,(IF(ISTEXT(L338),0,L338)))</f>
        <v>0</v>
      </c>
      <c r="I338" s="0" t="n">
        <f aca="false">COLLO!R291</f>
        <v>0</v>
      </c>
      <c r="J338" s="0" t="n">
        <f aca="false">COLLO!S291</f>
        <v>0</v>
      </c>
    </row>
    <row r="339" customFormat="false" ht="12.75" hidden="false" customHeight="false" outlineLevel="0" collapsed="false">
      <c r="A339" s="363" t="str">
        <f aca="false">IF(ISTEXT(COLLO!C$2),COLLO!C$2,"")</f>
        <v/>
      </c>
      <c r="B339" s="0" t="str">
        <f aca="false">COLLO!E$2</f>
        <v>WA</v>
      </c>
      <c r="C339" s="0" t="str">
        <f aca="false">COLLO!O292</f>
        <v>XS6</v>
      </c>
      <c r="D339" s="0" t="str">
        <f aca="false">COLLO!Q292</f>
        <v>SP1CF</v>
      </c>
      <c r="E339" s="365" t="n">
        <f aca="false">IF(I339="",0,(IF(ISTEXT(I339),0,I339)))</f>
        <v>0</v>
      </c>
      <c r="F339" s="365" t="n">
        <f aca="false">IF(J339="",0,(IF(ISTEXT(J339),0,J339)))</f>
        <v>0</v>
      </c>
      <c r="G339" s="365" t="n">
        <f aca="false">IF(K339="",0,(IF(ISTEXT(K339),0,K339)))</f>
        <v>0</v>
      </c>
      <c r="H339" s="365" t="n">
        <f aca="false">IF(L339="",0,(IF(ISTEXT(L339),0,L339)))</f>
        <v>0</v>
      </c>
      <c r="I339" s="0" t="n">
        <f aca="false">COLLO!R292</f>
        <v>0</v>
      </c>
      <c r="J339" s="0" t="n">
        <f aca="false">COLLO!S292</f>
        <v>0</v>
      </c>
    </row>
    <row r="340" customFormat="false" ht="12.75" hidden="false" customHeight="false" outlineLevel="0" collapsed="false">
      <c r="A340" s="363" t="str">
        <f aca="false">IF(ISTEXT(COLLO!C$2),COLLO!C$2,"")</f>
        <v/>
      </c>
      <c r="B340" s="0" t="str">
        <f aca="false">COLLO!E$2</f>
        <v>WA</v>
      </c>
      <c r="C340" s="0" t="str">
        <f aca="false">COLLO!O293</f>
        <v>XS6</v>
      </c>
      <c r="D340" s="0" t="str">
        <f aca="false">COLLO!Q293</f>
        <v>SP1CL</v>
      </c>
      <c r="E340" s="365" t="e">
        <f aca="false">IF(I340="",0,(IF(ISTEXT(I340),0,I340)))</f>
        <v>#REF!</v>
      </c>
      <c r="F340" s="365" t="n">
        <f aca="false">IF(J340="",0,(IF(ISTEXT(J340),0,J340)))</f>
        <v>0</v>
      </c>
      <c r="G340" s="365" t="n">
        <f aca="false">IF(K340="",0,(IF(ISTEXT(K340),0,K340)))</f>
        <v>0</v>
      </c>
      <c r="H340" s="365" t="n">
        <f aca="false">IF(L340="",0,(IF(ISTEXT(L340),0,L340)))</f>
        <v>0</v>
      </c>
      <c r="I340" s="0" t="e">
        <f aca="false">COLLO!R293</f>
        <v>#REF!</v>
      </c>
      <c r="J340" s="0" t="n">
        <f aca="false">COLLO!S293</f>
        <v>0</v>
      </c>
    </row>
    <row r="341" customFormat="false" ht="12.75" hidden="false" customHeight="false" outlineLevel="0" collapsed="false">
      <c r="A341" s="363" t="str">
        <f aca="false">IF(ISTEXT(COLLO!C$2),COLLO!C$2,"")</f>
        <v/>
      </c>
      <c r="B341" s="0" t="str">
        <f aca="false">COLLO!E$2</f>
        <v>WA</v>
      </c>
      <c r="C341" s="0" t="str">
        <f aca="false">COLLO!O294</f>
        <v>XS6</v>
      </c>
      <c r="D341" s="0" t="str">
        <f aca="false">COLLO!Q294</f>
        <v>SP1EA</v>
      </c>
      <c r="E341" s="365" t="n">
        <f aca="false">IF(I341="",0,(IF(ISTEXT(I341),0,I341)))</f>
        <v>0</v>
      </c>
      <c r="F341" s="365" t="n">
        <f aca="false">IF(J341="",0,(IF(ISTEXT(J341),0,J341)))</f>
        <v>0</v>
      </c>
      <c r="G341" s="365" t="n">
        <f aca="false">IF(K341="",0,(IF(ISTEXT(K341),0,K341)))</f>
        <v>0</v>
      </c>
      <c r="H341" s="365" t="n">
        <f aca="false">IF(L341="",0,(IF(ISTEXT(L341),0,L341)))</f>
        <v>0</v>
      </c>
      <c r="I341" s="0" t="n">
        <f aca="false">COLLO!R294</f>
        <v>0</v>
      </c>
      <c r="J341" s="0" t="n">
        <f aca="false">COLLO!S294</f>
        <v>0</v>
      </c>
    </row>
    <row r="342" customFormat="false" ht="12.75" hidden="false" customHeight="false" outlineLevel="0" collapsed="false">
      <c r="A342" s="363" t="str">
        <f aca="false">IF(ISTEXT(COLLO!C$2),COLLO!C$2,"")</f>
        <v/>
      </c>
      <c r="B342" s="0" t="str">
        <f aca="false">COLLO!E$2</f>
        <v>WA</v>
      </c>
      <c r="C342" s="0" t="str">
        <f aca="false">COLLO!O295</f>
        <v>XS6</v>
      </c>
      <c r="D342" s="0" t="str">
        <f aca="false">COLLO!Q295</f>
        <v>SP1EB</v>
      </c>
      <c r="E342" s="365" t="e">
        <f aca="false">IF(I342="",0,(IF(ISTEXT(I342),0,I342)))</f>
        <v>#REF!</v>
      </c>
      <c r="F342" s="365" t="n">
        <f aca="false">IF(J342="",0,(IF(ISTEXT(J342),0,J342)))</f>
        <v>0</v>
      </c>
      <c r="G342" s="365" t="n">
        <f aca="false">IF(K342="",0,(IF(ISTEXT(K342),0,K342)))</f>
        <v>0</v>
      </c>
      <c r="H342" s="365" t="n">
        <f aca="false">IF(L342="",0,(IF(ISTEXT(L342),0,L342)))</f>
        <v>0</v>
      </c>
      <c r="I342" s="0" t="e">
        <f aca="false">COLLO!R295</f>
        <v>#REF!</v>
      </c>
      <c r="J342" s="0" t="n">
        <f aca="false">COLLO!S295</f>
        <v>0</v>
      </c>
    </row>
    <row r="343" customFormat="false" ht="12.75" hidden="false" customHeight="false" outlineLevel="0" collapsed="false">
      <c r="A343" s="363" t="str">
        <f aca="false">IF(ISTEXT(COLLO!C$2),COLLO!C$2,"")</f>
        <v/>
      </c>
      <c r="B343" s="0" t="str">
        <f aca="false">COLLO!E$2</f>
        <v>WA</v>
      </c>
      <c r="C343" s="0" t="str">
        <f aca="false">COLLO!O296</f>
        <v>XS6</v>
      </c>
      <c r="D343" s="0" t="str">
        <f aca="false">COLLO!Q296</f>
        <v>SP1EE</v>
      </c>
      <c r="E343" s="365" t="n">
        <f aca="false">IF(I343="",0,(IF(ISTEXT(I343),0,I343)))</f>
        <v>0</v>
      </c>
      <c r="F343" s="365" t="n">
        <f aca="false">IF(J343="",0,(IF(ISTEXT(J343),0,J343)))</f>
        <v>0</v>
      </c>
      <c r="G343" s="365" t="n">
        <f aca="false">IF(K343="",0,(IF(ISTEXT(K343),0,K343)))</f>
        <v>0</v>
      </c>
      <c r="H343" s="365" t="n">
        <f aca="false">IF(L343="",0,(IF(ISTEXT(L343),0,L343)))</f>
        <v>0</v>
      </c>
      <c r="I343" s="0" t="n">
        <f aca="false">COLLO!R296</f>
        <v>0</v>
      </c>
      <c r="J343" s="0" t="n">
        <f aca="false">COLLO!S296</f>
        <v>0</v>
      </c>
    </row>
    <row r="344" customFormat="false" ht="12.75" hidden="false" customHeight="false" outlineLevel="0" collapsed="false">
      <c r="A344" s="363" t="str">
        <f aca="false">IF(ISTEXT(COLLO!C$2),COLLO!C$2,"")</f>
        <v/>
      </c>
      <c r="B344" s="0" t="str">
        <f aca="false">COLLO!E$2</f>
        <v>WA</v>
      </c>
      <c r="C344" s="0" t="str">
        <f aca="false">COLLO!O297</f>
        <v>XS6</v>
      </c>
      <c r="D344" s="0" t="str">
        <f aca="false">COLLO!Q297</f>
        <v>SP1EH</v>
      </c>
      <c r="E344" s="365" t="n">
        <f aca="false">IF(I344="",0,(IF(ISTEXT(I344),0,I344)))</f>
        <v>0</v>
      </c>
      <c r="F344" s="365" t="n">
        <f aca="false">IF(J344="",0,(IF(ISTEXT(J344),0,J344)))</f>
        <v>0</v>
      </c>
      <c r="G344" s="365" t="n">
        <f aca="false">IF(K344="",0,(IF(ISTEXT(K344),0,K344)))</f>
        <v>0</v>
      </c>
      <c r="H344" s="365" t="n">
        <f aca="false">IF(L344="",0,(IF(ISTEXT(L344),0,L344)))</f>
        <v>0</v>
      </c>
      <c r="I344" s="0" t="n">
        <f aca="false">COLLO!R297</f>
        <v>0</v>
      </c>
      <c r="J344" s="0" t="n">
        <f aca="false">COLLO!S297</f>
        <v>0</v>
      </c>
    </row>
    <row r="345" customFormat="false" ht="12.75" hidden="false" customHeight="false" outlineLevel="0" collapsed="false">
      <c r="A345" s="363" t="str">
        <f aca="false">IF(ISTEXT(COLLO!C$2),COLLO!C$2,"")</f>
        <v/>
      </c>
      <c r="B345" s="0" t="str">
        <f aca="false">COLLO!E$2</f>
        <v>WA</v>
      </c>
      <c r="C345" s="0" t="str">
        <f aca="false">COLLO!O298</f>
        <v>XS6</v>
      </c>
      <c r="D345" s="0" t="str">
        <f aca="false">COLLO!Q298</f>
        <v>SP1EM</v>
      </c>
      <c r="E345" s="365" t="n">
        <f aca="false">IF(I345="",0,(IF(ISTEXT(I345),0,I345)))</f>
        <v>0</v>
      </c>
      <c r="F345" s="365" t="n">
        <f aca="false">IF(J345="",0,(IF(ISTEXT(J345),0,J345)))</f>
        <v>0</v>
      </c>
      <c r="G345" s="365" t="n">
        <f aca="false">IF(K345="",0,(IF(ISTEXT(K345),0,K345)))</f>
        <v>0</v>
      </c>
      <c r="H345" s="365" t="n">
        <f aca="false">IF(L345="",0,(IF(ISTEXT(L345),0,L345)))</f>
        <v>0</v>
      </c>
      <c r="I345" s="0" t="n">
        <f aca="false">COLLO!R298</f>
        <v>0</v>
      </c>
      <c r="J345" s="0" t="n">
        <f aca="false">COLLO!S298</f>
        <v>0</v>
      </c>
    </row>
    <row r="346" customFormat="false" ht="12.75" hidden="false" customHeight="false" outlineLevel="0" collapsed="false">
      <c r="A346" s="363" t="str">
        <f aca="false">IF(ISTEXT(COLLO!C$2),COLLO!C$2,"")</f>
        <v/>
      </c>
      <c r="B346" s="0" t="str">
        <f aca="false">COLLO!E$2</f>
        <v>WA</v>
      </c>
      <c r="C346" s="0" t="str">
        <f aca="false">COLLO!O299</f>
        <v>XS6</v>
      </c>
      <c r="D346" s="0" t="str">
        <f aca="false">COLLO!Q299</f>
        <v>SP1EN</v>
      </c>
      <c r="E346" s="365" t="e">
        <f aca="false">IF(I346="",0,(IF(ISTEXT(I346),0,I346)))</f>
        <v>#REF!</v>
      </c>
      <c r="F346" s="365" t="n">
        <f aca="false">IF(J346="",0,(IF(ISTEXT(J346),0,J346)))</f>
        <v>0</v>
      </c>
      <c r="G346" s="365" t="n">
        <f aca="false">IF(K346="",0,(IF(ISTEXT(K346),0,K346)))</f>
        <v>0</v>
      </c>
      <c r="H346" s="365" t="n">
        <f aca="false">IF(L346="",0,(IF(ISTEXT(L346),0,L346)))</f>
        <v>0</v>
      </c>
      <c r="I346" s="0" t="e">
        <f aca="false">COLLO!R299</f>
        <v>#REF!</v>
      </c>
      <c r="J346" s="0" t="n">
        <f aca="false">COLLO!S299</f>
        <v>0</v>
      </c>
    </row>
    <row r="347" customFormat="false" ht="12.75" hidden="false" customHeight="false" outlineLevel="0" collapsed="false">
      <c r="A347" s="363" t="str">
        <f aca="false">IF(ISTEXT(COLLO!C$2),COLLO!C$2,"")</f>
        <v/>
      </c>
      <c r="B347" s="0" t="str">
        <f aca="false">COLLO!E$2</f>
        <v>WA</v>
      </c>
      <c r="C347" s="0" t="str">
        <f aca="false">COLLO!O300</f>
        <v>XS6</v>
      </c>
      <c r="D347" s="0" t="str">
        <f aca="false">COLLO!Q300</f>
        <v>SP1EP</v>
      </c>
      <c r="E347" s="365" t="e">
        <f aca="false">IF(I347="",0,(IF(ISTEXT(I347),0,I347)))</f>
        <v>#REF!</v>
      </c>
      <c r="F347" s="365" t="n">
        <f aca="false">IF(J347="",0,(IF(ISTEXT(J347),0,J347)))</f>
        <v>0</v>
      </c>
      <c r="G347" s="365" t="n">
        <f aca="false">IF(K347="",0,(IF(ISTEXT(K347),0,K347)))</f>
        <v>0</v>
      </c>
      <c r="H347" s="365" t="n">
        <f aca="false">IF(L347="",0,(IF(ISTEXT(L347),0,L347)))</f>
        <v>0</v>
      </c>
      <c r="I347" s="0" t="e">
        <f aca="false">COLLO!R300</f>
        <v>#REF!</v>
      </c>
      <c r="J347" s="0" t="n">
        <f aca="false">COLLO!S300</f>
        <v>0</v>
      </c>
    </row>
    <row r="348" customFormat="false" ht="12.75" hidden="false" customHeight="false" outlineLevel="0" collapsed="false">
      <c r="A348" s="363" t="str">
        <f aca="false">IF(ISTEXT(COLLO!C$2),COLLO!C$2,"")</f>
        <v/>
      </c>
      <c r="B348" s="0" t="str">
        <f aca="false">COLLO!E$2</f>
        <v>WA</v>
      </c>
      <c r="C348" s="0" t="str">
        <f aca="false">COLLO!O301</f>
        <v>XS6</v>
      </c>
      <c r="D348" s="0" t="str">
        <f aca="false">COLLO!Q301</f>
        <v>SP1EQ</v>
      </c>
      <c r="E348" s="365" t="e">
        <f aca="false">IF(I348="",0,(IF(ISTEXT(I348),0,I348)))</f>
        <v>#REF!</v>
      </c>
      <c r="F348" s="365" t="n">
        <f aca="false">IF(J348="",0,(IF(ISTEXT(J348),0,J348)))</f>
        <v>0</v>
      </c>
      <c r="G348" s="365" t="n">
        <f aca="false">IF(K348="",0,(IF(ISTEXT(K348),0,K348)))</f>
        <v>0</v>
      </c>
      <c r="H348" s="365" t="n">
        <f aca="false">IF(L348="",0,(IF(ISTEXT(L348),0,L348)))</f>
        <v>0</v>
      </c>
      <c r="I348" s="0" t="e">
        <f aca="false">COLLO!R301</f>
        <v>#REF!</v>
      </c>
      <c r="J348" s="0" t="n">
        <f aca="false">COLLO!S301</f>
        <v>0</v>
      </c>
    </row>
    <row r="349" customFormat="false" ht="12.75" hidden="false" customHeight="false" outlineLevel="0" collapsed="false">
      <c r="A349" s="363" t="str">
        <f aca="false">IF(ISTEXT(COLLO!C$2),COLLO!C$2,"")</f>
        <v/>
      </c>
      <c r="B349" s="0" t="str">
        <f aca="false">COLLO!E$2</f>
        <v>WA</v>
      </c>
      <c r="C349" s="0" t="str">
        <f aca="false">COLLO!O302</f>
        <v>XS6</v>
      </c>
      <c r="D349" s="0" t="str">
        <f aca="false">COLLO!Q302</f>
        <v>SP1FF</v>
      </c>
      <c r="E349" s="365" t="n">
        <f aca="false">IF(I349="",0,(IF(ISTEXT(I349),0,I349)))</f>
        <v>0</v>
      </c>
      <c r="F349" s="365" t="n">
        <f aca="false">IF(J349="",0,(IF(ISTEXT(J349),0,J349)))</f>
        <v>0</v>
      </c>
      <c r="G349" s="365" t="n">
        <f aca="false">IF(K349="",0,(IF(ISTEXT(K349),0,K349)))</f>
        <v>0</v>
      </c>
      <c r="H349" s="365" t="n">
        <f aca="false">IF(L349="",0,(IF(ISTEXT(L349),0,L349)))</f>
        <v>0</v>
      </c>
      <c r="I349" s="0" t="n">
        <f aca="false">COLLO!R302</f>
        <v>0</v>
      </c>
      <c r="J349" s="0" t="n">
        <f aca="false">COLLO!S302</f>
        <v>0</v>
      </c>
    </row>
    <row r="350" customFormat="false" ht="12.75" hidden="false" customHeight="false" outlineLevel="0" collapsed="false">
      <c r="A350" s="363" t="str">
        <f aca="false">IF(ISTEXT(COLLO!C$2),COLLO!C$2,"")</f>
        <v/>
      </c>
      <c r="B350" s="0" t="str">
        <f aca="false">COLLO!E$2</f>
        <v>WA</v>
      </c>
      <c r="C350" s="0" t="str">
        <f aca="false">COLLO!O303</f>
        <v>XS6</v>
      </c>
      <c r="D350" s="0" t="str">
        <f aca="false">COLLO!Q303</f>
        <v>SP1FG</v>
      </c>
      <c r="E350" s="365" t="n">
        <f aca="false">IF(I350="",0,(IF(ISTEXT(I350),0,I350)))</f>
        <v>0</v>
      </c>
      <c r="F350" s="365" t="n">
        <f aca="false">IF(J350="",0,(IF(ISTEXT(J350),0,J350)))</f>
        <v>0</v>
      </c>
      <c r="G350" s="365" t="n">
        <f aca="false">IF(K350="",0,(IF(ISTEXT(K350),0,K350)))</f>
        <v>0</v>
      </c>
      <c r="H350" s="365" t="n">
        <f aca="false">IF(L350="",0,(IF(ISTEXT(L350),0,L350)))</f>
        <v>0</v>
      </c>
      <c r="I350" s="0" t="n">
        <f aca="false">COLLO!R303</f>
        <v>0</v>
      </c>
      <c r="J350" s="0" t="n">
        <f aca="false">COLLO!S303</f>
        <v>0</v>
      </c>
    </row>
    <row r="351" customFormat="false" ht="12.75" hidden="false" customHeight="false" outlineLevel="0" collapsed="false">
      <c r="A351" s="363" t="str">
        <f aca="false">IF(ISTEXT(COLLO!C$2),COLLO!C$2,"")</f>
        <v/>
      </c>
      <c r="B351" s="0" t="str">
        <f aca="false">COLLO!E$2</f>
        <v>WA</v>
      </c>
      <c r="C351" s="0" t="str">
        <f aca="false">COLLO!O304</f>
        <v>XS6</v>
      </c>
      <c r="D351" s="0" t="str">
        <f aca="false">COLLO!Q304</f>
        <v>SP1FH</v>
      </c>
      <c r="E351" s="365" t="n">
        <f aca="false">IF(I351="",0,(IF(ISTEXT(I351),0,I351)))</f>
        <v>0</v>
      </c>
      <c r="F351" s="365" t="n">
        <f aca="false">IF(J351="",0,(IF(ISTEXT(J351),0,J351)))</f>
        <v>0</v>
      </c>
      <c r="G351" s="365" t="n">
        <f aca="false">IF(K351="",0,(IF(ISTEXT(K351),0,K351)))</f>
        <v>0</v>
      </c>
      <c r="H351" s="365" t="n">
        <f aca="false">IF(L351="",0,(IF(ISTEXT(L351),0,L351)))</f>
        <v>0</v>
      </c>
      <c r="I351" s="0" t="n">
        <f aca="false">COLLO!R304</f>
        <v>0</v>
      </c>
      <c r="J351" s="0" t="n">
        <f aca="false">COLLO!S304</f>
        <v>0</v>
      </c>
    </row>
    <row r="352" customFormat="false" ht="12.75" hidden="false" customHeight="false" outlineLevel="0" collapsed="false">
      <c r="A352" s="363" t="str">
        <f aca="false">IF(ISTEXT(COLLO!C$2),COLLO!C$2,"")</f>
        <v/>
      </c>
      <c r="B352" s="0" t="str">
        <f aca="false">COLLO!E$2</f>
        <v>WA</v>
      </c>
      <c r="C352" s="0" t="str">
        <f aca="false">COLLO!O305</f>
        <v>XS6</v>
      </c>
      <c r="D352" s="0" t="str">
        <f aca="false">COLLO!Q305</f>
        <v>SP1FM</v>
      </c>
      <c r="E352" s="365" t="e">
        <f aca="false">IF(I352="",0,(IF(ISTEXT(I352),0,I352)))</f>
        <v>#REF!</v>
      </c>
      <c r="F352" s="365" t="n">
        <f aca="false">IF(J352="",0,(IF(ISTEXT(J352),0,J352)))</f>
        <v>0</v>
      </c>
      <c r="G352" s="365" t="n">
        <f aca="false">IF(K352="",0,(IF(ISTEXT(K352),0,K352)))</f>
        <v>0</v>
      </c>
      <c r="H352" s="365" t="n">
        <f aca="false">IF(L352="",0,(IF(ISTEXT(L352),0,L352)))</f>
        <v>0</v>
      </c>
      <c r="I352" s="0" t="e">
        <f aca="false">COLLO!R305</f>
        <v>#REF!</v>
      </c>
      <c r="J352" s="0" t="n">
        <f aca="false">COLLO!S305</f>
        <v>0</v>
      </c>
    </row>
    <row r="353" customFormat="false" ht="12.75" hidden="false" customHeight="false" outlineLevel="0" collapsed="false">
      <c r="A353" s="363" t="str">
        <f aca="false">IF(ISTEXT(COLLO!C$2),COLLO!C$2,"")</f>
        <v/>
      </c>
      <c r="B353" s="0" t="str">
        <f aca="false">COLLO!E$2</f>
        <v>WA</v>
      </c>
      <c r="C353" s="0" t="str">
        <f aca="false">COLLO!O306</f>
        <v>XS6</v>
      </c>
      <c r="D353" s="0" t="str">
        <f aca="false">COLLO!Q306</f>
        <v>SP1FN</v>
      </c>
      <c r="E353" s="365" t="e">
        <f aca="false">IF(I353="",0,(IF(ISTEXT(I353),0,I353)))</f>
        <v>#REF!</v>
      </c>
      <c r="F353" s="365" t="n">
        <f aca="false">IF(J353="",0,(IF(ISTEXT(J353),0,J353)))</f>
        <v>0</v>
      </c>
      <c r="G353" s="365" t="n">
        <f aca="false">IF(K353="",0,(IF(ISTEXT(K353),0,K353)))</f>
        <v>0</v>
      </c>
      <c r="H353" s="365" t="n">
        <f aca="false">IF(L353="",0,(IF(ISTEXT(L353),0,L353)))</f>
        <v>0</v>
      </c>
      <c r="I353" s="0" t="e">
        <f aca="false">COLLO!R306</f>
        <v>#REF!</v>
      </c>
      <c r="J353" s="0" t="n">
        <f aca="false">COLLO!S306</f>
        <v>0</v>
      </c>
    </row>
    <row r="354" customFormat="false" ht="12.75" hidden="false" customHeight="false" outlineLevel="0" collapsed="false">
      <c r="A354" s="363" t="str">
        <f aca="false">IF(ISTEXT(COLLO!C$2),COLLO!C$2,"")</f>
        <v/>
      </c>
      <c r="B354" s="0" t="str">
        <f aca="false">COLLO!E$2</f>
        <v>WA</v>
      </c>
      <c r="C354" s="0" t="str">
        <f aca="false">COLLO!O307</f>
        <v>XS6</v>
      </c>
      <c r="D354" s="0" t="str">
        <f aca="false">COLLO!Q307</f>
        <v>SP1FO</v>
      </c>
      <c r="E354" s="365" t="e">
        <f aca="false">IF(I354="",0,(IF(ISTEXT(I354),0,I354)))</f>
        <v>#REF!</v>
      </c>
      <c r="F354" s="365" t="n">
        <f aca="false">IF(J354="",0,(IF(ISTEXT(J354),0,J354)))</f>
        <v>0</v>
      </c>
      <c r="G354" s="365" t="n">
        <f aca="false">IF(K354="",0,(IF(ISTEXT(K354),0,K354)))</f>
        <v>0</v>
      </c>
      <c r="H354" s="365" t="n">
        <f aca="false">IF(L354="",0,(IF(ISTEXT(L354),0,L354)))</f>
        <v>0</v>
      </c>
      <c r="I354" s="0" t="e">
        <f aca="false">COLLO!R307</f>
        <v>#REF!</v>
      </c>
      <c r="J354" s="0" t="n">
        <f aca="false">COLLO!S307</f>
        <v>0</v>
      </c>
    </row>
    <row r="355" customFormat="false" ht="12.75" hidden="false" customHeight="false" outlineLevel="0" collapsed="false">
      <c r="A355" s="363" t="str">
        <f aca="false">IF(ISTEXT(COLLO!C$2),COLLO!C$2,"")</f>
        <v/>
      </c>
      <c r="B355" s="0" t="str">
        <f aca="false">COLLO!E$2</f>
        <v>WA</v>
      </c>
      <c r="C355" s="0" t="str">
        <f aca="false">COLLO!O308</f>
        <v>XS6</v>
      </c>
      <c r="D355" s="0" t="str">
        <f aca="false">COLLO!Q308</f>
        <v>SP1GA</v>
      </c>
      <c r="E355" s="365" t="n">
        <f aca="false">IF(I355="",0,(IF(ISTEXT(I355),0,I355)))</f>
        <v>0</v>
      </c>
      <c r="F355" s="365" t="n">
        <f aca="false">IF(J355="",0,(IF(ISTEXT(J355),0,J355)))</f>
        <v>0</v>
      </c>
      <c r="G355" s="365" t="n">
        <f aca="false">IF(K355="",0,(IF(ISTEXT(K355),0,K355)))</f>
        <v>0</v>
      </c>
      <c r="H355" s="365" t="n">
        <f aca="false">IF(L355="",0,(IF(ISTEXT(L355),0,L355)))</f>
        <v>0</v>
      </c>
      <c r="I355" s="0" t="n">
        <f aca="false">COLLO!R308</f>
        <v>0</v>
      </c>
      <c r="J355" s="0" t="n">
        <f aca="false">COLLO!S308</f>
        <v>0</v>
      </c>
    </row>
    <row r="356" customFormat="false" ht="12.75" hidden="false" customHeight="false" outlineLevel="0" collapsed="false">
      <c r="A356" s="363" t="str">
        <f aca="false">IF(ISTEXT(COLLO!C$2),COLLO!C$2,"")</f>
        <v/>
      </c>
      <c r="B356" s="0" t="str">
        <f aca="false">COLLO!E$2</f>
        <v>WA</v>
      </c>
      <c r="C356" s="0" t="str">
        <f aca="false">COLLO!O309</f>
        <v>XS6</v>
      </c>
      <c r="D356" s="0" t="str">
        <f aca="false">COLLO!Q309</f>
        <v>SP1GB</v>
      </c>
      <c r="E356" s="365" t="n">
        <f aca="false">IF(I356="",0,(IF(ISTEXT(I356),0,I356)))</f>
        <v>0</v>
      </c>
      <c r="F356" s="365" t="n">
        <f aca="false">IF(J356="",0,(IF(ISTEXT(J356),0,J356)))</f>
        <v>0</v>
      </c>
      <c r="G356" s="365" t="n">
        <f aca="false">IF(K356="",0,(IF(ISTEXT(K356),0,K356)))</f>
        <v>0</v>
      </c>
      <c r="H356" s="365" t="n">
        <f aca="false">IF(L356="",0,(IF(ISTEXT(L356),0,L356)))</f>
        <v>0</v>
      </c>
      <c r="I356" s="0" t="n">
        <f aca="false">COLLO!R309</f>
        <v>0</v>
      </c>
      <c r="J356" s="0" t="n">
        <f aca="false">COLLO!S309</f>
        <v>0</v>
      </c>
    </row>
    <row r="357" customFormat="false" ht="12.75" hidden="false" customHeight="false" outlineLevel="0" collapsed="false">
      <c r="A357" s="363" t="str">
        <f aca="false">IF(ISTEXT(COLLO!C$2),COLLO!C$2,"")</f>
        <v/>
      </c>
      <c r="B357" s="0" t="str">
        <f aca="false">COLLO!E$2</f>
        <v>WA</v>
      </c>
      <c r="C357" s="0" t="str">
        <f aca="false">COLLO!O310</f>
        <v>XS6</v>
      </c>
      <c r="D357" s="0" t="str">
        <f aca="false">COLLO!Q310</f>
        <v>SP1GC</v>
      </c>
      <c r="E357" s="365" t="n">
        <f aca="false">IF(I357="",0,(IF(ISTEXT(I357),0,I357)))</f>
        <v>0</v>
      </c>
      <c r="F357" s="365" t="n">
        <f aca="false">IF(J357="",0,(IF(ISTEXT(J357),0,J357)))</f>
        <v>0</v>
      </c>
      <c r="G357" s="365" t="n">
        <f aca="false">IF(K357="",0,(IF(ISTEXT(K357),0,K357)))</f>
        <v>0</v>
      </c>
      <c r="H357" s="365" t="n">
        <f aca="false">IF(L357="",0,(IF(ISTEXT(L357),0,L357)))</f>
        <v>0</v>
      </c>
      <c r="I357" s="0" t="n">
        <f aca="false">COLLO!R310</f>
        <v>0</v>
      </c>
      <c r="J357" s="0" t="n">
        <f aca="false">COLLO!S310</f>
        <v>0</v>
      </c>
    </row>
    <row r="358" customFormat="false" ht="12.75" hidden="false" customHeight="false" outlineLevel="0" collapsed="false">
      <c r="A358" s="363" t="str">
        <f aca="false">IF(ISTEXT(COLLO!C$2),COLLO!C$2,"")</f>
        <v/>
      </c>
      <c r="B358" s="0" t="str">
        <f aca="false">COLLO!E$2</f>
        <v>WA</v>
      </c>
      <c r="C358" s="0" t="str">
        <f aca="false">COLLO!O311</f>
        <v>XS6</v>
      </c>
      <c r="D358" s="0" t="str">
        <f aca="false">COLLO!Q311</f>
        <v>SP1GD</v>
      </c>
      <c r="E358" s="365" t="n">
        <f aca="false">IF(I358="",0,(IF(ISTEXT(I358),0,I358)))</f>
        <v>0</v>
      </c>
      <c r="F358" s="365" t="n">
        <f aca="false">IF(J358="",0,(IF(ISTEXT(J358),0,J358)))</f>
        <v>0</v>
      </c>
      <c r="G358" s="365" t="n">
        <f aca="false">IF(K358="",0,(IF(ISTEXT(K358),0,K358)))</f>
        <v>0</v>
      </c>
      <c r="H358" s="365" t="n">
        <f aca="false">IF(L358="",0,(IF(ISTEXT(L358),0,L358)))</f>
        <v>0</v>
      </c>
      <c r="I358" s="0" t="n">
        <f aca="false">COLLO!R311</f>
        <v>0</v>
      </c>
      <c r="J358" s="0" t="n">
        <f aca="false">COLLO!S311</f>
        <v>0</v>
      </c>
    </row>
    <row r="359" customFormat="false" ht="12.75" hidden="false" customHeight="false" outlineLevel="0" collapsed="false">
      <c r="A359" s="363" t="str">
        <f aca="false">IF(ISTEXT(COLLO!C$2),COLLO!C$2,"")</f>
        <v/>
      </c>
      <c r="B359" s="0" t="str">
        <f aca="false">COLLO!E$2</f>
        <v>WA</v>
      </c>
      <c r="C359" s="0" t="str">
        <f aca="false">COLLO!O312</f>
        <v>XS6</v>
      </c>
      <c r="D359" s="0" t="str">
        <f aca="false">COLLO!Q312</f>
        <v>SP1GE</v>
      </c>
      <c r="E359" s="365" t="n">
        <f aca="false">IF(I359="",0,(IF(ISTEXT(I359),0,I359)))</f>
        <v>0</v>
      </c>
      <c r="F359" s="365" t="n">
        <f aca="false">IF(J359="",0,(IF(ISTEXT(J359),0,J359)))</f>
        <v>0</v>
      </c>
      <c r="G359" s="365" t="n">
        <f aca="false">IF(K359="",0,(IF(ISTEXT(K359),0,K359)))</f>
        <v>0</v>
      </c>
      <c r="H359" s="365" t="n">
        <f aca="false">IF(L359="",0,(IF(ISTEXT(L359),0,L359)))</f>
        <v>0</v>
      </c>
      <c r="I359" s="0" t="n">
        <f aca="false">COLLO!R312</f>
        <v>0</v>
      </c>
      <c r="J359" s="0" t="n">
        <f aca="false">COLLO!S312</f>
        <v>0</v>
      </c>
    </row>
    <row r="360" customFormat="false" ht="12.75" hidden="false" customHeight="false" outlineLevel="0" collapsed="false">
      <c r="A360" s="363" t="str">
        <f aca="false">IF(ISTEXT(COLLO!C$2),COLLO!C$2,"")</f>
        <v/>
      </c>
      <c r="B360" s="0" t="str">
        <f aca="false">COLLO!E$2</f>
        <v>WA</v>
      </c>
      <c r="C360" s="0" t="str">
        <f aca="false">COLLO!O313</f>
        <v>XS6</v>
      </c>
      <c r="D360" s="0" t="str">
        <f aca="false">COLLO!Q313</f>
        <v>SP1GF</v>
      </c>
      <c r="E360" s="365" t="n">
        <f aca="false">IF(I360="",0,(IF(ISTEXT(I360),0,I360)))</f>
        <v>0</v>
      </c>
      <c r="F360" s="365" t="n">
        <f aca="false">IF(J360="",0,(IF(ISTEXT(J360),0,J360)))</f>
        <v>0</v>
      </c>
      <c r="G360" s="365" t="n">
        <f aca="false">IF(K360="",0,(IF(ISTEXT(K360),0,K360)))</f>
        <v>0</v>
      </c>
      <c r="H360" s="365" t="n">
        <f aca="false">IF(L360="",0,(IF(ISTEXT(L360),0,L360)))</f>
        <v>0</v>
      </c>
      <c r="I360" s="0" t="n">
        <f aca="false">COLLO!R313</f>
        <v>0</v>
      </c>
      <c r="J360" s="0" t="n">
        <f aca="false">COLLO!S313</f>
        <v>0</v>
      </c>
    </row>
    <row r="361" customFormat="false" ht="12.75" hidden="false" customHeight="false" outlineLevel="0" collapsed="false">
      <c r="A361" s="363" t="str">
        <f aca="false">IF(ISTEXT(COLLO!C$2),COLLO!C$2,"")</f>
        <v/>
      </c>
      <c r="B361" s="0" t="str">
        <f aca="false">COLLO!E$2</f>
        <v>WA</v>
      </c>
      <c r="C361" s="0" t="str">
        <f aca="false">COLLO!O314</f>
        <v>XS6</v>
      </c>
      <c r="D361" s="0" t="str">
        <f aca="false">COLLO!Q314</f>
        <v>SP1HU</v>
      </c>
      <c r="E361" s="365" t="n">
        <f aca="false">IF(I361="",0,(IF(ISTEXT(I361),0,I361)))</f>
        <v>0</v>
      </c>
      <c r="F361" s="365" t="n">
        <f aca="false">IF(J361="",0,(IF(ISTEXT(J361),0,J361)))</f>
        <v>0</v>
      </c>
      <c r="G361" s="365" t="n">
        <f aca="false">IF(K361="",0,(IF(ISTEXT(K361),0,K361)))</f>
        <v>0</v>
      </c>
      <c r="H361" s="365" t="n">
        <f aca="false">IF(L361="",0,(IF(ISTEXT(L361),0,L361)))</f>
        <v>0</v>
      </c>
      <c r="I361" s="0" t="n">
        <f aca="false">COLLO!R314</f>
        <v>0</v>
      </c>
      <c r="J361" s="0" t="n">
        <f aca="false">COLLO!S314</f>
        <v>0</v>
      </c>
    </row>
    <row r="362" customFormat="false" ht="12.75" hidden="false" customHeight="false" outlineLevel="0" collapsed="false">
      <c r="A362" s="363" t="str">
        <f aca="false">IF(ISTEXT(COLLO!C$2),COLLO!C$2,"")</f>
        <v/>
      </c>
      <c r="B362" s="0" t="str">
        <f aca="false">COLLO!E$2</f>
        <v>WA</v>
      </c>
      <c r="C362" s="0" t="str">
        <f aca="false">COLLO!O315</f>
        <v>XS6</v>
      </c>
      <c r="D362" s="0" t="str">
        <f aca="false">COLLO!Q315</f>
        <v>SP1JA</v>
      </c>
      <c r="E362" s="365" t="e">
        <f aca="false">IF(I362="",0,(IF(ISTEXT(I362),0,I362)))</f>
        <v>#REF!</v>
      </c>
      <c r="F362" s="365" t="n">
        <f aca="false">IF(J362="",0,(IF(ISTEXT(J362),0,J362)))</f>
        <v>0</v>
      </c>
      <c r="G362" s="365" t="n">
        <f aca="false">IF(K362="",0,(IF(ISTEXT(K362),0,K362)))</f>
        <v>0</v>
      </c>
      <c r="H362" s="365" t="n">
        <f aca="false">IF(L362="",0,(IF(ISTEXT(L362),0,L362)))</f>
        <v>0</v>
      </c>
      <c r="I362" s="0" t="e">
        <f aca="false">COLLO!R315</f>
        <v>#REF!</v>
      </c>
      <c r="J362" s="0" t="n">
        <f aca="false">COLLO!S315</f>
        <v>0</v>
      </c>
    </row>
    <row r="363" customFormat="false" ht="12.75" hidden="false" customHeight="false" outlineLevel="0" collapsed="false">
      <c r="A363" s="363" t="str">
        <f aca="false">IF(ISTEXT(COLLO!C$2),COLLO!C$2,"")</f>
        <v/>
      </c>
      <c r="B363" s="0" t="str">
        <f aca="false">COLLO!E$2</f>
        <v>WA</v>
      </c>
      <c r="C363" s="0" t="str">
        <f aca="false">COLLO!O316</f>
        <v>XS6</v>
      </c>
      <c r="D363" s="0" t="str">
        <f aca="false">COLLO!Q316</f>
        <v>SP1JB</v>
      </c>
      <c r="E363" s="365" t="e">
        <f aca="false">IF(I363="",0,(IF(ISTEXT(I363),0,I363)))</f>
        <v>#REF!</v>
      </c>
      <c r="F363" s="365" t="n">
        <f aca="false">IF(J363="",0,(IF(ISTEXT(J363),0,J363)))</f>
        <v>0</v>
      </c>
      <c r="G363" s="365" t="n">
        <f aca="false">IF(K363="",0,(IF(ISTEXT(K363),0,K363)))</f>
        <v>0</v>
      </c>
      <c r="H363" s="365" t="n">
        <f aca="false">IF(L363="",0,(IF(ISTEXT(L363),0,L363)))</f>
        <v>0</v>
      </c>
      <c r="I363" s="0" t="e">
        <f aca="false">COLLO!R316</f>
        <v>#REF!</v>
      </c>
      <c r="J363" s="0" t="n">
        <f aca="false">COLLO!S316</f>
        <v>0</v>
      </c>
    </row>
    <row r="364" customFormat="false" ht="12.75" hidden="false" customHeight="false" outlineLevel="0" collapsed="false">
      <c r="A364" s="363" t="str">
        <f aca="false">IF(ISTEXT(COLLO!C$2),COLLO!C$2,"")</f>
        <v/>
      </c>
      <c r="B364" s="0" t="str">
        <f aca="false">COLLO!E$2</f>
        <v>WA</v>
      </c>
      <c r="C364" s="0" t="str">
        <f aca="false">COLLO!O317</f>
        <v>XS6</v>
      </c>
      <c r="D364" s="0" t="str">
        <f aca="false">COLLO!Q317</f>
        <v>SP1JC</v>
      </c>
      <c r="E364" s="365" t="e">
        <f aca="false">IF(I364="",0,(IF(ISTEXT(I364),0,I364)))</f>
        <v>#REF!</v>
      </c>
      <c r="F364" s="365" t="n">
        <f aca="false">IF(J364="",0,(IF(ISTEXT(J364),0,J364)))</f>
        <v>0</v>
      </c>
      <c r="G364" s="365" t="n">
        <f aca="false">IF(K364="",0,(IF(ISTEXT(K364),0,K364)))</f>
        <v>0</v>
      </c>
      <c r="H364" s="365" t="n">
        <f aca="false">IF(L364="",0,(IF(ISTEXT(L364),0,L364)))</f>
        <v>0</v>
      </c>
      <c r="I364" s="0" t="e">
        <f aca="false">COLLO!R317</f>
        <v>#REF!</v>
      </c>
      <c r="J364" s="0" t="n">
        <f aca="false">COLLO!S317</f>
        <v>0</v>
      </c>
    </row>
    <row r="365" customFormat="false" ht="12.75" hidden="false" customHeight="false" outlineLevel="0" collapsed="false">
      <c r="A365" s="363" t="str">
        <f aca="false">IF(ISTEXT(COLLO!C$2),COLLO!C$2,"")</f>
        <v/>
      </c>
      <c r="B365" s="0" t="str">
        <f aca="false">COLLO!E$2</f>
        <v>WA</v>
      </c>
      <c r="C365" s="0" t="str">
        <f aca="false">COLLO!O318</f>
        <v>XS6</v>
      </c>
      <c r="D365" s="0" t="str">
        <f aca="false">COLLO!Q318</f>
        <v>SP1JD</v>
      </c>
      <c r="E365" s="365" t="e">
        <f aca="false">IF(I365="",0,(IF(ISTEXT(I365),0,I365)))</f>
        <v>#REF!</v>
      </c>
      <c r="F365" s="365" t="n">
        <f aca="false">IF(J365="",0,(IF(ISTEXT(J365),0,J365)))</f>
        <v>0</v>
      </c>
      <c r="G365" s="365" t="n">
        <f aca="false">IF(K365="",0,(IF(ISTEXT(K365),0,K365)))</f>
        <v>0</v>
      </c>
      <c r="H365" s="365" t="n">
        <f aca="false">IF(L365="",0,(IF(ISTEXT(L365),0,L365)))</f>
        <v>0</v>
      </c>
      <c r="I365" s="0" t="e">
        <f aca="false">COLLO!R318</f>
        <v>#REF!</v>
      </c>
      <c r="J365" s="0" t="n">
        <f aca="false">COLLO!S318</f>
        <v>0</v>
      </c>
    </row>
    <row r="366" customFormat="false" ht="12.75" hidden="false" customHeight="false" outlineLevel="0" collapsed="false">
      <c r="A366" s="363" t="str">
        <f aca="false">IF(ISTEXT(COLLO!C$2),COLLO!C$2,"")</f>
        <v/>
      </c>
      <c r="B366" s="0" t="str">
        <f aca="false">COLLO!E$2</f>
        <v>WA</v>
      </c>
      <c r="C366" s="0" t="str">
        <f aca="false">COLLO!O319</f>
        <v>XS6</v>
      </c>
      <c r="D366" s="0" t="str">
        <f aca="false">COLLO!Q319</f>
        <v>SP1JE</v>
      </c>
      <c r="E366" s="365" t="e">
        <f aca="false">IF(I366="",0,(IF(ISTEXT(I366),0,I366)))</f>
        <v>#REF!</v>
      </c>
      <c r="F366" s="365" t="n">
        <f aca="false">IF(J366="",0,(IF(ISTEXT(J366),0,J366)))</f>
        <v>0</v>
      </c>
      <c r="G366" s="365" t="n">
        <f aca="false">IF(K366="",0,(IF(ISTEXT(K366),0,K366)))</f>
        <v>0</v>
      </c>
      <c r="H366" s="365" t="n">
        <f aca="false">IF(L366="",0,(IF(ISTEXT(L366),0,L366)))</f>
        <v>0</v>
      </c>
      <c r="I366" s="0" t="e">
        <f aca="false">COLLO!R319</f>
        <v>#REF!</v>
      </c>
      <c r="J366" s="0" t="n">
        <f aca="false">COLLO!S319</f>
        <v>0</v>
      </c>
    </row>
    <row r="367" customFormat="false" ht="12.75" hidden="false" customHeight="false" outlineLevel="0" collapsed="false">
      <c r="A367" s="363" t="str">
        <f aca="false">IF(ISTEXT(COLLO!C$2),COLLO!C$2,"")</f>
        <v/>
      </c>
      <c r="B367" s="0" t="str">
        <f aca="false">COLLO!E$2</f>
        <v>WA</v>
      </c>
      <c r="C367" s="0" t="str">
        <f aca="false">COLLO!O320</f>
        <v>XS6</v>
      </c>
      <c r="D367" s="0" t="str">
        <f aca="false">COLLO!Q320</f>
        <v>SP1JF</v>
      </c>
      <c r="E367" s="365" t="e">
        <f aca="false">IF(I367="",0,(IF(ISTEXT(I367),0,I367)))</f>
        <v>#REF!</v>
      </c>
      <c r="F367" s="365" t="n">
        <f aca="false">IF(J367="",0,(IF(ISTEXT(J367),0,J367)))</f>
        <v>0</v>
      </c>
      <c r="G367" s="365" t="n">
        <f aca="false">IF(K367="",0,(IF(ISTEXT(K367),0,K367)))</f>
        <v>0</v>
      </c>
      <c r="H367" s="365" t="n">
        <f aca="false">IF(L367="",0,(IF(ISTEXT(L367),0,L367)))</f>
        <v>0</v>
      </c>
      <c r="I367" s="0" t="e">
        <f aca="false">COLLO!R320</f>
        <v>#REF!</v>
      </c>
      <c r="J367" s="0" t="n">
        <f aca="false">COLLO!S320</f>
        <v>0</v>
      </c>
    </row>
    <row r="368" customFormat="false" ht="12.75" hidden="false" customHeight="false" outlineLevel="0" collapsed="false">
      <c r="A368" s="363" t="str">
        <f aca="false">IF(ISTEXT(COLLO!C$2),COLLO!C$2,"")</f>
        <v/>
      </c>
      <c r="B368" s="0" t="str">
        <f aca="false">COLLO!E$2</f>
        <v>WA</v>
      </c>
      <c r="C368" s="0" t="str">
        <f aca="false">COLLO!O321</f>
        <v>XS6</v>
      </c>
      <c r="D368" s="0" t="str">
        <f aca="false">COLLO!Q321</f>
        <v>SP1KA</v>
      </c>
      <c r="E368" s="365" t="n">
        <f aca="false">IF(I368="",0,(IF(ISTEXT(I368),0,I368)))</f>
        <v>0</v>
      </c>
      <c r="F368" s="365" t="n">
        <f aca="false">IF(J368="",0,(IF(ISTEXT(J368),0,J368)))</f>
        <v>0</v>
      </c>
      <c r="G368" s="365" t="n">
        <f aca="false">IF(K368="",0,(IF(ISTEXT(K368),0,K368)))</f>
        <v>0</v>
      </c>
      <c r="H368" s="365" t="n">
        <f aca="false">IF(L368="",0,(IF(ISTEXT(L368),0,L368)))</f>
        <v>0</v>
      </c>
      <c r="I368" s="0" t="n">
        <f aca="false">COLLO!R321</f>
        <v>0</v>
      </c>
      <c r="J368" s="0" t="n">
        <f aca="false">COLLO!S321</f>
        <v>0</v>
      </c>
    </row>
    <row r="369" customFormat="false" ht="12.75" hidden="false" customHeight="false" outlineLevel="0" collapsed="false">
      <c r="A369" s="363" t="str">
        <f aca="false">IF(ISTEXT(COLLO!C$2),COLLO!C$2,"")</f>
        <v/>
      </c>
      <c r="B369" s="0" t="str">
        <f aca="false">COLLO!E$2</f>
        <v>WA</v>
      </c>
      <c r="C369" s="0" t="str">
        <f aca="false">COLLO!O322</f>
        <v>XS6</v>
      </c>
      <c r="D369" s="0" t="str">
        <f aca="false">COLLO!Q322</f>
        <v>SP1KB</v>
      </c>
      <c r="E369" s="365" t="e">
        <f aca="false">IF(I369="",0,(IF(ISTEXT(I369),0,I369)))</f>
        <v>#REF!</v>
      </c>
      <c r="F369" s="365" t="n">
        <f aca="false">IF(J369="",0,(IF(ISTEXT(J369),0,J369)))</f>
        <v>0</v>
      </c>
      <c r="G369" s="365" t="n">
        <f aca="false">IF(K369="",0,(IF(ISTEXT(K369),0,K369)))</f>
        <v>0</v>
      </c>
      <c r="H369" s="365" t="n">
        <f aca="false">IF(L369="",0,(IF(ISTEXT(L369),0,L369)))</f>
        <v>0</v>
      </c>
      <c r="I369" s="0" t="e">
        <f aca="false">COLLO!R322</f>
        <v>#REF!</v>
      </c>
      <c r="J369" s="0" t="n">
        <f aca="false">COLLO!S322</f>
        <v>0</v>
      </c>
    </row>
    <row r="370" customFormat="false" ht="12.75" hidden="false" customHeight="false" outlineLevel="0" collapsed="false">
      <c r="A370" s="363" t="str">
        <f aca="false">IF(ISTEXT(COLLO!C$2),COLLO!C$2,"")</f>
        <v/>
      </c>
      <c r="B370" s="0" t="str">
        <f aca="false">COLLO!E$2</f>
        <v>WA</v>
      </c>
      <c r="C370" s="0" t="str">
        <f aca="false">COLLO!O323</f>
        <v>XS6</v>
      </c>
      <c r="D370" s="0" t="str">
        <f aca="false">COLLO!Q323</f>
        <v>SP1KC</v>
      </c>
      <c r="E370" s="365" t="e">
        <f aca="false">IF(I370="",0,(IF(ISTEXT(I370),0,I370)))</f>
        <v>#REF!</v>
      </c>
      <c r="F370" s="365" t="n">
        <f aca="false">IF(J370="",0,(IF(ISTEXT(J370),0,J370)))</f>
        <v>0</v>
      </c>
      <c r="G370" s="365" t="n">
        <f aca="false">IF(K370="",0,(IF(ISTEXT(K370),0,K370)))</f>
        <v>0</v>
      </c>
      <c r="H370" s="365" t="n">
        <f aca="false">IF(L370="",0,(IF(ISTEXT(L370),0,L370)))</f>
        <v>0</v>
      </c>
      <c r="I370" s="0" t="e">
        <f aca="false">COLLO!R323</f>
        <v>#REF!</v>
      </c>
      <c r="J370" s="0" t="n">
        <f aca="false">COLLO!S323</f>
        <v>0</v>
      </c>
    </row>
    <row r="371" customFormat="false" ht="12.75" hidden="false" customHeight="false" outlineLevel="0" collapsed="false">
      <c r="A371" s="363" t="str">
        <f aca="false">IF(ISTEXT(COLLO!C$2),COLLO!C$2,"")</f>
        <v/>
      </c>
      <c r="B371" s="0" t="str">
        <f aca="false">COLLO!E$2</f>
        <v>WA</v>
      </c>
      <c r="C371" s="0" t="str">
        <f aca="false">COLLO!O324</f>
        <v>XS6</v>
      </c>
      <c r="D371" s="0" t="str">
        <f aca="false">COLLO!Q324</f>
        <v>SP1KD</v>
      </c>
      <c r="E371" s="365" t="e">
        <f aca="false">IF(I371="",0,(IF(ISTEXT(I371),0,I371)))</f>
        <v>#REF!</v>
      </c>
      <c r="F371" s="365" t="n">
        <f aca="false">IF(J371="",0,(IF(ISTEXT(J371),0,J371)))</f>
        <v>0</v>
      </c>
      <c r="G371" s="365" t="n">
        <f aca="false">IF(K371="",0,(IF(ISTEXT(K371),0,K371)))</f>
        <v>0</v>
      </c>
      <c r="H371" s="365" t="n">
        <f aca="false">IF(L371="",0,(IF(ISTEXT(L371),0,L371)))</f>
        <v>0</v>
      </c>
      <c r="I371" s="0" t="e">
        <f aca="false">COLLO!R324</f>
        <v>#REF!</v>
      </c>
      <c r="J371" s="0" t="n">
        <f aca="false">COLLO!S324</f>
        <v>0</v>
      </c>
    </row>
    <row r="372" customFormat="false" ht="12.75" hidden="false" customHeight="false" outlineLevel="0" collapsed="false">
      <c r="A372" s="363" t="str">
        <f aca="false">IF(ISTEXT(COLLO!C$2),COLLO!C$2,"")</f>
        <v/>
      </c>
      <c r="B372" s="0" t="str">
        <f aca="false">COLLO!E$2</f>
        <v>WA</v>
      </c>
      <c r="C372" s="0" t="str">
        <f aca="false">COLLO!O325</f>
        <v>XS6</v>
      </c>
      <c r="D372" s="0" t="str">
        <f aca="false">COLLO!Q325</f>
        <v>SP1KE</v>
      </c>
      <c r="E372" s="365" t="e">
        <f aca="false">IF(I372="",0,(IF(ISTEXT(I372),0,I372)))</f>
        <v>#REF!</v>
      </c>
      <c r="F372" s="365" t="n">
        <f aca="false">IF(J372="",0,(IF(ISTEXT(J372),0,J372)))</f>
        <v>0</v>
      </c>
      <c r="G372" s="365" t="n">
        <f aca="false">IF(K372="",0,(IF(ISTEXT(K372),0,K372)))</f>
        <v>0</v>
      </c>
      <c r="H372" s="365" t="n">
        <f aca="false">IF(L372="",0,(IF(ISTEXT(L372),0,L372)))</f>
        <v>0</v>
      </c>
      <c r="I372" s="0" t="e">
        <f aca="false">COLLO!R325</f>
        <v>#REF!</v>
      </c>
      <c r="J372" s="0" t="n">
        <f aca="false">COLLO!S325</f>
        <v>0</v>
      </c>
    </row>
    <row r="373" customFormat="false" ht="12.75" hidden="false" customHeight="false" outlineLevel="0" collapsed="false">
      <c r="A373" s="363" t="str">
        <f aca="false">IF(ISTEXT(COLLO!C$2),COLLO!C$2,"")</f>
        <v/>
      </c>
      <c r="B373" s="0" t="str">
        <f aca="false">COLLO!E$2</f>
        <v>WA</v>
      </c>
      <c r="C373" s="0" t="str">
        <f aca="false">COLLO!O326</f>
        <v>XS6</v>
      </c>
      <c r="D373" s="0" t="str">
        <f aca="false">COLLO!Q326</f>
        <v>SP1KF</v>
      </c>
      <c r="E373" s="365" t="e">
        <f aca="false">IF(I373="",0,(IF(ISTEXT(I373),0,I373)))</f>
        <v>#REF!</v>
      </c>
      <c r="F373" s="365" t="n">
        <f aca="false">IF(J373="",0,(IF(ISTEXT(J373),0,J373)))</f>
        <v>0</v>
      </c>
      <c r="G373" s="365" t="n">
        <f aca="false">IF(K373="",0,(IF(ISTEXT(K373),0,K373)))</f>
        <v>0</v>
      </c>
      <c r="H373" s="365" t="n">
        <f aca="false">IF(L373="",0,(IF(ISTEXT(L373),0,L373)))</f>
        <v>0</v>
      </c>
      <c r="I373" s="0" t="e">
        <f aca="false">COLLO!R326</f>
        <v>#REF!</v>
      </c>
      <c r="J373" s="0" t="n">
        <f aca="false">COLLO!S326</f>
        <v>0</v>
      </c>
    </row>
    <row r="374" customFormat="false" ht="12.75" hidden="false" customHeight="false" outlineLevel="0" collapsed="false">
      <c r="A374" s="363" t="str">
        <f aca="false">IF(ISTEXT(COLLO!C$2),COLLO!C$2,"")</f>
        <v/>
      </c>
      <c r="B374" s="0" t="str">
        <f aca="false">COLLO!E$2</f>
        <v>WA</v>
      </c>
      <c r="C374" s="0" t="str">
        <f aca="false">COLLO!O327</f>
        <v>XS6</v>
      </c>
      <c r="D374" s="0" t="str">
        <f aca="false">COLLO!Q327</f>
        <v>SP1KG</v>
      </c>
      <c r="E374" s="365" t="e">
        <f aca="false">IF(I374="",0,(IF(ISTEXT(I374),0,I374)))</f>
        <v>#REF!</v>
      </c>
      <c r="F374" s="365" t="n">
        <f aca="false">IF(J374="",0,(IF(ISTEXT(J374),0,J374)))</f>
        <v>0</v>
      </c>
      <c r="G374" s="365" t="n">
        <f aca="false">IF(K374="",0,(IF(ISTEXT(K374),0,K374)))</f>
        <v>0</v>
      </c>
      <c r="H374" s="365" t="n">
        <f aca="false">IF(L374="",0,(IF(ISTEXT(L374),0,L374)))</f>
        <v>0</v>
      </c>
      <c r="I374" s="0" t="e">
        <f aca="false">COLLO!R327</f>
        <v>#REF!</v>
      </c>
      <c r="J374" s="0" t="n">
        <f aca="false">COLLO!S327</f>
        <v>0</v>
      </c>
    </row>
    <row r="375" customFormat="false" ht="12.75" hidden="false" customHeight="false" outlineLevel="0" collapsed="false">
      <c r="A375" s="363" t="str">
        <f aca="false">IF(ISTEXT(COLLO!C$2),COLLO!C$2,"")</f>
        <v/>
      </c>
      <c r="B375" s="0" t="str">
        <f aca="false">COLLO!E$2</f>
        <v>WA</v>
      </c>
      <c r="C375" s="0" t="str">
        <f aca="false">COLLO!O328</f>
        <v>XS6</v>
      </c>
      <c r="D375" s="0" t="str">
        <f aca="false">COLLO!Q328</f>
        <v>SP1KH</v>
      </c>
      <c r="E375" s="365" t="e">
        <f aca="false">IF(I375="",0,(IF(ISTEXT(I375),0,I375)))</f>
        <v>#REF!</v>
      </c>
      <c r="F375" s="365" t="n">
        <f aca="false">IF(J375="",0,(IF(ISTEXT(J375),0,J375)))</f>
        <v>0</v>
      </c>
      <c r="G375" s="365" t="n">
        <f aca="false">IF(K375="",0,(IF(ISTEXT(K375),0,K375)))</f>
        <v>0</v>
      </c>
      <c r="H375" s="365" t="n">
        <f aca="false">IF(L375="",0,(IF(ISTEXT(L375),0,L375)))</f>
        <v>0</v>
      </c>
      <c r="I375" s="0" t="e">
        <f aca="false">COLLO!R328</f>
        <v>#REF!</v>
      </c>
      <c r="J375" s="0" t="n">
        <f aca="false">COLLO!S328</f>
        <v>0</v>
      </c>
    </row>
    <row r="376" customFormat="false" ht="12.75" hidden="false" customHeight="false" outlineLevel="0" collapsed="false">
      <c r="A376" s="363" t="str">
        <f aca="false">IF(ISTEXT(COLLO!C$2),COLLO!C$2,"")</f>
        <v/>
      </c>
      <c r="B376" s="0" t="str">
        <f aca="false">COLLO!E$2</f>
        <v>WA</v>
      </c>
      <c r="C376" s="0" t="str">
        <f aca="false">COLLO!O329</f>
        <v>XS6</v>
      </c>
      <c r="D376" s="0" t="str">
        <f aca="false">COLLO!Q329</f>
        <v>SP1KJ</v>
      </c>
      <c r="E376" s="365" t="e">
        <f aca="false">IF(I376="",0,(IF(ISTEXT(I376),0,I376)))</f>
        <v>#REF!</v>
      </c>
      <c r="F376" s="365" t="n">
        <f aca="false">IF(J376="",0,(IF(ISTEXT(J376),0,J376)))</f>
        <v>0</v>
      </c>
      <c r="G376" s="365" t="n">
        <f aca="false">IF(K376="",0,(IF(ISTEXT(K376),0,K376)))</f>
        <v>0</v>
      </c>
      <c r="H376" s="365" t="n">
        <f aca="false">IF(L376="",0,(IF(ISTEXT(L376),0,L376)))</f>
        <v>0</v>
      </c>
      <c r="I376" s="0" t="e">
        <f aca="false">COLLO!R329</f>
        <v>#REF!</v>
      </c>
      <c r="J376" s="0" t="n">
        <f aca="false">COLLO!S329</f>
        <v>0</v>
      </c>
    </row>
    <row r="377" customFormat="false" ht="12.75" hidden="false" customHeight="false" outlineLevel="0" collapsed="false">
      <c r="A377" s="363" t="str">
        <f aca="false">IF(ISTEXT(COLLO!C$2),COLLO!C$2,"")</f>
        <v/>
      </c>
      <c r="B377" s="0" t="str">
        <f aca="false">COLLO!E$2</f>
        <v>WA</v>
      </c>
      <c r="C377" s="0" t="str">
        <f aca="false">COLLO!O330</f>
        <v>XS6</v>
      </c>
      <c r="D377" s="0" t="str">
        <f aca="false">COLLO!Q330</f>
        <v>SP1KK</v>
      </c>
      <c r="E377" s="365" t="e">
        <f aca="false">IF(I377="",0,(IF(ISTEXT(I377),0,I377)))</f>
        <v>#REF!</v>
      </c>
      <c r="F377" s="365" t="n">
        <f aca="false">IF(J377="",0,(IF(ISTEXT(J377),0,J377)))</f>
        <v>0</v>
      </c>
      <c r="G377" s="365" t="n">
        <f aca="false">IF(K377="",0,(IF(ISTEXT(K377),0,K377)))</f>
        <v>0</v>
      </c>
      <c r="H377" s="365" t="n">
        <f aca="false">IF(L377="",0,(IF(ISTEXT(L377),0,L377)))</f>
        <v>0</v>
      </c>
      <c r="I377" s="0" t="e">
        <f aca="false">COLLO!R330</f>
        <v>#REF!</v>
      </c>
      <c r="J377" s="0" t="n">
        <f aca="false">COLLO!S330</f>
        <v>0</v>
      </c>
    </row>
    <row r="378" customFormat="false" ht="12.75" hidden="false" customHeight="false" outlineLevel="0" collapsed="false">
      <c r="A378" s="363" t="str">
        <f aca="false">IF(ISTEXT(COLLO!C$2),COLLO!C$2,"")</f>
        <v/>
      </c>
      <c r="B378" s="0" t="str">
        <f aca="false">COLLO!E$2</f>
        <v>WA</v>
      </c>
      <c r="C378" s="0" t="str">
        <f aca="false">COLLO!O331</f>
        <v>XS6</v>
      </c>
      <c r="D378" s="0" t="str">
        <f aca="false">COLLO!Q331</f>
        <v>SP1KL</v>
      </c>
      <c r="E378" s="365" t="e">
        <f aca="false">IF(I378="",0,(IF(ISTEXT(I378),0,I378)))</f>
        <v>#REF!</v>
      </c>
      <c r="F378" s="365" t="n">
        <f aca="false">IF(J378="",0,(IF(ISTEXT(J378),0,J378)))</f>
        <v>0</v>
      </c>
      <c r="G378" s="365" t="n">
        <f aca="false">IF(K378="",0,(IF(ISTEXT(K378),0,K378)))</f>
        <v>0</v>
      </c>
      <c r="H378" s="365" t="n">
        <f aca="false">IF(L378="",0,(IF(ISTEXT(L378),0,L378)))</f>
        <v>0</v>
      </c>
      <c r="I378" s="0" t="e">
        <f aca="false">COLLO!R331</f>
        <v>#REF!</v>
      </c>
      <c r="J378" s="0" t="n">
        <f aca="false">COLLO!S331</f>
        <v>0</v>
      </c>
    </row>
    <row r="379" customFormat="false" ht="12.75" hidden="false" customHeight="false" outlineLevel="0" collapsed="false">
      <c r="A379" s="363" t="str">
        <f aca="false">IF(ISTEXT(COLLO!C$2),COLLO!C$2,"")</f>
        <v/>
      </c>
      <c r="B379" s="0" t="str">
        <f aca="false">COLLO!E$2</f>
        <v>WA</v>
      </c>
      <c r="C379" s="0" t="str">
        <f aca="false">COLLO!O332</f>
        <v>XS6</v>
      </c>
      <c r="D379" s="0" t="str">
        <f aca="false">COLLO!Q332</f>
        <v>SP1KM</v>
      </c>
      <c r="E379" s="365" t="e">
        <f aca="false">IF(I379="",0,(IF(ISTEXT(I379),0,I379)))</f>
        <v>#REF!</v>
      </c>
      <c r="F379" s="365" t="n">
        <f aca="false">IF(J379="",0,(IF(ISTEXT(J379),0,J379)))</f>
        <v>0</v>
      </c>
      <c r="G379" s="365" t="n">
        <f aca="false">IF(K379="",0,(IF(ISTEXT(K379),0,K379)))</f>
        <v>0</v>
      </c>
      <c r="H379" s="365" t="n">
        <f aca="false">IF(L379="",0,(IF(ISTEXT(L379),0,L379)))</f>
        <v>0</v>
      </c>
      <c r="I379" s="0" t="e">
        <f aca="false">COLLO!R332</f>
        <v>#REF!</v>
      </c>
      <c r="J379" s="0" t="n">
        <f aca="false">COLLO!S332</f>
        <v>0</v>
      </c>
    </row>
    <row r="380" customFormat="false" ht="12.75" hidden="false" customHeight="false" outlineLevel="0" collapsed="false">
      <c r="A380" s="363" t="str">
        <f aca="false">IF(ISTEXT(COLLO!C$2),COLLO!C$2,"")</f>
        <v/>
      </c>
      <c r="B380" s="0" t="str">
        <f aca="false">COLLO!E$2</f>
        <v>WA</v>
      </c>
      <c r="C380" s="0" t="str">
        <f aca="false">COLLO!O333</f>
        <v>XS6</v>
      </c>
      <c r="D380" s="0" t="str">
        <f aca="false">COLLO!Q333</f>
        <v>SP1KN</v>
      </c>
      <c r="E380" s="365" t="e">
        <f aca="false">IF(I380="",0,(IF(ISTEXT(I380),0,I380)))</f>
        <v>#REF!</v>
      </c>
      <c r="F380" s="365" t="n">
        <f aca="false">IF(J380="",0,(IF(ISTEXT(J380),0,J380)))</f>
        <v>0</v>
      </c>
      <c r="G380" s="365" t="n">
        <f aca="false">IF(K380="",0,(IF(ISTEXT(K380),0,K380)))</f>
        <v>0</v>
      </c>
      <c r="H380" s="365" t="n">
        <f aca="false">IF(L380="",0,(IF(ISTEXT(L380),0,L380)))</f>
        <v>0</v>
      </c>
      <c r="I380" s="0" t="e">
        <f aca="false">COLLO!R333</f>
        <v>#REF!</v>
      </c>
      <c r="J380" s="0" t="n">
        <f aca="false">COLLO!S333</f>
        <v>0</v>
      </c>
    </row>
    <row r="381" customFormat="false" ht="12.75" hidden="false" customHeight="false" outlineLevel="0" collapsed="false">
      <c r="A381" s="363" t="str">
        <f aca="false">IF(ISTEXT(COLLO!C$2),COLLO!C$2,"")</f>
        <v/>
      </c>
      <c r="B381" s="0" t="str">
        <f aca="false">COLLO!E$2</f>
        <v>WA</v>
      </c>
      <c r="C381" s="0" t="str">
        <f aca="false">COLLO!O334</f>
        <v>XS6</v>
      </c>
      <c r="D381" s="0" t="str">
        <f aca="false">COLLO!Q334</f>
        <v>SP1M2</v>
      </c>
      <c r="E381" s="365" t="e">
        <f aca="false">IF(I381="",0,(IF(ISTEXT(I381),0,I381)))</f>
        <v>#REF!</v>
      </c>
      <c r="F381" s="365" t="n">
        <f aca="false">IF(J381="",0,(IF(ISTEXT(J381),0,J381)))</f>
        <v>0</v>
      </c>
      <c r="G381" s="365" t="n">
        <f aca="false">IF(K381="",0,(IF(ISTEXT(K381),0,K381)))</f>
        <v>0</v>
      </c>
      <c r="H381" s="365" t="n">
        <f aca="false">IF(L381="",0,(IF(ISTEXT(L381),0,L381)))</f>
        <v>0</v>
      </c>
      <c r="I381" s="0" t="e">
        <f aca="false">COLLO!R334</f>
        <v>#REF!</v>
      </c>
      <c r="J381" s="0" t="n">
        <f aca="false">COLLO!S334</f>
        <v>0</v>
      </c>
    </row>
    <row r="382" customFormat="false" ht="12.75" hidden="false" customHeight="false" outlineLevel="0" collapsed="false">
      <c r="A382" s="363" t="str">
        <f aca="false">IF(ISTEXT(COLLO!C$2),COLLO!C$2,"")</f>
        <v/>
      </c>
      <c r="B382" s="0" t="str">
        <f aca="false">COLLO!E$2</f>
        <v>WA</v>
      </c>
      <c r="C382" s="0" t="str">
        <f aca="false">COLLO!O335</f>
        <v>XS6</v>
      </c>
      <c r="D382" s="0" t="str">
        <f aca="false">COLLO!Q335</f>
        <v>SP1M4</v>
      </c>
      <c r="E382" s="365" t="n">
        <f aca="false">IF(I382="",0,(IF(ISTEXT(I382),0,I382)))</f>
        <v>0</v>
      </c>
      <c r="F382" s="365" t="n">
        <f aca="false">IF(J382="",0,(IF(ISTEXT(J382),0,J382)))</f>
        <v>0</v>
      </c>
      <c r="G382" s="365" t="n">
        <f aca="false">IF(K382="",0,(IF(ISTEXT(K382),0,K382)))</f>
        <v>0</v>
      </c>
      <c r="H382" s="365" t="n">
        <f aca="false">IF(L382="",0,(IF(ISTEXT(L382),0,L382)))</f>
        <v>0</v>
      </c>
      <c r="I382" s="0" t="n">
        <f aca="false">COLLO!R335</f>
        <v>0</v>
      </c>
      <c r="J382" s="0" t="n">
        <f aca="false">COLLO!S335</f>
        <v>0</v>
      </c>
    </row>
    <row r="383" customFormat="false" ht="12.75" hidden="false" customHeight="false" outlineLevel="0" collapsed="false">
      <c r="A383" s="363" t="str">
        <f aca="false">IF(ISTEXT(COLLO!C$2),COLLO!C$2,"")</f>
        <v/>
      </c>
      <c r="B383" s="0" t="str">
        <f aca="false">COLLO!E$2</f>
        <v>WA</v>
      </c>
      <c r="C383" s="0" t="str">
        <f aca="false">COLLO!O336</f>
        <v>XS6</v>
      </c>
      <c r="D383" s="0" t="str">
        <f aca="false">COLLO!Q336</f>
        <v>SP1M6</v>
      </c>
      <c r="E383" s="365" t="e">
        <f aca="false">IF(I383="",0,(IF(ISTEXT(I383),0,I383)))</f>
        <v>#REF!</v>
      </c>
      <c r="F383" s="365" t="n">
        <f aca="false">IF(J383="",0,(IF(ISTEXT(J383),0,J383)))</f>
        <v>0</v>
      </c>
      <c r="G383" s="365" t="n">
        <f aca="false">IF(K383="",0,(IF(ISTEXT(K383),0,K383)))</f>
        <v>0</v>
      </c>
      <c r="H383" s="365" t="n">
        <f aca="false">IF(L383="",0,(IF(ISTEXT(L383),0,L383)))</f>
        <v>0</v>
      </c>
      <c r="I383" s="0" t="e">
        <f aca="false">COLLO!R336</f>
        <v>#REF!</v>
      </c>
      <c r="J383" s="0" t="n">
        <f aca="false">COLLO!S336</f>
        <v>0</v>
      </c>
    </row>
    <row r="384" customFormat="false" ht="12.75" hidden="false" customHeight="false" outlineLevel="0" collapsed="false">
      <c r="A384" s="363" t="str">
        <f aca="false">IF(ISTEXT(COLLO!C$2),COLLO!C$2,"")</f>
        <v/>
      </c>
      <c r="B384" s="0" t="str">
        <f aca="false">COLLO!E$2</f>
        <v>WA</v>
      </c>
      <c r="C384" s="0" t="str">
        <f aca="false">COLLO!O337</f>
        <v>XS6</v>
      </c>
      <c r="D384" s="0" t="str">
        <f aca="false">COLLO!Q337</f>
        <v>SP1M8</v>
      </c>
      <c r="E384" s="365" t="e">
        <f aca="false">IF(I384="",0,(IF(ISTEXT(I384),0,I384)))</f>
        <v>#REF!</v>
      </c>
      <c r="F384" s="365" t="n">
        <f aca="false">IF(J384="",0,(IF(ISTEXT(J384),0,J384)))</f>
        <v>0</v>
      </c>
      <c r="G384" s="365" t="n">
        <f aca="false">IF(K384="",0,(IF(ISTEXT(K384),0,K384)))</f>
        <v>0</v>
      </c>
      <c r="H384" s="365" t="n">
        <f aca="false">IF(L384="",0,(IF(ISTEXT(L384),0,L384)))</f>
        <v>0</v>
      </c>
      <c r="I384" s="0" t="e">
        <f aca="false">COLLO!R337</f>
        <v>#REF!</v>
      </c>
      <c r="J384" s="0" t="n">
        <f aca="false">COLLO!S337</f>
        <v>0</v>
      </c>
    </row>
    <row r="385" customFormat="false" ht="12.75" hidden="false" customHeight="false" outlineLevel="0" collapsed="false">
      <c r="A385" s="363" t="str">
        <f aca="false">IF(ISTEXT(COLLO!C$2),COLLO!C$2,"")</f>
        <v/>
      </c>
      <c r="B385" s="0" t="str">
        <f aca="false">COLLO!E$2</f>
        <v>WA</v>
      </c>
      <c r="C385" s="0" t="str">
        <f aca="false">COLLO!O338</f>
        <v>XS6</v>
      </c>
      <c r="D385" s="0" t="str">
        <f aca="false">COLLO!Q338</f>
        <v>SP1MA</v>
      </c>
      <c r="E385" s="365" t="n">
        <f aca="false">IF(I385="",0,(IF(ISTEXT(I385),0,I385)))</f>
        <v>0</v>
      </c>
      <c r="F385" s="365" t="n">
        <f aca="false">IF(J385="",0,(IF(ISTEXT(J385),0,J385)))</f>
        <v>0</v>
      </c>
      <c r="G385" s="365" t="n">
        <f aca="false">IF(K385="",0,(IF(ISTEXT(K385),0,K385)))</f>
        <v>0</v>
      </c>
      <c r="H385" s="365" t="n">
        <f aca="false">IF(L385="",0,(IF(ISTEXT(L385),0,L385)))</f>
        <v>0</v>
      </c>
      <c r="I385" s="0" t="n">
        <f aca="false">COLLO!R338</f>
        <v>0</v>
      </c>
      <c r="J385" s="0" t="n">
        <f aca="false">COLLO!S338</f>
        <v>0</v>
      </c>
    </row>
    <row r="386" customFormat="false" ht="12.75" hidden="false" customHeight="false" outlineLevel="0" collapsed="false">
      <c r="A386" s="363" t="str">
        <f aca="false">IF(ISTEXT(COLLO!C$2),COLLO!C$2,"")</f>
        <v/>
      </c>
      <c r="B386" s="0" t="str">
        <f aca="false">COLLO!E$2</f>
        <v>WA</v>
      </c>
      <c r="C386" s="0" t="str">
        <f aca="false">COLLO!O339</f>
        <v>XS6</v>
      </c>
      <c r="D386" s="0" t="str">
        <f aca="false">COLLO!Q339</f>
        <v>SP1PA</v>
      </c>
      <c r="E386" s="365" t="e">
        <f aca="false">IF(I386="",0,(IF(ISTEXT(I386),0,I386)))</f>
        <v>#REF!</v>
      </c>
      <c r="F386" s="365" t="n">
        <f aca="false">IF(J386="",0,(IF(ISTEXT(J386),0,J386)))</f>
        <v>0</v>
      </c>
      <c r="G386" s="365" t="n">
        <f aca="false">IF(K386="",0,(IF(ISTEXT(K386),0,K386)))</f>
        <v>0</v>
      </c>
      <c r="H386" s="365" t="n">
        <f aca="false">IF(L386="",0,(IF(ISTEXT(L386),0,L386)))</f>
        <v>0</v>
      </c>
      <c r="I386" s="0" t="e">
        <f aca="false">COLLO!R339</f>
        <v>#REF!</v>
      </c>
      <c r="J386" s="0" t="n">
        <f aca="false">COLLO!S339</f>
        <v>0</v>
      </c>
    </row>
    <row r="387" customFormat="false" ht="12.75" hidden="false" customHeight="false" outlineLevel="0" collapsed="false">
      <c r="A387" s="363" t="str">
        <f aca="false">IF(ISTEXT(COLLO!C$2),COLLO!C$2,"")</f>
        <v/>
      </c>
      <c r="B387" s="0" t="str">
        <f aca="false">COLLO!E$2</f>
        <v>WA</v>
      </c>
      <c r="C387" s="0" t="str">
        <f aca="false">COLLO!O340</f>
        <v>XS6</v>
      </c>
      <c r="D387" s="0" t="str">
        <f aca="false">COLLO!Q340</f>
        <v>SP1R1</v>
      </c>
      <c r="E387" s="365" t="e">
        <f aca="false">IF(I387="",0,(IF(ISTEXT(I387),0,I387)))</f>
        <v>#REF!</v>
      </c>
      <c r="F387" s="365" t="n">
        <f aca="false">IF(J387="",0,(IF(ISTEXT(J387),0,J387)))</f>
        <v>0</v>
      </c>
      <c r="G387" s="365" t="n">
        <f aca="false">IF(K387="",0,(IF(ISTEXT(K387),0,K387)))</f>
        <v>0</v>
      </c>
      <c r="H387" s="365" t="n">
        <f aca="false">IF(L387="",0,(IF(ISTEXT(L387),0,L387)))</f>
        <v>0</v>
      </c>
      <c r="I387" s="0" t="e">
        <f aca="false">COLLO!R340</f>
        <v>#REF!</v>
      </c>
      <c r="J387" s="0" t="n">
        <f aca="false">COLLO!S340</f>
        <v>0</v>
      </c>
    </row>
    <row r="388" customFormat="false" ht="12.75" hidden="false" customHeight="false" outlineLevel="0" collapsed="false">
      <c r="A388" s="363" t="str">
        <f aca="false">IF(ISTEXT(COLLO!C$2),COLLO!C$2,"")</f>
        <v/>
      </c>
      <c r="B388" s="0" t="str">
        <f aca="false">COLLO!E$2</f>
        <v>WA</v>
      </c>
      <c r="C388" s="0" t="str">
        <f aca="false">COLLO!O341</f>
        <v>XS6</v>
      </c>
      <c r="D388" s="0" t="str">
        <f aca="false">COLLO!Q341</f>
        <v>SP1R2</v>
      </c>
      <c r="E388" s="365" t="e">
        <f aca="false">IF(I388="",0,(IF(ISTEXT(I388),0,I388)))</f>
        <v>#REF!</v>
      </c>
      <c r="F388" s="365" t="n">
        <f aca="false">IF(J388="",0,(IF(ISTEXT(J388),0,J388)))</f>
        <v>0</v>
      </c>
      <c r="G388" s="365" t="n">
        <f aca="false">IF(K388="",0,(IF(ISTEXT(K388),0,K388)))</f>
        <v>0</v>
      </c>
      <c r="H388" s="365" t="n">
        <f aca="false">IF(L388="",0,(IF(ISTEXT(L388),0,L388)))</f>
        <v>0</v>
      </c>
      <c r="I388" s="0" t="e">
        <f aca="false">COLLO!R341</f>
        <v>#REF!</v>
      </c>
      <c r="J388" s="0" t="n">
        <f aca="false">COLLO!S341</f>
        <v>0</v>
      </c>
    </row>
    <row r="389" customFormat="false" ht="12.75" hidden="false" customHeight="false" outlineLevel="0" collapsed="false">
      <c r="A389" s="363" t="str">
        <f aca="false">IF(ISTEXT(COLLO!C$2),COLLO!C$2,"")</f>
        <v/>
      </c>
      <c r="B389" s="0" t="str">
        <f aca="false">COLLO!E$2</f>
        <v>WA</v>
      </c>
      <c r="C389" s="0" t="str">
        <f aca="false">COLLO!O342</f>
        <v>XS6</v>
      </c>
      <c r="D389" s="0" t="str">
        <f aca="false">COLLO!Q342</f>
        <v>SP1R3</v>
      </c>
      <c r="E389" s="365" t="e">
        <f aca="false">IF(I389="",0,(IF(ISTEXT(I389),0,I389)))</f>
        <v>#REF!</v>
      </c>
      <c r="F389" s="365" t="n">
        <f aca="false">IF(J389="",0,(IF(ISTEXT(J389),0,J389)))</f>
        <v>0</v>
      </c>
      <c r="G389" s="365" t="n">
        <f aca="false">IF(K389="",0,(IF(ISTEXT(K389),0,K389)))</f>
        <v>0</v>
      </c>
      <c r="H389" s="365" t="n">
        <f aca="false">IF(L389="",0,(IF(ISTEXT(L389),0,L389)))</f>
        <v>0</v>
      </c>
      <c r="I389" s="0" t="e">
        <f aca="false">COLLO!R342</f>
        <v>#REF!</v>
      </c>
      <c r="J389" s="0" t="n">
        <f aca="false">COLLO!S342</f>
        <v>0</v>
      </c>
    </row>
    <row r="390" customFormat="false" ht="12.75" hidden="false" customHeight="false" outlineLevel="0" collapsed="false">
      <c r="A390" s="363" t="str">
        <f aca="false">IF(ISTEXT(COLLO!C$2),COLLO!C$2,"")</f>
        <v/>
      </c>
      <c r="B390" s="0" t="str">
        <f aca="false">COLLO!E$2</f>
        <v>WA</v>
      </c>
      <c r="C390" s="0" t="str">
        <f aca="false">COLLO!O343</f>
        <v>XS6</v>
      </c>
      <c r="D390" s="0" t="str">
        <f aca="false">COLLO!Q343</f>
        <v>SP1RC</v>
      </c>
      <c r="E390" s="365" t="n">
        <f aca="false">IF(I390="",0,(IF(ISTEXT(I390),0,I390)))</f>
        <v>0</v>
      </c>
      <c r="F390" s="365" t="n">
        <f aca="false">IF(J390="",0,(IF(ISTEXT(J390),0,J390)))</f>
        <v>0</v>
      </c>
      <c r="G390" s="365" t="n">
        <f aca="false">IF(K390="",0,(IF(ISTEXT(K390),0,K390)))</f>
        <v>0</v>
      </c>
      <c r="H390" s="365" t="n">
        <f aca="false">IF(L390="",0,(IF(ISTEXT(L390),0,L390)))</f>
        <v>0</v>
      </c>
      <c r="I390" s="0" t="n">
        <f aca="false">COLLO!R343</f>
        <v>0</v>
      </c>
      <c r="J390" s="0" t="n">
        <f aca="false">COLLO!S343</f>
        <v>0</v>
      </c>
    </row>
    <row r="391" customFormat="false" ht="12.75" hidden="false" customHeight="false" outlineLevel="0" collapsed="false">
      <c r="A391" s="363" t="str">
        <f aca="false">IF(ISTEXT(COLLO!C$2),COLLO!C$2,"")</f>
        <v/>
      </c>
      <c r="B391" s="0" t="str">
        <f aca="false">COLLO!E$2</f>
        <v>WA</v>
      </c>
      <c r="C391" s="0" t="str">
        <f aca="false">COLLO!O344</f>
        <v>XS6</v>
      </c>
      <c r="D391" s="0" t="str">
        <f aca="false">COLLO!Q344</f>
        <v>SP1RD</v>
      </c>
      <c r="E391" s="365" t="n">
        <f aca="false">IF(I391="",0,(IF(ISTEXT(I391),0,I391)))</f>
        <v>0</v>
      </c>
      <c r="F391" s="365" t="n">
        <f aca="false">IF(J391="",0,(IF(ISTEXT(J391),0,J391)))</f>
        <v>0</v>
      </c>
      <c r="G391" s="365" t="n">
        <f aca="false">IF(K391="",0,(IF(ISTEXT(K391),0,K391)))</f>
        <v>0</v>
      </c>
      <c r="H391" s="365" t="n">
        <f aca="false">IF(L391="",0,(IF(ISTEXT(L391),0,L391)))</f>
        <v>0</v>
      </c>
      <c r="I391" s="0" t="n">
        <f aca="false">COLLO!R344</f>
        <v>0</v>
      </c>
      <c r="J391" s="0" t="n">
        <f aca="false">COLLO!S344</f>
        <v>0</v>
      </c>
    </row>
    <row r="392" customFormat="false" ht="12.75" hidden="false" customHeight="false" outlineLevel="0" collapsed="false">
      <c r="A392" s="363" t="str">
        <f aca="false">IF(ISTEXT(COLLO!C$2),COLLO!C$2,"")</f>
        <v/>
      </c>
      <c r="B392" s="0" t="str">
        <f aca="false">COLLO!E$2</f>
        <v>WA</v>
      </c>
      <c r="C392" s="0" t="str">
        <f aca="false">COLLO!O345</f>
        <v>XS6</v>
      </c>
      <c r="D392" s="0" t="str">
        <f aca="false">COLLO!Q345</f>
        <v>SP11S</v>
      </c>
      <c r="E392" s="365" t="e">
        <f aca="false">IF(I392="",0,(IF(ISTEXT(I392),0,I392)))</f>
        <v>#REF!</v>
      </c>
      <c r="F392" s="365" t="n">
        <f aca="false">IF(J392="",0,(IF(ISTEXT(J392),0,J392)))</f>
        <v>0</v>
      </c>
      <c r="G392" s="365" t="n">
        <f aca="false">IF(K392="",0,(IF(ISTEXT(K392),0,K392)))</f>
        <v>0</v>
      </c>
      <c r="H392" s="365" t="n">
        <f aca="false">IF(L392="",0,(IF(ISTEXT(L392),0,L392)))</f>
        <v>0</v>
      </c>
      <c r="I392" s="0" t="e">
        <f aca="false">COLLO!R345</f>
        <v>#REF!</v>
      </c>
      <c r="J392" s="0" t="n">
        <f aca="false">COLLO!S345</f>
        <v>0</v>
      </c>
    </row>
    <row r="393" customFormat="false" ht="12.75" hidden="false" customHeight="false" outlineLevel="0" collapsed="false">
      <c r="A393" s="363" t="str">
        <f aca="false">IF(ISTEXT(COLLO!C$2),COLLO!C$2,"")</f>
        <v/>
      </c>
      <c r="B393" s="0" t="str">
        <f aca="false">COLLO!E$2</f>
        <v>WA</v>
      </c>
      <c r="C393" s="0" t="str">
        <f aca="false">COLLO!O346</f>
        <v>XS6</v>
      </c>
      <c r="D393" s="0" t="str">
        <f aca="false">COLLO!Q346</f>
        <v>SP1SE</v>
      </c>
      <c r="E393" s="365" t="n">
        <f aca="false">IF(I393="",0,(IF(ISTEXT(I393),0,I393)))</f>
        <v>0</v>
      </c>
      <c r="F393" s="365" t="n">
        <f aca="false">IF(J393="",0,(IF(ISTEXT(J393),0,J393)))</f>
        <v>0</v>
      </c>
      <c r="G393" s="365" t="n">
        <f aca="false">IF(K393="",0,(IF(ISTEXT(K393),0,K393)))</f>
        <v>0</v>
      </c>
      <c r="H393" s="365" t="n">
        <f aca="false">IF(L393="",0,(IF(ISTEXT(L393),0,L393)))</f>
        <v>0</v>
      </c>
      <c r="I393" s="0" t="n">
        <f aca="false">COLLO!R346</f>
        <v>0</v>
      </c>
      <c r="J393" s="0" t="n">
        <f aca="false">COLLO!S346</f>
        <v>0</v>
      </c>
    </row>
    <row r="394" customFormat="false" ht="12.75" hidden="false" customHeight="false" outlineLevel="0" collapsed="false">
      <c r="A394" s="363" t="str">
        <f aca="false">IF(ISTEXT(COLLO!C$2),COLLO!C$2,"")</f>
        <v/>
      </c>
      <c r="B394" s="0" t="str">
        <f aca="false">COLLO!E$2</f>
        <v>WA</v>
      </c>
      <c r="C394" s="0" t="str">
        <f aca="false">COLLO!O347</f>
        <v>XS6</v>
      </c>
      <c r="D394" s="0" t="str">
        <f aca="false">COLLO!Q347</f>
        <v>SP1SF</v>
      </c>
      <c r="E394" s="365" t="n">
        <f aca="false">IF(I394="",0,(IF(ISTEXT(I394),0,I394)))</f>
        <v>0</v>
      </c>
      <c r="F394" s="365" t="n">
        <f aca="false">IF(J394="",0,(IF(ISTEXT(J394),0,J394)))</f>
        <v>0</v>
      </c>
      <c r="G394" s="365" t="n">
        <f aca="false">IF(K394="",0,(IF(ISTEXT(K394),0,K394)))</f>
        <v>0</v>
      </c>
      <c r="H394" s="365" t="n">
        <f aca="false">IF(L394="",0,(IF(ISTEXT(L394),0,L394)))</f>
        <v>0</v>
      </c>
      <c r="I394" s="0" t="n">
        <f aca="false">COLLO!R347</f>
        <v>0</v>
      </c>
      <c r="J394" s="0" t="n">
        <f aca="false">COLLO!S347</f>
        <v>0</v>
      </c>
    </row>
    <row r="395" customFormat="false" ht="12.75" hidden="false" customHeight="false" outlineLevel="0" collapsed="false">
      <c r="A395" s="363" t="str">
        <f aca="false">IF(ISTEXT(COLLO!C$2),COLLO!C$2,"")</f>
        <v/>
      </c>
      <c r="B395" s="0" t="str">
        <f aca="false">COLLO!E$2</f>
        <v>WA</v>
      </c>
      <c r="C395" s="0" t="str">
        <f aca="false">COLLO!O348</f>
        <v>XS6</v>
      </c>
      <c r="D395" s="0" t="str">
        <f aca="false">COLLO!Q348</f>
        <v>SP1SH</v>
      </c>
      <c r="E395" s="365" t="n">
        <f aca="false">IF(I395="",0,(IF(ISTEXT(I395),0,I395)))</f>
        <v>0</v>
      </c>
      <c r="F395" s="365" t="n">
        <f aca="false">IF(J395="",0,(IF(ISTEXT(J395),0,J395)))</f>
        <v>0</v>
      </c>
      <c r="G395" s="365" t="n">
        <f aca="false">IF(K395="",0,(IF(ISTEXT(K395),0,K395)))</f>
        <v>0</v>
      </c>
      <c r="H395" s="365" t="n">
        <f aca="false">IF(L395="",0,(IF(ISTEXT(L395),0,L395)))</f>
        <v>0</v>
      </c>
      <c r="I395" s="0" t="n">
        <f aca="false">COLLO!R348</f>
        <v>0</v>
      </c>
      <c r="J395" s="0" t="n">
        <f aca="false">COLLO!S348</f>
        <v>0</v>
      </c>
    </row>
    <row r="396" customFormat="false" ht="12.75" hidden="false" customHeight="false" outlineLevel="0" collapsed="false">
      <c r="A396" s="363" t="str">
        <f aca="false">IF(ISTEXT(COLLO!C$2),COLLO!C$2,"")</f>
        <v/>
      </c>
      <c r="B396" s="0" t="str">
        <f aca="false">COLLO!E$2</f>
        <v>WA</v>
      </c>
      <c r="C396" s="0" t="str">
        <f aca="false">COLLO!O349</f>
        <v>XS6</v>
      </c>
      <c r="D396" s="0" t="str">
        <f aca="false">COLLO!Q349</f>
        <v>SP1SX</v>
      </c>
      <c r="E396" s="365" t="e">
        <f aca="false">IF(I396="",0,(IF(ISTEXT(I396),0,I396)))</f>
        <v>#REF!</v>
      </c>
      <c r="F396" s="365" t="n">
        <f aca="false">IF(J396="",0,(IF(ISTEXT(J396),0,J396)))</f>
        <v>0</v>
      </c>
      <c r="G396" s="365" t="n">
        <f aca="false">IF(K396="",0,(IF(ISTEXT(K396),0,K396)))</f>
        <v>0</v>
      </c>
      <c r="H396" s="365" t="n">
        <f aca="false">IF(L396="",0,(IF(ISTEXT(L396),0,L396)))</f>
        <v>0</v>
      </c>
      <c r="I396" s="0" t="e">
        <f aca="false">COLLO!R349</f>
        <v>#REF!</v>
      </c>
      <c r="J396" s="0" t="n">
        <f aca="false">COLLO!S349</f>
        <v>0</v>
      </c>
    </row>
    <row r="397" customFormat="false" ht="12.75" hidden="false" customHeight="false" outlineLevel="0" collapsed="false">
      <c r="A397" s="363" t="str">
        <f aca="false">IF(ISTEXT(COLLO!C$2),COLLO!C$2,"")</f>
        <v/>
      </c>
      <c r="B397" s="0" t="str">
        <f aca="false">COLLO!E$2</f>
        <v>WA</v>
      </c>
      <c r="C397" s="0" t="str">
        <f aca="false">COLLO!O350</f>
        <v>XS6</v>
      </c>
      <c r="D397" s="0" t="str">
        <f aca="false">COLLO!Q350</f>
        <v>SP1VB</v>
      </c>
      <c r="E397" s="365" t="n">
        <f aca="false">IF(I397="",0,(IF(ISTEXT(I397),0,I397)))</f>
        <v>0</v>
      </c>
      <c r="F397" s="365" t="n">
        <f aca="false">IF(J397="",0,(IF(ISTEXT(J397),0,J397)))</f>
        <v>0</v>
      </c>
      <c r="G397" s="365" t="n">
        <f aca="false">IF(K397="",0,(IF(ISTEXT(K397),0,K397)))</f>
        <v>0</v>
      </c>
      <c r="H397" s="365" t="n">
        <f aca="false">IF(L397="",0,(IF(ISTEXT(L397),0,L397)))</f>
        <v>0</v>
      </c>
      <c r="I397" s="0" t="n">
        <f aca="false">COLLO!R350</f>
        <v>0</v>
      </c>
      <c r="J397" s="0" t="n">
        <f aca="false">COLLO!S350</f>
        <v>0</v>
      </c>
    </row>
    <row r="398" customFormat="false" ht="12.75" hidden="false" customHeight="false" outlineLevel="0" collapsed="false">
      <c r="A398" s="363" t="str">
        <f aca="false">IF(ISTEXT(COLLO!C$2),COLLO!C$2,"")</f>
        <v/>
      </c>
      <c r="B398" s="0" t="str">
        <f aca="false">COLLO!E$2</f>
        <v>WA</v>
      </c>
      <c r="C398" s="0" t="str">
        <f aca="false">COLLO!O351</f>
        <v>XS6</v>
      </c>
      <c r="D398" s="0" t="str">
        <f aca="false">COLLO!Q351</f>
        <v>SP1VC</v>
      </c>
      <c r="E398" s="365" t="n">
        <f aca="false">IF(I398="",0,(IF(ISTEXT(I398),0,I398)))</f>
        <v>0</v>
      </c>
      <c r="F398" s="365" t="n">
        <f aca="false">IF(J398="",0,(IF(ISTEXT(J398),0,J398)))</f>
        <v>0</v>
      </c>
      <c r="G398" s="365" t="n">
        <f aca="false">IF(K398="",0,(IF(ISTEXT(K398),0,K398)))</f>
        <v>0</v>
      </c>
      <c r="H398" s="365" t="n">
        <f aca="false">IF(L398="",0,(IF(ISTEXT(L398),0,L398)))</f>
        <v>0</v>
      </c>
      <c r="I398" s="0" t="n">
        <f aca="false">COLLO!R351</f>
        <v>0</v>
      </c>
      <c r="J398" s="0" t="n">
        <f aca="false">COLLO!S351</f>
        <v>0</v>
      </c>
    </row>
    <row r="399" customFormat="false" ht="12.75" hidden="false" customHeight="false" outlineLevel="0" collapsed="false">
      <c r="A399" s="363" t="str">
        <f aca="false">IF(ISTEXT(COLLO!C$2),COLLO!C$2,"")</f>
        <v/>
      </c>
      <c r="B399" s="0" t="str">
        <f aca="false">COLLO!E$2</f>
        <v>WA</v>
      </c>
      <c r="C399" s="0" t="str">
        <f aca="false">COLLO!O352</f>
        <v>XS6</v>
      </c>
      <c r="D399" s="0" t="str">
        <f aca="false">COLLO!Q352</f>
        <v>SP1VD</v>
      </c>
      <c r="E399" s="365" t="n">
        <f aca="false">IF(I399="",0,(IF(ISTEXT(I399),0,I399)))</f>
        <v>0</v>
      </c>
      <c r="F399" s="365" t="n">
        <f aca="false">IF(J399="",0,(IF(ISTEXT(J399),0,J399)))</f>
        <v>0</v>
      </c>
      <c r="G399" s="365" t="n">
        <f aca="false">IF(K399="",0,(IF(ISTEXT(K399),0,K399)))</f>
        <v>0</v>
      </c>
      <c r="H399" s="365" t="n">
        <f aca="false">IF(L399="",0,(IF(ISTEXT(L399),0,L399)))</f>
        <v>0</v>
      </c>
      <c r="I399" s="0" t="n">
        <f aca="false">COLLO!R352</f>
        <v>0</v>
      </c>
      <c r="J399" s="0" t="n">
        <f aca="false">COLLO!S352</f>
        <v>0</v>
      </c>
    </row>
    <row r="400" customFormat="false" ht="12.75" hidden="false" customHeight="false" outlineLevel="0" collapsed="false">
      <c r="A400" s="363" t="str">
        <f aca="false">IF(ISTEXT(COLLO!C$2),COLLO!C$2,"")</f>
        <v/>
      </c>
      <c r="B400" s="0" t="str">
        <f aca="false">COLLO!E$2</f>
        <v>WA</v>
      </c>
      <c r="C400" s="0" t="str">
        <f aca="false">COLLO!O353</f>
        <v>XS6</v>
      </c>
      <c r="D400" s="0" t="str">
        <f aca="false">COLLO!Q353</f>
        <v>SP1VE</v>
      </c>
      <c r="E400" s="365" t="n">
        <f aca="false">IF(I400="",0,(IF(ISTEXT(I400),0,I400)))</f>
        <v>0</v>
      </c>
      <c r="F400" s="365" t="n">
        <f aca="false">IF(J400="",0,(IF(ISTEXT(J400),0,J400)))</f>
        <v>0</v>
      </c>
      <c r="G400" s="365" t="n">
        <f aca="false">IF(K400="",0,(IF(ISTEXT(K400),0,K400)))</f>
        <v>0</v>
      </c>
      <c r="H400" s="365" t="n">
        <f aca="false">IF(L400="",0,(IF(ISTEXT(L400),0,L400)))</f>
        <v>0</v>
      </c>
      <c r="I400" s="0" t="n">
        <f aca="false">COLLO!R353</f>
        <v>0</v>
      </c>
      <c r="J400" s="0" t="n">
        <f aca="false">COLLO!S353</f>
        <v>0</v>
      </c>
    </row>
    <row r="401" customFormat="false" ht="12.75" hidden="false" customHeight="false" outlineLevel="0" collapsed="false">
      <c r="A401" s="363" t="str">
        <f aca="false">IF(ISTEXT(COLLO!C$2),COLLO!C$2,"")</f>
        <v/>
      </c>
      <c r="B401" s="0" t="str">
        <f aca="false">COLLO!E$2</f>
        <v>WA</v>
      </c>
      <c r="C401" s="0" t="str">
        <f aca="false">COLLO!O354</f>
        <v>XS6</v>
      </c>
      <c r="D401" s="0" t="str">
        <f aca="false">COLLO!Q354</f>
        <v>NRBBC</v>
      </c>
      <c r="E401" s="365" t="n">
        <f aca="false">IF(I401="",0,(IF(ISTEXT(I401),0,I401)))</f>
        <v>0</v>
      </c>
      <c r="F401" s="365" t="n">
        <f aca="false">IF(J401="",0,(IF(ISTEXT(J401),0,J401)))</f>
        <v>0</v>
      </c>
      <c r="G401" s="365" t="n">
        <f aca="false">IF(K401="",0,(IF(ISTEXT(K401),0,K401)))</f>
        <v>0</v>
      </c>
      <c r="H401" s="365" t="n">
        <f aca="false">IF(L401="",0,(IF(ISTEXT(L401),0,L401)))</f>
        <v>0</v>
      </c>
      <c r="I401" s="0" t="n">
        <f aca="false">COLLO!R354</f>
        <v>0</v>
      </c>
      <c r="J401" s="0" t="n">
        <f aca="false">COLLO!S354</f>
        <v>0</v>
      </c>
    </row>
    <row r="402" customFormat="false" ht="12.75" hidden="false" customHeight="false" outlineLevel="0" collapsed="false">
      <c r="A402" s="363" t="str">
        <f aca="false">IF(ISTEXT(COLLO!C$2),COLLO!C$2,"")</f>
        <v/>
      </c>
      <c r="B402" s="0" t="str">
        <f aca="false">COLLO!E$2</f>
        <v>WA</v>
      </c>
      <c r="C402" s="0" t="str">
        <f aca="false">COLLO!O355</f>
        <v>XS6</v>
      </c>
      <c r="D402" s="0" t="str">
        <f aca="false">COLLO!Q355</f>
        <v>NRBBD</v>
      </c>
      <c r="E402" s="365" t="n">
        <f aca="false">IF(I402="",0,(IF(ISTEXT(I402),0,I402)))</f>
        <v>0</v>
      </c>
      <c r="F402" s="365" t="n">
        <f aca="false">IF(J402="",0,(IF(ISTEXT(J402),0,J402)))</f>
        <v>0</v>
      </c>
      <c r="G402" s="365" t="n">
        <f aca="false">IF(K402="",0,(IF(ISTEXT(K402),0,K402)))</f>
        <v>0</v>
      </c>
      <c r="H402" s="365" t="n">
        <f aca="false">IF(L402="",0,(IF(ISTEXT(L402),0,L402)))</f>
        <v>0</v>
      </c>
      <c r="I402" s="0" t="n">
        <f aca="false">COLLO!R355</f>
        <v>0</v>
      </c>
      <c r="J402" s="0" t="n">
        <f aca="false">COLLO!S355</f>
        <v>0</v>
      </c>
    </row>
    <row r="403" customFormat="false" ht="12.75" hidden="false" customHeight="false" outlineLevel="0" collapsed="false">
      <c r="A403" s="363" t="str">
        <f aca="false">IF(ISTEXT(COLLO!C$2),COLLO!C$2,"")</f>
        <v/>
      </c>
      <c r="B403" s="0" t="str">
        <f aca="false">COLLO!E$2</f>
        <v>WA</v>
      </c>
      <c r="C403" s="0" t="str">
        <f aca="false">COLLO!O356</f>
        <v>XS6</v>
      </c>
      <c r="D403" s="0" t="str">
        <f aca="false">COLLO!Q356</f>
        <v>NRBBK</v>
      </c>
      <c r="E403" s="365" t="n">
        <f aca="false">IF(I403="",0,(IF(ISTEXT(I403),0,I403)))</f>
        <v>0</v>
      </c>
      <c r="F403" s="365" t="e">
        <f aca="false">IF(J403="",0,(IF(ISTEXT(J403),0,J403)))</f>
        <v>#REF!</v>
      </c>
      <c r="G403" s="365" t="n">
        <f aca="false">IF(K403="",0,(IF(ISTEXT(K403),0,K403)))</f>
        <v>0</v>
      </c>
      <c r="H403" s="365" t="n">
        <f aca="false">IF(L403="",0,(IF(ISTEXT(L403),0,L403)))</f>
        <v>0</v>
      </c>
      <c r="I403" s="0" t="n">
        <f aca="false">COLLO!R356</f>
        <v>0</v>
      </c>
      <c r="J403" s="0" t="e">
        <f aca="false">COLLO!S356</f>
        <v>#REF!</v>
      </c>
    </row>
    <row r="404" customFormat="false" ht="12.75" hidden="false" customHeight="false" outlineLevel="0" collapsed="false">
      <c r="A404" s="363" t="str">
        <f aca="false">IF(ISTEXT(COLLO!C$2),COLLO!C$2,"")</f>
        <v/>
      </c>
      <c r="B404" s="0" t="str">
        <f aca="false">COLLO!E$2</f>
        <v>WA</v>
      </c>
      <c r="C404" s="0" t="str">
        <f aca="false">COLLO!O357</f>
        <v>XS6</v>
      </c>
      <c r="D404" s="0" t="str">
        <f aca="false">COLLO!Q357</f>
        <v>NRBCR</v>
      </c>
      <c r="E404" s="365" t="n">
        <f aca="false">IF(I404="",0,(IF(ISTEXT(I404),0,I404)))</f>
        <v>0</v>
      </c>
      <c r="F404" s="365" t="e">
        <f aca="false">IF(J404="",0,(IF(ISTEXT(J404),0,J404)))</f>
        <v>#REF!</v>
      </c>
      <c r="G404" s="365" t="n">
        <f aca="false">IF(K404="",0,(IF(ISTEXT(K404),0,K404)))</f>
        <v>0</v>
      </c>
      <c r="H404" s="365" t="n">
        <f aca="false">IF(L404="",0,(IF(ISTEXT(L404),0,L404)))</f>
        <v>0</v>
      </c>
      <c r="I404" s="0" t="n">
        <f aca="false">COLLO!R357</f>
        <v>0</v>
      </c>
      <c r="J404" s="0" t="e">
        <f aca="false">COLLO!S357</f>
        <v>#REF!</v>
      </c>
    </row>
    <row r="405" customFormat="false" ht="12.75" hidden="false" customHeight="false" outlineLevel="0" collapsed="false">
      <c r="A405" s="363" t="str">
        <f aca="false">IF(ISTEXT(COLLO!C$2),COLLO!C$2,"")</f>
        <v/>
      </c>
      <c r="B405" s="0" t="str">
        <f aca="false">COLLO!E$2</f>
        <v>WA</v>
      </c>
      <c r="C405" s="0" t="str">
        <f aca="false">COLLO!O358</f>
        <v>XS6</v>
      </c>
      <c r="D405" s="0" t="str">
        <f aca="false">COLLO!Q358</f>
        <v>NRBBE</v>
      </c>
      <c r="E405" s="365" t="n">
        <f aca="false">IF(I405="",0,(IF(ISTEXT(I405),0,I405)))</f>
        <v>0</v>
      </c>
      <c r="F405" s="365" t="e">
        <f aca="false">IF(J405="",0,(IF(ISTEXT(J405),0,J405)))</f>
        <v>#REF!</v>
      </c>
      <c r="G405" s="365" t="n">
        <f aca="false">IF(K405="",0,(IF(ISTEXT(K405),0,K405)))</f>
        <v>0</v>
      </c>
      <c r="H405" s="365" t="n">
        <f aca="false">IF(L405="",0,(IF(ISTEXT(L405),0,L405)))</f>
        <v>0</v>
      </c>
      <c r="I405" s="0" t="n">
        <f aca="false">COLLO!R358</f>
        <v>0</v>
      </c>
      <c r="J405" s="0" t="e">
        <f aca="false">COLLO!S358</f>
        <v>#REF!</v>
      </c>
    </row>
    <row r="406" customFormat="false" ht="12.75" hidden="false" customHeight="false" outlineLevel="0" collapsed="false">
      <c r="A406" s="363" t="str">
        <f aca="false">IF(ISTEXT(COLLO!C$2),COLLO!C$2,"")</f>
        <v/>
      </c>
      <c r="B406" s="0" t="str">
        <f aca="false">COLLO!E$2</f>
        <v>WA</v>
      </c>
      <c r="C406" s="0" t="str">
        <f aca="false">COLLO!O359</f>
        <v>XS6</v>
      </c>
      <c r="D406" s="0" t="str">
        <f aca="false">COLLO!Q359</f>
        <v>NRBBF</v>
      </c>
      <c r="E406" s="365" t="n">
        <f aca="false">IF(I406="",0,(IF(ISTEXT(I406),0,I406)))</f>
        <v>0</v>
      </c>
      <c r="F406" s="365" t="e">
        <f aca="false">IF(J406="",0,(IF(ISTEXT(J406),0,J406)))</f>
        <v>#REF!</v>
      </c>
      <c r="G406" s="365" t="n">
        <f aca="false">IF(K406="",0,(IF(ISTEXT(K406),0,K406)))</f>
        <v>0</v>
      </c>
      <c r="H406" s="365" t="n">
        <f aca="false">IF(L406="",0,(IF(ISTEXT(L406),0,L406)))</f>
        <v>0</v>
      </c>
      <c r="I406" s="0" t="n">
        <f aca="false">COLLO!R359</f>
        <v>0</v>
      </c>
      <c r="J406" s="0" t="e">
        <f aca="false">COLLO!S359</f>
        <v>#REF!</v>
      </c>
    </row>
    <row r="407" customFormat="false" ht="12.75" hidden="false" customHeight="false" outlineLevel="0" collapsed="false">
      <c r="A407" s="363" t="str">
        <f aca="false">IF(ISTEXT(COLLO!C$2),COLLO!C$2,"")</f>
        <v/>
      </c>
      <c r="B407" s="0" t="str">
        <f aca="false">COLLO!E$2</f>
        <v>WA</v>
      </c>
      <c r="C407" s="0" t="str">
        <f aca="false">COLLO!O360</f>
        <v>XCC</v>
      </c>
      <c r="D407" s="0" t="str">
        <f aca="false">COLLO!Q360</f>
        <v>B2CGP</v>
      </c>
      <c r="E407" s="365" t="n">
        <f aca="false">IF(I407="",0,(IF(ISTEXT(I407),0,I407)))</f>
        <v>0</v>
      </c>
      <c r="F407" s="365" t="n">
        <f aca="false">IF(J407="",0,(IF(ISTEXT(J407),0,J407)))</f>
        <v>0</v>
      </c>
      <c r="G407" s="365" t="n">
        <f aca="false">IF(K407="",0,(IF(ISTEXT(K407),0,K407)))</f>
        <v>0</v>
      </c>
      <c r="H407" s="365" t="n">
        <f aca="false">IF(L407="",0,(IF(ISTEXT(L407),0,L407)))</f>
        <v>0</v>
      </c>
      <c r="I407" s="0" t="n">
        <f aca="false">COLLO!R360</f>
        <v>0</v>
      </c>
      <c r="J407" s="0" t="n">
        <f aca="false">COLLO!S360</f>
        <v>0</v>
      </c>
    </row>
    <row r="408" customFormat="false" ht="12.75" hidden="false" customHeight="false" outlineLevel="0" collapsed="false">
      <c r="A408" s="363" t="str">
        <f aca="false">IF(ISTEXT(COLLO!C$2),COLLO!C$2,"")</f>
        <v/>
      </c>
      <c r="B408" s="0" t="str">
        <f aca="false">COLLO!E$2</f>
        <v>WA</v>
      </c>
      <c r="C408" s="0" t="str">
        <f aca="false">COLLO!O361</f>
        <v>XCC</v>
      </c>
      <c r="D408" s="0" t="str">
        <f aca="false">COLLO!Q361</f>
        <v>CTG</v>
      </c>
      <c r="E408" s="365" t="n">
        <f aca="false">IF(I408="",0,(IF(ISTEXT(I408),0,I408)))</f>
        <v>0</v>
      </c>
      <c r="F408" s="365" t="n">
        <f aca="false">IF(J408="",0,(IF(ISTEXT(J408),0,J408)))</f>
        <v>0</v>
      </c>
      <c r="G408" s="365" t="n">
        <f aca="false">IF(K408="",0,(IF(ISTEXT(K408),0,K408)))</f>
        <v>0</v>
      </c>
      <c r="H408" s="365" t="n">
        <f aca="false">IF(L408="",0,(IF(ISTEXT(L408),0,L408)))</f>
        <v>0</v>
      </c>
      <c r="I408" s="0" t="n">
        <f aca="false">COLLO!R361</f>
        <v>0</v>
      </c>
      <c r="J408" s="0" t="n">
        <f aca="false">COLLO!S361</f>
        <v>0</v>
      </c>
    </row>
    <row r="409" customFormat="false" ht="12.75" hidden="false" customHeight="false" outlineLevel="0" collapsed="false">
      <c r="A409" s="363" t="str">
        <f aca="false">IF(ISTEXT(COLLO!C$2),COLLO!C$2,"")</f>
        <v/>
      </c>
      <c r="B409" s="0" t="str">
        <f aca="false">COLLO!E$2</f>
        <v>WA</v>
      </c>
      <c r="C409" s="0" t="str">
        <f aca="false">COLLO!O362</f>
        <v>XCC</v>
      </c>
      <c r="D409" s="0" t="str">
        <f aca="false">COLLO!Q362</f>
        <v>C1C1X</v>
      </c>
      <c r="E409" s="365" t="n">
        <f aca="false">IF(I409="",0,(IF(ISTEXT(I409),0,I409)))</f>
        <v>0</v>
      </c>
      <c r="F409" s="365" t="n">
        <f aca="false">IF(J409="",0,(IF(ISTEXT(J409),0,J409)))</f>
        <v>0</v>
      </c>
      <c r="G409" s="365" t="n">
        <f aca="false">IF(K409="",0,(IF(ISTEXT(K409),0,K409)))</f>
        <v>0</v>
      </c>
      <c r="H409" s="365" t="n">
        <f aca="false">IF(L409="",0,(IF(ISTEXT(L409),0,L409)))</f>
        <v>0</v>
      </c>
      <c r="I409" s="0" t="n">
        <f aca="false">COLLO!R362</f>
        <v>0</v>
      </c>
      <c r="J409" s="0" t="n">
        <f aca="false">COLLO!S362</f>
        <v>0</v>
      </c>
    </row>
    <row r="410" customFormat="false" ht="12.75" hidden="false" customHeight="false" outlineLevel="0" collapsed="false">
      <c r="A410" s="363" t="str">
        <f aca="false">IF(ISTEXT(COLLO!C$2),COLLO!C$2,"")</f>
        <v/>
      </c>
      <c r="B410" s="0" t="str">
        <f aca="false">COLLO!E$2</f>
        <v>WA</v>
      </c>
      <c r="C410" s="0" t="str">
        <f aca="false">COLLO!O363</f>
        <v>XCC</v>
      </c>
      <c r="D410" s="0" t="str">
        <f aca="false">COLLO!Q363</f>
        <v>C1FAA</v>
      </c>
      <c r="E410" s="365" t="n">
        <f aca="false">IF(I410="",0,(IF(ISTEXT(I410),0,I410)))</f>
        <v>0</v>
      </c>
      <c r="F410" s="365" t="n">
        <f aca="false">IF(J410="",0,(IF(ISTEXT(J410),0,J410)))</f>
        <v>0</v>
      </c>
      <c r="G410" s="365" t="n">
        <f aca="false">IF(K410="",0,(IF(ISTEXT(K410),0,K410)))</f>
        <v>0</v>
      </c>
      <c r="H410" s="365" t="n">
        <f aca="false">IF(L410="",0,(IF(ISTEXT(L410),0,L410)))</f>
        <v>0</v>
      </c>
      <c r="I410" s="0" t="n">
        <f aca="false">COLLO!R363</f>
        <v>0</v>
      </c>
      <c r="J410" s="0" t="n">
        <f aca="false">COLLO!S363</f>
        <v>0</v>
      </c>
    </row>
    <row r="411" customFormat="false" ht="12.75" hidden="false" customHeight="false" outlineLevel="0" collapsed="false">
      <c r="A411" s="363" t="str">
        <f aca="false">IF(ISTEXT(COLLO!C$2),COLLO!C$2,"")</f>
        <v/>
      </c>
      <c r="B411" s="0" t="str">
        <f aca="false">COLLO!E$2</f>
        <v>WA</v>
      </c>
      <c r="C411" s="0" t="str">
        <f aca="false">COLLO!O364</f>
        <v>XCC</v>
      </c>
      <c r="D411" s="0" t="str">
        <f aca="false">COLLO!Q364</f>
        <v>C1FAB</v>
      </c>
      <c r="E411" s="365" t="n">
        <f aca="false">IF(I411="",0,(IF(ISTEXT(I411),0,I411)))</f>
        <v>0</v>
      </c>
      <c r="F411" s="365" t="n">
        <f aca="false">IF(J411="",0,(IF(ISTEXT(J411),0,J411)))</f>
        <v>0</v>
      </c>
      <c r="G411" s="365" t="n">
        <f aca="false">IF(K411="",0,(IF(ISTEXT(K411),0,K411)))</f>
        <v>0</v>
      </c>
      <c r="H411" s="365" t="n">
        <f aca="false">IF(L411="",0,(IF(ISTEXT(L411),0,L411)))</f>
        <v>0</v>
      </c>
      <c r="I411" s="0" t="n">
        <f aca="false">COLLO!R364</f>
        <v>0</v>
      </c>
      <c r="J411" s="0" t="n">
        <f aca="false">COLLO!S364</f>
        <v>0</v>
      </c>
    </row>
    <row r="412" customFormat="false" ht="12.75" hidden="false" customHeight="false" outlineLevel="0" collapsed="false">
      <c r="A412" s="363" t="str">
        <f aca="false">IF(ISTEXT(COLLO!C$2),COLLO!C$2,"")</f>
        <v/>
      </c>
      <c r="B412" s="0" t="str">
        <f aca="false">COLLO!E$2</f>
        <v>WA</v>
      </c>
      <c r="C412" s="0" t="str">
        <f aca="false">COLLO!O365</f>
        <v>XCC</v>
      </c>
      <c r="D412" s="0" t="str">
        <f aca="false">COLLO!Q365</f>
        <v>EFNZX</v>
      </c>
      <c r="E412" s="365" t="n">
        <f aca="false">IF(I412="",0,(IF(ISTEXT(I412),0,I412)))</f>
        <v>0</v>
      </c>
      <c r="F412" s="365" t="n">
        <f aca="false">IF(J412="",0,(IF(ISTEXT(J412),0,J412)))</f>
        <v>0</v>
      </c>
      <c r="G412" s="365" t="n">
        <f aca="false">IF(K412="",0,(IF(ISTEXT(K412),0,K412)))</f>
        <v>0</v>
      </c>
      <c r="H412" s="365" t="n">
        <f aca="false">IF(L412="",0,(IF(ISTEXT(L412),0,L412)))</f>
        <v>0</v>
      </c>
      <c r="I412" s="0" t="n">
        <f aca="false">COLLO!R365</f>
        <v>0</v>
      </c>
      <c r="J412" s="0" t="n">
        <f aca="false">COLLO!S365</f>
        <v>0</v>
      </c>
    </row>
    <row r="413" customFormat="false" ht="12.75" hidden="false" customHeight="false" outlineLevel="0" collapsed="false">
      <c r="A413" s="363" t="str">
        <f aca="false">IF(ISTEXT(COLLO!C$2),COLLO!C$2,"")</f>
        <v/>
      </c>
      <c r="B413" s="0" t="str">
        <f aca="false">COLLO!E$2</f>
        <v>WA</v>
      </c>
      <c r="C413" s="0" t="str">
        <f aca="false">COLLO!O366</f>
        <v>XCC</v>
      </c>
      <c r="D413" s="0" t="str">
        <f aca="false">COLLO!Q366</f>
        <v>EXCDX</v>
      </c>
      <c r="E413" s="365" t="n">
        <f aca="false">IF(I413="",0,(IF(ISTEXT(I413),0,I413)))</f>
        <v>0</v>
      </c>
      <c r="F413" s="365" t="n">
        <f aca="false">IF(J413="",0,(IF(ISTEXT(J413),0,J413)))</f>
        <v>0</v>
      </c>
      <c r="G413" s="365" t="n">
        <f aca="false">IF(K413="",0,(IF(ISTEXT(K413),0,K413)))</f>
        <v>0</v>
      </c>
      <c r="H413" s="365" t="n">
        <f aca="false">IF(L413="",0,(IF(ISTEXT(L413),0,L413)))</f>
        <v>0</v>
      </c>
      <c r="I413" s="0" t="n">
        <f aca="false">COLLO!R366</f>
        <v>0</v>
      </c>
      <c r="J413" s="0" t="n">
        <f aca="false">COLLO!S366</f>
        <v>0</v>
      </c>
    </row>
    <row r="414" customFormat="false" ht="12.75" hidden="false" customHeight="false" outlineLevel="0" collapsed="false">
      <c r="A414" s="363" t="str">
        <f aca="false">IF(ISTEXT(COLLO!C$2),COLLO!C$2,"")</f>
        <v/>
      </c>
      <c r="B414" s="0" t="str">
        <f aca="false">COLLO!E$2</f>
        <v>WA</v>
      </c>
      <c r="C414" s="0" t="str">
        <f aca="false">COLLO!O367</f>
        <v>XCC</v>
      </c>
      <c r="D414" s="0" t="str">
        <f aca="false">COLLO!Q367</f>
        <v>EXCEX</v>
      </c>
      <c r="E414" s="365" t="n">
        <f aca="false">IF(I414="",0,(IF(ISTEXT(I414),0,I414)))</f>
        <v>0</v>
      </c>
      <c r="F414" s="365" t="n">
        <f aca="false">IF(J414="",0,(IF(ISTEXT(J414),0,J414)))</f>
        <v>0</v>
      </c>
      <c r="G414" s="365" t="n">
        <f aca="false">IF(K414="",0,(IF(ISTEXT(K414),0,K414)))</f>
        <v>0</v>
      </c>
      <c r="H414" s="365" t="n">
        <f aca="false">IF(L414="",0,(IF(ISTEXT(L414),0,L414)))</f>
        <v>0</v>
      </c>
      <c r="I414" s="0" t="n">
        <f aca="false">COLLO!R367</f>
        <v>0</v>
      </c>
      <c r="J414" s="0" t="n">
        <f aca="false">COLLO!S367</f>
        <v>0</v>
      </c>
    </row>
    <row r="415" customFormat="false" ht="12.75" hidden="false" customHeight="false" outlineLevel="0" collapsed="false">
      <c r="A415" s="363" t="str">
        <f aca="false">IF(ISTEXT(COLLO!C$2),COLLO!C$2,"")</f>
        <v/>
      </c>
      <c r="B415" s="0" t="str">
        <f aca="false">COLLO!E$2</f>
        <v>WA</v>
      </c>
      <c r="C415" s="0" t="str">
        <f aca="false">COLLO!O368</f>
        <v>XCC</v>
      </c>
      <c r="D415" s="0" t="str">
        <f aca="false">COLLO!Q368</f>
        <v>EXCUX</v>
      </c>
      <c r="E415" s="365" t="n">
        <f aca="false">IF(I415="",0,(IF(ISTEXT(I415),0,I415)))</f>
        <v>0</v>
      </c>
      <c r="F415" s="365" t="n">
        <f aca="false">IF(J415="",0,(IF(ISTEXT(J415),0,J415)))</f>
        <v>0</v>
      </c>
      <c r="G415" s="365" t="n">
        <f aca="false">IF(K415="",0,(IF(ISTEXT(K415),0,K415)))</f>
        <v>0</v>
      </c>
      <c r="H415" s="365" t="n">
        <f aca="false">IF(L415="",0,(IF(ISTEXT(L415),0,L415)))</f>
        <v>0</v>
      </c>
      <c r="I415" s="0" t="n">
        <f aca="false">COLLO!R368</f>
        <v>0</v>
      </c>
      <c r="J415" s="0" t="n">
        <f aca="false">COLLO!S368</f>
        <v>0</v>
      </c>
    </row>
    <row r="416" customFormat="false" ht="12.75" hidden="false" customHeight="false" outlineLevel="0" collapsed="false">
      <c r="A416" s="363" t="str">
        <f aca="false">IF(ISTEXT(COLLO!C$2),COLLO!C$2,"")</f>
        <v/>
      </c>
      <c r="B416" s="0" t="str">
        <f aca="false">COLLO!E$2</f>
        <v>WA</v>
      </c>
      <c r="C416" s="0" t="str">
        <f aca="false">COLLO!O369</f>
        <v>XCC</v>
      </c>
      <c r="D416" s="0" t="str">
        <f aca="false">COLLO!Q369</f>
        <v>SP1C1</v>
      </c>
      <c r="E416" s="365" t="n">
        <f aca="false">IF(I416="",0,(IF(ISTEXT(I416),0,I416)))</f>
        <v>0</v>
      </c>
      <c r="F416" s="365" t="n">
        <f aca="false">IF(J416="",0,(IF(ISTEXT(J416),0,J416)))</f>
        <v>0</v>
      </c>
      <c r="G416" s="365" t="n">
        <f aca="false">IF(K416="",0,(IF(ISTEXT(K416),0,K416)))</f>
        <v>0</v>
      </c>
      <c r="H416" s="365" t="n">
        <f aca="false">IF(L416="",0,(IF(ISTEXT(L416),0,L416)))</f>
        <v>0</v>
      </c>
      <c r="I416" s="0" t="n">
        <f aca="false">COLLO!R369</f>
        <v>0</v>
      </c>
      <c r="J416" s="0" t="n">
        <f aca="false">COLLO!S369</f>
        <v>0</v>
      </c>
    </row>
    <row r="417" customFormat="false" ht="12.75" hidden="false" customHeight="false" outlineLevel="0" collapsed="false">
      <c r="A417" s="363" t="str">
        <f aca="false">IF(ISTEXT(COLLO!C$2),COLLO!C$2,"")</f>
        <v/>
      </c>
      <c r="B417" s="0" t="str">
        <f aca="false">COLLO!E$2</f>
        <v>WA</v>
      </c>
      <c r="C417" s="0" t="str">
        <f aca="false">COLLO!O370</f>
        <v>XCC</v>
      </c>
      <c r="D417" s="0" t="str">
        <f aca="false">COLLO!Q370</f>
        <v>SP1CE</v>
      </c>
      <c r="E417" s="365" t="n">
        <f aca="false">IF(I417="",0,(IF(ISTEXT(I417),0,I417)))</f>
        <v>0</v>
      </c>
      <c r="F417" s="365" t="n">
        <f aca="false">IF(J417="",0,(IF(ISTEXT(J417),0,J417)))</f>
        <v>0</v>
      </c>
      <c r="G417" s="365" t="n">
        <f aca="false">IF(K417="",0,(IF(ISTEXT(K417),0,K417)))</f>
        <v>0</v>
      </c>
      <c r="H417" s="365" t="n">
        <f aca="false">IF(L417="",0,(IF(ISTEXT(L417),0,L417)))</f>
        <v>0</v>
      </c>
      <c r="I417" s="0" t="n">
        <f aca="false">COLLO!R370</f>
        <v>0</v>
      </c>
      <c r="J417" s="0" t="n">
        <f aca="false">COLLO!S370</f>
        <v>0</v>
      </c>
    </row>
    <row r="418" customFormat="false" ht="12.75" hidden="false" customHeight="false" outlineLevel="0" collapsed="false">
      <c r="A418" s="363" t="str">
        <f aca="false">IF(ISTEXT(COLLO!C$2),COLLO!C$2,"")</f>
        <v/>
      </c>
      <c r="B418" s="0" t="str">
        <f aca="false">COLLO!E$2</f>
        <v>WA</v>
      </c>
      <c r="C418" s="0" t="str">
        <f aca="false">COLLO!O371</f>
        <v>XCC</v>
      </c>
      <c r="D418" s="0" t="str">
        <f aca="false">COLLO!Q371</f>
        <v>SP1CF</v>
      </c>
      <c r="E418" s="365" t="n">
        <f aca="false">IF(I418="",0,(IF(ISTEXT(I418),0,I418)))</f>
        <v>0</v>
      </c>
      <c r="F418" s="365" t="n">
        <f aca="false">IF(J418="",0,(IF(ISTEXT(J418),0,J418)))</f>
        <v>0</v>
      </c>
      <c r="G418" s="365" t="n">
        <f aca="false">IF(K418="",0,(IF(ISTEXT(K418),0,K418)))</f>
        <v>0</v>
      </c>
      <c r="H418" s="365" t="n">
        <f aca="false">IF(L418="",0,(IF(ISTEXT(L418),0,L418)))</f>
        <v>0</v>
      </c>
      <c r="I418" s="0" t="n">
        <f aca="false">COLLO!R371</f>
        <v>0</v>
      </c>
      <c r="J418" s="0" t="n">
        <f aca="false">COLLO!S371</f>
        <v>0</v>
      </c>
    </row>
    <row r="419" customFormat="false" ht="12.75" hidden="false" customHeight="false" outlineLevel="0" collapsed="false">
      <c r="A419" s="363" t="str">
        <f aca="false">IF(ISTEXT(COLLO!C$2),COLLO!C$2,"")</f>
        <v/>
      </c>
      <c r="B419" s="0" t="str">
        <f aca="false">COLLO!E$2</f>
        <v>WA</v>
      </c>
      <c r="C419" s="0" t="str">
        <f aca="false">COLLO!O372</f>
        <v>XCC</v>
      </c>
      <c r="D419" s="0" t="str">
        <f aca="false">COLLO!Q372</f>
        <v>SP1CL</v>
      </c>
      <c r="E419" s="365" t="n">
        <f aca="false">IF(I419="",0,(IF(ISTEXT(I419),0,I419)))</f>
        <v>0</v>
      </c>
      <c r="F419" s="365" t="n">
        <f aca="false">IF(J419="",0,(IF(ISTEXT(J419),0,J419)))</f>
        <v>0</v>
      </c>
      <c r="G419" s="365" t="n">
        <f aca="false">IF(K419="",0,(IF(ISTEXT(K419),0,K419)))</f>
        <v>0</v>
      </c>
      <c r="H419" s="365" t="n">
        <f aca="false">IF(L419="",0,(IF(ISTEXT(L419),0,L419)))</f>
        <v>0</v>
      </c>
      <c r="I419" s="0" t="n">
        <f aca="false">COLLO!R372</f>
        <v>0</v>
      </c>
      <c r="J419" s="0" t="n">
        <f aca="false">COLLO!S372</f>
        <v>0</v>
      </c>
    </row>
    <row r="420" customFormat="false" ht="12.75" hidden="false" customHeight="false" outlineLevel="0" collapsed="false">
      <c r="A420" s="363" t="str">
        <f aca="false">IF(ISTEXT(COLLO!C$2),COLLO!C$2,"")</f>
        <v/>
      </c>
      <c r="B420" s="0" t="str">
        <f aca="false">COLLO!E$2</f>
        <v>WA</v>
      </c>
      <c r="C420" s="0" t="str">
        <f aca="false">COLLO!O373</f>
        <v>XCC</v>
      </c>
      <c r="D420" s="0" t="str">
        <f aca="false">COLLO!Q373</f>
        <v>SP1EA</v>
      </c>
      <c r="E420" s="365" t="n">
        <f aca="false">IF(I420="",0,(IF(ISTEXT(I420),0,I420)))</f>
        <v>0</v>
      </c>
      <c r="F420" s="365" t="n">
        <f aca="false">IF(J420="",0,(IF(ISTEXT(J420),0,J420)))</f>
        <v>0</v>
      </c>
      <c r="G420" s="365" t="n">
        <f aca="false">IF(K420="",0,(IF(ISTEXT(K420),0,K420)))</f>
        <v>0</v>
      </c>
      <c r="H420" s="365" t="n">
        <f aca="false">IF(L420="",0,(IF(ISTEXT(L420),0,L420)))</f>
        <v>0</v>
      </c>
      <c r="I420" s="0" t="n">
        <f aca="false">COLLO!R373</f>
        <v>0</v>
      </c>
      <c r="J420" s="0" t="n">
        <f aca="false">COLLO!S373</f>
        <v>0</v>
      </c>
    </row>
    <row r="421" customFormat="false" ht="12.75" hidden="false" customHeight="false" outlineLevel="0" collapsed="false">
      <c r="A421" s="363" t="str">
        <f aca="false">IF(ISTEXT(COLLO!C$2),COLLO!C$2,"")</f>
        <v/>
      </c>
      <c r="B421" s="0" t="str">
        <f aca="false">COLLO!E$2</f>
        <v>WA</v>
      </c>
      <c r="C421" s="0" t="str">
        <f aca="false">COLLO!O374</f>
        <v>XCC</v>
      </c>
      <c r="D421" s="0" t="str">
        <f aca="false">COLLO!Q374</f>
        <v>SP1EB</v>
      </c>
      <c r="E421" s="365" t="n">
        <f aca="false">IF(I421="",0,(IF(ISTEXT(I421),0,I421)))</f>
        <v>0</v>
      </c>
      <c r="F421" s="365" t="n">
        <f aca="false">IF(J421="",0,(IF(ISTEXT(J421),0,J421)))</f>
        <v>0</v>
      </c>
      <c r="G421" s="365" t="n">
        <f aca="false">IF(K421="",0,(IF(ISTEXT(K421),0,K421)))</f>
        <v>0</v>
      </c>
      <c r="H421" s="365" t="n">
        <f aca="false">IF(L421="",0,(IF(ISTEXT(L421),0,L421)))</f>
        <v>0</v>
      </c>
      <c r="I421" s="0" t="n">
        <f aca="false">COLLO!R374</f>
        <v>0</v>
      </c>
      <c r="J421" s="0" t="n">
        <f aca="false">COLLO!S374</f>
        <v>0</v>
      </c>
    </row>
    <row r="422" customFormat="false" ht="12.75" hidden="false" customHeight="false" outlineLevel="0" collapsed="false">
      <c r="A422" s="363" t="str">
        <f aca="false">IF(ISTEXT(COLLO!C$2),COLLO!C$2,"")</f>
        <v/>
      </c>
      <c r="B422" s="0" t="str">
        <f aca="false">COLLO!E$2</f>
        <v>WA</v>
      </c>
      <c r="C422" s="0" t="str">
        <f aca="false">COLLO!O375</f>
        <v>XCC</v>
      </c>
      <c r="D422" s="0" t="str">
        <f aca="false">COLLO!Q375</f>
        <v>SP1EE</v>
      </c>
      <c r="E422" s="365" t="n">
        <f aca="false">IF(I422="",0,(IF(ISTEXT(I422),0,I422)))</f>
        <v>0</v>
      </c>
      <c r="F422" s="365" t="n">
        <f aca="false">IF(J422="",0,(IF(ISTEXT(J422),0,J422)))</f>
        <v>0</v>
      </c>
      <c r="G422" s="365" t="n">
        <f aca="false">IF(K422="",0,(IF(ISTEXT(K422),0,K422)))</f>
        <v>0</v>
      </c>
      <c r="H422" s="365" t="n">
        <f aca="false">IF(L422="",0,(IF(ISTEXT(L422),0,L422)))</f>
        <v>0</v>
      </c>
      <c r="I422" s="0" t="n">
        <f aca="false">COLLO!R375</f>
        <v>0</v>
      </c>
      <c r="J422" s="0" t="n">
        <f aca="false">COLLO!S375</f>
        <v>0</v>
      </c>
    </row>
    <row r="423" customFormat="false" ht="12.75" hidden="false" customHeight="false" outlineLevel="0" collapsed="false">
      <c r="A423" s="363" t="str">
        <f aca="false">IF(ISTEXT(COLLO!C$2),COLLO!C$2,"")</f>
        <v/>
      </c>
      <c r="B423" s="0" t="str">
        <f aca="false">COLLO!E$2</f>
        <v>WA</v>
      </c>
      <c r="C423" s="0" t="str">
        <f aca="false">COLLO!O376</f>
        <v>XCC</v>
      </c>
      <c r="D423" s="0" t="str">
        <f aca="false">COLLO!Q376</f>
        <v>SP1EH</v>
      </c>
      <c r="E423" s="365" t="n">
        <f aca="false">IF(I423="",0,(IF(ISTEXT(I423),0,I423)))</f>
        <v>0</v>
      </c>
      <c r="F423" s="365" t="n">
        <f aca="false">IF(J423="",0,(IF(ISTEXT(J423),0,J423)))</f>
        <v>0</v>
      </c>
      <c r="G423" s="365" t="n">
        <f aca="false">IF(K423="",0,(IF(ISTEXT(K423),0,K423)))</f>
        <v>0</v>
      </c>
      <c r="H423" s="365" t="n">
        <f aca="false">IF(L423="",0,(IF(ISTEXT(L423),0,L423)))</f>
        <v>0</v>
      </c>
      <c r="I423" s="0" t="n">
        <f aca="false">COLLO!R376</f>
        <v>0</v>
      </c>
      <c r="J423" s="0" t="n">
        <f aca="false">COLLO!S376</f>
        <v>0</v>
      </c>
    </row>
    <row r="424" customFormat="false" ht="12.75" hidden="false" customHeight="false" outlineLevel="0" collapsed="false">
      <c r="A424" s="363" t="str">
        <f aca="false">IF(ISTEXT(COLLO!C$2),COLLO!C$2,"")</f>
        <v/>
      </c>
      <c r="B424" s="0" t="str">
        <f aca="false">COLLO!E$2</f>
        <v>WA</v>
      </c>
      <c r="C424" s="0" t="str">
        <f aca="false">COLLO!O377</f>
        <v>XCC</v>
      </c>
      <c r="D424" s="0" t="str">
        <f aca="false">COLLO!Q377</f>
        <v>SP1EM</v>
      </c>
      <c r="E424" s="365" t="n">
        <f aca="false">IF(I424="",0,(IF(ISTEXT(I424),0,I424)))</f>
        <v>0</v>
      </c>
      <c r="F424" s="365" t="n">
        <f aca="false">IF(J424="",0,(IF(ISTEXT(J424),0,J424)))</f>
        <v>0</v>
      </c>
      <c r="G424" s="365" t="n">
        <f aca="false">IF(K424="",0,(IF(ISTEXT(K424),0,K424)))</f>
        <v>0</v>
      </c>
      <c r="H424" s="365" t="n">
        <f aca="false">IF(L424="",0,(IF(ISTEXT(L424),0,L424)))</f>
        <v>0</v>
      </c>
      <c r="I424" s="0" t="n">
        <f aca="false">COLLO!R377</f>
        <v>0</v>
      </c>
      <c r="J424" s="0" t="n">
        <f aca="false">COLLO!S377</f>
        <v>0</v>
      </c>
    </row>
    <row r="425" customFormat="false" ht="12.75" hidden="false" customHeight="false" outlineLevel="0" collapsed="false">
      <c r="A425" s="363" t="str">
        <f aca="false">IF(ISTEXT(COLLO!C$2),COLLO!C$2,"")</f>
        <v/>
      </c>
      <c r="B425" s="0" t="str">
        <f aca="false">COLLO!E$2</f>
        <v>WA</v>
      </c>
      <c r="C425" s="0" t="str">
        <f aca="false">COLLO!O378</f>
        <v>XCC</v>
      </c>
      <c r="D425" s="0" t="str">
        <f aca="false">COLLO!Q378</f>
        <v>SP1EN</v>
      </c>
      <c r="E425" s="365" t="n">
        <f aca="false">IF(I425="",0,(IF(ISTEXT(I425),0,I425)))</f>
        <v>0</v>
      </c>
      <c r="F425" s="365" t="n">
        <f aca="false">IF(J425="",0,(IF(ISTEXT(J425),0,J425)))</f>
        <v>0</v>
      </c>
      <c r="G425" s="365" t="n">
        <f aca="false">IF(K425="",0,(IF(ISTEXT(K425),0,K425)))</f>
        <v>0</v>
      </c>
      <c r="H425" s="365" t="n">
        <f aca="false">IF(L425="",0,(IF(ISTEXT(L425),0,L425)))</f>
        <v>0</v>
      </c>
      <c r="I425" s="0" t="n">
        <f aca="false">COLLO!R378</f>
        <v>0</v>
      </c>
      <c r="J425" s="0" t="n">
        <f aca="false">COLLO!S378</f>
        <v>0</v>
      </c>
    </row>
    <row r="426" customFormat="false" ht="12.75" hidden="false" customHeight="false" outlineLevel="0" collapsed="false">
      <c r="A426" s="363" t="str">
        <f aca="false">IF(ISTEXT(COLLO!C$2),COLLO!C$2,"")</f>
        <v/>
      </c>
      <c r="B426" s="0" t="str">
        <f aca="false">COLLO!E$2</f>
        <v>WA</v>
      </c>
      <c r="C426" s="0" t="str">
        <f aca="false">COLLO!O379</f>
        <v>XCC</v>
      </c>
      <c r="D426" s="0" t="str">
        <f aca="false">COLLO!Q379</f>
        <v>SP1EP</v>
      </c>
      <c r="E426" s="365" t="n">
        <f aca="false">IF(I426="",0,(IF(ISTEXT(I426),0,I426)))</f>
        <v>0</v>
      </c>
      <c r="F426" s="365" t="n">
        <f aca="false">IF(J426="",0,(IF(ISTEXT(J426),0,J426)))</f>
        <v>0</v>
      </c>
      <c r="G426" s="365" t="n">
        <f aca="false">IF(K426="",0,(IF(ISTEXT(K426),0,K426)))</f>
        <v>0</v>
      </c>
      <c r="H426" s="365" t="n">
        <f aca="false">IF(L426="",0,(IF(ISTEXT(L426),0,L426)))</f>
        <v>0</v>
      </c>
      <c r="I426" s="0" t="n">
        <f aca="false">COLLO!R379</f>
        <v>0</v>
      </c>
      <c r="J426" s="0" t="n">
        <f aca="false">COLLO!S379</f>
        <v>0</v>
      </c>
    </row>
    <row r="427" customFormat="false" ht="12.75" hidden="false" customHeight="false" outlineLevel="0" collapsed="false">
      <c r="A427" s="363" t="str">
        <f aca="false">IF(ISTEXT(COLLO!C$2),COLLO!C$2,"")</f>
        <v/>
      </c>
      <c r="B427" s="0" t="str">
        <f aca="false">COLLO!E$2</f>
        <v>WA</v>
      </c>
      <c r="C427" s="0" t="str">
        <f aca="false">COLLO!O380</f>
        <v>XCC</v>
      </c>
      <c r="D427" s="0" t="str">
        <f aca="false">COLLO!Q380</f>
        <v>SP1EQ</v>
      </c>
      <c r="E427" s="365" t="n">
        <f aca="false">IF(I427="",0,(IF(ISTEXT(I427),0,I427)))</f>
        <v>0</v>
      </c>
      <c r="F427" s="365" t="n">
        <f aca="false">IF(J427="",0,(IF(ISTEXT(J427),0,J427)))</f>
        <v>0</v>
      </c>
      <c r="G427" s="365" t="n">
        <f aca="false">IF(K427="",0,(IF(ISTEXT(K427),0,K427)))</f>
        <v>0</v>
      </c>
      <c r="H427" s="365" t="n">
        <f aca="false">IF(L427="",0,(IF(ISTEXT(L427),0,L427)))</f>
        <v>0</v>
      </c>
      <c r="I427" s="0" t="n">
        <f aca="false">COLLO!R380</f>
        <v>0</v>
      </c>
      <c r="J427" s="0" t="n">
        <f aca="false">COLLO!S380</f>
        <v>0</v>
      </c>
    </row>
    <row r="428" customFormat="false" ht="12.75" hidden="false" customHeight="false" outlineLevel="0" collapsed="false">
      <c r="A428" s="363" t="str">
        <f aca="false">IF(ISTEXT(COLLO!C$2),COLLO!C$2,"")</f>
        <v/>
      </c>
      <c r="B428" s="0" t="str">
        <f aca="false">COLLO!E$2</f>
        <v>WA</v>
      </c>
      <c r="C428" s="0" t="str">
        <f aca="false">COLLO!O381</f>
        <v>XCC</v>
      </c>
      <c r="D428" s="0" t="str">
        <f aca="false">COLLO!Q381</f>
        <v>SP1FF</v>
      </c>
      <c r="E428" s="365" t="n">
        <f aca="false">IF(I428="",0,(IF(ISTEXT(I428),0,I428)))</f>
        <v>0</v>
      </c>
      <c r="F428" s="365" t="n">
        <f aca="false">IF(J428="",0,(IF(ISTEXT(J428),0,J428)))</f>
        <v>0</v>
      </c>
      <c r="G428" s="365" t="n">
        <f aca="false">IF(K428="",0,(IF(ISTEXT(K428),0,K428)))</f>
        <v>0</v>
      </c>
      <c r="H428" s="365" t="n">
        <f aca="false">IF(L428="",0,(IF(ISTEXT(L428),0,L428)))</f>
        <v>0</v>
      </c>
      <c r="I428" s="0" t="n">
        <f aca="false">COLLO!R381</f>
        <v>0</v>
      </c>
      <c r="J428" s="0" t="n">
        <f aca="false">COLLO!S381</f>
        <v>0</v>
      </c>
    </row>
    <row r="429" customFormat="false" ht="12.75" hidden="false" customHeight="false" outlineLevel="0" collapsed="false">
      <c r="A429" s="363" t="str">
        <f aca="false">IF(ISTEXT(COLLO!C$2),COLLO!C$2,"")</f>
        <v/>
      </c>
      <c r="B429" s="0" t="str">
        <f aca="false">COLLO!E$2</f>
        <v>WA</v>
      </c>
      <c r="C429" s="0" t="str">
        <f aca="false">COLLO!O382</f>
        <v>XCC</v>
      </c>
      <c r="D429" s="0" t="str">
        <f aca="false">COLLO!Q382</f>
        <v>SP1FG</v>
      </c>
      <c r="E429" s="365" t="n">
        <f aca="false">IF(I429="",0,(IF(ISTEXT(I429),0,I429)))</f>
        <v>0</v>
      </c>
      <c r="F429" s="365" t="n">
        <f aca="false">IF(J429="",0,(IF(ISTEXT(J429),0,J429)))</f>
        <v>0</v>
      </c>
      <c r="G429" s="365" t="n">
        <f aca="false">IF(K429="",0,(IF(ISTEXT(K429),0,K429)))</f>
        <v>0</v>
      </c>
      <c r="H429" s="365" t="n">
        <f aca="false">IF(L429="",0,(IF(ISTEXT(L429),0,L429)))</f>
        <v>0</v>
      </c>
      <c r="I429" s="0" t="n">
        <f aca="false">COLLO!R382</f>
        <v>0</v>
      </c>
      <c r="J429" s="0" t="n">
        <f aca="false">COLLO!S382</f>
        <v>0</v>
      </c>
    </row>
    <row r="430" customFormat="false" ht="12.75" hidden="false" customHeight="false" outlineLevel="0" collapsed="false">
      <c r="A430" s="363" t="str">
        <f aca="false">IF(ISTEXT(COLLO!C$2),COLLO!C$2,"")</f>
        <v/>
      </c>
      <c r="B430" s="0" t="str">
        <f aca="false">COLLO!E$2</f>
        <v>WA</v>
      </c>
      <c r="C430" s="0" t="str">
        <f aca="false">COLLO!O383</f>
        <v>XCC</v>
      </c>
      <c r="D430" s="0" t="str">
        <f aca="false">COLLO!Q383</f>
        <v>SP1FH</v>
      </c>
      <c r="E430" s="365" t="n">
        <f aca="false">IF(I430="",0,(IF(ISTEXT(I430),0,I430)))</f>
        <v>0</v>
      </c>
      <c r="F430" s="365" t="n">
        <f aca="false">IF(J430="",0,(IF(ISTEXT(J430),0,J430)))</f>
        <v>0</v>
      </c>
      <c r="G430" s="365" t="n">
        <f aca="false">IF(K430="",0,(IF(ISTEXT(K430),0,K430)))</f>
        <v>0</v>
      </c>
      <c r="H430" s="365" t="n">
        <f aca="false">IF(L430="",0,(IF(ISTEXT(L430),0,L430)))</f>
        <v>0</v>
      </c>
      <c r="I430" s="0" t="n">
        <f aca="false">COLLO!R383</f>
        <v>0</v>
      </c>
      <c r="J430" s="0" t="n">
        <f aca="false">COLLO!S383</f>
        <v>0</v>
      </c>
    </row>
    <row r="431" customFormat="false" ht="12.75" hidden="false" customHeight="false" outlineLevel="0" collapsed="false">
      <c r="A431" s="363" t="str">
        <f aca="false">IF(ISTEXT(COLLO!C$2),COLLO!C$2,"")</f>
        <v/>
      </c>
      <c r="B431" s="0" t="str">
        <f aca="false">COLLO!E$2</f>
        <v>WA</v>
      </c>
      <c r="C431" s="0" t="str">
        <f aca="false">COLLO!O384</f>
        <v>XCC</v>
      </c>
      <c r="D431" s="0" t="str">
        <f aca="false">COLLO!Q384</f>
        <v>SP1FM</v>
      </c>
      <c r="E431" s="365" t="n">
        <f aca="false">IF(I431="",0,(IF(ISTEXT(I431),0,I431)))</f>
        <v>0</v>
      </c>
      <c r="F431" s="365" t="n">
        <f aca="false">IF(J431="",0,(IF(ISTEXT(J431),0,J431)))</f>
        <v>0</v>
      </c>
      <c r="G431" s="365" t="n">
        <f aca="false">IF(K431="",0,(IF(ISTEXT(K431),0,K431)))</f>
        <v>0</v>
      </c>
      <c r="H431" s="365" t="n">
        <f aca="false">IF(L431="",0,(IF(ISTEXT(L431),0,L431)))</f>
        <v>0</v>
      </c>
      <c r="I431" s="0" t="n">
        <f aca="false">COLLO!R384</f>
        <v>0</v>
      </c>
      <c r="J431" s="0" t="n">
        <f aca="false">COLLO!S384</f>
        <v>0</v>
      </c>
    </row>
    <row r="432" customFormat="false" ht="12.75" hidden="false" customHeight="false" outlineLevel="0" collapsed="false">
      <c r="A432" s="363" t="str">
        <f aca="false">IF(ISTEXT(COLLO!C$2),COLLO!C$2,"")</f>
        <v/>
      </c>
      <c r="B432" s="0" t="str">
        <f aca="false">COLLO!E$2</f>
        <v>WA</v>
      </c>
      <c r="C432" s="0" t="str">
        <f aca="false">COLLO!O385</f>
        <v>XCC</v>
      </c>
      <c r="D432" s="0" t="str">
        <f aca="false">COLLO!Q385</f>
        <v>SP1FN</v>
      </c>
      <c r="E432" s="365" t="n">
        <f aca="false">IF(I432="",0,(IF(ISTEXT(I432),0,I432)))</f>
        <v>0</v>
      </c>
      <c r="F432" s="365" t="n">
        <f aca="false">IF(J432="",0,(IF(ISTEXT(J432),0,J432)))</f>
        <v>0</v>
      </c>
      <c r="G432" s="365" t="n">
        <f aca="false">IF(K432="",0,(IF(ISTEXT(K432),0,K432)))</f>
        <v>0</v>
      </c>
      <c r="H432" s="365" t="n">
        <f aca="false">IF(L432="",0,(IF(ISTEXT(L432),0,L432)))</f>
        <v>0</v>
      </c>
      <c r="I432" s="0" t="n">
        <f aca="false">COLLO!R385</f>
        <v>0</v>
      </c>
      <c r="J432" s="0" t="n">
        <f aca="false">COLLO!S385</f>
        <v>0</v>
      </c>
    </row>
    <row r="433" customFormat="false" ht="12.75" hidden="false" customHeight="false" outlineLevel="0" collapsed="false">
      <c r="A433" s="363" t="str">
        <f aca="false">IF(ISTEXT(COLLO!C$2),COLLO!C$2,"")</f>
        <v/>
      </c>
      <c r="B433" s="0" t="str">
        <f aca="false">COLLO!E$2</f>
        <v>WA</v>
      </c>
      <c r="C433" s="0" t="str">
        <f aca="false">COLLO!O386</f>
        <v>XCC</v>
      </c>
      <c r="D433" s="0" t="str">
        <f aca="false">COLLO!Q386</f>
        <v>SP1FO</v>
      </c>
      <c r="E433" s="365" t="n">
        <f aca="false">IF(I433="",0,(IF(ISTEXT(I433),0,I433)))</f>
        <v>0</v>
      </c>
      <c r="F433" s="365" t="n">
        <f aca="false">IF(J433="",0,(IF(ISTEXT(J433),0,J433)))</f>
        <v>0</v>
      </c>
      <c r="G433" s="365" t="n">
        <f aca="false">IF(K433="",0,(IF(ISTEXT(K433),0,K433)))</f>
        <v>0</v>
      </c>
      <c r="H433" s="365" t="n">
        <f aca="false">IF(L433="",0,(IF(ISTEXT(L433),0,L433)))</f>
        <v>0</v>
      </c>
      <c r="I433" s="0" t="n">
        <f aca="false">COLLO!R386</f>
        <v>0</v>
      </c>
      <c r="J433" s="0" t="n">
        <f aca="false">COLLO!S386</f>
        <v>0</v>
      </c>
    </row>
    <row r="434" customFormat="false" ht="12.75" hidden="false" customHeight="false" outlineLevel="0" collapsed="false">
      <c r="A434" s="363" t="str">
        <f aca="false">IF(ISTEXT(COLLO!C$2),COLLO!C$2,"")</f>
        <v/>
      </c>
      <c r="B434" s="0" t="str">
        <f aca="false">COLLO!E$2</f>
        <v>WA</v>
      </c>
      <c r="C434" s="0" t="str">
        <f aca="false">COLLO!O387</f>
        <v>XCC</v>
      </c>
      <c r="D434" s="0" t="str">
        <f aca="false">COLLO!Q387</f>
        <v>SP1GA</v>
      </c>
      <c r="E434" s="365" t="n">
        <f aca="false">IF(I434="",0,(IF(ISTEXT(I434),0,I434)))</f>
        <v>0</v>
      </c>
      <c r="F434" s="365" t="n">
        <f aca="false">IF(J434="",0,(IF(ISTEXT(J434),0,J434)))</f>
        <v>0</v>
      </c>
      <c r="G434" s="365" t="n">
        <f aca="false">IF(K434="",0,(IF(ISTEXT(K434),0,K434)))</f>
        <v>0</v>
      </c>
      <c r="H434" s="365" t="n">
        <f aca="false">IF(L434="",0,(IF(ISTEXT(L434),0,L434)))</f>
        <v>0</v>
      </c>
      <c r="I434" s="0" t="n">
        <f aca="false">COLLO!R387</f>
        <v>0</v>
      </c>
      <c r="J434" s="0" t="n">
        <f aca="false">COLLO!S387</f>
        <v>0</v>
      </c>
    </row>
    <row r="435" customFormat="false" ht="12.75" hidden="false" customHeight="false" outlineLevel="0" collapsed="false">
      <c r="A435" s="363" t="str">
        <f aca="false">IF(ISTEXT(COLLO!C$2),COLLO!C$2,"")</f>
        <v/>
      </c>
      <c r="B435" s="0" t="str">
        <f aca="false">COLLO!E$2</f>
        <v>WA</v>
      </c>
      <c r="C435" s="0" t="str">
        <f aca="false">COLLO!O388</f>
        <v>XCC</v>
      </c>
      <c r="D435" s="0" t="str">
        <f aca="false">COLLO!Q388</f>
        <v>SP1GB</v>
      </c>
      <c r="E435" s="365" t="n">
        <f aca="false">IF(I435="",0,(IF(ISTEXT(I435),0,I435)))</f>
        <v>0</v>
      </c>
      <c r="F435" s="365" t="n">
        <f aca="false">IF(J435="",0,(IF(ISTEXT(J435),0,J435)))</f>
        <v>0</v>
      </c>
      <c r="G435" s="365" t="n">
        <f aca="false">IF(K435="",0,(IF(ISTEXT(K435),0,K435)))</f>
        <v>0</v>
      </c>
      <c r="H435" s="365" t="n">
        <f aca="false">IF(L435="",0,(IF(ISTEXT(L435),0,L435)))</f>
        <v>0</v>
      </c>
      <c r="I435" s="0" t="n">
        <f aca="false">COLLO!R388</f>
        <v>0</v>
      </c>
      <c r="J435" s="0" t="n">
        <f aca="false">COLLO!S388</f>
        <v>0</v>
      </c>
    </row>
    <row r="436" customFormat="false" ht="12.75" hidden="false" customHeight="false" outlineLevel="0" collapsed="false">
      <c r="A436" s="363" t="str">
        <f aca="false">IF(ISTEXT(COLLO!C$2),COLLO!C$2,"")</f>
        <v/>
      </c>
      <c r="B436" s="0" t="str">
        <f aca="false">COLLO!E$2</f>
        <v>WA</v>
      </c>
      <c r="C436" s="0" t="str">
        <f aca="false">COLLO!O389</f>
        <v>XCC</v>
      </c>
      <c r="D436" s="0" t="str">
        <f aca="false">COLLO!Q389</f>
        <v>SP1GC</v>
      </c>
      <c r="E436" s="365" t="n">
        <f aca="false">IF(I436="",0,(IF(ISTEXT(I436),0,I436)))</f>
        <v>0</v>
      </c>
      <c r="F436" s="365" t="n">
        <f aca="false">IF(J436="",0,(IF(ISTEXT(J436),0,J436)))</f>
        <v>0</v>
      </c>
      <c r="G436" s="365" t="n">
        <f aca="false">IF(K436="",0,(IF(ISTEXT(K436),0,K436)))</f>
        <v>0</v>
      </c>
      <c r="H436" s="365" t="n">
        <f aca="false">IF(L436="",0,(IF(ISTEXT(L436),0,L436)))</f>
        <v>0</v>
      </c>
      <c r="I436" s="0" t="n">
        <f aca="false">COLLO!R389</f>
        <v>0</v>
      </c>
      <c r="J436" s="0" t="n">
        <f aca="false">COLLO!S389</f>
        <v>0</v>
      </c>
    </row>
    <row r="437" customFormat="false" ht="12.75" hidden="false" customHeight="false" outlineLevel="0" collapsed="false">
      <c r="A437" s="363" t="str">
        <f aca="false">IF(ISTEXT(COLLO!C$2),COLLO!C$2,"")</f>
        <v/>
      </c>
      <c r="B437" s="0" t="str">
        <f aca="false">COLLO!E$2</f>
        <v>WA</v>
      </c>
      <c r="C437" s="0" t="str">
        <f aca="false">COLLO!O390</f>
        <v>XCC</v>
      </c>
      <c r="D437" s="0" t="str">
        <f aca="false">COLLO!Q390</f>
        <v>SP1GD</v>
      </c>
      <c r="E437" s="365" t="n">
        <f aca="false">IF(I437="",0,(IF(ISTEXT(I437),0,I437)))</f>
        <v>0</v>
      </c>
      <c r="F437" s="365" t="n">
        <f aca="false">IF(J437="",0,(IF(ISTEXT(J437),0,J437)))</f>
        <v>0</v>
      </c>
      <c r="G437" s="365" t="n">
        <f aca="false">IF(K437="",0,(IF(ISTEXT(K437),0,K437)))</f>
        <v>0</v>
      </c>
      <c r="H437" s="365" t="n">
        <f aca="false">IF(L437="",0,(IF(ISTEXT(L437),0,L437)))</f>
        <v>0</v>
      </c>
      <c r="I437" s="0" t="n">
        <f aca="false">COLLO!R390</f>
        <v>0</v>
      </c>
      <c r="J437" s="0" t="n">
        <f aca="false">COLLO!S390</f>
        <v>0</v>
      </c>
    </row>
    <row r="438" customFormat="false" ht="12.75" hidden="false" customHeight="false" outlineLevel="0" collapsed="false">
      <c r="A438" s="363" t="str">
        <f aca="false">IF(ISTEXT(COLLO!C$2),COLLO!C$2,"")</f>
        <v/>
      </c>
      <c r="B438" s="0" t="str">
        <f aca="false">COLLO!E$2</f>
        <v>WA</v>
      </c>
      <c r="C438" s="0" t="str">
        <f aca="false">COLLO!O391</f>
        <v>XCC</v>
      </c>
      <c r="D438" s="0" t="str">
        <f aca="false">COLLO!Q391</f>
        <v>SP1GE</v>
      </c>
      <c r="E438" s="365" t="n">
        <f aca="false">IF(I438="",0,(IF(ISTEXT(I438),0,I438)))</f>
        <v>0</v>
      </c>
      <c r="F438" s="365" t="n">
        <f aca="false">IF(J438="",0,(IF(ISTEXT(J438),0,J438)))</f>
        <v>0</v>
      </c>
      <c r="G438" s="365" t="n">
        <f aca="false">IF(K438="",0,(IF(ISTEXT(K438),0,K438)))</f>
        <v>0</v>
      </c>
      <c r="H438" s="365" t="n">
        <f aca="false">IF(L438="",0,(IF(ISTEXT(L438),0,L438)))</f>
        <v>0</v>
      </c>
      <c r="I438" s="0" t="n">
        <f aca="false">COLLO!R391</f>
        <v>0</v>
      </c>
      <c r="J438" s="0" t="n">
        <f aca="false">COLLO!S391</f>
        <v>0</v>
      </c>
    </row>
    <row r="439" customFormat="false" ht="12.75" hidden="false" customHeight="false" outlineLevel="0" collapsed="false">
      <c r="A439" s="363" t="str">
        <f aca="false">IF(ISTEXT(COLLO!C$2),COLLO!C$2,"")</f>
        <v/>
      </c>
      <c r="B439" s="0" t="str">
        <f aca="false">COLLO!E$2</f>
        <v>WA</v>
      </c>
      <c r="C439" s="0" t="str">
        <f aca="false">COLLO!O392</f>
        <v>XCC</v>
      </c>
      <c r="D439" s="0" t="str">
        <f aca="false">COLLO!Q392</f>
        <v>SP1GF</v>
      </c>
      <c r="E439" s="365" t="n">
        <f aca="false">IF(I439="",0,(IF(ISTEXT(I439),0,I439)))</f>
        <v>0</v>
      </c>
      <c r="F439" s="365" t="n">
        <f aca="false">IF(J439="",0,(IF(ISTEXT(J439),0,J439)))</f>
        <v>0</v>
      </c>
      <c r="G439" s="365" t="n">
        <f aca="false">IF(K439="",0,(IF(ISTEXT(K439),0,K439)))</f>
        <v>0</v>
      </c>
      <c r="H439" s="365" t="n">
        <f aca="false">IF(L439="",0,(IF(ISTEXT(L439),0,L439)))</f>
        <v>0</v>
      </c>
      <c r="I439" s="0" t="n">
        <f aca="false">COLLO!R392</f>
        <v>0</v>
      </c>
      <c r="J439" s="0" t="n">
        <f aca="false">COLLO!S392</f>
        <v>0</v>
      </c>
    </row>
    <row r="440" customFormat="false" ht="12.75" hidden="false" customHeight="false" outlineLevel="0" collapsed="false">
      <c r="A440" s="363" t="str">
        <f aca="false">IF(ISTEXT(COLLO!C$2),COLLO!C$2,"")</f>
        <v/>
      </c>
      <c r="B440" s="0" t="str">
        <f aca="false">COLLO!E$2</f>
        <v>WA</v>
      </c>
      <c r="C440" s="0" t="str">
        <f aca="false">COLLO!O393</f>
        <v>XCC</v>
      </c>
      <c r="D440" s="0" t="str">
        <f aca="false">COLLO!Q393</f>
        <v>SP1HU</v>
      </c>
      <c r="E440" s="365" t="n">
        <f aca="false">IF(I440="",0,(IF(ISTEXT(I440),0,I440)))</f>
        <v>0</v>
      </c>
      <c r="F440" s="365" t="n">
        <f aca="false">IF(J440="",0,(IF(ISTEXT(J440),0,J440)))</f>
        <v>0</v>
      </c>
      <c r="G440" s="365" t="n">
        <f aca="false">IF(K440="",0,(IF(ISTEXT(K440),0,K440)))</f>
        <v>0</v>
      </c>
      <c r="H440" s="365" t="n">
        <f aca="false">IF(L440="",0,(IF(ISTEXT(L440),0,L440)))</f>
        <v>0</v>
      </c>
      <c r="I440" s="0" t="n">
        <f aca="false">COLLO!R393</f>
        <v>0</v>
      </c>
      <c r="J440" s="0" t="n">
        <f aca="false">COLLO!S393</f>
        <v>0</v>
      </c>
    </row>
    <row r="441" customFormat="false" ht="12.75" hidden="false" customHeight="false" outlineLevel="0" collapsed="false">
      <c r="A441" s="363" t="str">
        <f aca="false">IF(ISTEXT(COLLO!C$2),COLLO!C$2,"")</f>
        <v/>
      </c>
      <c r="B441" s="0" t="str">
        <f aca="false">COLLO!E$2</f>
        <v>WA</v>
      </c>
      <c r="C441" s="0" t="str">
        <f aca="false">COLLO!O394</f>
        <v>XCC</v>
      </c>
      <c r="D441" s="0" t="str">
        <f aca="false">COLLO!Q394</f>
        <v>SP1JA</v>
      </c>
      <c r="E441" s="365" t="n">
        <f aca="false">IF(I441="",0,(IF(ISTEXT(I441),0,I441)))</f>
        <v>0</v>
      </c>
      <c r="F441" s="365" t="n">
        <f aca="false">IF(J441="",0,(IF(ISTEXT(J441),0,J441)))</f>
        <v>0</v>
      </c>
      <c r="G441" s="365" t="n">
        <f aca="false">IF(K441="",0,(IF(ISTEXT(K441),0,K441)))</f>
        <v>0</v>
      </c>
      <c r="H441" s="365" t="n">
        <f aca="false">IF(L441="",0,(IF(ISTEXT(L441),0,L441)))</f>
        <v>0</v>
      </c>
      <c r="I441" s="0" t="n">
        <f aca="false">COLLO!R394</f>
        <v>0</v>
      </c>
      <c r="J441" s="0" t="n">
        <f aca="false">COLLO!S394</f>
        <v>0</v>
      </c>
    </row>
    <row r="442" customFormat="false" ht="12.75" hidden="false" customHeight="false" outlineLevel="0" collapsed="false">
      <c r="A442" s="363" t="str">
        <f aca="false">IF(ISTEXT(COLLO!C$2),COLLO!C$2,"")</f>
        <v/>
      </c>
      <c r="B442" s="0" t="str">
        <f aca="false">COLLO!E$2</f>
        <v>WA</v>
      </c>
      <c r="C442" s="0" t="str">
        <f aca="false">COLLO!O395</f>
        <v>XCC</v>
      </c>
      <c r="D442" s="0" t="str">
        <f aca="false">COLLO!Q395</f>
        <v>SP1JB</v>
      </c>
      <c r="E442" s="365" t="n">
        <f aca="false">IF(I442="",0,(IF(ISTEXT(I442),0,I442)))</f>
        <v>0</v>
      </c>
      <c r="F442" s="365" t="n">
        <f aca="false">IF(J442="",0,(IF(ISTEXT(J442),0,J442)))</f>
        <v>0</v>
      </c>
      <c r="G442" s="365" t="n">
        <f aca="false">IF(K442="",0,(IF(ISTEXT(K442),0,K442)))</f>
        <v>0</v>
      </c>
      <c r="H442" s="365" t="n">
        <f aca="false">IF(L442="",0,(IF(ISTEXT(L442),0,L442)))</f>
        <v>0</v>
      </c>
      <c r="I442" s="0" t="n">
        <f aca="false">COLLO!R395</f>
        <v>0</v>
      </c>
      <c r="J442" s="0" t="n">
        <f aca="false">COLLO!S395</f>
        <v>0</v>
      </c>
    </row>
    <row r="443" customFormat="false" ht="12.75" hidden="false" customHeight="false" outlineLevel="0" collapsed="false">
      <c r="A443" s="363" t="str">
        <f aca="false">IF(ISTEXT(COLLO!C$2),COLLO!C$2,"")</f>
        <v/>
      </c>
      <c r="B443" s="0" t="str">
        <f aca="false">COLLO!E$2</f>
        <v>WA</v>
      </c>
      <c r="C443" s="0" t="str">
        <f aca="false">COLLO!O396</f>
        <v>XCC</v>
      </c>
      <c r="D443" s="0" t="str">
        <f aca="false">COLLO!Q396</f>
        <v>SP1JC</v>
      </c>
      <c r="E443" s="365" t="n">
        <f aca="false">IF(I443="",0,(IF(ISTEXT(I443),0,I443)))</f>
        <v>0</v>
      </c>
      <c r="F443" s="365" t="n">
        <f aca="false">IF(J443="",0,(IF(ISTEXT(J443),0,J443)))</f>
        <v>0</v>
      </c>
      <c r="G443" s="365" t="n">
        <f aca="false">IF(K443="",0,(IF(ISTEXT(K443),0,K443)))</f>
        <v>0</v>
      </c>
      <c r="H443" s="365" t="n">
        <f aca="false">IF(L443="",0,(IF(ISTEXT(L443),0,L443)))</f>
        <v>0</v>
      </c>
      <c r="I443" s="0" t="n">
        <f aca="false">COLLO!R396</f>
        <v>0</v>
      </c>
      <c r="J443" s="0" t="n">
        <f aca="false">COLLO!S396</f>
        <v>0</v>
      </c>
    </row>
    <row r="444" customFormat="false" ht="12.75" hidden="false" customHeight="false" outlineLevel="0" collapsed="false">
      <c r="A444" s="363" t="str">
        <f aca="false">IF(ISTEXT(COLLO!C$2),COLLO!C$2,"")</f>
        <v/>
      </c>
      <c r="B444" s="0" t="str">
        <f aca="false">COLLO!E$2</f>
        <v>WA</v>
      </c>
      <c r="C444" s="0" t="str">
        <f aca="false">COLLO!O397</f>
        <v>XCC</v>
      </c>
      <c r="D444" s="0" t="str">
        <f aca="false">COLLO!Q397</f>
        <v>SP1JD</v>
      </c>
      <c r="E444" s="365" t="n">
        <f aca="false">IF(I444="",0,(IF(ISTEXT(I444),0,I444)))</f>
        <v>0</v>
      </c>
      <c r="F444" s="365" t="n">
        <f aca="false">IF(J444="",0,(IF(ISTEXT(J444),0,J444)))</f>
        <v>0</v>
      </c>
      <c r="G444" s="365" t="n">
        <f aca="false">IF(K444="",0,(IF(ISTEXT(K444),0,K444)))</f>
        <v>0</v>
      </c>
      <c r="H444" s="365" t="n">
        <f aca="false">IF(L444="",0,(IF(ISTEXT(L444),0,L444)))</f>
        <v>0</v>
      </c>
      <c r="I444" s="0" t="n">
        <f aca="false">COLLO!R397</f>
        <v>0</v>
      </c>
      <c r="J444" s="0" t="n">
        <f aca="false">COLLO!S397</f>
        <v>0</v>
      </c>
    </row>
    <row r="445" customFormat="false" ht="12.75" hidden="false" customHeight="false" outlineLevel="0" collapsed="false">
      <c r="A445" s="363" t="str">
        <f aca="false">IF(ISTEXT(COLLO!C$2),COLLO!C$2,"")</f>
        <v/>
      </c>
      <c r="B445" s="0" t="str">
        <f aca="false">COLLO!E$2</f>
        <v>WA</v>
      </c>
      <c r="C445" s="0" t="str">
        <f aca="false">COLLO!O398</f>
        <v>XCC</v>
      </c>
      <c r="D445" s="0" t="str">
        <f aca="false">COLLO!Q398</f>
        <v>SP1JE</v>
      </c>
      <c r="E445" s="365" t="n">
        <f aca="false">IF(I445="",0,(IF(ISTEXT(I445),0,I445)))</f>
        <v>0</v>
      </c>
      <c r="F445" s="365" t="n">
        <f aca="false">IF(J445="",0,(IF(ISTEXT(J445),0,J445)))</f>
        <v>0</v>
      </c>
      <c r="G445" s="365" t="n">
        <f aca="false">IF(K445="",0,(IF(ISTEXT(K445),0,K445)))</f>
        <v>0</v>
      </c>
      <c r="H445" s="365" t="n">
        <f aca="false">IF(L445="",0,(IF(ISTEXT(L445),0,L445)))</f>
        <v>0</v>
      </c>
      <c r="I445" s="0" t="n">
        <f aca="false">COLLO!R398</f>
        <v>0</v>
      </c>
      <c r="J445" s="0" t="n">
        <f aca="false">COLLO!S398</f>
        <v>0</v>
      </c>
    </row>
    <row r="446" customFormat="false" ht="12.75" hidden="false" customHeight="false" outlineLevel="0" collapsed="false">
      <c r="A446" s="363" t="str">
        <f aca="false">IF(ISTEXT(COLLO!C$2),COLLO!C$2,"")</f>
        <v/>
      </c>
      <c r="B446" s="0" t="str">
        <f aca="false">COLLO!E$2</f>
        <v>WA</v>
      </c>
      <c r="C446" s="0" t="str">
        <f aca="false">COLLO!O399</f>
        <v>XCC</v>
      </c>
      <c r="D446" s="0" t="str">
        <f aca="false">COLLO!Q399</f>
        <v>SP1JF</v>
      </c>
      <c r="E446" s="365" t="n">
        <f aca="false">IF(I446="",0,(IF(ISTEXT(I446),0,I446)))</f>
        <v>0</v>
      </c>
      <c r="F446" s="365" t="n">
        <f aca="false">IF(J446="",0,(IF(ISTEXT(J446),0,J446)))</f>
        <v>0</v>
      </c>
      <c r="G446" s="365" t="n">
        <f aca="false">IF(K446="",0,(IF(ISTEXT(K446),0,K446)))</f>
        <v>0</v>
      </c>
      <c r="H446" s="365" t="n">
        <f aca="false">IF(L446="",0,(IF(ISTEXT(L446),0,L446)))</f>
        <v>0</v>
      </c>
      <c r="I446" s="0" t="n">
        <f aca="false">COLLO!R399</f>
        <v>0</v>
      </c>
      <c r="J446" s="0" t="n">
        <f aca="false">COLLO!S399</f>
        <v>0</v>
      </c>
    </row>
    <row r="447" customFormat="false" ht="12.75" hidden="false" customHeight="false" outlineLevel="0" collapsed="false">
      <c r="A447" s="363" t="str">
        <f aca="false">IF(ISTEXT(COLLO!C$2),COLLO!C$2,"")</f>
        <v/>
      </c>
      <c r="B447" s="0" t="str">
        <f aca="false">COLLO!E$2</f>
        <v>WA</v>
      </c>
      <c r="C447" s="0" t="str">
        <f aca="false">COLLO!O400</f>
        <v>XCC</v>
      </c>
      <c r="D447" s="0" t="str">
        <f aca="false">COLLO!Q400</f>
        <v>SP1KA</v>
      </c>
      <c r="E447" s="365" t="n">
        <f aca="false">IF(I447="",0,(IF(ISTEXT(I447),0,I447)))</f>
        <v>0</v>
      </c>
      <c r="F447" s="365" t="n">
        <f aca="false">IF(J447="",0,(IF(ISTEXT(J447),0,J447)))</f>
        <v>0</v>
      </c>
      <c r="G447" s="365" t="n">
        <f aca="false">IF(K447="",0,(IF(ISTEXT(K447),0,K447)))</f>
        <v>0</v>
      </c>
      <c r="H447" s="365" t="n">
        <f aca="false">IF(L447="",0,(IF(ISTEXT(L447),0,L447)))</f>
        <v>0</v>
      </c>
      <c r="I447" s="0" t="n">
        <f aca="false">COLLO!R400</f>
        <v>0</v>
      </c>
      <c r="J447" s="0" t="n">
        <f aca="false">COLLO!S400</f>
        <v>0</v>
      </c>
    </row>
    <row r="448" customFormat="false" ht="12.75" hidden="false" customHeight="false" outlineLevel="0" collapsed="false">
      <c r="A448" s="363" t="str">
        <f aca="false">IF(ISTEXT(COLLO!C$2),COLLO!C$2,"")</f>
        <v/>
      </c>
      <c r="B448" s="0" t="str">
        <f aca="false">COLLO!E$2</f>
        <v>WA</v>
      </c>
      <c r="C448" s="0" t="str">
        <f aca="false">COLLO!O401</f>
        <v>XCC</v>
      </c>
      <c r="D448" s="0" t="str">
        <f aca="false">COLLO!Q401</f>
        <v>SP1KB</v>
      </c>
      <c r="E448" s="365" t="n">
        <f aca="false">IF(I448="",0,(IF(ISTEXT(I448),0,I448)))</f>
        <v>0</v>
      </c>
      <c r="F448" s="365" t="n">
        <f aca="false">IF(J448="",0,(IF(ISTEXT(J448),0,J448)))</f>
        <v>0</v>
      </c>
      <c r="G448" s="365" t="n">
        <f aca="false">IF(K448="",0,(IF(ISTEXT(K448),0,K448)))</f>
        <v>0</v>
      </c>
      <c r="H448" s="365" t="n">
        <f aca="false">IF(L448="",0,(IF(ISTEXT(L448),0,L448)))</f>
        <v>0</v>
      </c>
      <c r="I448" s="0" t="n">
        <f aca="false">COLLO!R401</f>
        <v>0</v>
      </c>
      <c r="J448" s="0" t="n">
        <f aca="false">COLLO!S401</f>
        <v>0</v>
      </c>
    </row>
    <row r="449" customFormat="false" ht="12.75" hidden="false" customHeight="false" outlineLevel="0" collapsed="false">
      <c r="A449" s="363" t="str">
        <f aca="false">IF(ISTEXT(COLLO!C$2),COLLO!C$2,"")</f>
        <v/>
      </c>
      <c r="B449" s="0" t="str">
        <f aca="false">COLLO!E$2</f>
        <v>WA</v>
      </c>
      <c r="C449" s="0" t="str">
        <f aca="false">COLLO!O402</f>
        <v>XCC</v>
      </c>
      <c r="D449" s="0" t="str">
        <f aca="false">COLLO!Q402</f>
        <v>SP1KC</v>
      </c>
      <c r="E449" s="365" t="n">
        <f aca="false">IF(I449="",0,(IF(ISTEXT(I449),0,I449)))</f>
        <v>0</v>
      </c>
      <c r="F449" s="365" t="n">
        <f aca="false">IF(J449="",0,(IF(ISTEXT(J449),0,J449)))</f>
        <v>0</v>
      </c>
      <c r="G449" s="365" t="n">
        <f aca="false">IF(K449="",0,(IF(ISTEXT(K449),0,K449)))</f>
        <v>0</v>
      </c>
      <c r="H449" s="365" t="n">
        <f aca="false">IF(L449="",0,(IF(ISTEXT(L449),0,L449)))</f>
        <v>0</v>
      </c>
      <c r="I449" s="0" t="n">
        <f aca="false">COLLO!R402</f>
        <v>0</v>
      </c>
      <c r="J449" s="0" t="n">
        <f aca="false">COLLO!S402</f>
        <v>0</v>
      </c>
    </row>
    <row r="450" customFormat="false" ht="12.75" hidden="false" customHeight="false" outlineLevel="0" collapsed="false">
      <c r="A450" s="363" t="str">
        <f aca="false">IF(ISTEXT(COLLO!C$2),COLLO!C$2,"")</f>
        <v/>
      </c>
      <c r="B450" s="0" t="str">
        <f aca="false">COLLO!E$2</f>
        <v>WA</v>
      </c>
      <c r="C450" s="0" t="str">
        <f aca="false">COLLO!O403</f>
        <v>XCC</v>
      </c>
      <c r="D450" s="0" t="str">
        <f aca="false">COLLO!Q403</f>
        <v>SP1KD</v>
      </c>
      <c r="E450" s="365" t="n">
        <f aca="false">IF(I450="",0,(IF(ISTEXT(I450),0,I450)))</f>
        <v>0</v>
      </c>
      <c r="F450" s="365" t="n">
        <f aca="false">IF(J450="",0,(IF(ISTEXT(J450),0,J450)))</f>
        <v>0</v>
      </c>
      <c r="G450" s="365" t="n">
        <f aca="false">IF(K450="",0,(IF(ISTEXT(K450),0,K450)))</f>
        <v>0</v>
      </c>
      <c r="H450" s="365" t="n">
        <f aca="false">IF(L450="",0,(IF(ISTEXT(L450),0,L450)))</f>
        <v>0</v>
      </c>
      <c r="I450" s="0" t="n">
        <f aca="false">COLLO!R403</f>
        <v>0</v>
      </c>
      <c r="J450" s="0" t="n">
        <f aca="false">COLLO!S403</f>
        <v>0</v>
      </c>
    </row>
    <row r="451" customFormat="false" ht="12.75" hidden="false" customHeight="false" outlineLevel="0" collapsed="false">
      <c r="A451" s="363" t="str">
        <f aca="false">IF(ISTEXT(COLLO!C$2),COLLO!C$2,"")</f>
        <v/>
      </c>
      <c r="B451" s="0" t="str">
        <f aca="false">COLLO!E$2</f>
        <v>WA</v>
      </c>
      <c r="C451" s="0" t="str">
        <f aca="false">COLLO!O404</f>
        <v>XCC</v>
      </c>
      <c r="D451" s="0" t="str">
        <f aca="false">COLLO!Q404</f>
        <v>SP1KE</v>
      </c>
      <c r="E451" s="365" t="n">
        <f aca="false">IF(I451="",0,(IF(ISTEXT(I451),0,I451)))</f>
        <v>0</v>
      </c>
      <c r="F451" s="365" t="n">
        <f aca="false">IF(J451="",0,(IF(ISTEXT(J451),0,J451)))</f>
        <v>0</v>
      </c>
      <c r="G451" s="365" t="n">
        <f aca="false">IF(K451="",0,(IF(ISTEXT(K451),0,K451)))</f>
        <v>0</v>
      </c>
      <c r="H451" s="365" t="n">
        <f aca="false">IF(L451="",0,(IF(ISTEXT(L451),0,L451)))</f>
        <v>0</v>
      </c>
      <c r="I451" s="0" t="n">
        <f aca="false">COLLO!R404</f>
        <v>0</v>
      </c>
      <c r="J451" s="0" t="n">
        <f aca="false">COLLO!S404</f>
        <v>0</v>
      </c>
    </row>
    <row r="452" customFormat="false" ht="12.75" hidden="false" customHeight="false" outlineLevel="0" collapsed="false">
      <c r="A452" s="363" t="str">
        <f aca="false">IF(ISTEXT(COLLO!C$2),COLLO!C$2,"")</f>
        <v/>
      </c>
      <c r="B452" s="0" t="str">
        <f aca="false">COLLO!E$2</f>
        <v>WA</v>
      </c>
      <c r="C452" s="0" t="str">
        <f aca="false">COLLO!O405</f>
        <v>XCC</v>
      </c>
      <c r="D452" s="0" t="str">
        <f aca="false">COLLO!Q405</f>
        <v>SP1KF</v>
      </c>
      <c r="E452" s="365" t="n">
        <f aca="false">IF(I452="",0,(IF(ISTEXT(I452),0,I452)))</f>
        <v>0</v>
      </c>
      <c r="F452" s="365" t="n">
        <f aca="false">IF(J452="",0,(IF(ISTEXT(J452),0,J452)))</f>
        <v>0</v>
      </c>
      <c r="G452" s="365" t="n">
        <f aca="false">IF(K452="",0,(IF(ISTEXT(K452),0,K452)))</f>
        <v>0</v>
      </c>
      <c r="H452" s="365" t="n">
        <f aca="false">IF(L452="",0,(IF(ISTEXT(L452),0,L452)))</f>
        <v>0</v>
      </c>
      <c r="I452" s="0" t="n">
        <f aca="false">COLLO!R405</f>
        <v>0</v>
      </c>
      <c r="J452" s="0" t="n">
        <f aca="false">COLLO!S405</f>
        <v>0</v>
      </c>
    </row>
    <row r="453" customFormat="false" ht="12.75" hidden="false" customHeight="false" outlineLevel="0" collapsed="false">
      <c r="A453" s="363" t="str">
        <f aca="false">IF(ISTEXT(COLLO!C$2),COLLO!C$2,"")</f>
        <v/>
      </c>
      <c r="B453" s="0" t="str">
        <f aca="false">COLLO!E$2</f>
        <v>WA</v>
      </c>
      <c r="C453" s="0" t="str">
        <f aca="false">COLLO!O406</f>
        <v>XCC</v>
      </c>
      <c r="D453" s="0" t="str">
        <f aca="false">COLLO!Q406</f>
        <v>SP1KG</v>
      </c>
      <c r="E453" s="365" t="n">
        <f aca="false">IF(I453="",0,(IF(ISTEXT(I453),0,I453)))</f>
        <v>0</v>
      </c>
      <c r="F453" s="365" t="n">
        <f aca="false">IF(J453="",0,(IF(ISTEXT(J453),0,J453)))</f>
        <v>0</v>
      </c>
      <c r="G453" s="365" t="n">
        <f aca="false">IF(K453="",0,(IF(ISTEXT(K453),0,K453)))</f>
        <v>0</v>
      </c>
      <c r="H453" s="365" t="n">
        <f aca="false">IF(L453="",0,(IF(ISTEXT(L453),0,L453)))</f>
        <v>0</v>
      </c>
      <c r="I453" s="0" t="n">
        <f aca="false">COLLO!R406</f>
        <v>0</v>
      </c>
      <c r="J453" s="0" t="n">
        <f aca="false">COLLO!S406</f>
        <v>0</v>
      </c>
    </row>
    <row r="454" customFormat="false" ht="12.75" hidden="false" customHeight="false" outlineLevel="0" collapsed="false">
      <c r="A454" s="363" t="str">
        <f aca="false">IF(ISTEXT(COLLO!C$2),COLLO!C$2,"")</f>
        <v/>
      </c>
      <c r="B454" s="0" t="str">
        <f aca="false">COLLO!E$2</f>
        <v>WA</v>
      </c>
      <c r="C454" s="0" t="str">
        <f aca="false">COLLO!O407</f>
        <v>XCC</v>
      </c>
      <c r="D454" s="0" t="str">
        <f aca="false">COLLO!Q407</f>
        <v>SP1KH</v>
      </c>
      <c r="E454" s="365" t="n">
        <f aca="false">IF(I454="",0,(IF(ISTEXT(I454),0,I454)))</f>
        <v>0</v>
      </c>
      <c r="F454" s="365" t="n">
        <f aca="false">IF(J454="",0,(IF(ISTEXT(J454),0,J454)))</f>
        <v>0</v>
      </c>
      <c r="G454" s="365" t="n">
        <f aca="false">IF(K454="",0,(IF(ISTEXT(K454),0,K454)))</f>
        <v>0</v>
      </c>
      <c r="H454" s="365" t="n">
        <f aca="false">IF(L454="",0,(IF(ISTEXT(L454),0,L454)))</f>
        <v>0</v>
      </c>
      <c r="I454" s="0" t="n">
        <f aca="false">COLLO!R407</f>
        <v>0</v>
      </c>
      <c r="J454" s="0" t="n">
        <f aca="false">COLLO!S407</f>
        <v>0</v>
      </c>
    </row>
    <row r="455" customFormat="false" ht="12.75" hidden="false" customHeight="false" outlineLevel="0" collapsed="false">
      <c r="A455" s="363" t="str">
        <f aca="false">IF(ISTEXT(COLLO!C$2),COLLO!C$2,"")</f>
        <v/>
      </c>
      <c r="B455" s="0" t="str">
        <f aca="false">COLLO!E$2</f>
        <v>WA</v>
      </c>
      <c r="C455" s="0" t="str">
        <f aca="false">COLLO!O408</f>
        <v>XCC</v>
      </c>
      <c r="D455" s="0" t="str">
        <f aca="false">COLLO!Q408</f>
        <v>SP1KJ</v>
      </c>
      <c r="E455" s="365" t="n">
        <f aca="false">IF(I455="",0,(IF(ISTEXT(I455),0,I455)))</f>
        <v>0</v>
      </c>
      <c r="F455" s="365" t="n">
        <f aca="false">IF(J455="",0,(IF(ISTEXT(J455),0,J455)))</f>
        <v>0</v>
      </c>
      <c r="G455" s="365" t="n">
        <f aca="false">IF(K455="",0,(IF(ISTEXT(K455),0,K455)))</f>
        <v>0</v>
      </c>
      <c r="H455" s="365" t="n">
        <f aca="false">IF(L455="",0,(IF(ISTEXT(L455),0,L455)))</f>
        <v>0</v>
      </c>
      <c r="I455" s="0" t="n">
        <f aca="false">COLLO!R408</f>
        <v>0</v>
      </c>
      <c r="J455" s="0" t="n">
        <f aca="false">COLLO!S408</f>
        <v>0</v>
      </c>
    </row>
    <row r="456" customFormat="false" ht="12.75" hidden="false" customHeight="false" outlineLevel="0" collapsed="false">
      <c r="A456" s="363" t="str">
        <f aca="false">IF(ISTEXT(COLLO!C$2),COLLO!C$2,"")</f>
        <v/>
      </c>
      <c r="B456" s="0" t="str">
        <f aca="false">COLLO!E$2</f>
        <v>WA</v>
      </c>
      <c r="C456" s="0" t="str">
        <f aca="false">COLLO!O409</f>
        <v>XCC</v>
      </c>
      <c r="D456" s="0" t="str">
        <f aca="false">COLLO!Q409</f>
        <v>SP1KK</v>
      </c>
      <c r="E456" s="365" t="n">
        <f aca="false">IF(I456="",0,(IF(ISTEXT(I456),0,I456)))</f>
        <v>0</v>
      </c>
      <c r="F456" s="365" t="n">
        <f aca="false">IF(J456="",0,(IF(ISTEXT(J456),0,J456)))</f>
        <v>0</v>
      </c>
      <c r="G456" s="365" t="n">
        <f aca="false">IF(K456="",0,(IF(ISTEXT(K456),0,K456)))</f>
        <v>0</v>
      </c>
      <c r="H456" s="365" t="n">
        <f aca="false">IF(L456="",0,(IF(ISTEXT(L456),0,L456)))</f>
        <v>0</v>
      </c>
      <c r="I456" s="0" t="n">
        <f aca="false">COLLO!R409</f>
        <v>0</v>
      </c>
      <c r="J456" s="0" t="n">
        <f aca="false">COLLO!S409</f>
        <v>0</v>
      </c>
    </row>
    <row r="457" customFormat="false" ht="12.75" hidden="false" customHeight="false" outlineLevel="0" collapsed="false">
      <c r="A457" s="363" t="str">
        <f aca="false">IF(ISTEXT(COLLO!C$2),COLLO!C$2,"")</f>
        <v/>
      </c>
      <c r="B457" s="0" t="str">
        <f aca="false">COLLO!E$2</f>
        <v>WA</v>
      </c>
      <c r="C457" s="0" t="str">
        <f aca="false">COLLO!O410</f>
        <v>XCC</v>
      </c>
      <c r="D457" s="0" t="str">
        <f aca="false">COLLO!Q410</f>
        <v>SP1KL</v>
      </c>
      <c r="E457" s="365" t="n">
        <f aca="false">IF(I457="",0,(IF(ISTEXT(I457),0,I457)))</f>
        <v>0</v>
      </c>
      <c r="F457" s="365" t="n">
        <f aca="false">IF(J457="",0,(IF(ISTEXT(J457),0,J457)))</f>
        <v>0</v>
      </c>
      <c r="G457" s="365" t="n">
        <f aca="false">IF(K457="",0,(IF(ISTEXT(K457),0,K457)))</f>
        <v>0</v>
      </c>
      <c r="H457" s="365" t="n">
        <f aca="false">IF(L457="",0,(IF(ISTEXT(L457),0,L457)))</f>
        <v>0</v>
      </c>
      <c r="I457" s="0" t="n">
        <f aca="false">COLLO!R410</f>
        <v>0</v>
      </c>
      <c r="J457" s="0" t="n">
        <f aca="false">COLLO!S410</f>
        <v>0</v>
      </c>
    </row>
    <row r="458" customFormat="false" ht="12.75" hidden="false" customHeight="false" outlineLevel="0" collapsed="false">
      <c r="A458" s="363" t="str">
        <f aca="false">IF(ISTEXT(COLLO!C$2),COLLO!C$2,"")</f>
        <v/>
      </c>
      <c r="B458" s="0" t="str">
        <f aca="false">COLLO!E$2</f>
        <v>WA</v>
      </c>
      <c r="C458" s="0" t="str">
        <f aca="false">COLLO!O411</f>
        <v>XCC</v>
      </c>
      <c r="D458" s="0" t="str">
        <f aca="false">COLLO!Q411</f>
        <v>SP1KM</v>
      </c>
      <c r="E458" s="365" t="n">
        <f aca="false">IF(I458="",0,(IF(ISTEXT(I458),0,I458)))</f>
        <v>0</v>
      </c>
      <c r="F458" s="365" t="n">
        <f aca="false">IF(J458="",0,(IF(ISTEXT(J458),0,J458)))</f>
        <v>0</v>
      </c>
      <c r="G458" s="365" t="n">
        <f aca="false">IF(K458="",0,(IF(ISTEXT(K458),0,K458)))</f>
        <v>0</v>
      </c>
      <c r="H458" s="365" t="n">
        <f aca="false">IF(L458="",0,(IF(ISTEXT(L458),0,L458)))</f>
        <v>0</v>
      </c>
      <c r="I458" s="0" t="n">
        <f aca="false">COLLO!R411</f>
        <v>0</v>
      </c>
      <c r="J458" s="0" t="n">
        <f aca="false">COLLO!S411</f>
        <v>0</v>
      </c>
    </row>
    <row r="459" customFormat="false" ht="12.75" hidden="false" customHeight="false" outlineLevel="0" collapsed="false">
      <c r="A459" s="363" t="str">
        <f aca="false">IF(ISTEXT(COLLO!C$2),COLLO!C$2,"")</f>
        <v/>
      </c>
      <c r="B459" s="0" t="str">
        <f aca="false">COLLO!E$2</f>
        <v>WA</v>
      </c>
      <c r="C459" s="0" t="str">
        <f aca="false">COLLO!O412</f>
        <v>XCC</v>
      </c>
      <c r="D459" s="0" t="str">
        <f aca="false">COLLO!Q412</f>
        <v>SP1KN</v>
      </c>
      <c r="E459" s="365" t="n">
        <f aca="false">IF(I459="",0,(IF(ISTEXT(I459),0,I459)))</f>
        <v>0</v>
      </c>
      <c r="F459" s="365" t="n">
        <f aca="false">IF(J459="",0,(IF(ISTEXT(J459),0,J459)))</f>
        <v>0</v>
      </c>
      <c r="G459" s="365" t="n">
        <f aca="false">IF(K459="",0,(IF(ISTEXT(K459),0,K459)))</f>
        <v>0</v>
      </c>
      <c r="H459" s="365" t="n">
        <f aca="false">IF(L459="",0,(IF(ISTEXT(L459),0,L459)))</f>
        <v>0</v>
      </c>
      <c r="I459" s="0" t="n">
        <f aca="false">COLLO!R412</f>
        <v>0</v>
      </c>
      <c r="J459" s="0" t="n">
        <f aca="false">COLLO!S412</f>
        <v>0</v>
      </c>
    </row>
    <row r="460" customFormat="false" ht="12.75" hidden="false" customHeight="false" outlineLevel="0" collapsed="false">
      <c r="A460" s="363" t="str">
        <f aca="false">IF(ISTEXT(COLLO!C$2),COLLO!C$2,"")</f>
        <v/>
      </c>
      <c r="B460" s="0" t="str">
        <f aca="false">COLLO!E$2</f>
        <v>WA</v>
      </c>
      <c r="C460" s="0" t="str">
        <f aca="false">COLLO!O413</f>
        <v>XCC</v>
      </c>
      <c r="D460" s="0" t="str">
        <f aca="false">COLLO!Q413</f>
        <v>SP1M2</v>
      </c>
      <c r="E460" s="365" t="n">
        <f aca="false">IF(I460="",0,(IF(ISTEXT(I460),0,I460)))</f>
        <v>0</v>
      </c>
      <c r="F460" s="365" t="n">
        <f aca="false">IF(J460="",0,(IF(ISTEXT(J460),0,J460)))</f>
        <v>0</v>
      </c>
      <c r="G460" s="365" t="n">
        <f aca="false">IF(K460="",0,(IF(ISTEXT(K460),0,K460)))</f>
        <v>0</v>
      </c>
      <c r="H460" s="365" t="n">
        <f aca="false">IF(L460="",0,(IF(ISTEXT(L460),0,L460)))</f>
        <v>0</v>
      </c>
      <c r="I460" s="0" t="n">
        <f aca="false">COLLO!R413</f>
        <v>0</v>
      </c>
      <c r="J460" s="0" t="n">
        <f aca="false">COLLO!S413</f>
        <v>0</v>
      </c>
    </row>
    <row r="461" customFormat="false" ht="12.75" hidden="false" customHeight="false" outlineLevel="0" collapsed="false">
      <c r="A461" s="363" t="str">
        <f aca="false">IF(ISTEXT(COLLO!C$2),COLLO!C$2,"")</f>
        <v/>
      </c>
      <c r="B461" s="0" t="str">
        <f aca="false">COLLO!E$2</f>
        <v>WA</v>
      </c>
      <c r="C461" s="0" t="str">
        <f aca="false">COLLO!O414</f>
        <v>XCC</v>
      </c>
      <c r="D461" s="0" t="str">
        <f aca="false">COLLO!Q414</f>
        <v>SP1M4</v>
      </c>
      <c r="E461" s="365" t="n">
        <f aca="false">IF(I461="",0,(IF(ISTEXT(I461),0,I461)))</f>
        <v>0</v>
      </c>
      <c r="F461" s="365" t="n">
        <f aca="false">IF(J461="",0,(IF(ISTEXT(J461),0,J461)))</f>
        <v>0</v>
      </c>
      <c r="G461" s="365" t="n">
        <f aca="false">IF(K461="",0,(IF(ISTEXT(K461),0,K461)))</f>
        <v>0</v>
      </c>
      <c r="H461" s="365" t="n">
        <f aca="false">IF(L461="",0,(IF(ISTEXT(L461),0,L461)))</f>
        <v>0</v>
      </c>
      <c r="I461" s="0" t="n">
        <f aca="false">COLLO!R414</f>
        <v>0</v>
      </c>
      <c r="J461" s="0" t="n">
        <f aca="false">COLLO!S414</f>
        <v>0</v>
      </c>
    </row>
    <row r="462" customFormat="false" ht="12.75" hidden="false" customHeight="false" outlineLevel="0" collapsed="false">
      <c r="A462" s="363" t="str">
        <f aca="false">IF(ISTEXT(COLLO!C$2),COLLO!C$2,"")</f>
        <v/>
      </c>
      <c r="B462" s="0" t="str">
        <f aca="false">COLLO!E$2</f>
        <v>WA</v>
      </c>
      <c r="C462" s="0" t="str">
        <f aca="false">COLLO!O415</f>
        <v>XCC</v>
      </c>
      <c r="D462" s="0" t="str">
        <f aca="false">COLLO!Q415</f>
        <v>SP1M6</v>
      </c>
      <c r="E462" s="365" t="n">
        <f aca="false">IF(I462="",0,(IF(ISTEXT(I462),0,I462)))</f>
        <v>0</v>
      </c>
      <c r="F462" s="365" t="n">
        <f aca="false">IF(J462="",0,(IF(ISTEXT(J462),0,J462)))</f>
        <v>0</v>
      </c>
      <c r="G462" s="365" t="n">
        <f aca="false">IF(K462="",0,(IF(ISTEXT(K462),0,K462)))</f>
        <v>0</v>
      </c>
      <c r="H462" s="365" t="n">
        <f aca="false">IF(L462="",0,(IF(ISTEXT(L462),0,L462)))</f>
        <v>0</v>
      </c>
      <c r="I462" s="0" t="n">
        <f aca="false">COLLO!R415</f>
        <v>0</v>
      </c>
      <c r="J462" s="0" t="n">
        <f aca="false">COLLO!S415</f>
        <v>0</v>
      </c>
    </row>
    <row r="463" customFormat="false" ht="12.75" hidden="false" customHeight="false" outlineLevel="0" collapsed="false">
      <c r="A463" s="363" t="str">
        <f aca="false">IF(ISTEXT(COLLO!C$2),COLLO!C$2,"")</f>
        <v/>
      </c>
      <c r="B463" s="0" t="str">
        <f aca="false">COLLO!E$2</f>
        <v>WA</v>
      </c>
      <c r="C463" s="0" t="str">
        <f aca="false">COLLO!O416</f>
        <v>XCC</v>
      </c>
      <c r="D463" s="0" t="str">
        <f aca="false">COLLO!Q416</f>
        <v>SP1MA</v>
      </c>
      <c r="E463" s="365" t="n">
        <f aca="false">IF(I463="",0,(IF(ISTEXT(I463),0,I463)))</f>
        <v>0</v>
      </c>
      <c r="F463" s="365" t="n">
        <f aca="false">IF(J463="",0,(IF(ISTEXT(J463),0,J463)))</f>
        <v>0</v>
      </c>
      <c r="G463" s="365" t="n">
        <f aca="false">IF(K463="",0,(IF(ISTEXT(K463),0,K463)))</f>
        <v>0</v>
      </c>
      <c r="H463" s="365" t="n">
        <f aca="false">IF(L463="",0,(IF(ISTEXT(L463),0,L463)))</f>
        <v>0</v>
      </c>
      <c r="I463" s="0" t="n">
        <f aca="false">COLLO!R416</f>
        <v>0</v>
      </c>
      <c r="J463" s="0" t="n">
        <f aca="false">COLLO!S416</f>
        <v>0</v>
      </c>
    </row>
    <row r="464" customFormat="false" ht="12.75" hidden="false" customHeight="false" outlineLevel="0" collapsed="false">
      <c r="A464" s="363" t="str">
        <f aca="false">IF(ISTEXT(COLLO!C$2),COLLO!C$2,"")</f>
        <v/>
      </c>
      <c r="B464" s="0" t="str">
        <f aca="false">COLLO!E$2</f>
        <v>WA</v>
      </c>
      <c r="C464" s="0" t="str">
        <f aca="false">COLLO!O417</f>
        <v>XCC</v>
      </c>
      <c r="D464" s="0" t="str">
        <f aca="false">COLLO!Q417</f>
        <v>SP1PA</v>
      </c>
      <c r="E464" s="365" t="n">
        <f aca="false">IF(I464="",0,(IF(ISTEXT(I464),0,I464)))</f>
        <v>0</v>
      </c>
      <c r="F464" s="365" t="n">
        <f aca="false">IF(J464="",0,(IF(ISTEXT(J464),0,J464)))</f>
        <v>0</v>
      </c>
      <c r="G464" s="365" t="n">
        <f aca="false">IF(K464="",0,(IF(ISTEXT(K464),0,K464)))</f>
        <v>0</v>
      </c>
      <c r="H464" s="365" t="n">
        <f aca="false">IF(L464="",0,(IF(ISTEXT(L464),0,L464)))</f>
        <v>0</v>
      </c>
      <c r="I464" s="0" t="n">
        <f aca="false">COLLO!R417</f>
        <v>0</v>
      </c>
      <c r="J464" s="0" t="n">
        <f aca="false">COLLO!S417</f>
        <v>0</v>
      </c>
    </row>
    <row r="465" customFormat="false" ht="12.75" hidden="false" customHeight="false" outlineLevel="0" collapsed="false">
      <c r="A465" s="363" t="str">
        <f aca="false">IF(ISTEXT(COLLO!C$2),COLLO!C$2,"")</f>
        <v/>
      </c>
      <c r="B465" s="0" t="str">
        <f aca="false">COLLO!E$2</f>
        <v>WA</v>
      </c>
      <c r="C465" s="0" t="str">
        <f aca="false">COLLO!O418</f>
        <v>XCC</v>
      </c>
      <c r="D465" s="0" t="str">
        <f aca="false">COLLO!Q418</f>
        <v>SP1R1</v>
      </c>
      <c r="E465" s="365" t="n">
        <f aca="false">IF(I465="",0,(IF(ISTEXT(I465),0,I465)))</f>
        <v>0</v>
      </c>
      <c r="F465" s="365" t="n">
        <f aca="false">IF(J465="",0,(IF(ISTEXT(J465),0,J465)))</f>
        <v>0</v>
      </c>
      <c r="G465" s="365" t="n">
        <f aca="false">IF(K465="",0,(IF(ISTEXT(K465),0,K465)))</f>
        <v>0</v>
      </c>
      <c r="H465" s="365" t="n">
        <f aca="false">IF(L465="",0,(IF(ISTEXT(L465),0,L465)))</f>
        <v>0</v>
      </c>
      <c r="I465" s="0" t="n">
        <f aca="false">COLLO!R418</f>
        <v>0</v>
      </c>
      <c r="J465" s="0" t="n">
        <f aca="false">COLLO!S418</f>
        <v>0</v>
      </c>
    </row>
    <row r="466" customFormat="false" ht="12.75" hidden="false" customHeight="false" outlineLevel="0" collapsed="false">
      <c r="A466" s="363" t="str">
        <f aca="false">IF(ISTEXT(COLLO!C$2),COLLO!C$2,"")</f>
        <v/>
      </c>
      <c r="B466" s="0" t="str">
        <f aca="false">COLLO!E$2</f>
        <v>WA</v>
      </c>
      <c r="C466" s="0" t="str">
        <f aca="false">COLLO!O419</f>
        <v>XCC</v>
      </c>
      <c r="D466" s="0" t="str">
        <f aca="false">COLLO!Q419</f>
        <v>SP1R2</v>
      </c>
      <c r="E466" s="365" t="n">
        <f aca="false">IF(I466="",0,(IF(ISTEXT(I466),0,I466)))</f>
        <v>0</v>
      </c>
      <c r="F466" s="365" t="n">
        <f aca="false">IF(J466="",0,(IF(ISTEXT(J466),0,J466)))</f>
        <v>0</v>
      </c>
      <c r="G466" s="365" t="n">
        <f aca="false">IF(K466="",0,(IF(ISTEXT(K466),0,K466)))</f>
        <v>0</v>
      </c>
      <c r="H466" s="365" t="n">
        <f aca="false">IF(L466="",0,(IF(ISTEXT(L466),0,L466)))</f>
        <v>0</v>
      </c>
      <c r="I466" s="0" t="n">
        <f aca="false">COLLO!R419</f>
        <v>0</v>
      </c>
      <c r="J466" s="0" t="n">
        <f aca="false">COLLO!S419</f>
        <v>0</v>
      </c>
    </row>
    <row r="467" customFormat="false" ht="12.75" hidden="false" customHeight="false" outlineLevel="0" collapsed="false">
      <c r="A467" s="363" t="str">
        <f aca="false">IF(ISTEXT(COLLO!C$2),COLLO!C$2,"")</f>
        <v/>
      </c>
      <c r="B467" s="0" t="str">
        <f aca="false">COLLO!E$2</f>
        <v>WA</v>
      </c>
      <c r="C467" s="0" t="str">
        <f aca="false">COLLO!O420</f>
        <v>XCC</v>
      </c>
      <c r="D467" s="0" t="str">
        <f aca="false">COLLO!Q420</f>
        <v>SP1R3</v>
      </c>
      <c r="E467" s="365" t="n">
        <f aca="false">IF(I467="",0,(IF(ISTEXT(I467),0,I467)))</f>
        <v>0</v>
      </c>
      <c r="F467" s="365" t="n">
        <f aca="false">IF(J467="",0,(IF(ISTEXT(J467),0,J467)))</f>
        <v>0</v>
      </c>
      <c r="G467" s="365" t="n">
        <f aca="false">IF(K467="",0,(IF(ISTEXT(K467),0,K467)))</f>
        <v>0</v>
      </c>
      <c r="H467" s="365" t="n">
        <f aca="false">IF(L467="",0,(IF(ISTEXT(L467),0,L467)))</f>
        <v>0</v>
      </c>
      <c r="I467" s="0" t="n">
        <f aca="false">COLLO!R420</f>
        <v>0</v>
      </c>
      <c r="J467" s="0" t="n">
        <f aca="false">COLLO!S420</f>
        <v>0</v>
      </c>
    </row>
    <row r="468" customFormat="false" ht="12.75" hidden="false" customHeight="false" outlineLevel="0" collapsed="false">
      <c r="A468" s="363" t="str">
        <f aca="false">IF(ISTEXT(COLLO!C$2),COLLO!C$2,"")</f>
        <v/>
      </c>
      <c r="B468" s="0" t="str">
        <f aca="false">COLLO!E$2</f>
        <v>WA</v>
      </c>
      <c r="C468" s="0" t="str">
        <f aca="false">COLLO!O421</f>
        <v>XCC</v>
      </c>
      <c r="D468" s="0" t="str">
        <f aca="false">COLLO!Q421</f>
        <v>SP1RC</v>
      </c>
      <c r="E468" s="365" t="n">
        <f aca="false">IF(I468="",0,(IF(ISTEXT(I468),0,I468)))</f>
        <v>0</v>
      </c>
      <c r="F468" s="365" t="n">
        <f aca="false">IF(J468="",0,(IF(ISTEXT(J468),0,J468)))</f>
        <v>0</v>
      </c>
      <c r="G468" s="365" t="n">
        <f aca="false">IF(K468="",0,(IF(ISTEXT(K468),0,K468)))</f>
        <v>0</v>
      </c>
      <c r="H468" s="365" t="n">
        <f aca="false">IF(L468="",0,(IF(ISTEXT(L468),0,L468)))</f>
        <v>0</v>
      </c>
      <c r="I468" s="0" t="n">
        <f aca="false">COLLO!R421</f>
        <v>0</v>
      </c>
      <c r="J468" s="0" t="n">
        <f aca="false">COLLO!S421</f>
        <v>0</v>
      </c>
    </row>
    <row r="469" customFormat="false" ht="12.75" hidden="false" customHeight="false" outlineLevel="0" collapsed="false">
      <c r="A469" s="363" t="str">
        <f aca="false">IF(ISTEXT(COLLO!C$2),COLLO!C$2,"")</f>
        <v/>
      </c>
      <c r="B469" s="0" t="str">
        <f aca="false">COLLO!E$2</f>
        <v>WA</v>
      </c>
      <c r="C469" s="0" t="str">
        <f aca="false">COLLO!O422</f>
        <v>XCC</v>
      </c>
      <c r="D469" s="0" t="str">
        <f aca="false">COLLO!Q422</f>
        <v>SP1RD</v>
      </c>
      <c r="E469" s="365" t="n">
        <f aca="false">IF(I469="",0,(IF(ISTEXT(I469),0,I469)))</f>
        <v>0</v>
      </c>
      <c r="F469" s="365" t="n">
        <f aca="false">IF(J469="",0,(IF(ISTEXT(J469),0,J469)))</f>
        <v>0</v>
      </c>
      <c r="G469" s="365" t="n">
        <f aca="false">IF(K469="",0,(IF(ISTEXT(K469),0,K469)))</f>
        <v>0</v>
      </c>
      <c r="H469" s="365" t="n">
        <f aca="false">IF(L469="",0,(IF(ISTEXT(L469),0,L469)))</f>
        <v>0</v>
      </c>
      <c r="I469" s="0" t="n">
        <f aca="false">COLLO!R422</f>
        <v>0</v>
      </c>
      <c r="J469" s="0" t="n">
        <f aca="false">COLLO!S422</f>
        <v>0</v>
      </c>
    </row>
    <row r="470" customFormat="false" ht="12.75" hidden="false" customHeight="false" outlineLevel="0" collapsed="false">
      <c r="A470" s="363" t="str">
        <f aca="false">IF(ISTEXT(COLLO!C$2),COLLO!C$2,"")</f>
        <v/>
      </c>
      <c r="B470" s="0" t="str">
        <f aca="false">COLLO!E$2</f>
        <v>WA</v>
      </c>
      <c r="C470" s="0" t="str">
        <f aca="false">COLLO!O423</f>
        <v>XCC</v>
      </c>
      <c r="D470" s="0" t="str">
        <f aca="false">COLLO!Q423</f>
        <v>SP11S</v>
      </c>
      <c r="E470" s="365" t="e">
        <f aca="false">IF(I470="",0,(IF(ISTEXT(I470),0,I470)))</f>
        <v>#REF!</v>
      </c>
      <c r="F470" s="365" t="n">
        <f aca="false">IF(J470="",0,(IF(ISTEXT(J470),0,J470)))</f>
        <v>0</v>
      </c>
      <c r="G470" s="365" t="n">
        <f aca="false">IF(K470="",0,(IF(ISTEXT(K470),0,K470)))</f>
        <v>0</v>
      </c>
      <c r="H470" s="365" t="n">
        <f aca="false">IF(L470="",0,(IF(ISTEXT(L470),0,L470)))</f>
        <v>0</v>
      </c>
      <c r="I470" s="0" t="e">
        <f aca="false">COLLO!R423</f>
        <v>#REF!</v>
      </c>
      <c r="J470" s="0" t="n">
        <f aca="false">COLLO!S423</f>
        <v>0</v>
      </c>
    </row>
    <row r="471" customFormat="false" ht="12.75" hidden="false" customHeight="false" outlineLevel="0" collapsed="false">
      <c r="A471" s="363" t="str">
        <f aca="false">IF(ISTEXT(COLLO!C$2),COLLO!C$2,"")</f>
        <v/>
      </c>
      <c r="B471" s="0" t="str">
        <f aca="false">COLLO!E$2</f>
        <v>WA</v>
      </c>
      <c r="C471" s="0" t="str">
        <f aca="false">COLLO!O424</f>
        <v>XCC</v>
      </c>
      <c r="D471" s="0" t="str">
        <f aca="false">COLLO!Q424</f>
        <v>SP1SE</v>
      </c>
      <c r="E471" s="365" t="n">
        <f aca="false">IF(I471="",0,(IF(ISTEXT(I471),0,I471)))</f>
        <v>0</v>
      </c>
      <c r="F471" s="365" t="n">
        <f aca="false">IF(J471="",0,(IF(ISTEXT(J471),0,J471)))</f>
        <v>0</v>
      </c>
      <c r="G471" s="365" t="n">
        <f aca="false">IF(K471="",0,(IF(ISTEXT(K471),0,K471)))</f>
        <v>0</v>
      </c>
      <c r="H471" s="365" t="n">
        <f aca="false">IF(L471="",0,(IF(ISTEXT(L471),0,L471)))</f>
        <v>0</v>
      </c>
      <c r="I471" s="0" t="n">
        <f aca="false">COLLO!R424</f>
        <v>0</v>
      </c>
      <c r="J471" s="0" t="n">
        <f aca="false">COLLO!S424</f>
        <v>0</v>
      </c>
    </row>
    <row r="472" customFormat="false" ht="12.75" hidden="false" customHeight="false" outlineLevel="0" collapsed="false">
      <c r="A472" s="363" t="str">
        <f aca="false">IF(ISTEXT(COLLO!C$2),COLLO!C$2,"")</f>
        <v/>
      </c>
      <c r="B472" s="0" t="str">
        <f aca="false">COLLO!E$2</f>
        <v>WA</v>
      </c>
      <c r="C472" s="0" t="str">
        <f aca="false">COLLO!O425</f>
        <v>XCC</v>
      </c>
      <c r="D472" s="0" t="str">
        <f aca="false">COLLO!Q425</f>
        <v>SP1SF</v>
      </c>
      <c r="E472" s="365" t="n">
        <f aca="false">IF(I472="",0,(IF(ISTEXT(I472),0,I472)))</f>
        <v>0</v>
      </c>
      <c r="F472" s="365" t="n">
        <f aca="false">IF(J472="",0,(IF(ISTEXT(J472),0,J472)))</f>
        <v>0</v>
      </c>
      <c r="G472" s="365" t="n">
        <f aca="false">IF(K472="",0,(IF(ISTEXT(K472),0,K472)))</f>
        <v>0</v>
      </c>
      <c r="H472" s="365" t="n">
        <f aca="false">IF(L472="",0,(IF(ISTEXT(L472),0,L472)))</f>
        <v>0</v>
      </c>
      <c r="I472" s="0" t="n">
        <f aca="false">COLLO!R425</f>
        <v>0</v>
      </c>
      <c r="J472" s="0" t="n">
        <f aca="false">COLLO!S425</f>
        <v>0</v>
      </c>
    </row>
    <row r="473" customFormat="false" ht="12.75" hidden="false" customHeight="false" outlineLevel="0" collapsed="false">
      <c r="A473" s="363" t="str">
        <f aca="false">IF(ISTEXT(COLLO!C$2),COLLO!C$2,"")</f>
        <v/>
      </c>
      <c r="B473" s="0" t="str">
        <f aca="false">COLLO!E$2</f>
        <v>WA</v>
      </c>
      <c r="C473" s="0" t="str">
        <f aca="false">COLLO!O426</f>
        <v>XCC</v>
      </c>
      <c r="D473" s="0" t="str">
        <f aca="false">COLLO!Q426</f>
        <v>SP1SH</v>
      </c>
      <c r="E473" s="365" t="n">
        <f aca="false">IF(I473="",0,(IF(ISTEXT(I473),0,I473)))</f>
        <v>0</v>
      </c>
      <c r="F473" s="365" t="n">
        <f aca="false">IF(J473="",0,(IF(ISTEXT(J473),0,J473)))</f>
        <v>0</v>
      </c>
      <c r="G473" s="365" t="n">
        <f aca="false">IF(K473="",0,(IF(ISTEXT(K473),0,K473)))</f>
        <v>0</v>
      </c>
      <c r="H473" s="365" t="n">
        <f aca="false">IF(L473="",0,(IF(ISTEXT(L473),0,L473)))</f>
        <v>0</v>
      </c>
      <c r="I473" s="0" t="n">
        <f aca="false">COLLO!R426</f>
        <v>0</v>
      </c>
      <c r="J473" s="0" t="n">
        <f aca="false">COLLO!S426</f>
        <v>0</v>
      </c>
    </row>
    <row r="474" customFormat="false" ht="12.75" hidden="false" customHeight="false" outlineLevel="0" collapsed="false">
      <c r="A474" s="363" t="str">
        <f aca="false">IF(ISTEXT(COLLO!C$2),COLLO!C$2,"")</f>
        <v/>
      </c>
      <c r="B474" s="0" t="str">
        <f aca="false">COLLO!E$2</f>
        <v>WA</v>
      </c>
      <c r="C474" s="0" t="str">
        <f aca="false">COLLO!O427</f>
        <v>XCC</v>
      </c>
      <c r="D474" s="0" t="str">
        <f aca="false">COLLO!Q427</f>
        <v>SP1SX</v>
      </c>
      <c r="E474" s="365" t="e">
        <f aca="false">IF(I474="",0,(IF(ISTEXT(I474),0,I474)))</f>
        <v>#REF!</v>
      </c>
      <c r="F474" s="365" t="n">
        <f aca="false">IF(J474="",0,(IF(ISTEXT(J474),0,J474)))</f>
        <v>0</v>
      </c>
      <c r="G474" s="365" t="n">
        <f aca="false">IF(K474="",0,(IF(ISTEXT(K474),0,K474)))</f>
        <v>0</v>
      </c>
      <c r="H474" s="365" t="n">
        <f aca="false">IF(L474="",0,(IF(ISTEXT(L474),0,L474)))</f>
        <v>0</v>
      </c>
      <c r="I474" s="0" t="e">
        <f aca="false">COLLO!R427</f>
        <v>#REF!</v>
      </c>
      <c r="J474" s="0" t="n">
        <f aca="false">COLLO!S427</f>
        <v>0</v>
      </c>
    </row>
    <row r="475" customFormat="false" ht="12.75" hidden="false" customHeight="false" outlineLevel="0" collapsed="false">
      <c r="A475" s="363" t="str">
        <f aca="false">IF(ISTEXT(COLLO!C$2),COLLO!C$2,"")</f>
        <v/>
      </c>
      <c r="B475" s="0" t="str">
        <f aca="false">COLLO!E$2</f>
        <v>WA</v>
      </c>
      <c r="C475" s="0" t="str">
        <f aca="false">COLLO!O428</f>
        <v>XCC</v>
      </c>
      <c r="D475" s="0" t="str">
        <f aca="false">COLLO!Q428</f>
        <v>SP1VB</v>
      </c>
      <c r="E475" s="365" t="n">
        <f aca="false">IF(I475="",0,(IF(ISTEXT(I475),0,I475)))</f>
        <v>0</v>
      </c>
      <c r="F475" s="365" t="n">
        <f aca="false">IF(J475="",0,(IF(ISTEXT(J475),0,J475)))</f>
        <v>0</v>
      </c>
      <c r="G475" s="365" t="n">
        <f aca="false">IF(K475="",0,(IF(ISTEXT(K475),0,K475)))</f>
        <v>0</v>
      </c>
      <c r="H475" s="365" t="n">
        <f aca="false">IF(L475="",0,(IF(ISTEXT(L475),0,L475)))</f>
        <v>0</v>
      </c>
      <c r="I475" s="0" t="n">
        <f aca="false">COLLO!R428</f>
        <v>0</v>
      </c>
      <c r="J475" s="0" t="n">
        <f aca="false">COLLO!S428</f>
        <v>0</v>
      </c>
    </row>
    <row r="476" customFormat="false" ht="12.75" hidden="false" customHeight="false" outlineLevel="0" collapsed="false">
      <c r="A476" s="363" t="str">
        <f aca="false">IF(ISTEXT(COLLO!C$2),COLLO!C$2,"")</f>
        <v/>
      </c>
      <c r="B476" s="0" t="str">
        <f aca="false">COLLO!E$2</f>
        <v>WA</v>
      </c>
      <c r="C476" s="0" t="str">
        <f aca="false">COLLO!O429</f>
        <v>XCC</v>
      </c>
      <c r="D476" s="0" t="str">
        <f aca="false">COLLO!Q429</f>
        <v>SP1VC</v>
      </c>
      <c r="E476" s="365" t="n">
        <f aca="false">IF(I476="",0,(IF(ISTEXT(I476),0,I476)))</f>
        <v>0</v>
      </c>
      <c r="F476" s="365" t="n">
        <f aca="false">IF(J476="",0,(IF(ISTEXT(J476),0,J476)))</f>
        <v>0</v>
      </c>
      <c r="G476" s="365" t="n">
        <f aca="false">IF(K476="",0,(IF(ISTEXT(K476),0,K476)))</f>
        <v>0</v>
      </c>
      <c r="H476" s="365" t="n">
        <f aca="false">IF(L476="",0,(IF(ISTEXT(L476),0,L476)))</f>
        <v>0</v>
      </c>
      <c r="I476" s="0" t="n">
        <f aca="false">COLLO!R429</f>
        <v>0</v>
      </c>
      <c r="J476" s="0" t="n">
        <f aca="false">COLLO!S429</f>
        <v>0</v>
      </c>
    </row>
    <row r="477" customFormat="false" ht="12.75" hidden="false" customHeight="false" outlineLevel="0" collapsed="false">
      <c r="A477" s="363" t="str">
        <f aca="false">IF(ISTEXT(COLLO!C$2),COLLO!C$2,"")</f>
        <v/>
      </c>
      <c r="B477" s="0" t="str">
        <f aca="false">COLLO!E$2</f>
        <v>WA</v>
      </c>
      <c r="C477" s="0" t="str">
        <f aca="false">COLLO!O430</f>
        <v>XCC</v>
      </c>
      <c r="D477" s="0" t="str">
        <f aca="false">COLLO!Q430</f>
        <v>SP1VD</v>
      </c>
      <c r="E477" s="365" t="n">
        <f aca="false">IF(I477="",0,(IF(ISTEXT(I477),0,I477)))</f>
        <v>0</v>
      </c>
      <c r="F477" s="365" t="n">
        <f aca="false">IF(J477="",0,(IF(ISTEXT(J477),0,J477)))</f>
        <v>0</v>
      </c>
      <c r="G477" s="365" t="n">
        <f aca="false">IF(K477="",0,(IF(ISTEXT(K477),0,K477)))</f>
        <v>0</v>
      </c>
      <c r="H477" s="365" t="n">
        <f aca="false">IF(L477="",0,(IF(ISTEXT(L477),0,L477)))</f>
        <v>0</v>
      </c>
      <c r="I477" s="0" t="n">
        <f aca="false">COLLO!R430</f>
        <v>0</v>
      </c>
      <c r="J477" s="0" t="n">
        <f aca="false">COLLO!S430</f>
        <v>0</v>
      </c>
    </row>
    <row r="478" customFormat="false" ht="12.75" hidden="false" customHeight="false" outlineLevel="0" collapsed="false">
      <c r="A478" s="363" t="str">
        <f aca="false">IF(ISTEXT(COLLO!C$2),COLLO!C$2,"")</f>
        <v/>
      </c>
      <c r="B478" s="0" t="str">
        <f aca="false">COLLO!E$2</f>
        <v>WA</v>
      </c>
      <c r="C478" s="0" t="str">
        <f aca="false">COLLO!O431</f>
        <v>XCC</v>
      </c>
      <c r="D478" s="0" t="str">
        <f aca="false">COLLO!Q431</f>
        <v>SP1VE</v>
      </c>
      <c r="E478" s="365" t="n">
        <f aca="false">IF(I478="",0,(IF(ISTEXT(I478),0,I478)))</f>
        <v>0</v>
      </c>
      <c r="F478" s="365" t="n">
        <f aca="false">IF(J478="",0,(IF(ISTEXT(J478),0,J478)))</f>
        <v>0</v>
      </c>
      <c r="G478" s="365" t="n">
        <f aca="false">IF(K478="",0,(IF(ISTEXT(K478),0,K478)))</f>
        <v>0</v>
      </c>
      <c r="H478" s="365" t="n">
        <f aca="false">IF(L478="",0,(IF(ISTEXT(L478),0,L478)))</f>
        <v>0</v>
      </c>
      <c r="I478" s="0" t="n">
        <f aca="false">COLLO!R431</f>
        <v>0</v>
      </c>
      <c r="J478" s="0" t="n">
        <f aca="false">COLLO!S431</f>
        <v>0</v>
      </c>
    </row>
    <row r="479" customFormat="false" ht="12.75" hidden="false" customHeight="false" outlineLevel="0" collapsed="false">
      <c r="A479" s="363" t="str">
        <f aca="false">IF(ISTEXT(COLLO!C$2),COLLO!C$2,"")</f>
        <v/>
      </c>
      <c r="B479" s="0" t="str">
        <f aca="false">COLLO!E$2</f>
        <v>WA</v>
      </c>
      <c r="C479" s="0" t="str">
        <f aca="false">COLLO!O432</f>
        <v>XCC</v>
      </c>
      <c r="D479" s="0" t="str">
        <f aca="false">COLLO!Q432</f>
        <v>NRBBC</v>
      </c>
      <c r="E479" s="365" t="n">
        <f aca="false">IF(I479="",0,(IF(ISTEXT(I479),0,I479)))</f>
        <v>0</v>
      </c>
      <c r="F479" s="365" t="n">
        <f aca="false">IF(J479="",0,(IF(ISTEXT(J479),0,J479)))</f>
        <v>0</v>
      </c>
      <c r="G479" s="365" t="n">
        <f aca="false">IF(K479="",0,(IF(ISTEXT(K479),0,K479)))</f>
        <v>0</v>
      </c>
      <c r="H479" s="365" t="n">
        <f aca="false">IF(L479="",0,(IF(ISTEXT(L479),0,L479)))</f>
        <v>0</v>
      </c>
      <c r="I479" s="0" t="n">
        <f aca="false">COLLO!R432</f>
        <v>0</v>
      </c>
      <c r="J479" s="0" t="n">
        <f aca="false">COLLO!S432</f>
        <v>0</v>
      </c>
    </row>
    <row r="480" customFormat="false" ht="12.75" hidden="false" customHeight="false" outlineLevel="0" collapsed="false">
      <c r="A480" s="363" t="str">
        <f aca="false">IF(ISTEXT(COLLO!C$2),COLLO!C$2,"")</f>
        <v/>
      </c>
      <c r="B480" s="0" t="str">
        <f aca="false">COLLO!E$2</f>
        <v>WA</v>
      </c>
      <c r="C480" s="0" t="str">
        <f aca="false">COLLO!O433</f>
        <v>XCC</v>
      </c>
      <c r="D480" s="0" t="str">
        <f aca="false">COLLO!Q433</f>
        <v>NRBBD</v>
      </c>
      <c r="E480" s="365" t="n">
        <f aca="false">IF(I480="",0,(IF(ISTEXT(I480),0,I480)))</f>
        <v>0</v>
      </c>
      <c r="F480" s="365" t="n">
        <f aca="false">IF(J480="",0,(IF(ISTEXT(J480),0,J480)))</f>
        <v>0</v>
      </c>
      <c r="G480" s="365" t="n">
        <f aca="false">IF(K480="",0,(IF(ISTEXT(K480),0,K480)))</f>
        <v>0</v>
      </c>
      <c r="H480" s="365" t="n">
        <f aca="false">IF(L480="",0,(IF(ISTEXT(L480),0,L480)))</f>
        <v>0</v>
      </c>
      <c r="I480" s="0" t="n">
        <f aca="false">COLLO!R433</f>
        <v>0</v>
      </c>
      <c r="J480" s="0" t="n">
        <f aca="false">COLLO!S433</f>
        <v>0</v>
      </c>
    </row>
    <row r="481" customFormat="false" ht="12.75" hidden="false" customHeight="false" outlineLevel="0" collapsed="false">
      <c r="A481" s="363" t="str">
        <f aca="false">IF(ISTEXT(COLLO!C$2),COLLO!C$2,"")</f>
        <v/>
      </c>
      <c r="B481" s="0" t="str">
        <f aca="false">COLLO!E$2</f>
        <v>WA</v>
      </c>
      <c r="C481" s="0" t="str">
        <f aca="false">COLLO!O434</f>
        <v>XCC</v>
      </c>
      <c r="D481" s="0" t="str">
        <f aca="false">COLLO!Q434</f>
        <v>NRBBK</v>
      </c>
      <c r="E481" s="365" t="n">
        <f aca="false">IF(I481="",0,(IF(ISTEXT(I481),0,I481)))</f>
        <v>0</v>
      </c>
      <c r="F481" s="365" t="n">
        <f aca="false">IF(J481="",0,(IF(ISTEXT(J481),0,J481)))</f>
        <v>0</v>
      </c>
      <c r="G481" s="365" t="n">
        <f aca="false">IF(K481="",0,(IF(ISTEXT(K481),0,K481)))</f>
        <v>0</v>
      </c>
      <c r="H481" s="365" t="n">
        <f aca="false">IF(L481="",0,(IF(ISTEXT(L481),0,L481)))</f>
        <v>0</v>
      </c>
      <c r="I481" s="0" t="n">
        <f aca="false">COLLO!R434</f>
        <v>0</v>
      </c>
      <c r="J481" s="0" t="n">
        <f aca="false">COLLO!S434</f>
        <v>0</v>
      </c>
    </row>
    <row r="482" customFormat="false" ht="12.75" hidden="false" customHeight="false" outlineLevel="0" collapsed="false">
      <c r="A482" s="363" t="str">
        <f aca="false">IF(ISTEXT(COLLO!C$2),COLLO!C$2,"")</f>
        <v/>
      </c>
      <c r="B482" s="0" t="str">
        <f aca="false">COLLO!E$2</f>
        <v>WA</v>
      </c>
      <c r="C482" s="0" t="str">
        <f aca="false">COLLO!O435</f>
        <v>XCC</v>
      </c>
      <c r="D482" s="0" t="str">
        <f aca="false">COLLO!Q435</f>
        <v>NRBCR</v>
      </c>
      <c r="E482" s="365" t="n">
        <f aca="false">IF(I482="",0,(IF(ISTEXT(I482),0,I482)))</f>
        <v>0</v>
      </c>
      <c r="F482" s="365" t="n">
        <f aca="false">IF(J482="",0,(IF(ISTEXT(J482),0,J482)))</f>
        <v>0</v>
      </c>
      <c r="G482" s="365" t="n">
        <f aca="false">IF(K482="",0,(IF(ISTEXT(K482),0,K482)))</f>
        <v>0</v>
      </c>
      <c r="H482" s="365" t="n">
        <f aca="false">IF(L482="",0,(IF(ISTEXT(L482),0,L482)))</f>
        <v>0</v>
      </c>
      <c r="I482" s="0" t="n">
        <f aca="false">COLLO!R435</f>
        <v>0</v>
      </c>
      <c r="J482" s="0" t="n">
        <f aca="false">COLLO!S435</f>
        <v>0</v>
      </c>
    </row>
    <row r="483" customFormat="false" ht="12.75" hidden="false" customHeight="false" outlineLevel="0" collapsed="false">
      <c r="A483" s="363" t="str">
        <f aca="false">IF(ISTEXT(COLLO!C$2),COLLO!C$2,"")</f>
        <v/>
      </c>
      <c r="B483" s="0" t="str">
        <f aca="false">COLLO!E$2</f>
        <v>WA</v>
      </c>
      <c r="C483" s="0" t="str">
        <f aca="false">COLLO!O436</f>
        <v>XCC</v>
      </c>
      <c r="D483" s="0" t="str">
        <f aca="false">COLLO!Q436</f>
        <v>NRBBE</v>
      </c>
      <c r="E483" s="365" t="n">
        <f aca="false">IF(I483="",0,(IF(ISTEXT(I483),0,I483)))</f>
        <v>0</v>
      </c>
      <c r="F483" s="365" t="n">
        <f aca="false">IF(J483="",0,(IF(ISTEXT(J483),0,J483)))</f>
        <v>0</v>
      </c>
      <c r="G483" s="365" t="n">
        <f aca="false">IF(K483="",0,(IF(ISTEXT(K483),0,K483)))</f>
        <v>0</v>
      </c>
      <c r="H483" s="365" t="n">
        <f aca="false">IF(L483="",0,(IF(ISTEXT(L483),0,L483)))</f>
        <v>0</v>
      </c>
      <c r="I483" s="0" t="n">
        <f aca="false">COLLO!R436</f>
        <v>0</v>
      </c>
      <c r="J483" s="0" t="n">
        <f aca="false">COLLO!S436</f>
        <v>0</v>
      </c>
    </row>
    <row r="484" customFormat="false" ht="12.75" hidden="false" customHeight="false" outlineLevel="0" collapsed="false">
      <c r="A484" s="363" t="str">
        <f aca="false">IF(ISTEXT(COLLO!C$2),COLLO!C$2,"")</f>
        <v/>
      </c>
      <c r="B484" s="0" t="str">
        <f aca="false">COLLO!E$2</f>
        <v>WA</v>
      </c>
      <c r="C484" s="0" t="str">
        <f aca="false">COLLO!O437</f>
        <v>XCC</v>
      </c>
      <c r="D484" s="0" t="str">
        <f aca="false">COLLO!Q437</f>
        <v>NRBBF</v>
      </c>
      <c r="E484" s="365" t="n">
        <f aca="false">IF(I484="",0,(IF(ISTEXT(I484),0,I484)))</f>
        <v>0</v>
      </c>
      <c r="F484" s="365" t="n">
        <f aca="false">IF(J484="",0,(IF(ISTEXT(J484),0,J484)))</f>
        <v>0</v>
      </c>
      <c r="G484" s="365" t="n">
        <f aca="false">IF(K484="",0,(IF(ISTEXT(K484),0,K484)))</f>
        <v>0</v>
      </c>
      <c r="H484" s="365" t="n">
        <f aca="false">IF(L484="",0,(IF(ISTEXT(L484),0,L484)))</f>
        <v>0</v>
      </c>
      <c r="I484" s="0" t="n">
        <f aca="false">COLLO!R437</f>
        <v>0</v>
      </c>
      <c r="J484" s="0" t="n">
        <f aca="false">COLLO!S437</f>
        <v>0</v>
      </c>
    </row>
    <row r="485" customFormat="false" ht="12.75" hidden="false" customHeight="false" outlineLevel="0" collapsed="false">
      <c r="A485" s="363" t="str">
        <f aca="false">IF(ISTEXT(EUDIT!C$2),EUDIT!C$2,"")</f>
        <v/>
      </c>
      <c r="B485" s="0" t="str">
        <f aca="false">EUDIT!E$2</f>
        <v>WA</v>
      </c>
      <c r="C485" s="0" t="str">
        <f aca="false">EUDIT!O3</f>
        <v>UEH1X</v>
      </c>
      <c r="D485" s="0" t="str">
        <f aca="false">EUDIT!Q3</f>
        <v>ULYHX</v>
      </c>
      <c r="E485" s="365" t="e">
        <f aca="false">IF(I485="",0,(IF(ISTEXT(I485),0,I485)))</f>
        <v>#REF!</v>
      </c>
      <c r="F485" s="365" t="e">
        <f aca="false">IF(J485="",0,(IF(ISTEXT(J485),0,J485)))</f>
        <v>#REF!</v>
      </c>
      <c r="G485" s="365" t="n">
        <f aca="false">IF(K485="",0,(IF(ISTEXT(K485),0,K485)))</f>
        <v>0</v>
      </c>
      <c r="H485" s="365" t="n">
        <f aca="false">IF(L485="",0,(IF(ISTEXT(L485),0,L485)))</f>
        <v>0</v>
      </c>
      <c r="I485" s="363" t="e">
        <f aca="false">EUDIT!R3</f>
        <v>#REF!</v>
      </c>
      <c r="J485" s="363" t="e">
        <f aca="false">EUDIT!S3</f>
        <v>#REF!</v>
      </c>
    </row>
    <row r="486" customFormat="false" ht="12.75" hidden="false" customHeight="false" outlineLevel="0" collapsed="false">
      <c r="A486" s="363" t="str">
        <f aca="false">IF(ISTEXT(EUDIT!C$2),EUDIT!C$2,"")</f>
        <v/>
      </c>
      <c r="B486" s="0" t="str">
        <f aca="false">EUDIT!E$2</f>
        <v>WA</v>
      </c>
      <c r="C486" s="0" t="str">
        <f aca="false">EUDIT!O4</f>
        <v>UEH1X</v>
      </c>
      <c r="D486" s="0" t="str">
        <f aca="false">EUDIT!Q4</f>
        <v>UT7</v>
      </c>
      <c r="E486" s="365" t="e">
        <f aca="false">IF(I486="",0,(IF(ISTEXT(I486),0,I486)))</f>
        <v>#REF!</v>
      </c>
      <c r="F486" s="365" t="e">
        <f aca="false">IF(J486="",0,(IF(ISTEXT(J486),0,J486)))</f>
        <v>#REF!</v>
      </c>
      <c r="G486" s="365" t="n">
        <f aca="false">IF(K486="",0,(IF(ISTEXT(K486),0,K486)))</f>
        <v>0</v>
      </c>
      <c r="H486" s="365" t="n">
        <f aca="false">IF(L486="",0,(IF(ISTEXT(L486),0,L486)))</f>
        <v>0</v>
      </c>
      <c r="I486" s="363" t="e">
        <f aca="false">EUDIT!R4</f>
        <v>#REF!</v>
      </c>
      <c r="J486" s="363" t="e">
        <f aca="false">EUDIT!S4</f>
        <v>#REF!</v>
      </c>
    </row>
    <row r="487" customFormat="false" ht="12.75" hidden="false" customHeight="false" outlineLevel="0" collapsed="false">
      <c r="A487" s="363" t="str">
        <f aca="false">IF(ISTEXT(EUDIT!C$2),EUDIT!C$2,"")</f>
        <v/>
      </c>
      <c r="B487" s="0" t="str">
        <f aca="false">EUDIT!E$2</f>
        <v>WA</v>
      </c>
      <c r="C487" s="0" t="str">
        <f aca="false">EUDIT!O6</f>
        <v>UEH3X</v>
      </c>
      <c r="D487" s="0" t="str">
        <f aca="false">EUDIT!Q6</f>
        <v>ULYJX</v>
      </c>
      <c r="E487" s="365" t="e">
        <f aca="false">IF(I487="",0,(IF(ISTEXT(I487),0,I487)))</f>
        <v>#REF!</v>
      </c>
      <c r="F487" s="365" t="e">
        <f aca="false">IF(J487="",0,(IF(ISTEXT(J487),0,J487)))</f>
        <v>#REF!</v>
      </c>
      <c r="G487" s="365" t="n">
        <f aca="false">IF(K487="",0,(IF(ISTEXT(K487),0,K487)))</f>
        <v>0</v>
      </c>
      <c r="H487" s="365" t="n">
        <f aca="false">IF(L487="",0,(IF(ISTEXT(L487),0,L487)))</f>
        <v>0</v>
      </c>
      <c r="I487" s="363" t="e">
        <f aca="false">EUDIT!R6</f>
        <v>#REF!</v>
      </c>
      <c r="J487" s="363" t="e">
        <f aca="false">EUDIT!S6</f>
        <v>#REF!</v>
      </c>
    </row>
    <row r="488" customFormat="false" ht="12.75" hidden="false" customHeight="false" outlineLevel="0" collapsed="false">
      <c r="A488" s="363" t="str">
        <f aca="false">IF(ISTEXT(EUDIT!C$2),EUDIT!C$2,"")</f>
        <v/>
      </c>
      <c r="B488" s="0" t="str">
        <f aca="false">EUDIT!E$2</f>
        <v>WA</v>
      </c>
      <c r="C488" s="0" t="str">
        <f aca="false">EUDIT!O7</f>
        <v>UEH3X</v>
      </c>
      <c r="D488" s="0" t="str">
        <f aca="false">EUDIT!Q7</f>
        <v>UT7</v>
      </c>
      <c r="E488" s="365" t="e">
        <f aca="false">IF(I488="",0,(IF(ISTEXT(I488),0,I488)))</f>
        <v>#REF!</v>
      </c>
      <c r="F488" s="365" t="e">
        <f aca="false">IF(J488="",0,(IF(ISTEXT(J488),0,J488)))</f>
        <v>#REF!</v>
      </c>
      <c r="G488" s="365" t="n">
        <f aca="false">IF(K488="",0,(IF(ISTEXT(K488),0,K488)))</f>
        <v>0</v>
      </c>
      <c r="H488" s="365" t="n">
        <f aca="false">IF(L488="",0,(IF(ISTEXT(L488),0,L488)))</f>
        <v>0</v>
      </c>
      <c r="I488" s="363" t="e">
        <f aca="false">EUDIT!R7</f>
        <v>#REF!</v>
      </c>
      <c r="J488" s="363" t="e">
        <f aca="false">EUDIT!S7</f>
        <v>#REF!</v>
      </c>
    </row>
    <row r="489" customFormat="false" ht="12.75" hidden="false" customHeight="false" outlineLevel="0" collapsed="false">
      <c r="A489" s="363" t="str">
        <f aca="false">IF(ISTEXT(EUDIT!C$2),EUDIT!C$2,"")</f>
        <v/>
      </c>
      <c r="B489" s="0" t="str">
        <f aca="false">EUDIT!E$2</f>
        <v>WA</v>
      </c>
      <c r="C489" s="0" t="str">
        <f aca="false">EUDIT!O9</f>
        <v>UEHPX</v>
      </c>
      <c r="D489" s="0" t="str">
        <f aca="false">EUDIT!Q9</f>
        <v>ULY7X</v>
      </c>
      <c r="E489" s="365" t="e">
        <f aca="false">IF(I489="",0,(IF(ISTEXT(I489),0,I489)))</f>
        <v>#REF!</v>
      </c>
      <c r="F489" s="365" t="n">
        <f aca="false">IF(J489="",0,(IF(ISTEXT(J489),0,J489)))</f>
        <v>0</v>
      </c>
      <c r="G489" s="365" t="n">
        <f aca="false">IF(K489="",0,(IF(ISTEXT(K489),0,K489)))</f>
        <v>0</v>
      </c>
      <c r="H489" s="365" t="n">
        <f aca="false">IF(L489="",0,(IF(ISTEXT(L489),0,L489)))</f>
        <v>0</v>
      </c>
      <c r="I489" s="363" t="e">
        <f aca="false">EUDIT!R9</f>
        <v>#REF!</v>
      </c>
      <c r="J489" s="363" t="n">
        <f aca="false">EUDIT!S9</f>
        <v>0</v>
      </c>
    </row>
    <row r="490" customFormat="false" ht="12.75" hidden="false" customHeight="false" outlineLevel="0" collapsed="false">
      <c r="A490" s="363" t="str">
        <f aca="false">IF(ISTEXT(EUDIT!C$2),EUDIT!C$2,"")</f>
        <v/>
      </c>
      <c r="B490" s="0" t="str">
        <f aca="false">EUDIT!E$2</f>
        <v>WA</v>
      </c>
      <c r="C490" s="0" t="str">
        <f aca="false">EUDIT!O10</f>
        <v>UEHPX</v>
      </c>
      <c r="D490" s="0" t="str">
        <f aca="false">EUDIT!Q10</f>
        <v>UT7</v>
      </c>
      <c r="E490" s="365" t="e">
        <f aca="false">IF(I490="",0,(IF(ISTEXT(I490),0,I490)))</f>
        <v>#REF!</v>
      </c>
      <c r="F490" s="365" t="n">
        <f aca="false">IF(J490="",0,(IF(ISTEXT(J490),0,J490)))</f>
        <v>0</v>
      </c>
      <c r="G490" s="365" t="n">
        <f aca="false">IF(K490="",0,(IF(ISTEXT(K490),0,K490)))</f>
        <v>0</v>
      </c>
      <c r="H490" s="365" t="n">
        <f aca="false">IF(L490="",0,(IF(ISTEXT(L490),0,L490)))</f>
        <v>0</v>
      </c>
      <c r="I490" s="363" t="e">
        <f aca="false">EUDIT!R10</f>
        <v>#REF!</v>
      </c>
      <c r="J490" s="363" t="n">
        <f aca="false">EUDIT!S10</f>
        <v>0</v>
      </c>
    </row>
    <row r="491" customFormat="false" ht="12.75" hidden="false" customHeight="false" outlineLevel="0" collapsed="false">
      <c r="A491" s="363" t="str">
        <f aca="false">IF(ISTEXT(EUDIT!C$2),EUDIT!C$2,"")</f>
        <v/>
      </c>
      <c r="B491" s="0" t="str">
        <f aca="false">EUDIT!E$2</f>
        <v>WA</v>
      </c>
      <c r="C491" s="0" t="str">
        <f aca="false">EUDIT!O12</f>
        <v>UEHQX</v>
      </c>
      <c r="D491" s="0" t="str">
        <f aca="false">EUDIT!Q12</f>
        <v>ULYLX</v>
      </c>
      <c r="E491" s="365" t="e">
        <f aca="false">IF(I491="",0,(IF(ISTEXT(I491),0,I491)))</f>
        <v>#REF!</v>
      </c>
      <c r="F491" s="365" t="n">
        <f aca="false">IF(J491="",0,(IF(ISTEXT(J491),0,J491)))</f>
        <v>0</v>
      </c>
      <c r="G491" s="365" t="n">
        <f aca="false">IF(K491="",0,(IF(ISTEXT(K491),0,K491)))</f>
        <v>0</v>
      </c>
      <c r="H491" s="365" t="n">
        <f aca="false">IF(L491="",0,(IF(ISTEXT(L491),0,L491)))</f>
        <v>0</v>
      </c>
      <c r="I491" s="363" t="e">
        <f aca="false">EUDIT!R12</f>
        <v>#REF!</v>
      </c>
      <c r="J491" s="363" t="n">
        <f aca="false">EUDIT!S12</f>
        <v>0</v>
      </c>
    </row>
    <row r="492" customFormat="false" ht="12.75" hidden="false" customHeight="false" outlineLevel="0" collapsed="false">
      <c r="A492" s="363" t="str">
        <f aca="false">IF(ISTEXT(EUDIT!C$2),EUDIT!C$2,"")</f>
        <v/>
      </c>
      <c r="B492" s="0" t="str">
        <f aca="false">EUDIT!E$2</f>
        <v>WA</v>
      </c>
      <c r="C492" s="0" t="str">
        <f aca="false">EUDIT!O13</f>
        <v>UEHQX</v>
      </c>
      <c r="D492" s="0" t="str">
        <f aca="false">EUDIT!Q13</f>
        <v>UT7</v>
      </c>
      <c r="E492" s="365" t="e">
        <f aca="false">IF(I492="",0,(IF(ISTEXT(I492),0,I492)))</f>
        <v>#REF!</v>
      </c>
      <c r="F492" s="365" t="e">
        <f aca="false">IF(J492="",0,(IF(ISTEXT(J492),0,J492)))</f>
        <v>#REF!</v>
      </c>
      <c r="G492" s="365" t="n">
        <f aca="false">IF(K492="",0,(IF(ISTEXT(K492),0,K492)))</f>
        <v>0</v>
      </c>
      <c r="H492" s="365" t="n">
        <f aca="false">IF(L492="",0,(IF(ISTEXT(L492),0,L492)))</f>
        <v>0</v>
      </c>
      <c r="I492" s="363" t="e">
        <f aca="false">EUDIT!R13</f>
        <v>#REF!</v>
      </c>
      <c r="J492" s="363" t="e">
        <f aca="false">EUDIT!S13</f>
        <v>#REF!</v>
      </c>
    </row>
    <row r="493" customFormat="false" ht="12.75" hidden="false" customHeight="false" outlineLevel="0" collapsed="false">
      <c r="A493" s="363" t="str">
        <f aca="false">IF(ISTEXT(UDIT!C$2),UDIT!C$2,"")</f>
        <v/>
      </c>
      <c r="B493" s="0" t="str">
        <f aca="false">UDIT!E$2</f>
        <v>WA</v>
      </c>
      <c r="C493" s="0" t="str">
        <f aca="false">UDIT!O2</f>
        <v>UTLLN</v>
      </c>
      <c r="D493" s="0" t="str">
        <f aca="false">UDIT!Q2</f>
        <v>ULNM1</v>
      </c>
      <c r="E493" s="365" t="n">
        <f aca="false">IF(I493="",0,(IF(ISTEXT(I493),0,I493)))</f>
        <v>0</v>
      </c>
      <c r="F493" s="365" t="n">
        <f aca="false">IF(J493="",0,(IF(ISTEXT(J493),0,J493)))</f>
        <v>0</v>
      </c>
      <c r="G493" s="365" t="n">
        <f aca="false">IF(K493="",0,(IF(ISTEXT(K493),0,K493)))</f>
        <v>0</v>
      </c>
      <c r="H493" s="365" t="n">
        <f aca="false">IF(L493="",0,(IF(ISTEXT(L493),0,L493)))</f>
        <v>0</v>
      </c>
      <c r="I493" s="363"/>
      <c r="J493" s="363"/>
      <c r="K493" s="363" t="n">
        <f aca="false">UDIT!U2</f>
        <v>0</v>
      </c>
      <c r="L493" s="363" t="n">
        <f aca="false">UDIT!V2</f>
        <v>0</v>
      </c>
    </row>
    <row r="494" customFormat="false" ht="12.75" hidden="false" customHeight="false" outlineLevel="0" collapsed="false">
      <c r="A494" s="363" t="str">
        <f aca="false">IF(ISTEXT(UDIT!C$2),UDIT!C$2,"")</f>
        <v/>
      </c>
      <c r="B494" s="0" t="str">
        <f aca="false">UDIT!E$2</f>
        <v>WA</v>
      </c>
      <c r="C494" s="0" t="str">
        <f aca="false">UDIT!O3</f>
        <v>UTLLN</v>
      </c>
      <c r="D494" s="0" t="str">
        <f aca="false">UDIT!Q3</f>
        <v>ULNM2</v>
      </c>
      <c r="E494" s="365" t="n">
        <f aca="false">IF(I494="",0,(IF(ISTEXT(I494),0,I494)))</f>
        <v>0</v>
      </c>
      <c r="F494" s="365" t="n">
        <f aca="false">IF(J494="",0,(IF(ISTEXT(J494),0,J494)))</f>
        <v>0</v>
      </c>
      <c r="G494" s="365" t="e">
        <f aca="false">IF(K494="",0,(IF(ISTEXT(K494),0,K494)))</f>
        <v>#REF!</v>
      </c>
      <c r="H494" s="365" t="e">
        <f aca="false">IF(L494="",0,(IF(ISTEXT(L494),0,L494)))</f>
        <v>#REF!</v>
      </c>
      <c r="I494" s="363"/>
      <c r="J494" s="363"/>
      <c r="K494" s="363" t="e">
        <f aca="false">UDIT!U3</f>
        <v>#REF!</v>
      </c>
      <c r="L494" s="363" t="e">
        <f aca="false">UDIT!V3</f>
        <v>#REF!</v>
      </c>
    </row>
    <row r="495" customFormat="false" ht="12.75" hidden="false" customHeight="false" outlineLevel="0" collapsed="false">
      <c r="A495" s="363" t="str">
        <f aca="false">IF(ISTEXT(UDIT!C$2),UDIT!C$2,"")</f>
        <v/>
      </c>
      <c r="B495" s="0" t="str">
        <f aca="false">UDIT!E$2</f>
        <v>WA</v>
      </c>
      <c r="C495" s="0" t="str">
        <f aca="false">UDIT!O4</f>
        <v>UTLLN</v>
      </c>
      <c r="D495" s="0" t="str">
        <f aca="false">UDIT!Q4</f>
        <v>ULNM3</v>
      </c>
      <c r="E495" s="365" t="n">
        <f aca="false">IF(I495="",0,(IF(ISTEXT(I495),0,I495)))</f>
        <v>0</v>
      </c>
      <c r="F495" s="365" t="n">
        <f aca="false">IF(J495="",0,(IF(ISTEXT(J495),0,J495)))</f>
        <v>0</v>
      </c>
      <c r="G495" s="365" t="e">
        <f aca="false">IF(K495="",0,(IF(ISTEXT(K495),0,K495)))</f>
        <v>#REF!</v>
      </c>
      <c r="H495" s="365" t="e">
        <f aca="false">IF(L495="",0,(IF(ISTEXT(L495),0,L495)))</f>
        <v>#REF!</v>
      </c>
      <c r="I495" s="363"/>
      <c r="J495" s="363"/>
      <c r="K495" s="363" t="e">
        <f aca="false">UDIT!U4</f>
        <v>#REF!</v>
      </c>
      <c r="L495" s="363" t="e">
        <f aca="false">UDIT!V4</f>
        <v>#REF!</v>
      </c>
    </row>
    <row r="496" customFormat="false" ht="12.75" hidden="false" customHeight="false" outlineLevel="0" collapsed="false">
      <c r="A496" s="363" t="str">
        <f aca="false">IF(ISTEXT(UDIT!C$2),UDIT!C$2,"")</f>
        <v/>
      </c>
      <c r="B496" s="0" t="str">
        <f aca="false">UDIT!E$2</f>
        <v>WA</v>
      </c>
      <c r="C496" s="0" t="str">
        <f aca="false">UDIT!O5</f>
        <v>UTLLN</v>
      </c>
      <c r="D496" s="0" t="str">
        <f aca="false">UDIT!Q5</f>
        <v>ULNM4</v>
      </c>
      <c r="E496" s="365" t="n">
        <f aca="false">IF(I496="",0,(IF(ISTEXT(I496),0,I496)))</f>
        <v>0</v>
      </c>
      <c r="F496" s="365" t="n">
        <f aca="false">IF(J496="",0,(IF(ISTEXT(J496),0,J496)))</f>
        <v>0</v>
      </c>
      <c r="G496" s="365" t="e">
        <f aca="false">IF(K496="",0,(IF(ISTEXT(K496),0,K496)))</f>
        <v>#REF!</v>
      </c>
      <c r="H496" s="365" t="e">
        <f aca="false">IF(L496="",0,(IF(ISTEXT(L496),0,L496)))</f>
        <v>#REF!</v>
      </c>
      <c r="I496" s="363"/>
      <c r="J496" s="363"/>
      <c r="K496" s="363" t="e">
        <f aca="false">UDIT!U5</f>
        <v>#REF!</v>
      </c>
      <c r="L496" s="363" t="e">
        <f aca="false">UDIT!V5</f>
        <v>#REF!</v>
      </c>
    </row>
    <row r="497" customFormat="false" ht="12.75" hidden="false" customHeight="false" outlineLevel="0" collapsed="false">
      <c r="A497" s="363" t="str">
        <f aca="false">IF(ISTEXT(UDIT!C$2),UDIT!C$2,"")</f>
        <v/>
      </c>
      <c r="B497" s="0" t="str">
        <f aca="false">UDIT!E$2</f>
        <v>WA</v>
      </c>
      <c r="C497" s="0" t="str">
        <f aca="false">UDIT!O6</f>
        <v>UTLLN</v>
      </c>
      <c r="D497" s="0" t="str">
        <f aca="false">UDIT!Q6</f>
        <v>ULNM5</v>
      </c>
      <c r="E497" s="365" t="n">
        <f aca="false">IF(I497="",0,(IF(ISTEXT(I497),0,I497)))</f>
        <v>0</v>
      </c>
      <c r="F497" s="365" t="n">
        <f aca="false">IF(J497="",0,(IF(ISTEXT(J497),0,J497)))</f>
        <v>0</v>
      </c>
      <c r="G497" s="365" t="e">
        <f aca="false">IF(K497="",0,(IF(ISTEXT(K497),0,K497)))</f>
        <v>#REF!</v>
      </c>
      <c r="H497" s="365" t="e">
        <f aca="false">IF(L497="",0,(IF(ISTEXT(L497),0,L497)))</f>
        <v>#REF!</v>
      </c>
      <c r="I497" s="363"/>
      <c r="J497" s="363"/>
      <c r="K497" s="363" t="e">
        <f aca="false">UDIT!U6</f>
        <v>#REF!</v>
      </c>
      <c r="L497" s="363" t="e">
        <f aca="false">UDIT!V6</f>
        <v>#REF!</v>
      </c>
    </row>
    <row r="498" customFormat="false" ht="12.75" hidden="false" customHeight="false" outlineLevel="0" collapsed="false">
      <c r="A498" s="363" t="str">
        <f aca="false">IF(ISTEXT(UDIT!C$2),UDIT!C$2,"")</f>
        <v/>
      </c>
      <c r="B498" s="0" t="str">
        <f aca="false">UDIT!E$2</f>
        <v>WA</v>
      </c>
      <c r="C498" s="0" t="str">
        <f aca="false">UDIT!O7</f>
        <v>UTLLN</v>
      </c>
      <c r="D498" s="0" t="str">
        <f aca="false">UDIT!Q7</f>
        <v>TUG3X</v>
      </c>
      <c r="E498" s="365" t="e">
        <f aca="false">IF(I498="",0,(IF(ISTEXT(I498),0,I498)))</f>
        <v>#REF!</v>
      </c>
      <c r="F498" s="365" t="e">
        <f aca="false">IF(J498="",0,(IF(ISTEXT(J498),0,J498)))</f>
        <v>#REF!</v>
      </c>
      <c r="G498" s="365" t="n">
        <f aca="false">IF(K498="",0,(IF(ISTEXT(K498),0,K498)))</f>
        <v>0</v>
      </c>
      <c r="H498" s="365" t="n">
        <f aca="false">IF(L498="",0,(IF(ISTEXT(L498),0,L498)))</f>
        <v>0</v>
      </c>
      <c r="I498" s="363" t="e">
        <f aca="false">UDIT!R7</f>
        <v>#REF!</v>
      </c>
      <c r="J498" s="363" t="e">
        <f aca="false">UDIT!S7</f>
        <v>#REF!</v>
      </c>
      <c r="K498" s="363"/>
      <c r="L498" s="363"/>
    </row>
    <row r="499" customFormat="false" ht="12.75" hidden="false" customHeight="false" outlineLevel="0" collapsed="false">
      <c r="A499" s="363" t="str">
        <f aca="false">IF(ISTEXT(UDIT!C$2),UDIT!C$2,"")</f>
        <v/>
      </c>
      <c r="B499" s="0" t="str">
        <f aca="false">UDIT!E$2</f>
        <v>WA</v>
      </c>
      <c r="C499" s="0" t="str">
        <f aca="false">UDIT!O8</f>
        <v>UTLLN</v>
      </c>
      <c r="D499" s="0" t="str">
        <f aca="false">UDIT!Q8</f>
        <v>NR981</v>
      </c>
      <c r="E499" s="365" t="n">
        <f aca="false">IF(I499="",0,(IF(ISTEXT(I499),0,I499)))</f>
        <v>0</v>
      </c>
      <c r="F499" s="365" t="e">
        <f aca="false">IF(J499="",0,(IF(ISTEXT(J499),0,J499)))</f>
        <v>#REF!</v>
      </c>
      <c r="G499" s="365" t="n">
        <f aca="false">IF(K499="",0,(IF(ISTEXT(K499),0,K499)))</f>
        <v>0</v>
      </c>
      <c r="H499" s="365" t="n">
        <f aca="false">IF(L499="",0,(IF(ISTEXT(L499),0,L499)))</f>
        <v>0</v>
      </c>
      <c r="I499" s="363"/>
      <c r="J499" s="363" t="e">
        <f aca="false">UDIT!S8</f>
        <v>#REF!</v>
      </c>
      <c r="K499" s="363"/>
      <c r="L499" s="363"/>
    </row>
    <row r="500" customFormat="false" ht="12.75" hidden="false" customHeight="false" outlineLevel="0" collapsed="false">
      <c r="A500" s="363" t="str">
        <f aca="false">IF(ISTEXT(UDIT!C$2),UDIT!C$2,"")</f>
        <v/>
      </c>
      <c r="B500" s="0" t="str">
        <f aca="false">UDIT!E$2</f>
        <v>WA</v>
      </c>
      <c r="C500" s="0" t="str">
        <f aca="false">UDIT!O9</f>
        <v>UTLLN</v>
      </c>
      <c r="D500" s="0" t="str">
        <f aca="false">UDIT!Q9</f>
        <v>NR982</v>
      </c>
      <c r="E500" s="365" t="n">
        <f aca="false">IF(I500="",0,(IF(ISTEXT(I500),0,I500)))</f>
        <v>0</v>
      </c>
      <c r="F500" s="365" t="e">
        <f aca="false">IF(J500="",0,(IF(ISTEXT(J500),0,J500)))</f>
        <v>#REF!</v>
      </c>
      <c r="G500" s="365" t="n">
        <f aca="false">IF(K500="",0,(IF(ISTEXT(K500),0,K500)))</f>
        <v>0</v>
      </c>
      <c r="H500" s="365" t="n">
        <f aca="false">IF(L500="",0,(IF(ISTEXT(L500),0,L500)))</f>
        <v>0</v>
      </c>
      <c r="I500" s="363"/>
      <c r="J500" s="363" t="e">
        <f aca="false">UDIT!S9</f>
        <v>#REF!</v>
      </c>
      <c r="K500" s="363"/>
      <c r="L500" s="363"/>
    </row>
    <row r="501" customFormat="false" ht="12.75" hidden="false" customHeight="false" outlineLevel="0" collapsed="false">
      <c r="A501" s="363" t="str">
        <f aca="false">IF(ISTEXT(UDIT!C$2),UDIT!C$2,"")</f>
        <v/>
      </c>
      <c r="B501" s="0" t="str">
        <f aca="false">UDIT!E$2</f>
        <v>WA</v>
      </c>
      <c r="C501" s="0" t="str">
        <f aca="false">UDIT!O10</f>
        <v>UTLMN</v>
      </c>
      <c r="D501" s="0" t="str">
        <f aca="false">UDIT!Q10</f>
        <v>ULNM1</v>
      </c>
      <c r="E501" s="365" t="n">
        <f aca="false">IF(I501="",0,(IF(ISTEXT(I501),0,I501)))</f>
        <v>0</v>
      </c>
      <c r="F501" s="365" t="n">
        <f aca="false">IF(J501="",0,(IF(ISTEXT(J501),0,J501)))</f>
        <v>0</v>
      </c>
      <c r="G501" s="365" t="n">
        <f aca="false">IF(K501="",0,(IF(ISTEXT(K501),0,K501)))</f>
        <v>0</v>
      </c>
      <c r="H501" s="365" t="n">
        <f aca="false">IF(L501="",0,(IF(ISTEXT(L501),0,L501)))</f>
        <v>0</v>
      </c>
      <c r="I501" s="363"/>
      <c r="J501" s="363"/>
      <c r="K501" s="363" t="n">
        <f aca="false">UDIT!U10</f>
        <v>0</v>
      </c>
      <c r="L501" s="363" t="n">
        <f aca="false">UDIT!V10</f>
        <v>0</v>
      </c>
    </row>
    <row r="502" customFormat="false" ht="12.75" hidden="false" customHeight="false" outlineLevel="0" collapsed="false">
      <c r="A502" s="363" t="str">
        <f aca="false">IF(ISTEXT(UDIT!C$2),UDIT!C$2,"")</f>
        <v/>
      </c>
      <c r="B502" s="0" t="str">
        <f aca="false">UDIT!E$2</f>
        <v>WA</v>
      </c>
      <c r="C502" s="0" t="str">
        <f aca="false">UDIT!O11</f>
        <v>UTLMN</v>
      </c>
      <c r="D502" s="0" t="str">
        <f aca="false">UDIT!Q11</f>
        <v>ULNM2</v>
      </c>
      <c r="E502" s="365" t="n">
        <f aca="false">IF(I502="",0,(IF(ISTEXT(I502),0,I502)))</f>
        <v>0</v>
      </c>
      <c r="F502" s="365" t="n">
        <f aca="false">IF(J502="",0,(IF(ISTEXT(J502),0,J502)))</f>
        <v>0</v>
      </c>
      <c r="G502" s="365" t="e">
        <f aca="false">IF(K502="",0,(IF(ISTEXT(K502),0,K502)))</f>
        <v>#REF!</v>
      </c>
      <c r="H502" s="365" t="e">
        <f aca="false">IF(L502="",0,(IF(ISTEXT(L502),0,L502)))</f>
        <v>#REF!</v>
      </c>
      <c r="I502" s="363"/>
      <c r="J502" s="363"/>
      <c r="K502" s="363" t="e">
        <f aca="false">UDIT!U11</f>
        <v>#REF!</v>
      </c>
      <c r="L502" s="363" t="e">
        <f aca="false">UDIT!V11</f>
        <v>#REF!</v>
      </c>
    </row>
    <row r="503" customFormat="false" ht="12.75" hidden="false" customHeight="false" outlineLevel="0" collapsed="false">
      <c r="A503" s="363" t="str">
        <f aca="false">IF(ISTEXT(UDIT!C$2),UDIT!C$2,"")</f>
        <v/>
      </c>
      <c r="B503" s="0" t="str">
        <f aca="false">UDIT!E$2</f>
        <v>WA</v>
      </c>
      <c r="C503" s="0" t="str">
        <f aca="false">UDIT!O12</f>
        <v>UTLMN</v>
      </c>
      <c r="D503" s="0" t="str">
        <f aca="false">UDIT!Q12</f>
        <v>ULNM3</v>
      </c>
      <c r="E503" s="365" t="n">
        <f aca="false">IF(I503="",0,(IF(ISTEXT(I503),0,I503)))</f>
        <v>0</v>
      </c>
      <c r="F503" s="365" t="n">
        <f aca="false">IF(J503="",0,(IF(ISTEXT(J503),0,J503)))</f>
        <v>0</v>
      </c>
      <c r="G503" s="365" t="e">
        <f aca="false">IF(K503="",0,(IF(ISTEXT(K503),0,K503)))</f>
        <v>#REF!</v>
      </c>
      <c r="H503" s="365" t="e">
        <f aca="false">IF(L503="",0,(IF(ISTEXT(L503),0,L503)))</f>
        <v>#REF!</v>
      </c>
      <c r="I503" s="363"/>
      <c r="J503" s="363"/>
      <c r="K503" s="363" t="e">
        <f aca="false">UDIT!U12</f>
        <v>#REF!</v>
      </c>
      <c r="L503" s="363" t="e">
        <f aca="false">UDIT!V12</f>
        <v>#REF!</v>
      </c>
    </row>
    <row r="504" customFormat="false" ht="12.75" hidden="false" customHeight="false" outlineLevel="0" collapsed="false">
      <c r="A504" s="363" t="str">
        <f aca="false">IF(ISTEXT(UDIT!C$2),UDIT!C$2,"")</f>
        <v/>
      </c>
      <c r="B504" s="0" t="str">
        <f aca="false">UDIT!E$2</f>
        <v>WA</v>
      </c>
      <c r="C504" s="0" t="str">
        <f aca="false">UDIT!O13</f>
        <v>UTLMN</v>
      </c>
      <c r="D504" s="0" t="str">
        <f aca="false">UDIT!Q13</f>
        <v>ULNM4</v>
      </c>
      <c r="E504" s="365" t="n">
        <f aca="false">IF(I504="",0,(IF(ISTEXT(I504),0,I504)))</f>
        <v>0</v>
      </c>
      <c r="F504" s="365" t="n">
        <f aca="false">IF(J504="",0,(IF(ISTEXT(J504),0,J504)))</f>
        <v>0</v>
      </c>
      <c r="G504" s="365" t="e">
        <f aca="false">IF(K504="",0,(IF(ISTEXT(K504),0,K504)))</f>
        <v>#REF!</v>
      </c>
      <c r="H504" s="365" t="e">
        <f aca="false">IF(L504="",0,(IF(ISTEXT(L504),0,L504)))</f>
        <v>#REF!</v>
      </c>
      <c r="I504" s="363"/>
      <c r="J504" s="363"/>
      <c r="K504" s="363" t="e">
        <f aca="false">UDIT!U13</f>
        <v>#REF!</v>
      </c>
      <c r="L504" s="363" t="e">
        <f aca="false">UDIT!V13</f>
        <v>#REF!</v>
      </c>
    </row>
    <row r="505" customFormat="false" ht="12.75" hidden="false" customHeight="false" outlineLevel="0" collapsed="false">
      <c r="A505" s="363" t="str">
        <f aca="false">IF(ISTEXT(UDIT!C$2),UDIT!C$2,"")</f>
        <v/>
      </c>
      <c r="B505" s="0" t="str">
        <f aca="false">UDIT!E$2</f>
        <v>WA</v>
      </c>
      <c r="C505" s="0" t="str">
        <f aca="false">UDIT!O14</f>
        <v>UTLMN</v>
      </c>
      <c r="D505" s="0" t="str">
        <f aca="false">UDIT!Q14</f>
        <v>ULNM5</v>
      </c>
      <c r="E505" s="365" t="n">
        <f aca="false">IF(I505="",0,(IF(ISTEXT(I505),0,I505)))</f>
        <v>0</v>
      </c>
      <c r="F505" s="365" t="n">
        <f aca="false">IF(J505="",0,(IF(ISTEXT(J505),0,J505)))</f>
        <v>0</v>
      </c>
      <c r="G505" s="365" t="e">
        <f aca="false">IF(K505="",0,(IF(ISTEXT(K505),0,K505)))</f>
        <v>#REF!</v>
      </c>
      <c r="H505" s="365" t="e">
        <f aca="false">IF(L505="",0,(IF(ISTEXT(L505),0,L505)))</f>
        <v>#REF!</v>
      </c>
      <c r="I505" s="363"/>
      <c r="J505" s="363"/>
      <c r="K505" s="363" t="e">
        <f aca="false">UDIT!U14</f>
        <v>#REF!</v>
      </c>
      <c r="L505" s="363" t="e">
        <f aca="false">UDIT!V14</f>
        <v>#REF!</v>
      </c>
    </row>
    <row r="506" customFormat="false" ht="12.75" hidden="false" customHeight="false" outlineLevel="0" collapsed="false">
      <c r="A506" s="363" t="str">
        <f aca="false">IF(ISTEXT(UDIT!C$2),UDIT!C$2,"")</f>
        <v/>
      </c>
      <c r="B506" s="0" t="str">
        <f aca="false">UDIT!E$2</f>
        <v>WA</v>
      </c>
      <c r="C506" s="0" t="str">
        <f aca="false">UDIT!O15</f>
        <v>UTLMN</v>
      </c>
      <c r="D506" s="0" t="str">
        <f aca="false">UDIT!Q15</f>
        <v>TUG3X</v>
      </c>
      <c r="E506" s="365" t="e">
        <f aca="false">IF(I506="",0,(IF(ISTEXT(I506),0,I506)))</f>
        <v>#REF!</v>
      </c>
      <c r="F506" s="365" t="e">
        <f aca="false">IF(J506="",0,(IF(ISTEXT(J506),0,J506)))</f>
        <v>#REF!</v>
      </c>
      <c r="G506" s="365" t="n">
        <f aca="false">IF(K506="",0,(IF(ISTEXT(K506),0,K506)))</f>
        <v>0</v>
      </c>
      <c r="H506" s="365" t="n">
        <f aca="false">IF(L506="",0,(IF(ISTEXT(L506),0,L506)))</f>
        <v>0</v>
      </c>
      <c r="I506" s="363" t="e">
        <f aca="false">UDIT!R15</f>
        <v>#REF!</v>
      </c>
      <c r="J506" s="363" t="e">
        <f aca="false">UDIT!S15</f>
        <v>#REF!</v>
      </c>
      <c r="K506" s="363"/>
      <c r="L506" s="363"/>
    </row>
    <row r="507" customFormat="false" ht="12.75" hidden="false" customHeight="false" outlineLevel="0" collapsed="false">
      <c r="A507" s="363" t="str">
        <f aca="false">IF(ISTEXT(UDIT!C$2),UDIT!C$2,"")</f>
        <v/>
      </c>
      <c r="B507" s="0" t="str">
        <f aca="false">UDIT!E$2</f>
        <v>WA</v>
      </c>
      <c r="C507" s="0" t="str">
        <f aca="false">UDIT!O16</f>
        <v>UTLMN</v>
      </c>
      <c r="D507" s="0" t="str">
        <f aca="false">UDIT!Q16</f>
        <v>NR981</v>
      </c>
      <c r="E507" s="365" t="n">
        <f aca="false">IF(I507="",0,(IF(ISTEXT(I507),0,I507)))</f>
        <v>0</v>
      </c>
      <c r="F507" s="365" t="e">
        <f aca="false">IF(J507="",0,(IF(ISTEXT(J507),0,J507)))</f>
        <v>#REF!</v>
      </c>
      <c r="G507" s="365" t="n">
        <f aca="false">IF(K507="",0,(IF(ISTEXT(K507),0,K507)))</f>
        <v>0</v>
      </c>
      <c r="H507" s="365" t="n">
        <f aca="false">IF(L507="",0,(IF(ISTEXT(L507),0,L507)))</f>
        <v>0</v>
      </c>
      <c r="I507" s="363"/>
      <c r="J507" s="363" t="e">
        <f aca="false">UDIT!S16</f>
        <v>#REF!</v>
      </c>
      <c r="K507" s="363"/>
      <c r="L507" s="363"/>
    </row>
    <row r="508" customFormat="false" ht="12.75" hidden="false" customHeight="false" outlineLevel="0" collapsed="false">
      <c r="A508" s="363" t="str">
        <f aca="false">IF(ISTEXT(UDIT!C$2),UDIT!C$2,"")</f>
        <v/>
      </c>
      <c r="B508" s="0" t="str">
        <f aca="false">UDIT!E$2</f>
        <v>WA</v>
      </c>
      <c r="C508" s="0" t="str">
        <f aca="false">UDIT!O17</f>
        <v>UTLMN</v>
      </c>
      <c r="D508" s="0" t="str">
        <f aca="false">UDIT!Q17</f>
        <v>NR982</v>
      </c>
      <c r="E508" s="365" t="n">
        <f aca="false">IF(I508="",0,(IF(ISTEXT(I508),0,I508)))</f>
        <v>0</v>
      </c>
      <c r="F508" s="365" t="e">
        <f aca="false">IF(J508="",0,(IF(ISTEXT(J508),0,J508)))</f>
        <v>#REF!</v>
      </c>
      <c r="G508" s="365" t="n">
        <f aca="false">IF(K508="",0,(IF(ISTEXT(K508),0,K508)))</f>
        <v>0</v>
      </c>
      <c r="H508" s="365" t="n">
        <f aca="false">IF(L508="",0,(IF(ISTEXT(L508),0,L508)))</f>
        <v>0</v>
      </c>
      <c r="I508" s="363"/>
      <c r="J508" s="363" t="e">
        <f aca="false">UDIT!S17</f>
        <v>#REF!</v>
      </c>
      <c r="K508" s="363"/>
      <c r="L508" s="363"/>
    </row>
    <row r="509" customFormat="false" ht="12.75" hidden="false" customHeight="false" outlineLevel="0" collapsed="false">
      <c r="A509" s="363" t="str">
        <f aca="false">IF(ISTEXT(UDIT!C$2),UDIT!C$2,"")</f>
        <v/>
      </c>
      <c r="B509" s="0" t="str">
        <f aca="false">UDIT!E$2</f>
        <v>WA</v>
      </c>
      <c r="C509" s="0" t="str">
        <f aca="false">UDIT!O18</f>
        <v>UTLNN</v>
      </c>
      <c r="D509" s="0" t="str">
        <f aca="false">UDIT!Q18</f>
        <v>ULNM1</v>
      </c>
      <c r="E509" s="365" t="n">
        <f aca="false">IF(I509="",0,(IF(ISTEXT(I509),0,I509)))</f>
        <v>0</v>
      </c>
      <c r="F509" s="365" t="n">
        <f aca="false">IF(J509="",0,(IF(ISTEXT(J509),0,J509)))</f>
        <v>0</v>
      </c>
      <c r="G509" s="365" t="n">
        <f aca="false">IF(K509="",0,(IF(ISTEXT(K509),0,K509)))</f>
        <v>0</v>
      </c>
      <c r="H509" s="365" t="n">
        <f aca="false">IF(L509="",0,(IF(ISTEXT(L509),0,L509)))</f>
        <v>0</v>
      </c>
      <c r="I509" s="363"/>
      <c r="J509" s="363"/>
      <c r="K509" s="363" t="n">
        <f aca="false">UDIT!U18</f>
        <v>0</v>
      </c>
      <c r="L509" s="363" t="n">
        <f aca="false">UDIT!V18</f>
        <v>0</v>
      </c>
    </row>
    <row r="510" customFormat="false" ht="12.75" hidden="false" customHeight="false" outlineLevel="0" collapsed="false">
      <c r="A510" s="363" t="str">
        <f aca="false">IF(ISTEXT(UDIT!C$2),UDIT!C$2,"")</f>
        <v/>
      </c>
      <c r="B510" s="0" t="str">
        <f aca="false">UDIT!E$2</f>
        <v>WA</v>
      </c>
      <c r="C510" s="0" t="str">
        <f aca="false">UDIT!O19</f>
        <v>UTLNN</v>
      </c>
      <c r="D510" s="0" t="str">
        <f aca="false">UDIT!Q19</f>
        <v>ULNM2</v>
      </c>
      <c r="E510" s="365" t="n">
        <f aca="false">IF(I510="",0,(IF(ISTEXT(I510),0,I510)))</f>
        <v>0</v>
      </c>
      <c r="F510" s="365" t="n">
        <f aca="false">IF(J510="",0,(IF(ISTEXT(J510),0,J510)))</f>
        <v>0</v>
      </c>
      <c r="G510" s="365" t="e">
        <f aca="false">IF(K510="",0,(IF(ISTEXT(K510),0,K510)))</f>
        <v>#REF!</v>
      </c>
      <c r="H510" s="365" t="e">
        <f aca="false">IF(L510="",0,(IF(ISTEXT(L510),0,L510)))</f>
        <v>#REF!</v>
      </c>
      <c r="I510" s="363"/>
      <c r="J510" s="363"/>
      <c r="K510" s="363" t="e">
        <f aca="false">UDIT!U19</f>
        <v>#REF!</v>
      </c>
      <c r="L510" s="363" t="e">
        <f aca="false">UDIT!V19</f>
        <v>#REF!</v>
      </c>
    </row>
    <row r="511" customFormat="false" ht="12.75" hidden="false" customHeight="false" outlineLevel="0" collapsed="false">
      <c r="A511" s="363" t="str">
        <f aca="false">IF(ISTEXT(UDIT!C$2),UDIT!C$2,"")</f>
        <v/>
      </c>
      <c r="B511" s="0" t="str">
        <f aca="false">UDIT!E$2</f>
        <v>WA</v>
      </c>
      <c r="C511" s="0" t="str">
        <f aca="false">UDIT!O20</f>
        <v>UTLNN</v>
      </c>
      <c r="D511" s="0" t="str">
        <f aca="false">UDIT!Q20</f>
        <v>ULNM3</v>
      </c>
      <c r="E511" s="365" t="n">
        <f aca="false">IF(I511="",0,(IF(ISTEXT(I511),0,I511)))</f>
        <v>0</v>
      </c>
      <c r="F511" s="365" t="n">
        <f aca="false">IF(J511="",0,(IF(ISTEXT(J511),0,J511)))</f>
        <v>0</v>
      </c>
      <c r="G511" s="365" t="e">
        <f aca="false">IF(K511="",0,(IF(ISTEXT(K511),0,K511)))</f>
        <v>#REF!</v>
      </c>
      <c r="H511" s="365" t="e">
        <f aca="false">IF(L511="",0,(IF(ISTEXT(L511),0,L511)))</f>
        <v>#REF!</v>
      </c>
      <c r="I511" s="363"/>
      <c r="J511" s="363"/>
      <c r="K511" s="363" t="e">
        <f aca="false">UDIT!U20</f>
        <v>#REF!</v>
      </c>
      <c r="L511" s="363" t="e">
        <f aca="false">UDIT!V20</f>
        <v>#REF!</v>
      </c>
    </row>
    <row r="512" customFormat="false" ht="12.75" hidden="false" customHeight="false" outlineLevel="0" collapsed="false">
      <c r="A512" s="363" t="str">
        <f aca="false">IF(ISTEXT(UDIT!C$2),UDIT!C$2,"")</f>
        <v/>
      </c>
      <c r="B512" s="0" t="str">
        <f aca="false">UDIT!E$2</f>
        <v>WA</v>
      </c>
      <c r="C512" s="0" t="str">
        <f aca="false">UDIT!O21</f>
        <v>UTLNN</v>
      </c>
      <c r="D512" s="0" t="str">
        <f aca="false">UDIT!Q21</f>
        <v>ULNM4</v>
      </c>
      <c r="E512" s="365" t="n">
        <f aca="false">IF(I512="",0,(IF(ISTEXT(I512),0,I512)))</f>
        <v>0</v>
      </c>
      <c r="F512" s="365" t="n">
        <f aca="false">IF(J512="",0,(IF(ISTEXT(J512),0,J512)))</f>
        <v>0</v>
      </c>
      <c r="G512" s="365" t="e">
        <f aca="false">IF(K512="",0,(IF(ISTEXT(K512),0,K512)))</f>
        <v>#REF!</v>
      </c>
      <c r="H512" s="365" t="e">
        <f aca="false">IF(L512="",0,(IF(ISTEXT(L512),0,L512)))</f>
        <v>#REF!</v>
      </c>
      <c r="I512" s="363"/>
      <c r="J512" s="363"/>
      <c r="K512" s="363" t="e">
        <f aca="false">UDIT!U21</f>
        <v>#REF!</v>
      </c>
      <c r="L512" s="363" t="e">
        <f aca="false">UDIT!V21</f>
        <v>#REF!</v>
      </c>
    </row>
    <row r="513" customFormat="false" ht="12.75" hidden="false" customHeight="false" outlineLevel="0" collapsed="false">
      <c r="A513" s="363" t="str">
        <f aca="false">IF(ISTEXT(UDIT!C$2),UDIT!C$2,"")</f>
        <v/>
      </c>
      <c r="B513" s="0" t="str">
        <f aca="false">UDIT!E$2</f>
        <v>WA</v>
      </c>
      <c r="C513" s="0" t="str">
        <f aca="false">UDIT!O22</f>
        <v>UTLNN</v>
      </c>
      <c r="D513" s="0" t="str">
        <f aca="false">UDIT!Q22</f>
        <v>ULNM5</v>
      </c>
      <c r="E513" s="365" t="n">
        <f aca="false">IF(I513="",0,(IF(ISTEXT(I513),0,I513)))</f>
        <v>0</v>
      </c>
      <c r="F513" s="365" t="n">
        <f aca="false">IF(J513="",0,(IF(ISTEXT(J513),0,J513)))</f>
        <v>0</v>
      </c>
      <c r="G513" s="365" t="e">
        <f aca="false">IF(K513="",0,(IF(ISTEXT(K513),0,K513)))</f>
        <v>#REF!</v>
      </c>
      <c r="H513" s="365" t="e">
        <f aca="false">IF(L513="",0,(IF(ISTEXT(L513),0,L513)))</f>
        <v>#REF!</v>
      </c>
      <c r="I513" s="363"/>
      <c r="J513" s="363"/>
      <c r="K513" s="363" t="e">
        <f aca="false">UDIT!U22</f>
        <v>#REF!</v>
      </c>
      <c r="L513" s="363" t="e">
        <f aca="false">UDIT!V22</f>
        <v>#REF!</v>
      </c>
    </row>
    <row r="514" customFormat="false" ht="12.75" hidden="false" customHeight="false" outlineLevel="0" collapsed="false">
      <c r="A514" s="363" t="str">
        <f aca="false">IF(ISTEXT(UDIT!C$2),UDIT!C$2,"")</f>
        <v/>
      </c>
      <c r="B514" s="0" t="str">
        <f aca="false">UDIT!E$2</f>
        <v>WA</v>
      </c>
      <c r="C514" s="0" t="str">
        <f aca="false">UDIT!O23</f>
        <v>UTLNN</v>
      </c>
      <c r="D514" s="0" t="str">
        <f aca="false">UDIT!Q23</f>
        <v>TUG3X</v>
      </c>
      <c r="E514" s="365" t="e">
        <f aca="false">IF(I514="",0,(IF(ISTEXT(I514),0,I514)))</f>
        <v>#REF!</v>
      </c>
      <c r="F514" s="365" t="e">
        <f aca="false">IF(J514="",0,(IF(ISTEXT(J514),0,J514)))</f>
        <v>#REF!</v>
      </c>
      <c r="G514" s="365" t="n">
        <f aca="false">IF(K514="",0,(IF(ISTEXT(K514),0,K514)))</f>
        <v>0</v>
      </c>
      <c r="H514" s="365" t="n">
        <f aca="false">IF(L514="",0,(IF(ISTEXT(L514),0,L514)))</f>
        <v>0</v>
      </c>
      <c r="I514" s="363" t="e">
        <f aca="false">UDIT!R23</f>
        <v>#REF!</v>
      </c>
      <c r="J514" s="363" t="e">
        <f aca="false">UDIT!S23</f>
        <v>#REF!</v>
      </c>
      <c r="K514" s="363"/>
      <c r="L514" s="363"/>
    </row>
    <row r="515" customFormat="false" ht="12.75" hidden="false" customHeight="false" outlineLevel="0" collapsed="false">
      <c r="A515" s="363" t="str">
        <f aca="false">IF(ISTEXT(UDIT!C$2),UDIT!C$2,"")</f>
        <v/>
      </c>
      <c r="B515" s="0" t="str">
        <f aca="false">UDIT!E$2</f>
        <v>WA</v>
      </c>
      <c r="C515" s="0" t="str">
        <f aca="false">UDIT!O24</f>
        <v>UTLNN</v>
      </c>
      <c r="D515" s="0" t="str">
        <f aca="false">UDIT!Q24</f>
        <v>NR981</v>
      </c>
      <c r="E515" s="365" t="n">
        <f aca="false">IF(I515="",0,(IF(ISTEXT(I515),0,I515)))</f>
        <v>0</v>
      </c>
      <c r="F515" s="365" t="e">
        <f aca="false">IF(J515="",0,(IF(ISTEXT(J515),0,J515)))</f>
        <v>#REF!</v>
      </c>
      <c r="G515" s="365" t="n">
        <f aca="false">IF(K515="",0,(IF(ISTEXT(K515),0,K515)))</f>
        <v>0</v>
      </c>
      <c r="H515" s="365" t="n">
        <f aca="false">IF(L515="",0,(IF(ISTEXT(L515),0,L515)))</f>
        <v>0</v>
      </c>
      <c r="I515" s="363"/>
      <c r="J515" s="363" t="e">
        <f aca="false">UDIT!S24</f>
        <v>#REF!</v>
      </c>
      <c r="K515" s="363"/>
      <c r="L515" s="363"/>
    </row>
    <row r="516" customFormat="false" ht="12.75" hidden="false" customHeight="false" outlineLevel="0" collapsed="false">
      <c r="A516" s="363" t="str">
        <f aca="false">IF(ISTEXT(UDIT!C$2),UDIT!C$2,"")</f>
        <v/>
      </c>
      <c r="B516" s="0" t="str">
        <f aca="false">UDIT!E$2</f>
        <v>WA</v>
      </c>
      <c r="C516" s="0" t="str">
        <f aca="false">UDIT!O25</f>
        <v>UTLNN</v>
      </c>
      <c r="D516" s="0" t="str">
        <f aca="false">UDIT!Q25</f>
        <v>NR982</v>
      </c>
      <c r="E516" s="365" t="n">
        <f aca="false">IF(I516="",0,(IF(ISTEXT(I516),0,I516)))</f>
        <v>0</v>
      </c>
      <c r="F516" s="365" t="e">
        <f aca="false">IF(J516="",0,(IF(ISTEXT(J516),0,J516)))</f>
        <v>#REF!</v>
      </c>
      <c r="G516" s="365" t="n">
        <f aca="false">IF(K516="",0,(IF(ISTEXT(K516),0,K516)))</f>
        <v>0</v>
      </c>
      <c r="H516" s="365" t="n">
        <f aca="false">IF(L516="",0,(IF(ISTEXT(L516),0,L516)))</f>
        <v>0</v>
      </c>
      <c r="I516" s="363"/>
      <c r="J516" s="363" t="e">
        <f aca="false">UDIT!S25</f>
        <v>#REF!</v>
      </c>
      <c r="K516" s="363"/>
      <c r="L516" s="363"/>
    </row>
    <row r="517" customFormat="false" ht="12.75" hidden="false" customHeight="false" outlineLevel="0" collapsed="false">
      <c r="A517" s="363" t="str">
        <f aca="false">IF(ISTEXT(UDIT!C$2),UDIT!C$2,"")</f>
        <v/>
      </c>
      <c r="B517" s="0" t="str">
        <f aca="false">UDIT!E$2</f>
        <v>WA</v>
      </c>
      <c r="C517" s="0" t="str">
        <f aca="false">UDIT!O26</f>
        <v>UTLEN</v>
      </c>
      <c r="D517" s="0" t="str">
        <f aca="false">UDIT!Q26</f>
        <v>ULNM1</v>
      </c>
      <c r="E517" s="365" t="n">
        <f aca="false">IF(I517="",0,(IF(ISTEXT(I517),0,I517)))</f>
        <v>0</v>
      </c>
      <c r="F517" s="365" t="n">
        <f aca="false">IF(J517="",0,(IF(ISTEXT(J517),0,J517)))</f>
        <v>0</v>
      </c>
      <c r="G517" s="365" t="n">
        <f aca="false">IF(K517="",0,(IF(ISTEXT(K517),0,K517)))</f>
        <v>0</v>
      </c>
      <c r="H517" s="365" t="n">
        <f aca="false">IF(L517="",0,(IF(ISTEXT(L517),0,L517)))</f>
        <v>0</v>
      </c>
      <c r="I517" s="363"/>
      <c r="J517" s="363"/>
      <c r="K517" s="363" t="n">
        <f aca="false">UDIT!U26</f>
        <v>0</v>
      </c>
      <c r="L517" s="363" t="n">
        <f aca="false">UDIT!V26</f>
        <v>0</v>
      </c>
    </row>
    <row r="518" customFormat="false" ht="12.75" hidden="false" customHeight="false" outlineLevel="0" collapsed="false">
      <c r="A518" s="363" t="str">
        <f aca="false">IF(ISTEXT(UDIT!C$2),UDIT!C$2,"")</f>
        <v/>
      </c>
      <c r="B518" s="0" t="str">
        <f aca="false">UDIT!E$2</f>
        <v>WA</v>
      </c>
      <c r="C518" s="0" t="str">
        <f aca="false">UDIT!O27</f>
        <v>UTLEN</v>
      </c>
      <c r="D518" s="0" t="str">
        <f aca="false">UDIT!Q27</f>
        <v>ULNM2</v>
      </c>
      <c r="E518" s="365" t="n">
        <f aca="false">IF(I518="",0,(IF(ISTEXT(I518),0,I518)))</f>
        <v>0</v>
      </c>
      <c r="F518" s="365" t="n">
        <f aca="false">IF(J518="",0,(IF(ISTEXT(J518),0,J518)))</f>
        <v>0</v>
      </c>
      <c r="G518" s="365" t="e">
        <f aca="false">IF(K518="",0,(IF(ISTEXT(K518),0,K518)))</f>
        <v>#REF!</v>
      </c>
      <c r="H518" s="365" t="e">
        <f aca="false">IF(L518="",0,(IF(ISTEXT(L518),0,L518)))</f>
        <v>#REF!</v>
      </c>
      <c r="I518" s="363"/>
      <c r="J518" s="363"/>
      <c r="K518" s="363" t="e">
        <f aca="false">UDIT!U27</f>
        <v>#REF!</v>
      </c>
      <c r="L518" s="363" t="e">
        <f aca="false">UDIT!V27</f>
        <v>#REF!</v>
      </c>
    </row>
    <row r="519" customFormat="false" ht="12.75" hidden="false" customHeight="false" outlineLevel="0" collapsed="false">
      <c r="A519" s="363" t="str">
        <f aca="false">IF(ISTEXT(UDIT!C$2),UDIT!C$2,"")</f>
        <v/>
      </c>
      <c r="B519" s="0" t="str">
        <f aca="false">UDIT!E$2</f>
        <v>WA</v>
      </c>
      <c r="C519" s="0" t="str">
        <f aca="false">UDIT!O28</f>
        <v>UTLEN</v>
      </c>
      <c r="D519" s="0" t="str">
        <f aca="false">UDIT!Q28</f>
        <v>ULNM3</v>
      </c>
      <c r="E519" s="365" t="n">
        <f aca="false">IF(I519="",0,(IF(ISTEXT(I519),0,I519)))</f>
        <v>0</v>
      </c>
      <c r="F519" s="365" t="n">
        <f aca="false">IF(J519="",0,(IF(ISTEXT(J519),0,J519)))</f>
        <v>0</v>
      </c>
      <c r="G519" s="365" t="e">
        <f aca="false">IF(K519="",0,(IF(ISTEXT(K519),0,K519)))</f>
        <v>#REF!</v>
      </c>
      <c r="H519" s="365" t="e">
        <f aca="false">IF(L519="",0,(IF(ISTEXT(L519),0,L519)))</f>
        <v>#REF!</v>
      </c>
      <c r="I519" s="363"/>
      <c r="J519" s="363"/>
      <c r="K519" s="363" t="e">
        <f aca="false">UDIT!U28</f>
        <v>#REF!</v>
      </c>
      <c r="L519" s="363" t="e">
        <f aca="false">UDIT!V28</f>
        <v>#REF!</v>
      </c>
    </row>
    <row r="520" customFormat="false" ht="12.75" hidden="false" customHeight="false" outlineLevel="0" collapsed="false">
      <c r="A520" s="363" t="str">
        <f aca="false">IF(ISTEXT(UDIT!C$2),UDIT!C$2,"")</f>
        <v/>
      </c>
      <c r="B520" s="0" t="str">
        <f aca="false">UDIT!E$2</f>
        <v>WA</v>
      </c>
      <c r="C520" s="0" t="str">
        <f aca="false">UDIT!O29</f>
        <v>UTLEN</v>
      </c>
      <c r="D520" s="0" t="str">
        <f aca="false">UDIT!Q29</f>
        <v>ULNM4</v>
      </c>
      <c r="E520" s="365" t="n">
        <f aca="false">IF(I520="",0,(IF(ISTEXT(I520),0,I520)))</f>
        <v>0</v>
      </c>
      <c r="F520" s="365" t="n">
        <f aca="false">IF(J520="",0,(IF(ISTEXT(J520),0,J520)))</f>
        <v>0</v>
      </c>
      <c r="G520" s="365" t="e">
        <f aca="false">IF(K520="",0,(IF(ISTEXT(K520),0,K520)))</f>
        <v>#REF!</v>
      </c>
      <c r="H520" s="365" t="e">
        <f aca="false">IF(L520="",0,(IF(ISTEXT(L520),0,L520)))</f>
        <v>#REF!</v>
      </c>
      <c r="I520" s="363"/>
      <c r="J520" s="363"/>
      <c r="K520" s="363" t="e">
        <f aca="false">UDIT!U29</f>
        <v>#REF!</v>
      </c>
      <c r="L520" s="363" t="e">
        <f aca="false">UDIT!V29</f>
        <v>#REF!</v>
      </c>
    </row>
    <row r="521" customFormat="false" ht="12.75" hidden="false" customHeight="false" outlineLevel="0" collapsed="false">
      <c r="A521" s="363" t="str">
        <f aca="false">IF(ISTEXT(UDIT!C$2),UDIT!C$2,"")</f>
        <v/>
      </c>
      <c r="B521" s="0" t="str">
        <f aca="false">UDIT!E$2</f>
        <v>WA</v>
      </c>
      <c r="C521" s="0" t="str">
        <f aca="false">UDIT!O30</f>
        <v>UTLEN</v>
      </c>
      <c r="D521" s="0" t="str">
        <f aca="false">UDIT!Q30</f>
        <v>ULNM5</v>
      </c>
      <c r="E521" s="365" t="n">
        <f aca="false">IF(I521="",0,(IF(ISTEXT(I521),0,I521)))</f>
        <v>0</v>
      </c>
      <c r="F521" s="365" t="n">
        <f aca="false">IF(J521="",0,(IF(ISTEXT(J521),0,J521)))</f>
        <v>0</v>
      </c>
      <c r="G521" s="365" t="e">
        <f aca="false">IF(K521="",0,(IF(ISTEXT(K521),0,K521)))</f>
        <v>#REF!</v>
      </c>
      <c r="H521" s="365" t="e">
        <f aca="false">IF(L521="",0,(IF(ISTEXT(L521),0,L521)))</f>
        <v>#REF!</v>
      </c>
      <c r="I521" s="363"/>
      <c r="J521" s="363"/>
      <c r="K521" s="363" t="e">
        <f aca="false">UDIT!U30</f>
        <v>#REF!</v>
      </c>
      <c r="L521" s="363" t="e">
        <f aca="false">UDIT!V30</f>
        <v>#REF!</v>
      </c>
    </row>
    <row r="522" customFormat="false" ht="12.75" hidden="false" customHeight="false" outlineLevel="0" collapsed="false">
      <c r="A522" s="363" t="str">
        <f aca="false">IF(ISTEXT(UDIT!C$2),UDIT!C$2,"")</f>
        <v/>
      </c>
      <c r="B522" s="0" t="str">
        <f aca="false">UDIT!E$2</f>
        <v>WA</v>
      </c>
      <c r="C522" s="0" t="str">
        <f aca="false">UDIT!O31</f>
        <v>UTLEN</v>
      </c>
      <c r="D522" s="0" t="str">
        <f aca="false">UDIT!Q31</f>
        <v>TUG4X</v>
      </c>
      <c r="E522" s="365" t="e">
        <f aca="false">IF(I522="",0,(IF(ISTEXT(I522),0,I522)))</f>
        <v>#REF!</v>
      </c>
      <c r="F522" s="365" t="e">
        <f aca="false">IF(J522="",0,(IF(ISTEXT(J522),0,J522)))</f>
        <v>#REF!</v>
      </c>
      <c r="G522" s="365" t="n">
        <f aca="false">IF(K522="",0,(IF(ISTEXT(K522),0,K522)))</f>
        <v>0</v>
      </c>
      <c r="H522" s="365" t="n">
        <f aca="false">IF(L522="",0,(IF(ISTEXT(L522),0,L522)))</f>
        <v>0</v>
      </c>
      <c r="I522" s="363" t="e">
        <f aca="false">UDIT!R31</f>
        <v>#REF!</v>
      </c>
      <c r="J522" s="363" t="e">
        <f aca="false">UDIT!S31</f>
        <v>#REF!</v>
      </c>
      <c r="K522" s="363"/>
      <c r="L522" s="363"/>
    </row>
    <row r="523" customFormat="false" ht="12.75" hidden="false" customHeight="false" outlineLevel="0" collapsed="false">
      <c r="A523" s="363" t="str">
        <f aca="false">IF(ISTEXT(UDIT!C$2),UDIT!C$2,"")</f>
        <v/>
      </c>
      <c r="B523" s="0" t="str">
        <f aca="false">UDIT!E$2</f>
        <v>WA</v>
      </c>
      <c r="C523" s="0" t="str">
        <f aca="false">UDIT!O32</f>
        <v>UTLEN</v>
      </c>
      <c r="D523" s="0" t="str">
        <f aca="false">UDIT!Q32</f>
        <v>NR981</v>
      </c>
      <c r="E523" s="365" t="n">
        <f aca="false">IF(I523="",0,(IF(ISTEXT(I523),0,I523)))</f>
        <v>0</v>
      </c>
      <c r="F523" s="365" t="e">
        <f aca="false">IF(J523="",0,(IF(ISTEXT(J523),0,J523)))</f>
        <v>#REF!</v>
      </c>
      <c r="G523" s="365" t="n">
        <f aca="false">IF(K523="",0,(IF(ISTEXT(K523),0,K523)))</f>
        <v>0</v>
      </c>
      <c r="H523" s="365" t="n">
        <f aca="false">IF(L523="",0,(IF(ISTEXT(L523),0,L523)))</f>
        <v>0</v>
      </c>
      <c r="I523" s="363"/>
      <c r="J523" s="363" t="e">
        <f aca="false">UDIT!S32</f>
        <v>#REF!</v>
      </c>
      <c r="K523" s="363"/>
      <c r="L523" s="363"/>
    </row>
    <row r="524" customFormat="false" ht="12.75" hidden="false" customHeight="false" outlineLevel="0" collapsed="false">
      <c r="A524" s="363" t="str">
        <f aca="false">IF(ISTEXT(UDIT!C$2),UDIT!C$2,"")</f>
        <v/>
      </c>
      <c r="B524" s="0" t="str">
        <f aca="false">UDIT!E$2</f>
        <v>WA</v>
      </c>
      <c r="C524" s="0" t="str">
        <f aca="false">UDIT!O33</f>
        <v>UTLEN</v>
      </c>
      <c r="D524" s="0" t="str">
        <f aca="false">UDIT!Q33</f>
        <v>NR982</v>
      </c>
      <c r="E524" s="365" t="n">
        <f aca="false">IF(I524="",0,(IF(ISTEXT(I524),0,I524)))</f>
        <v>0</v>
      </c>
      <c r="F524" s="365" t="e">
        <f aca="false">IF(J524="",0,(IF(ISTEXT(J524),0,J524)))</f>
        <v>#REF!</v>
      </c>
      <c r="G524" s="365" t="n">
        <f aca="false">IF(K524="",0,(IF(ISTEXT(K524),0,K524)))</f>
        <v>0</v>
      </c>
      <c r="H524" s="365" t="n">
        <f aca="false">IF(L524="",0,(IF(ISTEXT(L524),0,L524)))</f>
        <v>0</v>
      </c>
      <c r="I524" s="363"/>
      <c r="J524" s="363" t="e">
        <f aca="false">UDIT!S33</f>
        <v>#REF!</v>
      </c>
      <c r="K524" s="363"/>
      <c r="L524" s="363"/>
    </row>
    <row r="525" customFormat="false" ht="12.75" hidden="false" customHeight="false" outlineLevel="0" collapsed="false">
      <c r="A525" s="363" t="str">
        <f aca="false">IF(ISTEXT(UDIT!C$2),UDIT!C$2,"")</f>
        <v/>
      </c>
      <c r="B525" s="0" t="str">
        <f aca="false">UDIT!E$2</f>
        <v>WA</v>
      </c>
      <c r="C525" s="0" t="str">
        <f aca="false">UDIT!O34</f>
        <v>UTLFN</v>
      </c>
      <c r="D525" s="0" t="str">
        <f aca="false">UDIT!Q34</f>
        <v>ULNM1</v>
      </c>
      <c r="E525" s="365" t="n">
        <f aca="false">IF(I525="",0,(IF(ISTEXT(I525),0,I525)))</f>
        <v>0</v>
      </c>
      <c r="F525" s="365" t="n">
        <f aca="false">IF(J525="",0,(IF(ISTEXT(J525),0,J525)))</f>
        <v>0</v>
      </c>
      <c r="G525" s="365" t="n">
        <f aca="false">IF(K525="",0,(IF(ISTEXT(K525),0,K525)))</f>
        <v>0</v>
      </c>
      <c r="H525" s="365" t="n">
        <f aca="false">IF(L525="",0,(IF(ISTEXT(L525),0,L525)))</f>
        <v>0</v>
      </c>
      <c r="I525" s="363"/>
      <c r="J525" s="363"/>
      <c r="K525" s="363" t="n">
        <f aca="false">UDIT!U34</f>
        <v>0</v>
      </c>
      <c r="L525" s="363" t="n">
        <f aca="false">UDIT!V34</f>
        <v>0</v>
      </c>
    </row>
    <row r="526" customFormat="false" ht="12.75" hidden="false" customHeight="false" outlineLevel="0" collapsed="false">
      <c r="A526" s="363" t="str">
        <f aca="false">IF(ISTEXT(UDIT!C$2),UDIT!C$2,"")</f>
        <v/>
      </c>
      <c r="B526" s="0" t="str">
        <f aca="false">UDIT!E$2</f>
        <v>WA</v>
      </c>
      <c r="C526" s="0" t="str">
        <f aca="false">UDIT!O35</f>
        <v>UTLFN</v>
      </c>
      <c r="D526" s="0" t="str">
        <f aca="false">UDIT!Q35</f>
        <v>ULNM2</v>
      </c>
      <c r="E526" s="365" t="n">
        <f aca="false">IF(I526="",0,(IF(ISTEXT(I526),0,I526)))</f>
        <v>0</v>
      </c>
      <c r="F526" s="365" t="n">
        <f aca="false">IF(J526="",0,(IF(ISTEXT(J526),0,J526)))</f>
        <v>0</v>
      </c>
      <c r="G526" s="365" t="e">
        <f aca="false">IF(K526="",0,(IF(ISTEXT(K526),0,K526)))</f>
        <v>#REF!</v>
      </c>
      <c r="H526" s="365" t="e">
        <f aca="false">IF(L526="",0,(IF(ISTEXT(L526),0,L526)))</f>
        <v>#REF!</v>
      </c>
      <c r="I526" s="363"/>
      <c r="J526" s="363"/>
      <c r="K526" s="363" t="e">
        <f aca="false">UDIT!U35</f>
        <v>#REF!</v>
      </c>
      <c r="L526" s="363" t="e">
        <f aca="false">UDIT!V35</f>
        <v>#REF!</v>
      </c>
    </row>
    <row r="527" customFormat="false" ht="12.75" hidden="false" customHeight="false" outlineLevel="0" collapsed="false">
      <c r="A527" s="363" t="str">
        <f aca="false">IF(ISTEXT(UDIT!C$2),UDIT!C$2,"")</f>
        <v/>
      </c>
      <c r="B527" s="0" t="str">
        <f aca="false">UDIT!E$2</f>
        <v>WA</v>
      </c>
      <c r="C527" s="0" t="str">
        <f aca="false">UDIT!O36</f>
        <v>UTLFN</v>
      </c>
      <c r="D527" s="0" t="str">
        <f aca="false">UDIT!Q36</f>
        <v>ULNM3</v>
      </c>
      <c r="E527" s="365" t="n">
        <f aca="false">IF(I527="",0,(IF(ISTEXT(I527),0,I527)))</f>
        <v>0</v>
      </c>
      <c r="F527" s="365" t="n">
        <f aca="false">IF(J527="",0,(IF(ISTEXT(J527),0,J527)))</f>
        <v>0</v>
      </c>
      <c r="G527" s="365" t="e">
        <f aca="false">IF(K527="",0,(IF(ISTEXT(K527),0,K527)))</f>
        <v>#REF!</v>
      </c>
      <c r="H527" s="365" t="e">
        <f aca="false">IF(L527="",0,(IF(ISTEXT(L527),0,L527)))</f>
        <v>#REF!</v>
      </c>
      <c r="I527" s="363"/>
      <c r="J527" s="363"/>
      <c r="K527" s="363" t="e">
        <f aca="false">UDIT!U36</f>
        <v>#REF!</v>
      </c>
      <c r="L527" s="363" t="e">
        <f aca="false">UDIT!V36</f>
        <v>#REF!</v>
      </c>
    </row>
    <row r="528" customFormat="false" ht="12.75" hidden="false" customHeight="false" outlineLevel="0" collapsed="false">
      <c r="A528" s="363" t="str">
        <f aca="false">IF(ISTEXT(UDIT!C$2),UDIT!C$2,"")</f>
        <v/>
      </c>
      <c r="B528" s="0" t="str">
        <f aca="false">UDIT!E$2</f>
        <v>WA</v>
      </c>
      <c r="C528" s="0" t="str">
        <f aca="false">UDIT!O37</f>
        <v>UTLFN</v>
      </c>
      <c r="D528" s="0" t="str">
        <f aca="false">UDIT!Q37</f>
        <v>ULNM4</v>
      </c>
      <c r="E528" s="365" t="n">
        <f aca="false">IF(I528="",0,(IF(ISTEXT(I528),0,I528)))</f>
        <v>0</v>
      </c>
      <c r="F528" s="365" t="n">
        <f aca="false">IF(J528="",0,(IF(ISTEXT(J528),0,J528)))</f>
        <v>0</v>
      </c>
      <c r="G528" s="365" t="e">
        <f aca="false">IF(K528="",0,(IF(ISTEXT(K528),0,K528)))</f>
        <v>#REF!</v>
      </c>
      <c r="H528" s="365" t="e">
        <f aca="false">IF(L528="",0,(IF(ISTEXT(L528),0,L528)))</f>
        <v>#REF!</v>
      </c>
      <c r="I528" s="363"/>
      <c r="J528" s="363"/>
      <c r="K528" s="363" t="e">
        <f aca="false">UDIT!U37</f>
        <v>#REF!</v>
      </c>
      <c r="L528" s="363" t="e">
        <f aca="false">UDIT!V37</f>
        <v>#REF!</v>
      </c>
    </row>
    <row r="529" customFormat="false" ht="12.75" hidden="false" customHeight="false" outlineLevel="0" collapsed="false">
      <c r="A529" s="363" t="str">
        <f aca="false">IF(ISTEXT(UDIT!C$2),UDIT!C$2,"")</f>
        <v/>
      </c>
      <c r="B529" s="0" t="str">
        <f aca="false">UDIT!E$2</f>
        <v>WA</v>
      </c>
      <c r="C529" s="0" t="str">
        <f aca="false">UDIT!O38</f>
        <v>UTLFN</v>
      </c>
      <c r="D529" s="0" t="str">
        <f aca="false">UDIT!Q38</f>
        <v>ULNM5</v>
      </c>
      <c r="E529" s="365" t="n">
        <f aca="false">IF(I529="",0,(IF(ISTEXT(I529),0,I529)))</f>
        <v>0</v>
      </c>
      <c r="F529" s="365" t="n">
        <f aca="false">IF(J529="",0,(IF(ISTEXT(J529),0,J529)))</f>
        <v>0</v>
      </c>
      <c r="G529" s="365" t="e">
        <f aca="false">IF(K529="",0,(IF(ISTEXT(K529),0,K529)))</f>
        <v>#REF!</v>
      </c>
      <c r="H529" s="365" t="e">
        <f aca="false">IF(L529="",0,(IF(ISTEXT(L529),0,L529)))</f>
        <v>#REF!</v>
      </c>
      <c r="I529" s="363"/>
      <c r="J529" s="363"/>
      <c r="K529" s="363" t="e">
        <f aca="false">UDIT!U38</f>
        <v>#REF!</v>
      </c>
      <c r="L529" s="363" t="e">
        <f aca="false">UDIT!V38</f>
        <v>#REF!</v>
      </c>
    </row>
    <row r="530" customFormat="false" ht="12.75" hidden="false" customHeight="false" outlineLevel="0" collapsed="false">
      <c r="A530" s="363" t="str">
        <f aca="false">IF(ISTEXT(UDIT!C$2),UDIT!C$2,"")</f>
        <v/>
      </c>
      <c r="B530" s="0" t="str">
        <f aca="false">UDIT!E$2</f>
        <v>WA</v>
      </c>
      <c r="C530" s="0" t="str">
        <f aca="false">UDIT!O39</f>
        <v>UTLFN</v>
      </c>
      <c r="D530" s="0" t="str">
        <f aca="false">UDIT!Q39</f>
        <v>TUG4X</v>
      </c>
      <c r="E530" s="365" t="e">
        <f aca="false">IF(I530="",0,(IF(ISTEXT(I530),0,I530)))</f>
        <v>#REF!</v>
      </c>
      <c r="F530" s="365" t="e">
        <f aca="false">IF(J530="",0,(IF(ISTEXT(J530),0,J530)))</f>
        <v>#REF!</v>
      </c>
      <c r="G530" s="365" t="n">
        <f aca="false">IF(K530="",0,(IF(ISTEXT(K530),0,K530)))</f>
        <v>0</v>
      </c>
      <c r="H530" s="365" t="n">
        <f aca="false">IF(L530="",0,(IF(ISTEXT(L530),0,L530)))</f>
        <v>0</v>
      </c>
      <c r="I530" s="363" t="e">
        <f aca="false">UDIT!R39</f>
        <v>#REF!</v>
      </c>
      <c r="J530" s="363" t="e">
        <f aca="false">UDIT!S39</f>
        <v>#REF!</v>
      </c>
      <c r="K530" s="363"/>
      <c r="L530" s="363"/>
    </row>
    <row r="531" customFormat="false" ht="12.75" hidden="false" customHeight="false" outlineLevel="0" collapsed="false">
      <c r="A531" s="363" t="str">
        <f aca="false">IF(ISTEXT(UDIT!C$2),UDIT!C$2,"")</f>
        <v/>
      </c>
      <c r="B531" s="0" t="str">
        <f aca="false">UDIT!E$2</f>
        <v>WA</v>
      </c>
      <c r="C531" s="0" t="str">
        <f aca="false">UDIT!O40</f>
        <v>UTLFN</v>
      </c>
      <c r="D531" s="0" t="str">
        <f aca="false">UDIT!Q40</f>
        <v>NR981</v>
      </c>
      <c r="E531" s="365" t="n">
        <f aca="false">IF(I531="",0,(IF(ISTEXT(I531),0,I531)))</f>
        <v>0</v>
      </c>
      <c r="F531" s="365" t="e">
        <f aca="false">IF(J531="",0,(IF(ISTEXT(J531),0,J531)))</f>
        <v>#REF!</v>
      </c>
      <c r="G531" s="365" t="n">
        <f aca="false">IF(K531="",0,(IF(ISTEXT(K531),0,K531)))</f>
        <v>0</v>
      </c>
      <c r="H531" s="365" t="n">
        <f aca="false">IF(L531="",0,(IF(ISTEXT(L531),0,L531)))</f>
        <v>0</v>
      </c>
      <c r="I531" s="363"/>
      <c r="J531" s="363" t="e">
        <f aca="false">UDIT!S40</f>
        <v>#REF!</v>
      </c>
      <c r="K531" s="363"/>
      <c r="L531" s="363"/>
    </row>
    <row r="532" customFormat="false" ht="12.75" hidden="false" customHeight="false" outlineLevel="0" collapsed="false">
      <c r="A532" s="363" t="str">
        <f aca="false">IF(ISTEXT(UDIT!C$2),UDIT!C$2,"")</f>
        <v/>
      </c>
      <c r="B532" s="0" t="str">
        <f aca="false">UDIT!E$2</f>
        <v>WA</v>
      </c>
      <c r="C532" s="0" t="str">
        <f aca="false">UDIT!O41</f>
        <v>UTLFN</v>
      </c>
      <c r="D532" s="0" t="str">
        <f aca="false">UDIT!Q41</f>
        <v>NR982</v>
      </c>
      <c r="E532" s="365" t="n">
        <f aca="false">IF(I532="",0,(IF(ISTEXT(I532),0,I532)))</f>
        <v>0</v>
      </c>
      <c r="F532" s="365" t="e">
        <f aca="false">IF(J532="",0,(IF(ISTEXT(J532),0,J532)))</f>
        <v>#REF!</v>
      </c>
      <c r="G532" s="365" t="n">
        <f aca="false">IF(K532="",0,(IF(ISTEXT(K532),0,K532)))</f>
        <v>0</v>
      </c>
      <c r="H532" s="365" t="n">
        <f aca="false">IF(L532="",0,(IF(ISTEXT(L532),0,L532)))</f>
        <v>0</v>
      </c>
      <c r="I532" s="363"/>
      <c r="J532" s="363" t="e">
        <f aca="false">UDIT!S41</f>
        <v>#REF!</v>
      </c>
      <c r="K532" s="363"/>
      <c r="L532" s="363"/>
    </row>
    <row r="533" customFormat="false" ht="12.75" hidden="false" customHeight="false" outlineLevel="0" collapsed="false">
      <c r="A533" s="363" t="str">
        <f aca="false">IF(ISTEXT(UDIT!C$2),UDIT!C$2,"")</f>
        <v/>
      </c>
      <c r="B533" s="0" t="str">
        <f aca="false">UDIT!E$2</f>
        <v>WA</v>
      </c>
      <c r="C533" s="0" t="str">
        <f aca="false">UDIT!O42</f>
        <v>UTLGN</v>
      </c>
      <c r="D533" s="0" t="str">
        <f aca="false">UDIT!Q42</f>
        <v>ULNM1</v>
      </c>
      <c r="E533" s="365" t="n">
        <f aca="false">IF(I533="",0,(IF(ISTEXT(I533),0,I533)))</f>
        <v>0</v>
      </c>
      <c r="F533" s="365" t="n">
        <f aca="false">IF(J533="",0,(IF(ISTEXT(J533),0,J533)))</f>
        <v>0</v>
      </c>
      <c r="G533" s="365" t="n">
        <f aca="false">IF(K533="",0,(IF(ISTEXT(K533),0,K533)))</f>
        <v>0</v>
      </c>
      <c r="H533" s="365" t="n">
        <f aca="false">IF(L533="",0,(IF(ISTEXT(L533),0,L533)))</f>
        <v>0</v>
      </c>
      <c r="I533" s="363"/>
      <c r="J533" s="363"/>
      <c r="K533" s="363" t="n">
        <f aca="false">UDIT!U42</f>
        <v>0</v>
      </c>
      <c r="L533" s="363" t="n">
        <f aca="false">UDIT!V42</f>
        <v>0</v>
      </c>
    </row>
    <row r="534" customFormat="false" ht="12.75" hidden="false" customHeight="false" outlineLevel="0" collapsed="false">
      <c r="A534" s="363" t="str">
        <f aca="false">IF(ISTEXT(UDIT!C$2),UDIT!C$2,"")</f>
        <v/>
      </c>
      <c r="B534" s="0" t="str">
        <f aca="false">UDIT!E$2</f>
        <v>WA</v>
      </c>
      <c r="C534" s="0" t="str">
        <f aca="false">UDIT!O43</f>
        <v>UTLGN</v>
      </c>
      <c r="D534" s="0" t="str">
        <f aca="false">UDIT!Q43</f>
        <v>ULNM2</v>
      </c>
      <c r="E534" s="365" t="n">
        <f aca="false">IF(I534="",0,(IF(ISTEXT(I534),0,I534)))</f>
        <v>0</v>
      </c>
      <c r="F534" s="365" t="n">
        <f aca="false">IF(J534="",0,(IF(ISTEXT(J534),0,J534)))</f>
        <v>0</v>
      </c>
      <c r="G534" s="365" t="e">
        <f aca="false">IF(K534="",0,(IF(ISTEXT(K534),0,K534)))</f>
        <v>#REF!</v>
      </c>
      <c r="H534" s="365" t="e">
        <f aca="false">IF(L534="",0,(IF(ISTEXT(L534),0,L534)))</f>
        <v>#REF!</v>
      </c>
      <c r="I534" s="363"/>
      <c r="J534" s="363"/>
      <c r="K534" s="363" t="e">
        <f aca="false">UDIT!U43</f>
        <v>#REF!</v>
      </c>
      <c r="L534" s="363" t="e">
        <f aca="false">UDIT!V43</f>
        <v>#REF!</v>
      </c>
    </row>
    <row r="535" customFormat="false" ht="12.75" hidden="false" customHeight="false" outlineLevel="0" collapsed="false">
      <c r="A535" s="363" t="str">
        <f aca="false">IF(ISTEXT(UDIT!C$2),UDIT!C$2,"")</f>
        <v/>
      </c>
      <c r="B535" s="0" t="str">
        <f aca="false">UDIT!E$2</f>
        <v>WA</v>
      </c>
      <c r="C535" s="0" t="str">
        <f aca="false">UDIT!O44</f>
        <v>UTLGN</v>
      </c>
      <c r="D535" s="0" t="str">
        <f aca="false">UDIT!Q44</f>
        <v>ULNM3</v>
      </c>
      <c r="E535" s="365" t="n">
        <f aca="false">IF(I535="",0,(IF(ISTEXT(I535),0,I535)))</f>
        <v>0</v>
      </c>
      <c r="F535" s="365" t="n">
        <f aca="false">IF(J535="",0,(IF(ISTEXT(J535),0,J535)))</f>
        <v>0</v>
      </c>
      <c r="G535" s="365" t="e">
        <f aca="false">IF(K535="",0,(IF(ISTEXT(K535),0,K535)))</f>
        <v>#REF!</v>
      </c>
      <c r="H535" s="365" t="e">
        <f aca="false">IF(L535="",0,(IF(ISTEXT(L535),0,L535)))</f>
        <v>#REF!</v>
      </c>
      <c r="I535" s="363"/>
      <c r="J535" s="363"/>
      <c r="K535" s="363" t="e">
        <f aca="false">UDIT!U44</f>
        <v>#REF!</v>
      </c>
      <c r="L535" s="363" t="e">
        <f aca="false">UDIT!V44</f>
        <v>#REF!</v>
      </c>
    </row>
    <row r="536" customFormat="false" ht="12.75" hidden="false" customHeight="false" outlineLevel="0" collapsed="false">
      <c r="A536" s="363" t="str">
        <f aca="false">IF(ISTEXT(UDIT!C$2),UDIT!C$2,"")</f>
        <v/>
      </c>
      <c r="B536" s="0" t="str">
        <f aca="false">UDIT!E$2</f>
        <v>WA</v>
      </c>
      <c r="C536" s="0" t="str">
        <f aca="false">UDIT!O45</f>
        <v>UTLGN</v>
      </c>
      <c r="D536" s="0" t="str">
        <f aca="false">UDIT!Q45</f>
        <v>ULNM4</v>
      </c>
      <c r="E536" s="365" t="n">
        <f aca="false">IF(I536="",0,(IF(ISTEXT(I536),0,I536)))</f>
        <v>0</v>
      </c>
      <c r="F536" s="365" t="n">
        <f aca="false">IF(J536="",0,(IF(ISTEXT(J536),0,J536)))</f>
        <v>0</v>
      </c>
      <c r="G536" s="365" t="e">
        <f aca="false">IF(K536="",0,(IF(ISTEXT(K536),0,K536)))</f>
        <v>#REF!</v>
      </c>
      <c r="H536" s="365" t="e">
        <f aca="false">IF(L536="",0,(IF(ISTEXT(L536),0,L536)))</f>
        <v>#REF!</v>
      </c>
      <c r="I536" s="363"/>
      <c r="J536" s="363"/>
      <c r="K536" s="363" t="e">
        <f aca="false">UDIT!U45</f>
        <v>#REF!</v>
      </c>
      <c r="L536" s="363" t="e">
        <f aca="false">UDIT!V45</f>
        <v>#REF!</v>
      </c>
    </row>
    <row r="537" customFormat="false" ht="12.75" hidden="false" customHeight="false" outlineLevel="0" collapsed="false">
      <c r="A537" s="363" t="str">
        <f aca="false">IF(ISTEXT(UDIT!C$2),UDIT!C$2,"")</f>
        <v/>
      </c>
      <c r="B537" s="0" t="str">
        <f aca="false">UDIT!E$2</f>
        <v>WA</v>
      </c>
      <c r="C537" s="0" t="str">
        <f aca="false">UDIT!O46</f>
        <v>UTLGN</v>
      </c>
      <c r="D537" s="0" t="str">
        <f aca="false">UDIT!Q46</f>
        <v>ULNM5</v>
      </c>
      <c r="E537" s="365" t="n">
        <f aca="false">IF(I537="",0,(IF(ISTEXT(I537),0,I537)))</f>
        <v>0</v>
      </c>
      <c r="F537" s="365" t="n">
        <f aca="false">IF(J537="",0,(IF(ISTEXT(J537),0,J537)))</f>
        <v>0</v>
      </c>
      <c r="G537" s="365" t="e">
        <f aca="false">IF(K537="",0,(IF(ISTEXT(K537),0,K537)))</f>
        <v>#REF!</v>
      </c>
      <c r="H537" s="365" t="e">
        <f aca="false">IF(L537="",0,(IF(ISTEXT(L537),0,L537)))</f>
        <v>#REF!</v>
      </c>
      <c r="I537" s="363"/>
      <c r="J537" s="363"/>
      <c r="K537" s="363" t="e">
        <f aca="false">UDIT!U46</f>
        <v>#REF!</v>
      </c>
      <c r="L537" s="363" t="e">
        <f aca="false">UDIT!V46</f>
        <v>#REF!</v>
      </c>
    </row>
    <row r="538" customFormat="false" ht="12.75" hidden="false" customHeight="false" outlineLevel="0" collapsed="false">
      <c r="A538" s="363" t="str">
        <f aca="false">IF(ISTEXT(UDIT!C$2),UDIT!C$2,"")</f>
        <v/>
      </c>
      <c r="B538" s="0" t="str">
        <f aca="false">UDIT!E$2</f>
        <v>WA</v>
      </c>
      <c r="C538" s="0" t="str">
        <f aca="false">UDIT!O47</f>
        <v>UTLGN</v>
      </c>
      <c r="D538" s="0" t="str">
        <f aca="false">UDIT!Q47</f>
        <v>TUG4X</v>
      </c>
      <c r="E538" s="365" t="e">
        <f aca="false">IF(I538="",0,(IF(ISTEXT(I538),0,I538)))</f>
        <v>#REF!</v>
      </c>
      <c r="F538" s="365" t="e">
        <f aca="false">IF(J538="",0,(IF(ISTEXT(J538),0,J538)))</f>
        <v>#REF!</v>
      </c>
      <c r="G538" s="365" t="n">
        <f aca="false">IF(K538="",0,(IF(ISTEXT(K538),0,K538)))</f>
        <v>0</v>
      </c>
      <c r="H538" s="365" t="n">
        <f aca="false">IF(L538="",0,(IF(ISTEXT(L538),0,L538)))</f>
        <v>0</v>
      </c>
      <c r="I538" s="363" t="e">
        <f aca="false">UDIT!R47</f>
        <v>#REF!</v>
      </c>
      <c r="J538" s="363" t="e">
        <f aca="false">UDIT!S47</f>
        <v>#REF!</v>
      </c>
      <c r="K538" s="363"/>
      <c r="L538" s="363"/>
    </row>
    <row r="539" customFormat="false" ht="12.75" hidden="false" customHeight="false" outlineLevel="0" collapsed="false">
      <c r="A539" s="363" t="str">
        <f aca="false">IF(ISTEXT(UDIT!C$2),UDIT!C$2,"")</f>
        <v/>
      </c>
      <c r="B539" s="0" t="str">
        <f aca="false">UDIT!E$2</f>
        <v>WA</v>
      </c>
      <c r="C539" s="0" t="str">
        <f aca="false">UDIT!O48</f>
        <v>UTLGN</v>
      </c>
      <c r="D539" s="0" t="str">
        <f aca="false">UDIT!Q48</f>
        <v>NR981</v>
      </c>
      <c r="E539" s="365" t="n">
        <f aca="false">IF(I539="",0,(IF(ISTEXT(I539),0,I539)))</f>
        <v>0</v>
      </c>
      <c r="F539" s="365" t="e">
        <f aca="false">IF(J539="",0,(IF(ISTEXT(J539),0,J539)))</f>
        <v>#REF!</v>
      </c>
      <c r="G539" s="365" t="n">
        <f aca="false">IF(K539="",0,(IF(ISTEXT(K539),0,K539)))</f>
        <v>0</v>
      </c>
      <c r="H539" s="365" t="n">
        <f aca="false">IF(L539="",0,(IF(ISTEXT(L539),0,L539)))</f>
        <v>0</v>
      </c>
      <c r="I539" s="363"/>
      <c r="J539" s="363" t="e">
        <f aca="false">UDIT!S48</f>
        <v>#REF!</v>
      </c>
      <c r="K539" s="363"/>
      <c r="L539" s="363"/>
    </row>
    <row r="540" customFormat="false" ht="12.75" hidden="false" customHeight="false" outlineLevel="0" collapsed="false">
      <c r="A540" s="363" t="str">
        <f aca="false">IF(ISTEXT(UDIT!C$2),UDIT!C$2,"")</f>
        <v/>
      </c>
      <c r="B540" s="0" t="str">
        <f aca="false">UDIT!E$2</f>
        <v>WA</v>
      </c>
      <c r="C540" s="0" t="str">
        <f aca="false">UDIT!O49</f>
        <v>UTLGN</v>
      </c>
      <c r="D540" s="0" t="str">
        <f aca="false">UDIT!Q49</f>
        <v>NR982</v>
      </c>
      <c r="E540" s="365" t="n">
        <f aca="false">IF(I540="",0,(IF(ISTEXT(I540),0,I540)))</f>
        <v>0</v>
      </c>
      <c r="F540" s="365" t="e">
        <f aca="false">IF(J540="",0,(IF(ISTEXT(J540),0,J540)))</f>
        <v>#REF!</v>
      </c>
      <c r="G540" s="365" t="n">
        <f aca="false">IF(K540="",0,(IF(ISTEXT(K540),0,K540)))</f>
        <v>0</v>
      </c>
      <c r="H540" s="365" t="n">
        <f aca="false">IF(L540="",0,(IF(ISTEXT(L540),0,L540)))</f>
        <v>0</v>
      </c>
      <c r="I540" s="363"/>
      <c r="J540" s="363" t="e">
        <f aca="false">UDIT!S49</f>
        <v>#REF!</v>
      </c>
      <c r="K540" s="363"/>
      <c r="L540" s="363"/>
    </row>
    <row r="541" customFormat="false" ht="12.75" hidden="false" customHeight="false" outlineLevel="0" collapsed="false">
      <c r="A541" s="363" t="str">
        <f aca="false">IF(ISTEXT(UDIT!C$2),UDIT!C$2,"")</f>
        <v/>
      </c>
      <c r="B541" s="0" t="str">
        <f aca="false">UDIT!E$2</f>
        <v>WA</v>
      </c>
      <c r="C541" s="0" t="str">
        <f aca="false">UDIT!O50</f>
        <v>UTLHN</v>
      </c>
      <c r="D541" s="0" t="str">
        <f aca="false">UDIT!Q50</f>
        <v>ULNM1</v>
      </c>
      <c r="E541" s="365" t="n">
        <f aca="false">IF(I541="",0,(IF(ISTEXT(I541),0,I541)))</f>
        <v>0</v>
      </c>
      <c r="F541" s="365" t="n">
        <f aca="false">IF(J541="",0,(IF(ISTEXT(J541),0,J541)))</f>
        <v>0</v>
      </c>
      <c r="G541" s="365" t="n">
        <f aca="false">IF(K541="",0,(IF(ISTEXT(K541),0,K541)))</f>
        <v>0</v>
      </c>
      <c r="H541" s="365" t="n">
        <f aca="false">IF(L541="",0,(IF(ISTEXT(L541),0,L541)))</f>
        <v>0</v>
      </c>
      <c r="I541" s="363"/>
      <c r="J541" s="363"/>
      <c r="K541" s="363" t="n">
        <f aca="false">UDIT!U50</f>
        <v>0</v>
      </c>
      <c r="L541" s="363" t="n">
        <f aca="false">UDIT!V50</f>
        <v>0</v>
      </c>
    </row>
    <row r="542" customFormat="false" ht="12.75" hidden="false" customHeight="false" outlineLevel="0" collapsed="false">
      <c r="A542" s="363" t="str">
        <f aca="false">IF(ISTEXT(UDIT!C$2),UDIT!C$2,"")</f>
        <v/>
      </c>
      <c r="B542" s="0" t="str">
        <f aca="false">UDIT!E$2</f>
        <v>WA</v>
      </c>
      <c r="C542" s="0" t="str">
        <f aca="false">UDIT!O51</f>
        <v>UTLHN</v>
      </c>
      <c r="D542" s="0" t="str">
        <f aca="false">UDIT!Q51</f>
        <v>ULNM2</v>
      </c>
      <c r="E542" s="365" t="n">
        <f aca="false">IF(I542="",0,(IF(ISTEXT(I542),0,I542)))</f>
        <v>0</v>
      </c>
      <c r="F542" s="365" t="n">
        <f aca="false">IF(J542="",0,(IF(ISTEXT(J542),0,J542)))</f>
        <v>0</v>
      </c>
      <c r="G542" s="365" t="e">
        <f aca="false">IF(K542="",0,(IF(ISTEXT(K542),0,K542)))</f>
        <v>#REF!</v>
      </c>
      <c r="H542" s="365" t="e">
        <f aca="false">IF(L542="",0,(IF(ISTEXT(L542),0,L542)))</f>
        <v>#REF!</v>
      </c>
      <c r="I542" s="363"/>
      <c r="J542" s="363"/>
      <c r="K542" s="363" t="e">
        <f aca="false">UDIT!U51</f>
        <v>#REF!</v>
      </c>
      <c r="L542" s="363" t="e">
        <f aca="false">UDIT!V51</f>
        <v>#REF!</v>
      </c>
    </row>
    <row r="543" customFormat="false" ht="12.75" hidden="false" customHeight="false" outlineLevel="0" collapsed="false">
      <c r="A543" s="363" t="str">
        <f aca="false">IF(ISTEXT(UDIT!C$2),UDIT!C$2,"")</f>
        <v/>
      </c>
      <c r="B543" s="0" t="str">
        <f aca="false">UDIT!E$2</f>
        <v>WA</v>
      </c>
      <c r="C543" s="0" t="str">
        <f aca="false">UDIT!O52</f>
        <v>UTLHN</v>
      </c>
      <c r="D543" s="0" t="str">
        <f aca="false">UDIT!Q52</f>
        <v>ULNM3</v>
      </c>
      <c r="E543" s="365" t="n">
        <f aca="false">IF(I543="",0,(IF(ISTEXT(I543),0,I543)))</f>
        <v>0</v>
      </c>
      <c r="F543" s="365" t="n">
        <f aca="false">IF(J543="",0,(IF(ISTEXT(J543),0,J543)))</f>
        <v>0</v>
      </c>
      <c r="G543" s="365" t="e">
        <f aca="false">IF(K543="",0,(IF(ISTEXT(K543),0,K543)))</f>
        <v>#REF!</v>
      </c>
      <c r="H543" s="365" t="e">
        <f aca="false">IF(L543="",0,(IF(ISTEXT(L543),0,L543)))</f>
        <v>#REF!</v>
      </c>
      <c r="I543" s="363"/>
      <c r="J543" s="363"/>
      <c r="K543" s="363" t="e">
        <f aca="false">UDIT!U52</f>
        <v>#REF!</v>
      </c>
      <c r="L543" s="363" t="e">
        <f aca="false">UDIT!V52</f>
        <v>#REF!</v>
      </c>
    </row>
    <row r="544" customFormat="false" ht="12.75" hidden="false" customHeight="false" outlineLevel="0" collapsed="false">
      <c r="A544" s="363" t="str">
        <f aca="false">IF(ISTEXT(UDIT!C$2),UDIT!C$2,"")</f>
        <v/>
      </c>
      <c r="B544" s="0" t="str">
        <f aca="false">UDIT!E$2</f>
        <v>WA</v>
      </c>
      <c r="C544" s="0" t="str">
        <f aca="false">UDIT!O53</f>
        <v>UTLHN</v>
      </c>
      <c r="D544" s="0" t="str">
        <f aca="false">UDIT!Q53</f>
        <v>ULNM4</v>
      </c>
      <c r="E544" s="365" t="n">
        <f aca="false">IF(I544="",0,(IF(ISTEXT(I544),0,I544)))</f>
        <v>0</v>
      </c>
      <c r="F544" s="365" t="n">
        <f aca="false">IF(J544="",0,(IF(ISTEXT(J544),0,J544)))</f>
        <v>0</v>
      </c>
      <c r="G544" s="365" t="e">
        <f aca="false">IF(K544="",0,(IF(ISTEXT(K544),0,K544)))</f>
        <v>#REF!</v>
      </c>
      <c r="H544" s="365" t="e">
        <f aca="false">IF(L544="",0,(IF(ISTEXT(L544),0,L544)))</f>
        <v>#REF!</v>
      </c>
      <c r="I544" s="363"/>
      <c r="J544" s="363"/>
      <c r="K544" s="363" t="e">
        <f aca="false">UDIT!U53</f>
        <v>#REF!</v>
      </c>
      <c r="L544" s="363" t="e">
        <f aca="false">UDIT!V53</f>
        <v>#REF!</v>
      </c>
    </row>
    <row r="545" customFormat="false" ht="12.75" hidden="false" customHeight="false" outlineLevel="0" collapsed="false">
      <c r="A545" s="363" t="str">
        <f aca="false">IF(ISTEXT(UDIT!C$2),UDIT!C$2,"")</f>
        <v/>
      </c>
      <c r="B545" s="0" t="str">
        <f aca="false">UDIT!E$2</f>
        <v>WA</v>
      </c>
      <c r="C545" s="0" t="str">
        <f aca="false">UDIT!O54</f>
        <v>UTLHN</v>
      </c>
      <c r="D545" s="0" t="str">
        <f aca="false">UDIT!Q54</f>
        <v>ULNM5</v>
      </c>
      <c r="E545" s="365" t="n">
        <f aca="false">IF(I545="",0,(IF(ISTEXT(I545),0,I545)))</f>
        <v>0</v>
      </c>
      <c r="F545" s="365" t="n">
        <f aca="false">IF(J545="",0,(IF(ISTEXT(J545),0,J545)))</f>
        <v>0</v>
      </c>
      <c r="G545" s="365" t="e">
        <f aca="false">IF(K545="",0,(IF(ISTEXT(K545),0,K545)))</f>
        <v>#REF!</v>
      </c>
      <c r="H545" s="365" t="e">
        <f aca="false">IF(L545="",0,(IF(ISTEXT(L545),0,L545)))</f>
        <v>#REF!</v>
      </c>
      <c r="I545" s="363"/>
      <c r="J545" s="363"/>
      <c r="K545" s="363" t="e">
        <f aca="false">UDIT!U54</f>
        <v>#REF!</v>
      </c>
      <c r="L545" s="363" t="e">
        <f aca="false">UDIT!V54</f>
        <v>#REF!</v>
      </c>
    </row>
    <row r="546" customFormat="false" ht="12.75" hidden="false" customHeight="false" outlineLevel="0" collapsed="false">
      <c r="A546" s="363" t="str">
        <f aca="false">IF(ISTEXT(UDIT!C$2),UDIT!C$2,"")</f>
        <v/>
      </c>
      <c r="B546" s="0" t="str">
        <f aca="false">UDIT!E$2</f>
        <v>WA</v>
      </c>
      <c r="C546" s="0" t="str">
        <f aca="false">UDIT!O55</f>
        <v>UTLHN</v>
      </c>
      <c r="D546" s="0" t="str">
        <f aca="false">UDIT!Q55</f>
        <v>TUG4X</v>
      </c>
      <c r="E546" s="365" t="e">
        <f aca="false">IF(I546="",0,(IF(ISTEXT(I546),0,I546)))</f>
        <v>#REF!</v>
      </c>
      <c r="F546" s="365" t="e">
        <f aca="false">IF(J546="",0,(IF(ISTEXT(J546),0,J546)))</f>
        <v>#REF!</v>
      </c>
      <c r="G546" s="365" t="n">
        <f aca="false">IF(K546="",0,(IF(ISTEXT(K546),0,K546)))</f>
        <v>0</v>
      </c>
      <c r="H546" s="365" t="n">
        <f aca="false">IF(L546="",0,(IF(ISTEXT(L546),0,L546)))</f>
        <v>0</v>
      </c>
      <c r="I546" s="363" t="e">
        <f aca="false">UDIT!R55</f>
        <v>#REF!</v>
      </c>
      <c r="J546" s="363" t="e">
        <f aca="false">UDIT!S55</f>
        <v>#REF!</v>
      </c>
      <c r="K546" s="363"/>
      <c r="L546" s="363"/>
    </row>
    <row r="547" customFormat="false" ht="12.75" hidden="false" customHeight="false" outlineLevel="0" collapsed="false">
      <c r="A547" s="363" t="str">
        <f aca="false">IF(ISTEXT(UDIT!C$2),UDIT!C$2,"")</f>
        <v/>
      </c>
      <c r="B547" s="0" t="str">
        <f aca="false">UDIT!E$2</f>
        <v>WA</v>
      </c>
      <c r="C547" s="0" t="str">
        <f aca="false">UDIT!O56</f>
        <v>UTLHN</v>
      </c>
      <c r="D547" s="0" t="str">
        <f aca="false">UDIT!Q56</f>
        <v>NR981</v>
      </c>
      <c r="E547" s="365" t="n">
        <f aca="false">IF(I547="",0,(IF(ISTEXT(I547),0,I547)))</f>
        <v>0</v>
      </c>
      <c r="F547" s="365" t="e">
        <f aca="false">IF(J547="",0,(IF(ISTEXT(J547),0,J547)))</f>
        <v>#REF!</v>
      </c>
      <c r="G547" s="365" t="n">
        <f aca="false">IF(K547="",0,(IF(ISTEXT(K547),0,K547)))</f>
        <v>0</v>
      </c>
      <c r="H547" s="365" t="n">
        <f aca="false">IF(L547="",0,(IF(ISTEXT(L547),0,L547)))</f>
        <v>0</v>
      </c>
      <c r="I547" s="363"/>
      <c r="J547" s="363" t="e">
        <f aca="false">UDIT!S56</f>
        <v>#REF!</v>
      </c>
      <c r="K547" s="363"/>
      <c r="L547" s="363"/>
    </row>
    <row r="548" customFormat="false" ht="12.75" hidden="false" customHeight="false" outlineLevel="0" collapsed="false">
      <c r="A548" s="363" t="str">
        <f aca="false">IF(ISTEXT(UDIT!C$2),UDIT!C$2,"")</f>
        <v/>
      </c>
      <c r="B548" s="0" t="str">
        <f aca="false">UDIT!E$2</f>
        <v>WA</v>
      </c>
      <c r="C548" s="0" t="str">
        <f aca="false">UDIT!O57</f>
        <v>UTLHN</v>
      </c>
      <c r="D548" s="0" t="str">
        <f aca="false">UDIT!Q57</f>
        <v>NR982</v>
      </c>
      <c r="E548" s="365" t="n">
        <f aca="false">IF(I548="",0,(IF(ISTEXT(I548),0,I548)))</f>
        <v>0</v>
      </c>
      <c r="F548" s="365" t="e">
        <f aca="false">IF(J548="",0,(IF(ISTEXT(J548),0,J548)))</f>
        <v>#REF!</v>
      </c>
      <c r="G548" s="365" t="n">
        <f aca="false">IF(K548="",0,(IF(ISTEXT(K548),0,K548)))</f>
        <v>0</v>
      </c>
      <c r="H548" s="365" t="n">
        <f aca="false">IF(L548="",0,(IF(ISTEXT(L548),0,L548)))</f>
        <v>0</v>
      </c>
      <c r="I548" s="363"/>
      <c r="J548" s="363" t="e">
        <f aca="false">UDIT!S57</f>
        <v>#REF!</v>
      </c>
      <c r="K548" s="363"/>
      <c r="L548" s="363"/>
    </row>
    <row r="549" customFormat="false" ht="12.75" hidden="false" customHeight="false" outlineLevel="0" collapsed="false">
      <c r="A549" s="363" t="str">
        <f aca="false">IF(ISTEXT(UDIT!C$2),UDIT!C$2,"")</f>
        <v/>
      </c>
      <c r="B549" s="0" t="str">
        <f aca="false">UDIT!E$2</f>
        <v>WA</v>
      </c>
      <c r="C549" s="0" t="str">
        <f aca="false">UDIT!O58</f>
        <v>UTLJN</v>
      </c>
      <c r="D549" s="0" t="str">
        <f aca="false">UDIT!Q58</f>
        <v>ULNM1</v>
      </c>
      <c r="E549" s="365" t="n">
        <f aca="false">IF(I549="",0,(IF(ISTEXT(I549),0,I549)))</f>
        <v>0</v>
      </c>
      <c r="F549" s="365" t="n">
        <f aca="false">IF(J549="",0,(IF(ISTEXT(J549),0,J549)))</f>
        <v>0</v>
      </c>
      <c r="G549" s="365" t="n">
        <f aca="false">IF(K549="",0,(IF(ISTEXT(K549),0,K549)))</f>
        <v>0</v>
      </c>
      <c r="H549" s="365" t="n">
        <f aca="false">IF(L549="",0,(IF(ISTEXT(L549),0,L549)))</f>
        <v>0</v>
      </c>
      <c r="I549" s="363"/>
      <c r="J549" s="363"/>
      <c r="K549" s="363" t="n">
        <f aca="false">UDIT!U58</f>
        <v>0</v>
      </c>
      <c r="L549" s="363" t="n">
        <f aca="false">UDIT!V58</f>
        <v>0</v>
      </c>
    </row>
    <row r="550" customFormat="false" ht="12.75" hidden="false" customHeight="false" outlineLevel="0" collapsed="false">
      <c r="A550" s="363" t="str">
        <f aca="false">IF(ISTEXT(UDIT!C$2),UDIT!C$2,"")</f>
        <v/>
      </c>
      <c r="B550" s="0" t="str">
        <f aca="false">UDIT!E$2</f>
        <v>WA</v>
      </c>
      <c r="C550" s="0" t="str">
        <f aca="false">UDIT!O59</f>
        <v>UTLJN</v>
      </c>
      <c r="D550" s="0" t="str">
        <f aca="false">UDIT!Q59</f>
        <v>ULNM2</v>
      </c>
      <c r="E550" s="365" t="n">
        <f aca="false">IF(I550="",0,(IF(ISTEXT(I550),0,I550)))</f>
        <v>0</v>
      </c>
      <c r="F550" s="365" t="n">
        <f aca="false">IF(J550="",0,(IF(ISTEXT(J550),0,J550)))</f>
        <v>0</v>
      </c>
      <c r="G550" s="365" t="e">
        <f aca="false">IF(K550="",0,(IF(ISTEXT(K550),0,K550)))</f>
        <v>#REF!</v>
      </c>
      <c r="H550" s="365" t="e">
        <f aca="false">IF(L550="",0,(IF(ISTEXT(L550),0,L550)))</f>
        <v>#REF!</v>
      </c>
      <c r="I550" s="363"/>
      <c r="J550" s="363"/>
      <c r="K550" s="363" t="e">
        <f aca="false">UDIT!U59</f>
        <v>#REF!</v>
      </c>
      <c r="L550" s="363" t="e">
        <f aca="false">UDIT!V59</f>
        <v>#REF!</v>
      </c>
    </row>
    <row r="551" customFormat="false" ht="12.75" hidden="false" customHeight="false" outlineLevel="0" collapsed="false">
      <c r="A551" s="363" t="str">
        <f aca="false">IF(ISTEXT(UDIT!C$2),UDIT!C$2,"")</f>
        <v/>
      </c>
      <c r="B551" s="0" t="str">
        <f aca="false">UDIT!E$2</f>
        <v>WA</v>
      </c>
      <c r="C551" s="0" t="str">
        <f aca="false">UDIT!O60</f>
        <v>UTLJN</v>
      </c>
      <c r="D551" s="0" t="str">
        <f aca="false">UDIT!Q60</f>
        <v>ULNM3</v>
      </c>
      <c r="E551" s="365" t="n">
        <f aca="false">IF(I551="",0,(IF(ISTEXT(I551),0,I551)))</f>
        <v>0</v>
      </c>
      <c r="F551" s="365" t="n">
        <f aca="false">IF(J551="",0,(IF(ISTEXT(J551),0,J551)))</f>
        <v>0</v>
      </c>
      <c r="G551" s="365" t="e">
        <f aca="false">IF(K551="",0,(IF(ISTEXT(K551),0,K551)))</f>
        <v>#REF!</v>
      </c>
      <c r="H551" s="365" t="e">
        <f aca="false">IF(L551="",0,(IF(ISTEXT(L551),0,L551)))</f>
        <v>#REF!</v>
      </c>
      <c r="I551" s="363"/>
      <c r="J551" s="363"/>
      <c r="K551" s="363" t="e">
        <f aca="false">UDIT!U60</f>
        <v>#REF!</v>
      </c>
      <c r="L551" s="363" t="e">
        <f aca="false">UDIT!V60</f>
        <v>#REF!</v>
      </c>
    </row>
    <row r="552" customFormat="false" ht="12.75" hidden="false" customHeight="false" outlineLevel="0" collapsed="false">
      <c r="A552" s="363" t="str">
        <f aca="false">IF(ISTEXT(UDIT!C$2),UDIT!C$2,"")</f>
        <v/>
      </c>
      <c r="B552" s="0" t="str">
        <f aca="false">UDIT!E$2</f>
        <v>WA</v>
      </c>
      <c r="C552" s="0" t="str">
        <f aca="false">UDIT!O61</f>
        <v>UTLJN</v>
      </c>
      <c r="D552" s="0" t="str">
        <f aca="false">UDIT!Q61</f>
        <v>ULNM4</v>
      </c>
      <c r="E552" s="365" t="n">
        <f aca="false">IF(I552="",0,(IF(ISTEXT(I552),0,I552)))</f>
        <v>0</v>
      </c>
      <c r="F552" s="365" t="n">
        <f aca="false">IF(J552="",0,(IF(ISTEXT(J552),0,J552)))</f>
        <v>0</v>
      </c>
      <c r="G552" s="365" t="e">
        <f aca="false">IF(K552="",0,(IF(ISTEXT(K552),0,K552)))</f>
        <v>#REF!</v>
      </c>
      <c r="H552" s="365" t="e">
        <f aca="false">IF(L552="",0,(IF(ISTEXT(L552),0,L552)))</f>
        <v>#REF!</v>
      </c>
      <c r="I552" s="363"/>
      <c r="J552" s="363"/>
      <c r="K552" s="363" t="e">
        <f aca="false">UDIT!U61</f>
        <v>#REF!</v>
      </c>
      <c r="L552" s="363" t="e">
        <f aca="false">UDIT!V61</f>
        <v>#REF!</v>
      </c>
    </row>
    <row r="553" customFormat="false" ht="12.75" hidden="false" customHeight="false" outlineLevel="0" collapsed="false">
      <c r="A553" s="363" t="str">
        <f aca="false">IF(ISTEXT(UDIT!C$2),UDIT!C$2,"")</f>
        <v/>
      </c>
      <c r="B553" s="0" t="str">
        <f aca="false">UDIT!E$2</f>
        <v>WA</v>
      </c>
      <c r="C553" s="0" t="str">
        <f aca="false">UDIT!O62</f>
        <v>UTLJN</v>
      </c>
      <c r="D553" s="0" t="str">
        <f aca="false">UDIT!Q62</f>
        <v>ULNM5</v>
      </c>
      <c r="E553" s="365" t="n">
        <f aca="false">IF(I553="",0,(IF(ISTEXT(I553),0,I553)))</f>
        <v>0</v>
      </c>
      <c r="F553" s="365" t="n">
        <f aca="false">IF(J553="",0,(IF(ISTEXT(J553),0,J553)))</f>
        <v>0</v>
      </c>
      <c r="G553" s="365" t="e">
        <f aca="false">IF(K553="",0,(IF(ISTEXT(K553),0,K553)))</f>
        <v>#REF!</v>
      </c>
      <c r="H553" s="365" t="e">
        <f aca="false">IF(L553="",0,(IF(ISTEXT(L553),0,L553)))</f>
        <v>#REF!</v>
      </c>
      <c r="I553" s="363"/>
      <c r="J553" s="363"/>
      <c r="K553" s="363" t="e">
        <f aca="false">UDIT!U62</f>
        <v>#REF!</v>
      </c>
      <c r="L553" s="363" t="e">
        <f aca="false">UDIT!V62</f>
        <v>#REF!</v>
      </c>
    </row>
    <row r="554" customFormat="false" ht="12.75" hidden="false" customHeight="false" outlineLevel="0" collapsed="false">
      <c r="A554" s="363" t="str">
        <f aca="false">IF(ISTEXT(UDIT!C$2),UDIT!C$2,"")</f>
        <v/>
      </c>
      <c r="B554" s="0" t="str">
        <f aca="false">UDIT!E$2</f>
        <v>WA</v>
      </c>
      <c r="C554" s="0" t="str">
        <f aca="false">UDIT!O63</f>
        <v>UTLJN</v>
      </c>
      <c r="D554" s="0" t="str">
        <f aca="false">UDIT!Q63</f>
        <v>TUG4X</v>
      </c>
      <c r="E554" s="365" t="e">
        <f aca="false">IF(I554="",0,(IF(ISTEXT(I554),0,I554)))</f>
        <v>#REF!</v>
      </c>
      <c r="F554" s="365" t="e">
        <f aca="false">IF(J554="",0,(IF(ISTEXT(J554),0,J554)))</f>
        <v>#REF!</v>
      </c>
      <c r="G554" s="365" t="n">
        <f aca="false">IF(K554="",0,(IF(ISTEXT(K554),0,K554)))</f>
        <v>0</v>
      </c>
      <c r="H554" s="365" t="n">
        <f aca="false">IF(L554="",0,(IF(ISTEXT(L554),0,L554)))</f>
        <v>0</v>
      </c>
      <c r="I554" s="363" t="e">
        <f aca="false">UDIT!R63</f>
        <v>#REF!</v>
      </c>
      <c r="J554" s="363" t="e">
        <f aca="false">UDIT!S63</f>
        <v>#REF!</v>
      </c>
      <c r="K554" s="363"/>
      <c r="L554" s="363"/>
    </row>
    <row r="555" customFormat="false" ht="12.75" hidden="false" customHeight="false" outlineLevel="0" collapsed="false">
      <c r="A555" s="363" t="str">
        <f aca="false">IF(ISTEXT(UDIT!C$2),UDIT!C$2,"")</f>
        <v/>
      </c>
      <c r="B555" s="0" t="str">
        <f aca="false">UDIT!E$2</f>
        <v>WA</v>
      </c>
      <c r="C555" s="0" t="str">
        <f aca="false">UDIT!O64</f>
        <v>UTLJN</v>
      </c>
      <c r="D555" s="0" t="str">
        <f aca="false">UDIT!Q64</f>
        <v>NR981</v>
      </c>
      <c r="E555" s="365" t="n">
        <f aca="false">IF(I555="",0,(IF(ISTEXT(I555),0,I555)))</f>
        <v>0</v>
      </c>
      <c r="F555" s="365" t="e">
        <f aca="false">IF(J555="",0,(IF(ISTEXT(J555),0,J555)))</f>
        <v>#REF!</v>
      </c>
      <c r="G555" s="365" t="n">
        <f aca="false">IF(K555="",0,(IF(ISTEXT(K555),0,K555)))</f>
        <v>0</v>
      </c>
      <c r="H555" s="365" t="n">
        <f aca="false">IF(L555="",0,(IF(ISTEXT(L555),0,L555)))</f>
        <v>0</v>
      </c>
      <c r="I555" s="363"/>
      <c r="J555" s="363" t="e">
        <f aca="false">UDIT!S64</f>
        <v>#REF!</v>
      </c>
      <c r="K555" s="363"/>
      <c r="L555" s="363"/>
    </row>
    <row r="556" customFormat="false" ht="12.75" hidden="false" customHeight="false" outlineLevel="0" collapsed="false">
      <c r="A556" s="363" t="str">
        <f aca="false">IF(ISTEXT(UDIT!C$2),UDIT!C$2,"")</f>
        <v/>
      </c>
      <c r="B556" s="0" t="str">
        <f aca="false">UDIT!E$2</f>
        <v>WA</v>
      </c>
      <c r="C556" s="0" t="str">
        <f aca="false">UDIT!O65</f>
        <v>UTLJN</v>
      </c>
      <c r="D556" s="0" t="str">
        <f aca="false">UDIT!Q65</f>
        <v>NR982</v>
      </c>
      <c r="E556" s="365" t="n">
        <f aca="false">IF(I556="",0,(IF(ISTEXT(I556),0,I556)))</f>
        <v>0</v>
      </c>
      <c r="F556" s="365" t="e">
        <f aca="false">IF(J556="",0,(IF(ISTEXT(J556),0,J556)))</f>
        <v>#REF!</v>
      </c>
      <c r="G556" s="365" t="n">
        <f aca="false">IF(K556="",0,(IF(ISTEXT(K556),0,K556)))</f>
        <v>0</v>
      </c>
      <c r="H556" s="365" t="n">
        <f aca="false">IF(L556="",0,(IF(ISTEXT(L556),0,L556)))</f>
        <v>0</v>
      </c>
      <c r="I556" s="363"/>
      <c r="J556" s="363" t="e">
        <f aca="false">UDIT!S65</f>
        <v>#REF!</v>
      </c>
      <c r="K556" s="363"/>
      <c r="L556" s="363"/>
    </row>
    <row r="557" customFormat="false" ht="12.75" hidden="false" customHeight="false" outlineLevel="0" collapsed="false">
      <c r="A557" s="363" t="str">
        <f aca="false">IF(ISTEXT(UDIT!C$2),UDIT!C$2,"")</f>
        <v/>
      </c>
      <c r="B557" s="0" t="str">
        <f aca="false">UDIT!E$2</f>
        <v>WA</v>
      </c>
      <c r="C557" s="0" t="str">
        <f aca="false">UDIT!O66</f>
        <v>UTLKN</v>
      </c>
      <c r="D557" s="0" t="str">
        <f aca="false">UDIT!Q66</f>
        <v>ULNM1</v>
      </c>
      <c r="E557" s="365" t="n">
        <f aca="false">IF(I557="",0,(IF(ISTEXT(I557),0,I557)))</f>
        <v>0</v>
      </c>
      <c r="F557" s="365" t="n">
        <f aca="false">IF(J557="",0,(IF(ISTEXT(J557),0,J557)))</f>
        <v>0</v>
      </c>
      <c r="G557" s="365" t="n">
        <f aca="false">IF(K557="",0,(IF(ISTEXT(K557),0,K557)))</f>
        <v>0</v>
      </c>
      <c r="H557" s="365" t="n">
        <f aca="false">IF(L557="",0,(IF(ISTEXT(L557),0,L557)))</f>
        <v>0</v>
      </c>
      <c r="I557" s="363"/>
      <c r="J557" s="363"/>
      <c r="K557" s="363" t="n">
        <f aca="false">UDIT!U66</f>
        <v>0</v>
      </c>
      <c r="L557" s="363" t="n">
        <f aca="false">UDIT!V66</f>
        <v>0</v>
      </c>
    </row>
    <row r="558" customFormat="false" ht="12.75" hidden="false" customHeight="false" outlineLevel="0" collapsed="false">
      <c r="A558" s="363" t="str">
        <f aca="false">IF(ISTEXT(UDIT!C$2),UDIT!C$2,"")</f>
        <v/>
      </c>
      <c r="B558" s="0" t="str">
        <f aca="false">UDIT!E$2</f>
        <v>WA</v>
      </c>
      <c r="C558" s="0" t="str">
        <f aca="false">UDIT!O67</f>
        <v>UTLKN</v>
      </c>
      <c r="D558" s="0" t="str">
        <f aca="false">UDIT!Q67</f>
        <v>ULNM2</v>
      </c>
      <c r="E558" s="365" t="n">
        <f aca="false">IF(I558="",0,(IF(ISTEXT(I558),0,I558)))</f>
        <v>0</v>
      </c>
      <c r="F558" s="365" t="n">
        <f aca="false">IF(J558="",0,(IF(ISTEXT(J558),0,J558)))</f>
        <v>0</v>
      </c>
      <c r="G558" s="365" t="e">
        <f aca="false">IF(K558="",0,(IF(ISTEXT(K558),0,K558)))</f>
        <v>#REF!</v>
      </c>
      <c r="H558" s="365" t="e">
        <f aca="false">IF(L558="",0,(IF(ISTEXT(L558),0,L558)))</f>
        <v>#REF!</v>
      </c>
      <c r="I558" s="363"/>
      <c r="J558" s="363"/>
      <c r="K558" s="363" t="e">
        <f aca="false">UDIT!U67</f>
        <v>#REF!</v>
      </c>
      <c r="L558" s="363" t="e">
        <f aca="false">UDIT!V67</f>
        <v>#REF!</v>
      </c>
    </row>
    <row r="559" customFormat="false" ht="12.75" hidden="false" customHeight="false" outlineLevel="0" collapsed="false">
      <c r="A559" s="363" t="str">
        <f aca="false">IF(ISTEXT(UDIT!C$2),UDIT!C$2,"")</f>
        <v/>
      </c>
      <c r="B559" s="0" t="str">
        <f aca="false">UDIT!E$2</f>
        <v>WA</v>
      </c>
      <c r="C559" s="0" t="str">
        <f aca="false">UDIT!O68</f>
        <v>UTLKN</v>
      </c>
      <c r="D559" s="0" t="str">
        <f aca="false">UDIT!Q68</f>
        <v>ULNM3</v>
      </c>
      <c r="E559" s="365" t="n">
        <f aca="false">IF(I559="",0,(IF(ISTEXT(I559),0,I559)))</f>
        <v>0</v>
      </c>
      <c r="F559" s="365" t="n">
        <f aca="false">IF(J559="",0,(IF(ISTEXT(J559),0,J559)))</f>
        <v>0</v>
      </c>
      <c r="G559" s="365" t="e">
        <f aca="false">IF(K559="",0,(IF(ISTEXT(K559),0,K559)))</f>
        <v>#REF!</v>
      </c>
      <c r="H559" s="365" t="e">
        <f aca="false">IF(L559="",0,(IF(ISTEXT(L559),0,L559)))</f>
        <v>#REF!</v>
      </c>
      <c r="I559" s="363"/>
      <c r="J559" s="363"/>
      <c r="K559" s="363" t="e">
        <f aca="false">UDIT!U68</f>
        <v>#REF!</v>
      </c>
      <c r="L559" s="363" t="e">
        <f aca="false">UDIT!V68</f>
        <v>#REF!</v>
      </c>
    </row>
    <row r="560" customFormat="false" ht="12.75" hidden="false" customHeight="false" outlineLevel="0" collapsed="false">
      <c r="A560" s="363" t="str">
        <f aca="false">IF(ISTEXT(UDIT!C$2),UDIT!C$2,"")</f>
        <v/>
      </c>
      <c r="B560" s="0" t="str">
        <f aca="false">UDIT!E$2</f>
        <v>WA</v>
      </c>
      <c r="C560" s="0" t="str">
        <f aca="false">UDIT!O69</f>
        <v>UTLKN</v>
      </c>
      <c r="D560" s="0" t="str">
        <f aca="false">UDIT!Q69</f>
        <v>ULNM4</v>
      </c>
      <c r="E560" s="365" t="n">
        <f aca="false">IF(I560="",0,(IF(ISTEXT(I560),0,I560)))</f>
        <v>0</v>
      </c>
      <c r="F560" s="365" t="n">
        <f aca="false">IF(J560="",0,(IF(ISTEXT(J560),0,J560)))</f>
        <v>0</v>
      </c>
      <c r="G560" s="365" t="e">
        <f aca="false">IF(K560="",0,(IF(ISTEXT(K560),0,K560)))</f>
        <v>#REF!</v>
      </c>
      <c r="H560" s="365" t="e">
        <f aca="false">IF(L560="",0,(IF(ISTEXT(L560),0,L560)))</f>
        <v>#REF!</v>
      </c>
      <c r="I560" s="363"/>
      <c r="J560" s="363"/>
      <c r="K560" s="363" t="e">
        <f aca="false">UDIT!U69</f>
        <v>#REF!</v>
      </c>
      <c r="L560" s="363" t="e">
        <f aca="false">UDIT!V69</f>
        <v>#REF!</v>
      </c>
    </row>
    <row r="561" customFormat="false" ht="12.75" hidden="false" customHeight="false" outlineLevel="0" collapsed="false">
      <c r="A561" s="363" t="str">
        <f aca="false">IF(ISTEXT(UDIT!C$2),UDIT!C$2,"")</f>
        <v/>
      </c>
      <c r="B561" s="0" t="str">
        <f aca="false">UDIT!E$2</f>
        <v>WA</v>
      </c>
      <c r="C561" s="0" t="str">
        <f aca="false">UDIT!O70</f>
        <v>UTLKN</v>
      </c>
      <c r="D561" s="0" t="str">
        <f aca="false">UDIT!Q70</f>
        <v>ULNM5</v>
      </c>
      <c r="E561" s="365" t="n">
        <f aca="false">IF(I561="",0,(IF(ISTEXT(I561),0,I561)))</f>
        <v>0</v>
      </c>
      <c r="F561" s="365" t="n">
        <f aca="false">IF(J561="",0,(IF(ISTEXT(J561),0,J561)))</f>
        <v>0</v>
      </c>
      <c r="G561" s="365" t="e">
        <f aca="false">IF(K561="",0,(IF(ISTEXT(K561),0,K561)))</f>
        <v>#REF!</v>
      </c>
      <c r="H561" s="365" t="e">
        <f aca="false">IF(L561="",0,(IF(ISTEXT(L561),0,L561)))</f>
        <v>#REF!</v>
      </c>
      <c r="I561" s="363"/>
      <c r="J561" s="363"/>
      <c r="K561" s="363" t="e">
        <f aca="false">UDIT!U70</f>
        <v>#REF!</v>
      </c>
      <c r="L561" s="363" t="e">
        <f aca="false">UDIT!V70</f>
        <v>#REF!</v>
      </c>
    </row>
    <row r="562" customFormat="false" ht="12.75" hidden="false" customHeight="false" outlineLevel="0" collapsed="false">
      <c r="A562" s="363" t="str">
        <f aca="false">IF(ISTEXT(UDIT!C$2),UDIT!C$2,"")</f>
        <v/>
      </c>
      <c r="B562" s="0" t="str">
        <f aca="false">UDIT!E$2</f>
        <v>WA</v>
      </c>
      <c r="C562" s="0" t="str">
        <f aca="false">UDIT!O71</f>
        <v>UTLKN</v>
      </c>
      <c r="D562" s="0" t="str">
        <f aca="false">UDIT!Q71</f>
        <v>TUG4X</v>
      </c>
      <c r="E562" s="365" t="e">
        <f aca="false">IF(I562="",0,(IF(ISTEXT(I562),0,I562)))</f>
        <v>#REF!</v>
      </c>
      <c r="F562" s="365" t="e">
        <f aca="false">IF(J562="",0,(IF(ISTEXT(J562),0,J562)))</f>
        <v>#REF!</v>
      </c>
      <c r="G562" s="365" t="n">
        <f aca="false">IF(K562="",0,(IF(ISTEXT(K562),0,K562)))</f>
        <v>0</v>
      </c>
      <c r="H562" s="365" t="n">
        <f aca="false">IF(L562="",0,(IF(ISTEXT(L562),0,L562)))</f>
        <v>0</v>
      </c>
      <c r="I562" s="363" t="e">
        <f aca="false">UDIT!R71</f>
        <v>#REF!</v>
      </c>
      <c r="J562" s="363" t="e">
        <f aca="false">UDIT!S71</f>
        <v>#REF!</v>
      </c>
      <c r="K562" s="363"/>
      <c r="L562" s="363"/>
    </row>
    <row r="563" customFormat="false" ht="12.75" hidden="false" customHeight="false" outlineLevel="0" collapsed="false">
      <c r="A563" s="363" t="str">
        <f aca="false">IF(ISTEXT(UDIT!C$2),UDIT!C$2,"")</f>
        <v/>
      </c>
      <c r="B563" s="0" t="str">
        <f aca="false">UDIT!E$2</f>
        <v>WA</v>
      </c>
      <c r="C563" s="0" t="str">
        <f aca="false">UDIT!O72</f>
        <v>UTLKN</v>
      </c>
      <c r="D563" s="0" t="str">
        <f aca="false">UDIT!Q72</f>
        <v>NR981</v>
      </c>
      <c r="E563" s="365" t="n">
        <f aca="false">IF(I563="",0,(IF(ISTEXT(I563),0,I563)))</f>
        <v>0</v>
      </c>
      <c r="F563" s="365" t="e">
        <f aca="false">IF(J563="",0,(IF(ISTEXT(J563),0,J563)))</f>
        <v>#REF!</v>
      </c>
      <c r="G563" s="365" t="n">
        <f aca="false">IF(K563="",0,(IF(ISTEXT(K563),0,K563)))</f>
        <v>0</v>
      </c>
      <c r="H563" s="365" t="n">
        <f aca="false">IF(L563="",0,(IF(ISTEXT(L563),0,L563)))</f>
        <v>0</v>
      </c>
      <c r="I563" s="363"/>
      <c r="J563" s="363" t="e">
        <f aca="false">UDIT!S72</f>
        <v>#REF!</v>
      </c>
      <c r="K563" s="363"/>
      <c r="L563" s="363"/>
    </row>
    <row r="564" customFormat="false" ht="12.75" hidden="false" customHeight="false" outlineLevel="0" collapsed="false">
      <c r="A564" s="363" t="str">
        <f aca="false">IF(ISTEXT(UDIT!C$2),UDIT!C$2,"")</f>
        <v/>
      </c>
      <c r="B564" s="0" t="str">
        <f aca="false">UDIT!E$2</f>
        <v>WA</v>
      </c>
      <c r="C564" s="0" t="str">
        <f aca="false">UDIT!O73</f>
        <v>UTLKN</v>
      </c>
      <c r="D564" s="0" t="str">
        <f aca="false">UDIT!Q73</f>
        <v>NR982</v>
      </c>
      <c r="E564" s="365" t="n">
        <f aca="false">IF(I564="",0,(IF(ISTEXT(I564),0,I564)))</f>
        <v>0</v>
      </c>
      <c r="F564" s="365" t="e">
        <f aca="false">IF(J564="",0,(IF(ISTEXT(J564),0,J564)))</f>
        <v>#REF!</v>
      </c>
      <c r="G564" s="365" t="n">
        <f aca="false">IF(K564="",0,(IF(ISTEXT(K564),0,K564)))</f>
        <v>0</v>
      </c>
      <c r="H564" s="365" t="n">
        <f aca="false">IF(L564="",0,(IF(ISTEXT(L564),0,L564)))</f>
        <v>0</v>
      </c>
      <c r="I564" s="363"/>
      <c r="J564" s="363" t="e">
        <f aca="false">UDIT!S73</f>
        <v>#REF!</v>
      </c>
      <c r="K564" s="363"/>
      <c r="L564" s="363"/>
    </row>
    <row r="565" customFormat="false" ht="12.75" hidden="false" customHeight="false" outlineLevel="0" collapsed="false">
      <c r="A565" s="363" t="str">
        <f aca="false">IF(ISTEXT(UDIT!C$2),UDIT!C$2,"")</f>
        <v/>
      </c>
      <c r="B565" s="0" t="str">
        <f aca="false">UDIT!E$2</f>
        <v>WA</v>
      </c>
      <c r="C565" s="0" t="str">
        <f aca="false">UDIT!O74</f>
        <v>UTL1N</v>
      </c>
      <c r="D565" s="0" t="str">
        <f aca="false">UDIT!Q74</f>
        <v>ULNH1</v>
      </c>
      <c r="E565" s="365" t="n">
        <f aca="false">IF(I565="",0,(IF(ISTEXT(I565),0,I565)))</f>
        <v>0</v>
      </c>
      <c r="F565" s="365" t="n">
        <f aca="false">IF(J565="",0,(IF(ISTEXT(J565),0,J565)))</f>
        <v>0</v>
      </c>
      <c r="G565" s="365" t="n">
        <f aca="false">IF(K565="",0,(IF(ISTEXT(K565),0,K565)))</f>
        <v>0</v>
      </c>
      <c r="H565" s="365" t="n">
        <f aca="false">IF(L565="",0,(IF(ISTEXT(L565),0,L565)))</f>
        <v>0</v>
      </c>
      <c r="I565" s="363"/>
      <c r="J565" s="363"/>
      <c r="K565" s="363" t="n">
        <f aca="false">UDIT!U74</f>
        <v>0</v>
      </c>
      <c r="L565" s="363" t="n">
        <f aca="false">UDIT!V74</f>
        <v>0</v>
      </c>
    </row>
    <row r="566" customFormat="false" ht="12.75" hidden="false" customHeight="false" outlineLevel="0" collapsed="false">
      <c r="A566" s="363" t="str">
        <f aca="false">IF(ISTEXT(UDIT!C$2),UDIT!C$2,"")</f>
        <v/>
      </c>
      <c r="B566" s="0" t="str">
        <f aca="false">UDIT!E$2</f>
        <v>WA</v>
      </c>
      <c r="C566" s="0" t="str">
        <f aca="false">UDIT!O75</f>
        <v>UTL1N</v>
      </c>
      <c r="D566" s="0" t="str">
        <f aca="false">UDIT!Q75</f>
        <v>ULNH2</v>
      </c>
      <c r="E566" s="365" t="n">
        <f aca="false">IF(I566="",0,(IF(ISTEXT(I566),0,I566)))</f>
        <v>0</v>
      </c>
      <c r="F566" s="365" t="n">
        <f aca="false">IF(J566="",0,(IF(ISTEXT(J566),0,J566)))</f>
        <v>0</v>
      </c>
      <c r="G566" s="365" t="e">
        <f aca="false">IF(K566="",0,(IF(ISTEXT(K566),0,K566)))</f>
        <v>#REF!</v>
      </c>
      <c r="H566" s="365" t="e">
        <f aca="false">IF(L566="",0,(IF(ISTEXT(L566),0,L566)))</f>
        <v>#REF!</v>
      </c>
      <c r="I566" s="363"/>
      <c r="J566" s="363"/>
      <c r="K566" s="363" t="e">
        <f aca="false">UDIT!U75</f>
        <v>#REF!</v>
      </c>
      <c r="L566" s="363" t="e">
        <f aca="false">UDIT!V75</f>
        <v>#REF!</v>
      </c>
    </row>
    <row r="567" customFormat="false" ht="12.75" hidden="false" customHeight="false" outlineLevel="0" collapsed="false">
      <c r="A567" s="363" t="str">
        <f aca="false">IF(ISTEXT(UDIT!C$2),UDIT!C$2,"")</f>
        <v/>
      </c>
      <c r="B567" s="0" t="str">
        <f aca="false">UDIT!E$2</f>
        <v>WA</v>
      </c>
      <c r="C567" s="0" t="str">
        <f aca="false">UDIT!O76</f>
        <v>UTL1N</v>
      </c>
      <c r="D567" s="0" t="str">
        <f aca="false">UDIT!Q76</f>
        <v>ULNH3</v>
      </c>
      <c r="E567" s="365" t="n">
        <f aca="false">IF(I567="",0,(IF(ISTEXT(I567),0,I567)))</f>
        <v>0</v>
      </c>
      <c r="F567" s="365" t="n">
        <f aca="false">IF(J567="",0,(IF(ISTEXT(J567),0,J567)))</f>
        <v>0</v>
      </c>
      <c r="G567" s="365" t="e">
        <f aca="false">IF(K567="",0,(IF(ISTEXT(K567),0,K567)))</f>
        <v>#REF!</v>
      </c>
      <c r="H567" s="365" t="e">
        <f aca="false">IF(L567="",0,(IF(ISTEXT(L567),0,L567)))</f>
        <v>#REF!</v>
      </c>
      <c r="I567" s="363"/>
      <c r="J567" s="363"/>
      <c r="K567" s="363" t="e">
        <f aca="false">UDIT!U76</f>
        <v>#REF!</v>
      </c>
      <c r="L567" s="363" t="e">
        <f aca="false">UDIT!V76</f>
        <v>#REF!</v>
      </c>
    </row>
    <row r="568" customFormat="false" ht="12.75" hidden="false" customHeight="false" outlineLevel="0" collapsed="false">
      <c r="A568" s="363" t="str">
        <f aca="false">IF(ISTEXT(UDIT!C$2),UDIT!C$2,"")</f>
        <v/>
      </c>
      <c r="B568" s="0" t="str">
        <f aca="false">UDIT!E$2</f>
        <v>WA</v>
      </c>
      <c r="C568" s="0" t="str">
        <f aca="false">UDIT!O77</f>
        <v>UTL1N</v>
      </c>
      <c r="D568" s="0" t="str">
        <f aca="false">UDIT!Q77</f>
        <v>ULNH4</v>
      </c>
      <c r="E568" s="365" t="n">
        <f aca="false">IF(I568="",0,(IF(ISTEXT(I568),0,I568)))</f>
        <v>0</v>
      </c>
      <c r="F568" s="365" t="n">
        <f aca="false">IF(J568="",0,(IF(ISTEXT(J568),0,J568)))</f>
        <v>0</v>
      </c>
      <c r="G568" s="365" t="e">
        <f aca="false">IF(K568="",0,(IF(ISTEXT(K568),0,K568)))</f>
        <v>#REF!</v>
      </c>
      <c r="H568" s="365" t="e">
        <f aca="false">IF(L568="",0,(IF(ISTEXT(L568),0,L568)))</f>
        <v>#REF!</v>
      </c>
      <c r="I568" s="363"/>
      <c r="J568" s="363"/>
      <c r="K568" s="363" t="e">
        <f aca="false">UDIT!U77</f>
        <v>#REF!</v>
      </c>
      <c r="L568" s="363" t="e">
        <f aca="false">UDIT!V77</f>
        <v>#REF!</v>
      </c>
    </row>
    <row r="569" customFormat="false" ht="12.75" hidden="false" customHeight="false" outlineLevel="0" collapsed="false">
      <c r="A569" s="363" t="str">
        <f aca="false">IF(ISTEXT(UDIT!C$2),UDIT!C$2,"")</f>
        <v/>
      </c>
      <c r="B569" s="0" t="str">
        <f aca="false">UDIT!E$2</f>
        <v>WA</v>
      </c>
      <c r="C569" s="0" t="str">
        <f aca="false">UDIT!O78</f>
        <v>UTL1N</v>
      </c>
      <c r="D569" s="0" t="str">
        <f aca="false">UDIT!Q78</f>
        <v>ULNH5</v>
      </c>
      <c r="E569" s="365" t="n">
        <f aca="false">IF(I569="",0,(IF(ISTEXT(I569),0,I569)))</f>
        <v>0</v>
      </c>
      <c r="F569" s="365" t="n">
        <f aca="false">IF(J569="",0,(IF(ISTEXT(J569),0,J569)))</f>
        <v>0</v>
      </c>
      <c r="G569" s="365" t="e">
        <f aca="false">IF(K569="",0,(IF(ISTEXT(K569),0,K569)))</f>
        <v>#REF!</v>
      </c>
      <c r="H569" s="365" t="e">
        <f aca="false">IF(L569="",0,(IF(ISTEXT(L569),0,L569)))</f>
        <v>#REF!</v>
      </c>
      <c r="I569" s="363"/>
      <c r="J569" s="363"/>
      <c r="K569" s="363" t="e">
        <f aca="false">UDIT!U78</f>
        <v>#REF!</v>
      </c>
      <c r="L569" s="363" t="e">
        <f aca="false">UDIT!V78</f>
        <v>#REF!</v>
      </c>
    </row>
    <row r="570" customFormat="false" ht="12.75" hidden="false" customHeight="false" outlineLevel="0" collapsed="false">
      <c r="A570" s="363" t="str">
        <f aca="false">IF(ISTEXT(UDIT!C$2),UDIT!C$2,"")</f>
        <v/>
      </c>
      <c r="B570" s="0" t="str">
        <f aca="false">UDIT!E$2</f>
        <v>WA</v>
      </c>
      <c r="C570" s="0" t="str">
        <f aca="false">UDIT!O79</f>
        <v>UTL1N</v>
      </c>
      <c r="D570" s="0" t="str">
        <f aca="false">UDIT!Q79</f>
        <v>TUG5X</v>
      </c>
      <c r="E570" s="365" t="e">
        <f aca="false">IF(I570="",0,(IF(ISTEXT(I570),0,I570)))</f>
        <v>#REF!</v>
      </c>
      <c r="F570" s="365" t="e">
        <f aca="false">IF(J570="",0,(IF(ISTEXT(J570),0,J570)))</f>
        <v>#REF!</v>
      </c>
      <c r="G570" s="365" t="n">
        <f aca="false">IF(K570="",0,(IF(ISTEXT(K570),0,K570)))</f>
        <v>0</v>
      </c>
      <c r="H570" s="365" t="n">
        <f aca="false">IF(L570="",0,(IF(ISTEXT(L570),0,L570)))</f>
        <v>0</v>
      </c>
      <c r="I570" s="363" t="e">
        <f aca="false">UDIT!R79</f>
        <v>#REF!</v>
      </c>
      <c r="J570" s="363" t="e">
        <f aca="false">UDIT!S79</f>
        <v>#REF!</v>
      </c>
      <c r="K570" s="363"/>
      <c r="L570" s="363"/>
    </row>
    <row r="571" customFormat="false" ht="12.75" hidden="false" customHeight="false" outlineLevel="0" collapsed="false">
      <c r="A571" s="363" t="str">
        <f aca="false">IF(ISTEXT(UDIT!C$2),UDIT!C$2,"")</f>
        <v/>
      </c>
      <c r="B571" s="0" t="str">
        <f aca="false">UDIT!E$2</f>
        <v>WA</v>
      </c>
      <c r="C571" s="0" t="str">
        <f aca="false">UDIT!O80</f>
        <v>UTL1N</v>
      </c>
      <c r="D571" s="0" t="str">
        <f aca="false">UDIT!Q80</f>
        <v>UR51X</v>
      </c>
      <c r="E571" s="365" t="e">
        <f aca="false">IF(I571="",0,(IF(ISTEXT(I571),0,I571)))</f>
        <v>#REF!</v>
      </c>
      <c r="F571" s="365" t="e">
        <f aca="false">IF(J571="",0,(IF(ISTEXT(J571),0,J571)))</f>
        <v>#REF!</v>
      </c>
      <c r="G571" s="365" t="n">
        <f aca="false">IF(K571="",0,(IF(ISTEXT(K571),0,K571)))</f>
        <v>0</v>
      </c>
      <c r="H571" s="365" t="n">
        <f aca="false">IF(L571="",0,(IF(ISTEXT(L571),0,L571)))</f>
        <v>0</v>
      </c>
      <c r="I571" s="363" t="e">
        <f aca="false">UDIT!R80</f>
        <v>#REF!</v>
      </c>
      <c r="J571" s="363" t="e">
        <f aca="false">UDIT!S80</f>
        <v>#REF!</v>
      </c>
      <c r="K571" s="363"/>
      <c r="L571" s="363"/>
    </row>
    <row r="572" customFormat="false" ht="12.75" hidden="false" customHeight="false" outlineLevel="0" collapsed="false">
      <c r="A572" s="363" t="str">
        <f aca="false">IF(ISTEXT(UDIT!C$2),UDIT!C$2,"")</f>
        <v/>
      </c>
      <c r="B572" s="0" t="str">
        <f aca="false">UDIT!E$2</f>
        <v>WA</v>
      </c>
      <c r="C572" s="0" t="str">
        <f aca="false">UDIT!O81</f>
        <v>UTL1N</v>
      </c>
      <c r="D572" s="0" t="str">
        <f aca="false">UDIT!Q81</f>
        <v>UM4CX</v>
      </c>
      <c r="E572" s="365" t="e">
        <f aca="false">IF(I572="",0,(IF(ISTEXT(I572),0,I572)))</f>
        <v>#REF!</v>
      </c>
      <c r="F572" s="365" t="e">
        <f aca="false">IF(J572="",0,(IF(ISTEXT(J572),0,J572)))</f>
        <v>#REF!</v>
      </c>
      <c r="G572" s="365" t="n">
        <f aca="false">IF(K572="",0,(IF(ISTEXT(K572),0,K572)))</f>
        <v>0</v>
      </c>
      <c r="H572" s="365" t="n">
        <f aca="false">IF(L572="",0,(IF(ISTEXT(L572),0,L572)))</f>
        <v>0</v>
      </c>
      <c r="I572" s="363" t="e">
        <f aca="false">UDIT!R81</f>
        <v>#REF!</v>
      </c>
      <c r="J572" s="363" t="e">
        <f aca="false">UDIT!S81</f>
        <v>#REF!</v>
      </c>
      <c r="K572" s="363"/>
      <c r="L572" s="363"/>
    </row>
    <row r="573" customFormat="false" ht="12.75" hidden="false" customHeight="false" outlineLevel="0" collapsed="false">
      <c r="A573" s="363" t="str">
        <f aca="false">IF(ISTEXT(UDIT!C$2),UDIT!C$2,"")</f>
        <v/>
      </c>
      <c r="B573" s="0" t="str">
        <f aca="false">UDIT!E$2</f>
        <v>WA</v>
      </c>
      <c r="C573" s="0" t="str">
        <f aca="false">UDIT!O82</f>
        <v>UTL1N</v>
      </c>
      <c r="D573" s="0" t="str">
        <f aca="false">UDIT!Q82</f>
        <v>NR981</v>
      </c>
      <c r="E573" s="365" t="n">
        <f aca="false">IF(I573="",0,(IF(ISTEXT(I573),0,I573)))</f>
        <v>0</v>
      </c>
      <c r="F573" s="365" t="e">
        <f aca="false">IF(J573="",0,(IF(ISTEXT(J573),0,J573)))</f>
        <v>#REF!</v>
      </c>
      <c r="G573" s="365" t="n">
        <f aca="false">IF(K573="",0,(IF(ISTEXT(K573),0,K573)))</f>
        <v>0</v>
      </c>
      <c r="H573" s="365" t="n">
        <f aca="false">IF(L573="",0,(IF(ISTEXT(L573),0,L573)))</f>
        <v>0</v>
      </c>
      <c r="I573" s="363"/>
      <c r="J573" s="363" t="e">
        <f aca="false">UDIT!S82</f>
        <v>#REF!</v>
      </c>
      <c r="K573" s="363"/>
      <c r="L573" s="363"/>
    </row>
    <row r="574" customFormat="false" ht="12.75" hidden="false" customHeight="false" outlineLevel="0" collapsed="false">
      <c r="A574" s="363" t="str">
        <f aca="false">IF(ISTEXT(UDIT!C$2),UDIT!C$2,"")</f>
        <v/>
      </c>
      <c r="B574" s="0" t="str">
        <f aca="false">UDIT!E$2</f>
        <v>WA</v>
      </c>
      <c r="C574" s="0" t="str">
        <f aca="false">UDIT!O83</f>
        <v>UTL1N</v>
      </c>
      <c r="D574" s="0" t="str">
        <f aca="false">UDIT!Q83</f>
        <v>NR982</v>
      </c>
      <c r="E574" s="365" t="n">
        <f aca="false">IF(I574="",0,(IF(ISTEXT(I574),0,I574)))</f>
        <v>0</v>
      </c>
      <c r="F574" s="365" t="e">
        <f aca="false">IF(J574="",0,(IF(ISTEXT(J574),0,J574)))</f>
        <v>#REF!</v>
      </c>
      <c r="G574" s="365" t="n">
        <f aca="false">IF(K574="",0,(IF(ISTEXT(K574),0,K574)))</f>
        <v>0</v>
      </c>
      <c r="H574" s="365" t="n">
        <f aca="false">IF(L574="",0,(IF(ISTEXT(L574),0,L574)))</f>
        <v>0</v>
      </c>
      <c r="I574" s="363"/>
      <c r="J574" s="363" t="e">
        <f aca="false">UDIT!S83</f>
        <v>#REF!</v>
      </c>
      <c r="K574" s="363"/>
      <c r="L574" s="363"/>
    </row>
    <row r="575" customFormat="false" ht="12.75" hidden="false" customHeight="false" outlineLevel="0" collapsed="false">
      <c r="A575" s="363" t="str">
        <f aca="false">IF(ISTEXT(UDIT!C$2),UDIT!C$2,"")</f>
        <v/>
      </c>
      <c r="B575" s="0" t="str">
        <f aca="false">UDIT!E$2</f>
        <v>WA</v>
      </c>
      <c r="C575" s="0" t="str">
        <f aca="false">UDIT!O84</f>
        <v>UTL3N</v>
      </c>
      <c r="D575" s="0" t="str">
        <f aca="false">UDIT!Q84</f>
        <v>ULNJ1</v>
      </c>
      <c r="E575" s="365" t="n">
        <f aca="false">IF(I575="",0,(IF(ISTEXT(I575),0,I575)))</f>
        <v>0</v>
      </c>
      <c r="F575" s="365" t="n">
        <f aca="false">IF(J575="",0,(IF(ISTEXT(J575),0,J575)))</f>
        <v>0</v>
      </c>
      <c r="G575" s="365" t="n">
        <f aca="false">IF(K575="",0,(IF(ISTEXT(K575),0,K575)))</f>
        <v>0</v>
      </c>
      <c r="H575" s="365" t="n">
        <f aca="false">IF(L575="",0,(IF(ISTEXT(L575),0,L575)))</f>
        <v>0</v>
      </c>
      <c r="I575" s="363"/>
      <c r="J575" s="363"/>
      <c r="K575" s="363" t="n">
        <f aca="false">UDIT!U84</f>
        <v>0</v>
      </c>
      <c r="L575" s="363" t="n">
        <f aca="false">UDIT!V84</f>
        <v>0</v>
      </c>
    </row>
    <row r="576" customFormat="false" ht="12.75" hidden="false" customHeight="false" outlineLevel="0" collapsed="false">
      <c r="A576" s="363" t="str">
        <f aca="false">IF(ISTEXT(UDIT!C$2),UDIT!C$2,"")</f>
        <v/>
      </c>
      <c r="B576" s="0" t="str">
        <f aca="false">UDIT!E$2</f>
        <v>WA</v>
      </c>
      <c r="C576" s="0" t="str">
        <f aca="false">UDIT!O85</f>
        <v>UTL3N</v>
      </c>
      <c r="D576" s="0" t="str">
        <f aca="false">UDIT!Q85</f>
        <v>ULNJ2</v>
      </c>
      <c r="E576" s="365" t="n">
        <f aca="false">IF(I576="",0,(IF(ISTEXT(I576),0,I576)))</f>
        <v>0</v>
      </c>
      <c r="F576" s="365" t="n">
        <f aca="false">IF(J576="",0,(IF(ISTEXT(J576),0,J576)))</f>
        <v>0</v>
      </c>
      <c r="G576" s="365" t="e">
        <f aca="false">IF(K576="",0,(IF(ISTEXT(K576),0,K576)))</f>
        <v>#REF!</v>
      </c>
      <c r="H576" s="365" t="e">
        <f aca="false">IF(L576="",0,(IF(ISTEXT(L576),0,L576)))</f>
        <v>#REF!</v>
      </c>
      <c r="I576" s="363"/>
      <c r="J576" s="363"/>
      <c r="K576" s="363" t="e">
        <f aca="false">UDIT!U85</f>
        <v>#REF!</v>
      </c>
      <c r="L576" s="363" t="e">
        <f aca="false">UDIT!V85</f>
        <v>#REF!</v>
      </c>
    </row>
    <row r="577" customFormat="false" ht="12.75" hidden="false" customHeight="false" outlineLevel="0" collapsed="false">
      <c r="A577" s="363" t="str">
        <f aca="false">IF(ISTEXT(UDIT!C$2),UDIT!C$2,"")</f>
        <v/>
      </c>
      <c r="B577" s="0" t="str">
        <f aca="false">UDIT!E$2</f>
        <v>WA</v>
      </c>
      <c r="C577" s="0" t="str">
        <f aca="false">UDIT!O86</f>
        <v>UTL3N</v>
      </c>
      <c r="D577" s="0" t="str">
        <f aca="false">UDIT!Q86</f>
        <v>ULNJ3</v>
      </c>
      <c r="E577" s="365" t="n">
        <f aca="false">IF(I577="",0,(IF(ISTEXT(I577),0,I577)))</f>
        <v>0</v>
      </c>
      <c r="F577" s="365" t="n">
        <f aca="false">IF(J577="",0,(IF(ISTEXT(J577),0,J577)))</f>
        <v>0</v>
      </c>
      <c r="G577" s="365" t="e">
        <f aca="false">IF(K577="",0,(IF(ISTEXT(K577),0,K577)))</f>
        <v>#REF!</v>
      </c>
      <c r="H577" s="365" t="e">
        <f aca="false">IF(L577="",0,(IF(ISTEXT(L577),0,L577)))</f>
        <v>#REF!</v>
      </c>
      <c r="I577" s="363"/>
      <c r="J577" s="363"/>
      <c r="K577" s="363" t="e">
        <f aca="false">UDIT!U86</f>
        <v>#REF!</v>
      </c>
      <c r="L577" s="363" t="e">
        <f aca="false">UDIT!V86</f>
        <v>#REF!</v>
      </c>
    </row>
    <row r="578" customFormat="false" ht="12.75" hidden="false" customHeight="false" outlineLevel="0" collapsed="false">
      <c r="A578" s="363" t="str">
        <f aca="false">IF(ISTEXT(UDIT!C$2),UDIT!C$2,"")</f>
        <v/>
      </c>
      <c r="B578" s="0" t="str">
        <f aca="false">UDIT!E$2</f>
        <v>WA</v>
      </c>
      <c r="C578" s="0" t="str">
        <f aca="false">UDIT!O87</f>
        <v>UTL3N</v>
      </c>
      <c r="D578" s="0" t="str">
        <f aca="false">UDIT!Q87</f>
        <v>ULNJ4</v>
      </c>
      <c r="E578" s="365" t="n">
        <f aca="false">IF(I578="",0,(IF(ISTEXT(I578),0,I578)))</f>
        <v>0</v>
      </c>
      <c r="F578" s="365" t="n">
        <f aca="false">IF(J578="",0,(IF(ISTEXT(J578),0,J578)))</f>
        <v>0</v>
      </c>
      <c r="G578" s="365" t="e">
        <f aca="false">IF(K578="",0,(IF(ISTEXT(K578),0,K578)))</f>
        <v>#REF!</v>
      </c>
      <c r="H578" s="365" t="e">
        <f aca="false">IF(L578="",0,(IF(ISTEXT(L578),0,L578)))</f>
        <v>#REF!</v>
      </c>
      <c r="I578" s="363"/>
      <c r="J578" s="363"/>
      <c r="K578" s="363" t="e">
        <f aca="false">UDIT!U87</f>
        <v>#REF!</v>
      </c>
      <c r="L578" s="363" t="e">
        <f aca="false">UDIT!V87</f>
        <v>#REF!</v>
      </c>
    </row>
    <row r="579" customFormat="false" ht="12.75" hidden="false" customHeight="false" outlineLevel="0" collapsed="false">
      <c r="A579" s="363" t="str">
        <f aca="false">IF(ISTEXT(UDIT!C$2),UDIT!C$2,"")</f>
        <v/>
      </c>
      <c r="B579" s="0" t="str">
        <f aca="false">UDIT!E$2</f>
        <v>WA</v>
      </c>
      <c r="C579" s="0" t="str">
        <f aca="false">UDIT!O88</f>
        <v>UTL3N</v>
      </c>
      <c r="D579" s="0" t="str">
        <f aca="false">UDIT!Q88</f>
        <v>ULNJ5</v>
      </c>
      <c r="E579" s="365" t="n">
        <f aca="false">IF(I579="",0,(IF(ISTEXT(I579),0,I579)))</f>
        <v>0</v>
      </c>
      <c r="F579" s="365" t="n">
        <f aca="false">IF(J579="",0,(IF(ISTEXT(J579),0,J579)))</f>
        <v>0</v>
      </c>
      <c r="G579" s="365" t="e">
        <f aca="false">IF(K579="",0,(IF(ISTEXT(K579),0,K579)))</f>
        <v>#REF!</v>
      </c>
      <c r="H579" s="365" t="e">
        <f aca="false">IF(L579="",0,(IF(ISTEXT(L579),0,L579)))</f>
        <v>#REF!</v>
      </c>
      <c r="I579" s="363"/>
      <c r="J579" s="363"/>
      <c r="K579" s="363" t="e">
        <f aca="false">UDIT!U88</f>
        <v>#REF!</v>
      </c>
      <c r="L579" s="363" t="e">
        <f aca="false">UDIT!V88</f>
        <v>#REF!</v>
      </c>
    </row>
    <row r="580" customFormat="false" ht="12.75" hidden="false" customHeight="false" outlineLevel="0" collapsed="false">
      <c r="A580" s="363" t="str">
        <f aca="false">IF(ISTEXT(UDIT!C$2),UDIT!C$2,"")</f>
        <v/>
      </c>
      <c r="B580" s="0" t="str">
        <f aca="false">UDIT!E$2</f>
        <v>WA</v>
      </c>
      <c r="C580" s="0" t="str">
        <f aca="false">UDIT!O89</f>
        <v>UTL3N</v>
      </c>
      <c r="D580" s="0" t="str">
        <f aca="false">UDIT!Q89</f>
        <v>TUG6X</v>
      </c>
      <c r="E580" s="365" t="e">
        <f aca="false">IF(I580="",0,(IF(ISTEXT(I580),0,I580)))</f>
        <v>#REF!</v>
      </c>
      <c r="F580" s="365" t="e">
        <f aca="false">IF(J580="",0,(IF(ISTEXT(J580),0,J580)))</f>
        <v>#REF!</v>
      </c>
      <c r="G580" s="365" t="n">
        <f aca="false">IF(K580="",0,(IF(ISTEXT(K580),0,K580)))</f>
        <v>0</v>
      </c>
      <c r="H580" s="365" t="n">
        <f aca="false">IF(L580="",0,(IF(ISTEXT(L580),0,L580)))</f>
        <v>0</v>
      </c>
      <c r="I580" s="363" t="e">
        <f aca="false">UDIT!R89</f>
        <v>#REF!</v>
      </c>
      <c r="J580" s="363" t="e">
        <f aca="false">UDIT!S89</f>
        <v>#REF!</v>
      </c>
      <c r="K580" s="363"/>
      <c r="L580" s="363"/>
    </row>
    <row r="581" customFormat="false" ht="12.75" hidden="false" customHeight="false" outlineLevel="0" collapsed="false">
      <c r="A581" s="363" t="str">
        <f aca="false">IF(ISTEXT(UDIT!C$2),UDIT!C$2,"")</f>
        <v/>
      </c>
      <c r="B581" s="0" t="str">
        <f aca="false">UDIT!E$2</f>
        <v>WA</v>
      </c>
      <c r="C581" s="0" t="str">
        <f aca="false">UDIT!O90</f>
        <v>UTL3N</v>
      </c>
      <c r="D581" s="0" t="str">
        <f aca="false">UDIT!Q90</f>
        <v>UR53X</v>
      </c>
      <c r="E581" s="365" t="e">
        <f aca="false">IF(I581="",0,(IF(ISTEXT(I581),0,I581)))</f>
        <v>#REF!</v>
      </c>
      <c r="F581" s="365" t="e">
        <f aca="false">IF(J581="",0,(IF(ISTEXT(J581),0,J581)))</f>
        <v>#REF!</v>
      </c>
      <c r="G581" s="365" t="n">
        <f aca="false">IF(K581="",0,(IF(ISTEXT(K581),0,K581)))</f>
        <v>0</v>
      </c>
      <c r="H581" s="365" t="n">
        <f aca="false">IF(L581="",0,(IF(ISTEXT(L581),0,L581)))</f>
        <v>0</v>
      </c>
      <c r="I581" s="363" t="e">
        <f aca="false">UDIT!R90</f>
        <v>#REF!</v>
      </c>
      <c r="J581" s="363" t="e">
        <f aca="false">UDIT!S90</f>
        <v>#REF!</v>
      </c>
      <c r="K581" s="363"/>
      <c r="L581" s="363"/>
    </row>
    <row r="582" customFormat="false" ht="12.75" hidden="false" customHeight="false" outlineLevel="0" collapsed="false">
      <c r="A582" s="363" t="str">
        <f aca="false">IF(ISTEXT(UDIT!C$2),UDIT!C$2,"")</f>
        <v/>
      </c>
      <c r="B582" s="0" t="str">
        <f aca="false">UDIT!E$2</f>
        <v>WA</v>
      </c>
      <c r="C582" s="0" t="str">
        <f aca="false">UDIT!O91</f>
        <v>UTL3N</v>
      </c>
      <c r="D582" s="0" t="str">
        <f aca="false">UDIT!Q91</f>
        <v>UM4AX</v>
      </c>
      <c r="E582" s="365" t="e">
        <f aca="false">IF(I582="",0,(IF(ISTEXT(I582),0,I582)))</f>
        <v>#REF!</v>
      </c>
      <c r="F582" s="365" t="n">
        <f aca="false">IF(J582="",0,(IF(ISTEXT(J582),0,J582)))</f>
        <v>0</v>
      </c>
      <c r="G582" s="365" t="n">
        <f aca="false">IF(K582="",0,(IF(ISTEXT(K582),0,K582)))</f>
        <v>0</v>
      </c>
      <c r="H582" s="365" t="n">
        <f aca="false">IF(L582="",0,(IF(ISTEXT(L582),0,L582)))</f>
        <v>0</v>
      </c>
      <c r="I582" s="363" t="e">
        <f aca="false">UDIT!R91</f>
        <v>#REF!</v>
      </c>
      <c r="J582" s="363" t="n">
        <f aca="false">UDIT!S91</f>
        <v>0</v>
      </c>
      <c r="K582" s="363"/>
      <c r="L582" s="363"/>
    </row>
    <row r="583" customFormat="false" ht="12.75" hidden="false" customHeight="false" outlineLevel="0" collapsed="false">
      <c r="A583" s="363" t="str">
        <f aca="false">IF(ISTEXT(UDIT!C$2),UDIT!C$2,"")</f>
        <v/>
      </c>
      <c r="B583" s="0" t="str">
        <f aca="false">UDIT!E$2</f>
        <v>WA</v>
      </c>
      <c r="C583" s="0" t="str">
        <f aca="false">UDIT!O92</f>
        <v>UTL3N</v>
      </c>
      <c r="D583" s="0" t="str">
        <f aca="false">UDIT!Q92</f>
        <v>NR981</v>
      </c>
      <c r="E583" s="365" t="n">
        <f aca="false">IF(I583="",0,(IF(ISTEXT(I583),0,I583)))</f>
        <v>0</v>
      </c>
      <c r="F583" s="365" t="e">
        <f aca="false">IF(J583="",0,(IF(ISTEXT(J583),0,J583)))</f>
        <v>#REF!</v>
      </c>
      <c r="G583" s="365" t="n">
        <f aca="false">IF(K583="",0,(IF(ISTEXT(K583),0,K583)))</f>
        <v>0</v>
      </c>
      <c r="H583" s="365" t="n">
        <f aca="false">IF(L583="",0,(IF(ISTEXT(L583),0,L583)))</f>
        <v>0</v>
      </c>
      <c r="I583" s="363"/>
      <c r="J583" s="363" t="e">
        <f aca="false">UDIT!S92</f>
        <v>#REF!</v>
      </c>
      <c r="K583" s="363"/>
      <c r="L583" s="363"/>
    </row>
    <row r="584" customFormat="false" ht="12.75" hidden="false" customHeight="false" outlineLevel="0" collapsed="false">
      <c r="A584" s="363" t="str">
        <f aca="false">IF(ISTEXT(UDIT!C$2),UDIT!C$2,"")</f>
        <v/>
      </c>
      <c r="B584" s="0" t="str">
        <f aca="false">UDIT!E$2</f>
        <v>WA</v>
      </c>
      <c r="C584" s="0" t="str">
        <f aca="false">UDIT!O93</f>
        <v>UTL3N</v>
      </c>
      <c r="D584" s="0" t="str">
        <f aca="false">UDIT!Q93</f>
        <v>NR982</v>
      </c>
      <c r="E584" s="365" t="n">
        <f aca="false">IF(I584="",0,(IF(ISTEXT(I584),0,I584)))</f>
        <v>0</v>
      </c>
      <c r="F584" s="365" t="e">
        <f aca="false">IF(J584="",0,(IF(ISTEXT(J584),0,J584)))</f>
        <v>#REF!</v>
      </c>
      <c r="G584" s="365" t="n">
        <f aca="false">IF(K584="",0,(IF(ISTEXT(K584),0,K584)))</f>
        <v>0</v>
      </c>
      <c r="H584" s="365" t="n">
        <f aca="false">IF(L584="",0,(IF(ISTEXT(L584),0,L584)))</f>
        <v>0</v>
      </c>
      <c r="I584" s="363"/>
      <c r="J584" s="363" t="e">
        <f aca="false">UDIT!S93</f>
        <v>#REF!</v>
      </c>
      <c r="K584" s="363"/>
      <c r="L584" s="363"/>
    </row>
    <row r="585" customFormat="false" ht="12.75" hidden="false" customHeight="false" outlineLevel="0" collapsed="false">
      <c r="A585" s="363" t="str">
        <f aca="false">IF(ISTEXT(UDIT!C$2),UDIT!C$2,"")</f>
        <v/>
      </c>
      <c r="B585" s="0" t="str">
        <f aca="false">UDIT!E$2</f>
        <v>WA</v>
      </c>
      <c r="C585" s="0" t="str">
        <f aca="false">UDIT!O94</f>
        <v>UTLPX</v>
      </c>
      <c r="D585" s="0" t="str">
        <f aca="false">UDIT!Q94</f>
        <v>ULN6X</v>
      </c>
      <c r="E585" s="365" t="n">
        <f aca="false">IF(I585="",0,(IF(ISTEXT(I585),0,I585)))</f>
        <v>0</v>
      </c>
      <c r="F585" s="365" t="n">
        <f aca="false">IF(J585="",0,(IF(ISTEXT(J585),0,J585)))</f>
        <v>0</v>
      </c>
      <c r="G585" s="365" t="n">
        <f aca="false">IF(K585="",0,(IF(ISTEXT(K585),0,K585)))</f>
        <v>0</v>
      </c>
      <c r="H585" s="365" t="n">
        <f aca="false">IF(L585="",0,(IF(ISTEXT(L585),0,L585)))</f>
        <v>0</v>
      </c>
      <c r="I585" s="363"/>
      <c r="J585" s="363"/>
      <c r="K585" s="363" t="n">
        <f aca="false">UDIT!U94</f>
        <v>0</v>
      </c>
      <c r="L585" s="363" t="n">
        <f aca="false">UDIT!V94</f>
        <v>0</v>
      </c>
    </row>
    <row r="586" customFormat="false" ht="12.75" hidden="false" customHeight="false" outlineLevel="0" collapsed="false">
      <c r="A586" s="363" t="str">
        <f aca="false">IF(ISTEXT(UDIT!C$2),UDIT!C$2,"")</f>
        <v/>
      </c>
      <c r="B586" s="0" t="str">
        <f aca="false">UDIT!E$2</f>
        <v>WA</v>
      </c>
      <c r="C586" s="0" t="str">
        <f aca="false">UDIT!O95</f>
        <v>UTLPX</v>
      </c>
      <c r="D586" s="0" t="str">
        <f aca="false">UDIT!Q95</f>
        <v>ULN61</v>
      </c>
      <c r="E586" s="365" t="n">
        <f aca="false">IF(I586="",0,(IF(ISTEXT(I586),0,I586)))</f>
        <v>0</v>
      </c>
      <c r="F586" s="365" t="n">
        <f aca="false">IF(J586="",0,(IF(ISTEXT(J586),0,J586)))</f>
        <v>0</v>
      </c>
      <c r="G586" s="365" t="e">
        <f aca="false">IF(K586="",0,(IF(ISTEXT(K586),0,K586)))</f>
        <v>#REF!</v>
      </c>
      <c r="H586" s="365" t="e">
        <f aca="false">IF(L586="",0,(IF(ISTEXT(L586),0,L586)))</f>
        <v>#REF!</v>
      </c>
      <c r="I586" s="363"/>
      <c r="J586" s="363"/>
      <c r="K586" s="363" t="e">
        <f aca="false">UDIT!U95</f>
        <v>#REF!</v>
      </c>
      <c r="L586" s="363" t="e">
        <f aca="false">UDIT!V95</f>
        <v>#REF!</v>
      </c>
    </row>
    <row r="587" customFormat="false" ht="12.75" hidden="false" customHeight="false" outlineLevel="0" collapsed="false">
      <c r="A587" s="363" t="str">
        <f aca="false">IF(ISTEXT(UDIT!C$2),UDIT!C$2,"")</f>
        <v/>
      </c>
      <c r="B587" s="0" t="str">
        <f aca="false">UDIT!E$2</f>
        <v>WA</v>
      </c>
      <c r="C587" s="0" t="str">
        <f aca="false">UDIT!O96</f>
        <v>UTLPX</v>
      </c>
      <c r="D587" s="0" t="str">
        <f aca="false">UDIT!Q96</f>
        <v>ULN62</v>
      </c>
      <c r="E587" s="365" t="n">
        <f aca="false">IF(I587="",0,(IF(ISTEXT(I587),0,I587)))</f>
        <v>0</v>
      </c>
      <c r="F587" s="365" t="n">
        <f aca="false">IF(J587="",0,(IF(ISTEXT(J587),0,J587)))</f>
        <v>0</v>
      </c>
      <c r="G587" s="365" t="e">
        <f aca="false">IF(K587="",0,(IF(ISTEXT(K587),0,K587)))</f>
        <v>#REF!</v>
      </c>
      <c r="H587" s="365" t="e">
        <f aca="false">IF(L587="",0,(IF(ISTEXT(L587),0,L587)))</f>
        <v>#REF!</v>
      </c>
      <c r="I587" s="363"/>
      <c r="J587" s="363"/>
      <c r="K587" s="363" t="e">
        <f aca="false">UDIT!U96</f>
        <v>#REF!</v>
      </c>
      <c r="L587" s="363" t="e">
        <f aca="false">UDIT!V96</f>
        <v>#REF!</v>
      </c>
    </row>
    <row r="588" customFormat="false" ht="12.75" hidden="false" customHeight="false" outlineLevel="0" collapsed="false">
      <c r="A588" s="363" t="str">
        <f aca="false">IF(ISTEXT(UDIT!C$2),UDIT!C$2,"")</f>
        <v/>
      </c>
      <c r="B588" s="0" t="str">
        <f aca="false">UDIT!E$2</f>
        <v>WA</v>
      </c>
      <c r="C588" s="0" t="str">
        <f aca="false">UDIT!O97</f>
        <v>UTLPX</v>
      </c>
      <c r="D588" s="0" t="str">
        <f aca="false">UDIT!Q97</f>
        <v>ULN63</v>
      </c>
      <c r="E588" s="365" t="n">
        <f aca="false">IF(I588="",0,(IF(ISTEXT(I588),0,I588)))</f>
        <v>0</v>
      </c>
      <c r="F588" s="365" t="n">
        <f aca="false">IF(J588="",0,(IF(ISTEXT(J588),0,J588)))</f>
        <v>0</v>
      </c>
      <c r="G588" s="365" t="e">
        <f aca="false">IF(K588="",0,(IF(ISTEXT(K588),0,K588)))</f>
        <v>#REF!</v>
      </c>
      <c r="H588" s="365" t="e">
        <f aca="false">IF(L588="",0,(IF(ISTEXT(L588),0,L588)))</f>
        <v>#REF!</v>
      </c>
      <c r="I588" s="363"/>
      <c r="J588" s="363"/>
      <c r="K588" s="363" t="e">
        <f aca="false">UDIT!U97</f>
        <v>#REF!</v>
      </c>
      <c r="L588" s="363" t="e">
        <f aca="false">UDIT!V97</f>
        <v>#REF!</v>
      </c>
    </row>
    <row r="589" customFormat="false" ht="12.75" hidden="false" customHeight="false" outlineLevel="0" collapsed="false">
      <c r="A589" s="363" t="str">
        <f aca="false">IF(ISTEXT(UDIT!C$2),UDIT!C$2,"")</f>
        <v/>
      </c>
      <c r="B589" s="0" t="str">
        <f aca="false">UDIT!E$2</f>
        <v>WA</v>
      </c>
      <c r="C589" s="0" t="str">
        <f aca="false">UDIT!O98</f>
        <v>UTLPX</v>
      </c>
      <c r="D589" s="0" t="str">
        <f aca="false">UDIT!Q98</f>
        <v>ULN64</v>
      </c>
      <c r="E589" s="365" t="n">
        <f aca="false">IF(I589="",0,(IF(ISTEXT(I589),0,I589)))</f>
        <v>0</v>
      </c>
      <c r="F589" s="365" t="n">
        <f aca="false">IF(J589="",0,(IF(ISTEXT(J589),0,J589)))</f>
        <v>0</v>
      </c>
      <c r="G589" s="365" t="e">
        <f aca="false">IF(K589="",0,(IF(ISTEXT(K589),0,K589)))</f>
        <v>#REF!</v>
      </c>
      <c r="H589" s="365" t="e">
        <f aca="false">IF(L589="",0,(IF(ISTEXT(L589),0,L589)))</f>
        <v>#REF!</v>
      </c>
      <c r="I589" s="363"/>
      <c r="J589" s="363"/>
      <c r="K589" s="363" t="e">
        <f aca="false">UDIT!U98</f>
        <v>#REF!</v>
      </c>
      <c r="L589" s="363" t="e">
        <f aca="false">UDIT!V98</f>
        <v>#REF!</v>
      </c>
    </row>
    <row r="590" customFormat="false" ht="12.75" hidden="false" customHeight="false" outlineLevel="0" collapsed="false">
      <c r="A590" s="363" t="str">
        <f aca="false">IF(ISTEXT(UDIT!C$2),UDIT!C$2,"")</f>
        <v/>
      </c>
      <c r="B590" s="0" t="str">
        <f aca="false">UDIT!E$2</f>
        <v>WA</v>
      </c>
      <c r="C590" s="0" t="str">
        <f aca="false">UDIT!O99</f>
        <v>UTLPX</v>
      </c>
      <c r="D590" s="0" t="str">
        <f aca="false">UDIT!Q99</f>
        <v>UT7</v>
      </c>
      <c r="E590" s="365" t="e">
        <f aca="false">IF(I590="",0,(IF(ISTEXT(I590),0,I590)))</f>
        <v>#REF!</v>
      </c>
      <c r="F590" s="365" t="e">
        <f aca="false">IF(J590="",0,(IF(ISTEXT(J590),0,J590)))</f>
        <v>#REF!</v>
      </c>
      <c r="G590" s="365" t="n">
        <f aca="false">IF(K590="",0,(IF(ISTEXT(K590),0,K590)))</f>
        <v>0</v>
      </c>
      <c r="H590" s="365" t="n">
        <f aca="false">IF(L590="",0,(IF(ISTEXT(L590),0,L590)))</f>
        <v>0</v>
      </c>
      <c r="I590" s="363" t="e">
        <f aca="false">UDIT!R99</f>
        <v>#REF!</v>
      </c>
      <c r="J590" s="363" t="e">
        <f aca="false">UDIT!S99</f>
        <v>#REF!</v>
      </c>
      <c r="K590" s="363"/>
      <c r="L590" s="363"/>
    </row>
    <row r="591" customFormat="false" ht="12.75" hidden="false" customHeight="false" outlineLevel="0" collapsed="false">
      <c r="A591" s="363" t="str">
        <f aca="false">IF(ISTEXT(UDIT!C$2),UDIT!C$2,"")</f>
        <v/>
      </c>
      <c r="B591" s="0" t="str">
        <f aca="false">UDIT!E$2</f>
        <v>WA</v>
      </c>
      <c r="C591" s="0" t="str">
        <f aca="false">UDIT!O100</f>
        <v>UTLPX</v>
      </c>
      <c r="D591" s="0" t="str">
        <f aca="false">UDIT!Q100</f>
        <v>NR981</v>
      </c>
      <c r="E591" s="365" t="n">
        <f aca="false">IF(I591="",0,(IF(ISTEXT(I591),0,I591)))</f>
        <v>0</v>
      </c>
      <c r="F591" s="365" t="e">
        <f aca="false">IF(J591="",0,(IF(ISTEXT(J591),0,J591)))</f>
        <v>#REF!</v>
      </c>
      <c r="G591" s="365" t="n">
        <f aca="false">IF(K591="",0,(IF(ISTEXT(K591),0,K591)))</f>
        <v>0</v>
      </c>
      <c r="H591" s="365" t="n">
        <f aca="false">IF(L591="",0,(IF(ISTEXT(L591),0,L591)))</f>
        <v>0</v>
      </c>
      <c r="I591" s="363"/>
      <c r="J591" s="363" t="e">
        <f aca="false">UDIT!S100</f>
        <v>#REF!</v>
      </c>
      <c r="K591" s="363"/>
      <c r="L591" s="363"/>
    </row>
    <row r="592" customFormat="false" ht="12.75" hidden="false" customHeight="false" outlineLevel="0" collapsed="false">
      <c r="A592" s="363" t="str">
        <f aca="false">IF(ISTEXT(UDIT!C$2),UDIT!C$2,"")</f>
        <v/>
      </c>
      <c r="B592" s="0" t="str">
        <f aca="false">UDIT!E$2</f>
        <v>WA</v>
      </c>
      <c r="C592" s="0" t="str">
        <f aca="false">UDIT!O101</f>
        <v>UTLPX</v>
      </c>
      <c r="D592" s="0" t="str">
        <f aca="false">UDIT!Q101</f>
        <v>NR982</v>
      </c>
      <c r="E592" s="365" t="n">
        <f aca="false">IF(I592="",0,(IF(ISTEXT(I592),0,I592)))</f>
        <v>0</v>
      </c>
      <c r="F592" s="365" t="e">
        <f aca="false">IF(J592="",0,(IF(ISTEXT(J592),0,J592)))</f>
        <v>#REF!</v>
      </c>
      <c r="G592" s="365" t="n">
        <f aca="false">IF(K592="",0,(IF(ISTEXT(K592),0,K592)))</f>
        <v>0</v>
      </c>
      <c r="H592" s="365" t="n">
        <f aca="false">IF(L592="",0,(IF(ISTEXT(L592),0,L592)))</f>
        <v>0</v>
      </c>
      <c r="I592" s="363"/>
      <c r="J592" s="363" t="e">
        <f aca="false">UDIT!S101</f>
        <v>#REF!</v>
      </c>
      <c r="K592" s="363"/>
      <c r="L592" s="363"/>
    </row>
    <row r="593" customFormat="false" ht="12.75" hidden="false" customHeight="false" outlineLevel="0" collapsed="false">
      <c r="A593" s="363" t="str">
        <f aca="false">IF(ISTEXT(UDIT!C$2),UDIT!C$2,"")</f>
        <v/>
      </c>
      <c r="B593" s="0" t="str">
        <f aca="false">UDIT!E$2</f>
        <v>WA</v>
      </c>
      <c r="C593" s="0" t="str">
        <f aca="false">UDIT!O102</f>
        <v>UTLQX</v>
      </c>
      <c r="D593" s="0" t="str">
        <f aca="false">UDIT!Q102</f>
        <v>ULN6X</v>
      </c>
      <c r="E593" s="365" t="n">
        <f aca="false">IF(I593="",0,(IF(ISTEXT(I593),0,I593)))</f>
        <v>0</v>
      </c>
      <c r="F593" s="365" t="n">
        <f aca="false">IF(J593="",0,(IF(ISTEXT(J593),0,J593)))</f>
        <v>0</v>
      </c>
      <c r="G593" s="365" t="n">
        <f aca="false">IF(K593="",0,(IF(ISTEXT(K593),0,K593)))</f>
        <v>0</v>
      </c>
      <c r="H593" s="365" t="n">
        <f aca="false">IF(L593="",0,(IF(ISTEXT(L593),0,L593)))</f>
        <v>0</v>
      </c>
      <c r="I593" s="363"/>
      <c r="J593" s="363"/>
      <c r="K593" s="363" t="n">
        <f aca="false">UDIT!U102</f>
        <v>0</v>
      </c>
      <c r="L593" s="363" t="n">
        <f aca="false">UDIT!V102</f>
        <v>0</v>
      </c>
    </row>
    <row r="594" customFormat="false" ht="12.75" hidden="false" customHeight="false" outlineLevel="0" collapsed="false">
      <c r="A594" s="363" t="str">
        <f aca="false">IF(ISTEXT(UDIT!C$2),UDIT!C$2,"")</f>
        <v/>
      </c>
      <c r="B594" s="0" t="str">
        <f aca="false">UDIT!E$2</f>
        <v>WA</v>
      </c>
      <c r="C594" s="0" t="str">
        <f aca="false">UDIT!O103</f>
        <v>UTLQX</v>
      </c>
      <c r="D594" s="0" t="str">
        <f aca="false">UDIT!Q103</f>
        <v>ULN61</v>
      </c>
      <c r="E594" s="365" t="n">
        <f aca="false">IF(I594="",0,(IF(ISTEXT(I594),0,I594)))</f>
        <v>0</v>
      </c>
      <c r="F594" s="365" t="n">
        <f aca="false">IF(J594="",0,(IF(ISTEXT(J594),0,J594)))</f>
        <v>0</v>
      </c>
      <c r="G594" s="365" t="e">
        <f aca="false">IF(K594="",0,(IF(ISTEXT(K594),0,K594)))</f>
        <v>#REF!</v>
      </c>
      <c r="H594" s="365" t="e">
        <f aca="false">IF(L594="",0,(IF(ISTEXT(L594),0,L594)))</f>
        <v>#REF!</v>
      </c>
      <c r="I594" s="363"/>
      <c r="J594" s="363"/>
      <c r="K594" s="363" t="e">
        <f aca="false">UDIT!U103</f>
        <v>#REF!</v>
      </c>
      <c r="L594" s="363" t="e">
        <f aca="false">UDIT!V103</f>
        <v>#REF!</v>
      </c>
    </row>
    <row r="595" customFormat="false" ht="12.75" hidden="false" customHeight="false" outlineLevel="0" collapsed="false">
      <c r="A595" s="363" t="str">
        <f aca="false">IF(ISTEXT(UDIT!C$2),UDIT!C$2,"")</f>
        <v/>
      </c>
      <c r="B595" s="0" t="str">
        <f aca="false">UDIT!E$2</f>
        <v>WA</v>
      </c>
      <c r="C595" s="0" t="str">
        <f aca="false">UDIT!O104</f>
        <v>UTLQX</v>
      </c>
      <c r="D595" s="0" t="str">
        <f aca="false">UDIT!Q104</f>
        <v>ULN62</v>
      </c>
      <c r="E595" s="365" t="n">
        <f aca="false">IF(I595="",0,(IF(ISTEXT(I595),0,I595)))</f>
        <v>0</v>
      </c>
      <c r="F595" s="365" t="n">
        <f aca="false">IF(J595="",0,(IF(ISTEXT(J595),0,J595)))</f>
        <v>0</v>
      </c>
      <c r="G595" s="365" t="e">
        <f aca="false">IF(K595="",0,(IF(ISTEXT(K595),0,K595)))</f>
        <v>#REF!</v>
      </c>
      <c r="H595" s="365" t="e">
        <f aca="false">IF(L595="",0,(IF(ISTEXT(L595),0,L595)))</f>
        <v>#REF!</v>
      </c>
      <c r="I595" s="363"/>
      <c r="J595" s="363"/>
      <c r="K595" s="363" t="e">
        <f aca="false">UDIT!U104</f>
        <v>#REF!</v>
      </c>
      <c r="L595" s="363" t="e">
        <f aca="false">UDIT!V104</f>
        <v>#REF!</v>
      </c>
    </row>
    <row r="596" customFormat="false" ht="12.75" hidden="false" customHeight="false" outlineLevel="0" collapsed="false">
      <c r="A596" s="363" t="str">
        <f aca="false">IF(ISTEXT(UDIT!C$2),UDIT!C$2,"")</f>
        <v/>
      </c>
      <c r="B596" s="0" t="str">
        <f aca="false">UDIT!E$2</f>
        <v>WA</v>
      </c>
      <c r="C596" s="0" t="str">
        <f aca="false">UDIT!O105</f>
        <v>UTLQX</v>
      </c>
      <c r="D596" s="0" t="str">
        <f aca="false">UDIT!Q105</f>
        <v>ULN63</v>
      </c>
      <c r="E596" s="365" t="n">
        <f aca="false">IF(I596="",0,(IF(ISTEXT(I596),0,I596)))</f>
        <v>0</v>
      </c>
      <c r="F596" s="365" t="n">
        <f aca="false">IF(J596="",0,(IF(ISTEXT(J596),0,J596)))</f>
        <v>0</v>
      </c>
      <c r="G596" s="365" t="e">
        <f aca="false">IF(K596="",0,(IF(ISTEXT(K596),0,K596)))</f>
        <v>#REF!</v>
      </c>
      <c r="H596" s="365" t="e">
        <f aca="false">IF(L596="",0,(IF(ISTEXT(L596),0,L596)))</f>
        <v>#REF!</v>
      </c>
      <c r="I596" s="363"/>
      <c r="J596" s="363"/>
      <c r="K596" s="363" t="e">
        <f aca="false">UDIT!U105</f>
        <v>#REF!</v>
      </c>
      <c r="L596" s="363" t="e">
        <f aca="false">UDIT!V105</f>
        <v>#REF!</v>
      </c>
    </row>
    <row r="597" customFormat="false" ht="12.75" hidden="false" customHeight="false" outlineLevel="0" collapsed="false">
      <c r="A597" s="363" t="str">
        <f aca="false">IF(ISTEXT(UDIT!C$2),UDIT!C$2,"")</f>
        <v/>
      </c>
      <c r="B597" s="0" t="str">
        <f aca="false">UDIT!E$2</f>
        <v>WA</v>
      </c>
      <c r="C597" s="0" t="str">
        <f aca="false">UDIT!O106</f>
        <v>UTLQX</v>
      </c>
      <c r="D597" s="0" t="str">
        <f aca="false">UDIT!Q106</f>
        <v>ULN64</v>
      </c>
      <c r="E597" s="365" t="n">
        <f aca="false">IF(I597="",0,(IF(ISTEXT(I597),0,I597)))</f>
        <v>0</v>
      </c>
      <c r="F597" s="365" t="n">
        <f aca="false">IF(J597="",0,(IF(ISTEXT(J597),0,J597)))</f>
        <v>0</v>
      </c>
      <c r="G597" s="365" t="e">
        <f aca="false">IF(K597="",0,(IF(ISTEXT(K597),0,K597)))</f>
        <v>#REF!</v>
      </c>
      <c r="H597" s="365" t="e">
        <f aca="false">IF(L597="",0,(IF(ISTEXT(L597),0,L597)))</f>
        <v>#REF!</v>
      </c>
      <c r="I597" s="363"/>
      <c r="J597" s="363"/>
      <c r="K597" s="363" t="e">
        <f aca="false">UDIT!U106</f>
        <v>#REF!</v>
      </c>
      <c r="L597" s="363" t="e">
        <f aca="false">UDIT!V106</f>
        <v>#REF!</v>
      </c>
    </row>
    <row r="598" customFormat="false" ht="12.75" hidden="false" customHeight="false" outlineLevel="0" collapsed="false">
      <c r="A598" s="363" t="str">
        <f aca="false">IF(ISTEXT(UDIT!C$2),UDIT!C$2,"")</f>
        <v/>
      </c>
      <c r="B598" s="0" t="str">
        <f aca="false">UDIT!E$2</f>
        <v>WA</v>
      </c>
      <c r="C598" s="0" t="str">
        <f aca="false">UDIT!O107</f>
        <v>UTLQX</v>
      </c>
      <c r="D598" s="0" t="str">
        <f aca="false">UDIT!Q107</f>
        <v>UT7</v>
      </c>
      <c r="E598" s="365" t="e">
        <f aca="false">IF(I598="",0,(IF(ISTEXT(I598),0,I598)))</f>
        <v>#REF!</v>
      </c>
      <c r="F598" s="365" t="e">
        <f aca="false">IF(J598="",0,(IF(ISTEXT(J598),0,J598)))</f>
        <v>#REF!</v>
      </c>
      <c r="G598" s="365" t="n">
        <f aca="false">IF(K598="",0,(IF(ISTEXT(K598),0,K598)))</f>
        <v>0</v>
      </c>
      <c r="H598" s="365" t="n">
        <f aca="false">IF(L598="",0,(IF(ISTEXT(L598),0,L598)))</f>
        <v>0</v>
      </c>
      <c r="I598" s="363" t="e">
        <f aca="false">UDIT!R107</f>
        <v>#REF!</v>
      </c>
      <c r="J598" s="363" t="e">
        <f aca="false">UDIT!S107</f>
        <v>#REF!</v>
      </c>
      <c r="K598" s="363"/>
      <c r="L598" s="363"/>
    </row>
    <row r="599" customFormat="false" ht="12.75" hidden="false" customHeight="false" outlineLevel="0" collapsed="false">
      <c r="A599" s="363" t="str">
        <f aca="false">IF(ISTEXT(UDIT!C$2),UDIT!C$2,"")</f>
        <v/>
      </c>
      <c r="B599" s="0" t="str">
        <f aca="false">UDIT!E$2</f>
        <v>WA</v>
      </c>
      <c r="C599" s="0" t="str">
        <f aca="false">UDIT!O108</f>
        <v>UTLQX</v>
      </c>
      <c r="D599" s="0" t="str">
        <f aca="false">UDIT!Q108</f>
        <v>NR981</v>
      </c>
      <c r="E599" s="365" t="n">
        <f aca="false">IF(I599="",0,(IF(ISTEXT(I599),0,I599)))</f>
        <v>0</v>
      </c>
      <c r="F599" s="365" t="e">
        <f aca="false">IF(J599="",0,(IF(ISTEXT(J599),0,J599)))</f>
        <v>#REF!</v>
      </c>
      <c r="G599" s="365" t="n">
        <f aca="false">IF(K599="",0,(IF(ISTEXT(K599),0,K599)))</f>
        <v>0</v>
      </c>
      <c r="H599" s="365" t="n">
        <f aca="false">IF(L599="",0,(IF(ISTEXT(L599),0,L599)))</f>
        <v>0</v>
      </c>
      <c r="I599" s="363"/>
      <c r="J599" s="363" t="e">
        <f aca="false">UDIT!S108</f>
        <v>#REF!</v>
      </c>
      <c r="K599" s="363"/>
      <c r="L599" s="363"/>
    </row>
    <row r="600" customFormat="false" ht="12.75" hidden="false" customHeight="false" outlineLevel="0" collapsed="false">
      <c r="A600" s="363" t="str">
        <f aca="false">IF(ISTEXT(UDIT!C$2),UDIT!C$2,"")</f>
        <v/>
      </c>
      <c r="B600" s="0" t="str">
        <f aca="false">UDIT!E$2</f>
        <v>WA</v>
      </c>
      <c r="C600" s="0" t="str">
        <f aca="false">UDIT!O109</f>
        <v>UTLQX</v>
      </c>
      <c r="D600" s="0" t="str">
        <f aca="false">UDIT!Q109</f>
        <v>NR982</v>
      </c>
      <c r="E600" s="365" t="n">
        <f aca="false">IF(I600="",0,(IF(ISTEXT(I600),0,I600)))</f>
        <v>0</v>
      </c>
      <c r="F600" s="365" t="e">
        <f aca="false">IF(J600="",0,(IF(ISTEXT(J600),0,J600)))</f>
        <v>#REF!</v>
      </c>
      <c r="G600" s="365" t="n">
        <f aca="false">IF(K600="",0,(IF(ISTEXT(K600),0,K600)))</f>
        <v>0</v>
      </c>
      <c r="H600" s="365" t="n">
        <f aca="false">IF(L600="",0,(IF(ISTEXT(L600),0,L600)))</f>
        <v>0</v>
      </c>
      <c r="I600" s="363"/>
      <c r="J600" s="363" t="e">
        <f aca="false">UDIT!S109</f>
        <v>#REF!</v>
      </c>
      <c r="K600" s="363"/>
      <c r="L600" s="363"/>
    </row>
    <row r="601" customFormat="false" ht="12.75" hidden="false" customHeight="false" outlineLevel="0" collapsed="false">
      <c r="A601" s="363" t="str">
        <f aca="false">IF(ISTEXT(UDIT!C$2),UDIT!C$2,"")</f>
        <v/>
      </c>
      <c r="B601" s="0" t="str">
        <f aca="false">UDIT!E$2</f>
        <v>WA</v>
      </c>
      <c r="C601" s="0" t="str">
        <f aca="false">UDIT!O110</f>
        <v>UTLRX</v>
      </c>
      <c r="D601" s="0" t="str">
        <f aca="false">UDIT!Q110</f>
        <v>ULN6X</v>
      </c>
      <c r="E601" s="365" t="n">
        <f aca="false">IF(I601="",0,(IF(ISTEXT(I601),0,I601)))</f>
        <v>0</v>
      </c>
      <c r="F601" s="365" t="n">
        <f aca="false">IF(J601="",0,(IF(ISTEXT(J601),0,J601)))</f>
        <v>0</v>
      </c>
      <c r="G601" s="365" t="n">
        <f aca="false">IF(K601="",0,(IF(ISTEXT(K601),0,K601)))</f>
        <v>0</v>
      </c>
      <c r="H601" s="365" t="n">
        <f aca="false">IF(L601="",0,(IF(ISTEXT(L601),0,L601)))</f>
        <v>0</v>
      </c>
      <c r="I601" s="363"/>
      <c r="J601" s="363"/>
      <c r="K601" s="363" t="n">
        <f aca="false">UDIT!U110</f>
        <v>0</v>
      </c>
      <c r="L601" s="363" t="n">
        <f aca="false">UDIT!V110</f>
        <v>0</v>
      </c>
    </row>
    <row r="602" customFormat="false" ht="12.75" hidden="false" customHeight="false" outlineLevel="0" collapsed="false">
      <c r="A602" s="363" t="str">
        <f aca="false">IF(ISTEXT(UDIT!C$2),UDIT!C$2,"")</f>
        <v/>
      </c>
      <c r="B602" s="0" t="str">
        <f aca="false">UDIT!E$2</f>
        <v>WA</v>
      </c>
      <c r="C602" s="0" t="str">
        <f aca="false">UDIT!O111</f>
        <v>UTLRX</v>
      </c>
      <c r="D602" s="0" t="str">
        <f aca="false">UDIT!Q111</f>
        <v>ULN61</v>
      </c>
      <c r="E602" s="365" t="n">
        <f aca="false">IF(I602="",0,(IF(ISTEXT(I602),0,I602)))</f>
        <v>0</v>
      </c>
      <c r="F602" s="365" t="n">
        <f aca="false">IF(J602="",0,(IF(ISTEXT(J602),0,J602)))</f>
        <v>0</v>
      </c>
      <c r="G602" s="365" t="e">
        <f aca="false">IF(K602="",0,(IF(ISTEXT(K602),0,K602)))</f>
        <v>#REF!</v>
      </c>
      <c r="H602" s="365" t="e">
        <f aca="false">IF(L602="",0,(IF(ISTEXT(L602),0,L602)))</f>
        <v>#REF!</v>
      </c>
      <c r="I602" s="363"/>
      <c r="J602" s="363"/>
      <c r="K602" s="363" t="e">
        <f aca="false">UDIT!U111</f>
        <v>#REF!</v>
      </c>
      <c r="L602" s="363" t="e">
        <f aca="false">UDIT!V111</f>
        <v>#REF!</v>
      </c>
    </row>
    <row r="603" customFormat="false" ht="12.75" hidden="false" customHeight="false" outlineLevel="0" collapsed="false">
      <c r="A603" s="363" t="str">
        <f aca="false">IF(ISTEXT(UDIT!C$2),UDIT!C$2,"")</f>
        <v/>
      </c>
      <c r="B603" s="0" t="str">
        <f aca="false">UDIT!E$2</f>
        <v>WA</v>
      </c>
      <c r="C603" s="0" t="str">
        <f aca="false">UDIT!O112</f>
        <v>UTLRX</v>
      </c>
      <c r="D603" s="0" t="str">
        <f aca="false">UDIT!Q112</f>
        <v>ULN62</v>
      </c>
      <c r="E603" s="365" t="n">
        <f aca="false">IF(I603="",0,(IF(ISTEXT(I603),0,I603)))</f>
        <v>0</v>
      </c>
      <c r="F603" s="365" t="n">
        <f aca="false">IF(J603="",0,(IF(ISTEXT(J603),0,J603)))</f>
        <v>0</v>
      </c>
      <c r="G603" s="365" t="e">
        <f aca="false">IF(K603="",0,(IF(ISTEXT(K603),0,K603)))</f>
        <v>#REF!</v>
      </c>
      <c r="H603" s="365" t="e">
        <f aca="false">IF(L603="",0,(IF(ISTEXT(L603),0,L603)))</f>
        <v>#REF!</v>
      </c>
      <c r="I603" s="363"/>
      <c r="J603" s="363"/>
      <c r="K603" s="363" t="e">
        <f aca="false">UDIT!U112</f>
        <v>#REF!</v>
      </c>
      <c r="L603" s="363" t="e">
        <f aca="false">UDIT!V112</f>
        <v>#REF!</v>
      </c>
    </row>
    <row r="604" customFormat="false" ht="12.75" hidden="false" customHeight="false" outlineLevel="0" collapsed="false">
      <c r="A604" s="363" t="str">
        <f aca="false">IF(ISTEXT(UDIT!C$2),UDIT!C$2,"")</f>
        <v/>
      </c>
      <c r="B604" s="0" t="str">
        <f aca="false">UDIT!E$2</f>
        <v>WA</v>
      </c>
      <c r="C604" s="0" t="str">
        <f aca="false">UDIT!O113</f>
        <v>UTLRX</v>
      </c>
      <c r="D604" s="0" t="str">
        <f aca="false">UDIT!Q113</f>
        <v>ULN63</v>
      </c>
      <c r="E604" s="365" t="n">
        <f aca="false">IF(I604="",0,(IF(ISTEXT(I604),0,I604)))</f>
        <v>0</v>
      </c>
      <c r="F604" s="365" t="n">
        <f aca="false">IF(J604="",0,(IF(ISTEXT(J604),0,J604)))</f>
        <v>0</v>
      </c>
      <c r="G604" s="365" t="e">
        <f aca="false">IF(K604="",0,(IF(ISTEXT(K604),0,K604)))</f>
        <v>#REF!</v>
      </c>
      <c r="H604" s="365" t="e">
        <f aca="false">IF(L604="",0,(IF(ISTEXT(L604),0,L604)))</f>
        <v>#REF!</v>
      </c>
      <c r="I604" s="363"/>
      <c r="J604" s="363"/>
      <c r="K604" s="363" t="e">
        <f aca="false">UDIT!U113</f>
        <v>#REF!</v>
      </c>
      <c r="L604" s="363" t="e">
        <f aca="false">UDIT!V113</f>
        <v>#REF!</v>
      </c>
    </row>
    <row r="605" customFormat="false" ht="12.75" hidden="false" customHeight="false" outlineLevel="0" collapsed="false">
      <c r="A605" s="363" t="str">
        <f aca="false">IF(ISTEXT(UDIT!C$2),UDIT!C$2,"")</f>
        <v/>
      </c>
      <c r="B605" s="0" t="str">
        <f aca="false">UDIT!E$2</f>
        <v>WA</v>
      </c>
      <c r="C605" s="0" t="str">
        <f aca="false">UDIT!O114</f>
        <v>UTLRX</v>
      </c>
      <c r="D605" s="0" t="str">
        <f aca="false">UDIT!Q114</f>
        <v>ULN64</v>
      </c>
      <c r="E605" s="365" t="n">
        <f aca="false">IF(I605="",0,(IF(ISTEXT(I605),0,I605)))</f>
        <v>0</v>
      </c>
      <c r="F605" s="365" t="n">
        <f aca="false">IF(J605="",0,(IF(ISTEXT(J605),0,J605)))</f>
        <v>0</v>
      </c>
      <c r="G605" s="365" t="e">
        <f aca="false">IF(K605="",0,(IF(ISTEXT(K605),0,K605)))</f>
        <v>#REF!</v>
      </c>
      <c r="H605" s="365" t="e">
        <f aca="false">IF(L605="",0,(IF(ISTEXT(L605),0,L605)))</f>
        <v>#REF!</v>
      </c>
      <c r="I605" s="363"/>
      <c r="J605" s="363"/>
      <c r="K605" s="363" t="e">
        <f aca="false">UDIT!U114</f>
        <v>#REF!</v>
      </c>
      <c r="L605" s="363" t="e">
        <f aca="false">UDIT!V114</f>
        <v>#REF!</v>
      </c>
    </row>
    <row r="606" customFormat="false" ht="12.75" hidden="false" customHeight="false" outlineLevel="0" collapsed="false">
      <c r="A606" s="363" t="str">
        <f aca="false">IF(ISTEXT(UDIT!C$2),UDIT!C$2,"")</f>
        <v/>
      </c>
      <c r="B606" s="0" t="str">
        <f aca="false">UDIT!E$2</f>
        <v>WA</v>
      </c>
      <c r="C606" s="0" t="str">
        <f aca="false">UDIT!O115</f>
        <v>UTLRX</v>
      </c>
      <c r="D606" s="0" t="str">
        <f aca="false">UDIT!Q115</f>
        <v>UT7</v>
      </c>
      <c r="E606" s="365" t="e">
        <f aca="false">IF(I606="",0,(IF(ISTEXT(I606),0,I606)))</f>
        <v>#REF!</v>
      </c>
      <c r="F606" s="365" t="e">
        <f aca="false">IF(J606="",0,(IF(ISTEXT(J606),0,J606)))</f>
        <v>#REF!</v>
      </c>
      <c r="G606" s="365" t="n">
        <f aca="false">IF(K606="",0,(IF(ISTEXT(K606),0,K606)))</f>
        <v>0</v>
      </c>
      <c r="H606" s="365" t="n">
        <f aca="false">IF(L606="",0,(IF(ISTEXT(L606),0,L606)))</f>
        <v>0</v>
      </c>
      <c r="I606" s="363" t="e">
        <f aca="false">UDIT!R115</f>
        <v>#REF!</v>
      </c>
      <c r="J606" s="363" t="e">
        <f aca="false">UDIT!S115</f>
        <v>#REF!</v>
      </c>
      <c r="K606" s="363"/>
      <c r="L606" s="363"/>
    </row>
    <row r="607" customFormat="false" ht="12.75" hidden="false" customHeight="false" outlineLevel="0" collapsed="false">
      <c r="A607" s="363" t="str">
        <f aca="false">IF(ISTEXT(UDIT!C$2),UDIT!C$2,"")</f>
        <v/>
      </c>
      <c r="B607" s="0" t="str">
        <f aca="false">UDIT!E$2</f>
        <v>WA</v>
      </c>
      <c r="C607" s="0" t="str">
        <f aca="false">UDIT!O116</f>
        <v>UTLRX</v>
      </c>
      <c r="D607" s="0" t="str">
        <f aca="false">UDIT!Q116</f>
        <v>NR981</v>
      </c>
      <c r="E607" s="365" t="n">
        <f aca="false">IF(I607="",0,(IF(ISTEXT(I607),0,I607)))</f>
        <v>0</v>
      </c>
      <c r="F607" s="365" t="e">
        <f aca="false">IF(J607="",0,(IF(ISTEXT(J607),0,J607)))</f>
        <v>#REF!</v>
      </c>
      <c r="G607" s="365" t="n">
        <f aca="false">IF(K607="",0,(IF(ISTEXT(K607),0,K607)))</f>
        <v>0</v>
      </c>
      <c r="H607" s="365" t="n">
        <f aca="false">IF(L607="",0,(IF(ISTEXT(L607),0,L607)))</f>
        <v>0</v>
      </c>
      <c r="I607" s="363"/>
      <c r="J607" s="363" t="e">
        <f aca="false">UDIT!S116</f>
        <v>#REF!</v>
      </c>
      <c r="K607" s="363"/>
      <c r="L607" s="363"/>
    </row>
    <row r="608" customFormat="false" ht="12.75" hidden="false" customHeight="false" outlineLevel="0" collapsed="false">
      <c r="A608" s="363" t="str">
        <f aca="false">IF(ISTEXT(UDIT!C$2),UDIT!C$2,"")</f>
        <v/>
      </c>
      <c r="B608" s="0" t="str">
        <f aca="false">UDIT!E$2</f>
        <v>WA</v>
      </c>
      <c r="C608" s="0" t="str">
        <f aca="false">UDIT!O117</f>
        <v>UTLRX</v>
      </c>
      <c r="D608" s="0" t="str">
        <f aca="false">UDIT!Q117</f>
        <v>NR982</v>
      </c>
      <c r="E608" s="365" t="n">
        <f aca="false">IF(I608="",0,(IF(ISTEXT(I608),0,I608)))</f>
        <v>0</v>
      </c>
      <c r="F608" s="365" t="e">
        <f aca="false">IF(J608="",0,(IF(ISTEXT(J608),0,J608)))</f>
        <v>#REF!</v>
      </c>
      <c r="G608" s="365" t="n">
        <f aca="false">IF(K608="",0,(IF(ISTEXT(K608),0,K608)))</f>
        <v>0</v>
      </c>
      <c r="H608" s="365" t="n">
        <f aca="false">IF(L608="",0,(IF(ISTEXT(L608),0,L608)))</f>
        <v>0</v>
      </c>
      <c r="I608" s="363"/>
      <c r="J608" s="363" t="e">
        <f aca="false">UDIT!S117</f>
        <v>#REF!</v>
      </c>
      <c r="K608" s="363"/>
      <c r="L608" s="363"/>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366" t="s">
        <v>1363</v>
      </c>
      <c r="B1" s="367" t="s">
        <v>1496</v>
      </c>
    </row>
    <row r="2" customFormat="false" ht="12.75" hidden="false" customHeight="false" outlineLevel="0" collapsed="false">
      <c r="A2" s="353" t="s">
        <v>1497</v>
      </c>
      <c r="B2" s="368" t="n">
        <v>0.005599</v>
      </c>
    </row>
    <row r="3" customFormat="false" ht="12.75" hidden="false" customHeight="false" outlineLevel="0" collapsed="false">
      <c r="A3" s="353" t="s">
        <v>1498</v>
      </c>
      <c r="B3" s="368" t="n">
        <v>0.00604</v>
      </c>
    </row>
    <row r="4" customFormat="false" ht="12.75" hidden="false" customHeight="false" outlineLevel="0" collapsed="false">
      <c r="A4" s="353" t="s">
        <v>1499</v>
      </c>
      <c r="B4" s="368" t="n">
        <v>0.004685</v>
      </c>
    </row>
    <row r="5" customFormat="false" ht="12.75" hidden="false" customHeight="false" outlineLevel="0" collapsed="false">
      <c r="A5" s="353" t="s">
        <v>1500</v>
      </c>
      <c r="B5" s="368" t="n">
        <v>0.004427</v>
      </c>
    </row>
    <row r="6" customFormat="false" ht="12.75" hidden="false" customHeight="false" outlineLevel="0" collapsed="false">
      <c r="A6" s="353" t="s">
        <v>1501</v>
      </c>
      <c r="B6" s="368" t="n">
        <v>0.002455</v>
      </c>
    </row>
    <row r="7" customFormat="false" ht="12.75" hidden="false" customHeight="false" outlineLevel="0" collapsed="false">
      <c r="A7" s="353" t="s">
        <v>1502</v>
      </c>
      <c r="B7" s="368" t="n">
        <v>0.008541</v>
      </c>
    </row>
    <row r="8" customFormat="false" ht="12.75" hidden="false" customHeight="false" outlineLevel="0" collapsed="false">
      <c r="A8" s="353" t="s">
        <v>1503</v>
      </c>
      <c r="B8" s="368" t="n">
        <v>0.009266</v>
      </c>
    </row>
    <row r="9" customFormat="false" ht="12.75" hidden="false" customHeight="false" outlineLevel="0" collapsed="false">
      <c r="A9" s="353" t="s">
        <v>1504</v>
      </c>
      <c r="B9" s="368" t="n">
        <v>0.004861</v>
      </c>
    </row>
    <row r="10" customFormat="false" ht="12.75" hidden="false" customHeight="false" outlineLevel="0" collapsed="false">
      <c r="A10" s="353" t="s">
        <v>1505</v>
      </c>
      <c r="B10" s="368" t="n">
        <v>0.0726</v>
      </c>
    </row>
    <row r="11" customFormat="false" ht="12.75" hidden="false" customHeight="false" outlineLevel="0" collapsed="false">
      <c r="A11" s="353" t="s">
        <v>1506</v>
      </c>
      <c r="B11" s="368" t="n">
        <v>0.003677</v>
      </c>
    </row>
    <row r="12" customFormat="false" ht="12.75" hidden="false" customHeight="false" outlineLevel="0" collapsed="false">
      <c r="A12" s="353" t="s">
        <v>1507</v>
      </c>
      <c r="B12" s="368" t="n">
        <v>0.008042</v>
      </c>
    </row>
    <row r="13" customFormat="false" ht="12.75" hidden="false" customHeight="false" outlineLevel="0" collapsed="false">
      <c r="A13" s="353" t="s">
        <v>1508</v>
      </c>
      <c r="B13" s="368" t="n">
        <v>0.003326</v>
      </c>
    </row>
    <row r="14" customFormat="false" ht="12.75" hidden="false" customHeight="false" outlineLevel="0" collapsed="false">
      <c r="A14" s="353" t="s">
        <v>906</v>
      </c>
      <c r="B14" s="368" t="n">
        <v>0.003957</v>
      </c>
    </row>
    <row r="15" customFormat="false" ht="12.75" hidden="false" customHeight="false" outlineLevel="0" collapsed="false">
      <c r="A15" s="353" t="s">
        <v>1509</v>
      </c>
      <c r="B15" s="368" t="n">
        <v>0.005586</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Y15" activeCellId="0" sqref="Y15"/>
    </sheetView>
  </sheetViews>
  <sheetFormatPr defaultColWidth="8.84765625" defaultRowHeight="12.75" zeroHeight="false" outlineLevelRow="0" outlineLevelCol="0"/>
  <cols>
    <col collapsed="false" customWidth="false" hidden="false" outlineLevel="0" max="9" min="1" style="253" width="8.85"/>
    <col collapsed="false" customWidth="true" hidden="false" outlineLevel="0" max="10" min="10" style="253" width="10.28"/>
    <col collapsed="false" customWidth="true" hidden="false" outlineLevel="0" max="13" min="11" style="253" width="10.13"/>
    <col collapsed="false" customWidth="false" hidden="false" outlineLevel="0" max="18" min="14" style="253" width="8.85"/>
    <col collapsed="false" customWidth="true" hidden="false" outlineLevel="0" max="19" min="19" style="253" width="11.85"/>
    <col collapsed="false" customWidth="false" hidden="false" outlineLevel="0" max="20" min="20" style="253" width="8.85"/>
    <col collapsed="false" customWidth="true" hidden="false" outlineLevel="0" max="21" min="21" style="253" width="9.7"/>
    <col collapsed="false" customWidth="false" hidden="false" outlineLevel="0" max="23" min="22" style="253" width="8.85"/>
    <col collapsed="false" customWidth="true" hidden="false" outlineLevel="0" max="24" min="24" style="253" width="24.28"/>
    <col collapsed="false" customWidth="true" hidden="false" outlineLevel="0" max="27" min="25" style="253" width="10.56"/>
    <col collapsed="false" customWidth="true" hidden="false" outlineLevel="0" max="29" min="28" style="253" width="9.56"/>
    <col collapsed="false" customWidth="false" hidden="false" outlineLevel="0" max="34" min="30" style="253" width="8.85"/>
    <col collapsed="false" customWidth="true" hidden="false" outlineLevel="0" max="35" min="35" style="253" width="9.85"/>
    <col collapsed="false" customWidth="false" hidden="false" outlineLevel="0" max="257" min="36" style="253" width="8.85"/>
  </cols>
  <sheetData>
    <row r="1" customFormat="false" ht="72" hidden="false" customHeight="false" outlineLevel="0" collapsed="false">
      <c r="A1" s="254" t="s">
        <v>871</v>
      </c>
      <c r="B1" s="254" t="s">
        <v>872</v>
      </c>
      <c r="C1" s="254" t="s">
        <v>873</v>
      </c>
      <c r="D1" s="254" t="s">
        <v>874</v>
      </c>
      <c r="E1" s="254" t="s">
        <v>875</v>
      </c>
      <c r="F1" s="255" t="s">
        <v>876</v>
      </c>
      <c r="G1" s="254" t="s">
        <v>877</v>
      </c>
      <c r="H1" s="254" t="s">
        <v>878</v>
      </c>
      <c r="I1" s="254" t="s">
        <v>879</v>
      </c>
      <c r="J1" s="256" t="s">
        <v>880</v>
      </c>
      <c r="K1" s="256" t="s">
        <v>881</v>
      </c>
      <c r="L1" s="256" t="s">
        <v>882</v>
      </c>
      <c r="M1" s="256" t="s">
        <v>883</v>
      </c>
      <c r="N1" s="254" t="s">
        <v>884</v>
      </c>
      <c r="O1" s="255" t="s">
        <v>885</v>
      </c>
      <c r="P1" s="254" t="s">
        <v>886</v>
      </c>
      <c r="Q1" s="254" t="s">
        <v>887</v>
      </c>
      <c r="R1" s="254" t="s">
        <v>888</v>
      </c>
      <c r="S1" s="254" t="s">
        <v>889</v>
      </c>
      <c r="T1" s="257" t="s">
        <v>890</v>
      </c>
      <c r="U1" s="254" t="s">
        <v>891</v>
      </c>
      <c r="V1" s="254" t="s">
        <v>892</v>
      </c>
      <c r="W1" s="255" t="s">
        <v>893</v>
      </c>
      <c r="X1" s="258" t="s">
        <v>894</v>
      </c>
      <c r="Y1" s="254" t="s">
        <v>895</v>
      </c>
      <c r="Z1" s="254" t="s">
        <v>896</v>
      </c>
      <c r="AA1" s="254" t="s">
        <v>897</v>
      </c>
      <c r="AB1" s="259" t="s">
        <v>898</v>
      </c>
      <c r="AC1" s="254" t="s">
        <v>899</v>
      </c>
      <c r="AD1" s="254" t="s">
        <v>900</v>
      </c>
      <c r="AE1" s="254" t="s">
        <v>901</v>
      </c>
      <c r="AF1" s="255" t="s">
        <v>902</v>
      </c>
      <c r="AG1" s="255" t="s">
        <v>903</v>
      </c>
      <c r="AH1" s="255" t="s">
        <v>904</v>
      </c>
      <c r="AI1" s="260" t="s">
        <v>905</v>
      </c>
    </row>
    <row r="2" customFormat="false" ht="12.75" hidden="false" customHeight="false" outlineLevel="0" collapsed="false">
      <c r="A2" s="253" t="n">
        <v>999999</v>
      </c>
      <c r="B2" s="99"/>
      <c r="C2" s="261"/>
      <c r="D2" s="99" t="s">
        <v>194</v>
      </c>
      <c r="E2" s="99" t="s">
        <v>906</v>
      </c>
      <c r="F2" s="262" t="s">
        <v>907</v>
      </c>
      <c r="G2" s="99"/>
      <c r="H2" s="261" t="s">
        <v>908</v>
      </c>
      <c r="I2" s="99"/>
      <c r="J2" s="263"/>
      <c r="K2" s="264" t="s">
        <v>909</v>
      </c>
      <c r="L2" s="264"/>
      <c r="M2" s="264"/>
      <c r="N2" s="253" t="s">
        <v>910</v>
      </c>
      <c r="O2" s="253" t="s">
        <v>911</v>
      </c>
      <c r="P2" s="265" t="n">
        <v>5</v>
      </c>
      <c r="Q2" s="253" t="s">
        <v>912</v>
      </c>
      <c r="R2" s="266"/>
      <c r="S2" s="266" t="n">
        <v>0</v>
      </c>
      <c r="T2" s="267" t="s">
        <v>908</v>
      </c>
      <c r="U2" s="266"/>
      <c r="V2" s="266"/>
      <c r="X2" s="253" t="s">
        <v>913</v>
      </c>
      <c r="AA2" s="253" t="n">
        <v>0</v>
      </c>
      <c r="AB2" s="268"/>
      <c r="AD2" s="253" t="s">
        <v>914</v>
      </c>
      <c r="AE2" s="253" t="s">
        <v>914</v>
      </c>
      <c r="AI2" s="266"/>
    </row>
    <row r="3" customFormat="false" ht="12.75" hidden="false" customHeight="false" outlineLevel="0" collapsed="false">
      <c r="F3" s="269"/>
      <c r="H3" s="265"/>
      <c r="J3" s="270"/>
      <c r="K3" s="270"/>
      <c r="L3" s="270"/>
      <c r="M3" s="270"/>
      <c r="P3" s="265" t="n">
        <v>5</v>
      </c>
      <c r="Q3" s="253" t="s">
        <v>915</v>
      </c>
      <c r="R3" s="266"/>
      <c r="S3" s="266" t="n">
        <v>0</v>
      </c>
      <c r="T3" s="267" t="s">
        <v>908</v>
      </c>
      <c r="U3" s="266"/>
      <c r="V3" s="266"/>
      <c r="X3" s="253" t="s">
        <v>916</v>
      </c>
      <c r="AB3" s="268"/>
      <c r="AD3" s="253" t="s">
        <v>917</v>
      </c>
      <c r="AE3" s="253" t="s">
        <v>917</v>
      </c>
      <c r="AF3" s="99" t="s">
        <v>918</v>
      </c>
    </row>
    <row r="4" customFormat="false" ht="12.75" hidden="false" customHeight="false" outlineLevel="0" collapsed="false">
      <c r="F4" s="269"/>
      <c r="H4" s="265"/>
      <c r="J4" s="270"/>
      <c r="K4" s="270"/>
      <c r="L4" s="270"/>
      <c r="M4" s="270"/>
      <c r="P4" s="265" t="n">
        <v>5</v>
      </c>
      <c r="Q4" s="253" t="s">
        <v>919</v>
      </c>
      <c r="R4" s="266"/>
      <c r="S4" s="266" t="n">
        <v>0</v>
      </c>
      <c r="T4" s="267" t="s">
        <v>908</v>
      </c>
      <c r="U4" s="266"/>
      <c r="V4" s="266"/>
      <c r="X4" s="253" t="s">
        <v>920</v>
      </c>
      <c r="AB4" s="268"/>
      <c r="AF4" s="271"/>
    </row>
    <row r="5" customFormat="false" ht="12.75" hidden="false" customHeight="false" outlineLevel="0" collapsed="false">
      <c r="H5" s="265"/>
      <c r="J5" s="270"/>
      <c r="K5" s="270"/>
      <c r="L5" s="270"/>
      <c r="M5" s="270"/>
      <c r="P5" s="265" t="n">
        <v>5</v>
      </c>
      <c r="Q5" s="253" t="s">
        <v>921</v>
      </c>
      <c r="R5" s="266"/>
      <c r="S5" s="266" t="n">
        <v>0</v>
      </c>
      <c r="T5" s="267" t="s">
        <v>908</v>
      </c>
      <c r="U5" s="266"/>
      <c r="V5" s="266"/>
      <c r="X5" s="253" t="s">
        <v>922</v>
      </c>
      <c r="AB5" s="268"/>
    </row>
    <row r="6" customFormat="false" ht="38.25" hidden="false" customHeight="false" outlineLevel="0" collapsed="false">
      <c r="A6" s="272"/>
      <c r="B6" s="272"/>
      <c r="C6" s="272"/>
      <c r="D6" s="272"/>
      <c r="E6" s="272"/>
      <c r="F6" s="272"/>
      <c r="G6" s="272"/>
      <c r="H6" s="273"/>
      <c r="J6" s="270"/>
      <c r="K6" s="270"/>
      <c r="L6" s="270"/>
      <c r="M6" s="270"/>
      <c r="N6" s="272" t="s">
        <v>923</v>
      </c>
      <c r="O6" s="272"/>
      <c r="P6" s="273" t="n">
        <v>5</v>
      </c>
      <c r="Q6" s="272"/>
      <c r="R6" s="274"/>
      <c r="S6" s="274"/>
      <c r="T6" s="275"/>
      <c r="U6" s="274"/>
      <c r="V6" s="274"/>
      <c r="W6" s="272"/>
      <c r="X6" s="272" t="s">
        <v>924</v>
      </c>
      <c r="Y6" s="276" t="n">
        <v>0</v>
      </c>
      <c r="Z6" s="276"/>
      <c r="AA6" s="276"/>
      <c r="AB6" s="276"/>
      <c r="AC6" s="272"/>
      <c r="AD6" s="272"/>
      <c r="AE6" s="272"/>
      <c r="AF6" s="272"/>
      <c r="AG6" s="272"/>
      <c r="AH6" s="272"/>
    </row>
    <row r="7" customFormat="false" ht="25.5" hidden="false" customHeight="false" outlineLevel="0" collapsed="false">
      <c r="H7" s="265"/>
      <c r="J7" s="270"/>
      <c r="K7" s="270"/>
      <c r="L7" s="270"/>
      <c r="M7" s="270"/>
      <c r="N7" s="253" t="s">
        <v>925</v>
      </c>
      <c r="O7" s="272"/>
      <c r="P7" s="273" t="n">
        <v>5</v>
      </c>
      <c r="R7" s="266"/>
      <c r="S7" s="266"/>
      <c r="T7" s="267"/>
      <c r="U7" s="266"/>
      <c r="V7" s="266"/>
      <c r="W7" s="277" t="n">
        <v>0</v>
      </c>
      <c r="X7" s="278" t="s">
        <v>926</v>
      </c>
      <c r="Z7" s="253" t="n">
        <v>0</v>
      </c>
      <c r="AB7" s="268" t="n">
        <v>0</v>
      </c>
      <c r="AC7" s="268" t="n">
        <v>0</v>
      </c>
    </row>
    <row r="8" customFormat="false" ht="12.75" hidden="false" customHeight="false" outlineLevel="0" collapsed="false">
      <c r="H8" s="265"/>
      <c r="J8" s="270"/>
      <c r="K8" s="270"/>
      <c r="L8" s="270"/>
      <c r="M8" s="270"/>
      <c r="N8" s="253" t="s">
        <v>925</v>
      </c>
      <c r="P8" s="265" t="n">
        <v>5</v>
      </c>
      <c r="R8" s="266"/>
      <c r="S8" s="266"/>
      <c r="T8" s="267"/>
      <c r="U8" s="266"/>
      <c r="V8" s="266"/>
      <c r="W8" s="253" t="s">
        <v>927</v>
      </c>
      <c r="Z8" s="253" t="n">
        <v>0</v>
      </c>
      <c r="AB8" s="268" t="e">
        <f aca="false">IF(#REF!&lt;&gt;0,Washington!G75,IF(Washington!K75&lt;&gt;0,Washington!G75,""))</f>
        <v>#REF!</v>
      </c>
      <c r="AC8" s="268" t="e">
        <f aca="false">IF(#REF!&lt;&gt;0,Washington!H75,IF(Washington!K75&lt;&gt;0,Washington!H75,""))</f>
        <v>#REF!</v>
      </c>
      <c r="AI8" s="268"/>
    </row>
    <row r="9" customFormat="false" ht="12.75" hidden="false" customHeight="false" outlineLevel="0" collapsed="false">
      <c r="H9" s="265"/>
      <c r="J9" s="270"/>
      <c r="K9" s="270"/>
      <c r="L9" s="270"/>
      <c r="M9" s="270"/>
      <c r="N9" s="253" t="s">
        <v>925</v>
      </c>
      <c r="P9" s="265" t="n">
        <v>5</v>
      </c>
      <c r="R9" s="266"/>
      <c r="S9" s="266"/>
      <c r="T9" s="267"/>
      <c r="U9" s="266"/>
      <c r="V9" s="266"/>
      <c r="W9" s="279" t="s">
        <v>928</v>
      </c>
      <c r="X9" s="279"/>
      <c r="Z9" s="253" t="n">
        <v>0</v>
      </c>
      <c r="AB9" s="268" t="e">
        <f aca="false">IF(#REF!&lt;&gt;0,Washington!G76,IF(Washington!K76&lt;&gt;0,Washington!G76,""))</f>
        <v>#REF!</v>
      </c>
      <c r="AC9" s="268" t="e">
        <f aca="false">IF(#REF!&lt;&gt;0,Washington!H76,IF(Washington!K76&lt;&gt;0,Washington!H76,""))</f>
        <v>#REF!</v>
      </c>
    </row>
    <row r="10" customFormat="false" ht="12.75" hidden="false" customHeight="false" outlineLevel="0" collapsed="false">
      <c r="H10" s="265"/>
      <c r="J10" s="270"/>
      <c r="K10" s="270"/>
      <c r="L10" s="270"/>
      <c r="M10" s="270"/>
      <c r="N10" s="253" t="s">
        <v>925</v>
      </c>
      <c r="P10" s="265" t="n">
        <v>5</v>
      </c>
      <c r="R10" s="266"/>
      <c r="S10" s="266"/>
      <c r="T10" s="267"/>
      <c r="U10" s="266"/>
      <c r="V10" s="266"/>
      <c r="W10" s="253" t="s">
        <v>929</v>
      </c>
      <c r="Z10" s="253" t="n">
        <v>0</v>
      </c>
      <c r="AB10" s="268" t="e">
        <f aca="false">IF(#REF!&lt;&gt;0,Washington!G77,IF(Washington!K77&lt;&gt;0,Washington!G77,""))</f>
        <v>#REF!</v>
      </c>
      <c r="AC10" s="268" t="e">
        <f aca="false">IF(#REF!&lt;&gt;0,Washington!H77,IF(Washington!K77&lt;&gt;0,Washington!H77,""))</f>
        <v>#REF!</v>
      </c>
    </row>
    <row r="11" customFormat="false" ht="12.75" hidden="false" customHeight="false" outlineLevel="0" collapsed="false">
      <c r="H11" s="265"/>
      <c r="J11" s="270"/>
      <c r="K11" s="270"/>
      <c r="L11" s="270"/>
      <c r="M11" s="270"/>
      <c r="N11" s="253" t="s">
        <v>925</v>
      </c>
      <c r="P11" s="265" t="n">
        <v>5</v>
      </c>
      <c r="R11" s="266"/>
      <c r="S11" s="266"/>
      <c r="T11" s="267"/>
      <c r="U11" s="266"/>
      <c r="V11" s="266"/>
      <c r="W11" s="253" t="s">
        <v>930</v>
      </c>
      <c r="Z11" s="253" t="n">
        <v>0</v>
      </c>
      <c r="AB11" s="268" t="e">
        <f aca="false">IF(#REF!&lt;&gt;0,Washington!G78,IF(Washington!K78&lt;&gt;0,Washington!G78,""))</f>
        <v>#REF!</v>
      </c>
      <c r="AC11" s="268" t="e">
        <f aca="false">IF(#REF!&lt;&gt;0,Washington!H78,IF(Washington!K78&lt;&gt;0,Washington!H78,""))</f>
        <v>#REF!</v>
      </c>
    </row>
    <row r="12" customFormat="false" ht="38.25" hidden="false" customHeight="false" outlineLevel="0" collapsed="false">
      <c r="H12" s="265"/>
      <c r="J12" s="270"/>
      <c r="K12" s="270"/>
      <c r="L12" s="270"/>
      <c r="M12" s="270"/>
      <c r="N12" s="272" t="s">
        <v>931</v>
      </c>
      <c r="P12" s="273" t="n">
        <v>5</v>
      </c>
      <c r="R12" s="266"/>
      <c r="S12" s="266"/>
      <c r="T12" s="267"/>
      <c r="U12" s="266"/>
      <c r="V12" s="266"/>
      <c r="W12" s="272"/>
      <c r="X12" s="272" t="s">
        <v>932</v>
      </c>
      <c r="Y12" s="280" t="e">
        <f aca="false">IF(#REF!&lt;&gt;0,Washington!H70,IF(Washington!K70&lt;&gt;0,Washington!H70))</f>
        <v>#REF!</v>
      </c>
      <c r="Z12" s="253" t="n">
        <v>0</v>
      </c>
      <c r="AA12" s="281"/>
      <c r="AB12" s="282"/>
      <c r="AC12" s="268"/>
    </row>
    <row r="13" customFormat="false" ht="38.25" hidden="false" customHeight="false" outlineLevel="0" collapsed="false">
      <c r="H13" s="265"/>
      <c r="J13" s="270"/>
      <c r="K13" s="270"/>
      <c r="L13" s="270"/>
      <c r="M13" s="270"/>
      <c r="N13" s="272" t="s">
        <v>933</v>
      </c>
      <c r="P13" s="265" t="n">
        <v>5</v>
      </c>
      <c r="R13" s="266"/>
      <c r="S13" s="266"/>
      <c r="T13" s="267"/>
      <c r="U13" s="266"/>
      <c r="V13" s="266"/>
      <c r="W13" s="272"/>
      <c r="X13" s="278" t="s">
        <v>933</v>
      </c>
      <c r="Y13" s="280" t="e">
        <f aca="false">IF(#REF!&lt;&gt;0,Washington!H68,IF(Washington!K68&lt;&gt;0,Washington!H68:H68))</f>
        <v>#REF!</v>
      </c>
      <c r="Z13" s="253" t="n">
        <v>0</v>
      </c>
      <c r="AA13" s="281"/>
      <c r="AB13" s="282"/>
      <c r="AC13" s="268"/>
    </row>
    <row r="14" customFormat="false" ht="24" hidden="false" customHeight="false" outlineLevel="0" collapsed="false">
      <c r="H14" s="265"/>
      <c r="J14" s="270"/>
      <c r="K14" s="270"/>
      <c r="L14" s="270"/>
      <c r="M14" s="270"/>
      <c r="N14" s="283" t="s">
        <v>934</v>
      </c>
      <c r="P14" s="265" t="n">
        <v>5</v>
      </c>
      <c r="R14" s="266"/>
      <c r="S14" s="266"/>
      <c r="T14" s="267"/>
      <c r="U14" s="266"/>
      <c r="V14" s="266"/>
      <c r="W14" s="272"/>
      <c r="X14" s="284" t="s">
        <v>934</v>
      </c>
      <c r="Y14" s="280" t="e">
        <f aca="false">IF(#REF!&lt;&gt;0,MAX(TransitLocal!A3:D3),IF(AND(Washington!K95&lt;&gt;0,Washington!K94&lt;&gt;0),MAX(#NAME?:D3),""))</f>
        <v>#REF!</v>
      </c>
      <c r="AA14" s="285"/>
      <c r="AB14" s="282"/>
      <c r="AC14" s="268"/>
      <c r="AD14" s="99"/>
      <c r="AE14" s="99"/>
      <c r="AF14" s="99"/>
      <c r="AG14" s="99"/>
    </row>
    <row r="15" customFormat="false" ht="25.5" hidden="false" customHeight="false" outlineLevel="0" collapsed="false">
      <c r="H15" s="265"/>
      <c r="J15" s="270"/>
      <c r="K15" s="270"/>
      <c r="L15" s="270"/>
      <c r="M15" s="270"/>
      <c r="N15" s="272" t="s">
        <v>935</v>
      </c>
      <c r="P15" s="265" t="n">
        <v>3</v>
      </c>
      <c r="R15" s="266"/>
      <c r="S15" s="266"/>
      <c r="T15" s="267"/>
      <c r="U15" s="266"/>
      <c r="V15" s="266"/>
      <c r="W15" s="272"/>
      <c r="X15" s="278" t="s">
        <v>935</v>
      </c>
      <c r="Y15" s="286" t="n">
        <f aca="false">'Transit Toll'!B14</f>
        <v>0.003957</v>
      </c>
      <c r="Z15" s="287"/>
      <c r="AA15" s="287"/>
      <c r="AB15" s="282"/>
      <c r="AC15" s="268"/>
    </row>
    <row r="16" customFormat="false" ht="12.75" hidden="false" customHeight="false" outlineLevel="0" collapsed="false">
      <c r="H16" s="265"/>
      <c r="J16" s="270"/>
      <c r="K16" s="270"/>
      <c r="L16" s="270"/>
      <c r="M16" s="270"/>
      <c r="N16" s="253" t="s">
        <v>910</v>
      </c>
      <c r="O16" s="253" t="s">
        <v>936</v>
      </c>
      <c r="P16" s="265" t="n">
        <v>5</v>
      </c>
      <c r="Q16" s="253" t="s">
        <v>937</v>
      </c>
      <c r="R16" s="266" t="e">
        <f aca="false">IF(#REF!&lt;&gt;0,Washington!H20,IF(Washington!K20&lt;&gt;0,Washington!H20,""))</f>
        <v>#REF!</v>
      </c>
      <c r="S16" s="266" t="e">
        <f aca="false">IF(#REF!&lt;&gt;0,Washington!I20,IF(Washington!K20&lt;&gt;0,Washington!I20,""))</f>
        <v>#REF!</v>
      </c>
      <c r="T16" s="267"/>
      <c r="U16" s="266"/>
      <c r="V16" s="266"/>
      <c r="X16" s="253" t="s">
        <v>938</v>
      </c>
      <c r="AB16" s="268"/>
    </row>
    <row r="17" customFormat="false" ht="12.75" hidden="false" customHeight="false" outlineLevel="0" collapsed="false">
      <c r="H17" s="265"/>
      <c r="J17" s="270"/>
      <c r="K17" s="270"/>
      <c r="L17" s="270"/>
      <c r="M17" s="270"/>
      <c r="N17" s="253" t="s">
        <v>939</v>
      </c>
      <c r="O17" s="253" t="s">
        <v>940</v>
      </c>
      <c r="P17" s="265" t="n">
        <v>5</v>
      </c>
      <c r="Q17" s="253" t="s">
        <v>941</v>
      </c>
      <c r="R17" s="266" t="e">
        <f aca="false">IF(#REF!&lt;&gt;0,Washington!H22,IF(Washington!K22&lt;&gt;0,Washington!H22,""))</f>
        <v>#REF!</v>
      </c>
      <c r="S17" s="266" t="e">
        <f aca="false">IF(#REF!&lt;&gt;0,Washington!I22,IF(Washington!K22&lt;&gt;0,Washington!I22,""))</f>
        <v>#REF!</v>
      </c>
      <c r="T17" s="267"/>
      <c r="U17" s="266"/>
      <c r="V17" s="266"/>
      <c r="X17" s="253" t="s">
        <v>942</v>
      </c>
      <c r="AB17" s="268"/>
    </row>
    <row r="18" customFormat="false" ht="51" hidden="false" customHeight="false" outlineLevel="0" collapsed="false">
      <c r="H18" s="265"/>
      <c r="J18" s="270"/>
      <c r="K18" s="270"/>
      <c r="L18" s="270"/>
      <c r="M18" s="270"/>
      <c r="N18" s="272" t="s">
        <v>943</v>
      </c>
      <c r="O18" s="272" t="s">
        <v>936</v>
      </c>
      <c r="P18" s="273" t="n">
        <v>5</v>
      </c>
      <c r="Q18" s="253" t="s">
        <v>944</v>
      </c>
      <c r="R18" s="266"/>
      <c r="S18" s="266"/>
      <c r="T18" s="267"/>
      <c r="U18" s="266" t="n">
        <v>0</v>
      </c>
      <c r="V18" s="266" t="n">
        <v>0</v>
      </c>
      <c r="W18" s="288" t="n">
        <v>0</v>
      </c>
      <c r="X18" s="288"/>
      <c r="AB18" s="268"/>
    </row>
    <row r="19" customFormat="false" ht="12.75" hidden="false" customHeight="false" outlineLevel="0" collapsed="false">
      <c r="H19" s="265"/>
      <c r="J19" s="270"/>
      <c r="K19" s="270"/>
      <c r="L19" s="270"/>
      <c r="M19" s="270"/>
      <c r="O19" s="253" t="s">
        <v>936</v>
      </c>
      <c r="P19" s="265" t="n">
        <v>5</v>
      </c>
      <c r="Q19" s="253" t="s">
        <v>945</v>
      </c>
      <c r="R19" s="266"/>
      <c r="S19" s="266"/>
      <c r="T19" s="267"/>
      <c r="U19" s="266" t="e">
        <f aca="false">IF(#REF!&lt;&gt;0,Washington!G42,IF(Washington!K42&lt;&gt;0,Washington!G42,""))</f>
        <v>#REF!</v>
      </c>
      <c r="V19" s="266" t="e">
        <f aca="false">IF(#REF!&lt;&gt;0,Washington!H42,IF(Washington!K42&lt;&gt;0,Washington!H42,""))</f>
        <v>#REF!</v>
      </c>
      <c r="W19" s="253" t="s">
        <v>946</v>
      </c>
      <c r="AB19" s="268"/>
    </row>
    <row r="20" customFormat="false" ht="12.75" hidden="false" customHeight="false" outlineLevel="0" collapsed="false">
      <c r="H20" s="265"/>
      <c r="J20" s="270"/>
      <c r="K20" s="270"/>
      <c r="L20" s="270"/>
      <c r="M20" s="270"/>
      <c r="O20" s="253" t="s">
        <v>936</v>
      </c>
      <c r="P20" s="265" t="n">
        <v>5</v>
      </c>
      <c r="Q20" s="253" t="s">
        <v>947</v>
      </c>
      <c r="R20" s="266"/>
      <c r="S20" s="266"/>
      <c r="T20" s="267"/>
      <c r="U20" s="266" t="e">
        <f aca="false">IF(#REF!&lt;&gt;0,Washington!G43,IF(Washington!K43&lt;&gt;0,Washington!G43,""))</f>
        <v>#REF!</v>
      </c>
      <c r="V20" s="266" t="e">
        <f aca="false">IF(#REF!&lt;&gt;0,Washington!H43,IF(Washington!K43&lt;&gt;0,Washington!H43,""))</f>
        <v>#REF!</v>
      </c>
      <c r="W20" s="253" t="s">
        <v>948</v>
      </c>
      <c r="AB20" s="268"/>
    </row>
    <row r="21" customFormat="false" ht="12.75" hidden="false" customHeight="false" outlineLevel="0" collapsed="false">
      <c r="H21" s="265"/>
      <c r="J21" s="270"/>
      <c r="K21" s="270"/>
      <c r="L21" s="270"/>
      <c r="M21" s="270"/>
      <c r="O21" s="253" t="s">
        <v>936</v>
      </c>
      <c r="P21" s="265" t="n">
        <v>5</v>
      </c>
      <c r="Q21" s="253" t="s">
        <v>949</v>
      </c>
      <c r="R21" s="266"/>
      <c r="S21" s="266"/>
      <c r="T21" s="267"/>
      <c r="U21" s="266" t="e">
        <f aca="false">IF(#REF!&lt;&gt;0,Washington!G44,IF(Washington!K44&lt;&gt;0,Washington!G44,""))</f>
        <v>#REF!</v>
      </c>
      <c r="V21" s="266" t="e">
        <f aca="false">IF(#REF!&lt;&gt;0,Washington!H44,IF(Washington!K44&lt;&gt;0,Washington!H44,""))</f>
        <v>#REF!</v>
      </c>
      <c r="W21" s="253" t="s">
        <v>950</v>
      </c>
      <c r="AB21" s="268"/>
    </row>
    <row r="22" customFormat="false" ht="12.75" hidden="false" customHeight="false" outlineLevel="0" collapsed="false">
      <c r="H22" s="265"/>
      <c r="J22" s="270"/>
      <c r="K22" s="270"/>
      <c r="L22" s="270"/>
      <c r="M22" s="270"/>
      <c r="O22" s="253" t="s">
        <v>936</v>
      </c>
      <c r="P22" s="265" t="n">
        <v>5</v>
      </c>
      <c r="Q22" s="253" t="s">
        <v>951</v>
      </c>
      <c r="R22" s="266"/>
      <c r="S22" s="266"/>
      <c r="T22" s="267"/>
      <c r="U22" s="266" t="e">
        <f aca="false">IF(#REF!&lt;&gt;0,Washington!G45,IF(Washington!K45&lt;&gt;0,Washington!G45,""))</f>
        <v>#REF!</v>
      </c>
      <c r="V22" s="266" t="e">
        <f aca="false">IF(#REF!&lt;&gt;0,Washington!H45,IF(Washington!K45&lt;&gt;0,Washington!H45,""))</f>
        <v>#REF!</v>
      </c>
      <c r="W22" s="253" t="s">
        <v>952</v>
      </c>
      <c r="AB22" s="268"/>
    </row>
    <row r="23" customFormat="false" ht="51" hidden="false" customHeight="false" outlineLevel="0" collapsed="false">
      <c r="H23" s="265"/>
      <c r="J23" s="270"/>
      <c r="K23" s="270"/>
      <c r="L23" s="270"/>
      <c r="M23" s="270"/>
      <c r="N23" s="272" t="s">
        <v>953</v>
      </c>
      <c r="O23" s="272" t="s">
        <v>940</v>
      </c>
      <c r="P23" s="273" t="n">
        <v>5</v>
      </c>
      <c r="Q23" s="253" t="s">
        <v>954</v>
      </c>
      <c r="R23" s="266"/>
      <c r="S23" s="266"/>
      <c r="T23" s="267"/>
      <c r="U23" s="266" t="n">
        <v>0</v>
      </c>
      <c r="V23" s="266" t="n">
        <v>0</v>
      </c>
      <c r="W23" s="288" t="n">
        <v>0</v>
      </c>
      <c r="X23" s="288"/>
      <c r="AB23" s="268"/>
    </row>
    <row r="24" customFormat="false" ht="12.75" hidden="false" customHeight="false" outlineLevel="0" collapsed="false">
      <c r="H24" s="265"/>
      <c r="J24" s="270"/>
      <c r="K24" s="270"/>
      <c r="L24" s="270"/>
      <c r="M24" s="270"/>
      <c r="O24" s="253" t="s">
        <v>940</v>
      </c>
      <c r="P24" s="265" t="n">
        <v>5</v>
      </c>
      <c r="Q24" s="253" t="s">
        <v>955</v>
      </c>
      <c r="R24" s="266"/>
      <c r="S24" s="266"/>
      <c r="T24" s="267"/>
      <c r="U24" s="266" t="e">
        <f aca="false">IF(#REF!&lt;&gt;0,Washington!G48,IF(Washington!K48&lt;&gt;0,Washington!G48,""))</f>
        <v>#REF!</v>
      </c>
      <c r="V24" s="266" t="e">
        <f aca="false">IF(#REF!&lt;&gt;0,Washington!H48,IF(Washington!K48&lt;&gt;0,Washington!H48,""))</f>
        <v>#REF!</v>
      </c>
      <c r="W24" s="253" t="s">
        <v>956</v>
      </c>
      <c r="AB24" s="268"/>
    </row>
    <row r="25" customFormat="false" ht="12.75" hidden="false" customHeight="false" outlineLevel="0" collapsed="false">
      <c r="H25" s="265"/>
      <c r="J25" s="270"/>
      <c r="K25" s="270"/>
      <c r="L25" s="270"/>
      <c r="M25" s="270"/>
      <c r="O25" s="253" t="s">
        <v>940</v>
      </c>
      <c r="P25" s="265" t="n">
        <v>5</v>
      </c>
      <c r="Q25" s="253" t="s">
        <v>957</v>
      </c>
      <c r="R25" s="266"/>
      <c r="S25" s="266"/>
      <c r="T25" s="267"/>
      <c r="U25" s="266" t="e">
        <f aca="false">IF(#REF!&lt;&gt;0,Washington!G49,IF(Washington!K49&lt;&gt;0,Washington!G49,""))</f>
        <v>#REF!</v>
      </c>
      <c r="V25" s="266" t="e">
        <f aca="false">IF(#REF!&lt;&gt;0,Washington!H49,IF(Washington!K49&lt;&gt;0,Washington!H49,""))</f>
        <v>#REF!</v>
      </c>
      <c r="W25" s="253" t="s">
        <v>948</v>
      </c>
      <c r="AB25" s="268"/>
    </row>
    <row r="26" customFormat="false" ht="12.75" hidden="false" customHeight="false" outlineLevel="0" collapsed="false">
      <c r="H26" s="265"/>
      <c r="J26" s="270"/>
      <c r="K26" s="270"/>
      <c r="L26" s="270"/>
      <c r="M26" s="270"/>
      <c r="O26" s="253" t="s">
        <v>940</v>
      </c>
      <c r="P26" s="265" t="n">
        <v>5</v>
      </c>
      <c r="Q26" s="253" t="s">
        <v>958</v>
      </c>
      <c r="R26" s="266"/>
      <c r="S26" s="266"/>
      <c r="T26" s="267"/>
      <c r="U26" s="266" t="e">
        <f aca="false">IF(#REF!&lt;&gt;0,Washington!G50,IF(Washington!K50&lt;&gt;0,Washington!G50,""))</f>
        <v>#REF!</v>
      </c>
      <c r="V26" s="266" t="e">
        <f aca="false">IF(#REF!&lt;&gt;0,Washington!H50,IF(Washington!K50&lt;&gt;0,Washington!H50,""))</f>
        <v>#REF!</v>
      </c>
      <c r="W26" s="253" t="s">
        <v>950</v>
      </c>
      <c r="AB26" s="268"/>
    </row>
    <row r="27" customFormat="false" ht="12.75" hidden="false" customHeight="false" outlineLevel="0" collapsed="false">
      <c r="H27" s="265"/>
      <c r="J27" s="270"/>
      <c r="K27" s="270"/>
      <c r="L27" s="270"/>
      <c r="M27" s="270"/>
      <c r="O27" s="253" t="s">
        <v>940</v>
      </c>
      <c r="P27" s="265" t="n">
        <v>5</v>
      </c>
      <c r="Q27" s="253" t="s">
        <v>959</v>
      </c>
      <c r="R27" s="266"/>
      <c r="S27" s="266"/>
      <c r="T27" s="267"/>
      <c r="U27" s="266" t="e">
        <f aca="false">IF(#REF!&lt;&gt;0,Washington!G51,IF(Washington!K51&lt;&gt;0,Washington!G51,""))</f>
        <v>#REF!</v>
      </c>
      <c r="V27" s="266" t="e">
        <f aca="false">IF(#REF!&lt;&gt;0,Washington!H51,IF(Washington!K51&lt;&gt;0,Washington!H51,""))</f>
        <v>#REF!</v>
      </c>
      <c r="W27" s="253" t="s">
        <v>952</v>
      </c>
      <c r="AB27" s="268"/>
    </row>
    <row r="28" customFormat="false" ht="24" hidden="false" customHeight="false" outlineLevel="0" collapsed="false">
      <c r="H28" s="265"/>
      <c r="J28" s="270"/>
      <c r="K28" s="270"/>
      <c r="L28" s="270"/>
      <c r="M28" s="270"/>
      <c r="N28" s="283" t="s">
        <v>960</v>
      </c>
      <c r="O28" s="289" t="s">
        <v>936</v>
      </c>
      <c r="P28" s="290" t="n">
        <v>5</v>
      </c>
      <c r="Q28" s="291" t="s">
        <v>961</v>
      </c>
      <c r="R28" s="266" t="e">
        <f aca="false">IF(#REF!&lt;&gt;0,Washington!H56,IF(Washington!K56&lt;&gt;0,Washington!H56,""))</f>
        <v>#REF!</v>
      </c>
      <c r="S28" s="266" t="e">
        <f aca="false">IF(#REF!&lt;&gt;0,Washington!I56,IF(Washington!K56&lt;&gt;0,Washington!I56,""))</f>
        <v>#REF!</v>
      </c>
      <c r="T28" s="267"/>
      <c r="U28" s="266"/>
      <c r="V28" s="266"/>
      <c r="X28" s="291" t="s">
        <v>962</v>
      </c>
      <c r="Y28" s="291"/>
      <c r="Z28" s="291"/>
      <c r="AA28" s="291"/>
      <c r="AB28" s="268"/>
    </row>
    <row r="29" customFormat="false" ht="24" hidden="false" customHeight="false" outlineLevel="0" collapsed="false">
      <c r="H29" s="265"/>
      <c r="J29" s="270"/>
      <c r="K29" s="270"/>
      <c r="L29" s="270"/>
      <c r="M29" s="270"/>
      <c r="N29" s="283" t="s">
        <v>960</v>
      </c>
      <c r="O29" s="289" t="s">
        <v>936</v>
      </c>
      <c r="P29" s="290" t="n">
        <v>5</v>
      </c>
      <c r="Q29" s="291" t="s">
        <v>963</v>
      </c>
      <c r="R29" s="266" t="e">
        <f aca="false">IF(#REF!&lt;&gt;0,Washington!H56,IF(Washington!K56&lt;&gt;0,Washington!H56,""))</f>
        <v>#REF!</v>
      </c>
      <c r="S29" s="266" t="e">
        <f aca="false">IF(#REF!&lt;&gt;0,Washington!I56,IF(Washington!K56&lt;&gt;0,Washington!I56,""))</f>
        <v>#REF!</v>
      </c>
      <c r="T29" s="292"/>
      <c r="U29" s="266"/>
      <c r="V29" s="266"/>
      <c r="X29" s="291" t="s">
        <v>964</v>
      </c>
      <c r="Y29" s="291"/>
      <c r="Z29" s="291"/>
      <c r="AA29" s="291"/>
      <c r="AB29" s="268"/>
    </row>
    <row r="30" customFormat="false" ht="24" hidden="false" customHeight="false" outlineLevel="0" collapsed="false">
      <c r="H30" s="265"/>
      <c r="J30" s="270"/>
      <c r="K30" s="270"/>
      <c r="L30" s="270"/>
      <c r="M30" s="270"/>
      <c r="N30" s="283" t="s">
        <v>965</v>
      </c>
      <c r="O30" s="289" t="s">
        <v>940</v>
      </c>
      <c r="P30" s="290" t="n">
        <v>5</v>
      </c>
      <c r="Q30" s="291" t="s">
        <v>966</v>
      </c>
      <c r="R30" s="266" t="e">
        <f aca="false">IF(#REF!&lt;&gt;0,Washington!H58,IF(Washington!K58&lt;&gt;0,Washington!H58,""))</f>
        <v>#REF!</v>
      </c>
      <c r="S30" s="266" t="e">
        <f aca="false">IF(#REF!&lt;&gt;0,Washington!I58,IF(Washington!K58&lt;&gt;0,Washington!I58,""))</f>
        <v>#REF!</v>
      </c>
      <c r="T30" s="292"/>
      <c r="U30" s="266"/>
      <c r="V30" s="266"/>
      <c r="X30" s="291" t="s">
        <v>967</v>
      </c>
      <c r="Y30" s="291"/>
      <c r="Z30" s="291"/>
      <c r="AA30" s="291"/>
      <c r="AB30" s="268"/>
    </row>
    <row r="31" customFormat="false" ht="24" hidden="false" customHeight="false" outlineLevel="0" collapsed="false">
      <c r="H31" s="265"/>
      <c r="J31" s="270"/>
      <c r="K31" s="270"/>
      <c r="L31" s="270"/>
      <c r="M31" s="270"/>
      <c r="N31" s="283" t="s">
        <v>965</v>
      </c>
      <c r="O31" s="289" t="s">
        <v>940</v>
      </c>
      <c r="P31" s="290" t="n">
        <v>5</v>
      </c>
      <c r="Q31" s="291" t="s">
        <v>968</v>
      </c>
      <c r="R31" s="266" t="e">
        <f aca="false">IF(#REF!&lt;&gt;0,Washington!H58,IF(Washington!K58&lt;&gt;0,Washington!H58,""))</f>
        <v>#REF!</v>
      </c>
      <c r="S31" s="266" t="e">
        <f aca="false">IF(#REF!&lt;&gt;0,Washington!I58,IF(Washington!K58&lt;&gt;0,Washington!I58,""))</f>
        <v>#REF!</v>
      </c>
      <c r="T31" s="292"/>
      <c r="U31" s="266"/>
      <c r="V31" s="266"/>
      <c r="X31" s="291" t="s">
        <v>969</v>
      </c>
      <c r="Y31" s="291"/>
      <c r="Z31" s="291"/>
      <c r="AA31" s="291"/>
      <c r="AB31" s="268"/>
    </row>
    <row r="32" customFormat="false" ht="12.75" hidden="false" customHeight="false" outlineLevel="0" collapsed="false">
      <c r="H32" s="265"/>
      <c r="J32" s="270"/>
      <c r="K32" s="270"/>
      <c r="L32" s="270"/>
      <c r="M32" s="270"/>
      <c r="N32" s="283" t="s">
        <v>970</v>
      </c>
      <c r="O32" s="289" t="s">
        <v>936</v>
      </c>
      <c r="P32" s="290" t="n">
        <v>5</v>
      </c>
      <c r="Q32" s="291" t="s">
        <v>971</v>
      </c>
      <c r="R32" s="266" t="e">
        <f aca="false">IF(#REF!&lt;&gt;0,Washington!H26,IF(Washington!K26&lt;&gt;0,Washington!H26,""))</f>
        <v>#REF!</v>
      </c>
      <c r="S32" s="266" t="e">
        <f aca="false">IF(#REF!&lt;&gt;0,Washington!I26,IF(Washington!K26&lt;&gt;0,Washington!I26,""))</f>
        <v>#REF!</v>
      </c>
      <c r="T32" s="292"/>
      <c r="U32" s="266"/>
      <c r="V32" s="266"/>
      <c r="X32" s="293" t="s">
        <v>972</v>
      </c>
      <c r="Y32" s="291"/>
      <c r="Z32" s="291"/>
      <c r="AA32" s="291"/>
      <c r="AB32" s="268"/>
    </row>
    <row r="33" customFormat="false" ht="12.75" hidden="false" customHeight="false" outlineLevel="0" collapsed="false">
      <c r="H33" s="265"/>
      <c r="J33" s="270"/>
      <c r="K33" s="270"/>
      <c r="L33" s="270"/>
      <c r="M33" s="270"/>
      <c r="N33" s="283" t="s">
        <v>973</v>
      </c>
      <c r="O33" s="289" t="s">
        <v>936</v>
      </c>
      <c r="P33" s="290" t="n">
        <v>5</v>
      </c>
      <c r="Q33" s="291" t="s">
        <v>974</v>
      </c>
      <c r="R33" s="266" t="e">
        <f aca="false">IF(#REF!&lt;&gt;0,Washington!H26,IF(Washington!K26&lt;&gt;0,Washington!H26,""))</f>
        <v>#REF!</v>
      </c>
      <c r="S33" s="266" t="e">
        <f aca="false">IF(#REF!&lt;&gt;0,Washington!I26,IF(Washington!K26&lt;&gt;0,Washington!I26,""))</f>
        <v>#REF!</v>
      </c>
      <c r="T33" s="292"/>
      <c r="U33" s="266"/>
      <c r="V33" s="266"/>
      <c r="X33" s="293" t="s">
        <v>975</v>
      </c>
      <c r="Y33" s="291"/>
      <c r="Z33" s="291"/>
      <c r="AA33" s="291"/>
      <c r="AB33" s="268"/>
    </row>
    <row r="34" customFormat="false" ht="12.75" hidden="false" customHeight="false" outlineLevel="0" collapsed="false">
      <c r="H34" s="265"/>
      <c r="J34" s="270"/>
      <c r="K34" s="270"/>
      <c r="L34" s="270"/>
      <c r="M34" s="270"/>
      <c r="N34" s="283" t="s">
        <v>973</v>
      </c>
      <c r="O34" s="289" t="s">
        <v>940</v>
      </c>
      <c r="P34" s="290" t="n">
        <v>5</v>
      </c>
      <c r="Q34" s="291" t="s">
        <v>976</v>
      </c>
      <c r="R34" s="266" t="e">
        <f aca="false">IF(#REF!&lt;&gt;0,Washington!H27,IF(Washington!K27&lt;&gt;0,Washington!H27,""))</f>
        <v>#REF!</v>
      </c>
      <c r="S34" s="266" t="e">
        <f aca="false">IF(#REF!&lt;&gt;0,Washington!I27,IF(Washington!K27&lt;&gt;0,Washington!I27,""))</f>
        <v>#REF!</v>
      </c>
      <c r="T34" s="292"/>
      <c r="U34" s="266"/>
      <c r="V34" s="266"/>
      <c r="X34" s="293" t="s">
        <v>977</v>
      </c>
      <c r="Y34" s="291"/>
      <c r="Z34" s="291"/>
      <c r="AA34" s="291"/>
      <c r="AB34" s="268"/>
    </row>
    <row r="35" customFormat="false" ht="12.75" hidden="false" customHeight="false" outlineLevel="0" collapsed="false">
      <c r="H35" s="265"/>
      <c r="J35" s="270"/>
      <c r="K35" s="270"/>
      <c r="L35" s="270"/>
      <c r="M35" s="270"/>
      <c r="N35" s="283" t="s">
        <v>973</v>
      </c>
      <c r="O35" s="289" t="s">
        <v>940</v>
      </c>
      <c r="P35" s="290" t="n">
        <v>5</v>
      </c>
      <c r="Q35" s="291" t="s">
        <v>978</v>
      </c>
      <c r="R35" s="266" t="e">
        <f aca="false">IF(#REF!&lt;&gt;0,Washington!H27,IF(Washington!K27&lt;&gt;0,Washington!H27,""))</f>
        <v>#REF!</v>
      </c>
      <c r="S35" s="266" t="e">
        <f aca="false">IF(#REF!&lt;&gt;0,Washington!I27,IF(Washington!K27&lt;&gt;0,Washington!I27,""))</f>
        <v>#REF!</v>
      </c>
      <c r="T35" s="292"/>
      <c r="U35" s="266"/>
      <c r="V35" s="266"/>
      <c r="X35" s="293" t="s">
        <v>979</v>
      </c>
      <c r="Y35" s="291"/>
      <c r="Z35" s="291"/>
      <c r="AA35" s="291"/>
      <c r="AB35" s="268"/>
    </row>
    <row r="36" customFormat="false" ht="12.75" hidden="false" customHeight="false" outlineLevel="0" collapsed="false">
      <c r="H36" s="265"/>
      <c r="J36" s="270"/>
      <c r="K36" s="270"/>
      <c r="L36" s="270"/>
      <c r="M36" s="270"/>
      <c r="N36" s="294"/>
      <c r="O36" s="272"/>
      <c r="P36" s="273"/>
      <c r="R36" s="266"/>
      <c r="S36" s="266"/>
      <c r="T36" s="267"/>
      <c r="U36" s="266"/>
      <c r="V36" s="266"/>
      <c r="X36" s="291"/>
      <c r="AB36" s="268"/>
    </row>
  </sheetData>
  <sheetProtection sheet="true" password="cabb" objects="true" scenarios="true"/>
  <printOptions headings="false" gridLines="false" gridLinesSet="true" horizontalCentered="false" verticalCentered="false"/>
  <pageMargins left="0.229861111111111" right="0.229861111111111" top="0.440277777777778" bottom="0.270138888888889"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pane xSplit="0" ySplit="1" topLeftCell="BM2" activePane="bottomLeft" state="frozen"/>
      <selection pane="topLeft" activeCell="J1" activeCellId="0" sqref="J1"/>
      <selection pane="bottomLeft" activeCell="R16" activeCellId="0" sqref="R16"/>
    </sheetView>
  </sheetViews>
  <sheetFormatPr defaultColWidth="8.84765625" defaultRowHeight="12.75" zeroHeight="false" outlineLevelRow="0" outlineLevelCol="0"/>
  <cols>
    <col collapsed="false" customWidth="false" hidden="false" outlineLevel="0" max="9" min="1" style="253" width="8.85"/>
    <col collapsed="false" customWidth="true" hidden="false" outlineLevel="0" max="13" min="10" style="253" width="12.28"/>
    <col collapsed="false" customWidth="false" hidden="false" outlineLevel="0" max="23" min="14" style="253" width="8.85"/>
    <col collapsed="false" customWidth="true" hidden="false" outlineLevel="0" max="24" min="24" style="253" width="16.13"/>
    <col collapsed="false" customWidth="false" hidden="false" outlineLevel="0" max="257" min="25" style="253" width="8.85"/>
  </cols>
  <sheetData>
    <row r="1" s="295" customFormat="true" ht="76.5" hidden="false" customHeight="false" outlineLevel="0" collapsed="false">
      <c r="A1" s="295" t="s">
        <v>871</v>
      </c>
      <c r="B1" s="295" t="s">
        <v>872</v>
      </c>
      <c r="C1" s="295" t="s">
        <v>873</v>
      </c>
      <c r="D1" s="295" t="s">
        <v>874</v>
      </c>
      <c r="E1" s="295" t="s">
        <v>875</v>
      </c>
      <c r="F1" s="296" t="s">
        <v>876</v>
      </c>
      <c r="G1" s="295" t="s">
        <v>877</v>
      </c>
      <c r="H1" s="297" t="s">
        <v>878</v>
      </c>
      <c r="I1" s="295" t="s">
        <v>879</v>
      </c>
      <c r="J1" s="298" t="s">
        <v>880</v>
      </c>
      <c r="K1" s="298" t="s">
        <v>881</v>
      </c>
      <c r="L1" s="298" t="s">
        <v>882</v>
      </c>
      <c r="M1" s="298" t="s">
        <v>883</v>
      </c>
      <c r="N1" s="295" t="s">
        <v>884</v>
      </c>
      <c r="O1" s="296" t="s">
        <v>885</v>
      </c>
      <c r="P1" s="297" t="s">
        <v>886</v>
      </c>
      <c r="Q1" s="295" t="s">
        <v>887</v>
      </c>
      <c r="R1" s="295" t="s">
        <v>980</v>
      </c>
      <c r="S1" s="295" t="s">
        <v>981</v>
      </c>
      <c r="T1" s="299" t="s">
        <v>982</v>
      </c>
      <c r="U1" s="295" t="s">
        <v>891</v>
      </c>
      <c r="V1" s="295" t="s">
        <v>892</v>
      </c>
      <c r="W1" s="296" t="s">
        <v>893</v>
      </c>
      <c r="X1" s="300" t="s">
        <v>983</v>
      </c>
      <c r="Y1" s="295" t="s">
        <v>895</v>
      </c>
      <c r="Z1" s="301" t="s">
        <v>898</v>
      </c>
      <c r="AA1" s="295" t="s">
        <v>899</v>
      </c>
      <c r="AB1" s="295" t="s">
        <v>900</v>
      </c>
      <c r="AC1" s="295" t="s">
        <v>901</v>
      </c>
      <c r="AD1" s="296" t="s">
        <v>902</v>
      </c>
      <c r="AE1" s="296" t="s">
        <v>903</v>
      </c>
      <c r="AF1" s="296" t="s">
        <v>904</v>
      </c>
      <c r="AG1" s="295" t="s">
        <v>984</v>
      </c>
    </row>
    <row r="2" customFormat="false" ht="26.45" hidden="false" customHeight="true" outlineLevel="0" collapsed="false">
      <c r="A2" s="253" t="n">
        <v>999999</v>
      </c>
      <c r="C2" s="265"/>
      <c r="E2" s="253" t="s">
        <v>906</v>
      </c>
      <c r="F2" s="302" t="s">
        <v>907</v>
      </c>
      <c r="H2" s="265" t="s">
        <v>908</v>
      </c>
      <c r="J2" s="264"/>
      <c r="K2" s="264" t="s">
        <v>909</v>
      </c>
      <c r="L2" s="264"/>
      <c r="M2" s="264"/>
      <c r="N2" s="303" t="s">
        <v>985</v>
      </c>
      <c r="O2" s="253" t="s">
        <v>986</v>
      </c>
      <c r="P2" s="265" t="n">
        <v>5</v>
      </c>
      <c r="Q2" s="253" t="s">
        <v>987</v>
      </c>
      <c r="R2" s="266" t="e">
        <f aca="false">IF(#REF!&lt;&gt;0,Washington!H20,IF(Washington!K20&lt;&gt;0,Washington!H20,""))</f>
        <v>#REF!</v>
      </c>
      <c r="S2" s="266" t="e">
        <f aca="false">IF(#REF!&lt;&gt;0,Washington!I20,IF(Washington!K20&lt;&gt;0,Washington!I20,""))</f>
        <v>#REF!</v>
      </c>
      <c r="T2" s="267"/>
      <c r="U2" s="266"/>
      <c r="V2" s="266"/>
      <c r="X2" s="272" t="s">
        <v>988</v>
      </c>
      <c r="Z2" s="268"/>
      <c r="AB2" s="253" t="s">
        <v>914</v>
      </c>
      <c r="AC2" s="253" t="s">
        <v>914</v>
      </c>
    </row>
    <row r="3" customFormat="false" ht="25.5" hidden="false" customHeight="false" outlineLevel="0" collapsed="false">
      <c r="F3" s="269"/>
      <c r="H3" s="265"/>
      <c r="J3" s="270"/>
      <c r="K3" s="270"/>
      <c r="L3" s="270"/>
      <c r="M3" s="270"/>
      <c r="O3" s="253" t="s">
        <v>986</v>
      </c>
      <c r="P3" s="265" t="n">
        <v>5</v>
      </c>
      <c r="Q3" s="253" t="s">
        <v>989</v>
      </c>
      <c r="R3" s="266" t="e">
        <f aca="false">IF(#REF!&lt;&gt;0,Washington!H26,IF(Washington!K26&lt;&gt;0,Washington!H26,""))</f>
        <v>#REF!</v>
      </c>
      <c r="S3" s="266" t="e">
        <f aca="false">IF(#REF!&lt;&gt;0,Washington!I26,IF(Washington!K26&lt;&gt;0,Washington!I26,""))</f>
        <v>#REF!</v>
      </c>
      <c r="T3" s="267"/>
      <c r="U3" s="266"/>
      <c r="V3" s="266"/>
      <c r="X3" s="272" t="s">
        <v>990</v>
      </c>
      <c r="Z3" s="268"/>
      <c r="AB3" s="253" t="s">
        <v>917</v>
      </c>
      <c r="AC3" s="253" t="s">
        <v>917</v>
      </c>
      <c r="AD3" s="253" t="s">
        <v>918</v>
      </c>
    </row>
    <row r="4" customFormat="false" ht="25.5" hidden="false" customHeight="false" outlineLevel="0" collapsed="false">
      <c r="F4" s="269"/>
      <c r="H4" s="265"/>
      <c r="J4" s="270"/>
      <c r="K4" s="270"/>
      <c r="L4" s="270"/>
      <c r="M4" s="270"/>
      <c r="O4" s="253" t="s">
        <v>986</v>
      </c>
      <c r="P4" s="265" t="n">
        <v>5</v>
      </c>
      <c r="Q4" s="253" t="s">
        <v>991</v>
      </c>
      <c r="R4" s="266" t="e">
        <f aca="false">IF(#REF!&lt;&gt;0,Washington!H26,IF(Washington!K26&lt;&gt;0,Washington!H26,""))</f>
        <v>#REF!</v>
      </c>
      <c r="S4" s="266" t="e">
        <f aca="false">IF(#REF!&lt;&gt;0,Washington!I26,IF(Washington!K26&lt;&gt;0,Washington!I26,""))</f>
        <v>#REF!</v>
      </c>
      <c r="T4" s="267"/>
      <c r="U4" s="266"/>
      <c r="V4" s="266"/>
      <c r="X4" s="272" t="s">
        <v>992</v>
      </c>
      <c r="Z4" s="268"/>
      <c r="AD4" s="270"/>
    </row>
    <row r="5" customFormat="false" ht="45" hidden="false" customHeight="true" outlineLevel="0" collapsed="false">
      <c r="H5" s="265"/>
      <c r="J5" s="270"/>
      <c r="K5" s="270"/>
      <c r="L5" s="270"/>
      <c r="M5" s="270"/>
      <c r="N5" s="283" t="s">
        <v>993</v>
      </c>
      <c r="O5" s="253" t="s">
        <v>994</v>
      </c>
      <c r="P5" s="265" t="n">
        <v>5</v>
      </c>
      <c r="Q5" s="253" t="s">
        <v>995</v>
      </c>
      <c r="R5" s="266"/>
      <c r="S5" s="266"/>
      <c r="T5" s="267"/>
      <c r="U5" s="266" t="n">
        <v>0</v>
      </c>
      <c r="V5" s="266" t="n">
        <v>0</v>
      </c>
      <c r="W5" s="288" t="n">
        <v>0</v>
      </c>
      <c r="X5" s="253" t="s">
        <v>996</v>
      </c>
      <c r="Z5" s="268"/>
    </row>
    <row r="6" s="272" customFormat="true" ht="13.15" hidden="false" customHeight="true" outlineLevel="0" collapsed="false">
      <c r="H6" s="273"/>
      <c r="I6" s="253"/>
      <c r="J6" s="270"/>
      <c r="K6" s="270"/>
      <c r="L6" s="270"/>
      <c r="M6" s="270"/>
      <c r="O6" s="253" t="s">
        <v>994</v>
      </c>
      <c r="P6" s="273" t="n">
        <v>5</v>
      </c>
      <c r="Q6" s="272" t="s">
        <v>997</v>
      </c>
      <c r="R6" s="274"/>
      <c r="S6" s="274"/>
      <c r="T6" s="275"/>
      <c r="U6" s="266" t="e">
        <f aca="false">IF(#REF!&lt;&gt;0,Washington!G553,IF(Washington!K553&lt;&gt;0,Washington!G553,""))</f>
        <v>#REF!</v>
      </c>
      <c r="V6" s="266" t="e">
        <f aca="false">IF(#REF!&lt;&gt;0,Washington!H553,IF(Washington!L553&lt;&gt;0,Washington!H553,""))</f>
        <v>#REF!</v>
      </c>
      <c r="W6" s="272" t="s">
        <v>927</v>
      </c>
      <c r="Y6" s="276"/>
      <c r="Z6" s="276"/>
    </row>
    <row r="7" s="272" customFormat="true" ht="13.15" hidden="false" customHeight="true" outlineLevel="0" collapsed="false">
      <c r="H7" s="273"/>
      <c r="I7" s="253"/>
      <c r="J7" s="270"/>
      <c r="K7" s="270"/>
      <c r="L7" s="270"/>
      <c r="M7" s="270"/>
      <c r="O7" s="253" t="s">
        <v>994</v>
      </c>
      <c r="P7" s="273" t="n">
        <v>5</v>
      </c>
      <c r="Q7" s="272" t="s">
        <v>998</v>
      </c>
      <c r="R7" s="274"/>
      <c r="S7" s="274"/>
      <c r="T7" s="275"/>
      <c r="U7" s="266" t="e">
        <f aca="false">IF(#REF!&lt;&gt;0,Washington!G554,IF(Washington!K554&lt;&gt;0,Washington!G554,""))</f>
        <v>#REF!</v>
      </c>
      <c r="V7" s="266" t="e">
        <f aca="false">IF(#REF!&lt;&gt;0,Washington!H554,IF(Washington!L554&lt;&gt;0,Washington!H554,""))</f>
        <v>#REF!</v>
      </c>
      <c r="W7" s="272" t="s">
        <v>928</v>
      </c>
      <c r="Y7" s="276"/>
      <c r="Z7" s="276"/>
    </row>
    <row r="8" customFormat="false" ht="12.75" hidden="false" customHeight="false" outlineLevel="0" collapsed="false">
      <c r="H8" s="265"/>
      <c r="J8" s="270"/>
      <c r="K8" s="270"/>
      <c r="L8" s="270"/>
      <c r="M8" s="270"/>
      <c r="O8" s="253" t="s">
        <v>994</v>
      </c>
      <c r="P8" s="273" t="n">
        <v>5</v>
      </c>
      <c r="Q8" s="253" t="s">
        <v>999</v>
      </c>
      <c r="R8" s="266"/>
      <c r="S8" s="266"/>
      <c r="T8" s="267"/>
      <c r="U8" s="266" t="e">
        <f aca="false">IF(#REF!&lt;&gt;0,Washington!G555,IF(Washington!K555&lt;&gt;0,Washington!G555,""))</f>
        <v>#REF!</v>
      </c>
      <c r="V8" s="266" t="e">
        <f aca="false">IF(#REF!&lt;&gt;0,Washington!H555,IF(Washington!L555&lt;&gt;0,Washington!H555,""))</f>
        <v>#REF!</v>
      </c>
      <c r="W8" s="277" t="s">
        <v>929</v>
      </c>
      <c r="X8" s="278"/>
      <c r="Z8" s="304"/>
      <c r="AA8" s="304"/>
    </row>
    <row r="9" customFormat="false" ht="12.75" hidden="false" customHeight="false" outlineLevel="0" collapsed="false">
      <c r="H9" s="265"/>
      <c r="J9" s="270"/>
      <c r="K9" s="270"/>
      <c r="L9" s="270"/>
      <c r="M9" s="270"/>
      <c r="O9" s="253" t="s">
        <v>994</v>
      </c>
      <c r="P9" s="265" t="n">
        <v>5</v>
      </c>
      <c r="Q9" s="253" t="s">
        <v>1000</v>
      </c>
      <c r="R9" s="266"/>
      <c r="S9" s="266"/>
      <c r="T9" s="267"/>
      <c r="U9" s="266" t="e">
        <f aca="false">IF(#REF!&lt;&gt;0,Washington!G556,IF(Washington!K556&lt;&gt;0,Washington!G556,""))</f>
        <v>#REF!</v>
      </c>
      <c r="V9" s="266" t="e">
        <f aca="false">IF(#REF!&lt;&gt;0,Washington!H556,IF(Washington!L556&lt;&gt;0,Washington!H556,""))</f>
        <v>#REF!</v>
      </c>
      <c r="W9" s="253" t="s">
        <v>1001</v>
      </c>
      <c r="Z9" s="268"/>
      <c r="AA9" s="268"/>
    </row>
    <row r="10" customFormat="false" ht="46.9" hidden="false" customHeight="true" outlineLevel="0" collapsed="false">
      <c r="H10" s="265"/>
      <c r="J10" s="270"/>
      <c r="K10" s="270"/>
      <c r="L10" s="270"/>
      <c r="M10" s="270"/>
      <c r="N10" s="283" t="s">
        <v>1002</v>
      </c>
      <c r="O10" s="253" t="s">
        <v>986</v>
      </c>
      <c r="P10" s="265" t="n">
        <v>5</v>
      </c>
      <c r="Q10" s="253" t="s">
        <v>1003</v>
      </c>
      <c r="R10" s="266"/>
      <c r="S10" s="266"/>
      <c r="T10" s="267"/>
      <c r="U10" s="266" t="n">
        <v>0</v>
      </c>
      <c r="V10" s="266" t="n">
        <v>0</v>
      </c>
      <c r="W10" s="288" t="n">
        <v>0</v>
      </c>
      <c r="X10" s="279" t="s">
        <v>1004</v>
      </c>
      <c r="Z10" s="268"/>
      <c r="AA10" s="268"/>
    </row>
    <row r="11" customFormat="false" ht="12.75" hidden="false" customHeight="false" outlineLevel="0" collapsed="false">
      <c r="H11" s="265"/>
      <c r="J11" s="270"/>
      <c r="K11" s="270"/>
      <c r="L11" s="270"/>
      <c r="M11" s="270"/>
      <c r="O11" s="253" t="s">
        <v>986</v>
      </c>
      <c r="P11" s="273" t="n">
        <v>5</v>
      </c>
      <c r="Q11" s="272" t="s">
        <v>1005</v>
      </c>
      <c r="R11" s="266"/>
      <c r="S11" s="266"/>
      <c r="T11" s="267"/>
      <c r="U11" s="266" t="e">
        <f aca="false">IF(#REF!&lt;&gt;0,Washington!G42,IF(Washington!K42&lt;&gt;0,Washington!G42,""))</f>
        <v>#REF!</v>
      </c>
      <c r="V11" s="266" t="e">
        <f aca="false">IF(#REF!&lt;&gt;0,Washington!H42,IF(Washington!K42&lt;&gt;0,Washington!H42,""))</f>
        <v>#REF!</v>
      </c>
      <c r="W11" s="272" t="s">
        <v>927</v>
      </c>
      <c r="Z11" s="268"/>
      <c r="AA11" s="268"/>
    </row>
    <row r="12" customFormat="false" ht="12.75" hidden="false" customHeight="false" outlineLevel="0" collapsed="false">
      <c r="H12" s="265"/>
      <c r="J12" s="270"/>
      <c r="K12" s="270"/>
      <c r="L12" s="270"/>
      <c r="M12" s="270"/>
      <c r="O12" s="253" t="s">
        <v>986</v>
      </c>
      <c r="P12" s="273" t="n">
        <v>5</v>
      </c>
      <c r="Q12" s="253" t="s">
        <v>1006</v>
      </c>
      <c r="R12" s="266"/>
      <c r="S12" s="266"/>
      <c r="T12" s="267"/>
      <c r="U12" s="266" t="e">
        <f aca="false">IF(#REF!&lt;&gt;0,Washington!G43,IF(Washington!K43&lt;&gt;0,Washington!G43,""))</f>
        <v>#REF!</v>
      </c>
      <c r="V12" s="266" t="e">
        <f aca="false">IF(#REF!&lt;&gt;0,Washington!H43,IF(Washington!K43&lt;&gt;0,Washington!H43,""))</f>
        <v>#REF!</v>
      </c>
      <c r="W12" s="272" t="s">
        <v>928</v>
      </c>
      <c r="Z12" s="268"/>
      <c r="AA12" s="268"/>
    </row>
    <row r="13" customFormat="false" ht="12.75" hidden="false" customHeight="false" outlineLevel="0" collapsed="false">
      <c r="H13" s="265"/>
      <c r="J13" s="270"/>
      <c r="K13" s="270"/>
      <c r="L13" s="270"/>
      <c r="M13" s="270"/>
      <c r="O13" s="253" t="s">
        <v>986</v>
      </c>
      <c r="P13" s="273" t="n">
        <v>5</v>
      </c>
      <c r="Q13" s="253" t="s">
        <v>1007</v>
      </c>
      <c r="R13" s="266"/>
      <c r="S13" s="266"/>
      <c r="T13" s="267"/>
      <c r="U13" s="266" t="e">
        <f aca="false">IF(#REF!&lt;&gt;0,Washington!G44,IF(Washington!K41&lt;&gt;0,Washington!G41,""))</f>
        <v>#REF!</v>
      </c>
      <c r="V13" s="266" t="e">
        <f aca="false">IF(#REF!&lt;&gt;0,Washington!H44,IF(Washington!K44&lt;&gt;0,Washington!H44,""))</f>
        <v>#REF!</v>
      </c>
      <c r="W13" s="277" t="s">
        <v>929</v>
      </c>
      <c r="Z13" s="268"/>
      <c r="AA13" s="268"/>
    </row>
    <row r="14" customFormat="false" ht="12.75" hidden="false" customHeight="false" outlineLevel="0" collapsed="false">
      <c r="H14" s="265"/>
      <c r="J14" s="270"/>
      <c r="K14" s="270"/>
      <c r="L14" s="270"/>
      <c r="M14" s="270"/>
      <c r="N14" s="272"/>
      <c r="O14" s="253" t="s">
        <v>986</v>
      </c>
      <c r="P14" s="265" t="n">
        <v>5</v>
      </c>
      <c r="Q14" s="253" t="s">
        <v>1008</v>
      </c>
      <c r="R14" s="266"/>
      <c r="S14" s="266"/>
      <c r="T14" s="267"/>
      <c r="U14" s="266" t="e">
        <f aca="false">IF(#REF!&lt;&gt;0,Washington!G45,IF(Washington!K45&lt;&gt;0,Washington!G45,""))</f>
        <v>#REF!</v>
      </c>
      <c r="V14" s="266" t="e">
        <f aca="false">IF(#REF!&lt;&gt;0,Washington!H45,IF(Washington!K45&lt;&gt;0,Washington!H45,""))</f>
        <v>#REF!</v>
      </c>
      <c r="W14" s="253" t="s">
        <v>1001</v>
      </c>
      <c r="X14" s="272"/>
      <c r="Y14" s="268"/>
      <c r="Z14" s="268"/>
      <c r="AA14" s="268"/>
    </row>
    <row r="15" customFormat="false" ht="12.75" hidden="false" customHeight="false" outlineLevel="0" collapsed="false">
      <c r="H15" s="265"/>
      <c r="J15" s="270"/>
      <c r="K15" s="270"/>
      <c r="L15" s="270"/>
      <c r="M15" s="270"/>
      <c r="N15" s="272"/>
      <c r="P15" s="273"/>
      <c r="R15" s="266"/>
      <c r="S15" s="266"/>
      <c r="T15" s="267"/>
      <c r="U15" s="266"/>
      <c r="V15" s="266"/>
      <c r="X15" s="272"/>
      <c r="Y15" s="268"/>
      <c r="Z15" s="268"/>
      <c r="AA15" s="268"/>
    </row>
    <row r="16" customFormat="false" ht="22.5" hidden="false" customHeight="false" outlineLevel="0" collapsed="false">
      <c r="H16" s="265"/>
      <c r="J16" s="270"/>
      <c r="K16" s="270"/>
      <c r="L16" s="270"/>
      <c r="M16" s="270"/>
      <c r="N16" s="305" t="s">
        <v>960</v>
      </c>
      <c r="O16" s="253" t="s">
        <v>986</v>
      </c>
      <c r="P16" s="265" t="n">
        <v>5</v>
      </c>
      <c r="Q16" s="253" t="s">
        <v>1009</v>
      </c>
      <c r="R16" s="266" t="e">
        <f aca="false">IF(#REF!&lt;&gt;0,Washington!H56,IF(Washington!K56&lt;&gt;0,Washington!H56,""))</f>
        <v>#REF!</v>
      </c>
      <c r="S16" s="266" t="e">
        <f aca="false">IF(#REF!&lt;&gt;0,Washington!I56,IF(Washington!K56&lt;&gt;0,Washington!I56,""))</f>
        <v>#REF!</v>
      </c>
      <c r="T16" s="267"/>
      <c r="U16" s="266"/>
      <c r="V16" s="266"/>
      <c r="W16" s="272"/>
      <c r="X16" s="278" t="s">
        <v>1010</v>
      </c>
      <c r="Y16" s="306"/>
      <c r="Z16" s="268"/>
      <c r="AA16" s="268"/>
    </row>
    <row r="17" customFormat="false" ht="26.45" hidden="false" customHeight="true" outlineLevel="0" collapsed="false">
      <c r="H17" s="265"/>
      <c r="J17" s="270"/>
      <c r="K17" s="270"/>
      <c r="L17" s="270"/>
      <c r="M17" s="270"/>
      <c r="N17" s="253" t="s">
        <v>1011</v>
      </c>
      <c r="O17" s="253" t="s">
        <v>1012</v>
      </c>
      <c r="P17" s="265" t="n">
        <v>5</v>
      </c>
      <c r="Q17" s="253" t="s">
        <v>1013</v>
      </c>
      <c r="R17" s="266" t="e">
        <f aca="false">IF(#REF!&lt;&gt;0,Washington!H762,IF(Washington!K762&lt;&gt;0,Washington!H762,""))</f>
        <v>#REF!</v>
      </c>
      <c r="S17" s="266" t="n">
        <v>0</v>
      </c>
      <c r="T17" s="267"/>
      <c r="U17" s="266"/>
      <c r="V17" s="266"/>
      <c r="X17" s="272" t="s">
        <v>1014</v>
      </c>
      <c r="Z17" s="268"/>
    </row>
    <row r="18" customFormat="false" ht="13.15" hidden="false" customHeight="true" outlineLevel="0" collapsed="false">
      <c r="H18" s="265"/>
      <c r="J18" s="270"/>
      <c r="K18" s="270"/>
      <c r="L18" s="270"/>
      <c r="M18" s="270"/>
      <c r="O18" s="253" t="s">
        <v>1012</v>
      </c>
      <c r="P18" s="265" t="n">
        <v>5</v>
      </c>
      <c r="Q18" s="253" t="s">
        <v>1015</v>
      </c>
      <c r="R18" s="266"/>
      <c r="S18" s="266" t="e">
        <f aca="false">IF(#REF!&lt;&gt;0,Washington!I766,IF(Washington!K766&lt;&gt;0,Washington!I766,""))</f>
        <v>#REF!</v>
      </c>
      <c r="T18" s="267" t="s">
        <v>908</v>
      </c>
      <c r="U18" s="266"/>
      <c r="V18" s="266"/>
      <c r="X18" s="272" t="s">
        <v>1016</v>
      </c>
      <c r="Z18" s="268"/>
    </row>
    <row r="19" customFormat="false" ht="13.15" hidden="false" customHeight="true" outlineLevel="0" collapsed="false">
      <c r="H19" s="265"/>
      <c r="J19" s="270"/>
      <c r="K19" s="270"/>
      <c r="L19" s="270"/>
      <c r="M19" s="270"/>
      <c r="O19" s="253" t="s">
        <v>1012</v>
      </c>
      <c r="P19" s="265" t="n">
        <v>5</v>
      </c>
      <c r="Q19" s="253" t="s">
        <v>1017</v>
      </c>
      <c r="R19" s="266"/>
      <c r="S19" s="266" t="e">
        <f aca="false">IF(#REF!&lt;&gt;0,Washington!I767,IF(Washington!K767&lt;&gt;0,Washington!I767,""))</f>
        <v>#REF!</v>
      </c>
      <c r="T19" s="267" t="s">
        <v>908</v>
      </c>
      <c r="U19" s="266"/>
      <c r="V19" s="266"/>
      <c r="X19" s="272" t="s">
        <v>1018</v>
      </c>
      <c r="Z19" s="268"/>
    </row>
    <row r="20" customFormat="false" ht="13.15" hidden="false" customHeight="true" outlineLevel="0" collapsed="false">
      <c r="H20" s="265"/>
      <c r="J20" s="270"/>
      <c r="K20" s="270"/>
      <c r="L20" s="270"/>
      <c r="M20" s="270"/>
      <c r="O20" s="253" t="s">
        <v>1012</v>
      </c>
      <c r="P20" s="265" t="n">
        <v>5</v>
      </c>
      <c r="Q20" s="253" t="s">
        <v>1019</v>
      </c>
      <c r="R20" s="266"/>
      <c r="S20" s="266" t="e">
        <f aca="false">IF(#REF!&lt;&gt;0,Washington!I770,IF(Washington!K770&lt;&gt;0,Washington!I770,""))</f>
        <v>#REF!</v>
      </c>
      <c r="T20" s="267" t="s">
        <v>908</v>
      </c>
      <c r="U20" s="266"/>
      <c r="V20" s="266"/>
      <c r="X20" s="272" t="s">
        <v>1020</v>
      </c>
      <c r="Z20" s="268"/>
    </row>
    <row r="21" customFormat="false" ht="13.15" hidden="false" customHeight="true" outlineLevel="0" collapsed="false">
      <c r="H21" s="265"/>
      <c r="J21" s="270"/>
      <c r="K21" s="270"/>
      <c r="L21" s="270"/>
      <c r="M21" s="270"/>
      <c r="O21" s="253" t="s">
        <v>1012</v>
      </c>
      <c r="P21" s="265" t="n">
        <v>5</v>
      </c>
      <c r="Q21" s="253" t="s">
        <v>1021</v>
      </c>
      <c r="R21" s="307"/>
      <c r="S21" s="266" t="e">
        <f aca="false">IF(#REF!&lt;&gt;0,Washington!I771,IF(Washington!K771&lt;&gt;0,Washington!I771,""))</f>
        <v>#REF!</v>
      </c>
      <c r="T21" s="267" t="s">
        <v>908</v>
      </c>
      <c r="U21" s="266"/>
      <c r="V21" s="266"/>
      <c r="X21" s="272" t="s">
        <v>1022</v>
      </c>
      <c r="Z21" s="268"/>
    </row>
    <row r="22" customFormat="false" ht="13.15" hidden="false" customHeight="true" outlineLevel="0" collapsed="false">
      <c r="H22" s="265"/>
      <c r="J22" s="270"/>
      <c r="K22" s="270"/>
      <c r="L22" s="270"/>
      <c r="M22" s="270"/>
      <c r="P22" s="265"/>
      <c r="R22" s="307"/>
      <c r="S22" s="266"/>
      <c r="T22" s="267"/>
      <c r="U22" s="266"/>
      <c r="V22" s="266"/>
      <c r="X22" s="272"/>
      <c r="Z22" s="268"/>
    </row>
    <row r="23" customFormat="false" ht="17.45" hidden="false" customHeight="true" outlineLevel="0" collapsed="false">
      <c r="H23" s="265"/>
      <c r="J23" s="270"/>
      <c r="K23" s="270"/>
      <c r="L23" s="270"/>
      <c r="M23" s="270"/>
      <c r="N23" s="253" t="s">
        <v>1023</v>
      </c>
      <c r="O23" s="253" t="s">
        <v>986</v>
      </c>
      <c r="P23" s="265" t="n">
        <v>5</v>
      </c>
      <c r="Q23" s="253" t="s">
        <v>1024</v>
      </c>
      <c r="R23" s="266"/>
      <c r="S23" s="308" t="n">
        <v>0</v>
      </c>
      <c r="T23" s="267" t="s">
        <v>908</v>
      </c>
      <c r="U23" s="266"/>
      <c r="V23" s="266"/>
      <c r="X23" s="272" t="s">
        <v>1025</v>
      </c>
      <c r="Z23" s="268"/>
    </row>
    <row r="24" customFormat="false" ht="13.15" hidden="false" customHeight="true" outlineLevel="0" collapsed="false">
      <c r="H24" s="265"/>
      <c r="J24" s="270"/>
      <c r="K24" s="270"/>
      <c r="L24" s="270"/>
      <c r="M24" s="270"/>
      <c r="N24" s="272"/>
      <c r="O24" s="253" t="s">
        <v>986</v>
      </c>
      <c r="P24" s="273" t="n">
        <v>5</v>
      </c>
      <c r="Q24" s="253" t="s">
        <v>1026</v>
      </c>
      <c r="R24" s="266"/>
      <c r="S24" s="308" t="n">
        <v>0</v>
      </c>
      <c r="T24" s="267" t="s">
        <v>908</v>
      </c>
      <c r="U24" s="309"/>
      <c r="V24" s="309"/>
      <c r="W24" s="310"/>
      <c r="X24" s="272" t="s">
        <v>1027</v>
      </c>
      <c r="Z24" s="268"/>
    </row>
    <row r="25" customFormat="false" ht="25.5" hidden="false" customHeight="false" outlineLevel="0" collapsed="false">
      <c r="H25" s="265"/>
      <c r="J25" s="270"/>
      <c r="K25" s="270"/>
      <c r="L25" s="270"/>
      <c r="M25" s="270"/>
      <c r="O25" s="253" t="s">
        <v>994</v>
      </c>
      <c r="P25" s="265" t="n">
        <v>5</v>
      </c>
      <c r="Q25" s="253" t="s">
        <v>1024</v>
      </c>
      <c r="R25" s="266"/>
      <c r="S25" s="308" t="n">
        <v>0</v>
      </c>
      <c r="T25" s="267" t="s">
        <v>908</v>
      </c>
      <c r="U25" s="266"/>
      <c r="V25" s="266"/>
      <c r="X25" s="272" t="s">
        <v>1028</v>
      </c>
      <c r="Z25" s="268"/>
    </row>
    <row r="26" customFormat="false" ht="25.5" hidden="false" customHeight="false" outlineLevel="0" collapsed="false">
      <c r="H26" s="265"/>
      <c r="J26" s="270"/>
      <c r="K26" s="270"/>
      <c r="L26" s="270"/>
      <c r="M26" s="270"/>
      <c r="O26" s="253" t="s">
        <v>994</v>
      </c>
      <c r="P26" s="265" t="n">
        <v>5</v>
      </c>
      <c r="Q26" s="253" t="s">
        <v>1026</v>
      </c>
      <c r="R26" s="266"/>
      <c r="S26" s="308" t="n">
        <v>0</v>
      </c>
      <c r="T26" s="267" t="s">
        <v>908</v>
      </c>
      <c r="U26" s="266"/>
      <c r="V26" s="266"/>
      <c r="X26" s="272" t="s">
        <v>1029</v>
      </c>
      <c r="Z26" s="268"/>
    </row>
    <row r="27" customFormat="false" ht="12.75" hidden="false" customHeight="false" outlineLevel="0" collapsed="false">
      <c r="H27" s="265"/>
      <c r="J27" s="270"/>
      <c r="K27" s="270"/>
      <c r="L27" s="270"/>
      <c r="M27" s="270"/>
      <c r="P27" s="265"/>
      <c r="R27" s="266"/>
      <c r="S27" s="266"/>
      <c r="T27" s="267"/>
      <c r="U27" s="266"/>
      <c r="V27" s="266"/>
      <c r="Z27" s="268"/>
    </row>
    <row r="28" customFormat="false" ht="12.75" hidden="false" customHeight="false" outlineLevel="0" collapsed="false">
      <c r="H28" s="265"/>
      <c r="J28" s="270"/>
      <c r="K28" s="270"/>
      <c r="L28" s="270"/>
      <c r="M28" s="270"/>
      <c r="P28" s="265"/>
      <c r="R28" s="266"/>
      <c r="S28" s="266"/>
      <c r="T28" s="267"/>
      <c r="U28" s="266"/>
      <c r="V28" s="266"/>
      <c r="Z28" s="268"/>
    </row>
    <row r="29" customFormat="false" ht="12.75" hidden="false" customHeight="false" outlineLevel="0" collapsed="false">
      <c r="H29" s="265"/>
      <c r="J29" s="270"/>
      <c r="K29" s="270"/>
      <c r="L29" s="270"/>
      <c r="M29" s="270"/>
      <c r="P29" s="265"/>
      <c r="R29" s="266"/>
      <c r="S29" s="266"/>
      <c r="T29" s="267"/>
      <c r="U29" s="266"/>
      <c r="V29" s="266"/>
      <c r="Z29" s="268"/>
    </row>
    <row r="30" customFormat="false" ht="12.75" hidden="false" customHeight="false" outlineLevel="0" collapsed="false">
      <c r="H30" s="265"/>
      <c r="J30" s="270"/>
      <c r="K30" s="270"/>
      <c r="L30" s="270"/>
      <c r="M30" s="270"/>
      <c r="P30" s="265"/>
      <c r="R30" s="266"/>
      <c r="S30" s="266"/>
      <c r="T30" s="267"/>
      <c r="U30" s="266"/>
      <c r="V30" s="266"/>
      <c r="Z30" s="268"/>
    </row>
    <row r="31" customFormat="false" ht="12.75" hidden="false" customHeight="false" outlineLevel="0" collapsed="false">
      <c r="H31" s="265"/>
      <c r="J31" s="270"/>
      <c r="K31" s="270"/>
      <c r="L31" s="270"/>
      <c r="M31" s="270"/>
      <c r="P31" s="265"/>
      <c r="R31" s="266"/>
      <c r="S31" s="266"/>
      <c r="T31" s="267"/>
      <c r="U31" s="266"/>
      <c r="V31" s="266"/>
      <c r="Z31" s="268"/>
    </row>
    <row r="32" customFormat="false" ht="12.75" hidden="false" customHeight="false" outlineLevel="0" collapsed="false">
      <c r="H32" s="265"/>
      <c r="J32" s="270"/>
      <c r="K32" s="270"/>
      <c r="L32" s="270"/>
      <c r="M32" s="270"/>
      <c r="P32" s="265"/>
      <c r="R32" s="266"/>
      <c r="S32" s="266"/>
      <c r="T32" s="267"/>
      <c r="U32" s="266"/>
      <c r="V32" s="266"/>
      <c r="Z32" s="268"/>
    </row>
    <row r="33" customFormat="false" ht="12.75" hidden="false" customHeight="false" outlineLevel="0" collapsed="false">
      <c r="H33" s="265"/>
      <c r="J33" s="270"/>
      <c r="K33" s="270"/>
      <c r="L33" s="270"/>
      <c r="M33" s="270"/>
      <c r="P33" s="265"/>
      <c r="R33" s="266"/>
      <c r="S33" s="266"/>
      <c r="T33" s="267"/>
      <c r="U33" s="266"/>
      <c r="V33" s="266"/>
      <c r="Z33" s="268"/>
    </row>
    <row r="34" customFormat="false" ht="12.75" hidden="false" customHeight="false" outlineLevel="0" collapsed="false">
      <c r="H34" s="265"/>
      <c r="J34" s="270"/>
      <c r="K34" s="270"/>
      <c r="L34" s="270"/>
      <c r="M34" s="270"/>
      <c r="P34" s="265"/>
      <c r="R34" s="266"/>
      <c r="S34" s="266"/>
      <c r="T34" s="267"/>
      <c r="U34" s="266"/>
      <c r="V34" s="266"/>
      <c r="Z34" s="268"/>
    </row>
    <row r="35" customFormat="false" ht="12.75" hidden="false" customHeight="false" outlineLevel="0" collapsed="false">
      <c r="H35" s="265"/>
      <c r="J35" s="270"/>
      <c r="K35" s="270"/>
      <c r="L35" s="270"/>
      <c r="M35" s="270"/>
      <c r="N35" s="272"/>
      <c r="O35" s="272"/>
      <c r="P35" s="273"/>
      <c r="R35" s="266"/>
      <c r="S35" s="266"/>
      <c r="T35" s="267"/>
      <c r="U35" s="266"/>
      <c r="V35" s="266"/>
      <c r="Z35" s="268"/>
    </row>
    <row r="36" customFormat="false" ht="12.75" hidden="false" customHeight="false" outlineLevel="0" collapsed="false">
      <c r="H36" s="265"/>
      <c r="J36" s="270"/>
      <c r="K36" s="270"/>
      <c r="L36" s="270"/>
      <c r="M36" s="270"/>
      <c r="N36" s="272"/>
      <c r="O36" s="272"/>
      <c r="P36" s="273"/>
      <c r="R36" s="266"/>
      <c r="S36" s="266"/>
      <c r="T36" s="267"/>
      <c r="U36" s="266"/>
      <c r="V36" s="266"/>
      <c r="Z36" s="268"/>
    </row>
  </sheetData>
  <sheetProtection sheet="true" password="cabb" objects="true" scenarios="true"/>
  <printOptions headings="false" gridLines="false" gridLinesSet="true" horizontalCentered="false" verticalCentered="false"/>
  <pageMargins left="0.2" right="0.229861111111111" top="0.440277777777778" bottom="0.359722222222222" header="0.170138888888889"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7"/>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M2" activeCellId="0" sqref="M2"/>
    </sheetView>
  </sheetViews>
  <sheetFormatPr defaultColWidth="8.84765625" defaultRowHeight="12.75" zeroHeight="false" outlineLevelRow="0" outlineLevelCol="0"/>
  <cols>
    <col collapsed="false" customWidth="false" hidden="false" outlineLevel="0" max="1" min="1" style="253" width="8.85"/>
    <col collapsed="false" customWidth="true" hidden="false" outlineLevel="0" max="2" min="2" style="253" width="9.7"/>
    <col collapsed="false" customWidth="true" hidden="false" outlineLevel="0" max="3" min="3" style="253" width="6.99"/>
    <col collapsed="false" customWidth="true" hidden="false" outlineLevel="0" max="4" min="4" style="253" width="4.56"/>
    <col collapsed="false" customWidth="true" hidden="false" outlineLevel="0" max="5" min="5" style="253" width="5.85"/>
    <col collapsed="false" customWidth="false" hidden="false" outlineLevel="0" max="6" min="6" style="253" width="8.85"/>
    <col collapsed="false" customWidth="true" hidden="false" outlineLevel="0" max="7" min="7" style="253" width="10.71"/>
    <col collapsed="false" customWidth="true" hidden="false" outlineLevel="0" max="8" min="8" style="253" width="9.7"/>
    <col collapsed="false" customWidth="true" hidden="false" outlineLevel="0" max="9" min="9" style="253" width="15.13"/>
    <col collapsed="false" customWidth="true" hidden="false" outlineLevel="0" max="10" min="10" style="253" width="12.42"/>
    <col collapsed="false" customWidth="true" hidden="false" outlineLevel="0" max="13" min="11" style="253" width="12.14"/>
    <col collapsed="false" customWidth="true" hidden="false" outlineLevel="0" max="14" min="14" style="253" width="14.99"/>
    <col collapsed="false" customWidth="false" hidden="false" outlineLevel="0" max="15" min="15" style="253" width="8.85"/>
    <col collapsed="false" customWidth="true" hidden="false" outlineLevel="0" max="16" min="16" style="253" width="7.42"/>
    <col collapsed="false" customWidth="true" hidden="false" outlineLevel="0" max="17" min="17" style="99" width="7.28"/>
    <col collapsed="false" customWidth="true" hidden="false" outlineLevel="0" max="19" min="18" style="265" width="9.85"/>
    <col collapsed="false" customWidth="true" hidden="false" outlineLevel="0" max="20" min="20" style="253" width="13.14"/>
    <col collapsed="false" customWidth="false" hidden="false" outlineLevel="0" max="23" min="21" style="253" width="8.85"/>
    <col collapsed="false" customWidth="true" hidden="false" outlineLevel="0" max="24" min="24" style="253" width="37.14"/>
    <col collapsed="false" customWidth="false" hidden="false" outlineLevel="0" max="257" min="25" style="253" width="8.85"/>
  </cols>
  <sheetData>
    <row r="1" customFormat="false" ht="63.75" hidden="false" customHeight="false" outlineLevel="0" collapsed="false">
      <c r="A1" s="295" t="s">
        <v>871</v>
      </c>
      <c r="B1" s="295" t="s">
        <v>872</v>
      </c>
      <c r="C1" s="300" t="s">
        <v>873</v>
      </c>
      <c r="D1" s="295" t="s">
        <v>874</v>
      </c>
      <c r="E1" s="295" t="s">
        <v>875</v>
      </c>
      <c r="F1" s="296" t="s">
        <v>876</v>
      </c>
      <c r="G1" s="295" t="s">
        <v>877</v>
      </c>
      <c r="H1" s="297" t="s">
        <v>878</v>
      </c>
      <c r="I1" s="295" t="s">
        <v>879</v>
      </c>
      <c r="J1" s="298" t="s">
        <v>1030</v>
      </c>
      <c r="K1" s="298" t="s">
        <v>1031</v>
      </c>
      <c r="L1" s="298" t="s">
        <v>882</v>
      </c>
      <c r="M1" s="298" t="s">
        <v>883</v>
      </c>
      <c r="N1" s="295" t="s">
        <v>884</v>
      </c>
      <c r="O1" s="296" t="s">
        <v>885</v>
      </c>
      <c r="P1" s="297" t="s">
        <v>1032</v>
      </c>
      <c r="Q1" s="311" t="s">
        <v>887</v>
      </c>
      <c r="R1" s="312" t="s">
        <v>888</v>
      </c>
      <c r="S1" s="312" t="s">
        <v>1033</v>
      </c>
      <c r="T1" s="313" t="s">
        <v>1034</v>
      </c>
      <c r="U1" s="314" t="s">
        <v>891</v>
      </c>
      <c r="V1" s="314" t="s">
        <v>892</v>
      </c>
      <c r="W1" s="314" t="s">
        <v>1035</v>
      </c>
      <c r="X1" s="300" t="s">
        <v>983</v>
      </c>
      <c r="Y1" s="295" t="s">
        <v>1036</v>
      </c>
      <c r="Z1" s="295" t="s">
        <v>898</v>
      </c>
      <c r="AA1" s="295" t="s">
        <v>1037</v>
      </c>
      <c r="AB1" s="295" t="s">
        <v>900</v>
      </c>
      <c r="AC1" s="295" t="s">
        <v>901</v>
      </c>
      <c r="AD1" s="296" t="s">
        <v>902</v>
      </c>
      <c r="AE1" s="296" t="s">
        <v>903</v>
      </c>
      <c r="AF1" s="296" t="s">
        <v>904</v>
      </c>
    </row>
    <row r="2" customFormat="false" ht="22.5" hidden="false" customHeight="false" outlineLevel="0" collapsed="false">
      <c r="A2" s="253" t="n">
        <v>999999</v>
      </c>
      <c r="C2" s="265"/>
      <c r="E2" s="253" t="s">
        <v>906</v>
      </c>
      <c r="F2" s="302" t="s">
        <v>907</v>
      </c>
      <c r="H2" s="265" t="s">
        <v>908</v>
      </c>
      <c r="J2" s="264"/>
      <c r="K2" s="264" t="s">
        <v>909</v>
      </c>
      <c r="L2" s="264"/>
      <c r="M2" s="264"/>
      <c r="N2" s="315" t="s">
        <v>1038</v>
      </c>
      <c r="O2" s="253" t="s">
        <v>1039</v>
      </c>
      <c r="P2" s="265" t="n">
        <v>5</v>
      </c>
      <c r="Q2" s="316" t="s">
        <v>1040</v>
      </c>
      <c r="R2" s="317" t="n">
        <v>0</v>
      </c>
      <c r="S2" s="317" t="n">
        <v>0</v>
      </c>
      <c r="T2" s="318"/>
      <c r="U2" s="319"/>
      <c r="V2" s="319"/>
      <c r="W2" s="320" t="n">
        <v>0</v>
      </c>
      <c r="X2" s="305" t="s">
        <v>1041</v>
      </c>
      <c r="Y2" s="295"/>
      <c r="Z2" s="295"/>
      <c r="AA2" s="295"/>
      <c r="AB2" s="295"/>
      <c r="AC2" s="295"/>
      <c r="AD2" s="296"/>
      <c r="AE2" s="296"/>
      <c r="AF2" s="296"/>
    </row>
    <row r="3" customFormat="false" ht="22.5" hidden="false" customHeight="false" outlineLevel="0" collapsed="false">
      <c r="C3" s="265"/>
      <c r="F3" s="302"/>
      <c r="H3" s="265"/>
      <c r="J3" s="270"/>
      <c r="K3" s="270"/>
      <c r="L3" s="270"/>
      <c r="M3" s="270"/>
      <c r="N3" s="315"/>
      <c r="O3" s="253" t="s">
        <v>1039</v>
      </c>
      <c r="P3" s="265" t="n">
        <v>5</v>
      </c>
      <c r="Q3" s="316" t="s">
        <v>1042</v>
      </c>
      <c r="R3" s="317" t="n">
        <v>0</v>
      </c>
      <c r="S3" s="317" t="n">
        <v>0</v>
      </c>
      <c r="T3" s="318"/>
      <c r="U3" s="319"/>
      <c r="V3" s="319"/>
      <c r="W3" s="320" t="n">
        <v>0</v>
      </c>
      <c r="X3" s="321" t="s">
        <v>1043</v>
      </c>
      <c r="Y3" s="295"/>
      <c r="Z3" s="295"/>
      <c r="AA3" s="295"/>
      <c r="AB3" s="295"/>
      <c r="AC3" s="295"/>
      <c r="AE3" s="296"/>
      <c r="AF3" s="296"/>
    </row>
    <row r="4" customFormat="false" ht="12.75" hidden="false" customHeight="false" outlineLevel="0" collapsed="false">
      <c r="O4" s="253" t="s">
        <v>1039</v>
      </c>
      <c r="P4" s="265" t="n">
        <v>5</v>
      </c>
      <c r="Q4" s="99" t="s">
        <v>1044</v>
      </c>
      <c r="R4" s="317" t="n">
        <v>0</v>
      </c>
      <c r="S4" s="317" t="n">
        <v>0</v>
      </c>
      <c r="T4" s="307"/>
      <c r="U4" s="317"/>
      <c r="V4" s="317"/>
      <c r="W4" s="322" t="n">
        <v>0</v>
      </c>
      <c r="X4" s="323" t="s">
        <v>1045</v>
      </c>
      <c r="Y4" s="317"/>
      <c r="Z4" s="317"/>
      <c r="AA4" s="317"/>
      <c r="AD4" s="253" t="s">
        <v>1046</v>
      </c>
    </row>
    <row r="5" customFormat="false" ht="12.75" hidden="false" customHeight="false" outlineLevel="0" collapsed="false">
      <c r="C5" s="265"/>
      <c r="F5" s="302"/>
      <c r="H5" s="265"/>
      <c r="J5" s="270"/>
      <c r="K5" s="270"/>
      <c r="L5" s="270"/>
      <c r="M5" s="270"/>
      <c r="N5" s="315"/>
      <c r="O5" s="253" t="s">
        <v>1039</v>
      </c>
      <c r="P5" s="265" t="n">
        <v>5</v>
      </c>
      <c r="Q5" s="99" t="s">
        <v>1047</v>
      </c>
      <c r="R5" s="317" t="n">
        <v>0</v>
      </c>
      <c r="S5" s="317" t="n">
        <v>0</v>
      </c>
      <c r="T5" s="307"/>
      <c r="U5" s="317"/>
      <c r="V5" s="317"/>
      <c r="W5" s="322" t="n">
        <v>0</v>
      </c>
      <c r="X5" s="323" t="s">
        <v>1048</v>
      </c>
      <c r="Y5" s="317"/>
      <c r="Z5" s="317"/>
      <c r="AA5" s="317"/>
    </row>
    <row r="6" customFormat="false" ht="12.75" hidden="false" customHeight="false" outlineLevel="0" collapsed="false">
      <c r="C6" s="265"/>
      <c r="F6" s="302"/>
      <c r="H6" s="265"/>
      <c r="J6" s="270"/>
      <c r="K6" s="270"/>
      <c r="L6" s="270"/>
      <c r="M6" s="270"/>
      <c r="N6" s="315"/>
      <c r="O6" s="253" t="s">
        <v>1039</v>
      </c>
      <c r="P6" s="265" t="n">
        <v>5</v>
      </c>
      <c r="Q6" s="99" t="s">
        <v>1049</v>
      </c>
      <c r="R6" s="317" t="n">
        <v>0</v>
      </c>
      <c r="S6" s="317" t="n">
        <v>0</v>
      </c>
      <c r="T6" s="307"/>
      <c r="U6" s="317"/>
      <c r="V6" s="317"/>
      <c r="W6" s="322" t="n">
        <v>0</v>
      </c>
      <c r="X6" s="323" t="s">
        <v>1050</v>
      </c>
      <c r="Y6" s="317"/>
      <c r="Z6" s="317"/>
      <c r="AA6" s="317"/>
    </row>
    <row r="7" customFormat="false" ht="12.75" hidden="false" customHeight="false" outlineLevel="0" collapsed="false">
      <c r="C7" s="265"/>
      <c r="F7" s="302"/>
      <c r="H7" s="265"/>
      <c r="J7" s="270"/>
      <c r="K7" s="270"/>
      <c r="L7" s="270"/>
      <c r="M7" s="270"/>
      <c r="N7" s="315"/>
      <c r="O7" s="253" t="s">
        <v>1039</v>
      </c>
      <c r="P7" s="265" t="n">
        <v>5</v>
      </c>
      <c r="Q7" s="99" t="s">
        <v>1051</v>
      </c>
      <c r="R7" s="317" t="n">
        <v>0</v>
      </c>
      <c r="S7" s="317" t="n">
        <v>0</v>
      </c>
      <c r="T7" s="307"/>
      <c r="U7" s="317"/>
      <c r="V7" s="317"/>
      <c r="W7" s="322" t="n">
        <v>0</v>
      </c>
      <c r="X7" s="323" t="s">
        <v>1052</v>
      </c>
      <c r="Y7" s="317"/>
      <c r="Z7" s="317"/>
      <c r="AA7" s="317"/>
    </row>
    <row r="8" customFormat="false" ht="12.75" hidden="false" customHeight="false" outlineLevel="0" collapsed="false">
      <c r="C8" s="265"/>
      <c r="F8" s="302"/>
      <c r="H8" s="265"/>
      <c r="J8" s="270"/>
      <c r="K8" s="270"/>
      <c r="L8" s="270"/>
      <c r="M8" s="270"/>
      <c r="N8" s="315"/>
      <c r="O8" s="253" t="s">
        <v>1039</v>
      </c>
      <c r="P8" s="265" t="n">
        <v>5</v>
      </c>
      <c r="Q8" s="99" t="s">
        <v>1053</v>
      </c>
      <c r="R8" s="317" t="n">
        <v>0</v>
      </c>
      <c r="S8" s="317" t="n">
        <v>0</v>
      </c>
      <c r="T8" s="307"/>
      <c r="U8" s="317"/>
      <c r="V8" s="317"/>
      <c r="W8" s="320" t="n">
        <v>0</v>
      </c>
      <c r="X8" s="324" t="s">
        <v>1054</v>
      </c>
      <c r="Y8" s="317"/>
      <c r="Z8" s="317"/>
      <c r="AA8" s="317"/>
    </row>
    <row r="9" customFormat="false" ht="12.75" hidden="false" customHeight="false" outlineLevel="0" collapsed="false">
      <c r="C9" s="265"/>
      <c r="F9" s="302"/>
      <c r="H9" s="265"/>
      <c r="J9" s="270"/>
      <c r="K9" s="270"/>
      <c r="L9" s="270"/>
      <c r="M9" s="270"/>
      <c r="N9" s="315"/>
      <c r="O9" s="253" t="s">
        <v>1039</v>
      </c>
      <c r="P9" s="265" t="n">
        <v>5</v>
      </c>
      <c r="Q9" s="99" t="s">
        <v>1055</v>
      </c>
      <c r="R9" s="317" t="n">
        <v>0</v>
      </c>
      <c r="S9" s="317" t="n">
        <v>0</v>
      </c>
      <c r="T9" s="307"/>
      <c r="U9" s="317"/>
      <c r="V9" s="317"/>
      <c r="W9" s="320" t="n">
        <v>0</v>
      </c>
      <c r="X9" s="324" t="s">
        <v>1056</v>
      </c>
      <c r="Y9" s="317"/>
      <c r="Z9" s="317"/>
      <c r="AA9" s="317"/>
    </row>
    <row r="10" customFormat="false" ht="12.75" hidden="false" customHeight="false" outlineLevel="0" collapsed="false">
      <c r="C10" s="265"/>
      <c r="F10" s="302"/>
      <c r="H10" s="265"/>
      <c r="J10" s="270"/>
      <c r="K10" s="270"/>
      <c r="L10" s="270"/>
      <c r="M10" s="270"/>
      <c r="N10" s="315"/>
      <c r="O10" s="253" t="s">
        <v>1039</v>
      </c>
      <c r="P10" s="265" t="n">
        <v>5</v>
      </c>
      <c r="Q10" s="99" t="s">
        <v>1057</v>
      </c>
      <c r="R10" s="317" t="n">
        <v>0</v>
      </c>
      <c r="S10" s="317" t="n">
        <v>0</v>
      </c>
      <c r="T10" s="307"/>
      <c r="U10" s="317"/>
      <c r="V10" s="317"/>
      <c r="W10" s="320" t="n">
        <v>0</v>
      </c>
      <c r="X10" s="324" t="s">
        <v>1058</v>
      </c>
      <c r="Y10" s="317"/>
      <c r="Z10" s="317"/>
      <c r="AA10" s="317"/>
    </row>
    <row r="11" customFormat="false" ht="12.75" hidden="false" customHeight="false" outlineLevel="0" collapsed="false">
      <c r="C11" s="265"/>
      <c r="F11" s="302"/>
      <c r="H11" s="265"/>
      <c r="J11" s="270"/>
      <c r="K11" s="270"/>
      <c r="L11" s="270"/>
      <c r="M11" s="270"/>
      <c r="N11" s="315"/>
      <c r="O11" s="253" t="s">
        <v>1039</v>
      </c>
      <c r="P11" s="265" t="n">
        <v>5</v>
      </c>
      <c r="Q11" s="99" t="s">
        <v>1059</v>
      </c>
      <c r="R11" s="317" t="n">
        <v>0</v>
      </c>
      <c r="S11" s="317" t="n">
        <v>0</v>
      </c>
      <c r="T11" s="307"/>
      <c r="U11" s="317"/>
      <c r="V11" s="317"/>
      <c r="W11" s="320" t="n">
        <v>0</v>
      </c>
      <c r="X11" s="324" t="s">
        <v>1060</v>
      </c>
      <c r="Y11" s="317"/>
      <c r="Z11" s="317"/>
      <c r="AA11" s="317"/>
    </row>
    <row r="12" customFormat="false" ht="12.75" hidden="false" customHeight="false" outlineLevel="0" collapsed="false">
      <c r="C12" s="265"/>
      <c r="F12" s="302"/>
      <c r="H12" s="265"/>
      <c r="J12" s="270"/>
      <c r="K12" s="270"/>
      <c r="L12" s="270"/>
      <c r="M12" s="270"/>
      <c r="N12" s="315"/>
      <c r="O12" s="253" t="s">
        <v>1039</v>
      </c>
      <c r="P12" s="265" t="n">
        <v>5</v>
      </c>
      <c r="Q12" s="99" t="s">
        <v>1061</v>
      </c>
      <c r="R12" s="317" t="n">
        <v>0</v>
      </c>
      <c r="S12" s="317" t="n">
        <v>0</v>
      </c>
      <c r="T12" s="307"/>
      <c r="U12" s="317"/>
      <c r="V12" s="317"/>
      <c r="W12" s="320" t="n">
        <v>0</v>
      </c>
      <c r="X12" s="324" t="s">
        <v>1062</v>
      </c>
      <c r="Y12" s="317"/>
      <c r="Z12" s="317"/>
      <c r="AA12" s="317"/>
    </row>
    <row r="13" customFormat="false" ht="12.75" hidden="false" customHeight="false" outlineLevel="0" collapsed="false">
      <c r="C13" s="265"/>
      <c r="F13" s="302"/>
      <c r="H13" s="265"/>
      <c r="J13" s="270"/>
      <c r="K13" s="270"/>
      <c r="L13" s="270"/>
      <c r="M13" s="270"/>
      <c r="N13" s="315"/>
      <c r="O13" s="253" t="s">
        <v>1039</v>
      </c>
      <c r="P13" s="265" t="n">
        <v>5</v>
      </c>
      <c r="Q13" s="99" t="s">
        <v>1063</v>
      </c>
      <c r="R13" s="317" t="n">
        <v>0</v>
      </c>
      <c r="S13" s="317" t="n">
        <v>0</v>
      </c>
      <c r="T13" s="307"/>
      <c r="U13" s="317"/>
      <c r="V13" s="317"/>
      <c r="W13" s="320" t="n">
        <v>0</v>
      </c>
      <c r="X13" s="324" t="s">
        <v>1064</v>
      </c>
      <c r="Y13" s="317"/>
      <c r="Z13" s="317"/>
      <c r="AA13" s="317"/>
    </row>
    <row r="14" customFormat="false" ht="12.75" hidden="false" customHeight="false" outlineLevel="0" collapsed="false">
      <c r="C14" s="265"/>
      <c r="F14" s="302"/>
      <c r="H14" s="265"/>
      <c r="J14" s="270"/>
      <c r="K14" s="270"/>
      <c r="L14" s="270"/>
      <c r="M14" s="270"/>
      <c r="N14" s="315"/>
      <c r="O14" s="325" t="s">
        <v>1039</v>
      </c>
      <c r="P14" s="326" t="n">
        <v>5</v>
      </c>
      <c r="Q14" s="325" t="s">
        <v>1065</v>
      </c>
      <c r="R14" s="317" t="n">
        <v>0</v>
      </c>
      <c r="S14" s="317" t="n">
        <v>0</v>
      </c>
      <c r="T14" s="307"/>
      <c r="U14" s="317"/>
      <c r="V14" s="317"/>
      <c r="W14" s="320" t="n">
        <v>0</v>
      </c>
      <c r="X14" s="323" t="s">
        <v>1066</v>
      </c>
      <c r="Y14" s="317"/>
      <c r="Z14" s="317"/>
      <c r="AA14" s="317"/>
    </row>
    <row r="15" customFormat="false" ht="12.75" hidden="false" customHeight="false" outlineLevel="0" collapsed="false">
      <c r="C15" s="265"/>
      <c r="F15" s="302"/>
      <c r="H15" s="265"/>
      <c r="J15" s="270"/>
      <c r="K15" s="270"/>
      <c r="L15" s="270"/>
      <c r="M15" s="270"/>
      <c r="N15" s="315"/>
      <c r="O15" s="325" t="s">
        <v>1039</v>
      </c>
      <c r="P15" s="326" t="n">
        <v>5</v>
      </c>
      <c r="Q15" s="325" t="s">
        <v>1067</v>
      </c>
      <c r="R15" s="317" t="n">
        <v>0</v>
      </c>
      <c r="S15" s="317" t="n">
        <v>0</v>
      </c>
      <c r="T15" s="307"/>
      <c r="U15" s="317"/>
      <c r="V15" s="317"/>
      <c r="W15" s="320" t="n">
        <v>0</v>
      </c>
      <c r="X15" s="323" t="s">
        <v>1068</v>
      </c>
      <c r="Y15" s="317"/>
      <c r="Z15" s="317"/>
      <c r="AA15" s="317"/>
    </row>
    <row r="16" customFormat="false" ht="12.75" hidden="false" customHeight="false" outlineLevel="0" collapsed="false">
      <c r="C16" s="265"/>
      <c r="F16" s="302"/>
      <c r="H16" s="265"/>
      <c r="J16" s="270"/>
      <c r="K16" s="270"/>
      <c r="L16" s="270"/>
      <c r="M16" s="270"/>
      <c r="N16" s="315"/>
      <c r="O16" s="325" t="s">
        <v>1039</v>
      </c>
      <c r="P16" s="326" t="n">
        <v>5</v>
      </c>
      <c r="Q16" s="325" t="s">
        <v>1069</v>
      </c>
      <c r="R16" s="317" t="n">
        <v>0</v>
      </c>
      <c r="S16" s="317" t="n">
        <v>0</v>
      </c>
      <c r="T16" s="307"/>
      <c r="U16" s="317"/>
      <c r="V16" s="317"/>
      <c r="W16" s="320" t="n">
        <v>0</v>
      </c>
      <c r="X16" s="323" t="s">
        <v>1070</v>
      </c>
      <c r="Y16" s="317"/>
      <c r="Z16" s="317"/>
      <c r="AA16" s="317"/>
    </row>
    <row r="17" customFormat="false" ht="12.75" hidden="false" customHeight="false" outlineLevel="0" collapsed="false">
      <c r="C17" s="265"/>
      <c r="F17" s="302"/>
      <c r="H17" s="265"/>
      <c r="J17" s="270"/>
      <c r="K17" s="270"/>
      <c r="L17" s="270"/>
      <c r="M17" s="270"/>
      <c r="N17" s="315"/>
      <c r="O17" s="253" t="s">
        <v>1039</v>
      </c>
      <c r="P17" s="265" t="n">
        <v>5</v>
      </c>
      <c r="Q17" s="99" t="s">
        <v>1071</v>
      </c>
      <c r="R17" s="317" t="n">
        <v>0</v>
      </c>
      <c r="S17" s="317" t="n">
        <v>0</v>
      </c>
      <c r="T17" s="307"/>
      <c r="U17" s="317"/>
      <c r="V17" s="317"/>
      <c r="W17" s="322" t="n">
        <v>0</v>
      </c>
      <c r="X17" s="253" t="s">
        <v>1072</v>
      </c>
      <c r="Y17" s="317"/>
      <c r="Z17" s="317"/>
      <c r="AA17" s="317"/>
      <c r="AD17" s="270"/>
    </row>
    <row r="18" customFormat="false" ht="12.75" hidden="false" customHeight="false" outlineLevel="0" collapsed="false">
      <c r="C18" s="265"/>
      <c r="F18" s="302"/>
      <c r="H18" s="265"/>
      <c r="J18" s="270"/>
      <c r="K18" s="270"/>
      <c r="L18" s="270"/>
      <c r="M18" s="270"/>
      <c r="N18" s="293"/>
      <c r="O18" s="253" t="s">
        <v>1039</v>
      </c>
      <c r="P18" s="265" t="n">
        <v>5</v>
      </c>
      <c r="Q18" s="99" t="s">
        <v>1073</v>
      </c>
      <c r="R18" s="327" t="e">
        <f aca="false">IF(#REF!&lt;&gt;0,Washington!H159,IF(Washington!K159&lt;&gt;0,Washington!H159,""))</f>
        <v>#REF!</v>
      </c>
      <c r="S18" s="317" t="n">
        <v>0</v>
      </c>
      <c r="T18" s="328"/>
      <c r="U18" s="317"/>
      <c r="V18" s="317"/>
      <c r="W18" s="322" t="n">
        <v>0</v>
      </c>
      <c r="X18" s="278" t="s">
        <v>1074</v>
      </c>
      <c r="Y18" s="317"/>
      <c r="Z18" s="317"/>
      <c r="AA18" s="317"/>
    </row>
    <row r="19" customFormat="false" ht="12.75" hidden="false" customHeight="false" outlineLevel="0" collapsed="false">
      <c r="C19" s="265"/>
      <c r="F19" s="302"/>
      <c r="H19" s="265"/>
      <c r="J19" s="270"/>
      <c r="K19" s="270"/>
      <c r="L19" s="270"/>
      <c r="M19" s="270"/>
      <c r="N19" s="293"/>
      <c r="O19" s="253" t="s">
        <v>1039</v>
      </c>
      <c r="P19" s="265" t="n">
        <v>5</v>
      </c>
      <c r="Q19" s="99" t="s">
        <v>1075</v>
      </c>
      <c r="R19" s="327" t="e">
        <f aca="false">IF(#REF!&lt;&gt;0,Washington!H160,IF(Washington!K160&lt;&gt;0,Washington!H160,""))</f>
        <v>#REF!</v>
      </c>
      <c r="S19" s="317" t="n">
        <v>0</v>
      </c>
      <c r="T19" s="328"/>
      <c r="U19" s="317"/>
      <c r="V19" s="317"/>
      <c r="W19" s="322" t="n">
        <v>0</v>
      </c>
      <c r="X19" s="253" t="s">
        <v>1076</v>
      </c>
      <c r="Y19" s="317"/>
      <c r="Z19" s="317"/>
      <c r="AA19" s="317"/>
    </row>
    <row r="20" customFormat="false" ht="12.75" hidden="false" customHeight="false" outlineLevel="0" collapsed="false">
      <c r="C20" s="265"/>
      <c r="F20" s="302"/>
      <c r="H20" s="265"/>
      <c r="J20" s="270"/>
      <c r="K20" s="270"/>
      <c r="L20" s="270"/>
      <c r="M20" s="270"/>
      <c r="N20" s="315"/>
      <c r="O20" s="253" t="s">
        <v>1039</v>
      </c>
      <c r="P20" s="273" t="n">
        <v>5</v>
      </c>
      <c r="Q20" s="99" t="s">
        <v>1077</v>
      </c>
      <c r="R20" s="327" t="e">
        <f aca="false">IF(#REF!&lt;&gt;0,Washington!H158,IF(Washington!K158&lt;&gt;0,Washington!H158,""))</f>
        <v>#REF!</v>
      </c>
      <c r="S20" s="317" t="n">
        <v>0</v>
      </c>
      <c r="T20" s="328"/>
      <c r="U20" s="317"/>
      <c r="V20" s="317"/>
      <c r="W20" s="322" t="n">
        <v>0</v>
      </c>
      <c r="X20" s="272" t="s">
        <v>1078</v>
      </c>
      <c r="Y20" s="317"/>
      <c r="Z20" s="317"/>
      <c r="AA20" s="317"/>
    </row>
    <row r="21" customFormat="false" ht="12.75" hidden="false" customHeight="false" outlineLevel="0" collapsed="false">
      <c r="C21" s="265"/>
      <c r="F21" s="302"/>
      <c r="H21" s="265"/>
      <c r="J21" s="270"/>
      <c r="K21" s="270"/>
      <c r="L21" s="270"/>
      <c r="M21" s="270"/>
      <c r="N21" s="315"/>
      <c r="O21" s="253" t="s">
        <v>1039</v>
      </c>
      <c r="P21" s="265" t="n">
        <v>5</v>
      </c>
      <c r="Q21" s="99" t="s">
        <v>1079</v>
      </c>
      <c r="R21" s="317" t="e">
        <f aca="false">IF(#REF!&lt;&gt;0,Washington!H107,IF(Washington!K107&lt;&gt;0,Washington!H107,""))</f>
        <v>#REF!</v>
      </c>
      <c r="S21" s="317" t="n">
        <v>0</v>
      </c>
      <c r="T21" s="328"/>
      <c r="U21" s="317"/>
      <c r="V21" s="317"/>
      <c r="W21" s="322" t="n">
        <v>0</v>
      </c>
      <c r="X21" s="253" t="s">
        <v>1080</v>
      </c>
      <c r="Y21" s="317"/>
      <c r="Z21" s="317"/>
      <c r="AA21" s="317"/>
    </row>
    <row r="22" customFormat="false" ht="12.75" hidden="false" customHeight="false" outlineLevel="0" collapsed="false">
      <c r="C22" s="265"/>
      <c r="F22" s="302"/>
      <c r="H22" s="265"/>
      <c r="J22" s="270"/>
      <c r="K22" s="270"/>
      <c r="L22" s="270"/>
      <c r="M22" s="270"/>
      <c r="N22" s="315"/>
      <c r="O22" s="253" t="s">
        <v>1039</v>
      </c>
      <c r="P22" s="265" t="n">
        <v>5</v>
      </c>
      <c r="Q22" s="99" t="s">
        <v>1081</v>
      </c>
      <c r="R22" s="317" t="n">
        <v>0</v>
      </c>
      <c r="S22" s="317" t="n">
        <v>0</v>
      </c>
      <c r="T22" s="328"/>
      <c r="U22" s="317"/>
      <c r="V22" s="317"/>
      <c r="W22" s="322" t="n">
        <v>0</v>
      </c>
      <c r="X22" s="253" t="s">
        <v>1082</v>
      </c>
      <c r="Y22" s="317"/>
      <c r="Z22" s="317"/>
      <c r="AA22" s="317"/>
    </row>
    <row r="23" customFormat="false" ht="12.75" hidden="false" customHeight="false" outlineLevel="0" collapsed="false">
      <c r="C23" s="265"/>
      <c r="F23" s="302"/>
      <c r="H23" s="265"/>
      <c r="J23" s="270"/>
      <c r="K23" s="270"/>
      <c r="L23" s="270"/>
      <c r="M23" s="270"/>
      <c r="N23" s="315"/>
      <c r="O23" s="253" t="s">
        <v>1039</v>
      </c>
      <c r="P23" s="265" t="n">
        <v>5</v>
      </c>
      <c r="Q23" s="99" t="s">
        <v>1083</v>
      </c>
      <c r="R23" s="317" t="n">
        <v>0</v>
      </c>
      <c r="S23" s="317" t="n">
        <v>0</v>
      </c>
      <c r="T23" s="328"/>
      <c r="U23" s="317"/>
      <c r="V23" s="317"/>
      <c r="W23" s="322" t="n">
        <v>0</v>
      </c>
      <c r="X23" s="253" t="s">
        <v>1084</v>
      </c>
      <c r="Y23" s="317"/>
      <c r="Z23" s="317"/>
      <c r="AA23" s="317"/>
    </row>
    <row r="24" customFormat="false" ht="12.75" hidden="false" customHeight="false" outlineLevel="0" collapsed="false">
      <c r="C24" s="265"/>
      <c r="F24" s="302"/>
      <c r="H24" s="265"/>
      <c r="J24" s="270"/>
      <c r="K24" s="270"/>
      <c r="L24" s="270"/>
      <c r="M24" s="270"/>
      <c r="N24" s="315"/>
      <c r="O24" s="253" t="s">
        <v>1039</v>
      </c>
      <c r="P24" s="265" t="n">
        <v>5</v>
      </c>
      <c r="Q24" s="99" t="s">
        <v>1085</v>
      </c>
      <c r="R24" s="327" t="e">
        <f aca="false">IF(#REF!&lt;&gt;0,Washington!H172,IF(Washington!K172&lt;&gt;0,Washington!H172,""))</f>
        <v>#REF!</v>
      </c>
      <c r="S24" s="317" t="n">
        <v>0</v>
      </c>
      <c r="T24" s="328"/>
      <c r="U24" s="317"/>
      <c r="V24" s="317"/>
      <c r="W24" s="322" t="n">
        <v>0</v>
      </c>
      <c r="X24" s="253" t="s">
        <v>1086</v>
      </c>
      <c r="Y24" s="317"/>
      <c r="Z24" s="317"/>
      <c r="AA24" s="317"/>
    </row>
    <row r="25" customFormat="false" ht="12.75" hidden="false" customHeight="false" outlineLevel="0" collapsed="false">
      <c r="C25" s="265"/>
      <c r="F25" s="302"/>
      <c r="H25" s="265"/>
      <c r="J25" s="270"/>
      <c r="K25" s="270"/>
      <c r="L25" s="270"/>
      <c r="M25" s="270"/>
      <c r="N25" s="315"/>
      <c r="O25" s="253" t="s">
        <v>1039</v>
      </c>
      <c r="P25" s="290" t="n">
        <v>5</v>
      </c>
      <c r="Q25" s="99" t="s">
        <v>1087</v>
      </c>
      <c r="R25" s="317" t="n">
        <v>0</v>
      </c>
      <c r="S25" s="317" t="n">
        <v>0</v>
      </c>
      <c r="T25" s="328"/>
      <c r="U25" s="317"/>
      <c r="V25" s="317"/>
      <c r="W25" s="322" t="n">
        <v>0</v>
      </c>
      <c r="X25" s="253" t="s">
        <v>1088</v>
      </c>
      <c r="Y25" s="317"/>
      <c r="Z25" s="317"/>
      <c r="AA25" s="317"/>
    </row>
    <row r="26" customFormat="false" ht="12.75" hidden="false" customHeight="false" outlineLevel="0" collapsed="false">
      <c r="C26" s="265"/>
      <c r="F26" s="302"/>
      <c r="H26" s="265"/>
      <c r="J26" s="270"/>
      <c r="K26" s="270"/>
      <c r="L26" s="270"/>
      <c r="M26" s="270"/>
      <c r="N26" s="315"/>
      <c r="O26" s="253" t="s">
        <v>1039</v>
      </c>
      <c r="P26" s="265" t="n">
        <v>5</v>
      </c>
      <c r="Q26" s="99" t="s">
        <v>1089</v>
      </c>
      <c r="R26" s="327" t="e">
        <f aca="false">IF(#REF!&lt;&gt;0,Washington!H204,IF(Washington!K204&lt;&gt;0,Washington!H204,""))</f>
        <v>#REF!</v>
      </c>
      <c r="S26" s="317" t="n">
        <v>0</v>
      </c>
      <c r="T26" s="328"/>
      <c r="U26" s="317"/>
      <c r="V26" s="317"/>
      <c r="W26" s="322" t="n">
        <v>0</v>
      </c>
      <c r="X26" s="253" t="s">
        <v>1090</v>
      </c>
      <c r="Y26" s="317"/>
      <c r="Z26" s="317"/>
      <c r="AA26" s="317"/>
    </row>
    <row r="27" customFormat="false" ht="12.75" hidden="false" customHeight="false" outlineLevel="0" collapsed="false">
      <c r="C27" s="265"/>
      <c r="F27" s="302"/>
      <c r="H27" s="265"/>
      <c r="J27" s="270"/>
      <c r="K27" s="270"/>
      <c r="L27" s="270"/>
      <c r="M27" s="270"/>
      <c r="N27" s="315"/>
      <c r="O27" s="253" t="s">
        <v>1039</v>
      </c>
      <c r="P27" s="265" t="n">
        <v>5</v>
      </c>
      <c r="Q27" s="99" t="s">
        <v>1091</v>
      </c>
      <c r="R27" s="317" t="n">
        <v>0</v>
      </c>
      <c r="S27" s="317" t="n">
        <v>0</v>
      </c>
      <c r="T27" s="328"/>
      <c r="U27" s="317"/>
      <c r="V27" s="317"/>
      <c r="W27" s="322" t="n">
        <v>0</v>
      </c>
      <c r="X27" s="253" t="s">
        <v>1092</v>
      </c>
      <c r="Y27" s="317"/>
      <c r="Z27" s="317"/>
      <c r="AA27" s="317"/>
    </row>
    <row r="28" customFormat="false" ht="12.75" hidden="false" customHeight="false" outlineLevel="0" collapsed="false">
      <c r="C28" s="265"/>
      <c r="F28" s="302"/>
      <c r="H28" s="265"/>
      <c r="J28" s="270"/>
      <c r="K28" s="270"/>
      <c r="L28" s="270"/>
      <c r="M28" s="270"/>
      <c r="N28" s="315"/>
      <c r="O28" s="253" t="s">
        <v>1039</v>
      </c>
      <c r="P28" s="265" t="n">
        <v>5</v>
      </c>
      <c r="Q28" s="99" t="s">
        <v>1093</v>
      </c>
      <c r="R28" s="327" t="n">
        <v>0</v>
      </c>
      <c r="S28" s="317" t="n">
        <v>0</v>
      </c>
      <c r="T28" s="328"/>
      <c r="U28" s="317"/>
      <c r="V28" s="317"/>
      <c r="W28" s="322" t="n">
        <v>0</v>
      </c>
      <c r="X28" s="253" t="s">
        <v>1094</v>
      </c>
      <c r="Y28" s="317"/>
      <c r="Z28" s="317"/>
      <c r="AA28" s="317"/>
    </row>
    <row r="29" customFormat="false" ht="12.75" hidden="false" customHeight="false" outlineLevel="0" collapsed="false">
      <c r="C29" s="265"/>
      <c r="F29" s="302"/>
      <c r="H29" s="265"/>
      <c r="J29" s="270"/>
      <c r="K29" s="270"/>
      <c r="L29" s="270"/>
      <c r="M29" s="270"/>
      <c r="N29" s="315"/>
      <c r="O29" s="253" t="s">
        <v>1039</v>
      </c>
      <c r="P29" s="273" t="n">
        <v>5</v>
      </c>
      <c r="Q29" s="99" t="s">
        <v>1095</v>
      </c>
      <c r="R29" s="327" t="n">
        <v>0</v>
      </c>
      <c r="S29" s="317" t="n">
        <v>0</v>
      </c>
      <c r="T29" s="328"/>
      <c r="U29" s="317"/>
      <c r="V29" s="317"/>
      <c r="W29" s="322" t="n">
        <v>0</v>
      </c>
      <c r="X29" s="288" t="s">
        <v>1096</v>
      </c>
      <c r="Y29" s="317"/>
      <c r="Z29" s="317"/>
      <c r="AA29" s="317"/>
    </row>
    <row r="30" customFormat="false" ht="12.75" hidden="false" customHeight="false" outlineLevel="0" collapsed="false">
      <c r="C30" s="265"/>
      <c r="F30" s="302"/>
      <c r="H30" s="265"/>
      <c r="J30" s="270"/>
      <c r="K30" s="270"/>
      <c r="L30" s="270"/>
      <c r="M30" s="270"/>
      <c r="N30" s="315"/>
      <c r="O30" s="253" t="s">
        <v>1039</v>
      </c>
      <c r="P30" s="273" t="n">
        <v>5</v>
      </c>
      <c r="Q30" s="99" t="s">
        <v>1097</v>
      </c>
      <c r="R30" s="327" t="e">
        <f aca="false">IF(#REF!&lt;&gt;0,Washington!H108,IF(Washington!K108&lt;&gt;0,Washington!H108,""))</f>
        <v>#REF!</v>
      </c>
      <c r="S30" s="317" t="n">
        <v>0</v>
      </c>
      <c r="T30" s="328"/>
      <c r="U30" s="317"/>
      <c r="V30" s="317"/>
      <c r="W30" s="322" t="n">
        <v>0</v>
      </c>
      <c r="X30" s="288" t="s">
        <v>1098</v>
      </c>
      <c r="Y30" s="317"/>
      <c r="Z30" s="317"/>
      <c r="AA30" s="317"/>
    </row>
    <row r="31" customFormat="false" ht="12.75" hidden="false" customHeight="false" outlineLevel="0" collapsed="false">
      <c r="C31" s="265"/>
      <c r="F31" s="302"/>
      <c r="H31" s="265"/>
      <c r="J31" s="270"/>
      <c r="K31" s="270"/>
      <c r="L31" s="270"/>
      <c r="M31" s="270"/>
      <c r="N31" s="315"/>
      <c r="O31" s="253" t="s">
        <v>1039</v>
      </c>
      <c r="P31" s="273" t="n">
        <v>5</v>
      </c>
      <c r="Q31" s="99" t="s">
        <v>1099</v>
      </c>
      <c r="R31" s="327" t="e">
        <f aca="false">IF(#REF!&lt;&gt;0,Washington!H109,IF(Washington!K109&lt;&gt;0,Washington!H109,""))</f>
        <v>#REF!</v>
      </c>
      <c r="S31" s="317" t="n">
        <v>0</v>
      </c>
      <c r="T31" s="328"/>
      <c r="U31" s="317"/>
      <c r="V31" s="317"/>
      <c r="W31" s="322" t="n">
        <v>0</v>
      </c>
      <c r="X31" s="288" t="s">
        <v>1100</v>
      </c>
      <c r="Y31" s="317"/>
      <c r="Z31" s="317"/>
      <c r="AA31" s="317"/>
    </row>
    <row r="32" customFormat="false" ht="12.75" hidden="false" customHeight="false" outlineLevel="0" collapsed="false">
      <c r="C32" s="265"/>
      <c r="F32" s="302"/>
      <c r="H32" s="265"/>
      <c r="J32" s="270"/>
      <c r="K32" s="270"/>
      <c r="L32" s="270"/>
      <c r="M32" s="270"/>
      <c r="N32" s="315"/>
      <c r="O32" s="253" t="s">
        <v>1039</v>
      </c>
      <c r="P32" s="273" t="n">
        <v>5</v>
      </c>
      <c r="Q32" s="99" t="s">
        <v>1101</v>
      </c>
      <c r="R32" s="327" t="e">
        <f aca="false">IF(#REF!&lt;&gt;0,Washington!H110,IF(Washington!K110&lt;&gt;0,Washington!H110,""))</f>
        <v>#REF!</v>
      </c>
      <c r="S32" s="317" t="n">
        <v>0</v>
      </c>
      <c r="T32" s="328"/>
      <c r="U32" s="317"/>
      <c r="V32" s="317"/>
      <c r="W32" s="322" t="n">
        <v>0</v>
      </c>
      <c r="X32" s="288" t="s">
        <v>1102</v>
      </c>
      <c r="Y32" s="317"/>
      <c r="Z32" s="317"/>
      <c r="AA32" s="317"/>
    </row>
    <row r="33" customFormat="false" ht="12.75" hidden="false" customHeight="false" outlineLevel="0" collapsed="false">
      <c r="C33" s="265"/>
      <c r="F33" s="302"/>
      <c r="H33" s="265"/>
      <c r="J33" s="270"/>
      <c r="K33" s="270"/>
      <c r="L33" s="270"/>
      <c r="M33" s="270"/>
      <c r="N33" s="315"/>
      <c r="O33" s="253" t="s">
        <v>1039</v>
      </c>
      <c r="P33" s="290" t="n">
        <v>5</v>
      </c>
      <c r="Q33" s="329" t="s">
        <v>1103</v>
      </c>
      <c r="R33" s="317" t="n">
        <v>0</v>
      </c>
      <c r="S33" s="317" t="n">
        <v>0</v>
      </c>
      <c r="T33" s="328"/>
      <c r="U33" s="317"/>
      <c r="V33" s="317"/>
      <c r="W33" s="322" t="n">
        <v>0</v>
      </c>
      <c r="X33" s="291" t="s">
        <v>1104</v>
      </c>
      <c r="Y33" s="317"/>
      <c r="Z33" s="317"/>
      <c r="AA33" s="317"/>
    </row>
    <row r="34" customFormat="false" ht="12.75" hidden="false" customHeight="false" outlineLevel="0" collapsed="false">
      <c r="C34" s="265"/>
      <c r="F34" s="302"/>
      <c r="H34" s="265"/>
      <c r="J34" s="270"/>
      <c r="K34" s="270"/>
      <c r="L34" s="270"/>
      <c r="M34" s="270"/>
      <c r="N34" s="315"/>
      <c r="O34" s="253" t="s">
        <v>1039</v>
      </c>
      <c r="P34" s="290" t="n">
        <v>5</v>
      </c>
      <c r="Q34" s="329" t="s">
        <v>1105</v>
      </c>
      <c r="R34" s="317" t="n">
        <v>0</v>
      </c>
      <c r="S34" s="317" t="n">
        <v>0</v>
      </c>
      <c r="T34" s="328"/>
      <c r="U34" s="317"/>
      <c r="V34" s="317"/>
      <c r="W34" s="322" t="n">
        <v>0</v>
      </c>
      <c r="X34" s="291" t="s">
        <v>1106</v>
      </c>
      <c r="Y34" s="317"/>
      <c r="Z34" s="317"/>
      <c r="AA34" s="317"/>
    </row>
    <row r="35" customFormat="false" ht="12.75" hidden="false" customHeight="false" outlineLevel="0" collapsed="false">
      <c r="C35" s="265"/>
      <c r="F35" s="302"/>
      <c r="H35" s="265"/>
      <c r="J35" s="270"/>
      <c r="K35" s="270"/>
      <c r="L35" s="270"/>
      <c r="M35" s="270"/>
      <c r="N35" s="315"/>
      <c r="O35" s="253" t="s">
        <v>1039</v>
      </c>
      <c r="P35" s="290" t="n">
        <v>5</v>
      </c>
      <c r="Q35" s="329" t="s">
        <v>1107</v>
      </c>
      <c r="R35" s="317" t="n">
        <v>0</v>
      </c>
      <c r="S35" s="317" t="n">
        <v>0</v>
      </c>
      <c r="T35" s="328"/>
      <c r="U35" s="317"/>
      <c r="V35" s="317"/>
      <c r="W35" s="322" t="n">
        <v>0</v>
      </c>
      <c r="X35" s="291" t="s">
        <v>1108</v>
      </c>
      <c r="Y35" s="317"/>
      <c r="Z35" s="317"/>
      <c r="AA35" s="317"/>
    </row>
    <row r="36" customFormat="false" ht="12.75" hidden="false" customHeight="false" outlineLevel="0" collapsed="false">
      <c r="C36" s="265"/>
      <c r="F36" s="302"/>
      <c r="H36" s="265"/>
      <c r="J36" s="270"/>
      <c r="K36" s="270"/>
      <c r="L36" s="270"/>
      <c r="M36" s="270"/>
      <c r="N36" s="315"/>
      <c r="O36" s="253" t="s">
        <v>1039</v>
      </c>
      <c r="P36" s="290" t="n">
        <v>5</v>
      </c>
      <c r="Q36" s="99" t="s">
        <v>1109</v>
      </c>
      <c r="R36" s="327" t="e">
        <f aca="false">IF(#REF!&lt;&gt;0,Washington!H153,IF(Washington!K153&lt;&gt;0,Washington!H153,""))</f>
        <v>#REF!</v>
      </c>
      <c r="S36" s="317" t="n">
        <v>0</v>
      </c>
      <c r="T36" s="328"/>
      <c r="U36" s="317"/>
      <c r="V36" s="317"/>
      <c r="W36" s="322" t="n">
        <v>0</v>
      </c>
      <c r="X36" s="253" t="s">
        <v>1110</v>
      </c>
      <c r="Y36" s="317"/>
      <c r="Z36" s="317"/>
      <c r="AA36" s="317"/>
    </row>
    <row r="37" customFormat="false" ht="12.75" hidden="false" customHeight="false" outlineLevel="0" collapsed="false">
      <c r="C37" s="265"/>
      <c r="F37" s="302"/>
      <c r="H37" s="265"/>
      <c r="J37" s="270"/>
      <c r="K37" s="270"/>
      <c r="L37" s="270"/>
      <c r="M37" s="270"/>
      <c r="N37" s="315"/>
      <c r="O37" s="253" t="s">
        <v>1039</v>
      </c>
      <c r="P37" s="290" t="n">
        <v>5</v>
      </c>
      <c r="Q37" s="99" t="s">
        <v>1111</v>
      </c>
      <c r="R37" s="327" t="e">
        <f aca="false">IF(#REF!&lt;&gt;0,Washington!H154,IF(Washington!K154&lt;&gt;0,Washington!H154,""))</f>
        <v>#REF!</v>
      </c>
      <c r="S37" s="317" t="n">
        <v>0</v>
      </c>
      <c r="T37" s="328"/>
      <c r="U37" s="317"/>
      <c r="V37" s="317"/>
      <c r="W37" s="322" t="n">
        <v>0</v>
      </c>
      <c r="X37" s="253" t="s">
        <v>1112</v>
      </c>
      <c r="Y37" s="317"/>
      <c r="Z37" s="317"/>
      <c r="AA37" s="317"/>
    </row>
    <row r="38" customFormat="false" ht="12.75" hidden="false" customHeight="false" outlineLevel="0" collapsed="false">
      <c r="C38" s="265"/>
      <c r="F38" s="302"/>
      <c r="H38" s="265"/>
      <c r="J38" s="270"/>
      <c r="K38" s="270"/>
      <c r="L38" s="270"/>
      <c r="M38" s="270"/>
      <c r="N38" s="315"/>
      <c r="O38" s="253" t="s">
        <v>1039</v>
      </c>
      <c r="P38" s="290" t="n">
        <v>5</v>
      </c>
      <c r="Q38" s="99" t="s">
        <v>1113</v>
      </c>
      <c r="R38" s="327" t="e">
        <f aca="false">IF(#REF!&lt;&gt;0,Washington!H155,IF(Washington!K155&lt;&gt;0,Washington!H155,""))</f>
        <v>#REF!</v>
      </c>
      <c r="S38" s="317" t="n">
        <v>0</v>
      </c>
      <c r="T38" s="328"/>
      <c r="U38" s="317"/>
      <c r="V38" s="317"/>
      <c r="W38" s="322" t="n">
        <v>0</v>
      </c>
      <c r="X38" s="253" t="s">
        <v>1114</v>
      </c>
      <c r="Y38" s="317"/>
      <c r="Z38" s="317"/>
      <c r="AA38" s="317"/>
    </row>
    <row r="39" customFormat="false" ht="12.75" hidden="false" customHeight="false" outlineLevel="0" collapsed="false">
      <c r="C39" s="265"/>
      <c r="F39" s="302"/>
      <c r="H39" s="265"/>
      <c r="J39" s="270"/>
      <c r="K39" s="270"/>
      <c r="L39" s="270"/>
      <c r="M39" s="270"/>
      <c r="N39" s="315"/>
      <c r="O39" s="253" t="s">
        <v>1039</v>
      </c>
      <c r="P39" s="265" t="n">
        <v>5</v>
      </c>
      <c r="Q39" s="99" t="s">
        <v>1115</v>
      </c>
      <c r="R39" s="317" t="n">
        <v>0</v>
      </c>
      <c r="S39" s="317" t="n">
        <v>0</v>
      </c>
      <c r="T39" s="328"/>
      <c r="U39" s="317"/>
      <c r="V39" s="317"/>
      <c r="W39" s="322" t="n">
        <v>0</v>
      </c>
      <c r="X39" s="253" t="s">
        <v>1116</v>
      </c>
      <c r="Y39" s="317"/>
      <c r="Z39" s="317"/>
      <c r="AA39" s="317"/>
    </row>
    <row r="40" customFormat="false" ht="12.75" hidden="false" customHeight="false" outlineLevel="0" collapsed="false">
      <c r="C40" s="265"/>
      <c r="F40" s="302"/>
      <c r="H40" s="265"/>
      <c r="J40" s="270"/>
      <c r="K40" s="270"/>
      <c r="L40" s="270"/>
      <c r="M40" s="270"/>
      <c r="N40" s="315"/>
      <c r="O40" s="253" t="s">
        <v>1039</v>
      </c>
      <c r="P40" s="273" t="n">
        <v>5</v>
      </c>
      <c r="Q40" s="99" t="s">
        <v>1117</v>
      </c>
      <c r="R40" s="317" t="n">
        <v>0</v>
      </c>
      <c r="S40" s="317" t="n">
        <v>0</v>
      </c>
      <c r="T40" s="328"/>
      <c r="U40" s="317"/>
      <c r="V40" s="317"/>
      <c r="W40" s="322" t="n">
        <v>0</v>
      </c>
      <c r="X40" s="253" t="s">
        <v>1118</v>
      </c>
      <c r="Y40" s="317"/>
      <c r="Z40" s="317"/>
      <c r="AA40" s="317"/>
    </row>
    <row r="41" customFormat="false" ht="12.75" hidden="false" customHeight="false" outlineLevel="0" collapsed="false">
      <c r="C41" s="265"/>
      <c r="F41" s="302"/>
      <c r="H41" s="265"/>
      <c r="J41" s="270"/>
      <c r="K41" s="270"/>
      <c r="L41" s="270"/>
      <c r="M41" s="270"/>
      <c r="N41" s="315"/>
      <c r="O41" s="253" t="s">
        <v>1039</v>
      </c>
      <c r="P41" s="265" t="n">
        <v>5</v>
      </c>
      <c r="Q41" s="99" t="s">
        <v>1119</v>
      </c>
      <c r="R41" s="317" t="n">
        <v>0</v>
      </c>
      <c r="S41" s="317" t="n">
        <v>0</v>
      </c>
      <c r="T41" s="328"/>
      <c r="U41" s="317"/>
      <c r="V41" s="317"/>
      <c r="W41" s="322" t="n">
        <v>0</v>
      </c>
      <c r="X41" s="253" t="s">
        <v>1120</v>
      </c>
      <c r="Y41" s="317"/>
      <c r="Z41" s="317"/>
      <c r="AA41" s="317"/>
    </row>
    <row r="42" customFormat="false" ht="12.75" hidden="false" customHeight="false" outlineLevel="0" collapsed="false">
      <c r="C42" s="265"/>
      <c r="F42" s="302"/>
      <c r="H42" s="265"/>
      <c r="J42" s="270"/>
      <c r="K42" s="270"/>
      <c r="L42" s="270"/>
      <c r="M42" s="270"/>
      <c r="N42" s="315"/>
      <c r="O42" s="253" t="s">
        <v>1039</v>
      </c>
      <c r="P42" s="265" t="n">
        <v>5</v>
      </c>
      <c r="Q42" s="99" t="s">
        <v>1121</v>
      </c>
      <c r="R42" s="317" t="n">
        <v>0</v>
      </c>
      <c r="S42" s="317" t="n">
        <v>0</v>
      </c>
      <c r="T42" s="328"/>
      <c r="U42" s="317"/>
      <c r="V42" s="317"/>
      <c r="W42" s="322" t="n">
        <v>0</v>
      </c>
      <c r="X42" s="253" t="s">
        <v>1122</v>
      </c>
      <c r="Y42" s="317"/>
      <c r="Z42" s="317"/>
      <c r="AA42" s="317"/>
    </row>
    <row r="43" customFormat="false" ht="12.75" hidden="false" customHeight="false" outlineLevel="0" collapsed="false">
      <c r="C43" s="265"/>
      <c r="F43" s="302"/>
      <c r="H43" s="265"/>
      <c r="J43" s="270"/>
      <c r="K43" s="270"/>
      <c r="L43" s="270"/>
      <c r="M43" s="270"/>
      <c r="N43" s="315"/>
      <c r="O43" s="253" t="s">
        <v>1039</v>
      </c>
      <c r="P43" s="265" t="n">
        <v>5</v>
      </c>
      <c r="Q43" s="99" t="s">
        <v>1123</v>
      </c>
      <c r="R43" s="317" t="n">
        <v>0</v>
      </c>
      <c r="S43" s="317" t="n">
        <v>0</v>
      </c>
      <c r="T43" s="328"/>
      <c r="U43" s="317"/>
      <c r="V43" s="317"/>
      <c r="W43" s="322" t="n">
        <v>0</v>
      </c>
      <c r="X43" s="253" t="s">
        <v>1124</v>
      </c>
      <c r="Y43" s="317"/>
      <c r="Z43" s="317"/>
      <c r="AA43" s="317"/>
    </row>
    <row r="44" customFormat="false" ht="12.75" hidden="false" customHeight="false" outlineLevel="0" collapsed="false">
      <c r="C44" s="265"/>
      <c r="F44" s="302"/>
      <c r="H44" s="265"/>
      <c r="J44" s="270"/>
      <c r="K44" s="270"/>
      <c r="L44" s="270"/>
      <c r="M44" s="270"/>
      <c r="N44" s="315"/>
      <c r="O44" s="253" t="s">
        <v>1039</v>
      </c>
      <c r="P44" s="265" t="n">
        <v>5</v>
      </c>
      <c r="Q44" s="99" t="s">
        <v>1125</v>
      </c>
      <c r="R44" s="317" t="n">
        <v>0</v>
      </c>
      <c r="S44" s="317" t="n">
        <v>0</v>
      </c>
      <c r="T44" s="328"/>
      <c r="U44" s="317"/>
      <c r="V44" s="317"/>
      <c r="W44" s="322" t="n">
        <v>0</v>
      </c>
      <c r="X44" s="253" t="s">
        <v>1126</v>
      </c>
      <c r="Y44" s="317"/>
      <c r="Z44" s="317"/>
      <c r="AA44" s="317"/>
    </row>
    <row r="45" customFormat="false" ht="12.75" hidden="false" customHeight="false" outlineLevel="0" collapsed="false">
      <c r="C45" s="265"/>
      <c r="F45" s="302"/>
      <c r="H45" s="265"/>
      <c r="J45" s="270"/>
      <c r="K45" s="270"/>
      <c r="L45" s="270"/>
      <c r="M45" s="270"/>
      <c r="N45" s="315"/>
      <c r="O45" s="253" t="s">
        <v>1039</v>
      </c>
      <c r="P45" s="290" t="n">
        <v>5</v>
      </c>
      <c r="Q45" s="99" t="s">
        <v>1127</v>
      </c>
      <c r="R45" s="317" t="n">
        <v>0</v>
      </c>
      <c r="S45" s="317" t="n">
        <v>0</v>
      </c>
      <c r="T45" s="328"/>
      <c r="U45" s="317"/>
      <c r="V45" s="317"/>
      <c r="W45" s="322" t="n">
        <v>0</v>
      </c>
      <c r="X45" s="253" t="s">
        <v>1128</v>
      </c>
      <c r="Y45" s="317"/>
      <c r="Z45" s="317"/>
      <c r="AA45" s="317"/>
    </row>
    <row r="46" customFormat="false" ht="12.75" hidden="false" customHeight="false" outlineLevel="0" collapsed="false">
      <c r="C46" s="265"/>
      <c r="F46" s="302"/>
      <c r="H46" s="265"/>
      <c r="J46" s="270"/>
      <c r="K46" s="270"/>
      <c r="L46" s="270"/>
      <c r="M46" s="270"/>
      <c r="N46" s="315"/>
      <c r="O46" s="253" t="s">
        <v>1039</v>
      </c>
      <c r="P46" s="290" t="n">
        <v>5</v>
      </c>
      <c r="Q46" s="99" t="s">
        <v>1129</v>
      </c>
      <c r="R46" s="327" t="e">
        <f aca="false">IF(#REF!&lt;&gt;0,Washington!H122,IF(Washington!K122&lt;&gt;0,Washington!H122,""))</f>
        <v>#REF!</v>
      </c>
      <c r="S46" s="317" t="n">
        <v>0</v>
      </c>
      <c r="T46" s="328"/>
      <c r="U46" s="317"/>
      <c r="V46" s="317"/>
      <c r="W46" s="322" t="n">
        <v>0</v>
      </c>
      <c r="X46" s="291" t="s">
        <v>1130</v>
      </c>
      <c r="Y46" s="317"/>
      <c r="Z46" s="317"/>
      <c r="AA46" s="317"/>
    </row>
    <row r="47" customFormat="false" ht="12.75" hidden="false" customHeight="false" outlineLevel="0" collapsed="false">
      <c r="C47" s="265"/>
      <c r="F47" s="302"/>
      <c r="H47" s="265"/>
      <c r="J47" s="270"/>
      <c r="K47" s="270"/>
      <c r="L47" s="270"/>
      <c r="M47" s="270"/>
      <c r="N47" s="315"/>
      <c r="O47" s="253" t="s">
        <v>1039</v>
      </c>
      <c r="P47" s="290" t="n">
        <v>5</v>
      </c>
      <c r="Q47" s="99" t="s">
        <v>1131</v>
      </c>
      <c r="R47" s="327" t="e">
        <f aca="false">IF(#REF!&lt;&gt;0,Washington!H123,IF(Washington!K123&lt;&gt;0,Washington!H123,""))</f>
        <v>#REF!</v>
      </c>
      <c r="S47" s="317" t="n">
        <v>0</v>
      </c>
      <c r="T47" s="328"/>
      <c r="U47" s="317"/>
      <c r="V47" s="317"/>
      <c r="W47" s="322" t="n">
        <v>0</v>
      </c>
      <c r="X47" s="253" t="s">
        <v>1132</v>
      </c>
      <c r="Y47" s="317"/>
      <c r="Z47" s="317"/>
      <c r="AA47" s="317"/>
    </row>
    <row r="48" customFormat="false" ht="12.75" hidden="false" customHeight="false" outlineLevel="0" collapsed="false">
      <c r="C48" s="265"/>
      <c r="F48" s="302"/>
      <c r="H48" s="265"/>
      <c r="J48" s="270"/>
      <c r="K48" s="270"/>
      <c r="L48" s="270"/>
      <c r="M48" s="270"/>
      <c r="N48" s="315"/>
      <c r="O48" s="253" t="s">
        <v>1039</v>
      </c>
      <c r="P48" s="290" t="n">
        <v>5</v>
      </c>
      <c r="Q48" s="99" t="s">
        <v>1133</v>
      </c>
      <c r="R48" s="327" t="e">
        <f aca="false">IF(#REF!&lt;&gt;0,Washington!H124,IF(Washington!K124&lt;&gt;0,Washington!H124,""))</f>
        <v>#REF!</v>
      </c>
      <c r="S48" s="317" t="n">
        <v>0</v>
      </c>
      <c r="T48" s="328"/>
      <c r="U48" s="317"/>
      <c r="V48" s="317"/>
      <c r="W48" s="322" t="n">
        <v>0</v>
      </c>
      <c r="X48" s="253" t="s">
        <v>1132</v>
      </c>
      <c r="Y48" s="317"/>
      <c r="Z48" s="317"/>
      <c r="AA48" s="317"/>
    </row>
    <row r="49" customFormat="false" ht="12.75" hidden="false" customHeight="false" outlineLevel="0" collapsed="false">
      <c r="C49" s="265"/>
      <c r="F49" s="302"/>
      <c r="H49" s="265"/>
      <c r="J49" s="270"/>
      <c r="K49" s="270"/>
      <c r="L49" s="270"/>
      <c r="M49" s="270"/>
      <c r="N49" s="315"/>
      <c r="O49" s="253" t="s">
        <v>1039</v>
      </c>
      <c r="P49" s="290" t="n">
        <v>5</v>
      </c>
      <c r="Q49" s="99" t="s">
        <v>1134</v>
      </c>
      <c r="R49" s="327" t="e">
        <f aca="false">IF(#REF!&lt;&gt;0,Washington!H125,IF(Washington!K125&lt;&gt;0,Washington!H125,""))</f>
        <v>#REF!</v>
      </c>
      <c r="S49" s="317" t="n">
        <v>0</v>
      </c>
      <c r="T49" s="328"/>
      <c r="U49" s="317"/>
      <c r="V49" s="317"/>
      <c r="W49" s="322" t="n">
        <v>0</v>
      </c>
      <c r="X49" s="253" t="s">
        <v>1135</v>
      </c>
      <c r="Y49" s="317"/>
      <c r="Z49" s="317"/>
      <c r="AA49" s="317"/>
    </row>
    <row r="50" customFormat="false" ht="12.75" hidden="false" customHeight="false" outlineLevel="0" collapsed="false">
      <c r="C50" s="265"/>
      <c r="F50" s="302"/>
      <c r="H50" s="265"/>
      <c r="J50" s="270"/>
      <c r="K50" s="270"/>
      <c r="L50" s="270"/>
      <c r="M50" s="270"/>
      <c r="N50" s="315"/>
      <c r="O50" s="253" t="s">
        <v>1039</v>
      </c>
      <c r="P50" s="290" t="n">
        <v>5</v>
      </c>
      <c r="Q50" s="99" t="s">
        <v>1136</v>
      </c>
      <c r="R50" s="327" t="e">
        <f aca="false">IF(#REF!&lt;&gt;0,Washington!H126,IF(Washington!K126&lt;&gt;0,Washington!H126,""))</f>
        <v>#REF!</v>
      </c>
      <c r="S50" s="317" t="n">
        <v>0</v>
      </c>
      <c r="T50" s="328"/>
      <c r="U50" s="317"/>
      <c r="V50" s="317"/>
      <c r="W50" s="322" t="n">
        <v>0</v>
      </c>
      <c r="X50" s="253" t="s">
        <v>1137</v>
      </c>
      <c r="Y50" s="317"/>
      <c r="Z50" s="317"/>
      <c r="AA50" s="317"/>
    </row>
    <row r="51" customFormat="false" ht="12.75" hidden="false" customHeight="false" outlineLevel="0" collapsed="false">
      <c r="C51" s="265"/>
      <c r="F51" s="302"/>
      <c r="H51" s="265"/>
      <c r="J51" s="270"/>
      <c r="K51" s="270"/>
      <c r="L51" s="270"/>
      <c r="M51" s="270"/>
      <c r="N51" s="315"/>
      <c r="O51" s="253" t="s">
        <v>1039</v>
      </c>
      <c r="P51" s="290" t="n">
        <v>5</v>
      </c>
      <c r="Q51" s="99" t="s">
        <v>1138</v>
      </c>
      <c r="R51" s="327" t="e">
        <f aca="false">IF(#REF!&lt;&gt;0,Washington!H127,IF(Washington!K127&lt;&gt;0,Washington!H127,""))</f>
        <v>#REF!</v>
      </c>
      <c r="S51" s="317" t="n">
        <v>0</v>
      </c>
      <c r="T51" s="328"/>
      <c r="U51" s="317"/>
      <c r="V51" s="317"/>
      <c r="W51" s="322" t="n">
        <v>0</v>
      </c>
      <c r="X51" s="253" t="s">
        <v>1139</v>
      </c>
      <c r="Y51" s="317"/>
      <c r="Z51" s="317"/>
      <c r="AA51" s="317"/>
    </row>
    <row r="52" customFormat="false" ht="12.75" hidden="false" customHeight="false" outlineLevel="0" collapsed="false">
      <c r="C52" s="265"/>
      <c r="F52" s="302"/>
      <c r="H52" s="265"/>
      <c r="J52" s="270"/>
      <c r="K52" s="270"/>
      <c r="L52" s="270"/>
      <c r="M52" s="270"/>
      <c r="N52" s="315"/>
      <c r="O52" s="253" t="s">
        <v>1039</v>
      </c>
      <c r="P52" s="290" t="n">
        <v>5</v>
      </c>
      <c r="Q52" s="99" t="s">
        <v>1140</v>
      </c>
      <c r="R52" s="327" t="n">
        <v>0</v>
      </c>
      <c r="S52" s="317" t="n">
        <v>0</v>
      </c>
      <c r="T52" s="328"/>
      <c r="U52" s="317"/>
      <c r="V52" s="317"/>
      <c r="W52" s="322" t="n">
        <v>0</v>
      </c>
      <c r="X52" s="253" t="s">
        <v>1141</v>
      </c>
      <c r="Y52" s="317"/>
      <c r="Z52" s="317"/>
      <c r="AA52" s="317"/>
    </row>
    <row r="53" customFormat="false" ht="12.75" hidden="false" customHeight="false" outlineLevel="0" collapsed="false">
      <c r="C53" s="265"/>
      <c r="F53" s="302"/>
      <c r="H53" s="265"/>
      <c r="J53" s="270"/>
      <c r="K53" s="270"/>
      <c r="L53" s="270"/>
      <c r="M53" s="270"/>
      <c r="N53" s="315"/>
      <c r="O53" s="253" t="s">
        <v>1039</v>
      </c>
      <c r="P53" s="290" t="n">
        <v>5</v>
      </c>
      <c r="Q53" s="99" t="s">
        <v>1142</v>
      </c>
      <c r="R53" s="327" t="e">
        <f aca="false">IF(#REF!&lt;&gt;0,Washington!H130,IF(Washington!K130&lt;&gt;0,Washington!H130,""))</f>
        <v>#REF!</v>
      </c>
      <c r="S53" s="317" t="n">
        <v>0</v>
      </c>
      <c r="T53" s="328"/>
      <c r="U53" s="317"/>
      <c r="V53" s="317"/>
      <c r="W53" s="322" t="n">
        <v>0</v>
      </c>
      <c r="X53" s="253" t="s">
        <v>1143</v>
      </c>
      <c r="Y53" s="317"/>
      <c r="Z53" s="317"/>
      <c r="AA53" s="317"/>
    </row>
    <row r="54" customFormat="false" ht="12.75" hidden="false" customHeight="false" outlineLevel="0" collapsed="false">
      <c r="C54" s="265"/>
      <c r="F54" s="302"/>
      <c r="H54" s="265"/>
      <c r="J54" s="270"/>
      <c r="K54" s="270"/>
      <c r="L54" s="270"/>
      <c r="M54" s="270"/>
      <c r="N54" s="315"/>
      <c r="O54" s="253" t="s">
        <v>1039</v>
      </c>
      <c r="P54" s="290" t="n">
        <v>5</v>
      </c>
      <c r="Q54" s="99" t="s">
        <v>1144</v>
      </c>
      <c r="R54" s="327" t="e">
        <f aca="false">IF(#REF!&lt;&gt;0,Washington!H131,IF(Washington!K131&lt;&gt;0,Washington!H131,""))</f>
        <v>#REF!</v>
      </c>
      <c r="S54" s="317" t="n">
        <v>0</v>
      </c>
      <c r="T54" s="328"/>
      <c r="U54" s="317"/>
      <c r="V54" s="317"/>
      <c r="W54" s="322" t="n">
        <v>0</v>
      </c>
      <c r="X54" s="253" t="s">
        <v>1145</v>
      </c>
      <c r="Y54" s="317"/>
      <c r="Z54" s="317"/>
      <c r="AA54" s="317"/>
    </row>
    <row r="55" customFormat="false" ht="12.75" hidden="false" customHeight="false" outlineLevel="0" collapsed="false">
      <c r="C55" s="265"/>
      <c r="F55" s="302"/>
      <c r="H55" s="265"/>
      <c r="J55" s="270"/>
      <c r="K55" s="270"/>
      <c r="L55" s="270"/>
      <c r="M55" s="270"/>
      <c r="N55" s="315"/>
      <c r="O55" s="253" t="s">
        <v>1039</v>
      </c>
      <c r="P55" s="290" t="n">
        <v>5</v>
      </c>
      <c r="Q55" s="99" t="s">
        <v>1146</v>
      </c>
      <c r="R55" s="327" t="e">
        <f aca="false">IF(#REF!&lt;&gt;0,Washington!H132,IF(Washington!K132&lt;&gt;0,Washington!H132,""))</f>
        <v>#REF!</v>
      </c>
      <c r="S55" s="317" t="n">
        <v>0</v>
      </c>
      <c r="T55" s="328"/>
      <c r="U55" s="317"/>
      <c r="V55" s="317"/>
      <c r="W55" s="322" t="n">
        <v>0</v>
      </c>
      <c r="X55" s="253" t="s">
        <v>1147</v>
      </c>
      <c r="Y55" s="317"/>
      <c r="Z55" s="317"/>
      <c r="AA55" s="317"/>
    </row>
    <row r="56" customFormat="false" ht="12.75" hidden="false" customHeight="false" outlineLevel="0" collapsed="false">
      <c r="C56" s="265"/>
      <c r="F56" s="302"/>
      <c r="H56" s="265"/>
      <c r="J56" s="270"/>
      <c r="K56" s="270"/>
      <c r="L56" s="270"/>
      <c r="M56" s="270"/>
      <c r="N56" s="315"/>
      <c r="O56" s="253" t="s">
        <v>1039</v>
      </c>
      <c r="P56" s="290" t="n">
        <v>5</v>
      </c>
      <c r="Q56" s="99" t="s">
        <v>1148</v>
      </c>
      <c r="R56" s="327" t="e">
        <f aca="false">IF(#REF!&lt;&gt;0,Washington!H134,IF(Washington!K134&lt;&gt;0,Washington!H134,""))</f>
        <v>#REF!</v>
      </c>
      <c r="S56" s="317" t="n">
        <v>0</v>
      </c>
      <c r="T56" s="328"/>
      <c r="U56" s="317"/>
      <c r="V56" s="317"/>
      <c r="W56" s="322" t="n">
        <v>0</v>
      </c>
      <c r="X56" s="253" t="s">
        <v>1149</v>
      </c>
      <c r="Y56" s="317"/>
      <c r="Z56" s="317"/>
      <c r="AA56" s="317"/>
    </row>
    <row r="57" customFormat="false" ht="12.75" hidden="false" customHeight="false" outlineLevel="0" collapsed="false">
      <c r="C57" s="265"/>
      <c r="F57" s="302"/>
      <c r="H57" s="265"/>
      <c r="J57" s="270"/>
      <c r="K57" s="270"/>
      <c r="L57" s="270"/>
      <c r="M57" s="270"/>
      <c r="N57" s="315"/>
      <c r="O57" s="253" t="s">
        <v>1039</v>
      </c>
      <c r="P57" s="290" t="n">
        <v>5</v>
      </c>
      <c r="Q57" s="99" t="s">
        <v>1150</v>
      </c>
      <c r="R57" s="327" t="e">
        <f aca="false">IF(#REF!&lt;&gt;0,Washington!H136,IF(Washington!K136&lt;&gt;0,Washington!H136,""))</f>
        <v>#REF!</v>
      </c>
      <c r="S57" s="317" t="n">
        <v>0</v>
      </c>
      <c r="T57" s="328"/>
      <c r="U57" s="317"/>
      <c r="V57" s="317"/>
      <c r="W57" s="322" t="n">
        <v>0</v>
      </c>
      <c r="X57" s="253" t="s">
        <v>1151</v>
      </c>
      <c r="Y57" s="317"/>
      <c r="Z57" s="317"/>
      <c r="AA57" s="317"/>
    </row>
    <row r="58" customFormat="false" ht="12.75" hidden="false" customHeight="false" outlineLevel="0" collapsed="false">
      <c r="C58" s="265"/>
      <c r="F58" s="302"/>
      <c r="H58" s="265"/>
      <c r="J58" s="270"/>
      <c r="K58" s="270"/>
      <c r="L58" s="270"/>
      <c r="M58" s="270"/>
      <c r="N58" s="315"/>
      <c r="O58" s="253" t="s">
        <v>1039</v>
      </c>
      <c r="P58" s="290" t="n">
        <v>5</v>
      </c>
      <c r="Q58" s="99" t="s">
        <v>1152</v>
      </c>
      <c r="R58" s="327" t="e">
        <f aca="false">IF(#REF!&lt;&gt;0,Washington!H137,IF(Washington!K137&lt;&gt;0,Washington!H137,""))</f>
        <v>#REF!</v>
      </c>
      <c r="S58" s="317" t="n">
        <v>0</v>
      </c>
      <c r="T58" s="328"/>
      <c r="U58" s="317"/>
      <c r="V58" s="317"/>
      <c r="W58" s="322" t="n">
        <v>0</v>
      </c>
      <c r="X58" s="253" t="s">
        <v>1153</v>
      </c>
      <c r="Y58" s="317"/>
      <c r="Z58" s="317"/>
      <c r="AA58" s="317"/>
    </row>
    <row r="59" customFormat="false" ht="12.75" hidden="false" customHeight="false" outlineLevel="0" collapsed="false">
      <c r="C59" s="265"/>
      <c r="F59" s="302"/>
      <c r="H59" s="265"/>
      <c r="J59" s="270"/>
      <c r="K59" s="270"/>
      <c r="L59" s="270"/>
      <c r="M59" s="270"/>
      <c r="N59" s="315"/>
      <c r="O59" s="253" t="s">
        <v>1039</v>
      </c>
      <c r="P59" s="290" t="n">
        <v>5</v>
      </c>
      <c r="Q59" s="99" t="s">
        <v>1154</v>
      </c>
      <c r="R59" s="327" t="e">
        <f aca="false">IF(#REF!&lt;&gt;0,Washington!H138,IF(Washington!K138&lt;&gt;0,Washington!H138,""))</f>
        <v>#REF!</v>
      </c>
      <c r="S59" s="317" t="n">
        <v>0</v>
      </c>
      <c r="T59" s="328"/>
      <c r="U59" s="317"/>
      <c r="V59" s="317"/>
      <c r="W59" s="322" t="n">
        <v>0</v>
      </c>
      <c r="X59" s="253" t="s">
        <v>1155</v>
      </c>
      <c r="Y59" s="317"/>
      <c r="Z59" s="317"/>
      <c r="AA59" s="317"/>
    </row>
    <row r="60" customFormat="false" ht="12.75" hidden="false" customHeight="false" outlineLevel="0" collapsed="false">
      <c r="C60" s="265"/>
      <c r="F60" s="302"/>
      <c r="H60" s="265"/>
      <c r="J60" s="270"/>
      <c r="K60" s="270"/>
      <c r="L60" s="270"/>
      <c r="M60" s="270"/>
      <c r="N60" s="315"/>
      <c r="O60" s="253" t="s">
        <v>1039</v>
      </c>
      <c r="P60" s="290" t="n">
        <v>5</v>
      </c>
      <c r="Q60" s="99" t="s">
        <v>1156</v>
      </c>
      <c r="R60" s="327" t="e">
        <f aca="false">IF(#REF!&lt;&gt;0,Washington!H139,IF(Washington!K139&lt;&gt;0,Washington!H139,""))</f>
        <v>#REF!</v>
      </c>
      <c r="S60" s="317" t="n">
        <v>0</v>
      </c>
      <c r="T60" s="328"/>
      <c r="U60" s="317"/>
      <c r="V60" s="317"/>
      <c r="W60" s="322" t="n">
        <v>0</v>
      </c>
      <c r="X60" s="253" t="s">
        <v>1157</v>
      </c>
      <c r="Y60" s="317"/>
      <c r="Z60" s="317"/>
      <c r="AA60" s="317"/>
    </row>
    <row r="61" customFormat="false" ht="12.75" hidden="false" customHeight="false" outlineLevel="0" collapsed="false">
      <c r="C61" s="265"/>
      <c r="F61" s="302"/>
      <c r="H61" s="265"/>
      <c r="J61" s="270"/>
      <c r="K61" s="270"/>
      <c r="L61" s="270"/>
      <c r="M61" s="270"/>
      <c r="N61" s="315"/>
      <c r="O61" s="253" t="s">
        <v>1039</v>
      </c>
      <c r="P61" s="290" t="n">
        <v>5</v>
      </c>
      <c r="Q61" s="99" t="s">
        <v>1158</v>
      </c>
      <c r="R61" s="327" t="e">
        <f aca="false">IF(#REF!&lt;&gt;0,Washington!H140,IF(Washington!K140&lt;&gt;0,Washington!H140,""))</f>
        <v>#REF!</v>
      </c>
      <c r="S61" s="317" t="n">
        <v>0</v>
      </c>
      <c r="T61" s="328"/>
      <c r="U61" s="317"/>
      <c r="V61" s="317"/>
      <c r="W61" s="322" t="n">
        <v>0</v>
      </c>
      <c r="X61" s="253" t="s">
        <v>1159</v>
      </c>
      <c r="Y61" s="317"/>
      <c r="Z61" s="317"/>
      <c r="AA61" s="317"/>
    </row>
    <row r="62" customFormat="false" ht="12.75" hidden="false" customHeight="false" outlineLevel="0" collapsed="false">
      <c r="C62" s="265"/>
      <c r="F62" s="302"/>
      <c r="H62" s="265"/>
      <c r="J62" s="270"/>
      <c r="K62" s="270"/>
      <c r="L62" s="270"/>
      <c r="M62" s="270"/>
      <c r="N62" s="315"/>
      <c r="O62" s="253" t="s">
        <v>1039</v>
      </c>
      <c r="P62" s="290" t="n">
        <v>5</v>
      </c>
      <c r="Q62" s="99" t="s">
        <v>1160</v>
      </c>
      <c r="R62" s="327" t="e">
        <f aca="false">IF(#REF!&lt;&gt;0,Washington!H141,IF(Washington!K141&lt;&gt;0,Washington!H141,""))</f>
        <v>#REF!</v>
      </c>
      <c r="S62" s="317" t="n">
        <v>0</v>
      </c>
      <c r="T62" s="328"/>
      <c r="U62" s="317"/>
      <c r="V62" s="317"/>
      <c r="W62" s="322" t="n">
        <v>0</v>
      </c>
      <c r="X62" s="253" t="s">
        <v>1161</v>
      </c>
      <c r="Y62" s="317"/>
      <c r="Z62" s="317"/>
      <c r="AA62" s="317"/>
    </row>
    <row r="63" customFormat="false" ht="12.75" hidden="false" customHeight="false" outlineLevel="0" collapsed="false">
      <c r="C63" s="265"/>
      <c r="F63" s="302"/>
      <c r="H63" s="265"/>
      <c r="J63" s="270"/>
      <c r="K63" s="270"/>
      <c r="L63" s="270"/>
      <c r="M63" s="270"/>
      <c r="N63" s="315"/>
      <c r="O63" s="253" t="s">
        <v>1039</v>
      </c>
      <c r="P63" s="290" t="n">
        <v>5</v>
      </c>
      <c r="Q63" s="99" t="s">
        <v>1162</v>
      </c>
      <c r="R63" s="327" t="e">
        <f aca="false">IF(#REF!&lt;&gt;0,Washington!H133,IF(Washington!K133&lt;&gt;0,Washington!H133,""))</f>
        <v>#REF!</v>
      </c>
      <c r="S63" s="317" t="n">
        <v>0</v>
      </c>
      <c r="T63" s="328"/>
      <c r="U63" s="317"/>
      <c r="V63" s="317"/>
      <c r="W63" s="322" t="n">
        <v>0</v>
      </c>
      <c r="X63" s="253" t="s">
        <v>1163</v>
      </c>
      <c r="Y63" s="317"/>
      <c r="Z63" s="317"/>
      <c r="AA63" s="317"/>
    </row>
    <row r="64" customFormat="false" ht="12.75" hidden="false" customHeight="false" outlineLevel="0" collapsed="false">
      <c r="C64" s="265"/>
      <c r="F64" s="302"/>
      <c r="H64" s="265"/>
      <c r="J64" s="270"/>
      <c r="K64" s="270"/>
      <c r="L64" s="270"/>
      <c r="M64" s="270"/>
      <c r="N64" s="315"/>
      <c r="O64" s="253" t="s">
        <v>1039</v>
      </c>
      <c r="P64" s="290" t="n">
        <v>5</v>
      </c>
      <c r="Q64" s="99" t="s">
        <v>1164</v>
      </c>
      <c r="R64" s="327" t="e">
        <f aca="false">IF(#REF!&lt;&gt;0,Washington!H135,IF(Washington!K135&lt;&gt;0,Washington!H135,""))</f>
        <v>#REF!</v>
      </c>
      <c r="S64" s="317" t="n">
        <v>0</v>
      </c>
      <c r="T64" s="328"/>
      <c r="U64" s="317"/>
      <c r="V64" s="317"/>
      <c r="W64" s="322" t="n">
        <v>0</v>
      </c>
      <c r="X64" s="253" t="s">
        <v>1165</v>
      </c>
      <c r="Y64" s="317"/>
      <c r="Z64" s="317"/>
      <c r="AA64" s="317"/>
    </row>
    <row r="65" customFormat="false" ht="12.75" hidden="false" customHeight="false" outlineLevel="0" collapsed="false">
      <c r="C65" s="265"/>
      <c r="F65" s="302"/>
      <c r="H65" s="265"/>
      <c r="J65" s="270"/>
      <c r="K65" s="270"/>
      <c r="L65" s="270"/>
      <c r="M65" s="270"/>
      <c r="N65" s="315"/>
      <c r="O65" s="253" t="s">
        <v>1039</v>
      </c>
      <c r="P65" s="273" t="n">
        <v>5</v>
      </c>
      <c r="Q65" s="99" t="s">
        <v>1166</v>
      </c>
      <c r="R65" s="327" t="n">
        <v>0</v>
      </c>
      <c r="S65" s="317" t="n">
        <v>0</v>
      </c>
      <c r="T65" s="330"/>
      <c r="U65" s="317"/>
      <c r="V65" s="317"/>
      <c r="W65" s="322" t="n">
        <v>0</v>
      </c>
      <c r="X65" s="278" t="s">
        <v>1167</v>
      </c>
      <c r="Y65" s="317"/>
      <c r="Z65" s="317"/>
      <c r="AA65" s="317"/>
    </row>
    <row r="66" customFormat="false" ht="12.75" hidden="false" customHeight="false" outlineLevel="0" collapsed="false">
      <c r="C66" s="265"/>
      <c r="F66" s="302"/>
      <c r="H66" s="265"/>
      <c r="J66" s="270"/>
      <c r="K66" s="270"/>
      <c r="L66" s="270"/>
      <c r="M66" s="270"/>
      <c r="N66" s="315"/>
      <c r="O66" s="253" t="s">
        <v>1039</v>
      </c>
      <c r="P66" s="265" t="n">
        <v>5</v>
      </c>
      <c r="Q66" s="99" t="s">
        <v>1168</v>
      </c>
      <c r="R66" s="327" t="n">
        <v>0</v>
      </c>
      <c r="S66" s="317" t="n">
        <v>0</v>
      </c>
      <c r="T66" s="330"/>
      <c r="U66" s="317"/>
      <c r="V66" s="317"/>
      <c r="W66" s="322" t="n">
        <v>0</v>
      </c>
      <c r="X66" s="278" t="s">
        <v>1169</v>
      </c>
      <c r="Y66" s="317"/>
      <c r="Z66" s="317"/>
      <c r="AA66" s="317"/>
    </row>
    <row r="67" customFormat="false" ht="12.75" hidden="false" customHeight="false" outlineLevel="0" collapsed="false">
      <c r="C67" s="265"/>
      <c r="F67" s="302"/>
      <c r="H67" s="265"/>
      <c r="J67" s="270"/>
      <c r="K67" s="270"/>
      <c r="L67" s="270"/>
      <c r="M67" s="270"/>
      <c r="N67" s="315"/>
      <c r="O67" s="253" t="s">
        <v>1039</v>
      </c>
      <c r="P67" s="265" t="n">
        <v>5</v>
      </c>
      <c r="Q67" s="99" t="s">
        <v>1170</v>
      </c>
      <c r="R67" s="327" t="n">
        <v>0</v>
      </c>
      <c r="S67" s="317" t="n">
        <v>0</v>
      </c>
      <c r="T67" s="330"/>
      <c r="U67" s="317"/>
      <c r="V67" s="317"/>
      <c r="W67" s="322" t="n">
        <v>0</v>
      </c>
      <c r="X67" s="278" t="s">
        <v>1171</v>
      </c>
      <c r="Y67" s="317"/>
      <c r="Z67" s="317"/>
      <c r="AA67" s="317"/>
    </row>
    <row r="68" customFormat="false" ht="12.75" hidden="false" customHeight="false" outlineLevel="0" collapsed="false">
      <c r="C68" s="265"/>
      <c r="F68" s="302"/>
      <c r="H68" s="265"/>
      <c r="J68" s="270"/>
      <c r="K68" s="270"/>
      <c r="L68" s="270"/>
      <c r="M68" s="270"/>
      <c r="N68" s="315"/>
      <c r="O68" s="253" t="s">
        <v>1039</v>
      </c>
      <c r="P68" s="265" t="n">
        <v>5</v>
      </c>
      <c r="Q68" s="99" t="s">
        <v>1172</v>
      </c>
      <c r="R68" s="317" t="n">
        <v>0</v>
      </c>
      <c r="S68" s="317" t="n">
        <v>0</v>
      </c>
      <c r="T68" s="330"/>
      <c r="U68" s="317"/>
      <c r="V68" s="317"/>
      <c r="W68" s="322" t="n">
        <v>0</v>
      </c>
      <c r="X68" s="284" t="s">
        <v>1173</v>
      </c>
      <c r="Y68" s="317"/>
      <c r="Z68" s="317"/>
      <c r="AA68" s="317"/>
    </row>
    <row r="69" customFormat="false" ht="12.75" hidden="false" customHeight="false" outlineLevel="0" collapsed="false">
      <c r="C69" s="265"/>
      <c r="F69" s="302"/>
      <c r="H69" s="265"/>
      <c r="J69" s="270"/>
      <c r="K69" s="270"/>
      <c r="L69" s="270"/>
      <c r="M69" s="270"/>
      <c r="N69" s="315"/>
      <c r="O69" s="253" t="s">
        <v>1039</v>
      </c>
      <c r="P69" s="290" t="n">
        <v>5</v>
      </c>
      <c r="Q69" s="329" t="s">
        <v>1174</v>
      </c>
      <c r="R69" s="317" t="n">
        <v>0</v>
      </c>
      <c r="S69" s="317" t="n">
        <v>0</v>
      </c>
      <c r="T69" s="328"/>
      <c r="U69" s="317"/>
      <c r="V69" s="317"/>
      <c r="W69" s="322" t="n">
        <v>0</v>
      </c>
      <c r="X69" s="291" t="s">
        <v>1175</v>
      </c>
      <c r="Y69" s="317"/>
      <c r="Z69" s="317"/>
      <c r="AA69" s="317"/>
    </row>
    <row r="70" customFormat="false" ht="12.75" hidden="false" customHeight="false" outlineLevel="0" collapsed="false">
      <c r="C70" s="265"/>
      <c r="F70" s="302"/>
      <c r="H70" s="265"/>
      <c r="J70" s="270"/>
      <c r="K70" s="270"/>
      <c r="L70" s="270"/>
      <c r="M70" s="270"/>
      <c r="N70" s="315"/>
      <c r="O70" s="253" t="s">
        <v>1039</v>
      </c>
      <c r="P70" s="273" t="n">
        <v>5</v>
      </c>
      <c r="Q70" s="331" t="s">
        <v>1176</v>
      </c>
      <c r="R70" s="327" t="e">
        <f aca="false">IF(#REF!&lt;&gt;0,Washington!H116,IF(Washington!K116&lt;&gt;0,Washington!H116,""))</f>
        <v>#REF!</v>
      </c>
      <c r="S70" s="317" t="n">
        <v>0</v>
      </c>
      <c r="T70" s="328"/>
      <c r="U70" s="317"/>
      <c r="V70" s="317"/>
      <c r="W70" s="322" t="n">
        <v>0</v>
      </c>
      <c r="X70" s="272" t="s">
        <v>1177</v>
      </c>
      <c r="Y70" s="317"/>
      <c r="Z70" s="317"/>
      <c r="AA70" s="317"/>
    </row>
    <row r="71" customFormat="false" ht="12.75" hidden="false" customHeight="false" outlineLevel="0" collapsed="false">
      <c r="F71" s="269"/>
      <c r="H71" s="265"/>
      <c r="J71" s="270"/>
      <c r="K71" s="270"/>
      <c r="L71" s="270"/>
      <c r="M71" s="270"/>
      <c r="N71" s="293"/>
      <c r="O71" s="253" t="s">
        <v>1039</v>
      </c>
      <c r="P71" s="265" t="n">
        <v>5</v>
      </c>
      <c r="Q71" s="99" t="s">
        <v>1178</v>
      </c>
      <c r="R71" s="327" t="e">
        <f aca="false">IF(#REF!&lt;&gt;0,Washington!H202,IF(Washington!K202&lt;&gt;0,Washington!H202,""))</f>
        <v>#REF!</v>
      </c>
      <c r="S71" s="317" t="n">
        <v>0</v>
      </c>
      <c r="T71" s="328"/>
      <c r="U71" s="317"/>
      <c r="V71" s="317"/>
      <c r="W71" s="322" t="n">
        <v>0</v>
      </c>
      <c r="X71" s="253" t="s">
        <v>1179</v>
      </c>
      <c r="Y71" s="317"/>
      <c r="Z71" s="317"/>
      <c r="AA71" s="317"/>
    </row>
    <row r="72" customFormat="false" ht="12.75" hidden="false" customHeight="false" outlineLevel="0" collapsed="false">
      <c r="F72" s="269"/>
      <c r="H72" s="265"/>
      <c r="J72" s="270"/>
      <c r="K72" s="270"/>
      <c r="L72" s="270"/>
      <c r="M72" s="270"/>
      <c r="N72" s="293"/>
      <c r="O72" s="253" t="s">
        <v>1039</v>
      </c>
      <c r="P72" s="265" t="n">
        <v>5</v>
      </c>
      <c r="Q72" s="99" t="s">
        <v>1180</v>
      </c>
      <c r="R72" s="327" t="e">
        <f aca="false">IF(#REF!&lt;&gt;0,Washington!H202,IF(Washington!K202&lt;&gt;0,Washington!H202,""))</f>
        <v>#REF!</v>
      </c>
      <c r="S72" s="317" t="n">
        <v>0</v>
      </c>
      <c r="T72" s="328"/>
      <c r="U72" s="317"/>
      <c r="V72" s="317"/>
      <c r="W72" s="322" t="n">
        <v>0</v>
      </c>
      <c r="X72" s="253" t="s">
        <v>1181</v>
      </c>
      <c r="Y72" s="317"/>
      <c r="Z72" s="317"/>
      <c r="AA72" s="317"/>
      <c r="AD72" s="270"/>
    </row>
    <row r="73" customFormat="false" ht="12.75" hidden="false" customHeight="false" outlineLevel="0" collapsed="false">
      <c r="H73" s="265"/>
      <c r="J73" s="270"/>
      <c r="K73" s="270"/>
      <c r="L73" s="270"/>
      <c r="M73" s="270"/>
      <c r="O73" s="253" t="s">
        <v>1039</v>
      </c>
      <c r="P73" s="265" t="n">
        <v>5</v>
      </c>
      <c r="Q73" s="99" t="s">
        <v>1182</v>
      </c>
      <c r="R73" s="327" t="e">
        <f aca="false">IF(#REF!&lt;&gt;0,Washington!H202,IF(Washington!K202&lt;&gt;0,Washington!H202,""))</f>
        <v>#REF!</v>
      </c>
      <c r="S73" s="317" t="n">
        <v>0</v>
      </c>
      <c r="T73" s="328"/>
      <c r="U73" s="317"/>
      <c r="V73" s="317"/>
      <c r="W73" s="322" t="n">
        <v>0</v>
      </c>
      <c r="X73" s="253" t="s">
        <v>1183</v>
      </c>
      <c r="Y73" s="317"/>
      <c r="Z73" s="317"/>
      <c r="AA73" s="317"/>
    </row>
    <row r="74" customFormat="false" ht="12.75" hidden="false" customHeight="false" outlineLevel="0" collapsed="false">
      <c r="H74" s="265"/>
      <c r="J74" s="270"/>
      <c r="K74" s="270"/>
      <c r="L74" s="270"/>
      <c r="M74" s="270"/>
      <c r="O74" s="253" t="s">
        <v>1039</v>
      </c>
      <c r="P74" s="265" t="n">
        <v>5</v>
      </c>
      <c r="Q74" s="99" t="s">
        <v>1184</v>
      </c>
      <c r="R74" s="327" t="n">
        <v>0</v>
      </c>
      <c r="S74" s="317" t="n">
        <v>0</v>
      </c>
      <c r="T74" s="328"/>
      <c r="U74" s="317"/>
      <c r="V74" s="317"/>
      <c r="W74" s="322" t="n">
        <v>0</v>
      </c>
      <c r="X74" s="253" t="s">
        <v>1185</v>
      </c>
      <c r="Y74" s="317"/>
      <c r="Z74" s="317"/>
      <c r="AA74" s="317"/>
    </row>
    <row r="75" customFormat="false" ht="12.75" hidden="false" customHeight="false" outlineLevel="0" collapsed="false">
      <c r="H75" s="265"/>
      <c r="J75" s="270"/>
      <c r="K75" s="270"/>
      <c r="L75" s="270"/>
      <c r="M75" s="270"/>
      <c r="O75" s="253" t="s">
        <v>1039</v>
      </c>
      <c r="P75" s="265" t="n">
        <v>5</v>
      </c>
      <c r="Q75" s="99" t="s">
        <v>1186</v>
      </c>
      <c r="R75" s="327" t="n">
        <v>0</v>
      </c>
      <c r="S75" s="317" t="n">
        <v>0</v>
      </c>
      <c r="T75" s="328"/>
      <c r="U75" s="317"/>
      <c r="V75" s="317"/>
      <c r="W75" s="322" t="n">
        <v>0</v>
      </c>
      <c r="X75" s="253" t="s">
        <v>1187</v>
      </c>
      <c r="Y75" s="317"/>
      <c r="Z75" s="317"/>
      <c r="AA75" s="317"/>
    </row>
    <row r="76" customFormat="false" ht="12.75" hidden="false" customHeight="false" outlineLevel="0" collapsed="false">
      <c r="H76" s="265"/>
      <c r="J76" s="270"/>
      <c r="K76" s="270"/>
      <c r="L76" s="270"/>
      <c r="M76" s="270"/>
      <c r="O76" s="253" t="s">
        <v>1039</v>
      </c>
      <c r="P76" s="265" t="n">
        <v>5</v>
      </c>
      <c r="Q76" s="99" t="s">
        <v>1188</v>
      </c>
      <c r="R76" s="327" t="e">
        <f aca="false">IF(#REF!&lt;&gt;0,Washington!H167,IF(Washington!K167&lt;&gt;0,Washington!H167,""))</f>
        <v>#REF!</v>
      </c>
      <c r="S76" s="317" t="n">
        <v>0</v>
      </c>
      <c r="T76" s="328"/>
      <c r="U76" s="317"/>
      <c r="V76" s="317"/>
      <c r="W76" s="322" t="n">
        <v>0</v>
      </c>
      <c r="X76" s="253" t="s">
        <v>1189</v>
      </c>
      <c r="Y76" s="317"/>
      <c r="Z76" s="317"/>
      <c r="AA76" s="317"/>
    </row>
    <row r="77" customFormat="false" ht="12.75" hidden="false" customHeight="false" outlineLevel="0" collapsed="false">
      <c r="H77" s="265"/>
      <c r="J77" s="270"/>
      <c r="K77" s="270"/>
      <c r="L77" s="270"/>
      <c r="M77" s="270"/>
      <c r="O77" s="253" t="s">
        <v>1039</v>
      </c>
      <c r="P77" s="265" t="n">
        <v>5</v>
      </c>
      <c r="Q77" s="99" t="s">
        <v>1190</v>
      </c>
      <c r="R77" s="317" t="n">
        <v>0</v>
      </c>
      <c r="S77" s="317" t="n">
        <v>0</v>
      </c>
      <c r="T77" s="328"/>
      <c r="U77" s="317"/>
      <c r="V77" s="317"/>
      <c r="W77" s="322" t="n">
        <v>0</v>
      </c>
      <c r="X77" s="253" t="s">
        <v>1191</v>
      </c>
      <c r="Y77" s="317"/>
      <c r="Z77" s="317"/>
      <c r="AA77" s="317"/>
    </row>
    <row r="78" customFormat="false" ht="12.75" hidden="false" customHeight="false" outlineLevel="0" collapsed="false">
      <c r="H78" s="265"/>
      <c r="J78" s="270"/>
      <c r="K78" s="270"/>
      <c r="L78" s="270"/>
      <c r="M78" s="270"/>
      <c r="O78" s="253" t="s">
        <v>1039</v>
      </c>
      <c r="P78" s="265" t="n">
        <v>5</v>
      </c>
      <c r="Q78" s="99" t="s">
        <v>1192</v>
      </c>
      <c r="R78" s="317" t="n">
        <v>0</v>
      </c>
      <c r="S78" s="317" t="n">
        <v>0</v>
      </c>
      <c r="T78" s="328"/>
      <c r="U78" s="317"/>
      <c r="V78" s="317"/>
      <c r="W78" s="322" t="n">
        <v>0</v>
      </c>
      <c r="X78" s="253" t="s">
        <v>1193</v>
      </c>
      <c r="Y78" s="317"/>
      <c r="Z78" s="317"/>
      <c r="AA78" s="317"/>
    </row>
    <row r="79" customFormat="false" ht="12.75" hidden="false" customHeight="false" outlineLevel="0" collapsed="false">
      <c r="H79" s="265"/>
      <c r="J79" s="270"/>
      <c r="K79" s="270"/>
      <c r="L79" s="270"/>
      <c r="M79" s="270"/>
      <c r="N79" s="283"/>
      <c r="O79" s="253" t="s">
        <v>1039</v>
      </c>
      <c r="P79" s="290" t="n">
        <v>5</v>
      </c>
      <c r="Q79" s="329" t="s">
        <v>1194</v>
      </c>
      <c r="R79" s="317" t="n">
        <v>0</v>
      </c>
      <c r="S79" s="317" t="n">
        <v>0</v>
      </c>
      <c r="T79" s="328"/>
      <c r="U79" s="317"/>
      <c r="V79" s="317"/>
      <c r="W79" s="322" t="n">
        <v>0</v>
      </c>
      <c r="X79" s="291" t="s">
        <v>1195</v>
      </c>
      <c r="Y79" s="317"/>
      <c r="Z79" s="317"/>
      <c r="AA79" s="317"/>
    </row>
    <row r="80" customFormat="false" ht="12.75" hidden="false" customHeight="false" outlineLevel="0" collapsed="false">
      <c r="H80" s="265"/>
      <c r="J80" s="270"/>
      <c r="K80" s="270"/>
      <c r="L80" s="270"/>
      <c r="M80" s="270"/>
      <c r="N80" s="283"/>
      <c r="O80" s="253" t="s">
        <v>1039</v>
      </c>
      <c r="P80" s="265" t="n">
        <v>5</v>
      </c>
      <c r="Q80" s="329" t="s">
        <v>1196</v>
      </c>
      <c r="R80" s="327" t="e">
        <f aca="false">IF(#REF!&lt;&gt;0,Washington!H168,IF(Washington!K168&lt;&gt;0,Washington!H168,""))</f>
        <v>#REF!</v>
      </c>
      <c r="S80" s="317" t="n">
        <v>0</v>
      </c>
      <c r="T80" s="328"/>
      <c r="U80" s="317"/>
      <c r="V80" s="317"/>
      <c r="W80" s="322" t="n">
        <v>0</v>
      </c>
      <c r="X80" s="291" t="s">
        <v>1197</v>
      </c>
      <c r="Y80" s="317"/>
      <c r="Z80" s="317"/>
      <c r="AA80" s="317"/>
    </row>
    <row r="81" customFormat="false" ht="12.75" hidden="false" customHeight="false" outlineLevel="0" collapsed="false">
      <c r="H81" s="265"/>
      <c r="J81" s="270"/>
      <c r="K81" s="270"/>
      <c r="L81" s="270"/>
      <c r="M81" s="270"/>
      <c r="N81" s="283"/>
      <c r="O81" s="253" t="s">
        <v>1039</v>
      </c>
      <c r="P81" s="290" t="n">
        <v>5</v>
      </c>
      <c r="Q81" s="329" t="s">
        <v>1198</v>
      </c>
      <c r="R81" s="327" t="n">
        <v>0</v>
      </c>
      <c r="S81" s="317" t="n">
        <v>0</v>
      </c>
      <c r="T81" s="328"/>
      <c r="U81" s="317"/>
      <c r="V81" s="317"/>
      <c r="W81" s="322" t="n">
        <v>0</v>
      </c>
      <c r="X81" s="291" t="s">
        <v>1199</v>
      </c>
      <c r="Y81" s="317"/>
      <c r="Z81" s="317"/>
      <c r="AA81" s="317"/>
    </row>
    <row r="82" customFormat="false" ht="12.75" hidden="false" customHeight="false" outlineLevel="0" collapsed="false">
      <c r="H82" s="265"/>
      <c r="J82" s="270"/>
      <c r="K82" s="270"/>
      <c r="L82" s="270"/>
      <c r="M82" s="270"/>
      <c r="N82" s="283"/>
      <c r="O82" s="253" t="s">
        <v>1039</v>
      </c>
      <c r="P82" s="290" t="n">
        <v>5</v>
      </c>
      <c r="Q82" s="329" t="s">
        <v>1200</v>
      </c>
      <c r="R82" s="327" t="n">
        <v>0</v>
      </c>
      <c r="S82" s="317" t="n">
        <v>0</v>
      </c>
      <c r="T82" s="328"/>
      <c r="U82" s="317"/>
      <c r="V82" s="317"/>
      <c r="W82" s="322" t="n">
        <v>0</v>
      </c>
      <c r="X82" s="291" t="s">
        <v>1201</v>
      </c>
      <c r="Y82" s="317"/>
      <c r="Z82" s="317"/>
      <c r="AA82" s="317"/>
    </row>
    <row r="83" customFormat="false" ht="12.75" hidden="false" customHeight="false" outlineLevel="0" collapsed="false">
      <c r="H83" s="265"/>
      <c r="J83" s="270"/>
      <c r="K83" s="270"/>
      <c r="L83" s="270"/>
      <c r="M83" s="270"/>
      <c r="N83" s="294"/>
      <c r="O83" s="253" t="s">
        <v>1039</v>
      </c>
      <c r="P83" s="290" t="n">
        <v>5</v>
      </c>
      <c r="Q83" s="99" t="s">
        <v>1202</v>
      </c>
      <c r="R83" s="327" t="n">
        <v>0</v>
      </c>
      <c r="S83" s="317" t="n">
        <v>0</v>
      </c>
      <c r="T83" s="328"/>
      <c r="U83" s="317"/>
      <c r="V83" s="317"/>
      <c r="W83" s="322" t="n">
        <v>0</v>
      </c>
      <c r="X83" s="291" t="s">
        <v>1203</v>
      </c>
      <c r="Y83" s="317"/>
      <c r="Z83" s="317"/>
      <c r="AA83" s="317"/>
    </row>
    <row r="84" customFormat="false" ht="12.75" hidden="false" customHeight="false" outlineLevel="0" collapsed="false">
      <c r="H84" s="265"/>
      <c r="J84" s="270"/>
      <c r="K84" s="270"/>
      <c r="L84" s="270"/>
      <c r="M84" s="270"/>
      <c r="O84" s="253" t="s">
        <v>1039</v>
      </c>
      <c r="P84" s="290" t="n">
        <v>5</v>
      </c>
      <c r="Q84" s="99" t="s">
        <v>1204</v>
      </c>
      <c r="R84" s="327" t="n">
        <v>0</v>
      </c>
      <c r="S84" s="317" t="n">
        <v>0</v>
      </c>
      <c r="T84" s="328"/>
      <c r="U84" s="317"/>
      <c r="V84" s="317"/>
      <c r="W84" s="322" t="n">
        <v>0</v>
      </c>
      <c r="X84" s="291" t="s">
        <v>1205</v>
      </c>
      <c r="Y84" s="317"/>
      <c r="Z84" s="317"/>
      <c r="AA84" s="317"/>
    </row>
    <row r="85" customFormat="false" ht="12.75" hidden="false" customHeight="false" outlineLevel="0" collapsed="false">
      <c r="H85" s="265"/>
      <c r="J85" s="270"/>
      <c r="K85" s="270"/>
      <c r="L85" s="270"/>
      <c r="M85" s="270"/>
      <c r="O85" s="253" t="s">
        <v>1039</v>
      </c>
      <c r="P85" s="290" t="n">
        <v>5</v>
      </c>
      <c r="Q85" s="99" t="s">
        <v>1206</v>
      </c>
      <c r="R85" s="317" t="n">
        <v>0</v>
      </c>
      <c r="S85" s="327" t="e">
        <f aca="false">IF(#REF!&lt;&gt;0,Washington!I184,IF(Washington!K184&lt;&gt;0,Washington!I184,""))</f>
        <v>#REF!</v>
      </c>
      <c r="T85" s="317" t="s">
        <v>908</v>
      </c>
      <c r="U85" s="317"/>
      <c r="V85" s="317"/>
      <c r="W85" s="322" t="n">
        <v>0</v>
      </c>
      <c r="X85" s="253" t="s">
        <v>1207</v>
      </c>
      <c r="Y85" s="317"/>
      <c r="Z85" s="317"/>
      <c r="AA85" s="317"/>
    </row>
    <row r="86" customFormat="false" ht="12.75" hidden="false" customHeight="false" outlineLevel="0" collapsed="false">
      <c r="H86" s="265"/>
      <c r="J86" s="270"/>
      <c r="K86" s="270"/>
      <c r="L86" s="270"/>
      <c r="M86" s="270"/>
      <c r="O86" s="253" t="s">
        <v>1039</v>
      </c>
      <c r="P86" s="290" t="n">
        <v>5</v>
      </c>
      <c r="Q86" s="99" t="s">
        <v>1208</v>
      </c>
      <c r="R86" s="317" t="n">
        <v>0</v>
      </c>
      <c r="S86" s="327" t="e">
        <f aca="false">IF(#REF!&lt;&gt;0,Washington!I185,IF(Washington!K185&lt;&gt;0,Washington!I185,""))</f>
        <v>#REF!</v>
      </c>
      <c r="T86" s="317" t="s">
        <v>908</v>
      </c>
      <c r="U86" s="317"/>
      <c r="V86" s="317"/>
      <c r="W86" s="322" t="n">
        <v>0</v>
      </c>
      <c r="X86" s="253" t="s">
        <v>1209</v>
      </c>
      <c r="Y86" s="317"/>
      <c r="Z86" s="317"/>
      <c r="AA86" s="317"/>
    </row>
    <row r="87" customFormat="false" ht="12.75" hidden="false" customHeight="false" outlineLevel="0" collapsed="false">
      <c r="H87" s="265"/>
      <c r="J87" s="270"/>
      <c r="K87" s="270"/>
      <c r="L87" s="270"/>
      <c r="M87" s="270"/>
      <c r="O87" s="253" t="s">
        <v>1039</v>
      </c>
      <c r="P87" s="290" t="n">
        <v>5</v>
      </c>
      <c r="Q87" s="99" t="s">
        <v>1210</v>
      </c>
      <c r="R87" s="317" t="n">
        <v>0</v>
      </c>
      <c r="S87" s="327" t="e">
        <f aca="false">IF(#REF!&lt;&gt;0,Washington!I113,IF(Washington!K113&lt;&gt;0,Washington!I113,""))</f>
        <v>#REF!</v>
      </c>
      <c r="T87" s="317" t="s">
        <v>908</v>
      </c>
      <c r="U87" s="317"/>
      <c r="V87" s="317"/>
      <c r="W87" s="322" t="n">
        <v>0</v>
      </c>
      <c r="X87" s="253" t="s">
        <v>1211</v>
      </c>
      <c r="Y87" s="317"/>
      <c r="Z87" s="317"/>
      <c r="AA87" s="317"/>
    </row>
    <row r="88" customFormat="false" ht="12.75" hidden="false" customHeight="false" outlineLevel="0" collapsed="false">
      <c r="H88" s="265"/>
      <c r="J88" s="270"/>
      <c r="K88" s="270"/>
      <c r="L88" s="270"/>
      <c r="M88" s="270"/>
      <c r="O88" s="253" t="s">
        <v>1039</v>
      </c>
      <c r="P88" s="290" t="n">
        <v>5</v>
      </c>
      <c r="Q88" s="99" t="s">
        <v>1212</v>
      </c>
      <c r="R88" s="317" t="n">
        <v>0</v>
      </c>
      <c r="S88" s="327" t="e">
        <f aca="false">IF(#REF!&lt;&gt;0,Washington!I114,IF(Washington!K114&lt;&gt;0,Washington!I114,""))</f>
        <v>#REF!</v>
      </c>
      <c r="T88" s="317" t="s">
        <v>908</v>
      </c>
      <c r="U88" s="317"/>
      <c r="V88" s="317"/>
      <c r="W88" s="322" t="n">
        <v>0</v>
      </c>
      <c r="X88" s="253" t="s">
        <v>1213</v>
      </c>
      <c r="Y88" s="317"/>
      <c r="Z88" s="317"/>
      <c r="AA88" s="317"/>
    </row>
    <row r="89" customFormat="false" ht="12.75" hidden="false" customHeight="false" outlineLevel="0" collapsed="false">
      <c r="H89" s="265"/>
      <c r="J89" s="270"/>
      <c r="K89" s="270"/>
      <c r="L89" s="270"/>
      <c r="M89" s="270"/>
      <c r="O89" s="253" t="s">
        <v>1039</v>
      </c>
      <c r="P89" s="290" t="n">
        <v>5</v>
      </c>
      <c r="Q89" s="99" t="s">
        <v>1214</v>
      </c>
      <c r="R89" s="317" t="n">
        <v>0</v>
      </c>
      <c r="S89" s="327" t="e">
        <f aca="false">IF(#REF!&lt;&gt;0,Washington!I144,IF(Washington!K144&lt;&gt;0,Washington!I144,""))</f>
        <v>#REF!</v>
      </c>
      <c r="T89" s="317" t="s">
        <v>908</v>
      </c>
      <c r="U89" s="317"/>
      <c r="V89" s="317"/>
      <c r="W89" s="322" t="n">
        <v>0</v>
      </c>
      <c r="X89" s="253" t="s">
        <v>1215</v>
      </c>
      <c r="Y89" s="317"/>
      <c r="Z89" s="317"/>
      <c r="AA89" s="317"/>
    </row>
    <row r="90" customFormat="false" ht="12.75" hidden="false" customHeight="false" outlineLevel="0" collapsed="false">
      <c r="H90" s="265"/>
      <c r="J90" s="270"/>
      <c r="K90" s="270"/>
      <c r="L90" s="270"/>
      <c r="M90" s="270"/>
      <c r="O90" s="253" t="s">
        <v>1039</v>
      </c>
      <c r="P90" s="290" t="n">
        <v>5</v>
      </c>
      <c r="Q90" s="99" t="s">
        <v>1216</v>
      </c>
      <c r="R90" s="317" t="n">
        <v>0</v>
      </c>
      <c r="S90" s="327" t="e">
        <f aca="false">IF(#REF!&lt;&gt;0,Washington!I145,IF(Washington!K145&lt;&gt;0,Washington!I145,""))</f>
        <v>#REF!</v>
      </c>
      <c r="T90" s="317" t="s">
        <v>908</v>
      </c>
      <c r="U90" s="317"/>
      <c r="V90" s="317"/>
      <c r="W90" s="322" t="n">
        <v>0</v>
      </c>
      <c r="X90" s="253" t="s">
        <v>1217</v>
      </c>
      <c r="Y90" s="317"/>
      <c r="Z90" s="317"/>
      <c r="AA90" s="317"/>
    </row>
    <row r="91" customFormat="false" ht="15.75" hidden="false" customHeight="true" outlineLevel="0" collapsed="false">
      <c r="H91" s="265"/>
      <c r="J91" s="270"/>
      <c r="K91" s="270"/>
      <c r="L91" s="270"/>
      <c r="M91" s="270"/>
      <c r="O91" s="253" t="s">
        <v>1218</v>
      </c>
      <c r="P91" s="265" t="n">
        <v>5</v>
      </c>
      <c r="Q91" s="316" t="s">
        <v>1040</v>
      </c>
      <c r="R91" s="317" t="n">
        <v>0</v>
      </c>
      <c r="S91" s="317" t="n">
        <v>0</v>
      </c>
      <c r="T91" s="318"/>
      <c r="U91" s="319"/>
      <c r="V91" s="319"/>
      <c r="W91" s="322" t="n">
        <v>0</v>
      </c>
      <c r="X91" s="305" t="s">
        <v>1041</v>
      </c>
      <c r="Y91" s="317"/>
      <c r="Z91" s="317"/>
      <c r="AA91" s="317"/>
    </row>
    <row r="92" customFormat="false" ht="22.5" hidden="false" customHeight="false" outlineLevel="0" collapsed="false">
      <c r="H92" s="265"/>
      <c r="J92" s="270"/>
      <c r="K92" s="270"/>
      <c r="L92" s="270"/>
      <c r="M92" s="270"/>
      <c r="O92" s="253" t="s">
        <v>1218</v>
      </c>
      <c r="P92" s="265" t="n">
        <v>5</v>
      </c>
      <c r="Q92" s="316" t="s">
        <v>1042</v>
      </c>
      <c r="R92" s="317" t="n">
        <v>0</v>
      </c>
      <c r="S92" s="317" t="n">
        <v>0</v>
      </c>
      <c r="T92" s="318"/>
      <c r="U92" s="319"/>
      <c r="V92" s="319"/>
      <c r="W92" s="320" t="n">
        <v>0</v>
      </c>
      <c r="X92" s="321" t="s">
        <v>1043</v>
      </c>
      <c r="Y92" s="317"/>
      <c r="Z92" s="317"/>
      <c r="AA92" s="317"/>
    </row>
    <row r="93" customFormat="false" ht="12.75" hidden="false" customHeight="false" outlineLevel="0" collapsed="false">
      <c r="H93" s="265"/>
      <c r="J93" s="270"/>
      <c r="K93" s="270"/>
      <c r="L93" s="270"/>
      <c r="M93" s="270"/>
      <c r="O93" s="253" t="s">
        <v>1218</v>
      </c>
      <c r="P93" s="265" t="n">
        <v>5</v>
      </c>
      <c r="Q93" s="99" t="s">
        <v>1044</v>
      </c>
      <c r="R93" s="317" t="n">
        <v>0</v>
      </c>
      <c r="S93" s="317" t="n">
        <v>0</v>
      </c>
      <c r="T93" s="307"/>
      <c r="U93" s="317"/>
      <c r="V93" s="317"/>
      <c r="W93" s="322" t="n">
        <v>0</v>
      </c>
      <c r="X93" s="323" t="s">
        <v>1045</v>
      </c>
      <c r="Y93" s="317"/>
      <c r="Z93" s="317"/>
      <c r="AA93" s="317"/>
    </row>
    <row r="94" customFormat="false" ht="12.75" hidden="false" customHeight="false" outlineLevel="0" collapsed="false">
      <c r="H94" s="265"/>
      <c r="J94" s="270"/>
      <c r="K94" s="270"/>
      <c r="L94" s="270"/>
      <c r="M94" s="270"/>
      <c r="O94" s="253" t="s">
        <v>1218</v>
      </c>
      <c r="P94" s="265" t="n">
        <v>5</v>
      </c>
      <c r="Q94" s="99" t="s">
        <v>1047</v>
      </c>
      <c r="R94" s="317" t="n">
        <v>0</v>
      </c>
      <c r="S94" s="317" t="n">
        <v>0</v>
      </c>
      <c r="T94" s="307"/>
      <c r="U94" s="317"/>
      <c r="V94" s="317"/>
      <c r="W94" s="322" t="n">
        <v>0</v>
      </c>
      <c r="X94" s="323" t="s">
        <v>1048</v>
      </c>
      <c r="Y94" s="317"/>
      <c r="Z94" s="317"/>
      <c r="AA94" s="317"/>
    </row>
    <row r="95" customFormat="false" ht="12.75" hidden="false" customHeight="false" outlineLevel="0" collapsed="false">
      <c r="H95" s="265"/>
      <c r="J95" s="270"/>
      <c r="K95" s="270"/>
      <c r="L95" s="270"/>
      <c r="M95" s="270"/>
      <c r="O95" s="253" t="s">
        <v>1218</v>
      </c>
      <c r="P95" s="265" t="n">
        <v>5</v>
      </c>
      <c r="Q95" s="99" t="s">
        <v>1049</v>
      </c>
      <c r="R95" s="317" t="n">
        <v>0</v>
      </c>
      <c r="S95" s="317" t="n">
        <v>0</v>
      </c>
      <c r="T95" s="307"/>
      <c r="U95" s="317"/>
      <c r="V95" s="317"/>
      <c r="W95" s="322" t="n">
        <v>0</v>
      </c>
      <c r="X95" s="323" t="s">
        <v>1050</v>
      </c>
      <c r="Y95" s="317"/>
      <c r="Z95" s="317"/>
      <c r="AA95" s="317"/>
    </row>
    <row r="96" customFormat="false" ht="12.75" hidden="false" customHeight="false" outlineLevel="0" collapsed="false">
      <c r="H96" s="265"/>
      <c r="J96" s="270"/>
      <c r="K96" s="270"/>
      <c r="L96" s="270"/>
      <c r="M96" s="270"/>
      <c r="O96" s="253" t="s">
        <v>1218</v>
      </c>
      <c r="P96" s="265" t="n">
        <v>5</v>
      </c>
      <c r="Q96" s="99" t="s">
        <v>1051</v>
      </c>
      <c r="R96" s="317" t="n">
        <v>0</v>
      </c>
      <c r="S96" s="317" t="n">
        <v>0</v>
      </c>
      <c r="T96" s="307"/>
      <c r="U96" s="317"/>
      <c r="V96" s="317"/>
      <c r="W96" s="322" t="n">
        <v>0</v>
      </c>
      <c r="X96" s="323" t="s">
        <v>1052</v>
      </c>
      <c r="Y96" s="317"/>
      <c r="Z96" s="317"/>
      <c r="AA96" s="317"/>
    </row>
    <row r="97" customFormat="false" ht="12.75" hidden="false" customHeight="false" outlineLevel="0" collapsed="false">
      <c r="H97" s="265"/>
      <c r="J97" s="270"/>
      <c r="K97" s="270"/>
      <c r="L97" s="270"/>
      <c r="M97" s="270"/>
      <c r="O97" s="253" t="s">
        <v>1218</v>
      </c>
      <c r="P97" s="265" t="n">
        <v>5</v>
      </c>
      <c r="Q97" s="99" t="s">
        <v>1053</v>
      </c>
      <c r="R97" s="327" t="e">
        <f aca="false">IF(#REF!&lt;&gt;0,Washington!H208,IF(Washington!K208&lt;&gt;0,Washington!H208,""))</f>
        <v>#REF!</v>
      </c>
      <c r="S97" s="317" t="n">
        <v>0</v>
      </c>
      <c r="T97" s="307"/>
      <c r="U97" s="317"/>
      <c r="V97" s="317"/>
      <c r="W97" s="320" t="n">
        <v>0</v>
      </c>
      <c r="X97" s="324" t="s">
        <v>1054</v>
      </c>
      <c r="Y97" s="317"/>
      <c r="Z97" s="317"/>
      <c r="AA97" s="317"/>
    </row>
    <row r="98" customFormat="false" ht="12.75" hidden="false" customHeight="false" outlineLevel="0" collapsed="false">
      <c r="H98" s="265"/>
      <c r="J98" s="270"/>
      <c r="K98" s="270"/>
      <c r="L98" s="270"/>
      <c r="M98" s="270"/>
      <c r="O98" s="253" t="s">
        <v>1218</v>
      </c>
      <c r="P98" s="265" t="n">
        <v>5</v>
      </c>
      <c r="Q98" s="99" t="s">
        <v>1055</v>
      </c>
      <c r="R98" s="327" t="e">
        <f aca="false">IF(#REF!&lt;&gt;0,Washington!H209,IF(Washington!K209&lt;&gt;0,Washington!H209,""))</f>
        <v>#REF!</v>
      </c>
      <c r="S98" s="317" t="n">
        <v>0</v>
      </c>
      <c r="T98" s="307"/>
      <c r="U98" s="317"/>
      <c r="V98" s="317"/>
      <c r="W98" s="320" t="n">
        <v>0</v>
      </c>
      <c r="X98" s="324" t="s">
        <v>1056</v>
      </c>
      <c r="Y98" s="317"/>
      <c r="Z98" s="317"/>
      <c r="AA98" s="317"/>
    </row>
    <row r="99" customFormat="false" ht="12.75" hidden="false" customHeight="false" outlineLevel="0" collapsed="false">
      <c r="H99" s="265"/>
      <c r="J99" s="270"/>
      <c r="K99" s="270"/>
      <c r="L99" s="270"/>
      <c r="M99" s="270"/>
      <c r="O99" s="253" t="s">
        <v>1218</v>
      </c>
      <c r="P99" s="265" t="n">
        <v>5</v>
      </c>
      <c r="Q99" s="99" t="s">
        <v>1057</v>
      </c>
      <c r="R99" s="327" t="e">
        <f aca="false">IF(#REF!&lt;&gt;0,Washington!H210,IF(Washington!K210&lt;&gt;0,Washington!H210,""))</f>
        <v>#REF!</v>
      </c>
      <c r="S99" s="317" t="n">
        <v>0</v>
      </c>
      <c r="T99" s="307"/>
      <c r="U99" s="317"/>
      <c r="V99" s="317"/>
      <c r="W99" s="320" t="n">
        <v>0</v>
      </c>
      <c r="X99" s="324" t="s">
        <v>1058</v>
      </c>
      <c r="Y99" s="317"/>
      <c r="Z99" s="317"/>
      <c r="AA99" s="317"/>
    </row>
    <row r="100" customFormat="false" ht="12.75" hidden="false" customHeight="false" outlineLevel="0" collapsed="false">
      <c r="H100" s="265"/>
      <c r="J100" s="270"/>
      <c r="K100" s="270"/>
      <c r="L100" s="270"/>
      <c r="M100" s="270"/>
      <c r="O100" s="253" t="s">
        <v>1218</v>
      </c>
      <c r="P100" s="265" t="n">
        <v>5</v>
      </c>
      <c r="Q100" s="99" t="s">
        <v>1059</v>
      </c>
      <c r="R100" s="327" t="e">
        <f aca="false">IF(#REF!&lt;&gt;0,Washington!H211,IF(Washington!K211&lt;&gt;0,Washington!H211,""))</f>
        <v>#REF!</v>
      </c>
      <c r="S100" s="317" t="n">
        <v>0</v>
      </c>
      <c r="T100" s="307"/>
      <c r="U100" s="317"/>
      <c r="V100" s="317"/>
      <c r="W100" s="320" t="n">
        <v>0</v>
      </c>
      <c r="X100" s="324" t="s">
        <v>1060</v>
      </c>
      <c r="Y100" s="317"/>
      <c r="Z100" s="317"/>
      <c r="AA100" s="317"/>
    </row>
    <row r="101" customFormat="false" ht="12.75" hidden="false" customHeight="false" outlineLevel="0" collapsed="false">
      <c r="H101" s="265"/>
      <c r="J101" s="270"/>
      <c r="K101" s="270"/>
      <c r="L101" s="270"/>
      <c r="M101" s="270"/>
      <c r="O101" s="253" t="s">
        <v>1218</v>
      </c>
      <c r="P101" s="265" t="n">
        <v>5</v>
      </c>
      <c r="Q101" s="99" t="s">
        <v>1061</v>
      </c>
      <c r="R101" s="317" t="n">
        <v>0</v>
      </c>
      <c r="S101" s="317" t="n">
        <v>0</v>
      </c>
      <c r="T101" s="307"/>
      <c r="U101" s="317"/>
      <c r="V101" s="317"/>
      <c r="W101" s="320" t="n">
        <v>0</v>
      </c>
      <c r="X101" s="324" t="s">
        <v>1062</v>
      </c>
      <c r="Y101" s="317"/>
      <c r="Z101" s="317"/>
      <c r="AA101" s="317"/>
    </row>
    <row r="102" customFormat="false" ht="12.75" hidden="false" customHeight="false" outlineLevel="0" collapsed="false">
      <c r="H102" s="265"/>
      <c r="J102" s="270"/>
      <c r="K102" s="270"/>
      <c r="L102" s="270"/>
      <c r="M102" s="270"/>
      <c r="O102" s="253" t="s">
        <v>1218</v>
      </c>
      <c r="P102" s="265" t="n">
        <v>5</v>
      </c>
      <c r="Q102" s="99" t="s">
        <v>1063</v>
      </c>
      <c r="R102" s="317" t="n">
        <v>0</v>
      </c>
      <c r="S102" s="317" t="n">
        <v>0</v>
      </c>
      <c r="T102" s="307"/>
      <c r="U102" s="317"/>
      <c r="V102" s="317"/>
      <c r="W102" s="320" t="n">
        <v>0</v>
      </c>
      <c r="X102" s="324" t="s">
        <v>1064</v>
      </c>
      <c r="Y102" s="317"/>
      <c r="Z102" s="317"/>
      <c r="AA102" s="317"/>
    </row>
    <row r="103" customFormat="false" ht="12.75" hidden="false" customHeight="false" outlineLevel="0" collapsed="false">
      <c r="H103" s="265"/>
      <c r="J103" s="270"/>
      <c r="K103" s="270"/>
      <c r="L103" s="270"/>
      <c r="M103" s="270"/>
      <c r="O103" s="332" t="s">
        <v>1218</v>
      </c>
      <c r="P103" s="326" t="n">
        <v>5</v>
      </c>
      <c r="Q103" s="332" t="s">
        <v>1065</v>
      </c>
      <c r="R103" s="317" t="n">
        <v>0</v>
      </c>
      <c r="S103" s="317" t="n">
        <v>0</v>
      </c>
      <c r="T103" s="307"/>
      <c r="U103" s="317"/>
      <c r="V103" s="317"/>
      <c r="W103" s="320" t="n">
        <v>0</v>
      </c>
      <c r="X103" s="333" t="s">
        <v>1066</v>
      </c>
      <c r="Y103" s="317"/>
      <c r="Z103" s="317"/>
      <c r="AA103" s="317"/>
    </row>
    <row r="104" customFormat="false" ht="12.75" hidden="false" customHeight="false" outlineLevel="0" collapsed="false">
      <c r="H104" s="265"/>
      <c r="J104" s="270"/>
      <c r="K104" s="270"/>
      <c r="L104" s="270"/>
      <c r="M104" s="270"/>
      <c r="O104" s="332" t="s">
        <v>1218</v>
      </c>
      <c r="P104" s="326" t="n">
        <v>5</v>
      </c>
      <c r="Q104" s="332" t="s">
        <v>1067</v>
      </c>
      <c r="R104" s="317" t="n">
        <v>0</v>
      </c>
      <c r="S104" s="317" t="n">
        <v>0</v>
      </c>
      <c r="T104" s="307"/>
      <c r="U104" s="317"/>
      <c r="V104" s="317"/>
      <c r="W104" s="320" t="n">
        <v>0</v>
      </c>
      <c r="X104" s="333" t="s">
        <v>1068</v>
      </c>
      <c r="Y104" s="317"/>
      <c r="Z104" s="317"/>
      <c r="AA104" s="317"/>
    </row>
    <row r="105" customFormat="false" ht="12.75" hidden="false" customHeight="false" outlineLevel="0" collapsed="false">
      <c r="H105" s="265"/>
      <c r="J105" s="270"/>
      <c r="K105" s="270"/>
      <c r="L105" s="270"/>
      <c r="M105" s="270"/>
      <c r="O105" s="332" t="s">
        <v>1218</v>
      </c>
      <c r="P105" s="326" t="n">
        <v>5</v>
      </c>
      <c r="Q105" s="332" t="s">
        <v>1069</v>
      </c>
      <c r="R105" s="317" t="n">
        <v>0</v>
      </c>
      <c r="S105" s="317" t="n">
        <v>0</v>
      </c>
      <c r="T105" s="307"/>
      <c r="U105" s="317"/>
      <c r="V105" s="317"/>
      <c r="W105" s="320" t="n">
        <v>0</v>
      </c>
      <c r="X105" s="333" t="s">
        <v>1070</v>
      </c>
      <c r="Y105" s="317"/>
      <c r="Z105" s="317"/>
      <c r="AA105" s="317"/>
    </row>
    <row r="106" customFormat="false" ht="12.75" hidden="false" customHeight="false" outlineLevel="0" collapsed="false">
      <c r="H106" s="265"/>
      <c r="J106" s="270"/>
      <c r="K106" s="270"/>
      <c r="L106" s="270"/>
      <c r="M106" s="270"/>
      <c r="O106" s="253" t="s">
        <v>1218</v>
      </c>
      <c r="P106" s="265" t="n">
        <v>5</v>
      </c>
      <c r="Q106" s="99" t="s">
        <v>1071</v>
      </c>
      <c r="R106" s="317" t="n">
        <v>0</v>
      </c>
      <c r="S106" s="317" t="n">
        <v>0</v>
      </c>
      <c r="T106" s="307"/>
      <c r="U106" s="317"/>
      <c r="V106" s="317"/>
      <c r="W106" s="322" t="n">
        <v>0</v>
      </c>
      <c r="X106" s="253" t="s">
        <v>1072</v>
      </c>
      <c r="Y106" s="317"/>
      <c r="Z106" s="317"/>
      <c r="AA106" s="317"/>
    </row>
    <row r="107" customFormat="false" ht="12.75" hidden="false" customHeight="false" outlineLevel="0" collapsed="false">
      <c r="H107" s="265"/>
      <c r="J107" s="270"/>
      <c r="K107" s="270"/>
      <c r="L107" s="270"/>
      <c r="M107" s="270"/>
      <c r="O107" s="253" t="s">
        <v>1218</v>
      </c>
      <c r="P107" s="265" t="n">
        <v>5</v>
      </c>
      <c r="Q107" s="99" t="s">
        <v>1073</v>
      </c>
      <c r="R107" s="327" t="e">
        <f aca="false">IF(#REF!&lt;&gt;0,Washington!H159,IF(Washington!K159&lt;&gt;0,Washington!H159,""))</f>
        <v>#REF!</v>
      </c>
      <c r="S107" s="317" t="n">
        <v>0</v>
      </c>
      <c r="T107" s="328"/>
      <c r="U107" s="317"/>
      <c r="V107" s="317"/>
      <c r="W107" s="322" t="n">
        <v>0</v>
      </c>
      <c r="X107" s="278" t="s">
        <v>1074</v>
      </c>
      <c r="Y107" s="317"/>
      <c r="Z107" s="317"/>
      <c r="AA107" s="317"/>
    </row>
    <row r="108" customFormat="false" ht="12.75" hidden="false" customHeight="false" outlineLevel="0" collapsed="false">
      <c r="H108" s="265"/>
      <c r="J108" s="270"/>
      <c r="K108" s="270"/>
      <c r="L108" s="270"/>
      <c r="M108" s="270"/>
      <c r="O108" s="253" t="s">
        <v>1218</v>
      </c>
      <c r="P108" s="265" t="n">
        <v>5</v>
      </c>
      <c r="Q108" s="99" t="s">
        <v>1075</v>
      </c>
      <c r="R108" s="327" t="e">
        <f aca="false">IF(#REF!&lt;&gt;0,Washington!H160,IF(Washington!K160&lt;&gt;0,Washington!H160,""))</f>
        <v>#REF!</v>
      </c>
      <c r="S108" s="317" t="n">
        <v>0</v>
      </c>
      <c r="T108" s="328"/>
      <c r="U108" s="317"/>
      <c r="V108" s="317"/>
      <c r="W108" s="322" t="n">
        <v>0</v>
      </c>
      <c r="X108" s="253" t="s">
        <v>1076</v>
      </c>
      <c r="Y108" s="317"/>
      <c r="Z108" s="317"/>
      <c r="AA108" s="317"/>
    </row>
    <row r="109" customFormat="false" ht="12.75" hidden="false" customHeight="false" outlineLevel="0" collapsed="false">
      <c r="H109" s="265"/>
      <c r="J109" s="270"/>
      <c r="K109" s="270"/>
      <c r="L109" s="270"/>
      <c r="M109" s="270"/>
      <c r="O109" s="253" t="s">
        <v>1218</v>
      </c>
      <c r="P109" s="273" t="n">
        <v>5</v>
      </c>
      <c r="Q109" s="99" t="s">
        <v>1077</v>
      </c>
      <c r="R109" s="327" t="e">
        <f aca="false">IF(#REF!&lt;&gt;0,Washington!H158,IF(Washington!K158&lt;&gt;0,Washington!H158,""))</f>
        <v>#REF!</v>
      </c>
      <c r="S109" s="317" t="n">
        <v>0</v>
      </c>
      <c r="T109" s="328"/>
      <c r="U109" s="317"/>
      <c r="V109" s="317"/>
      <c r="W109" s="322" t="n">
        <v>0</v>
      </c>
      <c r="X109" s="272" t="s">
        <v>1078</v>
      </c>
      <c r="Y109" s="317"/>
      <c r="Z109" s="317"/>
      <c r="AA109" s="317"/>
    </row>
    <row r="110" customFormat="false" ht="12.75" hidden="false" customHeight="false" outlineLevel="0" collapsed="false">
      <c r="H110" s="265"/>
      <c r="J110" s="270"/>
      <c r="K110" s="270"/>
      <c r="L110" s="270"/>
      <c r="M110" s="270"/>
      <c r="O110" s="253" t="s">
        <v>1218</v>
      </c>
      <c r="P110" s="265" t="n">
        <v>5</v>
      </c>
      <c r="Q110" s="99" t="s">
        <v>1079</v>
      </c>
      <c r="R110" s="317" t="e">
        <f aca="false">IF(#REF!&lt;&gt;0,Washington!H107,IF(Washington!K107&lt;&gt;0,Washington!H107,""))</f>
        <v>#REF!</v>
      </c>
      <c r="S110" s="317" t="n">
        <v>0</v>
      </c>
      <c r="T110" s="328"/>
      <c r="U110" s="317"/>
      <c r="V110" s="317"/>
      <c r="W110" s="322" t="n">
        <v>0</v>
      </c>
      <c r="X110" s="253" t="s">
        <v>1080</v>
      </c>
      <c r="Y110" s="317"/>
      <c r="Z110" s="317"/>
      <c r="AA110" s="317"/>
    </row>
    <row r="111" customFormat="false" ht="12.75" hidden="false" customHeight="false" outlineLevel="0" collapsed="false">
      <c r="H111" s="265"/>
      <c r="J111" s="270"/>
      <c r="K111" s="270"/>
      <c r="L111" s="270"/>
      <c r="M111" s="270"/>
      <c r="O111" s="253" t="s">
        <v>1218</v>
      </c>
      <c r="P111" s="265" t="n">
        <v>5</v>
      </c>
      <c r="Q111" s="99" t="s">
        <v>1081</v>
      </c>
      <c r="R111" s="317" t="n">
        <v>0</v>
      </c>
      <c r="S111" s="317" t="n">
        <v>0</v>
      </c>
      <c r="T111" s="328"/>
      <c r="U111" s="317"/>
      <c r="V111" s="317"/>
      <c r="W111" s="322" t="n">
        <v>0</v>
      </c>
      <c r="X111" s="253" t="s">
        <v>1082</v>
      </c>
      <c r="Y111" s="317"/>
      <c r="Z111" s="317"/>
      <c r="AA111" s="317"/>
    </row>
    <row r="112" customFormat="false" ht="12.75" hidden="false" customHeight="false" outlineLevel="0" collapsed="false">
      <c r="H112" s="265"/>
      <c r="J112" s="270"/>
      <c r="K112" s="270"/>
      <c r="L112" s="270"/>
      <c r="M112" s="270"/>
      <c r="O112" s="253" t="s">
        <v>1218</v>
      </c>
      <c r="P112" s="265" t="n">
        <v>5</v>
      </c>
      <c r="Q112" s="99" t="s">
        <v>1083</v>
      </c>
      <c r="R112" s="317" t="n">
        <v>0</v>
      </c>
      <c r="S112" s="317" t="n">
        <v>0</v>
      </c>
      <c r="T112" s="328"/>
      <c r="U112" s="317"/>
      <c r="V112" s="317"/>
      <c r="W112" s="322" t="n">
        <v>0</v>
      </c>
      <c r="X112" s="253" t="s">
        <v>1084</v>
      </c>
      <c r="Y112" s="317"/>
      <c r="Z112" s="317"/>
      <c r="AA112" s="317"/>
    </row>
    <row r="113" customFormat="false" ht="12.75" hidden="false" customHeight="false" outlineLevel="0" collapsed="false">
      <c r="H113" s="265"/>
      <c r="J113" s="270"/>
      <c r="K113" s="270"/>
      <c r="L113" s="270"/>
      <c r="M113" s="270"/>
      <c r="O113" s="253" t="s">
        <v>1218</v>
      </c>
      <c r="P113" s="265" t="n">
        <v>5</v>
      </c>
      <c r="Q113" s="99" t="s">
        <v>1085</v>
      </c>
      <c r="R113" s="327" t="e">
        <f aca="false">IF(#REF!&lt;&gt;0,Washington!H172,IF(Washington!K172&lt;&gt;0,Washington!H172,""))</f>
        <v>#REF!</v>
      </c>
      <c r="S113" s="317" t="n">
        <v>0</v>
      </c>
      <c r="T113" s="328"/>
      <c r="U113" s="317"/>
      <c r="V113" s="317"/>
      <c r="W113" s="322" t="n">
        <v>0</v>
      </c>
      <c r="X113" s="253" t="s">
        <v>1086</v>
      </c>
      <c r="Y113" s="317"/>
      <c r="Z113" s="317"/>
      <c r="AA113" s="317"/>
    </row>
    <row r="114" customFormat="false" ht="12.75" hidden="false" customHeight="false" outlineLevel="0" collapsed="false">
      <c r="H114" s="265"/>
      <c r="J114" s="270"/>
      <c r="K114" s="270"/>
      <c r="L114" s="270"/>
      <c r="M114" s="270"/>
      <c r="O114" s="253" t="s">
        <v>1218</v>
      </c>
      <c r="P114" s="290" t="n">
        <v>5</v>
      </c>
      <c r="Q114" s="99" t="s">
        <v>1087</v>
      </c>
      <c r="R114" s="317" t="n">
        <v>0</v>
      </c>
      <c r="S114" s="317" t="n">
        <v>0</v>
      </c>
      <c r="T114" s="328"/>
      <c r="U114" s="317"/>
      <c r="V114" s="317"/>
      <c r="W114" s="322" t="n">
        <v>0</v>
      </c>
      <c r="X114" s="253" t="s">
        <v>1088</v>
      </c>
      <c r="Y114" s="317"/>
      <c r="Z114" s="317"/>
      <c r="AA114" s="317"/>
    </row>
    <row r="115" customFormat="false" ht="12.75" hidden="false" customHeight="false" outlineLevel="0" collapsed="false">
      <c r="H115" s="265"/>
      <c r="J115" s="270"/>
      <c r="K115" s="270"/>
      <c r="L115" s="270"/>
      <c r="M115" s="270"/>
      <c r="O115" s="253" t="s">
        <v>1218</v>
      </c>
      <c r="P115" s="265" t="n">
        <v>5</v>
      </c>
      <c r="Q115" s="99" t="s">
        <v>1089</v>
      </c>
      <c r="R115" s="317" t="n">
        <v>0</v>
      </c>
      <c r="S115" s="317" t="n">
        <v>0</v>
      </c>
      <c r="T115" s="328"/>
      <c r="U115" s="317"/>
      <c r="V115" s="317"/>
      <c r="W115" s="322" t="n">
        <v>0</v>
      </c>
      <c r="X115" s="253" t="s">
        <v>1090</v>
      </c>
      <c r="Y115" s="317"/>
      <c r="Z115" s="317"/>
      <c r="AA115" s="317"/>
    </row>
    <row r="116" customFormat="false" ht="12.75" hidden="false" customHeight="false" outlineLevel="0" collapsed="false">
      <c r="H116" s="265"/>
      <c r="J116" s="270"/>
      <c r="K116" s="270"/>
      <c r="L116" s="270"/>
      <c r="M116" s="270"/>
      <c r="O116" s="253" t="s">
        <v>1218</v>
      </c>
      <c r="P116" s="265" t="n">
        <v>5</v>
      </c>
      <c r="Q116" s="99" t="s">
        <v>1091</v>
      </c>
      <c r="R116" s="317" t="n">
        <v>0</v>
      </c>
      <c r="S116" s="317" t="n">
        <v>0</v>
      </c>
      <c r="T116" s="328"/>
      <c r="U116" s="317"/>
      <c r="V116" s="317"/>
      <c r="W116" s="322" t="n">
        <v>0</v>
      </c>
      <c r="X116" s="253" t="s">
        <v>1092</v>
      </c>
      <c r="Y116" s="317"/>
      <c r="Z116" s="317"/>
      <c r="AA116" s="317"/>
    </row>
    <row r="117" customFormat="false" ht="12.75" hidden="false" customHeight="false" outlineLevel="0" collapsed="false">
      <c r="H117" s="265"/>
      <c r="J117" s="270"/>
      <c r="K117" s="270"/>
      <c r="L117" s="270"/>
      <c r="M117" s="270"/>
      <c r="O117" s="253" t="s">
        <v>1218</v>
      </c>
      <c r="P117" s="265" t="n">
        <v>5</v>
      </c>
      <c r="Q117" s="99" t="s">
        <v>1093</v>
      </c>
      <c r="R117" s="327" t="n">
        <v>0</v>
      </c>
      <c r="S117" s="317" t="n">
        <v>0</v>
      </c>
      <c r="T117" s="328"/>
      <c r="U117" s="317"/>
      <c r="V117" s="317"/>
      <c r="W117" s="322" t="n">
        <v>0</v>
      </c>
      <c r="X117" s="253" t="s">
        <v>1094</v>
      </c>
      <c r="Y117" s="317"/>
      <c r="Z117" s="317"/>
      <c r="AA117" s="317"/>
    </row>
    <row r="118" customFormat="false" ht="12.75" hidden="false" customHeight="false" outlineLevel="0" collapsed="false">
      <c r="H118" s="265"/>
      <c r="J118" s="270"/>
      <c r="K118" s="270"/>
      <c r="L118" s="270"/>
      <c r="M118" s="270"/>
      <c r="O118" s="253" t="s">
        <v>1218</v>
      </c>
      <c r="P118" s="273" t="n">
        <v>5</v>
      </c>
      <c r="Q118" s="99" t="s">
        <v>1095</v>
      </c>
      <c r="R118" s="327" t="n">
        <v>0</v>
      </c>
      <c r="S118" s="317" t="n">
        <v>0</v>
      </c>
      <c r="T118" s="328"/>
      <c r="U118" s="317"/>
      <c r="V118" s="317"/>
      <c r="W118" s="322" t="n">
        <v>0</v>
      </c>
      <c r="X118" s="288" t="s">
        <v>1096</v>
      </c>
      <c r="Y118" s="317"/>
      <c r="Z118" s="317"/>
      <c r="AA118" s="317"/>
    </row>
    <row r="119" customFormat="false" ht="12.75" hidden="false" customHeight="false" outlineLevel="0" collapsed="false">
      <c r="H119" s="265"/>
      <c r="J119" s="270"/>
      <c r="K119" s="270"/>
      <c r="L119" s="270"/>
      <c r="M119" s="270"/>
      <c r="O119" s="253" t="s">
        <v>1218</v>
      </c>
      <c r="P119" s="273" t="n">
        <v>5</v>
      </c>
      <c r="Q119" s="99" t="s">
        <v>1097</v>
      </c>
      <c r="R119" s="327" t="e">
        <f aca="false">IF(#REF!&lt;&gt;0,Washington!H108,IF(Washington!K108&lt;&gt;0,Washington!H108,""))</f>
        <v>#REF!</v>
      </c>
      <c r="S119" s="317" t="n">
        <v>0</v>
      </c>
      <c r="T119" s="328"/>
      <c r="U119" s="317"/>
      <c r="V119" s="317"/>
      <c r="W119" s="322" t="n">
        <v>0</v>
      </c>
      <c r="X119" s="288" t="s">
        <v>1098</v>
      </c>
      <c r="Y119" s="317"/>
      <c r="Z119" s="317"/>
      <c r="AA119" s="317"/>
    </row>
    <row r="120" customFormat="false" ht="12.75" hidden="false" customHeight="false" outlineLevel="0" collapsed="false">
      <c r="H120" s="265"/>
      <c r="J120" s="270"/>
      <c r="K120" s="270"/>
      <c r="L120" s="270"/>
      <c r="M120" s="270"/>
      <c r="O120" s="253" t="s">
        <v>1218</v>
      </c>
      <c r="P120" s="273" t="n">
        <v>5</v>
      </c>
      <c r="Q120" s="99" t="s">
        <v>1099</v>
      </c>
      <c r="R120" s="327" t="e">
        <f aca="false">IF(#REF!&lt;&gt;0,Washington!H109,IF(Washington!K109&lt;&gt;0,Washington!H109,""))</f>
        <v>#REF!</v>
      </c>
      <c r="S120" s="317" t="n">
        <v>0</v>
      </c>
      <c r="T120" s="328"/>
      <c r="U120" s="317"/>
      <c r="V120" s="317"/>
      <c r="W120" s="322" t="n">
        <v>0</v>
      </c>
      <c r="X120" s="288" t="s">
        <v>1100</v>
      </c>
      <c r="Y120" s="317"/>
      <c r="Z120" s="317"/>
      <c r="AA120" s="317"/>
    </row>
    <row r="121" customFormat="false" ht="12.75" hidden="false" customHeight="false" outlineLevel="0" collapsed="false">
      <c r="H121" s="265"/>
      <c r="J121" s="270"/>
      <c r="K121" s="270"/>
      <c r="L121" s="270"/>
      <c r="M121" s="270"/>
      <c r="O121" s="253" t="s">
        <v>1218</v>
      </c>
      <c r="P121" s="273" t="n">
        <v>5</v>
      </c>
      <c r="Q121" s="99" t="s">
        <v>1101</v>
      </c>
      <c r="R121" s="327" t="e">
        <f aca="false">IF(#REF!&lt;&gt;0,Washington!H110,IF(Washington!K110&lt;&gt;0,Washington!H110,""))</f>
        <v>#REF!</v>
      </c>
      <c r="S121" s="317" t="n">
        <v>0</v>
      </c>
      <c r="T121" s="328"/>
      <c r="U121" s="317"/>
      <c r="V121" s="317"/>
      <c r="W121" s="322" t="n">
        <v>0</v>
      </c>
      <c r="X121" s="288" t="s">
        <v>1102</v>
      </c>
      <c r="Y121" s="317"/>
      <c r="Z121" s="317"/>
      <c r="AA121" s="317"/>
    </row>
    <row r="122" customFormat="false" ht="12.75" hidden="false" customHeight="false" outlineLevel="0" collapsed="false">
      <c r="H122" s="265"/>
      <c r="J122" s="270"/>
      <c r="K122" s="270"/>
      <c r="L122" s="270"/>
      <c r="M122" s="270"/>
      <c r="O122" s="253" t="s">
        <v>1218</v>
      </c>
      <c r="P122" s="290" t="n">
        <v>5</v>
      </c>
      <c r="Q122" s="329" t="s">
        <v>1103</v>
      </c>
      <c r="R122" s="317" t="n">
        <v>0</v>
      </c>
      <c r="S122" s="317" t="n">
        <v>0</v>
      </c>
      <c r="T122" s="328"/>
      <c r="U122" s="317"/>
      <c r="V122" s="317"/>
      <c r="W122" s="322" t="n">
        <v>0</v>
      </c>
      <c r="X122" s="291" t="s">
        <v>1104</v>
      </c>
      <c r="Y122" s="317"/>
      <c r="Z122" s="317"/>
      <c r="AA122" s="317"/>
    </row>
    <row r="123" customFormat="false" ht="12.75" hidden="false" customHeight="false" outlineLevel="0" collapsed="false">
      <c r="H123" s="265"/>
      <c r="J123" s="270"/>
      <c r="K123" s="270"/>
      <c r="L123" s="270"/>
      <c r="M123" s="270"/>
      <c r="O123" s="253" t="s">
        <v>1218</v>
      </c>
      <c r="P123" s="290" t="n">
        <v>5</v>
      </c>
      <c r="Q123" s="329" t="s">
        <v>1105</v>
      </c>
      <c r="R123" s="317" t="n">
        <v>0</v>
      </c>
      <c r="S123" s="317" t="n">
        <v>0</v>
      </c>
      <c r="T123" s="328"/>
      <c r="U123" s="317"/>
      <c r="V123" s="317"/>
      <c r="W123" s="322" t="n">
        <v>0</v>
      </c>
      <c r="X123" s="291" t="s">
        <v>1106</v>
      </c>
      <c r="Y123" s="317"/>
      <c r="Z123" s="317"/>
      <c r="AA123" s="317"/>
    </row>
    <row r="124" customFormat="false" ht="12.75" hidden="false" customHeight="false" outlineLevel="0" collapsed="false">
      <c r="H124" s="265"/>
      <c r="J124" s="270"/>
      <c r="K124" s="270"/>
      <c r="L124" s="270"/>
      <c r="M124" s="270"/>
      <c r="O124" s="253" t="s">
        <v>1218</v>
      </c>
      <c r="P124" s="290" t="n">
        <v>5</v>
      </c>
      <c r="Q124" s="329" t="s">
        <v>1107</v>
      </c>
      <c r="R124" s="317" t="n">
        <v>0</v>
      </c>
      <c r="S124" s="317" t="n">
        <v>0</v>
      </c>
      <c r="T124" s="328"/>
      <c r="U124" s="317"/>
      <c r="V124" s="317"/>
      <c r="W124" s="322" t="n">
        <v>0</v>
      </c>
      <c r="X124" s="291" t="s">
        <v>1108</v>
      </c>
      <c r="Y124" s="317"/>
      <c r="Z124" s="317"/>
      <c r="AA124" s="317"/>
    </row>
    <row r="125" customFormat="false" ht="12.75" hidden="false" customHeight="false" outlineLevel="0" collapsed="false">
      <c r="H125" s="265"/>
      <c r="J125" s="270"/>
      <c r="K125" s="270"/>
      <c r="L125" s="270"/>
      <c r="M125" s="270"/>
      <c r="O125" s="253" t="s">
        <v>1218</v>
      </c>
      <c r="P125" s="290" t="n">
        <v>5</v>
      </c>
      <c r="Q125" s="99" t="s">
        <v>1109</v>
      </c>
      <c r="R125" s="327" t="e">
        <f aca="false">IF(#REF!&lt;&gt;0,Washington!H153,IF(Washington!K153&lt;&gt;0,Washington!H153,""))</f>
        <v>#REF!</v>
      </c>
      <c r="S125" s="317" t="n">
        <v>0</v>
      </c>
      <c r="T125" s="328"/>
      <c r="U125" s="317"/>
      <c r="V125" s="317"/>
      <c r="W125" s="322" t="n">
        <v>0</v>
      </c>
      <c r="X125" s="253" t="s">
        <v>1110</v>
      </c>
      <c r="Y125" s="317"/>
      <c r="Z125" s="317"/>
      <c r="AA125" s="317"/>
    </row>
    <row r="126" customFormat="false" ht="12.75" hidden="false" customHeight="false" outlineLevel="0" collapsed="false">
      <c r="H126" s="265"/>
      <c r="J126" s="270"/>
      <c r="K126" s="270"/>
      <c r="L126" s="270"/>
      <c r="M126" s="270"/>
      <c r="O126" s="253" t="s">
        <v>1218</v>
      </c>
      <c r="P126" s="290" t="n">
        <v>5</v>
      </c>
      <c r="Q126" s="99" t="s">
        <v>1111</v>
      </c>
      <c r="R126" s="327" t="e">
        <f aca="false">IF(#REF!&lt;&gt;0,Washington!H154,IF(Washington!K154&lt;&gt;0,Washington!H154,""))</f>
        <v>#REF!</v>
      </c>
      <c r="S126" s="317" t="n">
        <v>0</v>
      </c>
      <c r="T126" s="328"/>
      <c r="U126" s="317"/>
      <c r="V126" s="317"/>
      <c r="W126" s="322" t="n">
        <v>0</v>
      </c>
      <c r="X126" s="253" t="s">
        <v>1112</v>
      </c>
      <c r="Y126" s="317"/>
      <c r="Z126" s="317"/>
      <c r="AA126" s="317"/>
    </row>
    <row r="127" customFormat="false" ht="12.75" hidden="false" customHeight="false" outlineLevel="0" collapsed="false">
      <c r="H127" s="265"/>
      <c r="J127" s="270"/>
      <c r="K127" s="270"/>
      <c r="L127" s="270"/>
      <c r="M127" s="270"/>
      <c r="O127" s="253" t="s">
        <v>1218</v>
      </c>
      <c r="P127" s="290" t="n">
        <v>5</v>
      </c>
      <c r="Q127" s="99" t="s">
        <v>1113</v>
      </c>
      <c r="R127" s="327" t="e">
        <f aca="false">IF(#REF!&lt;&gt;0,Washington!H155,IF(Washington!K155&lt;&gt;0,Washington!H155,""))</f>
        <v>#REF!</v>
      </c>
      <c r="S127" s="317" t="n">
        <v>0</v>
      </c>
      <c r="T127" s="328"/>
      <c r="U127" s="317"/>
      <c r="V127" s="317"/>
      <c r="W127" s="322" t="n">
        <v>0</v>
      </c>
      <c r="X127" s="253" t="s">
        <v>1114</v>
      </c>
      <c r="Y127" s="317"/>
      <c r="Z127" s="317"/>
      <c r="AA127" s="317"/>
    </row>
    <row r="128" customFormat="false" ht="12.75" hidden="false" customHeight="false" outlineLevel="0" collapsed="false">
      <c r="H128" s="265"/>
      <c r="J128" s="270"/>
      <c r="K128" s="270"/>
      <c r="L128" s="270"/>
      <c r="M128" s="270"/>
      <c r="O128" s="253" t="s">
        <v>1218</v>
      </c>
      <c r="P128" s="265" t="n">
        <v>5</v>
      </c>
      <c r="Q128" s="99" t="s">
        <v>1115</v>
      </c>
      <c r="R128" s="327" t="e">
        <f aca="false">IF(#REF!&lt;&gt;0,Washington!H236,IF(Washington!K236&lt;&gt;0,Washington!H236,""))</f>
        <v>#REF!</v>
      </c>
      <c r="S128" s="317" t="n">
        <v>0</v>
      </c>
      <c r="T128" s="328"/>
      <c r="U128" s="317"/>
      <c r="V128" s="317"/>
      <c r="W128" s="322" t="n">
        <v>0</v>
      </c>
      <c r="X128" s="253" t="s">
        <v>1116</v>
      </c>
      <c r="Y128" s="317"/>
      <c r="Z128" s="317"/>
      <c r="AA128" s="317"/>
    </row>
    <row r="129" customFormat="false" ht="12.75" hidden="false" customHeight="false" outlineLevel="0" collapsed="false">
      <c r="H129" s="265"/>
      <c r="J129" s="270"/>
      <c r="K129" s="270"/>
      <c r="L129" s="270"/>
      <c r="M129" s="270"/>
      <c r="O129" s="253" t="s">
        <v>1218</v>
      </c>
      <c r="P129" s="273" t="n">
        <v>5</v>
      </c>
      <c r="Q129" s="99" t="s">
        <v>1117</v>
      </c>
      <c r="R129" s="327" t="e">
        <f aca="false">IF(#REF!&lt;&gt;0,Washington!H237,IF(Washington!K237&lt;&gt;0,Washington!H237,""))</f>
        <v>#REF!</v>
      </c>
      <c r="S129" s="317" t="n">
        <v>0</v>
      </c>
      <c r="T129" s="328"/>
      <c r="U129" s="317"/>
      <c r="V129" s="317"/>
      <c r="W129" s="322" t="n">
        <v>0</v>
      </c>
      <c r="X129" s="253" t="s">
        <v>1118</v>
      </c>
      <c r="Y129" s="317"/>
      <c r="Z129" s="317"/>
      <c r="AA129" s="317"/>
    </row>
    <row r="130" customFormat="false" ht="12.75" hidden="false" customHeight="false" outlineLevel="0" collapsed="false">
      <c r="H130" s="265"/>
      <c r="J130" s="270"/>
      <c r="K130" s="270"/>
      <c r="L130" s="270"/>
      <c r="M130" s="270"/>
      <c r="O130" s="253" t="s">
        <v>1218</v>
      </c>
      <c r="P130" s="265" t="n">
        <v>5</v>
      </c>
      <c r="Q130" s="99" t="s">
        <v>1119</v>
      </c>
      <c r="R130" s="327" t="e">
        <f aca="false">IF(#REF!&lt;&gt;0,Washington!H239,IF(Washington!K239&lt;&gt;0,Washington!H239,""))</f>
        <v>#REF!</v>
      </c>
      <c r="S130" s="317" t="n">
        <v>0</v>
      </c>
      <c r="T130" s="328"/>
      <c r="U130" s="317"/>
      <c r="V130" s="317"/>
      <c r="W130" s="322" t="n">
        <v>0</v>
      </c>
      <c r="X130" s="253" t="s">
        <v>1120</v>
      </c>
      <c r="Y130" s="317"/>
      <c r="Z130" s="317"/>
      <c r="AA130" s="317"/>
    </row>
    <row r="131" customFormat="false" ht="12.75" hidden="false" customHeight="false" outlineLevel="0" collapsed="false">
      <c r="H131" s="265"/>
      <c r="J131" s="270"/>
      <c r="K131" s="270"/>
      <c r="L131" s="270"/>
      <c r="M131" s="270"/>
      <c r="O131" s="253" t="s">
        <v>1218</v>
      </c>
      <c r="P131" s="265" t="n">
        <v>5</v>
      </c>
      <c r="Q131" s="99" t="s">
        <v>1121</v>
      </c>
      <c r="R131" s="327" t="e">
        <f aca="false">IF(#REF!&lt;&gt;0,Washington!H240,IF(Washington!K240&lt;&gt;0,Washington!H240,""))</f>
        <v>#REF!</v>
      </c>
      <c r="S131" s="317" t="n">
        <v>0</v>
      </c>
      <c r="T131" s="328"/>
      <c r="U131" s="317"/>
      <c r="V131" s="317"/>
      <c r="W131" s="322" t="n">
        <v>0</v>
      </c>
      <c r="X131" s="253" t="s">
        <v>1122</v>
      </c>
      <c r="Y131" s="317"/>
      <c r="Z131" s="317"/>
      <c r="AA131" s="317"/>
    </row>
    <row r="132" customFormat="false" ht="12.75" hidden="false" customHeight="false" outlineLevel="0" collapsed="false">
      <c r="H132" s="265"/>
      <c r="J132" s="270"/>
      <c r="K132" s="270"/>
      <c r="L132" s="270"/>
      <c r="M132" s="270"/>
      <c r="O132" s="253" t="s">
        <v>1218</v>
      </c>
      <c r="P132" s="265" t="n">
        <v>5</v>
      </c>
      <c r="Q132" s="99" t="s">
        <v>1123</v>
      </c>
      <c r="R132" s="327" t="e">
        <f aca="false">IF(#REF!&lt;&gt;0,Washington!H241,IF(Washington!K241&lt;&gt;0,Washington!H241,""))</f>
        <v>#REF!</v>
      </c>
      <c r="S132" s="317" t="n">
        <v>0</v>
      </c>
      <c r="T132" s="328"/>
      <c r="U132" s="317"/>
      <c r="V132" s="317"/>
      <c r="W132" s="322" t="n">
        <v>0</v>
      </c>
      <c r="X132" s="253" t="s">
        <v>1124</v>
      </c>
      <c r="Y132" s="317"/>
      <c r="Z132" s="317"/>
      <c r="AA132" s="317"/>
    </row>
    <row r="133" customFormat="false" ht="12.75" hidden="false" customHeight="false" outlineLevel="0" collapsed="false">
      <c r="H133" s="265"/>
      <c r="J133" s="270"/>
      <c r="K133" s="270"/>
      <c r="L133" s="270"/>
      <c r="M133" s="270"/>
      <c r="O133" s="253" t="s">
        <v>1218</v>
      </c>
      <c r="P133" s="265" t="n">
        <v>5</v>
      </c>
      <c r="Q133" s="99" t="s">
        <v>1125</v>
      </c>
      <c r="R133" s="327" t="e">
        <f aca="false">IF(#REF!&lt;&gt;0,Washington!H238,IF(Washington!K238&lt;&gt;0,Washington!H238,""))</f>
        <v>#REF!</v>
      </c>
      <c r="S133" s="317" t="n">
        <v>0</v>
      </c>
      <c r="T133" s="328"/>
      <c r="U133" s="317"/>
      <c r="V133" s="317"/>
      <c r="W133" s="322" t="n">
        <v>0</v>
      </c>
      <c r="X133" s="253" t="s">
        <v>1126</v>
      </c>
      <c r="Y133" s="317"/>
      <c r="Z133" s="317"/>
      <c r="AA133" s="317"/>
    </row>
    <row r="134" customFormat="false" ht="12.75" hidden="false" customHeight="false" outlineLevel="0" collapsed="false">
      <c r="H134" s="265"/>
      <c r="J134" s="270"/>
      <c r="K134" s="270"/>
      <c r="L134" s="270"/>
      <c r="M134" s="270"/>
      <c r="O134" s="253" t="s">
        <v>1218</v>
      </c>
      <c r="P134" s="290" t="n">
        <v>5</v>
      </c>
      <c r="Q134" s="99" t="s">
        <v>1127</v>
      </c>
      <c r="R134" s="317" t="n">
        <v>0</v>
      </c>
      <c r="S134" s="317" t="n">
        <v>0</v>
      </c>
      <c r="T134" s="328"/>
      <c r="U134" s="317"/>
      <c r="V134" s="317"/>
      <c r="W134" s="322" t="n">
        <v>0</v>
      </c>
      <c r="X134" s="253" t="s">
        <v>1128</v>
      </c>
      <c r="Y134" s="317"/>
      <c r="Z134" s="317"/>
      <c r="AA134" s="317"/>
    </row>
    <row r="135" customFormat="false" ht="12.75" hidden="false" customHeight="false" outlineLevel="0" collapsed="false">
      <c r="H135" s="265"/>
      <c r="J135" s="270"/>
      <c r="K135" s="270"/>
      <c r="L135" s="270"/>
      <c r="M135" s="270"/>
      <c r="O135" s="253" t="s">
        <v>1218</v>
      </c>
      <c r="P135" s="290" t="n">
        <v>5</v>
      </c>
      <c r="Q135" s="99" t="s">
        <v>1129</v>
      </c>
      <c r="R135" s="327" t="e">
        <f aca="false">IF(#REF!&lt;&gt;0,Washington!H122,IF(Washington!K122&lt;&gt;0,Washington!H122,""))</f>
        <v>#REF!</v>
      </c>
      <c r="S135" s="317" t="n">
        <v>0</v>
      </c>
      <c r="T135" s="328"/>
      <c r="U135" s="317"/>
      <c r="V135" s="317"/>
      <c r="W135" s="322" t="n">
        <v>0</v>
      </c>
      <c r="X135" s="291" t="s">
        <v>1130</v>
      </c>
      <c r="Y135" s="317"/>
      <c r="Z135" s="317"/>
      <c r="AA135" s="317"/>
    </row>
    <row r="136" customFormat="false" ht="12.75" hidden="false" customHeight="false" outlineLevel="0" collapsed="false">
      <c r="H136" s="265"/>
      <c r="J136" s="270"/>
      <c r="K136" s="270"/>
      <c r="L136" s="270"/>
      <c r="M136" s="270"/>
      <c r="O136" s="253" t="s">
        <v>1218</v>
      </c>
      <c r="P136" s="290" t="n">
        <v>5</v>
      </c>
      <c r="Q136" s="99" t="s">
        <v>1131</v>
      </c>
      <c r="R136" s="327" t="e">
        <f aca="false">IF(#REF!&lt;&gt;0,Washington!H123,IF(Washington!K123&lt;&gt;0,Washington!H123,""))</f>
        <v>#REF!</v>
      </c>
      <c r="S136" s="317" t="n">
        <v>0</v>
      </c>
      <c r="T136" s="328"/>
      <c r="U136" s="317"/>
      <c r="V136" s="317"/>
      <c r="W136" s="322" t="n">
        <v>0</v>
      </c>
      <c r="X136" s="253" t="s">
        <v>1132</v>
      </c>
      <c r="Y136" s="317"/>
      <c r="Z136" s="317"/>
      <c r="AA136" s="317"/>
    </row>
    <row r="137" customFormat="false" ht="12.75" hidden="false" customHeight="false" outlineLevel="0" collapsed="false">
      <c r="H137" s="265"/>
      <c r="J137" s="270"/>
      <c r="K137" s="270"/>
      <c r="L137" s="270"/>
      <c r="M137" s="270"/>
      <c r="O137" s="253" t="s">
        <v>1218</v>
      </c>
      <c r="P137" s="290" t="n">
        <v>5</v>
      </c>
      <c r="Q137" s="99" t="s">
        <v>1133</v>
      </c>
      <c r="R137" s="327" t="e">
        <f aca="false">IF(#REF!&lt;&gt;0,Washington!H124,IF(Washington!K124&lt;&gt;0,Washington!H124,""))</f>
        <v>#REF!</v>
      </c>
      <c r="S137" s="317" t="n">
        <v>0</v>
      </c>
      <c r="T137" s="328"/>
      <c r="U137" s="317"/>
      <c r="V137" s="317"/>
      <c r="W137" s="322" t="n">
        <v>0</v>
      </c>
      <c r="X137" s="253" t="s">
        <v>1132</v>
      </c>
      <c r="Y137" s="317"/>
      <c r="Z137" s="317"/>
      <c r="AA137" s="317"/>
    </row>
    <row r="138" customFormat="false" ht="12.75" hidden="false" customHeight="false" outlineLevel="0" collapsed="false">
      <c r="H138" s="265"/>
      <c r="J138" s="270"/>
      <c r="K138" s="270"/>
      <c r="L138" s="270"/>
      <c r="M138" s="270"/>
      <c r="O138" s="253" t="s">
        <v>1218</v>
      </c>
      <c r="P138" s="290" t="n">
        <v>5</v>
      </c>
      <c r="Q138" s="99" t="s">
        <v>1134</v>
      </c>
      <c r="R138" s="327" t="e">
        <f aca="false">IF(#REF!&lt;&gt;0,Washington!H125,IF(Washington!K125&lt;&gt;0,Washington!H125,""))</f>
        <v>#REF!</v>
      </c>
      <c r="S138" s="317" t="n">
        <v>0</v>
      </c>
      <c r="T138" s="328"/>
      <c r="U138" s="317"/>
      <c r="V138" s="317"/>
      <c r="W138" s="322" t="n">
        <v>0</v>
      </c>
      <c r="X138" s="253" t="s">
        <v>1135</v>
      </c>
      <c r="Y138" s="317"/>
      <c r="Z138" s="317"/>
      <c r="AA138" s="317"/>
    </row>
    <row r="139" customFormat="false" ht="12.75" hidden="false" customHeight="false" outlineLevel="0" collapsed="false">
      <c r="H139" s="265"/>
      <c r="J139" s="270"/>
      <c r="K139" s="270"/>
      <c r="L139" s="270"/>
      <c r="M139" s="270"/>
      <c r="O139" s="253" t="s">
        <v>1218</v>
      </c>
      <c r="P139" s="290" t="n">
        <v>5</v>
      </c>
      <c r="Q139" s="99" t="s">
        <v>1136</v>
      </c>
      <c r="R139" s="327" t="e">
        <f aca="false">IF(#REF!&lt;&gt;0,Washington!H126,IF(Washington!K126&lt;&gt;0,Washington!H126,""))</f>
        <v>#REF!</v>
      </c>
      <c r="S139" s="317" t="n">
        <v>0</v>
      </c>
      <c r="T139" s="328"/>
      <c r="U139" s="317"/>
      <c r="V139" s="317"/>
      <c r="W139" s="322" t="n">
        <v>0</v>
      </c>
      <c r="X139" s="253" t="s">
        <v>1137</v>
      </c>
      <c r="Y139" s="317"/>
      <c r="Z139" s="317"/>
      <c r="AA139" s="317"/>
    </row>
    <row r="140" customFormat="false" ht="12.75" hidden="false" customHeight="false" outlineLevel="0" collapsed="false">
      <c r="H140" s="265"/>
      <c r="J140" s="270"/>
      <c r="K140" s="270"/>
      <c r="L140" s="270"/>
      <c r="M140" s="270"/>
      <c r="O140" s="253" t="s">
        <v>1218</v>
      </c>
      <c r="P140" s="290" t="n">
        <v>5</v>
      </c>
      <c r="Q140" s="99" t="s">
        <v>1138</v>
      </c>
      <c r="R140" s="327" t="e">
        <f aca="false">IF(#REF!&lt;&gt;0,Washington!H127,IF(Washington!K127&lt;&gt;0,Washington!H127,""))</f>
        <v>#REF!</v>
      </c>
      <c r="S140" s="317" t="n">
        <v>0</v>
      </c>
      <c r="T140" s="328"/>
      <c r="U140" s="317"/>
      <c r="V140" s="317"/>
      <c r="W140" s="322" t="n">
        <v>0</v>
      </c>
      <c r="X140" s="253" t="s">
        <v>1139</v>
      </c>
      <c r="Y140" s="317"/>
      <c r="Z140" s="317"/>
      <c r="AA140" s="317"/>
    </row>
    <row r="141" customFormat="false" ht="12.75" hidden="false" customHeight="false" outlineLevel="0" collapsed="false">
      <c r="H141" s="265"/>
      <c r="J141" s="270"/>
      <c r="K141" s="270"/>
      <c r="L141" s="270"/>
      <c r="M141" s="270"/>
      <c r="O141" s="253" t="s">
        <v>1218</v>
      </c>
      <c r="P141" s="290" t="n">
        <v>5</v>
      </c>
      <c r="Q141" s="99" t="s">
        <v>1140</v>
      </c>
      <c r="R141" s="327" t="n">
        <v>0</v>
      </c>
      <c r="S141" s="317" t="n">
        <v>0</v>
      </c>
      <c r="T141" s="328"/>
      <c r="U141" s="317"/>
      <c r="V141" s="317"/>
      <c r="W141" s="322" t="n">
        <v>0</v>
      </c>
      <c r="X141" s="253" t="s">
        <v>1141</v>
      </c>
      <c r="Y141" s="317"/>
      <c r="Z141" s="317"/>
      <c r="AA141" s="317"/>
    </row>
    <row r="142" customFormat="false" ht="12.75" hidden="false" customHeight="false" outlineLevel="0" collapsed="false">
      <c r="H142" s="265"/>
      <c r="J142" s="270"/>
      <c r="K142" s="270"/>
      <c r="L142" s="270"/>
      <c r="M142" s="270"/>
      <c r="O142" s="253" t="s">
        <v>1218</v>
      </c>
      <c r="P142" s="290" t="n">
        <v>5</v>
      </c>
      <c r="Q142" s="99" t="s">
        <v>1142</v>
      </c>
      <c r="R142" s="327" t="e">
        <f aca="false">IF(#REF!&lt;&gt;0,Washington!H130,IF(Washington!K130&lt;&gt;0,Washington!H130,""))</f>
        <v>#REF!</v>
      </c>
      <c r="S142" s="317" t="n">
        <v>0</v>
      </c>
      <c r="T142" s="328"/>
      <c r="U142" s="317"/>
      <c r="V142" s="317"/>
      <c r="W142" s="322" t="n">
        <v>0</v>
      </c>
      <c r="X142" s="253" t="s">
        <v>1143</v>
      </c>
      <c r="Y142" s="317"/>
      <c r="Z142" s="317"/>
      <c r="AA142" s="317"/>
    </row>
    <row r="143" customFormat="false" ht="12.75" hidden="false" customHeight="false" outlineLevel="0" collapsed="false">
      <c r="H143" s="265"/>
      <c r="J143" s="270"/>
      <c r="K143" s="270"/>
      <c r="L143" s="270"/>
      <c r="M143" s="270"/>
      <c r="O143" s="253" t="s">
        <v>1218</v>
      </c>
      <c r="P143" s="290" t="n">
        <v>5</v>
      </c>
      <c r="Q143" s="99" t="s">
        <v>1144</v>
      </c>
      <c r="R143" s="327" t="e">
        <f aca="false">IF(#REF!&lt;&gt;0,Washington!H131,IF(Washington!K131&lt;&gt;0,Washington!H131,""))</f>
        <v>#REF!</v>
      </c>
      <c r="S143" s="317" t="n">
        <v>0</v>
      </c>
      <c r="T143" s="328"/>
      <c r="U143" s="317"/>
      <c r="V143" s="317"/>
      <c r="W143" s="322" t="n">
        <v>0</v>
      </c>
      <c r="X143" s="253" t="s">
        <v>1145</v>
      </c>
      <c r="Y143" s="317"/>
      <c r="Z143" s="317"/>
      <c r="AA143" s="317"/>
    </row>
    <row r="144" customFormat="false" ht="12.75" hidden="false" customHeight="false" outlineLevel="0" collapsed="false">
      <c r="H144" s="265"/>
      <c r="J144" s="270"/>
      <c r="K144" s="270"/>
      <c r="L144" s="270"/>
      <c r="M144" s="270"/>
      <c r="O144" s="253" t="s">
        <v>1218</v>
      </c>
      <c r="P144" s="290" t="n">
        <v>5</v>
      </c>
      <c r="Q144" s="99" t="s">
        <v>1146</v>
      </c>
      <c r="R144" s="327" t="e">
        <f aca="false">IF(#REF!&lt;&gt;0,Washington!H132,IF(Washington!K132&lt;&gt;0,Washington!H132,""))</f>
        <v>#REF!</v>
      </c>
      <c r="S144" s="317" t="n">
        <v>0</v>
      </c>
      <c r="T144" s="328"/>
      <c r="U144" s="317"/>
      <c r="V144" s="317"/>
      <c r="W144" s="322" t="n">
        <v>0</v>
      </c>
      <c r="X144" s="253" t="s">
        <v>1147</v>
      </c>
      <c r="Y144" s="317"/>
      <c r="Z144" s="317"/>
      <c r="AA144" s="317"/>
    </row>
    <row r="145" customFormat="false" ht="12.75" hidden="false" customHeight="false" outlineLevel="0" collapsed="false">
      <c r="H145" s="265"/>
      <c r="J145" s="270"/>
      <c r="K145" s="270"/>
      <c r="L145" s="270"/>
      <c r="M145" s="270"/>
      <c r="O145" s="253" t="s">
        <v>1218</v>
      </c>
      <c r="P145" s="290" t="n">
        <v>5</v>
      </c>
      <c r="Q145" s="99" t="s">
        <v>1148</v>
      </c>
      <c r="R145" s="327" t="e">
        <f aca="false">IF(#REF!&lt;&gt;0,Washington!H134,IF(Washington!K134&lt;&gt;0,Washington!H134,""))</f>
        <v>#REF!</v>
      </c>
      <c r="S145" s="317" t="n">
        <v>0</v>
      </c>
      <c r="T145" s="328"/>
      <c r="U145" s="317"/>
      <c r="V145" s="317"/>
      <c r="W145" s="322" t="n">
        <v>0</v>
      </c>
      <c r="X145" s="253" t="s">
        <v>1149</v>
      </c>
      <c r="Y145" s="317"/>
      <c r="Z145" s="317"/>
      <c r="AA145" s="317"/>
    </row>
    <row r="146" customFormat="false" ht="12.75" hidden="false" customHeight="false" outlineLevel="0" collapsed="false">
      <c r="H146" s="265"/>
      <c r="J146" s="270"/>
      <c r="K146" s="270"/>
      <c r="L146" s="270"/>
      <c r="M146" s="270"/>
      <c r="O146" s="253" t="s">
        <v>1218</v>
      </c>
      <c r="P146" s="290" t="n">
        <v>5</v>
      </c>
      <c r="Q146" s="99" t="s">
        <v>1150</v>
      </c>
      <c r="R146" s="327" t="e">
        <f aca="false">IF(#REF!&lt;&gt;0,Washington!H136,IF(Washington!K136&lt;&gt;0,Washington!H136,""))</f>
        <v>#REF!</v>
      </c>
      <c r="S146" s="317" t="n">
        <v>0</v>
      </c>
      <c r="T146" s="328"/>
      <c r="U146" s="317"/>
      <c r="V146" s="317"/>
      <c r="W146" s="322" t="n">
        <v>0</v>
      </c>
      <c r="X146" s="253" t="s">
        <v>1151</v>
      </c>
      <c r="Y146" s="317"/>
      <c r="Z146" s="317"/>
      <c r="AA146" s="317"/>
    </row>
    <row r="147" customFormat="false" ht="12.75" hidden="false" customHeight="false" outlineLevel="0" collapsed="false">
      <c r="H147" s="265"/>
      <c r="J147" s="270"/>
      <c r="K147" s="270"/>
      <c r="L147" s="270"/>
      <c r="M147" s="270"/>
      <c r="O147" s="253" t="s">
        <v>1218</v>
      </c>
      <c r="P147" s="290" t="n">
        <v>5</v>
      </c>
      <c r="Q147" s="99" t="s">
        <v>1152</v>
      </c>
      <c r="R147" s="327" t="e">
        <f aca="false">IF(#REF!&lt;&gt;0,Washington!H137,IF(Washington!K137&lt;&gt;0,Washington!H137,""))</f>
        <v>#REF!</v>
      </c>
      <c r="S147" s="317" t="n">
        <v>0</v>
      </c>
      <c r="T147" s="328"/>
      <c r="U147" s="317"/>
      <c r="V147" s="317"/>
      <c r="W147" s="322" t="n">
        <v>0</v>
      </c>
      <c r="X147" s="253" t="s">
        <v>1153</v>
      </c>
      <c r="Y147" s="317"/>
      <c r="Z147" s="317"/>
      <c r="AA147" s="317"/>
    </row>
    <row r="148" customFormat="false" ht="12.75" hidden="false" customHeight="false" outlineLevel="0" collapsed="false">
      <c r="H148" s="265"/>
      <c r="J148" s="270"/>
      <c r="K148" s="270"/>
      <c r="L148" s="270"/>
      <c r="M148" s="270"/>
      <c r="O148" s="253" t="s">
        <v>1218</v>
      </c>
      <c r="P148" s="290" t="n">
        <v>5</v>
      </c>
      <c r="Q148" s="99" t="s">
        <v>1154</v>
      </c>
      <c r="R148" s="327" t="e">
        <f aca="false">IF(#REF!&lt;&gt;0,Washington!H138,IF(Washington!K138&lt;&gt;0,Washington!H138,""))</f>
        <v>#REF!</v>
      </c>
      <c r="S148" s="317" t="n">
        <v>0</v>
      </c>
      <c r="T148" s="328"/>
      <c r="U148" s="317"/>
      <c r="V148" s="317"/>
      <c r="W148" s="322" t="n">
        <v>0</v>
      </c>
      <c r="X148" s="253" t="s">
        <v>1155</v>
      </c>
      <c r="Y148" s="317"/>
      <c r="Z148" s="317"/>
      <c r="AA148" s="317"/>
    </row>
    <row r="149" customFormat="false" ht="12.75" hidden="false" customHeight="false" outlineLevel="0" collapsed="false">
      <c r="H149" s="265"/>
      <c r="J149" s="270"/>
      <c r="K149" s="270"/>
      <c r="L149" s="270"/>
      <c r="M149" s="270"/>
      <c r="O149" s="253" t="s">
        <v>1218</v>
      </c>
      <c r="P149" s="290" t="n">
        <v>5</v>
      </c>
      <c r="Q149" s="99" t="s">
        <v>1156</v>
      </c>
      <c r="R149" s="327" t="e">
        <f aca="false">IF(#REF!&lt;&gt;0,Washington!H139,IF(Washington!K139&lt;&gt;0,Washington!H139,""))</f>
        <v>#REF!</v>
      </c>
      <c r="S149" s="317" t="n">
        <v>0</v>
      </c>
      <c r="T149" s="328"/>
      <c r="U149" s="317"/>
      <c r="V149" s="317"/>
      <c r="W149" s="322" t="n">
        <v>0</v>
      </c>
      <c r="X149" s="253" t="s">
        <v>1157</v>
      </c>
      <c r="Y149" s="317"/>
      <c r="Z149" s="317"/>
      <c r="AA149" s="317"/>
    </row>
    <row r="150" customFormat="false" ht="12.75" hidden="false" customHeight="false" outlineLevel="0" collapsed="false">
      <c r="H150" s="265"/>
      <c r="J150" s="270"/>
      <c r="K150" s="270"/>
      <c r="L150" s="270"/>
      <c r="M150" s="270"/>
      <c r="O150" s="253" t="s">
        <v>1218</v>
      </c>
      <c r="P150" s="290" t="n">
        <v>5</v>
      </c>
      <c r="Q150" s="99" t="s">
        <v>1158</v>
      </c>
      <c r="R150" s="327" t="e">
        <f aca="false">IF(#REF!&lt;&gt;0,Washington!H140,IF(Washington!K140&lt;&gt;0,Washington!H140,""))</f>
        <v>#REF!</v>
      </c>
      <c r="S150" s="317" t="n">
        <v>0</v>
      </c>
      <c r="T150" s="328"/>
      <c r="U150" s="317"/>
      <c r="V150" s="317"/>
      <c r="W150" s="322" t="n">
        <v>0</v>
      </c>
      <c r="X150" s="253" t="s">
        <v>1159</v>
      </c>
      <c r="Y150" s="317"/>
      <c r="Z150" s="317"/>
      <c r="AA150" s="317"/>
    </row>
    <row r="151" customFormat="false" ht="12.75" hidden="false" customHeight="false" outlineLevel="0" collapsed="false">
      <c r="H151" s="265"/>
      <c r="J151" s="270"/>
      <c r="K151" s="270"/>
      <c r="L151" s="270"/>
      <c r="M151" s="270"/>
      <c r="O151" s="253" t="s">
        <v>1218</v>
      </c>
      <c r="P151" s="290" t="n">
        <v>5</v>
      </c>
      <c r="Q151" s="99" t="s">
        <v>1160</v>
      </c>
      <c r="R151" s="327" t="e">
        <f aca="false">IF(#REF!&lt;&gt;0,Washington!H141,IF(Washington!K141&lt;&gt;0,Washington!H141,""))</f>
        <v>#REF!</v>
      </c>
      <c r="S151" s="317" t="n">
        <v>0</v>
      </c>
      <c r="T151" s="328"/>
      <c r="U151" s="317"/>
      <c r="V151" s="317"/>
      <c r="W151" s="322" t="n">
        <v>0</v>
      </c>
      <c r="X151" s="253" t="s">
        <v>1161</v>
      </c>
      <c r="Y151" s="317"/>
      <c r="Z151" s="317"/>
      <c r="AA151" s="317"/>
    </row>
    <row r="152" customFormat="false" ht="12.75" hidden="false" customHeight="false" outlineLevel="0" collapsed="false">
      <c r="H152" s="265"/>
      <c r="J152" s="270"/>
      <c r="K152" s="270"/>
      <c r="L152" s="270"/>
      <c r="M152" s="270"/>
      <c r="O152" s="253" t="s">
        <v>1218</v>
      </c>
      <c r="P152" s="290" t="n">
        <v>5</v>
      </c>
      <c r="Q152" s="99" t="s">
        <v>1162</v>
      </c>
      <c r="R152" s="327" t="e">
        <f aca="false">IF(#REF!&lt;&gt;0,Washington!H133,IF(Washington!K133&lt;&gt;0,Washington!H133,""))</f>
        <v>#REF!</v>
      </c>
      <c r="S152" s="317" t="n">
        <v>0</v>
      </c>
      <c r="T152" s="328"/>
      <c r="U152" s="317"/>
      <c r="V152" s="317"/>
      <c r="W152" s="322" t="n">
        <v>0</v>
      </c>
      <c r="X152" s="253" t="s">
        <v>1163</v>
      </c>
      <c r="Y152" s="317"/>
      <c r="Z152" s="317"/>
      <c r="AA152" s="317"/>
    </row>
    <row r="153" customFormat="false" ht="12.75" hidden="false" customHeight="false" outlineLevel="0" collapsed="false">
      <c r="H153" s="265"/>
      <c r="J153" s="270"/>
      <c r="K153" s="270"/>
      <c r="L153" s="270"/>
      <c r="M153" s="270"/>
      <c r="O153" s="253" t="s">
        <v>1218</v>
      </c>
      <c r="P153" s="290" t="n">
        <v>5</v>
      </c>
      <c r="Q153" s="99" t="s">
        <v>1164</v>
      </c>
      <c r="R153" s="327" t="e">
        <f aca="false">IF(#REF!&lt;&gt;0,Washington!H135,IF(Washington!K135&lt;&gt;0,Washington!H135,""))</f>
        <v>#REF!</v>
      </c>
      <c r="S153" s="317" t="n">
        <v>0</v>
      </c>
      <c r="T153" s="328"/>
      <c r="U153" s="317"/>
      <c r="V153" s="317"/>
      <c r="W153" s="322" t="n">
        <v>0</v>
      </c>
      <c r="X153" s="253" t="s">
        <v>1165</v>
      </c>
      <c r="Y153" s="317"/>
      <c r="Z153" s="317"/>
      <c r="AA153" s="317"/>
    </row>
    <row r="154" customFormat="false" ht="12.75" hidden="false" customHeight="false" outlineLevel="0" collapsed="false">
      <c r="H154" s="265"/>
      <c r="J154" s="270"/>
      <c r="K154" s="270"/>
      <c r="L154" s="270"/>
      <c r="M154" s="270"/>
      <c r="O154" s="253" t="s">
        <v>1218</v>
      </c>
      <c r="P154" s="273" t="n">
        <v>5</v>
      </c>
      <c r="Q154" s="99" t="s">
        <v>1166</v>
      </c>
      <c r="R154" s="327" t="n">
        <v>0</v>
      </c>
      <c r="S154" s="317" t="n">
        <v>0</v>
      </c>
      <c r="T154" s="330"/>
      <c r="U154" s="317"/>
      <c r="V154" s="317"/>
      <c r="W154" s="322" t="n">
        <v>0</v>
      </c>
      <c r="X154" s="278" t="s">
        <v>1167</v>
      </c>
      <c r="Y154" s="317"/>
      <c r="Z154" s="317"/>
      <c r="AA154" s="317"/>
    </row>
    <row r="155" customFormat="false" ht="12.75" hidden="false" customHeight="false" outlineLevel="0" collapsed="false">
      <c r="H155" s="265"/>
      <c r="J155" s="270"/>
      <c r="K155" s="270"/>
      <c r="L155" s="270"/>
      <c r="M155" s="270"/>
      <c r="O155" s="253" t="s">
        <v>1218</v>
      </c>
      <c r="P155" s="265" t="n">
        <v>5</v>
      </c>
      <c r="Q155" s="99" t="s">
        <v>1168</v>
      </c>
      <c r="R155" s="327" t="n">
        <v>0</v>
      </c>
      <c r="S155" s="317" t="n">
        <v>0</v>
      </c>
      <c r="T155" s="330"/>
      <c r="U155" s="317"/>
      <c r="V155" s="317"/>
      <c r="W155" s="322" t="n">
        <v>0</v>
      </c>
      <c r="X155" s="278" t="s">
        <v>1169</v>
      </c>
      <c r="Y155" s="317"/>
      <c r="Z155" s="317"/>
      <c r="AA155" s="317"/>
    </row>
    <row r="156" customFormat="false" ht="12.75" hidden="false" customHeight="false" outlineLevel="0" collapsed="false">
      <c r="H156" s="265"/>
      <c r="J156" s="270"/>
      <c r="K156" s="270"/>
      <c r="L156" s="270"/>
      <c r="M156" s="270"/>
      <c r="O156" s="253" t="s">
        <v>1218</v>
      </c>
      <c r="P156" s="265" t="n">
        <v>5</v>
      </c>
      <c r="Q156" s="99" t="s">
        <v>1170</v>
      </c>
      <c r="R156" s="327" t="n">
        <v>0</v>
      </c>
      <c r="S156" s="317" t="n">
        <v>0</v>
      </c>
      <c r="T156" s="330"/>
      <c r="U156" s="317"/>
      <c r="V156" s="317"/>
      <c r="W156" s="322" t="n">
        <v>0</v>
      </c>
      <c r="X156" s="278" t="s">
        <v>1171</v>
      </c>
      <c r="Y156" s="317"/>
      <c r="Z156" s="317"/>
      <c r="AA156" s="317"/>
    </row>
    <row r="157" customFormat="false" ht="12.75" hidden="false" customHeight="false" outlineLevel="0" collapsed="false">
      <c r="H157" s="265"/>
      <c r="J157" s="270"/>
      <c r="K157" s="270"/>
      <c r="L157" s="270"/>
      <c r="M157" s="270"/>
      <c r="O157" s="253" t="s">
        <v>1218</v>
      </c>
      <c r="P157" s="265" t="n">
        <v>5</v>
      </c>
      <c r="Q157" s="99" t="s">
        <v>1172</v>
      </c>
      <c r="R157" s="317" t="n">
        <v>0</v>
      </c>
      <c r="S157" s="317" t="n">
        <v>0</v>
      </c>
      <c r="T157" s="330"/>
      <c r="U157" s="317"/>
      <c r="V157" s="317"/>
      <c r="W157" s="322" t="n">
        <v>0</v>
      </c>
      <c r="X157" s="284" t="s">
        <v>1173</v>
      </c>
      <c r="Y157" s="317"/>
      <c r="Z157" s="317"/>
      <c r="AA157" s="317"/>
    </row>
    <row r="158" customFormat="false" ht="12.75" hidden="false" customHeight="false" outlineLevel="0" collapsed="false">
      <c r="H158" s="265"/>
      <c r="J158" s="270"/>
      <c r="K158" s="270"/>
      <c r="L158" s="270"/>
      <c r="M158" s="270"/>
      <c r="O158" s="253" t="s">
        <v>1218</v>
      </c>
      <c r="P158" s="290" t="n">
        <v>5</v>
      </c>
      <c r="Q158" s="329" t="s">
        <v>1174</v>
      </c>
      <c r="R158" s="317" t="n">
        <v>0</v>
      </c>
      <c r="S158" s="317" t="n">
        <v>0</v>
      </c>
      <c r="T158" s="328"/>
      <c r="U158" s="317"/>
      <c r="V158" s="317"/>
      <c r="W158" s="322" t="n">
        <v>0</v>
      </c>
      <c r="X158" s="291" t="s">
        <v>1175</v>
      </c>
      <c r="Y158" s="317"/>
      <c r="Z158" s="317"/>
      <c r="AA158" s="317"/>
    </row>
    <row r="159" customFormat="false" ht="12.75" hidden="false" customHeight="false" outlineLevel="0" collapsed="false">
      <c r="H159" s="265"/>
      <c r="J159" s="270"/>
      <c r="K159" s="270"/>
      <c r="L159" s="270"/>
      <c r="M159" s="270"/>
      <c r="O159" s="253" t="s">
        <v>1218</v>
      </c>
      <c r="P159" s="273" t="n">
        <v>5</v>
      </c>
      <c r="Q159" s="331" t="s">
        <v>1176</v>
      </c>
      <c r="R159" s="327" t="e">
        <f aca="false">IF(#REF!&lt;&gt;0,Washington!H116,IF(Washington!K116&lt;&gt;0,Washington!H116,""))</f>
        <v>#REF!</v>
      </c>
      <c r="S159" s="317" t="n">
        <v>0</v>
      </c>
      <c r="T159" s="328"/>
      <c r="U159" s="317"/>
      <c r="V159" s="317"/>
      <c r="W159" s="322" t="n">
        <v>0</v>
      </c>
      <c r="X159" s="272" t="s">
        <v>1177</v>
      </c>
      <c r="Y159" s="317"/>
      <c r="Z159" s="317"/>
      <c r="AA159" s="317"/>
    </row>
    <row r="160" customFormat="false" ht="12.75" hidden="false" customHeight="false" outlineLevel="0" collapsed="false">
      <c r="H160" s="265"/>
      <c r="J160" s="270"/>
      <c r="K160" s="270"/>
      <c r="L160" s="270"/>
      <c r="M160" s="270"/>
      <c r="O160" s="253" t="s">
        <v>1218</v>
      </c>
      <c r="P160" s="265" t="n">
        <v>5</v>
      </c>
      <c r="Q160" s="99" t="s">
        <v>1178</v>
      </c>
      <c r="R160" s="327" t="e">
        <f aca="false">IF(#REF!&lt;&gt;0,Washington!H213,IF(Washington!K213&lt;&gt;0,Washington!H213,""))</f>
        <v>#REF!</v>
      </c>
      <c r="S160" s="317" t="n">
        <v>0</v>
      </c>
      <c r="T160" s="328"/>
      <c r="U160" s="317"/>
      <c r="V160" s="317"/>
      <c r="W160" s="322" t="n">
        <v>0</v>
      </c>
      <c r="X160" s="253" t="s">
        <v>1179</v>
      </c>
      <c r="Y160" s="317"/>
      <c r="Z160" s="317"/>
      <c r="AA160" s="317"/>
    </row>
    <row r="161" customFormat="false" ht="12.75" hidden="false" customHeight="false" outlineLevel="0" collapsed="false">
      <c r="H161" s="265"/>
      <c r="J161" s="270"/>
      <c r="K161" s="270"/>
      <c r="L161" s="270"/>
      <c r="M161" s="270"/>
      <c r="O161" s="253" t="s">
        <v>1218</v>
      </c>
      <c r="P161" s="265" t="n">
        <v>5</v>
      </c>
      <c r="Q161" s="99" t="s">
        <v>1180</v>
      </c>
      <c r="R161" s="327" t="e">
        <f aca="false">IF(#REF!&lt;&gt;0,Washington!H213,IF(Washington!K213&lt;&gt;0,Washington!H213,""))</f>
        <v>#REF!</v>
      </c>
      <c r="S161" s="317" t="n">
        <v>0</v>
      </c>
      <c r="T161" s="328"/>
      <c r="U161" s="317"/>
      <c r="V161" s="317"/>
      <c r="W161" s="322" t="n">
        <v>0</v>
      </c>
      <c r="X161" s="253" t="s">
        <v>1181</v>
      </c>
      <c r="Y161" s="317"/>
      <c r="Z161" s="317"/>
      <c r="AA161" s="317"/>
    </row>
    <row r="162" customFormat="false" ht="12.75" hidden="false" customHeight="false" outlineLevel="0" collapsed="false">
      <c r="H162" s="265"/>
      <c r="J162" s="270"/>
      <c r="K162" s="270"/>
      <c r="L162" s="270"/>
      <c r="M162" s="270"/>
      <c r="O162" s="253" t="s">
        <v>1218</v>
      </c>
      <c r="P162" s="265" t="n">
        <v>5</v>
      </c>
      <c r="Q162" s="99" t="s">
        <v>1182</v>
      </c>
      <c r="R162" s="327" t="e">
        <f aca="false">IF(#REF!&lt;&gt;0,Washington!H213,IF(Washington!K213&lt;&gt;0,Washington!H213,""))</f>
        <v>#REF!</v>
      </c>
      <c r="S162" s="317" t="n">
        <v>0</v>
      </c>
      <c r="T162" s="328"/>
      <c r="U162" s="317"/>
      <c r="V162" s="317"/>
      <c r="W162" s="322" t="n">
        <v>0</v>
      </c>
      <c r="X162" s="253" t="s">
        <v>1183</v>
      </c>
      <c r="Y162" s="317"/>
      <c r="Z162" s="317"/>
      <c r="AA162" s="317"/>
    </row>
    <row r="163" customFormat="false" ht="12.75" hidden="false" customHeight="false" outlineLevel="0" collapsed="false">
      <c r="H163" s="265"/>
      <c r="J163" s="270"/>
      <c r="K163" s="270"/>
      <c r="L163" s="270"/>
      <c r="M163" s="270"/>
      <c r="O163" s="253" t="s">
        <v>1218</v>
      </c>
      <c r="P163" s="265" t="n">
        <v>5</v>
      </c>
      <c r="Q163" s="99" t="s">
        <v>1184</v>
      </c>
      <c r="R163" s="327" t="n">
        <v>0</v>
      </c>
      <c r="S163" s="317" t="n">
        <v>0</v>
      </c>
      <c r="T163" s="328"/>
      <c r="U163" s="317"/>
      <c r="V163" s="317"/>
      <c r="W163" s="322" t="n">
        <v>0</v>
      </c>
      <c r="X163" s="253" t="s">
        <v>1185</v>
      </c>
      <c r="Y163" s="317"/>
      <c r="Z163" s="317"/>
      <c r="AA163" s="317"/>
    </row>
    <row r="164" customFormat="false" ht="12.75" hidden="false" customHeight="false" outlineLevel="0" collapsed="false">
      <c r="H164" s="265"/>
      <c r="J164" s="270"/>
      <c r="K164" s="270"/>
      <c r="L164" s="270"/>
      <c r="M164" s="270"/>
      <c r="O164" s="253" t="s">
        <v>1218</v>
      </c>
      <c r="P164" s="265" t="n">
        <v>5</v>
      </c>
      <c r="Q164" s="99" t="s">
        <v>1186</v>
      </c>
      <c r="R164" s="327" t="n">
        <v>0</v>
      </c>
      <c r="S164" s="317" t="n">
        <v>0</v>
      </c>
      <c r="T164" s="328"/>
      <c r="U164" s="317"/>
      <c r="V164" s="317"/>
      <c r="W164" s="322" t="n">
        <v>0</v>
      </c>
      <c r="X164" s="253" t="s">
        <v>1187</v>
      </c>
      <c r="Y164" s="317"/>
      <c r="Z164" s="317"/>
      <c r="AA164" s="317"/>
    </row>
    <row r="165" customFormat="false" ht="12.75" hidden="false" customHeight="false" outlineLevel="0" collapsed="false">
      <c r="H165" s="265"/>
      <c r="J165" s="270"/>
      <c r="K165" s="270"/>
      <c r="L165" s="270"/>
      <c r="M165" s="270"/>
      <c r="O165" s="253" t="s">
        <v>1218</v>
      </c>
      <c r="P165" s="265" t="n">
        <v>5</v>
      </c>
      <c r="Q165" s="99" t="s">
        <v>1188</v>
      </c>
      <c r="R165" s="327" t="e">
        <f aca="false">IF(#REF!&lt;&gt;0,Washington!H167,IF(Washington!K167&lt;&gt;0,Washington!H167,""))</f>
        <v>#REF!</v>
      </c>
      <c r="S165" s="317" t="n">
        <v>0</v>
      </c>
      <c r="T165" s="328"/>
      <c r="U165" s="317"/>
      <c r="V165" s="317"/>
      <c r="W165" s="322" t="n">
        <v>0</v>
      </c>
      <c r="X165" s="253" t="s">
        <v>1189</v>
      </c>
      <c r="Y165" s="317"/>
      <c r="Z165" s="317"/>
      <c r="AA165" s="317"/>
    </row>
    <row r="166" customFormat="false" ht="12.75" hidden="false" customHeight="false" outlineLevel="0" collapsed="false">
      <c r="H166" s="265"/>
      <c r="J166" s="270"/>
      <c r="K166" s="270"/>
      <c r="L166" s="270"/>
      <c r="M166" s="270"/>
      <c r="O166" s="253" t="s">
        <v>1218</v>
      </c>
      <c r="P166" s="265" t="n">
        <v>5</v>
      </c>
      <c r="Q166" s="99" t="s">
        <v>1190</v>
      </c>
      <c r="R166" s="317" t="n">
        <v>0</v>
      </c>
      <c r="S166" s="317" t="n">
        <v>0</v>
      </c>
      <c r="T166" s="328"/>
      <c r="U166" s="317"/>
      <c r="V166" s="317"/>
      <c r="W166" s="322" t="n">
        <v>0</v>
      </c>
      <c r="X166" s="253" t="s">
        <v>1191</v>
      </c>
      <c r="Y166" s="317"/>
      <c r="Z166" s="317"/>
      <c r="AA166" s="317"/>
    </row>
    <row r="167" customFormat="false" ht="12.75" hidden="false" customHeight="false" outlineLevel="0" collapsed="false">
      <c r="H167" s="265"/>
      <c r="J167" s="270"/>
      <c r="K167" s="270"/>
      <c r="L167" s="270"/>
      <c r="M167" s="270"/>
      <c r="O167" s="253" t="s">
        <v>1218</v>
      </c>
      <c r="P167" s="265" t="n">
        <v>5</v>
      </c>
      <c r="Q167" s="99" t="s">
        <v>1192</v>
      </c>
      <c r="R167" s="317" t="n">
        <v>0</v>
      </c>
      <c r="S167" s="317" t="n">
        <v>0</v>
      </c>
      <c r="T167" s="328"/>
      <c r="U167" s="317"/>
      <c r="V167" s="317"/>
      <c r="W167" s="322" t="n">
        <v>0</v>
      </c>
      <c r="X167" s="253" t="s">
        <v>1193</v>
      </c>
      <c r="Y167" s="317"/>
      <c r="Z167" s="317"/>
      <c r="AA167" s="317"/>
    </row>
    <row r="168" customFormat="false" ht="12.75" hidden="false" customHeight="false" outlineLevel="0" collapsed="false">
      <c r="H168" s="265"/>
      <c r="J168" s="270"/>
      <c r="K168" s="270"/>
      <c r="L168" s="270"/>
      <c r="M168" s="270"/>
      <c r="O168" s="253" t="s">
        <v>1218</v>
      </c>
      <c r="P168" s="290" t="n">
        <v>5</v>
      </c>
      <c r="Q168" s="329" t="s">
        <v>1194</v>
      </c>
      <c r="R168" s="317" t="n">
        <v>0</v>
      </c>
      <c r="S168" s="317" t="n">
        <v>0</v>
      </c>
      <c r="T168" s="328"/>
      <c r="U168" s="317"/>
      <c r="V168" s="317"/>
      <c r="W168" s="322" t="n">
        <v>0</v>
      </c>
      <c r="X168" s="291" t="s">
        <v>1195</v>
      </c>
      <c r="Y168" s="317"/>
      <c r="Z168" s="317"/>
      <c r="AA168" s="317"/>
    </row>
    <row r="169" customFormat="false" ht="12.75" hidden="false" customHeight="false" outlineLevel="0" collapsed="false">
      <c r="H169" s="265"/>
      <c r="J169" s="270"/>
      <c r="K169" s="270"/>
      <c r="L169" s="270"/>
      <c r="M169" s="270"/>
      <c r="O169" s="253" t="s">
        <v>1218</v>
      </c>
      <c r="P169" s="265" t="n">
        <v>5</v>
      </c>
      <c r="Q169" s="329" t="s">
        <v>1196</v>
      </c>
      <c r="R169" s="327" t="e">
        <f aca="false">IF(#REF!&lt;&gt;0,Washington!H168,IF(Washington!K168&lt;&gt;0,Washington!H168,""))</f>
        <v>#REF!</v>
      </c>
      <c r="S169" s="317" t="n">
        <v>0</v>
      </c>
      <c r="T169" s="328"/>
      <c r="U169" s="317"/>
      <c r="V169" s="317"/>
      <c r="W169" s="322" t="n">
        <v>0</v>
      </c>
      <c r="X169" s="291" t="s">
        <v>1197</v>
      </c>
      <c r="Y169" s="317"/>
      <c r="Z169" s="317"/>
      <c r="AA169" s="317"/>
    </row>
    <row r="170" customFormat="false" ht="12.75" hidden="false" customHeight="false" outlineLevel="0" collapsed="false">
      <c r="H170" s="265"/>
      <c r="J170" s="270"/>
      <c r="K170" s="270"/>
      <c r="L170" s="270"/>
      <c r="M170" s="270"/>
      <c r="O170" s="253" t="s">
        <v>1218</v>
      </c>
      <c r="P170" s="290" t="n">
        <v>5</v>
      </c>
      <c r="Q170" s="329" t="s">
        <v>1198</v>
      </c>
      <c r="R170" s="327" t="e">
        <f aca="false">IF(#REF!&lt;&gt;0,Washington!H220,IF(Washington!K220&lt;&gt;0,Washington!H220,""))</f>
        <v>#REF!</v>
      </c>
      <c r="S170" s="317" t="n">
        <v>0</v>
      </c>
      <c r="T170" s="328"/>
      <c r="U170" s="317"/>
      <c r="V170" s="317"/>
      <c r="W170" s="322" t="n">
        <v>0</v>
      </c>
      <c r="X170" s="291" t="s">
        <v>1199</v>
      </c>
      <c r="Y170" s="317"/>
      <c r="Z170" s="317"/>
      <c r="AA170" s="317"/>
    </row>
    <row r="171" customFormat="false" ht="12.75" hidden="false" customHeight="false" outlineLevel="0" collapsed="false">
      <c r="H171" s="265"/>
      <c r="J171" s="270"/>
      <c r="K171" s="270"/>
      <c r="L171" s="270"/>
      <c r="M171" s="270"/>
      <c r="O171" s="253" t="s">
        <v>1218</v>
      </c>
      <c r="P171" s="290" t="n">
        <v>5</v>
      </c>
      <c r="Q171" s="329" t="s">
        <v>1200</v>
      </c>
      <c r="R171" s="327" t="e">
        <f aca="false">IF(#REF!&lt;&gt;0,Washington!H221,IF(Washington!K221&lt;&gt;0,Washington!H221,""))</f>
        <v>#REF!</v>
      </c>
      <c r="S171" s="317" t="n">
        <v>0</v>
      </c>
      <c r="T171" s="328"/>
      <c r="U171" s="317"/>
      <c r="V171" s="317"/>
      <c r="W171" s="322" t="n">
        <v>0</v>
      </c>
      <c r="X171" s="291" t="s">
        <v>1201</v>
      </c>
      <c r="Y171" s="317"/>
      <c r="Z171" s="317"/>
      <c r="AA171" s="317"/>
    </row>
    <row r="172" customFormat="false" ht="12.75" hidden="false" customHeight="false" outlineLevel="0" collapsed="false">
      <c r="H172" s="265"/>
      <c r="J172" s="270"/>
      <c r="K172" s="270"/>
      <c r="L172" s="270"/>
      <c r="M172" s="270"/>
      <c r="O172" s="253" t="s">
        <v>1218</v>
      </c>
      <c r="P172" s="290" t="n">
        <v>5</v>
      </c>
      <c r="Q172" s="99" t="s">
        <v>1202</v>
      </c>
      <c r="R172" s="327" t="e">
        <f aca="false">IF(#REF!&lt;&gt;0,Washington!H222,IF(Washington!K222&lt;&gt;0,Washington!H222,""))</f>
        <v>#REF!</v>
      </c>
      <c r="S172" s="317" t="n">
        <v>0</v>
      </c>
      <c r="T172" s="328"/>
      <c r="U172" s="317"/>
      <c r="V172" s="317"/>
      <c r="W172" s="322" t="n">
        <v>0</v>
      </c>
      <c r="X172" s="291" t="s">
        <v>1203</v>
      </c>
      <c r="Y172" s="317"/>
      <c r="Z172" s="317"/>
      <c r="AA172" s="317"/>
    </row>
    <row r="173" customFormat="false" ht="12.75" hidden="false" customHeight="false" outlineLevel="0" collapsed="false">
      <c r="H173" s="265"/>
      <c r="J173" s="270"/>
      <c r="K173" s="270"/>
      <c r="L173" s="270"/>
      <c r="M173" s="270"/>
      <c r="O173" s="253" t="s">
        <v>1218</v>
      </c>
      <c r="P173" s="290" t="n">
        <v>5</v>
      </c>
      <c r="Q173" s="99" t="s">
        <v>1204</v>
      </c>
      <c r="R173" s="327" t="e">
        <f aca="false">IF(#REF!&lt;&gt;0,Washington!H223,IF(Washington!K223&lt;&gt;0,Washington!H223,""))</f>
        <v>#REF!</v>
      </c>
      <c r="S173" s="317" t="n">
        <v>0</v>
      </c>
      <c r="T173" s="328"/>
      <c r="U173" s="317"/>
      <c r="V173" s="317"/>
      <c r="W173" s="322" t="n">
        <v>0</v>
      </c>
      <c r="X173" s="291" t="s">
        <v>1205</v>
      </c>
      <c r="Y173" s="317"/>
      <c r="Z173" s="317"/>
      <c r="AA173" s="317"/>
    </row>
    <row r="174" customFormat="false" ht="12.75" hidden="false" customHeight="false" outlineLevel="0" collapsed="false">
      <c r="H174" s="265"/>
      <c r="J174" s="270"/>
      <c r="K174" s="270"/>
      <c r="L174" s="270"/>
      <c r="M174" s="270"/>
      <c r="O174" s="253" t="s">
        <v>1218</v>
      </c>
      <c r="P174" s="290" t="n">
        <v>5</v>
      </c>
      <c r="Q174" s="99" t="s">
        <v>1206</v>
      </c>
      <c r="R174" s="317" t="n">
        <v>0</v>
      </c>
      <c r="S174" s="317" t="n">
        <v>0</v>
      </c>
      <c r="T174" s="317" t="s">
        <v>908</v>
      </c>
      <c r="U174" s="317"/>
      <c r="V174" s="317"/>
      <c r="W174" s="322" t="n">
        <v>0</v>
      </c>
      <c r="X174" s="253" t="s">
        <v>1207</v>
      </c>
      <c r="Y174" s="317"/>
      <c r="Z174" s="317"/>
      <c r="AA174" s="317"/>
    </row>
    <row r="175" customFormat="false" ht="12.75" hidden="false" customHeight="false" outlineLevel="0" collapsed="false">
      <c r="H175" s="265"/>
      <c r="J175" s="270"/>
      <c r="K175" s="270"/>
      <c r="L175" s="270"/>
      <c r="M175" s="270"/>
      <c r="O175" s="253" t="s">
        <v>1218</v>
      </c>
      <c r="P175" s="290" t="n">
        <v>5</v>
      </c>
      <c r="Q175" s="99" t="s">
        <v>1208</v>
      </c>
      <c r="R175" s="317" t="n">
        <v>0</v>
      </c>
      <c r="S175" s="317" t="n">
        <v>0</v>
      </c>
      <c r="T175" s="317" t="s">
        <v>908</v>
      </c>
      <c r="U175" s="317"/>
      <c r="V175" s="317"/>
      <c r="W175" s="322" t="n">
        <v>0</v>
      </c>
      <c r="X175" s="253" t="s">
        <v>1209</v>
      </c>
      <c r="Y175" s="317"/>
      <c r="Z175" s="317"/>
      <c r="AA175" s="317"/>
    </row>
    <row r="176" customFormat="false" ht="12.75" hidden="false" customHeight="false" outlineLevel="0" collapsed="false">
      <c r="H176" s="265"/>
      <c r="J176" s="270"/>
      <c r="K176" s="270"/>
      <c r="L176" s="270"/>
      <c r="M176" s="270"/>
      <c r="O176" s="253" t="s">
        <v>1218</v>
      </c>
      <c r="P176" s="290" t="n">
        <v>5</v>
      </c>
      <c r="Q176" s="99" t="s">
        <v>1210</v>
      </c>
      <c r="R176" s="317" t="n">
        <v>0</v>
      </c>
      <c r="S176" s="327" t="e">
        <f aca="false">IF(#REF!&lt;&gt;0,Washington!I113,IF(Washington!K113&lt;&gt;0,Washington!I113,""))</f>
        <v>#REF!</v>
      </c>
      <c r="T176" s="317" t="s">
        <v>908</v>
      </c>
      <c r="U176" s="317"/>
      <c r="V176" s="317"/>
      <c r="W176" s="322" t="n">
        <v>0</v>
      </c>
      <c r="X176" s="253" t="s">
        <v>1211</v>
      </c>
      <c r="Y176" s="317"/>
      <c r="Z176" s="317"/>
      <c r="AA176" s="317"/>
    </row>
    <row r="177" customFormat="false" ht="12.75" hidden="false" customHeight="false" outlineLevel="0" collapsed="false">
      <c r="H177" s="265"/>
      <c r="J177" s="270"/>
      <c r="K177" s="270"/>
      <c r="L177" s="270"/>
      <c r="M177" s="270"/>
      <c r="O177" s="253" t="s">
        <v>1218</v>
      </c>
      <c r="P177" s="290" t="n">
        <v>5</v>
      </c>
      <c r="Q177" s="99" t="s">
        <v>1212</v>
      </c>
      <c r="R177" s="317" t="n">
        <v>0</v>
      </c>
      <c r="S177" s="327" t="e">
        <f aca="false">IF(#REF!&lt;&gt;0,Washington!I114,IF(Washington!K114&lt;&gt;0,Washington!I114,""))</f>
        <v>#REF!</v>
      </c>
      <c r="T177" s="317" t="s">
        <v>908</v>
      </c>
      <c r="U177" s="317"/>
      <c r="V177" s="317"/>
      <c r="W177" s="322" t="n">
        <v>0</v>
      </c>
      <c r="X177" s="253" t="s">
        <v>1213</v>
      </c>
      <c r="Y177" s="317"/>
      <c r="Z177" s="317"/>
      <c r="AA177" s="317"/>
    </row>
    <row r="178" customFormat="false" ht="12.75" hidden="false" customHeight="false" outlineLevel="0" collapsed="false">
      <c r="H178" s="265"/>
      <c r="J178" s="270"/>
      <c r="K178" s="270"/>
      <c r="L178" s="270"/>
      <c r="M178" s="270"/>
      <c r="O178" s="253" t="s">
        <v>1218</v>
      </c>
      <c r="P178" s="290" t="n">
        <v>5</v>
      </c>
      <c r="Q178" s="99" t="s">
        <v>1214</v>
      </c>
      <c r="R178" s="317" t="n">
        <v>0</v>
      </c>
      <c r="S178" s="327" t="e">
        <f aca="false">IF(#REF!&lt;&gt;0,Washington!I144,IF(Washington!K144&lt;&gt;0,Washington!I144,""))</f>
        <v>#REF!</v>
      </c>
      <c r="T178" s="317" t="s">
        <v>908</v>
      </c>
      <c r="U178" s="317"/>
      <c r="V178" s="317"/>
      <c r="W178" s="322" t="n">
        <v>0</v>
      </c>
      <c r="X178" s="253" t="s">
        <v>1215</v>
      </c>
      <c r="Y178" s="317"/>
      <c r="Z178" s="317"/>
      <c r="AA178" s="317"/>
    </row>
    <row r="179" customFormat="false" ht="12.75" hidden="false" customHeight="false" outlineLevel="0" collapsed="false">
      <c r="H179" s="265"/>
      <c r="J179" s="270"/>
      <c r="K179" s="270"/>
      <c r="L179" s="270"/>
      <c r="M179" s="270"/>
      <c r="O179" s="253" t="s">
        <v>1218</v>
      </c>
      <c r="P179" s="290" t="n">
        <v>5</v>
      </c>
      <c r="Q179" s="99" t="s">
        <v>1216</v>
      </c>
      <c r="R179" s="317" t="n">
        <v>0</v>
      </c>
      <c r="S179" s="327" t="e">
        <f aca="false">IF(#REF!&lt;&gt;0,Washington!I145,IF(Washington!K145&lt;&gt;0,Washington!I145,""))</f>
        <v>#REF!</v>
      </c>
      <c r="T179" s="317" t="s">
        <v>908</v>
      </c>
      <c r="U179" s="317"/>
      <c r="V179" s="317"/>
      <c r="W179" s="322" t="n">
        <v>0</v>
      </c>
      <c r="X179" s="253" t="s">
        <v>1217</v>
      </c>
      <c r="Y179" s="317"/>
      <c r="Z179" s="317"/>
      <c r="AA179" s="317"/>
    </row>
    <row r="180" customFormat="false" ht="22.5" hidden="false" customHeight="false" outlineLevel="0" collapsed="false">
      <c r="H180" s="265"/>
      <c r="J180" s="270"/>
      <c r="K180" s="270"/>
      <c r="L180" s="270"/>
      <c r="M180" s="270"/>
      <c r="O180" s="253" t="s">
        <v>1219</v>
      </c>
      <c r="P180" s="265" t="n">
        <v>5</v>
      </c>
      <c r="Q180" s="316" t="s">
        <v>1040</v>
      </c>
      <c r="R180" s="317" t="n">
        <v>0</v>
      </c>
      <c r="S180" s="317" t="n">
        <v>0</v>
      </c>
      <c r="T180" s="318"/>
      <c r="U180" s="319"/>
      <c r="V180" s="319"/>
      <c r="W180" s="322" t="n">
        <v>0</v>
      </c>
      <c r="X180" s="305" t="s">
        <v>1041</v>
      </c>
      <c r="Y180" s="317"/>
      <c r="Z180" s="317"/>
      <c r="AA180" s="317"/>
    </row>
    <row r="181" customFormat="false" ht="22.5" hidden="false" customHeight="false" outlineLevel="0" collapsed="false">
      <c r="H181" s="265"/>
      <c r="J181" s="270"/>
      <c r="K181" s="270"/>
      <c r="L181" s="270"/>
      <c r="M181" s="270"/>
      <c r="O181" s="253" t="s">
        <v>1219</v>
      </c>
      <c r="P181" s="265" t="n">
        <v>5</v>
      </c>
      <c r="Q181" s="316" t="s">
        <v>1042</v>
      </c>
      <c r="R181" s="317" t="n">
        <v>0</v>
      </c>
      <c r="S181" s="317" t="n">
        <v>0</v>
      </c>
      <c r="T181" s="318"/>
      <c r="U181" s="319"/>
      <c r="V181" s="319"/>
      <c r="W181" s="320" t="n">
        <v>0</v>
      </c>
      <c r="X181" s="321" t="s">
        <v>1043</v>
      </c>
      <c r="Y181" s="317"/>
      <c r="Z181" s="317"/>
      <c r="AA181" s="317"/>
    </row>
    <row r="182" customFormat="false" ht="12.75" hidden="false" customHeight="false" outlineLevel="0" collapsed="false">
      <c r="H182" s="265"/>
      <c r="J182" s="270"/>
      <c r="K182" s="270"/>
      <c r="L182" s="270"/>
      <c r="M182" s="270"/>
      <c r="O182" s="253" t="s">
        <v>1219</v>
      </c>
      <c r="P182" s="265" t="n">
        <v>5</v>
      </c>
      <c r="Q182" s="99" t="s">
        <v>1044</v>
      </c>
      <c r="R182" s="317" t="n">
        <v>0</v>
      </c>
      <c r="S182" s="317" t="n">
        <v>0</v>
      </c>
      <c r="T182" s="307"/>
      <c r="U182" s="317"/>
      <c r="V182" s="317"/>
      <c r="W182" s="322" t="n">
        <v>0</v>
      </c>
      <c r="X182" s="323" t="s">
        <v>1045</v>
      </c>
      <c r="Y182" s="317"/>
      <c r="Z182" s="317"/>
      <c r="AA182" s="317"/>
    </row>
    <row r="183" customFormat="false" ht="12.75" hidden="false" customHeight="false" outlineLevel="0" collapsed="false">
      <c r="H183" s="265"/>
      <c r="J183" s="270"/>
      <c r="K183" s="270"/>
      <c r="L183" s="270"/>
      <c r="M183" s="270"/>
      <c r="O183" s="253" t="s">
        <v>1219</v>
      </c>
      <c r="P183" s="265" t="n">
        <v>5</v>
      </c>
      <c r="Q183" s="99" t="s">
        <v>1047</v>
      </c>
      <c r="R183" s="317" t="n">
        <v>0</v>
      </c>
      <c r="S183" s="317" t="n">
        <v>0</v>
      </c>
      <c r="T183" s="307"/>
      <c r="U183" s="317"/>
      <c r="V183" s="317"/>
      <c r="W183" s="322" t="n">
        <v>0</v>
      </c>
      <c r="X183" s="323" t="s">
        <v>1048</v>
      </c>
      <c r="Y183" s="317"/>
      <c r="Z183" s="317"/>
      <c r="AA183" s="317"/>
    </row>
    <row r="184" customFormat="false" ht="12.75" hidden="false" customHeight="false" outlineLevel="0" collapsed="false">
      <c r="H184" s="265"/>
      <c r="J184" s="270"/>
      <c r="K184" s="270"/>
      <c r="L184" s="270"/>
      <c r="M184" s="270"/>
      <c r="O184" s="253" t="s">
        <v>1219</v>
      </c>
      <c r="P184" s="265" t="n">
        <v>5</v>
      </c>
      <c r="Q184" s="99" t="s">
        <v>1049</v>
      </c>
      <c r="R184" s="317" t="n">
        <v>0</v>
      </c>
      <c r="S184" s="317" t="n">
        <v>0</v>
      </c>
      <c r="T184" s="307"/>
      <c r="U184" s="317"/>
      <c r="V184" s="317"/>
      <c r="W184" s="322" t="n">
        <v>0</v>
      </c>
      <c r="X184" s="323" t="s">
        <v>1050</v>
      </c>
      <c r="Y184" s="317"/>
      <c r="Z184" s="317"/>
      <c r="AA184" s="317"/>
    </row>
    <row r="185" customFormat="false" ht="12.75" hidden="false" customHeight="false" outlineLevel="0" collapsed="false">
      <c r="H185" s="265"/>
      <c r="J185" s="270"/>
      <c r="K185" s="270"/>
      <c r="L185" s="270"/>
      <c r="M185" s="270"/>
      <c r="O185" s="253" t="s">
        <v>1219</v>
      </c>
      <c r="P185" s="265" t="n">
        <v>5</v>
      </c>
      <c r="Q185" s="99" t="s">
        <v>1051</v>
      </c>
      <c r="R185" s="317" t="n">
        <v>0</v>
      </c>
      <c r="S185" s="317" t="n">
        <v>0</v>
      </c>
      <c r="T185" s="307"/>
      <c r="U185" s="317"/>
      <c r="V185" s="317"/>
      <c r="W185" s="322" t="n">
        <v>0</v>
      </c>
      <c r="X185" s="323" t="s">
        <v>1052</v>
      </c>
      <c r="Y185" s="317"/>
      <c r="Z185" s="317"/>
      <c r="AA185" s="317"/>
    </row>
    <row r="186" customFormat="false" ht="12.75" hidden="false" customHeight="false" outlineLevel="0" collapsed="false">
      <c r="H186" s="265"/>
      <c r="J186" s="270"/>
      <c r="K186" s="270"/>
      <c r="L186" s="270"/>
      <c r="M186" s="270"/>
      <c r="O186" s="253" t="s">
        <v>1219</v>
      </c>
      <c r="P186" s="265" t="n">
        <v>5</v>
      </c>
      <c r="Q186" s="99" t="s">
        <v>1053</v>
      </c>
      <c r="R186" s="317" t="n">
        <v>0</v>
      </c>
      <c r="S186" s="317" t="n">
        <v>0</v>
      </c>
      <c r="T186" s="307"/>
      <c r="U186" s="317"/>
      <c r="V186" s="317"/>
      <c r="W186" s="320" t="n">
        <v>0</v>
      </c>
      <c r="X186" s="324" t="s">
        <v>1054</v>
      </c>
      <c r="Y186" s="317"/>
      <c r="Z186" s="317"/>
      <c r="AA186" s="317"/>
    </row>
    <row r="187" customFormat="false" ht="12.75" hidden="false" customHeight="false" outlineLevel="0" collapsed="false">
      <c r="H187" s="265"/>
      <c r="J187" s="270"/>
      <c r="K187" s="270"/>
      <c r="L187" s="270"/>
      <c r="M187" s="270"/>
      <c r="O187" s="253" t="s">
        <v>1219</v>
      </c>
      <c r="P187" s="265" t="n">
        <v>5</v>
      </c>
      <c r="Q187" s="99" t="s">
        <v>1055</v>
      </c>
      <c r="R187" s="317" t="n">
        <v>0</v>
      </c>
      <c r="S187" s="317" t="n">
        <v>0</v>
      </c>
      <c r="T187" s="307"/>
      <c r="U187" s="317"/>
      <c r="V187" s="317"/>
      <c r="W187" s="320" t="n">
        <v>0</v>
      </c>
      <c r="X187" s="324" t="s">
        <v>1056</v>
      </c>
      <c r="Y187" s="317"/>
      <c r="Z187" s="317"/>
      <c r="AA187" s="317"/>
    </row>
    <row r="188" customFormat="false" ht="12.75" hidden="false" customHeight="false" outlineLevel="0" collapsed="false">
      <c r="H188" s="265"/>
      <c r="J188" s="270"/>
      <c r="K188" s="270"/>
      <c r="L188" s="270"/>
      <c r="M188" s="270"/>
      <c r="O188" s="253" t="s">
        <v>1219</v>
      </c>
      <c r="P188" s="265" t="n">
        <v>5</v>
      </c>
      <c r="Q188" s="99" t="s">
        <v>1057</v>
      </c>
      <c r="R188" s="317" t="n">
        <v>0</v>
      </c>
      <c r="S188" s="317" t="n">
        <v>0</v>
      </c>
      <c r="T188" s="307"/>
      <c r="U188" s="317"/>
      <c r="V188" s="317"/>
      <c r="W188" s="320" t="n">
        <v>0</v>
      </c>
      <c r="X188" s="324" t="s">
        <v>1058</v>
      </c>
      <c r="Y188" s="317"/>
      <c r="Z188" s="317"/>
      <c r="AA188" s="317"/>
    </row>
    <row r="189" customFormat="false" ht="12.75" hidden="false" customHeight="false" outlineLevel="0" collapsed="false">
      <c r="H189" s="265"/>
      <c r="J189" s="270"/>
      <c r="K189" s="270"/>
      <c r="L189" s="270"/>
      <c r="M189" s="270"/>
      <c r="O189" s="253" t="s">
        <v>1219</v>
      </c>
      <c r="P189" s="265" t="n">
        <v>5</v>
      </c>
      <c r="Q189" s="99" t="s">
        <v>1059</v>
      </c>
      <c r="R189" s="317" t="n">
        <v>0</v>
      </c>
      <c r="S189" s="317" t="n">
        <v>0</v>
      </c>
      <c r="T189" s="307"/>
      <c r="U189" s="317"/>
      <c r="V189" s="317"/>
      <c r="W189" s="320" t="n">
        <v>0</v>
      </c>
      <c r="X189" s="324" t="s">
        <v>1060</v>
      </c>
      <c r="Y189" s="317"/>
      <c r="Z189" s="317"/>
      <c r="AA189" s="317"/>
    </row>
    <row r="190" customFormat="false" ht="12.75" hidden="false" customHeight="false" outlineLevel="0" collapsed="false">
      <c r="H190" s="265"/>
      <c r="J190" s="270"/>
      <c r="K190" s="270"/>
      <c r="L190" s="270"/>
      <c r="M190" s="270"/>
      <c r="O190" s="253" t="s">
        <v>1219</v>
      </c>
      <c r="P190" s="265" t="n">
        <v>5</v>
      </c>
      <c r="Q190" s="99" t="s">
        <v>1061</v>
      </c>
      <c r="R190" s="317" t="n">
        <v>0</v>
      </c>
      <c r="S190" s="317" t="n">
        <v>0</v>
      </c>
      <c r="T190" s="307"/>
      <c r="U190" s="317"/>
      <c r="V190" s="317"/>
      <c r="W190" s="320" t="n">
        <v>0</v>
      </c>
      <c r="X190" s="324" t="s">
        <v>1062</v>
      </c>
      <c r="Y190" s="317"/>
      <c r="Z190" s="317"/>
      <c r="AA190" s="317"/>
    </row>
    <row r="191" customFormat="false" ht="12.75" hidden="false" customHeight="false" outlineLevel="0" collapsed="false">
      <c r="H191" s="265"/>
      <c r="J191" s="270"/>
      <c r="K191" s="270"/>
      <c r="L191" s="270"/>
      <c r="M191" s="270"/>
      <c r="O191" s="253" t="s">
        <v>1219</v>
      </c>
      <c r="P191" s="265" t="n">
        <v>5</v>
      </c>
      <c r="Q191" s="99" t="s">
        <v>1063</v>
      </c>
      <c r="R191" s="317" t="n">
        <v>0</v>
      </c>
      <c r="S191" s="317" t="n">
        <v>0</v>
      </c>
      <c r="T191" s="307"/>
      <c r="U191" s="317"/>
      <c r="V191" s="317"/>
      <c r="W191" s="320" t="n">
        <v>0</v>
      </c>
      <c r="X191" s="324" t="s">
        <v>1064</v>
      </c>
      <c r="Y191" s="317"/>
      <c r="Z191" s="317"/>
      <c r="AA191" s="317"/>
    </row>
    <row r="192" customFormat="false" ht="12.75" hidden="false" customHeight="false" outlineLevel="0" collapsed="false">
      <c r="H192" s="265"/>
      <c r="J192" s="270"/>
      <c r="K192" s="270"/>
      <c r="L192" s="270"/>
      <c r="M192" s="270"/>
      <c r="O192" s="253" t="s">
        <v>1219</v>
      </c>
      <c r="P192" s="326" t="n">
        <v>5</v>
      </c>
      <c r="Q192" s="325" t="s">
        <v>1065</v>
      </c>
      <c r="R192" s="317" t="n">
        <v>0</v>
      </c>
      <c r="S192" s="317" t="n">
        <v>0</v>
      </c>
      <c r="T192" s="307"/>
      <c r="U192" s="317"/>
      <c r="V192" s="317"/>
      <c r="W192" s="320" t="n">
        <v>0</v>
      </c>
      <c r="X192" s="323" t="s">
        <v>1066</v>
      </c>
      <c r="Y192" s="317"/>
      <c r="Z192" s="317"/>
      <c r="AA192" s="317"/>
    </row>
    <row r="193" customFormat="false" ht="12.75" hidden="false" customHeight="false" outlineLevel="0" collapsed="false">
      <c r="H193" s="265"/>
      <c r="J193" s="270"/>
      <c r="K193" s="270"/>
      <c r="L193" s="270"/>
      <c r="M193" s="270"/>
      <c r="O193" s="253" t="s">
        <v>1219</v>
      </c>
      <c r="P193" s="326" t="n">
        <v>5</v>
      </c>
      <c r="Q193" s="325" t="s">
        <v>1067</v>
      </c>
      <c r="R193" s="317" t="n">
        <v>0</v>
      </c>
      <c r="S193" s="317" t="n">
        <v>0</v>
      </c>
      <c r="T193" s="307"/>
      <c r="U193" s="317"/>
      <c r="V193" s="317"/>
      <c r="W193" s="320" t="n">
        <v>0</v>
      </c>
      <c r="X193" s="323" t="s">
        <v>1068</v>
      </c>
      <c r="Y193" s="317"/>
      <c r="Z193" s="317"/>
      <c r="AA193" s="317"/>
    </row>
    <row r="194" customFormat="false" ht="12.75" hidden="false" customHeight="false" outlineLevel="0" collapsed="false">
      <c r="H194" s="265"/>
      <c r="J194" s="270"/>
      <c r="K194" s="270"/>
      <c r="L194" s="270"/>
      <c r="M194" s="270"/>
      <c r="O194" s="253" t="s">
        <v>1219</v>
      </c>
      <c r="P194" s="326" t="n">
        <v>5</v>
      </c>
      <c r="Q194" s="325" t="s">
        <v>1069</v>
      </c>
      <c r="R194" s="317" t="n">
        <v>0</v>
      </c>
      <c r="S194" s="317" t="n">
        <v>0</v>
      </c>
      <c r="T194" s="307"/>
      <c r="U194" s="317"/>
      <c r="V194" s="317"/>
      <c r="W194" s="320" t="n">
        <v>0</v>
      </c>
      <c r="X194" s="323" t="s">
        <v>1070</v>
      </c>
      <c r="Y194" s="317"/>
      <c r="Z194" s="317"/>
      <c r="AA194" s="317"/>
    </row>
    <row r="195" customFormat="false" ht="12.75" hidden="false" customHeight="false" outlineLevel="0" collapsed="false">
      <c r="H195" s="265"/>
      <c r="J195" s="270"/>
      <c r="K195" s="270"/>
      <c r="L195" s="270"/>
      <c r="M195" s="270"/>
      <c r="O195" s="253" t="s">
        <v>1219</v>
      </c>
      <c r="P195" s="265" t="n">
        <v>5</v>
      </c>
      <c r="Q195" s="99" t="s">
        <v>1071</v>
      </c>
      <c r="R195" s="317" t="n">
        <v>0</v>
      </c>
      <c r="S195" s="317" t="n">
        <v>0</v>
      </c>
      <c r="T195" s="307"/>
      <c r="U195" s="317"/>
      <c r="V195" s="317"/>
      <c r="W195" s="322" t="n">
        <v>0</v>
      </c>
      <c r="X195" s="253" t="s">
        <v>1072</v>
      </c>
      <c r="Y195" s="317"/>
      <c r="Z195" s="317"/>
      <c r="AA195" s="317"/>
    </row>
    <row r="196" customFormat="false" ht="12.75" hidden="false" customHeight="false" outlineLevel="0" collapsed="false">
      <c r="H196" s="265"/>
      <c r="J196" s="270"/>
      <c r="K196" s="270"/>
      <c r="L196" s="270"/>
      <c r="M196" s="270"/>
      <c r="O196" s="253" t="s">
        <v>1219</v>
      </c>
      <c r="P196" s="265" t="n">
        <v>5</v>
      </c>
      <c r="Q196" s="99" t="s">
        <v>1073</v>
      </c>
      <c r="R196" s="327" t="e">
        <f aca="false">IF(#REF!&lt;&gt;0,Washington!H159,IF(Washington!K159&lt;&gt;0,Washington!H159,""))</f>
        <v>#REF!</v>
      </c>
      <c r="S196" s="317" t="n">
        <v>0</v>
      </c>
      <c r="T196" s="328"/>
      <c r="U196" s="317"/>
      <c r="V196" s="317"/>
      <c r="W196" s="322" t="n">
        <v>0</v>
      </c>
      <c r="X196" s="278" t="s">
        <v>1074</v>
      </c>
      <c r="Y196" s="317"/>
      <c r="Z196" s="317"/>
      <c r="AA196" s="317"/>
    </row>
    <row r="197" customFormat="false" ht="12.75" hidden="false" customHeight="false" outlineLevel="0" collapsed="false">
      <c r="H197" s="265"/>
      <c r="J197" s="270"/>
      <c r="K197" s="270"/>
      <c r="L197" s="270"/>
      <c r="M197" s="270"/>
      <c r="O197" s="253" t="s">
        <v>1219</v>
      </c>
      <c r="P197" s="265" t="n">
        <v>5</v>
      </c>
      <c r="Q197" s="99" t="s">
        <v>1075</v>
      </c>
      <c r="R197" s="327" t="e">
        <f aca="false">IF(#REF!&lt;&gt;0,Washington!H160,IF(Washington!K160&lt;&gt;0,Washington!H160,""))</f>
        <v>#REF!</v>
      </c>
      <c r="S197" s="317" t="n">
        <v>0</v>
      </c>
      <c r="T197" s="328"/>
      <c r="U197" s="317"/>
      <c r="V197" s="317"/>
      <c r="W197" s="322" t="n">
        <v>0</v>
      </c>
      <c r="X197" s="253" t="s">
        <v>1076</v>
      </c>
      <c r="Y197" s="317"/>
      <c r="Z197" s="317"/>
      <c r="AA197" s="317"/>
    </row>
    <row r="198" customFormat="false" ht="12.75" hidden="false" customHeight="false" outlineLevel="0" collapsed="false">
      <c r="H198" s="265"/>
      <c r="J198" s="270"/>
      <c r="K198" s="270"/>
      <c r="L198" s="270"/>
      <c r="M198" s="270"/>
      <c r="O198" s="253" t="s">
        <v>1219</v>
      </c>
      <c r="P198" s="273" t="n">
        <v>5</v>
      </c>
      <c r="Q198" s="99" t="s">
        <v>1077</v>
      </c>
      <c r="R198" s="327" t="e">
        <f aca="false">IF(#REF!&lt;&gt;0,Washington!H158,IF(Washington!K158&lt;&gt;0,Washington!H158,""))</f>
        <v>#REF!</v>
      </c>
      <c r="S198" s="317" t="n">
        <v>0</v>
      </c>
      <c r="T198" s="328"/>
      <c r="U198" s="317"/>
      <c r="V198" s="317"/>
      <c r="W198" s="322" t="n">
        <v>0</v>
      </c>
      <c r="X198" s="272" t="s">
        <v>1078</v>
      </c>
      <c r="Y198" s="317"/>
      <c r="Z198" s="317"/>
      <c r="AA198" s="317"/>
    </row>
    <row r="199" customFormat="false" ht="12.75" hidden="false" customHeight="false" outlineLevel="0" collapsed="false">
      <c r="H199" s="265"/>
      <c r="J199" s="270"/>
      <c r="K199" s="270"/>
      <c r="L199" s="270"/>
      <c r="M199" s="270"/>
      <c r="O199" s="253" t="s">
        <v>1219</v>
      </c>
      <c r="P199" s="265" t="n">
        <v>5</v>
      </c>
      <c r="Q199" s="99" t="s">
        <v>1079</v>
      </c>
      <c r="R199" s="317" t="e">
        <f aca="false">IF(#REF!&lt;&gt;0,Washington!H107,IF(Washington!K107&lt;&gt;0,Washington!H107,""))</f>
        <v>#REF!</v>
      </c>
      <c r="S199" s="317" t="n">
        <v>0</v>
      </c>
      <c r="T199" s="328"/>
      <c r="U199" s="317"/>
      <c r="V199" s="317"/>
      <c r="W199" s="322" t="n">
        <v>0</v>
      </c>
      <c r="X199" s="253" t="s">
        <v>1080</v>
      </c>
      <c r="Y199" s="317"/>
      <c r="Z199" s="317"/>
      <c r="AA199" s="317"/>
    </row>
    <row r="200" customFormat="false" ht="12.75" hidden="false" customHeight="false" outlineLevel="0" collapsed="false">
      <c r="H200" s="265"/>
      <c r="J200" s="270"/>
      <c r="K200" s="270"/>
      <c r="L200" s="270"/>
      <c r="M200" s="270"/>
      <c r="O200" s="253" t="s">
        <v>1219</v>
      </c>
      <c r="P200" s="265" t="n">
        <v>5</v>
      </c>
      <c r="Q200" s="99" t="s">
        <v>1081</v>
      </c>
      <c r="R200" s="317" t="n">
        <v>0</v>
      </c>
      <c r="S200" s="317" t="n">
        <v>0</v>
      </c>
      <c r="T200" s="328"/>
      <c r="U200" s="317"/>
      <c r="V200" s="317"/>
      <c r="W200" s="322" t="n">
        <v>0</v>
      </c>
      <c r="X200" s="253" t="s">
        <v>1082</v>
      </c>
      <c r="Y200" s="317"/>
      <c r="Z200" s="317"/>
      <c r="AA200" s="317"/>
    </row>
    <row r="201" customFormat="false" ht="12.75" hidden="false" customHeight="false" outlineLevel="0" collapsed="false">
      <c r="H201" s="265"/>
      <c r="J201" s="270"/>
      <c r="K201" s="270"/>
      <c r="L201" s="270"/>
      <c r="M201" s="270"/>
      <c r="O201" s="253" t="s">
        <v>1219</v>
      </c>
      <c r="P201" s="265" t="n">
        <v>5</v>
      </c>
      <c r="Q201" s="99" t="s">
        <v>1083</v>
      </c>
      <c r="R201" s="317" t="n">
        <v>0</v>
      </c>
      <c r="S201" s="317" t="n">
        <v>0</v>
      </c>
      <c r="T201" s="328"/>
      <c r="U201" s="317"/>
      <c r="V201" s="317"/>
      <c r="W201" s="322" t="n">
        <v>0</v>
      </c>
      <c r="X201" s="253" t="s">
        <v>1084</v>
      </c>
      <c r="Y201" s="317"/>
      <c r="Z201" s="317"/>
      <c r="AA201" s="317"/>
    </row>
    <row r="202" customFormat="false" ht="12.75" hidden="false" customHeight="false" outlineLevel="0" collapsed="false">
      <c r="H202" s="265"/>
      <c r="J202" s="270"/>
      <c r="K202" s="270"/>
      <c r="L202" s="270"/>
      <c r="M202" s="270"/>
      <c r="O202" s="253" t="s">
        <v>1219</v>
      </c>
      <c r="P202" s="265" t="n">
        <v>5</v>
      </c>
      <c r="Q202" s="99" t="s">
        <v>1085</v>
      </c>
      <c r="R202" s="327" t="e">
        <f aca="false">IF(#REF!&lt;&gt;0,Washington!H172,IF(Washington!K172&lt;&gt;0,Washington!H172,""))</f>
        <v>#REF!</v>
      </c>
      <c r="S202" s="317" t="n">
        <v>0</v>
      </c>
      <c r="T202" s="328"/>
      <c r="U202" s="317"/>
      <c r="V202" s="317"/>
      <c r="W202" s="322" t="n">
        <v>0</v>
      </c>
      <c r="X202" s="253" t="s">
        <v>1086</v>
      </c>
      <c r="Y202" s="317"/>
      <c r="Z202" s="317"/>
      <c r="AA202" s="317"/>
    </row>
    <row r="203" customFormat="false" ht="12.75" hidden="false" customHeight="false" outlineLevel="0" collapsed="false">
      <c r="H203" s="265"/>
      <c r="J203" s="270"/>
      <c r="K203" s="270"/>
      <c r="L203" s="270"/>
      <c r="M203" s="270"/>
      <c r="O203" s="253" t="s">
        <v>1219</v>
      </c>
      <c r="P203" s="290" t="n">
        <v>5</v>
      </c>
      <c r="Q203" s="99" t="s">
        <v>1087</v>
      </c>
      <c r="R203" s="317" t="n">
        <v>0</v>
      </c>
      <c r="S203" s="317" t="n">
        <v>0</v>
      </c>
      <c r="T203" s="328"/>
      <c r="U203" s="317"/>
      <c r="V203" s="317"/>
      <c r="W203" s="322" t="n">
        <v>0</v>
      </c>
      <c r="X203" s="253" t="s">
        <v>1088</v>
      </c>
      <c r="Y203" s="317"/>
      <c r="Z203" s="317"/>
      <c r="AA203" s="317"/>
    </row>
    <row r="204" customFormat="false" ht="12.75" hidden="false" customHeight="false" outlineLevel="0" collapsed="false">
      <c r="H204" s="265"/>
      <c r="J204" s="270"/>
      <c r="K204" s="270"/>
      <c r="L204" s="270"/>
      <c r="M204" s="270"/>
      <c r="O204" s="253" t="s">
        <v>1219</v>
      </c>
      <c r="P204" s="265" t="n">
        <v>5</v>
      </c>
      <c r="Q204" s="99" t="s">
        <v>1089</v>
      </c>
      <c r="R204" s="327" t="e">
        <f aca="false">IF(#REF!&lt;&gt;0,Washington!H262,IF(Washington!K262&lt;&gt;0,Washington!H262,""))</f>
        <v>#REF!</v>
      </c>
      <c r="S204" s="317" t="n">
        <v>0</v>
      </c>
      <c r="T204" s="328"/>
      <c r="U204" s="317"/>
      <c r="V204" s="317"/>
      <c r="W204" s="322" t="n">
        <v>0</v>
      </c>
      <c r="X204" s="253" t="s">
        <v>1090</v>
      </c>
      <c r="Y204" s="317"/>
      <c r="Z204" s="317"/>
      <c r="AA204" s="317"/>
    </row>
    <row r="205" customFormat="false" ht="12.75" hidden="false" customHeight="false" outlineLevel="0" collapsed="false">
      <c r="H205" s="265"/>
      <c r="J205" s="270"/>
      <c r="K205" s="270"/>
      <c r="L205" s="270"/>
      <c r="M205" s="270"/>
      <c r="O205" s="253" t="s">
        <v>1219</v>
      </c>
      <c r="P205" s="265" t="n">
        <v>5</v>
      </c>
      <c r="Q205" s="99" t="s">
        <v>1091</v>
      </c>
      <c r="R205" s="317" t="n">
        <v>0</v>
      </c>
      <c r="S205" s="317" t="n">
        <v>0</v>
      </c>
      <c r="T205" s="328"/>
      <c r="U205" s="317"/>
      <c r="V205" s="317"/>
      <c r="W205" s="322" t="n">
        <v>0</v>
      </c>
      <c r="X205" s="253" t="s">
        <v>1092</v>
      </c>
      <c r="Y205" s="317"/>
      <c r="Z205" s="317"/>
      <c r="AA205" s="317"/>
    </row>
    <row r="206" customFormat="false" ht="12.75" hidden="false" customHeight="false" outlineLevel="0" collapsed="false">
      <c r="H206" s="265"/>
      <c r="J206" s="270"/>
      <c r="K206" s="270"/>
      <c r="L206" s="270"/>
      <c r="M206" s="270"/>
      <c r="O206" s="253" t="s">
        <v>1219</v>
      </c>
      <c r="P206" s="265" t="n">
        <v>5</v>
      </c>
      <c r="Q206" s="99" t="s">
        <v>1093</v>
      </c>
      <c r="R206" s="327" t="n">
        <v>0</v>
      </c>
      <c r="S206" s="317" t="n">
        <v>0</v>
      </c>
      <c r="T206" s="328"/>
      <c r="U206" s="317"/>
      <c r="V206" s="317"/>
      <c r="W206" s="322" t="n">
        <v>0</v>
      </c>
      <c r="X206" s="253" t="s">
        <v>1094</v>
      </c>
      <c r="Y206" s="317"/>
      <c r="Z206" s="317"/>
      <c r="AA206" s="317"/>
    </row>
    <row r="207" customFormat="false" ht="12.75" hidden="false" customHeight="false" outlineLevel="0" collapsed="false">
      <c r="H207" s="265"/>
      <c r="J207" s="270"/>
      <c r="K207" s="270"/>
      <c r="L207" s="270"/>
      <c r="M207" s="270"/>
      <c r="O207" s="253" t="s">
        <v>1219</v>
      </c>
      <c r="P207" s="273" t="n">
        <v>5</v>
      </c>
      <c r="Q207" s="99" t="s">
        <v>1095</v>
      </c>
      <c r="R207" s="327" t="n">
        <v>0</v>
      </c>
      <c r="S207" s="317" t="n">
        <v>0</v>
      </c>
      <c r="T207" s="328"/>
      <c r="U207" s="317"/>
      <c r="V207" s="317"/>
      <c r="W207" s="322" t="n">
        <v>0</v>
      </c>
      <c r="X207" s="288" t="s">
        <v>1096</v>
      </c>
      <c r="Y207" s="317"/>
      <c r="Z207" s="317"/>
      <c r="AA207" s="317"/>
    </row>
    <row r="208" customFormat="false" ht="12.75" hidden="false" customHeight="false" outlineLevel="0" collapsed="false">
      <c r="H208" s="265"/>
      <c r="J208" s="270"/>
      <c r="K208" s="270"/>
      <c r="L208" s="270"/>
      <c r="M208" s="270"/>
      <c r="O208" s="253" t="s">
        <v>1219</v>
      </c>
      <c r="P208" s="273" t="n">
        <v>5</v>
      </c>
      <c r="Q208" s="99" t="s">
        <v>1097</v>
      </c>
      <c r="R208" s="327" t="e">
        <f aca="false">IF(#REF!&lt;&gt;0,Washington!H108,IF(Washington!K108&lt;&gt;0,Washington!H108,""))</f>
        <v>#REF!</v>
      </c>
      <c r="S208" s="317" t="n">
        <v>0</v>
      </c>
      <c r="T208" s="328"/>
      <c r="U208" s="317"/>
      <c r="V208" s="317"/>
      <c r="W208" s="322" t="n">
        <v>0</v>
      </c>
      <c r="X208" s="288" t="s">
        <v>1098</v>
      </c>
      <c r="Y208" s="317"/>
      <c r="Z208" s="317"/>
      <c r="AA208" s="317"/>
    </row>
    <row r="209" customFormat="false" ht="12.75" hidden="false" customHeight="false" outlineLevel="0" collapsed="false">
      <c r="H209" s="265"/>
      <c r="J209" s="270"/>
      <c r="K209" s="270"/>
      <c r="L209" s="270"/>
      <c r="M209" s="270"/>
      <c r="O209" s="253" t="s">
        <v>1219</v>
      </c>
      <c r="P209" s="273" t="n">
        <v>5</v>
      </c>
      <c r="Q209" s="99" t="s">
        <v>1099</v>
      </c>
      <c r="R209" s="327" t="e">
        <f aca="false">IF(#REF!&lt;&gt;0,Washington!H109,IF(Washington!K109&lt;&gt;0,Washington!H109,""))</f>
        <v>#REF!</v>
      </c>
      <c r="S209" s="317" t="n">
        <v>0</v>
      </c>
      <c r="T209" s="328"/>
      <c r="U209" s="317"/>
      <c r="V209" s="317"/>
      <c r="W209" s="322" t="n">
        <v>0</v>
      </c>
      <c r="X209" s="288" t="s">
        <v>1100</v>
      </c>
      <c r="Y209" s="317"/>
      <c r="Z209" s="317"/>
      <c r="AA209" s="317"/>
    </row>
    <row r="210" customFormat="false" ht="12.75" hidden="false" customHeight="false" outlineLevel="0" collapsed="false">
      <c r="H210" s="265"/>
      <c r="J210" s="270"/>
      <c r="K210" s="270"/>
      <c r="L210" s="270"/>
      <c r="M210" s="270"/>
      <c r="O210" s="253" t="s">
        <v>1219</v>
      </c>
      <c r="P210" s="273" t="n">
        <v>5</v>
      </c>
      <c r="Q210" s="99" t="s">
        <v>1101</v>
      </c>
      <c r="R210" s="327" t="e">
        <f aca="false">IF(#REF!&lt;&gt;0,Washington!H110,IF(Washington!K110&lt;&gt;0,Washington!H110,""))</f>
        <v>#REF!</v>
      </c>
      <c r="S210" s="317" t="n">
        <v>0</v>
      </c>
      <c r="T210" s="328"/>
      <c r="U210" s="317"/>
      <c r="V210" s="317"/>
      <c r="W210" s="322" t="n">
        <v>0</v>
      </c>
      <c r="X210" s="288" t="s">
        <v>1102</v>
      </c>
      <c r="Y210" s="317"/>
      <c r="Z210" s="317"/>
      <c r="AA210" s="317"/>
    </row>
    <row r="211" customFormat="false" ht="12.75" hidden="false" customHeight="false" outlineLevel="0" collapsed="false">
      <c r="H211" s="265"/>
      <c r="J211" s="270"/>
      <c r="K211" s="270"/>
      <c r="L211" s="270"/>
      <c r="M211" s="270"/>
      <c r="O211" s="253" t="s">
        <v>1219</v>
      </c>
      <c r="P211" s="290" t="n">
        <v>5</v>
      </c>
      <c r="Q211" s="329" t="s">
        <v>1103</v>
      </c>
      <c r="R211" s="317" t="n">
        <v>0</v>
      </c>
      <c r="S211" s="317" t="n">
        <v>0</v>
      </c>
      <c r="T211" s="328"/>
      <c r="U211" s="317"/>
      <c r="V211" s="317"/>
      <c r="W211" s="322" t="n">
        <v>0</v>
      </c>
      <c r="X211" s="291" t="s">
        <v>1104</v>
      </c>
      <c r="Y211" s="317"/>
      <c r="Z211" s="317"/>
      <c r="AA211" s="317"/>
    </row>
    <row r="212" customFormat="false" ht="12.75" hidden="false" customHeight="false" outlineLevel="0" collapsed="false">
      <c r="H212" s="265"/>
      <c r="J212" s="270"/>
      <c r="K212" s="270"/>
      <c r="L212" s="270"/>
      <c r="M212" s="270"/>
      <c r="O212" s="253" t="s">
        <v>1219</v>
      </c>
      <c r="P212" s="290" t="n">
        <v>5</v>
      </c>
      <c r="Q212" s="329" t="s">
        <v>1105</v>
      </c>
      <c r="R212" s="317" t="n">
        <v>0</v>
      </c>
      <c r="S212" s="317" t="n">
        <v>0</v>
      </c>
      <c r="T212" s="328"/>
      <c r="U212" s="317"/>
      <c r="V212" s="317"/>
      <c r="W212" s="322" t="n">
        <v>0</v>
      </c>
      <c r="X212" s="291" t="s">
        <v>1106</v>
      </c>
      <c r="Y212" s="317"/>
      <c r="Z212" s="317"/>
      <c r="AA212" s="317"/>
    </row>
    <row r="213" customFormat="false" ht="12.75" hidden="false" customHeight="false" outlineLevel="0" collapsed="false">
      <c r="H213" s="265"/>
      <c r="J213" s="270"/>
      <c r="K213" s="270"/>
      <c r="L213" s="270"/>
      <c r="M213" s="270"/>
      <c r="O213" s="253" t="s">
        <v>1219</v>
      </c>
      <c r="P213" s="290" t="n">
        <v>5</v>
      </c>
      <c r="Q213" s="329" t="s">
        <v>1107</v>
      </c>
      <c r="R213" s="317" t="n">
        <v>0</v>
      </c>
      <c r="S213" s="317" t="n">
        <v>0</v>
      </c>
      <c r="T213" s="328"/>
      <c r="U213" s="317"/>
      <c r="V213" s="317"/>
      <c r="W213" s="322" t="n">
        <v>0</v>
      </c>
      <c r="X213" s="291" t="s">
        <v>1108</v>
      </c>
      <c r="Y213" s="317"/>
      <c r="Z213" s="317"/>
      <c r="AA213" s="317"/>
    </row>
    <row r="214" customFormat="false" ht="12.75" hidden="false" customHeight="false" outlineLevel="0" collapsed="false">
      <c r="H214" s="265"/>
      <c r="J214" s="270"/>
      <c r="K214" s="270"/>
      <c r="L214" s="270"/>
      <c r="M214" s="270"/>
      <c r="O214" s="253" t="s">
        <v>1219</v>
      </c>
      <c r="P214" s="290" t="n">
        <v>5</v>
      </c>
      <c r="Q214" s="99" t="s">
        <v>1109</v>
      </c>
      <c r="R214" s="327" t="e">
        <f aca="false">IF(#REF!&lt;&gt;0,Washington!H153,IF(Washington!K153&lt;&gt;0,Washington!H153,""))</f>
        <v>#REF!</v>
      </c>
      <c r="S214" s="317" t="n">
        <v>0</v>
      </c>
      <c r="T214" s="328"/>
      <c r="U214" s="317"/>
      <c r="V214" s="317"/>
      <c r="W214" s="322" t="n">
        <v>0</v>
      </c>
      <c r="X214" s="253" t="s">
        <v>1110</v>
      </c>
      <c r="Y214" s="317"/>
      <c r="Z214" s="317"/>
      <c r="AA214" s="317"/>
    </row>
    <row r="215" customFormat="false" ht="12.75" hidden="false" customHeight="false" outlineLevel="0" collapsed="false">
      <c r="H215" s="265"/>
      <c r="J215" s="270"/>
      <c r="K215" s="270"/>
      <c r="L215" s="270"/>
      <c r="M215" s="270"/>
      <c r="O215" s="253" t="s">
        <v>1219</v>
      </c>
      <c r="P215" s="290" t="n">
        <v>5</v>
      </c>
      <c r="Q215" s="99" t="s">
        <v>1111</v>
      </c>
      <c r="R215" s="327" t="e">
        <f aca="false">IF(#REF!&lt;&gt;0,Washington!H154,IF(Washington!K154&lt;&gt;0,Washington!H154,""))</f>
        <v>#REF!</v>
      </c>
      <c r="S215" s="317" t="n">
        <v>0</v>
      </c>
      <c r="T215" s="328"/>
      <c r="U215" s="317"/>
      <c r="V215" s="317"/>
      <c r="W215" s="322" t="n">
        <v>0</v>
      </c>
      <c r="X215" s="253" t="s">
        <v>1112</v>
      </c>
      <c r="Y215" s="317"/>
      <c r="Z215" s="317"/>
      <c r="AA215" s="317"/>
    </row>
    <row r="216" customFormat="false" ht="12.75" hidden="false" customHeight="false" outlineLevel="0" collapsed="false">
      <c r="H216" s="265"/>
      <c r="J216" s="270"/>
      <c r="K216" s="270"/>
      <c r="L216" s="270"/>
      <c r="M216" s="270"/>
      <c r="O216" s="253" t="s">
        <v>1219</v>
      </c>
      <c r="P216" s="290" t="n">
        <v>5</v>
      </c>
      <c r="Q216" s="99" t="s">
        <v>1113</v>
      </c>
      <c r="R216" s="327" t="e">
        <f aca="false">IF(#REF!&lt;&gt;0,Washington!H155,IF(Washington!K155&lt;&gt;0,Washington!H155,""))</f>
        <v>#REF!</v>
      </c>
      <c r="S216" s="317" t="n">
        <v>0</v>
      </c>
      <c r="T216" s="328"/>
      <c r="U216" s="317"/>
      <c r="V216" s="317"/>
      <c r="W216" s="322" t="n">
        <v>0</v>
      </c>
      <c r="X216" s="253" t="s">
        <v>1114</v>
      </c>
      <c r="Y216" s="317"/>
      <c r="Z216" s="317"/>
      <c r="AA216" s="317"/>
    </row>
    <row r="217" customFormat="false" ht="12.75" hidden="false" customHeight="false" outlineLevel="0" collapsed="false">
      <c r="H217" s="265"/>
      <c r="J217" s="270"/>
      <c r="K217" s="270"/>
      <c r="L217" s="270"/>
      <c r="M217" s="270"/>
      <c r="O217" s="253" t="s">
        <v>1219</v>
      </c>
      <c r="P217" s="265" t="n">
        <v>5</v>
      </c>
      <c r="Q217" s="253" t="s">
        <v>1220</v>
      </c>
      <c r="R217" s="317" t="n">
        <v>0</v>
      </c>
      <c r="S217" s="317" t="n">
        <v>0</v>
      </c>
      <c r="T217" s="328"/>
      <c r="U217" s="317"/>
      <c r="V217" s="317"/>
      <c r="W217" s="322" t="n">
        <v>0</v>
      </c>
      <c r="X217" s="253" t="s">
        <v>1221</v>
      </c>
      <c r="Y217" s="317"/>
      <c r="Z217" s="317"/>
      <c r="AA217" s="317"/>
    </row>
    <row r="218" customFormat="false" ht="12.75" hidden="false" customHeight="false" outlineLevel="0" collapsed="false">
      <c r="H218" s="265"/>
      <c r="J218" s="270"/>
      <c r="K218" s="270"/>
      <c r="L218" s="270"/>
      <c r="M218" s="270"/>
      <c r="O218" s="253" t="s">
        <v>1219</v>
      </c>
      <c r="P218" s="265" t="n">
        <v>5</v>
      </c>
      <c r="Q218" s="253" t="s">
        <v>1222</v>
      </c>
      <c r="R218" s="317" t="n">
        <v>0</v>
      </c>
      <c r="S218" s="317" t="n">
        <v>0</v>
      </c>
      <c r="T218" s="328"/>
      <c r="U218" s="317"/>
      <c r="V218" s="317"/>
      <c r="W218" s="322" t="n">
        <v>0</v>
      </c>
      <c r="X218" s="334" t="s">
        <v>1223</v>
      </c>
      <c r="Y218" s="317"/>
      <c r="Z218" s="317"/>
      <c r="AA218" s="317"/>
    </row>
    <row r="219" customFormat="false" ht="12.75" hidden="false" customHeight="false" outlineLevel="0" collapsed="false">
      <c r="H219" s="265"/>
      <c r="J219" s="270"/>
      <c r="K219" s="270"/>
      <c r="L219" s="270"/>
      <c r="M219" s="270"/>
      <c r="O219" s="253" t="s">
        <v>1219</v>
      </c>
      <c r="P219" s="265" t="n">
        <v>5</v>
      </c>
      <c r="Q219" s="99" t="s">
        <v>1115</v>
      </c>
      <c r="R219" s="327" t="n">
        <v>0</v>
      </c>
      <c r="S219" s="317" t="n">
        <v>0</v>
      </c>
      <c r="T219" s="328"/>
      <c r="U219" s="317"/>
      <c r="V219" s="317"/>
      <c r="W219" s="322" t="n">
        <v>0</v>
      </c>
      <c r="X219" s="253" t="s">
        <v>1116</v>
      </c>
      <c r="Y219" s="317"/>
      <c r="Z219" s="317"/>
      <c r="AA219" s="317"/>
    </row>
    <row r="220" customFormat="false" ht="12.75" hidden="false" customHeight="false" outlineLevel="0" collapsed="false">
      <c r="H220" s="265"/>
      <c r="J220" s="270"/>
      <c r="K220" s="270"/>
      <c r="L220" s="270"/>
      <c r="M220" s="270"/>
      <c r="O220" s="253" t="s">
        <v>1219</v>
      </c>
      <c r="P220" s="273" t="n">
        <v>5</v>
      </c>
      <c r="Q220" s="99" t="s">
        <v>1117</v>
      </c>
      <c r="R220" s="327" t="n">
        <v>0</v>
      </c>
      <c r="S220" s="317" t="n">
        <v>0</v>
      </c>
      <c r="T220" s="328"/>
      <c r="U220" s="317"/>
      <c r="V220" s="317"/>
      <c r="W220" s="322" t="n">
        <v>0</v>
      </c>
      <c r="X220" s="253" t="s">
        <v>1118</v>
      </c>
      <c r="Y220" s="317"/>
      <c r="Z220" s="317"/>
      <c r="AA220" s="317"/>
    </row>
    <row r="221" customFormat="false" ht="12.75" hidden="false" customHeight="false" outlineLevel="0" collapsed="false">
      <c r="H221" s="265"/>
      <c r="J221" s="270"/>
      <c r="K221" s="270"/>
      <c r="L221" s="270"/>
      <c r="M221" s="270"/>
      <c r="O221" s="253" t="s">
        <v>1219</v>
      </c>
      <c r="P221" s="265" t="n">
        <v>5</v>
      </c>
      <c r="Q221" s="99" t="s">
        <v>1119</v>
      </c>
      <c r="R221" s="327" t="n">
        <v>0</v>
      </c>
      <c r="S221" s="317" t="n">
        <v>0</v>
      </c>
      <c r="T221" s="328"/>
      <c r="U221" s="317"/>
      <c r="V221" s="317"/>
      <c r="W221" s="322" t="n">
        <v>0</v>
      </c>
      <c r="X221" s="253" t="s">
        <v>1120</v>
      </c>
      <c r="Y221" s="317"/>
      <c r="Z221" s="317"/>
      <c r="AA221" s="317"/>
    </row>
    <row r="222" customFormat="false" ht="12.75" hidden="false" customHeight="false" outlineLevel="0" collapsed="false">
      <c r="H222" s="265"/>
      <c r="J222" s="270"/>
      <c r="K222" s="270"/>
      <c r="L222" s="270"/>
      <c r="M222" s="270"/>
      <c r="O222" s="253" t="s">
        <v>1219</v>
      </c>
      <c r="P222" s="265" t="n">
        <v>5</v>
      </c>
      <c r="Q222" s="99" t="s">
        <v>1121</v>
      </c>
      <c r="R222" s="327" t="n">
        <v>0</v>
      </c>
      <c r="S222" s="317" t="n">
        <v>0</v>
      </c>
      <c r="T222" s="328"/>
      <c r="U222" s="317"/>
      <c r="V222" s="317"/>
      <c r="W222" s="322" t="n">
        <v>0</v>
      </c>
      <c r="X222" s="253" t="s">
        <v>1122</v>
      </c>
      <c r="Y222" s="317"/>
      <c r="Z222" s="317"/>
      <c r="AA222" s="317"/>
    </row>
    <row r="223" customFormat="false" ht="12.75" hidden="false" customHeight="false" outlineLevel="0" collapsed="false">
      <c r="H223" s="265"/>
      <c r="J223" s="270"/>
      <c r="K223" s="270"/>
      <c r="L223" s="270"/>
      <c r="M223" s="270"/>
      <c r="O223" s="253" t="s">
        <v>1219</v>
      </c>
      <c r="P223" s="265" t="n">
        <v>5</v>
      </c>
      <c r="Q223" s="99" t="s">
        <v>1123</v>
      </c>
      <c r="R223" s="327" t="n">
        <v>0</v>
      </c>
      <c r="S223" s="317" t="n">
        <v>0</v>
      </c>
      <c r="T223" s="328"/>
      <c r="U223" s="317"/>
      <c r="V223" s="317"/>
      <c r="W223" s="322" t="n">
        <v>0</v>
      </c>
      <c r="X223" s="253" t="s">
        <v>1124</v>
      </c>
      <c r="Y223" s="317"/>
      <c r="Z223" s="317"/>
      <c r="AA223" s="317"/>
    </row>
    <row r="224" customFormat="false" ht="12.75" hidden="false" customHeight="false" outlineLevel="0" collapsed="false">
      <c r="H224" s="265"/>
      <c r="J224" s="270"/>
      <c r="K224" s="270"/>
      <c r="L224" s="270"/>
      <c r="M224" s="270"/>
      <c r="O224" s="253" t="s">
        <v>1219</v>
      </c>
      <c r="P224" s="265" t="n">
        <v>5</v>
      </c>
      <c r="Q224" s="99" t="s">
        <v>1125</v>
      </c>
      <c r="R224" s="327" t="n">
        <v>0</v>
      </c>
      <c r="S224" s="317" t="n">
        <v>0</v>
      </c>
      <c r="T224" s="328"/>
      <c r="U224" s="317"/>
      <c r="V224" s="317"/>
      <c r="W224" s="322" t="n">
        <v>0</v>
      </c>
      <c r="X224" s="253" t="s">
        <v>1126</v>
      </c>
      <c r="Y224" s="317"/>
      <c r="Z224" s="317"/>
      <c r="AA224" s="317"/>
    </row>
    <row r="225" customFormat="false" ht="12.75" hidden="false" customHeight="false" outlineLevel="0" collapsed="false">
      <c r="H225" s="265"/>
      <c r="J225" s="270"/>
      <c r="K225" s="270"/>
      <c r="L225" s="270"/>
      <c r="M225" s="270"/>
      <c r="O225" s="253" t="s">
        <v>1219</v>
      </c>
      <c r="P225" s="290" t="n">
        <v>5</v>
      </c>
      <c r="Q225" s="99" t="s">
        <v>1127</v>
      </c>
      <c r="R225" s="317" t="n">
        <v>0</v>
      </c>
      <c r="S225" s="317" t="n">
        <v>0</v>
      </c>
      <c r="T225" s="328"/>
      <c r="U225" s="317"/>
      <c r="V225" s="317"/>
      <c r="W225" s="322" t="n">
        <v>0</v>
      </c>
      <c r="X225" s="253" t="s">
        <v>1128</v>
      </c>
      <c r="Y225" s="317"/>
      <c r="Z225" s="317"/>
      <c r="AA225" s="317"/>
    </row>
    <row r="226" customFormat="false" ht="12.75" hidden="false" customHeight="false" outlineLevel="0" collapsed="false">
      <c r="H226" s="265"/>
      <c r="J226" s="270"/>
      <c r="K226" s="270"/>
      <c r="L226" s="270"/>
      <c r="M226" s="270"/>
      <c r="O226" s="253" t="s">
        <v>1219</v>
      </c>
      <c r="P226" s="290" t="n">
        <v>5</v>
      </c>
      <c r="Q226" s="99" t="s">
        <v>1129</v>
      </c>
      <c r="R226" s="327" t="e">
        <f aca="false">IF(#REF!&lt;&gt;0,Washington!H122,IF(Washington!K125&lt;&gt;0,Washington!H125,""))</f>
        <v>#REF!</v>
      </c>
      <c r="S226" s="317" t="n">
        <v>0</v>
      </c>
      <c r="T226" s="328"/>
      <c r="U226" s="317"/>
      <c r="V226" s="317"/>
      <c r="W226" s="322" t="n">
        <v>0</v>
      </c>
      <c r="X226" s="291" t="s">
        <v>1130</v>
      </c>
      <c r="Y226" s="317"/>
      <c r="Z226" s="317"/>
      <c r="AA226" s="317"/>
    </row>
    <row r="227" customFormat="false" ht="12.75" hidden="false" customHeight="false" outlineLevel="0" collapsed="false">
      <c r="H227" s="265"/>
      <c r="J227" s="270"/>
      <c r="K227" s="270"/>
      <c r="L227" s="270"/>
      <c r="M227" s="270"/>
      <c r="O227" s="253" t="s">
        <v>1219</v>
      </c>
      <c r="P227" s="290" t="n">
        <v>5</v>
      </c>
      <c r="Q227" s="99" t="s">
        <v>1131</v>
      </c>
      <c r="R227" s="327" t="e">
        <f aca="false">IF(#REF!&lt;&gt;0,Washington!H123,IF(Washington!K123&lt;&gt;0,Washington!H123,""))</f>
        <v>#REF!</v>
      </c>
      <c r="S227" s="317" t="n">
        <v>0</v>
      </c>
      <c r="T227" s="328"/>
      <c r="U227" s="317"/>
      <c r="V227" s="317"/>
      <c r="W227" s="322" t="n">
        <v>0</v>
      </c>
      <c r="X227" s="253" t="s">
        <v>1132</v>
      </c>
      <c r="Y227" s="317"/>
      <c r="Z227" s="317"/>
      <c r="AA227" s="317"/>
    </row>
    <row r="228" customFormat="false" ht="12.75" hidden="false" customHeight="false" outlineLevel="0" collapsed="false">
      <c r="H228" s="265"/>
      <c r="J228" s="270"/>
      <c r="K228" s="270"/>
      <c r="L228" s="270"/>
      <c r="M228" s="270"/>
      <c r="O228" s="253" t="s">
        <v>1219</v>
      </c>
      <c r="P228" s="290" t="n">
        <v>5</v>
      </c>
      <c r="Q228" s="99" t="s">
        <v>1133</v>
      </c>
      <c r="R228" s="327" t="e">
        <f aca="false">IF(#REF!&lt;&gt;0,Washington!H124,IF(Washington!K124&lt;&gt;0,Washington!H124,""))</f>
        <v>#REF!</v>
      </c>
      <c r="S228" s="317" t="n">
        <v>0</v>
      </c>
      <c r="T228" s="328"/>
      <c r="U228" s="317"/>
      <c r="V228" s="317"/>
      <c r="W228" s="322" t="n">
        <v>0</v>
      </c>
      <c r="X228" s="253" t="s">
        <v>1132</v>
      </c>
      <c r="Y228" s="317"/>
      <c r="Z228" s="317"/>
      <c r="AA228" s="317"/>
    </row>
    <row r="229" customFormat="false" ht="12.75" hidden="false" customHeight="false" outlineLevel="0" collapsed="false">
      <c r="H229" s="265"/>
      <c r="J229" s="270"/>
      <c r="K229" s="270"/>
      <c r="L229" s="270"/>
      <c r="M229" s="270"/>
      <c r="O229" s="253" t="s">
        <v>1219</v>
      </c>
      <c r="P229" s="290" t="n">
        <v>5</v>
      </c>
      <c r="Q229" s="99" t="s">
        <v>1134</v>
      </c>
      <c r="R229" s="327" t="e">
        <f aca="false">IF(#REF!&lt;&gt;0,Washington!H125,IF(Washington!K125&lt;&gt;0,Washington!H125,""))</f>
        <v>#REF!</v>
      </c>
      <c r="S229" s="317" t="n">
        <v>0</v>
      </c>
      <c r="T229" s="328"/>
      <c r="U229" s="317"/>
      <c r="V229" s="317"/>
      <c r="W229" s="322" t="n">
        <v>0</v>
      </c>
      <c r="X229" s="253" t="s">
        <v>1135</v>
      </c>
      <c r="Y229" s="317"/>
      <c r="Z229" s="317"/>
      <c r="AA229" s="317"/>
    </row>
    <row r="230" customFormat="false" ht="12.75" hidden="false" customHeight="false" outlineLevel="0" collapsed="false">
      <c r="H230" s="265"/>
      <c r="J230" s="270"/>
      <c r="K230" s="270"/>
      <c r="L230" s="270"/>
      <c r="M230" s="270"/>
      <c r="O230" s="253" t="s">
        <v>1219</v>
      </c>
      <c r="P230" s="290" t="n">
        <v>5</v>
      </c>
      <c r="Q230" s="99" t="s">
        <v>1136</v>
      </c>
      <c r="R230" s="327" t="e">
        <f aca="false">IF(#REF!&lt;&gt;0,Washington!H126,IF(Washington!K126&lt;&gt;0,Washington!H126,""))</f>
        <v>#REF!</v>
      </c>
      <c r="S230" s="317" t="n">
        <v>0</v>
      </c>
      <c r="T230" s="328"/>
      <c r="U230" s="317"/>
      <c r="V230" s="317"/>
      <c r="W230" s="322" t="n">
        <v>0</v>
      </c>
      <c r="X230" s="253" t="s">
        <v>1137</v>
      </c>
      <c r="Y230" s="317"/>
      <c r="Z230" s="317"/>
      <c r="AA230" s="317"/>
    </row>
    <row r="231" customFormat="false" ht="12.75" hidden="false" customHeight="false" outlineLevel="0" collapsed="false">
      <c r="H231" s="265"/>
      <c r="J231" s="270"/>
      <c r="K231" s="270"/>
      <c r="L231" s="270"/>
      <c r="M231" s="270"/>
      <c r="O231" s="253" t="s">
        <v>1219</v>
      </c>
      <c r="P231" s="290" t="n">
        <v>5</v>
      </c>
      <c r="Q231" s="99" t="s">
        <v>1138</v>
      </c>
      <c r="R231" s="327" t="e">
        <f aca="false">IF(#REF!&lt;&gt;0,Washington!H127,IF(Washington!K127&lt;&gt;0,Washington!H127,""))</f>
        <v>#REF!</v>
      </c>
      <c r="S231" s="317" t="n">
        <v>0</v>
      </c>
      <c r="T231" s="328"/>
      <c r="U231" s="317"/>
      <c r="V231" s="317"/>
      <c r="W231" s="322" t="n">
        <v>0</v>
      </c>
      <c r="X231" s="253" t="s">
        <v>1139</v>
      </c>
      <c r="Y231" s="317"/>
      <c r="Z231" s="317"/>
      <c r="AA231" s="317"/>
    </row>
    <row r="232" customFormat="false" ht="12.75" hidden="false" customHeight="false" outlineLevel="0" collapsed="false">
      <c r="H232" s="265"/>
      <c r="J232" s="270"/>
      <c r="K232" s="270"/>
      <c r="L232" s="270"/>
      <c r="M232" s="270"/>
      <c r="O232" s="253" t="s">
        <v>1219</v>
      </c>
      <c r="P232" s="290" t="n">
        <v>5</v>
      </c>
      <c r="Q232" s="99" t="s">
        <v>1140</v>
      </c>
      <c r="R232" s="327" t="n">
        <v>0</v>
      </c>
      <c r="S232" s="317" t="n">
        <v>0</v>
      </c>
      <c r="T232" s="328"/>
      <c r="U232" s="317"/>
      <c r="V232" s="317"/>
      <c r="W232" s="322" t="n">
        <v>0</v>
      </c>
      <c r="X232" s="253" t="s">
        <v>1141</v>
      </c>
      <c r="Y232" s="317"/>
      <c r="Z232" s="317"/>
      <c r="AA232" s="317"/>
    </row>
    <row r="233" customFormat="false" ht="12.75" hidden="false" customHeight="false" outlineLevel="0" collapsed="false">
      <c r="H233" s="265"/>
      <c r="J233" s="270"/>
      <c r="K233" s="270"/>
      <c r="L233" s="270"/>
      <c r="M233" s="270"/>
      <c r="O233" s="253" t="s">
        <v>1219</v>
      </c>
      <c r="P233" s="290" t="n">
        <v>5</v>
      </c>
      <c r="Q233" s="99" t="s">
        <v>1142</v>
      </c>
      <c r="R233" s="327" t="e">
        <f aca="false">IF(#REF!&lt;&gt;0,Washington!H130,IF(Washington!K130&lt;&gt;0,Washington!H130,""))</f>
        <v>#REF!</v>
      </c>
      <c r="S233" s="317" t="n">
        <v>0</v>
      </c>
      <c r="T233" s="328"/>
      <c r="U233" s="317"/>
      <c r="V233" s="317"/>
      <c r="W233" s="322" t="n">
        <v>0</v>
      </c>
      <c r="X233" s="253" t="s">
        <v>1143</v>
      </c>
      <c r="Y233" s="317"/>
      <c r="Z233" s="317"/>
      <c r="AA233" s="317"/>
    </row>
    <row r="234" customFormat="false" ht="12.75" hidden="false" customHeight="false" outlineLevel="0" collapsed="false">
      <c r="H234" s="265"/>
      <c r="J234" s="270"/>
      <c r="K234" s="270"/>
      <c r="L234" s="270"/>
      <c r="M234" s="270"/>
      <c r="O234" s="253" t="s">
        <v>1219</v>
      </c>
      <c r="P234" s="290" t="n">
        <v>5</v>
      </c>
      <c r="Q234" s="99" t="s">
        <v>1144</v>
      </c>
      <c r="R234" s="327" t="e">
        <f aca="false">IF(#REF!&lt;&gt;0,Washington!H131,IF(Washington!K131&lt;&gt;0,Washington!H131,""))</f>
        <v>#REF!</v>
      </c>
      <c r="S234" s="317" t="n">
        <v>0</v>
      </c>
      <c r="T234" s="328"/>
      <c r="U234" s="317"/>
      <c r="V234" s="317"/>
      <c r="W234" s="322" t="n">
        <v>0</v>
      </c>
      <c r="X234" s="253" t="s">
        <v>1145</v>
      </c>
      <c r="Y234" s="317"/>
      <c r="Z234" s="317"/>
      <c r="AA234" s="317"/>
    </row>
    <row r="235" customFormat="false" ht="12.75" hidden="false" customHeight="false" outlineLevel="0" collapsed="false">
      <c r="H235" s="265"/>
      <c r="J235" s="270"/>
      <c r="K235" s="270"/>
      <c r="L235" s="270"/>
      <c r="M235" s="270"/>
      <c r="O235" s="253" t="s">
        <v>1219</v>
      </c>
      <c r="P235" s="290" t="n">
        <v>5</v>
      </c>
      <c r="Q235" s="99" t="s">
        <v>1146</v>
      </c>
      <c r="R235" s="327" t="e">
        <f aca="false">IF(#REF!&lt;&gt;0,Washington!H132,IF(Washington!K132&lt;&gt;0,Washington!H132,""))</f>
        <v>#REF!</v>
      </c>
      <c r="S235" s="317" t="n">
        <v>0</v>
      </c>
      <c r="T235" s="328"/>
      <c r="U235" s="317"/>
      <c r="V235" s="317"/>
      <c r="W235" s="322" t="n">
        <v>0</v>
      </c>
      <c r="X235" s="253" t="s">
        <v>1147</v>
      </c>
      <c r="Y235" s="317"/>
      <c r="Z235" s="317"/>
      <c r="AA235" s="317"/>
    </row>
    <row r="236" customFormat="false" ht="12.75" hidden="false" customHeight="false" outlineLevel="0" collapsed="false">
      <c r="H236" s="265"/>
      <c r="J236" s="270"/>
      <c r="K236" s="270"/>
      <c r="L236" s="270"/>
      <c r="M236" s="270"/>
      <c r="O236" s="253" t="s">
        <v>1219</v>
      </c>
      <c r="P236" s="290" t="n">
        <v>5</v>
      </c>
      <c r="Q236" s="99" t="s">
        <v>1148</v>
      </c>
      <c r="R236" s="327" t="e">
        <f aca="false">IF(#REF!&lt;&gt;0,Washington!H134,IF(Washington!K134&lt;&gt;0,Washington!H134,""))</f>
        <v>#REF!</v>
      </c>
      <c r="S236" s="317" t="n">
        <v>0</v>
      </c>
      <c r="T236" s="328"/>
      <c r="U236" s="317"/>
      <c r="V236" s="317"/>
      <c r="W236" s="322" t="n">
        <v>0</v>
      </c>
      <c r="X236" s="253" t="s">
        <v>1149</v>
      </c>
      <c r="Y236" s="317"/>
      <c r="Z236" s="317"/>
      <c r="AA236" s="317"/>
    </row>
    <row r="237" customFormat="false" ht="12.75" hidden="false" customHeight="false" outlineLevel="0" collapsed="false">
      <c r="H237" s="265"/>
      <c r="J237" s="270"/>
      <c r="K237" s="270"/>
      <c r="L237" s="270"/>
      <c r="M237" s="270"/>
      <c r="O237" s="253" t="s">
        <v>1219</v>
      </c>
      <c r="P237" s="290" t="n">
        <v>5</v>
      </c>
      <c r="Q237" s="99" t="s">
        <v>1150</v>
      </c>
      <c r="R237" s="327" t="e">
        <f aca="false">IF(#REF!&lt;&gt;0,Washington!H136,IF(Washington!K136&lt;&gt;0,Washington!H136,""))</f>
        <v>#REF!</v>
      </c>
      <c r="S237" s="317" t="n">
        <v>0</v>
      </c>
      <c r="T237" s="328"/>
      <c r="U237" s="317"/>
      <c r="V237" s="317"/>
      <c r="W237" s="322" t="n">
        <v>0</v>
      </c>
      <c r="X237" s="253" t="s">
        <v>1151</v>
      </c>
      <c r="Y237" s="317"/>
      <c r="Z237" s="317"/>
      <c r="AA237" s="317"/>
    </row>
    <row r="238" customFormat="false" ht="12.75" hidden="false" customHeight="false" outlineLevel="0" collapsed="false">
      <c r="H238" s="265"/>
      <c r="J238" s="270"/>
      <c r="K238" s="270"/>
      <c r="L238" s="270"/>
      <c r="M238" s="270"/>
      <c r="O238" s="253" t="s">
        <v>1219</v>
      </c>
      <c r="P238" s="290" t="n">
        <v>5</v>
      </c>
      <c r="Q238" s="99" t="s">
        <v>1152</v>
      </c>
      <c r="R238" s="327" t="e">
        <f aca="false">IF(#REF!&lt;&gt;0,Washington!H137,IF(Washington!K137&lt;&gt;0,Washington!H137,""))</f>
        <v>#REF!</v>
      </c>
      <c r="S238" s="317" t="n">
        <v>0</v>
      </c>
      <c r="T238" s="328"/>
      <c r="U238" s="317"/>
      <c r="V238" s="317"/>
      <c r="W238" s="322" t="n">
        <v>0</v>
      </c>
      <c r="X238" s="253" t="s">
        <v>1153</v>
      </c>
      <c r="Y238" s="317"/>
      <c r="Z238" s="317"/>
      <c r="AA238" s="317"/>
    </row>
    <row r="239" customFormat="false" ht="12.75" hidden="false" customHeight="false" outlineLevel="0" collapsed="false">
      <c r="H239" s="265"/>
      <c r="J239" s="270"/>
      <c r="K239" s="270"/>
      <c r="L239" s="270"/>
      <c r="M239" s="270"/>
      <c r="O239" s="253" t="s">
        <v>1219</v>
      </c>
      <c r="P239" s="290" t="n">
        <v>5</v>
      </c>
      <c r="Q239" s="99" t="s">
        <v>1154</v>
      </c>
      <c r="R239" s="327" t="e">
        <f aca="false">IF(#REF!&lt;&gt;0,Washington!H138,IF(Washington!K138&lt;&gt;0,Washington!H138,""))</f>
        <v>#REF!</v>
      </c>
      <c r="S239" s="317" t="n">
        <v>0</v>
      </c>
      <c r="T239" s="328"/>
      <c r="U239" s="317"/>
      <c r="V239" s="317"/>
      <c r="W239" s="322" t="n">
        <v>0</v>
      </c>
      <c r="X239" s="253" t="s">
        <v>1155</v>
      </c>
      <c r="Y239" s="317"/>
      <c r="Z239" s="317"/>
      <c r="AA239" s="317"/>
    </row>
    <row r="240" customFormat="false" ht="12.75" hidden="false" customHeight="false" outlineLevel="0" collapsed="false">
      <c r="H240" s="265"/>
      <c r="J240" s="270"/>
      <c r="K240" s="270"/>
      <c r="L240" s="270"/>
      <c r="M240" s="270"/>
      <c r="O240" s="253" t="s">
        <v>1219</v>
      </c>
      <c r="P240" s="290" t="n">
        <v>5</v>
      </c>
      <c r="Q240" s="99" t="s">
        <v>1156</v>
      </c>
      <c r="R240" s="327" t="e">
        <f aca="false">IF(#REF!&lt;&gt;0,Washington!H139,IF(Washington!K139&lt;&gt;0,Washington!H139,""))</f>
        <v>#REF!</v>
      </c>
      <c r="S240" s="317" t="n">
        <v>0</v>
      </c>
      <c r="T240" s="328"/>
      <c r="U240" s="317"/>
      <c r="V240" s="317"/>
      <c r="W240" s="322" t="n">
        <v>0</v>
      </c>
      <c r="X240" s="253" t="s">
        <v>1157</v>
      </c>
      <c r="Y240" s="317"/>
      <c r="Z240" s="317"/>
      <c r="AA240" s="317"/>
    </row>
    <row r="241" customFormat="false" ht="12.75" hidden="false" customHeight="false" outlineLevel="0" collapsed="false">
      <c r="H241" s="265"/>
      <c r="J241" s="270"/>
      <c r="K241" s="270"/>
      <c r="L241" s="270"/>
      <c r="M241" s="270"/>
      <c r="O241" s="253" t="s">
        <v>1219</v>
      </c>
      <c r="P241" s="290" t="n">
        <v>5</v>
      </c>
      <c r="Q241" s="99" t="s">
        <v>1158</v>
      </c>
      <c r="R241" s="327" t="e">
        <f aca="false">IF(#REF!&lt;&gt;0,Washington!H140,IF(Washington!K140&lt;&gt;0,Washington!H140,""))</f>
        <v>#REF!</v>
      </c>
      <c r="S241" s="317" t="n">
        <v>0</v>
      </c>
      <c r="T241" s="328"/>
      <c r="U241" s="317"/>
      <c r="V241" s="317"/>
      <c r="W241" s="322" t="n">
        <v>0</v>
      </c>
      <c r="X241" s="253" t="s">
        <v>1159</v>
      </c>
      <c r="Y241" s="317"/>
      <c r="Z241" s="317"/>
      <c r="AA241" s="317"/>
    </row>
    <row r="242" customFormat="false" ht="12.75" hidden="false" customHeight="false" outlineLevel="0" collapsed="false">
      <c r="H242" s="265"/>
      <c r="J242" s="270"/>
      <c r="K242" s="270"/>
      <c r="L242" s="270"/>
      <c r="M242" s="270"/>
      <c r="O242" s="253" t="s">
        <v>1219</v>
      </c>
      <c r="P242" s="290" t="n">
        <v>5</v>
      </c>
      <c r="Q242" s="99" t="s">
        <v>1160</v>
      </c>
      <c r="R242" s="327" t="e">
        <f aca="false">IF(#REF!&lt;&gt;0,Washington!H141,IF(Washington!K141&lt;&gt;0,Washington!H141,""))</f>
        <v>#REF!</v>
      </c>
      <c r="S242" s="317" t="n">
        <v>0</v>
      </c>
      <c r="T242" s="328"/>
      <c r="U242" s="317"/>
      <c r="V242" s="317"/>
      <c r="W242" s="322" t="n">
        <v>0</v>
      </c>
      <c r="X242" s="253" t="s">
        <v>1161</v>
      </c>
      <c r="Y242" s="317"/>
      <c r="Z242" s="317"/>
      <c r="AA242" s="317"/>
    </row>
    <row r="243" customFormat="false" ht="12.75" hidden="false" customHeight="false" outlineLevel="0" collapsed="false">
      <c r="H243" s="265"/>
      <c r="J243" s="270"/>
      <c r="K243" s="270"/>
      <c r="L243" s="270"/>
      <c r="M243" s="270"/>
      <c r="O243" s="253" t="s">
        <v>1219</v>
      </c>
      <c r="P243" s="290" t="n">
        <v>5</v>
      </c>
      <c r="Q243" s="99" t="s">
        <v>1162</v>
      </c>
      <c r="R243" s="327" t="e">
        <f aca="false">IF(#REF!&lt;&gt;0,Washington!H133,IF(Washington!K133&lt;&gt;0,Washington!H133,""))</f>
        <v>#REF!</v>
      </c>
      <c r="S243" s="317" t="n">
        <v>0</v>
      </c>
      <c r="T243" s="328"/>
      <c r="U243" s="317"/>
      <c r="V243" s="317"/>
      <c r="W243" s="322" t="n">
        <v>0</v>
      </c>
      <c r="X243" s="253" t="s">
        <v>1163</v>
      </c>
      <c r="Y243" s="317"/>
      <c r="Z243" s="317"/>
      <c r="AA243" s="317"/>
    </row>
    <row r="244" customFormat="false" ht="12.75" hidden="false" customHeight="false" outlineLevel="0" collapsed="false">
      <c r="H244" s="265"/>
      <c r="J244" s="270"/>
      <c r="K244" s="270"/>
      <c r="L244" s="270"/>
      <c r="M244" s="270"/>
      <c r="O244" s="253" t="s">
        <v>1219</v>
      </c>
      <c r="P244" s="290" t="n">
        <v>5</v>
      </c>
      <c r="Q244" s="99" t="s">
        <v>1164</v>
      </c>
      <c r="R244" s="327" t="e">
        <f aca="false">IF(#REF!&lt;&gt;0,Washington!H135,IF(Washington!K135&lt;&gt;0,Washington!H135,""))</f>
        <v>#REF!</v>
      </c>
      <c r="S244" s="317" t="n">
        <v>0</v>
      </c>
      <c r="T244" s="328"/>
      <c r="U244" s="317"/>
      <c r="V244" s="317"/>
      <c r="W244" s="322" t="n">
        <v>0</v>
      </c>
      <c r="X244" s="253" t="s">
        <v>1165</v>
      </c>
      <c r="Y244" s="317"/>
      <c r="Z244" s="317"/>
      <c r="AA244" s="317"/>
    </row>
    <row r="245" customFormat="false" ht="12.75" hidden="false" customHeight="false" outlineLevel="0" collapsed="false">
      <c r="H245" s="265"/>
      <c r="J245" s="270"/>
      <c r="K245" s="270"/>
      <c r="L245" s="270"/>
      <c r="M245" s="270"/>
      <c r="O245" s="253" t="s">
        <v>1219</v>
      </c>
      <c r="P245" s="273" t="n">
        <v>5</v>
      </c>
      <c r="Q245" s="99" t="s">
        <v>1166</v>
      </c>
      <c r="R245" s="327" t="e">
        <f aca="false">IF(#REF!&lt;&gt;0,Washington!H251,IF(Washington!K251&lt;&gt;0,Washington!H251,""))</f>
        <v>#REF!</v>
      </c>
      <c r="S245" s="317" t="n">
        <v>0</v>
      </c>
      <c r="T245" s="330"/>
      <c r="U245" s="317"/>
      <c r="V245" s="317"/>
      <c r="W245" s="322" t="n">
        <v>0</v>
      </c>
      <c r="X245" s="278" t="s">
        <v>1167</v>
      </c>
      <c r="Y245" s="317"/>
      <c r="Z245" s="317"/>
      <c r="AA245" s="317"/>
    </row>
    <row r="246" customFormat="false" ht="12.75" hidden="false" customHeight="false" outlineLevel="0" collapsed="false">
      <c r="H246" s="265"/>
      <c r="J246" s="270"/>
      <c r="K246" s="270"/>
      <c r="L246" s="270"/>
      <c r="M246" s="270"/>
      <c r="O246" s="253" t="s">
        <v>1219</v>
      </c>
      <c r="P246" s="265" t="n">
        <v>5</v>
      </c>
      <c r="Q246" s="99" t="s">
        <v>1168</v>
      </c>
      <c r="R246" s="327" t="n">
        <v>0</v>
      </c>
      <c r="S246" s="317" t="n">
        <v>0</v>
      </c>
      <c r="T246" s="330"/>
      <c r="U246" s="317"/>
      <c r="V246" s="317"/>
      <c r="W246" s="322" t="n">
        <v>0</v>
      </c>
      <c r="X246" s="278" t="s">
        <v>1169</v>
      </c>
      <c r="Y246" s="317"/>
      <c r="Z246" s="317"/>
      <c r="AA246" s="317"/>
    </row>
    <row r="247" customFormat="false" ht="12.75" hidden="false" customHeight="false" outlineLevel="0" collapsed="false">
      <c r="H247" s="265"/>
      <c r="J247" s="270"/>
      <c r="K247" s="270"/>
      <c r="L247" s="270"/>
      <c r="M247" s="270"/>
      <c r="O247" s="253" t="s">
        <v>1219</v>
      </c>
      <c r="P247" s="265" t="n">
        <v>5</v>
      </c>
      <c r="Q247" s="99" t="s">
        <v>1170</v>
      </c>
      <c r="R247" s="327" t="e">
        <f aca="false">IF(#REF!&lt;&gt;0,Washington!H254,IF(Washington!K254&lt;&gt;0,Washington!H254,""))</f>
        <v>#REF!</v>
      </c>
      <c r="S247" s="317" t="n">
        <v>0</v>
      </c>
      <c r="T247" s="330"/>
      <c r="U247" s="317"/>
      <c r="V247" s="317"/>
      <c r="W247" s="322" t="n">
        <v>0</v>
      </c>
      <c r="X247" s="278" t="s">
        <v>1171</v>
      </c>
      <c r="Y247" s="317"/>
      <c r="Z247" s="317"/>
      <c r="AA247" s="317"/>
    </row>
    <row r="248" customFormat="false" ht="12.75" hidden="false" customHeight="false" outlineLevel="0" collapsed="false">
      <c r="H248" s="265"/>
      <c r="J248" s="270"/>
      <c r="K248" s="270"/>
      <c r="L248" s="270"/>
      <c r="M248" s="270"/>
      <c r="O248" s="253" t="s">
        <v>1219</v>
      </c>
      <c r="P248" s="265" t="n">
        <v>5</v>
      </c>
      <c r="Q248" s="99" t="s">
        <v>1172</v>
      </c>
      <c r="R248" s="327" t="e">
        <f aca="false">IF(#REF!&lt;&gt;0,Washington!H252,IF(Washington!K252&lt;&gt;0,Washington!H252,""))</f>
        <v>#REF!</v>
      </c>
      <c r="S248" s="317" t="n">
        <v>0</v>
      </c>
      <c r="T248" s="330"/>
      <c r="U248" s="317"/>
      <c r="V248" s="317"/>
      <c r="W248" s="322" t="n">
        <v>0</v>
      </c>
      <c r="X248" s="284" t="s">
        <v>1173</v>
      </c>
      <c r="Y248" s="317"/>
      <c r="Z248" s="317"/>
      <c r="AA248" s="317"/>
    </row>
    <row r="249" customFormat="false" ht="12.75" hidden="false" customHeight="false" outlineLevel="0" collapsed="false">
      <c r="H249" s="265"/>
      <c r="J249" s="270"/>
      <c r="K249" s="270"/>
      <c r="L249" s="270"/>
      <c r="M249" s="270"/>
      <c r="O249" s="253" t="s">
        <v>1219</v>
      </c>
      <c r="P249" s="290" t="n">
        <v>5</v>
      </c>
      <c r="Q249" s="329" t="s">
        <v>1174</v>
      </c>
      <c r="R249" s="317" t="n">
        <v>0</v>
      </c>
      <c r="S249" s="317" t="n">
        <v>0</v>
      </c>
      <c r="T249" s="328"/>
      <c r="U249" s="317"/>
      <c r="V249" s="317"/>
      <c r="W249" s="322" t="n">
        <v>0</v>
      </c>
      <c r="X249" s="291" t="s">
        <v>1175</v>
      </c>
      <c r="Y249" s="317"/>
      <c r="Z249" s="317"/>
      <c r="AA249" s="317"/>
    </row>
    <row r="250" customFormat="false" ht="12.75" hidden="false" customHeight="false" outlineLevel="0" collapsed="false">
      <c r="H250" s="265"/>
      <c r="J250" s="270"/>
      <c r="K250" s="270"/>
      <c r="L250" s="270"/>
      <c r="M250" s="270"/>
      <c r="O250" s="253" t="s">
        <v>1219</v>
      </c>
      <c r="P250" s="273" t="n">
        <v>5</v>
      </c>
      <c r="Q250" s="331" t="s">
        <v>1176</v>
      </c>
      <c r="R250" s="327" t="e">
        <f aca="false">IF(#REF!&lt;&gt;0,Washington!H116,IF(Washington!K116&lt;&gt;0,Washington!H116,""))</f>
        <v>#REF!</v>
      </c>
      <c r="S250" s="317" t="n">
        <v>0</v>
      </c>
      <c r="T250" s="328"/>
      <c r="U250" s="317"/>
      <c r="V250" s="317"/>
      <c r="W250" s="322" t="n">
        <v>0</v>
      </c>
      <c r="X250" s="272" t="s">
        <v>1177</v>
      </c>
      <c r="Y250" s="317"/>
      <c r="Z250" s="317"/>
      <c r="AA250" s="317"/>
    </row>
    <row r="251" customFormat="false" ht="12.75" hidden="false" customHeight="false" outlineLevel="0" collapsed="false">
      <c r="H251" s="265"/>
      <c r="J251" s="270"/>
      <c r="K251" s="270"/>
      <c r="L251" s="270"/>
      <c r="M251" s="270"/>
      <c r="O251" s="253" t="s">
        <v>1219</v>
      </c>
      <c r="P251" s="265" t="n">
        <v>5</v>
      </c>
      <c r="Q251" s="99" t="s">
        <v>1178</v>
      </c>
      <c r="R251" s="327" t="e">
        <f aca="false">IF(#REF!&lt;&gt;0,Washington!H248,IF(Washington!K248&lt;&gt;0,Washington!H248,""))</f>
        <v>#REF!</v>
      </c>
      <c r="S251" s="317" t="n">
        <v>0</v>
      </c>
      <c r="T251" s="328"/>
      <c r="U251" s="317"/>
      <c r="V251" s="317"/>
      <c r="W251" s="322" t="n">
        <v>0</v>
      </c>
      <c r="X251" s="253" t="s">
        <v>1179</v>
      </c>
      <c r="Y251" s="317"/>
      <c r="Z251" s="317"/>
      <c r="AA251" s="317"/>
    </row>
    <row r="252" customFormat="false" ht="12.75" hidden="false" customHeight="false" outlineLevel="0" collapsed="false">
      <c r="H252" s="265"/>
      <c r="J252" s="270"/>
      <c r="K252" s="270"/>
      <c r="L252" s="270"/>
      <c r="M252" s="270"/>
      <c r="O252" s="253" t="s">
        <v>1219</v>
      </c>
      <c r="P252" s="265" t="n">
        <v>5</v>
      </c>
      <c r="Q252" s="99" t="s">
        <v>1180</v>
      </c>
      <c r="R252" s="327" t="e">
        <f aca="false">IF(#REF!&lt;&gt;0,Washington!H248,IF(Washington!K248&lt;&gt;0,Washington!H248,""))</f>
        <v>#REF!</v>
      </c>
      <c r="S252" s="317" t="n">
        <v>0</v>
      </c>
      <c r="T252" s="328"/>
      <c r="U252" s="317"/>
      <c r="V252" s="317"/>
      <c r="W252" s="322" t="n">
        <v>0</v>
      </c>
      <c r="X252" s="253" t="s">
        <v>1181</v>
      </c>
      <c r="Y252" s="317"/>
      <c r="Z252" s="317"/>
      <c r="AA252" s="317"/>
    </row>
    <row r="253" customFormat="false" ht="12.75" hidden="false" customHeight="false" outlineLevel="0" collapsed="false">
      <c r="H253" s="265"/>
      <c r="J253" s="270"/>
      <c r="K253" s="270"/>
      <c r="L253" s="270"/>
      <c r="M253" s="270"/>
      <c r="O253" s="253" t="s">
        <v>1219</v>
      </c>
      <c r="P253" s="265" t="n">
        <v>5</v>
      </c>
      <c r="Q253" s="99" t="s">
        <v>1182</v>
      </c>
      <c r="R253" s="327" t="e">
        <f aca="false">IF(#REF!&lt;&gt;0,Washington!H248,IF(Washington!K248&lt;&gt;0,Washington!H248,""))</f>
        <v>#REF!</v>
      </c>
      <c r="S253" s="317" t="n">
        <v>0</v>
      </c>
      <c r="T253" s="328"/>
      <c r="U253" s="317"/>
      <c r="V253" s="317"/>
      <c r="W253" s="322" t="n">
        <v>0</v>
      </c>
      <c r="X253" s="253" t="s">
        <v>1183</v>
      </c>
      <c r="Y253" s="317"/>
      <c r="Z253" s="317"/>
      <c r="AA253" s="317"/>
    </row>
    <row r="254" customFormat="false" ht="12.75" hidden="false" customHeight="false" outlineLevel="0" collapsed="false">
      <c r="H254" s="265"/>
      <c r="J254" s="270"/>
      <c r="K254" s="270"/>
      <c r="L254" s="270"/>
      <c r="M254" s="270"/>
      <c r="O254" s="253" t="s">
        <v>1219</v>
      </c>
      <c r="P254" s="265" t="n">
        <v>5</v>
      </c>
      <c r="Q254" s="99" t="s">
        <v>1184</v>
      </c>
      <c r="R254" s="327" t="n">
        <v>0</v>
      </c>
      <c r="S254" s="317" t="n">
        <v>0</v>
      </c>
      <c r="T254" s="328"/>
      <c r="U254" s="317"/>
      <c r="V254" s="317"/>
      <c r="W254" s="322" t="n">
        <v>0</v>
      </c>
      <c r="X254" s="253" t="s">
        <v>1185</v>
      </c>
      <c r="Y254" s="317"/>
      <c r="Z254" s="317"/>
      <c r="AA254" s="317"/>
    </row>
    <row r="255" customFormat="false" ht="12.75" hidden="false" customHeight="false" outlineLevel="0" collapsed="false">
      <c r="H255" s="265"/>
      <c r="J255" s="270"/>
      <c r="K255" s="270"/>
      <c r="L255" s="270"/>
      <c r="M255" s="270"/>
      <c r="O255" s="253" t="s">
        <v>1219</v>
      </c>
      <c r="P255" s="265" t="n">
        <v>5</v>
      </c>
      <c r="Q255" s="99" t="s">
        <v>1186</v>
      </c>
      <c r="R255" s="327" t="n">
        <v>0</v>
      </c>
      <c r="S255" s="317" t="n">
        <v>0</v>
      </c>
      <c r="T255" s="328"/>
      <c r="U255" s="317"/>
      <c r="V255" s="317"/>
      <c r="W255" s="322" t="n">
        <v>0</v>
      </c>
      <c r="X255" s="253" t="s">
        <v>1187</v>
      </c>
      <c r="Y255" s="317"/>
      <c r="Z255" s="317"/>
      <c r="AA255" s="317"/>
    </row>
    <row r="256" customFormat="false" ht="12.75" hidden="false" customHeight="false" outlineLevel="0" collapsed="false">
      <c r="H256" s="265"/>
      <c r="J256" s="270"/>
      <c r="K256" s="270"/>
      <c r="L256" s="270"/>
      <c r="M256" s="270"/>
      <c r="O256" s="253" t="s">
        <v>1219</v>
      </c>
      <c r="P256" s="265" t="n">
        <v>5</v>
      </c>
      <c r="Q256" s="99" t="s">
        <v>1188</v>
      </c>
      <c r="R256" s="327" t="e">
        <f aca="false">IF(#REF!&lt;&gt;0,Washington!H167,IF(Washington!K167&lt;&gt;0,Washington!H167,""))</f>
        <v>#REF!</v>
      </c>
      <c r="S256" s="317" t="n">
        <v>0</v>
      </c>
      <c r="T256" s="328"/>
      <c r="U256" s="317"/>
      <c r="V256" s="317"/>
      <c r="W256" s="322" t="n">
        <v>0</v>
      </c>
      <c r="X256" s="253" t="s">
        <v>1189</v>
      </c>
      <c r="Y256" s="317"/>
      <c r="Z256" s="317"/>
      <c r="AA256" s="317"/>
    </row>
    <row r="257" customFormat="false" ht="12.75" hidden="false" customHeight="false" outlineLevel="0" collapsed="false">
      <c r="H257" s="265"/>
      <c r="J257" s="270"/>
      <c r="K257" s="270"/>
      <c r="L257" s="270"/>
      <c r="M257" s="270"/>
      <c r="O257" s="253" t="s">
        <v>1219</v>
      </c>
      <c r="P257" s="265" t="n">
        <v>5</v>
      </c>
      <c r="Q257" s="99" t="s">
        <v>1190</v>
      </c>
      <c r="R257" s="317" t="n">
        <v>0</v>
      </c>
      <c r="S257" s="317" t="n">
        <v>0</v>
      </c>
      <c r="T257" s="328"/>
      <c r="U257" s="317"/>
      <c r="V257" s="317"/>
      <c r="W257" s="322" t="n">
        <v>0</v>
      </c>
      <c r="X257" s="253" t="s">
        <v>1191</v>
      </c>
      <c r="Y257" s="317"/>
      <c r="Z257" s="317"/>
      <c r="AA257" s="317"/>
    </row>
    <row r="258" customFormat="false" ht="12.75" hidden="false" customHeight="false" outlineLevel="0" collapsed="false">
      <c r="H258" s="265"/>
      <c r="J258" s="270"/>
      <c r="K258" s="270"/>
      <c r="L258" s="270"/>
      <c r="M258" s="270"/>
      <c r="O258" s="253" t="s">
        <v>1219</v>
      </c>
      <c r="P258" s="265" t="n">
        <v>5</v>
      </c>
      <c r="Q258" s="99" t="s">
        <v>1192</v>
      </c>
      <c r="R258" s="317" t="n">
        <v>0</v>
      </c>
      <c r="S258" s="317" t="n">
        <v>0</v>
      </c>
      <c r="T258" s="328"/>
      <c r="U258" s="317"/>
      <c r="V258" s="317"/>
      <c r="W258" s="322" t="n">
        <v>0</v>
      </c>
      <c r="X258" s="253" t="s">
        <v>1193</v>
      </c>
      <c r="Y258" s="317"/>
      <c r="Z258" s="317"/>
      <c r="AA258" s="317"/>
    </row>
    <row r="259" customFormat="false" ht="12.75" hidden="false" customHeight="false" outlineLevel="0" collapsed="false">
      <c r="H259" s="265"/>
      <c r="J259" s="270"/>
      <c r="K259" s="270"/>
      <c r="L259" s="270"/>
      <c r="M259" s="270"/>
      <c r="O259" s="253" t="s">
        <v>1219</v>
      </c>
      <c r="P259" s="290" t="n">
        <v>5</v>
      </c>
      <c r="Q259" s="329" t="s">
        <v>1194</v>
      </c>
      <c r="R259" s="317" t="n">
        <v>0</v>
      </c>
      <c r="S259" s="317" t="n">
        <v>0</v>
      </c>
      <c r="T259" s="328"/>
      <c r="U259" s="317"/>
      <c r="V259" s="317"/>
      <c r="W259" s="322" t="n">
        <v>0</v>
      </c>
      <c r="X259" s="291" t="s">
        <v>1195</v>
      </c>
      <c r="Y259" s="317"/>
      <c r="Z259" s="317"/>
      <c r="AA259" s="317"/>
    </row>
    <row r="260" customFormat="false" ht="12.75" hidden="false" customHeight="false" outlineLevel="0" collapsed="false">
      <c r="H260" s="265"/>
      <c r="J260" s="270"/>
      <c r="K260" s="270"/>
      <c r="L260" s="270"/>
      <c r="M260" s="270"/>
      <c r="O260" s="253" t="s">
        <v>1219</v>
      </c>
      <c r="P260" s="265" t="n">
        <v>5</v>
      </c>
      <c r="Q260" s="329" t="s">
        <v>1196</v>
      </c>
      <c r="R260" s="327" t="e">
        <f aca="false">IF(#REF!&lt;&gt;0,Washington!H168,IF(Washington!K168&lt;&gt;0,Washington!H168,""))</f>
        <v>#REF!</v>
      </c>
      <c r="S260" s="317" t="n">
        <v>0</v>
      </c>
      <c r="T260" s="328"/>
      <c r="U260" s="317"/>
      <c r="V260" s="317"/>
      <c r="W260" s="322" t="n">
        <v>0</v>
      </c>
      <c r="X260" s="291" t="s">
        <v>1197</v>
      </c>
      <c r="Y260" s="317"/>
      <c r="Z260" s="317"/>
      <c r="AA260" s="317"/>
    </row>
    <row r="261" customFormat="false" ht="12.75" hidden="false" customHeight="false" outlineLevel="0" collapsed="false">
      <c r="H261" s="265"/>
      <c r="J261" s="270"/>
      <c r="K261" s="270"/>
      <c r="L261" s="270"/>
      <c r="M261" s="270"/>
      <c r="O261" s="253" t="s">
        <v>1219</v>
      </c>
      <c r="P261" s="290" t="n">
        <v>5</v>
      </c>
      <c r="Q261" s="329" t="s">
        <v>1198</v>
      </c>
      <c r="R261" s="327" t="n">
        <v>0</v>
      </c>
      <c r="S261" s="317" t="n">
        <v>0</v>
      </c>
      <c r="T261" s="328"/>
      <c r="U261" s="317"/>
      <c r="V261" s="317"/>
      <c r="W261" s="322" t="n">
        <v>0</v>
      </c>
      <c r="X261" s="291" t="s">
        <v>1199</v>
      </c>
      <c r="Y261" s="317"/>
      <c r="Z261" s="317"/>
      <c r="AA261" s="317"/>
    </row>
    <row r="262" customFormat="false" ht="12.75" hidden="false" customHeight="false" outlineLevel="0" collapsed="false">
      <c r="H262" s="265"/>
      <c r="J262" s="270"/>
      <c r="K262" s="270"/>
      <c r="L262" s="270"/>
      <c r="M262" s="270"/>
      <c r="O262" s="253" t="s">
        <v>1219</v>
      </c>
      <c r="P262" s="290" t="n">
        <v>5</v>
      </c>
      <c r="Q262" s="329" t="s">
        <v>1200</v>
      </c>
      <c r="R262" s="327" t="n">
        <v>0</v>
      </c>
      <c r="S262" s="317" t="n">
        <v>0</v>
      </c>
      <c r="T262" s="328"/>
      <c r="U262" s="317"/>
      <c r="V262" s="317"/>
      <c r="W262" s="322" t="n">
        <v>0</v>
      </c>
      <c r="X262" s="291" t="s">
        <v>1201</v>
      </c>
      <c r="Y262" s="317"/>
      <c r="Z262" s="317"/>
      <c r="AA262" s="317"/>
    </row>
    <row r="263" customFormat="false" ht="12.75" hidden="false" customHeight="false" outlineLevel="0" collapsed="false">
      <c r="H263" s="265"/>
      <c r="J263" s="270"/>
      <c r="K263" s="270"/>
      <c r="L263" s="270"/>
      <c r="M263" s="270"/>
      <c r="O263" s="253" t="s">
        <v>1219</v>
      </c>
      <c r="P263" s="290" t="n">
        <v>5</v>
      </c>
      <c r="Q263" s="99" t="s">
        <v>1202</v>
      </c>
      <c r="R263" s="327" t="n">
        <v>0</v>
      </c>
      <c r="S263" s="317" t="n">
        <v>0</v>
      </c>
      <c r="T263" s="328"/>
      <c r="U263" s="317"/>
      <c r="V263" s="317"/>
      <c r="W263" s="322" t="n">
        <v>0</v>
      </c>
      <c r="X263" s="291" t="s">
        <v>1203</v>
      </c>
      <c r="Y263" s="317"/>
      <c r="Z263" s="317"/>
      <c r="AA263" s="317"/>
    </row>
    <row r="264" customFormat="false" ht="12.75" hidden="false" customHeight="false" outlineLevel="0" collapsed="false">
      <c r="H264" s="265"/>
      <c r="J264" s="270"/>
      <c r="K264" s="270"/>
      <c r="L264" s="270"/>
      <c r="M264" s="270"/>
      <c r="O264" s="253" t="s">
        <v>1219</v>
      </c>
      <c r="P264" s="290" t="n">
        <v>5</v>
      </c>
      <c r="Q264" s="99" t="s">
        <v>1204</v>
      </c>
      <c r="R264" s="327" t="n">
        <v>0</v>
      </c>
      <c r="S264" s="317" t="n">
        <v>0</v>
      </c>
      <c r="T264" s="328"/>
      <c r="U264" s="317"/>
      <c r="V264" s="317"/>
      <c r="W264" s="322" t="n">
        <v>0</v>
      </c>
      <c r="X264" s="291" t="s">
        <v>1205</v>
      </c>
      <c r="Y264" s="317"/>
      <c r="Z264" s="317"/>
      <c r="AA264" s="317"/>
    </row>
    <row r="265" customFormat="false" ht="12.75" hidden="false" customHeight="false" outlineLevel="0" collapsed="false">
      <c r="H265" s="265"/>
      <c r="J265" s="270"/>
      <c r="K265" s="270"/>
      <c r="L265" s="270"/>
      <c r="M265" s="270"/>
      <c r="O265" s="253" t="s">
        <v>1219</v>
      </c>
      <c r="P265" s="290" t="n">
        <v>5</v>
      </c>
      <c r="Q265" s="99" t="s">
        <v>1206</v>
      </c>
      <c r="R265" s="317" t="n">
        <v>0</v>
      </c>
      <c r="S265" s="317" t="n">
        <v>0</v>
      </c>
      <c r="T265" s="317" t="s">
        <v>908</v>
      </c>
      <c r="U265" s="317"/>
      <c r="V265" s="317"/>
      <c r="W265" s="322" t="n">
        <v>0</v>
      </c>
      <c r="X265" s="253" t="s">
        <v>1207</v>
      </c>
      <c r="Y265" s="317"/>
      <c r="Z265" s="317"/>
      <c r="AA265" s="317"/>
    </row>
    <row r="266" customFormat="false" ht="12.75" hidden="false" customHeight="false" outlineLevel="0" collapsed="false">
      <c r="H266" s="265"/>
      <c r="J266" s="270"/>
      <c r="K266" s="270"/>
      <c r="L266" s="270"/>
      <c r="M266" s="270"/>
      <c r="O266" s="253" t="s">
        <v>1219</v>
      </c>
      <c r="P266" s="290" t="n">
        <v>5</v>
      </c>
      <c r="Q266" s="99" t="s">
        <v>1208</v>
      </c>
      <c r="R266" s="317" t="n">
        <v>0</v>
      </c>
      <c r="S266" s="317" t="n">
        <v>0</v>
      </c>
      <c r="T266" s="317" t="s">
        <v>908</v>
      </c>
      <c r="U266" s="317"/>
      <c r="V266" s="317"/>
      <c r="W266" s="322" t="n">
        <v>0</v>
      </c>
      <c r="X266" s="253" t="s">
        <v>1209</v>
      </c>
      <c r="Y266" s="317"/>
      <c r="Z266" s="317"/>
      <c r="AA266" s="317"/>
    </row>
    <row r="267" customFormat="false" ht="12.75" hidden="false" customHeight="false" outlineLevel="0" collapsed="false">
      <c r="H267" s="265"/>
      <c r="J267" s="270"/>
      <c r="K267" s="270"/>
      <c r="L267" s="270"/>
      <c r="M267" s="270"/>
      <c r="O267" s="253" t="s">
        <v>1219</v>
      </c>
      <c r="P267" s="290" t="n">
        <v>5</v>
      </c>
      <c r="Q267" s="99" t="s">
        <v>1210</v>
      </c>
      <c r="R267" s="317" t="n">
        <v>0</v>
      </c>
      <c r="S267" s="327" t="e">
        <f aca="false">IF(#REF!&lt;&gt;0,Washington!I113,IF(Washington!K113&lt;&gt;0,Washington!I113,""))</f>
        <v>#REF!</v>
      </c>
      <c r="T267" s="317" t="s">
        <v>908</v>
      </c>
      <c r="U267" s="317"/>
      <c r="V267" s="317"/>
      <c r="W267" s="322" t="n">
        <v>0</v>
      </c>
      <c r="X267" s="253" t="s">
        <v>1211</v>
      </c>
      <c r="Y267" s="317"/>
      <c r="Z267" s="317"/>
      <c r="AA267" s="317"/>
    </row>
    <row r="268" customFormat="false" ht="12.75" hidden="false" customHeight="false" outlineLevel="0" collapsed="false">
      <c r="H268" s="265"/>
      <c r="J268" s="270"/>
      <c r="K268" s="270"/>
      <c r="L268" s="270"/>
      <c r="M268" s="270"/>
      <c r="O268" s="253" t="s">
        <v>1219</v>
      </c>
      <c r="P268" s="290" t="n">
        <v>5</v>
      </c>
      <c r="Q268" s="99" t="s">
        <v>1212</v>
      </c>
      <c r="R268" s="317" t="n">
        <v>0</v>
      </c>
      <c r="S268" s="327" t="e">
        <f aca="false">IF(#REF!&lt;&gt;0,Washington!I114,IF(Washington!K114&lt;&gt;0,Washington!I114,""))</f>
        <v>#REF!</v>
      </c>
      <c r="T268" s="317" t="s">
        <v>908</v>
      </c>
      <c r="U268" s="317"/>
      <c r="V268" s="317"/>
      <c r="W268" s="322" t="n">
        <v>0</v>
      </c>
      <c r="X268" s="253" t="s">
        <v>1213</v>
      </c>
      <c r="Y268" s="317"/>
      <c r="Z268" s="317"/>
      <c r="AA268" s="317"/>
    </row>
    <row r="269" customFormat="false" ht="12.75" hidden="false" customHeight="false" outlineLevel="0" collapsed="false">
      <c r="H269" s="265"/>
      <c r="J269" s="270"/>
      <c r="K269" s="270"/>
      <c r="L269" s="270"/>
      <c r="M269" s="270"/>
      <c r="O269" s="253" t="s">
        <v>1219</v>
      </c>
      <c r="P269" s="290" t="n">
        <v>5</v>
      </c>
      <c r="Q269" s="99" t="s">
        <v>1214</v>
      </c>
      <c r="R269" s="317" t="n">
        <v>0</v>
      </c>
      <c r="S269" s="327" t="e">
        <f aca="false">IF(#REF!&lt;&gt;0,Washington!I144,IF(Washington!K144&lt;&gt;0,Washington!I144,""))</f>
        <v>#REF!</v>
      </c>
      <c r="T269" s="317" t="s">
        <v>908</v>
      </c>
      <c r="U269" s="317"/>
      <c r="V269" s="317"/>
      <c r="W269" s="322" t="n">
        <v>0</v>
      </c>
      <c r="X269" s="253" t="s">
        <v>1215</v>
      </c>
      <c r="Y269" s="317"/>
      <c r="Z269" s="317"/>
      <c r="AA269" s="317"/>
    </row>
    <row r="270" customFormat="false" ht="12.75" hidden="false" customHeight="false" outlineLevel="0" collapsed="false">
      <c r="H270" s="265"/>
      <c r="J270" s="270"/>
      <c r="K270" s="270"/>
      <c r="L270" s="270"/>
      <c r="M270" s="270"/>
      <c r="O270" s="253" t="s">
        <v>1219</v>
      </c>
      <c r="P270" s="290" t="n">
        <v>5</v>
      </c>
      <c r="Q270" s="99" t="s">
        <v>1216</v>
      </c>
      <c r="R270" s="317" t="n">
        <v>0</v>
      </c>
      <c r="S270" s="327" t="e">
        <f aca="false">IF(#REF!&lt;&gt;0,Washington!I145,IF(Washington!K145&lt;&gt;0,Washington!I145,""))</f>
        <v>#REF!</v>
      </c>
      <c r="T270" s="317" t="s">
        <v>908</v>
      </c>
      <c r="U270" s="317"/>
      <c r="V270" s="317"/>
      <c r="W270" s="322" t="n">
        <v>0</v>
      </c>
      <c r="X270" s="253" t="s">
        <v>1217</v>
      </c>
      <c r="Y270" s="317"/>
      <c r="Z270" s="317"/>
      <c r="AA270" s="317"/>
    </row>
    <row r="271" customFormat="false" ht="22.5" hidden="false" customHeight="false" outlineLevel="0" collapsed="false">
      <c r="H271" s="265"/>
      <c r="J271" s="270"/>
      <c r="K271" s="270"/>
      <c r="L271" s="270"/>
      <c r="M271" s="270"/>
      <c r="O271" s="253" t="s">
        <v>1224</v>
      </c>
      <c r="P271" s="265" t="n">
        <v>5</v>
      </c>
      <c r="Q271" s="316" t="s">
        <v>1040</v>
      </c>
      <c r="R271" s="317" t="n">
        <v>0</v>
      </c>
      <c r="S271" s="317" t="n">
        <v>0</v>
      </c>
      <c r="T271" s="318"/>
      <c r="U271" s="319"/>
      <c r="V271" s="319"/>
      <c r="W271" s="322" t="n">
        <v>0</v>
      </c>
      <c r="X271" s="305" t="s">
        <v>1041</v>
      </c>
      <c r="Z271" s="317"/>
      <c r="AA271" s="317"/>
    </row>
    <row r="272" customFormat="false" ht="22.5" hidden="false" customHeight="false" outlineLevel="0" collapsed="false">
      <c r="H272" s="265"/>
      <c r="J272" s="270"/>
      <c r="K272" s="270"/>
      <c r="L272" s="270"/>
      <c r="M272" s="270"/>
      <c r="O272" s="253" t="s">
        <v>1224</v>
      </c>
      <c r="P272" s="265" t="n">
        <v>5</v>
      </c>
      <c r="Q272" s="316" t="s">
        <v>1042</v>
      </c>
      <c r="R272" s="317" t="n">
        <v>0</v>
      </c>
      <c r="S272" s="317" t="n">
        <v>0</v>
      </c>
      <c r="T272" s="318"/>
      <c r="U272" s="319"/>
      <c r="V272" s="319"/>
      <c r="W272" s="320" t="n">
        <v>0</v>
      </c>
      <c r="X272" s="321" t="s">
        <v>1043</v>
      </c>
      <c r="Z272" s="317"/>
      <c r="AA272" s="317"/>
    </row>
    <row r="273" customFormat="false" ht="12.75" hidden="false" customHeight="false" outlineLevel="0" collapsed="false">
      <c r="H273" s="265"/>
      <c r="J273" s="270"/>
      <c r="K273" s="270"/>
      <c r="L273" s="270"/>
      <c r="M273" s="270"/>
      <c r="O273" s="253" t="s">
        <v>1224</v>
      </c>
      <c r="P273" s="265" t="n">
        <v>5</v>
      </c>
      <c r="Q273" s="99" t="s">
        <v>1044</v>
      </c>
      <c r="R273" s="317" t="n">
        <v>0</v>
      </c>
      <c r="S273" s="317" t="n">
        <v>0</v>
      </c>
      <c r="T273" s="307"/>
      <c r="U273" s="317"/>
      <c r="V273" s="317"/>
      <c r="W273" s="322" t="n">
        <v>0</v>
      </c>
      <c r="X273" s="323" t="s">
        <v>1045</v>
      </c>
      <c r="Y273" s="317"/>
      <c r="Z273" s="317"/>
      <c r="AA273" s="317"/>
    </row>
    <row r="274" customFormat="false" ht="12.75" hidden="false" customHeight="false" outlineLevel="0" collapsed="false">
      <c r="H274" s="265"/>
      <c r="J274" s="270"/>
      <c r="K274" s="270"/>
      <c r="L274" s="270"/>
      <c r="M274" s="270"/>
      <c r="O274" s="253" t="s">
        <v>1224</v>
      </c>
      <c r="P274" s="265" t="n">
        <v>5</v>
      </c>
      <c r="Q274" s="99" t="s">
        <v>1047</v>
      </c>
      <c r="R274" s="317" t="n">
        <v>0</v>
      </c>
      <c r="S274" s="317" t="n">
        <v>0</v>
      </c>
      <c r="T274" s="307"/>
      <c r="U274" s="317"/>
      <c r="V274" s="317"/>
      <c r="W274" s="322" t="n">
        <v>0</v>
      </c>
      <c r="X274" s="323" t="s">
        <v>1048</v>
      </c>
      <c r="Y274" s="317"/>
      <c r="Z274" s="317"/>
      <c r="AA274" s="317"/>
    </row>
    <row r="275" customFormat="false" ht="12.75" hidden="false" customHeight="false" outlineLevel="0" collapsed="false">
      <c r="H275" s="265"/>
      <c r="J275" s="270"/>
      <c r="K275" s="270"/>
      <c r="L275" s="270"/>
      <c r="M275" s="270"/>
      <c r="O275" s="253" t="s">
        <v>1224</v>
      </c>
      <c r="P275" s="265" t="n">
        <v>5</v>
      </c>
      <c r="Q275" s="99" t="s">
        <v>1049</v>
      </c>
      <c r="R275" s="317" t="n">
        <v>0</v>
      </c>
      <c r="S275" s="317" t="n">
        <v>0</v>
      </c>
      <c r="T275" s="307"/>
      <c r="U275" s="317"/>
      <c r="V275" s="317"/>
      <c r="W275" s="322" t="n">
        <v>0</v>
      </c>
      <c r="X275" s="323" t="s">
        <v>1050</v>
      </c>
      <c r="Y275" s="317"/>
      <c r="Z275" s="317"/>
      <c r="AA275" s="317"/>
    </row>
    <row r="276" customFormat="false" ht="12.75" hidden="false" customHeight="false" outlineLevel="0" collapsed="false">
      <c r="H276" s="265"/>
      <c r="J276" s="270"/>
      <c r="K276" s="270"/>
      <c r="L276" s="270"/>
      <c r="M276" s="270"/>
      <c r="O276" s="253" t="s">
        <v>1224</v>
      </c>
      <c r="P276" s="265" t="n">
        <v>5</v>
      </c>
      <c r="Q276" s="99" t="s">
        <v>1051</v>
      </c>
      <c r="R276" s="317" t="n">
        <v>0</v>
      </c>
      <c r="S276" s="317" t="n">
        <v>0</v>
      </c>
      <c r="T276" s="307"/>
      <c r="U276" s="317"/>
      <c r="V276" s="317"/>
      <c r="W276" s="322" t="n">
        <v>0</v>
      </c>
      <c r="X276" s="323" t="s">
        <v>1052</v>
      </c>
      <c r="Y276" s="317"/>
      <c r="Z276" s="317"/>
      <c r="AA276" s="317"/>
    </row>
    <row r="277" customFormat="false" ht="12.75" hidden="false" customHeight="false" outlineLevel="0" collapsed="false">
      <c r="H277" s="265"/>
      <c r="J277" s="270"/>
      <c r="K277" s="270"/>
      <c r="L277" s="270"/>
      <c r="M277" s="270"/>
      <c r="O277" s="253" t="s">
        <v>1224</v>
      </c>
      <c r="P277" s="265" t="n">
        <v>5</v>
      </c>
      <c r="Q277" s="99" t="s">
        <v>1053</v>
      </c>
      <c r="R277" s="317" t="n">
        <v>0</v>
      </c>
      <c r="S277" s="317" t="n">
        <v>0</v>
      </c>
      <c r="T277" s="307"/>
      <c r="U277" s="317"/>
      <c r="V277" s="317"/>
      <c r="W277" s="320" t="n">
        <v>0</v>
      </c>
      <c r="X277" s="324" t="s">
        <v>1054</v>
      </c>
      <c r="Y277" s="317"/>
      <c r="Z277" s="317"/>
      <c r="AA277" s="317"/>
    </row>
    <row r="278" customFormat="false" ht="12.75" hidden="false" customHeight="false" outlineLevel="0" collapsed="false">
      <c r="H278" s="265"/>
      <c r="J278" s="270"/>
      <c r="K278" s="270"/>
      <c r="L278" s="270"/>
      <c r="M278" s="270"/>
      <c r="O278" s="253" t="s">
        <v>1224</v>
      </c>
      <c r="P278" s="265" t="n">
        <v>5</v>
      </c>
      <c r="Q278" s="99" t="s">
        <v>1055</v>
      </c>
      <c r="R278" s="317" t="n">
        <v>0</v>
      </c>
      <c r="S278" s="317" t="n">
        <v>0</v>
      </c>
      <c r="T278" s="307"/>
      <c r="U278" s="317"/>
      <c r="V278" s="317"/>
      <c r="W278" s="320" t="n">
        <v>0</v>
      </c>
      <c r="X278" s="324" t="s">
        <v>1056</v>
      </c>
      <c r="Y278" s="317"/>
      <c r="Z278" s="317"/>
      <c r="AA278" s="317"/>
    </row>
    <row r="279" customFormat="false" ht="12.75" hidden="false" customHeight="false" outlineLevel="0" collapsed="false">
      <c r="H279" s="265"/>
      <c r="J279" s="270"/>
      <c r="K279" s="270"/>
      <c r="L279" s="270"/>
      <c r="M279" s="270"/>
      <c r="O279" s="253" t="s">
        <v>1224</v>
      </c>
      <c r="P279" s="265" t="n">
        <v>5</v>
      </c>
      <c r="Q279" s="99" t="s">
        <v>1057</v>
      </c>
      <c r="R279" s="317" t="n">
        <v>0</v>
      </c>
      <c r="S279" s="317" t="n">
        <v>0</v>
      </c>
      <c r="T279" s="307"/>
      <c r="U279" s="317"/>
      <c r="V279" s="317"/>
      <c r="W279" s="320" t="n">
        <v>0</v>
      </c>
      <c r="X279" s="324" t="s">
        <v>1058</v>
      </c>
      <c r="Y279" s="317"/>
      <c r="Z279" s="317"/>
      <c r="AA279" s="317"/>
    </row>
    <row r="280" customFormat="false" ht="12.75" hidden="false" customHeight="false" outlineLevel="0" collapsed="false">
      <c r="H280" s="265"/>
      <c r="J280" s="270"/>
      <c r="K280" s="270"/>
      <c r="L280" s="270"/>
      <c r="M280" s="270"/>
      <c r="O280" s="253" t="s">
        <v>1224</v>
      </c>
      <c r="P280" s="265" t="n">
        <v>5</v>
      </c>
      <c r="Q280" s="99" t="s">
        <v>1059</v>
      </c>
      <c r="R280" s="317" t="n">
        <v>0</v>
      </c>
      <c r="S280" s="317" t="n">
        <v>0</v>
      </c>
      <c r="T280" s="307"/>
      <c r="U280" s="317"/>
      <c r="V280" s="317"/>
      <c r="W280" s="320" t="n">
        <v>0</v>
      </c>
      <c r="X280" s="324" t="s">
        <v>1060</v>
      </c>
      <c r="Y280" s="317"/>
      <c r="Z280" s="317"/>
      <c r="AA280" s="317"/>
    </row>
    <row r="281" customFormat="false" ht="12.75" hidden="false" customHeight="false" outlineLevel="0" collapsed="false">
      <c r="H281" s="265"/>
      <c r="J281" s="270"/>
      <c r="K281" s="270"/>
      <c r="L281" s="270"/>
      <c r="M281" s="270"/>
      <c r="O281" s="253" t="s">
        <v>1224</v>
      </c>
      <c r="P281" s="265" t="n">
        <v>5</v>
      </c>
      <c r="Q281" s="99" t="s">
        <v>1061</v>
      </c>
      <c r="R281" s="317" t="n">
        <v>0</v>
      </c>
      <c r="S281" s="317" t="n">
        <v>0</v>
      </c>
      <c r="T281" s="307"/>
      <c r="U281" s="317"/>
      <c r="V281" s="317"/>
      <c r="W281" s="320" t="n">
        <v>0</v>
      </c>
      <c r="X281" s="324" t="s">
        <v>1062</v>
      </c>
      <c r="Y281" s="317"/>
      <c r="Z281" s="317"/>
      <c r="AA281" s="317"/>
    </row>
    <row r="282" customFormat="false" ht="12.75" hidden="false" customHeight="false" outlineLevel="0" collapsed="false">
      <c r="H282" s="265"/>
      <c r="J282" s="270"/>
      <c r="K282" s="270"/>
      <c r="L282" s="270"/>
      <c r="M282" s="270"/>
      <c r="O282" s="253" t="s">
        <v>1224</v>
      </c>
      <c r="P282" s="265" t="n">
        <v>5</v>
      </c>
      <c r="Q282" s="99" t="s">
        <v>1063</v>
      </c>
      <c r="R282" s="317" t="n">
        <v>0</v>
      </c>
      <c r="S282" s="317" t="n">
        <v>0</v>
      </c>
      <c r="T282" s="307"/>
      <c r="U282" s="317"/>
      <c r="V282" s="317"/>
      <c r="W282" s="320" t="n">
        <v>0</v>
      </c>
      <c r="X282" s="324" t="s">
        <v>1064</v>
      </c>
      <c r="Y282" s="317"/>
      <c r="Z282" s="317"/>
      <c r="AA282" s="317"/>
    </row>
    <row r="283" customFormat="false" ht="12.75" hidden="false" customHeight="false" outlineLevel="0" collapsed="false">
      <c r="H283" s="265"/>
      <c r="J283" s="270"/>
      <c r="K283" s="270"/>
      <c r="L283" s="270"/>
      <c r="M283" s="270"/>
      <c r="O283" s="253" t="s">
        <v>1224</v>
      </c>
      <c r="P283" s="326" t="n">
        <v>5</v>
      </c>
      <c r="Q283" s="325" t="s">
        <v>1065</v>
      </c>
      <c r="R283" s="317" t="n">
        <v>0</v>
      </c>
      <c r="S283" s="317" t="n">
        <v>0</v>
      </c>
      <c r="T283" s="307"/>
      <c r="U283" s="317"/>
      <c r="V283" s="317"/>
      <c r="W283" s="320" t="n">
        <v>0</v>
      </c>
      <c r="X283" s="323" t="s">
        <v>1066</v>
      </c>
      <c r="Y283" s="317"/>
      <c r="Z283" s="317"/>
      <c r="AA283" s="317"/>
    </row>
    <row r="284" customFormat="false" ht="12.75" hidden="false" customHeight="false" outlineLevel="0" collapsed="false">
      <c r="H284" s="265"/>
      <c r="J284" s="270"/>
      <c r="K284" s="270"/>
      <c r="L284" s="270"/>
      <c r="M284" s="270"/>
      <c r="O284" s="253" t="s">
        <v>1224</v>
      </c>
      <c r="P284" s="326" t="n">
        <v>5</v>
      </c>
      <c r="Q284" s="325" t="s">
        <v>1067</v>
      </c>
      <c r="R284" s="317" t="n">
        <v>0</v>
      </c>
      <c r="S284" s="317" t="n">
        <v>0</v>
      </c>
      <c r="T284" s="307"/>
      <c r="U284" s="317"/>
      <c r="V284" s="317"/>
      <c r="W284" s="320" t="n">
        <v>0</v>
      </c>
      <c r="X284" s="323" t="s">
        <v>1068</v>
      </c>
      <c r="Y284" s="317"/>
      <c r="Z284" s="317"/>
      <c r="AA284" s="317"/>
    </row>
    <row r="285" customFormat="false" ht="12.75" hidden="false" customHeight="false" outlineLevel="0" collapsed="false">
      <c r="H285" s="265"/>
      <c r="J285" s="270"/>
      <c r="K285" s="270"/>
      <c r="L285" s="270"/>
      <c r="M285" s="270"/>
      <c r="O285" s="253" t="s">
        <v>1224</v>
      </c>
      <c r="P285" s="326" t="n">
        <v>5</v>
      </c>
      <c r="Q285" s="325" t="s">
        <v>1069</v>
      </c>
      <c r="R285" s="317" t="n">
        <v>0</v>
      </c>
      <c r="S285" s="317" t="n">
        <v>0</v>
      </c>
      <c r="T285" s="307"/>
      <c r="U285" s="317"/>
      <c r="V285" s="317"/>
      <c r="W285" s="320" t="n">
        <v>0</v>
      </c>
      <c r="X285" s="323" t="s">
        <v>1070</v>
      </c>
      <c r="Y285" s="317"/>
      <c r="Z285" s="317"/>
      <c r="AA285" s="317"/>
    </row>
    <row r="286" customFormat="false" ht="12.75" hidden="false" customHeight="false" outlineLevel="0" collapsed="false">
      <c r="H286" s="265"/>
      <c r="J286" s="270"/>
      <c r="K286" s="270"/>
      <c r="L286" s="270"/>
      <c r="M286" s="270"/>
      <c r="O286" s="253" t="s">
        <v>1224</v>
      </c>
      <c r="P286" s="265" t="n">
        <v>5</v>
      </c>
      <c r="Q286" s="99" t="s">
        <v>1071</v>
      </c>
      <c r="R286" s="317" t="n">
        <v>0</v>
      </c>
      <c r="S286" s="317" t="n">
        <v>0</v>
      </c>
      <c r="T286" s="307"/>
      <c r="U286" s="317"/>
      <c r="V286" s="317"/>
      <c r="W286" s="322" t="n">
        <v>0</v>
      </c>
      <c r="X286" s="253" t="s">
        <v>1072</v>
      </c>
      <c r="Y286" s="317"/>
      <c r="Z286" s="317"/>
      <c r="AA286" s="317"/>
    </row>
    <row r="287" customFormat="false" ht="12.75" hidden="false" customHeight="false" outlineLevel="0" collapsed="false">
      <c r="H287" s="265"/>
      <c r="J287" s="270"/>
      <c r="K287" s="270"/>
      <c r="L287" s="270"/>
      <c r="M287" s="270"/>
      <c r="O287" s="253" t="s">
        <v>1224</v>
      </c>
      <c r="P287" s="265" t="n">
        <v>5</v>
      </c>
      <c r="Q287" s="99" t="s">
        <v>1073</v>
      </c>
      <c r="R287" s="327" t="e">
        <f aca="false">IF(#REF!&lt;&gt;0,Washington!H159,IF(Washington!K159&lt;&gt;0,Washington!H159,""))</f>
        <v>#REF!</v>
      </c>
      <c r="S287" s="317" t="n">
        <v>0</v>
      </c>
      <c r="T287" s="328"/>
      <c r="U287" s="317"/>
      <c r="V287" s="317"/>
      <c r="W287" s="322" t="n">
        <v>0</v>
      </c>
      <c r="X287" s="278" t="s">
        <v>1074</v>
      </c>
      <c r="Y287" s="317"/>
      <c r="Z287" s="317"/>
      <c r="AA287" s="317"/>
    </row>
    <row r="288" customFormat="false" ht="12.75" hidden="false" customHeight="false" outlineLevel="0" collapsed="false">
      <c r="H288" s="265"/>
      <c r="J288" s="270"/>
      <c r="K288" s="270"/>
      <c r="L288" s="270"/>
      <c r="M288" s="270"/>
      <c r="O288" s="253" t="s">
        <v>1224</v>
      </c>
      <c r="P288" s="265" t="n">
        <v>5</v>
      </c>
      <c r="Q288" s="99" t="s">
        <v>1075</v>
      </c>
      <c r="R288" s="327" t="e">
        <f aca="false">IF(#REF!&lt;&gt;0,Washington!H160,IF(Washington!K160&lt;&gt;0,Washington!H160,""))</f>
        <v>#REF!</v>
      </c>
      <c r="S288" s="317" t="n">
        <v>0</v>
      </c>
      <c r="T288" s="328"/>
      <c r="U288" s="317"/>
      <c r="V288" s="317"/>
      <c r="W288" s="322" t="n">
        <v>0</v>
      </c>
      <c r="X288" s="253" t="s">
        <v>1076</v>
      </c>
      <c r="Y288" s="317"/>
      <c r="Z288" s="317"/>
      <c r="AA288" s="317"/>
    </row>
    <row r="289" customFormat="false" ht="12.75" hidden="false" customHeight="false" outlineLevel="0" collapsed="false">
      <c r="H289" s="265"/>
      <c r="J289" s="270"/>
      <c r="K289" s="270"/>
      <c r="L289" s="270"/>
      <c r="M289" s="270"/>
      <c r="O289" s="253" t="s">
        <v>1224</v>
      </c>
      <c r="P289" s="273" t="n">
        <v>5</v>
      </c>
      <c r="Q289" s="99" t="s">
        <v>1077</v>
      </c>
      <c r="R289" s="327" t="e">
        <f aca="false">IF(#REF!&lt;&gt;0,Washington!H158,IF(Washington!K158&lt;&gt;0,Washington!H158,""))</f>
        <v>#REF!</v>
      </c>
      <c r="S289" s="317" t="n">
        <v>0</v>
      </c>
      <c r="T289" s="328"/>
      <c r="U289" s="317"/>
      <c r="V289" s="317"/>
      <c r="W289" s="322" t="n">
        <v>0</v>
      </c>
      <c r="X289" s="272" t="s">
        <v>1078</v>
      </c>
      <c r="Y289" s="317"/>
      <c r="Z289" s="317"/>
      <c r="AA289" s="317"/>
    </row>
    <row r="290" customFormat="false" ht="12.75" hidden="false" customHeight="false" outlineLevel="0" collapsed="false">
      <c r="H290" s="265"/>
      <c r="J290" s="270"/>
      <c r="K290" s="270"/>
      <c r="L290" s="270"/>
      <c r="M290" s="270"/>
      <c r="O290" s="253" t="s">
        <v>1224</v>
      </c>
      <c r="P290" s="265" t="n">
        <v>5</v>
      </c>
      <c r="Q290" s="99" t="s">
        <v>1079</v>
      </c>
      <c r="R290" s="317" t="e">
        <f aca="false">IF(#REF!&lt;&gt;0,Washington!H107,IF(Washington!K107&lt;&gt;0,Washington!H107,""))</f>
        <v>#REF!</v>
      </c>
      <c r="S290" s="317" t="n">
        <v>0</v>
      </c>
      <c r="T290" s="328"/>
      <c r="U290" s="317"/>
      <c r="V290" s="317"/>
      <c r="W290" s="322" t="n">
        <v>0</v>
      </c>
      <c r="X290" s="253" t="s">
        <v>1080</v>
      </c>
      <c r="Y290" s="317"/>
      <c r="Z290" s="317"/>
      <c r="AA290" s="317"/>
    </row>
    <row r="291" customFormat="false" ht="12.75" hidden="false" customHeight="false" outlineLevel="0" collapsed="false">
      <c r="H291" s="265"/>
      <c r="J291" s="270"/>
      <c r="K291" s="270"/>
      <c r="L291" s="270"/>
      <c r="M291" s="270"/>
      <c r="O291" s="253" t="s">
        <v>1224</v>
      </c>
      <c r="P291" s="265" t="n">
        <v>5</v>
      </c>
      <c r="Q291" s="99" t="s">
        <v>1081</v>
      </c>
      <c r="R291" s="317" t="n">
        <v>0</v>
      </c>
      <c r="S291" s="317" t="n">
        <v>0</v>
      </c>
      <c r="T291" s="328"/>
      <c r="U291" s="317"/>
      <c r="V291" s="317"/>
      <c r="W291" s="322" t="n">
        <v>0</v>
      </c>
      <c r="X291" s="253" t="s">
        <v>1082</v>
      </c>
      <c r="Y291" s="317"/>
      <c r="Z291" s="317"/>
      <c r="AA291" s="317"/>
    </row>
    <row r="292" customFormat="false" ht="12.75" hidden="false" customHeight="false" outlineLevel="0" collapsed="false">
      <c r="H292" s="265"/>
      <c r="J292" s="270"/>
      <c r="K292" s="270"/>
      <c r="L292" s="270"/>
      <c r="M292" s="270"/>
      <c r="O292" s="253" t="s">
        <v>1224</v>
      </c>
      <c r="P292" s="265" t="n">
        <v>5</v>
      </c>
      <c r="Q292" s="99" t="s">
        <v>1083</v>
      </c>
      <c r="R292" s="317" t="n">
        <v>0</v>
      </c>
      <c r="S292" s="317" t="n">
        <v>0</v>
      </c>
      <c r="T292" s="328"/>
      <c r="U292" s="317"/>
      <c r="V292" s="317"/>
      <c r="W292" s="322" t="n">
        <v>0</v>
      </c>
      <c r="X292" s="253" t="s">
        <v>1084</v>
      </c>
      <c r="Y292" s="317"/>
      <c r="Z292" s="317"/>
      <c r="AA292" s="317"/>
    </row>
    <row r="293" customFormat="false" ht="12.75" hidden="false" customHeight="false" outlineLevel="0" collapsed="false">
      <c r="H293" s="265"/>
      <c r="J293" s="270"/>
      <c r="K293" s="270"/>
      <c r="L293" s="270"/>
      <c r="M293" s="270"/>
      <c r="O293" s="253" t="s">
        <v>1224</v>
      </c>
      <c r="P293" s="265" t="n">
        <v>5</v>
      </c>
      <c r="Q293" s="99" t="s">
        <v>1085</v>
      </c>
      <c r="R293" s="327" t="e">
        <f aca="false">IF(#REF!&lt;&gt;0,Washington!H172,IF(Washington!K172&lt;&gt;0,Washington!H172,""))</f>
        <v>#REF!</v>
      </c>
      <c r="S293" s="317" t="n">
        <v>0</v>
      </c>
      <c r="T293" s="328"/>
      <c r="U293" s="317"/>
      <c r="V293" s="317"/>
      <c r="W293" s="322" t="n">
        <v>0</v>
      </c>
      <c r="X293" s="253" t="s">
        <v>1086</v>
      </c>
      <c r="Y293" s="317"/>
      <c r="Z293" s="317"/>
      <c r="AA293" s="317"/>
    </row>
    <row r="294" customFormat="false" ht="12.75" hidden="false" customHeight="false" outlineLevel="0" collapsed="false">
      <c r="H294" s="265"/>
      <c r="J294" s="270"/>
      <c r="K294" s="270"/>
      <c r="L294" s="270"/>
      <c r="M294" s="270"/>
      <c r="O294" s="253" t="s">
        <v>1224</v>
      </c>
      <c r="P294" s="290" t="n">
        <v>5</v>
      </c>
      <c r="Q294" s="99" t="s">
        <v>1087</v>
      </c>
      <c r="R294" s="317" t="n">
        <v>0</v>
      </c>
      <c r="S294" s="317" t="n">
        <v>0</v>
      </c>
      <c r="T294" s="328"/>
      <c r="U294" s="317"/>
      <c r="V294" s="317"/>
      <c r="W294" s="322" t="n">
        <v>0</v>
      </c>
      <c r="X294" s="253" t="s">
        <v>1088</v>
      </c>
      <c r="Y294" s="317"/>
      <c r="Z294" s="317"/>
      <c r="AA294" s="317"/>
    </row>
    <row r="295" customFormat="false" ht="12.75" hidden="false" customHeight="false" outlineLevel="0" collapsed="false">
      <c r="H295" s="265"/>
      <c r="J295" s="270"/>
      <c r="K295" s="270"/>
      <c r="L295" s="270"/>
      <c r="M295" s="270"/>
      <c r="O295" s="253" t="s">
        <v>1224</v>
      </c>
      <c r="P295" s="265" t="n">
        <v>5</v>
      </c>
      <c r="Q295" s="99" t="s">
        <v>1089</v>
      </c>
      <c r="R295" s="327" t="e">
        <f aca="false">IF(#REF!&lt;&gt;0,Washington!H262,IF(Washington!K262&lt;&gt;0,Washington!H262,""))</f>
        <v>#REF!</v>
      </c>
      <c r="S295" s="317" t="n">
        <v>0</v>
      </c>
      <c r="T295" s="328"/>
      <c r="U295" s="317"/>
      <c r="V295" s="317"/>
      <c r="W295" s="322" t="n">
        <v>0</v>
      </c>
      <c r="X295" s="253" t="s">
        <v>1090</v>
      </c>
      <c r="Y295" s="317"/>
      <c r="Z295" s="317"/>
      <c r="AA295" s="317"/>
    </row>
    <row r="296" customFormat="false" ht="12.75" hidden="false" customHeight="false" outlineLevel="0" collapsed="false">
      <c r="H296" s="265"/>
      <c r="J296" s="270"/>
      <c r="K296" s="270"/>
      <c r="L296" s="270"/>
      <c r="M296" s="270"/>
      <c r="O296" s="253" t="s">
        <v>1224</v>
      </c>
      <c r="P296" s="265" t="n">
        <v>5</v>
      </c>
      <c r="Q296" s="99" t="s">
        <v>1091</v>
      </c>
      <c r="R296" s="317" t="n">
        <v>0</v>
      </c>
      <c r="S296" s="317" t="n">
        <v>0</v>
      </c>
      <c r="T296" s="328"/>
      <c r="U296" s="317"/>
      <c r="V296" s="317"/>
      <c r="W296" s="322" t="n">
        <v>0</v>
      </c>
      <c r="X296" s="253" t="s">
        <v>1092</v>
      </c>
      <c r="Y296" s="317"/>
      <c r="Z296" s="317"/>
      <c r="AA296" s="317"/>
    </row>
    <row r="297" customFormat="false" ht="12.75" hidden="false" customHeight="false" outlineLevel="0" collapsed="false">
      <c r="H297" s="265"/>
      <c r="J297" s="270"/>
      <c r="K297" s="270"/>
      <c r="L297" s="270"/>
      <c r="M297" s="270"/>
      <c r="O297" s="253" t="s">
        <v>1224</v>
      </c>
      <c r="P297" s="265" t="n">
        <v>5</v>
      </c>
      <c r="Q297" s="99" t="s">
        <v>1093</v>
      </c>
      <c r="R297" s="327" t="n">
        <v>0</v>
      </c>
      <c r="S297" s="317" t="n">
        <v>0</v>
      </c>
      <c r="T297" s="328"/>
      <c r="U297" s="317"/>
      <c r="V297" s="317"/>
      <c r="W297" s="322" t="n">
        <v>0</v>
      </c>
      <c r="X297" s="253" t="s">
        <v>1094</v>
      </c>
      <c r="Y297" s="317"/>
      <c r="Z297" s="317"/>
      <c r="AA297" s="317"/>
    </row>
    <row r="298" customFormat="false" ht="12.75" hidden="false" customHeight="false" outlineLevel="0" collapsed="false">
      <c r="H298" s="265"/>
      <c r="J298" s="270"/>
      <c r="K298" s="270"/>
      <c r="L298" s="270"/>
      <c r="M298" s="270"/>
      <c r="O298" s="253" t="s">
        <v>1224</v>
      </c>
      <c r="P298" s="273" t="n">
        <v>5</v>
      </c>
      <c r="Q298" s="99" t="s">
        <v>1095</v>
      </c>
      <c r="R298" s="327" t="n">
        <v>0</v>
      </c>
      <c r="S298" s="317" t="n">
        <v>0</v>
      </c>
      <c r="T298" s="328"/>
      <c r="U298" s="317"/>
      <c r="V298" s="317"/>
      <c r="W298" s="322" t="n">
        <v>0</v>
      </c>
      <c r="X298" s="288" t="s">
        <v>1096</v>
      </c>
      <c r="Y298" s="317"/>
      <c r="Z298" s="317"/>
      <c r="AA298" s="317"/>
    </row>
    <row r="299" customFormat="false" ht="12.75" hidden="false" customHeight="false" outlineLevel="0" collapsed="false">
      <c r="H299" s="265"/>
      <c r="J299" s="270"/>
      <c r="K299" s="270"/>
      <c r="L299" s="270"/>
      <c r="M299" s="270"/>
      <c r="O299" s="253" t="s">
        <v>1224</v>
      </c>
      <c r="P299" s="273" t="n">
        <v>5</v>
      </c>
      <c r="Q299" s="99" t="s">
        <v>1097</v>
      </c>
      <c r="R299" s="327" t="e">
        <f aca="false">IF(#REF!&lt;&gt;0,Washington!H108,IF(Washington!K108&lt;&gt;0,Washington!H108,""))</f>
        <v>#REF!</v>
      </c>
      <c r="S299" s="317" t="n">
        <v>0</v>
      </c>
      <c r="T299" s="328"/>
      <c r="U299" s="317"/>
      <c r="V299" s="317"/>
      <c r="W299" s="322" t="n">
        <v>0</v>
      </c>
      <c r="X299" s="288" t="s">
        <v>1098</v>
      </c>
      <c r="Y299" s="317"/>
      <c r="Z299" s="317"/>
      <c r="AA299" s="317"/>
    </row>
    <row r="300" customFormat="false" ht="12.75" hidden="false" customHeight="false" outlineLevel="0" collapsed="false">
      <c r="H300" s="265"/>
      <c r="J300" s="270"/>
      <c r="K300" s="270"/>
      <c r="L300" s="270"/>
      <c r="M300" s="270"/>
      <c r="O300" s="253" t="s">
        <v>1224</v>
      </c>
      <c r="P300" s="273" t="n">
        <v>5</v>
      </c>
      <c r="Q300" s="99" t="s">
        <v>1099</v>
      </c>
      <c r="R300" s="327" t="e">
        <f aca="false">IF(#REF!&lt;&gt;0,Washington!H109,IF(Washington!K109&lt;&gt;0,Washington!H109,""))</f>
        <v>#REF!</v>
      </c>
      <c r="S300" s="317" t="n">
        <v>0</v>
      </c>
      <c r="T300" s="328"/>
      <c r="U300" s="317"/>
      <c r="V300" s="317"/>
      <c r="W300" s="322" t="n">
        <v>0</v>
      </c>
      <c r="X300" s="288" t="s">
        <v>1100</v>
      </c>
      <c r="Y300" s="317"/>
      <c r="Z300" s="317"/>
      <c r="AA300" s="317"/>
    </row>
    <row r="301" customFormat="false" ht="12.75" hidden="false" customHeight="false" outlineLevel="0" collapsed="false">
      <c r="H301" s="265"/>
      <c r="J301" s="270"/>
      <c r="K301" s="270"/>
      <c r="L301" s="270"/>
      <c r="M301" s="270"/>
      <c r="O301" s="253" t="s">
        <v>1224</v>
      </c>
      <c r="P301" s="273" t="n">
        <v>5</v>
      </c>
      <c r="Q301" s="99" t="s">
        <v>1101</v>
      </c>
      <c r="R301" s="327" t="e">
        <f aca="false">IF(#REF!&lt;&gt;0,Washington!H110,IF(Washington!K110&lt;&gt;0,Washington!H110,""))</f>
        <v>#REF!</v>
      </c>
      <c r="S301" s="317" t="n">
        <v>0</v>
      </c>
      <c r="T301" s="328"/>
      <c r="U301" s="317"/>
      <c r="V301" s="317"/>
      <c r="W301" s="322" t="n">
        <v>0</v>
      </c>
      <c r="X301" s="288" t="s">
        <v>1102</v>
      </c>
      <c r="Y301" s="317"/>
      <c r="Z301" s="317"/>
      <c r="AA301" s="317"/>
    </row>
    <row r="302" customFormat="false" ht="12.75" hidden="false" customHeight="false" outlineLevel="0" collapsed="false">
      <c r="H302" s="265"/>
      <c r="J302" s="270"/>
      <c r="K302" s="270"/>
      <c r="L302" s="270"/>
      <c r="M302" s="270"/>
      <c r="O302" s="253" t="s">
        <v>1224</v>
      </c>
      <c r="P302" s="290" t="n">
        <v>5</v>
      </c>
      <c r="Q302" s="329" t="s">
        <v>1103</v>
      </c>
      <c r="R302" s="317" t="n">
        <v>0</v>
      </c>
      <c r="S302" s="317" t="n">
        <v>0</v>
      </c>
      <c r="T302" s="328"/>
      <c r="U302" s="317"/>
      <c r="V302" s="317"/>
      <c r="W302" s="322" t="n">
        <v>0</v>
      </c>
      <c r="X302" s="291" t="s">
        <v>1104</v>
      </c>
      <c r="Y302" s="317"/>
      <c r="Z302" s="317"/>
      <c r="AA302" s="317"/>
    </row>
    <row r="303" customFormat="false" ht="12.75" hidden="false" customHeight="false" outlineLevel="0" collapsed="false">
      <c r="H303" s="265"/>
      <c r="J303" s="270"/>
      <c r="K303" s="270"/>
      <c r="L303" s="270"/>
      <c r="M303" s="270"/>
      <c r="O303" s="253" t="s">
        <v>1224</v>
      </c>
      <c r="P303" s="290" t="n">
        <v>5</v>
      </c>
      <c r="Q303" s="329" t="s">
        <v>1105</v>
      </c>
      <c r="R303" s="317" t="n">
        <v>0</v>
      </c>
      <c r="S303" s="317" t="n">
        <v>0</v>
      </c>
      <c r="T303" s="328"/>
      <c r="U303" s="317"/>
      <c r="V303" s="317"/>
      <c r="W303" s="322" t="n">
        <v>0</v>
      </c>
      <c r="X303" s="291" t="s">
        <v>1106</v>
      </c>
      <c r="Y303" s="317"/>
      <c r="Z303" s="317"/>
      <c r="AA303" s="317"/>
    </row>
    <row r="304" customFormat="false" ht="12.75" hidden="false" customHeight="false" outlineLevel="0" collapsed="false">
      <c r="H304" s="265"/>
      <c r="J304" s="270"/>
      <c r="K304" s="270"/>
      <c r="L304" s="270"/>
      <c r="M304" s="270"/>
      <c r="O304" s="253" t="s">
        <v>1224</v>
      </c>
      <c r="P304" s="290" t="n">
        <v>5</v>
      </c>
      <c r="Q304" s="329" t="s">
        <v>1107</v>
      </c>
      <c r="R304" s="317" t="n">
        <v>0</v>
      </c>
      <c r="S304" s="317" t="n">
        <v>0</v>
      </c>
      <c r="T304" s="328"/>
      <c r="U304" s="317"/>
      <c r="V304" s="317"/>
      <c r="W304" s="322" t="n">
        <v>0</v>
      </c>
      <c r="X304" s="291" t="s">
        <v>1108</v>
      </c>
      <c r="Y304" s="317"/>
      <c r="Z304" s="317"/>
      <c r="AA304" s="317"/>
    </row>
    <row r="305" customFormat="false" ht="12.75" hidden="false" customHeight="false" outlineLevel="0" collapsed="false">
      <c r="H305" s="265"/>
      <c r="J305" s="270"/>
      <c r="K305" s="270"/>
      <c r="L305" s="270"/>
      <c r="M305" s="270"/>
      <c r="O305" s="253" t="s">
        <v>1224</v>
      </c>
      <c r="P305" s="290" t="n">
        <v>5</v>
      </c>
      <c r="Q305" s="99" t="s">
        <v>1109</v>
      </c>
      <c r="R305" s="327" t="e">
        <f aca="false">IF(#REF!&lt;&gt;0,Washington!H153,IF(Washington!K153&lt;&gt;0,Washington!H153,""))</f>
        <v>#REF!</v>
      </c>
      <c r="S305" s="317" t="n">
        <v>0</v>
      </c>
      <c r="T305" s="328"/>
      <c r="U305" s="317"/>
      <c r="V305" s="317"/>
      <c r="W305" s="322" t="n">
        <v>0</v>
      </c>
      <c r="X305" s="253" t="s">
        <v>1110</v>
      </c>
      <c r="Y305" s="317"/>
      <c r="Z305" s="317"/>
      <c r="AA305" s="317"/>
    </row>
    <row r="306" customFormat="false" ht="12.75" hidden="false" customHeight="false" outlineLevel="0" collapsed="false">
      <c r="H306" s="265"/>
      <c r="J306" s="270"/>
      <c r="K306" s="270"/>
      <c r="L306" s="270"/>
      <c r="M306" s="270"/>
      <c r="O306" s="253" t="s">
        <v>1224</v>
      </c>
      <c r="P306" s="290" t="n">
        <v>5</v>
      </c>
      <c r="Q306" s="99" t="s">
        <v>1111</v>
      </c>
      <c r="R306" s="327" t="e">
        <f aca="false">IF(#REF!&lt;&gt;0,Washington!H154,IF(Washington!K154&lt;&gt;0,Washington!H154,""))</f>
        <v>#REF!</v>
      </c>
      <c r="S306" s="317" t="n">
        <v>0</v>
      </c>
      <c r="T306" s="328"/>
      <c r="U306" s="317"/>
      <c r="V306" s="317"/>
      <c r="W306" s="322" t="n">
        <v>0</v>
      </c>
      <c r="X306" s="253" t="s">
        <v>1112</v>
      </c>
      <c r="Y306" s="317"/>
      <c r="Z306" s="317"/>
      <c r="AA306" s="317"/>
    </row>
    <row r="307" customFormat="false" ht="12.75" hidden="false" customHeight="false" outlineLevel="0" collapsed="false">
      <c r="H307" s="265"/>
      <c r="J307" s="270"/>
      <c r="K307" s="270"/>
      <c r="L307" s="270"/>
      <c r="M307" s="270"/>
      <c r="O307" s="253" t="s">
        <v>1224</v>
      </c>
      <c r="P307" s="290" t="n">
        <v>5</v>
      </c>
      <c r="Q307" s="99" t="s">
        <v>1113</v>
      </c>
      <c r="R307" s="327" t="e">
        <f aca="false">IF(#REF!&lt;&gt;0,Washington!H155,IF(Washington!K155&lt;&gt;0,Washington!H155,""))</f>
        <v>#REF!</v>
      </c>
      <c r="S307" s="317" t="n">
        <v>0</v>
      </c>
      <c r="T307" s="328"/>
      <c r="U307" s="317"/>
      <c r="V307" s="317"/>
      <c r="W307" s="322" t="n">
        <v>0</v>
      </c>
      <c r="X307" s="253" t="s">
        <v>1114</v>
      </c>
      <c r="Y307" s="317"/>
      <c r="Z307" s="317"/>
      <c r="AA307" s="317"/>
    </row>
    <row r="308" customFormat="false" ht="12.75" hidden="false" customHeight="false" outlineLevel="0" collapsed="false">
      <c r="H308" s="265"/>
      <c r="J308" s="270"/>
      <c r="K308" s="270"/>
      <c r="L308" s="270"/>
      <c r="M308" s="270"/>
      <c r="O308" s="253" t="s">
        <v>1224</v>
      </c>
      <c r="P308" s="265" t="n">
        <v>5</v>
      </c>
      <c r="Q308" s="99" t="s">
        <v>1115</v>
      </c>
      <c r="R308" s="327" t="n">
        <v>0</v>
      </c>
      <c r="S308" s="317" t="n">
        <v>0</v>
      </c>
      <c r="T308" s="328"/>
      <c r="U308" s="317"/>
      <c r="V308" s="317"/>
      <c r="W308" s="322" t="n">
        <v>0</v>
      </c>
      <c r="X308" s="253" t="s">
        <v>1116</v>
      </c>
      <c r="Y308" s="317"/>
      <c r="Z308" s="317"/>
      <c r="AA308" s="317"/>
    </row>
    <row r="309" customFormat="false" ht="12.75" hidden="false" customHeight="false" outlineLevel="0" collapsed="false">
      <c r="H309" s="265"/>
      <c r="J309" s="270"/>
      <c r="K309" s="270"/>
      <c r="L309" s="270"/>
      <c r="M309" s="270"/>
      <c r="O309" s="253" t="s">
        <v>1224</v>
      </c>
      <c r="P309" s="273" t="n">
        <v>5</v>
      </c>
      <c r="Q309" s="99" t="s">
        <v>1117</v>
      </c>
      <c r="R309" s="327" t="n">
        <v>0</v>
      </c>
      <c r="S309" s="317" t="n">
        <v>0</v>
      </c>
      <c r="T309" s="328"/>
      <c r="U309" s="317"/>
      <c r="V309" s="317"/>
      <c r="W309" s="322" t="n">
        <v>0</v>
      </c>
      <c r="X309" s="253" t="s">
        <v>1118</v>
      </c>
      <c r="Y309" s="317"/>
      <c r="Z309" s="317"/>
      <c r="AA309" s="317"/>
    </row>
    <row r="310" customFormat="false" ht="12.75" hidden="false" customHeight="false" outlineLevel="0" collapsed="false">
      <c r="H310" s="265"/>
      <c r="J310" s="270"/>
      <c r="K310" s="270"/>
      <c r="L310" s="270"/>
      <c r="M310" s="270"/>
      <c r="O310" s="253" t="s">
        <v>1224</v>
      </c>
      <c r="P310" s="265" t="n">
        <v>5</v>
      </c>
      <c r="Q310" s="99" t="s">
        <v>1119</v>
      </c>
      <c r="R310" s="327" t="n">
        <v>0</v>
      </c>
      <c r="S310" s="317" t="n">
        <v>0</v>
      </c>
      <c r="T310" s="328"/>
      <c r="U310" s="317"/>
      <c r="V310" s="317"/>
      <c r="W310" s="322" t="n">
        <v>0</v>
      </c>
      <c r="X310" s="253" t="s">
        <v>1120</v>
      </c>
      <c r="Y310" s="317"/>
      <c r="Z310" s="317"/>
      <c r="AA310" s="317"/>
    </row>
    <row r="311" customFormat="false" ht="12.75" hidden="false" customHeight="false" outlineLevel="0" collapsed="false">
      <c r="H311" s="265"/>
      <c r="J311" s="270"/>
      <c r="K311" s="270"/>
      <c r="L311" s="270"/>
      <c r="M311" s="270"/>
      <c r="O311" s="253" t="s">
        <v>1224</v>
      </c>
      <c r="P311" s="265" t="n">
        <v>5</v>
      </c>
      <c r="Q311" s="99" t="s">
        <v>1121</v>
      </c>
      <c r="R311" s="327" t="n">
        <v>0</v>
      </c>
      <c r="S311" s="317" t="n">
        <v>0</v>
      </c>
      <c r="T311" s="328"/>
      <c r="U311" s="317"/>
      <c r="V311" s="317"/>
      <c r="W311" s="322" t="n">
        <v>0</v>
      </c>
      <c r="X311" s="253" t="s">
        <v>1122</v>
      </c>
      <c r="Y311" s="317"/>
      <c r="Z311" s="317"/>
      <c r="AA311" s="317"/>
    </row>
    <row r="312" customFormat="false" ht="12.75" hidden="false" customHeight="false" outlineLevel="0" collapsed="false">
      <c r="H312" s="265"/>
      <c r="J312" s="270"/>
      <c r="K312" s="270"/>
      <c r="L312" s="270"/>
      <c r="M312" s="270"/>
      <c r="O312" s="253" t="s">
        <v>1224</v>
      </c>
      <c r="P312" s="265" t="n">
        <v>5</v>
      </c>
      <c r="Q312" s="99" t="s">
        <v>1123</v>
      </c>
      <c r="R312" s="327" t="n">
        <v>0</v>
      </c>
      <c r="S312" s="317" t="n">
        <v>0</v>
      </c>
      <c r="T312" s="328"/>
      <c r="U312" s="317"/>
      <c r="V312" s="317"/>
      <c r="W312" s="322" t="n">
        <v>0</v>
      </c>
      <c r="X312" s="253" t="s">
        <v>1124</v>
      </c>
      <c r="Y312" s="317"/>
      <c r="Z312" s="317"/>
      <c r="AA312" s="317"/>
    </row>
    <row r="313" customFormat="false" ht="12.75" hidden="false" customHeight="false" outlineLevel="0" collapsed="false">
      <c r="H313" s="265"/>
      <c r="J313" s="270"/>
      <c r="K313" s="270"/>
      <c r="L313" s="270"/>
      <c r="M313" s="270"/>
      <c r="O313" s="253" t="s">
        <v>1224</v>
      </c>
      <c r="P313" s="265" t="n">
        <v>5</v>
      </c>
      <c r="Q313" s="99" t="s">
        <v>1125</v>
      </c>
      <c r="R313" s="327" t="n">
        <v>0</v>
      </c>
      <c r="S313" s="317" t="n">
        <v>0</v>
      </c>
      <c r="T313" s="328"/>
      <c r="U313" s="317"/>
      <c r="V313" s="317"/>
      <c r="W313" s="322" t="n">
        <v>0</v>
      </c>
      <c r="X313" s="253" t="s">
        <v>1126</v>
      </c>
      <c r="Y313" s="317"/>
      <c r="Z313" s="317"/>
      <c r="AA313" s="317"/>
    </row>
    <row r="314" customFormat="false" ht="12.75" hidden="false" customHeight="false" outlineLevel="0" collapsed="false">
      <c r="H314" s="265"/>
      <c r="J314" s="270"/>
      <c r="K314" s="270"/>
      <c r="L314" s="270"/>
      <c r="M314" s="270"/>
      <c r="O314" s="253" t="s">
        <v>1224</v>
      </c>
      <c r="P314" s="290" t="n">
        <v>5</v>
      </c>
      <c r="Q314" s="99" t="s">
        <v>1127</v>
      </c>
      <c r="R314" s="317" t="n">
        <v>0</v>
      </c>
      <c r="S314" s="317" t="n">
        <v>0</v>
      </c>
      <c r="T314" s="328"/>
      <c r="U314" s="317"/>
      <c r="V314" s="317"/>
      <c r="W314" s="322" t="n">
        <v>0</v>
      </c>
      <c r="X314" s="253" t="s">
        <v>1128</v>
      </c>
      <c r="Y314" s="317"/>
      <c r="Z314" s="317"/>
      <c r="AA314" s="317"/>
    </row>
    <row r="315" customFormat="false" ht="12.75" hidden="false" customHeight="false" outlineLevel="0" collapsed="false">
      <c r="H315" s="265"/>
      <c r="J315" s="270"/>
      <c r="K315" s="270"/>
      <c r="L315" s="270"/>
      <c r="M315" s="270"/>
      <c r="O315" s="253" t="s">
        <v>1224</v>
      </c>
      <c r="P315" s="290" t="n">
        <v>5</v>
      </c>
      <c r="Q315" s="99" t="s">
        <v>1129</v>
      </c>
      <c r="R315" s="327" t="e">
        <f aca="false">IF(#REF!&lt;&gt;0,Washington!H122,IF(Washington!K122&lt;&gt;0,Washington!H122,""))</f>
        <v>#REF!</v>
      </c>
      <c r="S315" s="317" t="n">
        <v>0</v>
      </c>
      <c r="T315" s="328"/>
      <c r="U315" s="317"/>
      <c r="V315" s="317"/>
      <c r="W315" s="322" t="n">
        <v>0</v>
      </c>
      <c r="X315" s="291" t="s">
        <v>1130</v>
      </c>
      <c r="Y315" s="317"/>
      <c r="Z315" s="317"/>
      <c r="AA315" s="317"/>
    </row>
    <row r="316" customFormat="false" ht="12.75" hidden="false" customHeight="false" outlineLevel="0" collapsed="false">
      <c r="H316" s="265"/>
      <c r="J316" s="270"/>
      <c r="K316" s="270"/>
      <c r="L316" s="270"/>
      <c r="M316" s="270"/>
      <c r="O316" s="253" t="s">
        <v>1224</v>
      </c>
      <c r="P316" s="290" t="n">
        <v>5</v>
      </c>
      <c r="Q316" s="99" t="s">
        <v>1131</v>
      </c>
      <c r="R316" s="327" t="e">
        <f aca="false">IF(#REF!&lt;&gt;0,Washington!H123,IF(Washington!K123&lt;&gt;0,Washington!H123,""))</f>
        <v>#REF!</v>
      </c>
      <c r="S316" s="317" t="n">
        <v>0</v>
      </c>
      <c r="T316" s="328"/>
      <c r="U316" s="317"/>
      <c r="V316" s="317"/>
      <c r="W316" s="322" t="n">
        <v>0</v>
      </c>
      <c r="X316" s="253" t="s">
        <v>1132</v>
      </c>
      <c r="Y316" s="317"/>
      <c r="Z316" s="317"/>
      <c r="AA316" s="317"/>
    </row>
    <row r="317" customFormat="false" ht="12.75" hidden="false" customHeight="false" outlineLevel="0" collapsed="false">
      <c r="H317" s="265"/>
      <c r="J317" s="270"/>
      <c r="K317" s="270"/>
      <c r="L317" s="270"/>
      <c r="M317" s="270"/>
      <c r="O317" s="253" t="s">
        <v>1224</v>
      </c>
      <c r="P317" s="290" t="n">
        <v>5</v>
      </c>
      <c r="Q317" s="99" t="s">
        <v>1133</v>
      </c>
      <c r="R317" s="327" t="e">
        <f aca="false">IF(#REF!&lt;&gt;0,Washington!H124,IF(Washington!K124&lt;&gt;0,Washington!H124,""))</f>
        <v>#REF!</v>
      </c>
      <c r="S317" s="317" t="n">
        <v>0</v>
      </c>
      <c r="T317" s="328"/>
      <c r="U317" s="317"/>
      <c r="V317" s="317"/>
      <c r="W317" s="322" t="n">
        <v>0</v>
      </c>
      <c r="X317" s="253" t="s">
        <v>1132</v>
      </c>
      <c r="Y317" s="317"/>
      <c r="Z317" s="317"/>
      <c r="AA317" s="317"/>
    </row>
    <row r="318" customFormat="false" ht="12.75" hidden="false" customHeight="false" outlineLevel="0" collapsed="false">
      <c r="H318" s="265"/>
      <c r="J318" s="270"/>
      <c r="K318" s="270"/>
      <c r="L318" s="270"/>
      <c r="M318" s="270"/>
      <c r="O318" s="253" t="s">
        <v>1224</v>
      </c>
      <c r="P318" s="290" t="n">
        <v>5</v>
      </c>
      <c r="Q318" s="99" t="s">
        <v>1134</v>
      </c>
      <c r="R318" s="327" t="e">
        <f aca="false">IF(#REF!&lt;&gt;0,Washington!H125,IF(Washington!K125&lt;&gt;0,Washington!H125,""))</f>
        <v>#REF!</v>
      </c>
      <c r="S318" s="317" t="n">
        <v>0</v>
      </c>
      <c r="T318" s="328"/>
      <c r="U318" s="317"/>
      <c r="V318" s="317"/>
      <c r="W318" s="322" t="n">
        <v>0</v>
      </c>
      <c r="X318" s="253" t="s">
        <v>1135</v>
      </c>
      <c r="Y318" s="317"/>
      <c r="Z318" s="317"/>
      <c r="AA318" s="317"/>
    </row>
    <row r="319" customFormat="false" ht="12.75" hidden="false" customHeight="false" outlineLevel="0" collapsed="false">
      <c r="H319" s="265"/>
      <c r="J319" s="270"/>
      <c r="K319" s="270"/>
      <c r="L319" s="270"/>
      <c r="M319" s="270"/>
      <c r="O319" s="253" t="s">
        <v>1224</v>
      </c>
      <c r="P319" s="290" t="n">
        <v>5</v>
      </c>
      <c r="Q319" s="99" t="s">
        <v>1136</v>
      </c>
      <c r="R319" s="327" t="e">
        <f aca="false">IF(#REF!&lt;&gt;0,Washington!H126,IF(Washington!K126&lt;&gt;0,Washington!H126,""))</f>
        <v>#REF!</v>
      </c>
      <c r="S319" s="317" t="n">
        <v>0</v>
      </c>
      <c r="T319" s="328"/>
      <c r="U319" s="317"/>
      <c r="V319" s="317"/>
      <c r="W319" s="322" t="n">
        <v>0</v>
      </c>
      <c r="X319" s="253" t="s">
        <v>1137</v>
      </c>
      <c r="Y319" s="317"/>
      <c r="Z319" s="317"/>
      <c r="AA319" s="317"/>
    </row>
    <row r="320" customFormat="false" ht="12.75" hidden="false" customHeight="false" outlineLevel="0" collapsed="false">
      <c r="H320" s="265"/>
      <c r="J320" s="270"/>
      <c r="K320" s="270"/>
      <c r="L320" s="270"/>
      <c r="M320" s="270"/>
      <c r="O320" s="253" t="s">
        <v>1224</v>
      </c>
      <c r="P320" s="290" t="n">
        <v>5</v>
      </c>
      <c r="Q320" s="99" t="s">
        <v>1138</v>
      </c>
      <c r="R320" s="327" t="e">
        <f aca="false">IF(#REF!&lt;&gt;0,Washington!H127,IF(Washington!K127&lt;&gt;0,Washington!H127,""))</f>
        <v>#REF!</v>
      </c>
      <c r="S320" s="317" t="n">
        <v>0</v>
      </c>
      <c r="T320" s="328"/>
      <c r="U320" s="317"/>
      <c r="V320" s="317"/>
      <c r="W320" s="322" t="n">
        <v>0</v>
      </c>
      <c r="X320" s="253" t="s">
        <v>1139</v>
      </c>
      <c r="Y320" s="317"/>
      <c r="Z320" s="317"/>
      <c r="AA320" s="317"/>
    </row>
    <row r="321" customFormat="false" ht="12.75" hidden="false" customHeight="false" outlineLevel="0" collapsed="false">
      <c r="H321" s="265"/>
      <c r="J321" s="270"/>
      <c r="K321" s="270"/>
      <c r="L321" s="270"/>
      <c r="M321" s="270"/>
      <c r="O321" s="253" t="s">
        <v>1224</v>
      </c>
      <c r="P321" s="290" t="n">
        <v>5</v>
      </c>
      <c r="Q321" s="99" t="s">
        <v>1140</v>
      </c>
      <c r="R321" s="327" t="n">
        <v>0</v>
      </c>
      <c r="S321" s="317" t="n">
        <v>0</v>
      </c>
      <c r="T321" s="328"/>
      <c r="U321" s="317"/>
      <c r="V321" s="317"/>
      <c r="W321" s="322" t="n">
        <v>0</v>
      </c>
      <c r="X321" s="253" t="s">
        <v>1141</v>
      </c>
      <c r="Y321" s="317"/>
      <c r="Z321" s="317"/>
      <c r="AA321" s="317"/>
    </row>
    <row r="322" customFormat="false" ht="12.75" hidden="false" customHeight="false" outlineLevel="0" collapsed="false">
      <c r="H322" s="265"/>
      <c r="J322" s="270"/>
      <c r="K322" s="270"/>
      <c r="L322" s="270"/>
      <c r="M322" s="270"/>
      <c r="O322" s="253" t="s">
        <v>1224</v>
      </c>
      <c r="P322" s="290" t="n">
        <v>5</v>
      </c>
      <c r="Q322" s="99" t="s">
        <v>1142</v>
      </c>
      <c r="R322" s="327" t="e">
        <f aca="false">IF(#REF!&lt;&gt;0,Washington!H130,IF(Washington!K130&lt;&gt;0,Washington!H130,""))</f>
        <v>#REF!</v>
      </c>
      <c r="S322" s="317" t="n">
        <v>0</v>
      </c>
      <c r="T322" s="328"/>
      <c r="U322" s="317"/>
      <c r="V322" s="317"/>
      <c r="W322" s="322" t="n">
        <v>0</v>
      </c>
      <c r="X322" s="253" t="s">
        <v>1143</v>
      </c>
      <c r="Y322" s="317"/>
      <c r="Z322" s="317"/>
      <c r="AA322" s="317"/>
    </row>
    <row r="323" customFormat="false" ht="12.75" hidden="false" customHeight="false" outlineLevel="0" collapsed="false">
      <c r="H323" s="265"/>
      <c r="J323" s="270"/>
      <c r="K323" s="270"/>
      <c r="L323" s="270"/>
      <c r="M323" s="270"/>
      <c r="O323" s="253" t="s">
        <v>1224</v>
      </c>
      <c r="P323" s="290" t="n">
        <v>5</v>
      </c>
      <c r="Q323" s="99" t="s">
        <v>1144</v>
      </c>
      <c r="R323" s="327" t="e">
        <f aca="false">IF(#REF!&lt;&gt;0,Washington!H131,IF(Washington!K131&lt;&gt;0,Washington!H131,""))</f>
        <v>#REF!</v>
      </c>
      <c r="S323" s="317" t="n">
        <v>0</v>
      </c>
      <c r="T323" s="328"/>
      <c r="U323" s="317"/>
      <c r="V323" s="317"/>
      <c r="W323" s="322" t="n">
        <v>0</v>
      </c>
      <c r="X323" s="253" t="s">
        <v>1145</v>
      </c>
      <c r="Y323" s="317"/>
      <c r="Z323" s="317"/>
      <c r="AA323" s="317"/>
    </row>
    <row r="324" customFormat="false" ht="12.75" hidden="false" customHeight="false" outlineLevel="0" collapsed="false">
      <c r="H324" s="265"/>
      <c r="J324" s="270"/>
      <c r="K324" s="270"/>
      <c r="L324" s="270"/>
      <c r="M324" s="270"/>
      <c r="O324" s="253" t="s">
        <v>1224</v>
      </c>
      <c r="P324" s="290" t="n">
        <v>5</v>
      </c>
      <c r="Q324" s="99" t="s">
        <v>1146</v>
      </c>
      <c r="R324" s="327" t="e">
        <f aca="false">IF(#REF!&lt;&gt;0,Washington!H132,IF(Washington!K132&lt;&gt;0,Washington!H132,""))</f>
        <v>#REF!</v>
      </c>
      <c r="S324" s="317" t="n">
        <v>0</v>
      </c>
      <c r="T324" s="328"/>
      <c r="U324" s="317"/>
      <c r="V324" s="317"/>
      <c r="W324" s="322" t="n">
        <v>0</v>
      </c>
      <c r="X324" s="253" t="s">
        <v>1147</v>
      </c>
      <c r="Y324" s="317"/>
      <c r="Z324" s="317"/>
      <c r="AA324" s="317"/>
    </row>
    <row r="325" customFormat="false" ht="12.75" hidden="false" customHeight="false" outlineLevel="0" collapsed="false">
      <c r="H325" s="265"/>
      <c r="J325" s="270"/>
      <c r="K325" s="270"/>
      <c r="L325" s="270"/>
      <c r="M325" s="270"/>
      <c r="O325" s="253" t="s">
        <v>1224</v>
      </c>
      <c r="P325" s="290" t="n">
        <v>5</v>
      </c>
      <c r="Q325" s="99" t="s">
        <v>1148</v>
      </c>
      <c r="R325" s="327" t="e">
        <f aca="false">IF(#REF!&lt;&gt;0,Washington!H134,IF(Washington!K134&lt;&gt;0,Washington!H134,""))</f>
        <v>#REF!</v>
      </c>
      <c r="S325" s="317" t="n">
        <v>0</v>
      </c>
      <c r="T325" s="328"/>
      <c r="U325" s="317"/>
      <c r="V325" s="317"/>
      <c r="W325" s="322" t="n">
        <v>0</v>
      </c>
      <c r="X325" s="253" t="s">
        <v>1149</v>
      </c>
      <c r="Y325" s="317"/>
      <c r="Z325" s="317"/>
      <c r="AA325" s="317"/>
    </row>
    <row r="326" customFormat="false" ht="12.75" hidden="false" customHeight="false" outlineLevel="0" collapsed="false">
      <c r="H326" s="265"/>
      <c r="J326" s="270"/>
      <c r="K326" s="270"/>
      <c r="L326" s="270"/>
      <c r="M326" s="270"/>
      <c r="O326" s="253" t="s">
        <v>1224</v>
      </c>
      <c r="P326" s="290" t="n">
        <v>5</v>
      </c>
      <c r="Q326" s="99" t="s">
        <v>1150</v>
      </c>
      <c r="R326" s="327" t="e">
        <f aca="false">IF(#REF!&lt;&gt;0,Washington!H136,IF(Washington!K136&lt;&gt;0,Washington!H136,""))</f>
        <v>#REF!</v>
      </c>
      <c r="S326" s="317" t="n">
        <v>0</v>
      </c>
      <c r="T326" s="328"/>
      <c r="U326" s="317"/>
      <c r="V326" s="317"/>
      <c r="W326" s="322" t="n">
        <v>0</v>
      </c>
      <c r="X326" s="253" t="s">
        <v>1151</v>
      </c>
      <c r="Y326" s="317"/>
      <c r="Z326" s="317"/>
      <c r="AA326" s="317"/>
    </row>
    <row r="327" customFormat="false" ht="12.75" hidden="false" customHeight="false" outlineLevel="0" collapsed="false">
      <c r="H327" s="265"/>
      <c r="J327" s="270"/>
      <c r="K327" s="270"/>
      <c r="L327" s="270"/>
      <c r="M327" s="270"/>
      <c r="O327" s="253" t="s">
        <v>1224</v>
      </c>
      <c r="P327" s="290" t="n">
        <v>5</v>
      </c>
      <c r="Q327" s="99" t="s">
        <v>1152</v>
      </c>
      <c r="R327" s="327" t="e">
        <f aca="false">IF(#REF!&lt;&gt;0,Washington!H137,IF(Washington!K137&lt;&gt;0,Washington!H137,""))</f>
        <v>#REF!</v>
      </c>
      <c r="S327" s="317" t="n">
        <v>0</v>
      </c>
      <c r="T327" s="328"/>
      <c r="U327" s="317"/>
      <c r="V327" s="317"/>
      <c r="W327" s="322" t="n">
        <v>0</v>
      </c>
      <c r="X327" s="253" t="s">
        <v>1153</v>
      </c>
      <c r="Y327" s="317"/>
      <c r="Z327" s="317"/>
      <c r="AA327" s="317"/>
    </row>
    <row r="328" customFormat="false" ht="12.75" hidden="false" customHeight="false" outlineLevel="0" collapsed="false">
      <c r="H328" s="265"/>
      <c r="J328" s="270"/>
      <c r="K328" s="270"/>
      <c r="L328" s="270"/>
      <c r="M328" s="270"/>
      <c r="O328" s="253" t="s">
        <v>1224</v>
      </c>
      <c r="P328" s="290" t="n">
        <v>5</v>
      </c>
      <c r="Q328" s="99" t="s">
        <v>1154</v>
      </c>
      <c r="R328" s="327" t="e">
        <f aca="false">IF(#REF!&lt;&gt;0,Washington!H138,IF(Washington!K138&lt;&gt;0,Washington!H138,""))</f>
        <v>#REF!</v>
      </c>
      <c r="S328" s="317" t="n">
        <v>0</v>
      </c>
      <c r="T328" s="328"/>
      <c r="U328" s="317"/>
      <c r="V328" s="317"/>
      <c r="W328" s="322" t="n">
        <v>0</v>
      </c>
      <c r="X328" s="253" t="s">
        <v>1155</v>
      </c>
      <c r="Y328" s="317"/>
      <c r="Z328" s="317"/>
      <c r="AA328" s="317"/>
    </row>
    <row r="329" customFormat="false" ht="12.75" hidden="false" customHeight="false" outlineLevel="0" collapsed="false">
      <c r="H329" s="265"/>
      <c r="J329" s="270"/>
      <c r="K329" s="270"/>
      <c r="L329" s="270"/>
      <c r="M329" s="270"/>
      <c r="O329" s="253" t="s">
        <v>1224</v>
      </c>
      <c r="P329" s="290" t="n">
        <v>5</v>
      </c>
      <c r="Q329" s="99" t="s">
        <v>1156</v>
      </c>
      <c r="R329" s="327" t="e">
        <f aca="false">IF(#REF!&lt;&gt;0,Washington!H139,IF(Washington!K139&lt;&gt;0,Washington!H139,""))</f>
        <v>#REF!</v>
      </c>
      <c r="S329" s="317" t="n">
        <v>0</v>
      </c>
      <c r="T329" s="328"/>
      <c r="U329" s="317"/>
      <c r="V329" s="317"/>
      <c r="W329" s="322" t="n">
        <v>0</v>
      </c>
      <c r="X329" s="253" t="s">
        <v>1157</v>
      </c>
      <c r="Y329" s="317"/>
      <c r="Z329" s="317"/>
      <c r="AA329" s="317"/>
    </row>
    <row r="330" customFormat="false" ht="12.75" hidden="false" customHeight="false" outlineLevel="0" collapsed="false">
      <c r="H330" s="265"/>
      <c r="J330" s="270"/>
      <c r="K330" s="270"/>
      <c r="L330" s="270"/>
      <c r="M330" s="270"/>
      <c r="O330" s="253" t="s">
        <v>1224</v>
      </c>
      <c r="P330" s="290" t="n">
        <v>5</v>
      </c>
      <c r="Q330" s="99" t="s">
        <v>1158</v>
      </c>
      <c r="R330" s="327" t="e">
        <f aca="false">IF(#REF!&lt;&gt;0,Washington!H140,IF(Washington!K140&lt;&gt;0,Washington!H140,""))</f>
        <v>#REF!</v>
      </c>
      <c r="S330" s="317" t="n">
        <v>0</v>
      </c>
      <c r="T330" s="328"/>
      <c r="U330" s="317"/>
      <c r="V330" s="317"/>
      <c r="W330" s="322" t="n">
        <v>0</v>
      </c>
      <c r="X330" s="253" t="s">
        <v>1159</v>
      </c>
      <c r="Y330" s="317"/>
      <c r="Z330" s="317"/>
      <c r="AA330" s="317"/>
    </row>
    <row r="331" customFormat="false" ht="12.75" hidden="false" customHeight="false" outlineLevel="0" collapsed="false">
      <c r="H331" s="265"/>
      <c r="J331" s="270"/>
      <c r="K331" s="270"/>
      <c r="L331" s="270"/>
      <c r="M331" s="270"/>
      <c r="O331" s="253" t="s">
        <v>1224</v>
      </c>
      <c r="P331" s="290" t="n">
        <v>5</v>
      </c>
      <c r="Q331" s="99" t="s">
        <v>1160</v>
      </c>
      <c r="R331" s="327" t="e">
        <f aca="false">IF(#REF!&lt;&gt;0,Washington!H141,IF(Washington!K141&lt;&gt;0,Washington!H141,""))</f>
        <v>#REF!</v>
      </c>
      <c r="S331" s="317" t="n">
        <v>0</v>
      </c>
      <c r="T331" s="328"/>
      <c r="U331" s="317"/>
      <c r="V331" s="317"/>
      <c r="W331" s="322" t="n">
        <v>0</v>
      </c>
      <c r="X331" s="253" t="s">
        <v>1161</v>
      </c>
      <c r="Y331" s="317"/>
      <c r="Z331" s="317"/>
      <c r="AA331" s="317"/>
    </row>
    <row r="332" customFormat="false" ht="12.75" hidden="false" customHeight="false" outlineLevel="0" collapsed="false">
      <c r="H332" s="265"/>
      <c r="J332" s="270"/>
      <c r="K332" s="270"/>
      <c r="L332" s="270"/>
      <c r="M332" s="270"/>
      <c r="O332" s="253" t="s">
        <v>1224</v>
      </c>
      <c r="P332" s="290" t="n">
        <v>5</v>
      </c>
      <c r="Q332" s="99" t="s">
        <v>1162</v>
      </c>
      <c r="R332" s="327" t="e">
        <f aca="false">IF(#REF!&lt;&gt;0,Washington!H133,IF(Washington!K133&lt;&gt;0,Washington!H133,""))</f>
        <v>#REF!</v>
      </c>
      <c r="S332" s="317" t="n">
        <v>0</v>
      </c>
      <c r="T332" s="328"/>
      <c r="U332" s="317"/>
      <c r="V332" s="317"/>
      <c r="W332" s="322" t="n">
        <v>0</v>
      </c>
      <c r="X332" s="253" t="s">
        <v>1163</v>
      </c>
      <c r="Y332" s="317"/>
      <c r="Z332" s="317"/>
      <c r="AA332" s="317"/>
    </row>
    <row r="333" customFormat="false" ht="12.75" hidden="false" customHeight="false" outlineLevel="0" collapsed="false">
      <c r="H333" s="265"/>
      <c r="J333" s="270"/>
      <c r="K333" s="270"/>
      <c r="L333" s="270"/>
      <c r="M333" s="270"/>
      <c r="O333" s="253" t="s">
        <v>1224</v>
      </c>
      <c r="P333" s="290" t="n">
        <v>5</v>
      </c>
      <c r="Q333" s="99" t="s">
        <v>1164</v>
      </c>
      <c r="R333" s="327" t="e">
        <f aca="false">IF(#REF!&lt;&gt;0,Washington!H135,IF(Washington!K135&lt;&gt;0,Washington!H135,""))</f>
        <v>#REF!</v>
      </c>
      <c r="S333" s="317" t="n">
        <v>0</v>
      </c>
      <c r="T333" s="328"/>
      <c r="U333" s="317"/>
      <c r="V333" s="317"/>
      <c r="W333" s="322" t="n">
        <v>0</v>
      </c>
      <c r="X333" s="253" t="s">
        <v>1165</v>
      </c>
      <c r="Y333" s="317"/>
      <c r="Z333" s="317"/>
      <c r="AA333" s="317"/>
    </row>
    <row r="334" customFormat="false" ht="12.75" hidden="false" customHeight="false" outlineLevel="0" collapsed="false">
      <c r="H334" s="265"/>
      <c r="J334" s="270"/>
      <c r="K334" s="270"/>
      <c r="L334" s="270"/>
      <c r="M334" s="270"/>
      <c r="O334" s="253" t="s">
        <v>1224</v>
      </c>
      <c r="P334" s="273" t="n">
        <v>5</v>
      </c>
      <c r="Q334" s="99" t="s">
        <v>1166</v>
      </c>
      <c r="R334" s="327" t="e">
        <f aca="false">IF(#REF!&lt;&gt;0,Washington!H251,IF(Washington!K251&lt;&gt;0,Washington!H251,""))</f>
        <v>#REF!</v>
      </c>
      <c r="S334" s="317" t="n">
        <v>0</v>
      </c>
      <c r="T334" s="330"/>
      <c r="U334" s="317"/>
      <c r="V334" s="317"/>
      <c r="W334" s="322" t="n">
        <v>0</v>
      </c>
      <c r="X334" s="278" t="s">
        <v>1167</v>
      </c>
      <c r="Y334" s="317"/>
      <c r="Z334" s="317"/>
      <c r="AA334" s="317"/>
    </row>
    <row r="335" customFormat="false" ht="12.75" hidden="false" customHeight="false" outlineLevel="0" collapsed="false">
      <c r="H335" s="265"/>
      <c r="J335" s="270"/>
      <c r="K335" s="270"/>
      <c r="L335" s="270"/>
      <c r="M335" s="270"/>
      <c r="O335" s="253" t="s">
        <v>1224</v>
      </c>
      <c r="P335" s="265" t="n">
        <v>5</v>
      </c>
      <c r="Q335" s="99" t="s">
        <v>1168</v>
      </c>
      <c r="R335" s="327" t="n">
        <v>0</v>
      </c>
      <c r="S335" s="317" t="n">
        <v>0</v>
      </c>
      <c r="T335" s="330"/>
      <c r="U335" s="317"/>
      <c r="V335" s="317"/>
      <c r="W335" s="322" t="n">
        <v>0</v>
      </c>
      <c r="X335" s="278" t="s">
        <v>1169</v>
      </c>
      <c r="Y335" s="317"/>
      <c r="Z335" s="317"/>
      <c r="AA335" s="317"/>
    </row>
    <row r="336" customFormat="false" ht="12.75" hidden="false" customHeight="false" outlineLevel="0" collapsed="false">
      <c r="H336" s="265"/>
      <c r="J336" s="270"/>
      <c r="K336" s="270"/>
      <c r="L336" s="270"/>
      <c r="M336" s="270"/>
      <c r="O336" s="253" t="s">
        <v>1224</v>
      </c>
      <c r="P336" s="265" t="n">
        <v>5</v>
      </c>
      <c r="Q336" s="99" t="s">
        <v>1170</v>
      </c>
      <c r="R336" s="327" t="e">
        <f aca="false">IF(#REF!&lt;&gt;0,Washington!H254,IF(Washington!K254&lt;&gt;0,Washington!H254,""))</f>
        <v>#REF!</v>
      </c>
      <c r="S336" s="317" t="n">
        <v>0</v>
      </c>
      <c r="T336" s="330"/>
      <c r="U336" s="317"/>
      <c r="V336" s="317"/>
      <c r="W336" s="322" t="n">
        <v>0</v>
      </c>
      <c r="X336" s="278" t="s">
        <v>1171</v>
      </c>
      <c r="Y336" s="317"/>
      <c r="Z336" s="317"/>
      <c r="AA336" s="317"/>
    </row>
    <row r="337" customFormat="false" ht="12.75" hidden="false" customHeight="false" outlineLevel="0" collapsed="false">
      <c r="H337" s="265"/>
      <c r="J337" s="270"/>
      <c r="K337" s="270"/>
      <c r="L337" s="270"/>
      <c r="M337" s="270"/>
      <c r="O337" s="253" t="s">
        <v>1224</v>
      </c>
      <c r="P337" s="265" t="n">
        <v>5</v>
      </c>
      <c r="Q337" s="99" t="s">
        <v>1172</v>
      </c>
      <c r="R337" s="327" t="e">
        <f aca="false">IF(#REF!&lt;&gt;0,Washington!H252,IF(Washington!K252&lt;&gt;0,Washington!H252,""))</f>
        <v>#REF!</v>
      </c>
      <c r="S337" s="317" t="n">
        <v>0</v>
      </c>
      <c r="T337" s="330"/>
      <c r="U337" s="317"/>
      <c r="V337" s="317"/>
      <c r="W337" s="322" t="n">
        <v>0</v>
      </c>
      <c r="X337" s="284" t="s">
        <v>1173</v>
      </c>
      <c r="Y337" s="317"/>
      <c r="Z337" s="317"/>
      <c r="AA337" s="317"/>
    </row>
    <row r="338" customFormat="false" ht="12.75" hidden="false" customHeight="false" outlineLevel="0" collapsed="false">
      <c r="H338" s="265"/>
      <c r="J338" s="270"/>
      <c r="K338" s="270"/>
      <c r="L338" s="270"/>
      <c r="M338" s="270"/>
      <c r="O338" s="253" t="s">
        <v>1224</v>
      </c>
      <c r="P338" s="290" t="n">
        <v>5</v>
      </c>
      <c r="Q338" s="329" t="s">
        <v>1174</v>
      </c>
      <c r="R338" s="317" t="n">
        <v>0</v>
      </c>
      <c r="S338" s="317" t="n">
        <v>0</v>
      </c>
      <c r="T338" s="328"/>
      <c r="U338" s="317"/>
      <c r="V338" s="317"/>
      <c r="W338" s="322" t="n">
        <v>0</v>
      </c>
      <c r="X338" s="291" t="s">
        <v>1175</v>
      </c>
      <c r="Y338" s="317"/>
      <c r="Z338" s="317"/>
      <c r="AA338" s="317"/>
    </row>
    <row r="339" customFormat="false" ht="12.75" hidden="false" customHeight="false" outlineLevel="0" collapsed="false">
      <c r="H339" s="265"/>
      <c r="J339" s="270"/>
      <c r="K339" s="270"/>
      <c r="L339" s="270"/>
      <c r="M339" s="270"/>
      <c r="O339" s="253" t="s">
        <v>1224</v>
      </c>
      <c r="P339" s="273" t="n">
        <v>5</v>
      </c>
      <c r="Q339" s="331" t="s">
        <v>1176</v>
      </c>
      <c r="R339" s="327" t="e">
        <f aca="false">IF(#REF!&lt;&gt;0,Washington!H116,IF(Washington!K116&lt;&gt;0,Washington!H116,""))</f>
        <v>#REF!</v>
      </c>
      <c r="S339" s="317" t="n">
        <v>0</v>
      </c>
      <c r="T339" s="328"/>
      <c r="U339" s="317"/>
      <c r="V339" s="317"/>
      <c r="W339" s="322" t="n">
        <v>0</v>
      </c>
      <c r="X339" s="272" t="s">
        <v>1177</v>
      </c>
      <c r="Y339" s="317"/>
      <c r="Z339" s="317"/>
      <c r="AA339" s="317"/>
    </row>
    <row r="340" customFormat="false" ht="12.75" hidden="false" customHeight="false" outlineLevel="0" collapsed="false">
      <c r="H340" s="265"/>
      <c r="J340" s="270"/>
      <c r="K340" s="270"/>
      <c r="L340" s="270"/>
      <c r="M340" s="270"/>
      <c r="O340" s="253" t="s">
        <v>1224</v>
      </c>
      <c r="P340" s="265" t="n">
        <v>5</v>
      </c>
      <c r="Q340" s="99" t="s">
        <v>1178</v>
      </c>
      <c r="R340" s="327" t="e">
        <f aca="false">IF(#REF!&lt;&gt;0,Washington!H$248,IF(Washington!K$248&lt;&gt;0,Washington!H$248,""))</f>
        <v>#REF!</v>
      </c>
      <c r="S340" s="317" t="n">
        <v>0</v>
      </c>
      <c r="T340" s="328"/>
      <c r="U340" s="317"/>
      <c r="V340" s="317"/>
      <c r="W340" s="322" t="n">
        <v>0</v>
      </c>
      <c r="X340" s="253" t="s">
        <v>1179</v>
      </c>
      <c r="Y340" s="317"/>
      <c r="Z340" s="317"/>
      <c r="AA340" s="317"/>
    </row>
    <row r="341" customFormat="false" ht="12.75" hidden="false" customHeight="false" outlineLevel="0" collapsed="false">
      <c r="H341" s="265"/>
      <c r="J341" s="270"/>
      <c r="K341" s="270"/>
      <c r="L341" s="270"/>
      <c r="M341" s="270"/>
      <c r="O341" s="253" t="s">
        <v>1224</v>
      </c>
      <c r="P341" s="265" t="n">
        <v>5</v>
      </c>
      <c r="Q341" s="99" t="s">
        <v>1180</v>
      </c>
      <c r="R341" s="327" t="e">
        <f aca="false">IF(#REF!&lt;&gt;0,Washington!H$248,IF(Washington!K$248&lt;&gt;0,Washington!H$248,""))</f>
        <v>#REF!</v>
      </c>
      <c r="S341" s="317" t="n">
        <v>0</v>
      </c>
      <c r="T341" s="328"/>
      <c r="U341" s="317"/>
      <c r="V341" s="317"/>
      <c r="W341" s="322" t="n">
        <v>0</v>
      </c>
      <c r="X341" s="253" t="s">
        <v>1181</v>
      </c>
      <c r="Y341" s="317"/>
      <c r="Z341" s="317"/>
      <c r="AA341" s="317"/>
    </row>
    <row r="342" customFormat="false" ht="12.75" hidden="false" customHeight="false" outlineLevel="0" collapsed="false">
      <c r="H342" s="265"/>
      <c r="J342" s="270"/>
      <c r="K342" s="270"/>
      <c r="L342" s="270"/>
      <c r="M342" s="270"/>
      <c r="O342" s="253" t="s">
        <v>1224</v>
      </c>
      <c r="P342" s="265" t="n">
        <v>5</v>
      </c>
      <c r="Q342" s="99" t="s">
        <v>1182</v>
      </c>
      <c r="R342" s="327" t="e">
        <f aca="false">IF(#REF!&lt;&gt;0,Washington!H$248,IF(Washington!K$248&lt;&gt;0,Washington!H$248,""))</f>
        <v>#REF!</v>
      </c>
      <c r="S342" s="317" t="n">
        <v>0</v>
      </c>
      <c r="T342" s="328"/>
      <c r="U342" s="317"/>
      <c r="V342" s="317"/>
      <c r="W342" s="322" t="n">
        <v>0</v>
      </c>
      <c r="X342" s="253" t="s">
        <v>1183</v>
      </c>
      <c r="Y342" s="317"/>
      <c r="Z342" s="317"/>
      <c r="AA342" s="317"/>
    </row>
    <row r="343" customFormat="false" ht="12.75" hidden="false" customHeight="false" outlineLevel="0" collapsed="false">
      <c r="H343" s="265"/>
      <c r="J343" s="270"/>
      <c r="K343" s="270"/>
      <c r="L343" s="270"/>
      <c r="M343" s="270"/>
      <c r="O343" s="253" t="s">
        <v>1224</v>
      </c>
      <c r="P343" s="265" t="n">
        <v>5</v>
      </c>
      <c r="Q343" s="99" t="s">
        <v>1184</v>
      </c>
      <c r="R343" s="327" t="n">
        <v>0</v>
      </c>
      <c r="S343" s="317" t="n">
        <v>0</v>
      </c>
      <c r="T343" s="328"/>
      <c r="U343" s="317"/>
      <c r="V343" s="317"/>
      <c r="W343" s="322" t="n">
        <v>0</v>
      </c>
      <c r="X343" s="253" t="s">
        <v>1185</v>
      </c>
      <c r="Y343" s="317"/>
      <c r="Z343" s="317"/>
      <c r="AA343" s="317"/>
    </row>
    <row r="344" customFormat="false" ht="12.75" hidden="false" customHeight="false" outlineLevel="0" collapsed="false">
      <c r="H344" s="265"/>
      <c r="J344" s="270"/>
      <c r="K344" s="270"/>
      <c r="L344" s="270"/>
      <c r="M344" s="270"/>
      <c r="O344" s="253" t="s">
        <v>1224</v>
      </c>
      <c r="P344" s="265" t="n">
        <v>5</v>
      </c>
      <c r="Q344" s="99" t="s">
        <v>1186</v>
      </c>
      <c r="R344" s="327" t="n">
        <v>0</v>
      </c>
      <c r="S344" s="317" t="n">
        <v>0</v>
      </c>
      <c r="T344" s="328"/>
      <c r="U344" s="317"/>
      <c r="V344" s="317"/>
      <c r="W344" s="322" t="n">
        <v>0</v>
      </c>
      <c r="X344" s="253" t="s">
        <v>1187</v>
      </c>
      <c r="Y344" s="317"/>
      <c r="Z344" s="317"/>
      <c r="AA344" s="317"/>
    </row>
    <row r="345" customFormat="false" ht="12.75" hidden="false" customHeight="false" outlineLevel="0" collapsed="false">
      <c r="H345" s="265"/>
      <c r="J345" s="270"/>
      <c r="K345" s="270"/>
      <c r="L345" s="270"/>
      <c r="M345" s="270"/>
      <c r="O345" s="253" t="s">
        <v>1224</v>
      </c>
      <c r="P345" s="265" t="n">
        <v>5</v>
      </c>
      <c r="Q345" s="99" t="s">
        <v>1188</v>
      </c>
      <c r="R345" s="327" t="e">
        <f aca="false">IF(#REF!&lt;&gt;0,Washington!H167,IF(Washington!K167&lt;&gt;0,Washington!H167,""))</f>
        <v>#REF!</v>
      </c>
      <c r="S345" s="317" t="n">
        <v>0</v>
      </c>
      <c r="T345" s="328"/>
      <c r="U345" s="317"/>
      <c r="V345" s="317"/>
      <c r="W345" s="322" t="n">
        <v>0</v>
      </c>
      <c r="X345" s="253" t="s">
        <v>1189</v>
      </c>
      <c r="Y345" s="317"/>
      <c r="Z345" s="317"/>
      <c r="AA345" s="317"/>
    </row>
    <row r="346" customFormat="false" ht="12.75" hidden="false" customHeight="false" outlineLevel="0" collapsed="false">
      <c r="H346" s="265"/>
      <c r="J346" s="270"/>
      <c r="K346" s="270"/>
      <c r="L346" s="270"/>
      <c r="M346" s="270"/>
      <c r="O346" s="253" t="s">
        <v>1224</v>
      </c>
      <c r="P346" s="265" t="n">
        <v>5</v>
      </c>
      <c r="Q346" s="99" t="s">
        <v>1190</v>
      </c>
      <c r="R346" s="317" t="n">
        <v>0</v>
      </c>
      <c r="S346" s="317" t="n">
        <v>0</v>
      </c>
      <c r="T346" s="328"/>
      <c r="U346" s="317"/>
      <c r="V346" s="317"/>
      <c r="W346" s="322" t="n">
        <v>0</v>
      </c>
      <c r="X346" s="253" t="s">
        <v>1191</v>
      </c>
      <c r="Y346" s="317"/>
      <c r="Z346" s="317"/>
      <c r="AA346" s="317"/>
    </row>
    <row r="347" customFormat="false" ht="12.75" hidden="false" customHeight="false" outlineLevel="0" collapsed="false">
      <c r="H347" s="265"/>
      <c r="J347" s="270"/>
      <c r="K347" s="270"/>
      <c r="L347" s="270"/>
      <c r="M347" s="270"/>
      <c r="O347" s="253" t="s">
        <v>1224</v>
      </c>
      <c r="P347" s="265" t="n">
        <v>5</v>
      </c>
      <c r="Q347" s="99" t="s">
        <v>1192</v>
      </c>
      <c r="R347" s="317" t="n">
        <v>0</v>
      </c>
      <c r="S347" s="317" t="n">
        <v>0</v>
      </c>
      <c r="T347" s="328"/>
      <c r="U347" s="317"/>
      <c r="V347" s="317"/>
      <c r="W347" s="322" t="n">
        <v>0</v>
      </c>
      <c r="X347" s="253" t="s">
        <v>1193</v>
      </c>
      <c r="Y347" s="317"/>
      <c r="Z347" s="317"/>
      <c r="AA347" s="317"/>
    </row>
    <row r="348" customFormat="false" ht="12.75" hidden="false" customHeight="false" outlineLevel="0" collapsed="false">
      <c r="H348" s="265"/>
      <c r="J348" s="270"/>
      <c r="K348" s="270"/>
      <c r="L348" s="270"/>
      <c r="M348" s="270"/>
      <c r="O348" s="253" t="s">
        <v>1224</v>
      </c>
      <c r="P348" s="290" t="n">
        <v>5</v>
      </c>
      <c r="Q348" s="329" t="s">
        <v>1194</v>
      </c>
      <c r="R348" s="317" t="n">
        <v>0</v>
      </c>
      <c r="S348" s="317" t="n">
        <v>0</v>
      </c>
      <c r="T348" s="328"/>
      <c r="U348" s="317"/>
      <c r="V348" s="317"/>
      <c r="W348" s="322" t="n">
        <v>0</v>
      </c>
      <c r="X348" s="291" t="s">
        <v>1195</v>
      </c>
      <c r="Y348" s="317"/>
      <c r="Z348" s="317"/>
      <c r="AA348" s="317"/>
    </row>
    <row r="349" customFormat="false" ht="12.75" hidden="false" customHeight="false" outlineLevel="0" collapsed="false">
      <c r="H349" s="265"/>
      <c r="J349" s="270"/>
      <c r="K349" s="270"/>
      <c r="L349" s="270"/>
      <c r="M349" s="270"/>
      <c r="O349" s="253" t="s">
        <v>1224</v>
      </c>
      <c r="P349" s="265" t="n">
        <v>5</v>
      </c>
      <c r="Q349" s="329" t="s">
        <v>1196</v>
      </c>
      <c r="R349" s="327" t="e">
        <f aca="false">IF(#REF!&lt;&gt;0,Washington!H168,IF(Washington!K168&lt;&gt;0,Washington!H168,""))</f>
        <v>#REF!</v>
      </c>
      <c r="S349" s="317" t="n">
        <v>0</v>
      </c>
      <c r="T349" s="328"/>
      <c r="U349" s="317"/>
      <c r="V349" s="317"/>
      <c r="W349" s="322" t="n">
        <v>0</v>
      </c>
      <c r="X349" s="291" t="s">
        <v>1197</v>
      </c>
      <c r="Y349" s="317"/>
      <c r="Z349" s="317"/>
      <c r="AA349" s="317"/>
    </row>
    <row r="350" customFormat="false" ht="12.75" hidden="false" customHeight="false" outlineLevel="0" collapsed="false">
      <c r="H350" s="265"/>
      <c r="J350" s="270"/>
      <c r="K350" s="270"/>
      <c r="L350" s="270"/>
      <c r="M350" s="270"/>
      <c r="O350" s="253" t="s">
        <v>1224</v>
      </c>
      <c r="P350" s="290" t="n">
        <v>5</v>
      </c>
      <c r="Q350" s="329" t="s">
        <v>1198</v>
      </c>
      <c r="R350" s="327" t="n">
        <v>0</v>
      </c>
      <c r="S350" s="317" t="n">
        <v>0</v>
      </c>
      <c r="T350" s="328"/>
      <c r="U350" s="317"/>
      <c r="V350" s="317"/>
      <c r="W350" s="322" t="n">
        <v>0</v>
      </c>
      <c r="X350" s="291" t="s">
        <v>1199</v>
      </c>
      <c r="Y350" s="317"/>
      <c r="Z350" s="317"/>
      <c r="AA350" s="317"/>
    </row>
    <row r="351" customFormat="false" ht="12.75" hidden="false" customHeight="false" outlineLevel="0" collapsed="false">
      <c r="H351" s="265"/>
      <c r="J351" s="270"/>
      <c r="K351" s="270"/>
      <c r="L351" s="270"/>
      <c r="M351" s="270"/>
      <c r="O351" s="253" t="s">
        <v>1224</v>
      </c>
      <c r="P351" s="290" t="n">
        <v>5</v>
      </c>
      <c r="Q351" s="329" t="s">
        <v>1200</v>
      </c>
      <c r="R351" s="327" t="n">
        <v>0</v>
      </c>
      <c r="S351" s="317" t="n">
        <v>0</v>
      </c>
      <c r="T351" s="328"/>
      <c r="U351" s="317"/>
      <c r="V351" s="317"/>
      <c r="W351" s="322" t="n">
        <v>0</v>
      </c>
      <c r="X351" s="291" t="s">
        <v>1201</v>
      </c>
      <c r="Y351" s="317"/>
      <c r="Z351" s="317"/>
      <c r="AA351" s="317"/>
    </row>
    <row r="352" customFormat="false" ht="12.75" hidden="false" customHeight="false" outlineLevel="0" collapsed="false">
      <c r="H352" s="265"/>
      <c r="J352" s="270"/>
      <c r="K352" s="270"/>
      <c r="L352" s="270"/>
      <c r="M352" s="270"/>
      <c r="O352" s="253" t="s">
        <v>1224</v>
      </c>
      <c r="P352" s="290" t="n">
        <v>5</v>
      </c>
      <c r="Q352" s="99" t="s">
        <v>1202</v>
      </c>
      <c r="R352" s="327" t="n">
        <v>0</v>
      </c>
      <c r="S352" s="317" t="n">
        <v>0</v>
      </c>
      <c r="T352" s="328"/>
      <c r="U352" s="317"/>
      <c r="V352" s="317"/>
      <c r="W352" s="322" t="n">
        <v>0</v>
      </c>
      <c r="X352" s="291" t="s">
        <v>1203</v>
      </c>
      <c r="Y352" s="317"/>
      <c r="Z352" s="317"/>
      <c r="AA352" s="317"/>
    </row>
    <row r="353" customFormat="false" ht="12.75" hidden="false" customHeight="false" outlineLevel="0" collapsed="false">
      <c r="H353" s="265"/>
      <c r="J353" s="270"/>
      <c r="K353" s="270"/>
      <c r="L353" s="270"/>
      <c r="M353" s="270"/>
      <c r="O353" s="253" t="s">
        <v>1224</v>
      </c>
      <c r="P353" s="290" t="n">
        <v>5</v>
      </c>
      <c r="Q353" s="99" t="s">
        <v>1204</v>
      </c>
      <c r="R353" s="327" t="n">
        <v>0</v>
      </c>
      <c r="S353" s="317" t="n">
        <v>0</v>
      </c>
      <c r="T353" s="328"/>
      <c r="U353" s="317"/>
      <c r="V353" s="317"/>
      <c r="W353" s="322" t="n">
        <v>0</v>
      </c>
      <c r="X353" s="291" t="s">
        <v>1205</v>
      </c>
      <c r="Y353" s="317"/>
      <c r="Z353" s="317"/>
      <c r="AA353" s="317"/>
    </row>
    <row r="354" customFormat="false" ht="12.75" hidden="false" customHeight="false" outlineLevel="0" collapsed="false">
      <c r="H354" s="265"/>
      <c r="J354" s="270"/>
      <c r="K354" s="270"/>
      <c r="L354" s="270"/>
      <c r="M354" s="270"/>
      <c r="O354" s="253" t="s">
        <v>1224</v>
      </c>
      <c r="P354" s="290" t="n">
        <v>5</v>
      </c>
      <c r="Q354" s="99" t="s">
        <v>1206</v>
      </c>
      <c r="R354" s="317" t="n">
        <v>0</v>
      </c>
      <c r="S354" s="317" t="n">
        <v>0</v>
      </c>
      <c r="T354" s="317" t="s">
        <v>908</v>
      </c>
      <c r="U354" s="317"/>
      <c r="V354" s="317"/>
      <c r="W354" s="322" t="n">
        <v>0</v>
      </c>
      <c r="X354" s="253" t="s">
        <v>1207</v>
      </c>
      <c r="Y354" s="317"/>
      <c r="Z354" s="317"/>
      <c r="AA354" s="317"/>
    </row>
    <row r="355" customFormat="false" ht="12.75" hidden="false" customHeight="false" outlineLevel="0" collapsed="false">
      <c r="H355" s="265"/>
      <c r="J355" s="270"/>
      <c r="K355" s="270"/>
      <c r="L355" s="270"/>
      <c r="M355" s="270"/>
      <c r="O355" s="253" t="s">
        <v>1224</v>
      </c>
      <c r="P355" s="290" t="n">
        <v>5</v>
      </c>
      <c r="Q355" s="99" t="s">
        <v>1208</v>
      </c>
      <c r="R355" s="317" t="n">
        <v>0</v>
      </c>
      <c r="S355" s="317" t="n">
        <v>0</v>
      </c>
      <c r="T355" s="317" t="s">
        <v>908</v>
      </c>
      <c r="U355" s="317"/>
      <c r="V355" s="317"/>
      <c r="W355" s="322" t="n">
        <v>0</v>
      </c>
      <c r="X355" s="253" t="s">
        <v>1209</v>
      </c>
      <c r="Y355" s="317"/>
      <c r="Z355" s="317"/>
      <c r="AA355" s="317"/>
    </row>
    <row r="356" customFormat="false" ht="12.75" hidden="false" customHeight="false" outlineLevel="0" collapsed="false">
      <c r="H356" s="265"/>
      <c r="J356" s="270"/>
      <c r="K356" s="270"/>
      <c r="L356" s="270"/>
      <c r="M356" s="270"/>
      <c r="O356" s="253" t="s">
        <v>1224</v>
      </c>
      <c r="P356" s="290" t="n">
        <v>5</v>
      </c>
      <c r="Q356" s="99" t="s">
        <v>1210</v>
      </c>
      <c r="R356" s="317" t="n">
        <v>0</v>
      </c>
      <c r="S356" s="327" t="e">
        <f aca="false">IF(#REF!&lt;&gt;0,Washington!I113,IF(Washington!K113&lt;&gt;0,Washington!I113,""))</f>
        <v>#REF!</v>
      </c>
      <c r="T356" s="317" t="s">
        <v>908</v>
      </c>
      <c r="U356" s="317"/>
      <c r="V356" s="317"/>
      <c r="W356" s="322" t="n">
        <v>0</v>
      </c>
      <c r="X356" s="253" t="s">
        <v>1211</v>
      </c>
      <c r="Y356" s="317"/>
      <c r="Z356" s="317"/>
      <c r="AA356" s="317"/>
    </row>
    <row r="357" customFormat="false" ht="12.75" hidden="false" customHeight="false" outlineLevel="0" collapsed="false">
      <c r="H357" s="265"/>
      <c r="J357" s="270"/>
      <c r="K357" s="270"/>
      <c r="L357" s="270"/>
      <c r="M357" s="270"/>
      <c r="O357" s="253" t="s">
        <v>1224</v>
      </c>
      <c r="P357" s="290" t="n">
        <v>5</v>
      </c>
      <c r="Q357" s="99" t="s">
        <v>1212</v>
      </c>
      <c r="R357" s="317" t="n">
        <v>0</v>
      </c>
      <c r="S357" s="327" t="e">
        <f aca="false">IF(#REF!&lt;&gt;0,Washington!I114,IF(Washington!K114&lt;&gt;0,Washington!I114,""))</f>
        <v>#REF!</v>
      </c>
      <c r="T357" s="317" t="s">
        <v>908</v>
      </c>
      <c r="U357" s="317"/>
      <c r="V357" s="317"/>
      <c r="W357" s="322" t="n">
        <v>0</v>
      </c>
      <c r="X357" s="253" t="s">
        <v>1213</v>
      </c>
      <c r="Y357" s="317"/>
      <c r="Z357" s="317"/>
      <c r="AA357" s="317"/>
    </row>
    <row r="358" customFormat="false" ht="12.75" hidden="false" customHeight="false" outlineLevel="0" collapsed="false">
      <c r="H358" s="265"/>
      <c r="J358" s="270"/>
      <c r="K358" s="270"/>
      <c r="L358" s="270"/>
      <c r="M358" s="270"/>
      <c r="O358" s="253" t="s">
        <v>1224</v>
      </c>
      <c r="P358" s="290" t="n">
        <v>5</v>
      </c>
      <c r="Q358" s="99" t="s">
        <v>1214</v>
      </c>
      <c r="R358" s="317" t="n">
        <v>0</v>
      </c>
      <c r="S358" s="327" t="e">
        <f aca="false">IF(#REF!&lt;&gt;0,Washington!I144,IF(Washington!K144&lt;&gt;0,Washington!I144,""))</f>
        <v>#REF!</v>
      </c>
      <c r="T358" s="317" t="s">
        <v>908</v>
      </c>
      <c r="U358" s="317"/>
      <c r="V358" s="317"/>
      <c r="W358" s="322" t="n">
        <v>0</v>
      </c>
      <c r="X358" s="253" t="s">
        <v>1215</v>
      </c>
      <c r="Y358" s="317"/>
      <c r="Z358" s="317"/>
      <c r="AA358" s="317"/>
    </row>
    <row r="359" customFormat="false" ht="12.75" hidden="false" customHeight="false" outlineLevel="0" collapsed="false">
      <c r="H359" s="265"/>
      <c r="J359" s="270"/>
      <c r="K359" s="270"/>
      <c r="L359" s="270"/>
      <c r="M359" s="270"/>
      <c r="O359" s="253" t="s">
        <v>1224</v>
      </c>
      <c r="P359" s="290" t="n">
        <v>5</v>
      </c>
      <c r="Q359" s="99" t="s">
        <v>1216</v>
      </c>
      <c r="R359" s="317" t="n">
        <v>0</v>
      </c>
      <c r="S359" s="327" t="e">
        <f aca="false">IF(#REF!&lt;&gt;0,Washington!I145,IF(Washington!K145&lt;&gt;0,Washington!I145,""))</f>
        <v>#REF!</v>
      </c>
      <c r="T359" s="317" t="s">
        <v>908</v>
      </c>
      <c r="U359" s="317"/>
      <c r="V359" s="317"/>
      <c r="W359" s="322" t="n">
        <v>0</v>
      </c>
      <c r="X359" s="253" t="s">
        <v>1217</v>
      </c>
      <c r="Y359" s="317"/>
      <c r="Z359" s="317"/>
      <c r="AA359" s="317"/>
    </row>
    <row r="360" customFormat="false" ht="22.5" hidden="false" customHeight="false" outlineLevel="0" collapsed="false">
      <c r="H360" s="265"/>
      <c r="J360" s="270"/>
      <c r="K360" s="270"/>
      <c r="L360" s="270"/>
      <c r="M360" s="270"/>
      <c r="O360" s="253" t="s">
        <v>1225</v>
      </c>
      <c r="P360" s="265" t="n">
        <v>5</v>
      </c>
      <c r="Q360" s="316" t="s">
        <v>1040</v>
      </c>
      <c r="R360" s="317" t="n">
        <v>0</v>
      </c>
      <c r="S360" s="317" t="n">
        <v>0</v>
      </c>
      <c r="T360" s="318"/>
      <c r="U360" s="319"/>
      <c r="V360" s="319"/>
      <c r="W360" s="322" t="n">
        <v>0</v>
      </c>
      <c r="X360" s="305" t="s">
        <v>1041</v>
      </c>
      <c r="Y360" s="317"/>
      <c r="Z360" s="317"/>
      <c r="AA360" s="317"/>
    </row>
    <row r="361" customFormat="false" ht="12.75" hidden="false" customHeight="false" outlineLevel="0" collapsed="false">
      <c r="H361" s="265"/>
      <c r="J361" s="270"/>
      <c r="K361" s="270"/>
      <c r="L361" s="270"/>
      <c r="M361" s="270"/>
      <c r="O361" s="253" t="s">
        <v>1225</v>
      </c>
      <c r="P361" s="265" t="n">
        <v>5</v>
      </c>
      <c r="Q361" s="99" t="s">
        <v>1044</v>
      </c>
      <c r="R361" s="317" t="n">
        <v>0</v>
      </c>
      <c r="S361" s="317" t="n">
        <v>0</v>
      </c>
      <c r="T361" s="307"/>
      <c r="U361" s="317"/>
      <c r="V361" s="317"/>
      <c r="W361" s="322" t="n">
        <v>0</v>
      </c>
      <c r="X361" s="323" t="s">
        <v>1045</v>
      </c>
      <c r="Y361" s="317"/>
      <c r="Z361" s="317"/>
      <c r="AA361" s="317"/>
    </row>
    <row r="362" customFormat="false" ht="12.75" hidden="false" customHeight="false" outlineLevel="0" collapsed="false">
      <c r="H362" s="265"/>
      <c r="J362" s="270"/>
      <c r="K362" s="270"/>
      <c r="L362" s="270"/>
      <c r="M362" s="270"/>
      <c r="O362" s="253" t="s">
        <v>1225</v>
      </c>
      <c r="P362" s="265" t="n">
        <v>5</v>
      </c>
      <c r="Q362" s="99" t="s">
        <v>1047</v>
      </c>
      <c r="R362" s="317" t="n">
        <v>0</v>
      </c>
      <c r="S362" s="317" t="n">
        <v>0</v>
      </c>
      <c r="T362" s="307"/>
      <c r="U362" s="317"/>
      <c r="V362" s="317"/>
      <c r="W362" s="322" t="n">
        <v>0</v>
      </c>
      <c r="X362" s="323" t="s">
        <v>1048</v>
      </c>
      <c r="Y362" s="317"/>
      <c r="Z362" s="317"/>
      <c r="AA362" s="317"/>
    </row>
    <row r="363" customFormat="false" ht="12.75" hidden="false" customHeight="false" outlineLevel="0" collapsed="false">
      <c r="H363" s="265"/>
      <c r="J363" s="270"/>
      <c r="K363" s="270"/>
      <c r="L363" s="270"/>
      <c r="M363" s="270"/>
      <c r="O363" s="253" t="s">
        <v>1225</v>
      </c>
      <c r="P363" s="265" t="n">
        <v>5</v>
      </c>
      <c r="Q363" s="99" t="s">
        <v>1049</v>
      </c>
      <c r="R363" s="317" t="n">
        <v>0</v>
      </c>
      <c r="S363" s="317" t="n">
        <v>0</v>
      </c>
      <c r="T363" s="307"/>
      <c r="U363" s="317"/>
      <c r="V363" s="317"/>
      <c r="W363" s="322" t="n">
        <v>0</v>
      </c>
      <c r="X363" s="323" t="s">
        <v>1050</v>
      </c>
      <c r="Y363" s="317"/>
      <c r="Z363" s="317"/>
      <c r="AA363" s="317"/>
    </row>
    <row r="364" customFormat="false" ht="12.75" hidden="false" customHeight="false" outlineLevel="0" collapsed="false">
      <c r="H364" s="265"/>
      <c r="J364" s="270"/>
      <c r="K364" s="270"/>
      <c r="L364" s="270"/>
      <c r="M364" s="270"/>
      <c r="O364" s="253" t="s">
        <v>1225</v>
      </c>
      <c r="P364" s="265" t="n">
        <v>5</v>
      </c>
      <c r="Q364" s="99" t="s">
        <v>1051</v>
      </c>
      <c r="R364" s="317" t="n">
        <v>0</v>
      </c>
      <c r="S364" s="317" t="n">
        <v>0</v>
      </c>
      <c r="T364" s="307"/>
      <c r="U364" s="317"/>
      <c r="V364" s="317"/>
      <c r="W364" s="322" t="n">
        <v>0</v>
      </c>
      <c r="X364" s="323" t="s">
        <v>1052</v>
      </c>
      <c r="Y364" s="317"/>
      <c r="Z364" s="317"/>
      <c r="AA364" s="317"/>
    </row>
    <row r="365" customFormat="false" ht="12.75" hidden="false" customHeight="false" outlineLevel="0" collapsed="false">
      <c r="H365" s="265"/>
      <c r="J365" s="270"/>
      <c r="K365" s="270"/>
      <c r="L365" s="270"/>
      <c r="M365" s="270"/>
      <c r="O365" s="253" t="s">
        <v>1225</v>
      </c>
      <c r="P365" s="265" t="n">
        <v>5</v>
      </c>
      <c r="Q365" s="99" t="s">
        <v>1071</v>
      </c>
      <c r="R365" s="317" t="n">
        <v>0</v>
      </c>
      <c r="S365" s="317" t="n">
        <v>0</v>
      </c>
      <c r="T365" s="307"/>
      <c r="U365" s="317"/>
      <c r="V365" s="317"/>
      <c r="W365" s="322" t="n">
        <v>0</v>
      </c>
      <c r="X365" s="253" t="s">
        <v>1072</v>
      </c>
      <c r="Y365" s="317"/>
      <c r="Z365" s="317"/>
      <c r="AA365" s="317"/>
    </row>
    <row r="366" customFormat="false" ht="12.75" hidden="false" customHeight="false" outlineLevel="0" collapsed="false">
      <c r="H366" s="265"/>
      <c r="J366" s="270"/>
      <c r="K366" s="270"/>
      <c r="L366" s="270"/>
      <c r="M366" s="270"/>
      <c r="O366" s="253" t="s">
        <v>1225</v>
      </c>
      <c r="P366" s="265" t="n">
        <v>5</v>
      </c>
      <c r="Q366" s="99" t="s">
        <v>1073</v>
      </c>
      <c r="R366" s="317" t="n">
        <v>0</v>
      </c>
      <c r="S366" s="317" t="n">
        <v>0</v>
      </c>
      <c r="T366" s="328"/>
      <c r="U366" s="317"/>
      <c r="V366" s="317"/>
      <c r="W366" s="322" t="n">
        <v>0</v>
      </c>
      <c r="X366" s="278" t="s">
        <v>1074</v>
      </c>
      <c r="Y366" s="317"/>
      <c r="Z366" s="317"/>
      <c r="AA366" s="317"/>
    </row>
    <row r="367" customFormat="false" ht="12.75" hidden="false" customHeight="false" outlineLevel="0" collapsed="false">
      <c r="H367" s="265"/>
      <c r="J367" s="270"/>
      <c r="K367" s="270"/>
      <c r="L367" s="270"/>
      <c r="M367" s="270"/>
      <c r="O367" s="253" t="s">
        <v>1225</v>
      </c>
      <c r="P367" s="265" t="n">
        <v>5</v>
      </c>
      <c r="Q367" s="99" t="s">
        <v>1075</v>
      </c>
      <c r="R367" s="317" t="n">
        <v>0</v>
      </c>
      <c r="S367" s="317" t="n">
        <v>0</v>
      </c>
      <c r="T367" s="328"/>
      <c r="U367" s="317"/>
      <c r="V367" s="317"/>
      <c r="W367" s="322" t="n">
        <v>0</v>
      </c>
      <c r="X367" s="253" t="s">
        <v>1076</v>
      </c>
      <c r="Y367" s="317"/>
      <c r="Z367" s="317"/>
      <c r="AA367" s="317"/>
    </row>
    <row r="368" customFormat="false" ht="12.75" hidden="false" customHeight="false" outlineLevel="0" collapsed="false">
      <c r="H368" s="265"/>
      <c r="J368" s="270"/>
      <c r="K368" s="270"/>
      <c r="L368" s="270"/>
      <c r="M368" s="270"/>
      <c r="O368" s="253" t="s">
        <v>1225</v>
      </c>
      <c r="P368" s="273" t="n">
        <v>5</v>
      </c>
      <c r="Q368" s="99" t="s">
        <v>1077</v>
      </c>
      <c r="R368" s="317" t="n">
        <v>0</v>
      </c>
      <c r="S368" s="317" t="n">
        <v>0</v>
      </c>
      <c r="T368" s="328"/>
      <c r="U368" s="317"/>
      <c r="V368" s="317"/>
      <c r="W368" s="322" t="n">
        <v>0</v>
      </c>
      <c r="X368" s="272" t="s">
        <v>1078</v>
      </c>
      <c r="Y368" s="317"/>
      <c r="Z368" s="317"/>
      <c r="AA368" s="317"/>
    </row>
    <row r="369" customFormat="false" ht="12.75" hidden="false" customHeight="false" outlineLevel="0" collapsed="false">
      <c r="H369" s="265"/>
      <c r="J369" s="270"/>
      <c r="K369" s="270"/>
      <c r="L369" s="270"/>
      <c r="M369" s="270"/>
      <c r="O369" s="253" t="s">
        <v>1225</v>
      </c>
      <c r="P369" s="265" t="n">
        <v>5</v>
      </c>
      <c r="Q369" s="99" t="s">
        <v>1079</v>
      </c>
      <c r="R369" s="317" t="n">
        <v>0</v>
      </c>
      <c r="S369" s="317" t="n">
        <v>0</v>
      </c>
      <c r="T369" s="328"/>
      <c r="U369" s="317"/>
      <c r="V369" s="317"/>
      <c r="W369" s="322" t="n">
        <v>0</v>
      </c>
      <c r="X369" s="253" t="s">
        <v>1080</v>
      </c>
      <c r="Y369" s="317"/>
      <c r="Z369" s="317"/>
      <c r="AA369" s="317"/>
    </row>
    <row r="370" customFormat="false" ht="12.75" hidden="false" customHeight="false" outlineLevel="0" collapsed="false">
      <c r="H370" s="265"/>
      <c r="J370" s="270"/>
      <c r="K370" s="270"/>
      <c r="L370" s="270"/>
      <c r="M370" s="270"/>
      <c r="O370" s="253" t="s">
        <v>1225</v>
      </c>
      <c r="P370" s="265" t="n">
        <v>5</v>
      </c>
      <c r="Q370" s="99" t="s">
        <v>1081</v>
      </c>
      <c r="R370" s="317" t="n">
        <v>0</v>
      </c>
      <c r="S370" s="317" t="n">
        <v>0</v>
      </c>
      <c r="T370" s="328"/>
      <c r="U370" s="317"/>
      <c r="V370" s="317"/>
      <c r="W370" s="322" t="n">
        <v>0</v>
      </c>
      <c r="X370" s="253" t="s">
        <v>1082</v>
      </c>
      <c r="Y370" s="317"/>
      <c r="Z370" s="317"/>
      <c r="AA370" s="317"/>
    </row>
    <row r="371" customFormat="false" ht="12.75" hidden="false" customHeight="false" outlineLevel="0" collapsed="false">
      <c r="H371" s="265"/>
      <c r="J371" s="270"/>
      <c r="K371" s="270"/>
      <c r="L371" s="270"/>
      <c r="M371" s="270"/>
      <c r="O371" s="253" t="s">
        <v>1225</v>
      </c>
      <c r="P371" s="265" t="n">
        <v>5</v>
      </c>
      <c r="Q371" s="99" t="s">
        <v>1083</v>
      </c>
      <c r="R371" s="317" t="n">
        <v>0</v>
      </c>
      <c r="S371" s="317" t="n">
        <v>0</v>
      </c>
      <c r="T371" s="328"/>
      <c r="U371" s="317"/>
      <c r="V371" s="317"/>
      <c r="W371" s="322" t="n">
        <v>0</v>
      </c>
      <c r="X371" s="253" t="s">
        <v>1084</v>
      </c>
      <c r="Y371" s="317"/>
      <c r="Z371" s="317"/>
      <c r="AA371" s="317"/>
    </row>
    <row r="372" customFormat="false" ht="12.75" hidden="false" customHeight="false" outlineLevel="0" collapsed="false">
      <c r="H372" s="265"/>
      <c r="J372" s="270"/>
      <c r="K372" s="270"/>
      <c r="L372" s="270"/>
      <c r="M372" s="270"/>
      <c r="O372" s="253" t="s">
        <v>1225</v>
      </c>
      <c r="P372" s="265" t="n">
        <v>5</v>
      </c>
      <c r="Q372" s="99" t="s">
        <v>1085</v>
      </c>
      <c r="R372" s="317" t="n">
        <v>0</v>
      </c>
      <c r="S372" s="317" t="n">
        <v>0</v>
      </c>
      <c r="T372" s="328"/>
      <c r="U372" s="317"/>
      <c r="V372" s="317"/>
      <c r="W372" s="322" t="n">
        <v>0</v>
      </c>
      <c r="X372" s="253" t="s">
        <v>1086</v>
      </c>
      <c r="Y372" s="317"/>
      <c r="Z372" s="317"/>
      <c r="AA372" s="317"/>
    </row>
    <row r="373" customFormat="false" ht="12.75" hidden="false" customHeight="false" outlineLevel="0" collapsed="false">
      <c r="H373" s="265"/>
      <c r="J373" s="270"/>
      <c r="K373" s="270"/>
      <c r="L373" s="270"/>
      <c r="M373" s="270"/>
      <c r="O373" s="253" t="s">
        <v>1225</v>
      </c>
      <c r="P373" s="290" t="n">
        <v>5</v>
      </c>
      <c r="Q373" s="99" t="s">
        <v>1087</v>
      </c>
      <c r="R373" s="317" t="n">
        <v>0</v>
      </c>
      <c r="S373" s="317" t="n">
        <v>0</v>
      </c>
      <c r="T373" s="328"/>
      <c r="U373" s="317"/>
      <c r="V373" s="317"/>
      <c r="W373" s="322" t="n">
        <v>0</v>
      </c>
      <c r="X373" s="253" t="s">
        <v>1088</v>
      </c>
      <c r="Y373" s="317"/>
      <c r="Z373" s="317"/>
      <c r="AA373" s="317"/>
    </row>
    <row r="374" customFormat="false" ht="12.75" hidden="false" customHeight="false" outlineLevel="0" collapsed="false">
      <c r="H374" s="265"/>
      <c r="J374" s="270"/>
      <c r="K374" s="270"/>
      <c r="L374" s="270"/>
      <c r="M374" s="270"/>
      <c r="O374" s="253" t="s">
        <v>1225</v>
      </c>
      <c r="P374" s="265" t="n">
        <v>5</v>
      </c>
      <c r="Q374" s="99" t="s">
        <v>1089</v>
      </c>
      <c r="R374" s="317" t="n">
        <v>0</v>
      </c>
      <c r="S374" s="317" t="n">
        <v>0</v>
      </c>
      <c r="T374" s="328"/>
      <c r="U374" s="317"/>
      <c r="V374" s="317"/>
      <c r="W374" s="322" t="n">
        <v>0</v>
      </c>
      <c r="X374" s="253" t="s">
        <v>1090</v>
      </c>
      <c r="Y374" s="317"/>
      <c r="Z374" s="317"/>
      <c r="AA374" s="317"/>
    </row>
    <row r="375" customFormat="false" ht="12.75" hidden="false" customHeight="false" outlineLevel="0" collapsed="false">
      <c r="H375" s="265"/>
      <c r="J375" s="270"/>
      <c r="K375" s="270"/>
      <c r="L375" s="270"/>
      <c r="M375" s="270"/>
      <c r="O375" s="253" t="s">
        <v>1225</v>
      </c>
      <c r="P375" s="265" t="n">
        <v>5</v>
      </c>
      <c r="Q375" s="99" t="s">
        <v>1091</v>
      </c>
      <c r="R375" s="317" t="n">
        <v>0</v>
      </c>
      <c r="S375" s="317" t="n">
        <v>0</v>
      </c>
      <c r="T375" s="328"/>
      <c r="U375" s="317"/>
      <c r="V375" s="317"/>
      <c r="W375" s="322" t="n">
        <v>0</v>
      </c>
      <c r="X375" s="253" t="s">
        <v>1092</v>
      </c>
      <c r="Y375" s="317"/>
      <c r="Z375" s="317"/>
      <c r="AA375" s="317"/>
    </row>
    <row r="376" customFormat="false" ht="12.75" hidden="false" customHeight="false" outlineLevel="0" collapsed="false">
      <c r="H376" s="265"/>
      <c r="J376" s="270"/>
      <c r="K376" s="270"/>
      <c r="L376" s="270"/>
      <c r="M376" s="270"/>
      <c r="O376" s="253" t="s">
        <v>1225</v>
      </c>
      <c r="P376" s="265" t="n">
        <v>5</v>
      </c>
      <c r="Q376" s="99" t="s">
        <v>1093</v>
      </c>
      <c r="R376" s="317" t="n">
        <v>0</v>
      </c>
      <c r="S376" s="317" t="n">
        <v>0</v>
      </c>
      <c r="T376" s="328"/>
      <c r="U376" s="317"/>
      <c r="V376" s="317"/>
      <c r="W376" s="322" t="n">
        <v>0</v>
      </c>
      <c r="X376" s="253" t="s">
        <v>1094</v>
      </c>
      <c r="Y376" s="317"/>
      <c r="Z376" s="317"/>
      <c r="AA376" s="317"/>
    </row>
    <row r="377" customFormat="false" ht="12.75" hidden="false" customHeight="false" outlineLevel="0" collapsed="false">
      <c r="H377" s="265"/>
      <c r="J377" s="270"/>
      <c r="K377" s="270"/>
      <c r="L377" s="270"/>
      <c r="M377" s="270"/>
      <c r="O377" s="253" t="s">
        <v>1225</v>
      </c>
      <c r="P377" s="273" t="n">
        <v>5</v>
      </c>
      <c r="Q377" s="99" t="s">
        <v>1095</v>
      </c>
      <c r="R377" s="317" t="n">
        <v>0</v>
      </c>
      <c r="S377" s="317" t="n">
        <v>0</v>
      </c>
      <c r="T377" s="328"/>
      <c r="U377" s="317"/>
      <c r="V377" s="317"/>
      <c r="W377" s="322" t="n">
        <v>0</v>
      </c>
      <c r="X377" s="288" t="s">
        <v>1096</v>
      </c>
      <c r="Y377" s="317"/>
      <c r="Z377" s="317"/>
      <c r="AA377" s="317"/>
    </row>
    <row r="378" customFormat="false" ht="12.75" hidden="false" customHeight="false" outlineLevel="0" collapsed="false">
      <c r="H378" s="265"/>
      <c r="J378" s="270"/>
      <c r="K378" s="270"/>
      <c r="L378" s="270"/>
      <c r="M378" s="270"/>
      <c r="O378" s="253" t="s">
        <v>1225</v>
      </c>
      <c r="P378" s="273" t="n">
        <v>5</v>
      </c>
      <c r="Q378" s="99" t="s">
        <v>1097</v>
      </c>
      <c r="R378" s="317" t="n">
        <v>0</v>
      </c>
      <c r="S378" s="317" t="n">
        <v>0</v>
      </c>
      <c r="T378" s="328"/>
      <c r="U378" s="317"/>
      <c r="V378" s="317"/>
      <c r="W378" s="322" t="n">
        <v>0</v>
      </c>
      <c r="X378" s="288" t="s">
        <v>1098</v>
      </c>
      <c r="Y378" s="317"/>
      <c r="Z378" s="317"/>
      <c r="AA378" s="317"/>
    </row>
    <row r="379" customFormat="false" ht="12.75" hidden="false" customHeight="false" outlineLevel="0" collapsed="false">
      <c r="H379" s="265"/>
      <c r="J379" s="270"/>
      <c r="K379" s="270"/>
      <c r="L379" s="270"/>
      <c r="M379" s="270"/>
      <c r="O379" s="253" t="s">
        <v>1225</v>
      </c>
      <c r="P379" s="273" t="n">
        <v>5</v>
      </c>
      <c r="Q379" s="99" t="s">
        <v>1099</v>
      </c>
      <c r="R379" s="317" t="n">
        <v>0</v>
      </c>
      <c r="S379" s="317" t="n">
        <v>0</v>
      </c>
      <c r="T379" s="328"/>
      <c r="U379" s="317"/>
      <c r="V379" s="317"/>
      <c r="W379" s="322" t="n">
        <v>0</v>
      </c>
      <c r="X379" s="288" t="s">
        <v>1100</v>
      </c>
      <c r="Y379" s="317"/>
      <c r="Z379" s="317"/>
      <c r="AA379" s="317"/>
    </row>
    <row r="380" customFormat="false" ht="12.75" hidden="false" customHeight="false" outlineLevel="0" collapsed="false">
      <c r="H380" s="265"/>
      <c r="J380" s="270"/>
      <c r="K380" s="270"/>
      <c r="L380" s="270"/>
      <c r="M380" s="270"/>
      <c r="O380" s="253" t="s">
        <v>1225</v>
      </c>
      <c r="P380" s="273" t="n">
        <v>5</v>
      </c>
      <c r="Q380" s="99" t="s">
        <v>1101</v>
      </c>
      <c r="R380" s="317" t="n">
        <v>0</v>
      </c>
      <c r="S380" s="317" t="n">
        <v>0</v>
      </c>
      <c r="T380" s="328"/>
      <c r="U380" s="317"/>
      <c r="V380" s="317"/>
      <c r="W380" s="322" t="n">
        <v>0</v>
      </c>
      <c r="X380" s="288" t="s">
        <v>1102</v>
      </c>
      <c r="Y380" s="317"/>
      <c r="Z380" s="317"/>
      <c r="AA380" s="317"/>
    </row>
    <row r="381" customFormat="false" ht="12.75" hidden="false" customHeight="false" outlineLevel="0" collapsed="false">
      <c r="H381" s="265"/>
      <c r="J381" s="270"/>
      <c r="K381" s="270"/>
      <c r="L381" s="270"/>
      <c r="M381" s="270"/>
      <c r="O381" s="253" t="s">
        <v>1225</v>
      </c>
      <c r="P381" s="290" t="n">
        <v>5</v>
      </c>
      <c r="Q381" s="329" t="s">
        <v>1103</v>
      </c>
      <c r="R381" s="317" t="n">
        <v>0</v>
      </c>
      <c r="S381" s="317" t="n">
        <v>0</v>
      </c>
      <c r="T381" s="328"/>
      <c r="U381" s="317"/>
      <c r="V381" s="317"/>
      <c r="W381" s="322" t="n">
        <v>0</v>
      </c>
      <c r="X381" s="291" t="s">
        <v>1104</v>
      </c>
      <c r="Y381" s="317"/>
      <c r="Z381" s="317"/>
      <c r="AA381" s="317"/>
    </row>
    <row r="382" customFormat="false" ht="12.75" hidden="false" customHeight="false" outlineLevel="0" collapsed="false">
      <c r="H382" s="265"/>
      <c r="J382" s="270"/>
      <c r="K382" s="270"/>
      <c r="L382" s="270"/>
      <c r="M382" s="270"/>
      <c r="O382" s="253" t="s">
        <v>1225</v>
      </c>
      <c r="P382" s="290" t="n">
        <v>5</v>
      </c>
      <c r="Q382" s="329" t="s">
        <v>1105</v>
      </c>
      <c r="R382" s="317" t="n">
        <v>0</v>
      </c>
      <c r="S382" s="317" t="n">
        <v>0</v>
      </c>
      <c r="T382" s="328"/>
      <c r="U382" s="317"/>
      <c r="V382" s="317"/>
      <c r="W382" s="322" t="n">
        <v>0</v>
      </c>
      <c r="X382" s="291" t="s">
        <v>1106</v>
      </c>
      <c r="Y382" s="317"/>
      <c r="Z382" s="317"/>
      <c r="AA382" s="317"/>
    </row>
    <row r="383" customFormat="false" ht="12.75" hidden="false" customHeight="false" outlineLevel="0" collapsed="false">
      <c r="H383" s="265"/>
      <c r="J383" s="270"/>
      <c r="K383" s="270"/>
      <c r="L383" s="270"/>
      <c r="M383" s="270"/>
      <c r="O383" s="253" t="s">
        <v>1225</v>
      </c>
      <c r="P383" s="290" t="n">
        <v>5</v>
      </c>
      <c r="Q383" s="329" t="s">
        <v>1107</v>
      </c>
      <c r="R383" s="317" t="n">
        <v>0</v>
      </c>
      <c r="S383" s="317" t="n">
        <v>0</v>
      </c>
      <c r="T383" s="328"/>
      <c r="U383" s="317"/>
      <c r="V383" s="317"/>
      <c r="W383" s="322" t="n">
        <v>0</v>
      </c>
      <c r="X383" s="291" t="s">
        <v>1108</v>
      </c>
      <c r="Y383" s="317"/>
      <c r="Z383" s="317"/>
      <c r="AA383" s="317"/>
    </row>
    <row r="384" customFormat="false" ht="12.75" hidden="false" customHeight="false" outlineLevel="0" collapsed="false">
      <c r="H384" s="265"/>
      <c r="J384" s="270"/>
      <c r="K384" s="270"/>
      <c r="L384" s="270"/>
      <c r="M384" s="270"/>
      <c r="O384" s="253" t="s">
        <v>1225</v>
      </c>
      <c r="P384" s="290" t="n">
        <v>5</v>
      </c>
      <c r="Q384" s="99" t="s">
        <v>1109</v>
      </c>
      <c r="R384" s="317" t="n">
        <v>0</v>
      </c>
      <c r="S384" s="317" t="n">
        <v>0</v>
      </c>
      <c r="T384" s="328"/>
      <c r="U384" s="317"/>
      <c r="V384" s="317"/>
      <c r="W384" s="322" t="n">
        <v>0</v>
      </c>
      <c r="X384" s="253" t="s">
        <v>1110</v>
      </c>
      <c r="Y384" s="317"/>
      <c r="Z384" s="317"/>
      <c r="AA384" s="317"/>
    </row>
    <row r="385" customFormat="false" ht="12.75" hidden="false" customHeight="false" outlineLevel="0" collapsed="false">
      <c r="H385" s="265"/>
      <c r="J385" s="270"/>
      <c r="K385" s="270"/>
      <c r="L385" s="270"/>
      <c r="M385" s="270"/>
      <c r="O385" s="253" t="s">
        <v>1225</v>
      </c>
      <c r="P385" s="290" t="n">
        <v>5</v>
      </c>
      <c r="Q385" s="99" t="s">
        <v>1111</v>
      </c>
      <c r="R385" s="317" t="n">
        <v>0</v>
      </c>
      <c r="S385" s="317" t="n">
        <v>0</v>
      </c>
      <c r="T385" s="328"/>
      <c r="U385" s="317"/>
      <c r="V385" s="317"/>
      <c r="W385" s="322" t="n">
        <v>0</v>
      </c>
      <c r="X385" s="253" t="s">
        <v>1112</v>
      </c>
      <c r="Y385" s="317"/>
      <c r="Z385" s="317"/>
      <c r="AA385" s="317"/>
    </row>
    <row r="386" customFormat="false" ht="12.75" hidden="false" customHeight="false" outlineLevel="0" collapsed="false">
      <c r="H386" s="265"/>
      <c r="J386" s="270"/>
      <c r="K386" s="270"/>
      <c r="L386" s="270"/>
      <c r="M386" s="270"/>
      <c r="O386" s="253" t="s">
        <v>1225</v>
      </c>
      <c r="P386" s="290" t="n">
        <v>5</v>
      </c>
      <c r="Q386" s="99" t="s">
        <v>1113</v>
      </c>
      <c r="R386" s="317" t="n">
        <v>0</v>
      </c>
      <c r="S386" s="317" t="n">
        <v>0</v>
      </c>
      <c r="T386" s="328"/>
      <c r="U386" s="317"/>
      <c r="V386" s="317"/>
      <c r="W386" s="322" t="n">
        <v>0</v>
      </c>
      <c r="X386" s="253" t="s">
        <v>1114</v>
      </c>
      <c r="Y386" s="317"/>
      <c r="Z386" s="317"/>
      <c r="AA386" s="317"/>
    </row>
    <row r="387" customFormat="false" ht="12.75" hidden="false" customHeight="false" outlineLevel="0" collapsed="false">
      <c r="H387" s="265"/>
      <c r="J387" s="270"/>
      <c r="K387" s="270"/>
      <c r="L387" s="270"/>
      <c r="M387" s="270"/>
      <c r="O387" s="253" t="s">
        <v>1225</v>
      </c>
      <c r="P387" s="265" t="n">
        <v>5</v>
      </c>
      <c r="Q387" s="99" t="s">
        <v>1115</v>
      </c>
      <c r="R387" s="317" t="n">
        <v>0</v>
      </c>
      <c r="S387" s="317" t="n">
        <v>0</v>
      </c>
      <c r="T387" s="328"/>
      <c r="U387" s="317"/>
      <c r="V387" s="317"/>
      <c r="W387" s="322" t="n">
        <v>0</v>
      </c>
      <c r="X387" s="253" t="s">
        <v>1116</v>
      </c>
      <c r="Y387" s="317"/>
      <c r="Z387" s="317"/>
      <c r="AA387" s="317"/>
    </row>
    <row r="388" customFormat="false" ht="12.75" hidden="false" customHeight="false" outlineLevel="0" collapsed="false">
      <c r="H388" s="265"/>
      <c r="J388" s="270"/>
      <c r="K388" s="270"/>
      <c r="L388" s="270"/>
      <c r="M388" s="270"/>
      <c r="O388" s="253" t="s">
        <v>1225</v>
      </c>
      <c r="P388" s="273" t="n">
        <v>5</v>
      </c>
      <c r="Q388" s="99" t="s">
        <v>1117</v>
      </c>
      <c r="R388" s="317" t="n">
        <v>0</v>
      </c>
      <c r="S388" s="317" t="n">
        <v>0</v>
      </c>
      <c r="T388" s="328"/>
      <c r="U388" s="317"/>
      <c r="V388" s="317"/>
      <c r="W388" s="322" t="n">
        <v>0</v>
      </c>
      <c r="X388" s="253" t="s">
        <v>1118</v>
      </c>
      <c r="Y388" s="317"/>
      <c r="Z388" s="317"/>
      <c r="AA388" s="317"/>
    </row>
    <row r="389" customFormat="false" ht="12.75" hidden="false" customHeight="false" outlineLevel="0" collapsed="false">
      <c r="H389" s="265"/>
      <c r="J389" s="270"/>
      <c r="K389" s="270"/>
      <c r="L389" s="270"/>
      <c r="M389" s="270"/>
      <c r="O389" s="253" t="s">
        <v>1225</v>
      </c>
      <c r="P389" s="265" t="n">
        <v>5</v>
      </c>
      <c r="Q389" s="99" t="s">
        <v>1119</v>
      </c>
      <c r="R389" s="317" t="n">
        <v>0</v>
      </c>
      <c r="S389" s="317" t="n">
        <v>0</v>
      </c>
      <c r="T389" s="328"/>
      <c r="U389" s="317"/>
      <c r="V389" s="317"/>
      <c r="W389" s="322" t="n">
        <v>0</v>
      </c>
      <c r="X389" s="253" t="s">
        <v>1120</v>
      </c>
      <c r="Y389" s="317"/>
      <c r="Z389" s="317"/>
      <c r="AA389" s="317"/>
    </row>
    <row r="390" customFormat="false" ht="12.75" hidden="false" customHeight="false" outlineLevel="0" collapsed="false">
      <c r="H390" s="265"/>
      <c r="J390" s="270"/>
      <c r="K390" s="270"/>
      <c r="L390" s="270"/>
      <c r="M390" s="270"/>
      <c r="O390" s="253" t="s">
        <v>1225</v>
      </c>
      <c r="P390" s="265" t="n">
        <v>5</v>
      </c>
      <c r="Q390" s="99" t="s">
        <v>1121</v>
      </c>
      <c r="R390" s="317" t="n">
        <v>0</v>
      </c>
      <c r="S390" s="317" t="n">
        <v>0</v>
      </c>
      <c r="T390" s="328"/>
      <c r="U390" s="317"/>
      <c r="V390" s="317"/>
      <c r="W390" s="322" t="n">
        <v>0</v>
      </c>
      <c r="X390" s="253" t="s">
        <v>1122</v>
      </c>
      <c r="Y390" s="317"/>
      <c r="Z390" s="317"/>
      <c r="AA390" s="317"/>
    </row>
    <row r="391" customFormat="false" ht="12.75" hidden="false" customHeight="false" outlineLevel="0" collapsed="false">
      <c r="H391" s="265"/>
      <c r="J391" s="270"/>
      <c r="K391" s="270"/>
      <c r="L391" s="270"/>
      <c r="M391" s="270"/>
      <c r="O391" s="253" t="s">
        <v>1225</v>
      </c>
      <c r="P391" s="265" t="n">
        <v>5</v>
      </c>
      <c r="Q391" s="99" t="s">
        <v>1123</v>
      </c>
      <c r="R391" s="317" t="n">
        <v>0</v>
      </c>
      <c r="S391" s="317" t="n">
        <v>0</v>
      </c>
      <c r="T391" s="328"/>
      <c r="U391" s="317"/>
      <c r="V391" s="317"/>
      <c r="W391" s="322" t="n">
        <v>0</v>
      </c>
      <c r="X391" s="253" t="s">
        <v>1124</v>
      </c>
      <c r="Y391" s="317"/>
      <c r="Z391" s="317"/>
      <c r="AA391" s="317"/>
    </row>
    <row r="392" customFormat="false" ht="12.75" hidden="false" customHeight="false" outlineLevel="0" collapsed="false">
      <c r="H392" s="265"/>
      <c r="J392" s="270"/>
      <c r="K392" s="270"/>
      <c r="L392" s="270"/>
      <c r="M392" s="270"/>
      <c r="O392" s="253" t="s">
        <v>1225</v>
      </c>
      <c r="P392" s="265" t="n">
        <v>5</v>
      </c>
      <c r="Q392" s="99" t="s">
        <v>1125</v>
      </c>
      <c r="R392" s="317" t="n">
        <v>0</v>
      </c>
      <c r="S392" s="317" t="n">
        <v>0</v>
      </c>
      <c r="T392" s="328"/>
      <c r="U392" s="317"/>
      <c r="V392" s="317"/>
      <c r="W392" s="322" t="n">
        <v>0</v>
      </c>
      <c r="X392" s="253" t="s">
        <v>1126</v>
      </c>
      <c r="Y392" s="317"/>
      <c r="Z392" s="317"/>
      <c r="AA392" s="317"/>
    </row>
    <row r="393" customFormat="false" ht="12.75" hidden="false" customHeight="false" outlineLevel="0" collapsed="false">
      <c r="H393" s="265"/>
      <c r="J393" s="270"/>
      <c r="K393" s="270"/>
      <c r="L393" s="270"/>
      <c r="M393" s="270"/>
      <c r="O393" s="253" t="s">
        <v>1225</v>
      </c>
      <c r="P393" s="290" t="n">
        <v>5</v>
      </c>
      <c r="Q393" s="99" t="s">
        <v>1127</v>
      </c>
      <c r="R393" s="317" t="n">
        <v>0</v>
      </c>
      <c r="S393" s="317" t="n">
        <v>0</v>
      </c>
      <c r="T393" s="328"/>
      <c r="U393" s="317"/>
      <c r="V393" s="317"/>
      <c r="W393" s="322" t="n">
        <v>0</v>
      </c>
      <c r="X393" s="253" t="s">
        <v>1128</v>
      </c>
      <c r="Y393" s="317"/>
      <c r="Z393" s="317"/>
      <c r="AA393" s="317"/>
    </row>
    <row r="394" customFormat="false" ht="12.75" hidden="false" customHeight="false" outlineLevel="0" collapsed="false">
      <c r="H394" s="265"/>
      <c r="J394" s="270"/>
      <c r="K394" s="270"/>
      <c r="L394" s="270"/>
      <c r="M394" s="270"/>
      <c r="O394" s="253" t="s">
        <v>1225</v>
      </c>
      <c r="P394" s="290" t="n">
        <v>5</v>
      </c>
      <c r="Q394" s="99" t="s">
        <v>1129</v>
      </c>
      <c r="R394" s="317" t="n">
        <v>0</v>
      </c>
      <c r="S394" s="317" t="n">
        <v>0</v>
      </c>
      <c r="T394" s="328"/>
      <c r="U394" s="317"/>
      <c r="V394" s="317"/>
      <c r="W394" s="322" t="n">
        <v>0</v>
      </c>
      <c r="X394" s="291" t="s">
        <v>1130</v>
      </c>
      <c r="Y394" s="317"/>
      <c r="Z394" s="317"/>
      <c r="AA394" s="317"/>
    </row>
    <row r="395" customFormat="false" ht="12.75" hidden="false" customHeight="false" outlineLevel="0" collapsed="false">
      <c r="H395" s="265"/>
      <c r="J395" s="270"/>
      <c r="K395" s="270"/>
      <c r="L395" s="270"/>
      <c r="M395" s="270"/>
      <c r="O395" s="253" t="s">
        <v>1225</v>
      </c>
      <c r="P395" s="290" t="n">
        <v>5</v>
      </c>
      <c r="Q395" s="99" t="s">
        <v>1131</v>
      </c>
      <c r="R395" s="317" t="n">
        <v>0</v>
      </c>
      <c r="S395" s="317" t="n">
        <v>0</v>
      </c>
      <c r="T395" s="328"/>
      <c r="U395" s="317"/>
      <c r="V395" s="317"/>
      <c r="W395" s="322" t="n">
        <v>0</v>
      </c>
      <c r="X395" s="253" t="s">
        <v>1132</v>
      </c>
      <c r="Y395" s="317"/>
      <c r="Z395" s="317"/>
      <c r="AA395" s="317"/>
    </row>
    <row r="396" customFormat="false" ht="12.75" hidden="false" customHeight="false" outlineLevel="0" collapsed="false">
      <c r="H396" s="265"/>
      <c r="J396" s="270"/>
      <c r="K396" s="270"/>
      <c r="L396" s="270"/>
      <c r="M396" s="270"/>
      <c r="O396" s="253" t="s">
        <v>1225</v>
      </c>
      <c r="P396" s="290" t="n">
        <v>5</v>
      </c>
      <c r="Q396" s="99" t="s">
        <v>1133</v>
      </c>
      <c r="R396" s="317" t="n">
        <v>0</v>
      </c>
      <c r="S396" s="317" t="n">
        <v>0</v>
      </c>
      <c r="T396" s="328"/>
      <c r="U396" s="317"/>
      <c r="V396" s="317"/>
      <c r="W396" s="322" t="n">
        <v>0</v>
      </c>
      <c r="X396" s="253" t="s">
        <v>1132</v>
      </c>
      <c r="Y396" s="317"/>
      <c r="Z396" s="317"/>
      <c r="AA396" s="317"/>
    </row>
    <row r="397" customFormat="false" ht="12.75" hidden="false" customHeight="false" outlineLevel="0" collapsed="false">
      <c r="H397" s="265"/>
      <c r="J397" s="270"/>
      <c r="K397" s="270"/>
      <c r="L397" s="270"/>
      <c r="M397" s="270"/>
      <c r="O397" s="253" t="s">
        <v>1225</v>
      </c>
      <c r="P397" s="290" t="n">
        <v>5</v>
      </c>
      <c r="Q397" s="99" t="s">
        <v>1134</v>
      </c>
      <c r="R397" s="317" t="n">
        <v>0</v>
      </c>
      <c r="S397" s="317" t="n">
        <v>0</v>
      </c>
      <c r="T397" s="328"/>
      <c r="U397" s="317"/>
      <c r="V397" s="317"/>
      <c r="W397" s="322" t="n">
        <v>0</v>
      </c>
      <c r="X397" s="253" t="s">
        <v>1135</v>
      </c>
      <c r="Y397" s="317"/>
      <c r="Z397" s="317"/>
      <c r="AA397" s="317"/>
    </row>
    <row r="398" customFormat="false" ht="12.75" hidden="false" customHeight="false" outlineLevel="0" collapsed="false">
      <c r="H398" s="265"/>
      <c r="J398" s="270"/>
      <c r="K398" s="270"/>
      <c r="L398" s="270"/>
      <c r="M398" s="270"/>
      <c r="O398" s="253" t="s">
        <v>1225</v>
      </c>
      <c r="P398" s="290" t="n">
        <v>5</v>
      </c>
      <c r="Q398" s="99" t="s">
        <v>1136</v>
      </c>
      <c r="R398" s="317" t="n">
        <v>0</v>
      </c>
      <c r="S398" s="317" t="n">
        <v>0</v>
      </c>
      <c r="T398" s="328"/>
      <c r="U398" s="317"/>
      <c r="V398" s="317"/>
      <c r="W398" s="322" t="n">
        <v>0</v>
      </c>
      <c r="X398" s="253" t="s">
        <v>1137</v>
      </c>
      <c r="Y398" s="317"/>
      <c r="Z398" s="317"/>
      <c r="AA398" s="317"/>
    </row>
    <row r="399" customFormat="false" ht="12.75" hidden="false" customHeight="false" outlineLevel="0" collapsed="false">
      <c r="H399" s="265"/>
      <c r="J399" s="270"/>
      <c r="K399" s="270"/>
      <c r="L399" s="270"/>
      <c r="M399" s="270"/>
      <c r="O399" s="253" t="s">
        <v>1225</v>
      </c>
      <c r="P399" s="290" t="n">
        <v>5</v>
      </c>
      <c r="Q399" s="99" t="s">
        <v>1138</v>
      </c>
      <c r="R399" s="317" t="n">
        <v>0</v>
      </c>
      <c r="S399" s="317" t="n">
        <v>0</v>
      </c>
      <c r="T399" s="328"/>
      <c r="U399" s="317"/>
      <c r="V399" s="317"/>
      <c r="W399" s="322" t="n">
        <v>0</v>
      </c>
      <c r="X399" s="253" t="s">
        <v>1139</v>
      </c>
      <c r="Y399" s="317"/>
      <c r="Z399" s="317"/>
      <c r="AA399" s="317"/>
    </row>
    <row r="400" customFormat="false" ht="12.75" hidden="false" customHeight="false" outlineLevel="0" collapsed="false">
      <c r="H400" s="265"/>
      <c r="J400" s="270"/>
      <c r="K400" s="270"/>
      <c r="L400" s="270"/>
      <c r="M400" s="270"/>
      <c r="O400" s="253" t="s">
        <v>1225</v>
      </c>
      <c r="P400" s="290" t="n">
        <v>5</v>
      </c>
      <c r="Q400" s="99" t="s">
        <v>1140</v>
      </c>
      <c r="R400" s="317" t="n">
        <v>0</v>
      </c>
      <c r="S400" s="317" t="n">
        <v>0</v>
      </c>
      <c r="T400" s="328"/>
      <c r="U400" s="317"/>
      <c r="V400" s="317"/>
      <c r="W400" s="322" t="n">
        <v>0</v>
      </c>
      <c r="X400" s="253" t="s">
        <v>1141</v>
      </c>
      <c r="Y400" s="317"/>
      <c r="Z400" s="317"/>
      <c r="AA400" s="317"/>
    </row>
    <row r="401" customFormat="false" ht="12.75" hidden="false" customHeight="false" outlineLevel="0" collapsed="false">
      <c r="H401" s="265"/>
      <c r="J401" s="270"/>
      <c r="K401" s="270"/>
      <c r="L401" s="270"/>
      <c r="M401" s="270"/>
      <c r="O401" s="253" t="s">
        <v>1225</v>
      </c>
      <c r="P401" s="290" t="n">
        <v>5</v>
      </c>
      <c r="Q401" s="99" t="s">
        <v>1142</v>
      </c>
      <c r="R401" s="317" t="n">
        <v>0</v>
      </c>
      <c r="S401" s="317" t="n">
        <v>0</v>
      </c>
      <c r="T401" s="328"/>
      <c r="U401" s="317"/>
      <c r="V401" s="317"/>
      <c r="W401" s="322" t="n">
        <v>0</v>
      </c>
      <c r="X401" s="253" t="s">
        <v>1143</v>
      </c>
      <c r="Y401" s="317"/>
      <c r="Z401" s="317"/>
      <c r="AA401" s="317"/>
    </row>
    <row r="402" customFormat="false" ht="12.75" hidden="false" customHeight="false" outlineLevel="0" collapsed="false">
      <c r="H402" s="265"/>
      <c r="J402" s="270"/>
      <c r="K402" s="270"/>
      <c r="L402" s="270"/>
      <c r="M402" s="270"/>
      <c r="O402" s="253" t="s">
        <v>1225</v>
      </c>
      <c r="P402" s="290" t="n">
        <v>5</v>
      </c>
      <c r="Q402" s="99" t="s">
        <v>1144</v>
      </c>
      <c r="R402" s="317" t="n">
        <v>0</v>
      </c>
      <c r="S402" s="317" t="n">
        <v>0</v>
      </c>
      <c r="T402" s="328"/>
      <c r="U402" s="317"/>
      <c r="V402" s="317"/>
      <c r="W402" s="322" t="n">
        <v>0</v>
      </c>
      <c r="X402" s="253" t="s">
        <v>1145</v>
      </c>
      <c r="Y402" s="317"/>
      <c r="Z402" s="317"/>
      <c r="AA402" s="317"/>
    </row>
    <row r="403" customFormat="false" ht="12.75" hidden="false" customHeight="false" outlineLevel="0" collapsed="false">
      <c r="H403" s="265"/>
      <c r="J403" s="270"/>
      <c r="K403" s="270"/>
      <c r="L403" s="270"/>
      <c r="M403" s="270"/>
      <c r="O403" s="253" t="s">
        <v>1225</v>
      </c>
      <c r="P403" s="290" t="n">
        <v>5</v>
      </c>
      <c r="Q403" s="99" t="s">
        <v>1146</v>
      </c>
      <c r="R403" s="317" t="n">
        <v>0</v>
      </c>
      <c r="S403" s="317" t="n">
        <v>0</v>
      </c>
      <c r="T403" s="328"/>
      <c r="U403" s="317"/>
      <c r="V403" s="317"/>
      <c r="W403" s="322" t="n">
        <v>0</v>
      </c>
      <c r="X403" s="253" t="s">
        <v>1147</v>
      </c>
      <c r="Y403" s="317"/>
      <c r="Z403" s="317"/>
      <c r="AA403" s="317"/>
    </row>
    <row r="404" customFormat="false" ht="12.75" hidden="false" customHeight="false" outlineLevel="0" collapsed="false">
      <c r="H404" s="265"/>
      <c r="J404" s="270"/>
      <c r="K404" s="270"/>
      <c r="L404" s="270"/>
      <c r="M404" s="270"/>
      <c r="O404" s="253" t="s">
        <v>1225</v>
      </c>
      <c r="P404" s="290" t="n">
        <v>5</v>
      </c>
      <c r="Q404" s="99" t="s">
        <v>1148</v>
      </c>
      <c r="R404" s="317" t="n">
        <v>0</v>
      </c>
      <c r="S404" s="317" t="n">
        <v>0</v>
      </c>
      <c r="T404" s="328"/>
      <c r="U404" s="317"/>
      <c r="V404" s="317"/>
      <c r="W404" s="322" t="n">
        <v>0</v>
      </c>
      <c r="X404" s="253" t="s">
        <v>1149</v>
      </c>
      <c r="Y404" s="317"/>
      <c r="Z404" s="317"/>
      <c r="AA404" s="317"/>
    </row>
    <row r="405" customFormat="false" ht="12.75" hidden="false" customHeight="false" outlineLevel="0" collapsed="false">
      <c r="H405" s="265"/>
      <c r="J405" s="270"/>
      <c r="K405" s="270"/>
      <c r="L405" s="270"/>
      <c r="M405" s="270"/>
      <c r="O405" s="253" t="s">
        <v>1225</v>
      </c>
      <c r="P405" s="290" t="n">
        <v>5</v>
      </c>
      <c r="Q405" s="99" t="s">
        <v>1150</v>
      </c>
      <c r="R405" s="317" t="n">
        <v>0</v>
      </c>
      <c r="S405" s="317" t="n">
        <v>0</v>
      </c>
      <c r="T405" s="328"/>
      <c r="U405" s="317"/>
      <c r="V405" s="317"/>
      <c r="W405" s="322" t="n">
        <v>0</v>
      </c>
      <c r="X405" s="253" t="s">
        <v>1151</v>
      </c>
      <c r="Y405" s="317"/>
      <c r="Z405" s="317"/>
      <c r="AA405" s="317"/>
    </row>
    <row r="406" customFormat="false" ht="12.75" hidden="false" customHeight="false" outlineLevel="0" collapsed="false">
      <c r="H406" s="265"/>
      <c r="J406" s="270"/>
      <c r="K406" s="270"/>
      <c r="L406" s="270"/>
      <c r="M406" s="270"/>
      <c r="O406" s="253" t="s">
        <v>1225</v>
      </c>
      <c r="P406" s="290" t="n">
        <v>5</v>
      </c>
      <c r="Q406" s="99" t="s">
        <v>1152</v>
      </c>
      <c r="R406" s="317" t="n">
        <v>0</v>
      </c>
      <c r="S406" s="317" t="n">
        <v>0</v>
      </c>
      <c r="T406" s="328"/>
      <c r="U406" s="317"/>
      <c r="V406" s="317"/>
      <c r="W406" s="322" t="n">
        <v>0</v>
      </c>
      <c r="X406" s="253" t="s">
        <v>1153</v>
      </c>
      <c r="Y406" s="317"/>
      <c r="Z406" s="317"/>
      <c r="AA406" s="317"/>
    </row>
    <row r="407" customFormat="false" ht="12.75" hidden="false" customHeight="false" outlineLevel="0" collapsed="false">
      <c r="H407" s="265"/>
      <c r="J407" s="270"/>
      <c r="K407" s="270"/>
      <c r="L407" s="270"/>
      <c r="M407" s="270"/>
      <c r="O407" s="253" t="s">
        <v>1225</v>
      </c>
      <c r="P407" s="290" t="n">
        <v>5</v>
      </c>
      <c r="Q407" s="99" t="s">
        <v>1154</v>
      </c>
      <c r="R407" s="317" t="n">
        <v>0</v>
      </c>
      <c r="S407" s="317" t="n">
        <v>0</v>
      </c>
      <c r="T407" s="328"/>
      <c r="U407" s="317"/>
      <c r="V407" s="317"/>
      <c r="W407" s="322" t="n">
        <v>0</v>
      </c>
      <c r="X407" s="253" t="s">
        <v>1155</v>
      </c>
      <c r="Y407" s="317"/>
      <c r="Z407" s="317"/>
      <c r="AA407" s="317"/>
    </row>
    <row r="408" customFormat="false" ht="12.75" hidden="false" customHeight="false" outlineLevel="0" collapsed="false">
      <c r="H408" s="265"/>
      <c r="J408" s="270"/>
      <c r="K408" s="270"/>
      <c r="L408" s="270"/>
      <c r="M408" s="270"/>
      <c r="O408" s="253" t="s">
        <v>1225</v>
      </c>
      <c r="P408" s="290" t="n">
        <v>5</v>
      </c>
      <c r="Q408" s="99" t="s">
        <v>1156</v>
      </c>
      <c r="R408" s="317" t="n">
        <v>0</v>
      </c>
      <c r="S408" s="317" t="n">
        <v>0</v>
      </c>
      <c r="T408" s="328"/>
      <c r="U408" s="317"/>
      <c r="V408" s="317"/>
      <c r="W408" s="322" t="n">
        <v>0</v>
      </c>
      <c r="X408" s="253" t="s">
        <v>1157</v>
      </c>
      <c r="Y408" s="317"/>
      <c r="Z408" s="317"/>
      <c r="AA408" s="317"/>
    </row>
    <row r="409" customFormat="false" ht="12.75" hidden="false" customHeight="false" outlineLevel="0" collapsed="false">
      <c r="H409" s="265"/>
      <c r="J409" s="270"/>
      <c r="K409" s="270"/>
      <c r="L409" s="270"/>
      <c r="M409" s="270"/>
      <c r="O409" s="253" t="s">
        <v>1225</v>
      </c>
      <c r="P409" s="290" t="n">
        <v>5</v>
      </c>
      <c r="Q409" s="99" t="s">
        <v>1158</v>
      </c>
      <c r="R409" s="317" t="n">
        <v>0</v>
      </c>
      <c r="S409" s="317" t="n">
        <v>0</v>
      </c>
      <c r="T409" s="328"/>
      <c r="U409" s="317"/>
      <c r="V409" s="317"/>
      <c r="W409" s="322" t="n">
        <v>0</v>
      </c>
      <c r="X409" s="253" t="s">
        <v>1159</v>
      </c>
      <c r="Y409" s="317"/>
      <c r="Z409" s="317"/>
      <c r="AA409" s="317"/>
    </row>
    <row r="410" customFormat="false" ht="12.75" hidden="false" customHeight="false" outlineLevel="0" collapsed="false">
      <c r="H410" s="265"/>
      <c r="J410" s="270"/>
      <c r="K410" s="270"/>
      <c r="L410" s="270"/>
      <c r="M410" s="270"/>
      <c r="O410" s="253" t="s">
        <v>1225</v>
      </c>
      <c r="P410" s="290" t="n">
        <v>5</v>
      </c>
      <c r="Q410" s="99" t="s">
        <v>1160</v>
      </c>
      <c r="R410" s="317" t="n">
        <v>0</v>
      </c>
      <c r="S410" s="317" t="n">
        <v>0</v>
      </c>
      <c r="T410" s="328"/>
      <c r="U410" s="317"/>
      <c r="V410" s="317"/>
      <c r="W410" s="322" t="n">
        <v>0</v>
      </c>
      <c r="X410" s="253" t="s">
        <v>1161</v>
      </c>
      <c r="Y410" s="317"/>
      <c r="Z410" s="317"/>
      <c r="AA410" s="317"/>
    </row>
    <row r="411" customFormat="false" ht="12.75" hidden="false" customHeight="false" outlineLevel="0" collapsed="false">
      <c r="H411" s="265"/>
      <c r="J411" s="270"/>
      <c r="K411" s="270"/>
      <c r="L411" s="270"/>
      <c r="M411" s="270"/>
      <c r="O411" s="253" t="s">
        <v>1225</v>
      </c>
      <c r="P411" s="290" t="n">
        <v>5</v>
      </c>
      <c r="Q411" s="99" t="s">
        <v>1162</v>
      </c>
      <c r="R411" s="317" t="n">
        <v>0</v>
      </c>
      <c r="S411" s="317" t="n">
        <v>0</v>
      </c>
      <c r="T411" s="328"/>
      <c r="U411" s="317"/>
      <c r="V411" s="317"/>
      <c r="W411" s="322" t="n">
        <v>0</v>
      </c>
      <c r="X411" s="253" t="s">
        <v>1163</v>
      </c>
      <c r="Y411" s="317"/>
      <c r="Z411" s="317"/>
      <c r="AA411" s="317"/>
    </row>
    <row r="412" customFormat="false" ht="12.75" hidden="false" customHeight="false" outlineLevel="0" collapsed="false">
      <c r="H412" s="265"/>
      <c r="J412" s="270"/>
      <c r="K412" s="270"/>
      <c r="L412" s="270"/>
      <c r="M412" s="270"/>
      <c r="O412" s="253" t="s">
        <v>1225</v>
      </c>
      <c r="P412" s="290" t="n">
        <v>5</v>
      </c>
      <c r="Q412" s="99" t="s">
        <v>1164</v>
      </c>
      <c r="R412" s="317" t="n">
        <v>0</v>
      </c>
      <c r="S412" s="317" t="n">
        <v>0</v>
      </c>
      <c r="T412" s="328"/>
      <c r="U412" s="317"/>
      <c r="V412" s="317"/>
      <c r="W412" s="322" t="n">
        <v>0</v>
      </c>
      <c r="X412" s="253" t="s">
        <v>1165</v>
      </c>
      <c r="Y412" s="317"/>
      <c r="Z412" s="317"/>
      <c r="AA412" s="317"/>
    </row>
    <row r="413" customFormat="false" ht="12.75" hidden="false" customHeight="false" outlineLevel="0" collapsed="false">
      <c r="H413" s="265"/>
      <c r="J413" s="270"/>
      <c r="K413" s="270"/>
      <c r="L413" s="270"/>
      <c r="M413" s="270"/>
      <c r="O413" s="253" t="s">
        <v>1225</v>
      </c>
      <c r="P413" s="273" t="n">
        <v>5</v>
      </c>
      <c r="Q413" s="99" t="s">
        <v>1166</v>
      </c>
      <c r="R413" s="317" t="n">
        <v>0</v>
      </c>
      <c r="S413" s="317" t="n">
        <v>0</v>
      </c>
      <c r="T413" s="330"/>
      <c r="U413" s="317"/>
      <c r="V413" s="317"/>
      <c r="W413" s="322" t="n">
        <v>0</v>
      </c>
      <c r="X413" s="278" t="s">
        <v>1167</v>
      </c>
      <c r="Y413" s="317"/>
      <c r="Z413" s="317"/>
      <c r="AA413" s="317"/>
    </row>
    <row r="414" customFormat="false" ht="12.75" hidden="false" customHeight="false" outlineLevel="0" collapsed="false">
      <c r="H414" s="265"/>
      <c r="J414" s="270"/>
      <c r="K414" s="270"/>
      <c r="L414" s="270"/>
      <c r="M414" s="270"/>
      <c r="O414" s="253" t="s">
        <v>1225</v>
      </c>
      <c r="P414" s="265" t="n">
        <v>5</v>
      </c>
      <c r="Q414" s="99" t="s">
        <v>1168</v>
      </c>
      <c r="R414" s="317" t="n">
        <v>0</v>
      </c>
      <c r="S414" s="317" t="n">
        <v>0</v>
      </c>
      <c r="T414" s="330"/>
      <c r="U414" s="317"/>
      <c r="V414" s="317"/>
      <c r="W414" s="322" t="n">
        <v>0</v>
      </c>
      <c r="X414" s="278" t="s">
        <v>1169</v>
      </c>
      <c r="Y414" s="317"/>
      <c r="Z414" s="317"/>
      <c r="AA414" s="317"/>
    </row>
    <row r="415" customFormat="false" ht="12.75" hidden="false" customHeight="false" outlineLevel="0" collapsed="false">
      <c r="H415" s="265"/>
      <c r="J415" s="270"/>
      <c r="K415" s="270"/>
      <c r="L415" s="270"/>
      <c r="M415" s="270"/>
      <c r="O415" s="253" t="s">
        <v>1225</v>
      </c>
      <c r="P415" s="265" t="n">
        <v>5</v>
      </c>
      <c r="Q415" s="99" t="s">
        <v>1170</v>
      </c>
      <c r="R415" s="317" t="n">
        <v>0</v>
      </c>
      <c r="S415" s="317" t="n">
        <v>0</v>
      </c>
      <c r="T415" s="330"/>
      <c r="U415" s="317"/>
      <c r="V415" s="317"/>
      <c r="W415" s="322" t="n">
        <v>0</v>
      </c>
      <c r="X415" s="278" t="s">
        <v>1171</v>
      </c>
      <c r="Y415" s="317"/>
      <c r="Z415" s="317"/>
      <c r="AA415" s="317"/>
    </row>
    <row r="416" customFormat="false" ht="12.75" hidden="false" customHeight="false" outlineLevel="0" collapsed="false">
      <c r="H416" s="265"/>
      <c r="J416" s="270"/>
      <c r="K416" s="270"/>
      <c r="L416" s="270"/>
      <c r="M416" s="270"/>
      <c r="O416" s="253" t="s">
        <v>1225</v>
      </c>
      <c r="P416" s="290" t="n">
        <v>5</v>
      </c>
      <c r="Q416" s="329" t="s">
        <v>1174</v>
      </c>
      <c r="R416" s="317" t="n">
        <v>0</v>
      </c>
      <c r="S416" s="317" t="n">
        <v>0</v>
      </c>
      <c r="T416" s="328"/>
      <c r="U416" s="317"/>
      <c r="V416" s="317"/>
      <c r="W416" s="322" t="n">
        <v>0</v>
      </c>
      <c r="X416" s="291" t="s">
        <v>1175</v>
      </c>
      <c r="Y416" s="317"/>
      <c r="Z416" s="317"/>
      <c r="AA416" s="317"/>
    </row>
    <row r="417" customFormat="false" ht="12.75" hidden="false" customHeight="false" outlineLevel="0" collapsed="false">
      <c r="H417" s="265"/>
      <c r="J417" s="270"/>
      <c r="K417" s="270"/>
      <c r="L417" s="270"/>
      <c r="M417" s="270"/>
      <c r="O417" s="253" t="s">
        <v>1225</v>
      </c>
      <c r="P417" s="273" t="n">
        <v>5</v>
      </c>
      <c r="Q417" s="331" t="s">
        <v>1176</v>
      </c>
      <c r="R417" s="317" t="n">
        <v>0</v>
      </c>
      <c r="S417" s="317" t="n">
        <v>0</v>
      </c>
      <c r="T417" s="328"/>
      <c r="U417" s="317"/>
      <c r="V417" s="317"/>
      <c r="W417" s="322" t="n">
        <v>0</v>
      </c>
      <c r="X417" s="272" t="s">
        <v>1177</v>
      </c>
      <c r="Y417" s="317"/>
      <c r="Z417" s="317"/>
      <c r="AA417" s="317"/>
    </row>
    <row r="418" customFormat="false" ht="12.75" hidden="false" customHeight="false" outlineLevel="0" collapsed="false">
      <c r="H418" s="265"/>
      <c r="J418" s="270"/>
      <c r="K418" s="270"/>
      <c r="L418" s="270"/>
      <c r="M418" s="270"/>
      <c r="O418" s="253" t="s">
        <v>1225</v>
      </c>
      <c r="P418" s="265" t="n">
        <v>5</v>
      </c>
      <c r="Q418" s="99" t="s">
        <v>1178</v>
      </c>
      <c r="R418" s="317" t="n">
        <v>0</v>
      </c>
      <c r="S418" s="317" t="n">
        <v>0</v>
      </c>
      <c r="T418" s="328"/>
      <c r="U418" s="317"/>
      <c r="V418" s="317"/>
      <c r="W418" s="322" t="n">
        <v>0</v>
      </c>
      <c r="X418" s="253" t="s">
        <v>1179</v>
      </c>
      <c r="Y418" s="317"/>
      <c r="Z418" s="317"/>
      <c r="AA418" s="317"/>
    </row>
    <row r="419" customFormat="false" ht="12.75" hidden="false" customHeight="false" outlineLevel="0" collapsed="false">
      <c r="H419" s="265"/>
      <c r="J419" s="270"/>
      <c r="K419" s="270"/>
      <c r="L419" s="270"/>
      <c r="M419" s="270"/>
      <c r="O419" s="253" t="s">
        <v>1225</v>
      </c>
      <c r="P419" s="265" t="n">
        <v>5</v>
      </c>
      <c r="Q419" s="99" t="s">
        <v>1180</v>
      </c>
      <c r="R419" s="317" t="n">
        <v>0</v>
      </c>
      <c r="S419" s="317" t="n">
        <v>0</v>
      </c>
      <c r="T419" s="328"/>
      <c r="U419" s="317"/>
      <c r="V419" s="317"/>
      <c r="W419" s="322" t="n">
        <v>0</v>
      </c>
      <c r="X419" s="253" t="s">
        <v>1181</v>
      </c>
      <c r="Y419" s="317"/>
      <c r="Z419" s="317"/>
      <c r="AA419" s="317"/>
    </row>
    <row r="420" customFormat="false" ht="12.75" hidden="false" customHeight="false" outlineLevel="0" collapsed="false">
      <c r="H420" s="265"/>
      <c r="J420" s="270"/>
      <c r="K420" s="270"/>
      <c r="L420" s="270"/>
      <c r="M420" s="270"/>
      <c r="O420" s="253" t="s">
        <v>1225</v>
      </c>
      <c r="P420" s="265" t="n">
        <v>5</v>
      </c>
      <c r="Q420" s="99" t="s">
        <v>1182</v>
      </c>
      <c r="R420" s="317" t="n">
        <v>0</v>
      </c>
      <c r="S420" s="317" t="n">
        <v>0</v>
      </c>
      <c r="T420" s="328"/>
      <c r="U420" s="317"/>
      <c r="V420" s="317"/>
      <c r="W420" s="322" t="n">
        <v>0</v>
      </c>
      <c r="X420" s="253" t="s">
        <v>1183</v>
      </c>
      <c r="Y420" s="317"/>
      <c r="Z420" s="317"/>
      <c r="AA420" s="317"/>
    </row>
    <row r="421" customFormat="false" ht="12.75" hidden="false" customHeight="false" outlineLevel="0" collapsed="false">
      <c r="H421" s="265"/>
      <c r="J421" s="270"/>
      <c r="K421" s="270"/>
      <c r="L421" s="270"/>
      <c r="M421" s="270"/>
      <c r="O421" s="253" t="s">
        <v>1225</v>
      </c>
      <c r="P421" s="265" t="n">
        <v>5</v>
      </c>
      <c r="Q421" s="99" t="s">
        <v>1184</v>
      </c>
      <c r="R421" s="317" t="n">
        <v>0</v>
      </c>
      <c r="S421" s="317" t="n">
        <v>0</v>
      </c>
      <c r="T421" s="328"/>
      <c r="U421" s="317"/>
      <c r="V421" s="317"/>
      <c r="W421" s="322" t="n">
        <v>0</v>
      </c>
      <c r="X421" s="253" t="s">
        <v>1185</v>
      </c>
      <c r="Y421" s="317"/>
      <c r="Z421" s="317"/>
      <c r="AA421" s="317"/>
    </row>
    <row r="422" customFormat="false" ht="12.75" hidden="false" customHeight="false" outlineLevel="0" collapsed="false">
      <c r="H422" s="265"/>
      <c r="J422" s="270"/>
      <c r="K422" s="270"/>
      <c r="L422" s="270"/>
      <c r="M422" s="270"/>
      <c r="O422" s="253" t="s">
        <v>1225</v>
      </c>
      <c r="P422" s="265" t="n">
        <v>5</v>
      </c>
      <c r="Q422" s="99" t="s">
        <v>1186</v>
      </c>
      <c r="R422" s="317" t="n">
        <v>0</v>
      </c>
      <c r="S422" s="317" t="n">
        <v>0</v>
      </c>
      <c r="T422" s="328"/>
      <c r="U422" s="317"/>
      <c r="V422" s="317"/>
      <c r="W422" s="322" t="n">
        <v>0</v>
      </c>
      <c r="X422" s="253" t="s">
        <v>1187</v>
      </c>
      <c r="Y422" s="317"/>
      <c r="Z422" s="317"/>
      <c r="AA422" s="317"/>
    </row>
    <row r="423" customFormat="false" ht="12.75" hidden="false" customHeight="false" outlineLevel="0" collapsed="false">
      <c r="H423" s="265"/>
      <c r="J423" s="270"/>
      <c r="K423" s="270"/>
      <c r="L423" s="270"/>
      <c r="M423" s="270"/>
      <c r="O423" s="253" t="s">
        <v>1225</v>
      </c>
      <c r="P423" s="265" t="n">
        <v>5</v>
      </c>
      <c r="Q423" s="99" t="s">
        <v>1188</v>
      </c>
      <c r="R423" s="327" t="e">
        <f aca="false">IF(#REF!&lt;&gt;0,Washington!H167,IF(Washington!K167&lt;&gt;0,Washington!H167,""))</f>
        <v>#REF!</v>
      </c>
      <c r="S423" s="317" t="n">
        <v>0</v>
      </c>
      <c r="T423" s="328"/>
      <c r="U423" s="317"/>
      <c r="V423" s="317"/>
      <c r="W423" s="322" t="n">
        <v>0</v>
      </c>
      <c r="X423" s="253" t="s">
        <v>1189</v>
      </c>
      <c r="Y423" s="317"/>
      <c r="Z423" s="317"/>
      <c r="AA423" s="317"/>
    </row>
    <row r="424" customFormat="false" ht="12.75" hidden="false" customHeight="false" outlineLevel="0" collapsed="false">
      <c r="H424" s="265"/>
      <c r="J424" s="270"/>
      <c r="K424" s="270"/>
      <c r="L424" s="270"/>
      <c r="M424" s="270"/>
      <c r="O424" s="253" t="s">
        <v>1225</v>
      </c>
      <c r="P424" s="265" t="n">
        <v>5</v>
      </c>
      <c r="Q424" s="99" t="s">
        <v>1190</v>
      </c>
      <c r="R424" s="317" t="n">
        <v>0</v>
      </c>
      <c r="S424" s="317" t="n">
        <v>0</v>
      </c>
      <c r="T424" s="328"/>
      <c r="U424" s="317"/>
      <c r="V424" s="317"/>
      <c r="W424" s="322" t="n">
        <v>0</v>
      </c>
      <c r="X424" s="253" t="s">
        <v>1191</v>
      </c>
      <c r="Y424" s="317"/>
      <c r="Z424" s="317"/>
      <c r="AA424" s="317"/>
    </row>
    <row r="425" customFormat="false" ht="12.75" hidden="false" customHeight="false" outlineLevel="0" collapsed="false">
      <c r="H425" s="265"/>
      <c r="J425" s="270"/>
      <c r="K425" s="270"/>
      <c r="L425" s="270"/>
      <c r="M425" s="270"/>
      <c r="O425" s="253" t="s">
        <v>1225</v>
      </c>
      <c r="P425" s="265" t="n">
        <v>5</v>
      </c>
      <c r="Q425" s="99" t="s">
        <v>1192</v>
      </c>
      <c r="R425" s="317" t="n">
        <v>0</v>
      </c>
      <c r="S425" s="317" t="n">
        <v>0</v>
      </c>
      <c r="T425" s="328"/>
      <c r="U425" s="317"/>
      <c r="V425" s="317"/>
      <c r="W425" s="322" t="n">
        <v>0</v>
      </c>
      <c r="X425" s="253" t="s">
        <v>1193</v>
      </c>
      <c r="Y425" s="317"/>
      <c r="Z425" s="317"/>
      <c r="AA425" s="317"/>
    </row>
    <row r="426" customFormat="false" ht="12.75" hidden="false" customHeight="false" outlineLevel="0" collapsed="false">
      <c r="H426" s="265"/>
      <c r="J426" s="270"/>
      <c r="K426" s="270"/>
      <c r="L426" s="270"/>
      <c r="M426" s="270"/>
      <c r="O426" s="253" t="s">
        <v>1225</v>
      </c>
      <c r="P426" s="290" t="n">
        <v>5</v>
      </c>
      <c r="Q426" s="329" t="s">
        <v>1194</v>
      </c>
      <c r="R426" s="317" t="n">
        <v>0</v>
      </c>
      <c r="S426" s="317" t="n">
        <v>0</v>
      </c>
      <c r="T426" s="328"/>
      <c r="U426" s="317"/>
      <c r="V426" s="317"/>
      <c r="W426" s="322" t="n">
        <v>0</v>
      </c>
      <c r="X426" s="291" t="s">
        <v>1195</v>
      </c>
      <c r="Y426" s="317"/>
      <c r="Z426" s="317"/>
      <c r="AA426" s="317"/>
    </row>
    <row r="427" customFormat="false" ht="12.75" hidden="false" customHeight="false" outlineLevel="0" collapsed="false">
      <c r="H427" s="265"/>
      <c r="J427" s="270"/>
      <c r="K427" s="270"/>
      <c r="L427" s="270"/>
      <c r="M427" s="270"/>
      <c r="O427" s="253" t="s">
        <v>1225</v>
      </c>
      <c r="P427" s="265" t="n">
        <v>5</v>
      </c>
      <c r="Q427" s="329" t="s">
        <v>1196</v>
      </c>
      <c r="R427" s="327" t="e">
        <f aca="false">IF(#REF!&lt;&gt;0,Washington!H168,IF(Washington!K168&lt;&gt;0,Washington!H168,""))</f>
        <v>#REF!</v>
      </c>
      <c r="S427" s="317" t="n">
        <v>0</v>
      </c>
      <c r="T427" s="328"/>
      <c r="U427" s="317"/>
      <c r="V427" s="317"/>
      <c r="W427" s="322" t="n">
        <v>0</v>
      </c>
      <c r="X427" s="291" t="s">
        <v>1197</v>
      </c>
      <c r="Y427" s="317"/>
      <c r="Z427" s="317"/>
      <c r="AA427" s="317"/>
    </row>
    <row r="428" customFormat="false" ht="12.75" hidden="false" customHeight="false" outlineLevel="0" collapsed="false">
      <c r="H428" s="265"/>
      <c r="J428" s="270"/>
      <c r="K428" s="270"/>
      <c r="L428" s="270"/>
      <c r="M428" s="270"/>
      <c r="O428" s="253" t="s">
        <v>1225</v>
      </c>
      <c r="P428" s="290" t="n">
        <v>5</v>
      </c>
      <c r="Q428" s="329" t="s">
        <v>1198</v>
      </c>
      <c r="R428" s="317" t="n">
        <v>0</v>
      </c>
      <c r="S428" s="317" t="n">
        <v>0</v>
      </c>
      <c r="T428" s="328"/>
      <c r="U428" s="317"/>
      <c r="V428" s="317"/>
      <c r="W428" s="322" t="n">
        <v>0</v>
      </c>
      <c r="X428" s="291" t="s">
        <v>1199</v>
      </c>
      <c r="Y428" s="317"/>
      <c r="Z428" s="317"/>
      <c r="AA428" s="317"/>
    </row>
    <row r="429" customFormat="false" ht="12.75" hidden="false" customHeight="false" outlineLevel="0" collapsed="false">
      <c r="H429" s="265"/>
      <c r="J429" s="270"/>
      <c r="K429" s="270"/>
      <c r="L429" s="270"/>
      <c r="M429" s="270"/>
      <c r="O429" s="253" t="s">
        <v>1225</v>
      </c>
      <c r="P429" s="290" t="n">
        <v>5</v>
      </c>
      <c r="Q429" s="329" t="s">
        <v>1200</v>
      </c>
      <c r="R429" s="317" t="n">
        <v>0</v>
      </c>
      <c r="S429" s="317" t="n">
        <v>0</v>
      </c>
      <c r="T429" s="328"/>
      <c r="U429" s="317"/>
      <c r="V429" s="317"/>
      <c r="W429" s="322" t="n">
        <v>0</v>
      </c>
      <c r="X429" s="291" t="s">
        <v>1201</v>
      </c>
      <c r="Y429" s="317"/>
      <c r="Z429" s="317"/>
      <c r="AA429" s="317"/>
    </row>
    <row r="430" customFormat="false" ht="12.75" hidden="false" customHeight="false" outlineLevel="0" collapsed="false">
      <c r="H430" s="265"/>
      <c r="J430" s="270"/>
      <c r="K430" s="270"/>
      <c r="L430" s="270"/>
      <c r="M430" s="270"/>
      <c r="O430" s="253" t="s">
        <v>1225</v>
      </c>
      <c r="P430" s="290" t="n">
        <v>5</v>
      </c>
      <c r="Q430" s="99" t="s">
        <v>1202</v>
      </c>
      <c r="R430" s="317" t="n">
        <v>0</v>
      </c>
      <c r="S430" s="317" t="n">
        <v>0</v>
      </c>
      <c r="T430" s="328"/>
      <c r="U430" s="317"/>
      <c r="V430" s="317"/>
      <c r="W430" s="322" t="n">
        <v>0</v>
      </c>
      <c r="X430" s="291" t="s">
        <v>1203</v>
      </c>
      <c r="Y430" s="317"/>
      <c r="Z430" s="317"/>
      <c r="AA430" s="317"/>
    </row>
    <row r="431" customFormat="false" ht="12.75" hidden="false" customHeight="false" outlineLevel="0" collapsed="false">
      <c r="H431" s="265"/>
      <c r="J431" s="270"/>
      <c r="K431" s="270"/>
      <c r="L431" s="270"/>
      <c r="M431" s="270"/>
      <c r="O431" s="253" t="s">
        <v>1225</v>
      </c>
      <c r="P431" s="290" t="n">
        <v>5</v>
      </c>
      <c r="Q431" s="99" t="s">
        <v>1204</v>
      </c>
      <c r="R431" s="317" t="n">
        <v>0</v>
      </c>
      <c r="S431" s="317" t="n">
        <v>0</v>
      </c>
      <c r="T431" s="328"/>
      <c r="U431" s="317"/>
      <c r="V431" s="317"/>
      <c r="W431" s="322" t="n">
        <v>0</v>
      </c>
      <c r="X431" s="291" t="s">
        <v>1205</v>
      </c>
      <c r="Y431" s="317"/>
      <c r="Z431" s="317"/>
      <c r="AA431" s="317"/>
    </row>
    <row r="432" customFormat="false" ht="12.75" hidden="false" customHeight="false" outlineLevel="0" collapsed="false">
      <c r="H432" s="265"/>
      <c r="J432" s="270"/>
      <c r="K432" s="270"/>
      <c r="L432" s="270"/>
      <c r="M432" s="270"/>
      <c r="O432" s="253" t="s">
        <v>1225</v>
      </c>
      <c r="P432" s="290" t="n">
        <v>5</v>
      </c>
      <c r="Q432" s="99" t="s">
        <v>1206</v>
      </c>
      <c r="R432" s="317" t="n">
        <v>0</v>
      </c>
      <c r="S432" s="317" t="n">
        <v>0</v>
      </c>
      <c r="T432" s="317" t="s">
        <v>908</v>
      </c>
      <c r="U432" s="317"/>
      <c r="V432" s="317"/>
      <c r="W432" s="322" t="n">
        <v>0</v>
      </c>
      <c r="X432" s="253" t="s">
        <v>1207</v>
      </c>
      <c r="Y432" s="317"/>
      <c r="Z432" s="317"/>
      <c r="AA432" s="317"/>
    </row>
    <row r="433" customFormat="false" ht="12.75" hidden="false" customHeight="false" outlineLevel="0" collapsed="false">
      <c r="H433" s="265"/>
      <c r="J433" s="270"/>
      <c r="K433" s="270"/>
      <c r="L433" s="270"/>
      <c r="M433" s="270"/>
      <c r="O433" s="253" t="s">
        <v>1225</v>
      </c>
      <c r="P433" s="290" t="n">
        <v>5</v>
      </c>
      <c r="Q433" s="99" t="s">
        <v>1208</v>
      </c>
      <c r="R433" s="317" t="n">
        <v>0</v>
      </c>
      <c r="S433" s="317" t="n">
        <v>0</v>
      </c>
      <c r="T433" s="317" t="s">
        <v>908</v>
      </c>
      <c r="U433" s="317"/>
      <c r="V433" s="317"/>
      <c r="W433" s="322" t="n">
        <v>0</v>
      </c>
      <c r="X433" s="253" t="s">
        <v>1209</v>
      </c>
      <c r="Y433" s="317"/>
      <c r="Z433" s="317"/>
      <c r="AA433" s="317"/>
    </row>
    <row r="434" customFormat="false" ht="12.75" hidden="false" customHeight="false" outlineLevel="0" collapsed="false">
      <c r="H434" s="265"/>
      <c r="J434" s="270"/>
      <c r="K434" s="270"/>
      <c r="L434" s="270"/>
      <c r="M434" s="270"/>
      <c r="O434" s="253" t="s">
        <v>1225</v>
      </c>
      <c r="P434" s="290" t="n">
        <v>5</v>
      </c>
      <c r="Q434" s="99" t="s">
        <v>1210</v>
      </c>
      <c r="R434" s="317" t="n">
        <v>0</v>
      </c>
      <c r="S434" s="317" t="n">
        <v>0</v>
      </c>
      <c r="T434" s="317" t="s">
        <v>908</v>
      </c>
      <c r="U434" s="317"/>
      <c r="V434" s="317"/>
      <c r="W434" s="322" t="n">
        <v>0</v>
      </c>
      <c r="X434" s="253" t="s">
        <v>1211</v>
      </c>
      <c r="Y434" s="317"/>
      <c r="Z434" s="317"/>
      <c r="AA434" s="317"/>
    </row>
    <row r="435" customFormat="false" ht="12.75" hidden="false" customHeight="false" outlineLevel="0" collapsed="false">
      <c r="H435" s="265"/>
      <c r="J435" s="270"/>
      <c r="K435" s="270"/>
      <c r="L435" s="270"/>
      <c r="M435" s="270"/>
      <c r="O435" s="253" t="s">
        <v>1225</v>
      </c>
      <c r="P435" s="290" t="n">
        <v>5</v>
      </c>
      <c r="Q435" s="99" t="s">
        <v>1212</v>
      </c>
      <c r="R435" s="317" t="n">
        <v>0</v>
      </c>
      <c r="S435" s="317" t="n">
        <v>0</v>
      </c>
      <c r="T435" s="317" t="s">
        <v>908</v>
      </c>
      <c r="U435" s="317"/>
      <c r="V435" s="317"/>
      <c r="W435" s="322" t="n">
        <v>0</v>
      </c>
      <c r="X435" s="253" t="s">
        <v>1213</v>
      </c>
      <c r="Y435" s="317"/>
      <c r="Z435" s="317"/>
      <c r="AA435" s="317"/>
    </row>
    <row r="436" customFormat="false" ht="12.75" hidden="false" customHeight="false" outlineLevel="0" collapsed="false">
      <c r="H436" s="265"/>
      <c r="J436" s="270"/>
      <c r="K436" s="270"/>
      <c r="L436" s="270"/>
      <c r="M436" s="270"/>
      <c r="O436" s="253" t="s">
        <v>1225</v>
      </c>
      <c r="P436" s="290" t="n">
        <v>5</v>
      </c>
      <c r="Q436" s="99" t="s">
        <v>1214</v>
      </c>
      <c r="R436" s="317" t="n">
        <v>0</v>
      </c>
      <c r="S436" s="317" t="n">
        <v>0</v>
      </c>
      <c r="T436" s="317" t="s">
        <v>908</v>
      </c>
      <c r="U436" s="317"/>
      <c r="V436" s="317"/>
      <c r="W436" s="322" t="n">
        <v>0</v>
      </c>
      <c r="X436" s="253" t="s">
        <v>1215</v>
      </c>
      <c r="Y436" s="317"/>
      <c r="Z436" s="317"/>
      <c r="AA436" s="317"/>
    </row>
    <row r="437" customFormat="false" ht="12.75" hidden="false" customHeight="false" outlineLevel="0" collapsed="false">
      <c r="H437" s="265"/>
      <c r="J437" s="270"/>
      <c r="K437" s="270"/>
      <c r="L437" s="270"/>
      <c r="M437" s="270"/>
      <c r="O437" s="253" t="s">
        <v>1225</v>
      </c>
      <c r="P437" s="290" t="n">
        <v>5</v>
      </c>
      <c r="Q437" s="99" t="s">
        <v>1216</v>
      </c>
      <c r="R437" s="317" t="n">
        <v>0</v>
      </c>
      <c r="S437" s="317" t="n">
        <v>0</v>
      </c>
      <c r="T437" s="317" t="s">
        <v>908</v>
      </c>
      <c r="U437" s="317"/>
      <c r="V437" s="317"/>
      <c r="W437" s="322" t="n">
        <v>0</v>
      </c>
      <c r="X437" s="253" t="s">
        <v>1217</v>
      </c>
      <c r="Y437" s="317"/>
      <c r="Z437" s="317"/>
      <c r="AA437" s="317"/>
    </row>
  </sheetData>
  <sheetProtection sheet="true" password="cabb" objects="true" scenarios="true"/>
  <autoFilter ref="A1:AF437"/>
  <printOptions headings="false" gridLines="false" gridLinesSet="true" horizontalCentered="false" verticalCentered="false"/>
  <pageMargins left="0.240277777777778" right="0.229861111111111" top="0.45" bottom="0.25" header="0.2" footer="0.511811023622047"/>
  <pageSetup paperSize="1" scale="100" fitToWidth="2" fitToHeight="8"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S9" activeCellId="0" sqref="S9"/>
    </sheetView>
  </sheetViews>
  <sheetFormatPr defaultColWidth="8.84765625" defaultRowHeight="12.75" zeroHeight="false" outlineLevelRow="0" outlineLevelCol="0"/>
  <cols>
    <col collapsed="false" customWidth="false" hidden="false" outlineLevel="0" max="9" min="1" style="253" width="8.85"/>
    <col collapsed="false" customWidth="true" hidden="false" outlineLevel="0" max="13" min="10" style="253" width="12.28"/>
    <col collapsed="false" customWidth="true" hidden="false" outlineLevel="0" max="14" min="14" style="253" width="15.13"/>
    <col collapsed="false" customWidth="false" hidden="false" outlineLevel="0" max="17" min="15" style="253" width="8.85"/>
    <col collapsed="false" customWidth="true" hidden="false" outlineLevel="0" max="19" min="18" style="253" width="9.7"/>
    <col collapsed="false" customWidth="false" hidden="false" outlineLevel="0" max="23" min="20" style="253" width="8.85"/>
    <col collapsed="false" customWidth="true" hidden="false" outlineLevel="0" max="24" min="24" style="253" width="20.41"/>
    <col collapsed="false" customWidth="false" hidden="false" outlineLevel="0" max="27" min="25" style="253" width="8.85"/>
    <col collapsed="false" customWidth="true" hidden="false" outlineLevel="0" max="28" min="28" style="253" width="11.28"/>
    <col collapsed="false" customWidth="true" hidden="false" outlineLevel="0" max="29" min="29" style="253" width="11.99"/>
    <col collapsed="false" customWidth="false" hidden="false" outlineLevel="0" max="257" min="30" style="253" width="8.85"/>
  </cols>
  <sheetData>
    <row r="1" customFormat="false" ht="76.5" hidden="false" customHeight="false" outlineLevel="0" collapsed="false">
      <c r="A1" s="295" t="s">
        <v>871</v>
      </c>
      <c r="B1" s="295" t="s">
        <v>872</v>
      </c>
      <c r="C1" s="295" t="s">
        <v>873</v>
      </c>
      <c r="D1" s="295" t="s">
        <v>874</v>
      </c>
      <c r="E1" s="295" t="s">
        <v>875</v>
      </c>
      <c r="F1" s="296" t="s">
        <v>876</v>
      </c>
      <c r="G1" s="295" t="s">
        <v>877</v>
      </c>
      <c r="H1" s="297" t="s">
        <v>878</v>
      </c>
      <c r="I1" s="295" t="s">
        <v>879</v>
      </c>
      <c r="J1" s="298" t="s">
        <v>880</v>
      </c>
      <c r="K1" s="298" t="s">
        <v>881</v>
      </c>
      <c r="L1" s="298" t="s">
        <v>882</v>
      </c>
      <c r="M1" s="298" t="s">
        <v>883</v>
      </c>
      <c r="N1" s="295" t="s">
        <v>884</v>
      </c>
      <c r="O1" s="296" t="s">
        <v>885</v>
      </c>
      <c r="P1" s="254" t="s">
        <v>886</v>
      </c>
      <c r="Q1" s="295" t="s">
        <v>887</v>
      </c>
      <c r="R1" s="295" t="s">
        <v>980</v>
      </c>
      <c r="S1" s="295" t="s">
        <v>981</v>
      </c>
      <c r="T1" s="299" t="s">
        <v>982</v>
      </c>
      <c r="U1" s="295" t="s">
        <v>891</v>
      </c>
      <c r="V1" s="295" t="s">
        <v>892</v>
      </c>
      <c r="W1" s="296" t="s">
        <v>893</v>
      </c>
      <c r="X1" s="300" t="s">
        <v>983</v>
      </c>
      <c r="Y1" s="295" t="s">
        <v>895</v>
      </c>
      <c r="Z1" s="301" t="s">
        <v>898</v>
      </c>
      <c r="AA1" s="295" t="s">
        <v>899</v>
      </c>
      <c r="AB1" s="295" t="s">
        <v>900</v>
      </c>
      <c r="AC1" s="295" t="s">
        <v>901</v>
      </c>
      <c r="AD1" s="296" t="s">
        <v>1226</v>
      </c>
      <c r="AE1" s="296" t="s">
        <v>1227</v>
      </c>
    </row>
    <row r="2" customFormat="false" ht="25.5" hidden="false" customHeight="false" outlineLevel="0" collapsed="false">
      <c r="A2" s="253" t="n">
        <v>999999</v>
      </c>
      <c r="C2" s="265"/>
      <c r="E2" s="253" t="s">
        <v>906</v>
      </c>
      <c r="F2" s="302" t="s">
        <v>907</v>
      </c>
      <c r="H2" s="265" t="s">
        <v>908</v>
      </c>
      <c r="J2" s="264"/>
      <c r="K2" s="264" t="s">
        <v>909</v>
      </c>
      <c r="L2" s="264"/>
      <c r="M2" s="264"/>
      <c r="N2" s="290" t="s">
        <v>1228</v>
      </c>
      <c r="P2" s="265"/>
      <c r="T2" s="267"/>
      <c r="U2" s="266"/>
      <c r="V2" s="266"/>
      <c r="X2" s="272"/>
      <c r="Z2" s="268"/>
      <c r="AB2" s="272" t="s">
        <v>1229</v>
      </c>
      <c r="AC2" s="272" t="s">
        <v>1229</v>
      </c>
      <c r="AD2" s="253" t="s">
        <v>918</v>
      </c>
    </row>
    <row r="3" customFormat="false" ht="36" hidden="false" customHeight="false" outlineLevel="0" collapsed="false">
      <c r="C3" s="265"/>
      <c r="F3" s="302"/>
      <c r="H3" s="265"/>
      <c r="J3" s="270"/>
      <c r="K3" s="270"/>
      <c r="L3" s="270"/>
      <c r="M3" s="270"/>
      <c r="N3" s="335" t="s">
        <v>1230</v>
      </c>
      <c r="O3" s="253" t="s">
        <v>1231</v>
      </c>
      <c r="P3" s="265" t="n">
        <v>5</v>
      </c>
      <c r="Q3" s="253" t="s">
        <v>1232</v>
      </c>
      <c r="R3" s="266" t="e">
        <f aca="false">IF(#REF!&lt;&gt;0,Washington!H599,IF(Washington!K599&lt;&gt;0,Washington!H599,""))</f>
        <v>#REF!</v>
      </c>
      <c r="S3" s="266" t="e">
        <f aca="false">IF(#REF!&lt;&gt;0,Washington!I599,IF(Washington!K599&lt;&gt;0,Washington!I599,""))</f>
        <v>#REF!</v>
      </c>
      <c r="T3" s="267" t="s">
        <v>908</v>
      </c>
      <c r="U3" s="266"/>
      <c r="V3" s="266"/>
      <c r="X3" s="283" t="s">
        <v>1233</v>
      </c>
      <c r="Z3" s="268"/>
    </row>
    <row r="4" customFormat="false" ht="24" hidden="false" customHeight="false" outlineLevel="0" collapsed="false">
      <c r="C4" s="265"/>
      <c r="F4" s="302"/>
      <c r="H4" s="265"/>
      <c r="J4" s="270"/>
      <c r="K4" s="270"/>
      <c r="L4" s="270"/>
      <c r="M4" s="270"/>
      <c r="N4" s="335" t="s">
        <v>1234</v>
      </c>
      <c r="O4" s="253" t="s">
        <v>1231</v>
      </c>
      <c r="P4" s="265" t="n">
        <v>5</v>
      </c>
      <c r="Q4" s="253" t="s">
        <v>1235</v>
      </c>
      <c r="R4" s="266" t="e">
        <f aca="false">IF(#REF!&lt;&gt;0,Washington!H319,IF(Washington!K319&lt;&gt;0,Washington!H319,""))</f>
        <v>#REF!</v>
      </c>
      <c r="S4" s="266" t="e">
        <f aca="false">IF(#REF!&lt;&gt;0,Washington!I319,IF(Washington!K319&lt;&gt;0,Washington!I319,""))</f>
        <v>#REF!</v>
      </c>
      <c r="T4" s="267" t="s">
        <v>908</v>
      </c>
      <c r="U4" s="266"/>
      <c r="V4" s="266"/>
      <c r="X4" s="283" t="s">
        <v>1236</v>
      </c>
      <c r="Z4" s="268"/>
    </row>
    <row r="5" customFormat="false" ht="12.75" hidden="false" customHeight="false" outlineLevel="0" collapsed="false">
      <c r="C5" s="265"/>
      <c r="F5" s="302"/>
      <c r="H5" s="265"/>
      <c r="J5" s="270"/>
      <c r="K5" s="270"/>
      <c r="L5" s="270"/>
      <c r="M5" s="270"/>
      <c r="N5" s="335"/>
      <c r="P5" s="265"/>
      <c r="R5" s="266"/>
      <c r="S5" s="266"/>
      <c r="T5" s="267"/>
      <c r="U5" s="266"/>
      <c r="V5" s="266"/>
      <c r="X5" s="283"/>
      <c r="Z5" s="268"/>
    </row>
    <row r="6" customFormat="false" ht="36" hidden="false" customHeight="false" outlineLevel="0" collapsed="false">
      <c r="F6" s="269"/>
      <c r="H6" s="265"/>
      <c r="J6" s="270"/>
      <c r="K6" s="270"/>
      <c r="L6" s="270"/>
      <c r="M6" s="270"/>
      <c r="N6" s="336" t="s">
        <v>1237</v>
      </c>
      <c r="O6" s="253" t="s">
        <v>1238</v>
      </c>
      <c r="P6" s="265" t="n">
        <v>5</v>
      </c>
      <c r="Q6" s="253" t="s">
        <v>1239</v>
      </c>
      <c r="R6" s="266" t="e">
        <f aca="false">IF(#REF!&lt;&gt;0,Washington!H602,IF(Washington!K602&lt;&gt;0,Washington!H602,""))</f>
        <v>#REF!</v>
      </c>
      <c r="S6" s="266" t="e">
        <f aca="false">IF(#REF!&lt;&gt;0,Washington!I602,IF(Washington!K602&lt;&gt;0,Washington!I602,""))</f>
        <v>#REF!</v>
      </c>
      <c r="T6" s="267" t="s">
        <v>908</v>
      </c>
      <c r="U6" s="266"/>
      <c r="V6" s="266"/>
      <c r="X6" s="283" t="s">
        <v>1240</v>
      </c>
      <c r="Z6" s="268"/>
    </row>
    <row r="7" customFormat="false" ht="24" hidden="false" customHeight="false" outlineLevel="0" collapsed="false">
      <c r="F7" s="269"/>
      <c r="H7" s="265"/>
      <c r="J7" s="270"/>
      <c r="K7" s="270"/>
      <c r="L7" s="270"/>
      <c r="M7" s="270"/>
      <c r="N7" s="335" t="s">
        <v>1241</v>
      </c>
      <c r="O7" s="253" t="s">
        <v>1238</v>
      </c>
      <c r="P7" s="265" t="n">
        <v>5</v>
      </c>
      <c r="Q7" s="253" t="s">
        <v>1235</v>
      </c>
      <c r="R7" s="266" t="e">
        <f aca="false">IF(#REF!&lt;&gt;0,Washington!H320,IF(Washington!K320&lt;&gt;0,Washington!H320,""))</f>
        <v>#REF!</v>
      </c>
      <c r="S7" s="266" t="e">
        <f aca="false">IF(#REF!&lt;&gt;0,Washington!I320,IF(Washington!K320&lt;&gt;0,Washington!I320,""))</f>
        <v>#REF!</v>
      </c>
      <c r="T7" s="267" t="s">
        <v>908</v>
      </c>
      <c r="U7" s="266"/>
      <c r="V7" s="266"/>
      <c r="X7" s="283" t="s">
        <v>1242</v>
      </c>
      <c r="Z7" s="268"/>
    </row>
    <row r="8" customFormat="false" ht="12.75" hidden="false" customHeight="false" outlineLevel="0" collapsed="false">
      <c r="F8" s="269"/>
      <c r="H8" s="265"/>
      <c r="J8" s="270"/>
      <c r="K8" s="270"/>
      <c r="L8" s="270"/>
      <c r="M8" s="270"/>
      <c r="N8" s="335"/>
      <c r="P8" s="265"/>
      <c r="R8" s="266"/>
      <c r="S8" s="266"/>
      <c r="T8" s="267"/>
      <c r="U8" s="266"/>
      <c r="V8" s="266"/>
      <c r="X8" s="283"/>
      <c r="Z8" s="268"/>
    </row>
    <row r="9" customFormat="false" ht="36" hidden="false" customHeight="false" outlineLevel="0" collapsed="false">
      <c r="F9" s="269"/>
      <c r="H9" s="265"/>
      <c r="J9" s="270"/>
      <c r="K9" s="270"/>
      <c r="L9" s="270"/>
      <c r="M9" s="270"/>
      <c r="N9" s="336" t="s">
        <v>1243</v>
      </c>
      <c r="O9" s="253" t="s">
        <v>1244</v>
      </c>
      <c r="P9" s="265" t="n">
        <v>5</v>
      </c>
      <c r="Q9" s="253" t="s">
        <v>1245</v>
      </c>
      <c r="R9" s="266" t="e">
        <f aca="false">IF(#REF!&lt;&gt;0,#REF!,IF(Washington!K605&lt;&gt;0,#REF!,""))</f>
        <v>#REF!</v>
      </c>
      <c r="S9" s="266" t="n">
        <v>0</v>
      </c>
      <c r="T9" s="267" t="s">
        <v>908</v>
      </c>
      <c r="U9" s="266"/>
      <c r="V9" s="266"/>
      <c r="X9" s="283" t="s">
        <v>1246</v>
      </c>
      <c r="Z9" s="268"/>
      <c r="AD9" s="270"/>
    </row>
    <row r="10" customFormat="false" ht="24" hidden="false" customHeight="false" outlineLevel="0" collapsed="false">
      <c r="F10" s="269"/>
      <c r="H10" s="265"/>
      <c r="J10" s="270"/>
      <c r="K10" s="270"/>
      <c r="L10" s="270"/>
      <c r="M10" s="270"/>
      <c r="N10" s="335" t="s">
        <v>1247</v>
      </c>
      <c r="O10" s="253" t="s">
        <v>1244</v>
      </c>
      <c r="P10" s="265" t="n">
        <v>5</v>
      </c>
      <c r="Q10" s="253" t="s">
        <v>1235</v>
      </c>
      <c r="R10" s="266" t="e">
        <f aca="false">IF(#REF!&lt;&gt;0,Washington!H320,IF(Washington!K320&lt;&gt;0,Washington!H320,""))</f>
        <v>#REF!</v>
      </c>
      <c r="S10" s="266" t="n">
        <f aca="false">IF(Washington!B3&lt;&gt;0,Washington!I320,IF(Washington!K320&lt;&gt;0,Washington!I320,""))</f>
        <v>0</v>
      </c>
      <c r="T10" s="267" t="s">
        <v>908</v>
      </c>
      <c r="U10" s="266"/>
      <c r="V10" s="266"/>
      <c r="X10" s="283" t="s">
        <v>1248</v>
      </c>
      <c r="Z10" s="268"/>
      <c r="AD10" s="270"/>
    </row>
    <row r="11" customFormat="false" ht="12.75" hidden="false" customHeight="false" outlineLevel="0" collapsed="false">
      <c r="F11" s="269"/>
      <c r="H11" s="265"/>
      <c r="J11" s="270"/>
      <c r="K11" s="270"/>
      <c r="L11" s="270"/>
      <c r="M11" s="270"/>
      <c r="N11" s="335"/>
      <c r="P11" s="265"/>
      <c r="R11" s="266"/>
      <c r="S11" s="266"/>
      <c r="T11" s="267"/>
      <c r="U11" s="266"/>
      <c r="V11" s="266"/>
      <c r="X11" s="283"/>
      <c r="Z11" s="268"/>
      <c r="AD11" s="270"/>
    </row>
    <row r="12" customFormat="false" ht="48" hidden="false" customHeight="false" outlineLevel="0" collapsed="false">
      <c r="F12" s="269"/>
      <c r="H12" s="265"/>
      <c r="J12" s="270"/>
      <c r="K12" s="270"/>
      <c r="L12" s="270"/>
      <c r="M12" s="270"/>
      <c r="N12" s="336" t="s">
        <v>1249</v>
      </c>
      <c r="O12" s="253" t="s">
        <v>1250</v>
      </c>
      <c r="P12" s="265" t="n">
        <v>5</v>
      </c>
      <c r="Q12" s="253" t="s">
        <v>1251</v>
      </c>
      <c r="R12" s="266" t="e">
        <f aca="false">IF(#REF!&lt;&gt;0,#REF!,IF(Washington!K607&lt;&gt;0,#REF!,""))</f>
        <v>#REF!</v>
      </c>
      <c r="S12" s="266" t="n">
        <v>0</v>
      </c>
      <c r="T12" s="267" t="s">
        <v>908</v>
      </c>
      <c r="U12" s="266"/>
      <c r="V12" s="266"/>
      <c r="X12" s="283" t="s">
        <v>1252</v>
      </c>
      <c r="Z12" s="268"/>
      <c r="AD12" s="270"/>
    </row>
    <row r="13" customFormat="false" ht="36" hidden="false" customHeight="false" outlineLevel="0" collapsed="false">
      <c r="H13" s="265"/>
      <c r="J13" s="270"/>
      <c r="K13" s="270"/>
      <c r="L13" s="270"/>
      <c r="M13" s="270"/>
      <c r="N13" s="335" t="s">
        <v>1253</v>
      </c>
      <c r="O13" s="253" t="s">
        <v>1250</v>
      </c>
      <c r="P13" s="265" t="n">
        <v>5</v>
      </c>
      <c r="Q13" s="253" t="s">
        <v>1235</v>
      </c>
      <c r="R13" s="266" t="e">
        <f aca="false">IF(#REF!&lt;&gt;0,Washington!H320,IF(Washington!K320&lt;&gt;0,Washington!H320,""))</f>
        <v>#REF!</v>
      </c>
      <c r="S13" s="266" t="e">
        <f aca="false">IF(#REF!&lt;&gt;0,Washington!I320,IF(Washington!K320&lt;&gt;0,Washington!I320,""))</f>
        <v>#REF!</v>
      </c>
      <c r="T13" s="267" t="s">
        <v>908</v>
      </c>
      <c r="U13" s="266"/>
      <c r="V13" s="266"/>
      <c r="W13" s="288"/>
      <c r="X13" s="293" t="s">
        <v>1254</v>
      </c>
      <c r="Z13" s="268"/>
    </row>
    <row r="14" customFormat="false" ht="12.75" hidden="false" customHeight="false" outlineLevel="0" collapsed="false">
      <c r="A14" s="272"/>
      <c r="B14" s="272"/>
      <c r="C14" s="272"/>
      <c r="D14" s="272"/>
      <c r="E14" s="272"/>
      <c r="F14" s="272"/>
      <c r="G14" s="272"/>
      <c r="H14" s="273"/>
      <c r="J14" s="270"/>
      <c r="K14" s="270"/>
      <c r="L14" s="270"/>
      <c r="M14" s="270"/>
      <c r="N14" s="272"/>
      <c r="P14" s="273"/>
      <c r="Q14" s="272"/>
      <c r="R14" s="274"/>
      <c r="S14" s="274"/>
      <c r="T14" s="275"/>
      <c r="U14" s="266"/>
      <c r="V14" s="266"/>
      <c r="W14" s="272"/>
      <c r="X14" s="272"/>
      <c r="Y14" s="276"/>
      <c r="Z14" s="276"/>
      <c r="AA14" s="272"/>
      <c r="AB14" s="272"/>
      <c r="AC14" s="272"/>
      <c r="AD14" s="272"/>
      <c r="AE14" s="272"/>
    </row>
    <row r="15" customFormat="false" ht="12.75" hidden="false" customHeight="false" outlineLevel="0" collapsed="false">
      <c r="A15" s="272"/>
      <c r="B15" s="272"/>
      <c r="C15" s="272"/>
      <c r="D15" s="272"/>
      <c r="E15" s="272"/>
      <c r="F15" s="272"/>
      <c r="G15" s="272"/>
      <c r="H15" s="273"/>
      <c r="J15" s="270"/>
      <c r="K15" s="270"/>
      <c r="L15" s="270"/>
      <c r="M15" s="270"/>
      <c r="N15" s="272"/>
      <c r="P15" s="273"/>
      <c r="Q15" s="272"/>
      <c r="R15" s="274"/>
      <c r="S15" s="274"/>
      <c r="T15" s="275"/>
      <c r="U15" s="266"/>
      <c r="V15" s="266"/>
      <c r="W15" s="272"/>
      <c r="X15" s="272"/>
      <c r="Y15" s="276"/>
      <c r="Z15" s="276"/>
      <c r="AA15" s="272"/>
      <c r="AB15" s="272"/>
      <c r="AC15" s="272"/>
      <c r="AD15" s="272"/>
      <c r="AE15" s="272"/>
    </row>
    <row r="16" customFormat="false" ht="12.75" hidden="false" customHeight="false" outlineLevel="0" collapsed="false">
      <c r="H16" s="265"/>
      <c r="J16" s="270"/>
      <c r="K16" s="270"/>
      <c r="L16" s="270"/>
      <c r="M16" s="270"/>
      <c r="P16" s="273"/>
      <c r="R16" s="266"/>
      <c r="S16" s="266"/>
      <c r="T16" s="267"/>
      <c r="U16" s="266"/>
      <c r="V16" s="266"/>
      <c r="W16" s="277"/>
      <c r="X16" s="278"/>
      <c r="Z16" s="304"/>
      <c r="AA16" s="304"/>
    </row>
    <row r="17" customFormat="false" ht="12.75" hidden="false" customHeight="false" outlineLevel="0" collapsed="false">
      <c r="H17" s="265"/>
      <c r="J17" s="270"/>
      <c r="K17" s="270"/>
      <c r="L17" s="270"/>
      <c r="M17" s="270"/>
      <c r="P17" s="265"/>
      <c r="R17" s="266"/>
      <c r="S17" s="266"/>
      <c r="T17" s="267"/>
      <c r="U17" s="266"/>
      <c r="V17" s="266"/>
      <c r="Z17" s="268"/>
      <c r="AA17" s="268"/>
    </row>
    <row r="18" customFormat="false" ht="12.75" hidden="false" customHeight="false" outlineLevel="0" collapsed="false">
      <c r="H18" s="265"/>
      <c r="J18" s="270"/>
      <c r="K18" s="270"/>
      <c r="L18" s="270"/>
      <c r="M18" s="270"/>
      <c r="N18" s="283"/>
      <c r="P18" s="265"/>
      <c r="R18" s="266"/>
      <c r="S18" s="266"/>
      <c r="T18" s="267"/>
      <c r="U18" s="266"/>
      <c r="V18" s="266"/>
      <c r="W18" s="288"/>
      <c r="X18" s="279"/>
      <c r="Z18" s="268"/>
      <c r="AA18" s="268"/>
    </row>
    <row r="19" customFormat="false" ht="12.75" hidden="false" customHeight="false" outlineLevel="0" collapsed="false">
      <c r="H19" s="265"/>
      <c r="J19" s="270"/>
      <c r="K19" s="270"/>
      <c r="L19" s="270"/>
      <c r="M19" s="270"/>
      <c r="P19" s="273"/>
      <c r="Q19" s="272"/>
      <c r="R19" s="266"/>
      <c r="S19" s="266"/>
      <c r="T19" s="267"/>
      <c r="U19" s="266"/>
      <c r="V19" s="266"/>
      <c r="W19" s="272"/>
      <c r="Z19" s="268"/>
      <c r="AA19" s="268"/>
    </row>
    <row r="20" customFormat="false" ht="12.75" hidden="false" customHeight="false" outlineLevel="0" collapsed="false">
      <c r="H20" s="265"/>
      <c r="J20" s="270"/>
      <c r="K20" s="270"/>
      <c r="L20" s="270"/>
      <c r="M20" s="270"/>
      <c r="P20" s="273"/>
      <c r="R20" s="266"/>
      <c r="S20" s="266"/>
      <c r="T20" s="267"/>
      <c r="U20" s="266"/>
      <c r="V20" s="266"/>
      <c r="W20" s="272"/>
      <c r="Z20" s="268"/>
      <c r="AA20" s="268"/>
    </row>
    <row r="21" customFormat="false" ht="12.75" hidden="false" customHeight="false" outlineLevel="0" collapsed="false">
      <c r="H21" s="265"/>
      <c r="J21" s="270"/>
      <c r="K21" s="270"/>
      <c r="L21" s="270"/>
      <c r="M21" s="270"/>
      <c r="P21" s="273"/>
      <c r="R21" s="266"/>
      <c r="S21" s="266"/>
      <c r="T21" s="267"/>
      <c r="U21" s="266"/>
      <c r="V21" s="266"/>
      <c r="W21" s="277"/>
      <c r="Z21" s="268"/>
      <c r="AA21" s="268"/>
    </row>
    <row r="22" customFormat="false" ht="12.75" hidden="false" customHeight="false" outlineLevel="0" collapsed="false">
      <c r="H22" s="265"/>
      <c r="J22" s="270"/>
      <c r="K22" s="270"/>
      <c r="L22" s="270"/>
      <c r="M22" s="270"/>
      <c r="N22" s="272"/>
      <c r="P22" s="265"/>
      <c r="R22" s="266"/>
      <c r="S22" s="266"/>
      <c r="T22" s="267"/>
      <c r="U22" s="266"/>
      <c r="V22" s="266"/>
      <c r="X22" s="272"/>
      <c r="Y22" s="268"/>
      <c r="Z22" s="268"/>
      <c r="AA22" s="268"/>
    </row>
    <row r="23" customFormat="false" ht="12.75" hidden="false" customHeight="false" outlineLevel="0" collapsed="false">
      <c r="H23" s="265"/>
      <c r="J23" s="270"/>
      <c r="K23" s="270"/>
      <c r="L23" s="270"/>
      <c r="M23" s="270"/>
      <c r="N23" s="272"/>
      <c r="P23" s="273"/>
      <c r="R23" s="266"/>
      <c r="S23" s="266"/>
      <c r="T23" s="267"/>
      <c r="U23" s="266"/>
      <c r="V23" s="266"/>
      <c r="X23" s="272"/>
      <c r="Y23" s="268"/>
      <c r="Z23" s="268"/>
      <c r="AA23" s="268"/>
    </row>
    <row r="24" customFormat="false" ht="12.75" hidden="false" customHeight="false" outlineLevel="0" collapsed="false">
      <c r="H24" s="265"/>
      <c r="J24" s="270"/>
      <c r="K24" s="270"/>
      <c r="L24" s="270"/>
      <c r="M24" s="270"/>
      <c r="N24" s="305"/>
      <c r="P24" s="265"/>
      <c r="R24" s="266"/>
      <c r="S24" s="266"/>
      <c r="T24" s="267"/>
      <c r="U24" s="266"/>
      <c r="V24" s="266"/>
      <c r="W24" s="272"/>
      <c r="X24" s="278"/>
      <c r="Y24" s="306"/>
      <c r="Z24" s="268"/>
      <c r="AA24" s="268"/>
    </row>
    <row r="25" customFormat="false" ht="12.75" hidden="false" customHeight="false" outlineLevel="0" collapsed="false">
      <c r="H25" s="265"/>
      <c r="J25" s="270"/>
      <c r="K25" s="270"/>
      <c r="L25" s="270"/>
      <c r="M25" s="270"/>
      <c r="P25" s="265"/>
      <c r="R25" s="266"/>
      <c r="S25" s="266"/>
      <c r="T25" s="267"/>
      <c r="U25" s="266"/>
      <c r="V25" s="266"/>
      <c r="X25" s="272"/>
      <c r="Z25" s="268"/>
    </row>
    <row r="26" customFormat="false" ht="12.75" hidden="false" customHeight="false" outlineLevel="0" collapsed="false">
      <c r="H26" s="265"/>
      <c r="J26" s="270"/>
      <c r="K26" s="270"/>
      <c r="L26" s="270"/>
      <c r="M26" s="270"/>
      <c r="P26" s="265"/>
      <c r="R26" s="266"/>
      <c r="S26" s="266"/>
      <c r="T26" s="267"/>
      <c r="U26" s="266"/>
      <c r="V26" s="266"/>
      <c r="X26" s="272"/>
      <c r="Z26" s="268"/>
    </row>
    <row r="27" customFormat="false" ht="12.75" hidden="false" customHeight="false" outlineLevel="0" collapsed="false">
      <c r="H27" s="265"/>
      <c r="J27" s="270"/>
      <c r="K27" s="270"/>
      <c r="L27" s="270"/>
      <c r="M27" s="270"/>
      <c r="P27" s="265"/>
      <c r="R27" s="266"/>
      <c r="S27" s="266"/>
      <c r="T27" s="267"/>
      <c r="U27" s="266"/>
      <c r="V27" s="266"/>
      <c r="X27" s="272"/>
      <c r="Z27" s="268"/>
    </row>
    <row r="28" customFormat="false" ht="12.75" hidden="false" customHeight="false" outlineLevel="0" collapsed="false">
      <c r="H28" s="265"/>
      <c r="J28" s="270"/>
      <c r="K28" s="270"/>
      <c r="L28" s="270"/>
      <c r="M28" s="270"/>
      <c r="P28" s="265"/>
      <c r="R28" s="266"/>
      <c r="S28" s="266"/>
      <c r="T28" s="267"/>
      <c r="U28" s="266"/>
      <c r="V28" s="266"/>
      <c r="X28" s="272"/>
      <c r="Z28" s="268"/>
    </row>
    <row r="29" customFormat="false" ht="12.75" hidden="false" customHeight="false" outlineLevel="0" collapsed="false">
      <c r="H29" s="265"/>
      <c r="J29" s="270"/>
      <c r="K29" s="270"/>
      <c r="L29" s="270"/>
      <c r="M29" s="270"/>
      <c r="P29" s="265"/>
      <c r="R29" s="307"/>
      <c r="S29" s="266"/>
      <c r="T29" s="267"/>
      <c r="U29" s="266"/>
      <c r="V29" s="266"/>
      <c r="X29" s="272"/>
      <c r="Z29" s="268"/>
    </row>
    <row r="30" customFormat="false" ht="12.75" hidden="false" customHeight="false" outlineLevel="0" collapsed="false">
      <c r="H30" s="265"/>
      <c r="J30" s="270"/>
      <c r="K30" s="270"/>
      <c r="L30" s="270"/>
      <c r="M30" s="270"/>
      <c r="P30" s="265"/>
      <c r="R30" s="307"/>
      <c r="S30" s="266"/>
      <c r="T30" s="267"/>
      <c r="U30" s="266"/>
      <c r="V30" s="266"/>
      <c r="X30" s="272"/>
      <c r="Z30" s="268"/>
    </row>
    <row r="31" customFormat="false" ht="12.75" hidden="false" customHeight="false" outlineLevel="0" collapsed="false">
      <c r="H31" s="265"/>
      <c r="J31" s="270"/>
      <c r="K31" s="270"/>
      <c r="L31" s="270"/>
      <c r="M31" s="270"/>
      <c r="P31" s="265"/>
      <c r="R31" s="266"/>
      <c r="S31" s="266"/>
      <c r="T31" s="267"/>
      <c r="U31" s="266"/>
      <c r="V31" s="266"/>
      <c r="X31" s="272"/>
      <c r="Z31" s="268"/>
    </row>
    <row r="32" customFormat="false" ht="12.75" hidden="false" customHeight="false" outlineLevel="0" collapsed="false">
      <c r="H32" s="265"/>
      <c r="J32" s="270"/>
      <c r="K32" s="270"/>
      <c r="L32" s="270"/>
      <c r="M32" s="270"/>
      <c r="N32" s="272"/>
      <c r="P32" s="273"/>
      <c r="R32" s="266"/>
      <c r="S32" s="266"/>
      <c r="T32" s="267"/>
      <c r="U32" s="309"/>
      <c r="V32" s="309"/>
      <c r="W32" s="310"/>
      <c r="X32" s="272"/>
      <c r="Z32" s="268"/>
    </row>
    <row r="33" customFormat="false" ht="12.75" hidden="false" customHeight="false" outlineLevel="0" collapsed="false">
      <c r="H33" s="265"/>
      <c r="J33" s="270"/>
      <c r="K33" s="270"/>
      <c r="L33" s="270"/>
      <c r="M33" s="270"/>
      <c r="P33" s="265"/>
      <c r="R33" s="266"/>
      <c r="S33" s="266"/>
      <c r="T33" s="267"/>
      <c r="U33" s="266"/>
      <c r="V33" s="266"/>
      <c r="X33" s="272"/>
      <c r="Z33" s="268"/>
    </row>
    <row r="34" customFormat="false" ht="12.75" hidden="false" customHeight="false" outlineLevel="0" collapsed="false">
      <c r="H34" s="265"/>
      <c r="J34" s="270"/>
      <c r="K34" s="270"/>
      <c r="L34" s="270"/>
      <c r="M34" s="270"/>
      <c r="P34" s="265"/>
      <c r="R34" s="266"/>
      <c r="S34" s="266"/>
      <c r="T34" s="267"/>
      <c r="U34" s="266"/>
      <c r="V34" s="266"/>
      <c r="X34" s="272"/>
      <c r="Z34" s="268"/>
    </row>
    <row r="35" customFormat="false" ht="12.75" hidden="false" customHeight="false" outlineLevel="0" collapsed="false">
      <c r="H35" s="265"/>
      <c r="J35" s="270"/>
      <c r="K35" s="270"/>
      <c r="L35" s="270"/>
      <c r="M35" s="270"/>
      <c r="P35" s="265"/>
      <c r="R35" s="266"/>
      <c r="S35" s="266"/>
      <c r="T35" s="267"/>
      <c r="U35" s="266"/>
      <c r="V35" s="266"/>
      <c r="Z35" s="268"/>
    </row>
    <row r="36" customFormat="false" ht="12.75" hidden="false" customHeight="false" outlineLevel="0" collapsed="false">
      <c r="H36" s="265"/>
      <c r="J36" s="270"/>
      <c r="K36" s="270"/>
      <c r="L36" s="270"/>
      <c r="M36" s="270"/>
      <c r="P36" s="265"/>
      <c r="R36" s="266"/>
      <c r="S36" s="266"/>
      <c r="T36" s="267"/>
      <c r="U36" s="266"/>
      <c r="V36" s="266"/>
      <c r="Z36" s="268"/>
    </row>
    <row r="37" customFormat="false" ht="12.75" hidden="false" customHeight="false" outlineLevel="0" collapsed="false">
      <c r="H37" s="265"/>
      <c r="J37" s="270"/>
      <c r="K37" s="270"/>
      <c r="L37" s="270"/>
      <c r="M37" s="270"/>
      <c r="P37" s="265"/>
      <c r="R37" s="266"/>
      <c r="S37" s="266"/>
      <c r="T37" s="267"/>
      <c r="U37" s="266"/>
      <c r="V37" s="266"/>
      <c r="Z37" s="268"/>
    </row>
    <row r="38" customFormat="false" ht="12.75" hidden="false" customHeight="false" outlineLevel="0" collapsed="false">
      <c r="H38" s="265"/>
      <c r="J38" s="270"/>
      <c r="K38" s="270"/>
      <c r="L38" s="270"/>
      <c r="M38" s="270"/>
      <c r="P38" s="265"/>
      <c r="R38" s="266"/>
      <c r="S38" s="266"/>
      <c r="T38" s="267"/>
      <c r="U38" s="266"/>
      <c r="V38" s="266"/>
      <c r="Z38" s="268"/>
    </row>
    <row r="39" customFormat="false" ht="12.75" hidden="false" customHeight="false" outlineLevel="0" collapsed="false">
      <c r="H39" s="265"/>
      <c r="J39" s="270"/>
      <c r="K39" s="270"/>
      <c r="L39" s="270"/>
      <c r="M39" s="270"/>
      <c r="P39" s="265"/>
      <c r="R39" s="266"/>
      <c r="S39" s="266"/>
      <c r="T39" s="267"/>
      <c r="U39" s="266"/>
      <c r="V39" s="266"/>
      <c r="Z39" s="268"/>
    </row>
    <row r="40" customFormat="false" ht="12.75" hidden="false" customHeight="false" outlineLevel="0" collapsed="false">
      <c r="H40" s="265"/>
      <c r="J40" s="270"/>
      <c r="K40" s="270"/>
      <c r="L40" s="270"/>
      <c r="M40" s="270"/>
      <c r="P40" s="265"/>
      <c r="R40" s="266"/>
      <c r="S40" s="266"/>
      <c r="T40" s="267"/>
      <c r="U40" s="266"/>
      <c r="V40" s="266"/>
      <c r="Z40" s="268"/>
    </row>
    <row r="41" customFormat="false" ht="12.75" hidden="false" customHeight="false" outlineLevel="0" collapsed="false">
      <c r="H41" s="265"/>
      <c r="J41" s="270"/>
      <c r="K41" s="270"/>
      <c r="L41" s="270"/>
      <c r="M41" s="270"/>
      <c r="P41" s="265"/>
      <c r="R41" s="266"/>
      <c r="S41" s="266"/>
      <c r="T41" s="267"/>
      <c r="U41" s="266"/>
      <c r="V41" s="266"/>
      <c r="Z41" s="268"/>
    </row>
    <row r="42" customFormat="false" ht="12.75" hidden="false" customHeight="false" outlineLevel="0" collapsed="false">
      <c r="H42" s="265"/>
      <c r="J42" s="270"/>
      <c r="K42" s="270"/>
      <c r="L42" s="270"/>
      <c r="M42" s="270"/>
      <c r="P42" s="265"/>
      <c r="R42" s="266"/>
      <c r="S42" s="266"/>
      <c r="T42" s="267"/>
      <c r="U42" s="266"/>
      <c r="V42" s="266"/>
      <c r="Z42" s="268"/>
    </row>
    <row r="43" customFormat="false" ht="12.75" hidden="false" customHeight="false" outlineLevel="0" collapsed="false">
      <c r="H43" s="265"/>
      <c r="J43" s="270"/>
      <c r="K43" s="270"/>
      <c r="L43" s="270"/>
      <c r="M43" s="270"/>
      <c r="N43" s="272"/>
      <c r="O43" s="272"/>
      <c r="P43" s="273"/>
      <c r="R43" s="266"/>
      <c r="S43" s="266"/>
      <c r="T43" s="267"/>
      <c r="U43" s="266"/>
      <c r="V43" s="266"/>
      <c r="Z43" s="268"/>
    </row>
    <row r="44" customFormat="false" ht="12.75" hidden="false" customHeight="false" outlineLevel="0" collapsed="false">
      <c r="H44" s="265"/>
      <c r="J44" s="270"/>
      <c r="K44" s="270"/>
      <c r="L44" s="270"/>
      <c r="M44" s="270"/>
      <c r="N44" s="272"/>
      <c r="O44" s="272"/>
      <c r="P44" s="273"/>
      <c r="R44" s="266"/>
      <c r="S44" s="266"/>
      <c r="T44" s="267"/>
      <c r="U44" s="266"/>
      <c r="V44" s="266"/>
      <c r="Z44" s="268"/>
    </row>
  </sheetData>
  <sheetProtection sheet="true" password="cabb" objects="true" scenarios="true"/>
  <printOptions headings="false" gridLines="false" gridLinesSet="true" horizontalCentered="false" verticalCentered="false"/>
  <pageMargins left="0.229861111111111" right="0.229861111111111" top="0.45" bottom="0.329861111111111" header="0.259722222222222"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S81" activeCellId="0" sqref="S81"/>
    </sheetView>
  </sheetViews>
  <sheetFormatPr defaultColWidth="8.84765625" defaultRowHeight="12.75" zeroHeight="false" outlineLevelRow="0" outlineLevelCol="0"/>
  <cols>
    <col collapsed="false" customWidth="false" hidden="false" outlineLevel="0" max="1" min="1" style="253" width="8.85"/>
    <col collapsed="false" customWidth="true" hidden="false" outlineLevel="0" max="2" min="2" style="253" width="9.85"/>
    <col collapsed="false" customWidth="false" hidden="false" outlineLevel="0" max="10" min="3" style="253" width="8.85"/>
    <col collapsed="false" customWidth="true" hidden="false" outlineLevel="0" max="13" min="11" style="253" width="10.13"/>
    <col collapsed="false" customWidth="true" hidden="false" outlineLevel="0" max="14" min="14" style="253" width="16.56"/>
    <col collapsed="false" customWidth="false" hidden="false" outlineLevel="0" max="20" min="15" style="253" width="8.85"/>
    <col collapsed="false" customWidth="true" hidden="false" outlineLevel="0" max="21" min="21" style="253" width="10.85"/>
    <col collapsed="false" customWidth="false" hidden="false" outlineLevel="0" max="23" min="22" style="253" width="8.85"/>
    <col collapsed="false" customWidth="true" hidden="false" outlineLevel="0" max="24" min="24" style="253" width="33.56"/>
    <col collapsed="false" customWidth="false" hidden="false" outlineLevel="0" max="257" min="25" style="253" width="8.85"/>
  </cols>
  <sheetData>
    <row r="1" s="254" customFormat="true" ht="72" hidden="false" customHeight="false" outlineLevel="0" collapsed="false">
      <c r="A1" s="254" t="s">
        <v>871</v>
      </c>
      <c r="B1" s="254" t="s">
        <v>872</v>
      </c>
      <c r="C1" s="254" t="s">
        <v>1255</v>
      </c>
      <c r="D1" s="254" t="s">
        <v>874</v>
      </c>
      <c r="E1" s="254" t="s">
        <v>875</v>
      </c>
      <c r="F1" s="255" t="s">
        <v>876</v>
      </c>
      <c r="G1" s="254" t="s">
        <v>877</v>
      </c>
      <c r="H1" s="337" t="s">
        <v>1256</v>
      </c>
      <c r="I1" s="254" t="s">
        <v>879</v>
      </c>
      <c r="J1" s="256" t="s">
        <v>1257</v>
      </c>
      <c r="K1" s="256" t="s">
        <v>1258</v>
      </c>
      <c r="L1" s="256" t="s">
        <v>1259</v>
      </c>
      <c r="M1" s="256" t="s">
        <v>1260</v>
      </c>
      <c r="N1" s="254" t="s">
        <v>884</v>
      </c>
      <c r="O1" s="255" t="s">
        <v>885</v>
      </c>
      <c r="P1" s="254" t="s">
        <v>886</v>
      </c>
      <c r="Q1" s="254" t="s">
        <v>887</v>
      </c>
      <c r="R1" s="254" t="s">
        <v>888</v>
      </c>
      <c r="S1" s="254" t="s">
        <v>1261</v>
      </c>
      <c r="T1" s="255" t="s">
        <v>982</v>
      </c>
      <c r="U1" s="254" t="s">
        <v>1262</v>
      </c>
      <c r="V1" s="254" t="s">
        <v>1263</v>
      </c>
      <c r="W1" s="255" t="s">
        <v>1264</v>
      </c>
      <c r="X1" s="258" t="s">
        <v>1265</v>
      </c>
      <c r="Y1" s="338" t="s">
        <v>1266</v>
      </c>
      <c r="Z1" s="338" t="s">
        <v>1267</v>
      </c>
      <c r="AA1" s="338" t="s">
        <v>1268</v>
      </c>
      <c r="AB1" s="254" t="s">
        <v>1269</v>
      </c>
      <c r="AC1" s="254" t="s">
        <v>901</v>
      </c>
      <c r="AD1" s="255" t="s">
        <v>1270</v>
      </c>
      <c r="AE1" s="255" t="s">
        <v>1271</v>
      </c>
      <c r="AF1" s="255" t="s">
        <v>904</v>
      </c>
    </row>
    <row r="2" s="291" customFormat="true" ht="13.15" hidden="false" customHeight="true" outlineLevel="0" collapsed="false">
      <c r="A2" s="291" t="n">
        <v>999999</v>
      </c>
      <c r="B2" s="289"/>
      <c r="E2" s="291" t="s">
        <v>906</v>
      </c>
      <c r="F2" s="291" t="s">
        <v>907</v>
      </c>
      <c r="H2" s="315" t="s">
        <v>908</v>
      </c>
      <c r="J2" s="339"/>
      <c r="K2" s="339" t="n">
        <v>2958465</v>
      </c>
      <c r="L2" s="339"/>
      <c r="M2" s="339"/>
      <c r="N2" s="289" t="s">
        <v>1272</v>
      </c>
      <c r="O2" s="289" t="s">
        <v>1273</v>
      </c>
      <c r="P2" s="290" t="n">
        <v>5</v>
      </c>
      <c r="Q2" s="291" t="s">
        <v>1274</v>
      </c>
      <c r="R2" s="340"/>
      <c r="U2" s="340" t="n">
        <v>0</v>
      </c>
      <c r="V2" s="340" t="n">
        <v>0</v>
      </c>
      <c r="W2" s="341" t="n">
        <v>0</v>
      </c>
      <c r="Y2" s="342"/>
      <c r="Z2" s="342"/>
      <c r="AA2" s="342"/>
      <c r="AD2" s="291" t="s">
        <v>1046</v>
      </c>
    </row>
    <row r="3" s="291" customFormat="true" ht="13.15" hidden="false" customHeight="true" outlineLevel="0" collapsed="false">
      <c r="B3" s="289"/>
      <c r="H3" s="315"/>
      <c r="J3" s="343"/>
      <c r="K3" s="343"/>
      <c r="L3" s="343"/>
      <c r="M3" s="343"/>
      <c r="N3" s="289"/>
      <c r="O3" s="289" t="s">
        <v>1273</v>
      </c>
      <c r="P3" s="290" t="n">
        <v>5</v>
      </c>
      <c r="Q3" s="291" t="s">
        <v>1275</v>
      </c>
      <c r="R3" s="340"/>
      <c r="S3" s="340"/>
      <c r="T3" s="344"/>
      <c r="U3" s="266" t="e">
        <f aca="false">IF(#REF!&lt;&gt;0,Washington!G553,IF(Washington!K553&lt;&gt;0,Washington!G553,""))</f>
        <v>#REF!</v>
      </c>
      <c r="V3" s="266" t="e">
        <f aca="false">IF(#REF!&lt;&gt;0,Washington!H553,IF(Washington!K553&lt;&gt;0,Washington!H553,""))</f>
        <v>#REF!</v>
      </c>
      <c r="W3" s="341" t="s">
        <v>946</v>
      </c>
      <c r="X3" s="336"/>
      <c r="Y3" s="342"/>
      <c r="Z3" s="342"/>
      <c r="AA3" s="342"/>
    </row>
    <row r="4" s="291" customFormat="true" ht="13.15" hidden="false" customHeight="true" outlineLevel="0" collapsed="false">
      <c r="B4" s="289"/>
      <c r="H4" s="315"/>
      <c r="J4" s="343"/>
      <c r="K4" s="343"/>
      <c r="L4" s="343"/>
      <c r="M4" s="343"/>
      <c r="N4" s="289"/>
      <c r="O4" s="289" t="s">
        <v>1273</v>
      </c>
      <c r="P4" s="290" t="n">
        <v>5</v>
      </c>
      <c r="Q4" s="291" t="s">
        <v>1276</v>
      </c>
      <c r="R4" s="340"/>
      <c r="S4" s="340"/>
      <c r="T4" s="344"/>
      <c r="U4" s="266" t="e">
        <f aca="false">IF(#REF!&lt;&gt;0,Washington!G554,IF(Washington!K554&lt;&gt;0,Washington!G554,""))</f>
        <v>#REF!</v>
      </c>
      <c r="V4" s="266" t="e">
        <f aca="false">IF(#REF!&lt;&gt;0,Washington!H554,IF(Washington!K554&lt;&gt;0,Washington!H554,""))</f>
        <v>#REF!</v>
      </c>
      <c r="W4" s="341" t="s">
        <v>948</v>
      </c>
      <c r="X4" s="336"/>
      <c r="Y4" s="342"/>
      <c r="Z4" s="342"/>
      <c r="AA4" s="342"/>
    </row>
    <row r="5" s="291" customFormat="true" ht="13.15" hidden="false" customHeight="true" outlineLevel="0" collapsed="false">
      <c r="B5" s="289"/>
      <c r="H5" s="315"/>
      <c r="J5" s="343"/>
      <c r="K5" s="343"/>
      <c r="L5" s="343"/>
      <c r="M5" s="343"/>
      <c r="N5" s="289"/>
      <c r="O5" s="289" t="s">
        <v>1273</v>
      </c>
      <c r="P5" s="290" t="n">
        <v>5</v>
      </c>
      <c r="Q5" s="291" t="s">
        <v>1277</v>
      </c>
      <c r="R5" s="340"/>
      <c r="S5" s="340"/>
      <c r="T5" s="344"/>
      <c r="U5" s="266" t="e">
        <f aca="false">IF(#REF!&lt;&gt;0,Washington!G555,IF(Washington!K555&lt;&gt;0,Washington!G555,""))</f>
        <v>#REF!</v>
      </c>
      <c r="V5" s="266" t="e">
        <f aca="false">IF(#REF!&lt;&gt;0,Washington!H555,IF(Washington!K555&lt;&gt;0,Washington!H555,""))</f>
        <v>#REF!</v>
      </c>
      <c r="W5" s="341" t="s">
        <v>950</v>
      </c>
      <c r="X5" s="336"/>
      <c r="Y5" s="342"/>
      <c r="Z5" s="342"/>
      <c r="AA5" s="342"/>
    </row>
    <row r="6" s="291" customFormat="true" ht="13.15" hidden="false" customHeight="true" outlineLevel="0" collapsed="false">
      <c r="B6" s="289"/>
      <c r="H6" s="315"/>
      <c r="J6" s="343"/>
      <c r="K6" s="343"/>
      <c r="L6" s="343"/>
      <c r="M6" s="343"/>
      <c r="N6" s="289"/>
      <c r="O6" s="289" t="s">
        <v>1273</v>
      </c>
      <c r="P6" s="290" t="n">
        <v>5</v>
      </c>
      <c r="Q6" s="291" t="s">
        <v>1278</v>
      </c>
      <c r="R6" s="340"/>
      <c r="S6" s="340"/>
      <c r="T6" s="344"/>
      <c r="U6" s="266" t="e">
        <f aca="false">IF(#REF!&lt;&gt;0,Washington!G556,IF(Washington!K556&lt;&gt;0,Washington!G556,""))</f>
        <v>#REF!</v>
      </c>
      <c r="V6" s="266" t="e">
        <f aca="false">IF(#REF!&lt;&gt;0,Washington!H556,IF(Washington!K556&lt;&gt;0,Washington!H556,""))</f>
        <v>#REF!</v>
      </c>
      <c r="W6" s="341" t="s">
        <v>952</v>
      </c>
      <c r="X6" s="336"/>
      <c r="Y6" s="342"/>
      <c r="Z6" s="342"/>
      <c r="AA6" s="342"/>
    </row>
    <row r="7" s="291" customFormat="true" ht="13.15" hidden="false" customHeight="true" outlineLevel="0" collapsed="false">
      <c r="B7" s="289"/>
      <c r="H7" s="315"/>
      <c r="J7" s="343"/>
      <c r="K7" s="343"/>
      <c r="L7" s="343"/>
      <c r="M7" s="343"/>
      <c r="O7" s="289" t="s">
        <v>1273</v>
      </c>
      <c r="P7" s="290" t="n">
        <v>5</v>
      </c>
      <c r="Q7" s="291" t="s">
        <v>1279</v>
      </c>
      <c r="R7" s="266" t="e">
        <f aca="false">IF(#REF!&lt;&gt;0,Washington!H318,IF(Washington!K318&lt;&gt;0,Washington!H318,""))</f>
        <v>#REF!</v>
      </c>
      <c r="S7" s="266" t="e">
        <f aca="false">IF(#REF!&lt;&gt;0,Washington!I318,IF(Washington!K318&lt;&gt;0,Washington!I318,""))</f>
        <v>#REF!</v>
      </c>
      <c r="T7" s="344"/>
      <c r="U7" s="340"/>
      <c r="V7" s="340"/>
      <c r="W7" s="341"/>
      <c r="X7" s="345" t="s">
        <v>1280</v>
      </c>
      <c r="Y7" s="342"/>
      <c r="Z7" s="342"/>
      <c r="AA7" s="342"/>
    </row>
    <row r="8" s="291" customFormat="true" ht="13.15" hidden="false" customHeight="true" outlineLevel="0" collapsed="false">
      <c r="B8" s="289"/>
      <c r="H8" s="315"/>
      <c r="J8" s="343"/>
      <c r="K8" s="343"/>
      <c r="L8" s="343"/>
      <c r="M8" s="343"/>
      <c r="N8" s="345"/>
      <c r="O8" s="289" t="s">
        <v>1273</v>
      </c>
      <c r="P8" s="290" t="n">
        <v>5</v>
      </c>
      <c r="Q8" s="291" t="s">
        <v>1281</v>
      </c>
      <c r="R8" s="340"/>
      <c r="S8" s="266" t="e">
        <f aca="false">IF(#REF!&lt;&gt;0,Washington!I612,IF(Washington!K612&lt;&gt;0,Washington!I612,""))</f>
        <v>#REF!</v>
      </c>
      <c r="T8" s="344" t="s">
        <v>908</v>
      </c>
      <c r="U8" s="340"/>
      <c r="V8" s="340"/>
      <c r="W8" s="341"/>
      <c r="X8" s="346" t="s">
        <v>1282</v>
      </c>
      <c r="Y8" s="342"/>
      <c r="Z8" s="342"/>
      <c r="AA8" s="342"/>
    </row>
    <row r="9" s="291" customFormat="true" ht="13.15" hidden="false" customHeight="true" outlineLevel="0" collapsed="false">
      <c r="B9" s="289"/>
      <c r="H9" s="315"/>
      <c r="J9" s="343"/>
      <c r="K9" s="343"/>
      <c r="L9" s="343"/>
      <c r="M9" s="343"/>
      <c r="N9" s="345"/>
      <c r="O9" s="289" t="s">
        <v>1273</v>
      </c>
      <c r="P9" s="290" t="n">
        <v>5</v>
      </c>
      <c r="Q9" s="291" t="s">
        <v>1283</v>
      </c>
      <c r="R9" s="340"/>
      <c r="S9" s="266" t="e">
        <f aca="false">IF(#REF!&lt;&gt;0,Washington!I613,IF(Washington!K613&lt;&gt;0,Washington!I613,""))</f>
        <v>#REF!</v>
      </c>
      <c r="T9" s="344" t="s">
        <v>908</v>
      </c>
      <c r="U9" s="340"/>
      <c r="V9" s="340"/>
      <c r="W9" s="341"/>
      <c r="X9" s="346" t="s">
        <v>1284</v>
      </c>
      <c r="Y9" s="342"/>
      <c r="Z9" s="342"/>
      <c r="AA9" s="342"/>
    </row>
    <row r="10" s="291" customFormat="true" ht="13.15" hidden="false" customHeight="true" outlineLevel="0" collapsed="false">
      <c r="B10" s="289"/>
      <c r="H10" s="315"/>
      <c r="J10" s="343"/>
      <c r="K10" s="343"/>
      <c r="L10" s="343"/>
      <c r="M10" s="343"/>
      <c r="N10" s="289" t="s">
        <v>1272</v>
      </c>
      <c r="O10" s="289" t="s">
        <v>1285</v>
      </c>
      <c r="P10" s="290" t="n">
        <v>5</v>
      </c>
      <c r="Q10" s="291" t="s">
        <v>1274</v>
      </c>
      <c r="R10" s="340"/>
      <c r="U10" s="340" t="n">
        <v>0</v>
      </c>
      <c r="V10" s="340" t="n">
        <v>0</v>
      </c>
      <c r="W10" s="341" t="n">
        <v>0</v>
      </c>
      <c r="Y10" s="342"/>
      <c r="Z10" s="342"/>
      <c r="AA10" s="342"/>
    </row>
    <row r="11" s="291" customFormat="true" ht="13.15" hidden="false" customHeight="true" outlineLevel="0" collapsed="false">
      <c r="B11" s="289"/>
      <c r="H11" s="315"/>
      <c r="J11" s="343"/>
      <c r="K11" s="343"/>
      <c r="L11" s="343"/>
      <c r="M11" s="343"/>
      <c r="N11" s="289"/>
      <c r="O11" s="289" t="s">
        <v>1285</v>
      </c>
      <c r="P11" s="290" t="n">
        <v>5</v>
      </c>
      <c r="Q11" s="291" t="s">
        <v>1275</v>
      </c>
      <c r="R11" s="340"/>
      <c r="S11" s="340"/>
      <c r="T11" s="344"/>
      <c r="U11" s="266" t="e">
        <f aca="false">IF(#REF!&lt;&gt;0,Washington!G553,IF(Washington!K553&lt;&gt;0,Washington!G553,""))</f>
        <v>#REF!</v>
      </c>
      <c r="V11" s="266" t="e">
        <f aca="false">IF(#REF!&lt;&gt;0,Washington!H553,IF(Washington!K553&lt;&gt;0,Washington!H553,""))</f>
        <v>#REF!</v>
      </c>
      <c r="W11" s="329" t="s">
        <v>946</v>
      </c>
      <c r="X11" s="336"/>
      <c r="Y11" s="342"/>
      <c r="Z11" s="342"/>
      <c r="AA11" s="342"/>
    </row>
    <row r="12" s="291" customFormat="true" ht="13.15" hidden="false" customHeight="true" outlineLevel="0" collapsed="false">
      <c r="B12" s="289"/>
      <c r="H12" s="315"/>
      <c r="J12" s="343"/>
      <c r="K12" s="343"/>
      <c r="L12" s="343"/>
      <c r="M12" s="343"/>
      <c r="N12" s="289"/>
      <c r="O12" s="289" t="s">
        <v>1285</v>
      </c>
      <c r="P12" s="290" t="n">
        <v>5</v>
      </c>
      <c r="Q12" s="291" t="s">
        <v>1276</v>
      </c>
      <c r="R12" s="340"/>
      <c r="S12" s="340"/>
      <c r="T12" s="344"/>
      <c r="U12" s="266" t="e">
        <f aca="false">IF(#REF!&lt;&gt;0,Washington!G554,IF(Washington!K554&lt;&gt;0,Washington!G554,""))</f>
        <v>#REF!</v>
      </c>
      <c r="V12" s="266" t="e">
        <f aca="false">IF(#REF!&lt;&gt;0,Washington!H554,IF(Washington!K554&lt;&gt;0,Washington!H554,""))</f>
        <v>#REF!</v>
      </c>
      <c r="W12" s="329" t="s">
        <v>948</v>
      </c>
      <c r="X12" s="336"/>
      <c r="Y12" s="342"/>
      <c r="Z12" s="342"/>
      <c r="AA12" s="342"/>
    </row>
    <row r="13" s="291" customFormat="true" ht="13.15" hidden="false" customHeight="true" outlineLevel="0" collapsed="false">
      <c r="B13" s="289"/>
      <c r="H13" s="315"/>
      <c r="J13" s="343"/>
      <c r="K13" s="343"/>
      <c r="L13" s="343"/>
      <c r="M13" s="343"/>
      <c r="N13" s="289"/>
      <c r="O13" s="289" t="s">
        <v>1285</v>
      </c>
      <c r="P13" s="290" t="n">
        <v>5</v>
      </c>
      <c r="Q13" s="291" t="s">
        <v>1277</v>
      </c>
      <c r="R13" s="340"/>
      <c r="S13" s="340"/>
      <c r="T13" s="344"/>
      <c r="U13" s="266" t="e">
        <f aca="false">IF(#REF!&lt;&gt;0,Washington!G555,IF(Washington!K555&lt;&gt;0,Washington!G555,""))</f>
        <v>#REF!</v>
      </c>
      <c r="V13" s="266" t="e">
        <f aca="false">IF(#REF!&lt;&gt;0,Washington!H555,IF(Washington!K555&lt;&gt;0,Washington!H555,""))</f>
        <v>#REF!</v>
      </c>
      <c r="W13" s="291" t="s">
        <v>950</v>
      </c>
      <c r="X13" s="336"/>
      <c r="Y13" s="342"/>
      <c r="Z13" s="342"/>
      <c r="AA13" s="342"/>
    </row>
    <row r="14" s="291" customFormat="true" ht="13.15" hidden="false" customHeight="true" outlineLevel="0" collapsed="false">
      <c r="B14" s="289"/>
      <c r="H14" s="315"/>
      <c r="J14" s="343"/>
      <c r="K14" s="343"/>
      <c r="L14" s="343"/>
      <c r="M14" s="343"/>
      <c r="N14" s="289"/>
      <c r="O14" s="289" t="s">
        <v>1285</v>
      </c>
      <c r="P14" s="290" t="n">
        <v>5</v>
      </c>
      <c r="Q14" s="291" t="s">
        <v>1278</v>
      </c>
      <c r="R14" s="340"/>
      <c r="S14" s="340"/>
      <c r="T14" s="344"/>
      <c r="U14" s="266" t="e">
        <f aca="false">IF(#REF!&lt;&gt;0,Washington!G556,IF(Washington!K556&lt;&gt;0,Washington!G556,""))</f>
        <v>#REF!</v>
      </c>
      <c r="V14" s="266" t="e">
        <f aca="false">IF(#REF!&lt;&gt;0,Washington!H556,IF(Washington!K556&lt;&gt;0,Washington!H556,""))</f>
        <v>#REF!</v>
      </c>
      <c r="W14" s="291" t="s">
        <v>952</v>
      </c>
      <c r="X14" s="336"/>
      <c r="Y14" s="342"/>
      <c r="Z14" s="342"/>
      <c r="AA14" s="342"/>
    </row>
    <row r="15" s="291" customFormat="true" ht="13.15" hidden="false" customHeight="true" outlineLevel="0" collapsed="false">
      <c r="B15" s="289"/>
      <c r="H15" s="315"/>
      <c r="J15" s="343"/>
      <c r="K15" s="343"/>
      <c r="L15" s="343"/>
      <c r="M15" s="343"/>
      <c r="O15" s="289" t="s">
        <v>1285</v>
      </c>
      <c r="P15" s="290" t="n">
        <v>5</v>
      </c>
      <c r="Q15" s="291" t="s">
        <v>1279</v>
      </c>
      <c r="R15" s="266" t="e">
        <f aca="false">IF(#REF!&lt;&gt;0,Washington!H318,IF(Washington!K318&lt;&gt;0,Washington!H318,""))</f>
        <v>#REF!</v>
      </c>
      <c r="S15" s="266" t="e">
        <f aca="false">IF(#REF!&lt;&gt;0,Washington!I318,IF(Washington!K318&lt;&gt;0,Washington!I318,""))</f>
        <v>#REF!</v>
      </c>
      <c r="T15" s="344"/>
      <c r="U15" s="340"/>
      <c r="V15" s="340"/>
      <c r="X15" s="345" t="s">
        <v>1280</v>
      </c>
      <c r="Y15" s="342"/>
      <c r="Z15" s="342"/>
      <c r="AA15" s="342"/>
    </row>
    <row r="16" s="291" customFormat="true" ht="13.15" hidden="false" customHeight="true" outlineLevel="0" collapsed="false">
      <c r="B16" s="289"/>
      <c r="H16" s="315"/>
      <c r="J16" s="343"/>
      <c r="K16" s="343"/>
      <c r="L16" s="343"/>
      <c r="M16" s="343"/>
      <c r="N16" s="345"/>
      <c r="O16" s="289" t="s">
        <v>1285</v>
      </c>
      <c r="P16" s="290" t="n">
        <v>5</v>
      </c>
      <c r="Q16" s="291" t="s">
        <v>1281</v>
      </c>
      <c r="R16" s="340"/>
      <c r="S16" s="340" t="e">
        <f aca="false">IF(#REF!&lt;&gt;0,Washington!I612,IF(Washington!K612&lt;&gt;0,Washington!I612,""))</f>
        <v>#REF!</v>
      </c>
      <c r="T16" s="344" t="s">
        <v>908</v>
      </c>
      <c r="U16" s="340"/>
      <c r="V16" s="340"/>
      <c r="W16" s="341"/>
      <c r="X16" s="346" t="s">
        <v>1286</v>
      </c>
      <c r="Y16" s="342"/>
      <c r="Z16" s="342"/>
      <c r="AA16" s="342"/>
    </row>
    <row r="17" s="291" customFormat="true" ht="13.15" hidden="false" customHeight="true" outlineLevel="0" collapsed="false">
      <c r="B17" s="289"/>
      <c r="H17" s="315"/>
      <c r="J17" s="343"/>
      <c r="K17" s="343"/>
      <c r="L17" s="343"/>
      <c r="M17" s="343"/>
      <c r="N17" s="345"/>
      <c r="O17" s="289" t="s">
        <v>1285</v>
      </c>
      <c r="P17" s="290" t="n">
        <v>5</v>
      </c>
      <c r="Q17" s="291" t="s">
        <v>1283</v>
      </c>
      <c r="R17" s="340"/>
      <c r="S17" s="340" t="e">
        <f aca="false">IF(#REF!&lt;&gt;0,Washington!I613,IF(Washington!K613&lt;&gt;0,Washington!I613,""))</f>
        <v>#REF!</v>
      </c>
      <c r="T17" s="344" t="s">
        <v>908</v>
      </c>
      <c r="U17" s="340"/>
      <c r="V17" s="340"/>
      <c r="W17" s="341"/>
      <c r="X17" s="346" t="s">
        <v>1287</v>
      </c>
      <c r="Y17" s="342"/>
      <c r="Z17" s="342"/>
      <c r="AA17" s="342"/>
    </row>
    <row r="18" s="291" customFormat="true" ht="13.15" hidden="false" customHeight="true" outlineLevel="0" collapsed="false">
      <c r="B18" s="289"/>
      <c r="H18" s="315"/>
      <c r="J18" s="343"/>
      <c r="K18" s="343"/>
      <c r="L18" s="343"/>
      <c r="M18" s="343"/>
      <c r="N18" s="289" t="s">
        <v>1272</v>
      </c>
      <c r="O18" s="289" t="s">
        <v>1288</v>
      </c>
      <c r="P18" s="290" t="n">
        <v>5</v>
      </c>
      <c r="Q18" s="291" t="s">
        <v>1274</v>
      </c>
      <c r="R18" s="340"/>
      <c r="U18" s="340" t="n">
        <v>0</v>
      </c>
      <c r="V18" s="340" t="n">
        <v>0</v>
      </c>
      <c r="W18" s="347" t="n">
        <v>0</v>
      </c>
      <c r="Y18" s="342"/>
      <c r="Z18" s="342"/>
      <c r="AA18" s="342"/>
    </row>
    <row r="19" s="291" customFormat="true" ht="13.15" hidden="false" customHeight="true" outlineLevel="0" collapsed="false">
      <c r="B19" s="289"/>
      <c r="H19" s="315"/>
      <c r="J19" s="343"/>
      <c r="K19" s="343"/>
      <c r="L19" s="343"/>
      <c r="M19" s="343"/>
      <c r="N19" s="289"/>
      <c r="O19" s="289" t="s">
        <v>1288</v>
      </c>
      <c r="P19" s="290" t="n">
        <v>5</v>
      </c>
      <c r="Q19" s="291" t="s">
        <v>1275</v>
      </c>
      <c r="R19" s="340"/>
      <c r="S19" s="340"/>
      <c r="T19" s="344"/>
      <c r="U19" s="266" t="e">
        <f aca="false">IF(#REF!&lt;&gt;0,Washington!G553,IF(Washington!K553&lt;&gt;0,Washington!G553,""))</f>
        <v>#REF!</v>
      </c>
      <c r="V19" s="266" t="e">
        <f aca="false">IF(#REF!&lt;&gt;0,Washington!H553,IF(Washington!K553&lt;&gt;0,Washington!H553,""))</f>
        <v>#REF!</v>
      </c>
      <c r="W19" s="291" t="s">
        <v>946</v>
      </c>
      <c r="X19" s="347"/>
      <c r="Y19" s="342"/>
      <c r="Z19" s="342"/>
      <c r="AA19" s="342"/>
    </row>
    <row r="20" s="291" customFormat="true" ht="13.15" hidden="false" customHeight="true" outlineLevel="0" collapsed="false">
      <c r="B20" s="289"/>
      <c r="H20" s="315"/>
      <c r="J20" s="343"/>
      <c r="K20" s="343"/>
      <c r="L20" s="343"/>
      <c r="M20" s="343"/>
      <c r="N20" s="289"/>
      <c r="O20" s="289" t="s">
        <v>1288</v>
      </c>
      <c r="P20" s="290" t="n">
        <v>5</v>
      </c>
      <c r="Q20" s="291" t="s">
        <v>1276</v>
      </c>
      <c r="R20" s="340"/>
      <c r="S20" s="340"/>
      <c r="T20" s="344"/>
      <c r="U20" s="266" t="e">
        <f aca="false">IF(#REF!&lt;&gt;0,Washington!G554,IF(Washington!K554&lt;&gt;0,Washington!G554,""))</f>
        <v>#REF!</v>
      </c>
      <c r="V20" s="266" t="e">
        <f aca="false">IF(#REF!&lt;&gt;0,Washington!H554,IF(Washington!K554&lt;&gt;0,Washington!H554,""))</f>
        <v>#REF!</v>
      </c>
      <c r="W20" s="291" t="s">
        <v>948</v>
      </c>
      <c r="X20" s="347"/>
      <c r="Y20" s="342"/>
      <c r="Z20" s="342"/>
      <c r="AA20" s="342"/>
    </row>
    <row r="21" s="291" customFormat="true" ht="13.15" hidden="false" customHeight="true" outlineLevel="0" collapsed="false">
      <c r="B21" s="289"/>
      <c r="H21" s="315"/>
      <c r="J21" s="343"/>
      <c r="K21" s="343"/>
      <c r="L21" s="343"/>
      <c r="M21" s="343"/>
      <c r="N21" s="289"/>
      <c r="O21" s="289" t="s">
        <v>1288</v>
      </c>
      <c r="P21" s="290" t="n">
        <v>5</v>
      </c>
      <c r="Q21" s="291" t="s">
        <v>1277</v>
      </c>
      <c r="R21" s="340"/>
      <c r="S21" s="340"/>
      <c r="T21" s="344"/>
      <c r="U21" s="266" t="e">
        <f aca="false">IF(#REF!&lt;&gt;0,Washington!G555,IF(Washington!K555&lt;&gt;0,Washington!G555,""))</f>
        <v>#REF!</v>
      </c>
      <c r="V21" s="266" t="e">
        <f aca="false">IF(#REF!&lt;&gt;0,Washington!H555,IF(Washington!K555&lt;&gt;0,Washington!H555,""))</f>
        <v>#REF!</v>
      </c>
      <c r="W21" s="291" t="s">
        <v>950</v>
      </c>
      <c r="X21" s="347"/>
      <c r="Y21" s="342"/>
      <c r="Z21" s="342"/>
      <c r="AA21" s="342"/>
    </row>
    <row r="22" s="291" customFormat="true" ht="13.15" hidden="false" customHeight="true" outlineLevel="0" collapsed="false">
      <c r="B22" s="289"/>
      <c r="H22" s="315"/>
      <c r="J22" s="343"/>
      <c r="K22" s="343"/>
      <c r="L22" s="343"/>
      <c r="M22" s="343"/>
      <c r="N22" s="289"/>
      <c r="O22" s="289" t="s">
        <v>1288</v>
      </c>
      <c r="P22" s="290" t="n">
        <v>5</v>
      </c>
      <c r="Q22" s="291" t="s">
        <v>1278</v>
      </c>
      <c r="R22" s="340"/>
      <c r="S22" s="340"/>
      <c r="T22" s="344"/>
      <c r="U22" s="266" t="e">
        <f aca="false">IF(#REF!&lt;&gt;0,Washington!G556,IF(Washington!K556&lt;&gt;0,Washington!G556,""))</f>
        <v>#REF!</v>
      </c>
      <c r="V22" s="266" t="e">
        <f aca="false">IF(#REF!&lt;&gt;0,Washington!H556,IF(Washington!K556&lt;&gt;0,Washington!H556,""))</f>
        <v>#REF!</v>
      </c>
      <c r="W22" s="291" t="s">
        <v>952</v>
      </c>
      <c r="X22" s="347"/>
      <c r="Y22" s="342"/>
      <c r="Z22" s="342"/>
      <c r="AA22" s="342"/>
    </row>
    <row r="23" s="291" customFormat="true" ht="13.15" hidden="false" customHeight="true" outlineLevel="0" collapsed="false">
      <c r="B23" s="289"/>
      <c r="H23" s="315"/>
      <c r="J23" s="343"/>
      <c r="K23" s="343"/>
      <c r="L23" s="343"/>
      <c r="M23" s="343"/>
      <c r="O23" s="289" t="s">
        <v>1288</v>
      </c>
      <c r="P23" s="290" t="n">
        <v>5</v>
      </c>
      <c r="Q23" s="291" t="s">
        <v>1279</v>
      </c>
      <c r="R23" s="266" t="e">
        <f aca="false">IF(#REF!&lt;&gt;0,Washington!$H$318,IF(Washington!$K$318&lt;&gt;0,Washington!$H$318,""))</f>
        <v>#REF!</v>
      </c>
      <c r="S23" s="266" t="e">
        <f aca="false">IF(#REF!&lt;&gt;0,Washington!$I$318,IF(Washington!$K$318&lt;&gt;0,Washington!$I$318,""))</f>
        <v>#REF!</v>
      </c>
      <c r="T23" s="344"/>
      <c r="U23" s="340"/>
      <c r="V23" s="340"/>
      <c r="X23" s="345" t="s">
        <v>1280</v>
      </c>
      <c r="Y23" s="342"/>
      <c r="Z23" s="342"/>
      <c r="AA23" s="342"/>
    </row>
    <row r="24" s="291" customFormat="true" ht="13.15" hidden="false" customHeight="true" outlineLevel="0" collapsed="false">
      <c r="B24" s="289"/>
      <c r="H24" s="315"/>
      <c r="J24" s="343"/>
      <c r="K24" s="343"/>
      <c r="L24" s="343"/>
      <c r="M24" s="343"/>
      <c r="N24" s="345"/>
      <c r="O24" s="289" t="s">
        <v>1288</v>
      </c>
      <c r="P24" s="290" t="n">
        <v>5</v>
      </c>
      <c r="Q24" s="291" t="s">
        <v>1281</v>
      </c>
      <c r="R24" s="340"/>
      <c r="S24" s="340" t="e">
        <f aca="false">IF(#REF!&lt;&gt;0,Washington!I612,IF(Washington!K612&lt;&gt;0,Washington!I612,""))</f>
        <v>#REF!</v>
      </c>
      <c r="T24" s="344" t="s">
        <v>908</v>
      </c>
      <c r="U24" s="340"/>
      <c r="V24" s="340"/>
      <c r="W24" s="341"/>
      <c r="X24" s="346" t="s">
        <v>1289</v>
      </c>
      <c r="Y24" s="342"/>
      <c r="Z24" s="342"/>
      <c r="AA24" s="342"/>
    </row>
    <row r="25" s="291" customFormat="true" ht="13.15" hidden="false" customHeight="true" outlineLevel="0" collapsed="false">
      <c r="B25" s="289"/>
      <c r="H25" s="315"/>
      <c r="J25" s="343"/>
      <c r="K25" s="343"/>
      <c r="L25" s="343"/>
      <c r="M25" s="343"/>
      <c r="N25" s="345"/>
      <c r="O25" s="289" t="s">
        <v>1288</v>
      </c>
      <c r="P25" s="290" t="n">
        <v>5</v>
      </c>
      <c r="Q25" s="291" t="s">
        <v>1283</v>
      </c>
      <c r="R25" s="340"/>
      <c r="S25" s="340" t="e">
        <f aca="false">IF(#REF!&lt;&gt;0,Washington!I613,IF(Washington!K613&lt;&gt;0,Washington!I613,""))</f>
        <v>#REF!</v>
      </c>
      <c r="T25" s="344" t="s">
        <v>908</v>
      </c>
      <c r="U25" s="340"/>
      <c r="V25" s="340"/>
      <c r="W25" s="341"/>
      <c r="X25" s="346" t="s">
        <v>1290</v>
      </c>
      <c r="Y25" s="342"/>
      <c r="Z25" s="342"/>
      <c r="AA25" s="342"/>
    </row>
    <row r="26" s="291" customFormat="true" ht="13.15" hidden="false" customHeight="true" outlineLevel="0" collapsed="false">
      <c r="B26" s="289"/>
      <c r="H26" s="315"/>
      <c r="J26" s="343"/>
      <c r="K26" s="343"/>
      <c r="L26" s="343"/>
      <c r="M26" s="343"/>
      <c r="N26" s="289" t="s">
        <v>1291</v>
      </c>
      <c r="O26" s="289" t="s">
        <v>1292</v>
      </c>
      <c r="P26" s="290" t="n">
        <v>5</v>
      </c>
      <c r="Q26" s="291" t="s">
        <v>1274</v>
      </c>
      <c r="R26" s="340"/>
      <c r="U26" s="340" t="n">
        <v>0</v>
      </c>
      <c r="V26" s="340" t="n">
        <v>0</v>
      </c>
      <c r="W26" s="347" t="n">
        <v>0</v>
      </c>
      <c r="Y26" s="342"/>
      <c r="Z26" s="342"/>
      <c r="AA26" s="342"/>
    </row>
    <row r="27" s="291" customFormat="true" ht="13.15" hidden="false" customHeight="true" outlineLevel="0" collapsed="false">
      <c r="B27" s="289"/>
      <c r="H27" s="315"/>
      <c r="J27" s="343"/>
      <c r="K27" s="343"/>
      <c r="L27" s="343"/>
      <c r="M27" s="343"/>
      <c r="N27" s="289"/>
      <c r="O27" s="289" t="s">
        <v>1292</v>
      </c>
      <c r="P27" s="290" t="n">
        <v>5</v>
      </c>
      <c r="Q27" s="291" t="s">
        <v>1275</v>
      </c>
      <c r="R27" s="340"/>
      <c r="S27" s="340"/>
      <c r="T27" s="344"/>
      <c r="U27" s="266" t="e">
        <f aca="false">IF(#REF!&lt;&gt;0,Washington!G553,IF(Washington!K553&lt;&gt;0,Washington!G553,""))</f>
        <v>#REF!</v>
      </c>
      <c r="V27" s="266" t="e">
        <f aca="false">IF(#REF!&lt;&gt;0,Washington!H553,IF(Washington!K553&lt;&gt;0,Washington!H553,""))</f>
        <v>#REF!</v>
      </c>
      <c r="W27" s="291" t="s">
        <v>946</v>
      </c>
      <c r="X27" s="336"/>
      <c r="Y27" s="342"/>
      <c r="Z27" s="342"/>
      <c r="AA27" s="342"/>
    </row>
    <row r="28" s="291" customFormat="true" ht="13.15" hidden="false" customHeight="true" outlineLevel="0" collapsed="false">
      <c r="B28" s="289"/>
      <c r="H28" s="315"/>
      <c r="J28" s="343"/>
      <c r="K28" s="343"/>
      <c r="L28" s="343"/>
      <c r="M28" s="343"/>
      <c r="N28" s="289"/>
      <c r="O28" s="289" t="s">
        <v>1292</v>
      </c>
      <c r="P28" s="290" t="n">
        <v>5</v>
      </c>
      <c r="Q28" s="291" t="s">
        <v>1276</v>
      </c>
      <c r="R28" s="340"/>
      <c r="S28" s="340"/>
      <c r="T28" s="344"/>
      <c r="U28" s="266" t="e">
        <f aca="false">IF(#REF!&lt;&gt;0,Washington!G554,IF(Washington!K554&lt;&gt;0,Washington!G554,""))</f>
        <v>#REF!</v>
      </c>
      <c r="V28" s="266" t="e">
        <f aca="false">IF(#REF!&lt;&gt;0,Washington!H554,IF(Washington!K554&lt;&gt;0,Washington!H554,""))</f>
        <v>#REF!</v>
      </c>
      <c r="W28" s="291" t="s">
        <v>948</v>
      </c>
      <c r="X28" s="336"/>
      <c r="Y28" s="342"/>
      <c r="Z28" s="342"/>
      <c r="AA28" s="342"/>
    </row>
    <row r="29" s="291" customFormat="true" ht="13.15" hidden="false" customHeight="true" outlineLevel="0" collapsed="false">
      <c r="B29" s="289"/>
      <c r="H29" s="315"/>
      <c r="J29" s="343"/>
      <c r="K29" s="343"/>
      <c r="L29" s="343"/>
      <c r="M29" s="343"/>
      <c r="N29" s="289"/>
      <c r="O29" s="289" t="s">
        <v>1292</v>
      </c>
      <c r="P29" s="290" t="n">
        <v>5</v>
      </c>
      <c r="Q29" s="291" t="s">
        <v>1277</v>
      </c>
      <c r="R29" s="340"/>
      <c r="S29" s="340"/>
      <c r="T29" s="344"/>
      <c r="U29" s="266" t="e">
        <f aca="false">IF(#REF!&lt;&gt;0,Washington!G555,IF(Washington!K555&lt;&gt;0,Washington!G555,""))</f>
        <v>#REF!</v>
      </c>
      <c r="V29" s="266" t="e">
        <f aca="false">IF(#REF!&lt;&gt;0,Washington!H555,IF(Washington!K555&lt;&gt;0,Washington!H555,""))</f>
        <v>#REF!</v>
      </c>
      <c r="W29" s="291" t="s">
        <v>950</v>
      </c>
      <c r="X29" s="336"/>
      <c r="Y29" s="342"/>
      <c r="Z29" s="342"/>
      <c r="AA29" s="342"/>
    </row>
    <row r="30" s="291" customFormat="true" ht="13.15" hidden="false" customHeight="true" outlineLevel="0" collapsed="false">
      <c r="B30" s="289"/>
      <c r="H30" s="315"/>
      <c r="J30" s="343"/>
      <c r="K30" s="343"/>
      <c r="L30" s="343"/>
      <c r="M30" s="343"/>
      <c r="N30" s="289"/>
      <c r="O30" s="289" t="s">
        <v>1292</v>
      </c>
      <c r="P30" s="290" t="n">
        <v>5</v>
      </c>
      <c r="Q30" s="291" t="s">
        <v>1278</v>
      </c>
      <c r="R30" s="340"/>
      <c r="S30" s="340"/>
      <c r="T30" s="344"/>
      <c r="U30" s="266" t="e">
        <f aca="false">IF(#REF!&lt;&gt;0,Washington!G556,IF(Washington!K556&lt;&gt;0,Washington!G556,""))</f>
        <v>#REF!</v>
      </c>
      <c r="V30" s="266" t="e">
        <f aca="false">IF(#REF!&lt;&gt;0,Washington!H556,IF(Washington!K556&lt;&gt;0,Washington!H556,""))</f>
        <v>#REF!</v>
      </c>
      <c r="W30" s="291" t="s">
        <v>952</v>
      </c>
      <c r="X30" s="336"/>
      <c r="Y30" s="342"/>
      <c r="Z30" s="342"/>
      <c r="AA30" s="342"/>
    </row>
    <row r="31" s="291" customFormat="true" ht="13.15" hidden="false" customHeight="true" outlineLevel="0" collapsed="false">
      <c r="B31" s="289"/>
      <c r="H31" s="315"/>
      <c r="J31" s="343"/>
      <c r="K31" s="343"/>
      <c r="L31" s="343"/>
      <c r="M31" s="343"/>
      <c r="O31" s="289" t="s">
        <v>1292</v>
      </c>
      <c r="P31" s="290" t="n">
        <v>5</v>
      </c>
      <c r="Q31" s="291" t="s">
        <v>1293</v>
      </c>
      <c r="R31" s="266" t="e">
        <f aca="false">IF(#REF!&lt;&gt;0,Washington!$H$318,IF(Washington!$K$318&lt;&gt;0,Washington!$H$318,""))</f>
        <v>#REF!</v>
      </c>
      <c r="S31" s="266" t="e">
        <f aca="false">IF(#REF!&lt;&gt;0,Washington!$I$318,IF(Washington!$K$318&lt;&gt;0,Washington!$I$318,""))</f>
        <v>#REF!</v>
      </c>
      <c r="T31" s="344"/>
      <c r="U31" s="340"/>
      <c r="V31" s="340"/>
      <c r="X31" s="345" t="s">
        <v>1280</v>
      </c>
      <c r="Y31" s="342"/>
      <c r="Z31" s="342"/>
      <c r="AA31" s="342"/>
    </row>
    <row r="32" s="291" customFormat="true" ht="13.15" hidden="false" customHeight="true" outlineLevel="0" collapsed="false">
      <c r="B32" s="289"/>
      <c r="H32" s="315"/>
      <c r="J32" s="343"/>
      <c r="K32" s="343"/>
      <c r="L32" s="343"/>
      <c r="M32" s="343"/>
      <c r="N32" s="345"/>
      <c r="O32" s="289" t="s">
        <v>1292</v>
      </c>
      <c r="P32" s="290" t="n">
        <v>5</v>
      </c>
      <c r="Q32" s="291" t="s">
        <v>1281</v>
      </c>
      <c r="R32" s="340"/>
      <c r="S32" s="340" t="e">
        <f aca="false">IF(#REF!&lt;&gt;0,Washington!I612,IF(Washington!K612&lt;&gt;0,Washington!I612,""))</f>
        <v>#REF!</v>
      </c>
      <c r="T32" s="344" t="s">
        <v>908</v>
      </c>
      <c r="U32" s="340"/>
      <c r="V32" s="340"/>
      <c r="W32" s="341"/>
      <c r="X32" s="346" t="s">
        <v>1294</v>
      </c>
      <c r="Y32" s="342"/>
      <c r="Z32" s="342"/>
      <c r="AA32" s="342"/>
    </row>
    <row r="33" s="291" customFormat="true" ht="13.15" hidden="false" customHeight="true" outlineLevel="0" collapsed="false">
      <c r="B33" s="289"/>
      <c r="H33" s="315"/>
      <c r="J33" s="343"/>
      <c r="K33" s="343"/>
      <c r="L33" s="343"/>
      <c r="M33" s="343"/>
      <c r="N33" s="345"/>
      <c r="O33" s="289" t="s">
        <v>1292</v>
      </c>
      <c r="P33" s="290" t="n">
        <v>5</v>
      </c>
      <c r="Q33" s="291" t="s">
        <v>1283</v>
      </c>
      <c r="R33" s="340"/>
      <c r="S33" s="340" t="e">
        <f aca="false">IF(#REF!&lt;&gt;0,Washington!I613,IF(Washington!K613&lt;&gt;0,Washington!I613,""))</f>
        <v>#REF!</v>
      </c>
      <c r="T33" s="344" t="s">
        <v>908</v>
      </c>
      <c r="U33" s="340"/>
      <c r="V33" s="340"/>
      <c r="W33" s="341"/>
      <c r="X33" s="346" t="s">
        <v>1295</v>
      </c>
      <c r="Y33" s="342"/>
      <c r="Z33" s="342"/>
      <c r="AA33" s="342"/>
    </row>
    <row r="34" s="291" customFormat="true" ht="13.15" hidden="false" customHeight="true" outlineLevel="0" collapsed="false">
      <c r="B34" s="289"/>
      <c r="H34" s="315"/>
      <c r="J34" s="343"/>
      <c r="K34" s="343"/>
      <c r="L34" s="343"/>
      <c r="M34" s="343"/>
      <c r="N34" s="289" t="s">
        <v>1291</v>
      </c>
      <c r="O34" s="289" t="s">
        <v>1296</v>
      </c>
      <c r="P34" s="290" t="n">
        <v>5</v>
      </c>
      <c r="Q34" s="291" t="s">
        <v>1274</v>
      </c>
      <c r="R34" s="340"/>
      <c r="U34" s="340" t="n">
        <v>0</v>
      </c>
      <c r="V34" s="340" t="n">
        <v>0</v>
      </c>
      <c r="W34" s="347" t="n">
        <v>0</v>
      </c>
      <c r="Y34" s="342"/>
      <c r="Z34" s="342"/>
      <c r="AA34" s="342"/>
    </row>
    <row r="35" s="291" customFormat="true" ht="13.15" hidden="false" customHeight="true" outlineLevel="0" collapsed="false">
      <c r="B35" s="289"/>
      <c r="H35" s="315"/>
      <c r="J35" s="343"/>
      <c r="K35" s="343"/>
      <c r="L35" s="343"/>
      <c r="M35" s="343"/>
      <c r="N35" s="289"/>
      <c r="O35" s="289" t="s">
        <v>1296</v>
      </c>
      <c r="P35" s="290" t="n">
        <v>5</v>
      </c>
      <c r="Q35" s="291" t="s">
        <v>1275</v>
      </c>
      <c r="R35" s="340"/>
      <c r="S35" s="340"/>
      <c r="T35" s="344"/>
      <c r="U35" s="266" t="e">
        <f aca="false">IF(#REF!&lt;&gt;0,Washington!G553,IF(Washington!K553&lt;&gt;0,Washington!G553,""))</f>
        <v>#REF!</v>
      </c>
      <c r="V35" s="266" t="e">
        <f aca="false">IF(#REF!&lt;&gt;0,Washington!H553,IF(Washington!K553&lt;&gt;0,Washington!H553,""))</f>
        <v>#REF!</v>
      </c>
      <c r="W35" s="291" t="s">
        <v>946</v>
      </c>
      <c r="X35" s="336"/>
      <c r="Y35" s="342"/>
      <c r="Z35" s="342"/>
      <c r="AA35" s="342"/>
    </row>
    <row r="36" s="291" customFormat="true" ht="13.15" hidden="false" customHeight="true" outlineLevel="0" collapsed="false">
      <c r="B36" s="289"/>
      <c r="H36" s="315"/>
      <c r="J36" s="343"/>
      <c r="K36" s="343"/>
      <c r="L36" s="343"/>
      <c r="M36" s="343"/>
      <c r="N36" s="289"/>
      <c r="O36" s="289" t="s">
        <v>1296</v>
      </c>
      <c r="P36" s="290" t="n">
        <v>5</v>
      </c>
      <c r="Q36" s="291" t="s">
        <v>1276</v>
      </c>
      <c r="R36" s="340"/>
      <c r="S36" s="340"/>
      <c r="T36" s="344"/>
      <c r="U36" s="266" t="e">
        <f aca="false">IF(#REF!&lt;&gt;0,Washington!G554,IF(Washington!K554&lt;&gt;0,Washington!G554,""))</f>
        <v>#REF!</v>
      </c>
      <c r="V36" s="266" t="e">
        <f aca="false">IF(#REF!&lt;&gt;0,Washington!H554,IF(Washington!K554&lt;&gt;0,Washington!H554,""))</f>
        <v>#REF!</v>
      </c>
      <c r="W36" s="291" t="s">
        <v>948</v>
      </c>
      <c r="X36" s="336"/>
      <c r="Y36" s="342"/>
      <c r="Z36" s="342"/>
      <c r="AA36" s="342"/>
    </row>
    <row r="37" s="291" customFormat="true" ht="13.15" hidden="false" customHeight="true" outlineLevel="0" collapsed="false">
      <c r="B37" s="289"/>
      <c r="H37" s="315"/>
      <c r="J37" s="343"/>
      <c r="K37" s="343"/>
      <c r="L37" s="343"/>
      <c r="M37" s="343"/>
      <c r="N37" s="289"/>
      <c r="O37" s="289" t="s">
        <v>1296</v>
      </c>
      <c r="P37" s="290" t="n">
        <v>5</v>
      </c>
      <c r="Q37" s="291" t="s">
        <v>1277</v>
      </c>
      <c r="R37" s="340"/>
      <c r="S37" s="340"/>
      <c r="T37" s="344"/>
      <c r="U37" s="266" t="e">
        <f aca="false">IF(#REF!&lt;&gt;0,Washington!G555,IF(Washington!K555&lt;&gt;0,Washington!G555,""))</f>
        <v>#REF!</v>
      </c>
      <c r="V37" s="266" t="e">
        <f aca="false">IF(#REF!&lt;&gt;0,Washington!H555,IF(Washington!K555&lt;&gt;0,Washington!H555,""))</f>
        <v>#REF!</v>
      </c>
      <c r="W37" s="291" t="s">
        <v>950</v>
      </c>
      <c r="X37" s="336"/>
      <c r="Y37" s="342"/>
      <c r="Z37" s="342"/>
      <c r="AA37" s="342"/>
    </row>
    <row r="38" s="291" customFormat="true" ht="13.15" hidden="false" customHeight="true" outlineLevel="0" collapsed="false">
      <c r="B38" s="289"/>
      <c r="H38" s="315"/>
      <c r="J38" s="343"/>
      <c r="K38" s="343"/>
      <c r="L38" s="343"/>
      <c r="M38" s="343"/>
      <c r="N38" s="289"/>
      <c r="O38" s="289" t="s">
        <v>1296</v>
      </c>
      <c r="P38" s="290" t="n">
        <v>5</v>
      </c>
      <c r="Q38" s="291" t="s">
        <v>1278</v>
      </c>
      <c r="R38" s="340"/>
      <c r="S38" s="340"/>
      <c r="T38" s="344"/>
      <c r="U38" s="266" t="e">
        <f aca="false">IF(#REF!&lt;&gt;0,Washington!G556,IF(Washington!K556&lt;&gt;0,Washington!G556,""))</f>
        <v>#REF!</v>
      </c>
      <c r="V38" s="266" t="e">
        <f aca="false">IF(#REF!&lt;&gt;0,Washington!H556,IF(Washington!K556&lt;&gt;0,Washington!H556,""))</f>
        <v>#REF!</v>
      </c>
      <c r="W38" s="291" t="s">
        <v>952</v>
      </c>
      <c r="X38" s="336"/>
      <c r="Y38" s="342"/>
      <c r="Z38" s="342"/>
      <c r="AA38" s="342"/>
    </row>
    <row r="39" s="291" customFormat="true" ht="13.15" hidden="false" customHeight="true" outlineLevel="0" collapsed="false">
      <c r="B39" s="289"/>
      <c r="H39" s="315"/>
      <c r="J39" s="343"/>
      <c r="K39" s="343"/>
      <c r="L39" s="343"/>
      <c r="M39" s="343"/>
      <c r="O39" s="289" t="s">
        <v>1296</v>
      </c>
      <c r="P39" s="290" t="n">
        <v>5</v>
      </c>
      <c r="Q39" s="291" t="s">
        <v>1293</v>
      </c>
      <c r="R39" s="266" t="e">
        <f aca="false">IF(#REF!&lt;&gt;0,Washington!$H$318,IF(Washington!$K$318&lt;&gt;0,Washington!$H$318,""))</f>
        <v>#REF!</v>
      </c>
      <c r="S39" s="266" t="e">
        <f aca="false">IF(#REF!&lt;&gt;0,Washington!$I$318,IF(Washington!$K$318&lt;&gt;0,Washington!$I$318,""))</f>
        <v>#REF!</v>
      </c>
      <c r="T39" s="344"/>
      <c r="U39" s="340"/>
      <c r="V39" s="340"/>
      <c r="X39" s="345" t="s">
        <v>1280</v>
      </c>
      <c r="Y39" s="342"/>
      <c r="Z39" s="342"/>
      <c r="AA39" s="342"/>
    </row>
    <row r="40" s="291" customFormat="true" ht="13.15" hidden="false" customHeight="true" outlineLevel="0" collapsed="false">
      <c r="B40" s="289"/>
      <c r="H40" s="315"/>
      <c r="J40" s="343"/>
      <c r="K40" s="343"/>
      <c r="L40" s="343"/>
      <c r="M40" s="343"/>
      <c r="N40" s="345"/>
      <c r="O40" s="289" t="s">
        <v>1296</v>
      </c>
      <c r="P40" s="290" t="n">
        <v>5</v>
      </c>
      <c r="Q40" s="291" t="s">
        <v>1281</v>
      </c>
      <c r="R40" s="340"/>
      <c r="S40" s="340" t="e">
        <f aca="false">IF(#REF!&lt;&gt;0,Washington!I612,IF(Washington!K612&lt;&gt;0,Washington!I612,""))</f>
        <v>#REF!</v>
      </c>
      <c r="T40" s="344" t="s">
        <v>908</v>
      </c>
      <c r="U40" s="340"/>
      <c r="V40" s="340"/>
      <c r="W40" s="341"/>
      <c r="X40" s="346" t="s">
        <v>1297</v>
      </c>
      <c r="Y40" s="342"/>
      <c r="Z40" s="342"/>
      <c r="AA40" s="342"/>
    </row>
    <row r="41" s="291" customFormat="true" ht="13.15" hidden="false" customHeight="true" outlineLevel="0" collapsed="false">
      <c r="B41" s="289"/>
      <c r="H41" s="315"/>
      <c r="J41" s="343"/>
      <c r="K41" s="343"/>
      <c r="L41" s="343"/>
      <c r="M41" s="343"/>
      <c r="N41" s="345"/>
      <c r="O41" s="289" t="s">
        <v>1296</v>
      </c>
      <c r="P41" s="290" t="n">
        <v>5</v>
      </c>
      <c r="Q41" s="291" t="s">
        <v>1283</v>
      </c>
      <c r="R41" s="340"/>
      <c r="S41" s="340" t="e">
        <f aca="false">IF(#REF!&lt;&gt;0,Washington!I613,IF(Washington!K613&lt;&gt;0,Washington!I613,""))</f>
        <v>#REF!</v>
      </c>
      <c r="T41" s="344" t="s">
        <v>908</v>
      </c>
      <c r="U41" s="340"/>
      <c r="V41" s="340"/>
      <c r="W41" s="341"/>
      <c r="X41" s="346" t="s">
        <v>1298</v>
      </c>
      <c r="Y41" s="342"/>
      <c r="Z41" s="342"/>
      <c r="AA41" s="342"/>
    </row>
    <row r="42" s="291" customFormat="true" ht="13.15" hidden="false" customHeight="true" outlineLevel="0" collapsed="false">
      <c r="B42" s="289"/>
      <c r="H42" s="315"/>
      <c r="J42" s="343"/>
      <c r="K42" s="343"/>
      <c r="L42" s="343"/>
      <c r="M42" s="343"/>
      <c r="N42" s="289" t="s">
        <v>1291</v>
      </c>
      <c r="O42" s="289" t="s">
        <v>1299</v>
      </c>
      <c r="P42" s="290" t="n">
        <v>5</v>
      </c>
      <c r="Q42" s="291" t="s">
        <v>1274</v>
      </c>
      <c r="R42" s="340"/>
      <c r="U42" s="340" t="n">
        <v>0</v>
      </c>
      <c r="V42" s="340" t="n">
        <v>0</v>
      </c>
      <c r="W42" s="347" t="n">
        <v>0</v>
      </c>
      <c r="Y42" s="342"/>
      <c r="Z42" s="342"/>
      <c r="AA42" s="342"/>
    </row>
    <row r="43" s="291" customFormat="true" ht="13.15" hidden="false" customHeight="true" outlineLevel="0" collapsed="false">
      <c r="B43" s="289"/>
      <c r="H43" s="315"/>
      <c r="J43" s="343"/>
      <c r="K43" s="343"/>
      <c r="L43" s="343"/>
      <c r="M43" s="343"/>
      <c r="N43" s="289"/>
      <c r="O43" s="289" t="s">
        <v>1299</v>
      </c>
      <c r="P43" s="290" t="n">
        <v>5</v>
      </c>
      <c r="Q43" s="291" t="s">
        <v>1275</v>
      </c>
      <c r="R43" s="340"/>
      <c r="S43" s="340"/>
      <c r="T43" s="344"/>
      <c r="U43" s="266" t="e">
        <f aca="false">IF(#REF!&lt;&gt;0,Washington!G553,IF(Washington!K553&lt;&gt;0,Washington!G553,""))</f>
        <v>#REF!</v>
      </c>
      <c r="V43" s="266" t="e">
        <f aca="false">IF(#REF!&lt;&gt;0,Washington!H553,IF(Washington!K553&lt;&gt;0,Washington!H553,""))</f>
        <v>#REF!</v>
      </c>
      <c r="W43" s="291" t="s">
        <v>946</v>
      </c>
      <c r="X43" s="347"/>
      <c r="Y43" s="342"/>
      <c r="Z43" s="342"/>
      <c r="AA43" s="342"/>
    </row>
    <row r="44" s="291" customFormat="true" ht="13.15" hidden="false" customHeight="true" outlineLevel="0" collapsed="false">
      <c r="B44" s="289"/>
      <c r="H44" s="315"/>
      <c r="J44" s="343"/>
      <c r="K44" s="343"/>
      <c r="L44" s="343"/>
      <c r="M44" s="343"/>
      <c r="N44" s="289"/>
      <c r="O44" s="289" t="s">
        <v>1299</v>
      </c>
      <c r="P44" s="290" t="n">
        <v>5</v>
      </c>
      <c r="Q44" s="291" t="s">
        <v>1276</v>
      </c>
      <c r="R44" s="340"/>
      <c r="S44" s="340"/>
      <c r="T44" s="344"/>
      <c r="U44" s="266" t="e">
        <f aca="false">IF(#REF!&lt;&gt;0,Washington!G554,IF(Washington!K554&lt;&gt;0,Washington!G554,""))</f>
        <v>#REF!</v>
      </c>
      <c r="V44" s="266" t="e">
        <f aca="false">IF(#REF!&lt;&gt;0,Washington!H554,IF(Washington!K554&lt;&gt;0,Washington!H554,""))</f>
        <v>#REF!</v>
      </c>
      <c r="W44" s="291" t="s">
        <v>948</v>
      </c>
      <c r="X44" s="347"/>
      <c r="Y44" s="342"/>
      <c r="Z44" s="342"/>
      <c r="AA44" s="342"/>
    </row>
    <row r="45" s="291" customFormat="true" ht="13.15" hidden="false" customHeight="true" outlineLevel="0" collapsed="false">
      <c r="B45" s="289"/>
      <c r="H45" s="315"/>
      <c r="J45" s="343"/>
      <c r="K45" s="343"/>
      <c r="L45" s="343"/>
      <c r="M45" s="343"/>
      <c r="N45" s="289"/>
      <c r="O45" s="289" t="s">
        <v>1299</v>
      </c>
      <c r="P45" s="290" t="n">
        <v>5</v>
      </c>
      <c r="Q45" s="291" t="s">
        <v>1277</v>
      </c>
      <c r="R45" s="340"/>
      <c r="S45" s="340"/>
      <c r="T45" s="344"/>
      <c r="U45" s="266" t="e">
        <f aca="false">IF(#REF!&lt;&gt;0,Washington!G555,IF(Washington!K555&lt;&gt;0,Washington!G555,""))</f>
        <v>#REF!</v>
      </c>
      <c r="V45" s="266" t="e">
        <f aca="false">IF(#REF!&lt;&gt;0,Washington!H555,IF(Washington!K555&lt;&gt;0,Washington!H555,""))</f>
        <v>#REF!</v>
      </c>
      <c r="W45" s="291" t="s">
        <v>950</v>
      </c>
      <c r="X45" s="347"/>
      <c r="Y45" s="342"/>
      <c r="Z45" s="342"/>
      <c r="AA45" s="342"/>
    </row>
    <row r="46" s="291" customFormat="true" ht="13.15" hidden="false" customHeight="true" outlineLevel="0" collapsed="false">
      <c r="B46" s="289"/>
      <c r="H46" s="315"/>
      <c r="J46" s="343"/>
      <c r="K46" s="343"/>
      <c r="L46" s="343"/>
      <c r="M46" s="343"/>
      <c r="N46" s="289"/>
      <c r="O46" s="289" t="s">
        <v>1299</v>
      </c>
      <c r="P46" s="290" t="n">
        <v>5</v>
      </c>
      <c r="Q46" s="291" t="s">
        <v>1278</v>
      </c>
      <c r="R46" s="340"/>
      <c r="S46" s="340"/>
      <c r="T46" s="344"/>
      <c r="U46" s="266" t="e">
        <f aca="false">IF(#REF!&lt;&gt;0,Washington!G556,IF(Washington!K556&lt;&gt;0,Washington!G556,""))</f>
        <v>#REF!</v>
      </c>
      <c r="V46" s="266" t="e">
        <f aca="false">IF(#REF!&lt;&gt;0,Washington!H556,IF(Washington!K556&lt;&gt;0,Washington!H556,""))</f>
        <v>#REF!</v>
      </c>
      <c r="W46" s="291" t="s">
        <v>952</v>
      </c>
      <c r="X46" s="347"/>
      <c r="Y46" s="342"/>
      <c r="Z46" s="342"/>
      <c r="AA46" s="342"/>
    </row>
    <row r="47" s="291" customFormat="true" ht="13.15" hidden="false" customHeight="true" outlineLevel="0" collapsed="false">
      <c r="B47" s="289"/>
      <c r="H47" s="315"/>
      <c r="J47" s="343"/>
      <c r="K47" s="343"/>
      <c r="L47" s="343"/>
      <c r="M47" s="343"/>
      <c r="O47" s="289" t="s">
        <v>1299</v>
      </c>
      <c r="P47" s="290" t="n">
        <v>5</v>
      </c>
      <c r="Q47" s="291" t="s">
        <v>1293</v>
      </c>
      <c r="R47" s="266" t="e">
        <f aca="false">IF(#REF!&lt;&gt;0,Washington!$H$318,IF(Washington!$K$318&lt;&gt;0,Washington!$H$318,""))</f>
        <v>#REF!</v>
      </c>
      <c r="S47" s="266" t="e">
        <f aca="false">IF(#REF!&lt;&gt;0,Washington!$I$318,IF(Washington!$K$318&lt;&gt;0,Washington!$I$318,""))</f>
        <v>#REF!</v>
      </c>
      <c r="T47" s="344"/>
      <c r="U47" s="340"/>
      <c r="V47" s="340"/>
      <c r="X47" s="345" t="s">
        <v>1280</v>
      </c>
      <c r="Y47" s="342"/>
      <c r="Z47" s="342"/>
      <c r="AA47" s="342"/>
    </row>
    <row r="48" s="291" customFormat="true" ht="13.15" hidden="false" customHeight="true" outlineLevel="0" collapsed="false">
      <c r="B48" s="289"/>
      <c r="H48" s="315"/>
      <c r="J48" s="343"/>
      <c r="K48" s="343"/>
      <c r="L48" s="343"/>
      <c r="M48" s="343"/>
      <c r="O48" s="289" t="s">
        <v>1299</v>
      </c>
      <c r="P48" s="290" t="n">
        <v>5</v>
      </c>
      <c r="Q48" s="291" t="s">
        <v>1281</v>
      </c>
      <c r="R48" s="340"/>
      <c r="S48" s="340" t="e">
        <f aca="false">IF(#REF!&lt;&gt;0,Washington!I612,IF(Washington!K612&lt;&gt;0,Washington!I612,""))</f>
        <v>#REF!</v>
      </c>
      <c r="T48" s="344" t="s">
        <v>908</v>
      </c>
      <c r="U48" s="340"/>
      <c r="V48" s="340"/>
      <c r="W48" s="341"/>
      <c r="X48" s="346" t="s">
        <v>1300</v>
      </c>
      <c r="Y48" s="342"/>
      <c r="Z48" s="342"/>
      <c r="AA48" s="342"/>
    </row>
    <row r="49" s="291" customFormat="true" ht="13.15" hidden="false" customHeight="true" outlineLevel="0" collapsed="false">
      <c r="B49" s="289"/>
      <c r="H49" s="315"/>
      <c r="J49" s="343"/>
      <c r="K49" s="343"/>
      <c r="L49" s="343"/>
      <c r="M49" s="343"/>
      <c r="O49" s="289" t="s">
        <v>1299</v>
      </c>
      <c r="P49" s="290" t="n">
        <v>5</v>
      </c>
      <c r="Q49" s="291" t="s">
        <v>1283</v>
      </c>
      <c r="R49" s="340"/>
      <c r="S49" s="340" t="e">
        <f aca="false">IF(#REF!&lt;&gt;0,Washington!I613,IF(Washington!K613&lt;&gt;0,Washington!I613,""))</f>
        <v>#REF!</v>
      </c>
      <c r="T49" s="344" t="s">
        <v>908</v>
      </c>
      <c r="U49" s="340"/>
      <c r="V49" s="340"/>
      <c r="W49" s="341"/>
      <c r="X49" s="346" t="s">
        <v>1301</v>
      </c>
      <c r="Y49" s="342"/>
      <c r="Z49" s="342"/>
      <c r="AA49" s="342"/>
    </row>
    <row r="50" s="291" customFormat="true" ht="13.15" hidden="false" customHeight="true" outlineLevel="0" collapsed="false">
      <c r="B50" s="289"/>
      <c r="H50" s="315"/>
      <c r="J50" s="343"/>
      <c r="K50" s="343"/>
      <c r="L50" s="343"/>
      <c r="M50" s="343"/>
      <c r="N50" s="289" t="s">
        <v>1291</v>
      </c>
      <c r="O50" s="289" t="s">
        <v>1302</v>
      </c>
      <c r="P50" s="290" t="n">
        <v>5</v>
      </c>
      <c r="Q50" s="291" t="s">
        <v>1274</v>
      </c>
      <c r="R50" s="340"/>
      <c r="U50" s="340" t="n">
        <v>0</v>
      </c>
      <c r="V50" s="340" t="n">
        <v>0</v>
      </c>
      <c r="W50" s="347" t="n">
        <v>0</v>
      </c>
      <c r="Y50" s="342"/>
      <c r="Z50" s="342"/>
      <c r="AA50" s="342"/>
    </row>
    <row r="51" s="291" customFormat="true" ht="13.15" hidden="false" customHeight="true" outlineLevel="0" collapsed="false">
      <c r="B51" s="289"/>
      <c r="H51" s="315"/>
      <c r="J51" s="343"/>
      <c r="K51" s="343"/>
      <c r="L51" s="343"/>
      <c r="M51" s="343"/>
      <c r="N51" s="289"/>
      <c r="O51" s="289" t="s">
        <v>1302</v>
      </c>
      <c r="P51" s="290" t="n">
        <v>5</v>
      </c>
      <c r="Q51" s="291" t="s">
        <v>1275</v>
      </c>
      <c r="R51" s="340"/>
      <c r="S51" s="340"/>
      <c r="T51" s="344"/>
      <c r="U51" s="266" t="e">
        <f aca="false">IF(#REF!&lt;&gt;0,Washington!G553,IF(Washington!K553&lt;&gt;0,Washington!G553,""))</f>
        <v>#REF!</v>
      </c>
      <c r="V51" s="266" t="e">
        <f aca="false">IF(#REF!&lt;&gt;0,Washington!H553,IF(Washington!K553&lt;&gt;0,Washington!H553,""))</f>
        <v>#REF!</v>
      </c>
      <c r="W51" s="291" t="s">
        <v>946</v>
      </c>
      <c r="X51" s="336"/>
      <c r="Y51" s="342"/>
      <c r="Z51" s="342"/>
      <c r="AA51" s="342"/>
    </row>
    <row r="52" s="291" customFormat="true" ht="13.15" hidden="false" customHeight="true" outlineLevel="0" collapsed="false">
      <c r="B52" s="289"/>
      <c r="H52" s="315"/>
      <c r="J52" s="343"/>
      <c r="K52" s="343"/>
      <c r="L52" s="343"/>
      <c r="M52" s="343"/>
      <c r="N52" s="289"/>
      <c r="O52" s="289" t="s">
        <v>1302</v>
      </c>
      <c r="P52" s="290" t="n">
        <v>5</v>
      </c>
      <c r="Q52" s="291" t="s">
        <v>1276</v>
      </c>
      <c r="R52" s="340"/>
      <c r="S52" s="340"/>
      <c r="T52" s="344"/>
      <c r="U52" s="266" t="e">
        <f aca="false">IF(#REF!&lt;&gt;0,Washington!G554,IF(Washington!K554&lt;&gt;0,Washington!G554,""))</f>
        <v>#REF!</v>
      </c>
      <c r="V52" s="266" t="e">
        <f aca="false">IF(#REF!&lt;&gt;0,Washington!H554,IF(Washington!K554&lt;&gt;0,Washington!H554,""))</f>
        <v>#REF!</v>
      </c>
      <c r="W52" s="291" t="s">
        <v>948</v>
      </c>
      <c r="X52" s="336"/>
      <c r="Y52" s="342"/>
      <c r="Z52" s="342"/>
      <c r="AA52" s="342"/>
    </row>
    <row r="53" s="291" customFormat="true" ht="13.15" hidden="false" customHeight="true" outlineLevel="0" collapsed="false">
      <c r="B53" s="289"/>
      <c r="H53" s="315"/>
      <c r="J53" s="343"/>
      <c r="K53" s="343"/>
      <c r="L53" s="343"/>
      <c r="M53" s="343"/>
      <c r="N53" s="289"/>
      <c r="O53" s="289" t="s">
        <v>1302</v>
      </c>
      <c r="P53" s="290" t="n">
        <v>5</v>
      </c>
      <c r="Q53" s="291" t="s">
        <v>1277</v>
      </c>
      <c r="R53" s="340"/>
      <c r="S53" s="340"/>
      <c r="T53" s="344"/>
      <c r="U53" s="266" t="e">
        <f aca="false">IF(#REF!&lt;&gt;0,Washington!G555,IF(Washington!K555&lt;&gt;0,Washington!G555,""))</f>
        <v>#REF!</v>
      </c>
      <c r="V53" s="266" t="e">
        <f aca="false">IF(#REF!&lt;&gt;0,Washington!H555,IF(Washington!K555&lt;&gt;0,Washington!H555,""))</f>
        <v>#REF!</v>
      </c>
      <c r="W53" s="291" t="s">
        <v>950</v>
      </c>
      <c r="X53" s="336"/>
      <c r="Y53" s="342"/>
      <c r="Z53" s="342"/>
      <c r="AA53" s="342"/>
    </row>
    <row r="54" s="291" customFormat="true" ht="13.15" hidden="false" customHeight="true" outlineLevel="0" collapsed="false">
      <c r="B54" s="289"/>
      <c r="H54" s="315"/>
      <c r="J54" s="343"/>
      <c r="K54" s="343"/>
      <c r="L54" s="343"/>
      <c r="M54" s="343"/>
      <c r="N54" s="289"/>
      <c r="O54" s="289" t="s">
        <v>1302</v>
      </c>
      <c r="P54" s="290" t="n">
        <v>5</v>
      </c>
      <c r="Q54" s="291" t="s">
        <v>1278</v>
      </c>
      <c r="R54" s="340"/>
      <c r="S54" s="340"/>
      <c r="T54" s="344"/>
      <c r="U54" s="266" t="e">
        <f aca="false">IF(#REF!&lt;&gt;0,Washington!G556,IF(Washington!K556&lt;&gt;0,Washington!G556,""))</f>
        <v>#REF!</v>
      </c>
      <c r="V54" s="266" t="e">
        <f aca="false">IF(#REF!&lt;&gt;0,Washington!H556,IF(Washington!K556&lt;&gt;0,Washington!H556,""))</f>
        <v>#REF!</v>
      </c>
      <c r="W54" s="291" t="s">
        <v>952</v>
      </c>
      <c r="X54" s="336"/>
      <c r="Y54" s="342"/>
      <c r="Z54" s="342"/>
      <c r="AA54" s="342"/>
    </row>
    <row r="55" s="291" customFormat="true" ht="13.15" hidden="false" customHeight="true" outlineLevel="0" collapsed="false">
      <c r="B55" s="289"/>
      <c r="H55" s="315"/>
      <c r="J55" s="343"/>
      <c r="K55" s="343"/>
      <c r="L55" s="343"/>
      <c r="M55" s="343"/>
      <c r="O55" s="289" t="s">
        <v>1302</v>
      </c>
      <c r="P55" s="290" t="n">
        <v>5</v>
      </c>
      <c r="Q55" s="291" t="s">
        <v>1293</v>
      </c>
      <c r="R55" s="266" t="e">
        <f aca="false">IF(#REF!&lt;&gt;0,Washington!$H$318,IF(Washington!$K$318&lt;&gt;0,Washington!$H$318,""))</f>
        <v>#REF!</v>
      </c>
      <c r="S55" s="266" t="e">
        <f aca="false">IF(#REF!&lt;&gt;0,Washington!$I$318,IF(Washington!$K$318&lt;&gt;0,Washington!$I$318,""))</f>
        <v>#REF!</v>
      </c>
      <c r="T55" s="344"/>
      <c r="U55" s="340"/>
      <c r="V55" s="340"/>
      <c r="X55" s="345" t="s">
        <v>1280</v>
      </c>
      <c r="Y55" s="342"/>
      <c r="Z55" s="342"/>
      <c r="AA55" s="342"/>
    </row>
    <row r="56" s="291" customFormat="true" ht="13.15" hidden="false" customHeight="true" outlineLevel="0" collapsed="false">
      <c r="B56" s="289"/>
      <c r="H56" s="315"/>
      <c r="J56" s="343"/>
      <c r="K56" s="343"/>
      <c r="L56" s="343"/>
      <c r="M56" s="343"/>
      <c r="O56" s="289" t="s">
        <v>1302</v>
      </c>
      <c r="P56" s="290" t="n">
        <v>5</v>
      </c>
      <c r="Q56" s="291" t="s">
        <v>1281</v>
      </c>
      <c r="R56" s="340"/>
      <c r="S56" s="340" t="e">
        <f aca="false">IF(#REF!&lt;&gt;0,Washington!I612,IF(Washington!K612&lt;&gt;0,Washington!I612,""))</f>
        <v>#REF!</v>
      </c>
      <c r="T56" s="344" t="s">
        <v>908</v>
      </c>
      <c r="U56" s="340"/>
      <c r="V56" s="340"/>
      <c r="W56" s="341"/>
      <c r="X56" s="346" t="s">
        <v>1303</v>
      </c>
      <c r="Y56" s="342"/>
      <c r="Z56" s="342"/>
      <c r="AA56" s="342"/>
    </row>
    <row r="57" s="291" customFormat="true" ht="13.15" hidden="false" customHeight="true" outlineLevel="0" collapsed="false">
      <c r="B57" s="289"/>
      <c r="H57" s="315"/>
      <c r="J57" s="343"/>
      <c r="K57" s="343"/>
      <c r="L57" s="343"/>
      <c r="M57" s="343"/>
      <c r="O57" s="289" t="s">
        <v>1302</v>
      </c>
      <c r="P57" s="290" t="n">
        <v>5</v>
      </c>
      <c r="Q57" s="291" t="s">
        <v>1283</v>
      </c>
      <c r="R57" s="340"/>
      <c r="S57" s="340" t="e">
        <f aca="false">IF(#REF!&lt;&gt;0,Washington!I613,IF(Washington!K613&lt;&gt;0,Washington!I613,""))</f>
        <v>#REF!</v>
      </c>
      <c r="T57" s="344" t="s">
        <v>908</v>
      </c>
      <c r="U57" s="340"/>
      <c r="V57" s="340"/>
      <c r="W57" s="341"/>
      <c r="X57" s="346" t="s">
        <v>1304</v>
      </c>
      <c r="Y57" s="342"/>
      <c r="Z57" s="342"/>
      <c r="AA57" s="342"/>
    </row>
    <row r="58" s="291" customFormat="true" ht="13.15" hidden="false" customHeight="true" outlineLevel="0" collapsed="false">
      <c r="B58" s="289"/>
      <c r="H58" s="315"/>
      <c r="J58" s="343"/>
      <c r="K58" s="343"/>
      <c r="L58" s="343"/>
      <c r="M58" s="343"/>
      <c r="N58" s="289" t="s">
        <v>1291</v>
      </c>
      <c r="O58" s="289" t="s">
        <v>1305</v>
      </c>
      <c r="P58" s="290" t="n">
        <v>5</v>
      </c>
      <c r="Q58" s="291" t="s">
        <v>1274</v>
      </c>
      <c r="R58" s="340"/>
      <c r="U58" s="340" t="n">
        <v>0</v>
      </c>
      <c r="V58" s="340" t="n">
        <v>0</v>
      </c>
      <c r="W58" s="347" t="n">
        <v>0</v>
      </c>
      <c r="Y58" s="342"/>
      <c r="Z58" s="342"/>
      <c r="AA58" s="342"/>
    </row>
    <row r="59" s="291" customFormat="true" ht="13.15" hidden="false" customHeight="true" outlineLevel="0" collapsed="false">
      <c r="B59" s="289"/>
      <c r="H59" s="315"/>
      <c r="J59" s="343"/>
      <c r="K59" s="343"/>
      <c r="L59" s="343"/>
      <c r="M59" s="343"/>
      <c r="N59" s="289"/>
      <c r="O59" s="289" t="s">
        <v>1305</v>
      </c>
      <c r="P59" s="290" t="n">
        <v>5</v>
      </c>
      <c r="Q59" s="291" t="s">
        <v>1275</v>
      </c>
      <c r="R59" s="340"/>
      <c r="S59" s="340"/>
      <c r="T59" s="344"/>
      <c r="U59" s="266" t="e">
        <f aca="false">IF(#REF!&lt;&gt;0,Washington!G553,IF(Washington!K553&lt;&gt;0,Washington!G553,""))</f>
        <v>#REF!</v>
      </c>
      <c r="V59" s="266" t="e">
        <f aca="false">IF(#REF!&lt;&gt;0,Washington!H553,IF(Washington!K553&lt;&gt;0,Washington!H553,""))</f>
        <v>#REF!</v>
      </c>
      <c r="W59" s="291" t="s">
        <v>946</v>
      </c>
      <c r="X59" s="336"/>
      <c r="Y59" s="342"/>
      <c r="Z59" s="342"/>
      <c r="AA59" s="342"/>
    </row>
    <row r="60" s="291" customFormat="true" ht="13.15" hidden="false" customHeight="true" outlineLevel="0" collapsed="false">
      <c r="B60" s="289"/>
      <c r="H60" s="315"/>
      <c r="J60" s="343"/>
      <c r="K60" s="343"/>
      <c r="L60" s="343"/>
      <c r="M60" s="343"/>
      <c r="N60" s="289"/>
      <c r="O60" s="289" t="s">
        <v>1305</v>
      </c>
      <c r="P60" s="290" t="n">
        <v>5</v>
      </c>
      <c r="Q60" s="291" t="s">
        <v>1276</v>
      </c>
      <c r="R60" s="340"/>
      <c r="S60" s="340"/>
      <c r="T60" s="344"/>
      <c r="U60" s="266" t="e">
        <f aca="false">IF(#REF!&lt;&gt;0,Washington!G554,IF(Washington!K554&lt;&gt;0,Washington!G554,""))</f>
        <v>#REF!</v>
      </c>
      <c r="V60" s="266" t="e">
        <f aca="false">IF(#REF!&lt;&gt;0,Washington!H554,IF(Washington!K554&lt;&gt;0,Washington!H554,""))</f>
        <v>#REF!</v>
      </c>
      <c r="W60" s="291" t="s">
        <v>948</v>
      </c>
      <c r="X60" s="336"/>
      <c r="Y60" s="342"/>
      <c r="Z60" s="342"/>
      <c r="AA60" s="342"/>
    </row>
    <row r="61" s="291" customFormat="true" ht="13.15" hidden="false" customHeight="true" outlineLevel="0" collapsed="false">
      <c r="B61" s="289"/>
      <c r="H61" s="315"/>
      <c r="J61" s="343"/>
      <c r="K61" s="343"/>
      <c r="L61" s="343"/>
      <c r="M61" s="343"/>
      <c r="N61" s="289"/>
      <c r="O61" s="289" t="s">
        <v>1305</v>
      </c>
      <c r="P61" s="290" t="n">
        <v>5</v>
      </c>
      <c r="Q61" s="291" t="s">
        <v>1277</v>
      </c>
      <c r="R61" s="340"/>
      <c r="S61" s="340"/>
      <c r="T61" s="344"/>
      <c r="U61" s="266" t="e">
        <f aca="false">IF(#REF!&lt;&gt;0,Washington!G555,IF(Washington!K555&lt;&gt;0,Washington!G555,""))</f>
        <v>#REF!</v>
      </c>
      <c r="V61" s="266" t="e">
        <f aca="false">IF(#REF!&lt;&gt;0,Washington!H555,IF(Washington!K555&lt;&gt;0,Washington!H555,""))</f>
        <v>#REF!</v>
      </c>
      <c r="W61" s="291" t="s">
        <v>950</v>
      </c>
      <c r="X61" s="336"/>
      <c r="Y61" s="342"/>
      <c r="Z61" s="342"/>
      <c r="AA61" s="342"/>
    </row>
    <row r="62" s="291" customFormat="true" ht="13.15" hidden="false" customHeight="true" outlineLevel="0" collapsed="false">
      <c r="B62" s="289"/>
      <c r="H62" s="315"/>
      <c r="J62" s="343"/>
      <c r="K62" s="343"/>
      <c r="L62" s="343"/>
      <c r="M62" s="343"/>
      <c r="N62" s="289"/>
      <c r="O62" s="289" t="s">
        <v>1305</v>
      </c>
      <c r="P62" s="290" t="n">
        <v>5</v>
      </c>
      <c r="Q62" s="291" t="s">
        <v>1278</v>
      </c>
      <c r="R62" s="340"/>
      <c r="S62" s="340"/>
      <c r="T62" s="344"/>
      <c r="U62" s="266" t="e">
        <f aca="false">IF(#REF!&lt;&gt;0,Washington!G556,IF(Washington!K556&lt;&gt;0,Washington!G556,""))</f>
        <v>#REF!</v>
      </c>
      <c r="V62" s="266" t="e">
        <f aca="false">IF(#REF!&lt;&gt;0,Washington!H556,IF(Washington!K556&lt;&gt;0,Washington!H556,""))</f>
        <v>#REF!</v>
      </c>
      <c r="W62" s="291" t="s">
        <v>952</v>
      </c>
      <c r="X62" s="336"/>
      <c r="Y62" s="342"/>
      <c r="Z62" s="342"/>
      <c r="AA62" s="342"/>
    </row>
    <row r="63" s="291" customFormat="true" ht="13.15" hidden="false" customHeight="true" outlineLevel="0" collapsed="false">
      <c r="B63" s="289"/>
      <c r="H63" s="315"/>
      <c r="J63" s="343"/>
      <c r="K63" s="343"/>
      <c r="L63" s="343"/>
      <c r="M63" s="343"/>
      <c r="O63" s="289" t="s">
        <v>1305</v>
      </c>
      <c r="P63" s="290" t="n">
        <v>5</v>
      </c>
      <c r="Q63" s="291" t="s">
        <v>1293</v>
      </c>
      <c r="R63" s="266" t="e">
        <f aca="false">IF(#REF!&lt;&gt;0,Washington!$H$318,IF(Washington!$K$318&lt;&gt;0,Washington!$H$318,""))</f>
        <v>#REF!</v>
      </c>
      <c r="S63" s="266" t="e">
        <f aca="false">IF(#REF!&lt;&gt;0,Washington!$I$318,IF(Washington!$K$318&lt;&gt;0,Washington!$I$318,""))</f>
        <v>#REF!</v>
      </c>
      <c r="T63" s="344"/>
      <c r="U63" s="340"/>
      <c r="V63" s="340"/>
      <c r="X63" s="345" t="s">
        <v>1280</v>
      </c>
      <c r="Y63" s="342"/>
      <c r="Z63" s="342"/>
      <c r="AA63" s="342"/>
    </row>
    <row r="64" s="291" customFormat="true" ht="13.15" hidden="false" customHeight="true" outlineLevel="0" collapsed="false">
      <c r="B64" s="289"/>
      <c r="H64" s="315"/>
      <c r="J64" s="343"/>
      <c r="K64" s="343"/>
      <c r="L64" s="343"/>
      <c r="M64" s="343"/>
      <c r="O64" s="289" t="s">
        <v>1305</v>
      </c>
      <c r="P64" s="290" t="n">
        <v>5</v>
      </c>
      <c r="Q64" s="291" t="s">
        <v>1281</v>
      </c>
      <c r="R64" s="340"/>
      <c r="S64" s="340" t="e">
        <f aca="false">IF(#REF!&lt;&gt;0,Washington!I612,IF(Washington!K612&lt;&gt;0,Washington!I612,""))</f>
        <v>#REF!</v>
      </c>
      <c r="T64" s="344" t="s">
        <v>908</v>
      </c>
      <c r="U64" s="340"/>
      <c r="V64" s="340"/>
      <c r="W64" s="341"/>
      <c r="X64" s="346" t="s">
        <v>1306</v>
      </c>
      <c r="Y64" s="342"/>
      <c r="Z64" s="342"/>
      <c r="AA64" s="342"/>
    </row>
    <row r="65" s="291" customFormat="true" ht="13.15" hidden="false" customHeight="true" outlineLevel="0" collapsed="false">
      <c r="B65" s="289"/>
      <c r="H65" s="315"/>
      <c r="J65" s="343"/>
      <c r="K65" s="343"/>
      <c r="L65" s="343"/>
      <c r="M65" s="343"/>
      <c r="O65" s="289" t="s">
        <v>1305</v>
      </c>
      <c r="P65" s="290" t="n">
        <v>5</v>
      </c>
      <c r="Q65" s="291" t="s">
        <v>1283</v>
      </c>
      <c r="R65" s="340"/>
      <c r="S65" s="340" t="e">
        <f aca="false">IF(#REF!&lt;&gt;0,Washington!I613,IF(Washington!K613&lt;&gt;0,Washington!I613,""))</f>
        <v>#REF!</v>
      </c>
      <c r="T65" s="344" t="s">
        <v>908</v>
      </c>
      <c r="U65" s="340"/>
      <c r="V65" s="340"/>
      <c r="W65" s="341"/>
      <c r="X65" s="346" t="s">
        <v>1307</v>
      </c>
      <c r="Y65" s="342"/>
      <c r="Z65" s="342"/>
      <c r="AA65" s="342"/>
    </row>
    <row r="66" s="291" customFormat="true" ht="13.15" hidden="false" customHeight="true" outlineLevel="0" collapsed="false">
      <c r="B66" s="289"/>
      <c r="H66" s="315"/>
      <c r="J66" s="343"/>
      <c r="K66" s="343"/>
      <c r="L66" s="343"/>
      <c r="M66" s="343"/>
      <c r="N66" s="289" t="s">
        <v>1291</v>
      </c>
      <c r="O66" s="289" t="s">
        <v>1308</v>
      </c>
      <c r="P66" s="290" t="n">
        <v>5</v>
      </c>
      <c r="Q66" s="291" t="s">
        <v>1274</v>
      </c>
      <c r="R66" s="340"/>
      <c r="U66" s="340" t="n">
        <v>0</v>
      </c>
      <c r="V66" s="340" t="n">
        <v>0</v>
      </c>
      <c r="W66" s="347" t="n">
        <v>0</v>
      </c>
      <c r="Y66" s="342"/>
      <c r="Z66" s="342"/>
      <c r="AA66" s="342"/>
    </row>
    <row r="67" s="291" customFormat="true" ht="13.15" hidden="false" customHeight="true" outlineLevel="0" collapsed="false">
      <c r="B67" s="289"/>
      <c r="H67" s="315"/>
      <c r="J67" s="343"/>
      <c r="K67" s="343"/>
      <c r="L67" s="343"/>
      <c r="M67" s="343"/>
      <c r="N67" s="289"/>
      <c r="O67" s="289" t="s">
        <v>1308</v>
      </c>
      <c r="P67" s="290" t="n">
        <v>5</v>
      </c>
      <c r="Q67" s="291" t="s">
        <v>1275</v>
      </c>
      <c r="R67" s="340"/>
      <c r="S67" s="340"/>
      <c r="T67" s="344"/>
      <c r="U67" s="266" t="e">
        <f aca="false">IF(#REF!&lt;&gt;0,Washington!G553,IF(Washington!K553&lt;&gt;0,Washington!G553,""))</f>
        <v>#REF!</v>
      </c>
      <c r="V67" s="266" t="e">
        <f aca="false">IF(#REF!&lt;&gt;0,Washington!H553,IF(Washington!K553&lt;&gt;0,Washington!H553,""))</f>
        <v>#REF!</v>
      </c>
      <c r="W67" s="291" t="s">
        <v>946</v>
      </c>
      <c r="X67" s="347"/>
      <c r="Y67" s="342"/>
      <c r="Z67" s="342"/>
      <c r="AA67" s="342"/>
    </row>
    <row r="68" s="291" customFormat="true" ht="13.15" hidden="false" customHeight="true" outlineLevel="0" collapsed="false">
      <c r="B68" s="289"/>
      <c r="H68" s="315"/>
      <c r="J68" s="343"/>
      <c r="K68" s="343"/>
      <c r="L68" s="343"/>
      <c r="M68" s="343"/>
      <c r="N68" s="289"/>
      <c r="O68" s="289" t="s">
        <v>1308</v>
      </c>
      <c r="P68" s="290" t="n">
        <v>5</v>
      </c>
      <c r="Q68" s="291" t="s">
        <v>1276</v>
      </c>
      <c r="R68" s="340"/>
      <c r="S68" s="340"/>
      <c r="T68" s="344"/>
      <c r="U68" s="266" t="e">
        <f aca="false">IF(#REF!&lt;&gt;0,Washington!G554,IF(Washington!K554&lt;&gt;0,Washington!G554,""))</f>
        <v>#REF!</v>
      </c>
      <c r="V68" s="266" t="e">
        <f aca="false">IF(#REF!&lt;&gt;0,Washington!H554,IF(Washington!K554&lt;&gt;0,Washington!H554,""))</f>
        <v>#REF!</v>
      </c>
      <c r="W68" s="291" t="s">
        <v>948</v>
      </c>
      <c r="X68" s="347"/>
      <c r="Y68" s="342"/>
      <c r="Z68" s="342"/>
      <c r="AA68" s="342"/>
    </row>
    <row r="69" s="291" customFormat="true" ht="13.15" hidden="false" customHeight="true" outlineLevel="0" collapsed="false">
      <c r="B69" s="289"/>
      <c r="H69" s="315"/>
      <c r="J69" s="343"/>
      <c r="K69" s="343"/>
      <c r="L69" s="343"/>
      <c r="M69" s="343"/>
      <c r="N69" s="289"/>
      <c r="O69" s="289" t="s">
        <v>1308</v>
      </c>
      <c r="P69" s="290" t="n">
        <v>5</v>
      </c>
      <c r="Q69" s="291" t="s">
        <v>1277</v>
      </c>
      <c r="R69" s="340"/>
      <c r="S69" s="340"/>
      <c r="T69" s="344"/>
      <c r="U69" s="266" t="e">
        <f aca="false">IF(#REF!&lt;&gt;0,Washington!G555,IF(Washington!K555&lt;&gt;0,Washington!G555,""))</f>
        <v>#REF!</v>
      </c>
      <c r="V69" s="266" t="e">
        <f aca="false">IF(#REF!&lt;&gt;0,Washington!H555,IF(Washington!K555&lt;&gt;0,Washington!H555,""))</f>
        <v>#REF!</v>
      </c>
      <c r="W69" s="291" t="s">
        <v>950</v>
      </c>
      <c r="X69" s="347"/>
      <c r="Y69" s="342"/>
      <c r="Z69" s="342"/>
      <c r="AA69" s="342"/>
    </row>
    <row r="70" s="291" customFormat="true" ht="13.15" hidden="false" customHeight="true" outlineLevel="0" collapsed="false">
      <c r="B70" s="289"/>
      <c r="H70" s="315"/>
      <c r="J70" s="343"/>
      <c r="K70" s="343"/>
      <c r="L70" s="343"/>
      <c r="M70" s="343"/>
      <c r="N70" s="289"/>
      <c r="O70" s="289" t="s">
        <v>1308</v>
      </c>
      <c r="P70" s="290" t="n">
        <v>5</v>
      </c>
      <c r="Q70" s="291" t="s">
        <v>1278</v>
      </c>
      <c r="R70" s="340"/>
      <c r="S70" s="340"/>
      <c r="T70" s="344"/>
      <c r="U70" s="266" t="e">
        <f aca="false">IF(#REF!&lt;&gt;0,Washington!G556,IF(Washington!K556&lt;&gt;0,Washington!G556,""))</f>
        <v>#REF!</v>
      </c>
      <c r="V70" s="266" t="e">
        <f aca="false">IF(#REF!&lt;&gt;0,Washington!H556,IF(Washington!K556&lt;&gt;0,Washington!H556,""))</f>
        <v>#REF!</v>
      </c>
      <c r="W70" s="291" t="s">
        <v>952</v>
      </c>
      <c r="X70" s="347"/>
      <c r="Y70" s="342"/>
      <c r="Z70" s="342"/>
      <c r="AA70" s="342"/>
    </row>
    <row r="71" s="291" customFormat="true" ht="13.15" hidden="false" customHeight="true" outlineLevel="0" collapsed="false">
      <c r="B71" s="289"/>
      <c r="H71" s="315"/>
      <c r="J71" s="343"/>
      <c r="K71" s="343"/>
      <c r="L71" s="343"/>
      <c r="M71" s="343"/>
      <c r="N71" s="316"/>
      <c r="O71" s="289" t="s">
        <v>1308</v>
      </c>
      <c r="P71" s="290" t="n">
        <v>5</v>
      </c>
      <c r="Q71" s="291" t="s">
        <v>1293</v>
      </c>
      <c r="R71" s="266" t="e">
        <f aca="false">IF(#REF!&lt;&gt;0,Washington!$H$318,IF(Washington!$K$318&lt;&gt;0,Washington!$H$318,""))</f>
        <v>#REF!</v>
      </c>
      <c r="S71" s="266" t="e">
        <f aca="false">IF(#REF!&lt;&gt;0,Washington!$I$318,IF(Washington!$K$318&lt;&gt;0,Washington!$I$318,""))</f>
        <v>#REF!</v>
      </c>
      <c r="T71" s="344"/>
      <c r="U71" s="340"/>
      <c r="V71" s="340"/>
      <c r="X71" s="345" t="s">
        <v>1280</v>
      </c>
      <c r="Y71" s="342"/>
      <c r="Z71" s="342"/>
      <c r="AA71" s="342"/>
    </row>
    <row r="72" s="291" customFormat="true" ht="13.15" hidden="false" customHeight="true" outlineLevel="0" collapsed="false">
      <c r="B72" s="289"/>
      <c r="H72" s="315"/>
      <c r="J72" s="343"/>
      <c r="K72" s="343"/>
      <c r="L72" s="343"/>
      <c r="M72" s="343"/>
      <c r="N72" s="345"/>
      <c r="O72" s="289" t="s">
        <v>1308</v>
      </c>
      <c r="P72" s="290" t="n">
        <v>5</v>
      </c>
      <c r="Q72" s="291" t="s">
        <v>1281</v>
      </c>
      <c r="R72" s="340"/>
      <c r="S72" s="340" t="e">
        <f aca="false">IF(#REF!&lt;&gt;0,Washington!I612,IF(Washington!K612&lt;&gt;0,Washington!I612,""))</f>
        <v>#REF!</v>
      </c>
      <c r="T72" s="344" t="s">
        <v>908</v>
      </c>
      <c r="U72" s="340"/>
      <c r="V72" s="340"/>
      <c r="W72" s="341"/>
      <c r="X72" s="346" t="s">
        <v>1309</v>
      </c>
      <c r="Y72" s="342"/>
      <c r="Z72" s="342"/>
      <c r="AA72" s="342"/>
    </row>
    <row r="73" s="291" customFormat="true" ht="13.15" hidden="false" customHeight="true" outlineLevel="0" collapsed="false">
      <c r="B73" s="289"/>
      <c r="H73" s="315"/>
      <c r="J73" s="343"/>
      <c r="K73" s="343"/>
      <c r="L73" s="343"/>
      <c r="M73" s="343"/>
      <c r="N73" s="345"/>
      <c r="O73" s="289" t="s">
        <v>1308</v>
      </c>
      <c r="P73" s="290" t="n">
        <v>5</v>
      </c>
      <c r="Q73" s="291" t="s">
        <v>1283</v>
      </c>
      <c r="R73" s="340"/>
      <c r="S73" s="340" t="e">
        <f aca="false">IF(#REF!&lt;&gt;0,Washington!I613,IF(Washington!K613&lt;&gt;0,Washington!I613,""))</f>
        <v>#REF!</v>
      </c>
      <c r="T73" s="344" t="s">
        <v>908</v>
      </c>
      <c r="U73" s="340"/>
      <c r="V73" s="340"/>
      <c r="W73" s="341"/>
      <c r="X73" s="346" t="s">
        <v>1310</v>
      </c>
      <c r="Y73" s="342"/>
      <c r="Z73" s="342"/>
      <c r="AA73" s="342"/>
    </row>
    <row r="74" s="291" customFormat="true" ht="13.15" hidden="false" customHeight="true" outlineLevel="0" collapsed="false">
      <c r="B74" s="289"/>
      <c r="H74" s="315"/>
      <c r="J74" s="343"/>
      <c r="K74" s="343"/>
      <c r="L74" s="343"/>
      <c r="M74" s="343"/>
      <c r="N74" s="289" t="s">
        <v>1311</v>
      </c>
      <c r="O74" s="289" t="s">
        <v>1312</v>
      </c>
      <c r="P74" s="290" t="n">
        <v>5</v>
      </c>
      <c r="Q74" s="291" t="s">
        <v>1313</v>
      </c>
      <c r="R74" s="340"/>
      <c r="U74" s="340" t="n">
        <v>0</v>
      </c>
      <c r="V74" s="340" t="n">
        <v>0</v>
      </c>
      <c r="W74" s="347" t="n">
        <v>0</v>
      </c>
      <c r="Y74" s="342"/>
      <c r="Z74" s="342"/>
      <c r="AA74" s="342"/>
    </row>
    <row r="75" s="291" customFormat="true" ht="13.15" hidden="false" customHeight="true" outlineLevel="0" collapsed="false">
      <c r="H75" s="315"/>
      <c r="J75" s="343"/>
      <c r="K75" s="343"/>
      <c r="L75" s="343"/>
      <c r="M75" s="343"/>
      <c r="O75" s="291" t="s">
        <v>1312</v>
      </c>
      <c r="P75" s="290" t="n">
        <v>5</v>
      </c>
      <c r="Q75" s="291" t="s">
        <v>1314</v>
      </c>
      <c r="R75" s="340"/>
      <c r="S75" s="340"/>
      <c r="T75" s="344"/>
      <c r="U75" s="266" t="e">
        <f aca="false">IF(#REF!&lt;&gt;0,Washington!G559,IF(Washington!K559&lt;&gt;0,Washington!G559,""))</f>
        <v>#REF!</v>
      </c>
      <c r="V75" s="266" t="e">
        <f aca="false">IF(#REF!&lt;&gt;0,Washington!H559,IF(Washington!K559&lt;&gt;0,Washington!H559,""))</f>
        <v>#REF!</v>
      </c>
      <c r="W75" s="291" t="s">
        <v>946</v>
      </c>
      <c r="X75" s="293"/>
      <c r="Y75" s="342"/>
      <c r="Z75" s="342"/>
      <c r="AA75" s="342"/>
      <c r="AD75" s="343"/>
      <c r="AE75" s="343"/>
    </row>
    <row r="76" s="291" customFormat="true" ht="13.15" hidden="false" customHeight="true" outlineLevel="0" collapsed="false">
      <c r="H76" s="315"/>
      <c r="J76" s="343"/>
      <c r="K76" s="343"/>
      <c r="L76" s="343"/>
      <c r="M76" s="343"/>
      <c r="O76" s="291" t="s">
        <v>1312</v>
      </c>
      <c r="P76" s="290" t="n">
        <v>5</v>
      </c>
      <c r="Q76" s="291" t="s">
        <v>1315</v>
      </c>
      <c r="R76" s="340"/>
      <c r="S76" s="340"/>
      <c r="T76" s="344"/>
      <c r="U76" s="266" t="e">
        <f aca="false">IF(#REF!&lt;&gt;0,Washington!G560,IF(Washington!K560&lt;&gt;0,Washington!G560,""))</f>
        <v>#REF!</v>
      </c>
      <c r="V76" s="266" t="e">
        <f aca="false">IF(#REF!&lt;&gt;0,Washington!H560,IF(Washington!K560&lt;&gt;0,Washington!H560,""))</f>
        <v>#REF!</v>
      </c>
      <c r="W76" s="291" t="s">
        <v>948</v>
      </c>
      <c r="X76" s="293"/>
      <c r="Y76" s="342"/>
      <c r="Z76" s="342"/>
      <c r="AA76" s="342"/>
    </row>
    <row r="77" s="291" customFormat="true" ht="13.15" hidden="false" customHeight="true" outlineLevel="0" collapsed="false">
      <c r="H77" s="315"/>
      <c r="J77" s="343"/>
      <c r="K77" s="343"/>
      <c r="L77" s="343"/>
      <c r="M77" s="343"/>
      <c r="O77" s="291" t="s">
        <v>1312</v>
      </c>
      <c r="P77" s="290" t="n">
        <v>5</v>
      </c>
      <c r="Q77" s="291" t="s">
        <v>1316</v>
      </c>
      <c r="R77" s="340"/>
      <c r="S77" s="340"/>
      <c r="T77" s="344"/>
      <c r="U77" s="266" t="e">
        <f aca="false">IF(#REF!&lt;&gt;0,Washington!G561,IF(Washington!K561&lt;&gt;0,Washington!G561,""))</f>
        <v>#REF!</v>
      </c>
      <c r="V77" s="266" t="e">
        <f aca="false">IF(#REF!&lt;&gt;0,Washington!H561,IF(Washington!K561&lt;&gt;0,Washington!H561,""))</f>
        <v>#REF!</v>
      </c>
      <c r="W77" s="291" t="s">
        <v>950</v>
      </c>
      <c r="X77" s="293"/>
      <c r="Y77" s="342"/>
      <c r="Z77" s="342"/>
      <c r="AA77" s="342"/>
    </row>
    <row r="78" s="291" customFormat="true" ht="13.15" hidden="false" customHeight="true" outlineLevel="0" collapsed="false">
      <c r="H78" s="315"/>
      <c r="J78" s="343"/>
      <c r="K78" s="343"/>
      <c r="L78" s="343"/>
      <c r="M78" s="343"/>
      <c r="O78" s="291" t="s">
        <v>1312</v>
      </c>
      <c r="P78" s="290" t="n">
        <v>5</v>
      </c>
      <c r="Q78" s="291" t="s">
        <v>1317</v>
      </c>
      <c r="R78" s="340"/>
      <c r="S78" s="340"/>
      <c r="T78" s="344"/>
      <c r="U78" s="266" t="e">
        <f aca="false">IF(#REF!&lt;&gt;0,Washington!G562,IF(Washington!K562&lt;&gt;0,Washington!G562,""))</f>
        <v>#REF!</v>
      </c>
      <c r="V78" s="266" t="e">
        <f aca="false">IF(#REF!&lt;&gt;0,Washington!H562,IF(Washington!K562&lt;&gt;0,Washington!H562,""))</f>
        <v>#REF!</v>
      </c>
      <c r="W78" s="291" t="s">
        <v>952</v>
      </c>
      <c r="X78" s="293"/>
      <c r="Y78" s="342"/>
      <c r="Z78" s="342"/>
      <c r="AA78" s="342"/>
    </row>
    <row r="79" s="291" customFormat="true" ht="13.15" hidden="false" customHeight="true" outlineLevel="0" collapsed="false">
      <c r="H79" s="315"/>
      <c r="J79" s="343"/>
      <c r="K79" s="343"/>
      <c r="L79" s="343"/>
      <c r="M79" s="343"/>
      <c r="O79" s="316" t="s">
        <v>1312</v>
      </c>
      <c r="P79" s="290" t="n">
        <v>5</v>
      </c>
      <c r="Q79" s="329" t="s">
        <v>1318</v>
      </c>
      <c r="R79" s="266" t="e">
        <f aca="false">IF(#REF!&lt;&gt;0,Washington!H319,IF(Washington!K319&lt;&gt;0,Washington!H319,""))</f>
        <v>#REF!</v>
      </c>
      <c r="S79" s="266" t="e">
        <f aca="false">IF(#REF!&lt;&gt;0,Washington!I319,IF(Washington!K319&lt;&gt;0,Washington!I319,""))</f>
        <v>#REF!</v>
      </c>
      <c r="T79" s="344"/>
      <c r="U79" s="340"/>
      <c r="V79" s="340"/>
      <c r="X79" s="316" t="s">
        <v>1319</v>
      </c>
      <c r="Y79" s="342"/>
      <c r="Z79" s="342"/>
      <c r="AA79" s="342"/>
    </row>
    <row r="80" s="291" customFormat="true" ht="13.15" hidden="false" customHeight="true" outlineLevel="0" collapsed="false">
      <c r="H80" s="315"/>
      <c r="J80" s="343"/>
      <c r="K80" s="343"/>
      <c r="L80" s="343"/>
      <c r="M80" s="343"/>
      <c r="O80" s="316" t="s">
        <v>1312</v>
      </c>
      <c r="P80" s="290" t="n">
        <v>5</v>
      </c>
      <c r="Q80" s="329" t="s">
        <v>1320</v>
      </c>
      <c r="R80" s="266" t="e">
        <f aca="false">IF(#REF!&lt;&gt;0,Washington!H30,IF(Washington!K30&lt;&gt;0,Washington!H30,""))</f>
        <v>#REF!</v>
      </c>
      <c r="S80" s="266" t="e">
        <f aca="false">IF(#REF!&lt;&gt;0,Washington!I30,IF(Washington!K30&lt;&gt;0,Washington!I30,""))</f>
        <v>#REF!</v>
      </c>
      <c r="T80" s="344"/>
      <c r="U80" s="340"/>
      <c r="V80" s="340"/>
      <c r="X80" s="316" t="s">
        <v>1321</v>
      </c>
      <c r="Y80" s="342"/>
      <c r="Z80" s="342"/>
      <c r="AA80" s="342"/>
    </row>
    <row r="81" s="291" customFormat="true" ht="13.15" hidden="false" customHeight="true" outlineLevel="0" collapsed="false">
      <c r="H81" s="315"/>
      <c r="J81" s="343"/>
      <c r="K81" s="343"/>
      <c r="L81" s="343"/>
      <c r="M81" s="343"/>
      <c r="O81" s="289" t="s">
        <v>1312</v>
      </c>
      <c r="P81" s="290" t="n">
        <v>5</v>
      </c>
      <c r="Q81" s="291" t="s">
        <v>1322</v>
      </c>
      <c r="R81" s="266" t="e">
        <f aca="false">IF(#REF!&lt;&gt;0,Washington!H592,IF(Washington!K592&lt;&gt;0,Washington!H592,""))</f>
        <v>#REF!</v>
      </c>
      <c r="S81" s="266" t="e">
        <f aca="false">IF(#REF!&lt;&gt;0,Washington!I592,IF(Washington!K592&lt;&gt;0,Washington!I592,""))</f>
        <v>#REF!</v>
      </c>
      <c r="T81" s="344"/>
      <c r="U81" s="340"/>
      <c r="V81" s="340"/>
      <c r="X81" s="291" t="s">
        <v>1323</v>
      </c>
      <c r="Y81" s="342"/>
      <c r="Z81" s="342"/>
      <c r="AA81" s="342"/>
    </row>
    <row r="82" s="291" customFormat="true" ht="13.15" hidden="false" customHeight="true" outlineLevel="0" collapsed="false">
      <c r="B82" s="289"/>
      <c r="H82" s="315"/>
      <c r="J82" s="343"/>
      <c r="K82" s="343"/>
      <c r="L82" s="343"/>
      <c r="M82" s="343"/>
      <c r="O82" s="289" t="s">
        <v>1312</v>
      </c>
      <c r="P82" s="290" t="n">
        <v>5</v>
      </c>
      <c r="Q82" s="291" t="s">
        <v>1281</v>
      </c>
      <c r="R82" s="340"/>
      <c r="S82" s="266" t="e">
        <f aca="false">IF(#REF!&lt;&gt;0,Washington!I612,IF(Washington!K612&lt;&gt;0,Washington!I612,""))</f>
        <v>#REF!</v>
      </c>
      <c r="T82" s="344" t="s">
        <v>908</v>
      </c>
      <c r="U82" s="340"/>
      <c r="V82" s="340"/>
      <c r="W82" s="341"/>
      <c r="X82" s="345" t="s">
        <v>1324</v>
      </c>
      <c r="Y82" s="342"/>
      <c r="Z82" s="342"/>
      <c r="AA82" s="342"/>
    </row>
    <row r="83" s="291" customFormat="true" ht="13.15" hidden="false" customHeight="true" outlineLevel="0" collapsed="false">
      <c r="B83" s="289"/>
      <c r="H83" s="315"/>
      <c r="J83" s="343"/>
      <c r="K83" s="343"/>
      <c r="L83" s="343"/>
      <c r="M83" s="343"/>
      <c r="O83" s="289" t="s">
        <v>1312</v>
      </c>
      <c r="P83" s="290" t="n">
        <v>5</v>
      </c>
      <c r="Q83" s="291" t="s">
        <v>1283</v>
      </c>
      <c r="R83" s="340"/>
      <c r="S83" s="266" t="e">
        <f aca="false">IF(#REF!&lt;&gt;0,Washington!I613,IF(Washington!K613&lt;&gt;0,Washington!I613,""))</f>
        <v>#REF!</v>
      </c>
      <c r="T83" s="344" t="s">
        <v>908</v>
      </c>
      <c r="U83" s="340"/>
      <c r="V83" s="340"/>
      <c r="W83" s="341"/>
      <c r="X83" s="345" t="s">
        <v>1325</v>
      </c>
      <c r="Y83" s="342"/>
      <c r="Z83" s="342"/>
      <c r="AA83" s="342"/>
    </row>
    <row r="84" s="291" customFormat="true" ht="13.15" hidden="false" customHeight="true" outlineLevel="0" collapsed="false">
      <c r="H84" s="315"/>
      <c r="J84" s="343"/>
      <c r="K84" s="343"/>
      <c r="L84" s="343"/>
      <c r="M84" s="343"/>
      <c r="N84" s="289" t="s">
        <v>1326</v>
      </c>
      <c r="O84" s="289" t="s">
        <v>1327</v>
      </c>
      <c r="P84" s="290" t="n">
        <v>5</v>
      </c>
      <c r="Q84" s="291" t="s">
        <v>1328</v>
      </c>
      <c r="R84" s="340"/>
      <c r="U84" s="340" t="n">
        <v>0</v>
      </c>
      <c r="V84" s="340" t="n">
        <v>0</v>
      </c>
      <c r="W84" s="347" t="n">
        <v>0</v>
      </c>
      <c r="Y84" s="342"/>
      <c r="Z84" s="342"/>
      <c r="AA84" s="342"/>
    </row>
    <row r="85" s="291" customFormat="true" ht="13.15" hidden="false" customHeight="true" outlineLevel="0" collapsed="false">
      <c r="H85" s="315"/>
      <c r="J85" s="343"/>
      <c r="K85" s="343"/>
      <c r="L85" s="343"/>
      <c r="M85" s="343"/>
      <c r="O85" s="289" t="s">
        <v>1327</v>
      </c>
      <c r="P85" s="290" t="n">
        <v>5</v>
      </c>
      <c r="Q85" s="291" t="s">
        <v>1329</v>
      </c>
      <c r="R85" s="340"/>
      <c r="S85" s="340"/>
      <c r="T85" s="344"/>
      <c r="U85" s="266" t="e">
        <f aca="false">IF(#REF!&lt;&gt;0,Washington!G565,IF(Washington!K565&lt;&gt;0,Washington!G565,""))</f>
        <v>#REF!</v>
      </c>
      <c r="V85" s="266" t="e">
        <f aca="false">IF(#REF!&lt;&gt;0,Washington!H565,IF(Washington!K565&lt;&gt;0,Washington!H565,""))</f>
        <v>#REF!</v>
      </c>
      <c r="W85" s="291" t="s">
        <v>946</v>
      </c>
      <c r="Y85" s="342"/>
      <c r="Z85" s="342"/>
      <c r="AA85" s="342"/>
    </row>
    <row r="86" s="291" customFormat="true" ht="13.15" hidden="false" customHeight="true" outlineLevel="0" collapsed="false">
      <c r="H86" s="315"/>
      <c r="J86" s="343"/>
      <c r="K86" s="343"/>
      <c r="L86" s="343"/>
      <c r="M86" s="343"/>
      <c r="O86" s="289" t="s">
        <v>1327</v>
      </c>
      <c r="P86" s="290" t="n">
        <v>5</v>
      </c>
      <c r="Q86" s="291" t="s">
        <v>1330</v>
      </c>
      <c r="R86" s="340"/>
      <c r="S86" s="340"/>
      <c r="T86" s="344"/>
      <c r="U86" s="266" t="e">
        <f aca="false">IF(#REF!&lt;&gt;0,Washington!G566,IF(Washington!K566&lt;&gt;0,Washington!G566,""))</f>
        <v>#REF!</v>
      </c>
      <c r="V86" s="266" t="e">
        <f aca="false">IF(#REF!&lt;&gt;0,Washington!H566,IF(Washington!K566&lt;&gt;0,Washington!H566,""))</f>
        <v>#REF!</v>
      </c>
      <c r="W86" s="291" t="s">
        <v>948</v>
      </c>
      <c r="Y86" s="342"/>
      <c r="Z86" s="342"/>
      <c r="AA86" s="342"/>
    </row>
    <row r="87" s="291" customFormat="true" ht="13.15" hidden="false" customHeight="true" outlineLevel="0" collapsed="false">
      <c r="H87" s="315"/>
      <c r="J87" s="343"/>
      <c r="K87" s="343"/>
      <c r="L87" s="343"/>
      <c r="M87" s="343"/>
      <c r="O87" s="289" t="s">
        <v>1327</v>
      </c>
      <c r="P87" s="290" t="n">
        <v>5</v>
      </c>
      <c r="Q87" s="291" t="s">
        <v>1331</v>
      </c>
      <c r="R87" s="340"/>
      <c r="S87" s="340"/>
      <c r="T87" s="344"/>
      <c r="U87" s="266" t="e">
        <f aca="false">IF(#REF!&lt;&gt;0,Washington!G567,IF(Washington!K567&lt;&gt;0,Washington!G567,""))</f>
        <v>#REF!</v>
      </c>
      <c r="V87" s="266" t="e">
        <f aca="false">IF(#REF!&lt;&gt;0,Washington!H567,IF(Washington!K567&lt;&gt;0,Washington!H567,""))</f>
        <v>#REF!</v>
      </c>
      <c r="W87" s="291" t="s">
        <v>950</v>
      </c>
      <c r="Y87" s="342"/>
      <c r="Z87" s="342"/>
      <c r="AA87" s="342"/>
    </row>
    <row r="88" s="291" customFormat="true" ht="13.15" hidden="false" customHeight="true" outlineLevel="0" collapsed="false">
      <c r="H88" s="315"/>
      <c r="J88" s="343"/>
      <c r="K88" s="343"/>
      <c r="L88" s="343"/>
      <c r="M88" s="343"/>
      <c r="O88" s="289" t="s">
        <v>1327</v>
      </c>
      <c r="P88" s="290" t="n">
        <v>5</v>
      </c>
      <c r="Q88" s="291" t="s">
        <v>1332</v>
      </c>
      <c r="R88" s="340"/>
      <c r="S88" s="340"/>
      <c r="T88" s="344"/>
      <c r="U88" s="266" t="e">
        <f aca="false">IF(#REF!&lt;&gt;0,Washington!G568,IF(Washington!K568&lt;&gt;0,Washington!G568,""))</f>
        <v>#REF!</v>
      </c>
      <c r="V88" s="266" t="e">
        <f aca="false">IF(#REF!&lt;&gt;0,Washington!H568,IF(Washington!K568&lt;&gt;0,Washington!H568,""))</f>
        <v>#REF!</v>
      </c>
      <c r="W88" s="291" t="s">
        <v>952</v>
      </c>
      <c r="Y88" s="342"/>
      <c r="Z88" s="342"/>
      <c r="AA88" s="342"/>
    </row>
    <row r="89" s="291" customFormat="true" ht="13.15" hidden="false" customHeight="true" outlineLevel="0" collapsed="false">
      <c r="H89" s="315"/>
      <c r="J89" s="343"/>
      <c r="K89" s="343"/>
      <c r="L89" s="343"/>
      <c r="M89" s="343"/>
      <c r="O89" s="316" t="s">
        <v>1327</v>
      </c>
      <c r="P89" s="290" t="n">
        <v>5</v>
      </c>
      <c r="Q89" s="329" t="s">
        <v>1333</v>
      </c>
      <c r="R89" s="266" t="e">
        <f aca="false">IF(#REF!&lt;&gt;0,Washington!H320,IF(Washington!K320&lt;&gt;0,Washington!H320,""))</f>
        <v>#REF!</v>
      </c>
      <c r="S89" s="266" t="e">
        <f aca="false">IF(#REF!&lt;&gt;0,Washington!I320,IF(Washington!K320&lt;&gt;0,Washington!I320,""))</f>
        <v>#REF!</v>
      </c>
      <c r="T89" s="344"/>
      <c r="U89" s="340"/>
      <c r="V89" s="340"/>
      <c r="X89" s="316" t="s">
        <v>1334</v>
      </c>
      <c r="Y89" s="342"/>
      <c r="Z89" s="342"/>
      <c r="AA89" s="342"/>
    </row>
    <row r="90" s="291" customFormat="true" ht="13.15" hidden="false" customHeight="true" outlineLevel="0" collapsed="false">
      <c r="H90" s="315"/>
      <c r="J90" s="343"/>
      <c r="K90" s="343"/>
      <c r="L90" s="343"/>
      <c r="M90" s="343"/>
      <c r="O90" s="316" t="s">
        <v>1327</v>
      </c>
      <c r="P90" s="290" t="n">
        <v>5</v>
      </c>
      <c r="Q90" s="329" t="s">
        <v>1335</v>
      </c>
      <c r="R90" s="266" t="e">
        <f aca="false">IF(#REF!&lt;&gt;0,Washington!H31,IF(Washington!K31&lt;&gt;0,Washington!H31,""))</f>
        <v>#REF!</v>
      </c>
      <c r="S90" s="266" t="e">
        <f aca="false">IF(#REF!&lt;&gt;0,Washington!I31,IF(Washington!K31&lt;&gt;0,Washington!I31,""))</f>
        <v>#REF!</v>
      </c>
      <c r="T90" s="344"/>
      <c r="U90" s="340"/>
      <c r="V90" s="340"/>
      <c r="X90" s="316" t="s">
        <v>1336</v>
      </c>
      <c r="Y90" s="342"/>
      <c r="Z90" s="342"/>
      <c r="AA90" s="342"/>
    </row>
    <row r="91" s="291" customFormat="true" ht="13.15" hidden="false" customHeight="true" outlineLevel="0" collapsed="false">
      <c r="H91" s="315"/>
      <c r="J91" s="343"/>
      <c r="K91" s="343"/>
      <c r="L91" s="343"/>
      <c r="M91" s="343"/>
      <c r="O91" s="289" t="s">
        <v>1327</v>
      </c>
      <c r="P91" s="290" t="n">
        <v>5</v>
      </c>
      <c r="Q91" s="291" t="s">
        <v>1337</v>
      </c>
      <c r="R91" s="266" t="e">
        <f aca="false">IF(#REF!&lt;&gt;0,Washington!H594,IF(Washington!K594&lt;&gt;0,Washington!H594,""))</f>
        <v>#REF!</v>
      </c>
      <c r="S91" s="266" t="n">
        <v>0</v>
      </c>
      <c r="T91" s="344"/>
      <c r="U91" s="340"/>
      <c r="V91" s="340"/>
      <c r="X91" s="289" t="s">
        <v>1338</v>
      </c>
      <c r="Y91" s="342"/>
      <c r="Z91" s="342"/>
      <c r="AA91" s="342"/>
    </row>
    <row r="92" s="291" customFormat="true" ht="13.15" hidden="false" customHeight="true" outlineLevel="0" collapsed="false">
      <c r="B92" s="289"/>
      <c r="H92" s="315"/>
      <c r="J92" s="343"/>
      <c r="K92" s="343"/>
      <c r="L92" s="343"/>
      <c r="M92" s="343"/>
      <c r="O92" s="289" t="s">
        <v>1327</v>
      </c>
      <c r="P92" s="290" t="n">
        <v>5</v>
      </c>
      <c r="Q92" s="291" t="s">
        <v>1281</v>
      </c>
      <c r="R92" s="340"/>
      <c r="S92" s="266" t="e">
        <f aca="false">IF(#REF!&lt;&gt;0,Washington!I612,IF(Washington!K612&lt;&gt;0,Washington!I612,""))</f>
        <v>#REF!</v>
      </c>
      <c r="T92" s="344" t="s">
        <v>908</v>
      </c>
      <c r="U92" s="340"/>
      <c r="V92" s="340"/>
      <c r="W92" s="341"/>
      <c r="X92" s="345" t="s">
        <v>1339</v>
      </c>
      <c r="Y92" s="342"/>
      <c r="Z92" s="342"/>
      <c r="AA92" s="342"/>
    </row>
    <row r="93" s="291" customFormat="true" ht="13.15" hidden="false" customHeight="true" outlineLevel="0" collapsed="false">
      <c r="B93" s="289"/>
      <c r="H93" s="315"/>
      <c r="J93" s="343"/>
      <c r="K93" s="343"/>
      <c r="L93" s="343"/>
      <c r="M93" s="343"/>
      <c r="O93" s="289" t="s">
        <v>1327</v>
      </c>
      <c r="P93" s="290" t="n">
        <v>5</v>
      </c>
      <c r="Q93" s="291" t="s">
        <v>1283</v>
      </c>
      <c r="R93" s="340"/>
      <c r="S93" s="266" t="e">
        <f aca="false">IF(#REF!&lt;&gt;0,Washington!I613,IF(Washington!K613&lt;&gt;0,Washington!I613,""))</f>
        <v>#REF!</v>
      </c>
      <c r="T93" s="344" t="s">
        <v>908</v>
      </c>
      <c r="U93" s="340"/>
      <c r="V93" s="340"/>
      <c r="W93" s="341"/>
      <c r="X93" s="345" t="s">
        <v>1340</v>
      </c>
      <c r="Y93" s="342"/>
      <c r="Z93" s="342"/>
      <c r="AA93" s="342"/>
    </row>
    <row r="94" s="291" customFormat="true" ht="13.15" hidden="false" customHeight="true" outlineLevel="0" collapsed="false">
      <c r="H94" s="315"/>
      <c r="J94" s="343"/>
      <c r="K94" s="343"/>
      <c r="L94" s="343"/>
      <c r="M94" s="343"/>
      <c r="N94" s="291" t="s">
        <v>1341</v>
      </c>
      <c r="O94" s="289" t="s">
        <v>1342</v>
      </c>
      <c r="P94" s="290" t="n">
        <v>5</v>
      </c>
      <c r="Q94" s="291" t="s">
        <v>1343</v>
      </c>
      <c r="R94" s="340"/>
      <c r="U94" s="340" t="n">
        <v>0</v>
      </c>
      <c r="V94" s="340" t="n">
        <v>0</v>
      </c>
      <c r="W94" s="347" t="n">
        <v>0</v>
      </c>
      <c r="Y94" s="342"/>
      <c r="Z94" s="342"/>
      <c r="AA94" s="342"/>
    </row>
    <row r="95" s="291" customFormat="true" ht="13.15" hidden="false" customHeight="true" outlineLevel="0" collapsed="false">
      <c r="H95" s="315"/>
      <c r="J95" s="343"/>
      <c r="K95" s="343"/>
      <c r="L95" s="343"/>
      <c r="M95" s="343"/>
      <c r="O95" s="289" t="s">
        <v>1342</v>
      </c>
      <c r="P95" s="290" t="n">
        <v>5</v>
      </c>
      <c r="Q95" s="291" t="s">
        <v>1344</v>
      </c>
      <c r="R95" s="340"/>
      <c r="S95" s="340"/>
      <c r="T95" s="344"/>
      <c r="U95" s="266" t="e">
        <f aca="false">IF(#REF!&lt;&gt;0,Washington!G571,IF(Washington!K571&lt;&gt;0,Washington!G571,""))</f>
        <v>#REF!</v>
      </c>
      <c r="V95" s="266" t="e">
        <f aca="false">IF(#REF!&lt;&gt;0,Washington!H571,IF(Washington!K571&lt;&gt;0,Washington!H571,""))</f>
        <v>#REF!</v>
      </c>
      <c r="W95" s="291" t="s">
        <v>946</v>
      </c>
      <c r="X95" s="293"/>
      <c r="Y95" s="342"/>
      <c r="Z95" s="342"/>
      <c r="AA95" s="342"/>
    </row>
    <row r="96" s="291" customFormat="true" ht="13.15" hidden="false" customHeight="true" outlineLevel="0" collapsed="false">
      <c r="H96" s="315"/>
      <c r="J96" s="343"/>
      <c r="K96" s="343"/>
      <c r="L96" s="343"/>
      <c r="M96" s="343"/>
      <c r="O96" s="289" t="s">
        <v>1342</v>
      </c>
      <c r="P96" s="290" t="n">
        <v>5</v>
      </c>
      <c r="Q96" s="291" t="s">
        <v>1345</v>
      </c>
      <c r="R96" s="340"/>
      <c r="S96" s="340"/>
      <c r="T96" s="344"/>
      <c r="U96" s="266" t="e">
        <f aca="false">IF(#REF!&lt;&gt;0,Washington!G572,IF(Washington!K572&lt;&gt;0,Washington!G572,""))</f>
        <v>#REF!</v>
      </c>
      <c r="V96" s="266" t="e">
        <f aca="false">IF(#REF!&lt;&gt;0,Washington!H572,IF(Washington!K572&lt;&gt;0,Washington!H572,""))</f>
        <v>#REF!</v>
      </c>
      <c r="W96" s="291" t="s">
        <v>948</v>
      </c>
      <c r="X96" s="293"/>
      <c r="Y96" s="342"/>
      <c r="Z96" s="342"/>
      <c r="AA96" s="342"/>
    </row>
    <row r="97" s="291" customFormat="true" ht="13.15" hidden="false" customHeight="true" outlineLevel="0" collapsed="false">
      <c r="H97" s="315"/>
      <c r="J97" s="343"/>
      <c r="K97" s="343"/>
      <c r="L97" s="343"/>
      <c r="M97" s="343"/>
      <c r="O97" s="289" t="s">
        <v>1342</v>
      </c>
      <c r="P97" s="290" t="n">
        <v>5</v>
      </c>
      <c r="Q97" s="291" t="s">
        <v>1346</v>
      </c>
      <c r="R97" s="340"/>
      <c r="S97" s="340"/>
      <c r="T97" s="344"/>
      <c r="U97" s="266" t="e">
        <f aca="false">IF(#REF!&lt;&gt;0,Washington!G573,IF(Washington!K573&lt;&gt;0,Washington!G573,""))</f>
        <v>#REF!</v>
      </c>
      <c r="V97" s="266" t="e">
        <f aca="false">IF(#REF!&lt;&gt;0,Washington!H573,IF(Washington!K573&lt;&gt;0,Washington!H573,""))</f>
        <v>#REF!</v>
      </c>
      <c r="W97" s="291" t="s">
        <v>950</v>
      </c>
      <c r="X97" s="293"/>
      <c r="Y97" s="342"/>
      <c r="Z97" s="342"/>
      <c r="AA97" s="342"/>
    </row>
    <row r="98" s="291" customFormat="true" ht="13.15" hidden="false" customHeight="true" outlineLevel="0" collapsed="false">
      <c r="H98" s="315"/>
      <c r="J98" s="343"/>
      <c r="K98" s="343"/>
      <c r="L98" s="343"/>
      <c r="M98" s="343"/>
      <c r="O98" s="289" t="s">
        <v>1342</v>
      </c>
      <c r="P98" s="290" t="n">
        <v>5</v>
      </c>
      <c r="Q98" s="291" t="s">
        <v>1347</v>
      </c>
      <c r="R98" s="340"/>
      <c r="S98" s="340"/>
      <c r="T98" s="344"/>
      <c r="U98" s="266" t="e">
        <f aca="false">IF(#REF!&lt;&gt;0,Washington!G574,IF(Washington!K574&lt;&gt;0,Washington!G574,""))</f>
        <v>#REF!</v>
      </c>
      <c r="V98" s="266" t="e">
        <f aca="false">IF(#REF!&lt;&gt;0,Washington!H574,IF(Washington!K574&lt;&gt;0,Washington!H574,""))</f>
        <v>#REF!</v>
      </c>
      <c r="W98" s="291" t="s">
        <v>952</v>
      </c>
      <c r="X98" s="293"/>
      <c r="Y98" s="342"/>
      <c r="Z98" s="342"/>
      <c r="AA98" s="342"/>
    </row>
    <row r="99" s="291" customFormat="true" ht="13.15" hidden="false" customHeight="true" outlineLevel="0" collapsed="false">
      <c r="H99" s="315"/>
      <c r="J99" s="343"/>
      <c r="K99" s="343"/>
      <c r="L99" s="343"/>
      <c r="M99" s="343"/>
      <c r="O99" s="316" t="s">
        <v>1342</v>
      </c>
      <c r="P99" s="290" t="n">
        <v>5</v>
      </c>
      <c r="Q99" s="329" t="s">
        <v>1235</v>
      </c>
      <c r="R99" s="266" t="e">
        <f aca="false">IF(#REF!&lt;&gt;0,Washington!H320,IF(Washington!K320&lt;&gt;0,Washington!H320,""))</f>
        <v>#REF!</v>
      </c>
      <c r="S99" s="266" t="e">
        <f aca="false">IF(#REF!&lt;&gt;0,Washington!I320,IF(Washington!K320&lt;&gt;0,Washington!I320,""))</f>
        <v>#REF!</v>
      </c>
      <c r="T99" s="344"/>
      <c r="U99" s="340"/>
      <c r="V99" s="340"/>
      <c r="X99" s="316" t="s">
        <v>1348</v>
      </c>
      <c r="Y99" s="342"/>
      <c r="Z99" s="342"/>
      <c r="AA99" s="342"/>
    </row>
    <row r="100" s="291" customFormat="true" ht="13.15" hidden="false" customHeight="true" outlineLevel="0" collapsed="false">
      <c r="B100" s="289"/>
      <c r="H100" s="315"/>
      <c r="J100" s="343"/>
      <c r="K100" s="343"/>
      <c r="L100" s="343"/>
      <c r="M100" s="343"/>
      <c r="O100" s="316" t="s">
        <v>1342</v>
      </c>
      <c r="P100" s="290" t="n">
        <v>5</v>
      </c>
      <c r="Q100" s="291" t="s">
        <v>1281</v>
      </c>
      <c r="R100" s="340"/>
      <c r="S100" s="266" t="e">
        <f aca="false">IF(#REF!&lt;&gt;0,Washington!I612,IF(Washington!K612&lt;&gt;0,Washington!I612,""))</f>
        <v>#REF!</v>
      </c>
      <c r="T100" s="344" t="s">
        <v>908</v>
      </c>
      <c r="U100" s="340"/>
      <c r="V100" s="340"/>
      <c r="W100" s="341"/>
      <c r="X100" s="345" t="s">
        <v>1349</v>
      </c>
      <c r="Y100" s="342"/>
      <c r="Z100" s="342"/>
      <c r="AA100" s="342"/>
    </row>
    <row r="101" s="291" customFormat="true" ht="13.15" hidden="false" customHeight="true" outlineLevel="0" collapsed="false">
      <c r="B101" s="289"/>
      <c r="H101" s="315"/>
      <c r="J101" s="343"/>
      <c r="K101" s="343"/>
      <c r="L101" s="343"/>
      <c r="M101" s="343"/>
      <c r="O101" s="316" t="s">
        <v>1342</v>
      </c>
      <c r="P101" s="290" t="n">
        <v>5</v>
      </c>
      <c r="Q101" s="291" t="s">
        <v>1283</v>
      </c>
      <c r="R101" s="340"/>
      <c r="S101" s="266" t="e">
        <f aca="false">IF(#REF!&lt;&gt;0,Washington!I613,IF(Washington!K613&lt;&gt;0,Washington!I613,""))</f>
        <v>#REF!</v>
      </c>
      <c r="T101" s="344" t="s">
        <v>908</v>
      </c>
      <c r="U101" s="340"/>
      <c r="V101" s="340"/>
      <c r="W101" s="341"/>
      <c r="X101" s="345" t="s">
        <v>1350</v>
      </c>
      <c r="Y101" s="342"/>
      <c r="Z101" s="342"/>
      <c r="AA101" s="342"/>
    </row>
    <row r="102" s="291" customFormat="true" ht="13.15" hidden="false" customHeight="true" outlineLevel="0" collapsed="false">
      <c r="H102" s="315"/>
      <c r="J102" s="343"/>
      <c r="K102" s="343"/>
      <c r="L102" s="343"/>
      <c r="M102" s="343"/>
      <c r="N102" s="291" t="s">
        <v>1351</v>
      </c>
      <c r="O102" s="289" t="s">
        <v>1352</v>
      </c>
      <c r="P102" s="290" t="n">
        <v>5</v>
      </c>
      <c r="Q102" s="291" t="s">
        <v>1343</v>
      </c>
      <c r="R102" s="340"/>
      <c r="U102" s="340" t="n">
        <v>0</v>
      </c>
      <c r="V102" s="340" t="n">
        <v>0</v>
      </c>
      <c r="W102" s="347" t="n">
        <v>0</v>
      </c>
      <c r="Y102" s="342"/>
      <c r="Z102" s="342"/>
      <c r="AA102" s="342"/>
    </row>
    <row r="103" s="291" customFormat="true" ht="13.15" hidden="false" customHeight="true" outlineLevel="0" collapsed="false">
      <c r="H103" s="315"/>
      <c r="J103" s="343"/>
      <c r="K103" s="343"/>
      <c r="L103" s="343"/>
      <c r="M103" s="343"/>
      <c r="O103" s="289" t="s">
        <v>1352</v>
      </c>
      <c r="P103" s="290" t="n">
        <v>5</v>
      </c>
      <c r="Q103" s="291" t="s">
        <v>1344</v>
      </c>
      <c r="R103" s="340"/>
      <c r="S103" s="340"/>
      <c r="T103" s="344"/>
      <c r="U103" s="266" t="e">
        <f aca="false">IF(#REF!&lt;&gt;0,Washington!G577,IF(Washington!K577&lt;&gt;0,Washington!G577,""))</f>
        <v>#REF!</v>
      </c>
      <c r="V103" s="266" t="e">
        <f aca="false">IF(#REF!&lt;&gt;0,Washington!H577,IF(Washington!K577&lt;&gt;0,Washington!H577,""))</f>
        <v>#REF!</v>
      </c>
      <c r="W103" s="291" t="s">
        <v>946</v>
      </c>
      <c r="Y103" s="342"/>
      <c r="Z103" s="342"/>
      <c r="AA103" s="342"/>
    </row>
    <row r="104" s="291" customFormat="true" ht="13.15" hidden="false" customHeight="true" outlineLevel="0" collapsed="false">
      <c r="H104" s="315"/>
      <c r="J104" s="343"/>
      <c r="K104" s="343"/>
      <c r="L104" s="343"/>
      <c r="M104" s="343"/>
      <c r="O104" s="289" t="s">
        <v>1352</v>
      </c>
      <c r="P104" s="290" t="n">
        <v>5</v>
      </c>
      <c r="Q104" s="291" t="s">
        <v>1345</v>
      </c>
      <c r="R104" s="340"/>
      <c r="S104" s="340"/>
      <c r="T104" s="344"/>
      <c r="U104" s="266" t="e">
        <f aca="false">IF(#REF!&lt;&gt;0,Washington!G578,IF(Washington!K578&lt;&gt;0,Washington!G578,""))</f>
        <v>#REF!</v>
      </c>
      <c r="V104" s="266" t="e">
        <f aca="false">IF(#REF!&lt;&gt;0,Washington!H578,IF(Washington!K578&lt;&gt;0,Washington!H578,""))</f>
        <v>#REF!</v>
      </c>
      <c r="W104" s="291" t="s">
        <v>948</v>
      </c>
      <c r="Y104" s="342"/>
      <c r="Z104" s="342"/>
      <c r="AA104" s="342"/>
    </row>
    <row r="105" s="291" customFormat="true" ht="13.15" hidden="false" customHeight="true" outlineLevel="0" collapsed="false">
      <c r="H105" s="315"/>
      <c r="J105" s="343"/>
      <c r="K105" s="343"/>
      <c r="L105" s="343"/>
      <c r="M105" s="343"/>
      <c r="O105" s="289" t="s">
        <v>1352</v>
      </c>
      <c r="P105" s="290" t="n">
        <v>5</v>
      </c>
      <c r="Q105" s="291" t="s">
        <v>1346</v>
      </c>
      <c r="R105" s="340"/>
      <c r="S105" s="340"/>
      <c r="T105" s="344"/>
      <c r="U105" s="266" t="e">
        <f aca="false">IF(#REF!&lt;&gt;0,Washington!G579,IF(Washington!K579&lt;&gt;0,Washington!G579,""))</f>
        <v>#REF!</v>
      </c>
      <c r="V105" s="266" t="e">
        <f aca="false">IF(#REF!&lt;&gt;0,Washington!H579,IF(Washington!K579&lt;&gt;0,Washington!H579,""))</f>
        <v>#REF!</v>
      </c>
      <c r="W105" s="291" t="s">
        <v>950</v>
      </c>
      <c r="Y105" s="342"/>
      <c r="Z105" s="342"/>
      <c r="AA105" s="342"/>
    </row>
    <row r="106" s="291" customFormat="true" ht="13.15" hidden="false" customHeight="true" outlineLevel="0" collapsed="false">
      <c r="H106" s="315"/>
      <c r="J106" s="343"/>
      <c r="K106" s="343"/>
      <c r="L106" s="343"/>
      <c r="M106" s="343"/>
      <c r="O106" s="289" t="s">
        <v>1352</v>
      </c>
      <c r="P106" s="290" t="n">
        <v>5</v>
      </c>
      <c r="Q106" s="291" t="s">
        <v>1347</v>
      </c>
      <c r="R106" s="340"/>
      <c r="S106" s="340"/>
      <c r="T106" s="344"/>
      <c r="U106" s="266" t="e">
        <f aca="false">IF(#REF!&lt;&gt;0,Washington!G580,IF(Washington!K580&lt;&gt;0,Washington!G580,""))</f>
        <v>#REF!</v>
      </c>
      <c r="V106" s="266" t="e">
        <f aca="false">IF(#REF!&lt;&gt;0,Washington!H580,IF(Washington!K580&lt;&gt;0,Washington!H580,""))</f>
        <v>#REF!</v>
      </c>
      <c r="W106" s="291" t="s">
        <v>952</v>
      </c>
      <c r="Y106" s="342"/>
      <c r="Z106" s="342"/>
      <c r="AA106" s="342"/>
    </row>
    <row r="107" s="291" customFormat="true" ht="13.15" hidden="false" customHeight="true" outlineLevel="0" collapsed="false">
      <c r="H107" s="315"/>
      <c r="J107" s="343"/>
      <c r="K107" s="343"/>
      <c r="L107" s="343"/>
      <c r="M107" s="343"/>
      <c r="O107" s="316" t="s">
        <v>1352</v>
      </c>
      <c r="P107" s="290" t="n">
        <v>5</v>
      </c>
      <c r="Q107" s="329" t="s">
        <v>1235</v>
      </c>
      <c r="R107" s="266" t="e">
        <f aca="false">IF(#REF!&lt;&gt;0,Washington!H320,IF(Washington!K320&lt;&gt;0,Washington!H320,""))</f>
        <v>#REF!</v>
      </c>
      <c r="S107" s="266" t="e">
        <f aca="false">IF(#REF!&lt;&gt;0,Washington!I320,IF(Washington!K320&lt;&gt;0,Washington!I320,""))</f>
        <v>#REF!</v>
      </c>
      <c r="T107" s="344"/>
      <c r="U107" s="340"/>
      <c r="V107" s="340"/>
      <c r="X107" s="316" t="s">
        <v>1353</v>
      </c>
      <c r="Y107" s="342"/>
      <c r="Z107" s="342"/>
      <c r="AA107" s="342"/>
    </row>
    <row r="108" s="291" customFormat="true" ht="13.15" hidden="false" customHeight="true" outlineLevel="0" collapsed="false">
      <c r="H108" s="315"/>
      <c r="J108" s="343"/>
      <c r="K108" s="343"/>
      <c r="L108" s="343"/>
      <c r="M108" s="343"/>
      <c r="O108" s="316" t="s">
        <v>1352</v>
      </c>
      <c r="P108" s="290" t="n">
        <v>5</v>
      </c>
      <c r="Q108" s="291" t="s">
        <v>1281</v>
      </c>
      <c r="R108" s="340"/>
      <c r="S108" s="266" t="e">
        <f aca="false">IF(#REF!&lt;&gt;0,Washington!I612,IF(Washington!K612&lt;&gt;0,Washington!I612,""))</f>
        <v>#REF!</v>
      </c>
      <c r="T108" s="344" t="s">
        <v>908</v>
      </c>
      <c r="U108" s="340"/>
      <c r="V108" s="340"/>
      <c r="W108" s="341"/>
      <c r="X108" s="345" t="s">
        <v>1354</v>
      </c>
      <c r="Y108" s="342"/>
      <c r="Z108" s="342"/>
      <c r="AA108" s="342"/>
    </row>
    <row r="109" s="291" customFormat="true" ht="13.15" hidden="false" customHeight="true" outlineLevel="0" collapsed="false">
      <c r="H109" s="315"/>
      <c r="J109" s="343"/>
      <c r="K109" s="343"/>
      <c r="L109" s="343"/>
      <c r="M109" s="343"/>
      <c r="O109" s="316" t="s">
        <v>1352</v>
      </c>
      <c r="P109" s="290" t="n">
        <v>5</v>
      </c>
      <c r="Q109" s="291" t="s">
        <v>1283</v>
      </c>
      <c r="R109" s="340"/>
      <c r="S109" s="266" t="e">
        <f aca="false">IF(#REF!&lt;&gt;0,Washington!I613,IF(Washington!K613&lt;&gt;0,Washington!I613,""))</f>
        <v>#REF!</v>
      </c>
      <c r="T109" s="344" t="s">
        <v>908</v>
      </c>
      <c r="U109" s="340"/>
      <c r="V109" s="340"/>
      <c r="W109" s="341"/>
      <c r="X109" s="345" t="s">
        <v>1355</v>
      </c>
      <c r="Y109" s="342"/>
      <c r="Z109" s="342"/>
      <c r="AA109" s="342"/>
    </row>
    <row r="110" s="291" customFormat="true" ht="12.75" hidden="false" customHeight="false" outlineLevel="0" collapsed="false">
      <c r="H110" s="315"/>
      <c r="J110" s="343"/>
      <c r="K110" s="343"/>
      <c r="L110" s="343"/>
      <c r="M110" s="343"/>
      <c r="N110" s="291" t="s">
        <v>1356</v>
      </c>
      <c r="O110" s="329" t="s">
        <v>1357</v>
      </c>
      <c r="P110" s="290" t="n">
        <v>5</v>
      </c>
      <c r="Q110" s="291" t="s">
        <v>1343</v>
      </c>
      <c r="R110" s="340"/>
      <c r="U110" s="340" t="n">
        <v>0</v>
      </c>
      <c r="V110" s="340" t="n">
        <v>0</v>
      </c>
      <c r="W110" s="347" t="n">
        <v>0</v>
      </c>
      <c r="Y110" s="342"/>
      <c r="Z110" s="342"/>
      <c r="AA110" s="342"/>
    </row>
    <row r="111" s="291" customFormat="true" ht="12.75" hidden="false" customHeight="false" outlineLevel="0" collapsed="false">
      <c r="H111" s="315"/>
      <c r="J111" s="343"/>
      <c r="K111" s="343"/>
      <c r="L111" s="343"/>
      <c r="M111" s="343"/>
      <c r="O111" s="329" t="s">
        <v>1357</v>
      </c>
      <c r="P111" s="290" t="n">
        <v>5</v>
      </c>
      <c r="Q111" s="291" t="s">
        <v>1344</v>
      </c>
      <c r="R111" s="340"/>
      <c r="S111" s="340"/>
      <c r="T111" s="344"/>
      <c r="U111" s="266" t="e">
        <f aca="false">IF(#REF!&lt;&gt;0,Washington!G583,IF(Washington!K583&lt;&gt;0,Washington!G583,""))</f>
        <v>#REF!</v>
      </c>
      <c r="V111" s="266" t="e">
        <f aca="false">IF(#REF!&lt;&gt;0,Washington!H583,IF(Washington!K583&lt;&gt;0,Washington!H583,""))</f>
        <v>#REF!</v>
      </c>
      <c r="W111" s="291" t="s">
        <v>946</v>
      </c>
      <c r="Y111" s="342"/>
      <c r="Z111" s="342"/>
      <c r="AA111" s="342"/>
    </row>
    <row r="112" s="291" customFormat="true" ht="12.75" hidden="false" customHeight="false" outlineLevel="0" collapsed="false">
      <c r="H112" s="315"/>
      <c r="J112" s="343"/>
      <c r="K112" s="343"/>
      <c r="L112" s="343"/>
      <c r="M112" s="343"/>
      <c r="O112" s="329" t="s">
        <v>1357</v>
      </c>
      <c r="P112" s="290" t="n">
        <v>5</v>
      </c>
      <c r="Q112" s="291" t="s">
        <v>1345</v>
      </c>
      <c r="R112" s="340"/>
      <c r="S112" s="340"/>
      <c r="T112" s="344"/>
      <c r="U112" s="266" t="e">
        <f aca="false">IF(#REF!&lt;&gt;0,Washington!G584,IF(Washington!K584&lt;&gt;0,Washington!G584,""))</f>
        <v>#REF!</v>
      </c>
      <c r="V112" s="266" t="e">
        <f aca="false">IF(#REF!&lt;&gt;0,Washington!H584,IF(Washington!K584&lt;&gt;0,Washington!H584,""))</f>
        <v>#REF!</v>
      </c>
      <c r="W112" s="291" t="s">
        <v>948</v>
      </c>
      <c r="Y112" s="342"/>
      <c r="Z112" s="342"/>
      <c r="AA112" s="342"/>
    </row>
    <row r="113" s="291" customFormat="true" ht="12.75" hidden="false" customHeight="false" outlineLevel="0" collapsed="false">
      <c r="H113" s="315"/>
      <c r="J113" s="343"/>
      <c r="K113" s="343"/>
      <c r="L113" s="343"/>
      <c r="M113" s="343"/>
      <c r="O113" s="329" t="s">
        <v>1357</v>
      </c>
      <c r="P113" s="290" t="n">
        <v>5</v>
      </c>
      <c r="Q113" s="291" t="s">
        <v>1346</v>
      </c>
      <c r="R113" s="340"/>
      <c r="S113" s="340"/>
      <c r="T113" s="344"/>
      <c r="U113" s="266" t="e">
        <f aca="false">IF(#REF!&lt;&gt;0,Washington!G585,IF(Washington!K585&lt;&gt;0,Washington!G585,""))</f>
        <v>#REF!</v>
      </c>
      <c r="V113" s="266" t="e">
        <f aca="false">IF(#REF!&lt;&gt;0,Washington!H585,IF(Washington!K585&lt;&gt;0,Washington!H585,""))</f>
        <v>#REF!</v>
      </c>
      <c r="W113" s="291" t="s">
        <v>950</v>
      </c>
      <c r="Y113" s="342"/>
      <c r="Z113" s="342"/>
      <c r="AA113" s="342"/>
    </row>
    <row r="114" s="291" customFormat="true" ht="12.75" hidden="false" customHeight="false" outlineLevel="0" collapsed="false">
      <c r="H114" s="315"/>
      <c r="J114" s="343"/>
      <c r="K114" s="343"/>
      <c r="L114" s="343"/>
      <c r="M114" s="343"/>
      <c r="O114" s="329" t="s">
        <v>1357</v>
      </c>
      <c r="P114" s="290" t="n">
        <v>5</v>
      </c>
      <c r="Q114" s="291" t="s">
        <v>1347</v>
      </c>
      <c r="R114" s="340"/>
      <c r="S114" s="340"/>
      <c r="T114" s="344"/>
      <c r="U114" s="266" t="e">
        <f aca="false">IF(#REF!&lt;&gt;0,Washington!G586,IF(Washington!K586&lt;&gt;0,Washington!G586,""))</f>
        <v>#REF!</v>
      </c>
      <c r="V114" s="266" t="e">
        <f aca="false">IF(#REF!&lt;&gt;0,Washington!H586,IF(Washington!K586&lt;&gt;0,Washington!H586,""))</f>
        <v>#REF!</v>
      </c>
      <c r="W114" s="291" t="s">
        <v>952</v>
      </c>
      <c r="Y114" s="342"/>
      <c r="Z114" s="342"/>
      <c r="AA114" s="342"/>
    </row>
    <row r="115" s="291" customFormat="true" ht="12.75" hidden="false" customHeight="false" outlineLevel="0" collapsed="false">
      <c r="H115" s="315"/>
      <c r="J115" s="343"/>
      <c r="K115" s="343"/>
      <c r="L115" s="343"/>
      <c r="M115" s="343"/>
      <c r="O115" s="329" t="s">
        <v>1357</v>
      </c>
      <c r="P115" s="290" t="n">
        <v>5</v>
      </c>
      <c r="Q115" s="329" t="s">
        <v>1235</v>
      </c>
      <c r="R115" s="266" t="e">
        <f aca="false">IF(#REF!&lt;&gt;0,Washington!H320,IF(Washington!K320&lt;&gt;0,Washington!H320,""))</f>
        <v>#REF!</v>
      </c>
      <c r="S115" s="266" t="e">
        <f aca="false">IF(#REF!&lt;&gt;0,Washington!I320,IF(Washington!K320&lt;&gt;0,Washington!I320,""))</f>
        <v>#REF!</v>
      </c>
      <c r="T115" s="344"/>
      <c r="U115" s="340"/>
      <c r="V115" s="340"/>
      <c r="X115" s="316" t="s">
        <v>1358</v>
      </c>
      <c r="Y115" s="342"/>
      <c r="Z115" s="342"/>
      <c r="AA115" s="342"/>
    </row>
    <row r="116" s="291" customFormat="true" ht="12.75" hidden="false" customHeight="false" outlineLevel="0" collapsed="false">
      <c r="H116" s="315"/>
      <c r="J116" s="343"/>
      <c r="K116" s="343"/>
      <c r="L116" s="343"/>
      <c r="M116" s="343"/>
      <c r="O116" s="329" t="s">
        <v>1357</v>
      </c>
      <c r="P116" s="290" t="n">
        <v>5</v>
      </c>
      <c r="Q116" s="291" t="s">
        <v>1281</v>
      </c>
      <c r="R116" s="340"/>
      <c r="S116" s="266" t="e">
        <f aca="false">IF(#REF!&lt;&gt;0,Washington!I612,IF(Washington!K612&lt;&gt;0,Washington!I612,""))</f>
        <v>#REF!</v>
      </c>
      <c r="T116" s="344" t="s">
        <v>908</v>
      </c>
      <c r="U116" s="348"/>
      <c r="V116" s="348"/>
      <c r="W116" s="348"/>
      <c r="X116" s="345" t="s">
        <v>1359</v>
      </c>
      <c r="Y116" s="342"/>
      <c r="Z116" s="342"/>
      <c r="AA116" s="342"/>
    </row>
    <row r="117" s="291" customFormat="true" ht="12.75" hidden="false" customHeight="false" outlineLevel="0" collapsed="false">
      <c r="H117" s="315"/>
      <c r="J117" s="343"/>
      <c r="K117" s="343"/>
      <c r="L117" s="343"/>
      <c r="M117" s="343"/>
      <c r="O117" s="329" t="s">
        <v>1357</v>
      </c>
      <c r="P117" s="290" t="n">
        <v>5</v>
      </c>
      <c r="Q117" s="291" t="s">
        <v>1283</v>
      </c>
      <c r="R117" s="340"/>
      <c r="S117" s="266" t="e">
        <f aca="false">IF(#REF!&lt;&gt;0,Washington!I613,IF(Washington!K613&lt;&gt;0,Washington!I613,""))</f>
        <v>#REF!</v>
      </c>
      <c r="T117" s="344" t="s">
        <v>908</v>
      </c>
      <c r="U117" s="348"/>
      <c r="V117" s="348"/>
      <c r="W117" s="348"/>
      <c r="X117" s="345" t="s">
        <v>1360</v>
      </c>
      <c r="Y117" s="342"/>
      <c r="Z117" s="342"/>
      <c r="AA117" s="342"/>
    </row>
    <row r="123" customFormat="false" ht="12.75" hidden="false" customHeight="false" outlineLevel="0" collapsed="false">
      <c r="S123" s="266"/>
      <c r="T123" s="266"/>
    </row>
    <row r="124" customFormat="false" ht="12.75" hidden="false" customHeight="false" outlineLevel="0" collapsed="false">
      <c r="S124" s="266"/>
      <c r="T124" s="266"/>
    </row>
    <row r="125" customFormat="false" ht="12.75" hidden="false" customHeight="false" outlineLevel="0" collapsed="false">
      <c r="S125" s="266"/>
      <c r="T125" s="266"/>
    </row>
    <row r="126" customFormat="false" ht="12.75" hidden="false" customHeight="false" outlineLevel="0" collapsed="false">
      <c r="S126" s="266"/>
      <c r="T126" s="266"/>
    </row>
  </sheetData>
  <sheetProtection sheet="true" password="cabb" objects="true" scenarios="true"/>
  <printOptions headings="false" gridLines="false" gridLinesSet="true" horizontalCentered="false" verticalCentered="false"/>
  <pageMargins left="0.2" right="0.229861111111111" top="0.470138888888889" bottom="0.370138888888889" header="0.220138888888889" footer="0.511811023622047"/>
  <pageSetup paperSize="1" scale="100" fitToWidth="2"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6" min="6" style="0" width="9.7"/>
  </cols>
  <sheetData>
    <row r="1" customFormat="false" ht="12.75" hidden="false" customHeight="false" outlineLevel="0" collapsed="false">
      <c r="B1" s="0" t="s">
        <v>1361</v>
      </c>
      <c r="C1" s="0" t="s">
        <v>1362</v>
      </c>
      <c r="D1" s="0" t="s">
        <v>1363</v>
      </c>
      <c r="E1" s="0" t="s">
        <v>887</v>
      </c>
      <c r="F1" s="0" t="s">
        <v>1364</v>
      </c>
      <c r="G1" s="0" t="s">
        <v>1365</v>
      </c>
    </row>
    <row r="2" customFormat="false" ht="12.75" hidden="false" customHeight="false" outlineLevel="0" collapsed="false">
      <c r="B2" s="349"/>
      <c r="C2" s="349" t="s">
        <v>1366</v>
      </c>
      <c r="D2" s="349" t="s">
        <v>906</v>
      </c>
    </row>
    <row r="3" customFormat="false" ht="12.75" hidden="false" customHeight="false" outlineLevel="0" collapsed="false">
      <c r="E3" s="0" t="s">
        <v>1367</v>
      </c>
      <c r="F3" s="350" t="e">
        <f aca="false">IF(#REF!&lt;&gt;0,Washington!$H$318,IF(Washington!$K$318&lt;&gt;0,Washington!$H$318,""))</f>
        <v>#REF!</v>
      </c>
      <c r="G3" s="351" t="s">
        <v>1368</v>
      </c>
    </row>
    <row r="4" customFormat="false" ht="12.75" hidden="false" customHeight="false" outlineLevel="0" collapsed="false">
      <c r="E4" s="0" t="s">
        <v>1369</v>
      </c>
      <c r="F4" s="350" t="e">
        <f aca="false">IF(#REF!&lt;&gt;0,Washington!$H$318,IF(Washington!$K$318&lt;&gt;0,Washington!$H$318,""))</f>
        <v>#REF!</v>
      </c>
      <c r="G4" s="351" t="s">
        <v>1368</v>
      </c>
    </row>
    <row r="5" customFormat="false" ht="12.75" hidden="false" customHeight="false" outlineLevel="0" collapsed="false">
      <c r="E5" s="0" t="s">
        <v>1370</v>
      </c>
      <c r="F5" s="350" t="e">
        <f aca="false">IF(#REF!&lt;&gt;0,Washington!$H$318,IF(Washington!$K$318&lt;&gt;0,Washington!$H$318,""))</f>
        <v>#REF!</v>
      </c>
      <c r="G5" s="351" t="s">
        <v>1368</v>
      </c>
    </row>
    <row r="6" customFormat="false" ht="12.75" hidden="false" customHeight="false" outlineLevel="0" collapsed="false">
      <c r="E6" s="0" t="s">
        <v>1371</v>
      </c>
      <c r="F6" s="350" t="e">
        <f aca="false">IF(#REF!&lt;&gt;0,Washington!$H$318,IF(Washington!$K$318&lt;&gt;0,Washington!$H$318,""))</f>
        <v>#REF!</v>
      </c>
      <c r="G6" s="351" t="s">
        <v>1368</v>
      </c>
    </row>
    <row r="7" customFormat="false" ht="12.75" hidden="false" customHeight="false" outlineLevel="0" collapsed="false">
      <c r="E7" s="0" t="s">
        <v>1372</v>
      </c>
      <c r="F7" s="350" t="e">
        <f aca="false">IF(#REF!&lt;&gt;0,Washington!H319,IF(Washington!K319&lt;&gt;0,Washington!H319,""))</f>
        <v>#REF!</v>
      </c>
      <c r="G7" s="351" t="s">
        <v>1368</v>
      </c>
    </row>
    <row r="8" customFormat="false" ht="12.75" hidden="false" customHeight="false" outlineLevel="0" collapsed="false">
      <c r="E8" s="0" t="s">
        <v>1373</v>
      </c>
      <c r="F8" s="350" t="e">
        <f aca="false">IF(#REF!&lt;&gt;0,Washington!H319,IF(Washington!K319&lt;&gt;0,Washington!H319,""))</f>
        <v>#REF!</v>
      </c>
      <c r="G8" s="351" t="s">
        <v>1368</v>
      </c>
    </row>
    <row r="9" customFormat="false" ht="12.75" hidden="false" customHeight="false" outlineLevel="0" collapsed="false">
      <c r="E9" s="0" t="s">
        <v>1374</v>
      </c>
      <c r="F9" s="350" t="e">
        <f aca="false">IF(#REF!&lt;&gt;0,Washington!H320,IF(Washington!K320&lt;&gt;0,Washington!H320,""))</f>
        <v>#REF!</v>
      </c>
      <c r="G9" s="351" t="s">
        <v>1368</v>
      </c>
    </row>
    <row r="10" customFormat="false" ht="12.75" hidden="false" customHeight="false" outlineLevel="0" collapsed="false">
      <c r="E10" s="0" t="s">
        <v>1375</v>
      </c>
      <c r="F10" s="350" t="e">
        <f aca="false">IF(#REF!&lt;&gt;0,Washington!H320,IF(Washington!K320&lt;&gt;0,Washington!H320,""))</f>
        <v>#REF!</v>
      </c>
      <c r="G10" s="351" t="s">
        <v>1368</v>
      </c>
    </row>
    <row r="11" customFormat="false" ht="12.75" hidden="false" customHeight="false" outlineLevel="0" collapsed="false">
      <c r="E11" s="0" t="s">
        <v>1376</v>
      </c>
      <c r="F11" s="352" t="e">
        <f aca="false">IF(#REF!&lt;&gt;0,Washington!H325,IF(Washington!K325&lt;&gt;0,MIN(Washington!H325:H329),""))</f>
        <v>#REF!</v>
      </c>
      <c r="G11" s="353" t="s">
        <v>1368</v>
      </c>
    </row>
    <row r="12" customFormat="false" ht="12.75" hidden="false" customHeight="false" outlineLevel="0" collapsed="false">
      <c r="A12" s="103"/>
      <c r="B12" s="103"/>
      <c r="C12" s="103"/>
      <c r="D12" s="103"/>
      <c r="E12" s="103" t="s">
        <v>1377</v>
      </c>
      <c r="F12" s="352" t="n">
        <v>0</v>
      </c>
      <c r="G12" s="351" t="s">
        <v>1368</v>
      </c>
      <c r="H12" s="103"/>
    </row>
    <row r="13" customFormat="false" ht="12.75" hidden="false" customHeight="false" outlineLevel="0" collapsed="false">
      <c r="A13" s="103"/>
      <c r="B13" s="103"/>
      <c r="D13" s="103"/>
      <c r="E13" s="103" t="s">
        <v>1378</v>
      </c>
      <c r="F13" s="352" t="n">
        <v>0</v>
      </c>
      <c r="G13" s="351" t="s">
        <v>1368</v>
      </c>
      <c r="H13" s="103"/>
    </row>
    <row r="14" customFormat="false" ht="12.75" hidden="false" customHeight="false" outlineLevel="0" collapsed="false">
      <c r="A14" s="103"/>
      <c r="B14" s="103"/>
      <c r="D14" s="103"/>
      <c r="E14" s="103" t="s">
        <v>1379</v>
      </c>
      <c r="F14" s="352" t="n">
        <v>0</v>
      </c>
      <c r="G14" s="351" t="s">
        <v>1368</v>
      </c>
      <c r="H14" s="103"/>
    </row>
    <row r="15" customFormat="false" ht="12.75" hidden="false" customHeight="false" outlineLevel="0" collapsed="false">
      <c r="E15" s="103" t="s">
        <v>1380</v>
      </c>
      <c r="F15" s="352" t="e">
        <f aca="false">IF(#REF!&lt;&gt;0,Washington!H325,IF(Washington!K325&lt;&gt;0,MIN(Washington!H325:H329),""))</f>
        <v>#REF!</v>
      </c>
      <c r="G15" s="351" t="s">
        <v>1368</v>
      </c>
      <c r="H15" s="103"/>
      <c r="I15" s="103"/>
    </row>
    <row r="16" customFormat="false" ht="12.75" hidden="false" customHeight="false" outlineLevel="0" collapsed="false">
      <c r="E16" s="103" t="s">
        <v>1381</v>
      </c>
      <c r="F16" s="352" t="e">
        <f aca="false">IF(#REF!&lt;&gt;0,Washington!H325,IF(Washington!K325&lt;&gt;0,MIN(Washington!H325:H329),""))</f>
        <v>#REF!</v>
      </c>
      <c r="G16" s="351" t="s">
        <v>1368</v>
      </c>
      <c r="H16" s="103"/>
      <c r="I16" s="103"/>
    </row>
    <row r="17" customFormat="false" ht="12.75" hidden="false" customHeight="false" outlineLevel="0" collapsed="false">
      <c r="E17" s="103" t="s">
        <v>1382</v>
      </c>
      <c r="F17" s="352" t="e">
        <f aca="false">IF(#REF!&lt;&gt;0,Washington!H325,IF(Washington!K325&lt;&gt;0,MIN(Washington!H325:H329),""))</f>
        <v>#REF!</v>
      </c>
      <c r="G17" s="351" t="s">
        <v>1368</v>
      </c>
      <c r="H17" s="103"/>
      <c r="I17" s="103"/>
    </row>
    <row r="18" customFormat="false" ht="12.75" hidden="false" customHeight="false" outlineLevel="0" collapsed="false">
      <c r="E18" s="103" t="s">
        <v>1383</v>
      </c>
      <c r="F18" s="352" t="e">
        <f aca="false">IF(#REF!&lt;&gt;0,Washington!H325,IF(Washington!K325&lt;&gt;0,MIN(Washington!H325:H329),""))</f>
        <v>#REF!</v>
      </c>
      <c r="G18" s="351" t="s">
        <v>1368</v>
      </c>
      <c r="H18" s="103"/>
      <c r="I18" s="103"/>
    </row>
    <row r="19" customFormat="false" ht="12.75" hidden="false" customHeight="false" outlineLevel="0" collapsed="false">
      <c r="E19" s="103" t="s">
        <v>1384</v>
      </c>
      <c r="F19" s="352" t="e">
        <f aca="false">IF(#REF!&lt;&gt;0,Washington!H325,IF(Washington!K325&lt;&gt;0,MIN(Washington!H325:H329),""))</f>
        <v>#REF!</v>
      </c>
      <c r="G19" s="351" t="s">
        <v>1368</v>
      </c>
      <c r="H19" s="103"/>
      <c r="I19" s="103"/>
    </row>
    <row r="20" customFormat="false" ht="12.75" hidden="false" customHeight="false" outlineLevel="0" collapsed="false">
      <c r="E20" s="103" t="s">
        <v>1385</v>
      </c>
      <c r="F20" s="352" t="e">
        <f aca="false">IF(#REF!&lt;&gt;0,Washington!H325,IF(Washington!K325&lt;&gt;0,MIN(Washington!H325:H329),""))</f>
        <v>#REF!</v>
      </c>
      <c r="G20" s="351" t="s">
        <v>1368</v>
      </c>
      <c r="H20" s="103"/>
      <c r="I20" s="103"/>
    </row>
    <row r="21" customFormat="false" ht="12.75" hidden="false" customHeight="false" outlineLevel="0" collapsed="false">
      <c r="E21" s="103" t="s">
        <v>1386</v>
      </c>
      <c r="F21" s="352" t="e">
        <f aca="false">IF(#REF!&lt;&gt;0,Washington!H325,IF(Washington!K325&lt;&gt;0,MIN(Washington!H325:H329),""))</f>
        <v>#REF!</v>
      </c>
      <c r="G21" s="351" t="s">
        <v>1368</v>
      </c>
      <c r="H21" s="103"/>
      <c r="I21" s="103"/>
    </row>
    <row r="22" customFormat="false" ht="12.75" hidden="false" customHeight="false" outlineLevel="0" collapsed="false">
      <c r="E22" s="103" t="s">
        <v>1387</v>
      </c>
      <c r="F22" s="352" t="e">
        <f aca="false">IF(#REF!&lt;&gt;0,Washington!H325,IF(Washington!K325&lt;&gt;0,MIN(Washington!H325:H329),""))</f>
        <v>#REF!</v>
      </c>
      <c r="G22" s="351" t="s">
        <v>1368</v>
      </c>
      <c r="H22" s="103"/>
      <c r="I22" s="103"/>
    </row>
    <row r="23" customFormat="false" ht="12.75" hidden="false" customHeight="false" outlineLevel="0" collapsed="false">
      <c r="E23" s="0" t="s">
        <v>1388</v>
      </c>
      <c r="F23" s="352" t="e">
        <f aca="false">IF(#REF!&lt;&gt;0,Washington!H337,IF(Washington!K337&lt;&gt;0,MIN(Washington!H337:H341),""))</f>
        <v>#REF!</v>
      </c>
      <c r="G23" s="353" t="s">
        <v>1368</v>
      </c>
    </row>
    <row r="24" customFormat="false" ht="12.75" hidden="false" customHeight="false" outlineLevel="0" collapsed="false">
      <c r="D24" s="103"/>
      <c r="E24" s="103" t="s">
        <v>1389</v>
      </c>
      <c r="F24" s="352" t="n">
        <v>0</v>
      </c>
      <c r="G24" s="351" t="s">
        <v>1368</v>
      </c>
      <c r="H24" s="103"/>
    </row>
    <row r="25" customFormat="false" ht="12.75" hidden="false" customHeight="false" outlineLevel="0" collapsed="false">
      <c r="D25" s="103"/>
      <c r="E25" s="103" t="s">
        <v>1390</v>
      </c>
      <c r="F25" s="352" t="n">
        <v>0</v>
      </c>
      <c r="G25" s="351" t="s">
        <v>1368</v>
      </c>
      <c r="H25" s="103"/>
    </row>
    <row r="26" customFormat="false" ht="12.75" hidden="false" customHeight="false" outlineLevel="0" collapsed="false">
      <c r="D26" s="103"/>
      <c r="E26" s="103" t="s">
        <v>1391</v>
      </c>
      <c r="F26" s="352" t="n">
        <v>0</v>
      </c>
      <c r="G26" s="351" t="s">
        <v>1368</v>
      </c>
      <c r="H26" s="103"/>
    </row>
    <row r="27" customFormat="false" ht="12.75" hidden="false" customHeight="false" outlineLevel="0" collapsed="false">
      <c r="E27" s="103" t="s">
        <v>1392</v>
      </c>
      <c r="F27" s="352" t="e">
        <f aca="false">IF(#REF!&lt;&gt;0,Washington!H357,IF(Washington!K357&lt;&gt;0,MIN(Washington!H357:H361),""))</f>
        <v>#REF!</v>
      </c>
      <c r="G27" s="351" t="s">
        <v>1368</v>
      </c>
      <c r="H27" s="103"/>
      <c r="I27" s="103"/>
    </row>
    <row r="28" customFormat="false" ht="12.75" hidden="false" customHeight="false" outlineLevel="0" collapsed="false">
      <c r="E28" s="103" t="s">
        <v>1393</v>
      </c>
      <c r="F28" s="352" t="e">
        <f aca="false">IF(#REF!&lt;&gt;0,Washington!H357,IF(Washington!K357&lt;&gt;0,MIN(Washington!H357:H361),""))</f>
        <v>#REF!</v>
      </c>
      <c r="G28" s="351" t="s">
        <v>1368</v>
      </c>
      <c r="H28" s="103"/>
      <c r="I28" s="103"/>
    </row>
    <row r="29" customFormat="false" ht="12.75" hidden="false" customHeight="false" outlineLevel="0" collapsed="false">
      <c r="E29" s="103" t="s">
        <v>1394</v>
      </c>
      <c r="F29" s="352" t="e">
        <f aca="false">IF(#REF!&lt;&gt;0,Washington!H357,IF(Washington!K357&lt;&gt;0,MIN(Washington!H357:H361),""))</f>
        <v>#REF!</v>
      </c>
      <c r="G29" s="351" t="s">
        <v>1368</v>
      </c>
      <c r="H29" s="103"/>
      <c r="I29" s="103"/>
    </row>
    <row r="30" customFormat="false" ht="12.75" hidden="false" customHeight="false" outlineLevel="0" collapsed="false">
      <c r="E30" s="103" t="s">
        <v>1395</v>
      </c>
      <c r="F30" s="352" t="e">
        <f aca="false">IF(#REF!&lt;&gt;0,Washington!H357,IF(Washington!K357&lt;&gt;0,MIN(Washington!H357:H361),""))</f>
        <v>#REF!</v>
      </c>
      <c r="G30" s="351" t="s">
        <v>1368</v>
      </c>
      <c r="H30" s="103"/>
      <c r="I30" s="103"/>
    </row>
    <row r="31" customFormat="false" ht="12.75" hidden="false" customHeight="false" outlineLevel="0" collapsed="false">
      <c r="E31" s="103" t="s">
        <v>1396</v>
      </c>
      <c r="F31" s="352" t="e">
        <f aca="false">IF(#REF!&lt;&gt;0,Washington!H369,IF(Washington!K369&lt;&gt;0,MIN(Washington!H369:H373),""))</f>
        <v>#REF!</v>
      </c>
      <c r="G31" s="351" t="s">
        <v>1368</v>
      </c>
      <c r="H31" s="103"/>
      <c r="I31" s="103"/>
    </row>
    <row r="32" customFormat="false" ht="12.75" hidden="false" customHeight="false" outlineLevel="0" collapsed="false">
      <c r="E32" s="103" t="s">
        <v>1397</v>
      </c>
      <c r="F32" s="352" t="e">
        <f aca="false">IF(#REF!&lt;&gt;0,Washington!H369,IF(Washington!K369&lt;&gt;0,MIN(Washington!H369:H373),""))</f>
        <v>#REF!</v>
      </c>
      <c r="G32" s="351" t="s">
        <v>1368</v>
      </c>
      <c r="H32" s="103"/>
      <c r="I32" s="103"/>
    </row>
    <row r="33" customFormat="false" ht="12.75" hidden="false" customHeight="false" outlineLevel="0" collapsed="false">
      <c r="E33" s="103" t="s">
        <v>1398</v>
      </c>
      <c r="F33" s="352" t="e">
        <f aca="false">IF(#REF!&lt;&gt;0,Washington!H369,IF(Washington!K369&lt;&gt;0,MIN(Washington!H369:H373),""))</f>
        <v>#REF!</v>
      </c>
      <c r="G33" s="351" t="s">
        <v>1368</v>
      </c>
      <c r="H33" s="103"/>
      <c r="I33" s="103"/>
    </row>
    <row r="34" customFormat="false" ht="12.75" hidden="false" customHeight="false" outlineLevel="0" collapsed="false">
      <c r="E34" s="103" t="s">
        <v>1399</v>
      </c>
      <c r="F34" s="352" t="e">
        <f aca="false">IF(#REF!&lt;&gt;0,Washington!H369,IF(Washington!K369&lt;&gt;0,MIN(Washington!H369:H373),""))</f>
        <v>#REF!</v>
      </c>
      <c r="G34" s="351" t="s">
        <v>1368</v>
      </c>
      <c r="H34" s="103"/>
      <c r="I34" s="103"/>
    </row>
    <row r="35" customFormat="false" ht="12.75" hidden="false" customHeight="false" outlineLevel="0" collapsed="false">
      <c r="E35" s="0" t="s">
        <v>1400</v>
      </c>
      <c r="F35" s="352" t="e">
        <f aca="false">IF(#REF!&lt;&gt;0,Washington!H369,IF(Washington!K369&lt;&gt;0,MIN(Washington!H369:H373),""))</f>
        <v>#REF!</v>
      </c>
      <c r="G35" s="353" t="s">
        <v>1368</v>
      </c>
    </row>
    <row r="36" customFormat="false" ht="12.75" hidden="false" customHeight="false" outlineLevel="0" collapsed="false">
      <c r="E36" s="0" t="s">
        <v>1401</v>
      </c>
      <c r="F36" s="352" t="e">
        <f aca="false">IF(#REF!&lt;&gt;0,Washington!H369,IF(Washington!K369&lt;&gt;0,MIN(Washington!H369:H373),""))</f>
        <v>#REF!</v>
      </c>
      <c r="G36" s="353" t="s">
        <v>1368</v>
      </c>
    </row>
    <row r="37" customFormat="false" ht="12.75" hidden="false" customHeight="false" outlineLevel="0" collapsed="false">
      <c r="E37" s="0" t="s">
        <v>1402</v>
      </c>
      <c r="F37" s="352" t="e">
        <f aca="false">IF(#REF!&lt;&gt;0,Washington!H369,IF(Washington!K369&lt;&gt;0,MIN(Washington!H369:H373),""))</f>
        <v>#REF!</v>
      </c>
      <c r="G37" s="353" t="s">
        <v>1368</v>
      </c>
    </row>
    <row r="38" customFormat="false" ht="12.75" hidden="false" customHeight="false" outlineLevel="0" collapsed="false">
      <c r="E38" s="0" t="s">
        <v>1403</v>
      </c>
      <c r="F38" s="352" t="e">
        <f aca="false">IF(#REF!&lt;&gt;0,Washington!H369,IF(Washington!K369&lt;&gt;0,MIN(Washington!H369:H373),""))</f>
        <v>#REF!</v>
      </c>
      <c r="G38" s="353" t="s">
        <v>1368</v>
      </c>
    </row>
    <row r="39" customFormat="false" ht="12.75" hidden="false" customHeight="false" outlineLevel="0" collapsed="false">
      <c r="E39" s="0" t="s">
        <v>1404</v>
      </c>
      <c r="F39" s="350" t="e">
        <f aca="false">IF(#REF!&lt;&gt;0,Washington!H390,IF(Washington!K390&lt;&gt;0,Washington!H390,""))</f>
        <v>#REF!</v>
      </c>
      <c r="G39" s="353" t="s">
        <v>1368</v>
      </c>
    </row>
    <row r="40" customFormat="false" ht="12.75" hidden="false" customHeight="false" outlineLevel="0" collapsed="false">
      <c r="E40" s="0" t="s">
        <v>1405</v>
      </c>
      <c r="F40" s="350" t="e">
        <f aca="false">IF(#REF!&lt;&gt;0,Washington!H381,IF(Washington!K381&lt;&gt;0,Washington!H381,""))</f>
        <v>#REF!</v>
      </c>
      <c r="G40" s="353" t="s">
        <v>1368</v>
      </c>
    </row>
    <row r="41" customFormat="false" ht="12.75" hidden="false" customHeight="false" outlineLevel="0" collapsed="false">
      <c r="E41" s="0" t="s">
        <v>1406</v>
      </c>
      <c r="F41" s="350" t="e">
        <f aca="false">IF(#REF!&lt;&gt;0,Washington!H383,IF(Washington!K383&lt;&gt;0,Washington!H383,""))</f>
        <v>#REF!</v>
      </c>
      <c r="G41" s="353" t="s">
        <v>1368</v>
      </c>
    </row>
    <row r="42" customFormat="false" ht="12.75" hidden="false" customHeight="false" outlineLevel="0" collapsed="false">
      <c r="E42" s="103" t="s">
        <v>1407</v>
      </c>
      <c r="F42" s="351" t="s">
        <v>1368</v>
      </c>
      <c r="G42" s="352" t="n">
        <v>0</v>
      </c>
      <c r="H42" s="103"/>
      <c r="I42" s="103"/>
      <c r="J42" s="103"/>
      <c r="K42" s="103"/>
      <c r="L42" s="103"/>
      <c r="M42" s="103"/>
    </row>
    <row r="43" customFormat="false" ht="12.75" hidden="false" customHeight="false" outlineLevel="0" collapsed="false">
      <c r="E43" s="103" t="s">
        <v>1408</v>
      </c>
      <c r="F43" s="351" t="s">
        <v>1368</v>
      </c>
      <c r="G43" s="352" t="e">
        <f aca="false">IF(#REF!&lt;&gt;0,Washington!I547,IF(Washington!K547&lt;&gt;0,Washington!I547,""))</f>
        <v>#REF!</v>
      </c>
      <c r="H43" s="103"/>
      <c r="I43" s="103"/>
      <c r="J43" s="103"/>
      <c r="K43" s="103"/>
      <c r="L43" s="103"/>
      <c r="M43" s="103"/>
    </row>
    <row r="44" customFormat="false" ht="12.75" hidden="false" customHeight="false" outlineLevel="0" collapsed="false">
      <c r="E44" s="103" t="s">
        <v>1409</v>
      </c>
      <c r="F44" s="351" t="s">
        <v>1368</v>
      </c>
      <c r="G44" s="352" t="n">
        <v>0</v>
      </c>
      <c r="H44" s="103"/>
      <c r="I44" s="103"/>
      <c r="J44" s="103"/>
      <c r="K44" s="103"/>
      <c r="L44" s="103"/>
      <c r="M44" s="103"/>
    </row>
    <row r="45" customFormat="false" ht="12.75" hidden="false" customHeight="false" outlineLevel="0" collapsed="false">
      <c r="E45" s="0" t="s">
        <v>1410</v>
      </c>
      <c r="F45" s="351" t="s">
        <v>1368</v>
      </c>
      <c r="G45" s="350" t="e">
        <f aca="false">IF(#REF!&lt;&gt;0,Washington!I363,IF(Washington!K363&lt;&gt;0,Washington!I363,""))</f>
        <v>#REF!</v>
      </c>
    </row>
    <row r="46" customFormat="false" ht="12.75" hidden="false" customHeight="false" outlineLevel="0" collapsed="false">
      <c r="E46" s="103" t="s">
        <v>1411</v>
      </c>
      <c r="F46" s="351" t="s">
        <v>1368</v>
      </c>
      <c r="G46" s="352" t="e">
        <f aca="false">IF(#REF!&lt;&gt;0,Washington!I365,IF(Washington!K365&lt;&gt;0,Washington!I365,""))</f>
        <v>#REF!</v>
      </c>
      <c r="H46" s="103"/>
      <c r="I46" s="103"/>
      <c r="J46" s="103"/>
      <c r="K46" s="103"/>
      <c r="L46" s="103"/>
      <c r="M46" s="103"/>
      <c r="N46" s="103"/>
      <c r="O46" s="103"/>
      <c r="P46" s="103"/>
    </row>
    <row r="47" customFormat="false" ht="12.75" hidden="false" customHeight="false" outlineLevel="0" collapsed="false">
      <c r="E47" s="0" t="s">
        <v>1412</v>
      </c>
      <c r="F47" s="351" t="s">
        <v>1368</v>
      </c>
      <c r="G47" s="350" t="e">
        <f aca="false">IF(#REF!&lt;&gt;0,Washington!I395,IF(Washington!K395&lt;&gt;0,Washington!I395,""))</f>
        <v>#REF!</v>
      </c>
    </row>
    <row r="48" customFormat="false" ht="12.75" hidden="false" customHeight="false" outlineLevel="0" collapsed="false">
      <c r="E48" s="0" t="s">
        <v>1413</v>
      </c>
      <c r="F48" s="351" t="s">
        <v>1368</v>
      </c>
      <c r="G48" s="350" t="e">
        <f aca="false">IF(#REF!&lt;&gt;0,Washington!I398,IF(Washington!K398&lt;&gt;0,Washington!I398,""))</f>
        <v>#REF!</v>
      </c>
    </row>
    <row r="49" customFormat="false" ht="12.75" hidden="false" customHeight="false" outlineLevel="0" collapsed="false">
      <c r="E49" s="0" t="s">
        <v>1414</v>
      </c>
      <c r="F49" s="351" t="s">
        <v>1368</v>
      </c>
      <c r="G49" s="350" t="e">
        <f aca="false">IF(#REF!&lt;&gt;0,Washington!I403,IF(Washington!K403&lt;&gt;0,Washington!I403,""))</f>
        <v>#REF!</v>
      </c>
    </row>
    <row r="50" customFormat="false" ht="12.75" hidden="false" customHeight="false" outlineLevel="0" collapsed="false">
      <c r="E50" s="0" t="s">
        <v>1415</v>
      </c>
      <c r="F50" s="351" t="s">
        <v>1368</v>
      </c>
      <c r="G50" s="350" t="e">
        <f aca="false">IF(#REF!&lt;&gt;0,Washington!I406,IF(Washington!K406&lt;&gt;0,Washington!I406,""))</f>
        <v>#REF!</v>
      </c>
    </row>
    <row r="51" customFormat="false" ht="12.75" hidden="false" customHeight="false" outlineLevel="0" collapsed="false">
      <c r="E51" s="0" t="s">
        <v>1416</v>
      </c>
      <c r="F51" s="351" t="s">
        <v>1368</v>
      </c>
      <c r="G51" s="350" t="e">
        <f aca="false">IF(#REF!&lt;&gt;0,Washington!I411,IF(Washington!K411&lt;&gt;0,Washington!I411,""))</f>
        <v>#REF!</v>
      </c>
    </row>
    <row r="52" customFormat="false" ht="12.75" hidden="false" customHeight="false" outlineLevel="0" collapsed="false">
      <c r="E52" s="0" t="s">
        <v>1417</v>
      </c>
      <c r="F52" s="351" t="s">
        <v>1368</v>
      </c>
      <c r="G52" s="350" t="e">
        <f aca="false">IF(#REF!&lt;&gt;0,Washington!I414,IF(Washington!K414&lt;&gt;0,Washington!I414,""))</f>
        <v>#REF!</v>
      </c>
    </row>
    <row r="53" customFormat="false" ht="12.75" hidden="false" customHeight="false" outlineLevel="0" collapsed="false">
      <c r="E53" s="0" t="s">
        <v>1418</v>
      </c>
      <c r="F53" s="351" t="s">
        <v>1368</v>
      </c>
      <c r="G53" s="350" t="e">
        <f aca="false">IF(#REF!&lt;&gt;0,Washington!I418,IF(Washington!K418&lt;&gt;0,Washington!I418,""))</f>
        <v>#REF!</v>
      </c>
    </row>
    <row r="54" customFormat="false" ht="12.75" hidden="false" customHeight="false" outlineLevel="0" collapsed="false">
      <c r="E54" s="0" t="s">
        <v>1419</v>
      </c>
      <c r="F54" s="351" t="s">
        <v>1368</v>
      </c>
      <c r="G54" s="350" t="e">
        <f aca="false">IF(#REF!&lt;&gt;0,Washington!I419,IF(Washington!K419&lt;&gt;0,Washington!I419,""))</f>
        <v>#REF!</v>
      </c>
    </row>
    <row r="55" customFormat="false" ht="12.75" hidden="false" customHeight="false" outlineLevel="0" collapsed="false">
      <c r="D55" s="103"/>
      <c r="E55" s="103" t="s">
        <v>1420</v>
      </c>
      <c r="F55" s="351" t="s">
        <v>1368</v>
      </c>
      <c r="G55" s="352" t="e">
        <f aca="false">IF(#REF!&lt;&gt;0,Washington!I422,IF(Washington!K422&lt;&gt;0,Washington!I422,""))</f>
        <v>#REF!</v>
      </c>
      <c r="H55" s="103"/>
    </row>
    <row r="56" customFormat="false" ht="12.75" hidden="false" customHeight="false" outlineLevel="0" collapsed="false">
      <c r="D56" s="103"/>
      <c r="E56" s="103" t="s">
        <v>1421</v>
      </c>
      <c r="F56" s="351" t="s">
        <v>1368</v>
      </c>
      <c r="G56" s="352" t="e">
        <f aca="false">IF(#REF!&lt;&gt;0,Washington!I423,IF(Washington!K423&lt;&gt;0,Washington!I423,""))</f>
        <v>#REF!</v>
      </c>
      <c r="H56" s="103"/>
    </row>
    <row r="57" customFormat="false" ht="12.75" hidden="false" customHeight="false" outlineLevel="0" collapsed="false">
      <c r="E57" s="0" t="s">
        <v>1422</v>
      </c>
      <c r="F57" s="351" t="s">
        <v>1368</v>
      </c>
      <c r="G57" s="350" t="n">
        <v>0</v>
      </c>
    </row>
    <row r="58" customFormat="false" ht="12.75" hidden="false" customHeight="false" outlineLevel="0" collapsed="false">
      <c r="E58" s="0" t="s">
        <v>1423</v>
      </c>
      <c r="F58" s="351" t="s">
        <v>1368</v>
      </c>
      <c r="G58" s="350" t="n">
        <v>0</v>
      </c>
    </row>
    <row r="59" customFormat="false" ht="12.75" hidden="false" customHeight="false" outlineLevel="0" collapsed="false">
      <c r="E59" s="0" t="s">
        <v>1424</v>
      </c>
      <c r="F59" s="353" t="s">
        <v>1368</v>
      </c>
      <c r="G59" s="350" t="e">
        <f aca="false">IF(#REF!&lt;&gt;0,Washington!I431,IF(Washington!K431&lt;&gt;0,Washington!I431,""))</f>
        <v>#REF!</v>
      </c>
    </row>
    <row r="60" customFormat="false" ht="12.75" hidden="false" customHeight="false" outlineLevel="0" collapsed="false">
      <c r="E60" s="0" t="s">
        <v>1425</v>
      </c>
      <c r="F60" s="353" t="s">
        <v>1368</v>
      </c>
      <c r="G60" s="350" t="e">
        <f aca="false">IF(#REF!&lt;&gt;0,Washington!I432,IF(Washington!K432&lt;&gt;0,Washington!I432,""))</f>
        <v>#REF!</v>
      </c>
    </row>
    <row r="61" customFormat="false" ht="12.75" hidden="false" customHeight="false" outlineLevel="0" collapsed="false">
      <c r="E61" s="0" t="s">
        <v>1426</v>
      </c>
      <c r="F61" s="353" t="s">
        <v>1368</v>
      </c>
      <c r="G61" s="350" t="e">
        <f aca="false">IF(#REF!&lt;&gt;0,Washington!I435,IF(Washington!K435&lt;&gt;0,Washington!I435,""))</f>
        <v>#REF!</v>
      </c>
    </row>
    <row r="62" customFormat="false" ht="12.75" hidden="false" customHeight="false" outlineLevel="0" collapsed="false">
      <c r="E62" s="0" t="s">
        <v>1427</v>
      </c>
      <c r="F62" s="353" t="s">
        <v>1368</v>
      </c>
      <c r="G62" s="350" t="e">
        <f aca="false">IF(#REF!&lt;&gt;0,Washington!I436,IF(Washington!K436&lt;&gt;0,Washington!I436,""))</f>
        <v>#REF!</v>
      </c>
    </row>
    <row r="63" customFormat="false" ht="12.75" hidden="false" customHeight="false" outlineLevel="0" collapsed="false">
      <c r="E63" s="0" t="s">
        <v>1428</v>
      </c>
      <c r="F63" s="353" t="s">
        <v>1368</v>
      </c>
      <c r="G63" s="350" t="e">
        <f aca="false">IF(#REF!&lt;&gt;0,Washington!I439,IF(Washington!K439&lt;&gt;0,Washington!I439,""))</f>
        <v>#REF!</v>
      </c>
    </row>
    <row r="64" customFormat="false" ht="12.75" hidden="false" customHeight="false" outlineLevel="0" collapsed="false">
      <c r="E64" s="0" t="s">
        <v>1429</v>
      </c>
      <c r="F64" s="353" t="s">
        <v>1368</v>
      </c>
      <c r="G64" s="350" t="e">
        <f aca="false">IF(#REF!&lt;&gt;0,Washington!I440,IF(Washington!K440&lt;&gt;0,Washington!I440,""))</f>
        <v>#REF!</v>
      </c>
    </row>
    <row r="65" customFormat="false" ht="12.75" hidden="false" customHeight="false" outlineLevel="0" collapsed="false">
      <c r="E65" s="0" t="s">
        <v>1430</v>
      </c>
      <c r="F65" s="353" t="s">
        <v>1368</v>
      </c>
      <c r="G65" s="350" t="e">
        <f aca="false">IF(#REF!&lt;&gt;0,Washington!I443,IF(Washington!K443&lt;&gt;0,Washington!I443,""))</f>
        <v>#REF!</v>
      </c>
    </row>
    <row r="66" customFormat="false" ht="12.75" hidden="false" customHeight="false" outlineLevel="0" collapsed="false">
      <c r="E66" s="0" t="s">
        <v>1431</v>
      </c>
      <c r="F66" s="353" t="s">
        <v>1368</v>
      </c>
      <c r="G66" s="350" t="e">
        <f aca="false">IF(#REF!&lt;&gt;0,Washington!I444,IF(Washington!K444&lt;&gt;0,Washington!I444,""))</f>
        <v>#REF!</v>
      </c>
    </row>
    <row r="67" customFormat="false" ht="12.75" hidden="false" customHeight="false" outlineLevel="0" collapsed="false">
      <c r="E67" s="0" t="s">
        <v>1432</v>
      </c>
      <c r="F67" s="350" t="e">
        <f aca="false">IF(#REF!&lt;&gt;0,Washington!H505,IF(Washington!K505&lt;&gt;0,Washington!H505,""))</f>
        <v>#REF!</v>
      </c>
      <c r="G67" s="353" t="s">
        <v>1368</v>
      </c>
    </row>
    <row r="68" customFormat="false" ht="12.75" hidden="false" customHeight="false" outlineLevel="0" collapsed="false">
      <c r="E68" s="103" t="s">
        <v>1433</v>
      </c>
      <c r="F68" s="354" t="s">
        <v>1368</v>
      </c>
      <c r="G68" s="350" t="e">
        <f aca="false">IF(#REF!&lt;&gt;0,Washington!I505,IF(Washington!K505&lt;&gt;0,Washington!I505,""))</f>
        <v>#REF!</v>
      </c>
    </row>
    <row r="69" customFormat="false" ht="12.75" hidden="false" customHeight="false" outlineLevel="0" collapsed="false">
      <c r="E69" s="103" t="s">
        <v>1434</v>
      </c>
      <c r="F69" s="354" t="s">
        <v>1368</v>
      </c>
      <c r="G69" s="350" t="e">
        <f aca="false">IF(#REF!&lt;&gt;0,Washington!I506,IF(Washington!K506&lt;&gt;0,Washington!I506,""))</f>
        <v>#REF!</v>
      </c>
    </row>
    <row r="70" customFormat="false" ht="12.75" hidden="false" customHeight="false" outlineLevel="0" collapsed="false">
      <c r="E70" s="103" t="s">
        <v>1435</v>
      </c>
      <c r="F70" s="350" t="e">
        <f aca="false">IF(#REF!&lt;&gt;0,Washington!H510,IF(Washington!K510&lt;&gt;0,Washington!H510,""))</f>
        <v>#REF!</v>
      </c>
      <c r="G70" s="353" t="s">
        <v>1368</v>
      </c>
    </row>
    <row r="71" customFormat="false" ht="12.75" hidden="false" customHeight="false" outlineLevel="0" collapsed="false">
      <c r="E71" s="0" t="s">
        <v>1436</v>
      </c>
      <c r="F71" s="353" t="s">
        <v>1368</v>
      </c>
      <c r="G71" s="350" t="e">
        <f aca="false">IF(#REF!&lt;&gt;0,Washington!I510,IF(Washington!K510&lt;&gt;0,Washington!I510,""))</f>
        <v>#REF!</v>
      </c>
    </row>
    <row r="72" customFormat="false" ht="12.75" hidden="false" customHeight="false" outlineLevel="0" collapsed="false">
      <c r="E72" s="0" t="s">
        <v>1437</v>
      </c>
      <c r="F72" s="350" t="e">
        <f aca="false">IF(#REF!&lt;&gt;0,Washington!H528,IF(Washington!K528&lt;&gt;0,Washington!H528,""))</f>
        <v>#REF!</v>
      </c>
      <c r="G72" s="353" t="s">
        <v>1368</v>
      </c>
    </row>
    <row r="73" customFormat="false" ht="12.75" hidden="false" customHeight="false" outlineLevel="0" collapsed="false">
      <c r="E73" s="0" t="s">
        <v>1438</v>
      </c>
      <c r="F73" s="353" t="s">
        <v>1368</v>
      </c>
      <c r="G73" s="350" t="e">
        <f aca="false">IF(#REF!&lt;&gt;0,Washington!I528,IF(Washington!K528&lt;&gt;0,Washington!I528,""))</f>
        <v>#REF!</v>
      </c>
    </row>
    <row r="74" customFormat="false" ht="12.75" hidden="false" customHeight="false" outlineLevel="0" collapsed="false">
      <c r="E74" s="0" t="s">
        <v>1439</v>
      </c>
      <c r="F74" s="350" t="e">
        <f aca="false">IF(#REF!&lt;&gt;0,Washington!H531,IF(Washington!K531&lt;&gt;0,Washington!H531,""))</f>
        <v>#REF!</v>
      </c>
      <c r="G74" s="353" t="s">
        <v>1368</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5" min="5" style="0" width="9.56"/>
    <col collapsed="false" customWidth="true" hidden="false" outlineLevel="0" max="6" min="6" style="355" width="8.85"/>
  </cols>
  <sheetData>
    <row r="1" customFormat="false" ht="12.75" hidden="false" customHeight="false" outlineLevel="0" collapsed="false">
      <c r="A1" s="0" t="s">
        <v>1361</v>
      </c>
      <c r="B1" s="0" t="s">
        <v>1362</v>
      </c>
      <c r="C1" s="0" t="s">
        <v>1363</v>
      </c>
      <c r="D1" s="0" t="s">
        <v>887</v>
      </c>
      <c r="E1" s="355" t="s">
        <v>1365</v>
      </c>
      <c r="F1" s="355" t="s">
        <v>1364</v>
      </c>
    </row>
    <row r="2" customFormat="false" ht="12.75" hidden="false" customHeight="false" outlineLevel="0" collapsed="false">
      <c r="A2" s="349"/>
      <c r="B2" s="349" t="s">
        <v>1440</v>
      </c>
      <c r="C2" s="349" t="s">
        <v>906</v>
      </c>
      <c r="E2" s="355"/>
    </row>
    <row r="3" customFormat="false" ht="12.75" hidden="false" customHeight="false" outlineLevel="0" collapsed="false">
      <c r="D3" s="0" t="s">
        <v>1441</v>
      </c>
      <c r="E3" s="356" t="s">
        <v>1368</v>
      </c>
      <c r="F3" s="357" t="e">
        <f aca="false">IF(#REF!&lt;&gt;0,Washington!H324+Washington!H667,IF(Washington!K324&lt;&gt;0,Washington!H324+Washington!H667,IF(Washington!K667&lt;&gt;0,Washington!H324+Washington!H667,"")))</f>
        <v>#REF!</v>
      </c>
      <c r="J3" s="352"/>
    </row>
    <row r="4" customFormat="false" ht="12.75" hidden="false" customHeight="false" outlineLevel="0" collapsed="false">
      <c r="D4" s="0" t="s">
        <v>1442</v>
      </c>
      <c r="E4" s="356" t="s">
        <v>1368</v>
      </c>
      <c r="F4" s="357" t="e">
        <f aca="false">IF(#REF!&lt;&gt;0,Washington!H324+Washington!H667,IF(Washington!K324&lt;&gt;0,Washington!H324+Washington!H667,IF(Washington!K667&lt;&gt;0,Washington!H324+Washington!H667,"")))</f>
        <v>#REF!</v>
      </c>
      <c r="J4" s="352"/>
    </row>
    <row r="5" customFormat="false" ht="12.75" hidden="false" customHeight="false" outlineLevel="0" collapsed="false">
      <c r="D5" s="0" t="s">
        <v>1412</v>
      </c>
      <c r="E5" s="355" t="e">
        <f aca="false">IF(#REF!&lt;&gt;0,Washington!I395,IF(Washington!K395&lt;&gt;0,Washington!I395,""))</f>
        <v>#REF!</v>
      </c>
      <c r="F5" s="356" t="s">
        <v>1368</v>
      </c>
      <c r="J5" s="352"/>
    </row>
    <row r="6" customFormat="false" ht="12.75" hidden="false" customHeight="false" outlineLevel="0" collapsed="false">
      <c r="D6" s="0" t="s">
        <v>1413</v>
      </c>
      <c r="E6" s="355" t="e">
        <f aca="false">IF(#REF!&lt;&gt;0,Washington!I398,IF(Washington!K398&lt;&gt;0,Washington!I398,""))</f>
        <v>#REF!</v>
      </c>
      <c r="F6" s="356" t="s">
        <v>1368</v>
      </c>
      <c r="J6" s="352"/>
    </row>
    <row r="7" customFormat="false" ht="12.75" hidden="false" customHeight="false" outlineLevel="0" collapsed="false">
      <c r="D7" s="0" t="s">
        <v>1443</v>
      </c>
      <c r="E7" s="355" t="e">
        <f aca="false">IF(#REF!&lt;&gt;0,Washington!I667,IF(Washington!K667&lt;&gt;0,Washington!I667,""))</f>
        <v>#REF!</v>
      </c>
      <c r="F7" s="356" t="s">
        <v>1368</v>
      </c>
      <c r="J7" s="103"/>
    </row>
    <row r="8" customFormat="false" ht="12.75" hidden="false" customHeight="false" outlineLevel="0" collapsed="false">
      <c r="D8" s="0" t="s">
        <v>1444</v>
      </c>
      <c r="E8" s="355" t="e">
        <f aca="false">IF(#REF!&lt;&gt;0,Washington!I669,IF(Washington!K669&lt;&gt;0,Washington!I669,""))</f>
        <v>#REF!</v>
      </c>
      <c r="F8" s="356" t="s">
        <v>1368</v>
      </c>
    </row>
    <row r="9" customFormat="false" ht="12.75" hidden="false" customHeight="false" outlineLevel="0" collapsed="false">
      <c r="A9" s="0" t="s">
        <v>1445</v>
      </c>
      <c r="D9" s="0" t="s">
        <v>1446</v>
      </c>
      <c r="E9" s="356" t="s">
        <v>1368</v>
      </c>
      <c r="F9" s="355" t="n">
        <v>0</v>
      </c>
    </row>
    <row r="10" customFormat="false" ht="12.75" hidden="false" customHeight="false" outlineLevel="0" collapsed="false">
      <c r="A10" s="0" t="s">
        <v>1447</v>
      </c>
      <c r="D10" s="0" t="s">
        <v>1448</v>
      </c>
      <c r="E10" s="356" t="s">
        <v>1368</v>
      </c>
      <c r="F10" s="355" t="n">
        <v>0</v>
      </c>
    </row>
    <row r="11" customFormat="false" ht="12.75" hidden="false" customHeight="false" outlineLevel="0" collapsed="false">
      <c r="A11" s="0" t="s">
        <v>1449</v>
      </c>
      <c r="D11" s="0" t="s">
        <v>1450</v>
      </c>
      <c r="E11" s="356" t="s">
        <v>1368</v>
      </c>
      <c r="F11" s="355" t="n">
        <v>0</v>
      </c>
    </row>
    <row r="12" customFormat="false" ht="12.75" hidden="false" customHeight="false" outlineLevel="0" collapsed="false">
      <c r="A12" s="0" t="s">
        <v>1451</v>
      </c>
      <c r="D12" s="0" t="s">
        <v>1452</v>
      </c>
      <c r="E12" s="356" t="s">
        <v>1368</v>
      </c>
      <c r="F12" s="355" t="n">
        <v>0</v>
      </c>
    </row>
    <row r="13" customFormat="false" ht="12.75" hidden="false" customHeight="false" outlineLevel="0" collapsed="false">
      <c r="A13" s="0" t="s">
        <v>1453</v>
      </c>
      <c r="D13" s="0" t="s">
        <v>1454</v>
      </c>
      <c r="E13" s="356" t="s">
        <v>1368</v>
      </c>
      <c r="F13" s="355" t="n">
        <v>0</v>
      </c>
    </row>
    <row r="14" customFormat="false" ht="12.75" hidden="false" customHeight="false" outlineLevel="0" collapsed="false">
      <c r="A14" s="0" t="s">
        <v>1455</v>
      </c>
      <c r="D14" s="0" t="s">
        <v>1456</v>
      </c>
      <c r="E14" s="356" t="s">
        <v>1368</v>
      </c>
      <c r="F14" s="355" t="n">
        <v>0</v>
      </c>
    </row>
    <row r="15" customFormat="false" ht="12.75" hidden="false" customHeight="false" outlineLevel="0" collapsed="false">
      <c r="A15" s="0" t="s">
        <v>1457</v>
      </c>
      <c r="D15" s="0" t="s">
        <v>1458</v>
      </c>
      <c r="E15" s="356" t="s">
        <v>1368</v>
      </c>
      <c r="F15" s="355" t="n">
        <v>0</v>
      </c>
    </row>
    <row r="16" customFormat="false" ht="12.75" hidden="false" customHeight="false" outlineLevel="0" collapsed="false">
      <c r="A16" s="0" t="s">
        <v>1459</v>
      </c>
      <c r="D16" s="0" t="s">
        <v>1460</v>
      </c>
      <c r="E16" s="356" t="s">
        <v>1368</v>
      </c>
      <c r="F16" s="355" t="n">
        <v>0</v>
      </c>
    </row>
    <row r="17" customFormat="false" ht="12.75" hidden="false" customHeight="false" outlineLevel="0" collapsed="false">
      <c r="A17" s="0" t="s">
        <v>1461</v>
      </c>
      <c r="D17" s="0" t="s">
        <v>1462</v>
      </c>
      <c r="E17" s="356" t="s">
        <v>1368</v>
      </c>
      <c r="F17" s="355" t="n">
        <v>0</v>
      </c>
    </row>
    <row r="18" customFormat="false" ht="12.75" hidden="false" customHeight="false" outlineLevel="0" collapsed="false">
      <c r="A18" s="0" t="s">
        <v>1463</v>
      </c>
      <c r="D18" s="0" t="s">
        <v>1464</v>
      </c>
      <c r="E18" s="356" t="s">
        <v>1368</v>
      </c>
      <c r="F18" s="355" t="n">
        <v>0</v>
      </c>
    </row>
    <row r="19" customFormat="false" ht="12.75" hidden="false" customHeight="false" outlineLevel="0" collapsed="false">
      <c r="A19" s="0" t="s">
        <v>1465</v>
      </c>
      <c r="D19" s="0" t="s">
        <v>1466</v>
      </c>
      <c r="E19" s="356" t="s">
        <v>1368</v>
      </c>
      <c r="F19" s="355" t="n">
        <v>0</v>
      </c>
    </row>
    <row r="20" customFormat="false" ht="12.75" hidden="false" customHeight="false" outlineLevel="0" collapsed="false">
      <c r="A20" s="0" t="s">
        <v>1467</v>
      </c>
      <c r="D20" s="0" t="s">
        <v>1468</v>
      </c>
      <c r="E20" s="356" t="s">
        <v>1368</v>
      </c>
      <c r="F20" s="355" t="n">
        <v>0</v>
      </c>
    </row>
    <row r="21" customFormat="false" ht="12.75" hidden="false" customHeight="false" outlineLevel="0" collapsed="false">
      <c r="A21" s="0" t="s">
        <v>1469</v>
      </c>
      <c r="D21" s="0" t="s">
        <v>1470</v>
      </c>
      <c r="E21" s="356" t="s">
        <v>1368</v>
      </c>
      <c r="F21" s="355" t="n">
        <v>0</v>
      </c>
    </row>
    <row r="22" customFormat="false" ht="12.75" hidden="false" customHeight="false" outlineLevel="0" collapsed="false">
      <c r="A22" s="0" t="s">
        <v>1471</v>
      </c>
      <c r="D22" s="0" t="s">
        <v>1472</v>
      </c>
      <c r="E22" s="356" t="s">
        <v>1368</v>
      </c>
      <c r="F22" s="355" t="n">
        <v>0</v>
      </c>
    </row>
    <row r="23" customFormat="false" ht="12.75" hidden="false" customHeight="false" outlineLevel="0" collapsed="false">
      <c r="A23" s="0" t="s">
        <v>1473</v>
      </c>
      <c r="D23" s="0" t="s">
        <v>1474</v>
      </c>
      <c r="E23" s="356" t="s">
        <v>1368</v>
      </c>
      <c r="F23" s="355" t="n">
        <v>0</v>
      </c>
    </row>
    <row r="24" customFormat="false" ht="12.75" hidden="false" customHeight="false" outlineLevel="0" collapsed="false">
      <c r="A24" s="0" t="s">
        <v>1475</v>
      </c>
      <c r="D24" s="0" t="s">
        <v>1476</v>
      </c>
      <c r="E24" s="356" t="s">
        <v>1368</v>
      </c>
      <c r="F24" s="355" t="n">
        <v>0</v>
      </c>
    </row>
    <row r="25" customFormat="false" ht="12.75" hidden="false" customHeight="false" outlineLevel="0" collapsed="false">
      <c r="A25" s="0" t="s">
        <v>1477</v>
      </c>
      <c r="D25" s="0" t="s">
        <v>1478</v>
      </c>
      <c r="E25" s="356" t="s">
        <v>1368</v>
      </c>
      <c r="F25" s="355" t="n">
        <v>0</v>
      </c>
    </row>
    <row r="26" customFormat="false" ht="12.75" hidden="false" customHeight="false" outlineLevel="0" collapsed="false">
      <c r="A26" s="0" t="s">
        <v>1479</v>
      </c>
      <c r="D26" s="0" t="s">
        <v>1480</v>
      </c>
      <c r="E26" s="356" t="s">
        <v>1368</v>
      </c>
      <c r="F26" s="355" t="n">
        <v>0</v>
      </c>
    </row>
    <row r="27" customFormat="false" ht="12.75" hidden="false" customHeight="false" outlineLevel="0" collapsed="false">
      <c r="A27" s="0" t="s">
        <v>1481</v>
      </c>
      <c r="D27" s="0" t="s">
        <v>1482</v>
      </c>
      <c r="E27" s="356" t="s">
        <v>1368</v>
      </c>
      <c r="F27" s="355" t="n">
        <v>0</v>
      </c>
    </row>
    <row r="28" customFormat="false" ht="12.75" hidden="false" customHeight="false" outlineLevel="0" collapsed="false">
      <c r="A28" s="0" t="s">
        <v>1483</v>
      </c>
      <c r="D28" s="0" t="s">
        <v>1484</v>
      </c>
      <c r="E28" s="356" t="s">
        <v>1368</v>
      </c>
      <c r="F28" s="355" t="n">
        <v>0</v>
      </c>
    </row>
    <row r="29" customFormat="false" ht="12.75" hidden="false" customHeight="false" outlineLevel="0" collapsed="false">
      <c r="A29" s="0" t="s">
        <v>1485</v>
      </c>
      <c r="D29" s="0" t="s">
        <v>1486</v>
      </c>
      <c r="E29" s="356" t="s">
        <v>1368</v>
      </c>
      <c r="F29" s="355" t="n">
        <v>0</v>
      </c>
    </row>
    <row r="30" customFormat="false" ht="12.75" hidden="false" customHeight="false" outlineLevel="0" collapsed="false">
      <c r="A30" s="0" t="s">
        <v>1487</v>
      </c>
      <c r="D30" s="0" t="s">
        <v>1488</v>
      </c>
      <c r="E30" s="356" t="s">
        <v>1368</v>
      </c>
      <c r="F30" s="355" t="n">
        <v>0</v>
      </c>
    </row>
    <row r="31" customFormat="false" ht="12.75" hidden="false" customHeight="false" outlineLevel="0" collapsed="false">
      <c r="A31" s="0" t="s">
        <v>1489</v>
      </c>
      <c r="D31" s="0" t="s">
        <v>1490</v>
      </c>
      <c r="E31" s="356" t="s">
        <v>1368</v>
      </c>
      <c r="F31" s="355" t="n">
        <v>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false" outlineLevel="0" collapsed="false">
      <c r="A1" s="358" t="s">
        <v>1491</v>
      </c>
      <c r="B1" s="358"/>
      <c r="C1" s="358"/>
      <c r="D1" s="358"/>
    </row>
    <row r="3" customFormat="false" ht="12.75" hidden="false" customHeight="false" outlineLevel="0" collapsed="false">
      <c r="A3" s="359" t="n">
        <f aca="false">IF(Washington!G95&lt;=7,((Washington!G95*Washington!H75)+Washington!G75+Washington!H70),0)</f>
        <v>0</v>
      </c>
      <c r="B3" s="359" t="n">
        <f aca="false">IF(AND(Washington!G95&gt;=8,Washington!G95&lt;=24),((Washington!G95*Washington!H76)+Washington!G76+Washington!H70),0)</f>
        <v>0.00176</v>
      </c>
      <c r="C3" s="359" t="n">
        <f aca="false">IF(AND(Washington!G95&gt;=25,Washington!G95&lt;=49),((Washington!G95*Washington!H77)+Washington!G77+Washington!H70),0)</f>
        <v>0</v>
      </c>
      <c r="D3" s="359" t="n">
        <f aca="false">IF(Washington!G95&gt;=50,((Washington!G95*Washington!H78)+Washington!G78+Washington!H70),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1-09-07T21:46:07Z</cp:lastPrinted>
  <dcterms:modified xsi:type="dcterms:W3CDTF">2001-09-22T00: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1-09-21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