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3" activeTab="8"/>
  </bookViews>
  <sheets>
    <sheet name=" SUMMARY I" sheetId="1" state="hidden" r:id="rId2"/>
    <sheet name="Access Lines" sheetId="2" state="hidden" r:id="rId3"/>
    <sheet name="Installation" sheetId="3" state="hidden" r:id="rId4"/>
    <sheet name="Install Appts" sheetId="4" state="visible" r:id="rId5"/>
    <sheet name="Repair Appts" sheetId="5" state="visible" r:id="rId6"/>
    <sheet name="Svc Activation" sheetId="6" state="visible" r:id="rId7"/>
    <sheet name="Trbl 100 AL" sheetId="7" state="visible" r:id="rId8"/>
    <sheet name="Switching" sheetId="8" state="visible" r:id="rId9"/>
    <sheet name="Blockage" sheetId="9" state="visible" r:id="rId10"/>
    <sheet name="OOS 48 Hrs" sheetId="10" state="visible" r:id="rId11"/>
    <sheet name="NOOS 72 Hrs" sheetId="11" state="visible" r:id="rId12"/>
  </sheets>
  <definedNames>
    <definedName function="false" hidden="false" localSheetId="0" name="_xlnm.Print_Area" vbProcedure="false">' SUMMARY I'!$A$1:$N$49</definedName>
    <definedName function="false" hidden="false" localSheetId="8" name="_xlnm.Print_Area" vbProcedure="false">Blockage!$A$1:$J$33</definedName>
    <definedName function="false" hidden="false" localSheetId="3" name="_xlnm.Print_Area" vbProcedure="false">'Install Appts'!$A$1:$AL$48</definedName>
    <definedName function="false" hidden="false" localSheetId="3" name="_xlnm.Print_Titles" vbProcedure="false">'Install Appts'!$A:$B,'Install Appts'!$11:$13</definedName>
    <definedName function="false" hidden="false" localSheetId="2" name="_xlnm.Print_Area" vbProcedure="false">Installation!$A$1:$M$46</definedName>
    <definedName function="false" hidden="false" localSheetId="10" name="_xlnm.Print_Area" vbProcedure="false">'NOOS 72 Hrs'!$A$1:$Z$51</definedName>
    <definedName function="false" hidden="false" localSheetId="10" name="_xlnm.Print_Titles" vbProcedure="false">'NOOS 72 Hrs'!$A:$B,'NOOS 72 Hrs'!$11:$13</definedName>
    <definedName function="false" hidden="false" localSheetId="9" name="_xlnm.Print_Area" vbProcedure="false">'OOS 48 Hrs'!$A$1:$Z$51</definedName>
    <definedName function="false" hidden="false" localSheetId="9" name="_xlnm.Print_Titles" vbProcedure="false">'OOS 48 Hrs'!$A:$B,'OOS 48 Hrs'!$11:$13</definedName>
    <definedName function="false" hidden="false" localSheetId="5" name="_xlnm.Print_Area" vbProcedure="false">'Svc Activation'!$A$1:$Z$47</definedName>
    <definedName function="false" hidden="false" localSheetId="5" name="_xlnm.Print_Titles" vbProcedure="false">'Svc Activation'!$1:$13</definedName>
    <definedName function="false" hidden="false" localSheetId="7" name="_xlnm.Print_Titles" vbProcedure="false">Switching!$A:$B,Switchin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55">
  <si>
    <t xml:space="preserve">TO:     Victoria Rasmussen, Consumer Assistant</t>
  </si>
  <si>
    <t xml:space="preserve">             360-664-1111/phone - 360-664-4291/fax</t>
  </si>
  <si>
    <t xml:space="preserve">             Washington Utilities &amp; Transportation Commission</t>
  </si>
  <si>
    <t xml:space="preserve">             PO Box  47250</t>
  </si>
  <si>
    <t xml:space="preserve">             Olympia, Washington 98504</t>
  </si>
  <si>
    <t xml:space="preserve">United Telephone Company of the Northwest d.b.a. Sprint</t>
  </si>
  <si>
    <t xml:space="preserve">Washington</t>
  </si>
  <si>
    <t xml:space="preserve">Measurement</t>
  </si>
  <si>
    <t xml:space="preserve">Obj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allation Appointments Missed</t>
  </si>
  <si>
    <t xml:space="preserve">Installation Appointments Made (service orders received)</t>
  </si>
  <si>
    <t xml:space="preserve">Installation Appointments Met</t>
  </si>
  <si>
    <t xml:space="preserve">Installation Appointments Excluded</t>
  </si>
  <si>
    <t xml:space="preserve">Repair Appointments Missed</t>
  </si>
  <si>
    <t xml:space="preserve">Repair Appointments Made</t>
  </si>
  <si>
    <t xml:space="preserve">Repair Appointments Met</t>
  </si>
  <si>
    <t xml:space="preserve">Repair Appointments Excluded</t>
  </si>
  <si>
    <t xml:space="preserve">Installation Service Orders Completed Within 5 Business Days</t>
  </si>
  <si>
    <t xml:space="preserve">% Installation  Service Orders Completed Within 5 Business Days</t>
  </si>
  <si>
    <t xml:space="preserve">Installation Service Orders Delayed Over 30 Days for Facilities</t>
  </si>
  <si>
    <t xml:space="preserve">Installation Service Orders Delayed Over 90 Days for Facilities</t>
  </si>
  <si>
    <t xml:space="preserve">Installation Service Orders Delayed Over 180 Days for Facilities</t>
  </si>
  <si>
    <t xml:space="preserve">% Installation Service Orders Delayed Over 30 Days for Facilities</t>
  </si>
  <si>
    <t xml:space="preserve">% Installation Service Orders Delayed Over 90 Days for Facilities</t>
  </si>
  <si>
    <t xml:space="preserve">% Installation Service Orders Delayed Over 180 Days for Facilities</t>
  </si>
  <si>
    <t xml:space="preserve">Customer Access Lines In Service - Total</t>
  </si>
  <si>
    <t xml:space="preserve">     Residential</t>
  </si>
  <si>
    <t xml:space="preserve">     Business</t>
  </si>
  <si>
    <t xml:space="preserve">Customer Trouble Reports Per 100 Access Lines</t>
  </si>
  <si>
    <t xml:space="preserve">&lt;4</t>
  </si>
  <si>
    <t xml:space="preserve">Out of Service Trouble Reports Received</t>
  </si>
  <si>
    <t xml:space="preserve">Out of Service Trouble Reports Repaired Within 48 Hours</t>
  </si>
  <si>
    <t xml:space="preserve">Out of Service Trouble Reports Repaired Over 48 Hours</t>
  </si>
  <si>
    <t xml:space="preserve">Out of Service Trouble Reports Excluded</t>
  </si>
  <si>
    <t xml:space="preserve">Not Out of Service Trouble Reports Received</t>
  </si>
  <si>
    <t xml:space="preserve">Not Out of Service Trouble Reports Repaired Within 72 Hours</t>
  </si>
  <si>
    <t xml:space="preserve">Not Out of Service Trouble Repaired Over 72 Hours</t>
  </si>
  <si>
    <t xml:space="preserve">Not Out of Service Trouble Reports Excluded</t>
  </si>
  <si>
    <t xml:space="preserve">TO:</t>
  </si>
  <si>
    <t xml:space="preserve">Victoria Rasmussen, Consumer Assistant</t>
  </si>
  <si>
    <t xml:space="preserve">360-664-1111/phone - 360-664-4291/fax</t>
  </si>
  <si>
    <t xml:space="preserve">Washington Utilities &amp; Transportation Commission</t>
  </si>
  <si>
    <t xml:space="preserve">PO Box  47250</t>
  </si>
  <si>
    <t xml:space="preserve">Olympia, Washington 98504</t>
  </si>
  <si>
    <t xml:space="preserve">Customer/Access Line Counts for:</t>
  </si>
  <si>
    <t xml:space="preserve"> </t>
  </si>
  <si>
    <r>
      <rPr>
        <sz val="10"/>
        <rFont val="Arial"/>
        <family val="0"/>
      </rPr>
      <t xml:space="preserve">Company Name:</t>
    </r>
    <r>
      <rPr>
        <b val="true"/>
        <u val="single"/>
        <sz val="10"/>
        <rFont val="Arial"/>
        <family val="0"/>
      </rPr>
      <t xml:space="preserve">United Telephone Company of the Northwest d.b.a. Sprint</t>
    </r>
    <r>
      <rPr>
        <sz val="10"/>
        <rFont val="Arial"/>
        <family val="0"/>
      </rPr>
      <t xml:space="preserve"> </t>
    </r>
  </si>
  <si>
    <t xml:space="preserve">Residential</t>
  </si>
  <si>
    <t xml:space="preserve">Business</t>
  </si>
  <si>
    <t xml:space="preserve">TOTAL</t>
  </si>
  <si>
    <t xml:space="preserve">INSTALLATION APPOINTMENTS MET</t>
  </si>
  <si>
    <t xml:space="preserve">The installation Appointments Met report measures the percentage of appointments for the connection of</t>
  </si>
  <si>
    <t xml:space="preserve">service met on the commitment date.  Beginning with May 1993, report each month's results, adding </t>
  </si>
  <si>
    <t xml:space="preserve">subsequent months' data until 12 months of data is reported.  After that point, add the current month data</t>
  </si>
  <si>
    <t xml:space="preserve">and delete the 13 month old data in order to always report percentages for 12 months. </t>
  </si>
  <si>
    <t xml:space="preserve">COMPANY NAME</t>
  </si>
  <si>
    <t xml:space="preserve">Sprint (United Telephone - Northwest)</t>
  </si>
  <si>
    <t xml:space="preserve">MONTH/YEAR</t>
  </si>
  <si>
    <t xml:space="preserve">PERCENTAGES</t>
  </si>
  <si>
    <t xml:space="preserve">Appointments include Primary (New &amp; To) and Secondary (From, Disconnect &amp; Change) service orders.</t>
  </si>
  <si>
    <t xml:space="preserve">HELD ORDERS</t>
  </si>
  <si>
    <t xml:space="preserve">The Held Order report lists the number of requests for primary exchange service that is not filled on or</t>
  </si>
  <si>
    <t xml:space="preserve">before the commitment date.  State the number of held orders expressed as a ratio per one hundred new</t>
  </si>
  <si>
    <t xml:space="preserve">or reestablished lines ordered.  Begin reporting with May 1993 ratios. After ratios for 12 months have been</t>
  </si>
  <si>
    <t xml:space="preserve">reported, subsequent reports should add the current month's data and delete the 13 month's data in order</t>
  </si>
  <si>
    <t xml:space="preserve">to continue reporting the most current 12 months of results.</t>
  </si>
  <si>
    <t xml:space="preserve">TOTAL ORDERS</t>
  </si>
  <si>
    <t xml:space="preserve">*PERCENTAGES</t>
  </si>
  <si>
    <t xml:space="preserve">*Total Primary (New &amp; To) access line service orders held over 30 days due to lack of facilities divided by total Primary</t>
  </si>
  <si>
    <t xml:space="preserve">(New &amp; To) access line service orders received; multiplied by 100.</t>
  </si>
  <si>
    <t xml:space="preserve">REGRADE ORDERS</t>
  </si>
  <si>
    <t xml:space="preserve">The Regrade Orders report measures the number of request for higher grades of service unfilled for more</t>
  </si>
  <si>
    <t xml:space="preserve">than thirty days.  This number shall be expressed as a ratio per one hundred requests for regrades (new</t>
  </si>
  <si>
    <t xml:space="preserve">requests plus unfilled requests form the previous months.) Begin reporting with May 1993 ratios. After ratios</t>
  </si>
  <si>
    <t xml:space="preserve">for 12 months have been reported subsequent reports should add the current month's data and delete the</t>
  </si>
  <si>
    <t xml:space="preserve">13 month's data in order to continue reporting the most current 12 months of results.</t>
  </si>
  <si>
    <t xml:space="preserve">*Percentage of regrade requests unfilled.</t>
  </si>
  <si>
    <t xml:space="preserve">Note: All Washington customers have single-party service. Multi-party regrade to single-party service completed 100%.</t>
  </si>
  <si>
    <t xml:space="preserve">Information provided by Sprint/LTD-Customer Service Operations/Information &amp; Analysis</t>
  </si>
  <si>
    <t xml:space="preserve">TO:      Consumer Assistant</t>
  </si>
  <si>
    <t xml:space="preserve">    WASHINGTON QUALITY OF SERVICE REPORT</t>
  </si>
  <si>
    <t xml:space="preserve">                INSTALLATION APPOINTMENTS</t>
  </si>
  <si>
    <r>
      <rPr>
        <b val="true"/>
        <sz val="10"/>
        <rFont val="Arial"/>
        <family val="0"/>
      </rPr>
      <t xml:space="preserve">      </t>
    </r>
    <r>
      <rPr>
        <b val="true"/>
        <u val="single"/>
        <sz val="10"/>
        <rFont val="Arial"/>
        <family val="0"/>
      </rPr>
      <t xml:space="preserve">United Telephone Company of the Northwest d.b.a. EMBARQ</t>
    </r>
  </si>
  <si>
    <t xml:space="preserve">                                               COMPANY NAME</t>
  </si>
  <si>
    <t xml:space="preserve">                                                           vlookup: =VLOOKUP($b15,'C:\documents and settings\gaf5106\My Documents\Commission Reports 2007\washington\[WA SOE~07.xls]JAN'!$a$1:$j$100,2,0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all Appts</t>
  </si>
  <si>
    <t xml:space="preserve">Exchange</t>
  </si>
  <si>
    <t xml:space="preserve">CLLI</t>
  </si>
  <si>
    <t xml:space="preserve">Made</t>
  </si>
  <si>
    <t xml:space="preserve">Miss</t>
  </si>
  <si>
    <t xml:space="preserve">Excl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lenwood</t>
  </si>
  <si>
    <t xml:space="preserve">GLWD</t>
  </si>
  <si>
    <t xml:space="preserve">Goldendale</t>
  </si>
  <si>
    <t xml:space="preserve">GLDL</t>
  </si>
  <si>
    <t xml:space="preserve">Grandview</t>
  </si>
  <si>
    <t xml:space="preserve">GDVW</t>
  </si>
  <si>
    <t xml:space="preserve">Granger</t>
  </si>
  <si>
    <t xml:space="preserve">GRGR</t>
  </si>
  <si>
    <t xml:space="preserve">Harrah</t>
  </si>
  <si>
    <t xml:space="preserve">HRRH</t>
  </si>
  <si>
    <t xml:space="preserve">Hood Canal</t>
  </si>
  <si>
    <t xml:space="preserve">HDCL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rt Angeles</t>
  </si>
  <si>
    <t xml:space="preserve">PTAG</t>
  </si>
  <si>
    <t xml:space="preserve">Poulsbo</t>
  </si>
  <si>
    <t xml:space="preserve">PLSB</t>
  </si>
  <si>
    <t xml:space="preserve">Prosser</t>
  </si>
  <si>
    <t xml:space="preserve">PRSR</t>
  </si>
  <si>
    <t xml:space="preserve">Roosevelt</t>
  </si>
  <si>
    <t xml:space="preserve">RSVT</t>
  </si>
  <si>
    <t xml:space="preserve">Stevenson</t>
  </si>
  <si>
    <t xml:space="preserve">STSN</t>
  </si>
  <si>
    <t xml:space="preserve">Sunnyside</t>
  </si>
  <si>
    <t xml:space="preserve">SNSD</t>
  </si>
  <si>
    <t xml:space="preserve">Toppenish</t>
  </si>
  <si>
    <t xml:space="preserve">TPNS</t>
  </si>
  <si>
    <t xml:space="preserve">Troutlake</t>
  </si>
  <si>
    <t xml:space="preserve">TRLK</t>
  </si>
  <si>
    <t xml:space="preserve">Wapato</t>
  </si>
  <si>
    <t xml:space="preserve">WPAT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Made = Total installation appointments scheduled for New and To/Transfer service orders</t>
  </si>
  <si>
    <t xml:space="preserve">Miss = Total installation appointments missed for New and To/Transfer service orders</t>
  </si>
  <si>
    <t xml:space="preserve">Exclude = Total installation appointments excluded</t>
  </si>
  <si>
    <t xml:space="preserve">WASHINGTON QUALITY OF SERVICE REPORT</t>
  </si>
  <si>
    <t xml:space="preserve">REPAIR APPOINTMENTS</t>
  </si>
  <si>
    <t xml:space="preserve">United Telephone Company of the Northwest d.b.a. EMBARQ</t>
  </si>
  <si>
    <t xml:space="preserve">                                        vlookup: =VLOOKUP($b15,'C:\Documents and Settings\gaf5106\My Documents\Commission Reports 2007\washington\[WA NRS~07.xls]JAN'!$b$1:$r$50,2,0)</t>
  </si>
  <si>
    <t xml:space="preserve">Repair Appts</t>
  </si>
  <si>
    <t xml:space="preserve">Made = Total repair appointments scheduled for regulated customers</t>
  </si>
  <si>
    <t xml:space="preserve">Miss = Total repair appointments missed for regulated customers</t>
  </si>
  <si>
    <t xml:space="preserve">Exclude = Force majeure, work stoppage exclusion code currently not available; manual exclude if apply.</t>
  </si>
  <si>
    <t xml:space="preserve">SERVICE ACTIVATION</t>
  </si>
  <si>
    <t xml:space="preserve">Orders</t>
  </si>
  <si>
    <t xml:space="preserve">5 Day</t>
  </si>
  <si>
    <t xml:space="preserve">Taken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Trouble Reports Per 100 Access Lines</t>
  </si>
  <si>
    <t xml:space="preserve">                                        vlookup: =VLOOKUP($b15,'C:\Documents and Settings\gaf5106\My Documents\Commission Reports 2007\washington\[WA Trouble Exception~07.xls]JAN'!$b$1:$l$50,2,0)</t>
  </si>
  <si>
    <t xml:space="preserve"> 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SWITCHING - (DIAL TONE SPEED RECORDING WITHIN 3 SECONDS)</t>
  </si>
  <si>
    <t xml:space="preserve">                                        vlookup: =VLOOKUP($b15,'C:\Documents and Settings\gaf5106\My Documents\Commission Reports 2003\Western\washington\[Trblpucwa~03.xls]JAN'!$b$1:$m$50,3,0)</t>
  </si>
  <si>
    <t xml:space="preserve">% DT</t>
  </si>
  <si>
    <t xml:space="preserve">Calls</t>
  </si>
  <si>
    <t xml:space="preserve">Delay</t>
  </si>
  <si>
    <t xml:space="preserve">3 Sec</t>
  </si>
  <si>
    <t xml:space="preserve">FINAL TRUNK GROUP BLOCKING</t>
  </si>
  <si>
    <t xml:space="preserve">(Reported when a final trunk group does not meet standard)</t>
  </si>
  <si>
    <t xml:space="preserve">Objective Service Level: EAS = 99% , Toll = 99.5%, and E9-1-1 = 99%</t>
  </si>
  <si>
    <t xml:space="preserve">(completion of all dialed calls during the average busy season busy hour without blocking)</t>
  </si>
  <si>
    <t xml:space="preserve">ORIGINATING</t>
  </si>
  <si>
    <t xml:space="preserve">TERMINATING</t>
  </si>
  <si>
    <t xml:space="preserve">OWNER</t>
  </si>
  <si>
    <t xml:space="preserve">EAS/</t>
  </si>
  <si>
    <t xml:space="preserve">MONTH/ </t>
  </si>
  <si>
    <t xml:space="preserve">BUSY</t>
  </si>
  <si>
    <t xml:space="preserve">% PEAK</t>
  </si>
  <si>
    <t xml:space="preserve">ACTION TAKEN TO RELIEVE BLOCKAGE</t>
  </si>
  <si>
    <t xml:space="preserve">WIRE CENTER</t>
  </si>
  <si>
    <t xml:space="preserve">FINAL TRUNK ID</t>
  </si>
  <si>
    <t xml:space="preserve">(ACNA)</t>
  </si>
  <si>
    <t xml:space="preserve">Toll/E911</t>
  </si>
  <si>
    <t xml:space="preserve">YEAR</t>
  </si>
  <si>
    <t xml:space="preserve">HOUR</t>
  </si>
  <si>
    <t xml:space="preserve">BLOCK</t>
  </si>
  <si>
    <t xml:space="preserve">objective met</t>
  </si>
  <si>
    <t xml:space="preserve">Note: Solutions Field Service Managers (FSM's) contact Connecting Companies with quality of service issues and recommendations.</t>
  </si>
  <si>
    <t xml:space="preserve">Interoffice facilities. Blocking performance during average busy-hour for ninety-nine percent of trunk groups for any month must be less than one-half of one percent</t>
  </si>
  <si>
    <t xml:space="preserve">for intertoll and intertandem facilities and less than one percent for local and EAS interoffice trunk facilities. The blocking standard for E911 dedicated interoffice trunk</t>
  </si>
  <si>
    <t xml:space="preserve">facilities must be less than one percent during average busy-hour of the average busy season. Two consecutive months is the maximum that a single trunk group may</t>
  </si>
  <si>
    <t xml:space="preserve">be below the applicable standard.</t>
  </si>
  <si>
    <t xml:space="preserve">Out of Service Trouble Reports Cleared Within 48 Hours</t>
  </si>
  <si>
    <t xml:space="preserve">                                                vlookup: =VLOOKUP($b15,'C:\Documents and Settings\gaf5106\My Documents\Commission Reports 2007\washington\[WA NRS~07.xls]JAN'!$b$1:$r$50,3,0)</t>
  </si>
  <si>
    <t xml:space="preserve">OOS</t>
  </si>
  <si>
    <t xml:space="preserve">OOS48</t>
  </si>
  <si>
    <t xml:space="preserve">Clr 48</t>
  </si>
  <si>
    <t xml:space="preserve">Clr &gt;48</t>
  </si>
  <si>
    <t xml:space="preserve">Total OOS = Total regulated out of service trouble reports.</t>
  </si>
  <si>
    <t xml:space="preserve">OOS Clr 48 = Total regulated out of service trouble reports cleared within 48 hours.</t>
  </si>
  <si>
    <t xml:space="preserve">OOS Clr &gt;48 = Total regulated out of service trouble reports cleared over 48 hours.</t>
  </si>
  <si>
    <t xml:space="preserve">OOS Exclude = Total regulated out of service "Customer Request Delay" trouble reports, and Force majeure. Work stoppage exclusion code currently not available; manual exclude if apply</t>
  </si>
  <si>
    <t xml:space="preserve">Not Out of Service Trouble Reports Cleared Within 72 Hours</t>
  </si>
  <si>
    <t xml:space="preserve">                                                vlookup: =VLOOKUP($b15,'C:\Documents and Settings\gaf5106\My Documents\Commission Reports 2007\washington\[WA NRS~07.xls]JAN'!$b$1:$r$50,7,0)</t>
  </si>
  <si>
    <t xml:space="preserve">   </t>
  </si>
  <si>
    <t xml:space="preserve">NOOS</t>
  </si>
  <si>
    <t xml:space="preserve">Clr 72</t>
  </si>
  <si>
    <t xml:space="preserve">Clr &gt;72</t>
  </si>
  <si>
    <t xml:space="preserve">72 Excl</t>
  </si>
  <si>
    <t xml:space="preserve">Total NOOS = Total regulated not out of service trouble reports.</t>
  </si>
  <si>
    <t xml:space="preserve">NOOS Clr 72 = Total regulated not out of service trouble reports cleared within 72 hours.</t>
  </si>
  <si>
    <t xml:space="preserve">NOOS Clr &gt;72= Total regulated not out of service trouble reports cleared over 72 hours.</t>
  </si>
  <si>
    <t xml:space="preserve">NOOS Exclude = Total regulated not out of service "Customer Request Delay" trouble reports, and Force majeure. Work stoppage exclusion code currently not available; manual exclude if appl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0%"/>
    <numFmt numFmtId="174" formatCode="#,##0"/>
    <numFmt numFmtId="175" formatCode="0.0"/>
    <numFmt numFmtId="176" formatCode="0.0%"/>
    <numFmt numFmtId="177" formatCode="_(* #,##0.00_);_(* \(#,##0.00\);_(* \-??_);_(@_)"/>
    <numFmt numFmtId="178" formatCode="_(* #,##0_);_(* \(#,##0\);_(* \-??_);_(@_)"/>
    <numFmt numFmtId="179" formatCode="0.00"/>
    <numFmt numFmtId="180" formatCode="[$-409]mmm\-yy;@"/>
    <numFmt numFmtId="181" formatCode="General"/>
    <numFmt numFmtId="18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9"/>
      <color rgb="FF000000"/>
      <name val="Times New Roman"/>
      <family val="0"/>
      <charset val="1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6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per.style" xfId="34"/>
    <cellStyle name="Percent [2]" xfId="35"/>
    <cellStyle name="regstoresfromspecstores" xfId="36"/>
    <cellStyle name="RevList" xfId="37"/>
    <cellStyle name="SHADEDSTORES" xfId="38"/>
    <cellStyle name="specstores" xfId="39"/>
    <cellStyle name="Subtotal" xfId="40"/>
  </cellStyles>
  <dxfs count="7"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00FFFFFF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99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</row>
    <row r="2" customFormat="false" ht="12.75" hidden="false" customHeight="false" outlineLevel="0" collapsed="false">
      <c r="A2" s="1" t="s">
        <v>1</v>
      </c>
      <c r="C2" s="2"/>
      <c r="D2" s="2"/>
    </row>
    <row r="3" customFormat="false" ht="12.75" hidden="false" customHeight="false" outlineLevel="0" collapsed="false">
      <c r="A3" s="1" t="s">
        <v>2</v>
      </c>
      <c r="C3" s="2"/>
      <c r="D3" s="2"/>
    </row>
    <row r="4" customFormat="false" ht="12.75" hidden="false" customHeight="false" outlineLevel="0" collapsed="false">
      <c r="A4" s="1" t="s">
        <v>3</v>
      </c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 t="n">
        <v>20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Q12" s="6"/>
    </row>
    <row r="13" customFormat="false" ht="14.25" hidden="false" customHeight="false" outlineLevel="0" collapsed="false">
      <c r="A13" s="7" t="s">
        <v>7</v>
      </c>
      <c r="B13" s="8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9" t="s">
        <v>17</v>
      </c>
      <c r="L13" s="9" t="s">
        <v>18</v>
      </c>
      <c r="M13" s="9" t="s">
        <v>19</v>
      </c>
      <c r="N13" s="10" t="s">
        <v>20</v>
      </c>
    </row>
    <row r="14" customFormat="false" ht="13.5" hidden="false" customHeight="false" outlineLevel="0" collapsed="false">
      <c r="A14" s="11" t="s">
        <v>21</v>
      </c>
      <c r="B14" s="12"/>
      <c r="C14" s="13" t="n">
        <f aca="false">SUM(C15-C16)</f>
        <v>1169</v>
      </c>
      <c r="D14" s="13" t="n">
        <f aca="false">SUM(D15-D16)</f>
        <v>1181</v>
      </c>
      <c r="E14" s="13" t="n">
        <f aca="false">SUM(E15-E16)</f>
        <v>1263</v>
      </c>
      <c r="F14" s="13" t="n">
        <f aca="false">SUM(F15-F16)</f>
        <v>1248</v>
      </c>
      <c r="G14" s="13" t="n">
        <f aca="false">SUM(G15-G16)</f>
        <v>1262</v>
      </c>
      <c r="H14" s="13" t="n">
        <f aca="false">SUM(H15-H16)</f>
        <v>0</v>
      </c>
      <c r="I14" s="13" t="n">
        <f aca="false">SUM(I15-I16)</f>
        <v>0</v>
      </c>
      <c r="J14" s="13" t="n">
        <f aca="false">SUM(J15-J16)</f>
        <v>0</v>
      </c>
      <c r="K14" s="13" t="n">
        <f aca="false">SUM(K15-K16)</f>
        <v>0</v>
      </c>
      <c r="L14" s="13" t="n">
        <f aca="false">SUM(L15-L16)</f>
        <v>0</v>
      </c>
      <c r="M14" s="13" t="n">
        <f aca="false">SUM(M15-M16)</f>
        <v>0</v>
      </c>
      <c r="N14" s="14" t="n">
        <f aca="false">SUM(N15-N16)</f>
        <v>0</v>
      </c>
    </row>
    <row r="15" customFormat="false" ht="12.75" hidden="false" customHeight="false" outlineLevel="0" collapsed="false">
      <c r="A15" s="15" t="s">
        <v>22</v>
      </c>
      <c r="B15" s="16"/>
      <c r="C15" s="17" t="n">
        <v>1169</v>
      </c>
      <c r="D15" s="17" t="n">
        <v>1181</v>
      </c>
      <c r="E15" s="17" t="n">
        <v>1263</v>
      </c>
      <c r="F15" s="17" t="n">
        <v>1248</v>
      </c>
      <c r="G15" s="17" t="n">
        <v>1262</v>
      </c>
      <c r="H15" s="17"/>
      <c r="I15" s="17"/>
      <c r="J15" s="17"/>
      <c r="K15" s="17"/>
      <c r="L15" s="17"/>
      <c r="M15" s="17"/>
      <c r="N15" s="18"/>
    </row>
    <row r="16" customFormat="false" ht="12.75" hidden="false" customHeight="false" outlineLevel="0" collapsed="false">
      <c r="A16" s="15" t="s">
        <v>23</v>
      </c>
      <c r="B16" s="16"/>
      <c r="C16" s="17"/>
      <c r="D16" s="17"/>
      <c r="E16" s="19"/>
      <c r="F16" s="17"/>
      <c r="G16" s="17"/>
      <c r="H16" s="17"/>
      <c r="I16" s="17"/>
      <c r="J16" s="17"/>
      <c r="K16" s="17"/>
      <c r="L16" s="17"/>
      <c r="M16" s="19"/>
      <c r="N16" s="20"/>
    </row>
    <row r="17" customFormat="false" ht="12.75" hidden="false" customHeight="false" outlineLevel="0" collapsed="false">
      <c r="A17" s="21" t="s">
        <v>24</v>
      </c>
      <c r="B17" s="22"/>
      <c r="C17" s="23"/>
      <c r="D17" s="23"/>
      <c r="E17" s="24"/>
      <c r="F17" s="23"/>
      <c r="G17" s="23"/>
      <c r="H17" s="23"/>
      <c r="I17" s="23"/>
      <c r="J17" s="23"/>
      <c r="K17" s="23"/>
      <c r="L17" s="23"/>
      <c r="M17" s="24"/>
      <c r="N17" s="25"/>
    </row>
    <row r="18" customFormat="false" ht="12.75" hidden="false" customHeight="false" outlineLevel="0" collapsed="false">
      <c r="A18" s="26" t="s">
        <v>25</v>
      </c>
      <c r="B18" s="27"/>
      <c r="C18" s="28" t="n">
        <f aca="false">SUM(C19-C21)</f>
        <v>0</v>
      </c>
      <c r="D18" s="28" t="n">
        <f aca="false">SUM(D19-D21)</f>
        <v>0</v>
      </c>
      <c r="E18" s="28" t="n">
        <f aca="false">SUM(E19-E21)</f>
        <v>0</v>
      </c>
      <c r="F18" s="28" t="n">
        <f aca="false">SUM(F19-F21)</f>
        <v>0</v>
      </c>
      <c r="G18" s="28" t="n">
        <f aca="false">SUM(G19-G21)</f>
        <v>0</v>
      </c>
      <c r="H18" s="28" t="n">
        <f aca="false">SUM(H19-H21)</f>
        <v>0</v>
      </c>
      <c r="I18" s="28" t="n">
        <f aca="false">SUM(I19-I21)</f>
        <v>0</v>
      </c>
      <c r="J18" s="28" t="n">
        <f aca="false">SUM(J19-J21)</f>
        <v>0</v>
      </c>
      <c r="K18" s="28" t="n">
        <f aca="false">SUM(K19-K21)</f>
        <v>0</v>
      </c>
      <c r="L18" s="28" t="n">
        <f aca="false">SUM(L19-L21)</f>
        <v>0</v>
      </c>
      <c r="M18" s="28" t="n">
        <f aca="false">SUM(M19-M21)</f>
        <v>0</v>
      </c>
      <c r="N18" s="29" t="n">
        <f aca="false">SUM(N19-N21)</f>
        <v>0</v>
      </c>
    </row>
    <row r="19" customFormat="false" ht="12.75" hidden="false" customHeight="false" outlineLevel="0" collapsed="false">
      <c r="A19" s="15" t="s">
        <v>26</v>
      </c>
      <c r="B19" s="16"/>
      <c r="C19" s="17"/>
      <c r="D19" s="17"/>
      <c r="E19" s="19"/>
      <c r="F19" s="17"/>
      <c r="G19" s="17"/>
      <c r="H19" s="17"/>
      <c r="I19" s="17"/>
      <c r="J19" s="17"/>
      <c r="K19" s="17"/>
      <c r="L19" s="17"/>
      <c r="M19" s="19"/>
      <c r="N19" s="20"/>
    </row>
    <row r="20" customFormat="false" ht="12.75" hidden="false" customHeight="false" outlineLevel="0" collapsed="false">
      <c r="A20" s="15" t="s">
        <v>27</v>
      </c>
      <c r="B20" s="16"/>
      <c r="C20" s="17"/>
      <c r="D20" s="17"/>
      <c r="E20" s="19"/>
      <c r="F20" s="17"/>
      <c r="G20" s="17"/>
      <c r="H20" s="17"/>
      <c r="I20" s="17"/>
      <c r="J20" s="17"/>
      <c r="K20" s="17"/>
      <c r="L20" s="17"/>
      <c r="M20" s="19"/>
      <c r="N20" s="20"/>
    </row>
    <row r="21" customFormat="false" ht="12.75" hidden="false" customHeight="false" outlineLevel="0" collapsed="false">
      <c r="A21" s="21" t="s">
        <v>28</v>
      </c>
      <c r="B21" s="22"/>
      <c r="C21" s="23"/>
      <c r="D21" s="23"/>
      <c r="E21" s="24"/>
      <c r="F21" s="23"/>
      <c r="G21" s="23"/>
      <c r="H21" s="23"/>
      <c r="I21" s="23"/>
      <c r="J21" s="23"/>
      <c r="K21" s="23"/>
      <c r="L21" s="23"/>
      <c r="M21" s="24"/>
      <c r="N21" s="25"/>
    </row>
    <row r="22" s="32" customFormat="true" ht="12.75" hidden="false" customHeight="false" outlineLevel="0" collapsed="false">
      <c r="A22" s="30"/>
      <c r="B22" s="3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9"/>
    </row>
    <row r="23" customFormat="false" ht="12.75" hidden="false" customHeight="false" outlineLevel="0" collapsed="false">
      <c r="A23" s="15" t="s">
        <v>29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12.75" hidden="false" customHeight="false" outlineLevel="0" collapsed="false">
      <c r="A24" s="21" t="s">
        <v>30</v>
      </c>
      <c r="B24" s="22" t="n">
        <v>0.9</v>
      </c>
      <c r="C24" s="33" t="n">
        <v>96.1</v>
      </c>
      <c r="D24" s="33" t="n">
        <v>95.8</v>
      </c>
      <c r="E24" s="33" t="n">
        <v>97.3</v>
      </c>
      <c r="F24" s="33" t="n">
        <v>96.4</v>
      </c>
      <c r="G24" s="33" t="n">
        <v>96.4</v>
      </c>
      <c r="H24" s="33"/>
      <c r="I24" s="33"/>
      <c r="J24" s="33"/>
      <c r="K24" s="33"/>
      <c r="L24" s="33"/>
      <c r="M24" s="33"/>
      <c r="N24" s="34"/>
    </row>
    <row r="25" customFormat="false" ht="12.75" hidden="false" customHeight="false" outlineLevel="0" collapsed="false">
      <c r="A25" s="35" t="s">
        <v>31</v>
      </c>
      <c r="B25" s="36"/>
      <c r="C25" s="37" t="n">
        <v>3</v>
      </c>
      <c r="D25" s="37" t="n">
        <v>1</v>
      </c>
      <c r="E25" s="37" t="n">
        <v>3</v>
      </c>
      <c r="F25" s="37" t="n">
        <v>0</v>
      </c>
      <c r="G25" s="38" t="n">
        <v>2</v>
      </c>
      <c r="H25" s="38"/>
      <c r="I25" s="38"/>
      <c r="J25" s="38"/>
      <c r="K25" s="38"/>
      <c r="L25" s="38"/>
      <c r="M25" s="38"/>
      <c r="N25" s="39"/>
    </row>
    <row r="26" customFormat="false" ht="12.75" hidden="false" customHeight="false" outlineLevel="0" collapsed="false">
      <c r="A26" s="35" t="s">
        <v>32</v>
      </c>
      <c r="B26" s="36"/>
      <c r="C26" s="37" t="n">
        <v>2</v>
      </c>
      <c r="D26" s="37" t="n">
        <v>1</v>
      </c>
      <c r="E26" s="37" t="n">
        <v>1</v>
      </c>
      <c r="F26" s="37" t="n">
        <v>0</v>
      </c>
      <c r="G26" s="38" t="n">
        <v>0</v>
      </c>
      <c r="H26" s="38"/>
      <c r="I26" s="38"/>
      <c r="J26" s="38"/>
      <c r="K26" s="38"/>
      <c r="L26" s="38"/>
      <c r="M26" s="38"/>
      <c r="N26" s="39"/>
    </row>
    <row r="27" customFormat="false" ht="12.75" hidden="false" customHeight="false" outlineLevel="0" collapsed="false">
      <c r="A27" s="35" t="s">
        <v>33</v>
      </c>
      <c r="B27" s="36"/>
      <c r="C27" s="37" t="n">
        <v>2</v>
      </c>
      <c r="D27" s="37" t="n">
        <v>1</v>
      </c>
      <c r="E27" s="37" t="n">
        <v>0</v>
      </c>
      <c r="F27" s="37" t="n">
        <v>0</v>
      </c>
      <c r="G27" s="38" t="n">
        <v>0</v>
      </c>
      <c r="H27" s="38"/>
      <c r="I27" s="38"/>
      <c r="J27" s="38"/>
      <c r="K27" s="38"/>
      <c r="L27" s="38"/>
      <c r="M27" s="38"/>
      <c r="N27" s="39"/>
    </row>
    <row r="28" customFormat="false" ht="12.75" hidden="false" customHeight="false" outlineLevel="0" collapsed="false">
      <c r="A28" s="40" t="s">
        <v>34</v>
      </c>
      <c r="B28" s="27" t="n">
        <v>0.9</v>
      </c>
      <c r="C28" s="41" t="n">
        <v>100</v>
      </c>
      <c r="D28" s="42" t="n">
        <v>100</v>
      </c>
      <c r="E28" s="42" t="n">
        <v>100</v>
      </c>
      <c r="F28" s="42" t="n">
        <v>100</v>
      </c>
      <c r="G28" s="42" t="n">
        <v>100</v>
      </c>
      <c r="H28" s="42"/>
      <c r="I28" s="42"/>
      <c r="J28" s="42"/>
      <c r="K28" s="42"/>
      <c r="L28" s="42"/>
      <c r="M28" s="42"/>
      <c r="N28" s="43"/>
    </row>
    <row r="29" customFormat="false" ht="12.75" hidden="false" customHeight="false" outlineLevel="0" collapsed="false">
      <c r="A29" s="44" t="s">
        <v>35</v>
      </c>
      <c r="B29" s="16" t="n">
        <v>0.99</v>
      </c>
      <c r="C29" s="45" t="n">
        <v>100</v>
      </c>
      <c r="D29" s="46" t="n">
        <v>100</v>
      </c>
      <c r="E29" s="46" t="n">
        <v>100</v>
      </c>
      <c r="F29" s="46" t="n">
        <v>100</v>
      </c>
      <c r="G29" s="46" t="n">
        <v>100</v>
      </c>
      <c r="H29" s="46"/>
      <c r="I29" s="46"/>
      <c r="J29" s="46"/>
      <c r="K29" s="46"/>
      <c r="L29" s="46"/>
      <c r="M29" s="46"/>
      <c r="N29" s="47"/>
    </row>
    <row r="30" customFormat="false" ht="12.75" hidden="false" customHeight="false" outlineLevel="0" collapsed="false">
      <c r="A30" s="48" t="s">
        <v>36</v>
      </c>
      <c r="B30" s="22" t="n">
        <v>1</v>
      </c>
      <c r="C30" s="45" t="n">
        <v>100</v>
      </c>
      <c r="D30" s="46" t="n">
        <v>100</v>
      </c>
      <c r="E30" s="46" t="n">
        <v>100</v>
      </c>
      <c r="F30" s="46" t="n">
        <v>100</v>
      </c>
      <c r="G30" s="46" t="n">
        <v>100</v>
      </c>
      <c r="H30" s="46"/>
      <c r="I30" s="46"/>
      <c r="J30" s="46"/>
      <c r="K30" s="46"/>
      <c r="L30" s="46"/>
      <c r="M30" s="46"/>
      <c r="N30" s="47"/>
    </row>
    <row r="31" customFormat="false" ht="12.75" hidden="false" customHeight="false" outlineLevel="0" collapsed="false">
      <c r="A31" s="30" t="s">
        <v>37</v>
      </c>
      <c r="B31" s="27"/>
      <c r="C31" s="49" t="n">
        <v>108009</v>
      </c>
      <c r="D31" s="49" t="n">
        <v>108061</v>
      </c>
      <c r="E31" s="49" t="n">
        <v>108213</v>
      </c>
      <c r="F31" s="49" t="n">
        <v>108141</v>
      </c>
      <c r="G31" s="49" t="n">
        <v>108207</v>
      </c>
      <c r="H31" s="49"/>
      <c r="I31" s="49"/>
      <c r="J31" s="49"/>
      <c r="K31" s="49"/>
      <c r="L31" s="49"/>
      <c r="M31" s="49"/>
      <c r="N31" s="50"/>
    </row>
    <row r="32" customFormat="false" ht="12.75" hidden="false" customHeight="false" outlineLevel="0" collapsed="false">
      <c r="A32" s="35" t="s">
        <v>38</v>
      </c>
      <c r="B32" s="16"/>
      <c r="C32" s="17" t="n">
        <v>58719</v>
      </c>
      <c r="D32" s="17" t="n">
        <v>58609</v>
      </c>
      <c r="E32" s="17" t="n">
        <v>58517</v>
      </c>
      <c r="F32" s="17" t="n">
        <v>58498</v>
      </c>
      <c r="G32" s="17" t="n">
        <v>58364</v>
      </c>
      <c r="H32" s="17"/>
      <c r="I32" s="17"/>
      <c r="J32" s="17"/>
      <c r="K32" s="17"/>
      <c r="L32" s="17"/>
      <c r="M32" s="17"/>
      <c r="N32" s="18"/>
    </row>
    <row r="33" customFormat="false" ht="12.75" hidden="false" customHeight="false" outlineLevel="0" collapsed="false">
      <c r="A33" s="51" t="s">
        <v>39</v>
      </c>
      <c r="B33" s="22"/>
      <c r="C33" s="23" t="n">
        <v>49290</v>
      </c>
      <c r="D33" s="23" t="n">
        <v>49452</v>
      </c>
      <c r="E33" s="23" t="n">
        <v>49696</v>
      </c>
      <c r="F33" s="23" t="n">
        <v>49643</v>
      </c>
      <c r="G33" s="23" t="n">
        <v>49843</v>
      </c>
      <c r="H33" s="23"/>
      <c r="I33" s="23"/>
      <c r="J33" s="23"/>
      <c r="K33" s="23"/>
      <c r="L33" s="23"/>
      <c r="M33" s="23"/>
      <c r="N33" s="52"/>
    </row>
    <row r="34" customFormat="false" ht="12.75" hidden="false" customHeight="false" outlineLevel="0" collapsed="false">
      <c r="A34" s="15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</row>
    <row r="35" customFormat="false" ht="12.75" hidden="false" customHeight="false" outlineLevel="0" collapsed="false">
      <c r="A35" s="21" t="s">
        <v>40</v>
      </c>
      <c r="B35" s="56" t="s">
        <v>41</v>
      </c>
      <c r="C35" s="57" t="n">
        <v>1.48</v>
      </c>
      <c r="D35" s="57" t="n">
        <v>1.02</v>
      </c>
      <c r="E35" s="57" t="n">
        <v>0.97</v>
      </c>
      <c r="F35" s="57" t="n">
        <v>0.96</v>
      </c>
      <c r="G35" s="57" t="n">
        <v>1.01</v>
      </c>
      <c r="H35" s="57"/>
      <c r="I35" s="57"/>
      <c r="J35" s="57"/>
      <c r="K35" s="57"/>
      <c r="L35" s="57"/>
      <c r="M35" s="57"/>
      <c r="N35" s="58"/>
    </row>
    <row r="36" customFormat="false" ht="12.75" hidden="false" customHeight="false" outlineLevel="0" collapsed="false">
      <c r="A36" s="26" t="s">
        <v>42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15" t="s">
        <v>43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2.75" hidden="false" customHeight="false" outlineLevel="0" collapsed="false">
      <c r="A38" s="15" t="s">
        <v>44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</row>
    <row r="39" customFormat="false" ht="12.75" hidden="false" customHeight="false" outlineLevel="0" collapsed="false">
      <c r="A39" s="21" t="s">
        <v>45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</row>
    <row r="40" customFormat="false" ht="12.75" hidden="false" customHeight="false" outlineLevel="0" collapsed="false">
      <c r="A40" s="26" t="s">
        <v>46</v>
      </c>
      <c r="B40" s="68"/>
      <c r="C40" s="42"/>
      <c r="D40" s="42"/>
      <c r="E40" s="42"/>
      <c r="F40" s="42"/>
      <c r="G40" s="42"/>
      <c r="H40" s="42"/>
      <c r="I40" s="69"/>
      <c r="J40" s="42"/>
      <c r="K40" s="42"/>
      <c r="L40" s="42"/>
      <c r="M40" s="42"/>
      <c r="N40" s="43"/>
    </row>
    <row r="41" customFormat="false" ht="12.75" hidden="false" customHeight="false" outlineLevel="0" collapsed="false">
      <c r="A41" s="15" t="s">
        <v>47</v>
      </c>
      <c r="B41" s="70"/>
      <c r="C41" s="46"/>
      <c r="D41" s="46"/>
      <c r="E41" s="46"/>
      <c r="F41" s="46"/>
      <c r="G41" s="46"/>
      <c r="H41" s="46"/>
      <c r="I41" s="71"/>
      <c r="J41" s="46"/>
      <c r="K41" s="46"/>
      <c r="L41" s="46"/>
      <c r="M41" s="46"/>
      <c r="N41" s="47"/>
    </row>
    <row r="42" customFormat="false" ht="12.75" hidden="false" customHeight="false" outlineLevel="0" collapsed="false">
      <c r="A42" s="15" t="s">
        <v>48</v>
      </c>
      <c r="B42" s="70"/>
      <c r="C42" s="46"/>
      <c r="D42" s="46"/>
      <c r="E42" s="46"/>
      <c r="F42" s="46"/>
      <c r="G42" s="46"/>
      <c r="H42" s="46"/>
      <c r="I42" s="71"/>
      <c r="J42" s="46"/>
      <c r="K42" s="46"/>
      <c r="L42" s="46"/>
      <c r="M42" s="46"/>
      <c r="N42" s="47"/>
    </row>
    <row r="43" customFormat="false" ht="13.5" hidden="false" customHeight="false" outlineLevel="0" collapsed="false">
      <c r="A43" s="72" t="s">
        <v>49</v>
      </c>
      <c r="B43" s="73"/>
      <c r="C43" s="74"/>
      <c r="D43" s="74"/>
      <c r="E43" s="74"/>
      <c r="F43" s="74"/>
      <c r="G43" s="74"/>
      <c r="H43" s="74"/>
      <c r="I43" s="75"/>
      <c r="J43" s="74"/>
      <c r="K43" s="74"/>
      <c r="L43" s="74"/>
      <c r="M43" s="74"/>
      <c r="N43" s="76"/>
    </row>
    <row r="44" customFormat="false" ht="13.5" hidden="false" customHeight="false" outlineLevel="0" collapsed="false"/>
  </sheetData>
  <mergeCells count="3">
    <mergeCell ref="A7:N7"/>
    <mergeCell ref="A8:N8"/>
    <mergeCell ref="A10:N10"/>
  </mergeCells>
  <conditionalFormatting sqref="C24:N24">
    <cfRule type="cellIs" priority="2" operator="between" aboveAverage="0" equalAverage="0" bottom="0" percent="0" rank="0" text="" dxfId="0">
      <formula>0.01</formula>
      <formula>89.94</formula>
    </cfRule>
  </conditionalFormatting>
  <conditionalFormatting sqref="C35:N35">
    <cfRule type="cellIs" priority="3" operator="greaterThan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03" width="6.85"/>
    <col collapsed="false" customWidth="true" hidden="false" outlineLevel="0" max="3" min="3" style="105" width="6.7"/>
    <col collapsed="false" customWidth="true" hidden="false" outlineLevel="0" max="4" min="4" style="105" width="7.7"/>
    <col collapsed="false" customWidth="true" hidden="false" outlineLevel="0" max="5" min="5" style="105" width="8.7"/>
    <col collapsed="false" customWidth="true" hidden="false" outlineLevel="0" max="6" min="6" style="105" width="8.28"/>
    <col collapsed="false" customWidth="true" hidden="false" outlineLevel="0" max="7" min="7" style="105" width="6.7"/>
    <col collapsed="false" customWidth="true" hidden="false" outlineLevel="0" max="8" min="8" style="105" width="7.7"/>
    <col collapsed="false" customWidth="true" hidden="false" outlineLevel="0" max="9" min="9" style="105" width="8.7"/>
    <col collapsed="false" customWidth="true" hidden="false" outlineLevel="0" max="10" min="10" style="105" width="8.28"/>
    <col collapsed="false" customWidth="true" hidden="false" outlineLevel="0" max="11" min="11" style="104" width="6.7"/>
    <col collapsed="false" customWidth="true" hidden="false" outlineLevel="0" max="12" min="12" style="104" width="7.7"/>
    <col collapsed="false" customWidth="true" hidden="false" outlineLevel="0" max="13" min="13" style="104" width="8.7"/>
    <col collapsed="false" customWidth="true" hidden="false" outlineLevel="0" max="14" min="14" style="104" width="8.28"/>
    <col collapsed="false" customWidth="true" hidden="false" outlineLevel="0" max="15" min="15" style="104" width="6.7"/>
    <col collapsed="false" customWidth="true" hidden="false" outlineLevel="0" max="16" min="16" style="104" width="7.7"/>
    <col collapsed="false" customWidth="true" hidden="false" outlineLevel="0" max="17" min="17" style="104" width="8.7"/>
    <col collapsed="false" customWidth="true" hidden="false" outlineLevel="0" max="18" min="18" style="104" width="8.28"/>
    <col collapsed="false" customWidth="true" hidden="false" outlineLevel="0" max="19" min="19" style="105" width="6.7"/>
    <col collapsed="false" customWidth="true" hidden="false" outlineLevel="0" max="20" min="20" style="105" width="7.7"/>
    <col collapsed="false" customWidth="true" hidden="false" outlineLevel="0" max="21" min="21" style="105" width="8.7"/>
    <col collapsed="false" customWidth="true" hidden="false" outlineLevel="0" max="22" min="22" style="105" width="8.28"/>
    <col collapsed="false" customWidth="true" hidden="false" outlineLevel="0" max="23" min="23" style="105" width="6.7"/>
    <col collapsed="false" customWidth="true" hidden="false" outlineLevel="0" max="24" min="24" style="105" width="7.7"/>
    <col collapsed="false" customWidth="true" hidden="false" outlineLevel="0" max="25" min="25" style="105" width="8.7"/>
    <col collapsed="false" customWidth="true" hidden="false" outlineLevel="0" max="26" min="26" style="105" width="8.28"/>
    <col collapsed="false" customWidth="true" hidden="false" outlineLevel="0" max="27" min="27" style="105" width="6.7"/>
    <col collapsed="false" customWidth="true" hidden="false" outlineLevel="0" max="28" min="28" style="105" width="7.7"/>
    <col collapsed="false" customWidth="true" hidden="false" outlineLevel="0" max="29" min="29" style="105" width="8.7"/>
    <col collapsed="false" customWidth="true" hidden="false" outlineLevel="0" max="30" min="30" style="105" width="8.28"/>
    <col collapsed="false" customWidth="true" hidden="false" outlineLevel="0" max="31" min="31" style="105" width="6.7"/>
    <col collapsed="false" customWidth="true" hidden="false" outlineLevel="0" max="32" min="32" style="105" width="7.7"/>
    <col collapsed="false" customWidth="true" hidden="false" outlineLevel="0" max="33" min="33" style="105" width="8.7"/>
    <col collapsed="false" customWidth="true" hidden="false" outlineLevel="0" max="34" min="34" style="105" width="8.28"/>
    <col collapsed="false" customWidth="true" hidden="false" outlineLevel="0" max="35" min="35" style="105" width="6.7"/>
    <col collapsed="false" customWidth="true" hidden="false" outlineLevel="0" max="36" min="36" style="105" width="7.7"/>
    <col collapsed="false" customWidth="true" hidden="false" outlineLevel="0" max="37" min="37" style="105" width="8.7"/>
    <col collapsed="false" customWidth="true" hidden="false" outlineLevel="0" max="38" min="38" style="105" width="8.28"/>
    <col collapsed="false" customWidth="true" hidden="false" outlineLevel="0" max="39" min="39" style="105" width="6.7"/>
    <col collapsed="false" customWidth="true" hidden="false" outlineLevel="0" max="40" min="40" style="105" width="7.7"/>
    <col collapsed="false" customWidth="true" hidden="false" outlineLevel="0" max="41" min="41" style="105" width="8.7"/>
    <col collapsed="false" customWidth="true" hidden="false" outlineLevel="0" max="42" min="42" style="105" width="8.28"/>
    <col collapsed="false" customWidth="true" hidden="false" outlineLevel="0" max="43" min="43" style="105" width="6.7"/>
    <col collapsed="false" customWidth="true" hidden="false" outlineLevel="0" max="44" min="44" style="105" width="7.7"/>
    <col collapsed="false" customWidth="true" hidden="false" outlineLevel="0" max="45" min="45" style="105" width="8.7"/>
    <col collapsed="false" customWidth="true" hidden="false" outlineLevel="0" max="46" min="46" style="105" width="8.28"/>
    <col collapsed="false" customWidth="true" hidden="false" outlineLevel="0" max="47" min="47" style="105" width="6.7"/>
    <col collapsed="false" customWidth="true" hidden="false" outlineLevel="0" max="48" min="48" style="105" width="7.7"/>
    <col collapsed="false" customWidth="true" hidden="false" outlineLevel="0" max="49" min="49" style="105" width="8.7"/>
    <col collapsed="false" customWidth="true" hidden="false" outlineLevel="0" max="50" min="50" style="105" width="8.28"/>
    <col collapsed="false" customWidth="false" hidden="false" outlineLevel="0" max="257" min="51" style="105" width="9.14"/>
  </cols>
  <sheetData>
    <row r="1" customFormat="false" ht="13.5" hidden="false" customHeight="false" outlineLevel="0" collapsed="false">
      <c r="A1" s="330"/>
      <c r="B1" s="331"/>
      <c r="C1" s="271"/>
      <c r="D1" s="271"/>
      <c r="E1" s="271"/>
      <c r="F1" s="271"/>
      <c r="G1" s="271"/>
      <c r="H1" s="271"/>
      <c r="I1" s="271"/>
      <c r="J1" s="271"/>
      <c r="K1" s="107"/>
      <c r="L1" s="107"/>
      <c r="M1" s="107"/>
      <c r="N1" s="107"/>
      <c r="O1" s="107"/>
      <c r="P1" s="107"/>
      <c r="Q1" s="107"/>
      <c r="R1" s="107"/>
      <c r="S1" s="271"/>
      <c r="T1" s="271"/>
      <c r="U1" s="271"/>
      <c r="V1" s="271"/>
      <c r="W1" s="271"/>
      <c r="X1" s="271"/>
      <c r="Y1" s="271"/>
      <c r="Z1" s="272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2"/>
    </row>
    <row r="2" customFormat="false" ht="12.75" hidden="false" customHeight="false" outlineLevel="0" collapsed="false">
      <c r="A2" s="332"/>
      <c r="B2" s="333"/>
      <c r="C2" s="334" t="s">
        <v>172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 t="s">
        <v>172</v>
      </c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</row>
    <row r="3" customFormat="false" ht="12.75" hidden="false" customHeight="false" outlineLevel="0" collapsed="false">
      <c r="A3" s="332"/>
      <c r="B3" s="333"/>
      <c r="C3" s="274"/>
      <c r="D3" s="274"/>
      <c r="E3" s="274"/>
      <c r="F3" s="274"/>
      <c r="G3" s="274"/>
      <c r="H3" s="274"/>
      <c r="I3" s="274"/>
      <c r="J3" s="274"/>
      <c r="K3" s="112"/>
      <c r="L3" s="112"/>
      <c r="M3" s="112"/>
      <c r="N3" s="112"/>
      <c r="O3" s="112"/>
      <c r="P3" s="112"/>
      <c r="Q3" s="112"/>
      <c r="R3" s="112"/>
      <c r="S3" s="274"/>
      <c r="T3" s="274"/>
      <c r="U3" s="274"/>
      <c r="V3" s="274"/>
      <c r="W3" s="274"/>
      <c r="X3" s="274"/>
      <c r="Y3" s="274"/>
      <c r="Z3" s="275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5"/>
    </row>
    <row r="4" customFormat="false" ht="12.75" hidden="false" customHeight="false" outlineLevel="0" collapsed="false">
      <c r="A4" s="332"/>
      <c r="B4" s="333"/>
      <c r="C4" s="334" t="s">
        <v>234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 t="s">
        <v>234</v>
      </c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</row>
    <row r="5" customFormat="false" ht="12.75" hidden="false" customHeight="false" outlineLevel="0" collapsed="false">
      <c r="A5" s="332"/>
      <c r="B5" s="333"/>
      <c r="C5" s="274"/>
      <c r="D5" s="274"/>
      <c r="E5" s="274"/>
      <c r="F5" s="274"/>
      <c r="G5" s="274"/>
      <c r="H5" s="274"/>
      <c r="I5" s="274"/>
      <c r="J5" s="274"/>
      <c r="K5" s="112"/>
      <c r="L5" s="112"/>
      <c r="M5" s="112"/>
      <c r="N5" s="112"/>
      <c r="O5" s="112"/>
      <c r="P5" s="112"/>
      <c r="Q5" s="112"/>
      <c r="R5" s="112"/>
      <c r="S5" s="274"/>
      <c r="T5" s="274"/>
      <c r="U5" s="274"/>
      <c r="V5" s="274"/>
      <c r="W5" s="274"/>
      <c r="X5" s="274"/>
      <c r="Y5" s="274"/>
      <c r="Z5" s="275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5"/>
    </row>
    <row r="6" customFormat="false" ht="12.75" hidden="false" customHeight="false" outlineLevel="0" collapsed="false">
      <c r="A6" s="332"/>
      <c r="B6" s="333"/>
      <c r="C6" s="274"/>
      <c r="D6" s="274"/>
      <c r="E6" s="274"/>
      <c r="F6" s="274"/>
      <c r="G6" s="274"/>
      <c r="H6" s="274"/>
      <c r="I6" s="274"/>
      <c r="J6" s="274"/>
      <c r="K6" s="112"/>
      <c r="L6" s="112"/>
      <c r="M6" s="112"/>
      <c r="N6" s="112"/>
      <c r="O6" s="112"/>
      <c r="P6" s="112"/>
      <c r="Q6" s="112"/>
      <c r="R6" s="112"/>
      <c r="S6" s="274"/>
      <c r="T6" s="274"/>
      <c r="U6" s="274"/>
      <c r="V6" s="274"/>
      <c r="W6" s="274"/>
      <c r="X6" s="274"/>
      <c r="Y6" s="274"/>
      <c r="Z6" s="275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5"/>
    </row>
    <row r="7" customFormat="false" ht="12.75" hidden="false" customHeight="false" outlineLevel="0" collapsed="false">
      <c r="A7" s="332"/>
      <c r="B7" s="333"/>
      <c r="C7" s="335" t="s">
        <v>174</v>
      </c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 t="s">
        <v>174</v>
      </c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</row>
    <row r="8" customFormat="false" ht="12.75" hidden="false" customHeight="false" outlineLevel="0" collapsed="false">
      <c r="A8" s="332"/>
      <c r="B8" s="333"/>
      <c r="C8" s="336" t="s">
        <v>67</v>
      </c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 t="s">
        <v>67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</row>
    <row r="9" customFormat="false" ht="12.75" hidden="false" customHeight="false" outlineLevel="0" collapsed="false">
      <c r="A9" s="332"/>
      <c r="B9" s="333"/>
      <c r="C9" s="336" t="n">
        <v>2008</v>
      </c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 t="n">
        <v>2007</v>
      </c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</row>
    <row r="10" customFormat="false" ht="13.5" hidden="false" customHeight="false" outlineLevel="0" collapsed="false">
      <c r="A10" s="123" t="s">
        <v>235</v>
      </c>
      <c r="B10" s="278"/>
      <c r="C10" s="337" t="s">
        <v>194</v>
      </c>
      <c r="D10" s="337"/>
      <c r="E10" s="337"/>
      <c r="F10" s="337"/>
      <c r="G10" s="337"/>
      <c r="H10" s="337"/>
      <c r="I10" s="337"/>
      <c r="J10" s="337"/>
      <c r="K10" s="338"/>
      <c r="L10" s="338"/>
      <c r="M10" s="338"/>
      <c r="N10" s="338"/>
      <c r="O10" s="338"/>
      <c r="P10" s="338"/>
      <c r="Q10" s="338"/>
      <c r="R10" s="338"/>
      <c r="S10" s="337"/>
      <c r="T10" s="337"/>
      <c r="U10" s="337"/>
      <c r="V10" s="337"/>
      <c r="W10" s="337"/>
      <c r="X10" s="337"/>
      <c r="Y10" s="337"/>
      <c r="Z10" s="339"/>
      <c r="AA10" s="337" t="s">
        <v>194</v>
      </c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9"/>
    </row>
    <row r="11" s="103" customFormat="true" ht="13.5" hidden="false" customHeight="false" outlineLevel="0" collapsed="false">
      <c r="A11" s="232"/>
      <c r="B11" s="129"/>
      <c r="C11" s="233" t="s">
        <v>97</v>
      </c>
      <c r="D11" s="233"/>
      <c r="E11" s="233"/>
      <c r="F11" s="233"/>
      <c r="G11" s="233" t="s">
        <v>98</v>
      </c>
      <c r="H11" s="233"/>
      <c r="I11" s="233"/>
      <c r="J11" s="233"/>
      <c r="K11" s="233" t="s">
        <v>99</v>
      </c>
      <c r="L11" s="233"/>
      <c r="M11" s="233"/>
      <c r="N11" s="233"/>
      <c r="O11" s="233" t="s">
        <v>100</v>
      </c>
      <c r="P11" s="233"/>
      <c r="Q11" s="233"/>
      <c r="R11" s="233"/>
      <c r="S11" s="233" t="s">
        <v>101</v>
      </c>
      <c r="T11" s="233"/>
      <c r="U11" s="233"/>
      <c r="V11" s="233"/>
      <c r="W11" s="340" t="s">
        <v>102</v>
      </c>
      <c r="X11" s="340"/>
      <c r="Y11" s="340"/>
      <c r="Z11" s="340"/>
      <c r="AA11" s="341" t="s">
        <v>103</v>
      </c>
      <c r="AB11" s="341"/>
      <c r="AC11" s="341"/>
      <c r="AD11" s="341"/>
      <c r="AE11" s="233" t="s">
        <v>104</v>
      </c>
      <c r="AF11" s="233"/>
      <c r="AG11" s="233"/>
      <c r="AH11" s="233"/>
      <c r="AI11" s="233" t="s">
        <v>105</v>
      </c>
      <c r="AJ11" s="233"/>
      <c r="AK11" s="233"/>
      <c r="AL11" s="233"/>
      <c r="AM11" s="233" t="s">
        <v>106</v>
      </c>
      <c r="AN11" s="233"/>
      <c r="AO11" s="233"/>
      <c r="AP11" s="233"/>
      <c r="AQ11" s="233" t="s">
        <v>107</v>
      </c>
      <c r="AR11" s="233"/>
      <c r="AS11" s="233"/>
      <c r="AT11" s="233"/>
      <c r="AU11" s="340" t="s">
        <v>108</v>
      </c>
      <c r="AV11" s="340"/>
      <c r="AW11" s="340"/>
      <c r="AX11" s="340"/>
    </row>
    <row r="12" s="103" customFormat="true" ht="12.75" hidden="false" customHeight="false" outlineLevel="0" collapsed="false">
      <c r="A12" s="234"/>
      <c r="B12" s="342"/>
      <c r="C12" s="250" t="s">
        <v>195</v>
      </c>
      <c r="D12" s="250" t="s">
        <v>236</v>
      </c>
      <c r="E12" s="250" t="s">
        <v>236</v>
      </c>
      <c r="F12" s="250" t="s">
        <v>237</v>
      </c>
      <c r="G12" s="250" t="s">
        <v>195</v>
      </c>
      <c r="H12" s="250" t="s">
        <v>236</v>
      </c>
      <c r="I12" s="250" t="s">
        <v>236</v>
      </c>
      <c r="J12" s="250" t="s">
        <v>237</v>
      </c>
      <c r="K12" s="250" t="s">
        <v>195</v>
      </c>
      <c r="L12" s="250" t="s">
        <v>236</v>
      </c>
      <c r="M12" s="250" t="s">
        <v>236</v>
      </c>
      <c r="N12" s="250" t="s">
        <v>237</v>
      </c>
      <c r="O12" s="250" t="s">
        <v>195</v>
      </c>
      <c r="P12" s="250" t="s">
        <v>236</v>
      </c>
      <c r="Q12" s="250" t="s">
        <v>236</v>
      </c>
      <c r="R12" s="250" t="s">
        <v>237</v>
      </c>
      <c r="S12" s="250" t="s">
        <v>195</v>
      </c>
      <c r="T12" s="250" t="s">
        <v>236</v>
      </c>
      <c r="U12" s="250" t="s">
        <v>236</v>
      </c>
      <c r="V12" s="250" t="s">
        <v>237</v>
      </c>
      <c r="W12" s="250" t="s">
        <v>195</v>
      </c>
      <c r="X12" s="250" t="s">
        <v>236</v>
      </c>
      <c r="Y12" s="250" t="s">
        <v>236</v>
      </c>
      <c r="Z12" s="251" t="s">
        <v>237</v>
      </c>
      <c r="AA12" s="343" t="s">
        <v>195</v>
      </c>
      <c r="AB12" s="250" t="s">
        <v>236</v>
      </c>
      <c r="AC12" s="250" t="s">
        <v>236</v>
      </c>
      <c r="AD12" s="250" t="s">
        <v>237</v>
      </c>
      <c r="AE12" s="250" t="s">
        <v>195</v>
      </c>
      <c r="AF12" s="250" t="s">
        <v>236</v>
      </c>
      <c r="AG12" s="250" t="s">
        <v>236</v>
      </c>
      <c r="AH12" s="250" t="s">
        <v>237</v>
      </c>
      <c r="AI12" s="250" t="s">
        <v>195</v>
      </c>
      <c r="AJ12" s="250" t="s">
        <v>236</v>
      </c>
      <c r="AK12" s="250" t="s">
        <v>236</v>
      </c>
      <c r="AL12" s="250" t="s">
        <v>237</v>
      </c>
      <c r="AM12" s="250" t="s">
        <v>195</v>
      </c>
      <c r="AN12" s="250" t="s">
        <v>236</v>
      </c>
      <c r="AO12" s="250" t="s">
        <v>236</v>
      </c>
      <c r="AP12" s="250" t="s">
        <v>237</v>
      </c>
      <c r="AQ12" s="250" t="s">
        <v>195</v>
      </c>
      <c r="AR12" s="250" t="s">
        <v>236</v>
      </c>
      <c r="AS12" s="250" t="s">
        <v>236</v>
      </c>
      <c r="AT12" s="250" t="s">
        <v>237</v>
      </c>
      <c r="AU12" s="250" t="s">
        <v>195</v>
      </c>
      <c r="AV12" s="250" t="s">
        <v>236</v>
      </c>
      <c r="AW12" s="250" t="s">
        <v>236</v>
      </c>
      <c r="AX12" s="251" t="s">
        <v>237</v>
      </c>
    </row>
    <row r="13" s="103" customFormat="true" ht="13.5" hidden="false" customHeight="false" outlineLevel="0" collapsed="false">
      <c r="A13" s="237" t="s">
        <v>110</v>
      </c>
      <c r="B13" s="138" t="s">
        <v>111</v>
      </c>
      <c r="C13" s="200" t="s">
        <v>236</v>
      </c>
      <c r="D13" s="200" t="s">
        <v>238</v>
      </c>
      <c r="E13" s="200" t="s">
        <v>239</v>
      </c>
      <c r="F13" s="200" t="s">
        <v>114</v>
      </c>
      <c r="G13" s="200" t="s">
        <v>236</v>
      </c>
      <c r="H13" s="200" t="s">
        <v>238</v>
      </c>
      <c r="I13" s="200" t="s">
        <v>239</v>
      </c>
      <c r="J13" s="200" t="s">
        <v>114</v>
      </c>
      <c r="K13" s="200" t="s">
        <v>236</v>
      </c>
      <c r="L13" s="200" t="s">
        <v>238</v>
      </c>
      <c r="M13" s="200" t="s">
        <v>239</v>
      </c>
      <c r="N13" s="200" t="s">
        <v>114</v>
      </c>
      <c r="O13" s="200" t="s">
        <v>236</v>
      </c>
      <c r="P13" s="200" t="s">
        <v>238</v>
      </c>
      <c r="Q13" s="200" t="s">
        <v>239</v>
      </c>
      <c r="R13" s="200" t="s">
        <v>114</v>
      </c>
      <c r="S13" s="200" t="s">
        <v>236</v>
      </c>
      <c r="T13" s="200" t="s">
        <v>238</v>
      </c>
      <c r="U13" s="200" t="s">
        <v>239</v>
      </c>
      <c r="V13" s="200" t="s">
        <v>114</v>
      </c>
      <c r="W13" s="200" t="s">
        <v>236</v>
      </c>
      <c r="X13" s="200" t="s">
        <v>238</v>
      </c>
      <c r="Y13" s="200" t="s">
        <v>239</v>
      </c>
      <c r="Z13" s="238" t="s">
        <v>114</v>
      </c>
      <c r="AA13" s="344" t="s">
        <v>236</v>
      </c>
      <c r="AB13" s="200" t="s">
        <v>238</v>
      </c>
      <c r="AC13" s="200" t="s">
        <v>239</v>
      </c>
      <c r="AD13" s="200" t="s">
        <v>114</v>
      </c>
      <c r="AE13" s="200" t="s">
        <v>236</v>
      </c>
      <c r="AF13" s="200" t="s">
        <v>238</v>
      </c>
      <c r="AG13" s="200" t="s">
        <v>239</v>
      </c>
      <c r="AH13" s="200" t="s">
        <v>114</v>
      </c>
      <c r="AI13" s="200" t="s">
        <v>236</v>
      </c>
      <c r="AJ13" s="200" t="s">
        <v>238</v>
      </c>
      <c r="AK13" s="200" t="s">
        <v>239</v>
      </c>
      <c r="AL13" s="200" t="s">
        <v>114</v>
      </c>
      <c r="AM13" s="200" t="s">
        <v>236</v>
      </c>
      <c r="AN13" s="200" t="s">
        <v>238</v>
      </c>
      <c r="AO13" s="200" t="s">
        <v>239</v>
      </c>
      <c r="AP13" s="200" t="s">
        <v>114</v>
      </c>
      <c r="AQ13" s="200" t="s">
        <v>236</v>
      </c>
      <c r="AR13" s="200" t="s">
        <v>238</v>
      </c>
      <c r="AS13" s="200" t="s">
        <v>239</v>
      </c>
      <c r="AT13" s="200" t="s">
        <v>114</v>
      </c>
      <c r="AU13" s="200" t="s">
        <v>236</v>
      </c>
      <c r="AV13" s="200" t="s">
        <v>238</v>
      </c>
      <c r="AW13" s="200" t="s">
        <v>239</v>
      </c>
      <c r="AX13" s="238" t="s">
        <v>114</v>
      </c>
    </row>
    <row r="14" customFormat="false" ht="13.5" hidden="false" customHeight="false" outlineLevel="0" collapsed="false">
      <c r="A14" s="202"/>
      <c r="B14" s="345"/>
      <c r="C14" s="143"/>
      <c r="D14" s="144"/>
      <c r="E14" s="144"/>
      <c r="F14" s="145"/>
      <c r="G14" s="143"/>
      <c r="H14" s="144"/>
      <c r="I14" s="144"/>
      <c r="J14" s="145"/>
      <c r="K14" s="346"/>
      <c r="L14" s="144"/>
      <c r="M14" s="144"/>
      <c r="N14" s="145"/>
      <c r="O14" s="143"/>
      <c r="P14" s="144"/>
      <c r="Q14" s="144"/>
      <c r="R14" s="145"/>
      <c r="S14" s="148"/>
      <c r="T14" s="146"/>
      <c r="U14" s="146"/>
      <c r="V14" s="147"/>
      <c r="W14" s="148"/>
      <c r="X14" s="146"/>
      <c r="Y14" s="146"/>
      <c r="Z14" s="347"/>
      <c r="AA14" s="146"/>
      <c r="AB14" s="146"/>
      <c r="AC14" s="146"/>
      <c r="AD14" s="147"/>
      <c r="AE14" s="148"/>
      <c r="AF14" s="146"/>
      <c r="AG14" s="146"/>
      <c r="AH14" s="147"/>
      <c r="AI14" s="148"/>
      <c r="AJ14" s="146"/>
      <c r="AK14" s="146"/>
      <c r="AL14" s="147"/>
      <c r="AM14" s="148"/>
      <c r="AN14" s="146"/>
      <c r="AO14" s="146"/>
      <c r="AP14" s="146"/>
      <c r="AQ14" s="148"/>
      <c r="AR14" s="146"/>
      <c r="AS14" s="146"/>
      <c r="AT14" s="147"/>
      <c r="AU14" s="149"/>
      <c r="AV14" s="150"/>
      <c r="AW14" s="146"/>
      <c r="AX14" s="347"/>
    </row>
    <row r="15" customFormat="false" ht="12.75" hidden="false" customHeight="false" outlineLevel="0" collapsed="false">
      <c r="A15" s="213" t="s">
        <v>115</v>
      </c>
      <c r="B15" s="345" t="s">
        <v>116</v>
      </c>
      <c r="C15" s="348" t="n">
        <v>6</v>
      </c>
      <c r="D15" s="348" t="n">
        <v>6</v>
      </c>
      <c r="E15" s="348" t="n">
        <v>0</v>
      </c>
      <c r="F15" s="349" t="n">
        <v>1</v>
      </c>
      <c r="G15" s="348" t="n">
        <v>6</v>
      </c>
      <c r="H15" s="348" t="n">
        <v>6</v>
      </c>
      <c r="I15" s="348" t="n">
        <v>0</v>
      </c>
      <c r="J15" s="349" t="n">
        <v>0</v>
      </c>
      <c r="K15" s="348" t="n">
        <v>88</v>
      </c>
      <c r="L15" s="348" t="n">
        <v>88</v>
      </c>
      <c r="M15" s="348" t="n">
        <v>0</v>
      </c>
      <c r="N15" s="349" t="n">
        <v>0</v>
      </c>
      <c r="O15" s="348" t="n">
        <v>7</v>
      </c>
      <c r="P15" s="348" t="n">
        <v>7</v>
      </c>
      <c r="Q15" s="348" t="n">
        <v>0</v>
      </c>
      <c r="R15" s="349" t="n">
        <v>0</v>
      </c>
      <c r="S15" s="350"/>
      <c r="T15" s="350"/>
      <c r="U15" s="350"/>
      <c r="V15" s="351"/>
      <c r="W15" s="350"/>
      <c r="X15" s="350"/>
      <c r="Y15" s="350"/>
      <c r="Z15" s="352"/>
      <c r="AA15" s="350"/>
      <c r="AB15" s="350"/>
      <c r="AC15" s="350"/>
      <c r="AD15" s="350"/>
      <c r="AE15" s="158"/>
      <c r="AF15" s="157"/>
      <c r="AG15" s="157"/>
      <c r="AH15" s="157"/>
      <c r="AI15" s="158"/>
      <c r="AJ15" s="157"/>
      <c r="AK15" s="157"/>
      <c r="AL15" s="157"/>
      <c r="AM15" s="158"/>
      <c r="AN15" s="157"/>
      <c r="AO15" s="157"/>
      <c r="AP15" s="157"/>
      <c r="AQ15" s="353"/>
      <c r="AR15" s="354"/>
      <c r="AS15" s="354"/>
      <c r="AT15" s="354"/>
      <c r="AU15" s="158"/>
      <c r="AV15" s="157"/>
      <c r="AW15" s="350"/>
      <c r="AX15" s="355"/>
    </row>
    <row r="16" customFormat="false" ht="12.75" hidden="false" customHeight="false" outlineLevel="0" collapsed="false">
      <c r="A16" s="213" t="s">
        <v>117</v>
      </c>
      <c r="B16" s="345" t="s">
        <v>118</v>
      </c>
      <c r="C16" s="348" t="n">
        <v>0</v>
      </c>
      <c r="D16" s="348" t="n">
        <v>0</v>
      </c>
      <c r="E16" s="348" t="n">
        <v>0</v>
      </c>
      <c r="F16" s="349" t="n">
        <v>0</v>
      </c>
      <c r="G16" s="348" t="n">
        <v>0</v>
      </c>
      <c r="H16" s="348" t="n">
        <v>0</v>
      </c>
      <c r="I16" s="348" t="n">
        <v>0</v>
      </c>
      <c r="J16" s="349" t="n">
        <v>0</v>
      </c>
      <c r="K16" s="348" t="n">
        <v>0</v>
      </c>
      <c r="L16" s="348" t="n">
        <v>0</v>
      </c>
      <c r="M16" s="348" t="n">
        <v>0</v>
      </c>
      <c r="N16" s="349" t="n">
        <v>0</v>
      </c>
      <c r="O16" s="348" t="n">
        <v>0</v>
      </c>
      <c r="P16" s="348" t="n">
        <v>0</v>
      </c>
      <c r="Q16" s="348" t="n">
        <v>0</v>
      </c>
      <c r="R16" s="349" t="n">
        <v>0</v>
      </c>
      <c r="S16" s="350"/>
      <c r="T16" s="350"/>
      <c r="U16" s="350"/>
      <c r="V16" s="351"/>
      <c r="W16" s="350"/>
      <c r="X16" s="350"/>
      <c r="Y16" s="350"/>
      <c r="Z16" s="352"/>
      <c r="AA16" s="350"/>
      <c r="AB16" s="350"/>
      <c r="AC16" s="350"/>
      <c r="AD16" s="350"/>
      <c r="AE16" s="158"/>
      <c r="AF16" s="157"/>
      <c r="AG16" s="157"/>
      <c r="AH16" s="157"/>
      <c r="AI16" s="158"/>
      <c r="AJ16" s="157"/>
      <c r="AK16" s="157"/>
      <c r="AL16" s="157"/>
      <c r="AM16" s="158"/>
      <c r="AN16" s="157"/>
      <c r="AO16" s="157"/>
      <c r="AP16" s="157"/>
      <c r="AQ16" s="158"/>
      <c r="AR16" s="157"/>
      <c r="AS16" s="157"/>
      <c r="AT16" s="157"/>
      <c r="AU16" s="158"/>
      <c r="AV16" s="157"/>
      <c r="AW16" s="350"/>
      <c r="AX16" s="355"/>
    </row>
    <row r="17" customFormat="false" ht="12.75" hidden="false" customHeight="false" outlineLevel="0" collapsed="false">
      <c r="A17" s="213" t="s">
        <v>119</v>
      </c>
      <c r="B17" s="345" t="s">
        <v>120</v>
      </c>
      <c r="C17" s="348" t="n">
        <v>6</v>
      </c>
      <c r="D17" s="348" t="n">
        <v>6</v>
      </c>
      <c r="E17" s="348" t="n">
        <v>0</v>
      </c>
      <c r="F17" s="349" t="n">
        <v>0</v>
      </c>
      <c r="G17" s="348" t="n">
        <v>6</v>
      </c>
      <c r="H17" s="348" t="n">
        <v>6</v>
      </c>
      <c r="I17" s="348" t="n">
        <v>0</v>
      </c>
      <c r="J17" s="349" t="n">
        <v>0</v>
      </c>
      <c r="K17" s="348" t="n">
        <v>2</v>
      </c>
      <c r="L17" s="348" t="n">
        <v>2</v>
      </c>
      <c r="M17" s="348" t="n">
        <v>0</v>
      </c>
      <c r="N17" s="349" t="n">
        <v>0</v>
      </c>
      <c r="O17" s="348" t="n">
        <v>3</v>
      </c>
      <c r="P17" s="348" t="n">
        <v>3</v>
      </c>
      <c r="Q17" s="348" t="n">
        <v>0</v>
      </c>
      <c r="R17" s="349" t="n">
        <v>0</v>
      </c>
      <c r="S17" s="350"/>
      <c r="T17" s="350"/>
      <c r="U17" s="350"/>
      <c r="V17" s="351"/>
      <c r="W17" s="350"/>
      <c r="X17" s="350"/>
      <c r="Y17" s="350"/>
      <c r="Z17" s="352"/>
      <c r="AA17" s="350"/>
      <c r="AB17" s="350"/>
      <c r="AC17" s="350"/>
      <c r="AD17" s="350"/>
      <c r="AE17" s="158"/>
      <c r="AF17" s="157"/>
      <c r="AG17" s="157"/>
      <c r="AH17" s="157"/>
      <c r="AI17" s="158"/>
      <c r="AJ17" s="157"/>
      <c r="AK17" s="157"/>
      <c r="AL17" s="157"/>
      <c r="AM17" s="158"/>
      <c r="AN17" s="157"/>
      <c r="AO17" s="157"/>
      <c r="AP17" s="157"/>
      <c r="AQ17" s="353"/>
      <c r="AR17" s="354"/>
      <c r="AS17" s="354"/>
      <c r="AT17" s="354"/>
      <c r="AU17" s="158"/>
      <c r="AV17" s="157"/>
      <c r="AW17" s="350"/>
      <c r="AX17" s="355"/>
    </row>
    <row r="18" customFormat="false" ht="12.75" hidden="false" customHeight="false" outlineLevel="0" collapsed="false">
      <c r="A18" s="213" t="s">
        <v>121</v>
      </c>
      <c r="B18" s="345" t="s">
        <v>122</v>
      </c>
      <c r="C18" s="154" t="n">
        <v>8</v>
      </c>
      <c r="D18" s="154" t="n">
        <v>8</v>
      </c>
      <c r="E18" s="154" t="n">
        <v>0</v>
      </c>
      <c r="F18" s="163" t="n">
        <v>0</v>
      </c>
      <c r="G18" s="154" t="n">
        <v>2</v>
      </c>
      <c r="H18" s="154" t="n">
        <v>2</v>
      </c>
      <c r="I18" s="154" t="n">
        <v>0</v>
      </c>
      <c r="J18" s="163" t="n">
        <v>0</v>
      </c>
      <c r="K18" s="154" t="n">
        <v>2</v>
      </c>
      <c r="L18" s="154" t="n">
        <v>2</v>
      </c>
      <c r="M18" s="154" t="n">
        <v>0</v>
      </c>
      <c r="N18" s="163" t="n">
        <v>0</v>
      </c>
      <c r="O18" s="154" t="n">
        <v>5</v>
      </c>
      <c r="P18" s="154" t="n">
        <v>5</v>
      </c>
      <c r="Q18" s="154" t="n">
        <v>0</v>
      </c>
      <c r="R18" s="163" t="n">
        <v>0</v>
      </c>
      <c r="S18" s="157"/>
      <c r="T18" s="157"/>
      <c r="U18" s="157"/>
      <c r="V18" s="159"/>
      <c r="W18" s="157"/>
      <c r="X18" s="157"/>
      <c r="Y18" s="157"/>
      <c r="Z18" s="160"/>
      <c r="AA18" s="157"/>
      <c r="AB18" s="157"/>
      <c r="AC18" s="157"/>
      <c r="AD18" s="157"/>
      <c r="AE18" s="158"/>
      <c r="AF18" s="157"/>
      <c r="AG18" s="157"/>
      <c r="AH18" s="157"/>
      <c r="AI18" s="158"/>
      <c r="AJ18" s="157"/>
      <c r="AK18" s="157"/>
      <c r="AL18" s="157"/>
      <c r="AM18" s="158"/>
      <c r="AN18" s="157"/>
      <c r="AO18" s="157"/>
      <c r="AP18" s="157"/>
      <c r="AQ18" s="356"/>
      <c r="AR18" s="357"/>
      <c r="AS18" s="357"/>
      <c r="AT18" s="357"/>
      <c r="AU18" s="158"/>
      <c r="AV18" s="157"/>
      <c r="AW18" s="157"/>
      <c r="AX18" s="358"/>
    </row>
    <row r="19" customFormat="false" ht="12.75" hidden="false" customHeight="false" outlineLevel="0" collapsed="false">
      <c r="A19" s="213" t="s">
        <v>123</v>
      </c>
      <c r="B19" s="345" t="s">
        <v>124</v>
      </c>
      <c r="C19" s="154" t="n">
        <v>75</v>
      </c>
      <c r="D19" s="154" t="n">
        <v>73</v>
      </c>
      <c r="E19" s="154" t="n">
        <v>2</v>
      </c>
      <c r="F19" s="163" t="n">
        <v>2</v>
      </c>
      <c r="G19" s="154" t="n">
        <v>28</v>
      </c>
      <c r="H19" s="154" t="n">
        <v>26</v>
      </c>
      <c r="I19" s="154" t="n">
        <v>2</v>
      </c>
      <c r="J19" s="163" t="n">
        <v>0</v>
      </c>
      <c r="K19" s="154" t="n">
        <v>17</v>
      </c>
      <c r="L19" s="154" t="n">
        <v>17</v>
      </c>
      <c r="M19" s="154" t="n">
        <v>0</v>
      </c>
      <c r="N19" s="163" t="n">
        <v>0</v>
      </c>
      <c r="O19" s="154" t="n">
        <v>51</v>
      </c>
      <c r="P19" s="154" t="n">
        <v>49</v>
      </c>
      <c r="Q19" s="154" t="n">
        <v>2</v>
      </c>
      <c r="R19" s="163" t="n">
        <v>1</v>
      </c>
      <c r="S19" s="157"/>
      <c r="T19" s="157"/>
      <c r="U19" s="157"/>
      <c r="V19" s="159"/>
      <c r="W19" s="157"/>
      <c r="X19" s="157"/>
      <c r="Y19" s="157"/>
      <c r="Z19" s="160"/>
      <c r="AA19" s="157"/>
      <c r="AB19" s="157"/>
      <c r="AC19" s="157"/>
      <c r="AD19" s="157"/>
      <c r="AE19" s="158"/>
      <c r="AF19" s="157"/>
      <c r="AG19" s="157"/>
      <c r="AH19" s="157"/>
      <c r="AI19" s="158"/>
      <c r="AJ19" s="157"/>
      <c r="AK19" s="157"/>
      <c r="AL19" s="157"/>
      <c r="AM19" s="158"/>
      <c r="AN19" s="157"/>
      <c r="AO19" s="157"/>
      <c r="AP19" s="157"/>
      <c r="AQ19" s="356"/>
      <c r="AR19" s="357"/>
      <c r="AS19" s="357"/>
      <c r="AT19" s="357"/>
      <c r="AU19" s="158"/>
      <c r="AV19" s="157"/>
      <c r="AW19" s="157"/>
      <c r="AX19" s="358"/>
    </row>
    <row r="20" customFormat="false" ht="12.75" hidden="false" customHeight="false" outlineLevel="0" collapsed="false">
      <c r="A20" s="213" t="s">
        <v>125</v>
      </c>
      <c r="B20" s="345" t="s">
        <v>126</v>
      </c>
      <c r="C20" s="154" t="n">
        <v>20</v>
      </c>
      <c r="D20" s="154" t="n">
        <v>20</v>
      </c>
      <c r="E20" s="154" t="n">
        <v>0</v>
      </c>
      <c r="F20" s="163" t="n">
        <v>0</v>
      </c>
      <c r="G20" s="154" t="n">
        <v>11</v>
      </c>
      <c r="H20" s="154" t="n">
        <v>11</v>
      </c>
      <c r="I20" s="154" t="n">
        <v>0</v>
      </c>
      <c r="J20" s="163" t="n">
        <v>0</v>
      </c>
      <c r="K20" s="154" t="n">
        <v>17</v>
      </c>
      <c r="L20" s="154" t="n">
        <v>17</v>
      </c>
      <c r="M20" s="154" t="n">
        <v>0</v>
      </c>
      <c r="N20" s="163" t="n">
        <v>0</v>
      </c>
      <c r="O20" s="154" t="n">
        <v>31</v>
      </c>
      <c r="P20" s="154" t="n">
        <v>31</v>
      </c>
      <c r="Q20" s="154" t="n">
        <v>0</v>
      </c>
      <c r="R20" s="163" t="n">
        <v>2</v>
      </c>
      <c r="S20" s="157"/>
      <c r="T20" s="157"/>
      <c r="U20" s="157"/>
      <c r="V20" s="159"/>
      <c r="W20" s="157"/>
      <c r="X20" s="157"/>
      <c r="Y20" s="157"/>
      <c r="Z20" s="160"/>
      <c r="AA20" s="157"/>
      <c r="AB20" s="157"/>
      <c r="AC20" s="157"/>
      <c r="AD20" s="157"/>
      <c r="AE20" s="158"/>
      <c r="AF20" s="157"/>
      <c r="AG20" s="157"/>
      <c r="AH20" s="157"/>
      <c r="AI20" s="158"/>
      <c r="AJ20" s="157"/>
      <c r="AK20" s="157"/>
      <c r="AL20" s="157"/>
      <c r="AM20" s="158"/>
      <c r="AN20" s="157"/>
      <c r="AO20" s="157"/>
      <c r="AP20" s="157"/>
      <c r="AQ20" s="356"/>
      <c r="AR20" s="357"/>
      <c r="AS20" s="357"/>
      <c r="AT20" s="357"/>
      <c r="AU20" s="158"/>
      <c r="AV20" s="157"/>
      <c r="AW20" s="157"/>
      <c r="AX20" s="358"/>
    </row>
    <row r="21" customFormat="false" ht="12.75" hidden="false" customHeight="false" outlineLevel="0" collapsed="false">
      <c r="A21" s="213" t="s">
        <v>127</v>
      </c>
      <c r="B21" s="345" t="s">
        <v>128</v>
      </c>
      <c r="C21" s="154" t="n">
        <v>5</v>
      </c>
      <c r="D21" s="154" t="n">
        <v>5</v>
      </c>
      <c r="E21" s="154" t="n">
        <v>0</v>
      </c>
      <c r="F21" s="163" t="n">
        <v>0</v>
      </c>
      <c r="G21" s="154" t="n">
        <v>11</v>
      </c>
      <c r="H21" s="154" t="n">
        <v>11</v>
      </c>
      <c r="I21" s="154" t="n">
        <v>0</v>
      </c>
      <c r="J21" s="163" t="n">
        <v>1</v>
      </c>
      <c r="K21" s="154" t="n">
        <v>10</v>
      </c>
      <c r="L21" s="154" t="n">
        <v>10</v>
      </c>
      <c r="M21" s="154" t="n">
        <v>0</v>
      </c>
      <c r="N21" s="163" t="n">
        <v>1</v>
      </c>
      <c r="O21" s="154" t="n">
        <v>9</v>
      </c>
      <c r="P21" s="154" t="n">
        <v>9</v>
      </c>
      <c r="Q21" s="154" t="n">
        <v>0</v>
      </c>
      <c r="R21" s="163" t="n">
        <v>0</v>
      </c>
      <c r="S21" s="157"/>
      <c r="T21" s="157"/>
      <c r="U21" s="157"/>
      <c r="V21" s="159"/>
      <c r="W21" s="157"/>
      <c r="X21" s="157"/>
      <c r="Y21" s="157"/>
      <c r="Z21" s="160"/>
      <c r="AA21" s="157"/>
      <c r="AB21" s="157"/>
      <c r="AC21" s="157"/>
      <c r="AD21" s="157"/>
      <c r="AE21" s="158"/>
      <c r="AF21" s="157"/>
      <c r="AG21" s="157"/>
      <c r="AH21" s="157"/>
      <c r="AI21" s="158"/>
      <c r="AJ21" s="157"/>
      <c r="AK21" s="157"/>
      <c r="AL21" s="157"/>
      <c r="AM21" s="158"/>
      <c r="AN21" s="157"/>
      <c r="AO21" s="157"/>
      <c r="AP21" s="157"/>
      <c r="AQ21" s="356"/>
      <c r="AR21" s="357"/>
      <c r="AS21" s="357"/>
      <c r="AT21" s="357"/>
      <c r="AU21" s="158"/>
      <c r="AV21" s="157"/>
      <c r="AW21" s="157"/>
      <c r="AX21" s="358"/>
    </row>
    <row r="22" customFormat="false" ht="12.75" hidden="false" customHeight="false" outlineLevel="0" collapsed="false">
      <c r="A22" s="213" t="s">
        <v>129</v>
      </c>
      <c r="B22" s="345" t="s">
        <v>130</v>
      </c>
      <c r="C22" s="154" t="n">
        <v>7</v>
      </c>
      <c r="D22" s="154" t="n">
        <v>7</v>
      </c>
      <c r="E22" s="154" t="n">
        <v>0</v>
      </c>
      <c r="F22" s="163" t="n">
        <v>1</v>
      </c>
      <c r="G22" s="154" t="n">
        <v>8</v>
      </c>
      <c r="H22" s="154" t="n">
        <v>6</v>
      </c>
      <c r="I22" s="154" t="n">
        <v>2</v>
      </c>
      <c r="J22" s="163" t="n">
        <v>0</v>
      </c>
      <c r="K22" s="154" t="n">
        <v>10</v>
      </c>
      <c r="L22" s="154" t="n">
        <v>10</v>
      </c>
      <c r="M22" s="154" t="n">
        <v>0</v>
      </c>
      <c r="N22" s="163" t="n">
        <v>0</v>
      </c>
      <c r="O22" s="154" t="n">
        <v>9</v>
      </c>
      <c r="P22" s="154" t="n">
        <v>9</v>
      </c>
      <c r="Q22" s="154" t="n">
        <v>0</v>
      </c>
      <c r="R22" s="163" t="n">
        <v>0</v>
      </c>
      <c r="S22" s="157"/>
      <c r="T22" s="157"/>
      <c r="U22" s="157"/>
      <c r="V22" s="159"/>
      <c r="W22" s="157"/>
      <c r="X22" s="157"/>
      <c r="Y22" s="157"/>
      <c r="Z22" s="160"/>
      <c r="AA22" s="157"/>
      <c r="AB22" s="157"/>
      <c r="AC22" s="157"/>
      <c r="AD22" s="157"/>
      <c r="AE22" s="158"/>
      <c r="AF22" s="157"/>
      <c r="AG22" s="157"/>
      <c r="AH22" s="157"/>
      <c r="AI22" s="158"/>
      <c r="AJ22" s="157"/>
      <c r="AK22" s="157"/>
      <c r="AL22" s="157"/>
      <c r="AM22" s="158"/>
      <c r="AN22" s="157"/>
      <c r="AO22" s="157"/>
      <c r="AP22" s="157"/>
      <c r="AQ22" s="356"/>
      <c r="AR22" s="357"/>
      <c r="AS22" s="357"/>
      <c r="AT22" s="357"/>
      <c r="AU22" s="158"/>
      <c r="AV22" s="157"/>
      <c r="AW22" s="157"/>
      <c r="AX22" s="358"/>
    </row>
    <row r="23" customFormat="false" ht="12.75" hidden="false" customHeight="false" outlineLevel="0" collapsed="false">
      <c r="A23" s="213" t="s">
        <v>131</v>
      </c>
      <c r="B23" s="345" t="s">
        <v>132</v>
      </c>
      <c r="C23" s="154" t="n">
        <v>16</v>
      </c>
      <c r="D23" s="154" t="n">
        <v>16</v>
      </c>
      <c r="E23" s="154" t="n">
        <v>0</v>
      </c>
      <c r="F23" s="163" t="n">
        <v>0</v>
      </c>
      <c r="G23" s="154" t="n">
        <v>23</v>
      </c>
      <c r="H23" s="154" t="n">
        <v>23</v>
      </c>
      <c r="I23" s="154" t="n">
        <v>0</v>
      </c>
      <c r="J23" s="163" t="n">
        <v>0</v>
      </c>
      <c r="K23" s="154" t="n">
        <v>8</v>
      </c>
      <c r="L23" s="154" t="n">
        <v>8</v>
      </c>
      <c r="M23" s="154" t="n">
        <v>0</v>
      </c>
      <c r="N23" s="163" t="n">
        <v>0</v>
      </c>
      <c r="O23" s="154" t="n">
        <v>13</v>
      </c>
      <c r="P23" s="154" t="n">
        <v>13</v>
      </c>
      <c r="Q23" s="154" t="n">
        <v>0</v>
      </c>
      <c r="R23" s="163" t="n">
        <v>1</v>
      </c>
      <c r="S23" s="157"/>
      <c r="T23" s="157"/>
      <c r="U23" s="157"/>
      <c r="V23" s="159"/>
      <c r="W23" s="157"/>
      <c r="X23" s="157"/>
      <c r="Y23" s="157"/>
      <c r="Z23" s="160"/>
      <c r="AA23" s="157"/>
      <c r="AB23" s="157"/>
      <c r="AC23" s="157"/>
      <c r="AD23" s="157"/>
      <c r="AE23" s="158"/>
      <c r="AF23" s="157"/>
      <c r="AG23" s="157"/>
      <c r="AH23" s="157"/>
      <c r="AI23" s="158"/>
      <c r="AJ23" s="157"/>
      <c r="AK23" s="157"/>
      <c r="AL23" s="157"/>
      <c r="AM23" s="158"/>
      <c r="AN23" s="157"/>
      <c r="AO23" s="157"/>
      <c r="AP23" s="157"/>
      <c r="AQ23" s="356"/>
      <c r="AR23" s="357"/>
      <c r="AS23" s="357"/>
      <c r="AT23" s="357"/>
      <c r="AU23" s="158"/>
      <c r="AV23" s="157"/>
      <c r="AW23" s="157"/>
      <c r="AX23" s="358"/>
    </row>
    <row r="24" customFormat="false" ht="12.75" hidden="false" customHeight="false" outlineLevel="0" collapsed="false">
      <c r="A24" s="222" t="s">
        <v>133</v>
      </c>
      <c r="B24" s="345" t="s">
        <v>134</v>
      </c>
      <c r="C24" s="154" t="n">
        <v>10</v>
      </c>
      <c r="D24" s="154" t="n">
        <v>10</v>
      </c>
      <c r="E24" s="154" t="n">
        <v>0</v>
      </c>
      <c r="F24" s="163" t="n">
        <v>1</v>
      </c>
      <c r="G24" s="154" t="n">
        <v>1</v>
      </c>
      <c r="H24" s="154" t="n">
        <v>1</v>
      </c>
      <c r="I24" s="154" t="n">
        <v>0</v>
      </c>
      <c r="J24" s="163" t="n">
        <v>0</v>
      </c>
      <c r="K24" s="154" t="n">
        <v>3</v>
      </c>
      <c r="L24" s="154" t="n">
        <v>3</v>
      </c>
      <c r="M24" s="154" t="n">
        <v>0</v>
      </c>
      <c r="N24" s="163" t="n">
        <v>1</v>
      </c>
      <c r="O24" s="154" t="n">
        <v>4</v>
      </c>
      <c r="P24" s="154" t="n">
        <v>4</v>
      </c>
      <c r="Q24" s="154" t="n">
        <v>0</v>
      </c>
      <c r="R24" s="163" t="n">
        <v>1</v>
      </c>
      <c r="S24" s="157"/>
      <c r="T24" s="157"/>
      <c r="U24" s="157"/>
      <c r="V24" s="159"/>
      <c r="W24" s="157"/>
      <c r="X24" s="157"/>
      <c r="Y24" s="157"/>
      <c r="Z24" s="160"/>
      <c r="AA24" s="157"/>
      <c r="AB24" s="157"/>
      <c r="AC24" s="157"/>
      <c r="AD24" s="157"/>
      <c r="AE24" s="158"/>
      <c r="AF24" s="157"/>
      <c r="AG24" s="157"/>
      <c r="AH24" s="157"/>
      <c r="AI24" s="158"/>
      <c r="AJ24" s="157"/>
      <c r="AK24" s="157"/>
      <c r="AL24" s="157"/>
      <c r="AM24" s="158"/>
      <c r="AN24" s="157"/>
      <c r="AO24" s="157"/>
      <c r="AP24" s="157"/>
      <c r="AQ24" s="356"/>
      <c r="AR24" s="357"/>
      <c r="AS24" s="357"/>
      <c r="AT24" s="357"/>
      <c r="AU24" s="158"/>
      <c r="AV24" s="157"/>
      <c r="AW24" s="157"/>
      <c r="AX24" s="358"/>
    </row>
    <row r="25" customFormat="false" ht="12.75" hidden="false" customHeight="false" outlineLevel="0" collapsed="false">
      <c r="A25" s="213" t="s">
        <v>135</v>
      </c>
      <c r="B25" s="345" t="s">
        <v>136</v>
      </c>
      <c r="C25" s="154" t="n">
        <v>4</v>
      </c>
      <c r="D25" s="154" t="n">
        <v>4</v>
      </c>
      <c r="E25" s="154" t="n">
        <v>0</v>
      </c>
      <c r="F25" s="163" t="n">
        <v>0</v>
      </c>
      <c r="G25" s="154" t="n">
        <v>5</v>
      </c>
      <c r="H25" s="154" t="n">
        <v>5</v>
      </c>
      <c r="I25" s="154" t="n">
        <v>0</v>
      </c>
      <c r="J25" s="163" t="n">
        <v>0</v>
      </c>
      <c r="K25" s="154" t="n">
        <v>6</v>
      </c>
      <c r="L25" s="154" t="n">
        <v>6</v>
      </c>
      <c r="M25" s="154" t="n">
        <v>0</v>
      </c>
      <c r="N25" s="163" t="n">
        <v>0</v>
      </c>
      <c r="O25" s="154" t="n">
        <v>13</v>
      </c>
      <c r="P25" s="154" t="n">
        <v>13</v>
      </c>
      <c r="Q25" s="154" t="n">
        <v>0</v>
      </c>
      <c r="R25" s="163" t="n">
        <v>0</v>
      </c>
      <c r="S25" s="157"/>
      <c r="T25" s="157"/>
      <c r="U25" s="157"/>
      <c r="V25" s="159"/>
      <c r="W25" s="157"/>
      <c r="X25" s="157"/>
      <c r="Y25" s="157"/>
      <c r="Z25" s="160"/>
      <c r="AA25" s="157"/>
      <c r="AB25" s="157"/>
      <c r="AC25" s="157"/>
      <c r="AD25" s="157"/>
      <c r="AE25" s="158"/>
      <c r="AF25" s="157"/>
      <c r="AG25" s="157"/>
      <c r="AH25" s="157"/>
      <c r="AI25" s="158"/>
      <c r="AJ25" s="157"/>
      <c r="AK25" s="157"/>
      <c r="AL25" s="157"/>
      <c r="AM25" s="158"/>
      <c r="AN25" s="157"/>
      <c r="AO25" s="157"/>
      <c r="AP25" s="157"/>
      <c r="AQ25" s="356"/>
      <c r="AR25" s="357"/>
      <c r="AS25" s="357"/>
      <c r="AT25" s="357"/>
      <c r="AU25" s="158"/>
      <c r="AV25" s="157"/>
      <c r="AW25" s="157"/>
      <c r="AX25" s="358"/>
    </row>
    <row r="26" customFormat="false" ht="12.75" hidden="false" customHeight="false" outlineLevel="0" collapsed="false">
      <c r="A26" s="213" t="s">
        <v>137</v>
      </c>
      <c r="B26" s="345" t="s">
        <v>138</v>
      </c>
      <c r="C26" s="154" t="n">
        <v>1</v>
      </c>
      <c r="D26" s="154" t="n">
        <v>1</v>
      </c>
      <c r="E26" s="154" t="n">
        <v>0</v>
      </c>
      <c r="F26" s="163" t="n">
        <v>0</v>
      </c>
      <c r="G26" s="154" t="n">
        <v>8</v>
      </c>
      <c r="H26" s="154" t="n">
        <v>8</v>
      </c>
      <c r="I26" s="154" t="n">
        <v>0</v>
      </c>
      <c r="J26" s="163" t="n">
        <v>0</v>
      </c>
      <c r="K26" s="154" t="n">
        <v>3</v>
      </c>
      <c r="L26" s="154" t="n">
        <v>3</v>
      </c>
      <c r="M26" s="154" t="n">
        <v>0</v>
      </c>
      <c r="N26" s="163" t="n">
        <v>0</v>
      </c>
      <c r="O26" s="154" t="n">
        <v>7</v>
      </c>
      <c r="P26" s="154" t="n">
        <v>6</v>
      </c>
      <c r="Q26" s="154" t="n">
        <v>1</v>
      </c>
      <c r="R26" s="163" t="n">
        <v>0</v>
      </c>
      <c r="S26" s="157"/>
      <c r="T26" s="157"/>
      <c r="U26" s="157"/>
      <c r="V26" s="159"/>
      <c r="W26" s="157"/>
      <c r="X26" s="157"/>
      <c r="Y26" s="157"/>
      <c r="Z26" s="160"/>
      <c r="AA26" s="157"/>
      <c r="AB26" s="157"/>
      <c r="AC26" s="157"/>
      <c r="AD26" s="157"/>
      <c r="AE26" s="158"/>
      <c r="AF26" s="157"/>
      <c r="AG26" s="157"/>
      <c r="AH26" s="157"/>
      <c r="AI26" s="158"/>
      <c r="AJ26" s="157"/>
      <c r="AK26" s="157"/>
      <c r="AL26" s="157"/>
      <c r="AM26" s="158"/>
      <c r="AN26" s="157"/>
      <c r="AO26" s="157"/>
      <c r="AP26" s="157"/>
      <c r="AQ26" s="356"/>
      <c r="AR26" s="357"/>
      <c r="AS26" s="357"/>
      <c r="AT26" s="357"/>
      <c r="AU26" s="158"/>
      <c r="AV26" s="157"/>
      <c r="AW26" s="157"/>
      <c r="AX26" s="358"/>
    </row>
    <row r="27" customFormat="false" ht="12.75" hidden="false" customHeight="false" outlineLevel="0" collapsed="false">
      <c r="A27" s="213" t="s">
        <v>139</v>
      </c>
      <c r="B27" s="345" t="s">
        <v>140</v>
      </c>
      <c r="C27" s="154" t="n">
        <v>10</v>
      </c>
      <c r="D27" s="154" t="n">
        <v>10</v>
      </c>
      <c r="E27" s="154" t="n">
        <v>0</v>
      </c>
      <c r="F27" s="163" t="n">
        <v>0</v>
      </c>
      <c r="G27" s="154" t="n">
        <v>13</v>
      </c>
      <c r="H27" s="154" t="n">
        <v>13</v>
      </c>
      <c r="I27" s="154" t="n">
        <v>0</v>
      </c>
      <c r="J27" s="163" t="n">
        <v>0</v>
      </c>
      <c r="K27" s="154" t="n">
        <v>30</v>
      </c>
      <c r="L27" s="154" t="n">
        <v>30</v>
      </c>
      <c r="M27" s="154" t="n">
        <v>0</v>
      </c>
      <c r="N27" s="163" t="n">
        <v>0</v>
      </c>
      <c r="O27" s="154" t="n">
        <v>11</v>
      </c>
      <c r="P27" s="154" t="n">
        <v>11</v>
      </c>
      <c r="Q27" s="154" t="n">
        <v>0</v>
      </c>
      <c r="R27" s="163" t="n">
        <v>0</v>
      </c>
      <c r="S27" s="157"/>
      <c r="T27" s="157"/>
      <c r="U27" s="157"/>
      <c r="V27" s="159"/>
      <c r="W27" s="157"/>
      <c r="X27" s="157"/>
      <c r="Y27" s="157"/>
      <c r="Z27" s="160"/>
      <c r="AA27" s="157"/>
      <c r="AB27" s="157"/>
      <c r="AC27" s="157"/>
      <c r="AD27" s="157"/>
      <c r="AE27" s="158"/>
      <c r="AF27" s="157"/>
      <c r="AG27" s="157"/>
      <c r="AH27" s="157"/>
      <c r="AI27" s="158"/>
      <c r="AJ27" s="157"/>
      <c r="AK27" s="157"/>
      <c r="AL27" s="157"/>
      <c r="AM27" s="158"/>
      <c r="AN27" s="157"/>
      <c r="AO27" s="157"/>
      <c r="AP27" s="157"/>
      <c r="AQ27" s="356"/>
      <c r="AR27" s="357"/>
      <c r="AS27" s="357"/>
      <c r="AT27" s="357"/>
      <c r="AU27" s="158"/>
      <c r="AV27" s="157"/>
      <c r="AW27" s="157"/>
      <c r="AX27" s="358"/>
    </row>
    <row r="28" customFormat="false" ht="12.75" hidden="false" customHeight="false" outlineLevel="0" collapsed="false">
      <c r="A28" s="213" t="s">
        <v>141</v>
      </c>
      <c r="B28" s="345" t="s">
        <v>142</v>
      </c>
      <c r="C28" s="154" t="n">
        <v>6</v>
      </c>
      <c r="D28" s="154" t="n">
        <v>6</v>
      </c>
      <c r="E28" s="154" t="n">
        <v>0</v>
      </c>
      <c r="F28" s="163" t="n">
        <v>0</v>
      </c>
      <c r="G28" s="154"/>
      <c r="H28" s="154"/>
      <c r="I28" s="154" t="n">
        <v>0</v>
      </c>
      <c r="J28" s="163" t="n">
        <v>0</v>
      </c>
      <c r="K28" s="154" t="n">
        <v>0</v>
      </c>
      <c r="L28" s="154" t="n">
        <v>0</v>
      </c>
      <c r="M28" s="154" t="n">
        <v>0</v>
      </c>
      <c r="N28" s="163" t="n">
        <v>0</v>
      </c>
      <c r="O28" s="154" t="n">
        <v>0</v>
      </c>
      <c r="P28" s="154" t="n">
        <v>0</v>
      </c>
      <c r="Q28" s="154" t="n">
        <v>0</v>
      </c>
      <c r="R28" s="163" t="n">
        <v>0</v>
      </c>
      <c r="S28" s="157"/>
      <c r="T28" s="157"/>
      <c r="U28" s="157"/>
      <c r="V28" s="159"/>
      <c r="W28" s="157"/>
      <c r="X28" s="157"/>
      <c r="Y28" s="157"/>
      <c r="Z28" s="160"/>
      <c r="AA28" s="157"/>
      <c r="AB28" s="157"/>
      <c r="AC28" s="157"/>
      <c r="AD28" s="157"/>
      <c r="AE28" s="158"/>
      <c r="AF28" s="157"/>
      <c r="AG28" s="157"/>
      <c r="AH28" s="157"/>
      <c r="AI28" s="158"/>
      <c r="AJ28" s="157"/>
      <c r="AK28" s="157"/>
      <c r="AL28" s="157"/>
      <c r="AM28" s="158"/>
      <c r="AN28" s="157"/>
      <c r="AO28" s="157"/>
      <c r="AP28" s="157"/>
      <c r="AQ28" s="158"/>
      <c r="AR28" s="157"/>
      <c r="AS28" s="157"/>
      <c r="AT28" s="157"/>
      <c r="AU28" s="158"/>
      <c r="AV28" s="157"/>
      <c r="AW28" s="157"/>
      <c r="AX28" s="358"/>
    </row>
    <row r="29" customFormat="false" ht="12.75" hidden="false" customHeight="false" outlineLevel="0" collapsed="false">
      <c r="A29" s="213" t="s">
        <v>143</v>
      </c>
      <c r="B29" s="345" t="s">
        <v>144</v>
      </c>
      <c r="C29" s="154" t="n">
        <v>0</v>
      </c>
      <c r="D29" s="154" t="n">
        <v>0</v>
      </c>
      <c r="E29" s="154" t="n">
        <v>0</v>
      </c>
      <c r="F29" s="163" t="n">
        <v>0</v>
      </c>
      <c r="G29" s="154" t="n">
        <v>1</v>
      </c>
      <c r="H29" s="154" t="n">
        <v>1</v>
      </c>
      <c r="I29" s="154" t="n">
        <v>0</v>
      </c>
      <c r="J29" s="163" t="n">
        <v>0</v>
      </c>
      <c r="K29" s="154" t="n">
        <v>1</v>
      </c>
      <c r="L29" s="154" t="n">
        <v>1</v>
      </c>
      <c r="M29" s="154" t="n">
        <v>0</v>
      </c>
      <c r="N29" s="163" t="n">
        <v>0</v>
      </c>
      <c r="O29" s="154" t="n">
        <v>2</v>
      </c>
      <c r="P29" s="154" t="n">
        <v>2</v>
      </c>
      <c r="Q29" s="154" t="n">
        <v>0</v>
      </c>
      <c r="R29" s="163" t="n">
        <v>0</v>
      </c>
      <c r="S29" s="157"/>
      <c r="T29" s="157"/>
      <c r="U29" s="157"/>
      <c r="V29" s="159"/>
      <c r="W29" s="157"/>
      <c r="X29" s="157"/>
      <c r="Y29" s="157"/>
      <c r="Z29" s="160"/>
      <c r="AA29" s="157"/>
      <c r="AB29" s="157"/>
      <c r="AC29" s="157"/>
      <c r="AD29" s="157"/>
      <c r="AE29" s="158"/>
      <c r="AF29" s="157"/>
      <c r="AG29" s="157"/>
      <c r="AH29" s="157"/>
      <c r="AI29" s="158"/>
      <c r="AJ29" s="157"/>
      <c r="AK29" s="157"/>
      <c r="AL29" s="157"/>
      <c r="AM29" s="158"/>
      <c r="AN29" s="157"/>
      <c r="AO29" s="157"/>
      <c r="AP29" s="157"/>
      <c r="AQ29" s="356"/>
      <c r="AR29" s="357"/>
      <c r="AS29" s="357"/>
      <c r="AT29" s="357"/>
      <c r="AU29" s="158"/>
      <c r="AV29" s="157"/>
      <c r="AW29" s="157"/>
      <c r="AX29" s="358"/>
    </row>
    <row r="30" customFormat="false" ht="12.75" hidden="false" customHeight="false" outlineLevel="0" collapsed="false">
      <c r="A30" s="213" t="s">
        <v>145</v>
      </c>
      <c r="B30" s="345" t="s">
        <v>146</v>
      </c>
      <c r="C30" s="154" t="n">
        <v>77</v>
      </c>
      <c r="D30" s="154" t="n">
        <v>77</v>
      </c>
      <c r="E30" s="154" t="n">
        <v>0</v>
      </c>
      <c r="F30" s="163" t="n">
        <v>1</v>
      </c>
      <c r="G30" s="154" t="n">
        <v>67</v>
      </c>
      <c r="H30" s="154" t="n">
        <v>67</v>
      </c>
      <c r="I30" s="154" t="n">
        <v>0</v>
      </c>
      <c r="J30" s="163" t="n">
        <v>0</v>
      </c>
      <c r="K30" s="154" t="n">
        <v>73</v>
      </c>
      <c r="L30" s="154" t="n">
        <v>73</v>
      </c>
      <c r="M30" s="154" t="n">
        <v>0</v>
      </c>
      <c r="N30" s="163" t="n">
        <v>2</v>
      </c>
      <c r="O30" s="154" t="n">
        <v>56</v>
      </c>
      <c r="P30" s="154" t="n">
        <v>55</v>
      </c>
      <c r="Q30" s="154" t="n">
        <v>1</v>
      </c>
      <c r="R30" s="163" t="n">
        <v>2</v>
      </c>
      <c r="S30" s="157"/>
      <c r="T30" s="157"/>
      <c r="U30" s="157"/>
      <c r="V30" s="159"/>
      <c r="W30" s="157"/>
      <c r="X30" s="157"/>
      <c r="Y30" s="157"/>
      <c r="Z30" s="160"/>
      <c r="AA30" s="157"/>
      <c r="AB30" s="157"/>
      <c r="AC30" s="157"/>
      <c r="AD30" s="157"/>
      <c r="AE30" s="158"/>
      <c r="AF30" s="157"/>
      <c r="AG30" s="157"/>
      <c r="AH30" s="157"/>
      <c r="AI30" s="158"/>
      <c r="AJ30" s="157"/>
      <c r="AK30" s="157"/>
      <c r="AL30" s="157"/>
      <c r="AM30" s="158"/>
      <c r="AN30" s="157"/>
      <c r="AO30" s="157"/>
      <c r="AP30" s="157"/>
      <c r="AQ30" s="356"/>
      <c r="AR30" s="357"/>
      <c r="AS30" s="357"/>
      <c r="AT30" s="357"/>
      <c r="AU30" s="158"/>
      <c r="AV30" s="157"/>
      <c r="AW30" s="157"/>
      <c r="AX30" s="358"/>
    </row>
    <row r="31" customFormat="false" ht="12.75" hidden="false" customHeight="false" outlineLevel="0" collapsed="false">
      <c r="A31" s="213" t="s">
        <v>147</v>
      </c>
      <c r="B31" s="345" t="s">
        <v>148</v>
      </c>
      <c r="C31" s="154" t="n">
        <v>22</v>
      </c>
      <c r="D31" s="154" t="n">
        <v>22</v>
      </c>
      <c r="E31" s="154" t="n">
        <v>0</v>
      </c>
      <c r="F31" s="163" t="n">
        <v>0</v>
      </c>
      <c r="G31" s="154" t="n">
        <v>24</v>
      </c>
      <c r="H31" s="154" t="n">
        <v>24</v>
      </c>
      <c r="I31" s="154" t="n">
        <v>0</v>
      </c>
      <c r="J31" s="163" t="n">
        <v>0</v>
      </c>
      <c r="K31" s="154" t="n">
        <v>15</v>
      </c>
      <c r="L31" s="154" t="n">
        <v>15</v>
      </c>
      <c r="M31" s="154" t="n">
        <v>0</v>
      </c>
      <c r="N31" s="163" t="n">
        <v>1</v>
      </c>
      <c r="O31" s="154" t="n">
        <v>24</v>
      </c>
      <c r="P31" s="154" t="n">
        <v>24</v>
      </c>
      <c r="Q31" s="154" t="n">
        <v>0</v>
      </c>
      <c r="R31" s="163" t="n">
        <v>1</v>
      </c>
      <c r="S31" s="157"/>
      <c r="T31" s="157"/>
      <c r="U31" s="157"/>
      <c r="V31" s="159"/>
      <c r="W31" s="157"/>
      <c r="X31" s="157"/>
      <c r="Y31" s="157"/>
      <c r="Z31" s="160"/>
      <c r="AA31" s="157"/>
      <c r="AB31" s="157"/>
      <c r="AC31" s="157"/>
      <c r="AD31" s="157"/>
      <c r="AE31" s="158"/>
      <c r="AF31" s="157"/>
      <c r="AG31" s="157"/>
      <c r="AH31" s="157"/>
      <c r="AI31" s="158"/>
      <c r="AJ31" s="157"/>
      <c r="AK31" s="157"/>
      <c r="AL31" s="157"/>
      <c r="AM31" s="158"/>
      <c r="AN31" s="157"/>
      <c r="AO31" s="157"/>
      <c r="AP31" s="157"/>
      <c r="AQ31" s="356"/>
      <c r="AR31" s="357"/>
      <c r="AS31" s="357"/>
      <c r="AT31" s="357"/>
      <c r="AU31" s="158"/>
      <c r="AV31" s="157"/>
      <c r="AW31" s="157"/>
      <c r="AX31" s="358"/>
    </row>
    <row r="32" customFormat="false" ht="12.75" hidden="false" customHeight="false" outlineLevel="0" collapsed="false">
      <c r="A32" s="213" t="s">
        <v>149</v>
      </c>
      <c r="B32" s="345" t="s">
        <v>150</v>
      </c>
      <c r="C32" s="154" t="n">
        <v>3</v>
      </c>
      <c r="D32" s="154" t="n">
        <v>3</v>
      </c>
      <c r="E32" s="154" t="n">
        <v>0</v>
      </c>
      <c r="F32" s="163" t="n">
        <v>0</v>
      </c>
      <c r="G32" s="154" t="n">
        <v>1</v>
      </c>
      <c r="H32" s="154" t="n">
        <v>1</v>
      </c>
      <c r="I32" s="154" t="n">
        <v>0</v>
      </c>
      <c r="J32" s="163" t="n">
        <v>1</v>
      </c>
      <c r="K32" s="154" t="n">
        <v>2</v>
      </c>
      <c r="L32" s="154" t="n">
        <v>2</v>
      </c>
      <c r="M32" s="154" t="n">
        <v>0</v>
      </c>
      <c r="N32" s="163" t="n">
        <v>0</v>
      </c>
      <c r="O32" s="154" t="n">
        <v>1</v>
      </c>
      <c r="P32" s="154" t="n">
        <v>1</v>
      </c>
      <c r="Q32" s="154" t="n">
        <v>0</v>
      </c>
      <c r="R32" s="163" t="n">
        <v>0</v>
      </c>
      <c r="S32" s="157"/>
      <c r="T32" s="157"/>
      <c r="U32" s="157"/>
      <c r="V32" s="159"/>
      <c r="W32" s="157"/>
      <c r="X32" s="157"/>
      <c r="Y32" s="157"/>
      <c r="Z32" s="160"/>
      <c r="AA32" s="157"/>
      <c r="AB32" s="157"/>
      <c r="AC32" s="157"/>
      <c r="AD32" s="157"/>
      <c r="AE32" s="158"/>
      <c r="AF32" s="157"/>
      <c r="AG32" s="157"/>
      <c r="AH32" s="157"/>
      <c r="AI32" s="158"/>
      <c r="AJ32" s="157"/>
      <c r="AK32" s="157"/>
      <c r="AL32" s="157"/>
      <c r="AM32" s="158"/>
      <c r="AN32" s="157"/>
      <c r="AO32" s="157"/>
      <c r="AP32" s="157"/>
      <c r="AQ32" s="356"/>
      <c r="AR32" s="357"/>
      <c r="AS32" s="357"/>
      <c r="AT32" s="357"/>
      <c r="AU32" s="158"/>
      <c r="AV32" s="157"/>
      <c r="AW32" s="157"/>
      <c r="AX32" s="358"/>
    </row>
    <row r="33" customFormat="false" ht="12.75" hidden="false" customHeight="false" outlineLevel="0" collapsed="false">
      <c r="A33" s="213" t="s">
        <v>151</v>
      </c>
      <c r="B33" s="345" t="s">
        <v>152</v>
      </c>
      <c r="C33" s="154" t="n">
        <v>31</v>
      </c>
      <c r="D33" s="154" t="n">
        <v>31</v>
      </c>
      <c r="E33" s="154" t="n">
        <v>0</v>
      </c>
      <c r="F33" s="163" t="n">
        <v>0</v>
      </c>
      <c r="G33" s="154" t="n">
        <v>9</v>
      </c>
      <c r="H33" s="154" t="n">
        <v>9</v>
      </c>
      <c r="I33" s="154" t="n">
        <v>0</v>
      </c>
      <c r="J33" s="163" t="n">
        <v>0</v>
      </c>
      <c r="K33" s="154" t="n">
        <v>30</v>
      </c>
      <c r="L33" s="154" t="n">
        <v>30</v>
      </c>
      <c r="M33" s="154" t="n">
        <v>0</v>
      </c>
      <c r="N33" s="163" t="n">
        <v>0</v>
      </c>
      <c r="O33" s="154" t="n">
        <v>110</v>
      </c>
      <c r="P33" s="154" t="n">
        <v>110</v>
      </c>
      <c r="Q33" s="154" t="n">
        <v>0</v>
      </c>
      <c r="R33" s="163" t="n">
        <v>0</v>
      </c>
      <c r="S33" s="157"/>
      <c r="T33" s="157"/>
      <c r="U33" s="157"/>
      <c r="V33" s="159"/>
      <c r="W33" s="157"/>
      <c r="X33" s="157"/>
      <c r="Y33" s="157"/>
      <c r="Z33" s="160"/>
      <c r="AA33" s="157"/>
      <c r="AB33" s="157"/>
      <c r="AC33" s="157"/>
      <c r="AD33" s="157"/>
      <c r="AE33" s="158"/>
      <c r="AF33" s="157"/>
      <c r="AG33" s="157"/>
      <c r="AH33" s="157"/>
      <c r="AI33" s="158"/>
      <c r="AJ33" s="157"/>
      <c r="AK33" s="157"/>
      <c r="AL33" s="157"/>
      <c r="AM33" s="158"/>
      <c r="AN33" s="157"/>
      <c r="AO33" s="157"/>
      <c r="AP33" s="157"/>
      <c r="AQ33" s="356"/>
      <c r="AR33" s="357"/>
      <c r="AS33" s="357"/>
      <c r="AT33" s="357"/>
      <c r="AU33" s="158"/>
      <c r="AV33" s="157"/>
      <c r="AW33" s="157"/>
      <c r="AX33" s="358"/>
    </row>
    <row r="34" customFormat="false" ht="12.75" hidden="false" customHeight="false" outlineLevel="0" collapsed="false">
      <c r="A34" s="213" t="s">
        <v>153</v>
      </c>
      <c r="B34" s="345" t="s">
        <v>154</v>
      </c>
      <c r="C34" s="154" t="n">
        <v>51</v>
      </c>
      <c r="D34" s="154" t="n">
        <v>51</v>
      </c>
      <c r="E34" s="154" t="n">
        <v>0</v>
      </c>
      <c r="F34" s="163" t="n">
        <v>1</v>
      </c>
      <c r="G34" s="154" t="n">
        <v>35</v>
      </c>
      <c r="H34" s="154" t="n">
        <v>35</v>
      </c>
      <c r="I34" s="154" t="n">
        <v>0</v>
      </c>
      <c r="J34" s="163" t="n">
        <v>0</v>
      </c>
      <c r="K34" s="154" t="n">
        <v>39</v>
      </c>
      <c r="L34" s="154" t="n">
        <v>39</v>
      </c>
      <c r="M34" s="154" t="n">
        <v>0</v>
      </c>
      <c r="N34" s="163" t="n">
        <v>1</v>
      </c>
      <c r="O34" s="154" t="n">
        <v>25</v>
      </c>
      <c r="P34" s="154" t="n">
        <v>25</v>
      </c>
      <c r="Q34" s="154" t="n">
        <v>0</v>
      </c>
      <c r="R34" s="163" t="n">
        <v>1</v>
      </c>
      <c r="S34" s="157"/>
      <c r="T34" s="157"/>
      <c r="U34" s="157"/>
      <c r="V34" s="159"/>
      <c r="W34" s="157"/>
      <c r="X34" s="157"/>
      <c r="Y34" s="157"/>
      <c r="Z34" s="160"/>
      <c r="AA34" s="157"/>
      <c r="AB34" s="157"/>
      <c r="AC34" s="157"/>
      <c r="AD34" s="157"/>
      <c r="AE34" s="158"/>
      <c r="AF34" s="157"/>
      <c r="AG34" s="157"/>
      <c r="AH34" s="157"/>
      <c r="AI34" s="158"/>
      <c r="AJ34" s="157"/>
      <c r="AK34" s="157"/>
      <c r="AL34" s="157"/>
      <c r="AM34" s="158"/>
      <c r="AN34" s="157"/>
      <c r="AO34" s="157"/>
      <c r="AP34" s="157"/>
      <c r="AQ34" s="356"/>
      <c r="AR34" s="357"/>
      <c r="AS34" s="357"/>
      <c r="AT34" s="357"/>
      <c r="AU34" s="158"/>
      <c r="AV34" s="157"/>
      <c r="AW34" s="157"/>
      <c r="AX34" s="358"/>
    </row>
    <row r="35" customFormat="false" ht="12.75" hidden="false" customHeight="false" outlineLevel="0" collapsed="false">
      <c r="A35" s="213" t="s">
        <v>155</v>
      </c>
      <c r="B35" s="345" t="s">
        <v>156</v>
      </c>
      <c r="C35" s="154" t="n">
        <v>34</v>
      </c>
      <c r="D35" s="154" t="n">
        <v>34</v>
      </c>
      <c r="E35" s="154" t="n">
        <v>0</v>
      </c>
      <c r="F35" s="163" t="n">
        <v>1</v>
      </c>
      <c r="G35" s="154" t="n">
        <v>16</v>
      </c>
      <c r="H35" s="154" t="n">
        <v>16</v>
      </c>
      <c r="I35" s="154" t="n">
        <v>0</v>
      </c>
      <c r="J35" s="163" t="n">
        <v>0</v>
      </c>
      <c r="K35" s="154" t="n">
        <v>22</v>
      </c>
      <c r="L35" s="154" t="n">
        <v>22</v>
      </c>
      <c r="M35" s="154" t="n">
        <v>0</v>
      </c>
      <c r="N35" s="163" t="n">
        <v>0</v>
      </c>
      <c r="O35" s="154" t="n">
        <v>27</v>
      </c>
      <c r="P35" s="154" t="n">
        <v>27</v>
      </c>
      <c r="Q35" s="154" t="n">
        <v>0</v>
      </c>
      <c r="R35" s="163" t="n">
        <v>0</v>
      </c>
      <c r="S35" s="157"/>
      <c r="T35" s="157"/>
      <c r="U35" s="157"/>
      <c r="V35" s="159"/>
      <c r="W35" s="157"/>
      <c r="X35" s="157"/>
      <c r="Y35" s="157"/>
      <c r="Z35" s="160"/>
      <c r="AA35" s="157"/>
      <c r="AB35" s="157"/>
      <c r="AC35" s="157"/>
      <c r="AD35" s="157"/>
      <c r="AE35" s="158"/>
      <c r="AF35" s="157"/>
      <c r="AG35" s="157"/>
      <c r="AH35" s="157"/>
      <c r="AI35" s="158"/>
      <c r="AJ35" s="157"/>
      <c r="AK35" s="157"/>
      <c r="AL35" s="157"/>
      <c r="AM35" s="158"/>
      <c r="AN35" s="157"/>
      <c r="AO35" s="157"/>
      <c r="AP35" s="157"/>
      <c r="AQ35" s="356"/>
      <c r="AR35" s="357"/>
      <c r="AS35" s="357"/>
      <c r="AT35" s="357"/>
      <c r="AU35" s="158"/>
      <c r="AV35" s="157"/>
      <c r="AW35" s="157"/>
      <c r="AX35" s="358"/>
    </row>
    <row r="36" customFormat="false" ht="12.75" hidden="false" customHeight="false" outlineLevel="0" collapsed="false">
      <c r="A36" s="213" t="s">
        <v>157</v>
      </c>
      <c r="B36" s="345" t="s">
        <v>158</v>
      </c>
      <c r="C36" s="154" t="n">
        <v>8</v>
      </c>
      <c r="D36" s="154" t="n">
        <v>8</v>
      </c>
      <c r="E36" s="154" t="n">
        <v>0</v>
      </c>
      <c r="F36" s="163" t="n">
        <v>0</v>
      </c>
      <c r="G36" s="154" t="n">
        <v>2</v>
      </c>
      <c r="H36" s="154" t="n">
        <v>2</v>
      </c>
      <c r="I36" s="154" t="n">
        <v>0</v>
      </c>
      <c r="J36" s="163" t="n">
        <v>0</v>
      </c>
      <c r="K36" s="154" t="n">
        <v>4</v>
      </c>
      <c r="L36" s="154" t="n">
        <v>4</v>
      </c>
      <c r="M36" s="154" t="n">
        <v>0</v>
      </c>
      <c r="N36" s="163" t="n">
        <v>0</v>
      </c>
      <c r="O36" s="154" t="n">
        <v>22</v>
      </c>
      <c r="P36" s="154" t="n">
        <v>22</v>
      </c>
      <c r="Q36" s="154" t="n">
        <v>0</v>
      </c>
      <c r="R36" s="163" t="n">
        <v>0</v>
      </c>
      <c r="S36" s="157"/>
      <c r="T36" s="157"/>
      <c r="U36" s="157"/>
      <c r="V36" s="159"/>
      <c r="W36" s="157"/>
      <c r="X36" s="157"/>
      <c r="Y36" s="157"/>
      <c r="Z36" s="160"/>
      <c r="AA36" s="157"/>
      <c r="AB36" s="157"/>
      <c r="AC36" s="157"/>
      <c r="AD36" s="157"/>
      <c r="AE36" s="158"/>
      <c r="AF36" s="157"/>
      <c r="AG36" s="157"/>
      <c r="AH36" s="157"/>
      <c r="AI36" s="158"/>
      <c r="AJ36" s="157"/>
      <c r="AK36" s="157"/>
      <c r="AL36" s="157"/>
      <c r="AM36" s="158"/>
      <c r="AN36" s="157"/>
      <c r="AO36" s="157"/>
      <c r="AP36" s="157"/>
      <c r="AQ36" s="356"/>
      <c r="AR36" s="357"/>
      <c r="AS36" s="357"/>
      <c r="AT36" s="357"/>
      <c r="AU36" s="158"/>
      <c r="AV36" s="157"/>
      <c r="AW36" s="157"/>
      <c r="AX36" s="358"/>
    </row>
    <row r="37" customFormat="false" ht="12.75" hidden="false" customHeight="false" outlineLevel="0" collapsed="false">
      <c r="A37" s="213" t="s">
        <v>159</v>
      </c>
      <c r="B37" s="345" t="s">
        <v>160</v>
      </c>
      <c r="C37" s="154" t="n">
        <v>29</v>
      </c>
      <c r="D37" s="154" t="n">
        <v>29</v>
      </c>
      <c r="E37" s="154" t="n">
        <v>0</v>
      </c>
      <c r="F37" s="163" t="n">
        <v>1</v>
      </c>
      <c r="G37" s="154" t="n">
        <v>21</v>
      </c>
      <c r="H37" s="154" t="n">
        <v>20</v>
      </c>
      <c r="I37" s="154" t="n">
        <v>1</v>
      </c>
      <c r="J37" s="163" t="n">
        <v>0</v>
      </c>
      <c r="K37" s="154" t="n">
        <v>28</v>
      </c>
      <c r="L37" s="154" t="n">
        <v>28</v>
      </c>
      <c r="M37" s="154" t="n">
        <v>0</v>
      </c>
      <c r="N37" s="163" t="n">
        <v>0</v>
      </c>
      <c r="O37" s="154" t="n">
        <v>195</v>
      </c>
      <c r="P37" s="154" t="n">
        <v>190</v>
      </c>
      <c r="Q37" s="154" t="n">
        <v>5</v>
      </c>
      <c r="R37" s="163" t="n">
        <v>0</v>
      </c>
      <c r="S37" s="157"/>
      <c r="T37" s="157"/>
      <c r="U37" s="157"/>
      <c r="V37" s="159"/>
      <c r="W37" s="157"/>
      <c r="X37" s="157"/>
      <c r="Y37" s="157"/>
      <c r="Z37" s="160"/>
      <c r="AA37" s="157"/>
      <c r="AB37" s="157"/>
      <c r="AC37" s="157"/>
      <c r="AD37" s="157"/>
      <c r="AE37" s="158"/>
      <c r="AF37" s="157"/>
      <c r="AG37" s="157"/>
      <c r="AH37" s="157"/>
      <c r="AI37" s="158"/>
      <c r="AJ37" s="157"/>
      <c r="AK37" s="157"/>
      <c r="AL37" s="157"/>
      <c r="AM37" s="158"/>
      <c r="AN37" s="157"/>
      <c r="AO37" s="157"/>
      <c r="AP37" s="157"/>
      <c r="AQ37" s="356"/>
      <c r="AR37" s="357"/>
      <c r="AS37" s="357"/>
      <c r="AT37" s="357"/>
      <c r="AU37" s="158"/>
      <c r="AV37" s="157"/>
      <c r="AW37" s="157"/>
      <c r="AX37" s="358"/>
    </row>
    <row r="38" customFormat="false" ht="12.75" hidden="false" customHeight="false" outlineLevel="0" collapsed="false">
      <c r="A38" s="213" t="s">
        <v>161</v>
      </c>
      <c r="B38" s="345" t="s">
        <v>162</v>
      </c>
      <c r="C38" s="154" t="n">
        <v>24</v>
      </c>
      <c r="D38" s="154" t="n">
        <v>23</v>
      </c>
      <c r="E38" s="154" t="n">
        <v>1</v>
      </c>
      <c r="F38" s="163" t="n">
        <v>2</v>
      </c>
      <c r="G38" s="154" t="n">
        <v>20</v>
      </c>
      <c r="H38" s="154" t="n">
        <v>20</v>
      </c>
      <c r="I38" s="154" t="n">
        <v>0</v>
      </c>
      <c r="J38" s="163" t="n">
        <v>0</v>
      </c>
      <c r="K38" s="154" t="n">
        <v>23</v>
      </c>
      <c r="L38" s="154" t="n">
        <v>23</v>
      </c>
      <c r="M38" s="154" t="n">
        <v>0</v>
      </c>
      <c r="N38" s="163" t="n">
        <v>0</v>
      </c>
      <c r="O38" s="154" t="n">
        <v>213</v>
      </c>
      <c r="P38" s="154" t="n">
        <v>213</v>
      </c>
      <c r="Q38" s="154" t="n">
        <v>0</v>
      </c>
      <c r="R38" s="163" t="n">
        <v>2</v>
      </c>
      <c r="S38" s="157"/>
      <c r="T38" s="157"/>
      <c r="U38" s="157"/>
      <c r="V38" s="159"/>
      <c r="W38" s="157"/>
      <c r="X38" s="157"/>
      <c r="Y38" s="157"/>
      <c r="Z38" s="160"/>
      <c r="AA38" s="157"/>
      <c r="AB38" s="157"/>
      <c r="AC38" s="157"/>
      <c r="AD38" s="157"/>
      <c r="AE38" s="158"/>
      <c r="AF38" s="157"/>
      <c r="AG38" s="157"/>
      <c r="AH38" s="157"/>
      <c r="AI38" s="158"/>
      <c r="AJ38" s="157"/>
      <c r="AK38" s="157"/>
      <c r="AL38" s="157"/>
      <c r="AM38" s="158"/>
      <c r="AN38" s="157"/>
      <c r="AO38" s="157"/>
      <c r="AP38" s="157"/>
      <c r="AQ38" s="356"/>
      <c r="AR38" s="357"/>
      <c r="AS38" s="357"/>
      <c r="AT38" s="357"/>
      <c r="AU38" s="158"/>
      <c r="AV38" s="157"/>
      <c r="AW38" s="157"/>
      <c r="AX38" s="358"/>
    </row>
    <row r="39" customFormat="false" ht="12.75" hidden="false" customHeight="false" outlineLevel="0" collapsed="false">
      <c r="A39" s="213" t="s">
        <v>163</v>
      </c>
      <c r="B39" s="345" t="s">
        <v>164</v>
      </c>
      <c r="C39" s="154" t="n">
        <v>6</v>
      </c>
      <c r="D39" s="154" t="n">
        <v>6</v>
      </c>
      <c r="E39" s="154" t="n">
        <v>0</v>
      </c>
      <c r="F39" s="163" t="n">
        <v>0</v>
      </c>
      <c r="G39" s="154" t="n">
        <v>2</v>
      </c>
      <c r="H39" s="154" t="n">
        <v>2</v>
      </c>
      <c r="I39" s="154" t="n">
        <v>0</v>
      </c>
      <c r="J39" s="163" t="n">
        <v>0</v>
      </c>
      <c r="K39" s="154" t="n">
        <v>3</v>
      </c>
      <c r="L39" s="154" t="n">
        <v>3</v>
      </c>
      <c r="M39" s="154" t="n">
        <v>0</v>
      </c>
      <c r="N39" s="163" t="n">
        <v>0</v>
      </c>
      <c r="O39" s="154" t="n">
        <v>5</v>
      </c>
      <c r="P39" s="154" t="n">
        <v>5</v>
      </c>
      <c r="Q39" s="154" t="n">
        <v>0</v>
      </c>
      <c r="R39" s="163" t="n">
        <v>0</v>
      </c>
      <c r="S39" s="157"/>
      <c r="T39" s="157"/>
      <c r="U39" s="157"/>
      <c r="V39" s="159"/>
      <c r="W39" s="157"/>
      <c r="X39" s="157"/>
      <c r="Y39" s="157"/>
      <c r="Z39" s="160"/>
      <c r="AA39" s="157"/>
      <c r="AB39" s="157"/>
      <c r="AC39" s="157"/>
      <c r="AD39" s="157"/>
      <c r="AE39" s="158"/>
      <c r="AF39" s="157"/>
      <c r="AG39" s="157"/>
      <c r="AH39" s="157"/>
      <c r="AI39" s="158"/>
      <c r="AJ39" s="157"/>
      <c r="AK39" s="157"/>
      <c r="AL39" s="157"/>
      <c r="AM39" s="158"/>
      <c r="AN39" s="157"/>
      <c r="AO39" s="157"/>
      <c r="AP39" s="157"/>
      <c r="AQ39" s="356"/>
      <c r="AR39" s="357"/>
      <c r="AS39" s="357"/>
      <c r="AT39" s="357"/>
      <c r="AU39" s="158"/>
      <c r="AV39" s="157"/>
      <c r="AW39" s="157"/>
      <c r="AX39" s="358"/>
    </row>
    <row r="40" customFormat="false" ht="12.75" hidden="false" customHeight="false" outlineLevel="0" collapsed="false">
      <c r="A40" s="213" t="s">
        <v>165</v>
      </c>
      <c r="B40" s="345" t="s">
        <v>166</v>
      </c>
      <c r="C40" s="154" t="n">
        <v>3</v>
      </c>
      <c r="D40" s="154" t="n">
        <v>3</v>
      </c>
      <c r="E40" s="154" t="n">
        <v>0</v>
      </c>
      <c r="F40" s="163" t="n">
        <v>0</v>
      </c>
      <c r="G40" s="154" t="n">
        <v>0</v>
      </c>
      <c r="H40" s="154" t="n">
        <v>0</v>
      </c>
      <c r="I40" s="154" t="n">
        <v>0</v>
      </c>
      <c r="J40" s="163" t="n">
        <v>0</v>
      </c>
      <c r="K40" s="154" t="n">
        <v>3</v>
      </c>
      <c r="L40" s="154" t="n">
        <v>3</v>
      </c>
      <c r="M40" s="154" t="n">
        <v>0</v>
      </c>
      <c r="N40" s="163" t="n">
        <v>0</v>
      </c>
      <c r="O40" s="154" t="n">
        <v>1</v>
      </c>
      <c r="P40" s="154" t="n">
        <v>1</v>
      </c>
      <c r="Q40" s="154" t="n">
        <v>0</v>
      </c>
      <c r="R40" s="163" t="n">
        <v>1</v>
      </c>
      <c r="S40" s="157"/>
      <c r="T40" s="157"/>
      <c r="U40" s="157"/>
      <c r="V40" s="159"/>
      <c r="W40" s="157"/>
      <c r="X40" s="157"/>
      <c r="Y40" s="157"/>
      <c r="Z40" s="160"/>
      <c r="AA40" s="157"/>
      <c r="AB40" s="157"/>
      <c r="AC40" s="157"/>
      <c r="AD40" s="157"/>
      <c r="AE40" s="158"/>
      <c r="AF40" s="157"/>
      <c r="AG40" s="157"/>
      <c r="AH40" s="157"/>
      <c r="AI40" s="158"/>
      <c r="AJ40" s="157"/>
      <c r="AK40" s="157"/>
      <c r="AL40" s="157"/>
      <c r="AM40" s="158"/>
      <c r="AN40" s="157"/>
      <c r="AO40" s="157"/>
      <c r="AP40" s="157"/>
      <c r="AQ40" s="356"/>
      <c r="AR40" s="357"/>
      <c r="AS40" s="357"/>
      <c r="AT40" s="357"/>
      <c r="AU40" s="158"/>
      <c r="AV40" s="157"/>
      <c r="AW40" s="157"/>
      <c r="AX40" s="358"/>
    </row>
    <row r="41" customFormat="false" ht="12.75" hidden="false" customHeight="false" outlineLevel="0" collapsed="false">
      <c r="A41" s="213" t="s">
        <v>167</v>
      </c>
      <c r="B41" s="345" t="s">
        <v>168</v>
      </c>
      <c r="C41" s="154" t="n">
        <v>2</v>
      </c>
      <c r="D41" s="154" t="n">
        <v>2</v>
      </c>
      <c r="E41" s="154" t="n">
        <v>0</v>
      </c>
      <c r="F41" s="163" t="n">
        <v>0</v>
      </c>
      <c r="G41" s="154" t="n">
        <v>2</v>
      </c>
      <c r="H41" s="154" t="n">
        <v>2</v>
      </c>
      <c r="I41" s="154" t="n">
        <v>0</v>
      </c>
      <c r="J41" s="163" t="n">
        <v>0</v>
      </c>
      <c r="K41" s="154" t="n">
        <v>0</v>
      </c>
      <c r="L41" s="154" t="n">
        <v>0</v>
      </c>
      <c r="M41" s="154" t="n">
        <v>0</v>
      </c>
      <c r="N41" s="163" t="n">
        <v>0</v>
      </c>
      <c r="O41" s="154" t="n">
        <v>6</v>
      </c>
      <c r="P41" s="154" t="n">
        <v>6</v>
      </c>
      <c r="Q41" s="154" t="n">
        <v>0</v>
      </c>
      <c r="R41" s="163" t="n">
        <v>0</v>
      </c>
      <c r="S41" s="157"/>
      <c r="T41" s="157"/>
      <c r="U41" s="157"/>
      <c r="V41" s="159"/>
      <c r="W41" s="157"/>
      <c r="X41" s="157"/>
      <c r="Y41" s="157"/>
      <c r="Z41" s="160"/>
      <c r="AA41" s="157"/>
      <c r="AB41" s="157"/>
      <c r="AC41" s="157"/>
      <c r="AD41" s="157"/>
      <c r="AE41" s="158"/>
      <c r="AF41" s="157"/>
      <c r="AG41" s="157"/>
      <c r="AH41" s="157"/>
      <c r="AI41" s="158"/>
      <c r="AJ41" s="157"/>
      <c r="AK41" s="157"/>
      <c r="AL41" s="157"/>
      <c r="AM41" s="158"/>
      <c r="AN41" s="157"/>
      <c r="AO41" s="157"/>
      <c r="AP41" s="157"/>
      <c r="AQ41" s="356"/>
      <c r="AR41" s="357"/>
      <c r="AS41" s="357"/>
      <c r="AT41" s="357"/>
      <c r="AU41" s="158"/>
      <c r="AV41" s="157"/>
      <c r="AW41" s="157"/>
      <c r="AX41" s="358"/>
    </row>
    <row r="42" customFormat="false" ht="12.75" hidden="false" customHeight="false" outlineLevel="0" collapsed="false">
      <c r="A42" s="202"/>
      <c r="B42" s="142"/>
      <c r="C42" s="154"/>
      <c r="D42" s="154"/>
      <c r="E42" s="154"/>
      <c r="F42" s="359"/>
      <c r="G42" s="154"/>
      <c r="H42" s="154"/>
      <c r="I42" s="154"/>
      <c r="J42" s="359"/>
      <c r="K42" s="154"/>
      <c r="L42" s="154"/>
      <c r="M42" s="154"/>
      <c r="N42" s="359"/>
      <c r="O42" s="154"/>
      <c r="P42" s="154"/>
      <c r="Q42" s="154"/>
      <c r="R42" s="359"/>
      <c r="S42" s="157"/>
      <c r="T42" s="157"/>
      <c r="U42" s="157"/>
      <c r="V42" s="360"/>
      <c r="W42" s="158"/>
      <c r="X42" s="157"/>
      <c r="Y42" s="157"/>
      <c r="Z42" s="358"/>
      <c r="AA42" s="157"/>
      <c r="AB42" s="157"/>
      <c r="AC42" s="157"/>
      <c r="AD42" s="360"/>
      <c r="AE42" s="158"/>
      <c r="AF42" s="157"/>
      <c r="AG42" s="157"/>
      <c r="AH42" s="360"/>
      <c r="AI42" s="158"/>
      <c r="AJ42" s="157"/>
      <c r="AK42" s="157"/>
      <c r="AL42" s="360"/>
      <c r="AM42" s="158"/>
      <c r="AN42" s="157"/>
      <c r="AO42" s="157"/>
      <c r="AP42" s="361"/>
      <c r="AQ42" s="158"/>
      <c r="AR42" s="157"/>
      <c r="AS42" s="157"/>
      <c r="AT42" s="360"/>
      <c r="AU42" s="158"/>
      <c r="AV42" s="157"/>
      <c r="AW42" s="157"/>
      <c r="AX42" s="358"/>
    </row>
    <row r="43" customFormat="false" ht="13.5" hidden="false" customHeight="false" outlineLevel="0" collapsed="false">
      <c r="A43" s="263" t="s">
        <v>6</v>
      </c>
      <c r="B43" s="165"/>
      <c r="C43" s="166" t="n">
        <f aca="false">SUM(C15:C41)</f>
        <v>464</v>
      </c>
      <c r="D43" s="167" t="n">
        <f aca="false">SUM(D15:D41)</f>
        <v>461</v>
      </c>
      <c r="E43" s="167" t="n">
        <f aca="false">SUM(E15:E41)</f>
        <v>3</v>
      </c>
      <c r="F43" s="167" t="n">
        <f aca="false">SUM(F15:F41)</f>
        <v>11</v>
      </c>
      <c r="G43" s="166" t="n">
        <f aca="false">SUM(G15:G41)</f>
        <v>322</v>
      </c>
      <c r="H43" s="167" t="n">
        <f aca="false">SUM(H15:H41)</f>
        <v>317</v>
      </c>
      <c r="I43" s="167" t="n">
        <f aca="false">SUM(I15:I41)</f>
        <v>5</v>
      </c>
      <c r="J43" s="167" t="n">
        <f aca="false">SUM(J15:J41)</f>
        <v>2</v>
      </c>
      <c r="K43" s="166" t="n">
        <f aca="false">SUM(K15:K41)</f>
        <v>439</v>
      </c>
      <c r="L43" s="167" t="n">
        <f aca="false">SUM(L15:L41)</f>
        <v>439</v>
      </c>
      <c r="M43" s="167" t="n">
        <f aca="false">SUM(M15:M41)</f>
        <v>0</v>
      </c>
      <c r="N43" s="167" t="n">
        <f aca="false">SUM(N15:N41)</f>
        <v>6</v>
      </c>
      <c r="O43" s="166" t="n">
        <f aca="false">SUM(O15:O41)</f>
        <v>850</v>
      </c>
      <c r="P43" s="167" t="n">
        <f aca="false">SUM(P15:P41)</f>
        <v>841</v>
      </c>
      <c r="Q43" s="167" t="n">
        <f aca="false">SUM(Q15:Q41)</f>
        <v>9</v>
      </c>
      <c r="R43" s="167" t="n">
        <f aca="false">SUM(R15:R41)</f>
        <v>12</v>
      </c>
      <c r="S43" s="171" t="n">
        <f aca="false">SUM(S15:S41)</f>
        <v>0</v>
      </c>
      <c r="T43" s="169" t="n">
        <f aca="false">SUM(T15:T41)</f>
        <v>0</v>
      </c>
      <c r="U43" s="169" t="n">
        <f aca="false">SUM(U15:U41)</f>
        <v>0</v>
      </c>
      <c r="V43" s="169" t="n">
        <f aca="false">SUM(V15:V41)</f>
        <v>0</v>
      </c>
      <c r="W43" s="171" t="n">
        <f aca="false">SUM(W15:W41)</f>
        <v>0</v>
      </c>
      <c r="X43" s="169" t="n">
        <f aca="false">SUM(X15:X41)</f>
        <v>0</v>
      </c>
      <c r="Y43" s="169" t="n">
        <f aca="false">SUM(Y15:Y41)</f>
        <v>0</v>
      </c>
      <c r="Z43" s="172" t="n">
        <f aca="false">SUM(Z15:Z41)</f>
        <v>0</v>
      </c>
      <c r="AA43" s="169" t="n">
        <f aca="false">SUM(AA15:AA41)</f>
        <v>0</v>
      </c>
      <c r="AB43" s="169" t="n">
        <f aca="false">SUM(AB15:AB41)</f>
        <v>0</v>
      </c>
      <c r="AC43" s="169" t="n">
        <f aca="false">SUM(AC15:AC41)</f>
        <v>0</v>
      </c>
      <c r="AD43" s="169" t="n">
        <f aca="false">SUM(AD15:AD41)</f>
        <v>0</v>
      </c>
      <c r="AE43" s="171" t="n">
        <f aca="false">SUM(AE15:AE41)</f>
        <v>0</v>
      </c>
      <c r="AF43" s="169" t="n">
        <f aca="false">SUM(AF15:AF41)</f>
        <v>0</v>
      </c>
      <c r="AG43" s="169" t="n">
        <f aca="false">SUM(AG15:AG41)</f>
        <v>0</v>
      </c>
      <c r="AH43" s="169" t="n">
        <f aca="false">SUM(AH15:AH41)</f>
        <v>0</v>
      </c>
      <c r="AI43" s="171" t="n">
        <f aca="false">SUM(AI15:AI41)</f>
        <v>0</v>
      </c>
      <c r="AJ43" s="169" t="n">
        <f aca="false">SUM(AJ15:AJ41)</f>
        <v>0</v>
      </c>
      <c r="AK43" s="169" t="n">
        <f aca="false">SUM(AK15:AK41)</f>
        <v>0</v>
      </c>
      <c r="AL43" s="169" t="n">
        <f aca="false">SUM(AL15:AL41)</f>
        <v>0</v>
      </c>
      <c r="AM43" s="171" t="n">
        <f aca="false">SUM(AM15:AM41)</f>
        <v>0</v>
      </c>
      <c r="AN43" s="169" t="n">
        <f aca="false">SUM(AN15:AN41)</f>
        <v>0</v>
      </c>
      <c r="AO43" s="169" t="n">
        <f aca="false">SUM(AO15:AO41)</f>
        <v>0</v>
      </c>
      <c r="AP43" s="169" t="n">
        <f aca="false">SUM(AP15:AP41)</f>
        <v>0</v>
      </c>
      <c r="AQ43" s="171" t="n">
        <f aca="false">SUM(AQ15:AQ41)</f>
        <v>0</v>
      </c>
      <c r="AR43" s="169" t="n">
        <f aca="false">SUM(AR15:AR41)</f>
        <v>0</v>
      </c>
      <c r="AS43" s="169" t="n">
        <f aca="false">SUM(AS15:AS41)</f>
        <v>0</v>
      </c>
      <c r="AT43" s="169" t="n">
        <f aca="false">SUM(AT15:AT41)</f>
        <v>0</v>
      </c>
      <c r="AU43" s="171" t="n">
        <f aca="false">SUM(AU15:AU41)</f>
        <v>0</v>
      </c>
      <c r="AV43" s="169" t="n">
        <f aca="false">SUM(AV15:AV41)</f>
        <v>0</v>
      </c>
      <c r="AW43" s="169" t="n">
        <f aca="false">SUM(AW15:AW41)</f>
        <v>0</v>
      </c>
      <c r="AX43" s="172" t="n">
        <f aca="false">SUM(AX15:AX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G45" s="362"/>
      <c r="H45" s="362"/>
      <c r="I45" s="363"/>
      <c r="J45" s="362"/>
      <c r="P45" s="364"/>
      <c r="AQ45" s="365"/>
      <c r="AR45" s="365"/>
      <c r="AS45" s="366"/>
      <c r="AT45" s="365"/>
    </row>
    <row r="46" customFormat="false" ht="12.75" hidden="false" customHeight="false" outlineLevel="0" collapsed="false">
      <c r="A46" s="175" t="s">
        <v>240</v>
      </c>
      <c r="O46" s="364"/>
      <c r="AF46" s="367"/>
    </row>
    <row r="47" customFormat="false" ht="12.75" hidden="false" customHeight="false" outlineLevel="0" collapsed="false">
      <c r="A47" s="175" t="s">
        <v>241</v>
      </c>
      <c r="J47" s="368"/>
    </row>
    <row r="48" customFormat="false" ht="12.75" hidden="false" customHeight="false" outlineLevel="0" collapsed="false">
      <c r="A48" s="175" t="s">
        <v>242</v>
      </c>
    </row>
    <row r="49" customFormat="false" ht="12.75" hidden="false" customHeight="false" outlineLevel="0" collapsed="false">
      <c r="A49" s="175" t="s">
        <v>243</v>
      </c>
    </row>
    <row r="50" customFormat="false" ht="12.75" hidden="false" customHeight="false" outlineLevel="0" collapsed="false">
      <c r="C50" s="369"/>
    </row>
    <row r="51" customFormat="false" ht="12.75" hidden="false" customHeight="false" outlineLevel="0" collapsed="false">
      <c r="C51" s="175"/>
    </row>
  </sheetData>
  <mergeCells count="22">
    <mergeCell ref="C2:Z2"/>
    <mergeCell ref="AA2:AX2"/>
    <mergeCell ref="C4:Z4"/>
    <mergeCell ref="AA4:AX4"/>
    <mergeCell ref="C7:Z7"/>
    <mergeCell ref="AA7:AX7"/>
    <mergeCell ref="C8:Z8"/>
    <mergeCell ref="AA8:AX8"/>
    <mergeCell ref="C9:Z9"/>
    <mergeCell ref="AA9:AX9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</mergeCells>
  <conditionalFormatting sqref="N44:N46 F44:F46 J44 J46">
    <cfRule type="cellIs" priority="2" operator="greaterThan" aboveAverage="0" equalAverage="0" bottom="0" percent="0" rank="0" text="" dxfId="5">
      <formula>8</formula>
    </cfRule>
  </conditionalFormatting>
  <printOptions headings="false" gridLines="false" gridLinesSet="true" horizontalCentered="true" verticalCentered="false"/>
  <pageMargins left="0" right="0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  <colBreaks count="1" manualBreakCount="1"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03" width="6.85"/>
    <col collapsed="false" customWidth="true" hidden="false" outlineLevel="0" max="3" min="3" style="105" width="7.28"/>
    <col collapsed="false" customWidth="true" hidden="false" outlineLevel="0" max="4" min="4" style="105" width="7.42"/>
    <col collapsed="false" customWidth="true" hidden="false" outlineLevel="0" max="6" min="5" style="105" width="8.56"/>
    <col collapsed="false" customWidth="true" hidden="false" outlineLevel="0" max="7" min="7" style="105" width="7.28"/>
    <col collapsed="false" customWidth="true" hidden="false" outlineLevel="0" max="8" min="8" style="105" width="7.42"/>
    <col collapsed="false" customWidth="true" hidden="false" outlineLevel="0" max="10" min="9" style="105" width="8.56"/>
    <col collapsed="false" customWidth="true" hidden="false" outlineLevel="0" max="11" min="11" style="104" width="7.28"/>
    <col collapsed="false" customWidth="true" hidden="false" outlineLevel="0" max="12" min="12" style="104" width="7.42"/>
    <col collapsed="false" customWidth="true" hidden="false" outlineLevel="0" max="14" min="13" style="104" width="8.56"/>
    <col collapsed="false" customWidth="true" hidden="false" outlineLevel="0" max="15" min="15" style="104" width="7.28"/>
    <col collapsed="false" customWidth="true" hidden="false" outlineLevel="0" max="16" min="16" style="104" width="7.42"/>
    <col collapsed="false" customWidth="true" hidden="false" outlineLevel="0" max="18" min="17" style="104" width="8.56"/>
    <col collapsed="false" customWidth="true" hidden="false" outlineLevel="0" max="19" min="19" style="105" width="7.28"/>
    <col collapsed="false" customWidth="true" hidden="false" outlineLevel="0" max="20" min="20" style="105" width="7.42"/>
    <col collapsed="false" customWidth="true" hidden="false" outlineLevel="0" max="22" min="21" style="105" width="8.56"/>
    <col collapsed="false" customWidth="true" hidden="false" outlineLevel="0" max="23" min="23" style="105" width="7.28"/>
    <col collapsed="false" customWidth="true" hidden="false" outlineLevel="0" max="24" min="24" style="105" width="7.42"/>
    <col collapsed="false" customWidth="true" hidden="false" outlineLevel="0" max="26" min="25" style="105" width="8.56"/>
    <col collapsed="false" customWidth="true" hidden="false" outlineLevel="0" max="27" min="27" style="105" width="7.28"/>
    <col collapsed="false" customWidth="true" hidden="false" outlineLevel="0" max="28" min="28" style="105" width="7.42"/>
    <col collapsed="false" customWidth="true" hidden="false" outlineLevel="0" max="30" min="29" style="105" width="8.56"/>
    <col collapsed="false" customWidth="true" hidden="false" outlineLevel="0" max="31" min="31" style="105" width="7.28"/>
    <col collapsed="false" customWidth="true" hidden="false" outlineLevel="0" max="32" min="32" style="105" width="7.42"/>
    <col collapsed="false" customWidth="true" hidden="false" outlineLevel="0" max="34" min="33" style="105" width="8.56"/>
    <col collapsed="false" customWidth="true" hidden="false" outlineLevel="0" max="35" min="35" style="105" width="7.28"/>
    <col collapsed="false" customWidth="true" hidden="false" outlineLevel="0" max="36" min="36" style="105" width="7.42"/>
    <col collapsed="false" customWidth="true" hidden="false" outlineLevel="0" max="38" min="37" style="105" width="8.56"/>
    <col collapsed="false" customWidth="true" hidden="false" outlineLevel="0" max="39" min="39" style="105" width="7.28"/>
    <col collapsed="false" customWidth="true" hidden="false" outlineLevel="0" max="40" min="40" style="105" width="7.42"/>
    <col collapsed="false" customWidth="true" hidden="false" outlineLevel="0" max="42" min="41" style="105" width="8.56"/>
    <col collapsed="false" customWidth="true" hidden="false" outlineLevel="0" max="43" min="43" style="105" width="7.28"/>
    <col collapsed="false" customWidth="true" hidden="false" outlineLevel="0" max="44" min="44" style="105" width="7.42"/>
    <col collapsed="false" customWidth="true" hidden="false" outlineLevel="0" max="46" min="45" style="105" width="8.56"/>
    <col collapsed="false" customWidth="true" hidden="false" outlineLevel="0" max="47" min="47" style="105" width="7.28"/>
    <col collapsed="false" customWidth="true" hidden="false" outlineLevel="0" max="48" min="48" style="105" width="7.42"/>
    <col collapsed="false" customWidth="true" hidden="false" outlineLevel="0" max="50" min="49" style="105" width="8.56"/>
    <col collapsed="false" customWidth="false" hidden="false" outlineLevel="0" max="257" min="51" style="105" width="9.14"/>
  </cols>
  <sheetData>
    <row r="1" customFormat="false" ht="13.5" hidden="false" customHeight="false" outlineLevel="0" collapsed="false">
      <c r="A1" s="330"/>
      <c r="B1" s="331"/>
      <c r="C1" s="271"/>
      <c r="D1" s="271"/>
      <c r="E1" s="271"/>
      <c r="F1" s="271"/>
      <c r="G1" s="271"/>
      <c r="H1" s="271"/>
      <c r="I1" s="271"/>
      <c r="J1" s="271"/>
      <c r="K1" s="107"/>
      <c r="L1" s="107"/>
      <c r="M1" s="107"/>
      <c r="N1" s="107"/>
      <c r="O1" s="107"/>
      <c r="P1" s="107"/>
      <c r="Q1" s="107"/>
      <c r="R1" s="107"/>
      <c r="S1" s="271"/>
      <c r="T1" s="271"/>
      <c r="U1" s="271"/>
      <c r="V1" s="271"/>
      <c r="W1" s="271"/>
      <c r="X1" s="271"/>
      <c r="Y1" s="271"/>
      <c r="Z1" s="272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2"/>
    </row>
    <row r="2" customFormat="false" ht="12.75" hidden="false" customHeight="false" outlineLevel="0" collapsed="false">
      <c r="A2" s="332"/>
      <c r="B2" s="333"/>
      <c r="C2" s="334" t="s">
        <v>172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 t="s">
        <v>172</v>
      </c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</row>
    <row r="3" customFormat="false" ht="12.75" hidden="false" customHeight="false" outlineLevel="0" collapsed="false">
      <c r="A3" s="332"/>
      <c r="B3" s="333"/>
      <c r="C3" s="274"/>
      <c r="D3" s="274"/>
      <c r="E3" s="274"/>
      <c r="F3" s="274"/>
      <c r="G3" s="274"/>
      <c r="H3" s="274"/>
      <c r="I3" s="274"/>
      <c r="J3" s="274"/>
      <c r="K3" s="112"/>
      <c r="L3" s="112"/>
      <c r="M3" s="112"/>
      <c r="N3" s="112"/>
      <c r="O3" s="112"/>
      <c r="P3" s="112"/>
      <c r="Q3" s="112"/>
      <c r="R3" s="112"/>
      <c r="S3" s="274"/>
      <c r="T3" s="274"/>
      <c r="U3" s="274"/>
      <c r="V3" s="274"/>
      <c r="W3" s="274"/>
      <c r="X3" s="274"/>
      <c r="Y3" s="274"/>
      <c r="Z3" s="275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5"/>
    </row>
    <row r="4" customFormat="false" ht="12.75" hidden="false" customHeight="false" outlineLevel="0" collapsed="false">
      <c r="A4" s="332"/>
      <c r="B4" s="333"/>
      <c r="C4" s="334" t="s">
        <v>244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 t="s">
        <v>244</v>
      </c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</row>
    <row r="5" customFormat="false" ht="12.75" hidden="false" customHeight="false" outlineLevel="0" collapsed="false">
      <c r="A5" s="332"/>
      <c r="B5" s="333"/>
      <c r="C5" s="274"/>
      <c r="D5" s="274"/>
      <c r="E5" s="274"/>
      <c r="F5" s="274"/>
      <c r="G5" s="274"/>
      <c r="H5" s="274"/>
      <c r="I5" s="274"/>
      <c r="J5" s="274"/>
      <c r="K5" s="112"/>
      <c r="L5" s="112"/>
      <c r="M5" s="112"/>
      <c r="N5" s="112"/>
      <c r="O5" s="112"/>
      <c r="P5" s="112"/>
      <c r="Q5" s="112"/>
      <c r="R5" s="112"/>
      <c r="S5" s="274"/>
      <c r="T5" s="274"/>
      <c r="U5" s="274"/>
      <c r="V5" s="274"/>
      <c r="W5" s="274"/>
      <c r="X5" s="274"/>
      <c r="Y5" s="274"/>
      <c r="Z5" s="275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5"/>
    </row>
    <row r="6" customFormat="false" ht="12.75" hidden="false" customHeight="false" outlineLevel="0" collapsed="false">
      <c r="A6" s="332"/>
      <c r="B6" s="333"/>
      <c r="C6" s="274"/>
      <c r="D6" s="274"/>
      <c r="E6" s="274"/>
      <c r="F6" s="274"/>
      <c r="G6" s="274"/>
      <c r="H6" s="274"/>
      <c r="I6" s="274"/>
      <c r="J6" s="274"/>
      <c r="K6" s="112"/>
      <c r="L6" s="112"/>
      <c r="M6" s="112"/>
      <c r="N6" s="112"/>
      <c r="O6" s="112"/>
      <c r="P6" s="112"/>
      <c r="Q6" s="112"/>
      <c r="R6" s="112"/>
      <c r="S6" s="274"/>
      <c r="T6" s="274"/>
      <c r="U6" s="274"/>
      <c r="V6" s="274"/>
      <c r="W6" s="274"/>
      <c r="X6" s="274"/>
      <c r="Y6" s="274"/>
      <c r="Z6" s="275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5"/>
    </row>
    <row r="7" customFormat="false" ht="12.75" hidden="false" customHeight="false" outlineLevel="0" collapsed="false">
      <c r="A7" s="332"/>
      <c r="B7" s="333"/>
      <c r="C7" s="335" t="s">
        <v>174</v>
      </c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 t="s">
        <v>174</v>
      </c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</row>
    <row r="8" customFormat="false" ht="12.75" hidden="false" customHeight="false" outlineLevel="0" collapsed="false">
      <c r="A8" s="332"/>
      <c r="B8" s="333"/>
      <c r="C8" s="336" t="s">
        <v>67</v>
      </c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 t="s">
        <v>67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</row>
    <row r="9" customFormat="false" ht="12.75" hidden="false" customHeight="false" outlineLevel="0" collapsed="false">
      <c r="A9" s="332"/>
      <c r="B9" s="333"/>
      <c r="C9" s="336" t="n">
        <v>2008</v>
      </c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 t="n">
        <v>2007</v>
      </c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</row>
    <row r="10" customFormat="false" ht="13.5" hidden="false" customHeight="false" outlineLevel="0" collapsed="false">
      <c r="A10" s="123" t="s">
        <v>245</v>
      </c>
      <c r="B10" s="278"/>
      <c r="C10" s="337" t="s">
        <v>246</v>
      </c>
      <c r="D10" s="337"/>
      <c r="E10" s="337"/>
      <c r="F10" s="337"/>
      <c r="G10" s="337"/>
      <c r="H10" s="337"/>
      <c r="I10" s="337"/>
      <c r="J10" s="337"/>
      <c r="K10" s="338"/>
      <c r="L10" s="338"/>
      <c r="M10" s="338"/>
      <c r="N10" s="338"/>
      <c r="O10" s="338"/>
      <c r="P10" s="338"/>
      <c r="Q10" s="338"/>
      <c r="R10" s="338"/>
      <c r="S10" s="337"/>
      <c r="T10" s="337"/>
      <c r="U10" s="337"/>
      <c r="V10" s="337"/>
      <c r="W10" s="337"/>
      <c r="X10" s="337"/>
      <c r="Y10" s="337"/>
      <c r="Z10" s="339"/>
      <c r="AA10" s="337" t="s">
        <v>194</v>
      </c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9"/>
    </row>
    <row r="11" s="103" customFormat="true" ht="13.5" hidden="false" customHeight="false" outlineLevel="0" collapsed="false">
      <c r="A11" s="232"/>
      <c r="B11" s="370"/>
      <c r="C11" s="195" t="s">
        <v>97</v>
      </c>
      <c r="D11" s="195"/>
      <c r="E11" s="195"/>
      <c r="F11" s="195"/>
      <c r="G11" s="195" t="s">
        <v>98</v>
      </c>
      <c r="H11" s="195"/>
      <c r="I11" s="195"/>
      <c r="J11" s="195"/>
      <c r="K11" s="195" t="s">
        <v>99</v>
      </c>
      <c r="L11" s="195"/>
      <c r="M11" s="195"/>
      <c r="N11" s="195"/>
      <c r="O11" s="195" t="s">
        <v>100</v>
      </c>
      <c r="P11" s="195"/>
      <c r="Q11" s="195"/>
      <c r="R11" s="195"/>
      <c r="S11" s="195" t="s">
        <v>101</v>
      </c>
      <c r="T11" s="195"/>
      <c r="U11" s="195"/>
      <c r="V11" s="195"/>
      <c r="W11" s="196" t="s">
        <v>102</v>
      </c>
      <c r="X11" s="196"/>
      <c r="Y11" s="196"/>
      <c r="Z11" s="196"/>
      <c r="AA11" s="371" t="s">
        <v>103</v>
      </c>
      <c r="AB11" s="371"/>
      <c r="AC11" s="371"/>
      <c r="AD11" s="371"/>
      <c r="AE11" s="195" t="s">
        <v>104</v>
      </c>
      <c r="AF11" s="195"/>
      <c r="AG11" s="195"/>
      <c r="AH11" s="195"/>
      <c r="AI11" s="195" t="s">
        <v>105</v>
      </c>
      <c r="AJ11" s="195"/>
      <c r="AK11" s="195"/>
      <c r="AL11" s="195"/>
      <c r="AM11" s="195" t="s">
        <v>106</v>
      </c>
      <c r="AN11" s="195"/>
      <c r="AO11" s="195"/>
      <c r="AP11" s="195"/>
      <c r="AQ11" s="195" t="s">
        <v>107</v>
      </c>
      <c r="AR11" s="195"/>
      <c r="AS11" s="195"/>
      <c r="AT11" s="195"/>
      <c r="AU11" s="196" t="s">
        <v>108</v>
      </c>
      <c r="AV11" s="196"/>
      <c r="AW11" s="196"/>
      <c r="AX11" s="196"/>
    </row>
    <row r="12" s="103" customFormat="true" ht="12.75" hidden="false" customHeight="false" outlineLevel="0" collapsed="false">
      <c r="A12" s="234"/>
      <c r="B12" s="342"/>
      <c r="C12" s="250" t="s">
        <v>195</v>
      </c>
      <c r="D12" s="250" t="s">
        <v>247</v>
      </c>
      <c r="E12" s="250" t="s">
        <v>247</v>
      </c>
      <c r="F12" s="250" t="s">
        <v>247</v>
      </c>
      <c r="G12" s="250" t="s">
        <v>195</v>
      </c>
      <c r="H12" s="250" t="s">
        <v>247</v>
      </c>
      <c r="I12" s="250" t="s">
        <v>247</v>
      </c>
      <c r="J12" s="250" t="s">
        <v>247</v>
      </c>
      <c r="K12" s="250" t="s">
        <v>195</v>
      </c>
      <c r="L12" s="250" t="s">
        <v>247</v>
      </c>
      <c r="M12" s="250" t="s">
        <v>247</v>
      </c>
      <c r="N12" s="250" t="s">
        <v>247</v>
      </c>
      <c r="O12" s="250" t="s">
        <v>195</v>
      </c>
      <c r="P12" s="250" t="s">
        <v>247</v>
      </c>
      <c r="Q12" s="250" t="s">
        <v>247</v>
      </c>
      <c r="R12" s="250" t="s">
        <v>247</v>
      </c>
      <c r="S12" s="250" t="s">
        <v>195</v>
      </c>
      <c r="T12" s="250" t="s">
        <v>247</v>
      </c>
      <c r="U12" s="250" t="s">
        <v>247</v>
      </c>
      <c r="V12" s="250" t="s">
        <v>247</v>
      </c>
      <c r="W12" s="250" t="s">
        <v>195</v>
      </c>
      <c r="X12" s="250" t="s">
        <v>247</v>
      </c>
      <c r="Y12" s="250" t="s">
        <v>247</v>
      </c>
      <c r="Z12" s="251" t="s">
        <v>247</v>
      </c>
      <c r="AA12" s="343" t="s">
        <v>195</v>
      </c>
      <c r="AB12" s="250" t="s">
        <v>247</v>
      </c>
      <c r="AC12" s="250" t="s">
        <v>247</v>
      </c>
      <c r="AD12" s="250" t="s">
        <v>247</v>
      </c>
      <c r="AE12" s="250" t="s">
        <v>195</v>
      </c>
      <c r="AF12" s="250" t="s">
        <v>247</v>
      </c>
      <c r="AG12" s="250" t="s">
        <v>247</v>
      </c>
      <c r="AH12" s="250" t="s">
        <v>247</v>
      </c>
      <c r="AI12" s="250" t="s">
        <v>195</v>
      </c>
      <c r="AJ12" s="250" t="s">
        <v>247</v>
      </c>
      <c r="AK12" s="250" t="s">
        <v>247</v>
      </c>
      <c r="AL12" s="250" t="s">
        <v>247</v>
      </c>
      <c r="AM12" s="250" t="s">
        <v>195</v>
      </c>
      <c r="AN12" s="250" t="s">
        <v>247</v>
      </c>
      <c r="AO12" s="250" t="s">
        <v>247</v>
      </c>
      <c r="AP12" s="250" t="s">
        <v>247</v>
      </c>
      <c r="AQ12" s="250" t="s">
        <v>195</v>
      </c>
      <c r="AR12" s="250" t="s">
        <v>247</v>
      </c>
      <c r="AS12" s="250" t="s">
        <v>247</v>
      </c>
      <c r="AT12" s="250" t="s">
        <v>247</v>
      </c>
      <c r="AU12" s="250" t="s">
        <v>195</v>
      </c>
      <c r="AV12" s="250" t="s">
        <v>247</v>
      </c>
      <c r="AW12" s="250" t="s">
        <v>247</v>
      </c>
      <c r="AX12" s="251" t="s">
        <v>247</v>
      </c>
    </row>
    <row r="13" s="103" customFormat="true" ht="13.5" hidden="false" customHeight="false" outlineLevel="0" collapsed="false">
      <c r="A13" s="237" t="s">
        <v>110</v>
      </c>
      <c r="B13" s="138" t="s">
        <v>111</v>
      </c>
      <c r="C13" s="200" t="s">
        <v>247</v>
      </c>
      <c r="D13" s="200" t="s">
        <v>248</v>
      </c>
      <c r="E13" s="200" t="s">
        <v>249</v>
      </c>
      <c r="F13" s="200" t="s">
        <v>250</v>
      </c>
      <c r="G13" s="200" t="s">
        <v>247</v>
      </c>
      <c r="H13" s="200" t="s">
        <v>248</v>
      </c>
      <c r="I13" s="200" t="s">
        <v>249</v>
      </c>
      <c r="J13" s="200" t="s">
        <v>250</v>
      </c>
      <c r="K13" s="200" t="s">
        <v>247</v>
      </c>
      <c r="L13" s="200" t="s">
        <v>248</v>
      </c>
      <c r="M13" s="200" t="s">
        <v>249</v>
      </c>
      <c r="N13" s="200" t="s">
        <v>250</v>
      </c>
      <c r="O13" s="200" t="s">
        <v>247</v>
      </c>
      <c r="P13" s="200" t="s">
        <v>248</v>
      </c>
      <c r="Q13" s="200" t="s">
        <v>249</v>
      </c>
      <c r="R13" s="200" t="s">
        <v>250</v>
      </c>
      <c r="S13" s="200" t="s">
        <v>247</v>
      </c>
      <c r="T13" s="200" t="s">
        <v>248</v>
      </c>
      <c r="U13" s="200" t="s">
        <v>249</v>
      </c>
      <c r="V13" s="200" t="s">
        <v>250</v>
      </c>
      <c r="W13" s="200" t="s">
        <v>247</v>
      </c>
      <c r="X13" s="200" t="s">
        <v>248</v>
      </c>
      <c r="Y13" s="200" t="s">
        <v>249</v>
      </c>
      <c r="Z13" s="238" t="s">
        <v>250</v>
      </c>
      <c r="AA13" s="344" t="s">
        <v>247</v>
      </c>
      <c r="AB13" s="200" t="s">
        <v>248</v>
      </c>
      <c r="AC13" s="200" t="s">
        <v>249</v>
      </c>
      <c r="AD13" s="200" t="s">
        <v>250</v>
      </c>
      <c r="AE13" s="200" t="s">
        <v>247</v>
      </c>
      <c r="AF13" s="200" t="s">
        <v>248</v>
      </c>
      <c r="AG13" s="200" t="s">
        <v>249</v>
      </c>
      <c r="AH13" s="200" t="s">
        <v>250</v>
      </c>
      <c r="AI13" s="200" t="s">
        <v>247</v>
      </c>
      <c r="AJ13" s="200" t="s">
        <v>248</v>
      </c>
      <c r="AK13" s="200" t="s">
        <v>249</v>
      </c>
      <c r="AL13" s="200" t="s">
        <v>250</v>
      </c>
      <c r="AM13" s="200" t="s">
        <v>247</v>
      </c>
      <c r="AN13" s="200" t="s">
        <v>248</v>
      </c>
      <c r="AO13" s="200" t="s">
        <v>249</v>
      </c>
      <c r="AP13" s="200" t="s">
        <v>250</v>
      </c>
      <c r="AQ13" s="200" t="s">
        <v>247</v>
      </c>
      <c r="AR13" s="200" t="s">
        <v>248</v>
      </c>
      <c r="AS13" s="200" t="s">
        <v>249</v>
      </c>
      <c r="AT13" s="200" t="s">
        <v>250</v>
      </c>
      <c r="AU13" s="200" t="s">
        <v>247</v>
      </c>
      <c r="AV13" s="200" t="s">
        <v>248</v>
      </c>
      <c r="AW13" s="200" t="s">
        <v>249</v>
      </c>
      <c r="AX13" s="238" t="s">
        <v>250</v>
      </c>
    </row>
    <row r="14" customFormat="false" ht="13.5" hidden="false" customHeight="false" outlineLevel="0" collapsed="false">
      <c r="A14" s="372"/>
      <c r="B14" s="373"/>
      <c r="C14" s="143"/>
      <c r="D14" s="144"/>
      <c r="E14" s="144"/>
      <c r="F14" s="145"/>
      <c r="G14" s="143"/>
      <c r="H14" s="144"/>
      <c r="I14" s="144"/>
      <c r="J14" s="145"/>
      <c r="K14" s="143"/>
      <c r="L14" s="144"/>
      <c r="M14" s="144"/>
      <c r="N14" s="145"/>
      <c r="O14" s="143"/>
      <c r="P14" s="144"/>
      <c r="Q14" s="144"/>
      <c r="R14" s="145"/>
      <c r="S14" s="148"/>
      <c r="T14" s="146"/>
      <c r="U14" s="146"/>
      <c r="V14" s="147"/>
      <c r="W14" s="148"/>
      <c r="X14" s="146"/>
      <c r="Y14" s="146"/>
      <c r="Z14" s="347"/>
      <c r="AA14" s="146"/>
      <c r="AB14" s="146"/>
      <c r="AC14" s="146"/>
      <c r="AD14" s="147"/>
      <c r="AE14" s="148"/>
      <c r="AF14" s="146"/>
      <c r="AG14" s="146"/>
      <c r="AH14" s="147"/>
      <c r="AI14" s="148"/>
      <c r="AJ14" s="146"/>
      <c r="AK14" s="146"/>
      <c r="AL14" s="147"/>
      <c r="AM14" s="148"/>
      <c r="AN14" s="146"/>
      <c r="AO14" s="146"/>
      <c r="AP14" s="147"/>
      <c r="AQ14" s="148"/>
      <c r="AR14" s="146"/>
      <c r="AS14" s="146"/>
      <c r="AT14" s="147"/>
      <c r="AU14" s="149"/>
      <c r="AV14" s="150"/>
      <c r="AW14" s="150"/>
      <c r="AX14" s="347"/>
    </row>
    <row r="15" customFormat="false" ht="12.75" hidden="false" customHeight="false" outlineLevel="0" collapsed="false">
      <c r="A15" s="213" t="s">
        <v>115</v>
      </c>
      <c r="B15" s="345" t="s">
        <v>116</v>
      </c>
      <c r="C15" s="348" t="n">
        <v>2</v>
      </c>
      <c r="D15" s="348" t="n">
        <v>2</v>
      </c>
      <c r="E15" s="348" t="n">
        <v>0</v>
      </c>
      <c r="F15" s="349" t="n">
        <v>0</v>
      </c>
      <c r="G15" s="348" t="n">
        <v>4</v>
      </c>
      <c r="H15" s="348" t="n">
        <v>4</v>
      </c>
      <c r="I15" s="348" t="n">
        <v>0</v>
      </c>
      <c r="J15" s="349" t="n">
        <v>0</v>
      </c>
      <c r="K15" s="348" t="n">
        <v>3</v>
      </c>
      <c r="L15" s="348" t="n">
        <v>3</v>
      </c>
      <c r="M15" s="348" t="n">
        <v>0</v>
      </c>
      <c r="N15" s="349" t="n">
        <v>0</v>
      </c>
      <c r="O15" s="348" t="n">
        <v>3</v>
      </c>
      <c r="P15" s="348" t="n">
        <v>3</v>
      </c>
      <c r="Q15" s="348" t="n">
        <v>0</v>
      </c>
      <c r="R15" s="349" t="n">
        <v>0</v>
      </c>
      <c r="S15" s="350"/>
      <c r="T15" s="350"/>
      <c r="U15" s="350"/>
      <c r="V15" s="351"/>
      <c r="W15" s="350"/>
      <c r="X15" s="350"/>
      <c r="Y15" s="350"/>
      <c r="Z15" s="352"/>
      <c r="AA15" s="350"/>
      <c r="AB15" s="350"/>
      <c r="AC15" s="350"/>
      <c r="AD15" s="351"/>
      <c r="AE15" s="350"/>
      <c r="AF15" s="350"/>
      <c r="AG15" s="350"/>
      <c r="AH15" s="350"/>
      <c r="AI15" s="374"/>
      <c r="AJ15" s="350"/>
      <c r="AK15" s="350"/>
      <c r="AL15" s="350"/>
      <c r="AM15" s="158"/>
      <c r="AN15" s="157"/>
      <c r="AO15" s="157"/>
      <c r="AP15" s="157"/>
      <c r="AQ15" s="158"/>
      <c r="AR15" s="157"/>
      <c r="AS15" s="157"/>
      <c r="AT15" s="159"/>
      <c r="AU15" s="157"/>
      <c r="AV15" s="157"/>
      <c r="AW15" s="157"/>
      <c r="AX15" s="355"/>
    </row>
    <row r="16" customFormat="false" ht="12.75" hidden="false" customHeight="false" outlineLevel="0" collapsed="false">
      <c r="A16" s="213" t="s">
        <v>117</v>
      </c>
      <c r="B16" s="345" t="s">
        <v>118</v>
      </c>
      <c r="C16" s="348" t="n">
        <v>0</v>
      </c>
      <c r="D16" s="348" t="n">
        <v>0</v>
      </c>
      <c r="E16" s="348" t="n">
        <v>0</v>
      </c>
      <c r="F16" s="349" t="n">
        <v>0</v>
      </c>
      <c r="G16" s="348" t="n">
        <v>0</v>
      </c>
      <c r="H16" s="348" t="n">
        <v>0</v>
      </c>
      <c r="I16" s="348" t="n">
        <v>0</v>
      </c>
      <c r="J16" s="349" t="n">
        <v>0</v>
      </c>
      <c r="K16" s="348" t="n">
        <v>0</v>
      </c>
      <c r="L16" s="348" t="n">
        <v>0</v>
      </c>
      <c r="M16" s="348" t="n">
        <v>0</v>
      </c>
      <c r="N16" s="349" t="n">
        <v>0</v>
      </c>
      <c r="O16" s="348" t="n">
        <v>0</v>
      </c>
      <c r="P16" s="348" t="n">
        <v>0</v>
      </c>
      <c r="Q16" s="348" t="n">
        <v>0</v>
      </c>
      <c r="R16" s="349" t="n">
        <v>0</v>
      </c>
      <c r="S16" s="350"/>
      <c r="T16" s="350"/>
      <c r="U16" s="350"/>
      <c r="V16" s="351"/>
      <c r="W16" s="350"/>
      <c r="X16" s="350"/>
      <c r="Y16" s="350"/>
      <c r="Z16" s="352"/>
      <c r="AA16" s="350"/>
      <c r="AB16" s="350"/>
      <c r="AC16" s="350"/>
      <c r="AD16" s="351"/>
      <c r="AE16" s="350"/>
      <c r="AF16" s="350"/>
      <c r="AG16" s="350"/>
      <c r="AH16" s="350"/>
      <c r="AI16" s="374"/>
      <c r="AJ16" s="350"/>
      <c r="AK16" s="350"/>
      <c r="AL16" s="350"/>
      <c r="AM16" s="158"/>
      <c r="AN16" s="157"/>
      <c r="AO16" s="157"/>
      <c r="AP16" s="157"/>
      <c r="AQ16" s="158"/>
      <c r="AR16" s="157"/>
      <c r="AS16" s="157"/>
      <c r="AT16" s="159"/>
      <c r="AU16" s="157"/>
      <c r="AV16" s="157"/>
      <c r="AW16" s="157"/>
      <c r="AX16" s="355"/>
    </row>
    <row r="17" customFormat="false" ht="12.75" hidden="false" customHeight="false" outlineLevel="0" collapsed="false">
      <c r="A17" s="213" t="s">
        <v>119</v>
      </c>
      <c r="B17" s="345" t="s">
        <v>120</v>
      </c>
      <c r="C17" s="348" t="n">
        <v>0</v>
      </c>
      <c r="D17" s="348" t="n">
        <v>0</v>
      </c>
      <c r="E17" s="348" t="n">
        <v>0</v>
      </c>
      <c r="F17" s="349" t="n">
        <v>1</v>
      </c>
      <c r="G17" s="348" t="n">
        <v>2</v>
      </c>
      <c r="H17" s="348" t="n">
        <v>2</v>
      </c>
      <c r="I17" s="348" t="n">
        <v>0</v>
      </c>
      <c r="J17" s="349" t="n">
        <v>0</v>
      </c>
      <c r="K17" s="348" t="n">
        <v>1</v>
      </c>
      <c r="L17" s="348" t="n">
        <v>1</v>
      </c>
      <c r="M17" s="348" t="n">
        <v>0</v>
      </c>
      <c r="N17" s="349" t="n">
        <v>0</v>
      </c>
      <c r="O17" s="348" t="n">
        <v>3</v>
      </c>
      <c r="P17" s="348" t="n">
        <v>3</v>
      </c>
      <c r="Q17" s="348" t="n">
        <v>0</v>
      </c>
      <c r="R17" s="349" t="n">
        <v>0</v>
      </c>
      <c r="S17" s="350"/>
      <c r="T17" s="350"/>
      <c r="U17" s="350"/>
      <c r="V17" s="351"/>
      <c r="W17" s="350"/>
      <c r="X17" s="350"/>
      <c r="Y17" s="350"/>
      <c r="Z17" s="352"/>
      <c r="AA17" s="350"/>
      <c r="AB17" s="350"/>
      <c r="AC17" s="350"/>
      <c r="AD17" s="351"/>
      <c r="AE17" s="350"/>
      <c r="AF17" s="350"/>
      <c r="AG17" s="350"/>
      <c r="AH17" s="350"/>
      <c r="AI17" s="374"/>
      <c r="AJ17" s="350"/>
      <c r="AK17" s="350"/>
      <c r="AL17" s="350"/>
      <c r="AM17" s="158"/>
      <c r="AN17" s="157"/>
      <c r="AO17" s="157"/>
      <c r="AP17" s="157"/>
      <c r="AQ17" s="158"/>
      <c r="AR17" s="157"/>
      <c r="AS17" s="157"/>
      <c r="AT17" s="159"/>
      <c r="AU17" s="157"/>
      <c r="AV17" s="157"/>
      <c r="AW17" s="157"/>
      <c r="AX17" s="355"/>
    </row>
    <row r="18" customFormat="false" ht="12.75" hidden="false" customHeight="false" outlineLevel="0" collapsed="false">
      <c r="A18" s="213" t="s">
        <v>121</v>
      </c>
      <c r="B18" s="345" t="s">
        <v>122</v>
      </c>
      <c r="C18" s="348" t="n">
        <v>3</v>
      </c>
      <c r="D18" s="348" t="n">
        <v>3</v>
      </c>
      <c r="E18" s="348" t="n">
        <v>0</v>
      </c>
      <c r="F18" s="349" t="n">
        <v>0</v>
      </c>
      <c r="G18" s="348" t="n">
        <v>0</v>
      </c>
      <c r="H18" s="348" t="n">
        <v>0</v>
      </c>
      <c r="I18" s="348" t="n">
        <v>0</v>
      </c>
      <c r="J18" s="349" t="n">
        <v>0</v>
      </c>
      <c r="K18" s="348" t="n">
        <v>0</v>
      </c>
      <c r="L18" s="348" t="n">
        <v>0</v>
      </c>
      <c r="M18" s="348" t="n">
        <v>0</v>
      </c>
      <c r="N18" s="349" t="n">
        <v>0</v>
      </c>
      <c r="O18" s="348" t="n">
        <v>2</v>
      </c>
      <c r="P18" s="348" t="n">
        <v>2</v>
      </c>
      <c r="Q18" s="348" t="n">
        <v>0</v>
      </c>
      <c r="R18" s="349" t="n">
        <v>0</v>
      </c>
      <c r="S18" s="350"/>
      <c r="T18" s="350"/>
      <c r="U18" s="350"/>
      <c r="V18" s="351"/>
      <c r="W18" s="350"/>
      <c r="X18" s="350"/>
      <c r="Y18" s="350"/>
      <c r="Z18" s="352"/>
      <c r="AA18" s="350"/>
      <c r="AB18" s="350"/>
      <c r="AC18" s="350"/>
      <c r="AD18" s="351"/>
      <c r="AE18" s="350"/>
      <c r="AF18" s="350"/>
      <c r="AG18" s="350"/>
      <c r="AH18" s="350"/>
      <c r="AI18" s="374"/>
      <c r="AJ18" s="350"/>
      <c r="AK18" s="350"/>
      <c r="AL18" s="350"/>
      <c r="AM18" s="158"/>
      <c r="AN18" s="157"/>
      <c r="AO18" s="157"/>
      <c r="AP18" s="157"/>
      <c r="AQ18" s="158"/>
      <c r="AR18" s="157"/>
      <c r="AS18" s="157"/>
      <c r="AT18" s="159"/>
      <c r="AU18" s="157"/>
      <c r="AV18" s="157"/>
      <c r="AW18" s="157"/>
      <c r="AX18" s="355"/>
    </row>
    <row r="19" customFormat="false" ht="12.75" hidden="false" customHeight="false" outlineLevel="0" collapsed="false">
      <c r="A19" s="213" t="s">
        <v>123</v>
      </c>
      <c r="B19" s="345" t="s">
        <v>124</v>
      </c>
      <c r="C19" s="348" t="n">
        <v>14</v>
      </c>
      <c r="D19" s="348" t="n">
        <v>14</v>
      </c>
      <c r="E19" s="348" t="n">
        <v>0</v>
      </c>
      <c r="F19" s="349" t="n">
        <v>2</v>
      </c>
      <c r="G19" s="348" t="n">
        <v>7</v>
      </c>
      <c r="H19" s="348" t="n">
        <v>7</v>
      </c>
      <c r="I19" s="348" t="n">
        <v>0</v>
      </c>
      <c r="J19" s="349" t="n">
        <v>1</v>
      </c>
      <c r="K19" s="348" t="n">
        <v>5</v>
      </c>
      <c r="L19" s="348" t="n">
        <v>5</v>
      </c>
      <c r="M19" s="348" t="n">
        <v>0</v>
      </c>
      <c r="N19" s="349" t="n">
        <v>0</v>
      </c>
      <c r="O19" s="348" t="n">
        <v>6</v>
      </c>
      <c r="P19" s="348" t="n">
        <v>6</v>
      </c>
      <c r="Q19" s="348" t="n">
        <v>0</v>
      </c>
      <c r="R19" s="349" t="n">
        <v>0</v>
      </c>
      <c r="S19" s="350"/>
      <c r="T19" s="350"/>
      <c r="U19" s="350"/>
      <c r="V19" s="351"/>
      <c r="W19" s="350"/>
      <c r="X19" s="350"/>
      <c r="Y19" s="350"/>
      <c r="Z19" s="352"/>
      <c r="AA19" s="350"/>
      <c r="AB19" s="350"/>
      <c r="AC19" s="350"/>
      <c r="AD19" s="351"/>
      <c r="AE19" s="350"/>
      <c r="AF19" s="350"/>
      <c r="AG19" s="350"/>
      <c r="AH19" s="350"/>
      <c r="AI19" s="374"/>
      <c r="AJ19" s="350"/>
      <c r="AK19" s="350"/>
      <c r="AL19" s="350"/>
      <c r="AM19" s="158"/>
      <c r="AN19" s="157"/>
      <c r="AO19" s="157"/>
      <c r="AP19" s="157"/>
      <c r="AQ19" s="158"/>
      <c r="AR19" s="157"/>
      <c r="AS19" s="157"/>
      <c r="AT19" s="159"/>
      <c r="AU19" s="157"/>
      <c r="AV19" s="157"/>
      <c r="AW19" s="157"/>
      <c r="AX19" s="355"/>
    </row>
    <row r="20" customFormat="false" ht="12.75" hidden="false" customHeight="false" outlineLevel="0" collapsed="false">
      <c r="A20" s="213" t="s">
        <v>125</v>
      </c>
      <c r="B20" s="345" t="s">
        <v>126</v>
      </c>
      <c r="C20" s="348" t="n">
        <v>13</v>
      </c>
      <c r="D20" s="348" t="n">
        <v>13</v>
      </c>
      <c r="E20" s="348" t="n">
        <v>0</v>
      </c>
      <c r="F20" s="349" t="n">
        <v>0</v>
      </c>
      <c r="G20" s="348" t="n">
        <v>7</v>
      </c>
      <c r="H20" s="348" t="n">
        <v>7</v>
      </c>
      <c r="I20" s="348" t="n">
        <v>0</v>
      </c>
      <c r="J20" s="349" t="n">
        <v>1</v>
      </c>
      <c r="K20" s="348" t="n">
        <v>2</v>
      </c>
      <c r="L20" s="348" t="n">
        <v>2</v>
      </c>
      <c r="M20" s="348" t="n">
        <v>0</v>
      </c>
      <c r="N20" s="349" t="n">
        <v>0</v>
      </c>
      <c r="O20" s="348" t="n">
        <v>4</v>
      </c>
      <c r="P20" s="348" t="n">
        <v>4</v>
      </c>
      <c r="Q20" s="348" t="n">
        <v>0</v>
      </c>
      <c r="R20" s="349" t="n">
        <v>0</v>
      </c>
      <c r="S20" s="350"/>
      <c r="T20" s="350"/>
      <c r="U20" s="350"/>
      <c r="V20" s="351"/>
      <c r="W20" s="350"/>
      <c r="X20" s="350"/>
      <c r="Y20" s="350"/>
      <c r="Z20" s="352"/>
      <c r="AA20" s="350"/>
      <c r="AB20" s="350"/>
      <c r="AC20" s="350"/>
      <c r="AD20" s="351"/>
      <c r="AE20" s="350"/>
      <c r="AF20" s="350"/>
      <c r="AG20" s="350"/>
      <c r="AH20" s="350"/>
      <c r="AI20" s="374"/>
      <c r="AJ20" s="350"/>
      <c r="AK20" s="350"/>
      <c r="AL20" s="350"/>
      <c r="AM20" s="158"/>
      <c r="AN20" s="157"/>
      <c r="AO20" s="157"/>
      <c r="AP20" s="157"/>
      <c r="AQ20" s="158"/>
      <c r="AR20" s="157"/>
      <c r="AS20" s="157"/>
      <c r="AT20" s="159"/>
      <c r="AU20" s="157"/>
      <c r="AV20" s="157"/>
      <c r="AW20" s="157"/>
      <c r="AX20" s="355"/>
    </row>
    <row r="21" customFormat="false" ht="12.75" hidden="false" customHeight="false" outlineLevel="0" collapsed="false">
      <c r="A21" s="213" t="s">
        <v>127</v>
      </c>
      <c r="B21" s="345" t="s">
        <v>128</v>
      </c>
      <c r="C21" s="348" t="n">
        <v>5</v>
      </c>
      <c r="D21" s="348" t="n">
        <v>5</v>
      </c>
      <c r="E21" s="348" t="n">
        <v>0</v>
      </c>
      <c r="F21" s="349" t="n">
        <v>0</v>
      </c>
      <c r="G21" s="348" t="n">
        <v>1</v>
      </c>
      <c r="H21" s="348" t="n">
        <v>1</v>
      </c>
      <c r="I21" s="348" t="n">
        <v>0</v>
      </c>
      <c r="J21" s="349" t="n">
        <v>0</v>
      </c>
      <c r="K21" s="348" t="n">
        <v>2</v>
      </c>
      <c r="L21" s="348" t="n">
        <v>2</v>
      </c>
      <c r="M21" s="348" t="n">
        <v>0</v>
      </c>
      <c r="N21" s="349" t="n">
        <v>0</v>
      </c>
      <c r="O21" s="348" t="n">
        <v>2</v>
      </c>
      <c r="P21" s="348" t="n">
        <v>2</v>
      </c>
      <c r="Q21" s="348" t="n">
        <v>0</v>
      </c>
      <c r="R21" s="349" t="n">
        <v>0</v>
      </c>
      <c r="S21" s="350"/>
      <c r="T21" s="350"/>
      <c r="U21" s="350"/>
      <c r="V21" s="351"/>
      <c r="W21" s="350"/>
      <c r="X21" s="350"/>
      <c r="Y21" s="350"/>
      <c r="Z21" s="352"/>
      <c r="AA21" s="350"/>
      <c r="AB21" s="350"/>
      <c r="AC21" s="350"/>
      <c r="AD21" s="351"/>
      <c r="AE21" s="350"/>
      <c r="AF21" s="350"/>
      <c r="AG21" s="350"/>
      <c r="AH21" s="350"/>
      <c r="AI21" s="374"/>
      <c r="AJ21" s="350"/>
      <c r="AK21" s="350"/>
      <c r="AL21" s="350"/>
      <c r="AM21" s="158"/>
      <c r="AN21" s="157"/>
      <c r="AO21" s="157"/>
      <c r="AP21" s="157"/>
      <c r="AQ21" s="158"/>
      <c r="AR21" s="157"/>
      <c r="AS21" s="157"/>
      <c r="AT21" s="159"/>
      <c r="AU21" s="157"/>
      <c r="AV21" s="157"/>
      <c r="AW21" s="157"/>
      <c r="AX21" s="355"/>
    </row>
    <row r="22" customFormat="false" ht="12.75" hidden="false" customHeight="false" outlineLevel="0" collapsed="false">
      <c r="A22" s="213" t="s">
        <v>129</v>
      </c>
      <c r="B22" s="345" t="s">
        <v>130</v>
      </c>
      <c r="C22" s="348" t="n">
        <v>3</v>
      </c>
      <c r="D22" s="348" t="n">
        <v>3</v>
      </c>
      <c r="E22" s="348" t="n">
        <v>0</v>
      </c>
      <c r="F22" s="349" t="n">
        <v>0</v>
      </c>
      <c r="G22" s="348" t="n">
        <v>2</v>
      </c>
      <c r="H22" s="348" t="n">
        <v>2</v>
      </c>
      <c r="I22" s="348" t="n">
        <v>0</v>
      </c>
      <c r="J22" s="349" t="n">
        <v>0</v>
      </c>
      <c r="K22" s="348" t="n">
        <v>3</v>
      </c>
      <c r="L22" s="348" t="n">
        <v>3</v>
      </c>
      <c r="M22" s="348" t="n">
        <v>0</v>
      </c>
      <c r="N22" s="349" t="n">
        <v>0</v>
      </c>
      <c r="O22" s="348" t="n">
        <v>1</v>
      </c>
      <c r="P22" s="348" t="n">
        <v>1</v>
      </c>
      <c r="Q22" s="348" t="n">
        <v>0</v>
      </c>
      <c r="R22" s="349" t="n">
        <v>0</v>
      </c>
      <c r="S22" s="350"/>
      <c r="T22" s="350"/>
      <c r="U22" s="350"/>
      <c r="V22" s="351"/>
      <c r="W22" s="350"/>
      <c r="X22" s="350"/>
      <c r="Y22" s="350"/>
      <c r="Z22" s="352"/>
      <c r="AA22" s="350"/>
      <c r="AB22" s="350"/>
      <c r="AC22" s="350"/>
      <c r="AD22" s="351"/>
      <c r="AE22" s="350"/>
      <c r="AF22" s="350"/>
      <c r="AG22" s="350"/>
      <c r="AH22" s="350"/>
      <c r="AI22" s="374"/>
      <c r="AJ22" s="350"/>
      <c r="AK22" s="350"/>
      <c r="AL22" s="350"/>
      <c r="AM22" s="158"/>
      <c r="AN22" s="157"/>
      <c r="AO22" s="157"/>
      <c r="AP22" s="157"/>
      <c r="AQ22" s="158"/>
      <c r="AR22" s="157"/>
      <c r="AS22" s="157"/>
      <c r="AT22" s="159"/>
      <c r="AU22" s="157"/>
      <c r="AV22" s="157"/>
      <c r="AW22" s="157"/>
      <c r="AX22" s="355"/>
    </row>
    <row r="23" customFormat="false" ht="12.75" hidden="false" customHeight="false" outlineLevel="0" collapsed="false">
      <c r="A23" s="213" t="s">
        <v>131</v>
      </c>
      <c r="B23" s="345" t="s">
        <v>132</v>
      </c>
      <c r="C23" s="348" t="n">
        <v>4</v>
      </c>
      <c r="D23" s="348" t="n">
        <v>4</v>
      </c>
      <c r="E23" s="348" t="n">
        <v>0</v>
      </c>
      <c r="F23" s="349" t="n">
        <v>0</v>
      </c>
      <c r="G23" s="348" t="n">
        <v>8</v>
      </c>
      <c r="H23" s="348" t="n">
        <v>8</v>
      </c>
      <c r="I23" s="348" t="n">
        <v>0</v>
      </c>
      <c r="J23" s="349" t="n">
        <v>0</v>
      </c>
      <c r="K23" s="348" t="n">
        <v>10</v>
      </c>
      <c r="L23" s="348" t="n">
        <v>10</v>
      </c>
      <c r="M23" s="348" t="n">
        <v>0</v>
      </c>
      <c r="N23" s="349" t="n">
        <v>0</v>
      </c>
      <c r="O23" s="348" t="n">
        <v>6</v>
      </c>
      <c r="P23" s="348" t="n">
        <v>6</v>
      </c>
      <c r="Q23" s="348" t="n">
        <v>0</v>
      </c>
      <c r="R23" s="349" t="n">
        <v>0</v>
      </c>
      <c r="S23" s="350"/>
      <c r="T23" s="350"/>
      <c r="U23" s="350"/>
      <c r="V23" s="351"/>
      <c r="W23" s="350"/>
      <c r="X23" s="350"/>
      <c r="Y23" s="350"/>
      <c r="Z23" s="352"/>
      <c r="AA23" s="350"/>
      <c r="AB23" s="350"/>
      <c r="AC23" s="350"/>
      <c r="AD23" s="351"/>
      <c r="AE23" s="350"/>
      <c r="AF23" s="350"/>
      <c r="AG23" s="350"/>
      <c r="AH23" s="350"/>
      <c r="AI23" s="374"/>
      <c r="AJ23" s="350"/>
      <c r="AK23" s="350"/>
      <c r="AL23" s="350"/>
      <c r="AM23" s="158"/>
      <c r="AN23" s="157"/>
      <c r="AO23" s="157"/>
      <c r="AP23" s="157"/>
      <c r="AQ23" s="158"/>
      <c r="AR23" s="157"/>
      <c r="AS23" s="157"/>
      <c r="AT23" s="159"/>
      <c r="AU23" s="157"/>
      <c r="AV23" s="157"/>
      <c r="AW23" s="157"/>
      <c r="AX23" s="355"/>
    </row>
    <row r="24" customFormat="false" ht="12.75" hidden="false" customHeight="false" outlineLevel="0" collapsed="false">
      <c r="A24" s="222" t="s">
        <v>133</v>
      </c>
      <c r="B24" s="345" t="s">
        <v>134</v>
      </c>
      <c r="C24" s="348" t="n">
        <v>4</v>
      </c>
      <c r="D24" s="348" t="n">
        <v>4</v>
      </c>
      <c r="E24" s="348" t="n">
        <v>0</v>
      </c>
      <c r="F24" s="349" t="n">
        <v>0</v>
      </c>
      <c r="G24" s="348" t="n">
        <v>2</v>
      </c>
      <c r="H24" s="348" t="n">
        <v>2</v>
      </c>
      <c r="I24" s="348" t="n">
        <v>0</v>
      </c>
      <c r="J24" s="349" t="n">
        <v>1</v>
      </c>
      <c r="K24" s="348" t="n">
        <v>1</v>
      </c>
      <c r="L24" s="348" t="n">
        <v>1</v>
      </c>
      <c r="M24" s="348" t="n">
        <v>0</v>
      </c>
      <c r="N24" s="349" t="n">
        <v>0</v>
      </c>
      <c r="O24" s="348" t="n">
        <v>0</v>
      </c>
      <c r="P24" s="348" t="n">
        <v>0</v>
      </c>
      <c r="Q24" s="348" t="n">
        <v>0</v>
      </c>
      <c r="R24" s="349" t="n">
        <v>1</v>
      </c>
      <c r="S24" s="350"/>
      <c r="T24" s="350"/>
      <c r="U24" s="350"/>
      <c r="V24" s="351"/>
      <c r="W24" s="350"/>
      <c r="X24" s="350"/>
      <c r="Y24" s="350"/>
      <c r="Z24" s="352"/>
      <c r="AA24" s="350"/>
      <c r="AB24" s="350"/>
      <c r="AC24" s="350"/>
      <c r="AD24" s="351"/>
      <c r="AE24" s="350"/>
      <c r="AF24" s="350"/>
      <c r="AG24" s="350"/>
      <c r="AH24" s="350"/>
      <c r="AI24" s="374"/>
      <c r="AJ24" s="350"/>
      <c r="AK24" s="350"/>
      <c r="AL24" s="350"/>
      <c r="AM24" s="158"/>
      <c r="AN24" s="157"/>
      <c r="AO24" s="157"/>
      <c r="AP24" s="157"/>
      <c r="AQ24" s="158"/>
      <c r="AR24" s="157"/>
      <c r="AS24" s="157"/>
      <c r="AT24" s="159"/>
      <c r="AU24" s="157"/>
      <c r="AV24" s="157"/>
      <c r="AW24" s="157"/>
      <c r="AX24" s="355"/>
    </row>
    <row r="25" customFormat="false" ht="12.75" hidden="false" customHeight="false" outlineLevel="0" collapsed="false">
      <c r="A25" s="213" t="s">
        <v>135</v>
      </c>
      <c r="B25" s="345" t="s">
        <v>136</v>
      </c>
      <c r="C25" s="348" t="n">
        <v>2</v>
      </c>
      <c r="D25" s="348" t="n">
        <v>2</v>
      </c>
      <c r="E25" s="348" t="n">
        <v>0</v>
      </c>
      <c r="F25" s="349" t="n">
        <v>0</v>
      </c>
      <c r="G25" s="348" t="n">
        <v>3</v>
      </c>
      <c r="H25" s="348" t="n">
        <v>3</v>
      </c>
      <c r="I25" s="348" t="n">
        <v>0</v>
      </c>
      <c r="J25" s="349" t="n">
        <v>0</v>
      </c>
      <c r="K25" s="348" t="n">
        <v>2</v>
      </c>
      <c r="L25" s="348" t="n">
        <v>2</v>
      </c>
      <c r="M25" s="348" t="n">
        <v>0</v>
      </c>
      <c r="N25" s="349" t="n">
        <v>0</v>
      </c>
      <c r="O25" s="348" t="n">
        <v>1</v>
      </c>
      <c r="P25" s="348" t="n">
        <v>1</v>
      </c>
      <c r="Q25" s="348" t="n">
        <v>0</v>
      </c>
      <c r="R25" s="349" t="n">
        <v>0</v>
      </c>
      <c r="S25" s="350"/>
      <c r="T25" s="350"/>
      <c r="U25" s="350"/>
      <c r="V25" s="351"/>
      <c r="W25" s="350"/>
      <c r="X25" s="350"/>
      <c r="Y25" s="350"/>
      <c r="Z25" s="352"/>
      <c r="AA25" s="350"/>
      <c r="AB25" s="350"/>
      <c r="AC25" s="350"/>
      <c r="AD25" s="351"/>
      <c r="AE25" s="350"/>
      <c r="AF25" s="350"/>
      <c r="AG25" s="350"/>
      <c r="AH25" s="350"/>
      <c r="AI25" s="374"/>
      <c r="AJ25" s="350"/>
      <c r="AK25" s="350"/>
      <c r="AL25" s="350"/>
      <c r="AM25" s="158"/>
      <c r="AN25" s="157"/>
      <c r="AO25" s="157"/>
      <c r="AP25" s="157"/>
      <c r="AQ25" s="158"/>
      <c r="AR25" s="157"/>
      <c r="AS25" s="157"/>
      <c r="AT25" s="159"/>
      <c r="AU25" s="157"/>
      <c r="AV25" s="157"/>
      <c r="AW25" s="157"/>
      <c r="AX25" s="355"/>
    </row>
    <row r="26" customFormat="false" ht="12.75" hidden="false" customHeight="false" outlineLevel="0" collapsed="false">
      <c r="A26" s="213" t="s">
        <v>137</v>
      </c>
      <c r="B26" s="345" t="s">
        <v>138</v>
      </c>
      <c r="C26" s="348" t="n">
        <v>0</v>
      </c>
      <c r="D26" s="348" t="n">
        <v>0</v>
      </c>
      <c r="E26" s="348" t="n">
        <v>0</v>
      </c>
      <c r="F26" s="349" t="n">
        <v>0</v>
      </c>
      <c r="G26" s="348" t="n">
        <v>0</v>
      </c>
      <c r="H26" s="348" t="n">
        <v>0</v>
      </c>
      <c r="I26" s="348" t="n">
        <v>0</v>
      </c>
      <c r="J26" s="349" t="n">
        <v>0</v>
      </c>
      <c r="K26" s="348" t="n">
        <v>1</v>
      </c>
      <c r="L26" s="348" t="n">
        <v>1</v>
      </c>
      <c r="M26" s="348" t="n">
        <v>0</v>
      </c>
      <c r="N26" s="349" t="n">
        <v>0</v>
      </c>
      <c r="O26" s="348" t="n">
        <v>7</v>
      </c>
      <c r="P26" s="348" t="n">
        <v>7</v>
      </c>
      <c r="Q26" s="348" t="n">
        <v>0</v>
      </c>
      <c r="R26" s="349" t="n">
        <v>0</v>
      </c>
      <c r="S26" s="350"/>
      <c r="T26" s="350"/>
      <c r="U26" s="350"/>
      <c r="V26" s="351"/>
      <c r="W26" s="350"/>
      <c r="X26" s="350"/>
      <c r="Y26" s="350"/>
      <c r="Z26" s="352"/>
      <c r="AA26" s="350"/>
      <c r="AB26" s="350"/>
      <c r="AC26" s="350"/>
      <c r="AD26" s="351"/>
      <c r="AE26" s="350"/>
      <c r="AF26" s="350"/>
      <c r="AG26" s="350"/>
      <c r="AH26" s="350"/>
      <c r="AI26" s="374"/>
      <c r="AJ26" s="350"/>
      <c r="AK26" s="350"/>
      <c r="AL26" s="350"/>
      <c r="AM26" s="158"/>
      <c r="AN26" s="157"/>
      <c r="AO26" s="157"/>
      <c r="AP26" s="157"/>
      <c r="AQ26" s="158"/>
      <c r="AR26" s="157"/>
      <c r="AS26" s="157"/>
      <c r="AT26" s="159"/>
      <c r="AU26" s="157"/>
      <c r="AV26" s="157"/>
      <c r="AW26" s="157"/>
      <c r="AX26" s="355"/>
    </row>
    <row r="27" customFormat="false" ht="12.75" hidden="false" customHeight="false" outlineLevel="0" collapsed="false">
      <c r="A27" s="213" t="s">
        <v>139</v>
      </c>
      <c r="B27" s="345" t="s">
        <v>140</v>
      </c>
      <c r="C27" s="348" t="n">
        <v>3</v>
      </c>
      <c r="D27" s="348" t="n">
        <v>3</v>
      </c>
      <c r="E27" s="348" t="n">
        <v>0</v>
      </c>
      <c r="F27" s="349" t="n">
        <v>1</v>
      </c>
      <c r="G27" s="348" t="n">
        <v>3</v>
      </c>
      <c r="H27" s="348" t="n">
        <v>3</v>
      </c>
      <c r="I27" s="348" t="n">
        <v>0</v>
      </c>
      <c r="J27" s="349" t="n">
        <v>0</v>
      </c>
      <c r="K27" s="348" t="n">
        <v>3</v>
      </c>
      <c r="L27" s="348" t="n">
        <v>3</v>
      </c>
      <c r="M27" s="348" t="n">
        <v>0</v>
      </c>
      <c r="N27" s="349" t="n">
        <v>0</v>
      </c>
      <c r="O27" s="348" t="n">
        <v>2</v>
      </c>
      <c r="P27" s="348" t="n">
        <v>2</v>
      </c>
      <c r="Q27" s="348" t="n">
        <v>0</v>
      </c>
      <c r="R27" s="349" t="n">
        <v>0</v>
      </c>
      <c r="S27" s="350"/>
      <c r="T27" s="350"/>
      <c r="U27" s="350"/>
      <c r="V27" s="351"/>
      <c r="W27" s="350"/>
      <c r="X27" s="350"/>
      <c r="Y27" s="350"/>
      <c r="Z27" s="352"/>
      <c r="AA27" s="350"/>
      <c r="AB27" s="350"/>
      <c r="AC27" s="350"/>
      <c r="AD27" s="351"/>
      <c r="AE27" s="350"/>
      <c r="AF27" s="350"/>
      <c r="AG27" s="350"/>
      <c r="AH27" s="350"/>
      <c r="AI27" s="374"/>
      <c r="AJ27" s="350"/>
      <c r="AK27" s="350"/>
      <c r="AL27" s="350"/>
      <c r="AM27" s="158"/>
      <c r="AN27" s="157"/>
      <c r="AO27" s="157"/>
      <c r="AP27" s="157"/>
      <c r="AQ27" s="158"/>
      <c r="AR27" s="157"/>
      <c r="AS27" s="157"/>
      <c r="AT27" s="159"/>
      <c r="AU27" s="157"/>
      <c r="AV27" s="157"/>
      <c r="AW27" s="157"/>
      <c r="AX27" s="355"/>
    </row>
    <row r="28" customFormat="false" ht="12.75" hidden="false" customHeight="false" outlineLevel="0" collapsed="false">
      <c r="A28" s="213" t="s">
        <v>141</v>
      </c>
      <c r="B28" s="345" t="s">
        <v>142</v>
      </c>
      <c r="C28" s="348" t="n">
        <v>1</v>
      </c>
      <c r="D28" s="348" t="n">
        <v>1</v>
      </c>
      <c r="E28" s="348" t="n">
        <v>0</v>
      </c>
      <c r="F28" s="349" t="n">
        <v>0</v>
      </c>
      <c r="G28" s="348" t="n">
        <v>0</v>
      </c>
      <c r="H28" s="348" t="n">
        <v>0</v>
      </c>
      <c r="I28" s="348" t="n">
        <v>0</v>
      </c>
      <c r="J28" s="349" t="n">
        <v>0</v>
      </c>
      <c r="K28" s="348" t="n">
        <v>0</v>
      </c>
      <c r="L28" s="348" t="n">
        <v>0</v>
      </c>
      <c r="M28" s="348" t="n">
        <v>0</v>
      </c>
      <c r="N28" s="349" t="n">
        <v>0</v>
      </c>
      <c r="O28" s="348"/>
      <c r="P28" s="348"/>
      <c r="Q28" s="348" t="n">
        <v>0</v>
      </c>
      <c r="R28" s="349" t="n">
        <v>0</v>
      </c>
      <c r="S28" s="350"/>
      <c r="T28" s="350"/>
      <c r="U28" s="350"/>
      <c r="V28" s="351"/>
      <c r="W28" s="350"/>
      <c r="X28" s="350"/>
      <c r="Y28" s="350"/>
      <c r="Z28" s="352"/>
      <c r="AA28" s="350"/>
      <c r="AB28" s="350"/>
      <c r="AC28" s="350"/>
      <c r="AD28" s="351"/>
      <c r="AE28" s="350"/>
      <c r="AF28" s="350"/>
      <c r="AG28" s="350"/>
      <c r="AH28" s="350"/>
      <c r="AI28" s="374"/>
      <c r="AJ28" s="350"/>
      <c r="AK28" s="350"/>
      <c r="AL28" s="350"/>
      <c r="AM28" s="158"/>
      <c r="AN28" s="157"/>
      <c r="AO28" s="157"/>
      <c r="AP28" s="157"/>
      <c r="AQ28" s="158"/>
      <c r="AR28" s="157"/>
      <c r="AS28" s="157"/>
      <c r="AT28" s="159"/>
      <c r="AU28" s="157"/>
      <c r="AV28" s="157"/>
      <c r="AW28" s="157"/>
      <c r="AX28" s="355"/>
    </row>
    <row r="29" customFormat="false" ht="12.75" hidden="false" customHeight="false" outlineLevel="0" collapsed="false">
      <c r="A29" s="213" t="s">
        <v>143</v>
      </c>
      <c r="B29" s="345" t="s">
        <v>144</v>
      </c>
      <c r="C29" s="348" t="n">
        <v>0</v>
      </c>
      <c r="D29" s="348" t="n">
        <v>0</v>
      </c>
      <c r="E29" s="348" t="n">
        <v>0</v>
      </c>
      <c r="F29" s="349" t="n">
        <v>0</v>
      </c>
      <c r="G29" s="348" t="n">
        <v>0</v>
      </c>
      <c r="H29" s="348" t="n">
        <v>0</v>
      </c>
      <c r="I29" s="348" t="n">
        <v>0</v>
      </c>
      <c r="J29" s="349" t="n">
        <v>0</v>
      </c>
      <c r="K29" s="348" t="n">
        <v>0</v>
      </c>
      <c r="L29" s="348" t="n">
        <v>0</v>
      </c>
      <c r="M29" s="348" t="n">
        <v>0</v>
      </c>
      <c r="N29" s="349" t="n">
        <v>0</v>
      </c>
      <c r="O29" s="348" t="n">
        <v>0</v>
      </c>
      <c r="P29" s="348" t="n">
        <v>0</v>
      </c>
      <c r="Q29" s="348" t="n">
        <v>0</v>
      </c>
      <c r="R29" s="349" t="n">
        <v>0</v>
      </c>
      <c r="S29" s="350"/>
      <c r="T29" s="350"/>
      <c r="U29" s="350"/>
      <c r="V29" s="351"/>
      <c r="W29" s="350"/>
      <c r="X29" s="350"/>
      <c r="Y29" s="350"/>
      <c r="Z29" s="352"/>
      <c r="AA29" s="350"/>
      <c r="AB29" s="350"/>
      <c r="AC29" s="350"/>
      <c r="AD29" s="351"/>
      <c r="AE29" s="350"/>
      <c r="AF29" s="350"/>
      <c r="AG29" s="350"/>
      <c r="AH29" s="350"/>
      <c r="AI29" s="374"/>
      <c r="AJ29" s="350"/>
      <c r="AK29" s="350"/>
      <c r="AL29" s="350"/>
      <c r="AM29" s="158"/>
      <c r="AN29" s="157"/>
      <c r="AO29" s="157"/>
      <c r="AP29" s="157"/>
      <c r="AQ29" s="158"/>
      <c r="AR29" s="157"/>
      <c r="AS29" s="157"/>
      <c r="AT29" s="159"/>
      <c r="AU29" s="157"/>
      <c r="AV29" s="157"/>
      <c r="AW29" s="157"/>
      <c r="AX29" s="355"/>
    </row>
    <row r="30" customFormat="false" ht="12.75" hidden="false" customHeight="false" outlineLevel="0" collapsed="false">
      <c r="A30" s="213" t="s">
        <v>145</v>
      </c>
      <c r="B30" s="345" t="s">
        <v>146</v>
      </c>
      <c r="C30" s="348" t="n">
        <v>24</v>
      </c>
      <c r="D30" s="348" t="n">
        <v>24</v>
      </c>
      <c r="E30" s="348" t="n">
        <v>0</v>
      </c>
      <c r="F30" s="349" t="n">
        <v>0</v>
      </c>
      <c r="G30" s="348" t="n">
        <v>16</v>
      </c>
      <c r="H30" s="348" t="n">
        <v>16</v>
      </c>
      <c r="I30" s="348" t="n">
        <v>0</v>
      </c>
      <c r="J30" s="349" t="n">
        <v>2</v>
      </c>
      <c r="K30" s="348" t="n">
        <v>21</v>
      </c>
      <c r="L30" s="348" t="n">
        <v>21</v>
      </c>
      <c r="M30" s="348" t="n">
        <v>0</v>
      </c>
      <c r="N30" s="349" t="n">
        <v>3</v>
      </c>
      <c r="O30" s="348" t="n">
        <v>24</v>
      </c>
      <c r="P30" s="348" t="n">
        <v>23</v>
      </c>
      <c r="Q30" s="348" t="n">
        <v>1</v>
      </c>
      <c r="R30" s="349" t="n">
        <v>0</v>
      </c>
      <c r="S30" s="350"/>
      <c r="T30" s="350"/>
      <c r="U30" s="350"/>
      <c r="V30" s="351"/>
      <c r="W30" s="350"/>
      <c r="X30" s="350"/>
      <c r="Y30" s="350"/>
      <c r="Z30" s="352"/>
      <c r="AA30" s="350"/>
      <c r="AB30" s="350"/>
      <c r="AC30" s="350"/>
      <c r="AD30" s="351"/>
      <c r="AE30" s="350"/>
      <c r="AF30" s="350"/>
      <c r="AG30" s="350"/>
      <c r="AH30" s="350"/>
      <c r="AI30" s="374"/>
      <c r="AJ30" s="350"/>
      <c r="AK30" s="350"/>
      <c r="AL30" s="350"/>
      <c r="AM30" s="158"/>
      <c r="AN30" s="157"/>
      <c r="AO30" s="157"/>
      <c r="AP30" s="157"/>
      <c r="AQ30" s="158"/>
      <c r="AR30" s="157"/>
      <c r="AS30" s="157"/>
      <c r="AT30" s="159"/>
      <c r="AU30" s="157"/>
      <c r="AV30" s="157"/>
      <c r="AW30" s="157"/>
      <c r="AX30" s="355"/>
    </row>
    <row r="31" customFormat="false" ht="12.75" hidden="false" customHeight="false" outlineLevel="0" collapsed="false">
      <c r="A31" s="213" t="s">
        <v>147</v>
      </c>
      <c r="B31" s="345" t="s">
        <v>148</v>
      </c>
      <c r="C31" s="348" t="n">
        <v>5</v>
      </c>
      <c r="D31" s="348" t="n">
        <v>5</v>
      </c>
      <c r="E31" s="348" t="n">
        <v>0</v>
      </c>
      <c r="F31" s="349" t="n">
        <v>0</v>
      </c>
      <c r="G31" s="348" t="n">
        <v>7</v>
      </c>
      <c r="H31" s="348" t="n">
        <v>7</v>
      </c>
      <c r="I31" s="348" t="n">
        <v>0</v>
      </c>
      <c r="J31" s="349" t="n">
        <v>1</v>
      </c>
      <c r="K31" s="348" t="n">
        <v>7</v>
      </c>
      <c r="L31" s="348" t="n">
        <v>7</v>
      </c>
      <c r="M31" s="348" t="n">
        <v>0</v>
      </c>
      <c r="N31" s="349" t="n">
        <v>1</v>
      </c>
      <c r="O31" s="348" t="n">
        <v>6</v>
      </c>
      <c r="P31" s="348" t="n">
        <v>6</v>
      </c>
      <c r="Q31" s="348" t="n">
        <v>0</v>
      </c>
      <c r="R31" s="349" t="n">
        <v>0</v>
      </c>
      <c r="S31" s="350"/>
      <c r="T31" s="350"/>
      <c r="U31" s="350"/>
      <c r="V31" s="351"/>
      <c r="W31" s="350"/>
      <c r="X31" s="350"/>
      <c r="Y31" s="350"/>
      <c r="Z31" s="352"/>
      <c r="AA31" s="350"/>
      <c r="AB31" s="350"/>
      <c r="AC31" s="350"/>
      <c r="AD31" s="351"/>
      <c r="AE31" s="350"/>
      <c r="AF31" s="350"/>
      <c r="AG31" s="350"/>
      <c r="AH31" s="350"/>
      <c r="AI31" s="374"/>
      <c r="AJ31" s="350"/>
      <c r="AK31" s="350"/>
      <c r="AL31" s="350"/>
      <c r="AM31" s="158"/>
      <c r="AN31" s="157"/>
      <c r="AO31" s="157"/>
      <c r="AP31" s="157"/>
      <c r="AQ31" s="158"/>
      <c r="AR31" s="157"/>
      <c r="AS31" s="157"/>
      <c r="AT31" s="159"/>
      <c r="AU31" s="157"/>
      <c r="AV31" s="157"/>
      <c r="AW31" s="157"/>
      <c r="AX31" s="355"/>
    </row>
    <row r="32" customFormat="false" ht="12.75" hidden="false" customHeight="false" outlineLevel="0" collapsed="false">
      <c r="A32" s="213" t="s">
        <v>149</v>
      </c>
      <c r="B32" s="345" t="s">
        <v>150</v>
      </c>
      <c r="C32" s="348" t="n">
        <v>0</v>
      </c>
      <c r="D32" s="348" t="n">
        <v>0</v>
      </c>
      <c r="E32" s="348" t="n">
        <v>0</v>
      </c>
      <c r="F32" s="349" t="n">
        <v>0</v>
      </c>
      <c r="G32" s="348" t="n">
        <v>0</v>
      </c>
      <c r="H32" s="348" t="n">
        <v>0</v>
      </c>
      <c r="I32" s="348" t="n">
        <v>0</v>
      </c>
      <c r="J32" s="349" t="n">
        <v>0</v>
      </c>
      <c r="K32" s="348" t="n">
        <v>0</v>
      </c>
      <c r="L32" s="348" t="n">
        <v>0</v>
      </c>
      <c r="M32" s="348" t="n">
        <v>0</v>
      </c>
      <c r="N32" s="349" t="n">
        <v>0</v>
      </c>
      <c r="O32" s="348" t="n">
        <v>1</v>
      </c>
      <c r="P32" s="348" t="n">
        <v>1</v>
      </c>
      <c r="Q32" s="348" t="n">
        <v>0</v>
      </c>
      <c r="R32" s="349" t="n">
        <v>0</v>
      </c>
      <c r="S32" s="350"/>
      <c r="T32" s="350"/>
      <c r="U32" s="350"/>
      <c r="V32" s="351"/>
      <c r="W32" s="350"/>
      <c r="X32" s="350"/>
      <c r="Y32" s="350"/>
      <c r="Z32" s="352"/>
      <c r="AA32" s="350"/>
      <c r="AB32" s="350"/>
      <c r="AC32" s="350"/>
      <c r="AD32" s="351"/>
      <c r="AE32" s="350"/>
      <c r="AF32" s="350"/>
      <c r="AG32" s="350"/>
      <c r="AH32" s="350"/>
      <c r="AI32" s="374"/>
      <c r="AJ32" s="350"/>
      <c r="AK32" s="350"/>
      <c r="AL32" s="350"/>
      <c r="AM32" s="158"/>
      <c r="AN32" s="157"/>
      <c r="AO32" s="157"/>
      <c r="AP32" s="157"/>
      <c r="AQ32" s="158"/>
      <c r="AR32" s="157"/>
      <c r="AS32" s="157"/>
      <c r="AT32" s="159"/>
      <c r="AU32" s="157"/>
      <c r="AV32" s="157"/>
      <c r="AW32" s="157"/>
      <c r="AX32" s="355"/>
    </row>
    <row r="33" customFormat="false" ht="12.75" hidden="false" customHeight="false" outlineLevel="0" collapsed="false">
      <c r="A33" s="213" t="s">
        <v>151</v>
      </c>
      <c r="B33" s="345" t="s">
        <v>152</v>
      </c>
      <c r="C33" s="348" t="n">
        <v>9</v>
      </c>
      <c r="D33" s="348" t="n">
        <v>9</v>
      </c>
      <c r="E33" s="348" t="n">
        <v>0</v>
      </c>
      <c r="F33" s="349" t="n">
        <v>1</v>
      </c>
      <c r="G33" s="348" t="n">
        <v>4</v>
      </c>
      <c r="H33" s="348" t="n">
        <v>4</v>
      </c>
      <c r="I33" s="348" t="n">
        <v>0</v>
      </c>
      <c r="J33" s="349" t="n">
        <v>1</v>
      </c>
      <c r="K33" s="348" t="n">
        <v>1</v>
      </c>
      <c r="L33" s="348" t="n">
        <v>1</v>
      </c>
      <c r="M33" s="348" t="n">
        <v>0</v>
      </c>
      <c r="N33" s="349" t="n">
        <v>0</v>
      </c>
      <c r="O33" s="348" t="n">
        <v>6</v>
      </c>
      <c r="P33" s="348" t="n">
        <v>6</v>
      </c>
      <c r="Q33" s="348" t="n">
        <v>0</v>
      </c>
      <c r="R33" s="349" t="n">
        <v>0</v>
      </c>
      <c r="S33" s="350"/>
      <c r="T33" s="350"/>
      <c r="U33" s="350"/>
      <c r="V33" s="351"/>
      <c r="W33" s="350"/>
      <c r="X33" s="350"/>
      <c r="Y33" s="350"/>
      <c r="Z33" s="352"/>
      <c r="AA33" s="350"/>
      <c r="AB33" s="350"/>
      <c r="AC33" s="350"/>
      <c r="AD33" s="351"/>
      <c r="AE33" s="350"/>
      <c r="AF33" s="350"/>
      <c r="AG33" s="350"/>
      <c r="AH33" s="350"/>
      <c r="AI33" s="374"/>
      <c r="AJ33" s="350"/>
      <c r="AK33" s="350"/>
      <c r="AL33" s="350"/>
      <c r="AM33" s="158"/>
      <c r="AN33" s="157"/>
      <c r="AO33" s="157"/>
      <c r="AP33" s="157"/>
      <c r="AQ33" s="158"/>
      <c r="AR33" s="157"/>
      <c r="AS33" s="157"/>
      <c r="AT33" s="159"/>
      <c r="AU33" s="157"/>
      <c r="AV33" s="157"/>
      <c r="AW33" s="157"/>
      <c r="AX33" s="355"/>
    </row>
    <row r="34" customFormat="false" ht="12.75" hidden="false" customHeight="false" outlineLevel="0" collapsed="false">
      <c r="A34" s="213" t="s">
        <v>153</v>
      </c>
      <c r="B34" s="345" t="s">
        <v>154</v>
      </c>
      <c r="C34" s="348" t="n">
        <v>16</v>
      </c>
      <c r="D34" s="348" t="n">
        <v>16</v>
      </c>
      <c r="E34" s="348" t="n">
        <v>0</v>
      </c>
      <c r="F34" s="349" t="n">
        <v>0</v>
      </c>
      <c r="G34" s="348" t="n">
        <v>10</v>
      </c>
      <c r="H34" s="348" t="n">
        <v>9</v>
      </c>
      <c r="I34" s="348" t="n">
        <v>1</v>
      </c>
      <c r="J34" s="349" t="n">
        <v>0</v>
      </c>
      <c r="K34" s="348" t="n">
        <v>17</v>
      </c>
      <c r="L34" s="348" t="n">
        <v>17</v>
      </c>
      <c r="M34" s="348" t="n">
        <v>0</v>
      </c>
      <c r="N34" s="349" t="n">
        <v>0</v>
      </c>
      <c r="O34" s="348" t="n">
        <v>8</v>
      </c>
      <c r="P34" s="348" t="n">
        <v>7</v>
      </c>
      <c r="Q34" s="348" t="n">
        <v>1</v>
      </c>
      <c r="R34" s="349" t="n">
        <v>0</v>
      </c>
      <c r="S34" s="350"/>
      <c r="T34" s="350"/>
      <c r="U34" s="350"/>
      <c r="V34" s="351"/>
      <c r="W34" s="350"/>
      <c r="X34" s="350"/>
      <c r="Y34" s="350"/>
      <c r="Z34" s="352"/>
      <c r="AA34" s="350"/>
      <c r="AB34" s="350"/>
      <c r="AC34" s="350"/>
      <c r="AD34" s="351"/>
      <c r="AE34" s="350"/>
      <c r="AF34" s="350"/>
      <c r="AG34" s="350"/>
      <c r="AH34" s="350"/>
      <c r="AI34" s="374"/>
      <c r="AJ34" s="350"/>
      <c r="AK34" s="350"/>
      <c r="AL34" s="350"/>
      <c r="AM34" s="158"/>
      <c r="AN34" s="157"/>
      <c r="AO34" s="157"/>
      <c r="AP34" s="157"/>
      <c r="AQ34" s="158"/>
      <c r="AR34" s="157"/>
      <c r="AS34" s="157"/>
      <c r="AT34" s="159"/>
      <c r="AU34" s="157"/>
      <c r="AV34" s="157"/>
      <c r="AW34" s="157"/>
      <c r="AX34" s="355"/>
    </row>
    <row r="35" customFormat="false" ht="12.75" hidden="false" customHeight="false" outlineLevel="0" collapsed="false">
      <c r="A35" s="213" t="s">
        <v>155</v>
      </c>
      <c r="B35" s="345" t="s">
        <v>156</v>
      </c>
      <c r="C35" s="348" t="n">
        <v>5</v>
      </c>
      <c r="D35" s="348" t="n">
        <v>5</v>
      </c>
      <c r="E35" s="348" t="n">
        <v>0</v>
      </c>
      <c r="F35" s="349" t="n">
        <v>1</v>
      </c>
      <c r="G35" s="348" t="n">
        <v>5</v>
      </c>
      <c r="H35" s="348" t="n">
        <v>5</v>
      </c>
      <c r="I35" s="348" t="n">
        <v>0</v>
      </c>
      <c r="J35" s="349" t="n">
        <v>0</v>
      </c>
      <c r="K35" s="348" t="n">
        <v>1</v>
      </c>
      <c r="L35" s="348" t="n">
        <v>1</v>
      </c>
      <c r="M35" s="348" t="n">
        <v>0</v>
      </c>
      <c r="N35" s="349" t="n">
        <v>0</v>
      </c>
      <c r="O35" s="348" t="n">
        <v>4</v>
      </c>
      <c r="P35" s="348" t="n">
        <v>4</v>
      </c>
      <c r="Q35" s="348" t="n">
        <v>0</v>
      </c>
      <c r="R35" s="349" t="n">
        <v>1</v>
      </c>
      <c r="S35" s="350"/>
      <c r="T35" s="350"/>
      <c r="U35" s="350"/>
      <c r="V35" s="351"/>
      <c r="W35" s="350"/>
      <c r="X35" s="350"/>
      <c r="Y35" s="350"/>
      <c r="Z35" s="352"/>
      <c r="AA35" s="350"/>
      <c r="AB35" s="350"/>
      <c r="AC35" s="350"/>
      <c r="AD35" s="351"/>
      <c r="AE35" s="350"/>
      <c r="AF35" s="350"/>
      <c r="AG35" s="350"/>
      <c r="AH35" s="350"/>
      <c r="AI35" s="374"/>
      <c r="AJ35" s="350"/>
      <c r="AK35" s="350"/>
      <c r="AL35" s="350"/>
      <c r="AM35" s="158"/>
      <c r="AN35" s="157"/>
      <c r="AO35" s="157"/>
      <c r="AP35" s="157"/>
      <c r="AQ35" s="158"/>
      <c r="AR35" s="157"/>
      <c r="AS35" s="157"/>
      <c r="AT35" s="159"/>
      <c r="AU35" s="157"/>
      <c r="AV35" s="157"/>
      <c r="AW35" s="157"/>
      <c r="AX35" s="355"/>
    </row>
    <row r="36" customFormat="false" ht="12.75" hidden="false" customHeight="false" outlineLevel="0" collapsed="false">
      <c r="A36" s="213" t="s">
        <v>157</v>
      </c>
      <c r="B36" s="345" t="s">
        <v>158</v>
      </c>
      <c r="C36" s="348" t="n">
        <v>3</v>
      </c>
      <c r="D36" s="348" t="n">
        <v>3</v>
      </c>
      <c r="E36" s="348" t="n">
        <v>0</v>
      </c>
      <c r="F36" s="349" t="n">
        <v>1</v>
      </c>
      <c r="G36" s="348" t="n">
        <v>1</v>
      </c>
      <c r="H36" s="348" t="n">
        <v>1</v>
      </c>
      <c r="I36" s="348" t="n">
        <v>0</v>
      </c>
      <c r="J36" s="349" t="n">
        <v>0</v>
      </c>
      <c r="K36" s="348" t="n">
        <v>0</v>
      </c>
      <c r="L36" s="348" t="n">
        <v>0</v>
      </c>
      <c r="M36" s="348" t="n">
        <v>0</v>
      </c>
      <c r="N36" s="349" t="n">
        <v>0</v>
      </c>
      <c r="O36" s="348" t="n">
        <v>1</v>
      </c>
      <c r="P36" s="348" t="n">
        <v>1</v>
      </c>
      <c r="Q36" s="348" t="n">
        <v>0</v>
      </c>
      <c r="R36" s="349" t="n">
        <v>0</v>
      </c>
      <c r="S36" s="350"/>
      <c r="T36" s="350"/>
      <c r="U36" s="350"/>
      <c r="V36" s="351"/>
      <c r="W36" s="350"/>
      <c r="X36" s="350"/>
      <c r="Y36" s="350"/>
      <c r="Z36" s="352"/>
      <c r="AA36" s="350"/>
      <c r="AB36" s="350"/>
      <c r="AC36" s="350"/>
      <c r="AD36" s="351"/>
      <c r="AE36" s="350"/>
      <c r="AF36" s="350"/>
      <c r="AG36" s="350"/>
      <c r="AH36" s="350"/>
      <c r="AI36" s="374"/>
      <c r="AJ36" s="350"/>
      <c r="AK36" s="350"/>
      <c r="AL36" s="350"/>
      <c r="AM36" s="158"/>
      <c r="AN36" s="157"/>
      <c r="AO36" s="157"/>
      <c r="AP36" s="157"/>
      <c r="AQ36" s="158"/>
      <c r="AR36" s="157"/>
      <c r="AS36" s="157"/>
      <c r="AT36" s="159"/>
      <c r="AU36" s="157"/>
      <c r="AV36" s="157"/>
      <c r="AW36" s="157"/>
      <c r="AX36" s="355"/>
    </row>
    <row r="37" customFormat="false" ht="12.75" hidden="false" customHeight="false" outlineLevel="0" collapsed="false">
      <c r="A37" s="213" t="s">
        <v>159</v>
      </c>
      <c r="B37" s="345" t="s">
        <v>160</v>
      </c>
      <c r="C37" s="348" t="n">
        <v>6</v>
      </c>
      <c r="D37" s="348" t="n">
        <v>6</v>
      </c>
      <c r="E37" s="348" t="n">
        <v>0</v>
      </c>
      <c r="F37" s="349" t="n">
        <v>0</v>
      </c>
      <c r="G37" s="348" t="n">
        <v>3</v>
      </c>
      <c r="H37" s="348" t="n">
        <v>3</v>
      </c>
      <c r="I37" s="348" t="n">
        <v>0</v>
      </c>
      <c r="J37" s="349" t="n">
        <v>0</v>
      </c>
      <c r="K37" s="348" t="n">
        <v>6</v>
      </c>
      <c r="L37" s="348" t="n">
        <v>6</v>
      </c>
      <c r="M37" s="348" t="n">
        <v>0</v>
      </c>
      <c r="N37" s="349" t="n">
        <v>0</v>
      </c>
      <c r="O37" s="348" t="n">
        <v>7</v>
      </c>
      <c r="P37" s="348" t="n">
        <v>7</v>
      </c>
      <c r="Q37" s="348" t="n">
        <v>0</v>
      </c>
      <c r="R37" s="349" t="n">
        <v>0</v>
      </c>
      <c r="S37" s="350"/>
      <c r="T37" s="350"/>
      <c r="U37" s="350"/>
      <c r="V37" s="351"/>
      <c r="W37" s="350"/>
      <c r="X37" s="350"/>
      <c r="Y37" s="350"/>
      <c r="Z37" s="352"/>
      <c r="AA37" s="350"/>
      <c r="AB37" s="350"/>
      <c r="AC37" s="350"/>
      <c r="AD37" s="351"/>
      <c r="AE37" s="350"/>
      <c r="AF37" s="350"/>
      <c r="AG37" s="350"/>
      <c r="AH37" s="350"/>
      <c r="AI37" s="374"/>
      <c r="AJ37" s="350"/>
      <c r="AK37" s="350"/>
      <c r="AL37" s="350"/>
      <c r="AM37" s="158"/>
      <c r="AN37" s="157"/>
      <c r="AO37" s="157"/>
      <c r="AP37" s="157"/>
      <c r="AQ37" s="158"/>
      <c r="AR37" s="157"/>
      <c r="AS37" s="157"/>
      <c r="AT37" s="159"/>
      <c r="AU37" s="157"/>
      <c r="AV37" s="157"/>
      <c r="AW37" s="157"/>
      <c r="AX37" s="355"/>
    </row>
    <row r="38" customFormat="false" ht="12.75" hidden="false" customHeight="false" outlineLevel="0" collapsed="false">
      <c r="A38" s="213" t="s">
        <v>161</v>
      </c>
      <c r="B38" s="345" t="s">
        <v>162</v>
      </c>
      <c r="C38" s="348" t="n">
        <v>6</v>
      </c>
      <c r="D38" s="348" t="n">
        <v>6</v>
      </c>
      <c r="E38" s="348" t="n">
        <v>0</v>
      </c>
      <c r="F38" s="349" t="n">
        <v>1</v>
      </c>
      <c r="G38" s="348" t="n">
        <v>1</v>
      </c>
      <c r="H38" s="348" t="n">
        <v>1</v>
      </c>
      <c r="I38" s="348" t="n">
        <v>0</v>
      </c>
      <c r="J38" s="349" t="n">
        <v>0</v>
      </c>
      <c r="K38" s="348" t="n">
        <v>10</v>
      </c>
      <c r="L38" s="348" t="n">
        <v>10</v>
      </c>
      <c r="M38" s="348" t="n">
        <v>0</v>
      </c>
      <c r="N38" s="349" t="n">
        <v>0</v>
      </c>
      <c r="O38" s="348" t="n">
        <v>5</v>
      </c>
      <c r="P38" s="348" t="n">
        <v>5</v>
      </c>
      <c r="Q38" s="348" t="n">
        <v>0</v>
      </c>
      <c r="R38" s="349" t="n">
        <v>0</v>
      </c>
      <c r="S38" s="350"/>
      <c r="T38" s="350"/>
      <c r="U38" s="350"/>
      <c r="V38" s="351"/>
      <c r="W38" s="350"/>
      <c r="X38" s="350"/>
      <c r="Y38" s="350"/>
      <c r="Z38" s="352"/>
      <c r="AA38" s="350"/>
      <c r="AB38" s="350"/>
      <c r="AC38" s="350"/>
      <c r="AD38" s="351"/>
      <c r="AE38" s="350"/>
      <c r="AF38" s="350"/>
      <c r="AG38" s="350"/>
      <c r="AH38" s="350"/>
      <c r="AI38" s="374"/>
      <c r="AJ38" s="350"/>
      <c r="AK38" s="350"/>
      <c r="AL38" s="350"/>
      <c r="AM38" s="158"/>
      <c r="AN38" s="157"/>
      <c r="AO38" s="157"/>
      <c r="AP38" s="157"/>
      <c r="AQ38" s="158"/>
      <c r="AR38" s="157"/>
      <c r="AS38" s="157"/>
      <c r="AT38" s="159"/>
      <c r="AU38" s="157"/>
      <c r="AV38" s="157"/>
      <c r="AW38" s="157"/>
      <c r="AX38" s="355"/>
    </row>
    <row r="39" customFormat="false" ht="12.75" hidden="false" customHeight="false" outlineLevel="0" collapsed="false">
      <c r="A39" s="213" t="s">
        <v>163</v>
      </c>
      <c r="B39" s="345" t="s">
        <v>164</v>
      </c>
      <c r="C39" s="348" t="n">
        <v>0</v>
      </c>
      <c r="D39" s="348" t="n">
        <v>0</v>
      </c>
      <c r="E39" s="348" t="n">
        <v>0</v>
      </c>
      <c r="F39" s="349" t="n">
        <v>0</v>
      </c>
      <c r="G39" s="348" t="n">
        <v>1</v>
      </c>
      <c r="H39" s="348" t="n">
        <v>1</v>
      </c>
      <c r="I39" s="348" t="n">
        <v>0</v>
      </c>
      <c r="J39" s="349" t="n">
        <v>1</v>
      </c>
      <c r="K39" s="348" t="n">
        <v>2</v>
      </c>
      <c r="L39" s="348" t="n">
        <v>2</v>
      </c>
      <c r="M39" s="348" t="n">
        <v>0</v>
      </c>
      <c r="N39" s="349" t="n">
        <v>0</v>
      </c>
      <c r="O39" s="348" t="n">
        <v>0</v>
      </c>
      <c r="P39" s="348" t="n">
        <v>0</v>
      </c>
      <c r="Q39" s="348" t="n">
        <v>0</v>
      </c>
      <c r="R39" s="349" t="n">
        <v>0</v>
      </c>
      <c r="S39" s="350"/>
      <c r="T39" s="350"/>
      <c r="U39" s="350"/>
      <c r="V39" s="351"/>
      <c r="W39" s="350"/>
      <c r="X39" s="350"/>
      <c r="Y39" s="350"/>
      <c r="Z39" s="352"/>
      <c r="AA39" s="350"/>
      <c r="AB39" s="350"/>
      <c r="AC39" s="350"/>
      <c r="AD39" s="351"/>
      <c r="AE39" s="350"/>
      <c r="AF39" s="350"/>
      <c r="AG39" s="350"/>
      <c r="AH39" s="350"/>
      <c r="AI39" s="374"/>
      <c r="AJ39" s="350"/>
      <c r="AK39" s="350"/>
      <c r="AL39" s="350"/>
      <c r="AM39" s="158"/>
      <c r="AN39" s="157"/>
      <c r="AO39" s="157"/>
      <c r="AP39" s="157"/>
      <c r="AQ39" s="158"/>
      <c r="AR39" s="157"/>
      <c r="AS39" s="157"/>
      <c r="AT39" s="159"/>
      <c r="AU39" s="157"/>
      <c r="AV39" s="157"/>
      <c r="AW39" s="157"/>
      <c r="AX39" s="355"/>
    </row>
    <row r="40" customFormat="false" ht="12.75" hidden="false" customHeight="false" outlineLevel="0" collapsed="false">
      <c r="A40" s="213" t="s">
        <v>165</v>
      </c>
      <c r="B40" s="345" t="s">
        <v>166</v>
      </c>
      <c r="C40" s="348" t="n">
        <v>1</v>
      </c>
      <c r="D40" s="348" t="n">
        <v>1</v>
      </c>
      <c r="E40" s="348" t="n">
        <v>0</v>
      </c>
      <c r="F40" s="349" t="n">
        <v>0</v>
      </c>
      <c r="G40" s="348" t="n">
        <v>1</v>
      </c>
      <c r="H40" s="348" t="n">
        <v>1</v>
      </c>
      <c r="I40" s="348" t="n">
        <v>0</v>
      </c>
      <c r="J40" s="349" t="n">
        <v>0</v>
      </c>
      <c r="K40" s="348" t="n">
        <v>1</v>
      </c>
      <c r="L40" s="348" t="n">
        <v>1</v>
      </c>
      <c r="M40" s="348" t="n">
        <v>0</v>
      </c>
      <c r="N40" s="349" t="n">
        <v>0</v>
      </c>
      <c r="O40" s="348" t="n">
        <v>1</v>
      </c>
      <c r="P40" s="348" t="n">
        <v>1</v>
      </c>
      <c r="Q40" s="348" t="n">
        <v>0</v>
      </c>
      <c r="R40" s="349" t="n">
        <v>0</v>
      </c>
      <c r="S40" s="350"/>
      <c r="T40" s="350"/>
      <c r="U40" s="350"/>
      <c r="V40" s="351"/>
      <c r="W40" s="350"/>
      <c r="X40" s="350"/>
      <c r="Y40" s="350"/>
      <c r="Z40" s="352"/>
      <c r="AA40" s="350"/>
      <c r="AB40" s="350"/>
      <c r="AC40" s="350"/>
      <c r="AD40" s="351"/>
      <c r="AE40" s="350"/>
      <c r="AF40" s="350"/>
      <c r="AG40" s="350"/>
      <c r="AH40" s="350"/>
      <c r="AI40" s="374"/>
      <c r="AJ40" s="350"/>
      <c r="AK40" s="350"/>
      <c r="AL40" s="350"/>
      <c r="AM40" s="158"/>
      <c r="AN40" s="157"/>
      <c r="AO40" s="157"/>
      <c r="AP40" s="157"/>
      <c r="AQ40" s="158"/>
      <c r="AR40" s="157"/>
      <c r="AS40" s="157"/>
      <c r="AT40" s="159"/>
      <c r="AU40" s="157"/>
      <c r="AV40" s="157"/>
      <c r="AW40" s="157"/>
      <c r="AX40" s="355"/>
    </row>
    <row r="41" customFormat="false" ht="12.75" hidden="false" customHeight="false" outlineLevel="0" collapsed="false">
      <c r="A41" s="213" t="s">
        <v>167</v>
      </c>
      <c r="B41" s="345" t="s">
        <v>168</v>
      </c>
      <c r="C41" s="348" t="n">
        <v>0</v>
      </c>
      <c r="D41" s="348" t="n">
        <v>0</v>
      </c>
      <c r="E41" s="348" t="n">
        <v>0</v>
      </c>
      <c r="F41" s="349" t="n">
        <v>0</v>
      </c>
      <c r="G41" s="348" t="n">
        <v>0</v>
      </c>
      <c r="H41" s="348" t="n">
        <v>0</v>
      </c>
      <c r="I41" s="348" t="n">
        <v>0</v>
      </c>
      <c r="J41" s="349" t="n">
        <v>0</v>
      </c>
      <c r="K41" s="348" t="n">
        <v>0</v>
      </c>
      <c r="L41" s="348" t="n">
        <v>0</v>
      </c>
      <c r="M41" s="348" t="n">
        <v>0</v>
      </c>
      <c r="N41" s="349" t="n">
        <v>0</v>
      </c>
      <c r="O41" s="348" t="n">
        <v>3</v>
      </c>
      <c r="P41" s="348" t="n">
        <v>3</v>
      </c>
      <c r="Q41" s="348" t="n">
        <v>0</v>
      </c>
      <c r="R41" s="349" t="n">
        <v>1</v>
      </c>
      <c r="S41" s="350"/>
      <c r="T41" s="350"/>
      <c r="U41" s="350"/>
      <c r="V41" s="351"/>
      <c r="W41" s="350"/>
      <c r="X41" s="350"/>
      <c r="Y41" s="350"/>
      <c r="Z41" s="352"/>
      <c r="AA41" s="350"/>
      <c r="AB41" s="350"/>
      <c r="AC41" s="350"/>
      <c r="AD41" s="351"/>
      <c r="AE41" s="350"/>
      <c r="AF41" s="350"/>
      <c r="AG41" s="350"/>
      <c r="AH41" s="350"/>
      <c r="AI41" s="374"/>
      <c r="AJ41" s="350"/>
      <c r="AK41" s="350"/>
      <c r="AL41" s="350"/>
      <c r="AM41" s="158"/>
      <c r="AN41" s="157"/>
      <c r="AO41" s="157"/>
      <c r="AP41" s="157"/>
      <c r="AQ41" s="158"/>
      <c r="AR41" s="157"/>
      <c r="AS41" s="157"/>
      <c r="AT41" s="159"/>
      <c r="AU41" s="157"/>
      <c r="AV41" s="157"/>
      <c r="AW41" s="157"/>
      <c r="AX41" s="355"/>
    </row>
    <row r="42" customFormat="false" ht="12.75" hidden="false" customHeight="false" outlineLevel="0" collapsed="false">
      <c r="A42" s="202"/>
      <c r="B42" s="142"/>
      <c r="C42" s="348"/>
      <c r="D42" s="348"/>
      <c r="E42" s="348"/>
      <c r="F42" s="375"/>
      <c r="G42" s="348"/>
      <c r="H42" s="348"/>
      <c r="I42" s="348"/>
      <c r="J42" s="375"/>
      <c r="K42" s="348"/>
      <c r="L42" s="348"/>
      <c r="M42" s="348"/>
      <c r="N42" s="375"/>
      <c r="O42" s="348"/>
      <c r="P42" s="348"/>
      <c r="Q42" s="348"/>
      <c r="R42" s="375"/>
      <c r="S42" s="350"/>
      <c r="T42" s="350"/>
      <c r="U42" s="350"/>
      <c r="V42" s="376"/>
      <c r="W42" s="350"/>
      <c r="X42" s="350"/>
      <c r="Y42" s="350"/>
      <c r="Z42" s="355"/>
      <c r="AA42" s="157"/>
      <c r="AB42" s="157"/>
      <c r="AC42" s="157"/>
      <c r="AD42" s="376"/>
      <c r="AE42" s="158"/>
      <c r="AF42" s="157"/>
      <c r="AG42" s="157"/>
      <c r="AH42" s="376"/>
      <c r="AI42" s="158"/>
      <c r="AJ42" s="157"/>
      <c r="AK42" s="157"/>
      <c r="AL42" s="376"/>
      <c r="AM42" s="158"/>
      <c r="AN42" s="157"/>
      <c r="AO42" s="157"/>
      <c r="AP42" s="376"/>
      <c r="AQ42" s="158"/>
      <c r="AR42" s="157"/>
      <c r="AS42" s="157"/>
      <c r="AT42" s="376"/>
      <c r="AU42" s="158"/>
      <c r="AV42" s="157"/>
      <c r="AW42" s="157"/>
      <c r="AX42" s="355"/>
    </row>
    <row r="43" customFormat="false" ht="13.5" hidden="false" customHeight="false" outlineLevel="0" collapsed="false">
      <c r="A43" s="263" t="s">
        <v>6</v>
      </c>
      <c r="B43" s="165"/>
      <c r="C43" s="166" t="n">
        <f aca="false">SUM(C15:C41)</f>
        <v>129</v>
      </c>
      <c r="D43" s="167" t="n">
        <f aca="false">SUM(D15:D41)</f>
        <v>129</v>
      </c>
      <c r="E43" s="167" t="n">
        <f aca="false">SUM(E15:E41)</f>
        <v>0</v>
      </c>
      <c r="F43" s="167" t="n">
        <f aca="false">SUM(F15:F41)</f>
        <v>8</v>
      </c>
      <c r="G43" s="166" t="n">
        <f aca="false">SUM(G15:G41)</f>
        <v>88</v>
      </c>
      <c r="H43" s="167" t="n">
        <f aca="false">SUM(H15:H41)</f>
        <v>87</v>
      </c>
      <c r="I43" s="167" t="n">
        <f aca="false">SUM(I15:I41)</f>
        <v>1</v>
      </c>
      <c r="J43" s="167" t="n">
        <f aca="false">SUM(J15:J41)</f>
        <v>8</v>
      </c>
      <c r="K43" s="166" t="n">
        <f aca="false">SUM(K15:K41)</f>
        <v>99</v>
      </c>
      <c r="L43" s="167" t="n">
        <f aca="false">SUM(L15:L41)</f>
        <v>99</v>
      </c>
      <c r="M43" s="167" t="n">
        <f aca="false">SUM(M15:M41)</f>
        <v>0</v>
      </c>
      <c r="N43" s="167" t="n">
        <f aca="false">SUM(N15:N42)</f>
        <v>4</v>
      </c>
      <c r="O43" s="166" t="n">
        <f aca="false">SUM(O15:O41)</f>
        <v>103</v>
      </c>
      <c r="P43" s="167" t="n">
        <f aca="false">SUM(P15:P41)</f>
        <v>101</v>
      </c>
      <c r="Q43" s="167" t="n">
        <f aca="false">SUM(Q15:Q41)</f>
        <v>2</v>
      </c>
      <c r="R43" s="167" t="n">
        <f aca="false">SUM(R15:R41)</f>
        <v>3</v>
      </c>
      <c r="S43" s="171" t="n">
        <f aca="false">SUM(S15:S41)</f>
        <v>0</v>
      </c>
      <c r="T43" s="169" t="n">
        <f aca="false">SUM(T15:T41)</f>
        <v>0</v>
      </c>
      <c r="U43" s="169" t="n">
        <f aca="false">SUM(U15:U41)</f>
        <v>0</v>
      </c>
      <c r="V43" s="169" t="n">
        <f aca="false">SUM(V15:V41)</f>
        <v>0</v>
      </c>
      <c r="W43" s="171" t="n">
        <f aca="false">SUM(W15:W41)</f>
        <v>0</v>
      </c>
      <c r="X43" s="169" t="n">
        <f aca="false">SUM(X15:X41)</f>
        <v>0</v>
      </c>
      <c r="Y43" s="169" t="n">
        <f aca="false">SUM(Y15:Y41)</f>
        <v>0</v>
      </c>
      <c r="Z43" s="172" t="n">
        <f aca="false">SUM(Z15:Z41)</f>
        <v>0</v>
      </c>
      <c r="AA43" s="169" t="n">
        <f aca="false">SUM(AA15:AA41)</f>
        <v>0</v>
      </c>
      <c r="AB43" s="169" t="n">
        <f aca="false">SUM(AB15:AB41)</f>
        <v>0</v>
      </c>
      <c r="AC43" s="169" t="n">
        <f aca="false">SUM(AC15:AC41)</f>
        <v>0</v>
      </c>
      <c r="AD43" s="169" t="n">
        <f aca="false">SUM(AD15:AD41)</f>
        <v>0</v>
      </c>
      <c r="AE43" s="171" t="n">
        <f aca="false">SUM(AE15:AE41)</f>
        <v>0</v>
      </c>
      <c r="AF43" s="169" t="n">
        <f aca="false">SUM(AF15:AF41)</f>
        <v>0</v>
      </c>
      <c r="AG43" s="169" t="n">
        <f aca="false">SUM(AG15:AG41)</f>
        <v>0</v>
      </c>
      <c r="AH43" s="169" t="n">
        <f aca="false">SUM(AH15:AH41)</f>
        <v>0</v>
      </c>
      <c r="AI43" s="171" t="n">
        <f aca="false">SUM(AI15:AI41)</f>
        <v>0</v>
      </c>
      <c r="AJ43" s="169" t="n">
        <f aca="false">SUM(AJ15:AJ41)</f>
        <v>0</v>
      </c>
      <c r="AK43" s="169" t="n">
        <f aca="false">SUM(AK15:AK41)</f>
        <v>0</v>
      </c>
      <c r="AL43" s="169" t="n">
        <f aca="false">SUM(AL15:AL41)</f>
        <v>0</v>
      </c>
      <c r="AM43" s="171" t="n">
        <f aca="false">SUM(AM15:AM41)</f>
        <v>0</v>
      </c>
      <c r="AN43" s="169" t="n">
        <f aca="false">SUM(AN15:AN41)</f>
        <v>0</v>
      </c>
      <c r="AO43" s="169" t="n">
        <f aca="false">SUM(AO15:AO41)</f>
        <v>0</v>
      </c>
      <c r="AP43" s="169" t="n">
        <f aca="false">SUM(AP15:AP41)</f>
        <v>0</v>
      </c>
      <c r="AQ43" s="171" t="n">
        <f aca="false">SUM(AQ15:AQ41)</f>
        <v>0</v>
      </c>
      <c r="AR43" s="169" t="n">
        <f aca="false">SUM(AR15:AR41)</f>
        <v>0</v>
      </c>
      <c r="AS43" s="169" t="n">
        <f aca="false">SUM(AS15:AS41)</f>
        <v>0</v>
      </c>
      <c r="AT43" s="169" t="n">
        <f aca="false">SUM(AT15:AT41)</f>
        <v>0</v>
      </c>
      <c r="AU43" s="171" t="n">
        <f aca="false">SUM(AU15:AU41)</f>
        <v>0</v>
      </c>
      <c r="AV43" s="169" t="n">
        <f aca="false">SUM(AV15:AV41)</f>
        <v>0</v>
      </c>
      <c r="AW43" s="169" t="n">
        <f aca="false">SUM(AW15:AW41)</f>
        <v>0</v>
      </c>
      <c r="AX43" s="172" t="n">
        <f aca="false">SUM(AX15:AX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S45" s="104"/>
      <c r="AG45" s="367"/>
      <c r="AQ45" s="365"/>
      <c r="AR45" s="365"/>
      <c r="AS45" s="366"/>
      <c r="AT45" s="365"/>
    </row>
    <row r="46" customFormat="false" ht="12.75" hidden="false" customHeight="false" outlineLevel="0" collapsed="false">
      <c r="A46" s="175" t="s">
        <v>251</v>
      </c>
      <c r="AK46" s="367"/>
      <c r="AQ46" s="377"/>
      <c r="AR46" s="377"/>
      <c r="AS46" s="377"/>
      <c r="AT46" s="377"/>
    </row>
    <row r="47" customFormat="false" ht="12.75" hidden="false" customHeight="false" outlineLevel="0" collapsed="false">
      <c r="A47" s="175" t="s">
        <v>252</v>
      </c>
    </row>
    <row r="48" customFormat="false" ht="12.75" hidden="false" customHeight="false" outlineLevel="0" collapsed="false">
      <c r="A48" s="175" t="s">
        <v>253</v>
      </c>
    </row>
    <row r="49" customFormat="false" ht="12.75" hidden="false" customHeight="false" outlineLevel="0" collapsed="false">
      <c r="A49" s="175" t="s">
        <v>254</v>
      </c>
    </row>
    <row r="50" customFormat="false" ht="12.75" hidden="false" customHeight="false" outlineLevel="0" collapsed="false">
      <c r="A50" s="105"/>
    </row>
    <row r="51" customFormat="false" ht="12.75" hidden="false" customHeight="false" outlineLevel="0" collapsed="false">
      <c r="C51" s="175"/>
    </row>
  </sheetData>
  <mergeCells count="22">
    <mergeCell ref="C2:Z2"/>
    <mergeCell ref="AA2:AX2"/>
    <mergeCell ref="C4:Z4"/>
    <mergeCell ref="AA4:AX4"/>
    <mergeCell ref="C7:Z7"/>
    <mergeCell ref="AA7:AX7"/>
    <mergeCell ref="C8:Z8"/>
    <mergeCell ref="AA8:AX8"/>
    <mergeCell ref="C9:Z9"/>
    <mergeCell ref="AA9:AX9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</mergeCells>
  <conditionalFormatting sqref="N44:N48 J44:J48 F44:F48">
    <cfRule type="cellIs" priority="2" operator="greaterThan" aboveAverage="0" equalAverage="0" bottom="0" percent="0" rank="0" text="" dxfId="6">
      <formula>8</formula>
    </cfRule>
  </conditionalFormatting>
  <printOptions headings="false" gridLines="fals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23.7"/>
    <col collapsed="false" customWidth="true" hidden="false" outlineLevel="0" max="3" min="3" style="2" width="23.28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2" t="s">
        <v>50</v>
      </c>
      <c r="B2" s="2" t="s">
        <v>51</v>
      </c>
    </row>
    <row r="3" customFormat="false" ht="12.75" hidden="false" customHeight="false" outlineLevel="0" collapsed="false">
      <c r="B3" s="77" t="s">
        <v>52</v>
      </c>
    </row>
    <row r="4" customFormat="false" ht="12.75" hidden="false" customHeight="false" outlineLevel="0" collapsed="false">
      <c r="B4" s="2" t="s">
        <v>53</v>
      </c>
    </row>
    <row r="5" customFormat="false" ht="12.75" hidden="false" customHeight="false" outlineLevel="0" collapsed="false">
      <c r="B5" s="2" t="s">
        <v>54</v>
      </c>
    </row>
    <row r="6" customFormat="false" ht="12.75" hidden="false" customHeight="false" outlineLevel="0" collapsed="false">
      <c r="B6" s="2" t="s">
        <v>55</v>
      </c>
    </row>
    <row r="9" customFormat="false" ht="12.75" hidden="false" customHeight="false" outlineLevel="0" collapsed="false">
      <c r="A9" s="2" t="s">
        <v>56</v>
      </c>
    </row>
    <row r="10" customFormat="false" ht="12.75" hidden="false" customHeight="false" outlineLevel="0" collapsed="false">
      <c r="D10" s="2" t="s">
        <v>57</v>
      </c>
    </row>
    <row r="11" customFormat="false" ht="12.75" hidden="false" customHeight="false" outlineLevel="0" collapsed="false">
      <c r="A11" s="77" t="s">
        <v>58</v>
      </c>
    </row>
    <row r="13" customFormat="false" ht="12.75" hidden="false" customHeight="false" outlineLevel="0" collapsed="false">
      <c r="A13" s="78"/>
      <c r="B13" s="79" t="n">
        <v>37622</v>
      </c>
      <c r="C13" s="79" t="n">
        <v>37653</v>
      </c>
      <c r="D13" s="79" t="n">
        <v>37681</v>
      </c>
    </row>
    <row r="14" customFormat="false" ht="12.75" hidden="false" customHeight="false" outlineLevel="0" collapsed="false">
      <c r="A14" s="78" t="s">
        <v>59</v>
      </c>
      <c r="B14" s="80" t="n">
        <v>58719</v>
      </c>
      <c r="C14" s="80" t="n">
        <v>58609</v>
      </c>
      <c r="D14" s="80" t="n">
        <v>58517</v>
      </c>
    </row>
    <row r="15" customFormat="false" ht="12.75" hidden="false" customHeight="false" outlineLevel="0" collapsed="false">
      <c r="A15" s="78" t="s">
        <v>60</v>
      </c>
      <c r="B15" s="80" t="n">
        <v>49290</v>
      </c>
      <c r="C15" s="80" t="n">
        <v>49452</v>
      </c>
      <c r="D15" s="80" t="n">
        <v>49696</v>
      </c>
    </row>
    <row r="16" customFormat="false" ht="12.75" hidden="false" customHeight="false" outlineLevel="0" collapsed="false">
      <c r="A16" s="78" t="s">
        <v>61</v>
      </c>
      <c r="B16" s="80" t="n">
        <f aca="false">SUM(B14+B15)</f>
        <v>108009</v>
      </c>
      <c r="C16" s="80" t="n">
        <f aca="false">SUM(C14+C15)</f>
        <v>108061</v>
      </c>
      <c r="D16" s="80" t="n">
        <f aca="false">SUM(D14+D15)</f>
        <v>108213</v>
      </c>
    </row>
    <row r="17" customFormat="false" ht="12.75" hidden="false" customHeight="false" outlineLevel="0" collapsed="false">
      <c r="A17" s="81"/>
      <c r="B17" s="82"/>
      <c r="C17" s="82"/>
      <c r="D17" s="82"/>
    </row>
    <row r="18" customFormat="false" ht="12.75" hidden="false" customHeight="false" outlineLevel="0" collapsed="false">
      <c r="B18" s="83"/>
      <c r="C18" s="83"/>
      <c r="D18" s="83"/>
    </row>
    <row r="19" customFormat="false" ht="12.75" hidden="false" customHeight="false" outlineLevel="0" collapsed="false">
      <c r="A19" s="78"/>
      <c r="B19" s="79" t="n">
        <v>37712</v>
      </c>
      <c r="C19" s="79" t="n">
        <v>37742</v>
      </c>
      <c r="D19" s="79" t="n">
        <v>37773</v>
      </c>
    </row>
    <row r="20" customFormat="false" ht="12.75" hidden="false" customHeight="false" outlineLevel="0" collapsed="false">
      <c r="A20" s="78" t="s">
        <v>59</v>
      </c>
      <c r="B20" s="80" t="n">
        <v>58498</v>
      </c>
      <c r="C20" s="84"/>
      <c r="D20" s="80"/>
    </row>
    <row r="21" customFormat="false" ht="12.75" hidden="false" customHeight="false" outlineLevel="0" collapsed="false">
      <c r="A21" s="78" t="s">
        <v>60</v>
      </c>
      <c r="B21" s="80" t="n">
        <v>49643</v>
      </c>
      <c r="C21" s="85"/>
      <c r="D21" s="80"/>
    </row>
    <row r="22" customFormat="false" ht="12.75" hidden="false" customHeight="false" outlineLevel="0" collapsed="false">
      <c r="A22" s="78" t="s">
        <v>61</v>
      </c>
      <c r="B22" s="80" t="n">
        <f aca="false">SUM(B20+B21)</f>
        <v>108141</v>
      </c>
      <c r="C22" s="80" t="n">
        <f aca="false">SUM(C20+C21)</f>
        <v>0</v>
      </c>
      <c r="D22" s="80" t="n">
        <f aca="false">SUM(D20+D21)</f>
        <v>0</v>
      </c>
    </row>
    <row r="23" customFormat="false" ht="12.75" hidden="false" customHeight="false" outlineLevel="0" collapsed="false">
      <c r="A23" s="81"/>
      <c r="B23" s="82"/>
      <c r="C23" s="82"/>
      <c r="D23" s="82"/>
    </row>
    <row r="24" customFormat="false" ht="12.75" hidden="false" customHeight="false" outlineLevel="0" collapsed="false">
      <c r="B24" s="83"/>
      <c r="C24" s="83"/>
      <c r="D24" s="83"/>
    </row>
    <row r="25" customFormat="false" ht="12.75" hidden="false" customHeight="false" outlineLevel="0" collapsed="false">
      <c r="A25" s="78"/>
      <c r="B25" s="79" t="n">
        <v>37803</v>
      </c>
      <c r="C25" s="79" t="n">
        <v>37834</v>
      </c>
      <c r="D25" s="79" t="n">
        <v>37865</v>
      </c>
    </row>
    <row r="26" customFormat="false" ht="12.75" hidden="false" customHeight="false" outlineLevel="0" collapsed="false">
      <c r="A26" s="78" t="s">
        <v>59</v>
      </c>
      <c r="B26" s="80"/>
      <c r="C26" s="86"/>
      <c r="D26" s="85"/>
    </row>
    <row r="27" customFormat="false" ht="12.75" hidden="false" customHeight="false" outlineLevel="0" collapsed="false">
      <c r="A27" s="78" t="s">
        <v>60</v>
      </c>
      <c r="B27" s="80"/>
      <c r="C27" s="80"/>
      <c r="D27" s="85"/>
    </row>
    <row r="28" customFormat="false" ht="12.75" hidden="false" customHeight="false" outlineLevel="0" collapsed="false">
      <c r="A28" s="78" t="s">
        <v>61</v>
      </c>
      <c r="B28" s="80" t="n">
        <f aca="false">SUM(B26+B27)</f>
        <v>0</v>
      </c>
      <c r="C28" s="80" t="n">
        <f aca="false">SUM(C26+C27)</f>
        <v>0</v>
      </c>
      <c r="D28" s="80" t="n">
        <f aca="false">SUM(D26+D27)</f>
        <v>0</v>
      </c>
    </row>
    <row r="29" customFormat="false" ht="12.75" hidden="false" customHeight="false" outlineLevel="0" collapsed="false">
      <c r="A29" s="81"/>
      <c r="B29" s="82"/>
      <c r="C29" s="82"/>
      <c r="D29" s="82"/>
    </row>
    <row r="30" customFormat="false" ht="12.75" hidden="false" customHeight="false" outlineLevel="0" collapsed="false">
      <c r="B30" s="83"/>
      <c r="C30" s="83"/>
      <c r="D30" s="83"/>
    </row>
    <row r="31" customFormat="false" ht="12.75" hidden="false" customHeight="false" outlineLevel="0" collapsed="false">
      <c r="A31" s="78"/>
      <c r="B31" s="79" t="n">
        <v>37895</v>
      </c>
      <c r="C31" s="79" t="n">
        <v>37926</v>
      </c>
      <c r="D31" s="79" t="n">
        <v>37956</v>
      </c>
    </row>
    <row r="32" customFormat="false" ht="12.75" hidden="false" customHeight="false" outlineLevel="0" collapsed="false">
      <c r="A32" s="78" t="s">
        <v>59</v>
      </c>
      <c r="B32" s="80"/>
      <c r="C32" s="85"/>
      <c r="D32" s="85"/>
    </row>
    <row r="33" customFormat="false" ht="12.75" hidden="false" customHeight="false" outlineLevel="0" collapsed="false">
      <c r="A33" s="78" t="s">
        <v>60</v>
      </c>
      <c r="B33" s="80"/>
      <c r="C33" s="85"/>
      <c r="D33" s="85"/>
    </row>
    <row r="34" customFormat="false" ht="12.75" hidden="false" customHeight="false" outlineLevel="0" collapsed="false">
      <c r="A34" s="78" t="s">
        <v>61</v>
      </c>
      <c r="B34" s="80" t="n">
        <f aca="false">SUM(B32+B33)</f>
        <v>0</v>
      </c>
      <c r="C34" s="80" t="n">
        <f aca="false">SUM(C32+C33)</f>
        <v>0</v>
      </c>
      <c r="D34" s="80" t="n">
        <f aca="false">SUM(D32+D33)</f>
        <v>0</v>
      </c>
    </row>
    <row r="35" s="8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
Source: National Reporting System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7.14"/>
    <col collapsed="false" customWidth="true" hidden="false" outlineLevel="0" max="8" min="5" style="0" width="6.85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3" min="12" style="0" width="7.14"/>
  </cols>
  <sheetData>
    <row r="1" customFormat="false" ht="15.75" hidden="false" customHeight="false" outlineLevel="0" collapsed="false">
      <c r="A1" s="87" t="s">
        <v>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3" customFormat="false" ht="14.25" hidden="false" customHeight="false" outlineLevel="0" collapsed="false">
      <c r="A3" s="88" t="s">
        <v>6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4.25" hidden="false" customHeight="false" outlineLevel="0" collapsed="false">
      <c r="A4" s="88" t="s">
        <v>6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4.25" hidden="false" customHeight="false" outlineLevel="0" collapsed="false">
      <c r="A5" s="88" t="s">
        <v>6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4.25" hidden="false" customHeight="false" outlineLevel="0" collapsed="false">
      <c r="A6" s="88" t="s">
        <v>66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4.2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89" t="s">
        <v>67</v>
      </c>
      <c r="B8" s="90" t="s">
        <v>68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2"/>
    </row>
    <row r="9" customFormat="false" ht="12.75" hidden="false" customHeight="false" outlineLevel="0" collapsed="false">
      <c r="A9" s="89" t="s">
        <v>69</v>
      </c>
      <c r="B9" s="93" t="n">
        <v>37378</v>
      </c>
      <c r="C9" s="93" t="n">
        <v>37409</v>
      </c>
      <c r="D9" s="93" t="n">
        <v>37439</v>
      </c>
      <c r="E9" s="93" t="n">
        <v>37470</v>
      </c>
      <c r="F9" s="93" t="n">
        <v>37501</v>
      </c>
      <c r="G9" s="93" t="n">
        <v>37531</v>
      </c>
      <c r="H9" s="93" t="n">
        <v>37562</v>
      </c>
      <c r="I9" s="93" t="n">
        <v>37592</v>
      </c>
      <c r="J9" s="93" t="n">
        <v>37624</v>
      </c>
      <c r="K9" s="93" t="n">
        <v>37655</v>
      </c>
      <c r="L9" s="93" t="n">
        <v>37683</v>
      </c>
      <c r="M9" s="93" t="n">
        <v>37714</v>
      </c>
    </row>
    <row r="10" customFormat="false" ht="12.75" hidden="false" customHeight="false" outlineLevel="0" collapsed="false">
      <c r="A10" s="89" t="s">
        <v>70</v>
      </c>
      <c r="B10" s="94" t="n">
        <v>0.993</v>
      </c>
      <c r="C10" s="94" t="n">
        <v>0.99</v>
      </c>
      <c r="D10" s="94" t="n">
        <v>0.987</v>
      </c>
      <c r="E10" s="94" t="n">
        <v>0.982</v>
      </c>
      <c r="F10" s="94" t="n">
        <v>0.985</v>
      </c>
      <c r="G10" s="94" t="n">
        <v>0.98</v>
      </c>
      <c r="H10" s="94" t="n">
        <v>0.986</v>
      </c>
      <c r="I10" s="94" t="n">
        <v>0.977</v>
      </c>
      <c r="J10" s="94" t="n">
        <v>0.988</v>
      </c>
      <c r="K10" s="94" t="n">
        <v>0.991</v>
      </c>
      <c r="L10" s="94" t="n">
        <v>0.993</v>
      </c>
      <c r="M10" s="94" t="n">
        <v>0.989</v>
      </c>
    </row>
    <row r="11" customFormat="false" ht="14.25" hidden="tru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4.25" hidden="false" customHeight="false" outlineLevel="0" collapsed="false">
      <c r="A12" s="95" t="s">
        <v>71</v>
      </c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4.25" hidden="false" customHeight="false" outlineLevel="0" collapsed="false">
      <c r="A13" s="95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5.75" hidden="false" customHeight="true" outlineLevel="0" collapsed="false">
      <c r="A14" s="87" t="s">
        <v>7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5.75" hidden="false" customHeight="false" outlineLevel="0" collapsed="false">
      <c r="D15" s="96"/>
      <c r="E15" s="96"/>
    </row>
    <row r="16" customFormat="false" ht="14.25" hidden="false" customHeight="false" outlineLevel="0" collapsed="false">
      <c r="A16" s="97" t="s">
        <v>73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4.25" hidden="false" customHeight="false" outlineLevel="0" collapsed="false">
      <c r="A17" s="88" t="s">
        <v>7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8" t="s">
        <v>75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8" t="s">
        <v>7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8" t="s">
        <v>7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89" t="s">
        <v>67</v>
      </c>
      <c r="B22" s="89" t="s">
        <v>6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8"/>
    </row>
    <row r="23" customFormat="false" ht="12.75" hidden="false" customHeight="false" outlineLevel="0" collapsed="false">
      <c r="A23" s="89" t="s">
        <v>69</v>
      </c>
      <c r="B23" s="93" t="n">
        <v>37378</v>
      </c>
      <c r="C23" s="93" t="n">
        <v>37409</v>
      </c>
      <c r="D23" s="93" t="n">
        <v>37439</v>
      </c>
      <c r="E23" s="93" t="n">
        <v>37470</v>
      </c>
      <c r="F23" s="93" t="n">
        <v>37501</v>
      </c>
      <c r="G23" s="93" t="n">
        <v>37531</v>
      </c>
      <c r="H23" s="93" t="n">
        <v>37562</v>
      </c>
      <c r="I23" s="93" t="n">
        <v>37592</v>
      </c>
      <c r="J23" s="93" t="n">
        <v>37624</v>
      </c>
      <c r="K23" s="93" t="n">
        <v>37655</v>
      </c>
      <c r="L23" s="93" t="n">
        <v>37683</v>
      </c>
      <c r="M23" s="93" t="n">
        <v>37714</v>
      </c>
    </row>
    <row r="24" customFormat="false" ht="12.75" hidden="false" customHeight="false" outlineLevel="0" collapsed="false">
      <c r="A24" s="89" t="s">
        <v>78</v>
      </c>
      <c r="B24" s="99" t="n">
        <v>1515</v>
      </c>
      <c r="C24" s="99" t="n">
        <v>1274</v>
      </c>
      <c r="D24" s="99" t="n">
        <v>1508</v>
      </c>
      <c r="E24" s="99" t="n">
        <v>1451</v>
      </c>
      <c r="F24" s="99" t="n">
        <v>1362</v>
      </c>
      <c r="G24" s="99" t="n">
        <v>1293</v>
      </c>
      <c r="H24" s="99" t="n">
        <v>1193</v>
      </c>
      <c r="I24" s="99" t="n">
        <v>1255</v>
      </c>
      <c r="J24" s="99" t="n">
        <v>1169</v>
      </c>
      <c r="K24" s="99" t="n">
        <v>1181</v>
      </c>
      <c r="L24" s="99" t="n">
        <v>1263</v>
      </c>
      <c r="M24" s="99" t="n">
        <v>1248</v>
      </c>
    </row>
    <row r="25" customFormat="false" ht="12.75" hidden="false" customHeight="false" outlineLevel="0" collapsed="false">
      <c r="A25" s="89" t="s">
        <v>72</v>
      </c>
      <c r="B25" s="99" t="n">
        <v>0</v>
      </c>
      <c r="C25" s="99" t="n">
        <v>5</v>
      </c>
      <c r="D25" s="99" t="n">
        <v>2</v>
      </c>
      <c r="E25" s="99" t="n">
        <v>1</v>
      </c>
      <c r="F25" s="99" t="n">
        <v>2</v>
      </c>
      <c r="G25" s="99" t="n">
        <v>1</v>
      </c>
      <c r="H25" s="99" t="n">
        <v>0</v>
      </c>
      <c r="I25" s="99" t="n">
        <v>6</v>
      </c>
      <c r="J25" s="99" t="n">
        <v>3</v>
      </c>
      <c r="K25" s="99" t="n">
        <v>1</v>
      </c>
      <c r="L25" s="99" t="n">
        <v>3</v>
      </c>
      <c r="M25" s="99" t="n">
        <v>0</v>
      </c>
    </row>
    <row r="26" customFormat="false" ht="12.75" hidden="false" customHeight="false" outlineLevel="0" collapsed="false">
      <c r="A26" s="89" t="s">
        <v>79</v>
      </c>
      <c r="B26" s="100" t="n">
        <f aca="false">(B25*100/B24)</f>
        <v>0</v>
      </c>
      <c r="C26" s="100" t="n">
        <f aca="false">(C25*100/C24)</f>
        <v>0.392464678178964</v>
      </c>
      <c r="D26" s="100" t="n">
        <f aca="false">(D25*100/D24)</f>
        <v>0.13262599469496</v>
      </c>
      <c r="E26" s="100" t="n">
        <f aca="false">(E25*100/E24)</f>
        <v>0.0689179875947622</v>
      </c>
      <c r="F26" s="100" t="n">
        <f aca="false">(F25*100/F24)</f>
        <v>0.146842878120411</v>
      </c>
      <c r="G26" s="100" t="n">
        <f aca="false">(G25*100/G24)</f>
        <v>0.0773395204949729</v>
      </c>
      <c r="H26" s="100" t="n">
        <f aca="false">(H25*100/H24)</f>
        <v>0</v>
      </c>
      <c r="I26" s="100" t="n">
        <f aca="false">(I25*100/I24)</f>
        <v>0.47808764940239</v>
      </c>
      <c r="J26" s="100" t="n">
        <f aca="false">(J25*100/J24)</f>
        <v>0.256629597946963</v>
      </c>
      <c r="K26" s="100" t="n">
        <f aca="false">(K25*100/K24)</f>
        <v>0.0846740050804403</v>
      </c>
      <c r="L26" s="100" t="n">
        <f aca="false">(L25*100/L24)</f>
        <v>0.237529691211401</v>
      </c>
      <c r="M26" s="100" t="n">
        <f aca="false">(M25*100/M24)</f>
        <v>0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95"/>
    </row>
    <row r="30" customFormat="false" ht="15.75" hidden="false" customHeight="false" outlineLevel="0" collapsed="false">
      <c r="A30" s="87" t="s">
        <v>82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5.75" hidden="false" customHeight="false" outlineLevel="0" collapsed="false">
      <c r="D31" s="96"/>
      <c r="E31" s="96"/>
      <c r="F31" s="96"/>
    </row>
    <row r="32" customFormat="false" ht="14.25" hidden="false" customHeight="fals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false" outlineLevel="0" collapsed="false">
      <c r="A33" s="88" t="s">
        <v>8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4.25" hidden="false" customHeight="false" outlineLevel="0" collapsed="false">
      <c r="A34" s="88" t="s">
        <v>8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false" outlineLevel="0" collapsed="false">
      <c r="A35" s="88" t="s">
        <v>8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4.25" hidden="false" customHeight="false" outlineLevel="0" collapsed="false">
      <c r="A36" s="88" t="s">
        <v>87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9" t="s">
        <v>67</v>
      </c>
      <c r="B38" s="90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</row>
    <row r="39" customFormat="false" ht="12.75" hidden="false" customHeight="false" outlineLevel="0" collapsed="false">
      <c r="A39" s="89" t="s">
        <v>69</v>
      </c>
      <c r="B39" s="93" t="n">
        <v>37378</v>
      </c>
      <c r="C39" s="93" t="n">
        <v>37409</v>
      </c>
      <c r="D39" s="93" t="n">
        <v>37439</v>
      </c>
      <c r="E39" s="93" t="n">
        <v>37470</v>
      </c>
      <c r="F39" s="93" t="n">
        <v>37501</v>
      </c>
      <c r="G39" s="93" t="n">
        <v>37531</v>
      </c>
      <c r="H39" s="93" t="n">
        <v>37562</v>
      </c>
      <c r="I39" s="93" t="n">
        <v>37592</v>
      </c>
      <c r="J39" s="93" t="n">
        <v>37624</v>
      </c>
      <c r="K39" s="93" t="n">
        <v>37655</v>
      </c>
      <c r="L39" s="93" t="n">
        <v>37683</v>
      </c>
      <c r="M39" s="93" t="n">
        <v>37714</v>
      </c>
    </row>
    <row r="40" customFormat="false" ht="12.75" hidden="false" customHeight="false" outlineLevel="0" collapsed="false">
      <c r="A40" s="89" t="s">
        <v>79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</row>
    <row r="41" customFormat="false" ht="12.75" hidden="false" customHeight="false" outlineLevel="0" collapsed="false">
      <c r="A41" s="0" t="s">
        <v>8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2.75" hidden="false" customHeight="false" outlineLevel="0" collapsed="false">
      <c r="A42" s="0" t="s">
        <v>89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2.75" hidden="false" customHeight="false" outlineLevel="0" collapsed="false">
      <c r="A46" s="102" t="s">
        <v>9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</sheetData>
  <mergeCells count="4">
    <mergeCell ref="A1:M1"/>
    <mergeCell ref="A14:M14"/>
    <mergeCell ref="A30:M30"/>
    <mergeCell ref="A46:M46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ashington Quality of Service Report</oddHeader>
    <oddFooter>&amp;LFile: &amp;F
Source: Focexec: soepucwa.xls; MFD: SO120A01&amp;C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6.85"/>
    <col collapsed="false" customWidth="true" hidden="false" outlineLevel="0" max="3" min="3" style="104" width="6.85"/>
    <col collapsed="false" customWidth="true" hidden="false" outlineLevel="0" max="4" min="4" style="104" width="6.28"/>
    <col collapsed="false" customWidth="true" hidden="false" outlineLevel="0" max="5" min="5" style="104" width="5.71"/>
    <col collapsed="false" customWidth="true" hidden="false" outlineLevel="0" max="6" min="6" style="104" width="6.85"/>
    <col collapsed="false" customWidth="true" hidden="false" outlineLevel="0" max="7" min="7" style="104" width="6.28"/>
    <col collapsed="false" customWidth="true" hidden="false" outlineLevel="0" max="8" min="8" style="104" width="5.71"/>
    <col collapsed="false" customWidth="true" hidden="false" outlineLevel="0" max="9" min="9" style="104" width="6.85"/>
    <col collapsed="false" customWidth="true" hidden="false" outlineLevel="0" max="10" min="10" style="105" width="6.28"/>
    <col collapsed="false" customWidth="true" hidden="false" outlineLevel="0" max="11" min="11" style="104" width="5.71"/>
    <col collapsed="false" customWidth="true" hidden="false" outlineLevel="0" max="12" min="12" style="104" width="6.85"/>
    <col collapsed="false" customWidth="true" hidden="false" outlineLevel="0" max="13" min="13" style="104" width="6.28"/>
    <col collapsed="false" customWidth="true" hidden="false" outlineLevel="0" max="14" min="14" style="104" width="5.71"/>
    <col collapsed="false" customWidth="true" hidden="false" outlineLevel="0" max="15" min="15" style="104" width="6.85"/>
    <col collapsed="false" customWidth="true" hidden="false" outlineLevel="0" max="16" min="16" style="105" width="6.28"/>
    <col collapsed="false" customWidth="true" hidden="false" outlineLevel="0" max="17" min="17" style="105" width="5.71"/>
    <col collapsed="false" customWidth="true" hidden="false" outlineLevel="0" max="18" min="18" style="105" width="6.85"/>
    <col collapsed="false" customWidth="true" hidden="false" outlineLevel="0" max="19" min="19" style="105" width="6.28"/>
    <col collapsed="false" customWidth="true" hidden="false" outlineLevel="0" max="20" min="20" style="105" width="5.71"/>
    <col collapsed="false" customWidth="true" hidden="false" outlineLevel="0" max="21" min="21" style="105" width="6.85"/>
    <col collapsed="false" customWidth="true" hidden="false" outlineLevel="0" max="22" min="22" style="105" width="6.28"/>
    <col collapsed="false" customWidth="true" hidden="false" outlineLevel="0" max="23" min="23" style="105" width="5.71"/>
    <col collapsed="false" customWidth="true" hidden="false" outlineLevel="0" max="24" min="24" style="105" width="6.85"/>
    <col collapsed="false" customWidth="true" hidden="false" outlineLevel="0" max="25" min="25" style="105" width="6.28"/>
    <col collapsed="false" customWidth="true" hidden="false" outlineLevel="0" max="26" min="26" style="105" width="5.71"/>
    <col collapsed="false" customWidth="true" hidden="false" outlineLevel="0" max="27" min="27" style="105" width="6.85"/>
    <col collapsed="false" customWidth="true" hidden="false" outlineLevel="0" max="28" min="28" style="105" width="6.28"/>
    <col collapsed="false" customWidth="true" hidden="false" outlineLevel="0" max="29" min="29" style="105" width="5.71"/>
    <col collapsed="false" customWidth="true" hidden="false" outlineLevel="0" max="30" min="30" style="105" width="6.85"/>
    <col collapsed="false" customWidth="true" hidden="false" outlineLevel="0" max="31" min="31" style="105" width="6.28"/>
    <col collapsed="false" customWidth="true" hidden="false" outlineLevel="0" max="32" min="32" style="105" width="5.71"/>
    <col collapsed="false" customWidth="true" hidden="false" outlineLevel="0" max="33" min="33" style="105" width="6.85"/>
    <col collapsed="false" customWidth="true" hidden="false" outlineLevel="0" max="34" min="34" style="105" width="6.28"/>
    <col collapsed="false" customWidth="true" hidden="false" outlineLevel="0" max="35" min="35" style="105" width="5.71"/>
    <col collapsed="false" customWidth="true" hidden="false" outlineLevel="0" max="36" min="36" style="105" width="6.85"/>
    <col collapsed="false" customWidth="true" hidden="false" outlineLevel="0" max="37" min="37" style="105" width="6.28"/>
    <col collapsed="false" customWidth="true" hidden="false" outlineLevel="0" max="38" min="38" style="105" width="5.71"/>
    <col collapsed="false" customWidth="true" hidden="false" outlineLevel="0" max="39" min="39" style="105" width="19.99"/>
    <col collapsed="false" customWidth="false" hidden="false" outlineLevel="0" max="257" min="40" style="105" width="9.14"/>
  </cols>
  <sheetData>
    <row r="1" s="105" customFormat="true" ht="13.5" hidden="false" customHeight="false" outlineLevel="0" collapsed="false">
      <c r="A1" s="106" t="s">
        <v>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</row>
    <row r="2" s="105" customFormat="true" ht="12.75" hidden="false" customHeight="false" outlineLevel="0" collapsed="false">
      <c r="A2" s="111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 t="s">
        <v>92</v>
      </c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5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s="117" customFormat="true" ht="12.75" hidden="false" customHeight="false" outlineLevel="0" collapsed="false">
      <c r="A3" s="111" t="s">
        <v>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5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</row>
    <row r="4" s="105" customFormat="true" ht="12.75" hidden="false" customHeight="false" outlineLevel="0" collapsed="false">
      <c r="A4" s="111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 t="s">
        <v>93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5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</row>
    <row r="5" s="105" customFormat="true" ht="12.75" hidden="false" customHeight="false" outlineLevel="0" collapsed="false">
      <c r="A5" s="118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5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</row>
    <row r="6" s="105" customFormat="true" ht="12.75" hidden="false" customHeight="false" outlineLevel="0" collapsed="false">
      <c r="A6" s="118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2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</row>
    <row r="7" s="105" customFormat="true" ht="12.75" hidden="false" customHeight="false" outlineLevel="0" collapsed="false">
      <c r="A7" s="11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3" t="s">
        <v>94</v>
      </c>
      <c r="O7" s="112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5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0"/>
    </row>
    <row r="8" s="105" customFormat="true" ht="12.75" hidden="false" customHeight="false" outlineLevel="0" collapsed="false">
      <c r="A8" s="118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/>
      <c r="O8" s="112" t="s">
        <v>95</v>
      </c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</row>
    <row r="9" s="105" customFormat="true" ht="12.75" hidden="false" customHeight="false" outlineLevel="0" collapsed="false">
      <c r="A9" s="12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22"/>
      <c r="Q9" s="119"/>
      <c r="R9" s="119"/>
      <c r="S9" s="114" t="n">
        <v>2008</v>
      </c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2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</row>
    <row r="10" s="103" customFormat="true" ht="13.5" hidden="false" customHeight="false" outlineLevel="0" collapsed="false">
      <c r="A10" s="123" t="s">
        <v>96</v>
      </c>
      <c r="B10" s="124" t="s">
        <v>5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5"/>
      <c r="AE10" s="125"/>
      <c r="AF10" s="125"/>
      <c r="AG10" s="125"/>
      <c r="AH10" s="125"/>
      <c r="AI10" s="125"/>
      <c r="AJ10" s="125"/>
      <c r="AK10" s="125"/>
      <c r="AL10" s="126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</row>
    <row r="11" s="103" customFormat="true" ht="13.5" hidden="false" customHeight="false" outlineLevel="0" collapsed="false">
      <c r="A11" s="128"/>
      <c r="B11" s="129"/>
      <c r="C11" s="130" t="s">
        <v>97</v>
      </c>
      <c r="D11" s="130"/>
      <c r="E11" s="130"/>
      <c r="F11" s="130" t="s">
        <v>98</v>
      </c>
      <c r="G11" s="130"/>
      <c r="H11" s="130"/>
      <c r="I11" s="130" t="s">
        <v>99</v>
      </c>
      <c r="J11" s="130"/>
      <c r="K11" s="130"/>
      <c r="L11" s="130" t="s">
        <v>100</v>
      </c>
      <c r="M11" s="130"/>
      <c r="N11" s="130"/>
      <c r="O11" s="130" t="s">
        <v>101</v>
      </c>
      <c r="P11" s="130"/>
      <c r="Q11" s="130"/>
      <c r="R11" s="130" t="s">
        <v>102</v>
      </c>
      <c r="S11" s="130"/>
      <c r="T11" s="130"/>
      <c r="U11" s="130" t="s">
        <v>103</v>
      </c>
      <c r="V11" s="130"/>
      <c r="W11" s="130"/>
      <c r="X11" s="130" t="s">
        <v>104</v>
      </c>
      <c r="Y11" s="130"/>
      <c r="Z11" s="130"/>
      <c r="AA11" s="130" t="s">
        <v>105</v>
      </c>
      <c r="AB11" s="130"/>
      <c r="AC11" s="130"/>
      <c r="AD11" s="130" t="s">
        <v>106</v>
      </c>
      <c r="AE11" s="130"/>
      <c r="AF11" s="130"/>
      <c r="AG11" s="130" t="s">
        <v>107</v>
      </c>
      <c r="AH11" s="130"/>
      <c r="AI11" s="130"/>
      <c r="AJ11" s="131" t="s">
        <v>108</v>
      </c>
      <c r="AK11" s="131"/>
      <c r="AL11" s="131"/>
    </row>
    <row r="12" s="103" customFormat="true" ht="12.75" hidden="false" customHeight="false" outlineLevel="0" collapsed="false">
      <c r="A12" s="132"/>
      <c r="B12" s="133"/>
      <c r="C12" s="134" t="s">
        <v>109</v>
      </c>
      <c r="D12" s="134"/>
      <c r="E12" s="134"/>
      <c r="F12" s="134" t="s">
        <v>109</v>
      </c>
      <c r="G12" s="134"/>
      <c r="H12" s="134"/>
      <c r="I12" s="134" t="s">
        <v>109</v>
      </c>
      <c r="J12" s="134"/>
      <c r="K12" s="134"/>
      <c r="L12" s="134" t="s">
        <v>109</v>
      </c>
      <c r="M12" s="134"/>
      <c r="N12" s="134"/>
      <c r="O12" s="134" t="s">
        <v>109</v>
      </c>
      <c r="P12" s="134"/>
      <c r="Q12" s="134"/>
      <c r="R12" s="134" t="s">
        <v>109</v>
      </c>
      <c r="S12" s="134"/>
      <c r="T12" s="134"/>
      <c r="U12" s="134" t="s">
        <v>109</v>
      </c>
      <c r="V12" s="134"/>
      <c r="W12" s="134"/>
      <c r="X12" s="134" t="s">
        <v>109</v>
      </c>
      <c r="Y12" s="134"/>
      <c r="Z12" s="134"/>
      <c r="AA12" s="134" t="s">
        <v>109</v>
      </c>
      <c r="AB12" s="134"/>
      <c r="AC12" s="134"/>
      <c r="AD12" s="134" t="s">
        <v>109</v>
      </c>
      <c r="AE12" s="134"/>
      <c r="AF12" s="134"/>
      <c r="AG12" s="134" t="s">
        <v>109</v>
      </c>
      <c r="AH12" s="134"/>
      <c r="AI12" s="134"/>
      <c r="AJ12" s="135" t="s">
        <v>109</v>
      </c>
      <c r="AK12" s="135"/>
      <c r="AL12" s="135"/>
    </row>
    <row r="13" s="103" customFormat="true" ht="13.5" hidden="false" customHeight="false" outlineLevel="0" collapsed="false">
      <c r="A13" s="136" t="s">
        <v>110</v>
      </c>
      <c r="B13" s="137" t="s">
        <v>111</v>
      </c>
      <c r="C13" s="138" t="s">
        <v>112</v>
      </c>
      <c r="D13" s="138" t="s">
        <v>113</v>
      </c>
      <c r="E13" s="138" t="s">
        <v>114</v>
      </c>
      <c r="F13" s="138" t="s">
        <v>112</v>
      </c>
      <c r="G13" s="138" t="s">
        <v>113</v>
      </c>
      <c r="H13" s="138" t="s">
        <v>114</v>
      </c>
      <c r="I13" s="138" t="s">
        <v>112</v>
      </c>
      <c r="J13" s="139" t="s">
        <v>113</v>
      </c>
      <c r="K13" s="138" t="s">
        <v>114</v>
      </c>
      <c r="L13" s="138" t="s">
        <v>112</v>
      </c>
      <c r="M13" s="138" t="s">
        <v>113</v>
      </c>
      <c r="N13" s="138" t="s">
        <v>114</v>
      </c>
      <c r="O13" s="138" t="s">
        <v>112</v>
      </c>
      <c r="P13" s="139" t="s">
        <v>113</v>
      </c>
      <c r="Q13" s="139" t="s">
        <v>114</v>
      </c>
      <c r="R13" s="139" t="s">
        <v>112</v>
      </c>
      <c r="S13" s="139" t="s">
        <v>113</v>
      </c>
      <c r="T13" s="139" t="s">
        <v>114</v>
      </c>
      <c r="U13" s="139" t="s">
        <v>112</v>
      </c>
      <c r="V13" s="139" t="s">
        <v>113</v>
      </c>
      <c r="W13" s="139" t="s">
        <v>114</v>
      </c>
      <c r="X13" s="139" t="s">
        <v>112</v>
      </c>
      <c r="Y13" s="139" t="s">
        <v>113</v>
      </c>
      <c r="Z13" s="139" t="s">
        <v>114</v>
      </c>
      <c r="AA13" s="139" t="s">
        <v>112</v>
      </c>
      <c r="AB13" s="139" t="s">
        <v>113</v>
      </c>
      <c r="AC13" s="139" t="s">
        <v>114</v>
      </c>
      <c r="AD13" s="139" t="s">
        <v>112</v>
      </c>
      <c r="AE13" s="139" t="s">
        <v>113</v>
      </c>
      <c r="AF13" s="139" t="s">
        <v>114</v>
      </c>
      <c r="AG13" s="139" t="s">
        <v>112</v>
      </c>
      <c r="AH13" s="139" t="s">
        <v>113</v>
      </c>
      <c r="AI13" s="139" t="s">
        <v>114</v>
      </c>
      <c r="AJ13" s="139" t="s">
        <v>112</v>
      </c>
      <c r="AK13" s="139" t="s">
        <v>113</v>
      </c>
      <c r="AL13" s="140" t="s">
        <v>114</v>
      </c>
    </row>
    <row r="14" s="105" customFormat="true" ht="13.5" hidden="false" customHeight="false" outlineLevel="0" collapsed="false">
      <c r="A14" s="141"/>
      <c r="B14" s="142"/>
      <c r="C14" s="143"/>
      <c r="D14" s="144"/>
      <c r="E14" s="145"/>
      <c r="F14" s="143"/>
      <c r="G14" s="144"/>
      <c r="H14" s="145"/>
      <c r="I14" s="143"/>
      <c r="J14" s="146"/>
      <c r="K14" s="145"/>
      <c r="L14" s="143"/>
      <c r="M14" s="144"/>
      <c r="N14" s="145"/>
      <c r="O14" s="143"/>
      <c r="P14" s="146"/>
      <c r="Q14" s="147"/>
      <c r="R14" s="148"/>
      <c r="S14" s="146"/>
      <c r="T14" s="147"/>
      <c r="U14" s="148"/>
      <c r="V14" s="146"/>
      <c r="W14" s="147"/>
      <c r="X14" s="148"/>
      <c r="Y14" s="146"/>
      <c r="Z14" s="147"/>
      <c r="AA14" s="148"/>
      <c r="AB14" s="146"/>
      <c r="AC14" s="147"/>
      <c r="AD14" s="148"/>
      <c r="AE14" s="146"/>
      <c r="AF14" s="147"/>
      <c r="AG14" s="148"/>
      <c r="AH14" s="146"/>
      <c r="AI14" s="147"/>
      <c r="AJ14" s="149"/>
      <c r="AK14" s="150"/>
      <c r="AL14" s="151"/>
    </row>
    <row r="15" s="105" customFormat="true" ht="12.75" hidden="false" customHeight="false" outlineLevel="0" collapsed="false">
      <c r="A15" s="152" t="s">
        <v>115</v>
      </c>
      <c r="B15" s="142" t="s">
        <v>116</v>
      </c>
      <c r="C15" s="153" t="n">
        <v>9</v>
      </c>
      <c r="D15" s="154" t="n">
        <v>0</v>
      </c>
      <c r="E15" s="154" t="n">
        <v>0</v>
      </c>
      <c r="F15" s="153" t="n">
        <v>10</v>
      </c>
      <c r="G15" s="154" t="n">
        <v>0</v>
      </c>
      <c r="H15" s="154" t="n">
        <v>0</v>
      </c>
      <c r="I15" s="155" t="n">
        <v>9</v>
      </c>
      <c r="J15" s="154" t="n">
        <v>0</v>
      </c>
      <c r="K15" s="156" t="n">
        <v>0</v>
      </c>
      <c r="L15" s="153" t="n">
        <v>12</v>
      </c>
      <c r="M15" s="154" t="n">
        <v>0</v>
      </c>
      <c r="N15" s="154" t="n">
        <v>0</v>
      </c>
      <c r="O15" s="153"/>
      <c r="P15" s="157"/>
      <c r="Q15" s="157"/>
      <c r="R15" s="158"/>
      <c r="S15" s="157"/>
      <c r="T15" s="157"/>
      <c r="U15" s="158"/>
      <c r="V15" s="157"/>
      <c r="W15" s="157"/>
      <c r="X15" s="158"/>
      <c r="Y15" s="157"/>
      <c r="Z15" s="159"/>
      <c r="AA15" s="157"/>
      <c r="AB15" s="157"/>
      <c r="AC15" s="157"/>
      <c r="AD15" s="158"/>
      <c r="AE15" s="157"/>
      <c r="AF15" s="157"/>
      <c r="AG15" s="158"/>
      <c r="AH15" s="157"/>
      <c r="AI15" s="159"/>
      <c r="AJ15" s="157"/>
      <c r="AK15" s="157"/>
      <c r="AL15" s="160"/>
    </row>
    <row r="16" s="105" customFormat="true" ht="12.75" hidden="false" customHeight="false" outlineLevel="0" collapsed="false">
      <c r="A16" s="152" t="s">
        <v>117</v>
      </c>
      <c r="B16" s="142" t="s">
        <v>118</v>
      </c>
      <c r="C16" s="153" t="n">
        <v>0</v>
      </c>
      <c r="D16" s="154" t="n">
        <v>0</v>
      </c>
      <c r="E16" s="154" t="n">
        <v>0</v>
      </c>
      <c r="F16" s="153" t="n">
        <v>0</v>
      </c>
      <c r="G16" s="154" t="n">
        <v>0</v>
      </c>
      <c r="H16" s="154" t="n">
        <v>0</v>
      </c>
      <c r="I16" s="155" t="n">
        <v>1</v>
      </c>
      <c r="J16" s="154" t="n">
        <v>0</v>
      </c>
      <c r="K16" s="156" t="n">
        <v>0</v>
      </c>
      <c r="L16" s="153" t="n">
        <v>0</v>
      </c>
      <c r="M16" s="154" t="n">
        <v>0</v>
      </c>
      <c r="N16" s="154" t="n">
        <v>0</v>
      </c>
      <c r="O16" s="153"/>
      <c r="P16" s="157"/>
      <c r="Q16" s="157"/>
      <c r="R16" s="158"/>
      <c r="S16" s="157"/>
      <c r="T16" s="157"/>
      <c r="U16" s="158"/>
      <c r="V16" s="157"/>
      <c r="W16" s="157"/>
      <c r="X16" s="158"/>
      <c r="Y16" s="157"/>
      <c r="Z16" s="159"/>
      <c r="AA16" s="157"/>
      <c r="AB16" s="157"/>
      <c r="AC16" s="157"/>
      <c r="AD16" s="158"/>
      <c r="AE16" s="157"/>
      <c r="AF16" s="157"/>
      <c r="AG16" s="158"/>
      <c r="AH16" s="157"/>
      <c r="AI16" s="159"/>
      <c r="AJ16" s="157"/>
      <c r="AK16" s="157"/>
      <c r="AL16" s="160"/>
    </row>
    <row r="17" s="105" customFormat="true" ht="12.75" hidden="false" customHeight="false" outlineLevel="0" collapsed="false">
      <c r="A17" s="152" t="s">
        <v>119</v>
      </c>
      <c r="B17" s="142" t="s">
        <v>120</v>
      </c>
      <c r="C17" s="153" t="n">
        <v>9</v>
      </c>
      <c r="D17" s="154" t="n">
        <v>0</v>
      </c>
      <c r="E17" s="154" t="n">
        <v>0</v>
      </c>
      <c r="F17" s="153" t="n">
        <v>8</v>
      </c>
      <c r="G17" s="154" t="n">
        <v>0</v>
      </c>
      <c r="H17" s="154" t="n">
        <v>0</v>
      </c>
      <c r="I17" s="155" t="n">
        <v>6</v>
      </c>
      <c r="J17" s="154" t="n">
        <v>0</v>
      </c>
      <c r="K17" s="156" t="n">
        <v>0</v>
      </c>
      <c r="L17" s="153" t="n">
        <v>4</v>
      </c>
      <c r="M17" s="154" t="n">
        <v>0</v>
      </c>
      <c r="N17" s="154" t="n">
        <v>0</v>
      </c>
      <c r="O17" s="153"/>
      <c r="P17" s="157"/>
      <c r="Q17" s="157"/>
      <c r="R17" s="158"/>
      <c r="S17" s="157"/>
      <c r="T17" s="157"/>
      <c r="U17" s="158"/>
      <c r="V17" s="157"/>
      <c r="W17" s="157"/>
      <c r="X17" s="158"/>
      <c r="Y17" s="157"/>
      <c r="Z17" s="159"/>
      <c r="AA17" s="157"/>
      <c r="AB17" s="157"/>
      <c r="AC17" s="157"/>
      <c r="AD17" s="158"/>
      <c r="AE17" s="157"/>
      <c r="AF17" s="157"/>
      <c r="AG17" s="158"/>
      <c r="AH17" s="157"/>
      <c r="AI17" s="159"/>
      <c r="AJ17" s="157"/>
      <c r="AK17" s="157"/>
      <c r="AL17" s="160"/>
    </row>
    <row r="18" s="105" customFormat="true" ht="12.75" hidden="false" customHeight="false" outlineLevel="0" collapsed="false">
      <c r="A18" s="152" t="s">
        <v>121</v>
      </c>
      <c r="B18" s="142" t="s">
        <v>122</v>
      </c>
      <c r="C18" s="153" t="n">
        <v>1</v>
      </c>
      <c r="D18" s="154" t="n">
        <v>0</v>
      </c>
      <c r="E18" s="154" t="n">
        <v>0</v>
      </c>
      <c r="F18" s="153" t="n">
        <v>1</v>
      </c>
      <c r="G18" s="154" t="n">
        <v>0</v>
      </c>
      <c r="H18" s="154" t="n">
        <v>0</v>
      </c>
      <c r="I18" s="155" t="n">
        <v>0</v>
      </c>
      <c r="J18" s="154" t="n">
        <v>0</v>
      </c>
      <c r="K18" s="156" t="n">
        <v>0</v>
      </c>
      <c r="L18" s="153" t="n">
        <v>1</v>
      </c>
      <c r="M18" s="154" t="n">
        <v>0</v>
      </c>
      <c r="N18" s="154" t="n">
        <v>0</v>
      </c>
      <c r="O18" s="153"/>
      <c r="P18" s="157"/>
      <c r="Q18" s="157"/>
      <c r="R18" s="158"/>
      <c r="S18" s="157"/>
      <c r="T18" s="157"/>
      <c r="U18" s="158"/>
      <c r="V18" s="157"/>
      <c r="W18" s="157"/>
      <c r="X18" s="158"/>
      <c r="Y18" s="157"/>
      <c r="Z18" s="159"/>
      <c r="AA18" s="157"/>
      <c r="AB18" s="157"/>
      <c r="AC18" s="157"/>
      <c r="AD18" s="158"/>
      <c r="AE18" s="157"/>
      <c r="AF18" s="157"/>
      <c r="AG18" s="158"/>
      <c r="AH18" s="157"/>
      <c r="AI18" s="159"/>
      <c r="AJ18" s="157"/>
      <c r="AK18" s="157"/>
      <c r="AL18" s="160"/>
    </row>
    <row r="19" s="105" customFormat="true" ht="12.75" hidden="false" customHeight="false" outlineLevel="0" collapsed="false">
      <c r="A19" s="152" t="s">
        <v>123</v>
      </c>
      <c r="B19" s="142" t="s">
        <v>124</v>
      </c>
      <c r="C19" s="153" t="n">
        <v>35</v>
      </c>
      <c r="D19" s="154" t="n">
        <v>0</v>
      </c>
      <c r="E19" s="154" t="n">
        <v>0</v>
      </c>
      <c r="F19" s="153" t="n">
        <v>42</v>
      </c>
      <c r="G19" s="154" t="n">
        <v>2</v>
      </c>
      <c r="H19" s="154" t="n">
        <v>0</v>
      </c>
      <c r="I19" s="155" t="n">
        <v>45</v>
      </c>
      <c r="J19" s="154" t="n">
        <v>3</v>
      </c>
      <c r="K19" s="156" t="n">
        <v>0</v>
      </c>
      <c r="L19" s="153" t="n">
        <v>64</v>
      </c>
      <c r="M19" s="154" t="n">
        <v>0</v>
      </c>
      <c r="N19" s="154" t="n">
        <v>0</v>
      </c>
      <c r="O19" s="153"/>
      <c r="P19" s="157"/>
      <c r="Q19" s="157"/>
      <c r="R19" s="158"/>
      <c r="S19" s="157"/>
      <c r="T19" s="157"/>
      <c r="U19" s="158"/>
      <c r="V19" s="157"/>
      <c r="W19" s="157"/>
      <c r="X19" s="158"/>
      <c r="Y19" s="157"/>
      <c r="Z19" s="159"/>
      <c r="AA19" s="157"/>
      <c r="AB19" s="157"/>
      <c r="AC19" s="157"/>
      <c r="AD19" s="158"/>
      <c r="AE19" s="157"/>
      <c r="AF19" s="157"/>
      <c r="AG19" s="158"/>
      <c r="AH19" s="157"/>
      <c r="AI19" s="159"/>
      <c r="AJ19" s="157"/>
      <c r="AK19" s="157"/>
      <c r="AL19" s="160"/>
    </row>
    <row r="20" s="105" customFormat="true" ht="12.75" hidden="false" customHeight="false" outlineLevel="0" collapsed="false">
      <c r="A20" s="152" t="s">
        <v>125</v>
      </c>
      <c r="B20" s="142" t="s">
        <v>126</v>
      </c>
      <c r="C20" s="153" t="n">
        <v>65</v>
      </c>
      <c r="D20" s="154" t="n">
        <v>0</v>
      </c>
      <c r="E20" s="154" t="n">
        <v>0</v>
      </c>
      <c r="F20" s="153" t="n">
        <v>53</v>
      </c>
      <c r="G20" s="154" t="n">
        <v>0</v>
      </c>
      <c r="H20" s="154" t="n">
        <v>0</v>
      </c>
      <c r="I20" s="155" t="n">
        <v>57</v>
      </c>
      <c r="J20" s="154" t="n">
        <v>0</v>
      </c>
      <c r="K20" s="156" t="n">
        <v>0</v>
      </c>
      <c r="L20" s="153" t="n">
        <v>66</v>
      </c>
      <c r="M20" s="154" t="n">
        <v>0</v>
      </c>
      <c r="N20" s="154" t="n">
        <v>0</v>
      </c>
      <c r="O20" s="153"/>
      <c r="P20" s="157"/>
      <c r="Q20" s="157"/>
      <c r="R20" s="158"/>
      <c r="S20" s="157"/>
      <c r="T20" s="157"/>
      <c r="U20" s="158"/>
      <c r="V20" s="157"/>
      <c r="W20" s="157"/>
      <c r="X20" s="158"/>
      <c r="Y20" s="157"/>
      <c r="Z20" s="159"/>
      <c r="AA20" s="157"/>
      <c r="AB20" s="157"/>
      <c r="AC20" s="157"/>
      <c r="AD20" s="158"/>
      <c r="AE20" s="157"/>
      <c r="AF20" s="157"/>
      <c r="AG20" s="158"/>
      <c r="AH20" s="157"/>
      <c r="AI20" s="159"/>
      <c r="AJ20" s="157"/>
      <c r="AK20" s="157"/>
      <c r="AL20" s="160"/>
    </row>
    <row r="21" s="105" customFormat="true" ht="12.75" hidden="false" customHeight="false" outlineLevel="0" collapsed="false">
      <c r="A21" s="152" t="s">
        <v>127</v>
      </c>
      <c r="B21" s="142" t="s">
        <v>128</v>
      </c>
      <c r="C21" s="153" t="n">
        <v>32</v>
      </c>
      <c r="D21" s="154" t="n">
        <v>0</v>
      </c>
      <c r="E21" s="154" t="n">
        <v>0</v>
      </c>
      <c r="F21" s="153" t="n">
        <v>21</v>
      </c>
      <c r="G21" s="154" t="n">
        <v>0</v>
      </c>
      <c r="H21" s="154" t="n">
        <v>0</v>
      </c>
      <c r="I21" s="155" t="n">
        <v>22</v>
      </c>
      <c r="J21" s="154" t="n">
        <v>0</v>
      </c>
      <c r="K21" s="156" t="n">
        <v>0</v>
      </c>
      <c r="L21" s="153" t="n">
        <v>25</v>
      </c>
      <c r="M21" s="154" t="n">
        <v>0</v>
      </c>
      <c r="N21" s="154" t="n">
        <v>0</v>
      </c>
      <c r="O21" s="153"/>
      <c r="P21" s="157"/>
      <c r="Q21" s="157"/>
      <c r="R21" s="158"/>
      <c r="S21" s="157"/>
      <c r="T21" s="157"/>
      <c r="U21" s="158"/>
      <c r="V21" s="157"/>
      <c r="W21" s="157"/>
      <c r="X21" s="158"/>
      <c r="Y21" s="157"/>
      <c r="Z21" s="159"/>
      <c r="AA21" s="157"/>
      <c r="AB21" s="157"/>
      <c r="AC21" s="157"/>
      <c r="AD21" s="158"/>
      <c r="AE21" s="157"/>
      <c r="AF21" s="157"/>
      <c r="AG21" s="158"/>
      <c r="AH21" s="157"/>
      <c r="AI21" s="159"/>
      <c r="AJ21" s="157"/>
      <c r="AK21" s="157"/>
      <c r="AL21" s="160"/>
    </row>
    <row r="22" s="105" customFormat="true" ht="12.75" hidden="false" customHeight="false" outlineLevel="0" collapsed="false">
      <c r="A22" s="152" t="s">
        <v>129</v>
      </c>
      <c r="B22" s="142" t="s">
        <v>130</v>
      </c>
      <c r="C22" s="153" t="n">
        <v>17</v>
      </c>
      <c r="D22" s="154" t="n">
        <v>0</v>
      </c>
      <c r="E22" s="154" t="n">
        <v>0</v>
      </c>
      <c r="F22" s="153" t="n">
        <v>18</v>
      </c>
      <c r="G22" s="154" t="n">
        <v>1</v>
      </c>
      <c r="H22" s="154" t="n">
        <v>0</v>
      </c>
      <c r="I22" s="155" t="n">
        <v>18</v>
      </c>
      <c r="J22" s="154" t="n">
        <v>0</v>
      </c>
      <c r="K22" s="156" t="n">
        <v>0</v>
      </c>
      <c r="L22" s="153" t="n">
        <v>6</v>
      </c>
      <c r="M22" s="154" t="n">
        <v>0</v>
      </c>
      <c r="N22" s="154" t="n">
        <v>0</v>
      </c>
      <c r="O22" s="153"/>
      <c r="P22" s="157"/>
      <c r="Q22" s="157"/>
      <c r="R22" s="158"/>
      <c r="S22" s="157"/>
      <c r="T22" s="157"/>
      <c r="U22" s="158"/>
      <c r="V22" s="157"/>
      <c r="W22" s="157"/>
      <c r="X22" s="158"/>
      <c r="Y22" s="157"/>
      <c r="Z22" s="159"/>
      <c r="AA22" s="157"/>
      <c r="AB22" s="157"/>
      <c r="AC22" s="157"/>
      <c r="AD22" s="158"/>
      <c r="AE22" s="157"/>
      <c r="AF22" s="157"/>
      <c r="AG22" s="158"/>
      <c r="AH22" s="157"/>
      <c r="AI22" s="159"/>
      <c r="AJ22" s="157"/>
      <c r="AK22" s="157"/>
      <c r="AL22" s="160"/>
    </row>
    <row r="23" s="105" customFormat="true" ht="12.75" hidden="false" customHeight="false" outlineLevel="0" collapsed="false">
      <c r="A23" s="161" t="s">
        <v>131</v>
      </c>
      <c r="B23" s="142" t="s">
        <v>132</v>
      </c>
      <c r="C23" s="153" t="n">
        <v>19</v>
      </c>
      <c r="D23" s="154" t="n">
        <v>1</v>
      </c>
      <c r="E23" s="154" t="n">
        <v>0</v>
      </c>
      <c r="F23" s="153" t="n">
        <v>14</v>
      </c>
      <c r="G23" s="154" t="n">
        <v>1</v>
      </c>
      <c r="H23" s="154" t="n">
        <v>0</v>
      </c>
      <c r="I23" s="155" t="n">
        <v>14</v>
      </c>
      <c r="J23" s="154" t="n">
        <v>2</v>
      </c>
      <c r="K23" s="156" t="n">
        <v>0</v>
      </c>
      <c r="L23" s="153" t="n">
        <v>28</v>
      </c>
      <c r="M23" s="154" t="n">
        <v>2</v>
      </c>
      <c r="N23" s="154" t="n">
        <v>0</v>
      </c>
      <c r="O23" s="153"/>
      <c r="P23" s="157"/>
      <c r="Q23" s="157"/>
      <c r="R23" s="158"/>
      <c r="S23" s="157"/>
      <c r="T23" s="157"/>
      <c r="U23" s="158"/>
      <c r="V23" s="157"/>
      <c r="W23" s="157"/>
      <c r="X23" s="158"/>
      <c r="Y23" s="157"/>
      <c r="Z23" s="159"/>
      <c r="AA23" s="157"/>
      <c r="AB23" s="157"/>
      <c r="AC23" s="157"/>
      <c r="AD23" s="158"/>
      <c r="AE23" s="157"/>
      <c r="AF23" s="157"/>
      <c r="AG23" s="158"/>
      <c r="AH23" s="157"/>
      <c r="AI23" s="159"/>
      <c r="AJ23" s="157"/>
      <c r="AK23" s="157"/>
      <c r="AL23" s="160"/>
    </row>
    <row r="24" s="105" customFormat="true" ht="12.75" hidden="false" customHeight="false" outlineLevel="0" collapsed="false">
      <c r="A24" s="162" t="s">
        <v>133</v>
      </c>
      <c r="B24" s="142" t="s">
        <v>134</v>
      </c>
      <c r="C24" s="153" t="n">
        <v>4</v>
      </c>
      <c r="D24" s="154" t="n">
        <v>0</v>
      </c>
      <c r="E24" s="154" t="n">
        <v>0</v>
      </c>
      <c r="F24" s="153" t="n">
        <v>4</v>
      </c>
      <c r="G24" s="154" t="n">
        <v>0</v>
      </c>
      <c r="H24" s="154" t="n">
        <v>0</v>
      </c>
      <c r="I24" s="155" t="n">
        <v>4</v>
      </c>
      <c r="J24" s="154" t="n">
        <v>1</v>
      </c>
      <c r="K24" s="156" t="n">
        <v>0</v>
      </c>
      <c r="L24" s="153" t="n">
        <v>5</v>
      </c>
      <c r="M24" s="154" t="n">
        <v>0</v>
      </c>
      <c r="N24" s="154" t="n">
        <v>0</v>
      </c>
      <c r="O24" s="153"/>
      <c r="P24" s="157"/>
      <c r="Q24" s="157"/>
      <c r="R24" s="158"/>
      <c r="S24" s="157"/>
      <c r="T24" s="157"/>
      <c r="U24" s="158"/>
      <c r="V24" s="157"/>
      <c r="W24" s="157"/>
      <c r="X24" s="158"/>
      <c r="Y24" s="157"/>
      <c r="Z24" s="159"/>
      <c r="AA24" s="157"/>
      <c r="AB24" s="157"/>
      <c r="AC24" s="157"/>
      <c r="AD24" s="158"/>
      <c r="AE24" s="157"/>
      <c r="AF24" s="157"/>
      <c r="AG24" s="158"/>
      <c r="AH24" s="157"/>
      <c r="AI24" s="159"/>
      <c r="AJ24" s="157"/>
      <c r="AK24" s="157"/>
      <c r="AL24" s="160"/>
    </row>
    <row r="25" s="105" customFormat="true" ht="12.75" hidden="false" customHeight="false" outlineLevel="0" collapsed="false">
      <c r="A25" s="152" t="s">
        <v>135</v>
      </c>
      <c r="B25" s="142" t="s">
        <v>136</v>
      </c>
      <c r="C25" s="153" t="n">
        <v>7</v>
      </c>
      <c r="D25" s="154" t="n">
        <v>0</v>
      </c>
      <c r="E25" s="154" t="n">
        <v>0</v>
      </c>
      <c r="F25" s="153" t="n">
        <v>5</v>
      </c>
      <c r="G25" s="154" t="n">
        <v>0</v>
      </c>
      <c r="H25" s="154" t="n">
        <v>0</v>
      </c>
      <c r="I25" s="155" t="n">
        <v>15</v>
      </c>
      <c r="J25" s="154" t="n">
        <v>0</v>
      </c>
      <c r="K25" s="156" t="n">
        <v>0</v>
      </c>
      <c r="L25" s="153" t="n">
        <v>11</v>
      </c>
      <c r="M25" s="154" t="n">
        <v>1</v>
      </c>
      <c r="N25" s="154" t="n">
        <v>0</v>
      </c>
      <c r="O25" s="153"/>
      <c r="P25" s="157"/>
      <c r="Q25" s="157"/>
      <c r="R25" s="158"/>
      <c r="S25" s="157"/>
      <c r="T25" s="157"/>
      <c r="U25" s="158"/>
      <c r="V25" s="157"/>
      <c r="W25" s="157"/>
      <c r="X25" s="158"/>
      <c r="Y25" s="157"/>
      <c r="Z25" s="159"/>
      <c r="AA25" s="157"/>
      <c r="AB25" s="157"/>
      <c r="AC25" s="157"/>
      <c r="AD25" s="158"/>
      <c r="AE25" s="157"/>
      <c r="AF25" s="157"/>
      <c r="AG25" s="158"/>
      <c r="AH25" s="157"/>
      <c r="AI25" s="159"/>
      <c r="AJ25" s="157"/>
      <c r="AK25" s="157"/>
      <c r="AL25" s="160"/>
    </row>
    <row r="26" s="105" customFormat="true" ht="12.75" hidden="false" customHeight="false" outlineLevel="0" collapsed="false">
      <c r="A26" s="152" t="s">
        <v>137</v>
      </c>
      <c r="B26" s="142" t="s">
        <v>138</v>
      </c>
      <c r="C26" s="153" t="n">
        <v>21</v>
      </c>
      <c r="D26" s="154" t="n">
        <v>0</v>
      </c>
      <c r="E26" s="154" t="n">
        <v>0</v>
      </c>
      <c r="F26" s="153" t="n">
        <v>8</v>
      </c>
      <c r="G26" s="154" t="n">
        <v>0</v>
      </c>
      <c r="H26" s="154" t="n">
        <v>0</v>
      </c>
      <c r="I26" s="155" t="n">
        <v>13</v>
      </c>
      <c r="J26" s="154" t="n">
        <v>0</v>
      </c>
      <c r="K26" s="156" t="n">
        <v>0</v>
      </c>
      <c r="L26" s="153" t="n">
        <v>17</v>
      </c>
      <c r="M26" s="154" t="n">
        <v>0</v>
      </c>
      <c r="N26" s="154" t="n">
        <v>0</v>
      </c>
      <c r="O26" s="153"/>
      <c r="P26" s="157"/>
      <c r="Q26" s="157"/>
      <c r="R26" s="158"/>
      <c r="S26" s="157"/>
      <c r="T26" s="157"/>
      <c r="U26" s="158"/>
      <c r="V26" s="157"/>
      <c r="W26" s="157"/>
      <c r="X26" s="158"/>
      <c r="Y26" s="157"/>
      <c r="Z26" s="159"/>
      <c r="AA26" s="157"/>
      <c r="AB26" s="157"/>
      <c r="AC26" s="157"/>
      <c r="AD26" s="158"/>
      <c r="AE26" s="157"/>
      <c r="AF26" s="157"/>
      <c r="AG26" s="158"/>
      <c r="AH26" s="157"/>
      <c r="AI26" s="159"/>
      <c r="AJ26" s="157"/>
      <c r="AK26" s="157"/>
      <c r="AL26" s="160"/>
    </row>
    <row r="27" s="105" customFormat="true" ht="12.75" hidden="false" customHeight="false" outlineLevel="0" collapsed="false">
      <c r="A27" s="152" t="s">
        <v>139</v>
      </c>
      <c r="B27" s="142" t="s">
        <v>140</v>
      </c>
      <c r="C27" s="153" t="n">
        <v>28</v>
      </c>
      <c r="D27" s="154" t="n">
        <v>0</v>
      </c>
      <c r="E27" s="154" t="n">
        <v>0</v>
      </c>
      <c r="F27" s="153" t="n">
        <v>39</v>
      </c>
      <c r="G27" s="154" t="n">
        <v>0</v>
      </c>
      <c r="H27" s="154" t="n">
        <v>0</v>
      </c>
      <c r="I27" s="155" t="n">
        <v>43</v>
      </c>
      <c r="J27" s="154" t="n">
        <v>0</v>
      </c>
      <c r="K27" s="156" t="n">
        <v>0</v>
      </c>
      <c r="L27" s="153" t="n">
        <v>46</v>
      </c>
      <c r="M27" s="154" t="n">
        <v>0</v>
      </c>
      <c r="N27" s="154" t="n">
        <v>0</v>
      </c>
      <c r="O27" s="153"/>
      <c r="P27" s="157"/>
      <c r="Q27" s="157"/>
      <c r="R27" s="158"/>
      <c r="S27" s="157"/>
      <c r="T27" s="157"/>
      <c r="U27" s="158"/>
      <c r="V27" s="157"/>
      <c r="W27" s="157"/>
      <c r="X27" s="158"/>
      <c r="Y27" s="157"/>
      <c r="Z27" s="159"/>
      <c r="AA27" s="157"/>
      <c r="AB27" s="157"/>
      <c r="AC27" s="157"/>
      <c r="AD27" s="158"/>
      <c r="AE27" s="157"/>
      <c r="AF27" s="157"/>
      <c r="AG27" s="158"/>
      <c r="AH27" s="157"/>
      <c r="AI27" s="159"/>
      <c r="AJ27" s="157"/>
      <c r="AK27" s="157"/>
      <c r="AL27" s="160"/>
    </row>
    <row r="28" s="105" customFormat="true" ht="12.75" hidden="false" customHeight="false" outlineLevel="0" collapsed="false">
      <c r="A28" s="152" t="s">
        <v>141</v>
      </c>
      <c r="B28" s="142" t="s">
        <v>142</v>
      </c>
      <c r="C28" s="153" t="n">
        <v>0</v>
      </c>
      <c r="D28" s="154" t="n">
        <v>0</v>
      </c>
      <c r="E28" s="154" t="n">
        <v>0</v>
      </c>
      <c r="F28" s="153" t="n">
        <v>2</v>
      </c>
      <c r="G28" s="154" t="n">
        <v>0</v>
      </c>
      <c r="H28" s="154" t="n">
        <v>0</v>
      </c>
      <c r="I28" s="155" t="n">
        <v>1</v>
      </c>
      <c r="J28" s="154" t="n">
        <v>0</v>
      </c>
      <c r="K28" s="156" t="n">
        <v>0</v>
      </c>
      <c r="L28" s="153" t="n">
        <v>1</v>
      </c>
      <c r="M28" s="154" t="n">
        <v>0</v>
      </c>
      <c r="N28" s="154" t="n">
        <v>0</v>
      </c>
      <c r="O28" s="153"/>
      <c r="P28" s="157"/>
      <c r="Q28" s="157"/>
      <c r="R28" s="158"/>
      <c r="S28" s="157"/>
      <c r="T28" s="157"/>
      <c r="U28" s="158"/>
      <c r="V28" s="157"/>
      <c r="W28" s="157"/>
      <c r="X28" s="158"/>
      <c r="Y28" s="157"/>
      <c r="Z28" s="159"/>
      <c r="AA28" s="157"/>
      <c r="AB28" s="157"/>
      <c r="AC28" s="157"/>
      <c r="AD28" s="158"/>
      <c r="AE28" s="157"/>
      <c r="AF28" s="157"/>
      <c r="AG28" s="158"/>
      <c r="AH28" s="157"/>
      <c r="AI28" s="159"/>
      <c r="AJ28" s="157"/>
      <c r="AK28" s="157"/>
      <c r="AL28" s="160"/>
    </row>
    <row r="29" s="105" customFormat="true" ht="12.75" hidden="false" customHeight="false" outlineLevel="0" collapsed="false">
      <c r="A29" s="161" t="s">
        <v>143</v>
      </c>
      <c r="B29" s="142" t="s">
        <v>144</v>
      </c>
      <c r="C29" s="153" t="n">
        <v>1</v>
      </c>
      <c r="D29" s="154" t="n">
        <v>0</v>
      </c>
      <c r="E29" s="154" t="n">
        <v>0</v>
      </c>
      <c r="F29" s="153" t="n">
        <v>0</v>
      </c>
      <c r="G29" s="154" t="n">
        <v>0</v>
      </c>
      <c r="H29" s="154" t="n">
        <v>0</v>
      </c>
      <c r="I29" s="155" t="n">
        <v>0</v>
      </c>
      <c r="J29" s="154" t="n">
        <v>0</v>
      </c>
      <c r="K29" s="156" t="n">
        <v>0</v>
      </c>
      <c r="L29" s="153" t="n">
        <v>3</v>
      </c>
      <c r="M29" s="154" t="n">
        <v>0</v>
      </c>
      <c r="N29" s="154" t="n">
        <v>0</v>
      </c>
      <c r="O29" s="153"/>
      <c r="P29" s="157"/>
      <c r="Q29" s="157"/>
      <c r="R29" s="158"/>
      <c r="S29" s="157"/>
      <c r="T29" s="157"/>
      <c r="U29" s="158"/>
      <c r="V29" s="157"/>
      <c r="W29" s="157"/>
      <c r="X29" s="158"/>
      <c r="Y29" s="157"/>
      <c r="Z29" s="159"/>
      <c r="AA29" s="157"/>
      <c r="AB29" s="157"/>
      <c r="AC29" s="157"/>
      <c r="AD29" s="158"/>
      <c r="AE29" s="157"/>
      <c r="AF29" s="157"/>
      <c r="AG29" s="158"/>
      <c r="AH29" s="157"/>
      <c r="AI29" s="159"/>
      <c r="AJ29" s="157"/>
      <c r="AK29" s="157"/>
      <c r="AL29" s="160"/>
    </row>
    <row r="30" s="105" customFormat="true" ht="12.75" hidden="false" customHeight="false" outlineLevel="0" collapsed="false">
      <c r="A30" s="152" t="s">
        <v>145</v>
      </c>
      <c r="B30" s="142" t="s">
        <v>146</v>
      </c>
      <c r="C30" s="153" t="n">
        <v>100</v>
      </c>
      <c r="D30" s="154" t="n">
        <v>0</v>
      </c>
      <c r="E30" s="154" t="n">
        <v>0</v>
      </c>
      <c r="F30" s="153" t="n">
        <v>91</v>
      </c>
      <c r="G30" s="154" t="n">
        <v>2</v>
      </c>
      <c r="H30" s="154" t="n">
        <v>0</v>
      </c>
      <c r="I30" s="155" t="n">
        <v>107</v>
      </c>
      <c r="J30" s="154" t="n">
        <v>3</v>
      </c>
      <c r="K30" s="156" t="n">
        <v>0</v>
      </c>
      <c r="L30" s="153" t="n">
        <v>90</v>
      </c>
      <c r="M30" s="154" t="n">
        <v>5</v>
      </c>
      <c r="N30" s="154" t="n">
        <v>0</v>
      </c>
      <c r="O30" s="153"/>
      <c r="P30" s="157"/>
      <c r="Q30" s="157"/>
      <c r="R30" s="158"/>
      <c r="S30" s="157"/>
      <c r="T30" s="157"/>
      <c r="U30" s="158"/>
      <c r="V30" s="157"/>
      <c r="W30" s="157"/>
      <c r="X30" s="158"/>
      <c r="Y30" s="157"/>
      <c r="Z30" s="159"/>
      <c r="AA30" s="157"/>
      <c r="AB30" s="157"/>
      <c r="AC30" s="157"/>
      <c r="AD30" s="158"/>
      <c r="AE30" s="157"/>
      <c r="AF30" s="157"/>
      <c r="AG30" s="158"/>
      <c r="AH30" s="157"/>
      <c r="AI30" s="159"/>
      <c r="AJ30" s="157"/>
      <c r="AK30" s="157"/>
      <c r="AL30" s="160"/>
    </row>
    <row r="31" s="105" customFormat="true" ht="12.75" hidden="false" customHeight="false" outlineLevel="0" collapsed="false">
      <c r="A31" s="152" t="s">
        <v>147</v>
      </c>
      <c r="B31" s="142" t="s">
        <v>148</v>
      </c>
      <c r="C31" s="153" t="n">
        <v>42</v>
      </c>
      <c r="D31" s="154" t="n">
        <v>2</v>
      </c>
      <c r="E31" s="154" t="n">
        <v>0</v>
      </c>
      <c r="F31" s="153" t="n">
        <v>44</v>
      </c>
      <c r="G31" s="154" t="n">
        <v>1</v>
      </c>
      <c r="H31" s="154" t="n">
        <v>0</v>
      </c>
      <c r="I31" s="155" t="n">
        <v>28</v>
      </c>
      <c r="J31" s="154" t="n">
        <v>1</v>
      </c>
      <c r="K31" s="156" t="n">
        <v>0</v>
      </c>
      <c r="L31" s="153" t="n">
        <v>36</v>
      </c>
      <c r="M31" s="154" t="n">
        <v>0</v>
      </c>
      <c r="N31" s="154" t="n">
        <v>0</v>
      </c>
      <c r="O31" s="153"/>
      <c r="P31" s="157"/>
      <c r="Q31" s="157"/>
      <c r="R31" s="158"/>
      <c r="S31" s="157"/>
      <c r="T31" s="157"/>
      <c r="U31" s="158"/>
      <c r="V31" s="157"/>
      <c r="W31" s="157"/>
      <c r="X31" s="158"/>
      <c r="Y31" s="157"/>
      <c r="Z31" s="159"/>
      <c r="AA31" s="157"/>
      <c r="AB31" s="157"/>
      <c r="AC31" s="157"/>
      <c r="AD31" s="158"/>
      <c r="AE31" s="157"/>
      <c r="AF31" s="157"/>
      <c r="AG31" s="158"/>
      <c r="AH31" s="157"/>
      <c r="AI31" s="159"/>
      <c r="AJ31" s="157"/>
      <c r="AK31" s="157"/>
      <c r="AL31" s="160"/>
    </row>
    <row r="32" s="105" customFormat="true" ht="12.75" hidden="false" customHeight="false" outlineLevel="0" collapsed="false">
      <c r="A32" s="152" t="s">
        <v>149</v>
      </c>
      <c r="B32" s="142" t="s">
        <v>150</v>
      </c>
      <c r="C32" s="153" t="n">
        <v>1</v>
      </c>
      <c r="D32" s="154" t="n">
        <v>0</v>
      </c>
      <c r="E32" s="154" t="n">
        <v>0</v>
      </c>
      <c r="F32" s="153" t="n">
        <v>0</v>
      </c>
      <c r="G32" s="154" t="n">
        <v>0</v>
      </c>
      <c r="H32" s="154" t="n">
        <v>0</v>
      </c>
      <c r="I32" s="155" t="n">
        <v>1</v>
      </c>
      <c r="J32" s="154" t="n">
        <v>0</v>
      </c>
      <c r="K32" s="156" t="n">
        <v>0</v>
      </c>
      <c r="L32" s="153" t="n">
        <v>0</v>
      </c>
      <c r="M32" s="154" t="n">
        <v>0</v>
      </c>
      <c r="N32" s="154" t="n">
        <v>0</v>
      </c>
      <c r="O32" s="153"/>
      <c r="P32" s="157"/>
      <c r="Q32" s="157"/>
      <c r="R32" s="158"/>
      <c r="S32" s="157"/>
      <c r="T32" s="157"/>
      <c r="U32" s="158"/>
      <c r="V32" s="157"/>
      <c r="W32" s="157"/>
      <c r="X32" s="158"/>
      <c r="Y32" s="157"/>
      <c r="Z32" s="159"/>
      <c r="AA32" s="157"/>
      <c r="AB32" s="157"/>
      <c r="AC32" s="157"/>
      <c r="AD32" s="158"/>
      <c r="AE32" s="157"/>
      <c r="AF32" s="157"/>
      <c r="AG32" s="158"/>
      <c r="AH32" s="157"/>
      <c r="AI32" s="159"/>
      <c r="AJ32" s="157"/>
      <c r="AK32" s="157"/>
      <c r="AL32" s="160"/>
    </row>
    <row r="33" s="105" customFormat="true" ht="12.75" hidden="false" customHeight="false" outlineLevel="0" collapsed="false">
      <c r="A33" s="152" t="s">
        <v>151</v>
      </c>
      <c r="B33" s="142" t="s">
        <v>152</v>
      </c>
      <c r="C33" s="153" t="n">
        <v>29</v>
      </c>
      <c r="D33" s="154" t="n">
        <v>2</v>
      </c>
      <c r="E33" s="154" t="n">
        <v>0</v>
      </c>
      <c r="F33" s="153" t="n">
        <v>31</v>
      </c>
      <c r="G33" s="154" t="n">
        <v>2</v>
      </c>
      <c r="H33" s="154" t="n">
        <v>0</v>
      </c>
      <c r="I33" s="155" t="n">
        <v>44</v>
      </c>
      <c r="J33" s="154" t="n">
        <v>1</v>
      </c>
      <c r="K33" s="156" t="n">
        <v>0</v>
      </c>
      <c r="L33" s="153" t="n">
        <v>34</v>
      </c>
      <c r="M33" s="154" t="n">
        <v>0</v>
      </c>
      <c r="N33" s="154" t="n">
        <v>0</v>
      </c>
      <c r="O33" s="153"/>
      <c r="P33" s="157"/>
      <c r="Q33" s="157"/>
      <c r="R33" s="158"/>
      <c r="S33" s="157"/>
      <c r="T33" s="157"/>
      <c r="U33" s="158"/>
      <c r="V33" s="157"/>
      <c r="W33" s="157"/>
      <c r="X33" s="158"/>
      <c r="Y33" s="157"/>
      <c r="Z33" s="159"/>
      <c r="AA33" s="157"/>
      <c r="AB33" s="157"/>
      <c r="AC33" s="157"/>
      <c r="AD33" s="158"/>
      <c r="AE33" s="157"/>
      <c r="AF33" s="157"/>
      <c r="AG33" s="158"/>
      <c r="AH33" s="157"/>
      <c r="AI33" s="159"/>
      <c r="AJ33" s="157"/>
      <c r="AK33" s="157"/>
      <c r="AL33" s="160"/>
    </row>
    <row r="34" s="105" customFormat="true" ht="12.75" hidden="false" customHeight="false" outlineLevel="0" collapsed="false">
      <c r="A34" s="152" t="s">
        <v>153</v>
      </c>
      <c r="B34" s="142" t="s">
        <v>154</v>
      </c>
      <c r="C34" s="153" t="n">
        <v>136</v>
      </c>
      <c r="D34" s="154" t="n">
        <v>0</v>
      </c>
      <c r="E34" s="154" t="n">
        <v>0</v>
      </c>
      <c r="F34" s="153" t="n">
        <v>116</v>
      </c>
      <c r="G34" s="154" t="n">
        <v>1</v>
      </c>
      <c r="H34" s="154" t="n">
        <v>0</v>
      </c>
      <c r="I34" s="155" t="n">
        <v>117</v>
      </c>
      <c r="J34" s="154" t="n">
        <v>1</v>
      </c>
      <c r="K34" s="156" t="n">
        <v>0</v>
      </c>
      <c r="L34" s="153" t="n">
        <v>135</v>
      </c>
      <c r="M34" s="154" t="n">
        <v>1</v>
      </c>
      <c r="N34" s="154" t="n">
        <v>0</v>
      </c>
      <c r="O34" s="153"/>
      <c r="P34" s="157"/>
      <c r="Q34" s="157"/>
      <c r="R34" s="158"/>
      <c r="S34" s="157"/>
      <c r="T34" s="157"/>
      <c r="U34" s="158"/>
      <c r="V34" s="157"/>
      <c r="W34" s="157"/>
      <c r="X34" s="158"/>
      <c r="Y34" s="157"/>
      <c r="Z34" s="159"/>
      <c r="AA34" s="157"/>
      <c r="AB34" s="157"/>
      <c r="AC34" s="157"/>
      <c r="AD34" s="158"/>
      <c r="AE34" s="157"/>
      <c r="AF34" s="157"/>
      <c r="AG34" s="158"/>
      <c r="AH34" s="157"/>
      <c r="AI34" s="159"/>
      <c r="AJ34" s="157"/>
      <c r="AK34" s="157"/>
      <c r="AL34" s="160"/>
    </row>
    <row r="35" s="105" customFormat="true" ht="12.75" hidden="false" customHeight="false" outlineLevel="0" collapsed="false">
      <c r="A35" s="152" t="s">
        <v>155</v>
      </c>
      <c r="B35" s="142" t="s">
        <v>156</v>
      </c>
      <c r="C35" s="153" t="n">
        <v>81</v>
      </c>
      <c r="D35" s="154" t="n">
        <v>0</v>
      </c>
      <c r="E35" s="154" t="n">
        <v>0</v>
      </c>
      <c r="F35" s="153" t="n">
        <v>75</v>
      </c>
      <c r="G35" s="154" t="n">
        <v>0</v>
      </c>
      <c r="H35" s="154" t="n">
        <v>0</v>
      </c>
      <c r="I35" s="155" t="n">
        <v>88</v>
      </c>
      <c r="J35" s="154" t="n">
        <v>3</v>
      </c>
      <c r="K35" s="156" t="n">
        <v>0</v>
      </c>
      <c r="L35" s="153" t="n">
        <v>68</v>
      </c>
      <c r="M35" s="154" t="n">
        <v>0</v>
      </c>
      <c r="N35" s="154" t="n">
        <v>0</v>
      </c>
      <c r="O35" s="153"/>
      <c r="P35" s="157"/>
      <c r="Q35" s="157"/>
      <c r="R35" s="158"/>
      <c r="S35" s="157"/>
      <c r="T35" s="157"/>
      <c r="U35" s="158"/>
      <c r="V35" s="157"/>
      <c r="W35" s="157"/>
      <c r="X35" s="158"/>
      <c r="Y35" s="157"/>
      <c r="Z35" s="159"/>
      <c r="AA35" s="157"/>
      <c r="AB35" s="157"/>
      <c r="AC35" s="157"/>
      <c r="AD35" s="158"/>
      <c r="AE35" s="157"/>
      <c r="AF35" s="157"/>
      <c r="AG35" s="158"/>
      <c r="AH35" s="157"/>
      <c r="AI35" s="159"/>
      <c r="AJ35" s="157"/>
      <c r="AK35" s="157"/>
      <c r="AL35" s="160"/>
    </row>
    <row r="36" s="105" customFormat="true" ht="12.75" hidden="false" customHeight="false" outlineLevel="0" collapsed="false">
      <c r="A36" s="152" t="s">
        <v>157</v>
      </c>
      <c r="B36" s="142" t="s">
        <v>158</v>
      </c>
      <c r="C36" s="153" t="n">
        <v>7</v>
      </c>
      <c r="D36" s="154" t="n">
        <v>1</v>
      </c>
      <c r="E36" s="154" t="n">
        <v>0</v>
      </c>
      <c r="F36" s="153" t="n">
        <v>2</v>
      </c>
      <c r="G36" s="154" t="n">
        <v>0</v>
      </c>
      <c r="H36" s="154" t="n">
        <v>0</v>
      </c>
      <c r="I36" s="155" t="n">
        <v>4</v>
      </c>
      <c r="J36" s="154" t="n">
        <v>0</v>
      </c>
      <c r="K36" s="156" t="n">
        <v>0</v>
      </c>
      <c r="L36" s="153" t="n">
        <v>3</v>
      </c>
      <c r="M36" s="154" t="n">
        <v>0</v>
      </c>
      <c r="N36" s="154" t="n">
        <v>0</v>
      </c>
      <c r="O36" s="153"/>
      <c r="P36" s="157"/>
      <c r="Q36" s="157"/>
      <c r="R36" s="158"/>
      <c r="S36" s="157"/>
      <c r="T36" s="157"/>
      <c r="U36" s="158"/>
      <c r="V36" s="157"/>
      <c r="W36" s="157"/>
      <c r="X36" s="158"/>
      <c r="Y36" s="157"/>
      <c r="Z36" s="159"/>
      <c r="AA36" s="157"/>
      <c r="AB36" s="157"/>
      <c r="AC36" s="157"/>
      <c r="AD36" s="158"/>
      <c r="AE36" s="157"/>
      <c r="AF36" s="157"/>
      <c r="AG36" s="158"/>
      <c r="AH36" s="157"/>
      <c r="AI36" s="159"/>
      <c r="AJ36" s="157"/>
      <c r="AK36" s="157"/>
      <c r="AL36" s="160"/>
    </row>
    <row r="37" s="105" customFormat="true" ht="12.75" hidden="false" customHeight="false" outlineLevel="0" collapsed="false">
      <c r="A37" s="152" t="s">
        <v>159</v>
      </c>
      <c r="B37" s="142" t="s">
        <v>160</v>
      </c>
      <c r="C37" s="153" t="n">
        <v>77</v>
      </c>
      <c r="D37" s="154" t="n">
        <v>1</v>
      </c>
      <c r="E37" s="154" t="n">
        <v>0</v>
      </c>
      <c r="F37" s="153" t="n">
        <v>65</v>
      </c>
      <c r="G37" s="154" t="n">
        <v>1</v>
      </c>
      <c r="H37" s="154" t="n">
        <v>0</v>
      </c>
      <c r="I37" s="155" t="n">
        <v>49</v>
      </c>
      <c r="J37" s="154" t="n">
        <v>1</v>
      </c>
      <c r="K37" s="156" t="n">
        <v>0</v>
      </c>
      <c r="L37" s="153" t="n">
        <v>54</v>
      </c>
      <c r="M37" s="154" t="n">
        <v>0</v>
      </c>
      <c r="N37" s="154" t="n">
        <v>0</v>
      </c>
      <c r="O37" s="153"/>
      <c r="P37" s="157"/>
      <c r="Q37" s="157"/>
      <c r="R37" s="158"/>
      <c r="S37" s="157"/>
      <c r="T37" s="157"/>
      <c r="U37" s="158"/>
      <c r="V37" s="157"/>
      <c r="W37" s="157"/>
      <c r="X37" s="158"/>
      <c r="Y37" s="157"/>
      <c r="Z37" s="159"/>
      <c r="AA37" s="157"/>
      <c r="AB37" s="157"/>
      <c r="AC37" s="157"/>
      <c r="AD37" s="158"/>
      <c r="AE37" s="157"/>
      <c r="AF37" s="157"/>
      <c r="AG37" s="158"/>
      <c r="AH37" s="157"/>
      <c r="AI37" s="159"/>
      <c r="AJ37" s="157"/>
      <c r="AK37" s="157"/>
      <c r="AL37" s="160"/>
    </row>
    <row r="38" s="105" customFormat="true" ht="12.75" hidden="false" customHeight="false" outlineLevel="0" collapsed="false">
      <c r="A38" s="152" t="s">
        <v>161</v>
      </c>
      <c r="B38" s="142" t="s">
        <v>162</v>
      </c>
      <c r="C38" s="153" t="n">
        <v>36</v>
      </c>
      <c r="D38" s="154" t="n">
        <v>0</v>
      </c>
      <c r="E38" s="154" t="n">
        <v>0</v>
      </c>
      <c r="F38" s="153" t="n">
        <v>28</v>
      </c>
      <c r="G38" s="154" t="n">
        <v>0</v>
      </c>
      <c r="H38" s="154" t="n">
        <v>0</v>
      </c>
      <c r="I38" s="155" t="n">
        <v>32</v>
      </c>
      <c r="J38" s="154" t="n">
        <v>0</v>
      </c>
      <c r="K38" s="156" t="n">
        <v>0</v>
      </c>
      <c r="L38" s="153" t="n">
        <v>39</v>
      </c>
      <c r="M38" s="154" t="n">
        <v>1</v>
      </c>
      <c r="N38" s="154" t="n">
        <v>0</v>
      </c>
      <c r="O38" s="153"/>
      <c r="P38" s="157"/>
      <c r="Q38" s="157"/>
      <c r="R38" s="158"/>
      <c r="S38" s="157"/>
      <c r="T38" s="157"/>
      <c r="U38" s="158"/>
      <c r="V38" s="157"/>
      <c r="W38" s="157"/>
      <c r="X38" s="158"/>
      <c r="Y38" s="157"/>
      <c r="Z38" s="159"/>
      <c r="AA38" s="157"/>
      <c r="AB38" s="157"/>
      <c r="AC38" s="157"/>
      <c r="AD38" s="158"/>
      <c r="AE38" s="157"/>
      <c r="AF38" s="157"/>
      <c r="AG38" s="158"/>
      <c r="AH38" s="157"/>
      <c r="AI38" s="159"/>
      <c r="AJ38" s="157"/>
      <c r="AK38" s="157"/>
      <c r="AL38" s="160"/>
    </row>
    <row r="39" s="105" customFormat="true" ht="12.75" hidden="false" customHeight="false" outlineLevel="0" collapsed="false">
      <c r="A39" s="152" t="s">
        <v>163</v>
      </c>
      <c r="B39" s="142" t="s">
        <v>164</v>
      </c>
      <c r="C39" s="153" t="n">
        <v>8</v>
      </c>
      <c r="D39" s="154" t="n">
        <v>0</v>
      </c>
      <c r="E39" s="154" t="n">
        <v>0</v>
      </c>
      <c r="F39" s="153" t="n">
        <v>13</v>
      </c>
      <c r="G39" s="154" t="n">
        <v>0</v>
      </c>
      <c r="H39" s="154" t="n">
        <v>0</v>
      </c>
      <c r="I39" s="155" t="n">
        <v>7</v>
      </c>
      <c r="J39" s="154" t="n">
        <v>0</v>
      </c>
      <c r="K39" s="156" t="n">
        <v>0</v>
      </c>
      <c r="L39" s="153" t="n">
        <v>11</v>
      </c>
      <c r="M39" s="154" t="n">
        <v>0</v>
      </c>
      <c r="N39" s="154" t="n">
        <v>0</v>
      </c>
      <c r="O39" s="153"/>
      <c r="P39" s="157"/>
      <c r="Q39" s="157"/>
      <c r="R39" s="158"/>
      <c r="S39" s="157"/>
      <c r="T39" s="157"/>
      <c r="U39" s="158"/>
      <c r="V39" s="157"/>
      <c r="W39" s="157"/>
      <c r="X39" s="158"/>
      <c r="Y39" s="157"/>
      <c r="Z39" s="159"/>
      <c r="AA39" s="157"/>
      <c r="AB39" s="157"/>
      <c r="AC39" s="157"/>
      <c r="AD39" s="158"/>
      <c r="AE39" s="157"/>
      <c r="AF39" s="157"/>
      <c r="AG39" s="158"/>
      <c r="AH39" s="157"/>
      <c r="AI39" s="159"/>
      <c r="AJ39" s="157"/>
      <c r="AK39" s="157"/>
      <c r="AL39" s="160"/>
    </row>
    <row r="40" s="105" customFormat="true" ht="12.75" hidden="false" customHeight="false" outlineLevel="0" collapsed="false">
      <c r="A40" s="152" t="s">
        <v>165</v>
      </c>
      <c r="B40" s="142" t="s">
        <v>166</v>
      </c>
      <c r="C40" s="153" t="n">
        <v>6</v>
      </c>
      <c r="D40" s="154" t="n">
        <v>0</v>
      </c>
      <c r="E40" s="154" t="n">
        <v>0</v>
      </c>
      <c r="F40" s="153" t="n">
        <v>3</v>
      </c>
      <c r="G40" s="154" t="n">
        <v>0</v>
      </c>
      <c r="H40" s="154" t="n">
        <v>0</v>
      </c>
      <c r="I40" s="155" t="n">
        <v>6</v>
      </c>
      <c r="J40" s="154" t="n">
        <v>0</v>
      </c>
      <c r="K40" s="156" t="n">
        <v>0</v>
      </c>
      <c r="L40" s="153" t="n">
        <v>8</v>
      </c>
      <c r="M40" s="154" t="n">
        <v>0</v>
      </c>
      <c r="N40" s="154" t="n">
        <v>0</v>
      </c>
      <c r="O40" s="153"/>
      <c r="P40" s="157"/>
      <c r="Q40" s="157"/>
      <c r="R40" s="158"/>
      <c r="S40" s="157"/>
      <c r="T40" s="157"/>
      <c r="U40" s="158"/>
      <c r="V40" s="157"/>
      <c r="W40" s="157"/>
      <c r="X40" s="158"/>
      <c r="Y40" s="157"/>
      <c r="Z40" s="159"/>
      <c r="AA40" s="157"/>
      <c r="AB40" s="157"/>
      <c r="AC40" s="157"/>
      <c r="AD40" s="158"/>
      <c r="AE40" s="157"/>
      <c r="AF40" s="157"/>
      <c r="AG40" s="158"/>
      <c r="AH40" s="157"/>
      <c r="AI40" s="159"/>
      <c r="AJ40" s="157"/>
      <c r="AK40" s="157"/>
      <c r="AL40" s="160"/>
    </row>
    <row r="41" s="105" customFormat="true" ht="12.75" hidden="false" customHeight="false" outlineLevel="0" collapsed="false">
      <c r="A41" s="152" t="s">
        <v>167</v>
      </c>
      <c r="B41" s="142" t="s">
        <v>168</v>
      </c>
      <c r="C41" s="153" t="n">
        <v>1</v>
      </c>
      <c r="D41" s="154" t="n">
        <v>0</v>
      </c>
      <c r="E41" s="154" t="n">
        <v>0</v>
      </c>
      <c r="F41" s="153" t="n">
        <v>1</v>
      </c>
      <c r="G41" s="154" t="n">
        <v>0</v>
      </c>
      <c r="H41" s="154" t="n">
        <v>0</v>
      </c>
      <c r="I41" s="155" t="n">
        <v>1</v>
      </c>
      <c r="J41" s="154" t="n">
        <v>0</v>
      </c>
      <c r="K41" s="156" t="n">
        <v>0</v>
      </c>
      <c r="L41" s="153" t="n">
        <v>3</v>
      </c>
      <c r="M41" s="154" t="n">
        <v>0</v>
      </c>
      <c r="N41" s="154" t="n">
        <v>0</v>
      </c>
      <c r="O41" s="153"/>
      <c r="P41" s="157"/>
      <c r="Q41" s="157"/>
      <c r="R41" s="158"/>
      <c r="S41" s="157"/>
      <c r="T41" s="157"/>
      <c r="U41" s="158"/>
      <c r="V41" s="157"/>
      <c r="W41" s="157"/>
      <c r="X41" s="158"/>
      <c r="Y41" s="157"/>
      <c r="Z41" s="159"/>
      <c r="AA41" s="157"/>
      <c r="AB41" s="157"/>
      <c r="AC41" s="157"/>
      <c r="AD41" s="158"/>
      <c r="AE41" s="157"/>
      <c r="AF41" s="157"/>
      <c r="AG41" s="158"/>
      <c r="AH41" s="157"/>
      <c r="AI41" s="159"/>
      <c r="AJ41" s="157"/>
      <c r="AK41" s="157"/>
      <c r="AL41" s="160"/>
    </row>
    <row r="42" s="105" customFormat="true" ht="12.75" hidden="false" customHeight="false" outlineLevel="0" collapsed="false">
      <c r="A42" s="141"/>
      <c r="B42" s="142"/>
      <c r="C42" s="153"/>
      <c r="D42" s="154"/>
      <c r="E42" s="163"/>
      <c r="F42" s="153"/>
      <c r="G42" s="154"/>
      <c r="H42" s="154"/>
      <c r="I42" s="153"/>
      <c r="J42" s="157"/>
      <c r="K42" s="163"/>
      <c r="L42" s="153"/>
      <c r="M42" s="154"/>
      <c r="N42" s="163"/>
      <c r="O42" s="153"/>
      <c r="P42" s="157"/>
      <c r="Q42" s="159"/>
      <c r="R42" s="158"/>
      <c r="S42" s="157"/>
      <c r="T42" s="159"/>
      <c r="U42" s="158"/>
      <c r="V42" s="157"/>
      <c r="W42" s="159"/>
      <c r="X42" s="158"/>
      <c r="Y42" s="157"/>
      <c r="Z42" s="159"/>
      <c r="AA42" s="158"/>
      <c r="AB42" s="157"/>
      <c r="AC42" s="159"/>
      <c r="AD42" s="158"/>
      <c r="AE42" s="157"/>
      <c r="AF42" s="159"/>
      <c r="AG42" s="158"/>
      <c r="AH42" s="157"/>
      <c r="AI42" s="159"/>
      <c r="AJ42" s="158"/>
      <c r="AK42" s="157"/>
      <c r="AL42" s="160"/>
    </row>
    <row r="43" s="105" customFormat="true" ht="13.5" hidden="false" customHeight="false" outlineLevel="0" collapsed="false">
      <c r="A43" s="164" t="s">
        <v>6</v>
      </c>
      <c r="B43" s="165"/>
      <c r="C43" s="166" t="n">
        <f aca="false">SUM(C15:C41)</f>
        <v>772</v>
      </c>
      <c r="D43" s="167" t="n">
        <f aca="false">SUM(D15:D41)</f>
        <v>7</v>
      </c>
      <c r="E43" s="168" t="n">
        <f aca="false">SUM(E15:E41)</f>
        <v>0</v>
      </c>
      <c r="F43" s="166" t="n">
        <f aca="false">SUM(F15:F41)</f>
        <v>694</v>
      </c>
      <c r="G43" s="167" t="n">
        <f aca="false">SUM(G15:G41)</f>
        <v>11</v>
      </c>
      <c r="H43" s="168" t="n">
        <f aca="false">SUM(H15:H41)</f>
        <v>0</v>
      </c>
      <c r="I43" s="166" t="n">
        <f aca="false">SUM(I15:I41)</f>
        <v>732</v>
      </c>
      <c r="J43" s="167" t="n">
        <f aca="false">SUM(J15:J41)</f>
        <v>16</v>
      </c>
      <c r="K43" s="168" t="n">
        <f aca="false">SUM(K15:K41)</f>
        <v>0</v>
      </c>
      <c r="L43" s="166" t="n">
        <f aca="false">SUM(L15:L41)</f>
        <v>770</v>
      </c>
      <c r="M43" s="167" t="n">
        <f aca="false">SUM(M15:M41)</f>
        <v>10</v>
      </c>
      <c r="N43" s="168" t="n">
        <f aca="false">SUM(N15:N41)</f>
        <v>0</v>
      </c>
      <c r="O43" s="166" t="n">
        <f aca="false">SUM(O15:O41)</f>
        <v>0</v>
      </c>
      <c r="P43" s="169" t="n">
        <f aca="false">SUM(P15:P41)</f>
        <v>0</v>
      </c>
      <c r="Q43" s="170" t="n">
        <f aca="false">SUM(Q15:Q41)</f>
        <v>0</v>
      </c>
      <c r="R43" s="171" t="n">
        <f aca="false">SUM(R15:R41)</f>
        <v>0</v>
      </c>
      <c r="S43" s="169" t="n">
        <f aca="false">SUM(S15:S41)</f>
        <v>0</v>
      </c>
      <c r="T43" s="170" t="n">
        <f aca="false">SUM(T15:T41)</f>
        <v>0</v>
      </c>
      <c r="U43" s="171" t="n">
        <f aca="false">SUM(U15:U41)</f>
        <v>0</v>
      </c>
      <c r="V43" s="169" t="n">
        <f aca="false">SUM(V15:V41)</f>
        <v>0</v>
      </c>
      <c r="W43" s="170" t="n">
        <f aca="false">SUM(W15:W41)</f>
        <v>0</v>
      </c>
      <c r="X43" s="171" t="n">
        <f aca="false">SUM(X15:X41)</f>
        <v>0</v>
      </c>
      <c r="Y43" s="169" t="n">
        <f aca="false">SUM(Y15:Y41)</f>
        <v>0</v>
      </c>
      <c r="Z43" s="170" t="n">
        <f aca="false">SUM(Z15:Z41)</f>
        <v>0</v>
      </c>
      <c r="AA43" s="171" t="n">
        <f aca="false">SUM(AA15:AA41)</f>
        <v>0</v>
      </c>
      <c r="AB43" s="169" t="n">
        <f aca="false">SUM(AB15:AB41)</f>
        <v>0</v>
      </c>
      <c r="AC43" s="170" t="n">
        <f aca="false">SUM(AC15:AC41)</f>
        <v>0</v>
      </c>
      <c r="AD43" s="171" t="n">
        <f aca="false">SUM(AD15:AD41)</f>
        <v>0</v>
      </c>
      <c r="AE43" s="169" t="n">
        <f aca="false">SUM(AE15:AE41)</f>
        <v>0</v>
      </c>
      <c r="AF43" s="170" t="n">
        <f aca="false">SUM(AF15:AF41)</f>
        <v>0</v>
      </c>
      <c r="AG43" s="171" t="n">
        <f aca="false">SUM(AG15:AG41)</f>
        <v>0</v>
      </c>
      <c r="AH43" s="169" t="n">
        <f aca="false">SUM(AH15:AH41)</f>
        <v>0</v>
      </c>
      <c r="AI43" s="170" t="n">
        <f aca="false">SUM(AI15:AI41)</f>
        <v>0</v>
      </c>
      <c r="AJ43" s="171" t="n">
        <f aca="false">SUM(AJ15:AJ41)</f>
        <v>0</v>
      </c>
      <c r="AK43" s="169" t="n">
        <f aca="false">SUM(AK15:AK41)</f>
        <v>0</v>
      </c>
      <c r="AL43" s="172" t="n">
        <f aca="false">SUM(AL15:AL41)</f>
        <v>0</v>
      </c>
    </row>
    <row r="44" s="105" customFormat="true" ht="13.5" hidden="false" customHeight="false" outlineLevel="0" collapsed="false">
      <c r="A44" s="103"/>
      <c r="B44" s="103"/>
      <c r="C44" s="104"/>
      <c r="D44" s="104"/>
      <c r="E44" s="104"/>
      <c r="F44" s="104"/>
      <c r="G44" s="104"/>
      <c r="H44" s="104"/>
      <c r="I44" s="104"/>
      <c r="K44" s="104"/>
      <c r="L44" s="104"/>
      <c r="M44" s="104"/>
      <c r="N44" s="104"/>
      <c r="O44" s="104"/>
    </row>
    <row r="45" s="105" customFormat="true" ht="12.75" hidden="false" customHeight="false" outlineLevel="0" collapsed="false">
      <c r="A45" s="103"/>
      <c r="B45" s="103"/>
      <c r="C45" s="104"/>
      <c r="D45" s="104"/>
      <c r="E45" s="104"/>
      <c r="F45" s="104"/>
      <c r="G45" s="104"/>
      <c r="H45" s="104"/>
      <c r="I45" s="104"/>
      <c r="K45" s="104"/>
      <c r="L45" s="104"/>
      <c r="M45" s="104"/>
      <c r="N45" s="104"/>
      <c r="O45" s="104"/>
    </row>
    <row r="46" s="105" customFormat="true" ht="12.75" hidden="false" customHeight="false" outlineLevel="0" collapsed="false">
      <c r="A46" s="173" t="s">
        <v>169</v>
      </c>
      <c r="B46" s="103"/>
      <c r="D46" s="104"/>
      <c r="E46" s="104"/>
      <c r="F46" s="104"/>
      <c r="G46" s="104"/>
      <c r="H46" s="104"/>
      <c r="I46" s="104"/>
      <c r="K46" s="104"/>
      <c r="L46" s="104"/>
      <c r="M46" s="104"/>
      <c r="N46" s="104"/>
      <c r="O46" s="104"/>
    </row>
    <row r="47" s="105" customFormat="true" ht="12.75" hidden="false" customHeight="false" outlineLevel="0" collapsed="false">
      <c r="A47" s="173" t="s">
        <v>170</v>
      </c>
      <c r="B47" s="103"/>
      <c r="D47" s="104"/>
      <c r="E47" s="104"/>
      <c r="F47" s="104"/>
      <c r="G47" s="104"/>
      <c r="H47" s="104"/>
      <c r="I47" s="104"/>
      <c r="K47" s="104"/>
      <c r="L47" s="104"/>
      <c r="M47" s="104"/>
      <c r="N47" s="104"/>
      <c r="O47" s="104"/>
    </row>
    <row r="48" s="105" customFormat="true" ht="12.75" hidden="false" customHeight="false" outlineLevel="0" collapsed="false">
      <c r="A48" s="173" t="s">
        <v>171</v>
      </c>
      <c r="B48" s="103"/>
      <c r="D48" s="104"/>
      <c r="E48" s="104"/>
      <c r="F48" s="104"/>
      <c r="G48" s="104"/>
      <c r="H48" s="104"/>
      <c r="I48" s="104"/>
      <c r="K48" s="104"/>
      <c r="L48" s="104"/>
      <c r="M48" s="104"/>
      <c r="N48" s="104"/>
      <c r="O48" s="104"/>
    </row>
    <row r="49" customFormat="false" ht="12.75" hidden="false" customHeight="false" outlineLevel="0" collapsed="false">
      <c r="C49" s="174"/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true" verticalCentered="false"/>
  <pageMargins left="0" right="0" top="1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5.28"/>
    <col collapsed="false" customWidth="true" hidden="false" outlineLevel="0" max="2" min="2" style="176" width="7.42"/>
    <col collapsed="false" customWidth="true" hidden="false" outlineLevel="0" max="3" min="3" style="177" width="6.99"/>
    <col collapsed="false" customWidth="true" hidden="false" outlineLevel="0" max="4" min="4" style="177" width="6.85"/>
    <col collapsed="false" customWidth="true" hidden="false" outlineLevel="0" max="5" min="5" style="177" width="5.99"/>
    <col collapsed="false" customWidth="true" hidden="false" outlineLevel="0" max="6" min="6" style="177" width="7.42"/>
    <col collapsed="false" customWidth="true" hidden="false" outlineLevel="0" max="7" min="7" style="177" width="6.85"/>
    <col collapsed="false" customWidth="true" hidden="false" outlineLevel="0" max="8" min="8" style="177" width="5.99"/>
    <col collapsed="false" customWidth="true" hidden="false" outlineLevel="0" max="9" min="9" style="177" width="7.42"/>
    <col collapsed="false" customWidth="true" hidden="false" outlineLevel="0" max="10" min="10" style="177" width="6.85"/>
    <col collapsed="false" customWidth="true" hidden="false" outlineLevel="0" max="11" min="11" style="177" width="5.99"/>
    <col collapsed="false" customWidth="true" hidden="false" outlineLevel="0" max="12" min="12" style="177" width="7.42"/>
    <col collapsed="false" customWidth="true" hidden="false" outlineLevel="0" max="13" min="13" style="177" width="6.85"/>
    <col collapsed="false" customWidth="true" hidden="false" outlineLevel="0" max="14" min="14" style="177" width="5.99"/>
    <col collapsed="false" customWidth="true" hidden="false" outlineLevel="0" max="15" min="15" style="178" width="7.42"/>
    <col collapsed="false" customWidth="true" hidden="false" outlineLevel="0" max="16" min="16" style="178" width="6.85"/>
    <col collapsed="false" customWidth="true" hidden="false" outlineLevel="0" max="17" min="17" style="178" width="5.99"/>
    <col collapsed="false" customWidth="true" hidden="false" outlineLevel="0" max="18" min="18" style="178" width="7.42"/>
    <col collapsed="false" customWidth="true" hidden="false" outlineLevel="0" max="19" min="19" style="178" width="6.85"/>
    <col collapsed="false" customWidth="true" hidden="false" outlineLevel="0" max="20" min="20" style="178" width="5.99"/>
    <col collapsed="false" customWidth="true" hidden="false" outlineLevel="0" max="21" min="21" style="178" width="7.42"/>
    <col collapsed="false" customWidth="true" hidden="false" outlineLevel="0" max="22" min="22" style="178" width="6.85"/>
    <col collapsed="false" customWidth="true" hidden="false" outlineLevel="0" max="23" min="23" style="178" width="5.99"/>
    <col collapsed="false" customWidth="true" hidden="false" outlineLevel="0" max="24" min="24" style="178" width="7.42"/>
    <col collapsed="false" customWidth="true" hidden="false" outlineLevel="0" max="25" min="25" style="178" width="6.85"/>
    <col collapsed="false" customWidth="true" hidden="false" outlineLevel="0" max="26" min="26" style="178" width="5.99"/>
    <col collapsed="false" customWidth="true" hidden="false" outlineLevel="0" max="27" min="27" style="178" width="7.42"/>
    <col collapsed="false" customWidth="true" hidden="false" outlineLevel="0" max="28" min="28" style="178" width="6.85"/>
    <col collapsed="false" customWidth="true" hidden="false" outlineLevel="0" max="29" min="29" style="178" width="5.99"/>
    <col collapsed="false" customWidth="true" hidden="false" outlineLevel="0" max="30" min="30" style="178" width="7.42"/>
    <col collapsed="false" customWidth="true" hidden="false" outlineLevel="0" max="31" min="31" style="178" width="6.85"/>
    <col collapsed="false" customWidth="true" hidden="false" outlineLevel="0" max="32" min="32" style="178" width="5.99"/>
    <col collapsed="false" customWidth="true" hidden="false" outlineLevel="0" max="33" min="33" style="178" width="7.42"/>
    <col collapsed="false" customWidth="true" hidden="false" outlineLevel="0" max="34" min="34" style="178" width="6.85"/>
    <col collapsed="false" customWidth="true" hidden="false" outlineLevel="0" max="35" min="35" style="178" width="5.99"/>
    <col collapsed="false" customWidth="true" hidden="false" outlineLevel="0" max="36" min="36" style="178" width="7.42"/>
    <col collapsed="false" customWidth="true" hidden="false" outlineLevel="0" max="37" min="37" style="178" width="6.85"/>
    <col collapsed="false" customWidth="true" hidden="false" outlineLevel="0" max="38" min="38" style="178" width="5.99"/>
    <col collapsed="false" customWidth="false" hidden="false" outlineLevel="0" max="257" min="39" style="178" width="9.14"/>
  </cols>
  <sheetData>
    <row r="1" customFormat="false" ht="12.7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2"/>
    </row>
    <row r="2" customFormat="false" ht="12.75" hidden="false" customHeight="true" outlineLevel="0" collapsed="false">
      <c r="A2" s="183" t="s">
        <v>1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186"/>
    </row>
    <row r="4" customFormat="false" ht="12.75" hidden="false" customHeight="true" outlineLevel="0" collapsed="false">
      <c r="A4" s="183" t="s">
        <v>17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186"/>
    </row>
    <row r="6" customFormat="false" ht="12.75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86"/>
    </row>
    <row r="7" customFormat="false" ht="12.75" hidden="false" customHeight="true" outlineLevel="0" collapsed="false">
      <c r="A7" s="187" t="s">
        <v>17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</row>
    <row r="8" customFormat="false" ht="12.75" hidden="false" customHeight="true" outlineLevel="0" collapsed="false">
      <c r="A8" s="188" t="s">
        <v>6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</row>
    <row r="9" customFormat="false" ht="12.75" hidden="false" customHeight="true" outlineLevel="0" collapsed="false">
      <c r="A9" s="188" t="n">
        <v>200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</row>
    <row r="10" s="175" customFormat="true" ht="12.75" hidden="false" customHeight="true" outlineLevel="0" collapsed="false">
      <c r="A10" s="189" t="s">
        <v>175</v>
      </c>
      <c r="B10" s="190" t="s">
        <v>57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1"/>
      <c r="AE10" s="191"/>
      <c r="AF10" s="191"/>
      <c r="AG10" s="191"/>
      <c r="AH10" s="191"/>
      <c r="AI10" s="191"/>
      <c r="AJ10" s="191"/>
      <c r="AK10" s="191"/>
      <c r="AL10" s="192"/>
    </row>
    <row r="11" s="175" customFormat="true" ht="12.75" hidden="false" customHeight="true" outlineLevel="0" collapsed="false">
      <c r="A11" s="193" t="s">
        <v>110</v>
      </c>
      <c r="B11" s="194"/>
      <c r="C11" s="195" t="s">
        <v>97</v>
      </c>
      <c r="D11" s="195"/>
      <c r="E11" s="195"/>
      <c r="F11" s="195" t="s">
        <v>98</v>
      </c>
      <c r="G11" s="195"/>
      <c r="H11" s="195"/>
      <c r="I11" s="195" t="s">
        <v>99</v>
      </c>
      <c r="J11" s="195"/>
      <c r="K11" s="195"/>
      <c r="L11" s="195" t="s">
        <v>100</v>
      </c>
      <c r="M11" s="195"/>
      <c r="N11" s="195"/>
      <c r="O11" s="195" t="s">
        <v>101</v>
      </c>
      <c r="P11" s="195"/>
      <c r="Q11" s="195"/>
      <c r="R11" s="195" t="s">
        <v>102</v>
      </c>
      <c r="S11" s="195"/>
      <c r="T11" s="195"/>
      <c r="U11" s="195" t="s">
        <v>103</v>
      </c>
      <c r="V11" s="195"/>
      <c r="W11" s="195"/>
      <c r="X11" s="195" t="s">
        <v>104</v>
      </c>
      <c r="Y11" s="195"/>
      <c r="Z11" s="195"/>
      <c r="AA11" s="195" t="s">
        <v>105</v>
      </c>
      <c r="AB11" s="195"/>
      <c r="AC11" s="195"/>
      <c r="AD11" s="195" t="s">
        <v>106</v>
      </c>
      <c r="AE11" s="195"/>
      <c r="AF11" s="195"/>
      <c r="AG11" s="195" t="s">
        <v>107</v>
      </c>
      <c r="AH11" s="195"/>
      <c r="AI11" s="195"/>
      <c r="AJ11" s="196" t="s">
        <v>108</v>
      </c>
      <c r="AK11" s="196"/>
      <c r="AL11" s="196"/>
    </row>
    <row r="12" s="175" customFormat="true" ht="12.75" hidden="false" customHeight="true" outlineLevel="0" collapsed="false">
      <c r="A12" s="193"/>
      <c r="B12" s="197"/>
      <c r="C12" s="198" t="s">
        <v>176</v>
      </c>
      <c r="D12" s="198"/>
      <c r="E12" s="198"/>
      <c r="F12" s="198" t="s">
        <v>176</v>
      </c>
      <c r="G12" s="198"/>
      <c r="H12" s="198"/>
      <c r="I12" s="198" t="s">
        <v>176</v>
      </c>
      <c r="J12" s="198"/>
      <c r="K12" s="198"/>
      <c r="L12" s="198" t="s">
        <v>176</v>
      </c>
      <c r="M12" s="198"/>
      <c r="N12" s="198"/>
      <c r="O12" s="198" t="s">
        <v>176</v>
      </c>
      <c r="P12" s="198"/>
      <c r="Q12" s="198"/>
      <c r="R12" s="198" t="s">
        <v>176</v>
      </c>
      <c r="S12" s="198"/>
      <c r="T12" s="198"/>
      <c r="U12" s="198" t="s">
        <v>176</v>
      </c>
      <c r="V12" s="198"/>
      <c r="W12" s="198"/>
      <c r="X12" s="198" t="s">
        <v>176</v>
      </c>
      <c r="Y12" s="198"/>
      <c r="Z12" s="198"/>
      <c r="AA12" s="198" t="s">
        <v>176</v>
      </c>
      <c r="AB12" s="198"/>
      <c r="AC12" s="198"/>
      <c r="AD12" s="198" t="s">
        <v>176</v>
      </c>
      <c r="AE12" s="198"/>
      <c r="AF12" s="198"/>
      <c r="AG12" s="198" t="s">
        <v>176</v>
      </c>
      <c r="AH12" s="198"/>
      <c r="AI12" s="198"/>
      <c r="AJ12" s="199" t="s">
        <v>176</v>
      </c>
      <c r="AK12" s="199"/>
      <c r="AL12" s="199"/>
    </row>
    <row r="13" s="175" customFormat="true" ht="12.75" hidden="false" customHeight="true" outlineLevel="0" collapsed="false">
      <c r="A13" s="193"/>
      <c r="B13" s="200" t="s">
        <v>111</v>
      </c>
      <c r="C13" s="200" t="s">
        <v>112</v>
      </c>
      <c r="D13" s="200" t="s">
        <v>113</v>
      </c>
      <c r="E13" s="200" t="s">
        <v>114</v>
      </c>
      <c r="F13" s="200" t="s">
        <v>112</v>
      </c>
      <c r="G13" s="200" t="s">
        <v>113</v>
      </c>
      <c r="H13" s="200" t="s">
        <v>114</v>
      </c>
      <c r="I13" s="200" t="s">
        <v>112</v>
      </c>
      <c r="J13" s="200" t="s">
        <v>113</v>
      </c>
      <c r="K13" s="200" t="s">
        <v>114</v>
      </c>
      <c r="L13" s="200" t="s">
        <v>112</v>
      </c>
      <c r="M13" s="200" t="s">
        <v>113</v>
      </c>
      <c r="N13" s="200" t="s">
        <v>114</v>
      </c>
      <c r="O13" s="200" t="s">
        <v>112</v>
      </c>
      <c r="P13" s="200" t="s">
        <v>113</v>
      </c>
      <c r="Q13" s="200" t="s">
        <v>114</v>
      </c>
      <c r="R13" s="200" t="s">
        <v>112</v>
      </c>
      <c r="S13" s="200" t="s">
        <v>113</v>
      </c>
      <c r="T13" s="200" t="s">
        <v>114</v>
      </c>
      <c r="U13" s="200" t="s">
        <v>112</v>
      </c>
      <c r="V13" s="200" t="s">
        <v>113</v>
      </c>
      <c r="W13" s="200" t="s">
        <v>114</v>
      </c>
      <c r="X13" s="200" t="s">
        <v>112</v>
      </c>
      <c r="Y13" s="200" t="s">
        <v>113</v>
      </c>
      <c r="Z13" s="200" t="s">
        <v>114</v>
      </c>
      <c r="AA13" s="200" t="s">
        <v>112</v>
      </c>
      <c r="AB13" s="200" t="s">
        <v>113</v>
      </c>
      <c r="AC13" s="200" t="s">
        <v>114</v>
      </c>
      <c r="AD13" s="200" t="s">
        <v>112</v>
      </c>
      <c r="AE13" s="200" t="s">
        <v>113</v>
      </c>
      <c r="AF13" s="200" t="s">
        <v>114</v>
      </c>
      <c r="AG13" s="200" t="s">
        <v>112</v>
      </c>
      <c r="AH13" s="200" t="s">
        <v>113</v>
      </c>
      <c r="AI13" s="200" t="s">
        <v>114</v>
      </c>
      <c r="AJ13" s="200" t="s">
        <v>112</v>
      </c>
      <c r="AK13" s="200" t="s">
        <v>113</v>
      </c>
      <c r="AL13" s="201" t="s">
        <v>114</v>
      </c>
    </row>
    <row r="14" customFormat="false" ht="12.75" hidden="false" customHeight="true" outlineLevel="0" collapsed="false">
      <c r="A14" s="202"/>
      <c r="B14" s="203"/>
      <c r="C14" s="204"/>
      <c r="D14" s="205"/>
      <c r="E14" s="206"/>
      <c r="F14" s="204"/>
      <c r="G14" s="205"/>
      <c r="H14" s="205"/>
      <c r="I14" s="204"/>
      <c r="J14" s="205"/>
      <c r="K14" s="206"/>
      <c r="L14" s="204"/>
      <c r="M14" s="205"/>
      <c r="N14" s="206"/>
      <c r="O14" s="207"/>
      <c r="P14" s="208"/>
      <c r="Q14" s="209"/>
      <c r="R14" s="207"/>
      <c r="S14" s="208"/>
      <c r="T14" s="209"/>
      <c r="U14" s="207"/>
      <c r="V14" s="208"/>
      <c r="W14" s="209"/>
      <c r="X14" s="207"/>
      <c r="Y14" s="208"/>
      <c r="Z14" s="209"/>
      <c r="AA14" s="207"/>
      <c r="AB14" s="208"/>
      <c r="AC14" s="209"/>
      <c r="AD14" s="207"/>
      <c r="AE14" s="208"/>
      <c r="AF14" s="209"/>
      <c r="AG14" s="207"/>
      <c r="AH14" s="208"/>
      <c r="AI14" s="209"/>
      <c r="AJ14" s="210"/>
      <c r="AK14" s="211"/>
      <c r="AL14" s="212"/>
    </row>
    <row r="15" customFormat="false" ht="12.75" hidden="false" customHeight="true" outlineLevel="0" collapsed="false">
      <c r="A15" s="213" t="s">
        <v>115</v>
      </c>
      <c r="B15" s="203" t="s">
        <v>116</v>
      </c>
      <c r="C15" s="214" t="n">
        <v>9</v>
      </c>
      <c r="D15" s="215" t="n">
        <v>1</v>
      </c>
      <c r="E15" s="215" t="n">
        <v>0</v>
      </c>
      <c r="F15" s="216" t="n">
        <v>10</v>
      </c>
      <c r="G15" s="215" t="n">
        <v>0</v>
      </c>
      <c r="H15" s="215" t="n">
        <v>0</v>
      </c>
      <c r="I15" s="216" t="n">
        <v>91</v>
      </c>
      <c r="J15" s="215" t="n">
        <v>2</v>
      </c>
      <c r="K15" s="215" t="n">
        <v>0</v>
      </c>
      <c r="L15" s="217" t="n">
        <v>10</v>
      </c>
      <c r="M15" s="215" t="n">
        <v>0</v>
      </c>
      <c r="N15" s="215" t="n">
        <v>0</v>
      </c>
      <c r="O15" s="218"/>
      <c r="P15" s="219"/>
      <c r="Q15" s="219"/>
      <c r="R15" s="218"/>
      <c r="S15" s="219"/>
      <c r="T15" s="219"/>
      <c r="U15" s="218"/>
      <c r="V15" s="219"/>
      <c r="W15" s="219"/>
      <c r="X15" s="218"/>
      <c r="Y15" s="219"/>
      <c r="Z15" s="220"/>
      <c r="AA15" s="219"/>
      <c r="AB15" s="219"/>
      <c r="AC15" s="219"/>
      <c r="AD15" s="218"/>
      <c r="AE15" s="219"/>
      <c r="AF15" s="219"/>
      <c r="AG15" s="218"/>
      <c r="AH15" s="219"/>
      <c r="AI15" s="219"/>
      <c r="AJ15" s="218"/>
      <c r="AK15" s="219"/>
      <c r="AL15" s="221"/>
    </row>
    <row r="16" customFormat="false" ht="12.75" hidden="false" customHeight="true" outlineLevel="0" collapsed="false">
      <c r="A16" s="213" t="s">
        <v>117</v>
      </c>
      <c r="B16" s="203" t="s">
        <v>118</v>
      </c>
      <c r="C16" s="214" t="n">
        <v>0</v>
      </c>
      <c r="D16" s="215" t="n">
        <v>0</v>
      </c>
      <c r="E16" s="215" t="n">
        <v>0</v>
      </c>
      <c r="F16" s="216" t="n">
        <v>0</v>
      </c>
      <c r="G16" s="215" t="n">
        <v>0</v>
      </c>
      <c r="H16" s="215" t="n">
        <v>0</v>
      </c>
      <c r="I16" s="216" t="n">
        <v>0</v>
      </c>
      <c r="J16" s="215" t="n">
        <v>0</v>
      </c>
      <c r="K16" s="215" t="n">
        <v>0</v>
      </c>
      <c r="L16" s="217" t="n">
        <v>0</v>
      </c>
      <c r="M16" s="215" t="n">
        <v>0</v>
      </c>
      <c r="N16" s="215" t="n">
        <v>0</v>
      </c>
      <c r="O16" s="218"/>
      <c r="P16" s="219"/>
      <c r="Q16" s="219"/>
      <c r="R16" s="218"/>
      <c r="S16" s="219"/>
      <c r="T16" s="219"/>
      <c r="U16" s="218"/>
      <c r="V16" s="219"/>
      <c r="W16" s="219"/>
      <c r="X16" s="218"/>
      <c r="Y16" s="219"/>
      <c r="Z16" s="220"/>
      <c r="AA16" s="219"/>
      <c r="AB16" s="219"/>
      <c r="AC16" s="219"/>
      <c r="AD16" s="218"/>
      <c r="AE16" s="219"/>
      <c r="AF16" s="219"/>
      <c r="AG16" s="218"/>
      <c r="AH16" s="219"/>
      <c r="AI16" s="219"/>
      <c r="AJ16" s="218"/>
      <c r="AK16" s="219"/>
      <c r="AL16" s="221"/>
    </row>
    <row r="17" customFormat="false" ht="12.75" hidden="false" customHeight="true" outlineLevel="0" collapsed="false">
      <c r="A17" s="213" t="s">
        <v>119</v>
      </c>
      <c r="B17" s="203" t="s">
        <v>120</v>
      </c>
      <c r="C17" s="214" t="n">
        <v>7</v>
      </c>
      <c r="D17" s="215" t="n">
        <v>1</v>
      </c>
      <c r="E17" s="215" t="n">
        <v>0</v>
      </c>
      <c r="F17" s="216" t="n">
        <v>8</v>
      </c>
      <c r="G17" s="215" t="n">
        <v>1</v>
      </c>
      <c r="H17" s="215" t="n">
        <v>0</v>
      </c>
      <c r="I17" s="216" t="n">
        <v>3</v>
      </c>
      <c r="J17" s="215" t="n">
        <v>0</v>
      </c>
      <c r="K17" s="215" t="n">
        <v>0</v>
      </c>
      <c r="L17" s="217" t="n">
        <v>6</v>
      </c>
      <c r="M17" s="215" t="n">
        <v>0</v>
      </c>
      <c r="N17" s="215" t="n">
        <v>0</v>
      </c>
      <c r="O17" s="218"/>
      <c r="P17" s="219"/>
      <c r="Q17" s="219"/>
      <c r="R17" s="218"/>
      <c r="S17" s="219"/>
      <c r="T17" s="219"/>
      <c r="U17" s="218"/>
      <c r="V17" s="219"/>
      <c r="W17" s="219"/>
      <c r="X17" s="218"/>
      <c r="Y17" s="219"/>
      <c r="Z17" s="220"/>
      <c r="AA17" s="219"/>
      <c r="AB17" s="219"/>
      <c r="AC17" s="219"/>
      <c r="AD17" s="218"/>
      <c r="AE17" s="219"/>
      <c r="AF17" s="219"/>
      <c r="AG17" s="218"/>
      <c r="AH17" s="219"/>
      <c r="AI17" s="219"/>
      <c r="AJ17" s="218"/>
      <c r="AK17" s="219"/>
      <c r="AL17" s="221"/>
    </row>
    <row r="18" customFormat="false" ht="12.75" hidden="false" customHeight="true" outlineLevel="0" collapsed="false">
      <c r="A18" s="213" t="s">
        <v>121</v>
      </c>
      <c r="B18" s="203" t="s">
        <v>122</v>
      </c>
      <c r="C18" s="214" t="n">
        <v>11</v>
      </c>
      <c r="D18" s="215" t="n">
        <v>0</v>
      </c>
      <c r="E18" s="215" t="n">
        <v>0</v>
      </c>
      <c r="F18" s="216" t="n">
        <v>2</v>
      </c>
      <c r="G18" s="215" t="n">
        <v>1</v>
      </c>
      <c r="H18" s="215" t="n">
        <v>0</v>
      </c>
      <c r="I18" s="216" t="n">
        <v>2</v>
      </c>
      <c r="J18" s="215" t="n">
        <v>0</v>
      </c>
      <c r="K18" s="215" t="n">
        <v>0</v>
      </c>
      <c r="L18" s="217" t="n">
        <v>7</v>
      </c>
      <c r="M18" s="215" t="n">
        <v>0</v>
      </c>
      <c r="N18" s="215" t="n">
        <v>0</v>
      </c>
      <c r="O18" s="218"/>
      <c r="P18" s="219"/>
      <c r="Q18" s="219"/>
      <c r="R18" s="218"/>
      <c r="S18" s="219"/>
      <c r="T18" s="219"/>
      <c r="U18" s="218"/>
      <c r="V18" s="219"/>
      <c r="W18" s="219"/>
      <c r="X18" s="218"/>
      <c r="Y18" s="219"/>
      <c r="Z18" s="220"/>
      <c r="AA18" s="219"/>
      <c r="AB18" s="219"/>
      <c r="AC18" s="219"/>
      <c r="AD18" s="218"/>
      <c r="AE18" s="219"/>
      <c r="AF18" s="219"/>
      <c r="AG18" s="218"/>
      <c r="AH18" s="219"/>
      <c r="AI18" s="219"/>
      <c r="AJ18" s="218"/>
      <c r="AK18" s="219"/>
      <c r="AL18" s="221"/>
    </row>
    <row r="19" customFormat="false" ht="12.75" hidden="false" customHeight="true" outlineLevel="0" collapsed="false">
      <c r="A19" s="213" t="s">
        <v>123</v>
      </c>
      <c r="B19" s="203" t="s">
        <v>124</v>
      </c>
      <c r="C19" s="214" t="n">
        <v>93</v>
      </c>
      <c r="D19" s="215" t="n">
        <v>8</v>
      </c>
      <c r="E19" s="215" t="n">
        <v>0</v>
      </c>
      <c r="F19" s="216" t="n">
        <v>36</v>
      </c>
      <c r="G19" s="215" t="n">
        <v>4</v>
      </c>
      <c r="H19" s="215" t="n">
        <v>0</v>
      </c>
      <c r="I19" s="216" t="n">
        <v>22</v>
      </c>
      <c r="J19" s="215" t="n">
        <v>0</v>
      </c>
      <c r="K19" s="215" t="n">
        <v>0</v>
      </c>
      <c r="L19" s="217" t="n">
        <v>58</v>
      </c>
      <c r="M19" s="215" t="n">
        <v>2</v>
      </c>
      <c r="N19" s="215" t="n">
        <v>0</v>
      </c>
      <c r="O19" s="218"/>
      <c r="P19" s="219"/>
      <c r="Q19" s="219"/>
      <c r="R19" s="218"/>
      <c r="S19" s="219"/>
      <c r="T19" s="219"/>
      <c r="U19" s="218"/>
      <c r="V19" s="219"/>
      <c r="W19" s="219"/>
      <c r="X19" s="218"/>
      <c r="Y19" s="219"/>
      <c r="Z19" s="220"/>
      <c r="AA19" s="219"/>
      <c r="AB19" s="219"/>
      <c r="AC19" s="219"/>
      <c r="AD19" s="218"/>
      <c r="AE19" s="219"/>
      <c r="AF19" s="219"/>
      <c r="AG19" s="218"/>
      <c r="AH19" s="219"/>
      <c r="AI19" s="219"/>
      <c r="AJ19" s="218"/>
      <c r="AK19" s="219"/>
      <c r="AL19" s="221"/>
    </row>
    <row r="20" customFormat="false" ht="12.75" hidden="false" customHeight="true" outlineLevel="0" collapsed="false">
      <c r="A20" s="213" t="s">
        <v>125</v>
      </c>
      <c r="B20" s="203" t="s">
        <v>126</v>
      </c>
      <c r="C20" s="214" t="n">
        <v>33</v>
      </c>
      <c r="D20" s="215" t="n">
        <v>2</v>
      </c>
      <c r="E20" s="215" t="n">
        <v>0</v>
      </c>
      <c r="F20" s="216" t="n">
        <v>19</v>
      </c>
      <c r="G20" s="215" t="n">
        <v>1</v>
      </c>
      <c r="H20" s="215" t="n">
        <v>0</v>
      </c>
      <c r="I20" s="216" t="n">
        <v>19</v>
      </c>
      <c r="J20" s="215" t="n">
        <v>0</v>
      </c>
      <c r="K20" s="215" t="n">
        <v>0</v>
      </c>
      <c r="L20" s="217" t="n">
        <v>37</v>
      </c>
      <c r="M20" s="215" t="n">
        <v>3</v>
      </c>
      <c r="N20" s="215" t="n">
        <v>0</v>
      </c>
      <c r="O20" s="218"/>
      <c r="P20" s="219"/>
      <c r="Q20" s="219"/>
      <c r="R20" s="218"/>
      <c r="S20" s="219"/>
      <c r="T20" s="219"/>
      <c r="U20" s="218"/>
      <c r="V20" s="219"/>
      <c r="W20" s="219"/>
      <c r="X20" s="218"/>
      <c r="Y20" s="219"/>
      <c r="Z20" s="220"/>
      <c r="AA20" s="219"/>
      <c r="AB20" s="219"/>
      <c r="AC20" s="219"/>
      <c r="AD20" s="218"/>
      <c r="AE20" s="219"/>
      <c r="AF20" s="219"/>
      <c r="AG20" s="218"/>
      <c r="AH20" s="219"/>
      <c r="AI20" s="219"/>
      <c r="AJ20" s="218"/>
      <c r="AK20" s="219"/>
      <c r="AL20" s="221"/>
    </row>
    <row r="21" customFormat="false" ht="12.75" hidden="false" customHeight="true" outlineLevel="0" collapsed="false">
      <c r="A21" s="213" t="s">
        <v>127</v>
      </c>
      <c r="B21" s="203" t="s">
        <v>128</v>
      </c>
      <c r="C21" s="214" t="n">
        <v>10</v>
      </c>
      <c r="D21" s="215" t="n">
        <v>0</v>
      </c>
      <c r="E21" s="215" t="n">
        <v>0</v>
      </c>
      <c r="F21" s="216" t="n">
        <v>13</v>
      </c>
      <c r="G21" s="215" t="n">
        <v>1</v>
      </c>
      <c r="H21" s="215" t="n">
        <v>0</v>
      </c>
      <c r="I21" s="216" t="n">
        <v>13</v>
      </c>
      <c r="J21" s="215" t="n">
        <v>2</v>
      </c>
      <c r="K21" s="215" t="n">
        <v>0</v>
      </c>
      <c r="L21" s="217" t="n">
        <v>11</v>
      </c>
      <c r="M21" s="215" t="n">
        <v>0</v>
      </c>
      <c r="N21" s="215" t="n">
        <v>0</v>
      </c>
      <c r="O21" s="218"/>
      <c r="P21" s="219"/>
      <c r="Q21" s="219"/>
      <c r="R21" s="218"/>
      <c r="S21" s="219"/>
      <c r="T21" s="219"/>
      <c r="U21" s="218"/>
      <c r="V21" s="219"/>
      <c r="W21" s="219"/>
      <c r="X21" s="218"/>
      <c r="Y21" s="219"/>
      <c r="Z21" s="220"/>
      <c r="AA21" s="219"/>
      <c r="AB21" s="219"/>
      <c r="AC21" s="219"/>
      <c r="AD21" s="218"/>
      <c r="AE21" s="219"/>
      <c r="AF21" s="219"/>
      <c r="AG21" s="218"/>
      <c r="AH21" s="219"/>
      <c r="AI21" s="219"/>
      <c r="AJ21" s="218"/>
      <c r="AK21" s="219"/>
      <c r="AL21" s="221"/>
    </row>
    <row r="22" customFormat="false" ht="12.75" hidden="false" customHeight="true" outlineLevel="0" collapsed="false">
      <c r="A22" s="213" t="s">
        <v>129</v>
      </c>
      <c r="B22" s="203" t="s">
        <v>130</v>
      </c>
      <c r="C22" s="214" t="n">
        <v>11</v>
      </c>
      <c r="D22" s="215" t="n">
        <v>1</v>
      </c>
      <c r="E22" s="215" t="n">
        <v>0</v>
      </c>
      <c r="F22" s="216" t="n">
        <v>10</v>
      </c>
      <c r="G22" s="215" t="n">
        <v>2</v>
      </c>
      <c r="H22" s="215" t="n">
        <v>0</v>
      </c>
      <c r="I22" s="216" t="n">
        <v>13</v>
      </c>
      <c r="J22" s="215" t="n">
        <v>0</v>
      </c>
      <c r="K22" s="215" t="n">
        <v>0</v>
      </c>
      <c r="L22" s="217" t="n">
        <v>10</v>
      </c>
      <c r="M22" s="215" t="n">
        <v>0</v>
      </c>
      <c r="N22" s="215" t="n">
        <v>0</v>
      </c>
      <c r="O22" s="218"/>
      <c r="P22" s="219"/>
      <c r="Q22" s="219"/>
      <c r="R22" s="218"/>
      <c r="S22" s="219"/>
      <c r="T22" s="219"/>
      <c r="U22" s="218"/>
      <c r="V22" s="219"/>
      <c r="W22" s="219"/>
      <c r="X22" s="218"/>
      <c r="Y22" s="219"/>
      <c r="Z22" s="220"/>
      <c r="AA22" s="219"/>
      <c r="AB22" s="219"/>
      <c r="AC22" s="219"/>
      <c r="AD22" s="218"/>
      <c r="AE22" s="219"/>
      <c r="AF22" s="219"/>
      <c r="AG22" s="218"/>
      <c r="AH22" s="219"/>
      <c r="AI22" s="219"/>
      <c r="AJ22" s="218"/>
      <c r="AK22" s="219"/>
      <c r="AL22" s="221"/>
    </row>
    <row r="23" customFormat="false" ht="12.75" hidden="false" customHeight="true" outlineLevel="0" collapsed="false">
      <c r="A23" s="213" t="s">
        <v>131</v>
      </c>
      <c r="B23" s="203" t="s">
        <v>132</v>
      </c>
      <c r="C23" s="214" t="n">
        <v>20</v>
      </c>
      <c r="D23" s="215" t="n">
        <v>1</v>
      </c>
      <c r="E23" s="215" t="n">
        <v>0</v>
      </c>
      <c r="F23" s="216" t="n">
        <v>31</v>
      </c>
      <c r="G23" s="215" t="n">
        <v>1</v>
      </c>
      <c r="H23" s="215" t="n">
        <v>0</v>
      </c>
      <c r="I23" s="216" t="n">
        <v>18</v>
      </c>
      <c r="J23" s="215" t="n">
        <v>2</v>
      </c>
      <c r="K23" s="215" t="n">
        <v>0</v>
      </c>
      <c r="L23" s="217" t="n">
        <v>20</v>
      </c>
      <c r="M23" s="215" t="n">
        <v>3</v>
      </c>
      <c r="N23" s="215" t="n">
        <v>0</v>
      </c>
      <c r="O23" s="218"/>
      <c r="P23" s="219"/>
      <c r="Q23" s="219"/>
      <c r="R23" s="218"/>
      <c r="S23" s="219"/>
      <c r="T23" s="219"/>
      <c r="U23" s="218"/>
      <c r="V23" s="219"/>
      <c r="W23" s="219"/>
      <c r="X23" s="218"/>
      <c r="Y23" s="219"/>
      <c r="Z23" s="220"/>
      <c r="AA23" s="219"/>
      <c r="AB23" s="219"/>
      <c r="AC23" s="219"/>
      <c r="AD23" s="218"/>
      <c r="AE23" s="219"/>
      <c r="AF23" s="219"/>
      <c r="AG23" s="218"/>
      <c r="AH23" s="219"/>
      <c r="AI23" s="219"/>
      <c r="AJ23" s="218"/>
      <c r="AK23" s="219"/>
      <c r="AL23" s="221"/>
    </row>
    <row r="24" customFormat="false" ht="12.75" hidden="false" customHeight="true" outlineLevel="0" collapsed="false">
      <c r="A24" s="222" t="s">
        <v>133</v>
      </c>
      <c r="B24" s="203" t="s">
        <v>134</v>
      </c>
      <c r="C24" s="214" t="n">
        <v>15</v>
      </c>
      <c r="D24" s="215" t="n">
        <v>1</v>
      </c>
      <c r="F24" s="215" t="n">
        <v>4</v>
      </c>
      <c r="G24" s="216" t="n">
        <v>4</v>
      </c>
      <c r="H24" s="215" t="n">
        <v>0</v>
      </c>
      <c r="I24" s="216" t="n">
        <v>5</v>
      </c>
      <c r="J24" s="215" t="n">
        <v>2</v>
      </c>
      <c r="K24" s="215" t="n">
        <v>0</v>
      </c>
      <c r="L24" s="217" t="n">
        <v>6</v>
      </c>
      <c r="M24" s="215" t="n">
        <v>2</v>
      </c>
      <c r="N24" s="215" t="n">
        <v>0</v>
      </c>
      <c r="O24" s="218"/>
      <c r="P24" s="219"/>
      <c r="Q24" s="219"/>
      <c r="R24" s="218"/>
      <c r="S24" s="219"/>
      <c r="T24" s="219"/>
      <c r="U24" s="218"/>
      <c r="V24" s="219"/>
      <c r="W24" s="219"/>
      <c r="X24" s="218"/>
      <c r="Y24" s="219"/>
      <c r="Z24" s="220"/>
      <c r="AA24" s="219"/>
      <c r="AB24" s="219"/>
      <c r="AC24" s="219"/>
      <c r="AD24" s="218"/>
      <c r="AE24" s="219"/>
      <c r="AF24" s="219"/>
      <c r="AG24" s="218"/>
      <c r="AH24" s="219"/>
      <c r="AI24" s="219"/>
      <c r="AJ24" s="218"/>
      <c r="AK24" s="219"/>
      <c r="AL24" s="221"/>
    </row>
    <row r="25" customFormat="false" ht="12.75" hidden="false" customHeight="true" outlineLevel="0" collapsed="false">
      <c r="A25" s="213" t="s">
        <v>135</v>
      </c>
      <c r="B25" s="203" t="s">
        <v>136</v>
      </c>
      <c r="C25" s="214" t="n">
        <v>6</v>
      </c>
      <c r="D25" s="215" t="n">
        <v>0</v>
      </c>
      <c r="E25" s="215" t="n">
        <v>0</v>
      </c>
      <c r="F25" s="216" t="n">
        <v>8</v>
      </c>
      <c r="G25" s="215" t="n">
        <v>0</v>
      </c>
      <c r="H25" s="215" t="n">
        <v>0</v>
      </c>
      <c r="I25" s="216" t="n">
        <v>8</v>
      </c>
      <c r="J25" s="215" t="n">
        <v>0</v>
      </c>
      <c r="K25" s="215" t="n">
        <v>0</v>
      </c>
      <c r="L25" s="217" t="n">
        <v>14</v>
      </c>
      <c r="M25" s="215" t="n">
        <v>1</v>
      </c>
      <c r="N25" s="215" t="n">
        <v>0</v>
      </c>
      <c r="O25" s="218"/>
      <c r="P25" s="219"/>
      <c r="Q25" s="219"/>
      <c r="R25" s="218"/>
      <c r="S25" s="219"/>
      <c r="T25" s="219"/>
      <c r="U25" s="218"/>
      <c r="V25" s="219"/>
      <c r="W25" s="219"/>
      <c r="X25" s="218"/>
      <c r="Y25" s="219"/>
      <c r="Z25" s="220"/>
      <c r="AA25" s="219"/>
      <c r="AB25" s="219"/>
      <c r="AC25" s="219"/>
      <c r="AD25" s="218"/>
      <c r="AE25" s="219"/>
      <c r="AF25" s="219"/>
      <c r="AG25" s="218"/>
      <c r="AH25" s="219"/>
      <c r="AI25" s="219"/>
      <c r="AJ25" s="218"/>
      <c r="AK25" s="219"/>
      <c r="AL25" s="221"/>
    </row>
    <row r="26" customFormat="false" ht="12.75" hidden="false" customHeight="true" outlineLevel="0" collapsed="false">
      <c r="A26" s="213" t="s">
        <v>137</v>
      </c>
      <c r="B26" s="203" t="s">
        <v>138</v>
      </c>
      <c r="C26" s="214" t="n">
        <v>1</v>
      </c>
      <c r="D26" s="215" t="n">
        <v>0</v>
      </c>
      <c r="E26" s="215" t="n">
        <v>0</v>
      </c>
      <c r="F26" s="216" t="n">
        <v>8</v>
      </c>
      <c r="G26" s="215" t="n">
        <v>0</v>
      </c>
      <c r="H26" s="215" t="n">
        <v>0</v>
      </c>
      <c r="I26" s="216" t="n">
        <v>4</v>
      </c>
      <c r="J26" s="215" t="n">
        <v>0</v>
      </c>
      <c r="K26" s="215" t="n">
        <v>0</v>
      </c>
      <c r="L26" s="217" t="n">
        <v>14</v>
      </c>
      <c r="M26" s="215" t="n">
        <v>1</v>
      </c>
      <c r="N26" s="215" t="n">
        <v>0</v>
      </c>
      <c r="O26" s="218"/>
      <c r="P26" s="219"/>
      <c r="Q26" s="219"/>
      <c r="R26" s="218"/>
      <c r="S26" s="219"/>
      <c r="T26" s="219"/>
      <c r="U26" s="218"/>
      <c r="V26" s="219"/>
      <c r="W26" s="219"/>
      <c r="X26" s="218"/>
      <c r="Y26" s="219"/>
      <c r="Z26" s="220"/>
      <c r="AA26" s="219"/>
      <c r="AB26" s="219"/>
      <c r="AC26" s="219"/>
      <c r="AD26" s="218"/>
      <c r="AE26" s="219"/>
      <c r="AF26" s="219"/>
      <c r="AG26" s="218"/>
      <c r="AH26" s="219"/>
      <c r="AI26" s="219"/>
      <c r="AJ26" s="218"/>
      <c r="AK26" s="219"/>
      <c r="AL26" s="221"/>
    </row>
    <row r="27" customFormat="false" ht="12.75" hidden="false" customHeight="true" outlineLevel="0" collapsed="false">
      <c r="A27" s="213" t="s">
        <v>139</v>
      </c>
      <c r="B27" s="203" t="s">
        <v>140</v>
      </c>
      <c r="C27" s="214" t="n">
        <v>14</v>
      </c>
      <c r="D27" s="215" t="n">
        <v>1</v>
      </c>
      <c r="E27" s="215" t="n">
        <v>0</v>
      </c>
      <c r="F27" s="216" t="n">
        <v>16</v>
      </c>
      <c r="G27" s="215" t="n">
        <v>0</v>
      </c>
      <c r="H27" s="215" t="n">
        <v>0</v>
      </c>
      <c r="I27" s="216" t="n">
        <v>33</v>
      </c>
      <c r="J27" s="215" t="n">
        <v>2</v>
      </c>
      <c r="K27" s="215" t="n">
        <v>0</v>
      </c>
      <c r="L27" s="217" t="n">
        <v>13</v>
      </c>
      <c r="M27" s="215" t="n">
        <v>0</v>
      </c>
      <c r="N27" s="215" t="n">
        <v>0</v>
      </c>
      <c r="O27" s="218"/>
      <c r="P27" s="219"/>
      <c r="Q27" s="219"/>
      <c r="R27" s="218"/>
      <c r="S27" s="219"/>
      <c r="T27" s="219"/>
      <c r="U27" s="218"/>
      <c r="V27" s="219"/>
      <c r="W27" s="219"/>
      <c r="X27" s="218"/>
      <c r="Y27" s="219"/>
      <c r="Z27" s="220"/>
      <c r="AA27" s="219"/>
      <c r="AB27" s="219"/>
      <c r="AC27" s="219"/>
      <c r="AD27" s="218"/>
      <c r="AE27" s="219"/>
      <c r="AF27" s="219"/>
      <c r="AG27" s="218"/>
      <c r="AH27" s="219"/>
      <c r="AI27" s="219"/>
      <c r="AJ27" s="218"/>
      <c r="AK27" s="219"/>
      <c r="AL27" s="221"/>
    </row>
    <row r="28" customFormat="false" ht="12.75" hidden="false" customHeight="true" outlineLevel="0" collapsed="false">
      <c r="A28" s="213" t="s">
        <v>141</v>
      </c>
      <c r="B28" s="203" t="s">
        <v>142</v>
      </c>
      <c r="C28" s="214" t="n">
        <v>7</v>
      </c>
      <c r="D28" s="215" t="n">
        <v>0</v>
      </c>
      <c r="E28" s="215" t="n">
        <v>0</v>
      </c>
      <c r="F28" s="216" t="n">
        <v>0</v>
      </c>
      <c r="G28" s="215" t="n">
        <v>0</v>
      </c>
      <c r="H28" s="215" t="n">
        <v>0</v>
      </c>
      <c r="I28" s="216" t="n">
        <v>0</v>
      </c>
      <c r="J28" s="215" t="n">
        <v>0</v>
      </c>
      <c r="K28" s="215" t="n">
        <v>0</v>
      </c>
      <c r="L28" s="217" t="n">
        <v>0</v>
      </c>
      <c r="M28" s="215" t="n">
        <v>0</v>
      </c>
      <c r="N28" s="215" t="n">
        <v>0</v>
      </c>
      <c r="O28" s="218"/>
      <c r="P28" s="219"/>
      <c r="Q28" s="219"/>
      <c r="R28" s="218"/>
      <c r="S28" s="219"/>
      <c r="T28" s="219"/>
      <c r="U28" s="218"/>
      <c r="V28" s="219"/>
      <c r="W28" s="219"/>
      <c r="X28" s="218"/>
      <c r="Y28" s="219"/>
      <c r="Z28" s="220"/>
      <c r="AA28" s="219"/>
      <c r="AB28" s="219"/>
      <c r="AC28" s="219"/>
      <c r="AD28" s="218"/>
      <c r="AE28" s="219"/>
      <c r="AF28" s="219"/>
      <c r="AG28" s="218"/>
      <c r="AH28" s="219"/>
      <c r="AI28" s="219"/>
      <c r="AJ28" s="218"/>
      <c r="AK28" s="219"/>
      <c r="AL28" s="221"/>
    </row>
    <row r="29" customFormat="false" ht="12.75" hidden="false" customHeight="true" outlineLevel="0" collapsed="false">
      <c r="A29" s="213" t="s">
        <v>143</v>
      </c>
      <c r="B29" s="203" t="s">
        <v>144</v>
      </c>
      <c r="C29" s="214" t="n">
        <v>0</v>
      </c>
      <c r="D29" s="215" t="n">
        <v>0</v>
      </c>
      <c r="E29" s="215" t="n">
        <v>0</v>
      </c>
      <c r="F29" s="216" t="n">
        <v>1</v>
      </c>
      <c r="G29" s="215" t="n">
        <v>0</v>
      </c>
      <c r="H29" s="215" t="n">
        <v>0</v>
      </c>
      <c r="I29" s="216" t="n">
        <v>1</v>
      </c>
      <c r="J29" s="215" t="n">
        <v>0</v>
      </c>
      <c r="K29" s="215" t="n">
        <v>0</v>
      </c>
      <c r="L29" s="217" t="n">
        <v>2</v>
      </c>
      <c r="M29" s="215" t="n">
        <v>0</v>
      </c>
      <c r="N29" s="215" t="n">
        <v>0</v>
      </c>
      <c r="O29" s="218"/>
      <c r="P29" s="219"/>
      <c r="Q29" s="219"/>
      <c r="R29" s="218"/>
      <c r="S29" s="219"/>
      <c r="T29" s="219"/>
      <c r="U29" s="218"/>
      <c r="V29" s="219"/>
      <c r="W29" s="219"/>
      <c r="X29" s="218"/>
      <c r="Y29" s="219"/>
      <c r="Z29" s="220"/>
      <c r="AA29" s="219"/>
      <c r="AB29" s="219"/>
      <c r="AC29" s="219"/>
      <c r="AD29" s="218"/>
      <c r="AE29" s="219"/>
      <c r="AF29" s="219"/>
      <c r="AG29" s="218"/>
      <c r="AH29" s="219"/>
      <c r="AI29" s="219"/>
      <c r="AJ29" s="218"/>
      <c r="AK29" s="219"/>
      <c r="AL29" s="221"/>
    </row>
    <row r="30" customFormat="false" ht="12.75" hidden="false" customHeight="true" outlineLevel="0" collapsed="false">
      <c r="A30" s="213" t="s">
        <v>145</v>
      </c>
      <c r="B30" s="203" t="s">
        <v>146</v>
      </c>
      <c r="C30" s="214" t="n">
        <v>102</v>
      </c>
      <c r="D30" s="215" t="n">
        <v>3</v>
      </c>
      <c r="E30" s="215" t="n">
        <v>0</v>
      </c>
      <c r="F30" s="216" t="n">
        <v>85</v>
      </c>
      <c r="G30" s="215" t="n">
        <v>8</v>
      </c>
      <c r="H30" s="215" t="n">
        <v>0</v>
      </c>
      <c r="I30" s="216" t="n">
        <v>99</v>
      </c>
      <c r="J30" s="215" t="n">
        <v>7</v>
      </c>
      <c r="K30" s="215" t="n">
        <v>0</v>
      </c>
      <c r="L30" s="217" t="n">
        <v>82</v>
      </c>
      <c r="M30" s="215" t="n">
        <v>9</v>
      </c>
      <c r="N30" s="215" t="n">
        <v>0</v>
      </c>
      <c r="O30" s="218"/>
      <c r="P30" s="219"/>
      <c r="Q30" s="219"/>
      <c r="R30" s="218"/>
      <c r="S30" s="219"/>
      <c r="T30" s="219"/>
      <c r="U30" s="218"/>
      <c r="V30" s="219"/>
      <c r="W30" s="219"/>
      <c r="X30" s="218"/>
      <c r="Y30" s="219"/>
      <c r="Z30" s="220"/>
      <c r="AA30" s="219"/>
      <c r="AB30" s="219"/>
      <c r="AC30" s="219"/>
      <c r="AD30" s="218"/>
      <c r="AE30" s="219"/>
      <c r="AF30" s="219"/>
      <c r="AG30" s="218"/>
      <c r="AH30" s="219"/>
      <c r="AI30" s="219"/>
      <c r="AJ30" s="218"/>
      <c r="AK30" s="219"/>
      <c r="AL30" s="221"/>
    </row>
    <row r="31" customFormat="false" ht="12.75" hidden="false" customHeight="true" outlineLevel="0" collapsed="false">
      <c r="A31" s="213" t="s">
        <v>147</v>
      </c>
      <c r="B31" s="203" t="s">
        <v>148</v>
      </c>
      <c r="C31" s="214" t="n">
        <v>27</v>
      </c>
      <c r="D31" s="215" t="n">
        <v>3</v>
      </c>
      <c r="E31" s="215" t="n">
        <v>0</v>
      </c>
      <c r="F31" s="216" t="n">
        <v>32</v>
      </c>
      <c r="G31" s="215" t="n">
        <v>4</v>
      </c>
      <c r="H31" s="215" t="n">
        <v>0</v>
      </c>
      <c r="I31" s="216" t="n">
        <v>24</v>
      </c>
      <c r="J31" s="215" t="n">
        <v>2</v>
      </c>
      <c r="K31" s="215" t="n">
        <v>0</v>
      </c>
      <c r="L31" s="217" t="n">
        <v>31</v>
      </c>
      <c r="M31" s="215" t="n">
        <v>2</v>
      </c>
      <c r="N31" s="215" t="n">
        <v>0</v>
      </c>
      <c r="O31" s="218"/>
      <c r="P31" s="219"/>
      <c r="Q31" s="219"/>
      <c r="R31" s="218"/>
      <c r="S31" s="219"/>
      <c r="T31" s="219"/>
      <c r="U31" s="218"/>
      <c r="V31" s="219"/>
      <c r="W31" s="219"/>
      <c r="X31" s="218"/>
      <c r="Y31" s="219"/>
      <c r="Z31" s="220"/>
      <c r="AA31" s="219"/>
      <c r="AB31" s="219"/>
      <c r="AC31" s="219"/>
      <c r="AD31" s="218"/>
      <c r="AE31" s="219"/>
      <c r="AF31" s="219"/>
      <c r="AG31" s="218"/>
      <c r="AH31" s="219"/>
      <c r="AI31" s="219"/>
      <c r="AJ31" s="218"/>
      <c r="AK31" s="219"/>
      <c r="AL31" s="221"/>
    </row>
    <row r="32" customFormat="false" ht="12.75" hidden="false" customHeight="true" outlineLevel="0" collapsed="false">
      <c r="A32" s="213" t="s">
        <v>149</v>
      </c>
      <c r="B32" s="203" t="s">
        <v>150</v>
      </c>
      <c r="C32" s="214" t="n">
        <v>3</v>
      </c>
      <c r="D32" s="215" t="n">
        <v>0</v>
      </c>
      <c r="E32" s="215" t="n">
        <v>0</v>
      </c>
      <c r="F32" s="216" t="n">
        <v>2</v>
      </c>
      <c r="G32" s="215" t="n">
        <v>2</v>
      </c>
      <c r="H32" s="215" t="n">
        <v>0</v>
      </c>
      <c r="I32" s="216" t="n">
        <v>2</v>
      </c>
      <c r="J32" s="215" t="n">
        <v>0</v>
      </c>
      <c r="K32" s="215" t="n">
        <v>0</v>
      </c>
      <c r="L32" s="217" t="n">
        <v>2</v>
      </c>
      <c r="M32" s="215" t="n">
        <v>0</v>
      </c>
      <c r="N32" s="215" t="n">
        <v>0</v>
      </c>
      <c r="O32" s="218"/>
      <c r="P32" s="219"/>
      <c r="Q32" s="219"/>
      <c r="R32" s="218"/>
      <c r="S32" s="219"/>
      <c r="T32" s="219"/>
      <c r="U32" s="218"/>
      <c r="V32" s="219"/>
      <c r="W32" s="219"/>
      <c r="X32" s="218"/>
      <c r="Y32" s="219"/>
      <c r="Z32" s="220"/>
      <c r="AA32" s="219"/>
      <c r="AB32" s="219"/>
      <c r="AC32" s="219"/>
      <c r="AD32" s="218"/>
      <c r="AE32" s="219"/>
      <c r="AF32" s="219"/>
      <c r="AG32" s="218"/>
      <c r="AH32" s="219"/>
      <c r="AI32" s="219"/>
      <c r="AJ32" s="218"/>
      <c r="AK32" s="219"/>
      <c r="AL32" s="221"/>
    </row>
    <row r="33" customFormat="false" ht="12.75" hidden="false" customHeight="true" outlineLevel="0" collapsed="false">
      <c r="A33" s="213" t="s">
        <v>151</v>
      </c>
      <c r="B33" s="203" t="s">
        <v>152</v>
      </c>
      <c r="C33" s="214" t="n">
        <v>41</v>
      </c>
      <c r="D33" s="215" t="n">
        <v>1</v>
      </c>
      <c r="E33" s="215" t="n">
        <v>0</v>
      </c>
      <c r="F33" s="216" t="n">
        <v>14</v>
      </c>
      <c r="G33" s="215" t="n">
        <v>2</v>
      </c>
      <c r="H33" s="215" t="n">
        <v>0</v>
      </c>
      <c r="I33" s="216" t="n">
        <v>31</v>
      </c>
      <c r="J33" s="215" t="n">
        <v>2</v>
      </c>
      <c r="K33" s="215" t="n">
        <v>0</v>
      </c>
      <c r="L33" s="217" t="n">
        <v>116</v>
      </c>
      <c r="M33" s="215" t="n">
        <v>1</v>
      </c>
      <c r="N33" s="215" t="n">
        <v>0</v>
      </c>
      <c r="O33" s="218"/>
      <c r="P33" s="219"/>
      <c r="Q33" s="219"/>
      <c r="R33" s="218"/>
      <c r="S33" s="219"/>
      <c r="T33" s="219"/>
      <c r="U33" s="218"/>
      <c r="V33" s="219"/>
      <c r="W33" s="219"/>
      <c r="X33" s="218"/>
      <c r="Y33" s="219"/>
      <c r="Z33" s="220"/>
      <c r="AA33" s="219"/>
      <c r="AB33" s="219"/>
      <c r="AC33" s="219"/>
      <c r="AD33" s="218"/>
      <c r="AE33" s="219"/>
      <c r="AF33" s="219"/>
      <c r="AG33" s="218"/>
      <c r="AH33" s="219"/>
      <c r="AI33" s="219"/>
      <c r="AJ33" s="218"/>
      <c r="AK33" s="219"/>
      <c r="AL33" s="221"/>
    </row>
    <row r="34" customFormat="false" ht="12.75" hidden="false" customHeight="true" outlineLevel="0" collapsed="false">
      <c r="A34" s="213" t="s">
        <v>153</v>
      </c>
      <c r="B34" s="203" t="s">
        <v>154</v>
      </c>
      <c r="C34" s="214" t="n">
        <v>68</v>
      </c>
      <c r="D34" s="215" t="n">
        <v>9</v>
      </c>
      <c r="E34" s="215" t="n">
        <v>0</v>
      </c>
      <c r="F34" s="216" t="n">
        <v>45</v>
      </c>
      <c r="G34" s="215" t="n">
        <v>2</v>
      </c>
      <c r="H34" s="215" t="n">
        <v>0</v>
      </c>
      <c r="I34" s="216" t="n">
        <v>57</v>
      </c>
      <c r="J34" s="215" t="n">
        <v>1</v>
      </c>
      <c r="K34" s="215" t="n">
        <v>0</v>
      </c>
      <c r="L34" s="217" t="n">
        <v>34</v>
      </c>
      <c r="M34" s="215" t="n">
        <v>3</v>
      </c>
      <c r="N34" s="215" t="n">
        <v>0</v>
      </c>
      <c r="O34" s="218"/>
      <c r="P34" s="219"/>
      <c r="Q34" s="219"/>
      <c r="R34" s="218"/>
      <c r="S34" s="219"/>
      <c r="T34" s="219"/>
      <c r="U34" s="218"/>
      <c r="V34" s="219"/>
      <c r="W34" s="219"/>
      <c r="X34" s="218"/>
      <c r="Y34" s="219"/>
      <c r="Z34" s="220"/>
      <c r="AA34" s="219"/>
      <c r="AB34" s="219"/>
      <c r="AC34" s="219"/>
      <c r="AD34" s="218"/>
      <c r="AE34" s="219"/>
      <c r="AF34" s="219"/>
      <c r="AG34" s="218"/>
      <c r="AH34" s="219"/>
      <c r="AI34" s="219"/>
      <c r="AJ34" s="218"/>
      <c r="AK34" s="219"/>
      <c r="AL34" s="221"/>
    </row>
    <row r="35" customFormat="false" ht="12.75" hidden="false" customHeight="true" outlineLevel="0" collapsed="false">
      <c r="A35" s="213" t="s">
        <v>155</v>
      </c>
      <c r="B35" s="203" t="s">
        <v>156</v>
      </c>
      <c r="C35" s="214" t="n">
        <v>41</v>
      </c>
      <c r="D35" s="215" t="n">
        <v>3</v>
      </c>
      <c r="E35" s="215" t="n">
        <v>0</v>
      </c>
      <c r="F35" s="216" t="n">
        <v>21</v>
      </c>
      <c r="G35" s="215" t="n">
        <v>0</v>
      </c>
      <c r="H35" s="215" t="n">
        <v>0</v>
      </c>
      <c r="I35" s="216" t="n">
        <v>23</v>
      </c>
      <c r="J35" s="215" t="n">
        <v>0</v>
      </c>
      <c r="K35" s="215" t="n">
        <v>0</v>
      </c>
      <c r="L35" s="217" t="n">
        <v>32</v>
      </c>
      <c r="M35" s="215" t="n">
        <v>1</v>
      </c>
      <c r="N35" s="215" t="n">
        <v>0</v>
      </c>
      <c r="O35" s="218"/>
      <c r="P35" s="219"/>
      <c r="Q35" s="219"/>
      <c r="R35" s="218"/>
      <c r="S35" s="219"/>
      <c r="T35" s="219"/>
      <c r="U35" s="218"/>
      <c r="V35" s="219"/>
      <c r="W35" s="219"/>
      <c r="X35" s="218"/>
      <c r="Y35" s="219"/>
      <c r="Z35" s="220"/>
      <c r="AA35" s="219"/>
      <c r="AB35" s="219"/>
      <c r="AC35" s="219"/>
      <c r="AD35" s="218"/>
      <c r="AE35" s="219"/>
      <c r="AF35" s="219"/>
      <c r="AG35" s="218"/>
      <c r="AH35" s="219"/>
      <c r="AI35" s="219"/>
      <c r="AJ35" s="218"/>
      <c r="AK35" s="219"/>
      <c r="AL35" s="221"/>
    </row>
    <row r="36" customFormat="false" ht="12.75" hidden="false" customHeight="true" outlineLevel="0" collapsed="false">
      <c r="A36" s="213" t="s">
        <v>157</v>
      </c>
      <c r="B36" s="203" t="s">
        <v>158</v>
      </c>
      <c r="C36" s="214" t="n">
        <v>12</v>
      </c>
      <c r="D36" s="215" t="n">
        <v>1</v>
      </c>
      <c r="E36" s="215" t="n">
        <v>0</v>
      </c>
      <c r="F36" s="216" t="n">
        <v>3</v>
      </c>
      <c r="G36" s="215" t="n">
        <v>0</v>
      </c>
      <c r="H36" s="215" t="n">
        <v>0</v>
      </c>
      <c r="I36" s="216" t="n">
        <v>4</v>
      </c>
      <c r="J36" s="215" t="n">
        <v>0</v>
      </c>
      <c r="K36" s="215" t="n">
        <v>0</v>
      </c>
      <c r="L36" s="217" t="n">
        <v>23</v>
      </c>
      <c r="M36" s="215" t="n">
        <v>0</v>
      </c>
      <c r="N36" s="215" t="n">
        <v>0</v>
      </c>
      <c r="O36" s="218"/>
      <c r="P36" s="219"/>
      <c r="Q36" s="219"/>
      <c r="R36" s="218"/>
      <c r="S36" s="219"/>
      <c r="T36" s="219"/>
      <c r="U36" s="218"/>
      <c r="V36" s="219"/>
      <c r="W36" s="219"/>
      <c r="X36" s="218"/>
      <c r="Y36" s="219"/>
      <c r="Z36" s="220"/>
      <c r="AA36" s="219"/>
      <c r="AB36" s="219"/>
      <c r="AC36" s="219"/>
      <c r="AD36" s="218"/>
      <c r="AE36" s="219"/>
      <c r="AF36" s="219"/>
      <c r="AG36" s="218"/>
      <c r="AH36" s="219"/>
      <c r="AI36" s="219"/>
      <c r="AJ36" s="218"/>
      <c r="AK36" s="219"/>
      <c r="AL36" s="221"/>
    </row>
    <row r="37" customFormat="false" ht="12.75" hidden="false" customHeight="true" outlineLevel="0" collapsed="false">
      <c r="A37" s="213" t="s">
        <v>159</v>
      </c>
      <c r="B37" s="203" t="s">
        <v>160</v>
      </c>
      <c r="C37" s="214" t="n">
        <v>36</v>
      </c>
      <c r="D37" s="215" t="n">
        <v>2</v>
      </c>
      <c r="E37" s="215" t="n">
        <v>0</v>
      </c>
      <c r="F37" s="216" t="n">
        <v>24</v>
      </c>
      <c r="G37" s="215" t="n">
        <v>2</v>
      </c>
      <c r="H37" s="215" t="n">
        <v>0</v>
      </c>
      <c r="I37" s="216" t="n">
        <v>34</v>
      </c>
      <c r="J37" s="215" t="n">
        <v>0</v>
      </c>
      <c r="K37" s="215" t="n">
        <v>0</v>
      </c>
      <c r="L37" s="217" t="n">
        <v>202</v>
      </c>
      <c r="M37" s="215" t="n">
        <v>7</v>
      </c>
      <c r="N37" s="215" t="n">
        <v>0</v>
      </c>
      <c r="O37" s="218"/>
      <c r="P37" s="219"/>
      <c r="Q37" s="219"/>
      <c r="R37" s="218"/>
      <c r="S37" s="219"/>
      <c r="T37" s="219"/>
      <c r="U37" s="218"/>
      <c r="V37" s="219"/>
      <c r="W37" s="219"/>
      <c r="X37" s="218"/>
      <c r="Y37" s="219"/>
      <c r="Z37" s="220"/>
      <c r="AA37" s="219"/>
      <c r="AB37" s="219"/>
      <c r="AC37" s="219"/>
      <c r="AD37" s="218"/>
      <c r="AE37" s="219"/>
      <c r="AF37" s="219"/>
      <c r="AG37" s="218"/>
      <c r="AH37" s="219"/>
      <c r="AI37" s="219"/>
      <c r="AJ37" s="218"/>
      <c r="AK37" s="219"/>
      <c r="AL37" s="221"/>
    </row>
    <row r="38" customFormat="false" ht="12.75" hidden="false" customHeight="true" outlineLevel="0" collapsed="false">
      <c r="A38" s="213" t="s">
        <v>161</v>
      </c>
      <c r="B38" s="203" t="s">
        <v>162</v>
      </c>
      <c r="C38" s="214" t="n">
        <v>33</v>
      </c>
      <c r="D38" s="215" t="n">
        <v>3</v>
      </c>
      <c r="E38" s="215" t="n">
        <v>0</v>
      </c>
      <c r="F38" s="216" t="n">
        <v>21</v>
      </c>
      <c r="G38" s="215" t="n">
        <v>2</v>
      </c>
      <c r="H38" s="215" t="n">
        <v>0</v>
      </c>
      <c r="I38" s="216" t="n">
        <v>33</v>
      </c>
      <c r="J38" s="215" t="n">
        <v>1</v>
      </c>
      <c r="K38" s="215" t="n">
        <v>0</v>
      </c>
      <c r="L38" s="217" t="n">
        <v>220</v>
      </c>
      <c r="M38" s="215" t="n">
        <v>2</v>
      </c>
      <c r="N38" s="215" t="n">
        <v>0</v>
      </c>
      <c r="O38" s="218"/>
      <c r="P38" s="219"/>
      <c r="Q38" s="219"/>
      <c r="R38" s="218"/>
      <c r="S38" s="219"/>
      <c r="T38" s="219"/>
      <c r="U38" s="218"/>
      <c r="V38" s="219"/>
      <c r="W38" s="219"/>
      <c r="X38" s="218"/>
      <c r="Y38" s="219"/>
      <c r="Z38" s="220"/>
      <c r="AA38" s="219"/>
      <c r="AB38" s="219"/>
      <c r="AC38" s="219"/>
      <c r="AD38" s="218"/>
      <c r="AE38" s="219"/>
      <c r="AF38" s="219"/>
      <c r="AG38" s="218"/>
      <c r="AH38" s="219"/>
      <c r="AI38" s="219"/>
      <c r="AJ38" s="218"/>
      <c r="AK38" s="219"/>
      <c r="AL38" s="221"/>
    </row>
    <row r="39" customFormat="false" ht="12.75" hidden="false" customHeight="true" outlineLevel="0" collapsed="false">
      <c r="A39" s="213" t="s">
        <v>163</v>
      </c>
      <c r="B39" s="203" t="s">
        <v>164</v>
      </c>
      <c r="C39" s="214" t="n">
        <v>6</v>
      </c>
      <c r="D39" s="215" t="n">
        <v>0</v>
      </c>
      <c r="E39" s="215" t="n">
        <v>0</v>
      </c>
      <c r="F39" s="216" t="n">
        <v>4</v>
      </c>
      <c r="G39" s="215" t="n">
        <v>1</v>
      </c>
      <c r="H39" s="215" t="n">
        <v>0</v>
      </c>
      <c r="I39" s="216" t="n">
        <v>5</v>
      </c>
      <c r="J39" s="215" t="n">
        <v>0</v>
      </c>
      <c r="K39" s="215" t="n">
        <v>0</v>
      </c>
      <c r="L39" s="217" t="n">
        <v>5</v>
      </c>
      <c r="M39" s="215" t="n">
        <v>0</v>
      </c>
      <c r="N39" s="215" t="n">
        <v>0</v>
      </c>
      <c r="O39" s="218"/>
      <c r="P39" s="219"/>
      <c r="Q39" s="219"/>
      <c r="R39" s="218"/>
      <c r="S39" s="219"/>
      <c r="T39" s="219"/>
      <c r="U39" s="218"/>
      <c r="V39" s="219"/>
      <c r="W39" s="219"/>
      <c r="X39" s="218"/>
      <c r="Y39" s="219"/>
      <c r="Z39" s="220"/>
      <c r="AA39" s="219"/>
      <c r="AB39" s="219"/>
      <c r="AC39" s="219"/>
      <c r="AD39" s="218"/>
      <c r="AE39" s="219"/>
      <c r="AF39" s="219"/>
      <c r="AG39" s="218"/>
      <c r="AH39" s="219"/>
      <c r="AI39" s="219"/>
      <c r="AJ39" s="218"/>
      <c r="AK39" s="219"/>
      <c r="AL39" s="221"/>
    </row>
    <row r="40" customFormat="false" ht="12.75" hidden="false" customHeight="true" outlineLevel="0" collapsed="false">
      <c r="A40" s="213" t="s">
        <v>165</v>
      </c>
      <c r="B40" s="203" t="s">
        <v>166</v>
      </c>
      <c r="C40" s="214" t="n">
        <v>4</v>
      </c>
      <c r="D40" s="215" t="n">
        <v>1</v>
      </c>
      <c r="E40" s="215" t="n">
        <v>0</v>
      </c>
      <c r="F40" s="216" t="n">
        <v>1</v>
      </c>
      <c r="G40" s="215" t="n">
        <v>0</v>
      </c>
      <c r="H40" s="215" t="n">
        <v>0</v>
      </c>
      <c r="I40" s="216" t="n">
        <v>4</v>
      </c>
      <c r="J40" s="215" t="n">
        <v>1</v>
      </c>
      <c r="K40" s="215" t="n">
        <v>0</v>
      </c>
      <c r="L40" s="217" t="n">
        <v>3</v>
      </c>
      <c r="M40" s="215" t="n">
        <v>1</v>
      </c>
      <c r="N40" s="215" t="n">
        <v>0</v>
      </c>
      <c r="O40" s="218"/>
      <c r="P40" s="219"/>
      <c r="Q40" s="219"/>
      <c r="R40" s="218"/>
      <c r="S40" s="219"/>
      <c r="T40" s="219"/>
      <c r="U40" s="218"/>
      <c r="V40" s="219"/>
      <c r="W40" s="219"/>
      <c r="X40" s="218"/>
      <c r="Y40" s="219"/>
      <c r="Z40" s="220"/>
      <c r="AA40" s="219"/>
      <c r="AB40" s="219"/>
      <c r="AC40" s="219"/>
      <c r="AD40" s="218"/>
      <c r="AE40" s="219"/>
      <c r="AF40" s="219"/>
      <c r="AG40" s="218"/>
      <c r="AH40" s="219"/>
      <c r="AI40" s="219"/>
      <c r="AJ40" s="218"/>
      <c r="AK40" s="219"/>
      <c r="AL40" s="221"/>
    </row>
    <row r="41" customFormat="false" ht="12.75" hidden="false" customHeight="true" outlineLevel="0" collapsed="false">
      <c r="A41" s="213" t="s">
        <v>167</v>
      </c>
      <c r="B41" s="203" t="s">
        <v>168</v>
      </c>
      <c r="C41" s="214" t="n">
        <v>2</v>
      </c>
      <c r="D41" s="215" t="n">
        <v>0</v>
      </c>
      <c r="E41" s="215" t="n">
        <v>0</v>
      </c>
      <c r="F41" s="216" t="n">
        <v>2</v>
      </c>
      <c r="G41" s="215" t="n">
        <v>0</v>
      </c>
      <c r="H41" s="215" t="n">
        <v>0</v>
      </c>
      <c r="I41" s="216" t="n">
        <v>0</v>
      </c>
      <c r="J41" s="215" t="n">
        <v>0</v>
      </c>
      <c r="K41" s="215" t="n">
        <v>0</v>
      </c>
      <c r="L41" s="217" t="n">
        <v>10</v>
      </c>
      <c r="M41" s="215" t="n">
        <v>1</v>
      </c>
      <c r="N41" s="215" t="n">
        <v>0</v>
      </c>
      <c r="O41" s="218"/>
      <c r="P41" s="219"/>
      <c r="Q41" s="219"/>
      <c r="R41" s="218"/>
      <c r="S41" s="219"/>
      <c r="T41" s="219"/>
      <c r="U41" s="218"/>
      <c r="V41" s="219"/>
      <c r="W41" s="219"/>
      <c r="X41" s="218"/>
      <c r="Y41" s="219"/>
      <c r="Z41" s="220"/>
      <c r="AA41" s="219"/>
      <c r="AB41" s="219"/>
      <c r="AC41" s="219"/>
      <c r="AD41" s="218"/>
      <c r="AE41" s="219"/>
      <c r="AF41" s="219"/>
      <c r="AG41" s="218"/>
      <c r="AH41" s="219"/>
      <c r="AI41" s="219"/>
      <c r="AJ41" s="218"/>
      <c r="AK41" s="219"/>
      <c r="AL41" s="221"/>
    </row>
    <row r="42" customFormat="false" ht="12.75" hidden="false" customHeight="true" outlineLevel="0" collapsed="false">
      <c r="A42" s="202"/>
      <c r="B42" s="203"/>
      <c r="C42" s="216"/>
      <c r="D42" s="215"/>
      <c r="E42" s="223"/>
      <c r="F42" s="216"/>
      <c r="G42" s="215"/>
      <c r="H42" s="215"/>
      <c r="I42" s="216"/>
      <c r="J42" s="215"/>
      <c r="K42" s="223"/>
      <c r="L42" s="216"/>
      <c r="M42" s="215"/>
      <c r="N42" s="223"/>
      <c r="O42" s="218"/>
      <c r="P42" s="219"/>
      <c r="Q42" s="220"/>
      <c r="R42" s="218"/>
      <c r="S42" s="219"/>
      <c r="T42" s="220"/>
      <c r="U42" s="218"/>
      <c r="V42" s="219"/>
      <c r="W42" s="220"/>
      <c r="X42" s="218"/>
      <c r="Y42" s="219"/>
      <c r="Z42" s="220"/>
      <c r="AA42" s="218"/>
      <c r="AB42" s="219"/>
      <c r="AC42" s="220"/>
      <c r="AD42" s="218"/>
      <c r="AE42" s="219"/>
      <c r="AF42" s="220"/>
      <c r="AG42" s="218"/>
      <c r="AH42" s="219"/>
      <c r="AI42" s="220"/>
      <c r="AJ42" s="218"/>
      <c r="AK42" s="219"/>
      <c r="AL42" s="221"/>
    </row>
    <row r="43" s="177" customFormat="true" ht="12.75" hidden="false" customHeight="true" outlineLevel="0" collapsed="false">
      <c r="A43" s="224" t="s">
        <v>6</v>
      </c>
      <c r="B43" s="225"/>
      <c r="C43" s="226" t="n">
        <f aca="false">SUM(C15:C41)</f>
        <v>612</v>
      </c>
      <c r="D43" s="227" t="n">
        <f aca="false">SUM(D15:D41)</f>
        <v>42</v>
      </c>
      <c r="E43" s="228" t="n">
        <f aca="false">SUM(E15:E41)</f>
        <v>0</v>
      </c>
      <c r="F43" s="226" t="n">
        <f aca="false">SUM(F15:F41)</f>
        <v>420</v>
      </c>
      <c r="G43" s="227" t="n">
        <f aca="false">SUM(G15:G41)</f>
        <v>38</v>
      </c>
      <c r="H43" s="227" t="n">
        <f aca="false">SUM(H15:H41)</f>
        <v>0</v>
      </c>
      <c r="I43" s="226" t="n">
        <f aca="false">SUM(I15:I41)</f>
        <v>548</v>
      </c>
      <c r="J43" s="227" t="n">
        <f aca="false">SUM(J15:J41)</f>
        <v>24</v>
      </c>
      <c r="K43" s="228" t="n">
        <f aca="false">SUM(K15:K42)</f>
        <v>0</v>
      </c>
      <c r="L43" s="226" t="n">
        <f aca="false">SUM(L15:L41)</f>
        <v>968</v>
      </c>
      <c r="M43" s="227" t="n">
        <f aca="false">SUM(M15:M41)</f>
        <v>39</v>
      </c>
      <c r="N43" s="228" t="n">
        <f aca="false">SUM(N15:N41)</f>
        <v>0</v>
      </c>
      <c r="O43" s="226" t="n">
        <f aca="false">SUM(O15:O41)</f>
        <v>0</v>
      </c>
      <c r="P43" s="227" t="n">
        <f aca="false">SUM(P15:P41)</f>
        <v>0</v>
      </c>
      <c r="Q43" s="228" t="n">
        <f aca="false">SUM(Q15:Q41)</f>
        <v>0</v>
      </c>
      <c r="R43" s="226" t="n">
        <f aca="false">SUM(R15:R41)</f>
        <v>0</v>
      </c>
      <c r="S43" s="227" t="n">
        <f aca="false">SUM(S15:S41)</f>
        <v>0</v>
      </c>
      <c r="T43" s="228" t="n">
        <f aca="false">SUM(T15:T41)</f>
        <v>0</v>
      </c>
      <c r="U43" s="226" t="n">
        <f aca="false">SUM(U15:U41)</f>
        <v>0</v>
      </c>
      <c r="V43" s="227" t="n">
        <f aca="false">SUM(V15:V41)</f>
        <v>0</v>
      </c>
      <c r="W43" s="228" t="n">
        <f aca="false">SUM(W15:W41)</f>
        <v>0</v>
      </c>
      <c r="X43" s="226" t="n">
        <f aca="false">SUM(X15:X41)</f>
        <v>0</v>
      </c>
      <c r="Y43" s="227" t="n">
        <f aca="false">SUM(Y15:Y41)</f>
        <v>0</v>
      </c>
      <c r="Z43" s="228" t="n">
        <f aca="false">SUM(Z15:Z41)</f>
        <v>0</v>
      </c>
      <c r="AA43" s="226" t="n">
        <f aca="false">SUM(AA15:AA41)</f>
        <v>0</v>
      </c>
      <c r="AB43" s="227" t="n">
        <f aca="false">SUM(AB15:AB41)</f>
        <v>0</v>
      </c>
      <c r="AC43" s="228" t="n">
        <f aca="false">SUM(AC15:AC41)</f>
        <v>0</v>
      </c>
      <c r="AD43" s="226" t="n">
        <f aca="false">SUM(AD15:AD41)</f>
        <v>0</v>
      </c>
      <c r="AE43" s="227" t="n">
        <f aca="false">SUM(AE15:AE41)</f>
        <v>0</v>
      </c>
      <c r="AF43" s="228" t="n">
        <f aca="false">SUM(AF15:AF41)</f>
        <v>0</v>
      </c>
      <c r="AG43" s="226" t="n">
        <f aca="false">SUM(AG15:AG41)</f>
        <v>0</v>
      </c>
      <c r="AH43" s="227" t="n">
        <f aca="false">SUM(AH15:AH41)</f>
        <v>0</v>
      </c>
      <c r="AI43" s="228" t="n">
        <f aca="false">SUM(AI15:AI41)</f>
        <v>0</v>
      </c>
      <c r="AJ43" s="226" t="n">
        <f aca="false">SUM(AJ15:AJ41)</f>
        <v>0</v>
      </c>
      <c r="AK43" s="227" t="n">
        <f aca="false">SUM(AK15:AK41)</f>
        <v>0</v>
      </c>
      <c r="AL43" s="229" t="n">
        <f aca="false">SUM(AL15:AL41)</f>
        <v>0</v>
      </c>
    </row>
    <row r="46" customFormat="false" ht="12.75" hidden="false" customHeight="true" outlineLevel="0" collapsed="false">
      <c r="A46" s="230" t="s">
        <v>177</v>
      </c>
    </row>
    <row r="47" customFormat="false" ht="12.75" hidden="false" customHeight="true" outlineLevel="0" collapsed="false">
      <c r="A47" s="230" t="s">
        <v>178</v>
      </c>
    </row>
    <row r="48" customFormat="false" ht="12.75" hidden="false" customHeight="true" outlineLevel="0" collapsed="false">
      <c r="A48" s="230" t="s">
        <v>179</v>
      </c>
    </row>
    <row r="49" customFormat="false" ht="12.75" hidden="false" customHeight="true" outlineLevel="0" collapsed="false">
      <c r="C49" s="231"/>
    </row>
    <row r="50" customFormat="false" ht="12.75" hidden="false" customHeight="true" outlineLevel="0" collapsed="false">
      <c r="C50" s="176"/>
    </row>
  </sheetData>
  <mergeCells count="30">
    <mergeCell ref="A2:AL2"/>
    <mergeCell ref="A4:AL4"/>
    <mergeCell ref="A7:AL7"/>
    <mergeCell ref="A8:AL8"/>
    <mergeCell ref="A9:AL9"/>
    <mergeCell ref="A11:A13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Source: Crystal NRS&amp;C&amp;P of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75" width="6.85"/>
    <col collapsed="false" customWidth="true" hidden="false" outlineLevel="0" max="3" min="3" style="178" width="8.14"/>
    <col collapsed="false" customWidth="true" hidden="false" outlineLevel="0" max="4" min="4" style="178" width="6.85"/>
    <col collapsed="false" customWidth="true" hidden="false" outlineLevel="0" max="5" min="5" style="178" width="8.14"/>
    <col collapsed="false" customWidth="true" hidden="false" outlineLevel="0" max="6" min="6" style="178" width="6.85"/>
    <col collapsed="false" customWidth="true" hidden="false" outlineLevel="0" max="7" min="7" style="178" width="8.14"/>
    <col collapsed="false" customWidth="true" hidden="false" outlineLevel="0" max="8" min="8" style="177" width="6.85"/>
    <col collapsed="false" customWidth="true" hidden="false" outlineLevel="0" max="9" min="9" style="178" width="8.14"/>
    <col collapsed="false" customWidth="true" hidden="false" outlineLevel="0" max="10" min="10" style="177" width="6.85"/>
    <col collapsed="false" customWidth="true" hidden="false" outlineLevel="0" max="11" min="11" style="178" width="8.14"/>
    <col collapsed="false" customWidth="true" hidden="false" outlineLevel="0" max="12" min="12" style="178" width="6.85"/>
    <col collapsed="false" customWidth="true" hidden="false" outlineLevel="0" max="13" min="13" style="178" width="8.14"/>
    <col collapsed="false" customWidth="true" hidden="false" outlineLevel="0" max="14" min="14" style="178" width="6.85"/>
    <col collapsed="false" customWidth="true" hidden="false" outlineLevel="0" max="15" min="15" style="178" width="8.14"/>
    <col collapsed="false" customWidth="true" hidden="false" outlineLevel="0" max="16" min="16" style="178" width="6.85"/>
    <col collapsed="false" customWidth="true" hidden="false" outlineLevel="0" max="17" min="17" style="178" width="8.14"/>
    <col collapsed="false" customWidth="true" hidden="false" outlineLevel="0" max="18" min="18" style="178" width="6.85"/>
    <col collapsed="false" customWidth="true" hidden="false" outlineLevel="0" max="19" min="19" style="178" width="8.14"/>
    <col collapsed="false" customWidth="true" hidden="false" outlineLevel="0" max="20" min="20" style="178" width="6.85"/>
    <col collapsed="false" customWidth="true" hidden="false" outlineLevel="0" max="21" min="21" style="178" width="8.14"/>
    <col collapsed="false" customWidth="true" hidden="false" outlineLevel="0" max="22" min="22" style="178" width="6.85"/>
    <col collapsed="false" customWidth="true" hidden="false" outlineLevel="0" max="23" min="23" style="178" width="8.14"/>
    <col collapsed="false" customWidth="true" hidden="false" outlineLevel="0" max="24" min="24" style="178" width="6.85"/>
    <col collapsed="false" customWidth="true" hidden="false" outlineLevel="0" max="25" min="25" style="178" width="8.14"/>
    <col collapsed="false" customWidth="true" hidden="false" outlineLevel="0" max="26" min="26" style="178" width="6.85"/>
    <col collapsed="false" customWidth="false" hidden="false" outlineLevel="0" max="257" min="27" style="178" width="9.14"/>
  </cols>
  <sheetData>
    <row r="1" customFormat="false" ht="13.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2"/>
    </row>
    <row r="2" customFormat="false" ht="12.75" hidden="false" customHeight="false" outlineLevel="0" collapsed="false">
      <c r="A2" s="183" t="s">
        <v>1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2.75" hidden="false" customHeight="fals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186"/>
    </row>
    <row r="4" customFormat="false" ht="12.75" hidden="false" customHeight="false" outlineLevel="0" collapsed="false">
      <c r="A4" s="183" t="s">
        <v>18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2.75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186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86"/>
    </row>
    <row r="7" customFormat="false" ht="12.75" hidden="false" customHeight="false" outlineLevel="0" collapsed="false">
      <c r="A7" s="187" t="s">
        <v>17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</row>
    <row r="8" customFormat="false" ht="12.75" hidden="false" customHeight="false" outlineLevel="0" collapsed="false">
      <c r="A8" s="188" t="s">
        <v>6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</row>
    <row r="9" customFormat="false" ht="12.75" hidden="false" customHeight="false" outlineLevel="0" collapsed="false">
      <c r="A9" s="188" t="n">
        <v>200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</row>
    <row r="10" s="175" customFormat="true" ht="13.5" hidden="false" customHeight="false" outlineLevel="0" collapsed="false">
      <c r="A10" s="189" t="s">
        <v>96</v>
      </c>
      <c r="B10" s="190" t="s">
        <v>57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1"/>
      <c r="V10" s="191"/>
      <c r="W10" s="191"/>
      <c r="X10" s="191"/>
      <c r="Y10" s="191"/>
      <c r="Z10" s="192"/>
    </row>
    <row r="11" s="175" customFormat="true" ht="13.5" hidden="false" customHeight="false" outlineLevel="0" collapsed="false">
      <c r="A11" s="232"/>
      <c r="B11" s="194"/>
      <c r="C11" s="195" t="s">
        <v>97</v>
      </c>
      <c r="D11" s="195"/>
      <c r="E11" s="195" t="s">
        <v>98</v>
      </c>
      <c r="F11" s="195"/>
      <c r="G11" s="195" t="s">
        <v>99</v>
      </c>
      <c r="H11" s="195"/>
      <c r="I11" s="195" t="s">
        <v>100</v>
      </c>
      <c r="J11" s="195"/>
      <c r="K11" s="195" t="s">
        <v>101</v>
      </c>
      <c r="L11" s="195"/>
      <c r="M11" s="195" t="s">
        <v>102</v>
      </c>
      <c r="N11" s="195"/>
      <c r="O11" s="195" t="s">
        <v>103</v>
      </c>
      <c r="P11" s="195"/>
      <c r="Q11" s="195" t="s">
        <v>104</v>
      </c>
      <c r="R11" s="195"/>
      <c r="S11" s="195" t="s">
        <v>105</v>
      </c>
      <c r="T11" s="195"/>
      <c r="U11" s="195" t="s">
        <v>106</v>
      </c>
      <c r="V11" s="195"/>
      <c r="W11" s="233" t="s">
        <v>107</v>
      </c>
      <c r="X11" s="233"/>
      <c r="Y11" s="196" t="s">
        <v>108</v>
      </c>
      <c r="Z11" s="196"/>
    </row>
    <row r="12" s="175" customFormat="true" ht="12.75" hidden="false" customHeight="false" outlineLevel="0" collapsed="false">
      <c r="A12" s="234"/>
      <c r="B12" s="197"/>
      <c r="C12" s="235" t="s">
        <v>181</v>
      </c>
      <c r="D12" s="235" t="s">
        <v>182</v>
      </c>
      <c r="E12" s="235" t="s">
        <v>181</v>
      </c>
      <c r="F12" s="235" t="s">
        <v>182</v>
      </c>
      <c r="G12" s="235" t="s">
        <v>181</v>
      </c>
      <c r="H12" s="235" t="s">
        <v>182</v>
      </c>
      <c r="I12" s="235" t="s">
        <v>181</v>
      </c>
      <c r="J12" s="235" t="s">
        <v>182</v>
      </c>
      <c r="K12" s="235" t="s">
        <v>181</v>
      </c>
      <c r="L12" s="235" t="s">
        <v>182</v>
      </c>
      <c r="M12" s="235" t="s">
        <v>181</v>
      </c>
      <c r="N12" s="235" t="s">
        <v>182</v>
      </c>
      <c r="O12" s="235" t="s">
        <v>181</v>
      </c>
      <c r="P12" s="235" t="s">
        <v>182</v>
      </c>
      <c r="Q12" s="235" t="s">
        <v>181</v>
      </c>
      <c r="R12" s="235" t="s">
        <v>182</v>
      </c>
      <c r="S12" s="235" t="s">
        <v>181</v>
      </c>
      <c r="T12" s="235" t="s">
        <v>182</v>
      </c>
      <c r="U12" s="235" t="s">
        <v>181</v>
      </c>
      <c r="V12" s="235" t="s">
        <v>182</v>
      </c>
      <c r="W12" s="235" t="s">
        <v>181</v>
      </c>
      <c r="X12" s="235" t="s">
        <v>182</v>
      </c>
      <c r="Y12" s="235" t="s">
        <v>181</v>
      </c>
      <c r="Z12" s="236" t="s">
        <v>182</v>
      </c>
    </row>
    <row r="13" s="175" customFormat="true" ht="13.5" hidden="false" customHeight="false" outlineLevel="0" collapsed="false">
      <c r="A13" s="237" t="s">
        <v>110</v>
      </c>
      <c r="B13" s="200" t="s">
        <v>111</v>
      </c>
      <c r="C13" s="200" t="s">
        <v>183</v>
      </c>
      <c r="D13" s="200" t="s">
        <v>113</v>
      </c>
      <c r="E13" s="200" t="s">
        <v>183</v>
      </c>
      <c r="F13" s="200" t="s">
        <v>113</v>
      </c>
      <c r="G13" s="200" t="s">
        <v>183</v>
      </c>
      <c r="H13" s="200" t="s">
        <v>113</v>
      </c>
      <c r="I13" s="200" t="s">
        <v>183</v>
      </c>
      <c r="J13" s="200" t="s">
        <v>113</v>
      </c>
      <c r="K13" s="200" t="s">
        <v>183</v>
      </c>
      <c r="L13" s="200" t="s">
        <v>113</v>
      </c>
      <c r="M13" s="200" t="s">
        <v>183</v>
      </c>
      <c r="N13" s="200" t="s">
        <v>113</v>
      </c>
      <c r="O13" s="200" t="s">
        <v>183</v>
      </c>
      <c r="P13" s="200" t="s">
        <v>113</v>
      </c>
      <c r="Q13" s="200" t="s">
        <v>183</v>
      </c>
      <c r="R13" s="200" t="s">
        <v>113</v>
      </c>
      <c r="S13" s="200" t="s">
        <v>183</v>
      </c>
      <c r="T13" s="200" t="s">
        <v>113</v>
      </c>
      <c r="U13" s="200" t="s">
        <v>183</v>
      </c>
      <c r="V13" s="200" t="s">
        <v>113</v>
      </c>
      <c r="W13" s="200" t="s">
        <v>183</v>
      </c>
      <c r="X13" s="200" t="s">
        <v>113</v>
      </c>
      <c r="Y13" s="200" t="s">
        <v>183</v>
      </c>
      <c r="Z13" s="238" t="s">
        <v>113</v>
      </c>
    </row>
    <row r="14" customFormat="false" ht="13.5" hidden="false" customHeight="false" outlineLevel="0" collapsed="false">
      <c r="A14" s="202"/>
      <c r="B14" s="203"/>
      <c r="C14" s="204"/>
      <c r="D14" s="206"/>
      <c r="E14" s="204"/>
      <c r="F14" s="206"/>
      <c r="G14" s="207"/>
      <c r="H14" s="206"/>
      <c r="I14" s="207"/>
      <c r="J14" s="206"/>
      <c r="K14" s="207"/>
      <c r="L14" s="209"/>
      <c r="M14" s="207"/>
      <c r="N14" s="209"/>
      <c r="O14" s="207"/>
      <c r="P14" s="209"/>
      <c r="Q14" s="207"/>
      <c r="R14" s="208"/>
      <c r="S14" s="207"/>
      <c r="T14" s="208"/>
      <c r="U14" s="207"/>
      <c r="V14" s="208"/>
      <c r="W14" s="207"/>
      <c r="X14" s="209"/>
      <c r="Y14" s="211"/>
      <c r="Z14" s="212"/>
    </row>
    <row r="15" customFormat="false" ht="12.75" hidden="false" customHeight="false" outlineLevel="0" collapsed="false">
      <c r="A15" s="213" t="s">
        <v>115</v>
      </c>
      <c r="B15" s="203" t="s">
        <v>116</v>
      </c>
      <c r="C15" s="216" t="n">
        <v>9</v>
      </c>
      <c r="D15" s="223" t="n">
        <v>0</v>
      </c>
      <c r="E15" s="216" t="n">
        <v>10</v>
      </c>
      <c r="F15" s="215" t="n">
        <v>0</v>
      </c>
      <c r="G15" s="239" t="n">
        <v>9</v>
      </c>
      <c r="H15" s="223" t="n">
        <v>0</v>
      </c>
      <c r="I15" s="153" t="n">
        <v>12</v>
      </c>
      <c r="J15" s="215" t="n">
        <v>0</v>
      </c>
      <c r="K15" s="218"/>
      <c r="L15" s="220"/>
      <c r="M15" s="219"/>
      <c r="N15" s="219"/>
      <c r="O15" s="218"/>
      <c r="P15" s="220"/>
      <c r="Q15" s="219"/>
      <c r="R15" s="219"/>
      <c r="S15" s="218"/>
      <c r="T15" s="220"/>
      <c r="U15" s="218"/>
      <c r="V15" s="220"/>
      <c r="W15" s="219"/>
      <c r="X15" s="220"/>
      <c r="Y15" s="219"/>
      <c r="Z15" s="221"/>
      <c r="AB15" s="240"/>
    </row>
    <row r="16" customFormat="false" ht="12.75" hidden="false" customHeight="false" outlineLevel="0" collapsed="false">
      <c r="A16" s="213" t="s">
        <v>117</v>
      </c>
      <c r="B16" s="203" t="s">
        <v>118</v>
      </c>
      <c r="C16" s="216" t="n">
        <v>0</v>
      </c>
      <c r="D16" s="223" t="n">
        <v>0</v>
      </c>
      <c r="E16" s="216" t="n">
        <v>0</v>
      </c>
      <c r="F16" s="215" t="n">
        <v>0</v>
      </c>
      <c r="G16" s="239" t="n">
        <v>1</v>
      </c>
      <c r="H16" s="223" t="n">
        <v>0</v>
      </c>
      <c r="I16" s="153" t="n">
        <v>0</v>
      </c>
      <c r="J16" s="215" t="n">
        <v>0</v>
      </c>
      <c r="K16" s="218"/>
      <c r="L16" s="220"/>
      <c r="M16" s="219"/>
      <c r="N16" s="219"/>
      <c r="O16" s="218"/>
      <c r="P16" s="220"/>
      <c r="Q16" s="219"/>
      <c r="R16" s="219"/>
      <c r="S16" s="218"/>
      <c r="T16" s="220"/>
      <c r="U16" s="218"/>
      <c r="V16" s="220"/>
      <c r="W16" s="219"/>
      <c r="X16" s="220"/>
      <c r="Y16" s="219"/>
      <c r="Z16" s="221"/>
      <c r="AB16" s="240"/>
    </row>
    <row r="17" customFormat="false" ht="12.75" hidden="false" customHeight="false" outlineLevel="0" collapsed="false">
      <c r="A17" s="213" t="s">
        <v>119</v>
      </c>
      <c r="B17" s="203" t="s">
        <v>120</v>
      </c>
      <c r="C17" s="216" t="n">
        <v>9</v>
      </c>
      <c r="D17" s="223" t="n">
        <v>0</v>
      </c>
      <c r="E17" s="216" t="n">
        <v>8</v>
      </c>
      <c r="F17" s="215" t="n">
        <v>0</v>
      </c>
      <c r="G17" s="239" t="n">
        <v>6</v>
      </c>
      <c r="H17" s="223" t="n">
        <v>0</v>
      </c>
      <c r="I17" s="153" t="n">
        <v>4</v>
      </c>
      <c r="J17" s="215" t="n">
        <v>0</v>
      </c>
      <c r="K17" s="218"/>
      <c r="L17" s="220"/>
      <c r="M17" s="219"/>
      <c r="N17" s="219"/>
      <c r="O17" s="218"/>
      <c r="P17" s="220"/>
      <c r="Q17" s="219"/>
      <c r="R17" s="219"/>
      <c r="S17" s="218"/>
      <c r="T17" s="220"/>
      <c r="U17" s="218"/>
      <c r="V17" s="220"/>
      <c r="W17" s="219"/>
      <c r="X17" s="220"/>
      <c r="Y17" s="219"/>
      <c r="Z17" s="221"/>
      <c r="AB17" s="240"/>
    </row>
    <row r="18" customFormat="false" ht="12.75" hidden="false" customHeight="false" outlineLevel="0" collapsed="false">
      <c r="A18" s="213" t="s">
        <v>121</v>
      </c>
      <c r="B18" s="203" t="s">
        <v>122</v>
      </c>
      <c r="C18" s="216" t="n">
        <v>1</v>
      </c>
      <c r="D18" s="223" t="n">
        <v>0</v>
      </c>
      <c r="E18" s="216" t="n">
        <v>1</v>
      </c>
      <c r="F18" s="215" t="n">
        <v>0</v>
      </c>
      <c r="G18" s="239" t="n">
        <v>0</v>
      </c>
      <c r="H18" s="223" t="n">
        <v>0</v>
      </c>
      <c r="I18" s="153" t="n">
        <v>1</v>
      </c>
      <c r="J18" s="215" t="n">
        <v>0</v>
      </c>
      <c r="K18" s="218"/>
      <c r="L18" s="220"/>
      <c r="M18" s="219"/>
      <c r="N18" s="219"/>
      <c r="O18" s="218"/>
      <c r="P18" s="220"/>
      <c r="Q18" s="219"/>
      <c r="R18" s="219"/>
      <c r="S18" s="218"/>
      <c r="T18" s="220"/>
      <c r="U18" s="218"/>
      <c r="V18" s="220"/>
      <c r="W18" s="219"/>
      <c r="X18" s="220"/>
      <c r="Y18" s="219"/>
      <c r="Z18" s="221"/>
      <c r="AB18" s="240"/>
    </row>
    <row r="19" customFormat="false" ht="12.75" hidden="false" customHeight="false" outlineLevel="0" collapsed="false">
      <c r="A19" s="213" t="s">
        <v>123</v>
      </c>
      <c r="B19" s="203" t="s">
        <v>124</v>
      </c>
      <c r="C19" s="216" t="n">
        <v>35</v>
      </c>
      <c r="D19" s="223" t="n">
        <v>0</v>
      </c>
      <c r="E19" s="216" t="n">
        <v>42</v>
      </c>
      <c r="F19" s="215" t="n">
        <v>2</v>
      </c>
      <c r="G19" s="239" t="n">
        <v>45</v>
      </c>
      <c r="H19" s="223" t="n">
        <v>1</v>
      </c>
      <c r="I19" s="153" t="n">
        <v>64</v>
      </c>
      <c r="J19" s="215" t="n">
        <v>0</v>
      </c>
      <c r="K19" s="218"/>
      <c r="L19" s="220"/>
      <c r="M19" s="219"/>
      <c r="N19" s="219"/>
      <c r="O19" s="218"/>
      <c r="P19" s="220"/>
      <c r="Q19" s="219"/>
      <c r="R19" s="219"/>
      <c r="S19" s="218"/>
      <c r="T19" s="220"/>
      <c r="U19" s="218"/>
      <c r="V19" s="220"/>
      <c r="W19" s="219"/>
      <c r="X19" s="220"/>
      <c r="Y19" s="219"/>
      <c r="Z19" s="221"/>
      <c r="AB19" s="240"/>
    </row>
    <row r="20" customFormat="false" ht="12.75" hidden="false" customHeight="false" outlineLevel="0" collapsed="false">
      <c r="A20" s="213" t="s">
        <v>125</v>
      </c>
      <c r="B20" s="203" t="s">
        <v>126</v>
      </c>
      <c r="C20" s="216" t="n">
        <v>65</v>
      </c>
      <c r="D20" s="223" t="n">
        <v>0</v>
      </c>
      <c r="E20" s="216" t="n">
        <v>53</v>
      </c>
      <c r="F20" s="215" t="n">
        <v>1</v>
      </c>
      <c r="G20" s="239" t="n">
        <v>57</v>
      </c>
      <c r="H20" s="223" t="n">
        <v>1</v>
      </c>
      <c r="I20" s="153" t="n">
        <v>66</v>
      </c>
      <c r="J20" s="215" t="n">
        <v>0</v>
      </c>
      <c r="K20" s="218"/>
      <c r="L20" s="220"/>
      <c r="M20" s="219"/>
      <c r="N20" s="219"/>
      <c r="O20" s="218"/>
      <c r="P20" s="220"/>
      <c r="Q20" s="219"/>
      <c r="R20" s="219"/>
      <c r="S20" s="218"/>
      <c r="T20" s="220"/>
      <c r="U20" s="218"/>
      <c r="V20" s="220"/>
      <c r="W20" s="219"/>
      <c r="X20" s="220"/>
      <c r="Y20" s="219"/>
      <c r="Z20" s="221"/>
      <c r="AB20" s="240"/>
    </row>
    <row r="21" customFormat="false" ht="12.75" hidden="false" customHeight="false" outlineLevel="0" collapsed="false">
      <c r="A21" s="213" t="s">
        <v>127</v>
      </c>
      <c r="B21" s="203" t="s">
        <v>128</v>
      </c>
      <c r="C21" s="216" t="n">
        <v>32</v>
      </c>
      <c r="D21" s="223" t="n">
        <v>0</v>
      </c>
      <c r="E21" s="216" t="n">
        <v>21</v>
      </c>
      <c r="F21" s="215" t="n">
        <v>0</v>
      </c>
      <c r="G21" s="239" t="n">
        <v>22</v>
      </c>
      <c r="H21" s="223" t="n">
        <v>0</v>
      </c>
      <c r="I21" s="153" t="n">
        <v>25</v>
      </c>
      <c r="J21" s="215" t="n">
        <v>0</v>
      </c>
      <c r="K21" s="218"/>
      <c r="L21" s="220"/>
      <c r="M21" s="219"/>
      <c r="N21" s="219"/>
      <c r="O21" s="218"/>
      <c r="P21" s="220"/>
      <c r="Q21" s="219"/>
      <c r="R21" s="219"/>
      <c r="S21" s="218"/>
      <c r="T21" s="220"/>
      <c r="U21" s="218"/>
      <c r="V21" s="220"/>
      <c r="W21" s="219"/>
      <c r="X21" s="220"/>
      <c r="Y21" s="219"/>
      <c r="Z21" s="221"/>
      <c r="AB21" s="240"/>
    </row>
    <row r="22" customFormat="false" ht="12.75" hidden="false" customHeight="false" outlineLevel="0" collapsed="false">
      <c r="A22" s="213" t="s">
        <v>129</v>
      </c>
      <c r="B22" s="203" t="s">
        <v>130</v>
      </c>
      <c r="C22" s="216" t="n">
        <v>17</v>
      </c>
      <c r="D22" s="223" t="n">
        <v>0</v>
      </c>
      <c r="E22" s="216" t="n">
        <v>18</v>
      </c>
      <c r="F22" s="215" t="n">
        <v>1</v>
      </c>
      <c r="G22" s="239" t="n">
        <v>18</v>
      </c>
      <c r="H22" s="223" t="n">
        <v>0</v>
      </c>
      <c r="I22" s="153" t="n">
        <v>6</v>
      </c>
      <c r="J22" s="215" t="n">
        <v>0</v>
      </c>
      <c r="K22" s="218"/>
      <c r="L22" s="220"/>
      <c r="M22" s="219"/>
      <c r="N22" s="219"/>
      <c r="O22" s="218"/>
      <c r="P22" s="220"/>
      <c r="Q22" s="219"/>
      <c r="R22" s="219"/>
      <c r="S22" s="218"/>
      <c r="T22" s="220"/>
      <c r="U22" s="218"/>
      <c r="V22" s="220"/>
      <c r="W22" s="219"/>
      <c r="X22" s="220"/>
      <c r="Y22" s="219"/>
      <c r="Z22" s="221"/>
      <c r="AB22" s="240"/>
    </row>
    <row r="23" customFormat="false" ht="12.75" hidden="false" customHeight="false" outlineLevel="0" collapsed="false">
      <c r="A23" s="241" t="s">
        <v>131</v>
      </c>
      <c r="B23" s="203" t="s">
        <v>132</v>
      </c>
      <c r="C23" s="216" t="n">
        <v>19</v>
      </c>
      <c r="D23" s="223" t="n">
        <v>1</v>
      </c>
      <c r="E23" s="216" t="n">
        <v>14</v>
      </c>
      <c r="F23" s="215" t="n">
        <v>1</v>
      </c>
      <c r="G23" s="239" t="n">
        <v>14</v>
      </c>
      <c r="H23" s="223" t="n">
        <v>1</v>
      </c>
      <c r="I23" s="153" t="n">
        <v>28</v>
      </c>
      <c r="J23" s="215" t="n">
        <v>2</v>
      </c>
      <c r="K23" s="218"/>
      <c r="L23" s="220"/>
      <c r="M23" s="219"/>
      <c r="N23" s="219"/>
      <c r="O23" s="218"/>
      <c r="P23" s="220"/>
      <c r="Q23" s="219"/>
      <c r="R23" s="219"/>
      <c r="S23" s="218"/>
      <c r="T23" s="220"/>
      <c r="U23" s="218"/>
      <c r="V23" s="220"/>
      <c r="W23" s="219"/>
      <c r="X23" s="220"/>
      <c r="Y23" s="219"/>
      <c r="Z23" s="221"/>
      <c r="AB23" s="240"/>
    </row>
    <row r="24" customFormat="false" ht="12.75" hidden="false" customHeight="false" outlineLevel="0" collapsed="false">
      <c r="A24" s="222" t="s">
        <v>133</v>
      </c>
      <c r="B24" s="203" t="s">
        <v>134</v>
      </c>
      <c r="C24" s="216" t="n">
        <v>4</v>
      </c>
      <c r="D24" s="223" t="n">
        <v>0</v>
      </c>
      <c r="E24" s="216" t="n">
        <v>4</v>
      </c>
      <c r="F24" s="215" t="n">
        <v>0</v>
      </c>
      <c r="G24" s="239" t="n">
        <v>4</v>
      </c>
      <c r="H24" s="223" t="n">
        <v>0</v>
      </c>
      <c r="I24" s="153" t="n">
        <v>5</v>
      </c>
      <c r="J24" s="215" t="n">
        <v>0</v>
      </c>
      <c r="K24" s="218"/>
      <c r="L24" s="220"/>
      <c r="M24" s="219"/>
      <c r="N24" s="219"/>
      <c r="O24" s="218"/>
      <c r="P24" s="220"/>
      <c r="Q24" s="219"/>
      <c r="R24" s="219"/>
      <c r="S24" s="218"/>
      <c r="T24" s="220"/>
      <c r="U24" s="218"/>
      <c r="V24" s="220"/>
      <c r="W24" s="219"/>
      <c r="X24" s="220"/>
      <c r="Y24" s="219"/>
      <c r="Z24" s="221"/>
      <c r="AB24" s="240"/>
    </row>
    <row r="25" customFormat="false" ht="12.75" hidden="false" customHeight="false" outlineLevel="0" collapsed="false">
      <c r="A25" s="213" t="s">
        <v>135</v>
      </c>
      <c r="B25" s="203" t="s">
        <v>136</v>
      </c>
      <c r="C25" s="216" t="n">
        <v>7</v>
      </c>
      <c r="D25" s="223" t="n">
        <v>0</v>
      </c>
      <c r="E25" s="216" t="n">
        <v>5</v>
      </c>
      <c r="F25" s="215" t="n">
        <v>0</v>
      </c>
      <c r="G25" s="239" t="n">
        <v>15</v>
      </c>
      <c r="H25" s="223" t="n">
        <v>0</v>
      </c>
      <c r="I25" s="153" t="n">
        <v>11</v>
      </c>
      <c r="J25" s="215" t="n">
        <v>1</v>
      </c>
      <c r="K25" s="218"/>
      <c r="L25" s="220"/>
      <c r="M25" s="219"/>
      <c r="N25" s="219"/>
      <c r="O25" s="218"/>
      <c r="P25" s="220"/>
      <c r="Q25" s="219"/>
      <c r="R25" s="219"/>
      <c r="S25" s="218"/>
      <c r="T25" s="220"/>
      <c r="U25" s="218"/>
      <c r="V25" s="220"/>
      <c r="W25" s="219"/>
      <c r="X25" s="220"/>
      <c r="Y25" s="219"/>
      <c r="Z25" s="221"/>
      <c r="AB25" s="240"/>
    </row>
    <row r="26" customFormat="false" ht="12.75" hidden="false" customHeight="false" outlineLevel="0" collapsed="false">
      <c r="A26" s="213" t="s">
        <v>137</v>
      </c>
      <c r="B26" s="203" t="s">
        <v>138</v>
      </c>
      <c r="C26" s="216" t="n">
        <v>21</v>
      </c>
      <c r="D26" s="223" t="n">
        <v>0</v>
      </c>
      <c r="E26" s="216" t="n">
        <v>8</v>
      </c>
      <c r="F26" s="215" t="n">
        <v>0</v>
      </c>
      <c r="G26" s="239" t="n">
        <v>13</v>
      </c>
      <c r="H26" s="223" t="n">
        <v>0</v>
      </c>
      <c r="I26" s="153" t="n">
        <v>17</v>
      </c>
      <c r="J26" s="215" t="n">
        <v>0</v>
      </c>
      <c r="K26" s="218"/>
      <c r="L26" s="220"/>
      <c r="M26" s="219"/>
      <c r="N26" s="219"/>
      <c r="O26" s="218"/>
      <c r="P26" s="220"/>
      <c r="Q26" s="219"/>
      <c r="R26" s="219"/>
      <c r="S26" s="218"/>
      <c r="T26" s="220"/>
      <c r="U26" s="218"/>
      <c r="V26" s="220"/>
      <c r="W26" s="219"/>
      <c r="X26" s="220"/>
      <c r="Y26" s="219"/>
      <c r="Z26" s="221"/>
      <c r="AB26" s="240"/>
    </row>
    <row r="27" customFormat="false" ht="12.75" hidden="false" customHeight="false" outlineLevel="0" collapsed="false">
      <c r="A27" s="213" t="s">
        <v>139</v>
      </c>
      <c r="B27" s="203" t="s">
        <v>140</v>
      </c>
      <c r="C27" s="216" t="n">
        <v>28</v>
      </c>
      <c r="D27" s="223" t="n">
        <v>0</v>
      </c>
      <c r="E27" s="216" t="n">
        <v>39</v>
      </c>
      <c r="F27" s="215" t="n">
        <v>1</v>
      </c>
      <c r="G27" s="239" t="n">
        <v>43</v>
      </c>
      <c r="H27" s="223" t="n">
        <v>0</v>
      </c>
      <c r="I27" s="153" t="n">
        <v>46</v>
      </c>
      <c r="J27" s="215" t="n">
        <v>0</v>
      </c>
      <c r="K27" s="218"/>
      <c r="L27" s="220"/>
      <c r="M27" s="219"/>
      <c r="N27" s="219"/>
      <c r="O27" s="218"/>
      <c r="P27" s="220"/>
      <c r="Q27" s="219"/>
      <c r="R27" s="219"/>
      <c r="S27" s="218"/>
      <c r="T27" s="220"/>
      <c r="U27" s="218"/>
      <c r="V27" s="220"/>
      <c r="W27" s="219"/>
      <c r="X27" s="220"/>
      <c r="Y27" s="219"/>
      <c r="Z27" s="221"/>
      <c r="AB27" s="240"/>
    </row>
    <row r="28" customFormat="false" ht="12.75" hidden="false" customHeight="false" outlineLevel="0" collapsed="false">
      <c r="A28" s="213" t="s">
        <v>141</v>
      </c>
      <c r="B28" s="203" t="s">
        <v>142</v>
      </c>
      <c r="C28" s="216" t="n">
        <v>0</v>
      </c>
      <c r="D28" s="223" t="n">
        <v>0</v>
      </c>
      <c r="E28" s="216" t="n">
        <v>2</v>
      </c>
      <c r="F28" s="215" t="n">
        <v>0</v>
      </c>
      <c r="G28" s="239" t="n">
        <v>1</v>
      </c>
      <c r="H28" s="223" t="n">
        <v>0</v>
      </c>
      <c r="I28" s="153" t="n">
        <v>1</v>
      </c>
      <c r="J28" s="215" t="n">
        <v>0</v>
      </c>
      <c r="K28" s="218"/>
      <c r="L28" s="220"/>
      <c r="M28" s="219"/>
      <c r="N28" s="219"/>
      <c r="O28" s="218"/>
      <c r="P28" s="220"/>
      <c r="Q28" s="219"/>
      <c r="R28" s="219"/>
      <c r="S28" s="218"/>
      <c r="T28" s="220"/>
      <c r="U28" s="218"/>
      <c r="V28" s="220"/>
      <c r="W28" s="219"/>
      <c r="X28" s="220"/>
      <c r="Y28" s="219"/>
      <c r="Z28" s="221"/>
      <c r="AB28" s="240"/>
    </row>
    <row r="29" customFormat="false" ht="12.75" hidden="false" customHeight="false" outlineLevel="0" collapsed="false">
      <c r="A29" s="241" t="s">
        <v>143</v>
      </c>
      <c r="B29" s="203" t="s">
        <v>144</v>
      </c>
      <c r="C29" s="216" t="n">
        <v>1</v>
      </c>
      <c r="D29" s="223" t="n">
        <v>0</v>
      </c>
      <c r="E29" s="216" t="n">
        <v>0</v>
      </c>
      <c r="F29" s="215" t="n">
        <v>0</v>
      </c>
      <c r="G29" s="239" t="n">
        <v>0</v>
      </c>
      <c r="H29" s="223" t="n">
        <v>0</v>
      </c>
      <c r="I29" s="153" t="n">
        <v>3</v>
      </c>
      <c r="J29" s="215" t="n">
        <v>0</v>
      </c>
      <c r="K29" s="218"/>
      <c r="L29" s="220"/>
      <c r="M29" s="219"/>
      <c r="N29" s="219"/>
      <c r="O29" s="218"/>
      <c r="P29" s="220"/>
      <c r="Q29" s="219"/>
      <c r="R29" s="219"/>
      <c r="S29" s="218"/>
      <c r="T29" s="220"/>
      <c r="U29" s="218"/>
      <c r="V29" s="220"/>
      <c r="W29" s="219"/>
      <c r="X29" s="220"/>
      <c r="Y29" s="219"/>
      <c r="Z29" s="221"/>
      <c r="AB29" s="240"/>
    </row>
    <row r="30" customFormat="false" ht="12.75" hidden="false" customHeight="false" outlineLevel="0" collapsed="false">
      <c r="A30" s="213" t="s">
        <v>145</v>
      </c>
      <c r="B30" s="203" t="s">
        <v>146</v>
      </c>
      <c r="C30" s="216" t="n">
        <v>100</v>
      </c>
      <c r="D30" s="223" t="n">
        <v>0</v>
      </c>
      <c r="E30" s="216" t="n">
        <v>91</v>
      </c>
      <c r="F30" s="215" t="n">
        <v>0</v>
      </c>
      <c r="G30" s="239" t="n">
        <v>107</v>
      </c>
      <c r="H30" s="223" t="n">
        <v>1</v>
      </c>
      <c r="I30" s="153" t="n">
        <v>90</v>
      </c>
      <c r="J30" s="215" t="n">
        <v>0</v>
      </c>
      <c r="K30" s="218"/>
      <c r="L30" s="220"/>
      <c r="M30" s="219"/>
      <c r="N30" s="219"/>
      <c r="O30" s="218"/>
      <c r="P30" s="220"/>
      <c r="Q30" s="219"/>
      <c r="R30" s="219"/>
      <c r="S30" s="218"/>
      <c r="T30" s="220"/>
      <c r="U30" s="218"/>
      <c r="V30" s="220"/>
      <c r="W30" s="219"/>
      <c r="X30" s="220"/>
      <c r="Y30" s="219"/>
      <c r="Z30" s="221"/>
      <c r="AB30" s="240"/>
    </row>
    <row r="31" customFormat="false" ht="12.75" hidden="false" customHeight="false" outlineLevel="0" collapsed="false">
      <c r="A31" s="213" t="s">
        <v>147</v>
      </c>
      <c r="B31" s="203" t="s">
        <v>148</v>
      </c>
      <c r="C31" s="216" t="n">
        <v>42</v>
      </c>
      <c r="D31" s="223" t="n">
        <v>2</v>
      </c>
      <c r="E31" s="216" t="n">
        <v>44</v>
      </c>
      <c r="F31" s="215" t="n">
        <v>1</v>
      </c>
      <c r="G31" s="239" t="n">
        <v>28</v>
      </c>
      <c r="H31" s="223" t="n">
        <v>1</v>
      </c>
      <c r="I31" s="153" t="n">
        <v>36</v>
      </c>
      <c r="J31" s="215" t="n">
        <v>0</v>
      </c>
      <c r="K31" s="218"/>
      <c r="L31" s="220"/>
      <c r="M31" s="219"/>
      <c r="N31" s="219"/>
      <c r="O31" s="218"/>
      <c r="P31" s="220"/>
      <c r="Q31" s="219"/>
      <c r="R31" s="219"/>
      <c r="S31" s="218"/>
      <c r="T31" s="220"/>
      <c r="U31" s="218"/>
      <c r="V31" s="220"/>
      <c r="W31" s="219"/>
      <c r="X31" s="220"/>
      <c r="Y31" s="219"/>
      <c r="Z31" s="221"/>
      <c r="AB31" s="240"/>
    </row>
    <row r="32" customFormat="false" ht="12.75" hidden="false" customHeight="false" outlineLevel="0" collapsed="false">
      <c r="A32" s="213" t="s">
        <v>149</v>
      </c>
      <c r="B32" s="203" t="s">
        <v>150</v>
      </c>
      <c r="C32" s="216" t="n">
        <v>1</v>
      </c>
      <c r="D32" s="223" t="n">
        <v>0</v>
      </c>
      <c r="E32" s="216" t="n">
        <v>0</v>
      </c>
      <c r="F32" s="215" t="n">
        <v>0</v>
      </c>
      <c r="G32" s="239" t="n">
        <v>1</v>
      </c>
      <c r="H32" s="223" t="n">
        <v>0</v>
      </c>
      <c r="I32" s="153" t="n">
        <v>0</v>
      </c>
      <c r="J32" s="215" t="n">
        <v>0</v>
      </c>
      <c r="K32" s="218"/>
      <c r="L32" s="220"/>
      <c r="M32" s="219"/>
      <c r="N32" s="219"/>
      <c r="O32" s="218"/>
      <c r="P32" s="220"/>
      <c r="Q32" s="219"/>
      <c r="R32" s="219"/>
      <c r="S32" s="218"/>
      <c r="T32" s="220"/>
      <c r="U32" s="218"/>
      <c r="V32" s="220"/>
      <c r="W32" s="219"/>
      <c r="X32" s="220"/>
      <c r="Y32" s="219"/>
      <c r="Z32" s="221"/>
      <c r="AB32" s="240"/>
    </row>
    <row r="33" customFormat="false" ht="12.75" hidden="false" customHeight="false" outlineLevel="0" collapsed="false">
      <c r="A33" s="213" t="s">
        <v>151</v>
      </c>
      <c r="B33" s="203" t="s">
        <v>152</v>
      </c>
      <c r="C33" s="216" t="n">
        <v>29</v>
      </c>
      <c r="D33" s="223" t="n">
        <v>2</v>
      </c>
      <c r="E33" s="216" t="n">
        <v>31</v>
      </c>
      <c r="F33" s="215" t="n">
        <v>0</v>
      </c>
      <c r="G33" s="239" t="n">
        <v>44</v>
      </c>
      <c r="H33" s="223" t="n">
        <v>1</v>
      </c>
      <c r="I33" s="153" t="n">
        <v>34</v>
      </c>
      <c r="J33" s="215" t="n">
        <v>1</v>
      </c>
      <c r="K33" s="218"/>
      <c r="L33" s="220"/>
      <c r="M33" s="219"/>
      <c r="N33" s="219"/>
      <c r="O33" s="218"/>
      <c r="P33" s="220"/>
      <c r="Q33" s="219"/>
      <c r="R33" s="219"/>
      <c r="S33" s="218"/>
      <c r="T33" s="220"/>
      <c r="U33" s="218"/>
      <c r="V33" s="220"/>
      <c r="W33" s="219"/>
      <c r="X33" s="220"/>
      <c r="Y33" s="219"/>
      <c r="Z33" s="221"/>
      <c r="AB33" s="240"/>
    </row>
    <row r="34" customFormat="false" ht="12.75" hidden="false" customHeight="false" outlineLevel="0" collapsed="false">
      <c r="A34" s="213" t="s">
        <v>153</v>
      </c>
      <c r="B34" s="203" t="s">
        <v>154</v>
      </c>
      <c r="C34" s="216" t="n">
        <v>136</v>
      </c>
      <c r="D34" s="223" t="n">
        <v>0</v>
      </c>
      <c r="E34" s="216" t="n">
        <v>116</v>
      </c>
      <c r="F34" s="215" t="n">
        <v>3</v>
      </c>
      <c r="G34" s="239" t="n">
        <v>117</v>
      </c>
      <c r="H34" s="223" t="n">
        <v>2</v>
      </c>
      <c r="I34" s="153" t="n">
        <v>135</v>
      </c>
      <c r="J34" s="215" t="n">
        <v>1</v>
      </c>
      <c r="K34" s="218"/>
      <c r="L34" s="220"/>
      <c r="M34" s="219"/>
      <c r="N34" s="219"/>
      <c r="O34" s="218"/>
      <c r="P34" s="220"/>
      <c r="Q34" s="219"/>
      <c r="R34" s="219"/>
      <c r="S34" s="218"/>
      <c r="T34" s="220"/>
      <c r="U34" s="218"/>
      <c r="V34" s="220"/>
      <c r="W34" s="219"/>
      <c r="X34" s="220"/>
      <c r="Y34" s="219"/>
      <c r="Z34" s="221"/>
      <c r="AB34" s="240"/>
    </row>
    <row r="35" customFormat="false" ht="12.75" hidden="false" customHeight="false" outlineLevel="0" collapsed="false">
      <c r="A35" s="213" t="s">
        <v>155</v>
      </c>
      <c r="B35" s="203" t="s">
        <v>156</v>
      </c>
      <c r="C35" s="216" t="n">
        <v>81</v>
      </c>
      <c r="D35" s="223" t="n">
        <v>0</v>
      </c>
      <c r="E35" s="216" t="n">
        <v>75</v>
      </c>
      <c r="F35" s="215" t="n">
        <v>0</v>
      </c>
      <c r="G35" s="239" t="n">
        <v>88</v>
      </c>
      <c r="H35" s="223" t="n">
        <v>1</v>
      </c>
      <c r="I35" s="153" t="n">
        <v>68</v>
      </c>
      <c r="J35" s="215" t="n">
        <v>0</v>
      </c>
      <c r="K35" s="218"/>
      <c r="L35" s="220"/>
      <c r="M35" s="219"/>
      <c r="N35" s="219"/>
      <c r="O35" s="218"/>
      <c r="P35" s="220"/>
      <c r="Q35" s="219"/>
      <c r="R35" s="219"/>
      <c r="S35" s="218"/>
      <c r="T35" s="220"/>
      <c r="U35" s="218"/>
      <c r="V35" s="220"/>
      <c r="W35" s="219"/>
      <c r="X35" s="220"/>
      <c r="Y35" s="219"/>
      <c r="Z35" s="221"/>
      <c r="AB35" s="240"/>
    </row>
    <row r="36" customFormat="false" ht="12.75" hidden="false" customHeight="false" outlineLevel="0" collapsed="false">
      <c r="A36" s="213" t="s">
        <v>157</v>
      </c>
      <c r="B36" s="203" t="s">
        <v>158</v>
      </c>
      <c r="C36" s="216" t="n">
        <v>7</v>
      </c>
      <c r="D36" s="223" t="n">
        <v>1</v>
      </c>
      <c r="E36" s="216" t="n">
        <v>2</v>
      </c>
      <c r="F36" s="215" t="n">
        <v>0</v>
      </c>
      <c r="G36" s="239" t="n">
        <v>4</v>
      </c>
      <c r="H36" s="223" t="n">
        <v>0</v>
      </c>
      <c r="I36" s="153" t="n">
        <v>3</v>
      </c>
      <c r="J36" s="215" t="n">
        <v>0</v>
      </c>
      <c r="K36" s="218"/>
      <c r="L36" s="220"/>
      <c r="M36" s="219"/>
      <c r="N36" s="219"/>
      <c r="O36" s="218"/>
      <c r="P36" s="220"/>
      <c r="Q36" s="219"/>
      <c r="R36" s="219"/>
      <c r="S36" s="218"/>
      <c r="T36" s="220"/>
      <c r="U36" s="218"/>
      <c r="V36" s="220"/>
      <c r="W36" s="219"/>
      <c r="X36" s="220"/>
      <c r="Y36" s="219"/>
      <c r="Z36" s="221"/>
      <c r="AB36" s="240"/>
    </row>
    <row r="37" customFormat="false" ht="12.75" hidden="false" customHeight="false" outlineLevel="0" collapsed="false">
      <c r="A37" s="213" t="s">
        <v>159</v>
      </c>
      <c r="B37" s="203" t="s">
        <v>160</v>
      </c>
      <c r="C37" s="216" t="n">
        <v>77</v>
      </c>
      <c r="D37" s="223" t="n">
        <v>1</v>
      </c>
      <c r="E37" s="216" t="n">
        <v>65</v>
      </c>
      <c r="F37" s="215" t="n">
        <v>1</v>
      </c>
      <c r="G37" s="239" t="n">
        <v>49</v>
      </c>
      <c r="H37" s="223" t="n">
        <v>0</v>
      </c>
      <c r="I37" s="153" t="n">
        <v>54</v>
      </c>
      <c r="J37" s="215" t="n">
        <v>0</v>
      </c>
      <c r="K37" s="218"/>
      <c r="L37" s="220"/>
      <c r="M37" s="219"/>
      <c r="N37" s="219"/>
      <c r="O37" s="218"/>
      <c r="P37" s="220"/>
      <c r="Q37" s="219"/>
      <c r="R37" s="219"/>
      <c r="S37" s="218"/>
      <c r="T37" s="220"/>
      <c r="U37" s="218"/>
      <c r="V37" s="220"/>
      <c r="W37" s="219"/>
      <c r="X37" s="220"/>
      <c r="Y37" s="219"/>
      <c r="Z37" s="221"/>
      <c r="AB37" s="240"/>
    </row>
    <row r="38" customFormat="false" ht="12.75" hidden="false" customHeight="false" outlineLevel="0" collapsed="false">
      <c r="A38" s="213" t="s">
        <v>161</v>
      </c>
      <c r="B38" s="203" t="s">
        <v>162</v>
      </c>
      <c r="C38" s="216" t="n">
        <v>36</v>
      </c>
      <c r="D38" s="223" t="n">
        <v>0</v>
      </c>
      <c r="E38" s="216" t="n">
        <v>28</v>
      </c>
      <c r="F38" s="215" t="n">
        <v>1</v>
      </c>
      <c r="G38" s="239" t="n">
        <v>32</v>
      </c>
      <c r="H38" s="223" t="n">
        <v>0</v>
      </c>
      <c r="I38" s="153" t="n">
        <v>39</v>
      </c>
      <c r="J38" s="215" t="n">
        <v>2</v>
      </c>
      <c r="K38" s="218"/>
      <c r="L38" s="220"/>
      <c r="M38" s="219"/>
      <c r="N38" s="219"/>
      <c r="O38" s="218"/>
      <c r="P38" s="220"/>
      <c r="Q38" s="219"/>
      <c r="R38" s="219"/>
      <c r="S38" s="218"/>
      <c r="T38" s="220"/>
      <c r="U38" s="218"/>
      <c r="V38" s="220"/>
      <c r="W38" s="219"/>
      <c r="X38" s="220"/>
      <c r="Y38" s="219"/>
      <c r="Z38" s="221"/>
      <c r="AB38" s="240"/>
    </row>
    <row r="39" customFormat="false" ht="12.75" hidden="false" customHeight="false" outlineLevel="0" collapsed="false">
      <c r="A39" s="213" t="s">
        <v>163</v>
      </c>
      <c r="B39" s="203" t="s">
        <v>164</v>
      </c>
      <c r="C39" s="216" t="n">
        <v>8</v>
      </c>
      <c r="D39" s="223" t="n">
        <v>0</v>
      </c>
      <c r="E39" s="216" t="n">
        <v>13</v>
      </c>
      <c r="F39" s="215" t="n">
        <v>0</v>
      </c>
      <c r="G39" s="239" t="n">
        <v>7</v>
      </c>
      <c r="H39" s="223" t="n">
        <v>0</v>
      </c>
      <c r="I39" s="153" t="n">
        <v>11</v>
      </c>
      <c r="J39" s="215" t="n">
        <v>0</v>
      </c>
      <c r="K39" s="218"/>
      <c r="L39" s="220"/>
      <c r="M39" s="219"/>
      <c r="N39" s="219"/>
      <c r="O39" s="218"/>
      <c r="P39" s="220"/>
      <c r="Q39" s="219"/>
      <c r="R39" s="219"/>
      <c r="S39" s="218"/>
      <c r="T39" s="220"/>
      <c r="U39" s="218"/>
      <c r="V39" s="220"/>
      <c r="W39" s="219"/>
      <c r="X39" s="220"/>
      <c r="Y39" s="219"/>
      <c r="Z39" s="221"/>
      <c r="AB39" s="240"/>
    </row>
    <row r="40" customFormat="false" ht="12.75" hidden="false" customHeight="false" outlineLevel="0" collapsed="false">
      <c r="A40" s="213" t="s">
        <v>165</v>
      </c>
      <c r="B40" s="203" t="s">
        <v>166</v>
      </c>
      <c r="C40" s="216" t="n">
        <v>6</v>
      </c>
      <c r="D40" s="223" t="n">
        <v>0</v>
      </c>
      <c r="E40" s="216" t="n">
        <v>3</v>
      </c>
      <c r="F40" s="215" t="n">
        <v>0</v>
      </c>
      <c r="G40" s="239" t="n">
        <v>6</v>
      </c>
      <c r="H40" s="223" t="n">
        <v>0</v>
      </c>
      <c r="I40" s="153" t="n">
        <v>8</v>
      </c>
      <c r="J40" s="215" t="n">
        <v>0</v>
      </c>
      <c r="K40" s="218"/>
      <c r="L40" s="220"/>
      <c r="M40" s="219"/>
      <c r="N40" s="219"/>
      <c r="O40" s="218"/>
      <c r="P40" s="220"/>
      <c r="Q40" s="219"/>
      <c r="R40" s="219"/>
      <c r="S40" s="218"/>
      <c r="T40" s="220"/>
      <c r="U40" s="218"/>
      <c r="V40" s="220"/>
      <c r="W40" s="219"/>
      <c r="X40" s="220"/>
      <c r="Y40" s="219"/>
      <c r="Z40" s="221"/>
      <c r="AB40" s="240"/>
    </row>
    <row r="41" customFormat="false" ht="12.75" hidden="false" customHeight="false" outlineLevel="0" collapsed="false">
      <c r="A41" s="213" t="s">
        <v>167</v>
      </c>
      <c r="B41" s="203" t="s">
        <v>168</v>
      </c>
      <c r="C41" s="216" t="n">
        <v>1</v>
      </c>
      <c r="D41" s="223" t="n">
        <v>0</v>
      </c>
      <c r="E41" s="216" t="n">
        <v>1</v>
      </c>
      <c r="F41" s="215" t="n">
        <v>0</v>
      </c>
      <c r="G41" s="239" t="n">
        <v>1</v>
      </c>
      <c r="H41" s="223" t="n">
        <v>0</v>
      </c>
      <c r="I41" s="153" t="n">
        <v>3</v>
      </c>
      <c r="J41" s="215" t="n">
        <v>0</v>
      </c>
      <c r="K41" s="218"/>
      <c r="L41" s="220"/>
      <c r="M41" s="219"/>
      <c r="N41" s="219"/>
      <c r="O41" s="218"/>
      <c r="P41" s="220"/>
      <c r="Q41" s="219"/>
      <c r="R41" s="219"/>
      <c r="S41" s="218"/>
      <c r="T41" s="220"/>
      <c r="U41" s="218"/>
      <c r="V41" s="220"/>
      <c r="W41" s="219"/>
      <c r="X41" s="220"/>
      <c r="Y41" s="219"/>
      <c r="Z41" s="221"/>
      <c r="AB41" s="240"/>
    </row>
    <row r="42" customFormat="false" ht="12.75" hidden="false" customHeight="false" outlineLevel="0" collapsed="false">
      <c r="A42" s="202"/>
      <c r="B42" s="203"/>
      <c r="C42" s="216"/>
      <c r="D42" s="215"/>
      <c r="E42" s="216"/>
      <c r="F42" s="215"/>
      <c r="G42" s="218"/>
      <c r="H42" s="215"/>
      <c r="I42" s="218"/>
      <c r="J42" s="215"/>
      <c r="K42" s="218"/>
      <c r="L42" s="219"/>
      <c r="M42" s="218"/>
      <c r="N42" s="219"/>
      <c r="O42" s="218"/>
      <c r="P42" s="219"/>
      <c r="Q42" s="218"/>
      <c r="R42" s="219"/>
      <c r="S42" s="218"/>
      <c r="T42" s="219"/>
      <c r="U42" s="218"/>
      <c r="V42" s="219"/>
      <c r="W42" s="218"/>
      <c r="X42" s="220"/>
      <c r="Y42" s="219"/>
      <c r="Z42" s="221" t="n">
        <v>0</v>
      </c>
      <c r="AB42" s="240"/>
    </row>
    <row r="43" s="177" customFormat="true" ht="13.5" hidden="false" customHeight="false" outlineLevel="0" collapsed="false">
      <c r="A43" s="224" t="s">
        <v>6</v>
      </c>
      <c r="B43" s="225"/>
      <c r="C43" s="226" t="n">
        <f aca="false">SUM(C15:C41)</f>
        <v>772</v>
      </c>
      <c r="D43" s="228" t="n">
        <f aca="false">SUM(D14:D42)</f>
        <v>7</v>
      </c>
      <c r="E43" s="227" t="n">
        <f aca="false">SUM(E15:E41)</f>
        <v>694</v>
      </c>
      <c r="F43" s="228" t="n">
        <f aca="false">SUM(F15:F41)</f>
        <v>12</v>
      </c>
      <c r="G43" s="227" t="n">
        <f aca="false">SUM(G15:G41)</f>
        <v>732</v>
      </c>
      <c r="H43" s="228" t="n">
        <f aca="false">SUM(H15:H41)</f>
        <v>9</v>
      </c>
      <c r="I43" s="226" t="n">
        <f aca="false">SUM(I15:I41)</f>
        <v>770</v>
      </c>
      <c r="J43" s="228" t="n">
        <f aca="false">SUM(J15:J41)</f>
        <v>7</v>
      </c>
      <c r="K43" s="227" t="n">
        <f aca="false">SUM(K15:K41)</f>
        <v>0</v>
      </c>
      <c r="L43" s="228" t="n">
        <f aca="false">SUM(L15:L41)</f>
        <v>0</v>
      </c>
      <c r="M43" s="227" t="n">
        <f aca="false">SUM(M15:M41)</f>
        <v>0</v>
      </c>
      <c r="N43" s="228" t="n">
        <f aca="false">SUM(N15:N41)</f>
        <v>0</v>
      </c>
      <c r="O43" s="226" t="n">
        <f aca="false">SUM(O15:O41)</f>
        <v>0</v>
      </c>
      <c r="P43" s="227" t="n">
        <f aca="false">SUM(P15:P41)</f>
        <v>0</v>
      </c>
      <c r="Q43" s="226" t="n">
        <f aca="false">SUM(Q15:Q41)</f>
        <v>0</v>
      </c>
      <c r="R43" s="227" t="n">
        <f aca="false">SUM(R15:R41)</f>
        <v>0</v>
      </c>
      <c r="S43" s="226" t="n">
        <f aca="false">SUM(S15:S41)</f>
        <v>0</v>
      </c>
      <c r="T43" s="228" t="n">
        <f aca="false">SUM(T15:T41)</f>
        <v>0</v>
      </c>
      <c r="U43" s="226" t="n">
        <f aca="false">SUM(U15:U41)</f>
        <v>0</v>
      </c>
      <c r="V43" s="227" t="n">
        <f aca="false">SUM(V15:V41)</f>
        <v>0</v>
      </c>
      <c r="W43" s="226" t="n">
        <f aca="false">SUM(W15:W41)</f>
        <v>0</v>
      </c>
      <c r="X43" s="228" t="n">
        <f aca="false">SUM(X15:X41)</f>
        <v>0</v>
      </c>
      <c r="Y43" s="227" t="n">
        <f aca="false">SUM(Y15:Y41)</f>
        <v>0</v>
      </c>
      <c r="Z43" s="229" t="n">
        <f aca="false">SUM(Z15:Z42)</f>
        <v>0</v>
      </c>
      <c r="AA43" s="242"/>
      <c r="AB43" s="215"/>
      <c r="AC43" s="242"/>
      <c r="AD43" s="242"/>
      <c r="AE43" s="242"/>
      <c r="AF43" s="242"/>
      <c r="AG43" s="242"/>
      <c r="AH43" s="242"/>
      <c r="AI43" s="242"/>
      <c r="AJ43" s="242"/>
      <c r="AK43" s="242"/>
      <c r="AL43" s="243"/>
      <c r="AM43" s="243"/>
      <c r="AN43" s="243"/>
      <c r="AO43" s="243"/>
      <c r="AP43" s="243"/>
      <c r="AQ43" s="243"/>
      <c r="AR43" s="243"/>
      <c r="AS43" s="243"/>
      <c r="AT43" s="243"/>
    </row>
    <row r="44" customFormat="false" ht="13.5" hidden="false" customHeight="false" outlineLevel="0" collapsed="false"/>
    <row r="46" customFormat="false" ht="12.75" hidden="false" customHeight="false" outlineLevel="0" collapsed="false">
      <c r="A46" s="175" t="s">
        <v>184</v>
      </c>
    </row>
    <row r="47" customFormat="false" ht="12.75" hidden="false" customHeight="false" outlineLevel="0" collapsed="false">
      <c r="A47" s="175" t="s">
        <v>185</v>
      </c>
    </row>
    <row r="48" customFormat="false" ht="12.75" hidden="false" customHeight="false" outlineLevel="0" collapsed="false">
      <c r="A48" s="178"/>
    </row>
    <row r="49" customFormat="false" ht="12.75" hidden="false" customHeight="false" outlineLevel="0" collapsed="false">
      <c r="A49" s="178" t="s">
        <v>186</v>
      </c>
    </row>
    <row r="50" customFormat="false" ht="12.75" hidden="false" customHeight="false" outlineLevel="0" collapsed="false">
      <c r="A50" s="178" t="s">
        <v>187</v>
      </c>
    </row>
    <row r="51" customFormat="false" ht="12.75" hidden="false" customHeight="false" outlineLevel="0" collapsed="false">
      <c r="A51" s="178" t="s">
        <v>188</v>
      </c>
    </row>
    <row r="52" customFormat="false" ht="12.75" hidden="false" customHeight="false" outlineLevel="0" collapsed="false">
      <c r="A52" s="178" t="s">
        <v>189</v>
      </c>
    </row>
    <row r="53" customFormat="false" ht="12.75" hidden="false" customHeight="false" outlineLevel="0" collapsed="false">
      <c r="A53" s="178" t="s">
        <v>190</v>
      </c>
    </row>
    <row r="54" customFormat="false" ht="12.75" hidden="false" customHeight="false" outlineLevel="0" collapsed="false">
      <c r="A54" s="178" t="s">
        <v>191</v>
      </c>
    </row>
  </sheetData>
  <mergeCells count="17">
    <mergeCell ref="A2:Z2"/>
    <mergeCell ref="A4:Z4"/>
    <mergeCell ref="A7:Z7"/>
    <mergeCell ref="A8:Z8"/>
    <mergeCell ref="A9:Z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&amp;P of &amp;N&amp;R&amp;A</oddFooter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75" width="6.85"/>
    <col collapsed="false" customWidth="true" hidden="false" outlineLevel="0" max="3" min="3" style="178" width="6.7"/>
    <col collapsed="false" customWidth="true" hidden="false" outlineLevel="0" max="4" min="4" style="178" width="8.41"/>
    <col collapsed="false" customWidth="true" hidden="false" outlineLevel="0" max="5" min="5" style="178" width="7.85"/>
    <col collapsed="false" customWidth="true" hidden="false" outlineLevel="0" max="6" min="6" style="178" width="6.7"/>
    <col collapsed="false" customWidth="true" hidden="false" outlineLevel="0" max="7" min="7" style="178" width="8.41"/>
    <col collapsed="false" customWidth="true" hidden="false" outlineLevel="0" max="8" min="8" style="178" width="7.85"/>
    <col collapsed="false" customWidth="true" hidden="false" outlineLevel="0" max="9" min="9" style="177" width="6.7"/>
    <col collapsed="false" customWidth="true" hidden="false" outlineLevel="0" max="10" min="10" style="177" width="8.41"/>
    <col collapsed="false" customWidth="true" hidden="false" outlineLevel="0" max="11" min="11" style="177" width="5.85"/>
    <col collapsed="false" customWidth="true" hidden="false" outlineLevel="0" max="12" min="12" style="177" width="6.7"/>
    <col collapsed="false" customWidth="true" hidden="false" outlineLevel="0" max="13" min="13" style="177" width="8.41"/>
    <col collapsed="false" customWidth="true" hidden="false" outlineLevel="0" max="14" min="14" style="177" width="7.7"/>
    <col collapsed="false" customWidth="true" hidden="false" outlineLevel="0" max="16" min="15" style="178" width="7.28"/>
    <col collapsed="false" customWidth="true" hidden="false" outlineLevel="0" max="17" min="17" style="178" width="5.85"/>
    <col collapsed="false" customWidth="true" hidden="false" outlineLevel="0" max="18" min="18" style="178" width="6.7"/>
    <col collapsed="false" customWidth="true" hidden="false" outlineLevel="0" max="19" min="19" style="178" width="8.41"/>
    <col collapsed="false" customWidth="true" hidden="false" outlineLevel="0" max="20" min="20" style="178" width="6.85"/>
    <col collapsed="false" customWidth="true" hidden="false" outlineLevel="0" max="21" min="21" style="178" width="6.7"/>
    <col collapsed="false" customWidth="true" hidden="false" outlineLevel="0" max="22" min="22" style="178" width="8.41"/>
    <col collapsed="false" customWidth="true" hidden="false" outlineLevel="0" max="23" min="23" style="178" width="5.85"/>
    <col collapsed="false" customWidth="true" hidden="false" outlineLevel="0" max="24" min="24" style="178" width="6.7"/>
    <col collapsed="false" customWidth="true" hidden="false" outlineLevel="0" max="25" min="25" style="178" width="8.41"/>
    <col collapsed="false" customWidth="true" hidden="false" outlineLevel="0" max="26" min="26" style="178" width="5.85"/>
    <col collapsed="false" customWidth="true" hidden="false" outlineLevel="0" max="27" min="27" style="178" width="6.7"/>
    <col collapsed="false" customWidth="true" hidden="false" outlineLevel="0" max="28" min="28" style="178" width="8.41"/>
    <col collapsed="false" customWidth="true" hidden="false" outlineLevel="0" max="29" min="29" style="178" width="5.85"/>
    <col collapsed="false" customWidth="true" hidden="false" outlineLevel="0" max="30" min="30" style="178" width="6.7"/>
    <col collapsed="false" customWidth="true" hidden="false" outlineLevel="0" max="31" min="31" style="178" width="8.41"/>
    <col collapsed="false" customWidth="true" hidden="false" outlineLevel="0" max="32" min="32" style="178" width="5.85"/>
    <col collapsed="false" customWidth="true" hidden="false" outlineLevel="0" max="33" min="33" style="178" width="6.7"/>
    <col collapsed="false" customWidth="true" hidden="false" outlineLevel="0" max="34" min="34" style="178" width="8.41"/>
    <col collapsed="false" customWidth="true" hidden="false" outlineLevel="0" max="35" min="35" style="178" width="7.85"/>
    <col collapsed="false" customWidth="true" hidden="false" outlineLevel="0" max="36" min="36" style="178" width="6.7"/>
    <col collapsed="false" customWidth="true" hidden="false" outlineLevel="0" max="37" min="37" style="178" width="8.41"/>
    <col collapsed="false" customWidth="true" hidden="false" outlineLevel="0" max="38" min="38" style="178" width="7.85"/>
    <col collapsed="false" customWidth="false" hidden="false" outlineLevel="0" max="257" min="39" style="178" width="9.14"/>
  </cols>
  <sheetData>
    <row r="1" customFormat="false" ht="13.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244"/>
      <c r="N1" s="180"/>
      <c r="O1" s="180"/>
      <c r="P1" s="180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2"/>
    </row>
    <row r="2" customFormat="false" ht="12.75" hidden="false" customHeight="false" outlineLevel="0" collapsed="false">
      <c r="A2" s="183" t="s">
        <v>1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</row>
    <row r="3" customFormat="false" ht="12.75" hidden="false" customHeight="false" outlineLevel="0" collapsed="false">
      <c r="A3" s="184"/>
      <c r="B3" s="185"/>
      <c r="C3" s="245"/>
      <c r="D3" s="185"/>
      <c r="E3" s="185"/>
      <c r="F3" s="185"/>
      <c r="G3" s="185"/>
      <c r="H3" s="185"/>
      <c r="I3" s="185"/>
      <c r="J3" s="185"/>
      <c r="K3" s="185"/>
      <c r="L3" s="185"/>
      <c r="M3" s="243"/>
      <c r="N3" s="185"/>
      <c r="O3" s="185"/>
      <c r="P3" s="185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186"/>
    </row>
    <row r="4" customFormat="false" ht="12.75" hidden="false" customHeight="false" outlineLevel="0" collapsed="false">
      <c r="A4" s="183" t="s">
        <v>19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</row>
    <row r="5" customFormat="false" ht="12.75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243"/>
      <c r="N5" s="185"/>
      <c r="O5" s="185"/>
      <c r="P5" s="185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186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243"/>
      <c r="N6" s="185"/>
      <c r="O6" s="185"/>
      <c r="P6" s="185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86"/>
    </row>
    <row r="7" customFormat="false" ht="12.75" hidden="false" customHeight="false" outlineLevel="0" collapsed="false">
      <c r="A7" s="187" t="s">
        <v>17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</row>
    <row r="8" customFormat="false" ht="12.75" hidden="false" customHeight="false" outlineLevel="0" collapsed="false">
      <c r="A8" s="188" t="s">
        <v>6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</row>
    <row r="9" customFormat="false" ht="12.75" hidden="false" customHeight="false" outlineLevel="0" collapsed="false">
      <c r="A9" s="188" t="n">
        <v>200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</row>
    <row r="10" s="175" customFormat="true" ht="13.5" hidden="false" customHeight="false" outlineLevel="0" collapsed="false">
      <c r="A10" s="189" t="s">
        <v>193</v>
      </c>
      <c r="B10" s="246" t="s">
        <v>57</v>
      </c>
      <c r="C10" s="190" t="s">
        <v>194</v>
      </c>
      <c r="D10" s="190"/>
      <c r="E10" s="190"/>
      <c r="F10" s="190"/>
      <c r="G10" s="190"/>
      <c r="H10" s="190"/>
      <c r="I10" s="190"/>
      <c r="J10" s="190"/>
      <c r="K10" s="190"/>
      <c r="L10" s="190"/>
      <c r="M10" s="247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1"/>
      <c r="AE10" s="191"/>
      <c r="AF10" s="191"/>
      <c r="AG10" s="191"/>
      <c r="AH10" s="191"/>
      <c r="AI10" s="191"/>
      <c r="AJ10" s="191"/>
      <c r="AK10" s="191"/>
      <c r="AL10" s="192"/>
    </row>
    <row r="11" s="175" customFormat="true" ht="13.5" hidden="false" customHeight="false" outlineLevel="0" collapsed="false">
      <c r="A11" s="232"/>
      <c r="B11" s="248"/>
      <c r="C11" s="195" t="s">
        <v>97</v>
      </c>
      <c r="D11" s="195"/>
      <c r="E11" s="195"/>
      <c r="F11" s="195" t="s">
        <v>98</v>
      </c>
      <c r="G11" s="195"/>
      <c r="H11" s="195"/>
      <c r="I11" s="195" t="s">
        <v>99</v>
      </c>
      <c r="J11" s="195"/>
      <c r="K11" s="195"/>
      <c r="L11" s="195" t="s">
        <v>100</v>
      </c>
      <c r="M11" s="195"/>
      <c r="N11" s="195"/>
      <c r="O11" s="195" t="s">
        <v>101</v>
      </c>
      <c r="P11" s="195"/>
      <c r="Q11" s="195"/>
      <c r="R11" s="195" t="s">
        <v>102</v>
      </c>
      <c r="S11" s="195"/>
      <c r="T11" s="195"/>
      <c r="U11" s="195" t="s">
        <v>103</v>
      </c>
      <c r="V11" s="195"/>
      <c r="W11" s="195"/>
      <c r="X11" s="195" t="s">
        <v>104</v>
      </c>
      <c r="Y11" s="195"/>
      <c r="Z11" s="195"/>
      <c r="AA11" s="195" t="s">
        <v>105</v>
      </c>
      <c r="AB11" s="195"/>
      <c r="AC11" s="195"/>
      <c r="AD11" s="195" t="s">
        <v>106</v>
      </c>
      <c r="AE11" s="195"/>
      <c r="AF11" s="195"/>
      <c r="AG11" s="195" t="s">
        <v>107</v>
      </c>
      <c r="AH11" s="195"/>
      <c r="AI11" s="195"/>
      <c r="AJ11" s="196" t="s">
        <v>108</v>
      </c>
      <c r="AK11" s="196"/>
      <c r="AL11" s="196"/>
    </row>
    <row r="12" s="175" customFormat="true" ht="12.75" hidden="false" customHeight="false" outlineLevel="0" collapsed="false">
      <c r="A12" s="234"/>
      <c r="B12" s="249"/>
      <c r="C12" s="250" t="s">
        <v>195</v>
      </c>
      <c r="D12" s="250" t="s">
        <v>195</v>
      </c>
      <c r="E12" s="250" t="s">
        <v>196</v>
      </c>
      <c r="F12" s="250" t="s">
        <v>195</v>
      </c>
      <c r="G12" s="250" t="s">
        <v>195</v>
      </c>
      <c r="H12" s="250" t="s">
        <v>196</v>
      </c>
      <c r="I12" s="250" t="s">
        <v>195</v>
      </c>
      <c r="J12" s="250" t="s">
        <v>195</v>
      </c>
      <c r="K12" s="250" t="s">
        <v>196</v>
      </c>
      <c r="L12" s="250" t="s">
        <v>195</v>
      </c>
      <c r="M12" s="250" t="s">
        <v>195</v>
      </c>
      <c r="N12" s="250" t="s">
        <v>196</v>
      </c>
      <c r="O12" s="250" t="s">
        <v>195</v>
      </c>
      <c r="P12" s="250" t="s">
        <v>195</v>
      </c>
      <c r="Q12" s="250" t="s">
        <v>196</v>
      </c>
      <c r="R12" s="250" t="s">
        <v>195</v>
      </c>
      <c r="S12" s="250" t="s">
        <v>195</v>
      </c>
      <c r="T12" s="250" t="s">
        <v>196</v>
      </c>
      <c r="U12" s="250" t="s">
        <v>195</v>
      </c>
      <c r="V12" s="250" t="s">
        <v>195</v>
      </c>
      <c r="W12" s="250" t="s">
        <v>196</v>
      </c>
      <c r="X12" s="250" t="s">
        <v>195</v>
      </c>
      <c r="Y12" s="250" t="s">
        <v>195</v>
      </c>
      <c r="Z12" s="250" t="s">
        <v>196</v>
      </c>
      <c r="AA12" s="250" t="s">
        <v>195</v>
      </c>
      <c r="AB12" s="250" t="s">
        <v>195</v>
      </c>
      <c r="AC12" s="250" t="s">
        <v>196</v>
      </c>
      <c r="AD12" s="250" t="s">
        <v>195</v>
      </c>
      <c r="AE12" s="250" t="s">
        <v>195</v>
      </c>
      <c r="AF12" s="250" t="s">
        <v>196</v>
      </c>
      <c r="AG12" s="250" t="s">
        <v>195</v>
      </c>
      <c r="AH12" s="250" t="s">
        <v>195</v>
      </c>
      <c r="AI12" s="250" t="s">
        <v>196</v>
      </c>
      <c r="AJ12" s="250" t="s">
        <v>195</v>
      </c>
      <c r="AK12" s="250" t="s">
        <v>195</v>
      </c>
      <c r="AL12" s="251" t="s">
        <v>196</v>
      </c>
    </row>
    <row r="13" s="175" customFormat="true" ht="13.5" hidden="false" customHeight="false" outlineLevel="0" collapsed="false">
      <c r="A13" s="237" t="s">
        <v>110</v>
      </c>
      <c r="B13" s="252" t="s">
        <v>111</v>
      </c>
      <c r="C13" s="200" t="s">
        <v>197</v>
      </c>
      <c r="D13" s="200" t="s">
        <v>198</v>
      </c>
      <c r="E13" s="200" t="s">
        <v>199</v>
      </c>
      <c r="F13" s="200" t="s">
        <v>197</v>
      </c>
      <c r="G13" s="200" t="s">
        <v>198</v>
      </c>
      <c r="H13" s="200" t="s">
        <v>199</v>
      </c>
      <c r="I13" s="200" t="s">
        <v>197</v>
      </c>
      <c r="J13" s="200" t="s">
        <v>198</v>
      </c>
      <c r="K13" s="200" t="s">
        <v>199</v>
      </c>
      <c r="L13" s="200" t="s">
        <v>197</v>
      </c>
      <c r="M13" s="253" t="s">
        <v>198</v>
      </c>
      <c r="N13" s="200" t="s">
        <v>199</v>
      </c>
      <c r="O13" s="200" t="s">
        <v>197</v>
      </c>
      <c r="P13" s="200" t="s">
        <v>198</v>
      </c>
      <c r="Q13" s="200" t="s">
        <v>199</v>
      </c>
      <c r="R13" s="200" t="s">
        <v>197</v>
      </c>
      <c r="S13" s="200" t="s">
        <v>198</v>
      </c>
      <c r="T13" s="200" t="s">
        <v>199</v>
      </c>
      <c r="U13" s="200" t="s">
        <v>197</v>
      </c>
      <c r="V13" s="200" t="s">
        <v>198</v>
      </c>
      <c r="W13" s="200" t="s">
        <v>199</v>
      </c>
      <c r="X13" s="200" t="s">
        <v>197</v>
      </c>
      <c r="Y13" s="200" t="s">
        <v>198</v>
      </c>
      <c r="Z13" s="200" t="s">
        <v>199</v>
      </c>
      <c r="AA13" s="200" t="s">
        <v>197</v>
      </c>
      <c r="AB13" s="200" t="s">
        <v>198</v>
      </c>
      <c r="AC13" s="200" t="s">
        <v>199</v>
      </c>
      <c r="AD13" s="200" t="s">
        <v>197</v>
      </c>
      <c r="AE13" s="200" t="s">
        <v>198</v>
      </c>
      <c r="AF13" s="200" t="s">
        <v>199</v>
      </c>
      <c r="AG13" s="200" t="s">
        <v>197</v>
      </c>
      <c r="AH13" s="200" t="s">
        <v>198</v>
      </c>
      <c r="AI13" s="200" t="s">
        <v>199</v>
      </c>
      <c r="AJ13" s="200" t="s">
        <v>197</v>
      </c>
      <c r="AK13" s="200" t="s">
        <v>198</v>
      </c>
      <c r="AL13" s="238" t="s">
        <v>199</v>
      </c>
    </row>
    <row r="14" customFormat="false" ht="13.5" hidden="false" customHeight="false" outlineLevel="0" collapsed="false">
      <c r="A14" s="202"/>
      <c r="B14" s="254"/>
      <c r="C14" s="204"/>
      <c r="D14" s="205"/>
      <c r="E14" s="255"/>
      <c r="F14" s="204"/>
      <c r="G14" s="205"/>
      <c r="H14" s="255"/>
      <c r="I14" s="204"/>
      <c r="J14" s="205"/>
      <c r="K14" s="255"/>
      <c r="L14" s="204"/>
      <c r="M14" s="205"/>
      <c r="N14" s="255"/>
      <c r="O14" s="207"/>
      <c r="P14" s="208"/>
      <c r="Q14" s="256"/>
      <c r="R14" s="207"/>
      <c r="S14" s="208"/>
      <c r="T14" s="256"/>
      <c r="U14" s="207"/>
      <c r="V14" s="208"/>
      <c r="W14" s="256"/>
      <c r="X14" s="207"/>
      <c r="Y14" s="208"/>
      <c r="Z14" s="256"/>
      <c r="AA14" s="207"/>
      <c r="AB14" s="208"/>
      <c r="AC14" s="256"/>
      <c r="AD14" s="207"/>
      <c r="AE14" s="208"/>
      <c r="AF14" s="256"/>
      <c r="AG14" s="207"/>
      <c r="AH14" s="208"/>
      <c r="AI14" s="256"/>
      <c r="AJ14" s="207"/>
      <c r="AK14" s="208"/>
      <c r="AL14" s="257"/>
    </row>
    <row r="15" customFormat="false" ht="12.75" hidden="false" customHeight="false" outlineLevel="0" collapsed="false">
      <c r="A15" s="213" t="s">
        <v>115</v>
      </c>
      <c r="B15" s="254" t="s">
        <v>116</v>
      </c>
      <c r="C15" s="214" t="n">
        <v>9</v>
      </c>
      <c r="D15" s="214" t="n">
        <v>1079</v>
      </c>
      <c r="E15" s="258" t="n">
        <f aca="false">IF(C15=0,"0.00",(C15/D15)*100)</f>
        <v>0.834105653382762</v>
      </c>
      <c r="F15" s="216" t="n">
        <v>10</v>
      </c>
      <c r="G15" s="215" t="n">
        <v>1081</v>
      </c>
      <c r="H15" s="258" t="n">
        <f aca="false">IF(F15=0,"0.00",(F15/G15)*100)</f>
        <v>0.925069380203515</v>
      </c>
      <c r="I15" s="216" t="n">
        <v>91</v>
      </c>
      <c r="J15" s="215" t="n">
        <v>1075</v>
      </c>
      <c r="K15" s="258" t="n">
        <f aca="false">IF(I15=0,"0.00",(I15/J15)*100)</f>
        <v>8.46511627906977</v>
      </c>
      <c r="L15" s="216" t="n">
        <v>10</v>
      </c>
      <c r="M15" s="215" t="n">
        <v>1077</v>
      </c>
      <c r="N15" s="258" t="n">
        <f aca="false">IF(L15=0,"0.00",(L15/M15)*100)</f>
        <v>0.928505106778087</v>
      </c>
      <c r="O15" s="217"/>
      <c r="P15" s="242"/>
      <c r="Q15" s="259" t="str">
        <f aca="false">IF(O15=0,"0.00",(O15/P15)*100)</f>
        <v>0.00</v>
      </c>
      <c r="R15" s="218"/>
      <c r="S15" s="219"/>
      <c r="T15" s="259" t="str">
        <f aca="false">IF(R15=0,"0.00",(R15/S15)*100)</f>
        <v>0.00</v>
      </c>
      <c r="U15" s="218"/>
      <c r="V15" s="219"/>
      <c r="W15" s="259" t="str">
        <f aca="false">IF(U15=0,"0.00",(U15/V15)*100)</f>
        <v>0.00</v>
      </c>
      <c r="X15" s="218"/>
      <c r="Y15" s="219"/>
      <c r="Z15" s="259" t="str">
        <f aca="false">IF(X15=0,"0.00",(X15/Y15)*100)</f>
        <v>0.00</v>
      </c>
      <c r="AA15" s="218"/>
      <c r="AB15" s="219"/>
      <c r="AC15" s="259" t="str">
        <f aca="false">IF(AA15=0,"0.00",(AA15/AB15)*100)</f>
        <v>0.00</v>
      </c>
      <c r="AD15" s="218"/>
      <c r="AE15" s="219"/>
      <c r="AF15" s="245" t="str">
        <f aca="false">IF(AD15=0,"0.00",(AD15/AE15)*100)</f>
        <v>0.00</v>
      </c>
      <c r="AG15" s="218"/>
      <c r="AH15" s="219"/>
      <c r="AI15" s="259" t="str">
        <f aca="false">IF(AG15=0,"0.00",(AG15/AH15)*100)</f>
        <v>0.00</v>
      </c>
      <c r="AJ15" s="218"/>
      <c r="AK15" s="219"/>
      <c r="AL15" s="260" t="str">
        <f aca="false">IF(AJ15=0,"0.00",(AJ15/AK15)*100)</f>
        <v>0.00</v>
      </c>
    </row>
    <row r="16" customFormat="false" ht="12.75" hidden="false" customHeight="false" outlineLevel="0" collapsed="false">
      <c r="A16" s="213" t="s">
        <v>117</v>
      </c>
      <c r="B16" s="254" t="s">
        <v>118</v>
      </c>
      <c r="C16" s="214" t="n">
        <v>0</v>
      </c>
      <c r="D16" s="214" t="n">
        <v>159</v>
      </c>
      <c r="E16" s="258" t="str">
        <f aca="false">IF(C16=0,"0.00",(C16/D16)*100)</f>
        <v>0.00</v>
      </c>
      <c r="F16" s="216" t="n">
        <v>0</v>
      </c>
      <c r="G16" s="215" t="n">
        <v>156</v>
      </c>
      <c r="H16" s="258" t="str">
        <f aca="false">IF(F16=0,"0.00",(F16/G16)*100)</f>
        <v>0.00</v>
      </c>
      <c r="I16" s="216" t="n">
        <v>0</v>
      </c>
      <c r="J16" s="215" t="n">
        <v>163</v>
      </c>
      <c r="K16" s="258" t="str">
        <f aca="false">IF(I16=0,"0.00",(I16/J16)*100)</f>
        <v>0.00</v>
      </c>
      <c r="L16" s="216" t="n">
        <v>0</v>
      </c>
      <c r="M16" s="215" t="n">
        <v>163</v>
      </c>
      <c r="N16" s="258" t="str">
        <f aca="false">IF(L16=0,"0.00",(L16/M16)*100)</f>
        <v>0.00</v>
      </c>
      <c r="O16" s="217"/>
      <c r="P16" s="242"/>
      <c r="Q16" s="259" t="str">
        <f aca="false">IF(O16=0,"0.00",(O16/P16)*100)</f>
        <v>0.00</v>
      </c>
      <c r="R16" s="218"/>
      <c r="S16" s="219"/>
      <c r="T16" s="259" t="str">
        <f aca="false">IF(R16=0,"0.00",(R16/S16)*100)</f>
        <v>0.00</v>
      </c>
      <c r="U16" s="218"/>
      <c r="V16" s="219"/>
      <c r="W16" s="259" t="str">
        <f aca="false">IF(U16=0,"0.00",(U16/V16)*100)</f>
        <v>0.00</v>
      </c>
      <c r="X16" s="218"/>
      <c r="Y16" s="219"/>
      <c r="Z16" s="259" t="str">
        <f aca="false">IF(X16=0,"0.00",(X16/Y16)*100)</f>
        <v>0.00</v>
      </c>
      <c r="AA16" s="218"/>
      <c r="AB16" s="219"/>
      <c r="AC16" s="259" t="str">
        <f aca="false">IF(AA16=0,"0.00",(AA16/AB16)*100)</f>
        <v>0.00</v>
      </c>
      <c r="AD16" s="218"/>
      <c r="AE16" s="219"/>
      <c r="AF16" s="245" t="str">
        <f aca="false">IF(AD16=0,"0.00",(AD16/AE16)*100)</f>
        <v>0.00</v>
      </c>
      <c r="AG16" s="218"/>
      <c r="AH16" s="219"/>
      <c r="AI16" s="259" t="str">
        <f aca="false">IF(AG16=0,"0.00",(AG16/AH16)*100)</f>
        <v>0.00</v>
      </c>
      <c r="AJ16" s="218"/>
      <c r="AK16" s="219"/>
      <c r="AL16" s="260" t="str">
        <f aca="false">IF(AJ16=0,"0.00",(AJ16/AK16)*100)</f>
        <v>0.00</v>
      </c>
    </row>
    <row r="17" customFormat="false" ht="12.75" hidden="false" customHeight="false" outlineLevel="0" collapsed="false">
      <c r="A17" s="213" t="s">
        <v>119</v>
      </c>
      <c r="B17" s="254" t="s">
        <v>120</v>
      </c>
      <c r="C17" s="214" t="n">
        <v>7</v>
      </c>
      <c r="D17" s="214" t="n">
        <v>742</v>
      </c>
      <c r="E17" s="258" t="n">
        <f aca="false">IF(C17=0,"0.00",(C17/D17)*100)</f>
        <v>0.943396226415094</v>
      </c>
      <c r="F17" s="216" t="n">
        <v>8</v>
      </c>
      <c r="G17" s="215" t="n">
        <v>733</v>
      </c>
      <c r="H17" s="258" t="n">
        <f aca="false">IF(F17=0,"0.00",(F17/G17)*100)</f>
        <v>1.09140518417462</v>
      </c>
      <c r="I17" s="216" t="n">
        <v>3</v>
      </c>
      <c r="J17" s="215" t="n">
        <v>724</v>
      </c>
      <c r="K17" s="258" t="n">
        <f aca="false">IF(I17=0,"0.00",(I17/J17)*100)</f>
        <v>0.414364640883978</v>
      </c>
      <c r="L17" s="216" t="n">
        <v>6</v>
      </c>
      <c r="M17" s="215" t="n">
        <v>715</v>
      </c>
      <c r="N17" s="258" t="n">
        <f aca="false">IF(L17=0,"0.00",(L17/M17)*100)</f>
        <v>0.839160839160839</v>
      </c>
      <c r="O17" s="217"/>
      <c r="P17" s="242"/>
      <c r="Q17" s="259" t="str">
        <f aca="false">IF(O17=0,"0.00",(O17/P17)*100)</f>
        <v>0.00</v>
      </c>
      <c r="R17" s="218"/>
      <c r="S17" s="219"/>
      <c r="T17" s="259" t="str">
        <f aca="false">IF(R17=0,"0.00",(R17/S17)*100)</f>
        <v>0.00</v>
      </c>
      <c r="U17" s="218"/>
      <c r="V17" s="219"/>
      <c r="W17" s="259" t="str">
        <f aca="false">IF(U17=0,"0.00",(U17/V17)*100)</f>
        <v>0.00</v>
      </c>
      <c r="X17" s="218"/>
      <c r="Y17" s="219"/>
      <c r="Z17" s="259" t="str">
        <f aca="false">IF(X17=0,"0.00",(X17/Y17)*100)</f>
        <v>0.00</v>
      </c>
      <c r="AA17" s="218"/>
      <c r="AB17" s="219"/>
      <c r="AC17" s="259" t="str">
        <f aca="false">IF(AA17=0,"0.00",(AA17/AB17)*100)</f>
        <v>0.00</v>
      </c>
      <c r="AD17" s="218"/>
      <c r="AE17" s="219"/>
      <c r="AF17" s="245" t="str">
        <f aca="false">IF(AD17=0,"0.00",(AD17/AE17)*100)</f>
        <v>0.00</v>
      </c>
      <c r="AG17" s="218"/>
      <c r="AH17" s="219"/>
      <c r="AI17" s="259" t="str">
        <f aca="false">IF(AG17=0,"0.00",(AG17/AH17)*100)</f>
        <v>0.00</v>
      </c>
      <c r="AJ17" s="218"/>
      <c r="AK17" s="219"/>
      <c r="AL17" s="260" t="str">
        <f aca="false">IF(AJ17=0,"0.00",(AJ17/AK17)*100)</f>
        <v>0.00</v>
      </c>
    </row>
    <row r="18" customFormat="false" ht="12.75" hidden="false" customHeight="false" outlineLevel="0" collapsed="false">
      <c r="A18" s="213" t="s">
        <v>121</v>
      </c>
      <c r="B18" s="254" t="s">
        <v>122</v>
      </c>
      <c r="C18" s="214" t="n">
        <v>11</v>
      </c>
      <c r="D18" s="214" t="n">
        <v>380</v>
      </c>
      <c r="E18" s="258" t="n">
        <f aca="false">IF(C18=0,"0.00",(C18/D18)*100)</f>
        <v>2.89473684210526</v>
      </c>
      <c r="F18" s="216" t="n">
        <v>2</v>
      </c>
      <c r="G18" s="215" t="n">
        <v>376</v>
      </c>
      <c r="H18" s="258" t="n">
        <f aca="false">IF(F18=0,"0.00",(F18/G18)*100)</f>
        <v>0.531914893617021</v>
      </c>
      <c r="I18" s="216" t="n">
        <v>2</v>
      </c>
      <c r="J18" s="215" t="n">
        <v>376</v>
      </c>
      <c r="K18" s="258" t="n">
        <f aca="false">IF(I18=0,"0.00",(I18/J18)*100)</f>
        <v>0.531914893617021</v>
      </c>
      <c r="L18" s="216" t="n">
        <v>7</v>
      </c>
      <c r="M18" s="215" t="n">
        <v>375</v>
      </c>
      <c r="N18" s="258" t="n">
        <f aca="false">IF(L18=0,"0.00",(L18/M18)*100)</f>
        <v>1.86666666666667</v>
      </c>
      <c r="O18" s="217"/>
      <c r="P18" s="242"/>
      <c r="Q18" s="259" t="str">
        <f aca="false">IF(O18=0,"0.00",(O18/P18)*100)</f>
        <v>0.00</v>
      </c>
      <c r="R18" s="218"/>
      <c r="S18" s="219"/>
      <c r="T18" s="259" t="str">
        <f aca="false">IF(R18=0,"0.00",(R18/S18)*100)</f>
        <v>0.00</v>
      </c>
      <c r="U18" s="218"/>
      <c r="V18" s="219"/>
      <c r="W18" s="259" t="str">
        <f aca="false">IF(U18=0,"0.00",(U18/V18)*100)</f>
        <v>0.00</v>
      </c>
      <c r="X18" s="218"/>
      <c r="Y18" s="219"/>
      <c r="Z18" s="259" t="str">
        <f aca="false">IF(X18=0,"0.00",(X18/Y18)*100)</f>
        <v>0.00</v>
      </c>
      <c r="AA18" s="218"/>
      <c r="AB18" s="219"/>
      <c r="AC18" s="259" t="str">
        <f aca="false">IF(AA18=0,"0.00",(AA18/AB18)*100)</f>
        <v>0.00</v>
      </c>
      <c r="AD18" s="218"/>
      <c r="AE18" s="219"/>
      <c r="AF18" s="245" t="str">
        <f aca="false">IF(AD18=0,"0.00",(AD18/AE18)*100)</f>
        <v>0.00</v>
      </c>
      <c r="AG18" s="218"/>
      <c r="AH18" s="219"/>
      <c r="AI18" s="259" t="str">
        <f aca="false">IF(AG18=0,"0.00",(AG18/AH18)*100)</f>
        <v>0.00</v>
      </c>
      <c r="AJ18" s="218"/>
      <c r="AK18" s="219"/>
      <c r="AL18" s="260" t="str">
        <f aca="false">IF(AJ18=0,"0.00",(AJ18/AK18)*100)</f>
        <v>0.00</v>
      </c>
    </row>
    <row r="19" customFormat="false" ht="12.75" hidden="false" customHeight="false" outlineLevel="0" collapsed="false">
      <c r="A19" s="213" t="s">
        <v>123</v>
      </c>
      <c r="B19" s="254" t="s">
        <v>124</v>
      </c>
      <c r="C19" s="214" t="n">
        <v>93</v>
      </c>
      <c r="D19" s="214" t="n">
        <v>4856</v>
      </c>
      <c r="E19" s="258" t="n">
        <f aca="false">IF(C19=0,"0.00",(C19/D19)*100)</f>
        <v>1.91515650741351</v>
      </c>
      <c r="F19" s="216" t="n">
        <v>36</v>
      </c>
      <c r="G19" s="215" t="n">
        <v>4845</v>
      </c>
      <c r="H19" s="258" t="n">
        <f aca="false">IF(F19=0,"0.00",(F19/G19)*100)</f>
        <v>0.743034055727554</v>
      </c>
      <c r="I19" s="216" t="n">
        <v>22</v>
      </c>
      <c r="J19" s="215" t="n">
        <v>4819</v>
      </c>
      <c r="K19" s="258" t="n">
        <f aca="false">IF(I19=0,"0.00",(I19/J19)*100)</f>
        <v>0.45652625025939</v>
      </c>
      <c r="L19" s="216" t="n">
        <v>58</v>
      </c>
      <c r="M19" s="215" t="n">
        <v>4821</v>
      </c>
      <c r="N19" s="258" t="n">
        <f aca="false">IF(L19=0,"0.00",(L19/M19)*100)</f>
        <v>1.20306990250985</v>
      </c>
      <c r="O19" s="217"/>
      <c r="P19" s="242"/>
      <c r="Q19" s="259" t="str">
        <f aca="false">IF(O19=0,"0.00",(O19/P19)*100)</f>
        <v>0.00</v>
      </c>
      <c r="R19" s="218"/>
      <c r="S19" s="219"/>
      <c r="T19" s="259" t="str">
        <f aca="false">IF(R19=0,"0.00",(R19/S19)*100)</f>
        <v>0.00</v>
      </c>
      <c r="U19" s="218"/>
      <c r="V19" s="219"/>
      <c r="W19" s="259" t="str">
        <f aca="false">IF(U19=0,"0.00",(U19/V19)*100)</f>
        <v>0.00</v>
      </c>
      <c r="X19" s="218"/>
      <c r="Y19" s="219"/>
      <c r="Z19" s="259" t="str">
        <f aca="false">IF(X19=0,"0.00",(X19/Y19)*100)</f>
        <v>0.00</v>
      </c>
      <c r="AA19" s="218"/>
      <c r="AB19" s="219"/>
      <c r="AC19" s="259" t="str">
        <f aca="false">IF(AA19=0,"0.00",(AA19/AB19)*100)</f>
        <v>0.00</v>
      </c>
      <c r="AD19" s="218"/>
      <c r="AE19" s="219"/>
      <c r="AF19" s="245" t="str">
        <f aca="false">IF(AD19=0,"0.00",(AD19/AE19)*100)</f>
        <v>0.00</v>
      </c>
      <c r="AG19" s="218"/>
      <c r="AH19" s="219"/>
      <c r="AI19" s="259" t="str">
        <f aca="false">IF(AG19=0,"0.00",(AG19/AH19)*100)</f>
        <v>0.00</v>
      </c>
      <c r="AJ19" s="218"/>
      <c r="AK19" s="219"/>
      <c r="AL19" s="260" t="str">
        <f aca="false">IF(AJ19=0,"0.00",(AJ19/AK19)*100)</f>
        <v>0.00</v>
      </c>
    </row>
    <row r="20" customFormat="false" ht="12.75" hidden="false" customHeight="false" outlineLevel="0" collapsed="false">
      <c r="A20" s="213" t="s">
        <v>125</v>
      </c>
      <c r="B20" s="254" t="s">
        <v>126</v>
      </c>
      <c r="C20" s="214" t="n">
        <v>33</v>
      </c>
      <c r="D20" s="214" t="n">
        <v>4789</v>
      </c>
      <c r="E20" s="258" t="n">
        <f aca="false">IF(C20=0,"0.00",(C20/D20)*100)</f>
        <v>0.689079139695135</v>
      </c>
      <c r="F20" s="216" t="n">
        <v>19</v>
      </c>
      <c r="G20" s="215" t="n">
        <v>4759</v>
      </c>
      <c r="H20" s="258" t="n">
        <f aca="false">IF(F20=0,"0.00",(F20/G20)*100)</f>
        <v>0.399243538558521</v>
      </c>
      <c r="I20" s="216" t="n">
        <v>19</v>
      </c>
      <c r="J20" s="215" t="n">
        <v>4756</v>
      </c>
      <c r="K20" s="258" t="n">
        <f aca="false">IF(I20=0,"0.00",(I20/J20)*100)</f>
        <v>0.399495374264088</v>
      </c>
      <c r="L20" s="216" t="n">
        <v>37</v>
      </c>
      <c r="M20" s="215" t="n">
        <v>4720</v>
      </c>
      <c r="N20" s="258" t="n">
        <f aca="false">IF(L20=0,"0.00",(L20/M20)*100)</f>
        <v>0.783898305084746</v>
      </c>
      <c r="O20" s="217"/>
      <c r="P20" s="242"/>
      <c r="Q20" s="259" t="str">
        <f aca="false">IF(O20=0,"0.00",(O20/P20)*100)</f>
        <v>0.00</v>
      </c>
      <c r="R20" s="218"/>
      <c r="S20" s="219"/>
      <c r="T20" s="259" t="str">
        <f aca="false">IF(R20=0,"0.00",(R20/S20)*100)</f>
        <v>0.00</v>
      </c>
      <c r="U20" s="218"/>
      <c r="V20" s="219"/>
      <c r="W20" s="259" t="str">
        <f aca="false">IF(U20=0,"0.00",(U20/V20)*100)</f>
        <v>0.00</v>
      </c>
      <c r="X20" s="218"/>
      <c r="Y20" s="219"/>
      <c r="Z20" s="259" t="str">
        <f aca="false">IF(X20=0,"0.00",(X20/Y20)*100)</f>
        <v>0.00</v>
      </c>
      <c r="AA20" s="218"/>
      <c r="AB20" s="219"/>
      <c r="AC20" s="259" t="str">
        <f aca="false">IF(AA20=0,"0.00",(AA20/AB20)*100)</f>
        <v>0.00</v>
      </c>
      <c r="AD20" s="218"/>
      <c r="AE20" s="219"/>
      <c r="AF20" s="245" t="str">
        <f aca="false">IF(AD20=0,"0.00",(AD20/AE20)*100)</f>
        <v>0.00</v>
      </c>
      <c r="AG20" s="218"/>
      <c r="AH20" s="219"/>
      <c r="AI20" s="259" t="str">
        <f aca="false">IF(AG20=0,"0.00",(AG20/AH20)*100)</f>
        <v>0.00</v>
      </c>
      <c r="AJ20" s="218"/>
      <c r="AK20" s="219"/>
      <c r="AL20" s="260" t="str">
        <f aca="false">IF(AJ20=0,"0.00",(AJ20/AK20)*100)</f>
        <v>0.00</v>
      </c>
    </row>
    <row r="21" customFormat="false" ht="12.75" hidden="false" customHeight="false" outlineLevel="0" collapsed="false">
      <c r="A21" s="213" t="s">
        <v>127</v>
      </c>
      <c r="B21" s="254" t="s">
        <v>128</v>
      </c>
      <c r="C21" s="214" t="n">
        <v>10</v>
      </c>
      <c r="D21" s="214" t="n">
        <v>1366</v>
      </c>
      <c r="E21" s="258" t="n">
        <f aca="false">IF(C21=0,"0.00",(C21/D21)*100)</f>
        <v>0.732064421669107</v>
      </c>
      <c r="F21" s="216" t="n">
        <v>13</v>
      </c>
      <c r="G21" s="215" t="n">
        <v>1368</v>
      </c>
      <c r="H21" s="258" t="n">
        <f aca="false">IF(F21=0,"0.00",(F21/G21)*100)</f>
        <v>0.950292397660819</v>
      </c>
      <c r="I21" s="216" t="n">
        <v>13</v>
      </c>
      <c r="J21" s="215" t="n">
        <v>1373</v>
      </c>
      <c r="K21" s="258" t="n">
        <f aca="false">IF(I21=0,"0.00",(I21/J21)*100)</f>
        <v>0.946831755280408</v>
      </c>
      <c r="L21" s="216" t="n">
        <v>11</v>
      </c>
      <c r="M21" s="215" t="n">
        <v>1355</v>
      </c>
      <c r="N21" s="258" t="n">
        <f aca="false">IF(L21=0,"0.00",(L21/M21)*100)</f>
        <v>0.811808118081181</v>
      </c>
      <c r="O21" s="217"/>
      <c r="P21" s="242"/>
      <c r="Q21" s="259" t="str">
        <f aca="false">IF(O21=0,"0.00",(O21/P21)*100)</f>
        <v>0.00</v>
      </c>
      <c r="R21" s="218"/>
      <c r="S21" s="219"/>
      <c r="T21" s="259" t="str">
        <f aca="false">IF(R21=0,"0.00",(R21/S21)*100)</f>
        <v>0.00</v>
      </c>
      <c r="U21" s="218"/>
      <c r="V21" s="219"/>
      <c r="W21" s="259" t="str">
        <f aca="false">IF(U21=0,"0.00",(U21/V21)*100)</f>
        <v>0.00</v>
      </c>
      <c r="X21" s="218"/>
      <c r="Y21" s="219"/>
      <c r="Z21" s="259" t="str">
        <f aca="false">IF(X21=0,"0.00",(X21/Y21)*100)</f>
        <v>0.00</v>
      </c>
      <c r="AA21" s="218"/>
      <c r="AB21" s="219"/>
      <c r="AC21" s="259" t="str">
        <f aca="false">IF(AA21=0,"0.00",(AA21/AB21)*100)</f>
        <v>0.00</v>
      </c>
      <c r="AD21" s="218"/>
      <c r="AE21" s="219"/>
      <c r="AF21" s="245" t="str">
        <f aca="false">IF(AD21=0,"0.00",(AD21/AE21)*100)</f>
        <v>0.00</v>
      </c>
      <c r="AG21" s="218"/>
      <c r="AH21" s="219"/>
      <c r="AI21" s="259" t="str">
        <f aca="false">IF(AG21=0,"0.00",(AG21/AH21)*100)</f>
        <v>0.00</v>
      </c>
      <c r="AJ21" s="218"/>
      <c r="AK21" s="219"/>
      <c r="AL21" s="260" t="str">
        <f aca="false">IF(AJ21=0,"0.00",(AJ21/AK21)*100)</f>
        <v>0.00</v>
      </c>
    </row>
    <row r="22" customFormat="false" ht="12.75" hidden="false" customHeight="false" outlineLevel="0" collapsed="false">
      <c r="A22" s="213" t="s">
        <v>129</v>
      </c>
      <c r="B22" s="254" t="s">
        <v>130</v>
      </c>
      <c r="C22" s="214" t="n">
        <v>11</v>
      </c>
      <c r="D22" s="214" t="n">
        <v>1032</v>
      </c>
      <c r="E22" s="258" t="n">
        <f aca="false">IF(C22=0,"0.00",(C22/D22)*100)</f>
        <v>1.06589147286822</v>
      </c>
      <c r="F22" s="216" t="n">
        <v>10</v>
      </c>
      <c r="G22" s="215" t="n">
        <v>1037</v>
      </c>
      <c r="H22" s="258" t="n">
        <f aca="false">IF(F22=0,"0.00",(F22/G22)*100)</f>
        <v>0.964320154291225</v>
      </c>
      <c r="I22" s="216" t="n">
        <v>13</v>
      </c>
      <c r="J22" s="215" t="n">
        <v>1040</v>
      </c>
      <c r="K22" s="258" t="n">
        <f aca="false">IF(I22=0,"0.00",(I22/J22)*100)</f>
        <v>1.25</v>
      </c>
      <c r="L22" s="216" t="n">
        <v>10</v>
      </c>
      <c r="M22" s="215" t="n">
        <v>1031</v>
      </c>
      <c r="N22" s="258" t="n">
        <f aca="false">IF(L22=0,"0.00",(L22/M22)*100)</f>
        <v>0.969932104752667</v>
      </c>
      <c r="O22" s="217"/>
      <c r="P22" s="242"/>
      <c r="Q22" s="259" t="str">
        <f aca="false">IF(O22=0,"0.00",(O22/P22)*100)</f>
        <v>0.00</v>
      </c>
      <c r="R22" s="218"/>
      <c r="S22" s="219"/>
      <c r="T22" s="259" t="str">
        <f aca="false">IF(R22=0,"0.00",(R22/S22)*100)</f>
        <v>0.00</v>
      </c>
      <c r="U22" s="218"/>
      <c r="V22" s="219"/>
      <c r="W22" s="259" t="str">
        <f aca="false">IF(U22=0,"0.00",(U22/V22)*100)</f>
        <v>0.00</v>
      </c>
      <c r="X22" s="218"/>
      <c r="Y22" s="219"/>
      <c r="Z22" s="259" t="str">
        <f aca="false">IF(X22=0,"0.00",(X22/Y22)*100)</f>
        <v>0.00</v>
      </c>
      <c r="AA22" s="218"/>
      <c r="AB22" s="219"/>
      <c r="AC22" s="259" t="str">
        <f aca="false">IF(AA22=0,"0.00",(AA22/AB22)*100)</f>
        <v>0.00</v>
      </c>
      <c r="AD22" s="218"/>
      <c r="AE22" s="219"/>
      <c r="AF22" s="245" t="str">
        <f aca="false">IF(AD22=0,"0.00",(AD22/AE22)*100)</f>
        <v>0.00</v>
      </c>
      <c r="AG22" s="218"/>
      <c r="AH22" s="219"/>
      <c r="AI22" s="259" t="str">
        <f aca="false">IF(AG22=0,"0.00",(AG22/AH22)*100)</f>
        <v>0.00</v>
      </c>
      <c r="AJ22" s="218"/>
      <c r="AK22" s="219"/>
      <c r="AL22" s="260" t="str">
        <f aca="false">IF(AJ22=0,"0.00",(AJ22/AK22)*100)</f>
        <v>0.00</v>
      </c>
    </row>
    <row r="23" customFormat="false" ht="12.75" hidden="false" customHeight="false" outlineLevel="0" collapsed="false">
      <c r="A23" s="213" t="s">
        <v>131</v>
      </c>
      <c r="B23" s="254" t="s">
        <v>132</v>
      </c>
      <c r="C23" s="214" t="n">
        <v>20</v>
      </c>
      <c r="D23" s="214" t="n">
        <v>2530</v>
      </c>
      <c r="E23" s="258" t="n">
        <f aca="false">IF(C23=0,"0.00",(C23/D23)*100)</f>
        <v>0.790513833992095</v>
      </c>
      <c r="F23" s="216" t="n">
        <v>31</v>
      </c>
      <c r="G23" s="215" t="n">
        <v>2519</v>
      </c>
      <c r="H23" s="258" t="n">
        <f aca="false">IF(F23=0,"0.00",(F23/G23)*100)</f>
        <v>1.23064708217547</v>
      </c>
      <c r="I23" s="216" t="n">
        <v>18</v>
      </c>
      <c r="J23" s="215" t="n">
        <v>2521</v>
      </c>
      <c r="K23" s="258" t="n">
        <f aca="false">IF(I23=0,"0.00",(I23/J23)*100)</f>
        <v>0.714002380007933</v>
      </c>
      <c r="L23" s="216" t="n">
        <v>20</v>
      </c>
      <c r="M23" s="215" t="n">
        <v>2522</v>
      </c>
      <c r="N23" s="258" t="n">
        <f aca="false">IF(L23=0,"0.00",(L23/M23)*100)</f>
        <v>0.793021411578113</v>
      </c>
      <c r="O23" s="217"/>
      <c r="P23" s="242"/>
      <c r="Q23" s="259" t="str">
        <f aca="false">IF(O23=0,"0.00",(O23/P23)*100)</f>
        <v>0.00</v>
      </c>
      <c r="R23" s="218"/>
      <c r="S23" s="219"/>
      <c r="T23" s="259" t="str">
        <f aca="false">IF(R23=0,"0.00",(R23/S23)*100)</f>
        <v>0.00</v>
      </c>
      <c r="U23" s="218"/>
      <c r="V23" s="219"/>
      <c r="W23" s="259" t="str">
        <f aca="false">IF(U23=0,"0.00",(U23/V23)*100)</f>
        <v>0.00</v>
      </c>
      <c r="X23" s="218"/>
      <c r="Y23" s="219"/>
      <c r="Z23" s="259" t="str">
        <f aca="false">IF(X23=0,"0.00",(X23/Y23)*100)</f>
        <v>0.00</v>
      </c>
      <c r="AA23" s="218"/>
      <c r="AB23" s="219"/>
      <c r="AC23" s="259" t="str">
        <f aca="false">IF(AA23=0,"0.00",(AA23/AB23)*100)</f>
        <v>0.00</v>
      </c>
      <c r="AD23" s="218"/>
      <c r="AE23" s="219"/>
      <c r="AF23" s="245" t="str">
        <f aca="false">IF(AD23=0,"0.00",(AD23/AE23)*100)</f>
        <v>0.00</v>
      </c>
      <c r="AG23" s="218"/>
      <c r="AH23" s="219"/>
      <c r="AI23" s="259" t="str">
        <f aca="false">IF(AG23=0,"0.00",(AG23/AH23)*100)</f>
        <v>0.00</v>
      </c>
      <c r="AJ23" s="218"/>
      <c r="AK23" s="219"/>
      <c r="AL23" s="260" t="str">
        <f aca="false">IF(AJ23=0,"0.00",(AJ23/AK23)*100)</f>
        <v>0.00</v>
      </c>
    </row>
    <row r="24" customFormat="false" ht="12.75" hidden="false" customHeight="false" outlineLevel="0" collapsed="false">
      <c r="A24" s="222" t="s">
        <v>133</v>
      </c>
      <c r="B24" s="254" t="s">
        <v>134</v>
      </c>
      <c r="C24" s="214" t="n">
        <v>15</v>
      </c>
      <c r="D24" s="214" t="n">
        <v>368</v>
      </c>
      <c r="E24" s="258" t="n">
        <f aca="false">IF(C24=0,"0.00",(C24/D24)*100)</f>
        <v>4.07608695652174</v>
      </c>
      <c r="F24" s="216" t="n">
        <v>4</v>
      </c>
      <c r="G24" s="215" t="n">
        <v>367</v>
      </c>
      <c r="H24" s="258" t="n">
        <f aca="false">IF(F24=0,"0.00",(F24/G24)*100)</f>
        <v>1.08991825613079</v>
      </c>
      <c r="I24" s="216" t="n">
        <v>5</v>
      </c>
      <c r="J24" s="215" t="n">
        <v>367</v>
      </c>
      <c r="K24" s="258" t="n">
        <f aca="false">IF(I24=0,"0.00",(I24/J24)*100)</f>
        <v>1.36239782016349</v>
      </c>
      <c r="L24" s="216" t="n">
        <v>6</v>
      </c>
      <c r="M24" s="215" t="n">
        <v>370</v>
      </c>
      <c r="N24" s="258" t="n">
        <f aca="false">IF(L24=0,"0.00",(L24/M24)*100)</f>
        <v>1.62162162162162</v>
      </c>
      <c r="O24" s="217"/>
      <c r="P24" s="242"/>
      <c r="Q24" s="259" t="str">
        <f aca="false">IF(O24=0,"0.00",(O24/P24)*100)</f>
        <v>0.00</v>
      </c>
      <c r="R24" s="218"/>
      <c r="S24" s="219"/>
      <c r="T24" s="259" t="str">
        <f aca="false">IF(R24=0,"0.00",(R24/S24)*100)</f>
        <v>0.00</v>
      </c>
      <c r="U24" s="218"/>
      <c r="V24" s="219"/>
      <c r="W24" s="259" t="str">
        <f aca="false">IF(U24=0,"0.00",(U24/V24)*100)</f>
        <v>0.00</v>
      </c>
      <c r="X24" s="218"/>
      <c r="Y24" s="219"/>
      <c r="Z24" s="259" t="str">
        <f aca="false">IF(X24=0,"0.00",(X24/Y24)*100)</f>
        <v>0.00</v>
      </c>
      <c r="AA24" s="218"/>
      <c r="AB24" s="219"/>
      <c r="AC24" s="259" t="str">
        <f aca="false">IF(AA24=0,"0.00",(AA24/AB24)*100)</f>
        <v>0.00</v>
      </c>
      <c r="AD24" s="218"/>
      <c r="AE24" s="219"/>
      <c r="AF24" s="245" t="str">
        <f aca="false">IF(AD24=0,"0.00",(AD24/AE24)*100)</f>
        <v>0.00</v>
      </c>
      <c r="AG24" s="218"/>
      <c r="AH24" s="219"/>
      <c r="AI24" s="259" t="str">
        <f aca="false">IF(AG24=0,"0.00",(AG24/AH24)*100)</f>
        <v>0.00</v>
      </c>
      <c r="AJ24" s="218"/>
      <c r="AK24" s="219"/>
      <c r="AL24" s="260" t="str">
        <f aca="false">IF(AJ24=0,"0.00",(AJ24/AK24)*100)</f>
        <v>0.00</v>
      </c>
    </row>
    <row r="25" customFormat="false" ht="12.75" hidden="false" customHeight="false" outlineLevel="0" collapsed="false">
      <c r="A25" s="213" t="s">
        <v>135</v>
      </c>
      <c r="B25" s="254" t="s">
        <v>136</v>
      </c>
      <c r="C25" s="214" t="n">
        <v>6</v>
      </c>
      <c r="D25" s="214" t="n">
        <v>988</v>
      </c>
      <c r="E25" s="258" t="n">
        <f aca="false">IF(C25=0,"0.00",(C25/D25)*100)</f>
        <v>0.607287449392713</v>
      </c>
      <c r="F25" s="216" t="n">
        <v>8</v>
      </c>
      <c r="G25" s="215" t="n">
        <v>986</v>
      </c>
      <c r="H25" s="258" t="n">
        <f aca="false">IF(F25=0,"0.00",(F25/G25)*100)</f>
        <v>0.811359026369168</v>
      </c>
      <c r="I25" s="216" t="n">
        <v>8</v>
      </c>
      <c r="J25" s="215" t="n">
        <v>980</v>
      </c>
      <c r="K25" s="258" t="n">
        <f aca="false">IF(I25=0,"0.00",(I25/J25)*100)</f>
        <v>0.816326530612245</v>
      </c>
      <c r="L25" s="216" t="n">
        <v>14</v>
      </c>
      <c r="M25" s="215" t="n">
        <v>973</v>
      </c>
      <c r="N25" s="258" t="n">
        <f aca="false">IF(L25=0,"0.00",(L25/M25)*100)</f>
        <v>1.43884892086331</v>
      </c>
      <c r="O25" s="217"/>
      <c r="P25" s="242"/>
      <c r="Q25" s="259" t="str">
        <f aca="false">IF(O25=0,"0.00",(O25/P25)*100)</f>
        <v>0.00</v>
      </c>
      <c r="R25" s="218"/>
      <c r="S25" s="219"/>
      <c r="T25" s="259" t="str">
        <f aca="false">IF(R25=0,"0.00",(R25/S25)*100)</f>
        <v>0.00</v>
      </c>
      <c r="U25" s="218"/>
      <c r="V25" s="219"/>
      <c r="W25" s="259" t="str">
        <f aca="false">IF(U25=0,"0.00",(U25/V25)*100)</f>
        <v>0.00</v>
      </c>
      <c r="X25" s="218"/>
      <c r="Y25" s="219"/>
      <c r="Z25" s="259" t="str">
        <f aca="false">IF(X25=0,"0.00",(X25/Y25)*100)</f>
        <v>0.00</v>
      </c>
      <c r="AA25" s="218"/>
      <c r="AB25" s="219"/>
      <c r="AC25" s="259" t="str">
        <f aca="false">IF(AA25=0,"0.00",(AA25/AB25)*100)</f>
        <v>0.00</v>
      </c>
      <c r="AD25" s="218"/>
      <c r="AE25" s="219"/>
      <c r="AF25" s="245" t="str">
        <f aca="false">IF(AD25=0,"0.00",(AD25/AE25)*100)</f>
        <v>0.00</v>
      </c>
      <c r="AG25" s="218"/>
      <c r="AH25" s="219"/>
      <c r="AI25" s="259" t="str">
        <f aca="false">IF(AG25=0,"0.00",(AG25/AH25)*100)</f>
        <v>0.00</v>
      </c>
      <c r="AJ25" s="218"/>
      <c r="AK25" s="219"/>
      <c r="AL25" s="260" t="str">
        <f aca="false">IF(AJ25=0,"0.00",(AJ25/AK25)*100)</f>
        <v>0.00</v>
      </c>
    </row>
    <row r="26" customFormat="false" ht="12.75" hidden="false" customHeight="false" outlineLevel="0" collapsed="false">
      <c r="A26" s="213" t="s">
        <v>137</v>
      </c>
      <c r="B26" s="254" t="s">
        <v>138</v>
      </c>
      <c r="C26" s="214" t="n">
        <v>1</v>
      </c>
      <c r="D26" s="214" t="n">
        <v>1394</v>
      </c>
      <c r="E26" s="258" t="n">
        <f aca="false">IF(C26=0,"0.00",(C26/D26)*100)</f>
        <v>0.0717360114777619</v>
      </c>
      <c r="F26" s="216" t="n">
        <v>8</v>
      </c>
      <c r="G26" s="215" t="n">
        <v>1380</v>
      </c>
      <c r="H26" s="258" t="n">
        <f aca="false">IF(F26=0,"0.00",(F26/G26)*100)</f>
        <v>0.579710144927536</v>
      </c>
      <c r="I26" s="216" t="n">
        <v>4</v>
      </c>
      <c r="J26" s="215" t="n">
        <v>1371</v>
      </c>
      <c r="K26" s="258" t="n">
        <f aca="false">IF(I26=0,"0.00",(I26/J26)*100)</f>
        <v>0.291757840991977</v>
      </c>
      <c r="L26" s="216" t="n">
        <v>14</v>
      </c>
      <c r="M26" s="215" t="n">
        <v>1365</v>
      </c>
      <c r="N26" s="258" t="n">
        <f aca="false">IF(L26=0,"0.00",(L26/M26)*100)</f>
        <v>1.02564102564103</v>
      </c>
      <c r="O26" s="217"/>
      <c r="P26" s="242"/>
      <c r="Q26" s="259" t="str">
        <f aca="false">IF(O26=0,"0.00",(O26/P26)*100)</f>
        <v>0.00</v>
      </c>
      <c r="R26" s="218"/>
      <c r="S26" s="219"/>
      <c r="T26" s="259" t="str">
        <f aca="false">IF(R26=0,"0.00",(R26/S26)*100)</f>
        <v>0.00</v>
      </c>
      <c r="U26" s="218"/>
      <c r="V26" s="219"/>
      <c r="W26" s="259" t="str">
        <f aca="false">IF(U26=0,"0.00",(U26/V26)*100)</f>
        <v>0.00</v>
      </c>
      <c r="X26" s="218"/>
      <c r="Y26" s="219"/>
      <c r="Z26" s="259" t="str">
        <f aca="false">IF(X26=0,"0.00",(X26/Y26)*100)</f>
        <v>0.00</v>
      </c>
      <c r="AA26" s="218"/>
      <c r="AB26" s="219"/>
      <c r="AC26" s="259" t="str">
        <f aca="false">IF(AA26=0,"0.00",(AA26/AB26)*100)</f>
        <v>0.00</v>
      </c>
      <c r="AD26" s="218"/>
      <c r="AE26" s="219"/>
      <c r="AF26" s="245" t="str">
        <f aca="false">IF(AD26=0,"0.00",(AD26/AE26)*100)</f>
        <v>0.00</v>
      </c>
      <c r="AG26" s="218"/>
      <c r="AH26" s="219"/>
      <c r="AI26" s="259" t="str">
        <f aca="false">IF(AG26=0,"0.00",(AG26/AH26)*100)</f>
        <v>0.00</v>
      </c>
      <c r="AJ26" s="218"/>
      <c r="AK26" s="219"/>
      <c r="AL26" s="260" t="str">
        <f aca="false">IF(AJ26=0,"0.00",(AJ26/AK26)*100)</f>
        <v>0.00</v>
      </c>
    </row>
    <row r="27" customFormat="false" ht="12.75" hidden="false" customHeight="false" outlineLevel="0" collapsed="false">
      <c r="A27" s="213" t="s">
        <v>139</v>
      </c>
      <c r="B27" s="254" t="s">
        <v>140</v>
      </c>
      <c r="C27" s="214" t="n">
        <v>14</v>
      </c>
      <c r="D27" s="214" t="n">
        <v>2388</v>
      </c>
      <c r="E27" s="258" t="n">
        <f aca="false">IF(C27=0,"0.00",(C27/D27)*100)</f>
        <v>0.586264656616415</v>
      </c>
      <c r="F27" s="216" t="n">
        <v>16</v>
      </c>
      <c r="G27" s="215" t="n">
        <v>2402</v>
      </c>
      <c r="H27" s="258" t="n">
        <f aca="false">IF(F27=0,"0.00",(F27/G27)*100)</f>
        <v>0.666111573688593</v>
      </c>
      <c r="I27" s="216" t="n">
        <v>33</v>
      </c>
      <c r="J27" s="215" t="n">
        <v>2397</v>
      </c>
      <c r="K27" s="258" t="n">
        <f aca="false">IF(I27=0,"0.00",(I27/J27)*100)</f>
        <v>1.37672090112641</v>
      </c>
      <c r="L27" s="216" t="n">
        <v>13</v>
      </c>
      <c r="M27" s="215" t="n">
        <v>2422</v>
      </c>
      <c r="N27" s="258" t="n">
        <f aca="false">IF(L27=0,"0.00",(L27/M27)*100)</f>
        <v>0.536746490503716</v>
      </c>
      <c r="O27" s="217"/>
      <c r="P27" s="242"/>
      <c r="Q27" s="259" t="str">
        <f aca="false">IF(O27=0,"0.00",(O27/P27)*100)</f>
        <v>0.00</v>
      </c>
      <c r="R27" s="218"/>
      <c r="S27" s="219"/>
      <c r="T27" s="259" t="str">
        <f aca="false">IF(R27=0,"0.00",(R27/S27)*100)</f>
        <v>0.00</v>
      </c>
      <c r="U27" s="218"/>
      <c r="V27" s="219"/>
      <c r="W27" s="259" t="str">
        <f aca="false">IF(U27=0,"0.00",(U27/V27)*100)</f>
        <v>0.00</v>
      </c>
      <c r="X27" s="218"/>
      <c r="Y27" s="219"/>
      <c r="Z27" s="259" t="str">
        <f aca="false">IF(X27=0,"0.00",(X27/Y27)*100)</f>
        <v>0.00</v>
      </c>
      <c r="AA27" s="218"/>
      <c r="AB27" s="219"/>
      <c r="AC27" s="259" t="str">
        <f aca="false">IF(AA27=0,"0.00",(AA27/AB27)*100)</f>
        <v>0.00</v>
      </c>
      <c r="AD27" s="218"/>
      <c r="AE27" s="219"/>
      <c r="AF27" s="245" t="str">
        <f aca="false">IF(AD27=0,"0.00",(AD27/AE27)*100)</f>
        <v>0.00</v>
      </c>
      <c r="AG27" s="218"/>
      <c r="AH27" s="219"/>
      <c r="AI27" s="259" t="str">
        <f aca="false">IF(AG27=0,"0.00",(AG27/AH27)*100)</f>
        <v>0.00</v>
      </c>
      <c r="AJ27" s="218"/>
      <c r="AK27" s="219"/>
      <c r="AL27" s="260" t="str">
        <f aca="false">IF(AJ27=0,"0.00",(AJ27/AK27)*100)</f>
        <v>0.00</v>
      </c>
    </row>
    <row r="28" customFormat="false" ht="12.75" hidden="false" customHeight="false" outlineLevel="0" collapsed="false">
      <c r="A28" s="213" t="s">
        <v>141</v>
      </c>
      <c r="B28" s="254" t="s">
        <v>142</v>
      </c>
      <c r="C28" s="214" t="n">
        <v>7</v>
      </c>
      <c r="D28" s="214" t="n">
        <v>400</v>
      </c>
      <c r="E28" s="258" t="n">
        <f aca="false">IF(C28=0,"0.00",(C28/D28)*100)</f>
        <v>1.75</v>
      </c>
      <c r="F28" s="216" t="n">
        <v>0</v>
      </c>
      <c r="G28" s="215" t="n">
        <v>403</v>
      </c>
      <c r="H28" s="258" t="str">
        <f aca="false">IF(F28=0,"0.00",(F28/G28)*100)</f>
        <v>0.00</v>
      </c>
      <c r="I28" s="216" t="n">
        <v>0</v>
      </c>
      <c r="J28" s="215" t="n">
        <v>405</v>
      </c>
      <c r="K28" s="258" t="str">
        <f aca="false">IF(I28=0,"0.00",(I28/J28)*100)</f>
        <v>0.00</v>
      </c>
      <c r="L28" s="216" t="n">
        <v>0</v>
      </c>
      <c r="M28" s="215" t="n">
        <v>408</v>
      </c>
      <c r="N28" s="258" t="str">
        <f aca="false">IF(L28=0,"0.00",(L28/M28)*100)</f>
        <v>0.00</v>
      </c>
      <c r="O28" s="217"/>
      <c r="P28" s="242"/>
      <c r="Q28" s="259" t="str">
        <f aca="false">IF(O28=0,"0.00",(O28/P28)*100)</f>
        <v>0.00</v>
      </c>
      <c r="R28" s="218"/>
      <c r="S28" s="219"/>
      <c r="T28" s="259" t="str">
        <f aca="false">IF(R28=0,"0.00",(R28/S28)*100)</f>
        <v>0.00</v>
      </c>
      <c r="U28" s="218"/>
      <c r="V28" s="219"/>
      <c r="W28" s="259" t="str">
        <f aca="false">IF(U28=0,"0.00",(U28/V28)*100)</f>
        <v>0.00</v>
      </c>
      <c r="X28" s="218"/>
      <c r="Y28" s="219"/>
      <c r="Z28" s="259" t="str">
        <f aca="false">IF(X28=0,"0.00",(X28/Y28)*100)</f>
        <v>0.00</v>
      </c>
      <c r="AA28" s="218"/>
      <c r="AB28" s="219"/>
      <c r="AC28" s="259" t="str">
        <f aca="false">IF(AA28=0,"0.00",(AA28/AB28)*100)</f>
        <v>0.00</v>
      </c>
      <c r="AD28" s="218"/>
      <c r="AE28" s="219"/>
      <c r="AF28" s="245" t="str">
        <f aca="false">IF(AD28=0,"0.00",(AD28/AE28)*100)</f>
        <v>0.00</v>
      </c>
      <c r="AG28" s="218"/>
      <c r="AH28" s="219"/>
      <c r="AI28" s="259" t="str">
        <f aca="false">IF(AG28=0,"0.00",(AG28/AH28)*100)</f>
        <v>0.00</v>
      </c>
      <c r="AJ28" s="218"/>
      <c r="AK28" s="219"/>
      <c r="AL28" s="260" t="str">
        <f aca="false">IF(AJ28=0,"0.00",(AJ28/AK28)*100)</f>
        <v>0.00</v>
      </c>
    </row>
    <row r="29" customFormat="false" ht="12.75" hidden="false" customHeight="false" outlineLevel="0" collapsed="false">
      <c r="A29" s="213" t="s">
        <v>143</v>
      </c>
      <c r="B29" s="254" t="s">
        <v>144</v>
      </c>
      <c r="C29" s="214" t="n">
        <v>0</v>
      </c>
      <c r="D29" s="214" t="n">
        <v>277</v>
      </c>
      <c r="E29" s="258" t="str">
        <f aca="false">IF(C29=0,"0.00",(C29/D29)*100)</f>
        <v>0.00</v>
      </c>
      <c r="F29" s="216" t="n">
        <v>1</v>
      </c>
      <c r="G29" s="215" t="n">
        <v>276</v>
      </c>
      <c r="H29" s="258" t="n">
        <f aca="false">IF(F29=0,"0.00",(F29/G29)*100)</f>
        <v>0.36231884057971</v>
      </c>
      <c r="I29" s="216" t="n">
        <v>1</v>
      </c>
      <c r="J29" s="215" t="n">
        <v>274</v>
      </c>
      <c r="K29" s="258" t="n">
        <f aca="false">IF(I29=0,"0.00",(I29/J29)*100)</f>
        <v>0.364963503649635</v>
      </c>
      <c r="L29" s="216" t="n">
        <v>2</v>
      </c>
      <c r="M29" s="215" t="n">
        <v>271</v>
      </c>
      <c r="N29" s="258" t="n">
        <f aca="false">IF(L29=0,"0.00",(L29/M29)*100)</f>
        <v>0.738007380073801</v>
      </c>
      <c r="O29" s="217"/>
      <c r="P29" s="242"/>
      <c r="Q29" s="259" t="str">
        <f aca="false">IF(O29=0,"0.00",(O29/P29)*100)</f>
        <v>0.00</v>
      </c>
      <c r="R29" s="218"/>
      <c r="S29" s="219"/>
      <c r="T29" s="259" t="str">
        <f aca="false">IF(R29=0,"0.00",(R29/S29)*100)</f>
        <v>0.00</v>
      </c>
      <c r="U29" s="218"/>
      <c r="V29" s="219"/>
      <c r="W29" s="259" t="str">
        <f aca="false">IF(U29=0,"0.00",(U29/V29)*100)</f>
        <v>0.00</v>
      </c>
      <c r="X29" s="218"/>
      <c r="Y29" s="219"/>
      <c r="Z29" s="259" t="str">
        <f aca="false">IF(X29=0,"0.00",(X29/Y29)*100)</f>
        <v>0.00</v>
      </c>
      <c r="AA29" s="218"/>
      <c r="AB29" s="219"/>
      <c r="AC29" s="259" t="str">
        <f aca="false">IF(AA29=0,"0.00",(AA29/AB29)*100)</f>
        <v>0.00</v>
      </c>
      <c r="AD29" s="218"/>
      <c r="AE29" s="219"/>
      <c r="AF29" s="245" t="str">
        <f aca="false">IF(AD29=0,"0.00",(AD29/AE29)*100)</f>
        <v>0.00</v>
      </c>
      <c r="AG29" s="218"/>
      <c r="AH29" s="219"/>
      <c r="AI29" s="259" t="str">
        <f aca="false">IF(AG29=0,"0.00",(AG29/AH29)*100)</f>
        <v>0.00</v>
      </c>
      <c r="AJ29" s="218"/>
      <c r="AK29" s="219"/>
      <c r="AL29" s="260" t="str">
        <f aca="false">IF(AJ29=0,"0.00",(AJ29/AK29)*100)</f>
        <v>0.00</v>
      </c>
    </row>
    <row r="30" customFormat="false" ht="12.75" hidden="false" customHeight="false" outlineLevel="0" collapsed="false">
      <c r="A30" s="213" t="s">
        <v>145</v>
      </c>
      <c r="B30" s="254" t="s">
        <v>146</v>
      </c>
      <c r="C30" s="214" t="n">
        <v>102</v>
      </c>
      <c r="D30" s="214" t="n">
        <v>39028</v>
      </c>
      <c r="E30" s="258" t="n">
        <f aca="false">IF(C30=0,"0.00",(C30/D30)*100)</f>
        <v>0.261350825048683</v>
      </c>
      <c r="F30" s="216" t="n">
        <v>85</v>
      </c>
      <c r="G30" s="215" t="n">
        <v>39023</v>
      </c>
      <c r="H30" s="258" t="n">
        <f aca="false">IF(F30=0,"0.00",(F30/G30)*100)</f>
        <v>0.217820259846757</v>
      </c>
      <c r="I30" s="216" t="n">
        <v>99</v>
      </c>
      <c r="J30" s="215" t="n">
        <v>38927</v>
      </c>
      <c r="K30" s="258" t="n">
        <f aca="false">IF(I30=0,"0.00",(I30/J30)*100)</f>
        <v>0.254322192822463</v>
      </c>
      <c r="L30" s="216" t="n">
        <v>82</v>
      </c>
      <c r="M30" s="215" t="n">
        <v>38628</v>
      </c>
      <c r="N30" s="258" t="n">
        <f aca="false">IF(L30=0,"0.00",(L30/M30)*100)</f>
        <v>0.212281246764005</v>
      </c>
      <c r="O30" s="217"/>
      <c r="P30" s="242"/>
      <c r="Q30" s="259" t="str">
        <f aca="false">IF(O30=0,"0.00",(O30/P30)*100)</f>
        <v>0.00</v>
      </c>
      <c r="R30" s="218"/>
      <c r="S30" s="219"/>
      <c r="T30" s="259" t="str">
        <f aca="false">IF(R30=0,"0.00",(R30/S30)*100)</f>
        <v>0.00</v>
      </c>
      <c r="U30" s="218"/>
      <c r="V30" s="219"/>
      <c r="W30" s="259" t="str">
        <f aca="false">IF(U30=0,"0.00",(U30/V30)*100)</f>
        <v>0.00</v>
      </c>
      <c r="X30" s="218"/>
      <c r="Y30" s="219"/>
      <c r="Z30" s="259" t="str">
        <f aca="false">IF(X30=0,"0.00",(X30/Y30)*100)</f>
        <v>0.00</v>
      </c>
      <c r="AA30" s="218"/>
      <c r="AB30" s="219"/>
      <c r="AC30" s="259" t="str">
        <f aca="false">IF(AA30=0,"0.00",(AA30/AB30)*100)</f>
        <v>0.00</v>
      </c>
      <c r="AD30" s="218"/>
      <c r="AE30" s="219"/>
      <c r="AF30" s="245" t="str">
        <f aca="false">IF(AD30=0,"0.00",(AD30/AE30)*100)</f>
        <v>0.00</v>
      </c>
      <c r="AG30" s="218"/>
      <c r="AH30" s="219"/>
      <c r="AI30" s="259" t="str">
        <f aca="false">IF(AG30=0,"0.00",(AG30/AH30)*100)</f>
        <v>0.00</v>
      </c>
      <c r="AJ30" s="218"/>
      <c r="AK30" s="219"/>
      <c r="AL30" s="260" t="str">
        <f aca="false">IF(AJ30=0,"0.00",(AJ30/AK30)*100)</f>
        <v>0.00</v>
      </c>
    </row>
    <row r="31" customFormat="false" ht="12.75" hidden="false" customHeight="false" outlineLevel="0" collapsed="false">
      <c r="A31" s="213" t="s">
        <v>147</v>
      </c>
      <c r="B31" s="254" t="s">
        <v>148</v>
      </c>
      <c r="C31" s="214" t="n">
        <v>27</v>
      </c>
      <c r="D31" s="214" t="n">
        <v>4624</v>
      </c>
      <c r="E31" s="258" t="n">
        <f aca="false">IF(C31=0,"0.00",(C31/D31)*100)</f>
        <v>0.583910034602076</v>
      </c>
      <c r="F31" s="216" t="n">
        <v>32</v>
      </c>
      <c r="G31" s="215" t="n">
        <v>4592</v>
      </c>
      <c r="H31" s="258" t="n">
        <f aca="false">IF(F31=0,"0.00",(F31/G31)*100)</f>
        <v>0.696864111498258</v>
      </c>
      <c r="I31" s="216" t="n">
        <v>24</v>
      </c>
      <c r="J31" s="215" t="n">
        <v>4545</v>
      </c>
      <c r="K31" s="258" t="n">
        <f aca="false">IF(I31=0,"0.00",(I31/J31)*100)</f>
        <v>0.528052805280528</v>
      </c>
      <c r="L31" s="216" t="n">
        <v>31</v>
      </c>
      <c r="M31" s="215" t="n">
        <v>4518</v>
      </c>
      <c r="N31" s="258" t="n">
        <f aca="false">IF(L31=0,"0.00",(L31/M31)*100)</f>
        <v>0.68614431164232</v>
      </c>
      <c r="O31" s="217"/>
      <c r="P31" s="242"/>
      <c r="Q31" s="259" t="str">
        <f aca="false">IF(O31=0,"0.00",(O31/P31)*100)</f>
        <v>0.00</v>
      </c>
      <c r="R31" s="218"/>
      <c r="S31" s="219"/>
      <c r="T31" s="259" t="str">
        <f aca="false">IF(R31=0,"0.00",(R31/S31)*100)</f>
        <v>0.00</v>
      </c>
      <c r="U31" s="218"/>
      <c r="V31" s="219"/>
      <c r="W31" s="259" t="str">
        <f aca="false">IF(U31=0,"0.00",(U31/V31)*100)</f>
        <v>0.00</v>
      </c>
      <c r="X31" s="218"/>
      <c r="Y31" s="219"/>
      <c r="Z31" s="259" t="str">
        <f aca="false">IF(X31=0,"0.00",(X31/Y31)*100)</f>
        <v>0.00</v>
      </c>
      <c r="AA31" s="218"/>
      <c r="AB31" s="219"/>
      <c r="AC31" s="259" t="str">
        <f aca="false">IF(AA31=0,"0.00",(AA31/AB31)*100)</f>
        <v>0.00</v>
      </c>
      <c r="AD31" s="218"/>
      <c r="AE31" s="219"/>
      <c r="AF31" s="245" t="str">
        <f aca="false">IF(AD31=0,"0.00",(AD31/AE31)*100)</f>
        <v>0.00</v>
      </c>
      <c r="AG31" s="218"/>
      <c r="AH31" s="219"/>
      <c r="AI31" s="259" t="str">
        <f aca="false">IF(AG31=0,"0.00",(AG31/AH31)*100)</f>
        <v>0.00</v>
      </c>
      <c r="AJ31" s="218"/>
      <c r="AK31" s="219"/>
      <c r="AL31" s="260" t="str">
        <f aca="false">IF(AJ31=0,"0.00",(AJ31/AK31)*100)</f>
        <v>0.00</v>
      </c>
    </row>
    <row r="32" customFormat="false" ht="12.75" hidden="false" customHeight="false" outlineLevel="0" collapsed="false">
      <c r="A32" s="213" t="s">
        <v>149</v>
      </c>
      <c r="B32" s="254" t="s">
        <v>150</v>
      </c>
      <c r="C32" s="214" t="n">
        <v>3</v>
      </c>
      <c r="D32" s="214" t="n">
        <v>199</v>
      </c>
      <c r="E32" s="258" t="n">
        <f aca="false">IF(C32=0,"0.00",(C32/D32)*100)</f>
        <v>1.50753768844221</v>
      </c>
      <c r="F32" s="216" t="n">
        <v>2</v>
      </c>
      <c r="G32" s="215" t="n">
        <v>198</v>
      </c>
      <c r="H32" s="258" t="n">
        <f aca="false">IF(F32=0,"0.00",(F32/G32)*100)</f>
        <v>1.01010101010101</v>
      </c>
      <c r="I32" s="216" t="n">
        <v>2</v>
      </c>
      <c r="J32" s="215" t="n">
        <v>198</v>
      </c>
      <c r="K32" s="258" t="n">
        <f aca="false">IF(I32=0,"0.00",(I32/J32)*100)</f>
        <v>1.01010101010101</v>
      </c>
      <c r="L32" s="216" t="n">
        <v>2</v>
      </c>
      <c r="M32" s="215" t="n">
        <v>198</v>
      </c>
      <c r="N32" s="258" t="n">
        <f aca="false">IF(L32=0,"0.00",(L32/M32)*100)</f>
        <v>1.01010101010101</v>
      </c>
      <c r="O32" s="217"/>
      <c r="P32" s="242"/>
      <c r="Q32" s="259" t="str">
        <f aca="false">IF(O32=0,"0.00",(O32/P32)*100)</f>
        <v>0.00</v>
      </c>
      <c r="R32" s="218"/>
      <c r="S32" s="219"/>
      <c r="T32" s="259" t="str">
        <f aca="false">IF(R32=0,"0.00",(R32/S32)*100)</f>
        <v>0.00</v>
      </c>
      <c r="U32" s="218"/>
      <c r="V32" s="219"/>
      <c r="W32" s="259" t="str">
        <f aca="false">IF(U32=0,"0.00",(U32/V32)*100)</f>
        <v>0.00</v>
      </c>
      <c r="X32" s="218"/>
      <c r="Y32" s="219"/>
      <c r="Z32" s="259" t="str">
        <f aca="false">IF(X32=0,"0.00",(X32/Y32)*100)</f>
        <v>0.00</v>
      </c>
      <c r="AA32" s="218"/>
      <c r="AB32" s="219"/>
      <c r="AC32" s="259" t="str">
        <f aca="false">IF(AA32=0,"0.00",(AA32/AB32)*100)</f>
        <v>0.00</v>
      </c>
      <c r="AD32" s="218"/>
      <c r="AE32" s="219"/>
      <c r="AF32" s="245" t="str">
        <f aca="false">IF(AD32=0,"0.00",(AD32/AE32)*100)</f>
        <v>0.00</v>
      </c>
      <c r="AG32" s="218"/>
      <c r="AH32" s="219"/>
      <c r="AI32" s="259" t="str">
        <f aca="false">IF(AG32=0,"0.00",(AG32/AH32)*100)</f>
        <v>0.00</v>
      </c>
      <c r="AJ32" s="218"/>
      <c r="AK32" s="219"/>
      <c r="AL32" s="260" t="str">
        <f aca="false">IF(AJ32=0,"0.00",(AJ32/AK32)*100)</f>
        <v>0.00</v>
      </c>
    </row>
    <row r="33" customFormat="false" ht="12.75" hidden="false" customHeight="false" outlineLevel="0" collapsed="false">
      <c r="A33" s="213" t="s">
        <v>151</v>
      </c>
      <c r="B33" s="254" t="s">
        <v>152</v>
      </c>
      <c r="C33" s="214" t="n">
        <v>41</v>
      </c>
      <c r="D33" s="214" t="n">
        <v>4325</v>
      </c>
      <c r="E33" s="258" t="n">
        <f aca="false">IF(C33=0,"0.00",(C33/D33)*100)</f>
        <v>0.947976878612717</v>
      </c>
      <c r="F33" s="216" t="n">
        <v>14</v>
      </c>
      <c r="G33" s="215" t="n">
        <v>4295</v>
      </c>
      <c r="H33" s="258" t="n">
        <f aca="false">IF(F33=0,"0.00",(F33/G33)*100)</f>
        <v>0.325960419091967</v>
      </c>
      <c r="I33" s="216" t="n">
        <v>31</v>
      </c>
      <c r="J33" s="215" t="n">
        <v>4294</v>
      </c>
      <c r="K33" s="258" t="n">
        <f aca="false">IF(I33=0,"0.00",(I33/J33)*100)</f>
        <v>0.72193758733116</v>
      </c>
      <c r="L33" s="216" t="n">
        <v>116</v>
      </c>
      <c r="M33" s="215" t="n">
        <v>4297</v>
      </c>
      <c r="N33" s="258" t="n">
        <f aca="false">IF(L33=0,"0.00",(L33/M33)*100)</f>
        <v>2.69955783104492</v>
      </c>
      <c r="O33" s="217"/>
      <c r="P33" s="242"/>
      <c r="Q33" s="259" t="str">
        <f aca="false">IF(O33=0,"0.00",(O33/P33)*100)</f>
        <v>0.00</v>
      </c>
      <c r="R33" s="218"/>
      <c r="S33" s="219"/>
      <c r="T33" s="259" t="str">
        <f aca="false">IF(R33=0,"0.00",(R33/S33)*100)</f>
        <v>0.00</v>
      </c>
      <c r="U33" s="218"/>
      <c r="V33" s="219"/>
      <c r="W33" s="259" t="str">
        <f aca="false">IF(U33=0,"0.00",(U33/V33)*100)</f>
        <v>0.00</v>
      </c>
      <c r="X33" s="218"/>
      <c r="Y33" s="219"/>
      <c r="Z33" s="259" t="str">
        <f aca="false">IF(X33=0,"0.00",(X33/Y33)*100)</f>
        <v>0.00</v>
      </c>
      <c r="AA33" s="218"/>
      <c r="AB33" s="219"/>
      <c r="AC33" s="259" t="str">
        <f aca="false">IF(AA33=0,"0.00",(AA33/AB33)*100)</f>
        <v>0.00</v>
      </c>
      <c r="AD33" s="218"/>
      <c r="AE33" s="219"/>
      <c r="AF33" s="245" t="str">
        <f aca="false">IF(AD33=0,"0.00",(AD33/AE33)*100)</f>
        <v>0.00</v>
      </c>
      <c r="AG33" s="218"/>
      <c r="AH33" s="219"/>
      <c r="AI33" s="259" t="str">
        <f aca="false">IF(AG33=0,"0.00",(AG33/AH33)*100)</f>
        <v>0.00</v>
      </c>
      <c r="AJ33" s="218"/>
      <c r="AK33" s="219"/>
      <c r="AL33" s="260" t="str">
        <f aca="false">IF(AJ33=0,"0.00",(AJ33/AK33)*100)</f>
        <v>0.00</v>
      </c>
    </row>
    <row r="34" customFormat="false" ht="12.75" hidden="false" customHeight="false" outlineLevel="0" collapsed="false">
      <c r="A34" s="213" t="s">
        <v>153</v>
      </c>
      <c r="B34" s="254" t="s">
        <v>154</v>
      </c>
      <c r="C34" s="214" t="n">
        <v>68</v>
      </c>
      <c r="D34" s="214" t="n">
        <v>9926</v>
      </c>
      <c r="E34" s="258" t="n">
        <f aca="false">IF(C34=0,"0.00",(C34/D34)*100)</f>
        <v>0.685069514406609</v>
      </c>
      <c r="F34" s="216" t="n">
        <v>45</v>
      </c>
      <c r="G34" s="215" t="n">
        <v>9848</v>
      </c>
      <c r="H34" s="258" t="n">
        <f aca="false">IF(F34=0,"0.00",(F34/G34)*100)</f>
        <v>0.456945572705118</v>
      </c>
      <c r="I34" s="216" t="n">
        <v>57</v>
      </c>
      <c r="J34" s="215" t="n">
        <v>9810</v>
      </c>
      <c r="K34" s="258" t="n">
        <f aca="false">IF(I34=0,"0.00",(I34/J34)*100)</f>
        <v>0.581039755351682</v>
      </c>
      <c r="L34" s="216" t="n">
        <v>34</v>
      </c>
      <c r="M34" s="215" t="n">
        <v>9767</v>
      </c>
      <c r="N34" s="258" t="n">
        <f aca="false">IF(L34=0,"0.00",(L34/M34)*100)</f>
        <v>0.348110985973175</v>
      </c>
      <c r="O34" s="217"/>
      <c r="P34" s="242"/>
      <c r="Q34" s="259" t="str">
        <f aca="false">IF(O34=0,"0.00",(O34/P34)*100)</f>
        <v>0.00</v>
      </c>
      <c r="R34" s="218"/>
      <c r="S34" s="219"/>
      <c r="T34" s="259" t="str">
        <f aca="false">IF(R34=0,"0.00",(R34/S34)*100)</f>
        <v>0.00</v>
      </c>
      <c r="U34" s="218"/>
      <c r="V34" s="219"/>
      <c r="W34" s="259" t="str">
        <f aca="false">IF(U34=0,"0.00",(U34/V34)*100)</f>
        <v>0.00</v>
      </c>
      <c r="X34" s="218"/>
      <c r="Y34" s="219"/>
      <c r="Z34" s="259" t="str">
        <f aca="false">IF(X34=0,"0.00",(X34/Y34)*100)</f>
        <v>0.00</v>
      </c>
      <c r="AA34" s="218"/>
      <c r="AB34" s="219"/>
      <c r="AC34" s="259" t="str">
        <f aca="false">IF(AA34=0,"0.00",(AA34/AB34)*100)</f>
        <v>0.00</v>
      </c>
      <c r="AD34" s="218"/>
      <c r="AE34" s="219"/>
      <c r="AF34" s="245" t="str">
        <f aca="false">IF(AD34=0,"0.00",(AD34/AE34)*100)</f>
        <v>0.00</v>
      </c>
      <c r="AG34" s="218"/>
      <c r="AH34" s="219"/>
      <c r="AI34" s="259" t="str">
        <f aca="false">IF(AG34=0,"0.00",(AG34/AH34)*100)</f>
        <v>0.00</v>
      </c>
      <c r="AJ34" s="218"/>
      <c r="AK34" s="219"/>
      <c r="AL34" s="260" t="str">
        <f aca="false">IF(AJ34=0,"0.00",(AJ34/AK34)*100)</f>
        <v>0.00</v>
      </c>
    </row>
    <row r="35" customFormat="false" ht="12.75" hidden="false" customHeight="false" outlineLevel="0" collapsed="false">
      <c r="A35" s="213" t="s">
        <v>155</v>
      </c>
      <c r="B35" s="254" t="s">
        <v>156</v>
      </c>
      <c r="C35" s="214" t="n">
        <v>41</v>
      </c>
      <c r="D35" s="214" t="n">
        <v>7459</v>
      </c>
      <c r="E35" s="258" t="n">
        <f aca="false">IF(C35=0,"0.00",(C35/D35)*100)</f>
        <v>0.549671537739643</v>
      </c>
      <c r="F35" s="216" t="n">
        <v>21</v>
      </c>
      <c r="G35" s="215" t="n">
        <v>7434</v>
      </c>
      <c r="H35" s="258" t="n">
        <f aca="false">IF(F35=0,"0.00",(F35/G35)*100)</f>
        <v>0.282485875706215</v>
      </c>
      <c r="I35" s="216" t="n">
        <v>23</v>
      </c>
      <c r="J35" s="215" t="n">
        <v>7455</v>
      </c>
      <c r="K35" s="258" t="n">
        <f aca="false">IF(I35=0,"0.00",(I35/J35)*100)</f>
        <v>0.308517773306506</v>
      </c>
      <c r="L35" s="216" t="n">
        <v>32</v>
      </c>
      <c r="M35" s="215" t="n">
        <v>7393</v>
      </c>
      <c r="N35" s="258" t="n">
        <f aca="false">IF(L35=0,"0.00",(L35/M35)*100)</f>
        <v>0.432841877451643</v>
      </c>
      <c r="O35" s="217"/>
      <c r="P35" s="242"/>
      <c r="Q35" s="259" t="str">
        <f aca="false">IF(O35=0,"0.00",(O35/P35)*100)</f>
        <v>0.00</v>
      </c>
      <c r="R35" s="218"/>
      <c r="S35" s="219"/>
      <c r="T35" s="259" t="str">
        <f aca="false">IF(R35=0,"0.00",(R35/S35)*100)</f>
        <v>0.00</v>
      </c>
      <c r="U35" s="218"/>
      <c r="V35" s="219"/>
      <c r="W35" s="259" t="str">
        <f aca="false">IF(U35=0,"0.00",(U35/V35)*100)</f>
        <v>0.00</v>
      </c>
      <c r="X35" s="218"/>
      <c r="Y35" s="219"/>
      <c r="Z35" s="259" t="str">
        <f aca="false">IF(X35=0,"0.00",(X35/Y35)*100)</f>
        <v>0.00</v>
      </c>
      <c r="AA35" s="218"/>
      <c r="AB35" s="219"/>
      <c r="AC35" s="259" t="str">
        <f aca="false">IF(AA35=0,"0.00",(AA35/AB35)*100)</f>
        <v>0.00</v>
      </c>
      <c r="AD35" s="218"/>
      <c r="AE35" s="219"/>
      <c r="AF35" s="245" t="str">
        <f aca="false">IF(AD35=0,"0.00",(AD35/AE35)*100)</f>
        <v>0.00</v>
      </c>
      <c r="AG35" s="218"/>
      <c r="AH35" s="219"/>
      <c r="AI35" s="259" t="str">
        <f aca="false">IF(AG35=0,"0.00",(AG35/AH35)*100)</f>
        <v>0.00</v>
      </c>
      <c r="AJ35" s="218"/>
      <c r="AK35" s="219"/>
      <c r="AL35" s="260" t="str">
        <f aca="false">IF(AJ35=0,"0.00",(AJ35/AK35)*100)</f>
        <v>0.00</v>
      </c>
    </row>
    <row r="36" customFormat="false" ht="12.75" hidden="false" customHeight="false" outlineLevel="0" collapsed="false">
      <c r="A36" s="213" t="s">
        <v>157</v>
      </c>
      <c r="B36" s="254" t="s">
        <v>158</v>
      </c>
      <c r="C36" s="214" t="n">
        <v>12</v>
      </c>
      <c r="D36" s="214" t="n">
        <v>721</v>
      </c>
      <c r="E36" s="258" t="n">
        <f aca="false">IF(C36=0,"0.00",(C36/D36)*100)</f>
        <v>1.66435506241331</v>
      </c>
      <c r="F36" s="216" t="n">
        <v>3</v>
      </c>
      <c r="G36" s="215" t="n">
        <v>716</v>
      </c>
      <c r="H36" s="258" t="n">
        <f aca="false">IF(F36=0,"0.00",(F36/G36)*100)</f>
        <v>0.418994413407821</v>
      </c>
      <c r="I36" s="216" t="n">
        <v>4</v>
      </c>
      <c r="J36" s="215" t="n">
        <v>716</v>
      </c>
      <c r="K36" s="258" t="n">
        <f aca="false">IF(I36=0,"0.00",(I36/J36)*100)</f>
        <v>0.558659217877095</v>
      </c>
      <c r="L36" s="216" t="n">
        <v>23</v>
      </c>
      <c r="M36" s="215" t="n">
        <v>712</v>
      </c>
      <c r="N36" s="258" t="n">
        <f aca="false">IF(L36=0,"0.00",(L36/M36)*100)</f>
        <v>3.23033707865169</v>
      </c>
      <c r="O36" s="217"/>
      <c r="P36" s="242"/>
      <c r="Q36" s="259" t="str">
        <f aca="false">IF(O36=0,"0.00",(O36/P36)*100)</f>
        <v>0.00</v>
      </c>
      <c r="R36" s="218"/>
      <c r="S36" s="219"/>
      <c r="T36" s="259" t="str">
        <f aca="false">IF(R36=0,"0.00",(R36/S36)*100)</f>
        <v>0.00</v>
      </c>
      <c r="U36" s="218"/>
      <c r="V36" s="219"/>
      <c r="W36" s="259" t="str">
        <f aca="false">IF(U36=0,"0.00",(U36/V36)*100)</f>
        <v>0.00</v>
      </c>
      <c r="X36" s="218"/>
      <c r="Y36" s="219"/>
      <c r="Z36" s="259" t="str">
        <f aca="false">IF(X36=0,"0.00",(X36/Y36)*100)</f>
        <v>0.00</v>
      </c>
      <c r="AA36" s="218"/>
      <c r="AB36" s="219"/>
      <c r="AC36" s="259" t="str">
        <f aca="false">IF(AA36=0,"0.00",(AA36/AB36)*100)</f>
        <v>0.00</v>
      </c>
      <c r="AD36" s="218"/>
      <c r="AE36" s="219"/>
      <c r="AF36" s="245" t="str">
        <f aca="false">IF(AD36=0,"0.00",(AD36/AE36)*100)</f>
        <v>0.00</v>
      </c>
      <c r="AG36" s="218"/>
      <c r="AH36" s="219"/>
      <c r="AI36" s="259" t="str">
        <f aca="false">IF(AG36=0,"0.00",(AG36/AH36)*100)</f>
        <v>0.00</v>
      </c>
      <c r="AJ36" s="218"/>
      <c r="AK36" s="219"/>
      <c r="AL36" s="260" t="str">
        <f aca="false">IF(AJ36=0,"0.00",(AJ36/AK36)*100)</f>
        <v>0.00</v>
      </c>
    </row>
    <row r="37" customFormat="false" ht="12.75" hidden="false" customHeight="false" outlineLevel="0" collapsed="false">
      <c r="A37" s="213" t="s">
        <v>159</v>
      </c>
      <c r="B37" s="254" t="s">
        <v>160</v>
      </c>
      <c r="C37" s="214" t="n">
        <v>36</v>
      </c>
      <c r="D37" s="214" t="n">
        <v>3711</v>
      </c>
      <c r="E37" s="258" t="n">
        <f aca="false">IF(C37=0,"0.00",(C37/D37)*100)</f>
        <v>0.970088924818108</v>
      </c>
      <c r="F37" s="216" t="n">
        <v>24</v>
      </c>
      <c r="G37" s="215" t="n">
        <v>3727</v>
      </c>
      <c r="H37" s="258" t="n">
        <f aca="false">IF(F37=0,"0.00",(F37/G37)*100)</f>
        <v>0.643949557284679</v>
      </c>
      <c r="I37" s="216" t="n">
        <v>34</v>
      </c>
      <c r="J37" s="215" t="n">
        <v>3713</v>
      </c>
      <c r="K37" s="258" t="n">
        <f aca="false">IF(I37=0,"0.00",(I37/J37)*100)</f>
        <v>0.915701589011581</v>
      </c>
      <c r="L37" s="216" t="n">
        <v>202</v>
      </c>
      <c r="M37" s="215" t="n">
        <v>3683</v>
      </c>
      <c r="N37" s="258" t="n">
        <f aca="false">IF(L37=0,"0.00",(L37/M37)*100)</f>
        <v>5.48465924518056</v>
      </c>
      <c r="O37" s="217"/>
      <c r="P37" s="242"/>
      <c r="Q37" s="259" t="str">
        <f aca="false">IF(O37=0,"0.00",(O37/P37)*100)</f>
        <v>0.00</v>
      </c>
      <c r="R37" s="218"/>
      <c r="S37" s="219"/>
      <c r="T37" s="259" t="str">
        <f aca="false">IF(R37=0,"0.00",(R37/S37)*100)</f>
        <v>0.00</v>
      </c>
      <c r="U37" s="218"/>
      <c r="V37" s="219"/>
      <c r="W37" s="259" t="str">
        <f aca="false">IF(U37=0,"0.00",(U37/V37)*100)</f>
        <v>0.00</v>
      </c>
      <c r="X37" s="218"/>
      <c r="Y37" s="219"/>
      <c r="Z37" s="259" t="str">
        <f aca="false">IF(X37=0,"0.00",(X37/Y37)*100)</f>
        <v>0.00</v>
      </c>
      <c r="AA37" s="218"/>
      <c r="AB37" s="219"/>
      <c r="AC37" s="259" t="str">
        <f aca="false">IF(AA37=0,"0.00",(AA37/AB37)*100)</f>
        <v>0.00</v>
      </c>
      <c r="AD37" s="218"/>
      <c r="AE37" s="219"/>
      <c r="AF37" s="245" t="str">
        <f aca="false">IF(AD37=0,"0.00",(AD37/AE37)*100)</f>
        <v>0.00</v>
      </c>
      <c r="AG37" s="218"/>
      <c r="AH37" s="219"/>
      <c r="AI37" s="259" t="str">
        <f aca="false">IF(AG37=0,"0.00",(AG37/AH37)*100)</f>
        <v>0.00</v>
      </c>
      <c r="AJ37" s="218"/>
      <c r="AK37" s="219"/>
      <c r="AL37" s="260" t="str">
        <f aca="false">IF(AJ37=0,"0.00",(AJ37/AK37)*100)</f>
        <v>0.00</v>
      </c>
    </row>
    <row r="38" customFormat="false" ht="12.75" hidden="false" customHeight="false" outlineLevel="0" collapsed="false">
      <c r="A38" s="213" t="s">
        <v>161</v>
      </c>
      <c r="B38" s="254" t="s">
        <v>162</v>
      </c>
      <c r="C38" s="214" t="n">
        <v>33</v>
      </c>
      <c r="D38" s="214" t="n">
        <v>4546</v>
      </c>
      <c r="E38" s="258" t="n">
        <f aca="false">IF(C38=0,"0.00",(C38/D38)*100)</f>
        <v>0.725912890453146</v>
      </c>
      <c r="F38" s="216" t="n">
        <v>21</v>
      </c>
      <c r="G38" s="215" t="n">
        <v>4541</v>
      </c>
      <c r="H38" s="258" t="n">
        <f aca="false">IF(F38=0,"0.00",(F38/G38)*100)</f>
        <v>0.462453204140057</v>
      </c>
      <c r="I38" s="216" t="n">
        <v>33</v>
      </c>
      <c r="J38" s="215" t="n">
        <v>4525</v>
      </c>
      <c r="K38" s="258" t="n">
        <f aca="false">IF(I38=0,"0.00",(I38/J38)*100)</f>
        <v>0.729281767955801</v>
      </c>
      <c r="L38" s="216" t="n">
        <v>220</v>
      </c>
      <c r="M38" s="215" t="n">
        <v>4481</v>
      </c>
      <c r="N38" s="258" t="n">
        <f aca="false">IF(L38=0,"0.00",(L38/M38)*100)</f>
        <v>4.90961838875251</v>
      </c>
      <c r="O38" s="217"/>
      <c r="P38" s="242"/>
      <c r="Q38" s="259" t="str">
        <f aca="false">IF(O38=0,"0.00",(O38/P38)*100)</f>
        <v>0.00</v>
      </c>
      <c r="R38" s="218"/>
      <c r="S38" s="219"/>
      <c r="T38" s="259" t="str">
        <f aca="false">IF(R38=0,"0.00",(R38/S38)*100)</f>
        <v>0.00</v>
      </c>
      <c r="U38" s="218"/>
      <c r="V38" s="219"/>
      <c r="W38" s="259" t="str">
        <f aca="false">IF(U38=0,"0.00",(U38/V38)*100)</f>
        <v>0.00</v>
      </c>
      <c r="X38" s="218"/>
      <c r="Y38" s="219"/>
      <c r="Z38" s="259" t="str">
        <f aca="false">IF(X38=0,"0.00",(X38/Y38)*100)</f>
        <v>0.00</v>
      </c>
      <c r="AA38" s="218"/>
      <c r="AB38" s="219"/>
      <c r="AC38" s="259" t="str">
        <f aca="false">IF(AA38=0,"0.00",(AA38/AB38)*100)</f>
        <v>0.00</v>
      </c>
      <c r="AD38" s="218"/>
      <c r="AE38" s="219"/>
      <c r="AF38" s="245" t="str">
        <f aca="false">IF(AD38=0,"0.00",(AD38/AE38)*100)</f>
        <v>0.00</v>
      </c>
      <c r="AG38" s="218"/>
      <c r="AH38" s="219"/>
      <c r="AI38" s="259" t="str">
        <f aca="false">IF(AG38=0,"0.00",(AG38/AH38)*100)</f>
        <v>0.00</v>
      </c>
      <c r="AJ38" s="218"/>
      <c r="AK38" s="219"/>
      <c r="AL38" s="260" t="str">
        <f aca="false">IF(AJ38=0,"0.00",(AJ38/AK38)*100)</f>
        <v>0.00</v>
      </c>
    </row>
    <row r="39" customFormat="false" ht="12.75" hidden="false" customHeight="false" outlineLevel="0" collapsed="false">
      <c r="A39" s="213" t="s">
        <v>163</v>
      </c>
      <c r="B39" s="254" t="s">
        <v>164</v>
      </c>
      <c r="C39" s="214" t="n">
        <v>6</v>
      </c>
      <c r="D39" s="214" t="n">
        <v>735</v>
      </c>
      <c r="E39" s="258" t="n">
        <f aca="false">IF(C39=0,"0.00",(C39/D39)*100)</f>
        <v>0.816326530612245</v>
      </c>
      <c r="F39" s="216" t="n">
        <v>4</v>
      </c>
      <c r="G39" s="215" t="n">
        <v>741</v>
      </c>
      <c r="H39" s="258" t="n">
        <f aca="false">IF(F39=0,"0.00",(F39/G39)*100)</f>
        <v>0.539811066126856</v>
      </c>
      <c r="I39" s="216" t="n">
        <v>5</v>
      </c>
      <c r="J39" s="215" t="n">
        <v>737</v>
      </c>
      <c r="K39" s="258" t="n">
        <f aca="false">IF(I39=0,"0.00",(I39/J39)*100)</f>
        <v>0.67842605156038</v>
      </c>
      <c r="L39" s="216" t="n">
        <v>5</v>
      </c>
      <c r="M39" s="215" t="n">
        <v>741</v>
      </c>
      <c r="N39" s="258" t="n">
        <f aca="false">IF(L39=0,"0.00",(L39/M39)*100)</f>
        <v>0.67476383265857</v>
      </c>
      <c r="O39" s="217"/>
      <c r="P39" s="242"/>
      <c r="Q39" s="259" t="str">
        <f aca="false">IF(O39=0,"0.00",(O39/P39)*100)</f>
        <v>0.00</v>
      </c>
      <c r="R39" s="218"/>
      <c r="S39" s="219"/>
      <c r="T39" s="259" t="str">
        <f aca="false">IF(R39=0,"0.00",(R39/S39)*100)</f>
        <v>0.00</v>
      </c>
      <c r="U39" s="218"/>
      <c r="V39" s="219"/>
      <c r="W39" s="259" t="str">
        <f aca="false">IF(U39=0,"0.00",(U39/V39)*100)</f>
        <v>0.00</v>
      </c>
      <c r="X39" s="218"/>
      <c r="Y39" s="219"/>
      <c r="Z39" s="259" t="str">
        <f aca="false">IF(X39=0,"0.00",(X39/Y39)*100)</f>
        <v>0.00</v>
      </c>
      <c r="AA39" s="218"/>
      <c r="AB39" s="219"/>
      <c r="AC39" s="259" t="str">
        <f aca="false">IF(AA39=0,"0.00",(AA39/AB39)*100)</f>
        <v>0.00</v>
      </c>
      <c r="AD39" s="218"/>
      <c r="AE39" s="219"/>
      <c r="AF39" s="245" t="str">
        <f aca="false">IF(AD39=0,"0.00",(AD39/AE39)*100)</f>
        <v>0.00</v>
      </c>
      <c r="AG39" s="218"/>
      <c r="AH39" s="219"/>
      <c r="AI39" s="259" t="str">
        <f aca="false">IF(AG39=0,"0.00",(AG39/AH39)*100)</f>
        <v>0.00</v>
      </c>
      <c r="AJ39" s="218"/>
      <c r="AK39" s="219"/>
      <c r="AL39" s="260" t="str">
        <f aca="false">IF(AJ39=0,"0.00",(AJ39/AK39)*100)</f>
        <v>0.00</v>
      </c>
    </row>
    <row r="40" customFormat="false" ht="12.75" hidden="false" customHeight="false" outlineLevel="0" collapsed="false">
      <c r="A40" s="213" t="s">
        <v>165</v>
      </c>
      <c r="B40" s="254" t="s">
        <v>166</v>
      </c>
      <c r="C40" s="214" t="n">
        <v>4</v>
      </c>
      <c r="D40" s="214" t="n">
        <v>600</v>
      </c>
      <c r="E40" s="258" t="n">
        <f aca="false">IF(C40=0,"0.00",(C40/D40)*100)</f>
        <v>0.666666666666667</v>
      </c>
      <c r="F40" s="216" t="n">
        <v>1</v>
      </c>
      <c r="G40" s="215" t="n">
        <v>597</v>
      </c>
      <c r="H40" s="258" t="n">
        <f aca="false">IF(F40=0,"0.00",(F40/G40)*100)</f>
        <v>0.16750418760469</v>
      </c>
      <c r="I40" s="216" t="n">
        <v>4</v>
      </c>
      <c r="J40" s="215" t="n">
        <v>595</v>
      </c>
      <c r="K40" s="258" t="n">
        <f aca="false">IF(I40=0,"0.00",(I40/J40)*100)</f>
        <v>0.672268907563025</v>
      </c>
      <c r="L40" s="216" t="n">
        <v>3</v>
      </c>
      <c r="M40" s="215" t="n">
        <v>596</v>
      </c>
      <c r="N40" s="258" t="n">
        <f aca="false">IF(L40=0,"0.00",(L40/M40)*100)</f>
        <v>0.503355704697987</v>
      </c>
      <c r="O40" s="217"/>
      <c r="P40" s="242"/>
      <c r="Q40" s="259" t="str">
        <f aca="false">IF(O40=0,"0.00",(O40/P40)*100)</f>
        <v>0.00</v>
      </c>
      <c r="R40" s="218"/>
      <c r="S40" s="219"/>
      <c r="T40" s="259" t="str">
        <f aca="false">IF(R40=0,"0.00",(R40/S40)*100)</f>
        <v>0.00</v>
      </c>
      <c r="U40" s="218"/>
      <c r="V40" s="219"/>
      <c r="W40" s="259" t="str">
        <f aca="false">IF(U40=0,"0.00",(U40/V40)*100)</f>
        <v>0.00</v>
      </c>
      <c r="X40" s="218"/>
      <c r="Y40" s="219"/>
      <c r="Z40" s="259" t="str">
        <f aca="false">IF(X40=0,"0.00",(X40/Y40)*100)</f>
        <v>0.00</v>
      </c>
      <c r="AA40" s="218"/>
      <c r="AB40" s="219"/>
      <c r="AC40" s="259" t="str">
        <f aca="false">IF(AA40=0,"0.00",(AA40/AB40)*100)</f>
        <v>0.00</v>
      </c>
      <c r="AD40" s="218"/>
      <c r="AE40" s="219"/>
      <c r="AF40" s="245" t="str">
        <f aca="false">IF(AD40=0,"0.00",(AD40/AE40)*100)</f>
        <v>0.00</v>
      </c>
      <c r="AG40" s="218"/>
      <c r="AH40" s="219"/>
      <c r="AI40" s="259" t="str">
        <f aca="false">IF(AG40=0,"0.00",(AG40/AH40)*100)</f>
        <v>0.00</v>
      </c>
      <c r="AJ40" s="218"/>
      <c r="AK40" s="219"/>
      <c r="AL40" s="260" t="str">
        <f aca="false">IF(AJ40=0,"0.00",(AJ40/AK40)*100)</f>
        <v>0.00</v>
      </c>
    </row>
    <row r="41" customFormat="false" ht="12.75" hidden="false" customHeight="false" outlineLevel="0" collapsed="false">
      <c r="A41" s="213" t="s">
        <v>167</v>
      </c>
      <c r="B41" s="254" t="s">
        <v>168</v>
      </c>
      <c r="C41" s="214" t="n">
        <v>2</v>
      </c>
      <c r="D41" s="214" t="n">
        <v>315</v>
      </c>
      <c r="E41" s="258" t="n">
        <f aca="false">IF(C41=0,"0.00",(C41/D41)*100)</f>
        <v>0.634920634920635</v>
      </c>
      <c r="F41" s="216" t="n">
        <v>2</v>
      </c>
      <c r="G41" s="215" t="n">
        <v>313</v>
      </c>
      <c r="H41" s="258" t="n">
        <f aca="false">IF(F41=0,"0.00",(F41/G41)*100)</f>
        <v>0.638977635782748</v>
      </c>
      <c r="I41" s="216" t="n">
        <v>0</v>
      </c>
      <c r="J41" s="215" t="n">
        <v>319</v>
      </c>
      <c r="K41" s="258" t="str">
        <f aca="false">IF(I41=0,"0.00",(I41/J41)*100)</f>
        <v>0.00</v>
      </c>
      <c r="L41" s="216" t="n">
        <v>10</v>
      </c>
      <c r="M41" s="215" t="n">
        <v>319</v>
      </c>
      <c r="N41" s="258" t="n">
        <f aca="false">IF(L41=0,"0.00",(L41/M41)*100)</f>
        <v>3.13479623824451</v>
      </c>
      <c r="O41" s="217"/>
      <c r="P41" s="242"/>
      <c r="Q41" s="259" t="str">
        <f aca="false">IF(O41=0,"0.00",(O41/P41)*100)</f>
        <v>0.00</v>
      </c>
      <c r="R41" s="218"/>
      <c r="S41" s="219"/>
      <c r="T41" s="259" t="str">
        <f aca="false">IF(R41=0,"0.00",(R41/S41)*100)</f>
        <v>0.00</v>
      </c>
      <c r="U41" s="218"/>
      <c r="V41" s="219"/>
      <c r="W41" s="259" t="str">
        <f aca="false">IF(U41=0,"0.00",(U41/V41)*100)</f>
        <v>0.00</v>
      </c>
      <c r="X41" s="218"/>
      <c r="Y41" s="219"/>
      <c r="Z41" s="259" t="str">
        <f aca="false">IF(X41=0,"0.00",(X41/Y41)*100)</f>
        <v>0.00</v>
      </c>
      <c r="AA41" s="218"/>
      <c r="AB41" s="219"/>
      <c r="AC41" s="259" t="str">
        <f aca="false">IF(AA41=0,"0.00",(AA41/AB41)*100)</f>
        <v>0.00</v>
      </c>
      <c r="AD41" s="218"/>
      <c r="AE41" s="219"/>
      <c r="AF41" s="245" t="str">
        <f aca="false">IF(AD41=0,"0.00",(AD41/AE41)*100)</f>
        <v>0.00</v>
      </c>
      <c r="AG41" s="218"/>
      <c r="AH41" s="219"/>
      <c r="AI41" s="259" t="str">
        <f aca="false">IF(AG41=0,"0.00",(AG41/AH41)*100)</f>
        <v>0.00</v>
      </c>
      <c r="AJ41" s="218"/>
      <c r="AK41" s="219"/>
      <c r="AL41" s="260" t="str">
        <f aca="false">IF(AJ41=0,"0.00",(AJ41/AK41)*100)</f>
        <v>0.00</v>
      </c>
    </row>
    <row r="42" customFormat="false" ht="12.75" hidden="false" customHeight="false" outlineLevel="0" collapsed="false">
      <c r="A42" s="202"/>
      <c r="B42" s="254"/>
      <c r="C42" s="261"/>
      <c r="D42" s="261"/>
      <c r="E42" s="258"/>
      <c r="F42" s="261"/>
      <c r="G42" s="261"/>
      <c r="H42" s="258"/>
      <c r="I42" s="261"/>
      <c r="J42" s="261"/>
      <c r="K42" s="258"/>
      <c r="L42" s="261"/>
      <c r="M42" s="215"/>
      <c r="N42" s="258"/>
      <c r="O42" s="262"/>
      <c r="P42" s="262"/>
      <c r="Q42" s="259"/>
      <c r="R42" s="262"/>
      <c r="S42" s="262"/>
      <c r="T42" s="259"/>
      <c r="U42" s="262"/>
      <c r="V42" s="262"/>
      <c r="W42" s="259"/>
      <c r="X42" s="262"/>
      <c r="Y42" s="262"/>
      <c r="Z42" s="259"/>
      <c r="AA42" s="262"/>
      <c r="AB42" s="262"/>
      <c r="AC42" s="259"/>
      <c r="AD42" s="262"/>
      <c r="AE42" s="262"/>
      <c r="AF42" s="259"/>
      <c r="AG42" s="262"/>
      <c r="AH42" s="262"/>
      <c r="AI42" s="259"/>
      <c r="AJ42" s="262"/>
      <c r="AK42" s="262"/>
      <c r="AL42" s="260"/>
    </row>
    <row r="43" customFormat="false" ht="13.5" hidden="false" customHeight="false" outlineLevel="0" collapsed="false">
      <c r="A43" s="263" t="s">
        <v>6</v>
      </c>
      <c r="B43" s="264"/>
      <c r="C43" s="226" t="n">
        <f aca="false">SUM(C15:C41)</f>
        <v>612</v>
      </c>
      <c r="D43" s="227" t="n">
        <f aca="false">SUM(D15:D41)</f>
        <v>98937</v>
      </c>
      <c r="E43" s="265" t="n">
        <f aca="false">IF(C43=0,"0.00",(C43/D43)*100)</f>
        <v>0.618575457109069</v>
      </c>
      <c r="F43" s="226" t="n">
        <f aca="false">SUM(F15:F41)</f>
        <v>420</v>
      </c>
      <c r="G43" s="227" t="n">
        <f aca="false">SUM(G15:G41)</f>
        <v>98713</v>
      </c>
      <c r="H43" s="265" t="n">
        <f aca="false">IF(F43=0,"0.00",(F43/G43)*100)</f>
        <v>0.425475874504878</v>
      </c>
      <c r="I43" s="226" t="n">
        <f aca="false">SUM(I15:I41)</f>
        <v>548</v>
      </c>
      <c r="J43" s="227" t="n">
        <f aca="false">SUM(J15:J41)</f>
        <v>98475</v>
      </c>
      <c r="K43" s="265" t="n">
        <f aca="false">IF(I43=0,"0.00",(I43/J43)*100)</f>
        <v>0.556486417872557</v>
      </c>
      <c r="L43" s="226" t="n">
        <f aca="false">SUM(L15:L41)</f>
        <v>968</v>
      </c>
      <c r="M43" s="227" t="n">
        <f aca="false">SUM(M15:M41)</f>
        <v>97921</v>
      </c>
      <c r="N43" s="265" t="n">
        <f aca="false">IF(L43=0,"0.00",(L43/M43)*100)</f>
        <v>0.988551995996773</v>
      </c>
      <c r="O43" s="266" t="n">
        <f aca="false">SUM(O15:O41)</f>
        <v>0</v>
      </c>
      <c r="P43" s="267" t="n">
        <f aca="false">SUM(P15:P41)</f>
        <v>0</v>
      </c>
      <c r="Q43" s="268" t="str">
        <f aca="false">IF(O43=0,"0.00",(O43/P43)*100)</f>
        <v>0.00</v>
      </c>
      <c r="R43" s="266" t="n">
        <f aca="false">SUM(R15:R41)</f>
        <v>0</v>
      </c>
      <c r="S43" s="267" t="n">
        <f aca="false">SUM(S15:S41)</f>
        <v>0</v>
      </c>
      <c r="T43" s="268" t="str">
        <f aca="false">IF(R43=0,"0.00",(R43/S43)*100)</f>
        <v>0.00</v>
      </c>
      <c r="U43" s="266" t="n">
        <f aca="false">SUM(U15:U41)</f>
        <v>0</v>
      </c>
      <c r="V43" s="267" t="n">
        <f aca="false">SUM(V15:V41)</f>
        <v>0</v>
      </c>
      <c r="W43" s="268" t="str">
        <f aca="false">IF(U43=0,"0.00",(U43/V43)*100)</f>
        <v>0.00</v>
      </c>
      <c r="X43" s="266" t="n">
        <f aca="false">SUM(X15:X41)</f>
        <v>0</v>
      </c>
      <c r="Y43" s="267" t="n">
        <f aca="false">SUM(Y15:Y41)</f>
        <v>0</v>
      </c>
      <c r="Z43" s="268" t="str">
        <f aca="false">IF(X43=0,"0.00",(X43/Y43)*100)</f>
        <v>0.00</v>
      </c>
      <c r="AA43" s="266" t="n">
        <f aca="false">SUM(AA15:AA41)</f>
        <v>0</v>
      </c>
      <c r="AB43" s="267" t="n">
        <f aca="false">SUM(AB15:AB41)</f>
        <v>0</v>
      </c>
      <c r="AC43" s="268" t="str">
        <f aca="false">IF(AA43=0,"0.00",(AA43/AB43)*100)</f>
        <v>0.00</v>
      </c>
      <c r="AD43" s="266" t="n">
        <f aca="false">SUM(AD15:AD41)</f>
        <v>0</v>
      </c>
      <c r="AE43" s="267" t="n">
        <f aca="false">SUM(AE15:AE41)</f>
        <v>0</v>
      </c>
      <c r="AF43" s="268" t="str">
        <f aca="false">IF(AD43=0,"0.00",(AD43/AE43)*100)</f>
        <v>0.00</v>
      </c>
      <c r="AG43" s="266" t="n">
        <f aca="false">SUM(AG15:AG41)</f>
        <v>0</v>
      </c>
      <c r="AH43" s="267" t="n">
        <f aca="false">SUM(AH15:AH41)</f>
        <v>0</v>
      </c>
      <c r="AI43" s="268" t="str">
        <f aca="false">IF(AG43=0,"0.00",(AG43/AH43)*100)</f>
        <v>0.00</v>
      </c>
      <c r="AJ43" s="266" t="n">
        <f aca="false">SUM(AJ15:AJ41)</f>
        <v>0</v>
      </c>
      <c r="AK43" s="267" t="n">
        <f aca="false">SUM(AK15:AK41)</f>
        <v>0</v>
      </c>
      <c r="AL43" s="269" t="str">
        <f aca="false">IF(AJ43=0,"0.00",(AJ43/AK43)*100)</f>
        <v>0.00</v>
      </c>
    </row>
    <row r="44" customFormat="false" ht="13.5" hidden="false" customHeight="false" outlineLevel="0" collapsed="false"/>
    <row r="46" customFormat="false" ht="12.75" hidden="false" customHeight="false" outlineLevel="0" collapsed="false">
      <c r="A46" s="175" t="s">
        <v>200</v>
      </c>
    </row>
    <row r="47" customFormat="false" ht="12.75" hidden="false" customHeight="false" outlineLevel="0" collapsed="false">
      <c r="A47" s="175" t="s">
        <v>201</v>
      </c>
    </row>
    <row r="48" customFormat="false" ht="12.75" hidden="false" customHeight="false" outlineLevel="0" collapsed="false">
      <c r="A48" s="175" t="s">
        <v>202</v>
      </c>
    </row>
  </sheetData>
  <mergeCells count="17">
    <mergeCell ref="A2:AL2"/>
    <mergeCell ref="A4:AL4"/>
    <mergeCell ref="A7:AL7"/>
    <mergeCell ref="A8:AL8"/>
    <mergeCell ref="A9:AL9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conditionalFormatting sqref="K44:K46 E44:E46 H44:H46">
    <cfRule type="cellIs" priority="2" operator="greaterThan" aboveAverage="0" equalAverage="0" bottom="0" percent="0" rank="0" text="" dxfId="2">
      <formula>8</formula>
    </cfRule>
  </conditionalFormatting>
  <conditionalFormatting sqref="E15:E43 H15:H43 K15:K43 N15:N43 Q15:Q43 T15:T43 W15:W43 Z15:Z43 AC15:AC43 AF15:AF43 AI15:AI43 AL15:AL43">
    <cfRule type="cellIs" priority="3" operator="between" aboveAverage="0" equalAverage="0" bottom="0" percent="0" rank="0" text="" dxfId="3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6.85"/>
    <col collapsed="false" customWidth="true" hidden="false" outlineLevel="0" max="3" min="3" style="105" width="7.85"/>
    <col collapsed="false" customWidth="true" hidden="false" outlineLevel="0" max="4" min="4" style="105" width="6.85"/>
    <col collapsed="false" customWidth="true" hidden="false" outlineLevel="0" max="5" min="5" style="105" width="8.85"/>
    <col collapsed="false" customWidth="true" hidden="false" outlineLevel="0" max="6" min="6" style="105" width="8.41"/>
    <col collapsed="false" customWidth="true" hidden="false" outlineLevel="0" max="8" min="7" style="105" width="6.85"/>
    <col collapsed="false" customWidth="true" hidden="false" outlineLevel="0" max="9" min="9" style="105" width="8.41"/>
    <col collapsed="false" customWidth="true" hidden="false" outlineLevel="0" max="11" min="10" style="105" width="6.85"/>
    <col collapsed="false" customWidth="true" hidden="false" outlineLevel="0" max="12" min="12" style="105" width="8.41"/>
    <col collapsed="false" customWidth="true" hidden="false" outlineLevel="0" max="14" min="13" style="105" width="6.85"/>
    <col collapsed="false" customWidth="true" hidden="false" outlineLevel="0" max="15" min="15" style="105" width="8.41"/>
    <col collapsed="false" customWidth="true" hidden="false" outlineLevel="0" max="17" min="16" style="105" width="6.85"/>
    <col collapsed="false" customWidth="true" hidden="false" outlineLevel="0" max="18" min="18" style="105" width="8.41"/>
    <col collapsed="false" customWidth="true" hidden="false" outlineLevel="0" max="20" min="19" style="105" width="6.85"/>
    <col collapsed="false" customWidth="true" hidden="false" outlineLevel="0" max="21" min="21" style="105" width="8.41"/>
    <col collapsed="false" customWidth="true" hidden="false" outlineLevel="0" max="23" min="22" style="105" width="6.85"/>
    <col collapsed="false" customWidth="true" hidden="false" outlineLevel="0" max="24" min="24" style="105" width="8.41"/>
    <col collapsed="false" customWidth="true" hidden="false" outlineLevel="0" max="26" min="25" style="105" width="6.85"/>
    <col collapsed="false" customWidth="true" hidden="false" outlineLevel="0" max="27" min="27" style="105" width="8.41"/>
    <col collapsed="false" customWidth="true" hidden="false" outlineLevel="0" max="29" min="28" style="105" width="6.85"/>
    <col collapsed="false" customWidth="true" hidden="false" outlineLevel="0" max="30" min="30" style="105" width="8.41"/>
    <col collapsed="false" customWidth="true" hidden="false" outlineLevel="0" max="32" min="31" style="105" width="6.85"/>
    <col collapsed="false" customWidth="true" hidden="false" outlineLevel="0" max="33" min="33" style="105" width="8.41"/>
    <col collapsed="false" customWidth="true" hidden="false" outlineLevel="0" max="35" min="34" style="105" width="6.85"/>
    <col collapsed="false" customWidth="true" hidden="false" outlineLevel="0" max="36" min="36" style="105" width="8.41"/>
    <col collapsed="false" customWidth="true" hidden="false" outlineLevel="0" max="38" min="37" style="105" width="6.85"/>
    <col collapsed="false" customWidth="false" hidden="false" outlineLevel="0" max="257" min="39" style="105" width="9.14"/>
  </cols>
  <sheetData>
    <row r="1" customFormat="false" ht="13.5" hidden="false" customHeight="false" outlineLevel="0" collapsed="false">
      <c r="A1" s="270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2"/>
    </row>
    <row r="2" customFormat="false" ht="12.75" hidden="false" customHeight="false" outlineLevel="0" collapsed="false">
      <c r="A2" s="273" t="s">
        <v>17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</row>
    <row r="3" customFormat="false" ht="12.75" hidden="false" customHeight="false" outlineLevel="0" collapsed="false">
      <c r="A3" s="118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</row>
    <row r="4" customFormat="false" ht="12.75" hidden="false" customHeight="false" outlineLevel="0" collapsed="false">
      <c r="A4" s="273" t="s">
        <v>203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</row>
    <row r="5" customFormat="false" ht="12.75" hidden="false" customHeight="false" outlineLevel="0" collapsed="false">
      <c r="A5" s="118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5"/>
    </row>
    <row r="6" customFormat="false" ht="12.75" hidden="false" customHeight="false" outlineLevel="0" collapsed="false">
      <c r="A6" s="118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5"/>
    </row>
    <row r="7" s="105" customFormat="true" ht="12.75" hidden="false" customHeight="false" outlineLevel="0" collapsed="false">
      <c r="A7" s="276" t="s">
        <v>174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</row>
    <row r="8" s="105" customFormat="true" ht="12.75" hidden="false" customHeight="false" outlineLevel="0" collapsed="false">
      <c r="A8" s="277" t="s">
        <v>67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s="105" customFormat="true" ht="12.75" hidden="false" customHeight="false" outlineLevel="0" collapsed="false">
      <c r="A9" s="277" t="n">
        <v>2008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</row>
    <row r="10" s="103" customFormat="true" ht="13.5" hidden="false" customHeight="false" outlineLevel="0" collapsed="false">
      <c r="A10" s="123" t="s">
        <v>204</v>
      </c>
      <c r="B10" s="124" t="s">
        <v>5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278"/>
      <c r="AE10" s="278"/>
      <c r="AF10" s="278"/>
      <c r="AG10" s="278"/>
      <c r="AH10" s="278"/>
      <c r="AI10" s="278"/>
      <c r="AJ10" s="278"/>
      <c r="AK10" s="278"/>
      <c r="AL10" s="279"/>
    </row>
    <row r="11" s="103" customFormat="true" ht="13.5" hidden="false" customHeight="false" outlineLevel="0" collapsed="false">
      <c r="A11" s="128"/>
      <c r="B11" s="129"/>
      <c r="C11" s="130" t="s">
        <v>97</v>
      </c>
      <c r="D11" s="130"/>
      <c r="E11" s="130"/>
      <c r="F11" s="130" t="s">
        <v>98</v>
      </c>
      <c r="G11" s="130"/>
      <c r="H11" s="130"/>
      <c r="I11" s="130" t="s">
        <v>99</v>
      </c>
      <c r="J11" s="130"/>
      <c r="K11" s="130"/>
      <c r="L11" s="130" t="s">
        <v>100</v>
      </c>
      <c r="M11" s="130"/>
      <c r="N11" s="130"/>
      <c r="O11" s="130" t="s">
        <v>101</v>
      </c>
      <c r="P11" s="130"/>
      <c r="Q11" s="130"/>
      <c r="R11" s="130" t="s">
        <v>102</v>
      </c>
      <c r="S11" s="130"/>
      <c r="T11" s="130"/>
      <c r="U11" s="130" t="s">
        <v>103</v>
      </c>
      <c r="V11" s="130"/>
      <c r="W11" s="130"/>
      <c r="X11" s="130" t="s">
        <v>104</v>
      </c>
      <c r="Y11" s="130"/>
      <c r="Z11" s="130"/>
      <c r="AA11" s="130" t="s">
        <v>105</v>
      </c>
      <c r="AB11" s="130"/>
      <c r="AC11" s="130"/>
      <c r="AD11" s="130" t="s">
        <v>106</v>
      </c>
      <c r="AE11" s="130"/>
      <c r="AF11" s="130"/>
      <c r="AG11" s="130" t="s">
        <v>107</v>
      </c>
      <c r="AH11" s="130"/>
      <c r="AI11" s="130"/>
      <c r="AJ11" s="131" t="s">
        <v>108</v>
      </c>
      <c r="AK11" s="131"/>
      <c r="AL11" s="131"/>
    </row>
    <row r="12" s="103" customFormat="true" ht="12.75" hidden="false" customHeight="false" outlineLevel="0" collapsed="false">
      <c r="A12" s="132"/>
      <c r="B12" s="133"/>
      <c r="C12" s="280" t="s">
        <v>195</v>
      </c>
      <c r="D12" s="280" t="s">
        <v>195</v>
      </c>
      <c r="E12" s="280" t="s">
        <v>205</v>
      </c>
      <c r="F12" s="280" t="s">
        <v>195</v>
      </c>
      <c r="G12" s="280" t="s">
        <v>195</v>
      </c>
      <c r="H12" s="280" t="s">
        <v>205</v>
      </c>
      <c r="I12" s="280" t="s">
        <v>195</v>
      </c>
      <c r="J12" s="280" t="s">
        <v>195</v>
      </c>
      <c r="K12" s="280" t="s">
        <v>205</v>
      </c>
      <c r="L12" s="280" t="s">
        <v>195</v>
      </c>
      <c r="M12" s="280" t="s">
        <v>195</v>
      </c>
      <c r="N12" s="280" t="s">
        <v>205</v>
      </c>
      <c r="O12" s="280" t="s">
        <v>195</v>
      </c>
      <c r="P12" s="280" t="s">
        <v>195</v>
      </c>
      <c r="Q12" s="280" t="s">
        <v>205</v>
      </c>
      <c r="R12" s="280" t="s">
        <v>195</v>
      </c>
      <c r="S12" s="280" t="s">
        <v>195</v>
      </c>
      <c r="T12" s="280" t="s">
        <v>205</v>
      </c>
      <c r="U12" s="280" t="s">
        <v>195</v>
      </c>
      <c r="V12" s="280" t="s">
        <v>195</v>
      </c>
      <c r="W12" s="280" t="s">
        <v>205</v>
      </c>
      <c r="X12" s="280" t="s">
        <v>195</v>
      </c>
      <c r="Y12" s="280" t="s">
        <v>195</v>
      </c>
      <c r="Z12" s="280" t="s">
        <v>205</v>
      </c>
      <c r="AA12" s="280" t="s">
        <v>195</v>
      </c>
      <c r="AB12" s="280" t="s">
        <v>195</v>
      </c>
      <c r="AC12" s="280" t="s">
        <v>205</v>
      </c>
      <c r="AD12" s="280" t="s">
        <v>195</v>
      </c>
      <c r="AE12" s="280" t="s">
        <v>195</v>
      </c>
      <c r="AF12" s="280" t="s">
        <v>205</v>
      </c>
      <c r="AG12" s="280" t="s">
        <v>195</v>
      </c>
      <c r="AH12" s="280" t="s">
        <v>195</v>
      </c>
      <c r="AI12" s="280" t="s">
        <v>205</v>
      </c>
      <c r="AJ12" s="280" t="s">
        <v>195</v>
      </c>
      <c r="AK12" s="280" t="s">
        <v>195</v>
      </c>
      <c r="AL12" s="281" t="s">
        <v>205</v>
      </c>
    </row>
    <row r="13" s="103" customFormat="true" ht="13.5" hidden="false" customHeight="false" outlineLevel="0" collapsed="false">
      <c r="A13" s="136" t="s">
        <v>110</v>
      </c>
      <c r="B13" s="137" t="s">
        <v>111</v>
      </c>
      <c r="C13" s="139" t="s">
        <v>206</v>
      </c>
      <c r="D13" s="139" t="s">
        <v>207</v>
      </c>
      <c r="E13" s="139" t="s">
        <v>208</v>
      </c>
      <c r="F13" s="139" t="s">
        <v>206</v>
      </c>
      <c r="G13" s="139" t="s">
        <v>207</v>
      </c>
      <c r="H13" s="139" t="s">
        <v>208</v>
      </c>
      <c r="I13" s="139" t="s">
        <v>206</v>
      </c>
      <c r="J13" s="139" t="s">
        <v>207</v>
      </c>
      <c r="K13" s="139" t="s">
        <v>208</v>
      </c>
      <c r="L13" s="139" t="s">
        <v>206</v>
      </c>
      <c r="M13" s="139" t="s">
        <v>207</v>
      </c>
      <c r="N13" s="139" t="s">
        <v>208</v>
      </c>
      <c r="O13" s="139" t="s">
        <v>206</v>
      </c>
      <c r="P13" s="139" t="s">
        <v>207</v>
      </c>
      <c r="Q13" s="139" t="s">
        <v>208</v>
      </c>
      <c r="R13" s="139" t="s">
        <v>206</v>
      </c>
      <c r="S13" s="139" t="s">
        <v>207</v>
      </c>
      <c r="T13" s="139" t="s">
        <v>208</v>
      </c>
      <c r="U13" s="139" t="s">
        <v>206</v>
      </c>
      <c r="V13" s="139" t="s">
        <v>207</v>
      </c>
      <c r="W13" s="139" t="s">
        <v>208</v>
      </c>
      <c r="X13" s="139" t="s">
        <v>206</v>
      </c>
      <c r="Y13" s="139" t="s">
        <v>207</v>
      </c>
      <c r="Z13" s="139" t="s">
        <v>208</v>
      </c>
      <c r="AA13" s="139" t="s">
        <v>206</v>
      </c>
      <c r="AB13" s="139" t="s">
        <v>207</v>
      </c>
      <c r="AC13" s="139" t="s">
        <v>208</v>
      </c>
      <c r="AD13" s="139" t="s">
        <v>206</v>
      </c>
      <c r="AE13" s="139" t="s">
        <v>207</v>
      </c>
      <c r="AF13" s="139" t="s">
        <v>208</v>
      </c>
      <c r="AG13" s="139" t="s">
        <v>206</v>
      </c>
      <c r="AH13" s="139" t="s">
        <v>207</v>
      </c>
      <c r="AI13" s="139" t="s">
        <v>208</v>
      </c>
      <c r="AJ13" s="139" t="s">
        <v>206</v>
      </c>
      <c r="AK13" s="139" t="s">
        <v>207</v>
      </c>
      <c r="AL13" s="282" t="s">
        <v>208</v>
      </c>
    </row>
    <row r="14" customFormat="false" ht="13.5" hidden="false" customHeight="false" outlineLevel="0" collapsed="false">
      <c r="A14" s="141"/>
      <c r="B14" s="142"/>
      <c r="C14" s="143"/>
      <c r="D14" s="283"/>
      <c r="E14" s="284"/>
      <c r="F14" s="143"/>
      <c r="G14" s="283"/>
      <c r="H14" s="285"/>
      <c r="I14" s="148"/>
      <c r="J14" s="286"/>
      <c r="K14" s="287"/>
      <c r="L14" s="148"/>
      <c r="M14" s="286"/>
      <c r="N14" s="287"/>
      <c r="O14" s="148"/>
      <c r="P14" s="286"/>
      <c r="Q14" s="287"/>
      <c r="R14" s="148"/>
      <c r="S14" s="286"/>
      <c r="T14" s="287"/>
      <c r="U14" s="148"/>
      <c r="V14" s="286"/>
      <c r="W14" s="287"/>
      <c r="X14" s="148"/>
      <c r="Y14" s="286"/>
      <c r="Z14" s="287"/>
      <c r="AA14" s="148"/>
      <c r="AB14" s="286"/>
      <c r="AC14" s="287"/>
      <c r="AD14" s="148"/>
      <c r="AE14" s="286"/>
      <c r="AF14" s="287"/>
      <c r="AG14" s="148"/>
      <c r="AH14" s="286"/>
      <c r="AI14" s="287"/>
      <c r="AJ14" s="148"/>
      <c r="AK14" s="288"/>
      <c r="AL14" s="289"/>
    </row>
    <row r="15" customFormat="false" ht="12.75" hidden="false" customHeight="false" outlineLevel="0" collapsed="false">
      <c r="A15" s="152" t="s">
        <v>145</v>
      </c>
      <c r="B15" s="142" t="s">
        <v>146</v>
      </c>
      <c r="C15" s="290" t="n">
        <v>112413</v>
      </c>
      <c r="D15" s="290" t="n">
        <v>2</v>
      </c>
      <c r="E15" s="291" t="n">
        <f aca="false">IF(C15&lt;&gt;"",((C15-D15)/C15)*100,"")</f>
        <v>99.9982208463434</v>
      </c>
      <c r="F15" s="104" t="n">
        <v>104750</v>
      </c>
      <c r="G15" s="290" t="n">
        <v>0</v>
      </c>
      <c r="H15" s="291" t="n">
        <f aca="false">IF(F15&lt;&gt;"",((F15-G15)/F15)*100,"")</f>
        <v>100</v>
      </c>
      <c r="I15" s="158" t="n">
        <v>105887</v>
      </c>
      <c r="J15" s="292" t="n">
        <v>0</v>
      </c>
      <c r="K15" s="291" t="n">
        <f aca="false">IF(I15&lt;&gt;"",((I15-J15)/I15)*100,"")</f>
        <v>100</v>
      </c>
      <c r="L15" s="158" t="n">
        <v>38318</v>
      </c>
      <c r="M15" s="292" t="n">
        <v>0</v>
      </c>
      <c r="N15" s="291" t="n">
        <f aca="false">IF(L15&lt;&gt;"",((L15-M15)/L15)*100,"")</f>
        <v>100</v>
      </c>
      <c r="O15" s="158"/>
      <c r="P15" s="292"/>
      <c r="Q15" s="291" t="str">
        <f aca="false">IF(O15&lt;&gt;"",((O15-P15)/O15)*100,"")</f>
        <v/>
      </c>
      <c r="R15" s="158"/>
      <c r="S15" s="292"/>
      <c r="T15" s="291" t="str">
        <f aca="false">IF(R15&lt;&gt;"",((R15-S15)/R15)*100,"")</f>
        <v/>
      </c>
      <c r="U15" s="158"/>
      <c r="V15" s="293"/>
      <c r="W15" s="291" t="str">
        <f aca="false">IF(U15&lt;&gt;"",((U15-V15)/U15)*100,"")</f>
        <v/>
      </c>
      <c r="X15" s="158"/>
      <c r="Y15" s="292"/>
      <c r="Z15" s="291" t="str">
        <f aca="false">IF(X15&lt;&gt;"",((X15-Y15)/X15)*100,"")</f>
        <v/>
      </c>
      <c r="AA15" s="158"/>
      <c r="AB15" s="292"/>
      <c r="AC15" s="291" t="str">
        <f aca="false">IF(AA15&lt;&gt;"",((AA15-AB15)/AA15)*100,"")</f>
        <v/>
      </c>
      <c r="AD15" s="158"/>
      <c r="AE15" s="292"/>
      <c r="AF15" s="291" t="str">
        <f aca="false">IF(AD15&lt;&gt;"",((AD15-AE15)/AD15)*100,"")</f>
        <v/>
      </c>
      <c r="AG15" s="158"/>
      <c r="AH15" s="292"/>
      <c r="AI15" s="291" t="str">
        <f aca="false">IF(AG15&lt;&gt;"",((AG15-AH15)/AG15)*100,"")</f>
        <v/>
      </c>
      <c r="AJ15" s="158"/>
      <c r="AK15" s="292"/>
      <c r="AL15" s="291" t="str">
        <f aca="false">IF(AJ15&lt;&gt;"",((AJ15-AK15)/AJ15)*100,"")</f>
        <v/>
      </c>
    </row>
    <row r="16" customFormat="false" ht="12.75" hidden="false" customHeight="false" outlineLevel="0" collapsed="false">
      <c r="A16" s="152" t="s">
        <v>153</v>
      </c>
      <c r="B16" s="142" t="s">
        <v>154</v>
      </c>
      <c r="C16" s="290" t="n">
        <v>40850</v>
      </c>
      <c r="D16" s="290" t="n">
        <v>1</v>
      </c>
      <c r="E16" s="291" t="n">
        <f aca="false">IF(C16&lt;&gt;"",((C16-D16)/C16)*100,"")</f>
        <v>99.9975520195839</v>
      </c>
      <c r="F16" s="104" t="n">
        <v>36722</v>
      </c>
      <c r="G16" s="290" t="n">
        <v>0</v>
      </c>
      <c r="H16" s="291" t="n">
        <f aca="false">IF(F16&lt;&gt;"",((F16-G16)/F16)*100,"")</f>
        <v>100</v>
      </c>
      <c r="I16" s="158" t="n">
        <v>38841</v>
      </c>
      <c r="J16" s="292" t="n">
        <v>0</v>
      </c>
      <c r="K16" s="291" t="n">
        <f aca="false">IF(I16&lt;&gt;"",((I16-J16)/I16)*100,"")</f>
        <v>100</v>
      </c>
      <c r="L16" s="158" t="n">
        <v>104073</v>
      </c>
      <c r="M16" s="292" t="n">
        <v>0</v>
      </c>
      <c r="N16" s="291" t="n">
        <f aca="false">IF(L16&lt;&gt;"",((L16-M16)/L16)*100,"")</f>
        <v>100</v>
      </c>
      <c r="O16" s="158"/>
      <c r="P16" s="292"/>
      <c r="Q16" s="291" t="str">
        <f aca="false">IF(O16&lt;&gt;"",((O16-P16)/O16)*100,"")</f>
        <v/>
      </c>
      <c r="R16" s="158"/>
      <c r="S16" s="292"/>
      <c r="T16" s="291" t="str">
        <f aca="false">IF(R16&lt;&gt;"",((R16-S16)/R16)*100,"")</f>
        <v/>
      </c>
      <c r="U16" s="158"/>
      <c r="V16" s="293"/>
      <c r="W16" s="291" t="str">
        <f aca="false">IF(U16&lt;&gt;"",((U16-V16)/U16)*100,"")</f>
        <v/>
      </c>
      <c r="X16" s="158"/>
      <c r="Y16" s="292"/>
      <c r="Z16" s="291" t="str">
        <f aca="false">IF(X16&lt;&gt;"",((X16-Y16)/X16)*100,"")</f>
        <v/>
      </c>
      <c r="AA16" s="158"/>
      <c r="AB16" s="292"/>
      <c r="AC16" s="291" t="str">
        <f aca="false">IF(AA16&lt;&gt;"",((AA16-AB16)/AA16)*100,"")</f>
        <v/>
      </c>
      <c r="AD16" s="158"/>
      <c r="AE16" s="292"/>
      <c r="AF16" s="291" t="str">
        <f aca="false">IF(AD16&lt;&gt;"",((AD16-AE16)/AD16)*100,"")</f>
        <v/>
      </c>
      <c r="AG16" s="158"/>
      <c r="AH16" s="292"/>
      <c r="AI16" s="291" t="str">
        <f aca="false">IF(AG16&lt;&gt;"",((AG16-AH16)/AG16)*100,"")</f>
        <v/>
      </c>
      <c r="AJ16" s="158"/>
      <c r="AK16" s="292"/>
      <c r="AL16" s="291" t="str">
        <f aca="false">IF(AJ16&lt;&gt;"",((AJ16-AK16)/AJ16)*100,"")</f>
        <v/>
      </c>
    </row>
    <row r="17" customFormat="false" ht="12.75" hidden="false" customHeight="false" outlineLevel="0" collapsed="false">
      <c r="A17" s="141"/>
      <c r="B17" s="142"/>
      <c r="C17" s="294"/>
      <c r="D17" s="294"/>
      <c r="E17" s="291"/>
      <c r="F17" s="104"/>
      <c r="G17" s="290"/>
      <c r="H17" s="291"/>
      <c r="I17" s="158"/>
      <c r="J17" s="292"/>
      <c r="K17" s="291"/>
      <c r="L17" s="158"/>
      <c r="M17" s="292"/>
      <c r="N17" s="291"/>
      <c r="O17" s="158"/>
      <c r="P17" s="292"/>
      <c r="Q17" s="291"/>
      <c r="R17" s="158"/>
      <c r="S17" s="292"/>
      <c r="T17" s="291"/>
      <c r="U17" s="158"/>
      <c r="V17" s="293"/>
      <c r="W17" s="291"/>
      <c r="X17" s="158"/>
      <c r="Y17" s="292"/>
      <c r="Z17" s="291"/>
      <c r="AA17" s="158"/>
      <c r="AB17" s="292"/>
      <c r="AC17" s="291"/>
      <c r="AD17" s="158"/>
      <c r="AE17" s="292"/>
      <c r="AF17" s="291"/>
      <c r="AG17" s="158"/>
      <c r="AH17" s="292"/>
      <c r="AI17" s="291"/>
      <c r="AJ17" s="158"/>
      <c r="AK17" s="292"/>
      <c r="AL17" s="291"/>
    </row>
    <row r="18" customFormat="false" ht="13.5" hidden="false" customHeight="false" outlineLevel="0" collapsed="false">
      <c r="A18" s="164" t="s">
        <v>6</v>
      </c>
      <c r="B18" s="165"/>
      <c r="C18" s="295" t="n">
        <f aca="false">SUM(C15:C16)</f>
        <v>153263</v>
      </c>
      <c r="D18" s="296" t="n">
        <f aca="false">SUM(D15:D16)</f>
        <v>3</v>
      </c>
      <c r="E18" s="297" t="n">
        <f aca="false">IF(C18&lt;&gt;"",((C18-D18)/C18)*100,"")</f>
        <v>99.998042580401</v>
      </c>
      <c r="F18" s="295" t="n">
        <f aca="false">SUM(F15:F16)</f>
        <v>141472</v>
      </c>
      <c r="G18" s="296" t="n">
        <f aca="false">SUM(G15:G16)</f>
        <v>0</v>
      </c>
      <c r="H18" s="297" t="n">
        <f aca="false">IF(F18&lt;&gt;"",((F18-G18)/F18)*100,"")</f>
        <v>100</v>
      </c>
      <c r="I18" s="295" t="n">
        <f aca="false">SUM(I15:I16)</f>
        <v>144728</v>
      </c>
      <c r="J18" s="298" t="n">
        <v>0</v>
      </c>
      <c r="K18" s="297" t="n">
        <f aca="false">IF(I18&lt;&gt;"",((I18-J18)/I18)*100,"")</f>
        <v>100</v>
      </c>
      <c r="L18" s="295" t="n">
        <f aca="false">SUM(L15:L16)</f>
        <v>142391</v>
      </c>
      <c r="M18" s="298" t="n">
        <v>0</v>
      </c>
      <c r="N18" s="297" t="n">
        <f aca="false">IF(L18&lt;&gt;"",((L18-M18)/L18)*100,"")</f>
        <v>100</v>
      </c>
      <c r="O18" s="171"/>
      <c r="P18" s="298"/>
      <c r="Q18" s="297" t="str">
        <f aca="false">IF(O18&lt;&gt;"",((O18-P18)/O18)*100,"")</f>
        <v/>
      </c>
      <c r="R18" s="171"/>
      <c r="S18" s="298"/>
      <c r="T18" s="297" t="str">
        <f aca="false">IF(R18&lt;&gt;"",((R18-S18)/R18)*100,"")</f>
        <v/>
      </c>
      <c r="U18" s="171"/>
      <c r="V18" s="299"/>
      <c r="W18" s="297" t="str">
        <f aca="false">IF(U18&lt;&gt;"",((U18-V18)/U18)*100,"")</f>
        <v/>
      </c>
      <c r="X18" s="171"/>
      <c r="Y18" s="298"/>
      <c r="Z18" s="297" t="str">
        <f aca="false">IF(X18&lt;&gt;"",((X18-Y18)/X18)*100,"")</f>
        <v/>
      </c>
      <c r="AA18" s="171"/>
      <c r="AB18" s="298"/>
      <c r="AC18" s="297" t="str">
        <f aca="false">IF(AA18&lt;&gt;"",((AA18-AB18)/AA18)*100,"")</f>
        <v/>
      </c>
      <c r="AD18" s="171"/>
      <c r="AE18" s="169"/>
      <c r="AF18" s="297" t="str">
        <f aca="false">IF(AD18&lt;&gt;"",((AD18-AE18)/AD18)*100,"")</f>
        <v/>
      </c>
      <c r="AG18" s="171"/>
      <c r="AH18" s="298"/>
      <c r="AI18" s="297" t="str">
        <f aca="false">IF(AG18&lt;&gt;"",((AG18-AH18)/AG18)*100,"")</f>
        <v/>
      </c>
      <c r="AJ18" s="171"/>
      <c r="AK18" s="298"/>
      <c r="AL18" s="297" t="str">
        <f aca="false">IF(AJ18&lt;&gt;"",((AJ18-AK18)/AJ18)*100,"")</f>
        <v/>
      </c>
    </row>
    <row r="19" customFormat="false" ht="13.5" hidden="false" customHeight="false" outlineLevel="0" collapsed="false"/>
    <row r="20" customFormat="false" ht="12.75" hidden="false" customHeight="false" outlineLevel="0" collapsed="false">
      <c r="AJ20" s="293"/>
      <c r="AK20" s="293"/>
      <c r="AL20" s="300"/>
      <c r="AM20" s="301"/>
      <c r="AN20" s="117"/>
    </row>
  </sheetData>
  <mergeCells count="17">
    <mergeCell ref="A2:AL2"/>
    <mergeCell ref="A4:AL4"/>
    <mergeCell ref="A7:AL7"/>
    <mergeCell ref="A8:AL8"/>
    <mergeCell ref="A9:AL9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conditionalFormatting sqref="E15:E18 AM20 AL15:AL18 H15:H18 K15:K18 AI15:AI18 Q15:Q18 T15:T18 W15:W18 Z15:Z18 AC15:AC18 AF15:AF18 N15:N18">
    <cfRule type="cellIs" priority="2" operator="between" aboveAverage="0" equalAverage="0" bottom="0" percent="0" rank="0" text="" dxfId="4">
      <formula>0.01</formula>
      <formula>97.94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entral Data Collection/Network Design Engineering&amp;C&amp;P of &amp;N&amp;R&amp;A</oddFooter>
  </headerFooter>
  <colBreaks count="2" manualBreakCount="2">
    <brk id="50" man="true" max="65535" min="0"/>
    <brk id="6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5.28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40.28"/>
    <col collapsed="false" customWidth="true" hidden="false" outlineLevel="0" max="11" min="11" style="1" width="42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02" t="s">
        <v>209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5.75" hidden="false" customHeight="true" outlineLevel="0" collapsed="false">
      <c r="A2" s="303" t="s">
        <v>210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5.75" hidden="false" customHeight="true" outlineLevel="0" collapsed="false">
      <c r="A3" s="304" t="s">
        <v>211</v>
      </c>
      <c r="B3" s="304"/>
      <c r="C3" s="304"/>
      <c r="D3" s="304"/>
      <c r="E3" s="304"/>
      <c r="F3" s="304"/>
      <c r="G3" s="304"/>
      <c r="H3" s="304"/>
      <c r="I3" s="304"/>
      <c r="J3" s="304"/>
    </row>
    <row r="4" customFormat="false" ht="15.75" hidden="false" customHeight="true" outlineLevel="0" collapsed="false">
      <c r="A4" s="305" t="s">
        <v>212</v>
      </c>
      <c r="B4" s="305"/>
      <c r="C4" s="305"/>
      <c r="D4" s="305"/>
      <c r="E4" s="305"/>
      <c r="F4" s="305"/>
      <c r="G4" s="305"/>
      <c r="H4" s="305"/>
      <c r="I4" s="305"/>
      <c r="J4" s="305"/>
    </row>
    <row r="5" s="308" customFormat="true" ht="15.75" hidden="false" customHeight="true" outlineLevel="0" collapsed="false">
      <c r="A5" s="306" t="s">
        <v>213</v>
      </c>
      <c r="B5" s="306" t="s">
        <v>213</v>
      </c>
      <c r="C5" s="306" t="s">
        <v>214</v>
      </c>
      <c r="D5" s="306" t="s">
        <v>214</v>
      </c>
      <c r="E5" s="306" t="s">
        <v>215</v>
      </c>
      <c r="F5" s="306" t="s">
        <v>216</v>
      </c>
      <c r="G5" s="306" t="s">
        <v>217</v>
      </c>
      <c r="H5" s="306" t="s">
        <v>218</v>
      </c>
      <c r="I5" s="306" t="s">
        <v>219</v>
      </c>
      <c r="J5" s="307" t="s">
        <v>220</v>
      </c>
    </row>
    <row r="6" s="308" customFormat="true" ht="15.75" hidden="false" customHeight="true" outlineLevel="0" collapsed="false">
      <c r="A6" s="305" t="s">
        <v>221</v>
      </c>
      <c r="B6" s="305" t="s">
        <v>222</v>
      </c>
      <c r="C6" s="305" t="s">
        <v>221</v>
      </c>
      <c r="D6" s="305" t="s">
        <v>222</v>
      </c>
      <c r="E6" s="305" t="s">
        <v>223</v>
      </c>
      <c r="F6" s="305" t="s">
        <v>224</v>
      </c>
      <c r="G6" s="305" t="s">
        <v>225</v>
      </c>
      <c r="H6" s="305" t="s">
        <v>226</v>
      </c>
      <c r="I6" s="305" t="s">
        <v>227</v>
      </c>
      <c r="J6" s="307"/>
    </row>
    <row r="7" s="312" customFormat="true" ht="15.75" hidden="false" customHeight="true" outlineLevel="0" collapsed="false">
      <c r="A7" s="309"/>
      <c r="B7" s="309"/>
      <c r="C7" s="309"/>
      <c r="D7" s="309"/>
      <c r="E7" s="309"/>
      <c r="F7" s="309"/>
      <c r="G7" s="310" t="n">
        <v>39455</v>
      </c>
      <c r="H7" s="310"/>
      <c r="I7" s="311"/>
      <c r="J7" s="309" t="s">
        <v>228</v>
      </c>
    </row>
    <row r="8" s="312" customFormat="true" ht="15.75" hidden="false" customHeight="true" outlineLevel="0" collapsed="false">
      <c r="A8" s="313"/>
      <c r="B8" s="313"/>
      <c r="C8" s="313"/>
      <c r="D8" s="313"/>
      <c r="E8" s="313"/>
      <c r="F8" s="313"/>
      <c r="G8" s="310" t="n">
        <v>39486</v>
      </c>
      <c r="H8" s="314"/>
      <c r="I8" s="315"/>
      <c r="J8" s="309" t="s">
        <v>228</v>
      </c>
    </row>
    <row r="9" s="312" customFormat="true" ht="15.75" hidden="false" customHeight="true" outlineLevel="0" collapsed="false">
      <c r="A9" s="313"/>
      <c r="B9" s="313"/>
      <c r="C9" s="313"/>
      <c r="D9" s="313"/>
      <c r="E9" s="313"/>
      <c r="F9" s="313"/>
      <c r="G9" s="316" t="n">
        <v>39515</v>
      </c>
      <c r="H9" s="316"/>
      <c r="I9" s="317"/>
      <c r="J9" s="309" t="s">
        <v>228</v>
      </c>
    </row>
    <row r="10" s="312" customFormat="true" ht="15.75" hidden="false" customHeight="true" outlineLevel="0" collapsed="false">
      <c r="A10" s="313"/>
      <c r="B10" s="313"/>
      <c r="C10" s="313"/>
      <c r="D10" s="313"/>
      <c r="E10" s="313"/>
      <c r="F10" s="313"/>
      <c r="G10" s="316" t="n">
        <v>39546</v>
      </c>
      <c r="H10" s="314"/>
      <c r="I10" s="318"/>
      <c r="J10" s="313" t="s">
        <v>228</v>
      </c>
    </row>
    <row r="11" s="312" customFormat="true" ht="15.75" hidden="false" customHeight="true" outlineLevel="0" collapsed="false">
      <c r="A11" s="313"/>
      <c r="B11" s="313"/>
      <c r="C11" s="313"/>
      <c r="D11" s="313"/>
      <c r="E11" s="313"/>
      <c r="F11" s="313"/>
      <c r="G11" s="314"/>
      <c r="H11" s="314"/>
      <c r="I11" s="318"/>
      <c r="J11" s="313"/>
    </row>
    <row r="12" s="312" customFormat="true" ht="15.75" hidden="false" customHeight="true" outlineLevel="0" collapsed="false">
      <c r="A12" s="313"/>
      <c r="B12" s="313"/>
      <c r="C12" s="313"/>
      <c r="D12" s="313"/>
      <c r="E12" s="313"/>
      <c r="F12" s="313"/>
      <c r="G12" s="314"/>
      <c r="H12" s="314"/>
      <c r="I12" s="318"/>
      <c r="J12" s="313"/>
    </row>
    <row r="13" s="312" customFormat="true" ht="15.75" hidden="false" customHeight="true" outlineLevel="0" collapsed="false">
      <c r="A13" s="313"/>
      <c r="B13" s="313"/>
      <c r="C13" s="313"/>
      <c r="D13" s="313"/>
      <c r="E13" s="313"/>
      <c r="F13" s="313"/>
      <c r="G13" s="314"/>
      <c r="H13" s="314"/>
      <c r="I13" s="318"/>
      <c r="J13" s="313"/>
    </row>
    <row r="14" s="312" customFormat="true" ht="15.75" hidden="false" customHeight="true" outlineLevel="0" collapsed="false">
      <c r="A14" s="313"/>
      <c r="B14" s="313"/>
      <c r="C14" s="313"/>
      <c r="D14" s="313"/>
      <c r="E14" s="313"/>
      <c r="F14" s="313"/>
      <c r="G14" s="314"/>
      <c r="H14" s="314"/>
      <c r="I14" s="318"/>
      <c r="J14" s="313"/>
    </row>
    <row r="15" s="312" customFormat="true" ht="15.75" hidden="false" customHeight="true" outlineLevel="0" collapsed="false">
      <c r="A15" s="313"/>
      <c r="B15" s="313"/>
      <c r="C15" s="313"/>
      <c r="D15" s="313"/>
      <c r="E15" s="313"/>
      <c r="F15" s="313"/>
      <c r="G15" s="314"/>
      <c r="H15" s="314"/>
      <c r="I15" s="318"/>
      <c r="J15" s="313"/>
    </row>
    <row r="16" s="312" customFormat="true" ht="15.75" hidden="false" customHeight="true" outlineLevel="0" collapsed="false">
      <c r="A16" s="313"/>
      <c r="B16" s="313"/>
      <c r="C16" s="313"/>
      <c r="D16" s="313"/>
      <c r="E16" s="313"/>
      <c r="F16" s="313"/>
      <c r="G16" s="319"/>
      <c r="H16" s="314"/>
      <c r="I16" s="318"/>
      <c r="J16" s="313"/>
    </row>
    <row r="17" s="312" customFormat="true" ht="15.75" hidden="false" customHeight="true" outlineLevel="0" collapsed="false">
      <c r="A17" s="313"/>
      <c r="B17" s="313"/>
      <c r="C17" s="313"/>
      <c r="D17" s="313"/>
      <c r="E17" s="313"/>
      <c r="F17" s="313"/>
      <c r="G17" s="314"/>
      <c r="H17" s="314"/>
      <c r="I17" s="318"/>
      <c r="J17" s="313"/>
    </row>
    <row r="18" s="312" customFormat="true" ht="15.75" hidden="false" customHeight="true" outlineLevel="0" collapsed="false">
      <c r="A18" s="313"/>
      <c r="B18" s="313"/>
      <c r="C18" s="313"/>
      <c r="D18" s="313"/>
      <c r="E18" s="313"/>
      <c r="F18" s="313"/>
      <c r="G18" s="314"/>
      <c r="H18" s="314"/>
      <c r="I18" s="318"/>
      <c r="J18" s="313"/>
    </row>
    <row r="19" s="312" customFormat="true" ht="15.75" hidden="false" customHeight="true" outlineLevel="0" collapsed="false">
      <c r="A19" s="313"/>
      <c r="B19" s="313"/>
      <c r="C19" s="313"/>
      <c r="D19" s="313"/>
      <c r="E19" s="313"/>
      <c r="F19" s="313"/>
      <c r="G19" s="314"/>
      <c r="H19" s="314"/>
      <c r="I19" s="318"/>
      <c r="J19" s="313"/>
    </row>
    <row r="20" s="312" customFormat="true" ht="15.75" hidden="false" customHeight="true" outlineLevel="0" collapsed="false">
      <c r="A20" s="313"/>
      <c r="B20" s="313"/>
      <c r="C20" s="313"/>
      <c r="D20" s="313"/>
      <c r="E20" s="313"/>
      <c r="F20" s="313"/>
      <c r="G20" s="314"/>
      <c r="H20" s="314"/>
      <c r="I20" s="318"/>
      <c r="J20" s="313"/>
    </row>
    <row r="21" s="312" customFormat="true" ht="15.75" hidden="false" customHeight="true" outlineLevel="0" collapsed="false">
      <c r="A21" s="313"/>
      <c r="B21" s="313"/>
      <c r="C21" s="313"/>
      <c r="D21" s="313"/>
      <c r="E21" s="313"/>
      <c r="F21" s="313"/>
      <c r="G21" s="314"/>
      <c r="H21" s="314"/>
      <c r="I21" s="318"/>
      <c r="J21" s="313"/>
    </row>
    <row r="22" s="312" customFormat="true" ht="15.75" hidden="false" customHeight="true" outlineLevel="0" collapsed="false">
      <c r="A22" s="313"/>
      <c r="B22" s="313"/>
      <c r="C22" s="313"/>
      <c r="D22" s="313"/>
      <c r="E22" s="313"/>
      <c r="F22" s="313"/>
      <c r="G22" s="314"/>
      <c r="H22" s="314"/>
      <c r="I22" s="318"/>
      <c r="J22" s="313"/>
    </row>
    <row r="23" s="312" customFormat="true" ht="15.75" hidden="false" customHeight="true" outlineLevel="0" collapsed="false">
      <c r="A23" s="313"/>
      <c r="B23" s="313"/>
      <c r="C23" s="313"/>
      <c r="D23" s="313"/>
      <c r="E23" s="313"/>
      <c r="F23" s="313"/>
      <c r="G23" s="314"/>
      <c r="H23" s="314"/>
      <c r="I23" s="318"/>
      <c r="J23" s="313"/>
    </row>
    <row r="24" s="312" customFormat="true" ht="15.75" hidden="false" customHeight="true" outlineLevel="0" collapsed="false">
      <c r="A24" s="313"/>
      <c r="B24" s="313"/>
      <c r="C24" s="313"/>
      <c r="D24" s="313"/>
      <c r="E24" s="313"/>
      <c r="F24" s="313"/>
      <c r="G24" s="314"/>
      <c r="H24" s="314"/>
      <c r="I24" s="318"/>
      <c r="J24" s="313"/>
    </row>
    <row r="25" s="312" customFormat="true" ht="15.75" hidden="false" customHeight="true" outlineLevel="0" collapsed="false">
      <c r="A25" s="313"/>
      <c r="B25" s="313"/>
      <c r="C25" s="313"/>
      <c r="D25" s="313"/>
      <c r="E25" s="313"/>
      <c r="F25" s="313"/>
      <c r="G25" s="314"/>
      <c r="H25" s="314"/>
      <c r="I25" s="320"/>
      <c r="J25" s="313"/>
    </row>
    <row r="26" s="312" customFormat="true" ht="15.75" hidden="false" customHeight="true" outlineLevel="0" collapsed="false">
      <c r="A26" s="321"/>
      <c r="B26" s="321"/>
      <c r="C26" s="321"/>
      <c r="D26" s="321"/>
      <c r="E26" s="321"/>
      <c r="F26" s="321"/>
      <c r="G26" s="322"/>
      <c r="H26" s="322"/>
      <c r="I26" s="323"/>
      <c r="J26" s="321"/>
    </row>
    <row r="27" customFormat="false" ht="15.75" hidden="false" customHeight="true" outlineLevel="0" collapsed="false">
      <c r="A27" s="324"/>
      <c r="B27" s="324"/>
      <c r="C27" s="324"/>
      <c r="D27" s="324"/>
      <c r="E27" s="324"/>
      <c r="F27" s="324"/>
      <c r="G27" s="325"/>
      <c r="H27" s="325"/>
      <c r="I27" s="326"/>
      <c r="J27" s="324"/>
    </row>
    <row r="28" customFormat="false" ht="15.75" hidden="false" customHeight="true" outlineLevel="0" collapsed="false">
      <c r="A28" s="1" t="s">
        <v>229</v>
      </c>
      <c r="G28" s="327"/>
      <c r="H28" s="328"/>
    </row>
    <row r="29" customFormat="false" ht="15.75" hidden="false" customHeight="true" outlineLevel="0" collapsed="false">
      <c r="G29" s="327"/>
      <c r="H29" s="328"/>
    </row>
    <row r="30" customFormat="false" ht="15.75" hidden="false" customHeight="true" outlineLevel="0" collapsed="false">
      <c r="A30" s="329" t="s">
        <v>230</v>
      </c>
    </row>
    <row r="31" customFormat="false" ht="15.75" hidden="false" customHeight="true" outlineLevel="0" collapsed="false">
      <c r="A31" s="329" t="s">
        <v>231</v>
      </c>
      <c r="G31" s="327"/>
      <c r="H31" s="328"/>
    </row>
    <row r="32" customFormat="false" ht="15.75" hidden="false" customHeight="true" outlineLevel="0" collapsed="false">
      <c r="A32" s="329" t="s">
        <v>232</v>
      </c>
    </row>
    <row r="33" customFormat="false" ht="15.75" hidden="false" customHeight="true" outlineLevel="0" collapsed="false">
      <c r="A33" s="329" t="s">
        <v>233</v>
      </c>
    </row>
  </sheetData>
  <mergeCells count="5">
    <mergeCell ref="A1:J1"/>
    <mergeCell ref="A2:J2"/>
    <mergeCell ref="A3:J3"/>
    <mergeCell ref="A4:J4"/>
    <mergeCell ref="J5:J6"/>
  </mergeCells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entral Data Collection/Network Design Engineering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 Joni Higgins, Customer Service Specialist 2</cp:lastModifiedBy>
  <cp:lastPrinted>2008-04-18T16:41:05Z</cp:lastPrinted>
  <dcterms:modified xsi:type="dcterms:W3CDTF">2008-07-11T20:04:02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8-07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796781197</vt:r8>
  </property>
  <property fmtid="{D5CDD505-2E9C-101B-9397-08002B2CF9AE}" pid="18" name="_AuthorEmail">
    <vt:lpwstr>Becky.Sandercock@Embarq.com</vt:lpwstr>
  </property>
  <property fmtid="{D5CDD505-2E9C-101B-9397-08002B2CF9AE}" pid="19" name="_AuthorEmailDisplayName">
    <vt:lpwstr>Sandercock, Becky R [EQ]</vt:lpwstr>
  </property>
  <property fmtid="{D5CDD505-2E9C-101B-9397-08002B2CF9AE}" pid="20" name="_EmailSubject">
    <vt:lpwstr>Embarq April08 SQ NOOS 72 Hours Correction  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