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Supply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VISTA UTILITIES</t>
  </si>
  <si>
    <t xml:space="preserve">Power Supply Adjustment</t>
  </si>
  <si>
    <t xml:space="preserve">Washington Electric Cost Study</t>
  </si>
  <si>
    <t xml:space="preserve">Power Supply Adjustment by Account</t>
  </si>
  <si>
    <t xml:space="preserve">Pro Forma Jul 2000 - Jun 2001</t>
  </si>
  <si>
    <t xml:space="preserve">in $000's</t>
  </si>
  <si>
    <t xml:space="preserve">Electric System</t>
  </si>
  <si>
    <t xml:space="preserve">Washington</t>
  </si>
  <si>
    <t xml:space="preserve">Idaho</t>
  </si>
  <si>
    <t xml:space="preserve">Check</t>
  </si>
  <si>
    <t xml:space="preserve">Production Transmission Ratio</t>
  </si>
  <si>
    <t xml:space="preserve">Sales for Resale</t>
  </si>
  <si>
    <t xml:space="preserve">Sales of Water &amp; Water Power</t>
  </si>
  <si>
    <t xml:space="preserve">Other Electric Revenue</t>
  </si>
  <si>
    <t xml:space="preserve">Total Revenue</t>
  </si>
  <si>
    <t xml:space="preserve">Fuel</t>
  </si>
  <si>
    <t xml:space="preserve">Rents Hydro</t>
  </si>
  <si>
    <t xml:space="preserve">Rents Other Prod</t>
  </si>
  <si>
    <t xml:space="preserve">Misc Other Prod Expense</t>
  </si>
  <si>
    <t xml:space="preserve">System Control &amp; Load Dispatch</t>
  </si>
  <si>
    <t xml:space="preserve">Other Purchased Power Exp</t>
  </si>
  <si>
    <t xml:space="preserve">Transmission of Electricity by Others</t>
  </si>
  <si>
    <t xml:space="preserve">Other Transmission</t>
  </si>
  <si>
    <t xml:space="preserve">P&amp;T Operating expenses excl 555</t>
  </si>
  <si>
    <t xml:space="preserve">Purchased Power</t>
  </si>
  <si>
    <t xml:space="preserve">Total Operating Expenses</t>
  </si>
  <si>
    <t xml:space="preserve">NOI before IT</t>
  </si>
  <si>
    <t xml:space="preserve">SIT</t>
  </si>
  <si>
    <t xml:space="preserve">NOI before FIT</t>
  </si>
  <si>
    <t xml:space="preserve">FIT</t>
  </si>
  <si>
    <t xml:space="preserve">NOI</t>
  </si>
  <si>
    <t xml:space="preserve">Reclass Account 456 Prod Relat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65"/>
    <col collapsed="false" customWidth="true" hidden="false" outlineLevel="0" max="5" min="5" style="0" width="14.49"/>
    <col collapsed="false" customWidth="true" hidden="false" outlineLevel="0" max="6" min="6" style="0" width="13.32"/>
    <col collapsed="false" customWidth="true" hidden="false" outlineLevel="0" max="7" min="7" style="0" width="12.1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F5" s="1" t="s">
        <v>4</v>
      </c>
    </row>
    <row r="6" customFormat="false" ht="12.75" hidden="false" customHeight="false" outlineLevel="0" collapsed="false">
      <c r="A6" s="0" t="s">
        <v>5</v>
      </c>
      <c r="F6" s="1"/>
    </row>
    <row r="7" customFormat="false" ht="12.75" hidden="false" customHeight="false" outlineLevel="0" collapsed="false">
      <c r="E7" s="0" t="s">
        <v>6</v>
      </c>
      <c r="F7" s="0" t="s">
        <v>7</v>
      </c>
      <c r="G7" s="0" t="s">
        <v>8</v>
      </c>
      <c r="H7" s="0" t="s">
        <v>9</v>
      </c>
    </row>
    <row r="8" customFormat="false" ht="12.75" hidden="false" customHeight="false" outlineLevel="0" collapsed="false">
      <c r="A8" s="0" t="s">
        <v>10</v>
      </c>
      <c r="E8" s="2" t="n">
        <f aca="false">F8+G8</f>
        <v>1</v>
      </c>
      <c r="F8" s="2" t="n">
        <v>0.6699</v>
      </c>
      <c r="G8" s="2" t="n">
        <v>0.3301</v>
      </c>
    </row>
    <row r="10" customFormat="false" ht="12.75" hidden="false" customHeight="false" outlineLevel="0" collapsed="false">
      <c r="A10" s="0" t="n">
        <v>447</v>
      </c>
      <c r="B10" s="0" t="s">
        <v>11</v>
      </c>
      <c r="E10" s="3" t="n">
        <v>-315663</v>
      </c>
      <c r="F10" s="3" t="n">
        <f aca="false">ROUND(E10*F$8,0)</f>
        <v>-211463</v>
      </c>
      <c r="G10" s="3" t="n">
        <f aca="false">ROUND(E10*G$8,0)</f>
        <v>-104200</v>
      </c>
      <c r="H10" s="0" t="str">
        <f aca="false">IF(F10+G10=E10,"",F10+G10)</f>
        <v/>
      </c>
    </row>
    <row r="11" customFormat="false" ht="12.75" hidden="false" customHeight="false" outlineLevel="0" collapsed="false">
      <c r="A11" s="0" t="n">
        <v>453</v>
      </c>
      <c r="B11" s="0" t="s">
        <v>12</v>
      </c>
      <c r="E11" s="3" t="n">
        <v>0</v>
      </c>
      <c r="F11" s="3" t="n">
        <f aca="false">ROUND(E11*F$8,0)</f>
        <v>0</v>
      </c>
      <c r="G11" s="3" t="n">
        <f aca="false">ROUND(E11*G$8,0)</f>
        <v>0</v>
      </c>
      <c r="H11" s="0" t="str">
        <f aca="false">IF(F11+G11=E11,"",F11+G11)</f>
        <v/>
      </c>
    </row>
    <row r="12" customFormat="false" ht="12.75" hidden="false" customHeight="false" outlineLevel="0" collapsed="false">
      <c r="A12" s="0" t="n">
        <v>456</v>
      </c>
      <c r="B12" s="0" t="s">
        <v>13</v>
      </c>
      <c r="E12" s="3" t="n">
        <v>-1551</v>
      </c>
      <c r="F12" s="3" t="n">
        <f aca="false">ROUND(E12*F$8,0)</f>
        <v>-1039</v>
      </c>
      <c r="G12" s="3" t="n">
        <f aca="false">ROUND(E12*G$8,0)</f>
        <v>-512</v>
      </c>
      <c r="H12" s="0" t="str">
        <f aca="false">IF(F12+G12=E12,"",F12+G12)</f>
        <v/>
      </c>
    </row>
    <row r="13" customFormat="false" ht="12.75" hidden="false" customHeight="false" outlineLevel="0" collapsed="false">
      <c r="B13" s="0" t="s">
        <v>14</v>
      </c>
      <c r="E13" s="4" t="n">
        <f aca="false">SUM(E10:E12)</f>
        <v>-317214</v>
      </c>
      <c r="F13" s="4" t="n">
        <f aca="false">SUM(F10:F12)</f>
        <v>-212502</v>
      </c>
      <c r="G13" s="4" t="n">
        <f aca="false">SUM(G10:G12)</f>
        <v>-104712</v>
      </c>
      <c r="H13" s="0" t="str">
        <f aca="false">IF(F13+G13=E13,"",F13+G13)</f>
        <v/>
      </c>
    </row>
    <row r="15" customFormat="false" ht="12.75" hidden="false" customHeight="false" outlineLevel="0" collapsed="false">
      <c r="A15" s="0" t="n">
        <v>501</v>
      </c>
      <c r="B15" s="0" t="s">
        <v>15</v>
      </c>
      <c r="E15" s="3" t="n">
        <v>11</v>
      </c>
      <c r="F15" s="3" t="n">
        <f aca="false">ROUND(E15*F$8,0)</f>
        <v>7</v>
      </c>
      <c r="G15" s="3" t="n">
        <f aca="false">ROUND(E15*G$8,0)</f>
        <v>4</v>
      </c>
      <c r="H15" s="0" t="str">
        <f aca="false">IF(F15+G15=E15,"",F15+G15)</f>
        <v/>
      </c>
    </row>
    <row r="16" customFormat="false" ht="12.75" hidden="false" customHeight="false" outlineLevel="0" collapsed="false">
      <c r="A16" s="0" t="n">
        <v>540</v>
      </c>
      <c r="B16" s="0" t="s">
        <v>16</v>
      </c>
      <c r="E16" s="3" t="n">
        <v>24</v>
      </c>
      <c r="F16" s="3" t="n">
        <f aca="false">ROUND(E16*F$8,0)</f>
        <v>16</v>
      </c>
      <c r="G16" s="3" t="n">
        <f aca="false">ROUND(E16*G$8,0)</f>
        <v>8</v>
      </c>
      <c r="H16" s="0" t="str">
        <f aca="false">IF(F16+G16=E16,"",F16+G16)</f>
        <v/>
      </c>
    </row>
    <row r="17" customFormat="false" ht="12.75" hidden="false" customHeight="false" outlineLevel="0" collapsed="false">
      <c r="A17" s="0" t="n">
        <v>547</v>
      </c>
      <c r="B17" s="0" t="s">
        <v>15</v>
      </c>
      <c r="E17" s="3" t="n">
        <v>-875</v>
      </c>
      <c r="F17" s="3" t="n">
        <f aca="false">ROUND(E17*F$8,0)</f>
        <v>-586</v>
      </c>
      <c r="G17" s="3" t="n">
        <f aca="false">ROUND(E17*G$8,0)</f>
        <v>-289</v>
      </c>
      <c r="H17" s="0" t="str">
        <f aca="false">IF(F17+G17=E17,"",F17+G17)</f>
        <v/>
      </c>
    </row>
    <row r="18" customFormat="false" ht="12.75" hidden="false" customHeight="false" outlineLevel="0" collapsed="false">
      <c r="A18" s="0" t="n">
        <v>550</v>
      </c>
      <c r="B18" s="0" t="s">
        <v>17</v>
      </c>
      <c r="E18" s="3" t="n">
        <v>-30</v>
      </c>
      <c r="F18" s="3" t="n">
        <f aca="false">ROUND(E18*F$8,0)</f>
        <v>-20</v>
      </c>
      <c r="G18" s="3" t="n">
        <f aca="false">ROUND(E18*G$8,0)</f>
        <v>-10</v>
      </c>
    </row>
    <row r="19" customFormat="false" ht="12.75" hidden="false" customHeight="false" outlineLevel="0" collapsed="false">
      <c r="A19" s="0" t="n">
        <v>549</v>
      </c>
      <c r="B19" s="0" t="s">
        <v>18</v>
      </c>
      <c r="E19" s="3" t="n">
        <v>-85</v>
      </c>
      <c r="F19" s="3" t="n">
        <f aca="false">ROUND(E19*F$8,0)</f>
        <v>-57</v>
      </c>
      <c r="G19" s="3" t="n">
        <f aca="false">ROUND(E19*G$8,0)</f>
        <v>-28</v>
      </c>
      <c r="H19" s="0" t="str">
        <f aca="false">IF(F19+G19=E19,"",F19+G19)</f>
        <v/>
      </c>
    </row>
    <row r="20" customFormat="false" ht="12.75" hidden="false" customHeight="false" outlineLevel="0" collapsed="false">
      <c r="A20" s="0" t="n">
        <v>556</v>
      </c>
      <c r="B20" s="0" t="s">
        <v>19</v>
      </c>
      <c r="E20" s="3" t="n">
        <v>10</v>
      </c>
      <c r="F20" s="3" t="n">
        <f aca="false">ROUND(E20*F$8,0)</f>
        <v>7</v>
      </c>
      <c r="G20" s="3" t="n">
        <f aca="false">ROUND(E20*G$8,0)</f>
        <v>3</v>
      </c>
      <c r="H20" s="0" t="str">
        <f aca="false">IF(F20+G20=E20,"",F20+G20)</f>
        <v/>
      </c>
    </row>
    <row r="21" customFormat="false" ht="12.75" hidden="false" customHeight="false" outlineLevel="0" collapsed="false">
      <c r="A21" s="0" t="n">
        <v>557</v>
      </c>
      <c r="B21" s="0" t="s">
        <v>20</v>
      </c>
      <c r="E21" s="3" t="n">
        <v>-888</v>
      </c>
      <c r="F21" s="3" t="n">
        <f aca="false">ROUND(E21*F$8,0)</f>
        <v>-595</v>
      </c>
      <c r="G21" s="3" t="n">
        <f aca="false">ROUND(E21*G$8,0)</f>
        <v>-293</v>
      </c>
      <c r="H21" s="0" t="str">
        <f aca="false">IF(F21+G21=E21,"",F21+G21)</f>
        <v/>
      </c>
    </row>
    <row r="22" customFormat="false" ht="12.75" hidden="false" customHeight="false" outlineLevel="0" collapsed="false">
      <c r="A22" s="0" t="n">
        <v>565</v>
      </c>
      <c r="B22" s="0" t="s">
        <v>21</v>
      </c>
      <c r="E22" s="3" t="n">
        <v>-3613</v>
      </c>
      <c r="F22" s="3" t="n">
        <f aca="false">ROUND(E22*F$8,0)</f>
        <v>-2420</v>
      </c>
      <c r="G22" s="3" t="n">
        <f aca="false">ROUND(E22*G$8,0)</f>
        <v>-1193</v>
      </c>
      <c r="H22" s="0" t="str">
        <f aca="false">IF(F22+G22=E22,"",F22+G22)</f>
        <v/>
      </c>
    </row>
    <row r="23" customFormat="false" ht="12.75" hidden="false" customHeight="false" outlineLevel="0" collapsed="false">
      <c r="A23" s="0" t="n">
        <v>566</v>
      </c>
      <c r="B23" s="0" t="s">
        <v>22</v>
      </c>
      <c r="E23" s="3" t="n">
        <v>-17</v>
      </c>
      <c r="F23" s="3" t="n">
        <f aca="false">ROUND(E23*F$8,0)-1</f>
        <v>-12</v>
      </c>
      <c r="G23" s="3" t="n">
        <f aca="false">ROUND(E23*G$8,0)+1</f>
        <v>-5</v>
      </c>
      <c r="H23" s="0" t="str">
        <f aca="false">IF(F23+G23=E23,"",F23+G23)</f>
        <v/>
      </c>
    </row>
    <row r="24" customFormat="false" ht="12.75" hidden="false" customHeight="false" outlineLevel="0" collapsed="false">
      <c r="B24" s="0" t="s">
        <v>23</v>
      </c>
      <c r="E24" s="5" t="n">
        <f aca="false">SUM(E15:E23)</f>
        <v>-5463</v>
      </c>
      <c r="F24" s="5" t="n">
        <f aca="false">SUM(F15:F23)</f>
        <v>-3660</v>
      </c>
      <c r="G24" s="5" t="n">
        <f aca="false">SUM(G15:G23)</f>
        <v>-1803</v>
      </c>
      <c r="H24" s="0" t="str">
        <f aca="false">IF(F24+G24=E24,"",F24+G24)</f>
        <v/>
      </c>
    </row>
    <row r="25" customFormat="false" ht="12.75" hidden="false" customHeight="false" outlineLevel="0" collapsed="false">
      <c r="A25" s="0" t="n">
        <v>555</v>
      </c>
      <c r="B25" s="0" t="s">
        <v>24</v>
      </c>
      <c r="E25" s="3" t="n">
        <v>-310717</v>
      </c>
      <c r="F25" s="3" t="n">
        <f aca="false">ROUND(E25*F$8,0)</f>
        <v>-208149</v>
      </c>
      <c r="G25" s="3" t="n">
        <f aca="false">ROUND(E25*G$8,0)</f>
        <v>-102568</v>
      </c>
      <c r="H25" s="0" t="str">
        <f aca="false">IF(F25+G25=E25,"",F25+G25)</f>
        <v/>
      </c>
    </row>
    <row r="26" customFormat="false" ht="12.75" hidden="false" customHeight="false" outlineLevel="0" collapsed="false">
      <c r="B26" s="0" t="s">
        <v>25</v>
      </c>
      <c r="E26" s="5" t="n">
        <f aca="false">E24+E25</f>
        <v>-316180</v>
      </c>
      <c r="F26" s="5" t="n">
        <f aca="false">F24+F25</f>
        <v>-211809</v>
      </c>
      <c r="G26" s="5" t="n">
        <f aca="false">G24+G25</f>
        <v>-104371</v>
      </c>
      <c r="H26" s="0" t="str">
        <f aca="false">IF(F26+G26=E26,"",F26+G26)</f>
        <v/>
      </c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B28" s="0" t="s">
        <v>26</v>
      </c>
      <c r="E28" s="3" t="n">
        <f aca="false">E13-E26</f>
        <v>-1034</v>
      </c>
      <c r="F28" s="3" t="n">
        <f aca="false">F13-F26</f>
        <v>-693</v>
      </c>
      <c r="G28" s="3" t="n">
        <f aca="false">G13-G26</f>
        <v>-341</v>
      </c>
      <c r="H28" s="0" t="str">
        <f aca="false">IF(F28+G28=E28,"",F28+G28)</f>
        <v/>
      </c>
    </row>
    <row r="29" customFormat="false" ht="12.75" hidden="false" customHeight="false" outlineLevel="0" collapsed="false">
      <c r="E29" s="3"/>
      <c r="F29" s="3"/>
      <c r="G29" s="3"/>
    </row>
    <row r="30" customFormat="false" ht="12.75" hidden="false" customHeight="false" outlineLevel="0" collapsed="false">
      <c r="B30" s="0" t="s">
        <v>27</v>
      </c>
      <c r="D30" s="0" t="n">
        <v>0.014685</v>
      </c>
      <c r="E30" s="3" t="n">
        <f aca="false">F30+G30</f>
        <v>-5</v>
      </c>
      <c r="F30" s="3" t="n">
        <v>0</v>
      </c>
      <c r="G30" s="3" t="n">
        <f aca="false">ROUND(G28*D30,0)</f>
        <v>-5</v>
      </c>
    </row>
    <row r="31" customFormat="false" ht="12.75" hidden="false" customHeight="false" outlineLevel="0" collapsed="false">
      <c r="E31" s="3"/>
      <c r="F31" s="3"/>
      <c r="G31" s="3"/>
    </row>
    <row r="32" customFormat="false" ht="12.75" hidden="false" customHeight="false" outlineLevel="0" collapsed="false">
      <c r="B32" s="0" t="s">
        <v>28</v>
      </c>
      <c r="E32" s="3" t="n">
        <f aca="false">F32+G32</f>
        <v>-1029</v>
      </c>
      <c r="F32" s="3" t="n">
        <f aca="false">F28-F30</f>
        <v>-693</v>
      </c>
      <c r="G32" s="3" t="n">
        <f aca="false">G28-G30</f>
        <v>-336</v>
      </c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B34" s="0" t="s">
        <v>29</v>
      </c>
      <c r="C34" s="6" t="n">
        <v>0.35</v>
      </c>
      <c r="E34" s="3" t="n">
        <f aca="false">E32*$C$34</f>
        <v>-360.15</v>
      </c>
      <c r="F34" s="3" t="n">
        <f aca="false">F32*$C$34</f>
        <v>-242.55</v>
      </c>
      <c r="G34" s="3" t="n">
        <f aca="false">G32*$C$34</f>
        <v>-117.6</v>
      </c>
      <c r="H34" s="0" t="str">
        <f aca="false">IF(F34+G34=E34,"",F34+G34)</f>
        <v/>
      </c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B36" s="0" t="s">
        <v>30</v>
      </c>
      <c r="E36" s="3" t="n">
        <f aca="false">E32-E34</f>
        <v>-668.85</v>
      </c>
      <c r="F36" s="3" t="n">
        <f aca="false">F32-F34</f>
        <v>-450.45</v>
      </c>
      <c r="G36" s="3" t="n">
        <f aca="false">G32-G34</f>
        <v>-218.4</v>
      </c>
      <c r="H36" s="0" t="str">
        <f aca="false">IF(F36+G36=E36,"",F36+G36)</f>
        <v/>
      </c>
    </row>
    <row r="38" customFormat="false" ht="12.75" hidden="false" customHeight="false" outlineLevel="0" collapsed="false">
      <c r="A38" s="0" t="s">
        <v>31</v>
      </c>
      <c r="E38" s="3" t="n">
        <f aca="false">1719+920+7</f>
        <v>2646</v>
      </c>
      <c r="F38" s="3" t="n">
        <f aca="false">ROUND(E38*F$8,0)</f>
        <v>1773</v>
      </c>
      <c r="G38" s="3" t="n">
        <f aca="false">ROUND(E38*G$8,0)</f>
        <v>873</v>
      </c>
    </row>
  </sheetData>
  <printOptions headings="false" gridLines="false" gridLinesSet="true" horizontalCentered="false" verticalCentered="false"/>
  <pageMargins left="0.747916666666667" right="0.747916666666667" top="1.35972222222222" bottom="0.984027777777778" header="0.8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tl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8:36:43Z</dcterms:created>
  <dc:creator>Tara Knox</dc:creator>
  <dc:description/>
  <dc:language>en-US</dc:language>
  <cp:lastModifiedBy>Tara Knox</cp:lastModifiedBy>
  <cp:lastPrinted>1999-08-13T18:41:0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