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MTT-2 Page 1" sheetId="1" state="visible" r:id="rId2"/>
    <sheet name="Exhibit MTT-2 Page 2" sheetId="2" state="visible" r:id="rId3"/>
    <sheet name="Exhibit MTT-2 Page 3" sheetId="3" state="visible" r:id="rId4"/>
    <sheet name="Exhibit MTT-2 Page 4" sheetId="4" state="visible" r:id="rId5"/>
    <sheet name="Exhibit MTT-2 Pag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1">
  <si>
    <t xml:space="preserve">AVISTA CORPORATION</t>
  </si>
  <si>
    <t xml:space="preserve">Long-term Securities Credit Ratings</t>
  </si>
  <si>
    <t xml:space="preserve">Standard &amp; Poor's</t>
  </si>
  <si>
    <t xml:space="preserve">Moody's</t>
  </si>
  <si>
    <t xml:space="preserve">Fitch</t>
  </si>
  <si>
    <t xml:space="preserve">Last Reviewed</t>
  </si>
  <si>
    <t xml:space="preserve">Credit Outlook</t>
  </si>
  <si>
    <t xml:space="preserve">Stable</t>
  </si>
  <si>
    <t xml:space="preserve">Positive</t>
  </si>
  <si>
    <t xml:space="preserve">AAA</t>
  </si>
  <si>
    <t xml:space="preserve">Aaa</t>
  </si>
  <si>
    <t xml:space="preserve">AA+</t>
  </si>
  <si>
    <t xml:space="preserve">Aa1</t>
  </si>
  <si>
    <t xml:space="preserve">AA</t>
  </si>
  <si>
    <t xml:space="preserve">Aa2</t>
  </si>
  <si>
    <t xml:space="preserve">AA-</t>
  </si>
  <si>
    <t xml:space="preserve">Aa3</t>
  </si>
  <si>
    <t xml:space="preserve">A+</t>
  </si>
  <si>
    <t xml:space="preserve">A1</t>
  </si>
  <si>
    <t xml:space="preserve">A</t>
  </si>
  <si>
    <t xml:space="preserve">A2</t>
  </si>
  <si>
    <t xml:space="preserve">A-</t>
  </si>
  <si>
    <t xml:space="preserve">A3</t>
  </si>
  <si>
    <t xml:space="preserve">BBB+</t>
  </si>
  <si>
    <t xml:space="preserve">First Mortgage Bonds</t>
  </si>
  <si>
    <t xml:space="preserve">Baa1</t>
  </si>
  <si>
    <t xml:space="preserve">Secured Medium-Term Notes</t>
  </si>
  <si>
    <t xml:space="preserve">BBB</t>
  </si>
  <si>
    <t xml:space="preserve">Baa2</t>
  </si>
  <si>
    <t xml:space="preserve">BBB-</t>
  </si>
  <si>
    <t xml:space="preserve">Avista Corp./Corporate rating</t>
  </si>
  <si>
    <t xml:space="preserve">Baa3</t>
  </si>
  <si>
    <t xml:space="preserve">Avista Corp./Issuer rating</t>
  </si>
  <si>
    <t xml:space="preserve">Senior Corporate Notes 9.75%</t>
  </si>
  <si>
    <t xml:space="preserve">INVESTMENT GRADE</t>
  </si>
  <si>
    <t xml:space="preserve">BB+</t>
  </si>
  <si>
    <t xml:space="preserve">Ba1</t>
  </si>
  <si>
    <t xml:space="preserve">Trust-Originated Preferred Securities</t>
  </si>
  <si>
    <t xml:space="preserve">BB</t>
  </si>
  <si>
    <t xml:space="preserve">Ba2</t>
  </si>
  <si>
    <t xml:space="preserve">BB-</t>
  </si>
  <si>
    <t xml:space="preserve">Ba3</t>
  </si>
  <si>
    <t xml:space="preserve">Capital Structure and Overall Rate of Return</t>
  </si>
  <si>
    <t xml:space="preserve">PRO FORMA</t>
  </si>
  <si>
    <t xml:space="preserve">  Cost of Capital as of</t>
  </si>
  <si>
    <t xml:space="preserve">Percent of</t>
  </si>
  <si>
    <t xml:space="preserve">Amount</t>
  </si>
  <si>
    <t xml:space="preserve">Total Capital</t>
  </si>
  <si>
    <t xml:space="preserve">Cost</t>
  </si>
  <si>
    <t xml:space="preserve">Component</t>
  </si>
  <si>
    <t xml:space="preserve">Total Debt (1)</t>
  </si>
  <si>
    <t xml:space="preserve">Common Equity</t>
  </si>
  <si>
    <t xml:space="preserve">(2)</t>
  </si>
  <si>
    <t xml:space="preserve">TOTAL   </t>
  </si>
  <si>
    <t xml:space="preserve">EMBEDDED</t>
  </si>
  <si>
    <t xml:space="preserve">(1) Includes short term debt</t>
  </si>
  <si>
    <t xml:space="preserve">(2) Proposed Return on Common Equity - See Avera testimony</t>
  </si>
  <si>
    <t xml:space="preserve">See supporting documentation</t>
  </si>
  <si>
    <t xml:space="preserve">All costs are shown before tax</t>
  </si>
  <si>
    <t xml:space="preserve">Assumptions</t>
  </si>
  <si>
    <t xml:space="preserve">1. Started with 9-30-2008 actual</t>
  </si>
  <si>
    <t xml:space="preserve">2. Proforma through 12-31-2009</t>
  </si>
  <si>
    <t xml:space="preserve">3. The forecasted equity and debt numbers come from forecast SEPT18 model run</t>
  </si>
  <si>
    <t xml:space="preserve">4. Equity is adjusted for Other Comprehensive Income and capital stock expense of $28,595,370</t>
  </si>
  <si>
    <t xml:space="preserve">5. Forecasted issuance of $94.2 million of additional equity through different company programs</t>
  </si>
  <si>
    <t xml:space="preserve">Cost of Long-Term Debt Detail</t>
  </si>
  <si>
    <t xml:space="preserve">Principal</t>
  </si>
  <si>
    <t xml:space="preserve">Line</t>
  </si>
  <si>
    <t xml:space="preserve">Coupon</t>
  </si>
  <si>
    <t xml:space="preserve">Maturity</t>
  </si>
  <si>
    <t xml:space="preserve">Settlement</t>
  </si>
  <si>
    <t xml:space="preserve">Issuance</t>
  </si>
  <si>
    <t xml:space="preserve">Loss/Reacq</t>
  </si>
  <si>
    <t xml:space="preserve">Net</t>
  </si>
  <si>
    <t xml:space="preserve">Yield to</t>
  </si>
  <si>
    <t xml:space="preserve">Outstanding</t>
  </si>
  <si>
    <t xml:space="preserve">Effective</t>
  </si>
  <si>
    <t xml:space="preserve">No.</t>
  </si>
  <si>
    <t xml:space="preserve">Description</t>
  </si>
  <si>
    <t xml:space="preserve">Rate</t>
  </si>
  <si>
    <t xml:space="preserve">Date</t>
  </si>
  <si>
    <t xml:space="preserve">Costs</t>
  </si>
  <si>
    <t xml:space="preserve">Expenses</t>
  </si>
  <si>
    <t xml:space="preserve">Proceeds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SMTN Series A</t>
  </si>
  <si>
    <t xml:space="preserve">Series Costs</t>
  </si>
  <si>
    <t xml:space="preserve">SMTN Series B</t>
  </si>
  <si>
    <t xml:space="preserve">5.70% FMB's</t>
  </si>
  <si>
    <t xml:space="preserve">6.125% FMB's</t>
  </si>
  <si>
    <t xml:space="preserve">5.45% FMB's</t>
  </si>
  <si>
    <t xml:space="preserve">6.25% FMB's</t>
  </si>
  <si>
    <t xml:space="preserve">5.95% FMB's</t>
  </si>
  <si>
    <t xml:space="preserve">7.25% FMB's</t>
  </si>
  <si>
    <t xml:space="preserve">PCB's Kettle Falls</t>
  </si>
  <si>
    <t xml:space="preserve">Forecasted</t>
  </si>
  <si>
    <t xml:space="preserve">MTN's Series C</t>
  </si>
  <si>
    <t xml:space="preserve">Repurchase</t>
  </si>
  <si>
    <t xml:space="preserve">Var. Rate Long-Term Debt</t>
  </si>
  <si>
    <t xml:space="preserve">TOTAL LONG-TERM DEBT</t>
  </si>
  <si>
    <t xml:space="preserve">Short Term-Debt</t>
  </si>
  <si>
    <t xml:space="preserve">TOTAL PRO FORMA COST OF DEBT 12/31/2009</t>
  </si>
  <si>
    <t xml:space="preserve">The coupon rate used is the cost of debt at the time of the repurchases</t>
  </si>
  <si>
    <t xml:space="preserve">The amounts are calculated using the IRR function</t>
  </si>
  <si>
    <t xml:space="preserve">Information pulls from the - Var. Rate Long-Term tab</t>
  </si>
  <si>
    <t xml:space="preserve">Information pulls from the - Short-Term tab</t>
  </si>
  <si>
    <t xml:space="preserve">Proforma Cost of Long-Term Variable Rate</t>
  </si>
  <si>
    <t xml:space="preserve">Avg of </t>
  </si>
  <si>
    <t xml:space="preserve">(l)</t>
  </si>
  <si>
    <t xml:space="preserve">(m)</t>
  </si>
  <si>
    <t xml:space="preserve">(n)</t>
  </si>
  <si>
    <t xml:space="preserve">(o)</t>
  </si>
  <si>
    <t xml:space="preserve">Trust Preferred</t>
  </si>
  <si>
    <t xml:space="preserve">PBC's</t>
  </si>
  <si>
    <t xml:space="preserve">Total Short Term Debt</t>
  </si>
  <si>
    <t xml:space="preserve">Number of Days in Month</t>
  </si>
  <si>
    <t xml:space="preserve">Forecasted Rates Trust Preferred</t>
  </si>
  <si>
    <t xml:space="preserve">Trust Preferred Interest Expense</t>
  </si>
  <si>
    <t xml:space="preserve">Total Interest Expense</t>
  </si>
  <si>
    <t xml:space="preserve">Forecasted Monthly Borrowing Rate</t>
  </si>
  <si>
    <t xml:space="preserve">Average borrowing rate used in the caluclation of the effective costs below</t>
  </si>
  <si>
    <t xml:space="preserve">Forecasted Rates PCB's</t>
  </si>
  <si>
    <t xml:space="preserve">PCB's</t>
  </si>
  <si>
    <t xml:space="preserve">Cost of Short-Term Debt Detai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Credit Facility</t>
  </si>
  <si>
    <t xml:space="preserve">CF Interest Expense</t>
  </si>
  <si>
    <t xml:space="preserve">Total STD Interest Expense</t>
  </si>
  <si>
    <t xml:space="preserve">Ave Monthly Borrowing Rate</t>
  </si>
  <si>
    <t xml:space="preserve">Average Borrowing Rate</t>
  </si>
  <si>
    <t xml:space="preserve">Forecasted CF Borrowing Rate</t>
  </si>
  <si>
    <t xml:space="preserve">Credit Agreement Fees</t>
  </si>
  <si>
    <t xml:space="preserve">Credit Agreement Amort of up-front costs</t>
  </si>
  <si>
    <t xml:space="preserve">Total Costs</t>
  </si>
  <si>
    <t xml:space="preserve">Total Borrowings</t>
  </si>
  <si>
    <t xml:space="preserve">Cost Rate</t>
  </si>
  <si>
    <r>
      <rPr>
        <sz val="8"/>
        <rFont val="Arial"/>
        <family val="2"/>
      </rPr>
      <t xml:space="preserve"> (i)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hort term interest is calculated on the average balance for the month times the interest rate for the month times the actual days in the month divided by 360 days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General"/>
    <numFmt numFmtId="167" formatCode="[$-409]mmmm\ d&quot;, &quot;yyyy;@"/>
    <numFmt numFmtId="168" formatCode="#,##0"/>
    <numFmt numFmtId="169" formatCode="0.00%"/>
    <numFmt numFmtId="170" formatCode="0.00"/>
    <numFmt numFmtId="171" formatCode="mmmm\ d&quot;, &quot;yyyy"/>
    <numFmt numFmtId="172" formatCode="\$#,##0;&quot;($&quot;#,##0\)"/>
    <numFmt numFmtId="173" formatCode="0%"/>
    <numFmt numFmtId="174" formatCode="0.000%"/>
    <numFmt numFmtId="175" formatCode="#,##0;\(#,##0\)"/>
    <numFmt numFmtId="176" formatCode="mmm\-dd\-yyyy"/>
    <numFmt numFmtId="177" formatCode="0.000"/>
    <numFmt numFmtId="178" formatCode="[$-409]m/d/yyyy"/>
    <numFmt numFmtId="179" formatCode="00000"/>
    <numFmt numFmtId="180" formatCode="0"/>
    <numFmt numFmtId="181" formatCode="#,##0.00"/>
    <numFmt numFmtId="182" formatCode="#,##0.000"/>
    <numFmt numFmtId="183" formatCode="[$-409]mmm\-yy"/>
    <numFmt numFmtId="184" formatCode="\$#,##0_);&quot;($&quot;#,##0\)"/>
    <numFmt numFmtId="185" formatCode="_(* #,##0.00_);_(* \(#,##0.00\);_(* \-??_);_(@_)"/>
    <numFmt numFmtId="186" formatCode="_(* #,##0_);_(* \(#,##0\);_(* \-??_);_(@_)"/>
    <numFmt numFmtId="187" formatCode="[$-409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ACAPST" xfId="20"/>
    <cellStyle name="Normal_COSTOF" xfId="21"/>
    <cellStyle name="Normal_COSTOFPR" xfId="22"/>
    <cellStyle name="Normal_UE-070804 et al Exhibits KLE 3 and 4 CONFIDENTIAL 10-17-07" xfId="23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4" activeCellId="0" sqref="A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7"/>
    <col collapsed="false" customWidth="true" hidden="false" outlineLevel="0" max="3" min="3" style="1" width="2.7"/>
    <col collapsed="false" customWidth="false" hidden="false" outlineLevel="0" max="5" min="4" style="1" width="10.71"/>
    <col collapsed="false" customWidth="true" hidden="false" outlineLevel="0" max="6" min="6" style="1" width="20.7"/>
    <col collapsed="false" customWidth="true" hidden="false" outlineLevel="0" max="7" min="7" style="1" width="3.28"/>
    <col collapsed="false" customWidth="true" hidden="false" outlineLevel="0" max="8" min="8" style="2" width="4.7"/>
    <col collapsed="false" customWidth="true" hidden="false" outlineLevel="0" max="9" min="9" style="1" width="2.7"/>
    <col collapsed="false" customWidth="false" hidden="false" outlineLevel="0" max="11" min="10" style="1" width="10.71"/>
    <col collapsed="false" customWidth="true" hidden="false" outlineLevel="0" max="12" min="12" style="1" width="20.7"/>
    <col collapsed="false" customWidth="true" hidden="false" outlineLevel="0" max="13" min="13" style="1" width="3.28"/>
    <col collapsed="false" customWidth="true" hidden="false" outlineLevel="0" max="14" min="14" style="2" width="4.7"/>
    <col collapsed="false" customWidth="true" hidden="false" outlineLevel="0" max="15" min="15" style="1" width="2.7"/>
    <col collapsed="false" customWidth="false" hidden="false" outlineLevel="0" max="17" min="16" style="1" width="10.71"/>
    <col collapsed="false" customWidth="true" hidden="false" outlineLevel="0" max="18" min="18" style="1" width="20.7"/>
    <col collapsed="false" customWidth="false" hidden="false" outlineLevel="0" max="257" min="1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/>
    <row r="5" customFormat="false" ht="15.75" hidden="false" customHeight="false" outlineLevel="0" collapsed="false">
      <c r="A5" s="5"/>
      <c r="B5" s="6"/>
      <c r="C5" s="7"/>
      <c r="D5" s="8" t="s">
        <v>2</v>
      </c>
      <c r="E5" s="8"/>
      <c r="F5" s="8"/>
      <c r="G5" s="5"/>
      <c r="H5" s="6"/>
      <c r="I5" s="7"/>
      <c r="J5" s="8" t="s">
        <v>3</v>
      </c>
      <c r="K5" s="8"/>
      <c r="L5" s="8"/>
      <c r="M5" s="5"/>
      <c r="N5" s="6"/>
      <c r="O5" s="7"/>
      <c r="P5" s="8" t="s">
        <v>4</v>
      </c>
      <c r="Q5" s="8"/>
      <c r="R5" s="8"/>
      <c r="S5" s="5"/>
    </row>
    <row r="6" customFormat="false" ht="15.75" hidden="false" customHeight="false" outlineLevel="0" collapsed="false">
      <c r="A6" s="5"/>
      <c r="B6" s="9"/>
      <c r="C6" s="5"/>
      <c r="D6" s="5"/>
      <c r="E6" s="5"/>
      <c r="F6" s="5"/>
      <c r="G6" s="5"/>
      <c r="H6" s="9"/>
      <c r="I6" s="5"/>
      <c r="J6" s="5"/>
      <c r="K6" s="5"/>
      <c r="L6" s="5"/>
      <c r="M6" s="5"/>
      <c r="N6" s="9"/>
      <c r="O6" s="5"/>
      <c r="P6" s="5"/>
      <c r="Q6" s="5"/>
      <c r="R6" s="5"/>
      <c r="S6" s="5"/>
    </row>
    <row r="7" customFormat="false" ht="15.75" hidden="false" customHeight="false" outlineLevel="0" collapsed="false">
      <c r="A7" s="9" t="s">
        <v>5</v>
      </c>
      <c r="B7" s="9"/>
      <c r="C7" s="5"/>
      <c r="D7" s="10" t="str">
        <f aca="false">"February 2008"</f>
        <v>February 2008</v>
      </c>
      <c r="E7" s="10"/>
      <c r="F7" s="10"/>
      <c r="G7" s="5"/>
      <c r="H7" s="9"/>
      <c r="I7" s="5"/>
      <c r="J7" s="10" t="str">
        <f aca="false">"December 2007"</f>
        <v>December 2007</v>
      </c>
      <c r="K7" s="10"/>
      <c r="L7" s="10"/>
      <c r="M7" s="5"/>
      <c r="N7" s="9"/>
      <c r="O7" s="5"/>
      <c r="P7" s="10" t="str">
        <f aca="false">"August 2007"</f>
        <v>August 2007</v>
      </c>
      <c r="Q7" s="10"/>
      <c r="R7" s="10"/>
      <c r="S7" s="5"/>
    </row>
    <row r="8" customFormat="false" ht="15.75" hidden="false" customHeight="false" outlineLevel="0" collapsed="false">
      <c r="A8" s="5"/>
      <c r="B8" s="9"/>
      <c r="C8" s="5"/>
      <c r="D8" s="5"/>
      <c r="E8" s="5"/>
      <c r="F8" s="5"/>
      <c r="G8" s="5"/>
      <c r="H8" s="9"/>
      <c r="I8" s="5"/>
      <c r="J8" s="5"/>
      <c r="K8" s="5"/>
      <c r="L8" s="5"/>
      <c r="M8" s="5"/>
      <c r="N8" s="9"/>
      <c r="O8" s="5"/>
      <c r="P8" s="5"/>
      <c r="Q8" s="5"/>
      <c r="R8" s="5"/>
      <c r="S8" s="5"/>
    </row>
    <row r="9" customFormat="false" ht="15.75" hidden="false" customHeight="false" outlineLevel="0" collapsed="false">
      <c r="A9" s="11" t="s">
        <v>6</v>
      </c>
      <c r="B9" s="9"/>
      <c r="C9" s="5"/>
      <c r="D9" s="10" t="s">
        <v>7</v>
      </c>
      <c r="E9" s="10"/>
      <c r="F9" s="10"/>
      <c r="G9" s="5"/>
      <c r="H9" s="9"/>
      <c r="I9" s="5"/>
      <c r="J9" s="10" t="s">
        <v>7</v>
      </c>
      <c r="K9" s="10"/>
      <c r="L9" s="10"/>
      <c r="M9" s="5"/>
      <c r="N9" s="9"/>
      <c r="O9" s="5"/>
      <c r="P9" s="10" t="s">
        <v>8</v>
      </c>
      <c r="Q9" s="10"/>
      <c r="R9" s="10"/>
      <c r="S9" s="5"/>
    </row>
    <row r="10" customFormat="false" ht="15.75" hidden="false" customHeight="false" outlineLevel="0" collapsed="false">
      <c r="A10" s="5"/>
      <c r="B10" s="9"/>
      <c r="C10" s="5"/>
      <c r="D10" s="5"/>
      <c r="E10" s="5"/>
      <c r="F10" s="5"/>
      <c r="G10" s="5"/>
      <c r="H10" s="9"/>
      <c r="I10" s="5"/>
      <c r="J10" s="5"/>
      <c r="K10" s="5"/>
      <c r="L10" s="5"/>
      <c r="M10" s="5"/>
      <c r="N10" s="9"/>
      <c r="O10" s="5"/>
      <c r="P10" s="5"/>
      <c r="Q10" s="5"/>
      <c r="R10" s="5"/>
      <c r="S10" s="5"/>
    </row>
    <row r="11" customFormat="false" ht="15.75" hidden="true" customHeight="false" outlineLevel="0" collapsed="false">
      <c r="A11" s="5"/>
      <c r="B11" s="9" t="s">
        <v>9</v>
      </c>
      <c r="C11" s="5"/>
      <c r="D11" s="5"/>
      <c r="E11" s="5"/>
      <c r="F11" s="5"/>
      <c r="G11" s="5"/>
      <c r="H11" s="9" t="s">
        <v>10</v>
      </c>
      <c r="I11" s="5"/>
      <c r="J11" s="5"/>
      <c r="K11" s="5"/>
      <c r="L11" s="5"/>
      <c r="M11" s="5"/>
      <c r="N11" s="9" t="s">
        <v>9</v>
      </c>
      <c r="O11" s="5"/>
      <c r="P11" s="5"/>
      <c r="Q11" s="5"/>
      <c r="R11" s="5"/>
      <c r="S11" s="5"/>
    </row>
    <row r="12" customFormat="false" ht="15.75" hidden="true" customHeight="false" outlineLevel="0" collapsed="false">
      <c r="A12" s="5"/>
      <c r="B12" s="9"/>
      <c r="C12" s="5"/>
      <c r="D12" s="5"/>
      <c r="E12" s="5"/>
      <c r="F12" s="5"/>
      <c r="G12" s="5"/>
      <c r="H12" s="9"/>
      <c r="I12" s="5"/>
      <c r="J12" s="5"/>
      <c r="K12" s="5"/>
      <c r="L12" s="5"/>
      <c r="M12" s="5"/>
      <c r="N12" s="9"/>
      <c r="O12" s="5"/>
      <c r="P12" s="5"/>
      <c r="Q12" s="5"/>
      <c r="R12" s="5"/>
      <c r="S12" s="5"/>
    </row>
    <row r="13" customFormat="false" ht="15.75" hidden="true" customHeight="false" outlineLevel="0" collapsed="false">
      <c r="A13" s="5"/>
      <c r="B13" s="9" t="s">
        <v>11</v>
      </c>
      <c r="C13" s="5"/>
      <c r="D13" s="5"/>
      <c r="E13" s="5"/>
      <c r="F13" s="5"/>
      <c r="G13" s="5"/>
      <c r="H13" s="9" t="s">
        <v>12</v>
      </c>
      <c r="I13" s="5"/>
      <c r="J13" s="5"/>
      <c r="K13" s="5"/>
      <c r="L13" s="5"/>
      <c r="M13" s="5"/>
      <c r="N13" s="9" t="s">
        <v>11</v>
      </c>
      <c r="O13" s="5"/>
      <c r="P13" s="5"/>
      <c r="Q13" s="5"/>
      <c r="R13" s="5"/>
      <c r="S13" s="5"/>
    </row>
    <row r="14" customFormat="false" ht="15.75" hidden="true" customHeight="false" outlineLevel="0" collapsed="false">
      <c r="A14" s="5"/>
      <c r="B14" s="9"/>
      <c r="C14" s="5"/>
      <c r="D14" s="5"/>
      <c r="E14" s="5"/>
      <c r="F14" s="5"/>
      <c r="G14" s="5"/>
      <c r="H14" s="9"/>
      <c r="I14" s="5"/>
      <c r="J14" s="5"/>
      <c r="K14" s="5"/>
      <c r="L14" s="5"/>
      <c r="M14" s="5"/>
      <c r="N14" s="9"/>
      <c r="O14" s="5"/>
      <c r="P14" s="5"/>
      <c r="Q14" s="5"/>
      <c r="R14" s="5"/>
      <c r="S14" s="5"/>
    </row>
    <row r="15" customFormat="false" ht="15.75" hidden="true" customHeight="false" outlineLevel="0" collapsed="false">
      <c r="A15" s="5"/>
      <c r="B15" s="9" t="s">
        <v>13</v>
      </c>
      <c r="C15" s="5"/>
      <c r="D15" s="5"/>
      <c r="E15" s="5"/>
      <c r="F15" s="5"/>
      <c r="G15" s="5"/>
      <c r="H15" s="9" t="s">
        <v>14</v>
      </c>
      <c r="I15" s="5"/>
      <c r="J15" s="5"/>
      <c r="K15" s="5"/>
      <c r="L15" s="5"/>
      <c r="M15" s="5"/>
      <c r="N15" s="9" t="s">
        <v>13</v>
      </c>
      <c r="O15" s="5"/>
      <c r="P15" s="5"/>
      <c r="Q15" s="5"/>
      <c r="R15" s="5"/>
      <c r="S15" s="5"/>
    </row>
    <row r="16" customFormat="false" ht="15.75" hidden="true" customHeight="false" outlineLevel="0" collapsed="false">
      <c r="A16" s="5"/>
      <c r="B16" s="9"/>
      <c r="C16" s="5"/>
      <c r="D16" s="5"/>
      <c r="E16" s="5"/>
      <c r="F16" s="5"/>
      <c r="G16" s="5"/>
      <c r="H16" s="9"/>
      <c r="I16" s="5"/>
      <c r="J16" s="5"/>
      <c r="K16" s="5"/>
      <c r="L16" s="5"/>
      <c r="M16" s="5"/>
      <c r="N16" s="9"/>
      <c r="O16" s="5"/>
      <c r="P16" s="5"/>
      <c r="Q16" s="5"/>
      <c r="R16" s="5"/>
      <c r="S16" s="5"/>
    </row>
    <row r="17" customFormat="false" ht="15.75" hidden="true" customHeight="false" outlineLevel="0" collapsed="false">
      <c r="A17" s="5"/>
      <c r="B17" s="9" t="s">
        <v>15</v>
      </c>
      <c r="C17" s="5"/>
      <c r="D17" s="5"/>
      <c r="E17" s="5"/>
      <c r="F17" s="5"/>
      <c r="G17" s="5"/>
      <c r="H17" s="9" t="s">
        <v>16</v>
      </c>
      <c r="I17" s="5"/>
      <c r="J17" s="5"/>
      <c r="K17" s="5"/>
      <c r="L17" s="5"/>
      <c r="M17" s="5"/>
      <c r="N17" s="9" t="s">
        <v>15</v>
      </c>
      <c r="O17" s="5"/>
      <c r="P17" s="5"/>
      <c r="Q17" s="5"/>
      <c r="R17" s="5"/>
      <c r="S17" s="5"/>
    </row>
    <row r="18" customFormat="false" ht="15.75" hidden="true" customHeight="false" outlineLevel="0" collapsed="false">
      <c r="A18" s="5"/>
      <c r="B18" s="9"/>
      <c r="C18" s="5"/>
      <c r="D18" s="5"/>
      <c r="E18" s="5"/>
      <c r="F18" s="5"/>
      <c r="G18" s="5"/>
      <c r="H18" s="9"/>
      <c r="I18" s="5"/>
      <c r="J18" s="5"/>
      <c r="K18" s="5"/>
      <c r="L18" s="5"/>
      <c r="M18" s="5"/>
      <c r="N18" s="9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5"/>
      <c r="B19" s="9" t="s">
        <v>17</v>
      </c>
      <c r="C19" s="5"/>
      <c r="D19" s="5"/>
      <c r="E19" s="5"/>
      <c r="F19" s="5"/>
      <c r="G19" s="5"/>
      <c r="H19" s="9" t="s">
        <v>18</v>
      </c>
      <c r="I19" s="5"/>
      <c r="J19" s="5"/>
      <c r="K19" s="5"/>
      <c r="L19" s="5"/>
      <c r="M19" s="5"/>
      <c r="N19" s="9" t="s">
        <v>17</v>
      </c>
      <c r="O19" s="5"/>
      <c r="P19" s="5"/>
      <c r="Q19" s="5"/>
      <c r="R19" s="5"/>
      <c r="S19" s="5"/>
    </row>
    <row r="20" customFormat="false" ht="15.75" hidden="false" customHeight="false" outlineLevel="0" collapsed="false">
      <c r="A20" s="5"/>
      <c r="B20" s="9"/>
      <c r="C20" s="5"/>
      <c r="D20" s="5"/>
      <c r="E20" s="5"/>
      <c r="F20" s="5"/>
      <c r="G20" s="5"/>
      <c r="H20" s="9"/>
      <c r="I20" s="5"/>
      <c r="J20" s="5"/>
      <c r="K20" s="5"/>
      <c r="L20" s="5"/>
      <c r="M20" s="5"/>
      <c r="N20" s="9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5"/>
      <c r="B21" s="9" t="s">
        <v>19</v>
      </c>
      <c r="C21" s="5"/>
      <c r="D21" s="5"/>
      <c r="E21" s="5"/>
      <c r="F21" s="5"/>
      <c r="G21" s="5"/>
      <c r="H21" s="9" t="s">
        <v>20</v>
      </c>
      <c r="I21" s="5"/>
      <c r="J21" s="5"/>
      <c r="K21" s="5"/>
      <c r="L21" s="5"/>
      <c r="M21" s="5"/>
      <c r="N21" s="9" t="s">
        <v>19</v>
      </c>
      <c r="O21" s="5"/>
      <c r="P21" s="5"/>
      <c r="Q21" s="5"/>
      <c r="R21" s="5"/>
      <c r="S21" s="5"/>
    </row>
    <row r="22" customFormat="false" ht="15.75" hidden="false" customHeight="false" outlineLevel="0" collapsed="false">
      <c r="A22" s="5"/>
      <c r="B22" s="9"/>
      <c r="C22" s="5"/>
      <c r="D22" s="5"/>
      <c r="E22" s="5"/>
      <c r="F22" s="5"/>
      <c r="G22" s="5"/>
      <c r="H22" s="9"/>
      <c r="I22" s="5"/>
      <c r="J22" s="5"/>
      <c r="K22" s="5"/>
      <c r="L22" s="5"/>
      <c r="M22" s="5"/>
      <c r="N22" s="9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5"/>
      <c r="B23" s="9"/>
      <c r="C23" s="5"/>
      <c r="D23" s="5"/>
      <c r="E23" s="5"/>
      <c r="F23" s="5"/>
      <c r="G23" s="5"/>
      <c r="H23" s="9"/>
      <c r="I23" s="5"/>
      <c r="J23" s="5"/>
      <c r="K23" s="5"/>
      <c r="L23" s="5"/>
      <c r="M23" s="5"/>
      <c r="N23" s="9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5"/>
      <c r="B24" s="9" t="s">
        <v>21</v>
      </c>
      <c r="C24" s="5"/>
      <c r="D24" s="5"/>
      <c r="E24" s="5"/>
      <c r="F24" s="5"/>
      <c r="G24" s="5"/>
      <c r="H24" s="9" t="s">
        <v>22</v>
      </c>
      <c r="I24" s="5"/>
      <c r="J24" s="5"/>
      <c r="K24" s="5"/>
      <c r="L24" s="5"/>
      <c r="M24" s="5"/>
      <c r="N24" s="9" t="s">
        <v>21</v>
      </c>
      <c r="O24" s="5"/>
      <c r="P24" s="5"/>
      <c r="Q24" s="5"/>
      <c r="R24" s="5"/>
      <c r="S24" s="5"/>
    </row>
    <row r="25" customFormat="false" ht="15.75" hidden="false" customHeight="false" outlineLevel="0" collapsed="false">
      <c r="A25" s="5"/>
      <c r="B25" s="9"/>
      <c r="C25" s="5"/>
      <c r="D25" s="5"/>
      <c r="E25" s="5"/>
      <c r="F25" s="5"/>
      <c r="G25" s="5"/>
      <c r="H25" s="9"/>
      <c r="I25" s="5"/>
      <c r="J25" s="5"/>
      <c r="K25" s="5"/>
      <c r="L25" s="5"/>
      <c r="M25" s="5"/>
      <c r="N25" s="9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5"/>
      <c r="B26" s="9"/>
      <c r="C26" s="5"/>
      <c r="D26" s="5"/>
      <c r="E26" s="5"/>
      <c r="F26" s="5"/>
      <c r="G26" s="5"/>
      <c r="H26" s="9"/>
      <c r="I26" s="5"/>
      <c r="J26" s="5"/>
      <c r="K26" s="5"/>
      <c r="L26" s="5"/>
      <c r="M26" s="5"/>
      <c r="N26" s="9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5"/>
      <c r="B27" s="9"/>
      <c r="C27" s="5"/>
      <c r="D27" s="5"/>
      <c r="E27" s="5"/>
      <c r="F27" s="5"/>
      <c r="G27" s="5"/>
      <c r="H27" s="9"/>
      <c r="I27" s="5"/>
      <c r="J27" s="5"/>
      <c r="K27" s="5"/>
      <c r="L27" s="5"/>
      <c r="M27" s="5"/>
      <c r="N27" s="9"/>
      <c r="O27" s="5"/>
      <c r="P27" s="5"/>
      <c r="Q27" s="5"/>
      <c r="R27" s="5"/>
      <c r="S27" s="5"/>
    </row>
    <row r="28" customFormat="false" ht="15.75" hidden="false" customHeight="false" outlineLevel="0" collapsed="false">
      <c r="A28" s="5"/>
      <c r="B28" s="9" t="s">
        <v>23</v>
      </c>
      <c r="C28" s="5"/>
      <c r="D28" s="5" t="s">
        <v>24</v>
      </c>
      <c r="E28" s="5"/>
      <c r="F28" s="5"/>
      <c r="G28" s="5"/>
      <c r="H28" s="9" t="s">
        <v>25</v>
      </c>
      <c r="I28" s="5"/>
      <c r="J28" s="5"/>
      <c r="K28" s="5"/>
      <c r="L28" s="5"/>
      <c r="M28" s="5"/>
      <c r="N28" s="9" t="s">
        <v>23</v>
      </c>
      <c r="O28" s="5"/>
      <c r="P28" s="5"/>
      <c r="Q28" s="5"/>
      <c r="R28" s="5"/>
      <c r="S28" s="5"/>
    </row>
    <row r="29" customFormat="false" ht="15.75" hidden="false" customHeight="false" outlineLevel="0" collapsed="false">
      <c r="A29" s="5"/>
      <c r="B29" s="9"/>
      <c r="C29" s="5"/>
      <c r="D29" s="5" t="s">
        <v>26</v>
      </c>
      <c r="E29" s="5"/>
      <c r="F29" s="5"/>
      <c r="G29" s="5"/>
      <c r="H29" s="9"/>
      <c r="I29" s="5"/>
      <c r="J29" s="5"/>
      <c r="K29" s="5"/>
      <c r="L29" s="5"/>
      <c r="M29" s="5"/>
      <c r="N29" s="9"/>
      <c r="O29" s="5"/>
      <c r="P29" s="5"/>
      <c r="Q29" s="5"/>
      <c r="R29" s="5"/>
      <c r="S29" s="5"/>
    </row>
    <row r="30" customFormat="false" ht="15.75" hidden="false" customHeight="false" outlineLevel="0" collapsed="false">
      <c r="A30" s="5"/>
      <c r="B30" s="9"/>
      <c r="C30" s="5"/>
      <c r="D30" s="5"/>
      <c r="E30" s="5"/>
      <c r="F30" s="5"/>
      <c r="G30" s="5"/>
      <c r="H30" s="9"/>
      <c r="I30" s="5"/>
      <c r="J30" s="5"/>
      <c r="K30" s="5"/>
      <c r="L30" s="5"/>
      <c r="M30" s="5"/>
      <c r="N30" s="9"/>
      <c r="O30" s="5"/>
      <c r="P30" s="5"/>
      <c r="Q30" s="5"/>
      <c r="R30" s="5"/>
      <c r="S30" s="5"/>
    </row>
    <row r="31" customFormat="false" ht="15.75" hidden="false" customHeight="false" outlineLevel="0" collapsed="false">
      <c r="A31" s="5"/>
      <c r="B31" s="9" t="s">
        <v>27</v>
      </c>
      <c r="C31" s="5"/>
      <c r="D31" s="5"/>
      <c r="E31" s="5"/>
      <c r="F31" s="5"/>
      <c r="G31" s="5"/>
      <c r="H31" s="9" t="s">
        <v>28</v>
      </c>
      <c r="I31" s="5"/>
      <c r="J31" s="5" t="s">
        <v>24</v>
      </c>
      <c r="K31" s="5"/>
      <c r="L31" s="5"/>
      <c r="M31" s="5"/>
      <c r="N31" s="9" t="s">
        <v>27</v>
      </c>
      <c r="O31" s="5"/>
      <c r="P31" s="5" t="s">
        <v>24</v>
      </c>
      <c r="Q31" s="5"/>
      <c r="R31" s="5"/>
      <c r="S31" s="5"/>
    </row>
    <row r="32" customFormat="false" ht="15.75" hidden="false" customHeight="false" outlineLevel="0" collapsed="false">
      <c r="A32" s="5"/>
      <c r="B32" s="9"/>
      <c r="C32" s="5"/>
      <c r="D32" s="5"/>
      <c r="E32" s="5"/>
      <c r="F32" s="5"/>
      <c r="G32" s="5"/>
      <c r="H32" s="9"/>
      <c r="I32" s="5"/>
      <c r="J32" s="5" t="s">
        <v>26</v>
      </c>
      <c r="K32" s="5"/>
      <c r="L32" s="5"/>
      <c r="M32" s="5"/>
      <c r="N32" s="9"/>
      <c r="O32" s="5"/>
      <c r="P32" s="5" t="s">
        <v>26</v>
      </c>
      <c r="Q32" s="5"/>
      <c r="R32" s="5"/>
      <c r="S32" s="5"/>
    </row>
    <row r="33" customFormat="false" ht="15.75" hidden="false" customHeight="false" outlineLevel="0" collapsed="false">
      <c r="A33" s="5"/>
      <c r="B33" s="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9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5"/>
      <c r="B34" s="9" t="s">
        <v>29</v>
      </c>
      <c r="C34" s="5"/>
      <c r="D34" s="5" t="s">
        <v>30</v>
      </c>
      <c r="E34" s="5"/>
      <c r="F34" s="5"/>
      <c r="G34" s="5"/>
      <c r="H34" s="9" t="s">
        <v>31</v>
      </c>
      <c r="I34" s="5"/>
      <c r="J34" s="5" t="s">
        <v>32</v>
      </c>
      <c r="K34" s="5"/>
      <c r="L34" s="5"/>
      <c r="M34" s="5"/>
      <c r="N34" s="9" t="s">
        <v>29</v>
      </c>
      <c r="O34" s="5"/>
      <c r="P34" s="5" t="s">
        <v>33</v>
      </c>
      <c r="Q34" s="5"/>
      <c r="R34" s="5"/>
      <c r="S34" s="5"/>
    </row>
    <row r="35" customFormat="false" ht="15.75" hidden="false" customHeight="false" outlineLevel="0" collapsed="false">
      <c r="A35" s="5"/>
      <c r="B35" s="9"/>
      <c r="C35" s="5"/>
      <c r="D35" s="5" t="s">
        <v>33</v>
      </c>
      <c r="E35" s="5"/>
      <c r="F35" s="5"/>
      <c r="G35" s="5"/>
      <c r="H35" s="9"/>
      <c r="I35" s="5"/>
      <c r="J35" s="5" t="s">
        <v>33</v>
      </c>
      <c r="K35" s="5"/>
      <c r="L35" s="5"/>
      <c r="M35" s="5"/>
      <c r="N35" s="9"/>
      <c r="O35" s="5"/>
      <c r="P35" s="5"/>
      <c r="Q35" s="5"/>
      <c r="R35" s="5"/>
      <c r="S35" s="5"/>
    </row>
    <row r="36" customFormat="false" ht="15.75" hidden="false" customHeight="false" outlineLevel="0" collapsed="false">
      <c r="A36" s="5"/>
      <c r="B36" s="9"/>
      <c r="C36" s="5"/>
      <c r="D36" s="5"/>
      <c r="E36" s="5"/>
      <c r="F36" s="5"/>
      <c r="G36" s="5"/>
      <c r="H36" s="9"/>
      <c r="I36" s="5"/>
      <c r="J36" s="5"/>
      <c r="K36" s="5"/>
      <c r="L36" s="5"/>
      <c r="M36" s="5"/>
      <c r="N36" s="9"/>
      <c r="O36" s="5"/>
      <c r="P36" s="5"/>
      <c r="Q36" s="5"/>
      <c r="R36" s="5"/>
      <c r="S36" s="5"/>
    </row>
    <row r="37" customFormat="false" ht="20.1" hidden="false" customHeight="true" outlineLevel="0" collapsed="false">
      <c r="A37" s="12"/>
      <c r="B37" s="13"/>
      <c r="C37" s="12"/>
      <c r="D37" s="14" t="s">
        <v>3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.75" hidden="false" customHeight="false" outlineLevel="0" collapsed="false">
      <c r="A38" s="5"/>
      <c r="B38" s="9" t="s">
        <v>35</v>
      </c>
      <c r="C38" s="5"/>
      <c r="D38" s="5"/>
      <c r="E38" s="5"/>
      <c r="F38" s="5"/>
      <c r="G38" s="5"/>
      <c r="H38" s="9" t="s">
        <v>36</v>
      </c>
      <c r="I38" s="5"/>
      <c r="J38" s="5" t="s">
        <v>37</v>
      </c>
      <c r="K38" s="5"/>
      <c r="L38" s="5"/>
      <c r="M38" s="5"/>
      <c r="N38" s="9" t="s">
        <v>35</v>
      </c>
      <c r="O38" s="5"/>
      <c r="P38" s="5" t="s">
        <v>32</v>
      </c>
      <c r="Q38" s="5"/>
      <c r="R38" s="5"/>
      <c r="S38" s="5"/>
    </row>
    <row r="39" customFormat="false" ht="15.75" hidden="false" customHeight="false" outlineLevel="0" collapsed="false">
      <c r="A39" s="5"/>
      <c r="B39" s="9"/>
      <c r="C39" s="5"/>
      <c r="D39" s="5"/>
      <c r="E39" s="5"/>
      <c r="F39" s="5"/>
      <c r="G39" s="5"/>
      <c r="H39" s="9"/>
      <c r="I39" s="5"/>
      <c r="J39" s="5"/>
      <c r="K39" s="5"/>
      <c r="L39" s="5"/>
      <c r="M39" s="5"/>
      <c r="N39" s="9"/>
      <c r="O39" s="5"/>
      <c r="P39" s="5" t="s">
        <v>37</v>
      </c>
      <c r="Q39" s="5"/>
      <c r="R39" s="5"/>
      <c r="S39" s="5"/>
    </row>
    <row r="40" customFormat="false" ht="15.75" hidden="false" customHeight="false" outlineLevel="0" collapsed="false">
      <c r="A40" s="5"/>
      <c r="B40" s="9"/>
      <c r="C40" s="5"/>
      <c r="D40" s="5"/>
      <c r="E40" s="5"/>
      <c r="F40" s="5"/>
      <c r="G40" s="5"/>
      <c r="H40" s="9"/>
      <c r="I40" s="5"/>
      <c r="J40" s="5"/>
      <c r="K40" s="5"/>
      <c r="L40" s="5"/>
      <c r="M40" s="5"/>
      <c r="N40" s="9"/>
      <c r="O40" s="5"/>
      <c r="P40" s="5"/>
      <c r="Q40" s="5"/>
      <c r="R40" s="5"/>
      <c r="S40" s="5"/>
    </row>
    <row r="41" customFormat="false" ht="15.75" hidden="false" customHeight="false" outlineLevel="0" collapsed="false">
      <c r="A41" s="5"/>
      <c r="B41" s="9"/>
      <c r="C41" s="5"/>
      <c r="D41" s="5"/>
      <c r="E41" s="5"/>
      <c r="F41" s="5"/>
      <c r="G41" s="5"/>
      <c r="H41" s="9"/>
      <c r="I41" s="5"/>
      <c r="J41" s="5"/>
      <c r="K41" s="5"/>
      <c r="L41" s="5"/>
      <c r="M41" s="5"/>
      <c r="N41" s="9"/>
      <c r="O41" s="5"/>
      <c r="P41" s="5"/>
      <c r="Q41" s="5"/>
      <c r="R41" s="5"/>
      <c r="S41" s="5"/>
    </row>
    <row r="42" customFormat="false" ht="15.75" hidden="false" customHeight="false" outlineLevel="0" collapsed="false">
      <c r="A42" s="5"/>
      <c r="B42" s="9" t="s">
        <v>38</v>
      </c>
      <c r="C42" s="5"/>
      <c r="D42" s="5" t="s">
        <v>37</v>
      </c>
      <c r="E42" s="5"/>
      <c r="F42" s="5"/>
      <c r="G42" s="5"/>
      <c r="H42" s="9" t="s">
        <v>39</v>
      </c>
      <c r="I42" s="5"/>
      <c r="J42" s="5"/>
      <c r="K42" s="5"/>
      <c r="L42" s="5"/>
      <c r="M42" s="5"/>
      <c r="N42" s="9" t="s">
        <v>38</v>
      </c>
      <c r="O42" s="5"/>
      <c r="P42" s="5"/>
      <c r="Q42" s="5"/>
      <c r="R42" s="5"/>
      <c r="S42" s="5"/>
    </row>
    <row r="43" customFormat="false" ht="15.75" hidden="false" customHeight="false" outlineLevel="0" collapsed="false">
      <c r="A43" s="5"/>
      <c r="B43" s="9"/>
      <c r="C43" s="5"/>
      <c r="D43" s="5"/>
      <c r="E43" s="5"/>
      <c r="F43" s="5"/>
      <c r="G43" s="5"/>
      <c r="H43" s="9"/>
      <c r="I43" s="5"/>
      <c r="J43" s="5"/>
      <c r="K43" s="5"/>
      <c r="L43" s="5"/>
      <c r="M43" s="5"/>
      <c r="N43" s="9"/>
      <c r="O43" s="5"/>
      <c r="P43" s="5"/>
      <c r="Q43" s="5"/>
      <c r="R43" s="5"/>
      <c r="S43" s="5"/>
    </row>
    <row r="44" customFormat="false" ht="15.75" hidden="false" customHeight="false" outlineLevel="0" collapsed="false">
      <c r="A44" s="5"/>
      <c r="B44" s="9"/>
      <c r="C44" s="5"/>
      <c r="D44" s="5"/>
      <c r="E44" s="5"/>
      <c r="F44" s="5"/>
      <c r="G44" s="5"/>
      <c r="H44" s="9"/>
      <c r="I44" s="5"/>
      <c r="J44" s="5"/>
      <c r="K44" s="5"/>
      <c r="L44" s="5"/>
      <c r="M44" s="5"/>
      <c r="N44" s="9"/>
      <c r="O44" s="5"/>
      <c r="P44" s="5"/>
      <c r="Q44" s="5"/>
      <c r="R44" s="5"/>
      <c r="S44" s="5"/>
    </row>
    <row r="45" customFormat="false" ht="15.75" hidden="false" customHeight="false" outlineLevel="0" collapsed="false">
      <c r="A45" s="5"/>
      <c r="B45" s="9" t="s">
        <v>40</v>
      </c>
      <c r="C45" s="5"/>
      <c r="D45" s="5"/>
      <c r="E45" s="5"/>
      <c r="F45" s="5"/>
      <c r="G45" s="5"/>
      <c r="H45" s="9" t="s">
        <v>41</v>
      </c>
      <c r="I45" s="5"/>
      <c r="J45" s="5"/>
      <c r="K45" s="5"/>
      <c r="L45" s="5"/>
      <c r="M45" s="5"/>
      <c r="N45" s="9" t="s">
        <v>40</v>
      </c>
      <c r="O45" s="5"/>
      <c r="P45" s="5"/>
      <c r="Q45" s="5"/>
      <c r="R45" s="5"/>
      <c r="S45" s="5"/>
    </row>
    <row r="46" customFormat="false" ht="15.75" hidden="false" customHeight="false" outlineLevel="0" collapsed="false">
      <c r="A46" s="5"/>
      <c r="B46" s="9"/>
      <c r="C46" s="5"/>
      <c r="D46" s="5"/>
      <c r="E46" s="5"/>
      <c r="F46" s="5"/>
      <c r="G46" s="5"/>
      <c r="H46" s="9"/>
      <c r="I46" s="5"/>
      <c r="J46" s="5"/>
      <c r="K46" s="5"/>
      <c r="L46" s="5"/>
      <c r="M46" s="5"/>
      <c r="N46" s="9"/>
      <c r="O46" s="5"/>
      <c r="P46" s="5"/>
      <c r="Q46" s="5"/>
      <c r="R46" s="5"/>
      <c r="S46" s="5"/>
    </row>
    <row r="47" customFormat="false" ht="18.75" hidden="false" customHeight="false" outlineLevel="0" collapsed="false">
      <c r="A47" s="5"/>
      <c r="B47" s="9"/>
      <c r="C47" s="5"/>
      <c r="D47" s="5"/>
      <c r="E47" s="5"/>
      <c r="F47" s="5"/>
      <c r="G47" s="5"/>
      <c r="H47" s="9"/>
      <c r="I47" s="5"/>
      <c r="J47" s="5"/>
      <c r="K47" s="5"/>
      <c r="L47" s="5"/>
      <c r="M47" s="5"/>
      <c r="N47" s="9"/>
      <c r="O47" s="5"/>
      <c r="P47" s="5"/>
      <c r="Q47" s="5"/>
      <c r="R47" s="5"/>
      <c r="S47" s="15"/>
    </row>
    <row r="48" customFormat="false" ht="20.25" hidden="false" customHeight="false" outlineLevel="0" collapsed="false">
      <c r="A48" s="5"/>
      <c r="B48" s="9"/>
      <c r="C48" s="5"/>
      <c r="D48" s="5"/>
      <c r="E48" s="5"/>
      <c r="F48" s="5"/>
      <c r="G48" s="5"/>
      <c r="H48" s="9"/>
      <c r="I48" s="5"/>
      <c r="J48" s="5"/>
      <c r="K48" s="5"/>
      <c r="L48" s="5"/>
      <c r="M48" s="5"/>
      <c r="N48" s="9"/>
      <c r="O48" s="5"/>
      <c r="P48" s="5"/>
      <c r="Q48" s="5"/>
      <c r="R48" s="16"/>
      <c r="S48" s="5"/>
    </row>
    <row r="49" customFormat="false" ht="20.25" hidden="false" customHeight="false" outlineLevel="0" collapsed="false">
      <c r="A49" s="5"/>
      <c r="B49" s="9"/>
      <c r="C49" s="5"/>
      <c r="D49" s="5"/>
      <c r="E49" s="5"/>
      <c r="F49" s="5"/>
      <c r="G49" s="5"/>
      <c r="H49" s="9"/>
      <c r="I49" s="5"/>
      <c r="J49" s="5"/>
      <c r="K49" s="5"/>
      <c r="L49" s="5"/>
      <c r="M49" s="5"/>
      <c r="N49" s="9"/>
      <c r="O49" s="5"/>
      <c r="P49" s="5"/>
      <c r="Q49" s="5"/>
      <c r="R49" s="16"/>
      <c r="S49" s="5"/>
    </row>
    <row r="50" customFormat="false" ht="20.25" hidden="false" customHeight="false" outlineLevel="0" collapsed="false">
      <c r="A50" s="5"/>
      <c r="B50" s="9"/>
      <c r="C50" s="5"/>
      <c r="D50" s="5"/>
      <c r="E50" s="5"/>
      <c r="F50" s="5"/>
      <c r="G50" s="5"/>
      <c r="H50" s="9"/>
      <c r="I50" s="5"/>
      <c r="J50" s="5"/>
      <c r="K50" s="5"/>
      <c r="L50" s="5"/>
      <c r="M50" s="5"/>
      <c r="N50" s="9"/>
      <c r="O50" s="5"/>
      <c r="P50" s="5"/>
      <c r="Q50" s="5"/>
      <c r="R50" s="16"/>
      <c r="S50" s="5"/>
    </row>
    <row r="51" customFormat="false" ht="20.25" hidden="false" customHeight="false" outlineLevel="0" collapsed="false">
      <c r="A51" s="5"/>
      <c r="B51" s="9"/>
      <c r="C51" s="5"/>
      <c r="D51" s="5"/>
      <c r="E51" s="5"/>
      <c r="F51" s="5"/>
      <c r="G51" s="5"/>
      <c r="H51" s="9"/>
      <c r="I51" s="5"/>
      <c r="J51" s="5"/>
      <c r="K51" s="5"/>
      <c r="L51" s="5"/>
      <c r="M51" s="5"/>
      <c r="N51" s="9"/>
      <c r="O51" s="5"/>
      <c r="P51" s="5"/>
      <c r="Q51" s="5"/>
      <c r="R51" s="17"/>
      <c r="S51" s="5"/>
    </row>
    <row r="52" customFormat="false" ht="15.75" hidden="false" customHeight="false" outlineLevel="0" collapsed="false">
      <c r="A52" s="5"/>
      <c r="B52" s="9"/>
      <c r="C52" s="5"/>
      <c r="D52" s="5"/>
      <c r="E52" s="5"/>
      <c r="F52" s="5"/>
      <c r="G52" s="5"/>
      <c r="H52" s="9"/>
      <c r="I52" s="5"/>
      <c r="J52" s="5"/>
      <c r="K52" s="5"/>
      <c r="L52" s="5"/>
      <c r="M52" s="5"/>
      <c r="N52" s="9"/>
      <c r="O52" s="5"/>
      <c r="P52" s="5"/>
      <c r="Q52" s="5"/>
      <c r="R52" s="5"/>
      <c r="S52" s="5"/>
    </row>
    <row r="53" customFormat="false" ht="15.75" hidden="false" customHeight="false" outlineLevel="0" collapsed="false">
      <c r="A53" s="5"/>
      <c r="B53" s="9"/>
      <c r="C53" s="5"/>
      <c r="D53" s="5"/>
      <c r="E53" s="5"/>
      <c r="F53" s="5"/>
      <c r="G53" s="5"/>
      <c r="H53" s="9"/>
      <c r="I53" s="5"/>
      <c r="J53" s="5"/>
      <c r="K53" s="5"/>
      <c r="L53" s="5"/>
      <c r="M53" s="5"/>
      <c r="N53" s="9"/>
      <c r="O53" s="5"/>
      <c r="P53" s="5"/>
      <c r="Q53" s="5"/>
      <c r="R53" s="5"/>
      <c r="S53" s="5"/>
    </row>
  </sheetData>
  <mergeCells count="12">
    <mergeCell ref="A1:S1"/>
    <mergeCell ref="A2:S2"/>
    <mergeCell ref="A3:S3"/>
    <mergeCell ref="D5:F5"/>
    <mergeCell ref="J5:L5"/>
    <mergeCell ref="P5:R5"/>
    <mergeCell ref="D7:F7"/>
    <mergeCell ref="J7:L7"/>
    <mergeCell ref="P7:R7"/>
    <mergeCell ref="D9:F9"/>
    <mergeCell ref="J9:L9"/>
    <mergeCell ref="P9:R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 (MTT-2)</oddHeader>
    <oddFooter>&amp;RPage 1 of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6.84"/>
    <col collapsed="false" customWidth="true" hidden="false" outlineLevel="0" max="3" min="3" style="5" width="3.7"/>
    <col collapsed="false" customWidth="true" hidden="false" outlineLevel="0" max="4" min="4" style="5" width="11.7"/>
    <col collapsed="false" customWidth="true" hidden="false" outlineLevel="0" max="5" min="5" style="5" width="3.7"/>
    <col collapsed="false" customWidth="true" hidden="false" outlineLevel="0" max="6" min="6" style="5" width="11.7"/>
    <col collapsed="false" customWidth="true" hidden="false" outlineLevel="0" max="7" min="7" style="5" width="3.7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</row>
    <row r="5" customFormat="false" ht="15.75" hidden="false" customHeight="false" outlineLevel="0" collapsed="false">
      <c r="A5" s="21" t="s">
        <v>43</v>
      </c>
    </row>
    <row r="6" customFormat="false" ht="15.75" hidden="false" customHeight="false" outlineLevel="0" collapsed="false">
      <c r="A6" s="22" t="s">
        <v>44</v>
      </c>
      <c r="B6" s="23"/>
      <c r="C6" s="23"/>
      <c r="D6" s="24" t="s">
        <v>45</v>
      </c>
      <c r="E6" s="23"/>
      <c r="F6" s="25"/>
      <c r="G6" s="23"/>
    </row>
    <row r="7" customFormat="false" ht="15.75" hidden="false" customHeight="false" outlineLevel="0" collapsed="false">
      <c r="A7" s="26" t="n">
        <v>38716</v>
      </c>
      <c r="B7" s="27" t="s">
        <v>46</v>
      </c>
      <c r="C7" s="23"/>
      <c r="D7" s="28" t="s">
        <v>47</v>
      </c>
      <c r="E7" s="23"/>
      <c r="F7" s="29" t="s">
        <v>48</v>
      </c>
      <c r="G7" s="23"/>
      <c r="H7" s="30" t="s">
        <v>49</v>
      </c>
    </row>
    <row r="8" customFormat="false" ht="15.75" hidden="false" customHeight="false" outlineLevel="0" collapsed="false">
      <c r="A8" s="31"/>
      <c r="B8" s="32"/>
      <c r="D8" s="32"/>
      <c r="F8" s="32"/>
      <c r="H8" s="32"/>
    </row>
    <row r="9" customFormat="false" ht="15.75" hidden="false" customHeight="false" outlineLevel="0" collapsed="false">
      <c r="A9" s="5" t="s">
        <v>50</v>
      </c>
      <c r="B9" s="33" t="n">
        <f aca="false">+'Exhibit MTT-2 Page 3'!U46</f>
        <v>1266901042</v>
      </c>
      <c r="C9" s="34"/>
      <c r="D9" s="35" t="n">
        <f aca="false">+B9/B13</f>
        <v>0.524889697294823</v>
      </c>
      <c r="E9" s="34"/>
      <c r="F9" s="36" t="n">
        <f aca="false">+'Exhibit MTT-2 Page 3'!S46</f>
        <v>0.0656644383073511</v>
      </c>
      <c r="G9" s="34"/>
      <c r="H9" s="36" t="n">
        <f aca="false">D9*F9</f>
        <v>0.0344665871461801</v>
      </c>
    </row>
    <row r="10" customFormat="false" ht="16.5" hidden="false" customHeight="false" outlineLevel="0" collapsed="false">
      <c r="B10" s="34"/>
      <c r="C10" s="34"/>
      <c r="D10" s="35"/>
      <c r="E10" s="34"/>
      <c r="F10" s="37"/>
      <c r="G10" s="34"/>
    </row>
    <row r="11" customFormat="false" ht="16.5" hidden="false" customHeight="false" outlineLevel="0" collapsed="false">
      <c r="A11" s="5" t="s">
        <v>51</v>
      </c>
      <c r="B11" s="38" t="n">
        <v>1146750909.12298</v>
      </c>
      <c r="C11" s="34"/>
      <c r="D11" s="39" t="n">
        <f aca="false">+B11/B13</f>
        <v>0.475110302705177</v>
      </c>
      <c r="E11" s="40"/>
      <c r="F11" s="41" t="n">
        <v>0.11</v>
      </c>
      <c r="G11" s="40" t="s">
        <v>52</v>
      </c>
      <c r="H11" s="42" t="n">
        <f aca="false">D11*F11</f>
        <v>0.0522621332975695</v>
      </c>
    </row>
    <row r="12" customFormat="false" ht="16.5" hidden="false" customHeight="false" outlineLevel="0" collapsed="false">
      <c r="B12" s="34"/>
      <c r="C12" s="34"/>
      <c r="D12" s="35"/>
      <c r="E12" s="34"/>
      <c r="F12" s="40"/>
      <c r="G12" s="34"/>
    </row>
    <row r="13" customFormat="false" ht="16.5" hidden="false" customHeight="false" outlineLevel="0" collapsed="false">
      <c r="A13" s="43" t="s">
        <v>53</v>
      </c>
      <c r="B13" s="44" t="n">
        <f aca="false">SUM(B9:B11)</f>
        <v>2413651951.12298</v>
      </c>
      <c r="C13" s="34"/>
      <c r="D13" s="45" t="n">
        <f aca="false">SUM(D9:D11)</f>
        <v>1</v>
      </c>
      <c r="E13" s="34"/>
      <c r="F13" s="40"/>
      <c r="G13" s="34"/>
      <c r="H13" s="46" t="n">
        <f aca="false">SUM(H9:H11)+0.004%</f>
        <v>0.0867687204437495</v>
      </c>
    </row>
    <row r="14" customFormat="false" ht="16.5" hidden="false" customHeight="false" outlineLevel="0" collapsed="false"/>
    <row r="16" customFormat="false" ht="15.75" hidden="false" customHeight="false" outlineLevel="0" collapsed="false">
      <c r="A16" s="21" t="s">
        <v>54</v>
      </c>
    </row>
    <row r="17" customFormat="false" ht="15.75" hidden="false" customHeight="false" outlineLevel="0" collapsed="false">
      <c r="A17" s="22" t="s">
        <v>44</v>
      </c>
      <c r="B17" s="23"/>
      <c r="C17" s="23"/>
      <c r="D17" s="24" t="s">
        <v>45</v>
      </c>
      <c r="E17" s="23"/>
      <c r="F17" s="25"/>
      <c r="G17" s="23"/>
    </row>
    <row r="18" customFormat="false" ht="15.75" hidden="false" customHeight="false" outlineLevel="0" collapsed="false">
      <c r="A18" s="26" t="n">
        <v>38259</v>
      </c>
      <c r="B18" s="27" t="s">
        <v>46</v>
      </c>
      <c r="C18" s="23"/>
      <c r="D18" s="28" t="s">
        <v>47</v>
      </c>
      <c r="E18" s="23"/>
      <c r="F18" s="29" t="s">
        <v>48</v>
      </c>
      <c r="G18" s="23"/>
      <c r="H18" s="30" t="s">
        <v>49</v>
      </c>
    </row>
    <row r="19" customFormat="false" ht="15.75" hidden="false" customHeight="false" outlineLevel="0" collapsed="false">
      <c r="A19" s="31"/>
      <c r="B19" s="32"/>
      <c r="D19" s="32"/>
      <c r="F19" s="32"/>
      <c r="H19" s="32"/>
    </row>
    <row r="20" customFormat="false" ht="15.75" hidden="false" customHeight="false" outlineLevel="0" collapsed="false">
      <c r="A20" s="5" t="s">
        <v>50</v>
      </c>
      <c r="B20" s="33" t="n">
        <v>1041414167</v>
      </c>
      <c r="C20" s="34"/>
      <c r="D20" s="35" t="n">
        <f aca="false">+B20/B24</f>
        <v>0.509039378168927</v>
      </c>
      <c r="E20" s="34"/>
      <c r="F20" s="36" t="n">
        <v>0.0651</v>
      </c>
      <c r="G20" s="34"/>
      <c r="H20" s="36" t="n">
        <f aca="false">D20*F20</f>
        <v>0.0331384635187971</v>
      </c>
    </row>
    <row r="21" customFormat="false" ht="16.5" hidden="false" customHeight="false" outlineLevel="0" collapsed="false">
      <c r="B21" s="47"/>
      <c r="C21" s="34"/>
      <c r="D21" s="35"/>
      <c r="E21" s="34"/>
      <c r="F21" s="37"/>
      <c r="G21" s="34"/>
    </row>
    <row r="22" customFormat="false" ht="16.5" hidden="false" customHeight="false" outlineLevel="0" collapsed="false">
      <c r="A22" s="5" t="s">
        <v>51</v>
      </c>
      <c r="B22" s="38" t="n">
        <v>1004427887</v>
      </c>
      <c r="C22" s="34"/>
      <c r="D22" s="39" t="n">
        <f aca="false">+B22/B24</f>
        <v>0.490960621831073</v>
      </c>
      <c r="E22" s="40"/>
      <c r="F22" s="41" t="n">
        <v>0.102</v>
      </c>
      <c r="G22" s="40"/>
      <c r="H22" s="42" t="n">
        <f aca="false">D22*F22</f>
        <v>0.0500779834267695</v>
      </c>
    </row>
    <row r="23" customFormat="false" ht="16.5" hidden="false" customHeight="false" outlineLevel="0" collapsed="false">
      <c r="B23" s="34"/>
      <c r="C23" s="34"/>
      <c r="D23" s="35"/>
      <c r="E23" s="34"/>
      <c r="F23" s="40"/>
      <c r="G23" s="34"/>
    </row>
    <row r="24" customFormat="false" ht="16.5" hidden="false" customHeight="false" outlineLevel="0" collapsed="false">
      <c r="A24" s="43" t="s">
        <v>53</v>
      </c>
      <c r="B24" s="44" t="n">
        <f aca="false">SUM(B20:B22)</f>
        <v>2045842054</v>
      </c>
      <c r="C24" s="34"/>
      <c r="D24" s="45" t="n">
        <f aca="false">SUM(D20:D22)</f>
        <v>1</v>
      </c>
      <c r="E24" s="34"/>
      <c r="F24" s="40"/>
      <c r="G24" s="34"/>
      <c r="H24" s="46" t="n">
        <f aca="false">SUM(H20:H22)</f>
        <v>0.0832164469455666</v>
      </c>
    </row>
    <row r="25" customFormat="false" ht="16.5" hidden="false" customHeight="false" outlineLevel="0" collapsed="false"/>
    <row r="29" customFormat="false" ht="15.75" hidden="false" customHeight="false" outlineLevel="0" collapsed="false">
      <c r="A29" s="5" t="s">
        <v>55</v>
      </c>
    </row>
    <row r="30" customFormat="false" ht="15.75" hidden="false" customHeight="false" outlineLevel="0" collapsed="false">
      <c r="A30" s="5" t="s">
        <v>56</v>
      </c>
    </row>
    <row r="31" customFormat="false" ht="15.75" hidden="false" customHeight="false" outlineLevel="0" collapsed="false">
      <c r="A31" s="5" t="s">
        <v>57</v>
      </c>
    </row>
    <row r="32" customFormat="false" ht="15.75" hidden="false" customHeight="false" outlineLevel="0" collapsed="false">
      <c r="A32" s="5" t="s">
        <v>58</v>
      </c>
    </row>
    <row r="34" customFormat="false" ht="15.75" hidden="false" customHeight="false" outlineLevel="0" collapsed="false">
      <c r="B34" s="48"/>
    </row>
    <row r="36" customFormat="false" ht="15.75" hidden="false" customHeight="false" outlineLevel="0" collapsed="false">
      <c r="A36" s="5" t="s">
        <v>59</v>
      </c>
    </row>
    <row r="37" customFormat="false" ht="15.75" hidden="false" customHeight="false" outlineLevel="0" collapsed="false">
      <c r="A37" s="5" t="s">
        <v>60</v>
      </c>
    </row>
    <row r="38" customFormat="false" ht="15.75" hidden="false" customHeight="false" outlineLevel="0" collapsed="false">
      <c r="A38" s="5" t="s">
        <v>61</v>
      </c>
    </row>
    <row r="39" customFormat="false" ht="15.75" hidden="false" customHeight="false" outlineLevel="0" collapsed="false">
      <c r="A39" s="20" t="s">
        <v>62</v>
      </c>
    </row>
    <row r="40" customFormat="false" ht="15.75" hidden="false" customHeight="false" outlineLevel="0" collapsed="false">
      <c r="A40" s="20" t="s">
        <v>63</v>
      </c>
    </row>
    <row r="41" customFormat="false" ht="15.75" hidden="false" customHeight="false" outlineLevel="0" collapsed="false">
      <c r="A41" s="20" t="s">
        <v>6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 (MTT-2)</oddHeader>
    <oddFooter>&amp;RPage 2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.7"/>
    <col collapsed="false" customWidth="true" hidden="false" outlineLevel="0" max="3" min="3" style="49" width="12.85"/>
    <col collapsed="false" customWidth="true" hidden="false" outlineLevel="0" max="4" min="4" style="49" width="1.7"/>
    <col collapsed="false" customWidth="true" hidden="false" outlineLevel="0" max="5" min="5" style="50" width="12.42"/>
    <col collapsed="false" customWidth="true" hidden="false" outlineLevel="0" max="6" min="6" style="49" width="1.7"/>
    <col collapsed="false" customWidth="true" hidden="false" outlineLevel="0" max="7" min="7" style="51" width="11.7"/>
    <col collapsed="false" customWidth="true" hidden="false" outlineLevel="0" max="8" min="8" style="49" width="1.7"/>
    <col collapsed="false" customWidth="true" hidden="false" outlineLevel="0" max="9" min="9" style="50" width="10.41"/>
    <col collapsed="false" customWidth="true" hidden="false" outlineLevel="0" max="10" min="10" style="49" width="1.7"/>
    <col collapsed="false" customWidth="true" hidden="false" outlineLevel="0" max="11" min="11" style="50" width="10.71"/>
    <col collapsed="false" customWidth="true" hidden="false" outlineLevel="0" max="12" min="12" style="49" width="1.7"/>
    <col collapsed="false" customWidth="true" hidden="false" outlineLevel="0" max="13" min="13" style="50" width="9.85"/>
    <col collapsed="false" customWidth="true" hidden="false" outlineLevel="0" max="14" min="14" style="49" width="1.7"/>
    <col collapsed="false" customWidth="true" hidden="false" outlineLevel="0" max="15" min="15" style="50" width="9.7"/>
    <col collapsed="false" customWidth="true" hidden="false" outlineLevel="0" max="16" min="16" style="49" width="1.7"/>
    <col collapsed="false" customWidth="true" hidden="false" outlineLevel="0" max="17" min="17" style="50" width="11.7"/>
    <col collapsed="false" customWidth="true" hidden="false" outlineLevel="0" max="18" min="18" style="49" width="1.7"/>
    <col collapsed="false" customWidth="true" hidden="false" outlineLevel="0" max="19" min="19" style="52" width="8.7"/>
    <col collapsed="false" customWidth="true" hidden="false" outlineLevel="0" max="20" min="20" style="49" width="1.7"/>
    <col collapsed="false" customWidth="true" hidden="false" outlineLevel="0" max="21" min="21" style="50" width="11.7"/>
    <col collapsed="false" customWidth="true" hidden="false" outlineLevel="0" max="22" min="22" style="49" width="1.7"/>
    <col collapsed="false" customWidth="true" hidden="false" outlineLevel="0" max="23" min="23" style="50" width="10.71"/>
    <col collapsed="false" customWidth="true" hidden="false" outlineLevel="0" max="24" min="24" style="49" width="1.7"/>
    <col collapsed="false" customWidth="true" hidden="false" outlineLevel="0" max="25" min="25" style="49" width="4.85"/>
    <col collapsed="false" customWidth="false" hidden="false" outlineLevel="0" max="257" min="26" style="49" width="11.42"/>
  </cols>
  <sheetData>
    <row r="1" customFormat="false" ht="11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customFormat="false" ht="11.25" hidden="false" customHeight="fals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2.75" hidden="false" customHeight="true" outlineLevel="0" collapsed="false">
      <c r="A3" s="55" t="n">
        <f aca="false">+'Exhibit MTT-2 Page 2'!A7</f>
        <v>3871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12.75" hidden="false" customHeight="false" outlineLevel="0" collapsed="false">
      <c r="K4" s="49"/>
      <c r="M4" s="56"/>
      <c r="N4" s="56"/>
      <c r="O4" s="57"/>
    </row>
    <row r="5" s="58" customFormat="true" ht="11.25" hidden="false" customHeight="false" outlineLevel="0" collapsed="false">
      <c r="E5" s="56"/>
      <c r="G5" s="59"/>
      <c r="I5" s="56"/>
      <c r="K5" s="56"/>
      <c r="M5" s="56"/>
      <c r="O5" s="56"/>
      <c r="Q5" s="56"/>
      <c r="S5" s="60"/>
      <c r="U5" s="56" t="s">
        <v>66</v>
      </c>
      <c r="W5" s="56"/>
    </row>
    <row r="6" s="58" customFormat="true" ht="11.25" hidden="false" customHeight="false" outlineLevel="0" collapsed="false">
      <c r="A6" s="58" t="s">
        <v>67</v>
      </c>
      <c r="E6" s="56" t="s">
        <v>68</v>
      </c>
      <c r="G6" s="59" t="s">
        <v>69</v>
      </c>
      <c r="I6" s="56" t="s">
        <v>70</v>
      </c>
      <c r="K6" s="56" t="s">
        <v>66</v>
      </c>
      <c r="M6" s="56" t="s">
        <v>71</v>
      </c>
      <c r="O6" s="58" t="s">
        <v>72</v>
      </c>
      <c r="Q6" s="56" t="s">
        <v>73</v>
      </c>
      <c r="S6" s="60" t="s">
        <v>74</v>
      </c>
      <c r="U6" s="56" t="s">
        <v>75</v>
      </c>
      <c r="W6" s="56" t="s">
        <v>76</v>
      </c>
      <c r="Y6" s="58" t="s">
        <v>67</v>
      </c>
    </row>
    <row r="7" s="58" customFormat="true" ht="11.25" hidden="false" customHeight="false" outlineLevel="0" collapsed="false">
      <c r="A7" s="61" t="s">
        <v>77</v>
      </c>
      <c r="C7" s="61" t="s">
        <v>78</v>
      </c>
      <c r="E7" s="62" t="s">
        <v>79</v>
      </c>
      <c r="F7" s="61"/>
      <c r="G7" s="63" t="s">
        <v>80</v>
      </c>
      <c r="I7" s="62" t="s">
        <v>80</v>
      </c>
      <c r="K7" s="62" t="s">
        <v>46</v>
      </c>
      <c r="M7" s="62" t="s">
        <v>81</v>
      </c>
      <c r="O7" s="61" t="s">
        <v>82</v>
      </c>
      <c r="Q7" s="62" t="s">
        <v>83</v>
      </c>
      <c r="S7" s="64" t="s">
        <v>69</v>
      </c>
      <c r="U7" s="65" t="n">
        <f aca="false">+'Exhibit MTT-2 Page 2'!A7</f>
        <v>38716</v>
      </c>
      <c r="W7" s="62" t="s">
        <v>48</v>
      </c>
      <c r="Y7" s="61" t="s">
        <v>77</v>
      </c>
    </row>
    <row r="8" customFormat="false" ht="11.25" hidden="false" customHeight="false" outlineLevel="0" collapsed="false">
      <c r="C8" s="58" t="s">
        <v>84</v>
      </c>
      <c r="D8" s="58"/>
      <c r="E8" s="56" t="s">
        <v>85</v>
      </c>
      <c r="F8" s="58"/>
      <c r="G8" s="66" t="s">
        <v>86</v>
      </c>
      <c r="H8" s="58"/>
      <c r="I8" s="56" t="s">
        <v>87</v>
      </c>
      <c r="J8" s="58"/>
      <c r="K8" s="56" t="s">
        <v>88</v>
      </c>
      <c r="L8" s="58"/>
      <c r="M8" s="56" t="s">
        <v>89</v>
      </c>
      <c r="N8" s="58"/>
      <c r="O8" s="56" t="s">
        <v>90</v>
      </c>
      <c r="P8" s="58"/>
      <c r="Q8" s="56" t="s">
        <v>91</v>
      </c>
      <c r="R8" s="58"/>
      <c r="S8" s="60" t="s">
        <v>92</v>
      </c>
      <c r="T8" s="58"/>
      <c r="U8" s="56" t="s">
        <v>93</v>
      </c>
      <c r="V8" s="58"/>
      <c r="W8" s="56" t="s">
        <v>94</v>
      </c>
    </row>
    <row r="9" customFormat="false" ht="11.25" hidden="false" customHeight="false" outlineLevel="0" collapsed="false">
      <c r="A9" s="49" t="n">
        <v>1</v>
      </c>
      <c r="B9" s="67"/>
      <c r="C9" s="49" t="s">
        <v>95</v>
      </c>
      <c r="D9" s="67"/>
      <c r="E9" s="49" t="s">
        <v>96</v>
      </c>
      <c r="F9" s="50"/>
      <c r="G9" s="68" t="n">
        <v>38959</v>
      </c>
      <c r="H9" s="69"/>
      <c r="I9" s="68" t="n">
        <v>32628</v>
      </c>
      <c r="M9" s="50" t="n">
        <v>373693.39</v>
      </c>
      <c r="W9" s="50" t="n">
        <f aca="false">+M9/207*12</f>
        <v>21663.3849275362</v>
      </c>
      <c r="Y9" s="49" t="n">
        <f aca="false">+A9</f>
        <v>1</v>
      </c>
    </row>
    <row r="10" customFormat="false" ht="11.25" hidden="false" customHeight="false" outlineLevel="0" collapsed="false">
      <c r="A10" s="49" t="n">
        <f aca="false">+A9+1</f>
        <v>2</v>
      </c>
      <c r="C10" s="49" t="s">
        <v>95</v>
      </c>
      <c r="E10" s="70" t="n">
        <v>0.0667</v>
      </c>
      <c r="G10" s="68" t="n">
        <v>38909</v>
      </c>
      <c r="H10" s="69"/>
      <c r="I10" s="68" t="n">
        <v>32700</v>
      </c>
      <c r="K10" s="50" t="n">
        <v>5000000</v>
      </c>
      <c r="M10" s="50" t="n">
        <v>35081</v>
      </c>
      <c r="O10" s="50" t="n">
        <v>690464</v>
      </c>
      <c r="Q10" s="50" t="n">
        <f aca="false">K10-M10-O10</f>
        <v>4274455</v>
      </c>
      <c r="S10" s="71" t="n">
        <f aca="false">YIELD(I10,G10,E10,Q10/K10*100,100,2,0)</f>
        <v>0.0827529361703651</v>
      </c>
      <c r="U10" s="72" t="n">
        <f aca="false">K10</f>
        <v>5000000</v>
      </c>
      <c r="V10" s="73"/>
      <c r="W10" s="72" t="n">
        <f aca="false">S10*U10</f>
        <v>413764.680851826</v>
      </c>
      <c r="Y10" s="49" t="n">
        <f aca="false">+A10</f>
        <v>2</v>
      </c>
    </row>
    <row r="11" customFormat="false" ht="11.25" hidden="false" customHeight="false" outlineLevel="0" collapsed="false">
      <c r="A11" s="49" t="n">
        <f aca="false">+A10+1</f>
        <v>3</v>
      </c>
      <c r="C11" s="49" t="s">
        <v>95</v>
      </c>
      <c r="E11" s="70" t="n">
        <v>0.0718</v>
      </c>
      <c r="G11" s="68" t="n">
        <v>43687</v>
      </c>
      <c r="H11" s="69"/>
      <c r="I11" s="68" t="n">
        <v>32731</v>
      </c>
      <c r="K11" s="50" t="n">
        <v>7000000</v>
      </c>
      <c r="M11" s="50" t="n">
        <v>54364</v>
      </c>
      <c r="Q11" s="50" t="n">
        <f aca="false">K11-M11-O11</f>
        <v>6945636</v>
      </c>
      <c r="S11" s="71" t="n">
        <f aca="false">YIELD(I11,G11,E11,Q11/K11*100,100,2,0)</f>
        <v>0.0724377682038933</v>
      </c>
      <c r="U11" s="72" t="n">
        <f aca="false">K11</f>
        <v>7000000</v>
      </c>
      <c r="V11" s="73"/>
      <c r="W11" s="72" t="n">
        <f aca="false">S11*U11</f>
        <v>507064.377427253</v>
      </c>
      <c r="Y11" s="49" t="n">
        <f aca="false">+A11</f>
        <v>3</v>
      </c>
    </row>
    <row r="12" customFormat="false" ht="11.25" hidden="false" customHeight="false" outlineLevel="0" collapsed="false">
      <c r="A12" s="49" t="n">
        <f aca="false">+A11+1</f>
        <v>4</v>
      </c>
      <c r="C12" s="49" t="s">
        <v>95</v>
      </c>
      <c r="E12" s="70" t="n">
        <v>0.0737</v>
      </c>
      <c r="G12" s="68" t="n">
        <v>39577</v>
      </c>
      <c r="H12" s="69"/>
      <c r="I12" s="68" t="n">
        <v>32637</v>
      </c>
      <c r="K12" s="50" t="n">
        <v>7000000</v>
      </c>
      <c r="M12" s="50" t="n">
        <v>49114</v>
      </c>
      <c r="O12" s="50" t="n">
        <v>1227883</v>
      </c>
      <c r="Q12" s="50" t="n">
        <f aca="false">K12-M12-O12</f>
        <v>5723003</v>
      </c>
      <c r="S12" s="71" t="n">
        <f aca="false">YIELD(I12,G12,E12,Q12/K12*100,100,2,0)</f>
        <v>0.0945537898745511</v>
      </c>
      <c r="U12" s="50" t="n">
        <f aca="false">K12</f>
        <v>7000000</v>
      </c>
      <c r="W12" s="72" t="n">
        <f aca="false">S12*U12</f>
        <v>661876.529121858</v>
      </c>
      <c r="Y12" s="49" t="n">
        <f aca="false">+A12</f>
        <v>4</v>
      </c>
    </row>
    <row r="13" customFormat="false" ht="11.25" hidden="false" customHeight="false" outlineLevel="0" collapsed="false">
      <c r="A13" s="49" t="n">
        <f aca="false">+A12+1</f>
        <v>5</v>
      </c>
      <c r="C13" s="49" t="s">
        <v>95</v>
      </c>
      <c r="E13" s="70" t="n">
        <v>0.0739</v>
      </c>
      <c r="G13" s="68" t="n">
        <v>41769</v>
      </c>
      <c r="H13" s="69"/>
      <c r="I13" s="68" t="n">
        <v>32638</v>
      </c>
      <c r="K13" s="50" t="n">
        <v>7000000</v>
      </c>
      <c r="M13" s="50" t="n">
        <v>54364</v>
      </c>
      <c r="O13" s="50" t="n">
        <v>1227883</v>
      </c>
      <c r="Q13" s="50" t="n">
        <f aca="false">K13-M13-O13</f>
        <v>5717753</v>
      </c>
      <c r="S13" s="71" t="n">
        <f aca="false">YIELD(I13,G13,E13,Q13/K13*100,100,2,0)</f>
        <v>0.092873485119451</v>
      </c>
      <c r="U13" s="50" t="n">
        <f aca="false">K13</f>
        <v>7000000</v>
      </c>
      <c r="W13" s="72" t="n">
        <f aca="false">S13*U13</f>
        <v>650114.395836157</v>
      </c>
      <c r="Y13" s="49" t="n">
        <f aca="false">+A13</f>
        <v>5</v>
      </c>
    </row>
    <row r="14" customFormat="false" ht="11.25" hidden="false" customHeight="false" outlineLevel="0" collapsed="false">
      <c r="A14" s="49" t="n">
        <f aca="false">+A13+1</f>
        <v>6</v>
      </c>
      <c r="C14" s="49" t="s">
        <v>95</v>
      </c>
      <c r="E14" s="70" t="n">
        <v>0.0745</v>
      </c>
      <c r="G14" s="68" t="n">
        <v>41800</v>
      </c>
      <c r="H14" s="69"/>
      <c r="I14" s="68" t="n">
        <v>32667</v>
      </c>
      <c r="K14" s="50" t="n">
        <v>15500000</v>
      </c>
      <c r="M14" s="50" t="n">
        <v>170597</v>
      </c>
      <c r="O14" s="50" t="n">
        <v>2140440</v>
      </c>
      <c r="Q14" s="50" t="n">
        <f aca="false">K14-M14-O14</f>
        <v>13188963</v>
      </c>
      <c r="S14" s="71" t="n">
        <f aca="false">YIELD(I14,G14,E14,Q14/K14*100,100,2,0)</f>
        <v>0.089530005958808</v>
      </c>
      <c r="U14" s="72" t="n">
        <f aca="false">K14</f>
        <v>15500000</v>
      </c>
      <c r="V14" s="73"/>
      <c r="W14" s="72" t="n">
        <f aca="false">S14*U14</f>
        <v>1387715.09236152</v>
      </c>
      <c r="Y14" s="49" t="n">
        <f aca="false">+A14</f>
        <v>6</v>
      </c>
    </row>
    <row r="15" customFormat="false" ht="11.25" hidden="false" customHeight="false" outlineLevel="0" collapsed="false">
      <c r="A15" s="49" t="n">
        <f aca="false">+A14+1</f>
        <v>7</v>
      </c>
      <c r="C15" s="49" t="s">
        <v>95</v>
      </c>
      <c r="E15" s="70" t="n">
        <v>0.0753</v>
      </c>
      <c r="G15" s="68" t="n">
        <v>43589</v>
      </c>
      <c r="H15" s="69"/>
      <c r="I15" s="68" t="n">
        <v>32633</v>
      </c>
      <c r="K15" s="50" t="n">
        <v>5500000</v>
      </c>
      <c r="M15" s="50" t="n">
        <v>42712</v>
      </c>
      <c r="O15" s="50" t="n">
        <v>963011</v>
      </c>
      <c r="Q15" s="50" t="n">
        <f aca="false">K15-M15-O15</f>
        <v>4494277</v>
      </c>
      <c r="S15" s="71" t="n">
        <f aca="false">YIELD(I15,G15,E15,Q15/K15*100,100,2,0)</f>
        <v>0.0935898701966888</v>
      </c>
      <c r="U15" s="50" t="n">
        <f aca="false">K15</f>
        <v>5500000</v>
      </c>
      <c r="W15" s="72" t="n">
        <f aca="false">S15*U15</f>
        <v>514744.286081788</v>
      </c>
      <c r="Y15" s="49" t="n">
        <f aca="false">+A15</f>
        <v>7</v>
      </c>
    </row>
    <row r="16" customFormat="false" ht="11.25" hidden="false" customHeight="false" outlineLevel="0" collapsed="false">
      <c r="A16" s="49" t="n">
        <f aca="false">+A15+1</f>
        <v>8</v>
      </c>
      <c r="C16" s="49" t="s">
        <v>95</v>
      </c>
      <c r="E16" s="70" t="n">
        <v>0.0754</v>
      </c>
      <c r="G16" s="68" t="n">
        <v>43589</v>
      </c>
      <c r="H16" s="69"/>
      <c r="I16" s="68" t="n">
        <v>32634</v>
      </c>
      <c r="K16" s="50" t="n">
        <v>1000000</v>
      </c>
      <c r="M16" s="50" t="n">
        <v>7766</v>
      </c>
      <c r="O16" s="50" t="n">
        <v>175412</v>
      </c>
      <c r="Q16" s="50" t="n">
        <f aca="false">K16-M16-O16</f>
        <v>816822</v>
      </c>
      <c r="S16" s="71" t="n">
        <f aca="false">YIELD(I16,G16,E16,Q16/K16*100,100,2,0)</f>
        <v>0.0937467005996752</v>
      </c>
      <c r="U16" s="50" t="n">
        <f aca="false">K16</f>
        <v>1000000</v>
      </c>
      <c r="W16" s="72" t="n">
        <f aca="false">S16*U16</f>
        <v>93746.7005996752</v>
      </c>
      <c r="Y16" s="49" t="n">
        <f aca="false">+A16</f>
        <v>8</v>
      </c>
    </row>
    <row r="17" customFormat="false" ht="11.25" hidden="false" customHeight="false" outlineLevel="0" collapsed="false">
      <c r="A17" s="49" t="n">
        <f aca="false">+A16+1</f>
        <v>9</v>
      </c>
      <c r="B17" s="67"/>
      <c r="C17" s="49" t="s">
        <v>97</v>
      </c>
      <c r="D17" s="67"/>
      <c r="E17" s="70" t="n">
        <v>0.069</v>
      </c>
      <c r="G17" s="68" t="n">
        <v>38898</v>
      </c>
      <c r="H17" s="69"/>
      <c r="I17" s="68" t="n">
        <v>33397</v>
      </c>
      <c r="K17" s="50" t="n">
        <v>5000000</v>
      </c>
      <c r="M17" s="50" t="n">
        <v>37944</v>
      </c>
      <c r="Q17" s="50" t="n">
        <f aca="false">K17-M17-O17</f>
        <v>4962056</v>
      </c>
      <c r="S17" s="71" t="n">
        <f aca="false">YIELD(I17,G17,E17,Q17/K17*100,100,2,0)</f>
        <v>0.0698154490117689</v>
      </c>
      <c r="U17" s="72" t="n">
        <f aca="false">K17</f>
        <v>5000000</v>
      </c>
      <c r="V17" s="73"/>
      <c r="W17" s="72" t="n">
        <f aca="false">S17*U17</f>
        <v>349077.245058844</v>
      </c>
      <c r="Y17" s="49" t="n">
        <f aca="false">+A17</f>
        <v>9</v>
      </c>
    </row>
    <row r="18" customFormat="false" ht="12.95" hidden="false" customHeight="true" outlineLevel="0" collapsed="false">
      <c r="A18" s="49" t="n">
        <f aca="false">+A17+1</f>
        <v>10</v>
      </c>
      <c r="B18" s="67"/>
      <c r="C18" s="49" t="s">
        <v>98</v>
      </c>
      <c r="D18" s="67"/>
      <c r="E18" s="70" t="n">
        <v>0.057</v>
      </c>
      <c r="G18" s="68" t="n">
        <v>48760</v>
      </c>
      <c r="H18" s="69"/>
      <c r="I18" s="68" t="n">
        <v>37604</v>
      </c>
      <c r="K18" s="50" t="n">
        <v>150000000</v>
      </c>
      <c r="M18" s="50" t="n">
        <f aca="false">8662304+858</f>
        <v>8663162</v>
      </c>
      <c r="Q18" s="50" t="n">
        <f aca="false">K18-M18-O18</f>
        <v>141336838</v>
      </c>
      <c r="S18" s="71" t="n">
        <f aca="false">YIELD(I18,G18,E18,Q18/K18*100,100,2,0)</f>
        <v>0.0611982648088484</v>
      </c>
      <c r="U18" s="72" t="n">
        <f aca="false">K18</f>
        <v>150000000</v>
      </c>
      <c r="V18" s="73"/>
      <c r="W18" s="72" t="n">
        <f aca="false">S18*U18</f>
        <v>9179739.72132726</v>
      </c>
      <c r="Y18" s="49" t="n">
        <f aca="false">+A18</f>
        <v>10</v>
      </c>
    </row>
    <row r="19" customFormat="false" ht="11.25" hidden="false" customHeight="false" outlineLevel="0" collapsed="false">
      <c r="A19" s="49" t="n">
        <f aca="false">+A18+1</f>
        <v>11</v>
      </c>
      <c r="C19" s="49" t="s">
        <v>99</v>
      </c>
      <c r="E19" s="70" t="n">
        <v>0.06125</v>
      </c>
      <c r="G19" s="68" t="n">
        <v>40056</v>
      </c>
      <c r="I19" s="68" t="n">
        <v>36410</v>
      </c>
      <c r="K19" s="50" t="n">
        <v>45000000</v>
      </c>
      <c r="M19" s="50" t="n">
        <v>1055140</v>
      </c>
      <c r="O19" s="50" t="n">
        <v>815824</v>
      </c>
      <c r="Q19" s="72" t="n">
        <f aca="false">K19-M19-O19</f>
        <v>43129036</v>
      </c>
      <c r="R19" s="73"/>
      <c r="S19" s="71" t="n">
        <f aca="false">YIELD(I19,G19,E19,Q19/K19*100,100,2,0)</f>
        <v>0.0670277367133309</v>
      </c>
      <c r="T19" s="73"/>
      <c r="U19" s="72" t="n">
        <f aca="false">K19</f>
        <v>45000000</v>
      </c>
      <c r="V19" s="73"/>
      <c r="W19" s="72" t="n">
        <f aca="false">S19*U19</f>
        <v>3016248.15209989</v>
      </c>
      <c r="Y19" s="49" t="n">
        <f aca="false">+A19</f>
        <v>11</v>
      </c>
    </row>
    <row r="20" customFormat="false" ht="11.25" hidden="false" customHeight="false" outlineLevel="0" collapsed="false">
      <c r="A20" s="49" t="n">
        <f aca="false">+A19+1</f>
        <v>12</v>
      </c>
      <c r="C20" s="49" t="s">
        <v>100</v>
      </c>
      <c r="E20" s="70" t="n">
        <v>0.0545</v>
      </c>
      <c r="G20" s="68" t="n">
        <v>42338</v>
      </c>
      <c r="I20" s="68" t="n">
        <v>36847</v>
      </c>
      <c r="K20" s="50" t="n">
        <v>90000000</v>
      </c>
      <c r="M20" s="50" t="n">
        <v>1432081.18</v>
      </c>
      <c r="O20" s="50" t="n">
        <v>7244894.5</v>
      </c>
      <c r="Q20" s="72" t="n">
        <f aca="false">K20-M20-O20</f>
        <v>81323024.32</v>
      </c>
      <c r="R20" s="73"/>
      <c r="S20" s="71" t="n">
        <f aca="false">YIELD(I20,G20,E20,Q20/K20*100,100,2,0)</f>
        <v>0.0646157504322004</v>
      </c>
      <c r="T20" s="73"/>
      <c r="U20" s="72" t="n">
        <f aca="false">K20</f>
        <v>90000000</v>
      </c>
      <c r="V20" s="73"/>
      <c r="W20" s="72" t="n">
        <f aca="false">S20*U20</f>
        <v>5815417.53889803</v>
      </c>
      <c r="Y20" s="49" t="n">
        <f aca="false">+A20</f>
        <v>12</v>
      </c>
    </row>
    <row r="21" customFormat="false" ht="11.25" hidden="false" customHeight="false" outlineLevel="0" collapsed="false">
      <c r="A21" s="49" t="n">
        <f aca="false">+A20+1</f>
        <v>13</v>
      </c>
      <c r="C21" s="49" t="s">
        <v>101</v>
      </c>
      <c r="E21" s="70" t="n">
        <v>0.0625</v>
      </c>
      <c r="G21" s="68" t="n">
        <v>48182</v>
      </c>
      <c r="I21" s="68" t="n">
        <v>37211</v>
      </c>
      <c r="K21" s="50" t="n">
        <v>150000000</v>
      </c>
      <c r="M21" s="50" t="n">
        <f aca="false">-2264565+55902.1+71646.57</f>
        <v>-2137016.33</v>
      </c>
      <c r="O21" s="50" t="n">
        <f aca="false">1700371</f>
        <v>1700371</v>
      </c>
      <c r="Q21" s="72" t="n">
        <f aca="false">K21-M21-O21</f>
        <v>150436645.33</v>
      </c>
      <c r="R21" s="73"/>
      <c r="S21" s="71" t="n">
        <f aca="false">YIELD(I21,G21,E21,Q21/K21*100,100,2,0)</f>
        <v>0.0622820095378619</v>
      </c>
      <c r="T21" s="73"/>
      <c r="U21" s="72" t="n">
        <f aca="false">K21</f>
        <v>150000000</v>
      </c>
      <c r="V21" s="73"/>
      <c r="W21" s="72" t="n">
        <f aca="false">S21*U21</f>
        <v>9342301.43067929</v>
      </c>
      <c r="Y21" s="49" t="n">
        <f aca="false">+A21</f>
        <v>13</v>
      </c>
    </row>
    <row r="22" customFormat="false" ht="11.25" hidden="false" customHeight="false" outlineLevel="0" collapsed="false">
      <c r="A22" s="49" t="n">
        <f aca="false">+A21+1</f>
        <v>14</v>
      </c>
      <c r="C22" s="49" t="s">
        <v>102</v>
      </c>
      <c r="E22" s="70" t="n">
        <v>0.0595</v>
      </c>
      <c r="G22" s="68" t="n">
        <v>41790</v>
      </c>
      <c r="I22" s="68" t="n">
        <v>38078</v>
      </c>
      <c r="K22" s="50" t="n">
        <v>250000000</v>
      </c>
      <c r="M22" s="50" t="n">
        <v>19475000</v>
      </c>
      <c r="Q22" s="72" t="n">
        <f aca="false">K22-M22-O22</f>
        <v>230525000</v>
      </c>
      <c r="R22" s="73"/>
      <c r="S22" s="71" t="n">
        <f aca="false">YIELD(I22,G22,E22,Q22/K22*100,100,2,0)</f>
        <v>0.0703405772869129</v>
      </c>
      <c r="T22" s="73"/>
      <c r="U22" s="72" t="n">
        <f aca="false">K22</f>
        <v>250000000</v>
      </c>
      <c r="V22" s="73"/>
      <c r="W22" s="72" t="n">
        <f aca="false">S22*U22</f>
        <v>17585144.3217282</v>
      </c>
      <c r="Y22" s="49" t="n">
        <f aca="false">+A22</f>
        <v>14</v>
      </c>
    </row>
    <row r="23" customFormat="false" ht="11.25" hidden="false" customHeight="false" outlineLevel="0" collapsed="false">
      <c r="A23" s="49" t="n">
        <f aca="false">+A22+1</f>
        <v>15</v>
      </c>
      <c r="C23" s="49" t="s">
        <v>103</v>
      </c>
      <c r="E23" s="70" t="n">
        <v>0.0725</v>
      </c>
      <c r="G23" s="68" t="n">
        <v>40162</v>
      </c>
      <c r="I23" s="68" t="n">
        <v>38336</v>
      </c>
      <c r="K23" s="50" t="n">
        <v>30000000</v>
      </c>
      <c r="M23" s="50" t="n">
        <v>400000</v>
      </c>
      <c r="Q23" s="72" t="n">
        <f aca="false">K23-M23-O23</f>
        <v>29600000</v>
      </c>
      <c r="S23" s="71" t="n">
        <f aca="false">YIELD(I23,G23,E23,Q23/K23*100,100,2,0)</f>
        <v>0.0757530964082977</v>
      </c>
      <c r="U23" s="72" t="n">
        <f aca="false">K23</f>
        <v>30000000</v>
      </c>
      <c r="V23" s="73"/>
      <c r="W23" s="72" t="n">
        <f aca="false">S23*U23</f>
        <v>2272592.89224893</v>
      </c>
      <c r="Y23" s="49" t="n">
        <f aca="false">+A23</f>
        <v>15</v>
      </c>
    </row>
    <row r="24" customFormat="false" ht="11.25" hidden="false" customHeight="false" outlineLevel="0" collapsed="false">
      <c r="A24" s="49" t="n">
        <f aca="false">+A23+1</f>
        <v>16</v>
      </c>
      <c r="C24" s="49" t="s">
        <v>104</v>
      </c>
      <c r="E24" s="70" t="n">
        <v>0.06</v>
      </c>
      <c r="G24" s="68" t="n">
        <v>43799</v>
      </c>
      <c r="H24" s="69"/>
      <c r="I24" s="68" t="n">
        <v>32717</v>
      </c>
      <c r="K24" s="50" t="n">
        <v>4100000</v>
      </c>
      <c r="M24" s="50" t="n">
        <v>135855</v>
      </c>
      <c r="O24" s="50" t="n">
        <v>146393</v>
      </c>
      <c r="Q24" s="72" t="n">
        <f aca="false">K24-M24-O24</f>
        <v>3817752</v>
      </c>
      <c r="R24" s="73"/>
      <c r="S24" s="71" t="n">
        <f aca="false">YIELD(I24,G24,E24,Q24/K24*100,100,2,0)</f>
        <v>0.0652295915209274</v>
      </c>
      <c r="T24" s="73"/>
      <c r="U24" s="72" t="n">
        <f aca="false">K24</f>
        <v>4100000</v>
      </c>
      <c r="V24" s="73"/>
      <c r="W24" s="72" t="n">
        <f aca="false">S24*U24</f>
        <v>267441.325235802</v>
      </c>
      <c r="Y24" s="49" t="n">
        <f aca="false">+A24</f>
        <v>16</v>
      </c>
    </row>
    <row r="25" customFormat="false" ht="11.25" hidden="false" customHeight="false" outlineLevel="0" collapsed="false">
      <c r="A25" s="49" t="n">
        <f aca="false">+A24+1</f>
        <v>17</v>
      </c>
      <c r="B25" s="74"/>
      <c r="C25" s="75" t="s">
        <v>105</v>
      </c>
      <c r="D25" s="75"/>
      <c r="E25" s="76" t="n">
        <v>0.0675</v>
      </c>
      <c r="F25" s="75"/>
      <c r="G25" s="77" t="n">
        <v>47026</v>
      </c>
      <c r="H25" s="78"/>
      <c r="I25" s="77" t="n">
        <v>38441</v>
      </c>
      <c r="J25" s="75"/>
      <c r="K25" s="79" t="n">
        <v>66700000</v>
      </c>
      <c r="L25" s="75"/>
      <c r="M25" s="79" t="n">
        <f aca="false">+K25*0.02</f>
        <v>1334000</v>
      </c>
      <c r="N25" s="75"/>
      <c r="O25" s="79" t="n">
        <f aca="false">4751984+2714150</f>
        <v>7466134</v>
      </c>
      <c r="P25" s="75"/>
      <c r="Q25" s="80" t="n">
        <f aca="false">K25-M25-O25</f>
        <v>57899866</v>
      </c>
      <c r="R25" s="81"/>
      <c r="S25" s="82" t="n">
        <f aca="false">YIELD(I25,G25,E25,Q25/K25*100,100,2,0)</f>
        <v>0.0800442807236014</v>
      </c>
      <c r="T25" s="81"/>
      <c r="U25" s="80" t="n">
        <f aca="false">K25</f>
        <v>66700000</v>
      </c>
      <c r="V25" s="81"/>
      <c r="W25" s="80" t="n">
        <f aca="false">S25*U25+100050</f>
        <v>5439003.52426421</v>
      </c>
      <c r="Y25" s="49" t="n">
        <f aca="false">+A25</f>
        <v>17</v>
      </c>
    </row>
    <row r="26" customFormat="false" ht="11.25" hidden="false" customHeight="false" outlineLevel="0" collapsed="false">
      <c r="A26" s="49" t="n">
        <f aca="false">+A25+1</f>
        <v>18</v>
      </c>
      <c r="C26" s="49" t="s">
        <v>106</v>
      </c>
      <c r="E26" s="49" t="s">
        <v>96</v>
      </c>
      <c r="F26" s="67"/>
      <c r="G26" s="68" t="n">
        <v>39978</v>
      </c>
      <c r="H26" s="69"/>
      <c r="I26" s="68" t="n">
        <v>34499</v>
      </c>
      <c r="M26" s="50" t="n">
        <v>650179</v>
      </c>
      <c r="W26" s="50" t="n">
        <f aca="false">+M26/180*12</f>
        <v>43345.2666666667</v>
      </c>
      <c r="Y26" s="49" t="n">
        <f aca="false">+A26</f>
        <v>18</v>
      </c>
    </row>
    <row r="27" customFormat="false" ht="11.25" hidden="false" customHeight="false" outlineLevel="0" collapsed="false">
      <c r="A27" s="49" t="n">
        <f aca="false">+A26+1</f>
        <v>19</v>
      </c>
      <c r="C27" s="49" t="s">
        <v>106</v>
      </c>
      <c r="E27" s="70" t="n">
        <v>0.0637</v>
      </c>
      <c r="G27" s="68" t="n">
        <v>45461</v>
      </c>
      <c r="H27" s="69"/>
      <c r="I27" s="68" t="n">
        <v>34503</v>
      </c>
      <c r="K27" s="50" t="n">
        <v>25000000</v>
      </c>
      <c r="M27" s="50" t="n">
        <v>158304</v>
      </c>
      <c r="O27" s="50" t="n">
        <v>188649</v>
      </c>
      <c r="Q27" s="50" t="n">
        <f aca="false">K27-M27-O27</f>
        <v>24653047</v>
      </c>
      <c r="S27" s="71" t="n">
        <f aca="false">YIELD(I27,G27,E27,Q27/K27*100,100,2,0)</f>
        <v>0.0647545391638131</v>
      </c>
      <c r="U27" s="72" t="n">
        <f aca="false">K27</f>
        <v>25000000</v>
      </c>
      <c r="V27" s="73"/>
      <c r="W27" s="72" t="n">
        <f aca="false">S27*U27</f>
        <v>1618863.47909533</v>
      </c>
      <c r="Y27" s="49" t="n">
        <f aca="false">+A27</f>
        <v>19</v>
      </c>
    </row>
    <row r="28" customFormat="false" ht="11.25" hidden="false" customHeight="false" outlineLevel="0" collapsed="false">
      <c r="A28" s="49" t="n">
        <f aca="false">+A27+1</f>
        <v>20</v>
      </c>
      <c r="C28" s="49" t="s">
        <v>106</v>
      </c>
      <c r="E28" s="70" t="n">
        <v>0.0802</v>
      </c>
      <c r="F28" s="83"/>
      <c r="G28" s="68" t="n">
        <v>39015</v>
      </c>
      <c r="H28" s="69"/>
      <c r="I28" s="68" t="n">
        <v>34997</v>
      </c>
      <c r="K28" s="50" t="n">
        <v>25000000</v>
      </c>
      <c r="M28" s="50" t="n">
        <v>161287</v>
      </c>
      <c r="O28" s="50" t="n">
        <v>707527</v>
      </c>
      <c r="Q28" s="72" t="n">
        <f aca="false">K28-M28-O28</f>
        <v>24131186</v>
      </c>
      <c r="R28" s="73"/>
      <c r="S28" s="71" t="n">
        <f aca="false">YIELD(I28,G28,E28,Q28/K28*100,100,2,0)</f>
        <v>0.0851282802873759</v>
      </c>
      <c r="T28" s="73"/>
      <c r="U28" s="72" t="n">
        <f aca="false">K28</f>
        <v>25000000</v>
      </c>
      <c r="V28" s="73"/>
      <c r="W28" s="72" t="n">
        <f aca="false">S28*U28</f>
        <v>2128207.0071844</v>
      </c>
      <c r="Y28" s="49" t="n">
        <f aca="false">+A28</f>
        <v>20</v>
      </c>
    </row>
    <row r="29" customFormat="false" ht="11.25" hidden="false" customHeight="false" outlineLevel="0" collapsed="false">
      <c r="A29" s="49" t="n">
        <f aca="false">+A28+1</f>
        <v>21</v>
      </c>
      <c r="C29" s="75" t="s">
        <v>105</v>
      </c>
      <c r="D29" s="75"/>
      <c r="E29" s="76" t="n">
        <v>0.0825</v>
      </c>
      <c r="F29" s="75"/>
      <c r="G29" s="77" t="n">
        <v>42276</v>
      </c>
      <c r="H29" s="75"/>
      <c r="I29" s="77" t="n">
        <v>38624</v>
      </c>
      <c r="J29" s="75"/>
      <c r="K29" s="79" t="n">
        <v>150000000</v>
      </c>
      <c r="L29" s="75"/>
      <c r="M29" s="79" t="n">
        <f aca="false">+K29*0.01</f>
        <v>1500000</v>
      </c>
      <c r="N29" s="75"/>
      <c r="O29" s="79"/>
      <c r="P29" s="75"/>
      <c r="Q29" s="80" t="n">
        <f aca="false">K29-M29-O29</f>
        <v>148500000</v>
      </c>
      <c r="R29" s="75"/>
      <c r="S29" s="82" t="n">
        <f aca="false">YIELD(I29,G29,E29,Q29/K29*100,100,2,0)</f>
        <v>0.0839978006050596</v>
      </c>
      <c r="T29" s="75"/>
      <c r="U29" s="80" t="n">
        <f aca="false">K29</f>
        <v>150000000</v>
      </c>
      <c r="V29" s="81"/>
      <c r="W29" s="80" t="n">
        <f aca="false">S29*U29</f>
        <v>12599670.0907589</v>
      </c>
      <c r="Y29" s="49" t="n">
        <f aca="false">+A29</f>
        <v>21</v>
      </c>
    </row>
    <row r="30" customFormat="false" ht="11.25" hidden="false" customHeight="false" outlineLevel="0" collapsed="false">
      <c r="A30" s="49" t="n">
        <f aca="false">+A29+1</f>
        <v>22</v>
      </c>
      <c r="E30" s="84"/>
      <c r="G30" s="68"/>
      <c r="I30" s="68"/>
      <c r="S30" s="71"/>
      <c r="U30" s="72"/>
      <c r="V30" s="73"/>
      <c r="W30" s="72"/>
      <c r="Y30" s="49" t="n">
        <f aca="false">+A30</f>
        <v>22</v>
      </c>
    </row>
    <row r="31" customFormat="false" ht="11.25" hidden="false" customHeight="false" outlineLevel="0" collapsed="false">
      <c r="A31" s="49" t="n">
        <f aca="false">+A30+1</f>
        <v>23</v>
      </c>
      <c r="E31" s="84"/>
      <c r="G31" s="68"/>
      <c r="I31" s="68"/>
      <c r="Q31" s="72"/>
      <c r="S31" s="71" t="n">
        <f aca="false">W31/U31</f>
        <v>0.0711472289588501</v>
      </c>
      <c r="U31" s="85" t="n">
        <f aca="false">SUM(U9:U29)</f>
        <v>1038800000</v>
      </c>
      <c r="W31" s="85" t="n">
        <f aca="false">SUM(W9:W29)</f>
        <v>73907741.4424534</v>
      </c>
      <c r="Y31" s="49" t="n">
        <f aca="false">+A31</f>
        <v>23</v>
      </c>
    </row>
    <row r="32" customFormat="false" ht="11.25" hidden="false" customHeight="false" outlineLevel="0" collapsed="false">
      <c r="A32" s="49" t="n">
        <f aca="false">+A31+1</f>
        <v>24</v>
      </c>
      <c r="E32" s="84"/>
      <c r="G32" s="68"/>
      <c r="I32" s="68"/>
      <c r="S32" s="71"/>
      <c r="U32" s="72"/>
      <c r="V32" s="73"/>
      <c r="W32" s="72"/>
      <c r="Y32" s="49" t="n">
        <f aca="false">+A32</f>
        <v>24</v>
      </c>
    </row>
    <row r="33" customFormat="false" ht="11.25" hidden="false" customHeight="false" outlineLevel="0" collapsed="false">
      <c r="A33" s="49" t="n">
        <f aca="false">+A32+1</f>
        <v>25</v>
      </c>
      <c r="C33" s="49" t="s">
        <v>107</v>
      </c>
      <c r="D33" s="74" t="n">
        <v>1</v>
      </c>
      <c r="E33" s="70" t="n">
        <v>0.0885</v>
      </c>
      <c r="G33" s="83" t="n">
        <v>45447</v>
      </c>
      <c r="H33" s="69"/>
      <c r="I33" s="68" t="n">
        <v>35938</v>
      </c>
      <c r="K33" s="50" t="n">
        <v>10000000</v>
      </c>
      <c r="O33" s="50" t="n">
        <v>-2228153</v>
      </c>
      <c r="Q33" s="72" t="n">
        <f aca="false">K33-M33-O33</f>
        <v>12228153</v>
      </c>
      <c r="R33" s="73"/>
      <c r="S33" s="71" t="n">
        <f aca="false">YIELD(I33,G33,E33,Q33/K33*100,100,2,0)</f>
        <v>0.0698098310445012</v>
      </c>
      <c r="T33" s="73"/>
      <c r="U33" s="72"/>
      <c r="V33" s="74" t="n">
        <v>2</v>
      </c>
      <c r="W33" s="72" t="n">
        <v>-188085</v>
      </c>
      <c r="Y33" s="49" t="n">
        <f aca="false">+A33</f>
        <v>25</v>
      </c>
      <c r="Z33" s="84"/>
      <c r="AA33" s="50"/>
    </row>
    <row r="34" customFormat="false" ht="11.25" hidden="false" customHeight="false" outlineLevel="0" collapsed="false">
      <c r="A34" s="49" t="n">
        <f aca="false">+A33+1</f>
        <v>26</v>
      </c>
      <c r="C34" s="49" t="s">
        <v>107</v>
      </c>
      <c r="D34" s="74" t="n">
        <v>1</v>
      </c>
      <c r="E34" s="70" t="n">
        <v>0.0883</v>
      </c>
      <c r="G34" s="83" t="n">
        <v>45447</v>
      </c>
      <c r="H34" s="69"/>
      <c r="I34" s="68" t="n">
        <v>36252</v>
      </c>
      <c r="K34" s="50" t="n">
        <v>10000000</v>
      </c>
      <c r="O34" s="50" t="n">
        <f aca="false">-407637.07-43132.32</f>
        <v>-450769.39</v>
      </c>
      <c r="Q34" s="72" t="n">
        <f aca="false">K34-M34-O34</f>
        <v>10450769.39</v>
      </c>
      <c r="R34" s="73"/>
      <c r="S34" s="71" t="n">
        <f aca="false">YIELD(I34,G34,E34,Q34/K34*100,100,2,0)</f>
        <v>0.0839496399358348</v>
      </c>
      <c r="T34" s="73"/>
      <c r="U34" s="72"/>
      <c r="V34" s="74" t="n">
        <v>2</v>
      </c>
      <c r="W34" s="72" t="n">
        <v>-43660</v>
      </c>
      <c r="Y34" s="49" t="n">
        <f aca="false">+A34</f>
        <v>26</v>
      </c>
      <c r="Z34" s="84"/>
      <c r="AA34" s="50"/>
    </row>
    <row r="35" customFormat="false" ht="11.25" hidden="false" customHeight="false" outlineLevel="0" collapsed="false">
      <c r="A35" s="49" t="n">
        <f aca="false">+A34+1</f>
        <v>27</v>
      </c>
      <c r="C35" s="49" t="s">
        <v>107</v>
      </c>
      <c r="D35" s="74" t="n">
        <v>1</v>
      </c>
      <c r="E35" s="70" t="n">
        <v>0.0883</v>
      </c>
      <c r="G35" s="83" t="n">
        <v>43462</v>
      </c>
      <c r="H35" s="69"/>
      <c r="I35" s="68" t="n">
        <v>36229</v>
      </c>
      <c r="K35" s="50" t="n">
        <v>5000000</v>
      </c>
      <c r="O35" s="50" t="n">
        <v>92363</v>
      </c>
      <c r="Q35" s="72" t="n">
        <f aca="false">K35-M35-O35</f>
        <v>4907637</v>
      </c>
      <c r="R35" s="73"/>
      <c r="S35" s="71" t="n">
        <f aca="false">YIELD(I35,G35,E35,Q35/K35*100,100,2,0)</f>
        <v>0.0902938159801953</v>
      </c>
      <c r="T35" s="73"/>
      <c r="U35" s="72"/>
      <c r="V35" s="74" t="n">
        <v>2</v>
      </c>
      <c r="W35" s="72" t="n">
        <v>10340</v>
      </c>
      <c r="Y35" s="49" t="n">
        <f aca="false">+A35</f>
        <v>27</v>
      </c>
      <c r="Z35" s="84"/>
      <c r="AA35" s="50"/>
      <c r="AB35" s="86"/>
    </row>
    <row r="36" customFormat="false" ht="11.25" hidden="false" customHeight="false" outlineLevel="0" collapsed="false">
      <c r="A36" s="49" t="n">
        <f aca="false">+A35+1</f>
        <v>28</v>
      </c>
      <c r="C36" s="49" t="s">
        <v>107</v>
      </c>
      <c r="D36" s="74" t="n">
        <v>1</v>
      </c>
      <c r="E36" s="70" t="n">
        <v>0.0837</v>
      </c>
      <c r="G36" s="83" t="n">
        <v>39700</v>
      </c>
      <c r="H36" s="69"/>
      <c r="I36" s="68" t="n">
        <v>36347</v>
      </c>
      <c r="K36" s="50" t="n">
        <v>12000000</v>
      </c>
      <c r="O36" s="50" t="n">
        <v>357674</v>
      </c>
      <c r="Q36" s="72" t="n">
        <f aca="false">K36-M36-O36</f>
        <v>11642326</v>
      </c>
      <c r="R36" s="73"/>
      <c r="S36" s="71" t="n">
        <f aca="false">YIELD(I36,G36,E36,Q36/K36*100,100,2,0)</f>
        <v>0.0884779884899123</v>
      </c>
      <c r="T36" s="73"/>
      <c r="U36" s="72"/>
      <c r="V36" s="74" t="n">
        <v>2</v>
      </c>
      <c r="W36" s="85" t="n">
        <v>64258</v>
      </c>
      <c r="Y36" s="49" t="n">
        <f aca="false">+A36</f>
        <v>28</v>
      </c>
      <c r="Z36" s="84"/>
      <c r="AA36" s="50"/>
    </row>
    <row r="37" customFormat="false" ht="11.25" hidden="false" customHeight="false" outlineLevel="0" collapsed="false">
      <c r="A37" s="49" t="n">
        <f aca="false">+A36+1</f>
        <v>29</v>
      </c>
      <c r="E37" s="84"/>
      <c r="F37" s="67"/>
      <c r="W37" s="50" t="n">
        <f aca="false">SUM(W33:W36)</f>
        <v>-157147</v>
      </c>
      <c r="Y37" s="49" t="n">
        <f aca="false">+A37</f>
        <v>29</v>
      </c>
    </row>
    <row r="38" customFormat="false" ht="11.25" hidden="false" customHeight="false" outlineLevel="0" collapsed="false">
      <c r="A38" s="49" t="n">
        <f aca="false">+A37+1</f>
        <v>30</v>
      </c>
      <c r="E38" s="84"/>
      <c r="F38" s="67"/>
      <c r="Y38" s="49" t="n">
        <f aca="false">+A38</f>
        <v>30</v>
      </c>
    </row>
    <row r="39" customFormat="false" ht="11.25" hidden="false" customHeight="false" outlineLevel="0" collapsed="false">
      <c r="A39" s="49" t="n">
        <f aca="false">+A38+1</f>
        <v>31</v>
      </c>
      <c r="D39" s="87" t="n">
        <v>3</v>
      </c>
      <c r="E39" s="50" t="s">
        <v>108</v>
      </c>
      <c r="F39" s="88"/>
      <c r="G39" s="89"/>
      <c r="H39" s="88"/>
      <c r="I39" s="90"/>
      <c r="J39" s="88"/>
      <c r="K39" s="50" t="n">
        <f aca="false">+'Exhibit MTT-2 Page 4'!P7</f>
        <v>40000000</v>
      </c>
      <c r="L39" s="88"/>
      <c r="M39" s="50" t="n">
        <f aca="false">+'Exhibit MTT-2 Page 4'!G31</f>
        <v>1296086</v>
      </c>
      <c r="N39" s="50"/>
      <c r="O39" s="50" t="n">
        <f aca="false">+'Exhibit MTT-2 Page 4'!H31</f>
        <v>-2500000</v>
      </c>
      <c r="P39" s="88"/>
      <c r="Q39" s="50" t="n">
        <f aca="false">+K39</f>
        <v>40000000</v>
      </c>
      <c r="R39" s="88"/>
      <c r="S39" s="71" t="n">
        <f aca="false">+'Exhibit MTT-2 Page 4'!J31</f>
        <v>0.028445336949997</v>
      </c>
      <c r="T39" s="91"/>
      <c r="U39" s="50" t="n">
        <f aca="false">+Q39</f>
        <v>40000000</v>
      </c>
      <c r="V39" s="92"/>
      <c r="W39" s="50" t="n">
        <f aca="false">+U39*S39</f>
        <v>1137813.47799988</v>
      </c>
      <c r="Y39" s="49" t="n">
        <f aca="false">+A39</f>
        <v>31</v>
      </c>
    </row>
    <row r="40" customFormat="false" ht="11.25" hidden="false" customHeight="false" outlineLevel="0" collapsed="false">
      <c r="A40" s="49" t="n">
        <f aca="false">+A39+1</f>
        <v>32</v>
      </c>
      <c r="D40" s="87" t="n">
        <v>3</v>
      </c>
      <c r="E40" s="50" t="s">
        <v>108</v>
      </c>
      <c r="F40" s="88"/>
      <c r="G40" s="89"/>
      <c r="H40" s="88"/>
      <c r="I40" s="90"/>
      <c r="J40" s="88"/>
      <c r="K40" s="50" t="n">
        <f aca="false">+'Exhibit MTT-2 Page 4'!P8</f>
        <v>17000000</v>
      </c>
      <c r="L40" s="88"/>
      <c r="M40" s="50" t="n">
        <f aca="false">+'Exhibit MTT-2 Page 4'!G32</f>
        <v>255000</v>
      </c>
      <c r="N40" s="50"/>
      <c r="O40" s="50" t="n">
        <f aca="false">+'Exhibit MTT-2 Page 4'!H32</f>
        <v>2332632</v>
      </c>
      <c r="P40" s="88"/>
      <c r="Q40" s="50" t="n">
        <f aca="false">+K40</f>
        <v>17000000</v>
      </c>
      <c r="R40" s="88"/>
      <c r="S40" s="71" t="n">
        <f aca="false">+'Exhibit MTT-2 Page 4'!J32</f>
        <v>0.0292763018595186</v>
      </c>
      <c r="T40" s="91"/>
      <c r="U40" s="50" t="n">
        <f aca="false">+Q40</f>
        <v>17000000</v>
      </c>
      <c r="V40" s="93"/>
      <c r="W40" s="50" t="n">
        <f aca="false">+U40*S40</f>
        <v>497697.131611817</v>
      </c>
      <c r="Y40" s="49" t="n">
        <f aca="false">+A40</f>
        <v>32</v>
      </c>
    </row>
    <row r="41" customFormat="false" ht="11.25" hidden="false" customHeight="false" outlineLevel="0" collapsed="false">
      <c r="A41" s="49" t="n">
        <f aca="false">+A40+1</f>
        <v>33</v>
      </c>
      <c r="E41" s="84"/>
      <c r="F41" s="67"/>
      <c r="Y41" s="49" t="n">
        <f aca="false">+A41</f>
        <v>33</v>
      </c>
    </row>
    <row r="42" customFormat="false" ht="12.95" hidden="false" customHeight="true" outlineLevel="0" collapsed="false">
      <c r="A42" s="49" t="n">
        <f aca="false">+A41+1</f>
        <v>34</v>
      </c>
      <c r="H42" s="57"/>
      <c r="J42" s="49" t="s">
        <v>109</v>
      </c>
      <c r="Q42" s="85" t="n">
        <f aca="false">SUM(Q9:Q28)+Q39</f>
        <v>872975359.65</v>
      </c>
      <c r="S42" s="71" t="n">
        <f aca="false">W42/U42</f>
        <v>0.0687954964884697</v>
      </c>
      <c r="U42" s="85" t="n">
        <f aca="false">+U39+U31+U40</f>
        <v>1095800000</v>
      </c>
      <c r="W42" s="85" t="n">
        <f aca="false">+W39+W31+W40+W37</f>
        <v>75386105.0520651</v>
      </c>
      <c r="Y42" s="49" t="n">
        <f aca="false">+A42</f>
        <v>34</v>
      </c>
    </row>
    <row r="43" customFormat="false" ht="12.95" hidden="false" customHeight="true" outlineLevel="0" collapsed="false">
      <c r="A43" s="49" t="n">
        <f aca="false">+A42+1</f>
        <v>35</v>
      </c>
      <c r="F43" s="67"/>
      <c r="S43" s="71"/>
      <c r="Y43" s="49" t="n">
        <f aca="false">+A43</f>
        <v>35</v>
      </c>
    </row>
    <row r="44" customFormat="false" ht="11.25" hidden="false" customHeight="false" outlineLevel="0" collapsed="false">
      <c r="A44" s="49" t="n">
        <f aca="false">+A43+1</f>
        <v>36</v>
      </c>
      <c r="D44" s="87" t="n">
        <v>4</v>
      </c>
      <c r="E44" s="50" t="s">
        <v>110</v>
      </c>
      <c r="K44" s="50" t="n">
        <f aca="false">+'Exhibit MTT-2 Page 5'!P24</f>
        <v>171101042</v>
      </c>
      <c r="Q44" s="72"/>
      <c r="S44" s="71" t="n">
        <f aca="false">+'Exhibit MTT-2 Page 5'!P25</f>
        <v>0.0456118803873949</v>
      </c>
      <c r="U44" s="50" t="n">
        <f aca="false">+K44</f>
        <v>171101042</v>
      </c>
      <c r="W44" s="50" t="n">
        <f aca="false">+U44*S44</f>
        <v>7804240.26186263</v>
      </c>
      <c r="Y44" s="49" t="n">
        <f aca="false">+A44</f>
        <v>36</v>
      </c>
      <c r="AA44" s="94"/>
    </row>
    <row r="45" customFormat="false" ht="11.25" hidden="false" customHeight="false" outlineLevel="0" collapsed="false">
      <c r="A45" s="49" t="n">
        <f aca="false">+A44+1</f>
        <v>37</v>
      </c>
      <c r="H45" s="67"/>
      <c r="J45" s="95"/>
      <c r="S45" s="71"/>
      <c r="U45" s="72"/>
      <c r="W45" s="72"/>
      <c r="Y45" s="49" t="n">
        <f aca="false">+A45</f>
        <v>37</v>
      </c>
    </row>
    <row r="46" customFormat="false" ht="12" hidden="false" customHeight="false" outlineLevel="0" collapsed="false">
      <c r="A46" s="49" t="n">
        <f aca="false">+A45+1</f>
        <v>38</v>
      </c>
      <c r="F46" s="96"/>
      <c r="G46" s="96"/>
      <c r="I46" s="90" t="s">
        <v>111</v>
      </c>
      <c r="Q46" s="97" t="s">
        <v>48</v>
      </c>
      <c r="S46" s="98" t="n">
        <f aca="false">W46/U46</f>
        <v>0.0656644383073511</v>
      </c>
      <c r="U46" s="99" t="n">
        <f aca="false">SUM(U42:U44)</f>
        <v>1266901042</v>
      </c>
      <c r="W46" s="99" t="n">
        <f aca="false">SUM(W42:W44)</f>
        <v>83190345.3139278</v>
      </c>
      <c r="Y46" s="49" t="n">
        <f aca="false">+A46</f>
        <v>38</v>
      </c>
    </row>
    <row r="47" customFormat="false" ht="4.5" hidden="false" customHeight="true" outlineLevel="0" collapsed="false">
      <c r="Q47" s="100"/>
    </row>
    <row r="48" customFormat="false" ht="11.25" hidden="false" customHeight="false" outlineLevel="0" collapsed="false">
      <c r="B48" s="74"/>
      <c r="Q48" s="100"/>
      <c r="U48" s="72"/>
      <c r="W48" s="72"/>
    </row>
    <row r="49" customFormat="false" ht="11.25" hidden="false" customHeight="false" outlineLevel="0" collapsed="false">
      <c r="B49" s="74" t="n">
        <v>1</v>
      </c>
      <c r="C49" s="49" t="s">
        <v>112</v>
      </c>
      <c r="D49" s="67"/>
      <c r="E49" s="49"/>
      <c r="G49" s="49"/>
      <c r="Q49" s="100"/>
      <c r="S49" s="98"/>
      <c r="U49" s="72"/>
      <c r="W49" s="72"/>
    </row>
    <row r="50" customFormat="false" ht="11.25" hidden="false" customHeight="false" outlineLevel="0" collapsed="false">
      <c r="B50" s="74" t="n">
        <v>2</v>
      </c>
      <c r="C50" s="49" t="s">
        <v>113</v>
      </c>
      <c r="D50" s="67"/>
      <c r="I50" s="49"/>
      <c r="U50" s="72"/>
      <c r="W50" s="72"/>
    </row>
    <row r="51" customFormat="false" ht="11.25" hidden="false" customHeight="false" outlineLevel="0" collapsed="false">
      <c r="B51" s="74" t="n">
        <v>3</v>
      </c>
      <c r="C51" s="49" t="s">
        <v>114</v>
      </c>
      <c r="D51" s="67"/>
      <c r="K51" s="49"/>
      <c r="M51" s="49"/>
      <c r="O51" s="49"/>
      <c r="Q51" s="49"/>
      <c r="U51" s="49"/>
      <c r="W51" s="49"/>
    </row>
    <row r="52" customFormat="false" ht="11.25" hidden="false" customHeight="false" outlineLevel="0" collapsed="false">
      <c r="B52" s="74" t="n">
        <v>4</v>
      </c>
      <c r="C52" s="49" t="s">
        <v>115</v>
      </c>
      <c r="D52" s="67"/>
    </row>
    <row r="53" customFormat="false" ht="11.25" hidden="false" customHeight="false" outlineLevel="0" collapsed="false">
      <c r="C53" s="67"/>
      <c r="D53" s="67"/>
    </row>
    <row r="54" customFormat="false" ht="11.25" hidden="false" customHeight="false" outlineLevel="0" collapsed="false">
      <c r="C54" s="67"/>
    </row>
  </sheetData>
  <mergeCells count="3">
    <mergeCell ref="A1:Y1"/>
    <mergeCell ref="A2:Y2"/>
    <mergeCell ref="A3:Y3"/>
  </mergeCells>
  <conditionalFormatting sqref="G9:G22 G24:G28">
    <cfRule type="expression" priority="2" aboveAverage="0" equalAverage="0" bottom="0" percent="0" rank="0" text="" dxfId="0">
      <formula>(G9&lt;#REF!)</formula>
    </cfRule>
  </conditionalFormatting>
  <printOptions headings="false" gridLines="false" gridLinesSet="true" horizontalCentered="false" verticalCentered="false"/>
  <pageMargins left="0.479861111111111" right="0.479861111111111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 (MTT-2)</oddHeader>
    <oddFooter>&amp;R&amp;8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24.28"/>
    <col collapsed="false" customWidth="true" hidden="false" outlineLevel="0" max="3" min="3" style="101" width="10.13"/>
    <col collapsed="false" customWidth="true" hidden="false" outlineLevel="0" max="15" min="4" style="101" width="10.71"/>
    <col collapsed="false" customWidth="true" hidden="false" outlineLevel="0" max="16" min="16" style="101" width="12.7"/>
    <col collapsed="false" customWidth="false" hidden="false" outlineLevel="0" max="257" min="17" style="101" width="9.14"/>
  </cols>
  <sheetData>
    <row r="1" s="49" customFormat="true" ht="11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49" customFormat="true" ht="11.25" hidden="false" customHeight="fals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49" customFormat="true" ht="12.75" hidden="false" customHeight="true" outlineLevel="0" collapsed="false">
      <c r="A3" s="55" t="n">
        <f aca="false">+'Exhibit MTT-2 Page 2'!A7</f>
        <v>3871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false" outlineLevel="0" collapsed="false">
      <c r="A4" s="102"/>
      <c r="B4" s="103"/>
      <c r="C4" s="104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105" t="n">
        <v>1</v>
      </c>
      <c r="B5" s="102"/>
      <c r="C5" s="106" t="n">
        <f aca="false">+'Exhibit MTT-2 Page 5'!C5</f>
        <v>38351</v>
      </c>
      <c r="D5" s="106" t="n">
        <f aca="false">EOMONTH(C5,1)</f>
        <v>38382</v>
      </c>
      <c r="E5" s="106" t="n">
        <f aca="false">EOMONTH(D5,1)</f>
        <v>38410</v>
      </c>
      <c r="F5" s="106" t="n">
        <f aca="false">EOMONTH(E5,1)</f>
        <v>38441</v>
      </c>
      <c r="G5" s="106" t="n">
        <f aca="false">EOMONTH(F5,1)</f>
        <v>38471</v>
      </c>
      <c r="H5" s="106" t="n">
        <f aca="false">EOMONTH(G5,1)</f>
        <v>38502</v>
      </c>
      <c r="I5" s="106" t="n">
        <f aca="false">EOMONTH(H5,1)</f>
        <v>38532</v>
      </c>
      <c r="J5" s="106" t="n">
        <f aca="false">EOMONTH(I5,1)</f>
        <v>38563</v>
      </c>
      <c r="K5" s="106" t="n">
        <f aca="false">EOMONTH(J5,1)</f>
        <v>38594</v>
      </c>
      <c r="L5" s="106" t="n">
        <f aca="false">EOMONTH(K5,1)</f>
        <v>38624</v>
      </c>
      <c r="M5" s="106" t="n">
        <f aca="false">EOMONTH(L5,1)</f>
        <v>38655</v>
      </c>
      <c r="N5" s="106" t="n">
        <f aca="false">EOMONTH(M5,1)</f>
        <v>38685</v>
      </c>
      <c r="O5" s="106" t="n">
        <f aca="false">EOMONTH(N5,1)</f>
        <v>38716</v>
      </c>
      <c r="P5" s="107" t="s">
        <v>117</v>
      </c>
    </row>
    <row r="6" customFormat="false" ht="12.75" hidden="false" customHeight="false" outlineLevel="0" collapsed="false">
      <c r="A6" s="105" t="n">
        <f aca="false">+A5+1</f>
        <v>2</v>
      </c>
      <c r="B6" s="58" t="s">
        <v>84</v>
      </c>
      <c r="C6" s="56" t="s">
        <v>85</v>
      </c>
      <c r="D6" s="66" t="s">
        <v>86</v>
      </c>
      <c r="E6" s="56" t="s">
        <v>87</v>
      </c>
      <c r="F6" s="56" t="s">
        <v>88</v>
      </c>
      <c r="G6" s="56" t="s">
        <v>89</v>
      </c>
      <c r="H6" s="56" t="s">
        <v>90</v>
      </c>
      <c r="I6" s="56" t="s">
        <v>91</v>
      </c>
      <c r="J6" s="60" t="s">
        <v>92</v>
      </c>
      <c r="K6" s="56" t="s">
        <v>93</v>
      </c>
      <c r="L6" s="56" t="s">
        <v>94</v>
      </c>
      <c r="M6" s="108" t="s">
        <v>118</v>
      </c>
      <c r="N6" s="108" t="s">
        <v>119</v>
      </c>
      <c r="O6" s="108" t="s">
        <v>120</v>
      </c>
      <c r="P6" s="108" t="s">
        <v>121</v>
      </c>
    </row>
    <row r="7" customFormat="false" ht="12.75" hidden="false" customHeight="false" outlineLevel="0" collapsed="false">
      <c r="A7" s="105" t="n">
        <f aca="false">+A6+1</f>
        <v>3</v>
      </c>
      <c r="B7" s="109" t="s">
        <v>122</v>
      </c>
      <c r="C7" s="110" t="n">
        <v>40000000</v>
      </c>
      <c r="D7" s="110" t="n">
        <v>40000000</v>
      </c>
      <c r="E7" s="110" t="n">
        <v>40000000</v>
      </c>
      <c r="F7" s="110" t="n">
        <v>40000000</v>
      </c>
      <c r="G7" s="110" t="n">
        <v>40000000</v>
      </c>
      <c r="H7" s="110" t="n">
        <v>40000000</v>
      </c>
      <c r="I7" s="110" t="n">
        <v>40000000</v>
      </c>
      <c r="J7" s="110" t="n">
        <v>40000000</v>
      </c>
      <c r="K7" s="110" t="n">
        <v>40000000</v>
      </c>
      <c r="L7" s="110" t="n">
        <v>40000000</v>
      </c>
      <c r="M7" s="110" t="n">
        <v>40000000</v>
      </c>
      <c r="N7" s="110" t="n">
        <v>40000000</v>
      </c>
      <c r="O7" s="110" t="n">
        <v>40000000</v>
      </c>
      <c r="P7" s="111" t="n">
        <f aca="false">ROUND(((C7+O7)+(SUM(D7:N7)*2))/24,3)</f>
        <v>40000000</v>
      </c>
    </row>
    <row r="8" customFormat="false" ht="12.75" hidden="false" customHeight="false" outlineLevel="0" collapsed="false">
      <c r="A8" s="105" t="n">
        <f aca="false">+A7+1</f>
        <v>4</v>
      </c>
      <c r="B8" s="109" t="s">
        <v>123</v>
      </c>
      <c r="C8" s="110" t="n">
        <v>17000000</v>
      </c>
      <c r="D8" s="110" t="n">
        <v>17000000</v>
      </c>
      <c r="E8" s="110" t="n">
        <v>17000000</v>
      </c>
      <c r="F8" s="110" t="n">
        <v>17000000</v>
      </c>
      <c r="G8" s="110" t="n">
        <v>17000000</v>
      </c>
      <c r="H8" s="110" t="n">
        <v>17000000</v>
      </c>
      <c r="I8" s="110" t="n">
        <v>17000000</v>
      </c>
      <c r="J8" s="110" t="n">
        <v>17000000</v>
      </c>
      <c r="K8" s="110" t="n">
        <v>17000000</v>
      </c>
      <c r="L8" s="110" t="n">
        <v>17000000</v>
      </c>
      <c r="M8" s="110" t="n">
        <v>17000000</v>
      </c>
      <c r="N8" s="110" t="n">
        <v>17000000</v>
      </c>
      <c r="O8" s="110" t="n">
        <v>17000000</v>
      </c>
      <c r="P8" s="111" t="n">
        <f aca="false">ROUND(((C8+O8)+(SUM(D8:N8)*2))/24,3)</f>
        <v>17000000</v>
      </c>
    </row>
    <row r="9" customFormat="false" ht="13.5" hidden="false" customHeight="false" outlineLevel="0" collapsed="false">
      <c r="A9" s="105" t="n">
        <f aca="false">+A8+1</f>
        <v>5</v>
      </c>
      <c r="B9" s="112" t="s">
        <v>124</v>
      </c>
      <c r="C9" s="113" t="n">
        <f aca="false">SUM(C7:C8)</f>
        <v>57000000</v>
      </c>
      <c r="D9" s="113" t="n">
        <f aca="false">SUM(D7:D8)</f>
        <v>57000000</v>
      </c>
      <c r="E9" s="113" t="n">
        <f aca="false">SUM(E7:E8)</f>
        <v>57000000</v>
      </c>
      <c r="F9" s="113" t="n">
        <f aca="false">SUM(F7:F8)</f>
        <v>57000000</v>
      </c>
      <c r="G9" s="113" t="n">
        <f aca="false">SUM(G7:G8)</f>
        <v>57000000</v>
      </c>
      <c r="H9" s="113" t="n">
        <f aca="false">SUM(H7:H8)</f>
        <v>57000000</v>
      </c>
      <c r="I9" s="113" t="n">
        <f aca="false">SUM(I7:I8)</f>
        <v>57000000</v>
      </c>
      <c r="J9" s="113" t="n">
        <f aca="false">SUM(J7:J8)</f>
        <v>57000000</v>
      </c>
      <c r="K9" s="113" t="n">
        <f aca="false">SUM(K7:K8)</f>
        <v>57000000</v>
      </c>
      <c r="L9" s="113" t="n">
        <f aca="false">SUM(L7:L8)</f>
        <v>57000000</v>
      </c>
      <c r="M9" s="113" t="n">
        <f aca="false">SUM(M7:M8)</f>
        <v>57000000</v>
      </c>
      <c r="N9" s="113" t="n">
        <f aca="false">SUM(N7:N8)</f>
        <v>57000000</v>
      </c>
      <c r="O9" s="113" t="n">
        <f aca="false">SUM(O7:O8)</f>
        <v>57000000</v>
      </c>
      <c r="P9" s="114" t="n">
        <f aca="false">ROUND(((C9+O9)+(SUM(D9:N9)*2))/24,3)</f>
        <v>57000000</v>
      </c>
    </row>
    <row r="10" customFormat="false" ht="13.5" hidden="false" customHeight="false" outlineLevel="0" collapsed="false">
      <c r="A10" s="105" t="n">
        <f aca="false">+A9+1</f>
        <v>6</v>
      </c>
      <c r="B10" s="112"/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7"/>
    </row>
    <row r="11" customFormat="false" ht="12.75" hidden="false" customHeight="false" outlineLevel="0" collapsed="false">
      <c r="A11" s="105" t="n">
        <f aca="false">+A10+1</f>
        <v>7</v>
      </c>
      <c r="B11" s="112" t="s">
        <v>125</v>
      </c>
      <c r="C11" s="112"/>
      <c r="D11" s="112" t="n">
        <f aca="false">+D5-C5</f>
        <v>31</v>
      </c>
      <c r="E11" s="112" t="n">
        <f aca="false">+E5-D5</f>
        <v>28</v>
      </c>
      <c r="F11" s="112" t="n">
        <f aca="false">+F5-E5</f>
        <v>31</v>
      </c>
      <c r="G11" s="118" t="n">
        <f aca="false">+G5-F5</f>
        <v>30</v>
      </c>
      <c r="H11" s="112" t="n">
        <f aca="false">+H5-G5</f>
        <v>31</v>
      </c>
      <c r="I11" s="112" t="n">
        <f aca="false">+I5-H5</f>
        <v>30</v>
      </c>
      <c r="J11" s="112" t="n">
        <f aca="false">+J5-I5</f>
        <v>31</v>
      </c>
      <c r="K11" s="112" t="n">
        <f aca="false">+K5-J5</f>
        <v>31</v>
      </c>
      <c r="L11" s="112" t="n">
        <f aca="false">+L5-K5</f>
        <v>30</v>
      </c>
      <c r="M11" s="112" t="n">
        <f aca="false">+M5-L5</f>
        <v>31</v>
      </c>
      <c r="N11" s="112" t="n">
        <f aca="false">+N5-M5</f>
        <v>30</v>
      </c>
      <c r="O11" s="112" t="n">
        <f aca="false">+O5-N5</f>
        <v>31</v>
      </c>
      <c r="P11" s="112" t="n">
        <f aca="false">SUM(C11:O11)</f>
        <v>365</v>
      </c>
    </row>
    <row r="12" customFormat="false" ht="12.75" hidden="false" customHeight="false" outlineLevel="0" collapsed="false">
      <c r="A12" s="105" t="n">
        <f aca="false">+A11+1</f>
        <v>8</v>
      </c>
      <c r="B12" s="119" t="s">
        <v>126</v>
      </c>
      <c r="C12" s="120"/>
      <c r="D12" s="120" t="n">
        <v>0.0306</v>
      </c>
      <c r="E12" s="120" t="n">
        <v>0.0306</v>
      </c>
      <c r="F12" s="120" t="n">
        <v>0.0313</v>
      </c>
      <c r="G12" s="120" t="n">
        <v>0.0288</v>
      </c>
      <c r="H12" s="120" t="n">
        <v>0.0288</v>
      </c>
      <c r="I12" s="120" t="n">
        <v>0.0288</v>
      </c>
      <c r="J12" s="120" t="n">
        <v>0.0288</v>
      </c>
      <c r="K12" s="120" t="n">
        <v>0.0288</v>
      </c>
      <c r="L12" s="120" t="n">
        <v>0.0288</v>
      </c>
      <c r="M12" s="120" t="n">
        <v>0.0288</v>
      </c>
      <c r="N12" s="120" t="n">
        <v>0.0288</v>
      </c>
      <c r="O12" s="120" t="n">
        <v>0.0288</v>
      </c>
      <c r="P12" s="120"/>
    </row>
    <row r="13" customFormat="false" ht="12.75" hidden="false" customHeight="false" outlineLevel="0" collapsed="false">
      <c r="A13" s="105" t="n">
        <f aca="false">+A12+1</f>
        <v>9</v>
      </c>
      <c r="B13" s="110" t="s">
        <v>127</v>
      </c>
      <c r="C13" s="112"/>
      <c r="D13" s="121" t="n">
        <f aca="false">AVERAGE(C7:D7)*(D12*D11/360)</f>
        <v>105400</v>
      </c>
      <c r="E13" s="121" t="n">
        <f aca="false">AVERAGE(D7:E7)*(E12*E11/360)</f>
        <v>95200</v>
      </c>
      <c r="F13" s="121" t="n">
        <f aca="false">AVERAGE(E7:F7)*(F12*F11/360)</f>
        <v>107811.111111111</v>
      </c>
      <c r="G13" s="121" t="n">
        <f aca="false">AVERAGE(F7:G7)*(G12*G11/360)</f>
        <v>96000</v>
      </c>
      <c r="H13" s="121" t="n">
        <f aca="false">AVERAGE(G7:H7)*(H12*H11/360)</f>
        <v>99200</v>
      </c>
      <c r="I13" s="121" t="n">
        <f aca="false">AVERAGE(H7:I7)*(I12*I11/360)</f>
        <v>96000</v>
      </c>
      <c r="J13" s="121" t="n">
        <f aca="false">AVERAGE(I7:J7)*(J12*J11/360)</f>
        <v>99200</v>
      </c>
      <c r="K13" s="121" t="n">
        <f aca="false">AVERAGE(J7:K7)*(K12*K11/360)</f>
        <v>99200</v>
      </c>
      <c r="L13" s="121" t="n">
        <f aca="false">AVERAGE(K7:L7)*(L12*L11/360)</f>
        <v>96000</v>
      </c>
      <c r="M13" s="121" t="n">
        <f aca="false">AVERAGE(L7:M7)*(M12*M11/360)</f>
        <v>99200</v>
      </c>
      <c r="N13" s="121" t="n">
        <f aca="false">AVERAGE(M7:N7)*(N12*N11/360)</f>
        <v>96000</v>
      </c>
      <c r="O13" s="121" t="n">
        <f aca="false">AVERAGE(N7:O7)*(O12*O11/360)</f>
        <v>99200</v>
      </c>
      <c r="P13" s="122" t="n">
        <f aca="false">SUM(C13:O13)</f>
        <v>1188411.11111111</v>
      </c>
    </row>
    <row r="14" customFormat="false" ht="13.5" hidden="false" customHeight="false" outlineLevel="0" collapsed="false">
      <c r="A14" s="105" t="n">
        <f aca="false">+A13+1</f>
        <v>10</v>
      </c>
      <c r="B14" s="112" t="s">
        <v>128</v>
      </c>
      <c r="C14" s="112"/>
      <c r="D14" s="123" t="n">
        <f aca="false">SUM(D13:D13)</f>
        <v>105400</v>
      </c>
      <c r="E14" s="123" t="n">
        <f aca="false">SUM(E13:E13)</f>
        <v>95200</v>
      </c>
      <c r="F14" s="123" t="n">
        <f aca="false">SUM(F13:F13)</f>
        <v>107811.111111111</v>
      </c>
      <c r="G14" s="123" t="n">
        <f aca="false">SUM(G13:G13)</f>
        <v>96000</v>
      </c>
      <c r="H14" s="123" t="n">
        <f aca="false">SUM(H13:H13)</f>
        <v>99200</v>
      </c>
      <c r="I14" s="123" t="n">
        <f aca="false">SUM(I13:I13)</f>
        <v>96000</v>
      </c>
      <c r="J14" s="123" t="n">
        <f aca="false">SUM(J13:J13)</f>
        <v>99200</v>
      </c>
      <c r="K14" s="123" t="n">
        <f aca="false">SUM(K13:K13)</f>
        <v>99200</v>
      </c>
      <c r="L14" s="123" t="n">
        <f aca="false">SUM(L13:L13)</f>
        <v>96000</v>
      </c>
      <c r="M14" s="123" t="n">
        <f aca="false">SUM(M13:M13)</f>
        <v>99200</v>
      </c>
      <c r="N14" s="123" t="n">
        <f aca="false">SUM(N13:N13)</f>
        <v>96000</v>
      </c>
      <c r="O14" s="123" t="n">
        <f aca="false">SUM(O13:O13)</f>
        <v>99200</v>
      </c>
      <c r="P14" s="123" t="n">
        <f aca="false">SUM(P13:P13)</f>
        <v>1188411.11111111</v>
      </c>
    </row>
    <row r="15" customFormat="false" ht="13.5" hidden="false" customHeight="false" outlineLevel="0" collapsed="false">
      <c r="A15" s="105" t="n">
        <f aca="false">+A14+1</f>
        <v>11</v>
      </c>
      <c r="B15" s="102" t="s">
        <v>129</v>
      </c>
      <c r="C15" s="102"/>
      <c r="D15" s="124" t="n">
        <f aca="false">(+D14)/((D7+C7)/2)*(360/D11)</f>
        <v>0.0306</v>
      </c>
      <c r="E15" s="124" t="n">
        <f aca="false">(+E14)/((E7+D7)/2)*(360/E11)</f>
        <v>0.0306</v>
      </c>
      <c r="F15" s="124" t="n">
        <f aca="false">(+F14)/((F7+E7)/2)*(360/F11)</f>
        <v>0.0313</v>
      </c>
      <c r="G15" s="124" t="n">
        <f aca="false">(+G14)/((G7+F7)/2)*(360/G11)</f>
        <v>0.0288</v>
      </c>
      <c r="H15" s="124" t="n">
        <f aca="false">(+H14)/((H7+G7)/2)*(360/H11)</f>
        <v>0.0288</v>
      </c>
      <c r="I15" s="124" t="n">
        <f aca="false">(+I14)/((I7+H7)/2)*(360/I11)</f>
        <v>0.0288</v>
      </c>
      <c r="J15" s="124" t="n">
        <f aca="false">(+J14)/((J7+I7)/2)*(360/J11)</f>
        <v>0.0288</v>
      </c>
      <c r="K15" s="124" t="n">
        <f aca="false">(+K14)/((K7+J7)/2)*(360/K11)</f>
        <v>0.0288</v>
      </c>
      <c r="L15" s="124" t="n">
        <f aca="false">(+L14)/((L7+K7)/2)*(360/L11)</f>
        <v>0.0288</v>
      </c>
      <c r="M15" s="124" t="n">
        <f aca="false">(+M14)/((M7+L7)/2)*(360/M11)</f>
        <v>0.0288</v>
      </c>
      <c r="N15" s="124" t="n">
        <f aca="false">(+N14)/((N7+M7)/2)*(360/N11)</f>
        <v>0.0288</v>
      </c>
      <c r="O15" s="124" t="n">
        <f aca="false">(+O14)/((O7+N7)/2)*(360/O11)</f>
        <v>0.0288</v>
      </c>
      <c r="P15" s="102"/>
    </row>
    <row r="16" customFormat="false" ht="12.75" hidden="false" customHeight="false" outlineLevel="0" collapsed="false">
      <c r="A16" s="105" t="n">
        <f aca="false">+A15+1</f>
        <v>12</v>
      </c>
      <c r="B16" s="102"/>
      <c r="C16" s="102"/>
      <c r="D16" s="124"/>
      <c r="E16" s="124"/>
      <c r="F16" s="124"/>
      <c r="G16" s="124"/>
      <c r="H16" s="124"/>
      <c r="I16" s="124"/>
      <c r="J16" s="124"/>
      <c r="K16" s="102" t="s">
        <v>130</v>
      </c>
      <c r="N16" s="102"/>
      <c r="O16" s="102"/>
      <c r="P16" s="124" t="n">
        <f aca="false">(+P14)/P7</f>
        <v>0.0297102777777778</v>
      </c>
    </row>
    <row r="17" customFormat="false" ht="12.75" hidden="false" customHeight="false" outlineLevel="0" collapsed="false">
      <c r="A17" s="105" t="n">
        <f aca="false">+A16+1</f>
        <v>13</v>
      </c>
      <c r="B17" s="102"/>
      <c r="C17" s="102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02"/>
      <c r="O17" s="102"/>
      <c r="P17" s="124"/>
    </row>
    <row r="18" customFormat="false" ht="12.75" hidden="false" customHeight="false" outlineLevel="0" collapsed="false">
      <c r="A18" s="105" t="n">
        <f aca="false">+A17+1</f>
        <v>14</v>
      </c>
      <c r="B18" s="112" t="s">
        <v>125</v>
      </c>
      <c r="C18" s="112"/>
      <c r="D18" s="112" t="n">
        <f aca="false">+D5-C5</f>
        <v>31</v>
      </c>
      <c r="E18" s="112" t="n">
        <f aca="false">+E5-D5</f>
        <v>28</v>
      </c>
      <c r="F18" s="112" t="n">
        <f aca="false">+F5-E5</f>
        <v>31</v>
      </c>
      <c r="G18" s="112" t="n">
        <f aca="false">+G5-F5</f>
        <v>30</v>
      </c>
      <c r="H18" s="112" t="n">
        <f aca="false">+H5-G5</f>
        <v>31</v>
      </c>
      <c r="I18" s="112" t="n">
        <f aca="false">+I5-H5</f>
        <v>30</v>
      </c>
      <c r="J18" s="112" t="n">
        <f aca="false">+J5-I5</f>
        <v>31</v>
      </c>
      <c r="K18" s="112" t="n">
        <f aca="false">+K5-J5</f>
        <v>31</v>
      </c>
      <c r="L18" s="112" t="n">
        <f aca="false">+L5-K5</f>
        <v>30</v>
      </c>
      <c r="M18" s="112" t="n">
        <f aca="false">+M5-L5</f>
        <v>31</v>
      </c>
      <c r="N18" s="112" t="n">
        <f aca="false">+N5-M5</f>
        <v>30</v>
      </c>
      <c r="O18" s="112" t="n">
        <f aca="false">+O5-N5</f>
        <v>31</v>
      </c>
      <c r="P18" s="112" t="n">
        <f aca="false">SUM(C18:O18)</f>
        <v>365</v>
      </c>
    </row>
    <row r="19" customFormat="false" ht="12.75" hidden="false" customHeight="false" outlineLevel="0" collapsed="false">
      <c r="A19" s="105" t="n">
        <f aca="false">+A18+1</f>
        <v>15</v>
      </c>
      <c r="B19" s="119" t="s">
        <v>131</v>
      </c>
      <c r="C19" s="120"/>
      <c r="D19" s="120" t="n">
        <v>0.0225</v>
      </c>
      <c r="E19" s="120" t="n">
        <v>0.0225</v>
      </c>
      <c r="F19" s="120" t="n">
        <v>0.02</v>
      </c>
      <c r="G19" s="120" t="n">
        <v>0.02</v>
      </c>
      <c r="H19" s="120" t="n">
        <v>0.02</v>
      </c>
      <c r="I19" s="120" t="n">
        <v>0.02</v>
      </c>
      <c r="J19" s="120" t="n">
        <v>0.02</v>
      </c>
      <c r="K19" s="120" t="n">
        <v>0.02</v>
      </c>
      <c r="L19" s="120" t="n">
        <v>0.02</v>
      </c>
      <c r="M19" s="120" t="n">
        <v>0.02</v>
      </c>
      <c r="N19" s="120" t="n">
        <v>0.02</v>
      </c>
      <c r="O19" s="120" t="n">
        <v>0.02</v>
      </c>
      <c r="P19" s="120"/>
    </row>
    <row r="20" customFormat="false" ht="12.75" hidden="false" customHeight="false" outlineLevel="0" collapsed="false">
      <c r="A20" s="105" t="n">
        <f aca="false">+A19+1</f>
        <v>16</v>
      </c>
      <c r="B20" s="109" t="s">
        <v>123</v>
      </c>
      <c r="C20" s="112"/>
      <c r="D20" s="121" t="n">
        <f aca="false">AVERAGE(C8:D8)*(D19*D18/360)</f>
        <v>32937.5</v>
      </c>
      <c r="E20" s="121" t="n">
        <f aca="false">AVERAGE(D8:E8)*(E19*E18/360)</f>
        <v>29750</v>
      </c>
      <c r="F20" s="121" t="n">
        <f aca="false">AVERAGE(E8:F8)*(F19*F18/360)</f>
        <v>29277.7777777778</v>
      </c>
      <c r="G20" s="121" t="n">
        <f aca="false">AVERAGE(F8:G8)*(G19*G18/360)</f>
        <v>28333.3333333333</v>
      </c>
      <c r="H20" s="121" t="n">
        <f aca="false">AVERAGE(G8:H8)*(H19*H18/360)</f>
        <v>29277.7777777778</v>
      </c>
      <c r="I20" s="121" t="n">
        <f aca="false">AVERAGE(H8:I8)*(I19*I18/360)</f>
        <v>28333.3333333333</v>
      </c>
      <c r="J20" s="121" t="n">
        <f aca="false">AVERAGE(I8:J8)*(J19*J18/360)</f>
        <v>29277.7777777778</v>
      </c>
      <c r="K20" s="121" t="n">
        <f aca="false">AVERAGE(J8:K8)*(K19*K18/360)</f>
        <v>29277.7777777778</v>
      </c>
      <c r="L20" s="121" t="n">
        <f aca="false">AVERAGE(K8:L8)*(L19*L18/360)</f>
        <v>28333.3333333333</v>
      </c>
      <c r="M20" s="121" t="n">
        <f aca="false">AVERAGE(L8:M8)*(M19*M18/360)</f>
        <v>29277.7777777778</v>
      </c>
      <c r="N20" s="121" t="n">
        <f aca="false">AVERAGE(M8:N8)*(N19*N18/360)</f>
        <v>28333.3333333333</v>
      </c>
      <c r="O20" s="121" t="n">
        <f aca="false">AVERAGE(N8:O8)*(O19*O18/360)</f>
        <v>29277.7777777778</v>
      </c>
      <c r="P20" s="122" t="n">
        <f aca="false">SUM(C20:O20)</f>
        <v>351687.5</v>
      </c>
    </row>
    <row r="21" customFormat="false" ht="13.5" hidden="false" customHeight="false" outlineLevel="0" collapsed="false">
      <c r="A21" s="105" t="n">
        <f aca="false">+A20+1</f>
        <v>17</v>
      </c>
      <c r="B21" s="112" t="s">
        <v>128</v>
      </c>
      <c r="C21" s="112"/>
      <c r="D21" s="123" t="n">
        <f aca="false">SUM(D20:D20)</f>
        <v>32937.5</v>
      </c>
      <c r="E21" s="123" t="n">
        <f aca="false">SUM(E20:E20)</f>
        <v>29750</v>
      </c>
      <c r="F21" s="123" t="n">
        <f aca="false">SUM(F20:F20)</f>
        <v>29277.7777777778</v>
      </c>
      <c r="G21" s="123" t="n">
        <f aca="false">SUM(G20:G20)</f>
        <v>28333.3333333333</v>
      </c>
      <c r="H21" s="123" t="n">
        <f aca="false">SUM(H20:H20)</f>
        <v>29277.7777777778</v>
      </c>
      <c r="I21" s="123" t="n">
        <f aca="false">SUM(I20:I20)</f>
        <v>28333.3333333333</v>
      </c>
      <c r="J21" s="123" t="n">
        <f aca="false">SUM(J20:J20)</f>
        <v>29277.7777777778</v>
      </c>
      <c r="K21" s="123" t="n">
        <f aca="false">SUM(K20:K20)</f>
        <v>29277.7777777778</v>
      </c>
      <c r="L21" s="123" t="n">
        <f aca="false">SUM(L20:L20)</f>
        <v>28333.3333333333</v>
      </c>
      <c r="M21" s="123" t="n">
        <f aca="false">SUM(M20:M20)</f>
        <v>29277.7777777778</v>
      </c>
      <c r="N21" s="123" t="n">
        <f aca="false">SUM(N20:N20)</f>
        <v>28333.3333333333</v>
      </c>
      <c r="O21" s="123" t="n">
        <f aca="false">SUM(O20:O20)</f>
        <v>29277.7777777778</v>
      </c>
      <c r="P21" s="123" t="n">
        <f aca="false">SUM(P20:P20)</f>
        <v>351687.5</v>
      </c>
    </row>
    <row r="22" customFormat="false" ht="13.5" hidden="false" customHeight="false" outlineLevel="0" collapsed="false">
      <c r="A22" s="105" t="n">
        <f aca="false">+A21+1</f>
        <v>18</v>
      </c>
      <c r="B22" s="102" t="s">
        <v>129</v>
      </c>
      <c r="C22" s="102"/>
      <c r="D22" s="124" t="n">
        <f aca="false">(+D21)/((D8+C8)/2)*(360/D18)</f>
        <v>0.0225</v>
      </c>
      <c r="E22" s="124" t="n">
        <f aca="false">(+E21)/((E8+D8)/2)*(360/E18)</f>
        <v>0.0225</v>
      </c>
      <c r="F22" s="124" t="n">
        <f aca="false">(+F21)/((F8+E8)/2)*(360/F18)</f>
        <v>0.02</v>
      </c>
      <c r="G22" s="124" t="n">
        <f aca="false">(+G21)/((G8+F8)/2)*(360/G18)</f>
        <v>0.02</v>
      </c>
      <c r="H22" s="124" t="n">
        <f aca="false">(+H21)/((H8+G8)/2)*(360/H18)</f>
        <v>0.02</v>
      </c>
      <c r="I22" s="124" t="n">
        <f aca="false">(+I21)/((I8+H8)/2)*(360/I18)</f>
        <v>0.02</v>
      </c>
      <c r="J22" s="124" t="n">
        <f aca="false">(+J21)/((J8+I8)/2)*(360/J18)</f>
        <v>0.02</v>
      </c>
      <c r="K22" s="124" t="n">
        <f aca="false">(+K21)/((K8+J8)/2)*(360/K18)</f>
        <v>0.02</v>
      </c>
      <c r="L22" s="124" t="n">
        <f aca="false">(+L21)/((L8+K8)/2)*(360/L18)</f>
        <v>0.02</v>
      </c>
      <c r="M22" s="124" t="n">
        <f aca="false">(+M21)/((M8+L8)/2)*(360/M18)</f>
        <v>0.02</v>
      </c>
      <c r="N22" s="124" t="n">
        <f aca="false">(+N21)/((N8+M8)/2)*(360/N18)</f>
        <v>0.02</v>
      </c>
      <c r="O22" s="124" t="n">
        <f aca="false">(+O21)/((O8+N8)/2)*(360/O18)</f>
        <v>0.02</v>
      </c>
      <c r="P22" s="102"/>
    </row>
    <row r="23" customFormat="false" ht="12.75" hidden="false" customHeight="false" outlineLevel="0" collapsed="false">
      <c r="A23" s="105" t="n">
        <f aca="false">+A22+1</f>
        <v>19</v>
      </c>
      <c r="B23" s="102"/>
      <c r="C23" s="102"/>
      <c r="D23" s="124"/>
      <c r="E23" s="124"/>
      <c r="F23" s="124"/>
      <c r="G23" s="124"/>
      <c r="H23" s="124"/>
      <c r="I23" s="124"/>
      <c r="J23" s="124"/>
      <c r="K23" s="102" t="s">
        <v>130</v>
      </c>
      <c r="N23" s="102"/>
      <c r="O23" s="102"/>
      <c r="P23" s="124" t="n">
        <f aca="false">(+P21)/P8</f>
        <v>0.0206875</v>
      </c>
    </row>
    <row r="24" customFormat="false" ht="12.75" hidden="false" customHeight="false" outlineLevel="0" collapsed="false">
      <c r="A24" s="105" t="n">
        <f aca="false">+A23+1</f>
        <v>20</v>
      </c>
    </row>
    <row r="25" customFormat="false" ht="12.75" hidden="false" customHeight="false" outlineLevel="0" collapsed="false">
      <c r="A25" s="105" t="n">
        <f aca="false">+A24+1</f>
        <v>21</v>
      </c>
      <c r="B25" s="112"/>
      <c r="C25" s="112"/>
      <c r="D25" s="115"/>
      <c r="E25" s="112"/>
      <c r="F25" s="112"/>
      <c r="G25" s="118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105" t="n">
        <f aca="false">+A25+1</f>
        <v>22</v>
      </c>
      <c r="B26" s="125"/>
      <c r="C26" s="120"/>
      <c r="D26" s="120"/>
      <c r="E26" s="120"/>
      <c r="F26" s="120"/>
      <c r="G26" s="120"/>
      <c r="H26" s="102"/>
      <c r="I26" s="102"/>
      <c r="J26" s="102"/>
      <c r="K26" s="102"/>
      <c r="L26" s="102"/>
      <c r="M26" s="102"/>
      <c r="N26" s="102"/>
      <c r="O26" s="102"/>
      <c r="P26" s="126"/>
    </row>
    <row r="27" customFormat="false" ht="12.75" hidden="false" customHeight="false" outlineLevel="0" collapsed="false">
      <c r="A27" s="105" t="n">
        <f aca="false">+A26+1</f>
        <v>23</v>
      </c>
      <c r="B27" s="58"/>
      <c r="C27" s="56"/>
      <c r="D27" s="59"/>
      <c r="E27" s="56"/>
      <c r="F27" s="56"/>
      <c r="G27" s="56"/>
      <c r="H27" s="56"/>
      <c r="I27" s="56"/>
      <c r="J27" s="60"/>
      <c r="K27" s="56" t="s">
        <v>66</v>
      </c>
      <c r="L27" s="56"/>
      <c r="M27" s="58"/>
    </row>
    <row r="28" customFormat="false" ht="12.75" hidden="false" customHeight="false" outlineLevel="0" collapsed="false">
      <c r="A28" s="105" t="n">
        <f aca="false">+A27+1</f>
        <v>24</v>
      </c>
      <c r="B28" s="58"/>
      <c r="C28" s="56" t="s">
        <v>68</v>
      </c>
      <c r="D28" s="59" t="s">
        <v>69</v>
      </c>
      <c r="E28" s="56" t="s">
        <v>70</v>
      </c>
      <c r="F28" s="56" t="s">
        <v>66</v>
      </c>
      <c r="G28" s="56" t="s">
        <v>71</v>
      </c>
      <c r="H28" s="58" t="s">
        <v>72</v>
      </c>
      <c r="I28" s="56" t="s">
        <v>73</v>
      </c>
      <c r="J28" s="60" t="s">
        <v>74</v>
      </c>
      <c r="K28" s="56" t="s">
        <v>75</v>
      </c>
      <c r="L28" s="56" t="s">
        <v>76</v>
      </c>
      <c r="M28" s="127"/>
    </row>
    <row r="29" customFormat="false" ht="12.75" hidden="false" customHeight="false" outlineLevel="0" collapsed="false">
      <c r="A29" s="105" t="n">
        <f aca="false">+A28+1</f>
        <v>25</v>
      </c>
      <c r="B29" s="61" t="s">
        <v>78</v>
      </c>
      <c r="C29" s="62" t="s">
        <v>79</v>
      </c>
      <c r="D29" s="63" t="s">
        <v>80</v>
      </c>
      <c r="E29" s="62" t="s">
        <v>80</v>
      </c>
      <c r="F29" s="62" t="s">
        <v>46</v>
      </c>
      <c r="G29" s="62" t="s">
        <v>81</v>
      </c>
      <c r="H29" s="61" t="s">
        <v>82</v>
      </c>
      <c r="I29" s="62" t="s">
        <v>83</v>
      </c>
      <c r="J29" s="64" t="s">
        <v>69</v>
      </c>
      <c r="K29" s="65" t="n">
        <v>38351</v>
      </c>
      <c r="L29" s="62" t="s">
        <v>48</v>
      </c>
      <c r="M29" s="127"/>
    </row>
    <row r="30" customFormat="false" ht="13.5" hidden="false" customHeight="true" outlineLevel="0" collapsed="false">
      <c r="A30" s="105" t="n">
        <f aca="false">+A29+1</f>
        <v>26</v>
      </c>
      <c r="B30" s="58" t="s">
        <v>84</v>
      </c>
      <c r="C30" s="56" t="s">
        <v>85</v>
      </c>
      <c r="D30" s="66" t="s">
        <v>86</v>
      </c>
      <c r="E30" s="56" t="s">
        <v>87</v>
      </c>
      <c r="F30" s="56" t="s">
        <v>88</v>
      </c>
      <c r="G30" s="56" t="s">
        <v>89</v>
      </c>
      <c r="H30" s="56" t="s">
        <v>90</v>
      </c>
      <c r="I30" s="56" t="s">
        <v>91</v>
      </c>
      <c r="J30" s="60" t="s">
        <v>92</v>
      </c>
      <c r="K30" s="56" t="s">
        <v>93</v>
      </c>
      <c r="L30" s="56" t="s">
        <v>94</v>
      </c>
      <c r="M30" s="73"/>
    </row>
    <row r="31" customFormat="false" ht="12.75" hidden="false" customHeight="false" outlineLevel="0" collapsed="false">
      <c r="A31" s="105" t="n">
        <f aca="false">+A30+1</f>
        <v>27</v>
      </c>
      <c r="B31" s="109" t="s">
        <v>122</v>
      </c>
      <c r="C31" s="70" t="n">
        <f aca="false">+P16</f>
        <v>0.0297102777777778</v>
      </c>
      <c r="D31" s="68" t="n">
        <v>48730</v>
      </c>
      <c r="E31" s="68" t="n">
        <v>34122</v>
      </c>
      <c r="F31" s="50" t="n">
        <v>40000000</v>
      </c>
      <c r="G31" s="50" t="n">
        <v>1296086</v>
      </c>
      <c r="H31" s="50" t="n">
        <v>-2500000</v>
      </c>
      <c r="I31" s="50" t="n">
        <f aca="false">F31-G31-H31</f>
        <v>41203914</v>
      </c>
      <c r="J31" s="71" t="n">
        <f aca="false">YIELD(E31,D31,C31,I31/F31*100,100,2,0)</f>
        <v>0.028445336949997</v>
      </c>
      <c r="K31" s="72" t="n">
        <f aca="false">F31</f>
        <v>40000000</v>
      </c>
      <c r="L31" s="72" t="n">
        <f aca="false">J31*K31</f>
        <v>1137813.47799988</v>
      </c>
      <c r="M31" s="73"/>
    </row>
    <row r="32" customFormat="false" ht="12.75" hidden="false" customHeight="false" outlineLevel="0" collapsed="false">
      <c r="A32" s="105" t="n">
        <f aca="false">+A31+1</f>
        <v>28</v>
      </c>
      <c r="B32" s="128" t="s">
        <v>132</v>
      </c>
      <c r="C32" s="70" t="n">
        <f aca="false">+P23</f>
        <v>0.0206875</v>
      </c>
      <c r="D32" s="68" t="n">
        <v>47542</v>
      </c>
      <c r="E32" s="68" t="n">
        <v>38351</v>
      </c>
      <c r="F32" s="50" t="n">
        <v>17000000</v>
      </c>
      <c r="G32" s="50" t="n">
        <f aca="false">+F32*0.015</f>
        <v>255000</v>
      </c>
      <c r="H32" s="50" t="n">
        <f aca="false">1066367+1266265</f>
        <v>2332632</v>
      </c>
      <c r="I32" s="50" t="n">
        <f aca="false">F32-G32-H32</f>
        <v>14412368</v>
      </c>
      <c r="J32" s="71" t="n">
        <f aca="false">YIELD(E32,D32,C32,I32/F32*100,100,2,0)</f>
        <v>0.0292763018595186</v>
      </c>
      <c r="K32" s="72" t="n">
        <f aca="false">F32</f>
        <v>17000000</v>
      </c>
      <c r="L32" s="72" t="n">
        <f aca="false">J32*K32</f>
        <v>497697.131611817</v>
      </c>
    </row>
    <row r="33" customFormat="false" ht="12.75" hidden="false" customHeight="false" outlineLevel="0" collapsed="false">
      <c r="A33" s="105" t="n">
        <f aca="false">+A32+1</f>
        <v>29</v>
      </c>
      <c r="B33" s="120"/>
      <c r="C33" s="120"/>
      <c r="E33" s="69"/>
      <c r="F33" s="68"/>
      <c r="G33" s="102"/>
      <c r="H33" s="102"/>
      <c r="I33" s="102"/>
      <c r="J33" s="102"/>
      <c r="K33" s="102"/>
      <c r="L33" s="102"/>
      <c r="M33" s="102"/>
      <c r="N33" s="102"/>
    </row>
    <row r="34" customFormat="false" ht="12.75" hidden="false" customHeight="false" outlineLevel="0" collapsed="false">
      <c r="H34" s="50"/>
      <c r="I34" s="49"/>
      <c r="J34" s="50"/>
      <c r="O34" s="102"/>
    </row>
    <row r="35" customFormat="false" ht="12.75" hidden="false" customHeight="false" outlineLevel="0" collapsed="false">
      <c r="G35" s="129"/>
      <c r="H35" s="50"/>
      <c r="I35" s="50"/>
    </row>
    <row r="36" customFormat="false" ht="12.75" hidden="false" customHeight="false" outlineLevel="0" collapsed="false">
      <c r="G36" s="130"/>
    </row>
    <row r="37" customFormat="false" ht="12.75" hidden="false" customHeight="false" outlineLevel="0" collapsed="false">
      <c r="G37" s="130"/>
    </row>
  </sheetData>
  <mergeCells count="3">
    <mergeCell ref="A1:P1"/>
    <mergeCell ref="A2:P2"/>
    <mergeCell ref="A3:P3"/>
  </mergeCells>
  <conditionalFormatting sqref="G25:G26 D31:D32 G23 G10:G11 G16:G17">
    <cfRule type="expression" priority="2" aboveAverage="0" equalAverage="0" bottom="0" percent="0" rank="0" text="" dxfId="1">
      <formula>(G25&lt;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 (MTT-2)</oddHeader>
    <oddFooter>&amp;R&amp;8Page 4 of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24.28"/>
    <col collapsed="false" customWidth="true" hidden="false" outlineLevel="0" max="3" min="3" style="131" width="7.99"/>
    <col collapsed="false" customWidth="true" hidden="false" outlineLevel="0" max="4" min="4" style="131" width="12.7"/>
    <col collapsed="false" customWidth="true" hidden="false" outlineLevel="0" max="5" min="5" style="131" width="10.13"/>
    <col collapsed="false" customWidth="true" hidden="false" outlineLevel="0" max="7" min="6" style="131" width="8.14"/>
    <col collapsed="false" customWidth="true" hidden="false" outlineLevel="0" max="10" min="8" style="131" width="8.28"/>
    <col collapsed="false" customWidth="true" hidden="false" outlineLevel="0" max="12" min="11" style="131" width="8.41"/>
    <col collapsed="false" customWidth="true" hidden="false" outlineLevel="0" max="13" min="13" style="131" width="8.28"/>
    <col collapsed="false" customWidth="true" hidden="false" outlineLevel="0" max="14" min="14" style="131" width="8.14"/>
    <col collapsed="false" customWidth="true" hidden="false" outlineLevel="0" max="15" min="15" style="131" width="8.28"/>
    <col collapsed="false" customWidth="true" hidden="false" outlineLevel="0" max="16" min="16" style="131" width="11.28"/>
    <col collapsed="false" customWidth="true" hidden="false" outlineLevel="0" max="17" min="17" style="131" width="9.85"/>
    <col collapsed="false" customWidth="false" hidden="false" outlineLevel="0" max="257" min="18" style="131" width="9.14"/>
  </cols>
  <sheetData>
    <row r="1" s="49" customFormat="true" ht="11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49" customFormat="true" ht="11.25" hidden="false" customHeight="false" outlineLevel="0" collapsed="false">
      <c r="A2" s="54" t="s">
        <v>1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49" customFormat="true" ht="12.75" hidden="false" customHeight="true" outlineLevel="0" collapsed="false">
      <c r="A3" s="55" t="n">
        <f aca="false">+'Exhibit MTT-2 Page 2'!A7</f>
        <v>3871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false" outlineLevel="0" collapsed="false">
      <c r="A4" s="102"/>
      <c r="B4" s="103"/>
      <c r="C4" s="104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105" t="n">
        <v>1</v>
      </c>
      <c r="B5" s="102"/>
      <c r="C5" s="106" t="n">
        <f aca="false">+A3-365</f>
        <v>38351</v>
      </c>
      <c r="D5" s="106" t="n">
        <f aca="false">EOMONTH(C5,1)</f>
        <v>38382</v>
      </c>
      <c r="E5" s="106" t="n">
        <f aca="false">EOMONTH(D5,1)</f>
        <v>38410</v>
      </c>
      <c r="F5" s="106" t="n">
        <f aca="false">EOMONTH(E5,1)</f>
        <v>38441</v>
      </c>
      <c r="G5" s="106" t="n">
        <f aca="false">EOMONTH(F5,1)</f>
        <v>38471</v>
      </c>
      <c r="H5" s="106" t="n">
        <f aca="false">EOMONTH(G5,1)</f>
        <v>38502</v>
      </c>
      <c r="I5" s="106" t="n">
        <f aca="false">EOMONTH(H5,1)</f>
        <v>38532</v>
      </c>
      <c r="J5" s="106" t="n">
        <f aca="false">EOMONTH(I5,1)</f>
        <v>38563</v>
      </c>
      <c r="K5" s="106" t="n">
        <f aca="false">EOMONTH(J5,1)</f>
        <v>38594</v>
      </c>
      <c r="L5" s="106" t="n">
        <f aca="false">EOMONTH(K5,1)</f>
        <v>38624</v>
      </c>
      <c r="M5" s="106" t="n">
        <f aca="false">EOMONTH(L5,1)</f>
        <v>38655</v>
      </c>
      <c r="N5" s="106" t="n">
        <f aca="false">EOMONTH(M5,1)</f>
        <v>38685</v>
      </c>
      <c r="O5" s="106" t="n">
        <f aca="false">EOMONTH(N5,1)</f>
        <v>38716</v>
      </c>
      <c r="P5" s="107" t="s">
        <v>117</v>
      </c>
    </row>
    <row r="6" s="101" customFormat="true" ht="12.75" hidden="false" customHeight="false" outlineLevel="0" collapsed="false">
      <c r="A6" s="105" t="n">
        <f aca="false">+A5+1</f>
        <v>2</v>
      </c>
      <c r="B6" s="105" t="s">
        <v>134</v>
      </c>
      <c r="C6" s="108" t="s">
        <v>135</v>
      </c>
      <c r="D6" s="108" t="s">
        <v>136</v>
      </c>
      <c r="E6" s="108" t="s">
        <v>137</v>
      </c>
      <c r="F6" s="108" t="s">
        <v>138</v>
      </c>
      <c r="G6" s="108" t="s">
        <v>139</v>
      </c>
      <c r="H6" s="108" t="s">
        <v>140</v>
      </c>
      <c r="I6" s="108" t="s">
        <v>141</v>
      </c>
      <c r="J6" s="108" t="s">
        <v>142</v>
      </c>
      <c r="K6" s="108" t="s">
        <v>143</v>
      </c>
      <c r="L6" s="108" t="s">
        <v>144</v>
      </c>
      <c r="M6" s="108" t="s">
        <v>145</v>
      </c>
      <c r="N6" s="108" t="s">
        <v>146</v>
      </c>
      <c r="O6" s="108" t="s">
        <v>147</v>
      </c>
      <c r="P6" s="108" t="s">
        <v>148</v>
      </c>
    </row>
    <row r="7" customFormat="false" ht="12.75" hidden="false" customHeight="false" outlineLevel="0" collapsed="false">
      <c r="A7" s="105" t="n">
        <f aca="false">+A6+1</f>
        <v>3</v>
      </c>
      <c r="B7" s="109" t="s">
        <v>149</v>
      </c>
      <c r="C7" s="110" t="n">
        <v>192766</v>
      </c>
      <c r="D7" s="110" t="n">
        <v>192380</v>
      </c>
      <c r="E7" s="110" t="n">
        <v>170803</v>
      </c>
      <c r="F7" s="110" t="n">
        <v>142587</v>
      </c>
      <c r="G7" s="110" t="n">
        <v>219281</v>
      </c>
      <c r="H7" s="110" t="n">
        <v>193177</v>
      </c>
      <c r="I7" s="110" t="n">
        <v>215675</v>
      </c>
      <c r="J7" s="110" t="n">
        <v>215817</v>
      </c>
      <c r="K7" s="110" t="n">
        <v>211097</v>
      </c>
      <c r="L7" s="110" t="n">
        <v>122702</v>
      </c>
      <c r="M7" s="110" t="n">
        <v>126033</v>
      </c>
      <c r="N7" s="110" t="n">
        <v>131425</v>
      </c>
      <c r="O7" s="110" t="n">
        <v>31705</v>
      </c>
      <c r="P7" s="111" t="n">
        <f aca="false">ROUND(((C7+O7)+(SUM(D7:N7)*2))/24,3)</f>
        <v>171101.042</v>
      </c>
    </row>
    <row r="8" customFormat="false" ht="13.5" hidden="false" customHeight="false" outlineLevel="0" collapsed="false">
      <c r="A8" s="105" t="n">
        <f aca="false">+A7+1</f>
        <v>4</v>
      </c>
      <c r="B8" s="112" t="s">
        <v>124</v>
      </c>
      <c r="C8" s="113" t="n">
        <f aca="false">SUM(C7:C7)</f>
        <v>192766</v>
      </c>
      <c r="D8" s="113" t="n">
        <f aca="false">SUM(D7:D7)</f>
        <v>192380</v>
      </c>
      <c r="E8" s="113" t="n">
        <f aca="false">SUM(E7:E7)</f>
        <v>170803</v>
      </c>
      <c r="F8" s="113" t="n">
        <f aca="false">SUM(F7:F7)</f>
        <v>142587</v>
      </c>
      <c r="G8" s="113" t="n">
        <f aca="false">SUM(G7:G7)</f>
        <v>219281</v>
      </c>
      <c r="H8" s="113" t="n">
        <f aca="false">SUM(H7:H7)</f>
        <v>193177</v>
      </c>
      <c r="I8" s="113" t="n">
        <f aca="false">SUM(I7:I7)</f>
        <v>215675</v>
      </c>
      <c r="J8" s="113" t="n">
        <f aca="false">SUM(J7:J7)</f>
        <v>215817</v>
      </c>
      <c r="K8" s="113" t="n">
        <f aca="false">SUM(K7:K7)</f>
        <v>211097</v>
      </c>
      <c r="L8" s="113" t="n">
        <f aca="false">SUM(L7:L7)</f>
        <v>122702</v>
      </c>
      <c r="M8" s="113" t="n">
        <f aca="false">SUM(M7:M7)</f>
        <v>126033</v>
      </c>
      <c r="N8" s="113" t="n">
        <f aca="false">SUM(N7:N7)</f>
        <v>131425</v>
      </c>
      <c r="O8" s="113" t="n">
        <f aca="false">SUM(O7:O7)</f>
        <v>31705</v>
      </c>
      <c r="P8" s="114" t="n">
        <f aca="false">ROUND(((C8+O8)+(SUM(D8:N8)*2))/24,3)</f>
        <v>171101.042</v>
      </c>
    </row>
    <row r="9" customFormat="false" ht="13.5" hidden="false" customHeight="false" outlineLevel="0" collapsed="false">
      <c r="A9" s="105" t="n">
        <f aca="false">+A8+1</f>
        <v>5</v>
      </c>
      <c r="B9" s="112"/>
      <c r="C9" s="132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7"/>
    </row>
    <row r="10" customFormat="false" ht="12.75" hidden="false" customHeight="false" outlineLevel="0" collapsed="false">
      <c r="A10" s="105" t="n">
        <f aca="false">+A9+1</f>
        <v>6</v>
      </c>
      <c r="B10" s="112" t="s">
        <v>125</v>
      </c>
      <c r="C10" s="112"/>
      <c r="D10" s="112" t="n">
        <f aca="false">+D5-C5</f>
        <v>31</v>
      </c>
      <c r="E10" s="112" t="n">
        <f aca="false">+E5-D5</f>
        <v>28</v>
      </c>
      <c r="F10" s="112" t="n">
        <f aca="false">+F5-E5</f>
        <v>31</v>
      </c>
      <c r="G10" s="112" t="n">
        <f aca="false">+G5-F5</f>
        <v>30</v>
      </c>
      <c r="H10" s="112" t="n">
        <f aca="false">+H5-G5</f>
        <v>31</v>
      </c>
      <c r="I10" s="112" t="n">
        <f aca="false">+I5-H5</f>
        <v>30</v>
      </c>
      <c r="J10" s="112" t="n">
        <f aca="false">+J5-I5</f>
        <v>31</v>
      </c>
      <c r="K10" s="112" t="n">
        <f aca="false">+K5-J5</f>
        <v>31</v>
      </c>
      <c r="L10" s="112" t="n">
        <f aca="false">+L5-K5</f>
        <v>30</v>
      </c>
      <c r="M10" s="112" t="n">
        <f aca="false">+M5-L5</f>
        <v>31</v>
      </c>
      <c r="N10" s="112" t="n">
        <f aca="false">+N5-M5</f>
        <v>30</v>
      </c>
      <c r="O10" s="112" t="n">
        <f aca="false">+O5-N5</f>
        <v>31</v>
      </c>
      <c r="P10" s="112" t="n">
        <f aca="false">SUM(C10:O10)</f>
        <v>365</v>
      </c>
    </row>
    <row r="11" customFormat="false" ht="12.75" hidden="false" customHeight="false" outlineLevel="0" collapsed="false">
      <c r="A11" s="105" t="n">
        <f aca="false">+A10+1</f>
        <v>7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.75" hidden="false" customHeight="false" outlineLevel="0" collapsed="false">
      <c r="A12" s="105" t="n">
        <f aca="false">+A11+1</f>
        <v>8</v>
      </c>
      <c r="B12" s="110" t="s">
        <v>150</v>
      </c>
      <c r="C12" s="112"/>
      <c r="D12" s="121" t="n">
        <f aca="false">AVERAGE(C7:D7)*(D17*D10/360)*1000</f>
        <v>464314.9</v>
      </c>
      <c r="E12" s="121" t="n">
        <f aca="false">AVERAGE(D7:E7)*(E17*E10/360)*1000</f>
        <v>395465.933333333</v>
      </c>
      <c r="F12" s="121" t="n">
        <f aca="false">AVERAGE(E7:F7)*(F17*F10/360)*1000</f>
        <v>377809.055555556</v>
      </c>
      <c r="G12" s="121" t="n">
        <f aca="false">AVERAGE(F7:G7)*(G17*G10/360)*1000</f>
        <v>384484.75</v>
      </c>
      <c r="H12" s="121" t="n">
        <f aca="false">AVERAGE(G7:H7)*(H17*H10/360)*1000</f>
        <v>452844.5125</v>
      </c>
      <c r="I12" s="121" t="n">
        <f aca="false">AVERAGE(H7:I7)*(I17*I10/360)*1000</f>
        <v>434405.25</v>
      </c>
      <c r="J12" s="121" t="n">
        <f aca="false">AVERAGE(I7:J7)*(J17*J10/360)*1000</f>
        <v>473742.258333333</v>
      </c>
      <c r="K12" s="121" t="n">
        <f aca="false">AVERAGE(J7:K7)*(K17*K10/360)*1000</f>
        <v>468715.995833333</v>
      </c>
      <c r="L12" s="121" t="n">
        <f aca="false">AVERAGE(K7:L7)*(L17*L10/360)*1000</f>
        <v>354661.4375</v>
      </c>
      <c r="M12" s="121" t="n">
        <f aca="false">AVERAGE(L7:M7)*(M17*M10/360)*1000</f>
        <v>273090.302083333</v>
      </c>
      <c r="N12" s="121" t="n">
        <f aca="false">AVERAGE(M7:N7)*(N17*N10/360)*1000</f>
        <v>273549.125</v>
      </c>
      <c r="O12" s="121" t="n">
        <f aca="false">AVERAGE(N7:O7)*(O17*O10/360)*1000</f>
        <v>179103.145833333</v>
      </c>
      <c r="P12" s="122" t="n">
        <f aca="false">SUM(C12:O12)</f>
        <v>4532186.66597222</v>
      </c>
    </row>
    <row r="13" customFormat="false" ht="13.5" hidden="false" customHeight="false" outlineLevel="0" collapsed="false">
      <c r="A13" s="105" t="n">
        <f aca="false">+A12+1</f>
        <v>9</v>
      </c>
      <c r="B13" s="112" t="s">
        <v>151</v>
      </c>
      <c r="C13" s="112"/>
      <c r="D13" s="123" t="n">
        <f aca="false">SUM(D12:D12)</f>
        <v>464314.9</v>
      </c>
      <c r="E13" s="123" t="n">
        <f aca="false">SUM(E12:E12)</f>
        <v>395465.933333333</v>
      </c>
      <c r="F13" s="123" t="n">
        <f aca="false">SUM(F12:F12)</f>
        <v>377809.055555556</v>
      </c>
      <c r="G13" s="123" t="n">
        <f aca="false">SUM(G12:G12)</f>
        <v>384484.75</v>
      </c>
      <c r="H13" s="123" t="n">
        <f aca="false">SUM(H12:H12)</f>
        <v>452844.5125</v>
      </c>
      <c r="I13" s="123" t="n">
        <f aca="false">SUM(I12:I12)</f>
        <v>434405.25</v>
      </c>
      <c r="J13" s="123" t="n">
        <f aca="false">SUM(J12:J12)</f>
        <v>473742.258333333</v>
      </c>
      <c r="K13" s="123" t="n">
        <f aca="false">SUM(K12:K12)</f>
        <v>468715.995833333</v>
      </c>
      <c r="L13" s="123" t="n">
        <f aca="false">SUM(L12:L12)</f>
        <v>354661.4375</v>
      </c>
      <c r="M13" s="123" t="n">
        <f aca="false">SUM(M12:M12)</f>
        <v>273090.302083333</v>
      </c>
      <c r="N13" s="123" t="n">
        <f aca="false">SUM(N12:N12)</f>
        <v>273549.125</v>
      </c>
      <c r="O13" s="123" t="n">
        <f aca="false">SUM(O12:O12)</f>
        <v>179103.145833333</v>
      </c>
      <c r="P13" s="123" t="n">
        <f aca="false">SUM(P12:P12)</f>
        <v>4532186.66597222</v>
      </c>
    </row>
    <row r="14" customFormat="false" ht="13.5" hidden="false" customHeight="false" outlineLevel="0" collapsed="false">
      <c r="A14" s="105" t="n">
        <f aca="false">+A13+1</f>
        <v>10</v>
      </c>
      <c r="B14" s="102" t="s">
        <v>152</v>
      </c>
      <c r="C14" s="102"/>
      <c r="D14" s="124" t="n">
        <f aca="false">(+D13/1000)/((D8+C8)/2)*(360/D10)</f>
        <v>0.028</v>
      </c>
      <c r="E14" s="124" t="n">
        <f aca="false">(+E13/1000)/((E8+D8)/2)*(360/E10)</f>
        <v>0.028</v>
      </c>
      <c r="F14" s="124" t="n">
        <f aca="false">(+F13/1000)/((F8+E8)/2)*(360/F10)</f>
        <v>0.028</v>
      </c>
      <c r="G14" s="124" t="n">
        <f aca="false">(+G13/1000)/((G8+F8)/2)*(360/G10)</f>
        <v>0.0255</v>
      </c>
      <c r="H14" s="124" t="n">
        <f aca="false">(+H13/1000)/((H8+G8)/2)*(360/H10)</f>
        <v>0.0255</v>
      </c>
      <c r="I14" s="124" t="n">
        <f aca="false">(+I13/1000)/((I8+H8)/2)*(360/I10)</f>
        <v>0.0255</v>
      </c>
      <c r="J14" s="124" t="n">
        <f aca="false">(+J13/1000)/((J8+I8)/2)*(360/J10)</f>
        <v>0.0255</v>
      </c>
      <c r="K14" s="124" t="n">
        <f aca="false">(+K13/1000)/((K8+J8)/2)*(360/K10)</f>
        <v>0.0255</v>
      </c>
      <c r="L14" s="124" t="n">
        <f aca="false">(+L13/1000)/((L8+K8)/2)*(360/L10)</f>
        <v>0.0255</v>
      </c>
      <c r="M14" s="124" t="n">
        <f aca="false">(+M13/1000)/((M8+L8)/2)*(360/M10)</f>
        <v>0.0255</v>
      </c>
      <c r="N14" s="124" t="n">
        <f aca="false">(+N13/1000)/((N8+M8)/2)*(360/N10)</f>
        <v>0.0255</v>
      </c>
      <c r="O14" s="124" t="n">
        <f aca="false">(+O13/1000)/((O8+N8)/2)*(360/O10)</f>
        <v>0.0255</v>
      </c>
      <c r="P14" s="102"/>
    </row>
    <row r="15" customFormat="false" ht="12.75" hidden="false" customHeight="false" outlineLevel="0" collapsed="false">
      <c r="A15" s="105" t="n">
        <f aca="false">+A14+1</f>
        <v>11</v>
      </c>
      <c r="B15" s="102"/>
      <c r="C15" s="102"/>
      <c r="D15" s="124"/>
      <c r="E15" s="124"/>
      <c r="F15" s="124"/>
      <c r="G15" s="124"/>
      <c r="H15" s="124"/>
      <c r="I15" s="124"/>
      <c r="J15" s="124"/>
      <c r="K15" s="124"/>
      <c r="L15" s="124"/>
      <c r="M15" s="102" t="s">
        <v>153</v>
      </c>
      <c r="O15" s="102"/>
      <c r="P15" s="124" t="n">
        <f aca="false">(+P13/1000)/P8</f>
        <v>0.0264883639105612</v>
      </c>
    </row>
    <row r="16" customFormat="false" ht="12.75" hidden="false" customHeight="false" outlineLevel="0" collapsed="false">
      <c r="A16" s="105" t="n">
        <f aca="false">+A15+1</f>
        <v>12</v>
      </c>
      <c r="B16" s="102"/>
      <c r="C16" s="102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02"/>
      <c r="O16" s="102"/>
      <c r="P16" s="124"/>
    </row>
    <row r="17" customFormat="false" ht="12.75" hidden="false" customHeight="false" outlineLevel="0" collapsed="false">
      <c r="A17" s="105" t="n">
        <f aca="false">+A16+1</f>
        <v>13</v>
      </c>
      <c r="B17" s="119" t="s">
        <v>154</v>
      </c>
      <c r="C17" s="120"/>
      <c r="D17" s="120" t="n">
        <v>0.028</v>
      </c>
      <c r="E17" s="120" t="n">
        <v>0.028</v>
      </c>
      <c r="F17" s="120" t="n">
        <v>0.028</v>
      </c>
      <c r="G17" s="120" t="n">
        <v>0.0255</v>
      </c>
      <c r="H17" s="120" t="n">
        <v>0.0255</v>
      </c>
      <c r="I17" s="120" t="n">
        <v>0.0255</v>
      </c>
      <c r="J17" s="120" t="n">
        <v>0.0255</v>
      </c>
      <c r="K17" s="120" t="n">
        <v>0.0255</v>
      </c>
      <c r="L17" s="120" t="n">
        <v>0.0255</v>
      </c>
      <c r="M17" s="120" t="n">
        <v>0.0255</v>
      </c>
      <c r="N17" s="120" t="n">
        <v>0.0255</v>
      </c>
      <c r="O17" s="120" t="n">
        <v>0.0255</v>
      </c>
      <c r="P17" s="120"/>
    </row>
    <row r="18" customFormat="false" ht="12.75" hidden="false" customHeight="false" outlineLevel="0" collapsed="false">
      <c r="A18" s="105" t="n">
        <f aca="false">+A17+1</f>
        <v>14</v>
      </c>
      <c r="B18" s="112"/>
      <c r="C18" s="112"/>
      <c r="D18" s="132"/>
      <c r="E18" s="112"/>
      <c r="F18" s="112"/>
      <c r="G18" s="11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105" t="n">
        <f aca="false">+A18+1</f>
        <v>15</v>
      </c>
      <c r="B19" s="109" t="s">
        <v>155</v>
      </c>
      <c r="C19" s="133"/>
      <c r="D19" s="110" t="n">
        <v>40092.3896499239</v>
      </c>
      <c r="E19" s="110" t="n">
        <v>33014.5357686454</v>
      </c>
      <c r="F19" s="110" t="n">
        <v>35424.1057838661</v>
      </c>
      <c r="G19" s="110" t="n">
        <v>32213.4703196347</v>
      </c>
      <c r="H19" s="110" t="n">
        <v>34514.0410958904</v>
      </c>
      <c r="I19" s="110" t="n">
        <v>25933.7899543379</v>
      </c>
      <c r="J19" s="110" t="n">
        <v>27304.299847793</v>
      </c>
      <c r="K19" s="110" t="n">
        <v>37855.8599695586</v>
      </c>
      <c r="L19" s="110" t="n">
        <v>38558.2191780822</v>
      </c>
      <c r="M19" s="110" t="n">
        <v>44991.2861491629</v>
      </c>
      <c r="N19" s="110" t="n">
        <v>49945.2054794521</v>
      </c>
      <c r="O19" s="110" t="n">
        <v>58206.3926940639</v>
      </c>
      <c r="P19" s="126" t="n">
        <f aca="false">SUM(D19:O19)</f>
        <v>458053.595890411</v>
      </c>
    </row>
    <row r="20" customFormat="false" ht="12.75" hidden="false" customHeight="false" outlineLevel="0" collapsed="false">
      <c r="A20" s="105" t="n">
        <f aca="false">+A19+1</f>
        <v>16</v>
      </c>
      <c r="B20" s="109" t="s">
        <v>156</v>
      </c>
      <c r="C20" s="133"/>
      <c r="D20" s="110" t="n">
        <v>234500</v>
      </c>
      <c r="E20" s="110" t="n">
        <v>234500</v>
      </c>
      <c r="F20" s="110" t="n">
        <v>234500</v>
      </c>
      <c r="G20" s="110" t="n">
        <v>234500</v>
      </c>
      <c r="H20" s="110" t="n">
        <v>234500</v>
      </c>
      <c r="I20" s="110" t="n">
        <v>234500</v>
      </c>
      <c r="J20" s="110" t="n">
        <v>234500</v>
      </c>
      <c r="K20" s="110" t="n">
        <v>234500</v>
      </c>
      <c r="L20" s="110" t="n">
        <v>234500</v>
      </c>
      <c r="M20" s="110" t="n">
        <v>234500</v>
      </c>
      <c r="N20" s="110" t="n">
        <v>234500</v>
      </c>
      <c r="O20" s="110" t="n">
        <v>234500</v>
      </c>
      <c r="P20" s="134" t="n">
        <f aca="false">SUM(D20:O20)</f>
        <v>2814000</v>
      </c>
      <c r="Q20" s="135"/>
    </row>
    <row r="21" customFormat="false" ht="12.75" hidden="false" customHeight="false" outlineLevel="0" collapsed="false">
      <c r="A21" s="105" t="n">
        <f aca="false">+A20+1</f>
        <v>17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26" t="n">
        <f aca="false">SUM(P19:P20)</f>
        <v>3272053.59589041</v>
      </c>
    </row>
    <row r="22" customFormat="false" ht="12.75" hidden="false" customHeight="false" outlineLevel="0" collapsed="false">
      <c r="A22" s="105" t="n">
        <f aca="false">+A21+1</f>
        <v>18</v>
      </c>
      <c r="B22" s="125"/>
      <c r="C22" s="120"/>
      <c r="D22" s="120"/>
      <c r="E22" s="120"/>
      <c r="F22" s="120"/>
      <c r="G22" s="120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105" t="n">
        <f aca="false">+A22+1</f>
        <v>19</v>
      </c>
      <c r="O23" s="136" t="s">
        <v>157</v>
      </c>
      <c r="P23" s="126" t="n">
        <f aca="false">+P21+P13</f>
        <v>7804240.26186263</v>
      </c>
    </row>
    <row r="24" customFormat="false" ht="12.75" hidden="false" customHeight="false" outlineLevel="0" collapsed="false">
      <c r="A24" s="105" t="n">
        <f aca="false">+A23+1</f>
        <v>20</v>
      </c>
      <c r="O24" s="136" t="s">
        <v>158</v>
      </c>
      <c r="P24" s="126" t="n">
        <f aca="false">+P8*1000</f>
        <v>171101042</v>
      </c>
    </row>
    <row r="25" customFormat="false" ht="12.75" hidden="false" customHeight="false" outlineLevel="0" collapsed="false">
      <c r="A25" s="105" t="n">
        <f aca="false">+A24+1</f>
        <v>21</v>
      </c>
      <c r="O25" s="136" t="s">
        <v>159</v>
      </c>
      <c r="P25" s="124" t="n">
        <f aca="false">+P23/P24</f>
        <v>0.0456118803873949</v>
      </c>
    </row>
    <row r="26" customFormat="false" ht="13.5" hidden="false" customHeight="true" outlineLevel="0" collapsed="false">
      <c r="A26" s="105"/>
      <c r="B26" s="137"/>
      <c r="C26" s="120"/>
      <c r="D26" s="120"/>
      <c r="E26" s="120"/>
      <c r="F26" s="120"/>
      <c r="G26" s="120"/>
      <c r="H26" s="102"/>
      <c r="I26" s="102"/>
      <c r="J26" s="102"/>
      <c r="K26" s="102"/>
      <c r="L26" s="102"/>
      <c r="M26" s="102"/>
    </row>
    <row r="27" customFormat="false" ht="15.75" hidden="false" customHeight="false" outlineLevel="0" collapsed="false">
      <c r="A27" s="105"/>
      <c r="B27" s="112" t="s">
        <v>160</v>
      </c>
      <c r="C27" s="102"/>
      <c r="D27" s="124"/>
      <c r="E27" s="124"/>
      <c r="F27" s="102"/>
      <c r="G27" s="102"/>
      <c r="H27" s="102"/>
      <c r="I27" s="102"/>
      <c r="J27" s="102"/>
      <c r="K27" s="102"/>
      <c r="L27" s="102"/>
      <c r="N27" s="138"/>
      <c r="O27" s="138"/>
      <c r="P27" s="138"/>
    </row>
    <row r="28" customFormat="false" ht="15.75" hidden="false" customHeight="false" outlineLevel="0" collapsed="false">
      <c r="A28" s="139"/>
      <c r="N28" s="138"/>
      <c r="O28" s="138"/>
      <c r="P28" s="138"/>
    </row>
  </sheetData>
  <mergeCells count="4">
    <mergeCell ref="A1:P1"/>
    <mergeCell ref="A2:P2"/>
    <mergeCell ref="A3:P3"/>
    <mergeCell ref="N28:P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 (MTT-2)</oddHeader>
    <oddFooter>&amp;R&amp;8Page 5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14:21Z</dcterms:created>
  <dc:creator/>
  <dc:description/>
  <dc:language>en-US</dc:language>
  <cp:lastModifiedBy>rzk7kq</cp:lastModifiedBy>
  <cp:lastPrinted>2009-01-19T17:14:52Z</cp:lastPrinted>
  <dcterms:modified xsi:type="dcterms:W3CDTF">2009-01-19T1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