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ainier View Water Co.,Inc.</t>
  </si>
  <si>
    <t xml:space="preserve">Capital/Asset Ratio</t>
  </si>
  <si>
    <t xml:space="preserve">EXHIBIT 4.d-1/2</t>
  </si>
  <si>
    <t xml:space="preserve">Years Ending 2001 thru 2011</t>
  </si>
  <si>
    <t xml:space="preserve">TOTAL EQUITY INVESTMENT, EARNINGS AND ADDITIONAL</t>
  </si>
  <si>
    <t xml:space="preserve">TOTAL EQUITY INVESTMENT</t>
  </si>
  <si>
    <t xml:space="preserve">EARNINGS</t>
  </si>
  <si>
    <t xml:space="preserve">ADDITIONAL</t>
  </si>
  <si>
    <t xml:space="preserve">TOTAL</t>
  </si>
  <si>
    <t xml:space="preserve">Note:  Prior to the 2001 rate case, the Company had included in its Developer Contracts a Ready to Serve charge as a service to developers.  </t>
  </si>
  <si>
    <t xml:space="preserve">The Company classified the money it received as Miscellaneous Revenue.  However, the Commission held it was CIAC.  The adjustment in 2002 reflects that decision.  </t>
  </si>
  <si>
    <t xml:space="preserve">Substantial decreases in revenues in 2009 and 2010 led to negative equity investment in those years.</t>
  </si>
  <si>
    <t xml:space="preserve">CAPITAL/ASSET RATIO</t>
  </si>
  <si>
    <t xml:space="preserve">TOTAL UTILITY PLANT</t>
  </si>
  <si>
    <t xml:space="preserve">LESS ACCUMULATED DEPRECIATION</t>
  </si>
  <si>
    <t xml:space="preserve">LESS CONTRIBUTIONS IN AID OF</t>
  </si>
  <si>
    <t xml:space="preserve">CONSTRU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[$-409]#,##0_);\(#,##0\)"/>
    <numFmt numFmtId="171" formatCode="0%"/>
    <numFmt numFmtId="172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i val="true"/>
      <sz val="16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6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0.41796875" defaultRowHeight="21" zeroHeight="false" outlineLevelRow="0" outlineLevelCol="0"/>
  <cols>
    <col collapsed="false" customWidth="false" hidden="false" outlineLevel="0" max="1" min="1" style="1" width="20.41"/>
    <col collapsed="false" customWidth="true" hidden="false" outlineLevel="0" max="2" min="2" style="1" width="46.28"/>
    <col collapsed="false" customWidth="false" hidden="false" outlineLevel="0" max="257" min="3" style="1" width="20.4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H1" s="3"/>
      <c r="K1" s="3"/>
    </row>
    <row r="2" customFormat="false" ht="21" hidden="false" customHeight="false" outlineLevel="0" collapsed="false">
      <c r="B2" s="1" t="s">
        <v>1</v>
      </c>
      <c r="G2" s="4" t="s">
        <v>2</v>
      </c>
      <c r="H2" s="4"/>
      <c r="K2" s="3"/>
    </row>
    <row r="3" customFormat="false" ht="21" hidden="false" customHeight="false" outlineLevel="0" collapsed="false">
      <c r="B3" s="1" t="s">
        <v>3</v>
      </c>
      <c r="H3" s="3"/>
      <c r="K3" s="3"/>
    </row>
    <row r="4" customFormat="false" ht="21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G5" s="7"/>
      <c r="H5" s="3"/>
      <c r="K5" s="3"/>
    </row>
    <row r="7" customFormat="false" ht="21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</row>
    <row r="8" customFormat="false" ht="15.75" hidden="false" customHeight="true" outlineLevel="0" collapsed="false">
      <c r="F8" s="10"/>
      <c r="G8" s="11"/>
      <c r="H8" s="3"/>
      <c r="K8" s="3"/>
    </row>
    <row r="9" customFormat="false" ht="18" hidden="false" customHeight="true" outlineLevel="0" collapsed="false">
      <c r="C9" s="12" t="n">
        <v>2011</v>
      </c>
      <c r="D9" s="12" t="n">
        <v>2010</v>
      </c>
      <c r="E9" s="12" t="n">
        <v>2009</v>
      </c>
      <c r="F9" s="12" t="n">
        <v>2008</v>
      </c>
      <c r="G9" s="13" t="n">
        <v>2007</v>
      </c>
      <c r="H9" s="13" t="n">
        <v>2006</v>
      </c>
      <c r="I9" s="13" t="n">
        <v>2005</v>
      </c>
      <c r="J9" s="13" t="n">
        <v>2004</v>
      </c>
      <c r="K9" s="13" t="n">
        <v>2003</v>
      </c>
      <c r="L9" s="13" t="n">
        <v>2002</v>
      </c>
      <c r="M9" s="13" t="n">
        <v>2001</v>
      </c>
      <c r="N9" s="14"/>
    </row>
    <row r="10" customFormat="false" ht="14.25" hidden="false" customHeight="true" outlineLevel="0" collapsed="false"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7"/>
      <c r="N10" s="14"/>
    </row>
    <row r="11" customFormat="false" ht="21" hidden="false" customHeight="false" outlineLevel="0" collapsed="false">
      <c r="B11" s="1" t="s">
        <v>5</v>
      </c>
      <c r="C11" s="18" t="n">
        <f aca="false">+C35-D35</f>
        <v>212823</v>
      </c>
      <c r="D11" s="18" t="n">
        <f aca="false">+D35-E35</f>
        <v>-264668</v>
      </c>
      <c r="E11" s="18" t="n">
        <f aca="false">+E35-F35</f>
        <v>-246912</v>
      </c>
      <c r="F11" s="18" t="n">
        <f aca="false">+F35-G35</f>
        <v>1417226</v>
      </c>
      <c r="G11" s="18" t="n">
        <f aca="false">+G35-H35</f>
        <v>1736683</v>
      </c>
      <c r="H11" s="18" t="n">
        <f aca="false">+H35-I35</f>
        <v>1500823</v>
      </c>
      <c r="I11" s="18" t="n">
        <f aca="false">+I35-J35</f>
        <v>-354737</v>
      </c>
      <c r="J11" s="18" t="n">
        <f aca="false">+J35-K35</f>
        <v>123076</v>
      </c>
      <c r="K11" s="18" t="n">
        <f aca="false">+K35-L35</f>
        <v>8491</v>
      </c>
      <c r="L11" s="18" t="n">
        <f aca="false">+L35-M35</f>
        <v>-1038294</v>
      </c>
      <c r="M11" s="18" t="n">
        <f aca="false">+M35-5069911</f>
        <v>-11676</v>
      </c>
      <c r="N11" s="19"/>
    </row>
    <row r="12" customFormat="false" ht="21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21" hidden="false" customHeight="false" outlineLevel="0" collapsed="false">
      <c r="B13" s="1" t="s">
        <v>6</v>
      </c>
      <c r="C13" s="20" t="n">
        <v>47489</v>
      </c>
      <c r="D13" s="20" t="n">
        <v>18963</v>
      </c>
      <c r="E13" s="20" t="n">
        <v>234050</v>
      </c>
      <c r="F13" s="20" t="n">
        <v>330794</v>
      </c>
      <c r="G13" s="20" t="n">
        <v>294564</v>
      </c>
      <c r="H13" s="20" t="n">
        <v>586051</v>
      </c>
      <c r="I13" s="20" t="n">
        <v>743117</v>
      </c>
      <c r="J13" s="20" t="n">
        <v>843245</v>
      </c>
      <c r="K13" s="20" t="n">
        <v>747840</v>
      </c>
      <c r="L13" s="20" t="n">
        <v>471857</v>
      </c>
      <c r="M13" s="20" t="n">
        <v>148639</v>
      </c>
      <c r="N13" s="21"/>
    </row>
    <row r="14" customFormat="false" ht="21" hidden="false" customHeight="fals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1" hidden="false" customHeight="false" outlineLevel="0" collapsed="false">
      <c r="A15" s="22"/>
      <c r="B15" s="2" t="s">
        <v>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/>
    </row>
    <row r="16" customFormat="false" ht="21" hidden="false" customHeight="false" outlineLevel="0" collapsed="false">
      <c r="A16" s="22"/>
      <c r="B16" s="2"/>
      <c r="C16" s="25"/>
      <c r="D16" s="25"/>
      <c r="E16" s="25"/>
      <c r="F16" s="25"/>
      <c r="G16" s="26"/>
      <c r="H16" s="27"/>
      <c r="I16" s="27"/>
      <c r="J16" s="27"/>
      <c r="K16" s="27"/>
      <c r="L16" s="27"/>
      <c r="M16" s="27"/>
      <c r="N16" s="28"/>
    </row>
    <row r="17" customFormat="false" ht="21" hidden="false" customHeight="false" outlineLevel="0" collapsed="false">
      <c r="A17" s="22"/>
      <c r="B17" s="2"/>
      <c r="C17" s="25"/>
      <c r="D17" s="25"/>
      <c r="E17" s="25"/>
      <c r="F17" s="25"/>
      <c r="G17" s="26"/>
      <c r="H17" s="27"/>
      <c r="I17" s="27"/>
      <c r="J17" s="27"/>
      <c r="K17" s="27"/>
      <c r="L17" s="27"/>
      <c r="M17" s="27"/>
      <c r="N17" s="28"/>
    </row>
    <row r="18" customFormat="false" ht="21" hidden="false" customHeight="false" outlineLevel="0" collapsed="false">
      <c r="A18" s="22"/>
      <c r="B18" s="29" t="s">
        <v>8</v>
      </c>
      <c r="C18" s="25" t="n">
        <f aca="false">SUM(C11:C15)</f>
        <v>260312</v>
      </c>
      <c r="D18" s="25" t="n">
        <f aca="false">SUM(D11:D15)</f>
        <v>-245705</v>
      </c>
      <c r="E18" s="25" t="n">
        <f aca="false">SUM(E11:E15)</f>
        <v>-12862</v>
      </c>
      <c r="F18" s="25" t="n">
        <f aca="false">SUM(F11:F15)</f>
        <v>1748020</v>
      </c>
      <c r="G18" s="25" t="n">
        <f aca="false">SUM(G11:G15)</f>
        <v>2031247</v>
      </c>
      <c r="H18" s="25" t="n">
        <f aca="false">SUM(H11:H15)</f>
        <v>2086874</v>
      </c>
      <c r="I18" s="25" t="n">
        <f aca="false">SUM(I11:I15)</f>
        <v>388380</v>
      </c>
      <c r="J18" s="25" t="n">
        <f aca="false">SUM(J11:J15)</f>
        <v>966321</v>
      </c>
      <c r="K18" s="25" t="n">
        <f aca="false">SUM(K11:K15)</f>
        <v>756331</v>
      </c>
      <c r="L18" s="25" t="n">
        <f aca="false">SUM(L11:L15)</f>
        <v>-566437</v>
      </c>
      <c r="M18" s="25" t="n">
        <f aca="false">SUM(M11:M15)</f>
        <v>136963</v>
      </c>
      <c r="N18" s="30"/>
    </row>
    <row r="19" customFormat="false" ht="21" hidden="false" customHeight="false" outlineLevel="0" collapsed="false">
      <c r="A19" s="22"/>
      <c r="B19" s="2"/>
      <c r="C19" s="31"/>
      <c r="D19" s="31"/>
      <c r="E19" s="31"/>
      <c r="F19" s="31"/>
      <c r="G19" s="32"/>
      <c r="H19" s="33"/>
      <c r="I19" s="33"/>
      <c r="J19" s="33"/>
      <c r="K19" s="33"/>
      <c r="L19" s="33"/>
      <c r="M19" s="33"/>
      <c r="N19" s="28"/>
    </row>
    <row r="20" s="37" customFormat="true" ht="21" hidden="false" customHeight="false" outlineLevel="0" collapsed="false">
      <c r="A20" s="34"/>
      <c r="B20" s="35"/>
      <c r="C20" s="36" t="s">
        <v>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1" hidden="false" customHeight="false" outlineLevel="0" collapsed="false">
      <c r="A21" s="22"/>
      <c r="B21" s="2"/>
      <c r="C21" s="36" t="s">
        <v>10</v>
      </c>
      <c r="D21" s="2"/>
      <c r="E21" s="2"/>
      <c r="F21" s="38"/>
      <c r="G21" s="38"/>
      <c r="H21" s="3"/>
      <c r="I21" s="38"/>
      <c r="K21" s="3"/>
      <c r="M21" s="38"/>
    </row>
    <row r="22" customFormat="false" ht="21" hidden="false" customHeight="false" outlineLevel="0" collapsed="false">
      <c r="A22" s="22"/>
      <c r="B22" s="2"/>
      <c r="C22" s="36" t="s">
        <v>11</v>
      </c>
      <c r="D22" s="2"/>
      <c r="E22" s="2"/>
      <c r="F22" s="38"/>
      <c r="G22" s="38"/>
      <c r="H22" s="3"/>
      <c r="I22" s="38"/>
      <c r="K22" s="3"/>
      <c r="M22" s="38"/>
    </row>
    <row r="23" customFormat="false" ht="21" hidden="false" customHeight="false" outlineLevel="0" collapsed="false">
      <c r="A23" s="22"/>
      <c r="B23" s="2"/>
      <c r="C23" s="2"/>
      <c r="D23" s="2"/>
      <c r="E23" s="2"/>
      <c r="F23" s="38"/>
      <c r="G23" s="38"/>
      <c r="H23" s="3"/>
      <c r="I23" s="38"/>
      <c r="K23" s="3"/>
      <c r="M23" s="38"/>
    </row>
    <row r="24" customFormat="false" ht="21" hidden="false" customHeight="false" outlineLevel="0" collapsed="false">
      <c r="B24" s="8" t="s">
        <v>12</v>
      </c>
      <c r="C24" s="8"/>
      <c r="D24" s="8"/>
      <c r="E24" s="8"/>
      <c r="F24" s="8"/>
      <c r="G24" s="8"/>
      <c r="H24" s="8"/>
      <c r="I24" s="8"/>
      <c r="J24" s="8"/>
      <c r="K24" s="9"/>
      <c r="L24" s="9"/>
      <c r="M24" s="9"/>
      <c r="N24" s="9"/>
      <c r="O24" s="9"/>
      <c r="P24" s="9"/>
    </row>
    <row r="25" customFormat="false" ht="15.75" hidden="false" customHeight="true" outlineLevel="0" collapsed="false">
      <c r="F25" s="10"/>
      <c r="G25" s="11"/>
      <c r="H25" s="3"/>
      <c r="K25" s="3"/>
    </row>
    <row r="26" customFormat="false" ht="18" hidden="false" customHeight="true" outlineLevel="0" collapsed="false">
      <c r="C26" s="12" t="n">
        <v>2011</v>
      </c>
      <c r="D26" s="12" t="n">
        <v>2010</v>
      </c>
      <c r="E26" s="12" t="n">
        <v>2009</v>
      </c>
      <c r="F26" s="12" t="n">
        <v>2008</v>
      </c>
      <c r="G26" s="13" t="n">
        <v>2007</v>
      </c>
      <c r="H26" s="13" t="n">
        <v>2006</v>
      </c>
      <c r="I26" s="13" t="n">
        <v>2005</v>
      </c>
      <c r="J26" s="13" t="n">
        <v>2004</v>
      </c>
      <c r="K26" s="13" t="n">
        <v>2003</v>
      </c>
      <c r="L26" s="13" t="n">
        <v>2002</v>
      </c>
      <c r="M26" s="13" t="n">
        <v>2001</v>
      </c>
      <c r="N26" s="14"/>
    </row>
    <row r="27" customFormat="false" ht="14.25" hidden="false" customHeight="true" outlineLevel="0" collapsed="false">
      <c r="C27" s="15"/>
      <c r="D27" s="15"/>
      <c r="E27" s="15"/>
      <c r="F27" s="15"/>
      <c r="G27" s="16"/>
      <c r="H27" s="17"/>
      <c r="I27" s="17"/>
      <c r="J27" s="17"/>
      <c r="K27" s="17"/>
      <c r="L27" s="17"/>
      <c r="M27" s="17"/>
      <c r="N27" s="14"/>
    </row>
    <row r="28" customFormat="false" ht="21" hidden="false" customHeight="false" outlineLevel="0" collapsed="false">
      <c r="B28" s="1" t="s">
        <v>13</v>
      </c>
      <c r="C28" s="18" t="n">
        <v>39115792</v>
      </c>
      <c r="D28" s="18" t="n">
        <v>37623639</v>
      </c>
      <c r="E28" s="18" t="n">
        <v>35474710</v>
      </c>
      <c r="F28" s="18" t="n">
        <v>31298069</v>
      </c>
      <c r="G28" s="18" t="n">
        <f aca="false">25324404+2044337</f>
        <v>27368741</v>
      </c>
      <c r="H28" s="18" t="n">
        <v>21948783</v>
      </c>
      <c r="I28" s="18" t="n">
        <v>17630457</v>
      </c>
      <c r="J28" s="18" t="n">
        <v>16772363</v>
      </c>
      <c r="K28" s="18" t="n">
        <v>15441699</v>
      </c>
      <c r="L28" s="18" t="n">
        <v>14477279</v>
      </c>
      <c r="M28" s="18" t="n">
        <v>13742917</v>
      </c>
      <c r="N28" s="19"/>
    </row>
    <row r="29" customFormat="false" ht="21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21" hidden="false" customHeight="false" outlineLevel="0" collapsed="false">
      <c r="B30" s="1" t="s">
        <v>14</v>
      </c>
      <c r="C30" s="20" t="n">
        <v>-9891723</v>
      </c>
      <c r="D30" s="20" t="n">
        <v>-8820693</v>
      </c>
      <c r="E30" s="20" t="n">
        <v>-7775581</v>
      </c>
      <c r="F30" s="20" t="n">
        <v>-6839527</v>
      </c>
      <c r="G30" s="20" t="n">
        <v>-6014625</v>
      </c>
      <c r="H30" s="20" t="n">
        <v>-5319270</v>
      </c>
      <c r="I30" s="20" t="n">
        <v>-4735174</v>
      </c>
      <c r="J30" s="20" t="n">
        <v>-4194065</v>
      </c>
      <c r="K30" s="20" t="n">
        <v>-3766411</v>
      </c>
      <c r="L30" s="20" t="n">
        <v>-3277052</v>
      </c>
      <c r="M30" s="20" t="n">
        <v>-2874018</v>
      </c>
      <c r="N30" s="21"/>
    </row>
    <row r="31" customFormat="false" ht="21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21" hidden="false" customHeight="false" outlineLevel="0" collapsed="false">
      <c r="A32" s="22"/>
      <c r="B32" s="2" t="s">
        <v>15</v>
      </c>
      <c r="C32" s="39" t="n">
        <v>-21071323</v>
      </c>
      <c r="D32" s="39" t="n">
        <v>-20863023</v>
      </c>
      <c r="E32" s="39" t="n">
        <v>-19494538</v>
      </c>
      <c r="F32" s="39" t="n">
        <v>-16007039</v>
      </c>
      <c r="G32" s="39" t="n">
        <v>-14319839</v>
      </c>
      <c r="H32" s="39" t="n">
        <v>-11331919</v>
      </c>
      <c r="I32" s="39" t="n">
        <v>-9098512</v>
      </c>
      <c r="J32" s="39" t="n">
        <v>-8426790</v>
      </c>
      <c r="K32" s="39" t="n">
        <v>-7646856</v>
      </c>
      <c r="L32" s="39" t="n">
        <v>-7180286</v>
      </c>
      <c r="M32" s="39" t="n">
        <v>-5810664</v>
      </c>
      <c r="N32" s="24"/>
    </row>
    <row r="33" customFormat="false" ht="21" hidden="false" customHeight="false" outlineLevel="0" collapsed="false">
      <c r="A33" s="22"/>
      <c r="B33" s="2" t="s">
        <v>16</v>
      </c>
      <c r="C33" s="25"/>
      <c r="D33" s="25"/>
      <c r="E33" s="25"/>
      <c r="F33" s="25"/>
      <c r="G33" s="26"/>
      <c r="H33" s="27"/>
      <c r="I33" s="27"/>
      <c r="J33" s="27"/>
      <c r="K33" s="27"/>
      <c r="L33" s="27"/>
      <c r="M33" s="27"/>
      <c r="N33" s="28"/>
    </row>
    <row r="34" customFormat="false" ht="21" hidden="false" customHeight="false" outlineLevel="0" collapsed="false">
      <c r="A34" s="22"/>
      <c r="B34" s="2"/>
      <c r="C34" s="25"/>
      <c r="D34" s="25"/>
      <c r="E34" s="25"/>
      <c r="F34" s="25"/>
      <c r="G34" s="26"/>
      <c r="H34" s="27"/>
      <c r="I34" s="27"/>
      <c r="J34" s="27"/>
      <c r="K34" s="27"/>
      <c r="L34" s="27"/>
      <c r="M34" s="27"/>
      <c r="N34" s="28"/>
    </row>
    <row r="35" customFormat="false" ht="21" hidden="false" customHeight="false" outlineLevel="0" collapsed="false">
      <c r="A35" s="22"/>
      <c r="B35" s="29" t="s">
        <v>8</v>
      </c>
      <c r="C35" s="25" t="n">
        <f aca="false">SUM(C28:C32)</f>
        <v>8152746</v>
      </c>
      <c r="D35" s="25" t="n">
        <f aca="false">SUM(D28:D32)</f>
        <v>7939923</v>
      </c>
      <c r="E35" s="25" t="n">
        <f aca="false">SUM(E28:E32)</f>
        <v>8204591</v>
      </c>
      <c r="F35" s="25" t="n">
        <f aca="false">SUM(F28:F32)</f>
        <v>8451503</v>
      </c>
      <c r="G35" s="25" t="n">
        <f aca="false">SUM(G28:G32)</f>
        <v>7034277</v>
      </c>
      <c r="H35" s="25" t="n">
        <f aca="false">SUM(H28:H32)</f>
        <v>5297594</v>
      </c>
      <c r="I35" s="25" t="n">
        <f aca="false">SUM(I28:I32)</f>
        <v>3796771</v>
      </c>
      <c r="J35" s="25" t="n">
        <f aca="false">SUM(J28:J32)</f>
        <v>4151508</v>
      </c>
      <c r="K35" s="25" t="n">
        <f aca="false">SUM(K28:K32)</f>
        <v>4028432</v>
      </c>
      <c r="L35" s="25" t="n">
        <f aca="false">SUM(L28:L32)</f>
        <v>4019941</v>
      </c>
      <c r="M35" s="25" t="n">
        <f aca="false">SUM(M28:M32)</f>
        <v>5058235</v>
      </c>
      <c r="N35" s="30"/>
    </row>
    <row r="36" customFormat="false" ht="21.75" hidden="false" customHeight="false" outlineLevel="0" collapsed="false">
      <c r="A36" s="22"/>
      <c r="B36" s="2"/>
      <c r="C36" s="40"/>
      <c r="D36" s="40"/>
      <c r="E36" s="40"/>
      <c r="F36" s="40"/>
      <c r="G36" s="26"/>
      <c r="H36" s="27"/>
      <c r="I36" s="27"/>
      <c r="J36" s="27"/>
      <c r="K36" s="27"/>
      <c r="L36" s="27"/>
      <c r="M36" s="27"/>
      <c r="N36" s="28"/>
    </row>
    <row r="37" customFormat="false" ht="21.75" hidden="false" customHeight="false" outlineLevel="0" collapsed="false">
      <c r="A37" s="22"/>
      <c r="B37" s="2" t="s">
        <v>12</v>
      </c>
      <c r="C37" s="41" t="n">
        <f aca="false">+C35/C28</f>
        <v>0.208425947249132</v>
      </c>
      <c r="D37" s="41" t="n">
        <f aca="false">+D35/D28</f>
        <v>0.211035487556108</v>
      </c>
      <c r="E37" s="41" t="n">
        <f aca="false">+E35/E28</f>
        <v>0.231280002007064</v>
      </c>
      <c r="F37" s="41" t="n">
        <f aca="false">+F35/F28</f>
        <v>0.270032729495229</v>
      </c>
      <c r="G37" s="41" t="n">
        <f aca="false">+G35/G28</f>
        <v>0.257018654968455</v>
      </c>
      <c r="H37" s="41" t="n">
        <f aca="false">+H35/H28</f>
        <v>0.24136162811396</v>
      </c>
      <c r="I37" s="41" t="n">
        <f aca="false">+I35/I28</f>
        <v>0.215352954265451</v>
      </c>
      <c r="J37" s="41" t="n">
        <f aca="false">+J35/J28</f>
        <v>0.247520757808545</v>
      </c>
      <c r="K37" s="41" t="n">
        <f aca="false">+K35/K28</f>
        <v>0.26088010134118</v>
      </c>
      <c r="L37" s="41" t="n">
        <f aca="false">+L35/L28</f>
        <v>0.27767241344178</v>
      </c>
      <c r="M37" s="41" t="n">
        <f aca="false">+M35/M28</f>
        <v>0.368061234743687</v>
      </c>
      <c r="N37" s="36"/>
    </row>
    <row r="38" customFormat="false" ht="21" hidden="false" customHeight="false" outlineLevel="0" collapsed="false">
      <c r="A38" s="22"/>
      <c r="B38" s="2"/>
      <c r="C38" s="2"/>
      <c r="D38" s="2"/>
      <c r="E38" s="2"/>
      <c r="F38" s="38"/>
      <c r="G38" s="38"/>
      <c r="H38" s="3"/>
      <c r="I38" s="38"/>
      <c r="K38" s="3"/>
      <c r="M38" s="38"/>
    </row>
    <row r="39" customFormat="false" ht="21" hidden="false" customHeight="false" outlineLevel="0" collapsed="false">
      <c r="A39" s="22"/>
      <c r="B39" s="2"/>
      <c r="C39" s="2"/>
      <c r="D39" s="2"/>
      <c r="E39" s="2"/>
      <c r="F39" s="38"/>
      <c r="G39" s="38"/>
      <c r="H39" s="3"/>
      <c r="I39" s="38"/>
      <c r="K39" s="3"/>
      <c r="M39" s="38"/>
    </row>
    <row r="40" customFormat="false" ht="21" hidden="false" customHeight="false" outlineLevel="0" collapsed="false">
      <c r="A40" s="22"/>
      <c r="B40" s="2"/>
      <c r="C40" s="2"/>
      <c r="D40" s="2"/>
      <c r="E40" s="2"/>
      <c r="F40" s="38"/>
      <c r="G40" s="38"/>
      <c r="H40" s="3"/>
      <c r="I40" s="38"/>
      <c r="K40" s="3"/>
      <c r="M40" s="38"/>
    </row>
    <row r="41" customFormat="false" ht="21" hidden="false" customHeight="false" outlineLevel="0" collapsed="false">
      <c r="A41" s="22"/>
      <c r="B41" s="2"/>
      <c r="C41" s="2"/>
      <c r="D41" s="2"/>
      <c r="E41" s="2"/>
      <c r="F41" s="38"/>
      <c r="G41" s="38"/>
      <c r="H41" s="3"/>
      <c r="I41" s="38"/>
      <c r="K41" s="3"/>
      <c r="M41" s="38"/>
    </row>
    <row r="42" customFormat="false" ht="21" hidden="false" customHeight="false" outlineLevel="0" collapsed="false">
      <c r="A42" s="22"/>
      <c r="B42" s="2"/>
      <c r="C42" s="2"/>
      <c r="D42" s="2"/>
      <c r="E42" s="2"/>
      <c r="F42" s="38"/>
      <c r="G42" s="38"/>
      <c r="H42" s="3"/>
      <c r="I42" s="38"/>
      <c r="K42" s="3"/>
      <c r="M42" s="38"/>
    </row>
    <row r="43" customFormat="false" ht="21" hidden="false" customHeight="false" outlineLevel="0" collapsed="false">
      <c r="A43" s="22"/>
      <c r="F43" s="38"/>
      <c r="G43" s="38"/>
      <c r="H43" s="3"/>
      <c r="I43" s="38"/>
      <c r="K43" s="3"/>
      <c r="M43" s="38"/>
    </row>
    <row r="44" customFormat="false" ht="21" hidden="false" customHeight="false" outlineLevel="0" collapsed="false">
      <c r="A44" s="22"/>
      <c r="B44" s="2"/>
      <c r="C44" s="2"/>
      <c r="D44" s="2"/>
      <c r="E44" s="2"/>
      <c r="F44" s="38"/>
      <c r="G44" s="38"/>
      <c r="H44" s="3"/>
      <c r="I44" s="38"/>
      <c r="K44" s="3"/>
      <c r="M44" s="38"/>
    </row>
    <row r="45" customFormat="false" ht="21" hidden="false" customHeight="false" outlineLevel="0" collapsed="false">
      <c r="A45" s="22"/>
      <c r="F45" s="38"/>
      <c r="G45" s="38"/>
      <c r="H45" s="3"/>
      <c r="I45" s="38"/>
      <c r="K45" s="3"/>
      <c r="M45" s="38"/>
    </row>
    <row r="46" customFormat="false" ht="21" hidden="false" customHeight="false" outlineLevel="0" collapsed="false">
      <c r="A46" s="22"/>
      <c r="B46" s="2"/>
      <c r="C46" s="2"/>
      <c r="D46" s="2"/>
      <c r="E46" s="2"/>
      <c r="F46" s="38"/>
      <c r="G46" s="38"/>
      <c r="H46" s="3"/>
      <c r="I46" s="38"/>
      <c r="K46" s="3"/>
      <c r="M46" s="38"/>
    </row>
    <row r="47" customFormat="false" ht="21" hidden="false" customHeight="false" outlineLevel="0" collapsed="false">
      <c r="A47" s="22"/>
      <c r="B47" s="2"/>
      <c r="C47" s="2"/>
      <c r="D47" s="2"/>
      <c r="E47" s="2"/>
      <c r="F47" s="42"/>
      <c r="G47" s="42"/>
      <c r="H47" s="3"/>
      <c r="I47" s="42"/>
      <c r="K47" s="3"/>
      <c r="M47" s="38"/>
    </row>
    <row r="48" customFormat="false" ht="21" hidden="false" customHeight="false" outlineLevel="0" collapsed="false">
      <c r="A48" s="22"/>
      <c r="B48" s="2"/>
      <c r="C48" s="2"/>
      <c r="D48" s="2"/>
      <c r="E48" s="2"/>
      <c r="F48" s="38"/>
      <c r="G48" s="38"/>
      <c r="H48" s="3"/>
      <c r="I48" s="38"/>
      <c r="K48" s="3"/>
      <c r="M48" s="38"/>
    </row>
    <row r="49" customFormat="false" ht="21" hidden="false" customHeight="false" outlineLevel="0" collapsed="false">
      <c r="A49" s="22"/>
      <c r="F49" s="38"/>
      <c r="G49" s="38"/>
      <c r="H49" s="3"/>
      <c r="I49" s="38"/>
      <c r="K49" s="3"/>
      <c r="L49" s="38"/>
      <c r="M49" s="38"/>
    </row>
    <row r="50" customFormat="false" ht="21" hidden="false" customHeight="false" outlineLevel="0" collapsed="false">
      <c r="A50" s="22"/>
      <c r="B50" s="2"/>
      <c r="C50" s="2"/>
      <c r="D50" s="2"/>
      <c r="E50" s="2"/>
      <c r="F50" s="38"/>
      <c r="G50" s="38"/>
      <c r="H50" s="3"/>
      <c r="I50" s="38"/>
      <c r="K50" s="3"/>
      <c r="L50" s="38"/>
      <c r="M50" s="38"/>
    </row>
    <row r="51" customFormat="false" ht="21" hidden="false" customHeight="false" outlineLevel="0" collapsed="false">
      <c r="A51" s="22"/>
      <c r="B51" s="2"/>
      <c r="C51" s="2"/>
      <c r="D51" s="2"/>
      <c r="E51" s="2"/>
      <c r="F51" s="38"/>
      <c r="G51" s="38"/>
      <c r="H51" s="3"/>
      <c r="I51" s="38"/>
      <c r="K51" s="3"/>
      <c r="L51" s="38"/>
      <c r="M51" s="38"/>
    </row>
    <row r="52" customFormat="false" ht="21" hidden="false" customHeight="false" outlineLevel="0" collapsed="false">
      <c r="A52" s="22"/>
      <c r="B52" s="2"/>
      <c r="C52" s="2"/>
      <c r="D52" s="2"/>
      <c r="E52" s="2"/>
      <c r="F52" s="38"/>
      <c r="G52" s="38"/>
      <c r="H52" s="3"/>
      <c r="I52" s="38"/>
      <c r="K52" s="3"/>
      <c r="L52" s="38"/>
      <c r="M52" s="38"/>
    </row>
    <row r="53" customFormat="false" ht="21" hidden="false" customHeight="false" outlineLevel="0" collapsed="false">
      <c r="A53" s="22"/>
      <c r="B53" s="2"/>
      <c r="C53" s="2"/>
      <c r="D53" s="2"/>
      <c r="E53" s="2"/>
      <c r="F53" s="38"/>
      <c r="G53" s="38"/>
      <c r="H53" s="3"/>
      <c r="I53" s="38"/>
      <c r="K53" s="3"/>
      <c r="L53" s="38"/>
      <c r="M53" s="38"/>
    </row>
    <row r="54" customFormat="false" ht="21" hidden="false" customHeight="false" outlineLevel="0" collapsed="false">
      <c r="A54" s="22"/>
      <c r="B54" s="2"/>
      <c r="C54" s="2"/>
      <c r="D54" s="2"/>
      <c r="E54" s="2"/>
      <c r="F54" s="38"/>
      <c r="G54" s="38"/>
      <c r="H54" s="3"/>
      <c r="I54" s="38"/>
      <c r="K54" s="3"/>
      <c r="L54" s="38"/>
      <c r="M54" s="38"/>
    </row>
    <row r="55" customFormat="false" ht="21" hidden="false" customHeight="false" outlineLevel="0" collapsed="false">
      <c r="A55" s="22"/>
      <c r="H55" s="3"/>
      <c r="K55" s="3"/>
      <c r="M55" s="38"/>
    </row>
    <row r="56" customFormat="false" ht="21" hidden="false" customHeight="false" outlineLevel="0" collapsed="false">
      <c r="A56" s="22"/>
      <c r="B56" s="43"/>
      <c r="C56" s="43"/>
      <c r="D56" s="43"/>
      <c r="E56" s="43"/>
      <c r="H56" s="3"/>
      <c r="K56" s="3"/>
      <c r="M56" s="38"/>
    </row>
  </sheetData>
  <mergeCells count="7">
    <mergeCell ref="G2:H2"/>
    <mergeCell ref="B4:J4"/>
    <mergeCell ref="K4:P4"/>
    <mergeCell ref="B7:J7"/>
    <mergeCell ref="K7:P7"/>
    <mergeCell ref="B24:J24"/>
    <mergeCell ref="K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6:37:14Z</dcterms:created>
  <dc:creator>Doug Fisher</dc:creator>
  <dc:description/>
  <dc:language>en-US</dc:language>
  <cp:lastModifiedBy>Kathy McCrary</cp:lastModifiedBy>
  <cp:lastPrinted>2012-06-08T18:28:52Z</cp:lastPrinted>
  <dcterms:modified xsi:type="dcterms:W3CDTF">2012-06-08T1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6-25T00:00:00Z</vt:lpwstr>
  </property>
  <property fmtid="{D5CDD505-2E9C-101B-9397-08002B2CF9AE}" pid="6" name="DocketNumber">
    <vt:lpwstr>11005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04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