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Cristalina Water Company</t>
  </si>
  <si>
    <t xml:space="preserve">Schedule of Water Use Data</t>
  </si>
  <si>
    <t xml:space="preserve">Entered by Lead Analyst from Document "Meter Readings" </t>
  </si>
  <si>
    <t xml:space="preserve">Submitted by Cristalina 09/10/10</t>
  </si>
  <si>
    <t xml:space="preserve">count</t>
  </si>
  <si>
    <t xml:space="preserve">Customer</t>
  </si>
  <si>
    <t xml:space="preserve">Sept-10</t>
  </si>
  <si>
    <t xml:space="preserve">Difference</t>
  </si>
  <si>
    <t xml:space="preserve">Less than 20 units counter</t>
  </si>
  <si>
    <t xml:space="preserve"> </t>
  </si>
  <si>
    <t xml:space="preserve">Cristalina</t>
  </si>
  <si>
    <t xml:space="preserve">6932/0003</t>
  </si>
  <si>
    <t xml:space="preserve">7745/0003</t>
  </si>
  <si>
    <t xml:space="preserve">8625/0003</t>
  </si>
  <si>
    <t xml:space="preserve">9504/0010</t>
  </si>
  <si>
    <t xml:space="preserve">205/0010</t>
  </si>
  <si>
    <t xml:space="preserve">76746/10840</t>
  </si>
  <si>
    <t xml:space="preserve">124202/10940</t>
  </si>
  <si>
    <t xml:space="preserve">183974/10980</t>
  </si>
  <si>
    <t xml:space="preserve">226134/10950</t>
  </si>
  <si>
    <t xml:space="preserve">can't read</t>
  </si>
  <si>
    <t xml:space="preserve">Less: readings that are obviously wrong</t>
  </si>
  <si>
    <t xml:space="preserve">CCF</t>
  </si>
  <si>
    <t xml:space="preserve">Divided by: 82 customers (4 wrong + Cristalina)</t>
  </si>
  <si>
    <t xml:space="preserve">Per customer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mmm\-yy"/>
    <numFmt numFmtId="167" formatCode="General"/>
    <numFmt numFmtId="168" formatCode="0%"/>
    <numFmt numFmtId="169" formatCode="0.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2" activeCellId="0" sqref="P92"/>
    </sheetView>
  </sheetViews>
  <sheetFormatPr defaultColWidth="8.96484375" defaultRowHeight="14.05" zeroHeight="false" outlineLevelRow="0" outlineLevelCol="0"/>
  <cols>
    <col collapsed="false" customWidth="true" hidden="false" outlineLevel="0" max="11" min="11" style="0" width="10.79"/>
    <col collapsed="false" customWidth="true" hidden="false" outlineLevel="0" max="15" min="12" style="0" width="12.15"/>
  </cols>
  <sheetData>
    <row r="1" customFormat="false" ht="14.0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05" hidden="false" customHeight="false" outlineLevel="0" collapsed="false">
      <c r="A2" s="1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05" hidden="false" customHeight="false" outlineLevel="0" collapsed="false">
      <c r="A3" s="1"/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4.05" hidden="false" customHeight="false" outlineLevel="0" collapsed="false">
      <c r="A4" s="1"/>
      <c r="B4" s="1" t="s">
        <v>3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7" s="4" customFormat="true" ht="37.3" hidden="false" customHeight="false" outlineLevel="0" collapsed="false">
      <c r="A7" s="2" t="s">
        <v>4</v>
      </c>
      <c r="B7" s="2" t="s">
        <v>5</v>
      </c>
      <c r="C7" s="3" t="n">
        <v>40210</v>
      </c>
      <c r="D7" s="3" t="n">
        <v>40238</v>
      </c>
      <c r="E7" s="3" t="n">
        <v>40269</v>
      </c>
      <c r="F7" s="3" t="n">
        <v>40299</v>
      </c>
      <c r="G7" s="3" t="n">
        <v>40330</v>
      </c>
      <c r="H7" s="3" t="n">
        <v>40360</v>
      </c>
      <c r="I7" s="3" t="n">
        <v>40400</v>
      </c>
      <c r="J7" s="3" t="s">
        <v>6</v>
      </c>
      <c r="K7" s="3" t="n">
        <v>40461</v>
      </c>
      <c r="L7" s="3" t="n">
        <v>40492</v>
      </c>
      <c r="M7" s="3" t="n">
        <v>40522</v>
      </c>
      <c r="N7" s="3" t="n">
        <v>40554</v>
      </c>
      <c r="O7" s="2" t="s">
        <v>7</v>
      </c>
      <c r="P7" s="2" t="s">
        <v>8</v>
      </c>
    </row>
    <row r="8" customFormat="false" ht="14.05" hidden="false" customHeight="false" outlineLevel="0" collapsed="false">
      <c r="A8" s="1" t="n">
        <v>1</v>
      </c>
      <c r="B8" s="1" t="n">
        <v>1001</v>
      </c>
      <c r="C8" s="1" t="n">
        <v>1846</v>
      </c>
      <c r="D8" s="1" t="n">
        <v>1848</v>
      </c>
      <c r="E8" s="1" t="n">
        <v>1850</v>
      </c>
      <c r="F8" s="1" t="n">
        <v>1854</v>
      </c>
      <c r="G8" s="1" t="n">
        <v>1860</v>
      </c>
      <c r="H8" s="1" t="n">
        <v>1866</v>
      </c>
      <c r="I8" s="1" t="n">
        <v>1869</v>
      </c>
      <c r="J8" s="1" t="n">
        <v>1873</v>
      </c>
      <c r="K8" s="1" t="n">
        <v>187577</v>
      </c>
      <c r="L8" s="1" t="n">
        <v>187707</v>
      </c>
      <c r="M8" s="1" t="n">
        <v>188446</v>
      </c>
      <c r="N8" s="1" t="n">
        <v>188821</v>
      </c>
      <c r="O8" s="1" t="n">
        <f aca="false">N8-M8</f>
        <v>375</v>
      </c>
      <c r="P8" s="1" t="n">
        <f aca="false">IF(O8&lt;20,1,0)</f>
        <v>0</v>
      </c>
    </row>
    <row r="9" customFormat="false" ht="14.05" hidden="false" customHeight="false" outlineLevel="0" collapsed="false">
      <c r="A9" s="1" t="n">
        <v>2</v>
      </c>
      <c r="B9" s="1" t="n">
        <v>1002</v>
      </c>
      <c r="C9" s="1" t="n">
        <v>56254</v>
      </c>
      <c r="D9" s="1" t="n">
        <v>57348</v>
      </c>
      <c r="E9" s="1" t="n">
        <v>59009</v>
      </c>
      <c r="F9" s="1" t="n">
        <v>60505</v>
      </c>
      <c r="G9" s="1" t="n">
        <v>62371</v>
      </c>
      <c r="H9" s="1" t="n">
        <v>65748</v>
      </c>
      <c r="I9" s="1" t="n">
        <v>67999</v>
      </c>
      <c r="J9" s="1" t="n">
        <v>69855</v>
      </c>
      <c r="K9" s="1" t="n">
        <v>71726</v>
      </c>
      <c r="L9" s="1" t="n">
        <v>73181</v>
      </c>
      <c r="M9" s="1" t="n">
        <v>74712</v>
      </c>
      <c r="N9" s="1" t="n">
        <v>75769</v>
      </c>
      <c r="O9" s="1" t="n">
        <f aca="false">N9-M9</f>
        <v>1057</v>
      </c>
      <c r="P9" s="1" t="n">
        <f aca="false">IF(O9&lt;20,1,0)</f>
        <v>0</v>
      </c>
    </row>
    <row r="10" customFormat="false" ht="14.05" hidden="false" customHeight="false" outlineLevel="0" collapsed="false">
      <c r="A10" s="1" t="n">
        <v>3</v>
      </c>
      <c r="B10" s="1" t="n">
        <v>1003</v>
      </c>
      <c r="C10" s="1" t="n">
        <v>0</v>
      </c>
      <c r="D10" s="1" t="n">
        <v>510</v>
      </c>
      <c r="E10" s="1" t="n">
        <v>520</v>
      </c>
      <c r="F10" s="1" t="n">
        <v>529</v>
      </c>
      <c r="G10" s="1" t="n">
        <v>539</v>
      </c>
      <c r="H10" s="1" t="n">
        <v>553</v>
      </c>
      <c r="I10" s="1" t="n">
        <v>562</v>
      </c>
      <c r="J10" s="1" t="n">
        <v>576</v>
      </c>
      <c r="K10" s="1" t="n">
        <v>58758</v>
      </c>
      <c r="L10" s="1" t="n">
        <v>59568</v>
      </c>
      <c r="M10" s="1" t="n">
        <v>60755</v>
      </c>
      <c r="N10" s="1" t="n">
        <v>61607</v>
      </c>
      <c r="O10" s="1" t="n">
        <f aca="false">N10-M10</f>
        <v>852</v>
      </c>
      <c r="P10" s="1" t="n">
        <f aca="false">IF(O10&lt;20,1,0)</f>
        <v>0</v>
      </c>
    </row>
    <row r="11" customFormat="false" ht="14.05" hidden="false" customHeight="false" outlineLevel="0" collapsed="false">
      <c r="A11" s="1" t="n">
        <v>4</v>
      </c>
      <c r="B11" s="1" t="n">
        <v>1004</v>
      </c>
      <c r="C11" s="1" t="n">
        <v>579</v>
      </c>
      <c r="D11" s="1" t="n">
        <v>595</v>
      </c>
      <c r="E11" s="1" t="n">
        <v>596</v>
      </c>
      <c r="F11" s="1" t="n">
        <v>598</v>
      </c>
      <c r="G11" s="1" t="n">
        <v>601</v>
      </c>
      <c r="H11" s="1" t="n">
        <v>607</v>
      </c>
      <c r="I11" s="1" t="n">
        <v>611</v>
      </c>
      <c r="J11" s="1" t="n">
        <v>619</v>
      </c>
      <c r="K11" s="1" t="n">
        <v>62056</v>
      </c>
      <c r="L11" s="1" t="n">
        <v>62141</v>
      </c>
      <c r="M11" s="1" t="n">
        <v>62292</v>
      </c>
      <c r="N11" s="1" t="n">
        <v>62425</v>
      </c>
      <c r="O11" s="1" t="n">
        <f aca="false">N11-M11</f>
        <v>133</v>
      </c>
      <c r="P11" s="1" t="n">
        <f aca="false">IF(O11&lt;20,1,0)</f>
        <v>0</v>
      </c>
      <c r="R11" s="0" t="s">
        <v>9</v>
      </c>
    </row>
    <row r="12" customFormat="false" ht="14.05" hidden="false" customHeight="false" outlineLevel="0" collapsed="false">
      <c r="A12" s="1" t="n">
        <v>5</v>
      </c>
      <c r="B12" s="1" t="n">
        <v>1005</v>
      </c>
      <c r="C12" s="1" t="n">
        <v>64229</v>
      </c>
      <c r="D12" s="1" t="n">
        <v>65202</v>
      </c>
      <c r="E12" s="1" t="n">
        <v>66071</v>
      </c>
      <c r="F12" s="1" t="n">
        <v>66805</v>
      </c>
      <c r="G12" s="1" t="n">
        <v>67734</v>
      </c>
      <c r="H12" s="1" t="n">
        <v>69285</v>
      </c>
      <c r="I12" s="1" t="n">
        <v>70128</v>
      </c>
      <c r="J12" s="1" t="n">
        <v>71753</v>
      </c>
      <c r="K12" s="1" t="n">
        <v>72263</v>
      </c>
      <c r="L12" s="1" t="n">
        <v>72876</v>
      </c>
      <c r="M12" s="1" t="n">
        <v>73727</v>
      </c>
      <c r="N12" s="1" t="n">
        <v>74476</v>
      </c>
      <c r="O12" s="1" t="n">
        <f aca="false">N12-M12</f>
        <v>749</v>
      </c>
      <c r="P12" s="1" t="n">
        <f aca="false">IF(O12&lt;20,1,0)</f>
        <v>0</v>
      </c>
    </row>
    <row r="13" customFormat="false" ht="14.05" hidden="false" customHeight="false" outlineLevel="0" collapsed="false">
      <c r="A13" s="1" t="n">
        <v>6</v>
      </c>
      <c r="B13" s="1" t="n">
        <v>1006</v>
      </c>
      <c r="C13" s="1" t="n">
        <v>54470</v>
      </c>
      <c r="D13" s="1" t="n">
        <v>54470</v>
      </c>
      <c r="E13" s="1" t="n">
        <v>54470</v>
      </c>
      <c r="F13" s="1" t="n">
        <v>54470</v>
      </c>
      <c r="G13" s="1" t="n">
        <v>54470</v>
      </c>
      <c r="H13" s="1" t="n">
        <v>54470</v>
      </c>
      <c r="I13" s="1" t="n">
        <v>54470</v>
      </c>
      <c r="J13" s="1" t="n">
        <v>54470</v>
      </c>
      <c r="K13" s="1" t="n">
        <v>54470</v>
      </c>
      <c r="L13" s="1" t="n">
        <v>54470</v>
      </c>
      <c r="M13" s="1" t="n">
        <v>54470</v>
      </c>
      <c r="N13" s="1" t="n">
        <v>54470</v>
      </c>
      <c r="O13" s="1" t="n">
        <f aca="false">N13-M13</f>
        <v>0</v>
      </c>
      <c r="P13" s="1" t="n">
        <f aca="false">IF(O13&lt;20,1,0)</f>
        <v>1</v>
      </c>
    </row>
    <row r="14" customFormat="false" ht="14.05" hidden="false" customHeight="false" outlineLevel="0" collapsed="false">
      <c r="A14" s="1" t="n">
        <v>7</v>
      </c>
      <c r="B14" s="1" t="n">
        <v>1007</v>
      </c>
      <c r="C14" s="1" t="n">
        <v>51965</v>
      </c>
      <c r="D14" s="1" t="n">
        <v>52366</v>
      </c>
      <c r="E14" s="1" t="n">
        <v>52761</v>
      </c>
      <c r="F14" s="1" t="n">
        <v>53085</v>
      </c>
      <c r="G14" s="1" t="n">
        <v>53537</v>
      </c>
      <c r="H14" s="1" t="n">
        <v>54022</v>
      </c>
      <c r="I14" s="1" t="n">
        <v>54453</v>
      </c>
      <c r="J14" s="1" t="n">
        <v>55120</v>
      </c>
      <c r="K14" s="1" t="n">
        <v>55576</v>
      </c>
      <c r="L14" s="1" t="n">
        <v>56014</v>
      </c>
      <c r="M14" s="1" t="n">
        <v>56600</v>
      </c>
      <c r="N14" s="1" t="n">
        <v>59658</v>
      </c>
      <c r="O14" s="1" t="n">
        <f aca="false">N14-M14</f>
        <v>3058</v>
      </c>
      <c r="P14" s="1" t="n">
        <f aca="false">IF(O14&lt;20,1,0)</f>
        <v>0</v>
      </c>
    </row>
    <row r="15" customFormat="false" ht="14.05" hidden="false" customHeight="false" outlineLevel="0" collapsed="false">
      <c r="A15" s="1" t="n">
        <v>8</v>
      </c>
      <c r="B15" s="1" t="n">
        <v>1008</v>
      </c>
      <c r="C15" s="1" t="n">
        <v>68262</v>
      </c>
      <c r="D15" s="1" t="n">
        <v>68687</v>
      </c>
      <c r="E15" s="1" t="n">
        <v>69099</v>
      </c>
      <c r="F15" s="1" t="n">
        <v>69570</v>
      </c>
      <c r="G15" s="1" t="n">
        <v>70255</v>
      </c>
      <c r="H15" s="1" t="n">
        <v>70906</v>
      </c>
      <c r="I15" s="1" t="n">
        <v>71305</v>
      </c>
      <c r="J15" s="1" t="n">
        <v>1895</v>
      </c>
      <c r="K15" s="1" t="n">
        <v>72312</v>
      </c>
      <c r="L15" s="1" t="n">
        <v>72720</v>
      </c>
      <c r="M15" s="1" t="n">
        <v>73270</v>
      </c>
      <c r="N15" s="1" t="n">
        <v>73653</v>
      </c>
      <c r="O15" s="1" t="n">
        <f aca="false">N15-M15</f>
        <v>383</v>
      </c>
      <c r="P15" s="1" t="n">
        <f aca="false">IF(O15&lt;20,1,0)</f>
        <v>0</v>
      </c>
    </row>
    <row r="16" customFormat="false" ht="14.05" hidden="false" customHeight="false" outlineLevel="0" collapsed="false">
      <c r="A16" s="1" t="n">
        <v>9</v>
      </c>
      <c r="B16" s="1" t="n">
        <v>1009</v>
      </c>
      <c r="C16" s="1" t="n">
        <v>1657</v>
      </c>
      <c r="D16" s="1" t="n">
        <v>1664</v>
      </c>
      <c r="E16" s="1" t="n">
        <v>1675</v>
      </c>
      <c r="F16" s="1" t="n">
        <v>1685</v>
      </c>
      <c r="G16" s="1" t="n">
        <v>1699</v>
      </c>
      <c r="H16" s="1" t="n">
        <v>1720</v>
      </c>
      <c r="I16" s="1" t="n">
        <v>1730</v>
      </c>
      <c r="J16" s="1" t="n">
        <v>1744</v>
      </c>
      <c r="K16" s="1" t="n">
        <v>176650</v>
      </c>
      <c r="L16" s="1" t="n">
        <v>177828</v>
      </c>
      <c r="M16" s="1" t="n">
        <v>179435</v>
      </c>
      <c r="N16" s="1" t="n">
        <v>180626</v>
      </c>
      <c r="O16" s="1" t="n">
        <f aca="false">N16-M16</f>
        <v>1191</v>
      </c>
      <c r="P16" s="1" t="n">
        <f aca="false">IF(O16&lt;20,1,0)</f>
        <v>0</v>
      </c>
    </row>
    <row r="17" customFormat="false" ht="14.05" hidden="false" customHeight="false" outlineLevel="0" collapsed="false">
      <c r="A17" s="1" t="n">
        <v>10</v>
      </c>
      <c r="B17" s="1" t="n">
        <v>1010</v>
      </c>
      <c r="C17" s="1" t="n">
        <v>1383</v>
      </c>
      <c r="D17" s="1" t="n">
        <v>1386</v>
      </c>
      <c r="E17" s="1" t="n">
        <v>1387</v>
      </c>
      <c r="F17" s="1" t="n">
        <v>1389</v>
      </c>
      <c r="G17" s="1" t="n">
        <v>1392</v>
      </c>
      <c r="H17" s="1" t="n">
        <v>1394</v>
      </c>
      <c r="I17" s="1" t="n">
        <v>1398</v>
      </c>
      <c r="J17" s="1" t="n">
        <v>1409</v>
      </c>
      <c r="K17" s="1" t="n">
        <v>141266</v>
      </c>
      <c r="L17" s="1" t="n">
        <v>141340</v>
      </c>
      <c r="M17" s="1" t="n">
        <v>141574</v>
      </c>
      <c r="N17" s="1" t="n">
        <v>141732</v>
      </c>
      <c r="O17" s="1" t="n">
        <f aca="false">N17-M17</f>
        <v>158</v>
      </c>
      <c r="P17" s="1" t="n">
        <f aca="false">IF(O17&lt;20,1,0)</f>
        <v>0</v>
      </c>
    </row>
    <row r="18" customFormat="false" ht="14.05" hidden="false" customHeight="false" outlineLevel="0" collapsed="false">
      <c r="A18" s="1" t="n">
        <v>11</v>
      </c>
      <c r="B18" s="1" t="n">
        <v>1011</v>
      </c>
      <c r="C18" s="1" t="n">
        <v>868</v>
      </c>
      <c r="D18" s="1" t="n">
        <v>875</v>
      </c>
      <c r="E18" s="1" t="n">
        <v>884</v>
      </c>
      <c r="F18" s="1" t="n">
        <v>893</v>
      </c>
      <c r="G18" s="1" t="n">
        <v>903</v>
      </c>
      <c r="H18" s="1" t="n">
        <v>911</v>
      </c>
      <c r="I18" s="1" t="n">
        <v>911</v>
      </c>
      <c r="J18" s="1" t="n">
        <v>948</v>
      </c>
      <c r="K18" s="1" t="n">
        <v>95758</v>
      </c>
      <c r="L18" s="1" t="n">
        <v>96485</v>
      </c>
      <c r="M18" s="1" t="n">
        <v>97431</v>
      </c>
      <c r="N18" s="1" t="n">
        <v>98138</v>
      </c>
      <c r="O18" s="1" t="n">
        <f aca="false">N18-M18</f>
        <v>707</v>
      </c>
      <c r="P18" s="1" t="n">
        <f aca="false">IF(O18&lt;20,1,0)</f>
        <v>0</v>
      </c>
    </row>
    <row r="19" customFormat="false" ht="14.05" hidden="false" customHeight="false" outlineLevel="0" collapsed="false">
      <c r="A19" s="1" t="n">
        <v>12</v>
      </c>
      <c r="B19" s="1" t="n">
        <v>1012</v>
      </c>
      <c r="C19" s="1" t="n">
        <v>24862</v>
      </c>
      <c r="D19" s="1" t="n">
        <v>25828</v>
      </c>
      <c r="E19" s="1" t="n">
        <v>27499</v>
      </c>
      <c r="F19" s="1" t="n">
        <v>29097</v>
      </c>
      <c r="G19" s="1" t="n">
        <v>34040</v>
      </c>
      <c r="H19" s="1" t="n">
        <v>37579</v>
      </c>
      <c r="I19" s="1" t="n">
        <v>39419</v>
      </c>
      <c r="J19" s="1" t="n">
        <v>42283</v>
      </c>
      <c r="K19" s="1" t="n">
        <v>44840</v>
      </c>
      <c r="L19" s="1" t="n">
        <v>46849</v>
      </c>
      <c r="M19" s="1" t="n">
        <v>49213</v>
      </c>
      <c r="N19" s="1" t="n">
        <v>51173</v>
      </c>
      <c r="O19" s="1" t="n">
        <f aca="false">N19-M19</f>
        <v>1960</v>
      </c>
      <c r="P19" s="1" t="n">
        <f aca="false">IF(O19&lt;20,1,0)</f>
        <v>0</v>
      </c>
    </row>
    <row r="20" customFormat="false" ht="14.05" hidden="false" customHeight="false" outlineLevel="0" collapsed="false">
      <c r="A20" s="1" t="n">
        <v>13</v>
      </c>
      <c r="B20" s="1" t="n">
        <v>1013</v>
      </c>
      <c r="C20" s="1" t="n">
        <v>547</v>
      </c>
      <c r="D20" s="1" t="n">
        <v>563</v>
      </c>
      <c r="E20" s="1" t="n">
        <v>581</v>
      </c>
      <c r="F20" s="1" t="n">
        <v>595</v>
      </c>
      <c r="G20" s="1" t="n">
        <v>613</v>
      </c>
      <c r="H20" s="1" t="n">
        <v>628</v>
      </c>
      <c r="I20" s="1" t="n">
        <v>639</v>
      </c>
      <c r="J20" s="1" t="n">
        <v>657</v>
      </c>
      <c r="K20" s="1" t="n">
        <v>67219</v>
      </c>
      <c r="L20" s="1" t="n">
        <v>68596</v>
      </c>
      <c r="M20" s="1" t="n">
        <v>70081</v>
      </c>
      <c r="N20" s="1" t="n">
        <v>70947</v>
      </c>
      <c r="O20" s="1" t="n">
        <f aca="false">N20-M20</f>
        <v>866</v>
      </c>
      <c r="P20" s="1" t="n">
        <f aca="false">IF(O20&lt;20,1,0)</f>
        <v>0</v>
      </c>
    </row>
    <row r="21" customFormat="false" ht="14.05" hidden="false" customHeight="false" outlineLevel="0" collapsed="false">
      <c r="A21" s="1" t="n">
        <v>14</v>
      </c>
      <c r="B21" s="1" t="n">
        <v>1014</v>
      </c>
      <c r="C21" s="1" t="n">
        <v>51972</v>
      </c>
      <c r="D21" s="1" t="n">
        <v>52296</v>
      </c>
      <c r="E21" s="1" t="n">
        <v>52629</v>
      </c>
      <c r="F21" s="1" t="n">
        <v>52859</v>
      </c>
      <c r="G21" s="1" t="n">
        <v>53231</v>
      </c>
      <c r="H21" s="1" t="n">
        <v>53623</v>
      </c>
      <c r="I21" s="1" t="n">
        <v>53842</v>
      </c>
      <c r="J21" s="1" t="n">
        <v>54252</v>
      </c>
      <c r="K21" s="1" t="n">
        <v>55546</v>
      </c>
      <c r="L21" s="1" t="n">
        <v>54814</v>
      </c>
      <c r="M21" s="1" t="n">
        <v>55368</v>
      </c>
      <c r="N21" s="1" t="n">
        <v>55532</v>
      </c>
      <c r="O21" s="1" t="n">
        <f aca="false">N21-M21</f>
        <v>164</v>
      </c>
      <c r="P21" s="1" t="n">
        <f aca="false">IF(O21&lt;20,1,0)</f>
        <v>0</v>
      </c>
    </row>
    <row r="22" customFormat="false" ht="14.05" hidden="false" customHeight="false" outlineLevel="0" collapsed="false">
      <c r="A22" s="1" t="n">
        <v>15</v>
      </c>
      <c r="B22" s="1" t="n">
        <v>1015</v>
      </c>
      <c r="C22" s="1" t="s">
        <v>10</v>
      </c>
      <c r="D22" s="1" t="s">
        <v>10</v>
      </c>
      <c r="E22" s="1" t="s">
        <v>11</v>
      </c>
      <c r="F22" s="1" t="s">
        <v>12</v>
      </c>
      <c r="G22" s="1" t="s">
        <v>13</v>
      </c>
      <c r="H22" s="1"/>
      <c r="I22" s="1" t="s">
        <v>14</v>
      </c>
      <c r="J22" s="1" t="s">
        <v>15</v>
      </c>
      <c r="K22" s="1" t="s">
        <v>16</v>
      </c>
      <c r="L22" s="1" t="s">
        <v>17</v>
      </c>
      <c r="M22" s="1" t="s">
        <v>18</v>
      </c>
      <c r="N22" s="1" t="s">
        <v>19</v>
      </c>
      <c r="O22" s="1"/>
      <c r="P22" s="1"/>
    </row>
    <row r="23" customFormat="false" ht="14.05" hidden="false" customHeight="false" outlineLevel="0" collapsed="false">
      <c r="A23" s="1" t="n">
        <v>16</v>
      </c>
      <c r="B23" s="1" t="n">
        <v>1016</v>
      </c>
      <c r="C23" s="1" t="n">
        <v>1615</v>
      </c>
      <c r="D23" s="1" t="n">
        <v>1618</v>
      </c>
      <c r="E23" s="1" t="n">
        <v>1622</v>
      </c>
      <c r="F23" s="1" t="n">
        <v>1626</v>
      </c>
      <c r="G23" s="1" t="n">
        <v>1630</v>
      </c>
      <c r="H23" s="1" t="n">
        <v>1647</v>
      </c>
      <c r="I23" s="1" t="n">
        <v>1682</v>
      </c>
      <c r="J23" s="1" t="n">
        <v>1725</v>
      </c>
      <c r="K23" s="1" t="n">
        <v>173137</v>
      </c>
      <c r="L23" s="1" t="n">
        <v>173840</v>
      </c>
      <c r="M23" s="1" t="n">
        <v>175150</v>
      </c>
      <c r="N23" s="1" t="n">
        <v>176434</v>
      </c>
      <c r="O23" s="1" t="n">
        <f aca="false">N23-M23</f>
        <v>1284</v>
      </c>
      <c r="P23" s="1" t="n">
        <f aca="false">IF(O23&lt;20,1,0)</f>
        <v>0</v>
      </c>
    </row>
    <row r="24" customFormat="false" ht="14.05" hidden="false" customHeight="false" outlineLevel="0" collapsed="false">
      <c r="A24" s="1" t="n">
        <v>17</v>
      </c>
      <c r="B24" s="1" t="n">
        <v>1017</v>
      </c>
      <c r="C24" s="1" t="n">
        <v>1116</v>
      </c>
      <c r="D24" s="1" t="n">
        <v>1124</v>
      </c>
      <c r="E24" s="1" t="n">
        <v>1133</v>
      </c>
      <c r="F24" s="1" t="n">
        <v>1142</v>
      </c>
      <c r="G24" s="1" t="n">
        <v>1148</v>
      </c>
      <c r="H24" s="1" t="n">
        <v>1160</v>
      </c>
      <c r="I24" s="1" t="n">
        <v>1180</v>
      </c>
      <c r="J24" s="1" t="n">
        <v>1211</v>
      </c>
      <c r="K24" s="1" t="n">
        <v>121527</v>
      </c>
      <c r="L24" s="1" t="n">
        <v>121724</v>
      </c>
      <c r="M24" s="1" t="n">
        <v>122318</v>
      </c>
      <c r="N24" s="1" t="n">
        <v>122692</v>
      </c>
      <c r="O24" s="1" t="n">
        <f aca="false">N24-M24</f>
        <v>374</v>
      </c>
      <c r="P24" s="1" t="n">
        <f aca="false">IF(O24&lt;20,1,0)</f>
        <v>0</v>
      </c>
    </row>
    <row r="25" customFormat="false" ht="14.05" hidden="false" customHeight="false" outlineLevel="0" collapsed="false">
      <c r="A25" s="1" t="n">
        <v>18</v>
      </c>
      <c r="B25" s="1" t="n">
        <v>1018</v>
      </c>
      <c r="C25" s="1" t="n">
        <v>498</v>
      </c>
      <c r="D25" s="1" t="n">
        <v>508</v>
      </c>
      <c r="E25" s="1" t="n">
        <v>523</v>
      </c>
      <c r="F25" s="1" t="n">
        <v>535</v>
      </c>
      <c r="G25" s="1" t="n">
        <v>551</v>
      </c>
      <c r="H25" s="1" t="n">
        <v>556</v>
      </c>
      <c r="I25" s="1" t="n">
        <v>571</v>
      </c>
      <c r="J25" s="1" t="n">
        <v>591</v>
      </c>
      <c r="K25" s="1" t="n">
        <v>59702</v>
      </c>
      <c r="L25" s="1" t="n">
        <v>60152</v>
      </c>
      <c r="M25" s="1" t="n">
        <v>60779</v>
      </c>
      <c r="N25" s="1" t="n">
        <v>61260</v>
      </c>
      <c r="O25" s="1" t="n">
        <f aca="false">N25-M25</f>
        <v>481</v>
      </c>
      <c r="P25" s="1" t="n">
        <f aca="false">IF(O25&lt;20,1,0)</f>
        <v>0</v>
      </c>
    </row>
    <row r="26" customFormat="false" ht="14.05" hidden="false" customHeight="false" outlineLevel="0" collapsed="false">
      <c r="A26" s="1" t="n">
        <v>19</v>
      </c>
      <c r="B26" s="1" t="n">
        <v>1019</v>
      </c>
      <c r="C26" s="1" t="n">
        <v>638</v>
      </c>
      <c r="D26" s="1" t="n">
        <v>687</v>
      </c>
      <c r="E26" s="1" t="n">
        <v>693</v>
      </c>
      <c r="F26" s="1" t="n">
        <v>698</v>
      </c>
      <c r="G26" s="1" t="n">
        <v>706</v>
      </c>
      <c r="H26" s="1" t="n">
        <v>725</v>
      </c>
      <c r="I26" s="1" t="n">
        <v>732</v>
      </c>
      <c r="J26" s="1" t="n">
        <v>746</v>
      </c>
      <c r="K26" s="1" t="n">
        <v>75484</v>
      </c>
      <c r="L26" s="1" t="n">
        <v>76272</v>
      </c>
      <c r="M26" s="1" t="n">
        <v>77723</v>
      </c>
      <c r="N26" s="1" t="n">
        <v>78352</v>
      </c>
      <c r="O26" s="1" t="n">
        <f aca="false">N26-M26</f>
        <v>629</v>
      </c>
      <c r="P26" s="1" t="n">
        <f aca="false">IF(O26&lt;20,1,0)</f>
        <v>0</v>
      </c>
    </row>
    <row r="27" customFormat="false" ht="14.05" hidden="false" customHeight="false" outlineLevel="0" collapsed="false">
      <c r="A27" s="1" t="n">
        <v>20</v>
      </c>
      <c r="B27" s="1" t="n">
        <v>1020</v>
      </c>
      <c r="C27" s="1" t="n">
        <v>51293</v>
      </c>
      <c r="D27" s="1" t="n">
        <v>51574</v>
      </c>
      <c r="E27" s="1" t="n">
        <v>51873</v>
      </c>
      <c r="F27" s="1" t="n">
        <v>52139</v>
      </c>
      <c r="G27" s="1" t="n">
        <v>52557</v>
      </c>
      <c r="H27" s="1" t="n">
        <v>53134</v>
      </c>
      <c r="I27" s="1" t="n">
        <v>53611</v>
      </c>
      <c r="J27" s="1" t="n">
        <v>54324</v>
      </c>
      <c r="K27" s="1" t="n">
        <v>54628</v>
      </c>
      <c r="L27" s="1" t="n">
        <v>54910</v>
      </c>
      <c r="M27" s="1" t="n">
        <v>55319</v>
      </c>
      <c r="N27" s="1" t="n">
        <v>55567</v>
      </c>
      <c r="O27" s="1" t="n">
        <f aca="false">N27-M27</f>
        <v>248</v>
      </c>
      <c r="P27" s="1" t="n">
        <f aca="false">IF(O27&lt;20,1,0)</f>
        <v>0</v>
      </c>
    </row>
    <row r="28" customFormat="false" ht="14.05" hidden="false" customHeight="false" outlineLevel="0" collapsed="false">
      <c r="A28" s="1" t="n">
        <v>21</v>
      </c>
      <c r="B28" s="1" t="n">
        <v>1021</v>
      </c>
      <c r="C28" s="1" t="n">
        <v>898</v>
      </c>
      <c r="D28" s="1" t="n">
        <v>899</v>
      </c>
      <c r="E28" s="1" t="n">
        <v>899</v>
      </c>
      <c r="F28" s="1" t="n">
        <v>899</v>
      </c>
      <c r="G28" s="1" t="n">
        <v>899</v>
      </c>
      <c r="H28" s="1" t="n">
        <v>900</v>
      </c>
      <c r="I28" s="1" t="n">
        <v>900</v>
      </c>
      <c r="J28" s="1" t="n">
        <v>902</v>
      </c>
      <c r="K28" s="1" t="n">
        <v>90842</v>
      </c>
      <c r="L28" s="1" t="n">
        <v>91140</v>
      </c>
      <c r="M28" s="1" t="n">
        <v>92112</v>
      </c>
      <c r="N28" s="1" t="n">
        <v>93176</v>
      </c>
      <c r="O28" s="1" t="n">
        <f aca="false">N28-M28</f>
        <v>1064</v>
      </c>
      <c r="P28" s="1" t="n">
        <f aca="false">IF(O28&lt;20,1,0)</f>
        <v>0</v>
      </c>
    </row>
    <row r="29" customFormat="false" ht="14.05" hidden="false" customHeight="false" outlineLevel="0" collapsed="false">
      <c r="A29" s="1" t="n">
        <v>22</v>
      </c>
      <c r="B29" s="1" t="n">
        <v>1022</v>
      </c>
      <c r="C29" s="1" t="n">
        <v>911</v>
      </c>
      <c r="D29" s="1" t="n">
        <v>970</v>
      </c>
      <c r="E29" s="1" t="n">
        <v>990</v>
      </c>
      <c r="F29" s="1" t="n">
        <v>1039</v>
      </c>
      <c r="G29" s="1" t="n">
        <v>1063</v>
      </c>
      <c r="H29" s="1" t="n">
        <v>1088</v>
      </c>
      <c r="I29" s="1" t="n">
        <v>1109</v>
      </c>
      <c r="J29" s="1" t="n">
        <v>1132</v>
      </c>
      <c r="K29" s="1" t="n">
        <v>114276</v>
      </c>
      <c r="L29" s="1" t="n">
        <v>115283</v>
      </c>
      <c r="M29" s="1" t="n">
        <v>116403</v>
      </c>
      <c r="N29" s="1" t="n">
        <v>117730</v>
      </c>
      <c r="O29" s="1" t="n">
        <f aca="false">N29-M29</f>
        <v>1327</v>
      </c>
      <c r="P29" s="1" t="n">
        <f aca="false">IF(O29&lt;20,1,0)</f>
        <v>0</v>
      </c>
    </row>
    <row r="30" customFormat="false" ht="14.05" hidden="false" customHeight="false" outlineLevel="0" collapsed="false">
      <c r="A30" s="1" t="n">
        <v>23</v>
      </c>
      <c r="B30" s="1" t="n">
        <v>1023</v>
      </c>
      <c r="C30" s="1" t="n">
        <v>1035</v>
      </c>
      <c r="D30" s="1" t="n">
        <v>1053</v>
      </c>
      <c r="E30" s="1" t="n">
        <v>1079</v>
      </c>
      <c r="F30" s="1" t="n">
        <v>1104</v>
      </c>
      <c r="G30" s="1" t="n">
        <v>1130</v>
      </c>
      <c r="H30" s="1" t="n">
        <v>1152</v>
      </c>
      <c r="I30" s="1" t="n">
        <v>1172</v>
      </c>
      <c r="J30" s="1" t="n">
        <v>1205</v>
      </c>
      <c r="K30" s="1" t="n">
        <v>122552</v>
      </c>
      <c r="L30" s="1" t="n">
        <v>125002</v>
      </c>
      <c r="M30" s="1" t="n">
        <v>127523</v>
      </c>
      <c r="N30" s="1" t="n">
        <v>129088</v>
      </c>
      <c r="O30" s="1" t="n">
        <f aca="false">N30-M30</f>
        <v>1565</v>
      </c>
      <c r="P30" s="1" t="n">
        <f aca="false">IF(O30&lt;20,1,0)</f>
        <v>0</v>
      </c>
    </row>
    <row r="31" customFormat="false" ht="14.05" hidden="false" customHeight="false" outlineLevel="0" collapsed="false">
      <c r="A31" s="1" t="n">
        <v>24</v>
      </c>
      <c r="B31" s="1" t="n">
        <v>1024</v>
      </c>
      <c r="C31" s="1" t="n">
        <v>75027</v>
      </c>
      <c r="D31" s="1" t="n">
        <v>75879</v>
      </c>
      <c r="E31" s="1" t="n">
        <v>76921</v>
      </c>
      <c r="F31" s="1" t="n">
        <v>78081</v>
      </c>
      <c r="G31" s="1" t="n">
        <v>79384</v>
      </c>
      <c r="H31" s="1" t="n">
        <v>80698</v>
      </c>
      <c r="I31" s="1" t="n">
        <v>81603</v>
      </c>
      <c r="J31" s="1" t="n">
        <v>83565</v>
      </c>
      <c r="K31" s="1" t="n">
        <v>85391</v>
      </c>
      <c r="L31" s="1" t="n">
        <v>86756</v>
      </c>
      <c r="M31" s="1" t="n">
        <v>88655</v>
      </c>
      <c r="N31" s="1" t="n">
        <v>89988</v>
      </c>
      <c r="O31" s="1" t="n">
        <f aca="false">N31-M31</f>
        <v>1333</v>
      </c>
      <c r="P31" s="1" t="n">
        <f aca="false">IF(O31&lt;20,1,0)</f>
        <v>0</v>
      </c>
    </row>
    <row r="32" customFormat="false" ht="14.05" hidden="false" customHeight="false" outlineLevel="0" collapsed="false">
      <c r="A32" s="1" t="n">
        <v>25</v>
      </c>
      <c r="B32" s="1" t="n">
        <v>1025</v>
      </c>
      <c r="C32" s="1" t="n">
        <v>73773</v>
      </c>
      <c r="D32" s="1" t="n">
        <v>74257</v>
      </c>
      <c r="E32" s="1" t="n">
        <v>74796</v>
      </c>
      <c r="F32" s="1" t="n">
        <v>75317</v>
      </c>
      <c r="G32" s="1" t="n">
        <v>75855</v>
      </c>
      <c r="H32" s="1" t="n">
        <v>76403</v>
      </c>
      <c r="I32" s="1" t="n">
        <v>77189</v>
      </c>
      <c r="J32" s="1" t="n">
        <v>77926</v>
      </c>
      <c r="K32" s="1" t="n">
        <v>78502</v>
      </c>
      <c r="L32" s="1" t="n">
        <v>78951</v>
      </c>
      <c r="M32" s="1" t="n">
        <v>79609</v>
      </c>
      <c r="N32" s="1" t="n">
        <v>80128</v>
      </c>
      <c r="O32" s="1" t="n">
        <f aca="false">N32-M32</f>
        <v>519</v>
      </c>
      <c r="P32" s="1" t="n">
        <f aca="false">IF(O32&lt;20,1,0)</f>
        <v>0</v>
      </c>
    </row>
    <row r="33" customFormat="false" ht="14.05" hidden="false" customHeight="false" outlineLevel="0" collapsed="false">
      <c r="A33" s="1" t="n">
        <v>26</v>
      </c>
      <c r="B33" s="1" t="n">
        <v>1026</v>
      </c>
      <c r="C33" s="1" t="n">
        <v>99636</v>
      </c>
      <c r="D33" s="1" t="n">
        <v>99836</v>
      </c>
      <c r="E33" s="1" t="n">
        <v>99851</v>
      </c>
      <c r="F33" s="1" t="n">
        <v>100127</v>
      </c>
      <c r="G33" s="1" t="n">
        <v>100810</v>
      </c>
      <c r="H33" s="1" t="n">
        <v>101307</v>
      </c>
      <c r="I33" s="1" t="n">
        <v>101532</v>
      </c>
      <c r="J33" s="1" t="n">
        <v>102034</v>
      </c>
      <c r="K33" s="1" t="n">
        <v>102521</v>
      </c>
      <c r="L33" s="1" t="n">
        <v>102966</v>
      </c>
      <c r="M33" s="1" t="n">
        <v>103628</v>
      </c>
      <c r="N33" s="1" t="n">
        <v>104009</v>
      </c>
      <c r="O33" s="1" t="n">
        <f aca="false">N33-M33</f>
        <v>381</v>
      </c>
      <c r="P33" s="1" t="n">
        <f aca="false">IF(O33&lt;20,1,0)</f>
        <v>0</v>
      </c>
      <c r="Q33" s="1"/>
    </row>
    <row r="34" customFormat="false" ht="14.05" hidden="false" customHeight="false" outlineLevel="0" collapsed="false">
      <c r="A34" s="1" t="n">
        <v>27</v>
      </c>
      <c r="B34" s="1" t="n">
        <v>1027</v>
      </c>
      <c r="C34" s="1" t="n">
        <v>39075</v>
      </c>
      <c r="D34" s="1" t="n">
        <v>39274</v>
      </c>
      <c r="E34" s="1" t="n">
        <v>39453</v>
      </c>
      <c r="F34" s="1" t="n">
        <v>39628</v>
      </c>
      <c r="G34" s="1" t="n">
        <v>39850</v>
      </c>
      <c r="H34" s="1" t="n">
        <v>40039</v>
      </c>
      <c r="I34" s="1" t="n">
        <v>40199</v>
      </c>
      <c r="J34" s="1" t="n">
        <v>40462</v>
      </c>
      <c r="K34" s="1" t="n">
        <v>40665</v>
      </c>
      <c r="L34" s="1" t="n">
        <v>41023</v>
      </c>
      <c r="M34" s="1" t="n">
        <v>41337</v>
      </c>
      <c r="N34" s="1" t="n">
        <v>41482</v>
      </c>
      <c r="O34" s="1" t="n">
        <f aca="false">N34-M34</f>
        <v>145</v>
      </c>
      <c r="P34" s="1" t="n">
        <f aca="false">IF(O34&lt;20,1,0)</f>
        <v>0</v>
      </c>
      <c r="Q34" s="1"/>
    </row>
    <row r="35" customFormat="false" ht="14.05" hidden="false" customHeight="false" outlineLevel="0" collapsed="false">
      <c r="A35" s="1" t="n">
        <v>28</v>
      </c>
      <c r="B35" s="1" t="n">
        <v>1028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/>
      <c r="L35" s="1" t="n">
        <v>0</v>
      </c>
      <c r="M35" s="1"/>
      <c r="N35" s="1"/>
      <c r="O35" s="1" t="n">
        <f aca="false">N35-M35</f>
        <v>0</v>
      </c>
      <c r="P35" s="1" t="n">
        <f aca="false">IF(O35&lt;20,1,0)</f>
        <v>1</v>
      </c>
      <c r="Q35" s="1" t="n">
        <v>1</v>
      </c>
    </row>
    <row r="36" customFormat="false" ht="14.05" hidden="false" customHeight="false" outlineLevel="0" collapsed="false">
      <c r="A36" s="1" t="n">
        <v>29</v>
      </c>
      <c r="B36" s="1" t="n">
        <v>1029</v>
      </c>
      <c r="C36" s="1" t="n">
        <v>80152</v>
      </c>
      <c r="D36" s="1" t="n">
        <v>80953</v>
      </c>
      <c r="E36" s="1" t="n">
        <v>82069</v>
      </c>
      <c r="F36" s="1" t="n">
        <v>83439</v>
      </c>
      <c r="G36" s="1" t="n">
        <v>84502</v>
      </c>
      <c r="H36" s="1" t="n">
        <v>88011</v>
      </c>
      <c r="I36" s="1" t="n">
        <v>90047</v>
      </c>
      <c r="J36" s="1" t="n">
        <v>94204</v>
      </c>
      <c r="K36" s="1" t="n">
        <v>94831</v>
      </c>
      <c r="L36" s="1" t="n">
        <v>95413</v>
      </c>
      <c r="M36" s="1" t="n">
        <v>96337</v>
      </c>
      <c r="N36" s="1" t="n">
        <v>97017</v>
      </c>
      <c r="O36" s="1" t="n">
        <f aca="false">N36-M36</f>
        <v>680</v>
      </c>
      <c r="P36" s="1" t="n">
        <f aca="false">IF(O36&lt;20,1,0)</f>
        <v>0</v>
      </c>
      <c r="Q36" s="1"/>
    </row>
    <row r="37" customFormat="false" ht="14.05" hidden="false" customHeight="false" outlineLevel="0" collapsed="false">
      <c r="A37" s="1" t="n">
        <v>30</v>
      </c>
      <c r="B37" s="1" t="n">
        <v>1030</v>
      </c>
      <c r="C37" s="1" t="n">
        <v>52312</v>
      </c>
      <c r="D37" s="1" t="n">
        <v>58114</v>
      </c>
      <c r="E37" s="1" t="n">
        <v>59652</v>
      </c>
      <c r="F37" s="1" t="n">
        <v>60544</v>
      </c>
      <c r="G37" s="1" t="n">
        <v>61485</v>
      </c>
      <c r="H37" s="1" t="n">
        <v>63326</v>
      </c>
      <c r="I37" s="1" t="n">
        <v>66043</v>
      </c>
      <c r="J37" s="1" t="n">
        <v>67304</v>
      </c>
      <c r="K37" s="1" t="n">
        <v>68046</v>
      </c>
      <c r="L37" s="1" t="n">
        <v>68979</v>
      </c>
      <c r="M37" s="1" t="n">
        <v>77078</v>
      </c>
      <c r="N37" s="1" t="n">
        <v>77900</v>
      </c>
      <c r="O37" s="1" t="n">
        <f aca="false">N37-M37</f>
        <v>822</v>
      </c>
      <c r="P37" s="1" t="n">
        <f aca="false">IF(O37&lt;20,1,0)</f>
        <v>0</v>
      </c>
      <c r="Q37" s="1"/>
    </row>
    <row r="38" customFormat="false" ht="14.05" hidden="false" customHeight="false" outlineLevel="0" collapsed="false">
      <c r="A38" s="1" t="n">
        <v>31</v>
      </c>
      <c r="B38" s="1" t="n">
        <v>1031</v>
      </c>
      <c r="C38" s="1" t="n">
        <v>45000</v>
      </c>
      <c r="D38" s="1" t="n">
        <v>45000</v>
      </c>
      <c r="E38" s="1" t="n">
        <v>45764</v>
      </c>
      <c r="F38" s="1" t="n">
        <v>46556</v>
      </c>
      <c r="G38" s="1" t="n">
        <v>47538</v>
      </c>
      <c r="H38" s="1" t="n">
        <v>48311</v>
      </c>
      <c r="I38" s="1" t="n">
        <v>48909</v>
      </c>
      <c r="J38" s="1" t="n">
        <v>49898</v>
      </c>
      <c r="K38" s="1" t="n">
        <v>50803</v>
      </c>
      <c r="L38" s="1" t="n">
        <v>51671</v>
      </c>
      <c r="M38" s="1" t="n">
        <v>52667</v>
      </c>
      <c r="N38" s="1" t="n">
        <v>53300</v>
      </c>
      <c r="O38" s="1" t="n">
        <f aca="false">N38-M38</f>
        <v>633</v>
      </c>
      <c r="P38" s="1" t="n">
        <f aca="false">IF(O38&lt;20,1,0)</f>
        <v>0</v>
      </c>
      <c r="Q38" s="1"/>
    </row>
    <row r="39" customFormat="false" ht="14.05" hidden="false" customHeight="false" outlineLevel="0" collapsed="false">
      <c r="A39" s="1" t="n">
        <v>32</v>
      </c>
      <c r="B39" s="1" t="n">
        <v>1032</v>
      </c>
      <c r="C39" s="1" t="n">
        <v>1374</v>
      </c>
      <c r="D39" s="1" t="n">
        <v>1377</v>
      </c>
      <c r="E39" s="1" t="n">
        <v>1382</v>
      </c>
      <c r="F39" s="1" t="n">
        <v>1387</v>
      </c>
      <c r="G39" s="1" t="n">
        <v>1393</v>
      </c>
      <c r="H39" s="1" t="n">
        <v>1400</v>
      </c>
      <c r="I39" s="1" t="n">
        <v>1405</v>
      </c>
      <c r="J39" s="1" t="n">
        <v>1420</v>
      </c>
      <c r="K39" s="1" t="n">
        <v>142430</v>
      </c>
      <c r="L39" s="1" t="n">
        <v>142660</v>
      </c>
      <c r="M39" s="1" t="n">
        <v>143099</v>
      </c>
      <c r="N39" s="1" t="n">
        <v>143630</v>
      </c>
      <c r="O39" s="1" t="n">
        <f aca="false">N39-M39</f>
        <v>531</v>
      </c>
      <c r="P39" s="1" t="n">
        <f aca="false">IF(O39&lt;20,1,0)</f>
        <v>0</v>
      </c>
      <c r="Q39" s="1"/>
    </row>
    <row r="40" customFormat="false" ht="14.05" hidden="false" customHeight="false" outlineLevel="0" collapsed="false">
      <c r="A40" s="1" t="n">
        <v>33</v>
      </c>
      <c r="B40" s="1" t="n">
        <v>1033</v>
      </c>
      <c r="C40" s="1" t="n">
        <v>1685</v>
      </c>
      <c r="D40" s="1" t="n">
        <v>1689</v>
      </c>
      <c r="E40" s="1" t="n">
        <v>1694</v>
      </c>
      <c r="F40" s="1" t="n">
        <v>1699</v>
      </c>
      <c r="G40" s="1" t="n">
        <v>1707</v>
      </c>
      <c r="H40" s="1" t="n">
        <v>1720</v>
      </c>
      <c r="I40" s="1" t="n">
        <v>1727</v>
      </c>
      <c r="J40" s="1" t="n">
        <v>1733</v>
      </c>
      <c r="K40" s="1" t="n">
        <v>173861</v>
      </c>
      <c r="L40" s="1" t="n">
        <v>174290</v>
      </c>
      <c r="M40" s="1" t="n">
        <v>174963</v>
      </c>
      <c r="N40" s="1" t="n">
        <v>175332</v>
      </c>
      <c r="O40" s="1" t="n">
        <f aca="false">N40-M40</f>
        <v>369</v>
      </c>
      <c r="P40" s="1" t="n">
        <f aca="false">IF(O40&lt;20,1,0)</f>
        <v>0</v>
      </c>
      <c r="Q40" s="1"/>
    </row>
    <row r="41" customFormat="false" ht="14.05" hidden="false" customHeight="false" outlineLevel="0" collapsed="false">
      <c r="A41" s="1" t="n">
        <v>34</v>
      </c>
      <c r="B41" s="1" t="n">
        <v>1034</v>
      </c>
      <c r="C41" s="1" t="n">
        <v>928</v>
      </c>
      <c r="D41" s="1" t="n">
        <v>934</v>
      </c>
      <c r="E41" s="1" t="n">
        <v>939</v>
      </c>
      <c r="F41" s="1" t="n">
        <v>946</v>
      </c>
      <c r="G41" s="1" t="n">
        <v>951</v>
      </c>
      <c r="H41" s="1" t="n">
        <v>955</v>
      </c>
      <c r="I41" s="1" t="n">
        <v>960</v>
      </c>
      <c r="J41" s="1" t="n">
        <v>965</v>
      </c>
      <c r="K41" s="1" t="n">
        <v>97133</v>
      </c>
      <c r="L41" s="1" t="n">
        <v>97668</v>
      </c>
      <c r="M41" s="1" t="n">
        <v>98150</v>
      </c>
      <c r="N41" s="1" t="n">
        <v>98593</v>
      </c>
      <c r="O41" s="1" t="n">
        <f aca="false">N41-M41</f>
        <v>443</v>
      </c>
      <c r="P41" s="1" t="n">
        <f aca="false">IF(O41&lt;20,1,0)</f>
        <v>0</v>
      </c>
      <c r="Q41" s="1"/>
    </row>
    <row r="42" customFormat="false" ht="14.05" hidden="false" customHeight="false" outlineLevel="0" collapsed="false">
      <c r="A42" s="1" t="n">
        <v>35</v>
      </c>
      <c r="B42" s="1" t="n">
        <v>1035</v>
      </c>
      <c r="C42" s="1" t="n">
        <v>1172</v>
      </c>
      <c r="D42" s="1" t="n">
        <v>1178</v>
      </c>
      <c r="E42" s="1" t="n">
        <v>1187</v>
      </c>
      <c r="F42" s="1" t="n">
        <v>1199</v>
      </c>
      <c r="G42" s="1" t="n">
        <v>1206</v>
      </c>
      <c r="H42" s="1" t="n">
        <v>1270</v>
      </c>
      <c r="I42" s="1" t="n">
        <v>1351</v>
      </c>
      <c r="J42" s="1" t="n">
        <v>1425</v>
      </c>
      <c r="K42" s="1" t="n">
        <v>143547</v>
      </c>
      <c r="L42" s="1" t="n">
        <v>144597</v>
      </c>
      <c r="M42" s="1" t="n">
        <v>145694</v>
      </c>
      <c r="N42" s="1" t="n">
        <v>146706</v>
      </c>
      <c r="O42" s="1" t="n">
        <f aca="false">N42-M42</f>
        <v>1012</v>
      </c>
      <c r="P42" s="1" t="n">
        <f aca="false">IF(O42&lt;20,1,0)</f>
        <v>0</v>
      </c>
      <c r="Q42" s="1"/>
    </row>
    <row r="43" customFormat="false" ht="14.05" hidden="false" customHeight="false" outlineLevel="0" collapsed="false">
      <c r="A43" s="1" t="n">
        <v>36</v>
      </c>
      <c r="B43" s="1" t="n">
        <v>1036</v>
      </c>
      <c r="C43" s="1" t="n">
        <v>1672</v>
      </c>
      <c r="D43" s="1" t="n">
        <v>1679</v>
      </c>
      <c r="E43" s="1" t="n">
        <v>1691</v>
      </c>
      <c r="F43" s="1" t="n">
        <v>1705</v>
      </c>
      <c r="G43" s="1" t="n">
        <v>1715</v>
      </c>
      <c r="H43" s="1" t="n">
        <v>1720</v>
      </c>
      <c r="I43" s="1" t="n">
        <v>1757</v>
      </c>
      <c r="J43" s="1" t="n">
        <v>1800</v>
      </c>
      <c r="K43" s="1" t="n">
        <v>181023</v>
      </c>
      <c r="L43" s="1" t="n">
        <v>181914</v>
      </c>
      <c r="M43" s="1" t="n">
        <v>183269</v>
      </c>
      <c r="N43" s="1" t="n">
        <v>184067</v>
      </c>
      <c r="O43" s="1" t="n">
        <f aca="false">N43-M43</f>
        <v>798</v>
      </c>
      <c r="P43" s="1" t="n">
        <f aca="false">IF(O43&lt;20,1,0)</f>
        <v>0</v>
      </c>
      <c r="Q43" s="1"/>
    </row>
    <row r="44" customFormat="false" ht="14.05" hidden="false" customHeight="false" outlineLevel="0" collapsed="false">
      <c r="A44" s="1" t="n">
        <v>37</v>
      </c>
      <c r="B44" s="1" t="n">
        <v>1037</v>
      </c>
      <c r="C44" s="1" t="n">
        <v>0</v>
      </c>
      <c r="D44" s="1" t="n">
        <v>1298</v>
      </c>
      <c r="E44" s="1" t="n">
        <v>1305</v>
      </c>
      <c r="F44" s="1" t="n">
        <v>1308</v>
      </c>
      <c r="G44" s="1" t="n">
        <v>1313</v>
      </c>
      <c r="H44" s="1" t="n">
        <v>1319</v>
      </c>
      <c r="I44" s="1" t="n">
        <v>1322</v>
      </c>
      <c r="J44" s="1" t="n">
        <v>1327</v>
      </c>
      <c r="K44" s="1" t="n">
        <v>133218</v>
      </c>
      <c r="L44" s="1" t="n">
        <v>133645</v>
      </c>
      <c r="M44" s="1"/>
      <c r="N44" s="1"/>
      <c r="O44" s="1" t="n">
        <f aca="false">N44-M44</f>
        <v>0</v>
      </c>
      <c r="P44" s="1" t="n">
        <f aca="false">IF(O44&lt;20,1,0)</f>
        <v>1</v>
      </c>
      <c r="Q44" s="1"/>
    </row>
    <row r="45" customFormat="false" ht="14.05" hidden="false" customHeight="false" outlineLevel="0" collapsed="false">
      <c r="A45" s="1" t="n">
        <v>38</v>
      </c>
      <c r="B45" s="1" t="n">
        <v>1038</v>
      </c>
      <c r="C45" s="1" t="n">
        <v>1291</v>
      </c>
      <c r="D45" s="1" t="n">
        <v>71230</v>
      </c>
      <c r="E45" s="1" t="n">
        <v>71720</v>
      </c>
      <c r="F45" s="1" t="n">
        <v>72209</v>
      </c>
      <c r="G45" s="1" t="n">
        <v>72960</v>
      </c>
      <c r="H45" s="1" t="n">
        <v>73498</v>
      </c>
      <c r="I45" s="1" t="n">
        <v>73924</v>
      </c>
      <c r="J45" s="1" t="n">
        <v>74491</v>
      </c>
      <c r="K45" s="1" t="n">
        <v>74918</v>
      </c>
      <c r="L45" s="1" t="n">
        <v>75276</v>
      </c>
      <c r="M45" s="1" t="n">
        <v>75839</v>
      </c>
      <c r="N45" s="1" t="n">
        <v>76200</v>
      </c>
      <c r="O45" s="1" t="n">
        <f aca="false">N45-M45</f>
        <v>361</v>
      </c>
      <c r="P45" s="1" t="n">
        <f aca="false">IF(O45&lt;20,1,0)</f>
        <v>0</v>
      </c>
      <c r="Q45" s="1"/>
      <c r="R45" s="5" t="n">
        <f aca="false">+O45</f>
        <v>361</v>
      </c>
    </row>
    <row r="46" customFormat="false" ht="14.05" hidden="false" customHeight="false" outlineLevel="0" collapsed="false">
      <c r="A46" s="1" t="n">
        <v>39</v>
      </c>
      <c r="B46" s="1" t="n">
        <v>1039</v>
      </c>
      <c r="C46" s="1" t="n">
        <v>0</v>
      </c>
      <c r="D46" s="1" t="n">
        <v>263</v>
      </c>
      <c r="E46" s="1" t="n">
        <v>267</v>
      </c>
      <c r="F46" s="1" t="n">
        <v>273</v>
      </c>
      <c r="G46" s="1" t="n">
        <v>279</v>
      </c>
      <c r="H46" s="1" t="n">
        <v>285</v>
      </c>
      <c r="I46" s="1" t="n">
        <v>290</v>
      </c>
      <c r="J46" s="1" t="n">
        <v>300</v>
      </c>
      <c r="K46" s="1" t="n">
        <v>30652</v>
      </c>
      <c r="L46" s="1" t="n">
        <v>31140</v>
      </c>
      <c r="M46" s="1" t="n">
        <v>31816</v>
      </c>
      <c r="N46" s="1" t="n">
        <v>32236</v>
      </c>
      <c r="O46" s="1" t="n">
        <f aca="false">N46-M46</f>
        <v>420</v>
      </c>
      <c r="P46" s="1" t="n">
        <f aca="false">IF(O46&lt;20,1,0)</f>
        <v>0</v>
      </c>
      <c r="Q46" s="1"/>
    </row>
    <row r="47" customFormat="false" ht="14.05" hidden="false" customHeight="false" outlineLevel="0" collapsed="false">
      <c r="A47" s="1" t="n">
        <v>40</v>
      </c>
      <c r="B47" s="1" t="n">
        <v>1040</v>
      </c>
      <c r="C47" s="1" t="n">
        <v>898</v>
      </c>
      <c r="D47" s="1" t="n">
        <v>903</v>
      </c>
      <c r="E47" s="1" t="n">
        <v>907</v>
      </c>
      <c r="F47" s="1" t="n">
        <v>910</v>
      </c>
      <c r="G47" s="1" t="n">
        <v>919</v>
      </c>
      <c r="H47" s="1" t="n">
        <v>944</v>
      </c>
      <c r="I47" s="1" t="n">
        <v>984</v>
      </c>
      <c r="J47" s="1" t="n">
        <v>1052</v>
      </c>
      <c r="K47" s="1" t="n">
        <v>105780</v>
      </c>
      <c r="L47" s="1" t="n">
        <v>106317</v>
      </c>
      <c r="M47" s="1" t="n">
        <v>106980</v>
      </c>
      <c r="N47" s="1" t="n">
        <v>107477</v>
      </c>
      <c r="O47" s="1" t="n">
        <f aca="false">N47-M47</f>
        <v>497</v>
      </c>
      <c r="P47" s="1" t="n">
        <f aca="false">IF(O47&lt;20,1,0)</f>
        <v>0</v>
      </c>
      <c r="Q47" s="1"/>
    </row>
    <row r="48" customFormat="false" ht="14.05" hidden="false" customHeight="false" outlineLevel="0" collapsed="false">
      <c r="A48" s="1" t="n">
        <v>41</v>
      </c>
      <c r="B48" s="1" t="n">
        <v>1041</v>
      </c>
      <c r="C48" s="1" t="n">
        <v>38625</v>
      </c>
      <c r="D48" s="1" t="n">
        <v>39439</v>
      </c>
      <c r="E48" s="1" t="n">
        <v>40459</v>
      </c>
      <c r="F48" s="1" t="n">
        <v>41342</v>
      </c>
      <c r="G48" s="1" t="n">
        <v>42413</v>
      </c>
      <c r="H48" s="1" t="n">
        <v>46634</v>
      </c>
      <c r="I48" s="1" t="n">
        <v>52032</v>
      </c>
      <c r="J48" s="1" t="n">
        <v>56665</v>
      </c>
      <c r="K48" s="1" t="n">
        <v>60306</v>
      </c>
      <c r="L48" s="1" t="n">
        <v>61757</v>
      </c>
      <c r="M48" s="1" t="n">
        <v>63934</v>
      </c>
      <c r="N48" s="1" t="n">
        <v>65476</v>
      </c>
      <c r="O48" s="1" t="n">
        <f aca="false">N48-M48</f>
        <v>1542</v>
      </c>
      <c r="P48" s="1" t="n">
        <f aca="false">IF(O48&lt;20,1,0)</f>
        <v>0</v>
      </c>
      <c r="Q48" s="1"/>
    </row>
    <row r="49" customFormat="false" ht="14.05" hidden="false" customHeight="false" outlineLevel="0" collapsed="false">
      <c r="A49" s="1" t="n">
        <v>42</v>
      </c>
      <c r="B49" s="1" t="n">
        <v>1042</v>
      </c>
      <c r="C49" s="1" t="n">
        <v>21147</v>
      </c>
      <c r="D49" s="1" t="n">
        <v>21836</v>
      </c>
      <c r="E49" s="1" t="n">
        <v>22575</v>
      </c>
      <c r="F49" s="1" t="n">
        <v>23307</v>
      </c>
      <c r="G49" s="1" t="n">
        <v>24261</v>
      </c>
      <c r="H49" s="1" t="n">
        <v>25710</v>
      </c>
      <c r="I49" s="1" t="n">
        <v>27638</v>
      </c>
      <c r="J49" s="1" t="n">
        <v>29347</v>
      </c>
      <c r="K49" s="1" t="n">
        <v>29786</v>
      </c>
      <c r="L49" s="1" t="n">
        <v>30409</v>
      </c>
      <c r="M49" s="1" t="n">
        <v>31165</v>
      </c>
      <c r="N49" s="1" t="n">
        <v>31867</v>
      </c>
      <c r="O49" s="1" t="n">
        <f aca="false">N49-M49</f>
        <v>702</v>
      </c>
      <c r="P49" s="1" t="n">
        <f aca="false">IF(O49&lt;20,1,0)</f>
        <v>0</v>
      </c>
    </row>
    <row r="50" customFormat="false" ht="14.05" hidden="false" customHeight="false" outlineLevel="0" collapsed="false">
      <c r="A50" s="1" t="n">
        <v>43</v>
      </c>
      <c r="B50" s="1" t="n">
        <v>1043</v>
      </c>
      <c r="C50" s="1" t="n">
        <v>687</v>
      </c>
      <c r="D50" s="1" t="n">
        <v>704</v>
      </c>
      <c r="E50" s="1" t="n">
        <v>720</v>
      </c>
      <c r="F50" s="1" t="n">
        <v>731</v>
      </c>
      <c r="G50" s="1" t="n">
        <v>743</v>
      </c>
      <c r="H50" s="1" t="n">
        <v>7606</v>
      </c>
      <c r="I50" s="1" t="n">
        <v>777</v>
      </c>
      <c r="J50" s="1" t="n">
        <v>796</v>
      </c>
      <c r="K50" s="1" t="n">
        <v>80950</v>
      </c>
      <c r="L50" s="1" t="n">
        <v>82045</v>
      </c>
      <c r="M50" s="1" t="n">
        <v>83514</v>
      </c>
      <c r="N50" s="1" t="n">
        <v>84521</v>
      </c>
      <c r="O50" s="1" t="n">
        <f aca="false">N50-M50</f>
        <v>1007</v>
      </c>
      <c r="P50" s="1" t="n">
        <f aca="false">IF(O50&lt;20,1,0)</f>
        <v>0</v>
      </c>
    </row>
    <row r="51" customFormat="false" ht="14.05" hidden="false" customHeight="false" outlineLevel="0" collapsed="false">
      <c r="A51" s="1" t="n">
        <v>44</v>
      </c>
      <c r="B51" s="1" t="n">
        <v>1044</v>
      </c>
      <c r="C51" s="1" t="n">
        <v>0</v>
      </c>
      <c r="D51" s="1" t="n">
        <v>233497</v>
      </c>
      <c r="E51" s="1" t="n">
        <v>233916</v>
      </c>
      <c r="F51" s="1" t="n">
        <v>234325</v>
      </c>
      <c r="G51" s="1" t="n">
        <v>234870</v>
      </c>
      <c r="H51" s="1" t="n">
        <v>235352</v>
      </c>
      <c r="I51" s="1" t="n">
        <v>235722</v>
      </c>
      <c r="J51" s="1" t="n">
        <v>236346</v>
      </c>
      <c r="K51" s="1" t="n">
        <v>236796</v>
      </c>
      <c r="L51" s="1" t="n">
        <v>237208</v>
      </c>
      <c r="M51" s="1" t="n">
        <v>237850</v>
      </c>
      <c r="N51" s="1" t="n">
        <v>238351</v>
      </c>
      <c r="O51" s="1" t="n">
        <f aca="false">N51-M51</f>
        <v>501</v>
      </c>
      <c r="P51" s="1" t="n">
        <f aca="false">IF(O51&lt;20,1,0)</f>
        <v>0</v>
      </c>
      <c r="R51" s="5" t="n">
        <f aca="false">+O51</f>
        <v>501</v>
      </c>
    </row>
    <row r="52" customFormat="false" ht="14.05" hidden="false" customHeight="false" outlineLevel="0" collapsed="false">
      <c r="A52" s="1" t="n">
        <v>45</v>
      </c>
      <c r="B52" s="1" t="n">
        <v>1045</v>
      </c>
      <c r="C52" s="1" t="n">
        <v>38196</v>
      </c>
      <c r="D52" s="1" t="n">
        <v>38631</v>
      </c>
      <c r="E52" s="1" t="n">
        <v>38784</v>
      </c>
      <c r="F52" s="1" t="n">
        <v>38935</v>
      </c>
      <c r="G52" s="1" t="n">
        <v>39115</v>
      </c>
      <c r="H52" s="1" t="n">
        <v>39278</v>
      </c>
      <c r="I52" s="1" t="n">
        <v>39378</v>
      </c>
      <c r="J52" s="1" t="n">
        <v>39569</v>
      </c>
      <c r="K52" s="1" t="n">
        <v>39703</v>
      </c>
      <c r="L52" s="1" t="n">
        <v>39840</v>
      </c>
      <c r="M52" s="1" t="n">
        <v>40131</v>
      </c>
      <c r="N52" s="1" t="n">
        <v>40516</v>
      </c>
      <c r="O52" s="1" t="n">
        <f aca="false">N52-M52</f>
        <v>385</v>
      </c>
      <c r="P52" s="1" t="n">
        <f aca="false">IF(O52&lt;20,1,0)</f>
        <v>0</v>
      </c>
    </row>
    <row r="53" customFormat="false" ht="14.05" hidden="false" customHeight="false" outlineLevel="0" collapsed="false">
      <c r="A53" s="1" t="n">
        <v>46</v>
      </c>
      <c r="B53" s="1" t="n">
        <v>1046</v>
      </c>
      <c r="C53" s="1" t="n">
        <v>1830</v>
      </c>
      <c r="D53" s="1" t="n">
        <v>1845</v>
      </c>
      <c r="E53" s="1" t="n">
        <v>1853</v>
      </c>
      <c r="F53" s="1" t="n">
        <v>1860</v>
      </c>
      <c r="G53" s="1" t="n">
        <v>1875</v>
      </c>
      <c r="H53" s="1" t="n">
        <v>1883</v>
      </c>
      <c r="I53" s="1" t="n">
        <v>1899</v>
      </c>
      <c r="J53" s="1" t="n">
        <v>1922</v>
      </c>
      <c r="K53" s="1" t="n">
        <v>193046</v>
      </c>
      <c r="L53" s="1" t="n">
        <v>193481</v>
      </c>
      <c r="M53" s="1" t="n">
        <v>194124</v>
      </c>
      <c r="N53" s="1" t="n">
        <v>195024</v>
      </c>
      <c r="O53" s="1" t="n">
        <f aca="false">N53-M53</f>
        <v>900</v>
      </c>
      <c r="P53" s="1" t="n">
        <f aca="false">IF(O53&lt;20,1,0)</f>
        <v>0</v>
      </c>
    </row>
    <row r="54" customFormat="false" ht="14.05" hidden="false" customHeight="false" outlineLevel="0" collapsed="false">
      <c r="A54" s="1" t="n">
        <v>47</v>
      </c>
      <c r="B54" s="1" t="n">
        <v>1047</v>
      </c>
      <c r="C54" s="1" t="n">
        <v>68256</v>
      </c>
      <c r="D54" s="1" t="n">
        <v>68854</v>
      </c>
      <c r="E54" s="1" t="n">
        <v>69399</v>
      </c>
      <c r="F54" s="1" t="n">
        <v>69927</v>
      </c>
      <c r="G54" s="1" t="n">
        <v>70576</v>
      </c>
      <c r="H54" s="1" t="n">
        <v>70999</v>
      </c>
      <c r="I54" s="1" t="n">
        <v>71362</v>
      </c>
      <c r="J54" s="1" t="n">
        <v>71876</v>
      </c>
      <c r="K54" s="1" t="n">
        <v>72584</v>
      </c>
      <c r="L54" s="1" t="n">
        <v>73099</v>
      </c>
      <c r="M54" s="1" t="n">
        <v>73759</v>
      </c>
      <c r="N54" s="1" t="n">
        <v>74087</v>
      </c>
      <c r="O54" s="1" t="n">
        <f aca="false">N54-M54</f>
        <v>328</v>
      </c>
      <c r="P54" s="1" t="n">
        <f aca="false">IF(O54&lt;20,1,0)</f>
        <v>0</v>
      </c>
    </row>
    <row r="55" customFormat="false" ht="14.05" hidden="false" customHeight="false" outlineLevel="0" collapsed="false">
      <c r="A55" s="1" t="n">
        <v>48</v>
      </c>
      <c r="B55" s="1" t="n">
        <v>1048</v>
      </c>
      <c r="C55" s="1" t="n">
        <v>1310</v>
      </c>
      <c r="D55" s="1" t="n">
        <v>1323</v>
      </c>
      <c r="E55" s="1" t="n">
        <v>1332</v>
      </c>
      <c r="F55" s="1" t="n">
        <v>1339</v>
      </c>
      <c r="G55" s="1" t="n">
        <v>1350</v>
      </c>
      <c r="H55" s="1" t="n">
        <v>1361</v>
      </c>
      <c r="I55" s="1" t="n">
        <v>1368</v>
      </c>
      <c r="J55" s="1" t="n">
        <v>1381</v>
      </c>
      <c r="K55" s="1" t="n">
        <v>139575</v>
      </c>
      <c r="L55" s="1" t="n">
        <v>140330</v>
      </c>
      <c r="M55" s="1" t="n">
        <v>141110</v>
      </c>
      <c r="N55" s="1" t="n">
        <v>141645</v>
      </c>
      <c r="O55" s="1" t="n">
        <f aca="false">N55-M55</f>
        <v>535</v>
      </c>
      <c r="P55" s="1" t="n">
        <f aca="false">IF(O55&lt;20,1,0)</f>
        <v>0</v>
      </c>
    </row>
    <row r="56" customFormat="false" ht="14.05" hidden="false" customHeight="false" outlineLevel="0" collapsed="false">
      <c r="A56" s="1" t="n">
        <v>49</v>
      </c>
      <c r="B56" s="1" t="n">
        <v>1049</v>
      </c>
      <c r="C56" s="1" t="n">
        <v>1235</v>
      </c>
      <c r="D56" s="1" t="n">
        <v>1241</v>
      </c>
      <c r="E56" s="1" t="n">
        <v>1246</v>
      </c>
      <c r="F56" s="1" t="n">
        <v>1250</v>
      </c>
      <c r="G56" s="1" t="n">
        <v>1267</v>
      </c>
      <c r="H56" s="1" t="n">
        <v>1276</v>
      </c>
      <c r="I56" s="1" t="n">
        <v>1284</v>
      </c>
      <c r="J56" s="1" t="n">
        <v>1315</v>
      </c>
      <c r="K56" s="1" t="n">
        <v>132178</v>
      </c>
      <c r="L56" s="1" t="n">
        <v>132640</v>
      </c>
      <c r="M56" s="1" t="n">
        <v>134854</v>
      </c>
      <c r="N56" s="1" t="n">
        <v>137414</v>
      </c>
      <c r="O56" s="1" t="n">
        <f aca="false">N56-M56</f>
        <v>2560</v>
      </c>
      <c r="P56" s="1" t="n">
        <f aca="false">IF(O56&lt;20,1,0)</f>
        <v>0</v>
      </c>
    </row>
    <row r="57" customFormat="false" ht="14.05" hidden="false" customHeight="false" outlineLevel="0" collapsed="false">
      <c r="A57" s="1" t="n">
        <v>50</v>
      </c>
      <c r="B57" s="1" t="n">
        <v>1050</v>
      </c>
      <c r="C57" s="1" t="n">
        <v>0</v>
      </c>
      <c r="D57" s="1" t="n">
        <v>1171</v>
      </c>
      <c r="E57" s="1" t="n">
        <v>1177</v>
      </c>
      <c r="F57" s="1" t="n">
        <v>1182</v>
      </c>
      <c r="G57" s="1" t="n">
        <v>1190</v>
      </c>
      <c r="H57" s="1" t="n">
        <v>1196</v>
      </c>
      <c r="I57" s="1" t="n">
        <v>1201</v>
      </c>
      <c r="J57" s="1" t="n">
        <v>1208</v>
      </c>
      <c r="K57" s="1" t="n">
        <v>121374</v>
      </c>
      <c r="L57" s="1" t="n">
        <v>121830</v>
      </c>
      <c r="M57" s="1" t="n">
        <v>122540</v>
      </c>
      <c r="N57" s="1" t="n">
        <v>123014</v>
      </c>
      <c r="O57" s="1" t="n">
        <f aca="false">N57-M57</f>
        <v>474</v>
      </c>
      <c r="P57" s="1" t="n">
        <f aca="false">IF(O57&lt;20,1,0)</f>
        <v>0</v>
      </c>
    </row>
    <row r="58" customFormat="false" ht="14.05" hidden="false" customHeight="false" outlineLevel="0" collapsed="false">
      <c r="A58" s="1" t="n">
        <v>51</v>
      </c>
      <c r="B58" s="1" t="n">
        <v>1051</v>
      </c>
      <c r="C58" s="1" t="n">
        <v>27623</v>
      </c>
      <c r="D58" s="1" t="n">
        <v>27954</v>
      </c>
      <c r="E58" s="1" t="n">
        <v>28346</v>
      </c>
      <c r="F58" s="1" t="n">
        <v>28762</v>
      </c>
      <c r="G58" s="1" t="n">
        <v>29148</v>
      </c>
      <c r="H58" s="1" t="n">
        <v>29770</v>
      </c>
      <c r="I58" s="1" t="n">
        <v>30107</v>
      </c>
      <c r="J58" s="1" t="n">
        <v>30878</v>
      </c>
      <c r="K58" s="1" t="n">
        <v>31413</v>
      </c>
      <c r="L58" s="1" t="n">
        <v>31849</v>
      </c>
      <c r="M58" s="1" t="n">
        <v>32348</v>
      </c>
      <c r="N58" s="1" t="n">
        <v>32650</v>
      </c>
      <c r="O58" s="1" t="n">
        <f aca="false">N58-M58</f>
        <v>302</v>
      </c>
      <c r="P58" s="1" t="n">
        <f aca="false">IF(O58&lt;20,1,0)</f>
        <v>0</v>
      </c>
    </row>
    <row r="59" customFormat="false" ht="14.05" hidden="false" customHeight="false" outlineLevel="0" collapsed="false">
      <c r="A59" s="1" t="n">
        <v>52</v>
      </c>
      <c r="B59" s="1" t="n">
        <v>1052</v>
      </c>
      <c r="C59" s="1" t="n">
        <v>711</v>
      </c>
      <c r="D59" s="1" t="n">
        <v>719</v>
      </c>
      <c r="E59" s="1" t="n">
        <v>726</v>
      </c>
      <c r="F59" s="1" t="n">
        <v>732</v>
      </c>
      <c r="G59" s="1" t="n">
        <v>742</v>
      </c>
      <c r="H59" s="1" t="n">
        <v>754</v>
      </c>
      <c r="I59" s="1" t="n">
        <v>764</v>
      </c>
      <c r="J59" s="1" t="n">
        <v>773</v>
      </c>
      <c r="K59" s="1" t="n">
        <v>78006</v>
      </c>
      <c r="L59" s="1" t="n">
        <v>78722</v>
      </c>
      <c r="M59" s="1" t="n">
        <v>79430</v>
      </c>
      <c r="N59" s="1" t="n">
        <v>80038</v>
      </c>
      <c r="O59" s="1" t="n">
        <f aca="false">N59-M59</f>
        <v>608</v>
      </c>
      <c r="P59" s="1" t="n">
        <f aca="false">IF(O59&lt;20,1,0)</f>
        <v>0</v>
      </c>
    </row>
    <row r="60" customFormat="false" ht="14.05" hidden="false" customHeight="false" outlineLevel="0" collapsed="false">
      <c r="A60" s="1" t="n">
        <v>53</v>
      </c>
      <c r="B60" s="1" t="n">
        <v>1053</v>
      </c>
      <c r="C60" s="1" t="n">
        <v>576</v>
      </c>
      <c r="D60" s="1" t="n">
        <v>579</v>
      </c>
      <c r="E60" s="1" t="n">
        <v>582</v>
      </c>
      <c r="F60" s="1" t="n">
        <v>586</v>
      </c>
      <c r="G60" s="1" t="n">
        <v>590</v>
      </c>
      <c r="H60" s="1" t="n">
        <v>594</v>
      </c>
      <c r="I60" s="1" t="n">
        <v>598</v>
      </c>
      <c r="J60" s="1" t="n">
        <v>604</v>
      </c>
      <c r="K60" s="1" t="n">
        <v>60801</v>
      </c>
      <c r="L60" s="1" t="n">
        <v>61097</v>
      </c>
      <c r="M60" s="1" t="n">
        <v>61483</v>
      </c>
      <c r="N60" s="1" t="n">
        <v>61784</v>
      </c>
      <c r="O60" s="1" t="n">
        <f aca="false">N60-M60</f>
        <v>301</v>
      </c>
      <c r="P60" s="1" t="n">
        <f aca="false">IF(O60&lt;20,1,0)</f>
        <v>0</v>
      </c>
    </row>
    <row r="61" customFormat="false" ht="14.05" hidden="false" customHeight="false" outlineLevel="0" collapsed="false">
      <c r="A61" s="1" t="n">
        <v>54</v>
      </c>
      <c r="B61" s="1" t="n">
        <v>1054</v>
      </c>
      <c r="C61" s="1" t="n">
        <v>1291</v>
      </c>
      <c r="D61" s="1" t="n">
        <v>1292</v>
      </c>
      <c r="E61" s="1" t="n">
        <v>1294</v>
      </c>
      <c r="F61" s="1" t="n">
        <v>1297</v>
      </c>
      <c r="G61" s="1" t="n">
        <v>1299</v>
      </c>
      <c r="H61" s="1" t="n">
        <v>1301</v>
      </c>
      <c r="I61" s="1" t="n">
        <v>1302</v>
      </c>
      <c r="J61" s="1" t="n">
        <v>1305</v>
      </c>
      <c r="K61" s="1" t="n">
        <v>130622</v>
      </c>
      <c r="L61" s="1" t="n">
        <v>130723</v>
      </c>
      <c r="M61" s="1" t="n">
        <v>130857</v>
      </c>
      <c r="N61" s="1" t="n">
        <v>130952</v>
      </c>
      <c r="O61" s="1" t="n">
        <f aca="false">N61-M61</f>
        <v>95</v>
      </c>
      <c r="P61" s="1" t="n">
        <f aca="false">IF(O61&lt;20,1,0)</f>
        <v>0</v>
      </c>
    </row>
    <row r="62" customFormat="false" ht="14.05" hidden="false" customHeight="false" outlineLevel="0" collapsed="false">
      <c r="A62" s="1" t="n">
        <v>55</v>
      </c>
      <c r="B62" s="1" t="n">
        <v>1055</v>
      </c>
      <c r="C62" s="1" t="n">
        <v>52777</v>
      </c>
      <c r="D62" s="1" t="n">
        <v>53368</v>
      </c>
      <c r="E62" s="1" t="n">
        <v>53906</v>
      </c>
      <c r="F62" s="1" t="n">
        <v>54554</v>
      </c>
      <c r="G62" s="1" t="n">
        <v>55971</v>
      </c>
      <c r="H62" s="1" t="n">
        <v>57024</v>
      </c>
      <c r="I62" s="1" t="n">
        <v>58283</v>
      </c>
      <c r="J62" s="1" t="n">
        <v>59921</v>
      </c>
      <c r="K62" s="1"/>
      <c r="L62" s="1" t="s">
        <v>20</v>
      </c>
      <c r="M62" s="1" t="s">
        <v>20</v>
      </c>
      <c r="N62" s="1" t="s">
        <v>20</v>
      </c>
      <c r="O62" s="1" t="s">
        <v>20</v>
      </c>
      <c r="P62" s="1" t="n">
        <f aca="false">IF(O62&lt;20,1,0)</f>
        <v>0</v>
      </c>
    </row>
    <row r="63" customFormat="false" ht="14.05" hidden="false" customHeight="false" outlineLevel="0" collapsed="false">
      <c r="A63" s="1" t="n">
        <v>56</v>
      </c>
      <c r="B63" s="1" t="n">
        <v>1056</v>
      </c>
      <c r="C63" s="1" t="n">
        <v>0</v>
      </c>
      <c r="D63" s="1" t="n">
        <v>205</v>
      </c>
      <c r="E63" s="1" t="n">
        <v>211</v>
      </c>
      <c r="F63" s="1" t="n">
        <v>218</v>
      </c>
      <c r="G63" s="1" t="n">
        <v>225</v>
      </c>
      <c r="H63" s="1" t="n">
        <v>230</v>
      </c>
      <c r="I63" s="1" t="n">
        <v>234</v>
      </c>
      <c r="J63" s="1" t="n">
        <v>241</v>
      </c>
      <c r="K63" s="1" t="n">
        <v>24615</v>
      </c>
      <c r="L63" s="1" t="n">
        <v>25110</v>
      </c>
      <c r="M63" s="1" t="n">
        <v>25792</v>
      </c>
      <c r="N63" s="1" t="n">
        <v>26243</v>
      </c>
      <c r="O63" s="1" t="n">
        <f aca="false">N63-M63</f>
        <v>451</v>
      </c>
      <c r="P63" s="1" t="n">
        <f aca="false">IF(O63&lt;20,1,0)</f>
        <v>0</v>
      </c>
    </row>
    <row r="64" customFormat="false" ht="14.05" hidden="false" customHeight="false" outlineLevel="0" collapsed="false">
      <c r="A64" s="1" t="n">
        <v>57</v>
      </c>
      <c r="B64" s="1" t="n">
        <v>1057</v>
      </c>
      <c r="C64" s="1" t="n">
        <v>1068</v>
      </c>
      <c r="D64" s="1" t="n">
        <v>1073</v>
      </c>
      <c r="E64" s="1" t="n">
        <v>1079</v>
      </c>
      <c r="F64" s="1" t="n">
        <v>1084</v>
      </c>
      <c r="G64" s="1" t="n">
        <v>1091</v>
      </c>
      <c r="H64" s="1" t="n">
        <v>1098</v>
      </c>
      <c r="I64" s="1" t="n">
        <v>1103</v>
      </c>
      <c r="J64" s="1" t="n">
        <v>1113</v>
      </c>
      <c r="K64" s="1" t="n">
        <v>111753</v>
      </c>
      <c r="L64" s="1" t="n">
        <v>112148</v>
      </c>
      <c r="M64" s="1" t="n">
        <v>112702</v>
      </c>
      <c r="N64" s="1" t="n">
        <v>113034</v>
      </c>
      <c r="O64" s="1" t="n">
        <f aca="false">N64-M64</f>
        <v>332</v>
      </c>
      <c r="P64" s="1" t="n">
        <f aca="false">IF(O64&lt;20,1,0)</f>
        <v>0</v>
      </c>
    </row>
    <row r="65" customFormat="false" ht="14.05" hidden="false" customHeight="false" outlineLevel="0" collapsed="false">
      <c r="A65" s="1" t="n">
        <v>58</v>
      </c>
      <c r="B65" s="1" t="n">
        <v>1058</v>
      </c>
      <c r="C65" s="1" t="n">
        <v>0</v>
      </c>
      <c r="D65" s="1" t="n">
        <v>983</v>
      </c>
      <c r="E65" s="1" t="n">
        <v>988</v>
      </c>
      <c r="F65" s="1" t="n">
        <v>993</v>
      </c>
      <c r="G65" s="1" t="n">
        <v>998</v>
      </c>
      <c r="H65" s="1" t="n">
        <v>1006</v>
      </c>
      <c r="I65" s="1" t="n">
        <v>1012</v>
      </c>
      <c r="J65" s="1" t="n">
        <v>1020</v>
      </c>
      <c r="K65" s="1" t="n">
        <v>102650</v>
      </c>
      <c r="L65" s="1" t="n">
        <v>103210</v>
      </c>
      <c r="M65" s="1" t="n">
        <v>103848</v>
      </c>
      <c r="N65" s="1" t="n">
        <v>104297</v>
      </c>
      <c r="O65" s="1" t="n">
        <f aca="false">N65-M65</f>
        <v>449</v>
      </c>
      <c r="P65" s="1" t="n">
        <f aca="false">IF(O65&lt;20,1,0)</f>
        <v>0</v>
      </c>
    </row>
    <row r="66" customFormat="false" ht="14.05" hidden="false" customHeight="false" outlineLevel="0" collapsed="false">
      <c r="A66" s="1" t="n">
        <v>59</v>
      </c>
      <c r="B66" s="1" t="n">
        <v>1059</v>
      </c>
      <c r="C66" s="1" t="n">
        <v>499</v>
      </c>
      <c r="D66" s="1" t="n">
        <v>504</v>
      </c>
      <c r="E66" s="1" t="n">
        <v>509</v>
      </c>
      <c r="F66" s="1" t="n">
        <v>513</v>
      </c>
      <c r="G66" s="1" t="n">
        <v>518</v>
      </c>
      <c r="H66" s="1" t="n">
        <v>531</v>
      </c>
      <c r="I66" s="1" t="n">
        <v>570</v>
      </c>
      <c r="J66" s="1" t="n">
        <v>614</v>
      </c>
      <c r="K66" s="1" t="n">
        <v>61830</v>
      </c>
      <c r="L66" s="1" t="n">
        <v>62227</v>
      </c>
      <c r="M66" s="1" t="n">
        <v>62790</v>
      </c>
      <c r="N66" s="1" t="n">
        <v>63220</v>
      </c>
      <c r="O66" s="1" t="n">
        <f aca="false">N66-M66</f>
        <v>430</v>
      </c>
      <c r="P66" s="1" t="n">
        <f aca="false">IF(O66&lt;20,1,0)</f>
        <v>0</v>
      </c>
    </row>
    <row r="67" customFormat="false" ht="14.05" hidden="false" customHeight="false" outlineLevel="0" collapsed="false">
      <c r="A67" s="1" t="n">
        <v>60</v>
      </c>
      <c r="B67" s="1" t="n">
        <v>1060</v>
      </c>
      <c r="C67" s="1" t="n">
        <v>1781</v>
      </c>
      <c r="D67" s="1" t="n">
        <v>0</v>
      </c>
      <c r="E67" s="1" t="n">
        <v>1787</v>
      </c>
      <c r="F67" s="1" t="n">
        <v>1791</v>
      </c>
      <c r="G67" s="6" t="n">
        <v>1803</v>
      </c>
      <c r="H67" s="6" t="n">
        <v>1820</v>
      </c>
      <c r="I67" s="6"/>
      <c r="K67" s="0" t="n">
        <v>184317</v>
      </c>
      <c r="M67" s="0" t="s">
        <v>20</v>
      </c>
      <c r="N67" s="0" t="s">
        <v>20</v>
      </c>
      <c r="O67" s="1" t="s">
        <v>20</v>
      </c>
      <c r="P67" s="1" t="n">
        <f aca="false">IF(O67&lt;20,1,0)</f>
        <v>0</v>
      </c>
      <c r="R67" s="5" t="str">
        <f aca="false">+O67</f>
        <v>can't read</v>
      </c>
    </row>
    <row r="68" customFormat="false" ht="14.05" hidden="false" customHeight="false" outlineLevel="0" collapsed="false">
      <c r="A68" s="1" t="n">
        <v>61</v>
      </c>
      <c r="B68" s="1" t="n">
        <v>1061</v>
      </c>
      <c r="C68" s="1" t="n">
        <v>77</v>
      </c>
      <c r="D68" s="1" t="n">
        <v>776</v>
      </c>
      <c r="E68" s="1" t="n">
        <v>782</v>
      </c>
      <c r="F68" s="1" t="n">
        <v>787</v>
      </c>
      <c r="G68" s="1" t="n">
        <v>793</v>
      </c>
      <c r="H68" s="1" t="n">
        <v>799</v>
      </c>
      <c r="I68" s="1" t="n">
        <v>833</v>
      </c>
      <c r="J68" s="6" t="n">
        <v>865</v>
      </c>
      <c r="K68" s="6" t="n">
        <v>87078</v>
      </c>
      <c r="L68" s="6" t="n">
        <v>87466</v>
      </c>
      <c r="M68" s="6" t="n">
        <v>88246</v>
      </c>
      <c r="N68" s="6" t="n">
        <v>88728</v>
      </c>
      <c r="O68" s="1" t="n">
        <f aca="false">N68-M68</f>
        <v>482</v>
      </c>
      <c r="P68" s="1" t="n">
        <f aca="false">IF(O68&lt;20,1,0)</f>
        <v>0</v>
      </c>
    </row>
    <row r="69" customFormat="false" ht="14.05" hidden="false" customHeight="false" outlineLevel="0" collapsed="false">
      <c r="A69" s="1" t="n">
        <v>62</v>
      </c>
      <c r="B69" s="1" t="n">
        <v>1062</v>
      </c>
      <c r="C69" s="1" t="n">
        <v>85237</v>
      </c>
      <c r="D69" s="1" t="n">
        <v>1057</v>
      </c>
      <c r="E69" s="1" t="n">
        <v>1066</v>
      </c>
      <c r="F69" s="1" t="n">
        <v>1081</v>
      </c>
      <c r="G69" s="1" t="n">
        <v>1099</v>
      </c>
      <c r="H69" s="1" t="n">
        <v>1134</v>
      </c>
      <c r="I69" s="1" t="n">
        <v>1178</v>
      </c>
      <c r="J69" s="1" t="n">
        <v>1221</v>
      </c>
      <c r="K69" s="1" t="n">
        <v>13278</v>
      </c>
      <c r="L69" s="1" t="n">
        <v>124387</v>
      </c>
      <c r="M69" s="1" t="n">
        <v>125743</v>
      </c>
      <c r="N69" s="1" t="n">
        <v>126609</v>
      </c>
      <c r="O69" s="1" t="n">
        <f aca="false">N69-M69</f>
        <v>866</v>
      </c>
      <c r="P69" s="1" t="n">
        <f aca="false">IF(O69&lt;20,1,0)</f>
        <v>0</v>
      </c>
      <c r="R69" s="5" t="n">
        <f aca="false">+O69</f>
        <v>866</v>
      </c>
    </row>
    <row r="70" customFormat="false" ht="14.05" hidden="false" customHeight="false" outlineLevel="0" collapsed="false">
      <c r="A70" s="1" t="n">
        <v>63</v>
      </c>
      <c r="B70" s="1" t="n">
        <v>1063</v>
      </c>
      <c r="C70" s="1" t="n">
        <v>1045</v>
      </c>
      <c r="D70" s="1" t="n">
        <v>865</v>
      </c>
      <c r="E70" s="1" t="n">
        <v>882</v>
      </c>
      <c r="F70" s="1" t="n">
        <v>898</v>
      </c>
      <c r="G70" s="1" t="n">
        <v>918</v>
      </c>
      <c r="H70" s="1" t="n">
        <v>934</v>
      </c>
      <c r="I70" s="1" t="n">
        <v>944</v>
      </c>
      <c r="J70" s="1" t="n">
        <v>960</v>
      </c>
      <c r="K70" s="1" t="n">
        <v>97752</v>
      </c>
      <c r="L70" s="1" t="n">
        <v>99349</v>
      </c>
      <c r="M70" s="1" t="n">
        <v>101809</v>
      </c>
      <c r="N70" s="1" t="n">
        <v>105304</v>
      </c>
      <c r="O70" s="1" t="n">
        <f aca="false">N70-M70</f>
        <v>3495</v>
      </c>
      <c r="P70" s="1" t="n">
        <f aca="false">IF(O70&lt;20,1,0)</f>
        <v>0</v>
      </c>
    </row>
    <row r="71" customFormat="false" ht="14.05" hidden="false" customHeight="false" outlineLevel="0" collapsed="false">
      <c r="A71" s="1" t="n">
        <v>64</v>
      </c>
      <c r="B71" s="1" t="n">
        <v>1064</v>
      </c>
      <c r="C71" s="1" t="n">
        <v>278</v>
      </c>
      <c r="D71" s="1" t="n">
        <v>286</v>
      </c>
      <c r="E71" s="1" t="n">
        <v>293</v>
      </c>
      <c r="F71" s="1" t="n">
        <v>298</v>
      </c>
      <c r="G71" s="1"/>
      <c r="H71" s="1" t="n">
        <v>1123</v>
      </c>
      <c r="I71" s="1" t="n">
        <v>1601</v>
      </c>
      <c r="J71" s="1" t="n">
        <v>2366</v>
      </c>
      <c r="K71" s="1" t="n">
        <v>2802</v>
      </c>
      <c r="L71" s="1" t="n">
        <v>3217</v>
      </c>
      <c r="M71" s="1" t="n">
        <v>3740</v>
      </c>
      <c r="N71" s="1" t="n">
        <v>4065</v>
      </c>
      <c r="O71" s="1" t="n">
        <f aca="false">N71-M71</f>
        <v>325</v>
      </c>
      <c r="P71" s="1" t="n">
        <f aca="false">IF(O71&lt;20,1,0)</f>
        <v>0</v>
      </c>
    </row>
    <row r="72" customFormat="false" ht="14.05" hidden="false" customHeight="false" outlineLevel="0" collapsed="false">
      <c r="A72" s="1" t="n">
        <v>65</v>
      </c>
      <c r="B72" s="1" t="n">
        <v>1065</v>
      </c>
      <c r="C72" s="1" t="n">
        <v>0</v>
      </c>
      <c r="D72" s="1" t="n">
        <v>407</v>
      </c>
      <c r="E72" s="1" t="n">
        <v>413</v>
      </c>
      <c r="F72" s="1" t="n">
        <v>419</v>
      </c>
      <c r="G72" s="1"/>
      <c r="H72" s="1" t="n">
        <v>431</v>
      </c>
      <c r="I72" s="1" t="n">
        <v>435</v>
      </c>
      <c r="J72" s="1" t="n">
        <v>441</v>
      </c>
      <c r="K72" s="1" t="n">
        <v>44731</v>
      </c>
      <c r="L72" s="1" t="n">
        <v>45290</v>
      </c>
      <c r="M72" s="1" t="n">
        <v>46126</v>
      </c>
      <c r="N72" s="1" t="n">
        <v>46653</v>
      </c>
      <c r="O72" s="1" t="n">
        <f aca="false">N72-M72</f>
        <v>527</v>
      </c>
      <c r="P72" s="1" t="n">
        <f aca="false">IF(O72&lt;20,1,0)</f>
        <v>0</v>
      </c>
    </row>
    <row r="73" customFormat="false" ht="14.05" hidden="false" customHeight="false" outlineLevel="0" collapsed="false">
      <c r="A73" s="1" t="n">
        <v>66</v>
      </c>
      <c r="B73" s="1" t="n">
        <v>1066</v>
      </c>
      <c r="C73" s="1" t="n">
        <v>2508</v>
      </c>
      <c r="D73" s="1" t="n">
        <v>2512</v>
      </c>
      <c r="E73" s="1" t="n">
        <v>2518</v>
      </c>
      <c r="F73" s="1" t="n">
        <v>2525</v>
      </c>
      <c r="G73" s="1" t="n">
        <v>2533</v>
      </c>
      <c r="H73" s="1" t="n">
        <v>2540</v>
      </c>
      <c r="I73" s="1" t="n">
        <v>2543</v>
      </c>
      <c r="J73" s="1" t="n">
        <v>2549</v>
      </c>
      <c r="K73" s="1" t="n">
        <v>255601</v>
      </c>
      <c r="L73" s="1" t="n">
        <v>256146</v>
      </c>
      <c r="M73" s="1" t="n">
        <v>256906</v>
      </c>
      <c r="N73" s="1" t="n">
        <v>257396</v>
      </c>
      <c r="O73" s="1" t="n">
        <f aca="false">N73-M73</f>
        <v>490</v>
      </c>
      <c r="P73" s="1" t="n">
        <f aca="false">IF(O73&lt;20,1,0)</f>
        <v>0</v>
      </c>
    </row>
    <row r="74" customFormat="false" ht="14.05" hidden="false" customHeight="false" outlineLevel="0" collapsed="false">
      <c r="A74" s="1" t="n">
        <v>67</v>
      </c>
      <c r="B74" s="1" t="n">
        <v>1067</v>
      </c>
      <c r="C74" s="1" t="n">
        <v>3215</v>
      </c>
      <c r="D74" s="1" t="n">
        <v>3441</v>
      </c>
      <c r="E74" s="1" t="n">
        <v>137777</v>
      </c>
      <c r="F74" s="1" t="n">
        <v>14161</v>
      </c>
      <c r="G74" s="1" t="n">
        <v>14540</v>
      </c>
      <c r="H74" s="1" t="n">
        <v>15612</v>
      </c>
      <c r="I74" s="1" t="n">
        <v>15789</v>
      </c>
      <c r="J74" s="1" t="n">
        <v>15823</v>
      </c>
      <c r="K74" s="1" t="n">
        <v>16243</v>
      </c>
      <c r="L74" s="1" t="n">
        <v>16534</v>
      </c>
      <c r="M74" s="1" t="n">
        <v>17218</v>
      </c>
      <c r="N74" s="1" t="n">
        <v>17584</v>
      </c>
      <c r="O74" s="1" t="n">
        <f aca="false">N74-M74</f>
        <v>366</v>
      </c>
      <c r="P74" s="1" t="n">
        <f aca="false">IF(O74&lt;20,1,0)</f>
        <v>0</v>
      </c>
    </row>
    <row r="75" customFormat="false" ht="14.05" hidden="false" customHeight="false" outlineLevel="0" collapsed="false">
      <c r="A75" s="1" t="n">
        <v>68</v>
      </c>
      <c r="B75" s="1" t="n">
        <v>1068</v>
      </c>
      <c r="C75" s="1" t="n">
        <v>368</v>
      </c>
      <c r="D75" s="1" t="n">
        <v>373</v>
      </c>
      <c r="E75" s="1" t="n">
        <v>377</v>
      </c>
      <c r="F75" s="1" t="n">
        <v>381</v>
      </c>
      <c r="G75" s="1" t="n">
        <v>387</v>
      </c>
      <c r="H75" s="1" t="n">
        <v>393</v>
      </c>
      <c r="I75" s="1" t="n">
        <v>399</v>
      </c>
      <c r="J75" s="1" t="n">
        <v>419</v>
      </c>
      <c r="K75" s="1" t="n">
        <v>42487</v>
      </c>
      <c r="L75" s="1" t="n">
        <v>43070</v>
      </c>
      <c r="M75" s="1" t="n">
        <v>43826</v>
      </c>
      <c r="N75" s="1" t="n">
        <v>44320</v>
      </c>
      <c r="O75" s="1" t="n">
        <f aca="false">N75-M75</f>
        <v>494</v>
      </c>
      <c r="P75" s="1" t="n">
        <f aca="false">IF(O75&lt;20,1,0)</f>
        <v>0</v>
      </c>
    </row>
    <row r="76" customFormat="false" ht="14.05" hidden="false" customHeight="false" outlineLevel="0" collapsed="false">
      <c r="A76" s="1" t="n">
        <v>69</v>
      </c>
      <c r="B76" s="1" t="n">
        <v>1069</v>
      </c>
      <c r="C76" s="1" t="n">
        <v>14727</v>
      </c>
      <c r="D76" s="1" t="n">
        <v>14940</v>
      </c>
      <c r="E76" s="1" t="n">
        <v>15169</v>
      </c>
      <c r="F76" s="1" t="n">
        <v>15451</v>
      </c>
      <c r="G76" s="1" t="n">
        <v>16661</v>
      </c>
      <c r="H76" s="1" t="n">
        <v>17162</v>
      </c>
      <c r="I76" s="1" t="n">
        <v>17346</v>
      </c>
      <c r="J76" s="1" t="n">
        <v>17682</v>
      </c>
      <c r="K76" s="1" t="n">
        <v>17946</v>
      </c>
      <c r="L76" s="1" t="n">
        <v>18211</v>
      </c>
      <c r="M76" s="1" t="n">
        <v>18749</v>
      </c>
      <c r="N76" s="1" t="n">
        <v>18964</v>
      </c>
      <c r="O76" s="1" t="n">
        <f aca="false">N76-M76</f>
        <v>215</v>
      </c>
      <c r="P76" s="1" t="n">
        <f aca="false">IF(O76&lt;20,1,0)</f>
        <v>0</v>
      </c>
    </row>
    <row r="77" customFormat="false" ht="14.05" hidden="false" customHeight="false" outlineLevel="0" collapsed="false">
      <c r="A77" s="1" t="n">
        <v>70</v>
      </c>
      <c r="B77" s="1" t="n">
        <v>1070</v>
      </c>
      <c r="C77" s="1" t="n">
        <v>998</v>
      </c>
      <c r="D77" s="1" t="n">
        <v>1014</v>
      </c>
      <c r="E77" s="1" t="n">
        <v>1067</v>
      </c>
      <c r="F77" s="1" t="n">
        <v>1091</v>
      </c>
      <c r="G77" s="1" t="n">
        <v>1122</v>
      </c>
      <c r="H77" s="1" t="n">
        <v>1135</v>
      </c>
      <c r="I77" s="1" t="n">
        <v>1139</v>
      </c>
      <c r="J77" s="1" t="n">
        <v>1147</v>
      </c>
      <c r="K77" s="1" t="n">
        <v>119572</v>
      </c>
      <c r="L77" s="1" t="n">
        <v>123414</v>
      </c>
      <c r="M77" s="1" t="n">
        <v>124158</v>
      </c>
      <c r="N77" s="1" t="n">
        <v>125018</v>
      </c>
      <c r="O77" s="1" t="n">
        <f aca="false">N77-M77</f>
        <v>860</v>
      </c>
      <c r="P77" s="1" t="n">
        <f aca="false">IF(O77&lt;20,1,0)</f>
        <v>0</v>
      </c>
    </row>
    <row r="78" customFormat="false" ht="14.05" hidden="false" customHeight="false" outlineLevel="0" collapsed="false">
      <c r="A78" s="1" t="n">
        <v>71</v>
      </c>
      <c r="B78" s="1" t="n">
        <v>1071</v>
      </c>
      <c r="C78" s="1" t="n">
        <v>479</v>
      </c>
      <c r="D78" s="1" t="n">
        <v>484</v>
      </c>
      <c r="E78" s="1" t="n">
        <v>489</v>
      </c>
      <c r="F78" s="1" t="n">
        <v>494</v>
      </c>
      <c r="G78" s="1" t="n">
        <v>500</v>
      </c>
      <c r="H78" s="1" t="n">
        <v>505</v>
      </c>
      <c r="I78" s="1" t="n">
        <v>508</v>
      </c>
      <c r="J78" s="1" t="n">
        <v>513</v>
      </c>
      <c r="K78" s="1" t="n">
        <v>51789</v>
      </c>
      <c r="L78" s="1" t="n">
        <v>52291</v>
      </c>
      <c r="M78" s="1" t="n">
        <v>52726</v>
      </c>
      <c r="N78" s="1" t="n">
        <v>53130</v>
      </c>
      <c r="O78" s="1" t="n">
        <f aca="false">N78-M78</f>
        <v>404</v>
      </c>
      <c r="P78" s="1" t="n">
        <f aca="false">IF(O78&lt;20,1,0)</f>
        <v>0</v>
      </c>
    </row>
    <row r="79" customFormat="false" ht="14.05" hidden="false" customHeight="false" outlineLevel="0" collapsed="false">
      <c r="A79" s="1" t="n">
        <v>72</v>
      </c>
      <c r="B79" s="1" t="n">
        <v>1072</v>
      </c>
      <c r="C79" s="1" t="n">
        <v>26615</v>
      </c>
      <c r="D79" s="1" t="n">
        <v>26930</v>
      </c>
      <c r="E79" s="1" t="n">
        <v>27181</v>
      </c>
      <c r="F79" s="1" t="n">
        <v>27617</v>
      </c>
      <c r="G79" s="1" t="n">
        <v>28214</v>
      </c>
      <c r="H79" s="1" t="n">
        <v>28521</v>
      </c>
      <c r="I79" s="1" t="n">
        <v>28822</v>
      </c>
      <c r="J79" s="1" t="n">
        <v>29867</v>
      </c>
      <c r="K79" s="1" t="n">
        <v>30331</v>
      </c>
      <c r="L79" s="1" t="n">
        <v>30841</v>
      </c>
      <c r="M79" s="1" t="n">
        <v>31584</v>
      </c>
      <c r="N79" s="1" t="n">
        <v>32320</v>
      </c>
      <c r="O79" s="1" t="n">
        <f aca="false">N79-M79</f>
        <v>736</v>
      </c>
      <c r="P79" s="1" t="n">
        <f aca="false">IF(O79&lt;20,1,0)</f>
        <v>0</v>
      </c>
    </row>
    <row r="80" customFormat="false" ht="14.05" hidden="false" customHeight="false" outlineLevel="0" collapsed="false">
      <c r="A80" s="1" t="n">
        <v>73</v>
      </c>
      <c r="B80" s="1" t="n">
        <v>1073</v>
      </c>
      <c r="C80" s="1" t="n">
        <v>0</v>
      </c>
      <c r="D80" s="1" t="n">
        <v>1280</v>
      </c>
      <c r="E80" s="1" t="n">
        <v>1293</v>
      </c>
      <c r="F80" s="1" t="n">
        <v>1299</v>
      </c>
      <c r="G80" s="1" t="n">
        <v>1305</v>
      </c>
      <c r="H80" s="1" t="n">
        <v>1316</v>
      </c>
      <c r="I80" s="1" t="n">
        <v>1326</v>
      </c>
      <c r="J80" s="1" t="n">
        <v>1343</v>
      </c>
      <c r="K80" s="1" t="n">
        <v>134855</v>
      </c>
      <c r="L80" s="1" t="n">
        <v>135342</v>
      </c>
      <c r="M80" s="1" t="n">
        <v>136002</v>
      </c>
      <c r="N80" s="1" t="n">
        <v>136477</v>
      </c>
      <c r="O80" s="1" t="n">
        <f aca="false">N80-M80</f>
        <v>475</v>
      </c>
      <c r="P80" s="1" t="n">
        <f aca="false">IF(O80&lt;20,1,0)</f>
        <v>0</v>
      </c>
    </row>
    <row r="81" customFormat="false" ht="14.05" hidden="false" customHeight="false" outlineLevel="0" collapsed="false">
      <c r="A81" s="1" t="n">
        <v>74</v>
      </c>
      <c r="B81" s="1" t="n">
        <v>1074</v>
      </c>
      <c r="C81" s="1" t="n">
        <v>1480</v>
      </c>
      <c r="D81" s="1" t="n">
        <v>1485</v>
      </c>
      <c r="E81" s="1" t="n">
        <v>1491</v>
      </c>
      <c r="F81" s="1" t="n">
        <v>1497</v>
      </c>
      <c r="G81" s="1" t="n">
        <v>1504</v>
      </c>
      <c r="H81" s="1" t="n">
        <v>1519</v>
      </c>
      <c r="I81" s="1" t="n">
        <v>1535</v>
      </c>
      <c r="J81" s="1" t="n">
        <v>1554</v>
      </c>
      <c r="K81" s="1" t="n">
        <v>155975</v>
      </c>
      <c r="L81" s="1" t="n">
        <v>156659</v>
      </c>
      <c r="M81" s="1" t="n">
        <v>157700</v>
      </c>
      <c r="N81" s="1" t="n">
        <v>158225</v>
      </c>
      <c r="O81" s="1" t="n">
        <f aca="false">N81-M81</f>
        <v>525</v>
      </c>
      <c r="P81" s="1" t="n">
        <f aca="false">IF(O81&lt;20,1,0)</f>
        <v>0</v>
      </c>
      <c r="Q81" s="1"/>
    </row>
    <row r="82" customFormat="false" ht="14.05" hidden="false" customHeight="false" outlineLevel="0" collapsed="false">
      <c r="A82" s="1" t="n">
        <v>75</v>
      </c>
      <c r="B82" s="1" t="n">
        <v>1075</v>
      </c>
      <c r="C82" s="1" t="n">
        <v>834</v>
      </c>
      <c r="D82" s="1" t="n">
        <v>837</v>
      </c>
      <c r="E82" s="1" t="n">
        <v>840</v>
      </c>
      <c r="F82" s="1" t="n">
        <v>844</v>
      </c>
      <c r="G82" s="1" t="n">
        <v>849</v>
      </c>
      <c r="H82" s="1" t="n">
        <v>852</v>
      </c>
      <c r="I82" s="1" t="n">
        <v>857</v>
      </c>
      <c r="J82" s="1" t="n">
        <v>864</v>
      </c>
      <c r="K82" s="1" t="n">
        <v>86838</v>
      </c>
      <c r="L82" s="1" t="n">
        <v>87246</v>
      </c>
      <c r="M82" s="1" t="n">
        <v>87737</v>
      </c>
      <c r="N82" s="1" t="n">
        <v>88052</v>
      </c>
      <c r="O82" s="1" t="n">
        <f aca="false">N82-M82</f>
        <v>315</v>
      </c>
      <c r="P82" s="1" t="n">
        <f aca="false">IF(O82&lt;20,1,0)</f>
        <v>0</v>
      </c>
      <c r="Q82" s="1"/>
    </row>
    <row r="83" customFormat="false" ht="14.05" hidden="false" customHeight="false" outlineLevel="0" collapsed="false">
      <c r="A83" s="1" t="n">
        <v>76</v>
      </c>
      <c r="B83" s="1" t="n">
        <v>1076</v>
      </c>
      <c r="C83" s="1" t="n">
        <v>40121</v>
      </c>
      <c r="D83" s="1" t="n">
        <v>41234</v>
      </c>
      <c r="E83" s="1" t="n">
        <v>43008</v>
      </c>
      <c r="F83" s="1" t="n">
        <v>44221</v>
      </c>
      <c r="G83" s="1" t="n">
        <v>45253</v>
      </c>
      <c r="H83" s="1" t="n">
        <v>47750</v>
      </c>
      <c r="I83" s="1" t="n">
        <v>49623</v>
      </c>
      <c r="J83" s="1" t="n">
        <v>52804</v>
      </c>
      <c r="K83" s="1" t="n">
        <v>54855</v>
      </c>
      <c r="L83" s="1" t="n">
        <v>56143</v>
      </c>
      <c r="M83" s="1" t="n">
        <v>57643</v>
      </c>
      <c r="N83" s="1" t="n">
        <v>58592</v>
      </c>
      <c r="O83" s="1" t="n">
        <f aca="false">N83-M83</f>
        <v>949</v>
      </c>
      <c r="P83" s="1" t="n">
        <f aca="false">IF(O83&lt;20,1,0)</f>
        <v>0</v>
      </c>
      <c r="Q83" s="1"/>
    </row>
    <row r="84" customFormat="false" ht="14.05" hidden="false" customHeight="false" outlineLevel="0" collapsed="false">
      <c r="A84" s="1" t="n">
        <v>77</v>
      </c>
      <c r="B84" s="1" t="n">
        <v>1077</v>
      </c>
      <c r="C84" s="1" t="n">
        <v>911</v>
      </c>
      <c r="D84" s="1" t="n">
        <v>919</v>
      </c>
      <c r="E84" s="1" t="n">
        <v>955</v>
      </c>
      <c r="F84" s="1" t="n">
        <v>959</v>
      </c>
      <c r="G84" s="1" t="n">
        <v>965</v>
      </c>
      <c r="H84" s="1" t="n">
        <v>970</v>
      </c>
      <c r="I84" s="1" t="n">
        <v>973</v>
      </c>
      <c r="J84" s="1" t="n">
        <v>979</v>
      </c>
      <c r="K84" s="1" t="n">
        <v>98503</v>
      </c>
      <c r="L84" s="1" t="n">
        <v>99097</v>
      </c>
      <c r="M84" s="1" t="n">
        <v>99982</v>
      </c>
      <c r="N84" s="1" t="n">
        <v>100138</v>
      </c>
      <c r="O84" s="1" t="n">
        <f aca="false">N84-M84</f>
        <v>156</v>
      </c>
      <c r="P84" s="1" t="n">
        <f aca="false">IF(O84&lt;20,1,0)</f>
        <v>0</v>
      </c>
      <c r="Q84" s="1"/>
    </row>
    <row r="85" customFormat="false" ht="14.05" hidden="false" customHeight="false" outlineLevel="0" collapsed="false">
      <c r="A85" s="1" t="n">
        <v>78</v>
      </c>
      <c r="B85" s="1" t="n">
        <v>1078</v>
      </c>
      <c r="C85" s="1" t="n">
        <v>23039</v>
      </c>
      <c r="D85" s="1" t="n">
        <v>24314</v>
      </c>
      <c r="E85" s="1" t="n">
        <v>24374</v>
      </c>
      <c r="F85" s="1" t="n">
        <v>24643</v>
      </c>
      <c r="G85" s="1" t="n">
        <v>26938</v>
      </c>
      <c r="H85" s="1" t="n">
        <v>28307</v>
      </c>
      <c r="I85" s="1" t="n">
        <v>28311</v>
      </c>
      <c r="J85" s="1" t="n">
        <v>28314</v>
      </c>
      <c r="K85" s="1" t="n">
        <v>28321</v>
      </c>
      <c r="L85" s="1" t="n">
        <v>28327</v>
      </c>
      <c r="M85" s="1" t="n">
        <v>28327</v>
      </c>
      <c r="N85" s="1" t="n">
        <v>28327</v>
      </c>
      <c r="O85" s="1" t="n">
        <f aca="false">N85-M85</f>
        <v>0</v>
      </c>
      <c r="P85" s="1" t="n">
        <f aca="false">IF(O85&lt;20,1,0)</f>
        <v>1</v>
      </c>
      <c r="Q85" s="1"/>
    </row>
    <row r="86" customFormat="false" ht="14.05" hidden="false" customHeight="false" outlineLevel="0" collapsed="false">
      <c r="A86" s="1" t="n">
        <v>79</v>
      </c>
      <c r="B86" s="1" t="n">
        <v>1079</v>
      </c>
      <c r="C86" s="1" t="n">
        <v>0</v>
      </c>
      <c r="D86" s="1" t="n">
        <v>232</v>
      </c>
      <c r="E86" s="1" t="n">
        <v>232</v>
      </c>
      <c r="F86" s="1" t="n">
        <v>233</v>
      </c>
      <c r="G86" s="1" t="n">
        <v>238</v>
      </c>
      <c r="H86" s="1" t="n">
        <v>240</v>
      </c>
      <c r="I86" s="1" t="n">
        <v>243</v>
      </c>
      <c r="J86" s="1" t="n">
        <v>248</v>
      </c>
      <c r="K86" s="1" t="n">
        <v>25516</v>
      </c>
      <c r="L86" s="1" t="n">
        <v>26103</v>
      </c>
      <c r="M86" s="1" t="n">
        <v>26864</v>
      </c>
      <c r="N86" s="1" t="n">
        <v>26993</v>
      </c>
      <c r="O86" s="1" t="n">
        <f aca="false">N86-M86</f>
        <v>129</v>
      </c>
      <c r="P86" s="1" t="n">
        <f aca="false">IF(O86&lt;20,1,0)</f>
        <v>0</v>
      </c>
      <c r="Q86" s="1"/>
    </row>
    <row r="87" customFormat="false" ht="14.05" hidden="false" customHeight="false" outlineLevel="0" collapsed="false">
      <c r="A87" s="1" t="n">
        <v>80</v>
      </c>
      <c r="B87" s="1" t="n">
        <v>1080</v>
      </c>
      <c r="C87" s="1" t="n">
        <v>43312</v>
      </c>
      <c r="D87" s="1" t="n">
        <v>43492</v>
      </c>
      <c r="E87" s="1" t="n">
        <v>43745</v>
      </c>
      <c r="F87" s="1" t="n">
        <v>43968</v>
      </c>
      <c r="G87" s="1" t="n">
        <v>44246</v>
      </c>
      <c r="H87" s="1" t="n">
        <v>44576</v>
      </c>
      <c r="I87" s="1" t="n">
        <v>44817</v>
      </c>
      <c r="J87" s="6" t="n">
        <v>45138</v>
      </c>
      <c r="K87" s="6" t="n">
        <v>45337</v>
      </c>
      <c r="L87" s="6" t="n">
        <v>45591</v>
      </c>
      <c r="M87" s="6" t="n">
        <v>45832</v>
      </c>
      <c r="N87" s="6" t="n">
        <v>46062</v>
      </c>
      <c r="O87" s="1" t="n">
        <f aca="false">N87-M87</f>
        <v>230</v>
      </c>
      <c r="P87" s="1" t="n">
        <f aca="false">IF(O87&lt;20,1,0)</f>
        <v>0</v>
      </c>
      <c r="Q87" s="1"/>
    </row>
    <row r="88" customFormat="false" ht="14.05" hidden="false" customHeight="false" outlineLevel="0" collapsed="false">
      <c r="A88" s="1" t="n">
        <v>81</v>
      </c>
      <c r="B88" s="1" t="n">
        <v>1081</v>
      </c>
      <c r="C88" s="1" t="n">
        <v>197</v>
      </c>
      <c r="D88" s="1" t="n">
        <v>203</v>
      </c>
      <c r="E88" s="1" t="n">
        <v>209</v>
      </c>
      <c r="F88" s="1" t="n">
        <v>215</v>
      </c>
      <c r="G88" s="1" t="n">
        <v>222</v>
      </c>
      <c r="H88" s="1" t="n">
        <v>228</v>
      </c>
      <c r="I88" s="1" t="n">
        <v>235</v>
      </c>
      <c r="J88" s="1" t="n">
        <v>243</v>
      </c>
      <c r="K88" s="1" t="n">
        <v>25063</v>
      </c>
      <c r="L88" s="1" t="n">
        <v>25664</v>
      </c>
      <c r="M88" s="1" t="n">
        <v>26482</v>
      </c>
      <c r="N88" s="1" t="n">
        <v>27046</v>
      </c>
      <c r="O88" s="1" t="n">
        <f aca="false">N88-M88</f>
        <v>564</v>
      </c>
      <c r="P88" s="1" t="n">
        <f aca="false">IF(O88&lt;20,1,0)</f>
        <v>0</v>
      </c>
      <c r="Q88" s="1"/>
    </row>
    <row r="89" customFormat="false" ht="14.05" hidden="false" customHeight="false" outlineLevel="0" collapsed="false">
      <c r="A89" s="1" t="n">
        <v>82</v>
      </c>
      <c r="B89" s="1" t="n">
        <v>1082</v>
      </c>
      <c r="C89" s="1" t="n">
        <v>857</v>
      </c>
      <c r="D89" s="1" t="n">
        <v>860</v>
      </c>
      <c r="E89" s="1" t="n">
        <v>864</v>
      </c>
      <c r="F89" s="1" t="n">
        <v>872</v>
      </c>
      <c r="G89" s="1" t="n">
        <v>875</v>
      </c>
      <c r="H89" s="1" t="n">
        <v>895</v>
      </c>
      <c r="I89" s="1" t="n">
        <v>910</v>
      </c>
      <c r="J89" s="1" t="n">
        <v>930</v>
      </c>
      <c r="K89" s="1" t="n">
        <v>93323</v>
      </c>
      <c r="L89" s="1" t="n">
        <v>93642</v>
      </c>
      <c r="M89" s="1" t="n">
        <v>94105</v>
      </c>
      <c r="N89" s="1" t="n">
        <v>94337</v>
      </c>
      <c r="O89" s="1" t="n">
        <f aca="false">N89-M89</f>
        <v>232</v>
      </c>
      <c r="P89" s="1" t="n">
        <f aca="false">IF(O89&lt;20,1,0)</f>
        <v>0</v>
      </c>
      <c r="Q89" s="1"/>
    </row>
    <row r="90" customFormat="false" ht="14.05" hidden="false" customHeight="false" outlineLevel="0" collapsed="false">
      <c r="A90" s="1" t="n">
        <v>83</v>
      </c>
      <c r="B90" s="1" t="n">
        <v>1083</v>
      </c>
      <c r="C90" s="1" t="n">
        <v>29612</v>
      </c>
      <c r="D90" s="1" t="n">
        <v>30461</v>
      </c>
      <c r="E90" s="1" t="n">
        <v>31442</v>
      </c>
      <c r="F90" s="1" t="n">
        <v>32340</v>
      </c>
      <c r="G90" s="1" t="n">
        <v>33357</v>
      </c>
      <c r="H90" s="1" t="n">
        <v>34181</v>
      </c>
      <c r="I90" s="1" t="n">
        <v>34878</v>
      </c>
      <c r="J90" s="1" t="n">
        <v>35691</v>
      </c>
      <c r="K90" s="1" t="n">
        <v>36263</v>
      </c>
      <c r="L90" s="1" t="n">
        <v>36848</v>
      </c>
      <c r="M90" s="1" t="n">
        <v>37619</v>
      </c>
      <c r="N90" s="1" t="n">
        <v>38178</v>
      </c>
      <c r="O90" s="1" t="n">
        <f aca="false">N90-M90</f>
        <v>559</v>
      </c>
      <c r="P90" s="1" t="n">
        <f aca="false">IF(O90&lt;20,1,0)</f>
        <v>0</v>
      </c>
      <c r="Q90" s="1"/>
    </row>
    <row r="91" customFormat="false" ht="14.05" hidden="false" customHeight="false" outlineLevel="0" collapsed="false">
      <c r="A91" s="1" t="n">
        <v>84</v>
      </c>
      <c r="B91" s="1" t="n">
        <v>1084</v>
      </c>
      <c r="C91" s="1" t="n">
        <v>778</v>
      </c>
      <c r="D91" s="1" t="n">
        <v>794</v>
      </c>
      <c r="E91" s="1" t="n">
        <v>820</v>
      </c>
      <c r="F91" s="1" t="n">
        <v>846</v>
      </c>
      <c r="G91" s="1" t="n">
        <v>875</v>
      </c>
      <c r="H91" s="1" t="n">
        <v>900</v>
      </c>
      <c r="I91" s="1" t="n">
        <v>921</v>
      </c>
      <c r="J91" s="1" t="n">
        <v>944</v>
      </c>
      <c r="K91" s="1" t="n">
        <v>96056</v>
      </c>
      <c r="L91" s="1" t="n">
        <v>97596</v>
      </c>
      <c r="M91" s="1" t="n">
        <v>100143</v>
      </c>
      <c r="N91" s="1" t="n">
        <v>102067</v>
      </c>
      <c r="O91" s="1" t="n">
        <f aca="false">N91-M91</f>
        <v>1924</v>
      </c>
      <c r="P91" s="1" t="n">
        <f aca="false">IF(O91&lt;20,1,0)</f>
        <v>0</v>
      </c>
      <c r="Q91" s="1"/>
    </row>
    <row r="92" customFormat="false" ht="14.05" hidden="false" customHeight="false" outlineLevel="0" collapsed="false">
      <c r="A92" s="1" t="n">
        <v>85</v>
      </c>
      <c r="B92" s="1" t="n">
        <v>1085</v>
      </c>
      <c r="C92" s="1" t="n">
        <v>188</v>
      </c>
      <c r="D92" s="1" t="n">
        <v>201</v>
      </c>
      <c r="E92" s="1" t="n">
        <v>215</v>
      </c>
      <c r="F92" s="1" t="n">
        <v>227</v>
      </c>
      <c r="G92" s="1" t="n">
        <v>242</v>
      </c>
      <c r="H92" s="1" t="n">
        <v>254</v>
      </c>
      <c r="I92" s="1" t="n">
        <v>264</v>
      </c>
      <c r="J92" s="1" t="n">
        <v>285</v>
      </c>
      <c r="K92" s="1" t="n">
        <v>29734</v>
      </c>
      <c r="L92" s="1"/>
      <c r="M92" s="1" t="s">
        <v>20</v>
      </c>
      <c r="N92" s="1" t="n">
        <v>32702</v>
      </c>
      <c r="O92" s="1" t="s">
        <v>20</v>
      </c>
      <c r="P92" s="1" t="n">
        <f aca="false">IF(O92&lt;20,1,0)</f>
        <v>0</v>
      </c>
      <c r="Q92" s="1"/>
    </row>
    <row r="93" customFormat="false" ht="14.05" hidden="false" customHeight="false" outlineLevel="0" collapsed="false">
      <c r="A93" s="1" t="n">
        <v>86</v>
      </c>
      <c r="B93" s="1" t="n">
        <v>1086</v>
      </c>
      <c r="C93" s="1" t="n">
        <v>61163</v>
      </c>
      <c r="D93" s="1" t="n">
        <v>61724</v>
      </c>
      <c r="E93" s="1" t="n">
        <v>62307</v>
      </c>
      <c r="F93" s="1" t="n">
        <v>62968</v>
      </c>
      <c r="G93" s="1" t="n">
        <v>63626</v>
      </c>
      <c r="H93" s="1" t="n">
        <v>64606</v>
      </c>
      <c r="I93" s="1" t="n">
        <v>65379</v>
      </c>
      <c r="J93" s="1" t="n">
        <v>66065</v>
      </c>
      <c r="K93" s="1" t="n">
        <v>66662</v>
      </c>
      <c r="L93" s="1" t="n">
        <v>67159</v>
      </c>
      <c r="M93" s="1" t="n">
        <v>67849</v>
      </c>
      <c r="N93" s="1" t="n">
        <v>68259</v>
      </c>
      <c r="O93" s="1" t="n">
        <f aca="false">N93-M93</f>
        <v>410</v>
      </c>
      <c r="P93" s="1" t="n">
        <f aca="false">IF(O93&lt;20,1,0)</f>
        <v>0</v>
      </c>
      <c r="Q93" s="1"/>
    </row>
    <row r="94" customFormat="false" ht="14.05" hidden="false" customHeight="false" outlineLevel="0" collapsed="false">
      <c r="A94" s="1" t="n">
        <v>87</v>
      </c>
      <c r="B94" s="1" t="n">
        <v>1087</v>
      </c>
      <c r="C94" s="1" t="n">
        <v>65007</v>
      </c>
      <c r="D94" s="1" t="n">
        <v>65383</v>
      </c>
      <c r="E94" s="1" t="n">
        <v>65709</v>
      </c>
      <c r="F94" s="1" t="n">
        <v>65960</v>
      </c>
      <c r="G94" s="1" t="n">
        <v>66826</v>
      </c>
      <c r="H94" s="1" t="n">
        <v>70449</v>
      </c>
      <c r="I94" s="1" t="n">
        <v>72876</v>
      </c>
      <c r="J94" s="1" t="n">
        <v>74913</v>
      </c>
      <c r="K94" s="1" t="n">
        <v>75158</v>
      </c>
      <c r="L94" s="1" t="n">
        <v>75372</v>
      </c>
      <c r="M94" s="1" t="n">
        <v>75829</v>
      </c>
      <c r="N94" s="1" t="n">
        <v>76232</v>
      </c>
      <c r="O94" s="1" t="n">
        <f aca="false">N94-M94</f>
        <v>403</v>
      </c>
      <c r="P94" s="1" t="n">
        <f aca="false">IF(O94&lt;20,1,0)</f>
        <v>0</v>
      </c>
      <c r="Q94" s="1"/>
    </row>
    <row r="95" customFormat="false" ht="14.0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 t="n">
        <f aca="false">SUM(P23:P94)</f>
        <v>3</v>
      </c>
      <c r="Q95" s="7" t="n">
        <f aca="false">+P95/A94</f>
        <v>0.0344827586206897</v>
      </c>
    </row>
    <row r="96" customFormat="false" ht="14.05" hidden="false" customHeight="false" outlineLevel="0" collapsed="false">
      <c r="O96" s="1" t="n">
        <f aca="false">L96-K96</f>
        <v>0</v>
      </c>
      <c r="R96" s="5" t="n">
        <f aca="false">SUM(R8:R94)</f>
        <v>1728</v>
      </c>
    </row>
    <row r="97" customFormat="false" ht="14.05" hidden="false" customHeight="false" outlineLevel="0" collapsed="false">
      <c r="A97" s="0" t="s">
        <v>21</v>
      </c>
      <c r="O97" s="1" t="n">
        <f aca="false">L97-K97</f>
        <v>0</v>
      </c>
    </row>
    <row r="98" customFormat="false" ht="14.05" hidden="false" customHeight="false" outlineLevel="0" collapsed="false">
      <c r="D98" s="0" t="s">
        <v>22</v>
      </c>
      <c r="O98" s="1" t="n">
        <f aca="false">L98-K98</f>
        <v>0</v>
      </c>
    </row>
    <row r="99" customFormat="false" ht="14.05" hidden="false" customHeight="false" outlineLevel="0" collapsed="false">
      <c r="A99" s="0" t="s">
        <v>23</v>
      </c>
      <c r="O99" s="1" t="n">
        <f aca="false">L99-K99</f>
        <v>0</v>
      </c>
    </row>
    <row r="100" customFormat="false" ht="14.05" hidden="false" customHeight="false" outlineLevel="0" collapsed="false">
      <c r="A100" s="0" t="s">
        <v>24</v>
      </c>
      <c r="D100" s="0" t="s">
        <v>22</v>
      </c>
      <c r="O100" s="1" t="n">
        <f aca="false">L100-K100</f>
        <v>0</v>
      </c>
      <c r="P100" s="5" t="n">
        <f aca="false">+O100*7.48</f>
        <v>0</v>
      </c>
    </row>
    <row r="101" customFormat="false" ht="14.05" hidden="false" customHeight="false" outlineLevel="0" collapsed="false">
      <c r="O101" s="1" t="n">
        <f aca="false">L101-K101</f>
        <v>0</v>
      </c>
    </row>
    <row r="102" customFormat="false" ht="14.05" hidden="false" customHeight="false" outlineLevel="0" collapsed="false">
      <c r="O102" s="1" t="n">
        <f aca="false">L102-K102</f>
        <v>0</v>
      </c>
    </row>
    <row r="103" customFormat="false" ht="14.05" hidden="false" customHeight="false" outlineLevel="0" collapsed="false">
      <c r="O103" s="1" t="n">
        <f aca="false">L103-K103</f>
        <v>0</v>
      </c>
    </row>
    <row r="104" customFormat="false" ht="14.05" hidden="false" customHeight="false" outlineLevel="0" collapsed="false">
      <c r="O104" s="1" t="n">
        <f aca="false">L104-K104</f>
        <v>0</v>
      </c>
    </row>
    <row r="105" customFormat="false" ht="14.05" hidden="false" customHeight="false" outlineLevel="0" collapsed="false">
      <c r="O105" s="1" t="n">
        <f aca="false">L105-K105</f>
        <v>0</v>
      </c>
    </row>
    <row r="106" customFormat="false" ht="14.05" hidden="false" customHeight="false" outlineLevel="0" collapsed="false">
      <c r="O106" s="1" t="n">
        <f aca="false">L106-K106</f>
        <v>0</v>
      </c>
    </row>
    <row r="107" customFormat="false" ht="14.05" hidden="false" customHeight="false" outlineLevel="0" collapsed="false">
      <c r="O107" s="1" t="n">
        <f aca="false">L107-K1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7:19:39Z</dcterms:created>
  <dc:creator>Amy White</dc:creator>
  <dc:description/>
  <dc:language>en-US</dc:language>
  <cp:lastModifiedBy>Carol </cp:lastModifiedBy>
  <cp:lastPrinted>2010-09-11T00:02:37Z</cp:lastPrinted>
  <dcterms:modified xsi:type="dcterms:W3CDTF">2011-01-11T21:03:03Z</dcterms:modified>
  <cp:revision>1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Cristalina L.L.C.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11-01-11T00:00:00Z</vt:lpwstr>
  </property>
  <property fmtid="{D5CDD505-2E9C-101B-9397-08002B2CF9AE}" pid="6" name="DocketNumber">
    <vt:lpwstr>090839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6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6-01T00:00:00Z</vt:lpwstr>
  </property>
  <property fmtid="{D5CDD505-2E9C-101B-9397-08002B2CF9AE}" pid="14" name="Prefix">
    <vt:lpwstr>UW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