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 Matrix" sheetId="1" state="visible" r:id="rId2"/>
    <sheet name="DSL, VOIP, Wireless" sheetId="2" state="visible" r:id="rId3"/>
    <sheet name="Cable &amp; VOIP" sheetId="3" state="visible" r:id="rId4"/>
    <sheet name="DSL &amp; VOIP" sheetId="4" state="visible" r:id="rId5"/>
    <sheet name="Urban Medium DSL" sheetId="5" state="visible" r:id="rId6"/>
    <sheet name="Urban Wireline Low" sheetId="6" state="visible" r:id="rId7"/>
    <sheet name="Urban Wireline Medium" sheetId="7" state="visible" r:id="rId8"/>
    <sheet name="Wireline-Urban-High" sheetId="8" state="visible" r:id="rId9"/>
    <sheet name="Wireline-Rural-Low" sheetId="9" state="visible" r:id="rId10"/>
    <sheet name="Wireline-Rural-Medium" sheetId="10" state="visible" r:id="rId11"/>
    <sheet name="Wireline-Rural-High" sheetId="11" state="visible" r:id="rId12"/>
    <sheet name="Wireline-Lifeline-Medium" sheetId="12" state="visible" r:id="rId13"/>
    <sheet name="Wireline-Lifeline-High" sheetId="13" state="visible" r:id="rId14"/>
    <sheet name="Wireless-Low" sheetId="14" state="visible" r:id="rId15"/>
    <sheet name="Wireless-Medium" sheetId="15" state="visible" r:id="rId16"/>
    <sheet name="Wireless-High" sheetId="16" state="visible" r:id="rId17"/>
    <sheet name="Master Da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6">
  <si>
    <t xml:space="preserve">Customers Total Monthly Bill:  Current Rules vs. Missoula Plan</t>
  </si>
  <si>
    <t xml:space="preserve">Current Rules</t>
  </si>
  <si>
    <t xml:space="preserve">Missoula Plan</t>
  </si>
  <si>
    <t xml:space="preserve">Net Change</t>
  </si>
  <si>
    <t xml:space="preserve">Customer Type</t>
  </si>
  <si>
    <t xml:space="preserve">FUSF @ 10.5%</t>
  </si>
  <si>
    <t xml:space="preserve">FUSF @ 13.9%</t>
  </si>
  <si>
    <t xml:space="preserve">DSL with VoIP &amp; Wireless</t>
  </si>
  <si>
    <t xml:space="preserve">Cable Modem with VoIP</t>
  </si>
  <si>
    <t xml:space="preserve">DSL with VoIP  </t>
  </si>
  <si>
    <t xml:space="preserve">Wireline-Urban-Medium with DSL</t>
  </si>
  <si>
    <t xml:space="preserve">Wireline-Urban-Low  </t>
  </si>
  <si>
    <t xml:space="preserve">Wireline-Urban-Medium  </t>
  </si>
  <si>
    <t xml:space="preserve">Wireline-Urban-High</t>
  </si>
  <si>
    <t xml:space="preserve">Wireline-Rural-Low</t>
  </si>
  <si>
    <t xml:space="preserve">Wireline-Rural-Medium</t>
  </si>
  <si>
    <t xml:space="preserve">Wireline-Rural-High</t>
  </si>
  <si>
    <t xml:space="preserve">Wireline-Lifeline-Medium</t>
  </si>
  <si>
    <t xml:space="preserve">Wireline-Lifeline-High</t>
  </si>
  <si>
    <t xml:space="preserve">Wireless-Low</t>
  </si>
  <si>
    <t xml:space="preserve">Wireless-Medium</t>
  </si>
  <si>
    <t xml:space="preserve">Wireless-High</t>
  </si>
  <si>
    <t xml:space="preserve">Notes:   </t>
  </si>
  <si>
    <t xml:space="preserve">  USF:  The $2.225 billion increase in the Federal USF caused by the Missoula Fund ($1.5 billion</t>
  </si>
  <si>
    <t xml:space="preserve">Restructure Mechanism; $0.3 billion increase in High Cost Loop Fund; $0.2 billion Early Adopter Fund; and </t>
  </si>
  <si>
    <t xml:space="preserve">$0.225 billion for Lifeline) increases the current fund by 32%.  Accordingly, the customer bill scenarios </t>
  </si>
  <si>
    <t xml:space="preserve">assume a 32% increase in the current assessment factor from 10.5% to 13.9%.</t>
  </si>
  <si>
    <t xml:space="preserve">  Access Reductions:  The Missoula Plan does not call for, require or mention flow through of access </t>
  </si>
  <si>
    <t xml:space="preserve">reductions to customer bills.  Accordingly, the customer bill scenarios assume that 0% of access </t>
  </si>
  <si>
    <t xml:space="preserve">reductions will be flowed through to customer bills.</t>
  </si>
  <si>
    <t xml:space="preserve">  Service price includes monthly service charges, subscriber line charge, and Federal USF surcharges; </t>
  </si>
  <si>
    <t xml:space="preserve">does not include taxes, fees, or other surcharges.</t>
  </si>
  <si>
    <t xml:space="preserve">Joe Q. Public</t>
  </si>
  <si>
    <t xml:space="preserve">123 Main Street, Anytown, USA</t>
  </si>
  <si>
    <t xml:space="preserve">Broadband Service Price:  DSL</t>
  </si>
  <si>
    <t xml:space="preserve">Charges</t>
  </si>
  <si>
    <t xml:space="preserve">Cost under Current Rules</t>
  </si>
  <si>
    <t xml:space="preserve">Cost under Missoula Plan</t>
  </si>
  <si>
    <t xml:space="preserve">Basic Monthly Charges for DSL Service</t>
  </si>
  <si>
    <t xml:space="preserve">Federal Universal Service Charge</t>
  </si>
  <si>
    <t xml:space="preserve">                   Total Broadband Charges</t>
  </si>
  <si>
    <t xml:space="preserve">VOIP Service Price</t>
  </si>
  <si>
    <t xml:space="preserve">Unlimited Voice Calls (VoIP)</t>
  </si>
  <si>
    <t xml:space="preserve">                    Total VOIP Charges</t>
  </si>
  <si>
    <t xml:space="preserve">Wireless Service Price</t>
  </si>
  <si>
    <t xml:space="preserve">Monthly Recurring Charge</t>
  </si>
  <si>
    <t xml:space="preserve">                     Total Wireless Charges</t>
  </si>
  <si>
    <t xml:space="preserve">CUSTOMER IMPACT</t>
  </si>
  <si>
    <t xml:space="preserve">Total Bill Under Current Plan</t>
  </si>
  <si>
    <t xml:space="preserve">Total Bill With Missoula Plan</t>
  </si>
  <si>
    <t xml:space="preserve">Net Change:</t>
  </si>
  <si>
    <t xml:space="preserve">Broadband Service Price:  Cable Modem</t>
  </si>
  <si>
    <t xml:space="preserve">Basic Monthly Charge for Cable Modem</t>
  </si>
  <si>
    <t xml:space="preserve">Basic Monthly Charge for DSL Service</t>
  </si>
  <si>
    <t xml:space="preserve">Local Telephone Service Price</t>
  </si>
  <si>
    <t xml:space="preserve">Basic Monthly Charge</t>
  </si>
  <si>
    <t xml:space="preserve">Features</t>
  </si>
  <si>
    <t xml:space="preserve">Subscriber Line Charge (SLC)</t>
  </si>
  <si>
    <t xml:space="preserve">                   Total Local Charges</t>
  </si>
  <si>
    <t xml:space="preserve">Basic Month Charge</t>
  </si>
  <si>
    <t xml:space="preserve">                  Total Broadband Charges</t>
  </si>
  <si>
    <t xml:space="preserve">Long Distance Telephone Service Price</t>
  </si>
  <si>
    <t xml:space="preserve">Toll Charges</t>
  </si>
  <si>
    <t xml:space="preserve">                  Total Long Distance Charges</t>
  </si>
  <si>
    <t xml:space="preserve">Nationwide Calling Plan</t>
  </si>
  <si>
    <t xml:space="preserve">Included</t>
  </si>
  <si>
    <t xml:space="preserve">N/A</t>
  </si>
  <si>
    <t xml:space="preserve">Type of Input</t>
  </si>
  <si>
    <t xml:space="preserve">Data Used</t>
  </si>
  <si>
    <t xml:space="preserve">Basic Local Monthly Charge - Non-Lifeline-Urban</t>
  </si>
  <si>
    <t xml:space="preserve">Basic Local Monthly Charge - Non-Lifeline-Rural</t>
  </si>
  <si>
    <t xml:space="preserve">Local Feature Charge</t>
  </si>
  <si>
    <t xml:space="preserve">Subscriber Line Charge -  Current - Urban</t>
  </si>
  <si>
    <t xml:space="preserve">Subscriber Line Charge -  Current - Rural</t>
  </si>
  <si>
    <t xml:space="preserve">Subscriber Line Charge under Missoula Plan - Urban</t>
  </si>
  <si>
    <t xml:space="preserve">Subscriber Line Charge under Missoula Plan - Rural</t>
  </si>
  <si>
    <t xml:space="preserve">Federal Universal Service Charge - Current</t>
  </si>
  <si>
    <t xml:space="preserve">Federal Universal Service Charge - Missoula Plan</t>
  </si>
  <si>
    <t xml:space="preserve">Cable Modem - Average Monthly Charge</t>
  </si>
  <si>
    <t xml:space="preserve">Cable Modem - % of Revenue Reported for FUSF</t>
  </si>
  <si>
    <t xml:space="preserve">DSL - Average Monthly Charge</t>
  </si>
  <si>
    <t xml:space="preserve">DSL - % of Revenue Reported for FUSF</t>
  </si>
  <si>
    <t xml:space="preserve">VOIP - Average Monthly Charge</t>
  </si>
  <si>
    <t xml:space="preserve">VOIP - % of Revenue Reported for FUSF</t>
  </si>
  <si>
    <t xml:space="preserve">Wireless Service - Low</t>
  </si>
  <si>
    <t xml:space="preserve">Wireless Service - Medium</t>
  </si>
  <si>
    <t xml:space="preserve">Wireless Service - High</t>
  </si>
  <si>
    <t xml:space="preserve">Wireless Safe Harbor</t>
  </si>
  <si>
    <t xml:space="preserve">Missoula Plan % Access Reduction</t>
  </si>
  <si>
    <t xml:space="preserve">Interstate as % of Toll Charges</t>
  </si>
  <si>
    <t xml:space="preserve">Access as % of Toll Charges</t>
  </si>
  <si>
    <t xml:space="preserve">% Access Flowthrough to Toll Rates</t>
  </si>
  <si>
    <t xml:space="preserve">Customer Name</t>
  </si>
  <si>
    <t xml:space="preserve">Customer's Address</t>
  </si>
  <si>
    <t xml:space="preserve">Column 1 Heading</t>
  </si>
  <si>
    <t xml:space="preserve">Column 2 He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0"/>
      <name val="Georgia"/>
      <family val="1"/>
    </font>
    <font>
      <b val="true"/>
      <sz val="12"/>
      <name val="Georgia"/>
      <family val="1"/>
    </font>
    <font>
      <b val="true"/>
      <sz val="14"/>
      <name val="Georgia"/>
      <family val="1"/>
    </font>
    <font>
      <b val="true"/>
      <sz val="16"/>
      <name val="Georgia"/>
      <family val="1"/>
    </font>
    <font>
      <sz val="1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4" min="3" style="1" width="22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</row>
    <row r="2" customFormat="false" ht="24.95" hidden="false" customHeight="true" outlineLevel="0" collapsed="false">
      <c r="A2" s="5"/>
      <c r="B2" s="6"/>
      <c r="C2" s="7" t="s">
        <v>1</v>
      </c>
      <c r="D2" s="8" t="s">
        <v>2</v>
      </c>
      <c r="E2" s="8" t="s">
        <v>3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2" t="s">
        <v>6</v>
      </c>
      <c r="E3" s="13"/>
    </row>
    <row r="4" customFormat="false" ht="15" hidden="false" customHeight="false" outlineLevel="0" collapsed="false">
      <c r="A4" s="14" t="n">
        <v>1</v>
      </c>
      <c r="B4" s="14" t="s">
        <v>7</v>
      </c>
      <c r="C4" s="15" t="n">
        <f aca="false">'DSL, VOIP, Wireless'!C21</f>
        <v>107.65</v>
      </c>
      <c r="D4" s="16" t="n">
        <f aca="false">'DSL, VOIP, Wireless'!C22</f>
        <v>108.81</v>
      </c>
      <c r="E4" s="17" t="n">
        <f aca="false">D4-C4</f>
        <v>1.16</v>
      </c>
    </row>
    <row r="5" customFormat="false" ht="15" hidden="false" customHeight="false" outlineLevel="0" collapsed="false">
      <c r="A5" s="18" t="n">
        <v>2</v>
      </c>
      <c r="B5" s="18" t="s">
        <v>8</v>
      </c>
      <c r="C5" s="15" t="n">
        <f aca="false">'Cable &amp; VOIP'!C17</f>
        <v>66.7</v>
      </c>
      <c r="D5" s="16" t="n">
        <f aca="false">'Cable &amp; VOIP'!C18</f>
        <v>67.24</v>
      </c>
      <c r="E5" s="17" t="n">
        <f aca="false">D5-C5</f>
        <v>0.540000000000006</v>
      </c>
    </row>
    <row r="6" customFormat="false" ht="15" hidden="false" customHeight="false" outlineLevel="0" collapsed="false">
      <c r="A6" s="18" t="n">
        <v>3</v>
      </c>
      <c r="B6" s="18" t="s">
        <v>9</v>
      </c>
      <c r="C6" s="15" t="n">
        <f aca="false">'DSL &amp; VOIP'!C17</f>
        <v>55.7</v>
      </c>
      <c r="D6" s="16" t="n">
        <f aca="false">'DSL &amp; VOIP'!C18</f>
        <v>56.24</v>
      </c>
      <c r="E6" s="17" t="n">
        <f aca="false">D6-C6</f>
        <v>0.539999999999999</v>
      </c>
    </row>
    <row r="7" customFormat="false" ht="15" hidden="false" customHeight="false" outlineLevel="0" collapsed="false">
      <c r="A7" s="18" t="n">
        <v>4</v>
      </c>
      <c r="B7" s="18" t="s">
        <v>10</v>
      </c>
      <c r="C7" s="15" t="n">
        <f aca="false">'Urban Medium DSL'!C25</f>
        <v>69.36</v>
      </c>
      <c r="D7" s="16" t="n">
        <f aca="false">'Urban Medium DSL'!C26</f>
        <v>74.78</v>
      </c>
      <c r="E7" s="17" t="n">
        <f aca="false">D7-C7</f>
        <v>5.42</v>
      </c>
    </row>
    <row r="8" customFormat="false" ht="15" hidden="false" customHeight="false" outlineLevel="0" collapsed="false">
      <c r="A8" s="18" t="n">
        <v>5</v>
      </c>
      <c r="B8" s="18" t="s">
        <v>11</v>
      </c>
      <c r="C8" s="15" t="n">
        <f aca="false">'Urban Wireline Low'!C19</f>
        <v>32.85</v>
      </c>
      <c r="D8" s="16" t="n">
        <f aca="false">'Urban Wireline Low'!C20</f>
        <v>38.1</v>
      </c>
      <c r="E8" s="17" t="n">
        <f aca="false">D8-C8</f>
        <v>5.25</v>
      </c>
    </row>
    <row r="9" customFormat="false" ht="15" hidden="false" customHeight="false" outlineLevel="0" collapsed="false">
      <c r="A9" s="18" t="n">
        <v>6</v>
      </c>
      <c r="B9" s="18" t="s">
        <v>12</v>
      </c>
      <c r="C9" s="15" t="n">
        <f aca="false">'Urban Wireline Medium'!C19</f>
        <v>40.36</v>
      </c>
      <c r="D9" s="16" t="n">
        <f aca="false">'Urban Wireline Medium'!C20</f>
        <v>45.78</v>
      </c>
      <c r="E9" s="17" t="n">
        <f aca="false">D9-C9</f>
        <v>5.42</v>
      </c>
    </row>
    <row r="10" customFormat="false" ht="15" hidden="false" customHeight="false" outlineLevel="0" collapsed="false">
      <c r="A10" s="18" t="n">
        <v>7</v>
      </c>
      <c r="B10" s="18" t="s">
        <v>13</v>
      </c>
      <c r="C10" s="15" t="n">
        <f aca="false">'Wireline-Urban-High'!C19</f>
        <v>83.3</v>
      </c>
      <c r="D10" s="16" t="n">
        <f aca="false">'Wireline-Urban-High'!C20</f>
        <v>89.66</v>
      </c>
      <c r="E10" s="17" t="n">
        <f aca="false">D10-C10</f>
        <v>6.36</v>
      </c>
    </row>
    <row r="11" customFormat="false" ht="15" hidden="false" customHeight="false" outlineLevel="0" collapsed="false">
      <c r="A11" s="18" t="n">
        <v>8</v>
      </c>
      <c r="B11" s="18" t="s">
        <v>14</v>
      </c>
      <c r="C11" s="15" t="n">
        <f aca="false">'Wireline-Rural-Low'!C19</f>
        <v>29.72</v>
      </c>
      <c r="D11" s="16" t="n">
        <f aca="false">'Wireline-Rural-Low'!C20</f>
        <v>32.68</v>
      </c>
      <c r="E11" s="17" t="n">
        <f aca="false">D11-C11</f>
        <v>2.96</v>
      </c>
    </row>
    <row r="12" customFormat="false" ht="15" hidden="false" customHeight="false" outlineLevel="0" collapsed="false">
      <c r="A12" s="18" t="n">
        <v>9</v>
      </c>
      <c r="B12" s="18" t="s">
        <v>15</v>
      </c>
      <c r="C12" s="15" t="n">
        <f aca="false">'Wireline-Rural-Medium'!C19</f>
        <v>40.45</v>
      </c>
      <c r="D12" s="16" t="n">
        <f aca="false">'Wireline-Rural-Medium'!C20</f>
        <v>43.65</v>
      </c>
      <c r="E12" s="17" t="n">
        <f aca="false">D12-C12</f>
        <v>3.2</v>
      </c>
    </row>
    <row r="13" customFormat="false" ht="15" hidden="false" customHeight="false" outlineLevel="0" collapsed="false">
      <c r="A13" s="18" t="n">
        <v>10</v>
      </c>
      <c r="B13" s="18" t="s">
        <v>16</v>
      </c>
      <c r="C13" s="15" t="n">
        <f aca="false">'Wireline-Rural-High'!C19</f>
        <v>80.17</v>
      </c>
      <c r="D13" s="16" t="n">
        <f aca="false">'Wireline-Rural-High'!C20</f>
        <v>84.24</v>
      </c>
      <c r="E13" s="17" t="n">
        <f aca="false">D13-C13</f>
        <v>4.06999999999999</v>
      </c>
    </row>
    <row r="14" customFormat="false" ht="15" hidden="false" customHeight="false" outlineLevel="0" collapsed="false">
      <c r="A14" s="18" t="n">
        <v>11</v>
      </c>
      <c r="B14" s="18" t="s">
        <v>17</v>
      </c>
      <c r="C14" s="15" t="n">
        <f aca="false">'Wireline-Lifeline-Medium'!C19</f>
        <v>15.65</v>
      </c>
      <c r="D14" s="16" t="n">
        <f aca="false">'Wireline-Lifeline-Medium'!C20</f>
        <v>15.77</v>
      </c>
      <c r="E14" s="17" t="n">
        <f aca="false">D14-C14</f>
        <v>0.120000000000001</v>
      </c>
    </row>
    <row r="15" customFormat="false" ht="15" hidden="false" customHeight="false" outlineLevel="0" collapsed="false">
      <c r="A15" s="18" t="n">
        <v>12</v>
      </c>
      <c r="B15" s="18" t="s">
        <v>18</v>
      </c>
      <c r="C15" s="15" t="n">
        <f aca="false">'Wireline-Lifeline-High'!C19</f>
        <v>42.49</v>
      </c>
      <c r="D15" s="16" t="n">
        <f aca="false">'Wireline-Lifeline-High'!C20</f>
        <v>43.2</v>
      </c>
      <c r="E15" s="17" t="n">
        <f aca="false">D15-C15</f>
        <v>0.710000000000001</v>
      </c>
    </row>
    <row r="16" customFormat="false" ht="15" hidden="false" customHeight="false" outlineLevel="0" collapsed="false">
      <c r="A16" s="18" t="n">
        <v>13</v>
      </c>
      <c r="B16" s="18" t="s">
        <v>19</v>
      </c>
      <c r="C16" s="15" t="n">
        <f aca="false">'Wireless-Low'!C14</f>
        <v>31.17</v>
      </c>
      <c r="D16" s="16" t="n">
        <f aca="false">'Wireless-Low'!C15</f>
        <v>31.54</v>
      </c>
      <c r="E16" s="17" t="n">
        <f aca="false">D16-C16</f>
        <v>0.369999999999997</v>
      </c>
    </row>
    <row r="17" customFormat="false" ht="15" hidden="false" customHeight="false" outlineLevel="0" collapsed="false">
      <c r="A17" s="18" t="n">
        <v>14</v>
      </c>
      <c r="B17" s="18" t="s">
        <v>20</v>
      </c>
      <c r="C17" s="15" t="n">
        <f aca="false">'Wireless-Medium'!C14</f>
        <v>51.95</v>
      </c>
      <c r="D17" s="16" t="n">
        <f aca="false">'Wireless-Medium'!C15</f>
        <v>52.57</v>
      </c>
      <c r="E17" s="17" t="n">
        <f aca="false">D17-C17</f>
        <v>0.619999999999997</v>
      </c>
    </row>
    <row r="18" customFormat="false" ht="15" hidden="false" customHeight="false" outlineLevel="0" collapsed="false">
      <c r="A18" s="19" t="n">
        <v>15</v>
      </c>
      <c r="B18" s="19" t="s">
        <v>21</v>
      </c>
      <c r="C18" s="20" t="n">
        <f aca="false">'Wireless-High'!C14</f>
        <v>103.89</v>
      </c>
      <c r="D18" s="21" t="n">
        <f aca="false">'Wireless-High'!C15</f>
        <v>105.14</v>
      </c>
      <c r="E18" s="22" t="n">
        <f aca="false">D18-C18</f>
        <v>1.25</v>
      </c>
    </row>
    <row r="20" customFormat="false" ht="15" hidden="false" customHeight="false" outlineLevel="0" collapsed="false">
      <c r="B20" s="1" t="s">
        <v>22</v>
      </c>
    </row>
    <row r="21" customFormat="false" ht="15" hidden="false" customHeight="false" outlineLevel="0" collapsed="false">
      <c r="B21" s="1" t="s">
        <v>23</v>
      </c>
    </row>
    <row r="22" customFormat="false" ht="15" hidden="false" customHeight="false" outlineLevel="0" collapsed="false">
      <c r="B22" s="1" t="s">
        <v>24</v>
      </c>
    </row>
    <row r="23" customFormat="false" ht="15" hidden="false" customHeight="false" outlineLevel="0" collapsed="false">
      <c r="B23" s="1" t="s">
        <v>25</v>
      </c>
    </row>
    <row r="24" customFormat="false" ht="15" hidden="false" customHeight="false" outlineLevel="0" collapsed="false">
      <c r="B24" s="1" t="s">
        <v>26</v>
      </c>
    </row>
    <row r="25" customFormat="false" ht="15" hidden="false" customHeight="false" outlineLevel="0" collapsed="false">
      <c r="B25" s="1" t="s">
        <v>27</v>
      </c>
    </row>
    <row r="26" customFormat="false" ht="15" hidden="false" customHeight="false" outlineLevel="0" collapsed="false">
      <c r="B26" s="1" t="s">
        <v>28</v>
      </c>
    </row>
    <row r="27" customFormat="false" ht="15" hidden="false" customHeight="false" outlineLevel="0" collapsed="false">
      <c r="B27" s="1" t="s">
        <v>29</v>
      </c>
    </row>
    <row r="28" customFormat="false" ht="15" hidden="false" customHeight="false" outlineLevel="0" collapsed="false">
      <c r="B28" s="1" t="s">
        <v>30</v>
      </c>
    </row>
    <row r="29" customFormat="false" ht="15" hidden="false" customHeight="false" outlineLevel="0" collapsed="false">
      <c r="B29" s="1" t="s">
        <v>31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orgia,Bold"&amp;14Summary Matrix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1</v>
      </c>
      <c r="C6" s="36" t="n">
        <v>11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6.5</v>
      </c>
      <c r="C8" s="36" t="n">
        <v>8.75</v>
      </c>
    </row>
    <row r="9" customFormat="false" ht="20.1" hidden="false" customHeight="true" outlineLevel="0" collapsed="false">
      <c r="A9" s="25" t="s">
        <v>39</v>
      </c>
      <c r="B9" s="16" t="n">
        <v>0.68</v>
      </c>
      <c r="C9" s="36" t="n">
        <v>1.22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3.18</v>
      </c>
      <c r="C10" s="36" t="n">
        <f aca="false">SUM(C6:C9)</f>
        <v>25.97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13</v>
      </c>
      <c r="C14" s="36" t="n">
        <v>13</v>
      </c>
    </row>
    <row r="15" customFormat="false" ht="20.1" hidden="false" customHeight="true" outlineLevel="0" collapsed="false">
      <c r="A15" s="25" t="s">
        <v>45</v>
      </c>
      <c r="B15" s="16" t="n">
        <v>3</v>
      </c>
      <c r="C15" s="36" t="n">
        <v>3</v>
      </c>
    </row>
    <row r="16" customFormat="false" ht="20.1" hidden="false" customHeight="true" outlineLevel="0" collapsed="false">
      <c r="A16" s="25" t="s">
        <v>39</v>
      </c>
      <c r="B16" s="16" t="n">
        <v>1.27</v>
      </c>
      <c r="C16" s="36" t="n">
        <v>1.68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17.27</v>
      </c>
      <c r="C17" s="36" t="n">
        <f aca="false">SUM(C14:C16)</f>
        <v>17.68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40.45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43.65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3.2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Rural-Medium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1</v>
      </c>
      <c r="C6" s="36" t="n">
        <v>11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6.5</v>
      </c>
      <c r="C8" s="36" t="n">
        <v>8.75</v>
      </c>
    </row>
    <row r="9" customFormat="false" ht="20.1" hidden="false" customHeight="true" outlineLevel="0" collapsed="false">
      <c r="A9" s="25" t="s">
        <v>39</v>
      </c>
      <c r="B9" s="16" t="n">
        <v>0.68</v>
      </c>
      <c r="C9" s="36" t="n">
        <v>1.22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3.18</v>
      </c>
      <c r="C10" s="36" t="n">
        <f aca="false">SUM(C6:C9)</f>
        <v>25.97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50</v>
      </c>
      <c r="C14" s="36" t="n">
        <v>50</v>
      </c>
    </row>
    <row r="15" customFormat="false" ht="20.1" hidden="false" customHeight="true" outlineLevel="0" collapsed="false">
      <c r="A15" s="25" t="s">
        <v>45</v>
      </c>
      <c r="B15" s="16" t="n">
        <v>3</v>
      </c>
      <c r="C15" s="36" t="n">
        <v>3</v>
      </c>
    </row>
    <row r="16" customFormat="false" ht="20.1" hidden="false" customHeight="true" outlineLevel="0" collapsed="false">
      <c r="A16" s="25" t="s">
        <v>39</v>
      </c>
      <c r="B16" s="16" t="n">
        <v>3.99</v>
      </c>
      <c r="C16" s="36" t="n">
        <v>5.27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56.99</v>
      </c>
      <c r="C17" s="36" t="n">
        <f aca="false">SUM(C14:C16)</f>
        <v>58.27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80.17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84.24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4.06999999999999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Rural-Hig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0.28</v>
      </c>
      <c r="C6" s="36" t="n">
        <v>10.28</v>
      </c>
    </row>
    <row r="7" customFormat="false" ht="20.1" hidden="false" customHeight="true" outlineLevel="0" collapsed="false">
      <c r="A7" s="25" t="s">
        <v>56</v>
      </c>
      <c r="B7" s="16" t="n">
        <v>0</v>
      </c>
      <c r="C7" s="36" t="n">
        <v>0</v>
      </c>
    </row>
    <row r="8" customFormat="false" ht="20.1" hidden="false" customHeight="true" outlineLevel="0" collapsed="false">
      <c r="A8" s="25" t="s">
        <v>57</v>
      </c>
      <c r="B8" s="16" t="n">
        <v>0</v>
      </c>
      <c r="C8" s="36" t="n">
        <v>0</v>
      </c>
    </row>
    <row r="9" customFormat="false" ht="20.1" hidden="false" customHeight="true" outlineLevel="0" collapsed="false">
      <c r="A9" s="25" t="s">
        <v>39</v>
      </c>
      <c r="B9" s="16" t="n">
        <v>0</v>
      </c>
      <c r="C9" s="36" t="n">
        <v>0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10.28</v>
      </c>
      <c r="C10" s="36" t="n">
        <f aca="false">SUM(C6:C9)</f>
        <v>10.28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5</v>
      </c>
      <c r="C14" s="36" t="n">
        <v>5</v>
      </c>
    </row>
    <row r="15" customFormat="false" ht="20.1" hidden="false" customHeight="true" outlineLevel="0" collapsed="false">
      <c r="A15" s="25" t="s">
        <v>45</v>
      </c>
      <c r="B15" s="16" t="n">
        <v>0</v>
      </c>
      <c r="C15" s="36" t="n">
        <v>0</v>
      </c>
    </row>
    <row r="16" customFormat="false" ht="20.1" hidden="false" customHeight="true" outlineLevel="0" collapsed="false">
      <c r="A16" s="25" t="s">
        <v>39</v>
      </c>
      <c r="B16" s="16" t="n">
        <v>0.37</v>
      </c>
      <c r="C16" s="36" t="n">
        <v>0.49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5.37</v>
      </c>
      <c r="C17" s="36" t="n">
        <f aca="false">SUM(C14:C16)</f>
        <v>5.49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15.65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15.77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0.120000000000001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Lifeline-Medium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0.28</v>
      </c>
      <c r="C6" s="36" t="n">
        <v>10.28</v>
      </c>
    </row>
    <row r="7" customFormat="false" ht="20.1" hidden="false" customHeight="true" outlineLevel="0" collapsed="false">
      <c r="A7" s="25" t="s">
        <v>56</v>
      </c>
      <c r="B7" s="16" t="n">
        <v>0</v>
      </c>
      <c r="C7" s="36" t="n">
        <v>0</v>
      </c>
    </row>
    <row r="8" customFormat="false" ht="20.1" hidden="false" customHeight="true" outlineLevel="0" collapsed="false">
      <c r="A8" s="25" t="s">
        <v>57</v>
      </c>
      <c r="B8" s="16" t="n">
        <v>0</v>
      </c>
      <c r="C8" s="36" t="n">
        <v>0</v>
      </c>
    </row>
    <row r="9" customFormat="false" ht="20.1" hidden="false" customHeight="true" outlineLevel="0" collapsed="false">
      <c r="A9" s="25" t="s">
        <v>39</v>
      </c>
      <c r="B9" s="16" t="n">
        <v>0</v>
      </c>
      <c r="C9" s="36" t="n">
        <v>0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10.28</v>
      </c>
      <c r="C10" s="36" t="n">
        <f aca="false">SUM(C6:C9)</f>
        <v>10.28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30</v>
      </c>
      <c r="C14" s="36" t="n">
        <v>30</v>
      </c>
    </row>
    <row r="15" customFormat="false" ht="20.1" hidden="false" customHeight="true" outlineLevel="0" collapsed="false">
      <c r="A15" s="25" t="s">
        <v>45</v>
      </c>
      <c r="B15" s="16" t="n">
        <v>0</v>
      </c>
      <c r="C15" s="36" t="n">
        <v>0</v>
      </c>
    </row>
    <row r="16" customFormat="false" ht="20.1" hidden="false" customHeight="true" outlineLevel="0" collapsed="false">
      <c r="A16" s="25" t="s">
        <v>39</v>
      </c>
      <c r="B16" s="16" t="n">
        <v>2.21</v>
      </c>
      <c r="C16" s="36" t="n">
        <v>2.92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32.21</v>
      </c>
      <c r="C17" s="36" t="n">
        <f aca="false">SUM(C14:C16)</f>
        <v>32.92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42.49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43.2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0.710000000000001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Lifeline-High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44</v>
      </c>
      <c r="B4" s="31"/>
      <c r="C4" s="32"/>
    </row>
    <row r="5" customFormat="false" ht="24.95" hidden="false" customHeight="true" outlineLevel="0" collapsed="false">
      <c r="A5" s="61" t="s">
        <v>64</v>
      </c>
      <c r="B5" s="61"/>
      <c r="C5" s="61"/>
    </row>
    <row r="6" customFormat="false" ht="39.95" hidden="false" customHeight="true" outlineLevel="0" collapsed="false">
      <c r="A6" s="33" t="s">
        <v>35</v>
      </c>
      <c r="B6" s="34" t="s">
        <v>36</v>
      </c>
      <c r="C6" s="35" t="s">
        <v>37</v>
      </c>
    </row>
    <row r="7" customFormat="false" ht="20.1" hidden="false" customHeight="true" outlineLevel="0" collapsed="false">
      <c r="A7" s="25" t="s">
        <v>55</v>
      </c>
      <c r="B7" s="16" t="n">
        <v>30</v>
      </c>
      <c r="C7" s="36" t="n">
        <v>30</v>
      </c>
    </row>
    <row r="8" customFormat="false" ht="20.1" hidden="false" customHeight="true" outlineLevel="0" collapsed="false">
      <c r="A8" s="25" t="s">
        <v>56</v>
      </c>
      <c r="B8" s="62" t="s">
        <v>65</v>
      </c>
      <c r="C8" s="63" t="s">
        <v>65</v>
      </c>
    </row>
    <row r="9" customFormat="false" ht="20.1" hidden="false" customHeight="true" outlineLevel="0" collapsed="false">
      <c r="A9" s="25" t="s">
        <v>57</v>
      </c>
      <c r="B9" s="62" t="s">
        <v>66</v>
      </c>
      <c r="C9" s="63" t="s">
        <v>66</v>
      </c>
    </row>
    <row r="10" customFormat="false" ht="20.1" hidden="false" customHeight="true" outlineLevel="0" collapsed="false">
      <c r="A10" s="25" t="s">
        <v>39</v>
      </c>
      <c r="B10" s="16" t="n">
        <v>1.17</v>
      </c>
      <c r="C10" s="36" t="n">
        <v>1.54</v>
      </c>
    </row>
    <row r="11" customFormat="false" ht="20.1" hidden="false" customHeight="true" outlineLevel="0" collapsed="false">
      <c r="A11" s="25" t="s">
        <v>58</v>
      </c>
      <c r="B11" s="16" t="n">
        <f aca="false">SUM(B7:B10)</f>
        <v>31.17</v>
      </c>
      <c r="C11" s="36" t="n">
        <f aca="false">SUM(C7:C10)</f>
        <v>31.54</v>
      </c>
    </row>
    <row r="12" customFormat="false" ht="20.1" hidden="false" customHeight="true" outlineLevel="0" collapsed="false">
      <c r="A12" s="37"/>
      <c r="B12" s="64"/>
      <c r="C12" s="58"/>
    </row>
    <row r="13" customFormat="false" ht="24.95" hidden="false" customHeight="true" outlineLevel="0" collapsed="false">
      <c r="A13" s="65" t="s">
        <v>47</v>
      </c>
      <c r="B13" s="65"/>
      <c r="C13" s="65"/>
    </row>
    <row r="14" customFormat="false" ht="20.1" hidden="false" customHeight="true" outlineLevel="0" collapsed="false">
      <c r="A14" s="46" t="s">
        <v>48</v>
      </c>
      <c r="B14" s="47"/>
      <c r="C14" s="48" t="n">
        <f aca="false">B11+B12</f>
        <v>31.17</v>
      </c>
    </row>
    <row r="15" customFormat="false" ht="20.1" hidden="false" customHeight="true" outlineLevel="0" collapsed="false">
      <c r="A15" s="46" t="s">
        <v>49</v>
      </c>
      <c r="B15" s="47"/>
      <c r="C15" s="49" t="n">
        <f aca="false">C11+C12</f>
        <v>31.54</v>
      </c>
    </row>
    <row r="16" customFormat="false" ht="24.95" hidden="false" customHeight="true" outlineLevel="0" collapsed="false">
      <c r="A16" s="50"/>
      <c r="B16" s="51" t="s">
        <v>50</v>
      </c>
      <c r="C16" s="52" t="n">
        <f aca="false">C15-C14</f>
        <v>0.369999999999997</v>
      </c>
    </row>
    <row r="17" customFormat="false" ht="9.95" hidden="false" customHeight="true" outlineLevel="0" collapsed="false">
      <c r="A17" s="53"/>
      <c r="B17" s="54"/>
      <c r="C17" s="55"/>
    </row>
    <row r="18" customFormat="false" ht="13.5" hidden="false" customHeight="false" outlineLevel="0" collapsed="false"/>
  </sheetData>
  <mergeCells count="4">
    <mergeCell ref="B1:C1"/>
    <mergeCell ref="B2:C2"/>
    <mergeCell ref="A5:C5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ess-Low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44</v>
      </c>
      <c r="B4" s="31"/>
      <c r="C4" s="32"/>
    </row>
    <row r="5" customFormat="false" ht="24.95" hidden="false" customHeight="true" outlineLevel="0" collapsed="false">
      <c r="A5" s="61" t="s">
        <v>64</v>
      </c>
      <c r="B5" s="61"/>
      <c r="C5" s="61"/>
    </row>
    <row r="6" customFormat="false" ht="39.95" hidden="false" customHeight="true" outlineLevel="0" collapsed="false">
      <c r="A6" s="33" t="s">
        <v>35</v>
      </c>
      <c r="B6" s="34" t="s">
        <v>36</v>
      </c>
      <c r="C6" s="35" t="s">
        <v>37</v>
      </c>
    </row>
    <row r="7" customFormat="false" ht="20.1" hidden="false" customHeight="true" outlineLevel="0" collapsed="false">
      <c r="A7" s="25" t="s">
        <v>55</v>
      </c>
      <c r="B7" s="16" t="n">
        <v>50</v>
      </c>
      <c r="C7" s="36" t="n">
        <v>50</v>
      </c>
    </row>
    <row r="8" customFormat="false" ht="20.1" hidden="false" customHeight="true" outlineLevel="0" collapsed="false">
      <c r="A8" s="25" t="s">
        <v>56</v>
      </c>
      <c r="B8" s="62" t="s">
        <v>65</v>
      </c>
      <c r="C8" s="63" t="s">
        <v>65</v>
      </c>
    </row>
    <row r="9" customFormat="false" ht="20.1" hidden="false" customHeight="true" outlineLevel="0" collapsed="false">
      <c r="A9" s="25" t="s">
        <v>57</v>
      </c>
      <c r="B9" s="62" t="s">
        <v>66</v>
      </c>
      <c r="C9" s="63" t="s">
        <v>66</v>
      </c>
    </row>
    <row r="10" customFormat="false" ht="20.1" hidden="false" customHeight="true" outlineLevel="0" collapsed="false">
      <c r="A10" s="25" t="s">
        <v>39</v>
      </c>
      <c r="B10" s="16" t="n">
        <v>1.95</v>
      </c>
      <c r="C10" s="36" t="n">
        <v>2.57</v>
      </c>
    </row>
    <row r="11" customFormat="false" ht="20.1" hidden="false" customHeight="true" outlineLevel="0" collapsed="false">
      <c r="A11" s="25" t="s">
        <v>58</v>
      </c>
      <c r="B11" s="16" t="n">
        <f aca="false">SUM(B7:B10)</f>
        <v>51.95</v>
      </c>
      <c r="C11" s="36" t="n">
        <f aca="false">SUM(C7:C10)</f>
        <v>52.57</v>
      </c>
    </row>
    <row r="12" customFormat="false" ht="20.1" hidden="false" customHeight="true" outlineLevel="0" collapsed="false">
      <c r="A12" s="37"/>
      <c r="B12" s="64"/>
      <c r="C12" s="58"/>
    </row>
    <row r="13" customFormat="false" ht="24.95" hidden="false" customHeight="true" outlineLevel="0" collapsed="false">
      <c r="A13" s="65" t="s">
        <v>47</v>
      </c>
      <c r="B13" s="65"/>
      <c r="C13" s="65"/>
    </row>
    <row r="14" customFormat="false" ht="20.1" hidden="false" customHeight="true" outlineLevel="0" collapsed="false">
      <c r="A14" s="46" t="s">
        <v>48</v>
      </c>
      <c r="B14" s="47"/>
      <c r="C14" s="48" t="n">
        <f aca="false">B11+B12</f>
        <v>51.95</v>
      </c>
    </row>
    <row r="15" customFormat="false" ht="20.1" hidden="false" customHeight="true" outlineLevel="0" collapsed="false">
      <c r="A15" s="46" t="s">
        <v>49</v>
      </c>
      <c r="B15" s="47"/>
      <c r="C15" s="49" t="n">
        <f aca="false">C11+C12</f>
        <v>52.57</v>
      </c>
    </row>
    <row r="16" customFormat="false" ht="24.95" hidden="false" customHeight="true" outlineLevel="0" collapsed="false">
      <c r="A16" s="50"/>
      <c r="B16" s="51" t="s">
        <v>50</v>
      </c>
      <c r="C16" s="52" t="n">
        <f aca="false">C15-C14</f>
        <v>0.619999999999997</v>
      </c>
    </row>
    <row r="17" customFormat="false" ht="9.95" hidden="false" customHeight="true" outlineLevel="0" collapsed="false">
      <c r="A17" s="53"/>
      <c r="B17" s="54"/>
      <c r="C17" s="55"/>
    </row>
    <row r="18" customFormat="false" ht="13.5" hidden="false" customHeight="false" outlineLevel="0" collapsed="false"/>
  </sheetData>
  <mergeCells count="4">
    <mergeCell ref="B1:C1"/>
    <mergeCell ref="B2:C2"/>
    <mergeCell ref="A5:C5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ess-Medium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44</v>
      </c>
      <c r="B4" s="31"/>
      <c r="C4" s="32"/>
    </row>
    <row r="5" customFormat="false" ht="24.95" hidden="false" customHeight="true" outlineLevel="0" collapsed="false">
      <c r="A5" s="61" t="s">
        <v>64</v>
      </c>
      <c r="B5" s="61"/>
      <c r="C5" s="61"/>
    </row>
    <row r="6" customFormat="false" ht="39.95" hidden="false" customHeight="true" outlineLevel="0" collapsed="false">
      <c r="A6" s="33" t="s">
        <v>35</v>
      </c>
      <c r="B6" s="34" t="s">
        <v>36</v>
      </c>
      <c r="C6" s="35" t="s">
        <v>37</v>
      </c>
    </row>
    <row r="7" customFormat="false" ht="20.1" hidden="false" customHeight="true" outlineLevel="0" collapsed="false">
      <c r="A7" s="25" t="s">
        <v>55</v>
      </c>
      <c r="B7" s="16" t="n">
        <v>99.99</v>
      </c>
      <c r="C7" s="36" t="n">
        <v>99.99</v>
      </c>
    </row>
    <row r="8" customFormat="false" ht="20.1" hidden="false" customHeight="true" outlineLevel="0" collapsed="false">
      <c r="A8" s="25" t="s">
        <v>56</v>
      </c>
      <c r="B8" s="62" t="s">
        <v>65</v>
      </c>
      <c r="C8" s="63" t="s">
        <v>65</v>
      </c>
    </row>
    <row r="9" customFormat="false" ht="20.1" hidden="false" customHeight="true" outlineLevel="0" collapsed="false">
      <c r="A9" s="25" t="s">
        <v>57</v>
      </c>
      <c r="B9" s="62" t="s">
        <v>66</v>
      </c>
      <c r="C9" s="63" t="s">
        <v>66</v>
      </c>
    </row>
    <row r="10" customFormat="false" ht="20.1" hidden="false" customHeight="true" outlineLevel="0" collapsed="false">
      <c r="A10" s="25" t="s">
        <v>39</v>
      </c>
      <c r="B10" s="16" t="n">
        <v>3.9</v>
      </c>
      <c r="C10" s="36" t="n">
        <v>5.15</v>
      </c>
    </row>
    <row r="11" customFormat="false" ht="20.1" hidden="false" customHeight="true" outlineLevel="0" collapsed="false">
      <c r="A11" s="25" t="s">
        <v>58</v>
      </c>
      <c r="B11" s="16" t="n">
        <f aca="false">SUM(B7:B10)</f>
        <v>103.89</v>
      </c>
      <c r="C11" s="36" t="n">
        <f aca="false">SUM(C7:C10)</f>
        <v>105.14</v>
      </c>
    </row>
    <row r="12" customFormat="false" ht="20.1" hidden="false" customHeight="true" outlineLevel="0" collapsed="false">
      <c r="A12" s="37"/>
      <c r="B12" s="64"/>
      <c r="C12" s="58"/>
    </row>
    <row r="13" customFormat="false" ht="24.95" hidden="false" customHeight="true" outlineLevel="0" collapsed="false">
      <c r="A13" s="65" t="s">
        <v>47</v>
      </c>
      <c r="B13" s="65"/>
      <c r="C13" s="65"/>
    </row>
    <row r="14" customFormat="false" ht="20.1" hidden="false" customHeight="true" outlineLevel="0" collapsed="false">
      <c r="A14" s="46" t="s">
        <v>48</v>
      </c>
      <c r="B14" s="47"/>
      <c r="C14" s="48" t="n">
        <f aca="false">B11+B12</f>
        <v>103.89</v>
      </c>
    </row>
    <row r="15" customFormat="false" ht="20.1" hidden="false" customHeight="true" outlineLevel="0" collapsed="false">
      <c r="A15" s="46" t="s">
        <v>49</v>
      </c>
      <c r="B15" s="47"/>
      <c r="C15" s="49" t="n">
        <f aca="false">C11+C12</f>
        <v>105.14</v>
      </c>
    </row>
    <row r="16" customFormat="false" ht="24.95" hidden="false" customHeight="true" outlineLevel="0" collapsed="false">
      <c r="A16" s="50"/>
      <c r="B16" s="51" t="s">
        <v>50</v>
      </c>
      <c r="C16" s="52" t="n">
        <f aca="false">C15-C14</f>
        <v>1.25</v>
      </c>
    </row>
    <row r="17" customFormat="false" ht="9.95" hidden="false" customHeight="true" outlineLevel="0" collapsed="false">
      <c r="A17" s="53"/>
      <c r="B17" s="54"/>
      <c r="C17" s="55"/>
    </row>
    <row r="18" customFormat="false" ht="13.5" hidden="false" customHeight="false" outlineLevel="0" collapsed="false"/>
  </sheetData>
  <mergeCells count="4">
    <mergeCell ref="B1:C1"/>
    <mergeCell ref="B2:C2"/>
    <mergeCell ref="A5:C5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ess-High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66" t="s">
        <v>67</v>
      </c>
      <c r="B1" s="4" t="s">
        <v>68</v>
      </c>
      <c r="C1" s="67"/>
    </row>
    <row r="2" customFormat="false" ht="12.75" hidden="false" customHeight="false" outlineLevel="0" collapsed="false">
      <c r="A2" s="68" t="s">
        <v>69</v>
      </c>
      <c r="B2" s="69" t="n">
        <v>15</v>
      </c>
      <c r="C2" s="67"/>
    </row>
    <row r="3" customFormat="false" ht="12.75" hidden="false" customHeight="false" outlineLevel="0" collapsed="false">
      <c r="A3" s="68" t="s">
        <v>70</v>
      </c>
      <c r="B3" s="69" t="n">
        <v>11</v>
      </c>
      <c r="C3" s="67"/>
    </row>
    <row r="4" customFormat="false" ht="12.75" hidden="false" customHeight="false" outlineLevel="0" collapsed="false">
      <c r="A4" s="68" t="s">
        <v>71</v>
      </c>
      <c r="B4" s="69" t="n">
        <v>5</v>
      </c>
      <c r="C4" s="67"/>
    </row>
    <row r="5" customFormat="false" ht="12.75" hidden="false" customHeight="false" outlineLevel="0" collapsed="false">
      <c r="A5" s="68" t="s">
        <v>72</v>
      </c>
      <c r="B5" s="69" t="n">
        <v>5.71</v>
      </c>
      <c r="C5" s="67"/>
    </row>
    <row r="6" customFormat="false" ht="12.75" hidden="false" customHeight="false" outlineLevel="0" collapsed="false">
      <c r="A6" s="68" t="s">
        <v>73</v>
      </c>
      <c r="B6" s="69" t="n">
        <v>6.5</v>
      </c>
      <c r="C6" s="67"/>
    </row>
    <row r="7" customFormat="false" ht="12.75" hidden="false" customHeight="false" outlineLevel="0" collapsed="false">
      <c r="A7" s="68" t="s">
        <v>74</v>
      </c>
      <c r="B7" s="69" t="n">
        <v>10</v>
      </c>
      <c r="C7" s="67"/>
    </row>
    <row r="8" customFormat="false" ht="12.75" hidden="false" customHeight="false" outlineLevel="0" collapsed="false">
      <c r="A8" s="68" t="s">
        <v>75</v>
      </c>
      <c r="B8" s="69" t="n">
        <v>8.75</v>
      </c>
      <c r="C8" s="67"/>
    </row>
    <row r="9" customFormat="false" ht="12.75" hidden="false" customHeight="false" outlineLevel="0" collapsed="false">
      <c r="A9" s="68" t="s">
        <v>76</v>
      </c>
      <c r="B9" s="70" t="n">
        <v>0.105</v>
      </c>
      <c r="C9" s="67"/>
    </row>
    <row r="10" customFormat="false" ht="12.75" hidden="false" customHeight="false" outlineLevel="0" collapsed="false">
      <c r="A10" s="68" t="s">
        <v>77</v>
      </c>
      <c r="B10" s="70" t="n">
        <v>0.139</v>
      </c>
      <c r="C10" s="67"/>
    </row>
    <row r="11" customFormat="false" ht="12.75" hidden="false" customHeight="false" outlineLevel="0" collapsed="false">
      <c r="A11" s="68" t="s">
        <v>78</v>
      </c>
      <c r="B11" s="69" t="n">
        <v>40</v>
      </c>
      <c r="C11" s="67"/>
    </row>
    <row r="12" customFormat="false" ht="12.75" hidden="false" customHeight="false" outlineLevel="0" collapsed="false">
      <c r="A12" s="68" t="s">
        <v>79</v>
      </c>
      <c r="B12" s="70" t="n">
        <v>0</v>
      </c>
      <c r="C12" s="67"/>
    </row>
    <row r="13" customFormat="false" ht="12.75" hidden="false" customHeight="false" outlineLevel="0" collapsed="false">
      <c r="A13" s="68" t="s">
        <v>80</v>
      </c>
      <c r="B13" s="69" t="n">
        <v>29</v>
      </c>
      <c r="C13" s="67"/>
    </row>
    <row r="14" customFormat="false" ht="12.75" hidden="false" customHeight="false" outlineLevel="0" collapsed="false">
      <c r="A14" s="68" t="s">
        <v>81</v>
      </c>
      <c r="B14" s="70" t="n">
        <v>0</v>
      </c>
      <c r="C14" s="67"/>
    </row>
    <row r="15" customFormat="false" ht="12.75" hidden="false" customHeight="false" outlineLevel="0" collapsed="false">
      <c r="A15" s="68" t="s">
        <v>82</v>
      </c>
      <c r="B15" s="69" t="n">
        <v>25</v>
      </c>
      <c r="C15" s="67"/>
    </row>
    <row r="16" customFormat="false" ht="12.75" hidden="false" customHeight="false" outlineLevel="0" collapsed="false">
      <c r="A16" s="68" t="s">
        <v>83</v>
      </c>
      <c r="B16" s="70" t="n">
        <v>0.649</v>
      </c>
      <c r="C16" s="67"/>
    </row>
    <row r="17" customFormat="false" ht="12.75" hidden="false" customHeight="false" outlineLevel="0" collapsed="false">
      <c r="A17" s="68" t="s">
        <v>84</v>
      </c>
      <c r="B17" s="69" t="n">
        <v>30</v>
      </c>
      <c r="C17" s="67"/>
    </row>
    <row r="18" customFormat="false" ht="12.75" hidden="false" customHeight="false" outlineLevel="0" collapsed="false">
      <c r="A18" s="68" t="s">
        <v>85</v>
      </c>
      <c r="B18" s="69" t="n">
        <v>50</v>
      </c>
      <c r="C18" s="67"/>
    </row>
    <row r="19" customFormat="false" ht="12.75" hidden="false" customHeight="false" outlineLevel="0" collapsed="false">
      <c r="A19" s="68" t="s">
        <v>86</v>
      </c>
      <c r="B19" s="69" t="n">
        <v>99.99</v>
      </c>
      <c r="C19" s="67"/>
    </row>
    <row r="20" customFormat="false" ht="12.75" hidden="false" customHeight="false" outlineLevel="0" collapsed="false">
      <c r="A20" s="68" t="s">
        <v>87</v>
      </c>
      <c r="B20" s="70" t="n">
        <v>0.371</v>
      </c>
      <c r="C20" s="67"/>
    </row>
    <row r="21" customFormat="false" ht="12.75" hidden="false" customHeight="false" outlineLevel="0" collapsed="false">
      <c r="A21" s="68" t="s">
        <v>88</v>
      </c>
      <c r="B21" s="70" t="n">
        <v>0.67</v>
      </c>
      <c r="C21" s="67"/>
    </row>
    <row r="22" customFormat="false" ht="12.75" hidden="false" customHeight="false" outlineLevel="0" collapsed="false">
      <c r="A22" s="68" t="s">
        <v>89</v>
      </c>
      <c r="B22" s="70" t="n">
        <v>0.7</v>
      </c>
      <c r="C22" s="67"/>
    </row>
    <row r="23" customFormat="false" ht="12.75" hidden="false" customHeight="false" outlineLevel="0" collapsed="false">
      <c r="A23" s="68" t="s">
        <v>90</v>
      </c>
      <c r="B23" s="70" t="n">
        <v>0.4</v>
      </c>
      <c r="C23" s="67"/>
    </row>
    <row r="24" customFormat="false" ht="12.75" hidden="false" customHeight="false" outlineLevel="0" collapsed="false">
      <c r="A24" s="71" t="s">
        <v>91</v>
      </c>
      <c r="B24" s="72" t="n">
        <v>0</v>
      </c>
      <c r="C24" s="67"/>
    </row>
    <row r="25" customFormat="false" ht="12.75" hidden="false" customHeight="false" outlineLevel="0" collapsed="false">
      <c r="A25" s="67"/>
      <c r="B25" s="67"/>
      <c r="C25" s="67"/>
    </row>
    <row r="26" customFormat="false" ht="12.75" hidden="false" customHeight="false" outlineLevel="0" collapsed="false">
      <c r="A26" s="73" t="s">
        <v>92</v>
      </c>
      <c r="B26" s="73" t="s">
        <v>32</v>
      </c>
      <c r="C26" s="74"/>
    </row>
    <row r="27" customFormat="false" ht="12.75" hidden="false" customHeight="false" outlineLevel="0" collapsed="false">
      <c r="A27" s="68" t="s">
        <v>93</v>
      </c>
      <c r="B27" s="68" t="s">
        <v>33</v>
      </c>
      <c r="C27" s="75"/>
    </row>
    <row r="28" customFormat="false" ht="12.75" hidden="false" customHeight="false" outlineLevel="0" collapsed="false">
      <c r="A28" s="68" t="s">
        <v>94</v>
      </c>
      <c r="B28" s="68" t="s">
        <v>36</v>
      </c>
      <c r="C28" s="75"/>
    </row>
    <row r="29" customFormat="false" ht="12.75" hidden="false" customHeight="false" outlineLevel="0" collapsed="false">
      <c r="A29" s="71" t="s">
        <v>95</v>
      </c>
      <c r="B29" s="71" t="s">
        <v>37</v>
      </c>
      <c r="C29" s="76"/>
    </row>
    <row r="30" customFormat="false" ht="12.75" hidden="false" customHeight="false" outlineLevel="0" collapsed="false">
      <c r="A30" s="67"/>
      <c r="B30" s="67"/>
      <c r="C3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Master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3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38</v>
      </c>
      <c r="B6" s="16" t="n">
        <v>29</v>
      </c>
      <c r="C6" s="36" t="n">
        <v>29</v>
      </c>
    </row>
    <row r="7" customFormat="false" ht="20.1" hidden="false" customHeight="true" outlineLevel="0" collapsed="false">
      <c r="A7" s="25" t="s">
        <v>39</v>
      </c>
      <c r="B7" s="16" t="n">
        <v>0</v>
      </c>
      <c r="C7" s="36" t="n">
        <v>0</v>
      </c>
    </row>
    <row r="8" customFormat="false" ht="20.1" hidden="false" customHeight="true" outlineLevel="0" collapsed="false">
      <c r="A8" s="25" t="s">
        <v>40</v>
      </c>
      <c r="B8" s="21" t="n">
        <f aca="false">SUM(B6:B7)</f>
        <v>29</v>
      </c>
      <c r="C8" s="36" t="n">
        <f aca="false">SUM(C6:C7)</f>
        <v>29</v>
      </c>
    </row>
    <row r="9" customFormat="false" ht="20.1" hidden="false" customHeight="true" outlineLevel="0" collapsed="false">
      <c r="A9" s="37"/>
      <c r="B9" s="38"/>
      <c r="C9" s="39"/>
    </row>
    <row r="10" customFormat="false" ht="20.1" hidden="false" customHeight="true" outlineLevel="0" collapsed="false">
      <c r="A10" s="40" t="s">
        <v>41</v>
      </c>
      <c r="B10" s="41"/>
      <c r="C10" s="42"/>
    </row>
    <row r="11" customFormat="false" ht="39.95" hidden="false" customHeight="true" outlineLevel="0" collapsed="false">
      <c r="A11" s="33" t="s">
        <v>35</v>
      </c>
      <c r="B11" s="34" t="s">
        <v>36</v>
      </c>
      <c r="C11" s="35" t="s">
        <v>37</v>
      </c>
    </row>
    <row r="12" customFormat="false" ht="20.1" hidden="false" customHeight="true" outlineLevel="0" collapsed="false">
      <c r="A12" s="25" t="s">
        <v>42</v>
      </c>
      <c r="B12" s="16" t="n">
        <v>25</v>
      </c>
      <c r="C12" s="36" t="n">
        <v>25</v>
      </c>
    </row>
    <row r="13" customFormat="false" ht="20.1" hidden="false" customHeight="true" outlineLevel="0" collapsed="false">
      <c r="A13" s="25" t="s">
        <v>39</v>
      </c>
      <c r="B13" s="16" t="n">
        <v>1.7</v>
      </c>
      <c r="C13" s="36" t="n">
        <v>2.24</v>
      </c>
    </row>
    <row r="14" customFormat="false" ht="20.1" hidden="false" customHeight="true" outlineLevel="0" collapsed="false">
      <c r="A14" s="25" t="s">
        <v>43</v>
      </c>
      <c r="B14" s="16" t="n">
        <f aca="false">SUM(B12:B13)</f>
        <v>26.7</v>
      </c>
      <c r="C14" s="36" t="n">
        <f aca="false">SUM(C12:C13)</f>
        <v>27.24</v>
      </c>
    </row>
    <row r="15" customFormat="false" ht="20.1" hidden="false" customHeight="true" outlineLevel="0" collapsed="false">
      <c r="A15" s="40" t="s">
        <v>44</v>
      </c>
      <c r="B15" s="43"/>
      <c r="C15" s="44"/>
    </row>
    <row r="16" customFormat="false" ht="39.95" hidden="false" customHeight="true" outlineLevel="0" collapsed="false">
      <c r="A16" s="33" t="s">
        <v>35</v>
      </c>
      <c r="B16" s="34" t="s">
        <v>36</v>
      </c>
      <c r="C16" s="35" t="s">
        <v>37</v>
      </c>
    </row>
    <row r="17" customFormat="false" ht="20.1" hidden="false" customHeight="true" outlineLevel="0" collapsed="false">
      <c r="A17" s="25" t="s">
        <v>45</v>
      </c>
      <c r="B17" s="16" t="n">
        <v>50</v>
      </c>
      <c r="C17" s="36" t="n">
        <v>50</v>
      </c>
    </row>
    <row r="18" customFormat="false" ht="20.1" hidden="false" customHeight="true" outlineLevel="0" collapsed="false">
      <c r="A18" s="25" t="s">
        <v>39</v>
      </c>
      <c r="B18" s="16" t="n">
        <v>1.95</v>
      </c>
      <c r="C18" s="36" t="n">
        <v>2.57</v>
      </c>
    </row>
    <row r="19" customFormat="false" ht="20.1" hidden="false" customHeight="true" outlineLevel="0" collapsed="false">
      <c r="A19" s="25" t="s">
        <v>46</v>
      </c>
      <c r="B19" s="21" t="n">
        <f aca="false">SUM(B17:B18)</f>
        <v>51.95</v>
      </c>
      <c r="C19" s="36" t="n">
        <f aca="false">SUM(C17:C18)</f>
        <v>52.57</v>
      </c>
    </row>
    <row r="20" customFormat="false" ht="24.95" hidden="false" customHeight="true" outlineLevel="0" collapsed="false">
      <c r="A20" s="45" t="s">
        <v>47</v>
      </c>
      <c r="B20" s="45"/>
      <c r="C20" s="45"/>
    </row>
    <row r="21" customFormat="false" ht="20.1" hidden="false" customHeight="true" outlineLevel="0" collapsed="false">
      <c r="A21" s="46" t="s">
        <v>48</v>
      </c>
      <c r="B21" s="47"/>
      <c r="C21" s="48" t="n">
        <f aca="false">B8+B14+B19</f>
        <v>107.65</v>
      </c>
    </row>
    <row r="22" customFormat="false" ht="20.1" hidden="false" customHeight="true" outlineLevel="0" collapsed="false">
      <c r="A22" s="46" t="s">
        <v>49</v>
      </c>
      <c r="B22" s="47"/>
      <c r="C22" s="49" t="n">
        <f aca="false">C8+C14+C19</f>
        <v>108.81</v>
      </c>
    </row>
    <row r="23" customFormat="false" ht="24.95" hidden="false" customHeight="true" outlineLevel="0" collapsed="false">
      <c r="A23" s="50"/>
      <c r="B23" s="51" t="s">
        <v>50</v>
      </c>
      <c r="C23" s="52" t="n">
        <f aca="false">C22-C21</f>
        <v>1.16</v>
      </c>
    </row>
    <row r="24" customFormat="false" ht="9.95" hidden="false" customHeight="true" outlineLevel="0" collapsed="false">
      <c r="A24" s="53"/>
      <c r="B24" s="54"/>
      <c r="C24" s="55"/>
    </row>
    <row r="25" customFormat="false" ht="13.5" hidden="false" customHeight="false" outlineLevel="0" collapsed="false"/>
  </sheetData>
  <mergeCells count="3">
    <mergeCell ref="B1:C1"/>
    <mergeCell ref="B2:C2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DSL with VOIP Wireles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1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2</v>
      </c>
      <c r="B6" s="16" t="n">
        <v>40</v>
      </c>
      <c r="C6" s="36" t="n">
        <v>40</v>
      </c>
    </row>
    <row r="7" customFormat="false" ht="20.1" hidden="false" customHeight="true" outlineLevel="0" collapsed="false">
      <c r="A7" s="25" t="s">
        <v>39</v>
      </c>
      <c r="B7" s="16" t="n">
        <v>0</v>
      </c>
      <c r="C7" s="36" t="n">
        <v>0</v>
      </c>
    </row>
    <row r="8" customFormat="false" ht="20.1" hidden="false" customHeight="true" outlineLevel="0" collapsed="false">
      <c r="A8" s="25" t="s">
        <v>40</v>
      </c>
      <c r="B8" s="21" t="n">
        <f aca="false">SUM(B6:B7)</f>
        <v>40</v>
      </c>
      <c r="C8" s="36" t="n">
        <f aca="false">SUM(C6:C7)</f>
        <v>40</v>
      </c>
    </row>
    <row r="9" customFormat="false" ht="20.1" hidden="false" customHeight="true" outlineLevel="0" collapsed="false">
      <c r="A9" s="37"/>
      <c r="B9" s="38"/>
      <c r="C9" s="39"/>
    </row>
    <row r="10" customFormat="false" ht="20.1" hidden="false" customHeight="true" outlineLevel="0" collapsed="false">
      <c r="A10" s="40" t="s">
        <v>41</v>
      </c>
      <c r="B10" s="41"/>
      <c r="C10" s="42"/>
    </row>
    <row r="11" customFormat="false" ht="39.95" hidden="false" customHeight="true" outlineLevel="0" collapsed="false">
      <c r="A11" s="33" t="s">
        <v>35</v>
      </c>
      <c r="B11" s="34" t="s">
        <v>36</v>
      </c>
      <c r="C11" s="35" t="s">
        <v>37</v>
      </c>
    </row>
    <row r="12" customFormat="false" ht="20.1" hidden="false" customHeight="true" outlineLevel="0" collapsed="false">
      <c r="A12" s="25" t="s">
        <v>42</v>
      </c>
      <c r="B12" s="16" t="n">
        <v>25</v>
      </c>
      <c r="C12" s="36" t="n">
        <v>25</v>
      </c>
    </row>
    <row r="13" customFormat="false" ht="20.1" hidden="false" customHeight="true" outlineLevel="0" collapsed="false">
      <c r="A13" s="25" t="s">
        <v>39</v>
      </c>
      <c r="B13" s="16" t="n">
        <v>1.7</v>
      </c>
      <c r="C13" s="36" t="n">
        <v>2.24</v>
      </c>
    </row>
    <row r="14" customFormat="false" ht="20.1" hidden="false" customHeight="true" outlineLevel="0" collapsed="false">
      <c r="A14" s="25" t="s">
        <v>43</v>
      </c>
      <c r="B14" s="16" t="n">
        <f aca="false">SUM(B12:B13)</f>
        <v>26.7</v>
      </c>
      <c r="C14" s="36" t="n">
        <f aca="false">SUM(C12:C13)</f>
        <v>27.24</v>
      </c>
    </row>
    <row r="15" customFormat="false" ht="20.1" hidden="false" customHeight="true" outlineLevel="0" collapsed="false">
      <c r="A15" s="56"/>
      <c r="B15" s="43"/>
      <c r="C15" s="44"/>
    </row>
    <row r="16" customFormat="false" ht="24.95" hidden="false" customHeight="true" outlineLevel="0" collapsed="false">
      <c r="A16" s="45" t="s">
        <v>47</v>
      </c>
      <c r="B16" s="45"/>
      <c r="C16" s="45"/>
    </row>
    <row r="17" customFormat="false" ht="20.1" hidden="false" customHeight="true" outlineLevel="0" collapsed="false">
      <c r="A17" s="46" t="s">
        <v>48</v>
      </c>
      <c r="B17" s="47"/>
      <c r="C17" s="48" t="n">
        <f aca="false">B8+B14</f>
        <v>66.7</v>
      </c>
    </row>
    <row r="18" customFormat="false" ht="20.1" hidden="false" customHeight="true" outlineLevel="0" collapsed="false">
      <c r="A18" s="46" t="s">
        <v>49</v>
      </c>
      <c r="B18" s="47"/>
      <c r="C18" s="49" t="n">
        <f aca="false">C8+C14</f>
        <v>67.24</v>
      </c>
    </row>
    <row r="19" customFormat="false" ht="24.95" hidden="false" customHeight="true" outlineLevel="0" collapsed="false">
      <c r="A19" s="50"/>
      <c r="B19" s="51" t="s">
        <v>50</v>
      </c>
      <c r="C19" s="52" t="n">
        <f aca="false">C18-C17</f>
        <v>0.540000000000006</v>
      </c>
    </row>
    <row r="20" customFormat="false" ht="9.95" hidden="false" customHeight="true" outlineLevel="0" collapsed="false">
      <c r="A20" s="53"/>
      <c r="B20" s="54"/>
      <c r="C20" s="55"/>
    </row>
    <row r="21" customFormat="false" ht="13.5" hidden="false" customHeight="false" outlineLevel="0" collapsed="false"/>
  </sheetData>
  <mergeCells count="3">
    <mergeCell ref="B1:C1"/>
    <mergeCell ref="B2:C2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Cable Modem with VOI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3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3</v>
      </c>
      <c r="B6" s="16" t="n">
        <v>29</v>
      </c>
      <c r="C6" s="36" t="n">
        <v>29</v>
      </c>
    </row>
    <row r="7" customFormat="false" ht="20.1" hidden="false" customHeight="true" outlineLevel="0" collapsed="false">
      <c r="A7" s="25" t="s">
        <v>39</v>
      </c>
      <c r="B7" s="16" t="n">
        <v>0</v>
      </c>
      <c r="C7" s="36" t="n">
        <v>0</v>
      </c>
    </row>
    <row r="8" customFormat="false" ht="20.1" hidden="false" customHeight="true" outlineLevel="0" collapsed="false">
      <c r="A8" s="25" t="s">
        <v>40</v>
      </c>
      <c r="B8" s="21" t="n">
        <f aca="false">SUM(B6:B7)</f>
        <v>29</v>
      </c>
      <c r="C8" s="36" t="n">
        <f aca="false">SUM(C6:C7)</f>
        <v>29</v>
      </c>
    </row>
    <row r="9" customFormat="false" ht="20.1" hidden="false" customHeight="true" outlineLevel="0" collapsed="false">
      <c r="A9" s="37"/>
      <c r="B9" s="38"/>
      <c r="C9" s="39"/>
    </row>
    <row r="10" customFormat="false" ht="20.1" hidden="false" customHeight="true" outlineLevel="0" collapsed="false">
      <c r="A10" s="40" t="s">
        <v>41</v>
      </c>
      <c r="B10" s="41"/>
      <c r="C10" s="42"/>
    </row>
    <row r="11" customFormat="false" ht="39.95" hidden="false" customHeight="true" outlineLevel="0" collapsed="false">
      <c r="A11" s="33" t="s">
        <v>35</v>
      </c>
      <c r="B11" s="34" t="s">
        <v>36</v>
      </c>
      <c r="C11" s="35" t="s">
        <v>37</v>
      </c>
    </row>
    <row r="12" customFormat="false" ht="20.1" hidden="false" customHeight="true" outlineLevel="0" collapsed="false">
      <c r="A12" s="25" t="s">
        <v>42</v>
      </c>
      <c r="B12" s="16" t="n">
        <v>25</v>
      </c>
      <c r="C12" s="36" t="n">
        <v>25</v>
      </c>
    </row>
    <row r="13" customFormat="false" ht="20.1" hidden="false" customHeight="true" outlineLevel="0" collapsed="false">
      <c r="A13" s="25" t="s">
        <v>39</v>
      </c>
      <c r="B13" s="16" t="n">
        <v>1.7</v>
      </c>
      <c r="C13" s="36" t="n">
        <v>2.24</v>
      </c>
    </row>
    <row r="14" customFormat="false" ht="20.1" hidden="false" customHeight="true" outlineLevel="0" collapsed="false">
      <c r="A14" s="25" t="s">
        <v>43</v>
      </c>
      <c r="B14" s="16" t="n">
        <f aca="false">SUM(B12:B13)</f>
        <v>26.7</v>
      </c>
      <c r="C14" s="36" t="n">
        <f aca="false">SUM(C12:C13)</f>
        <v>27.24</v>
      </c>
    </row>
    <row r="15" customFormat="false" ht="20.1" hidden="false" customHeight="true" outlineLevel="0" collapsed="false">
      <c r="A15" s="56"/>
      <c r="B15" s="43"/>
      <c r="C15" s="44"/>
    </row>
    <row r="16" customFormat="false" ht="24.95" hidden="false" customHeight="true" outlineLevel="0" collapsed="false">
      <c r="A16" s="45" t="s">
        <v>47</v>
      </c>
      <c r="B16" s="45"/>
      <c r="C16" s="45"/>
    </row>
    <row r="17" customFormat="false" ht="20.1" hidden="false" customHeight="true" outlineLevel="0" collapsed="false">
      <c r="A17" s="46" t="s">
        <v>48</v>
      </c>
      <c r="B17" s="47"/>
      <c r="C17" s="48" t="n">
        <f aca="false">B8+B14</f>
        <v>55.7</v>
      </c>
    </row>
    <row r="18" customFormat="false" ht="20.1" hidden="false" customHeight="true" outlineLevel="0" collapsed="false">
      <c r="A18" s="46" t="s">
        <v>49</v>
      </c>
      <c r="B18" s="47"/>
      <c r="C18" s="49" t="n">
        <f aca="false">C8+C14</f>
        <v>56.24</v>
      </c>
    </row>
    <row r="19" customFormat="false" ht="24.95" hidden="false" customHeight="true" outlineLevel="0" collapsed="false">
      <c r="A19" s="50"/>
      <c r="B19" s="51" t="s">
        <v>50</v>
      </c>
      <c r="C19" s="52" t="n">
        <f aca="false">C18-C17</f>
        <v>0.539999999999999</v>
      </c>
    </row>
    <row r="20" customFormat="false" ht="9.95" hidden="false" customHeight="true" outlineLevel="0" collapsed="false">
      <c r="A20" s="53"/>
      <c r="B20" s="54"/>
      <c r="C20" s="55"/>
    </row>
    <row r="21" customFormat="false" ht="13.5" hidden="false" customHeight="false" outlineLevel="0" collapsed="false"/>
  </sheetData>
  <mergeCells count="3">
    <mergeCell ref="B1:C1"/>
    <mergeCell ref="B2:C2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DSL with VOI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5</v>
      </c>
      <c r="C6" s="36" t="n">
        <v>15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5.71</v>
      </c>
      <c r="C8" s="36" t="n">
        <v>10</v>
      </c>
    </row>
    <row r="9" customFormat="false" ht="20.1" hidden="false" customHeight="true" outlineLevel="0" collapsed="false">
      <c r="A9" s="25" t="s">
        <v>39</v>
      </c>
      <c r="B9" s="16" t="n">
        <v>0.6</v>
      </c>
      <c r="C9" s="36" t="n">
        <v>1.39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6.31</v>
      </c>
      <c r="C10" s="36" t="n">
        <f aca="false">SUM(C6:C9)</f>
        <v>31.39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40" t="s">
        <v>34</v>
      </c>
      <c r="B12" s="41"/>
      <c r="C12" s="42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59</v>
      </c>
      <c r="B14" s="16" t="n">
        <v>29</v>
      </c>
      <c r="C14" s="36" t="n">
        <v>29</v>
      </c>
    </row>
    <row r="15" customFormat="false" ht="20.1" hidden="false" customHeight="true" outlineLevel="0" collapsed="false">
      <c r="A15" s="25" t="s">
        <v>39</v>
      </c>
      <c r="B15" s="16" t="n">
        <v>0</v>
      </c>
      <c r="C15" s="36" t="n">
        <v>0</v>
      </c>
    </row>
    <row r="16" customFormat="false" ht="20.1" hidden="false" customHeight="true" outlineLevel="0" collapsed="false">
      <c r="A16" s="25" t="s">
        <v>60</v>
      </c>
      <c r="B16" s="16" t="n">
        <f aca="false">SUM(B14:B15)</f>
        <v>29</v>
      </c>
      <c r="C16" s="36" t="n">
        <f aca="false">SUM(C14:C15)</f>
        <v>29</v>
      </c>
    </row>
    <row r="17" customFormat="false" ht="9.95" hidden="false" customHeight="true" outlineLevel="0" collapsed="false">
      <c r="A17" s="37"/>
      <c r="B17" s="57"/>
      <c r="C17" s="58"/>
    </row>
    <row r="18" customFormat="false" ht="20.1" hidden="false" customHeight="true" outlineLevel="0" collapsed="false">
      <c r="A18" s="59" t="s">
        <v>61</v>
      </c>
      <c r="B18" s="20"/>
      <c r="C18" s="60"/>
    </row>
    <row r="19" customFormat="false" ht="39.95" hidden="false" customHeight="true" outlineLevel="0" collapsed="false">
      <c r="A19" s="33" t="s">
        <v>35</v>
      </c>
      <c r="B19" s="34" t="s">
        <v>36</v>
      </c>
      <c r="C19" s="35" t="s">
        <v>37</v>
      </c>
    </row>
    <row r="20" customFormat="false" ht="20.1" hidden="false" customHeight="true" outlineLevel="0" collapsed="false">
      <c r="A20" s="25" t="s">
        <v>62</v>
      </c>
      <c r="B20" s="16" t="n">
        <v>10</v>
      </c>
      <c r="C20" s="36" t="n">
        <v>10</v>
      </c>
    </row>
    <row r="21" customFormat="false" ht="20.1" hidden="false" customHeight="true" outlineLevel="0" collapsed="false">
      <c r="A21" s="25" t="s">
        <v>45</v>
      </c>
      <c r="B21" s="16" t="n">
        <v>3</v>
      </c>
      <c r="C21" s="36" t="n">
        <v>3</v>
      </c>
    </row>
    <row r="22" customFormat="false" ht="20.1" hidden="false" customHeight="true" outlineLevel="0" collapsed="false">
      <c r="A22" s="25" t="s">
        <v>39</v>
      </c>
      <c r="B22" s="16" t="n">
        <v>1.05</v>
      </c>
      <c r="C22" s="36" t="n">
        <v>1.39</v>
      </c>
    </row>
    <row r="23" customFormat="false" ht="20.1" hidden="false" customHeight="true" outlineLevel="0" collapsed="false">
      <c r="A23" s="25" t="s">
        <v>63</v>
      </c>
      <c r="B23" s="21" t="n">
        <f aca="false">SUM(B20:B22)</f>
        <v>14.05</v>
      </c>
      <c r="C23" s="36" t="n">
        <f aca="false">SUM(C20:C22)</f>
        <v>14.39</v>
      </c>
    </row>
    <row r="24" customFormat="false" ht="24.95" hidden="false" customHeight="true" outlineLevel="0" collapsed="false">
      <c r="A24" s="45" t="s">
        <v>47</v>
      </c>
      <c r="B24" s="45"/>
      <c r="C24" s="45"/>
    </row>
    <row r="25" customFormat="false" ht="20.1" hidden="false" customHeight="true" outlineLevel="0" collapsed="false">
      <c r="A25" s="46" t="s">
        <v>48</v>
      </c>
      <c r="B25" s="47"/>
      <c r="C25" s="48" t="n">
        <f aca="false">B10+B16+B23</f>
        <v>69.36</v>
      </c>
    </row>
    <row r="26" customFormat="false" ht="20.1" hidden="false" customHeight="true" outlineLevel="0" collapsed="false">
      <c r="A26" s="46" t="s">
        <v>49</v>
      </c>
      <c r="B26" s="47"/>
      <c r="C26" s="49" t="n">
        <f aca="false">C10+C16+C23</f>
        <v>74.78</v>
      </c>
    </row>
    <row r="27" customFormat="false" ht="24.95" hidden="false" customHeight="true" outlineLevel="0" collapsed="false">
      <c r="A27" s="50"/>
      <c r="B27" s="51" t="s">
        <v>50</v>
      </c>
      <c r="C27" s="52" t="n">
        <f aca="false">C26-C25</f>
        <v>5.42</v>
      </c>
    </row>
    <row r="28" customFormat="false" ht="9.95" hidden="false" customHeight="true" outlineLevel="0" collapsed="false">
      <c r="A28" s="53"/>
      <c r="B28" s="54"/>
      <c r="C28" s="55"/>
    </row>
    <row r="29" customFormat="false" ht="13.5" hidden="false" customHeight="false" outlineLevel="0" collapsed="false"/>
  </sheetData>
  <mergeCells count="3">
    <mergeCell ref="B1:C1"/>
    <mergeCell ref="B2:C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Urban-Medium w/ DS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5</v>
      </c>
      <c r="C6" s="36" t="n">
        <v>15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5.71</v>
      </c>
      <c r="C8" s="36" t="n">
        <v>10</v>
      </c>
    </row>
    <row r="9" customFormat="false" ht="20.1" hidden="false" customHeight="true" outlineLevel="0" collapsed="false">
      <c r="A9" s="25" t="s">
        <v>39</v>
      </c>
      <c r="B9" s="16" t="n">
        <v>0.6</v>
      </c>
      <c r="C9" s="36" t="n">
        <v>1.39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6.31</v>
      </c>
      <c r="C10" s="36" t="n">
        <f aca="false">SUM(C6:C9)</f>
        <v>31.39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3</v>
      </c>
      <c r="C14" s="36" t="n">
        <v>3</v>
      </c>
    </row>
    <row r="15" customFormat="false" ht="20.1" hidden="false" customHeight="true" outlineLevel="0" collapsed="false">
      <c r="A15" s="25" t="s">
        <v>45</v>
      </c>
      <c r="B15" s="16" t="n">
        <v>3</v>
      </c>
      <c r="C15" s="36" t="n">
        <v>3</v>
      </c>
    </row>
    <row r="16" customFormat="false" ht="20.1" hidden="false" customHeight="true" outlineLevel="0" collapsed="false">
      <c r="A16" s="25" t="s">
        <v>39</v>
      </c>
      <c r="B16" s="16" t="n">
        <v>0.54</v>
      </c>
      <c r="C16" s="36" t="n">
        <v>0.71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6.54</v>
      </c>
      <c r="C17" s="36" t="n">
        <f aca="false">SUM(C14:C16)</f>
        <v>6.71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32.85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38.1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5.25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Urban-Low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5</v>
      </c>
      <c r="C6" s="36" t="n">
        <v>15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5.71</v>
      </c>
      <c r="C8" s="36" t="n">
        <v>10</v>
      </c>
    </row>
    <row r="9" customFormat="false" ht="20.1" hidden="false" customHeight="true" outlineLevel="0" collapsed="false">
      <c r="A9" s="25" t="s">
        <v>39</v>
      </c>
      <c r="B9" s="16" t="n">
        <v>0.6</v>
      </c>
      <c r="C9" s="36" t="n">
        <v>1.39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6.31</v>
      </c>
      <c r="C10" s="36" t="n">
        <f aca="false">SUM(C6:C9)</f>
        <v>31.39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10</v>
      </c>
      <c r="C14" s="36" t="n">
        <v>10</v>
      </c>
    </row>
    <row r="15" customFormat="false" ht="20.1" hidden="false" customHeight="true" outlineLevel="0" collapsed="false">
      <c r="A15" s="25" t="s">
        <v>45</v>
      </c>
      <c r="B15" s="16" t="n">
        <v>3</v>
      </c>
      <c r="C15" s="36" t="n">
        <v>3</v>
      </c>
    </row>
    <row r="16" customFormat="false" ht="20.1" hidden="false" customHeight="true" outlineLevel="0" collapsed="false">
      <c r="A16" s="25" t="s">
        <v>39</v>
      </c>
      <c r="B16" s="16" t="n">
        <v>1.05</v>
      </c>
      <c r="C16" s="36" t="n">
        <v>1.39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14.05</v>
      </c>
      <c r="C17" s="36" t="n">
        <f aca="false">SUM(C14:C16)</f>
        <v>14.39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40.36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45.78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5.42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Urban-Medium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5</v>
      </c>
      <c r="C6" s="36" t="n">
        <v>15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5.71</v>
      </c>
      <c r="C8" s="36" t="n">
        <v>10</v>
      </c>
    </row>
    <row r="9" customFormat="false" ht="20.1" hidden="false" customHeight="true" outlineLevel="0" collapsed="false">
      <c r="A9" s="25" t="s">
        <v>39</v>
      </c>
      <c r="B9" s="16" t="n">
        <v>0.6</v>
      </c>
      <c r="C9" s="36" t="n">
        <v>1.39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6.31</v>
      </c>
      <c r="C10" s="36" t="n">
        <f aca="false">SUM(C6:C9)</f>
        <v>31.39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50</v>
      </c>
      <c r="C14" s="36" t="n">
        <v>50</v>
      </c>
    </row>
    <row r="15" customFormat="false" ht="20.1" hidden="false" customHeight="true" outlineLevel="0" collapsed="false">
      <c r="A15" s="25" t="s">
        <v>45</v>
      </c>
      <c r="B15" s="16" t="n">
        <v>3</v>
      </c>
      <c r="C15" s="36" t="n">
        <v>3</v>
      </c>
    </row>
    <row r="16" customFormat="false" ht="20.1" hidden="false" customHeight="true" outlineLevel="0" collapsed="false">
      <c r="A16" s="25" t="s">
        <v>39</v>
      </c>
      <c r="B16" s="16" t="n">
        <v>3.99</v>
      </c>
      <c r="C16" s="36" t="n">
        <v>5.27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56.99</v>
      </c>
      <c r="C17" s="36" t="n">
        <f aca="false">SUM(C14:C16)</f>
        <v>58.27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83.3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89.66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6.36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Urban-Hig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7"/>
  </cols>
  <sheetData>
    <row r="1" customFormat="false" ht="15.75" hidden="false" customHeight="false" outlineLevel="0" collapsed="false">
      <c r="A1" s="23"/>
      <c r="B1" s="24" t="s">
        <v>32</v>
      </c>
      <c r="C1" s="24"/>
    </row>
    <row r="2" customFormat="false" ht="15" hidden="false" customHeight="false" outlineLevel="0" collapsed="false">
      <c r="A2" s="25"/>
      <c r="B2" s="26" t="s">
        <v>33</v>
      </c>
      <c r="C2" s="26"/>
    </row>
    <row r="3" customFormat="false" ht="24.95" hidden="false" customHeight="true" outlineLevel="0" collapsed="false">
      <c r="A3" s="27"/>
      <c r="B3" s="28"/>
      <c r="C3" s="29"/>
    </row>
    <row r="4" customFormat="false" ht="24.95" hidden="false" customHeight="true" outlineLevel="0" collapsed="false">
      <c r="A4" s="30" t="s">
        <v>54</v>
      </c>
      <c r="B4" s="31"/>
      <c r="C4" s="32"/>
    </row>
    <row r="5" customFormat="false" ht="39.95" hidden="false" customHeight="true" outlineLevel="0" collapsed="false">
      <c r="A5" s="33" t="s">
        <v>35</v>
      </c>
      <c r="B5" s="34" t="s">
        <v>36</v>
      </c>
      <c r="C5" s="35" t="s">
        <v>37</v>
      </c>
    </row>
    <row r="6" customFormat="false" ht="20.1" hidden="false" customHeight="true" outlineLevel="0" collapsed="false">
      <c r="A6" s="25" t="s">
        <v>55</v>
      </c>
      <c r="B6" s="16" t="n">
        <v>11</v>
      </c>
      <c r="C6" s="36" t="n">
        <v>11</v>
      </c>
    </row>
    <row r="7" customFormat="false" ht="20.1" hidden="false" customHeight="true" outlineLevel="0" collapsed="false">
      <c r="A7" s="25" t="s">
        <v>56</v>
      </c>
      <c r="B7" s="16" t="n">
        <v>5</v>
      </c>
      <c r="C7" s="36" t="n">
        <v>5</v>
      </c>
    </row>
    <row r="8" customFormat="false" ht="20.1" hidden="false" customHeight="true" outlineLevel="0" collapsed="false">
      <c r="A8" s="25" t="s">
        <v>57</v>
      </c>
      <c r="B8" s="16" t="n">
        <v>6.5</v>
      </c>
      <c r="C8" s="36" t="n">
        <v>8.75</v>
      </c>
    </row>
    <row r="9" customFormat="false" ht="20.1" hidden="false" customHeight="true" outlineLevel="0" collapsed="false">
      <c r="A9" s="25" t="s">
        <v>39</v>
      </c>
      <c r="B9" s="16" t="n">
        <v>0.68</v>
      </c>
      <c r="C9" s="36" t="n">
        <v>1.22</v>
      </c>
    </row>
    <row r="10" customFormat="false" ht="20.1" hidden="false" customHeight="true" outlineLevel="0" collapsed="false">
      <c r="A10" s="25" t="s">
        <v>58</v>
      </c>
      <c r="B10" s="21" t="n">
        <f aca="false">SUM(B6:B9)</f>
        <v>23.18</v>
      </c>
      <c r="C10" s="36" t="n">
        <f aca="false">SUM(C6:C9)</f>
        <v>25.97</v>
      </c>
    </row>
    <row r="11" customFormat="false" ht="9.95" hidden="false" customHeight="true" outlineLevel="0" collapsed="false">
      <c r="A11" s="37"/>
      <c r="B11" s="38"/>
      <c r="C11" s="39"/>
    </row>
    <row r="12" customFormat="false" ht="20.1" hidden="false" customHeight="true" outlineLevel="0" collapsed="false">
      <c r="A12" s="59" t="s">
        <v>61</v>
      </c>
      <c r="B12" s="20"/>
      <c r="C12" s="60"/>
    </row>
    <row r="13" customFormat="false" ht="39.95" hidden="false" customHeight="true" outlineLevel="0" collapsed="false">
      <c r="A13" s="33" t="s">
        <v>35</v>
      </c>
      <c r="B13" s="34" t="s">
        <v>36</v>
      </c>
      <c r="C13" s="35" t="s">
        <v>37</v>
      </c>
    </row>
    <row r="14" customFormat="false" ht="20.1" hidden="false" customHeight="true" outlineLevel="0" collapsed="false">
      <c r="A14" s="25" t="s">
        <v>62</v>
      </c>
      <c r="B14" s="16" t="n">
        <v>3</v>
      </c>
      <c r="C14" s="36" t="n">
        <v>3</v>
      </c>
    </row>
    <row r="15" customFormat="false" ht="20.1" hidden="false" customHeight="true" outlineLevel="0" collapsed="false">
      <c r="A15" s="25" t="s">
        <v>45</v>
      </c>
      <c r="B15" s="16" t="n">
        <v>3</v>
      </c>
      <c r="C15" s="36" t="n">
        <v>3</v>
      </c>
    </row>
    <row r="16" customFormat="false" ht="20.1" hidden="false" customHeight="true" outlineLevel="0" collapsed="false">
      <c r="A16" s="25" t="s">
        <v>39</v>
      </c>
      <c r="B16" s="16" t="n">
        <v>0.54</v>
      </c>
      <c r="C16" s="36" t="n">
        <v>0.71</v>
      </c>
    </row>
    <row r="17" customFormat="false" ht="20.1" hidden="false" customHeight="true" outlineLevel="0" collapsed="false">
      <c r="A17" s="25" t="s">
        <v>63</v>
      </c>
      <c r="B17" s="21" t="n">
        <f aca="false">SUM(B14:B16)</f>
        <v>6.54</v>
      </c>
      <c r="C17" s="36" t="n">
        <f aca="false">SUM(C14:C16)</f>
        <v>6.71</v>
      </c>
    </row>
    <row r="18" customFormat="false" ht="24.95" hidden="false" customHeight="true" outlineLevel="0" collapsed="false">
      <c r="A18" s="45" t="s">
        <v>47</v>
      </c>
      <c r="B18" s="45"/>
      <c r="C18" s="45"/>
    </row>
    <row r="19" customFormat="false" ht="20.1" hidden="false" customHeight="true" outlineLevel="0" collapsed="false">
      <c r="A19" s="46" t="s">
        <v>48</v>
      </c>
      <c r="B19" s="47"/>
      <c r="C19" s="48" t="n">
        <f aca="false">B10+B17</f>
        <v>29.72</v>
      </c>
    </row>
    <row r="20" customFormat="false" ht="20.1" hidden="false" customHeight="true" outlineLevel="0" collapsed="false">
      <c r="A20" s="46" t="s">
        <v>49</v>
      </c>
      <c r="B20" s="47"/>
      <c r="C20" s="49" t="n">
        <f aca="false">C10+C17</f>
        <v>32.68</v>
      </c>
    </row>
    <row r="21" customFormat="false" ht="24.95" hidden="false" customHeight="true" outlineLevel="0" collapsed="false">
      <c r="A21" s="50"/>
      <c r="B21" s="51" t="s">
        <v>50</v>
      </c>
      <c r="C21" s="52" t="n">
        <f aca="false">C20-C19</f>
        <v>2.96</v>
      </c>
    </row>
    <row r="22" customFormat="false" ht="9.95" hidden="false" customHeight="true" outlineLevel="0" collapsed="false">
      <c r="A22" s="53"/>
      <c r="B22" s="54"/>
      <c r="C22" s="55"/>
    </row>
    <row r="23" customFormat="false" ht="13.5" hidden="false" customHeight="false" outlineLevel="0" collapsed="false"/>
  </sheetData>
  <mergeCells count="3">
    <mergeCell ref="B1:C1"/>
    <mergeCell ref="B2:C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Bold"&amp;UWireline-Rural-Lo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47:06Z</dcterms:created>
  <dc:creator>Billy Jack Gregg</dc:creator>
  <dc:description/>
  <dc:language>en-US</dc:language>
  <cp:lastModifiedBy>Mike Sommerville, Customer Service Specialist 3</cp:lastModifiedBy>
  <cp:lastPrinted>2006-10-05T20:27:47Z</cp:lastPrinted>
  <dcterms:modified xsi:type="dcterms:W3CDTF">2006-10-05T2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6-10-04T00:00:00Z</vt:lpwstr>
  </property>
  <property fmtid="{D5CDD505-2E9C-101B-9397-08002B2CF9AE}" pid="6" name="DocketNumber">
    <vt:lpwstr>061284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0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224510661</vt:r8>
  </property>
  <property fmtid="{D5CDD505-2E9C-101B-9397-08002B2CF9AE}" pid="18" name="_AuthorEmail">
    <vt:lpwstr>bjgregg@cad.state.wv.us</vt:lpwstr>
  </property>
  <property fmtid="{D5CDD505-2E9C-101B-9397-08002B2CF9AE}" pid="19" name="_AuthorEmailDisplayName">
    <vt:lpwstr>Billy Jack Gregg</vt:lpwstr>
  </property>
  <property fmtid="{D5CDD505-2E9C-101B-9397-08002B2CF9AE}" pid="20" name="_EmailSubject">
    <vt:lpwstr>Customer Bill Scenarios under Missoula Plan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