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S5" sheetId="5" state="visible" r:id="rId6"/>
    <sheet name="S6" sheetId="6" state="visible" r:id="rId7"/>
    <sheet name="S7" sheetId="7" state="visible" r:id="rId8"/>
    <sheet name="S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4">
  <si>
    <t xml:space="preserve">Avista UE-011595</t>
  </si>
  <si>
    <t xml:space="preserve">Exhibit 17</t>
  </si>
  <si>
    <t xml:space="preserve">Commission scenarios</t>
  </si>
  <si>
    <t xml:space="preserve">ERM Example:  Prior to Zero Balance in Deferral Account</t>
  </si>
  <si>
    <t xml:space="preserve">Scenario 1:  Consistent High Power Costs</t>
  </si>
  <si>
    <t xml:space="preserve">Assume:  Calendar 2003, beginning balance of $100M</t>
  </si>
  <si>
    <t xml:space="preserve">WA</t>
  </si>
  <si>
    <t xml:space="preserve">Derived</t>
  </si>
  <si>
    <t xml:space="preserve">System</t>
  </si>
  <si>
    <t xml:space="preserve">Cumulative </t>
  </si>
  <si>
    <t xml:space="preserve">Cumulative</t>
  </si>
  <si>
    <t xml:space="preserve">Monthly</t>
  </si>
  <si>
    <t xml:space="preserve">Months</t>
  </si>
  <si>
    <t xml:space="preserve">BASE Power Cost</t>
  </si>
  <si>
    <t xml:space="preserve">ACTUAL Power Cost</t>
  </si>
  <si>
    <t xml:space="preserve">Difference</t>
  </si>
  <si>
    <t xml:space="preserve">WA Allocation</t>
  </si>
  <si>
    <t xml:space="preserve">WA Deferral</t>
  </si>
  <si>
    <t xml:space="preserve">Deferral ent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Balance</t>
  </si>
  <si>
    <t xml:space="preserve">Proposed Sch. 93 Surcharge Revenue</t>
  </si>
  <si>
    <t xml:space="preserve">End of Year Balance</t>
  </si>
  <si>
    <t xml:space="preserve">(excluding carrying charges)</t>
  </si>
  <si>
    <t xml:space="preserve">Scenario 2:  Inconsistent Power Costs</t>
  </si>
  <si>
    <t xml:space="preserve">Scenario 3:  Low Power Costs</t>
  </si>
  <si>
    <t xml:space="preserve">Scenario 4:  VERY HIGH Power Costs</t>
  </si>
  <si>
    <t xml:space="preserve">ERM Example: AFTER Schedule 93 is Closed</t>
  </si>
  <si>
    <t xml:space="preserve">Scenario 5:  Consistent High Power Costs</t>
  </si>
  <si>
    <t xml:space="preserve">Assume:  Calendar 2005, beginning balance of $0M</t>
  </si>
  <si>
    <t xml:space="preserve">*1</t>
  </si>
  <si>
    <t xml:space="preserve">Proposed Surcharge Revenue</t>
  </si>
  <si>
    <t xml:space="preserve">At end of October the threshhold of $27.8M is surpassed and a surcharge would be requested during November.</t>
  </si>
  <si>
    <t xml:space="preserve">The surcharge could be granted after the 90 day review period, i.e. after the beginning of the year.</t>
  </si>
  <si>
    <t xml:space="preserve">Scenario 6:  Inconsistent Power Costs</t>
  </si>
  <si>
    <t xml:space="preserve">Scenario 7:  Low Power Costs</t>
  </si>
  <si>
    <t xml:space="preserve">*2</t>
  </si>
  <si>
    <t xml:space="preserve">Balance does not exceed threshhold of minus $27.8M.</t>
  </si>
  <si>
    <t xml:space="preserve">Avista makes no filing to reduce rates.</t>
  </si>
  <si>
    <t xml:space="preserve">Scenario 8:  VERY HIGH Power Costs</t>
  </si>
  <si>
    <t xml:space="preserve">*3</t>
  </si>
  <si>
    <t xml:space="preserve">At end of September the threshhold of $27.8M is surpassed and a surcharge would be requested during Octob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6</v>
      </c>
      <c r="G10" s="3" t="n">
        <v>0.9</v>
      </c>
      <c r="H10" s="4" t="s">
        <v>7</v>
      </c>
    </row>
    <row r="11" customFormat="false" ht="12.75" hidden="false" customHeight="false" outlineLevel="0" collapsed="false">
      <c r="A11" s="2"/>
      <c r="B11" s="4" t="s">
        <v>8</v>
      </c>
      <c r="C11" s="4" t="s">
        <v>8</v>
      </c>
      <c r="D11" s="2" t="s">
        <v>8</v>
      </c>
      <c r="E11" s="5" t="n">
        <v>0.6629</v>
      </c>
      <c r="F11" s="2" t="s">
        <v>9</v>
      </c>
      <c r="G11" s="6" t="s">
        <v>10</v>
      </c>
      <c r="H11" s="4" t="s">
        <v>11</v>
      </c>
    </row>
    <row r="12" customFormat="false" ht="12.75" hidden="false" customHeight="false" outlineLevel="0" collapsed="false">
      <c r="A12" s="2" t="s">
        <v>12</v>
      </c>
      <c r="B12" s="7" t="s">
        <v>13</v>
      </c>
      <c r="C12" s="7" t="s">
        <v>14</v>
      </c>
      <c r="D12" s="8" t="s">
        <v>15</v>
      </c>
      <c r="E12" s="8" t="s">
        <v>16</v>
      </c>
      <c r="F12" s="8" t="s">
        <v>15</v>
      </c>
      <c r="G12" s="9" t="s">
        <v>17</v>
      </c>
      <c r="H12" s="7" t="s">
        <v>18</v>
      </c>
    </row>
    <row r="13" customFormat="false" ht="12.75" hidden="false" customHeight="false" outlineLevel="0" collapsed="false">
      <c r="B13" s="10"/>
      <c r="C13" s="10"/>
      <c r="E13" s="11"/>
      <c r="H13" s="10"/>
    </row>
    <row r="14" customFormat="false" ht="12.75" hidden="false" customHeight="false" outlineLevel="0" collapsed="false">
      <c r="A14" s="0" t="s">
        <v>19</v>
      </c>
      <c r="B14" s="12" t="n">
        <v>9.1</v>
      </c>
      <c r="C14" s="12" t="n">
        <v>18</v>
      </c>
      <c r="D14" s="13" t="n">
        <f aca="false">+C14-B14</f>
        <v>8.9</v>
      </c>
      <c r="E14" s="13" t="n">
        <f aca="false">ROUND(+D14*E$11,1)</f>
        <v>5.9</v>
      </c>
      <c r="F14" s="13" t="n">
        <f aca="false">+E14</f>
        <v>5.9</v>
      </c>
      <c r="G14" s="13" t="n">
        <f aca="false">IF((ABS(F14))&gt;9,(F14-9)*G$10,0)</f>
        <v>0</v>
      </c>
      <c r="H14" s="14" t="n">
        <f aca="false">+G14</f>
        <v>0</v>
      </c>
    </row>
    <row r="15" customFormat="false" ht="12.75" hidden="false" customHeight="false" outlineLevel="0" collapsed="false">
      <c r="A15" s="0" t="s">
        <v>20</v>
      </c>
      <c r="B15" s="12" t="n">
        <v>7.3</v>
      </c>
      <c r="C15" s="12" t="n">
        <v>14</v>
      </c>
      <c r="D15" s="13" t="n">
        <f aca="false">+C15-B15</f>
        <v>6.7</v>
      </c>
      <c r="E15" s="13" t="n">
        <f aca="false">ROUND(+D15*E$11,1)</f>
        <v>4.4</v>
      </c>
      <c r="F15" s="13" t="n">
        <f aca="false">+F14+E15</f>
        <v>10.3</v>
      </c>
      <c r="G15" s="13" t="n">
        <f aca="false">IF((ABS(F15))&gt;9,(F15-9)*G$10,0)</f>
        <v>1.17</v>
      </c>
      <c r="H15" s="14" t="n">
        <f aca="false">+G15-H14</f>
        <v>1.17</v>
      </c>
    </row>
    <row r="16" customFormat="false" ht="12.75" hidden="false" customHeight="false" outlineLevel="0" collapsed="false">
      <c r="A16" s="0" t="s">
        <v>21</v>
      </c>
      <c r="B16" s="12" t="n">
        <v>7.6</v>
      </c>
      <c r="C16" s="12" t="n">
        <v>14</v>
      </c>
      <c r="D16" s="13" t="n">
        <f aca="false">+C16-B16</f>
        <v>6.4</v>
      </c>
      <c r="E16" s="13" t="n">
        <f aca="false">ROUND(+D16*E$11,1)</f>
        <v>4.2</v>
      </c>
      <c r="F16" s="13" t="n">
        <f aca="false">+F15+E16</f>
        <v>14.5</v>
      </c>
      <c r="G16" s="13" t="n">
        <f aca="false">IF((ABS(F16))&gt;9,(F16-9)*G$10,0)</f>
        <v>4.95</v>
      </c>
      <c r="H16" s="14" t="n">
        <f aca="false">+G16-G15</f>
        <v>3.78</v>
      </c>
    </row>
    <row r="17" customFormat="false" ht="12.75" hidden="false" customHeight="false" outlineLevel="0" collapsed="false">
      <c r="A17" s="0" t="s">
        <v>22</v>
      </c>
      <c r="B17" s="12" t="n">
        <v>3.5</v>
      </c>
      <c r="C17" s="12" t="n">
        <v>7</v>
      </c>
      <c r="D17" s="13" t="n">
        <f aca="false">+C17-B17</f>
        <v>3.5</v>
      </c>
      <c r="E17" s="13" t="n">
        <f aca="false">ROUND(+D17*E$11,1)</f>
        <v>2.3</v>
      </c>
      <c r="F17" s="13" t="n">
        <f aca="false">+F16+E17</f>
        <v>16.8</v>
      </c>
      <c r="G17" s="13" t="n">
        <f aca="false">IF((ABS(F17))&gt;9,(F17-9)*G$10,0)</f>
        <v>7.02</v>
      </c>
      <c r="H17" s="14" t="n">
        <f aca="false">+G17-G16</f>
        <v>2.07</v>
      </c>
    </row>
    <row r="18" customFormat="false" ht="12.75" hidden="false" customHeight="false" outlineLevel="0" collapsed="false">
      <c r="A18" s="0" t="s">
        <v>23</v>
      </c>
      <c r="B18" s="12" t="n">
        <v>-0.3</v>
      </c>
      <c r="C18" s="12" t="n">
        <v>5</v>
      </c>
      <c r="D18" s="13" t="n">
        <f aca="false">+C18-B18</f>
        <v>5.3</v>
      </c>
      <c r="E18" s="13" t="n">
        <f aca="false">ROUND(+D18*E$11,1)</f>
        <v>3.5</v>
      </c>
      <c r="F18" s="13" t="n">
        <f aca="false">+F17+E18</f>
        <v>20.3</v>
      </c>
      <c r="G18" s="13" t="n">
        <f aca="false">IF((ABS(F18))&gt;9,(F18-9)*G$10,0)</f>
        <v>10.17</v>
      </c>
      <c r="H18" s="14" t="n">
        <f aca="false">+G18-G17</f>
        <v>3.15</v>
      </c>
    </row>
    <row r="19" customFormat="false" ht="12.75" hidden="false" customHeight="false" outlineLevel="0" collapsed="false">
      <c r="A19" s="0" t="s">
        <v>24</v>
      </c>
      <c r="B19" s="12" t="n">
        <v>-4.4</v>
      </c>
      <c r="C19" s="12" t="n">
        <v>4</v>
      </c>
      <c r="D19" s="13" t="n">
        <f aca="false">+C19-B19</f>
        <v>8.4</v>
      </c>
      <c r="E19" s="13" t="n">
        <f aca="false">ROUND(+D19*E$11,1)</f>
        <v>5.6</v>
      </c>
      <c r="F19" s="13" t="n">
        <f aca="false">+F18+E19</f>
        <v>25.9</v>
      </c>
      <c r="G19" s="13" t="n">
        <f aca="false">IF((ABS(F19))&gt;9,(F19-9)*G$10,0)</f>
        <v>15.21</v>
      </c>
      <c r="H19" s="14" t="n">
        <f aca="false">+G19-G18</f>
        <v>5.04</v>
      </c>
    </row>
    <row r="20" customFormat="false" ht="12.75" hidden="false" customHeight="false" outlineLevel="0" collapsed="false">
      <c r="A20" s="0" t="s">
        <v>25</v>
      </c>
      <c r="B20" s="12" t="n">
        <v>1.4</v>
      </c>
      <c r="C20" s="12" t="n">
        <v>4</v>
      </c>
      <c r="D20" s="13" t="n">
        <f aca="false">+C20-B20</f>
        <v>2.6</v>
      </c>
      <c r="E20" s="13" t="n">
        <f aca="false">ROUND(+D20*E$11,1)</f>
        <v>1.7</v>
      </c>
      <c r="F20" s="13" t="n">
        <f aca="false">+F19+E20</f>
        <v>27.6</v>
      </c>
      <c r="G20" s="13" t="n">
        <f aca="false">IF((ABS(F20))&gt;9,(F20-9)*G$10,0)</f>
        <v>16.74</v>
      </c>
      <c r="H20" s="14" t="n">
        <f aca="false">+G20-G19</f>
        <v>1.53</v>
      </c>
    </row>
    <row r="21" customFormat="false" ht="12.75" hidden="false" customHeight="false" outlineLevel="0" collapsed="false">
      <c r="A21" s="0" t="s">
        <v>26</v>
      </c>
      <c r="B21" s="12" t="n">
        <v>8</v>
      </c>
      <c r="C21" s="12" t="n">
        <v>16</v>
      </c>
      <c r="D21" s="13" t="n">
        <f aca="false">+C21-B21</f>
        <v>8</v>
      </c>
      <c r="E21" s="13" t="n">
        <f aca="false">ROUND(+D21*E$11,1)</f>
        <v>5.3</v>
      </c>
      <c r="F21" s="13" t="n">
        <f aca="false">+F20+E21</f>
        <v>32.9</v>
      </c>
      <c r="G21" s="13" t="n">
        <f aca="false">IF((ABS(F21))&gt;9,(F21-9)*G$10,0)</f>
        <v>21.51</v>
      </c>
      <c r="H21" s="14" t="n">
        <f aca="false">+G21-G20</f>
        <v>4.77</v>
      </c>
    </row>
    <row r="22" customFormat="false" ht="12.75" hidden="false" customHeight="false" outlineLevel="0" collapsed="false">
      <c r="A22" s="0" t="s">
        <v>27</v>
      </c>
      <c r="B22" s="12" t="n">
        <v>7.1</v>
      </c>
      <c r="C22" s="12" t="n">
        <v>14</v>
      </c>
      <c r="D22" s="13" t="n">
        <f aca="false">+C22-B22</f>
        <v>6.9</v>
      </c>
      <c r="E22" s="13" t="n">
        <f aca="false">ROUND(+D22*E$11,1)</f>
        <v>4.6</v>
      </c>
      <c r="F22" s="13" t="n">
        <f aca="false">+F21+E22</f>
        <v>37.5</v>
      </c>
      <c r="G22" s="13" t="n">
        <f aca="false">IF((ABS(F22))&gt;9,(F22-9)*G$10,0)</f>
        <v>25.65</v>
      </c>
      <c r="H22" s="14" t="n">
        <f aca="false">+G22-G21</f>
        <v>4.14</v>
      </c>
    </row>
    <row r="23" customFormat="false" ht="12.75" hidden="false" customHeight="false" outlineLevel="0" collapsed="false">
      <c r="A23" s="0" t="s">
        <v>28</v>
      </c>
      <c r="B23" s="12" t="n">
        <v>9</v>
      </c>
      <c r="C23" s="12" t="n">
        <v>18</v>
      </c>
      <c r="D23" s="13" t="n">
        <f aca="false">+C23-B23</f>
        <v>9</v>
      </c>
      <c r="E23" s="13" t="n">
        <f aca="false">ROUND(+D23*E$11,1)</f>
        <v>6</v>
      </c>
      <c r="F23" s="13" t="n">
        <f aca="false">+F22+E23</f>
        <v>43.5</v>
      </c>
      <c r="G23" s="13" t="n">
        <f aca="false">IF((ABS(F23))&gt;9,(F23-9)*G$10,0)</f>
        <v>31.05</v>
      </c>
      <c r="H23" s="14" t="n">
        <f aca="false">+G23-G22</f>
        <v>5.4</v>
      </c>
    </row>
    <row r="24" customFormat="false" ht="12.75" hidden="false" customHeight="false" outlineLevel="0" collapsed="false">
      <c r="A24" s="0" t="s">
        <v>29</v>
      </c>
      <c r="B24" s="12" t="n">
        <v>9.3</v>
      </c>
      <c r="C24" s="12" t="n">
        <v>18</v>
      </c>
      <c r="D24" s="13" t="n">
        <f aca="false">+C24-B24</f>
        <v>8.7</v>
      </c>
      <c r="E24" s="13" t="n">
        <f aca="false">ROUND(+D24*E$11,1)</f>
        <v>5.8</v>
      </c>
      <c r="F24" s="13" t="n">
        <f aca="false">+F23+E24</f>
        <v>49.3</v>
      </c>
      <c r="G24" s="13" t="n">
        <f aca="false">IF((ABS(F24))&gt;9,(F24-9)*G$10,0)</f>
        <v>36.27</v>
      </c>
      <c r="H24" s="14" t="n">
        <f aca="false">+G24-G23</f>
        <v>5.22</v>
      </c>
    </row>
    <row r="25" customFormat="false" ht="12.75" hidden="false" customHeight="false" outlineLevel="0" collapsed="false">
      <c r="A25" s="15" t="s">
        <v>30</v>
      </c>
      <c r="B25" s="16" t="n">
        <v>8.2</v>
      </c>
      <c r="C25" s="16" t="n">
        <v>16</v>
      </c>
      <c r="D25" s="17" t="n">
        <f aca="false">+C25-B25</f>
        <v>7.8</v>
      </c>
      <c r="E25" s="17" t="n">
        <f aca="false">ROUND(+D25*E$11,1)</f>
        <v>5.2</v>
      </c>
      <c r="F25" s="17" t="n">
        <f aca="false">+F24+E25</f>
        <v>54.5</v>
      </c>
      <c r="G25" s="17" t="n">
        <f aca="false">IF((ABS(F25))&gt;9,(F25-9)*G$10,0)</f>
        <v>40.95</v>
      </c>
      <c r="H25" s="18" t="n">
        <f aca="false">+G25-G24</f>
        <v>4.68000000000001</v>
      </c>
    </row>
    <row r="26" customFormat="false" ht="12.75" hidden="false" customHeight="false" outlineLevel="0" collapsed="false">
      <c r="A26" s="0" t="s">
        <v>31</v>
      </c>
      <c r="B26" s="12" t="n">
        <f aca="false">SUM(B14:B25)</f>
        <v>65.8</v>
      </c>
      <c r="C26" s="12" t="n">
        <f aca="false">SUM(C14:C25)</f>
        <v>148</v>
      </c>
      <c r="D26" s="13" t="n">
        <f aca="false">SUM(D14:D25)</f>
        <v>82.2</v>
      </c>
      <c r="E26" s="13" t="n">
        <f aca="false">SUM(E14:E25)</f>
        <v>54.5</v>
      </c>
      <c r="F26" s="13"/>
      <c r="G26" s="13" t="n">
        <f aca="false">+G25</f>
        <v>40.95</v>
      </c>
      <c r="H26" s="12" t="n">
        <f aca="false">SUM(H14:H25)</f>
        <v>40.95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0"/>
    </row>
    <row r="28" customFormat="false" ht="12.75" hidden="false" customHeight="false" outlineLevel="0" collapsed="false">
      <c r="A28" s="0" t="s">
        <v>32</v>
      </c>
      <c r="B28" s="13"/>
      <c r="C28" s="13"/>
      <c r="D28" s="13"/>
      <c r="E28" s="13"/>
      <c r="F28" s="13"/>
      <c r="H28" s="12" t="n">
        <v>100</v>
      </c>
    </row>
    <row r="29" customFormat="false" ht="12.75" hidden="false" customHeight="false" outlineLevel="0" collapsed="false">
      <c r="A29" s="0" t="s">
        <v>33</v>
      </c>
      <c r="B29" s="13"/>
      <c r="C29" s="13"/>
      <c r="D29" s="13"/>
      <c r="E29" s="13"/>
      <c r="F29" s="13"/>
      <c r="H29" s="12" t="n">
        <v>-28.2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H30" s="12"/>
    </row>
    <row r="31" customFormat="false" ht="13.5" hidden="false" customHeight="false" outlineLevel="0" collapsed="false">
      <c r="A31" s="0" t="s">
        <v>34</v>
      </c>
      <c r="B31" s="13"/>
      <c r="C31" s="13"/>
      <c r="D31" s="13"/>
      <c r="E31" s="13"/>
      <c r="F31" s="13"/>
      <c r="H31" s="19" t="n">
        <f aca="false">+G26+H28+H29</f>
        <v>112.75</v>
      </c>
    </row>
    <row r="32" customFormat="false" ht="13.5" hidden="false" customHeight="false" outlineLevel="0" collapsed="false">
      <c r="B32" s="0" t="s">
        <v>35</v>
      </c>
    </row>
  </sheetData>
  <printOptions headings="false" gridLines="false" gridLinesSet="true" horizontalCentered="false" verticalCentered="false"/>
  <pageMargins left="1" right="0.747916666666667" top="1.5" bottom="0.984027777777778" header="1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"Arial,Italic"&amp;9shaded areas are same three columns as hand written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0" t="s">
        <v>2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6</v>
      </c>
      <c r="G10" s="3" t="n">
        <v>0.9</v>
      </c>
      <c r="H10" s="4" t="s">
        <v>7</v>
      </c>
    </row>
    <row r="11" customFormat="false" ht="12.75" hidden="false" customHeight="false" outlineLevel="0" collapsed="false">
      <c r="A11" s="2"/>
      <c r="B11" s="4" t="s">
        <v>8</v>
      </c>
      <c r="C11" s="4" t="s">
        <v>8</v>
      </c>
      <c r="D11" s="2" t="s">
        <v>8</v>
      </c>
      <c r="E11" s="5" t="n">
        <v>0.6629</v>
      </c>
      <c r="F11" s="2" t="s">
        <v>9</v>
      </c>
      <c r="G11" s="6" t="s">
        <v>10</v>
      </c>
      <c r="H11" s="4" t="s">
        <v>11</v>
      </c>
    </row>
    <row r="12" customFormat="false" ht="12.75" hidden="false" customHeight="false" outlineLevel="0" collapsed="false">
      <c r="A12" s="2" t="s">
        <v>12</v>
      </c>
      <c r="B12" s="7" t="s">
        <v>13</v>
      </c>
      <c r="C12" s="7" t="s">
        <v>14</v>
      </c>
      <c r="D12" s="8" t="s">
        <v>15</v>
      </c>
      <c r="E12" s="8" t="s">
        <v>16</v>
      </c>
      <c r="F12" s="8" t="s">
        <v>15</v>
      </c>
      <c r="G12" s="9" t="s">
        <v>17</v>
      </c>
      <c r="H12" s="7" t="s">
        <v>18</v>
      </c>
    </row>
    <row r="13" customFormat="false" ht="12.75" hidden="false" customHeight="false" outlineLevel="0" collapsed="false">
      <c r="B13" s="10"/>
      <c r="C13" s="10"/>
      <c r="E13" s="11"/>
      <c r="H13" s="10"/>
    </row>
    <row r="14" customFormat="false" ht="12.75" hidden="false" customHeight="false" outlineLevel="0" collapsed="false">
      <c r="A14" s="0" t="s">
        <v>19</v>
      </c>
      <c r="B14" s="12" t="n">
        <v>9.1</v>
      </c>
      <c r="C14" s="12" t="n">
        <v>12</v>
      </c>
      <c r="D14" s="13" t="n">
        <f aca="false">+C14-B14</f>
        <v>2.9</v>
      </c>
      <c r="E14" s="13" t="n">
        <f aca="false">ROUND(+D14*E$11,1)</f>
        <v>1.9</v>
      </c>
      <c r="F14" s="13" t="n">
        <f aca="false">+E14</f>
        <v>1.9</v>
      </c>
      <c r="G14" s="13" t="n">
        <f aca="false">IF((ABS(F14))&gt;9,(F14-9)*G$10,0)</f>
        <v>0</v>
      </c>
      <c r="H14" s="12" t="n">
        <f aca="false">+G14</f>
        <v>0</v>
      </c>
    </row>
    <row r="15" customFormat="false" ht="12.75" hidden="false" customHeight="false" outlineLevel="0" collapsed="false">
      <c r="A15" s="0" t="s">
        <v>20</v>
      </c>
      <c r="B15" s="12" t="n">
        <v>7.3</v>
      </c>
      <c r="C15" s="12" t="n">
        <v>6</v>
      </c>
      <c r="D15" s="13" t="n">
        <f aca="false">+C15-B15</f>
        <v>-1.3</v>
      </c>
      <c r="E15" s="13" t="n">
        <f aca="false">ROUND(+D15*E$11,1)</f>
        <v>-0.9</v>
      </c>
      <c r="F15" s="13" t="n">
        <f aca="false">+F14+E15</f>
        <v>1</v>
      </c>
      <c r="G15" s="13" t="n">
        <f aca="false">IF((ABS(F15))&gt;9,(F15-9)*G$10,0)</f>
        <v>0</v>
      </c>
      <c r="H15" s="12" t="n">
        <f aca="false">+G15-H14</f>
        <v>0</v>
      </c>
    </row>
    <row r="16" customFormat="false" ht="12.75" hidden="false" customHeight="false" outlineLevel="0" collapsed="false">
      <c r="A16" s="0" t="s">
        <v>21</v>
      </c>
      <c r="B16" s="12" t="n">
        <v>7.6</v>
      </c>
      <c r="C16" s="12" t="n">
        <v>7</v>
      </c>
      <c r="D16" s="13" t="n">
        <f aca="false">+C16-B16</f>
        <v>-0.6</v>
      </c>
      <c r="E16" s="13" t="n">
        <f aca="false">ROUND(+D16*E$11,1)</f>
        <v>-0.4</v>
      </c>
      <c r="F16" s="13" t="n">
        <f aca="false">+F15+E16</f>
        <v>0.6</v>
      </c>
      <c r="G16" s="13" t="n">
        <f aca="false">IF((ABS(F16))&gt;9,(F16-9)*G$10,0)</f>
        <v>0</v>
      </c>
      <c r="H16" s="12" t="n">
        <f aca="false">+G16-G15</f>
        <v>0</v>
      </c>
    </row>
    <row r="17" customFormat="false" ht="12.75" hidden="false" customHeight="false" outlineLevel="0" collapsed="false">
      <c r="A17" s="0" t="s">
        <v>22</v>
      </c>
      <c r="B17" s="12" t="n">
        <v>3.5</v>
      </c>
      <c r="C17" s="12" t="n">
        <v>4</v>
      </c>
      <c r="D17" s="13" t="n">
        <f aca="false">+C17-B17</f>
        <v>0.5</v>
      </c>
      <c r="E17" s="13" t="n">
        <f aca="false">ROUND(+D17*E$11,1)</f>
        <v>0.3</v>
      </c>
      <c r="F17" s="13" t="n">
        <f aca="false">+F16+E17</f>
        <v>0.9</v>
      </c>
      <c r="G17" s="13" t="n">
        <f aca="false">IF((ABS(F17))&gt;9,(F17-9)*G$10,0)</f>
        <v>0</v>
      </c>
      <c r="H17" s="12" t="n">
        <f aca="false">+G17-G16</f>
        <v>0</v>
      </c>
    </row>
    <row r="18" customFormat="false" ht="12.75" hidden="false" customHeight="false" outlineLevel="0" collapsed="false">
      <c r="A18" s="0" t="s">
        <v>23</v>
      </c>
      <c r="B18" s="12" t="n">
        <v>-0.3</v>
      </c>
      <c r="C18" s="12" t="n">
        <v>-1</v>
      </c>
      <c r="D18" s="13" t="n">
        <f aca="false">+C18-B18</f>
        <v>-0.7</v>
      </c>
      <c r="E18" s="13" t="n">
        <f aca="false">ROUND(+D18*E$11,1)</f>
        <v>-0.5</v>
      </c>
      <c r="F18" s="13" t="n">
        <f aca="false">+F17+E18</f>
        <v>0.4</v>
      </c>
      <c r="G18" s="13" t="n">
        <f aca="false">IF((ABS(F18))&gt;9,(F18-9)*G$10,0)</f>
        <v>0</v>
      </c>
      <c r="H18" s="12" t="n">
        <f aca="false">+G18-G17</f>
        <v>0</v>
      </c>
    </row>
    <row r="19" customFormat="false" ht="12.75" hidden="false" customHeight="false" outlineLevel="0" collapsed="false">
      <c r="A19" s="0" t="s">
        <v>24</v>
      </c>
      <c r="B19" s="12" t="n">
        <v>-4.4</v>
      </c>
      <c r="C19" s="12" t="n">
        <v>-3</v>
      </c>
      <c r="D19" s="13" t="n">
        <f aca="false">+C19-B19</f>
        <v>1.4</v>
      </c>
      <c r="E19" s="13" t="n">
        <f aca="false">ROUND(+D19*E$11,1)</f>
        <v>0.9</v>
      </c>
      <c r="F19" s="13" t="n">
        <f aca="false">+F18+E19</f>
        <v>1.3</v>
      </c>
      <c r="G19" s="13" t="n">
        <f aca="false">IF((ABS(F19))&gt;9,(F19-9)*G$10,0)</f>
        <v>0</v>
      </c>
      <c r="H19" s="12" t="n">
        <f aca="false">+G19-G18</f>
        <v>0</v>
      </c>
    </row>
    <row r="20" customFormat="false" ht="12.75" hidden="false" customHeight="false" outlineLevel="0" collapsed="false">
      <c r="A20" s="0" t="s">
        <v>25</v>
      </c>
      <c r="B20" s="12" t="n">
        <v>1.4</v>
      </c>
      <c r="C20" s="12" t="n">
        <v>1</v>
      </c>
      <c r="D20" s="13" t="n">
        <f aca="false">+C20-B20</f>
        <v>-0.4</v>
      </c>
      <c r="E20" s="13" t="n">
        <f aca="false">ROUND(+D20*E$11,1)</f>
        <v>-0.3</v>
      </c>
      <c r="F20" s="13" t="n">
        <f aca="false">+F19+E20</f>
        <v>1</v>
      </c>
      <c r="G20" s="13" t="n">
        <f aca="false">IF((ABS(F20))&gt;9,(F20-9)*G$10,0)</f>
        <v>0</v>
      </c>
      <c r="H20" s="12" t="n">
        <f aca="false">+G20-G19</f>
        <v>0</v>
      </c>
    </row>
    <row r="21" customFormat="false" ht="12.75" hidden="false" customHeight="false" outlineLevel="0" collapsed="false">
      <c r="A21" s="0" t="s">
        <v>26</v>
      </c>
      <c r="B21" s="12" t="n">
        <v>8</v>
      </c>
      <c r="C21" s="12" t="n">
        <v>5</v>
      </c>
      <c r="D21" s="13" t="n">
        <f aca="false">+C21-B21</f>
        <v>-3</v>
      </c>
      <c r="E21" s="13" t="n">
        <f aca="false">ROUND(+D21*E$11,1)</f>
        <v>-2</v>
      </c>
      <c r="F21" s="13" t="n">
        <f aca="false">+F20+E21</f>
        <v>-1</v>
      </c>
      <c r="G21" s="13" t="n">
        <f aca="false">IF((ABS(F21))&gt;9,(F21-9)*G$10,0)</f>
        <v>0</v>
      </c>
      <c r="H21" s="12" t="n">
        <f aca="false">+G21-G20</f>
        <v>0</v>
      </c>
    </row>
    <row r="22" customFormat="false" ht="12.75" hidden="false" customHeight="false" outlineLevel="0" collapsed="false">
      <c r="A22" s="0" t="s">
        <v>27</v>
      </c>
      <c r="B22" s="12" t="n">
        <v>7.1</v>
      </c>
      <c r="C22" s="12" t="n">
        <v>7</v>
      </c>
      <c r="D22" s="13" t="n">
        <f aca="false">+C22-B22</f>
        <v>-0.0999999999999996</v>
      </c>
      <c r="E22" s="13" t="n">
        <f aca="false">ROUND(+D22*E$11,1)</f>
        <v>-0.1</v>
      </c>
      <c r="F22" s="13" t="n">
        <f aca="false">+F21+E22</f>
        <v>-1.1</v>
      </c>
      <c r="G22" s="13" t="n">
        <f aca="false">IF((ABS(F22))&gt;9,(F22-9)*G$10,0)</f>
        <v>0</v>
      </c>
      <c r="H22" s="12" t="n">
        <f aca="false">+G22-G21</f>
        <v>0</v>
      </c>
    </row>
    <row r="23" customFormat="false" ht="12.75" hidden="false" customHeight="false" outlineLevel="0" collapsed="false">
      <c r="A23" s="0" t="s">
        <v>28</v>
      </c>
      <c r="B23" s="12" t="n">
        <v>9</v>
      </c>
      <c r="C23" s="12" t="n">
        <v>6</v>
      </c>
      <c r="D23" s="13" t="n">
        <f aca="false">+C23-B23</f>
        <v>-3</v>
      </c>
      <c r="E23" s="13" t="n">
        <f aca="false">ROUND(+D23*E$11,1)</f>
        <v>-2</v>
      </c>
      <c r="F23" s="13" t="n">
        <f aca="false">+F22+E23</f>
        <v>-3.1</v>
      </c>
      <c r="G23" s="13" t="n">
        <f aca="false">IF((ABS(F23))&gt;9,(F23-9)*G$10,0)</f>
        <v>0</v>
      </c>
      <c r="H23" s="12" t="n">
        <f aca="false">+G23-G22</f>
        <v>0</v>
      </c>
    </row>
    <row r="24" customFormat="false" ht="12.75" hidden="false" customHeight="false" outlineLevel="0" collapsed="false">
      <c r="A24" s="0" t="s">
        <v>29</v>
      </c>
      <c r="B24" s="12" t="n">
        <v>9.3</v>
      </c>
      <c r="C24" s="12" t="n">
        <v>10</v>
      </c>
      <c r="D24" s="13" t="n">
        <f aca="false">+C24-B24</f>
        <v>0.699999999999999</v>
      </c>
      <c r="E24" s="13" t="n">
        <f aca="false">ROUND(+D24*E$11,1)</f>
        <v>0.5</v>
      </c>
      <c r="F24" s="13" t="n">
        <f aca="false">+F23+E24</f>
        <v>-2.6</v>
      </c>
      <c r="G24" s="13" t="n">
        <f aca="false">IF((ABS(F24))&gt;9,(F24-9)*G$10,0)</f>
        <v>0</v>
      </c>
      <c r="H24" s="12" t="n">
        <f aca="false">+G24-G23</f>
        <v>0</v>
      </c>
    </row>
    <row r="25" customFormat="false" ht="12.75" hidden="false" customHeight="false" outlineLevel="0" collapsed="false">
      <c r="A25" s="15" t="s">
        <v>30</v>
      </c>
      <c r="B25" s="16" t="n">
        <v>8.2</v>
      </c>
      <c r="C25" s="16" t="n">
        <v>8</v>
      </c>
      <c r="D25" s="17" t="n">
        <f aca="false">+C25-B25</f>
        <v>-0.199999999999999</v>
      </c>
      <c r="E25" s="17" t="n">
        <f aca="false">ROUND(+D25*E$11,1)</f>
        <v>-0.1</v>
      </c>
      <c r="F25" s="17" t="n">
        <f aca="false">+F24+E25</f>
        <v>-2.7</v>
      </c>
      <c r="G25" s="17" t="n">
        <f aca="false">IF((ABS(F25))&gt;9,(F25-9)*G$10,0)</f>
        <v>0</v>
      </c>
      <c r="H25" s="16" t="n">
        <f aca="false">+G25-G24</f>
        <v>0</v>
      </c>
    </row>
    <row r="26" customFormat="false" ht="12.75" hidden="false" customHeight="false" outlineLevel="0" collapsed="false">
      <c r="A26" s="0" t="s">
        <v>31</v>
      </c>
      <c r="B26" s="12" t="n">
        <f aca="false">SUM(B14:B25)</f>
        <v>65.8</v>
      </c>
      <c r="C26" s="12" t="n">
        <f aca="false">SUM(C14:C25)</f>
        <v>62</v>
      </c>
      <c r="D26" s="13" t="n">
        <f aca="false">SUM(D14:D25)</f>
        <v>-3.8</v>
      </c>
      <c r="E26" s="13" t="n">
        <f aca="false">SUM(E14:E25)</f>
        <v>-2.7</v>
      </c>
      <c r="F26" s="13"/>
      <c r="G26" s="13" t="n">
        <f aca="false">+G25</f>
        <v>0</v>
      </c>
      <c r="H26" s="12" t="n">
        <f aca="false">SUM(H14:H25)</f>
        <v>0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2"/>
    </row>
    <row r="28" customFormat="false" ht="12.75" hidden="false" customHeight="false" outlineLevel="0" collapsed="false">
      <c r="A28" s="0" t="s">
        <v>32</v>
      </c>
      <c r="B28" s="13"/>
      <c r="C28" s="13"/>
      <c r="D28" s="13"/>
      <c r="E28" s="13"/>
      <c r="F28" s="13"/>
      <c r="H28" s="12" t="n">
        <v>100</v>
      </c>
    </row>
    <row r="29" customFormat="false" ht="12.75" hidden="false" customHeight="false" outlineLevel="0" collapsed="false">
      <c r="A29" s="0" t="s">
        <v>33</v>
      </c>
      <c r="B29" s="13"/>
      <c r="C29" s="13"/>
      <c r="D29" s="13"/>
      <c r="E29" s="13"/>
      <c r="F29" s="13"/>
      <c r="H29" s="12" t="n">
        <v>-28.2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H30" s="12"/>
    </row>
    <row r="31" customFormat="false" ht="13.5" hidden="false" customHeight="false" outlineLevel="0" collapsed="false">
      <c r="A31" s="0" t="s">
        <v>34</v>
      </c>
      <c r="B31" s="13"/>
      <c r="C31" s="13"/>
      <c r="D31" s="13"/>
      <c r="E31" s="13"/>
      <c r="F31" s="13"/>
      <c r="H31" s="19" t="n">
        <f aca="false">+G26+H28+H29</f>
        <v>71.8</v>
      </c>
    </row>
    <row r="32" customFormat="false" ht="13.5" hidden="false" customHeight="false" outlineLevel="0" collapsed="false">
      <c r="B32" s="0" t="s">
        <v>35</v>
      </c>
    </row>
  </sheetData>
  <printOptions headings="false" gridLines="false" gridLinesSet="true" horizontalCentered="false" verticalCentered="false"/>
  <pageMargins left="1" right="0.747916666666667" top="1.5" bottom="0.984027777777778" header="1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"Arial,Italic"&amp;9shaded areas are same three columns as hand written cop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1" t="s">
        <v>37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6</v>
      </c>
      <c r="G10" s="3" t="n">
        <v>0.9</v>
      </c>
      <c r="H10" s="4" t="s">
        <v>7</v>
      </c>
    </row>
    <row r="11" customFormat="false" ht="12.75" hidden="false" customHeight="false" outlineLevel="0" collapsed="false">
      <c r="A11" s="2"/>
      <c r="B11" s="4" t="s">
        <v>8</v>
      </c>
      <c r="C11" s="4" t="s">
        <v>8</v>
      </c>
      <c r="D11" s="2" t="s">
        <v>8</v>
      </c>
      <c r="E11" s="5" t="n">
        <v>0.6629</v>
      </c>
      <c r="F11" s="2" t="s">
        <v>9</v>
      </c>
      <c r="G11" s="6" t="s">
        <v>10</v>
      </c>
      <c r="H11" s="4" t="s">
        <v>11</v>
      </c>
    </row>
    <row r="12" customFormat="false" ht="12.75" hidden="false" customHeight="false" outlineLevel="0" collapsed="false">
      <c r="A12" s="2" t="s">
        <v>12</v>
      </c>
      <c r="B12" s="7" t="s">
        <v>13</v>
      </c>
      <c r="C12" s="7" t="s">
        <v>14</v>
      </c>
      <c r="D12" s="8" t="s">
        <v>15</v>
      </c>
      <c r="E12" s="8" t="s">
        <v>16</v>
      </c>
      <c r="F12" s="8" t="s">
        <v>15</v>
      </c>
      <c r="G12" s="9" t="s">
        <v>17</v>
      </c>
      <c r="H12" s="7" t="s">
        <v>18</v>
      </c>
    </row>
    <row r="13" customFormat="false" ht="12.75" hidden="false" customHeight="false" outlineLevel="0" collapsed="false">
      <c r="B13" s="10"/>
      <c r="C13" s="10"/>
      <c r="E13" s="11"/>
      <c r="H13" s="10"/>
    </row>
    <row r="14" customFormat="false" ht="12.75" hidden="false" customHeight="false" outlineLevel="0" collapsed="false">
      <c r="A14" s="0" t="s">
        <v>19</v>
      </c>
      <c r="B14" s="12" t="n">
        <v>9.1</v>
      </c>
      <c r="C14" s="12" t="n">
        <v>6</v>
      </c>
      <c r="D14" s="13" t="n">
        <f aca="false">+C14-B14</f>
        <v>-3.1</v>
      </c>
      <c r="E14" s="13" t="n">
        <f aca="false">ROUND(+D14*E$11,1)</f>
        <v>-2.1</v>
      </c>
      <c r="F14" s="13" t="n">
        <f aca="false">+E14</f>
        <v>-2.1</v>
      </c>
      <c r="G14" s="13" t="n">
        <f aca="false">IF((ABS(F14))&gt;9,F14-9,0)</f>
        <v>0</v>
      </c>
      <c r="H14" s="12" t="n">
        <f aca="false">+G14</f>
        <v>0</v>
      </c>
      <c r="I14" s="13"/>
    </row>
    <row r="15" customFormat="false" ht="12.75" hidden="false" customHeight="false" outlineLevel="0" collapsed="false">
      <c r="A15" s="0" t="s">
        <v>20</v>
      </c>
      <c r="B15" s="12" t="n">
        <v>7.3</v>
      </c>
      <c r="C15" s="12" t="n">
        <v>5</v>
      </c>
      <c r="D15" s="13" t="n">
        <f aca="false">+C15-B15</f>
        <v>-2.3</v>
      </c>
      <c r="E15" s="13" t="n">
        <f aca="false">ROUND(+D15*E$11,1)</f>
        <v>-1.5</v>
      </c>
      <c r="F15" s="13" t="n">
        <f aca="false">+F14+E15</f>
        <v>-3.6</v>
      </c>
      <c r="G15" s="13" t="n">
        <f aca="false">IF((ABS(F15))&gt;9,(F15-9)*G$10,0)</f>
        <v>0</v>
      </c>
      <c r="H15" s="12" t="n">
        <f aca="false">+G15-H14</f>
        <v>0</v>
      </c>
      <c r="I15" s="13"/>
    </row>
    <row r="16" customFormat="false" ht="12.75" hidden="false" customHeight="false" outlineLevel="0" collapsed="false">
      <c r="A16" s="0" t="s">
        <v>21</v>
      </c>
      <c r="B16" s="12" t="n">
        <v>7.6</v>
      </c>
      <c r="C16" s="12" t="n">
        <v>5</v>
      </c>
      <c r="D16" s="13" t="n">
        <f aca="false">+C16-B16</f>
        <v>-2.6</v>
      </c>
      <c r="E16" s="13" t="n">
        <f aca="false">ROUND(+D16*E$11,1)</f>
        <v>-1.7</v>
      </c>
      <c r="F16" s="13" t="n">
        <f aca="false">+F15+E16</f>
        <v>-5.3</v>
      </c>
      <c r="G16" s="13" t="n">
        <f aca="false">IF((ABS(F16))&gt;9,(F16-9)*G$10,0)</f>
        <v>0</v>
      </c>
      <c r="H16" s="12" t="n">
        <f aca="false">+G16-G15</f>
        <v>0</v>
      </c>
      <c r="I16" s="13"/>
    </row>
    <row r="17" customFormat="false" ht="12.75" hidden="false" customHeight="false" outlineLevel="0" collapsed="false">
      <c r="A17" s="0" t="s">
        <v>22</v>
      </c>
      <c r="B17" s="12" t="n">
        <v>3.5</v>
      </c>
      <c r="C17" s="12" t="n">
        <v>1</v>
      </c>
      <c r="D17" s="13" t="n">
        <f aca="false">+C17-B17</f>
        <v>-2.5</v>
      </c>
      <c r="E17" s="13" t="n">
        <f aca="false">ROUND(+D17*E$11,1)</f>
        <v>-1.7</v>
      </c>
      <c r="F17" s="13" t="n">
        <f aca="false">+F16+E17</f>
        <v>-7</v>
      </c>
      <c r="G17" s="13" t="n">
        <f aca="false">IF((ABS(F17))&gt;9,(F17-9)*G$10,0)</f>
        <v>0</v>
      </c>
      <c r="H17" s="12" t="n">
        <f aca="false">+G17-G16</f>
        <v>0</v>
      </c>
      <c r="I17" s="13"/>
    </row>
    <row r="18" customFormat="false" ht="12.75" hidden="false" customHeight="false" outlineLevel="0" collapsed="false">
      <c r="A18" s="0" t="s">
        <v>23</v>
      </c>
      <c r="B18" s="12" t="n">
        <v>-0.3</v>
      </c>
      <c r="C18" s="12" t="n">
        <v>-3</v>
      </c>
      <c r="D18" s="13" t="n">
        <f aca="false">+C18-B18</f>
        <v>-2.7</v>
      </c>
      <c r="E18" s="13" t="n">
        <f aca="false">ROUND(+D18*E$11,1)</f>
        <v>-1.8</v>
      </c>
      <c r="F18" s="13" t="n">
        <f aca="false">+F17+E18</f>
        <v>-8.8</v>
      </c>
      <c r="G18" s="13" t="n">
        <f aca="false">IF((ABS(F18))&gt;9,(F18-9)*G$10,0)</f>
        <v>0</v>
      </c>
      <c r="H18" s="12" t="n">
        <f aca="false">+G18-G17</f>
        <v>0</v>
      </c>
      <c r="I18" s="13"/>
    </row>
    <row r="19" customFormat="false" ht="12.75" hidden="false" customHeight="false" outlineLevel="0" collapsed="false">
      <c r="A19" s="0" t="s">
        <v>24</v>
      </c>
      <c r="B19" s="12" t="n">
        <v>-4.4</v>
      </c>
      <c r="C19" s="12" t="n">
        <v>-6</v>
      </c>
      <c r="D19" s="13" t="n">
        <f aca="false">+C19-B19</f>
        <v>-1.6</v>
      </c>
      <c r="E19" s="13" t="n">
        <f aca="false">ROUND(+D19*E$11,1)</f>
        <v>-1.1</v>
      </c>
      <c r="F19" s="13" t="n">
        <f aca="false">+F18+E19</f>
        <v>-9.9</v>
      </c>
      <c r="G19" s="13" t="n">
        <f aca="false">IF((ABS(F19))&gt;9,(F19+9)*G$10,0)</f>
        <v>-0.81</v>
      </c>
      <c r="H19" s="12" t="n">
        <f aca="false">+G19-G18</f>
        <v>-0.81</v>
      </c>
      <c r="I19" s="13"/>
    </row>
    <row r="20" customFormat="false" ht="12.75" hidden="false" customHeight="false" outlineLevel="0" collapsed="false">
      <c r="A20" s="0" t="s">
        <v>25</v>
      </c>
      <c r="B20" s="12" t="n">
        <v>1.4</v>
      </c>
      <c r="C20" s="12" t="n">
        <v>2</v>
      </c>
      <c r="D20" s="13" t="n">
        <f aca="false">+C20-B20</f>
        <v>0.6</v>
      </c>
      <c r="E20" s="13" t="n">
        <f aca="false">ROUND(+D20*E$11,1)</f>
        <v>0.4</v>
      </c>
      <c r="F20" s="13" t="n">
        <f aca="false">+F19+E20</f>
        <v>-9.5</v>
      </c>
      <c r="G20" s="13" t="n">
        <f aca="false">IF((ABS(F20))&gt;9,(F20+9)*G$10,0)</f>
        <v>-0.45</v>
      </c>
      <c r="H20" s="12" t="n">
        <f aca="false">+G20-G19</f>
        <v>0.36</v>
      </c>
      <c r="I20" s="13"/>
    </row>
    <row r="21" customFormat="false" ht="12.75" hidden="false" customHeight="false" outlineLevel="0" collapsed="false">
      <c r="A21" s="0" t="s">
        <v>26</v>
      </c>
      <c r="B21" s="12" t="n">
        <v>8</v>
      </c>
      <c r="C21" s="12" t="n">
        <v>6</v>
      </c>
      <c r="D21" s="13" t="n">
        <f aca="false">+C21-B21</f>
        <v>-2</v>
      </c>
      <c r="E21" s="13" t="n">
        <f aca="false">ROUND(+D21*E$11,1)</f>
        <v>-1.3</v>
      </c>
      <c r="F21" s="13" t="n">
        <f aca="false">+F20+E21</f>
        <v>-10.8</v>
      </c>
      <c r="G21" s="13" t="n">
        <f aca="false">IF((ABS(F21))&gt;9,(F21+9)*G$10,0)</f>
        <v>-1.62</v>
      </c>
      <c r="H21" s="12" t="n">
        <f aca="false">+G21-G20</f>
        <v>-1.17</v>
      </c>
      <c r="I21" s="13"/>
    </row>
    <row r="22" customFormat="false" ht="12.75" hidden="false" customHeight="false" outlineLevel="0" collapsed="false">
      <c r="A22" s="0" t="s">
        <v>27</v>
      </c>
      <c r="B22" s="12" t="n">
        <v>7.1</v>
      </c>
      <c r="C22" s="12" t="n">
        <v>4</v>
      </c>
      <c r="D22" s="13" t="n">
        <f aca="false">+C22-B22</f>
        <v>-3.1</v>
      </c>
      <c r="E22" s="13" t="n">
        <f aca="false">ROUND(+D22*E$11,1)</f>
        <v>-2.1</v>
      </c>
      <c r="F22" s="13" t="n">
        <f aca="false">+F21+E22</f>
        <v>-12.9</v>
      </c>
      <c r="G22" s="13" t="n">
        <f aca="false">IF((ABS(F22))&gt;9,(F22+9)*G$10,0)</f>
        <v>-3.51</v>
      </c>
      <c r="H22" s="12" t="n">
        <f aca="false">+G22-G21</f>
        <v>-1.89</v>
      </c>
      <c r="I22" s="13"/>
    </row>
    <row r="23" customFormat="false" ht="12.75" hidden="false" customHeight="false" outlineLevel="0" collapsed="false">
      <c r="A23" s="0" t="s">
        <v>28</v>
      </c>
      <c r="B23" s="12" t="n">
        <v>9</v>
      </c>
      <c r="C23" s="12" t="n">
        <v>6</v>
      </c>
      <c r="D23" s="13" t="n">
        <f aca="false">+C23-B23</f>
        <v>-3</v>
      </c>
      <c r="E23" s="13" t="n">
        <f aca="false">ROUND(+D23*E$11,1)</f>
        <v>-2</v>
      </c>
      <c r="F23" s="13" t="n">
        <f aca="false">+F22+E23</f>
        <v>-14.9</v>
      </c>
      <c r="G23" s="13" t="n">
        <f aca="false">IF((ABS(F23))&gt;9,(F23+9)*G$10,0)</f>
        <v>-5.31</v>
      </c>
      <c r="H23" s="12" t="n">
        <f aca="false">+G23-G22</f>
        <v>-1.8</v>
      </c>
      <c r="I23" s="13"/>
    </row>
    <row r="24" customFormat="false" ht="12.75" hidden="false" customHeight="false" outlineLevel="0" collapsed="false">
      <c r="A24" s="0" t="s">
        <v>29</v>
      </c>
      <c r="B24" s="12" t="n">
        <v>9.3</v>
      </c>
      <c r="C24" s="12" t="n">
        <v>5</v>
      </c>
      <c r="D24" s="13" t="n">
        <f aca="false">+C24-B24</f>
        <v>-4.3</v>
      </c>
      <c r="E24" s="13" t="n">
        <f aca="false">ROUND(+D24*E$11,1)</f>
        <v>-2.9</v>
      </c>
      <c r="F24" s="13" t="n">
        <f aca="false">+F23+E24</f>
        <v>-17.8</v>
      </c>
      <c r="G24" s="13" t="n">
        <f aca="false">IF((ABS(F24))&gt;9,(F24+9)*G$10,0)</f>
        <v>-7.92</v>
      </c>
      <c r="H24" s="12" t="n">
        <f aca="false">+G24-G23</f>
        <v>-2.61</v>
      </c>
      <c r="I24" s="13"/>
    </row>
    <row r="25" customFormat="false" ht="12.75" hidden="false" customHeight="false" outlineLevel="0" collapsed="false">
      <c r="A25" s="15" t="s">
        <v>30</v>
      </c>
      <c r="B25" s="16" t="n">
        <v>8.2</v>
      </c>
      <c r="C25" s="16" t="n">
        <v>5</v>
      </c>
      <c r="D25" s="17" t="n">
        <f aca="false">+C25-B25</f>
        <v>-3.2</v>
      </c>
      <c r="E25" s="17" t="n">
        <f aca="false">ROUND(+D25*E$11,1)</f>
        <v>-2.1</v>
      </c>
      <c r="F25" s="17" t="n">
        <f aca="false">+F24+E25</f>
        <v>-19.9</v>
      </c>
      <c r="G25" s="17" t="n">
        <f aca="false">IF((ABS(F25))&gt;9,(F25+9)*G$10,0)</f>
        <v>-9.81</v>
      </c>
      <c r="H25" s="16" t="n">
        <f aca="false">+G25-G24</f>
        <v>-1.89</v>
      </c>
      <c r="I25" s="13"/>
    </row>
    <row r="26" customFormat="false" ht="12.75" hidden="false" customHeight="false" outlineLevel="0" collapsed="false">
      <c r="A26" s="0" t="s">
        <v>31</v>
      </c>
      <c r="B26" s="12" t="n">
        <f aca="false">SUM(B14:B25)</f>
        <v>65.8</v>
      </c>
      <c r="C26" s="12" t="n">
        <f aca="false">SUM(C14:C25)</f>
        <v>36</v>
      </c>
      <c r="D26" s="13" t="n">
        <f aca="false">SUM(D14:D25)</f>
        <v>-29.8</v>
      </c>
      <c r="E26" s="13" t="n">
        <f aca="false">SUM(E14:E25)</f>
        <v>-19.9</v>
      </c>
      <c r="F26" s="13"/>
      <c r="G26" s="13" t="n">
        <f aca="false">+G25</f>
        <v>-9.81</v>
      </c>
      <c r="H26" s="12" t="n">
        <f aca="false">SUM(H14:H25)</f>
        <v>-9.81</v>
      </c>
      <c r="I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2"/>
      <c r="I27" s="13"/>
    </row>
    <row r="28" customFormat="false" ht="12.75" hidden="false" customHeight="false" outlineLevel="0" collapsed="false">
      <c r="A28" s="0" t="s">
        <v>32</v>
      </c>
      <c r="B28" s="13"/>
      <c r="C28" s="13"/>
      <c r="D28" s="13"/>
      <c r="E28" s="13"/>
      <c r="F28" s="13"/>
      <c r="H28" s="12" t="n">
        <v>100</v>
      </c>
      <c r="I28" s="13"/>
    </row>
    <row r="29" customFormat="false" ht="12.75" hidden="false" customHeight="false" outlineLevel="0" collapsed="false">
      <c r="A29" s="0" t="s">
        <v>33</v>
      </c>
      <c r="B29" s="13"/>
      <c r="C29" s="13"/>
      <c r="D29" s="13"/>
      <c r="E29" s="13"/>
      <c r="F29" s="13"/>
      <c r="H29" s="12" t="n">
        <v>-28.2</v>
      </c>
      <c r="I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H30" s="12"/>
      <c r="I30" s="13"/>
    </row>
    <row r="31" customFormat="false" ht="13.5" hidden="false" customHeight="false" outlineLevel="0" collapsed="false">
      <c r="A31" s="0" t="s">
        <v>34</v>
      </c>
      <c r="B31" s="13"/>
      <c r="C31" s="13"/>
      <c r="D31" s="13"/>
      <c r="E31" s="13"/>
      <c r="F31" s="13"/>
      <c r="H31" s="19" t="n">
        <f aca="false">+G26+H28+H29</f>
        <v>61.99</v>
      </c>
      <c r="I31" s="13"/>
    </row>
    <row r="32" customFormat="false" ht="13.5" hidden="false" customHeight="false" outlineLevel="0" collapsed="false">
      <c r="B32" s="0" t="s">
        <v>35</v>
      </c>
    </row>
  </sheetData>
  <printOptions headings="false" gridLines="false" gridLinesSet="true" horizontalCentered="false" verticalCentered="false"/>
  <pageMargins left="1" right="0.747916666666667" top="1.5" bottom="0.984027777777778" header="1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"Arial,Italic"&amp;9shaded areas are same three columns as hand written cop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1" t="s">
        <v>38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6</v>
      </c>
      <c r="G10" s="3" t="n">
        <v>0.9</v>
      </c>
      <c r="H10" s="4" t="s">
        <v>7</v>
      </c>
    </row>
    <row r="11" customFormat="false" ht="12.75" hidden="false" customHeight="false" outlineLevel="0" collapsed="false">
      <c r="A11" s="2"/>
      <c r="B11" s="4" t="s">
        <v>8</v>
      </c>
      <c r="C11" s="4" t="s">
        <v>8</v>
      </c>
      <c r="D11" s="2" t="s">
        <v>8</v>
      </c>
      <c r="E11" s="5" t="n">
        <v>0.6629</v>
      </c>
      <c r="F11" s="2" t="s">
        <v>9</v>
      </c>
      <c r="G11" s="6" t="s">
        <v>10</v>
      </c>
      <c r="H11" s="4" t="s">
        <v>11</v>
      </c>
    </row>
    <row r="12" customFormat="false" ht="12.75" hidden="false" customHeight="false" outlineLevel="0" collapsed="false">
      <c r="A12" s="2" t="s">
        <v>12</v>
      </c>
      <c r="B12" s="7" t="s">
        <v>13</v>
      </c>
      <c r="C12" s="7" t="s">
        <v>14</v>
      </c>
      <c r="D12" s="8" t="s">
        <v>15</v>
      </c>
      <c r="E12" s="8" t="s">
        <v>16</v>
      </c>
      <c r="F12" s="8" t="s">
        <v>15</v>
      </c>
      <c r="G12" s="9" t="s">
        <v>17</v>
      </c>
      <c r="H12" s="7" t="s">
        <v>18</v>
      </c>
    </row>
    <row r="13" customFormat="false" ht="12.75" hidden="false" customHeight="false" outlineLevel="0" collapsed="false">
      <c r="B13" s="12"/>
      <c r="C13" s="12"/>
      <c r="D13" s="13"/>
      <c r="E13" s="13"/>
      <c r="F13" s="13"/>
      <c r="G13" s="13"/>
      <c r="H13" s="12"/>
    </row>
    <row r="14" customFormat="false" ht="12.75" hidden="false" customHeight="false" outlineLevel="0" collapsed="false">
      <c r="A14" s="0" t="s">
        <v>19</v>
      </c>
      <c r="B14" s="12" t="n">
        <v>9.1</v>
      </c>
      <c r="C14" s="12" t="n">
        <v>20</v>
      </c>
      <c r="D14" s="13" t="n">
        <f aca="false">+C14-B14</f>
        <v>10.9</v>
      </c>
      <c r="E14" s="13" t="n">
        <f aca="false">ROUND(+D14*E$11,1)</f>
        <v>7.2</v>
      </c>
      <c r="F14" s="13" t="n">
        <f aca="false">+E14</f>
        <v>7.2</v>
      </c>
      <c r="G14" s="13" t="n">
        <f aca="false">IF((ABS(F14))&gt;9,(F14-9)*G$10,0)</f>
        <v>0</v>
      </c>
      <c r="H14" s="12" t="n">
        <f aca="false">+G14</f>
        <v>0</v>
      </c>
    </row>
    <row r="15" customFormat="false" ht="12.75" hidden="false" customHeight="false" outlineLevel="0" collapsed="false">
      <c r="A15" s="0" t="s">
        <v>20</v>
      </c>
      <c r="B15" s="12" t="n">
        <v>7.3</v>
      </c>
      <c r="C15" s="12" t="n">
        <v>18</v>
      </c>
      <c r="D15" s="13" t="n">
        <f aca="false">+C15-B15</f>
        <v>10.7</v>
      </c>
      <c r="E15" s="13" t="n">
        <f aca="false">ROUND(+D15*E$11,1)</f>
        <v>7.1</v>
      </c>
      <c r="F15" s="13" t="n">
        <f aca="false">+F14+E15</f>
        <v>14.3</v>
      </c>
      <c r="G15" s="13" t="n">
        <f aca="false">IF((ABS(F15))&gt;9,(F15-9)*G$10,0)</f>
        <v>4.77</v>
      </c>
      <c r="H15" s="12" t="n">
        <f aca="false">+G15-H14</f>
        <v>4.77</v>
      </c>
    </row>
    <row r="16" customFormat="false" ht="12.75" hidden="false" customHeight="false" outlineLevel="0" collapsed="false">
      <c r="A16" s="0" t="s">
        <v>21</v>
      </c>
      <c r="B16" s="12" t="n">
        <v>7.6</v>
      </c>
      <c r="C16" s="12" t="n">
        <v>16</v>
      </c>
      <c r="D16" s="13" t="n">
        <f aca="false">+C16-B16</f>
        <v>8.4</v>
      </c>
      <c r="E16" s="13" t="n">
        <f aca="false">ROUND(+D16*E$11,1)</f>
        <v>5.6</v>
      </c>
      <c r="F16" s="13" t="n">
        <f aca="false">+F15+E16</f>
        <v>19.9</v>
      </c>
      <c r="G16" s="13" t="n">
        <f aca="false">IF((ABS(F16))&gt;9,(F16-9)*G$10,0)</f>
        <v>9.81</v>
      </c>
      <c r="H16" s="12" t="n">
        <f aca="false">+G16-G15</f>
        <v>5.04</v>
      </c>
    </row>
    <row r="17" customFormat="false" ht="12.75" hidden="false" customHeight="false" outlineLevel="0" collapsed="false">
      <c r="A17" s="0" t="s">
        <v>22</v>
      </c>
      <c r="B17" s="12" t="n">
        <v>3.5</v>
      </c>
      <c r="C17" s="12" t="n">
        <v>6</v>
      </c>
      <c r="D17" s="13" t="n">
        <f aca="false">+C17-B17</f>
        <v>2.5</v>
      </c>
      <c r="E17" s="13" t="n">
        <f aca="false">ROUND(+D17*E$11,1)</f>
        <v>1.7</v>
      </c>
      <c r="F17" s="13" t="n">
        <f aca="false">+F16+E17</f>
        <v>21.6</v>
      </c>
      <c r="G17" s="13" t="n">
        <f aca="false">IF((ABS(F17))&gt;9,(F17-9)*G$10,0)</f>
        <v>11.34</v>
      </c>
      <c r="H17" s="12" t="n">
        <f aca="false">+G17-G16</f>
        <v>1.53</v>
      </c>
    </row>
    <row r="18" customFormat="false" ht="12.75" hidden="false" customHeight="false" outlineLevel="0" collapsed="false">
      <c r="A18" s="0" t="s">
        <v>23</v>
      </c>
      <c r="B18" s="12" t="n">
        <v>-0.3</v>
      </c>
      <c r="C18" s="12" t="n">
        <v>5</v>
      </c>
      <c r="D18" s="13" t="n">
        <f aca="false">+C18-B18</f>
        <v>5.3</v>
      </c>
      <c r="E18" s="13" t="n">
        <f aca="false">ROUND(+D18*E$11,1)</f>
        <v>3.5</v>
      </c>
      <c r="F18" s="13" t="n">
        <f aca="false">+F17+E18</f>
        <v>25.1</v>
      </c>
      <c r="G18" s="13" t="n">
        <f aca="false">IF((ABS(F18))&gt;9,(F18-9)*G$10,0)</f>
        <v>14.49</v>
      </c>
      <c r="H18" s="12" t="n">
        <f aca="false">+G18-G17</f>
        <v>3.15</v>
      </c>
    </row>
    <row r="19" customFormat="false" ht="12.75" hidden="false" customHeight="false" outlineLevel="0" collapsed="false">
      <c r="A19" s="0" t="s">
        <v>24</v>
      </c>
      <c r="B19" s="12" t="n">
        <v>-4.4</v>
      </c>
      <c r="C19" s="12" t="n">
        <v>6</v>
      </c>
      <c r="D19" s="13" t="n">
        <f aca="false">+C19-B19</f>
        <v>10.4</v>
      </c>
      <c r="E19" s="13" t="n">
        <f aca="false">ROUND(+D19*E$11,1)</f>
        <v>6.9</v>
      </c>
      <c r="F19" s="13" t="n">
        <f aca="false">+F18+E19</f>
        <v>32</v>
      </c>
      <c r="G19" s="13" t="n">
        <f aca="false">IF((ABS(F19))&gt;9,(F19-9)*G$10,0)</f>
        <v>20.7</v>
      </c>
      <c r="H19" s="12" t="n">
        <f aca="false">+G19-G18</f>
        <v>6.21</v>
      </c>
    </row>
    <row r="20" customFormat="false" ht="12.75" hidden="false" customHeight="false" outlineLevel="0" collapsed="false">
      <c r="A20" s="0" t="s">
        <v>25</v>
      </c>
      <c r="B20" s="12" t="n">
        <v>1.4</v>
      </c>
      <c r="C20" s="12" t="n">
        <v>6</v>
      </c>
      <c r="D20" s="13" t="n">
        <f aca="false">+C20-B20</f>
        <v>4.6</v>
      </c>
      <c r="E20" s="13" t="n">
        <f aca="false">ROUND(+D20*E$11,1)</f>
        <v>3</v>
      </c>
      <c r="F20" s="13" t="n">
        <f aca="false">+F19+E20</f>
        <v>35</v>
      </c>
      <c r="G20" s="13" t="n">
        <f aca="false">IF((ABS(F20))&gt;9,(F20-9)*G$10,0)</f>
        <v>23.4</v>
      </c>
      <c r="H20" s="12" t="n">
        <f aca="false">+G20-G19</f>
        <v>2.7</v>
      </c>
    </row>
    <row r="21" customFormat="false" ht="12.75" hidden="false" customHeight="false" outlineLevel="0" collapsed="false">
      <c r="A21" s="0" t="s">
        <v>26</v>
      </c>
      <c r="B21" s="12" t="n">
        <v>8</v>
      </c>
      <c r="C21" s="12" t="n">
        <v>12</v>
      </c>
      <c r="D21" s="13" t="n">
        <f aca="false">+C21-B21</f>
        <v>4</v>
      </c>
      <c r="E21" s="13" t="n">
        <f aca="false">ROUND(+D21*E$11,1)</f>
        <v>2.7</v>
      </c>
      <c r="F21" s="13" t="n">
        <f aca="false">+F20+E21</f>
        <v>37.7</v>
      </c>
      <c r="G21" s="13" t="n">
        <f aca="false">IF((ABS(F21))&gt;9,(F21-9)*G$10,0)</f>
        <v>25.83</v>
      </c>
      <c r="H21" s="12" t="n">
        <f aca="false">+G21-G20</f>
        <v>2.43</v>
      </c>
    </row>
    <row r="22" customFormat="false" ht="12.75" hidden="false" customHeight="false" outlineLevel="0" collapsed="false">
      <c r="A22" s="0" t="s">
        <v>27</v>
      </c>
      <c r="B22" s="12" t="n">
        <v>7.1</v>
      </c>
      <c r="C22" s="12" t="n">
        <v>15</v>
      </c>
      <c r="D22" s="13" t="n">
        <f aca="false">+C22-B22</f>
        <v>7.9</v>
      </c>
      <c r="E22" s="13" t="n">
        <f aca="false">ROUND(+D22*E$11,1)</f>
        <v>5.2</v>
      </c>
      <c r="F22" s="13" t="n">
        <f aca="false">+F21+E22</f>
        <v>42.9</v>
      </c>
      <c r="G22" s="13" t="n">
        <f aca="false">IF((ABS(F22))&gt;9,(F22-9)*G$10,0)</f>
        <v>30.51</v>
      </c>
      <c r="H22" s="12" t="n">
        <f aca="false">+G22-G21</f>
        <v>4.68</v>
      </c>
    </row>
    <row r="23" customFormat="false" ht="12.75" hidden="false" customHeight="false" outlineLevel="0" collapsed="false">
      <c r="A23" s="0" t="s">
        <v>28</v>
      </c>
      <c r="B23" s="12" t="n">
        <v>9</v>
      </c>
      <c r="C23" s="12" t="n">
        <v>20</v>
      </c>
      <c r="D23" s="13" t="n">
        <f aca="false">+C23-B23</f>
        <v>11</v>
      </c>
      <c r="E23" s="13" t="n">
        <f aca="false">ROUND(+D23*E$11,1)</f>
        <v>7.3</v>
      </c>
      <c r="F23" s="13" t="n">
        <f aca="false">+F22+E23</f>
        <v>50.2</v>
      </c>
      <c r="G23" s="13" t="n">
        <f aca="false">IF((ABS(F23))&gt;9,(F23-9)*G$10,0)</f>
        <v>37.08</v>
      </c>
      <c r="H23" s="12" t="n">
        <f aca="false">+G23-G22</f>
        <v>6.57</v>
      </c>
    </row>
    <row r="24" customFormat="false" ht="12.75" hidden="false" customHeight="false" outlineLevel="0" collapsed="false">
      <c r="A24" s="0" t="s">
        <v>29</v>
      </c>
      <c r="B24" s="12" t="n">
        <v>9.3</v>
      </c>
      <c r="C24" s="12" t="n">
        <v>25</v>
      </c>
      <c r="D24" s="13" t="n">
        <f aca="false">+C24-B24</f>
        <v>15.7</v>
      </c>
      <c r="E24" s="13" t="n">
        <f aca="false">ROUND(+D24*E$11,1)</f>
        <v>10.4</v>
      </c>
      <c r="F24" s="13" t="n">
        <f aca="false">+F23+E24</f>
        <v>60.6</v>
      </c>
      <c r="G24" s="13" t="n">
        <f aca="false">IF((ABS(F24))&gt;9,(F24-9)*G$10,0)</f>
        <v>46.44</v>
      </c>
      <c r="H24" s="12" t="n">
        <f aca="false">+G24-G23</f>
        <v>9.36</v>
      </c>
    </row>
    <row r="25" customFormat="false" ht="12.75" hidden="false" customHeight="false" outlineLevel="0" collapsed="false">
      <c r="A25" s="15" t="s">
        <v>30</v>
      </c>
      <c r="B25" s="16" t="n">
        <v>8.2</v>
      </c>
      <c r="C25" s="16" t="n">
        <v>25</v>
      </c>
      <c r="D25" s="17" t="n">
        <f aca="false">+C25-B25</f>
        <v>16.8</v>
      </c>
      <c r="E25" s="17" t="n">
        <f aca="false">ROUND(+D25*E$11,1)</f>
        <v>11.1</v>
      </c>
      <c r="F25" s="17" t="n">
        <f aca="false">+F24+E25</f>
        <v>71.7</v>
      </c>
      <c r="G25" s="17" t="n">
        <f aca="false">IF((ABS(F25))&gt;9,(F25-9)*G$10,0)</f>
        <v>56.43</v>
      </c>
      <c r="H25" s="16" t="n">
        <f aca="false">+G25-G24</f>
        <v>9.99</v>
      </c>
    </row>
    <row r="26" customFormat="false" ht="12.75" hidden="false" customHeight="false" outlineLevel="0" collapsed="false">
      <c r="A26" s="0" t="s">
        <v>31</v>
      </c>
      <c r="B26" s="12" t="n">
        <f aca="false">SUM(B14:B25)</f>
        <v>65.8</v>
      </c>
      <c r="C26" s="12" t="n">
        <f aca="false">SUM(C14:C25)</f>
        <v>174</v>
      </c>
      <c r="D26" s="13" t="n">
        <f aca="false">SUM(D14:D25)</f>
        <v>108.2</v>
      </c>
      <c r="E26" s="13" t="n">
        <f aca="false">SUM(E14:E25)</f>
        <v>71.7</v>
      </c>
      <c r="F26" s="13"/>
      <c r="G26" s="13" t="n">
        <f aca="false">+G25</f>
        <v>56.43</v>
      </c>
      <c r="H26" s="12" t="n">
        <f aca="false">SUM(H14:H25)</f>
        <v>56.43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2"/>
    </row>
    <row r="28" customFormat="false" ht="12.75" hidden="false" customHeight="false" outlineLevel="0" collapsed="false">
      <c r="A28" s="0" t="s">
        <v>32</v>
      </c>
      <c r="B28" s="13"/>
      <c r="C28" s="13"/>
      <c r="D28" s="13"/>
      <c r="E28" s="13"/>
      <c r="F28" s="13"/>
      <c r="H28" s="12" t="n">
        <v>100</v>
      </c>
    </row>
    <row r="29" customFormat="false" ht="12.75" hidden="false" customHeight="false" outlineLevel="0" collapsed="false">
      <c r="A29" s="0" t="s">
        <v>33</v>
      </c>
      <c r="B29" s="13"/>
      <c r="C29" s="13"/>
      <c r="D29" s="13"/>
      <c r="E29" s="13"/>
      <c r="F29" s="13"/>
      <c r="H29" s="12" t="n">
        <v>-28.2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H30" s="12"/>
    </row>
    <row r="31" customFormat="false" ht="13.5" hidden="false" customHeight="false" outlineLevel="0" collapsed="false">
      <c r="A31" s="0" t="s">
        <v>34</v>
      </c>
      <c r="B31" s="13"/>
      <c r="C31" s="13"/>
      <c r="D31" s="13"/>
      <c r="E31" s="13"/>
      <c r="F31" s="13"/>
      <c r="H31" s="19" t="n">
        <f aca="false">+G26+H28+H29</f>
        <v>128.23</v>
      </c>
    </row>
    <row r="32" customFormat="false" ht="13.5" hidden="false" customHeight="false" outlineLevel="0" collapsed="false">
      <c r="B32" s="13" t="s">
        <v>35</v>
      </c>
      <c r="C32" s="13"/>
      <c r="D32" s="13"/>
      <c r="E32" s="13"/>
      <c r="F32" s="13"/>
      <c r="H32" s="13"/>
    </row>
  </sheetData>
  <printOptions headings="false" gridLines="false" gridLinesSet="true" horizontalCentered="false" verticalCentered="false"/>
  <pageMargins left="1" right="0.747916666666667" top="1.5" bottom="0.984027777777778" header="1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"Arial,Italic"&amp;9shaded areas are same three columns as hand written cop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9</v>
      </c>
    </row>
    <row r="8" customFormat="false" ht="12.75" hidden="false" customHeight="false" outlineLevel="0" collapsed="false">
      <c r="A8" s="1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6</v>
      </c>
      <c r="G10" s="3" t="n">
        <v>0.9</v>
      </c>
      <c r="H10" s="4" t="s">
        <v>7</v>
      </c>
    </row>
    <row r="11" customFormat="false" ht="12.75" hidden="false" customHeight="false" outlineLevel="0" collapsed="false">
      <c r="A11" s="2"/>
      <c r="B11" s="4" t="s">
        <v>8</v>
      </c>
      <c r="C11" s="4" t="s">
        <v>8</v>
      </c>
      <c r="D11" s="2" t="s">
        <v>8</v>
      </c>
      <c r="E11" s="5" t="n">
        <v>0.6629</v>
      </c>
      <c r="F11" s="2" t="s">
        <v>9</v>
      </c>
      <c r="G11" s="6" t="s">
        <v>10</v>
      </c>
      <c r="H11" s="4" t="s">
        <v>11</v>
      </c>
    </row>
    <row r="12" customFormat="false" ht="12.75" hidden="false" customHeight="false" outlineLevel="0" collapsed="false">
      <c r="A12" s="2" t="s">
        <v>12</v>
      </c>
      <c r="B12" s="7" t="s">
        <v>13</v>
      </c>
      <c r="C12" s="7" t="s">
        <v>14</v>
      </c>
      <c r="D12" s="8" t="s">
        <v>15</v>
      </c>
      <c r="E12" s="8" t="s">
        <v>16</v>
      </c>
      <c r="F12" s="8" t="s">
        <v>15</v>
      </c>
      <c r="G12" s="9" t="s">
        <v>17</v>
      </c>
      <c r="H12" s="7" t="s">
        <v>18</v>
      </c>
    </row>
    <row r="13" customFormat="false" ht="12.75" hidden="false" customHeight="false" outlineLevel="0" collapsed="false">
      <c r="B13" s="10"/>
      <c r="C13" s="10"/>
      <c r="E13" s="11"/>
      <c r="H13" s="10"/>
    </row>
    <row r="14" customFormat="false" ht="12.75" hidden="false" customHeight="false" outlineLevel="0" collapsed="false">
      <c r="A14" s="0" t="s">
        <v>19</v>
      </c>
      <c r="B14" s="12" t="n">
        <v>9.1</v>
      </c>
      <c r="C14" s="12" t="n">
        <v>18</v>
      </c>
      <c r="D14" s="13" t="n">
        <f aca="false">+C14-B14</f>
        <v>8.9</v>
      </c>
      <c r="E14" s="13" t="n">
        <f aca="false">ROUND(+D14*E$11,1)</f>
        <v>5.9</v>
      </c>
      <c r="F14" s="13" t="n">
        <f aca="false">+E14</f>
        <v>5.9</v>
      </c>
      <c r="G14" s="13" t="n">
        <f aca="false">IF((ABS(F14))&gt;9,(F14-9)*G$10,0)</f>
        <v>0</v>
      </c>
      <c r="H14" s="12" t="n">
        <f aca="false">+G14</f>
        <v>0</v>
      </c>
    </row>
    <row r="15" customFormat="false" ht="12.75" hidden="false" customHeight="false" outlineLevel="0" collapsed="false">
      <c r="A15" s="0" t="s">
        <v>20</v>
      </c>
      <c r="B15" s="12" t="n">
        <v>7.3</v>
      </c>
      <c r="C15" s="12" t="n">
        <v>14</v>
      </c>
      <c r="D15" s="13" t="n">
        <f aca="false">+C15-B15</f>
        <v>6.7</v>
      </c>
      <c r="E15" s="13" t="n">
        <f aca="false">ROUND(+D15*E$11,1)</f>
        <v>4.4</v>
      </c>
      <c r="F15" s="13" t="n">
        <f aca="false">+F14+E15</f>
        <v>10.3</v>
      </c>
      <c r="G15" s="13" t="n">
        <f aca="false">IF((ABS(F15))&gt;9,(F15-9)*G$10,0)</f>
        <v>1.17</v>
      </c>
      <c r="H15" s="12" t="n">
        <f aca="false">+G15-H14</f>
        <v>1.17</v>
      </c>
    </row>
    <row r="16" customFormat="false" ht="12.75" hidden="false" customHeight="false" outlineLevel="0" collapsed="false">
      <c r="A16" s="0" t="s">
        <v>21</v>
      </c>
      <c r="B16" s="12" t="n">
        <v>7.6</v>
      </c>
      <c r="C16" s="12" t="n">
        <v>14</v>
      </c>
      <c r="D16" s="13" t="n">
        <f aca="false">+C16-B16</f>
        <v>6.4</v>
      </c>
      <c r="E16" s="13" t="n">
        <f aca="false">ROUND(+D16*E$11,1)</f>
        <v>4.2</v>
      </c>
      <c r="F16" s="13" t="n">
        <f aca="false">+F15+E16</f>
        <v>14.5</v>
      </c>
      <c r="G16" s="13" t="n">
        <f aca="false">IF((ABS(F16))&gt;9,(F16-9)*G$10,0)</f>
        <v>4.95</v>
      </c>
      <c r="H16" s="12" t="n">
        <f aca="false">+G16-G15</f>
        <v>3.78</v>
      </c>
    </row>
    <row r="17" customFormat="false" ht="12.75" hidden="false" customHeight="false" outlineLevel="0" collapsed="false">
      <c r="A17" s="0" t="s">
        <v>22</v>
      </c>
      <c r="B17" s="12" t="n">
        <v>3.5</v>
      </c>
      <c r="C17" s="12" t="n">
        <v>7</v>
      </c>
      <c r="D17" s="13" t="n">
        <f aca="false">+C17-B17</f>
        <v>3.5</v>
      </c>
      <c r="E17" s="13" t="n">
        <f aca="false">ROUND(+D17*E$11,1)</f>
        <v>2.3</v>
      </c>
      <c r="F17" s="13" t="n">
        <f aca="false">+F16+E17</f>
        <v>16.8</v>
      </c>
      <c r="G17" s="13" t="n">
        <f aca="false">IF((ABS(F17))&gt;9,(F17-9)*G$10,0)</f>
        <v>7.02</v>
      </c>
      <c r="H17" s="12" t="n">
        <f aca="false">+G17-G16</f>
        <v>2.07</v>
      </c>
    </row>
    <row r="18" customFormat="false" ht="12.75" hidden="false" customHeight="false" outlineLevel="0" collapsed="false">
      <c r="A18" s="0" t="s">
        <v>23</v>
      </c>
      <c r="B18" s="12" t="n">
        <v>-0.3</v>
      </c>
      <c r="C18" s="12" t="n">
        <v>5</v>
      </c>
      <c r="D18" s="13" t="n">
        <f aca="false">+C18-B18</f>
        <v>5.3</v>
      </c>
      <c r="E18" s="13" t="n">
        <f aca="false">ROUND(+D18*E$11,1)</f>
        <v>3.5</v>
      </c>
      <c r="F18" s="13" t="n">
        <f aca="false">+F17+E18</f>
        <v>20.3</v>
      </c>
      <c r="G18" s="13" t="n">
        <f aca="false">IF((ABS(F18))&gt;9,(F18-9)*G$10,0)</f>
        <v>10.17</v>
      </c>
      <c r="H18" s="12" t="n">
        <f aca="false">+G18-G17</f>
        <v>3.15</v>
      </c>
    </row>
    <row r="19" customFormat="false" ht="12.75" hidden="false" customHeight="false" outlineLevel="0" collapsed="false">
      <c r="A19" s="0" t="s">
        <v>24</v>
      </c>
      <c r="B19" s="12" t="n">
        <v>-4.4</v>
      </c>
      <c r="C19" s="12" t="n">
        <v>4</v>
      </c>
      <c r="D19" s="13" t="n">
        <f aca="false">+C19-B19</f>
        <v>8.4</v>
      </c>
      <c r="E19" s="13" t="n">
        <f aca="false">ROUND(+D19*E$11,1)</f>
        <v>5.6</v>
      </c>
      <c r="F19" s="13" t="n">
        <f aca="false">+F18+E19</f>
        <v>25.9</v>
      </c>
      <c r="G19" s="13" t="n">
        <f aca="false">IF((ABS(F19))&gt;9,(F19-9)*G$10,0)</f>
        <v>15.21</v>
      </c>
      <c r="H19" s="12" t="n">
        <f aca="false">+G19-G18</f>
        <v>5.04</v>
      </c>
    </row>
    <row r="20" customFormat="false" ht="12.75" hidden="false" customHeight="false" outlineLevel="0" collapsed="false">
      <c r="A20" s="0" t="s">
        <v>25</v>
      </c>
      <c r="B20" s="12" t="n">
        <v>1.4</v>
      </c>
      <c r="C20" s="12" t="n">
        <v>4</v>
      </c>
      <c r="D20" s="13" t="n">
        <f aca="false">+C20-B20</f>
        <v>2.6</v>
      </c>
      <c r="E20" s="13" t="n">
        <f aca="false">ROUND(+D20*E$11,1)</f>
        <v>1.7</v>
      </c>
      <c r="F20" s="13" t="n">
        <f aca="false">+F19+E20</f>
        <v>27.6</v>
      </c>
      <c r="G20" s="13" t="n">
        <f aca="false">IF((ABS(F20))&gt;9,(F20-9)*G$10,0)</f>
        <v>16.74</v>
      </c>
      <c r="H20" s="12" t="n">
        <f aca="false">+G20-G19</f>
        <v>1.53</v>
      </c>
    </row>
    <row r="21" customFormat="false" ht="12.75" hidden="false" customHeight="false" outlineLevel="0" collapsed="false">
      <c r="A21" s="0" t="s">
        <v>26</v>
      </c>
      <c r="B21" s="12" t="n">
        <v>8</v>
      </c>
      <c r="C21" s="12" t="n">
        <v>16</v>
      </c>
      <c r="D21" s="13" t="n">
        <f aca="false">+C21-B21</f>
        <v>8</v>
      </c>
      <c r="E21" s="13" t="n">
        <f aca="false">ROUND(+D21*E$11,1)</f>
        <v>5.3</v>
      </c>
      <c r="F21" s="13" t="n">
        <f aca="false">+F20+E21</f>
        <v>32.9</v>
      </c>
      <c r="G21" s="13" t="n">
        <f aca="false">IF((ABS(F21))&gt;9,(F21-9)*G$10,0)</f>
        <v>21.51</v>
      </c>
      <c r="H21" s="12" t="n">
        <f aca="false">+G21-G20</f>
        <v>4.77</v>
      </c>
    </row>
    <row r="22" customFormat="false" ht="12.75" hidden="false" customHeight="false" outlineLevel="0" collapsed="false">
      <c r="A22" s="0" t="s">
        <v>27</v>
      </c>
      <c r="B22" s="12" t="n">
        <v>7.1</v>
      </c>
      <c r="C22" s="12" t="n">
        <v>14</v>
      </c>
      <c r="D22" s="13" t="n">
        <f aca="false">+C22-B22</f>
        <v>6.9</v>
      </c>
      <c r="E22" s="13" t="n">
        <f aca="false">ROUND(+D22*E$11,1)</f>
        <v>4.6</v>
      </c>
      <c r="F22" s="13" t="n">
        <f aca="false">+F21+E22</f>
        <v>37.5</v>
      </c>
      <c r="G22" s="13" t="n">
        <f aca="false">IF((ABS(F22))&gt;9,(F22-9)*G$10,0)</f>
        <v>25.65</v>
      </c>
      <c r="H22" s="12" t="n">
        <f aca="false">+G22-G21</f>
        <v>4.14</v>
      </c>
    </row>
    <row r="23" customFormat="false" ht="12.75" hidden="false" customHeight="false" outlineLevel="0" collapsed="false">
      <c r="A23" s="0" t="s">
        <v>28</v>
      </c>
      <c r="B23" s="12" t="n">
        <v>9</v>
      </c>
      <c r="C23" s="12" t="n">
        <v>18</v>
      </c>
      <c r="D23" s="13" t="n">
        <f aca="false">+C23-B23</f>
        <v>9</v>
      </c>
      <c r="E23" s="13" t="n">
        <f aca="false">ROUND(+D23*E$11,1)</f>
        <v>6</v>
      </c>
      <c r="F23" s="13" t="n">
        <f aca="false">+F22+E23</f>
        <v>43.5</v>
      </c>
      <c r="G23" s="13" t="n">
        <f aca="false">IF((ABS(F23))&gt;9,(F23-9)*G$10,0)</f>
        <v>31.05</v>
      </c>
      <c r="H23" s="12" t="n">
        <f aca="false">+G23-G22</f>
        <v>5.4</v>
      </c>
      <c r="I23" s="0" t="s">
        <v>42</v>
      </c>
    </row>
    <row r="24" customFormat="false" ht="12.75" hidden="false" customHeight="false" outlineLevel="0" collapsed="false">
      <c r="A24" s="0" t="s">
        <v>29</v>
      </c>
      <c r="B24" s="12" t="n">
        <v>9.3</v>
      </c>
      <c r="C24" s="12" t="n">
        <v>18</v>
      </c>
      <c r="D24" s="13" t="n">
        <f aca="false">+C24-B24</f>
        <v>8.7</v>
      </c>
      <c r="E24" s="13" t="n">
        <f aca="false">ROUND(+D24*E$11,1)</f>
        <v>5.8</v>
      </c>
      <c r="F24" s="13" t="n">
        <f aca="false">+F23+E24</f>
        <v>49.3</v>
      </c>
      <c r="G24" s="13" t="n">
        <f aca="false">IF((ABS(F24))&gt;9,(F24-9)*G$10,0)</f>
        <v>36.27</v>
      </c>
      <c r="H24" s="12" t="n">
        <f aca="false">+G24-G23</f>
        <v>5.22</v>
      </c>
    </row>
    <row r="25" customFormat="false" ht="12.75" hidden="false" customHeight="false" outlineLevel="0" collapsed="false">
      <c r="A25" s="15" t="s">
        <v>30</v>
      </c>
      <c r="B25" s="16" t="n">
        <v>8.2</v>
      </c>
      <c r="C25" s="16" t="n">
        <v>16</v>
      </c>
      <c r="D25" s="17" t="n">
        <f aca="false">+C25-B25</f>
        <v>7.8</v>
      </c>
      <c r="E25" s="17" t="n">
        <f aca="false">ROUND(+D25*E$11,1)</f>
        <v>5.2</v>
      </c>
      <c r="F25" s="17" t="n">
        <f aca="false">+F24+E25</f>
        <v>54.5</v>
      </c>
      <c r="G25" s="17" t="n">
        <f aca="false">IF((ABS(F25))&gt;9,(F25-9)*G$10,0)</f>
        <v>40.95</v>
      </c>
      <c r="H25" s="16" t="n">
        <f aca="false">+G25-G24</f>
        <v>4.68000000000001</v>
      </c>
    </row>
    <row r="26" customFormat="false" ht="12.75" hidden="false" customHeight="false" outlineLevel="0" collapsed="false">
      <c r="A26" s="0" t="s">
        <v>31</v>
      </c>
      <c r="B26" s="12" t="n">
        <f aca="false">SUM(B14:B25)</f>
        <v>65.8</v>
      </c>
      <c r="C26" s="12" t="n">
        <f aca="false">SUM(C14:C25)</f>
        <v>148</v>
      </c>
      <c r="D26" s="13" t="n">
        <f aca="false">SUM(D14:D25)</f>
        <v>82.2</v>
      </c>
      <c r="E26" s="13" t="n">
        <f aca="false">SUM(E14:E25)</f>
        <v>54.5</v>
      </c>
      <c r="F26" s="13"/>
      <c r="G26" s="13" t="n">
        <f aca="false">+G25</f>
        <v>40.95</v>
      </c>
      <c r="H26" s="12" t="n">
        <f aca="false">SUM(H14:H25)</f>
        <v>40.95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2"/>
    </row>
    <row r="28" customFormat="false" ht="12.75" hidden="false" customHeight="false" outlineLevel="0" collapsed="false">
      <c r="A28" s="0" t="s">
        <v>32</v>
      </c>
      <c r="B28" s="13"/>
      <c r="C28" s="13"/>
      <c r="D28" s="13"/>
      <c r="E28" s="13"/>
      <c r="F28" s="13"/>
      <c r="H28" s="12" t="n">
        <v>0</v>
      </c>
    </row>
    <row r="29" customFormat="false" ht="12.75" hidden="false" customHeight="false" outlineLevel="0" collapsed="false">
      <c r="A29" s="0" t="s">
        <v>43</v>
      </c>
      <c r="B29" s="13"/>
      <c r="C29" s="13"/>
      <c r="D29" s="13"/>
      <c r="E29" s="13"/>
      <c r="F29" s="13"/>
      <c r="H29" s="12" t="n">
        <v>0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H30" s="12"/>
    </row>
    <row r="31" customFormat="false" ht="13.5" hidden="false" customHeight="false" outlineLevel="0" collapsed="false">
      <c r="A31" s="0" t="s">
        <v>34</v>
      </c>
      <c r="B31" s="13"/>
      <c r="C31" s="13"/>
      <c r="D31" s="13"/>
      <c r="E31" s="13"/>
      <c r="F31" s="13"/>
      <c r="H31" s="19" t="n">
        <f aca="false">+G26+H28+H29</f>
        <v>40.95</v>
      </c>
    </row>
    <row r="32" customFormat="false" ht="13.5" hidden="false" customHeight="false" outlineLevel="0" collapsed="false">
      <c r="B32" s="13"/>
      <c r="C32" s="13"/>
      <c r="D32" s="13"/>
      <c r="E32" s="13"/>
      <c r="F32" s="13"/>
      <c r="H32" s="13"/>
    </row>
    <row r="33" customFormat="false" ht="12.75" hidden="false" customHeight="false" outlineLevel="0" collapsed="false">
      <c r="A33" s="0" t="s">
        <v>42</v>
      </c>
      <c r="B33" s="0" t="s">
        <v>44</v>
      </c>
    </row>
    <row r="34" customFormat="false" ht="12.75" hidden="false" customHeight="false" outlineLevel="0" collapsed="false">
      <c r="B34" s="0" t="s">
        <v>45</v>
      </c>
    </row>
  </sheetData>
  <printOptions headings="false" gridLines="false" gridLinesSet="true" horizontalCentered="false" verticalCentered="false"/>
  <pageMargins left="1" right="0.747916666666667" top="1.5" bottom="0.984027777777778" header="1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"Arial,Italic"&amp;9shaded areas are same three columns as hand written cop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9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6</v>
      </c>
      <c r="G10" s="3" t="n">
        <v>0.9</v>
      </c>
      <c r="H10" s="4" t="s">
        <v>7</v>
      </c>
    </row>
    <row r="11" customFormat="false" ht="12.75" hidden="false" customHeight="false" outlineLevel="0" collapsed="false">
      <c r="A11" s="2"/>
      <c r="B11" s="4" t="s">
        <v>8</v>
      </c>
      <c r="C11" s="4" t="s">
        <v>8</v>
      </c>
      <c r="D11" s="2" t="s">
        <v>8</v>
      </c>
      <c r="E11" s="5" t="n">
        <v>0.6629</v>
      </c>
      <c r="F11" s="2" t="s">
        <v>9</v>
      </c>
      <c r="G11" s="6" t="s">
        <v>10</v>
      </c>
      <c r="H11" s="4" t="s">
        <v>11</v>
      </c>
    </row>
    <row r="12" customFormat="false" ht="12.75" hidden="false" customHeight="false" outlineLevel="0" collapsed="false">
      <c r="A12" s="2" t="s">
        <v>12</v>
      </c>
      <c r="B12" s="7" t="s">
        <v>13</v>
      </c>
      <c r="C12" s="7" t="s">
        <v>14</v>
      </c>
      <c r="D12" s="8" t="s">
        <v>15</v>
      </c>
      <c r="E12" s="8" t="s">
        <v>16</v>
      </c>
      <c r="F12" s="8" t="s">
        <v>15</v>
      </c>
      <c r="G12" s="9" t="s">
        <v>17</v>
      </c>
      <c r="H12" s="7" t="s">
        <v>18</v>
      </c>
    </row>
    <row r="13" customFormat="false" ht="12.75" hidden="false" customHeight="false" outlineLevel="0" collapsed="false">
      <c r="B13" s="10"/>
      <c r="C13" s="10"/>
      <c r="E13" s="11"/>
      <c r="G13" s="20"/>
      <c r="H13" s="10"/>
    </row>
    <row r="14" customFormat="false" ht="12.75" hidden="false" customHeight="false" outlineLevel="0" collapsed="false">
      <c r="A14" s="0" t="s">
        <v>19</v>
      </c>
      <c r="B14" s="12" t="n">
        <v>9.1</v>
      </c>
      <c r="C14" s="12" t="n">
        <v>12</v>
      </c>
      <c r="D14" s="13" t="n">
        <f aca="false">+C14-B14</f>
        <v>2.9</v>
      </c>
      <c r="E14" s="13" t="n">
        <f aca="false">ROUND(+D14*E$11,1)</f>
        <v>1.9</v>
      </c>
      <c r="F14" s="13" t="n">
        <f aca="false">+E14</f>
        <v>1.9</v>
      </c>
      <c r="G14" s="13" t="n">
        <f aca="false">IF((ABS(F14))&gt;9,(F14-9)*G$10,0)</f>
        <v>0</v>
      </c>
      <c r="H14" s="12" t="n">
        <f aca="false">+G14</f>
        <v>0</v>
      </c>
    </row>
    <row r="15" customFormat="false" ht="12.75" hidden="false" customHeight="false" outlineLevel="0" collapsed="false">
      <c r="A15" s="0" t="s">
        <v>20</v>
      </c>
      <c r="B15" s="12" t="n">
        <v>7.3</v>
      </c>
      <c r="C15" s="12" t="n">
        <v>6</v>
      </c>
      <c r="D15" s="13" t="n">
        <f aca="false">+C15-B15</f>
        <v>-1.3</v>
      </c>
      <c r="E15" s="13" t="n">
        <f aca="false">ROUND(+D15*E$11,1)</f>
        <v>-0.9</v>
      </c>
      <c r="F15" s="13" t="n">
        <f aca="false">+F14+E15</f>
        <v>1</v>
      </c>
      <c r="G15" s="13" t="n">
        <f aca="false">IF((ABS(F15))&gt;9,(F15-9)*G$10,0)</f>
        <v>0</v>
      </c>
      <c r="H15" s="12" t="n">
        <f aca="false">+G15-H14</f>
        <v>0</v>
      </c>
    </row>
    <row r="16" customFormat="false" ht="12.75" hidden="false" customHeight="false" outlineLevel="0" collapsed="false">
      <c r="A16" s="0" t="s">
        <v>21</v>
      </c>
      <c r="B16" s="12" t="n">
        <v>7.6</v>
      </c>
      <c r="C16" s="12" t="n">
        <v>7</v>
      </c>
      <c r="D16" s="13" t="n">
        <f aca="false">+C16-B16</f>
        <v>-0.6</v>
      </c>
      <c r="E16" s="13" t="n">
        <f aca="false">ROUND(+D16*E$11,1)</f>
        <v>-0.4</v>
      </c>
      <c r="F16" s="13" t="n">
        <f aca="false">+F15+E16</f>
        <v>0.6</v>
      </c>
      <c r="G16" s="13" t="n">
        <f aca="false">IF((ABS(F16))&gt;9,(F16-9)*G$10,0)</f>
        <v>0</v>
      </c>
      <c r="H16" s="12" t="n">
        <f aca="false">+G16-G15</f>
        <v>0</v>
      </c>
    </row>
    <row r="17" customFormat="false" ht="12.75" hidden="false" customHeight="false" outlineLevel="0" collapsed="false">
      <c r="A17" s="0" t="s">
        <v>22</v>
      </c>
      <c r="B17" s="12" t="n">
        <v>3.5</v>
      </c>
      <c r="C17" s="12" t="n">
        <v>4</v>
      </c>
      <c r="D17" s="13" t="n">
        <f aca="false">+C17-B17</f>
        <v>0.5</v>
      </c>
      <c r="E17" s="13" t="n">
        <f aca="false">ROUND(+D17*E$11,1)</f>
        <v>0.3</v>
      </c>
      <c r="F17" s="13" t="n">
        <f aca="false">+F16+E17</f>
        <v>0.9</v>
      </c>
      <c r="G17" s="13" t="n">
        <f aca="false">IF((ABS(F17))&gt;9,(F17-9)*G$10,0)</f>
        <v>0</v>
      </c>
      <c r="H17" s="12" t="n">
        <f aca="false">+G17-G16</f>
        <v>0</v>
      </c>
    </row>
    <row r="18" customFormat="false" ht="12.75" hidden="false" customHeight="false" outlineLevel="0" collapsed="false">
      <c r="A18" s="0" t="s">
        <v>23</v>
      </c>
      <c r="B18" s="12" t="n">
        <v>-0.3</v>
      </c>
      <c r="C18" s="12" t="n">
        <v>-1</v>
      </c>
      <c r="D18" s="13" t="n">
        <f aca="false">+C18-B18</f>
        <v>-0.7</v>
      </c>
      <c r="E18" s="13" t="n">
        <f aca="false">ROUND(+D18*E$11,1)</f>
        <v>-0.5</v>
      </c>
      <c r="F18" s="13" t="n">
        <f aca="false">+F17+E18</f>
        <v>0.4</v>
      </c>
      <c r="G18" s="13" t="n">
        <f aca="false">IF((ABS(F18))&gt;9,(F18-9)*G$10,0)</f>
        <v>0</v>
      </c>
      <c r="H18" s="12" t="n">
        <f aca="false">+G18-G17</f>
        <v>0</v>
      </c>
    </row>
    <row r="19" customFormat="false" ht="12.75" hidden="false" customHeight="false" outlineLevel="0" collapsed="false">
      <c r="A19" s="0" t="s">
        <v>24</v>
      </c>
      <c r="B19" s="12" t="n">
        <v>-4.4</v>
      </c>
      <c r="C19" s="12" t="n">
        <v>-3</v>
      </c>
      <c r="D19" s="13" t="n">
        <f aca="false">+C19-B19</f>
        <v>1.4</v>
      </c>
      <c r="E19" s="13" t="n">
        <f aca="false">ROUND(+D19*E$11,1)</f>
        <v>0.9</v>
      </c>
      <c r="F19" s="13" t="n">
        <f aca="false">+F18+E19</f>
        <v>1.3</v>
      </c>
      <c r="G19" s="13" t="n">
        <f aca="false">IF((ABS(F19))&gt;9,(F19-9)*G$10,0)</f>
        <v>0</v>
      </c>
      <c r="H19" s="12" t="n">
        <f aca="false">+G19-G18</f>
        <v>0</v>
      </c>
    </row>
    <row r="20" customFormat="false" ht="12.75" hidden="false" customHeight="false" outlineLevel="0" collapsed="false">
      <c r="A20" s="0" t="s">
        <v>25</v>
      </c>
      <c r="B20" s="12" t="n">
        <v>1.4</v>
      </c>
      <c r="C20" s="12" t="n">
        <v>1</v>
      </c>
      <c r="D20" s="13" t="n">
        <f aca="false">+C20-B20</f>
        <v>-0.4</v>
      </c>
      <c r="E20" s="13" t="n">
        <f aca="false">ROUND(+D20*E$11,1)</f>
        <v>-0.3</v>
      </c>
      <c r="F20" s="13" t="n">
        <f aca="false">+F19+E20</f>
        <v>1</v>
      </c>
      <c r="G20" s="13" t="n">
        <f aca="false">IF((ABS(F20))&gt;9,(F20-9)*G$10,0)</f>
        <v>0</v>
      </c>
      <c r="H20" s="12" t="n">
        <f aca="false">+G20-G19</f>
        <v>0</v>
      </c>
    </row>
    <row r="21" customFormat="false" ht="12.75" hidden="false" customHeight="false" outlineLevel="0" collapsed="false">
      <c r="A21" s="0" t="s">
        <v>26</v>
      </c>
      <c r="B21" s="12" t="n">
        <v>8</v>
      </c>
      <c r="C21" s="12" t="n">
        <v>5</v>
      </c>
      <c r="D21" s="13" t="n">
        <f aca="false">+C21-B21</f>
        <v>-3</v>
      </c>
      <c r="E21" s="13" t="n">
        <f aca="false">ROUND(+D21*E$11,1)</f>
        <v>-2</v>
      </c>
      <c r="F21" s="13" t="n">
        <f aca="false">+F20+E21</f>
        <v>-1</v>
      </c>
      <c r="G21" s="13" t="n">
        <f aca="false">IF((ABS(F21))&gt;9,(F21-9)*G$10,0)</f>
        <v>0</v>
      </c>
      <c r="H21" s="12" t="n">
        <f aca="false">+G21-G20</f>
        <v>0</v>
      </c>
    </row>
    <row r="22" customFormat="false" ht="12.75" hidden="false" customHeight="false" outlineLevel="0" collapsed="false">
      <c r="A22" s="0" t="s">
        <v>27</v>
      </c>
      <c r="B22" s="12" t="n">
        <v>7.1</v>
      </c>
      <c r="C22" s="12" t="n">
        <v>7</v>
      </c>
      <c r="D22" s="13" t="n">
        <f aca="false">+C22-B22</f>
        <v>-0.0999999999999996</v>
      </c>
      <c r="E22" s="13" t="n">
        <f aca="false">ROUND(+D22*E$11,1)</f>
        <v>-0.1</v>
      </c>
      <c r="F22" s="13" t="n">
        <f aca="false">+F21+E22</f>
        <v>-1.1</v>
      </c>
      <c r="G22" s="13" t="n">
        <f aca="false">IF((ABS(F22))&gt;9,(F22-9)*G$10,0)</f>
        <v>0</v>
      </c>
      <c r="H22" s="12" t="n">
        <f aca="false">+G22-G21</f>
        <v>0</v>
      </c>
    </row>
    <row r="23" customFormat="false" ht="12.75" hidden="false" customHeight="false" outlineLevel="0" collapsed="false">
      <c r="A23" s="0" t="s">
        <v>28</v>
      </c>
      <c r="B23" s="12" t="n">
        <v>9</v>
      </c>
      <c r="C23" s="12" t="n">
        <v>6</v>
      </c>
      <c r="D23" s="13" t="n">
        <f aca="false">+C23-B23</f>
        <v>-3</v>
      </c>
      <c r="E23" s="13" t="n">
        <f aca="false">ROUND(+D23*E$11,1)</f>
        <v>-2</v>
      </c>
      <c r="F23" s="13" t="n">
        <f aca="false">+F22+E23</f>
        <v>-3.1</v>
      </c>
      <c r="G23" s="13" t="n">
        <f aca="false">IF((ABS(F23))&gt;9,(F23-9)*G$10,0)</f>
        <v>0</v>
      </c>
      <c r="H23" s="12" t="n">
        <f aca="false">+G23-G22</f>
        <v>0</v>
      </c>
    </row>
    <row r="24" customFormat="false" ht="12.75" hidden="false" customHeight="false" outlineLevel="0" collapsed="false">
      <c r="A24" s="0" t="s">
        <v>29</v>
      </c>
      <c r="B24" s="12" t="n">
        <v>9.3</v>
      </c>
      <c r="C24" s="12" t="n">
        <v>10</v>
      </c>
      <c r="D24" s="13" t="n">
        <f aca="false">+C24-B24</f>
        <v>0.699999999999999</v>
      </c>
      <c r="E24" s="13" t="n">
        <f aca="false">ROUND(+D24*E$11,1)</f>
        <v>0.5</v>
      </c>
      <c r="F24" s="13" t="n">
        <f aca="false">+F23+E24</f>
        <v>-2.6</v>
      </c>
      <c r="G24" s="13" t="n">
        <f aca="false">IF((ABS(F24))&gt;9,(F24-9)*G$10,0)</f>
        <v>0</v>
      </c>
      <c r="H24" s="12" t="n">
        <f aca="false">+G24-G23</f>
        <v>0</v>
      </c>
    </row>
    <row r="25" customFormat="false" ht="12.75" hidden="false" customHeight="false" outlineLevel="0" collapsed="false">
      <c r="A25" s="15" t="s">
        <v>30</v>
      </c>
      <c r="B25" s="16" t="n">
        <v>8.2</v>
      </c>
      <c r="C25" s="16" t="n">
        <v>8</v>
      </c>
      <c r="D25" s="17" t="n">
        <f aca="false">+C25-B25</f>
        <v>-0.199999999999999</v>
      </c>
      <c r="E25" s="17" t="n">
        <f aca="false">ROUND(+D25*E$11,1)</f>
        <v>-0.1</v>
      </c>
      <c r="F25" s="17" t="n">
        <f aca="false">+F24+E25</f>
        <v>-2.7</v>
      </c>
      <c r="G25" s="17" t="n">
        <f aca="false">IF((ABS(F25))&gt;9,(F25-9)*G$10,0)</f>
        <v>0</v>
      </c>
      <c r="H25" s="16" t="n">
        <f aca="false">+G25-G24</f>
        <v>0</v>
      </c>
    </row>
    <row r="26" customFormat="false" ht="12.75" hidden="false" customHeight="false" outlineLevel="0" collapsed="false">
      <c r="A26" s="0" t="s">
        <v>31</v>
      </c>
      <c r="B26" s="12" t="n">
        <f aca="false">SUM(B14:B25)</f>
        <v>65.8</v>
      </c>
      <c r="C26" s="12" t="n">
        <f aca="false">SUM(C14:C25)</f>
        <v>62</v>
      </c>
      <c r="D26" s="13" t="n">
        <f aca="false">SUM(D14:D25)</f>
        <v>-3.8</v>
      </c>
      <c r="E26" s="13" t="n">
        <f aca="false">SUM(E14:E25)</f>
        <v>-2.7</v>
      </c>
      <c r="F26" s="13"/>
      <c r="G26" s="13" t="n">
        <f aca="false">+G25</f>
        <v>0</v>
      </c>
      <c r="H26" s="12" t="n">
        <f aca="false">SUM(H14:H25)</f>
        <v>0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2"/>
    </row>
    <row r="28" customFormat="false" ht="12.75" hidden="false" customHeight="false" outlineLevel="0" collapsed="false">
      <c r="A28" s="0" t="s">
        <v>32</v>
      </c>
      <c r="B28" s="13"/>
      <c r="C28" s="13"/>
      <c r="D28" s="13"/>
      <c r="E28" s="13"/>
      <c r="F28" s="13"/>
      <c r="H28" s="12" t="n">
        <v>0</v>
      </c>
    </row>
    <row r="29" customFormat="false" ht="12.75" hidden="false" customHeight="false" outlineLevel="0" collapsed="false">
      <c r="A29" s="0" t="s">
        <v>43</v>
      </c>
      <c r="B29" s="13"/>
      <c r="C29" s="13"/>
      <c r="D29" s="13"/>
      <c r="E29" s="13"/>
      <c r="F29" s="13"/>
      <c r="H29" s="12" t="n">
        <v>0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H30" s="12"/>
    </row>
    <row r="31" customFormat="false" ht="13.5" hidden="false" customHeight="false" outlineLevel="0" collapsed="false">
      <c r="A31" s="0" t="s">
        <v>34</v>
      </c>
      <c r="B31" s="13"/>
      <c r="C31" s="13"/>
      <c r="D31" s="13"/>
      <c r="E31" s="13"/>
      <c r="F31" s="13"/>
      <c r="H31" s="19" t="n">
        <f aca="false">+G26+H28+H29</f>
        <v>0</v>
      </c>
    </row>
    <row r="32" customFormat="false" ht="13.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</row>
  </sheetData>
  <printOptions headings="false" gridLines="false" gridLinesSet="true" horizontalCentered="false" verticalCentered="false"/>
  <pageMargins left="1" right="0.747916666666667" top="1.5" bottom="0.984027777777778" header="1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"Arial,Italic"&amp;9shaded areas are same three columns as hand written cop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9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6</v>
      </c>
      <c r="G10" s="3" t="n">
        <v>0.9</v>
      </c>
      <c r="H10" s="4" t="s">
        <v>7</v>
      </c>
    </row>
    <row r="11" customFormat="false" ht="12.75" hidden="false" customHeight="false" outlineLevel="0" collapsed="false">
      <c r="A11" s="2"/>
      <c r="B11" s="4" t="s">
        <v>8</v>
      </c>
      <c r="C11" s="4" t="s">
        <v>8</v>
      </c>
      <c r="D11" s="2" t="s">
        <v>8</v>
      </c>
      <c r="E11" s="5" t="n">
        <v>0.6629</v>
      </c>
      <c r="F11" s="2" t="s">
        <v>9</v>
      </c>
      <c r="G11" s="6" t="s">
        <v>10</v>
      </c>
      <c r="H11" s="4" t="s">
        <v>11</v>
      </c>
    </row>
    <row r="12" customFormat="false" ht="12.75" hidden="false" customHeight="false" outlineLevel="0" collapsed="false">
      <c r="A12" s="2" t="s">
        <v>12</v>
      </c>
      <c r="B12" s="7" t="s">
        <v>13</v>
      </c>
      <c r="C12" s="7" t="s">
        <v>14</v>
      </c>
      <c r="D12" s="8" t="s">
        <v>15</v>
      </c>
      <c r="E12" s="8" t="s">
        <v>16</v>
      </c>
      <c r="F12" s="8" t="s">
        <v>15</v>
      </c>
      <c r="G12" s="9" t="s">
        <v>17</v>
      </c>
      <c r="H12" s="7" t="s">
        <v>18</v>
      </c>
    </row>
    <row r="13" customFormat="false" ht="12.75" hidden="false" customHeight="false" outlineLevel="0" collapsed="false">
      <c r="B13" s="10"/>
      <c r="C13" s="10"/>
      <c r="E13" s="11"/>
      <c r="G13" s="20"/>
      <c r="H13" s="10"/>
    </row>
    <row r="14" customFormat="false" ht="12.75" hidden="false" customHeight="false" outlineLevel="0" collapsed="false">
      <c r="A14" s="0" t="s">
        <v>19</v>
      </c>
      <c r="B14" s="12" t="n">
        <v>9.1</v>
      </c>
      <c r="C14" s="12" t="n">
        <v>6</v>
      </c>
      <c r="D14" s="13" t="n">
        <f aca="false">+C14-B14</f>
        <v>-3.1</v>
      </c>
      <c r="E14" s="13" t="n">
        <f aca="false">ROUND(+D14*E$11,1)</f>
        <v>-2.1</v>
      </c>
      <c r="F14" s="13" t="n">
        <f aca="false">+E14</f>
        <v>-2.1</v>
      </c>
      <c r="G14" s="13" t="n">
        <f aca="false">IF((ABS(F14))&gt;9,(F14-9)*G$10,0)</f>
        <v>0</v>
      </c>
      <c r="H14" s="12" t="n">
        <f aca="false">+G14</f>
        <v>0</v>
      </c>
    </row>
    <row r="15" customFormat="false" ht="12.75" hidden="false" customHeight="false" outlineLevel="0" collapsed="false">
      <c r="A15" s="0" t="s">
        <v>20</v>
      </c>
      <c r="B15" s="12" t="n">
        <v>7.3</v>
      </c>
      <c r="C15" s="12" t="n">
        <v>5</v>
      </c>
      <c r="D15" s="13" t="n">
        <f aca="false">+C15-B15</f>
        <v>-2.3</v>
      </c>
      <c r="E15" s="13" t="n">
        <f aca="false">ROUND(+D15*E$11,1)</f>
        <v>-1.5</v>
      </c>
      <c r="F15" s="13" t="n">
        <f aca="false">+F14+E15</f>
        <v>-3.6</v>
      </c>
      <c r="G15" s="13" t="n">
        <f aca="false">IF((ABS(F15))&gt;9,(F15-9)*G$10,0)</f>
        <v>0</v>
      </c>
      <c r="H15" s="12" t="n">
        <f aca="false">+G15-H14</f>
        <v>0</v>
      </c>
    </row>
    <row r="16" customFormat="false" ht="12.75" hidden="false" customHeight="false" outlineLevel="0" collapsed="false">
      <c r="A16" s="0" t="s">
        <v>21</v>
      </c>
      <c r="B16" s="12" t="n">
        <v>7.6</v>
      </c>
      <c r="C16" s="12" t="n">
        <v>5</v>
      </c>
      <c r="D16" s="13" t="n">
        <f aca="false">+C16-B16</f>
        <v>-2.6</v>
      </c>
      <c r="E16" s="13" t="n">
        <f aca="false">ROUND(+D16*E$11,1)</f>
        <v>-1.7</v>
      </c>
      <c r="F16" s="13" t="n">
        <f aca="false">+F15+E16</f>
        <v>-5.3</v>
      </c>
      <c r="G16" s="13" t="n">
        <f aca="false">IF((ABS(F16))&gt;9,(F16-9)*G$10,0)</f>
        <v>0</v>
      </c>
      <c r="H16" s="12" t="n">
        <f aca="false">+G16-G15</f>
        <v>0</v>
      </c>
    </row>
    <row r="17" customFormat="false" ht="12.75" hidden="false" customHeight="false" outlineLevel="0" collapsed="false">
      <c r="A17" s="0" t="s">
        <v>22</v>
      </c>
      <c r="B17" s="12" t="n">
        <v>3.5</v>
      </c>
      <c r="C17" s="12" t="n">
        <v>1</v>
      </c>
      <c r="D17" s="13" t="n">
        <f aca="false">+C17-B17</f>
        <v>-2.5</v>
      </c>
      <c r="E17" s="13" t="n">
        <f aca="false">ROUND(+D17*E$11,1)</f>
        <v>-1.7</v>
      </c>
      <c r="F17" s="13" t="n">
        <f aca="false">+F16+E17</f>
        <v>-7</v>
      </c>
      <c r="G17" s="13" t="n">
        <f aca="false">IF((ABS(F17))&gt;9,(F17-9)*G$10,0)</f>
        <v>0</v>
      </c>
      <c r="H17" s="12" t="n">
        <f aca="false">+G17-G16</f>
        <v>0</v>
      </c>
    </row>
    <row r="18" customFormat="false" ht="12.75" hidden="false" customHeight="false" outlineLevel="0" collapsed="false">
      <c r="A18" s="0" t="s">
        <v>23</v>
      </c>
      <c r="B18" s="12" t="n">
        <v>-0.3</v>
      </c>
      <c r="C18" s="12" t="n">
        <v>-3</v>
      </c>
      <c r="D18" s="13" t="n">
        <f aca="false">+C18-B18</f>
        <v>-2.7</v>
      </c>
      <c r="E18" s="13" t="n">
        <f aca="false">ROUND(+D18*E$11,1)</f>
        <v>-1.8</v>
      </c>
      <c r="F18" s="13" t="n">
        <f aca="false">+F17+E18</f>
        <v>-8.8</v>
      </c>
      <c r="G18" s="13" t="n">
        <f aca="false">IF((ABS(F18))&gt;9,(F18-9)*G$10,0)</f>
        <v>0</v>
      </c>
      <c r="H18" s="12" t="n">
        <f aca="false">+G18-G17</f>
        <v>0</v>
      </c>
    </row>
    <row r="19" customFormat="false" ht="12.75" hidden="false" customHeight="false" outlineLevel="0" collapsed="false">
      <c r="A19" s="0" t="s">
        <v>24</v>
      </c>
      <c r="B19" s="12" t="n">
        <v>-4.4</v>
      </c>
      <c r="C19" s="12" t="n">
        <v>-6</v>
      </c>
      <c r="D19" s="13" t="n">
        <f aca="false">+C19-B19</f>
        <v>-1.6</v>
      </c>
      <c r="E19" s="13" t="n">
        <f aca="false">ROUND(+D19*E$11,1)</f>
        <v>-1.1</v>
      </c>
      <c r="F19" s="13" t="n">
        <f aca="false">+F18+E19</f>
        <v>-9.9</v>
      </c>
      <c r="G19" s="13" t="n">
        <f aca="false">IF((ABS(F19))&gt;9,(F19+9)*G$10,0)</f>
        <v>-0.81</v>
      </c>
      <c r="H19" s="12" t="n">
        <f aca="false">+G19-G18</f>
        <v>-0.81</v>
      </c>
    </row>
    <row r="20" customFormat="false" ht="12.75" hidden="false" customHeight="false" outlineLevel="0" collapsed="false">
      <c r="A20" s="0" t="s">
        <v>25</v>
      </c>
      <c r="B20" s="12" t="n">
        <v>1.4</v>
      </c>
      <c r="C20" s="12" t="n">
        <v>2</v>
      </c>
      <c r="D20" s="13" t="n">
        <f aca="false">+C20-B20</f>
        <v>0.6</v>
      </c>
      <c r="E20" s="13" t="n">
        <f aca="false">ROUND(+D20*E$11,1)</f>
        <v>0.4</v>
      </c>
      <c r="F20" s="13" t="n">
        <f aca="false">+F19+E20</f>
        <v>-9.5</v>
      </c>
      <c r="G20" s="13" t="n">
        <f aca="false">IF((ABS(F20))&gt;9,(F20+9)*G$10,0)</f>
        <v>-0.45</v>
      </c>
      <c r="H20" s="12" t="n">
        <f aca="false">+G20-G19</f>
        <v>0.36</v>
      </c>
    </row>
    <row r="21" customFormat="false" ht="12.75" hidden="false" customHeight="false" outlineLevel="0" collapsed="false">
      <c r="A21" s="0" t="s">
        <v>26</v>
      </c>
      <c r="B21" s="12" t="n">
        <v>8</v>
      </c>
      <c r="C21" s="12" t="n">
        <v>6</v>
      </c>
      <c r="D21" s="13" t="n">
        <f aca="false">+C21-B21</f>
        <v>-2</v>
      </c>
      <c r="E21" s="13" t="n">
        <f aca="false">ROUND(+D21*E$11,1)</f>
        <v>-1.3</v>
      </c>
      <c r="F21" s="13" t="n">
        <f aca="false">+F20+E21</f>
        <v>-10.8</v>
      </c>
      <c r="G21" s="13" t="n">
        <f aca="false">IF((ABS(F21))&gt;9,(F21+9)*G$10,0)</f>
        <v>-1.62</v>
      </c>
      <c r="H21" s="12" t="n">
        <f aca="false">+G21-G20</f>
        <v>-1.17</v>
      </c>
    </row>
    <row r="22" customFormat="false" ht="12.75" hidden="false" customHeight="false" outlineLevel="0" collapsed="false">
      <c r="A22" s="0" t="s">
        <v>27</v>
      </c>
      <c r="B22" s="12" t="n">
        <v>7.1</v>
      </c>
      <c r="C22" s="12" t="n">
        <v>4</v>
      </c>
      <c r="D22" s="13" t="n">
        <f aca="false">+C22-B22</f>
        <v>-3.1</v>
      </c>
      <c r="E22" s="13" t="n">
        <f aca="false">ROUND(+D22*E$11,1)</f>
        <v>-2.1</v>
      </c>
      <c r="F22" s="13" t="n">
        <f aca="false">+F21+E22</f>
        <v>-12.9</v>
      </c>
      <c r="G22" s="13" t="n">
        <f aca="false">IF((ABS(F22))&gt;9,(F22+9)*G$10,0)</f>
        <v>-3.51</v>
      </c>
      <c r="H22" s="12" t="n">
        <f aca="false">+G22-G21</f>
        <v>-1.89</v>
      </c>
    </row>
    <row r="23" customFormat="false" ht="12.75" hidden="false" customHeight="false" outlineLevel="0" collapsed="false">
      <c r="A23" s="0" t="s">
        <v>28</v>
      </c>
      <c r="B23" s="12" t="n">
        <v>9</v>
      </c>
      <c r="C23" s="12" t="n">
        <v>6</v>
      </c>
      <c r="D23" s="13" t="n">
        <f aca="false">+C23-B23</f>
        <v>-3</v>
      </c>
      <c r="E23" s="13" t="n">
        <f aca="false">ROUND(+D23*E$11,1)</f>
        <v>-2</v>
      </c>
      <c r="F23" s="13" t="n">
        <f aca="false">+F22+E23</f>
        <v>-14.9</v>
      </c>
      <c r="G23" s="13" t="n">
        <f aca="false">IF((ABS(F23))&gt;9,(F23+9)*G$10,0)</f>
        <v>-5.31</v>
      </c>
      <c r="H23" s="12" t="n">
        <f aca="false">+G23-G22</f>
        <v>-1.8</v>
      </c>
    </row>
    <row r="24" customFormat="false" ht="12.75" hidden="false" customHeight="false" outlineLevel="0" collapsed="false">
      <c r="A24" s="0" t="s">
        <v>29</v>
      </c>
      <c r="B24" s="12" t="n">
        <v>9.3</v>
      </c>
      <c r="C24" s="12" t="n">
        <v>5</v>
      </c>
      <c r="D24" s="13" t="n">
        <f aca="false">+C24-B24</f>
        <v>-4.3</v>
      </c>
      <c r="E24" s="13" t="n">
        <f aca="false">ROUND(+D24*E$11,1)</f>
        <v>-2.9</v>
      </c>
      <c r="F24" s="13" t="n">
        <f aca="false">+F23+E24</f>
        <v>-17.8</v>
      </c>
      <c r="G24" s="13" t="n">
        <f aca="false">IF((ABS(F24))&gt;9,(F24+9)*G$10,0)</f>
        <v>-7.92</v>
      </c>
      <c r="H24" s="12" t="n">
        <f aca="false">+G24-G23</f>
        <v>-2.61</v>
      </c>
    </row>
    <row r="25" customFormat="false" ht="12.75" hidden="false" customHeight="false" outlineLevel="0" collapsed="false">
      <c r="A25" s="15" t="s">
        <v>30</v>
      </c>
      <c r="B25" s="16" t="n">
        <v>8.2</v>
      </c>
      <c r="C25" s="16" t="n">
        <v>5</v>
      </c>
      <c r="D25" s="17" t="n">
        <f aca="false">+C25-B25</f>
        <v>-3.2</v>
      </c>
      <c r="E25" s="17" t="n">
        <f aca="false">ROUND(+D25*E$11,1)</f>
        <v>-2.1</v>
      </c>
      <c r="F25" s="17" t="n">
        <f aca="false">+F24+E25</f>
        <v>-19.9</v>
      </c>
      <c r="G25" s="17" t="n">
        <f aca="false">IF((ABS(F25))&gt;9,(F25+9)*G$10,0)</f>
        <v>-9.81</v>
      </c>
      <c r="H25" s="16" t="n">
        <f aca="false">+G25-G24</f>
        <v>-1.89</v>
      </c>
    </row>
    <row r="26" customFormat="false" ht="12.75" hidden="false" customHeight="false" outlineLevel="0" collapsed="false">
      <c r="A26" s="0" t="s">
        <v>31</v>
      </c>
      <c r="B26" s="12" t="n">
        <f aca="false">SUM(B14:B25)</f>
        <v>65.8</v>
      </c>
      <c r="C26" s="12" t="n">
        <f aca="false">SUM(C14:C25)</f>
        <v>36</v>
      </c>
      <c r="D26" s="13" t="n">
        <f aca="false">SUM(D14:D25)</f>
        <v>-29.8</v>
      </c>
      <c r="E26" s="13" t="n">
        <f aca="false">SUM(E14:E25)</f>
        <v>-19.9</v>
      </c>
      <c r="F26" s="13"/>
      <c r="G26" s="13" t="n">
        <f aca="false">+G25</f>
        <v>-9.81</v>
      </c>
      <c r="H26" s="12" t="n">
        <f aca="false">SUM(H14:H25)</f>
        <v>-9.81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2"/>
    </row>
    <row r="28" customFormat="false" ht="12.75" hidden="false" customHeight="false" outlineLevel="0" collapsed="false">
      <c r="A28" s="0" t="s">
        <v>32</v>
      </c>
      <c r="B28" s="13"/>
      <c r="C28" s="13"/>
      <c r="D28" s="13"/>
      <c r="E28" s="13"/>
      <c r="F28" s="13"/>
      <c r="H28" s="12" t="n">
        <v>0</v>
      </c>
      <c r="I28" s="13"/>
    </row>
    <row r="29" customFormat="false" ht="12.75" hidden="false" customHeight="false" outlineLevel="0" collapsed="false">
      <c r="A29" s="0" t="s">
        <v>43</v>
      </c>
      <c r="B29" s="13"/>
      <c r="C29" s="13"/>
      <c r="D29" s="13"/>
      <c r="E29" s="13"/>
      <c r="F29" s="13"/>
      <c r="H29" s="12" t="n">
        <v>0</v>
      </c>
      <c r="I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H30" s="12"/>
      <c r="I30" s="13"/>
    </row>
    <row r="31" customFormat="false" ht="13.5" hidden="false" customHeight="false" outlineLevel="0" collapsed="false">
      <c r="A31" s="0" t="s">
        <v>34</v>
      </c>
      <c r="B31" s="13"/>
      <c r="C31" s="13"/>
      <c r="D31" s="13"/>
      <c r="E31" s="13"/>
      <c r="F31" s="13"/>
      <c r="H31" s="19" t="n">
        <f aca="false">+G26+H28+H29</f>
        <v>-9.81</v>
      </c>
      <c r="I31" s="13" t="s">
        <v>48</v>
      </c>
    </row>
    <row r="32" customFormat="false" ht="13.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0" t="s">
        <v>48</v>
      </c>
      <c r="B33" s="13" t="s">
        <v>49</v>
      </c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B34" s="13" t="s">
        <v>50</v>
      </c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</row>
  </sheetData>
  <printOptions headings="false" gridLines="false" gridLinesSet="true" horizontalCentered="false" verticalCentered="false"/>
  <pageMargins left="1" right="0.747916666666667" top="1.5" bottom="0.984027777777778" header="1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"Arial,Italic"&amp;9shaded areas are same three columns as hand written cop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9</v>
      </c>
    </row>
    <row r="8" customFormat="false" ht="12.75" hidden="false" customHeight="false" outlineLevel="0" collapsed="false">
      <c r="A8" s="1" t="s">
        <v>51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6</v>
      </c>
      <c r="G10" s="3" t="n">
        <v>0.9</v>
      </c>
      <c r="H10" s="4" t="s">
        <v>7</v>
      </c>
    </row>
    <row r="11" customFormat="false" ht="12.75" hidden="false" customHeight="false" outlineLevel="0" collapsed="false">
      <c r="A11" s="2"/>
      <c r="B11" s="4" t="s">
        <v>8</v>
      </c>
      <c r="C11" s="4" t="s">
        <v>8</v>
      </c>
      <c r="D11" s="2" t="s">
        <v>8</v>
      </c>
      <c r="E11" s="5" t="n">
        <v>0.6629</v>
      </c>
      <c r="F11" s="2" t="s">
        <v>9</v>
      </c>
      <c r="G11" s="6" t="s">
        <v>10</v>
      </c>
      <c r="H11" s="4" t="s">
        <v>11</v>
      </c>
    </row>
    <row r="12" customFormat="false" ht="12.75" hidden="false" customHeight="false" outlineLevel="0" collapsed="false">
      <c r="A12" s="2" t="s">
        <v>12</v>
      </c>
      <c r="B12" s="7" t="s">
        <v>13</v>
      </c>
      <c r="C12" s="7" t="s">
        <v>14</v>
      </c>
      <c r="D12" s="8" t="s">
        <v>15</v>
      </c>
      <c r="E12" s="8" t="s">
        <v>16</v>
      </c>
      <c r="F12" s="8" t="s">
        <v>15</v>
      </c>
      <c r="G12" s="9" t="s">
        <v>17</v>
      </c>
      <c r="H12" s="7" t="s">
        <v>18</v>
      </c>
    </row>
    <row r="13" customFormat="false" ht="12.75" hidden="false" customHeight="false" outlineLevel="0" collapsed="false">
      <c r="B13" s="10"/>
      <c r="C13" s="10"/>
      <c r="E13" s="11"/>
      <c r="G13" s="20"/>
      <c r="H13" s="10"/>
    </row>
    <row r="14" customFormat="false" ht="12.75" hidden="false" customHeight="false" outlineLevel="0" collapsed="false">
      <c r="A14" s="0" t="s">
        <v>19</v>
      </c>
      <c r="B14" s="12" t="n">
        <v>9.1</v>
      </c>
      <c r="C14" s="12" t="n">
        <v>20</v>
      </c>
      <c r="D14" s="13" t="n">
        <f aca="false">+C14-B14</f>
        <v>10.9</v>
      </c>
      <c r="E14" s="13" t="n">
        <f aca="false">ROUND(+D14*E$11,1)</f>
        <v>7.2</v>
      </c>
      <c r="F14" s="13" t="n">
        <f aca="false">+E14</f>
        <v>7.2</v>
      </c>
      <c r="G14" s="13" t="n">
        <f aca="false">IF((ABS(F14))&gt;9,(F14-9)*G$10,0)</f>
        <v>0</v>
      </c>
      <c r="H14" s="12" t="n">
        <f aca="false">+G14</f>
        <v>0</v>
      </c>
    </row>
    <row r="15" customFormat="false" ht="12.75" hidden="false" customHeight="false" outlineLevel="0" collapsed="false">
      <c r="A15" s="0" t="s">
        <v>20</v>
      </c>
      <c r="B15" s="12" t="n">
        <v>7.3</v>
      </c>
      <c r="C15" s="12" t="n">
        <v>18</v>
      </c>
      <c r="D15" s="13" t="n">
        <f aca="false">+C15-B15</f>
        <v>10.7</v>
      </c>
      <c r="E15" s="13" t="n">
        <f aca="false">ROUND(+D15*E$11,1)</f>
        <v>7.1</v>
      </c>
      <c r="F15" s="13" t="n">
        <f aca="false">+F14+E15</f>
        <v>14.3</v>
      </c>
      <c r="G15" s="13" t="n">
        <f aca="false">IF((ABS(F15))&gt;9,(F15-9)*G$10,0)</f>
        <v>4.77</v>
      </c>
      <c r="H15" s="12" t="n">
        <f aca="false">+G15-H14</f>
        <v>4.77</v>
      </c>
    </row>
    <row r="16" customFormat="false" ht="12.75" hidden="false" customHeight="false" outlineLevel="0" collapsed="false">
      <c r="A16" s="0" t="s">
        <v>21</v>
      </c>
      <c r="B16" s="12" t="n">
        <v>7.6</v>
      </c>
      <c r="C16" s="12" t="n">
        <v>16</v>
      </c>
      <c r="D16" s="13" t="n">
        <f aca="false">+C16-B16</f>
        <v>8.4</v>
      </c>
      <c r="E16" s="13" t="n">
        <f aca="false">ROUND(+D16*E$11,1)</f>
        <v>5.6</v>
      </c>
      <c r="F16" s="13" t="n">
        <f aca="false">+F15+E16</f>
        <v>19.9</v>
      </c>
      <c r="G16" s="13" t="n">
        <f aca="false">IF((ABS(F16))&gt;9,(F16-9)*G$10,0)</f>
        <v>9.81</v>
      </c>
      <c r="H16" s="12" t="n">
        <f aca="false">+G16-G15</f>
        <v>5.04</v>
      </c>
    </row>
    <row r="17" customFormat="false" ht="12.75" hidden="false" customHeight="false" outlineLevel="0" collapsed="false">
      <c r="A17" s="0" t="s">
        <v>22</v>
      </c>
      <c r="B17" s="12" t="n">
        <v>3.5</v>
      </c>
      <c r="C17" s="12" t="n">
        <v>6</v>
      </c>
      <c r="D17" s="13" t="n">
        <f aca="false">+C17-B17</f>
        <v>2.5</v>
      </c>
      <c r="E17" s="13" t="n">
        <f aca="false">ROUND(+D17*E$11,1)</f>
        <v>1.7</v>
      </c>
      <c r="F17" s="13" t="n">
        <f aca="false">+F16+E17</f>
        <v>21.6</v>
      </c>
      <c r="G17" s="13" t="n">
        <f aca="false">IF((ABS(F17))&gt;9,(F17-9)*G$10,0)</f>
        <v>11.34</v>
      </c>
      <c r="H17" s="12" t="n">
        <f aca="false">+G17-G16</f>
        <v>1.53</v>
      </c>
    </row>
    <row r="18" customFormat="false" ht="12.75" hidden="false" customHeight="false" outlineLevel="0" collapsed="false">
      <c r="A18" s="0" t="s">
        <v>23</v>
      </c>
      <c r="B18" s="12" t="n">
        <v>-0.3</v>
      </c>
      <c r="C18" s="12" t="n">
        <v>5</v>
      </c>
      <c r="D18" s="13" t="n">
        <f aca="false">+C18-B18</f>
        <v>5.3</v>
      </c>
      <c r="E18" s="13" t="n">
        <f aca="false">ROUND(+D18*E$11,1)</f>
        <v>3.5</v>
      </c>
      <c r="F18" s="13" t="n">
        <f aca="false">+F17+E18</f>
        <v>25.1</v>
      </c>
      <c r="G18" s="13" t="n">
        <f aca="false">IF((ABS(F18))&gt;9,(F18-9)*G$10,0)</f>
        <v>14.49</v>
      </c>
      <c r="H18" s="12" t="n">
        <f aca="false">+G18-G17</f>
        <v>3.15</v>
      </c>
    </row>
    <row r="19" customFormat="false" ht="12.75" hidden="false" customHeight="false" outlineLevel="0" collapsed="false">
      <c r="A19" s="0" t="s">
        <v>24</v>
      </c>
      <c r="B19" s="12" t="n">
        <v>-4.4</v>
      </c>
      <c r="C19" s="12" t="n">
        <v>6</v>
      </c>
      <c r="D19" s="13" t="n">
        <f aca="false">+C19-B19</f>
        <v>10.4</v>
      </c>
      <c r="E19" s="13" t="n">
        <f aca="false">ROUND(+D19*E$11,1)</f>
        <v>6.9</v>
      </c>
      <c r="F19" s="13" t="n">
        <f aca="false">+F18+E19</f>
        <v>32</v>
      </c>
      <c r="G19" s="13" t="n">
        <f aca="false">IF((ABS(F19))&gt;9,(F19-9)*G$10,0)</f>
        <v>20.7</v>
      </c>
      <c r="H19" s="12" t="n">
        <f aca="false">+G19-G18</f>
        <v>6.21</v>
      </c>
    </row>
    <row r="20" customFormat="false" ht="12.75" hidden="false" customHeight="false" outlineLevel="0" collapsed="false">
      <c r="A20" s="0" t="s">
        <v>25</v>
      </c>
      <c r="B20" s="12" t="n">
        <v>1.4</v>
      </c>
      <c r="C20" s="12" t="n">
        <v>6</v>
      </c>
      <c r="D20" s="13" t="n">
        <f aca="false">+C20-B20</f>
        <v>4.6</v>
      </c>
      <c r="E20" s="13" t="n">
        <f aca="false">ROUND(+D20*E$11,1)</f>
        <v>3</v>
      </c>
      <c r="F20" s="13" t="n">
        <f aca="false">+F19+E20</f>
        <v>35</v>
      </c>
      <c r="G20" s="13" t="n">
        <f aca="false">IF((ABS(F20))&gt;9,(F20-9)*G$10,0)</f>
        <v>23.4</v>
      </c>
      <c r="H20" s="12" t="n">
        <f aca="false">+G20-G19</f>
        <v>2.7</v>
      </c>
    </row>
    <row r="21" customFormat="false" ht="12.75" hidden="false" customHeight="false" outlineLevel="0" collapsed="false">
      <c r="A21" s="0" t="s">
        <v>26</v>
      </c>
      <c r="B21" s="12" t="n">
        <v>8</v>
      </c>
      <c r="C21" s="12" t="n">
        <v>12</v>
      </c>
      <c r="D21" s="13" t="n">
        <f aca="false">+C21-B21</f>
        <v>4</v>
      </c>
      <c r="E21" s="13" t="n">
        <f aca="false">ROUND(+D21*E$11,1)</f>
        <v>2.7</v>
      </c>
      <c r="F21" s="13" t="n">
        <f aca="false">+F20+E21</f>
        <v>37.7</v>
      </c>
      <c r="G21" s="13" t="n">
        <f aca="false">IF((ABS(F21))&gt;9,(F21-9)*G$10,0)</f>
        <v>25.83</v>
      </c>
      <c r="H21" s="12" t="n">
        <f aca="false">+G21-G20</f>
        <v>2.43</v>
      </c>
    </row>
    <row r="22" customFormat="false" ht="12.75" hidden="false" customHeight="false" outlineLevel="0" collapsed="false">
      <c r="A22" s="0" t="s">
        <v>27</v>
      </c>
      <c r="B22" s="12" t="n">
        <v>7.1</v>
      </c>
      <c r="C22" s="12" t="n">
        <v>15</v>
      </c>
      <c r="D22" s="13" t="n">
        <f aca="false">+C22-B22</f>
        <v>7.9</v>
      </c>
      <c r="E22" s="13" t="n">
        <f aca="false">ROUND(+D22*E$11,1)</f>
        <v>5.2</v>
      </c>
      <c r="F22" s="13" t="n">
        <f aca="false">+F21+E22</f>
        <v>42.9</v>
      </c>
      <c r="G22" s="13" t="n">
        <f aca="false">IF((ABS(F22))&gt;9,(F22-9)*G$10,0)</f>
        <v>30.51</v>
      </c>
      <c r="H22" s="12" t="n">
        <f aca="false">+G22-G21</f>
        <v>4.68</v>
      </c>
      <c r="I22" s="0" t="s">
        <v>52</v>
      </c>
    </row>
    <row r="23" customFormat="false" ht="12.75" hidden="false" customHeight="false" outlineLevel="0" collapsed="false">
      <c r="A23" s="0" t="s">
        <v>28</v>
      </c>
      <c r="B23" s="12" t="n">
        <v>9</v>
      </c>
      <c r="C23" s="12" t="n">
        <v>20</v>
      </c>
      <c r="D23" s="13" t="n">
        <f aca="false">+C23-B23</f>
        <v>11</v>
      </c>
      <c r="E23" s="13" t="n">
        <f aca="false">ROUND(+D23*E$11,1)</f>
        <v>7.3</v>
      </c>
      <c r="F23" s="13" t="n">
        <f aca="false">+F22+E23</f>
        <v>50.2</v>
      </c>
      <c r="G23" s="13" t="n">
        <f aca="false">IF((ABS(F23))&gt;9,(F23-9)*G$10,0)</f>
        <v>37.08</v>
      </c>
      <c r="H23" s="12" t="n">
        <f aca="false">+G23-G22</f>
        <v>6.57</v>
      </c>
    </row>
    <row r="24" customFormat="false" ht="12.75" hidden="false" customHeight="false" outlineLevel="0" collapsed="false">
      <c r="A24" s="0" t="s">
        <v>29</v>
      </c>
      <c r="B24" s="12" t="n">
        <v>9.3</v>
      </c>
      <c r="C24" s="12" t="n">
        <v>25</v>
      </c>
      <c r="D24" s="13" t="n">
        <f aca="false">+C24-B24</f>
        <v>15.7</v>
      </c>
      <c r="E24" s="13" t="n">
        <f aca="false">ROUND(+D24*E$11,1)</f>
        <v>10.4</v>
      </c>
      <c r="F24" s="13" t="n">
        <f aca="false">+F23+E24</f>
        <v>60.6</v>
      </c>
      <c r="G24" s="13" t="n">
        <f aca="false">IF((ABS(F24))&gt;9,(F24-9)*G$10,0)</f>
        <v>46.44</v>
      </c>
      <c r="H24" s="12" t="n">
        <f aca="false">+G24-G23</f>
        <v>9.36</v>
      </c>
    </row>
    <row r="25" customFormat="false" ht="12.75" hidden="false" customHeight="false" outlineLevel="0" collapsed="false">
      <c r="A25" s="15" t="s">
        <v>30</v>
      </c>
      <c r="B25" s="16" t="n">
        <v>8.2</v>
      </c>
      <c r="C25" s="16" t="n">
        <v>25</v>
      </c>
      <c r="D25" s="17" t="n">
        <f aca="false">+C25-B25</f>
        <v>16.8</v>
      </c>
      <c r="E25" s="17" t="n">
        <f aca="false">ROUND(+D25*E$11,1)</f>
        <v>11.1</v>
      </c>
      <c r="F25" s="17" t="n">
        <f aca="false">+F24+E25</f>
        <v>71.7</v>
      </c>
      <c r="G25" s="17" t="n">
        <f aca="false">IF((ABS(F25))&gt;9,(F25-9)*G$10,0)</f>
        <v>56.43</v>
      </c>
      <c r="H25" s="16" t="n">
        <f aca="false">+G25-G24</f>
        <v>9.99</v>
      </c>
    </row>
    <row r="26" customFormat="false" ht="12.75" hidden="false" customHeight="false" outlineLevel="0" collapsed="false">
      <c r="A26" s="0" t="s">
        <v>31</v>
      </c>
      <c r="B26" s="12" t="n">
        <f aca="false">SUM(B14:B25)</f>
        <v>65.8</v>
      </c>
      <c r="C26" s="12" t="n">
        <f aca="false">SUM(C14:C25)</f>
        <v>174</v>
      </c>
      <c r="D26" s="13" t="n">
        <f aca="false">SUM(D14:D25)</f>
        <v>108.2</v>
      </c>
      <c r="E26" s="13" t="n">
        <f aca="false">SUM(E14:E25)</f>
        <v>71.7</v>
      </c>
      <c r="F26" s="13"/>
      <c r="G26" s="13" t="n">
        <f aca="false">+G25</f>
        <v>56.43</v>
      </c>
      <c r="H26" s="12" t="n">
        <f aca="false">SUM(H14:H25)</f>
        <v>56.43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2"/>
    </row>
    <row r="28" customFormat="false" ht="12.75" hidden="false" customHeight="false" outlineLevel="0" collapsed="false">
      <c r="A28" s="0" t="s">
        <v>32</v>
      </c>
      <c r="F28" s="13"/>
      <c r="H28" s="12" t="n">
        <v>0</v>
      </c>
    </row>
    <row r="29" customFormat="false" ht="12.75" hidden="false" customHeight="false" outlineLevel="0" collapsed="false">
      <c r="A29" s="0" t="s">
        <v>43</v>
      </c>
      <c r="F29" s="13"/>
      <c r="H29" s="12" t="n">
        <f aca="false">+D33/12</f>
        <v>0</v>
      </c>
    </row>
    <row r="30" customFormat="false" ht="12.75" hidden="false" customHeight="false" outlineLevel="0" collapsed="false">
      <c r="F30" s="13"/>
      <c r="H30" s="12"/>
    </row>
    <row r="31" customFormat="false" ht="13.5" hidden="false" customHeight="false" outlineLevel="0" collapsed="false">
      <c r="A31" s="21" t="s">
        <v>34</v>
      </c>
      <c r="B31" s="21"/>
      <c r="C31" s="21"/>
      <c r="D31" s="21"/>
      <c r="E31" s="21"/>
      <c r="F31" s="13"/>
      <c r="H31" s="19" t="n">
        <f aca="false">+G26+H28+H29</f>
        <v>56.4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52</v>
      </c>
      <c r="B33" s="0" t="s">
        <v>53</v>
      </c>
    </row>
    <row r="34" customFormat="false" ht="12.75" hidden="false" customHeight="false" outlineLevel="0" collapsed="false">
      <c r="B34" s="0" t="s">
        <v>45</v>
      </c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</row>
  </sheetData>
  <printOptions headings="false" gridLines="false" gridLinesSet="true" horizontalCentered="false" verticalCentered="false"/>
  <pageMargins left="1" right="0.747916666666667" top="1.5" bottom="0.984027777777778" header="1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&amp;"Arial,Italic"&amp;9shaded areas are same three columns as hand written cop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20:46:57Z</dcterms:created>
  <dc:creator>Information Services</dc:creator>
  <dc:description/>
  <dc:language>en-US</dc:language>
  <cp:lastModifiedBy>Information Services</cp:lastModifiedBy>
  <cp:lastPrinted>2002-06-13T00:19:32Z</cp:lastPrinted>
  <dcterms:modified xsi:type="dcterms:W3CDTF">2002-06-13T2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6-13T00:00:00Z</vt:lpwstr>
  </property>
  <property fmtid="{D5CDD505-2E9C-101B-9397-08002B2CF9AE}" pid="6" name="DocketNumber">
    <vt:lpwstr>01159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