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.__GB-3 Revise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xhibit ____ (GB-3)</t>
  </si>
  <si>
    <t xml:space="preserve">Revised 4/19/2004</t>
  </si>
  <si>
    <t xml:space="preserve">20/2004</t>
  </si>
  <si>
    <t xml:space="preserve">Qwest - Without Core and Fringe</t>
  </si>
  <si>
    <t xml:space="preserve">Optimized Using Sum of Squared Errors Method</t>
  </si>
  <si>
    <t xml:space="preserve">Grooming Costs Added after Deaveraging</t>
  </si>
  <si>
    <t xml:space="preserve">R-squared</t>
  </si>
  <si>
    <t xml:space="preserve">Zone</t>
  </si>
  <si>
    <t xml:space="preserve">Rate</t>
  </si>
  <si>
    <t xml:space="preserve">% of Lines</t>
  </si>
  <si>
    <t xml:space="preserve">Wire Centers</t>
  </si>
  <si>
    <t xml:space="preserve">Wtd.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0.0%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pinks/Local%20Settings/Temp/notesEA312D/~5005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GB-3 - Revised"/>
      <sheetName val="Sum of Squared Errors"/>
      <sheetName val="Simple Errors"/>
      <sheetName val="Equal Sizes"/>
      <sheetName val="Rate Comparison"/>
    </sheetNames>
    <sheetDataSet>
      <sheetData sheetId="0"/>
      <sheetData sheetId="1">
        <row r="2">
          <cell r="I2">
            <v>0.894633325148909</v>
          </cell>
        </row>
        <row r="7">
          <cell r="Q7">
            <v>11.0749582212509</v>
          </cell>
        </row>
        <row r="7">
          <cell r="S7">
            <v>12</v>
          </cell>
          <cell r="T7">
            <v>0.206895792953475</v>
          </cell>
        </row>
        <row r="8">
          <cell r="Q8">
            <v>13.444863157147</v>
          </cell>
        </row>
        <row r="8">
          <cell r="S8">
            <v>35</v>
          </cell>
          <cell r="T8">
            <v>0.54804607413044</v>
          </cell>
        </row>
        <row r="9">
          <cell r="Q9">
            <v>16.7338103783459</v>
          </cell>
        </row>
        <row r="9">
          <cell r="S9">
            <v>37</v>
          </cell>
          <cell r="T9">
            <v>0.210221265598449</v>
          </cell>
        </row>
        <row r="10">
          <cell r="Q10">
            <v>28.0449569621805</v>
          </cell>
        </row>
        <row r="10">
          <cell r="S10">
            <v>22</v>
          </cell>
          <cell r="T10">
            <v>0.0323902411395083</v>
          </cell>
        </row>
        <row r="11">
          <cell r="Q11">
            <v>67.5773461860484</v>
          </cell>
        </row>
        <row r="11">
          <cell r="S11">
            <v>5</v>
          </cell>
          <cell r="T11">
            <v>0.00244662617812774</v>
          </cell>
        </row>
        <row r="12">
          <cell r="Q12">
            <v>14.251288952607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  <c r="F2" s="2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  <c r="B8" s="3" t="n">
        <f aca="false">'[1]Sum of Squared Errors'!I2</f>
        <v>0.894633325148909</v>
      </c>
    </row>
    <row r="10" customFormat="false" ht="12.75" hidden="false" customHeight="false" outlineLevel="0" collapsed="false">
      <c r="A10" s="4" t="s">
        <v>7</v>
      </c>
      <c r="B10" s="5" t="s">
        <v>8</v>
      </c>
      <c r="C10" s="5" t="s">
        <v>9</v>
      </c>
      <c r="D10" s="5" t="s">
        <v>10</v>
      </c>
    </row>
    <row r="11" customFormat="false" ht="12.75" hidden="false" customHeight="false" outlineLevel="0" collapsed="false">
      <c r="A11" s="6" t="n">
        <v>1</v>
      </c>
      <c r="B11" s="7" t="n">
        <f aca="false">'[1]Sum of Squared Errors'!Q7+0.19</f>
        <v>11.2649582212509</v>
      </c>
      <c r="C11" s="8" t="n">
        <f aca="false">'[1]Sum of Squared Errors'!T7</f>
        <v>0.206895792953475</v>
      </c>
      <c r="D11" s="9" t="n">
        <f aca="false">'[1]Sum of Squared Errors'!S7</f>
        <v>12</v>
      </c>
    </row>
    <row r="12" customFormat="false" ht="12.75" hidden="false" customHeight="false" outlineLevel="0" collapsed="false">
      <c r="A12" s="6" t="n">
        <v>2</v>
      </c>
      <c r="B12" s="7" t="n">
        <f aca="false">'[1]Sum of Squared Errors'!Q8+0.19</f>
        <v>13.634863157147</v>
      </c>
      <c r="C12" s="8" t="n">
        <f aca="false">'[1]Sum of Squared Errors'!T8</f>
        <v>0.54804607413044</v>
      </c>
      <c r="D12" s="9" t="n">
        <f aca="false">'[1]Sum of Squared Errors'!S8</f>
        <v>35</v>
      </c>
    </row>
    <row r="13" customFormat="false" ht="12.75" hidden="false" customHeight="false" outlineLevel="0" collapsed="false">
      <c r="A13" s="6" t="n">
        <v>3</v>
      </c>
      <c r="B13" s="7" t="n">
        <f aca="false">'[1]Sum of Squared Errors'!Q9+0.19</f>
        <v>16.9238103783459</v>
      </c>
      <c r="C13" s="8" t="n">
        <f aca="false">'[1]Sum of Squared Errors'!T9</f>
        <v>0.210221265598449</v>
      </c>
      <c r="D13" s="9" t="n">
        <f aca="false">'[1]Sum of Squared Errors'!S9</f>
        <v>37</v>
      </c>
    </row>
    <row r="14" customFormat="false" ht="12.75" hidden="false" customHeight="false" outlineLevel="0" collapsed="false">
      <c r="A14" s="6" t="n">
        <v>4</v>
      </c>
      <c r="B14" s="7" t="n">
        <f aca="false">'[1]Sum of Squared Errors'!Q10+0.19</f>
        <v>28.2349569621805</v>
      </c>
      <c r="C14" s="8" t="n">
        <f aca="false">'[1]Sum of Squared Errors'!T10</f>
        <v>0.0323902411395083</v>
      </c>
      <c r="D14" s="9" t="n">
        <f aca="false">'[1]Sum of Squared Errors'!S10</f>
        <v>22</v>
      </c>
    </row>
    <row r="15" customFormat="false" ht="15" hidden="false" customHeight="false" outlineLevel="0" collapsed="false">
      <c r="A15" s="6" t="n">
        <v>5</v>
      </c>
      <c r="B15" s="10" t="n">
        <f aca="false">'[1]Sum of Squared Errors'!Q11+0.19</f>
        <v>67.7673461860484</v>
      </c>
      <c r="C15" s="8" t="n">
        <f aca="false">'[1]Sum of Squared Errors'!T11</f>
        <v>0.00244662617812774</v>
      </c>
      <c r="D15" s="9" t="n">
        <f aca="false">'[1]Sum of Squared Errors'!S11</f>
        <v>5</v>
      </c>
    </row>
    <row r="16" customFormat="false" ht="12.75" hidden="false" customHeight="false" outlineLevel="0" collapsed="false">
      <c r="A16" s="1" t="s">
        <v>11</v>
      </c>
      <c r="B16" s="7" t="n">
        <f aca="false">'[1]Sum of Squared Errors'!Q12+0.19</f>
        <v>14.4412889526074</v>
      </c>
    </row>
    <row r="20" customFormat="false" ht="12.75" hidden="false" customHeight="false" outlineLevel="0" collapsed="false">
      <c r="B20" s="3"/>
    </row>
    <row r="22" customFormat="false" ht="12.75" hidden="false" customHeight="false" outlineLevel="0" collapsed="false">
      <c r="A22" s="4"/>
      <c r="B22" s="5"/>
      <c r="C22" s="5"/>
      <c r="D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21:18:02Z</dcterms:created>
  <dc:creator>TSpinks</dc:creator>
  <dc:description/>
  <dc:language>en-US</dc:language>
  <cp:lastModifiedBy>SSmith</cp:lastModifiedBy>
  <dcterms:modified xsi:type="dcterms:W3CDTF">2004-04-19T18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4-04-20T00:00:00Z</vt:lpwstr>
  </property>
  <property fmtid="{D5CDD505-2E9C-101B-9397-08002B2CF9AE}" pid="6" name="DocketNumber">
    <vt:lpwstr>02300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1-3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