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WC-1" sheetId="1" state="visible" r:id="rId2"/>
    <sheet name="Schedule WC-2" sheetId="2" state="visible" r:id="rId3"/>
    <sheet name="Schedule WC-3" sheetId="3" state="visible" r:id="rId4"/>
    <sheet name="Schedule WC-4" sheetId="4" state="visible" r:id="rId5"/>
    <sheet name="Schedule WC-5" sheetId="5" state="visible" r:id="rId6"/>
    <sheet name="Schedule WC-6" sheetId="6" state="visible" r:id="rId7"/>
    <sheet name="Schedule WC-7" sheetId="7" state="visible" r:id="rId8"/>
    <sheet name="Schedule WC-8" sheetId="8" state="visible" r:id="rId9"/>
    <sheet name="Schedule WC-9" sheetId="9" state="visible" r:id="rId10"/>
    <sheet name="Backup Sch 7 &amp; 8" sheetId="10" state="visible" r:id="rId11"/>
  </sheets>
  <definedNames>
    <definedName function="false" hidden="false" localSheetId="0" name="_xlnm.Print_Area" vbProcedure="false">'Schedule WC-1'!$A$1:$F$57</definedName>
    <definedName function="false" hidden="false" localSheetId="1" name="_xlnm.Print_Area" vbProcedure="false">'Schedule WC-2'!$A$1:$G$29</definedName>
    <definedName function="false" hidden="false" localSheetId="3" name="_xlnm.Print_Area" vbProcedure="false">'Schedule WC-4'!$A$1:$E$26</definedName>
    <definedName function="false" hidden="false" localSheetId="4" name="_xlnm.Print_Area" vbProcedure="false">'Schedule WC-5'!$A$1:$J$43</definedName>
    <definedName function="false" hidden="false" name="mult" vbProcedure="false"/>
    <definedName function="false" hidden="false" name="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5">
  <si>
    <t xml:space="preserve">Education and Professional Experience</t>
  </si>
  <si>
    <t xml:space="preserve">Wayne G. Culp,  Director - State Finance, U S WEST Communications  </t>
  </si>
  <si>
    <t xml:space="preserve">1314 Douglas On The Mall, Room 1350, Omaha, Nebraska 68102</t>
  </si>
  <si>
    <t xml:space="preserve">Phone 402-422-7903</t>
  </si>
  <si>
    <t xml:space="preserve">EDUCATION</t>
  </si>
  <si>
    <t xml:space="preserve">Master of Business Administration, University of Utah, 1976</t>
  </si>
  <si>
    <t xml:space="preserve">Bachelor of Science, Electrical Engineering,  Montana State University, 1972</t>
  </si>
  <si>
    <t xml:space="preserve">PROFESSIONAL EXPERIENCE</t>
  </si>
  <si>
    <t xml:space="preserve">1991 - 1997: </t>
  </si>
  <si>
    <t xml:space="preserve">Director - State Finance, U S WEST Communications.</t>
  </si>
  <si>
    <t xml:space="preserve">Responsible for presentation of financial results to regulatory external organizations.  Testified  </t>
  </si>
  <si>
    <t xml:space="preserve">before the Montana, New Mexico, South Dakota, and Wyoming  commissions.</t>
  </si>
  <si>
    <t xml:space="preserve">1989 - 1991: </t>
  </si>
  <si>
    <t xml:space="preserve">Director - Finance and Planning, U S WEST Enterprises.</t>
  </si>
  <si>
    <t xml:space="preserve">Controller for Emergency Systems Division.  Supervised the accounting, financial reporting </t>
  </si>
  <si>
    <t xml:space="preserve">and planning functions.</t>
  </si>
  <si>
    <t xml:space="preserve">1987 - 1989: </t>
  </si>
  <si>
    <t xml:space="preserve">Staff Manager - Financial Analysis, Mountain Bell.</t>
  </si>
  <si>
    <t xml:space="preserve">Performed and presented financial analysis for the Utah Vice President and Chief Executive Officer.</t>
  </si>
  <si>
    <t xml:space="preserve">1982 - 1987: </t>
  </si>
  <si>
    <t xml:space="preserve">Coordinated the Montana Rural Telephone Improvement Program.  Prepared and presented the </t>
  </si>
  <si>
    <t xml:space="preserve">revenue requirement to the Montana Public Service Commission for each of  the five years of the </t>
  </si>
  <si>
    <t xml:space="preserve">program.  Administered the construction charge tariffs and negotiated special construction </t>
  </si>
  <si>
    <t xml:space="preserve">charges with customers and the PSC.</t>
  </si>
  <si>
    <t xml:space="preserve">1980 - 1981:</t>
  </si>
  <si>
    <t xml:space="preserve"> Staff Manager - Financial Analysis, Mountain Bell.</t>
  </si>
  <si>
    <t xml:space="preserve">Reviewed and administered independent company settlements for Montana.</t>
  </si>
  <si>
    <t xml:space="preserve">1978 - 1980:</t>
  </si>
  <si>
    <t xml:space="preserve"> Manager - Data Base, Mountain Bell.</t>
  </si>
  <si>
    <t xml:space="preserve">Implemented and managed the Computer System for Mainframe Operations (COSMOS) </t>
  </si>
  <si>
    <t xml:space="preserve">system for Montana.</t>
  </si>
  <si>
    <t xml:space="preserve">1976 - 1977:</t>
  </si>
  <si>
    <t xml:space="preserve">Engineer, Mountain Bell.</t>
  </si>
  <si>
    <t xml:space="preserve">Designed and tested toll carrier system installations in Montana.</t>
  </si>
  <si>
    <t xml:space="preserve"> List of Regulatory Dockets:</t>
  </si>
  <si>
    <t xml:space="preserve">Montana</t>
  </si>
  <si>
    <t xml:space="preserve">South Dakota</t>
  </si>
  <si>
    <t xml:space="preserve">81.8.69</t>
  </si>
  <si>
    <t xml:space="preserve">Northwestern Tel Systems (PTI)</t>
  </si>
  <si>
    <t xml:space="preserve">TC-91-040A</t>
  </si>
  <si>
    <t xml:space="preserve">Universal Switched Access</t>
  </si>
  <si>
    <t xml:space="preserve">82.11.73</t>
  </si>
  <si>
    <t xml:space="preserve">RTIP Revenue Requirement</t>
  </si>
  <si>
    <t xml:space="preserve">RM-92-001</t>
  </si>
  <si>
    <t xml:space="preserve">Switched Access Rulemaking</t>
  </si>
  <si>
    <t xml:space="preserve">83.11.79</t>
  </si>
  <si>
    <t xml:space="preserve">Informal 1993</t>
  </si>
  <si>
    <t xml:space="preserve">Financial Showing</t>
  </si>
  <si>
    <t xml:space="preserve">84.11.73</t>
  </si>
  <si>
    <t xml:space="preserve">TC-93-108</t>
  </si>
  <si>
    <t xml:space="preserve">Switched Access Revenue Requirement</t>
  </si>
  <si>
    <t xml:space="preserve">85.11.46</t>
  </si>
  <si>
    <t xml:space="preserve">RM-94-001</t>
  </si>
  <si>
    <t xml:space="preserve">86.11.64</t>
  </si>
  <si>
    <t xml:space="preserve">TC-94-121</t>
  </si>
  <si>
    <t xml:space="preserve">Price Regulation - Revenue Requirement</t>
  </si>
  <si>
    <t xml:space="preserve">93.5.23</t>
  </si>
  <si>
    <t xml:space="preserve">Sales of Exchanges</t>
  </si>
  <si>
    <t xml:space="preserve">TC-94-122</t>
  </si>
  <si>
    <t xml:space="preserve">Sale of Exchanges</t>
  </si>
  <si>
    <t xml:space="preserve">93.7.25</t>
  </si>
  <si>
    <t xml:space="preserve">TC-96-107</t>
  </si>
  <si>
    <t xml:space="preserve">N95.10.152</t>
  </si>
  <si>
    <t xml:space="preserve">96.8.131</t>
  </si>
  <si>
    <t xml:space="preserve">Depreciation Represciption</t>
  </si>
  <si>
    <t xml:space="preserve">Wyoming</t>
  </si>
  <si>
    <t xml:space="preserve">96.12.220</t>
  </si>
  <si>
    <t xml:space="preserve">Rate Rebalancing</t>
  </si>
  <si>
    <t xml:space="preserve">70000-TR-96-323</t>
  </si>
  <si>
    <t xml:space="preserve">Price Plan - Financial Showing</t>
  </si>
  <si>
    <t xml:space="preserve">70000-TT-97-325</t>
  </si>
  <si>
    <t xml:space="preserve">Pay Telephone Complaint</t>
  </si>
  <si>
    <t xml:space="preserve">New Mexico</t>
  </si>
  <si>
    <t xml:space="preserve">91-214-TC</t>
  </si>
  <si>
    <t xml:space="preserve">Toll rebilling</t>
  </si>
  <si>
    <t xml:space="preserve">92-79-TC</t>
  </si>
  <si>
    <t xml:space="preserve">E-911</t>
  </si>
  <si>
    <t xml:space="preserve">92-227-TC</t>
  </si>
  <si>
    <t xml:space="preserve">General rate case</t>
  </si>
  <si>
    <t xml:space="preserve">U S WEST COMMUNICATIONS</t>
  </si>
  <si>
    <t xml:space="preserve">WASHINGTON INTRASTATE OPERATIONS</t>
  </si>
  <si>
    <t xml:space="preserve">1996 Adjusted Financial Results</t>
  </si>
  <si>
    <t xml:space="preserve">Net Operating</t>
  </si>
  <si>
    <t xml:space="preserve">Return on</t>
  </si>
  <si>
    <t xml:space="preserve">Income</t>
  </si>
  <si>
    <t xml:space="preserve">Rate Base</t>
  </si>
  <si>
    <t xml:space="preserve">Investment</t>
  </si>
  <si>
    <t xml:space="preserve">(A)</t>
  </si>
  <si>
    <t xml:space="preserve">(B)</t>
  </si>
  <si>
    <t xml:space="preserve">(C = A / B)</t>
  </si>
  <si>
    <t xml:space="preserve">Ratemaking Basis as filed:</t>
  </si>
  <si>
    <t xml:space="preserve">Remove Adjustments to calculate earned basis:</t>
  </si>
  <si>
    <t xml:space="preserve">Subtotal Adjustments</t>
  </si>
  <si>
    <t xml:space="preserve">(Sum Lines 2 through 10)</t>
  </si>
  <si>
    <t xml:space="preserve">Commission Basis - 1996 Earnings</t>
  </si>
  <si>
    <t xml:space="preserve">(Line 1 - Line 10)</t>
  </si>
  <si>
    <t xml:space="preserve">UT-950200 Authorized Rate of Return</t>
  </si>
  <si>
    <t xml:space="preserve">Commission Basis</t>
  </si>
  <si>
    <t xml:space="preserve">Filed Rate of Return</t>
  </si>
  <si>
    <t xml:space="preserve">Earned Rate of Return</t>
  </si>
  <si>
    <t xml:space="preserve">Difference</t>
  </si>
  <si>
    <t xml:space="preserve">Description</t>
  </si>
  <si>
    <t xml:space="preserve">NOI</t>
  </si>
  <si>
    <t xml:space="preserve">January through December 1996</t>
  </si>
  <si>
    <t xml:space="preserve">Rate Making Adjustments</t>
  </si>
  <si>
    <t xml:space="preserve">RMA #1  Deregulated Radio</t>
  </si>
  <si>
    <t xml:space="preserve">RMA #2  Merger Costs Removal</t>
  </si>
  <si>
    <t xml:space="preserve">RMA #3   AFUDC</t>
  </si>
  <si>
    <t xml:space="preserve">RMA #4   Political Action Committee</t>
  </si>
  <si>
    <t xml:space="preserve">RMA #5   Depreciation Refund Amort</t>
  </si>
  <si>
    <t xml:space="preserve">RMA #6  Depreciation    Reserve</t>
  </si>
  <si>
    <t xml:space="preserve">RMA #7  Flow Thru Non Property Tax</t>
  </si>
  <si>
    <t xml:space="preserve">RMA #8  OPEB</t>
  </si>
  <si>
    <t xml:space="preserve">RMA #9  Sharing</t>
  </si>
  <si>
    <t xml:space="preserve">Total RMA Adjustments</t>
  </si>
  <si>
    <t xml:space="preserve">Restating Adjustments</t>
  </si>
  <si>
    <t xml:space="preserve">RSA #2     Mgmt. Salary Annualization</t>
  </si>
  <si>
    <t xml:space="preserve">RSA #3     Ordered Rate Reduction</t>
  </si>
  <si>
    <t xml:space="preserve">RSA #4     Rent Compensation</t>
  </si>
  <si>
    <t xml:space="preserve">RSA #5     Affiliate Interest</t>
  </si>
  <si>
    <t xml:space="preserve">RSA #7     FIT Prior Period  Adjustment</t>
  </si>
  <si>
    <t xml:space="preserve">RSA #9     Primary Toll Carrier</t>
  </si>
  <si>
    <t xml:space="preserve">RSA #13   Team &amp; Merit Award </t>
  </si>
  <si>
    <t xml:space="preserve">RSA #14   Benefit Prior Period </t>
  </si>
  <si>
    <t xml:space="preserve">RSA #15   Property Tax Restatement </t>
  </si>
  <si>
    <t xml:space="preserve">RSA #16   Flow-Thru Tax</t>
  </si>
  <si>
    <t xml:space="preserve">OOP #1    1990 AFOR  Distribution</t>
  </si>
  <si>
    <t xml:space="preserve">OOP #2    Wireless Revenue Correction</t>
  </si>
  <si>
    <t xml:space="preserve">OOP #3    Account Reconciliations</t>
  </si>
  <si>
    <t xml:space="preserve">Total RSA Adjustments</t>
  </si>
  <si>
    <t xml:space="preserve">Pro Forma Adjustments</t>
  </si>
  <si>
    <t xml:space="preserve">PFA #1     Occupational  Wage Increase </t>
  </si>
  <si>
    <t xml:space="preserve">PFA #2    Mgmt. Salary Increases </t>
  </si>
  <si>
    <t xml:space="preserve">PFA #3     Pension Asset</t>
  </si>
  <si>
    <t xml:space="preserve">PFA #6    Capital Recovery</t>
  </si>
  <si>
    <t xml:space="preserve">PFA #7    Rural Sales</t>
  </si>
  <si>
    <t xml:space="preserve">PFA #8    Amort of Debt  Call Premium</t>
  </si>
  <si>
    <t xml:space="preserve">PFA #9    Restructure Adjustment</t>
  </si>
  <si>
    <t xml:space="preserve">PFA #10  OPEB Curtail Loss</t>
  </si>
  <si>
    <t xml:space="preserve">Total PFA Adjustments</t>
  </si>
  <si>
    <t xml:space="preserve">SA #1     Yellow Pages</t>
  </si>
  <si>
    <t xml:space="preserve">SA #3     Jurisdictional Separations</t>
  </si>
  <si>
    <t xml:space="preserve">SA #4     Market Resource Group</t>
  </si>
  <si>
    <t xml:space="preserve">SA #5     Investor Supplied Working Capital</t>
  </si>
  <si>
    <t xml:space="preserve">SA #7     BRI</t>
  </si>
  <si>
    <t xml:space="preserve">SA #9     Regulatory Fee</t>
  </si>
  <si>
    <t xml:space="preserve">Total SA Adjustments</t>
  </si>
  <si>
    <t xml:space="preserve">C #1        Recurring Revenue</t>
  </si>
  <si>
    <t xml:space="preserve">C #6        AT &amp; Bellcore</t>
  </si>
  <si>
    <t xml:space="preserve">C #8        Storm and Flood Damage</t>
  </si>
  <si>
    <t xml:space="preserve">C #9        Right to Use Fees</t>
  </si>
  <si>
    <t xml:space="preserve">C #10      Depreciation Represcription</t>
  </si>
  <si>
    <t xml:space="preserve">C #16      Interest Synchronization</t>
  </si>
  <si>
    <t xml:space="preserve">Total C Adjustments</t>
  </si>
  <si>
    <t xml:space="preserve">RESTATED TEST YEAR 1996</t>
  </si>
  <si>
    <t xml:space="preserve">  (L1+L11+L27+37+44+51)</t>
  </si>
  <si>
    <t xml:space="preserve">Rate of Return in the Restated Test Year</t>
  </si>
  <si>
    <t xml:space="preserve">Authorized Rate of Return</t>
  </si>
  <si>
    <t xml:space="preserve">Return Shortfall  (L54-L53)</t>
  </si>
  <si>
    <t xml:space="preserve">U S WEST Communications</t>
  </si>
  <si>
    <t xml:space="preserve">State of Washington</t>
  </si>
  <si>
    <t xml:space="preserve">Incremental Impact of U S WEST Proposed Revenue Increase</t>
  </si>
  <si>
    <t xml:space="preserve">$ Millions</t>
  </si>
  <si>
    <t xml:space="preserve">Operating</t>
  </si>
  <si>
    <t xml:space="preserve">Rate of</t>
  </si>
  <si>
    <t xml:space="preserve">Return</t>
  </si>
  <si>
    <t xml:space="preserve">UT-970766 Revenue Change</t>
  </si>
  <si>
    <t xml:space="preserve">Depreciation Expense Change</t>
  </si>
  <si>
    <t xml:space="preserve">     (UT-951425  see adj. C#10)</t>
  </si>
  <si>
    <t xml:space="preserve">Uncollectible Expense Change</t>
  </si>
  <si>
    <t xml:space="preserve">Tax Change</t>
  </si>
  <si>
    <t xml:space="preserve">Operating Income Change</t>
  </si>
  <si>
    <t xml:space="preserve">     (Line 1 - 2 - 3 - 4)</t>
  </si>
  <si>
    <t xml:space="preserve">Rate Base Change</t>
  </si>
  <si>
    <t xml:space="preserve">     (Schedule WC-2)</t>
  </si>
  <si>
    <t xml:space="preserve">1996 Adjusted for Revenue Increase</t>
  </si>
  <si>
    <t xml:space="preserve">     (Sum Line 5 + 6 + 7)</t>
  </si>
  <si>
    <t xml:space="preserve">Separated Results of Operations - From the monthly A-61 Reports</t>
  </si>
  <si>
    <t xml:space="preserve">1997 Adjusted Financial Results</t>
  </si>
  <si>
    <t xml:space="preserve">UT-950200 </t>
  </si>
  <si>
    <t xml:space="preserve">Year To Date</t>
  </si>
  <si>
    <t xml:space="preserve">Report A-61</t>
  </si>
  <si>
    <t xml:space="preserve">Revenue</t>
  </si>
  <si>
    <t xml:space="preserve">July 1997      Year To Date</t>
  </si>
  <si>
    <t xml:space="preserve">Reduction</t>
  </si>
  <si>
    <t xml:space="preserve">(C = A + B)</t>
  </si>
  <si>
    <t xml:space="preserve">Operating Income</t>
  </si>
  <si>
    <t xml:space="preserve">Net Rate Base</t>
  </si>
  <si>
    <t xml:space="preserve">Annualized Rate of Return</t>
  </si>
  <si>
    <t xml:space="preserve">UT-950200 Revenue Reduction is equal to 7/12 of adjustment RSA #3</t>
  </si>
  <si>
    <t xml:space="preserve">Annual Basis</t>
  </si>
  <si>
    <t xml:space="preserve">  7/12 Basis</t>
  </si>
  <si>
    <t xml:space="preserve">Positions of U S WEST and Public Counsel</t>
  </si>
  <si>
    <t xml:space="preserve">Company</t>
  </si>
  <si>
    <t xml:space="preserve">Public Counsel</t>
  </si>
  <si>
    <t xml:space="preserve">Revenue Req</t>
  </si>
  <si>
    <t xml:space="preserve">RESTATED TEST YEAR per U S WEST Filing</t>
  </si>
  <si>
    <t xml:space="preserve">Less: Depreciation Increase Docket No. UT-951425</t>
  </si>
  <si>
    <t xml:space="preserve">Beginning Point For Public Counsel Analysis</t>
  </si>
  <si>
    <t xml:space="preserve">(Line 1 - 2)</t>
  </si>
  <si>
    <t xml:space="preserve">PUBLIC COUNSEL ADJUSTMENTS:</t>
  </si>
  <si>
    <t xml:space="preserve">PC -1 Eliminate Incentive Compensation</t>
  </si>
  <si>
    <t xml:space="preserve">PC -2  Annualize Recurring Local Revenues</t>
  </si>
  <si>
    <t xml:space="preserve">PC -3  Limit Overtime</t>
  </si>
  <si>
    <t xml:space="preserve">PC -4  Normalize Uncollectibles </t>
  </si>
  <si>
    <t xml:space="preserve">PC -5  Normalize Contract Labor</t>
  </si>
  <si>
    <t xml:space="preserve">PC -6 Update &amp; Correct OPEB Adjustment </t>
  </si>
  <si>
    <t xml:space="preserve">PC -7 Storm &amp; Flood Normalization</t>
  </si>
  <si>
    <t xml:space="preserve">PC -8 Carrier Accidents &amp; Damages Normalization</t>
  </si>
  <si>
    <t xml:space="preserve">PC -9 BRI Property Management Accrual Correction</t>
  </si>
  <si>
    <t xml:space="preserve">PC -10 Provisioning Expense Normalization</t>
  </si>
  <si>
    <t xml:space="preserve">TOTAL PUBLIC COUNSEL ADJUSTMENTS</t>
  </si>
  <si>
    <t xml:space="preserve">(Sum Lines 4 through 14)</t>
  </si>
  <si>
    <t xml:space="preserve">ADJUSTED RATE BASE, OPERATING INCOME AND REVENUE</t>
  </si>
  <si>
    <t xml:space="preserve">  REQUIREMENT ASSUMING WUTC APPROVED RATES</t>
  </si>
  <si>
    <t xml:space="preserve">(Line 3 + 14)</t>
  </si>
  <si>
    <t xml:space="preserve">Less: Revenues Associated with WUTC Approved, but not Implemented</t>
  </si>
  <si>
    <t xml:space="preserve">  Rate Reductions from Docket No. UT-950200</t>
  </si>
  <si>
    <t xml:space="preserve">(Adjustment RSA #3)</t>
  </si>
  <si>
    <t xml:space="preserve">  REQUIREMENT ASSUMING CURRENT EFFECTIVE RATES</t>
  </si>
  <si>
    <t xml:space="preserve">(Line 15 + 16)</t>
  </si>
  <si>
    <t xml:space="preserve">Depreciation Increase Docket No. UT-951425</t>
  </si>
  <si>
    <t xml:space="preserve">(Line 2)</t>
  </si>
  <si>
    <t xml:space="preserve">Total Combined Docket No. UT-950200, UT-951425 </t>
  </si>
  <si>
    <t xml:space="preserve">and UT-970766 Positions assuming current rates</t>
  </si>
  <si>
    <t xml:space="preserve">(Line 17 + 18)</t>
  </si>
  <si>
    <t xml:space="preserve">Impact of Rent Compensation</t>
  </si>
  <si>
    <t xml:space="preserve">UT-951425 Depreciation Represcription</t>
  </si>
  <si>
    <t xml:space="preserve">Annual Rent Comp Updated For UT 951425 Depreciation</t>
  </si>
  <si>
    <t xml:space="preserve">Annual Rent Comp 1/97 Study (Adj. RSA-4 in UT-970766)</t>
  </si>
  <si>
    <t xml:space="preserve">Change</t>
  </si>
  <si>
    <t xml:space="preserve">Intrastate Percent</t>
  </si>
  <si>
    <t xml:space="preserve">Intrastate Amount</t>
  </si>
  <si>
    <t xml:space="preserve">Tax @ 35%</t>
  </si>
  <si>
    <t xml:space="preserve">Net Operating Income</t>
  </si>
  <si>
    <t xml:space="preserve">Revenue Requirement</t>
  </si>
  <si>
    <t xml:space="preserve">provide WUTC  Set 33, response 1</t>
  </si>
  <si>
    <t xml:space="preserve">Uncollectible Backup  Schedule 7</t>
  </si>
  <si>
    <t xml:space="preserve">Uncollectibles</t>
  </si>
  <si>
    <t xml:space="preserve">Write-off Level</t>
  </si>
  <si>
    <t xml:space="preserve">Uncollectible Expense in  Rev. Req.</t>
  </si>
  <si>
    <t xml:space="preserve">Bankruptcy Backup Schedule 8</t>
  </si>
  <si>
    <t xml:space="preserve">Bankruptcies</t>
  </si>
  <si>
    <t xml:space="preserve">Eastern Washington</t>
  </si>
  <si>
    <t xml:space="preserve">Western Washing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#,##0.000000_);\(#,##0.000000\)"/>
    <numFmt numFmtId="171" formatCode="_(* #,##0.0_);_(* \(#,##0.0\);_(* \-??_);_(@_)"/>
    <numFmt numFmtId="172" formatCode="[$-409]#,##0_);[RED]\(#,##0\)"/>
    <numFmt numFmtId="173" formatCode="#,##0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S WEST Communications
Washington Uncollectible Write-offs</a:t>
            </a:r>
          </a:p>
        </c:rich>
      </c:tx>
      <c:layout>
        <c:manualLayout>
          <c:xMode val="edge"/>
          <c:yMode val="edge"/>
          <c:x val="0.256067058744001"/>
          <c:y val="0.16424357353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199959440276"/>
          <c:y val="0.292456805731142"/>
          <c:w val="0.885283580071656"/>
          <c:h val="0.43369855316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ckup Sch 7 &amp; 8'!$A$4</c:f>
              <c:strCache>
                <c:ptCount val="1"/>
                <c:pt idx="0">
                  <c:v>Write-off Lev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Sch 7 &amp; 8'!$B$3:$E$3</c:f>
              <c:strCache>
                <c:ptCount val="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</c:strCache>
            </c:strRef>
          </c:cat>
          <c:val>
            <c:numRef>
              <c:f>'Backup Sch 7 &amp; 8'!$B$4:$E$4</c:f>
              <c:numCache>
                <c:formatCode>General</c:formatCode>
                <c:ptCount val="4"/>
                <c:pt idx="0">
                  <c:v>9.2</c:v>
                </c:pt>
                <c:pt idx="1">
                  <c:v>10.2</c:v>
                </c:pt>
                <c:pt idx="2">
                  <c:v>14.8</c:v>
                </c:pt>
                <c:pt idx="3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'Backup Sch 7 &amp; 8'!$A$5</c:f>
              <c:strCache>
                <c:ptCount val="1"/>
                <c:pt idx="0">
                  <c:v>Uncollectible Expense in  Rev. Req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Sch 7 &amp; 8'!$B$3:$E$3</c:f>
              <c:strCache>
                <c:ptCount val="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</c:strCache>
            </c:strRef>
          </c:cat>
          <c:val>
            <c:numRef>
              <c:f>'Backup Sch 7 &amp; 8'!$B$5:$E$5</c:f>
              <c:numCache>
                <c:formatCode>General</c:formatCode>
                <c:ptCount val="4"/>
                <c:pt idx="2">
                  <c:v>13.382</c:v>
                </c:pt>
              </c:numCache>
            </c:numRef>
          </c:val>
        </c:ser>
        <c:gapWidth val="150"/>
        <c:overlap val="0"/>
        <c:axId val="26250827"/>
        <c:axId val="45749895"/>
      </c:barChart>
      <c:catAx>
        <c:axId val="2625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Account 1181.3</a:t>
                </a:r>
              </a:p>
            </c:rich>
          </c:tx>
          <c:layout>
            <c:manualLayout>
              <c:xMode val="edge"/>
              <c:yMode val="edge"/>
              <c:x val="0.617183803150139"/>
              <c:y val="0.716919511167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49895"/>
        <c:crossesAt val="0"/>
        <c:auto val="1"/>
        <c:lblAlgn val="ctr"/>
        <c:lblOffset val="100"/>
        <c:noMultiLvlLbl val="0"/>
      </c:catAx>
      <c:valAx>
        <c:axId val="4574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50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53295477591"/>
          <c:y val="0.760113780025284"/>
          <c:w val="0.71540593523964"/>
          <c:h val="0.0384183171793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nual Total Bankruptcy Filings - Washington</a:t>
            </a:r>
          </a:p>
        </c:rich>
      </c:tx>
      <c:layout>
        <c:manualLayout>
          <c:xMode val="edge"/>
          <c:yMode val="edge"/>
          <c:x val="0.146217805718921"/>
          <c:y val="0.152689984548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36828229568"/>
          <c:y val="0.237182188509622"/>
          <c:w val="0.865003717974718"/>
          <c:h val="0.424848995645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ackup Sch 7 &amp; 8'!$A$11</c:f>
              <c:strCache>
                <c:ptCount val="1"/>
                <c:pt idx="0">
                  <c:v>Western Washingt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Sch 7 &amp; 8'!$B$9:$H$9</c:f>
              <c:strCach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strCache>
            </c:strRef>
          </c:cat>
          <c:val>
            <c:numRef>
              <c:f>'Backup Sch 7 &amp; 8'!$B$11:$H$11</c:f>
              <c:numCache>
                <c:formatCode>General</c:formatCode>
                <c:ptCount val="7"/>
                <c:pt idx="0">
                  <c:v>12585</c:v>
                </c:pt>
                <c:pt idx="1">
                  <c:v>14219</c:v>
                </c:pt>
                <c:pt idx="2">
                  <c:v>15091</c:v>
                </c:pt>
                <c:pt idx="3">
                  <c:v>13860</c:v>
                </c:pt>
                <c:pt idx="4">
                  <c:v>14203</c:v>
                </c:pt>
                <c:pt idx="5">
                  <c:v>16905</c:v>
                </c:pt>
                <c:pt idx="6">
                  <c:v>22878</c:v>
                </c:pt>
              </c:numCache>
            </c:numRef>
          </c:val>
        </c:ser>
        <c:ser>
          <c:idx val="1"/>
          <c:order val="1"/>
          <c:tx>
            <c:strRef>
              <c:f>'Backup Sch 7 &amp; 8'!$A$10</c:f>
              <c:strCache>
                <c:ptCount val="1"/>
                <c:pt idx="0">
                  <c:v>Eastern Washingt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Sch 7 &amp; 8'!$B$9:$H$9</c:f>
              <c:strCach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strCache>
            </c:strRef>
          </c:cat>
          <c:val>
            <c:numRef>
              <c:f>'Backup Sch 7 &amp; 8'!$B$10:$H$10</c:f>
              <c:numCache>
                <c:formatCode>General</c:formatCode>
                <c:ptCount val="7"/>
                <c:pt idx="0">
                  <c:v>3840</c:v>
                </c:pt>
                <c:pt idx="1">
                  <c:v>3991</c:v>
                </c:pt>
                <c:pt idx="2">
                  <c:v>3807</c:v>
                </c:pt>
                <c:pt idx="3">
                  <c:v>3466</c:v>
                </c:pt>
                <c:pt idx="4">
                  <c:v>3333</c:v>
                </c:pt>
                <c:pt idx="5">
                  <c:v>4239</c:v>
                </c:pt>
                <c:pt idx="6">
                  <c:v>5752</c:v>
                </c:pt>
              </c:numCache>
            </c:numRef>
          </c:val>
        </c:ser>
        <c:gapWidth val="150"/>
        <c:overlap val="100"/>
        <c:axId val="23054937"/>
        <c:axId val="64335637"/>
      </c:barChart>
      <c:catAx>
        <c:axId val="2305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urce:   American Bankruptcy Instit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35637"/>
        <c:crossesAt val="0"/>
        <c:auto val="1"/>
        <c:lblAlgn val="ctr"/>
        <c:lblOffset val="100"/>
        <c:noMultiLvlLbl val="0"/>
      </c:catAx>
      <c:valAx>
        <c:axId val="6433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54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59555195025"/>
          <c:y val="0.710984688860795"/>
          <c:w val="0.760765226796458"/>
          <c:h val="0.0445989605281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6</xdr:col>
      <xdr:colOff>808560</xdr:colOff>
      <xdr:row>48</xdr:row>
      <xdr:rowOff>126360</xdr:rowOff>
    </xdr:to>
    <xdr:graphicFrame>
      <xdr:nvGraphicFramePr>
        <xdr:cNvPr id="0" name=" 0"/>
        <xdr:cNvGraphicFramePr/>
      </xdr:nvGraphicFramePr>
      <xdr:xfrm>
        <a:off x="360360" y="238680"/>
        <a:ext cx="5325120" cy="102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6</xdr:col>
      <xdr:colOff>808560</xdr:colOff>
      <xdr:row>48</xdr:row>
      <xdr:rowOff>126360</xdr:rowOff>
    </xdr:to>
    <xdr:graphicFrame>
      <xdr:nvGraphicFramePr>
        <xdr:cNvPr id="1" name=" 0"/>
        <xdr:cNvGraphicFramePr/>
      </xdr:nvGraphicFramePr>
      <xdr:xfrm>
        <a:off x="360360" y="238680"/>
        <a:ext cx="5325120" cy="102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20.99"/>
    <col collapsed="false" customWidth="true" hidden="false" outlineLevel="0" max="4" min="4" style="1" width="18.43"/>
    <col collapsed="false" customWidth="true" hidden="false" outlineLevel="0" max="6" min="5" style="1" width="20.99"/>
    <col collapsed="false" customWidth="false" hidden="false" outlineLevel="0" max="9" min="7" style="2" width="8.87"/>
    <col collapsed="false" customWidth="false" hidden="false" outlineLevel="0" max="257" min="10" style="1" width="8.87"/>
  </cols>
  <sheetData>
    <row r="2" customFormat="false" ht="17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7" hidden="false" customHeight="false" outlineLevel="0" collapsed="false">
      <c r="A3" s="4"/>
      <c r="B3" s="5"/>
      <c r="C3" s="5"/>
      <c r="D3" s="5"/>
      <c r="E3" s="5"/>
      <c r="F3" s="5"/>
    </row>
    <row r="4" customFormat="false" ht="17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7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7" hidden="false" customHeight="false" outlineLevel="0" collapsed="false">
      <c r="A6" s="6" t="s">
        <v>3</v>
      </c>
      <c r="B6" s="6"/>
      <c r="C6" s="6"/>
      <c r="D6" s="6"/>
      <c r="E6" s="6"/>
      <c r="F6" s="6"/>
    </row>
    <row r="8" customFormat="false" ht="17" hidden="false" customHeight="false" outlineLevel="0" collapsed="false">
      <c r="A8" s="7" t="s">
        <v>4</v>
      </c>
    </row>
    <row r="9" customFormat="false" ht="17" hidden="false" customHeight="false" outlineLevel="0" collapsed="false">
      <c r="A9" s="1" t="s">
        <v>5</v>
      </c>
    </row>
    <row r="10" customFormat="false" ht="17" hidden="false" customHeight="false" outlineLevel="0" collapsed="false">
      <c r="A10" s="1" t="s">
        <v>6</v>
      </c>
    </row>
    <row r="12" customFormat="false" ht="17" hidden="false" customHeight="false" outlineLevel="0" collapsed="false">
      <c r="A12" s="7" t="s">
        <v>7</v>
      </c>
    </row>
    <row r="13" customFormat="false" ht="17" hidden="false" customHeight="false" outlineLevel="0" collapsed="false">
      <c r="A13" s="8" t="s">
        <v>8</v>
      </c>
      <c r="B13" s="8"/>
      <c r="C13" s="8" t="s">
        <v>9</v>
      </c>
      <c r="D13" s="8"/>
      <c r="E13" s="8"/>
      <c r="F13" s="8"/>
    </row>
    <row r="14" customFormat="false" ht="17" hidden="false" customHeight="false" outlineLevel="0" collapsed="false">
      <c r="A14" s="0"/>
      <c r="B14" s="1" t="s">
        <v>10</v>
      </c>
    </row>
    <row r="15" customFormat="false" ht="17" hidden="false" customHeight="false" outlineLevel="0" collapsed="false">
      <c r="A15" s="0"/>
      <c r="B15" s="1" t="s">
        <v>11</v>
      </c>
    </row>
    <row r="17" customFormat="false" ht="17" hidden="false" customHeight="false" outlineLevel="0" collapsed="false">
      <c r="A17" s="8" t="s">
        <v>12</v>
      </c>
      <c r="B17" s="8"/>
      <c r="C17" s="8" t="s">
        <v>13</v>
      </c>
      <c r="D17" s="8"/>
      <c r="E17" s="8"/>
      <c r="F17" s="8"/>
    </row>
    <row r="18" customFormat="false" ht="17" hidden="false" customHeight="false" outlineLevel="0" collapsed="false">
      <c r="A18" s="0"/>
      <c r="B18" s="1" t="s">
        <v>14</v>
      </c>
    </row>
    <row r="19" customFormat="false" ht="17" hidden="false" customHeight="false" outlineLevel="0" collapsed="false">
      <c r="A19" s="0"/>
      <c r="B19" s="1" t="s">
        <v>15</v>
      </c>
    </row>
    <row r="21" customFormat="false" ht="17" hidden="false" customHeight="false" outlineLevel="0" collapsed="false">
      <c r="A21" s="8" t="s">
        <v>16</v>
      </c>
      <c r="B21" s="8"/>
      <c r="C21" s="8" t="s">
        <v>17</v>
      </c>
      <c r="D21" s="8"/>
      <c r="E21" s="8"/>
      <c r="F21" s="8"/>
    </row>
    <row r="22" customFormat="false" ht="17" hidden="false" customHeight="false" outlineLevel="0" collapsed="false">
      <c r="A22" s="0"/>
      <c r="B22" s="1" t="s">
        <v>18</v>
      </c>
    </row>
    <row r="24" customFormat="false" ht="17" hidden="false" customHeight="false" outlineLevel="0" collapsed="false">
      <c r="A24" s="8" t="s">
        <v>19</v>
      </c>
      <c r="B24" s="8"/>
      <c r="C24" s="8" t="s">
        <v>17</v>
      </c>
      <c r="D24" s="8"/>
      <c r="E24" s="8"/>
      <c r="F24" s="8"/>
    </row>
    <row r="25" customFormat="false" ht="17" hidden="false" customHeight="false" outlineLevel="0" collapsed="false">
      <c r="A25" s="0"/>
      <c r="B25" s="1" t="s">
        <v>20</v>
      </c>
    </row>
    <row r="26" customFormat="false" ht="17" hidden="false" customHeight="false" outlineLevel="0" collapsed="false">
      <c r="A26" s="0"/>
      <c r="B26" s="1" t="s">
        <v>21</v>
      </c>
    </row>
    <row r="27" customFormat="false" ht="17" hidden="false" customHeight="false" outlineLevel="0" collapsed="false">
      <c r="A27" s="0"/>
      <c r="B27" s="1" t="s">
        <v>22</v>
      </c>
    </row>
    <row r="28" customFormat="false" ht="17" hidden="false" customHeight="false" outlineLevel="0" collapsed="false">
      <c r="A28" s="0"/>
      <c r="B28" s="1" t="s">
        <v>23</v>
      </c>
    </row>
    <row r="30" customFormat="false" ht="17" hidden="false" customHeight="false" outlineLevel="0" collapsed="false">
      <c r="A30" s="8" t="s">
        <v>24</v>
      </c>
      <c r="B30" s="8"/>
      <c r="C30" s="8" t="s">
        <v>25</v>
      </c>
      <c r="D30" s="8"/>
      <c r="E30" s="8"/>
      <c r="F30" s="8"/>
    </row>
    <row r="31" customFormat="false" ht="17" hidden="false" customHeight="false" outlineLevel="0" collapsed="false">
      <c r="A31" s="0"/>
      <c r="B31" s="1" t="s">
        <v>26</v>
      </c>
    </row>
    <row r="33" customFormat="false" ht="17" hidden="false" customHeight="false" outlineLevel="0" collapsed="false">
      <c r="A33" s="8" t="s">
        <v>27</v>
      </c>
      <c r="B33" s="8"/>
      <c r="C33" s="8" t="s">
        <v>28</v>
      </c>
      <c r="D33" s="8"/>
      <c r="E33" s="8"/>
      <c r="F33" s="8"/>
    </row>
    <row r="34" customFormat="false" ht="17" hidden="false" customHeight="false" outlineLevel="0" collapsed="false">
      <c r="A34" s="0"/>
      <c r="B34" s="1" t="s">
        <v>29</v>
      </c>
    </row>
    <row r="35" customFormat="false" ht="17" hidden="false" customHeight="false" outlineLevel="0" collapsed="false">
      <c r="A35" s="0"/>
      <c r="B35" s="1" t="s">
        <v>30</v>
      </c>
    </row>
    <row r="37" customFormat="false" ht="17" hidden="false" customHeight="false" outlineLevel="0" collapsed="false">
      <c r="A37" s="8" t="s">
        <v>31</v>
      </c>
      <c r="B37" s="8"/>
      <c r="C37" s="8" t="s">
        <v>32</v>
      </c>
      <c r="D37" s="8"/>
      <c r="E37" s="8"/>
      <c r="F37" s="8"/>
    </row>
    <row r="38" customFormat="false" ht="17" hidden="false" customHeight="false" outlineLevel="0" collapsed="false">
      <c r="A38" s="0"/>
      <c r="B38" s="1" t="s">
        <v>33</v>
      </c>
    </row>
    <row r="40" customFormat="false" ht="17" hidden="false" customHeight="false" outlineLevel="0" collapsed="false">
      <c r="A40" s="7" t="s">
        <v>34</v>
      </c>
    </row>
    <row r="41" customFormat="false" ht="17" hidden="false" customHeight="false" outlineLevel="0" collapsed="false">
      <c r="A41" s="9" t="s">
        <v>35</v>
      </c>
      <c r="D41" s="9" t="s">
        <v>36</v>
      </c>
    </row>
    <row r="42" customFormat="false" ht="17" hidden="false" customHeight="false" outlineLevel="0" collapsed="false">
      <c r="A42" s="1" t="s">
        <v>37</v>
      </c>
      <c r="B42" s="1" t="s">
        <v>38</v>
      </c>
      <c r="C42" s="0"/>
      <c r="D42" s="1" t="s">
        <v>39</v>
      </c>
      <c r="E42" s="1" t="s">
        <v>40</v>
      </c>
    </row>
    <row r="43" customFormat="false" ht="17" hidden="false" customHeight="false" outlineLevel="0" collapsed="false">
      <c r="A43" s="1" t="s">
        <v>41</v>
      </c>
      <c r="B43" s="1" t="s">
        <v>42</v>
      </c>
      <c r="C43" s="0"/>
      <c r="D43" s="1" t="s">
        <v>43</v>
      </c>
      <c r="E43" s="1" t="s">
        <v>44</v>
      </c>
    </row>
    <row r="44" customFormat="false" ht="17" hidden="false" customHeight="false" outlineLevel="0" collapsed="false">
      <c r="A44" s="1" t="s">
        <v>45</v>
      </c>
      <c r="B44" s="1" t="s">
        <v>42</v>
      </c>
      <c r="C44" s="0"/>
      <c r="D44" s="1" t="s">
        <v>46</v>
      </c>
      <c r="E44" s="1" t="s">
        <v>47</v>
      </c>
    </row>
    <row r="45" customFormat="false" ht="17" hidden="false" customHeight="false" outlineLevel="0" collapsed="false">
      <c r="A45" s="1" t="s">
        <v>48</v>
      </c>
      <c r="B45" s="1" t="s">
        <v>42</v>
      </c>
      <c r="C45" s="0"/>
      <c r="D45" s="1" t="s">
        <v>49</v>
      </c>
      <c r="E45" s="1" t="s">
        <v>50</v>
      </c>
    </row>
    <row r="46" customFormat="false" ht="17" hidden="false" customHeight="false" outlineLevel="0" collapsed="false">
      <c r="A46" s="1" t="s">
        <v>51</v>
      </c>
      <c r="B46" s="1" t="s">
        <v>42</v>
      </c>
      <c r="C46" s="0"/>
      <c r="D46" s="1" t="s">
        <v>52</v>
      </c>
      <c r="E46" s="1" t="s">
        <v>44</v>
      </c>
    </row>
    <row r="47" customFormat="false" ht="17" hidden="false" customHeight="false" outlineLevel="0" collapsed="false">
      <c r="A47" s="1" t="s">
        <v>53</v>
      </c>
      <c r="B47" s="1" t="s">
        <v>42</v>
      </c>
      <c r="C47" s="0"/>
      <c r="D47" s="1" t="s">
        <v>54</v>
      </c>
      <c r="E47" s="1" t="s">
        <v>55</v>
      </c>
    </row>
    <row r="48" customFormat="false" ht="17" hidden="false" customHeight="false" outlineLevel="0" collapsed="false">
      <c r="A48" s="1" t="s">
        <v>56</v>
      </c>
      <c r="B48" s="1" t="s">
        <v>57</v>
      </c>
      <c r="C48" s="0"/>
      <c r="D48" s="1" t="s">
        <v>58</v>
      </c>
      <c r="E48" s="1" t="s">
        <v>59</v>
      </c>
    </row>
    <row r="49" customFormat="false" ht="17" hidden="false" customHeight="false" outlineLevel="0" collapsed="false">
      <c r="A49" s="1" t="s">
        <v>60</v>
      </c>
      <c r="B49" s="1" t="s">
        <v>47</v>
      </c>
      <c r="C49" s="0"/>
      <c r="D49" s="1" t="s">
        <v>61</v>
      </c>
      <c r="E49" s="1" t="s">
        <v>44</v>
      </c>
    </row>
    <row r="50" customFormat="false" ht="17" hidden="false" customHeight="false" outlineLevel="0" collapsed="false">
      <c r="A50" s="1" t="s">
        <v>62</v>
      </c>
      <c r="B50" s="1" t="s">
        <v>47</v>
      </c>
      <c r="C50" s="0"/>
      <c r="D50" s="0"/>
    </row>
    <row r="51" customFormat="false" ht="17" hidden="false" customHeight="false" outlineLevel="0" collapsed="false">
      <c r="A51" s="1" t="s">
        <v>63</v>
      </c>
      <c r="B51" s="1" t="s">
        <v>64</v>
      </c>
      <c r="C51" s="0"/>
      <c r="D51" s="9" t="s">
        <v>65</v>
      </c>
    </row>
    <row r="52" customFormat="false" ht="17" hidden="false" customHeight="false" outlineLevel="0" collapsed="false">
      <c r="A52" s="1" t="s">
        <v>66</v>
      </c>
      <c r="B52" s="1" t="s">
        <v>67</v>
      </c>
      <c r="C52" s="0"/>
      <c r="D52" s="1" t="s">
        <v>68</v>
      </c>
      <c r="E52" s="1" t="s">
        <v>69</v>
      </c>
    </row>
    <row r="53" customFormat="false" ht="17" hidden="false" customHeight="false" outlineLevel="0" collapsed="false">
      <c r="D53" s="1" t="s">
        <v>70</v>
      </c>
      <c r="E53" s="1" t="s">
        <v>71</v>
      </c>
    </row>
    <row r="54" customFormat="false" ht="17" hidden="false" customHeight="false" outlineLevel="0" collapsed="false">
      <c r="A54" s="9" t="s">
        <v>72</v>
      </c>
      <c r="B54" s="0"/>
      <c r="C54" s="0"/>
    </row>
    <row r="55" customFormat="false" ht="17" hidden="false" customHeight="false" outlineLevel="0" collapsed="false">
      <c r="A55" s="1" t="s">
        <v>73</v>
      </c>
      <c r="B55" s="1" t="s">
        <v>74</v>
      </c>
      <c r="C55" s="0"/>
    </row>
    <row r="56" customFormat="false" ht="17" hidden="false" customHeight="false" outlineLevel="0" collapsed="false">
      <c r="A56" s="1" t="s">
        <v>75</v>
      </c>
      <c r="B56" s="1" t="s">
        <v>76</v>
      </c>
      <c r="C56" s="0"/>
    </row>
    <row r="57" customFormat="false" ht="17" hidden="false" customHeight="false" outlineLevel="0" collapsed="false">
      <c r="A57" s="1" t="s">
        <v>77</v>
      </c>
      <c r="B57" s="1" t="s">
        <v>78</v>
      </c>
    </row>
    <row r="58" customFormat="false" ht="17" hidden="false" customHeight="false" outlineLevel="0" collapsed="false">
      <c r="A58" s="0"/>
      <c r="B58" s="0"/>
      <c r="C58" s="0"/>
    </row>
    <row r="59" customFormat="false" ht="17" hidden="false" customHeight="false" outlineLevel="0" collapsed="false">
      <c r="B59" s="0"/>
      <c r="C59" s="0"/>
    </row>
    <row r="60" customFormat="false" ht="17" hidden="false" customHeight="false" outlineLevel="0" collapsed="false">
      <c r="B60" s="0"/>
      <c r="C60" s="0"/>
    </row>
    <row r="61" customFormat="false" ht="17" hidden="false" customHeight="false" outlineLevel="0" collapsed="false">
      <c r="B61" s="0"/>
      <c r="C61" s="0"/>
    </row>
    <row r="62" customFormat="false" ht="17" hidden="false" customHeight="false" outlineLevel="0" collapsed="false">
      <c r="B62" s="0"/>
      <c r="C62" s="0"/>
    </row>
    <row r="63" customFormat="false" ht="17" hidden="false" customHeight="false" outlineLevel="0" collapsed="false">
      <c r="B63" s="0"/>
      <c r="C63" s="0"/>
    </row>
    <row r="64" customFormat="false" ht="17" hidden="false" customHeight="false" outlineLevel="0" collapsed="false">
      <c r="B64" s="0"/>
      <c r="C64" s="0"/>
    </row>
    <row r="65" customFormat="false" ht="17" hidden="false" customHeight="false" outlineLevel="0" collapsed="false">
      <c r="B65" s="0"/>
      <c r="C65" s="0"/>
    </row>
    <row r="67" customFormat="false" ht="17" hidden="false" customHeight="false" outlineLevel="0" collapsed="false">
      <c r="A67" s="0"/>
      <c r="B67" s="0"/>
      <c r="C67" s="0"/>
    </row>
    <row r="68" customFormat="false" ht="17" hidden="false" customHeight="false" outlineLevel="0" collapsed="false">
      <c r="B68" s="0"/>
      <c r="C68" s="0"/>
    </row>
    <row r="69" customFormat="false" ht="17" hidden="false" customHeight="false" outlineLevel="0" collapsed="false">
      <c r="B69" s="0"/>
      <c r="C69" s="0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7" zeroHeight="false" outlineLevelRow="0" outlineLevelCol="0"/>
  <sheetData>
    <row r="1" customFormat="false" ht="17" hidden="false" customHeight="false" outlineLevel="0" collapsed="false">
      <c r="A1" s="0" t="s">
        <v>237</v>
      </c>
    </row>
    <row r="3" customFormat="false" ht="17" hidden="false" customHeight="false" outlineLevel="0" collapsed="false">
      <c r="A3" s="0" t="s">
        <v>238</v>
      </c>
      <c r="B3" s="0" t="n">
        <v>1994</v>
      </c>
      <c r="C3" s="0" t="n">
        <v>1995</v>
      </c>
      <c r="D3" s="0" t="n">
        <v>1996</v>
      </c>
      <c r="E3" s="0" t="n">
        <v>1997</v>
      </c>
    </row>
    <row r="4" customFormat="false" ht="17" hidden="false" customHeight="false" outlineLevel="0" collapsed="false">
      <c r="A4" s="0" t="s">
        <v>239</v>
      </c>
      <c r="B4" s="0" t="n">
        <v>9.2</v>
      </c>
      <c r="C4" s="0" t="n">
        <v>10.2</v>
      </c>
      <c r="D4" s="0" t="n">
        <v>14.8</v>
      </c>
      <c r="E4" s="0" t="n">
        <v>14.9</v>
      </c>
    </row>
    <row r="5" customFormat="false" ht="17" hidden="false" customHeight="false" outlineLevel="0" collapsed="false">
      <c r="A5" s="0" t="s">
        <v>240</v>
      </c>
      <c r="D5" s="0" t="n">
        <v>13.382</v>
      </c>
    </row>
    <row r="7" customFormat="false" ht="17" hidden="false" customHeight="false" outlineLevel="0" collapsed="false">
      <c r="A7" s="0" t="s">
        <v>241</v>
      </c>
    </row>
    <row r="9" customFormat="false" ht="17" hidden="false" customHeight="false" outlineLevel="0" collapsed="false">
      <c r="A9" s="0" t="s">
        <v>242</v>
      </c>
      <c r="B9" s="0" t="n">
        <v>1990</v>
      </c>
      <c r="C9" s="0" t="n">
        <v>1991</v>
      </c>
      <c r="D9" s="0" t="n">
        <v>1992</v>
      </c>
      <c r="E9" s="0" t="n">
        <v>1993</v>
      </c>
      <c r="F9" s="0" t="n">
        <v>1994</v>
      </c>
      <c r="G9" s="0" t="n">
        <v>1995</v>
      </c>
      <c r="H9" s="0" t="n">
        <v>1996</v>
      </c>
    </row>
    <row r="10" customFormat="false" ht="17" hidden="false" customHeight="false" outlineLevel="0" collapsed="false">
      <c r="A10" s="0" t="s">
        <v>243</v>
      </c>
      <c r="B10" s="0" t="n">
        <v>3840</v>
      </c>
      <c r="C10" s="0" t="n">
        <v>3991</v>
      </c>
      <c r="D10" s="0" t="n">
        <v>3807</v>
      </c>
      <c r="E10" s="0" t="n">
        <v>3466</v>
      </c>
      <c r="F10" s="0" t="n">
        <v>3333</v>
      </c>
      <c r="G10" s="0" t="n">
        <v>4239</v>
      </c>
      <c r="H10" s="0" t="n">
        <v>5752</v>
      </c>
    </row>
    <row r="11" customFormat="false" ht="17" hidden="false" customHeight="false" outlineLevel="0" collapsed="false">
      <c r="A11" s="0" t="s">
        <v>244</v>
      </c>
      <c r="B11" s="0" t="n">
        <v>12585</v>
      </c>
      <c r="C11" s="0" t="n">
        <v>14219</v>
      </c>
      <c r="D11" s="0" t="n">
        <v>15091</v>
      </c>
      <c r="E11" s="0" t="n">
        <v>13860</v>
      </c>
      <c r="F11" s="0" t="n">
        <v>14203</v>
      </c>
      <c r="G11" s="0" t="n">
        <v>16905</v>
      </c>
      <c r="H11" s="0" t="n">
        <v>22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75" defaultRowHeight="17" zeroHeight="false" outlineLevelRow="0" outlineLevelCol="0"/>
  <cols>
    <col collapsed="false" customWidth="true" hidden="false" outlineLevel="0" max="1" min="1" style="10" width="4.33"/>
    <col collapsed="false" customWidth="true" hidden="false" outlineLevel="0" max="2" min="2" style="11" width="2.1"/>
    <col collapsed="false" customWidth="true" hidden="false" outlineLevel="0" max="3" min="3" style="11" width="7.55"/>
    <col collapsed="false" customWidth="true" hidden="false" outlineLevel="0" max="4" min="4" style="1" width="41.55"/>
    <col collapsed="false" customWidth="true" hidden="false" outlineLevel="0" max="7" min="5" style="1" width="16.66"/>
    <col collapsed="false" customWidth="true" hidden="false" outlineLevel="0" max="8" min="8" style="1" width="17.1"/>
    <col collapsed="false" customWidth="true" hidden="false" outlineLevel="0" max="9" min="9" style="1" width="13.55"/>
    <col collapsed="false" customWidth="true" hidden="false" outlineLevel="0" max="10" min="10" style="1" width="14.99"/>
    <col collapsed="false" customWidth="false" hidden="false" outlineLevel="0" max="257" min="11" style="1" width="8.87"/>
  </cols>
  <sheetData>
    <row r="1" customFormat="false" ht="17" hidden="false" customHeight="false" outlineLevel="0" collapsed="false">
      <c r="A1" s="10" t="s">
        <v>79</v>
      </c>
    </row>
    <row r="2" customFormat="false" ht="17" hidden="false" customHeight="false" outlineLevel="0" collapsed="false">
      <c r="A2" s="10" t="s">
        <v>80</v>
      </c>
    </row>
    <row r="5" customFormat="false" ht="17" hidden="false" customHeight="false" outlineLevel="0" collapsed="false">
      <c r="A5" s="12" t="s">
        <v>81</v>
      </c>
      <c r="B5" s="4"/>
      <c r="C5" s="4"/>
      <c r="D5" s="5"/>
      <c r="E5" s="5"/>
      <c r="F5" s="5"/>
      <c r="G5" s="5"/>
    </row>
    <row r="8" s="14" customFormat="true" ht="17" hidden="false" customHeight="false" outlineLevel="0" collapsed="false">
      <c r="A8" s="13"/>
      <c r="E8" s="3" t="s">
        <v>82</v>
      </c>
      <c r="F8" s="3"/>
      <c r="G8" s="3" t="s">
        <v>83</v>
      </c>
    </row>
    <row r="9" s="16" customFormat="true" ht="17" hidden="false" customHeight="false" outlineLevel="0" collapsed="false">
      <c r="A9" s="15"/>
      <c r="E9" s="17" t="s">
        <v>84</v>
      </c>
      <c r="F9" s="17" t="s">
        <v>85</v>
      </c>
      <c r="G9" s="17" t="s">
        <v>86</v>
      </c>
    </row>
    <row r="10" s="14" customFormat="true" ht="17" hidden="false" customHeight="false" outlineLevel="0" collapsed="false">
      <c r="A10" s="12"/>
      <c r="E10" s="3" t="s">
        <v>87</v>
      </c>
      <c r="F10" s="3" t="s">
        <v>88</v>
      </c>
      <c r="G10" s="3" t="s">
        <v>89</v>
      </c>
    </row>
    <row r="12" customFormat="false" ht="17" hidden="false" customHeight="false" outlineLevel="0" collapsed="false">
      <c r="A12" s="10" t="n">
        <v>1</v>
      </c>
      <c r="B12" s="11" t="s">
        <v>90</v>
      </c>
      <c r="E12" s="18" t="n">
        <f aca="false">E103</f>
        <v>99162573.3675086</v>
      </c>
      <c r="F12" s="18" t="n">
        <f aca="false">F103</f>
        <v>1537344075.20833</v>
      </c>
      <c r="G12" s="19" t="n">
        <f aca="false">E12/F12</f>
        <v>0.0645025241692044</v>
      </c>
    </row>
    <row r="14" customFormat="false" ht="17" hidden="false" customHeight="false" outlineLevel="0" collapsed="false">
      <c r="A14" s="20"/>
      <c r="B14" s="11" t="s">
        <v>91</v>
      </c>
    </row>
    <row r="15" customFormat="false" ht="17" hidden="false" customHeight="false" outlineLevel="0" collapsed="false">
      <c r="A15" s="10" t="n">
        <v>2</v>
      </c>
      <c r="C15" s="11" t="str">
        <f aca="false">C61</f>
        <v>RSA #2     Mgmt. Salary Annualization</v>
      </c>
      <c r="E15" s="21" t="n">
        <f aca="false">-E61</f>
        <v>884393.469381091</v>
      </c>
      <c r="F15" s="21" t="n">
        <f aca="false">-F61</f>
        <v>-0</v>
      </c>
    </row>
    <row r="16" customFormat="false" ht="17" hidden="false" customHeight="false" outlineLevel="0" collapsed="false">
      <c r="A16" s="10" t="n">
        <v>3</v>
      </c>
      <c r="C16" s="11" t="str">
        <f aca="false">C63</f>
        <v>RSA #4     Rent Compensation</v>
      </c>
      <c r="E16" s="21" t="n">
        <f aca="false">-E63</f>
        <v>-808067</v>
      </c>
      <c r="F16" s="21" t="n">
        <f aca="false">-F63</f>
        <v>-0</v>
      </c>
    </row>
    <row r="17" customFormat="false" ht="17" hidden="false" customHeight="false" outlineLevel="0" collapsed="false">
      <c r="A17" s="10" t="n">
        <v>4</v>
      </c>
      <c r="C17" s="11" t="str">
        <f aca="false">C77</f>
        <v>PFA #1     Occupational  Wage Increase </v>
      </c>
      <c r="E17" s="21" t="n">
        <f aca="false">-E77</f>
        <v>3621442</v>
      </c>
      <c r="F17" s="21" t="n">
        <f aca="false">-F77</f>
        <v>-0</v>
      </c>
    </row>
    <row r="18" customFormat="false" ht="17" hidden="false" customHeight="false" outlineLevel="0" collapsed="false">
      <c r="A18" s="10" t="n">
        <v>5</v>
      </c>
      <c r="C18" s="11" t="str">
        <f aca="false">C78</f>
        <v>PFA #2    Mgmt. Salary Increases </v>
      </c>
      <c r="E18" s="21" t="n">
        <f aca="false">-E78</f>
        <v>2730015</v>
      </c>
      <c r="F18" s="21" t="n">
        <f aca="false">-F78</f>
        <v>-0</v>
      </c>
    </row>
    <row r="19" customFormat="false" ht="17" hidden="false" customHeight="false" outlineLevel="0" collapsed="false">
      <c r="A19" s="10" t="n">
        <v>6</v>
      </c>
      <c r="C19" s="11" t="str">
        <f aca="false">C95</f>
        <v>C #1        Recurring Revenue</v>
      </c>
      <c r="E19" s="21" t="n">
        <f aca="false">-E95</f>
        <v>-6936256</v>
      </c>
      <c r="F19" s="21" t="n">
        <f aca="false">-F95</f>
        <v>-0</v>
      </c>
    </row>
    <row r="20" customFormat="false" ht="17" hidden="false" customHeight="false" outlineLevel="0" collapsed="false">
      <c r="A20" s="10" t="n">
        <v>7</v>
      </c>
      <c r="C20" s="11" t="str">
        <f aca="false">C97</f>
        <v>C #8        Storm and Flood Damage</v>
      </c>
      <c r="E20" s="21" t="n">
        <f aca="false">-E97</f>
        <v>-727361</v>
      </c>
      <c r="F20" s="21" t="n">
        <f aca="false">-F97</f>
        <v>-0</v>
      </c>
    </row>
    <row r="21" customFormat="false" ht="17" hidden="false" customHeight="false" outlineLevel="0" collapsed="false">
      <c r="A21" s="10" t="n">
        <v>8</v>
      </c>
      <c r="C21" s="11" t="str">
        <f aca="false">C98</f>
        <v>C #9        Right to Use Fees</v>
      </c>
      <c r="E21" s="21" t="n">
        <f aca="false">-E98</f>
        <v>-647119</v>
      </c>
      <c r="F21" s="21" t="n">
        <f aca="false">-F98</f>
        <v>-0</v>
      </c>
    </row>
    <row r="22" customFormat="false" ht="17" hidden="false" customHeight="false" outlineLevel="0" collapsed="false">
      <c r="A22" s="10" t="n">
        <v>9</v>
      </c>
      <c r="C22" s="11" t="str">
        <f aca="false">C99</f>
        <v>C #10      Depreciation Represcription</v>
      </c>
      <c r="E22" s="22" t="n">
        <f aca="false">-E99</f>
        <v>23500981</v>
      </c>
      <c r="F22" s="22" t="n">
        <f aca="false">-F99</f>
        <v>5339481</v>
      </c>
    </row>
    <row r="23" customFormat="false" ht="17" hidden="false" customHeight="false" outlineLevel="0" collapsed="false">
      <c r="A23" s="10" t="n">
        <v>10</v>
      </c>
      <c r="C23" s="11" t="s">
        <v>92</v>
      </c>
      <c r="E23" s="21" t="n">
        <f aca="false">SUM(E15:E22)</f>
        <v>21618028.4693811</v>
      </c>
      <c r="F23" s="21" t="n">
        <f aca="false">SUM(F15:F22)</f>
        <v>5339481</v>
      </c>
    </row>
    <row r="24" customFormat="false" ht="17" hidden="false" customHeight="false" outlineLevel="0" collapsed="false">
      <c r="D24" s="1" t="s">
        <v>93</v>
      </c>
      <c r="E24" s="21"/>
      <c r="F24" s="21"/>
    </row>
    <row r="26" customFormat="false" ht="17" hidden="false" customHeight="false" outlineLevel="0" collapsed="false">
      <c r="A26" s="10" t="n">
        <v>11</v>
      </c>
      <c r="B26" s="11" t="s">
        <v>94</v>
      </c>
      <c r="E26" s="23" t="n">
        <f aca="false">E12+E23</f>
        <v>120780601.83689</v>
      </c>
      <c r="F26" s="23" t="n">
        <f aca="false">F12+F23</f>
        <v>1542683556.20833</v>
      </c>
      <c r="G26" s="24" t="n">
        <f aca="false">E26/F26</f>
        <v>0.078292532095013</v>
      </c>
    </row>
    <row r="27" customFormat="false" ht="17" hidden="false" customHeight="false" outlineLevel="0" collapsed="false">
      <c r="D27" s="1" t="s">
        <v>95</v>
      </c>
      <c r="E27" s="25"/>
      <c r="F27" s="25"/>
      <c r="G27" s="19"/>
    </row>
    <row r="29" customFormat="false" ht="17" hidden="false" customHeight="false" outlineLevel="0" collapsed="false">
      <c r="A29" s="10" t="n">
        <v>12</v>
      </c>
      <c r="B29" s="11" t="s">
        <v>96</v>
      </c>
      <c r="G29" s="19" t="n">
        <v>0.09367</v>
      </c>
    </row>
    <row r="37" customFormat="false" ht="17" hidden="false" customHeight="false" outlineLevel="0" collapsed="false">
      <c r="A37" s="10" t="s">
        <v>79</v>
      </c>
      <c r="D37" s="11"/>
    </row>
    <row r="38" customFormat="false" ht="17" hidden="false" customHeight="false" outlineLevel="0" collapsed="false">
      <c r="A38" s="10" t="s">
        <v>80</v>
      </c>
      <c r="D38" s="11"/>
    </row>
    <row r="39" customFormat="false" ht="17" hidden="false" customHeight="false" outlineLevel="0" collapsed="false">
      <c r="D39" s="11"/>
    </row>
    <row r="40" customFormat="false" ht="17" hidden="false" customHeight="false" outlineLevel="0" collapsed="false">
      <c r="D40" s="11"/>
    </row>
    <row r="41" customFormat="false" ht="17" hidden="false" customHeight="false" outlineLevel="0" collapsed="false">
      <c r="D41" s="11"/>
      <c r="E41" s="26" t="s">
        <v>97</v>
      </c>
      <c r="F41" s="26"/>
      <c r="G41" s="26" t="s">
        <v>97</v>
      </c>
      <c r="H41" s="26"/>
      <c r="I41" s="26" t="s">
        <v>97</v>
      </c>
      <c r="J41" s="26"/>
    </row>
    <row r="42" customFormat="false" ht="17" hidden="false" customHeight="false" outlineLevel="0" collapsed="false">
      <c r="B42" s="27"/>
      <c r="D42" s="11"/>
      <c r="E42" s="28" t="s">
        <v>98</v>
      </c>
      <c r="F42" s="28"/>
      <c r="G42" s="28" t="s">
        <v>99</v>
      </c>
      <c r="H42" s="28"/>
      <c r="I42" s="28" t="s">
        <v>100</v>
      </c>
      <c r="J42" s="28"/>
    </row>
    <row r="43" customFormat="false" ht="17" hidden="false" customHeight="false" outlineLevel="0" collapsed="false">
      <c r="D43" s="11"/>
      <c r="E43" s="28"/>
      <c r="F43" s="29"/>
      <c r="G43" s="28"/>
      <c r="H43" s="29"/>
      <c r="I43" s="28"/>
      <c r="J43" s="29"/>
    </row>
    <row r="44" customFormat="false" ht="17" hidden="false" customHeight="false" outlineLevel="0" collapsed="false">
      <c r="D44" s="4" t="s">
        <v>101</v>
      </c>
      <c r="E44" s="30" t="s">
        <v>102</v>
      </c>
      <c r="F44" s="31" t="s">
        <v>85</v>
      </c>
      <c r="G44" s="30" t="s">
        <v>102</v>
      </c>
      <c r="H44" s="31" t="s">
        <v>85</v>
      </c>
      <c r="I44" s="30" t="s">
        <v>102</v>
      </c>
      <c r="J44" s="31" t="s">
        <v>85</v>
      </c>
    </row>
    <row r="45" customFormat="false" ht="17" hidden="false" customHeight="false" outlineLevel="0" collapsed="false">
      <c r="D45" s="4"/>
      <c r="E45" s="5"/>
    </row>
    <row r="46" customFormat="false" ht="17" hidden="false" customHeight="false" outlineLevel="0" collapsed="false">
      <c r="A46" s="10" t="n">
        <v>1</v>
      </c>
      <c r="B46" s="27" t="s">
        <v>103</v>
      </c>
      <c r="D46" s="4"/>
      <c r="E46" s="18" t="n">
        <v>79043878.5</v>
      </c>
      <c r="F46" s="18" t="n">
        <v>1426554029.41667</v>
      </c>
      <c r="G46" s="18" t="n">
        <v>79043878.5</v>
      </c>
      <c r="H46" s="18" t="n">
        <v>1426554029.41667</v>
      </c>
      <c r="I46" s="18" t="n">
        <f aca="false">-E46+G46</f>
        <v>0</v>
      </c>
      <c r="J46" s="18" t="n">
        <f aca="false">-F46+H46</f>
        <v>0</v>
      </c>
    </row>
    <row r="47" customFormat="false" ht="17" hidden="false" customHeight="false" outlineLevel="0" collapsed="false">
      <c r="D47" s="11"/>
      <c r="E47" s="5"/>
      <c r="G47" s="5"/>
      <c r="I47" s="5"/>
    </row>
    <row r="48" customFormat="false" ht="17" hidden="false" customHeight="false" outlineLevel="0" collapsed="false">
      <c r="B48" s="11" t="s">
        <v>104</v>
      </c>
      <c r="D48" s="11"/>
      <c r="E48" s="5"/>
      <c r="G48" s="5"/>
      <c r="I48" s="5"/>
    </row>
    <row r="49" customFormat="false" ht="17" hidden="false" customHeight="false" outlineLevel="0" collapsed="false">
      <c r="A49" s="10" t="n">
        <v>2</v>
      </c>
      <c r="C49" s="32" t="s">
        <v>105</v>
      </c>
      <c r="D49" s="11"/>
      <c r="E49" s="18" t="n">
        <v>53577</v>
      </c>
      <c r="F49" s="18" t="n">
        <v>-754309</v>
      </c>
      <c r="G49" s="18" t="n">
        <v>53577</v>
      </c>
      <c r="H49" s="18" t="n">
        <v>-754309</v>
      </c>
      <c r="I49" s="18" t="n">
        <f aca="false">-E49+G49</f>
        <v>0</v>
      </c>
      <c r="J49" s="18" t="n">
        <f aca="false">-F49+H49</f>
        <v>0</v>
      </c>
    </row>
    <row r="50" customFormat="false" ht="17" hidden="false" customHeight="false" outlineLevel="0" collapsed="false">
      <c r="A50" s="10" t="n">
        <v>3</v>
      </c>
      <c r="C50" s="32" t="s">
        <v>106</v>
      </c>
      <c r="D50" s="11"/>
      <c r="E50" s="18" t="n">
        <v>8425</v>
      </c>
      <c r="F50" s="18" t="n">
        <v>-200755</v>
      </c>
      <c r="G50" s="18" t="n">
        <v>8425</v>
      </c>
      <c r="H50" s="18" t="n">
        <v>-200755</v>
      </c>
      <c r="I50" s="18" t="n">
        <f aca="false">-E50+G50</f>
        <v>0</v>
      </c>
      <c r="J50" s="18" t="n">
        <f aca="false">-F50+H50</f>
        <v>0</v>
      </c>
    </row>
    <row r="51" customFormat="false" ht="17" hidden="false" customHeight="false" outlineLevel="0" collapsed="false">
      <c r="A51" s="10" t="n">
        <v>4</v>
      </c>
      <c r="C51" s="27" t="s">
        <v>107</v>
      </c>
      <c r="D51" s="11"/>
      <c r="E51" s="18" t="n">
        <v>-2795580</v>
      </c>
      <c r="F51" s="18" t="n">
        <v>23919859</v>
      </c>
      <c r="G51" s="18" t="n">
        <v>-2795580</v>
      </c>
      <c r="H51" s="18" t="n">
        <v>23919859</v>
      </c>
      <c r="I51" s="18" t="n">
        <f aca="false">-E51+G51</f>
        <v>0</v>
      </c>
      <c r="J51" s="18" t="n">
        <f aca="false">-F51+H51</f>
        <v>0</v>
      </c>
    </row>
    <row r="52" customFormat="false" ht="17" hidden="false" customHeight="false" outlineLevel="0" collapsed="false">
      <c r="A52" s="10" t="n">
        <v>5</v>
      </c>
      <c r="C52" s="27" t="s">
        <v>108</v>
      </c>
      <c r="D52" s="11"/>
      <c r="E52" s="18" t="n">
        <v>16232.9868897014</v>
      </c>
      <c r="F52" s="18" t="n">
        <v>0</v>
      </c>
      <c r="G52" s="18" t="n">
        <v>16232.9868897014</v>
      </c>
      <c r="H52" s="18" t="n">
        <v>0</v>
      </c>
      <c r="I52" s="18" t="n">
        <f aca="false">-E52+G52</f>
        <v>0</v>
      </c>
      <c r="J52" s="18" t="n">
        <f aca="false">-F52+H52</f>
        <v>0</v>
      </c>
    </row>
    <row r="53" customFormat="false" ht="17" hidden="false" customHeight="false" outlineLevel="0" collapsed="false">
      <c r="A53" s="10" t="n">
        <v>6</v>
      </c>
      <c r="C53" s="27" t="s">
        <v>109</v>
      </c>
      <c r="D53" s="11"/>
      <c r="E53" s="18" t="n">
        <v>-3003285</v>
      </c>
      <c r="F53" s="18" t="n">
        <v>9263039</v>
      </c>
      <c r="G53" s="18" t="n">
        <v>-3003285</v>
      </c>
      <c r="H53" s="18" t="n">
        <v>9263039</v>
      </c>
      <c r="I53" s="18" t="n">
        <f aca="false">-E53+G53</f>
        <v>0</v>
      </c>
      <c r="J53" s="18" t="n">
        <f aca="false">-F53+H53</f>
        <v>0</v>
      </c>
    </row>
    <row r="54" customFormat="false" ht="17" hidden="false" customHeight="false" outlineLevel="0" collapsed="false">
      <c r="A54" s="10" t="n">
        <v>7</v>
      </c>
      <c r="C54" s="27" t="s">
        <v>110</v>
      </c>
      <c r="D54" s="11"/>
      <c r="E54" s="18" t="n">
        <v>30407970</v>
      </c>
      <c r="F54" s="18" t="n">
        <v>164919452</v>
      </c>
      <c r="G54" s="18" t="n">
        <v>30407970</v>
      </c>
      <c r="H54" s="18" t="n">
        <v>164919452</v>
      </c>
      <c r="I54" s="18" t="n">
        <f aca="false">-E54+G54</f>
        <v>0</v>
      </c>
      <c r="J54" s="18" t="n">
        <f aca="false">-F54+H54</f>
        <v>0</v>
      </c>
    </row>
    <row r="55" customFormat="false" ht="17" hidden="false" customHeight="false" outlineLevel="0" collapsed="false">
      <c r="A55" s="10" t="n">
        <v>8</v>
      </c>
      <c r="C55" s="27" t="s">
        <v>111</v>
      </c>
      <c r="D55" s="11"/>
      <c r="E55" s="18" t="n">
        <v>-641675</v>
      </c>
      <c r="F55" s="18" t="n">
        <v>29099640</v>
      </c>
      <c r="G55" s="18" t="n">
        <v>-641675</v>
      </c>
      <c r="H55" s="18" t="n">
        <v>29099640</v>
      </c>
      <c r="I55" s="18" t="n">
        <f aca="false">-E55+G55</f>
        <v>0</v>
      </c>
      <c r="J55" s="18" t="n">
        <f aca="false">-F55+H55</f>
        <v>0</v>
      </c>
    </row>
    <row r="56" customFormat="false" ht="17" hidden="false" customHeight="false" outlineLevel="0" collapsed="false">
      <c r="A56" s="10" t="n">
        <v>9</v>
      </c>
      <c r="C56" s="27" t="s">
        <v>112</v>
      </c>
      <c r="D56" s="11"/>
      <c r="E56" s="18" t="n">
        <v>-263383</v>
      </c>
      <c r="F56" s="18" t="n">
        <v>-13489020.2083333</v>
      </c>
      <c r="G56" s="18" t="n">
        <v>-263383</v>
      </c>
      <c r="H56" s="18" t="n">
        <v>-13489020.2083333</v>
      </c>
      <c r="I56" s="18" t="n">
        <f aca="false">-E56+G56</f>
        <v>0</v>
      </c>
      <c r="J56" s="18" t="n">
        <f aca="false">-F56+H56</f>
        <v>0</v>
      </c>
    </row>
    <row r="57" customFormat="false" ht="17" hidden="false" customHeight="false" outlineLevel="0" collapsed="false">
      <c r="A57" s="10" t="n">
        <v>10</v>
      </c>
      <c r="C57" s="27" t="s">
        <v>113</v>
      </c>
      <c r="D57" s="11"/>
      <c r="E57" s="18" t="n">
        <v>0</v>
      </c>
      <c r="F57" s="18" t="n">
        <v>-31449072</v>
      </c>
      <c r="G57" s="18" t="n">
        <v>0</v>
      </c>
      <c r="H57" s="18" t="n">
        <v>-31449072</v>
      </c>
      <c r="I57" s="18" t="n">
        <f aca="false">-E57+G57</f>
        <v>0</v>
      </c>
      <c r="J57" s="18" t="n">
        <f aca="false">-F57+H57</f>
        <v>0</v>
      </c>
    </row>
    <row r="58" customFormat="false" ht="17" hidden="false" customHeight="false" outlineLevel="0" collapsed="false">
      <c r="A58" s="10" t="n">
        <v>11</v>
      </c>
      <c r="B58" s="11" t="s">
        <v>114</v>
      </c>
      <c r="D58" s="11"/>
      <c r="E58" s="33" t="n">
        <f aca="false">SUM(E49:E57)</f>
        <v>23782281.9868897</v>
      </c>
      <c r="F58" s="33" t="n">
        <f aca="false">SUM(F49:F57)</f>
        <v>181308833.791667</v>
      </c>
      <c r="G58" s="33" t="n">
        <f aca="false">SUM(G49:G57)</f>
        <v>23782281.9868897</v>
      </c>
      <c r="H58" s="33" t="n">
        <f aca="false">SUM(H49:H57)</f>
        <v>181308833.791667</v>
      </c>
      <c r="I58" s="33" t="n">
        <f aca="false">SUM(I49:I57)</f>
        <v>0</v>
      </c>
      <c r="J58" s="33" t="n">
        <f aca="false">SUM(J49:J57)</f>
        <v>0</v>
      </c>
    </row>
    <row r="59" customFormat="false" ht="17" hidden="false" customHeight="false" outlineLevel="0" collapsed="false">
      <c r="D59" s="11"/>
      <c r="E59" s="18"/>
      <c r="F59" s="18"/>
      <c r="G59" s="18"/>
      <c r="H59" s="18"/>
      <c r="I59" s="18"/>
      <c r="J59" s="18"/>
    </row>
    <row r="60" customFormat="false" ht="17" hidden="false" customHeight="false" outlineLevel="0" collapsed="false">
      <c r="A60" s="10" t="n">
        <v>12</v>
      </c>
      <c r="B60" s="11" t="s">
        <v>115</v>
      </c>
      <c r="D60" s="11"/>
      <c r="E60" s="18"/>
      <c r="F60" s="18"/>
      <c r="G60" s="18"/>
      <c r="H60" s="34"/>
      <c r="I60" s="18"/>
      <c r="J60" s="34"/>
    </row>
    <row r="61" s="39" customFormat="true" ht="17" hidden="false" customHeight="false" outlineLevel="0" collapsed="false">
      <c r="A61" s="35" t="n">
        <v>13</v>
      </c>
      <c r="B61" s="36"/>
      <c r="C61" s="37" t="s">
        <v>116</v>
      </c>
      <c r="D61" s="36"/>
      <c r="E61" s="38" t="n">
        <v>-884393.469381091</v>
      </c>
      <c r="F61" s="38" t="n">
        <v>0</v>
      </c>
      <c r="G61" s="38" t="n">
        <v>0</v>
      </c>
      <c r="H61" s="38" t="n">
        <v>0</v>
      </c>
      <c r="I61" s="38" t="n">
        <f aca="false">-E61+G61</f>
        <v>884393.469381091</v>
      </c>
      <c r="J61" s="38" t="n">
        <f aca="false">-F61+H61</f>
        <v>0</v>
      </c>
    </row>
    <row r="62" customFormat="false" ht="17" hidden="false" customHeight="false" outlineLevel="0" collapsed="false">
      <c r="A62" s="10" t="n">
        <v>14</v>
      </c>
      <c r="C62" s="27" t="s">
        <v>117</v>
      </c>
      <c r="D62" s="11"/>
      <c r="E62" s="18" t="n">
        <v>-64545267</v>
      </c>
      <c r="F62" s="18" t="n">
        <v>0</v>
      </c>
      <c r="G62" s="18" t="n">
        <v>-64545267</v>
      </c>
      <c r="H62" s="18" t="n">
        <v>0</v>
      </c>
      <c r="I62" s="18" t="n">
        <f aca="false">-E62+G62</f>
        <v>0</v>
      </c>
      <c r="J62" s="18" t="n">
        <f aca="false">-F62+H62</f>
        <v>0</v>
      </c>
    </row>
    <row r="63" s="39" customFormat="true" ht="17" hidden="false" customHeight="false" outlineLevel="0" collapsed="false">
      <c r="A63" s="35" t="n">
        <v>15</v>
      </c>
      <c r="B63" s="36"/>
      <c r="C63" s="37" t="s">
        <v>118</v>
      </c>
      <c r="D63" s="36"/>
      <c r="E63" s="38" t="n">
        <v>808067</v>
      </c>
      <c r="F63" s="38" t="n">
        <v>0</v>
      </c>
      <c r="G63" s="38" t="n">
        <v>0</v>
      </c>
      <c r="H63" s="38" t="n">
        <v>0</v>
      </c>
      <c r="I63" s="38" t="n">
        <f aca="false">-E63+G63</f>
        <v>-808067</v>
      </c>
      <c r="J63" s="38" t="n">
        <f aca="false">-F63+H63</f>
        <v>0</v>
      </c>
    </row>
    <row r="64" customFormat="false" ht="17" hidden="false" customHeight="false" outlineLevel="0" collapsed="false">
      <c r="A64" s="10" t="n">
        <v>16</v>
      </c>
      <c r="C64" s="27" t="s">
        <v>119</v>
      </c>
      <c r="D64" s="11"/>
      <c r="E64" s="18" t="n">
        <v>939315</v>
      </c>
      <c r="F64" s="18" t="n">
        <v>0</v>
      </c>
      <c r="G64" s="18" t="n">
        <v>939315</v>
      </c>
      <c r="H64" s="18" t="n">
        <v>0</v>
      </c>
      <c r="I64" s="18" t="n">
        <f aca="false">-E64+G64</f>
        <v>0</v>
      </c>
      <c r="J64" s="18" t="n">
        <f aca="false">-F64+H64</f>
        <v>0</v>
      </c>
    </row>
    <row r="65" customFormat="false" ht="17" hidden="false" customHeight="false" outlineLevel="0" collapsed="false">
      <c r="A65" s="10" t="n">
        <v>17</v>
      </c>
      <c r="C65" s="27" t="s">
        <v>120</v>
      </c>
      <c r="D65" s="11"/>
      <c r="E65" s="18" t="n">
        <v>-268948</v>
      </c>
      <c r="F65" s="18" t="n">
        <v>0</v>
      </c>
      <c r="G65" s="18" t="n">
        <v>-268948</v>
      </c>
      <c r="H65" s="18" t="n">
        <v>0</v>
      </c>
      <c r="I65" s="18" t="n">
        <f aca="false">-E65+G65</f>
        <v>0</v>
      </c>
      <c r="J65" s="18" t="n">
        <f aca="false">-F65+H65</f>
        <v>0</v>
      </c>
    </row>
    <row r="66" customFormat="false" ht="17" hidden="false" customHeight="false" outlineLevel="0" collapsed="false">
      <c r="A66" s="10" t="n">
        <v>18</v>
      </c>
      <c r="C66" s="27" t="s">
        <v>121</v>
      </c>
      <c r="D66" s="11"/>
      <c r="E66" s="18" t="n">
        <v>0</v>
      </c>
      <c r="F66" s="18" t="n">
        <v>0</v>
      </c>
      <c r="G66" s="18" t="n">
        <v>0</v>
      </c>
      <c r="H66" s="18" t="n">
        <v>0</v>
      </c>
      <c r="I66" s="18" t="n">
        <f aca="false">-E66+G66</f>
        <v>0</v>
      </c>
      <c r="J66" s="18" t="n">
        <f aca="false">-F66+H66</f>
        <v>0</v>
      </c>
    </row>
    <row r="67" customFormat="false" ht="17" hidden="false" customHeight="false" outlineLevel="0" collapsed="false">
      <c r="A67" s="10" t="n">
        <v>19</v>
      </c>
      <c r="C67" s="27" t="s">
        <v>122</v>
      </c>
      <c r="D67" s="11"/>
      <c r="E67" s="18" t="n">
        <v>0</v>
      </c>
      <c r="F67" s="18" t="n">
        <v>0</v>
      </c>
      <c r="G67" s="18" t="n">
        <v>0</v>
      </c>
      <c r="H67" s="18" t="n">
        <v>0</v>
      </c>
      <c r="I67" s="18" t="n">
        <f aca="false">-E67+G67</f>
        <v>0</v>
      </c>
      <c r="J67" s="18" t="n">
        <f aca="false">-F67+H67</f>
        <v>0</v>
      </c>
    </row>
    <row r="68" customFormat="false" ht="17" hidden="false" customHeight="false" outlineLevel="0" collapsed="false">
      <c r="A68" s="10" t="n">
        <v>20</v>
      </c>
      <c r="C68" s="11" t="s">
        <v>123</v>
      </c>
      <c r="D68" s="11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f aca="false">-E68+G68</f>
        <v>0</v>
      </c>
      <c r="J68" s="18" t="n">
        <f aca="false">-F68+H68</f>
        <v>0</v>
      </c>
    </row>
    <row r="69" customFormat="false" ht="17" hidden="false" customHeight="false" outlineLevel="0" collapsed="false">
      <c r="A69" s="10" t="n">
        <v>21</v>
      </c>
      <c r="C69" s="27" t="s">
        <v>124</v>
      </c>
      <c r="D69" s="11"/>
      <c r="E69" s="18" t="n">
        <v>-307781</v>
      </c>
      <c r="F69" s="18" t="n">
        <v>0</v>
      </c>
      <c r="G69" s="18" t="n">
        <v>-307781</v>
      </c>
      <c r="H69" s="18" t="n">
        <v>0</v>
      </c>
      <c r="I69" s="18" t="n">
        <f aca="false">-E69+G69</f>
        <v>0</v>
      </c>
      <c r="J69" s="18" t="n">
        <f aca="false">-F69+H69</f>
        <v>0</v>
      </c>
    </row>
    <row r="70" customFormat="false" ht="17" hidden="false" customHeight="false" outlineLevel="0" collapsed="false">
      <c r="A70" s="10" t="n">
        <v>22</v>
      </c>
      <c r="C70" s="27" t="s">
        <v>125</v>
      </c>
      <c r="D70" s="11"/>
      <c r="E70" s="18" t="n">
        <v>5558442</v>
      </c>
      <c r="F70" s="18" t="n">
        <v>-10242000</v>
      </c>
      <c r="G70" s="18" t="n">
        <v>5558442</v>
      </c>
      <c r="H70" s="18" t="n">
        <v>-10242000</v>
      </c>
      <c r="I70" s="18" t="n">
        <f aca="false">-E70+G70</f>
        <v>0</v>
      </c>
      <c r="J70" s="18" t="n">
        <f aca="false">-F70+H70</f>
        <v>0</v>
      </c>
    </row>
    <row r="71" customFormat="false" ht="17" hidden="false" customHeight="false" outlineLevel="0" collapsed="false">
      <c r="A71" s="10" t="n">
        <v>24</v>
      </c>
      <c r="C71" s="27" t="s">
        <v>126</v>
      </c>
      <c r="D71" s="11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f aca="false">-E71+G71</f>
        <v>0</v>
      </c>
      <c r="J71" s="18" t="n">
        <f aca="false">-F71+H71</f>
        <v>0</v>
      </c>
    </row>
    <row r="72" customFormat="false" ht="17" hidden="false" customHeight="false" outlineLevel="0" collapsed="false">
      <c r="A72" s="10" t="n">
        <v>25</v>
      </c>
      <c r="C72" s="27" t="s">
        <v>127</v>
      </c>
      <c r="D72" s="11"/>
      <c r="E72" s="18" t="n">
        <v>121354</v>
      </c>
      <c r="F72" s="18" t="n">
        <v>0</v>
      </c>
      <c r="G72" s="18" t="n">
        <v>121354</v>
      </c>
      <c r="H72" s="18" t="n">
        <v>0</v>
      </c>
      <c r="I72" s="18" t="n">
        <f aca="false">-E72+G72</f>
        <v>0</v>
      </c>
      <c r="J72" s="18" t="n">
        <f aca="false">-F72+H72</f>
        <v>0</v>
      </c>
    </row>
    <row r="73" customFormat="false" ht="17" hidden="false" customHeight="false" outlineLevel="0" collapsed="false">
      <c r="A73" s="10" t="n">
        <v>26</v>
      </c>
      <c r="C73" s="27" t="s">
        <v>128</v>
      </c>
      <c r="D73" s="11"/>
      <c r="E73" s="18" t="n">
        <v>4622517</v>
      </c>
      <c r="F73" s="18" t="n">
        <v>0</v>
      </c>
      <c r="G73" s="18" t="n">
        <v>4622517</v>
      </c>
      <c r="H73" s="18" t="n">
        <v>0</v>
      </c>
      <c r="I73" s="18" t="n">
        <f aca="false">-E73+G73</f>
        <v>0</v>
      </c>
      <c r="J73" s="18" t="n">
        <f aca="false">-F73+H73</f>
        <v>0</v>
      </c>
    </row>
    <row r="74" customFormat="false" ht="17" hidden="false" customHeight="false" outlineLevel="0" collapsed="false">
      <c r="A74" s="10" t="n">
        <v>27</v>
      </c>
      <c r="B74" s="11" t="s">
        <v>129</v>
      </c>
      <c r="D74" s="11"/>
      <c r="E74" s="33" t="n">
        <f aca="false">SUM(E61:E73)</f>
        <v>-53956694.4693811</v>
      </c>
      <c r="F74" s="33" t="n">
        <f aca="false">SUM(F61:F73)</f>
        <v>-10242000</v>
      </c>
      <c r="G74" s="33" t="n">
        <f aca="false">SUM(G61:G73)</f>
        <v>-53880368</v>
      </c>
      <c r="H74" s="33" t="n">
        <f aca="false">SUM(H61:H73)</f>
        <v>-10242000</v>
      </c>
      <c r="I74" s="33" t="n">
        <f aca="false">SUM(I61:I73)</f>
        <v>76326.469381091</v>
      </c>
      <c r="J74" s="33" t="n">
        <f aca="false">SUM(J61:J73)</f>
        <v>0</v>
      </c>
    </row>
    <row r="75" customFormat="false" ht="17" hidden="false" customHeight="false" outlineLevel="0" collapsed="false">
      <c r="D75" s="11"/>
      <c r="E75" s="18"/>
      <c r="F75" s="18"/>
      <c r="G75" s="18"/>
      <c r="H75" s="18"/>
      <c r="I75" s="18"/>
      <c r="J75" s="18"/>
    </row>
    <row r="76" customFormat="false" ht="17" hidden="false" customHeight="false" outlineLevel="0" collapsed="false">
      <c r="A76" s="10" t="n">
        <v>28</v>
      </c>
      <c r="B76" s="11" t="s">
        <v>130</v>
      </c>
      <c r="D76" s="11"/>
      <c r="E76" s="18"/>
      <c r="F76" s="18"/>
      <c r="G76" s="18"/>
      <c r="H76" s="18"/>
      <c r="I76" s="18"/>
      <c r="J76" s="18"/>
    </row>
    <row r="77" s="39" customFormat="true" ht="17" hidden="false" customHeight="false" outlineLevel="0" collapsed="false">
      <c r="A77" s="35" t="n">
        <v>29</v>
      </c>
      <c r="B77" s="36"/>
      <c r="C77" s="37" t="s">
        <v>131</v>
      </c>
      <c r="D77" s="36"/>
      <c r="E77" s="38" t="n">
        <v>-3621442</v>
      </c>
      <c r="F77" s="38" t="n">
        <v>0</v>
      </c>
      <c r="G77" s="38" t="n">
        <v>0</v>
      </c>
      <c r="H77" s="38" t="n">
        <v>0</v>
      </c>
      <c r="I77" s="38" t="n">
        <f aca="false">-E77+G77</f>
        <v>3621442</v>
      </c>
      <c r="J77" s="38" t="n">
        <f aca="false">-F77+H77</f>
        <v>0</v>
      </c>
    </row>
    <row r="78" s="39" customFormat="true" ht="17" hidden="false" customHeight="false" outlineLevel="0" collapsed="false">
      <c r="A78" s="35" t="n">
        <v>30</v>
      </c>
      <c r="B78" s="36"/>
      <c r="C78" s="37" t="s">
        <v>132</v>
      </c>
      <c r="D78" s="36"/>
      <c r="E78" s="38" t="n">
        <v>-2730015</v>
      </c>
      <c r="F78" s="38" t="n">
        <v>0</v>
      </c>
      <c r="G78" s="38" t="n">
        <v>0</v>
      </c>
      <c r="H78" s="38" t="n">
        <v>0</v>
      </c>
      <c r="I78" s="38" t="n">
        <f aca="false">-E78+G78</f>
        <v>2730015</v>
      </c>
      <c r="J78" s="38" t="n">
        <f aca="false">-F78+H78</f>
        <v>0</v>
      </c>
    </row>
    <row r="79" customFormat="false" ht="17" hidden="false" customHeight="false" outlineLevel="0" collapsed="false">
      <c r="A79" s="10" t="n">
        <v>31</v>
      </c>
      <c r="C79" s="27" t="s">
        <v>133</v>
      </c>
      <c r="D79" s="11"/>
      <c r="E79" s="18" t="n">
        <v>0</v>
      </c>
      <c r="F79" s="18" t="n">
        <v>69465000</v>
      </c>
      <c r="G79" s="18" t="n">
        <v>0</v>
      </c>
      <c r="H79" s="18" t="n">
        <v>69465000</v>
      </c>
      <c r="I79" s="18" t="n">
        <f aca="false">-E79+G79</f>
        <v>0</v>
      </c>
      <c r="J79" s="18" t="n">
        <f aca="false">-F79+H79</f>
        <v>0</v>
      </c>
    </row>
    <row r="80" customFormat="false" ht="17" hidden="false" customHeight="false" outlineLevel="0" collapsed="false">
      <c r="A80" s="10" t="n">
        <v>32</v>
      </c>
      <c r="C80" s="27" t="s">
        <v>134</v>
      </c>
      <c r="D80" s="11"/>
      <c r="E80" s="18" t="n">
        <v>1784988</v>
      </c>
      <c r="F80" s="18" t="n">
        <v>1300197</v>
      </c>
      <c r="G80" s="18" t="n">
        <v>1784988</v>
      </c>
      <c r="H80" s="18" t="n">
        <v>1300197</v>
      </c>
      <c r="I80" s="18" t="n">
        <f aca="false">-E80+G80</f>
        <v>0</v>
      </c>
      <c r="J80" s="18" t="n">
        <f aca="false">-F80+H80</f>
        <v>0</v>
      </c>
    </row>
    <row r="81" customFormat="false" ht="17" hidden="false" customHeight="false" outlineLevel="0" collapsed="false">
      <c r="A81" s="10" t="n">
        <v>33</v>
      </c>
      <c r="C81" s="27" t="s">
        <v>135</v>
      </c>
      <c r="D81" s="11"/>
      <c r="E81" s="18" t="n">
        <v>0</v>
      </c>
      <c r="F81" s="18" t="n">
        <v>-10978642</v>
      </c>
      <c r="G81" s="18" t="n">
        <v>0</v>
      </c>
      <c r="H81" s="18" t="n">
        <v>-10978642</v>
      </c>
      <c r="I81" s="18" t="n">
        <f aca="false">-E81+G81</f>
        <v>0</v>
      </c>
      <c r="J81" s="18" t="n">
        <f aca="false">-F81+H81</f>
        <v>0</v>
      </c>
    </row>
    <row r="82" customFormat="false" ht="17" hidden="false" customHeight="false" outlineLevel="0" collapsed="false">
      <c r="A82" s="10" t="n">
        <v>34</v>
      </c>
      <c r="C82" s="27" t="s">
        <v>136</v>
      </c>
      <c r="D82" s="11"/>
      <c r="E82" s="18" t="n">
        <v>539257</v>
      </c>
      <c r="F82" s="18" t="n">
        <v>0</v>
      </c>
      <c r="G82" s="18" t="n">
        <v>539257</v>
      </c>
      <c r="H82" s="18" t="n">
        <v>0</v>
      </c>
      <c r="I82" s="18" t="n">
        <f aca="false">-E82+G82</f>
        <v>0</v>
      </c>
      <c r="J82" s="18" t="n">
        <f aca="false">-F82+H82</f>
        <v>0</v>
      </c>
    </row>
    <row r="83" customFormat="false" ht="17" hidden="false" customHeight="false" outlineLevel="0" collapsed="false">
      <c r="A83" s="10" t="n">
        <v>35</v>
      </c>
      <c r="C83" s="27" t="s">
        <v>137</v>
      </c>
      <c r="D83" s="11"/>
      <c r="E83" s="18" t="n">
        <v>4609288</v>
      </c>
      <c r="F83" s="18" t="n">
        <v>-32800618</v>
      </c>
      <c r="G83" s="18" t="n">
        <v>4609288</v>
      </c>
      <c r="H83" s="18" t="n">
        <v>-32800618</v>
      </c>
      <c r="I83" s="18" t="n">
        <f aca="false">-E83+G83</f>
        <v>0</v>
      </c>
      <c r="J83" s="18" t="n">
        <f aca="false">-F83+H83</f>
        <v>0</v>
      </c>
    </row>
    <row r="84" customFormat="false" ht="17" hidden="false" customHeight="false" outlineLevel="0" collapsed="false">
      <c r="A84" s="10" t="n">
        <v>36</v>
      </c>
      <c r="C84" s="27" t="s">
        <v>138</v>
      </c>
      <c r="D84" s="11"/>
      <c r="E84" s="18" t="n">
        <v>2084544</v>
      </c>
      <c r="F84" s="18" t="n">
        <v>0</v>
      </c>
      <c r="G84" s="18" t="n">
        <v>2084544</v>
      </c>
      <c r="H84" s="18" t="n">
        <v>0</v>
      </c>
      <c r="I84" s="18" t="n">
        <f aca="false">-E84+G84</f>
        <v>0</v>
      </c>
      <c r="J84" s="18" t="n">
        <f aca="false">-F84+H84</f>
        <v>0</v>
      </c>
    </row>
    <row r="85" customFormat="false" ht="17" hidden="false" customHeight="false" outlineLevel="0" collapsed="false">
      <c r="A85" s="10" t="n">
        <v>37</v>
      </c>
      <c r="B85" s="11" t="s">
        <v>139</v>
      </c>
      <c r="C85" s="27"/>
      <c r="D85" s="11"/>
      <c r="E85" s="33" t="n">
        <f aca="false">SUM(E77:E84)</f>
        <v>2666620</v>
      </c>
      <c r="F85" s="33" t="n">
        <f aca="false">SUM(F77:F84)</f>
        <v>26985937</v>
      </c>
      <c r="G85" s="33" t="n">
        <f aca="false">SUM(G77:G84)</f>
        <v>9018077</v>
      </c>
      <c r="H85" s="33" t="n">
        <f aca="false">SUM(H77:H84)</f>
        <v>26985937</v>
      </c>
      <c r="I85" s="33" t="n">
        <f aca="false">SUM(I77:I84)</f>
        <v>6351457</v>
      </c>
      <c r="J85" s="33" t="n">
        <f aca="false">SUM(J77:J84)</f>
        <v>0</v>
      </c>
    </row>
    <row r="86" customFormat="false" ht="17" hidden="false" customHeight="false" outlineLevel="0" collapsed="false">
      <c r="C86" s="27"/>
      <c r="D86" s="11"/>
      <c r="E86" s="18"/>
      <c r="F86" s="18"/>
      <c r="G86" s="18"/>
      <c r="H86" s="18"/>
      <c r="I86" s="18"/>
      <c r="J86" s="18"/>
    </row>
    <row r="87" customFormat="false" ht="17" hidden="false" customHeight="false" outlineLevel="0" collapsed="false">
      <c r="A87" s="10" t="n">
        <v>38</v>
      </c>
      <c r="C87" s="27" t="s">
        <v>140</v>
      </c>
      <c r="D87" s="11"/>
      <c r="E87" s="18" t="n">
        <v>55284464</v>
      </c>
      <c r="F87" s="18" t="n">
        <v>0</v>
      </c>
      <c r="G87" s="18" t="n">
        <v>55284464</v>
      </c>
      <c r="H87" s="18" t="n">
        <v>0</v>
      </c>
      <c r="I87" s="18" t="n">
        <f aca="false">-E87+G87</f>
        <v>0</v>
      </c>
      <c r="J87" s="18" t="n">
        <f aca="false">-F87+H87</f>
        <v>0</v>
      </c>
    </row>
    <row r="88" customFormat="false" ht="17" hidden="false" customHeight="false" outlineLevel="0" collapsed="false">
      <c r="A88" s="10" t="n">
        <v>39</v>
      </c>
      <c r="C88" s="27" t="s">
        <v>141</v>
      </c>
      <c r="D88" s="11"/>
      <c r="E88" s="18" t="n">
        <v>0</v>
      </c>
      <c r="F88" s="40" t="n">
        <v>0</v>
      </c>
      <c r="G88" s="18" t="n">
        <v>0</v>
      </c>
      <c r="H88" s="40" t="n">
        <v>0</v>
      </c>
      <c r="I88" s="18" t="n">
        <f aca="false">-E88+G88</f>
        <v>0</v>
      </c>
      <c r="J88" s="18" t="n">
        <f aca="false">-F88+H88</f>
        <v>0</v>
      </c>
    </row>
    <row r="89" customFormat="false" ht="17" hidden="false" customHeight="false" outlineLevel="0" collapsed="false">
      <c r="A89" s="10" t="n">
        <v>40</v>
      </c>
      <c r="C89" s="27" t="s">
        <v>142</v>
      </c>
      <c r="D89" s="11"/>
      <c r="E89" s="18" t="n">
        <v>113794</v>
      </c>
      <c r="F89" s="18" t="n">
        <v>0</v>
      </c>
      <c r="G89" s="18" t="n">
        <v>113794</v>
      </c>
      <c r="H89" s="18" t="n">
        <v>0</v>
      </c>
      <c r="I89" s="18" t="n">
        <f aca="false">-E89+G89</f>
        <v>0</v>
      </c>
      <c r="J89" s="18" t="n">
        <f aca="false">-F89+H89</f>
        <v>0</v>
      </c>
    </row>
    <row r="90" customFormat="false" ht="17" hidden="false" customHeight="false" outlineLevel="0" collapsed="false">
      <c r="A90" s="10" t="n">
        <v>41</v>
      </c>
      <c r="C90" s="27" t="s">
        <v>143</v>
      </c>
      <c r="D90" s="11"/>
      <c r="E90" s="18" t="n">
        <v>0</v>
      </c>
      <c r="F90" s="18" t="n">
        <v>-81923244</v>
      </c>
      <c r="G90" s="18" t="n">
        <v>0</v>
      </c>
      <c r="H90" s="18" t="n">
        <v>-81923244</v>
      </c>
      <c r="I90" s="18" t="n">
        <f aca="false">-E90+G90</f>
        <v>0</v>
      </c>
      <c r="J90" s="18" t="n">
        <f aca="false">-F90+H90</f>
        <v>0</v>
      </c>
    </row>
    <row r="91" customFormat="false" ht="17" hidden="false" customHeight="false" outlineLevel="0" collapsed="false">
      <c r="A91" s="10" t="n">
        <v>42</v>
      </c>
      <c r="C91" s="27" t="s">
        <v>144</v>
      </c>
      <c r="D91" s="11"/>
      <c r="E91" s="18" t="n">
        <v>2062293.35</v>
      </c>
      <c r="F91" s="18" t="n">
        <v>0</v>
      </c>
      <c r="G91" s="18" t="n">
        <v>2062293.35</v>
      </c>
      <c r="H91" s="18" t="n">
        <v>0</v>
      </c>
      <c r="I91" s="18" t="n">
        <f aca="false">-E91+G91</f>
        <v>0</v>
      </c>
      <c r="J91" s="18" t="n">
        <f aca="false">-F91+H91</f>
        <v>0</v>
      </c>
    </row>
    <row r="92" customFormat="false" ht="17" hidden="false" customHeight="false" outlineLevel="0" collapsed="false">
      <c r="A92" s="10" t="n">
        <v>43</v>
      </c>
      <c r="C92" s="27" t="s">
        <v>145</v>
      </c>
      <c r="D92" s="11"/>
      <c r="E92" s="18" t="n">
        <v>3680862</v>
      </c>
      <c r="F92" s="18" t="n">
        <v>0</v>
      </c>
      <c r="G92" s="18" t="n">
        <v>3680862</v>
      </c>
      <c r="H92" s="18" t="n">
        <v>0</v>
      </c>
      <c r="I92" s="18" t="n">
        <f aca="false">-E92+G92</f>
        <v>0</v>
      </c>
      <c r="J92" s="18" t="n">
        <f aca="false">-F92+H92</f>
        <v>0</v>
      </c>
    </row>
    <row r="93" customFormat="false" ht="17" hidden="false" customHeight="false" outlineLevel="0" collapsed="false">
      <c r="A93" s="10" t="n">
        <v>44</v>
      </c>
      <c r="B93" s="11" t="s">
        <v>146</v>
      </c>
      <c r="C93" s="27"/>
      <c r="D93" s="11"/>
      <c r="E93" s="33" t="n">
        <f aca="false">SUM(E87:E92)</f>
        <v>61141413.35</v>
      </c>
      <c r="F93" s="33" t="n">
        <f aca="false">SUM(F87:F92)</f>
        <v>-81923244</v>
      </c>
      <c r="G93" s="33" t="n">
        <f aca="false">SUM(G87:G92)</f>
        <v>61141413.35</v>
      </c>
      <c r="H93" s="33" t="n">
        <f aca="false">SUM(H87:H92)</f>
        <v>-81923244</v>
      </c>
      <c r="I93" s="33" t="n">
        <f aca="false">SUM(I87:I92)</f>
        <v>0</v>
      </c>
      <c r="J93" s="33" t="n">
        <f aca="false">SUM(J87:J92)</f>
        <v>0</v>
      </c>
    </row>
    <row r="94" customFormat="false" ht="17" hidden="false" customHeight="false" outlineLevel="0" collapsed="false">
      <c r="C94" s="27"/>
      <c r="D94" s="11"/>
      <c r="E94" s="18"/>
      <c r="F94" s="18"/>
      <c r="G94" s="18"/>
      <c r="H94" s="18"/>
      <c r="I94" s="18"/>
      <c r="J94" s="18"/>
    </row>
    <row r="95" s="39" customFormat="true" ht="17" hidden="false" customHeight="false" outlineLevel="0" collapsed="false">
      <c r="A95" s="35" t="n">
        <v>45</v>
      </c>
      <c r="B95" s="36"/>
      <c r="C95" s="37" t="s">
        <v>147</v>
      </c>
      <c r="D95" s="36"/>
      <c r="E95" s="38" t="n">
        <v>6936256</v>
      </c>
      <c r="F95" s="38" t="n">
        <v>0</v>
      </c>
      <c r="G95" s="38" t="n">
        <v>0</v>
      </c>
      <c r="H95" s="38" t="n">
        <v>0</v>
      </c>
      <c r="I95" s="38" t="n">
        <f aca="false">-E95+G95</f>
        <v>-6936256</v>
      </c>
      <c r="J95" s="38" t="n">
        <f aca="false">-F95+H95</f>
        <v>0</v>
      </c>
    </row>
    <row r="96" customFormat="false" ht="17" hidden="false" customHeight="false" outlineLevel="0" collapsed="false">
      <c r="A96" s="10" t="n">
        <v>46</v>
      </c>
      <c r="C96" s="27" t="s">
        <v>148</v>
      </c>
      <c r="D96" s="11"/>
      <c r="E96" s="18" t="n">
        <v>1110266</v>
      </c>
      <c r="F96" s="18" t="n">
        <v>0</v>
      </c>
      <c r="G96" s="18" t="n">
        <v>1110266</v>
      </c>
      <c r="H96" s="18" t="n">
        <v>0</v>
      </c>
      <c r="I96" s="18" t="n">
        <f aca="false">-E96+G96</f>
        <v>0</v>
      </c>
      <c r="J96" s="18" t="n">
        <f aca="false">-F96+H96</f>
        <v>0</v>
      </c>
    </row>
    <row r="97" s="39" customFormat="true" ht="17" hidden="false" customHeight="false" outlineLevel="0" collapsed="false">
      <c r="A97" s="35" t="n">
        <v>47</v>
      </c>
      <c r="B97" s="36"/>
      <c r="C97" s="37" t="s">
        <v>149</v>
      </c>
      <c r="D97" s="36"/>
      <c r="E97" s="38" t="n">
        <v>727361</v>
      </c>
      <c r="F97" s="38" t="n">
        <v>0</v>
      </c>
      <c r="G97" s="38" t="n">
        <v>0</v>
      </c>
      <c r="H97" s="38" t="n">
        <v>0</v>
      </c>
      <c r="I97" s="38" t="n">
        <f aca="false">-E97+G97</f>
        <v>-727361</v>
      </c>
      <c r="J97" s="38" t="n">
        <f aca="false">-F97+H97</f>
        <v>0</v>
      </c>
    </row>
    <row r="98" s="39" customFormat="true" ht="17" hidden="false" customHeight="false" outlineLevel="0" collapsed="false">
      <c r="A98" s="35" t="n">
        <v>48</v>
      </c>
      <c r="B98" s="36"/>
      <c r="C98" s="37" t="s">
        <v>150</v>
      </c>
      <c r="D98" s="36"/>
      <c r="E98" s="38" t="n">
        <v>647119</v>
      </c>
      <c r="F98" s="38"/>
      <c r="G98" s="38" t="n">
        <v>0</v>
      </c>
      <c r="H98" s="38" t="n">
        <v>0</v>
      </c>
      <c r="I98" s="38" t="n">
        <f aca="false">-E98+G98</f>
        <v>-647119</v>
      </c>
      <c r="J98" s="38" t="n">
        <f aca="false">-F98+H98</f>
        <v>0</v>
      </c>
    </row>
    <row r="99" s="39" customFormat="true" ht="17" hidden="false" customHeight="false" outlineLevel="0" collapsed="false">
      <c r="A99" s="35" t="n">
        <v>49</v>
      </c>
      <c r="B99" s="36"/>
      <c r="C99" s="37" t="s">
        <v>151</v>
      </c>
      <c r="D99" s="36"/>
      <c r="E99" s="38" t="n">
        <v>-23500981</v>
      </c>
      <c r="F99" s="38" t="n">
        <v>-5339481</v>
      </c>
      <c r="G99" s="38" t="n">
        <v>0</v>
      </c>
      <c r="H99" s="38" t="n">
        <v>0</v>
      </c>
      <c r="I99" s="38" t="n">
        <f aca="false">-E99+G99</f>
        <v>23500981</v>
      </c>
      <c r="J99" s="38" t="n">
        <f aca="false">-F99+H99</f>
        <v>5339481</v>
      </c>
    </row>
    <row r="100" customFormat="false" ht="17" hidden="false" customHeight="false" outlineLevel="0" collapsed="false">
      <c r="A100" s="10" t="n">
        <v>50</v>
      </c>
      <c r="C100" s="27" t="s">
        <v>152</v>
      </c>
      <c r="D100" s="11"/>
      <c r="E100" s="18" t="n">
        <v>565053</v>
      </c>
      <c r="F100" s="18" t="n">
        <v>0</v>
      </c>
      <c r="G100" s="18" t="n">
        <v>565053</v>
      </c>
      <c r="H100" s="18" t="n">
        <v>0</v>
      </c>
      <c r="I100" s="18" t="n">
        <f aca="false">-E100+G100</f>
        <v>0</v>
      </c>
      <c r="J100" s="18" t="n">
        <f aca="false">-F100+H100</f>
        <v>0</v>
      </c>
    </row>
    <row r="101" customFormat="false" ht="17" hidden="false" customHeight="false" outlineLevel="0" collapsed="false">
      <c r="A101" s="10" t="n">
        <v>51</v>
      </c>
      <c r="B101" s="11" t="s">
        <v>153</v>
      </c>
      <c r="C101" s="27"/>
      <c r="D101" s="11"/>
      <c r="E101" s="33" t="n">
        <f aca="false">SUM(E95:E100)</f>
        <v>-13514926</v>
      </c>
      <c r="F101" s="33" t="n">
        <f aca="false">SUM(F95:F100)</f>
        <v>-5339481</v>
      </c>
      <c r="G101" s="33" t="n">
        <f aca="false">SUM(G95:G100)</f>
        <v>1675319</v>
      </c>
      <c r="H101" s="33" t="n">
        <f aca="false">SUM(H95:H100)</f>
        <v>0</v>
      </c>
      <c r="I101" s="33" t="n">
        <f aca="false">SUM(I95:I100)</f>
        <v>15190245</v>
      </c>
      <c r="J101" s="33" t="n">
        <f aca="false">SUM(J95:J100)</f>
        <v>5339481</v>
      </c>
    </row>
    <row r="102" customFormat="false" ht="17" hidden="false" customHeight="false" outlineLevel="0" collapsed="false">
      <c r="C102" s="27"/>
      <c r="D102" s="11"/>
      <c r="E102" s="18"/>
      <c r="F102" s="18"/>
      <c r="G102" s="18"/>
      <c r="H102" s="18"/>
      <c r="I102" s="18"/>
      <c r="J102" s="18"/>
    </row>
    <row r="103" customFormat="false" ht="17" hidden="false" customHeight="false" outlineLevel="0" collapsed="false">
      <c r="A103" s="10" t="n">
        <v>52</v>
      </c>
      <c r="B103" s="27" t="s">
        <v>154</v>
      </c>
      <c r="D103" s="11"/>
      <c r="E103" s="41" t="n">
        <f aca="false">E46+E58+E74+E85+E93+E101</f>
        <v>99162573.3675086</v>
      </c>
      <c r="F103" s="41" t="n">
        <f aca="false">F46+F58+F74+F85+F93+F101</f>
        <v>1537344075.20833</v>
      </c>
      <c r="G103" s="41" t="n">
        <f aca="false">G46+G58+G74+G85+G93+G101</f>
        <v>120780601.83689</v>
      </c>
      <c r="H103" s="41" t="n">
        <f aca="false">H46+H58+H74+H85+H93+H101</f>
        <v>1542683556.20833</v>
      </c>
      <c r="I103" s="41" t="n">
        <f aca="false">I46+I58+I74+I85+I93+I101</f>
        <v>21618028.4693811</v>
      </c>
      <c r="J103" s="41" t="n">
        <f aca="false">J46+J58+J74+J85+J93+J101</f>
        <v>5339481</v>
      </c>
    </row>
    <row r="104" customFormat="false" ht="17" hidden="false" customHeight="false" outlineLevel="0" collapsed="false">
      <c r="D104" s="11" t="s">
        <v>155</v>
      </c>
      <c r="E104" s="18"/>
      <c r="F104" s="18"/>
      <c r="G104" s="18"/>
      <c r="H104" s="42"/>
      <c r="I104" s="18"/>
      <c r="J104" s="42"/>
    </row>
    <row r="105" customFormat="false" ht="17" hidden="false" customHeight="false" outlineLevel="0" collapsed="false">
      <c r="A105" s="10" t="n">
        <v>53</v>
      </c>
      <c r="B105" s="11" t="s">
        <v>156</v>
      </c>
      <c r="C105" s="43"/>
      <c r="D105" s="11"/>
      <c r="E105" s="18"/>
      <c r="F105" s="44" t="n">
        <f aca="false">E103/F103</f>
        <v>0.0645025241692044</v>
      </c>
      <c r="G105" s="44"/>
      <c r="H105" s="44" t="n">
        <f aca="false">G103/H103</f>
        <v>0.078292532095013</v>
      </c>
      <c r="I105" s="44"/>
      <c r="J105" s="44"/>
    </row>
    <row r="106" customFormat="false" ht="17" hidden="false" customHeight="false" outlineLevel="0" collapsed="false">
      <c r="A106" s="10" t="n">
        <v>54</v>
      </c>
      <c r="B106" s="11" t="s">
        <v>157</v>
      </c>
      <c r="C106" s="43"/>
      <c r="D106" s="11"/>
      <c r="E106" s="18"/>
      <c r="F106" s="44" t="n">
        <v>0.0937</v>
      </c>
      <c r="G106" s="44"/>
      <c r="H106" s="44" t="n">
        <v>0.0937</v>
      </c>
      <c r="I106" s="44"/>
      <c r="J106" s="44"/>
    </row>
    <row r="107" customFormat="false" ht="17" hidden="false" customHeight="false" outlineLevel="0" collapsed="false">
      <c r="A107" s="10" t="n">
        <v>55</v>
      </c>
      <c r="B107" s="11" t="s">
        <v>158</v>
      </c>
      <c r="C107" s="43"/>
      <c r="D107" s="27"/>
      <c r="E107" s="18"/>
      <c r="F107" s="45" t="n">
        <f aca="false">F105-F106</f>
        <v>-0.0291974758307957</v>
      </c>
      <c r="H107" s="45" t="n">
        <f aca="false">H105-H106</f>
        <v>-0.015407467904987</v>
      </c>
    </row>
    <row r="108" customFormat="false" ht="17" hidden="false" customHeight="false" outlineLevel="0" collapsed="false">
      <c r="C108" s="43"/>
      <c r="D108" s="27"/>
      <c r="E108" s="18"/>
      <c r="F108" s="18"/>
    </row>
    <row r="109" customFormat="false" ht="17" hidden="false" customHeight="false" outlineLevel="0" collapsed="false">
      <c r="E109" s="18"/>
      <c r="F109" s="18"/>
    </row>
    <row r="110" customFormat="false" ht="17" hidden="false" customHeight="false" outlineLevel="0" collapsed="false">
      <c r="E110" s="18"/>
      <c r="F110" s="18"/>
    </row>
    <row r="111" customFormat="false" ht="17" hidden="false" customHeight="false" outlineLevel="0" collapsed="false">
      <c r="E111" s="18"/>
      <c r="F111" s="18"/>
    </row>
    <row r="112" customFormat="false" ht="17" hidden="false" customHeight="false" outlineLevel="0" collapsed="false">
      <c r="E112" s="18"/>
      <c r="F112" s="18"/>
    </row>
    <row r="113" customFormat="false" ht="17" hidden="false" customHeight="false" outlineLevel="0" collapsed="false">
      <c r="E113" s="18"/>
      <c r="F113" s="18"/>
    </row>
    <row r="114" customFormat="false" ht="17" hidden="false" customHeight="false" outlineLevel="0" collapsed="false">
      <c r="E114" s="18"/>
      <c r="F114" s="18"/>
    </row>
    <row r="115" customFormat="false" ht="17" hidden="false" customHeight="false" outlineLevel="0" collapsed="false">
      <c r="E115" s="18"/>
      <c r="F115" s="18"/>
    </row>
    <row r="116" customFormat="false" ht="17" hidden="false" customHeight="false" outlineLevel="0" collapsed="false">
      <c r="E116" s="18"/>
      <c r="F116" s="18"/>
    </row>
    <row r="117" customFormat="false" ht="17" hidden="false" customHeight="false" outlineLevel="0" collapsed="false">
      <c r="E117" s="18"/>
      <c r="F117" s="18"/>
    </row>
    <row r="118" customFormat="false" ht="17" hidden="false" customHeight="false" outlineLevel="0" collapsed="false">
      <c r="E118" s="18"/>
      <c r="F118" s="18"/>
    </row>
  </sheetData>
  <mergeCells count="6">
    <mergeCell ref="E41:F41"/>
    <mergeCell ref="G41:H41"/>
    <mergeCell ref="I41:J41"/>
    <mergeCell ref="E42:F42"/>
    <mergeCell ref="G42:H42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7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7" width="41.32"/>
    <col collapsed="false" customWidth="true" hidden="false" outlineLevel="0" max="5" min="3" style="48" width="13.66"/>
    <col collapsed="false" customWidth="false" hidden="false" outlineLevel="0" max="257" min="6" style="48" width="8.87"/>
  </cols>
  <sheetData>
    <row r="1" customFormat="false" ht="17" hidden="false" customHeight="false" outlineLevel="0" collapsed="false">
      <c r="B1" s="47" t="s">
        <v>159</v>
      </c>
    </row>
    <row r="2" customFormat="false" ht="17" hidden="false" customHeight="false" outlineLevel="0" collapsed="false">
      <c r="B2" s="47" t="s">
        <v>160</v>
      </c>
    </row>
    <row r="4" customFormat="false" ht="17" hidden="false" customHeight="false" outlineLevel="0" collapsed="false">
      <c r="B4" s="47" t="s">
        <v>161</v>
      </c>
    </row>
    <row r="6" s="47" customFormat="true" ht="17" hidden="false" customHeight="false" outlineLevel="0" collapsed="false">
      <c r="A6" s="46"/>
      <c r="B6" s="49" t="s">
        <v>162</v>
      </c>
      <c r="C6" s="49" t="s">
        <v>163</v>
      </c>
      <c r="D6" s="49"/>
      <c r="E6" s="49" t="s">
        <v>164</v>
      </c>
    </row>
    <row r="7" s="51" customFormat="true" ht="17" hidden="false" customHeight="false" outlineLevel="0" collapsed="false">
      <c r="A7" s="50"/>
      <c r="C7" s="52" t="s">
        <v>84</v>
      </c>
      <c r="D7" s="52" t="s">
        <v>85</v>
      </c>
      <c r="E7" s="52" t="s">
        <v>165</v>
      </c>
    </row>
    <row r="8" s="47" customFormat="true" ht="17" hidden="false" customHeight="false" outlineLevel="0" collapsed="false">
      <c r="A8" s="46"/>
      <c r="C8" s="49" t="s">
        <v>87</v>
      </c>
      <c r="D8" s="49" t="s">
        <v>88</v>
      </c>
      <c r="E8" s="49" t="s">
        <v>89</v>
      </c>
    </row>
    <row r="10" customFormat="false" ht="17" hidden="false" customHeight="false" outlineLevel="0" collapsed="false">
      <c r="A10" s="46" t="n">
        <v>1</v>
      </c>
      <c r="B10" s="47" t="s">
        <v>166</v>
      </c>
      <c r="C10" s="48" t="n">
        <v>70.315876</v>
      </c>
    </row>
    <row r="12" customFormat="false" ht="17" hidden="false" customHeight="false" outlineLevel="0" collapsed="false">
      <c r="A12" s="46" t="n">
        <v>2</v>
      </c>
      <c r="B12" s="47" t="s">
        <v>167</v>
      </c>
      <c r="C12" s="48" t="n">
        <v>36.323</v>
      </c>
      <c r="D12" s="48" t="n">
        <v>-5.3</v>
      </c>
    </row>
    <row r="13" customFormat="false" ht="17" hidden="false" customHeight="false" outlineLevel="0" collapsed="false">
      <c r="B13" s="53" t="s">
        <v>168</v>
      </c>
    </row>
    <row r="14" customFormat="false" ht="17" hidden="false" customHeight="false" outlineLevel="0" collapsed="false">
      <c r="A14" s="46" t="n">
        <v>3</v>
      </c>
      <c r="B14" s="47" t="s">
        <v>169</v>
      </c>
      <c r="C14" s="48" t="n">
        <v>0.946452</v>
      </c>
    </row>
    <row r="16" customFormat="false" ht="17" hidden="false" customHeight="false" outlineLevel="0" collapsed="false">
      <c r="A16" s="46" t="n">
        <v>4</v>
      </c>
      <c r="B16" s="51" t="s">
        <v>170</v>
      </c>
      <c r="C16" s="54" t="n">
        <v>11.707059</v>
      </c>
      <c r="D16" s="54"/>
    </row>
    <row r="18" customFormat="false" ht="17" hidden="false" customHeight="false" outlineLevel="0" collapsed="false">
      <c r="A18" s="46" t="n">
        <v>5</v>
      </c>
      <c r="B18" s="47" t="s">
        <v>171</v>
      </c>
      <c r="C18" s="48" t="n">
        <f aca="false">C10-C12-C14-C16</f>
        <v>21.339365</v>
      </c>
    </row>
    <row r="19" customFormat="false" ht="17" hidden="false" customHeight="false" outlineLevel="0" collapsed="false">
      <c r="B19" s="53" t="s">
        <v>172</v>
      </c>
    </row>
    <row r="21" customFormat="false" ht="17" hidden="false" customHeight="false" outlineLevel="0" collapsed="false">
      <c r="A21" s="46" t="n">
        <v>6</v>
      </c>
      <c r="B21" s="47" t="s">
        <v>173</v>
      </c>
      <c r="C21" s="0"/>
      <c r="D21" s="48" t="n">
        <v>-5.339481</v>
      </c>
    </row>
    <row r="25" customFormat="false" ht="17" hidden="false" customHeight="false" outlineLevel="0" collapsed="false">
      <c r="A25" s="46" t="n">
        <v>7</v>
      </c>
      <c r="B25" s="11" t="s">
        <v>94</v>
      </c>
      <c r="C25" s="48" t="n">
        <f aca="false">'Schedule WC-2'!E26/1000000</f>
        <v>120.78060183689</v>
      </c>
      <c r="D25" s="48" t="n">
        <f aca="false">'Schedule WC-2'!F26/1000000</f>
        <v>1542.68355620833</v>
      </c>
      <c r="E25" s="19" t="n">
        <f aca="false">C25/D25</f>
        <v>0.078292532095013</v>
      </c>
    </row>
    <row r="26" customFormat="false" ht="17" hidden="false" customHeight="false" outlineLevel="0" collapsed="false">
      <c r="B26" s="53" t="s">
        <v>174</v>
      </c>
    </row>
    <row r="28" customFormat="false" ht="17" hidden="false" customHeight="false" outlineLevel="0" collapsed="false">
      <c r="A28" s="46" t="n">
        <v>8</v>
      </c>
      <c r="B28" s="47" t="s">
        <v>175</v>
      </c>
      <c r="C28" s="48" t="n">
        <f aca="false">C25+C18</f>
        <v>142.11996683689</v>
      </c>
      <c r="D28" s="48" t="n">
        <f aca="false">D25+D21</f>
        <v>1537.34407520833</v>
      </c>
      <c r="E28" s="19" t="n">
        <f aca="false">C28/D28</f>
        <v>0.0924451260643329</v>
      </c>
    </row>
    <row r="29" customFormat="false" ht="17" hidden="false" customHeight="false" outlineLevel="0" collapsed="false">
      <c r="B29" s="53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 A17"/>
    </sheetView>
  </sheetViews>
  <sheetFormatPr defaultColWidth="8.875" defaultRowHeight="17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1" width="35.1"/>
    <col collapsed="false" customWidth="true" hidden="false" outlineLevel="0" max="5" min="3" style="1" width="20.66"/>
    <col collapsed="false" customWidth="true" hidden="false" outlineLevel="0" max="16" min="6" style="1" width="14.66"/>
    <col collapsed="false" customWidth="false" hidden="false" outlineLevel="0" max="257" min="17" style="1" width="8.87"/>
  </cols>
  <sheetData>
    <row r="1" customFormat="false" ht="17" hidden="false" customHeight="false" outlineLevel="0" collapsed="false">
      <c r="A1" s="10" t="s">
        <v>159</v>
      </c>
    </row>
    <row r="2" customFormat="false" ht="17" hidden="false" customHeight="false" outlineLevel="0" collapsed="false">
      <c r="A2" s="10" t="s">
        <v>177</v>
      </c>
    </row>
    <row r="3" customFormat="false" ht="17" hidden="false" customHeight="false" outlineLevel="0" collapsed="false">
      <c r="A3" s="10" t="s">
        <v>160</v>
      </c>
    </row>
    <row r="6" customFormat="false" ht="17" hidden="false" customHeight="false" outlineLevel="0" collapsed="false">
      <c r="A6" s="10" t="s">
        <v>178</v>
      </c>
      <c r="B6" s="4"/>
      <c r="C6" s="5"/>
      <c r="D6" s="5"/>
      <c r="E6" s="5"/>
    </row>
    <row r="10" s="11" customFormat="true" ht="17" hidden="false" customHeight="false" outlineLevel="0" collapsed="false">
      <c r="A10" s="10"/>
      <c r="D10" s="4" t="s">
        <v>179</v>
      </c>
      <c r="E10" s="4" t="s">
        <v>180</v>
      </c>
    </row>
    <row r="11" s="11" customFormat="true" ht="17" hidden="false" customHeight="false" outlineLevel="0" collapsed="false">
      <c r="A11" s="10"/>
      <c r="C11" s="4" t="s">
        <v>181</v>
      </c>
      <c r="D11" s="4" t="s">
        <v>182</v>
      </c>
      <c r="E11" s="4" t="n">
        <v>1997</v>
      </c>
    </row>
    <row r="12" s="16" customFormat="true" ht="17" hidden="false" customHeight="false" outlineLevel="0" collapsed="false">
      <c r="A12" s="15"/>
      <c r="B12" s="16" t="s">
        <v>183</v>
      </c>
      <c r="C12" s="17" t="s">
        <v>97</v>
      </c>
      <c r="D12" s="17" t="s">
        <v>184</v>
      </c>
      <c r="E12" s="17" t="s">
        <v>97</v>
      </c>
    </row>
    <row r="13" s="14" customFormat="true" ht="17" hidden="false" customHeight="false" outlineLevel="0" collapsed="false">
      <c r="A13" s="12"/>
      <c r="C13" s="3" t="s">
        <v>87</v>
      </c>
      <c r="D13" s="3" t="s">
        <v>88</v>
      </c>
      <c r="E13" s="3" t="s">
        <v>185</v>
      </c>
    </row>
    <row r="14" customFormat="false" ht="17" hidden="false" customHeight="false" outlineLevel="0" collapsed="false">
      <c r="C14" s="21"/>
    </row>
    <row r="15" customFormat="false" ht="17" hidden="false" customHeight="false" outlineLevel="0" collapsed="false">
      <c r="A15" s="10" t="n">
        <v>1</v>
      </c>
      <c r="B15" s="11" t="s">
        <v>186</v>
      </c>
      <c r="C15" s="21" t="n">
        <v>95204066</v>
      </c>
      <c r="D15" s="21" t="n">
        <f aca="false">C26</f>
        <v>-37651405.75</v>
      </c>
      <c r="E15" s="21" t="n">
        <f aca="false">C15+D15</f>
        <v>57552660.25</v>
      </c>
    </row>
    <row r="16" customFormat="false" ht="17" hidden="false" customHeight="false" outlineLevel="0" collapsed="false">
      <c r="C16" s="21"/>
      <c r="D16" s="21"/>
      <c r="E16" s="21"/>
    </row>
    <row r="17" customFormat="false" ht="17" hidden="false" customHeight="false" outlineLevel="0" collapsed="false">
      <c r="A17" s="10" t="n">
        <v>2</v>
      </c>
      <c r="B17" s="11" t="s">
        <v>187</v>
      </c>
      <c r="C17" s="21" t="n">
        <v>1621876355</v>
      </c>
      <c r="D17" s="21"/>
      <c r="E17" s="21" t="n">
        <f aca="false">C17+D17</f>
        <v>1621876355</v>
      </c>
    </row>
    <row r="18" customFormat="false" ht="17" hidden="false" customHeight="false" outlineLevel="0" collapsed="false">
      <c r="C18" s="21"/>
    </row>
    <row r="19" customFormat="false" ht="17" hidden="false" customHeight="false" outlineLevel="0" collapsed="false">
      <c r="A19" s="10" t="n">
        <v>3</v>
      </c>
      <c r="B19" s="11" t="s">
        <v>188</v>
      </c>
      <c r="C19" s="19"/>
      <c r="E19" s="19" t="n">
        <f aca="false">E15/E17/7*12</f>
        <v>0.0608318278896879</v>
      </c>
    </row>
    <row r="20" customFormat="false" ht="17" hidden="false" customHeight="false" outlineLevel="0" collapsed="false">
      <c r="C20" s="21"/>
    </row>
    <row r="23" customFormat="false" ht="17" hidden="false" customHeight="false" outlineLevel="0" collapsed="false">
      <c r="A23" s="15"/>
      <c r="B23" s="16"/>
    </row>
    <row r="24" customFormat="false" ht="17" hidden="false" customHeight="false" outlineLevel="0" collapsed="false">
      <c r="B24" s="55" t="s">
        <v>189</v>
      </c>
    </row>
    <row r="25" customFormat="false" ht="17" hidden="false" customHeight="false" outlineLevel="0" collapsed="false">
      <c r="C25" s="22" t="n">
        <v>-64545267</v>
      </c>
      <c r="D25" s="1" t="s">
        <v>190</v>
      </c>
    </row>
    <row r="26" customFormat="false" ht="17" hidden="false" customHeight="false" outlineLevel="0" collapsed="false">
      <c r="C26" s="21" t="n">
        <f aca="false">C25*7/12</f>
        <v>-37651405.75</v>
      </c>
      <c r="D26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875" defaultRowHeight="17" zeroHeight="false" outlineLevelRow="0" outlineLevelCol="0"/>
  <cols>
    <col collapsed="false" customWidth="true" hidden="false" outlineLevel="0" max="1" min="1" style="56" width="3.43"/>
    <col collapsed="false" customWidth="true" hidden="false" outlineLevel="0" max="3" min="2" style="57" width="3.99"/>
    <col collapsed="false" customWidth="true" hidden="false" outlineLevel="0" max="4" min="4" style="57" width="49.55"/>
    <col collapsed="false" customWidth="true" hidden="false" outlineLevel="0" max="5" min="5" style="57" width="12.88"/>
    <col collapsed="false" customWidth="true" hidden="false" outlineLevel="0" max="6" min="6" style="57" width="13.87"/>
    <col collapsed="false" customWidth="true" hidden="false" outlineLevel="0" max="7" min="7" style="57" width="12.99"/>
    <col collapsed="false" customWidth="true" hidden="false" outlineLevel="0" max="8" min="8" style="57" width="13.55"/>
    <col collapsed="false" customWidth="true" hidden="false" outlineLevel="0" max="9" min="9" style="57" width="15.55"/>
    <col collapsed="false" customWidth="true" hidden="false" outlineLevel="0" max="10" min="10" style="57" width="14.66"/>
    <col collapsed="false" customWidth="false" hidden="false" outlineLevel="0" max="257" min="11" style="57" width="8.87"/>
  </cols>
  <sheetData>
    <row r="1" customFormat="false" ht="17" hidden="false" customHeight="false" outlineLevel="0" collapsed="false">
      <c r="A1" s="58" t="s">
        <v>79</v>
      </c>
      <c r="B1" s="59"/>
      <c r="C1" s="59"/>
      <c r="D1" s="59"/>
    </row>
    <row r="2" customFormat="false" ht="17" hidden="false" customHeight="false" outlineLevel="0" collapsed="false">
      <c r="A2" s="58" t="s">
        <v>80</v>
      </c>
      <c r="B2" s="59"/>
      <c r="C2" s="59"/>
      <c r="D2" s="59"/>
    </row>
    <row r="3" customFormat="false" ht="17" hidden="false" customHeight="false" outlineLevel="0" collapsed="false">
      <c r="A3" s="58" t="s">
        <v>192</v>
      </c>
      <c r="B3" s="60"/>
      <c r="C3" s="60"/>
      <c r="D3" s="60"/>
      <c r="E3" s="61"/>
      <c r="F3" s="61"/>
      <c r="G3" s="61"/>
      <c r="H3" s="61"/>
      <c r="I3" s="61"/>
      <c r="J3" s="61"/>
    </row>
    <row r="4" customFormat="false" ht="17" hidden="false" customHeight="false" outlineLevel="0" collapsed="false">
      <c r="A4" s="58"/>
      <c r="B4" s="60"/>
      <c r="C4" s="60"/>
      <c r="D4" s="60"/>
      <c r="E4" s="61"/>
      <c r="F4" s="61"/>
      <c r="G4" s="61"/>
      <c r="H4" s="61"/>
      <c r="I4" s="61"/>
      <c r="J4" s="61"/>
    </row>
    <row r="5" customFormat="false" ht="17" hidden="false" customHeight="false" outlineLevel="0" collapsed="false">
      <c r="A5" s="58"/>
      <c r="B5" s="59"/>
      <c r="C5" s="59"/>
      <c r="D5" s="59"/>
      <c r="E5" s="62" t="s">
        <v>193</v>
      </c>
      <c r="F5" s="62"/>
      <c r="G5" s="62"/>
      <c r="H5" s="62" t="s">
        <v>194</v>
      </c>
      <c r="I5" s="62"/>
      <c r="J5" s="62"/>
    </row>
    <row r="6" s="67" customFormat="true" ht="17" hidden="false" customHeight="false" outlineLevel="0" collapsed="false">
      <c r="A6" s="63"/>
      <c r="B6" s="64"/>
      <c r="C6" s="64"/>
      <c r="D6" s="65" t="s">
        <v>101</v>
      </c>
      <c r="E6" s="66" t="s">
        <v>102</v>
      </c>
      <c r="F6" s="66" t="s">
        <v>85</v>
      </c>
      <c r="G6" s="66" t="s">
        <v>195</v>
      </c>
      <c r="H6" s="66" t="s">
        <v>102</v>
      </c>
      <c r="I6" s="66" t="s">
        <v>85</v>
      </c>
      <c r="J6" s="66" t="s">
        <v>195</v>
      </c>
    </row>
    <row r="7" customFormat="false" ht="17" hidden="false" customHeight="false" outlineLevel="0" collapsed="false">
      <c r="A7" s="58" t="n">
        <f aca="false">A6+1</f>
        <v>1</v>
      </c>
      <c r="B7" s="59" t="s">
        <v>196</v>
      </c>
      <c r="C7" s="59"/>
      <c r="D7" s="59"/>
      <c r="E7" s="68" t="e">
        <f aca="false"/>
        <v>#NAME?</v>
      </c>
      <c r="F7" s="68" t="e">
        <f aca="false"/>
        <v>#NAME?</v>
      </c>
      <c r="G7" s="68" t="e">
        <f aca="false">(F7*ror-E7)/mult</f>
        <v>#NAME?</v>
      </c>
      <c r="H7" s="68" t="e">
        <f aca="false"/>
        <v>#NAME?</v>
      </c>
      <c r="I7" s="68" t="e">
        <f aca="false"/>
        <v>#NAME?</v>
      </c>
      <c r="J7" s="68" t="e">
        <f aca="false">(I7*ror-H7)/mult</f>
        <v>#NAME?</v>
      </c>
    </row>
    <row r="8" customFormat="false" ht="17" hidden="false" customHeight="false" outlineLevel="0" collapsed="false">
      <c r="A8" s="58" t="n">
        <f aca="false">A7+1</f>
        <v>2</v>
      </c>
      <c r="B8" s="58" t="s">
        <v>197</v>
      </c>
      <c r="C8" s="58"/>
      <c r="D8" s="60"/>
      <c r="E8" s="69" t="e">
        <f aca="false"/>
        <v>#NAME?</v>
      </c>
      <c r="F8" s="69" t="e">
        <f aca="false"/>
        <v>#NAME?</v>
      </c>
      <c r="G8" s="70" t="e">
        <f aca="false">(F8*ror-E8)/mult</f>
        <v>#NAME?</v>
      </c>
      <c r="H8" s="69" t="e">
        <f aca="false"/>
        <v>#NAME?</v>
      </c>
      <c r="I8" s="69" t="e">
        <f aca="false"/>
        <v>#NAME?</v>
      </c>
      <c r="J8" s="70" t="e">
        <f aca="false">(I8*ror-H8)/mult</f>
        <v>#NAME?</v>
      </c>
    </row>
    <row r="9" customFormat="false" ht="17" hidden="false" customHeight="false" outlineLevel="0" collapsed="false">
      <c r="A9" s="58" t="n">
        <f aca="false">A8+1</f>
        <v>3</v>
      </c>
      <c r="B9" s="58" t="s">
        <v>198</v>
      </c>
      <c r="C9" s="58"/>
      <c r="D9" s="58"/>
      <c r="E9" s="71" t="e">
        <f aca="false">E7-E8</f>
        <v>#NAME?</v>
      </c>
      <c r="F9" s="71" t="e">
        <f aca="false">F7-F8</f>
        <v>#NAME?</v>
      </c>
      <c r="G9" s="68" t="e">
        <f aca="false">(F9*ror-E9)/mult</f>
        <v>#NAME?</v>
      </c>
      <c r="H9" s="71" t="e">
        <f aca="false">H7-H8</f>
        <v>#NAME?</v>
      </c>
      <c r="I9" s="71" t="e">
        <f aca="false">I7-I8</f>
        <v>#NAME?</v>
      </c>
      <c r="J9" s="68" t="e">
        <f aca="false">(I9*ror-H9)/mult</f>
        <v>#NAME?</v>
      </c>
    </row>
    <row r="10" customFormat="false" ht="17" hidden="false" customHeight="false" outlineLevel="0" collapsed="false">
      <c r="A10" s="58"/>
      <c r="B10" s="58"/>
      <c r="C10" s="56" t="s">
        <v>199</v>
      </c>
      <c r="D10" s="58"/>
      <c r="E10" s="71"/>
      <c r="F10" s="71"/>
      <c r="G10" s="68"/>
      <c r="H10" s="71"/>
      <c r="I10" s="71"/>
      <c r="J10" s="68"/>
    </row>
    <row r="11" customFormat="false" ht="17" hidden="false" customHeight="false" outlineLevel="0" collapsed="false">
      <c r="A11" s="58"/>
      <c r="B11" s="58"/>
      <c r="C11" s="58"/>
      <c r="D11" s="58"/>
      <c r="E11" s="56"/>
      <c r="F11" s="56"/>
      <c r="G11" s="56"/>
      <c r="H11" s="56"/>
      <c r="I11" s="56"/>
      <c r="J11" s="56"/>
    </row>
    <row r="12" customFormat="false" ht="17" hidden="false" customHeight="false" outlineLevel="0" collapsed="false">
      <c r="A12" s="58"/>
      <c r="B12" s="58" t="s">
        <v>200</v>
      </c>
      <c r="C12" s="58"/>
      <c r="D12" s="58"/>
      <c r="E12" s="56"/>
      <c r="F12" s="56"/>
      <c r="G12" s="56"/>
      <c r="H12" s="56"/>
      <c r="I12" s="56"/>
      <c r="J12" s="56"/>
    </row>
    <row r="13" customFormat="false" ht="17" hidden="false" customHeight="false" outlineLevel="0" collapsed="false">
      <c r="A13" s="58" t="n">
        <f aca="false">A9+1</f>
        <v>4</v>
      </c>
      <c r="B13" s="72" t="s">
        <v>201</v>
      </c>
      <c r="C13" s="72"/>
      <c r="D13" s="72"/>
      <c r="E13" s="73"/>
      <c r="F13" s="73"/>
      <c r="G13" s="73"/>
      <c r="H13" s="73" t="n">
        <v>6725724.2</v>
      </c>
      <c r="I13" s="73"/>
      <c r="J13" s="73"/>
    </row>
    <row r="14" customFormat="false" ht="17" hidden="false" customHeight="false" outlineLevel="0" collapsed="false">
      <c r="A14" s="58" t="n">
        <f aca="false">A13+1</f>
        <v>5</v>
      </c>
      <c r="B14" s="72" t="s">
        <v>202</v>
      </c>
      <c r="C14" s="72"/>
      <c r="D14" s="72"/>
      <c r="E14" s="73"/>
      <c r="F14" s="73"/>
      <c r="G14" s="73"/>
      <c r="H14" s="73" t="n">
        <v>3771297.4</v>
      </c>
      <c r="I14" s="73"/>
      <c r="J14" s="73"/>
    </row>
    <row r="15" customFormat="false" ht="17" hidden="false" customHeight="false" outlineLevel="0" collapsed="false">
      <c r="A15" s="58" t="n">
        <f aca="false">A14+1</f>
        <v>6</v>
      </c>
      <c r="B15" s="72" t="s">
        <v>203</v>
      </c>
      <c r="C15" s="72"/>
      <c r="D15" s="72"/>
      <c r="E15" s="73"/>
      <c r="F15" s="73"/>
      <c r="G15" s="73"/>
      <c r="H15" s="73" t="n">
        <v>9580750.16549512</v>
      </c>
      <c r="I15" s="73"/>
      <c r="J15" s="73"/>
    </row>
    <row r="16" customFormat="false" ht="17" hidden="false" customHeight="false" outlineLevel="0" collapsed="false">
      <c r="A16" s="58" t="n">
        <f aca="false">A15+1</f>
        <v>7</v>
      </c>
      <c r="B16" s="72" t="s">
        <v>204</v>
      </c>
      <c r="C16" s="72"/>
      <c r="D16" s="72"/>
      <c r="E16" s="73"/>
      <c r="F16" s="73"/>
      <c r="G16" s="73"/>
      <c r="H16" s="73" t="n">
        <v>756272.616666668</v>
      </c>
      <c r="I16" s="73"/>
      <c r="J16" s="73"/>
    </row>
    <row r="17" customFormat="false" ht="17" hidden="false" customHeight="false" outlineLevel="0" collapsed="false">
      <c r="A17" s="58" t="n">
        <f aca="false">A16+1</f>
        <v>8</v>
      </c>
      <c r="B17" s="72" t="s">
        <v>205</v>
      </c>
      <c r="C17" s="72"/>
      <c r="D17" s="72"/>
      <c r="E17" s="73"/>
      <c r="F17" s="73"/>
      <c r="G17" s="73"/>
      <c r="H17" s="73" t="n">
        <v>2144561.35833333</v>
      </c>
      <c r="I17" s="73"/>
      <c r="J17" s="73"/>
    </row>
    <row r="18" customFormat="false" ht="17" hidden="false" customHeight="false" outlineLevel="0" collapsed="false">
      <c r="A18" s="58" t="n">
        <f aca="false">A17+1</f>
        <v>9</v>
      </c>
      <c r="B18" s="72" t="s">
        <v>206</v>
      </c>
      <c r="C18" s="72"/>
      <c r="D18" s="72"/>
      <c r="E18" s="73"/>
      <c r="F18" s="73"/>
      <c r="G18" s="73"/>
      <c r="H18" s="73" t="n">
        <v>0</v>
      </c>
      <c r="I18" s="73" t="n">
        <v>-10809820</v>
      </c>
      <c r="J18" s="73"/>
    </row>
    <row r="19" customFormat="false" ht="17" hidden="false" customHeight="false" outlineLevel="0" collapsed="false">
      <c r="A19" s="58" t="n">
        <f aca="false">A18+1</f>
        <v>10</v>
      </c>
      <c r="B19" s="72" t="s">
        <v>207</v>
      </c>
      <c r="C19" s="72"/>
      <c r="D19" s="72"/>
      <c r="E19" s="73"/>
      <c r="F19" s="73"/>
      <c r="G19" s="73"/>
      <c r="H19" s="73" t="n">
        <v>483016.5405</v>
      </c>
      <c r="I19" s="73"/>
      <c r="J19" s="73"/>
    </row>
    <row r="20" customFormat="false" ht="17" hidden="false" customHeight="false" outlineLevel="0" collapsed="false">
      <c r="A20" s="58" t="n">
        <f aca="false">A19+1</f>
        <v>11</v>
      </c>
      <c r="B20" s="72" t="s">
        <v>208</v>
      </c>
      <c r="C20" s="72"/>
      <c r="D20" s="72"/>
      <c r="E20" s="73"/>
      <c r="F20" s="73"/>
      <c r="G20" s="73"/>
      <c r="H20" s="73" t="n">
        <v>655395.433333333</v>
      </c>
      <c r="I20" s="73"/>
      <c r="J20" s="73"/>
    </row>
    <row r="21" customFormat="false" ht="17" hidden="false" customHeight="false" outlineLevel="0" collapsed="false">
      <c r="A21" s="58" t="n">
        <f aca="false">A20+1</f>
        <v>12</v>
      </c>
      <c r="B21" s="72" t="s">
        <v>209</v>
      </c>
      <c r="C21" s="72"/>
      <c r="D21" s="72"/>
      <c r="E21" s="73"/>
      <c r="F21" s="73"/>
      <c r="G21" s="73"/>
      <c r="H21" s="73" t="n">
        <v>-416291.85</v>
      </c>
      <c r="I21" s="73"/>
      <c r="J21" s="73"/>
    </row>
    <row r="22" customFormat="false" ht="17" hidden="false" customHeight="false" outlineLevel="0" collapsed="false">
      <c r="A22" s="58" t="n">
        <f aca="false">A21+1</f>
        <v>13</v>
      </c>
      <c r="B22" s="72" t="s">
        <v>210</v>
      </c>
      <c r="C22" s="72"/>
      <c r="D22" s="72"/>
      <c r="E22" s="74"/>
      <c r="F22" s="74"/>
      <c r="G22" s="74"/>
      <c r="H22" s="74" t="n">
        <v>329804.232333333</v>
      </c>
      <c r="I22" s="74"/>
      <c r="J22" s="74"/>
    </row>
    <row r="23" customFormat="false" ht="17" hidden="false" customHeight="false" outlineLevel="0" collapsed="false">
      <c r="A23" s="58" t="n">
        <f aca="false">A22+1</f>
        <v>14</v>
      </c>
      <c r="B23" s="72" t="s">
        <v>211</v>
      </c>
      <c r="C23" s="72"/>
      <c r="D23" s="72"/>
      <c r="E23" s="75" t="n">
        <f aca="false">SUM(E13:E22)</f>
        <v>0</v>
      </c>
      <c r="F23" s="75" t="n">
        <f aca="false">SUM(F13:F22)</f>
        <v>0</v>
      </c>
      <c r="G23" s="68" t="e">
        <f aca="false">(F23*ror-E23)/mult</f>
        <v>#NAME?</v>
      </c>
      <c r="H23" s="72" t="n">
        <f aca="false">SUM(H13:H22)</f>
        <v>24030530.0966618</v>
      </c>
      <c r="I23" s="72" t="n">
        <f aca="false">SUM(I13:I22)</f>
        <v>-10809820</v>
      </c>
      <c r="J23" s="68" t="e">
        <f aca="false">(I23*ror-H23)/mult</f>
        <v>#NAME?</v>
      </c>
    </row>
    <row r="24" customFormat="false" ht="17" hidden="false" customHeight="false" outlineLevel="0" collapsed="false">
      <c r="A24" s="58"/>
      <c r="B24" s="72"/>
      <c r="C24" s="76" t="s">
        <v>212</v>
      </c>
      <c r="D24" s="72"/>
      <c r="E24" s="72"/>
      <c r="F24" s="72"/>
      <c r="G24" s="68"/>
      <c r="H24" s="72"/>
      <c r="I24" s="72"/>
      <c r="J24" s="68"/>
    </row>
    <row r="25" customFormat="false" ht="17" hidden="false" customHeight="false" outlineLevel="0" collapsed="false">
      <c r="A25" s="58"/>
      <c r="B25" s="58"/>
      <c r="C25" s="58"/>
      <c r="D25" s="58"/>
      <c r="E25" s="56"/>
      <c r="F25" s="56"/>
      <c r="G25" s="56"/>
      <c r="H25" s="56"/>
      <c r="I25" s="56"/>
      <c r="J25" s="56"/>
    </row>
    <row r="26" customFormat="false" ht="17" hidden="false" customHeight="false" outlineLevel="0" collapsed="false">
      <c r="A26" s="58" t="n">
        <f aca="false">A23+1</f>
        <v>15</v>
      </c>
      <c r="B26" s="58" t="s">
        <v>213</v>
      </c>
      <c r="C26" s="58"/>
      <c r="D26" s="58"/>
      <c r="E26" s="77" t="e">
        <f aca="false">E23+E9</f>
        <v>#NAME?</v>
      </c>
      <c r="F26" s="77" t="e">
        <f aca="false">F23+F9</f>
        <v>#NAME?</v>
      </c>
      <c r="G26" s="78" t="e">
        <f aca="false">(F26*ror-E26)/mult</f>
        <v>#NAME?</v>
      </c>
      <c r="H26" s="77" t="e">
        <f aca="false">H23+H9</f>
        <v>#NAME?</v>
      </c>
      <c r="I26" s="77" t="e">
        <f aca="false">I23+I9</f>
        <v>#NAME?</v>
      </c>
      <c r="J26" s="78" t="e">
        <f aca="false">(I26*ror-H26)/mult</f>
        <v>#NAME?</v>
      </c>
    </row>
    <row r="27" customFormat="false" ht="17" hidden="false" customHeight="false" outlineLevel="0" collapsed="false">
      <c r="A27" s="58"/>
      <c r="B27" s="58" t="s">
        <v>214</v>
      </c>
      <c r="C27" s="58"/>
      <c r="D27" s="58"/>
      <c r="E27" s="56"/>
      <c r="F27" s="56"/>
      <c r="G27" s="56"/>
      <c r="H27" s="56"/>
      <c r="I27" s="56"/>
      <c r="J27" s="56"/>
    </row>
    <row r="28" customFormat="false" ht="17" hidden="false" customHeight="false" outlineLevel="0" collapsed="false">
      <c r="A28" s="58"/>
      <c r="B28" s="58"/>
      <c r="C28" s="79" t="s">
        <v>215</v>
      </c>
      <c r="D28" s="58"/>
      <c r="E28" s="56"/>
      <c r="F28" s="56"/>
      <c r="G28" s="56"/>
      <c r="H28" s="56"/>
      <c r="I28" s="56"/>
      <c r="J28" s="56"/>
    </row>
    <row r="29" customFormat="false" ht="17" hidden="false" customHeight="false" outlineLevel="0" collapsed="false">
      <c r="A29" s="58"/>
      <c r="B29" s="80"/>
      <c r="C29" s="80"/>
      <c r="D29" s="80"/>
      <c r="E29" s="81"/>
      <c r="F29" s="81"/>
      <c r="G29" s="81"/>
      <c r="H29" s="81"/>
      <c r="I29" s="81"/>
      <c r="J29" s="81"/>
    </row>
    <row r="30" customFormat="false" ht="17" hidden="false" customHeight="false" outlineLevel="0" collapsed="false">
      <c r="A30" s="58" t="n">
        <f aca="false">A26+1</f>
        <v>16</v>
      </c>
      <c r="B30" s="80" t="s">
        <v>216</v>
      </c>
      <c r="C30" s="80"/>
      <c r="D30" s="80"/>
      <c r="E30" s="81"/>
      <c r="F30" s="81"/>
      <c r="G30" s="81"/>
      <c r="H30" s="81"/>
      <c r="I30" s="81"/>
      <c r="J30" s="81"/>
    </row>
    <row r="31" customFormat="false" ht="17" hidden="false" customHeight="false" outlineLevel="0" collapsed="false">
      <c r="A31" s="58"/>
      <c r="B31" s="72" t="s">
        <v>217</v>
      </c>
      <c r="C31" s="72"/>
      <c r="D31" s="72"/>
      <c r="E31" s="72"/>
      <c r="F31" s="72"/>
      <c r="G31" s="72" t="n">
        <v>-103493726</v>
      </c>
      <c r="H31" s="72"/>
      <c r="I31" s="72"/>
      <c r="J31" s="72" t="n">
        <v>-103493726</v>
      </c>
    </row>
    <row r="32" customFormat="false" ht="17" hidden="false" customHeight="false" outlineLevel="0" collapsed="false">
      <c r="A32" s="58"/>
      <c r="B32" s="72"/>
      <c r="C32" s="76" t="s">
        <v>218</v>
      </c>
      <c r="D32" s="72"/>
      <c r="E32" s="72"/>
      <c r="F32" s="72"/>
      <c r="G32" s="72"/>
      <c r="H32" s="72"/>
      <c r="I32" s="72"/>
      <c r="J32" s="72"/>
    </row>
    <row r="33" customFormat="false" ht="17" hidden="false" customHeight="false" outlineLevel="0" collapsed="false">
      <c r="A33" s="58"/>
      <c r="B33" s="72"/>
      <c r="C33" s="72"/>
      <c r="D33" s="72"/>
      <c r="E33" s="73"/>
      <c r="F33" s="73"/>
      <c r="G33" s="73"/>
      <c r="H33" s="73"/>
      <c r="I33" s="73"/>
      <c r="J33" s="73"/>
    </row>
    <row r="34" customFormat="false" ht="17" hidden="false" customHeight="false" outlineLevel="0" collapsed="false">
      <c r="A34" s="58" t="n">
        <f aca="false">A30+1</f>
        <v>17</v>
      </c>
      <c r="B34" s="72" t="s">
        <v>213</v>
      </c>
      <c r="C34" s="72"/>
      <c r="D34" s="72"/>
      <c r="E34" s="73"/>
      <c r="F34" s="73"/>
      <c r="G34" s="73"/>
      <c r="H34" s="73"/>
      <c r="I34" s="73"/>
      <c r="J34" s="73"/>
    </row>
    <row r="35" customFormat="false" ht="17" hidden="false" customHeight="false" outlineLevel="0" collapsed="false">
      <c r="A35" s="58"/>
      <c r="B35" s="72" t="s">
        <v>219</v>
      </c>
      <c r="C35" s="72"/>
      <c r="D35" s="72"/>
      <c r="E35" s="73"/>
      <c r="F35" s="73"/>
      <c r="G35" s="72" t="e">
        <f aca="false">G31+G26</f>
        <v>#NAME?</v>
      </c>
      <c r="H35" s="73"/>
      <c r="I35" s="73"/>
      <c r="J35" s="72" t="e">
        <f aca="false">J31+J26</f>
        <v>#NAME?</v>
      </c>
    </row>
    <row r="36" customFormat="false" ht="17" hidden="false" customHeight="false" outlineLevel="0" collapsed="false">
      <c r="A36" s="58"/>
      <c r="B36" s="72"/>
      <c r="C36" s="76" t="s">
        <v>220</v>
      </c>
      <c r="D36" s="72"/>
      <c r="E36" s="73"/>
      <c r="F36" s="73"/>
      <c r="G36" s="72"/>
      <c r="H36" s="73"/>
      <c r="I36" s="73"/>
      <c r="J36" s="72"/>
    </row>
    <row r="37" customFormat="false" ht="17" hidden="false" customHeight="false" outlineLevel="0" collapsed="false">
      <c r="A37" s="58"/>
      <c r="B37" s="72"/>
      <c r="C37" s="72"/>
      <c r="D37" s="72"/>
      <c r="E37" s="73"/>
      <c r="F37" s="73"/>
      <c r="G37" s="72"/>
      <c r="H37" s="73"/>
      <c r="I37" s="73"/>
      <c r="J37" s="72"/>
    </row>
    <row r="38" customFormat="false" ht="17" hidden="false" customHeight="false" outlineLevel="0" collapsed="false">
      <c r="A38" s="58" t="n">
        <v>18</v>
      </c>
      <c r="B38" s="58" t="s">
        <v>221</v>
      </c>
      <c r="C38" s="58"/>
      <c r="D38" s="58"/>
      <c r="E38" s="56"/>
      <c r="F38" s="56"/>
      <c r="G38" s="56"/>
      <c r="H38" s="56"/>
      <c r="I38" s="56"/>
      <c r="J38" s="56"/>
    </row>
    <row r="39" customFormat="false" ht="17" hidden="false" customHeight="false" outlineLevel="0" collapsed="false">
      <c r="A39" s="58"/>
      <c r="C39" s="57" t="s">
        <v>222</v>
      </c>
      <c r="D39" s="80"/>
      <c r="E39" s="81"/>
      <c r="F39" s="81"/>
      <c r="G39" s="80" t="e">
        <f aca="false">G8</f>
        <v>#NAME?</v>
      </c>
      <c r="H39" s="81"/>
      <c r="I39" s="81"/>
      <c r="J39" s="80" t="e">
        <f aca="false">J8</f>
        <v>#NAME?</v>
      </c>
    </row>
    <row r="40" customFormat="false" ht="17" hidden="false" customHeight="false" outlineLevel="0" collapsed="false">
      <c r="A40" s="58"/>
      <c r="D40" s="80"/>
      <c r="E40" s="81"/>
      <c r="F40" s="81"/>
    </row>
    <row r="41" customFormat="false" ht="17" hidden="false" customHeight="false" outlineLevel="0" collapsed="false">
      <c r="A41" s="58" t="n">
        <v>19</v>
      </c>
      <c r="B41" s="80" t="s">
        <v>223</v>
      </c>
      <c r="C41" s="80"/>
      <c r="D41" s="59"/>
    </row>
    <row r="42" customFormat="false" ht="17" hidden="false" customHeight="false" outlineLevel="0" collapsed="false">
      <c r="A42" s="58"/>
      <c r="B42" s="80"/>
      <c r="C42" s="80" t="s">
        <v>224</v>
      </c>
      <c r="D42" s="59"/>
      <c r="E42" s="82"/>
      <c r="F42" s="82"/>
      <c r="G42" s="83" t="e">
        <f aca="false">G39+G35</f>
        <v>#NAME?</v>
      </c>
      <c r="H42" s="83"/>
      <c r="I42" s="83"/>
      <c r="J42" s="83" t="e">
        <f aca="false">J39+J35</f>
        <v>#NAME?</v>
      </c>
    </row>
    <row r="43" customFormat="false" ht="17" hidden="false" customHeight="false" outlineLevel="0" collapsed="false">
      <c r="A43" s="58"/>
      <c r="B43" s="59"/>
      <c r="C43" s="84" t="s">
        <v>225</v>
      </c>
      <c r="D43" s="59"/>
      <c r="E43" s="85"/>
      <c r="F43" s="85"/>
      <c r="G43" s="85"/>
      <c r="H43" s="85"/>
      <c r="I43" s="85"/>
      <c r="J43" s="85"/>
    </row>
  </sheetData>
  <mergeCells count="2"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5078125" defaultRowHeight="17" zeroHeight="false" outlineLevelRow="0" outlineLevelCol="0"/>
  <cols>
    <col collapsed="false" customWidth="true" hidden="false" outlineLevel="0" max="1" min="1" style="58" width="3.55"/>
    <col collapsed="false" customWidth="false" hidden="false" outlineLevel="0" max="2" min="2" style="86" width="10.55"/>
    <col collapsed="false" customWidth="true" hidden="false" outlineLevel="0" max="3" min="3" style="86" width="55.32"/>
    <col collapsed="false" customWidth="true" hidden="false" outlineLevel="0" max="4" min="4" style="1" width="13.43"/>
    <col collapsed="false" customWidth="false" hidden="false" outlineLevel="0" max="257" min="5" style="1" width="10.55"/>
  </cols>
  <sheetData>
    <row r="1" customFormat="false" ht="17" hidden="false" customHeight="false" outlineLevel="0" collapsed="false">
      <c r="A1" s="86" t="s">
        <v>79</v>
      </c>
      <c r="B1" s="0"/>
    </row>
    <row r="2" customFormat="false" ht="17" hidden="false" customHeight="false" outlineLevel="0" collapsed="false">
      <c r="A2" s="87" t="s">
        <v>80</v>
      </c>
      <c r="B2" s="0"/>
    </row>
    <row r="5" customFormat="false" ht="17" hidden="false" customHeight="false" outlineLevel="0" collapsed="false">
      <c r="B5" s="88" t="s">
        <v>226</v>
      </c>
      <c r="C5" s="88"/>
      <c r="D5" s="88"/>
      <c r="E5" s="88"/>
    </row>
    <row r="6" customFormat="false" ht="17" hidden="false" customHeight="false" outlineLevel="0" collapsed="false">
      <c r="B6" s="88" t="s">
        <v>227</v>
      </c>
      <c r="C6" s="88"/>
      <c r="D6" s="88"/>
      <c r="E6" s="88"/>
    </row>
    <row r="8" customFormat="false" ht="17" hidden="false" customHeight="false" outlineLevel="0" collapsed="false">
      <c r="A8" s="58" t="n">
        <v>1</v>
      </c>
      <c r="B8" s="86" t="s">
        <v>228</v>
      </c>
      <c r="D8" s="18" t="n">
        <v>29166540</v>
      </c>
    </row>
    <row r="9" customFormat="false" ht="17" hidden="false" customHeight="false" outlineLevel="0" collapsed="false">
      <c r="A9" s="58" t="n">
        <v>2</v>
      </c>
      <c r="B9" s="86" t="s">
        <v>229</v>
      </c>
      <c r="D9" s="18" t="n">
        <v>22511316</v>
      </c>
    </row>
    <row r="10" customFormat="false" ht="17" hidden="false" customHeight="false" outlineLevel="0" collapsed="false">
      <c r="A10" s="58" t="n">
        <v>3</v>
      </c>
      <c r="C10" s="86" t="s">
        <v>230</v>
      </c>
      <c r="D10" s="18" t="n">
        <f aca="false">D8-D9</f>
        <v>6655224</v>
      </c>
    </row>
    <row r="11" customFormat="false" ht="17" hidden="false" customHeight="false" outlineLevel="0" collapsed="false">
      <c r="D11" s="18"/>
    </row>
    <row r="12" customFormat="false" ht="17" hidden="false" customHeight="false" outlineLevel="0" collapsed="false">
      <c r="A12" s="58" t="n">
        <v>4</v>
      </c>
      <c r="B12" s="86" t="s">
        <v>231</v>
      </c>
      <c r="D12" s="34" t="n">
        <v>0.7692</v>
      </c>
    </row>
    <row r="13" customFormat="false" ht="17" hidden="false" customHeight="false" outlineLevel="0" collapsed="false">
      <c r="D13" s="18"/>
    </row>
    <row r="14" customFormat="false" ht="17" hidden="false" customHeight="false" outlineLevel="0" collapsed="false">
      <c r="A14" s="58" t="n">
        <v>5</v>
      </c>
      <c r="B14" s="86" t="s">
        <v>232</v>
      </c>
      <c r="D14" s="18" t="n">
        <f aca="false">D10*D12</f>
        <v>5119198.3008</v>
      </c>
    </row>
    <row r="15" customFormat="false" ht="17" hidden="false" customHeight="false" outlineLevel="0" collapsed="false">
      <c r="D15" s="18"/>
    </row>
    <row r="16" customFormat="false" ht="17" hidden="false" customHeight="false" outlineLevel="0" collapsed="false">
      <c r="A16" s="58" t="n">
        <v>6</v>
      </c>
      <c r="B16" s="86" t="s">
        <v>233</v>
      </c>
      <c r="D16" s="18" t="n">
        <f aca="false">D14*0.35</f>
        <v>1791719.40528</v>
      </c>
    </row>
    <row r="17" customFormat="false" ht="17" hidden="false" customHeight="false" outlineLevel="0" collapsed="false">
      <c r="D17" s="18"/>
    </row>
    <row r="18" customFormat="false" ht="17" hidden="false" customHeight="false" outlineLevel="0" collapsed="false">
      <c r="A18" s="58" t="n">
        <v>7</v>
      </c>
      <c r="B18" s="86" t="s">
        <v>234</v>
      </c>
      <c r="D18" s="18" t="n">
        <f aca="false">-D14+D16</f>
        <v>-3327478.89552</v>
      </c>
    </row>
    <row r="20" customFormat="false" ht="17" hidden="false" customHeight="false" outlineLevel="0" collapsed="false">
      <c r="A20" s="58" t="n">
        <v>8</v>
      </c>
      <c r="B20" s="86" t="s">
        <v>235</v>
      </c>
      <c r="D20" s="18" t="n">
        <f aca="false">-D18*1.568135</f>
        <v>5217936.11782626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7" zeroHeight="false" outlineLevelRow="0" outlineLevelCol="0"/>
  <sheetData>
    <row r="7" customFormat="false" ht="17" hidden="false" customHeight="false" outlineLevel="0" collapsed="false">
      <c r="A7" s="0" t="s">
        <v>2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
Wayne Culp
U S WEST Communication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