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05">
  <si>
    <t xml:space="preserve">Northwest Natural Gas Company</t>
  </si>
  <si>
    <t xml:space="preserve">Vancouver Degree Days - 20 Year Average - through July</t>
  </si>
  <si>
    <t xml:space="preserve">Residential</t>
  </si>
  <si>
    <t xml:space="preserve">Sales Basis</t>
  </si>
  <si>
    <t xml:space="preserve">Washington Normalized Volumes - June 1999</t>
  </si>
  <si>
    <t xml:space="preserve">Base Consumption</t>
  </si>
  <si>
    <t xml:space="preserve">3-Year Average Usage (5/99) &amp; 20-Year Average Vancouver Weather (7/99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LN</t>
  </si>
  <si>
    <t xml:space="preserve">Month-End</t>
  </si>
  <si>
    <t xml:space="preserve">Degree</t>
  </si>
  <si>
    <t xml:space="preserve">Days/</t>
  </si>
  <si>
    <t xml:space="preserve">Unit</t>
  </si>
  <si>
    <t xml:space="preserve">Res</t>
  </si>
  <si>
    <t xml:space="preserve">Com</t>
  </si>
  <si>
    <t xml:space="preserve">Year</t>
  </si>
  <si>
    <t xml:space="preserve">Month</t>
  </si>
  <si>
    <t xml:space="preserve">Volumes</t>
  </si>
  <si>
    <t xml:space="preserve">Customers</t>
  </si>
  <si>
    <t xml:space="preserve">Days</t>
  </si>
  <si>
    <t xml:space="preserve">Days/Day</t>
  </si>
  <si>
    <t xml:space="preserve">Base Use</t>
  </si>
  <si>
    <t xml:space="preserve">Heat Use</t>
  </si>
  <si>
    <t xml:space="preserve">Consump</t>
  </si>
  <si>
    <t xml:space="preserve">LN UC</t>
  </si>
  <si>
    <t xml:space="preserve">Residential </t>
  </si>
  <si>
    <t xml:space="preserve">Base Therms</t>
  </si>
  <si>
    <t xml:space="preserve">Heat Therms</t>
  </si>
  <si>
    <t xml:space="preserve">Total Therms</t>
  </si>
  <si>
    <t xml:space="preserve">   Total</t>
  </si>
  <si>
    <t xml:space="preserve">20-year</t>
  </si>
  <si>
    <t xml:space="preserve">Normal</t>
  </si>
  <si>
    <t xml:space="preserve">           Actual</t>
  </si>
  <si>
    <t xml:space="preserve">Commercial (Including Schedules 10 and 11 added to Base Use)</t>
  </si>
  <si>
    <t xml:space="preserve">Regression Output:</t>
  </si>
  <si>
    <t xml:space="preserve">Constant</t>
  </si>
  <si>
    <t xml:space="preserve">Std Err of Y Est</t>
  </si>
  <si>
    <t xml:space="preserve">R Squared</t>
  </si>
  <si>
    <t xml:space="preserve">No. of Observations</t>
  </si>
  <si>
    <t xml:space="preserve">Degrees of Freedom</t>
  </si>
  <si>
    <t xml:space="preserve">X Coefficient(s)</t>
  </si>
  <si>
    <t xml:space="preserve">Std Err of Coef.</t>
  </si>
  <si>
    <t xml:space="preserve">Commercial</t>
  </si>
  <si>
    <t xml:space="preserve">3-Year Average Usage (5/99) &amp; Actual Vancouver Weather </t>
  </si>
  <si>
    <t xml:space="preserve">10/11</t>
  </si>
  <si>
    <t xml:space="preserve">Comm</t>
  </si>
  <si>
    <t xml:space="preserve">Cust</t>
  </si>
  <si>
    <t xml:space="preserve">Therms</t>
  </si>
  <si>
    <t xml:space="preserve">Incremental Approach</t>
  </si>
  <si>
    <t xml:space="preserve">Recorded Plus</t>
  </si>
  <si>
    <t xml:space="preserve">Recorded </t>
  </si>
  <si>
    <t xml:space="preserve">Sales Actual</t>
  </si>
  <si>
    <t xml:space="preserve">Sales Normal</t>
  </si>
  <si>
    <t xml:space="preserve">Incremental</t>
  </si>
  <si>
    <t xml:space="preserve">Usage Per</t>
  </si>
  <si>
    <t xml:space="preserve">Sales</t>
  </si>
  <si>
    <t xml:space="preserve">Weather</t>
  </si>
  <si>
    <t xml:space="preserve">Customer</t>
  </si>
  <si>
    <t xml:space="preserve">Commercial </t>
  </si>
  <si>
    <t xml:space="preserve">General Rate Case - 1999</t>
  </si>
  <si>
    <t xml:space="preserve">Washington Normalized Volumes</t>
  </si>
  <si>
    <t xml:space="preserve">Actual to Nov</t>
  </si>
  <si>
    <t xml:space="preserve">&amp; Forecast</t>
  </si>
  <si>
    <t xml:space="preserve">      Vancouver Normal </t>
  </si>
  <si>
    <t xml:space="preserve">      Vancouver Actual</t>
  </si>
  <si>
    <t xml:space="preserve">        Customer Count</t>
  </si>
  <si>
    <t xml:space="preserve">    Heating Degree Days</t>
  </si>
  <si>
    <t xml:space="preserve">dd's</t>
  </si>
  <si>
    <t xml:space="preserve">12/98</t>
  </si>
  <si>
    <t xml:space="preserve">01/99</t>
  </si>
  <si>
    <t xml:space="preserve">02/99</t>
  </si>
  <si>
    <t xml:space="preserve">03/99</t>
  </si>
  <si>
    <t xml:space="preserve">04/99</t>
  </si>
  <si>
    <t xml:space="preserve">05/99</t>
  </si>
  <si>
    <t xml:space="preserve">June 99</t>
  </si>
  <si>
    <t xml:space="preserve">06/99</t>
  </si>
  <si>
    <t xml:space="preserve">June 98</t>
  </si>
  <si>
    <t xml:space="preserve">06/98</t>
  </si>
  <si>
    <t xml:space="preserve">July 98</t>
  </si>
  <si>
    <t xml:space="preserve">07/98</t>
  </si>
  <si>
    <t xml:space="preserve">08/98</t>
  </si>
  <si>
    <t xml:space="preserve">09/98</t>
  </si>
  <si>
    <t xml:space="preserve">10/98</t>
  </si>
  <si>
    <t xml:space="preserve">11/98</t>
  </si>
  <si>
    <t xml:space="preserve">Average/Total</t>
  </si>
  <si>
    <t xml:space="preserve">12 Months</t>
  </si>
  <si>
    <t xml:space="preserve">Use Factor Variables</t>
  </si>
  <si>
    <t xml:space="preserve">Days/Month</t>
  </si>
  <si>
    <t xml:space="preserve">Heat Constant</t>
  </si>
  <si>
    <t xml:space="preserve">Heat Variable</t>
  </si>
  <si>
    <t xml:space="preserve">Actual</t>
  </si>
  <si>
    <t xml:space="preserve"> Total Com</t>
  </si>
  <si>
    <t xml:space="preserve">        10/11 Custome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"/>
    <numFmt numFmtId="166" formatCode="General"/>
    <numFmt numFmtId="167" formatCode="0"/>
    <numFmt numFmtId="168" formatCode="#,##0"/>
    <numFmt numFmtId="169" formatCode="#,##0.0000"/>
    <numFmt numFmtId="170" formatCode="#,##0.000"/>
    <numFmt numFmtId="171" formatCode="#,##0.000000"/>
    <numFmt numFmtId="172" formatCode="#,##0.00"/>
    <numFmt numFmtId="173" formatCode="\$#,##0.00\ ;&quot;($&quot;#,##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0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100" workbookViewId="0">
      <selection pane="topLeft" activeCell="B216" activeCellId="0" sqref="B216"/>
    </sheetView>
  </sheetViews>
  <sheetFormatPr defaultColWidth="11.53515625" defaultRowHeight="14.65" zeroHeight="false" outlineLevelRow="0" outlineLevelCol="0"/>
  <cols>
    <col collapsed="false" customWidth="true" hidden="false" outlineLevel="0" max="8" min="3" style="0" width="15.7"/>
    <col collapsed="false" customWidth="true" hidden="false" outlineLevel="0" max="30" min="30" style="0" width="13.7"/>
    <col collapsed="false" customWidth="true" hidden="false" outlineLevel="0" max="31" min="31" style="0" width="12.87"/>
    <col collapsed="false" customWidth="true" hidden="false" outlineLevel="0" max="32" min="32" style="0" width="9.37"/>
    <col collapsed="false" customWidth="true" hidden="false" outlineLevel="0" max="33" min="33" style="0" width="8.2"/>
    <col collapsed="false" customWidth="true" hidden="false" outlineLevel="0" max="35" min="34" style="0" width="11.37"/>
    <col collapsed="false" customWidth="true" hidden="false" outlineLevel="0" max="36" min="36" style="0" width="11.86"/>
    <col collapsed="false" customWidth="true" hidden="false" outlineLevel="0" max="38" min="38" style="0" width="9.53"/>
    <col collapsed="false" customWidth="true" hidden="false" outlineLevel="0" max="39" min="39" style="0" width="11.37"/>
    <col collapsed="false" customWidth="true" hidden="false" outlineLevel="0" max="41" min="41" style="0" width="5.37"/>
    <col collapsed="false" customWidth="true" hidden="false" outlineLevel="0" max="42" min="42" style="0" width="10.71"/>
    <col collapsed="false" customWidth="true" hidden="false" outlineLevel="0" max="43" min="43" style="0" width="20.37"/>
    <col collapsed="false" customWidth="true" hidden="false" outlineLevel="0" max="45" min="44" style="0" width="11.86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M1" s="1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B1" s="1" t="s">
        <v>2</v>
      </c>
      <c r="AC1" s="1"/>
      <c r="AD1" s="1" t="s">
        <v>3</v>
      </c>
    </row>
    <row r="2" customFormat="false" ht="14.65" hidden="false" customHeight="false" outlineLevel="0" collapsed="false">
      <c r="A2" s="1" t="s">
        <v>4</v>
      </c>
      <c r="B2" s="1"/>
      <c r="C2" s="1"/>
      <c r="D2" s="1"/>
      <c r="E2" s="1"/>
      <c r="F2" s="1"/>
      <c r="G2" s="1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B2" s="1" t="s">
        <v>5</v>
      </c>
      <c r="AC2" s="1"/>
      <c r="AD2" s="1"/>
      <c r="AE2" s="0" t="n">
        <v>0.58189</v>
      </c>
    </row>
    <row r="3" customFormat="false" ht="14.65" hidden="false" customHeight="false" outlineLevel="0" collapsed="false">
      <c r="A3" s="1" t="s">
        <v>6</v>
      </c>
      <c r="B3" s="1"/>
      <c r="C3" s="1"/>
      <c r="D3" s="1"/>
      <c r="E3" s="1"/>
      <c r="F3" s="1"/>
      <c r="G3" s="1"/>
      <c r="N3" s="4" t="s">
        <v>7</v>
      </c>
      <c r="O3" s="4" t="s">
        <v>8</v>
      </c>
      <c r="P3" s="4" t="s">
        <v>9</v>
      </c>
      <c r="Q3" s="4" t="s">
        <v>10</v>
      </c>
      <c r="R3" s="4" t="s">
        <v>11</v>
      </c>
      <c r="S3" s="4" t="s">
        <v>12</v>
      </c>
      <c r="T3" s="4" t="s">
        <v>13</v>
      </c>
      <c r="U3" s="4" t="s">
        <v>14</v>
      </c>
      <c r="V3" s="4" t="s">
        <v>15</v>
      </c>
      <c r="W3" s="4" t="s">
        <v>16</v>
      </c>
      <c r="X3" s="4" t="s">
        <v>17</v>
      </c>
      <c r="Y3" s="4" t="s">
        <v>18</v>
      </c>
      <c r="Z3" s="4" t="s">
        <v>19</v>
      </c>
    </row>
    <row r="4" customFormat="false" ht="14.65" hidden="false" customHeight="false" outlineLevel="0" collapsed="false">
      <c r="A4" s="1"/>
      <c r="B4" s="1"/>
      <c r="C4" s="1"/>
      <c r="D4" s="1"/>
      <c r="E4" s="1"/>
      <c r="F4" s="1"/>
      <c r="G4" s="1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 t="s">
        <v>20</v>
      </c>
      <c r="AS4" s="5" t="s">
        <v>20</v>
      </c>
    </row>
    <row r="5" customFormat="false" ht="14.6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M5" s="5" t="n">
        <v>1979</v>
      </c>
      <c r="N5" s="3" t="n">
        <v>1134</v>
      </c>
      <c r="O5" s="3" t="n">
        <v>710</v>
      </c>
      <c r="P5" s="3" t="n">
        <v>555</v>
      </c>
      <c r="Q5" s="3" t="n">
        <v>487</v>
      </c>
      <c r="R5" s="3" t="n">
        <v>292</v>
      </c>
      <c r="S5" s="3" t="n">
        <v>153</v>
      </c>
      <c r="T5" s="3" t="n">
        <v>70</v>
      </c>
      <c r="U5" s="3" t="n">
        <v>59</v>
      </c>
      <c r="V5" s="3" t="n">
        <v>125</v>
      </c>
      <c r="W5" s="3" t="n">
        <v>344</v>
      </c>
      <c r="X5" s="3" t="n">
        <v>693</v>
      </c>
      <c r="Y5" s="3" t="n">
        <v>695</v>
      </c>
      <c r="Z5" s="6" t="n">
        <f aca="false">SUM(N5:Y5)</f>
        <v>5317</v>
      </c>
      <c r="AB5" s="5"/>
      <c r="AC5" s="5"/>
      <c r="AD5" s="5"/>
      <c r="AE5" s="5" t="s">
        <v>21</v>
      </c>
      <c r="AF5" s="5" t="s">
        <v>22</v>
      </c>
      <c r="AG5" s="5" t="s">
        <v>23</v>
      </c>
      <c r="AH5" s="5" t="s">
        <v>22</v>
      </c>
      <c r="AI5" s="5"/>
      <c r="AJ5" s="5"/>
      <c r="AK5" s="5" t="s">
        <v>24</v>
      </c>
      <c r="AL5" s="5"/>
      <c r="AM5" s="5" t="s">
        <v>22</v>
      </c>
      <c r="AQ5" s="5" t="s">
        <v>25</v>
      </c>
      <c r="AR5" s="5" t="s">
        <v>26</v>
      </c>
      <c r="AS5" s="5" t="s">
        <v>22</v>
      </c>
    </row>
    <row r="6" customFormat="false" ht="14.65" hidden="false" customHeight="false" outlineLevel="0" collapsed="false">
      <c r="A6" s="1"/>
      <c r="B6" s="1"/>
      <c r="C6" s="1"/>
      <c r="D6" s="1"/>
      <c r="E6" s="1"/>
      <c r="F6" s="1"/>
      <c r="G6" s="1"/>
      <c r="M6" s="5" t="n">
        <v>1980</v>
      </c>
      <c r="N6" s="3" t="n">
        <v>985</v>
      </c>
      <c r="O6" s="3" t="n">
        <v>710</v>
      </c>
      <c r="P6" s="3" t="n">
        <v>656</v>
      </c>
      <c r="Q6" s="3" t="n">
        <v>416</v>
      </c>
      <c r="R6" s="3" t="n">
        <v>329</v>
      </c>
      <c r="S6" s="3" t="n">
        <v>234</v>
      </c>
      <c r="T6" s="3" t="n">
        <v>54</v>
      </c>
      <c r="U6" s="3" t="n">
        <v>107</v>
      </c>
      <c r="V6" s="3" t="n">
        <v>171</v>
      </c>
      <c r="W6" s="3" t="n">
        <v>382</v>
      </c>
      <c r="X6" s="3" t="n">
        <v>553</v>
      </c>
      <c r="Y6" s="3" t="n">
        <v>715</v>
      </c>
      <c r="Z6" s="6" t="n">
        <f aca="false">SUM(N6:Y6)</f>
        <v>5312</v>
      </c>
      <c r="AB6" s="7" t="s">
        <v>27</v>
      </c>
      <c r="AC6" s="7" t="s">
        <v>28</v>
      </c>
      <c r="AD6" s="7" t="s">
        <v>29</v>
      </c>
      <c r="AE6" s="7" t="s">
        <v>30</v>
      </c>
      <c r="AF6" s="7" t="s">
        <v>31</v>
      </c>
      <c r="AG6" s="7" t="s">
        <v>28</v>
      </c>
      <c r="AH6" s="7" t="s">
        <v>32</v>
      </c>
      <c r="AI6" s="7" t="s">
        <v>33</v>
      </c>
      <c r="AJ6" s="7" t="s">
        <v>34</v>
      </c>
      <c r="AK6" s="7" t="s">
        <v>35</v>
      </c>
      <c r="AL6" s="7" t="s">
        <v>36</v>
      </c>
      <c r="AM6" s="7" t="s">
        <v>32</v>
      </c>
      <c r="AQ6" s="7" t="s">
        <v>36</v>
      </c>
      <c r="AR6" s="7" t="s">
        <v>36</v>
      </c>
      <c r="AS6" s="7" t="s">
        <v>32</v>
      </c>
    </row>
    <row r="7" customFormat="false" ht="14.65" hidden="false" customHeight="false" outlineLevel="0" collapsed="false">
      <c r="A7" s="1" t="s">
        <v>37</v>
      </c>
      <c r="B7" s="1"/>
      <c r="C7" s="1"/>
      <c r="D7" s="1"/>
      <c r="E7" s="1"/>
      <c r="F7" s="1"/>
      <c r="G7" s="1"/>
      <c r="M7" s="5" t="n">
        <v>1981</v>
      </c>
      <c r="N7" s="3" t="n">
        <v>739</v>
      </c>
      <c r="O7" s="3" t="n">
        <v>643</v>
      </c>
      <c r="P7" s="3" t="n">
        <v>563</v>
      </c>
      <c r="Q7" s="3" t="n">
        <v>484</v>
      </c>
      <c r="R7" s="3" t="n">
        <v>327</v>
      </c>
      <c r="S7" s="3" t="n">
        <v>202</v>
      </c>
      <c r="T7" s="3" t="n">
        <v>111</v>
      </c>
      <c r="U7" s="3" t="n">
        <v>64</v>
      </c>
      <c r="V7" s="3" t="n">
        <v>158</v>
      </c>
      <c r="W7" s="3" t="n">
        <v>448</v>
      </c>
      <c r="X7" s="3" t="n">
        <v>539</v>
      </c>
      <c r="Y7" s="3" t="n">
        <v>706</v>
      </c>
      <c r="Z7" s="6" t="n">
        <f aca="false">SUM(N7:Y7)</f>
        <v>4984</v>
      </c>
    </row>
    <row r="8" customFormat="false" ht="14.65" hidden="false" customHeight="false" outlineLevel="0" collapsed="false">
      <c r="A8" s="1"/>
      <c r="B8" s="1"/>
      <c r="C8" s="1"/>
      <c r="D8" s="1"/>
      <c r="E8" s="1"/>
      <c r="F8" s="1"/>
      <c r="G8" s="1"/>
      <c r="M8" s="5" t="n">
        <v>1982</v>
      </c>
      <c r="N8" s="3" t="n">
        <v>848</v>
      </c>
      <c r="O8" s="3" t="n">
        <v>669</v>
      </c>
      <c r="P8" s="3" t="n">
        <v>638</v>
      </c>
      <c r="Q8" s="3" t="n">
        <v>569</v>
      </c>
      <c r="R8" s="3" t="n">
        <v>332</v>
      </c>
      <c r="S8" s="3" t="n">
        <v>127</v>
      </c>
      <c r="T8" s="3" t="n">
        <v>90</v>
      </c>
      <c r="U8" s="3" t="n">
        <v>80</v>
      </c>
      <c r="V8" s="3" t="n">
        <v>185</v>
      </c>
      <c r="W8" s="3" t="n">
        <v>394</v>
      </c>
      <c r="X8" s="3" t="n">
        <v>683</v>
      </c>
      <c r="Y8" s="3" t="n">
        <v>740</v>
      </c>
      <c r="Z8" s="6" t="n">
        <f aca="false">SUM(N8:Y8)</f>
        <v>5355</v>
      </c>
      <c r="AB8" s="8" t="n">
        <v>1993</v>
      </c>
      <c r="AC8" s="8" t="n">
        <v>12</v>
      </c>
      <c r="AD8" s="9" t="n">
        <v>2137317</v>
      </c>
      <c r="AE8" s="9" t="n">
        <v>14822</v>
      </c>
      <c r="AF8" s="6" t="n">
        <v>770</v>
      </c>
      <c r="AG8" s="3" t="n">
        <v>31</v>
      </c>
      <c r="AH8" s="3"/>
      <c r="AI8" s="9"/>
      <c r="AJ8" s="9"/>
      <c r="AK8" s="10"/>
      <c r="AL8" s="10"/>
      <c r="AM8" s="10"/>
      <c r="AN8" s="6"/>
      <c r="AO8" s="11" t="n">
        <v>1</v>
      </c>
      <c r="AP8" s="11" t="n">
        <v>10</v>
      </c>
      <c r="AQ8" s="10" t="n">
        <f aca="false">AL42</f>
        <v>-2.75051844372797</v>
      </c>
      <c r="AR8" s="10" t="n">
        <f aca="false">AL130</f>
        <v>-1.51095176352645</v>
      </c>
      <c r="AS8" s="10" t="n">
        <f aca="false">AM42</f>
        <v>2.28271688977732</v>
      </c>
    </row>
    <row r="9" customFormat="false" ht="14.65" hidden="false" customHeight="false" outlineLevel="0" collapsed="false">
      <c r="A9" s="1"/>
      <c r="B9" s="1"/>
      <c r="C9" s="7" t="s">
        <v>33</v>
      </c>
      <c r="D9" s="7" t="s">
        <v>34</v>
      </c>
      <c r="E9" s="7" t="s">
        <v>38</v>
      </c>
      <c r="F9" s="7" t="s">
        <v>39</v>
      </c>
      <c r="G9" s="7" t="s">
        <v>40</v>
      </c>
      <c r="M9" s="5" t="n">
        <v>1983</v>
      </c>
      <c r="N9" s="3" t="n">
        <v>705</v>
      </c>
      <c r="O9" s="3" t="n">
        <v>555</v>
      </c>
      <c r="P9" s="3" t="n">
        <v>510</v>
      </c>
      <c r="Q9" s="3" t="n">
        <v>469</v>
      </c>
      <c r="R9" s="3" t="n">
        <v>262</v>
      </c>
      <c r="S9" s="3" t="n">
        <v>183</v>
      </c>
      <c r="T9" s="3" t="n">
        <v>106</v>
      </c>
      <c r="U9" s="3" t="n">
        <v>41</v>
      </c>
      <c r="V9" s="3" t="n">
        <v>245</v>
      </c>
      <c r="W9" s="3" t="n">
        <v>454</v>
      </c>
      <c r="X9" s="3" t="n">
        <v>531</v>
      </c>
      <c r="Y9" s="3" t="n">
        <v>973</v>
      </c>
      <c r="Z9" s="6" t="n">
        <f aca="false">SUM(N9:Y9)</f>
        <v>5034</v>
      </c>
      <c r="AB9" s="8" t="n">
        <v>1994</v>
      </c>
      <c r="AC9" s="8" t="n">
        <v>1</v>
      </c>
      <c r="AD9" s="3" t="n">
        <v>2057941</v>
      </c>
      <c r="AE9" s="3" t="n">
        <v>15122</v>
      </c>
      <c r="AF9" s="6" t="n">
        <v>666</v>
      </c>
      <c r="AG9" s="3" t="n">
        <v>31</v>
      </c>
      <c r="AH9" s="3" t="n">
        <f aca="false">(+AF9+AF8)/(AG9+AG8)</f>
        <v>23.1612903225806</v>
      </c>
      <c r="AI9" s="9" t="n">
        <f aca="false">AE8*(AG8+AG9)/2*AE$2</f>
        <v>267367.98098</v>
      </c>
      <c r="AJ9" s="9" t="n">
        <f aca="false">AD9-AI9</f>
        <v>1790573.01902</v>
      </c>
      <c r="AK9" s="10" t="n">
        <f aca="false">AJ9/((AF9+AF8)/2)/AE8</f>
        <v>0.168252212139299</v>
      </c>
      <c r="AL9" s="10" t="n">
        <f aca="false">LN(AK9)</f>
        <v>-1.78229116261328</v>
      </c>
      <c r="AM9" s="10" t="n">
        <f aca="false">LN(AH9)</f>
        <v>3.14248236456308</v>
      </c>
      <c r="AN9" s="6"/>
      <c r="AO9" s="11" t="n">
        <v>1</v>
      </c>
      <c r="AP9" s="11" t="n">
        <v>11</v>
      </c>
      <c r="AQ9" s="10" t="n">
        <f aca="false">AL43</f>
        <v>-2.02576133387563</v>
      </c>
      <c r="AR9" s="10" t="n">
        <f aca="false">AL131</f>
        <v>-0.573318745433249</v>
      </c>
      <c r="AS9" s="10" t="n">
        <f aca="false">AM43</f>
        <v>2.78985679987186</v>
      </c>
    </row>
    <row r="10" customFormat="false" ht="14.65" hidden="false" customHeight="false" outlineLevel="0" collapsed="false">
      <c r="M10" s="5" t="n">
        <v>1984</v>
      </c>
      <c r="N10" s="3" t="n">
        <v>758</v>
      </c>
      <c r="O10" s="3" t="n">
        <v>634</v>
      </c>
      <c r="P10" s="3" t="n">
        <v>510</v>
      </c>
      <c r="Q10" s="3" t="n">
        <v>525</v>
      </c>
      <c r="R10" s="3" t="n">
        <v>371</v>
      </c>
      <c r="S10" s="3" t="n">
        <v>213</v>
      </c>
      <c r="T10" s="3" t="n">
        <v>78</v>
      </c>
      <c r="U10" s="3" t="n">
        <v>82</v>
      </c>
      <c r="V10" s="3" t="n">
        <v>191</v>
      </c>
      <c r="W10" s="3" t="n">
        <v>469</v>
      </c>
      <c r="X10" s="3" t="n">
        <v>614</v>
      </c>
      <c r="Y10" s="3" t="n">
        <v>893</v>
      </c>
      <c r="Z10" s="6" t="n">
        <f aca="false">SUM(N10:Y10)</f>
        <v>5338</v>
      </c>
      <c r="AB10" s="8" t="n">
        <v>1994</v>
      </c>
      <c r="AC10" s="8" t="n">
        <v>2</v>
      </c>
      <c r="AD10" s="3" t="n">
        <v>1981175</v>
      </c>
      <c r="AE10" s="3" t="n">
        <v>15393</v>
      </c>
      <c r="AF10" s="6" t="n">
        <v>716</v>
      </c>
      <c r="AG10" s="3" t="n">
        <v>28</v>
      </c>
      <c r="AH10" s="3" t="n">
        <f aca="false">(+AF10+AF9)/(AG10+AG9)</f>
        <v>23.4237288135593</v>
      </c>
      <c r="AI10" s="9" t="n">
        <f aca="false">AE9*(AG9+AG10)/2*AE$2</f>
        <v>259580.54711</v>
      </c>
      <c r="AJ10" s="9" t="n">
        <f aca="false">AD10-AI10</f>
        <v>1721594.45289</v>
      </c>
      <c r="AK10" s="10" t="n">
        <f aca="false">AJ10/((AF10+AF9)/2)/AE9</f>
        <v>0.164756885473307</v>
      </c>
      <c r="AL10" s="10" t="n">
        <f aca="false">LN(AK10)</f>
        <v>-1.80328431300816</v>
      </c>
      <c r="AM10" s="10" t="n">
        <f aca="false">LN(AH10)</f>
        <v>3.1537495604219</v>
      </c>
      <c r="AN10" s="6"/>
      <c r="AO10" s="11" t="n">
        <v>1</v>
      </c>
      <c r="AP10" s="11" t="n">
        <v>12</v>
      </c>
      <c r="AQ10" s="10" t="n">
        <f aca="false">AL44</f>
        <v>-1.73521013236098</v>
      </c>
      <c r="AR10" s="10" t="n">
        <f aca="false">AL132</f>
        <v>-0.254171399304213</v>
      </c>
      <c r="AS10" s="10" t="n">
        <f aca="false">AM44</f>
        <v>3.07829387424701</v>
      </c>
    </row>
    <row r="11" customFormat="false" ht="14.65" hidden="false" customHeight="false" outlineLevel="0" collapsed="false">
      <c r="A11" s="1" t="s">
        <v>7</v>
      </c>
      <c r="C11" s="12" t="n">
        <f aca="false">C$269</f>
        <v>0.58189</v>
      </c>
      <c r="D11" s="12" t="n">
        <f aca="false">EXP(+C$270+(C$271*LN((F249+F250)/62)))</f>
        <v>0.176921554700099</v>
      </c>
      <c r="E11" s="9" t="n">
        <f aca="false">C249*31*C11</f>
        <v>566537.99613</v>
      </c>
      <c r="F11" s="9" t="n">
        <f aca="false">C249*(F249+F250)/2*D11</f>
        <v>4401085.4413885</v>
      </c>
      <c r="G11" s="9" t="n">
        <f aca="false">E11+F11</f>
        <v>4967623.4375185</v>
      </c>
      <c r="M11" s="5" t="n">
        <v>1985</v>
      </c>
      <c r="N11" s="3" t="n">
        <v>966</v>
      </c>
      <c r="O11" s="3" t="n">
        <v>752</v>
      </c>
      <c r="P11" s="3" t="n">
        <v>676</v>
      </c>
      <c r="Q11" s="3" t="n">
        <v>441</v>
      </c>
      <c r="R11" s="3" t="n">
        <v>332</v>
      </c>
      <c r="S11" s="3" t="n">
        <v>170</v>
      </c>
      <c r="T11" s="3" t="n">
        <v>14</v>
      </c>
      <c r="U11" s="3" t="n">
        <v>87</v>
      </c>
      <c r="V11" s="3" t="n">
        <v>255</v>
      </c>
      <c r="W11" s="3" t="n">
        <v>461</v>
      </c>
      <c r="X11" s="3" t="n">
        <v>859</v>
      </c>
      <c r="Y11" s="3" t="n">
        <v>1011</v>
      </c>
      <c r="Z11" s="6" t="n">
        <f aca="false">SUM(N11:Y11)</f>
        <v>6024</v>
      </c>
      <c r="AB11" s="8" t="n">
        <v>1994</v>
      </c>
      <c r="AC11" s="8" t="n">
        <v>3</v>
      </c>
      <c r="AD11" s="3" t="n">
        <v>1658482</v>
      </c>
      <c r="AE11" s="3" t="n">
        <v>15611</v>
      </c>
      <c r="AF11" s="6" t="n">
        <v>487</v>
      </c>
      <c r="AG11" s="3" t="n">
        <v>31</v>
      </c>
      <c r="AH11" s="3" t="n">
        <f aca="false">(+AF11+AF10)/(AG11+AG10)</f>
        <v>20.3898305084746</v>
      </c>
      <c r="AI11" s="9" t="n">
        <f aca="false">AE10*(AG10+AG11)/2*AE$2</f>
        <v>264232.466715</v>
      </c>
      <c r="AJ11" s="9" t="n">
        <f aca="false">AD11-AI11</f>
        <v>1394249.533285</v>
      </c>
      <c r="AK11" s="10" t="n">
        <f aca="false">AJ11/((AF11+AF10)/2)/AE10</f>
        <v>0.150584963054695</v>
      </c>
      <c r="AL11" s="10" t="n">
        <f aca="false">LN(AK11)</f>
        <v>-1.89322781551576</v>
      </c>
      <c r="AM11" s="10" t="n">
        <f aca="false">LN(AH11)</f>
        <v>3.01503627206896</v>
      </c>
      <c r="AN11" s="6"/>
      <c r="AO11" s="11" t="n">
        <v>1</v>
      </c>
      <c r="AP11" s="11" t="n">
        <v>1</v>
      </c>
      <c r="AQ11" s="10" t="n">
        <f aca="false">AL45</f>
        <v>-1.74123039008843</v>
      </c>
      <c r="AR11" s="10" t="n">
        <f aca="false">AL133</f>
        <v>-0.182775199871987</v>
      </c>
      <c r="AS11" s="10" t="n">
        <f aca="false">AM45</f>
        <v>3.18874911946469</v>
      </c>
    </row>
    <row r="12" customFormat="false" ht="14.65" hidden="false" customHeight="false" outlineLevel="0" collapsed="false">
      <c r="A12" s="1" t="s">
        <v>8</v>
      </c>
      <c r="C12" s="12" t="n">
        <f aca="false">C$269</f>
        <v>0.58189</v>
      </c>
      <c r="D12" s="12" t="n">
        <f aca="false">EXP(+C$270+(C$271*LN((F250+F251)/59.25)))</f>
        <v>0.168982524204204</v>
      </c>
      <c r="E12" s="9" t="n">
        <f aca="false">C250*29.625*C12</f>
        <v>547580.67455625</v>
      </c>
      <c r="F12" s="9" t="n">
        <f aca="false">C250*(F250+F251)/2*D12</f>
        <v>3838463.63815092</v>
      </c>
      <c r="G12" s="9" t="n">
        <f aca="false">E12+F12</f>
        <v>4386044.31270717</v>
      </c>
      <c r="M12" s="5" t="n">
        <v>1986</v>
      </c>
      <c r="N12" s="3" t="n">
        <v>701</v>
      </c>
      <c r="O12" s="3" t="n">
        <v>623</v>
      </c>
      <c r="P12" s="3" t="n">
        <v>465</v>
      </c>
      <c r="Q12" s="3" t="n">
        <v>494</v>
      </c>
      <c r="R12" s="3" t="n">
        <v>325</v>
      </c>
      <c r="S12" s="3" t="n">
        <v>92</v>
      </c>
      <c r="T12" s="3" t="n">
        <v>111</v>
      </c>
      <c r="U12" s="3" t="n">
        <v>10</v>
      </c>
      <c r="V12" s="3" t="n">
        <v>214</v>
      </c>
      <c r="W12" s="3" t="n">
        <v>337</v>
      </c>
      <c r="X12" s="3" t="n">
        <v>587</v>
      </c>
      <c r="Y12" s="3" t="n">
        <v>815</v>
      </c>
      <c r="Z12" s="6" t="n">
        <f aca="false">SUM(N12:Y12)</f>
        <v>4774</v>
      </c>
      <c r="AB12" s="8" t="n">
        <v>1994</v>
      </c>
      <c r="AC12" s="8" t="n">
        <v>4</v>
      </c>
      <c r="AD12" s="3" t="n">
        <v>1108998</v>
      </c>
      <c r="AE12" s="3" t="n">
        <v>15831</v>
      </c>
      <c r="AF12" s="6" t="n">
        <v>374</v>
      </c>
      <c r="AG12" s="3" t="n">
        <v>30</v>
      </c>
      <c r="AH12" s="3" t="n">
        <f aca="false">(+AF12+AF11)/(AG12+AG11)</f>
        <v>14.1147540983607</v>
      </c>
      <c r="AI12" s="9" t="n">
        <f aca="false">AE11*(AG11+AG12)/2*AE$2</f>
        <v>277058.486095</v>
      </c>
      <c r="AJ12" s="9" t="n">
        <f aca="false">AD12-AI12</f>
        <v>831939.513905</v>
      </c>
      <c r="AK12" s="10" t="n">
        <f aca="false">AJ12/((AF12+AF11)/2)/AE11</f>
        <v>0.123790658334444</v>
      </c>
      <c r="AL12" s="10" t="n">
        <f aca="false">LN(AK12)</f>
        <v>-2.08916337929727</v>
      </c>
      <c r="AM12" s="10" t="n">
        <f aca="false">LN(AH12)</f>
        <v>2.64722064025442</v>
      </c>
      <c r="AN12" s="6"/>
      <c r="AO12" s="11" t="n">
        <v>1</v>
      </c>
      <c r="AP12" s="11" t="n">
        <v>2</v>
      </c>
      <c r="AQ12" s="10" t="n">
        <f aca="false">AL46</f>
        <v>-1.79374930499943</v>
      </c>
      <c r="AR12" s="10" t="n">
        <f aca="false">AL134</f>
        <v>-0.25160464948476</v>
      </c>
      <c r="AS12" s="10" t="n">
        <f aca="false">AM46</f>
        <v>3.16883063619674</v>
      </c>
    </row>
    <row r="13" customFormat="false" ht="14.65" hidden="false" customHeight="false" outlineLevel="0" collapsed="false">
      <c r="A13" s="1" t="s">
        <v>9</v>
      </c>
      <c r="C13" s="12" t="n">
        <f aca="false">C$269</f>
        <v>0.58189</v>
      </c>
      <c r="D13" s="12" t="n">
        <f aca="false">EXP(+C$270+(C$271*LN((F251+F252)/59.25)))</f>
        <v>0.148574092126348</v>
      </c>
      <c r="E13" s="9" t="n">
        <f aca="false">C251*29.625*C13</f>
        <v>551562.766035</v>
      </c>
      <c r="F13" s="9" t="n">
        <f aca="false">C251*(F251+F252)/2*D13</f>
        <v>2898734.15777489</v>
      </c>
      <c r="G13" s="9" t="n">
        <f aca="false">E13+F13</f>
        <v>3450296.92380989</v>
      </c>
      <c r="M13" s="5" t="n">
        <v>1987</v>
      </c>
      <c r="N13" s="3" t="n">
        <v>825</v>
      </c>
      <c r="O13" s="3" t="n">
        <v>603</v>
      </c>
      <c r="P13" s="3" t="n">
        <v>554</v>
      </c>
      <c r="Q13" s="3" t="n">
        <v>387</v>
      </c>
      <c r="R13" s="3" t="n">
        <v>234</v>
      </c>
      <c r="S13" s="3" t="n">
        <v>131</v>
      </c>
      <c r="T13" s="3" t="n">
        <v>85</v>
      </c>
      <c r="U13" s="3" t="n">
        <v>42</v>
      </c>
      <c r="V13" s="3" t="n">
        <v>133</v>
      </c>
      <c r="W13" s="3" t="n">
        <v>330</v>
      </c>
      <c r="X13" s="3" t="n">
        <v>553</v>
      </c>
      <c r="Y13" s="3" t="n">
        <v>844</v>
      </c>
      <c r="Z13" s="6" t="n">
        <f aca="false">SUM(N13:Y13)</f>
        <v>4721</v>
      </c>
      <c r="AB13" s="8" t="n">
        <v>1994</v>
      </c>
      <c r="AC13" s="8" t="n">
        <v>5</v>
      </c>
      <c r="AD13" s="3" t="n">
        <v>654956</v>
      </c>
      <c r="AE13" s="3" t="n">
        <v>15955</v>
      </c>
      <c r="AF13" s="6" t="n">
        <v>212</v>
      </c>
      <c r="AG13" s="3" t="n">
        <v>31</v>
      </c>
      <c r="AH13" s="3" t="n">
        <f aca="false">(+AF13+AF12)/(AG13+AG12)</f>
        <v>9.60655737704918</v>
      </c>
      <c r="AI13" s="9" t="n">
        <f aca="false">AE12*(AG12+AG13)/2*AE$2</f>
        <v>280962.967995</v>
      </c>
      <c r="AJ13" s="9" t="n">
        <f aca="false">AD13-AI13</f>
        <v>373993.032005</v>
      </c>
      <c r="AK13" s="10" t="n">
        <f aca="false">AJ13/((AF13+AF12)/2)/AE12</f>
        <v>0.0806283071437364</v>
      </c>
      <c r="AL13" s="10" t="n">
        <f aca="false">LN(AK13)</f>
        <v>-2.51790548587041</v>
      </c>
      <c r="AM13" s="10" t="n">
        <f aca="false">LN(AH13)</f>
        <v>2.2624459254037</v>
      </c>
      <c r="AN13" s="6"/>
      <c r="AO13" s="11" t="n">
        <v>1</v>
      </c>
      <c r="AP13" s="11" t="n">
        <v>3</v>
      </c>
      <c r="AQ13" s="10" t="n">
        <f aca="false">AL47</f>
        <v>-1.91396715737741</v>
      </c>
      <c r="AR13" s="10" t="n">
        <f aca="false">AL135</f>
        <v>-0.362991226216488</v>
      </c>
      <c r="AS13" s="10" t="n">
        <f aca="false">AM47</f>
        <v>3.03804468227873</v>
      </c>
    </row>
    <row r="14" customFormat="false" ht="14.65" hidden="false" customHeight="false" outlineLevel="0" collapsed="false">
      <c r="A14" s="1" t="s">
        <v>10</v>
      </c>
      <c r="C14" s="12" t="n">
        <f aca="false">C$269</f>
        <v>0.58189</v>
      </c>
      <c r="D14" s="12" t="n">
        <f aca="false">EXP(+C$270+(C$271*LN((F252+F253)/61)))</f>
        <v>0.12411658281881</v>
      </c>
      <c r="E14" s="9" t="n">
        <f aca="false">C252*30.5*C14</f>
        <v>573532.89582</v>
      </c>
      <c r="F14" s="9" t="n">
        <f aca="false">C252*(F252+F253)/2*D14</f>
        <v>2015402.85012501</v>
      </c>
      <c r="G14" s="9" t="n">
        <f aca="false">E14+F14</f>
        <v>2588935.74594501</v>
      </c>
      <c r="M14" s="5" t="n">
        <v>1988</v>
      </c>
      <c r="N14" s="3" t="n">
        <v>825</v>
      </c>
      <c r="O14" s="3" t="n">
        <v>646</v>
      </c>
      <c r="P14" s="3" t="n">
        <v>598</v>
      </c>
      <c r="Q14" s="3" t="n">
        <v>415</v>
      </c>
      <c r="R14" s="3" t="n">
        <v>341</v>
      </c>
      <c r="S14" s="3" t="n">
        <v>171</v>
      </c>
      <c r="T14" s="3" t="n">
        <v>66</v>
      </c>
      <c r="U14" s="3" t="n">
        <v>93</v>
      </c>
      <c r="V14" s="3" t="n">
        <v>171</v>
      </c>
      <c r="W14" s="3" t="n">
        <v>277</v>
      </c>
      <c r="X14" s="3" t="n">
        <v>571</v>
      </c>
      <c r="Y14" s="3" t="n">
        <v>766</v>
      </c>
      <c r="Z14" s="6" t="n">
        <f aca="false">SUM(N14:Y14)</f>
        <v>4940</v>
      </c>
      <c r="AB14" s="8" t="n">
        <v>1994</v>
      </c>
      <c r="AC14" s="8" t="n">
        <v>6</v>
      </c>
      <c r="AD14" s="3" t="n">
        <v>480242</v>
      </c>
      <c r="AE14" s="3" t="n">
        <v>16204</v>
      </c>
      <c r="AF14" s="6" t="n">
        <v>168</v>
      </c>
      <c r="AG14" s="3" t="n">
        <v>30</v>
      </c>
      <c r="AH14" s="3" t="n">
        <f aca="false">(+AF14+AF13)/(AG14+AG13)</f>
        <v>6.22950819672131</v>
      </c>
      <c r="AI14" s="9" t="n">
        <f aca="false">AE13*(AG13+AG14)/2*AE$2</f>
        <v>283163.675975</v>
      </c>
      <c r="AJ14" s="9" t="n">
        <f aca="false">AD14-AI14</f>
        <v>197078.324025</v>
      </c>
      <c r="AK14" s="10" t="n">
        <f aca="false">AJ14/((AF14+AF13)/2)/AE13</f>
        <v>0.0650112401738442</v>
      </c>
      <c r="AL14" s="10" t="n">
        <f aca="false">LN(AK14)</f>
        <v>-2.73319509828499</v>
      </c>
      <c r="AM14" s="10" t="n">
        <f aca="false">LN(AH14)</f>
        <v>1.82929738854712</v>
      </c>
      <c r="AN14" s="6"/>
      <c r="AO14" s="11" t="n">
        <v>1</v>
      </c>
      <c r="AP14" s="11" t="n">
        <v>4</v>
      </c>
      <c r="AQ14" s="10" t="n">
        <f aca="false">AL48</f>
        <v>-2.16886466516116</v>
      </c>
      <c r="AR14" s="10" t="n">
        <f aca="false">AL136</f>
        <v>-0.77336853726856</v>
      </c>
      <c r="AS14" s="10" t="n">
        <f aca="false">AM48</f>
        <v>2.86173238712844</v>
      </c>
    </row>
    <row r="15" customFormat="false" ht="14.65" hidden="false" customHeight="false" outlineLevel="0" collapsed="false">
      <c r="A15" s="1" t="s">
        <v>11</v>
      </c>
      <c r="C15" s="12" t="n">
        <f aca="false">C$269</f>
        <v>0.58189</v>
      </c>
      <c r="D15" s="12" t="n">
        <f aca="false">EXP(+C$270+(C$271*LN((F253+F254)/61)))</f>
        <v>0.0952764480471507</v>
      </c>
      <c r="E15" s="9" t="n">
        <f aca="false">C253*30.5*C15</f>
        <v>577526.115945</v>
      </c>
      <c r="F15" s="9" t="n">
        <f aca="false">C253*(F253+F254)/2*D15</f>
        <v>1122961.58249582</v>
      </c>
      <c r="G15" s="9" t="n">
        <f aca="false">E15+F15</f>
        <v>1700487.69844082</v>
      </c>
      <c r="M15" s="5" t="n">
        <v>1989</v>
      </c>
      <c r="N15" s="3" t="n">
        <v>741</v>
      </c>
      <c r="O15" s="3" t="n">
        <v>847</v>
      </c>
      <c r="P15" s="3" t="n">
        <v>644</v>
      </c>
      <c r="Q15" s="3" t="n">
        <v>345</v>
      </c>
      <c r="R15" s="3" t="n">
        <v>269</v>
      </c>
      <c r="S15" s="3" t="n">
        <v>98</v>
      </c>
      <c r="T15" s="3" t="n">
        <v>81</v>
      </c>
      <c r="U15" s="3" t="n">
        <v>67</v>
      </c>
      <c r="V15" s="3" t="n">
        <v>116</v>
      </c>
      <c r="W15" s="3" t="n">
        <v>391</v>
      </c>
      <c r="X15" s="3" t="n">
        <v>552</v>
      </c>
      <c r="Y15" s="3" t="n">
        <v>788</v>
      </c>
      <c r="Z15" s="6" t="n">
        <f aca="false">SUM(N15:Y15)</f>
        <v>4939</v>
      </c>
      <c r="AB15" s="8" t="n">
        <v>1994</v>
      </c>
      <c r="AC15" s="8" t="n">
        <v>7</v>
      </c>
      <c r="AD15" s="3" t="n">
        <v>361848</v>
      </c>
      <c r="AE15" s="3" t="n">
        <v>16447</v>
      </c>
      <c r="AF15" s="6" t="n">
        <v>30</v>
      </c>
      <c r="AG15" s="3" t="n">
        <v>31</v>
      </c>
      <c r="AH15" s="3" t="n">
        <f aca="false">(+AF15+AF14)/(AG15+AG14)</f>
        <v>3.24590163934426</v>
      </c>
      <c r="AI15" s="9" t="n">
        <f aca="false">AE14*(AG14+AG15)/2*AE$2</f>
        <v>287582.83958</v>
      </c>
      <c r="AJ15" s="9" t="n">
        <f aca="false">AD15-AI15</f>
        <v>74265.16042</v>
      </c>
      <c r="AK15" s="10" t="n">
        <f aca="false">AJ15/((AF15+AF14)/2)/AE14</f>
        <v>0.0462943184124633</v>
      </c>
      <c r="AL15" s="10" t="n">
        <f aca="false">LN(AK15)</f>
        <v>-3.07273603789354</v>
      </c>
      <c r="AM15" s="10" t="n">
        <f aca="false">LN(AH15)</f>
        <v>1.17739316652122</v>
      </c>
      <c r="AN15" s="6"/>
      <c r="AO15" s="11" t="n">
        <v>1</v>
      </c>
      <c r="AP15" s="11" t="n">
        <v>5</v>
      </c>
      <c r="AQ15" s="10" t="n">
        <f aca="false">AL49</f>
        <v>-2.42860005842535</v>
      </c>
      <c r="AR15" s="10" t="n">
        <f aca="false">AL137</f>
        <v>-1.19810759402584</v>
      </c>
      <c r="AS15" s="10" t="n">
        <f aca="false">AM49</f>
        <v>2.35837645262246</v>
      </c>
    </row>
    <row r="16" customFormat="false" ht="14.65" hidden="false" customHeight="false" outlineLevel="0" collapsed="false">
      <c r="A16" s="1" t="s">
        <v>12</v>
      </c>
      <c r="C16" s="12" t="n">
        <f aca="false">C$269</f>
        <v>0.58189</v>
      </c>
      <c r="D16" s="12" t="n">
        <f aca="false">EXP(+C$270+(C$271*LN((F254+F255)/61)))</f>
        <v>0.0639005293057246</v>
      </c>
      <c r="E16" s="9" t="n">
        <f aca="false">C254*30.5*C16</f>
        <v>579851.05744</v>
      </c>
      <c r="F16" s="9" t="n">
        <f aca="false">C254*(F254+F255)/2*D16</f>
        <v>461185.762848988</v>
      </c>
      <c r="G16" s="9" t="n">
        <f aca="false">E16+F16</f>
        <v>1041036.82028899</v>
      </c>
      <c r="M16" s="5" t="n">
        <v>1990</v>
      </c>
      <c r="N16" s="3" t="n">
        <v>708</v>
      </c>
      <c r="O16" s="3" t="n">
        <v>699</v>
      </c>
      <c r="P16" s="3" t="n">
        <v>523</v>
      </c>
      <c r="Q16" s="3" t="n">
        <v>366</v>
      </c>
      <c r="R16" s="3" t="n">
        <v>325</v>
      </c>
      <c r="S16" s="3" t="n">
        <v>126</v>
      </c>
      <c r="T16" s="3" t="n">
        <v>31</v>
      </c>
      <c r="U16" s="3" t="n">
        <v>39</v>
      </c>
      <c r="V16" s="3" t="n">
        <v>78</v>
      </c>
      <c r="W16" s="3" t="n">
        <v>449</v>
      </c>
      <c r="X16" s="3" t="n">
        <v>574</v>
      </c>
      <c r="Y16" s="3" t="n">
        <v>982</v>
      </c>
      <c r="Z16" s="6" t="n">
        <f aca="false">SUM(N16:Y16)</f>
        <v>4900</v>
      </c>
      <c r="AB16" s="8" t="n">
        <v>1994</v>
      </c>
      <c r="AC16" s="8" t="n">
        <v>8</v>
      </c>
      <c r="AD16" s="3" t="n">
        <v>286195</v>
      </c>
      <c r="AE16" s="3" t="n">
        <v>16672</v>
      </c>
      <c r="AF16" s="6" t="n">
        <v>25</v>
      </c>
      <c r="AG16" s="3" t="n">
        <v>31</v>
      </c>
      <c r="AH16" s="3" t="n">
        <f aca="false">(+AF16+AF15)/(AG16+AG15)</f>
        <v>0.887096774193548</v>
      </c>
      <c r="AI16" s="9" t="n">
        <f aca="false">AE15*(AG15+AG16)/2*AE$2</f>
        <v>296680.68973</v>
      </c>
      <c r="AJ16" s="9" t="n">
        <f aca="false">AD16-AI16</f>
        <v>-10485.68973</v>
      </c>
      <c r="AK16" s="10" t="n">
        <f aca="false">AJ16/((AF16+AF15)/2)/AE15</f>
        <v>-0.0231834260572527</v>
      </c>
      <c r="AL16" s="10" t="e">
        <f aca="false">LN(AK16)</f>
        <v>#VALUE!</v>
      </c>
      <c r="AM16" s="10" t="n">
        <f aca="false">LN(AH16)</f>
        <v>-0.119801199812621</v>
      </c>
      <c r="AN16" s="6"/>
      <c r="AO16" s="11" t="n">
        <v>2</v>
      </c>
      <c r="AP16" s="11" t="n">
        <v>10</v>
      </c>
      <c r="AQ16" s="10" t="n">
        <f aca="false">AL54</f>
        <v>-2.4827944311336</v>
      </c>
      <c r="AR16" s="10" t="n">
        <f aca="false">AL142</f>
        <v>-1.4761220821656</v>
      </c>
      <c r="AS16" s="10" t="n">
        <f aca="false">AM54</f>
        <v>2.07944154167984</v>
      </c>
    </row>
    <row r="17" customFormat="false" ht="14.65" hidden="false" customHeight="false" outlineLevel="0" collapsed="false">
      <c r="A17" s="1" t="s">
        <v>13</v>
      </c>
      <c r="C17" s="12" t="n">
        <f aca="false">C$269</f>
        <v>0.58189</v>
      </c>
      <c r="D17" s="12" t="n">
        <f aca="false">EXP(+C$270+(C$271*LN((F255+F257)/61)))</f>
        <v>0.0354715166124847</v>
      </c>
      <c r="E17" s="9" t="n">
        <f aca="false">C256*30.5*C17</f>
        <v>526270.917185</v>
      </c>
      <c r="F17" s="9" t="n">
        <f aca="false">C256*(F255+F257)/2*D17</f>
        <v>112125.811632927</v>
      </c>
      <c r="G17" s="9" t="n">
        <f aca="false">E17+F17</f>
        <v>638396.728817927</v>
      </c>
      <c r="M17" s="5" t="n">
        <v>1991</v>
      </c>
      <c r="N17" s="3" t="n">
        <v>839</v>
      </c>
      <c r="O17" s="3" t="n">
        <v>488</v>
      </c>
      <c r="P17" s="3" t="n">
        <v>647</v>
      </c>
      <c r="Q17" s="3" t="n">
        <v>470</v>
      </c>
      <c r="R17" s="3" t="n">
        <v>365</v>
      </c>
      <c r="S17" s="3" t="n">
        <v>223</v>
      </c>
      <c r="T17" s="3" t="n">
        <v>51</v>
      </c>
      <c r="U17" s="3" t="n">
        <v>52</v>
      </c>
      <c r="V17" s="3" t="n">
        <v>105</v>
      </c>
      <c r="W17" s="3" t="n">
        <v>381</v>
      </c>
      <c r="X17" s="3" t="n">
        <v>566</v>
      </c>
      <c r="Y17" s="3" t="n">
        <v>748</v>
      </c>
      <c r="Z17" s="6" t="n">
        <f aca="false">SUM(N17:Y17)</f>
        <v>4935</v>
      </c>
      <c r="AB17" s="8" t="n">
        <v>1994</v>
      </c>
      <c r="AC17" s="8" t="n">
        <v>9</v>
      </c>
      <c r="AD17" s="3" t="n">
        <v>321798</v>
      </c>
      <c r="AE17" s="3" t="n">
        <v>16933</v>
      </c>
      <c r="AF17" s="6" t="n">
        <v>63</v>
      </c>
      <c r="AG17" s="3" t="n">
        <v>30</v>
      </c>
      <c r="AH17" s="3" t="n">
        <f aca="false">(+AF17+AF16)/(AG17+AG16)</f>
        <v>1.44262295081967</v>
      </c>
      <c r="AI17" s="9" t="n">
        <f aca="false">AE16*(AG16+AG17)/2*AE$2</f>
        <v>295888.73744</v>
      </c>
      <c r="AJ17" s="9" t="n">
        <f aca="false">AD17-AI17</f>
        <v>25909.26256</v>
      </c>
      <c r="AK17" s="10" t="n">
        <f aca="false">AJ17/((AF17+AF16)/2)/AE16</f>
        <v>0.0353195103385099</v>
      </c>
      <c r="AL17" s="10" t="n">
        <f aca="false">LN(AK17)</f>
        <v>-3.34331976691808</v>
      </c>
      <c r="AM17" s="10" t="n">
        <f aca="false">LN(AH17)</f>
        <v>0.366462950304895</v>
      </c>
      <c r="AN17" s="6"/>
      <c r="AO17" s="11" t="n">
        <v>2</v>
      </c>
      <c r="AP17" s="11" t="n">
        <v>11</v>
      </c>
      <c r="AQ17" s="10" t="n">
        <f aca="false">AL55</f>
        <v>-2.14349765065776</v>
      </c>
      <c r="AR17" s="10" t="n">
        <f aca="false">AL143</f>
        <v>-0.804684843978151</v>
      </c>
      <c r="AS17" s="10" t="n">
        <f aca="false">AM55</f>
        <v>2.6825922684067</v>
      </c>
    </row>
    <row r="18" customFormat="false" ht="14.65" hidden="false" customHeight="false" outlineLevel="0" collapsed="false">
      <c r="A18" s="1" t="s">
        <v>14</v>
      </c>
      <c r="C18" s="12" t="n">
        <f aca="false">C$269</f>
        <v>0.58189</v>
      </c>
      <c r="D18" s="12" t="n">
        <f aca="false">EXP(+C$270+(C$271*LN((F257+F258)/62)))</f>
        <v>0.0212322982198894</v>
      </c>
      <c r="E18" s="9" t="n">
        <f aca="false">C257*31*C18</f>
        <v>528422.45546</v>
      </c>
      <c r="F18" s="9" t="n">
        <f aca="false">C257*(F257+F258)/2*D18</f>
        <v>35701.5913886674</v>
      </c>
      <c r="G18" s="9" t="n">
        <f aca="false">E18+F18</f>
        <v>564124.046848667</v>
      </c>
      <c r="M18" s="5" t="n">
        <v>1992</v>
      </c>
      <c r="N18" s="3" t="n">
        <v>690</v>
      </c>
      <c r="O18" s="3" t="n">
        <v>525</v>
      </c>
      <c r="P18" s="3" t="n">
        <v>467</v>
      </c>
      <c r="Q18" s="3" t="n">
        <v>357</v>
      </c>
      <c r="R18" s="3" t="n">
        <v>207</v>
      </c>
      <c r="S18" s="3" t="n">
        <v>98</v>
      </c>
      <c r="T18" s="3" t="n">
        <v>29</v>
      </c>
      <c r="U18" s="3" t="n">
        <v>35</v>
      </c>
      <c r="V18" s="3" t="n">
        <v>150</v>
      </c>
      <c r="W18" s="3" t="n">
        <v>299</v>
      </c>
      <c r="X18" s="3" t="n">
        <v>590</v>
      </c>
      <c r="Y18" s="3" t="n">
        <v>812</v>
      </c>
      <c r="Z18" s="6" t="n">
        <f aca="false">SUM(N18:Y18)</f>
        <v>4259</v>
      </c>
      <c r="AB18" s="8" t="n">
        <v>1994</v>
      </c>
      <c r="AC18" s="8" t="n">
        <v>10</v>
      </c>
      <c r="AD18" s="3" t="n">
        <v>508067</v>
      </c>
      <c r="AE18" s="3" t="n">
        <v>17347</v>
      </c>
      <c r="AF18" s="6" t="n">
        <v>441</v>
      </c>
      <c r="AG18" s="3" t="n">
        <v>31</v>
      </c>
      <c r="AH18" s="3" t="n">
        <f aca="false">(+AF18+AF17)/(AG18+AG17)</f>
        <v>8.26229508196721</v>
      </c>
      <c r="AI18" s="9" t="n">
        <f aca="false">AE17*(AG17+AG18)/2*AE$2</f>
        <v>300520.872785</v>
      </c>
      <c r="AJ18" s="9" t="n">
        <f aca="false">AD18-AI18</f>
        <v>207546.127215</v>
      </c>
      <c r="AK18" s="10" t="n">
        <f aca="false">AJ18/((AF18+AF17)/2)/AE17</f>
        <v>0.048638501323845</v>
      </c>
      <c r="AL18" s="10" t="n">
        <f aca="false">LN(AK18)</f>
        <v>-3.0233398533975</v>
      </c>
      <c r="AM18" s="10" t="n">
        <f aca="false">LN(AH18)</f>
        <v>2.11170240389806</v>
      </c>
      <c r="AN18" s="6"/>
      <c r="AO18" s="11" t="n">
        <v>2</v>
      </c>
      <c r="AP18" s="11" t="n">
        <v>12</v>
      </c>
      <c r="AQ18" s="10" t="n">
        <f aca="false">AL56</f>
        <v>-1.86237380025787</v>
      </c>
      <c r="AR18" s="10" t="n">
        <f aca="false">AL144</f>
        <v>-0.447061160714945</v>
      </c>
      <c r="AS18" s="10" t="n">
        <f aca="false">AM56</f>
        <v>3.04919534342282</v>
      </c>
    </row>
    <row r="19" customFormat="false" ht="14.65" hidden="false" customHeight="false" outlineLevel="0" collapsed="false">
      <c r="A19" s="1" t="s">
        <v>15</v>
      </c>
      <c r="C19" s="12" t="n">
        <f aca="false">C$269</f>
        <v>0.58189</v>
      </c>
      <c r="D19" s="12" t="n">
        <f aca="false">EXP(+C$270+(C$271*LN((F258+F259)/61)))</f>
        <v>0.0336253436458521</v>
      </c>
      <c r="E19" s="9" t="n">
        <f aca="false">C258*30.5*C19</f>
        <v>530388.370825</v>
      </c>
      <c r="F19" s="9" t="n">
        <f aca="false">C258*(F258+F259)/2*D19</f>
        <v>100263.238471786</v>
      </c>
      <c r="G19" s="9" t="n">
        <f aca="false">E19+F19</f>
        <v>630651.609296786</v>
      </c>
      <c r="M19" s="5" t="n">
        <v>1993</v>
      </c>
      <c r="N19" s="3" t="n">
        <v>905</v>
      </c>
      <c r="O19" s="3" t="n">
        <v>771</v>
      </c>
      <c r="P19" s="3" t="n">
        <v>546</v>
      </c>
      <c r="Q19" s="3" t="n">
        <v>421</v>
      </c>
      <c r="R19" s="3" t="n">
        <v>177</v>
      </c>
      <c r="S19" s="3" t="n">
        <v>138</v>
      </c>
      <c r="T19" s="3" t="n">
        <v>88</v>
      </c>
      <c r="U19" s="3" t="n">
        <v>62</v>
      </c>
      <c r="V19" s="3" t="n">
        <v>127</v>
      </c>
      <c r="W19" s="3" t="n">
        <v>302</v>
      </c>
      <c r="X19" s="3" t="n">
        <v>756</v>
      </c>
      <c r="Y19" s="3" t="n">
        <v>770</v>
      </c>
      <c r="Z19" s="6" t="n">
        <f aca="false">SUM(N19:Y19)</f>
        <v>5063</v>
      </c>
      <c r="AB19" s="8" t="n">
        <v>1994</v>
      </c>
      <c r="AC19" s="8" t="n">
        <v>11</v>
      </c>
      <c r="AD19" s="3" t="n">
        <v>1471046</v>
      </c>
      <c r="AE19" s="3" t="n">
        <v>17852</v>
      </c>
      <c r="AF19" s="6" t="n">
        <v>721</v>
      </c>
      <c r="AG19" s="3" t="n">
        <v>30</v>
      </c>
      <c r="AH19" s="3" t="n">
        <f aca="false">(+AF19+AF18)/(AG19+AG18)</f>
        <v>19.0491803278689</v>
      </c>
      <c r="AI19" s="9" t="n">
        <f aca="false">AE18*(AG18+AG19)/2*AE$2</f>
        <v>307868.397815</v>
      </c>
      <c r="AJ19" s="9" t="n">
        <f aca="false">AD19-AI19</f>
        <v>1163177.602185</v>
      </c>
      <c r="AK19" s="10" t="n">
        <f aca="false">AJ19/((AF19+AF18)/2)/AE18</f>
        <v>0.115410552488553</v>
      </c>
      <c r="AL19" s="10" t="n">
        <f aca="false">LN(AK19)</f>
        <v>-2.15925948638033</v>
      </c>
      <c r="AM19" s="10" t="n">
        <f aca="false">LN(AH19)</f>
        <v>2.94702407323855</v>
      </c>
      <c r="AN19" s="6"/>
      <c r="AO19" s="11" t="n">
        <v>2</v>
      </c>
      <c r="AP19" s="11" t="n">
        <v>1</v>
      </c>
      <c r="AQ19" s="10" t="n">
        <f aca="false">AL57</f>
        <v>-1.77306550088569</v>
      </c>
      <c r="AR19" s="10" t="n">
        <f aca="false">AL145</f>
        <v>-0.361144048518226</v>
      </c>
      <c r="AS19" s="10" t="n">
        <f aca="false">AM57</f>
        <v>3.19007802331475</v>
      </c>
    </row>
    <row r="20" customFormat="false" ht="14.65" hidden="false" customHeight="false" outlineLevel="0" collapsed="false">
      <c r="A20" s="1" t="s">
        <v>16</v>
      </c>
      <c r="C20" s="12" t="n">
        <f aca="false">C$269</f>
        <v>0.58189</v>
      </c>
      <c r="D20" s="12" t="n">
        <f aca="false">EXP(+C$270+(C$271*LN((F259+F260)/61)))</f>
        <v>0.0744958020940398</v>
      </c>
      <c r="E20" s="9" t="n">
        <f aca="false">C259*30.5*C20</f>
        <v>534470.329175</v>
      </c>
      <c r="F20" s="9" t="n">
        <f aca="false">C259*(F259+F260)/2*D20</f>
        <v>599223.112484562</v>
      </c>
      <c r="G20" s="9" t="n">
        <f aca="false">E20+F20</f>
        <v>1133693.44165956</v>
      </c>
      <c r="M20" s="5" t="n">
        <v>1994</v>
      </c>
      <c r="N20" s="3" t="n">
        <v>666</v>
      </c>
      <c r="O20" s="3" t="n">
        <v>716</v>
      </c>
      <c r="P20" s="3" t="n">
        <v>487</v>
      </c>
      <c r="Q20" s="3" t="n">
        <v>374</v>
      </c>
      <c r="R20" s="3" t="n">
        <v>212</v>
      </c>
      <c r="S20" s="3" t="n">
        <v>168</v>
      </c>
      <c r="T20" s="3" t="n">
        <v>30</v>
      </c>
      <c r="U20" s="3" t="n">
        <v>25</v>
      </c>
      <c r="V20" s="3" t="n">
        <v>63</v>
      </c>
      <c r="W20" s="3" t="n">
        <v>441</v>
      </c>
      <c r="X20" s="3" t="n">
        <v>721</v>
      </c>
      <c r="Y20" s="3" t="n">
        <v>730</v>
      </c>
      <c r="Z20" s="6" t="n">
        <f aca="false">SUM(N20:Y20)</f>
        <v>4633</v>
      </c>
      <c r="AB20" s="8" t="n">
        <v>1994</v>
      </c>
      <c r="AC20" s="8" t="n">
        <v>12</v>
      </c>
      <c r="AD20" s="3" t="n">
        <v>2550752</v>
      </c>
      <c r="AE20" s="3" t="n">
        <v>18264</v>
      </c>
      <c r="AF20" s="6" t="n">
        <v>730</v>
      </c>
      <c r="AG20" s="3" t="n">
        <v>31</v>
      </c>
      <c r="AH20" s="3" t="n">
        <f aca="false">(+AF20+AF19)/(AG20+AG19)</f>
        <v>23.7868852459016</v>
      </c>
      <c r="AI20" s="9" t="n">
        <f aca="false">AE19*(AG19+AG20)/2*AE$2</f>
        <v>316830.95854</v>
      </c>
      <c r="AJ20" s="9" t="n">
        <f aca="false">AD20-AI20</f>
        <v>2233921.04146</v>
      </c>
      <c r="AK20" s="10" t="n">
        <f aca="false">AJ20/((AF20+AF19)/2)/AE19</f>
        <v>0.172481898524556</v>
      </c>
      <c r="AL20" s="10" t="n">
        <f aca="false">LN(AK20)</f>
        <v>-1.75746298410643</v>
      </c>
      <c r="AM20" s="10" t="n">
        <f aca="false">LN(AH20)</f>
        <v>3.16913438871088</v>
      </c>
      <c r="AN20" s="6"/>
      <c r="AO20" s="11" t="n">
        <v>2</v>
      </c>
      <c r="AP20" s="11" t="n">
        <v>2</v>
      </c>
      <c r="AQ20" s="10" t="n">
        <f aca="false">AL58</f>
        <v>-1.91520222626925</v>
      </c>
      <c r="AR20" s="10" t="n">
        <f aca="false">AL146</f>
        <v>-0.36281279958364</v>
      </c>
      <c r="AS20" s="10" t="n">
        <f aca="false">AM58</f>
        <v>3.06291559919544</v>
      </c>
    </row>
    <row r="21" customFormat="false" ht="14.65" hidden="false" customHeight="false" outlineLevel="0" collapsed="false">
      <c r="A21" s="1" t="s">
        <v>17</v>
      </c>
      <c r="C21" s="12" t="n">
        <f aca="false">C$269</f>
        <v>0.58189</v>
      </c>
      <c r="D21" s="12" t="n">
        <f aca="false">EXP(+C$270+(C$271*LN((F260+F261)/61)))</f>
        <v>0.122732931897266</v>
      </c>
      <c r="E21" s="9" t="n">
        <f aca="false">C260*30.5*C21</f>
        <v>543060.189355</v>
      </c>
      <c r="F21" s="9" t="n">
        <f aca="false">C260*(F260+F261)/2*D21</f>
        <v>1861040.49438732</v>
      </c>
      <c r="G21" s="9" t="n">
        <f aca="false">E21+F21</f>
        <v>2404100.68374232</v>
      </c>
      <c r="M21" s="5" t="n">
        <v>1995</v>
      </c>
      <c r="N21" s="3" t="n">
        <v>719</v>
      </c>
      <c r="O21" s="3" t="n">
        <v>570</v>
      </c>
      <c r="P21" s="3" t="n">
        <v>579</v>
      </c>
      <c r="Q21" s="3" t="n">
        <v>454</v>
      </c>
      <c r="R21" s="3" t="n">
        <v>209</v>
      </c>
      <c r="S21" s="3" t="n">
        <v>144</v>
      </c>
      <c r="T21" s="3" t="n">
        <v>27</v>
      </c>
      <c r="U21" s="3" t="n">
        <v>57</v>
      </c>
      <c r="V21" s="3" t="n">
        <v>47</v>
      </c>
      <c r="W21" s="3" t="n">
        <v>422</v>
      </c>
      <c r="X21" s="3" t="n">
        <v>465</v>
      </c>
      <c r="Y21" s="3" t="n">
        <v>748</v>
      </c>
      <c r="Z21" s="6" t="n">
        <f aca="false">SUM(N21:Y21)</f>
        <v>4441</v>
      </c>
      <c r="AB21" s="13" t="n">
        <v>1995</v>
      </c>
      <c r="AC21" s="13" t="n">
        <v>1</v>
      </c>
      <c r="AD21" s="3" t="n">
        <v>2655906</v>
      </c>
      <c r="AE21" s="3" t="n">
        <v>18529</v>
      </c>
      <c r="AF21" s="6" t="n">
        <v>719</v>
      </c>
      <c r="AG21" s="3" t="n">
        <v>31</v>
      </c>
      <c r="AH21" s="3" t="n">
        <f aca="false">(+AF21+AF20)/(AG21+AG20)</f>
        <v>23.3709677419355</v>
      </c>
      <c r="AI21" s="9" t="n">
        <f aca="false">AE20*(AG20+AG21)/2*AE$2</f>
        <v>329456.80776</v>
      </c>
      <c r="AJ21" s="9" t="n">
        <f aca="false">AD21-AI21</f>
        <v>2326449.19224</v>
      </c>
      <c r="AK21" s="10" t="n">
        <f aca="false">AJ21/((AF21+AF20)/2)/AE20</f>
        <v>0.175816359843981</v>
      </c>
      <c r="AL21" s="10" t="n">
        <f aca="false">LN(AK21)</f>
        <v>-1.73831523865251</v>
      </c>
      <c r="AM21" s="10" t="n">
        <f aca="false">LN(AH21)</f>
        <v>3.15149455727559</v>
      </c>
      <c r="AN21" s="6"/>
      <c r="AO21" s="11" t="n">
        <v>2</v>
      </c>
      <c r="AP21" s="11" t="n">
        <v>3</v>
      </c>
      <c r="AQ21" s="10" t="n">
        <f aca="false">AL59</f>
        <v>-1.94503511754433</v>
      </c>
      <c r="AR21" s="10" t="n">
        <f aca="false">AL147</f>
        <v>-0.459690919535538</v>
      </c>
      <c r="AS21" s="10" t="n">
        <f aca="false">AM59</f>
        <v>2.91822871239913</v>
      </c>
    </row>
    <row r="22" customFormat="false" ht="14.65" hidden="false" customHeight="false" outlineLevel="0" collapsed="false">
      <c r="A22" s="1" t="s">
        <v>18</v>
      </c>
      <c r="C22" s="12" t="n">
        <f aca="false">C$269</f>
        <v>0.58189</v>
      </c>
      <c r="D22" s="12" t="n">
        <f aca="false">EXP(+C$270+(C$271*LN((F261+F262)/61)))</f>
        <v>0.162790927644458</v>
      </c>
      <c r="E22" s="14" t="n">
        <f aca="false">C261*30.5*C22</f>
        <v>549697.808585</v>
      </c>
      <c r="F22" s="14" t="n">
        <f aca="false">C261*(F261+F262)/2*D22</f>
        <v>3544486.69847301</v>
      </c>
      <c r="G22" s="14" t="n">
        <f aca="false">E22+F22</f>
        <v>4094184.50705801</v>
      </c>
      <c r="M22" s="5" t="n">
        <v>1996</v>
      </c>
      <c r="N22" s="3" t="n">
        <v>768</v>
      </c>
      <c r="O22" s="3" t="n">
        <v>733</v>
      </c>
      <c r="P22" s="3" t="n">
        <v>575</v>
      </c>
      <c r="Q22" s="3" t="n">
        <v>394</v>
      </c>
      <c r="R22" s="3" t="n">
        <v>337</v>
      </c>
      <c r="S22" s="3" t="n">
        <v>127</v>
      </c>
      <c r="T22" s="3" t="n">
        <v>29</v>
      </c>
      <c r="U22" s="3" t="n">
        <v>53</v>
      </c>
      <c r="V22" s="3" t="n">
        <v>196</v>
      </c>
      <c r="W22" s="3" t="n">
        <v>402</v>
      </c>
      <c r="X22" s="3" t="n">
        <v>591</v>
      </c>
      <c r="Y22" s="3" t="n">
        <v>734</v>
      </c>
      <c r="Z22" s="6" t="n">
        <f aca="false">SUM(N22:Y22)</f>
        <v>4939</v>
      </c>
      <c r="AB22" s="8" t="n">
        <v>1995</v>
      </c>
      <c r="AC22" s="8" t="n">
        <v>2</v>
      </c>
      <c r="AD22" s="3" t="n">
        <v>1962525</v>
      </c>
      <c r="AE22" s="3" t="n">
        <v>18774</v>
      </c>
      <c r="AF22" s="6" t="n">
        <v>570</v>
      </c>
      <c r="AG22" s="3" t="n">
        <v>28</v>
      </c>
      <c r="AH22" s="3" t="n">
        <f aca="false">(+AF22+AF21)/(AG22+AG21)</f>
        <v>21.8474576271186</v>
      </c>
      <c r="AI22" s="9" t="n">
        <f aca="false">AE21*(AG21+AG22)/2*AE$2</f>
        <v>318064.274395</v>
      </c>
      <c r="AJ22" s="9" t="n">
        <f aca="false">AD22-AI22</f>
        <v>1644460.725605</v>
      </c>
      <c r="AK22" s="10" t="n">
        <f aca="false">AJ22/((AF22+AF21)/2)/AE21</f>
        <v>0.137704649056408</v>
      </c>
      <c r="AL22" s="10" t="n">
        <f aca="false">LN(AK22)</f>
        <v>-1.9826441116068</v>
      </c>
      <c r="AM22" s="10" t="n">
        <f aca="false">LN(AH22)</f>
        <v>3.08408455903347</v>
      </c>
      <c r="AN22" s="6"/>
      <c r="AO22" s="11" t="n">
        <v>2</v>
      </c>
      <c r="AP22" s="11" t="n">
        <v>4</v>
      </c>
      <c r="AQ22" s="10" t="n">
        <f aca="false">AL60</f>
        <v>-2.10155221725068</v>
      </c>
      <c r="AR22" s="10" t="n">
        <f aca="false">AL148</f>
        <v>-0.745064629050317</v>
      </c>
      <c r="AS22" s="10" t="n">
        <f aca="false">AM60</f>
        <v>2.74031106332043</v>
      </c>
    </row>
    <row r="23" customFormat="false" ht="14.65" hidden="false" customHeight="false" outlineLevel="0" collapsed="false">
      <c r="M23" s="5" t="n">
        <v>1997</v>
      </c>
      <c r="N23" s="3" t="n">
        <v>770</v>
      </c>
      <c r="O23" s="3" t="n">
        <v>633</v>
      </c>
      <c r="P23" s="3" t="n">
        <v>598</v>
      </c>
      <c r="Q23" s="3" t="n">
        <v>469</v>
      </c>
      <c r="R23" s="3" t="n">
        <v>176</v>
      </c>
      <c r="S23" s="3" t="n">
        <v>126</v>
      </c>
      <c r="T23" s="3" t="n">
        <v>36</v>
      </c>
      <c r="U23" s="3" t="n">
        <v>8</v>
      </c>
      <c r="V23" s="3" t="n">
        <v>85</v>
      </c>
      <c r="W23" s="3" t="n">
        <v>403</v>
      </c>
      <c r="X23" s="3" t="n">
        <v>489</v>
      </c>
      <c r="Y23" s="3" t="n">
        <v>798</v>
      </c>
      <c r="Z23" s="6" t="n">
        <f aca="false">SUM(N23:Y23)</f>
        <v>4591</v>
      </c>
      <c r="AB23" s="8" t="n">
        <v>1995</v>
      </c>
      <c r="AC23" s="8" t="n">
        <v>3</v>
      </c>
      <c r="AD23" s="3" t="n">
        <v>1861811</v>
      </c>
      <c r="AE23" s="3" t="n">
        <v>18997</v>
      </c>
      <c r="AF23" s="6" t="n">
        <v>579</v>
      </c>
      <c r="AG23" s="3" t="n">
        <v>31</v>
      </c>
      <c r="AH23" s="3" t="n">
        <f aca="false">(+AF23+AF22)/(AG23+AG22)</f>
        <v>19.4745762711864</v>
      </c>
      <c r="AI23" s="9" t="n">
        <f aca="false">AE22*(AG22+AG23)/2*AE$2</f>
        <v>322269.88437</v>
      </c>
      <c r="AJ23" s="9" t="n">
        <f aca="false">AD23-AI23</f>
        <v>1539541.11563</v>
      </c>
      <c r="AK23" s="10" t="n">
        <f aca="false">AJ23/((AF23+AF22)/2)/AE22</f>
        <v>0.142739590104938</v>
      </c>
      <c r="AL23" s="10" t="n">
        <f aca="false">LN(AK23)</f>
        <v>-1.9467333570635</v>
      </c>
      <c r="AM23" s="10" t="n">
        <f aca="false">LN(AH23)</f>
        <v>2.96910983394304</v>
      </c>
      <c r="AN23" s="6"/>
      <c r="AO23" s="11" t="n">
        <v>2</v>
      </c>
      <c r="AP23" s="11" t="n">
        <v>5</v>
      </c>
      <c r="AQ23" s="10" t="n">
        <f aca="false">AL61</f>
        <v>-2.43509883368566</v>
      </c>
      <c r="AR23" s="10" t="n">
        <f aca="false">AL149</f>
        <v>-1.13263253782186</v>
      </c>
      <c r="AS23" s="10" t="n">
        <f aca="false">AM61</f>
        <v>2.47115127471952</v>
      </c>
    </row>
    <row r="24" customFormat="false" ht="14.65" hidden="false" customHeight="false" outlineLevel="0" collapsed="false">
      <c r="A24" s="1" t="s">
        <v>41</v>
      </c>
      <c r="C24" s="12"/>
      <c r="D24" s="12"/>
      <c r="E24" s="15" t="n">
        <f aca="false">SUM(E11:E22)</f>
        <v>6608901.57651125</v>
      </c>
      <c r="F24" s="15" t="n">
        <f aca="false">SUM(F11:F22)</f>
        <v>20990674.3796224</v>
      </c>
      <c r="G24" s="15" t="n">
        <f aca="false">SUM(G11:G22)</f>
        <v>27599575.9561337</v>
      </c>
      <c r="M24" s="5" t="n">
        <v>1998</v>
      </c>
      <c r="N24" s="3" t="n">
        <v>708</v>
      </c>
      <c r="O24" s="3" t="n">
        <v>554</v>
      </c>
      <c r="P24" s="3" t="n">
        <v>538</v>
      </c>
      <c r="Q24" s="3" t="n">
        <v>407</v>
      </c>
      <c r="R24" s="3" t="n">
        <v>315</v>
      </c>
      <c r="S24" s="3" t="n">
        <v>103</v>
      </c>
      <c r="T24" s="3" t="n">
        <v>21</v>
      </c>
      <c r="U24" s="3" t="n">
        <v>27</v>
      </c>
      <c r="V24" s="3" t="n">
        <v>86</v>
      </c>
      <c r="W24" s="3" t="n">
        <v>397</v>
      </c>
      <c r="X24" s="3" t="n">
        <v>552</v>
      </c>
      <c r="Y24" s="3" t="n">
        <v>812</v>
      </c>
      <c r="Z24" s="6" t="n">
        <f aca="false">SUM(N24:Y24)</f>
        <v>4520</v>
      </c>
      <c r="AB24" s="8" t="n">
        <v>1995</v>
      </c>
      <c r="AC24" s="8" t="n">
        <v>4</v>
      </c>
      <c r="AD24" s="3" t="n">
        <v>1435625</v>
      </c>
      <c r="AE24" s="3" t="n">
        <v>19216</v>
      </c>
      <c r="AF24" s="6" t="n">
        <v>454</v>
      </c>
      <c r="AG24" s="3" t="n">
        <v>30</v>
      </c>
      <c r="AH24" s="3" t="n">
        <f aca="false">(+AF24+AF23)/(AG24+AG23)</f>
        <v>16.9344262295082</v>
      </c>
      <c r="AI24" s="9" t="n">
        <f aca="false">AE23*(AG23+AG24)/2*AE$2</f>
        <v>337152.012065</v>
      </c>
      <c r="AJ24" s="9" t="n">
        <f aca="false">AD24-AI24</f>
        <v>1098472.987935</v>
      </c>
      <c r="AK24" s="10" t="n">
        <f aca="false">AJ24/((AF24+AF23)/2)/AE23</f>
        <v>0.111952561107498</v>
      </c>
      <c r="AL24" s="10" t="n">
        <f aca="false">LN(AK24)</f>
        <v>-2.18968005895476</v>
      </c>
      <c r="AM24" s="10" t="n">
        <f aca="false">LN(AH24)</f>
        <v>2.82934860494633</v>
      </c>
      <c r="AN24" s="6"/>
      <c r="AO24" s="11" t="n">
        <v>3</v>
      </c>
      <c r="AP24" s="11" t="n">
        <v>10</v>
      </c>
      <c r="AQ24" s="10" t="n">
        <f aca="false">AL66</f>
        <v>-2.67353446069237</v>
      </c>
      <c r="AR24" s="10" t="n">
        <f aca="false">AL154</f>
        <v>-1.58324968961606</v>
      </c>
      <c r="AS24" s="10" t="n">
        <f aca="false">AM66</f>
        <v>2.06914278947926</v>
      </c>
    </row>
    <row r="25" customFormat="false" ht="14.65" hidden="false" customHeight="false" outlineLevel="0" collapsed="false">
      <c r="A25" s="1"/>
      <c r="C25" s="12"/>
      <c r="D25" s="12"/>
      <c r="M25" s="5" t="n">
        <v>1999</v>
      </c>
      <c r="N25" s="6" t="n">
        <v>736</v>
      </c>
      <c r="O25" s="6" t="n">
        <v>631</v>
      </c>
      <c r="P25" s="6" t="n">
        <v>615</v>
      </c>
      <c r="Q25" s="6" t="n">
        <v>453</v>
      </c>
      <c r="R25" s="6" t="n">
        <v>333</v>
      </c>
      <c r="S25" s="3" t="n">
        <v>184</v>
      </c>
      <c r="T25" s="3" t="n">
        <v>68</v>
      </c>
      <c r="U25" s="3"/>
      <c r="V25" s="3"/>
      <c r="W25" s="3"/>
      <c r="X25" s="3"/>
      <c r="Y25" s="3"/>
      <c r="Z25" s="6"/>
      <c r="AB25" s="8" t="n">
        <v>1995</v>
      </c>
      <c r="AC25" s="8" t="n">
        <v>5</v>
      </c>
      <c r="AD25" s="3" t="n">
        <v>1032335</v>
      </c>
      <c r="AE25" s="3" t="n">
        <v>19447</v>
      </c>
      <c r="AF25" s="6" t="n">
        <v>209</v>
      </c>
      <c r="AG25" s="3" t="n">
        <v>31</v>
      </c>
      <c r="AH25" s="3" t="n">
        <f aca="false">(+AF25+AF24)/(AG25+AG24)</f>
        <v>10.8688524590164</v>
      </c>
      <c r="AI25" s="9" t="n">
        <f aca="false">AE24*(AG24+AG25)/2*AE$2</f>
        <v>341038.74632</v>
      </c>
      <c r="AJ25" s="9" t="n">
        <f aca="false">AD25-AI25</f>
        <v>691296.25368</v>
      </c>
      <c r="AK25" s="10" t="n">
        <f aca="false">AJ25/((AF25+AF24)/2)/AE24</f>
        <v>0.108521972903425</v>
      </c>
      <c r="AL25" s="10" t="n">
        <f aca="false">LN(AK25)</f>
        <v>-2.22080261126612</v>
      </c>
      <c r="AM25" s="10" t="n">
        <f aca="false">LN(AH25)</f>
        <v>2.38590112601255</v>
      </c>
      <c r="AN25" s="6"/>
      <c r="AO25" s="11" t="n">
        <v>3</v>
      </c>
      <c r="AP25" s="11" t="n">
        <v>11</v>
      </c>
      <c r="AQ25" s="10" t="n">
        <f aca="false">AL67</f>
        <v>-2.14718060545009</v>
      </c>
      <c r="AR25" s="10" t="n">
        <f aca="false">AL155</f>
        <v>-0.891564498679925</v>
      </c>
      <c r="AS25" s="10" t="n">
        <f aca="false">AM67</f>
        <v>2.74453493443662</v>
      </c>
    </row>
    <row r="26" customFormat="false" ht="14.65" hidden="false" customHeight="false" outlineLevel="0" collapsed="false">
      <c r="A26" s="1"/>
      <c r="M26" s="1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B26" s="8" t="n">
        <v>1995</v>
      </c>
      <c r="AC26" s="8" t="n">
        <v>6</v>
      </c>
      <c r="AD26" s="3" t="n">
        <v>563257</v>
      </c>
      <c r="AE26" s="3" t="n">
        <v>19572</v>
      </c>
      <c r="AF26" s="6" t="n">
        <v>144</v>
      </c>
      <c r="AG26" s="3" t="n">
        <v>30</v>
      </c>
      <c r="AH26" s="3" t="n">
        <f aca="false">(+AF26+AF25)/(AG26+AG25)</f>
        <v>5.78688524590164</v>
      </c>
      <c r="AI26" s="9" t="n">
        <f aca="false">AE25*(AG25+AG26)/2*AE$2</f>
        <v>345138.452315</v>
      </c>
      <c r="AJ26" s="9" t="n">
        <f aca="false">AD26-AI26</f>
        <v>218118.547685</v>
      </c>
      <c r="AK26" s="10" t="n">
        <f aca="false">AJ26/((AF26+AF25)/2)/AE25</f>
        <v>0.0635470322942097</v>
      </c>
      <c r="AL26" s="10" t="n">
        <f aca="false">LN(AK26)</f>
        <v>-2.75597498119068</v>
      </c>
      <c r="AM26" s="10" t="n">
        <f aca="false">LN(AH26)</f>
        <v>1.75559419275999</v>
      </c>
      <c r="AN26" s="6"/>
      <c r="AO26" s="11" t="n">
        <v>3</v>
      </c>
      <c r="AP26" s="11" t="n">
        <v>12</v>
      </c>
      <c r="AQ26" s="10" t="n">
        <f aca="false">AL68</f>
        <v>-1.86188356070422</v>
      </c>
      <c r="AR26" s="10" t="n">
        <f aca="false">AL156</f>
        <v>-0.362126060055199</v>
      </c>
      <c r="AS26" s="10" t="n">
        <f aca="false">AM68</f>
        <v>3.1073029742301</v>
      </c>
    </row>
    <row r="27" customFormat="false" ht="14.65" hidden="false" customHeight="false" outlineLevel="0" collapsed="false">
      <c r="A27" s="1"/>
      <c r="M27" s="1" t="s">
        <v>42</v>
      </c>
      <c r="N27" s="6" t="n">
        <f aca="false">AVERAGE(N6:N25)</f>
        <v>780.1</v>
      </c>
      <c r="O27" s="6" t="n">
        <f aca="false">AVERAGE(O6:O25)</f>
        <v>650.1</v>
      </c>
      <c r="P27" s="6" t="n">
        <f aca="false">AVERAGE(P6:P25)</f>
        <v>569.45</v>
      </c>
      <c r="Q27" s="6" t="n">
        <f aca="false">AVERAGE(Q6:Q25)</f>
        <v>435.5</v>
      </c>
      <c r="R27" s="6" t="n">
        <f aca="false">AVERAGE(R6:R25)</f>
        <v>288.9</v>
      </c>
      <c r="S27" s="6" t="n">
        <f aca="false">AVERAGE(S6:S25)</f>
        <v>152.9</v>
      </c>
      <c r="T27" s="6" t="n">
        <f aca="false">AVERAGE(T6:T25)</f>
        <v>60.3</v>
      </c>
      <c r="U27" s="6" t="n">
        <f aca="false">AVERAGE(U5:U24)</f>
        <v>54.5</v>
      </c>
      <c r="V27" s="6" t="n">
        <f aca="false">AVERAGE(V5:V24)</f>
        <v>145.05</v>
      </c>
      <c r="W27" s="6" t="n">
        <f aca="false">AVERAGE(W5:W24)</f>
        <v>389.15</v>
      </c>
      <c r="X27" s="6" t="n">
        <f aca="false">AVERAGE(X5:X24)</f>
        <v>601.95</v>
      </c>
      <c r="Y27" s="6" t="n">
        <f aca="false">AVERAGE(Y5:Y24)</f>
        <v>804</v>
      </c>
      <c r="Z27" s="6" t="n">
        <f aca="false">SUM(N27:Y27)</f>
        <v>4931.9</v>
      </c>
      <c r="AB27" s="8" t="n">
        <v>1995</v>
      </c>
      <c r="AC27" s="8" t="n">
        <v>7</v>
      </c>
      <c r="AD27" s="3" t="n">
        <v>448574</v>
      </c>
      <c r="AE27" s="3" t="n">
        <v>19747</v>
      </c>
      <c r="AF27" s="6" t="n">
        <v>27</v>
      </c>
      <c r="AG27" s="3" t="n">
        <v>31</v>
      </c>
      <c r="AH27" s="3" t="n">
        <f aca="false">(+AF27+AF26)/(AG27+AG26)</f>
        <v>2.80327868852459</v>
      </c>
      <c r="AI27" s="9" t="n">
        <f aca="false">AE26*(AG26+AG27)/2*AE$2</f>
        <v>347356.90794</v>
      </c>
      <c r="AJ27" s="9" t="n">
        <f aca="false">AD27-AI27</f>
        <v>101217.09206</v>
      </c>
      <c r="AK27" s="10" t="n">
        <f aca="false">AJ27/((AF27+AF26)/2)/AE26</f>
        <v>0.0604856753591179</v>
      </c>
      <c r="AL27" s="10" t="n">
        <f aca="false">LN(AK27)</f>
        <v>-2.80534871290367</v>
      </c>
      <c r="AM27" s="10" t="n">
        <f aca="false">LN(AH27)</f>
        <v>1.03078969232935</v>
      </c>
      <c r="AN27" s="6"/>
      <c r="AO27" s="11" t="n">
        <v>3</v>
      </c>
      <c r="AP27" s="11" t="n">
        <v>1</v>
      </c>
      <c r="AQ27" s="10" t="n">
        <f aca="false">AL69</f>
        <v>-1.77366259106414</v>
      </c>
      <c r="AR27" s="10" t="n">
        <f aca="false">AL157</f>
        <v>-0.237581911574887</v>
      </c>
      <c r="AS27" s="10" t="n">
        <f aca="false">AM69</f>
        <v>3.21758466910458</v>
      </c>
    </row>
    <row r="28" customFormat="false" ht="14.65" hidden="false" customHeight="false" outlineLevel="0" collapsed="false">
      <c r="A28" s="1"/>
      <c r="N28" s="6" t="n">
        <v>780.1</v>
      </c>
      <c r="O28" s="6" t="n">
        <v>650.1</v>
      </c>
      <c r="P28" s="6" t="n">
        <v>569.45</v>
      </c>
      <c r="Q28" s="6" t="n">
        <v>435.5</v>
      </c>
      <c r="R28" s="6" t="n">
        <v>288.9</v>
      </c>
      <c r="S28" s="6" t="n">
        <v>152.9</v>
      </c>
      <c r="T28" s="6" t="n">
        <v>60.3</v>
      </c>
      <c r="U28" s="6" t="n">
        <v>54.5</v>
      </c>
      <c r="V28" s="6" t="n">
        <v>145.05</v>
      </c>
      <c r="W28" s="6" t="n">
        <v>389.15</v>
      </c>
      <c r="X28" s="6" t="n">
        <v>601.95</v>
      </c>
      <c r="Y28" s="6" t="n">
        <v>804</v>
      </c>
      <c r="Z28" s="6"/>
      <c r="AB28" s="8" t="n">
        <v>1995</v>
      </c>
      <c r="AC28" s="8" t="n">
        <v>8</v>
      </c>
      <c r="AD28" s="3" t="n">
        <v>350215</v>
      </c>
      <c r="AE28" s="3" t="n">
        <v>19950</v>
      </c>
      <c r="AF28" s="6" t="n">
        <v>57</v>
      </c>
      <c r="AG28" s="3" t="n">
        <v>31</v>
      </c>
      <c r="AH28" s="3" t="n">
        <f aca="false">(+AF28+AF27)/(AG28+AG27)</f>
        <v>1.35483870967742</v>
      </c>
      <c r="AI28" s="9" t="n">
        <f aca="false">AE27*(AG27+AG28)/2*AE$2</f>
        <v>356208.03673</v>
      </c>
      <c r="AJ28" s="9" t="n">
        <f aca="false">AD28-AI28</f>
        <v>-5993.03672999999</v>
      </c>
      <c r="AK28" s="10" t="n">
        <f aca="false">AJ28/((AF28+AF27)/2)/AE27</f>
        <v>-0.00722597613380693</v>
      </c>
      <c r="AL28" s="10" t="e">
        <f aca="false">LN(AK28)</f>
        <v>#VALUE!</v>
      </c>
      <c r="AM28" s="10" t="n">
        <f aca="false">LN(AH28)</f>
        <v>0.303682413798222</v>
      </c>
      <c r="AN28" s="6"/>
      <c r="AO28" s="11" t="n">
        <v>3</v>
      </c>
      <c r="AP28" s="11" t="n">
        <v>2</v>
      </c>
      <c r="AQ28" s="10" t="n">
        <f aca="false">AL70</f>
        <v>-1.83115885836891</v>
      </c>
      <c r="AR28" s="10" t="n">
        <f aca="false">AL158</f>
        <v>-0.324167642802815</v>
      </c>
      <c r="AS28" s="10" t="n">
        <f aca="false">AM70</f>
        <v>3.14283639281823</v>
      </c>
    </row>
    <row r="29" customFormat="false" ht="14.65" hidden="false" customHeight="false" outlineLevel="0" collapsed="false">
      <c r="A29" s="1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B29" s="8" t="n">
        <v>1995</v>
      </c>
      <c r="AC29" s="8" t="n">
        <v>9</v>
      </c>
      <c r="AD29" s="3" t="n">
        <v>395346</v>
      </c>
      <c r="AE29" s="3" t="n">
        <v>20174</v>
      </c>
      <c r="AF29" s="6" t="n">
        <v>47</v>
      </c>
      <c r="AG29" s="3" t="n">
        <v>30</v>
      </c>
      <c r="AH29" s="3" t="n">
        <f aca="false">(+AF29+AF28)/(AG29+AG28)</f>
        <v>1.70491803278689</v>
      </c>
      <c r="AI29" s="9" t="n">
        <f aca="false">AE28*(AG28+AG29)/2*AE$2</f>
        <v>354065.51775</v>
      </c>
      <c r="AJ29" s="9" t="n">
        <f aca="false">AD29-AI29</f>
        <v>41280.48225</v>
      </c>
      <c r="AK29" s="10" t="n">
        <f aca="false">AJ29/((AF29+AF28)/2)/AE28</f>
        <v>0.0397922520242915</v>
      </c>
      <c r="AL29" s="10" t="n">
        <f aca="false">LN(AK29)</f>
        <v>-3.22408305839944</v>
      </c>
      <c r="AM29" s="10" t="n">
        <f aca="false">LN(AH29)</f>
        <v>0.533517034968061</v>
      </c>
      <c r="AN29" s="6"/>
      <c r="AO29" s="11" t="n">
        <v>3</v>
      </c>
      <c r="AP29" s="11" t="n">
        <v>3</v>
      </c>
      <c r="AQ29" s="10" t="n">
        <f aca="false">AL71</f>
        <v>-1.87428186908894</v>
      </c>
      <c r="AR29" s="10" t="n">
        <f aca="false">AL159</f>
        <v>-0.352257517393117</v>
      </c>
      <c r="AS29" s="10" t="n">
        <f aca="false">AM71</f>
        <v>3.05015625544168</v>
      </c>
    </row>
    <row r="30" customFormat="false" ht="14.65" hidden="false" customHeight="false" outlineLevel="0" collapsed="false">
      <c r="A30" s="1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3"/>
      <c r="AB30" s="8" t="n">
        <v>1995</v>
      </c>
      <c r="AC30" s="8" t="n">
        <v>10</v>
      </c>
      <c r="AD30" s="3" t="n">
        <v>604347</v>
      </c>
      <c r="AE30" s="3" t="n">
        <v>20535</v>
      </c>
      <c r="AF30" s="6" t="n">
        <v>422</v>
      </c>
      <c r="AG30" s="3" t="n">
        <v>31</v>
      </c>
      <c r="AH30" s="3" t="n">
        <f aca="false">(+AF30+AF29)/(AG30+AG29)</f>
        <v>7.68852459016394</v>
      </c>
      <c r="AI30" s="9" t="n">
        <f aca="false">AE29*(AG29+AG30)/2*AE$2</f>
        <v>358040.99023</v>
      </c>
      <c r="AJ30" s="9" t="n">
        <f aca="false">AD30-AI30</f>
        <v>246306.00977</v>
      </c>
      <c r="AK30" s="10" t="n">
        <f aca="false">AJ30/((AF30+AF29)/2)/AE29</f>
        <v>0.0520643133459584</v>
      </c>
      <c r="AL30" s="10" t="n">
        <f aca="false">LN(AK30)</f>
        <v>-2.95527552948716</v>
      </c>
      <c r="AM30" s="10" t="n">
        <f aca="false">LN(AH30)</f>
        <v>2.03972890427297</v>
      </c>
      <c r="AN30" s="6"/>
      <c r="AO30" s="11" t="n">
        <v>3</v>
      </c>
      <c r="AP30" s="11" t="n">
        <v>4</v>
      </c>
      <c r="AQ30" s="10" t="n">
        <f aca="false">AL72</f>
        <v>-2.09010454576742</v>
      </c>
      <c r="AR30" s="10" t="n">
        <f aca="false">AL160</f>
        <v>-0.600046076792822</v>
      </c>
      <c r="AS30" s="10" t="n">
        <f aca="false">AM72</f>
        <v>2.86266915534683</v>
      </c>
    </row>
    <row r="31" customFormat="false" ht="14.65" hidden="false" customHeight="false" outlineLevel="0" collapsed="false">
      <c r="A31" s="1"/>
      <c r="M31" s="17"/>
      <c r="N31" s="3"/>
      <c r="O31" s="4" t="s">
        <v>43</v>
      </c>
      <c r="P31" s="3"/>
      <c r="Q31" s="18" t="s">
        <v>44</v>
      </c>
      <c r="R31" s="19"/>
      <c r="S31" s="3"/>
      <c r="T31" s="3"/>
      <c r="U31" s="6"/>
      <c r="V31" s="3"/>
      <c r="W31" s="3"/>
      <c r="X31" s="3"/>
      <c r="Y31" s="3"/>
      <c r="Z31" s="3"/>
      <c r="AB31" s="8" t="n">
        <v>1995</v>
      </c>
      <c r="AC31" s="8" t="n">
        <v>11</v>
      </c>
      <c r="AD31" s="3" t="n">
        <v>1462224</v>
      </c>
      <c r="AE31" s="3" t="n">
        <v>20978</v>
      </c>
      <c r="AF31" s="6" t="n">
        <v>465</v>
      </c>
      <c r="AG31" s="3" t="n">
        <v>30</v>
      </c>
      <c r="AH31" s="3" t="n">
        <f aca="false">(+AF31+AF30)/(AG31+AG30)</f>
        <v>14.5409836065574</v>
      </c>
      <c r="AI31" s="9" t="n">
        <f aca="false">AE30*(AG30+AG31)/2*AE$2</f>
        <v>364447.890075</v>
      </c>
      <c r="AJ31" s="9" t="n">
        <f aca="false">AD31-AI31</f>
        <v>1097776.109925</v>
      </c>
      <c r="AK31" s="10" t="n">
        <f aca="false">AJ31/((AF31+AF30)/2)/AE30</f>
        <v>0.120538405974456</v>
      </c>
      <c r="AL31" s="10" t="n">
        <f aca="false">LN(AK31)</f>
        <v>-2.11578685505271</v>
      </c>
      <c r="AM31" s="10" t="n">
        <f aca="false">LN(AH31)</f>
        <v>2.67697111813627</v>
      </c>
      <c r="AN31" s="6"/>
      <c r="AO31" s="11" t="n">
        <v>3</v>
      </c>
      <c r="AP31" s="11" t="n">
        <v>5</v>
      </c>
      <c r="AQ31" s="10" t="n">
        <f aca="false">AL73</f>
        <v>-2.23110420324116</v>
      </c>
      <c r="AR31" s="10" t="n">
        <f aca="false">AL161</f>
        <v>-0.830270732565836</v>
      </c>
      <c r="AS31" s="10" t="n">
        <f aca="false">AM73</f>
        <v>2.5560829282559</v>
      </c>
    </row>
    <row r="32" customFormat="false" ht="14.65" hidden="false" customHeight="false" outlineLevel="0" collapsed="false">
      <c r="A32" s="1" t="s">
        <v>45</v>
      </c>
      <c r="M32" s="17"/>
      <c r="N32" s="3"/>
      <c r="O32" s="3"/>
      <c r="P32" s="3"/>
      <c r="Q32" s="3"/>
      <c r="R32" s="3"/>
      <c r="S32" s="3"/>
      <c r="T32" s="3"/>
      <c r="U32" s="6"/>
      <c r="V32" s="3"/>
      <c r="W32" s="3"/>
      <c r="X32" s="3"/>
      <c r="Y32" s="3"/>
      <c r="Z32" s="3"/>
      <c r="AB32" s="8" t="n">
        <v>1995</v>
      </c>
      <c r="AC32" s="8" t="n">
        <v>12</v>
      </c>
      <c r="AD32" s="3" t="n">
        <v>2244545</v>
      </c>
      <c r="AE32" s="3" t="n">
        <v>21243</v>
      </c>
      <c r="AF32" s="6" t="n">
        <v>748</v>
      </c>
      <c r="AG32" s="3" t="n">
        <v>31</v>
      </c>
      <c r="AH32" s="3" t="n">
        <f aca="false">(+AF32+AF31)/(AG32+AG31)</f>
        <v>19.8852459016393</v>
      </c>
      <c r="AI32" s="9" t="n">
        <f aca="false">AE31*(AG31+AG32)/2*AE$2</f>
        <v>372310.09681</v>
      </c>
      <c r="AJ32" s="9" t="n">
        <f aca="false">AD32-AI32</f>
        <v>1872234.90319</v>
      </c>
      <c r="AK32" s="10" t="n">
        <f aca="false">AJ32/((AF32+AF31)/2)/AE31</f>
        <v>0.14715175668979</v>
      </c>
      <c r="AL32" s="10" t="n">
        <f aca="false">LN(AK32)</f>
        <v>-1.91629086628496</v>
      </c>
      <c r="AM32" s="10" t="n">
        <f aca="false">LN(AH32)</f>
        <v>2.98997804477074</v>
      </c>
      <c r="AN32" s="6"/>
    </row>
    <row r="33" customFormat="false" ht="14.65" hidden="false" customHeight="false" outlineLevel="0" collapsed="false">
      <c r="A33" s="1"/>
      <c r="M33" s="20" t="s">
        <v>7</v>
      </c>
      <c r="N33" s="3"/>
      <c r="O33" s="6" t="n">
        <v>780.1</v>
      </c>
      <c r="P33" s="3"/>
      <c r="Q33" s="6" t="n">
        <v>736</v>
      </c>
      <c r="R33" s="6"/>
      <c r="S33" s="6"/>
      <c r="T33" s="6"/>
      <c r="U33" s="6"/>
      <c r="V33" s="3"/>
      <c r="W33" s="6"/>
      <c r="X33" s="6"/>
      <c r="Y33" s="6"/>
      <c r="Z33" s="6"/>
      <c r="AB33" s="8" t="n">
        <v>1996</v>
      </c>
      <c r="AC33" s="13" t="n">
        <v>1</v>
      </c>
      <c r="AD33" s="3" t="n">
        <v>2952430</v>
      </c>
      <c r="AE33" s="3" t="n">
        <v>21515</v>
      </c>
      <c r="AF33" s="6" t="n">
        <v>768</v>
      </c>
      <c r="AG33" s="3" t="n">
        <v>31</v>
      </c>
      <c r="AH33" s="3" t="n">
        <f aca="false">(+AF33+AF32)/(AG33+AG32)</f>
        <v>24.4516129032258</v>
      </c>
      <c r="AI33" s="9" t="n">
        <f aca="false">AE32*(AG32+AG33)/2*AE$2</f>
        <v>383193.76737</v>
      </c>
      <c r="AJ33" s="9" t="n">
        <f aca="false">AD33-AI33</f>
        <v>2569236.23263</v>
      </c>
      <c r="AK33" s="10" t="n">
        <f aca="false">AJ33/((AF33+AF32)/2)/AE32</f>
        <v>0.15955814671156</v>
      </c>
      <c r="AL33" s="10" t="n">
        <f aca="false">LN(AK33)</f>
        <v>-1.83534686700637</v>
      </c>
      <c r="AM33" s="10" t="n">
        <f aca="false">LN(AH33)</f>
        <v>3.19669618115723</v>
      </c>
      <c r="AN33" s="6"/>
      <c r="AO33" s="1" t="s">
        <v>2</v>
      </c>
    </row>
    <row r="34" customFormat="false" ht="14.65" hidden="false" customHeight="false" outlineLevel="0" collapsed="false">
      <c r="A34" s="1"/>
      <c r="C34" s="7" t="s">
        <v>33</v>
      </c>
      <c r="D34" s="7" t="s">
        <v>34</v>
      </c>
      <c r="E34" s="7" t="s">
        <v>38</v>
      </c>
      <c r="F34" s="7" t="s">
        <v>39</v>
      </c>
      <c r="G34" s="7" t="s">
        <v>40</v>
      </c>
      <c r="M34" s="20" t="s">
        <v>8</v>
      </c>
      <c r="N34" s="3"/>
      <c r="O34" s="6" t="n">
        <v>650.1</v>
      </c>
      <c r="P34" s="3"/>
      <c r="Q34" s="6" t="n">
        <v>631</v>
      </c>
      <c r="R34" s="6"/>
      <c r="S34" s="3"/>
      <c r="T34" s="6"/>
      <c r="U34" s="6"/>
      <c r="V34" s="3"/>
      <c r="W34" s="6"/>
      <c r="X34" s="6"/>
      <c r="Y34" s="6"/>
      <c r="Z34" s="6"/>
      <c r="AB34" s="8" t="n">
        <v>1996</v>
      </c>
      <c r="AC34" s="8" t="n">
        <v>2</v>
      </c>
      <c r="AD34" s="3" t="n">
        <v>3194792</v>
      </c>
      <c r="AE34" s="3" t="n">
        <v>21728</v>
      </c>
      <c r="AF34" s="6" t="n">
        <v>733</v>
      </c>
      <c r="AG34" s="3" t="n">
        <v>29</v>
      </c>
      <c r="AH34" s="3" t="n">
        <f aca="false">(+AF34+AF33)/(AG34+AG33)</f>
        <v>25.0166666666667</v>
      </c>
      <c r="AI34" s="9" t="n">
        <f aca="false">AE33*(AG33+AG34)/2*AE$2</f>
        <v>375580.9005</v>
      </c>
      <c r="AJ34" s="9" t="n">
        <f aca="false">AD34-AI34</f>
        <v>2819211.0995</v>
      </c>
      <c r="AK34" s="10" t="n">
        <f aca="false">AJ34/((AF34+AF33)/2)/AE33</f>
        <v>0.174596506473413</v>
      </c>
      <c r="AL34" s="10" t="n">
        <f aca="false">LN(AK34)</f>
        <v>-1.74527764452015</v>
      </c>
      <c r="AM34" s="10" t="n">
        <f aca="false">LN(AH34)</f>
        <v>3.21954226941136</v>
      </c>
      <c r="AN34" s="6"/>
      <c r="AO34" s="1"/>
      <c r="AQ34" s="0" t="s">
        <v>46</v>
      </c>
    </row>
    <row r="35" customFormat="false" ht="14.65" hidden="false" customHeight="false" outlineLevel="0" collapsed="false">
      <c r="A35" s="1"/>
      <c r="M35" s="20" t="s">
        <v>9</v>
      </c>
      <c r="N35" s="3"/>
      <c r="O35" s="6" t="n">
        <v>569.45</v>
      </c>
      <c r="P35" s="3"/>
      <c r="Q35" s="6" t="n">
        <v>615</v>
      </c>
      <c r="R35" s="6"/>
      <c r="S35" s="3"/>
      <c r="T35" s="6"/>
      <c r="U35" s="3"/>
      <c r="V35" s="3"/>
      <c r="W35" s="6"/>
      <c r="X35" s="6"/>
      <c r="Y35" s="6"/>
      <c r="Z35" s="6"/>
      <c r="AB35" s="8" t="n">
        <v>1996</v>
      </c>
      <c r="AC35" s="8" t="n">
        <v>3</v>
      </c>
      <c r="AD35" s="3" t="n">
        <v>2301766</v>
      </c>
      <c r="AE35" s="3" t="n">
        <v>21926</v>
      </c>
      <c r="AF35" s="6" t="n">
        <v>575</v>
      </c>
      <c r="AG35" s="3" t="n">
        <v>31</v>
      </c>
      <c r="AH35" s="3" t="n">
        <f aca="false">(+AF35+AF34)/(AG35+AG34)</f>
        <v>21.8</v>
      </c>
      <c r="AI35" s="9" t="n">
        <f aca="false">AE34*(AG34+AG35)/2*AE$2</f>
        <v>379299.1776</v>
      </c>
      <c r="AJ35" s="9" t="n">
        <f aca="false">AD35-AI35</f>
        <v>1922466.8224</v>
      </c>
      <c r="AK35" s="10" t="n">
        <f aca="false">AJ35/((AF35+AF34)/2)/AE34</f>
        <v>0.135288646732693</v>
      </c>
      <c r="AL35" s="10" t="n">
        <f aca="false">LN(AK35)</f>
        <v>-2.00034465913186</v>
      </c>
      <c r="AM35" s="10" t="n">
        <f aca="false">LN(AH35)</f>
        <v>3.08190996979504</v>
      </c>
      <c r="AN35" s="6"/>
      <c r="AO35" s="1"/>
      <c r="AP35" s="0" t="s">
        <v>47</v>
      </c>
      <c r="AR35" s="21"/>
      <c r="AS35" s="21" t="n">
        <v>-4.34989371634886</v>
      </c>
    </row>
    <row r="36" customFormat="false" ht="14.65" hidden="false" customHeight="false" outlineLevel="0" collapsed="false">
      <c r="A36" s="1" t="s">
        <v>7</v>
      </c>
      <c r="C36" s="12" t="n">
        <f aca="false">D$269</f>
        <v>6.363239</v>
      </c>
      <c r="D36" s="12" t="n">
        <f aca="false">EXP(+D$270+(D$271*LN((G249+G250)/62)))</f>
        <v>0.844302529320386</v>
      </c>
      <c r="E36" s="9" t="n">
        <f aca="false">D249*31*C36+D277</f>
        <v>674791.515508</v>
      </c>
      <c r="F36" s="9" t="n">
        <f aca="false">D249*(G250+G249)/2*D36</f>
        <v>2281706.1402041</v>
      </c>
      <c r="G36" s="9" t="n">
        <f aca="false">E36+F36</f>
        <v>2956497.6557121</v>
      </c>
      <c r="I36" s="9"/>
      <c r="L36" s="9"/>
      <c r="M36" s="20" t="s">
        <v>10</v>
      </c>
      <c r="N36" s="3"/>
      <c r="O36" s="6" t="n">
        <v>435.5</v>
      </c>
      <c r="P36" s="3"/>
      <c r="Q36" s="6" t="n">
        <v>453</v>
      </c>
      <c r="R36" s="6"/>
      <c r="S36" s="3"/>
      <c r="T36" s="6"/>
      <c r="U36" s="3"/>
      <c r="V36" s="3"/>
      <c r="W36" s="6"/>
      <c r="X36" s="6"/>
      <c r="Y36" s="6"/>
      <c r="Z36" s="6"/>
      <c r="AB36" s="8" t="n">
        <v>1996</v>
      </c>
      <c r="AC36" s="8" t="n">
        <v>4</v>
      </c>
      <c r="AD36" s="3" t="n">
        <v>1599242</v>
      </c>
      <c r="AE36" s="3" t="n">
        <v>22144</v>
      </c>
      <c r="AF36" s="6" t="n">
        <v>394</v>
      </c>
      <c r="AG36" s="3" t="n">
        <v>30</v>
      </c>
      <c r="AH36" s="3" t="n">
        <f aca="false">(+AF36+AF35)/(AG36+AG35)</f>
        <v>15.8852459016393</v>
      </c>
      <c r="AI36" s="9" t="n">
        <f aca="false">AE35*(AG35+AG36)/2*AE$2</f>
        <v>389134.86427</v>
      </c>
      <c r="AJ36" s="9" t="n">
        <f aca="false">AD36-AI36</f>
        <v>1210107.13573</v>
      </c>
      <c r="AK36" s="10" t="n">
        <f aca="false">AJ36/((AF36+AF35)/2)/AE35</f>
        <v>0.113912302609575</v>
      </c>
      <c r="AL36" s="10" t="n">
        <f aca="false">LN(AK36)</f>
        <v>-2.17232640198637</v>
      </c>
      <c r="AM36" s="10" t="n">
        <f aca="false">LN(AH36)</f>
        <v>2.76539074771746</v>
      </c>
      <c r="AN36" s="6"/>
      <c r="AO36" s="1"/>
      <c r="AP36" s="0" t="s">
        <v>48</v>
      </c>
      <c r="AR36" s="21"/>
      <c r="AS36" s="21" t="n">
        <v>0.0842915679884992</v>
      </c>
    </row>
    <row r="37" customFormat="false" ht="14.65" hidden="false" customHeight="false" outlineLevel="0" collapsed="false">
      <c r="A37" s="1" t="s">
        <v>8</v>
      </c>
      <c r="C37" s="12" t="n">
        <f aca="false">D$269</f>
        <v>6.363239</v>
      </c>
      <c r="D37" s="12" t="n">
        <f aca="false">EXP(+D$270+(D$271*LN((G250+G251)/59.25)))</f>
        <v>0.788914331009117</v>
      </c>
      <c r="E37" s="9" t="n">
        <f aca="false">D250*29.625*C37+D278</f>
        <v>651647.328909875</v>
      </c>
      <c r="F37" s="9" t="n">
        <f aca="false">D250*(G251+G250)/2*D37</f>
        <v>1948019.05937525</v>
      </c>
      <c r="G37" s="9" t="n">
        <f aca="false">E37+F37</f>
        <v>2599666.38828513</v>
      </c>
      <c r="I37" s="9"/>
      <c r="L37" s="9"/>
      <c r="M37" s="20" t="s">
        <v>11</v>
      </c>
      <c r="N37" s="3"/>
      <c r="O37" s="6" t="n">
        <v>288.9</v>
      </c>
      <c r="P37" s="3"/>
      <c r="Q37" s="6" t="n">
        <v>333</v>
      </c>
      <c r="R37" s="6"/>
      <c r="S37" s="3"/>
      <c r="T37" s="6"/>
      <c r="U37" s="6"/>
      <c r="V37" s="6"/>
      <c r="W37" s="6"/>
      <c r="X37" s="6"/>
      <c r="Y37" s="6"/>
      <c r="Z37" s="6"/>
      <c r="AB37" s="8" t="n">
        <v>1996</v>
      </c>
      <c r="AC37" s="8" t="n">
        <v>5</v>
      </c>
      <c r="AD37" s="3" t="n">
        <v>1318205</v>
      </c>
      <c r="AE37" s="3" t="n">
        <v>22358</v>
      </c>
      <c r="AF37" s="6" t="n">
        <v>337</v>
      </c>
      <c r="AG37" s="3" t="n">
        <v>31</v>
      </c>
      <c r="AH37" s="3" t="n">
        <f aca="false">(+AF37+AF36)/(AG37+AG36)</f>
        <v>11.9836065573771</v>
      </c>
      <c r="AI37" s="9" t="n">
        <f aca="false">AE36*(AG36+AG37)/2*AE$2</f>
        <v>393003.85088</v>
      </c>
      <c r="AJ37" s="9" t="n">
        <f aca="false">AD37-AI37</f>
        <v>925201.14912</v>
      </c>
      <c r="AK37" s="10" t="n">
        <f aca="false">AJ37/((AF37+AF36)/2)/AE36</f>
        <v>0.114312233261903</v>
      </c>
      <c r="AL37" s="10" t="n">
        <f aca="false">LN(AK37)</f>
        <v>-2.16882168624523</v>
      </c>
      <c r="AM37" s="10" t="n">
        <f aca="false">LN(AH37)</f>
        <v>2.48353959557647</v>
      </c>
      <c r="AN37" s="6"/>
      <c r="AO37" s="1"/>
      <c r="AP37" s="0" t="s">
        <v>49</v>
      </c>
      <c r="AR37" s="21"/>
      <c r="AS37" s="21" t="n">
        <v>0.92293277943812</v>
      </c>
    </row>
    <row r="38" customFormat="false" ht="14.65" hidden="false" customHeight="false" outlineLevel="0" collapsed="false">
      <c r="A38" s="1" t="s">
        <v>9</v>
      </c>
      <c r="C38" s="12" t="n">
        <f aca="false">D$269</f>
        <v>6.363239</v>
      </c>
      <c r="D38" s="12" t="n">
        <f aca="false">EXP(+D$270+(D$271*LN((G251+G252)/59.25)))</f>
        <v>0.652252633141541</v>
      </c>
      <c r="E38" s="9" t="n">
        <f aca="false">D251*29.625*C38+D279</f>
        <v>654482.9932405</v>
      </c>
      <c r="F38" s="9" t="n">
        <f aca="false">D251*(G252+G251)/2*D38</f>
        <v>1379318.44762863</v>
      </c>
      <c r="G38" s="9" t="n">
        <f aca="false">E38+F38</f>
        <v>2033801.44086913</v>
      </c>
      <c r="I38" s="9"/>
      <c r="L38" s="9"/>
      <c r="M38" s="20" t="s">
        <v>12</v>
      </c>
      <c r="N38" s="3"/>
      <c r="O38" s="6" t="n">
        <v>152.9</v>
      </c>
      <c r="P38" s="3"/>
      <c r="Q38" s="3" t="n">
        <v>184</v>
      </c>
      <c r="R38" s="6"/>
      <c r="S38" s="3"/>
      <c r="T38" s="6"/>
      <c r="U38" s="6"/>
      <c r="V38" s="6"/>
      <c r="W38" s="6"/>
      <c r="X38" s="6"/>
      <c r="Y38" s="6"/>
      <c r="Z38" s="6"/>
      <c r="AB38" s="8" t="n">
        <v>1996</v>
      </c>
      <c r="AC38" s="8" t="n">
        <v>6</v>
      </c>
      <c r="AD38" s="3" t="n">
        <v>792106</v>
      </c>
      <c r="AE38" s="3" t="n">
        <v>22570</v>
      </c>
      <c r="AF38" s="6" t="n">
        <v>127</v>
      </c>
      <c r="AG38" s="3" t="n">
        <v>30</v>
      </c>
      <c r="AH38" s="3" t="n">
        <f aca="false">(+AF38+AF37)/(AG38+AG37)</f>
        <v>7.60655737704918</v>
      </c>
      <c r="AI38" s="9" t="n">
        <f aca="false">AE37*(AG37+AG38)/2*AE$2</f>
        <v>396801.84691</v>
      </c>
      <c r="AJ38" s="9" t="n">
        <f aca="false">AD38-AI38</f>
        <v>395304.15309</v>
      </c>
      <c r="AK38" s="10" t="n">
        <f aca="false">AJ38/((AF38+AF37)/2)/AE37</f>
        <v>0.0762097330528146</v>
      </c>
      <c r="AL38" s="10" t="n">
        <f aca="false">LN(AK38)</f>
        <v>-2.57426609409447</v>
      </c>
      <c r="AM38" s="10" t="n">
        <f aca="false">LN(AH38)</f>
        <v>2.02901068805294</v>
      </c>
      <c r="AN38" s="6"/>
      <c r="AO38" s="1"/>
      <c r="AP38" s="0" t="s">
        <v>50</v>
      </c>
      <c r="AR38" s="21"/>
      <c r="AS38" s="22" t="n">
        <v>24</v>
      </c>
    </row>
    <row r="39" customFormat="false" ht="14.65" hidden="false" customHeight="false" outlineLevel="0" collapsed="false">
      <c r="A39" s="1" t="s">
        <v>10</v>
      </c>
      <c r="C39" s="12" t="n">
        <f aca="false">D$269</f>
        <v>6.363239</v>
      </c>
      <c r="D39" s="12" t="n">
        <f aca="false">EXP(+D$270+(D$271*LN((G252+G253)/61)))</f>
        <v>0.500000467025668</v>
      </c>
      <c r="E39" s="9" t="n">
        <f aca="false">D252*30.5*C39+D280</f>
        <v>669127.2722485</v>
      </c>
      <c r="F39" s="9" t="n">
        <f aca="false">D252*(G253+G252)/2*D39</f>
        <v>865011.520464412</v>
      </c>
      <c r="G39" s="9" t="n">
        <f aca="false">E39+F39</f>
        <v>1534138.79271291</v>
      </c>
      <c r="I39" s="9"/>
      <c r="L39" s="9"/>
      <c r="M39" s="20" t="s">
        <v>13</v>
      </c>
      <c r="N39" s="3"/>
      <c r="O39" s="6" t="n">
        <v>60.3</v>
      </c>
      <c r="P39" s="3"/>
      <c r="Q39" s="3" t="n">
        <v>21</v>
      </c>
      <c r="R39" s="3"/>
      <c r="S39" s="3"/>
      <c r="T39" s="6"/>
      <c r="U39" s="6"/>
      <c r="V39" s="6"/>
      <c r="W39" s="6"/>
      <c r="X39" s="6"/>
      <c r="Y39" s="6"/>
      <c r="Z39" s="6"/>
      <c r="AB39" s="8" t="n">
        <v>1996</v>
      </c>
      <c r="AC39" s="8" t="n">
        <v>7</v>
      </c>
      <c r="AD39" s="3" t="n">
        <v>499115</v>
      </c>
      <c r="AE39" s="3" t="n">
        <v>22809</v>
      </c>
      <c r="AF39" s="6" t="n">
        <v>29</v>
      </c>
      <c r="AG39" s="3" t="n">
        <v>31</v>
      </c>
      <c r="AH39" s="3" t="n">
        <f aca="false">(+AF39+AF38)/(AG39+AG38)</f>
        <v>2.55737704918033</v>
      </c>
      <c r="AI39" s="9" t="n">
        <f aca="false">AE38*(AG38+AG39)/2*AE$2</f>
        <v>400564.34765</v>
      </c>
      <c r="AJ39" s="9" t="n">
        <f aca="false">AD39-AI39</f>
        <v>98550.65235</v>
      </c>
      <c r="AK39" s="10" t="n">
        <f aca="false">AJ39/((AF39+AF38)/2)/AE38</f>
        <v>0.0559800576837872</v>
      </c>
      <c r="AL39" s="10" t="n">
        <f aca="false">LN(AK39)</f>
        <v>-2.88275976445972</v>
      </c>
      <c r="AM39" s="10" t="n">
        <f aca="false">LN(AH39)</f>
        <v>0.938982143076226</v>
      </c>
      <c r="AN39" s="6"/>
      <c r="AO39" s="1"/>
      <c r="AP39" s="0" t="s">
        <v>51</v>
      </c>
      <c r="AR39" s="21"/>
      <c r="AS39" s="22" t="n">
        <v>22</v>
      </c>
    </row>
    <row r="40" customFormat="false" ht="14.65" hidden="false" customHeight="false" outlineLevel="0" collapsed="false">
      <c r="A40" s="1" t="s">
        <v>11</v>
      </c>
      <c r="C40" s="12" t="n">
        <f aca="false">D$269</f>
        <v>6.363239</v>
      </c>
      <c r="D40" s="12" t="n">
        <f aca="false">EXP(+D$270+(D$271*LN((G253+G254)/61)))</f>
        <v>0.338251251015797</v>
      </c>
      <c r="E40" s="9" t="n">
        <f aca="false">D253*30.5*C40+D281</f>
        <v>678300.7389865</v>
      </c>
      <c r="F40" s="9" t="n">
        <f aca="false">D253*(G254+G253)/2*D40</f>
        <v>427208.421072192</v>
      </c>
      <c r="G40" s="9" t="n">
        <f aca="false">E40+F40</f>
        <v>1105509.16005869</v>
      </c>
      <c r="I40" s="9"/>
      <c r="L40" s="9"/>
      <c r="M40" s="20" t="s">
        <v>14</v>
      </c>
      <c r="N40" s="3"/>
      <c r="O40" s="6" t="n">
        <v>54.5</v>
      </c>
      <c r="P40" s="3"/>
      <c r="Q40" s="3" t="n">
        <v>27</v>
      </c>
      <c r="R40" s="3"/>
      <c r="S40" s="3"/>
      <c r="T40" s="6"/>
      <c r="U40" s="6"/>
      <c r="V40" s="6"/>
      <c r="W40" s="6"/>
      <c r="X40" s="6"/>
      <c r="Y40" s="6"/>
      <c r="Z40" s="6"/>
      <c r="AB40" s="8" t="n">
        <v>1996</v>
      </c>
      <c r="AC40" s="8" t="n">
        <v>8</v>
      </c>
      <c r="AD40" s="3" t="n">
        <v>419732</v>
      </c>
      <c r="AE40" s="3" t="n">
        <v>22999</v>
      </c>
      <c r="AF40" s="6" t="n">
        <v>53</v>
      </c>
      <c r="AG40" s="3" t="n">
        <v>31</v>
      </c>
      <c r="AH40" s="3" t="n">
        <f aca="false">(+AF40+AF39)/(AG40+AG39)</f>
        <v>1.32258064516129</v>
      </c>
      <c r="AI40" s="9" t="n">
        <f aca="false">AE39*(AG39+AG40)/2*AE$2</f>
        <v>411442.19931</v>
      </c>
      <c r="AJ40" s="9" t="n">
        <f aca="false">AD40-AI40</f>
        <v>8289.80069</v>
      </c>
      <c r="AK40" s="10" t="n">
        <f aca="false">AJ40/((AF40+AF39)/2)/AE39</f>
        <v>0.00886449474907744</v>
      </c>
      <c r="AL40" s="10" t="n">
        <f aca="false">LN(AK40)</f>
        <v>-4.72570133498007</v>
      </c>
      <c r="AM40" s="10" t="n">
        <f aca="false">LN(AH40)</f>
        <v>0.279584862219162</v>
      </c>
      <c r="AN40" s="6"/>
      <c r="AO40" s="1"/>
      <c r="AR40" s="21"/>
      <c r="AS40" s="21"/>
    </row>
    <row r="41" customFormat="false" ht="14.65" hidden="false" customHeight="false" outlineLevel="0" collapsed="false">
      <c r="A41" s="1" t="s">
        <v>12</v>
      </c>
      <c r="C41" s="12" t="n">
        <f aca="false">D$269</f>
        <v>6.363239</v>
      </c>
      <c r="D41" s="12" t="n">
        <f aca="false">EXP(+D$270+(D$271*LN((G254+G255)/61)))</f>
        <v>0.187433685205512</v>
      </c>
      <c r="E41" s="9" t="n">
        <f aca="false">D254*30.5*C41+D282</f>
        <v>689269.920829</v>
      </c>
      <c r="F41" s="9" t="n">
        <f aca="false">D254*(G255+G254)/2*D41</f>
        <v>144997.161918765</v>
      </c>
      <c r="G41" s="9" t="n">
        <f aca="false">E41+F41</f>
        <v>834267.082747765</v>
      </c>
      <c r="I41" s="9"/>
      <c r="L41" s="9"/>
      <c r="M41" s="20" t="s">
        <v>15</v>
      </c>
      <c r="N41" s="3"/>
      <c r="O41" s="6" t="n">
        <v>145.05</v>
      </c>
      <c r="P41" s="3"/>
      <c r="Q41" s="3" t="n">
        <v>86</v>
      </c>
      <c r="R41" s="3"/>
      <c r="S41" s="3"/>
      <c r="T41" s="6"/>
      <c r="U41" s="6"/>
      <c r="V41" s="6"/>
      <c r="W41" s="6"/>
      <c r="X41" s="6"/>
      <c r="Y41" s="6"/>
      <c r="Z41" s="6"/>
      <c r="AB41" s="8" t="n">
        <v>1996</v>
      </c>
      <c r="AC41" s="8" t="n">
        <v>9</v>
      </c>
      <c r="AD41" s="3" t="n">
        <v>528578</v>
      </c>
      <c r="AE41" s="3" t="n">
        <v>23290</v>
      </c>
      <c r="AF41" s="6" t="n">
        <v>196</v>
      </c>
      <c r="AG41" s="3" t="n">
        <v>30</v>
      </c>
      <c r="AH41" s="3" t="n">
        <f aca="false">(+AF41+AF40)/(AG41+AG40)</f>
        <v>4.08196721311475</v>
      </c>
      <c r="AI41" s="9" t="n">
        <f aca="false">AE40*(AG40+AG41)/2*AE$2</f>
        <v>408178.087355</v>
      </c>
      <c r="AJ41" s="9" t="n">
        <f aca="false">AD41-AI41</f>
        <v>120399.912645</v>
      </c>
      <c r="AK41" s="10" t="n">
        <f aca="false">AJ41/((AF41+AF40)/2)/AE40</f>
        <v>0.0420482443343529</v>
      </c>
      <c r="AL41" s="10" t="n">
        <f aca="false">LN(AK41)</f>
        <v>-3.16893764529325</v>
      </c>
      <c r="AM41" s="10" t="n">
        <f aca="false">LN(AH41)</f>
        <v>1.4065790322914</v>
      </c>
      <c r="AN41" s="6"/>
      <c r="AO41" s="1"/>
      <c r="AP41" s="0" t="s">
        <v>52</v>
      </c>
      <c r="AR41" s="21" t="n">
        <v>0.807817914231398</v>
      </c>
      <c r="AS41" s="21"/>
    </row>
    <row r="42" customFormat="false" ht="14.65" hidden="false" customHeight="false" outlineLevel="0" collapsed="false">
      <c r="A42" s="1" t="s">
        <v>13</v>
      </c>
      <c r="C42" s="12" t="n">
        <f aca="false">D$269</f>
        <v>6.363239</v>
      </c>
      <c r="D42" s="12" t="n">
        <f aca="false">EXP(+D$270+(D$271*LN((G255+G257)/61)))</f>
        <v>0.0785333169880319</v>
      </c>
      <c r="E42" s="9" t="n">
        <f aca="false">D256*30.5*C42+D283</f>
        <v>649467.059876</v>
      </c>
      <c r="F42" s="9" t="n">
        <f aca="false">D256*(G257+G255)/2*D42</f>
        <v>27525.9904309588</v>
      </c>
      <c r="G42" s="9" t="n">
        <f aca="false">E42+F42</f>
        <v>676993.050306959</v>
      </c>
      <c r="I42" s="9"/>
      <c r="L42" s="9"/>
      <c r="M42" s="20" t="s">
        <v>16</v>
      </c>
      <c r="N42" s="3"/>
      <c r="O42" s="6" t="n">
        <v>389.15</v>
      </c>
      <c r="P42" s="3"/>
      <c r="Q42" s="3" t="n">
        <v>397</v>
      </c>
      <c r="R42" s="3"/>
      <c r="S42" s="3"/>
      <c r="T42" s="6"/>
      <c r="U42" s="6"/>
      <c r="V42" s="6"/>
      <c r="W42" s="6"/>
      <c r="X42" s="6"/>
      <c r="Y42" s="6"/>
      <c r="Z42" s="6"/>
      <c r="AB42" s="8" t="n">
        <v>1996</v>
      </c>
      <c r="AC42" s="8" t="n">
        <v>10</v>
      </c>
      <c r="AD42" s="3" t="n">
        <v>858287</v>
      </c>
      <c r="AE42" s="3" t="n">
        <v>23703</v>
      </c>
      <c r="AF42" s="6" t="n">
        <v>402</v>
      </c>
      <c r="AG42" s="3" t="n">
        <v>31</v>
      </c>
      <c r="AH42" s="3" t="n">
        <f aca="false">(+AF42+AF41)/(AG42+AG41)</f>
        <v>9.80327868852459</v>
      </c>
      <c r="AI42" s="9" t="n">
        <f aca="false">AE41*(AG41+AG42)/2*AE$2</f>
        <v>413342.65205</v>
      </c>
      <c r="AJ42" s="9" t="n">
        <f aca="false">AD42-AI42</f>
        <v>444944.34795</v>
      </c>
      <c r="AK42" s="10" t="n">
        <f aca="false">AJ42/((AF42+AF41)/2)/AE41</f>
        <v>0.0638947267979281</v>
      </c>
      <c r="AL42" s="10" t="n">
        <f aca="false">LN(AK42)</f>
        <v>-2.75051844372797</v>
      </c>
      <c r="AM42" s="10" t="n">
        <f aca="false">LN(AH42)</f>
        <v>2.28271688977732</v>
      </c>
      <c r="AN42" s="6"/>
      <c r="AO42" s="1"/>
      <c r="AP42" s="0" t="s">
        <v>53</v>
      </c>
      <c r="AR42" s="21" t="n">
        <v>0.0497682021316021</v>
      </c>
      <c r="AS42" s="21"/>
    </row>
    <row r="43" customFormat="false" ht="14.65" hidden="false" customHeight="false" outlineLevel="0" collapsed="false">
      <c r="A43" s="1" t="s">
        <v>14</v>
      </c>
      <c r="C43" s="12" t="n">
        <f aca="false">D$269</f>
        <v>6.363239</v>
      </c>
      <c r="D43" s="12" t="n">
        <f aca="false">EXP(+D$270+(D$271*LN((G257+G258)/62)))</f>
        <v>0.0367832690391753</v>
      </c>
      <c r="E43" s="9" t="n">
        <f aca="false">D257*31*C43+D284</f>
        <v>643552.600252</v>
      </c>
      <c r="F43" s="9" t="n">
        <f aca="false">D257*(G258+G257)/2*D43</f>
        <v>6815.46892711548</v>
      </c>
      <c r="G43" s="9" t="n">
        <f aca="false">E43+F43</f>
        <v>650368.069179116</v>
      </c>
      <c r="I43" s="9"/>
      <c r="L43" s="9"/>
      <c r="M43" s="20" t="s">
        <v>17</v>
      </c>
      <c r="N43" s="3"/>
      <c r="O43" s="6" t="n">
        <v>601.95</v>
      </c>
      <c r="P43" s="3"/>
      <c r="Q43" s="3" t="n">
        <v>552</v>
      </c>
      <c r="R43" s="3"/>
      <c r="S43" s="3"/>
      <c r="T43" s="6"/>
      <c r="U43" s="6"/>
      <c r="V43" s="6"/>
      <c r="W43" s="6"/>
      <c r="X43" s="6"/>
      <c r="Y43" s="6"/>
      <c r="Z43" s="6"/>
      <c r="AB43" s="8" t="n">
        <v>1996</v>
      </c>
      <c r="AC43" s="8" t="n">
        <v>11</v>
      </c>
      <c r="AD43" s="3" t="n">
        <v>1972865</v>
      </c>
      <c r="AE43" s="3" t="n">
        <v>24166</v>
      </c>
      <c r="AF43" s="6" t="n">
        <v>591</v>
      </c>
      <c r="AG43" s="3" t="n">
        <v>30</v>
      </c>
      <c r="AH43" s="3" t="n">
        <f aca="false">(+AF43+AF42)/(AG43+AG42)</f>
        <v>16.2786885245902</v>
      </c>
      <c r="AI43" s="9" t="n">
        <f aca="false">AE42*(AG42+AG43)/2*AE$2</f>
        <v>420672.429435</v>
      </c>
      <c r="AJ43" s="9" t="n">
        <f aca="false">AD43-AI43</f>
        <v>1552192.570565</v>
      </c>
      <c r="AK43" s="10" t="n">
        <f aca="false">AJ43/((AF43+AF42)/2)/AE42</f>
        <v>0.131893390047678</v>
      </c>
      <c r="AL43" s="10" t="n">
        <f aca="false">LN(AK43)</f>
        <v>-2.02576133387563</v>
      </c>
      <c r="AM43" s="10" t="n">
        <f aca="false">LN(AH43)</f>
        <v>2.78985679987186</v>
      </c>
      <c r="AN43" s="6"/>
      <c r="AO43" s="1"/>
      <c r="AR43" s="21"/>
      <c r="AS43" s="21"/>
    </row>
    <row r="44" customFormat="false" ht="14.65" hidden="false" customHeight="false" outlineLevel="0" collapsed="false">
      <c r="A44" s="1" t="s">
        <v>15</v>
      </c>
      <c r="C44" s="12" t="n">
        <f aca="false">D$269</f>
        <v>6.363239</v>
      </c>
      <c r="D44" s="12" t="n">
        <f aca="false">EXP(+D$270+(D$271*LN((G258+G259)/61)))</f>
        <v>0.072568286489763</v>
      </c>
      <c r="E44" s="9" t="n">
        <f aca="false">D258*30.5*C44+D285</f>
        <v>644218.6659285</v>
      </c>
      <c r="F44" s="9" t="n">
        <f aca="false">D258*(G259+G258)/2*D44</f>
        <v>23770.5640755664</v>
      </c>
      <c r="G44" s="9" t="n">
        <f aca="false">E44+F44</f>
        <v>667989.230004066</v>
      </c>
      <c r="I44" s="9"/>
      <c r="L44" s="9"/>
      <c r="M44" s="20" t="s">
        <v>18</v>
      </c>
      <c r="N44" s="3"/>
      <c r="O44" s="6" t="n">
        <v>804</v>
      </c>
      <c r="P44" s="3"/>
      <c r="Q44" s="3" t="n">
        <v>812</v>
      </c>
      <c r="R44" s="3"/>
      <c r="S44" s="3"/>
      <c r="T44" s="6"/>
      <c r="U44" s="6"/>
      <c r="V44" s="6"/>
      <c r="W44" s="6"/>
      <c r="X44" s="6"/>
      <c r="Y44" s="6"/>
      <c r="Z44" s="6"/>
      <c r="AB44" s="8" t="n">
        <v>1996</v>
      </c>
      <c r="AC44" s="8" t="n">
        <v>12</v>
      </c>
      <c r="AD44" s="3" t="n">
        <v>3252459</v>
      </c>
      <c r="AE44" s="3" t="n">
        <v>24560</v>
      </c>
      <c r="AF44" s="6" t="n">
        <v>734</v>
      </c>
      <c r="AG44" s="3" t="n">
        <v>31</v>
      </c>
      <c r="AH44" s="3" t="n">
        <f aca="false">(+AF44+AF43)/(AG44+AG43)</f>
        <v>21.7213114754098</v>
      </c>
      <c r="AI44" s="9" t="n">
        <f aca="false">AE43*(AG43+AG44)/2*AE$2</f>
        <v>428889.58907</v>
      </c>
      <c r="AJ44" s="9" t="n">
        <f aca="false">AD44-AI44</f>
        <v>2823569.41093</v>
      </c>
      <c r="AK44" s="10" t="n">
        <f aca="false">AJ44/((AF44+AF43)/2)/AE43</f>
        <v>0.176363136790033</v>
      </c>
      <c r="AL44" s="10" t="n">
        <f aca="false">LN(AK44)</f>
        <v>-1.73521013236098</v>
      </c>
      <c r="AM44" s="10" t="n">
        <f aca="false">LN(AH44)</f>
        <v>3.07829387424701</v>
      </c>
      <c r="AN44" s="6"/>
      <c r="AO44" s="1" t="s">
        <v>54</v>
      </c>
      <c r="AR44" s="21"/>
      <c r="AS44" s="21"/>
    </row>
    <row r="45" customFormat="false" ht="14.65" hidden="false" customHeight="false" outlineLevel="0" collapsed="false">
      <c r="A45" s="1" t="s">
        <v>16</v>
      </c>
      <c r="C45" s="12" t="n">
        <f aca="false">D$269</f>
        <v>6.363239</v>
      </c>
      <c r="D45" s="12" t="n">
        <f aca="false">EXP(+D$270+(D$271*LN((G259+G260)/61)))</f>
        <v>0.235135255670587</v>
      </c>
      <c r="E45" s="9" t="n">
        <f aca="false">D259*30.5*C45+D286</f>
        <v>643474.375034</v>
      </c>
      <c r="F45" s="9" t="n">
        <f aca="false">D259*(G260+G259)/2*D45</f>
        <v>206752.831391409</v>
      </c>
      <c r="G45" s="9" t="n">
        <f aca="false">E45+F45</f>
        <v>850227.206425409</v>
      </c>
      <c r="I45" s="9"/>
      <c r="L45" s="9"/>
      <c r="N45" s="3"/>
      <c r="O45" s="23"/>
      <c r="P45" s="3"/>
      <c r="Q45" s="23"/>
      <c r="R45" s="6"/>
      <c r="S45" s="6"/>
      <c r="T45" s="6"/>
      <c r="U45" s="6"/>
      <c r="V45" s="6"/>
      <c r="W45" s="6"/>
      <c r="X45" s="6"/>
      <c r="Y45" s="6"/>
      <c r="Z45" s="3"/>
      <c r="AB45" s="8" t="n">
        <v>1997</v>
      </c>
      <c r="AC45" s="13" t="n">
        <v>1</v>
      </c>
      <c r="AD45" s="3" t="n">
        <v>3680749</v>
      </c>
      <c r="AE45" s="3" t="n">
        <v>24968</v>
      </c>
      <c r="AF45" s="6" t="n">
        <v>770</v>
      </c>
      <c r="AG45" s="3" t="n">
        <v>31</v>
      </c>
      <c r="AH45" s="3" t="n">
        <f aca="false">(+AF45+AF44)/(AG45+AG44)</f>
        <v>24.258064516129</v>
      </c>
      <c r="AI45" s="9" t="n">
        <f aca="false">AE44*(AG44+AG45)/2*AE$2</f>
        <v>443027.7704</v>
      </c>
      <c r="AJ45" s="9" t="n">
        <f aca="false">AD45-AI45</f>
        <v>3237721.2296</v>
      </c>
      <c r="AK45" s="10" t="n">
        <f aca="false">AJ45/((AF45+AF44)/2)/AE44</f>
        <v>0.175304574857925</v>
      </c>
      <c r="AL45" s="10" t="n">
        <f aca="false">LN(AK45)</f>
        <v>-1.74123039008843</v>
      </c>
      <c r="AM45" s="10" t="n">
        <f aca="false">LN(AH45)</f>
        <v>3.18874911946469</v>
      </c>
      <c r="AN45" s="6"/>
      <c r="AQ45" s="0" t="s">
        <v>46</v>
      </c>
      <c r="AR45" s="21"/>
      <c r="AS45" s="21"/>
    </row>
    <row r="46" customFormat="false" ht="14.65" hidden="false" customHeight="false" outlineLevel="0" collapsed="false">
      <c r="A46" s="1" t="s">
        <v>17</v>
      </c>
      <c r="C46" s="12" t="n">
        <f aca="false">D$269</f>
        <v>6.363239</v>
      </c>
      <c r="D46" s="12" t="n">
        <f aca="false">EXP(+D$270+(D$271*LN((G260+G261)/61)))</f>
        <v>0.491784507341082</v>
      </c>
      <c r="E46" s="9" t="n">
        <f aca="false">D260*30.5*C46+D287</f>
        <v>649054.369035</v>
      </c>
      <c r="F46" s="9" t="n">
        <f aca="false">D260*(G261+G260)/2*D46</f>
        <v>811533.696000867</v>
      </c>
      <c r="G46" s="9" t="n">
        <f aca="false">E46+F46</f>
        <v>1460588.06503587</v>
      </c>
      <c r="I46" s="9"/>
      <c r="L46" s="9"/>
      <c r="M46" s="5" t="s">
        <v>19</v>
      </c>
      <c r="N46" s="3"/>
      <c r="O46" s="24" t="n">
        <f aca="false">SUM(O33:O44)</f>
        <v>4931.9</v>
      </c>
      <c r="P46" s="6"/>
      <c r="Q46" s="24" t="n">
        <f aca="false">SUM(Q33:Q44)</f>
        <v>4847</v>
      </c>
      <c r="R46" s="6"/>
      <c r="S46" s="6"/>
      <c r="T46" s="6"/>
      <c r="U46" s="6"/>
      <c r="V46" s="6"/>
      <c r="W46" s="6"/>
      <c r="X46" s="6"/>
      <c r="Y46" s="6"/>
      <c r="Z46" s="3"/>
      <c r="AB46" s="8" t="n">
        <v>1997</v>
      </c>
      <c r="AC46" s="8" t="n">
        <v>2</v>
      </c>
      <c r="AD46" s="3" t="n">
        <v>3341967</v>
      </c>
      <c r="AE46" s="3" t="n">
        <v>25256</v>
      </c>
      <c r="AF46" s="6" t="n">
        <v>633</v>
      </c>
      <c r="AG46" s="3" t="n">
        <v>28</v>
      </c>
      <c r="AH46" s="3" t="n">
        <f aca="false">(+AF46+AF45)/(AG46+AG45)</f>
        <v>23.7796610169492</v>
      </c>
      <c r="AI46" s="9" t="n">
        <f aca="false">AE45*(AG45+AG46)/2*AE$2</f>
        <v>428594.57084</v>
      </c>
      <c r="AJ46" s="9" t="n">
        <f aca="false">AD46-AI46</f>
        <v>2913372.42916</v>
      </c>
      <c r="AK46" s="10" t="n">
        <f aca="false">AJ46/((AF46+AF45)/2)/AE45</f>
        <v>0.166335357106562</v>
      </c>
      <c r="AL46" s="10" t="n">
        <f aca="false">LN(AK46)</f>
        <v>-1.79374930499943</v>
      </c>
      <c r="AM46" s="10" t="n">
        <f aca="false">LN(AH46)</f>
        <v>3.16883063619674</v>
      </c>
      <c r="AN46" s="6"/>
      <c r="AP46" s="0" t="s">
        <v>47</v>
      </c>
      <c r="AR46" s="21"/>
      <c r="AS46" s="21" t="n">
        <v>-4.03821840117972</v>
      </c>
    </row>
    <row r="47" customFormat="false" ht="14.65" hidden="false" customHeight="false" outlineLevel="0" collapsed="false">
      <c r="A47" s="1" t="s">
        <v>18</v>
      </c>
      <c r="C47" s="12" t="n">
        <f aca="false">D$269</f>
        <v>6.363239</v>
      </c>
      <c r="D47" s="12" t="n">
        <f aca="false">EXP(+D$270+(D$271*LN((G261+G262)/61)))</f>
        <v>0.746569684182921</v>
      </c>
      <c r="E47" s="14" t="n">
        <f aca="false">D261*30.5*C47+D288</f>
        <v>654157.1266675</v>
      </c>
      <c r="F47" s="14" t="n">
        <f aca="false">D261*(G262+G261)/2*D47</f>
        <v>1766018.70688001</v>
      </c>
      <c r="G47" s="14" t="n">
        <f aca="false">E47+F47</f>
        <v>2420175.83354752</v>
      </c>
      <c r="AB47" s="8" t="n">
        <v>1997</v>
      </c>
      <c r="AC47" s="8" t="n">
        <v>3</v>
      </c>
      <c r="AD47" s="3" t="n">
        <v>2726344</v>
      </c>
      <c r="AE47" s="3" t="n">
        <v>25516</v>
      </c>
      <c r="AF47" s="6" t="n">
        <v>598</v>
      </c>
      <c r="AG47" s="3" t="n">
        <v>31</v>
      </c>
      <c r="AH47" s="3" t="n">
        <f aca="false">(+AF47+AF46)/(AG47+AG46)</f>
        <v>20.864406779661</v>
      </c>
      <c r="AI47" s="9" t="n">
        <f aca="false">AE46*(AG46+AG47)/2*AE$2</f>
        <v>433538.30828</v>
      </c>
      <c r="AJ47" s="9" t="n">
        <f aca="false">AD47-AI47</f>
        <v>2292805.69172</v>
      </c>
      <c r="AK47" s="10" t="n">
        <f aca="false">AJ47/((AF47+AF46)/2)/AE46</f>
        <v>0.147494092127484</v>
      </c>
      <c r="AL47" s="10" t="n">
        <f aca="false">LN(AK47)</f>
        <v>-1.91396715737741</v>
      </c>
      <c r="AM47" s="10" t="n">
        <f aca="false">LN(AH47)</f>
        <v>3.03804468227873</v>
      </c>
      <c r="AN47" s="6"/>
      <c r="AP47" s="0" t="s">
        <v>48</v>
      </c>
      <c r="AR47" s="21"/>
      <c r="AS47" s="21" t="n">
        <v>0.0915272513220619</v>
      </c>
    </row>
    <row r="48" customFormat="false" ht="14.65" hidden="false" customHeight="false" outlineLevel="0" collapsed="false">
      <c r="AB48" s="8" t="n">
        <v>1997</v>
      </c>
      <c r="AC48" s="8" t="n">
        <v>4</v>
      </c>
      <c r="AD48" s="3" t="n">
        <v>2008890</v>
      </c>
      <c r="AE48" s="3" t="n">
        <v>25795</v>
      </c>
      <c r="AF48" s="6" t="n">
        <v>469</v>
      </c>
      <c r="AG48" s="3" t="n">
        <v>30</v>
      </c>
      <c r="AH48" s="3" t="n">
        <f aca="false">(+AF48+AF47)/(AG48+AG47)</f>
        <v>17.4918032786885</v>
      </c>
      <c r="AI48" s="9" t="n">
        <f aca="false">AE47*(AG47+AG48)/2*AE$2</f>
        <v>452848.90982</v>
      </c>
      <c r="AJ48" s="9" t="n">
        <f aca="false">AD48-AI48</f>
        <v>1556041.09018</v>
      </c>
      <c r="AK48" s="10" t="n">
        <f aca="false">AJ48/((AF48+AF47)/2)/AE47</f>
        <v>0.114307320351616</v>
      </c>
      <c r="AL48" s="10" t="n">
        <f aca="false">LN(AK48)</f>
        <v>-2.16886466516116</v>
      </c>
      <c r="AM48" s="10" t="n">
        <f aca="false">LN(AH48)</f>
        <v>2.86173238712844</v>
      </c>
      <c r="AN48" s="6"/>
      <c r="AP48" s="0" t="s">
        <v>49</v>
      </c>
      <c r="AR48" s="21"/>
      <c r="AS48" s="21" t="n">
        <v>0.956869821743666</v>
      </c>
    </row>
    <row r="49" customFormat="false" ht="14.65" hidden="false" customHeight="false" outlineLevel="0" collapsed="false">
      <c r="A49" s="1" t="s">
        <v>41</v>
      </c>
      <c r="C49" s="12"/>
      <c r="D49" s="12"/>
      <c r="E49" s="15" t="n">
        <f aca="false">SUM(E36:E47)</f>
        <v>7901543.96651538</v>
      </c>
      <c r="F49" s="15" t="n">
        <f aca="false">SUM(F36:F47)</f>
        <v>9888678.00836928</v>
      </c>
      <c r="G49" s="15" t="n">
        <f aca="false">SUM(G36:G47)</f>
        <v>17790221.9748847</v>
      </c>
      <c r="AB49" s="8" t="n">
        <v>1997</v>
      </c>
      <c r="AC49" s="8" t="n">
        <v>5</v>
      </c>
      <c r="AD49" s="3" t="n">
        <v>1191195</v>
      </c>
      <c r="AE49" s="3" t="n">
        <v>26009</v>
      </c>
      <c r="AF49" s="6" t="n">
        <v>176</v>
      </c>
      <c r="AG49" s="3" t="n">
        <v>31</v>
      </c>
      <c r="AH49" s="3" t="n">
        <f aca="false">(+AF49+AF48)/(AG49+AG48)</f>
        <v>10.5737704918033</v>
      </c>
      <c r="AI49" s="9" t="n">
        <f aca="false">AE48*(AG48+AG49)/2*AE$2</f>
        <v>457800.502775</v>
      </c>
      <c r="AJ49" s="9" t="n">
        <f aca="false">AD49-AI49</f>
        <v>733394.497225</v>
      </c>
      <c r="AK49" s="10" t="n">
        <f aca="false">AJ49/((AF49+AF48)/2)/AE48</f>
        <v>0.0881601653135711</v>
      </c>
      <c r="AL49" s="10" t="n">
        <f aca="false">LN(AK49)</f>
        <v>-2.42860005842535</v>
      </c>
      <c r="AM49" s="10" t="n">
        <f aca="false">LN(AH49)</f>
        <v>2.35837645262246</v>
      </c>
      <c r="AN49" s="6"/>
      <c r="AP49" s="0" t="s">
        <v>50</v>
      </c>
      <c r="AR49" s="21"/>
      <c r="AS49" s="22" t="n">
        <v>24</v>
      </c>
    </row>
    <row r="50" customFormat="false" ht="14.65" hidden="false" customHeight="false" outlineLevel="0" collapsed="false">
      <c r="AB50" s="8" t="n">
        <v>1997</v>
      </c>
      <c r="AC50" s="8" t="n">
        <v>6</v>
      </c>
      <c r="AD50" s="3" t="n">
        <v>655743</v>
      </c>
      <c r="AE50" s="3" t="n">
        <v>26231</v>
      </c>
      <c r="AF50" s="6" t="n">
        <v>126</v>
      </c>
      <c r="AG50" s="3" t="n">
        <v>30</v>
      </c>
      <c r="AH50" s="3" t="n">
        <f aca="false">(+AF50+AF49)/(AG50+AG49)</f>
        <v>4.95081967213115</v>
      </c>
      <c r="AI50" s="9" t="n">
        <f aca="false">AE49*(AG49+AG50)/2*AE$2</f>
        <v>461598.498805</v>
      </c>
      <c r="AJ50" s="9" t="n">
        <f aca="false">AD50-AI50</f>
        <v>194144.501195</v>
      </c>
      <c r="AK50" s="10" t="n">
        <f aca="false">AJ50/((AF50+AF49)/2)/AE49</f>
        <v>0.0494338564910923</v>
      </c>
      <c r="AL50" s="10" t="n">
        <f aca="false">LN(AK50)</f>
        <v>-3.00711973546542</v>
      </c>
      <c r="AM50" s="10" t="n">
        <f aca="false">LN(AH50)</f>
        <v>1.59955315320156</v>
      </c>
      <c r="AN50" s="6"/>
      <c r="AP50" s="0" t="s">
        <v>51</v>
      </c>
      <c r="AR50" s="21"/>
      <c r="AS50" s="22" t="n">
        <v>22</v>
      </c>
    </row>
    <row r="51" customFormat="false" ht="14.65" hidden="false" customHeight="false" outlineLevel="0" collapsed="false">
      <c r="AB51" s="8" t="n">
        <v>1997</v>
      </c>
      <c r="AC51" s="8" t="n">
        <v>7</v>
      </c>
      <c r="AD51" s="3" t="n">
        <v>564230</v>
      </c>
      <c r="AE51" s="3" t="n">
        <v>26375</v>
      </c>
      <c r="AF51" s="6" t="n">
        <v>36</v>
      </c>
      <c r="AG51" s="3" t="n">
        <v>31</v>
      </c>
      <c r="AH51" s="3" t="n">
        <f aca="false">(+AF51+AF50)/(AG51+AG50)</f>
        <v>2.65573770491803</v>
      </c>
      <c r="AI51" s="9" t="n">
        <f aca="false">AE50*(AG50+AG51)/2*AE$2</f>
        <v>465538.475995</v>
      </c>
      <c r="AJ51" s="9" t="n">
        <f aca="false">AD51-AI51</f>
        <v>98691.524005</v>
      </c>
      <c r="AK51" s="10" t="n">
        <f aca="false">AJ51/((AF51+AF50)/2)/AE50</f>
        <v>0.0464493872366642</v>
      </c>
      <c r="AL51" s="10" t="n">
        <f aca="false">LN(AK51)</f>
        <v>-3.06939200570028</v>
      </c>
      <c r="AM51" s="10" t="n">
        <f aca="false">LN(AH51)</f>
        <v>0.976722471059073</v>
      </c>
      <c r="AN51" s="6"/>
      <c r="AR51" s="21"/>
      <c r="AS51" s="21"/>
    </row>
    <row r="52" customFormat="false" ht="14.65" hidden="false" customHeight="false" outlineLevel="0" collapsed="false">
      <c r="AB52" s="8" t="n">
        <v>1997</v>
      </c>
      <c r="AC52" s="8" t="n">
        <v>8</v>
      </c>
      <c r="AD52" s="3" t="n">
        <v>484544</v>
      </c>
      <c r="AE52" s="3" t="n">
        <v>26682</v>
      </c>
      <c r="AF52" s="6" t="n">
        <v>8</v>
      </c>
      <c r="AG52" s="3" t="n">
        <v>31</v>
      </c>
      <c r="AH52" s="3" t="n">
        <f aca="false">(+AF52+AF51)/(AG52+AG51)</f>
        <v>0.709677419354839</v>
      </c>
      <c r="AI52" s="9" t="n">
        <f aca="false">AE51*(AG51+AG52)/2*AE$2</f>
        <v>475767.81125</v>
      </c>
      <c r="AJ52" s="9" t="n">
        <f aca="false">AD52-AI52</f>
        <v>8776.18874999997</v>
      </c>
      <c r="AK52" s="10" t="n">
        <f aca="false">AJ52/((AF52+AF51)/2)/AE51</f>
        <v>0.0151248405859543</v>
      </c>
      <c r="AL52" s="10" t="n">
        <f aca="false">LN(AK52)</f>
        <v>-4.19141681489239</v>
      </c>
      <c r="AM52" s="10" t="n">
        <f aca="false">LN(AH52)</f>
        <v>-0.34294475112683</v>
      </c>
      <c r="AP52" s="0" t="s">
        <v>52</v>
      </c>
      <c r="AR52" s="21" t="n">
        <v>1.19389293573546</v>
      </c>
      <c r="AS52" s="21"/>
    </row>
    <row r="53" customFormat="false" ht="14.65" hidden="false" customHeight="false" outlineLevel="0" collapsed="false">
      <c r="AB53" s="8" t="n">
        <v>1997</v>
      </c>
      <c r="AC53" s="8" t="n">
        <v>9</v>
      </c>
      <c r="AD53" s="3" t="n">
        <v>527411</v>
      </c>
      <c r="AE53" s="3" t="n">
        <v>26877</v>
      </c>
      <c r="AF53" s="6" t="n">
        <v>85</v>
      </c>
      <c r="AG53" s="3" t="n">
        <v>30</v>
      </c>
      <c r="AH53" s="3" t="n">
        <f aca="false">(+AF53+AF52)/(AG53+AG52)</f>
        <v>1.52459016393443</v>
      </c>
      <c r="AI53" s="9" t="n">
        <f aca="false">AE52*(AG52+AG53)/2*AE$2</f>
        <v>473542.66389</v>
      </c>
      <c r="AJ53" s="9" t="n">
        <f aca="false">AD53-AI53</f>
        <v>53868.33611</v>
      </c>
      <c r="AK53" s="10" t="n">
        <f aca="false">AJ53/((AF53+AF52)/2)/AE52</f>
        <v>0.0434172416263874</v>
      </c>
      <c r="AL53" s="10" t="n">
        <f aca="false">LN(AK53)</f>
        <v>-3.1368986442702</v>
      </c>
      <c r="AM53" s="10" t="n">
        <f aca="false">LN(AH53)</f>
        <v>0.421725628979945</v>
      </c>
      <c r="AP53" s="0" t="s">
        <v>53</v>
      </c>
      <c r="AR53" s="21" t="n">
        <v>0.0540403607744944</v>
      </c>
      <c r="AS53" s="21"/>
    </row>
    <row r="54" customFormat="false" ht="14.65" hidden="false" customHeight="false" outlineLevel="0" collapsed="false">
      <c r="AB54" s="8" t="n">
        <v>1997</v>
      </c>
      <c r="AC54" s="8" t="n">
        <v>10</v>
      </c>
      <c r="AD54" s="3" t="n">
        <v>1024658</v>
      </c>
      <c r="AE54" s="3" t="n">
        <v>27358</v>
      </c>
      <c r="AF54" s="6" t="n">
        <v>403</v>
      </c>
      <c r="AG54" s="3" t="n">
        <v>31</v>
      </c>
      <c r="AH54" s="3" t="n">
        <f aca="false">(+AF54+AF53)/(AG54+AG53)</f>
        <v>8</v>
      </c>
      <c r="AI54" s="9" t="n">
        <f aca="false">AE53*(AG53+AG54)/2*AE$2</f>
        <v>477003.454665</v>
      </c>
      <c r="AJ54" s="9" t="n">
        <f aca="false">AD54-AI54</f>
        <v>547654.545335</v>
      </c>
      <c r="AK54" s="10" t="n">
        <f aca="false">AJ54/((AF54+AF53)/2)/AE53</f>
        <v>0.0835095375799712</v>
      </c>
      <c r="AL54" s="10" t="n">
        <f aca="false">LN(AK54)</f>
        <v>-2.4827944311336</v>
      </c>
      <c r="AM54" s="10" t="n">
        <f aca="false">LN(AH54)</f>
        <v>2.07944154167984</v>
      </c>
    </row>
    <row r="55" customFormat="false" ht="14.65" hidden="false" customHeight="false" outlineLevel="0" collapsed="false">
      <c r="AB55" s="8" t="n">
        <v>1997</v>
      </c>
      <c r="AC55" s="8" t="n">
        <v>11</v>
      </c>
      <c r="AD55" s="3" t="n">
        <v>1916113</v>
      </c>
      <c r="AE55" s="3" t="n">
        <v>27657</v>
      </c>
      <c r="AF55" s="6" t="n">
        <v>489</v>
      </c>
      <c r="AG55" s="3" t="n">
        <v>30</v>
      </c>
      <c r="AH55" s="3" t="n">
        <f aca="false">(+AF55+AF54)/(AG55+AG54)</f>
        <v>14.6229508196721</v>
      </c>
      <c r="AI55" s="9" t="n">
        <f aca="false">AE54*(AG54+AG55)/2*AE$2</f>
        <v>485540.07191</v>
      </c>
      <c r="AJ55" s="9" t="n">
        <f aca="false">AD55-AI55</f>
        <v>1430572.92809</v>
      </c>
      <c r="AK55" s="10" t="n">
        <f aca="false">AJ55/((AF55+AF54)/2)/AE54</f>
        <v>0.117244046313176</v>
      </c>
      <c r="AL55" s="10" t="n">
        <f aca="false">LN(AK55)</f>
        <v>-2.14349765065776</v>
      </c>
      <c r="AM55" s="10" t="n">
        <f aca="false">LN(AH55)</f>
        <v>2.6825922684067</v>
      </c>
    </row>
    <row r="56" customFormat="false" ht="14.65" hidden="false" customHeight="false" outlineLevel="0" collapsed="false">
      <c r="AB56" s="8" t="n">
        <v>1997</v>
      </c>
      <c r="AC56" s="8" t="n">
        <v>12</v>
      </c>
      <c r="AD56" s="3" t="n">
        <v>3254827</v>
      </c>
      <c r="AE56" s="3" t="n">
        <v>28107</v>
      </c>
      <c r="AF56" s="6" t="n">
        <v>798</v>
      </c>
      <c r="AG56" s="3" t="n">
        <v>31</v>
      </c>
      <c r="AH56" s="3" t="n">
        <f aca="false">(+AF56+AF55)/(AG56+AG55)</f>
        <v>21.0983606557377</v>
      </c>
      <c r="AI56" s="9" t="n">
        <f aca="false">AE55*(AG55+AG56)/2*AE$2</f>
        <v>490846.617765</v>
      </c>
      <c r="AJ56" s="9" t="n">
        <f aca="false">AD56-AI56</f>
        <v>2763980.382235</v>
      </c>
      <c r="AK56" s="10" t="n">
        <f aca="false">AJ56/((AF56+AF55)/2)/AE55</f>
        <v>0.155303532893047</v>
      </c>
      <c r="AL56" s="10" t="n">
        <f aca="false">LN(AK56)</f>
        <v>-1.86237380025787</v>
      </c>
      <c r="AM56" s="10" t="n">
        <f aca="false">LN(AH56)</f>
        <v>3.04919534342282</v>
      </c>
      <c r="AO56" s="17"/>
      <c r="AP56" s="17"/>
      <c r="AS56" s="17"/>
    </row>
    <row r="57" customFormat="false" ht="14.65" hidden="false" customHeight="false" outlineLevel="0" collapsed="false">
      <c r="AB57" s="8" t="n">
        <v>1998</v>
      </c>
      <c r="AC57" s="13" t="n">
        <v>1</v>
      </c>
      <c r="AD57" s="3" t="n">
        <v>4101001</v>
      </c>
      <c r="AE57" s="3" t="n">
        <v>28140</v>
      </c>
      <c r="AF57" s="6" t="n">
        <v>708</v>
      </c>
      <c r="AG57" s="3" t="n">
        <v>31</v>
      </c>
      <c r="AH57" s="3" t="n">
        <f aca="false">(+AF57+AF56)/(AG57+AG56)</f>
        <v>24.2903225806452</v>
      </c>
      <c r="AI57" s="9" t="n">
        <f aca="false">AE56*(AG56+AG57)/2*AE$2</f>
        <v>507010.64913</v>
      </c>
      <c r="AJ57" s="9" t="n">
        <f aca="false">AD57-AI57</f>
        <v>3593990.35087</v>
      </c>
      <c r="AK57" s="10" t="n">
        <f aca="false">AJ57/((AF57+AF56)/2)/AE56</f>
        <v>0.16981163241485</v>
      </c>
      <c r="AL57" s="10" t="n">
        <f aca="false">LN(AK57)</f>
        <v>-1.77306550088569</v>
      </c>
      <c r="AM57" s="10" t="n">
        <f aca="false">LN(AH57)</f>
        <v>3.19007802331475</v>
      </c>
      <c r="AO57" s="17"/>
      <c r="AP57" s="17"/>
      <c r="AS57" s="17"/>
    </row>
    <row r="58" customFormat="false" ht="14.65" hidden="false" customHeight="false" outlineLevel="0" collapsed="false">
      <c r="AB58" s="8" t="n">
        <v>1998</v>
      </c>
      <c r="AC58" s="8" t="n">
        <v>2</v>
      </c>
      <c r="AD58" s="3" t="n">
        <v>3098767</v>
      </c>
      <c r="AE58" s="3" t="n">
        <v>28504</v>
      </c>
      <c r="AF58" s="6" t="n">
        <v>554</v>
      </c>
      <c r="AG58" s="3" t="n">
        <v>28</v>
      </c>
      <c r="AH58" s="3" t="n">
        <f aca="false">(+AF58+AF57)/(AG58+AG57)</f>
        <v>21.3898305084746</v>
      </c>
      <c r="AI58" s="9" t="n">
        <f aca="false">AE57*(AG57+AG58)/2*AE$2</f>
        <v>483044.3457</v>
      </c>
      <c r="AJ58" s="9" t="n">
        <f aca="false">AD58-AI58</f>
        <v>2615722.6543</v>
      </c>
      <c r="AK58" s="10" t="n">
        <f aca="false">AJ58/((AF58+AF57)/2)/AE57</f>
        <v>0.147312039209657</v>
      </c>
      <c r="AL58" s="10" t="n">
        <f aca="false">LN(AK58)</f>
        <v>-1.91520222626925</v>
      </c>
      <c r="AM58" s="10" t="n">
        <f aca="false">LN(AH58)</f>
        <v>3.06291559919544</v>
      </c>
      <c r="AO58" s="17"/>
      <c r="AP58" s="17"/>
      <c r="AS58" s="17"/>
    </row>
    <row r="59" customFormat="false" ht="14.65" hidden="false" customHeight="false" outlineLevel="0" collapsed="false">
      <c r="AB59" s="8" t="n">
        <v>1998</v>
      </c>
      <c r="AC59" s="8" t="n">
        <v>3</v>
      </c>
      <c r="AD59" s="3" t="n">
        <v>2714551</v>
      </c>
      <c r="AE59" s="3" t="n">
        <v>28872</v>
      </c>
      <c r="AF59" s="6" t="n">
        <v>538</v>
      </c>
      <c r="AG59" s="3" t="n">
        <v>31</v>
      </c>
      <c r="AH59" s="3" t="n">
        <f aca="false">(+AF59+AF58)/(AG59+AG58)</f>
        <v>18.5084745762712</v>
      </c>
      <c r="AI59" s="9" t="n">
        <f aca="false">AE58*(AG58+AG59)/2*AE$2</f>
        <v>489292.68052</v>
      </c>
      <c r="AJ59" s="9" t="n">
        <f aca="false">AD59-AI59</f>
        <v>2225258.31948</v>
      </c>
      <c r="AK59" s="10" t="n">
        <f aca="false">AJ59/((AF59+AF58)/2)/AE58</f>
        <v>0.142982202066107</v>
      </c>
      <c r="AL59" s="10" t="n">
        <f aca="false">LN(AK59)</f>
        <v>-1.94503511754433</v>
      </c>
      <c r="AM59" s="10" t="n">
        <f aca="false">LN(AH59)</f>
        <v>2.91822871239913</v>
      </c>
      <c r="AO59" s="17"/>
      <c r="AP59" s="17"/>
      <c r="AS59" s="17"/>
    </row>
    <row r="60" customFormat="false" ht="14.65" hidden="false" customHeight="false" outlineLevel="0" collapsed="false">
      <c r="AB60" s="8" t="n">
        <v>1998</v>
      </c>
      <c r="AC60" s="8" t="n">
        <v>4</v>
      </c>
      <c r="AD60" s="3" t="n">
        <v>2180372</v>
      </c>
      <c r="AE60" s="3" t="n">
        <v>29229</v>
      </c>
      <c r="AF60" s="6" t="n">
        <v>407</v>
      </c>
      <c r="AG60" s="3" t="n">
        <v>30</v>
      </c>
      <c r="AH60" s="3" t="n">
        <f aca="false">(+AF60+AF59)/(AG60+AG59)</f>
        <v>15.4918032786885</v>
      </c>
      <c r="AI60" s="9" t="n">
        <f aca="false">AE59*(AG59+AG60)/2*AE$2</f>
        <v>512410.00644</v>
      </c>
      <c r="AJ60" s="9" t="n">
        <f aca="false">AD60-AI60</f>
        <v>1667961.99356</v>
      </c>
      <c r="AK60" s="10" t="n">
        <f aca="false">AJ60/((AF60+AF59)/2)/AE59</f>
        <v>0.122266496718228</v>
      </c>
      <c r="AL60" s="10" t="n">
        <f aca="false">LN(AK60)</f>
        <v>-2.10155221725068</v>
      </c>
      <c r="AM60" s="10" t="n">
        <f aca="false">LN(AH60)</f>
        <v>2.74031106332043</v>
      </c>
      <c r="AO60" s="17"/>
      <c r="AP60" s="17"/>
      <c r="AS60" s="17"/>
    </row>
    <row r="61" customFormat="false" ht="14.65" hidden="false" customHeight="false" outlineLevel="0" collapsed="false">
      <c r="A61" s="1" t="s">
        <v>0</v>
      </c>
      <c r="B61" s="1"/>
      <c r="C61" s="1"/>
      <c r="D61" s="1"/>
      <c r="E61" s="1"/>
      <c r="F61" s="1"/>
      <c r="G61" s="2"/>
      <c r="AB61" s="8" t="n">
        <v>1998</v>
      </c>
      <c r="AC61" s="8" t="n">
        <v>5</v>
      </c>
      <c r="AD61" s="3" t="n">
        <v>1442957</v>
      </c>
      <c r="AE61" s="3" t="n">
        <v>29510</v>
      </c>
      <c r="AF61" s="6" t="n">
        <v>315</v>
      </c>
      <c r="AG61" s="3" t="n">
        <v>31</v>
      </c>
      <c r="AH61" s="3" t="n">
        <f aca="false">(+AF61+AF60)/(AG61+AG60)</f>
        <v>11.8360655737705</v>
      </c>
      <c r="AI61" s="9" t="n">
        <f aca="false">AE60*(AG60+AG61)/2*AE$2</f>
        <v>518745.915705</v>
      </c>
      <c r="AJ61" s="9" t="n">
        <f aca="false">AD61-AI61</f>
        <v>924211.084295</v>
      </c>
      <c r="AK61" s="10" t="n">
        <f aca="false">AJ61/((AF61+AF60)/2)/AE60</f>
        <v>0.0875890898676787</v>
      </c>
      <c r="AL61" s="10" t="n">
        <f aca="false">LN(AK61)</f>
        <v>-2.43509883368566</v>
      </c>
      <c r="AM61" s="10" t="n">
        <f aca="false">LN(AH61)</f>
        <v>2.47115127471952</v>
      </c>
      <c r="AO61" s="17"/>
      <c r="AP61" s="17"/>
      <c r="AS61" s="17"/>
    </row>
    <row r="62" customFormat="false" ht="14.65" hidden="false" customHeight="false" outlineLevel="0" collapsed="false">
      <c r="A62" s="1" t="str">
        <f aca="false">A2</f>
        <v>Washington Normalized Volumes - June 1999</v>
      </c>
      <c r="B62" s="1"/>
      <c r="C62" s="1"/>
      <c r="D62" s="1"/>
      <c r="E62" s="1"/>
      <c r="F62" s="1"/>
      <c r="G62" s="1"/>
      <c r="AB62" s="8" t="n">
        <v>1998</v>
      </c>
      <c r="AC62" s="8" t="n">
        <v>6</v>
      </c>
      <c r="AD62" s="3" t="n">
        <v>1128795</v>
      </c>
      <c r="AE62" s="3" t="n">
        <v>29653</v>
      </c>
      <c r="AF62" s="6" t="n">
        <v>103</v>
      </c>
      <c r="AG62" s="3" t="n">
        <v>30</v>
      </c>
      <c r="AH62" s="3" t="n">
        <f aca="false">(+AF62+AF61)/(AG62+AG61)</f>
        <v>6.85245901639344</v>
      </c>
      <c r="AI62" s="9" t="n">
        <f aca="false">AE61*(AG61+AG62)/2*AE$2</f>
        <v>523733.00395</v>
      </c>
      <c r="AJ62" s="9" t="n">
        <f aca="false">AD62-AI62</f>
        <v>605061.99605</v>
      </c>
      <c r="AK62" s="10" t="n">
        <f aca="false">AJ62/((AF62+AF61)/2)/AE61</f>
        <v>0.0981034725151964</v>
      </c>
      <c r="AL62" s="10" t="n">
        <f aca="false">LN(AK62)</f>
        <v>-2.32173251532888</v>
      </c>
      <c r="AM62" s="10" t="n">
        <f aca="false">LN(AH62)</f>
        <v>1.92460756835145</v>
      </c>
      <c r="AO62" s="17"/>
      <c r="AP62" s="17"/>
      <c r="AS62" s="17"/>
    </row>
    <row r="63" customFormat="false" ht="14.65" hidden="false" customHeight="false" outlineLevel="0" collapsed="false">
      <c r="A63" s="1" t="s">
        <v>55</v>
      </c>
      <c r="B63" s="1"/>
      <c r="C63" s="1"/>
      <c r="D63" s="1"/>
      <c r="E63" s="1"/>
      <c r="F63" s="1"/>
      <c r="G63" s="1"/>
      <c r="AB63" s="8" t="n">
        <v>1998</v>
      </c>
      <c r="AC63" s="8" t="n">
        <v>7</v>
      </c>
      <c r="AD63" s="3" t="n">
        <v>709764</v>
      </c>
      <c r="AE63" s="3" t="n">
        <v>29294</v>
      </c>
      <c r="AF63" s="6" t="n">
        <v>21</v>
      </c>
      <c r="AG63" s="3" t="n">
        <v>31</v>
      </c>
      <c r="AH63" s="3" t="n">
        <f aca="false">(+AF63+AF62)/(AG63+AG62)</f>
        <v>2.0327868852459</v>
      </c>
      <c r="AI63" s="9" t="n">
        <f aca="false">AE62*(AG62+AG63)/2*AE$2</f>
        <v>526270.917185</v>
      </c>
      <c r="AJ63" s="9" t="n">
        <f aca="false">AD63-AI63</f>
        <v>183493.082815</v>
      </c>
      <c r="AK63" s="10" t="n">
        <f aca="false">AJ63/((AF63+AF62)/2)/AE62</f>
        <v>0.0998066250246126</v>
      </c>
      <c r="AL63" s="10" t="n">
        <f aca="false">LN(AK63)</f>
        <v>-2.30452071485582</v>
      </c>
      <c r="AM63" s="10" t="n">
        <f aca="false">LN(AH63)</f>
        <v>0.709407701431726</v>
      </c>
      <c r="AO63" s="17"/>
      <c r="AP63" s="17"/>
      <c r="AQ63" s="17"/>
      <c r="AR63" s="17"/>
      <c r="AS63" s="17"/>
    </row>
    <row r="64" customFormat="false" ht="14.65" hidden="false" customHeight="false" outlineLevel="0" collapsed="false">
      <c r="A64" s="1"/>
      <c r="B64" s="1"/>
      <c r="C64" s="1"/>
      <c r="D64" s="1"/>
      <c r="E64" s="1"/>
      <c r="F64" s="1"/>
      <c r="G64" s="1"/>
      <c r="AB64" s="8" t="n">
        <v>1998</v>
      </c>
      <c r="AC64" s="8" t="n">
        <v>8</v>
      </c>
      <c r="AD64" s="3" t="n">
        <v>507931</v>
      </c>
      <c r="AE64" s="3" t="n">
        <v>29885</v>
      </c>
      <c r="AF64" s="6" t="n">
        <v>27</v>
      </c>
      <c r="AG64" s="3" t="n">
        <v>31</v>
      </c>
      <c r="AH64" s="3" t="n">
        <f aca="false">(+AF64+AF63)/(AG64+AG63)</f>
        <v>0.774193548387097</v>
      </c>
      <c r="AI64" s="9" t="n">
        <f aca="false">AE63*(AG63+AG64)/2*AE$2</f>
        <v>528422.45546</v>
      </c>
      <c r="AJ64" s="9" t="n">
        <f aca="false">AD64-AI64</f>
        <v>-20491.45546</v>
      </c>
      <c r="AK64" s="10" t="n">
        <f aca="false">AJ64/((AF64+AF63)/2)/AE63</f>
        <v>-0.0291462635408843</v>
      </c>
      <c r="AL64" s="10" t="e">
        <f aca="false">LN(AK64)</f>
        <v>#VALUE!</v>
      </c>
      <c r="AM64" s="10" t="n">
        <f aca="false">LN(AH64)</f>
        <v>-0.255933374137201</v>
      </c>
      <c r="AO64" s="17"/>
      <c r="AP64" s="17"/>
      <c r="AQ64" s="17"/>
      <c r="AR64" s="17"/>
      <c r="AS64" s="17"/>
    </row>
    <row r="65" customFormat="false" ht="14.65" hidden="false" customHeight="false" outlineLevel="0" collapsed="false">
      <c r="A65" s="1" t="s">
        <v>3</v>
      </c>
      <c r="B65" s="1"/>
      <c r="C65" s="1"/>
      <c r="D65" s="1"/>
      <c r="E65" s="1"/>
      <c r="F65" s="1"/>
      <c r="G65" s="1"/>
      <c r="AB65" s="8" t="n">
        <v>1998</v>
      </c>
      <c r="AC65" s="8" t="n">
        <v>9</v>
      </c>
      <c r="AD65" s="3" t="n">
        <v>571787</v>
      </c>
      <c r="AE65" s="3" t="n">
        <v>30115</v>
      </c>
      <c r="AF65" s="6" t="n">
        <v>86</v>
      </c>
      <c r="AG65" s="3" t="n">
        <v>30</v>
      </c>
      <c r="AH65" s="3" t="n">
        <f aca="false">(+AF65+AF64)/(AG65+AG64)</f>
        <v>1.85245901639344</v>
      </c>
      <c r="AI65" s="9" t="n">
        <f aca="false">AE64*(AG64+AG65)/2*AE$2</f>
        <v>530388.370825</v>
      </c>
      <c r="AJ65" s="9" t="n">
        <f aca="false">AD65-AI65</f>
        <v>41398.629175</v>
      </c>
      <c r="AK65" s="10" t="n">
        <f aca="false">AJ65/((AF65+AF64)/2)/AE64</f>
        <v>0.0245179555108743</v>
      </c>
      <c r="AL65" s="10" t="n">
        <f aca="false">LN(AK65)</f>
        <v>-3.70834955186052</v>
      </c>
      <c r="AM65" s="10" t="n">
        <f aca="false">LN(AH65)</f>
        <v>0.616513954539029</v>
      </c>
      <c r="AO65" s="17"/>
      <c r="AP65" s="17"/>
      <c r="AQ65" s="17"/>
      <c r="AR65" s="17"/>
      <c r="AS65" s="17"/>
    </row>
    <row r="66" customFormat="false" ht="14.65" hidden="false" customHeight="false" outlineLevel="0" collapsed="false">
      <c r="A66" s="1"/>
      <c r="B66" s="1"/>
      <c r="C66" s="1"/>
      <c r="D66" s="1"/>
      <c r="E66" s="1"/>
      <c r="F66" s="1"/>
      <c r="G66" s="1"/>
      <c r="AB66" s="8" t="n">
        <v>1998</v>
      </c>
      <c r="AC66" s="8" t="n">
        <v>10</v>
      </c>
      <c r="AD66" s="3" t="n">
        <v>1036349</v>
      </c>
      <c r="AE66" s="3" t="n">
        <v>30599</v>
      </c>
      <c r="AF66" s="6" t="n">
        <v>397</v>
      </c>
      <c r="AG66" s="3" t="n">
        <v>31</v>
      </c>
      <c r="AH66" s="3" t="n">
        <f aca="false">(+AF66+AF65)/(AG66+AG65)</f>
        <v>7.91803278688525</v>
      </c>
      <c r="AI66" s="9" t="n">
        <f aca="false">AE65*(AG65+AG66)/2*AE$2</f>
        <v>534470.329175</v>
      </c>
      <c r="AJ66" s="9" t="n">
        <f aca="false">AD66-AI66</f>
        <v>501878.670825</v>
      </c>
      <c r="AK66" s="10" t="n">
        <f aca="false">AJ66/((AF66+AF65)/2)/AE65</f>
        <v>0.0690078880956334</v>
      </c>
      <c r="AL66" s="10" t="n">
        <f aca="false">LN(AK66)</f>
        <v>-2.67353446069237</v>
      </c>
      <c r="AM66" s="10" t="n">
        <f aca="false">LN(AH66)</f>
        <v>2.06914278947926</v>
      </c>
      <c r="AO66" s="17"/>
      <c r="AP66" s="17"/>
      <c r="AQ66" s="17"/>
      <c r="AR66" s="17"/>
      <c r="AS66" s="17"/>
    </row>
    <row r="67" customFormat="false" ht="14.65" hidden="false" customHeight="false" outlineLevel="0" collapsed="false">
      <c r="A67" s="1" t="s">
        <v>37</v>
      </c>
      <c r="B67" s="1"/>
      <c r="C67" s="1"/>
      <c r="D67" s="1"/>
      <c r="E67" s="1"/>
      <c r="F67" s="1"/>
      <c r="G67" s="1"/>
      <c r="AB67" s="8" t="n">
        <v>1998</v>
      </c>
      <c r="AC67" s="8" t="n">
        <v>11</v>
      </c>
      <c r="AD67" s="3" t="n">
        <v>2239095</v>
      </c>
      <c r="AE67" s="3" t="n">
        <v>30973</v>
      </c>
      <c r="AF67" s="6" t="n">
        <v>552</v>
      </c>
      <c r="AG67" s="3" t="n">
        <v>30</v>
      </c>
      <c r="AH67" s="3" t="n">
        <f aca="false">(+AF67+AF66)/(AG67+AG66)</f>
        <v>15.5573770491803</v>
      </c>
      <c r="AI67" s="9" t="n">
        <f aca="false">AE66*(AG66+AG67)/2*AE$2</f>
        <v>543060.189355</v>
      </c>
      <c r="AJ67" s="9" t="n">
        <f aca="false">AD67-AI67</f>
        <v>1696034.810645</v>
      </c>
      <c r="AK67" s="10" t="n">
        <f aca="false">AJ67/((AF67+AF66)/2)/AE66</f>
        <v>0.116813035973923</v>
      </c>
      <c r="AL67" s="10" t="n">
        <f aca="false">LN(AK67)</f>
        <v>-2.14718060545009</v>
      </c>
      <c r="AM67" s="10" t="n">
        <f aca="false">LN(AH67)</f>
        <v>2.74453493443662</v>
      </c>
      <c r="AO67" s="17"/>
      <c r="AP67" s="17"/>
      <c r="AQ67" s="17"/>
      <c r="AR67" s="17"/>
      <c r="AS67" s="17"/>
    </row>
    <row r="68" customFormat="false" ht="14.65" hidden="false" customHeight="false" outlineLevel="0" collapsed="false">
      <c r="A68" s="1"/>
      <c r="B68" s="1"/>
      <c r="C68" s="1"/>
      <c r="D68" s="1"/>
      <c r="E68" s="1"/>
      <c r="F68" s="1"/>
      <c r="G68" s="1"/>
      <c r="AB68" s="8" t="n">
        <v>1998</v>
      </c>
      <c r="AC68" s="8" t="n">
        <v>12</v>
      </c>
      <c r="AD68" s="3" t="n">
        <v>3831874</v>
      </c>
      <c r="AE68" s="3" t="n">
        <v>31407</v>
      </c>
      <c r="AF68" s="6" t="n">
        <v>812</v>
      </c>
      <c r="AG68" s="3" t="n">
        <v>31</v>
      </c>
      <c r="AH68" s="3" t="n">
        <f aca="false">(+AF68+AF67)/(AG68+AG67)</f>
        <v>22.3606557377049</v>
      </c>
      <c r="AI68" s="9" t="n">
        <f aca="false">AE67*(AG67+AG68)/2*AE$2</f>
        <v>549697.808585</v>
      </c>
      <c r="AJ68" s="9" t="n">
        <f aca="false">AD68-AI68</f>
        <v>3282176.191415</v>
      </c>
      <c r="AK68" s="10" t="n">
        <f aca="false">AJ68/((AF68+AF67)/2)/AE67</f>
        <v>0.155379687493165</v>
      </c>
      <c r="AL68" s="10" t="n">
        <f aca="false">LN(AK68)</f>
        <v>-1.86188356070422</v>
      </c>
      <c r="AM68" s="10" t="n">
        <f aca="false">LN(AH68)</f>
        <v>3.1073029742301</v>
      </c>
      <c r="AO68" s="17"/>
      <c r="AP68" s="17"/>
      <c r="AQ68" s="17"/>
      <c r="AR68" s="17"/>
      <c r="AS68" s="17"/>
    </row>
    <row r="69" customFormat="false" ht="14.65" hidden="false" customHeight="false" outlineLevel="0" collapsed="false">
      <c r="A69" s="1"/>
      <c r="B69" s="1"/>
      <c r="C69" s="7" t="s">
        <v>33</v>
      </c>
      <c r="D69" s="7" t="s">
        <v>34</v>
      </c>
      <c r="E69" s="7" t="s">
        <v>38</v>
      </c>
      <c r="F69" s="7" t="s">
        <v>39</v>
      </c>
      <c r="G69" s="7" t="s">
        <v>40</v>
      </c>
      <c r="AB69" s="8" t="n">
        <v>1999</v>
      </c>
      <c r="AC69" s="13" t="n">
        <v>1</v>
      </c>
      <c r="AD69" s="3" t="n">
        <v>4692028</v>
      </c>
      <c r="AE69" s="3" t="n">
        <v>31765</v>
      </c>
      <c r="AF69" s="6" t="n">
        <v>736</v>
      </c>
      <c r="AG69" s="3" t="n">
        <v>31</v>
      </c>
      <c r="AH69" s="3" t="n">
        <f aca="false">(+AF69+AF68)/(AG69+AG68)</f>
        <v>24.9677419354839</v>
      </c>
      <c r="AI69" s="9" t="n">
        <f aca="false">AE68*(AG68+AG69)/2*AE$2</f>
        <v>566537.99613</v>
      </c>
      <c r="AJ69" s="9" t="n">
        <f aca="false">AD69-AI69</f>
        <v>4125490.00387</v>
      </c>
      <c r="AK69" s="10" t="n">
        <f aca="false">AJ69/((AF69+AF68)/2)/AE68</f>
        <v>0.169710269821266</v>
      </c>
      <c r="AL69" s="10" t="n">
        <f aca="false">LN(AK69)</f>
        <v>-1.77366259106414</v>
      </c>
      <c r="AM69" s="10" t="n">
        <f aca="false">LN(AH69)</f>
        <v>3.21758466910458</v>
      </c>
      <c r="AO69" s="17"/>
      <c r="AP69" s="17"/>
      <c r="AQ69" s="17"/>
      <c r="AR69" s="17"/>
      <c r="AS69" s="17"/>
    </row>
    <row r="70" customFormat="false" ht="14.65" hidden="false" customHeight="false" outlineLevel="0" collapsed="false">
      <c r="AB70" s="8" t="n">
        <v>1999</v>
      </c>
      <c r="AC70" s="8" t="n">
        <v>2</v>
      </c>
      <c r="AD70" s="3" t="n">
        <v>4024036</v>
      </c>
      <c r="AE70" s="3" t="n">
        <v>31996</v>
      </c>
      <c r="AF70" s="6" t="n">
        <v>631</v>
      </c>
      <c r="AG70" s="3" t="n">
        <v>28</v>
      </c>
      <c r="AH70" s="3" t="n">
        <f aca="false">(+AF70+AF69)/(AG70+AG69)</f>
        <v>23.1694915254237</v>
      </c>
      <c r="AI70" s="9" t="n">
        <f aca="false">AE69*(AG69+AG70)/2*AE$2</f>
        <v>545270.207575</v>
      </c>
      <c r="AJ70" s="9" t="n">
        <f aca="false">AD70-AI70</f>
        <v>3478765.792425</v>
      </c>
      <c r="AK70" s="10" t="n">
        <f aca="false">AJ70/((AF70+AF69)/2)/AE69</f>
        <v>0.160227778841992</v>
      </c>
      <c r="AL70" s="10" t="n">
        <f aca="false">LN(AK70)</f>
        <v>-1.83115885836891</v>
      </c>
      <c r="AM70" s="10" t="n">
        <f aca="false">LN(AH70)</f>
        <v>3.14283639281823</v>
      </c>
      <c r="AO70" s="17"/>
      <c r="AP70" s="17"/>
      <c r="AQ70" s="17"/>
      <c r="AR70" s="17"/>
      <c r="AS70" s="17"/>
    </row>
    <row r="71" customFormat="false" ht="14.65" hidden="false" customHeight="false" outlineLevel="0" collapsed="false">
      <c r="A71" s="1" t="s">
        <v>7</v>
      </c>
      <c r="C71" s="12" t="n">
        <f aca="false">C$269</f>
        <v>0.58189</v>
      </c>
      <c r="D71" s="12" t="n">
        <f aca="false">EXP(+C$270+(C$271*LN((J249+J250)/62)))</f>
        <v>0.173657348971786</v>
      </c>
      <c r="E71" s="9" t="n">
        <f aca="false">C249*31*C71</f>
        <v>566537.99613</v>
      </c>
      <c r="F71" s="9" t="n">
        <f aca="false">C249*(J249+J250)/2*D71</f>
        <v>4221439.62198743</v>
      </c>
      <c r="G71" s="9" t="n">
        <f aca="false">E71+F71</f>
        <v>4787977.61811743</v>
      </c>
      <c r="AB71" s="8" t="n">
        <v>1999</v>
      </c>
      <c r="AC71" s="8" t="n">
        <v>3</v>
      </c>
      <c r="AD71" s="3" t="n">
        <v>3608334</v>
      </c>
      <c r="AE71" s="3" t="n">
        <v>32316</v>
      </c>
      <c r="AF71" s="6" t="n">
        <v>615</v>
      </c>
      <c r="AG71" s="3" t="n">
        <v>31</v>
      </c>
      <c r="AH71" s="3" t="n">
        <f aca="false">(+AF71+AF70)/(AG71+AG70)</f>
        <v>21.1186440677966</v>
      </c>
      <c r="AI71" s="9" t="n">
        <f aca="false">AE70*(AG70+AG71)/2*AE$2</f>
        <v>549235.49698</v>
      </c>
      <c r="AJ71" s="9" t="n">
        <f aca="false">AD71-AI71</f>
        <v>3059098.50302</v>
      </c>
      <c r="AK71" s="10" t="n">
        <f aca="false">AJ71/((AF71+AF70)/2)/AE70</f>
        <v>0.153465135339951</v>
      </c>
      <c r="AL71" s="10" t="n">
        <f aca="false">LN(AK71)</f>
        <v>-1.87428186908894</v>
      </c>
      <c r="AM71" s="10" t="n">
        <f aca="false">LN(AH71)</f>
        <v>3.05015625544168</v>
      </c>
      <c r="AO71" s="17"/>
      <c r="AP71" s="17"/>
      <c r="AQ71" s="17"/>
      <c r="AR71" s="17"/>
      <c r="AS71" s="17"/>
    </row>
    <row r="72" customFormat="false" ht="14.65" hidden="false" customHeight="false" outlineLevel="0" collapsed="false">
      <c r="A72" s="1" t="s">
        <v>8</v>
      </c>
      <c r="C72" s="12" t="n">
        <f aca="false">C$269</f>
        <v>0.58189</v>
      </c>
      <c r="D72" s="12" t="n">
        <f aca="false">EXP(+C$270+(C$271*LN((J250+J251)/59)))</f>
        <v>0.163481707321149</v>
      </c>
      <c r="E72" s="9" t="n">
        <f aca="false">C250*29.5*C72</f>
        <v>545270.207575</v>
      </c>
      <c r="F72" s="9" t="n">
        <f aca="false">C250*(J250+J251)/2*D72</f>
        <v>3549413.06199397</v>
      </c>
      <c r="G72" s="9" t="n">
        <f aca="false">E72+F72</f>
        <v>4094683.26956897</v>
      </c>
      <c r="AB72" s="8" t="n">
        <v>1999</v>
      </c>
      <c r="AC72" s="8" t="n">
        <v>4</v>
      </c>
      <c r="AD72" s="3" t="n">
        <v>2707747</v>
      </c>
      <c r="AE72" s="3" t="n">
        <v>32541</v>
      </c>
      <c r="AF72" s="6" t="n">
        <v>453</v>
      </c>
      <c r="AG72" s="3" t="n">
        <v>30</v>
      </c>
      <c r="AH72" s="3" t="n">
        <f aca="false">(+AF72+AF71)/(AG72+AG71)</f>
        <v>17.5081967213115</v>
      </c>
      <c r="AI72" s="9" t="n">
        <f aca="false">AE71*(AG71+AG72)/2*AE$2</f>
        <v>573532.89582</v>
      </c>
      <c r="AJ72" s="9" t="n">
        <f aca="false">AD72-AI72</f>
        <v>2134214.10418</v>
      </c>
      <c r="AK72" s="10" t="n">
        <f aca="false">AJ72/((AF72+AF71)/2)/AE71</f>
        <v>0.123674205526836</v>
      </c>
      <c r="AL72" s="10" t="n">
        <f aca="false">LN(AK72)</f>
        <v>-2.09010454576742</v>
      </c>
      <c r="AM72" s="10" t="n">
        <f aca="false">LN(AH72)</f>
        <v>2.86266915534683</v>
      </c>
      <c r="AO72" s="17"/>
      <c r="AP72" s="17"/>
      <c r="AQ72" s="17"/>
      <c r="AR72" s="17"/>
      <c r="AS72" s="17"/>
    </row>
    <row r="73" customFormat="false" ht="14.65" hidden="false" customHeight="false" outlineLevel="0" collapsed="false">
      <c r="A73" s="1" t="s">
        <v>9</v>
      </c>
      <c r="C73" s="12" t="n">
        <f aca="false">C$269</f>
        <v>0.58189</v>
      </c>
      <c r="D73" s="12" t="n">
        <f aca="false">EXP(+C$270+(C$271*LN((J251+J252)/59)))</f>
        <v>0.151689008311732</v>
      </c>
      <c r="E73" s="9" t="n">
        <f aca="false">C251*29.5*C73</f>
        <v>549235.49698</v>
      </c>
      <c r="F73" s="9" t="n">
        <f aca="false">C251*(J251+J252)/2*D73</f>
        <v>3023694.06069397</v>
      </c>
      <c r="G73" s="9" t="n">
        <f aca="false">E73+F73</f>
        <v>3572929.55767397</v>
      </c>
      <c r="AB73" s="8" t="n">
        <v>1999</v>
      </c>
      <c r="AC73" s="8" t="n">
        <v>5</v>
      </c>
      <c r="AD73" s="3" t="n">
        <v>1951148</v>
      </c>
      <c r="AE73" s="3" t="n">
        <v>32672</v>
      </c>
      <c r="AF73" s="6" t="n">
        <v>333</v>
      </c>
      <c r="AG73" s="3" t="n">
        <v>31</v>
      </c>
      <c r="AH73" s="3" t="n">
        <f aca="false">(+AF73+AF72)/(AG73+AG72)</f>
        <v>12.8852459016393</v>
      </c>
      <c r="AI73" s="9" t="n">
        <f aca="false">AE72*(AG72+AG73)/2*AE$2</f>
        <v>577526.115945</v>
      </c>
      <c r="AJ73" s="9" t="n">
        <f aca="false">AD73-AI73</f>
        <v>1373621.884055</v>
      </c>
      <c r="AK73" s="10" t="n">
        <f aca="false">AJ73/((AF73+AF72)/2)/AE72</f>
        <v>0.107409762423415</v>
      </c>
      <c r="AL73" s="10" t="n">
        <f aca="false">LN(AK73)</f>
        <v>-2.23110420324116</v>
      </c>
      <c r="AM73" s="10" t="n">
        <f aca="false">LN(AH73)</f>
        <v>2.5560829282559</v>
      </c>
      <c r="AO73" s="17"/>
      <c r="AP73" s="17"/>
      <c r="AQ73" s="17"/>
      <c r="AR73" s="17"/>
      <c r="AS73" s="17"/>
    </row>
    <row r="74" customFormat="false" ht="14.65" hidden="false" customHeight="false" outlineLevel="0" collapsed="false">
      <c r="A74" s="1" t="s">
        <v>10</v>
      </c>
      <c r="C74" s="12" t="n">
        <f aca="false">C$269</f>
        <v>0.58189</v>
      </c>
      <c r="D74" s="12" t="n">
        <f aca="false">EXP(+C$270+(C$271*LN((J252+J253)/61)))</f>
        <v>0.130370055689568</v>
      </c>
      <c r="E74" s="9" t="n">
        <f aca="false">C252*30.5*C74</f>
        <v>573532.89582</v>
      </c>
      <c r="F74" s="9" t="n">
        <f aca="false">C252*(J252+J253)/2*D74</f>
        <v>2249762.67630062</v>
      </c>
      <c r="G74" s="9" t="n">
        <f aca="false">E74+F74</f>
        <v>2823295.57212062</v>
      </c>
      <c r="AB74" s="8" t="n">
        <v>1999</v>
      </c>
      <c r="AC74" s="8" t="n">
        <v>6</v>
      </c>
      <c r="AD74" s="3" t="n">
        <v>1328146</v>
      </c>
      <c r="AE74" s="3" t="n">
        <v>33095</v>
      </c>
      <c r="AF74" s="3" t="n">
        <v>184</v>
      </c>
      <c r="AG74" s="3" t="n">
        <v>30</v>
      </c>
      <c r="AH74" s="3" t="n">
        <f aca="false">(+AF74+AF73)/(AG74+AG73)</f>
        <v>8.47540983606557</v>
      </c>
      <c r="AI74" s="9" t="n">
        <f aca="false">AE73*(AG73+AG74)/2*AE$2</f>
        <v>579851.05744</v>
      </c>
      <c r="AJ74" s="9" t="n">
        <f aca="false">AD74-AI74</f>
        <v>748294.94256</v>
      </c>
      <c r="AK74" s="10" t="n">
        <f aca="false">AJ74/((AF74+AF73)/2)/AE73</f>
        <v>0.0886005753641611</v>
      </c>
      <c r="AL74" s="10" t="n">
        <f aca="false">LN(AK74)</f>
        <v>-2.42361692744003</v>
      </c>
      <c r="AM74" s="10" t="n">
        <f aca="false">LN(AH74)</f>
        <v>2.13716901033512</v>
      </c>
      <c r="AO74" s="17"/>
      <c r="AP74" s="17"/>
      <c r="AQ74" s="17"/>
      <c r="AR74" s="17"/>
      <c r="AS74" s="17"/>
    </row>
    <row r="75" customFormat="false" ht="14.65" hidden="false" customHeight="false" outlineLevel="0" collapsed="false">
      <c r="A75" s="1" t="s">
        <v>11</v>
      </c>
      <c r="C75" s="12" t="n">
        <f aca="false">C$269</f>
        <v>0.58189</v>
      </c>
      <c r="D75" s="12" t="n">
        <f aca="false">EXP(+C$270+(C$271*LN((J253+J254)/61)))</f>
        <v>0.101769570239997</v>
      </c>
      <c r="E75" s="9" t="n">
        <f aca="false">C253*30.5*C75</f>
        <v>577526.115945</v>
      </c>
      <c r="F75" s="9" t="n">
        <f aca="false">C253*(J253+J254)/2*D75</f>
        <v>1301491.64897564</v>
      </c>
      <c r="G75" s="9" t="n">
        <f aca="false">E75+F75</f>
        <v>1879017.76492064</v>
      </c>
      <c r="AB75" s="8" t="n">
        <v>1999</v>
      </c>
      <c r="AC75" s="8" t="n">
        <v>7</v>
      </c>
      <c r="AD75" s="3" t="n">
        <v>818735</v>
      </c>
      <c r="AE75" s="3" t="n">
        <v>33400</v>
      </c>
      <c r="AF75" s="3" t="n">
        <v>68</v>
      </c>
      <c r="AG75" s="3" t="n">
        <v>31</v>
      </c>
      <c r="AH75" s="3" t="n">
        <f aca="false">(+AF75+AF74)/(AG75+AG74)</f>
        <v>4.13114754098361</v>
      </c>
      <c r="AI75" s="9" t="n">
        <f aca="false">AE74*(AG74+AG75)/2*AE$2</f>
        <v>587358.311275</v>
      </c>
      <c r="AJ75" s="9" t="n">
        <f aca="false">AD75-AI75</f>
        <v>231376.688725</v>
      </c>
      <c r="AK75" s="10" t="n">
        <f aca="false">AJ75/((AF75+AF74)/2)/AE74</f>
        <v>0.0554864156636619</v>
      </c>
      <c r="AL75" s="10" t="n">
        <f aca="false">LN(AK75)</f>
        <v>-2.89161705100596</v>
      </c>
      <c r="AM75" s="10" t="n">
        <f aca="false">LN(AH75)</f>
        <v>1.41855522333811</v>
      </c>
      <c r="AO75" s="17"/>
      <c r="AP75" s="17"/>
      <c r="AQ75" s="17"/>
      <c r="AR75" s="17"/>
      <c r="AS75" s="17"/>
    </row>
    <row r="76" customFormat="false" ht="14.65" hidden="false" customHeight="false" outlineLevel="0" collapsed="false">
      <c r="A76" s="1" t="s">
        <v>12</v>
      </c>
      <c r="C76" s="12" t="n">
        <f aca="false">C$269</f>
        <v>0.58189</v>
      </c>
      <c r="D76" s="12" t="n">
        <f aca="false">EXP(+C$270+(C$271*LN((J254+J255)/61)))</f>
        <v>0.0725521036606963</v>
      </c>
      <c r="E76" s="9" t="n">
        <f aca="false">C254*30.5*C76</f>
        <v>579851.05744</v>
      </c>
      <c r="F76" s="9" t="n">
        <f aca="false">C254*(J254+J255)/2*D76</f>
        <v>612754.172512387</v>
      </c>
      <c r="G76" s="9" t="n">
        <f aca="false">E76+F76</f>
        <v>1192605.22995239</v>
      </c>
      <c r="AB76" s="8" t="n">
        <v>1999</v>
      </c>
      <c r="AC76" s="8" t="n">
        <v>8</v>
      </c>
      <c r="AD76" s="3" t="n">
        <v>654864</v>
      </c>
      <c r="AE76" s="3" t="n">
        <v>33537</v>
      </c>
      <c r="AF76" s="3"/>
      <c r="AG76" s="3" t="n">
        <v>31</v>
      </c>
      <c r="AH76" s="3" t="n">
        <f aca="false">(+AF76+AF75)/(AG76+AG75)</f>
        <v>1.09677419354839</v>
      </c>
      <c r="AI76" s="9" t="n">
        <f aca="false">AE75*(AG75+AG76)/2*AE$2</f>
        <v>602488.906</v>
      </c>
      <c r="AJ76" s="9" t="n">
        <f aca="false">AD76-AI76</f>
        <v>52375.0939999999</v>
      </c>
      <c r="AK76" s="10" t="n">
        <f aca="false">AJ76/((AF76+AF75)/2)/AE75</f>
        <v>0.0461210760831278</v>
      </c>
      <c r="AL76" s="10" t="n">
        <f aca="false">LN(AK76)</f>
        <v>-3.07648525160872</v>
      </c>
      <c r="AM76" s="10" t="n">
        <f aca="false">LN(AH76)</f>
        <v>0.0923733201310151</v>
      </c>
      <c r="AO76" s="17"/>
      <c r="AP76" s="17"/>
      <c r="AQ76" s="17"/>
      <c r="AR76" s="17"/>
      <c r="AS76" s="17"/>
    </row>
    <row r="77" customFormat="false" ht="14.65" hidden="false" customHeight="false" outlineLevel="0" collapsed="false">
      <c r="A77" s="1" t="s">
        <v>13</v>
      </c>
      <c r="C77" s="12" t="n">
        <f aca="false">C$269</f>
        <v>0.58189</v>
      </c>
      <c r="D77" s="12" t="n">
        <f aca="false">EXP(+C$270+(C$271*LN((J256+J257)/61)))</f>
        <v>0.0228953495231065</v>
      </c>
      <c r="E77" s="9" t="n">
        <f aca="false">C256*30.5*C77</f>
        <v>526270.917185</v>
      </c>
      <c r="F77" s="9" t="n">
        <f aca="false">C256*(J256+J257)/2*D77</f>
        <v>42092.779563338</v>
      </c>
      <c r="G77" s="9" t="n">
        <f aca="false">E77+F77</f>
        <v>568363.696748338</v>
      </c>
      <c r="AB77" s="8" t="n">
        <v>1999</v>
      </c>
      <c r="AC77" s="8" t="n">
        <v>9</v>
      </c>
      <c r="AD77" s="3" t="n">
        <v>731110</v>
      </c>
      <c r="AE77" s="3" t="n">
        <v>33800</v>
      </c>
      <c r="AF77" s="3"/>
      <c r="AG77" s="3" t="n">
        <v>30</v>
      </c>
      <c r="AH77" s="3" t="n">
        <f aca="false">(+AF77+AF76)/(AG77+AG76)</f>
        <v>0</v>
      </c>
      <c r="AI77" s="9" t="n">
        <f aca="false">AE76*(AG76+AG77)/2*AE$2</f>
        <v>595202.770365</v>
      </c>
      <c r="AJ77" s="9" t="n">
        <f aca="false">AD77-AI77</f>
        <v>135907.229635</v>
      </c>
      <c r="AK77" s="10" t="e">
        <f aca="false">AJ77/((AF77+AF76)/2)/AE76</f>
        <v>#DIV/0!</v>
      </c>
      <c r="AL77" s="10" t="e">
        <f aca="false">LN(AK77)</f>
        <v>#DIV/0!</v>
      </c>
      <c r="AM77" s="10" t="e">
        <f aca="false">LN(AH77)</f>
        <v>#VALUE!</v>
      </c>
      <c r="AO77" s="17"/>
      <c r="AP77" s="17"/>
      <c r="AQ77" s="17"/>
      <c r="AR77" s="17"/>
      <c r="AS77" s="17"/>
    </row>
    <row r="78" customFormat="false" ht="14.65" hidden="false" customHeight="false" outlineLevel="0" collapsed="false">
      <c r="A78" s="1" t="s">
        <v>14</v>
      </c>
      <c r="C78" s="12" t="n">
        <f aca="false">C$269</f>
        <v>0.58189</v>
      </c>
      <c r="D78" s="12" t="n">
        <f aca="false">EXP(+C$270+(C$271*LN((J257+J258)/62)))</f>
        <v>0.0104972571387311</v>
      </c>
      <c r="E78" s="9" t="n">
        <f aca="false">C257*31*C78</f>
        <v>528422.45546</v>
      </c>
      <c r="F78" s="9" t="n">
        <f aca="false">C257*(J257+J258)/2*D78</f>
        <v>7380.15961492771</v>
      </c>
      <c r="G78" s="9" t="n">
        <f aca="false">E78+F78</f>
        <v>535802.615074928</v>
      </c>
      <c r="AB78" s="8" t="n">
        <v>1999</v>
      </c>
      <c r="AC78" s="8" t="n">
        <v>10</v>
      </c>
      <c r="AD78" s="3" t="n">
        <v>1188880</v>
      </c>
      <c r="AE78" s="3" t="n">
        <v>34131</v>
      </c>
      <c r="AF78" s="3"/>
      <c r="AG78" s="3" t="n">
        <v>31</v>
      </c>
      <c r="AH78" s="3" t="n">
        <f aca="false">(+AF78+AF77)/(AG78+AG77)</f>
        <v>0</v>
      </c>
      <c r="AI78" s="9" t="n">
        <f aca="false">AE77*(AG77+AG78)/2*AE$2</f>
        <v>599870.401</v>
      </c>
      <c r="AJ78" s="9" t="n">
        <f aca="false">AD78-AI78</f>
        <v>589009.599</v>
      </c>
      <c r="AK78" s="10" t="e">
        <f aca="false">AJ78/((AF78+AF77)/2)/AE77</f>
        <v>#DIV/0!</v>
      </c>
      <c r="AL78" s="10" t="e">
        <f aca="false">LN(AK78)</f>
        <v>#DIV/0!</v>
      </c>
      <c r="AM78" s="10" t="e">
        <f aca="false">LN(AH78)</f>
        <v>#VALUE!</v>
      </c>
      <c r="AO78" s="17"/>
      <c r="AP78" s="17"/>
      <c r="AQ78" s="17"/>
      <c r="AR78" s="17"/>
      <c r="AS78" s="17"/>
    </row>
    <row r="79" customFormat="false" ht="14.65" hidden="false" customHeight="false" outlineLevel="0" collapsed="false">
      <c r="A79" s="1" t="s">
        <v>15</v>
      </c>
      <c r="C79" s="12" t="n">
        <f aca="false">C$269</f>
        <v>0.58189</v>
      </c>
      <c r="D79" s="12" t="n">
        <f aca="false">EXP(+C$270+(C$271*LN((J258+J259)/61)))</f>
        <v>0.0212401355776851</v>
      </c>
      <c r="E79" s="9" t="n">
        <f aca="false">C258*30.5*C79</f>
        <v>530388.370825</v>
      </c>
      <c r="F79" s="9" t="n">
        <f aca="false">C258*(J258+J259)/2*D79</f>
        <v>35864.0220232602</v>
      </c>
      <c r="G79" s="9" t="n">
        <f aca="false">E79+F79</f>
        <v>566252.39284826</v>
      </c>
      <c r="AB79" s="8" t="n">
        <v>1999</v>
      </c>
      <c r="AC79" s="8" t="n">
        <v>11</v>
      </c>
      <c r="AD79" s="3"/>
      <c r="AE79" s="3" t="n">
        <v>34614</v>
      </c>
      <c r="AF79" s="3"/>
      <c r="AG79" s="3" t="n">
        <v>30</v>
      </c>
      <c r="AH79" s="3" t="n">
        <f aca="false">(+AF79+AF78)/(AG79+AG78)</f>
        <v>0</v>
      </c>
      <c r="AI79" s="9" t="n">
        <f aca="false">AE78*(AG78+AG79)/2*AE$2</f>
        <v>605744.871495</v>
      </c>
      <c r="AJ79" s="9" t="n">
        <f aca="false">AD79-AI79</f>
        <v>-605744.871495</v>
      </c>
      <c r="AK79" s="10" t="e">
        <f aca="false">AJ79/((AF79+AF78)/2)/AE78</f>
        <v>#DIV/0!</v>
      </c>
      <c r="AL79" s="10" t="e">
        <f aca="false">LN(AK79)</f>
        <v>#DIV/0!</v>
      </c>
      <c r="AM79" s="10" t="e">
        <f aca="false">LN(AH79)</f>
        <v>#VALUE!</v>
      </c>
      <c r="AO79" s="17"/>
      <c r="AP79" s="17"/>
      <c r="AQ79" s="17"/>
      <c r="AR79" s="17"/>
      <c r="AS79" s="17"/>
    </row>
    <row r="80" customFormat="false" ht="14.65" hidden="false" customHeight="false" outlineLevel="0" collapsed="false">
      <c r="A80" s="1" t="s">
        <v>16</v>
      </c>
      <c r="C80" s="12" t="n">
        <f aca="false">C$269</f>
        <v>0.58189</v>
      </c>
      <c r="D80" s="12" t="n">
        <f aca="false">EXP(+C$270+(C$271*LN((J259+J260)/61)))</f>
        <v>0.068672729854641</v>
      </c>
      <c r="E80" s="9" t="n">
        <f aca="false">C259*30.5*C80</f>
        <v>534470.329175</v>
      </c>
      <c r="F80" s="9" t="n">
        <f aca="false">C259*(J259+J260)/2*D80</f>
        <v>499441.141186762</v>
      </c>
      <c r="G80" s="9" t="n">
        <f aca="false">E80+F80</f>
        <v>1033911.47036176</v>
      </c>
      <c r="AB80" s="8" t="n">
        <v>1999</v>
      </c>
      <c r="AC80" s="8" t="n">
        <v>12</v>
      </c>
      <c r="AD80" s="3"/>
      <c r="AE80" s="3"/>
      <c r="AF80" s="3"/>
      <c r="AG80" s="3" t="n">
        <v>31</v>
      </c>
      <c r="AH80" s="3" t="n">
        <f aca="false">(+AF80+AF79)/(AG80+AG79)</f>
        <v>0</v>
      </c>
      <c r="AI80" s="9" t="n">
        <f aca="false">AE79*(AG79+AG80)/2*AE$2</f>
        <v>614316.98403</v>
      </c>
      <c r="AJ80" s="9" t="n">
        <f aca="false">AD80-AI80</f>
        <v>-614316.98403</v>
      </c>
      <c r="AK80" s="10" t="e">
        <f aca="false">AJ80/((AF80+AF79)/2)/AE79</f>
        <v>#DIV/0!</v>
      </c>
      <c r="AL80" s="10" t="e">
        <f aca="false">LN(AK80)</f>
        <v>#DIV/0!</v>
      </c>
      <c r="AM80" s="10" t="e">
        <f aca="false">LN(AH80)</f>
        <v>#VALUE!</v>
      </c>
      <c r="AO80" s="17"/>
      <c r="AP80" s="17"/>
      <c r="AQ80" s="17"/>
      <c r="AR80" s="17"/>
      <c r="AS80" s="17"/>
    </row>
    <row r="81" customFormat="false" ht="14.65" hidden="false" customHeight="false" outlineLevel="0" collapsed="false">
      <c r="A81" s="1" t="s">
        <v>17</v>
      </c>
      <c r="C81" s="12" t="n">
        <f aca="false">C$269</f>
        <v>0.58189</v>
      </c>
      <c r="D81" s="12" t="n">
        <f aca="false">EXP(+C$270+(C$271*LN((J260+J261)/61)))</f>
        <v>0.118503921031962</v>
      </c>
      <c r="E81" s="9" t="n">
        <f aca="false">C260*30.5*C81</f>
        <v>543060.189355</v>
      </c>
      <c r="F81" s="9" t="n">
        <f aca="false">C260*(J260+J261)/2*D81</f>
        <v>1720585.15209724</v>
      </c>
      <c r="G81" s="9" t="n">
        <f aca="false">E81+F81</f>
        <v>2263645.34145224</v>
      </c>
      <c r="AB81" s="8" t="n">
        <v>2000</v>
      </c>
      <c r="AC81" s="13" t="n">
        <v>1</v>
      </c>
      <c r="AD81" s="3"/>
      <c r="AE81" s="3"/>
      <c r="AF81" s="3"/>
      <c r="AG81" s="3" t="n">
        <v>31</v>
      </c>
      <c r="AH81" s="3" t="n">
        <f aca="false">(+AF81+AF80)/(AG81+AG80)</f>
        <v>0</v>
      </c>
      <c r="AI81" s="9" t="n">
        <f aca="false">AE80*(AG80+AG81)/2*AE$2</f>
        <v>0</v>
      </c>
      <c r="AJ81" s="9" t="n">
        <f aca="false">AD81-AI81</f>
        <v>0</v>
      </c>
      <c r="AK81" s="10" t="e">
        <f aca="false">AJ81/((AF81+AF80)/2)/AE80</f>
        <v>#DIV/0!</v>
      </c>
      <c r="AL81" s="10" t="e">
        <f aca="false">LN(AK81)</f>
        <v>#DIV/0!</v>
      </c>
      <c r="AM81" s="10" t="e">
        <f aca="false">LN(AH81)</f>
        <v>#VALUE!</v>
      </c>
      <c r="AO81" s="17"/>
      <c r="AP81" s="17"/>
      <c r="AQ81" s="17"/>
      <c r="AR81" s="17"/>
      <c r="AS81" s="17"/>
    </row>
    <row r="82" customFormat="false" ht="14.65" hidden="false" customHeight="false" outlineLevel="0" collapsed="false">
      <c r="A82" s="1" t="s">
        <v>18</v>
      </c>
      <c r="C82" s="12" t="n">
        <f aca="false">C$269</f>
        <v>0.58189</v>
      </c>
      <c r="D82" s="12" t="n">
        <f aca="false">EXP(+C$270+(C$271*LN((J261+J262)/61)))</f>
        <v>0.158855751974528</v>
      </c>
      <c r="E82" s="14" t="n">
        <f aca="false">C261*30.5*C82</f>
        <v>549697.808585</v>
      </c>
      <c r="F82" s="14" t="n">
        <f aca="false">C261*(J261+J262)/2*D82</f>
        <v>3355603.13842861</v>
      </c>
      <c r="G82" s="14" t="n">
        <f aca="false">E82+F82</f>
        <v>3905300.94701361</v>
      </c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O82" s="17"/>
      <c r="AP82" s="17"/>
      <c r="AQ82" s="17"/>
      <c r="AR82" s="17"/>
      <c r="AS82" s="17"/>
    </row>
    <row r="83" customFormat="false" ht="14.65" hidden="false" customHeight="false" outlineLevel="0" collapsed="false"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O83" s="17"/>
      <c r="AP83" s="17"/>
      <c r="AQ83" s="17"/>
      <c r="AR83" s="17"/>
      <c r="AS83" s="17"/>
    </row>
    <row r="84" customFormat="false" ht="14.65" hidden="false" customHeight="false" outlineLevel="0" collapsed="false">
      <c r="A84" s="1" t="s">
        <v>41</v>
      </c>
      <c r="C84" s="12"/>
      <c r="D84" s="12"/>
      <c r="E84" s="15" t="n">
        <f aca="false">SUM(E71:E82)</f>
        <v>6604263.840475</v>
      </c>
      <c r="F84" s="15" t="n">
        <f aca="false">SUM(F71:F82)</f>
        <v>20619521.6353782</v>
      </c>
      <c r="G84" s="15" t="n">
        <f aca="false">SUM(G71:G82)</f>
        <v>27223785.4758532</v>
      </c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O84" s="17"/>
      <c r="AP84" s="17"/>
      <c r="AQ84" s="17"/>
      <c r="AR84" s="17"/>
      <c r="AS84" s="17"/>
    </row>
    <row r="85" customFormat="false" ht="14.65" hidden="false" customHeight="false" outlineLevel="0" collapsed="false">
      <c r="A85" s="1"/>
      <c r="C85" s="12"/>
      <c r="D85" s="12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O85" s="17"/>
      <c r="AP85" s="17"/>
      <c r="AQ85" s="17"/>
      <c r="AR85" s="17"/>
      <c r="AS85" s="17"/>
    </row>
    <row r="86" customFormat="false" ht="14.65" hidden="false" customHeight="false" outlineLevel="0" collapsed="false">
      <c r="A86" s="1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O86" s="17"/>
      <c r="AP86" s="17"/>
      <c r="AQ86" s="17"/>
      <c r="AR86" s="17"/>
      <c r="AS86" s="17"/>
    </row>
    <row r="87" customFormat="false" ht="14.65" hidden="false" customHeight="false" outlineLevel="0" collapsed="false">
      <c r="A87" s="1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O87" s="17"/>
      <c r="AP87" s="17"/>
      <c r="AQ87" s="17"/>
      <c r="AR87" s="17"/>
      <c r="AS87" s="17"/>
    </row>
    <row r="88" customFormat="false" ht="14.65" hidden="false" customHeight="false" outlineLevel="0" collapsed="false">
      <c r="A88" s="1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O88" s="17"/>
      <c r="AP88" s="17"/>
      <c r="AQ88" s="17"/>
      <c r="AR88" s="17"/>
      <c r="AS88" s="17"/>
    </row>
    <row r="89" customFormat="false" ht="14.65" hidden="false" customHeight="false" outlineLevel="0" collapsed="false">
      <c r="A89" s="1"/>
      <c r="AB89" s="1" t="s">
        <v>54</v>
      </c>
      <c r="AC89" s="1"/>
      <c r="AD89" s="1" t="s">
        <v>3</v>
      </c>
    </row>
    <row r="90" customFormat="false" ht="14.65" hidden="false" customHeight="false" outlineLevel="0" collapsed="false">
      <c r="A90" s="1"/>
      <c r="AB90" s="1" t="s">
        <v>5</v>
      </c>
      <c r="AC90" s="1"/>
      <c r="AD90" s="1"/>
      <c r="AE90" s="0" t="n">
        <v>6.363239</v>
      </c>
    </row>
    <row r="91" customFormat="false" ht="14.65" hidden="false" customHeight="false" outlineLevel="0" collapsed="false">
      <c r="A91" s="1"/>
    </row>
    <row r="92" customFormat="false" ht="14.65" hidden="false" customHeight="false" outlineLevel="0" collapsed="false">
      <c r="A92" s="1" t="s">
        <v>45</v>
      </c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</row>
    <row r="93" customFormat="false" ht="14.65" hidden="false" customHeight="false" outlineLevel="0" collapsed="false">
      <c r="A93" s="1"/>
      <c r="AB93" s="5"/>
      <c r="AC93" s="5"/>
      <c r="AD93" s="5"/>
      <c r="AE93" s="5" t="s">
        <v>21</v>
      </c>
      <c r="AF93" s="5" t="s">
        <v>22</v>
      </c>
      <c r="AG93" s="5" t="s">
        <v>23</v>
      </c>
      <c r="AH93" s="5" t="s">
        <v>22</v>
      </c>
      <c r="AI93" s="5"/>
      <c r="AJ93" s="5"/>
      <c r="AK93" s="5" t="s">
        <v>24</v>
      </c>
      <c r="AL93" s="5"/>
      <c r="AO93" s="5" t="s">
        <v>56</v>
      </c>
      <c r="AP93" s="5" t="s">
        <v>56</v>
      </c>
      <c r="AQ93" s="5" t="s">
        <v>57</v>
      </c>
      <c r="AR93" s="5"/>
    </row>
    <row r="94" customFormat="false" ht="14.65" hidden="false" customHeight="false" outlineLevel="0" collapsed="false">
      <c r="A94" s="1"/>
      <c r="C94" s="7" t="s">
        <v>33</v>
      </c>
      <c r="D94" s="7" t="s">
        <v>34</v>
      </c>
      <c r="E94" s="7" t="s">
        <v>38</v>
      </c>
      <c r="F94" s="7" t="s">
        <v>39</v>
      </c>
      <c r="G94" s="7" t="s">
        <v>40</v>
      </c>
      <c r="AB94" s="7" t="s">
        <v>27</v>
      </c>
      <c r="AC94" s="7" t="s">
        <v>28</v>
      </c>
      <c r="AD94" s="7" t="s">
        <v>29</v>
      </c>
      <c r="AE94" s="7" t="s">
        <v>30</v>
      </c>
      <c r="AF94" s="7" t="s">
        <v>31</v>
      </c>
      <c r="AG94" s="7" t="s">
        <v>28</v>
      </c>
      <c r="AH94" s="7" t="s">
        <v>32</v>
      </c>
      <c r="AI94" s="7" t="s">
        <v>33</v>
      </c>
      <c r="AJ94" s="7" t="s">
        <v>34</v>
      </c>
      <c r="AK94" s="7" t="s">
        <v>35</v>
      </c>
      <c r="AL94" s="7" t="s">
        <v>36</v>
      </c>
      <c r="AO94" s="7" t="s">
        <v>58</v>
      </c>
      <c r="AP94" s="7" t="s">
        <v>59</v>
      </c>
      <c r="AQ94" s="7" t="s">
        <v>58</v>
      </c>
      <c r="AR94" s="7" t="s">
        <v>59</v>
      </c>
    </row>
    <row r="95" customFormat="false" ht="14.65" hidden="false" customHeight="false" outlineLevel="0" collapsed="false">
      <c r="A95" s="1"/>
      <c r="AG95" s="25" t="n">
        <v>31</v>
      </c>
      <c r="AO95" s="1"/>
      <c r="AP95" s="1"/>
      <c r="AQ95" s="1"/>
      <c r="AR95" s="1"/>
    </row>
    <row r="96" customFormat="false" ht="14.65" hidden="false" customHeight="false" outlineLevel="0" collapsed="false">
      <c r="A96" s="1" t="s">
        <v>7</v>
      </c>
      <c r="C96" s="12" t="n">
        <f aca="false">D$269</f>
        <v>6.363239</v>
      </c>
      <c r="D96" s="12" t="n">
        <f aca="false">EXP(+D$270+(D$271*LN((J249+J250)/62)))</f>
        <v>0.821382161730495</v>
      </c>
      <c r="E96" s="9" t="n">
        <f aca="false">D249*31*C96+D277</f>
        <v>674791.515508</v>
      </c>
      <c r="F96" s="9" t="n">
        <f aca="false">D249*(J249+J250)/2*D96</f>
        <v>2169178.29432812</v>
      </c>
      <c r="G96" s="9" t="n">
        <f aca="false">E96+F96</f>
        <v>2843969.80983613</v>
      </c>
      <c r="AB96" s="8" t="n">
        <v>1993</v>
      </c>
      <c r="AC96" s="8" t="n">
        <v>12</v>
      </c>
      <c r="AD96" s="9" t="n">
        <f aca="false">AR96-AP96</f>
        <v>2064424</v>
      </c>
      <c r="AE96" s="9" t="n">
        <f aca="false">AQ96-AO96</f>
        <v>2342</v>
      </c>
      <c r="AF96" s="3" t="n">
        <f aca="false">AF8</f>
        <v>770</v>
      </c>
      <c r="AG96" s="3" t="n">
        <v>31</v>
      </c>
      <c r="AH96" s="3"/>
      <c r="AI96" s="9"/>
      <c r="AJ96" s="9"/>
      <c r="AK96" s="10"/>
      <c r="AL96" s="10"/>
      <c r="AO96" s="3" t="n">
        <v>27</v>
      </c>
      <c r="AP96" s="3" t="n">
        <v>3350</v>
      </c>
      <c r="AQ96" s="9" t="n">
        <v>2369</v>
      </c>
      <c r="AR96" s="9" t="n">
        <v>2067774</v>
      </c>
    </row>
    <row r="97" customFormat="false" ht="14.65" hidden="false" customHeight="false" outlineLevel="0" collapsed="false">
      <c r="A97" s="1" t="s">
        <v>8</v>
      </c>
      <c r="C97" s="12" t="n">
        <f aca="false">D$269</f>
        <v>6.363239</v>
      </c>
      <c r="D97" s="12" t="n">
        <f aca="false">EXP(+D$270+(D$271*LN((J250+J251)/59)))</f>
        <v>0.751256430360158</v>
      </c>
      <c r="E97" s="9" t="n">
        <f aca="false">D250*29.5*C97+D278</f>
        <v>648900.7958765</v>
      </c>
      <c r="F97" s="9" t="n">
        <f aca="false">D250*(J250+J251)/2*D97</f>
        <v>1773059.45833198</v>
      </c>
      <c r="G97" s="9" t="n">
        <f aca="false">E97+F97</f>
        <v>2421960.25420848</v>
      </c>
      <c r="AB97" s="8" t="n">
        <v>1994</v>
      </c>
      <c r="AC97" s="8" t="n">
        <v>1</v>
      </c>
      <c r="AD97" s="9" t="n">
        <f aca="false">AR97-AP97</f>
        <v>1980821</v>
      </c>
      <c r="AE97" s="9" t="n">
        <f aca="false">AQ97-AO97</f>
        <v>2359</v>
      </c>
      <c r="AF97" s="3" t="n">
        <f aca="false">AF9</f>
        <v>666</v>
      </c>
      <c r="AG97" s="3" t="n">
        <v>31</v>
      </c>
      <c r="AH97" s="3" t="n">
        <f aca="false">(+AF97+AF96)/(AG97+AG96)</f>
        <v>23.1612903225806</v>
      </c>
      <c r="AI97" s="9" t="n">
        <f aca="false">AE96*(AG96+AG97)/2*AE$90</f>
        <v>461983.877878</v>
      </c>
      <c r="AJ97" s="9" t="n">
        <f aca="false">AD97-AI97</f>
        <v>1518837.122122</v>
      </c>
      <c r="AK97" s="10" t="n">
        <f aca="false">AJ97/((AF97+AF96)/2)/AE96</f>
        <v>0.903233149607863</v>
      </c>
      <c r="AL97" s="10" t="n">
        <f aca="false">LN(AK97)</f>
        <v>-0.101774564419999</v>
      </c>
      <c r="AO97" s="3" t="n">
        <v>27</v>
      </c>
      <c r="AP97" s="3" t="n">
        <v>2862</v>
      </c>
      <c r="AQ97" s="3" t="n">
        <v>2386</v>
      </c>
      <c r="AR97" s="3" t="n">
        <v>1983683</v>
      </c>
    </row>
    <row r="98" customFormat="false" ht="14.65" hidden="false" customHeight="false" outlineLevel="0" collapsed="false">
      <c r="A98" s="1" t="s">
        <v>9</v>
      </c>
      <c r="C98" s="12" t="n">
        <f aca="false">D$269</f>
        <v>6.363239</v>
      </c>
      <c r="D98" s="12" t="n">
        <f aca="false">EXP(+D$270+(D$271*LN((J251+J252)/59)))</f>
        <v>0.672563737585378</v>
      </c>
      <c r="E98" s="9" t="n">
        <f aca="false">D251*29.5*C98+D279</f>
        <v>651724.529134</v>
      </c>
      <c r="F98" s="9" t="n">
        <f aca="false">D251*(J251+J252)/2*D98</f>
        <v>1453116.99913241</v>
      </c>
      <c r="G98" s="9" t="n">
        <f aca="false">E98+F98</f>
        <v>2104841.52826641</v>
      </c>
      <c r="AB98" s="8" t="n">
        <v>1994</v>
      </c>
      <c r="AC98" s="8" t="n">
        <v>2</v>
      </c>
      <c r="AD98" s="9" t="n">
        <f aca="false">AR98-AP98</f>
        <v>1916107</v>
      </c>
      <c r="AE98" s="9" t="n">
        <f aca="false">AQ98-AO98</f>
        <v>2388</v>
      </c>
      <c r="AF98" s="3" t="n">
        <f aca="false">AF10</f>
        <v>716</v>
      </c>
      <c r="AG98" s="3" t="n">
        <v>28</v>
      </c>
      <c r="AH98" s="3" t="n">
        <f aca="false">(+AF98+AF97)/(AG98+AG97)</f>
        <v>23.4237288135593</v>
      </c>
      <c r="AI98" s="9" t="n">
        <f aca="false">AE97*(AG97+AG98)/2*AE$90</f>
        <v>442820.9836295</v>
      </c>
      <c r="AJ98" s="9" t="n">
        <f aca="false">AD98-AI98</f>
        <v>1473286.0163705</v>
      </c>
      <c r="AK98" s="10" t="n">
        <f aca="false">AJ98/((AF98+AF97)/2)/AE97</f>
        <v>0.903818191972548</v>
      </c>
      <c r="AL98" s="10" t="n">
        <f aca="false">LN(AK98)</f>
        <v>-0.101127053890924</v>
      </c>
      <c r="AO98" s="3" t="n">
        <v>27</v>
      </c>
      <c r="AP98" s="3" t="n">
        <v>2145</v>
      </c>
      <c r="AQ98" s="3" t="n">
        <v>2415</v>
      </c>
      <c r="AR98" s="3" t="n">
        <v>1918252</v>
      </c>
    </row>
    <row r="99" customFormat="false" ht="14.65" hidden="false" customHeight="false" outlineLevel="0" collapsed="false">
      <c r="A99" s="1" t="s">
        <v>10</v>
      </c>
      <c r="C99" s="12" t="n">
        <f aca="false">D$269</f>
        <v>6.363239</v>
      </c>
      <c r="D99" s="12" t="n">
        <f aca="false">EXP(+D$270+(D$271*LN((J252+J253)/61)))</f>
        <v>0.537676651370078</v>
      </c>
      <c r="E99" s="9" t="n">
        <f aca="false">D252*30.5*C99+D280</f>
        <v>669127.2722485</v>
      </c>
      <c r="F99" s="9" t="n">
        <f aca="false">D252*(J252+J253)/2*D99</f>
        <v>988551.859496274</v>
      </c>
      <c r="G99" s="9" t="n">
        <f aca="false">E99+F99</f>
        <v>1657679.13174477</v>
      </c>
      <c r="AB99" s="8" t="n">
        <v>1994</v>
      </c>
      <c r="AC99" s="8" t="n">
        <v>3</v>
      </c>
      <c r="AD99" s="9" t="n">
        <f aca="false">AR99-AP99</f>
        <v>1611098</v>
      </c>
      <c r="AE99" s="9" t="n">
        <f aca="false">AQ99-AO99</f>
        <v>2402</v>
      </c>
      <c r="AF99" s="3" t="n">
        <f aca="false">AF11</f>
        <v>487</v>
      </c>
      <c r="AG99" s="3" t="n">
        <v>31</v>
      </c>
      <c r="AH99" s="3" t="n">
        <f aca="false">(+AF99+AF98)/(AG99+AG98)</f>
        <v>20.3898305084746</v>
      </c>
      <c r="AI99" s="9" t="n">
        <f aca="false">AE98*(AG98+AG99)/2*AE$90</f>
        <v>448264.734594</v>
      </c>
      <c r="AJ99" s="9" t="n">
        <f aca="false">AD99-AI99</f>
        <v>1162833.265406</v>
      </c>
      <c r="AK99" s="10" t="n">
        <f aca="false">AJ99/((AF99+AF98)/2)/AE98</f>
        <v>0.809557113223363</v>
      </c>
      <c r="AL99" s="10" t="n">
        <f aca="false">LN(AK99)</f>
        <v>-0.211267954649274</v>
      </c>
      <c r="AO99" s="3" t="n">
        <v>27</v>
      </c>
      <c r="AP99" s="3" t="n">
        <v>2229</v>
      </c>
      <c r="AQ99" s="3" t="n">
        <v>2429</v>
      </c>
      <c r="AR99" s="3" t="n">
        <v>1613327</v>
      </c>
    </row>
    <row r="100" customFormat="false" ht="14.65" hidden="false" customHeight="false" outlineLevel="0" collapsed="false">
      <c r="A100" s="1" t="s">
        <v>11</v>
      </c>
      <c r="C100" s="12" t="n">
        <f aca="false">D$269</f>
        <v>6.363239</v>
      </c>
      <c r="D100" s="12" t="n">
        <f aca="false">EXP(+D$270+(D$271*LN((J253+J254)/61)))</f>
        <v>0.372868656020699</v>
      </c>
      <c r="E100" s="9" t="n">
        <f aca="false">D253*30.5*C100+D281</f>
        <v>678300.7389865</v>
      </c>
      <c r="F100" s="9" t="n">
        <f aca="false">D253*(J253+J254)/2*D100</f>
        <v>510975.850392862</v>
      </c>
      <c r="G100" s="9" t="n">
        <f aca="false">E100+F100</f>
        <v>1189276.58937936</v>
      </c>
      <c r="AB100" s="8" t="n">
        <v>1994</v>
      </c>
      <c r="AC100" s="8" t="n">
        <v>4</v>
      </c>
      <c r="AD100" s="9" t="n">
        <f aca="false">AR100-AP100</f>
        <v>1145434</v>
      </c>
      <c r="AE100" s="9" t="n">
        <f aca="false">AQ100-AO100</f>
        <v>2406</v>
      </c>
      <c r="AF100" s="3" t="n">
        <f aca="false">AF12</f>
        <v>374</v>
      </c>
      <c r="AG100" s="3" t="n">
        <v>30</v>
      </c>
      <c r="AH100" s="3" t="n">
        <f aca="false">(+AF100+AF99)/(AG100+AG99)</f>
        <v>14.1147540983607</v>
      </c>
      <c r="AI100" s="9" t="n">
        <f aca="false">AE99*(AG99+AG100)/2*AE$90</f>
        <v>466177.252379</v>
      </c>
      <c r="AJ100" s="9" t="n">
        <f aca="false">AD100-AI100</f>
        <v>679256.747621</v>
      </c>
      <c r="AK100" s="10" t="n">
        <f aca="false">AJ100/((AF100+AF99)/2)/AE99</f>
        <v>0.656882667097009</v>
      </c>
      <c r="AL100" s="10" t="n">
        <f aca="false">LN(AK100)</f>
        <v>-0.420249865339864</v>
      </c>
      <c r="AO100" s="3" t="n">
        <v>27</v>
      </c>
      <c r="AP100" s="3" t="n">
        <v>1921</v>
      </c>
      <c r="AQ100" s="3" t="n">
        <v>2433</v>
      </c>
      <c r="AR100" s="3" t="n">
        <v>1147355</v>
      </c>
    </row>
    <row r="101" customFormat="false" ht="14.65" hidden="false" customHeight="false" outlineLevel="0" collapsed="false">
      <c r="A101" s="1" t="s">
        <v>12</v>
      </c>
      <c r="C101" s="12" t="n">
        <f aca="false">D$269</f>
        <v>6.363239</v>
      </c>
      <c r="D101" s="12" t="n">
        <f aca="false">EXP(+D$270+(D$271*LN((J254+J255)/61)))</f>
        <v>0.226124981457479</v>
      </c>
      <c r="E101" s="9" t="n">
        <f aca="false">D254*30.5*C101+D282</f>
        <v>689269.920829</v>
      </c>
      <c r="F101" s="9" t="n">
        <f aca="false">D254*(J254+J255)/2*D101</f>
        <v>204703.483589068</v>
      </c>
      <c r="G101" s="9" t="n">
        <f aca="false">E101+F101</f>
        <v>893973.404418068</v>
      </c>
      <c r="AB101" s="8" t="n">
        <v>1994</v>
      </c>
      <c r="AC101" s="8" t="n">
        <v>5</v>
      </c>
      <c r="AD101" s="9" t="n">
        <f aca="false">AR101-AP101</f>
        <v>822733</v>
      </c>
      <c r="AE101" s="9" t="n">
        <f aca="false">AQ101-AO101</f>
        <v>2395</v>
      </c>
      <c r="AF101" s="3" t="n">
        <f aca="false">AF13</f>
        <v>212</v>
      </c>
      <c r="AG101" s="3" t="n">
        <v>31</v>
      </c>
      <c r="AH101" s="3" t="n">
        <f aca="false">(+AF101+AF100)/(AG101+AG100)</f>
        <v>9.60655737704918</v>
      </c>
      <c r="AI101" s="9" t="n">
        <f aca="false">AE100*(AG100+AG101)/2*AE$90</f>
        <v>466953.567537</v>
      </c>
      <c r="AJ101" s="9" t="n">
        <f aca="false">AD101-AI101</f>
        <v>355779.432463</v>
      </c>
      <c r="AK101" s="10" t="n">
        <f aca="false">AJ101/((AF101+AF100)/2)/AE100</f>
        <v>0.504681743398898</v>
      </c>
      <c r="AL101" s="10" t="n">
        <f aca="false">LN(AK101)</f>
        <v>-0.683827259464551</v>
      </c>
      <c r="AO101" s="3" t="n">
        <v>27</v>
      </c>
      <c r="AP101" s="3" t="n">
        <v>2853</v>
      </c>
      <c r="AQ101" s="3" t="n">
        <v>2422</v>
      </c>
      <c r="AR101" s="3" t="n">
        <v>825586</v>
      </c>
    </row>
    <row r="102" customFormat="false" ht="14.65" hidden="false" customHeight="false" outlineLevel="0" collapsed="false">
      <c r="A102" s="1" t="s">
        <v>13</v>
      </c>
      <c r="C102" s="12" t="n">
        <f aca="false">D$269</f>
        <v>6.363239</v>
      </c>
      <c r="D102" s="12" t="n">
        <f aca="false">EXP(+D$270+(D$271*LN((J256+J257)/61)))</f>
        <v>0.0411199629900089</v>
      </c>
      <c r="E102" s="9" t="n">
        <f aca="false">D256*30.5*C102+D283</f>
        <v>649467.059876</v>
      </c>
      <c r="F102" s="9" t="n">
        <f aca="false">D256*(J256+J257)/2*D102</f>
        <v>8382.55117529125</v>
      </c>
      <c r="G102" s="9" t="n">
        <f aca="false">E102+F102</f>
        <v>657849.611051291</v>
      </c>
      <c r="AB102" s="8" t="n">
        <v>1994</v>
      </c>
      <c r="AC102" s="8" t="n">
        <v>6</v>
      </c>
      <c r="AD102" s="9" t="n">
        <f aca="false">AR102-AP102</f>
        <v>667462</v>
      </c>
      <c r="AE102" s="9" t="n">
        <f aca="false">AQ102-AO102</f>
        <v>2422</v>
      </c>
      <c r="AF102" s="3" t="n">
        <f aca="false">AF14</f>
        <v>168</v>
      </c>
      <c r="AG102" s="3" t="n">
        <v>30</v>
      </c>
      <c r="AH102" s="3" t="n">
        <f aca="false">(+AF102+AF101)/(AG102+AG101)</f>
        <v>6.22950819672131</v>
      </c>
      <c r="AI102" s="9" t="n">
        <f aca="false">AE101*(AG101+AG102)/2*AE$90</f>
        <v>464818.7008525</v>
      </c>
      <c r="AJ102" s="9" t="n">
        <f aca="false">AD102-AI102</f>
        <v>202643.2991475</v>
      </c>
      <c r="AK102" s="10" t="n">
        <f aca="false">AJ102/((AF102+AF101)/2)/AE101</f>
        <v>0.445320951867927</v>
      </c>
      <c r="AL102" s="10" t="n">
        <f aca="false">LN(AK102)</f>
        <v>-0.808960016631939</v>
      </c>
      <c r="AO102" s="3" t="n">
        <v>27</v>
      </c>
      <c r="AP102" s="3" t="n">
        <v>11764</v>
      </c>
      <c r="AQ102" s="3" t="n">
        <v>2449</v>
      </c>
      <c r="AR102" s="3" t="n">
        <v>679226</v>
      </c>
    </row>
    <row r="103" customFormat="false" ht="14.65" hidden="false" customHeight="false" outlineLevel="0" collapsed="false">
      <c r="A103" s="1" t="s">
        <v>14</v>
      </c>
      <c r="C103" s="12" t="n">
        <f aca="false">D$269</f>
        <v>6.363239</v>
      </c>
      <c r="D103" s="12" t="n">
        <f aca="false">EXP(+D$270+(D$271*LN((J257+J258)/62)))</f>
        <v>0.0129874022561275</v>
      </c>
      <c r="E103" s="9" t="n">
        <f aca="false">D257*31*C103+D284</f>
        <v>643552.600252</v>
      </c>
      <c r="F103" s="9" t="n">
        <f aca="false">D257*(J257+J258)/2*D103</f>
        <v>1006.16002758671</v>
      </c>
      <c r="G103" s="9" t="n">
        <f aca="false">E103+F103</f>
        <v>644558.760279587</v>
      </c>
      <c r="AB103" s="8" t="n">
        <v>1994</v>
      </c>
      <c r="AC103" s="8" t="n">
        <v>7</v>
      </c>
      <c r="AD103" s="9" t="n">
        <f aca="false">AR103-AP103</f>
        <v>578817</v>
      </c>
      <c r="AE103" s="9" t="n">
        <f aca="false">AQ103-AO103</f>
        <v>2431</v>
      </c>
      <c r="AF103" s="3" t="n">
        <f aca="false">AF15</f>
        <v>30</v>
      </c>
      <c r="AG103" s="3" t="n">
        <v>31</v>
      </c>
      <c r="AH103" s="3" t="n">
        <f aca="false">(+AF103+AF102)/(AG103+AG102)</f>
        <v>3.24590163934426</v>
      </c>
      <c r="AI103" s="9" t="n">
        <f aca="false">AE102*(AG102+AG103)/2*AE$90</f>
        <v>470058.828169</v>
      </c>
      <c r="AJ103" s="9" t="n">
        <f aca="false">AD103-AI103</f>
        <v>108758.171831</v>
      </c>
      <c r="AK103" s="10" t="n">
        <f aca="false">AJ103/((AF103+AF102)/2)/AE102</f>
        <v>0.45357860950963</v>
      </c>
      <c r="AL103" s="10" t="n">
        <f aca="false">LN(AK103)</f>
        <v>-0.790586684846248</v>
      </c>
      <c r="AO103" s="3" t="n">
        <v>27</v>
      </c>
      <c r="AP103" s="3" t="n">
        <v>15802</v>
      </c>
      <c r="AQ103" s="3" t="n">
        <v>2458</v>
      </c>
      <c r="AR103" s="3" t="n">
        <v>594619</v>
      </c>
    </row>
    <row r="104" customFormat="false" ht="14.65" hidden="false" customHeight="false" outlineLevel="0" collapsed="false">
      <c r="A104" s="1" t="s">
        <v>15</v>
      </c>
      <c r="C104" s="12" t="n">
        <f aca="false">D$269</f>
        <v>6.363239</v>
      </c>
      <c r="D104" s="12" t="n">
        <f aca="false">EXP(+D$270+(D$271*LN((J258+J259)/61)))</f>
        <v>0.0368033374599426</v>
      </c>
      <c r="E104" s="9" t="n">
        <f aca="false">D258*30.5*C104+D285</f>
        <v>644218.6659285</v>
      </c>
      <c r="F104" s="9" t="n">
        <f aca="false">D258*(J258+J259)/2*D104</f>
        <v>6826.63266377603</v>
      </c>
      <c r="G104" s="9" t="n">
        <f aca="false">E104+F104</f>
        <v>651045.298592276</v>
      </c>
      <c r="AB104" s="8" t="n">
        <v>1994</v>
      </c>
      <c r="AC104" s="8" t="n">
        <v>8</v>
      </c>
      <c r="AD104" s="9" t="n">
        <f aca="false">AR104-AP104</f>
        <v>486726</v>
      </c>
      <c r="AE104" s="9" t="n">
        <f aca="false">AQ104-AO104</f>
        <v>2425</v>
      </c>
      <c r="AF104" s="3" t="n">
        <f aca="false">AF16</f>
        <v>25</v>
      </c>
      <c r="AG104" s="3" t="n">
        <v>31</v>
      </c>
      <c r="AH104" s="3" t="n">
        <f aca="false">(+AF104+AF103)/(AG104+AG103)</f>
        <v>0.887096774193548</v>
      </c>
      <c r="AI104" s="9" t="n">
        <f aca="false">AE103*(AG103+AG104)/2*AE$90</f>
        <v>479540.054279</v>
      </c>
      <c r="AJ104" s="9" t="n">
        <f aca="false">AD104-AI104</f>
        <v>7185.94572099997</v>
      </c>
      <c r="AK104" s="10" t="n">
        <f aca="false">AJ104/((AF104+AF103)/2)/AE103</f>
        <v>0.107489558670206</v>
      </c>
      <c r="AL104" s="10" t="n">
        <f aca="false">LN(AK104)</f>
        <v>-2.23036156478096</v>
      </c>
      <c r="AO104" s="3" t="n">
        <v>27</v>
      </c>
      <c r="AP104" s="3" t="n">
        <v>8882</v>
      </c>
      <c r="AQ104" s="3" t="n">
        <v>2452</v>
      </c>
      <c r="AR104" s="3" t="n">
        <v>495608</v>
      </c>
    </row>
    <row r="105" customFormat="false" ht="14.65" hidden="false" customHeight="false" outlineLevel="0" collapsed="false">
      <c r="A105" s="1" t="s">
        <v>16</v>
      </c>
      <c r="C105" s="12" t="n">
        <f aca="false">D$269</f>
        <v>6.363239</v>
      </c>
      <c r="D105" s="12" t="n">
        <f aca="false">EXP(+D$270+(D$271*LN((J259+J260)/61)))</f>
        <v>0.208485988426567</v>
      </c>
      <c r="E105" s="9" t="n">
        <f aca="false">D259*30.5*C105+D286</f>
        <v>643474.375034</v>
      </c>
      <c r="F105" s="9" t="n">
        <f aca="false">D259*(J259+J260)/2*D105</f>
        <v>165750.113546913</v>
      </c>
      <c r="G105" s="9" t="n">
        <f aca="false">E105+F105</f>
        <v>809224.488580913</v>
      </c>
      <c r="AB105" s="8" t="n">
        <v>1994</v>
      </c>
      <c r="AC105" s="8" t="n">
        <v>9</v>
      </c>
      <c r="AD105" s="9" t="n">
        <f aca="false">AR105-AP105</f>
        <v>534565</v>
      </c>
      <c r="AE105" s="9" t="n">
        <f aca="false">AQ105-AO105</f>
        <v>2438</v>
      </c>
      <c r="AF105" s="3" t="n">
        <f aca="false">AF17</f>
        <v>63</v>
      </c>
      <c r="AG105" s="3" t="n">
        <v>30</v>
      </c>
      <c r="AH105" s="3" t="n">
        <f aca="false">(+AF105+AF104)/(AG105+AG104)</f>
        <v>1.44262295081967</v>
      </c>
      <c r="AI105" s="9" t="n">
        <f aca="false">AE104*(AG104+AG105)/2*AE$90</f>
        <v>470641.0645375</v>
      </c>
      <c r="AJ105" s="9" t="n">
        <f aca="false">AD105-AI105</f>
        <v>63923.9354625</v>
      </c>
      <c r="AK105" s="10" t="n">
        <f aca="false">AJ105/((AF105+AF104)/2)/AE104</f>
        <v>0.59909967631209</v>
      </c>
      <c r="AL105" s="10" t="n">
        <f aca="false">LN(AK105)</f>
        <v>-0.51232729018269</v>
      </c>
      <c r="AO105" s="3" t="n">
        <v>27</v>
      </c>
      <c r="AP105" s="3" t="n">
        <v>12417</v>
      </c>
      <c r="AQ105" s="3" t="n">
        <v>2465</v>
      </c>
      <c r="AR105" s="3" t="n">
        <v>546982</v>
      </c>
    </row>
    <row r="106" customFormat="false" ht="14.65" hidden="false" customHeight="false" outlineLevel="0" collapsed="false">
      <c r="A106" s="1" t="s">
        <v>17</v>
      </c>
      <c r="C106" s="12" t="n">
        <f aca="false">D$269</f>
        <v>6.363239</v>
      </c>
      <c r="D106" s="12" t="n">
        <f aca="false">EXP(+D$270+(D$271*LN((J260+J261)/61)))</f>
        <v>0.466947927843813</v>
      </c>
      <c r="E106" s="9" t="n">
        <f aca="false">D260*30.5*C106+D287</f>
        <v>649054.369035</v>
      </c>
      <c r="F106" s="9" t="n">
        <f aca="false">D260*(J260+J261)/2*D106</f>
        <v>737817.416567092</v>
      </c>
      <c r="G106" s="9" t="n">
        <f aca="false">E106+F106</f>
        <v>1386871.78560209</v>
      </c>
      <c r="AB106" s="8" t="n">
        <v>1994</v>
      </c>
      <c r="AC106" s="8" t="n">
        <v>10</v>
      </c>
      <c r="AD106" s="9" t="n">
        <f aca="false">AR106-AP106</f>
        <v>770700</v>
      </c>
      <c r="AE106" s="9" t="n">
        <f aca="false">AQ106-AO106</f>
        <v>2472</v>
      </c>
      <c r="AF106" s="3" t="n">
        <f aca="false">AF18</f>
        <v>441</v>
      </c>
      <c r="AG106" s="3" t="n">
        <v>31</v>
      </c>
      <c r="AH106" s="3" t="n">
        <f aca="false">(+AF106+AF105)/(AG106+AG105)</f>
        <v>8.26229508196721</v>
      </c>
      <c r="AI106" s="9" t="n">
        <f aca="false">AE105*(AG105+AG106)/2*AE$90</f>
        <v>473164.088801</v>
      </c>
      <c r="AJ106" s="9" t="n">
        <f aca="false">AD106-AI106</f>
        <v>297535.911199</v>
      </c>
      <c r="AK106" s="10" t="n">
        <f aca="false">AJ106/((AF106+AF105)/2)/AE105</f>
        <v>0.484289606363204</v>
      </c>
      <c r="AL106" s="10" t="n">
        <f aca="false">LN(AK106)</f>
        <v>-0.725072190957069</v>
      </c>
      <c r="AO106" s="3" t="n">
        <v>27</v>
      </c>
      <c r="AP106" s="3" t="n">
        <v>8404</v>
      </c>
      <c r="AQ106" s="3" t="n">
        <v>2499</v>
      </c>
      <c r="AR106" s="3" t="n">
        <v>779104</v>
      </c>
    </row>
    <row r="107" customFormat="false" ht="14.65" hidden="false" customHeight="false" outlineLevel="0" collapsed="false">
      <c r="A107" s="1" t="s">
        <v>18</v>
      </c>
      <c r="C107" s="12" t="n">
        <f aca="false">D$269</f>
        <v>6.363239</v>
      </c>
      <c r="D107" s="12" t="n">
        <f aca="false">EXP(+D$270+(D$271*LN((J261+J262)/61)))</f>
        <v>0.720052371763726</v>
      </c>
      <c r="E107" s="14" t="n">
        <f aca="false">D261*30.5*C107+D288</f>
        <v>654157.1266675</v>
      </c>
      <c r="F107" s="14" t="n">
        <f aca="false">D261*(J261+J262)/2*D107</f>
        <v>1652469.78953173</v>
      </c>
      <c r="G107" s="14" t="n">
        <f aca="false">E107+F107</f>
        <v>2306626.91619923</v>
      </c>
      <c r="AB107" s="8" t="n">
        <v>1994</v>
      </c>
      <c r="AC107" s="8" t="n">
        <v>11</v>
      </c>
      <c r="AD107" s="9" t="n">
        <f aca="false">AR107-AP107</f>
        <v>1258215</v>
      </c>
      <c r="AE107" s="9" t="n">
        <f aca="false">AQ107-AO107</f>
        <v>2520</v>
      </c>
      <c r="AF107" s="3" t="n">
        <f aca="false">AF19</f>
        <v>721</v>
      </c>
      <c r="AG107" s="3" t="n">
        <v>30</v>
      </c>
      <c r="AH107" s="3" t="n">
        <f aca="false">(+AF107+AF106)/(AG107+AG106)</f>
        <v>19.0491803278689</v>
      </c>
      <c r="AI107" s="9" t="n">
        <f aca="false">AE106*(AG106+AG107)/2*AE$90</f>
        <v>479762.767644</v>
      </c>
      <c r="AJ107" s="9" t="n">
        <f aca="false">AD107-AI107</f>
        <v>778452.232356</v>
      </c>
      <c r="AK107" s="10" t="n">
        <f aca="false">AJ107/((AF107+AF106)/2)/AE106</f>
        <v>0.542010087754625</v>
      </c>
      <c r="AL107" s="10" t="n">
        <f aca="false">LN(AK107)</f>
        <v>-0.61247066562229</v>
      </c>
      <c r="AO107" s="3" t="n">
        <v>27</v>
      </c>
      <c r="AP107" s="3" t="n">
        <v>2425</v>
      </c>
      <c r="AQ107" s="3" t="n">
        <v>2547</v>
      </c>
      <c r="AR107" s="3" t="n">
        <v>1260640</v>
      </c>
    </row>
    <row r="108" customFormat="false" ht="14.65" hidden="false" customHeight="false" outlineLevel="0" collapsed="false">
      <c r="AB108" s="8" t="n">
        <v>1994</v>
      </c>
      <c r="AC108" s="8" t="n">
        <v>12</v>
      </c>
      <c r="AD108" s="9" t="n">
        <f aca="false">AR108-AP108</f>
        <v>2179658</v>
      </c>
      <c r="AE108" s="9" t="n">
        <f aca="false">AQ108-AO108</f>
        <v>2551</v>
      </c>
      <c r="AF108" s="3" t="n">
        <f aca="false">AF20</f>
        <v>730</v>
      </c>
      <c r="AG108" s="3" t="n">
        <v>31</v>
      </c>
      <c r="AH108" s="3" t="n">
        <f aca="false">(+AF108+AF107)/(AG108+AG107)</f>
        <v>23.7868852459016</v>
      </c>
      <c r="AI108" s="9" t="n">
        <f aca="false">AE107*(AG107+AG108)/2*AE$90</f>
        <v>489078.54954</v>
      </c>
      <c r="AJ108" s="9" t="n">
        <f aca="false">AD108-AI108</f>
        <v>1690579.45046</v>
      </c>
      <c r="AK108" s="10" t="n">
        <f aca="false">AJ108/((AF108+AF107)/2)/AE107</f>
        <v>0.924693123767954</v>
      </c>
      <c r="AL108" s="10" t="n">
        <f aca="false">LN(AK108)</f>
        <v>-0.0782933546022992</v>
      </c>
      <c r="AO108" s="3" t="n">
        <v>27</v>
      </c>
      <c r="AP108" s="3" t="n">
        <v>5161</v>
      </c>
      <c r="AQ108" s="3" t="n">
        <v>2578</v>
      </c>
      <c r="AR108" s="3" t="n">
        <v>2184819</v>
      </c>
    </row>
    <row r="109" customFormat="false" ht="14.65" hidden="false" customHeight="false" outlineLevel="0" collapsed="false">
      <c r="A109" s="1" t="s">
        <v>41</v>
      </c>
      <c r="C109" s="12"/>
      <c r="D109" s="12"/>
      <c r="E109" s="15" t="n">
        <f aca="false">SUM(E96:E107)</f>
        <v>7896038.9693755</v>
      </c>
      <c r="F109" s="15" t="n">
        <f aca="false">SUM(F96:F107)</f>
        <v>9671838.60878311</v>
      </c>
      <c r="G109" s="15" t="n">
        <f aca="false">SUM(G96:G107)</f>
        <v>17567877.5781586</v>
      </c>
      <c r="AB109" s="13" t="n">
        <v>1995</v>
      </c>
      <c r="AC109" s="13" t="n">
        <v>1</v>
      </c>
      <c r="AD109" s="9" t="n">
        <f aca="false">AR109-AP109</f>
        <v>2261158</v>
      </c>
      <c r="AE109" s="9" t="n">
        <f aca="false">AQ109-AO109</f>
        <v>2593</v>
      </c>
      <c r="AF109" s="3" t="n">
        <f aca="false">AF21</f>
        <v>719</v>
      </c>
      <c r="AG109" s="3" t="n">
        <v>31</v>
      </c>
      <c r="AH109" s="3" t="n">
        <f aca="false">(+AF109+AF108)/(AG109+AG108)</f>
        <v>23.3709677419355</v>
      </c>
      <c r="AI109" s="9" t="n">
        <f aca="false">AE108*(AG108+AG109)/2*AE$90</f>
        <v>503211.303359</v>
      </c>
      <c r="AJ109" s="9" t="n">
        <f aca="false">AD109-AI109</f>
        <v>1757946.696641</v>
      </c>
      <c r="AK109" s="10" t="n">
        <f aca="false">AJ109/((AF109+AF108)/2)/AE108</f>
        <v>0.951167174669726</v>
      </c>
      <c r="AL109" s="10" t="n">
        <f aca="false">LN(AK109)</f>
        <v>-0.0500654435894572</v>
      </c>
      <c r="AO109" s="3" t="n">
        <v>27</v>
      </c>
      <c r="AP109" s="3" t="n">
        <v>2182</v>
      </c>
      <c r="AQ109" s="3" t="n">
        <v>2620</v>
      </c>
      <c r="AR109" s="3" t="n">
        <v>2263340</v>
      </c>
    </row>
    <row r="110" customFormat="false" ht="14.65" hidden="false" customHeight="false" outlineLevel="0" collapsed="false">
      <c r="AB110" s="8" t="n">
        <v>1995</v>
      </c>
      <c r="AC110" s="8" t="n">
        <v>2</v>
      </c>
      <c r="AD110" s="9" t="n">
        <f aca="false">AR110-AP110</f>
        <v>1698717</v>
      </c>
      <c r="AE110" s="9" t="n">
        <f aca="false">AQ110-AO110</f>
        <v>2601</v>
      </c>
      <c r="AF110" s="3" t="n">
        <f aca="false">AF22</f>
        <v>570</v>
      </c>
      <c r="AG110" s="3" t="n">
        <v>28</v>
      </c>
      <c r="AH110" s="3" t="n">
        <f aca="false">(+AF110+AF109)/(AG110+AG109)</f>
        <v>21.8474576271186</v>
      </c>
      <c r="AI110" s="9" t="n">
        <f aca="false">AE109*(AG109+AG110)/2*AE$90</f>
        <v>486746.4224465</v>
      </c>
      <c r="AJ110" s="9" t="n">
        <f aca="false">AD110-AI110</f>
        <v>1211970.5775535</v>
      </c>
      <c r="AK110" s="10" t="n">
        <f aca="false">AJ110/((AF110+AF109)/2)/AE109</f>
        <v>0.725214766349517</v>
      </c>
      <c r="AL110" s="10" t="n">
        <f aca="false">LN(AK110)</f>
        <v>-0.321287438547132</v>
      </c>
      <c r="AO110" s="3" t="n">
        <v>27</v>
      </c>
      <c r="AP110" s="3" t="n">
        <v>4308</v>
      </c>
      <c r="AQ110" s="3" t="n">
        <v>2628</v>
      </c>
      <c r="AR110" s="3" t="n">
        <v>1703025</v>
      </c>
    </row>
    <row r="111" customFormat="false" ht="14.65" hidden="false" customHeight="false" outlineLevel="0" collapsed="false">
      <c r="AB111" s="8" t="n">
        <v>1995</v>
      </c>
      <c r="AC111" s="8" t="n">
        <v>3</v>
      </c>
      <c r="AD111" s="9" t="n">
        <f aca="false">AR111-AP111</f>
        <v>1601454</v>
      </c>
      <c r="AE111" s="9" t="n">
        <f aca="false">AQ111-AO111</f>
        <v>2608</v>
      </c>
      <c r="AF111" s="3" t="n">
        <f aca="false">AF23</f>
        <v>579</v>
      </c>
      <c r="AG111" s="3" t="n">
        <v>31</v>
      </c>
      <c r="AH111" s="3" t="n">
        <f aca="false">(+AF111+AF110)/(AG111+AG110)</f>
        <v>19.4745762711864</v>
      </c>
      <c r="AI111" s="9" t="n">
        <f aca="false">AE110*(AG110+AG111)/2*AE$90</f>
        <v>488248.1468505</v>
      </c>
      <c r="AJ111" s="9" t="n">
        <f aca="false">AD111-AI111</f>
        <v>1113205.8531495</v>
      </c>
      <c r="AK111" s="10" t="n">
        <f aca="false">AJ111/((AF111+AF110)/2)/AE110</f>
        <v>0.744980827250616</v>
      </c>
      <c r="AL111" s="10" t="n">
        <f aca="false">LN(AK111)</f>
        <v>-0.294396796167807</v>
      </c>
      <c r="AO111" s="3" t="n">
        <v>27</v>
      </c>
      <c r="AP111" s="3" t="n">
        <v>1690</v>
      </c>
      <c r="AQ111" s="3" t="n">
        <v>2635</v>
      </c>
      <c r="AR111" s="3" t="n">
        <v>1603144</v>
      </c>
    </row>
    <row r="112" customFormat="false" ht="14.65" hidden="false" customHeight="false" outlineLevel="0" collapsed="false">
      <c r="AB112" s="8" t="n">
        <v>1995</v>
      </c>
      <c r="AC112" s="8" t="n">
        <v>4</v>
      </c>
      <c r="AD112" s="9" t="n">
        <f aca="false">AR112-AP112</f>
        <v>1312738</v>
      </c>
      <c r="AE112" s="9" t="n">
        <f aca="false">AQ112-AO112</f>
        <v>2615</v>
      </c>
      <c r="AF112" s="3" t="n">
        <f aca="false">AF24</f>
        <v>454</v>
      </c>
      <c r="AG112" s="3" t="n">
        <v>30</v>
      </c>
      <c r="AH112" s="3" t="n">
        <f aca="false">(+AF112+AF111)/(AG112+AG111)</f>
        <v>16.9344262295082</v>
      </c>
      <c r="AI112" s="9" t="n">
        <f aca="false">AE111*(AG111+AG112)/2*AE$90</f>
        <v>506157.483016</v>
      </c>
      <c r="AJ112" s="9" t="n">
        <f aca="false">AD112-AI112</f>
        <v>806580.516984</v>
      </c>
      <c r="AK112" s="10" t="n">
        <f aca="false">AJ112/((AF112+AF111)/2)/AE111</f>
        <v>0.598783486200773</v>
      </c>
      <c r="AL112" s="10" t="n">
        <f aca="false">LN(AK112)</f>
        <v>-0.512855204971969</v>
      </c>
      <c r="AO112" s="3" t="n">
        <v>27</v>
      </c>
      <c r="AP112" s="3" t="n">
        <v>856</v>
      </c>
      <c r="AQ112" s="3" t="n">
        <v>2642</v>
      </c>
      <c r="AR112" s="3" t="n">
        <v>1313594</v>
      </c>
    </row>
    <row r="113" customFormat="false" ht="14.65" hidden="false" customHeight="false" outlineLevel="0" collapsed="false">
      <c r="AB113" s="8" t="n">
        <v>1995</v>
      </c>
      <c r="AC113" s="8" t="n">
        <v>5</v>
      </c>
      <c r="AD113" s="9" t="n">
        <f aca="false">AR113-AP113</f>
        <v>996682</v>
      </c>
      <c r="AE113" s="9" t="n">
        <f aca="false">AQ113-AO113</f>
        <v>2624</v>
      </c>
      <c r="AF113" s="3" t="n">
        <f aca="false">AF25</f>
        <v>209</v>
      </c>
      <c r="AG113" s="3" t="n">
        <v>31</v>
      </c>
      <c r="AH113" s="3" t="n">
        <f aca="false">(+AF113+AF112)/(AG113+AG112)</f>
        <v>10.8688524590164</v>
      </c>
      <c r="AI113" s="9" t="n">
        <f aca="false">AE112*(AG112+AG113)/2*AE$90</f>
        <v>507516.0345425</v>
      </c>
      <c r="AJ113" s="9" t="n">
        <f aca="false">AD113-AI113</f>
        <v>489165.9654575</v>
      </c>
      <c r="AK113" s="10" t="n">
        <f aca="false">AJ113/((AF113+AF112)/2)/AE112</f>
        <v>0.56428824937635</v>
      </c>
      <c r="AL113" s="10" t="n">
        <f aca="false">LN(AK113)</f>
        <v>-0.572190077586691</v>
      </c>
      <c r="AO113" s="3" t="n">
        <v>27</v>
      </c>
      <c r="AP113" s="3" t="n">
        <v>2876</v>
      </c>
      <c r="AQ113" s="3" t="n">
        <v>2651</v>
      </c>
      <c r="AR113" s="3" t="n">
        <v>999558</v>
      </c>
    </row>
    <row r="114" customFormat="false" ht="14.65" hidden="false" customHeight="false" outlineLevel="0" collapsed="false">
      <c r="AB114" s="8" t="n">
        <v>1995</v>
      </c>
      <c r="AC114" s="8" t="n">
        <v>6</v>
      </c>
      <c r="AD114" s="9" t="n">
        <f aca="false">AR114-AP114</f>
        <v>713137</v>
      </c>
      <c r="AE114" s="9" t="n">
        <f aca="false">AQ114-AO114</f>
        <v>2638</v>
      </c>
      <c r="AF114" s="3" t="n">
        <f aca="false">AF26</f>
        <v>144</v>
      </c>
      <c r="AG114" s="3" t="n">
        <v>30</v>
      </c>
      <c r="AH114" s="3" t="n">
        <f aca="false">(+AF114+AF113)/(AG114+AG113)</f>
        <v>5.78688524590164</v>
      </c>
      <c r="AI114" s="9" t="n">
        <f aca="false">AE113*(AG113+AG114)/2*AE$90</f>
        <v>509262.743648</v>
      </c>
      <c r="AJ114" s="9" t="n">
        <f aca="false">AD114-AI114</f>
        <v>203874.256352</v>
      </c>
      <c r="AK114" s="10" t="n">
        <f aca="false">AJ114/((AF114+AF113)/2)/AE113</f>
        <v>0.440203863124439</v>
      </c>
      <c r="AL114" s="10" t="n">
        <f aca="false">LN(AK114)</f>
        <v>-0.820517334089032</v>
      </c>
      <c r="AO114" s="3" t="n">
        <v>27</v>
      </c>
      <c r="AP114" s="3" t="n">
        <v>10355</v>
      </c>
      <c r="AQ114" s="3" t="n">
        <v>2665</v>
      </c>
      <c r="AR114" s="3" t="n">
        <v>723492</v>
      </c>
    </row>
    <row r="115" customFormat="false" ht="14.65" hidden="false" customHeight="false" outlineLevel="0" collapsed="false">
      <c r="AB115" s="8" t="n">
        <v>1995</v>
      </c>
      <c r="AC115" s="8" t="n">
        <v>7</v>
      </c>
      <c r="AD115" s="9" t="n">
        <f aca="false">AR115-AP115</f>
        <v>619637</v>
      </c>
      <c r="AE115" s="9" t="n">
        <f aca="false">AQ115-AO115</f>
        <v>2588</v>
      </c>
      <c r="AF115" s="3" t="n">
        <f aca="false">AF27</f>
        <v>27</v>
      </c>
      <c r="AG115" s="3" t="n">
        <v>31</v>
      </c>
      <c r="AH115" s="3" t="n">
        <f aca="false">(+AF115+AF114)/(AG115+AG114)</f>
        <v>2.80327868852459</v>
      </c>
      <c r="AI115" s="9" t="n">
        <f aca="false">AE114*(AG114+AG115)/2*AE$90</f>
        <v>511979.846701</v>
      </c>
      <c r="AJ115" s="9" t="n">
        <f aca="false">AD115-AI115</f>
        <v>107657.153299</v>
      </c>
      <c r="AK115" s="10" t="n">
        <f aca="false">AJ115/((AF115+AF114)/2)/AE114</f>
        <v>0.477311596588768</v>
      </c>
      <c r="AL115" s="10" t="n">
        <f aca="false">LN(AK115)</f>
        <v>-0.739585759039229</v>
      </c>
      <c r="AO115" s="3" t="n">
        <v>27</v>
      </c>
      <c r="AP115" s="3" t="n">
        <v>10137</v>
      </c>
      <c r="AQ115" s="3" t="n">
        <v>2615</v>
      </c>
      <c r="AR115" s="3" t="n">
        <v>629774</v>
      </c>
    </row>
    <row r="116" customFormat="false" ht="14.65" hidden="false" customHeight="false" outlineLevel="0" collapsed="false">
      <c r="AB116" s="8" t="n">
        <v>1995</v>
      </c>
      <c r="AC116" s="8" t="n">
        <v>8</v>
      </c>
      <c r="AD116" s="9" t="n">
        <f aca="false">AR116-AP116</f>
        <v>523088</v>
      </c>
      <c r="AE116" s="9" t="n">
        <f aca="false">AQ116-AO116</f>
        <v>2586</v>
      </c>
      <c r="AF116" s="3" t="n">
        <f aca="false">AF28</f>
        <v>57</v>
      </c>
      <c r="AG116" s="3" t="n">
        <v>31</v>
      </c>
      <c r="AH116" s="3" t="n">
        <f aca="false">(+AF116+AF115)/(AG116+AG115)</f>
        <v>1.35483870967742</v>
      </c>
      <c r="AI116" s="9" t="n">
        <f aca="false">AE115*(AG115+AG116)/2*AE$90</f>
        <v>510509.938492</v>
      </c>
      <c r="AJ116" s="9" t="n">
        <f aca="false">AD116-AI116</f>
        <v>12578.061508</v>
      </c>
      <c r="AK116" s="10" t="n">
        <f aca="false">AJ116/((AF116+AF115)/2)/AE115</f>
        <v>0.115717795576654</v>
      </c>
      <c r="AL116" s="10" t="n">
        <f aca="false">LN(AK116)</f>
        <v>-2.15660084868705</v>
      </c>
      <c r="AO116" s="3" t="n">
        <v>27</v>
      </c>
      <c r="AP116" s="3" t="n">
        <v>11674</v>
      </c>
      <c r="AQ116" s="3" t="n">
        <v>2613</v>
      </c>
      <c r="AR116" s="3" t="n">
        <v>534762</v>
      </c>
    </row>
    <row r="117" customFormat="false" ht="14.65" hidden="false" customHeight="false" outlineLevel="0" collapsed="false">
      <c r="AB117" s="8" t="n">
        <v>1995</v>
      </c>
      <c r="AC117" s="8" t="n">
        <v>9</v>
      </c>
      <c r="AD117" s="9" t="n">
        <f aca="false">AR117-AP117</f>
        <v>480377</v>
      </c>
      <c r="AE117" s="9" t="n">
        <f aca="false">AQ117-AO117</f>
        <v>2594</v>
      </c>
      <c r="AF117" s="3" t="n">
        <f aca="false">AF29</f>
        <v>47</v>
      </c>
      <c r="AG117" s="3" t="n">
        <v>30</v>
      </c>
      <c r="AH117" s="3" t="n">
        <f aca="false">(+AF117+AF116)/(AG117+AG116)</f>
        <v>1.70491803278689</v>
      </c>
      <c r="AI117" s="9" t="n">
        <f aca="false">AE116*(AG116+AG117)/2*AE$90</f>
        <v>501887.749647</v>
      </c>
      <c r="AJ117" s="9" t="n">
        <f aca="false">AD117-AI117</f>
        <v>-21510.749647</v>
      </c>
      <c r="AK117" s="10" t="n">
        <f aca="false">AJ117/((AF117+AF116)/2)/AE116</f>
        <v>-0.159964525306383</v>
      </c>
      <c r="AL117" s="10" t="e">
        <f aca="false">LN(AK117)</f>
        <v>#VALUE!</v>
      </c>
      <c r="AO117" s="3" t="n">
        <v>27</v>
      </c>
      <c r="AP117" s="3" t="n">
        <v>11720</v>
      </c>
      <c r="AQ117" s="3" t="n">
        <v>2621</v>
      </c>
      <c r="AR117" s="3" t="n">
        <v>492097</v>
      </c>
    </row>
    <row r="118" customFormat="false" ht="14.65" hidden="false" customHeight="false" outlineLevel="0" collapsed="false">
      <c r="AB118" s="8" t="n">
        <v>1995</v>
      </c>
      <c r="AC118" s="8" t="n">
        <v>10</v>
      </c>
      <c r="AD118" s="9" t="n">
        <f aca="false">AR118-AP118</f>
        <v>575663</v>
      </c>
      <c r="AE118" s="9" t="n">
        <f aca="false">AQ118-AO118</f>
        <v>2619</v>
      </c>
      <c r="AF118" s="3" t="n">
        <f aca="false">AF30</f>
        <v>422</v>
      </c>
      <c r="AG118" s="3" t="n">
        <v>31</v>
      </c>
      <c r="AH118" s="3" t="n">
        <f aca="false">(+AF118+AF117)/(AG118+AG117)</f>
        <v>7.68852459016394</v>
      </c>
      <c r="AI118" s="9" t="n">
        <f aca="false">AE117*(AG117+AG118)/2*AE$90</f>
        <v>503440.379963</v>
      </c>
      <c r="AJ118" s="9" t="n">
        <f aca="false">AD118-AI118</f>
        <v>72222.620037</v>
      </c>
      <c r="AK118" s="10" t="n">
        <f aca="false">AJ118/((AF118+AF117)/2)/AE117</f>
        <v>0.118729987090103</v>
      </c>
      <c r="AL118" s="10" t="n">
        <f aca="false">LN(AK118)</f>
        <v>-2.13090338003768</v>
      </c>
      <c r="AO118" s="3" t="n">
        <v>27</v>
      </c>
      <c r="AP118" s="3" t="n">
        <v>14125</v>
      </c>
      <c r="AQ118" s="3" t="n">
        <v>2646</v>
      </c>
      <c r="AR118" s="3" t="n">
        <v>589788</v>
      </c>
    </row>
    <row r="119" customFormat="false" ht="14.65" hidden="false" customHeight="false" outlineLevel="0" collapsed="false">
      <c r="AB119" s="8" t="n">
        <v>1995</v>
      </c>
      <c r="AC119" s="8" t="n">
        <v>11</v>
      </c>
      <c r="AD119" s="9" t="n">
        <f aca="false">AR119-AP119</f>
        <v>1123555</v>
      </c>
      <c r="AE119" s="9" t="n">
        <f aca="false">AQ119-AO119</f>
        <v>2674</v>
      </c>
      <c r="AF119" s="3" t="n">
        <f aca="false">AF31</f>
        <v>465</v>
      </c>
      <c r="AG119" s="3" t="n">
        <v>30</v>
      </c>
      <c r="AH119" s="3" t="n">
        <f aca="false">(+AF119+AF118)/(AG119+AG118)</f>
        <v>14.5409836065574</v>
      </c>
      <c r="AI119" s="9" t="n">
        <f aca="false">AE118*(AG118+AG119)/2*AE$90</f>
        <v>508292.3497005</v>
      </c>
      <c r="AJ119" s="9" t="n">
        <f aca="false">AD119-AI119</f>
        <v>615262.6502995</v>
      </c>
      <c r="AK119" s="10" t="n">
        <f aca="false">AJ119/((AF119+AF118)/2)/AE118</f>
        <v>0.529701776325809</v>
      </c>
      <c r="AL119" s="10" t="n">
        <f aca="false">LN(AK119)</f>
        <v>-0.635441116980966</v>
      </c>
      <c r="AO119" s="3" t="n">
        <v>27</v>
      </c>
      <c r="AP119" s="3" t="n">
        <v>3641</v>
      </c>
      <c r="AQ119" s="3" t="n">
        <v>2701</v>
      </c>
      <c r="AR119" s="3" t="n">
        <v>1127196</v>
      </c>
    </row>
    <row r="120" customFormat="false" ht="14.65" hidden="false" customHeight="false" outlineLevel="0" collapsed="false">
      <c r="AB120" s="8" t="n">
        <v>1995</v>
      </c>
      <c r="AC120" s="8" t="n">
        <v>12</v>
      </c>
      <c r="AD120" s="9" t="n">
        <f aca="false">AR120-AP120</f>
        <v>1645744</v>
      </c>
      <c r="AE120" s="9" t="n">
        <f aca="false">AQ120-AO120</f>
        <v>2718</v>
      </c>
      <c r="AF120" s="3" t="n">
        <f aca="false">AF32</f>
        <v>748</v>
      </c>
      <c r="AG120" s="3" t="n">
        <f aca="false">AG32</f>
        <v>31</v>
      </c>
      <c r="AH120" s="3" t="n">
        <f aca="false">(+AF120+AF119)/(AG120+AG119)</f>
        <v>19.8852459016393</v>
      </c>
      <c r="AI120" s="9" t="n">
        <f aca="false">AE119*(AG119+AG120)/2*AE$90</f>
        <v>518966.683123</v>
      </c>
      <c r="AJ120" s="9" t="n">
        <f aca="false">AD120-AI120</f>
        <v>1126777.316877</v>
      </c>
      <c r="AK120" s="10" t="n">
        <f aca="false">AJ120/((AF120+AF119)/2)/AE119</f>
        <v>0.694777727003214</v>
      </c>
      <c r="AL120" s="10" t="n">
        <f aca="false">LN(AK120)</f>
        <v>-0.364163301831354</v>
      </c>
      <c r="AO120" s="3" t="n">
        <v>27</v>
      </c>
      <c r="AP120" s="3" t="n">
        <v>2110</v>
      </c>
      <c r="AQ120" s="3" t="n">
        <v>2745</v>
      </c>
      <c r="AR120" s="3" t="n">
        <v>1647854</v>
      </c>
    </row>
    <row r="121" customFormat="false" ht="14.65" hidden="false" customHeight="false" outlineLevel="0" collapsed="false">
      <c r="A121" s="1" t="s">
        <v>0</v>
      </c>
      <c r="B121" s="1"/>
      <c r="C121" s="1"/>
      <c r="D121" s="1"/>
      <c r="E121" s="1"/>
      <c r="F121" s="1"/>
      <c r="G121" s="2"/>
      <c r="AB121" s="8" t="n">
        <v>1996</v>
      </c>
      <c r="AC121" s="13" t="n">
        <v>1</v>
      </c>
      <c r="AD121" s="9" t="n">
        <f aca="false">AR121-AP121</f>
        <v>2040300</v>
      </c>
      <c r="AE121" s="9" t="n">
        <f aca="false">AQ121-AO121</f>
        <v>2746</v>
      </c>
      <c r="AF121" s="3" t="n">
        <f aca="false">AF33</f>
        <v>768</v>
      </c>
      <c r="AG121" s="3" t="n">
        <f aca="false">AG33</f>
        <v>31</v>
      </c>
      <c r="AH121" s="3" t="n">
        <f aca="false">(+AF121+AF120)/(AG121+AG120)</f>
        <v>24.4516129032258</v>
      </c>
      <c r="AI121" s="9" t="n">
        <f aca="false">AE120*(AG120+AG121)/2*AE$90</f>
        <v>536153.791662</v>
      </c>
      <c r="AJ121" s="9" t="n">
        <f aca="false">AD121-AI121</f>
        <v>1504146.208338</v>
      </c>
      <c r="AK121" s="10" t="n">
        <f aca="false">AJ121/((AF121+AF120)/2)/AE120</f>
        <v>0.730081586616925</v>
      </c>
      <c r="AL121" s="10" t="n">
        <f aca="false">LN(AK121)</f>
        <v>-0.314598988595724</v>
      </c>
      <c r="AO121" s="3" t="n">
        <v>27</v>
      </c>
      <c r="AP121" s="3" t="n">
        <v>1753</v>
      </c>
      <c r="AQ121" s="3" t="n">
        <v>2773</v>
      </c>
      <c r="AR121" s="3" t="n">
        <v>2042053</v>
      </c>
    </row>
    <row r="122" customFormat="false" ht="14.65" hidden="false" customHeight="false" outlineLevel="0" collapsed="false">
      <c r="A122" s="1" t="str">
        <f aca="false">A2</f>
        <v>Washington Normalized Volumes - June 1999</v>
      </c>
      <c r="B122" s="1"/>
      <c r="C122" s="1"/>
      <c r="D122" s="1"/>
      <c r="E122" s="1"/>
      <c r="F122" s="1"/>
      <c r="G122" s="1"/>
      <c r="AB122" s="8" t="n">
        <v>1996</v>
      </c>
      <c r="AC122" s="8" t="n">
        <v>2</v>
      </c>
      <c r="AD122" s="9" t="n">
        <f aca="false">AR122-AP122</f>
        <v>2297717</v>
      </c>
      <c r="AE122" s="9" t="n">
        <f aca="false">AQ122-AO122</f>
        <v>2754</v>
      </c>
      <c r="AF122" s="3" t="n">
        <f aca="false">AF34</f>
        <v>733</v>
      </c>
      <c r="AG122" s="3" t="n">
        <f aca="false">AG34</f>
        <v>29</v>
      </c>
      <c r="AH122" s="3" t="n">
        <f aca="false">(+AF122+AF121)/(AG122+AG121)</f>
        <v>25.0166666666667</v>
      </c>
      <c r="AI122" s="9" t="n">
        <f aca="false">AE121*(AG121+AG122)/2*AE$90</f>
        <v>524203.62882</v>
      </c>
      <c r="AJ122" s="9" t="n">
        <f aca="false">AD122-AI122</f>
        <v>1773513.37118</v>
      </c>
      <c r="AK122" s="10" t="n">
        <f aca="false">AJ122/((AF122+AF121)/2)/AE121</f>
        <v>0.860564125581732</v>
      </c>
      <c r="AL122" s="10" t="n">
        <f aca="false">LN(AK122)</f>
        <v>-0.150167144803536</v>
      </c>
      <c r="AO122" s="3" t="n">
        <v>27</v>
      </c>
      <c r="AP122" s="3" t="n">
        <v>4484</v>
      </c>
      <c r="AQ122" s="3" t="n">
        <v>2781</v>
      </c>
      <c r="AR122" s="3" t="n">
        <v>2302201</v>
      </c>
    </row>
    <row r="123" customFormat="false" ht="14.65" hidden="false" customHeight="false" outlineLevel="0" collapsed="false">
      <c r="A123" s="1" t="s">
        <v>60</v>
      </c>
      <c r="B123" s="1"/>
      <c r="C123" s="1"/>
      <c r="D123" s="1"/>
      <c r="E123" s="1"/>
      <c r="F123" s="1"/>
      <c r="G123" s="1"/>
      <c r="AB123" s="8" t="n">
        <v>1996</v>
      </c>
      <c r="AC123" s="8" t="n">
        <v>3</v>
      </c>
      <c r="AD123" s="9" t="n">
        <f aca="false">AR123-AP123</f>
        <v>1623600</v>
      </c>
      <c r="AE123" s="9" t="n">
        <f aca="false">AQ123-AO123</f>
        <v>2767</v>
      </c>
      <c r="AF123" s="3" t="n">
        <f aca="false">AF35</f>
        <v>575</v>
      </c>
      <c r="AG123" s="3" t="n">
        <f aca="false">AG35</f>
        <v>31</v>
      </c>
      <c r="AH123" s="3" t="n">
        <f aca="false">(+AF123+AF122)/(AG123+AG122)</f>
        <v>21.8</v>
      </c>
      <c r="AI123" s="9" t="n">
        <f aca="false">AE122*(AG122+AG123)/2*AE$90</f>
        <v>525730.80618</v>
      </c>
      <c r="AJ123" s="9" t="n">
        <f aca="false">AD123-AI123</f>
        <v>1097869.19382</v>
      </c>
      <c r="AK123" s="10" t="n">
        <f aca="false">AJ123/((AF123+AF122)/2)/AE122</f>
        <v>0.609549409266255</v>
      </c>
      <c r="AL123" s="10" t="n">
        <f aca="false">LN(AK123)</f>
        <v>-0.49503526810236</v>
      </c>
      <c r="AO123" s="3" t="n">
        <v>27</v>
      </c>
      <c r="AP123" s="3" t="n">
        <v>2228</v>
      </c>
      <c r="AQ123" s="3" t="n">
        <v>2794</v>
      </c>
      <c r="AR123" s="3" t="n">
        <v>1625828</v>
      </c>
    </row>
    <row r="124" customFormat="false" ht="14.65" hidden="false" customHeight="false" outlineLevel="0" collapsed="false">
      <c r="A124" s="1"/>
      <c r="B124" s="1"/>
      <c r="C124" s="1"/>
      <c r="D124" s="1"/>
      <c r="E124" s="1"/>
      <c r="F124" s="1"/>
      <c r="G124" s="1"/>
      <c r="AB124" s="8" t="n">
        <v>1996</v>
      </c>
      <c r="AC124" s="8" t="n">
        <v>4</v>
      </c>
      <c r="AD124" s="9" t="n">
        <f aca="false">AR124-AP124</f>
        <v>1173595</v>
      </c>
      <c r="AE124" s="9" t="n">
        <f aca="false">AQ124-AO124</f>
        <v>2783</v>
      </c>
      <c r="AF124" s="3" t="n">
        <f aca="false">AF36</f>
        <v>394</v>
      </c>
      <c r="AG124" s="3" t="n">
        <f aca="false">AG36</f>
        <v>30</v>
      </c>
      <c r="AH124" s="3" t="n">
        <f aca="false">(+AF124+AF123)/(AG124+AG123)</f>
        <v>15.8852459016393</v>
      </c>
      <c r="AI124" s="9" t="n">
        <f aca="false">AE123*(AG123+AG124)/2*AE$90</f>
        <v>537016.0105465</v>
      </c>
      <c r="AJ124" s="9" t="n">
        <f aca="false">AD124-AI124</f>
        <v>636578.9894535</v>
      </c>
      <c r="AK124" s="10" t="n">
        <f aca="false">AJ124/((AF124+AF123)/2)/AE123</f>
        <v>0.474842256278944</v>
      </c>
      <c r="AL124" s="10" t="n">
        <f aca="false">LN(AK124)</f>
        <v>-0.744772622146598</v>
      </c>
      <c r="AO124" s="3" t="n">
        <v>27</v>
      </c>
      <c r="AP124" s="3" t="n">
        <v>3911</v>
      </c>
      <c r="AQ124" s="3" t="n">
        <v>2810</v>
      </c>
      <c r="AR124" s="3" t="n">
        <v>1177506</v>
      </c>
    </row>
    <row r="125" customFormat="false" ht="14.65" hidden="false" customHeight="false" outlineLevel="0" collapsed="false">
      <c r="A125" s="1" t="s">
        <v>3</v>
      </c>
      <c r="B125" s="1"/>
      <c r="C125" s="1"/>
      <c r="D125" s="1"/>
      <c r="E125" s="1"/>
      <c r="F125" s="1"/>
      <c r="G125" s="1"/>
      <c r="AB125" s="8" t="n">
        <v>1996</v>
      </c>
      <c r="AC125" s="8" t="n">
        <v>5</v>
      </c>
      <c r="AD125" s="9" t="n">
        <f aca="false">AR125-AP125</f>
        <v>1035462</v>
      </c>
      <c r="AE125" s="9" t="n">
        <f aca="false">AQ125-AO125</f>
        <v>2793</v>
      </c>
      <c r="AF125" s="3" t="n">
        <f aca="false">AF37</f>
        <v>337</v>
      </c>
      <c r="AG125" s="3" t="n">
        <f aca="false">AG37</f>
        <v>31</v>
      </c>
      <c r="AH125" s="3" t="n">
        <f aca="false">(+AF125+AF124)/(AG125+AG124)</f>
        <v>11.9836065573771</v>
      </c>
      <c r="AI125" s="9" t="n">
        <f aca="false">AE124*(AG124+AG125)/2*AE$90</f>
        <v>540121.2711785</v>
      </c>
      <c r="AJ125" s="9" t="n">
        <f aca="false">AD125-AI125</f>
        <v>495340.7288215</v>
      </c>
      <c r="AK125" s="10" t="n">
        <f aca="false">AJ125/((AF125+AF124)/2)/AE124</f>
        <v>0.486971394942324</v>
      </c>
      <c r="AL125" s="10" t="n">
        <f aca="false">LN(AK125)</f>
        <v>-0.719549894909405</v>
      </c>
      <c r="AO125" s="3" t="n">
        <v>27</v>
      </c>
      <c r="AP125" s="3" t="n">
        <v>3906</v>
      </c>
      <c r="AQ125" s="3" t="n">
        <v>2820</v>
      </c>
      <c r="AR125" s="3" t="n">
        <v>1039368</v>
      </c>
    </row>
    <row r="126" customFormat="false" ht="14.65" hidden="false" customHeight="false" outlineLevel="0" collapsed="false">
      <c r="A126" s="1"/>
      <c r="B126" s="1"/>
      <c r="C126" s="1"/>
      <c r="D126" s="1"/>
      <c r="E126" s="1"/>
      <c r="F126" s="1"/>
      <c r="G126" s="1"/>
      <c r="AB126" s="8" t="n">
        <v>1996</v>
      </c>
      <c r="AC126" s="8" t="n">
        <v>6</v>
      </c>
      <c r="AD126" s="9" t="n">
        <f aca="false">AR126-AP126</f>
        <v>718580</v>
      </c>
      <c r="AE126" s="9" t="n">
        <f aca="false">AQ126-AO126</f>
        <v>2818</v>
      </c>
      <c r="AF126" s="3" t="n">
        <f aca="false">AF38</f>
        <v>127</v>
      </c>
      <c r="AG126" s="3" t="n">
        <f aca="false">AG38</f>
        <v>30</v>
      </c>
      <c r="AH126" s="3" t="n">
        <f aca="false">(+AF126+AF125)/(AG126+AG125)</f>
        <v>7.60655737704918</v>
      </c>
      <c r="AI126" s="9" t="n">
        <f aca="false">AE125*(AG125+AG126)/2*AE$90</f>
        <v>542062.0590735</v>
      </c>
      <c r="AJ126" s="9" t="n">
        <f aca="false">AD126-AI126</f>
        <v>176517.9409265</v>
      </c>
      <c r="AK126" s="10" t="n">
        <f aca="false">AJ126/((AF126+AF125)/2)/AE125</f>
        <v>0.272414319244077</v>
      </c>
      <c r="AL126" s="10" t="n">
        <f aca="false">LN(AK126)</f>
        <v>-1.30043113911306</v>
      </c>
      <c r="AO126" s="3" t="n">
        <v>27</v>
      </c>
      <c r="AP126" s="3" t="n">
        <v>11255</v>
      </c>
      <c r="AQ126" s="3" t="n">
        <v>2845</v>
      </c>
      <c r="AR126" s="3" t="n">
        <v>729835</v>
      </c>
    </row>
    <row r="127" customFormat="false" ht="14.65" hidden="false" customHeight="false" outlineLevel="0" collapsed="false">
      <c r="A127" s="1" t="s">
        <v>37</v>
      </c>
      <c r="B127" s="1"/>
      <c r="C127" s="1"/>
      <c r="D127" s="5"/>
      <c r="E127" s="5"/>
      <c r="F127" s="5"/>
      <c r="G127" s="5" t="s">
        <v>61</v>
      </c>
      <c r="H127" s="5" t="s">
        <v>43</v>
      </c>
      <c r="AB127" s="8" t="n">
        <v>1996</v>
      </c>
      <c r="AC127" s="8" t="n">
        <v>7</v>
      </c>
      <c r="AD127" s="9" t="n">
        <f aca="false">AR127-AP127</f>
        <v>534408</v>
      </c>
      <c r="AE127" s="9" t="n">
        <f aca="false">AQ127-AO127</f>
        <v>2806</v>
      </c>
      <c r="AF127" s="3" t="n">
        <f aca="false">AF39</f>
        <v>29</v>
      </c>
      <c r="AG127" s="3" t="n">
        <f aca="false">AG39</f>
        <v>31</v>
      </c>
      <c r="AH127" s="3" t="n">
        <f aca="false">(+AF127+AF126)/(AG127+AG126)</f>
        <v>2.55737704918033</v>
      </c>
      <c r="AI127" s="9" t="n">
        <f aca="false">AE126*(AG126+AG127)/2*AE$90</f>
        <v>546914.028811</v>
      </c>
      <c r="AJ127" s="9" t="n">
        <f aca="false">AD127-AI127</f>
        <v>-12506.0288110001</v>
      </c>
      <c r="AK127" s="10" t="n">
        <f aca="false">AJ127/((AF127+AF126)/2)/AE126</f>
        <v>-0.0568962749131047</v>
      </c>
      <c r="AL127" s="10" t="e">
        <f aca="false">LN(AK127)</f>
        <v>#VALUE!</v>
      </c>
      <c r="AO127" s="3" t="n">
        <v>27</v>
      </c>
      <c r="AP127" s="3" t="n">
        <v>11695</v>
      </c>
      <c r="AQ127" s="3" t="n">
        <v>2833</v>
      </c>
      <c r="AR127" s="3" t="n">
        <v>546103</v>
      </c>
    </row>
    <row r="128" customFormat="false" ht="14.65" hidden="false" customHeight="false" outlineLevel="0" collapsed="false">
      <c r="A128" s="1"/>
      <c r="B128" s="1"/>
      <c r="C128" s="5" t="s">
        <v>62</v>
      </c>
      <c r="D128" s="5" t="s">
        <v>63</v>
      </c>
      <c r="E128" s="5" t="s">
        <v>64</v>
      </c>
      <c r="F128" s="5" t="s">
        <v>65</v>
      </c>
      <c r="G128" s="5" t="s">
        <v>65</v>
      </c>
      <c r="H128" s="5" t="s">
        <v>66</v>
      </c>
      <c r="AB128" s="8" t="n">
        <v>1996</v>
      </c>
      <c r="AC128" s="8" t="n">
        <v>8</v>
      </c>
      <c r="AD128" s="9" t="n">
        <f aca="false">AR128-AP128</f>
        <v>449940</v>
      </c>
      <c r="AE128" s="9" t="n">
        <f aca="false">AQ128-AO128</f>
        <v>2813</v>
      </c>
      <c r="AF128" s="3" t="n">
        <f aca="false">AF40</f>
        <v>53</v>
      </c>
      <c r="AG128" s="3" t="n">
        <f aca="false">AG40</f>
        <v>31</v>
      </c>
      <c r="AH128" s="3" t="n">
        <f aca="false">(+AF128+AF127)/(AG128+AG127)</f>
        <v>1.32258064516129</v>
      </c>
      <c r="AI128" s="9" t="n">
        <f aca="false">AE127*(AG127+AG128)/2*AE$90</f>
        <v>553512.707654</v>
      </c>
      <c r="AJ128" s="9" t="n">
        <f aca="false">AD128-AI128</f>
        <v>-103572.707654</v>
      </c>
      <c r="AK128" s="10" t="n">
        <f aca="false">AJ128/((AF128+AF127)/2)/AE127</f>
        <v>-0.900272131616919</v>
      </c>
      <c r="AL128" s="10" t="e">
        <f aca="false">LN(AK128)</f>
        <v>#VALUE!</v>
      </c>
      <c r="AO128" s="3" t="n">
        <v>27</v>
      </c>
      <c r="AP128" s="3" t="n">
        <v>15378</v>
      </c>
      <c r="AQ128" s="3" t="n">
        <v>2840</v>
      </c>
      <c r="AR128" s="3" t="n">
        <v>465318</v>
      </c>
    </row>
    <row r="129" customFormat="false" ht="14.65" hidden="false" customHeight="false" outlineLevel="0" collapsed="false">
      <c r="A129" s="1"/>
      <c r="B129" s="1"/>
      <c r="C129" s="7" t="s">
        <v>67</v>
      </c>
      <c r="D129" s="7" t="s">
        <v>68</v>
      </c>
      <c r="E129" s="7" t="s">
        <v>68</v>
      </c>
      <c r="F129" s="7" t="s">
        <v>67</v>
      </c>
      <c r="G129" s="7" t="s">
        <v>67</v>
      </c>
      <c r="H129" s="7" t="s">
        <v>69</v>
      </c>
      <c r="AB129" s="8" t="n">
        <v>1996</v>
      </c>
      <c r="AC129" s="8" t="n">
        <v>9</v>
      </c>
      <c r="AD129" s="9" t="n">
        <f aca="false">AR129-AP129</f>
        <v>568074</v>
      </c>
      <c r="AE129" s="9" t="n">
        <f aca="false">AQ129-AO129</f>
        <v>2822</v>
      </c>
      <c r="AF129" s="3" t="n">
        <f aca="false">AF41</f>
        <v>196</v>
      </c>
      <c r="AG129" s="3" t="n">
        <f aca="false">AG41</f>
        <v>30</v>
      </c>
      <c r="AH129" s="3" t="n">
        <f aca="false">(+AF129+AF128)/(AG129+AG128)</f>
        <v>4.08196721311475</v>
      </c>
      <c r="AI129" s="9" t="n">
        <f aca="false">AE128*(AG128+AG129)/2*AE$90</f>
        <v>545943.6348635</v>
      </c>
      <c r="AJ129" s="9" t="n">
        <f aca="false">AD129-AI129</f>
        <v>22130.3651365</v>
      </c>
      <c r="AK129" s="10" t="n">
        <f aca="false">AJ129/((AF129+AF128)/2)/AE128</f>
        <v>0.0631901659578234</v>
      </c>
      <c r="AL129" s="10" t="n">
        <f aca="false">LN(AK129)</f>
        <v>-2.76160659186974</v>
      </c>
      <c r="AO129" s="3" t="n">
        <v>27</v>
      </c>
      <c r="AP129" s="3" t="n">
        <v>12325</v>
      </c>
      <c r="AQ129" s="3" t="n">
        <v>2849</v>
      </c>
      <c r="AR129" s="3" t="n">
        <v>580399</v>
      </c>
    </row>
    <row r="130" customFormat="false" ht="14.65" hidden="false" customHeight="false" outlineLevel="0" collapsed="false">
      <c r="AB130" s="8" t="n">
        <v>1996</v>
      </c>
      <c r="AC130" s="8" t="n">
        <v>10</v>
      </c>
      <c r="AD130" s="9" t="n">
        <f aca="false">AR130-AP130</f>
        <v>733912</v>
      </c>
      <c r="AE130" s="9" t="n">
        <f aca="false">AQ130-AO130</f>
        <v>2862</v>
      </c>
      <c r="AF130" s="3" t="n">
        <f aca="false">AF42</f>
        <v>402</v>
      </c>
      <c r="AG130" s="3" t="n">
        <f aca="false">AG42</f>
        <v>31</v>
      </c>
      <c r="AH130" s="3" t="n">
        <f aca="false">(+AF130+AF129)/(AG130+AG129)</f>
        <v>9.80327868852459</v>
      </c>
      <c r="AI130" s="9" t="n">
        <f aca="false">AE129*(AG129+AG130)/2*AE$90</f>
        <v>547690.343969</v>
      </c>
      <c r="AJ130" s="9" t="n">
        <f aca="false">AD130-AI130</f>
        <v>186221.656031</v>
      </c>
      <c r="AK130" s="10" t="n">
        <f aca="false">AJ130/((AF130+AF129)/2)/AE129</f>
        <v>0.220699823924065</v>
      </c>
      <c r="AL130" s="10" t="n">
        <f aca="false">LN(AK130)</f>
        <v>-1.51095176352645</v>
      </c>
      <c r="AO130" s="3" t="n">
        <v>27</v>
      </c>
      <c r="AP130" s="3" t="n">
        <v>15340</v>
      </c>
      <c r="AQ130" s="3" t="n">
        <v>2889</v>
      </c>
      <c r="AR130" s="3" t="n">
        <v>749252</v>
      </c>
    </row>
    <row r="131" customFormat="false" ht="14.65" hidden="false" customHeight="false" outlineLevel="0" collapsed="false">
      <c r="A131" s="1" t="s">
        <v>7</v>
      </c>
      <c r="C131" s="3" t="n">
        <f aca="false">AD69</f>
        <v>4692028</v>
      </c>
      <c r="D131" s="3" t="n">
        <f aca="false">G71</f>
        <v>4787977.61811743</v>
      </c>
      <c r="E131" s="3" t="n">
        <f aca="false">G11</f>
        <v>4967623.4375185</v>
      </c>
      <c r="F131" s="3" t="n">
        <f aca="false">E131-D131</f>
        <v>179645.819401078</v>
      </c>
      <c r="G131" s="3" t="n">
        <f aca="false">C131+F131</f>
        <v>4871673.81940108</v>
      </c>
      <c r="H131" s="3" t="n">
        <f aca="false">G131/C250</f>
        <v>153.366089072913</v>
      </c>
      <c r="AB131" s="8" t="n">
        <v>1996</v>
      </c>
      <c r="AC131" s="8" t="n">
        <v>11</v>
      </c>
      <c r="AD131" s="9" t="n">
        <f aca="false">AR131-AP131</f>
        <v>1356393</v>
      </c>
      <c r="AE131" s="9" t="n">
        <f aca="false">AQ131-AO131</f>
        <v>2926</v>
      </c>
      <c r="AF131" s="3" t="n">
        <f aca="false">AF43</f>
        <v>591</v>
      </c>
      <c r="AG131" s="3" t="n">
        <f aca="false">AG43</f>
        <v>30</v>
      </c>
      <c r="AH131" s="3" t="n">
        <f aca="false">(+AF131+AF130)/(AG131+AG130)</f>
        <v>16.2786885245902</v>
      </c>
      <c r="AI131" s="9" t="n">
        <f aca="false">AE130*(AG130+AG131)/2*AE$90</f>
        <v>555453.495549</v>
      </c>
      <c r="AJ131" s="9" t="n">
        <f aca="false">AD131-AI131</f>
        <v>800939.504451</v>
      </c>
      <c r="AK131" s="10" t="n">
        <f aca="false">AJ131/((AF131+AF130)/2)/AE130</f>
        <v>0.563651714658796</v>
      </c>
      <c r="AL131" s="10" t="n">
        <f aca="false">LN(AK131)</f>
        <v>-0.573318745433249</v>
      </c>
      <c r="AO131" s="3" t="n">
        <v>27</v>
      </c>
      <c r="AP131" s="3" t="n">
        <v>4029</v>
      </c>
      <c r="AQ131" s="3" t="n">
        <v>2953</v>
      </c>
      <c r="AR131" s="3" t="n">
        <v>1360422</v>
      </c>
    </row>
    <row r="132" customFormat="false" ht="14.65" hidden="false" customHeight="false" outlineLevel="0" collapsed="false">
      <c r="A132" s="1" t="s">
        <v>8</v>
      </c>
      <c r="C132" s="3" t="n">
        <f aca="false">AD70</f>
        <v>4024036</v>
      </c>
      <c r="D132" s="3" t="n">
        <f aca="false">G72</f>
        <v>4094683.26956897</v>
      </c>
      <c r="E132" s="3" t="n">
        <f aca="false">G12</f>
        <v>4386044.31270717</v>
      </c>
      <c r="F132" s="3" t="n">
        <f aca="false">E132-D132</f>
        <v>291361.0431382</v>
      </c>
      <c r="G132" s="3" t="n">
        <f aca="false">C132+F132</f>
        <v>4315397.0431382</v>
      </c>
      <c r="H132" s="3" t="n">
        <f aca="false">G132/C251</f>
        <v>134.873016725159</v>
      </c>
      <c r="AB132" s="8" t="n">
        <v>1996</v>
      </c>
      <c r="AC132" s="8" t="n">
        <v>12</v>
      </c>
      <c r="AD132" s="9" t="n">
        <f aca="false">AR132-AP132</f>
        <v>2071276</v>
      </c>
      <c r="AE132" s="9" t="n">
        <f aca="false">AQ132-AO132</f>
        <v>2968</v>
      </c>
      <c r="AF132" s="3" t="n">
        <f aca="false">AF44</f>
        <v>734</v>
      </c>
      <c r="AG132" s="3" t="n">
        <f aca="false">AG44</f>
        <v>31</v>
      </c>
      <c r="AH132" s="3" t="n">
        <f aca="false">(+AF132+AF131)/(AG132+AG131)</f>
        <v>21.7213114754098</v>
      </c>
      <c r="AI132" s="9" t="n">
        <f aca="false">AE131*(AG131+AG132)/2*AE$90</f>
        <v>567874.538077</v>
      </c>
      <c r="AJ132" s="9" t="n">
        <f aca="false">AD132-AI132</f>
        <v>1503401.461923</v>
      </c>
      <c r="AK132" s="10" t="n">
        <f aca="false">AJ132/((AF132+AF131)/2)/AE131</f>
        <v>0.7755588604047</v>
      </c>
      <c r="AL132" s="10" t="n">
        <f aca="false">LN(AK132)</f>
        <v>-0.254171399304213</v>
      </c>
      <c r="AO132" s="3" t="n">
        <v>27</v>
      </c>
      <c r="AP132" s="3" t="n">
        <v>4292</v>
      </c>
      <c r="AQ132" s="3" t="n">
        <v>2995</v>
      </c>
      <c r="AR132" s="3" t="n">
        <v>2075568</v>
      </c>
    </row>
    <row r="133" customFormat="false" ht="14.65" hidden="false" customHeight="false" outlineLevel="0" collapsed="false">
      <c r="A133" s="1" t="s">
        <v>9</v>
      </c>
      <c r="C133" s="3" t="n">
        <f aca="false">AD71</f>
        <v>3608334</v>
      </c>
      <c r="D133" s="3" t="n">
        <f aca="false">G73</f>
        <v>3572929.55767397</v>
      </c>
      <c r="E133" s="3" t="n">
        <f aca="false">G13</f>
        <v>3450296.92380989</v>
      </c>
      <c r="F133" s="3" t="n">
        <f aca="false">E133-D133</f>
        <v>-122632.633864079</v>
      </c>
      <c r="G133" s="3" t="n">
        <f aca="false">C133+F133</f>
        <v>3485701.36613592</v>
      </c>
      <c r="H133" s="3" t="n">
        <f aca="false">G133/C252</f>
        <v>107.863020365637</v>
      </c>
      <c r="AB133" s="8" t="n">
        <v>1997</v>
      </c>
      <c r="AC133" s="13" t="n">
        <v>1</v>
      </c>
      <c r="AD133" s="9" t="n">
        <f aca="false">AR133-AP133</f>
        <v>2444572</v>
      </c>
      <c r="AE133" s="9" t="n">
        <f aca="false">AQ133-AO133</f>
        <v>2994</v>
      </c>
      <c r="AF133" s="3" t="n">
        <f aca="false">AF45</f>
        <v>770</v>
      </c>
      <c r="AG133" s="3" t="n">
        <f aca="false">AG45</f>
        <v>31</v>
      </c>
      <c r="AH133" s="3" t="n">
        <f aca="false">(+AF133+AF132)/(AG133+AG132)</f>
        <v>24.258064516129</v>
      </c>
      <c r="AI133" s="9" t="n">
        <f aca="false">AE132*(AG132+AG133)/2*AE$90</f>
        <v>585468.893912</v>
      </c>
      <c r="AJ133" s="9" t="n">
        <f aca="false">AD133-AI133</f>
        <v>1859103.106088</v>
      </c>
      <c r="AK133" s="10" t="n">
        <f aca="false">AJ133/((AF133+AF132)/2)/AE132</f>
        <v>0.832955383168693</v>
      </c>
      <c r="AL133" s="10" t="n">
        <f aca="false">LN(AK133)</f>
        <v>-0.182775199871987</v>
      </c>
      <c r="AO133" s="3" t="n">
        <v>26</v>
      </c>
      <c r="AP133" s="3" t="n">
        <v>3312</v>
      </c>
      <c r="AQ133" s="3" t="n">
        <v>3020</v>
      </c>
      <c r="AR133" s="3" t="n">
        <v>2447884</v>
      </c>
    </row>
    <row r="134" customFormat="false" ht="14.65" hidden="false" customHeight="false" outlineLevel="0" collapsed="false">
      <c r="A134" s="1" t="s">
        <v>10</v>
      </c>
      <c r="C134" s="3" t="n">
        <f aca="false">AD72</f>
        <v>2707747</v>
      </c>
      <c r="D134" s="3" t="n">
        <f aca="false">G74</f>
        <v>2823295.57212062</v>
      </c>
      <c r="E134" s="3" t="n">
        <f aca="false">G14</f>
        <v>2588935.74594501</v>
      </c>
      <c r="F134" s="3" t="n">
        <f aca="false">E134-D134</f>
        <v>-234359.826175613</v>
      </c>
      <c r="G134" s="3" t="n">
        <f aca="false">C134+F134</f>
        <v>2473387.17382439</v>
      </c>
      <c r="H134" s="3" t="n">
        <f aca="false">G134/C253</f>
        <v>76.0083332972062</v>
      </c>
      <c r="AB134" s="8" t="n">
        <v>1997</v>
      </c>
      <c r="AC134" s="8" t="n">
        <v>2</v>
      </c>
      <c r="AD134" s="9" t="n">
        <f aca="false">AR134-AP134</f>
        <v>2195106</v>
      </c>
      <c r="AE134" s="9" t="n">
        <f aca="false">AQ134-AO134</f>
        <v>3029</v>
      </c>
      <c r="AF134" s="3" t="n">
        <f aca="false">AF46</f>
        <v>633</v>
      </c>
      <c r="AG134" s="3" t="n">
        <f aca="false">AG46</f>
        <v>28</v>
      </c>
      <c r="AH134" s="3" t="n">
        <f aca="false">(+AF134+AF133)/(AG134+AG133)</f>
        <v>23.7796610169492</v>
      </c>
      <c r="AI134" s="9" t="n">
        <f aca="false">AE133*(AG133+AG134)/2*AE$90</f>
        <v>562020.358197</v>
      </c>
      <c r="AJ134" s="9" t="n">
        <f aca="false">AD134-AI134</f>
        <v>1633085.641803</v>
      </c>
      <c r="AK134" s="10" t="n">
        <f aca="false">AJ134/((AF134+AF133)/2)/AE133</f>
        <v>0.77755208292708</v>
      </c>
      <c r="AL134" s="10" t="n">
        <f aca="false">LN(AK134)</f>
        <v>-0.25160464948476</v>
      </c>
      <c r="AO134" s="3" t="n">
        <v>26</v>
      </c>
      <c r="AP134" s="3" t="n">
        <v>2871</v>
      </c>
      <c r="AQ134" s="3" t="n">
        <v>3055</v>
      </c>
      <c r="AR134" s="3" t="n">
        <v>2197977</v>
      </c>
    </row>
    <row r="135" customFormat="false" ht="14.65" hidden="false" customHeight="false" outlineLevel="0" collapsed="false">
      <c r="A135" s="1" t="s">
        <v>11</v>
      </c>
      <c r="C135" s="3" t="n">
        <f aca="false">AD73</f>
        <v>1951148</v>
      </c>
      <c r="D135" s="3" t="n">
        <f aca="false">G75</f>
        <v>1879017.76492064</v>
      </c>
      <c r="E135" s="3" t="n">
        <f aca="false">G15</f>
        <v>1700487.69844082</v>
      </c>
      <c r="F135" s="3" t="n">
        <f aca="false">E135-D135</f>
        <v>-178530.06647982</v>
      </c>
      <c r="G135" s="3" t="n">
        <f aca="false">C135+F135</f>
        <v>1772617.93352018</v>
      </c>
      <c r="H135" s="3" t="n">
        <f aca="false">G135/C254</f>
        <v>54.2549563393787</v>
      </c>
      <c r="AB135" s="8" t="n">
        <v>1997</v>
      </c>
      <c r="AC135" s="8" t="n">
        <v>3</v>
      </c>
      <c r="AD135" s="9" t="n">
        <f aca="false">AR135-AP135</f>
        <v>1865418</v>
      </c>
      <c r="AE135" s="9" t="n">
        <f aca="false">AQ135-AO135</f>
        <v>3050</v>
      </c>
      <c r="AF135" s="3" t="n">
        <f aca="false">AF47</f>
        <v>598</v>
      </c>
      <c r="AG135" s="3" t="n">
        <f aca="false">AG47</f>
        <v>31</v>
      </c>
      <c r="AH135" s="3" t="n">
        <f aca="false">(+AF135+AF134)/(AG135+AG134)</f>
        <v>20.864406779661</v>
      </c>
      <c r="AI135" s="9" t="n">
        <f aca="false">AE134*(AG134+AG135)/2*AE$90</f>
        <v>568590.4024645</v>
      </c>
      <c r="AJ135" s="9" t="n">
        <f aca="false">AD135-AI135</f>
        <v>1296827.5975355</v>
      </c>
      <c r="AK135" s="10" t="n">
        <f aca="false">AJ135/((AF135+AF134)/2)/AE134</f>
        <v>0.695592536450649</v>
      </c>
      <c r="AL135" s="10" t="n">
        <f aca="false">LN(AK135)</f>
        <v>-0.362991226216488</v>
      </c>
      <c r="AO135" s="3" t="n">
        <v>26</v>
      </c>
      <c r="AP135" s="3" t="n">
        <v>3054</v>
      </c>
      <c r="AQ135" s="3" t="n">
        <v>3076</v>
      </c>
      <c r="AR135" s="3" t="n">
        <v>1868472</v>
      </c>
    </row>
    <row r="136" customFormat="false" ht="14.65" hidden="false" customHeight="false" outlineLevel="0" collapsed="false">
      <c r="A136" s="1" t="s">
        <v>12</v>
      </c>
      <c r="C136" s="3" t="n">
        <f aca="false">AD74</f>
        <v>1328146</v>
      </c>
      <c r="D136" s="3" t="n">
        <f aca="false">G76</f>
        <v>1192605.22995239</v>
      </c>
      <c r="E136" s="3" t="n">
        <f aca="false">G16</f>
        <v>1041036.82028899</v>
      </c>
      <c r="F136" s="3" t="n">
        <f aca="false">E136-D136</f>
        <v>-151568.409663399</v>
      </c>
      <c r="G136" s="3" t="n">
        <f aca="false">C136+F136</f>
        <v>1176577.5903366</v>
      </c>
      <c r="H136" s="3" t="n">
        <f aca="false">G136/C255</f>
        <v>35.551521085862</v>
      </c>
      <c r="AB136" s="8" t="n">
        <v>1997</v>
      </c>
      <c r="AC136" s="8" t="n">
        <v>4</v>
      </c>
      <c r="AD136" s="9" t="n">
        <f aca="false">AR136-AP136</f>
        <v>1342810</v>
      </c>
      <c r="AE136" s="9" t="n">
        <f aca="false">AQ136-AO136</f>
        <v>3071</v>
      </c>
      <c r="AF136" s="3" t="n">
        <f aca="false">AF48</f>
        <v>469</v>
      </c>
      <c r="AG136" s="3" t="n">
        <f aca="false">AG48</f>
        <v>30</v>
      </c>
      <c r="AH136" s="3" t="n">
        <f aca="false">(+AF136+AF135)/(AG136+AG135)</f>
        <v>17.4918032786885</v>
      </c>
      <c r="AI136" s="9" t="n">
        <f aca="false">AE135*(AG135+AG136)/2*AE$90</f>
        <v>591940.307975</v>
      </c>
      <c r="AJ136" s="9" t="n">
        <f aca="false">AD136-AI136</f>
        <v>750869.692025</v>
      </c>
      <c r="AK136" s="10" t="n">
        <f aca="false">AJ136/((AF136+AF135)/2)/AE135</f>
        <v>0.461456015502328</v>
      </c>
      <c r="AL136" s="10" t="n">
        <f aca="false">LN(AK136)</f>
        <v>-0.77336853726856</v>
      </c>
      <c r="AO136" s="3" t="n">
        <v>26</v>
      </c>
      <c r="AP136" s="3" t="n">
        <v>3035</v>
      </c>
      <c r="AQ136" s="3" t="n">
        <v>3097</v>
      </c>
      <c r="AR136" s="3" t="n">
        <v>1345845</v>
      </c>
    </row>
    <row r="137" customFormat="false" ht="14.65" hidden="false" customHeight="false" outlineLevel="0" collapsed="false">
      <c r="A137" s="1" t="s">
        <v>13</v>
      </c>
      <c r="C137" s="3" t="n">
        <f aca="false">AD63</f>
        <v>709764</v>
      </c>
      <c r="D137" s="3" t="n">
        <f aca="false">G77</f>
        <v>568363.696748338</v>
      </c>
      <c r="E137" s="3" t="n">
        <f aca="false">G17</f>
        <v>638396.728817927</v>
      </c>
      <c r="F137" s="3" t="n">
        <f aca="false">E137-D137</f>
        <v>70033.0320695889</v>
      </c>
      <c r="G137" s="3" t="n">
        <f aca="false">C137+F137</f>
        <v>779797.032069589</v>
      </c>
      <c r="H137" s="3" t="n">
        <f aca="false">G137/C256</f>
        <v>26.2974077519843</v>
      </c>
      <c r="AB137" s="8" t="n">
        <v>1997</v>
      </c>
      <c r="AC137" s="8" t="n">
        <v>5</v>
      </c>
      <c r="AD137" s="9" t="n">
        <f aca="false">AR137-AP137</f>
        <v>894883</v>
      </c>
      <c r="AE137" s="9" t="n">
        <f aca="false">AQ137-AO137</f>
        <v>3070</v>
      </c>
      <c r="AF137" s="3" t="n">
        <f aca="false">AF49</f>
        <v>176</v>
      </c>
      <c r="AG137" s="3" t="n">
        <f aca="false">AG49</f>
        <v>31</v>
      </c>
      <c r="AH137" s="3" t="n">
        <f aca="false">(+AF137+AF136)/(AG137+AG136)</f>
        <v>10.5737704918033</v>
      </c>
      <c r="AI137" s="9" t="n">
        <f aca="false">AE136*(AG136+AG137)/2*AE$90</f>
        <v>596015.9625545</v>
      </c>
      <c r="AJ137" s="9" t="n">
        <f aca="false">AD137-AI137</f>
        <v>298867.0374455</v>
      </c>
      <c r="AK137" s="10" t="n">
        <f aca="false">AJ137/((AF137+AF136)/2)/AE136</f>
        <v>0.301764733296984</v>
      </c>
      <c r="AL137" s="10" t="n">
        <f aca="false">LN(AK137)</f>
        <v>-1.19810759402584</v>
      </c>
      <c r="AO137" s="3" t="n">
        <v>26</v>
      </c>
      <c r="AP137" s="3" t="n">
        <v>6039</v>
      </c>
      <c r="AQ137" s="3" t="n">
        <v>3096</v>
      </c>
      <c r="AR137" s="3" t="n">
        <v>900922</v>
      </c>
    </row>
    <row r="138" customFormat="false" ht="14.65" hidden="false" customHeight="false" outlineLevel="0" collapsed="false">
      <c r="A138" s="1" t="s">
        <v>14</v>
      </c>
      <c r="C138" s="3" t="n">
        <f aca="false">AD64</f>
        <v>507931</v>
      </c>
      <c r="D138" s="3" t="n">
        <f aca="false">G78</f>
        <v>535802.615074928</v>
      </c>
      <c r="E138" s="3" t="n">
        <f aca="false">G18</f>
        <v>564124.046848667</v>
      </c>
      <c r="F138" s="3" t="n">
        <f aca="false">E138-D138</f>
        <v>28321.4317737398</v>
      </c>
      <c r="G138" s="3" t="n">
        <f aca="false">C138+F138</f>
        <v>536252.43177374</v>
      </c>
      <c r="H138" s="3" t="n">
        <f aca="false">G138/C257</f>
        <v>18.3058794215109</v>
      </c>
      <c r="AB138" s="8" t="n">
        <v>1997</v>
      </c>
      <c r="AC138" s="8" t="n">
        <v>6</v>
      </c>
      <c r="AD138" s="9" t="n">
        <f aca="false">AR138-AP138</f>
        <v>630381</v>
      </c>
      <c r="AE138" s="9" t="n">
        <f aca="false">AQ138-AO138</f>
        <v>3072</v>
      </c>
      <c r="AF138" s="3" t="n">
        <f aca="false">AF50</f>
        <v>126</v>
      </c>
      <c r="AG138" s="3" t="n">
        <f aca="false">AG50</f>
        <v>30</v>
      </c>
      <c r="AH138" s="3" t="n">
        <f aca="false">(+AF138+AF137)/(AG138+AG137)</f>
        <v>4.95081967213115</v>
      </c>
      <c r="AI138" s="9" t="n">
        <f aca="false">AE137*(AG137+AG138)/2*AE$90</f>
        <v>595821.883765</v>
      </c>
      <c r="AJ138" s="9" t="n">
        <f aca="false">AD138-AI138</f>
        <v>34559.116235</v>
      </c>
      <c r="AK138" s="10" t="n">
        <f aca="false">AJ138/((AF138+AF137)/2)/AE137</f>
        <v>0.0745499411847185</v>
      </c>
      <c r="AL138" s="10" t="n">
        <f aca="false">LN(AK138)</f>
        <v>-2.59628602670908</v>
      </c>
      <c r="AO138" s="3" t="n">
        <v>26</v>
      </c>
      <c r="AP138" s="3" t="n">
        <v>11371</v>
      </c>
      <c r="AQ138" s="3" t="n">
        <v>3098</v>
      </c>
      <c r="AR138" s="3" t="n">
        <v>641752</v>
      </c>
    </row>
    <row r="139" customFormat="false" ht="14.65" hidden="false" customHeight="false" outlineLevel="0" collapsed="false">
      <c r="A139" s="1" t="s">
        <v>15</v>
      </c>
      <c r="C139" s="3" t="n">
        <f aca="false">AD65</f>
        <v>571787</v>
      </c>
      <c r="D139" s="3" t="n">
        <f aca="false">G79</f>
        <v>566252.39284826</v>
      </c>
      <c r="E139" s="3" t="n">
        <f aca="false">G19</f>
        <v>630651.609296786</v>
      </c>
      <c r="F139" s="3" t="n">
        <f aca="false">E139-D139</f>
        <v>64399.216448526</v>
      </c>
      <c r="G139" s="3" t="n">
        <f aca="false">C139+F139</f>
        <v>636186.216448526</v>
      </c>
      <c r="H139" s="3" t="n">
        <f aca="false">G139/C258</f>
        <v>21.2878104884901</v>
      </c>
      <c r="AB139" s="8" t="n">
        <v>1997</v>
      </c>
      <c r="AC139" s="8" t="n">
        <v>7</v>
      </c>
      <c r="AD139" s="9" t="n">
        <f aca="false">AR139-AP139</f>
        <v>535010</v>
      </c>
      <c r="AE139" s="9" t="n">
        <f aca="false">AQ139-AO139</f>
        <v>3060</v>
      </c>
      <c r="AF139" s="3" t="n">
        <f aca="false">AF51</f>
        <v>36</v>
      </c>
      <c r="AG139" s="3" t="n">
        <f aca="false">AG51</f>
        <v>31</v>
      </c>
      <c r="AH139" s="3" t="n">
        <f aca="false">(+AF139+AF138)/(AG139+AG138)</f>
        <v>2.65573770491803</v>
      </c>
      <c r="AI139" s="9" t="n">
        <f aca="false">AE138*(AG138+AG139)/2*AE$90</f>
        <v>596210.041344</v>
      </c>
      <c r="AJ139" s="9" t="n">
        <f aca="false">AD139-AI139</f>
        <v>-61200.041344</v>
      </c>
      <c r="AK139" s="10" t="n">
        <f aca="false">AJ139/((AF139+AF138)/2)/AE138</f>
        <v>-0.245949240226338</v>
      </c>
      <c r="AL139" s="10" t="e">
        <f aca="false">LN(AK139)</f>
        <v>#VALUE!</v>
      </c>
      <c r="AO139" s="3" t="n">
        <v>26</v>
      </c>
      <c r="AP139" s="3" t="n">
        <v>11964</v>
      </c>
      <c r="AQ139" s="3" t="n">
        <v>3086</v>
      </c>
      <c r="AR139" s="3" t="n">
        <v>546974</v>
      </c>
    </row>
    <row r="140" customFormat="false" ht="14.65" hidden="false" customHeight="false" outlineLevel="0" collapsed="false">
      <c r="A140" s="1" t="s">
        <v>16</v>
      </c>
      <c r="C140" s="3" t="n">
        <f aca="false">AD66</f>
        <v>1036349</v>
      </c>
      <c r="D140" s="3" t="n">
        <f aca="false">G80</f>
        <v>1033911.47036176</v>
      </c>
      <c r="E140" s="3" t="n">
        <f aca="false">G20</f>
        <v>1133693.44165956</v>
      </c>
      <c r="F140" s="3" t="n">
        <f aca="false">E140-D140</f>
        <v>99781.9712978002</v>
      </c>
      <c r="G140" s="3" t="n">
        <f aca="false">C140+F140</f>
        <v>1136130.9712978</v>
      </c>
      <c r="H140" s="3" t="n">
        <f aca="false">G140/C259</f>
        <v>37.7264144545177</v>
      </c>
      <c r="AB140" s="8" t="n">
        <v>1997</v>
      </c>
      <c r="AC140" s="8" t="n">
        <v>8</v>
      </c>
      <c r="AD140" s="9" t="n">
        <f aca="false">AR140-AP140</f>
        <v>484043</v>
      </c>
      <c r="AE140" s="9" t="n">
        <f aca="false">AQ140-AO140</f>
        <v>3068</v>
      </c>
      <c r="AF140" s="3" t="n">
        <f aca="false">AF52</f>
        <v>8</v>
      </c>
      <c r="AG140" s="3" t="n">
        <f aca="false">AG52</f>
        <v>31</v>
      </c>
      <c r="AH140" s="3" t="n">
        <f aca="false">(+AF140+AF139)/(AG140+AG139)</f>
        <v>0.709677419354839</v>
      </c>
      <c r="AI140" s="9" t="n">
        <f aca="false">AE139*(AG139+AG140)/2*AE$90</f>
        <v>603616.85154</v>
      </c>
      <c r="AJ140" s="9" t="n">
        <f aca="false">AD140-AI140</f>
        <v>-119573.85154</v>
      </c>
      <c r="AK140" s="10" t="n">
        <f aca="false">AJ140/((AF140+AF139)/2)/AE139</f>
        <v>-1.77620100326798</v>
      </c>
      <c r="AL140" s="10" t="e">
        <f aca="false">LN(AK140)</f>
        <v>#VALUE!</v>
      </c>
      <c r="AO140" s="3" t="n">
        <v>26</v>
      </c>
      <c r="AP140" s="3" t="n">
        <v>7592</v>
      </c>
      <c r="AQ140" s="3" t="n">
        <v>3094</v>
      </c>
      <c r="AR140" s="3" t="n">
        <v>491635</v>
      </c>
    </row>
    <row r="141" customFormat="false" ht="14.65" hidden="false" customHeight="false" outlineLevel="0" collapsed="false">
      <c r="A141" s="1" t="s">
        <v>17</v>
      </c>
      <c r="C141" s="3" t="n">
        <f aca="false">AD67</f>
        <v>2239095</v>
      </c>
      <c r="D141" s="3" t="n">
        <f aca="false">G81</f>
        <v>2263645.34145224</v>
      </c>
      <c r="E141" s="3" t="n">
        <f aca="false">G21</f>
        <v>2404100.68374232</v>
      </c>
      <c r="F141" s="3" t="n">
        <f aca="false">E141-D141</f>
        <v>140455.342290082</v>
      </c>
      <c r="G141" s="3" t="n">
        <f aca="false">C141+F141</f>
        <v>2379550.34229008</v>
      </c>
      <c r="H141" s="3" t="n">
        <f aca="false">G141/C260</f>
        <v>77.7656244416511</v>
      </c>
      <c r="AB141" s="8" t="n">
        <v>1997</v>
      </c>
      <c r="AC141" s="8" t="n">
        <v>9</v>
      </c>
      <c r="AD141" s="9" t="n">
        <f aca="false">AR141-AP141</f>
        <v>551794</v>
      </c>
      <c r="AE141" s="9" t="n">
        <f aca="false">AQ141-AO141</f>
        <v>3084</v>
      </c>
      <c r="AF141" s="3" t="n">
        <f aca="false">AF53</f>
        <v>85</v>
      </c>
      <c r="AG141" s="3" t="n">
        <f aca="false">AG53</f>
        <v>30</v>
      </c>
      <c r="AH141" s="3" t="n">
        <f aca="false">(+AF141+AF140)/(AG141+AG140)</f>
        <v>1.52459016393443</v>
      </c>
      <c r="AI141" s="9" t="n">
        <f aca="false">AE140*(AG140+AG141)/2*AE$90</f>
        <v>595433.726186</v>
      </c>
      <c r="AJ141" s="9" t="n">
        <f aca="false">AD141-AI141</f>
        <v>-43639.726186</v>
      </c>
      <c r="AK141" s="10" t="n">
        <f aca="false">AJ141/((AF141+AF140)/2)/AE140</f>
        <v>-0.30589593715215</v>
      </c>
      <c r="AL141" s="10" t="e">
        <f aca="false">LN(AK141)</f>
        <v>#VALUE!</v>
      </c>
      <c r="AO141" s="3" t="n">
        <v>26</v>
      </c>
      <c r="AP141" s="3" t="n">
        <v>8483</v>
      </c>
      <c r="AQ141" s="3" t="n">
        <v>3110</v>
      </c>
      <c r="AR141" s="3" t="n">
        <v>560277</v>
      </c>
    </row>
    <row r="142" customFormat="false" ht="14.65" hidden="false" customHeight="false" outlineLevel="0" collapsed="false">
      <c r="A142" s="1" t="s">
        <v>18</v>
      </c>
      <c r="C142" s="19" t="n">
        <f aca="false">AD68</f>
        <v>3831874</v>
      </c>
      <c r="D142" s="19" t="n">
        <f aca="false">G82</f>
        <v>3905300.94701361</v>
      </c>
      <c r="E142" s="19" t="n">
        <f aca="false">G22</f>
        <v>4094184.50705801</v>
      </c>
      <c r="F142" s="19" t="n">
        <f aca="false">E142-D142</f>
        <v>188883.560044401</v>
      </c>
      <c r="G142" s="19" t="n">
        <f aca="false">C142+F142</f>
        <v>4020757.5600444</v>
      </c>
      <c r="H142" s="19" t="n">
        <f aca="false">G142/C261</f>
        <v>129.814921384574</v>
      </c>
      <c r="AB142" s="8" t="n">
        <v>1997</v>
      </c>
      <c r="AC142" s="8" t="n">
        <v>10</v>
      </c>
      <c r="AD142" s="9" t="n">
        <f aca="false">AR142-AP142</f>
        <v>770501</v>
      </c>
      <c r="AE142" s="9" t="n">
        <f aca="false">AQ142-AO142</f>
        <v>3115</v>
      </c>
      <c r="AF142" s="3" t="n">
        <f aca="false">AF54</f>
        <v>403</v>
      </c>
      <c r="AG142" s="3" t="n">
        <f aca="false">AG54</f>
        <v>31</v>
      </c>
      <c r="AH142" s="3" t="n">
        <f aca="false">(+AF142+AF141)/(AG142+AG141)</f>
        <v>8</v>
      </c>
      <c r="AI142" s="9" t="n">
        <f aca="false">AE141*(AG141+AG142)/2*AE$90</f>
        <v>598538.986818</v>
      </c>
      <c r="AJ142" s="9" t="n">
        <f aca="false">AD142-AI142</f>
        <v>171962.013182</v>
      </c>
      <c r="AK142" s="10" t="n">
        <f aca="false">AJ142/((AF142+AF141)/2)/AE141</f>
        <v>0.228522162485914</v>
      </c>
      <c r="AL142" s="10" t="n">
        <f aca="false">LN(AK142)</f>
        <v>-1.4761220821656</v>
      </c>
      <c r="AO142" s="3" t="n">
        <v>26</v>
      </c>
      <c r="AP142" s="3" t="n">
        <v>9844</v>
      </c>
      <c r="AQ142" s="3" t="n">
        <v>3141</v>
      </c>
      <c r="AR142" s="3" t="n">
        <v>780345</v>
      </c>
    </row>
    <row r="143" customFormat="false" ht="14.65" hidden="false" customHeight="false" outlineLevel="0" collapsed="false">
      <c r="C143" s="3"/>
      <c r="D143" s="3"/>
      <c r="E143" s="3"/>
      <c r="F143" s="3"/>
      <c r="G143" s="3"/>
      <c r="AB143" s="8" t="n">
        <v>1997</v>
      </c>
      <c r="AC143" s="8" t="n">
        <v>11</v>
      </c>
      <c r="AD143" s="9" t="n">
        <f aca="false">AR143-AP143</f>
        <v>1225886</v>
      </c>
      <c r="AE143" s="9" t="n">
        <f aca="false">AQ143-AO143</f>
        <v>3206</v>
      </c>
      <c r="AF143" s="3" t="n">
        <f aca="false">AF55</f>
        <v>489</v>
      </c>
      <c r="AG143" s="3" t="n">
        <f aca="false">AG55</f>
        <v>30</v>
      </c>
      <c r="AH143" s="3" t="n">
        <f aca="false">(+AF143+AF142)/(AG143+AG142)</f>
        <v>14.6229508196721</v>
      </c>
      <c r="AI143" s="9" t="n">
        <f aca="false">AE142*(AG142+AG143)/2*AE$90</f>
        <v>604555.4292925</v>
      </c>
      <c r="AJ143" s="9" t="n">
        <f aca="false">AD143-AI143</f>
        <v>621330.5707075</v>
      </c>
      <c r="AK143" s="10" t="n">
        <f aca="false">AJ143/((AF143+AF142)/2)/AE142</f>
        <v>0.447228851217169</v>
      </c>
      <c r="AL143" s="10" t="n">
        <f aca="false">LN(AK143)</f>
        <v>-0.804684843978151</v>
      </c>
      <c r="AO143" s="3" t="n">
        <v>22</v>
      </c>
      <c r="AP143" s="3" t="n">
        <v>4981</v>
      </c>
      <c r="AQ143" s="3" t="n">
        <v>3228</v>
      </c>
      <c r="AR143" s="3" t="n">
        <v>1230867</v>
      </c>
    </row>
    <row r="144" customFormat="false" ht="14.65" hidden="false" customHeight="false" outlineLevel="0" collapsed="false">
      <c r="A144" s="1" t="s">
        <v>41</v>
      </c>
      <c r="C144" s="24" t="n">
        <f aca="false">SUM(C131:C142)</f>
        <v>27208239</v>
      </c>
      <c r="D144" s="24" t="n">
        <f aca="false">SUM(D131:D142)</f>
        <v>27223785.4758532</v>
      </c>
      <c r="E144" s="24" t="n">
        <f aca="false">SUM(E131:E142)</f>
        <v>27599575.9561337</v>
      </c>
      <c r="F144" s="24" t="n">
        <f aca="false">SUM(F131:F142)</f>
        <v>375790.480280505</v>
      </c>
      <c r="G144" s="24" t="n">
        <f aca="false">SUM(G131:G142)</f>
        <v>27584029.4802805</v>
      </c>
      <c r="H144" s="24" t="n">
        <f aca="false">SUM(H131:H142)</f>
        <v>873.114994828884</v>
      </c>
      <c r="AB144" s="8" t="n">
        <v>1997</v>
      </c>
      <c r="AC144" s="8" t="n">
        <v>12</v>
      </c>
      <c r="AD144" s="9" t="n">
        <f aca="false">AR144-AP144</f>
        <v>1941554</v>
      </c>
      <c r="AE144" s="9" t="n">
        <f aca="false">AQ144-AO144</f>
        <v>3200</v>
      </c>
      <c r="AF144" s="3" t="n">
        <f aca="false">AF56</f>
        <v>798</v>
      </c>
      <c r="AG144" s="3" t="n">
        <f aca="false">AG56</f>
        <v>31</v>
      </c>
      <c r="AH144" s="3" t="n">
        <f aca="false">(+AF144+AF143)/(AG144+AG143)</f>
        <v>21.0983606557377</v>
      </c>
      <c r="AI144" s="9" t="n">
        <f aca="false">AE143*(AG143+AG144)/2*AE$90</f>
        <v>622216.599137</v>
      </c>
      <c r="AJ144" s="9" t="n">
        <f aca="false">AD144-AI144</f>
        <v>1319337.400863</v>
      </c>
      <c r="AK144" s="10" t="n">
        <f aca="false">AJ144/((AF144+AF143)/2)/AE143</f>
        <v>0.639504794508257</v>
      </c>
      <c r="AL144" s="10" t="n">
        <f aca="false">LN(AK144)</f>
        <v>-0.447061160714945</v>
      </c>
      <c r="AO144" s="3" t="n">
        <v>9</v>
      </c>
      <c r="AP144" s="3" t="n">
        <v>3113</v>
      </c>
      <c r="AQ144" s="3" t="n">
        <v>3209</v>
      </c>
      <c r="AR144" s="3" t="n">
        <v>1944667</v>
      </c>
    </row>
    <row r="145" customFormat="false" ht="14.65" hidden="false" customHeight="false" outlineLevel="0" collapsed="false">
      <c r="A145" s="1"/>
      <c r="C145" s="3"/>
      <c r="D145" s="3"/>
      <c r="E145" s="3"/>
      <c r="F145" s="3"/>
      <c r="G145" s="3"/>
      <c r="AB145" s="8" t="n">
        <v>1998</v>
      </c>
      <c r="AC145" s="13" t="n">
        <v>1</v>
      </c>
      <c r="AD145" s="9" t="n">
        <f aca="false">AR145-AP145</f>
        <v>2310432</v>
      </c>
      <c r="AE145" s="9" t="n">
        <f aca="false">AQ145-AO145</f>
        <v>3377</v>
      </c>
      <c r="AF145" s="3" t="n">
        <f aca="false">AF57</f>
        <v>708</v>
      </c>
      <c r="AG145" s="3" t="n">
        <f aca="false">AG57</f>
        <v>31</v>
      </c>
      <c r="AH145" s="3" t="n">
        <f aca="false">(+AF145+AF144)/(AG145+AG144)</f>
        <v>24.2903225806452</v>
      </c>
      <c r="AI145" s="9" t="n">
        <f aca="false">AE144*(AG144+AG145)/2*AE$90</f>
        <v>631233.3088</v>
      </c>
      <c r="AJ145" s="9" t="n">
        <f aca="false">AD145-AI145</f>
        <v>1679198.6912</v>
      </c>
      <c r="AK145" s="10" t="n">
        <f aca="false">AJ145/((AF145+AF144)/2)/AE144</f>
        <v>0.696878606905711</v>
      </c>
      <c r="AL145" s="10" t="n">
        <f aca="false">LN(AK145)</f>
        <v>-0.361144048518226</v>
      </c>
      <c r="AO145" s="3" t="n">
        <v>11</v>
      </c>
      <c r="AP145" s="3" t="n">
        <v>2814</v>
      </c>
      <c r="AQ145" s="3" t="n">
        <v>3388</v>
      </c>
      <c r="AR145" s="3" t="n">
        <v>2313246</v>
      </c>
    </row>
    <row r="146" customFormat="false" ht="14.65" hidden="false" customHeight="false" outlineLevel="0" collapsed="false">
      <c r="A146" s="1"/>
      <c r="C146" s="3"/>
      <c r="D146" s="3"/>
      <c r="F146" s="3"/>
      <c r="G146" s="3"/>
      <c r="AB146" s="8" t="n">
        <v>1998</v>
      </c>
      <c r="AC146" s="8" t="n">
        <v>2</v>
      </c>
      <c r="AD146" s="9" t="n">
        <f aca="false">AR146-AP146</f>
        <v>2116409</v>
      </c>
      <c r="AE146" s="9" t="n">
        <f aca="false">AQ146-AO146</f>
        <v>3197</v>
      </c>
      <c r="AF146" s="3" t="n">
        <f aca="false">AF58</f>
        <v>554</v>
      </c>
      <c r="AG146" s="3" t="n">
        <f aca="false">AG58</f>
        <v>28</v>
      </c>
      <c r="AH146" s="3" t="n">
        <f aca="false">(+AF146+AF145)/(AG146+AG145)</f>
        <v>21.3898305084746</v>
      </c>
      <c r="AI146" s="9" t="n">
        <f aca="false">AE145*(AG145+AG146)/2*AE$90</f>
        <v>633915.4140385</v>
      </c>
      <c r="AJ146" s="9" t="n">
        <f aca="false">AD146-AI146</f>
        <v>1482493.5859615</v>
      </c>
      <c r="AK146" s="10" t="n">
        <f aca="false">AJ146/((AF146+AF145)/2)/AE145</f>
        <v>0.695716659757885</v>
      </c>
      <c r="AL146" s="10" t="n">
        <f aca="false">LN(AK146)</f>
        <v>-0.36281279958364</v>
      </c>
      <c r="AO146" s="3" t="n">
        <v>25</v>
      </c>
      <c r="AP146" s="3" t="n">
        <v>498</v>
      </c>
      <c r="AQ146" s="3" t="n">
        <v>3222</v>
      </c>
      <c r="AR146" s="3" t="n">
        <v>2116907</v>
      </c>
    </row>
    <row r="147" customFormat="false" ht="14.65" hidden="false" customHeight="false" outlineLevel="0" collapsed="false">
      <c r="A147" s="1"/>
      <c r="C147" s="3"/>
      <c r="D147" s="3"/>
      <c r="F147" s="3"/>
      <c r="G147" s="3"/>
      <c r="AB147" s="8" t="n">
        <v>1998</v>
      </c>
      <c r="AC147" s="8" t="n">
        <v>3</v>
      </c>
      <c r="AD147" s="9" t="n">
        <f aca="false">AR147-AP147</f>
        <v>1702412</v>
      </c>
      <c r="AE147" s="9" t="n">
        <f aca="false">AQ147-AO147</f>
        <v>3301</v>
      </c>
      <c r="AF147" s="3" t="n">
        <f aca="false">AF59</f>
        <v>538</v>
      </c>
      <c r="AG147" s="3" t="n">
        <f aca="false">AG59</f>
        <v>31</v>
      </c>
      <c r="AH147" s="3" t="n">
        <f aca="false">(+AF147+AF146)/(AG147+AG146)</f>
        <v>18.5084745762712</v>
      </c>
      <c r="AI147" s="9" t="n">
        <f aca="false">AE146*(AG146+AG147)/2*AE$90</f>
        <v>600126.6149485</v>
      </c>
      <c r="AJ147" s="9" t="n">
        <f aca="false">AD147-AI147</f>
        <v>1102285.3850515</v>
      </c>
      <c r="AK147" s="10" t="n">
        <f aca="false">AJ147/((AF147+AF146)/2)/AE146</f>
        <v>0.631478793105888</v>
      </c>
      <c r="AL147" s="10" t="n">
        <f aca="false">LN(AK147)</f>
        <v>-0.459690919535538</v>
      </c>
      <c r="AO147" s="3" t="n">
        <v>25</v>
      </c>
      <c r="AP147" s="3" t="n">
        <v>930</v>
      </c>
      <c r="AQ147" s="3" t="n">
        <v>3326</v>
      </c>
      <c r="AR147" s="3" t="n">
        <v>1703342</v>
      </c>
      <c r="AS147" s="17"/>
    </row>
    <row r="148" customFormat="false" ht="14.65" hidden="false" customHeight="false" outlineLevel="0" collapsed="false">
      <c r="A148" s="1"/>
      <c r="C148" s="3"/>
      <c r="D148" s="3"/>
      <c r="E148" s="3"/>
      <c r="F148" s="3"/>
      <c r="G148" s="3"/>
      <c r="AB148" s="8" t="n">
        <v>1998</v>
      </c>
      <c r="AC148" s="8" t="n">
        <v>4</v>
      </c>
      <c r="AD148" s="9" t="n">
        <f aca="false">AR148-AP148</f>
        <v>1381060</v>
      </c>
      <c r="AE148" s="9" t="n">
        <f aca="false">AQ148-AO148</f>
        <v>3267</v>
      </c>
      <c r="AF148" s="3" t="n">
        <f aca="false">AF60</f>
        <v>407</v>
      </c>
      <c r="AG148" s="3" t="n">
        <f aca="false">AG60</f>
        <v>30</v>
      </c>
      <c r="AH148" s="3" t="n">
        <f aca="false">(+AF148+AF147)/(AG148+AG147)</f>
        <v>15.4918032786885</v>
      </c>
      <c r="AI148" s="9" t="n">
        <f aca="false">AE147*(AG147+AG148)/2*AE$90</f>
        <v>640654.0841395</v>
      </c>
      <c r="AJ148" s="9" t="n">
        <f aca="false">AD148-AI148</f>
        <v>740405.9158605</v>
      </c>
      <c r="AK148" s="10" t="n">
        <f aca="false">AJ148/((AF148+AF147)/2)/AE147</f>
        <v>0.474703619304396</v>
      </c>
      <c r="AL148" s="10" t="n">
        <f aca="false">LN(AK148)</f>
        <v>-0.745064629050317</v>
      </c>
      <c r="AO148" s="3" t="n">
        <v>23</v>
      </c>
      <c r="AP148" s="3" t="n">
        <v>1545</v>
      </c>
      <c r="AQ148" s="3" t="n">
        <v>3290</v>
      </c>
      <c r="AR148" s="3" t="n">
        <v>1382605</v>
      </c>
      <c r="AS148" s="17"/>
    </row>
    <row r="149" customFormat="false" ht="14.65" hidden="false" customHeight="false" outlineLevel="0" collapsed="false">
      <c r="A149" s="1"/>
      <c r="C149" s="3"/>
      <c r="D149" s="3"/>
      <c r="E149" s="3"/>
      <c r="F149" s="3"/>
      <c r="G149" s="3"/>
      <c r="AB149" s="8" t="n">
        <v>1998</v>
      </c>
      <c r="AC149" s="8" t="n">
        <v>5</v>
      </c>
      <c r="AD149" s="9" t="n">
        <f aca="false">AR149-AP149</f>
        <v>1014035</v>
      </c>
      <c r="AE149" s="9" t="n">
        <f aca="false">AQ149-AO149</f>
        <v>3296</v>
      </c>
      <c r="AF149" s="3" t="n">
        <f aca="false">AF61</f>
        <v>315</v>
      </c>
      <c r="AG149" s="3" t="n">
        <f aca="false">AG61</f>
        <v>31</v>
      </c>
      <c r="AH149" s="3" t="n">
        <f aca="false">(+AF149+AF148)/(AG149+AG148)</f>
        <v>11.8360655737705</v>
      </c>
      <c r="AI149" s="9" t="n">
        <f aca="false">AE148*(AG148+AG149)/2*AE$90</f>
        <v>634055.4052965</v>
      </c>
      <c r="AJ149" s="9" t="n">
        <f aca="false">AD149-AI149</f>
        <v>379979.5947035</v>
      </c>
      <c r="AK149" s="10" t="n">
        <f aca="false">AJ149/((AF149+AF148)/2)/AE148</f>
        <v>0.322183977526885</v>
      </c>
      <c r="AL149" s="10" t="n">
        <f aca="false">LN(AK149)</f>
        <v>-1.13263253782186</v>
      </c>
      <c r="AO149" s="3" t="n">
        <v>25</v>
      </c>
      <c r="AP149" s="3" t="n">
        <v>3080</v>
      </c>
      <c r="AQ149" s="3" t="n">
        <v>3321</v>
      </c>
      <c r="AR149" s="3" t="n">
        <v>1017115</v>
      </c>
      <c r="AS149" s="17"/>
    </row>
    <row r="150" customFormat="false" ht="14.65" hidden="false" customHeight="false" outlineLevel="0" collapsed="false">
      <c r="A150" s="1" t="s">
        <v>70</v>
      </c>
      <c r="C150" s="3"/>
      <c r="D150" s="3"/>
      <c r="E150" s="3"/>
      <c r="F150" s="3"/>
      <c r="G150" s="3"/>
      <c r="AB150" s="8" t="n">
        <v>1998</v>
      </c>
      <c r="AC150" s="8" t="n">
        <v>6</v>
      </c>
      <c r="AD150" s="9" t="n">
        <f aca="false">AR150-AP150</f>
        <v>821368</v>
      </c>
      <c r="AE150" s="9" t="n">
        <f aca="false">AQ150-AO150</f>
        <v>3288</v>
      </c>
      <c r="AF150" s="3" t="n">
        <f aca="false">AF62</f>
        <v>103</v>
      </c>
      <c r="AG150" s="3" t="n">
        <f aca="false">AG62</f>
        <v>30</v>
      </c>
      <c r="AH150" s="3" t="n">
        <f aca="false">(+AF150+AF149)/(AG150+AG149)</f>
        <v>6.85245901639344</v>
      </c>
      <c r="AI150" s="9" t="n">
        <f aca="false">AE149*(AG149+AG150)/2*AE$90</f>
        <v>639683.690192</v>
      </c>
      <c r="AJ150" s="9" t="n">
        <f aca="false">AD150-AI150</f>
        <v>181684.309808</v>
      </c>
      <c r="AK150" s="10" t="n">
        <f aca="false">AJ150/((AF150+AF149)/2)/AE149</f>
        <v>0.263744817275979</v>
      </c>
      <c r="AL150" s="10" t="n">
        <f aca="false">LN(AK150)</f>
        <v>-1.3327732445234</v>
      </c>
      <c r="AO150" s="3" t="n">
        <v>25</v>
      </c>
      <c r="AP150" s="3" t="n">
        <v>13104</v>
      </c>
      <c r="AQ150" s="3" t="n">
        <v>3313</v>
      </c>
      <c r="AR150" s="3" t="n">
        <v>834472</v>
      </c>
      <c r="AS150" s="17"/>
    </row>
    <row r="151" customFormat="false" ht="14.65" hidden="false" customHeight="false" outlineLevel="0" collapsed="false">
      <c r="A151" s="1"/>
      <c r="C151" s="3"/>
      <c r="D151" s="3"/>
      <c r="E151" s="3"/>
      <c r="F151" s="3"/>
      <c r="G151" s="3"/>
      <c r="AB151" s="8" t="n">
        <v>1998</v>
      </c>
      <c r="AC151" s="8" t="n">
        <v>7</v>
      </c>
      <c r="AD151" s="9" t="n">
        <f aca="false">AR151-AP151</f>
        <v>609325</v>
      </c>
      <c r="AE151" s="9" t="n">
        <f aca="false">AQ151-AO151</f>
        <v>3228</v>
      </c>
      <c r="AF151" s="3" t="n">
        <f aca="false">AF63</f>
        <v>21</v>
      </c>
      <c r="AG151" s="3" t="n">
        <f aca="false">AG63</f>
        <v>31</v>
      </c>
      <c r="AH151" s="3" t="n">
        <f aca="false">(+AF151+AF150)/(AG151+AG150)</f>
        <v>2.0327868852459</v>
      </c>
      <c r="AI151" s="9" t="n">
        <f aca="false">AE150*(AG150+AG151)/2*AE$90</f>
        <v>638131.059876</v>
      </c>
      <c r="AJ151" s="9" t="n">
        <f aca="false">AD151-AI151</f>
        <v>-28806.059876</v>
      </c>
      <c r="AK151" s="10" t="n">
        <f aca="false">AJ151/((AF151+AF150)/2)/AE150</f>
        <v>-0.1413059212189</v>
      </c>
      <c r="AL151" s="10" t="e">
        <f aca="false">LN(AK151)</f>
        <v>#VALUE!</v>
      </c>
      <c r="AO151" s="3" t="n">
        <v>24</v>
      </c>
      <c r="AP151" s="3" t="n">
        <v>11336</v>
      </c>
      <c r="AQ151" s="3" t="n">
        <v>3252</v>
      </c>
      <c r="AR151" s="3" t="n">
        <v>620661</v>
      </c>
    </row>
    <row r="152" customFormat="false" ht="14.65" hidden="false" customHeight="false" outlineLevel="0" collapsed="false">
      <c r="C152" s="1"/>
      <c r="D152" s="5"/>
      <c r="E152" s="5"/>
      <c r="F152" s="5"/>
      <c r="G152" s="5" t="s">
        <v>61</v>
      </c>
      <c r="H152" s="5" t="s">
        <v>43</v>
      </c>
      <c r="AB152" s="8" t="n">
        <v>1998</v>
      </c>
      <c r="AC152" s="8" t="n">
        <v>8</v>
      </c>
      <c r="AD152" s="9" t="n">
        <f aca="false">AR152-AP152</f>
        <v>534773</v>
      </c>
      <c r="AE152" s="9" t="n">
        <f aca="false">AQ152-AO152</f>
        <v>3283</v>
      </c>
      <c r="AF152" s="3" t="n">
        <f aca="false">AF64</f>
        <v>27</v>
      </c>
      <c r="AG152" s="3" t="n">
        <f aca="false">AG64</f>
        <v>31</v>
      </c>
      <c r="AH152" s="3" t="n">
        <f aca="false">(+AF152+AF151)/(AG152+AG151)</f>
        <v>0.774193548387097</v>
      </c>
      <c r="AI152" s="9" t="n">
        <f aca="false">AE151*(AG151+AG152)/2*AE$90</f>
        <v>636756.600252</v>
      </c>
      <c r="AJ152" s="9" t="n">
        <f aca="false">AD152-AI152</f>
        <v>-101983.600252</v>
      </c>
      <c r="AK152" s="10" t="n">
        <f aca="false">AJ152/((AF152+AF151)/2)/AE151</f>
        <v>-1.31639302266625</v>
      </c>
      <c r="AL152" s="10" t="e">
        <f aca="false">LN(AK152)</f>
        <v>#VALUE!</v>
      </c>
      <c r="AO152" s="3" t="n">
        <v>26</v>
      </c>
      <c r="AP152" s="3" t="n">
        <v>6796</v>
      </c>
      <c r="AQ152" s="3" t="n">
        <v>3309</v>
      </c>
      <c r="AR152" s="3" t="n">
        <v>541569</v>
      </c>
    </row>
    <row r="153" customFormat="false" ht="14.65" hidden="false" customHeight="false" outlineLevel="0" collapsed="false">
      <c r="A153" s="1"/>
      <c r="C153" s="5" t="s">
        <v>62</v>
      </c>
      <c r="D153" s="5" t="s">
        <v>63</v>
      </c>
      <c r="E153" s="5" t="s">
        <v>64</v>
      </c>
      <c r="F153" s="5" t="s">
        <v>65</v>
      </c>
      <c r="G153" s="5" t="s">
        <v>65</v>
      </c>
      <c r="H153" s="5" t="s">
        <v>66</v>
      </c>
      <c r="AB153" s="8" t="n">
        <v>1998</v>
      </c>
      <c r="AC153" s="8" t="n">
        <v>9</v>
      </c>
      <c r="AD153" s="9" t="n">
        <f aca="false">AR153-AP153</f>
        <v>564590</v>
      </c>
      <c r="AE153" s="9" t="n">
        <f aca="false">AQ153-AO153</f>
        <v>3292</v>
      </c>
      <c r="AF153" s="3" t="n">
        <f aca="false">AF65</f>
        <v>86</v>
      </c>
      <c r="AG153" s="3" t="n">
        <f aca="false">AG65</f>
        <v>30</v>
      </c>
      <c r="AH153" s="3" t="n">
        <f aca="false">(+AF153+AF152)/(AG153+AG152)</f>
        <v>1.85245901639344</v>
      </c>
      <c r="AI153" s="9" t="n">
        <f aca="false">AE152*(AG152+AG153)/2*AE$90</f>
        <v>637160.6659285</v>
      </c>
      <c r="AJ153" s="9" t="n">
        <f aca="false">AD153-AI153</f>
        <v>-72570.6659285</v>
      </c>
      <c r="AK153" s="10" t="n">
        <f aca="false">AJ153/((AF153+AF152)/2)/AE152</f>
        <v>-0.391238673501735</v>
      </c>
      <c r="AL153" s="10" t="e">
        <f aca="false">LN(AK153)</f>
        <v>#VALUE!</v>
      </c>
      <c r="AO153" s="3" t="n">
        <v>25</v>
      </c>
      <c r="AP153" s="3" t="n">
        <v>7058</v>
      </c>
      <c r="AQ153" s="3" t="n">
        <v>3317</v>
      </c>
      <c r="AR153" s="3" t="n">
        <v>571648</v>
      </c>
    </row>
    <row r="154" customFormat="false" ht="14.65" hidden="false" customHeight="false" outlineLevel="0" collapsed="false">
      <c r="A154" s="1"/>
      <c r="C154" s="7" t="s">
        <v>67</v>
      </c>
      <c r="D154" s="7" t="s">
        <v>68</v>
      </c>
      <c r="E154" s="7" t="s">
        <v>68</v>
      </c>
      <c r="F154" s="7" t="s">
        <v>67</v>
      </c>
      <c r="G154" s="7" t="s">
        <v>67</v>
      </c>
      <c r="H154" s="7" t="s">
        <v>69</v>
      </c>
      <c r="AB154" s="8" t="n">
        <v>1998</v>
      </c>
      <c r="AC154" s="8" t="n">
        <v>10</v>
      </c>
      <c r="AD154" s="9" t="n">
        <f aca="false">AR154-AP154</f>
        <v>802130</v>
      </c>
      <c r="AE154" s="9" t="n">
        <f aca="false">AQ154-AO154</f>
        <v>3330</v>
      </c>
      <c r="AF154" s="3" t="n">
        <f aca="false">AF66</f>
        <v>397</v>
      </c>
      <c r="AG154" s="3" t="n">
        <f aca="false">AG66</f>
        <v>31</v>
      </c>
      <c r="AH154" s="3" t="n">
        <f aca="false">(+AF154+AF153)/(AG154+AG153)</f>
        <v>7.91803278688525</v>
      </c>
      <c r="AI154" s="9" t="n">
        <f aca="false">AE153*(AG153+AG154)/2*AE$90</f>
        <v>638907.375034</v>
      </c>
      <c r="AJ154" s="9" t="n">
        <f aca="false">AD154-AI154</f>
        <v>163222.624966</v>
      </c>
      <c r="AK154" s="10" t="n">
        <f aca="false">AJ154/((AF154+AF153)/2)/AE153</f>
        <v>0.205306829488137</v>
      </c>
      <c r="AL154" s="10" t="n">
        <f aca="false">LN(AK154)</f>
        <v>-1.58324968961606</v>
      </c>
      <c r="AM154" s="5"/>
      <c r="AO154" s="3" t="n">
        <v>25</v>
      </c>
      <c r="AP154" s="3" t="n">
        <v>4567</v>
      </c>
      <c r="AQ154" s="3" t="n">
        <v>3355</v>
      </c>
      <c r="AR154" s="3" t="n">
        <v>806697</v>
      </c>
    </row>
    <row r="155" customFormat="false" ht="14.65" hidden="false" customHeight="false" outlineLevel="0" collapsed="false">
      <c r="A155" s="1"/>
      <c r="C155" s="3"/>
      <c r="D155" s="3"/>
      <c r="E155" s="3"/>
      <c r="F155" s="3"/>
      <c r="G155" s="3"/>
      <c r="AB155" s="8" t="n">
        <v>1998</v>
      </c>
      <c r="AC155" s="8" t="n">
        <v>11</v>
      </c>
      <c r="AD155" s="9" t="n">
        <f aca="false">AR155-AP155</f>
        <v>1294139</v>
      </c>
      <c r="AE155" s="9" t="n">
        <f aca="false">AQ155-AO155</f>
        <v>3365</v>
      </c>
      <c r="AF155" s="3" t="n">
        <f aca="false">AF67</f>
        <v>552</v>
      </c>
      <c r="AG155" s="3" t="n">
        <f aca="false">AG67</f>
        <v>30</v>
      </c>
      <c r="AH155" s="3" t="n">
        <f aca="false">(+AF155+AF154)/(AG155+AG154)</f>
        <v>15.5573770491803</v>
      </c>
      <c r="AI155" s="9" t="n">
        <f aca="false">AE154*(AG154+AG155)/2*AE$90</f>
        <v>646282.369035</v>
      </c>
      <c r="AJ155" s="9" t="n">
        <f aca="false">AD155-AI155</f>
        <v>647856.630965</v>
      </c>
      <c r="AK155" s="10" t="n">
        <f aca="false">AJ155/((AF155+AF154)/2)/AE154</f>
        <v>0.410013784679305</v>
      </c>
      <c r="AL155" s="10" t="n">
        <f aca="false">LN(AK155)</f>
        <v>-0.891564498679925</v>
      </c>
      <c r="AM155" s="5"/>
      <c r="AO155" s="3" t="n">
        <v>24</v>
      </c>
      <c r="AP155" s="3" t="n">
        <v>2772</v>
      </c>
      <c r="AQ155" s="3" t="n">
        <v>3389</v>
      </c>
      <c r="AR155" s="3" t="n">
        <v>1296911</v>
      </c>
    </row>
    <row r="156" customFormat="false" ht="14.65" hidden="false" customHeight="false" outlineLevel="0" collapsed="false">
      <c r="A156" s="1" t="s">
        <v>7</v>
      </c>
      <c r="C156" s="3" t="n">
        <f aca="false">AR157</f>
        <v>2757217</v>
      </c>
      <c r="D156" s="3" t="n">
        <f aca="false">G96</f>
        <v>2843969.80983613</v>
      </c>
      <c r="E156" s="3" t="n">
        <f aca="false">G36</f>
        <v>2956497.6557121</v>
      </c>
      <c r="F156" s="3" t="n">
        <f aca="false">E156-D156</f>
        <v>112527.845875974</v>
      </c>
      <c r="G156" s="3" t="n">
        <f aca="false">C156+F156</f>
        <v>2869744.84587597</v>
      </c>
      <c r="H156" s="3" t="n">
        <f aca="false">G156/B277</f>
        <v>825.350832866257</v>
      </c>
      <c r="AB156" s="8" t="n">
        <v>1998</v>
      </c>
      <c r="AC156" s="8" t="n">
        <v>12</v>
      </c>
      <c r="AD156" s="9" t="n">
        <f aca="false">AR156-AP156</f>
        <v>2250793</v>
      </c>
      <c r="AE156" s="9" t="n">
        <f aca="false">AQ156-AO156</f>
        <v>3412</v>
      </c>
      <c r="AF156" s="3" t="n">
        <f aca="false">AF68</f>
        <v>812</v>
      </c>
      <c r="AG156" s="3" t="n">
        <f aca="false">AG68</f>
        <v>31</v>
      </c>
      <c r="AH156" s="3" t="n">
        <f aca="false">(+AF156+AF155)/(AG156+AG155)</f>
        <v>22.3606557377049</v>
      </c>
      <c r="AI156" s="9" t="n">
        <f aca="false">AE155*(AG155+AG156)/2*AE$90</f>
        <v>653075.1266675</v>
      </c>
      <c r="AJ156" s="9" t="n">
        <f aca="false">AD156-AI156</f>
        <v>1597717.8733325</v>
      </c>
      <c r="AK156" s="10" t="n">
        <f aca="false">AJ156/((AF156+AF155)/2)/AE155</f>
        <v>0.696194599980174</v>
      </c>
      <c r="AL156" s="10" t="n">
        <f aca="false">LN(AK156)</f>
        <v>-0.362126060055199</v>
      </c>
      <c r="AO156" s="3" t="n">
        <v>24</v>
      </c>
      <c r="AP156" s="3" t="n">
        <v>1082</v>
      </c>
      <c r="AQ156" s="3" t="n">
        <v>3436</v>
      </c>
      <c r="AR156" s="3" t="n">
        <v>2251875</v>
      </c>
    </row>
    <row r="157" customFormat="false" ht="14.65" hidden="false" customHeight="false" outlineLevel="0" collapsed="false">
      <c r="A157" s="1" t="s">
        <v>8</v>
      </c>
      <c r="C157" s="3" t="n">
        <f aca="false">AR158</f>
        <v>2355576</v>
      </c>
      <c r="D157" s="3" t="n">
        <f aca="false">G97</f>
        <v>2421960.25420848</v>
      </c>
      <c r="E157" s="3" t="n">
        <f aca="false">G37</f>
        <v>2599666.38828513</v>
      </c>
      <c r="F157" s="3" t="n">
        <f aca="false">E157-D157</f>
        <v>177706.134076643</v>
      </c>
      <c r="G157" s="3" t="n">
        <f aca="false">C157+F157</f>
        <v>2533282.13407664</v>
      </c>
      <c r="H157" s="3" t="n">
        <f aca="false">G157/B278</f>
        <v>725.45307390511</v>
      </c>
      <c r="AB157" s="8" t="n">
        <v>1999</v>
      </c>
      <c r="AC157" s="13" t="n">
        <v>1</v>
      </c>
      <c r="AD157" s="9" t="n">
        <f aca="false">AR157-AP157</f>
        <v>2755478</v>
      </c>
      <c r="AE157" s="9" t="n">
        <f aca="false">AQ157-AO157</f>
        <v>3453</v>
      </c>
      <c r="AF157" s="3" t="n">
        <f aca="false">AF69</f>
        <v>736</v>
      </c>
      <c r="AG157" s="3" t="n">
        <f aca="false">AG69</f>
        <v>31</v>
      </c>
      <c r="AH157" s="3" t="n">
        <f aca="false">(+AF157+AF156)/(AG157+AG156)</f>
        <v>24.9677419354839</v>
      </c>
      <c r="AI157" s="9" t="n">
        <f aca="false">AE156*(AG156+AG157)/2*AE$90</f>
        <v>673052.515508</v>
      </c>
      <c r="AJ157" s="9" t="n">
        <f aca="false">AD157-AI157</f>
        <v>2082425.484492</v>
      </c>
      <c r="AK157" s="10" t="n">
        <f aca="false">AJ157/((AF157+AF156)/2)/AE156</f>
        <v>0.788532298413261</v>
      </c>
      <c r="AL157" s="10" t="n">
        <f aca="false">LN(AK157)</f>
        <v>-0.237581911574887</v>
      </c>
      <c r="AO157" s="3" t="n">
        <v>24</v>
      </c>
      <c r="AP157" s="3" t="n">
        <v>1739</v>
      </c>
      <c r="AQ157" s="3" t="n">
        <v>3477</v>
      </c>
      <c r="AR157" s="3" t="n">
        <v>2757217</v>
      </c>
    </row>
    <row r="158" customFormat="false" ht="14.65" hidden="false" customHeight="false" outlineLevel="0" collapsed="false">
      <c r="A158" s="1" t="s">
        <v>9</v>
      </c>
      <c r="C158" s="3" t="n">
        <f aca="false">AR159</f>
        <v>2170815</v>
      </c>
      <c r="D158" s="3" t="n">
        <f aca="false">G98</f>
        <v>2104841.52826641</v>
      </c>
      <c r="E158" s="3" t="n">
        <f aca="false">G38</f>
        <v>2033801.44086913</v>
      </c>
      <c r="F158" s="3" t="n">
        <f aca="false">E158-D158</f>
        <v>-71040.0873972871</v>
      </c>
      <c r="G158" s="3" t="n">
        <f aca="false">C158+F158</f>
        <v>2099774.91260271</v>
      </c>
      <c r="H158" s="3" t="n">
        <f aca="false">G158/B279</f>
        <v>605.646066513618</v>
      </c>
      <c r="AB158" s="8" t="n">
        <v>1999</v>
      </c>
      <c r="AC158" s="8" t="n">
        <v>2</v>
      </c>
      <c r="AD158" s="9" t="n">
        <f aca="false">AR158-AP158</f>
        <v>2354857</v>
      </c>
      <c r="AE158" s="9" t="n">
        <f aca="false">AQ158-AO158</f>
        <v>3468</v>
      </c>
      <c r="AF158" s="3" t="n">
        <f aca="false">AF70</f>
        <v>631</v>
      </c>
      <c r="AG158" s="3" t="n">
        <f aca="false">AG70</f>
        <v>28</v>
      </c>
      <c r="AH158" s="3" t="n">
        <f aca="false">(+AF158+AF157)/(AG158+AG157)</f>
        <v>23.1694915254237</v>
      </c>
      <c r="AI158" s="9" t="n">
        <f aca="false">AE157*(AG157+AG158)/2*AE$90</f>
        <v>648181.7958765</v>
      </c>
      <c r="AJ158" s="9" t="n">
        <f aca="false">AD158-AI158</f>
        <v>1706675.2041235</v>
      </c>
      <c r="AK158" s="10" t="n">
        <f aca="false">AJ158/((AF158+AF157)/2)/AE157</f>
        <v>0.723129004844658</v>
      </c>
      <c r="AL158" s="10" t="n">
        <f aca="false">LN(AK158)</f>
        <v>-0.324167642802815</v>
      </c>
      <c r="AM158" s="10"/>
      <c r="AO158" s="3" t="n">
        <v>24</v>
      </c>
      <c r="AP158" s="3" t="n">
        <v>719</v>
      </c>
      <c r="AQ158" s="3" t="n">
        <v>3492</v>
      </c>
      <c r="AR158" s="3" t="n">
        <v>2355576</v>
      </c>
    </row>
    <row r="159" customFormat="false" ht="14.65" hidden="false" customHeight="false" outlineLevel="0" collapsed="false">
      <c r="A159" s="1" t="s">
        <v>10</v>
      </c>
      <c r="C159" s="3" t="n">
        <f aca="false">AR160</f>
        <v>1678105</v>
      </c>
      <c r="D159" s="3" t="n">
        <f aca="false">G99</f>
        <v>1657679.13174477</v>
      </c>
      <c r="E159" s="3" t="n">
        <f aca="false">G39</f>
        <v>1534138.79271291</v>
      </c>
      <c r="F159" s="3" t="n">
        <f aca="false">E159-D159</f>
        <v>-123540.339031863</v>
      </c>
      <c r="G159" s="3" t="n">
        <f aca="false">C159+F159</f>
        <v>1554564.66096814</v>
      </c>
      <c r="H159" s="3" t="n">
        <f aca="false">G159/B280</f>
        <v>442.769769572241</v>
      </c>
      <c r="AB159" s="8" t="n">
        <v>1999</v>
      </c>
      <c r="AC159" s="8" t="n">
        <v>3</v>
      </c>
      <c r="AD159" s="9" t="n">
        <f aca="false">AR159-AP159</f>
        <v>2170088</v>
      </c>
      <c r="AE159" s="9" t="n">
        <f aca="false">AQ159-AO159</f>
        <v>3443</v>
      </c>
      <c r="AF159" s="3" t="n">
        <f aca="false">AF71</f>
        <v>615</v>
      </c>
      <c r="AG159" s="3" t="n">
        <f aca="false">AG71</f>
        <v>31</v>
      </c>
      <c r="AH159" s="3" t="n">
        <f aca="false">(+AF159+AF158)/(AG159+AG158)</f>
        <v>21.1186440677966</v>
      </c>
      <c r="AI159" s="9" t="n">
        <f aca="false">AE158*(AG158+AG159)/2*AE$90</f>
        <v>650997.529134</v>
      </c>
      <c r="AJ159" s="9" t="n">
        <f aca="false">AD159-AI159</f>
        <v>1519090.470866</v>
      </c>
      <c r="AK159" s="10" t="n">
        <f aca="false">AJ159/((AF159+AF158)/2)/AE158</f>
        <v>0.70309903842978</v>
      </c>
      <c r="AL159" s="10" t="n">
        <f aca="false">LN(AK159)</f>
        <v>-0.352257517393117</v>
      </c>
      <c r="AM159" s="26"/>
      <c r="AO159" s="3" t="n">
        <v>24</v>
      </c>
      <c r="AP159" s="3" t="n">
        <v>727</v>
      </c>
      <c r="AQ159" s="3" t="n">
        <v>3467</v>
      </c>
      <c r="AR159" s="3" t="n">
        <v>2170815</v>
      </c>
    </row>
    <row r="160" customFormat="false" ht="14.65" hidden="false" customHeight="false" outlineLevel="0" collapsed="false">
      <c r="A160" s="1" t="s">
        <v>11</v>
      </c>
      <c r="C160" s="3" t="n">
        <f aca="false">AR161</f>
        <v>1275697</v>
      </c>
      <c r="D160" s="3" t="n">
        <f aca="false">G100</f>
        <v>1189276.58937936</v>
      </c>
      <c r="E160" s="3" t="n">
        <f aca="false">G40</f>
        <v>1105509.16005869</v>
      </c>
      <c r="F160" s="3" t="n">
        <f aca="false">E160-D160</f>
        <v>-83767.4293206693</v>
      </c>
      <c r="G160" s="3" t="n">
        <f aca="false">C160+F160</f>
        <v>1191929.57067933</v>
      </c>
      <c r="H160" s="3" t="n">
        <f aca="false">G160/B281</f>
        <v>337.944306968906</v>
      </c>
      <c r="AB160" s="8" t="n">
        <v>1999</v>
      </c>
      <c r="AC160" s="8" t="n">
        <v>4</v>
      </c>
      <c r="AD160" s="9" t="n">
        <f aca="false">AR160-AP160</f>
        <v>1677191</v>
      </c>
      <c r="AE160" s="9" t="n">
        <f aca="false">AQ160-AO160</f>
        <v>3487</v>
      </c>
      <c r="AF160" s="3" t="n">
        <f aca="false">AF72</f>
        <v>453</v>
      </c>
      <c r="AG160" s="3" t="n">
        <f aca="false">AG72</f>
        <v>30</v>
      </c>
      <c r="AH160" s="3" t="n">
        <f aca="false">(+AF160+AF159)/(AG160+AG159)</f>
        <v>17.5081967213115</v>
      </c>
      <c r="AI160" s="9" t="n">
        <f aca="false">AE159*(AG159+AG160)/2*AE$90</f>
        <v>668213.2722485</v>
      </c>
      <c r="AJ160" s="9" t="n">
        <f aca="false">AD160-AI160</f>
        <v>1008977.7277515</v>
      </c>
      <c r="AK160" s="10" t="n">
        <f aca="false">AJ160/((AF160+AF159)/2)/AE159</f>
        <v>0.548786349196546</v>
      </c>
      <c r="AL160" s="10" t="n">
        <f aca="false">LN(AK160)</f>
        <v>-0.600046076792822</v>
      </c>
      <c r="AM160" s="26"/>
      <c r="AO160" s="3" t="n">
        <v>24</v>
      </c>
      <c r="AP160" s="3" t="n">
        <v>914</v>
      </c>
      <c r="AQ160" s="3" t="n">
        <v>3511</v>
      </c>
      <c r="AR160" s="3" t="n">
        <v>1678105</v>
      </c>
    </row>
    <row r="161" customFormat="false" ht="14.65" hidden="false" customHeight="false" outlineLevel="0" collapsed="false">
      <c r="A161" s="1" t="s">
        <v>12</v>
      </c>
      <c r="C161" s="3" t="n">
        <f aca="false">AR162</f>
        <v>1007358</v>
      </c>
      <c r="D161" s="3" t="n">
        <f aca="false">G101</f>
        <v>893973.404418068</v>
      </c>
      <c r="E161" s="3" t="n">
        <f aca="false">G41</f>
        <v>834267.082747765</v>
      </c>
      <c r="F161" s="3" t="n">
        <f aca="false">E161-D161</f>
        <v>-59706.3216703025</v>
      </c>
      <c r="G161" s="3" t="n">
        <f aca="false">C161+F161</f>
        <v>947651.678329698</v>
      </c>
      <c r="H161" s="3" t="n">
        <f aca="false">G161/B282</f>
        <v>265.523025589716</v>
      </c>
      <c r="AB161" s="8" t="n">
        <v>1999</v>
      </c>
      <c r="AC161" s="8" t="n">
        <v>5</v>
      </c>
      <c r="AD161" s="9" t="n">
        <f aca="false">AR161-AP161</f>
        <v>1274149</v>
      </c>
      <c r="AE161" s="9" t="n">
        <f aca="false">AQ161-AO161</f>
        <v>3502</v>
      </c>
      <c r="AF161" s="3" t="n">
        <f aca="false">AF73</f>
        <v>333</v>
      </c>
      <c r="AG161" s="3" t="n">
        <f aca="false">AG73</f>
        <v>31</v>
      </c>
      <c r="AH161" s="3" t="n">
        <f aca="false">(+AF161+AF160)/(AG161+AG160)</f>
        <v>12.8852459016393</v>
      </c>
      <c r="AI161" s="9" t="n">
        <f aca="false">AE160*(AG160+AG161)/2*AE$90</f>
        <v>676752.7389865</v>
      </c>
      <c r="AJ161" s="9" t="n">
        <f aca="false">AD161-AI161</f>
        <v>597396.2610135</v>
      </c>
      <c r="AK161" s="10" t="n">
        <f aca="false">AJ161/((AF161+AF160)/2)/AE160</f>
        <v>0.435931249558338</v>
      </c>
      <c r="AL161" s="10" t="n">
        <f aca="false">LN(AK161)</f>
        <v>-0.830270732565836</v>
      </c>
      <c r="AM161" s="26"/>
      <c r="AO161" s="3" t="n">
        <v>25</v>
      </c>
      <c r="AP161" s="3" t="n">
        <v>1548</v>
      </c>
      <c r="AQ161" s="3" t="n">
        <v>3527</v>
      </c>
      <c r="AR161" s="3" t="n">
        <v>1275697</v>
      </c>
    </row>
    <row r="162" customFormat="false" ht="14.65" hidden="false" customHeight="false" outlineLevel="0" collapsed="false">
      <c r="A162" s="1" t="s">
        <v>13</v>
      </c>
      <c r="C162" s="3" t="n">
        <f aca="false">AR151</f>
        <v>620661</v>
      </c>
      <c r="D162" s="3" t="n">
        <f aca="false">G102</f>
        <v>657849.611051291</v>
      </c>
      <c r="E162" s="3" t="n">
        <f aca="false">G42</f>
        <v>676993.050306959</v>
      </c>
      <c r="F162" s="3" t="n">
        <f aca="false">E162-D162</f>
        <v>19143.4392556675</v>
      </c>
      <c r="G162" s="3" t="n">
        <f aca="false">C162+F162</f>
        <v>639804.439255668</v>
      </c>
      <c r="H162" s="3" t="n">
        <f aca="false">G162/B283</f>
        <v>196.741832489443</v>
      </c>
      <c r="AB162" s="8" t="n">
        <v>1999</v>
      </c>
      <c r="AC162" s="8" t="n">
        <v>6</v>
      </c>
      <c r="AD162" s="9" t="n">
        <f aca="false">AR162-AP162</f>
        <v>997752</v>
      </c>
      <c r="AE162" s="9" t="n">
        <f aca="false">AQ162-AO162</f>
        <v>3544</v>
      </c>
      <c r="AF162" s="3" t="n">
        <f aca="false">AF74</f>
        <v>184</v>
      </c>
      <c r="AG162" s="3" t="n">
        <f aca="false">AG74</f>
        <v>30</v>
      </c>
      <c r="AH162" s="3" t="n">
        <f aca="false">(+AF162+AF161)/(AG162+AG161)</f>
        <v>8.47540983606557</v>
      </c>
      <c r="AI162" s="9" t="n">
        <f aca="false">AE161*(AG161+AG162)/2*AE$90</f>
        <v>679663.920829</v>
      </c>
      <c r="AJ162" s="9" t="n">
        <f aca="false">AD162-AI162</f>
        <v>318088.079171</v>
      </c>
      <c r="AK162" s="10" t="n">
        <f aca="false">AJ162/((AF162+AF161)/2)/AE161</f>
        <v>0.351374875225762</v>
      </c>
      <c r="AL162" s="10" t="n">
        <f aca="false">LN(AK162)</f>
        <v>-1.04590160485828</v>
      </c>
      <c r="AM162" s="26"/>
      <c r="AO162" s="3" t="n">
        <v>25</v>
      </c>
      <c r="AP162" s="3" t="n">
        <v>9606</v>
      </c>
      <c r="AQ162" s="3" t="n">
        <v>3569</v>
      </c>
      <c r="AR162" s="3" t="n">
        <v>1007358</v>
      </c>
    </row>
    <row r="163" customFormat="false" ht="14.65" hidden="false" customHeight="false" outlineLevel="0" collapsed="false">
      <c r="A163" s="1" t="s">
        <v>14</v>
      </c>
      <c r="C163" s="3" t="n">
        <f aca="false">AR152</f>
        <v>541569</v>
      </c>
      <c r="D163" s="3" t="n">
        <f aca="false">G103</f>
        <v>644558.760279587</v>
      </c>
      <c r="E163" s="3" t="n">
        <f aca="false">G43</f>
        <v>650368.069179116</v>
      </c>
      <c r="F163" s="3" t="n">
        <f aca="false">E163-D163</f>
        <v>5809.3088995287</v>
      </c>
      <c r="G163" s="3" t="n">
        <f aca="false">C163+F163</f>
        <v>547378.308899529</v>
      </c>
      <c r="H163" s="3" t="n">
        <f aca="false">G163/B284</f>
        <v>165.42106645498</v>
      </c>
      <c r="AB163" s="8" t="n">
        <v>1999</v>
      </c>
      <c r="AC163" s="8" t="n">
        <v>7</v>
      </c>
      <c r="AD163" s="9" t="n">
        <f aca="false">AR163-AP163</f>
        <v>705168</v>
      </c>
      <c r="AE163" s="9" t="n">
        <f aca="false">AQ163-AO163</f>
        <v>3551</v>
      </c>
      <c r="AF163" s="3" t="n">
        <f aca="false">AF75</f>
        <v>68</v>
      </c>
      <c r="AG163" s="3" t="n">
        <f aca="false">AG75</f>
        <v>31</v>
      </c>
      <c r="AH163" s="3" t="n">
        <f aca="false">(+AF163+AF162)/(AG163+AG162)</f>
        <v>4.13114754098361</v>
      </c>
      <c r="AI163" s="9" t="n">
        <f aca="false">AE162*(AG162+AG163)/2*AE$90</f>
        <v>687815.229988</v>
      </c>
      <c r="AJ163" s="9" t="n">
        <f aca="false">AD163-AI163</f>
        <v>17352.770012</v>
      </c>
      <c r="AK163" s="10" t="n">
        <f aca="false">AJ163/((AF163+AF162)/2)/AE162</f>
        <v>0.0388601571446487</v>
      </c>
      <c r="AL163" s="10" t="n">
        <f aca="false">LN(AK163)</f>
        <v>-3.24778579117461</v>
      </c>
      <c r="AM163" s="26"/>
      <c r="AO163" s="3" t="n">
        <v>25</v>
      </c>
      <c r="AP163" s="3" t="n">
        <v>11603</v>
      </c>
      <c r="AQ163" s="3" t="n">
        <v>3576</v>
      </c>
      <c r="AR163" s="3" t="n">
        <v>716771</v>
      </c>
    </row>
    <row r="164" customFormat="false" ht="14.65" hidden="false" customHeight="false" outlineLevel="0" collapsed="false">
      <c r="A164" s="1" t="s">
        <v>15</v>
      </c>
      <c r="C164" s="3" t="n">
        <f aca="false">AR153</f>
        <v>571648</v>
      </c>
      <c r="D164" s="3" t="n">
        <f aca="false">G104</f>
        <v>651045.298592276</v>
      </c>
      <c r="E164" s="3" t="n">
        <f aca="false">G44</f>
        <v>667989.230004066</v>
      </c>
      <c r="F164" s="3" t="n">
        <f aca="false">E164-D164</f>
        <v>16943.9314117903</v>
      </c>
      <c r="G164" s="3" t="n">
        <f aca="false">C164+F164</f>
        <v>588591.93141179</v>
      </c>
      <c r="H164" s="3" t="n">
        <f aca="false">G164/B285</f>
        <v>177.447070066865</v>
      </c>
      <c r="AB164" s="8" t="n">
        <v>1999</v>
      </c>
      <c r="AC164" s="8" t="n">
        <v>8</v>
      </c>
      <c r="AD164" s="9" t="n">
        <f aca="false">AR164-AP164</f>
        <v>591759</v>
      </c>
      <c r="AE164" s="9" t="n">
        <f aca="false">AQ164-AO164</f>
        <v>3516</v>
      </c>
      <c r="AF164" s="3" t="n">
        <f aca="false">AF76</f>
        <v>0</v>
      </c>
      <c r="AG164" s="3" t="n">
        <f aca="false">AG76</f>
        <v>31</v>
      </c>
      <c r="AH164" s="3" t="n">
        <f aca="false">(+AF164+AF163)/(AG164+AG163)</f>
        <v>1.09677419354839</v>
      </c>
      <c r="AI164" s="9" t="n">
        <f aca="false">AE163*(AG163+AG164)/2*AE$90</f>
        <v>700471.712359</v>
      </c>
      <c r="AJ164" s="9" t="n">
        <f aca="false">AD164-AI164</f>
        <v>-108712.712359</v>
      </c>
      <c r="AK164" s="10" t="n">
        <f aca="false">AJ164/((AF164+AF163)/2)/AE163</f>
        <v>-0.900431629524409</v>
      </c>
      <c r="AL164" s="10" t="e">
        <f aca="false">LN(AK164)</f>
        <v>#VALUE!</v>
      </c>
      <c r="AM164" s="26"/>
      <c r="AO164" s="3" t="n">
        <v>25</v>
      </c>
      <c r="AP164" s="3" t="n">
        <v>9470</v>
      </c>
      <c r="AQ164" s="3" t="n">
        <v>3541</v>
      </c>
      <c r="AR164" s="3" t="n">
        <v>601229</v>
      </c>
    </row>
    <row r="165" customFormat="false" ht="14.65" hidden="false" customHeight="false" outlineLevel="0" collapsed="false">
      <c r="A165" s="1" t="s">
        <v>16</v>
      </c>
      <c r="C165" s="3" t="n">
        <f aca="false">AR154</f>
        <v>806697</v>
      </c>
      <c r="D165" s="3" t="n">
        <f aca="false">G105</f>
        <v>809224.488580913</v>
      </c>
      <c r="E165" s="3" t="n">
        <f aca="false">G45</f>
        <v>850227.206425409</v>
      </c>
      <c r="F165" s="3" t="n">
        <f aca="false">E165-D165</f>
        <v>41002.7178444963</v>
      </c>
      <c r="G165" s="3" t="n">
        <f aca="false">C165+F165</f>
        <v>847699.717844496</v>
      </c>
      <c r="H165" s="3" t="n">
        <f aca="false">G165/B286</f>
        <v>252.667576108643</v>
      </c>
      <c r="AB165" s="8" t="n">
        <v>1999</v>
      </c>
      <c r="AC165" s="8" t="n">
        <v>9</v>
      </c>
      <c r="AD165" s="9" t="n">
        <f aca="false">AR165-AP165</f>
        <v>666392</v>
      </c>
      <c r="AE165" s="9" t="n">
        <f aca="false">AQ165-AO165</f>
        <v>3576</v>
      </c>
      <c r="AF165" s="3" t="n">
        <f aca="false">AF77</f>
        <v>0</v>
      </c>
      <c r="AG165" s="3" t="n">
        <f aca="false">AG77</f>
        <v>30</v>
      </c>
      <c r="AH165" s="3" t="n">
        <f aca="false">(+AF165+AF164)/(AG165+AG164)</f>
        <v>0</v>
      </c>
      <c r="AI165" s="9" t="n">
        <f aca="false">AE164*(AG164+AG165)/2*AE$90</f>
        <v>682381.023882</v>
      </c>
      <c r="AJ165" s="9" t="n">
        <f aca="false">AD165-AI165</f>
        <v>-15989.023882</v>
      </c>
      <c r="AK165" s="10" t="e">
        <f aca="false">AJ165/((AF165+AF164)/2)/AE164</f>
        <v>#DIV/0!</v>
      </c>
      <c r="AL165" s="10" t="e">
        <f aca="false">LN(AK165)</f>
        <v>#DIV/0!</v>
      </c>
      <c r="AM165" s="26"/>
      <c r="AO165" s="3" t="n">
        <v>25</v>
      </c>
      <c r="AP165" s="3" t="n">
        <v>9788</v>
      </c>
      <c r="AQ165" s="3" t="n">
        <v>3601</v>
      </c>
      <c r="AR165" s="3" t="n">
        <v>676180</v>
      </c>
    </row>
    <row r="166" customFormat="false" ht="14.65" hidden="false" customHeight="false" outlineLevel="0" collapsed="false">
      <c r="A166" s="1" t="s">
        <v>17</v>
      </c>
      <c r="C166" s="3" t="n">
        <f aca="false">AR155</f>
        <v>1296911</v>
      </c>
      <c r="D166" s="3" t="n">
        <f aca="false">G106</f>
        <v>1386871.78560209</v>
      </c>
      <c r="E166" s="3" t="n">
        <f aca="false">G46</f>
        <v>1460588.06503587</v>
      </c>
      <c r="F166" s="3" t="n">
        <f aca="false">E166-D166</f>
        <v>73716.2794337757</v>
      </c>
      <c r="G166" s="3" t="n">
        <f aca="false">C166+F166</f>
        <v>1370627.27943378</v>
      </c>
      <c r="H166" s="3" t="n">
        <f aca="false">G166/B287</f>
        <v>404.434133795744</v>
      </c>
      <c r="AB166" s="8" t="n">
        <v>1999</v>
      </c>
      <c r="AC166" s="8" t="n">
        <v>10</v>
      </c>
      <c r="AD166" s="9" t="n">
        <f aca="false">AR166-AP166</f>
        <v>902104</v>
      </c>
      <c r="AE166" s="9" t="n">
        <f aca="false">AQ166-AO166</f>
        <v>3585</v>
      </c>
      <c r="AF166" s="3" t="n">
        <f aca="false">AF78</f>
        <v>0</v>
      </c>
      <c r="AG166" s="3" t="n">
        <f aca="false">AG78</f>
        <v>31</v>
      </c>
      <c r="AH166" s="3" t="n">
        <f aca="false">(+AF166+AF165)/(AG166+AG165)</f>
        <v>0</v>
      </c>
      <c r="AI166" s="9" t="n">
        <f aca="false">AE165*(AG165+AG166)/2*AE$90</f>
        <v>694025.751252</v>
      </c>
      <c r="AJ166" s="9" t="n">
        <f aca="false">AD166-AI166</f>
        <v>208078.248748</v>
      </c>
      <c r="AK166" s="10" t="e">
        <f aca="false">AJ166/((AF166+AF165)/2)/AE165</f>
        <v>#DIV/0!</v>
      </c>
      <c r="AL166" s="10" t="e">
        <f aca="false">LN(AK166)</f>
        <v>#DIV/0!</v>
      </c>
      <c r="AM166" s="26"/>
      <c r="AO166" s="3" t="n">
        <v>24</v>
      </c>
      <c r="AP166" s="3" t="n">
        <v>6631</v>
      </c>
      <c r="AQ166" s="3" t="n">
        <v>3609</v>
      </c>
      <c r="AR166" s="3" t="n">
        <v>908735</v>
      </c>
    </row>
    <row r="167" customFormat="false" ht="14.65" hidden="false" customHeight="false" outlineLevel="0" collapsed="false">
      <c r="A167" s="1" t="s">
        <v>18</v>
      </c>
      <c r="C167" s="19" t="n">
        <f aca="false">AR156</f>
        <v>2251875</v>
      </c>
      <c r="D167" s="19" t="n">
        <f aca="false">G107</f>
        <v>2306626.91619923</v>
      </c>
      <c r="E167" s="19" t="n">
        <f aca="false">G47</f>
        <v>2420175.83354752</v>
      </c>
      <c r="F167" s="19" t="n">
        <f aca="false">E167-D167</f>
        <v>113548.917348286</v>
      </c>
      <c r="G167" s="19" t="n">
        <f aca="false">C167+F167</f>
        <v>2365423.91734829</v>
      </c>
      <c r="H167" s="19" t="n">
        <f aca="false">G167/B288</f>
        <v>688.423724490188</v>
      </c>
      <c r="AB167" s="8" t="n">
        <v>1999</v>
      </c>
      <c r="AC167" s="8" t="n">
        <v>11</v>
      </c>
      <c r="AD167" s="9" t="n">
        <f aca="false">AR167-AP167</f>
        <v>0</v>
      </c>
      <c r="AE167" s="9" t="n">
        <f aca="false">AQ167-AO167</f>
        <v>3660</v>
      </c>
      <c r="AF167" s="3" t="n">
        <f aca="false">AF79</f>
        <v>0</v>
      </c>
      <c r="AG167" s="3" t="n">
        <f aca="false">AG79</f>
        <v>30</v>
      </c>
      <c r="AH167" s="3" t="n">
        <f aca="false">(+AF167+AF166)/(AG167+AG166)</f>
        <v>0</v>
      </c>
      <c r="AI167" s="9" t="n">
        <f aca="false">AE166*(AG166+AG167)/2*AE$90</f>
        <v>695772.4603575</v>
      </c>
      <c r="AJ167" s="9" t="n">
        <f aca="false">AD167-AI167</f>
        <v>-695772.4603575</v>
      </c>
      <c r="AK167" s="10" t="e">
        <f aca="false">AJ167/((AF167+AF166)/2)/AE166</f>
        <v>#DIV/0!</v>
      </c>
      <c r="AL167" s="10" t="e">
        <f aca="false">LN(AK167)</f>
        <v>#DIV/0!</v>
      </c>
      <c r="AM167" s="26"/>
      <c r="AO167" s="3" t="n">
        <v>0</v>
      </c>
      <c r="AP167" s="3" t="n">
        <v>0</v>
      </c>
      <c r="AQ167" s="3" t="n">
        <v>3660</v>
      </c>
      <c r="AR167" s="3"/>
      <c r="AS167" s="3"/>
    </row>
    <row r="168" customFormat="false" ht="14.65" hidden="false" customHeight="false" outlineLevel="0" collapsed="false">
      <c r="C168" s="3"/>
      <c r="D168" s="3"/>
      <c r="E168" s="3"/>
      <c r="F168" s="3"/>
      <c r="G168" s="3"/>
      <c r="H168" s="3"/>
      <c r="AB168" s="8" t="n">
        <v>1999</v>
      </c>
      <c r="AC168" s="8" t="n">
        <v>12</v>
      </c>
      <c r="AD168" s="9" t="n">
        <f aca="false">AR168-AP168</f>
        <v>0</v>
      </c>
      <c r="AE168" s="9" t="n">
        <f aca="false">AQ168-AO168</f>
        <v>0</v>
      </c>
      <c r="AF168" s="3" t="n">
        <f aca="false">AF80</f>
        <v>0</v>
      </c>
      <c r="AG168" s="3" t="n">
        <f aca="false">AG80</f>
        <v>31</v>
      </c>
      <c r="AH168" s="3" t="n">
        <f aca="false">(+AF168+AF167)/(AG168+AG167)</f>
        <v>0</v>
      </c>
      <c r="AI168" s="9" t="n">
        <f aca="false">AE167*(AG167+AG168)/2*AE$90</f>
        <v>710328.36957</v>
      </c>
      <c r="AJ168" s="9" t="n">
        <f aca="false">AD168-AI168</f>
        <v>-710328.36957</v>
      </c>
      <c r="AK168" s="10" t="e">
        <f aca="false">AJ168/((AF168+AF167)/2)/AE167</f>
        <v>#DIV/0!</v>
      </c>
      <c r="AL168" s="10" t="e">
        <f aca="false">LN(AK168)</f>
        <v>#DIV/0!</v>
      </c>
      <c r="AM168" s="26"/>
      <c r="AO168" s="3" t="n">
        <v>0</v>
      </c>
      <c r="AP168" s="3" t="n">
        <v>0</v>
      </c>
      <c r="AQ168" s="3"/>
      <c r="AR168" s="3"/>
    </row>
    <row r="169" customFormat="false" ht="14.65" hidden="false" customHeight="false" outlineLevel="0" collapsed="false">
      <c r="A169" s="1" t="s">
        <v>41</v>
      </c>
      <c r="C169" s="24" t="n">
        <f aca="false">SUM(C156:C167)</f>
        <v>17334129</v>
      </c>
      <c r="D169" s="24" t="n">
        <f aca="false">SUM(D156:D167)</f>
        <v>17567877.5781586</v>
      </c>
      <c r="E169" s="24" t="n">
        <f aca="false">SUM(E156:E167)</f>
        <v>17790221.9748847</v>
      </c>
      <c r="F169" s="24" t="n">
        <f aca="false">SUM(F156:F167)</f>
        <v>222344.39672604</v>
      </c>
      <c r="G169" s="24" t="n">
        <f aca="false">SUM(G156:G167)</f>
        <v>17556473.396726</v>
      </c>
      <c r="H169" s="24" t="n">
        <f aca="false">SUM(H156:H167)</f>
        <v>5087.82247882171</v>
      </c>
      <c r="AB169" s="8" t="n">
        <v>2000</v>
      </c>
      <c r="AC169" s="13" t="n">
        <v>1</v>
      </c>
      <c r="AD169" s="9" t="n">
        <f aca="false">AR169-AP169</f>
        <v>0</v>
      </c>
      <c r="AE169" s="9" t="n">
        <f aca="false">AQ169-AO169</f>
        <v>0</v>
      </c>
      <c r="AF169" s="3" t="n">
        <f aca="false">AF81</f>
        <v>0</v>
      </c>
      <c r="AG169" s="3" t="n">
        <f aca="false">AG81</f>
        <v>31</v>
      </c>
      <c r="AH169" s="3" t="n">
        <f aca="false">(+AF169+AF168)/(AG169+AG168)</f>
        <v>0</v>
      </c>
      <c r="AI169" s="9" t="n">
        <f aca="false">AE168*(AG168+AG169)/2*AE$90</f>
        <v>0</v>
      </c>
      <c r="AJ169" s="9" t="n">
        <f aca="false">AD169-AI169</f>
        <v>0</v>
      </c>
      <c r="AK169" s="10" t="e">
        <f aca="false">AJ169/((AF169+AF168)/2)/AE168</f>
        <v>#DIV/0!</v>
      </c>
      <c r="AL169" s="10" t="e">
        <f aca="false">LN(AK169)</f>
        <v>#DIV/0!</v>
      </c>
      <c r="AM169" s="26"/>
      <c r="AO169" s="3" t="n">
        <v>0</v>
      </c>
      <c r="AP169" s="3" t="n">
        <v>0</v>
      </c>
      <c r="AQ169" s="3"/>
      <c r="AR169" s="3"/>
    </row>
    <row r="170" customFormat="false" ht="14.65" hidden="false" customHeight="false" outlineLevel="0" collapsed="false">
      <c r="H170" s="3"/>
    </row>
    <row r="171" customFormat="false" ht="14.65" hidden="false" customHeight="false" outlineLevel="0" collapsed="false">
      <c r="F171" s="3"/>
      <c r="G171" s="3"/>
    </row>
    <row r="172" customFormat="false" ht="14.65" hidden="false" customHeight="false" outlineLevel="0" collapsed="false">
      <c r="F172" s="3"/>
      <c r="G172" s="3"/>
    </row>
    <row r="173" customFormat="false" ht="14.65" hidden="false" customHeight="false" outlineLevel="0" collapsed="false">
      <c r="E173" s="3"/>
      <c r="F173" s="3"/>
      <c r="G173" s="3"/>
    </row>
    <row r="174" customFormat="false" ht="14.65" hidden="false" customHeight="false" outlineLevel="0" collapsed="false">
      <c r="E174" s="3"/>
      <c r="F174" s="3"/>
      <c r="G174" s="3"/>
    </row>
    <row r="176" customFormat="false" ht="14.65" hidden="false" customHeight="false" outlineLevel="0" collapsed="false">
      <c r="E176" s="3"/>
      <c r="G176" s="3"/>
    </row>
    <row r="177" customFormat="false" ht="14.65" hidden="false" customHeight="false" outlineLevel="0" collapsed="false">
      <c r="E177" s="3"/>
      <c r="G177" s="3"/>
    </row>
    <row r="179" customFormat="false" ht="14.65" hidden="false" customHeight="false" outlineLevel="0" collapsed="false">
      <c r="E179" s="3"/>
    </row>
    <row r="181" customFormat="false" ht="14.65" hidden="false" customHeight="false" outlineLevel="0" collapsed="false">
      <c r="A181" s="1" t="s">
        <v>0</v>
      </c>
    </row>
    <row r="182" customFormat="false" ht="14.65" hidden="false" customHeight="false" outlineLevel="0" collapsed="false">
      <c r="A182" s="1" t="s">
        <v>71</v>
      </c>
    </row>
    <row r="183" customFormat="false" ht="14.65" hidden="false" customHeight="false" outlineLevel="0" collapsed="false">
      <c r="A183" s="1" t="s">
        <v>72</v>
      </c>
      <c r="C183" s="17"/>
      <c r="D183" s="17"/>
      <c r="E183" s="17"/>
      <c r="F183" s="17"/>
      <c r="H183" s="17"/>
    </row>
    <row r="184" customFormat="false" ht="14.65" hidden="false" customHeight="false" outlineLevel="0" collapsed="false">
      <c r="A184" s="1"/>
    </row>
    <row r="185" customFormat="false" ht="14.65" hidden="false" customHeight="false" outlineLevel="0" collapsed="false">
      <c r="A185" s="1"/>
    </row>
    <row r="186" customFormat="false" ht="14.65" hidden="false" customHeight="false" outlineLevel="0" collapsed="false">
      <c r="A186" s="1" t="s">
        <v>37</v>
      </c>
      <c r="C186" s="5" t="s">
        <v>43</v>
      </c>
      <c r="D186" s="5" t="s">
        <v>30</v>
      </c>
    </row>
    <row r="187" customFormat="false" ht="14.65" hidden="false" customHeight="false" outlineLevel="0" collapsed="false">
      <c r="A187" s="1"/>
      <c r="C187" s="5" t="s">
        <v>66</v>
      </c>
      <c r="D187" s="5" t="s">
        <v>73</v>
      </c>
    </row>
    <row r="188" customFormat="false" ht="14.65" hidden="false" customHeight="false" outlineLevel="0" collapsed="false">
      <c r="A188" s="1"/>
      <c r="C188" s="7" t="s">
        <v>69</v>
      </c>
      <c r="D188" s="7" t="s">
        <v>74</v>
      </c>
      <c r="E188" s="7" t="s">
        <v>40</v>
      </c>
    </row>
    <row r="190" customFormat="false" ht="14.65" hidden="false" customHeight="false" outlineLevel="0" collapsed="false">
      <c r="A190" s="1" t="s">
        <v>7</v>
      </c>
      <c r="C190" s="3" t="n">
        <f aca="false">H131</f>
        <v>153.366089072913</v>
      </c>
      <c r="D190" s="3" t="n">
        <f aca="false">AE69</f>
        <v>31765</v>
      </c>
      <c r="E190" s="3" t="n">
        <f aca="false">G131</f>
        <v>4871673.81940108</v>
      </c>
    </row>
    <row r="191" customFormat="false" ht="14.65" hidden="false" customHeight="false" outlineLevel="0" collapsed="false">
      <c r="A191" s="1" t="s">
        <v>8</v>
      </c>
      <c r="C191" s="3" t="n">
        <f aca="false">H132</f>
        <v>134.873016725159</v>
      </c>
      <c r="D191" s="3" t="n">
        <f aca="false">AE70</f>
        <v>31996</v>
      </c>
      <c r="E191" s="3" t="n">
        <f aca="false">G132</f>
        <v>4315397.0431382</v>
      </c>
    </row>
    <row r="192" customFormat="false" ht="14.65" hidden="false" customHeight="false" outlineLevel="0" collapsed="false">
      <c r="A192" s="1" t="s">
        <v>9</v>
      </c>
      <c r="C192" s="3" t="n">
        <f aca="false">H133</f>
        <v>107.863020365637</v>
      </c>
      <c r="D192" s="3" t="n">
        <f aca="false">AE71</f>
        <v>32316</v>
      </c>
      <c r="E192" s="3" t="n">
        <f aca="false">G133</f>
        <v>3485701.36613592</v>
      </c>
    </row>
    <row r="193" customFormat="false" ht="14.65" hidden="false" customHeight="false" outlineLevel="0" collapsed="false">
      <c r="A193" s="1" t="s">
        <v>10</v>
      </c>
      <c r="C193" s="3" t="n">
        <f aca="false">H134</f>
        <v>76.0083332972062</v>
      </c>
      <c r="D193" s="3" t="n">
        <f aca="false">AE72</f>
        <v>32541</v>
      </c>
      <c r="E193" s="3" t="n">
        <f aca="false">G134</f>
        <v>2473387.17382439</v>
      </c>
    </row>
    <row r="194" customFormat="false" ht="14.65" hidden="false" customHeight="false" outlineLevel="0" collapsed="false">
      <c r="A194" s="1" t="s">
        <v>11</v>
      </c>
      <c r="C194" s="3" t="n">
        <f aca="false">H135</f>
        <v>54.2549563393787</v>
      </c>
      <c r="D194" s="3" t="n">
        <f aca="false">AE73</f>
        <v>32672</v>
      </c>
      <c r="E194" s="3" t="n">
        <f aca="false">G135</f>
        <v>1772617.93352018</v>
      </c>
    </row>
    <row r="195" customFormat="false" ht="14.65" hidden="false" customHeight="false" outlineLevel="0" collapsed="false">
      <c r="A195" s="1" t="s">
        <v>12</v>
      </c>
      <c r="C195" s="3" t="n">
        <f aca="false">H136</f>
        <v>35.551521085862</v>
      </c>
      <c r="D195" s="3" t="n">
        <f aca="false">AE74</f>
        <v>33095</v>
      </c>
      <c r="E195" s="3" t="n">
        <f aca="false">G136</f>
        <v>1176577.5903366</v>
      </c>
    </row>
    <row r="196" customFormat="false" ht="14.65" hidden="false" customHeight="false" outlineLevel="0" collapsed="false">
      <c r="A196" s="1" t="s">
        <v>13</v>
      </c>
      <c r="C196" s="3" t="n">
        <f aca="false">H137</f>
        <v>26.2974077519843</v>
      </c>
      <c r="D196" s="3" t="n">
        <f aca="false">AE75</f>
        <v>33400</v>
      </c>
      <c r="E196" s="3" t="n">
        <f aca="false">C196*D196</f>
        <v>878333.418916274</v>
      </c>
    </row>
    <row r="197" customFormat="false" ht="14.65" hidden="false" customHeight="false" outlineLevel="0" collapsed="false">
      <c r="A197" s="1" t="s">
        <v>14</v>
      </c>
      <c r="C197" s="3" t="n">
        <f aca="false">H138</f>
        <v>18.3058794215109</v>
      </c>
      <c r="D197" s="3" t="n">
        <f aca="false">AE76</f>
        <v>33537</v>
      </c>
      <c r="E197" s="3" t="n">
        <f aca="false">C197*D197</f>
        <v>613924.27815921</v>
      </c>
    </row>
    <row r="198" customFormat="false" ht="14.65" hidden="false" customHeight="false" outlineLevel="0" collapsed="false">
      <c r="A198" s="1" t="s">
        <v>15</v>
      </c>
      <c r="C198" s="3" t="n">
        <f aca="false">H139</f>
        <v>21.2878104884901</v>
      </c>
      <c r="D198" s="3" t="n">
        <f aca="false">AE77</f>
        <v>33800</v>
      </c>
      <c r="E198" s="3" t="n">
        <f aca="false">C198*D198</f>
        <v>719527.994510965</v>
      </c>
    </row>
    <row r="199" customFormat="false" ht="14.65" hidden="false" customHeight="false" outlineLevel="0" collapsed="false">
      <c r="A199" s="1" t="s">
        <v>16</v>
      </c>
      <c r="C199" s="3" t="n">
        <f aca="false">H140</f>
        <v>37.7264144545177</v>
      </c>
      <c r="D199" s="3" t="n">
        <f aca="false">AE78</f>
        <v>34131</v>
      </c>
      <c r="E199" s="3" t="n">
        <f aca="false">C199*D199</f>
        <v>1287640.25174714</v>
      </c>
    </row>
    <row r="200" customFormat="false" ht="14.65" hidden="false" customHeight="false" outlineLevel="0" collapsed="false">
      <c r="A200" s="1" t="s">
        <v>17</v>
      </c>
      <c r="C200" s="3" t="n">
        <f aca="false">H141</f>
        <v>77.7656244416511</v>
      </c>
      <c r="D200" s="3" t="n">
        <f aca="false">AE79</f>
        <v>34614</v>
      </c>
      <c r="E200" s="3" t="n">
        <f aca="false">C200*D200</f>
        <v>2691779.32442331</v>
      </c>
    </row>
    <row r="201" customFormat="false" ht="14.65" hidden="false" customHeight="false" outlineLevel="0" collapsed="false">
      <c r="A201" s="1" t="s">
        <v>18</v>
      </c>
      <c r="C201" s="19" t="n">
        <f aca="false">H142</f>
        <v>129.814921384574</v>
      </c>
      <c r="D201" s="3" t="n">
        <f aca="false">D200+F201</f>
        <v>34841</v>
      </c>
      <c r="E201" s="19" t="n">
        <f aca="false">C201*D201</f>
        <v>4522881.67595993</v>
      </c>
      <c r="F201" s="0" t="n">
        <f aca="false">34380-34153</f>
        <v>227</v>
      </c>
    </row>
    <row r="202" customFormat="false" ht="14.65" hidden="false" customHeight="false" outlineLevel="0" collapsed="false">
      <c r="C202" s="3"/>
      <c r="D202" s="3"/>
      <c r="E202" s="3"/>
    </row>
    <row r="203" customFormat="false" ht="14.65" hidden="false" customHeight="false" outlineLevel="0" collapsed="false">
      <c r="A203" s="1" t="s">
        <v>41</v>
      </c>
      <c r="C203" s="24" t="n">
        <f aca="false">SUM(C190:C202)</f>
        <v>873.114994828884</v>
      </c>
      <c r="D203" s="3"/>
      <c r="E203" s="24" t="n">
        <f aca="false">SUM(E190:E202)</f>
        <v>28809441.8700732</v>
      </c>
    </row>
    <row r="204" customFormat="false" ht="14.65" hidden="false" customHeight="false" outlineLevel="0" collapsed="false">
      <c r="A204" s="1"/>
      <c r="C204" s="3"/>
      <c r="D204" s="3"/>
      <c r="E204" s="3"/>
    </row>
    <row r="205" customFormat="false" ht="14.65" hidden="false" customHeight="false" outlineLevel="0" collapsed="false">
      <c r="A205" s="1"/>
      <c r="C205" s="3"/>
      <c r="D205" s="3"/>
      <c r="E205" s="3"/>
    </row>
    <row r="206" customFormat="false" ht="14.65" hidden="false" customHeight="false" outlineLevel="0" collapsed="false">
      <c r="A206" s="1"/>
      <c r="C206" s="3"/>
      <c r="D206" s="3"/>
      <c r="E206" s="3"/>
    </row>
    <row r="207" customFormat="false" ht="14.65" hidden="false" customHeight="false" outlineLevel="0" collapsed="false">
      <c r="A207" s="1"/>
      <c r="C207" s="3"/>
      <c r="D207" s="3"/>
      <c r="E207" s="3"/>
    </row>
    <row r="208" customFormat="false" ht="14.65" hidden="false" customHeight="false" outlineLevel="0" collapsed="false">
      <c r="A208" s="1"/>
      <c r="C208" s="3"/>
      <c r="D208" s="3"/>
      <c r="E208" s="3"/>
    </row>
    <row r="209" customFormat="false" ht="14.65" hidden="false" customHeight="false" outlineLevel="0" collapsed="false">
      <c r="A209" s="1" t="s">
        <v>70</v>
      </c>
      <c r="C209" s="5" t="s">
        <v>43</v>
      </c>
      <c r="D209" s="5" t="s">
        <v>30</v>
      </c>
    </row>
    <row r="210" customFormat="false" ht="14.65" hidden="false" customHeight="false" outlineLevel="0" collapsed="false">
      <c r="A210" s="1"/>
      <c r="C210" s="5" t="s">
        <v>66</v>
      </c>
      <c r="D210" s="5" t="s">
        <v>73</v>
      </c>
    </row>
    <row r="211" customFormat="false" ht="14.65" hidden="false" customHeight="false" outlineLevel="0" collapsed="false">
      <c r="C211" s="7" t="s">
        <v>69</v>
      </c>
      <c r="D211" s="7" t="s">
        <v>74</v>
      </c>
      <c r="E211" s="7" t="s">
        <v>40</v>
      </c>
    </row>
    <row r="212" customFormat="false" ht="14.65" hidden="false" customHeight="false" outlineLevel="0" collapsed="false">
      <c r="A212" s="1"/>
      <c r="C212" s="3"/>
      <c r="D212" s="3"/>
      <c r="E212" s="3"/>
    </row>
    <row r="213" customFormat="false" ht="14.65" hidden="false" customHeight="false" outlineLevel="0" collapsed="false">
      <c r="A213" s="1" t="s">
        <v>7</v>
      </c>
      <c r="C213" s="3" t="n">
        <f aca="false">H156</f>
        <v>825.350832866257</v>
      </c>
      <c r="D213" s="3" t="n">
        <f aca="false">AQ157</f>
        <v>3477</v>
      </c>
      <c r="E213" s="3" t="n">
        <f aca="false">G156</f>
        <v>2869744.84587597</v>
      </c>
    </row>
    <row r="214" customFormat="false" ht="14.65" hidden="false" customHeight="false" outlineLevel="0" collapsed="false">
      <c r="A214" s="1" t="s">
        <v>8</v>
      </c>
      <c r="C214" s="3" t="n">
        <f aca="false">H157</f>
        <v>725.45307390511</v>
      </c>
      <c r="D214" s="3" t="n">
        <f aca="false">AQ158</f>
        <v>3492</v>
      </c>
      <c r="E214" s="3" t="n">
        <f aca="false">G157</f>
        <v>2533282.13407664</v>
      </c>
    </row>
    <row r="215" customFormat="false" ht="14.65" hidden="false" customHeight="false" outlineLevel="0" collapsed="false">
      <c r="A215" s="1" t="s">
        <v>9</v>
      </c>
      <c r="C215" s="3" t="n">
        <f aca="false">H158</f>
        <v>605.646066513618</v>
      </c>
      <c r="D215" s="3" t="n">
        <f aca="false">AQ159</f>
        <v>3467</v>
      </c>
      <c r="E215" s="3" t="n">
        <f aca="false">G158</f>
        <v>2099774.91260271</v>
      </c>
    </row>
    <row r="216" customFormat="false" ht="14.65" hidden="false" customHeight="false" outlineLevel="0" collapsed="false">
      <c r="A216" s="1" t="s">
        <v>10</v>
      </c>
      <c r="C216" s="3" t="n">
        <f aca="false">H159</f>
        <v>442.769769572241</v>
      </c>
      <c r="D216" s="3" t="n">
        <f aca="false">AQ160</f>
        <v>3511</v>
      </c>
      <c r="E216" s="3" t="n">
        <f aca="false">G159</f>
        <v>1554564.66096814</v>
      </c>
    </row>
    <row r="217" customFormat="false" ht="14.65" hidden="false" customHeight="false" outlineLevel="0" collapsed="false">
      <c r="A217" s="1" t="s">
        <v>11</v>
      </c>
      <c r="C217" s="3" t="n">
        <f aca="false">H160</f>
        <v>337.944306968906</v>
      </c>
      <c r="D217" s="3" t="n">
        <f aca="false">AQ161</f>
        <v>3527</v>
      </c>
      <c r="E217" s="3" t="n">
        <f aca="false">G160</f>
        <v>1191929.57067933</v>
      </c>
    </row>
    <row r="218" customFormat="false" ht="14.65" hidden="false" customHeight="false" outlineLevel="0" collapsed="false">
      <c r="A218" s="1" t="s">
        <v>12</v>
      </c>
      <c r="C218" s="3" t="n">
        <f aca="false">H161</f>
        <v>265.523025589716</v>
      </c>
      <c r="D218" s="3" t="n">
        <f aca="false">AQ162</f>
        <v>3569</v>
      </c>
      <c r="E218" s="3" t="n">
        <f aca="false">G161</f>
        <v>947651.678329698</v>
      </c>
    </row>
    <row r="219" customFormat="false" ht="14.65" hidden="false" customHeight="false" outlineLevel="0" collapsed="false">
      <c r="A219" s="1" t="s">
        <v>13</v>
      </c>
      <c r="C219" s="3" t="n">
        <f aca="false">H162</f>
        <v>196.741832489443</v>
      </c>
      <c r="D219" s="3" t="n">
        <f aca="false">AQ163</f>
        <v>3576</v>
      </c>
      <c r="E219" s="3" t="n">
        <f aca="false">C219*D219</f>
        <v>703548.792982247</v>
      </c>
    </row>
    <row r="220" customFormat="false" ht="14.65" hidden="false" customHeight="false" outlineLevel="0" collapsed="false">
      <c r="A220" s="1" t="s">
        <v>14</v>
      </c>
      <c r="C220" s="3" t="n">
        <f aca="false">H163</f>
        <v>165.42106645498</v>
      </c>
      <c r="D220" s="3" t="n">
        <f aca="false">AQ164</f>
        <v>3541</v>
      </c>
      <c r="E220" s="3" t="n">
        <f aca="false">C220*D220</f>
        <v>585755.996317084</v>
      </c>
    </row>
    <row r="221" customFormat="false" ht="14.65" hidden="false" customHeight="false" outlineLevel="0" collapsed="false">
      <c r="A221" s="1" t="s">
        <v>15</v>
      </c>
      <c r="C221" s="3" t="n">
        <f aca="false">H164</f>
        <v>177.447070066865</v>
      </c>
      <c r="D221" s="3" t="n">
        <f aca="false">AQ165</f>
        <v>3601</v>
      </c>
      <c r="E221" s="3" t="n">
        <f aca="false">C221*D221</f>
        <v>638986.89931078</v>
      </c>
    </row>
    <row r="222" customFormat="false" ht="14.65" hidden="false" customHeight="false" outlineLevel="0" collapsed="false">
      <c r="A222" s="1" t="s">
        <v>16</v>
      </c>
      <c r="C222" s="3" t="n">
        <f aca="false">H165</f>
        <v>252.667576108643</v>
      </c>
      <c r="D222" s="3" t="n">
        <f aca="false">AQ166</f>
        <v>3609</v>
      </c>
      <c r="E222" s="3" t="n">
        <f aca="false">C222*D222</f>
        <v>911877.282176092</v>
      </c>
    </row>
    <row r="223" customFormat="false" ht="14.65" hidden="false" customHeight="false" outlineLevel="0" collapsed="false">
      <c r="A223" s="1" t="s">
        <v>17</v>
      </c>
      <c r="C223" s="3" t="n">
        <f aca="false">H166</f>
        <v>404.434133795744</v>
      </c>
      <c r="D223" s="3" t="n">
        <f aca="false">AQ167</f>
        <v>3660</v>
      </c>
      <c r="E223" s="3" t="n">
        <f aca="false">C223*D223</f>
        <v>1480228.92969242</v>
      </c>
    </row>
    <row r="224" customFormat="false" ht="14.65" hidden="false" customHeight="false" outlineLevel="0" collapsed="false">
      <c r="A224" s="1" t="s">
        <v>18</v>
      </c>
      <c r="C224" s="19" t="n">
        <f aca="false">H167</f>
        <v>688.423724490188</v>
      </c>
      <c r="D224" s="3" t="n">
        <f aca="false">D223+F224</f>
        <v>3688</v>
      </c>
      <c r="E224" s="19" t="n">
        <f aca="false">C224*D224</f>
        <v>2538906.69591981</v>
      </c>
      <c r="F224" s="0" t="n">
        <f aca="false">3686-3658</f>
        <v>28</v>
      </c>
    </row>
    <row r="225" customFormat="false" ht="14.65" hidden="false" customHeight="false" outlineLevel="0" collapsed="false">
      <c r="C225" s="3"/>
      <c r="D225" s="3"/>
      <c r="E225" s="3"/>
    </row>
    <row r="226" customFormat="false" ht="14.65" hidden="false" customHeight="false" outlineLevel="0" collapsed="false">
      <c r="A226" s="1" t="s">
        <v>41</v>
      </c>
      <c r="C226" s="24" t="n">
        <f aca="false">SUM(C213:C225)</f>
        <v>5087.82247882171</v>
      </c>
      <c r="D226" s="3"/>
      <c r="E226" s="24" t="n">
        <f aca="false">SUM(E213:E225)</f>
        <v>18056252.3989309</v>
      </c>
    </row>
    <row r="241" customFormat="false" ht="14.65" hidden="false" customHeight="false" outlineLevel="0" collapsed="false">
      <c r="A241" s="1" t="str">
        <f aca="false">A1</f>
        <v>Northwest Natural Gas Company</v>
      </c>
    </row>
    <row r="242" customFormat="false" ht="14.65" hidden="false" customHeight="false" outlineLevel="0" collapsed="false">
      <c r="A242" s="1" t="str">
        <f aca="false">A2</f>
        <v>Washington Normalized Volumes - June 1999</v>
      </c>
    </row>
    <row r="244" customFormat="false" ht="14.65" hidden="false" customHeight="false" outlineLevel="0" collapsed="false">
      <c r="A244" s="1"/>
      <c r="B244" s="1"/>
      <c r="C244" s="1"/>
      <c r="D244" s="1"/>
      <c r="E244" s="1"/>
      <c r="F244" s="1" t="s">
        <v>75</v>
      </c>
      <c r="G244" s="1"/>
      <c r="I244" s="1" t="s">
        <v>76</v>
      </c>
    </row>
    <row r="245" customFormat="false" ht="14.65" hidden="false" customHeight="false" outlineLevel="0" collapsed="false">
      <c r="A245" s="1"/>
      <c r="C245" s="27" t="s">
        <v>77</v>
      </c>
      <c r="D245" s="27"/>
      <c r="E245" s="1"/>
      <c r="F245" s="27" t="s">
        <v>78</v>
      </c>
      <c r="G245" s="27"/>
      <c r="I245" s="27" t="s">
        <v>78</v>
      </c>
      <c r="J245" s="28"/>
    </row>
    <row r="246" customFormat="false" ht="14.65" hidden="false" customHeight="false" outlineLevel="0" collapsed="false">
      <c r="A246" s="1"/>
      <c r="C246" s="1"/>
      <c r="D246" s="1"/>
      <c r="E246" s="1"/>
      <c r="F246" s="1"/>
      <c r="G246" s="1"/>
    </row>
    <row r="247" customFormat="false" ht="14.65" hidden="false" customHeight="false" outlineLevel="0" collapsed="false">
      <c r="A247" s="1"/>
      <c r="C247" s="27" t="s">
        <v>37</v>
      </c>
      <c r="D247" s="27" t="s">
        <v>54</v>
      </c>
      <c r="F247" s="27" t="s">
        <v>37</v>
      </c>
      <c r="G247" s="27" t="s">
        <v>54</v>
      </c>
      <c r="I247" s="7" t="s">
        <v>28</v>
      </c>
      <c r="J247" s="7" t="s">
        <v>79</v>
      </c>
    </row>
    <row r="249" customFormat="false" ht="14.65" hidden="false" customHeight="false" outlineLevel="0" collapsed="false">
      <c r="A249" s="1" t="s">
        <v>18</v>
      </c>
      <c r="C249" s="9" t="n">
        <f aca="false">C262</f>
        <v>31407</v>
      </c>
      <c r="D249" s="9" t="n">
        <f aca="false">D262</f>
        <v>3412</v>
      </c>
      <c r="F249" s="6" t="n">
        <f aca="false">F262</f>
        <v>804</v>
      </c>
      <c r="G249" s="9" t="n">
        <f aca="false">F249</f>
        <v>804</v>
      </c>
      <c r="H249" s="9"/>
      <c r="I249" s="29" t="s">
        <v>80</v>
      </c>
      <c r="J249" s="6" t="n">
        <f aca="false">J262</f>
        <v>812</v>
      </c>
    </row>
    <row r="250" customFormat="false" ht="14.65" hidden="false" customHeight="false" outlineLevel="0" collapsed="false">
      <c r="A250" s="1" t="s">
        <v>7</v>
      </c>
      <c r="C250" s="3" t="n">
        <f aca="false">AE69</f>
        <v>31765</v>
      </c>
      <c r="D250" s="9" t="n">
        <f aca="false">AE157</f>
        <v>3453</v>
      </c>
      <c r="F250" s="6" t="n">
        <f aca="false">O33</f>
        <v>780.1</v>
      </c>
      <c r="G250" s="9" t="n">
        <f aca="false">F250</f>
        <v>780.1</v>
      </c>
      <c r="H250" s="9"/>
      <c r="I250" s="29" t="s">
        <v>81</v>
      </c>
      <c r="J250" s="6" t="n">
        <f aca="false">Q33</f>
        <v>736</v>
      </c>
    </row>
    <row r="251" customFormat="false" ht="14.65" hidden="false" customHeight="false" outlineLevel="0" collapsed="false">
      <c r="A251" s="1" t="s">
        <v>8</v>
      </c>
      <c r="C251" s="3" t="n">
        <f aca="false">AE70</f>
        <v>31996</v>
      </c>
      <c r="D251" s="9" t="n">
        <f aca="false">AE158</f>
        <v>3468</v>
      </c>
      <c r="F251" s="6" t="n">
        <f aca="false">O34</f>
        <v>650.1</v>
      </c>
      <c r="G251" s="9" t="n">
        <f aca="false">F251</f>
        <v>650.1</v>
      </c>
      <c r="H251" s="9"/>
      <c r="I251" s="29" t="s">
        <v>82</v>
      </c>
      <c r="J251" s="6" t="n">
        <f aca="false">Q34</f>
        <v>631</v>
      </c>
    </row>
    <row r="252" customFormat="false" ht="14.65" hidden="false" customHeight="false" outlineLevel="0" collapsed="false">
      <c r="A252" s="1" t="s">
        <v>9</v>
      </c>
      <c r="C252" s="3" t="n">
        <f aca="false">AE71</f>
        <v>32316</v>
      </c>
      <c r="D252" s="9" t="n">
        <f aca="false">AE159</f>
        <v>3443</v>
      </c>
      <c r="F252" s="6" t="n">
        <f aca="false">O35</f>
        <v>569.45</v>
      </c>
      <c r="G252" s="9" t="n">
        <f aca="false">F252</f>
        <v>569.45</v>
      </c>
      <c r="H252" s="9"/>
      <c r="I252" s="29" t="s">
        <v>83</v>
      </c>
      <c r="J252" s="6" t="n">
        <f aca="false">Q35</f>
        <v>615</v>
      </c>
    </row>
    <row r="253" customFormat="false" ht="14.65" hidden="false" customHeight="false" outlineLevel="0" collapsed="false">
      <c r="A253" s="1" t="s">
        <v>10</v>
      </c>
      <c r="C253" s="3" t="n">
        <f aca="false">AE72</f>
        <v>32541</v>
      </c>
      <c r="D253" s="9" t="n">
        <f aca="false">AE160</f>
        <v>3487</v>
      </c>
      <c r="F253" s="6" t="n">
        <f aca="false">O36</f>
        <v>435.5</v>
      </c>
      <c r="G253" s="9" t="n">
        <f aca="false">F253</f>
        <v>435.5</v>
      </c>
      <c r="H253" s="9"/>
      <c r="I253" s="29" t="s">
        <v>84</v>
      </c>
      <c r="J253" s="6" t="n">
        <f aca="false">Q36</f>
        <v>453</v>
      </c>
    </row>
    <row r="254" customFormat="false" ht="14.65" hidden="false" customHeight="false" outlineLevel="0" collapsed="false">
      <c r="A254" s="1" t="s">
        <v>11</v>
      </c>
      <c r="C254" s="3" t="n">
        <f aca="false">AE73</f>
        <v>32672</v>
      </c>
      <c r="D254" s="9" t="n">
        <f aca="false">AE161</f>
        <v>3502</v>
      </c>
      <c r="F254" s="6" t="n">
        <f aca="false">O37</f>
        <v>288.9</v>
      </c>
      <c r="G254" s="9" t="n">
        <f aca="false">F254</f>
        <v>288.9</v>
      </c>
      <c r="H254" s="9"/>
      <c r="I254" s="29" t="s">
        <v>85</v>
      </c>
      <c r="J254" s="6" t="n">
        <f aca="false">Q37</f>
        <v>333</v>
      </c>
    </row>
    <row r="255" customFormat="false" ht="14.65" hidden="false" customHeight="false" outlineLevel="0" collapsed="false">
      <c r="A255" s="1" t="s">
        <v>86</v>
      </c>
      <c r="C255" s="3" t="n">
        <f aca="false">AE74</f>
        <v>33095</v>
      </c>
      <c r="D255" s="9" t="n">
        <f aca="false">AE162</f>
        <v>3544</v>
      </c>
      <c r="F255" s="6" t="n">
        <f aca="false">O38</f>
        <v>152.9</v>
      </c>
      <c r="G255" s="9" t="n">
        <f aca="false">F255</f>
        <v>152.9</v>
      </c>
      <c r="H255" s="9"/>
      <c r="I255" s="29" t="s">
        <v>87</v>
      </c>
      <c r="J255" s="6" t="n">
        <f aca="false">Q38</f>
        <v>184</v>
      </c>
    </row>
    <row r="256" customFormat="false" ht="14.65" hidden="false" customHeight="false" outlineLevel="0" collapsed="false">
      <c r="A256" s="1" t="s">
        <v>88</v>
      </c>
      <c r="B256" s="17"/>
      <c r="C256" s="3" t="n">
        <f aca="false">AE62</f>
        <v>29653</v>
      </c>
      <c r="D256" s="9" t="n">
        <f aca="false">AE150</f>
        <v>3288</v>
      </c>
      <c r="E256" s="17"/>
      <c r="F256" s="6"/>
      <c r="G256" s="30"/>
      <c r="H256" s="30"/>
      <c r="I256" s="29" t="s">
        <v>89</v>
      </c>
      <c r="J256" s="6" t="n">
        <f aca="false">S24</f>
        <v>103</v>
      </c>
    </row>
    <row r="257" customFormat="false" ht="14.65" hidden="false" customHeight="false" outlineLevel="0" collapsed="false">
      <c r="A257" s="1" t="s">
        <v>90</v>
      </c>
      <c r="C257" s="3" t="n">
        <f aca="false">AE63</f>
        <v>29294</v>
      </c>
      <c r="D257" s="9" t="n">
        <f aca="false">AE151</f>
        <v>3228</v>
      </c>
      <c r="F257" s="6" t="n">
        <f aca="false">O39</f>
        <v>60.3</v>
      </c>
      <c r="G257" s="9" t="n">
        <f aca="false">F257</f>
        <v>60.3</v>
      </c>
      <c r="H257" s="9"/>
      <c r="I257" s="29" t="s">
        <v>91</v>
      </c>
      <c r="J257" s="3" t="n">
        <f aca="false">Q39</f>
        <v>21</v>
      </c>
    </row>
    <row r="258" customFormat="false" ht="14.65" hidden="false" customHeight="false" outlineLevel="0" collapsed="false">
      <c r="A258" s="1" t="s">
        <v>14</v>
      </c>
      <c r="C258" s="3" t="n">
        <f aca="false">AE64</f>
        <v>29885</v>
      </c>
      <c r="D258" s="9" t="n">
        <f aca="false">AE152</f>
        <v>3283</v>
      </c>
      <c r="F258" s="6" t="n">
        <f aca="false">O40</f>
        <v>54.5</v>
      </c>
      <c r="G258" s="9" t="n">
        <f aca="false">F258</f>
        <v>54.5</v>
      </c>
      <c r="H258" s="9"/>
      <c r="I258" s="29" t="s">
        <v>92</v>
      </c>
      <c r="J258" s="3" t="n">
        <f aca="false">Q40</f>
        <v>27</v>
      </c>
    </row>
    <row r="259" customFormat="false" ht="14.65" hidden="false" customHeight="false" outlineLevel="0" collapsed="false">
      <c r="A259" s="1" t="s">
        <v>15</v>
      </c>
      <c r="C259" s="3" t="n">
        <f aca="false">AE65</f>
        <v>30115</v>
      </c>
      <c r="D259" s="9" t="n">
        <f aca="false">AE153</f>
        <v>3292</v>
      </c>
      <c r="F259" s="6" t="n">
        <f aca="false">O41</f>
        <v>145.05</v>
      </c>
      <c r="G259" s="9" t="n">
        <f aca="false">F259</f>
        <v>145.05</v>
      </c>
      <c r="H259" s="9"/>
      <c r="I259" s="29" t="s">
        <v>93</v>
      </c>
      <c r="J259" s="3" t="n">
        <f aca="false">Q41</f>
        <v>86</v>
      </c>
    </row>
    <row r="260" customFormat="false" ht="14.65" hidden="false" customHeight="false" outlineLevel="0" collapsed="false">
      <c r="A260" s="1" t="s">
        <v>16</v>
      </c>
      <c r="C260" s="3" t="n">
        <f aca="false">AE66</f>
        <v>30599</v>
      </c>
      <c r="D260" s="9" t="n">
        <f aca="false">AE154</f>
        <v>3330</v>
      </c>
      <c r="F260" s="6" t="n">
        <f aca="false">O42</f>
        <v>389.15</v>
      </c>
      <c r="G260" s="9" t="n">
        <f aca="false">F260</f>
        <v>389.15</v>
      </c>
      <c r="H260" s="9"/>
      <c r="I260" s="29" t="s">
        <v>94</v>
      </c>
      <c r="J260" s="3" t="n">
        <f aca="false">Q42</f>
        <v>397</v>
      </c>
    </row>
    <row r="261" customFormat="false" ht="14.65" hidden="false" customHeight="false" outlineLevel="0" collapsed="false">
      <c r="A261" s="1" t="s">
        <v>17</v>
      </c>
      <c r="C261" s="3" t="n">
        <f aca="false">AE67</f>
        <v>30973</v>
      </c>
      <c r="D261" s="9" t="n">
        <f aca="false">AE155</f>
        <v>3365</v>
      </c>
      <c r="F261" s="6" t="n">
        <f aca="false">O43</f>
        <v>601.95</v>
      </c>
      <c r="G261" s="9" t="n">
        <f aca="false">F261</f>
        <v>601.95</v>
      </c>
      <c r="H261" s="9"/>
      <c r="I261" s="29" t="s">
        <v>95</v>
      </c>
      <c r="J261" s="3" t="n">
        <f aca="false">Q43</f>
        <v>552</v>
      </c>
    </row>
    <row r="262" customFormat="false" ht="14.65" hidden="false" customHeight="false" outlineLevel="0" collapsed="false">
      <c r="A262" s="1" t="s">
        <v>18</v>
      </c>
      <c r="C262" s="19" t="n">
        <f aca="false">AE68</f>
        <v>31407</v>
      </c>
      <c r="D262" s="14" t="n">
        <f aca="false">AE156</f>
        <v>3412</v>
      </c>
      <c r="F262" s="23" t="n">
        <f aca="false">O44</f>
        <v>804</v>
      </c>
      <c r="G262" s="14" t="n">
        <f aca="false">F262</f>
        <v>804</v>
      </c>
      <c r="H262" s="9"/>
      <c r="I262" s="29" t="s">
        <v>80</v>
      </c>
      <c r="J262" s="19" t="n">
        <f aca="false">Q44</f>
        <v>812</v>
      </c>
    </row>
    <row r="263" customFormat="false" ht="14.65" hidden="false" customHeight="false" outlineLevel="0" collapsed="false">
      <c r="A263" s="1"/>
      <c r="C263" s="9"/>
      <c r="D263" s="9"/>
      <c r="F263" s="9"/>
      <c r="G263" s="9"/>
      <c r="H263" s="9"/>
      <c r="J263" s="3"/>
    </row>
    <row r="264" customFormat="false" ht="14.65" hidden="false" customHeight="false" outlineLevel="0" collapsed="false">
      <c r="A264" s="1" t="s">
        <v>96</v>
      </c>
      <c r="C264" s="15" t="n">
        <f aca="false">(SUM(C250:C262)-C256)/12</f>
        <v>31388.1666666667</v>
      </c>
      <c r="D264" s="15" t="n">
        <f aca="false">(SUM(D250:D262)-D256)/12</f>
        <v>3400.58333333333</v>
      </c>
      <c r="F264" s="15" t="n">
        <f aca="false">SUM(F250:F262)</f>
        <v>4931.9</v>
      </c>
      <c r="G264" s="15" t="n">
        <f aca="false">SUM(G250:G262)</f>
        <v>4931.9</v>
      </c>
      <c r="I264" s="0" t="s">
        <v>97</v>
      </c>
      <c r="J264" s="24" t="n">
        <f aca="false">SUM(J250:J262)-J256</f>
        <v>4847</v>
      </c>
    </row>
    <row r="265" customFormat="false" ht="14.65" hidden="false" customHeight="false" outlineLevel="0" collapsed="false">
      <c r="A265" s="1"/>
      <c r="E265" s="9"/>
    </row>
    <row r="266" customFormat="false" ht="14.65" hidden="false" customHeight="false" outlineLevel="0" collapsed="false">
      <c r="A266" s="27" t="s">
        <v>98</v>
      </c>
      <c r="B266" s="28"/>
      <c r="C266" s="27" t="s">
        <v>37</v>
      </c>
      <c r="D266" s="27" t="s">
        <v>54</v>
      </c>
      <c r="E266" s="9"/>
    </row>
    <row r="267" customFormat="false" ht="14.65" hidden="false" customHeight="false" outlineLevel="0" collapsed="false">
      <c r="A267" s="1"/>
      <c r="E267" s="9"/>
    </row>
    <row r="268" customFormat="false" ht="14.65" hidden="false" customHeight="false" outlineLevel="0" collapsed="false">
      <c r="A268" s="1"/>
    </row>
    <row r="269" customFormat="false" ht="14.65" hidden="false" customHeight="false" outlineLevel="0" collapsed="false">
      <c r="A269" s="1" t="s">
        <v>33</v>
      </c>
      <c r="C269" s="31" t="n">
        <f aca="false">AE2</f>
        <v>0.58189</v>
      </c>
      <c r="D269" s="31" t="n">
        <f aca="false">AE90</f>
        <v>6.363239</v>
      </c>
      <c r="E269" s="9"/>
      <c r="F269" s="7" t="s">
        <v>99</v>
      </c>
      <c r="G269" s="7"/>
    </row>
    <row r="270" customFormat="false" ht="14.65" hidden="false" customHeight="false" outlineLevel="0" collapsed="false">
      <c r="A270" s="1" t="s">
        <v>100</v>
      </c>
      <c r="C270" s="31" t="n">
        <f aca="false">AS35</f>
        <v>-4.34989371634886</v>
      </c>
      <c r="D270" s="31" t="n">
        <f aca="false">AS46</f>
        <v>-4.03821840117972</v>
      </c>
      <c r="G270" s="32"/>
    </row>
    <row r="271" customFormat="false" ht="14.65" hidden="false" customHeight="false" outlineLevel="0" collapsed="false">
      <c r="A271" s="1" t="s">
        <v>101</v>
      </c>
      <c r="C271" s="31" t="n">
        <f aca="false">AR41</f>
        <v>0.807817914231398</v>
      </c>
      <c r="D271" s="31" t="n">
        <f aca="false">AR52</f>
        <v>1.19389293573546</v>
      </c>
      <c r="F271" s="7" t="s">
        <v>102</v>
      </c>
      <c r="G271" s="7" t="s">
        <v>43</v>
      </c>
    </row>
    <row r="272" customFormat="false" ht="14.65" hidden="false" customHeight="false" outlineLevel="0" collapsed="false">
      <c r="A272" s="1"/>
    </row>
    <row r="273" customFormat="false" ht="14.65" hidden="false" customHeight="false" outlineLevel="0" collapsed="false">
      <c r="A273" s="1"/>
      <c r="F273" s="9" t="n">
        <v>31</v>
      </c>
      <c r="G273" s="9" t="n">
        <v>31</v>
      </c>
    </row>
    <row r="274" customFormat="false" ht="14.65" hidden="false" customHeight="false" outlineLevel="0" collapsed="false">
      <c r="A274" s="1"/>
      <c r="B274" s="27" t="s">
        <v>103</v>
      </c>
      <c r="C274" s="27" t="s">
        <v>104</v>
      </c>
      <c r="D274" s="33"/>
      <c r="F274" s="9" t="n">
        <v>31</v>
      </c>
      <c r="G274" s="9" t="n">
        <v>31</v>
      </c>
    </row>
    <row r="275" customFormat="false" ht="14.65" hidden="false" customHeight="false" outlineLevel="0" collapsed="false">
      <c r="A275" s="1"/>
      <c r="F275" s="9" t="n">
        <v>28</v>
      </c>
      <c r="G275" s="9" t="n">
        <v>28.25</v>
      </c>
    </row>
    <row r="276" customFormat="false" ht="14.65" hidden="false" customHeight="false" outlineLevel="0" collapsed="false">
      <c r="A276" s="34"/>
      <c r="B276" s="3" t="n">
        <f aca="false">D249+C276</f>
        <v>3436</v>
      </c>
      <c r="C276" s="3" t="n">
        <f aca="false">C288</f>
        <v>24</v>
      </c>
      <c r="D276" s="3"/>
      <c r="F276" s="9" t="n">
        <v>31</v>
      </c>
      <c r="G276" s="9" t="n">
        <v>31</v>
      </c>
    </row>
    <row r="277" customFormat="false" ht="14.65" hidden="false" customHeight="false" outlineLevel="0" collapsed="false">
      <c r="A277" s="1" t="s">
        <v>7</v>
      </c>
      <c r="B277" s="3" t="n">
        <f aca="false">D250+C277</f>
        <v>3477</v>
      </c>
      <c r="C277" s="3" t="n">
        <v>24</v>
      </c>
      <c r="D277" s="3" t="n">
        <v>1739</v>
      </c>
      <c r="F277" s="9" t="n">
        <v>30</v>
      </c>
      <c r="G277" s="9" t="n">
        <v>30</v>
      </c>
    </row>
    <row r="278" customFormat="false" ht="14.65" hidden="false" customHeight="false" outlineLevel="0" collapsed="false">
      <c r="A278" s="1" t="s">
        <v>8</v>
      </c>
      <c r="B278" s="3" t="n">
        <f aca="false">D251+C278</f>
        <v>3492</v>
      </c>
      <c r="C278" s="3" t="n">
        <v>24</v>
      </c>
      <c r="D278" s="3" t="n">
        <v>719</v>
      </c>
      <c r="F278" s="9" t="n">
        <v>31</v>
      </c>
      <c r="G278" s="9" t="n">
        <v>31</v>
      </c>
    </row>
    <row r="279" customFormat="false" ht="14.65" hidden="false" customHeight="false" outlineLevel="0" collapsed="false">
      <c r="A279" s="1" t="s">
        <v>9</v>
      </c>
      <c r="B279" s="3" t="n">
        <f aca="false">D252+C279</f>
        <v>3467</v>
      </c>
      <c r="C279" s="3" t="n">
        <v>24</v>
      </c>
      <c r="D279" s="3" t="n">
        <v>727</v>
      </c>
      <c r="F279" s="9" t="n">
        <v>30</v>
      </c>
      <c r="G279" s="9" t="n">
        <v>30</v>
      </c>
    </row>
    <row r="280" customFormat="false" ht="14.65" hidden="false" customHeight="false" outlineLevel="0" collapsed="false">
      <c r="A280" s="1" t="s">
        <v>10</v>
      </c>
      <c r="B280" s="3" t="n">
        <f aca="false">D253+C280</f>
        <v>3511</v>
      </c>
      <c r="C280" s="3" t="n">
        <v>24</v>
      </c>
      <c r="D280" s="3" t="n">
        <v>914</v>
      </c>
      <c r="F280" s="9" t="n">
        <v>31</v>
      </c>
      <c r="G280" s="9" t="n">
        <v>31</v>
      </c>
    </row>
    <row r="281" customFormat="false" ht="14.65" hidden="false" customHeight="false" outlineLevel="0" collapsed="false">
      <c r="A281" s="1" t="s">
        <v>11</v>
      </c>
      <c r="B281" s="3" t="n">
        <f aca="false">D254+C281</f>
        <v>3527</v>
      </c>
      <c r="C281" s="3" t="n">
        <v>25</v>
      </c>
      <c r="D281" s="3" t="n">
        <v>1548</v>
      </c>
      <c r="F281" s="9" t="n">
        <v>31</v>
      </c>
      <c r="G281" s="9" t="n">
        <v>31</v>
      </c>
    </row>
    <row r="282" customFormat="false" ht="14.65" hidden="false" customHeight="false" outlineLevel="0" collapsed="false">
      <c r="A282" s="1" t="s">
        <v>12</v>
      </c>
      <c r="B282" s="3" t="n">
        <f aca="false">D255+C282</f>
        <v>3569</v>
      </c>
      <c r="C282" s="3" t="n">
        <v>25</v>
      </c>
      <c r="D282" s="3" t="n">
        <v>9606</v>
      </c>
      <c r="F282" s="9" t="n">
        <v>30</v>
      </c>
      <c r="G282" s="9" t="n">
        <v>30</v>
      </c>
    </row>
    <row r="283" customFormat="false" ht="14.65" hidden="false" customHeight="false" outlineLevel="0" collapsed="false">
      <c r="A283" s="1" t="s">
        <v>13</v>
      </c>
      <c r="B283" s="3" t="n">
        <f aca="false">D257+C283</f>
        <v>3252</v>
      </c>
      <c r="C283" s="3" t="n">
        <v>24</v>
      </c>
      <c r="D283" s="3" t="n">
        <v>11336</v>
      </c>
      <c r="F283" s="9" t="n">
        <v>31</v>
      </c>
      <c r="G283" s="9" t="n">
        <v>31</v>
      </c>
    </row>
    <row r="284" customFormat="false" ht="14.65" hidden="false" customHeight="false" outlineLevel="0" collapsed="false">
      <c r="A284" s="1" t="s">
        <v>14</v>
      </c>
      <c r="B284" s="3" t="n">
        <f aca="false">D258+C284</f>
        <v>3309</v>
      </c>
      <c r="C284" s="3" t="n">
        <v>26</v>
      </c>
      <c r="D284" s="3" t="n">
        <v>6796</v>
      </c>
      <c r="F284" s="9" t="n">
        <v>30</v>
      </c>
      <c r="G284" s="9" t="n">
        <v>30</v>
      </c>
    </row>
    <row r="285" customFormat="false" ht="14.65" hidden="false" customHeight="false" outlineLevel="0" collapsed="false">
      <c r="A285" s="1" t="s">
        <v>15</v>
      </c>
      <c r="B285" s="3" t="n">
        <f aca="false">D259+C285</f>
        <v>3317</v>
      </c>
      <c r="C285" s="3" t="n">
        <v>25</v>
      </c>
      <c r="D285" s="3" t="n">
        <v>7058</v>
      </c>
      <c r="F285" s="14" t="n">
        <v>31</v>
      </c>
      <c r="G285" s="14" t="n">
        <v>31</v>
      </c>
    </row>
    <row r="286" customFormat="false" ht="14.65" hidden="false" customHeight="false" outlineLevel="0" collapsed="false">
      <c r="A286" s="1" t="s">
        <v>16</v>
      </c>
      <c r="B286" s="3" t="n">
        <f aca="false">D260+C286</f>
        <v>3355</v>
      </c>
      <c r="C286" s="3" t="n">
        <v>25</v>
      </c>
      <c r="D286" s="3" t="n">
        <v>4567</v>
      </c>
      <c r="F286" s="9"/>
      <c r="G286" s="9"/>
    </row>
    <row r="287" customFormat="false" ht="14.65" hidden="false" customHeight="false" outlineLevel="0" collapsed="false">
      <c r="A287" s="1" t="s">
        <v>17</v>
      </c>
      <c r="B287" s="3" t="n">
        <f aca="false">D261+C287</f>
        <v>3389</v>
      </c>
      <c r="C287" s="3" t="n">
        <v>24</v>
      </c>
      <c r="D287" s="3" t="n">
        <v>2772</v>
      </c>
      <c r="F287" s="15" t="n">
        <f aca="false">SUM(F274:F285)</f>
        <v>365</v>
      </c>
      <c r="G287" s="15" t="n">
        <f aca="false">SUM(G274:G285)</f>
        <v>365.25</v>
      </c>
    </row>
    <row r="288" customFormat="false" ht="14.65" hidden="false" customHeight="false" outlineLevel="0" collapsed="false">
      <c r="A288" s="1" t="s">
        <v>18</v>
      </c>
      <c r="B288" s="19" t="n">
        <f aca="false">D262+C288</f>
        <v>3436</v>
      </c>
      <c r="C288" s="3" t="n">
        <v>24</v>
      </c>
      <c r="D288" s="19" t="n">
        <v>1082</v>
      </c>
    </row>
    <row r="289" customFormat="false" ht="14.65" hidden="false" customHeight="false" outlineLevel="0" collapsed="false">
      <c r="A289" s="1"/>
      <c r="B289" s="3"/>
      <c r="C289" s="3"/>
      <c r="D289" s="3"/>
    </row>
    <row r="290" customFormat="false" ht="14.65" hidden="false" customHeight="false" outlineLevel="0" collapsed="false">
      <c r="A290" s="1" t="s">
        <v>96</v>
      </c>
      <c r="B290" s="24" t="n">
        <f aca="false">AVERAGE(B277:B288)</f>
        <v>3425.08333333333</v>
      </c>
      <c r="C290" s="3"/>
      <c r="D290" s="24" t="n">
        <f aca="false">SUM(D277:D289)</f>
        <v>48864</v>
      </c>
    </row>
  </sheetData>
  <mergeCells count="1">
    <mergeCell ref="F269:G2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